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3"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月報</t>
    </r>
    <r>
      <rPr>
        <sz val="11"/>
        <rFont val="ＭＳ Ｐゴシック"/>
        <family val="3"/>
        <charset val="128"/>
      </rPr>
      <t xml:space="preserve">1701</t>
    </r>
  </si>
  <si>
    <t xml:space="preserve">産地</t>
  </si>
  <si>
    <t xml:space="preserve">区分</t>
  </si>
  <si>
    <t xml:space="preserve">数量</t>
  </si>
  <si>
    <t xml:space="preserve">金額</t>
  </si>
  <si>
    <t xml:space="preserve">平均単価</t>
  </si>
  <si>
    <r>
      <rPr>
        <b val="true"/>
        <sz val="12"/>
        <rFont val="ＭＳ Ｐゴシック"/>
        <family val="3"/>
        <charset val="128"/>
      </rPr>
      <t xml:space="preserve">01</t>
    </r>
    <r>
      <rPr>
        <b val="true"/>
        <sz val="12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鮮魚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冷凍魚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淡水魚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塩干・加工品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海草</t>
    </r>
  </si>
  <si>
    <r>
      <rPr>
        <b val="true"/>
        <sz val="12"/>
        <rFont val="ＭＳ Ｐゴシック"/>
        <family val="3"/>
        <charset val="128"/>
      </rPr>
      <t xml:space="preserve">02</t>
    </r>
    <r>
      <rPr>
        <b val="true"/>
        <sz val="12"/>
        <rFont val="Noto Sans"/>
        <family val="2"/>
      </rPr>
      <t xml:space="preserve">青森　　　　　　</t>
    </r>
  </si>
  <si>
    <r>
      <rPr>
        <b val="true"/>
        <sz val="12"/>
        <rFont val="ＭＳ Ｐゴシック"/>
        <family val="3"/>
        <charset val="128"/>
      </rPr>
      <t xml:space="preserve">03</t>
    </r>
    <r>
      <rPr>
        <b val="true"/>
        <sz val="12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鯨肉</t>
    </r>
  </si>
  <si>
    <r>
      <rPr>
        <b val="true"/>
        <sz val="12"/>
        <rFont val="ＭＳ Ｐゴシック"/>
        <family val="3"/>
        <charset val="128"/>
      </rPr>
      <t xml:space="preserve">04</t>
    </r>
    <r>
      <rPr>
        <b val="true"/>
        <sz val="12"/>
        <rFont val="Noto Sans"/>
        <family val="2"/>
      </rPr>
      <t xml:space="preserve">宮城　　　　　　</t>
    </r>
  </si>
  <si>
    <r>
      <rPr>
        <b val="true"/>
        <sz val="12"/>
        <rFont val="ＭＳ Ｐゴシック"/>
        <family val="3"/>
        <charset val="128"/>
      </rPr>
      <t xml:space="preserve">05</t>
    </r>
    <r>
      <rPr>
        <b val="true"/>
        <sz val="12"/>
        <rFont val="Noto Sans"/>
        <family val="2"/>
      </rPr>
      <t xml:space="preserve">秋田　　　　　　</t>
    </r>
  </si>
  <si>
    <r>
      <rPr>
        <b val="true"/>
        <sz val="12"/>
        <rFont val="ＭＳ Ｐゴシック"/>
        <family val="3"/>
        <charset val="128"/>
      </rPr>
      <t xml:space="preserve">06</t>
    </r>
    <r>
      <rPr>
        <b val="true"/>
        <sz val="12"/>
        <rFont val="Noto Sans"/>
        <family val="2"/>
      </rPr>
      <t xml:space="preserve">山形　　　　　　</t>
    </r>
  </si>
  <si>
    <r>
      <rPr>
        <b val="true"/>
        <sz val="12"/>
        <rFont val="ＭＳ Ｐゴシック"/>
        <family val="3"/>
        <charset val="128"/>
      </rPr>
      <t xml:space="preserve">07</t>
    </r>
    <r>
      <rPr>
        <b val="true"/>
        <sz val="12"/>
        <rFont val="Noto Sans"/>
        <family val="2"/>
      </rPr>
      <t xml:space="preserve">福島　　　　　　</t>
    </r>
  </si>
  <si>
    <r>
      <rPr>
        <b val="true"/>
        <sz val="12"/>
        <rFont val="ＭＳ Ｐゴシック"/>
        <family val="3"/>
        <charset val="128"/>
      </rPr>
      <t xml:space="preserve">08</t>
    </r>
    <r>
      <rPr>
        <b val="true"/>
        <sz val="12"/>
        <rFont val="Noto Sans"/>
        <family val="2"/>
      </rPr>
      <t xml:space="preserve">茨城　　　　　　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千葉　　　　　　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群馬　　　　　　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埼玉　　　　　　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東京　　　　　　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神奈川　　　　　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山梨　　　　　　</t>
    </r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長野　　　　　　</t>
    </r>
  </si>
  <si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新潟　　　　　　</t>
    </r>
  </si>
  <si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富山　　　　　　</t>
    </r>
  </si>
  <si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石川　　　　　　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福井　　　　　　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静岡　　　　　　</t>
    </r>
  </si>
  <si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愛知　　　　　　</t>
    </r>
  </si>
  <si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三重　　　　　　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京都　　　　　　</t>
    </r>
  </si>
  <si>
    <r>
      <rPr>
        <b val="true"/>
        <sz val="12"/>
        <rFont val="ＭＳ Ｐゴシック"/>
        <family val="3"/>
        <charset val="128"/>
      </rPr>
      <t xml:space="preserve">51</t>
    </r>
    <r>
      <rPr>
        <b val="true"/>
        <sz val="12"/>
        <rFont val="Noto Sans"/>
        <family val="2"/>
      </rPr>
      <t xml:space="preserve">大阪　　　　　　</t>
    </r>
  </si>
  <si>
    <r>
      <rPr>
        <b val="true"/>
        <sz val="12"/>
        <rFont val="ＭＳ Ｐゴシック"/>
        <family val="3"/>
        <charset val="128"/>
      </rPr>
      <t xml:space="preserve">52</t>
    </r>
    <r>
      <rPr>
        <b val="true"/>
        <sz val="12"/>
        <rFont val="Noto Sans"/>
        <family val="2"/>
      </rPr>
      <t xml:space="preserve">兵庫　　　　　　</t>
    </r>
  </si>
  <si>
    <r>
      <rPr>
        <b val="true"/>
        <sz val="12"/>
        <rFont val="ＭＳ Ｐゴシック"/>
        <family val="3"/>
        <charset val="128"/>
      </rPr>
      <t xml:space="preserve">53</t>
    </r>
    <r>
      <rPr>
        <b val="true"/>
        <sz val="12"/>
        <rFont val="Noto Sans"/>
        <family val="2"/>
      </rPr>
      <t xml:space="preserve">奈良　　　　　　</t>
    </r>
  </si>
  <si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和歌山　　　　　</t>
    </r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56</t>
    </r>
    <r>
      <rPr>
        <b val="true"/>
        <sz val="12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57</t>
    </r>
    <r>
      <rPr>
        <b val="true"/>
        <sz val="12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58</t>
    </r>
    <r>
      <rPr>
        <b val="true"/>
        <sz val="12"/>
        <rFont val="Noto Sans"/>
        <family val="2"/>
      </rPr>
      <t xml:space="preserve">広島　　　　　　</t>
    </r>
  </si>
  <si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66</t>
    </r>
    <r>
      <rPr>
        <b val="true"/>
        <sz val="12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67</t>
    </r>
    <r>
      <rPr>
        <b val="true"/>
        <sz val="12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68</t>
    </r>
    <r>
      <rPr>
        <b val="true"/>
        <sz val="12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71</t>
    </r>
    <r>
      <rPr>
        <b val="true"/>
        <sz val="12"/>
        <rFont val="Noto Sans"/>
        <family val="2"/>
      </rPr>
      <t xml:space="preserve">沖縄　　　　　　</t>
    </r>
  </si>
  <si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その他　　　　　</t>
    </r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7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5"/>
    <col collapsed="false" customWidth="true" hidden="false" outlineLevel="0" max="3" min="3" style="1" width="12.49"/>
    <col collapsed="false" customWidth="true" hidden="false" outlineLevel="0" max="4" min="4" style="1" width="16.86"/>
    <col collapsed="false" customWidth="true" hidden="false" outlineLevel="0" max="5" min="5" style="0" width="9.99"/>
  </cols>
  <sheetData>
    <row r="2" customFormat="false" ht="13.5" hidden="false" customHeight="false" outlineLevel="0" collapsed="false">
      <c r="A2" s="2" t="s">
        <v>0</v>
      </c>
      <c r="B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7" t="s">
        <v>7</v>
      </c>
    </row>
    <row r="5" customFormat="false" ht="14.25" hidden="false" customHeight="false" outlineLevel="0" collapsed="false">
      <c r="A5" s="8" t="s">
        <v>8</v>
      </c>
      <c r="B5" s="8"/>
      <c r="C5" s="9" t="n">
        <v>197319</v>
      </c>
      <c r="D5" s="9" t="n">
        <v>233034295</v>
      </c>
      <c r="E5" s="10" t="n">
        <v>1181.00281777224</v>
      </c>
    </row>
    <row r="6" customFormat="false" ht="13.5" hidden="false" customHeight="false" outlineLevel="0" collapsed="false">
      <c r="A6" s="11"/>
      <c r="B6" s="11" t="s">
        <v>9</v>
      </c>
      <c r="C6" s="1" t="n">
        <v>98290</v>
      </c>
      <c r="D6" s="1" t="n">
        <v>122610322</v>
      </c>
      <c r="E6" s="12" t="n">
        <v>1247.43434733951</v>
      </c>
    </row>
    <row r="7" customFormat="false" ht="13.5" hidden="false" customHeight="false" outlineLevel="0" collapsed="false">
      <c r="A7" s="11"/>
      <c r="B7" s="11" t="s">
        <v>10</v>
      </c>
      <c r="C7" s="1" t="n">
        <v>14353</v>
      </c>
      <c r="D7" s="1" t="n">
        <v>5277965</v>
      </c>
      <c r="E7" s="12" t="n">
        <v>367.725562600153</v>
      </c>
    </row>
    <row r="8" customFormat="false" ht="13.5" hidden="false" customHeight="false" outlineLevel="0" collapsed="false">
      <c r="A8" s="11"/>
      <c r="B8" s="11" t="s">
        <v>11</v>
      </c>
      <c r="C8" s="1" t="n">
        <v>11664</v>
      </c>
      <c r="D8" s="1" t="n">
        <v>21173186</v>
      </c>
      <c r="E8" s="12" t="n">
        <v>1815.25943072702</v>
      </c>
    </row>
    <row r="9" customFormat="false" ht="13.5" hidden="false" customHeight="false" outlineLevel="0" collapsed="false">
      <c r="A9" s="11"/>
      <c r="B9" s="11" t="s">
        <v>12</v>
      </c>
      <c r="C9" s="1" t="n">
        <v>1366</v>
      </c>
      <c r="D9" s="1" t="n">
        <v>723828</v>
      </c>
      <c r="E9" s="12" t="n">
        <v>529.888726207906</v>
      </c>
    </row>
    <row r="10" customFormat="false" ht="13.5" hidden="false" customHeight="false" outlineLevel="0" collapsed="false">
      <c r="A10" s="11"/>
      <c r="B10" s="11" t="s">
        <v>13</v>
      </c>
      <c r="C10" s="1" t="n">
        <v>71639</v>
      </c>
      <c r="D10" s="1" t="n">
        <v>83246222</v>
      </c>
      <c r="E10" s="12" t="n">
        <v>1162.02378592666</v>
      </c>
    </row>
    <row r="11" customFormat="false" ht="13.5" hidden="false" customHeight="false" outlineLevel="0" collapsed="false">
      <c r="A11" s="11"/>
      <c r="B11" s="11" t="s">
        <v>14</v>
      </c>
      <c r="C11" s="1" t="n">
        <v>7</v>
      </c>
      <c r="D11" s="1" t="n">
        <v>2772</v>
      </c>
      <c r="E11" s="12" t="n">
        <v>396</v>
      </c>
    </row>
    <row r="12" customFormat="false" ht="13.5" hidden="false" customHeight="false" outlineLevel="0" collapsed="false">
      <c r="A12" s="11"/>
      <c r="B12" s="11"/>
      <c r="E12" s="12"/>
    </row>
    <row r="13" customFormat="false" ht="14.25" hidden="false" customHeight="false" outlineLevel="0" collapsed="false">
      <c r="A13" s="8" t="s">
        <v>15</v>
      </c>
      <c r="B13" s="8"/>
      <c r="C13" s="9" t="n">
        <v>52962</v>
      </c>
      <c r="D13" s="9" t="n">
        <v>29787794</v>
      </c>
      <c r="E13" s="10" t="n">
        <v>562.437105849477</v>
      </c>
    </row>
    <row r="14" customFormat="false" ht="13.5" hidden="false" customHeight="false" outlineLevel="0" collapsed="false">
      <c r="A14" s="11"/>
      <c r="B14" s="11" t="s">
        <v>9</v>
      </c>
      <c r="C14" s="1" t="n">
        <v>5597</v>
      </c>
      <c r="D14" s="1" t="n">
        <v>7148293</v>
      </c>
      <c r="E14" s="12" t="n">
        <v>1277.16508844024</v>
      </c>
    </row>
    <row r="15" customFormat="false" ht="13.5" hidden="false" customHeight="false" outlineLevel="0" collapsed="false">
      <c r="A15" s="11"/>
      <c r="B15" s="11" t="s">
        <v>10</v>
      </c>
      <c r="C15" s="1" t="n">
        <v>11213</v>
      </c>
      <c r="D15" s="1" t="n">
        <v>4798393</v>
      </c>
      <c r="E15" s="12" t="n">
        <v>427.931240524391</v>
      </c>
    </row>
    <row r="16" customFormat="false" ht="13.5" hidden="false" customHeight="false" outlineLevel="0" collapsed="false">
      <c r="A16" s="11"/>
      <c r="B16" s="11" t="s">
        <v>11</v>
      </c>
      <c r="C16" s="1" t="n">
        <v>233</v>
      </c>
      <c r="D16" s="1" t="n">
        <v>70718</v>
      </c>
      <c r="E16" s="12" t="n">
        <v>303.510729613734</v>
      </c>
    </row>
    <row r="17" customFormat="false" ht="13.5" hidden="false" customHeight="false" outlineLevel="0" collapsed="false">
      <c r="A17" s="11"/>
      <c r="B17" s="11" t="s">
        <v>12</v>
      </c>
      <c r="C17" s="1" t="n">
        <v>20</v>
      </c>
      <c r="D17" s="1" t="n">
        <v>28350</v>
      </c>
      <c r="E17" s="12" t="n">
        <v>1417.5</v>
      </c>
    </row>
    <row r="18" customFormat="false" ht="13.5" hidden="false" customHeight="false" outlineLevel="0" collapsed="false">
      <c r="A18" s="11"/>
      <c r="B18" s="11" t="s">
        <v>13</v>
      </c>
      <c r="C18" s="1" t="n">
        <v>35815</v>
      </c>
      <c r="D18" s="1" t="n">
        <v>17724400</v>
      </c>
      <c r="E18" s="12" t="n">
        <v>494.887616920285</v>
      </c>
    </row>
    <row r="19" customFormat="false" ht="13.5" hidden="false" customHeight="false" outlineLevel="0" collapsed="false">
      <c r="A19" s="11"/>
      <c r="B19" s="11" t="s">
        <v>14</v>
      </c>
      <c r="C19" s="1" t="n">
        <v>84</v>
      </c>
      <c r="D19" s="1" t="n">
        <v>17640</v>
      </c>
      <c r="E19" s="12" t="n">
        <v>210</v>
      </c>
    </row>
    <row r="20" customFormat="false" ht="13.5" hidden="false" customHeight="false" outlineLevel="0" collapsed="false">
      <c r="A20" s="11"/>
      <c r="B20" s="11"/>
      <c r="E20" s="12"/>
    </row>
    <row r="21" customFormat="false" ht="14.25" hidden="false" customHeight="false" outlineLevel="0" collapsed="false">
      <c r="A21" s="8" t="s">
        <v>16</v>
      </c>
      <c r="B21" s="8"/>
      <c r="C21" s="9" t="n">
        <v>26890</v>
      </c>
      <c r="D21" s="9" t="n">
        <v>20789918</v>
      </c>
      <c r="E21" s="10" t="n">
        <v>773.146820379323</v>
      </c>
    </row>
    <row r="22" customFormat="false" ht="13.5" hidden="false" customHeight="false" outlineLevel="0" collapsed="false">
      <c r="A22" s="11"/>
      <c r="B22" s="11" t="s">
        <v>9</v>
      </c>
      <c r="C22" s="1" t="n">
        <v>9720</v>
      </c>
      <c r="D22" s="1" t="n">
        <v>10367997</v>
      </c>
      <c r="E22" s="12" t="n">
        <v>1066.66635802469</v>
      </c>
    </row>
    <row r="23" customFormat="false" ht="13.5" hidden="false" customHeight="false" outlineLevel="0" collapsed="false">
      <c r="A23" s="11"/>
      <c r="B23" s="11" t="s">
        <v>11</v>
      </c>
      <c r="C23" s="1" t="n">
        <v>5</v>
      </c>
      <c r="D23" s="1" t="n">
        <v>12600</v>
      </c>
      <c r="E23" s="12" t="n">
        <v>2520</v>
      </c>
    </row>
    <row r="24" customFormat="false" ht="13.5" hidden="false" customHeight="false" outlineLevel="0" collapsed="false">
      <c r="A24" s="11"/>
      <c r="B24" s="11" t="s">
        <v>17</v>
      </c>
      <c r="C24" s="1" t="n">
        <v>109</v>
      </c>
      <c r="D24" s="1" t="n">
        <v>132292</v>
      </c>
      <c r="E24" s="12" t="n">
        <v>1213.6880733945</v>
      </c>
    </row>
    <row r="25" customFormat="false" ht="13.5" hidden="false" customHeight="false" outlineLevel="0" collapsed="false">
      <c r="A25" s="11"/>
      <c r="B25" s="11" t="s">
        <v>13</v>
      </c>
      <c r="C25" s="1" t="n">
        <v>16365</v>
      </c>
      <c r="D25" s="1" t="n">
        <v>9831296</v>
      </c>
      <c r="E25" s="12" t="n">
        <v>600.751359608922</v>
      </c>
    </row>
    <row r="26" customFormat="false" ht="13.5" hidden="false" customHeight="false" outlineLevel="0" collapsed="false">
      <c r="A26" s="11"/>
      <c r="B26" s="11" t="s">
        <v>14</v>
      </c>
      <c r="C26" s="1" t="n">
        <v>691</v>
      </c>
      <c r="D26" s="1" t="n">
        <v>445733</v>
      </c>
      <c r="E26" s="12" t="n">
        <v>645.05499276411</v>
      </c>
    </row>
    <row r="27" customFormat="false" ht="13.5" hidden="false" customHeight="false" outlineLevel="0" collapsed="false">
      <c r="A27" s="11"/>
      <c r="B27" s="11"/>
      <c r="E27" s="12"/>
    </row>
    <row r="28" customFormat="false" ht="14.25" hidden="false" customHeight="false" outlineLevel="0" collapsed="false">
      <c r="A28" s="8" t="s">
        <v>18</v>
      </c>
      <c r="B28" s="8"/>
      <c r="C28" s="9" t="n">
        <v>490560</v>
      </c>
      <c r="D28" s="9" t="n">
        <v>303441009</v>
      </c>
      <c r="E28" s="10" t="n">
        <v>618.56043909002</v>
      </c>
    </row>
    <row r="29" customFormat="false" ht="13.5" hidden="false" customHeight="false" outlineLevel="0" collapsed="false">
      <c r="A29" s="11"/>
      <c r="B29" s="11" t="s">
        <v>9</v>
      </c>
      <c r="C29" s="1" t="n">
        <v>181120</v>
      </c>
      <c r="D29" s="1" t="n">
        <v>100997705</v>
      </c>
      <c r="E29" s="12" t="n">
        <v>557.62867159894</v>
      </c>
    </row>
    <row r="30" customFormat="false" ht="13.5" hidden="false" customHeight="false" outlineLevel="0" collapsed="false">
      <c r="A30" s="11"/>
      <c r="B30" s="11" t="s">
        <v>10</v>
      </c>
      <c r="C30" s="1" t="n">
        <v>249272</v>
      </c>
      <c r="D30" s="1" t="n">
        <v>158603923</v>
      </c>
      <c r="E30" s="12" t="n">
        <v>636.268505889149</v>
      </c>
    </row>
    <row r="31" customFormat="false" ht="13.5" hidden="false" customHeight="false" outlineLevel="0" collapsed="false">
      <c r="A31" s="11"/>
      <c r="B31" s="11" t="s">
        <v>11</v>
      </c>
      <c r="C31" s="1" t="n">
        <v>9523</v>
      </c>
      <c r="D31" s="1" t="n">
        <v>15138626</v>
      </c>
      <c r="E31" s="12" t="n">
        <v>1589.69085372257</v>
      </c>
    </row>
    <row r="32" customFormat="false" ht="13.5" hidden="false" customHeight="false" outlineLevel="0" collapsed="false">
      <c r="A32" s="11"/>
      <c r="B32" s="11" t="s">
        <v>17</v>
      </c>
      <c r="C32" s="1" t="n">
        <v>43</v>
      </c>
      <c r="D32" s="1" t="n">
        <v>355739</v>
      </c>
      <c r="E32" s="12" t="n">
        <v>8273</v>
      </c>
    </row>
    <row r="33" customFormat="false" ht="13.5" hidden="false" customHeight="false" outlineLevel="0" collapsed="false">
      <c r="A33" s="11"/>
      <c r="B33" s="11" t="s">
        <v>13</v>
      </c>
      <c r="C33" s="1" t="n">
        <v>48094</v>
      </c>
      <c r="D33" s="1" t="n">
        <v>27591200</v>
      </c>
      <c r="E33" s="12" t="n">
        <v>573.693184180979</v>
      </c>
    </row>
    <row r="34" customFormat="false" ht="13.5" hidden="false" customHeight="false" outlineLevel="0" collapsed="false">
      <c r="A34" s="11"/>
      <c r="B34" s="11" t="s">
        <v>14</v>
      </c>
      <c r="C34" s="1" t="n">
        <v>2508</v>
      </c>
      <c r="D34" s="1" t="n">
        <v>753816</v>
      </c>
      <c r="E34" s="12" t="n">
        <v>300.564593301435</v>
      </c>
    </row>
    <row r="35" customFormat="false" ht="13.5" hidden="false" customHeight="false" outlineLevel="0" collapsed="false">
      <c r="A35" s="11"/>
      <c r="B35" s="11"/>
      <c r="E35" s="12"/>
    </row>
    <row r="36" customFormat="false" ht="14.25" hidden="false" customHeight="false" outlineLevel="0" collapsed="false">
      <c r="A36" s="8" t="s">
        <v>19</v>
      </c>
      <c r="B36" s="8"/>
      <c r="C36" s="9" t="n">
        <v>4890</v>
      </c>
      <c r="D36" s="9" t="n">
        <v>3460252</v>
      </c>
      <c r="E36" s="10" t="n">
        <v>707.617995910021</v>
      </c>
    </row>
    <row r="37" customFormat="false" ht="13.5" hidden="false" customHeight="false" outlineLevel="0" collapsed="false">
      <c r="A37" s="11"/>
      <c r="B37" s="11" t="s">
        <v>9</v>
      </c>
      <c r="C37" s="1" t="n">
        <v>4375</v>
      </c>
      <c r="D37" s="1" t="n">
        <v>2442487</v>
      </c>
      <c r="E37" s="12" t="n">
        <v>558.282742857143</v>
      </c>
    </row>
    <row r="38" customFormat="false" ht="13.5" hidden="false" customHeight="false" outlineLevel="0" collapsed="false">
      <c r="A38" s="11"/>
      <c r="B38" s="11" t="s">
        <v>12</v>
      </c>
      <c r="C38" s="1" t="n">
        <v>150</v>
      </c>
      <c r="D38" s="1" t="n">
        <v>34440</v>
      </c>
      <c r="E38" s="12" t="n">
        <v>229.6</v>
      </c>
    </row>
    <row r="39" customFormat="false" ht="13.5" hidden="false" customHeight="false" outlineLevel="0" collapsed="false">
      <c r="A39" s="11"/>
      <c r="B39" s="11" t="s">
        <v>13</v>
      </c>
      <c r="C39" s="1" t="n">
        <v>365</v>
      </c>
      <c r="D39" s="1" t="n">
        <v>983325</v>
      </c>
      <c r="E39" s="12" t="n">
        <v>2694.04109589041</v>
      </c>
    </row>
    <row r="40" customFormat="false" ht="13.5" hidden="false" customHeight="false" outlineLevel="0" collapsed="false">
      <c r="A40" s="11"/>
      <c r="B40" s="11"/>
      <c r="E40" s="12"/>
    </row>
    <row r="41" customFormat="false" ht="14.25" hidden="false" customHeight="false" outlineLevel="0" collapsed="false">
      <c r="A41" s="8" t="s">
        <v>20</v>
      </c>
      <c r="B41" s="8"/>
      <c r="C41" s="9" t="n">
        <v>343</v>
      </c>
      <c r="D41" s="9" t="n">
        <v>479430</v>
      </c>
      <c r="E41" s="10" t="n">
        <v>1397.75510204082</v>
      </c>
    </row>
    <row r="42" customFormat="false" ht="13.5" hidden="false" customHeight="false" outlineLevel="0" collapsed="false">
      <c r="A42" s="11"/>
      <c r="B42" s="11" t="s">
        <v>13</v>
      </c>
      <c r="C42" s="1" t="n">
        <v>343</v>
      </c>
      <c r="D42" s="1" t="n">
        <v>479430</v>
      </c>
      <c r="E42" s="12" t="n">
        <v>1397.75510204082</v>
      </c>
    </row>
    <row r="43" customFormat="false" ht="13.5" hidden="false" customHeight="false" outlineLevel="0" collapsed="false">
      <c r="A43" s="11"/>
      <c r="B43" s="11"/>
      <c r="E43" s="12"/>
    </row>
    <row r="44" customFormat="false" ht="14.25" hidden="false" customHeight="false" outlineLevel="0" collapsed="false">
      <c r="A44" s="8" t="s">
        <v>21</v>
      </c>
      <c r="B44" s="8"/>
      <c r="C44" s="9" t="n">
        <v>5990</v>
      </c>
      <c r="D44" s="9" t="n">
        <v>2774082</v>
      </c>
      <c r="E44" s="10" t="n">
        <v>463.118864774624</v>
      </c>
    </row>
    <row r="45" customFormat="false" ht="13.5" hidden="false" customHeight="false" outlineLevel="0" collapsed="false">
      <c r="A45" s="11"/>
      <c r="B45" s="11" t="s">
        <v>9</v>
      </c>
      <c r="C45" s="1" t="n">
        <v>4280</v>
      </c>
      <c r="D45" s="1" t="n">
        <v>1477404</v>
      </c>
      <c r="E45" s="12" t="n">
        <v>345.18785046729</v>
      </c>
    </row>
    <row r="46" customFormat="false" ht="13.5" hidden="false" customHeight="false" outlineLevel="0" collapsed="false">
      <c r="A46" s="11"/>
      <c r="B46" s="11" t="s">
        <v>11</v>
      </c>
      <c r="C46" s="1" t="n">
        <v>32</v>
      </c>
      <c r="D46" s="1" t="n">
        <v>78120</v>
      </c>
      <c r="E46" s="12" t="n">
        <v>2441.25</v>
      </c>
    </row>
    <row r="47" customFormat="false" ht="13.5" hidden="false" customHeight="false" outlineLevel="0" collapsed="false">
      <c r="A47" s="11"/>
      <c r="B47" s="11" t="s">
        <v>13</v>
      </c>
      <c r="C47" s="1" t="n">
        <v>1678</v>
      </c>
      <c r="D47" s="1" t="n">
        <v>1218558</v>
      </c>
      <c r="E47" s="12" t="n">
        <v>726.196662693683</v>
      </c>
    </row>
    <row r="48" customFormat="false" ht="13.5" hidden="false" customHeight="false" outlineLevel="0" collapsed="false">
      <c r="A48" s="11"/>
      <c r="B48" s="11"/>
      <c r="E48" s="12"/>
    </row>
    <row r="49" customFormat="false" ht="14.25" hidden="false" customHeight="false" outlineLevel="0" collapsed="false">
      <c r="A49" s="8" t="s">
        <v>22</v>
      </c>
      <c r="B49" s="8"/>
      <c r="C49" s="9" t="n">
        <v>58585</v>
      </c>
      <c r="D49" s="9" t="n">
        <v>40768376</v>
      </c>
      <c r="E49" s="10" t="n">
        <v>695.884202440898</v>
      </c>
    </row>
    <row r="50" customFormat="false" ht="13.5" hidden="false" customHeight="false" outlineLevel="0" collapsed="false">
      <c r="A50" s="11"/>
      <c r="B50" s="11" t="s">
        <v>9</v>
      </c>
      <c r="C50" s="1" t="n">
        <v>124</v>
      </c>
      <c r="D50" s="1" t="n">
        <v>137951</v>
      </c>
      <c r="E50" s="12" t="n">
        <v>1112.50806451613</v>
      </c>
    </row>
    <row r="51" customFormat="false" ht="13.5" hidden="false" customHeight="false" outlineLevel="0" collapsed="false">
      <c r="A51" s="11"/>
      <c r="B51" s="11" t="s">
        <v>10</v>
      </c>
      <c r="C51" s="1" t="n">
        <v>1056</v>
      </c>
      <c r="D51" s="1" t="n">
        <v>83349</v>
      </c>
      <c r="E51" s="12" t="n">
        <v>78.9289772727273</v>
      </c>
    </row>
    <row r="52" customFormat="false" ht="13.5" hidden="false" customHeight="false" outlineLevel="0" collapsed="false">
      <c r="A52" s="11"/>
      <c r="B52" s="11" t="s">
        <v>12</v>
      </c>
      <c r="C52" s="1" t="n">
        <v>174</v>
      </c>
      <c r="D52" s="1" t="n">
        <v>23940</v>
      </c>
      <c r="E52" s="12" t="n">
        <v>137.586206896552</v>
      </c>
    </row>
    <row r="53" customFormat="false" ht="13.5" hidden="false" customHeight="false" outlineLevel="0" collapsed="false">
      <c r="A53" s="11"/>
      <c r="B53" s="11" t="s">
        <v>13</v>
      </c>
      <c r="C53" s="1" t="n">
        <v>57231</v>
      </c>
      <c r="D53" s="1" t="n">
        <v>40523136</v>
      </c>
      <c r="E53" s="12" t="n">
        <v>708.062693295592</v>
      </c>
    </row>
    <row r="54" customFormat="false" ht="13.5" hidden="false" customHeight="false" outlineLevel="0" collapsed="false">
      <c r="A54" s="11"/>
      <c r="B54" s="11"/>
      <c r="E54" s="12"/>
    </row>
    <row r="55" customFormat="false" ht="14.25" hidden="false" customHeight="false" outlineLevel="0" collapsed="false">
      <c r="A55" s="8" t="s">
        <v>23</v>
      </c>
      <c r="B55" s="8"/>
      <c r="C55" s="9" t="n">
        <v>226363</v>
      </c>
      <c r="D55" s="9" t="n">
        <v>130012288</v>
      </c>
      <c r="E55" s="10" t="n">
        <v>574.353087739604</v>
      </c>
    </row>
    <row r="56" customFormat="false" ht="13.5" hidden="false" customHeight="false" outlineLevel="0" collapsed="false">
      <c r="A56" s="11"/>
      <c r="B56" s="11" t="s">
        <v>9</v>
      </c>
      <c r="C56" s="1" t="n">
        <v>77088</v>
      </c>
      <c r="D56" s="1" t="n">
        <v>42174168</v>
      </c>
      <c r="E56" s="12" t="n">
        <v>547.091220423412</v>
      </c>
    </row>
    <row r="57" customFormat="false" ht="13.5" hidden="false" customHeight="false" outlineLevel="0" collapsed="false">
      <c r="A57" s="11"/>
      <c r="B57" s="11" t="s">
        <v>10</v>
      </c>
      <c r="C57" s="1" t="n">
        <v>28682</v>
      </c>
      <c r="D57" s="1" t="n">
        <v>14851611</v>
      </c>
      <c r="E57" s="12" t="n">
        <v>517.802489366153</v>
      </c>
    </row>
    <row r="58" customFormat="false" ht="13.5" hidden="false" customHeight="false" outlineLevel="0" collapsed="false">
      <c r="A58" s="11"/>
      <c r="B58" s="11" t="s">
        <v>11</v>
      </c>
      <c r="C58" s="1" t="n">
        <v>946</v>
      </c>
      <c r="D58" s="1" t="n">
        <v>1849817</v>
      </c>
      <c r="E58" s="12" t="n">
        <v>1955.40909090909</v>
      </c>
    </row>
    <row r="59" customFormat="false" ht="13.5" hidden="false" customHeight="false" outlineLevel="0" collapsed="false">
      <c r="A59" s="11"/>
      <c r="B59" s="11" t="s">
        <v>13</v>
      </c>
      <c r="C59" s="1" t="n">
        <v>119647</v>
      </c>
      <c r="D59" s="1" t="n">
        <v>71136692</v>
      </c>
      <c r="E59" s="12" t="n">
        <v>594.55474855199</v>
      </c>
    </row>
    <row r="60" customFormat="false" ht="13.5" hidden="false" customHeight="false" outlineLevel="0" collapsed="false">
      <c r="A60" s="11"/>
      <c r="B60" s="11"/>
      <c r="E60" s="12"/>
    </row>
    <row r="61" customFormat="false" ht="14.25" hidden="false" customHeight="false" outlineLevel="0" collapsed="false">
      <c r="A61" s="8" t="s">
        <v>24</v>
      </c>
      <c r="B61" s="8"/>
      <c r="C61" s="9" t="n">
        <v>1521</v>
      </c>
      <c r="D61" s="9" t="n">
        <v>3237545</v>
      </c>
      <c r="E61" s="10" t="n">
        <v>2128.56344510191</v>
      </c>
    </row>
    <row r="62" customFormat="false" ht="13.5" hidden="false" customHeight="false" outlineLevel="0" collapsed="false">
      <c r="A62" s="11"/>
      <c r="B62" s="11" t="s">
        <v>9</v>
      </c>
      <c r="C62" s="1" t="n">
        <v>1446</v>
      </c>
      <c r="D62" s="1" t="n">
        <v>3222188</v>
      </c>
      <c r="E62" s="12" t="n">
        <v>2228.34578146611</v>
      </c>
    </row>
    <row r="63" customFormat="false" ht="13.5" hidden="false" customHeight="false" outlineLevel="0" collapsed="false">
      <c r="A63" s="11"/>
      <c r="B63" s="11" t="s">
        <v>13</v>
      </c>
      <c r="C63" s="1" t="n">
        <v>75</v>
      </c>
      <c r="D63" s="1" t="n">
        <v>15357</v>
      </c>
      <c r="E63" s="12" t="n">
        <v>204.76</v>
      </c>
    </row>
    <row r="64" customFormat="false" ht="13.5" hidden="false" customHeight="false" outlineLevel="0" collapsed="false">
      <c r="A64" s="11"/>
      <c r="B64" s="11"/>
      <c r="E64" s="12"/>
    </row>
    <row r="65" customFormat="false" ht="14.25" hidden="false" customHeight="false" outlineLevel="0" collapsed="false">
      <c r="A65" s="8" t="s">
        <v>25</v>
      </c>
      <c r="B65" s="8"/>
      <c r="C65" s="9" t="n">
        <v>3536</v>
      </c>
      <c r="D65" s="9" t="n">
        <v>4066160</v>
      </c>
      <c r="E65" s="10" t="n">
        <v>1149.93212669683</v>
      </c>
    </row>
    <row r="66" customFormat="false" ht="13.5" hidden="false" customHeight="false" outlineLevel="0" collapsed="false">
      <c r="A66" s="11"/>
      <c r="B66" s="11" t="s">
        <v>9</v>
      </c>
      <c r="C66" s="1" t="n">
        <v>1687</v>
      </c>
      <c r="D66" s="1" t="n">
        <v>1887571</v>
      </c>
      <c r="E66" s="12" t="n">
        <v>1118.89211618257</v>
      </c>
    </row>
    <row r="67" customFormat="false" ht="13.5" hidden="false" customHeight="false" outlineLevel="0" collapsed="false">
      <c r="A67" s="11"/>
      <c r="B67" s="11" t="s">
        <v>11</v>
      </c>
      <c r="C67" s="1" t="n">
        <v>766</v>
      </c>
      <c r="D67" s="1" t="n">
        <v>2000665</v>
      </c>
      <c r="E67" s="12" t="n">
        <v>2611.83420365535</v>
      </c>
    </row>
    <row r="68" customFormat="false" ht="13.5" hidden="false" customHeight="false" outlineLevel="0" collapsed="false">
      <c r="A68" s="11"/>
      <c r="B68" s="11" t="s">
        <v>12</v>
      </c>
      <c r="C68" s="1" t="n">
        <v>80</v>
      </c>
      <c r="D68" s="1" t="n">
        <v>15120</v>
      </c>
      <c r="E68" s="12" t="n">
        <v>189</v>
      </c>
    </row>
    <row r="69" customFormat="false" ht="13.5" hidden="false" customHeight="false" outlineLevel="0" collapsed="false">
      <c r="A69" s="11"/>
      <c r="B69" s="11" t="s">
        <v>13</v>
      </c>
      <c r="C69" s="1" t="n">
        <v>1003</v>
      </c>
      <c r="D69" s="1" t="n">
        <v>162804</v>
      </c>
      <c r="E69" s="12" t="n">
        <v>162.31704885344</v>
      </c>
    </row>
    <row r="70" customFormat="false" ht="13.5" hidden="false" customHeight="false" outlineLevel="0" collapsed="false">
      <c r="A70" s="11"/>
      <c r="B70" s="11"/>
      <c r="E70" s="12"/>
    </row>
    <row r="71" customFormat="false" ht="14.25" hidden="false" customHeight="false" outlineLevel="0" collapsed="false">
      <c r="A71" s="8" t="s">
        <v>26</v>
      </c>
      <c r="B71" s="8"/>
      <c r="C71" s="9" t="n">
        <v>503112</v>
      </c>
      <c r="D71" s="9" t="n">
        <v>377772619</v>
      </c>
      <c r="E71" s="10" t="n">
        <v>750.871811843089</v>
      </c>
    </row>
    <row r="72" customFormat="false" ht="13.5" hidden="false" customHeight="false" outlineLevel="0" collapsed="false">
      <c r="A72" s="11"/>
      <c r="B72" s="11" t="s">
        <v>9</v>
      </c>
      <c r="C72" s="1" t="n">
        <v>135219</v>
      </c>
      <c r="D72" s="1" t="n">
        <v>175806467</v>
      </c>
      <c r="E72" s="12" t="n">
        <v>1300.16097589836</v>
      </c>
    </row>
    <row r="73" customFormat="false" ht="13.5" hidden="false" customHeight="false" outlineLevel="0" collapsed="false">
      <c r="A73" s="11"/>
      <c r="B73" s="11" t="s">
        <v>10</v>
      </c>
      <c r="C73" s="1" t="n">
        <v>160172</v>
      </c>
      <c r="D73" s="1" t="n">
        <v>120755786</v>
      </c>
      <c r="E73" s="12" t="n">
        <v>753.913205803761</v>
      </c>
    </row>
    <row r="74" customFormat="false" ht="13.5" hidden="false" customHeight="false" outlineLevel="0" collapsed="false">
      <c r="A74" s="11"/>
      <c r="B74" s="11" t="s">
        <v>11</v>
      </c>
      <c r="C74" s="1" t="n">
        <v>12278</v>
      </c>
      <c r="D74" s="1" t="n">
        <v>4873103</v>
      </c>
      <c r="E74" s="12" t="n">
        <v>396.897133083564</v>
      </c>
    </row>
    <row r="75" customFormat="false" ht="13.5" hidden="false" customHeight="false" outlineLevel="0" collapsed="false">
      <c r="A75" s="11"/>
      <c r="B75" s="11" t="s">
        <v>17</v>
      </c>
      <c r="C75" s="1" t="n">
        <v>675</v>
      </c>
      <c r="D75" s="1" t="n">
        <v>1429312</v>
      </c>
      <c r="E75" s="12" t="n">
        <v>2117.49925925926</v>
      </c>
    </row>
    <row r="76" customFormat="false" ht="13.5" hidden="false" customHeight="false" outlineLevel="0" collapsed="false">
      <c r="A76" s="11"/>
      <c r="B76" s="11" t="s">
        <v>12</v>
      </c>
      <c r="C76" s="1" t="n">
        <v>1053</v>
      </c>
      <c r="D76" s="1" t="n">
        <v>1700475</v>
      </c>
      <c r="E76" s="12" t="n">
        <v>1614.88603988604</v>
      </c>
    </row>
    <row r="77" customFormat="false" ht="13.5" hidden="false" customHeight="false" outlineLevel="0" collapsed="false">
      <c r="A77" s="11"/>
      <c r="B77" s="11" t="s">
        <v>13</v>
      </c>
      <c r="C77" s="1" t="n">
        <v>193673</v>
      </c>
      <c r="D77" s="1" t="n">
        <v>73161486</v>
      </c>
      <c r="E77" s="12" t="n">
        <v>377.757797937761</v>
      </c>
    </row>
    <row r="78" customFormat="false" ht="13.5" hidden="false" customHeight="false" outlineLevel="0" collapsed="false">
      <c r="A78" s="11"/>
      <c r="B78" s="11" t="s">
        <v>14</v>
      </c>
      <c r="C78" s="1" t="n">
        <v>42</v>
      </c>
      <c r="D78" s="1" t="n">
        <v>45990</v>
      </c>
      <c r="E78" s="12" t="n">
        <v>1095</v>
      </c>
    </row>
    <row r="79" customFormat="false" ht="13.5" hidden="false" customHeight="false" outlineLevel="0" collapsed="false">
      <c r="A79" s="11"/>
      <c r="B79" s="11"/>
      <c r="E79" s="12"/>
    </row>
    <row r="80" customFormat="false" ht="14.25" hidden="false" customHeight="false" outlineLevel="0" collapsed="false">
      <c r="A80" s="8" t="s">
        <v>27</v>
      </c>
      <c r="B80" s="8"/>
      <c r="C80" s="9" t="n">
        <v>68536</v>
      </c>
      <c r="D80" s="9" t="n">
        <v>47591950</v>
      </c>
      <c r="E80" s="10" t="n">
        <v>694.408048324968</v>
      </c>
    </row>
    <row r="81" customFormat="false" ht="13.5" hidden="false" customHeight="false" outlineLevel="0" collapsed="false">
      <c r="A81" s="11"/>
      <c r="B81" s="11" t="s">
        <v>9</v>
      </c>
      <c r="C81" s="1" t="n">
        <v>38585</v>
      </c>
      <c r="D81" s="1" t="n">
        <v>31924098</v>
      </c>
      <c r="E81" s="12" t="n">
        <v>827.370688091227</v>
      </c>
    </row>
    <row r="82" customFormat="false" ht="13.5" hidden="false" customHeight="false" outlineLevel="0" collapsed="false">
      <c r="A82" s="11"/>
      <c r="B82" s="11" t="s">
        <v>10</v>
      </c>
      <c r="C82" s="1" t="n">
        <v>200</v>
      </c>
      <c r="D82" s="1" t="n">
        <v>21000</v>
      </c>
      <c r="E82" s="12" t="n">
        <v>105</v>
      </c>
    </row>
    <row r="83" customFormat="false" ht="13.5" hidden="false" customHeight="false" outlineLevel="0" collapsed="false">
      <c r="A83" s="11"/>
      <c r="B83" s="11" t="s">
        <v>13</v>
      </c>
      <c r="C83" s="1" t="n">
        <v>29751</v>
      </c>
      <c r="D83" s="1" t="n">
        <v>15646852</v>
      </c>
      <c r="E83" s="12" t="n">
        <v>525.926926825989</v>
      </c>
    </row>
    <row r="84" customFormat="false" ht="13.5" hidden="false" customHeight="false" outlineLevel="0" collapsed="false">
      <c r="A84" s="11"/>
      <c r="B84" s="11"/>
      <c r="E84" s="12"/>
    </row>
    <row r="85" customFormat="false" ht="14.25" hidden="false" customHeight="false" outlineLevel="0" collapsed="false">
      <c r="A85" s="8" t="s">
        <v>28</v>
      </c>
      <c r="B85" s="8"/>
      <c r="C85" s="9" t="n">
        <v>9</v>
      </c>
      <c r="D85" s="9" t="n">
        <v>197400</v>
      </c>
      <c r="E85" s="10" t="n">
        <v>21933.3333333333</v>
      </c>
    </row>
    <row r="86" customFormat="false" ht="13.5" hidden="false" customHeight="false" outlineLevel="0" collapsed="false">
      <c r="A86" s="11"/>
      <c r="B86" s="11" t="s">
        <v>13</v>
      </c>
      <c r="C86" s="1" t="n">
        <v>9</v>
      </c>
      <c r="D86" s="1" t="n">
        <v>197400</v>
      </c>
      <c r="E86" s="12" t="n">
        <v>21933.3333333333</v>
      </c>
    </row>
    <row r="87" customFormat="false" ht="13.5" hidden="false" customHeight="false" outlineLevel="0" collapsed="false">
      <c r="A87" s="11"/>
      <c r="B87" s="11"/>
      <c r="E87" s="12"/>
    </row>
    <row r="88" customFormat="false" ht="14.25" hidden="false" customHeight="false" outlineLevel="0" collapsed="false">
      <c r="A88" s="8" t="s">
        <v>29</v>
      </c>
      <c r="B88" s="8"/>
      <c r="C88" s="9" t="n">
        <v>164</v>
      </c>
      <c r="D88" s="9" t="n">
        <v>335554</v>
      </c>
      <c r="E88" s="10" t="n">
        <v>2046.06097560976</v>
      </c>
    </row>
    <row r="89" customFormat="false" ht="13.5" hidden="false" customHeight="false" outlineLevel="0" collapsed="false">
      <c r="A89" s="11"/>
      <c r="B89" s="11" t="s">
        <v>13</v>
      </c>
      <c r="C89" s="1" t="n">
        <v>164</v>
      </c>
      <c r="D89" s="1" t="n">
        <v>335554</v>
      </c>
      <c r="E89" s="12" t="n">
        <v>2046.06097560976</v>
      </c>
    </row>
    <row r="90" customFormat="false" ht="13.5" hidden="false" customHeight="false" outlineLevel="0" collapsed="false">
      <c r="A90" s="11"/>
      <c r="B90" s="11"/>
      <c r="E90" s="12"/>
    </row>
    <row r="91" customFormat="false" ht="14.25" hidden="false" customHeight="false" outlineLevel="0" collapsed="false">
      <c r="A91" s="8" t="s">
        <v>30</v>
      </c>
      <c r="B91" s="8"/>
      <c r="C91" s="9" t="n">
        <v>52644</v>
      </c>
      <c r="D91" s="9" t="n">
        <v>32494868</v>
      </c>
      <c r="E91" s="10" t="n">
        <v>617.256819390624</v>
      </c>
    </row>
    <row r="92" customFormat="false" ht="13.5" hidden="false" customHeight="false" outlineLevel="0" collapsed="false">
      <c r="A92" s="11"/>
      <c r="B92" s="11" t="s">
        <v>9</v>
      </c>
      <c r="C92" s="1" t="n">
        <v>6240</v>
      </c>
      <c r="D92" s="1" t="n">
        <v>6533324</v>
      </c>
      <c r="E92" s="12" t="n">
        <v>1047.00705128205</v>
      </c>
    </row>
    <row r="93" customFormat="false" ht="13.5" hidden="false" customHeight="false" outlineLevel="0" collapsed="false">
      <c r="A93" s="11"/>
      <c r="B93" s="11" t="s">
        <v>13</v>
      </c>
      <c r="C93" s="1" t="n">
        <v>46404</v>
      </c>
      <c r="D93" s="1" t="n">
        <v>25961544</v>
      </c>
      <c r="E93" s="12" t="n">
        <v>559.467804499612</v>
      </c>
    </row>
    <row r="94" customFormat="false" ht="13.5" hidden="false" customHeight="false" outlineLevel="0" collapsed="false">
      <c r="A94" s="11"/>
      <c r="B94" s="11"/>
      <c r="E94" s="12"/>
    </row>
    <row r="95" customFormat="false" ht="14.25" hidden="false" customHeight="false" outlineLevel="0" collapsed="false">
      <c r="A95" s="8" t="s">
        <v>31</v>
      </c>
      <c r="B95" s="8"/>
      <c r="C95" s="9" t="n">
        <v>34090</v>
      </c>
      <c r="D95" s="9" t="n">
        <v>34145901</v>
      </c>
      <c r="E95" s="10" t="n">
        <v>1001.63980639484</v>
      </c>
    </row>
    <row r="96" customFormat="false" ht="13.5" hidden="false" customHeight="false" outlineLevel="0" collapsed="false">
      <c r="A96" s="11"/>
      <c r="B96" s="11" t="s">
        <v>9</v>
      </c>
      <c r="C96" s="1" t="n">
        <v>9912</v>
      </c>
      <c r="D96" s="1" t="n">
        <v>16773243</v>
      </c>
      <c r="E96" s="12" t="n">
        <v>1692.21579903148</v>
      </c>
    </row>
    <row r="97" customFormat="false" ht="13.5" hidden="false" customHeight="false" outlineLevel="0" collapsed="false">
      <c r="A97" s="11"/>
      <c r="B97" s="11" t="s">
        <v>11</v>
      </c>
      <c r="C97" s="1" t="n">
        <v>60</v>
      </c>
      <c r="D97" s="1" t="n">
        <v>25095</v>
      </c>
      <c r="E97" s="12" t="n">
        <v>418.25</v>
      </c>
    </row>
    <row r="98" customFormat="false" ht="13.5" hidden="false" customHeight="false" outlineLevel="0" collapsed="false">
      <c r="A98" s="11"/>
      <c r="B98" s="11" t="s">
        <v>17</v>
      </c>
      <c r="C98" s="1" t="n">
        <v>0</v>
      </c>
      <c r="D98" s="1" t="n">
        <v>0</v>
      </c>
      <c r="E98" s="12" t="e">
        <f aca="false"/>
        <v>#DIV/0!</v>
      </c>
    </row>
    <row r="99" customFormat="false" ht="13.5" hidden="false" customHeight="false" outlineLevel="0" collapsed="false">
      <c r="A99" s="11"/>
      <c r="B99" s="11" t="s">
        <v>13</v>
      </c>
      <c r="C99" s="1" t="n">
        <v>24118</v>
      </c>
      <c r="D99" s="1" t="n">
        <v>17347563</v>
      </c>
      <c r="E99" s="12" t="n">
        <v>719.278671531636</v>
      </c>
    </row>
    <row r="100" customFormat="false" ht="13.5" hidden="false" customHeight="false" outlineLevel="0" collapsed="false">
      <c r="A100" s="11"/>
      <c r="B100" s="11"/>
      <c r="E100" s="12"/>
    </row>
    <row r="101" customFormat="false" ht="14.25" hidden="false" customHeight="false" outlineLevel="0" collapsed="false">
      <c r="A101" s="8" t="s">
        <v>32</v>
      </c>
      <c r="B101" s="8"/>
      <c r="C101" s="9" t="n">
        <v>54940</v>
      </c>
      <c r="D101" s="9" t="n">
        <v>31838800</v>
      </c>
      <c r="E101" s="10" t="n">
        <v>579.519475791773</v>
      </c>
    </row>
    <row r="102" customFormat="false" ht="13.5" hidden="false" customHeight="false" outlineLevel="0" collapsed="false">
      <c r="A102" s="11"/>
      <c r="B102" s="11" t="s">
        <v>9</v>
      </c>
      <c r="C102" s="1" t="n">
        <v>39910</v>
      </c>
      <c r="D102" s="1" t="n">
        <v>23450679</v>
      </c>
      <c r="E102" s="12" t="n">
        <v>587.589050363318</v>
      </c>
    </row>
    <row r="103" customFormat="false" ht="13.5" hidden="false" customHeight="false" outlineLevel="0" collapsed="false">
      <c r="A103" s="11"/>
      <c r="B103" s="11" t="s">
        <v>10</v>
      </c>
      <c r="C103" s="1" t="n">
        <v>1902</v>
      </c>
      <c r="D103" s="1" t="n">
        <v>797373</v>
      </c>
      <c r="E103" s="12" t="n">
        <v>419.228706624606</v>
      </c>
    </row>
    <row r="104" customFormat="false" ht="13.5" hidden="false" customHeight="false" outlineLevel="0" collapsed="false">
      <c r="A104" s="11"/>
      <c r="B104" s="11" t="s">
        <v>11</v>
      </c>
      <c r="C104" s="1" t="n">
        <v>124</v>
      </c>
      <c r="D104" s="1" t="n">
        <v>95760</v>
      </c>
      <c r="E104" s="12" t="n">
        <v>772.258064516129</v>
      </c>
    </row>
    <row r="105" customFormat="false" ht="13.5" hidden="false" customHeight="false" outlineLevel="0" collapsed="false">
      <c r="A105" s="11"/>
      <c r="B105" s="11" t="s">
        <v>13</v>
      </c>
      <c r="C105" s="1" t="n">
        <v>12980</v>
      </c>
      <c r="D105" s="1" t="n">
        <v>7471468</v>
      </c>
      <c r="E105" s="12" t="n">
        <v>575.613867488444</v>
      </c>
    </row>
    <row r="106" customFormat="false" ht="13.5" hidden="false" customHeight="false" outlineLevel="0" collapsed="false">
      <c r="A106" s="11"/>
      <c r="B106" s="11" t="s">
        <v>14</v>
      </c>
      <c r="C106" s="1" t="n">
        <v>24</v>
      </c>
      <c r="D106" s="1" t="n">
        <v>23520</v>
      </c>
      <c r="E106" s="12" t="n">
        <v>980</v>
      </c>
    </row>
    <row r="107" customFormat="false" ht="13.5" hidden="false" customHeight="false" outlineLevel="0" collapsed="false">
      <c r="A107" s="11"/>
      <c r="B107" s="11"/>
      <c r="E107" s="12"/>
    </row>
    <row r="108" customFormat="false" ht="14.25" hidden="false" customHeight="false" outlineLevel="0" collapsed="false">
      <c r="A108" s="8" t="s">
        <v>33</v>
      </c>
      <c r="B108" s="8"/>
      <c r="C108" s="9" t="n">
        <v>35284</v>
      </c>
      <c r="D108" s="9" t="n">
        <v>34048338</v>
      </c>
      <c r="E108" s="10" t="n">
        <v>964.979537467407</v>
      </c>
    </row>
    <row r="109" customFormat="false" ht="13.5" hidden="false" customHeight="false" outlineLevel="0" collapsed="false">
      <c r="A109" s="11"/>
      <c r="B109" s="11" t="s">
        <v>9</v>
      </c>
      <c r="C109" s="1" t="n">
        <v>2078</v>
      </c>
      <c r="D109" s="1" t="n">
        <v>2392844</v>
      </c>
      <c r="E109" s="12" t="n">
        <v>1151.51299326275</v>
      </c>
    </row>
    <row r="110" customFormat="false" ht="13.5" hidden="false" customHeight="false" outlineLevel="0" collapsed="false">
      <c r="A110" s="11"/>
      <c r="B110" s="11" t="s">
        <v>10</v>
      </c>
      <c r="C110" s="1" t="n">
        <v>2010</v>
      </c>
      <c r="D110" s="1" t="n">
        <v>1450995</v>
      </c>
      <c r="E110" s="12" t="n">
        <v>721.888059701493</v>
      </c>
    </row>
    <row r="111" customFormat="false" ht="13.5" hidden="false" customHeight="false" outlineLevel="0" collapsed="false">
      <c r="A111" s="11"/>
      <c r="B111" s="11" t="s">
        <v>13</v>
      </c>
      <c r="C111" s="1" t="n">
        <v>31196</v>
      </c>
      <c r="D111" s="1" t="n">
        <v>30204499</v>
      </c>
      <c r="E111" s="12" t="n">
        <v>968.217047057315</v>
      </c>
    </row>
    <row r="112" customFormat="false" ht="13.5" hidden="false" customHeight="false" outlineLevel="0" collapsed="false">
      <c r="A112" s="11"/>
      <c r="B112" s="11"/>
      <c r="E112" s="12"/>
    </row>
    <row r="113" customFormat="false" ht="14.25" hidden="false" customHeight="false" outlineLevel="0" collapsed="false">
      <c r="A113" s="8" t="s">
        <v>34</v>
      </c>
      <c r="B113" s="8"/>
      <c r="C113" s="9" t="n">
        <v>216321</v>
      </c>
      <c r="D113" s="9" t="n">
        <v>158218544</v>
      </c>
      <c r="E113" s="10" t="n">
        <v>731.40630821788</v>
      </c>
    </row>
    <row r="114" customFormat="false" ht="13.5" hidden="false" customHeight="false" outlineLevel="0" collapsed="false">
      <c r="A114" s="11"/>
      <c r="B114" s="11" t="s">
        <v>9</v>
      </c>
      <c r="C114" s="1" t="n">
        <v>52666</v>
      </c>
      <c r="D114" s="1" t="n">
        <v>49519114</v>
      </c>
      <c r="E114" s="12" t="n">
        <v>940.248243648654</v>
      </c>
    </row>
    <row r="115" customFormat="false" ht="13.5" hidden="false" customHeight="false" outlineLevel="0" collapsed="false">
      <c r="A115" s="11"/>
      <c r="B115" s="11" t="s">
        <v>10</v>
      </c>
      <c r="C115" s="1" t="n">
        <v>9654</v>
      </c>
      <c r="D115" s="1" t="n">
        <v>1779750</v>
      </c>
      <c r="E115" s="12" t="n">
        <v>184.353635798633</v>
      </c>
    </row>
    <row r="116" customFormat="false" ht="13.5" hidden="false" customHeight="false" outlineLevel="0" collapsed="false">
      <c r="A116" s="11"/>
      <c r="B116" s="11" t="s">
        <v>11</v>
      </c>
      <c r="C116" s="1" t="n">
        <v>21052</v>
      </c>
      <c r="D116" s="1" t="n">
        <v>12328768</v>
      </c>
      <c r="E116" s="12" t="n">
        <v>585.634049021471</v>
      </c>
    </row>
    <row r="117" customFormat="false" ht="13.5" hidden="false" customHeight="false" outlineLevel="0" collapsed="false">
      <c r="A117" s="11"/>
      <c r="B117" s="11" t="s">
        <v>12</v>
      </c>
      <c r="C117" s="1" t="n">
        <v>4122</v>
      </c>
      <c r="D117" s="1" t="n">
        <v>7422905</v>
      </c>
      <c r="E117" s="12" t="n">
        <v>1800.80179524503</v>
      </c>
    </row>
    <row r="118" customFormat="false" ht="13.5" hidden="false" customHeight="false" outlineLevel="0" collapsed="false">
      <c r="A118" s="11"/>
      <c r="B118" s="11" t="s">
        <v>13</v>
      </c>
      <c r="C118" s="1" t="n">
        <v>128538</v>
      </c>
      <c r="D118" s="1" t="n">
        <v>86896204</v>
      </c>
      <c r="E118" s="12" t="n">
        <v>676.035133579175</v>
      </c>
    </row>
    <row r="119" customFormat="false" ht="13.5" hidden="false" customHeight="false" outlineLevel="0" collapsed="false">
      <c r="A119" s="11"/>
      <c r="B119" s="11" t="s">
        <v>14</v>
      </c>
      <c r="C119" s="1" t="n">
        <v>289</v>
      </c>
      <c r="D119" s="1" t="n">
        <v>271803</v>
      </c>
      <c r="E119" s="12" t="n">
        <v>940.494809688581</v>
      </c>
    </row>
    <row r="120" customFormat="false" ht="13.5" hidden="false" customHeight="false" outlineLevel="0" collapsed="false">
      <c r="A120" s="11"/>
      <c r="B120" s="11"/>
      <c r="E120" s="12"/>
    </row>
    <row r="121" customFormat="false" ht="14.25" hidden="false" customHeight="false" outlineLevel="0" collapsed="false">
      <c r="A121" s="8" t="s">
        <v>35</v>
      </c>
      <c r="B121" s="8"/>
      <c r="C121" s="9" t="n">
        <v>190571</v>
      </c>
      <c r="D121" s="9" t="n">
        <v>101899072</v>
      </c>
      <c r="E121" s="10" t="n">
        <v>534.703979094406</v>
      </c>
    </row>
    <row r="122" customFormat="false" ht="13.5" hidden="false" customHeight="false" outlineLevel="0" collapsed="false">
      <c r="A122" s="11"/>
      <c r="B122" s="11" t="s">
        <v>9</v>
      </c>
      <c r="C122" s="1" t="n">
        <v>20202</v>
      </c>
      <c r="D122" s="1" t="n">
        <v>24414651</v>
      </c>
      <c r="E122" s="12" t="n">
        <v>1208.52643302643</v>
      </c>
    </row>
    <row r="123" customFormat="false" ht="13.5" hidden="false" customHeight="false" outlineLevel="0" collapsed="false">
      <c r="A123" s="11"/>
      <c r="B123" s="11" t="s">
        <v>10</v>
      </c>
      <c r="C123" s="1" t="n">
        <v>57656</v>
      </c>
      <c r="D123" s="1" t="n">
        <v>15856000</v>
      </c>
      <c r="E123" s="12" t="n">
        <v>275.010406549188</v>
      </c>
    </row>
    <row r="124" customFormat="false" ht="13.5" hidden="false" customHeight="false" outlineLevel="0" collapsed="false">
      <c r="A124" s="11"/>
      <c r="B124" s="11" t="s">
        <v>11</v>
      </c>
      <c r="C124" s="1" t="n">
        <v>13724</v>
      </c>
      <c r="D124" s="1" t="n">
        <v>3082296</v>
      </c>
      <c r="E124" s="12" t="n">
        <v>224.591664237832</v>
      </c>
    </row>
    <row r="125" customFormat="false" ht="13.5" hidden="false" customHeight="false" outlineLevel="0" collapsed="false">
      <c r="A125" s="11"/>
      <c r="B125" s="11" t="s">
        <v>12</v>
      </c>
      <c r="C125" s="1" t="n">
        <v>8476</v>
      </c>
      <c r="D125" s="1" t="n">
        <v>12853711</v>
      </c>
      <c r="E125" s="12" t="n">
        <v>1516.48312883436</v>
      </c>
    </row>
    <row r="126" customFormat="false" ht="13.5" hidden="false" customHeight="false" outlineLevel="0" collapsed="false">
      <c r="A126" s="11"/>
      <c r="B126" s="11" t="s">
        <v>13</v>
      </c>
      <c r="C126" s="1" t="n">
        <v>89804</v>
      </c>
      <c r="D126" s="1" t="n">
        <v>45497805</v>
      </c>
      <c r="E126" s="12" t="n">
        <v>506.634504031001</v>
      </c>
    </row>
    <row r="127" customFormat="false" ht="13.5" hidden="false" customHeight="false" outlineLevel="0" collapsed="false">
      <c r="A127" s="11"/>
      <c r="B127" s="11" t="s">
        <v>14</v>
      </c>
      <c r="C127" s="1" t="n">
        <v>709</v>
      </c>
      <c r="D127" s="1" t="n">
        <v>194609</v>
      </c>
      <c r="E127" s="12" t="n">
        <v>274.483779971791</v>
      </c>
    </row>
    <row r="128" customFormat="false" ht="13.5" hidden="false" customHeight="false" outlineLevel="0" collapsed="false">
      <c r="A128" s="11"/>
      <c r="B128" s="11"/>
      <c r="E128" s="12"/>
    </row>
    <row r="129" customFormat="false" ht="14.25" hidden="false" customHeight="false" outlineLevel="0" collapsed="false">
      <c r="A129" s="8" t="s">
        <v>36</v>
      </c>
      <c r="B129" s="8"/>
      <c r="C129" s="9" t="n">
        <v>25853</v>
      </c>
      <c r="D129" s="9" t="n">
        <v>10246149</v>
      </c>
      <c r="E129" s="10" t="n">
        <v>396.323405407496</v>
      </c>
    </row>
    <row r="130" customFormat="false" ht="13.5" hidden="false" customHeight="false" outlineLevel="0" collapsed="false">
      <c r="A130" s="11"/>
      <c r="B130" s="11" t="s">
        <v>10</v>
      </c>
      <c r="C130" s="1" t="n">
        <v>492</v>
      </c>
      <c r="D130" s="1" t="n">
        <v>485142</v>
      </c>
      <c r="E130" s="12" t="n">
        <v>986.060975609756</v>
      </c>
    </row>
    <row r="131" customFormat="false" ht="13.5" hidden="false" customHeight="false" outlineLevel="0" collapsed="false">
      <c r="A131" s="11"/>
      <c r="B131" s="11" t="s">
        <v>13</v>
      </c>
      <c r="C131" s="1" t="n">
        <v>21606</v>
      </c>
      <c r="D131" s="1" t="n">
        <v>9071938</v>
      </c>
      <c r="E131" s="12" t="n">
        <v>419.880496158475</v>
      </c>
    </row>
    <row r="132" customFormat="false" ht="13.5" hidden="false" customHeight="false" outlineLevel="0" collapsed="false">
      <c r="A132" s="11"/>
      <c r="B132" s="11" t="s">
        <v>14</v>
      </c>
      <c r="C132" s="1" t="n">
        <v>3755</v>
      </c>
      <c r="D132" s="1" t="n">
        <v>689069</v>
      </c>
      <c r="E132" s="12" t="n">
        <v>183.507057256991</v>
      </c>
    </row>
    <row r="133" customFormat="false" ht="13.5" hidden="false" customHeight="false" outlineLevel="0" collapsed="false">
      <c r="A133" s="11"/>
      <c r="B133" s="11"/>
      <c r="E133" s="12"/>
    </row>
    <row r="134" customFormat="false" ht="14.25" hidden="false" customHeight="false" outlineLevel="0" collapsed="false">
      <c r="A134" s="8" t="s">
        <v>37</v>
      </c>
      <c r="B134" s="8"/>
      <c r="C134" s="9" t="n">
        <v>245689</v>
      </c>
      <c r="D134" s="9" t="n">
        <v>191446359</v>
      </c>
      <c r="E134" s="10" t="n">
        <v>779.222346136783</v>
      </c>
    </row>
    <row r="135" customFormat="false" ht="13.5" hidden="false" customHeight="false" outlineLevel="0" collapsed="false">
      <c r="A135" s="11"/>
      <c r="B135" s="11" t="s">
        <v>9</v>
      </c>
      <c r="C135" s="1" t="n">
        <v>31473</v>
      </c>
      <c r="D135" s="1" t="n">
        <v>37332303</v>
      </c>
      <c r="E135" s="12" t="n">
        <v>1186.16919264131</v>
      </c>
    </row>
    <row r="136" customFormat="false" ht="13.5" hidden="false" customHeight="false" outlineLevel="0" collapsed="false">
      <c r="A136" s="11"/>
      <c r="B136" s="11" t="s">
        <v>10</v>
      </c>
      <c r="C136" s="1" t="n">
        <v>82793</v>
      </c>
      <c r="D136" s="1" t="n">
        <v>83799599</v>
      </c>
      <c r="E136" s="12" t="n">
        <v>1012.15802060561</v>
      </c>
    </row>
    <row r="137" customFormat="false" ht="13.5" hidden="false" customHeight="false" outlineLevel="0" collapsed="false">
      <c r="A137" s="11"/>
      <c r="B137" s="11" t="s">
        <v>11</v>
      </c>
      <c r="C137" s="1" t="n">
        <v>59331</v>
      </c>
      <c r="D137" s="1" t="n">
        <v>32210060</v>
      </c>
      <c r="E137" s="12" t="n">
        <v>542.88752928486</v>
      </c>
    </row>
    <row r="138" customFormat="false" ht="13.5" hidden="false" customHeight="false" outlineLevel="0" collapsed="false">
      <c r="A138" s="11"/>
      <c r="B138" s="11" t="s">
        <v>12</v>
      </c>
      <c r="C138" s="1" t="n">
        <v>961</v>
      </c>
      <c r="D138" s="1" t="n">
        <v>427602</v>
      </c>
      <c r="E138" s="12" t="n">
        <v>444.955254942768</v>
      </c>
    </row>
    <row r="139" customFormat="false" ht="13.5" hidden="false" customHeight="false" outlineLevel="0" collapsed="false">
      <c r="A139" s="11"/>
      <c r="B139" s="11" t="s">
        <v>13</v>
      </c>
      <c r="C139" s="1" t="n">
        <v>70548</v>
      </c>
      <c r="D139" s="1" t="n">
        <v>37293607</v>
      </c>
      <c r="E139" s="12" t="n">
        <v>528.627416794239</v>
      </c>
    </row>
    <row r="140" customFormat="false" ht="13.5" hidden="false" customHeight="false" outlineLevel="0" collapsed="false">
      <c r="A140" s="11"/>
      <c r="B140" s="11" t="s">
        <v>14</v>
      </c>
      <c r="C140" s="1" t="n">
        <v>583</v>
      </c>
      <c r="D140" s="1" t="n">
        <v>383188</v>
      </c>
      <c r="E140" s="12" t="n">
        <v>657.269296740995</v>
      </c>
    </row>
    <row r="141" customFormat="false" ht="13.5" hidden="false" customHeight="false" outlineLevel="0" collapsed="false">
      <c r="A141" s="11"/>
      <c r="B141" s="11"/>
      <c r="E141" s="12"/>
    </row>
    <row r="142" customFormat="false" ht="14.25" hidden="false" customHeight="false" outlineLevel="0" collapsed="false">
      <c r="A142" s="8" t="s">
        <v>38</v>
      </c>
      <c r="B142" s="8"/>
      <c r="C142" s="9" t="n">
        <v>48956</v>
      </c>
      <c r="D142" s="9" t="n">
        <v>40895670</v>
      </c>
      <c r="E142" s="10" t="n">
        <v>835.355625459596</v>
      </c>
    </row>
    <row r="143" customFormat="false" ht="13.5" hidden="false" customHeight="false" outlineLevel="0" collapsed="false">
      <c r="A143" s="11"/>
      <c r="B143" s="11" t="s">
        <v>9</v>
      </c>
      <c r="C143" s="1" t="n">
        <v>35319</v>
      </c>
      <c r="D143" s="1" t="n">
        <v>28085006</v>
      </c>
      <c r="E143" s="12" t="n">
        <v>795.181233896769</v>
      </c>
    </row>
    <row r="144" customFormat="false" ht="13.5" hidden="false" customHeight="false" outlineLevel="0" collapsed="false">
      <c r="A144" s="11"/>
      <c r="B144" s="11" t="s">
        <v>10</v>
      </c>
      <c r="C144" s="1" t="n">
        <v>120</v>
      </c>
      <c r="D144" s="1" t="n">
        <v>21840</v>
      </c>
      <c r="E144" s="12" t="n">
        <v>182</v>
      </c>
    </row>
    <row r="145" customFormat="false" ht="13.5" hidden="false" customHeight="false" outlineLevel="0" collapsed="false">
      <c r="A145" s="11"/>
      <c r="B145" s="11" t="s">
        <v>12</v>
      </c>
      <c r="C145" s="1" t="n">
        <v>2970</v>
      </c>
      <c r="D145" s="1" t="n">
        <v>2706591</v>
      </c>
      <c r="E145" s="12" t="n">
        <v>911.310101010101</v>
      </c>
    </row>
    <row r="146" customFormat="false" ht="13.5" hidden="false" customHeight="false" outlineLevel="0" collapsed="false">
      <c r="A146" s="11"/>
      <c r="B146" s="11" t="s">
        <v>13</v>
      </c>
      <c r="C146" s="1" t="n">
        <v>10547</v>
      </c>
      <c r="D146" s="1" t="n">
        <v>10082233</v>
      </c>
      <c r="E146" s="12" t="n">
        <v>955.933725229923</v>
      </c>
    </row>
    <row r="147" customFormat="false" ht="13.5" hidden="false" customHeight="false" outlineLevel="0" collapsed="false">
      <c r="A147" s="11"/>
      <c r="B147" s="11"/>
      <c r="E147" s="12"/>
    </row>
    <row r="148" customFormat="false" ht="14.25" hidden="false" customHeight="false" outlineLevel="0" collapsed="false">
      <c r="A148" s="8" t="s">
        <v>39</v>
      </c>
      <c r="B148" s="8"/>
      <c r="C148" s="9" t="n">
        <v>311246</v>
      </c>
      <c r="D148" s="9" t="n">
        <v>218583781</v>
      </c>
      <c r="E148" s="10" t="n">
        <v>702.286233397377</v>
      </c>
    </row>
    <row r="149" customFormat="false" ht="13.5" hidden="false" customHeight="false" outlineLevel="0" collapsed="false">
      <c r="A149" s="11"/>
      <c r="B149" s="11" t="s">
        <v>9</v>
      </c>
      <c r="C149" s="1" t="n">
        <v>69629</v>
      </c>
      <c r="D149" s="1" t="n">
        <v>49135653</v>
      </c>
      <c r="E149" s="12" t="n">
        <v>705.677993364834</v>
      </c>
    </row>
    <row r="150" customFormat="false" ht="13.5" hidden="false" customHeight="false" outlineLevel="0" collapsed="false">
      <c r="A150" s="11"/>
      <c r="B150" s="11" t="s">
        <v>10</v>
      </c>
      <c r="C150" s="1" t="n">
        <v>79653</v>
      </c>
      <c r="D150" s="1" t="n">
        <v>64237036</v>
      </c>
      <c r="E150" s="12" t="n">
        <v>806.460974476793</v>
      </c>
    </row>
    <row r="151" customFormat="false" ht="13.5" hidden="false" customHeight="false" outlineLevel="0" collapsed="false">
      <c r="A151" s="11"/>
      <c r="B151" s="11" t="s">
        <v>11</v>
      </c>
      <c r="C151" s="1" t="n">
        <v>440</v>
      </c>
      <c r="D151" s="1" t="n">
        <v>767916</v>
      </c>
      <c r="E151" s="12" t="n">
        <v>1745.26363636364</v>
      </c>
    </row>
    <row r="152" customFormat="false" ht="13.5" hidden="false" customHeight="false" outlineLevel="0" collapsed="false">
      <c r="A152" s="11"/>
      <c r="B152" s="11" t="s">
        <v>17</v>
      </c>
      <c r="C152" s="1" t="n">
        <v>153</v>
      </c>
      <c r="D152" s="1" t="n">
        <v>235270</v>
      </c>
      <c r="E152" s="12" t="n">
        <v>1537.71241830065</v>
      </c>
    </row>
    <row r="153" customFormat="false" ht="13.5" hidden="false" customHeight="false" outlineLevel="0" collapsed="false">
      <c r="A153" s="11"/>
      <c r="B153" s="11" t="s">
        <v>12</v>
      </c>
      <c r="C153" s="1" t="n">
        <v>2977</v>
      </c>
      <c r="D153" s="1" t="n">
        <v>1152166</v>
      </c>
      <c r="E153" s="12" t="n">
        <v>387.022505878401</v>
      </c>
    </row>
    <row r="154" customFormat="false" ht="13.5" hidden="false" customHeight="false" outlineLevel="0" collapsed="false">
      <c r="A154" s="11"/>
      <c r="B154" s="11" t="s">
        <v>13</v>
      </c>
      <c r="C154" s="1" t="n">
        <v>158161</v>
      </c>
      <c r="D154" s="1" t="n">
        <v>103003198</v>
      </c>
      <c r="E154" s="12" t="n">
        <v>651.25535372184</v>
      </c>
    </row>
    <row r="155" customFormat="false" ht="13.5" hidden="false" customHeight="false" outlineLevel="0" collapsed="false">
      <c r="A155" s="11"/>
      <c r="B155" s="11" t="s">
        <v>14</v>
      </c>
      <c r="C155" s="1" t="n">
        <v>233</v>
      </c>
      <c r="D155" s="1" t="n">
        <v>52542</v>
      </c>
      <c r="E155" s="12" t="n">
        <v>225.502145922747</v>
      </c>
    </row>
    <row r="156" customFormat="false" ht="13.5" hidden="false" customHeight="false" outlineLevel="0" collapsed="false">
      <c r="A156" s="11"/>
      <c r="B156" s="11"/>
      <c r="E156" s="12"/>
    </row>
    <row r="157" customFormat="false" ht="14.25" hidden="false" customHeight="false" outlineLevel="0" collapsed="false">
      <c r="A157" s="8" t="s">
        <v>40</v>
      </c>
      <c r="B157" s="8"/>
      <c r="C157" s="9" t="n">
        <v>696145</v>
      </c>
      <c r="D157" s="9" t="n">
        <v>504687563</v>
      </c>
      <c r="E157" s="10" t="n">
        <v>724.974772497109</v>
      </c>
    </row>
    <row r="158" customFormat="false" ht="13.5" hidden="false" customHeight="false" outlineLevel="0" collapsed="false">
      <c r="A158" s="11"/>
      <c r="B158" s="11" t="s">
        <v>9</v>
      </c>
      <c r="C158" s="1" t="n">
        <v>121874</v>
      </c>
      <c r="D158" s="1" t="n">
        <v>100176554</v>
      </c>
      <c r="E158" s="12" t="n">
        <v>821.968213072518</v>
      </c>
    </row>
    <row r="159" customFormat="false" ht="13.5" hidden="false" customHeight="false" outlineLevel="0" collapsed="false">
      <c r="A159" s="11"/>
      <c r="B159" s="11" t="s">
        <v>10</v>
      </c>
      <c r="C159" s="1" t="n">
        <v>300830</v>
      </c>
      <c r="D159" s="1" t="n">
        <v>196320512</v>
      </c>
      <c r="E159" s="12" t="n">
        <v>652.596190539507</v>
      </c>
    </row>
    <row r="160" customFormat="false" ht="13.5" hidden="false" customHeight="false" outlineLevel="0" collapsed="false">
      <c r="A160" s="11"/>
      <c r="B160" s="11" t="s">
        <v>11</v>
      </c>
      <c r="C160" s="1" t="n">
        <v>15961</v>
      </c>
      <c r="D160" s="1" t="n">
        <v>18064164</v>
      </c>
      <c r="E160" s="12" t="n">
        <v>1131.76893678341</v>
      </c>
    </row>
    <row r="161" customFormat="false" ht="13.5" hidden="false" customHeight="false" outlineLevel="0" collapsed="false">
      <c r="A161" s="11"/>
      <c r="B161" s="11" t="s">
        <v>12</v>
      </c>
      <c r="C161" s="1" t="n">
        <v>12063</v>
      </c>
      <c r="D161" s="1" t="n">
        <v>20279695</v>
      </c>
      <c r="E161" s="12" t="n">
        <v>1681.14855342784</v>
      </c>
    </row>
    <row r="162" customFormat="false" ht="13.5" hidden="false" customHeight="false" outlineLevel="0" collapsed="false">
      <c r="A162" s="11"/>
      <c r="B162" s="11" t="s">
        <v>13</v>
      </c>
      <c r="C162" s="1" t="n">
        <v>221030</v>
      </c>
      <c r="D162" s="1" t="n">
        <v>167944141</v>
      </c>
      <c r="E162" s="12" t="n">
        <v>759.825096140795</v>
      </c>
    </row>
    <row r="163" customFormat="false" ht="13.5" hidden="false" customHeight="false" outlineLevel="0" collapsed="false">
      <c r="A163" s="11"/>
      <c r="B163" s="11" t="s">
        <v>14</v>
      </c>
      <c r="C163" s="1" t="n">
        <v>24387</v>
      </c>
      <c r="D163" s="1" t="n">
        <v>1902497</v>
      </c>
      <c r="E163" s="12" t="n">
        <v>78.0127526961086</v>
      </c>
    </row>
    <row r="164" customFormat="false" ht="13.5" hidden="false" customHeight="false" outlineLevel="0" collapsed="false">
      <c r="A164" s="11"/>
      <c r="B164" s="11"/>
      <c r="E164" s="12"/>
    </row>
    <row r="165" customFormat="false" ht="14.25" hidden="false" customHeight="false" outlineLevel="0" collapsed="false">
      <c r="A165" s="8" t="s">
        <v>41</v>
      </c>
      <c r="B165" s="8"/>
      <c r="C165" s="9" t="n">
        <v>551769</v>
      </c>
      <c r="D165" s="9" t="n">
        <v>445311977</v>
      </c>
      <c r="E165" s="10" t="n">
        <v>807.062334056462</v>
      </c>
    </row>
    <row r="166" customFormat="false" ht="13.5" hidden="false" customHeight="false" outlineLevel="0" collapsed="false">
      <c r="A166" s="11"/>
      <c r="B166" s="11" t="s">
        <v>9</v>
      </c>
      <c r="C166" s="1" t="n">
        <v>101092</v>
      </c>
      <c r="D166" s="1" t="n">
        <v>120123890</v>
      </c>
      <c r="E166" s="12" t="n">
        <v>1188.26306730503</v>
      </c>
    </row>
    <row r="167" customFormat="false" ht="13.5" hidden="false" customHeight="false" outlineLevel="0" collapsed="false">
      <c r="A167" s="11"/>
      <c r="B167" s="11" t="s">
        <v>10</v>
      </c>
      <c r="C167" s="1" t="n">
        <v>31979</v>
      </c>
      <c r="D167" s="1" t="n">
        <v>26371925</v>
      </c>
      <c r="E167" s="12" t="n">
        <v>824.663841896244</v>
      </c>
    </row>
    <row r="168" customFormat="false" ht="13.5" hidden="false" customHeight="false" outlineLevel="0" collapsed="false">
      <c r="A168" s="11"/>
      <c r="B168" s="11" t="s">
        <v>11</v>
      </c>
      <c r="C168" s="1" t="n">
        <v>14219</v>
      </c>
      <c r="D168" s="1" t="n">
        <v>19964006</v>
      </c>
      <c r="E168" s="12" t="n">
        <v>1404.03727406991</v>
      </c>
    </row>
    <row r="169" customFormat="false" ht="13.5" hidden="false" customHeight="false" outlineLevel="0" collapsed="false">
      <c r="A169" s="11"/>
      <c r="B169" s="11" t="s">
        <v>12</v>
      </c>
      <c r="C169" s="1" t="n">
        <v>2338</v>
      </c>
      <c r="D169" s="1" t="n">
        <v>4376968</v>
      </c>
      <c r="E169" s="12" t="n">
        <v>1872.09923011121</v>
      </c>
    </row>
    <row r="170" customFormat="false" ht="13.5" hidden="false" customHeight="false" outlineLevel="0" collapsed="false">
      <c r="A170" s="11"/>
      <c r="B170" s="11" t="s">
        <v>13</v>
      </c>
      <c r="C170" s="1" t="n">
        <v>401047</v>
      </c>
      <c r="D170" s="1" t="n">
        <v>273857962</v>
      </c>
      <c r="E170" s="12" t="n">
        <v>682.857525427194</v>
      </c>
    </row>
    <row r="171" customFormat="false" ht="13.5" hidden="false" customHeight="false" outlineLevel="0" collapsed="false">
      <c r="A171" s="11"/>
      <c r="B171" s="11" t="s">
        <v>14</v>
      </c>
      <c r="C171" s="1" t="n">
        <v>1094</v>
      </c>
      <c r="D171" s="1" t="n">
        <v>617226</v>
      </c>
      <c r="E171" s="12" t="n">
        <v>564.191956124314</v>
      </c>
    </row>
    <row r="172" customFormat="false" ht="13.5" hidden="false" customHeight="false" outlineLevel="0" collapsed="false">
      <c r="A172" s="11"/>
      <c r="B172" s="11"/>
      <c r="E172" s="12"/>
    </row>
    <row r="173" customFormat="false" ht="14.25" hidden="false" customHeight="false" outlineLevel="0" collapsed="false">
      <c r="A173" s="8" t="s">
        <v>42</v>
      </c>
      <c r="B173" s="8"/>
      <c r="C173" s="9" t="n">
        <v>5221</v>
      </c>
      <c r="D173" s="9" t="n">
        <v>3762755</v>
      </c>
      <c r="E173" s="10" t="n">
        <v>720.69622677648</v>
      </c>
    </row>
    <row r="174" customFormat="false" ht="13.5" hidden="false" customHeight="false" outlineLevel="0" collapsed="false">
      <c r="A174" s="11"/>
      <c r="B174" s="11" t="s">
        <v>13</v>
      </c>
      <c r="C174" s="1" t="n">
        <v>5221</v>
      </c>
      <c r="D174" s="1" t="n">
        <v>3762755</v>
      </c>
      <c r="E174" s="12" t="n">
        <v>720.69622677648</v>
      </c>
    </row>
    <row r="175" customFormat="false" ht="13.5" hidden="false" customHeight="false" outlineLevel="0" collapsed="false">
      <c r="A175" s="11"/>
      <c r="B175" s="11"/>
      <c r="E175" s="12"/>
    </row>
    <row r="176" customFormat="false" ht="14.25" hidden="false" customHeight="false" outlineLevel="0" collapsed="false">
      <c r="A176" s="8" t="s">
        <v>43</v>
      </c>
      <c r="B176" s="8"/>
      <c r="C176" s="9" t="n">
        <v>140659</v>
      </c>
      <c r="D176" s="9" t="n">
        <v>91684997</v>
      </c>
      <c r="E176" s="10" t="n">
        <v>651.824604184588</v>
      </c>
    </row>
    <row r="177" customFormat="false" ht="13.5" hidden="false" customHeight="false" outlineLevel="0" collapsed="false">
      <c r="A177" s="11"/>
      <c r="B177" s="11" t="s">
        <v>9</v>
      </c>
      <c r="C177" s="1" t="n">
        <v>102192</v>
      </c>
      <c r="D177" s="1" t="n">
        <v>62297293</v>
      </c>
      <c r="E177" s="12" t="n">
        <v>609.61027281979</v>
      </c>
    </row>
    <row r="178" customFormat="false" ht="13.5" hidden="false" customHeight="false" outlineLevel="0" collapsed="false">
      <c r="A178" s="11"/>
      <c r="B178" s="11" t="s">
        <v>11</v>
      </c>
      <c r="C178" s="1" t="n">
        <v>492</v>
      </c>
      <c r="D178" s="1" t="n">
        <v>481005</v>
      </c>
      <c r="E178" s="12" t="n">
        <v>977.65243902439</v>
      </c>
    </row>
    <row r="179" customFormat="false" ht="13.5" hidden="false" customHeight="false" outlineLevel="0" collapsed="false">
      <c r="A179" s="11"/>
      <c r="B179" s="11" t="s">
        <v>17</v>
      </c>
      <c r="C179" s="1" t="n">
        <v>86</v>
      </c>
      <c r="D179" s="1" t="n">
        <v>494170</v>
      </c>
      <c r="E179" s="12" t="n">
        <v>5746.16279069768</v>
      </c>
    </row>
    <row r="180" customFormat="false" ht="13.5" hidden="false" customHeight="false" outlineLevel="0" collapsed="false">
      <c r="A180" s="11"/>
      <c r="B180" s="11" t="s">
        <v>12</v>
      </c>
      <c r="C180" s="1" t="n">
        <v>63</v>
      </c>
      <c r="D180" s="1" t="n">
        <v>52920</v>
      </c>
      <c r="E180" s="12" t="n">
        <v>840</v>
      </c>
    </row>
    <row r="181" customFormat="false" ht="13.5" hidden="false" customHeight="false" outlineLevel="0" collapsed="false">
      <c r="A181" s="11"/>
      <c r="B181" s="11" t="s">
        <v>13</v>
      </c>
      <c r="C181" s="1" t="n">
        <v>37826</v>
      </c>
      <c r="D181" s="1" t="n">
        <v>28359609</v>
      </c>
      <c r="E181" s="12" t="n">
        <v>749.738513191984</v>
      </c>
    </row>
    <row r="182" customFormat="false" ht="13.5" hidden="false" customHeight="false" outlineLevel="0" collapsed="false">
      <c r="A182" s="11"/>
      <c r="B182" s="11"/>
      <c r="E182" s="12"/>
    </row>
    <row r="183" customFormat="false" ht="14.25" hidden="false" customHeight="false" outlineLevel="0" collapsed="false">
      <c r="A183" s="8" t="s">
        <v>44</v>
      </c>
      <c r="B183" s="8"/>
      <c r="C183" s="9" t="n">
        <v>93368</v>
      </c>
      <c r="D183" s="9" t="n">
        <v>66597423</v>
      </c>
      <c r="E183" s="10" t="n">
        <v>713.278885699597</v>
      </c>
    </row>
    <row r="184" customFormat="false" ht="13.5" hidden="false" customHeight="false" outlineLevel="0" collapsed="false">
      <c r="A184" s="11"/>
      <c r="B184" s="11" t="s">
        <v>9</v>
      </c>
      <c r="C184" s="1" t="n">
        <v>32794</v>
      </c>
      <c r="D184" s="1" t="n">
        <v>31654038</v>
      </c>
      <c r="E184" s="12" t="n">
        <v>965.238702201622</v>
      </c>
    </row>
    <row r="185" customFormat="false" ht="13.5" hidden="false" customHeight="false" outlineLevel="0" collapsed="false">
      <c r="A185" s="11"/>
      <c r="B185" s="11" t="s">
        <v>10</v>
      </c>
      <c r="C185" s="1" t="n">
        <v>10793</v>
      </c>
      <c r="D185" s="1" t="n">
        <v>1611114</v>
      </c>
      <c r="E185" s="12" t="n">
        <v>149.273973871954</v>
      </c>
    </row>
    <row r="186" customFormat="false" ht="13.5" hidden="false" customHeight="false" outlineLevel="0" collapsed="false">
      <c r="A186" s="11"/>
      <c r="B186" s="11" t="s">
        <v>11</v>
      </c>
      <c r="C186" s="1" t="n">
        <v>656</v>
      </c>
      <c r="D186" s="1" t="n">
        <v>3390029</v>
      </c>
      <c r="E186" s="12" t="n">
        <v>5167.72713414634</v>
      </c>
    </row>
    <row r="187" customFormat="false" ht="13.5" hidden="false" customHeight="false" outlineLevel="0" collapsed="false">
      <c r="A187" s="11"/>
      <c r="B187" s="11" t="s">
        <v>13</v>
      </c>
      <c r="C187" s="1" t="n">
        <v>49095</v>
      </c>
      <c r="D187" s="1" t="n">
        <v>29899717</v>
      </c>
      <c r="E187" s="12" t="n">
        <v>609.01755779611</v>
      </c>
    </row>
    <row r="188" customFormat="false" ht="13.5" hidden="false" customHeight="false" outlineLevel="0" collapsed="false">
      <c r="A188" s="11"/>
      <c r="B188" s="11" t="s">
        <v>14</v>
      </c>
      <c r="C188" s="1" t="n">
        <v>30</v>
      </c>
      <c r="D188" s="1" t="n">
        <v>42525</v>
      </c>
      <c r="E188" s="12" t="n">
        <v>1417.5</v>
      </c>
    </row>
    <row r="189" customFormat="false" ht="13.5" hidden="false" customHeight="false" outlineLevel="0" collapsed="false">
      <c r="A189" s="11"/>
      <c r="B189" s="11"/>
      <c r="E189" s="12"/>
    </row>
    <row r="190" customFormat="false" ht="14.25" hidden="false" customHeight="false" outlineLevel="0" collapsed="false">
      <c r="A190" s="8" t="s">
        <v>45</v>
      </c>
      <c r="B190" s="8"/>
      <c r="C190" s="9" t="n">
        <v>169223</v>
      </c>
      <c r="D190" s="9" t="n">
        <v>139833667</v>
      </c>
      <c r="E190" s="10" t="n">
        <v>826.327786412013</v>
      </c>
    </row>
    <row r="191" customFormat="false" ht="13.5" hidden="false" customHeight="false" outlineLevel="0" collapsed="false">
      <c r="A191" s="11"/>
      <c r="B191" s="11" t="s">
        <v>9</v>
      </c>
      <c r="C191" s="1" t="n">
        <v>39182</v>
      </c>
      <c r="D191" s="1" t="n">
        <v>52130630</v>
      </c>
      <c r="E191" s="12" t="n">
        <v>1330.47394211628</v>
      </c>
    </row>
    <row r="192" customFormat="false" ht="13.5" hidden="false" customHeight="false" outlineLevel="0" collapsed="false">
      <c r="A192" s="11"/>
      <c r="B192" s="11" t="s">
        <v>10</v>
      </c>
      <c r="C192" s="1" t="n">
        <v>75</v>
      </c>
      <c r="D192" s="1" t="n">
        <v>38223</v>
      </c>
      <c r="E192" s="12" t="n">
        <v>509.64</v>
      </c>
    </row>
    <row r="193" customFormat="false" ht="13.5" hidden="false" customHeight="false" outlineLevel="0" collapsed="false">
      <c r="A193" s="11"/>
      <c r="B193" s="11" t="s">
        <v>11</v>
      </c>
      <c r="C193" s="1" t="n">
        <v>730</v>
      </c>
      <c r="D193" s="1" t="n">
        <v>1626171</v>
      </c>
      <c r="E193" s="12" t="n">
        <v>2227.63150684932</v>
      </c>
    </row>
    <row r="194" customFormat="false" ht="13.5" hidden="false" customHeight="false" outlineLevel="0" collapsed="false">
      <c r="A194" s="11"/>
      <c r="B194" s="11" t="s">
        <v>12</v>
      </c>
      <c r="C194" s="1" t="n">
        <v>11646</v>
      </c>
      <c r="D194" s="1" t="n">
        <v>11551708</v>
      </c>
      <c r="E194" s="12" t="n">
        <v>991.903486175511</v>
      </c>
    </row>
    <row r="195" customFormat="false" ht="13.5" hidden="false" customHeight="false" outlineLevel="0" collapsed="false">
      <c r="A195" s="11"/>
      <c r="B195" s="11" t="s">
        <v>13</v>
      </c>
      <c r="C195" s="1" t="n">
        <v>117570</v>
      </c>
      <c r="D195" s="1" t="n">
        <v>74352535</v>
      </c>
      <c r="E195" s="12" t="n">
        <v>632.410776558646</v>
      </c>
    </row>
    <row r="196" customFormat="false" ht="13.5" hidden="false" customHeight="false" outlineLevel="0" collapsed="false">
      <c r="A196" s="11"/>
      <c r="B196" s="11" t="s">
        <v>14</v>
      </c>
      <c r="C196" s="1" t="n">
        <v>20</v>
      </c>
      <c r="D196" s="1" t="n">
        <v>134400</v>
      </c>
      <c r="E196" s="12" t="n">
        <v>6720</v>
      </c>
    </row>
    <row r="197" customFormat="false" ht="13.5" hidden="false" customHeight="false" outlineLevel="0" collapsed="false">
      <c r="A197" s="11"/>
      <c r="B197" s="11"/>
      <c r="E197" s="12"/>
    </row>
    <row r="198" customFormat="false" ht="14.25" hidden="false" customHeight="false" outlineLevel="0" collapsed="false">
      <c r="A198" s="8" t="s">
        <v>46</v>
      </c>
      <c r="B198" s="8"/>
      <c r="C198" s="9" t="n">
        <v>48574</v>
      </c>
      <c r="D198" s="9" t="n">
        <v>50445704</v>
      </c>
      <c r="E198" s="10" t="n">
        <v>1038.53304236835</v>
      </c>
    </row>
    <row r="199" customFormat="false" ht="13.5" hidden="false" customHeight="false" outlineLevel="0" collapsed="false">
      <c r="A199" s="11"/>
      <c r="B199" s="11" t="s">
        <v>9</v>
      </c>
      <c r="C199" s="1" t="n">
        <v>10689</v>
      </c>
      <c r="D199" s="1" t="n">
        <v>15716771</v>
      </c>
      <c r="E199" s="12" t="n">
        <v>1470.36869679109</v>
      </c>
    </row>
    <row r="200" customFormat="false" ht="13.5" hidden="false" customHeight="false" outlineLevel="0" collapsed="false">
      <c r="A200" s="11"/>
      <c r="B200" s="11" t="s">
        <v>10</v>
      </c>
      <c r="C200" s="1" t="n">
        <v>98</v>
      </c>
      <c r="D200" s="1" t="n">
        <v>43050</v>
      </c>
      <c r="E200" s="12" t="n">
        <v>439.285714285714</v>
      </c>
    </row>
    <row r="201" customFormat="false" ht="13.5" hidden="false" customHeight="false" outlineLevel="0" collapsed="false">
      <c r="A201" s="11"/>
      <c r="B201" s="11" t="s">
        <v>11</v>
      </c>
      <c r="C201" s="1" t="n">
        <v>7573</v>
      </c>
      <c r="D201" s="1" t="n">
        <v>9176699</v>
      </c>
      <c r="E201" s="12" t="n">
        <v>1211.76535058761</v>
      </c>
    </row>
    <row r="202" customFormat="false" ht="13.5" hidden="false" customHeight="false" outlineLevel="0" collapsed="false">
      <c r="A202" s="11"/>
      <c r="B202" s="11" t="s">
        <v>12</v>
      </c>
      <c r="C202" s="1" t="n">
        <v>485</v>
      </c>
      <c r="D202" s="1" t="n">
        <v>169523</v>
      </c>
      <c r="E202" s="12" t="n">
        <v>349.531958762887</v>
      </c>
    </row>
    <row r="203" customFormat="false" ht="13.5" hidden="false" customHeight="false" outlineLevel="0" collapsed="false">
      <c r="A203" s="11"/>
      <c r="B203" s="11" t="s">
        <v>13</v>
      </c>
      <c r="C203" s="1" t="n">
        <v>29714</v>
      </c>
      <c r="D203" s="1" t="n">
        <v>25323785</v>
      </c>
      <c r="E203" s="12" t="n">
        <v>852.250959143838</v>
      </c>
    </row>
    <row r="204" customFormat="false" ht="13.5" hidden="false" customHeight="false" outlineLevel="0" collapsed="false">
      <c r="A204" s="11"/>
      <c r="B204" s="11" t="s">
        <v>14</v>
      </c>
      <c r="C204" s="1" t="n">
        <v>15</v>
      </c>
      <c r="D204" s="1" t="n">
        <v>15876</v>
      </c>
      <c r="E204" s="12" t="n">
        <v>1058.4</v>
      </c>
    </row>
    <row r="205" customFormat="false" ht="13.5" hidden="false" customHeight="false" outlineLevel="0" collapsed="false">
      <c r="A205" s="11"/>
      <c r="B205" s="11"/>
      <c r="E205" s="12"/>
    </row>
    <row r="206" customFormat="false" ht="14.25" hidden="false" customHeight="false" outlineLevel="0" collapsed="false">
      <c r="A206" s="8" t="s">
        <v>47</v>
      </c>
      <c r="B206" s="8"/>
      <c r="C206" s="9" t="n">
        <v>128729</v>
      </c>
      <c r="D206" s="9" t="n">
        <v>93633398</v>
      </c>
      <c r="E206" s="10" t="n">
        <v>727.3683319221</v>
      </c>
    </row>
    <row r="207" customFormat="false" ht="13.5" hidden="false" customHeight="false" outlineLevel="0" collapsed="false">
      <c r="A207" s="11"/>
      <c r="B207" s="11" t="s">
        <v>9</v>
      </c>
      <c r="C207" s="1" t="n">
        <v>22753</v>
      </c>
      <c r="D207" s="1" t="n">
        <v>24450516</v>
      </c>
      <c r="E207" s="12" t="n">
        <v>1074.60624972531</v>
      </c>
    </row>
    <row r="208" customFormat="false" ht="13.5" hidden="false" customHeight="false" outlineLevel="0" collapsed="false">
      <c r="A208" s="11"/>
      <c r="B208" s="11" t="s">
        <v>10</v>
      </c>
      <c r="C208" s="1" t="n">
        <v>10286</v>
      </c>
      <c r="D208" s="1" t="n">
        <v>3289603</v>
      </c>
      <c r="E208" s="12" t="n">
        <v>319.81363017694</v>
      </c>
    </row>
    <row r="209" customFormat="false" ht="13.5" hidden="false" customHeight="false" outlineLevel="0" collapsed="false">
      <c r="A209" s="11"/>
      <c r="B209" s="11" t="s">
        <v>11</v>
      </c>
      <c r="C209" s="1" t="n">
        <v>41954</v>
      </c>
      <c r="D209" s="1" t="n">
        <v>35413823</v>
      </c>
      <c r="E209" s="12" t="n">
        <v>844.110764170282</v>
      </c>
    </row>
    <row r="210" customFormat="false" ht="13.5" hidden="false" customHeight="false" outlineLevel="0" collapsed="false">
      <c r="A210" s="11"/>
      <c r="B210" s="11" t="s">
        <v>13</v>
      </c>
      <c r="C210" s="1" t="n">
        <v>52749</v>
      </c>
      <c r="D210" s="1" t="n">
        <v>29508114</v>
      </c>
      <c r="E210" s="12" t="n">
        <v>559.406130921913</v>
      </c>
    </row>
    <row r="211" customFormat="false" ht="13.5" hidden="false" customHeight="false" outlineLevel="0" collapsed="false">
      <c r="A211" s="11"/>
      <c r="B211" s="11" t="s">
        <v>14</v>
      </c>
      <c r="C211" s="1" t="n">
        <v>987</v>
      </c>
      <c r="D211" s="1" t="n">
        <v>971342</v>
      </c>
      <c r="E211" s="12" t="n">
        <v>984.135764944276</v>
      </c>
    </row>
    <row r="212" customFormat="false" ht="13.5" hidden="false" customHeight="false" outlineLevel="0" collapsed="false">
      <c r="A212" s="11"/>
      <c r="B212" s="11"/>
      <c r="E212" s="12"/>
    </row>
    <row r="213" customFormat="false" ht="14.25" hidden="false" customHeight="false" outlineLevel="0" collapsed="false">
      <c r="A213" s="8" t="s">
        <v>48</v>
      </c>
      <c r="B213" s="8"/>
      <c r="C213" s="9" t="n">
        <v>125514</v>
      </c>
      <c r="D213" s="9" t="n">
        <v>121104489</v>
      </c>
      <c r="E213" s="10" t="n">
        <v>964.868373249199</v>
      </c>
    </row>
    <row r="214" customFormat="false" ht="13.5" hidden="false" customHeight="false" outlineLevel="0" collapsed="false">
      <c r="A214" s="11"/>
      <c r="B214" s="11" t="s">
        <v>9</v>
      </c>
      <c r="C214" s="1" t="n">
        <v>46672</v>
      </c>
      <c r="D214" s="1" t="n">
        <v>48854736</v>
      </c>
      <c r="E214" s="12" t="n">
        <v>1046.76756942064</v>
      </c>
    </row>
    <row r="215" customFormat="false" ht="13.5" hidden="false" customHeight="false" outlineLevel="0" collapsed="false">
      <c r="A215" s="11"/>
      <c r="B215" s="11" t="s">
        <v>11</v>
      </c>
      <c r="C215" s="1" t="n">
        <v>12797</v>
      </c>
      <c r="D215" s="1" t="n">
        <v>30712572</v>
      </c>
      <c r="E215" s="12" t="n">
        <v>2399.98218332422</v>
      </c>
    </row>
    <row r="216" customFormat="false" ht="13.5" hidden="false" customHeight="false" outlineLevel="0" collapsed="false">
      <c r="A216" s="11"/>
      <c r="B216" s="11" t="s">
        <v>12</v>
      </c>
      <c r="C216" s="1" t="n">
        <v>100</v>
      </c>
      <c r="D216" s="1" t="n">
        <v>26250</v>
      </c>
      <c r="E216" s="12" t="n">
        <v>262.5</v>
      </c>
    </row>
    <row r="217" customFormat="false" ht="13.5" hidden="false" customHeight="false" outlineLevel="0" collapsed="false">
      <c r="A217" s="11"/>
      <c r="B217" s="11" t="s">
        <v>13</v>
      </c>
      <c r="C217" s="1" t="n">
        <v>56846</v>
      </c>
      <c r="D217" s="1" t="n">
        <v>35397802</v>
      </c>
      <c r="E217" s="12" t="n">
        <v>622.696443021497</v>
      </c>
    </row>
    <row r="218" customFormat="false" ht="13.5" hidden="false" customHeight="false" outlineLevel="0" collapsed="false">
      <c r="A218" s="11"/>
      <c r="B218" s="11" t="s">
        <v>14</v>
      </c>
      <c r="C218" s="1" t="n">
        <v>9099</v>
      </c>
      <c r="D218" s="1" t="n">
        <v>6113129</v>
      </c>
      <c r="E218" s="12" t="n">
        <v>671.846246840312</v>
      </c>
    </row>
    <row r="219" customFormat="false" ht="13.5" hidden="false" customHeight="false" outlineLevel="0" collapsed="false">
      <c r="A219" s="11"/>
      <c r="B219" s="11"/>
      <c r="E219" s="12"/>
    </row>
    <row r="220" customFormat="false" ht="14.25" hidden="false" customHeight="false" outlineLevel="0" collapsed="false">
      <c r="A220" s="8" t="s">
        <v>49</v>
      </c>
      <c r="B220" s="8"/>
      <c r="C220" s="9" t="n">
        <v>40092</v>
      </c>
      <c r="D220" s="9" t="n">
        <v>44701172</v>
      </c>
      <c r="E220" s="10" t="n">
        <v>1114.96488077422</v>
      </c>
    </row>
    <row r="221" customFormat="false" ht="13.5" hidden="false" customHeight="false" outlineLevel="0" collapsed="false">
      <c r="A221" s="11"/>
      <c r="B221" s="11" t="s">
        <v>9</v>
      </c>
      <c r="C221" s="1" t="n">
        <v>32772</v>
      </c>
      <c r="D221" s="1" t="n">
        <v>33780420</v>
      </c>
      <c r="E221" s="12" t="n">
        <v>1030.77077993409</v>
      </c>
    </row>
    <row r="222" customFormat="false" ht="13.5" hidden="false" customHeight="false" outlineLevel="0" collapsed="false">
      <c r="A222" s="11"/>
      <c r="B222" s="11" t="s">
        <v>10</v>
      </c>
      <c r="C222" s="1" t="n">
        <v>318</v>
      </c>
      <c r="D222" s="1" t="n">
        <v>532350</v>
      </c>
      <c r="E222" s="12" t="n">
        <v>1674.05660377358</v>
      </c>
    </row>
    <row r="223" customFormat="false" ht="13.5" hidden="false" customHeight="false" outlineLevel="0" collapsed="false">
      <c r="A223" s="11"/>
      <c r="B223" s="11" t="s">
        <v>11</v>
      </c>
      <c r="C223" s="1" t="n">
        <v>285</v>
      </c>
      <c r="D223" s="1" t="n">
        <v>1411399</v>
      </c>
      <c r="E223" s="12" t="n">
        <v>4952.27719298246</v>
      </c>
    </row>
    <row r="224" customFormat="false" ht="13.5" hidden="false" customHeight="false" outlineLevel="0" collapsed="false">
      <c r="A224" s="11"/>
      <c r="B224" s="11" t="s">
        <v>12</v>
      </c>
      <c r="C224" s="1" t="n">
        <v>9</v>
      </c>
      <c r="D224" s="1" t="n">
        <v>11550</v>
      </c>
      <c r="E224" s="12" t="n">
        <v>1283.33333333333</v>
      </c>
    </row>
    <row r="225" customFormat="false" ht="13.5" hidden="false" customHeight="false" outlineLevel="0" collapsed="false">
      <c r="A225" s="11"/>
      <c r="B225" s="11" t="s">
        <v>13</v>
      </c>
      <c r="C225" s="1" t="n">
        <v>3629</v>
      </c>
      <c r="D225" s="1" t="n">
        <v>8183938</v>
      </c>
      <c r="E225" s="12" t="n">
        <v>2255.14962799669</v>
      </c>
    </row>
    <row r="226" customFormat="false" ht="13.5" hidden="false" customHeight="false" outlineLevel="0" collapsed="false">
      <c r="A226" s="11"/>
      <c r="B226" s="11" t="s">
        <v>14</v>
      </c>
      <c r="C226" s="1" t="n">
        <v>3079</v>
      </c>
      <c r="D226" s="1" t="n">
        <v>781515</v>
      </c>
      <c r="E226" s="12" t="n">
        <v>253.821045794089</v>
      </c>
    </row>
    <row r="227" customFormat="false" ht="13.5" hidden="false" customHeight="false" outlineLevel="0" collapsed="false">
      <c r="A227" s="11"/>
      <c r="B227" s="11"/>
      <c r="E227" s="12"/>
    </row>
    <row r="228" customFormat="false" ht="14.25" hidden="false" customHeight="false" outlineLevel="0" collapsed="false">
      <c r="A228" s="8" t="s">
        <v>50</v>
      </c>
      <c r="B228" s="8"/>
      <c r="C228" s="9" t="n">
        <v>153169</v>
      </c>
      <c r="D228" s="9" t="n">
        <v>178122146</v>
      </c>
      <c r="E228" s="10" t="n">
        <v>1162.91250840575</v>
      </c>
    </row>
    <row r="229" customFormat="false" ht="13.5" hidden="false" customHeight="false" outlineLevel="0" collapsed="false">
      <c r="A229" s="11"/>
      <c r="B229" s="11" t="s">
        <v>9</v>
      </c>
      <c r="C229" s="1" t="n">
        <v>125174</v>
      </c>
      <c r="D229" s="1" t="n">
        <v>163116521</v>
      </c>
      <c r="E229" s="12" t="n">
        <v>1303.11822742742</v>
      </c>
    </row>
    <row r="230" customFormat="false" ht="13.5" hidden="false" customHeight="false" outlineLevel="0" collapsed="false">
      <c r="A230" s="11"/>
      <c r="B230" s="11" t="s">
        <v>10</v>
      </c>
      <c r="C230" s="1" t="n">
        <v>20</v>
      </c>
      <c r="D230" s="1" t="n">
        <v>16800</v>
      </c>
      <c r="E230" s="12" t="n">
        <v>840</v>
      </c>
    </row>
    <row r="231" customFormat="false" ht="13.5" hidden="false" customHeight="false" outlineLevel="0" collapsed="false">
      <c r="A231" s="11"/>
      <c r="B231" s="11" t="s">
        <v>11</v>
      </c>
      <c r="C231" s="1" t="n">
        <v>138</v>
      </c>
      <c r="D231" s="1" t="n">
        <v>253943</v>
      </c>
      <c r="E231" s="12" t="n">
        <v>1840.16666666667</v>
      </c>
    </row>
    <row r="232" customFormat="false" ht="13.5" hidden="false" customHeight="false" outlineLevel="0" collapsed="false">
      <c r="A232" s="11"/>
      <c r="B232" s="11" t="s">
        <v>13</v>
      </c>
      <c r="C232" s="1" t="n">
        <v>27823</v>
      </c>
      <c r="D232" s="1" t="n">
        <v>14729338</v>
      </c>
      <c r="E232" s="12" t="n">
        <v>529.394314056716</v>
      </c>
    </row>
    <row r="233" customFormat="false" ht="13.5" hidden="false" customHeight="false" outlineLevel="0" collapsed="false">
      <c r="A233" s="11"/>
      <c r="B233" s="11" t="s">
        <v>14</v>
      </c>
      <c r="C233" s="1" t="n">
        <v>14</v>
      </c>
      <c r="D233" s="1" t="n">
        <v>5544</v>
      </c>
      <c r="E233" s="12" t="n">
        <v>396</v>
      </c>
    </row>
    <row r="234" customFormat="false" ht="13.5" hidden="false" customHeight="false" outlineLevel="0" collapsed="false">
      <c r="A234" s="11"/>
      <c r="B234" s="11"/>
      <c r="E234" s="12"/>
    </row>
    <row r="235" customFormat="false" ht="14.25" hidden="false" customHeight="false" outlineLevel="0" collapsed="false">
      <c r="A235" s="8" t="s">
        <v>51</v>
      </c>
      <c r="B235" s="8"/>
      <c r="C235" s="9" t="n">
        <v>148732</v>
      </c>
      <c r="D235" s="9" t="n">
        <v>142030319</v>
      </c>
      <c r="E235" s="10" t="n">
        <v>954.94122986311</v>
      </c>
    </row>
    <row r="236" customFormat="false" ht="13.5" hidden="false" customHeight="false" outlineLevel="0" collapsed="false">
      <c r="A236" s="11"/>
      <c r="B236" s="11" t="s">
        <v>9</v>
      </c>
      <c r="C236" s="1" t="n">
        <v>143087</v>
      </c>
      <c r="D236" s="1" t="n">
        <v>134398747</v>
      </c>
      <c r="E236" s="12" t="n">
        <v>939.279927596497</v>
      </c>
    </row>
    <row r="237" customFormat="false" ht="13.5" hidden="false" customHeight="false" outlineLevel="0" collapsed="false">
      <c r="A237" s="11"/>
      <c r="B237" s="11" t="s">
        <v>10</v>
      </c>
      <c r="C237" s="1" t="n">
        <v>895</v>
      </c>
      <c r="D237" s="1" t="n">
        <v>1096673</v>
      </c>
      <c r="E237" s="12" t="n">
        <v>1225.33296089385</v>
      </c>
    </row>
    <row r="238" customFormat="false" ht="13.5" hidden="false" customHeight="false" outlineLevel="0" collapsed="false">
      <c r="A238" s="11"/>
      <c r="B238" s="11" t="s">
        <v>11</v>
      </c>
      <c r="C238" s="1" t="n">
        <v>1079</v>
      </c>
      <c r="D238" s="1" t="n">
        <v>1302212</v>
      </c>
      <c r="E238" s="12" t="n">
        <v>1206.86932344764</v>
      </c>
    </row>
    <row r="239" customFormat="false" ht="13.5" hidden="false" customHeight="false" outlineLevel="0" collapsed="false">
      <c r="A239" s="11"/>
      <c r="B239" s="11" t="s">
        <v>12</v>
      </c>
      <c r="C239" s="1" t="n">
        <v>16</v>
      </c>
      <c r="D239" s="1" t="n">
        <v>37800</v>
      </c>
      <c r="E239" s="12" t="n">
        <v>2362.5</v>
      </c>
    </row>
    <row r="240" customFormat="false" ht="13.5" hidden="false" customHeight="false" outlineLevel="0" collapsed="false">
      <c r="A240" s="11"/>
      <c r="B240" s="11" t="s">
        <v>13</v>
      </c>
      <c r="C240" s="1" t="n">
        <v>3655</v>
      </c>
      <c r="D240" s="1" t="n">
        <v>5194887</v>
      </c>
      <c r="E240" s="12" t="n">
        <v>1421.3097127223</v>
      </c>
    </row>
    <row r="241" customFormat="false" ht="13.5" hidden="false" customHeight="false" outlineLevel="0" collapsed="false">
      <c r="A241" s="11"/>
      <c r="B241" s="11"/>
      <c r="E241" s="12"/>
    </row>
    <row r="242" customFormat="false" ht="14.25" hidden="false" customHeight="false" outlineLevel="0" collapsed="false">
      <c r="A242" s="8" t="s">
        <v>52</v>
      </c>
      <c r="B242" s="8"/>
      <c r="C242" s="9" t="n">
        <v>67940</v>
      </c>
      <c r="D242" s="9" t="n">
        <v>63364687</v>
      </c>
      <c r="E242" s="10" t="n">
        <v>932.656564615838</v>
      </c>
    </row>
    <row r="243" customFormat="false" ht="13.5" hidden="false" customHeight="false" outlineLevel="0" collapsed="false">
      <c r="A243" s="11"/>
      <c r="B243" s="11" t="s">
        <v>9</v>
      </c>
      <c r="C243" s="1" t="n">
        <v>58862</v>
      </c>
      <c r="D243" s="1" t="n">
        <v>53131876</v>
      </c>
      <c r="E243" s="12" t="n">
        <v>902.651557881146</v>
      </c>
    </row>
    <row r="244" customFormat="false" ht="13.5" hidden="false" customHeight="false" outlineLevel="0" collapsed="false">
      <c r="A244" s="11"/>
      <c r="B244" s="11" t="s">
        <v>12</v>
      </c>
      <c r="C244" s="1" t="n">
        <v>1070</v>
      </c>
      <c r="D244" s="1" t="n">
        <v>3062214</v>
      </c>
      <c r="E244" s="12" t="n">
        <v>2861.88224299065</v>
      </c>
    </row>
    <row r="245" customFormat="false" ht="13.5" hidden="false" customHeight="false" outlineLevel="0" collapsed="false">
      <c r="A245" s="11"/>
      <c r="B245" s="11" t="s">
        <v>13</v>
      </c>
      <c r="C245" s="1" t="n">
        <v>8008</v>
      </c>
      <c r="D245" s="1" t="n">
        <v>7170597</v>
      </c>
      <c r="E245" s="12" t="n">
        <v>895.429195804196</v>
      </c>
    </row>
    <row r="246" customFormat="false" ht="13.5" hidden="false" customHeight="false" outlineLevel="0" collapsed="false">
      <c r="A246" s="11"/>
      <c r="B246" s="11"/>
      <c r="E246" s="12"/>
    </row>
    <row r="247" customFormat="false" ht="14.25" hidden="false" customHeight="false" outlineLevel="0" collapsed="false">
      <c r="A247" s="8" t="s">
        <v>53</v>
      </c>
      <c r="B247" s="8"/>
      <c r="C247" s="9" t="n">
        <v>256728</v>
      </c>
      <c r="D247" s="9" t="n">
        <v>197107569</v>
      </c>
      <c r="E247" s="10" t="n">
        <v>767.768100869403</v>
      </c>
    </row>
    <row r="248" customFormat="false" ht="13.5" hidden="false" customHeight="false" outlineLevel="0" collapsed="false">
      <c r="A248" s="11"/>
      <c r="B248" s="11" t="s">
        <v>9</v>
      </c>
      <c r="C248" s="1" t="n">
        <v>193219</v>
      </c>
      <c r="D248" s="1" t="n">
        <v>130053444</v>
      </c>
      <c r="E248" s="12" t="n">
        <v>673.088278067892</v>
      </c>
    </row>
    <row r="249" customFormat="false" ht="13.5" hidden="false" customHeight="false" outlineLevel="0" collapsed="false">
      <c r="A249" s="11"/>
      <c r="B249" s="11" t="s">
        <v>10</v>
      </c>
      <c r="C249" s="1" t="n">
        <v>1646</v>
      </c>
      <c r="D249" s="1" t="n">
        <v>1910546</v>
      </c>
      <c r="E249" s="12" t="n">
        <v>1160.7205346294</v>
      </c>
    </row>
    <row r="250" customFormat="false" ht="13.5" hidden="false" customHeight="false" outlineLevel="0" collapsed="false">
      <c r="A250" s="11"/>
      <c r="B250" s="11" t="s">
        <v>11</v>
      </c>
      <c r="C250" s="1" t="n">
        <v>2527</v>
      </c>
      <c r="D250" s="1" t="n">
        <v>1781974</v>
      </c>
      <c r="E250" s="12" t="n">
        <v>705.173723783142</v>
      </c>
    </row>
    <row r="251" customFormat="false" ht="13.5" hidden="false" customHeight="false" outlineLevel="0" collapsed="false">
      <c r="A251" s="11"/>
      <c r="B251" s="11" t="s">
        <v>12</v>
      </c>
      <c r="C251" s="1" t="n">
        <v>766</v>
      </c>
      <c r="D251" s="1" t="n">
        <v>1400595</v>
      </c>
      <c r="E251" s="12" t="n">
        <v>1828.45300261097</v>
      </c>
    </row>
    <row r="252" customFormat="false" ht="13.5" hidden="false" customHeight="false" outlineLevel="0" collapsed="false">
      <c r="A252" s="11"/>
      <c r="B252" s="11" t="s">
        <v>13</v>
      </c>
      <c r="C252" s="1" t="n">
        <v>58501</v>
      </c>
      <c r="D252" s="1" t="n">
        <v>61939432</v>
      </c>
      <c r="E252" s="12" t="n">
        <v>1058.77561067332</v>
      </c>
    </row>
    <row r="253" customFormat="false" ht="13.5" hidden="false" customHeight="false" outlineLevel="0" collapsed="false">
      <c r="A253" s="11"/>
      <c r="B253" s="11" t="s">
        <v>14</v>
      </c>
      <c r="C253" s="1" t="n">
        <v>69</v>
      </c>
      <c r="D253" s="1" t="n">
        <v>21578</v>
      </c>
      <c r="E253" s="12" t="n">
        <v>312.724637681159</v>
      </c>
    </row>
    <row r="254" customFormat="false" ht="13.5" hidden="false" customHeight="false" outlineLevel="0" collapsed="false">
      <c r="A254" s="11"/>
      <c r="B254" s="11"/>
      <c r="E254" s="12"/>
    </row>
    <row r="255" customFormat="false" ht="14.25" hidden="false" customHeight="false" outlineLevel="0" collapsed="false">
      <c r="A255" s="8" t="s">
        <v>54</v>
      </c>
      <c r="B255" s="8"/>
      <c r="C255" s="9" t="n">
        <v>18237</v>
      </c>
      <c r="D255" s="9" t="n">
        <v>13572405</v>
      </c>
      <c r="E255" s="10" t="n">
        <v>744.223556506004</v>
      </c>
    </row>
    <row r="256" customFormat="false" ht="13.5" hidden="false" customHeight="false" outlineLevel="0" collapsed="false">
      <c r="A256" s="11"/>
      <c r="B256" s="11" t="s">
        <v>9</v>
      </c>
      <c r="C256" s="1" t="n">
        <v>8920</v>
      </c>
      <c r="D256" s="1" t="n">
        <v>10428765</v>
      </c>
      <c r="E256" s="12" t="n">
        <v>1169.14405829596</v>
      </c>
    </row>
    <row r="257" customFormat="false" ht="13.5" hidden="false" customHeight="false" outlineLevel="0" collapsed="false">
      <c r="A257" s="11"/>
      <c r="B257" s="11" t="s">
        <v>10</v>
      </c>
      <c r="C257" s="1" t="n">
        <v>2220</v>
      </c>
      <c r="D257" s="1" t="n">
        <v>1353654</v>
      </c>
      <c r="E257" s="12" t="n">
        <v>609.754054054054</v>
      </c>
    </row>
    <row r="258" customFormat="false" ht="13.5" hidden="false" customHeight="false" outlineLevel="0" collapsed="false">
      <c r="A258" s="11"/>
      <c r="B258" s="11" t="s">
        <v>11</v>
      </c>
      <c r="C258" s="1" t="n">
        <v>8</v>
      </c>
      <c r="D258" s="1" t="n">
        <v>17640</v>
      </c>
      <c r="E258" s="12" t="n">
        <v>2205</v>
      </c>
    </row>
    <row r="259" customFormat="false" ht="13.5" hidden="false" customHeight="false" outlineLevel="0" collapsed="false">
      <c r="A259" s="11"/>
      <c r="B259" s="11" t="s">
        <v>12</v>
      </c>
      <c r="C259" s="1" t="n">
        <v>19</v>
      </c>
      <c r="D259" s="1" t="n">
        <v>53435</v>
      </c>
      <c r="E259" s="12" t="n">
        <v>2812.36842105263</v>
      </c>
    </row>
    <row r="260" customFormat="false" ht="13.5" hidden="false" customHeight="false" outlineLevel="0" collapsed="false">
      <c r="A260" s="11"/>
      <c r="B260" s="11" t="s">
        <v>13</v>
      </c>
      <c r="C260" s="1" t="n">
        <v>6746</v>
      </c>
      <c r="D260" s="1" t="n">
        <v>1661266</v>
      </c>
      <c r="E260" s="12" t="n">
        <v>246.259412985473</v>
      </c>
    </row>
    <row r="261" customFormat="false" ht="13.5" hidden="false" customHeight="false" outlineLevel="0" collapsed="false">
      <c r="A261" s="11"/>
      <c r="B261" s="11" t="s">
        <v>14</v>
      </c>
      <c r="C261" s="1" t="n">
        <v>324</v>
      </c>
      <c r="D261" s="1" t="n">
        <v>57645</v>
      </c>
      <c r="E261" s="12" t="n">
        <v>177.916666666667</v>
      </c>
    </row>
    <row r="262" customFormat="false" ht="13.5" hidden="false" customHeight="false" outlineLevel="0" collapsed="false">
      <c r="A262" s="11"/>
      <c r="B262" s="11"/>
      <c r="E262" s="12"/>
    </row>
    <row r="263" customFormat="false" ht="14.25" hidden="false" customHeight="false" outlineLevel="0" collapsed="false">
      <c r="A263" s="8" t="s">
        <v>55</v>
      </c>
      <c r="B263" s="8"/>
      <c r="C263" s="9" t="n">
        <v>328122</v>
      </c>
      <c r="D263" s="9" t="n">
        <v>267142707</v>
      </c>
      <c r="E263" s="10" t="n">
        <v>814.156646003621</v>
      </c>
    </row>
    <row r="264" customFormat="false" ht="13.5" hidden="false" customHeight="false" outlineLevel="0" collapsed="false">
      <c r="A264" s="11"/>
      <c r="B264" s="11" t="s">
        <v>9</v>
      </c>
      <c r="C264" s="1" t="n">
        <v>312502</v>
      </c>
      <c r="D264" s="1" t="n">
        <v>255629458</v>
      </c>
      <c r="E264" s="12" t="n">
        <v>818.009030342206</v>
      </c>
    </row>
    <row r="265" customFormat="false" ht="13.5" hidden="false" customHeight="false" outlineLevel="0" collapsed="false">
      <c r="A265" s="11"/>
      <c r="B265" s="11" t="s">
        <v>10</v>
      </c>
      <c r="C265" s="1" t="n">
        <v>3577</v>
      </c>
      <c r="D265" s="1" t="n">
        <v>574627</v>
      </c>
      <c r="E265" s="12" t="n">
        <v>160.64495387196</v>
      </c>
    </row>
    <row r="266" customFormat="false" ht="13.5" hidden="false" customHeight="false" outlineLevel="0" collapsed="false">
      <c r="A266" s="11"/>
      <c r="B266" s="11" t="s">
        <v>11</v>
      </c>
      <c r="C266" s="1" t="n">
        <v>4205</v>
      </c>
      <c r="D266" s="1" t="n">
        <v>4682372</v>
      </c>
      <c r="E266" s="12" t="n">
        <v>1113.52485136742</v>
      </c>
    </row>
    <row r="267" customFormat="false" ht="13.5" hidden="false" customHeight="false" outlineLevel="0" collapsed="false">
      <c r="A267" s="11"/>
      <c r="B267" s="11" t="s">
        <v>13</v>
      </c>
      <c r="C267" s="1" t="n">
        <v>7838</v>
      </c>
      <c r="D267" s="1" t="n">
        <v>6256250</v>
      </c>
      <c r="E267" s="12" t="n">
        <v>798.194692523603</v>
      </c>
    </row>
    <row r="268" customFormat="false" ht="13.5" hidden="false" customHeight="false" outlineLevel="0" collapsed="false">
      <c r="A268" s="11"/>
      <c r="B268" s="11"/>
      <c r="E268" s="12"/>
    </row>
    <row r="269" customFormat="false" ht="14.25" hidden="false" customHeight="false" outlineLevel="0" collapsed="false">
      <c r="A269" s="8" t="s">
        <v>56</v>
      </c>
      <c r="B269" s="8"/>
      <c r="C269" s="9" t="n">
        <v>22917</v>
      </c>
      <c r="D269" s="9" t="n">
        <v>34273884</v>
      </c>
      <c r="E269" s="10" t="n">
        <v>1495.56591176856</v>
      </c>
    </row>
    <row r="270" customFormat="false" ht="13.5" hidden="false" customHeight="false" outlineLevel="0" collapsed="false">
      <c r="A270" s="11"/>
      <c r="B270" s="11" t="s">
        <v>9</v>
      </c>
      <c r="C270" s="1" t="n">
        <v>12087</v>
      </c>
      <c r="D270" s="1" t="n">
        <v>24621247</v>
      </c>
      <c r="E270" s="12" t="n">
        <v>2037.00231653843</v>
      </c>
    </row>
    <row r="271" customFormat="false" ht="13.5" hidden="false" customHeight="false" outlineLevel="0" collapsed="false">
      <c r="A271" s="11"/>
      <c r="B271" s="11" t="s">
        <v>11</v>
      </c>
      <c r="C271" s="1" t="n">
        <v>2894</v>
      </c>
      <c r="D271" s="1" t="n">
        <v>1563543</v>
      </c>
      <c r="E271" s="12" t="n">
        <v>540.270559778853</v>
      </c>
    </row>
    <row r="272" customFormat="false" ht="13.5" hidden="false" customHeight="false" outlineLevel="0" collapsed="false">
      <c r="A272" s="11"/>
      <c r="B272" s="11" t="s">
        <v>12</v>
      </c>
      <c r="C272" s="1" t="n">
        <v>1049</v>
      </c>
      <c r="D272" s="1" t="n">
        <v>2886723</v>
      </c>
      <c r="E272" s="12" t="n">
        <v>2751.88083889418</v>
      </c>
    </row>
    <row r="273" customFormat="false" ht="13.5" hidden="false" customHeight="false" outlineLevel="0" collapsed="false">
      <c r="A273" s="11"/>
      <c r="B273" s="11" t="s">
        <v>13</v>
      </c>
      <c r="C273" s="1" t="n">
        <v>4561</v>
      </c>
      <c r="D273" s="1" t="n">
        <v>3851979</v>
      </c>
      <c r="E273" s="12" t="n">
        <v>844.547029160272</v>
      </c>
    </row>
    <row r="274" customFormat="false" ht="13.5" hidden="false" customHeight="false" outlineLevel="0" collapsed="false">
      <c r="A274" s="11"/>
      <c r="B274" s="11" t="s">
        <v>14</v>
      </c>
      <c r="C274" s="1" t="n">
        <v>2326</v>
      </c>
      <c r="D274" s="1" t="n">
        <v>1350392</v>
      </c>
      <c r="E274" s="12" t="n">
        <v>580.564058469476</v>
      </c>
    </row>
    <row r="275" customFormat="false" ht="13.5" hidden="false" customHeight="false" outlineLevel="0" collapsed="false">
      <c r="A275" s="11"/>
      <c r="B275" s="11"/>
      <c r="E275" s="12"/>
    </row>
    <row r="276" customFormat="false" ht="14.25" hidden="false" customHeight="false" outlineLevel="0" collapsed="false">
      <c r="A276" s="8" t="s">
        <v>57</v>
      </c>
      <c r="B276" s="8"/>
      <c r="C276" s="9" t="n">
        <v>30546</v>
      </c>
      <c r="D276" s="9" t="n">
        <v>34483556</v>
      </c>
      <c r="E276" s="10" t="n">
        <v>1128.90578144438</v>
      </c>
    </row>
    <row r="277" customFormat="false" ht="13.5" hidden="false" customHeight="false" outlineLevel="0" collapsed="false">
      <c r="A277" s="11"/>
      <c r="B277" s="11" t="s">
        <v>9</v>
      </c>
      <c r="C277" s="1" t="n">
        <v>14116</v>
      </c>
      <c r="D277" s="1" t="n">
        <v>18053689</v>
      </c>
      <c r="E277" s="12" t="n">
        <v>1278.95218192122</v>
      </c>
    </row>
    <row r="278" customFormat="false" ht="13.5" hidden="false" customHeight="false" outlineLevel="0" collapsed="false">
      <c r="A278" s="11"/>
      <c r="B278" s="11" t="s">
        <v>10</v>
      </c>
      <c r="C278" s="1" t="n">
        <v>157</v>
      </c>
      <c r="D278" s="1" t="n">
        <v>277784</v>
      </c>
      <c r="E278" s="12" t="n">
        <v>1769.32484076433</v>
      </c>
    </row>
    <row r="279" customFormat="false" ht="13.5" hidden="false" customHeight="false" outlineLevel="0" collapsed="false">
      <c r="A279" s="11"/>
      <c r="B279" s="11" t="s">
        <v>11</v>
      </c>
      <c r="C279" s="1" t="n">
        <v>967</v>
      </c>
      <c r="D279" s="1" t="n">
        <v>2016679</v>
      </c>
      <c r="E279" s="12" t="n">
        <v>2085.50051706308</v>
      </c>
    </row>
    <row r="280" customFormat="false" ht="13.5" hidden="false" customHeight="false" outlineLevel="0" collapsed="false">
      <c r="A280" s="11"/>
      <c r="B280" s="11" t="s">
        <v>12</v>
      </c>
      <c r="C280" s="1" t="n">
        <v>2</v>
      </c>
      <c r="D280" s="1" t="n">
        <v>4568</v>
      </c>
      <c r="E280" s="12" t="n">
        <v>2284</v>
      </c>
    </row>
    <row r="281" customFormat="false" ht="13.5" hidden="false" customHeight="false" outlineLevel="0" collapsed="false">
      <c r="A281" s="11"/>
      <c r="B281" s="11" t="s">
        <v>13</v>
      </c>
      <c r="C281" s="1" t="n">
        <v>15304</v>
      </c>
      <c r="D281" s="1" t="n">
        <v>14130836</v>
      </c>
      <c r="E281" s="12" t="n">
        <v>923.342655514898</v>
      </c>
    </row>
    <row r="282" customFormat="false" ht="13.5" hidden="false" customHeight="false" outlineLevel="0" collapsed="false">
      <c r="A282" s="11"/>
      <c r="B282" s="11"/>
      <c r="E282" s="12"/>
    </row>
    <row r="283" customFormat="false" ht="14.25" hidden="false" customHeight="false" outlineLevel="0" collapsed="false">
      <c r="A283" s="8" t="s">
        <v>58</v>
      </c>
      <c r="B283" s="8"/>
      <c r="C283" s="9" t="n">
        <v>17956</v>
      </c>
      <c r="D283" s="9" t="n">
        <v>35163298</v>
      </c>
      <c r="E283" s="10" t="n">
        <v>1958.30351971486</v>
      </c>
    </row>
    <row r="284" customFormat="false" ht="13.5" hidden="false" customHeight="false" outlineLevel="0" collapsed="false">
      <c r="A284" s="11"/>
      <c r="B284" s="11" t="s">
        <v>9</v>
      </c>
      <c r="C284" s="1" t="n">
        <v>9599</v>
      </c>
      <c r="D284" s="1" t="n">
        <v>7545810</v>
      </c>
      <c r="E284" s="12" t="n">
        <v>786.103760808418</v>
      </c>
    </row>
    <row r="285" customFormat="false" ht="13.5" hidden="false" customHeight="false" outlineLevel="0" collapsed="false">
      <c r="A285" s="11"/>
      <c r="B285" s="11" t="s">
        <v>13</v>
      </c>
      <c r="C285" s="1" t="n">
        <v>8357</v>
      </c>
      <c r="D285" s="1" t="n">
        <v>27617488</v>
      </c>
      <c r="E285" s="12" t="n">
        <v>3304.71317458418</v>
      </c>
    </row>
    <row r="286" customFormat="false" ht="13.5" hidden="false" customHeight="false" outlineLevel="0" collapsed="false">
      <c r="A286" s="11"/>
      <c r="B286" s="11"/>
      <c r="E286" s="12"/>
    </row>
    <row r="287" customFormat="false" ht="14.25" hidden="false" customHeight="false" outlineLevel="0" collapsed="false">
      <c r="A287" s="8" t="s">
        <v>59</v>
      </c>
      <c r="B287" s="8"/>
      <c r="C287" s="9" t="n">
        <v>114757</v>
      </c>
      <c r="D287" s="9" t="n">
        <v>95228065</v>
      </c>
      <c r="E287" s="10" t="n">
        <v>829.823583746525</v>
      </c>
    </row>
    <row r="288" customFormat="false" ht="13.5" hidden="false" customHeight="false" outlineLevel="0" collapsed="false">
      <c r="A288" s="11"/>
      <c r="B288" s="11" t="s">
        <v>9</v>
      </c>
      <c r="C288" s="1" t="n">
        <v>111329</v>
      </c>
      <c r="D288" s="1" t="n">
        <v>90578754</v>
      </c>
      <c r="E288" s="12" t="n">
        <v>813.613290337648</v>
      </c>
    </row>
    <row r="289" customFormat="false" ht="13.5" hidden="false" customHeight="false" outlineLevel="0" collapsed="false">
      <c r="A289" s="11"/>
      <c r="B289" s="11" t="s">
        <v>13</v>
      </c>
      <c r="C289" s="1" t="n">
        <v>3428</v>
      </c>
      <c r="D289" s="1" t="n">
        <v>4649311</v>
      </c>
      <c r="E289" s="12" t="n">
        <v>1356.27508751459</v>
      </c>
    </row>
    <row r="290" customFormat="false" ht="13.5" hidden="false" customHeight="false" outlineLevel="0" collapsed="false">
      <c r="A290" s="11"/>
      <c r="B290" s="11"/>
      <c r="E290" s="12"/>
    </row>
    <row r="291" customFormat="false" ht="14.25" hidden="false" customHeight="false" outlineLevel="0" collapsed="false">
      <c r="A291" s="8" t="s">
        <v>60</v>
      </c>
      <c r="B291" s="8"/>
      <c r="C291" s="9" t="n">
        <v>15992</v>
      </c>
      <c r="D291" s="9" t="n">
        <v>23936951</v>
      </c>
      <c r="E291" s="10" t="n">
        <v>1496.80784142071</v>
      </c>
    </row>
    <row r="292" customFormat="false" ht="13.5" hidden="false" customHeight="false" outlineLevel="0" collapsed="false">
      <c r="A292" s="11"/>
      <c r="B292" s="11" t="s">
        <v>9</v>
      </c>
      <c r="C292" s="1" t="n">
        <v>15992</v>
      </c>
      <c r="D292" s="1" t="n">
        <v>23936951</v>
      </c>
      <c r="E292" s="12" t="n">
        <v>1496.80784142071</v>
      </c>
    </row>
    <row r="293" customFormat="false" ht="13.5" hidden="false" customHeight="false" outlineLevel="0" collapsed="false">
      <c r="A293" s="11"/>
      <c r="B293" s="11"/>
      <c r="E293" s="12"/>
    </row>
    <row r="294" customFormat="false" ht="14.25" hidden="false" customHeight="false" outlineLevel="0" collapsed="false">
      <c r="A294" s="8" t="s">
        <v>61</v>
      </c>
      <c r="B294" s="8"/>
      <c r="C294" s="9" t="n">
        <v>1615</v>
      </c>
      <c r="D294" s="9" t="n">
        <v>1658209</v>
      </c>
      <c r="E294" s="10" t="n">
        <v>1026.75479876161</v>
      </c>
    </row>
    <row r="295" customFormat="false" ht="13.5" hidden="false" customHeight="false" outlineLevel="0" collapsed="false">
      <c r="A295" s="11"/>
      <c r="B295" s="11" t="s">
        <v>9</v>
      </c>
      <c r="C295" s="1" t="n">
        <v>1615</v>
      </c>
      <c r="D295" s="1" t="n">
        <v>1658209</v>
      </c>
      <c r="E295" s="12" t="n">
        <v>1026.75479876161</v>
      </c>
    </row>
    <row r="296" customFormat="false" ht="13.5" hidden="false" customHeight="false" outlineLevel="0" collapsed="false">
      <c r="A296" s="11"/>
      <c r="B296" s="11"/>
      <c r="E296" s="12"/>
    </row>
    <row r="297" customFormat="false" ht="14.25" hidden="false" customHeight="false" outlineLevel="0" collapsed="false">
      <c r="A297" s="13" t="s">
        <v>62</v>
      </c>
      <c r="B297" s="8"/>
      <c r="C297" s="9" t="n">
        <v>6032379</v>
      </c>
      <c r="D297" s="9" t="n">
        <v>4699413095</v>
      </c>
      <c r="E297" s="10" t="n">
        <v>779.03147249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38:32Z</dcterms:created>
  <dc:creator>検査係　松本</dc:creator>
  <dc:description/>
  <dc:language>en-US</dc:language>
  <cp:lastModifiedBy>seibi</cp:lastModifiedBy>
  <dcterms:modified xsi:type="dcterms:W3CDTF">2005-04-08T12:35:21Z</dcterms:modified>
  <cp:revision>0</cp:revision>
  <dc:subject/>
  <dc:title/>
</cp:coreProperties>
</file>