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4">
  <si>
    <t xml:space="preserve">区分</t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99"/>
    <col collapsed="false" customWidth="true" hidden="false" outlineLevel="0" max="3" min="3" style="1" width="11.75"/>
    <col collapsed="false" customWidth="true" hidden="false" outlineLevel="0" max="4" min="4" style="1" width="14.25"/>
    <col collapsed="false" customWidth="true" hidden="false" outlineLevel="0" max="5" min="5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6" t="s">
        <v>8</v>
      </c>
    </row>
    <row r="5" customFormat="false" ht="14.25" hidden="false" customHeight="false" outlineLevel="0" collapsed="false">
      <c r="A5" s="7" t="s">
        <v>9</v>
      </c>
      <c r="B5" s="7"/>
      <c r="C5" s="8" t="n">
        <v>300</v>
      </c>
      <c r="D5" s="8" t="n">
        <v>252000</v>
      </c>
      <c r="E5" s="9" t="n">
        <v>840</v>
      </c>
    </row>
    <row r="6" customFormat="false" ht="13.5" hidden="false" customHeight="false" outlineLevel="0" collapsed="false">
      <c r="A6" s="10"/>
      <c r="B6" s="10" t="s">
        <v>10</v>
      </c>
      <c r="C6" s="1" t="n">
        <v>300</v>
      </c>
      <c r="D6" s="1" t="n">
        <v>252000</v>
      </c>
      <c r="E6" s="11" t="n">
        <v>840</v>
      </c>
    </row>
    <row r="7" customFormat="false" ht="13.5" hidden="false" customHeight="false" outlineLevel="0" collapsed="false">
      <c r="A7" s="10"/>
      <c r="B7" s="10"/>
      <c r="E7" s="11"/>
    </row>
    <row r="8" customFormat="false" ht="14.25" hidden="false" customHeight="false" outlineLevel="0" collapsed="false">
      <c r="A8" s="7" t="s">
        <v>11</v>
      </c>
      <c r="B8" s="7"/>
      <c r="C8" s="8" t="n">
        <v>30</v>
      </c>
      <c r="D8" s="8" t="n">
        <v>9765</v>
      </c>
      <c r="E8" s="9" t="n">
        <v>325.5</v>
      </c>
    </row>
    <row r="9" customFormat="false" ht="13.5" hidden="false" customHeight="false" outlineLevel="0" collapsed="false">
      <c r="A9" s="10"/>
      <c r="B9" s="10" t="s">
        <v>12</v>
      </c>
      <c r="C9" s="1" t="n">
        <v>30</v>
      </c>
      <c r="D9" s="1" t="n">
        <v>9765</v>
      </c>
      <c r="E9" s="11" t="n">
        <v>325.5</v>
      </c>
    </row>
    <row r="10" customFormat="false" ht="13.5" hidden="false" customHeight="false" outlineLevel="0" collapsed="false">
      <c r="A10" s="10"/>
      <c r="B10" s="10"/>
      <c r="E10" s="11"/>
    </row>
    <row r="11" customFormat="false" ht="14.25" hidden="false" customHeight="false" outlineLevel="0" collapsed="false">
      <c r="A11" s="7" t="s">
        <v>13</v>
      </c>
      <c r="B11" s="7"/>
      <c r="C11" s="8" t="n">
        <v>9808</v>
      </c>
      <c r="D11" s="8" t="n">
        <v>8506990</v>
      </c>
      <c r="E11" s="9" t="n">
        <v>867.352161500816</v>
      </c>
    </row>
    <row r="12" customFormat="false" ht="13.5" hidden="false" customHeight="false" outlineLevel="0" collapsed="false">
      <c r="A12" s="10"/>
      <c r="B12" s="10" t="s">
        <v>14</v>
      </c>
      <c r="C12" s="1" t="n">
        <v>2766</v>
      </c>
      <c r="D12" s="1" t="n">
        <v>2967090</v>
      </c>
      <c r="E12" s="11" t="n">
        <v>1072.70065075922</v>
      </c>
    </row>
    <row r="13" customFormat="false" ht="13.5" hidden="false" customHeight="false" outlineLevel="0" collapsed="false">
      <c r="A13" s="10"/>
      <c r="B13" s="10" t="s">
        <v>12</v>
      </c>
      <c r="C13" s="1" t="n">
        <v>250</v>
      </c>
      <c r="D13" s="1" t="n">
        <v>165900</v>
      </c>
      <c r="E13" s="11" t="n">
        <v>663.6</v>
      </c>
    </row>
    <row r="14" customFormat="false" ht="13.5" hidden="false" customHeight="false" outlineLevel="0" collapsed="false">
      <c r="A14" s="10"/>
      <c r="B14" s="10" t="s">
        <v>15</v>
      </c>
      <c r="C14" s="1" t="n">
        <v>365</v>
      </c>
      <c r="D14" s="1" t="n">
        <v>470012</v>
      </c>
      <c r="E14" s="11" t="n">
        <v>1287.70410958904</v>
      </c>
    </row>
    <row r="15" customFormat="false" ht="13.5" hidden="false" customHeight="false" outlineLevel="0" collapsed="false">
      <c r="A15" s="10"/>
      <c r="B15" s="10" t="s">
        <v>16</v>
      </c>
      <c r="C15" s="1" t="n">
        <v>3180</v>
      </c>
      <c r="D15" s="1" t="n">
        <v>2884350</v>
      </c>
      <c r="E15" s="11" t="n">
        <v>907.028301886792</v>
      </c>
    </row>
    <row r="16" customFormat="false" ht="13.5" hidden="false" customHeight="false" outlineLevel="0" collapsed="false">
      <c r="A16" s="10"/>
      <c r="B16" s="10" t="s">
        <v>17</v>
      </c>
      <c r="C16" s="1" t="n">
        <v>347</v>
      </c>
      <c r="D16" s="1" t="n">
        <v>204404</v>
      </c>
      <c r="E16" s="11" t="n">
        <v>589.060518731989</v>
      </c>
    </row>
    <row r="17" customFormat="false" ht="13.5" hidden="false" customHeight="false" outlineLevel="0" collapsed="false">
      <c r="A17" s="10"/>
      <c r="B17" s="10" t="s">
        <v>18</v>
      </c>
      <c r="C17" s="1" t="n">
        <v>680</v>
      </c>
      <c r="D17" s="1" t="n">
        <v>461580</v>
      </c>
      <c r="E17" s="11" t="n">
        <v>678.794117647059</v>
      </c>
    </row>
    <row r="18" customFormat="false" ht="13.5" hidden="false" customHeight="false" outlineLevel="0" collapsed="false">
      <c r="A18" s="10"/>
      <c r="B18" s="10" t="s">
        <v>19</v>
      </c>
      <c r="C18" s="1" t="n">
        <v>2220</v>
      </c>
      <c r="D18" s="1" t="n">
        <v>1353654</v>
      </c>
      <c r="E18" s="11" t="n">
        <v>609.754054054054</v>
      </c>
    </row>
    <row r="19" customFormat="false" ht="13.5" hidden="false" customHeight="false" outlineLevel="0" collapsed="false">
      <c r="A19" s="10"/>
      <c r="B19" s="10"/>
      <c r="E19" s="11"/>
    </row>
    <row r="20" customFormat="false" ht="14.25" hidden="false" customHeight="false" outlineLevel="0" collapsed="false">
      <c r="A20" s="7" t="s">
        <v>20</v>
      </c>
      <c r="B20" s="7"/>
      <c r="C20" s="8" t="n">
        <v>6698</v>
      </c>
      <c r="D20" s="8" t="n">
        <v>3009329</v>
      </c>
      <c r="E20" s="9" t="n">
        <v>449.287697820245</v>
      </c>
    </row>
    <row r="21" customFormat="false" ht="13.5" hidden="false" customHeight="false" outlineLevel="0" collapsed="false">
      <c r="A21" s="10"/>
      <c r="B21" s="10" t="s">
        <v>21</v>
      </c>
      <c r="C21" s="1" t="n">
        <v>320</v>
      </c>
      <c r="D21" s="1" t="n">
        <v>165480</v>
      </c>
      <c r="E21" s="11" t="n">
        <v>517.125</v>
      </c>
    </row>
    <row r="22" customFormat="false" ht="13.5" hidden="false" customHeight="false" outlineLevel="0" collapsed="false">
      <c r="A22" s="10"/>
      <c r="B22" s="10" t="s">
        <v>12</v>
      </c>
      <c r="C22" s="1" t="n">
        <v>10</v>
      </c>
      <c r="D22" s="1" t="n">
        <v>8715</v>
      </c>
      <c r="E22" s="11" t="n">
        <v>871.5</v>
      </c>
    </row>
    <row r="23" customFormat="false" ht="13.5" hidden="false" customHeight="false" outlineLevel="0" collapsed="false">
      <c r="A23" s="10"/>
      <c r="B23" s="10" t="s">
        <v>22</v>
      </c>
      <c r="C23" s="1" t="n">
        <v>3740</v>
      </c>
      <c r="D23" s="1" t="n">
        <v>1727880</v>
      </c>
      <c r="E23" s="11" t="n">
        <v>462</v>
      </c>
    </row>
    <row r="24" customFormat="false" ht="13.5" hidden="false" customHeight="false" outlineLevel="0" collapsed="false">
      <c r="A24" s="10"/>
      <c r="B24" s="10" t="s">
        <v>15</v>
      </c>
      <c r="C24" s="1" t="n">
        <v>472</v>
      </c>
      <c r="D24" s="1" t="n">
        <v>232319</v>
      </c>
      <c r="E24" s="11" t="n">
        <v>492.201271186441</v>
      </c>
    </row>
    <row r="25" customFormat="false" ht="13.5" hidden="false" customHeight="false" outlineLevel="0" collapsed="false">
      <c r="A25" s="10"/>
      <c r="B25" s="10" t="s">
        <v>16</v>
      </c>
      <c r="C25" s="1" t="n">
        <v>973</v>
      </c>
      <c r="D25" s="1" t="n">
        <v>384374</v>
      </c>
      <c r="E25" s="11" t="n">
        <v>395.040082219938</v>
      </c>
    </row>
    <row r="26" customFormat="false" ht="13.5" hidden="false" customHeight="false" outlineLevel="0" collapsed="false">
      <c r="A26" s="10"/>
      <c r="B26" s="10" t="s">
        <v>17</v>
      </c>
      <c r="C26" s="1" t="n">
        <v>1183</v>
      </c>
      <c r="D26" s="1" t="n">
        <v>490561</v>
      </c>
      <c r="E26" s="11" t="n">
        <v>414.675401521555</v>
      </c>
    </row>
    <row r="27" customFormat="false" ht="13.5" hidden="false" customHeight="false" outlineLevel="0" collapsed="false">
      <c r="A27" s="10"/>
      <c r="B27" s="10"/>
      <c r="E27" s="11"/>
    </row>
    <row r="28" customFormat="false" ht="14.25" hidden="false" customHeight="false" outlineLevel="0" collapsed="false">
      <c r="A28" s="7" t="s">
        <v>23</v>
      </c>
      <c r="B28" s="7"/>
      <c r="C28" s="8" t="n">
        <v>556</v>
      </c>
      <c r="D28" s="8" t="n">
        <v>434056</v>
      </c>
      <c r="E28" s="9" t="n">
        <v>780.676258992806</v>
      </c>
    </row>
    <row r="29" customFormat="false" ht="13.5" hidden="false" customHeight="false" outlineLevel="0" collapsed="false">
      <c r="A29" s="10"/>
      <c r="B29" s="10" t="s">
        <v>24</v>
      </c>
      <c r="C29" s="1" t="n">
        <v>399</v>
      </c>
      <c r="D29" s="1" t="n">
        <v>176432</v>
      </c>
      <c r="E29" s="11" t="n">
        <v>442.185463659148</v>
      </c>
    </row>
    <row r="30" customFormat="false" ht="13.5" hidden="false" customHeight="false" outlineLevel="0" collapsed="false">
      <c r="A30" s="10"/>
      <c r="B30" s="10" t="s">
        <v>15</v>
      </c>
      <c r="C30" s="1" t="n">
        <v>0</v>
      </c>
      <c r="D30" s="1" t="n">
        <v>0</v>
      </c>
      <c r="E30" s="11" t="e">
        <f aca="false"/>
        <v>#DIV/0!</v>
      </c>
    </row>
    <row r="31" customFormat="false" ht="13.5" hidden="false" customHeight="false" outlineLevel="0" collapsed="false">
      <c r="A31" s="10"/>
      <c r="B31" s="10" t="s">
        <v>25</v>
      </c>
      <c r="C31" s="1" t="n">
        <v>157</v>
      </c>
      <c r="D31" s="1" t="n">
        <v>257624</v>
      </c>
      <c r="E31" s="11" t="n">
        <v>1640.91719745223</v>
      </c>
    </row>
    <row r="32" customFormat="false" ht="13.5" hidden="false" customHeight="false" outlineLevel="0" collapsed="false">
      <c r="A32" s="10"/>
      <c r="B32" s="10"/>
      <c r="E32" s="11"/>
    </row>
    <row r="33" customFormat="false" ht="14.25" hidden="false" customHeight="false" outlineLevel="0" collapsed="false">
      <c r="A33" s="7" t="s">
        <v>26</v>
      </c>
      <c r="B33" s="7"/>
      <c r="C33" s="8" t="n">
        <v>2987</v>
      </c>
      <c r="D33" s="8" t="n">
        <v>2570954</v>
      </c>
      <c r="E33" s="9" t="n">
        <v>860.71442919317</v>
      </c>
    </row>
    <row r="34" customFormat="false" ht="13.5" hidden="false" customHeight="false" outlineLevel="0" collapsed="false">
      <c r="A34" s="10"/>
      <c r="B34" s="10" t="s">
        <v>21</v>
      </c>
      <c r="C34" s="1" t="n">
        <v>827</v>
      </c>
      <c r="D34" s="1" t="n">
        <v>544110</v>
      </c>
      <c r="E34" s="11" t="n">
        <v>657.932285368803</v>
      </c>
    </row>
    <row r="35" customFormat="false" ht="13.5" hidden="false" customHeight="false" outlineLevel="0" collapsed="false">
      <c r="A35" s="10"/>
      <c r="B35" s="10" t="s">
        <v>15</v>
      </c>
      <c r="C35" s="1" t="n">
        <v>42</v>
      </c>
      <c r="D35" s="1" t="n">
        <v>56280</v>
      </c>
      <c r="E35" s="11" t="n">
        <v>1340</v>
      </c>
    </row>
    <row r="36" customFormat="false" ht="13.5" hidden="false" customHeight="false" outlineLevel="0" collapsed="false">
      <c r="A36" s="10"/>
      <c r="B36" s="10" t="s">
        <v>16</v>
      </c>
      <c r="C36" s="1" t="n">
        <v>868</v>
      </c>
      <c r="D36" s="1" t="n">
        <v>387156</v>
      </c>
      <c r="E36" s="11" t="n">
        <v>446.032258064516</v>
      </c>
    </row>
    <row r="37" customFormat="false" ht="13.5" hidden="false" customHeight="false" outlineLevel="0" collapsed="false">
      <c r="A37" s="10"/>
      <c r="B37" s="10" t="s">
        <v>17</v>
      </c>
      <c r="C37" s="1" t="n">
        <v>1250</v>
      </c>
      <c r="D37" s="1" t="n">
        <v>1583408</v>
      </c>
      <c r="E37" s="11" t="n">
        <v>1266.7264</v>
      </c>
    </row>
    <row r="38" customFormat="false" ht="13.5" hidden="false" customHeight="false" outlineLevel="0" collapsed="false">
      <c r="A38" s="10"/>
      <c r="B38" s="10"/>
      <c r="E38" s="11"/>
    </row>
    <row r="39" customFormat="false" ht="14.25" hidden="false" customHeight="false" outlineLevel="0" collapsed="false">
      <c r="A39" s="7" t="s">
        <v>27</v>
      </c>
      <c r="B39" s="7"/>
      <c r="C39" s="8" t="n">
        <v>5300</v>
      </c>
      <c r="D39" s="8" t="n">
        <v>2127825</v>
      </c>
      <c r="E39" s="9" t="n">
        <v>401.47641509434</v>
      </c>
    </row>
    <row r="40" customFormat="false" ht="13.5" hidden="false" customHeight="false" outlineLevel="0" collapsed="false">
      <c r="A40" s="10"/>
      <c r="B40" s="10" t="s">
        <v>21</v>
      </c>
      <c r="C40" s="1" t="n">
        <v>4750</v>
      </c>
      <c r="D40" s="1" t="n">
        <v>1903125</v>
      </c>
      <c r="E40" s="11" t="n">
        <v>400.657894736842</v>
      </c>
    </row>
    <row r="41" customFormat="false" ht="13.5" hidden="false" customHeight="false" outlineLevel="0" collapsed="false">
      <c r="A41" s="10"/>
      <c r="B41" s="10" t="s">
        <v>12</v>
      </c>
      <c r="C41" s="1" t="n">
        <v>550</v>
      </c>
      <c r="D41" s="1" t="n">
        <v>224700</v>
      </c>
      <c r="E41" s="11" t="n">
        <v>408.545454545455</v>
      </c>
    </row>
    <row r="42" customFormat="false" ht="13.5" hidden="false" customHeight="false" outlineLevel="0" collapsed="false">
      <c r="A42" s="10"/>
      <c r="B42" s="10"/>
      <c r="E42" s="11"/>
    </row>
    <row r="43" customFormat="false" ht="14.25" hidden="false" customHeight="false" outlineLevel="0" collapsed="false">
      <c r="A43" s="7" t="s">
        <v>28</v>
      </c>
      <c r="B43" s="7"/>
      <c r="C43" s="8" t="n">
        <v>91</v>
      </c>
      <c r="D43" s="8" t="n">
        <v>55440</v>
      </c>
      <c r="E43" s="9" t="n">
        <v>609.230769230769</v>
      </c>
    </row>
    <row r="44" customFormat="false" ht="13.5" hidden="false" customHeight="false" outlineLevel="0" collapsed="false">
      <c r="A44" s="10"/>
      <c r="B44" s="10" t="s">
        <v>24</v>
      </c>
      <c r="C44" s="1" t="n">
        <v>21</v>
      </c>
      <c r="D44" s="1" t="n">
        <v>31500</v>
      </c>
      <c r="E44" s="11" t="n">
        <v>1500</v>
      </c>
    </row>
    <row r="45" customFormat="false" ht="13.5" hidden="false" customHeight="false" outlineLevel="0" collapsed="false">
      <c r="A45" s="10"/>
      <c r="B45" s="10" t="s">
        <v>16</v>
      </c>
      <c r="C45" s="1" t="n">
        <v>70</v>
      </c>
      <c r="D45" s="1" t="n">
        <v>23940</v>
      </c>
      <c r="E45" s="11" t="n">
        <v>342</v>
      </c>
    </row>
    <row r="46" customFormat="false" ht="13.5" hidden="false" customHeight="false" outlineLevel="0" collapsed="false">
      <c r="A46" s="10"/>
      <c r="B46" s="10"/>
      <c r="E46" s="11"/>
    </row>
    <row r="47" customFormat="false" ht="14.25" hidden="false" customHeight="false" outlineLevel="0" collapsed="false">
      <c r="A47" s="7" t="s">
        <v>29</v>
      </c>
      <c r="B47" s="7"/>
      <c r="C47" s="8" t="n">
        <v>74502</v>
      </c>
      <c r="D47" s="8" t="n">
        <v>30917379</v>
      </c>
      <c r="E47" s="9" t="n">
        <v>414.987235242007</v>
      </c>
    </row>
    <row r="48" customFormat="false" ht="13.5" hidden="false" customHeight="false" outlineLevel="0" collapsed="false">
      <c r="A48" s="10"/>
      <c r="B48" s="10" t="s">
        <v>30</v>
      </c>
      <c r="C48" s="1" t="n">
        <v>400</v>
      </c>
      <c r="D48" s="1" t="n">
        <v>170940</v>
      </c>
      <c r="E48" s="11" t="n">
        <v>427.35</v>
      </c>
    </row>
    <row r="49" customFormat="false" ht="13.5" hidden="false" customHeight="false" outlineLevel="0" collapsed="false">
      <c r="A49" s="10"/>
      <c r="B49" s="10" t="s">
        <v>14</v>
      </c>
      <c r="C49" s="1" t="n">
        <v>434</v>
      </c>
      <c r="D49" s="1" t="n">
        <v>140679</v>
      </c>
      <c r="E49" s="11" t="n">
        <v>324.145161290323</v>
      </c>
    </row>
    <row r="50" customFormat="false" ht="13.5" hidden="false" customHeight="false" outlineLevel="0" collapsed="false">
      <c r="A50" s="10"/>
      <c r="B50" s="10" t="s">
        <v>21</v>
      </c>
      <c r="C50" s="1" t="n">
        <v>5625</v>
      </c>
      <c r="D50" s="1" t="n">
        <v>2556750</v>
      </c>
      <c r="E50" s="11" t="n">
        <v>454.533333333333</v>
      </c>
    </row>
    <row r="51" customFormat="false" ht="13.5" hidden="false" customHeight="false" outlineLevel="0" collapsed="false">
      <c r="A51" s="10"/>
      <c r="B51" s="10" t="s">
        <v>24</v>
      </c>
      <c r="C51" s="1" t="n">
        <v>23311</v>
      </c>
      <c r="D51" s="1" t="n">
        <v>9591845</v>
      </c>
      <c r="E51" s="11" t="n">
        <v>411.47290978508</v>
      </c>
    </row>
    <row r="52" customFormat="false" ht="13.5" hidden="false" customHeight="false" outlineLevel="0" collapsed="false">
      <c r="A52" s="10"/>
      <c r="B52" s="10" t="s">
        <v>10</v>
      </c>
      <c r="C52" s="1" t="n">
        <v>4000</v>
      </c>
      <c r="D52" s="1" t="n">
        <v>20160</v>
      </c>
      <c r="E52" s="11" t="n">
        <v>5.04</v>
      </c>
    </row>
    <row r="53" customFormat="false" ht="13.5" hidden="false" customHeight="false" outlineLevel="0" collapsed="false">
      <c r="A53" s="10"/>
      <c r="B53" s="10" t="s">
        <v>31</v>
      </c>
      <c r="C53" s="1" t="n">
        <v>240</v>
      </c>
      <c r="D53" s="1" t="n">
        <v>4536</v>
      </c>
      <c r="E53" s="11" t="n">
        <v>18.9</v>
      </c>
    </row>
    <row r="54" customFormat="false" ht="13.5" hidden="false" customHeight="false" outlineLevel="0" collapsed="false">
      <c r="A54" s="10"/>
      <c r="B54" s="10" t="s">
        <v>15</v>
      </c>
      <c r="C54" s="1" t="n">
        <v>5492</v>
      </c>
      <c r="D54" s="1" t="n">
        <v>3485873</v>
      </c>
      <c r="E54" s="11" t="n">
        <v>634.718317552804</v>
      </c>
    </row>
    <row r="55" customFormat="false" ht="13.5" hidden="false" customHeight="false" outlineLevel="0" collapsed="false">
      <c r="A55" s="10"/>
      <c r="B55" s="10" t="s">
        <v>16</v>
      </c>
      <c r="C55" s="1" t="n">
        <v>34270</v>
      </c>
      <c r="D55" s="1" t="n">
        <v>14426015</v>
      </c>
      <c r="E55" s="11" t="n">
        <v>420.95170703239</v>
      </c>
    </row>
    <row r="56" customFormat="false" ht="13.5" hidden="false" customHeight="false" outlineLevel="0" collapsed="false">
      <c r="A56" s="10"/>
      <c r="B56" s="10" t="s">
        <v>17</v>
      </c>
      <c r="C56" s="1" t="n">
        <v>730</v>
      </c>
      <c r="D56" s="1" t="n">
        <v>520581</v>
      </c>
      <c r="E56" s="11" t="n">
        <v>713.124657534247</v>
      </c>
    </row>
    <row r="57" customFormat="false" ht="13.5" hidden="false" customHeight="false" outlineLevel="0" collapsed="false">
      <c r="A57" s="10"/>
      <c r="B57" s="10"/>
      <c r="E57" s="11"/>
    </row>
    <row r="58" customFormat="false" ht="14.25" hidden="false" customHeight="false" outlineLevel="0" collapsed="false">
      <c r="A58" s="7" t="s">
        <v>32</v>
      </c>
      <c r="B58" s="7"/>
      <c r="C58" s="8" t="n">
        <v>35045</v>
      </c>
      <c r="D58" s="8" t="n">
        <v>19194557</v>
      </c>
      <c r="E58" s="9" t="n">
        <v>547.7117135112</v>
      </c>
    </row>
    <row r="59" customFormat="false" ht="13.5" hidden="false" customHeight="false" outlineLevel="0" collapsed="false">
      <c r="A59" s="10"/>
      <c r="B59" s="10" t="s">
        <v>14</v>
      </c>
      <c r="C59" s="1" t="n">
        <v>354</v>
      </c>
      <c r="D59" s="1" t="n">
        <v>347100</v>
      </c>
      <c r="E59" s="11" t="n">
        <v>980.508474576271</v>
      </c>
    </row>
    <row r="60" customFormat="false" ht="13.5" hidden="false" customHeight="false" outlineLevel="0" collapsed="false">
      <c r="A60" s="10"/>
      <c r="B60" s="10" t="s">
        <v>21</v>
      </c>
      <c r="C60" s="1" t="n">
        <v>30</v>
      </c>
      <c r="D60" s="1" t="n">
        <v>28350</v>
      </c>
      <c r="E60" s="11" t="n">
        <v>945</v>
      </c>
    </row>
    <row r="61" customFormat="false" ht="13.5" hidden="false" customHeight="false" outlineLevel="0" collapsed="false">
      <c r="A61" s="10"/>
      <c r="B61" s="10" t="s">
        <v>24</v>
      </c>
      <c r="C61" s="1" t="n">
        <v>25779</v>
      </c>
      <c r="D61" s="1" t="n">
        <v>13905275</v>
      </c>
      <c r="E61" s="11" t="n">
        <v>539.403196400171</v>
      </c>
    </row>
    <row r="62" customFormat="false" ht="13.5" hidden="false" customHeight="false" outlineLevel="0" collapsed="false">
      <c r="A62" s="10"/>
      <c r="B62" s="10" t="s">
        <v>12</v>
      </c>
      <c r="C62" s="1" t="n">
        <v>140</v>
      </c>
      <c r="D62" s="1" t="n">
        <v>117600</v>
      </c>
      <c r="E62" s="11" t="n">
        <v>840</v>
      </c>
    </row>
    <row r="63" customFormat="false" ht="13.5" hidden="false" customHeight="false" outlineLevel="0" collapsed="false">
      <c r="A63" s="10"/>
      <c r="B63" s="10" t="s">
        <v>22</v>
      </c>
      <c r="C63" s="1" t="n">
        <v>2380</v>
      </c>
      <c r="D63" s="1" t="n">
        <v>647220</v>
      </c>
      <c r="E63" s="11" t="n">
        <v>271.941176470588</v>
      </c>
    </row>
    <row r="64" customFormat="false" ht="13.5" hidden="false" customHeight="false" outlineLevel="0" collapsed="false">
      <c r="A64" s="10"/>
      <c r="B64" s="10" t="s">
        <v>15</v>
      </c>
      <c r="C64" s="1" t="n">
        <v>3792</v>
      </c>
      <c r="D64" s="1" t="n">
        <v>2615516</v>
      </c>
      <c r="E64" s="11" t="n">
        <v>689.745780590717</v>
      </c>
    </row>
    <row r="65" customFormat="false" ht="13.5" hidden="false" customHeight="false" outlineLevel="0" collapsed="false">
      <c r="A65" s="10"/>
      <c r="B65" s="10" t="s">
        <v>16</v>
      </c>
      <c r="C65" s="1" t="n">
        <v>1220</v>
      </c>
      <c r="D65" s="1" t="n">
        <v>672840</v>
      </c>
      <c r="E65" s="11" t="n">
        <v>551.508196721312</v>
      </c>
    </row>
    <row r="66" customFormat="false" ht="13.5" hidden="false" customHeight="false" outlineLevel="0" collapsed="false">
      <c r="A66" s="10"/>
      <c r="B66" s="10" t="s">
        <v>17</v>
      </c>
      <c r="C66" s="1" t="n">
        <v>920</v>
      </c>
      <c r="D66" s="1" t="n">
        <v>575056</v>
      </c>
      <c r="E66" s="11" t="n">
        <v>625.060869565217</v>
      </c>
    </row>
    <row r="67" customFormat="false" ht="13.5" hidden="false" customHeight="false" outlineLevel="0" collapsed="false">
      <c r="A67" s="10"/>
      <c r="B67" s="10" t="s">
        <v>33</v>
      </c>
      <c r="C67" s="1" t="n">
        <v>430</v>
      </c>
      <c r="D67" s="1" t="n">
        <v>285600</v>
      </c>
      <c r="E67" s="11" t="n">
        <v>664.186046511628</v>
      </c>
    </row>
    <row r="68" customFormat="false" ht="13.5" hidden="false" customHeight="false" outlineLevel="0" collapsed="false">
      <c r="A68" s="10"/>
      <c r="B68" s="10"/>
      <c r="E68" s="11"/>
    </row>
    <row r="69" customFormat="false" ht="14.25" hidden="false" customHeight="false" outlineLevel="0" collapsed="false">
      <c r="A69" s="7" t="s">
        <v>34</v>
      </c>
      <c r="B69" s="7"/>
      <c r="C69" s="8" t="n">
        <v>4948</v>
      </c>
      <c r="D69" s="8" t="n">
        <v>1905267</v>
      </c>
      <c r="E69" s="9" t="n">
        <v>385.05800323363</v>
      </c>
    </row>
    <row r="70" customFormat="false" ht="13.5" hidden="false" customHeight="false" outlineLevel="0" collapsed="false">
      <c r="A70" s="10"/>
      <c r="B70" s="10" t="s">
        <v>21</v>
      </c>
      <c r="C70" s="1" t="n">
        <v>80</v>
      </c>
      <c r="D70" s="1" t="n">
        <v>14175</v>
      </c>
      <c r="E70" s="11" t="n">
        <v>177.1875</v>
      </c>
    </row>
    <row r="71" customFormat="false" ht="13.5" hidden="false" customHeight="false" outlineLevel="0" collapsed="false">
      <c r="A71" s="10"/>
      <c r="B71" s="10" t="s">
        <v>24</v>
      </c>
      <c r="C71" s="1" t="n">
        <v>3760</v>
      </c>
      <c r="D71" s="1" t="n">
        <v>1481592</v>
      </c>
      <c r="E71" s="11" t="n">
        <v>394.040425531915</v>
      </c>
    </row>
    <row r="72" customFormat="false" ht="13.5" hidden="false" customHeight="false" outlineLevel="0" collapsed="false">
      <c r="A72" s="10"/>
      <c r="B72" s="10" t="s">
        <v>12</v>
      </c>
      <c r="C72" s="1" t="n">
        <v>320</v>
      </c>
      <c r="D72" s="1" t="n">
        <v>119280</v>
      </c>
      <c r="E72" s="11" t="n">
        <v>372.75</v>
      </c>
    </row>
    <row r="73" customFormat="false" ht="13.5" hidden="false" customHeight="false" outlineLevel="0" collapsed="false">
      <c r="A73" s="10"/>
      <c r="B73" s="10" t="s">
        <v>16</v>
      </c>
      <c r="C73" s="1" t="n">
        <v>80</v>
      </c>
      <c r="D73" s="1" t="n">
        <v>29400</v>
      </c>
      <c r="E73" s="11" t="n">
        <v>367.5</v>
      </c>
    </row>
    <row r="74" customFormat="false" ht="13.5" hidden="false" customHeight="false" outlineLevel="0" collapsed="false">
      <c r="A74" s="10"/>
      <c r="B74" s="10" t="s">
        <v>17</v>
      </c>
      <c r="C74" s="1" t="n">
        <v>708</v>
      </c>
      <c r="D74" s="1" t="n">
        <v>260820</v>
      </c>
      <c r="E74" s="11" t="n">
        <v>368.389830508475</v>
      </c>
    </row>
    <row r="75" customFormat="false" ht="13.5" hidden="false" customHeight="false" outlineLevel="0" collapsed="false">
      <c r="A75" s="10"/>
      <c r="B75" s="10"/>
      <c r="E75" s="11"/>
    </row>
    <row r="76" customFormat="false" ht="14.25" hidden="false" customHeight="false" outlineLevel="0" collapsed="false">
      <c r="A76" s="7" t="s">
        <v>35</v>
      </c>
      <c r="B76" s="7"/>
      <c r="C76" s="8" t="n">
        <v>241083</v>
      </c>
      <c r="D76" s="8" t="n">
        <v>166387441</v>
      </c>
      <c r="E76" s="9" t="n">
        <v>690.166627261151</v>
      </c>
    </row>
    <row r="77" customFormat="false" ht="13.5" hidden="false" customHeight="false" outlineLevel="0" collapsed="false">
      <c r="A77" s="10"/>
      <c r="B77" s="10" t="s">
        <v>14</v>
      </c>
      <c r="C77" s="1" t="n">
        <v>178938</v>
      </c>
      <c r="D77" s="1" t="n">
        <v>123546194</v>
      </c>
      <c r="E77" s="11" t="n">
        <v>690.441348400005</v>
      </c>
    </row>
    <row r="78" customFormat="false" ht="13.5" hidden="false" customHeight="false" outlineLevel="0" collapsed="false">
      <c r="A78" s="10"/>
      <c r="B78" s="10" t="s">
        <v>24</v>
      </c>
      <c r="C78" s="1" t="n">
        <v>21095</v>
      </c>
      <c r="D78" s="1" t="n">
        <v>15965789</v>
      </c>
      <c r="E78" s="11" t="n">
        <v>756.851813225883</v>
      </c>
    </row>
    <row r="79" customFormat="false" ht="13.5" hidden="false" customHeight="false" outlineLevel="0" collapsed="false">
      <c r="A79" s="10"/>
      <c r="B79" s="10" t="s">
        <v>22</v>
      </c>
      <c r="C79" s="1" t="n">
        <v>9727</v>
      </c>
      <c r="D79" s="1" t="n">
        <v>6407496</v>
      </c>
      <c r="E79" s="11" t="n">
        <v>658.733011205922</v>
      </c>
    </row>
    <row r="80" customFormat="false" ht="13.5" hidden="false" customHeight="false" outlineLevel="0" collapsed="false">
      <c r="A80" s="10"/>
      <c r="B80" s="10" t="s">
        <v>15</v>
      </c>
      <c r="C80" s="1" t="n">
        <v>19537</v>
      </c>
      <c r="D80" s="1" t="n">
        <v>12648798</v>
      </c>
      <c r="E80" s="11" t="n">
        <v>647.427854839535</v>
      </c>
    </row>
    <row r="81" customFormat="false" ht="13.5" hidden="false" customHeight="false" outlineLevel="0" collapsed="false">
      <c r="A81" s="10"/>
      <c r="B81" s="10" t="s">
        <v>16</v>
      </c>
      <c r="C81" s="1" t="n">
        <v>10497</v>
      </c>
      <c r="D81" s="1" t="n">
        <v>6729177</v>
      </c>
      <c r="E81" s="11" t="n">
        <v>641.05715918834</v>
      </c>
    </row>
    <row r="82" customFormat="false" ht="13.5" hidden="false" customHeight="false" outlineLevel="0" collapsed="false">
      <c r="A82" s="10"/>
      <c r="B82" s="10" t="s">
        <v>17</v>
      </c>
      <c r="C82" s="1" t="n">
        <v>1214</v>
      </c>
      <c r="D82" s="1" t="n">
        <v>1051764</v>
      </c>
      <c r="E82" s="11" t="n">
        <v>866.362438220758</v>
      </c>
    </row>
    <row r="83" customFormat="false" ht="13.5" hidden="false" customHeight="false" outlineLevel="0" collapsed="false">
      <c r="A83" s="10"/>
      <c r="B83" s="10" t="s">
        <v>36</v>
      </c>
      <c r="C83" s="1" t="n">
        <v>75</v>
      </c>
      <c r="D83" s="1" t="n">
        <v>38223</v>
      </c>
      <c r="E83" s="11" t="n">
        <v>509.64</v>
      </c>
    </row>
    <row r="84" customFormat="false" ht="13.5" hidden="false" customHeight="false" outlineLevel="0" collapsed="false">
      <c r="A84" s="10"/>
      <c r="B84" s="10"/>
      <c r="E84" s="11"/>
    </row>
    <row r="85" customFormat="false" ht="14.25" hidden="false" customHeight="false" outlineLevel="0" collapsed="false">
      <c r="A85" s="7" t="s">
        <v>37</v>
      </c>
      <c r="B85" s="7"/>
      <c r="C85" s="8" t="n">
        <v>910</v>
      </c>
      <c r="D85" s="8" t="n">
        <v>386295</v>
      </c>
      <c r="E85" s="9" t="n">
        <v>424.5</v>
      </c>
    </row>
    <row r="86" customFormat="false" ht="13.5" hidden="false" customHeight="false" outlineLevel="0" collapsed="false">
      <c r="A86" s="10"/>
      <c r="B86" s="10" t="s">
        <v>14</v>
      </c>
      <c r="C86" s="1" t="n">
        <v>500</v>
      </c>
      <c r="D86" s="1" t="n">
        <v>365715</v>
      </c>
      <c r="E86" s="11" t="n">
        <v>731.43</v>
      </c>
    </row>
    <row r="87" customFormat="false" ht="13.5" hidden="false" customHeight="false" outlineLevel="0" collapsed="false">
      <c r="A87" s="10"/>
      <c r="B87" s="10" t="s">
        <v>15</v>
      </c>
      <c r="C87" s="1" t="n">
        <v>0</v>
      </c>
      <c r="D87" s="1" t="n">
        <v>0</v>
      </c>
      <c r="E87" s="11" t="e">
        <f aca="false"/>
        <v>#DIV/0!</v>
      </c>
    </row>
    <row r="88" customFormat="false" ht="13.5" hidden="false" customHeight="false" outlineLevel="0" collapsed="false">
      <c r="A88" s="10"/>
      <c r="B88" s="10" t="s">
        <v>16</v>
      </c>
      <c r="C88" s="1" t="n">
        <v>410</v>
      </c>
      <c r="D88" s="1" t="n">
        <v>20580</v>
      </c>
      <c r="E88" s="11" t="n">
        <v>50.1951219512195</v>
      </c>
    </row>
    <row r="89" customFormat="false" ht="13.5" hidden="false" customHeight="false" outlineLevel="0" collapsed="false">
      <c r="A89" s="10"/>
      <c r="B89" s="10"/>
      <c r="E89" s="11"/>
    </row>
    <row r="90" customFormat="false" ht="14.25" hidden="false" customHeight="false" outlineLevel="0" collapsed="false">
      <c r="A90" s="7" t="s">
        <v>38</v>
      </c>
      <c r="B90" s="7"/>
      <c r="C90" s="8" t="n">
        <v>730</v>
      </c>
      <c r="D90" s="8" t="n">
        <v>832437</v>
      </c>
      <c r="E90" s="9" t="n">
        <v>1140.32465753425</v>
      </c>
    </row>
    <row r="91" customFormat="false" ht="13.5" hidden="false" customHeight="false" outlineLevel="0" collapsed="false">
      <c r="A91" s="10"/>
      <c r="B91" s="10" t="s">
        <v>16</v>
      </c>
      <c r="C91" s="1" t="n">
        <v>660</v>
      </c>
      <c r="D91" s="1" t="n">
        <v>766287</v>
      </c>
      <c r="E91" s="11" t="n">
        <v>1161.04090909091</v>
      </c>
    </row>
    <row r="92" customFormat="false" ht="13.5" hidden="false" customHeight="false" outlineLevel="0" collapsed="false">
      <c r="A92" s="10"/>
      <c r="B92" s="10" t="s">
        <v>39</v>
      </c>
      <c r="C92" s="1" t="n">
        <v>70</v>
      </c>
      <c r="D92" s="1" t="n">
        <v>66150</v>
      </c>
      <c r="E92" s="11" t="n">
        <v>945</v>
      </c>
    </row>
    <row r="93" customFormat="false" ht="13.5" hidden="false" customHeight="false" outlineLevel="0" collapsed="false">
      <c r="A93" s="10"/>
      <c r="B93" s="10"/>
      <c r="E93" s="11"/>
    </row>
    <row r="94" customFormat="false" ht="14.25" hidden="false" customHeight="false" outlineLevel="0" collapsed="false">
      <c r="A94" s="7" t="s">
        <v>40</v>
      </c>
      <c r="B94" s="7"/>
      <c r="C94" s="8" t="n">
        <v>170</v>
      </c>
      <c r="D94" s="8" t="n">
        <v>77175</v>
      </c>
      <c r="E94" s="9" t="n">
        <v>453.970588235294</v>
      </c>
    </row>
    <row r="95" customFormat="false" ht="13.5" hidden="false" customHeight="false" outlineLevel="0" collapsed="false">
      <c r="A95" s="10"/>
      <c r="B95" s="10" t="s">
        <v>16</v>
      </c>
      <c r="C95" s="1" t="n">
        <v>170</v>
      </c>
      <c r="D95" s="1" t="n">
        <v>77175</v>
      </c>
      <c r="E95" s="11" t="n">
        <v>453.970588235294</v>
      </c>
    </row>
    <row r="96" customFormat="false" ht="13.5" hidden="false" customHeight="false" outlineLevel="0" collapsed="false">
      <c r="A96" s="10"/>
      <c r="B96" s="10"/>
      <c r="E96" s="11"/>
    </row>
    <row r="97" customFormat="false" ht="14.25" hidden="false" customHeight="false" outlineLevel="0" collapsed="false">
      <c r="A97" s="7" t="s">
        <v>41</v>
      </c>
      <c r="B97" s="7"/>
      <c r="C97" s="8" t="n">
        <v>68264</v>
      </c>
      <c r="D97" s="8" t="n">
        <v>35121426</v>
      </c>
      <c r="E97" s="9" t="n">
        <v>514.49411109809</v>
      </c>
    </row>
    <row r="98" customFormat="false" ht="13.5" hidden="false" customHeight="false" outlineLevel="0" collapsed="false">
      <c r="A98" s="10"/>
      <c r="B98" s="10" t="s">
        <v>14</v>
      </c>
      <c r="C98" s="1" t="n">
        <v>58487</v>
      </c>
      <c r="D98" s="1" t="n">
        <v>25536966</v>
      </c>
      <c r="E98" s="11" t="n">
        <v>436.626361413648</v>
      </c>
    </row>
    <row r="99" customFormat="false" ht="13.5" hidden="false" customHeight="false" outlineLevel="0" collapsed="false">
      <c r="A99" s="10"/>
      <c r="B99" s="10" t="s">
        <v>24</v>
      </c>
      <c r="C99" s="1" t="n">
        <v>5884</v>
      </c>
      <c r="D99" s="1" t="n">
        <v>5976806</v>
      </c>
      <c r="E99" s="11" t="n">
        <v>1015.77260367097</v>
      </c>
    </row>
    <row r="100" customFormat="false" ht="13.5" hidden="false" customHeight="false" outlineLevel="0" collapsed="false">
      <c r="A100" s="10"/>
      <c r="B100" s="10" t="s">
        <v>22</v>
      </c>
      <c r="C100" s="1" t="n">
        <v>471</v>
      </c>
      <c r="D100" s="1" t="n">
        <v>458640</v>
      </c>
      <c r="E100" s="11" t="n">
        <v>973.757961783439</v>
      </c>
    </row>
    <row r="101" customFormat="false" ht="13.5" hidden="false" customHeight="false" outlineLevel="0" collapsed="false">
      <c r="A101" s="10"/>
      <c r="B101" s="10" t="s">
        <v>15</v>
      </c>
      <c r="C101" s="1" t="n">
        <v>1162</v>
      </c>
      <c r="D101" s="1" t="n">
        <v>1366744</v>
      </c>
      <c r="E101" s="11" t="n">
        <v>1176.19965576592</v>
      </c>
    </row>
    <row r="102" customFormat="false" ht="13.5" hidden="false" customHeight="false" outlineLevel="0" collapsed="false">
      <c r="A102" s="10"/>
      <c r="B102" s="10" t="s">
        <v>16</v>
      </c>
      <c r="C102" s="1" t="n">
        <v>840</v>
      </c>
      <c r="D102" s="1" t="n">
        <v>752220</v>
      </c>
      <c r="E102" s="11" t="n">
        <v>895.5</v>
      </c>
    </row>
    <row r="103" customFormat="false" ht="13.5" hidden="false" customHeight="false" outlineLevel="0" collapsed="false">
      <c r="A103" s="10"/>
      <c r="B103" s="10" t="s">
        <v>17</v>
      </c>
      <c r="C103" s="1" t="n">
        <v>520</v>
      </c>
      <c r="D103" s="1" t="n">
        <v>436695</v>
      </c>
      <c r="E103" s="11" t="n">
        <v>839.798076923077</v>
      </c>
    </row>
    <row r="104" customFormat="false" ht="13.5" hidden="false" customHeight="false" outlineLevel="0" collapsed="false">
      <c r="A104" s="10"/>
      <c r="B104" s="10" t="s">
        <v>18</v>
      </c>
      <c r="C104" s="1" t="n">
        <v>900</v>
      </c>
      <c r="D104" s="1" t="n">
        <v>593355</v>
      </c>
      <c r="E104" s="11" t="n">
        <v>659.283333333333</v>
      </c>
    </row>
    <row r="105" customFormat="false" ht="13.5" hidden="false" customHeight="false" outlineLevel="0" collapsed="false">
      <c r="A105" s="10"/>
      <c r="B105" s="10"/>
      <c r="E105" s="11"/>
    </row>
    <row r="106" customFormat="false" ht="14.25" hidden="false" customHeight="false" outlineLevel="0" collapsed="false">
      <c r="A106" s="7" t="s">
        <v>42</v>
      </c>
      <c r="B106" s="7"/>
      <c r="C106" s="8" t="n">
        <v>1467</v>
      </c>
      <c r="D106" s="8" t="n">
        <v>2186976</v>
      </c>
      <c r="E106" s="9" t="n">
        <v>1490.78118609407</v>
      </c>
    </row>
    <row r="107" customFormat="false" ht="13.5" hidden="false" customHeight="false" outlineLevel="0" collapsed="false">
      <c r="A107" s="10"/>
      <c r="B107" s="10" t="s">
        <v>15</v>
      </c>
      <c r="C107" s="1" t="n">
        <v>91</v>
      </c>
      <c r="D107" s="1" t="n">
        <v>131496</v>
      </c>
      <c r="E107" s="11" t="n">
        <v>1445.01098901099</v>
      </c>
    </row>
    <row r="108" customFormat="false" ht="13.5" hidden="false" customHeight="false" outlineLevel="0" collapsed="false">
      <c r="A108" s="10"/>
      <c r="B108" s="10" t="s">
        <v>16</v>
      </c>
      <c r="C108" s="1" t="n">
        <v>80</v>
      </c>
      <c r="D108" s="1" t="n">
        <v>130200</v>
      </c>
      <c r="E108" s="11" t="n">
        <v>1627.5</v>
      </c>
    </row>
    <row r="109" customFormat="false" ht="13.5" hidden="false" customHeight="false" outlineLevel="0" collapsed="false">
      <c r="A109" s="10"/>
      <c r="B109" s="10" t="s">
        <v>17</v>
      </c>
      <c r="C109" s="1" t="n">
        <v>1296</v>
      </c>
      <c r="D109" s="1" t="n">
        <v>1925280</v>
      </c>
      <c r="E109" s="11" t="n">
        <v>1485.55555555556</v>
      </c>
    </row>
    <row r="110" customFormat="false" ht="13.5" hidden="false" customHeight="false" outlineLevel="0" collapsed="false">
      <c r="A110" s="10"/>
      <c r="B110" s="10"/>
      <c r="E110" s="11"/>
    </row>
    <row r="111" customFormat="false" ht="14.25" hidden="false" customHeight="false" outlineLevel="0" collapsed="false">
      <c r="A111" s="7" t="s">
        <v>43</v>
      </c>
      <c r="B111" s="7"/>
      <c r="C111" s="8" t="n">
        <v>870</v>
      </c>
      <c r="D111" s="8" t="n">
        <v>515041</v>
      </c>
      <c r="E111" s="9" t="n">
        <v>592.001149425287</v>
      </c>
    </row>
    <row r="112" customFormat="false" ht="13.5" hidden="false" customHeight="false" outlineLevel="0" collapsed="false">
      <c r="A112" s="10"/>
      <c r="B112" s="10" t="s">
        <v>14</v>
      </c>
      <c r="C112" s="1" t="n">
        <v>640</v>
      </c>
      <c r="D112" s="1" t="n">
        <v>350910</v>
      </c>
      <c r="E112" s="11" t="n">
        <v>548.296875</v>
      </c>
    </row>
    <row r="113" customFormat="false" ht="13.5" hidden="false" customHeight="false" outlineLevel="0" collapsed="false">
      <c r="A113" s="10"/>
      <c r="B113" s="10" t="s">
        <v>15</v>
      </c>
      <c r="C113" s="1" t="n">
        <v>230</v>
      </c>
      <c r="D113" s="1" t="n">
        <v>164131</v>
      </c>
      <c r="E113" s="11" t="n">
        <v>713.613043478261</v>
      </c>
    </row>
    <row r="114" customFormat="false" ht="13.5" hidden="false" customHeight="false" outlineLevel="0" collapsed="false">
      <c r="A114" s="10"/>
      <c r="B114" s="10"/>
      <c r="E114" s="11"/>
    </row>
    <row r="115" customFormat="false" ht="14.25" hidden="false" customHeight="false" outlineLevel="0" collapsed="false">
      <c r="A115" s="7" t="s">
        <v>44</v>
      </c>
      <c r="B115" s="7"/>
      <c r="C115" s="8" t="n">
        <v>27905</v>
      </c>
      <c r="D115" s="8" t="n">
        <v>12115626</v>
      </c>
      <c r="E115" s="9" t="n">
        <v>434.174018993012</v>
      </c>
    </row>
    <row r="116" customFormat="false" ht="13.5" hidden="false" customHeight="false" outlineLevel="0" collapsed="false">
      <c r="A116" s="10"/>
      <c r="B116" s="10" t="s">
        <v>30</v>
      </c>
      <c r="C116" s="1" t="n">
        <v>4550</v>
      </c>
      <c r="D116" s="1" t="n">
        <v>1592396</v>
      </c>
      <c r="E116" s="11" t="n">
        <v>349.977142857143</v>
      </c>
    </row>
    <row r="117" customFormat="false" ht="13.5" hidden="false" customHeight="false" outlineLevel="0" collapsed="false">
      <c r="A117" s="10"/>
      <c r="B117" s="10" t="s">
        <v>24</v>
      </c>
      <c r="C117" s="1" t="n">
        <v>8560</v>
      </c>
      <c r="D117" s="1" t="n">
        <v>3510943</v>
      </c>
      <c r="E117" s="11" t="n">
        <v>410.156892523365</v>
      </c>
    </row>
    <row r="118" customFormat="false" ht="13.5" hidden="false" customHeight="false" outlineLevel="0" collapsed="false">
      <c r="A118" s="10"/>
      <c r="B118" s="10" t="s">
        <v>22</v>
      </c>
      <c r="C118" s="1" t="n">
        <v>7639</v>
      </c>
      <c r="D118" s="1" t="n">
        <v>3222227</v>
      </c>
      <c r="E118" s="11" t="n">
        <v>421.812671815683</v>
      </c>
    </row>
    <row r="119" customFormat="false" ht="13.5" hidden="false" customHeight="false" outlineLevel="0" collapsed="false">
      <c r="A119" s="10"/>
      <c r="B119" s="10" t="s">
        <v>15</v>
      </c>
      <c r="C119" s="1" t="n">
        <v>1090</v>
      </c>
      <c r="D119" s="1" t="n">
        <v>668431</v>
      </c>
      <c r="E119" s="11" t="n">
        <v>613.239449541284</v>
      </c>
    </row>
    <row r="120" customFormat="false" ht="13.5" hidden="false" customHeight="false" outlineLevel="0" collapsed="false">
      <c r="A120" s="10"/>
      <c r="B120" s="10" t="s">
        <v>16</v>
      </c>
      <c r="C120" s="1" t="n">
        <v>5753</v>
      </c>
      <c r="D120" s="1" t="n">
        <v>2849014</v>
      </c>
      <c r="E120" s="11" t="n">
        <v>495.222318790196</v>
      </c>
    </row>
    <row r="121" customFormat="false" ht="13.5" hidden="false" customHeight="false" outlineLevel="0" collapsed="false">
      <c r="A121" s="10"/>
      <c r="B121" s="10" t="s">
        <v>17</v>
      </c>
      <c r="C121" s="1" t="n">
        <v>313</v>
      </c>
      <c r="D121" s="1" t="n">
        <v>272615</v>
      </c>
      <c r="E121" s="11" t="n">
        <v>870.974440894569</v>
      </c>
    </row>
    <row r="122" customFormat="false" ht="13.5" hidden="false" customHeight="false" outlineLevel="0" collapsed="false">
      <c r="A122" s="10"/>
      <c r="B122" s="10"/>
      <c r="E122" s="11"/>
    </row>
    <row r="123" customFormat="false" ht="14.25" hidden="false" customHeight="false" outlineLevel="0" collapsed="false">
      <c r="A123" s="7" t="s">
        <v>45</v>
      </c>
      <c r="B123" s="7"/>
      <c r="C123" s="8" t="n">
        <v>115782</v>
      </c>
      <c r="D123" s="8" t="n">
        <v>63846874</v>
      </c>
      <c r="E123" s="9" t="n">
        <v>551.44041388126</v>
      </c>
    </row>
    <row r="124" customFormat="false" ht="13.5" hidden="false" customHeight="false" outlineLevel="0" collapsed="false">
      <c r="A124" s="10"/>
      <c r="B124" s="10" t="s">
        <v>46</v>
      </c>
      <c r="C124" s="1" t="n">
        <v>7024</v>
      </c>
      <c r="D124" s="1" t="n">
        <v>3435341</v>
      </c>
      <c r="E124" s="11" t="n">
        <v>489.086133257403</v>
      </c>
    </row>
    <row r="125" customFormat="false" ht="13.5" hidden="false" customHeight="false" outlineLevel="0" collapsed="false">
      <c r="A125" s="10"/>
      <c r="B125" s="10" t="s">
        <v>14</v>
      </c>
      <c r="C125" s="1" t="n">
        <v>4428</v>
      </c>
      <c r="D125" s="1" t="n">
        <v>3435475</v>
      </c>
      <c r="E125" s="11" t="n">
        <v>775.852529358627</v>
      </c>
    </row>
    <row r="126" customFormat="false" ht="13.5" hidden="false" customHeight="false" outlineLevel="0" collapsed="false">
      <c r="A126" s="10"/>
      <c r="B126" s="10" t="s">
        <v>21</v>
      </c>
      <c r="C126" s="1" t="n">
        <v>12439</v>
      </c>
      <c r="D126" s="1" t="n">
        <v>7632161</v>
      </c>
      <c r="E126" s="11" t="n">
        <v>613.567087386446</v>
      </c>
    </row>
    <row r="127" customFormat="false" ht="13.5" hidden="false" customHeight="false" outlineLevel="0" collapsed="false">
      <c r="A127" s="10"/>
      <c r="B127" s="10" t="s">
        <v>24</v>
      </c>
      <c r="C127" s="1" t="n">
        <v>14230</v>
      </c>
      <c r="D127" s="1" t="n">
        <v>8283591</v>
      </c>
      <c r="E127" s="11" t="n">
        <v>582.121644413212</v>
      </c>
    </row>
    <row r="128" customFormat="false" ht="13.5" hidden="false" customHeight="false" outlineLevel="0" collapsed="false">
      <c r="A128" s="10"/>
      <c r="B128" s="10" t="s">
        <v>47</v>
      </c>
      <c r="C128" s="1" t="n">
        <v>2010</v>
      </c>
      <c r="D128" s="1" t="n">
        <v>1450995</v>
      </c>
      <c r="E128" s="11" t="n">
        <v>721.888059701493</v>
      </c>
    </row>
    <row r="129" customFormat="false" ht="13.5" hidden="false" customHeight="false" outlineLevel="0" collapsed="false">
      <c r="A129" s="10"/>
      <c r="B129" s="10" t="s">
        <v>10</v>
      </c>
      <c r="C129" s="1" t="n">
        <v>4000</v>
      </c>
      <c r="D129" s="1" t="n">
        <v>20160</v>
      </c>
      <c r="E129" s="11" t="n">
        <v>5.04</v>
      </c>
    </row>
    <row r="130" customFormat="false" ht="13.5" hidden="false" customHeight="false" outlineLevel="0" collapsed="false">
      <c r="A130" s="10"/>
      <c r="B130" s="10" t="s">
        <v>22</v>
      </c>
      <c r="C130" s="1" t="n">
        <v>8042</v>
      </c>
      <c r="D130" s="1" t="n">
        <v>5102017</v>
      </c>
      <c r="E130" s="11" t="n">
        <v>634.421412583934</v>
      </c>
    </row>
    <row r="131" customFormat="false" ht="13.5" hidden="false" customHeight="false" outlineLevel="0" collapsed="false">
      <c r="A131" s="10"/>
      <c r="B131" s="10" t="s">
        <v>15</v>
      </c>
      <c r="C131" s="1" t="n">
        <v>12069</v>
      </c>
      <c r="D131" s="1" t="n">
        <v>4982922</v>
      </c>
      <c r="E131" s="11" t="n">
        <v>412.869500372856</v>
      </c>
    </row>
    <row r="132" customFormat="false" ht="13.5" hidden="false" customHeight="false" outlineLevel="0" collapsed="false">
      <c r="A132" s="10"/>
      <c r="B132" s="10" t="s">
        <v>16</v>
      </c>
      <c r="C132" s="1" t="n">
        <v>48048</v>
      </c>
      <c r="D132" s="1" t="n">
        <v>27420873</v>
      </c>
      <c r="E132" s="11" t="n">
        <v>570.69749000999</v>
      </c>
    </row>
    <row r="133" customFormat="false" ht="13.5" hidden="false" customHeight="false" outlineLevel="0" collapsed="false">
      <c r="A133" s="10"/>
      <c r="B133" s="10" t="s">
        <v>17</v>
      </c>
      <c r="C133" s="1" t="n">
        <v>2582</v>
      </c>
      <c r="D133" s="1" t="n">
        <v>1251353</v>
      </c>
      <c r="E133" s="11" t="n">
        <v>484.644848954299</v>
      </c>
    </row>
    <row r="134" customFormat="false" ht="13.5" hidden="false" customHeight="false" outlineLevel="0" collapsed="false">
      <c r="A134" s="10"/>
      <c r="B134" s="10" t="s">
        <v>39</v>
      </c>
      <c r="C134" s="1" t="n">
        <v>910</v>
      </c>
      <c r="D134" s="1" t="n">
        <v>831986</v>
      </c>
      <c r="E134" s="11" t="n">
        <v>914.27032967033</v>
      </c>
    </row>
    <row r="135" customFormat="false" ht="13.5" hidden="false" customHeight="false" outlineLevel="0" collapsed="false">
      <c r="A135" s="10"/>
      <c r="B135" s="10"/>
      <c r="E135" s="11"/>
    </row>
    <row r="136" customFormat="false" ht="14.25" hidden="false" customHeight="false" outlineLevel="0" collapsed="false">
      <c r="A136" s="7" t="s">
        <v>48</v>
      </c>
      <c r="B136" s="7"/>
      <c r="C136" s="8" t="n">
        <v>1978</v>
      </c>
      <c r="D136" s="8" t="n">
        <v>446145</v>
      </c>
      <c r="E136" s="9" t="n">
        <v>225.553589484328</v>
      </c>
    </row>
    <row r="137" customFormat="false" ht="13.5" hidden="false" customHeight="false" outlineLevel="0" collapsed="false">
      <c r="A137" s="10"/>
      <c r="B137" s="10" t="s">
        <v>21</v>
      </c>
      <c r="C137" s="1" t="n">
        <v>208</v>
      </c>
      <c r="D137" s="1" t="n">
        <v>54600</v>
      </c>
      <c r="E137" s="11" t="n">
        <v>262.5</v>
      </c>
    </row>
    <row r="138" customFormat="false" ht="13.5" hidden="false" customHeight="false" outlineLevel="0" collapsed="false">
      <c r="A138" s="10"/>
      <c r="B138" s="10" t="s">
        <v>16</v>
      </c>
      <c r="C138" s="1" t="n">
        <v>1770</v>
      </c>
      <c r="D138" s="1" t="n">
        <v>391545</v>
      </c>
      <c r="E138" s="11" t="n">
        <v>221.21186440678</v>
      </c>
    </row>
    <row r="139" customFormat="false" ht="13.5" hidden="false" customHeight="false" outlineLevel="0" collapsed="false">
      <c r="A139" s="10"/>
      <c r="B139" s="10"/>
      <c r="E139" s="11"/>
    </row>
    <row r="140" customFormat="false" ht="14.25" hidden="false" customHeight="false" outlineLevel="0" collapsed="false">
      <c r="A140" s="7" t="s">
        <v>49</v>
      </c>
      <c r="B140" s="7"/>
      <c r="C140" s="8" t="n">
        <v>39942</v>
      </c>
      <c r="D140" s="8" t="n">
        <v>38529696</v>
      </c>
      <c r="E140" s="9" t="n">
        <v>964.641129637975</v>
      </c>
    </row>
    <row r="141" customFormat="false" ht="13.5" hidden="false" customHeight="false" outlineLevel="0" collapsed="false">
      <c r="A141" s="10"/>
      <c r="B141" s="10" t="s">
        <v>14</v>
      </c>
      <c r="C141" s="1" t="n">
        <v>1146</v>
      </c>
      <c r="D141" s="1" t="n">
        <v>792330</v>
      </c>
      <c r="E141" s="11" t="n">
        <v>691.387434554974</v>
      </c>
    </row>
    <row r="142" customFormat="false" ht="13.5" hidden="false" customHeight="false" outlineLevel="0" collapsed="false">
      <c r="A142" s="10"/>
      <c r="B142" s="10" t="s">
        <v>21</v>
      </c>
      <c r="C142" s="1" t="n">
        <v>0</v>
      </c>
      <c r="D142" s="1" t="n">
        <v>0</v>
      </c>
      <c r="E142" s="11" t="e">
        <f aca="false"/>
        <v>#DIV/0!</v>
      </c>
    </row>
    <row r="143" customFormat="false" ht="13.5" hidden="false" customHeight="false" outlineLevel="0" collapsed="false">
      <c r="A143" s="10"/>
      <c r="B143" s="10" t="s">
        <v>24</v>
      </c>
      <c r="C143" s="1" t="n">
        <v>17430</v>
      </c>
      <c r="D143" s="1" t="n">
        <v>20493644</v>
      </c>
      <c r="E143" s="11" t="n">
        <v>1175.76844520941</v>
      </c>
    </row>
    <row r="144" customFormat="false" ht="13.5" hidden="false" customHeight="false" outlineLevel="0" collapsed="false">
      <c r="A144" s="10"/>
      <c r="B144" s="10" t="s">
        <v>22</v>
      </c>
      <c r="C144" s="1" t="n">
        <v>6985</v>
      </c>
      <c r="D144" s="1" t="n">
        <v>7478102</v>
      </c>
      <c r="E144" s="11" t="n">
        <v>1070.59441660702</v>
      </c>
    </row>
    <row r="145" customFormat="false" ht="13.5" hidden="false" customHeight="false" outlineLevel="0" collapsed="false">
      <c r="A145" s="10"/>
      <c r="B145" s="10" t="s">
        <v>15</v>
      </c>
      <c r="C145" s="1" t="n">
        <v>9588</v>
      </c>
      <c r="D145" s="1" t="n">
        <v>4908135</v>
      </c>
      <c r="E145" s="11" t="n">
        <v>511.903942428035</v>
      </c>
    </row>
    <row r="146" customFormat="false" ht="13.5" hidden="false" customHeight="false" outlineLevel="0" collapsed="false">
      <c r="A146" s="10"/>
      <c r="B146" s="10" t="s">
        <v>16</v>
      </c>
      <c r="C146" s="1" t="n">
        <v>4766</v>
      </c>
      <c r="D146" s="1" t="n">
        <v>4834238</v>
      </c>
      <c r="E146" s="11" t="n">
        <v>1014.31766680655</v>
      </c>
    </row>
    <row r="147" customFormat="false" ht="13.5" hidden="false" customHeight="false" outlineLevel="0" collapsed="false">
      <c r="A147" s="10"/>
      <c r="B147" s="10" t="s">
        <v>17</v>
      </c>
      <c r="C147" s="1" t="n">
        <v>27</v>
      </c>
      <c r="D147" s="1" t="n">
        <v>23247</v>
      </c>
      <c r="E147" s="11" t="n">
        <v>861</v>
      </c>
    </row>
    <row r="148" customFormat="false" ht="13.5" hidden="false" customHeight="false" outlineLevel="0" collapsed="false">
      <c r="A148" s="10"/>
      <c r="B148" s="10"/>
      <c r="E148" s="11"/>
    </row>
    <row r="149" customFormat="false" ht="14.25" hidden="false" customHeight="false" outlineLevel="0" collapsed="false">
      <c r="A149" s="7" t="s">
        <v>50</v>
      </c>
      <c r="B149" s="7"/>
      <c r="C149" s="8" t="n">
        <v>2419</v>
      </c>
      <c r="D149" s="8" t="n">
        <v>1941286</v>
      </c>
      <c r="E149" s="9" t="n">
        <v>802.515915667631</v>
      </c>
    </row>
    <row r="150" customFormat="false" ht="13.5" hidden="false" customHeight="false" outlineLevel="0" collapsed="false">
      <c r="A150" s="10"/>
      <c r="B150" s="10" t="s">
        <v>12</v>
      </c>
      <c r="C150" s="1" t="n">
        <v>210</v>
      </c>
      <c r="D150" s="1" t="n">
        <v>187425</v>
      </c>
      <c r="E150" s="11" t="n">
        <v>892.5</v>
      </c>
    </row>
    <row r="151" customFormat="false" ht="13.5" hidden="false" customHeight="false" outlineLevel="0" collapsed="false">
      <c r="A151" s="10"/>
      <c r="B151" s="10" t="s">
        <v>15</v>
      </c>
      <c r="C151" s="1" t="n">
        <v>635</v>
      </c>
      <c r="D151" s="1" t="n">
        <v>607681</v>
      </c>
      <c r="E151" s="11" t="n">
        <v>956.977952755906</v>
      </c>
    </row>
    <row r="152" customFormat="false" ht="13.5" hidden="false" customHeight="false" outlineLevel="0" collapsed="false">
      <c r="A152" s="10"/>
      <c r="B152" s="10" t="s">
        <v>16</v>
      </c>
      <c r="C152" s="1" t="n">
        <v>500</v>
      </c>
      <c r="D152" s="1" t="n">
        <v>285075</v>
      </c>
      <c r="E152" s="11" t="n">
        <v>570.15</v>
      </c>
    </row>
    <row r="153" customFormat="false" ht="13.5" hidden="false" customHeight="false" outlineLevel="0" collapsed="false">
      <c r="A153" s="10"/>
      <c r="B153" s="10" t="s">
        <v>17</v>
      </c>
      <c r="C153" s="1" t="n">
        <v>84</v>
      </c>
      <c r="D153" s="1" t="n">
        <v>48510</v>
      </c>
      <c r="E153" s="11" t="n">
        <v>577.5</v>
      </c>
    </row>
    <row r="154" customFormat="false" ht="13.5" hidden="false" customHeight="false" outlineLevel="0" collapsed="false">
      <c r="A154" s="10"/>
      <c r="B154" s="10" t="s">
        <v>18</v>
      </c>
      <c r="C154" s="1" t="n">
        <v>990</v>
      </c>
      <c r="D154" s="1" t="n">
        <v>812595</v>
      </c>
      <c r="E154" s="11" t="n">
        <v>820.80303030303</v>
      </c>
    </row>
    <row r="155" customFormat="false" ht="13.5" hidden="false" customHeight="false" outlineLevel="0" collapsed="false">
      <c r="A155" s="10"/>
      <c r="B155" s="10"/>
      <c r="E155" s="11"/>
    </row>
    <row r="156" customFormat="false" ht="14.25" hidden="false" customHeight="false" outlineLevel="0" collapsed="false">
      <c r="A156" s="7" t="s">
        <v>51</v>
      </c>
      <c r="B156" s="7"/>
      <c r="C156" s="8" t="n">
        <v>129</v>
      </c>
      <c r="D156" s="8" t="n">
        <v>101902</v>
      </c>
      <c r="E156" s="9" t="n">
        <v>789.937984496124</v>
      </c>
    </row>
    <row r="157" customFormat="false" ht="13.5" hidden="false" customHeight="false" outlineLevel="0" collapsed="false">
      <c r="A157" s="10"/>
      <c r="B157" s="10" t="s">
        <v>16</v>
      </c>
      <c r="C157" s="1" t="n">
        <v>50</v>
      </c>
      <c r="D157" s="1" t="n">
        <v>23625</v>
      </c>
      <c r="E157" s="11" t="n">
        <v>472.5</v>
      </c>
    </row>
    <row r="158" customFormat="false" ht="13.5" hidden="false" customHeight="false" outlineLevel="0" collapsed="false">
      <c r="A158" s="10"/>
      <c r="B158" s="10" t="s">
        <v>52</v>
      </c>
      <c r="C158" s="1" t="n">
        <v>24</v>
      </c>
      <c r="D158" s="1" t="n">
        <v>35280</v>
      </c>
      <c r="E158" s="11" t="n">
        <v>1470</v>
      </c>
    </row>
    <row r="159" customFormat="false" ht="13.5" hidden="false" customHeight="false" outlineLevel="0" collapsed="false">
      <c r="A159" s="10"/>
      <c r="B159" s="10" t="s">
        <v>53</v>
      </c>
      <c r="C159" s="1" t="n">
        <v>55</v>
      </c>
      <c r="D159" s="1" t="n">
        <v>42997</v>
      </c>
      <c r="E159" s="11" t="n">
        <v>781.763636363636</v>
      </c>
    </row>
    <row r="160" customFormat="false" ht="13.5" hidden="false" customHeight="false" outlineLevel="0" collapsed="false">
      <c r="A160" s="10"/>
      <c r="B160" s="10"/>
      <c r="E160" s="11"/>
    </row>
    <row r="161" customFormat="false" ht="14.25" hidden="false" customHeight="false" outlineLevel="0" collapsed="false">
      <c r="A161" s="7" t="s">
        <v>54</v>
      </c>
      <c r="B161" s="7"/>
      <c r="C161" s="8" t="n">
        <v>2171</v>
      </c>
      <c r="D161" s="8" t="n">
        <v>1052835</v>
      </c>
      <c r="E161" s="9" t="n">
        <v>484.953938277292</v>
      </c>
    </row>
    <row r="162" customFormat="false" ht="13.5" hidden="false" customHeight="false" outlineLevel="0" collapsed="false">
      <c r="A162" s="10"/>
      <c r="B162" s="10" t="s">
        <v>24</v>
      </c>
      <c r="C162" s="1" t="n">
        <v>281</v>
      </c>
      <c r="D162" s="1" t="n">
        <v>251265</v>
      </c>
      <c r="E162" s="11" t="n">
        <v>894.181494661922</v>
      </c>
    </row>
    <row r="163" customFormat="false" ht="13.5" hidden="false" customHeight="false" outlineLevel="0" collapsed="false">
      <c r="A163" s="10"/>
      <c r="B163" s="10" t="s">
        <v>10</v>
      </c>
      <c r="C163" s="1" t="n">
        <v>210</v>
      </c>
      <c r="D163" s="1" t="n">
        <v>194250</v>
      </c>
      <c r="E163" s="11" t="n">
        <v>925</v>
      </c>
    </row>
    <row r="164" customFormat="false" ht="13.5" hidden="false" customHeight="false" outlineLevel="0" collapsed="false">
      <c r="A164" s="10"/>
      <c r="B164" s="10" t="s">
        <v>22</v>
      </c>
      <c r="C164" s="1" t="n">
        <v>300</v>
      </c>
      <c r="D164" s="1" t="n">
        <v>14175</v>
      </c>
      <c r="E164" s="11" t="n">
        <v>47.25</v>
      </c>
    </row>
    <row r="165" customFormat="false" ht="13.5" hidden="false" customHeight="false" outlineLevel="0" collapsed="false">
      <c r="A165" s="10"/>
      <c r="B165" s="10" t="s">
        <v>16</v>
      </c>
      <c r="C165" s="1" t="n">
        <v>1380</v>
      </c>
      <c r="D165" s="1" t="n">
        <v>593145</v>
      </c>
      <c r="E165" s="11" t="n">
        <v>429.815217391304</v>
      </c>
    </row>
    <row r="166" customFormat="false" ht="13.5" hidden="false" customHeight="false" outlineLevel="0" collapsed="false">
      <c r="A166" s="10"/>
      <c r="B166" s="10"/>
      <c r="E166" s="11"/>
    </row>
    <row r="167" customFormat="false" ht="14.25" hidden="false" customHeight="false" outlineLevel="0" collapsed="false">
      <c r="A167" s="7" t="s">
        <v>55</v>
      </c>
      <c r="B167" s="7"/>
      <c r="C167" s="8" t="n">
        <v>11616</v>
      </c>
      <c r="D167" s="8" t="n">
        <v>3477161</v>
      </c>
      <c r="E167" s="9" t="n">
        <v>299.342372589532</v>
      </c>
    </row>
    <row r="168" customFormat="false" ht="13.5" hidden="false" customHeight="false" outlineLevel="0" collapsed="false">
      <c r="A168" s="10"/>
      <c r="B168" s="10" t="s">
        <v>14</v>
      </c>
      <c r="C168" s="1" t="n">
        <v>159</v>
      </c>
      <c r="D168" s="1" t="n">
        <v>118419</v>
      </c>
      <c r="E168" s="11" t="n">
        <v>744.77358490566</v>
      </c>
    </row>
    <row r="169" customFormat="false" ht="13.5" hidden="false" customHeight="false" outlineLevel="0" collapsed="false">
      <c r="A169" s="10"/>
      <c r="B169" s="10" t="s">
        <v>22</v>
      </c>
      <c r="C169" s="1" t="n">
        <v>1128</v>
      </c>
      <c r="D169" s="1" t="n">
        <v>551376</v>
      </c>
      <c r="E169" s="11" t="n">
        <v>488.808510638298</v>
      </c>
    </row>
    <row r="170" customFormat="false" ht="13.5" hidden="false" customHeight="false" outlineLevel="0" collapsed="false">
      <c r="A170" s="10"/>
      <c r="B170" s="10" t="s">
        <v>15</v>
      </c>
      <c r="C170" s="1" t="n">
        <v>213</v>
      </c>
      <c r="D170" s="1" t="n">
        <v>197869</v>
      </c>
      <c r="E170" s="11" t="n">
        <v>928.962441314554</v>
      </c>
    </row>
    <row r="171" customFormat="false" ht="13.5" hidden="false" customHeight="false" outlineLevel="0" collapsed="false">
      <c r="A171" s="10"/>
      <c r="B171" s="10" t="s">
        <v>16</v>
      </c>
      <c r="C171" s="1" t="n">
        <v>2400</v>
      </c>
      <c r="D171" s="1" t="n">
        <v>1187424</v>
      </c>
      <c r="E171" s="11" t="n">
        <v>494.76</v>
      </c>
    </row>
    <row r="172" customFormat="false" ht="13.5" hidden="false" customHeight="false" outlineLevel="0" collapsed="false">
      <c r="A172" s="10"/>
      <c r="B172" s="10" t="s">
        <v>18</v>
      </c>
      <c r="C172" s="1" t="n">
        <v>7716</v>
      </c>
      <c r="D172" s="1" t="n">
        <v>1422073</v>
      </c>
      <c r="E172" s="11" t="n">
        <v>184.301840331778</v>
      </c>
    </row>
    <row r="173" customFormat="false" ht="13.5" hidden="false" customHeight="false" outlineLevel="0" collapsed="false">
      <c r="A173" s="10"/>
      <c r="B173" s="10"/>
      <c r="E173" s="11"/>
    </row>
    <row r="174" customFormat="false" ht="14.25" hidden="false" customHeight="false" outlineLevel="0" collapsed="false">
      <c r="A174" s="7" t="s">
        <v>56</v>
      </c>
      <c r="B174" s="7"/>
      <c r="C174" s="8" t="n">
        <v>350</v>
      </c>
      <c r="D174" s="8" t="n">
        <v>298620</v>
      </c>
      <c r="E174" s="9" t="n">
        <v>853.2</v>
      </c>
    </row>
    <row r="175" customFormat="false" ht="13.5" hidden="false" customHeight="false" outlineLevel="0" collapsed="false">
      <c r="A175" s="10"/>
      <c r="B175" s="10" t="s">
        <v>16</v>
      </c>
      <c r="C175" s="1" t="n">
        <v>330</v>
      </c>
      <c r="D175" s="1" t="n">
        <v>270270</v>
      </c>
      <c r="E175" s="11" t="n">
        <v>819</v>
      </c>
    </row>
    <row r="176" customFormat="false" ht="13.5" hidden="false" customHeight="false" outlineLevel="0" collapsed="false">
      <c r="A176" s="10"/>
      <c r="B176" s="10" t="s">
        <v>39</v>
      </c>
      <c r="C176" s="1" t="n">
        <v>20</v>
      </c>
      <c r="D176" s="1" t="n">
        <v>28350</v>
      </c>
      <c r="E176" s="11" t="n">
        <v>1417.5</v>
      </c>
    </row>
    <row r="177" customFormat="false" ht="13.5" hidden="false" customHeight="false" outlineLevel="0" collapsed="false">
      <c r="A177" s="10"/>
      <c r="B177" s="10"/>
      <c r="E177" s="11"/>
    </row>
    <row r="178" customFormat="false" ht="14.25" hidden="false" customHeight="false" outlineLevel="0" collapsed="false">
      <c r="A178" s="7" t="s">
        <v>57</v>
      </c>
      <c r="B178" s="7"/>
      <c r="C178" s="8" t="n">
        <v>2987</v>
      </c>
      <c r="D178" s="8" t="n">
        <v>781830</v>
      </c>
      <c r="E178" s="9" t="n">
        <v>261.744224974891</v>
      </c>
    </row>
    <row r="179" customFormat="false" ht="13.5" hidden="false" customHeight="false" outlineLevel="0" collapsed="false">
      <c r="A179" s="10"/>
      <c r="B179" s="10" t="s">
        <v>46</v>
      </c>
      <c r="C179" s="1" t="n">
        <v>2943</v>
      </c>
      <c r="D179" s="1" t="n">
        <v>743085</v>
      </c>
      <c r="E179" s="11" t="n">
        <v>252.492354740061</v>
      </c>
    </row>
    <row r="180" customFormat="false" ht="13.5" hidden="false" customHeight="false" outlineLevel="0" collapsed="false">
      <c r="A180" s="10"/>
      <c r="B180" s="10" t="s">
        <v>24</v>
      </c>
      <c r="C180" s="1" t="n">
        <v>21</v>
      </c>
      <c r="D180" s="1" t="n">
        <v>31500</v>
      </c>
      <c r="E180" s="11" t="n">
        <v>1500</v>
      </c>
    </row>
    <row r="181" customFormat="false" ht="13.5" hidden="false" customHeight="false" outlineLevel="0" collapsed="false">
      <c r="A181" s="10"/>
      <c r="B181" s="10" t="s">
        <v>16</v>
      </c>
      <c r="C181" s="1" t="n">
        <v>23</v>
      </c>
      <c r="D181" s="1" t="n">
        <v>7245</v>
      </c>
      <c r="E181" s="11" t="n">
        <v>315</v>
      </c>
    </row>
    <row r="182" customFormat="false" ht="13.5" hidden="false" customHeight="false" outlineLevel="0" collapsed="false">
      <c r="A182" s="10"/>
      <c r="B182" s="10"/>
      <c r="E182" s="11"/>
    </row>
    <row r="183" customFormat="false" ht="14.25" hidden="false" customHeight="false" outlineLevel="0" collapsed="false">
      <c r="A183" s="7" t="s">
        <v>58</v>
      </c>
      <c r="B183" s="7"/>
      <c r="C183" s="8" t="n">
        <v>1040</v>
      </c>
      <c r="D183" s="8" t="n">
        <v>678421</v>
      </c>
      <c r="E183" s="9" t="n">
        <v>652.327884615385</v>
      </c>
    </row>
    <row r="184" customFormat="false" ht="13.5" hidden="false" customHeight="false" outlineLevel="0" collapsed="false">
      <c r="A184" s="10"/>
      <c r="B184" s="10" t="s">
        <v>14</v>
      </c>
      <c r="C184" s="1" t="n">
        <v>14</v>
      </c>
      <c r="D184" s="1" t="n">
        <v>13419</v>
      </c>
      <c r="E184" s="11" t="n">
        <v>958.5</v>
      </c>
    </row>
    <row r="185" customFormat="false" ht="13.5" hidden="false" customHeight="false" outlineLevel="0" collapsed="false">
      <c r="A185" s="10"/>
      <c r="B185" s="10" t="s">
        <v>24</v>
      </c>
      <c r="C185" s="1" t="n">
        <v>200</v>
      </c>
      <c r="D185" s="1" t="n">
        <v>126000</v>
      </c>
      <c r="E185" s="11" t="n">
        <v>630</v>
      </c>
    </row>
    <row r="186" customFormat="false" ht="13.5" hidden="false" customHeight="false" outlineLevel="0" collapsed="false">
      <c r="A186" s="10"/>
      <c r="B186" s="10" t="s">
        <v>22</v>
      </c>
      <c r="C186" s="1" t="n">
        <v>136</v>
      </c>
      <c r="D186" s="1" t="n">
        <v>92925</v>
      </c>
      <c r="E186" s="11" t="n">
        <v>683.272058823529</v>
      </c>
    </row>
    <row r="187" customFormat="false" ht="13.5" hidden="false" customHeight="false" outlineLevel="0" collapsed="false">
      <c r="A187" s="10"/>
      <c r="B187" s="10" t="s">
        <v>15</v>
      </c>
      <c r="C187" s="1" t="n">
        <v>166</v>
      </c>
      <c r="D187" s="1" t="n">
        <v>138585</v>
      </c>
      <c r="E187" s="11" t="n">
        <v>834.849397590362</v>
      </c>
    </row>
    <row r="188" customFormat="false" ht="13.5" hidden="false" customHeight="false" outlineLevel="0" collapsed="false">
      <c r="A188" s="10"/>
      <c r="B188" s="10" t="s">
        <v>16</v>
      </c>
      <c r="C188" s="1" t="n">
        <v>168</v>
      </c>
      <c r="D188" s="1" t="n">
        <v>60228</v>
      </c>
      <c r="E188" s="11" t="n">
        <v>358.5</v>
      </c>
    </row>
    <row r="189" customFormat="false" ht="13.5" hidden="false" customHeight="false" outlineLevel="0" collapsed="false">
      <c r="A189" s="10"/>
      <c r="B189" s="10" t="s">
        <v>17</v>
      </c>
      <c r="C189" s="1" t="n">
        <v>356</v>
      </c>
      <c r="D189" s="1" t="n">
        <v>247264</v>
      </c>
      <c r="E189" s="11" t="n">
        <v>694.561797752809</v>
      </c>
    </row>
    <row r="190" customFormat="false" ht="13.5" hidden="false" customHeight="false" outlineLevel="0" collapsed="false">
      <c r="A190" s="10"/>
      <c r="B190" s="10"/>
      <c r="E190" s="11"/>
    </row>
    <row r="191" customFormat="false" ht="14.25" hidden="false" customHeight="false" outlineLevel="0" collapsed="false">
      <c r="A191" s="7" t="s">
        <v>59</v>
      </c>
      <c r="B191" s="7"/>
      <c r="C191" s="8" t="n">
        <v>620</v>
      </c>
      <c r="D191" s="8" t="n">
        <v>188948</v>
      </c>
      <c r="E191" s="9" t="n">
        <v>304.754838709677</v>
      </c>
    </row>
    <row r="192" customFormat="false" ht="13.5" hidden="false" customHeight="false" outlineLevel="0" collapsed="false">
      <c r="A192" s="10"/>
      <c r="B192" s="10" t="s">
        <v>14</v>
      </c>
      <c r="C192" s="1" t="n">
        <v>610</v>
      </c>
      <c r="D192" s="1" t="n">
        <v>184223</v>
      </c>
      <c r="E192" s="11" t="n">
        <v>302.004918032787</v>
      </c>
    </row>
    <row r="193" customFormat="false" ht="13.5" hidden="false" customHeight="false" outlineLevel="0" collapsed="false">
      <c r="A193" s="10"/>
      <c r="B193" s="10" t="s">
        <v>16</v>
      </c>
      <c r="C193" s="1" t="n">
        <v>10</v>
      </c>
      <c r="D193" s="1" t="n">
        <v>4725</v>
      </c>
      <c r="E193" s="11" t="n">
        <v>472.5</v>
      </c>
    </row>
    <row r="194" customFormat="false" ht="13.5" hidden="false" customHeight="false" outlineLevel="0" collapsed="false">
      <c r="A194" s="10"/>
      <c r="B194" s="10"/>
      <c r="E194" s="11"/>
    </row>
    <row r="195" customFormat="false" ht="14.25" hidden="false" customHeight="false" outlineLevel="0" collapsed="false">
      <c r="A195" s="7" t="s">
        <v>60</v>
      </c>
      <c r="B195" s="7"/>
      <c r="C195" s="8" t="n">
        <v>740</v>
      </c>
      <c r="D195" s="8" t="n">
        <v>630840</v>
      </c>
      <c r="E195" s="9" t="n">
        <v>852.486486486487</v>
      </c>
    </row>
    <row r="196" customFormat="false" ht="13.5" hidden="false" customHeight="false" outlineLevel="0" collapsed="false">
      <c r="A196" s="10"/>
      <c r="B196" s="10" t="s">
        <v>22</v>
      </c>
      <c r="C196" s="1" t="n">
        <v>360</v>
      </c>
      <c r="D196" s="1" t="n">
        <v>292740</v>
      </c>
      <c r="E196" s="11" t="n">
        <v>813.166666666667</v>
      </c>
    </row>
    <row r="197" customFormat="false" ht="13.5" hidden="false" customHeight="false" outlineLevel="0" collapsed="false">
      <c r="A197" s="10"/>
      <c r="B197" s="10" t="s">
        <v>16</v>
      </c>
      <c r="C197" s="1" t="n">
        <v>140</v>
      </c>
      <c r="D197" s="1" t="n">
        <v>105000</v>
      </c>
      <c r="E197" s="11" t="n">
        <v>750</v>
      </c>
    </row>
    <row r="198" customFormat="false" ht="13.5" hidden="false" customHeight="false" outlineLevel="0" collapsed="false">
      <c r="A198" s="10"/>
      <c r="B198" s="10" t="s">
        <v>17</v>
      </c>
      <c r="C198" s="1" t="n">
        <v>240</v>
      </c>
      <c r="D198" s="1" t="n">
        <v>233100</v>
      </c>
      <c r="E198" s="11" t="n">
        <v>971.25</v>
      </c>
    </row>
    <row r="199" customFormat="false" ht="13.5" hidden="false" customHeight="false" outlineLevel="0" collapsed="false">
      <c r="A199" s="10"/>
      <c r="B199" s="10"/>
      <c r="E199" s="11"/>
    </row>
    <row r="200" customFormat="false" ht="14.25" hidden="false" customHeight="false" outlineLevel="0" collapsed="false">
      <c r="A200" s="7" t="s">
        <v>61</v>
      </c>
      <c r="B200" s="7"/>
      <c r="C200" s="8" t="n">
        <v>10</v>
      </c>
      <c r="D200" s="8" t="n">
        <v>9975</v>
      </c>
      <c r="E200" s="9" t="n">
        <v>997.5</v>
      </c>
    </row>
    <row r="201" customFormat="false" ht="13.5" hidden="false" customHeight="false" outlineLevel="0" collapsed="false">
      <c r="A201" s="10"/>
      <c r="B201" s="10" t="s">
        <v>15</v>
      </c>
      <c r="C201" s="1" t="n">
        <v>10</v>
      </c>
      <c r="D201" s="1" t="n">
        <v>9975</v>
      </c>
      <c r="E201" s="11" t="n">
        <v>997.5</v>
      </c>
    </row>
    <row r="202" customFormat="false" ht="13.5" hidden="false" customHeight="false" outlineLevel="0" collapsed="false">
      <c r="A202" s="10"/>
      <c r="B202" s="10"/>
      <c r="E202" s="11"/>
    </row>
    <row r="203" customFormat="false" ht="14.25" hidden="false" customHeight="false" outlineLevel="0" collapsed="false">
      <c r="A203" s="7" t="s">
        <v>62</v>
      </c>
      <c r="B203" s="7"/>
      <c r="C203" s="8" t="n">
        <v>4227</v>
      </c>
      <c r="D203" s="8" t="n">
        <v>1005652</v>
      </c>
      <c r="E203" s="9" t="n">
        <v>237.911521173409</v>
      </c>
    </row>
    <row r="204" customFormat="false" ht="13.5" hidden="false" customHeight="false" outlineLevel="0" collapsed="false">
      <c r="A204" s="10"/>
      <c r="B204" s="10" t="s">
        <v>46</v>
      </c>
      <c r="C204" s="1" t="n">
        <v>450</v>
      </c>
      <c r="D204" s="1" t="n">
        <v>344925</v>
      </c>
      <c r="E204" s="11" t="n">
        <v>766.5</v>
      </c>
    </row>
    <row r="205" customFormat="false" ht="13.5" hidden="false" customHeight="false" outlineLevel="0" collapsed="false">
      <c r="A205" s="10"/>
      <c r="B205" s="10" t="s">
        <v>17</v>
      </c>
      <c r="C205" s="1" t="n">
        <v>200</v>
      </c>
      <c r="D205" s="1" t="n">
        <v>86100</v>
      </c>
      <c r="E205" s="11" t="n">
        <v>430.5</v>
      </c>
    </row>
    <row r="206" customFormat="false" ht="13.5" hidden="false" customHeight="false" outlineLevel="0" collapsed="false">
      <c r="A206" s="10"/>
      <c r="B206" s="10" t="s">
        <v>63</v>
      </c>
      <c r="C206" s="1" t="n">
        <v>3577</v>
      </c>
      <c r="D206" s="1" t="n">
        <v>574627</v>
      </c>
      <c r="E206" s="11" t="n">
        <v>160.64495387196</v>
      </c>
    </row>
    <row r="207" customFormat="false" ht="13.5" hidden="false" customHeight="false" outlineLevel="0" collapsed="false">
      <c r="A207" s="10"/>
      <c r="B207" s="10"/>
      <c r="E207" s="11"/>
    </row>
    <row r="208" customFormat="false" ht="14.25" hidden="false" customHeight="false" outlineLevel="0" collapsed="false">
      <c r="A208" s="7" t="s">
        <v>64</v>
      </c>
      <c r="B208" s="7"/>
      <c r="C208" s="8" t="n">
        <v>9348</v>
      </c>
      <c r="D208" s="8" t="n">
        <v>4360194</v>
      </c>
      <c r="E208" s="9" t="n">
        <v>466.430680359435</v>
      </c>
    </row>
    <row r="209" customFormat="false" ht="13.5" hidden="false" customHeight="false" outlineLevel="0" collapsed="false">
      <c r="A209" s="10"/>
      <c r="B209" s="10" t="s">
        <v>30</v>
      </c>
      <c r="C209" s="1" t="n">
        <v>3933</v>
      </c>
      <c r="D209" s="1" t="n">
        <v>2060150</v>
      </c>
      <c r="E209" s="11" t="n">
        <v>523.811339944063</v>
      </c>
    </row>
    <row r="210" customFormat="false" ht="13.5" hidden="false" customHeight="false" outlineLevel="0" collapsed="false">
      <c r="A210" s="10"/>
      <c r="B210" s="10" t="s">
        <v>21</v>
      </c>
      <c r="C210" s="1" t="n">
        <v>2573</v>
      </c>
      <c r="D210" s="1" t="n">
        <v>1108711</v>
      </c>
      <c r="E210" s="11" t="n">
        <v>430.902059852312</v>
      </c>
    </row>
    <row r="211" customFormat="false" ht="13.5" hidden="false" customHeight="false" outlineLevel="0" collapsed="false">
      <c r="A211" s="10"/>
      <c r="B211" s="10" t="s">
        <v>24</v>
      </c>
      <c r="C211" s="1" t="n">
        <v>499</v>
      </c>
      <c r="D211" s="1" t="n">
        <v>201180</v>
      </c>
      <c r="E211" s="11" t="n">
        <v>403.166332665331</v>
      </c>
    </row>
    <row r="212" customFormat="false" ht="13.5" hidden="false" customHeight="false" outlineLevel="0" collapsed="false">
      <c r="A212" s="10"/>
      <c r="B212" s="10" t="s">
        <v>65</v>
      </c>
      <c r="C212" s="1" t="n">
        <v>1902</v>
      </c>
      <c r="D212" s="1" t="n">
        <v>797373</v>
      </c>
      <c r="E212" s="11" t="n">
        <v>419.228706624606</v>
      </c>
    </row>
    <row r="213" customFormat="false" ht="13.5" hidden="false" customHeight="false" outlineLevel="0" collapsed="false">
      <c r="A213" s="10"/>
      <c r="B213" s="10" t="s">
        <v>12</v>
      </c>
      <c r="C213" s="1" t="n">
        <v>230</v>
      </c>
      <c r="D213" s="1" t="n">
        <v>104580</v>
      </c>
      <c r="E213" s="11" t="n">
        <v>454.695652173913</v>
      </c>
    </row>
    <row r="214" customFormat="false" ht="13.5" hidden="false" customHeight="false" outlineLevel="0" collapsed="false">
      <c r="A214" s="10"/>
      <c r="B214" s="10" t="s">
        <v>16</v>
      </c>
      <c r="C214" s="1" t="n">
        <v>173</v>
      </c>
      <c r="D214" s="1" t="n">
        <v>72450</v>
      </c>
      <c r="E214" s="11" t="n">
        <v>418.78612716763</v>
      </c>
    </row>
    <row r="215" customFormat="false" ht="13.5" hidden="false" customHeight="false" outlineLevel="0" collapsed="false">
      <c r="A215" s="10"/>
      <c r="B215" s="10" t="s">
        <v>66</v>
      </c>
      <c r="C215" s="1" t="n">
        <v>38</v>
      </c>
      <c r="D215" s="1" t="n">
        <v>15750</v>
      </c>
      <c r="E215" s="11" t="n">
        <v>414.473684210526</v>
      </c>
    </row>
    <row r="216" customFormat="false" ht="13.5" hidden="false" customHeight="false" outlineLevel="0" collapsed="false">
      <c r="A216" s="10"/>
      <c r="B216" s="10"/>
      <c r="E216" s="11"/>
    </row>
    <row r="217" customFormat="false" ht="14.25" hidden="false" customHeight="false" outlineLevel="0" collapsed="false">
      <c r="A217" s="7" t="s">
        <v>67</v>
      </c>
      <c r="B217" s="7"/>
      <c r="C217" s="8" t="n">
        <v>4403</v>
      </c>
      <c r="D217" s="8" t="n">
        <v>5559554</v>
      </c>
      <c r="E217" s="9" t="n">
        <v>1262.67408585056</v>
      </c>
    </row>
    <row r="218" customFormat="false" ht="13.5" hidden="false" customHeight="false" outlineLevel="0" collapsed="false">
      <c r="A218" s="10"/>
      <c r="B218" s="10" t="s">
        <v>24</v>
      </c>
      <c r="C218" s="1" t="n">
        <v>820</v>
      </c>
      <c r="D218" s="1" t="n">
        <v>820995</v>
      </c>
      <c r="E218" s="11" t="n">
        <v>1001.21341463415</v>
      </c>
    </row>
    <row r="219" customFormat="false" ht="13.5" hidden="false" customHeight="false" outlineLevel="0" collapsed="false">
      <c r="A219" s="10"/>
      <c r="B219" s="10" t="s">
        <v>10</v>
      </c>
      <c r="C219" s="1" t="n">
        <v>1144</v>
      </c>
      <c r="D219" s="1" t="n">
        <v>1293180</v>
      </c>
      <c r="E219" s="11" t="n">
        <v>1130.4020979021</v>
      </c>
    </row>
    <row r="220" customFormat="false" ht="13.5" hidden="false" customHeight="false" outlineLevel="0" collapsed="false">
      <c r="A220" s="10"/>
      <c r="B220" s="10" t="s">
        <v>12</v>
      </c>
      <c r="C220" s="1" t="n">
        <v>903</v>
      </c>
      <c r="D220" s="1" t="n">
        <v>1049718</v>
      </c>
      <c r="E220" s="11" t="n">
        <v>1162.47840531561</v>
      </c>
    </row>
    <row r="221" customFormat="false" ht="13.5" hidden="false" customHeight="false" outlineLevel="0" collapsed="false">
      <c r="A221" s="10"/>
      <c r="B221" s="10" t="s">
        <v>16</v>
      </c>
      <c r="C221" s="1" t="n">
        <v>1516</v>
      </c>
      <c r="D221" s="1" t="n">
        <v>2378861</v>
      </c>
      <c r="E221" s="11" t="n">
        <v>1569.16952506596</v>
      </c>
    </row>
    <row r="222" customFormat="false" ht="13.5" hidden="false" customHeight="false" outlineLevel="0" collapsed="false">
      <c r="A222" s="10"/>
      <c r="B222" s="10" t="s">
        <v>68</v>
      </c>
      <c r="C222" s="1" t="n">
        <v>20</v>
      </c>
      <c r="D222" s="1" t="n">
        <v>16800</v>
      </c>
      <c r="E222" s="11" t="n">
        <v>840</v>
      </c>
    </row>
    <row r="223" customFormat="false" ht="13.5" hidden="false" customHeight="false" outlineLevel="0" collapsed="false">
      <c r="A223" s="10"/>
      <c r="B223" s="10"/>
      <c r="E223" s="11"/>
    </row>
    <row r="224" customFormat="false" ht="14.25" hidden="false" customHeight="false" outlineLevel="0" collapsed="false">
      <c r="A224" s="7" t="s">
        <v>69</v>
      </c>
      <c r="B224" s="7"/>
      <c r="C224" s="8" t="n">
        <v>13650</v>
      </c>
      <c r="D224" s="8" t="n">
        <v>13116499</v>
      </c>
      <c r="E224" s="9" t="n">
        <v>960.915677655678</v>
      </c>
    </row>
    <row r="225" customFormat="false" ht="13.5" hidden="false" customHeight="false" outlineLevel="0" collapsed="false">
      <c r="A225" s="10"/>
      <c r="B225" s="10" t="s">
        <v>24</v>
      </c>
      <c r="C225" s="1" t="n">
        <v>4123</v>
      </c>
      <c r="D225" s="1" t="n">
        <v>3971187</v>
      </c>
      <c r="E225" s="11" t="n">
        <v>963.178995876789</v>
      </c>
    </row>
    <row r="226" customFormat="false" ht="13.5" hidden="false" customHeight="false" outlineLevel="0" collapsed="false">
      <c r="A226" s="10"/>
      <c r="B226" s="10" t="s">
        <v>12</v>
      </c>
      <c r="C226" s="1" t="n">
        <v>1517</v>
      </c>
      <c r="D226" s="1" t="n">
        <v>1023671</v>
      </c>
      <c r="E226" s="11" t="n">
        <v>674.799604482531</v>
      </c>
    </row>
    <row r="227" customFormat="false" ht="13.5" hidden="false" customHeight="false" outlineLevel="0" collapsed="false">
      <c r="A227" s="10"/>
      <c r="B227" s="10" t="s">
        <v>15</v>
      </c>
      <c r="C227" s="1" t="n">
        <v>1631</v>
      </c>
      <c r="D227" s="1" t="n">
        <v>840463</v>
      </c>
      <c r="E227" s="11" t="n">
        <v>515.305334150828</v>
      </c>
    </row>
    <row r="228" customFormat="false" ht="13.5" hidden="false" customHeight="false" outlineLevel="0" collapsed="false">
      <c r="A228" s="10"/>
      <c r="B228" s="10" t="s">
        <v>16</v>
      </c>
      <c r="C228" s="1" t="n">
        <v>4801</v>
      </c>
      <c r="D228" s="1" t="n">
        <v>4716726</v>
      </c>
      <c r="E228" s="11" t="n">
        <v>982.446573630494</v>
      </c>
    </row>
    <row r="229" customFormat="false" ht="13.5" hidden="false" customHeight="false" outlineLevel="0" collapsed="false">
      <c r="A229" s="10"/>
      <c r="B229" s="10" t="s">
        <v>17</v>
      </c>
      <c r="C229" s="1" t="n">
        <v>1578</v>
      </c>
      <c r="D229" s="1" t="n">
        <v>2564452</v>
      </c>
      <c r="E229" s="11" t="n">
        <v>1625.12801013942</v>
      </c>
    </row>
    <row r="230" customFormat="false" ht="13.5" hidden="false" customHeight="false" outlineLevel="0" collapsed="false">
      <c r="A230" s="10"/>
      <c r="B230" s="10"/>
      <c r="E230" s="11"/>
    </row>
    <row r="231" customFormat="false" ht="14.25" hidden="false" customHeight="false" outlineLevel="0" collapsed="false">
      <c r="A231" s="7" t="s">
        <v>70</v>
      </c>
      <c r="B231" s="7"/>
      <c r="C231" s="8" t="n">
        <v>13804</v>
      </c>
      <c r="D231" s="8" t="n">
        <v>7347620</v>
      </c>
      <c r="E231" s="9" t="n">
        <v>532.281947261663</v>
      </c>
    </row>
    <row r="232" customFormat="false" ht="13.5" hidden="false" customHeight="false" outlineLevel="0" collapsed="false">
      <c r="A232" s="10"/>
      <c r="B232" s="10" t="s">
        <v>30</v>
      </c>
      <c r="C232" s="1" t="n">
        <v>2330</v>
      </c>
      <c r="D232" s="1" t="n">
        <v>974907</v>
      </c>
      <c r="E232" s="11" t="n">
        <v>418.415021459228</v>
      </c>
    </row>
    <row r="233" customFormat="false" ht="13.5" hidden="false" customHeight="false" outlineLevel="0" collapsed="false">
      <c r="A233" s="10"/>
      <c r="B233" s="10" t="s">
        <v>14</v>
      </c>
      <c r="C233" s="1" t="n">
        <v>520</v>
      </c>
      <c r="D233" s="1" t="n">
        <v>274470</v>
      </c>
      <c r="E233" s="11" t="n">
        <v>527.826923076923</v>
      </c>
    </row>
    <row r="234" customFormat="false" ht="13.5" hidden="false" customHeight="false" outlineLevel="0" collapsed="false">
      <c r="A234" s="10"/>
      <c r="B234" s="10" t="s">
        <v>21</v>
      </c>
      <c r="C234" s="1" t="n">
        <v>1830</v>
      </c>
      <c r="D234" s="1" t="n">
        <v>844149</v>
      </c>
      <c r="E234" s="11" t="n">
        <v>461.283606557377</v>
      </c>
    </row>
    <row r="235" customFormat="false" ht="13.5" hidden="false" customHeight="false" outlineLevel="0" collapsed="false">
      <c r="A235" s="10"/>
      <c r="B235" s="10" t="s">
        <v>12</v>
      </c>
      <c r="C235" s="1" t="n">
        <v>1928</v>
      </c>
      <c r="D235" s="1" t="n">
        <v>884856</v>
      </c>
      <c r="E235" s="11" t="n">
        <v>458.95020746888</v>
      </c>
    </row>
    <row r="236" customFormat="false" ht="13.5" hidden="false" customHeight="false" outlineLevel="0" collapsed="false">
      <c r="A236" s="10"/>
      <c r="B236" s="10" t="s">
        <v>15</v>
      </c>
      <c r="C236" s="1" t="n">
        <v>175</v>
      </c>
      <c r="D236" s="1" t="n">
        <v>41265</v>
      </c>
      <c r="E236" s="11" t="n">
        <v>235.8</v>
      </c>
    </row>
    <row r="237" customFormat="false" ht="13.5" hidden="false" customHeight="false" outlineLevel="0" collapsed="false">
      <c r="A237" s="10"/>
      <c r="B237" s="10" t="s">
        <v>16</v>
      </c>
      <c r="C237" s="1" t="n">
        <v>6187</v>
      </c>
      <c r="D237" s="1" t="n">
        <v>3367013</v>
      </c>
      <c r="E237" s="11" t="n">
        <v>544.207693550994</v>
      </c>
    </row>
    <row r="238" customFormat="false" ht="13.5" hidden="false" customHeight="false" outlineLevel="0" collapsed="false">
      <c r="A238" s="10"/>
      <c r="B238" s="10" t="s">
        <v>17</v>
      </c>
      <c r="C238" s="1" t="n">
        <v>540</v>
      </c>
      <c r="D238" s="1" t="n">
        <v>535815</v>
      </c>
      <c r="E238" s="11" t="n">
        <v>992.25</v>
      </c>
    </row>
    <row r="239" customFormat="false" ht="13.5" hidden="false" customHeight="false" outlineLevel="0" collapsed="false">
      <c r="A239" s="10"/>
      <c r="B239" s="10" t="s">
        <v>66</v>
      </c>
      <c r="C239" s="1" t="n">
        <v>60</v>
      </c>
      <c r="D239" s="1" t="n">
        <v>27300</v>
      </c>
      <c r="E239" s="11" t="n">
        <v>455</v>
      </c>
    </row>
    <row r="240" customFormat="false" ht="13.5" hidden="false" customHeight="false" outlineLevel="0" collapsed="false">
      <c r="A240" s="10"/>
      <c r="B240" s="10" t="s">
        <v>52</v>
      </c>
      <c r="C240" s="1" t="n">
        <v>234</v>
      </c>
      <c r="D240" s="1" t="n">
        <v>397845</v>
      </c>
      <c r="E240" s="11" t="n">
        <v>1700.19230769231</v>
      </c>
    </row>
    <row r="241" customFormat="false" ht="13.5" hidden="false" customHeight="false" outlineLevel="0" collapsed="false">
      <c r="A241" s="10"/>
      <c r="B241" s="10"/>
      <c r="E241" s="11"/>
    </row>
    <row r="242" customFormat="false" ht="14.25" hidden="false" customHeight="false" outlineLevel="0" collapsed="false">
      <c r="A242" s="7" t="s">
        <v>71</v>
      </c>
      <c r="B242" s="7"/>
      <c r="C242" s="8" t="n">
        <v>2105</v>
      </c>
      <c r="D242" s="8" t="n">
        <v>2579852</v>
      </c>
      <c r="E242" s="9" t="n">
        <v>1225.58289786223</v>
      </c>
    </row>
    <row r="243" customFormat="false" ht="13.5" hidden="false" customHeight="false" outlineLevel="0" collapsed="false">
      <c r="A243" s="10"/>
      <c r="B243" s="10" t="s">
        <v>16</v>
      </c>
      <c r="C243" s="1" t="n">
        <v>1040</v>
      </c>
      <c r="D243" s="1" t="n">
        <v>1212749</v>
      </c>
      <c r="E243" s="11" t="n">
        <v>1166.10480769231</v>
      </c>
    </row>
    <row r="244" customFormat="false" ht="13.5" hidden="false" customHeight="false" outlineLevel="0" collapsed="false">
      <c r="A244" s="10"/>
      <c r="B244" s="10" t="s">
        <v>17</v>
      </c>
      <c r="C244" s="1" t="n">
        <v>165</v>
      </c>
      <c r="D244" s="1" t="n">
        <v>214202</v>
      </c>
      <c r="E244" s="11" t="n">
        <v>1298.19393939394</v>
      </c>
    </row>
    <row r="245" customFormat="false" ht="13.5" hidden="false" customHeight="false" outlineLevel="0" collapsed="false">
      <c r="A245" s="10"/>
      <c r="B245" s="10" t="s">
        <v>52</v>
      </c>
      <c r="C245" s="1" t="n">
        <v>60</v>
      </c>
      <c r="D245" s="1" t="n">
        <v>99225</v>
      </c>
      <c r="E245" s="11" t="n">
        <v>1653.75</v>
      </c>
    </row>
    <row r="246" customFormat="false" ht="13.5" hidden="false" customHeight="false" outlineLevel="0" collapsed="false">
      <c r="A246" s="10"/>
      <c r="B246" s="10" t="s">
        <v>53</v>
      </c>
      <c r="C246" s="1" t="n">
        <v>840</v>
      </c>
      <c r="D246" s="1" t="n">
        <v>1053676</v>
      </c>
      <c r="E246" s="11" t="n">
        <v>1254.37619047619</v>
      </c>
    </row>
    <row r="247" customFormat="false" ht="13.5" hidden="false" customHeight="false" outlineLevel="0" collapsed="false">
      <c r="A247" s="10"/>
      <c r="B247" s="10"/>
      <c r="E247" s="11"/>
    </row>
    <row r="248" customFormat="false" ht="14.25" hidden="false" customHeight="false" outlineLevel="0" collapsed="false">
      <c r="A248" s="7" t="s">
        <v>72</v>
      </c>
      <c r="B248" s="7"/>
      <c r="C248" s="8" t="n">
        <v>540</v>
      </c>
      <c r="D248" s="8" t="n">
        <v>1285725</v>
      </c>
      <c r="E248" s="9" t="n">
        <v>2380.97222222222</v>
      </c>
    </row>
    <row r="249" customFormat="false" ht="13.5" hidden="false" customHeight="false" outlineLevel="0" collapsed="false">
      <c r="A249" s="10"/>
      <c r="B249" s="10" t="s">
        <v>16</v>
      </c>
      <c r="C249" s="1" t="n">
        <v>410</v>
      </c>
      <c r="D249" s="1" t="n">
        <v>944475</v>
      </c>
      <c r="E249" s="11" t="n">
        <v>2303.59756097561</v>
      </c>
    </row>
    <row r="250" customFormat="false" ht="13.5" hidden="false" customHeight="false" outlineLevel="0" collapsed="false">
      <c r="A250" s="10"/>
      <c r="B250" s="10" t="s">
        <v>39</v>
      </c>
      <c r="C250" s="1" t="n">
        <v>130</v>
      </c>
      <c r="D250" s="1" t="n">
        <v>341250</v>
      </c>
      <c r="E250" s="11" t="n">
        <v>2625</v>
      </c>
    </row>
    <row r="251" customFormat="false" ht="13.5" hidden="false" customHeight="false" outlineLevel="0" collapsed="false">
      <c r="A251" s="10"/>
      <c r="B251" s="10"/>
      <c r="E251" s="11"/>
    </row>
    <row r="252" customFormat="false" ht="14.25" hidden="false" customHeight="false" outlineLevel="0" collapsed="false">
      <c r="A252" s="7" t="s">
        <v>73</v>
      </c>
      <c r="B252" s="7"/>
      <c r="C252" s="8" t="n">
        <v>12175</v>
      </c>
      <c r="D252" s="8" t="n">
        <v>16077707</v>
      </c>
      <c r="E252" s="9" t="n">
        <v>1320.55088295688</v>
      </c>
    </row>
    <row r="253" customFormat="false" ht="13.5" hidden="false" customHeight="false" outlineLevel="0" collapsed="false">
      <c r="A253" s="10"/>
      <c r="B253" s="10" t="s">
        <v>14</v>
      </c>
      <c r="C253" s="1" t="n">
        <v>256</v>
      </c>
      <c r="D253" s="1" t="n">
        <v>522533</v>
      </c>
      <c r="E253" s="11" t="n">
        <v>2041.14453125</v>
      </c>
    </row>
    <row r="254" customFormat="false" ht="13.5" hidden="false" customHeight="false" outlineLevel="0" collapsed="false">
      <c r="A254" s="10"/>
      <c r="B254" s="10" t="s">
        <v>24</v>
      </c>
      <c r="C254" s="1" t="n">
        <v>1201</v>
      </c>
      <c r="D254" s="1" t="n">
        <v>1637727</v>
      </c>
      <c r="E254" s="11" t="n">
        <v>1363.63613655287</v>
      </c>
    </row>
    <row r="255" customFormat="false" ht="13.5" hidden="false" customHeight="false" outlineLevel="0" collapsed="false">
      <c r="A255" s="10"/>
      <c r="B255" s="10" t="s">
        <v>12</v>
      </c>
      <c r="C255" s="1" t="n">
        <v>3275</v>
      </c>
      <c r="D255" s="1" t="n">
        <v>5495963</v>
      </c>
      <c r="E255" s="11" t="n">
        <v>1678.15664122137</v>
      </c>
    </row>
    <row r="256" customFormat="false" ht="13.5" hidden="false" customHeight="false" outlineLevel="0" collapsed="false">
      <c r="A256" s="10"/>
      <c r="B256" s="10" t="s">
        <v>22</v>
      </c>
      <c r="C256" s="1" t="n">
        <v>1674</v>
      </c>
      <c r="D256" s="1" t="n">
        <v>3759122</v>
      </c>
      <c r="E256" s="11" t="n">
        <v>2245.59259259259</v>
      </c>
    </row>
    <row r="257" customFormat="false" ht="13.5" hidden="false" customHeight="false" outlineLevel="0" collapsed="false">
      <c r="A257" s="10"/>
      <c r="B257" s="10" t="s">
        <v>15</v>
      </c>
      <c r="C257" s="1" t="n">
        <v>3782</v>
      </c>
      <c r="D257" s="1" t="n">
        <v>3033198</v>
      </c>
      <c r="E257" s="11" t="n">
        <v>802.008989952406</v>
      </c>
    </row>
    <row r="258" customFormat="false" ht="13.5" hidden="false" customHeight="false" outlineLevel="0" collapsed="false">
      <c r="A258" s="10"/>
      <c r="B258" s="10" t="s">
        <v>16</v>
      </c>
      <c r="C258" s="1" t="n">
        <v>1987</v>
      </c>
      <c r="D258" s="1" t="n">
        <v>1629164</v>
      </c>
      <c r="E258" s="11" t="n">
        <v>819.911424257675</v>
      </c>
    </row>
    <row r="259" customFormat="false" ht="13.5" hidden="false" customHeight="false" outlineLevel="0" collapsed="false">
      <c r="A259" s="10"/>
      <c r="B259" s="10"/>
      <c r="E259" s="11"/>
    </row>
    <row r="260" customFormat="false" ht="14.25" hidden="false" customHeight="false" outlineLevel="0" collapsed="false">
      <c r="A260" s="7" t="s">
        <v>74</v>
      </c>
      <c r="B260" s="7"/>
      <c r="C260" s="8" t="n">
        <v>6307</v>
      </c>
      <c r="D260" s="8" t="n">
        <v>7215329</v>
      </c>
      <c r="E260" s="9" t="n">
        <v>1144.0191850325</v>
      </c>
    </row>
    <row r="261" customFormat="false" ht="13.5" hidden="false" customHeight="false" outlineLevel="0" collapsed="false">
      <c r="A261" s="10"/>
      <c r="B261" s="10" t="s">
        <v>24</v>
      </c>
      <c r="C261" s="1" t="n">
        <v>828</v>
      </c>
      <c r="D261" s="1" t="n">
        <v>701337</v>
      </c>
      <c r="E261" s="11" t="n">
        <v>847.025362318841</v>
      </c>
    </row>
    <row r="262" customFormat="false" ht="13.5" hidden="false" customHeight="false" outlineLevel="0" collapsed="false">
      <c r="A262" s="10"/>
      <c r="B262" s="10" t="s">
        <v>22</v>
      </c>
      <c r="C262" s="1" t="n">
        <v>852</v>
      </c>
      <c r="D262" s="1" t="n">
        <v>332325</v>
      </c>
      <c r="E262" s="11" t="n">
        <v>390.052816901408</v>
      </c>
    </row>
    <row r="263" customFormat="false" ht="13.5" hidden="false" customHeight="false" outlineLevel="0" collapsed="false">
      <c r="A263" s="10"/>
      <c r="B263" s="10" t="s">
        <v>15</v>
      </c>
      <c r="C263" s="1" t="n">
        <v>12</v>
      </c>
      <c r="D263" s="1" t="n">
        <v>15750</v>
      </c>
      <c r="E263" s="11" t="n">
        <v>1312.5</v>
      </c>
    </row>
    <row r="264" customFormat="false" ht="13.5" hidden="false" customHeight="false" outlineLevel="0" collapsed="false">
      <c r="A264" s="10"/>
      <c r="B264" s="10" t="s">
        <v>16</v>
      </c>
      <c r="C264" s="1" t="n">
        <v>1860</v>
      </c>
      <c r="D264" s="1" t="n">
        <v>2080042</v>
      </c>
      <c r="E264" s="11" t="n">
        <v>1118.30215053763</v>
      </c>
    </row>
    <row r="265" customFormat="false" ht="13.5" hidden="false" customHeight="false" outlineLevel="0" collapsed="false">
      <c r="A265" s="10"/>
      <c r="B265" s="10" t="s">
        <v>17</v>
      </c>
      <c r="C265" s="1" t="n">
        <v>2111</v>
      </c>
      <c r="D265" s="1" t="n">
        <v>3596837</v>
      </c>
      <c r="E265" s="11" t="n">
        <v>1703.85457129323</v>
      </c>
    </row>
    <row r="266" customFormat="false" ht="13.5" hidden="false" customHeight="false" outlineLevel="0" collapsed="false">
      <c r="A266" s="10"/>
      <c r="B266" s="10" t="s">
        <v>33</v>
      </c>
      <c r="C266" s="1" t="n">
        <v>644</v>
      </c>
      <c r="D266" s="1" t="n">
        <v>489038</v>
      </c>
      <c r="E266" s="11" t="n">
        <v>759.375776397516</v>
      </c>
    </row>
    <row r="267" customFormat="false" ht="13.5" hidden="false" customHeight="false" outlineLevel="0" collapsed="false">
      <c r="A267" s="10"/>
      <c r="B267" s="10"/>
      <c r="E267" s="11"/>
    </row>
    <row r="268" customFormat="false" ht="14.25" hidden="false" customHeight="false" outlineLevel="0" collapsed="false">
      <c r="A268" s="7" t="s">
        <v>75</v>
      </c>
      <c r="B268" s="7"/>
      <c r="C268" s="8" t="n">
        <v>143897</v>
      </c>
      <c r="D268" s="8" t="n">
        <v>152747353</v>
      </c>
      <c r="E268" s="9" t="n">
        <v>1061.50477772295</v>
      </c>
    </row>
    <row r="269" customFormat="false" ht="13.5" hidden="false" customHeight="false" outlineLevel="0" collapsed="false">
      <c r="A269" s="10"/>
      <c r="B269" s="10" t="s">
        <v>24</v>
      </c>
      <c r="C269" s="1" t="n">
        <v>27771</v>
      </c>
      <c r="D269" s="1" t="n">
        <v>27945238</v>
      </c>
      <c r="E269" s="11" t="n">
        <v>1006.27409888013</v>
      </c>
    </row>
    <row r="270" customFormat="false" ht="13.5" hidden="false" customHeight="false" outlineLevel="0" collapsed="false">
      <c r="A270" s="10"/>
      <c r="B270" s="10" t="s">
        <v>12</v>
      </c>
      <c r="C270" s="1" t="n">
        <v>2223</v>
      </c>
      <c r="D270" s="1" t="n">
        <v>3715210</v>
      </c>
      <c r="E270" s="11" t="n">
        <v>1671.2595591543</v>
      </c>
    </row>
    <row r="271" customFormat="false" ht="13.5" hidden="false" customHeight="false" outlineLevel="0" collapsed="false">
      <c r="A271" s="10"/>
      <c r="B271" s="10" t="s">
        <v>31</v>
      </c>
      <c r="C271" s="1" t="n">
        <v>252</v>
      </c>
      <c r="D271" s="1" t="n">
        <v>480606</v>
      </c>
      <c r="E271" s="11" t="n">
        <v>1907.16666666667</v>
      </c>
    </row>
    <row r="272" customFormat="false" ht="13.5" hidden="false" customHeight="false" outlineLevel="0" collapsed="false">
      <c r="A272" s="10"/>
      <c r="B272" s="10" t="s">
        <v>22</v>
      </c>
      <c r="C272" s="1" t="n">
        <v>20361</v>
      </c>
      <c r="D272" s="1" t="n">
        <v>20838765</v>
      </c>
      <c r="E272" s="11" t="n">
        <v>1023.46471194931</v>
      </c>
    </row>
    <row r="273" customFormat="false" ht="13.5" hidden="false" customHeight="false" outlineLevel="0" collapsed="false">
      <c r="A273" s="10"/>
      <c r="B273" s="10" t="s">
        <v>15</v>
      </c>
      <c r="C273" s="1" t="n">
        <v>7482</v>
      </c>
      <c r="D273" s="1" t="n">
        <v>9478811</v>
      </c>
      <c r="E273" s="11" t="n">
        <v>1266.88198342689</v>
      </c>
    </row>
    <row r="274" customFormat="false" ht="13.5" hidden="false" customHeight="false" outlineLevel="0" collapsed="false">
      <c r="A274" s="10"/>
      <c r="B274" s="10" t="s">
        <v>16</v>
      </c>
      <c r="C274" s="1" t="n">
        <v>82067</v>
      </c>
      <c r="D274" s="1" t="n">
        <v>83378085</v>
      </c>
      <c r="E274" s="11" t="n">
        <v>1015.9757880756</v>
      </c>
    </row>
    <row r="275" customFormat="false" ht="13.5" hidden="false" customHeight="false" outlineLevel="0" collapsed="false">
      <c r="A275" s="10"/>
      <c r="B275" s="10" t="s">
        <v>17</v>
      </c>
      <c r="C275" s="1" t="n">
        <v>3741</v>
      </c>
      <c r="D275" s="1" t="n">
        <v>6910638</v>
      </c>
      <c r="E275" s="11" t="n">
        <v>1847.27024859663</v>
      </c>
    </row>
    <row r="276" customFormat="false" ht="13.5" hidden="false" customHeight="false" outlineLevel="0" collapsed="false">
      <c r="A276" s="10"/>
      <c r="B276" s="10"/>
      <c r="E276" s="11"/>
    </row>
    <row r="277" customFormat="false" ht="14.25" hidden="false" customHeight="false" outlineLevel="0" collapsed="false">
      <c r="A277" s="7" t="s">
        <v>76</v>
      </c>
      <c r="B277" s="7"/>
      <c r="C277" s="8" t="n">
        <v>97749</v>
      </c>
      <c r="D277" s="8" t="n">
        <v>63599466</v>
      </c>
      <c r="E277" s="9" t="n">
        <v>650.640579443268</v>
      </c>
    </row>
    <row r="278" customFormat="false" ht="13.5" hidden="false" customHeight="false" outlineLevel="0" collapsed="false">
      <c r="A278" s="10"/>
      <c r="B278" s="10" t="s">
        <v>46</v>
      </c>
      <c r="C278" s="1" t="n">
        <v>3936</v>
      </c>
      <c r="D278" s="1" t="n">
        <v>754614</v>
      </c>
      <c r="E278" s="11" t="n">
        <v>191.721036585366</v>
      </c>
    </row>
    <row r="279" customFormat="false" ht="13.5" hidden="false" customHeight="false" outlineLevel="0" collapsed="false">
      <c r="A279" s="10"/>
      <c r="B279" s="10" t="s">
        <v>24</v>
      </c>
      <c r="C279" s="1" t="n">
        <v>2513</v>
      </c>
      <c r="D279" s="1" t="n">
        <v>3523485</v>
      </c>
      <c r="E279" s="11" t="n">
        <v>1402.10306406685</v>
      </c>
    </row>
    <row r="280" customFormat="false" ht="13.5" hidden="false" customHeight="false" outlineLevel="0" collapsed="false">
      <c r="A280" s="10"/>
      <c r="B280" s="10" t="s">
        <v>77</v>
      </c>
      <c r="C280" s="1" t="n">
        <v>200</v>
      </c>
      <c r="D280" s="1" t="n">
        <v>21000</v>
      </c>
      <c r="E280" s="11" t="n">
        <v>105</v>
      </c>
    </row>
    <row r="281" customFormat="false" ht="13.5" hidden="false" customHeight="false" outlineLevel="0" collapsed="false">
      <c r="A281" s="10"/>
      <c r="B281" s="10" t="s">
        <v>12</v>
      </c>
      <c r="C281" s="1" t="n">
        <v>9528</v>
      </c>
      <c r="D281" s="1" t="n">
        <v>1114554</v>
      </c>
      <c r="E281" s="11" t="n">
        <v>116.976700251889</v>
      </c>
    </row>
    <row r="282" customFormat="false" ht="13.5" hidden="false" customHeight="false" outlineLevel="0" collapsed="false">
      <c r="A282" s="10"/>
      <c r="B282" s="10" t="s">
        <v>22</v>
      </c>
      <c r="C282" s="1" t="n">
        <v>16373</v>
      </c>
      <c r="D282" s="1" t="n">
        <v>29482207</v>
      </c>
      <c r="E282" s="11" t="n">
        <v>1800.66005008245</v>
      </c>
    </row>
    <row r="283" customFormat="false" ht="13.5" hidden="false" customHeight="false" outlineLevel="0" collapsed="false">
      <c r="A283" s="10"/>
      <c r="B283" s="10" t="s">
        <v>15</v>
      </c>
      <c r="C283" s="1" t="n">
        <v>7147</v>
      </c>
      <c r="D283" s="1" t="n">
        <v>12813247</v>
      </c>
      <c r="E283" s="11" t="n">
        <v>1792.81474744648</v>
      </c>
    </row>
    <row r="284" customFormat="false" ht="13.5" hidden="false" customHeight="false" outlineLevel="0" collapsed="false">
      <c r="A284" s="10"/>
      <c r="B284" s="10" t="s">
        <v>16</v>
      </c>
      <c r="C284" s="1" t="n">
        <v>47867</v>
      </c>
      <c r="D284" s="1" t="n">
        <v>14562621</v>
      </c>
      <c r="E284" s="11" t="n">
        <v>304.230910648255</v>
      </c>
    </row>
    <row r="285" customFormat="false" ht="13.5" hidden="false" customHeight="false" outlineLevel="0" collapsed="false">
      <c r="A285" s="10"/>
      <c r="B285" s="10" t="s">
        <v>17</v>
      </c>
      <c r="C285" s="1" t="n">
        <v>10029</v>
      </c>
      <c r="D285" s="1" t="n">
        <v>1208458</v>
      </c>
      <c r="E285" s="11" t="n">
        <v>120.496360554392</v>
      </c>
    </row>
    <row r="286" customFormat="false" ht="13.5" hidden="false" customHeight="false" outlineLevel="0" collapsed="false">
      <c r="A286" s="10"/>
      <c r="B286" s="10" t="s">
        <v>39</v>
      </c>
      <c r="C286" s="1" t="n">
        <v>156</v>
      </c>
      <c r="D286" s="1" t="n">
        <v>119280</v>
      </c>
      <c r="E286" s="11" t="n">
        <v>764.615384615385</v>
      </c>
    </row>
    <row r="287" customFormat="false" ht="13.5" hidden="false" customHeight="false" outlineLevel="0" collapsed="false">
      <c r="A287" s="10"/>
      <c r="B287" s="10"/>
      <c r="E287" s="11"/>
    </row>
    <row r="288" customFormat="false" ht="14.25" hidden="false" customHeight="false" outlineLevel="0" collapsed="false">
      <c r="A288" s="7" t="s">
        <v>78</v>
      </c>
      <c r="B288" s="7"/>
      <c r="C288" s="8" t="n">
        <v>352</v>
      </c>
      <c r="D288" s="8" t="n">
        <v>213780</v>
      </c>
      <c r="E288" s="9" t="n">
        <v>607.329545454546</v>
      </c>
    </row>
    <row r="289" customFormat="false" ht="13.5" hidden="false" customHeight="false" outlineLevel="0" collapsed="false">
      <c r="A289" s="10"/>
      <c r="B289" s="10" t="s">
        <v>12</v>
      </c>
      <c r="C289" s="1" t="n">
        <v>312</v>
      </c>
      <c r="D289" s="1" t="n">
        <v>180180</v>
      </c>
      <c r="E289" s="11" t="n">
        <v>577.5</v>
      </c>
    </row>
    <row r="290" customFormat="false" ht="13.5" hidden="false" customHeight="false" outlineLevel="0" collapsed="false">
      <c r="A290" s="10"/>
      <c r="B290" s="10" t="s">
        <v>16</v>
      </c>
      <c r="C290" s="1" t="n">
        <v>40</v>
      </c>
      <c r="D290" s="1" t="n">
        <v>33600</v>
      </c>
      <c r="E290" s="11" t="n">
        <v>840</v>
      </c>
    </row>
    <row r="291" customFormat="false" ht="13.5" hidden="false" customHeight="false" outlineLevel="0" collapsed="false">
      <c r="A291" s="10"/>
      <c r="B291" s="10"/>
      <c r="E291" s="11"/>
    </row>
    <row r="292" customFormat="false" ht="14.25" hidden="false" customHeight="false" outlineLevel="0" collapsed="false">
      <c r="A292" s="7" t="s">
        <v>79</v>
      </c>
      <c r="B292" s="7"/>
      <c r="C292" s="8" t="n">
        <v>2008</v>
      </c>
      <c r="D292" s="8" t="n">
        <v>1260748</v>
      </c>
      <c r="E292" s="9" t="n">
        <v>627.862549800797</v>
      </c>
    </row>
    <row r="293" customFormat="false" ht="13.5" hidden="false" customHeight="false" outlineLevel="0" collapsed="false">
      <c r="A293" s="10"/>
      <c r="B293" s="10" t="s">
        <v>15</v>
      </c>
      <c r="C293" s="1" t="n">
        <v>50</v>
      </c>
      <c r="D293" s="1" t="n">
        <v>37800</v>
      </c>
      <c r="E293" s="11" t="n">
        <v>756</v>
      </c>
    </row>
    <row r="294" customFormat="false" ht="13.5" hidden="false" customHeight="false" outlineLevel="0" collapsed="false">
      <c r="A294" s="10"/>
      <c r="B294" s="10" t="s">
        <v>16</v>
      </c>
      <c r="C294" s="1" t="n">
        <v>1958</v>
      </c>
      <c r="D294" s="1" t="n">
        <v>1222948</v>
      </c>
      <c r="E294" s="11" t="n">
        <v>624.590398365679</v>
      </c>
    </row>
    <row r="295" customFormat="false" ht="13.5" hidden="false" customHeight="false" outlineLevel="0" collapsed="false">
      <c r="A295" s="10"/>
      <c r="B295" s="10"/>
      <c r="E295" s="11"/>
    </row>
    <row r="296" customFormat="false" ht="14.25" hidden="false" customHeight="false" outlineLevel="0" collapsed="false">
      <c r="A296" s="7" t="s">
        <v>80</v>
      </c>
      <c r="B296" s="7"/>
      <c r="C296" s="8" t="n">
        <v>90109</v>
      </c>
      <c r="D296" s="8" t="n">
        <v>31296632</v>
      </c>
      <c r="E296" s="9" t="n">
        <v>347.319712792285</v>
      </c>
    </row>
    <row r="297" customFormat="false" ht="13.5" hidden="false" customHeight="false" outlineLevel="0" collapsed="false">
      <c r="A297" s="10"/>
      <c r="B297" s="10" t="s">
        <v>14</v>
      </c>
      <c r="C297" s="1" t="n">
        <v>20</v>
      </c>
      <c r="D297" s="1" t="n">
        <v>8400</v>
      </c>
      <c r="E297" s="11" t="n">
        <v>420</v>
      </c>
    </row>
    <row r="298" customFormat="false" ht="13.5" hidden="false" customHeight="false" outlineLevel="0" collapsed="false">
      <c r="A298" s="10"/>
      <c r="B298" s="10" t="s">
        <v>81</v>
      </c>
      <c r="C298" s="1" t="n">
        <v>1056</v>
      </c>
      <c r="D298" s="1" t="n">
        <v>83349</v>
      </c>
      <c r="E298" s="11" t="n">
        <v>78.9289772727273</v>
      </c>
    </row>
    <row r="299" customFormat="false" ht="13.5" hidden="false" customHeight="false" outlineLevel="0" collapsed="false">
      <c r="A299" s="10"/>
      <c r="B299" s="10" t="s">
        <v>24</v>
      </c>
      <c r="C299" s="1" t="n">
        <v>1446</v>
      </c>
      <c r="D299" s="1" t="n">
        <v>2128455</v>
      </c>
      <c r="E299" s="11" t="n">
        <v>1471.96058091286</v>
      </c>
    </row>
    <row r="300" customFormat="false" ht="13.5" hidden="false" customHeight="false" outlineLevel="0" collapsed="false">
      <c r="A300" s="10"/>
      <c r="B300" s="10" t="s">
        <v>12</v>
      </c>
      <c r="C300" s="1" t="n">
        <v>36230</v>
      </c>
      <c r="D300" s="1" t="n">
        <v>1453883</v>
      </c>
      <c r="E300" s="11" t="n">
        <v>40.1292575213911</v>
      </c>
    </row>
    <row r="301" customFormat="false" ht="13.5" hidden="false" customHeight="false" outlineLevel="0" collapsed="false">
      <c r="A301" s="10"/>
      <c r="B301" s="10" t="s">
        <v>22</v>
      </c>
      <c r="C301" s="1" t="n">
        <v>2625</v>
      </c>
      <c r="D301" s="1" t="n">
        <v>3392382</v>
      </c>
      <c r="E301" s="11" t="n">
        <v>1292.336</v>
      </c>
    </row>
    <row r="302" customFormat="false" ht="13.5" hidden="false" customHeight="false" outlineLevel="0" collapsed="false">
      <c r="A302" s="10"/>
      <c r="B302" s="10" t="s">
        <v>82</v>
      </c>
      <c r="C302" s="1" t="n">
        <v>120</v>
      </c>
      <c r="D302" s="1" t="n">
        <v>21840</v>
      </c>
      <c r="E302" s="11" t="n">
        <v>182</v>
      </c>
    </row>
    <row r="303" customFormat="false" ht="13.5" hidden="false" customHeight="false" outlineLevel="0" collapsed="false">
      <c r="A303" s="10"/>
      <c r="B303" s="10" t="s">
        <v>15</v>
      </c>
      <c r="C303" s="1" t="n">
        <v>4420</v>
      </c>
      <c r="D303" s="1" t="n">
        <v>5291735</v>
      </c>
      <c r="E303" s="11" t="n">
        <v>1197.22511312217</v>
      </c>
    </row>
    <row r="304" customFormat="false" ht="13.5" hidden="false" customHeight="false" outlineLevel="0" collapsed="false">
      <c r="A304" s="10"/>
      <c r="B304" s="10" t="s">
        <v>16</v>
      </c>
      <c r="C304" s="1" t="n">
        <v>32268</v>
      </c>
      <c r="D304" s="1" t="n">
        <v>15405657</v>
      </c>
      <c r="E304" s="11" t="n">
        <v>477.428319077724</v>
      </c>
    </row>
    <row r="305" customFormat="false" ht="13.5" hidden="false" customHeight="false" outlineLevel="0" collapsed="false">
      <c r="A305" s="10"/>
      <c r="B305" s="10" t="s">
        <v>17</v>
      </c>
      <c r="C305" s="1" t="n">
        <v>1845</v>
      </c>
      <c r="D305" s="1" t="n">
        <v>2130765</v>
      </c>
      <c r="E305" s="11" t="n">
        <v>1154.88617886179</v>
      </c>
    </row>
    <row r="306" customFormat="false" ht="13.5" hidden="false" customHeight="false" outlineLevel="0" collapsed="false">
      <c r="A306" s="10"/>
      <c r="B306" s="10" t="s">
        <v>33</v>
      </c>
      <c r="C306" s="1" t="n">
        <v>9719</v>
      </c>
      <c r="D306" s="1" t="n">
        <v>836476</v>
      </c>
      <c r="E306" s="11" t="n">
        <v>86.0660561786192</v>
      </c>
    </row>
    <row r="307" customFormat="false" ht="13.5" hidden="false" customHeight="false" outlineLevel="0" collapsed="false">
      <c r="A307" s="10"/>
      <c r="B307" s="10" t="s">
        <v>39</v>
      </c>
      <c r="C307" s="1" t="n">
        <v>360</v>
      </c>
      <c r="D307" s="1" t="n">
        <v>523530</v>
      </c>
      <c r="E307" s="11" t="n">
        <v>1454.25</v>
      </c>
    </row>
    <row r="308" customFormat="false" ht="13.5" hidden="false" customHeight="false" outlineLevel="0" collapsed="false">
      <c r="A308" s="10"/>
      <c r="B308" s="10" t="s">
        <v>25</v>
      </c>
      <c r="C308" s="1" t="n">
        <v>0</v>
      </c>
      <c r="D308" s="1" t="n">
        <v>20160</v>
      </c>
      <c r="E308" s="11" t="e">
        <f aca="false"/>
        <v>#DIV/0!</v>
      </c>
    </row>
    <row r="309" customFormat="false" ht="13.5" hidden="false" customHeight="false" outlineLevel="0" collapsed="false">
      <c r="A309" s="10"/>
      <c r="B309" s="10"/>
      <c r="E309" s="11"/>
    </row>
    <row r="310" customFormat="false" ht="14.25" hidden="false" customHeight="false" outlineLevel="0" collapsed="false">
      <c r="A310" s="12" t="s">
        <v>83</v>
      </c>
      <c r="B310" s="7"/>
      <c r="C310" s="8" t="n">
        <v>1062122</v>
      </c>
      <c r="D310" s="8" t="n">
        <v>706256623</v>
      </c>
      <c r="E310" s="9" t="n">
        <v>664.948681036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23:20Z</dcterms:created>
  <dc:creator> </dc:creator>
  <dc:description/>
  <dc:language>en-US</dc:language>
  <cp:lastModifiedBy> </cp:lastModifiedBy>
  <dcterms:modified xsi:type="dcterms:W3CDTF">2005-04-04T08:25:51Z</dcterms:modified>
  <cp:revision>0</cp:revision>
  <dc:subject/>
  <dc:title/>
</cp:coreProperties>
</file>