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34">
  <si>
    <t xml:space="preserve">区分</t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月報</t>
    </r>
    <r>
      <rPr>
        <sz val="11"/>
        <rFont val="ＭＳ Ｐゴシック"/>
        <family val="0"/>
        <charset val="128"/>
      </rPr>
      <t xml:space="preserve">1701</t>
    </r>
  </si>
  <si>
    <t xml:space="preserve">品目</t>
  </si>
  <si>
    <t xml:space="preserve">産地</t>
  </si>
  <si>
    <t xml:space="preserve">数量</t>
  </si>
  <si>
    <t xml:space="preserve">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塩たら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塩いわし　　　　　　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塩にしん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塩いか　　　　　　　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開干うるめ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丸干さんま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sz val="11"/>
        <rFont val="ＭＳ Ｐゴシック"/>
        <family val="0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0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かなぎ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2</t>
    </r>
    <r>
      <rPr>
        <b val="true"/>
        <sz val="12"/>
        <rFont val="Noto Sans"/>
        <family val="2"/>
      </rPr>
      <t xml:space="preserve">ゆでせこがに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ゆで貝柱　　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かますご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3</t>
    </r>
    <r>
      <rPr>
        <b val="true"/>
        <sz val="12"/>
        <rFont val="Noto Sans"/>
        <family val="2"/>
      </rPr>
      <t xml:space="preserve">やききす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山梨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9"/>
  <sheetViews>
    <sheetView showFormulas="false" showGridLines="true" showRowColHeaders="true" showZeros="true" rightToLeft="false" tabSelected="true" showOutlineSymbols="true" defaultGridColor="true" view="normal" topLeftCell="A898" colorId="64" zoomScale="100" zoomScaleNormal="100" zoomScalePageLayoutView="100" workbookViewId="0">
      <selection pane="topLeft" activeCell="F901" activeCellId="0" sqref="F9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36"/>
    <col collapsed="false" customWidth="true" hidden="false" outlineLevel="0" max="3" min="3" style="1" width="11.87"/>
    <col collapsed="false" customWidth="true" hidden="false" outlineLevel="0" max="4" min="4" style="1" width="17.12"/>
    <col collapsed="false" customWidth="true" hidden="false" outlineLevel="0" max="5" min="5" style="0" width="9.75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3.5" hidden="false" customHeight="false" outlineLevel="0" collapsed="false">
      <c r="A2" s="2" t="s">
        <v>2</v>
      </c>
      <c r="B2" s="3" t="s">
        <v>3</v>
      </c>
    </row>
    <row r="3" customFormat="false" ht="13.5" hidden="false" customHeight="false" outlineLevel="0" collapsed="false">
      <c r="A3" s="4" t="s">
        <v>4</v>
      </c>
    </row>
    <row r="4" customFormat="false" ht="13.5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7" t="s">
        <v>9</v>
      </c>
    </row>
    <row r="5" customFormat="false" ht="14.25" hidden="false" customHeight="false" outlineLevel="0" collapsed="false">
      <c r="A5" s="8" t="s">
        <v>10</v>
      </c>
      <c r="B5" s="8"/>
      <c r="C5" s="9" t="n">
        <v>3704</v>
      </c>
      <c r="D5" s="9" t="n">
        <v>1416762</v>
      </c>
      <c r="E5" s="10" t="n">
        <v>382.495140388769</v>
      </c>
    </row>
    <row r="6" customFormat="false" ht="13.5" hidden="false" customHeight="false" outlineLevel="0" collapsed="false">
      <c r="A6" s="11"/>
      <c r="B6" s="11" t="s">
        <v>11</v>
      </c>
      <c r="C6" s="1" t="n">
        <v>1915</v>
      </c>
      <c r="D6" s="1" t="n">
        <v>620814</v>
      </c>
      <c r="E6" s="12" t="n">
        <v>324.184856396867</v>
      </c>
    </row>
    <row r="7" customFormat="false" ht="13.5" hidden="false" customHeight="false" outlineLevel="0" collapsed="false">
      <c r="A7" s="11"/>
      <c r="B7" s="11" t="s">
        <v>12</v>
      </c>
      <c r="C7" s="1" t="n">
        <v>8</v>
      </c>
      <c r="D7" s="1" t="n">
        <v>13440</v>
      </c>
      <c r="E7" s="12" t="n">
        <v>1680</v>
      </c>
    </row>
    <row r="8" customFormat="false" ht="13.5" hidden="false" customHeight="false" outlineLevel="0" collapsed="false">
      <c r="A8" s="11"/>
      <c r="B8" s="11" t="s">
        <v>13</v>
      </c>
      <c r="C8" s="1" t="n">
        <v>80</v>
      </c>
      <c r="D8" s="1" t="n">
        <v>68880</v>
      </c>
      <c r="E8" s="12" t="n">
        <v>861</v>
      </c>
    </row>
    <row r="9" customFormat="false" ht="13.5" hidden="false" customHeight="false" outlineLevel="0" collapsed="false">
      <c r="A9" s="11"/>
      <c r="B9" s="11" t="s">
        <v>14</v>
      </c>
      <c r="C9" s="1" t="n">
        <v>50</v>
      </c>
      <c r="D9" s="1" t="n">
        <v>19425</v>
      </c>
      <c r="E9" s="12" t="n">
        <v>388.5</v>
      </c>
    </row>
    <row r="10" customFormat="false" ht="13.5" hidden="false" customHeight="false" outlineLevel="0" collapsed="false">
      <c r="A10" s="11"/>
      <c r="B10" s="11" t="s">
        <v>15</v>
      </c>
      <c r="C10" s="1" t="n">
        <v>275</v>
      </c>
      <c r="D10" s="1" t="n">
        <v>169486</v>
      </c>
      <c r="E10" s="12" t="n">
        <v>616.312727272727</v>
      </c>
    </row>
    <row r="11" customFormat="false" ht="13.5" hidden="false" customHeight="false" outlineLevel="0" collapsed="false">
      <c r="A11" s="11"/>
      <c r="B11" s="11" t="s">
        <v>16</v>
      </c>
      <c r="C11" s="1" t="n">
        <v>1301</v>
      </c>
      <c r="D11" s="1" t="n">
        <v>498467</v>
      </c>
      <c r="E11" s="12" t="n">
        <v>383.141429669485</v>
      </c>
    </row>
    <row r="12" customFormat="false" ht="13.5" hidden="false" customHeight="false" outlineLevel="0" collapsed="false">
      <c r="A12" s="11"/>
      <c r="B12" s="11" t="s">
        <v>17</v>
      </c>
      <c r="C12" s="1" t="n">
        <v>75</v>
      </c>
      <c r="D12" s="1" t="n">
        <v>26250</v>
      </c>
      <c r="E12" s="12" t="n">
        <v>350</v>
      </c>
    </row>
    <row r="13" customFormat="false" ht="13.5" hidden="false" customHeight="false" outlineLevel="0" collapsed="false">
      <c r="A13" s="11"/>
      <c r="B13" s="11"/>
      <c r="E13" s="12"/>
    </row>
    <row r="14" customFormat="false" ht="14.25" hidden="false" customHeight="false" outlineLevel="0" collapsed="false">
      <c r="A14" s="8" t="s">
        <v>18</v>
      </c>
      <c r="B14" s="8"/>
      <c r="C14" s="9" t="n">
        <v>48705</v>
      </c>
      <c r="D14" s="9" t="n">
        <v>24443549</v>
      </c>
      <c r="E14" s="10" t="n">
        <v>501.869397392465</v>
      </c>
    </row>
    <row r="15" customFormat="false" ht="13.5" hidden="false" customHeight="false" outlineLevel="0" collapsed="false">
      <c r="A15" s="11"/>
      <c r="B15" s="11" t="s">
        <v>11</v>
      </c>
      <c r="C15" s="1" t="n">
        <v>632</v>
      </c>
      <c r="D15" s="1" t="n">
        <v>345408</v>
      </c>
      <c r="E15" s="12" t="n">
        <v>546.53164556962</v>
      </c>
    </row>
    <row r="16" customFormat="false" ht="13.5" hidden="false" customHeight="false" outlineLevel="0" collapsed="false">
      <c r="A16" s="11"/>
      <c r="B16" s="11" t="s">
        <v>12</v>
      </c>
      <c r="C16" s="1" t="n">
        <v>1954</v>
      </c>
      <c r="D16" s="1" t="n">
        <v>948024</v>
      </c>
      <c r="E16" s="12" t="n">
        <v>485.170931422723</v>
      </c>
    </row>
    <row r="17" customFormat="false" ht="13.5" hidden="false" customHeight="false" outlineLevel="0" collapsed="false">
      <c r="A17" s="11"/>
      <c r="B17" s="11" t="s">
        <v>13</v>
      </c>
      <c r="C17" s="1" t="n">
        <v>19726</v>
      </c>
      <c r="D17" s="1" t="n">
        <v>11431238</v>
      </c>
      <c r="E17" s="12" t="n">
        <v>579.501064584812</v>
      </c>
    </row>
    <row r="18" customFormat="false" ht="13.5" hidden="false" customHeight="false" outlineLevel="0" collapsed="false">
      <c r="A18" s="11"/>
      <c r="B18" s="11" t="s">
        <v>19</v>
      </c>
      <c r="C18" s="1" t="n">
        <v>19418</v>
      </c>
      <c r="D18" s="1" t="n">
        <v>8753983</v>
      </c>
      <c r="E18" s="12" t="n">
        <v>450.817952415285</v>
      </c>
    </row>
    <row r="19" customFormat="false" ht="13.5" hidden="false" customHeight="false" outlineLevel="0" collapsed="false">
      <c r="A19" s="11"/>
      <c r="B19" s="11" t="s">
        <v>14</v>
      </c>
      <c r="C19" s="1" t="n">
        <v>0</v>
      </c>
      <c r="D19" s="1" t="n">
        <v>0</v>
      </c>
      <c r="E19" s="12" t="e">
        <f aca="false"/>
        <v>#DIV/0!</v>
      </c>
    </row>
    <row r="20" customFormat="false" ht="13.5" hidden="false" customHeight="false" outlineLevel="0" collapsed="false">
      <c r="A20" s="11"/>
      <c r="B20" s="11" t="s">
        <v>15</v>
      </c>
      <c r="C20" s="1" t="n">
        <v>800</v>
      </c>
      <c r="D20" s="1" t="n">
        <v>366982</v>
      </c>
      <c r="E20" s="12" t="n">
        <v>458.7275</v>
      </c>
    </row>
    <row r="21" customFormat="false" ht="13.5" hidden="false" customHeight="false" outlineLevel="0" collapsed="false">
      <c r="A21" s="11"/>
      <c r="B21" s="11" t="s">
        <v>16</v>
      </c>
      <c r="C21" s="1" t="n">
        <v>6150</v>
      </c>
      <c r="D21" s="1" t="n">
        <v>2586364</v>
      </c>
      <c r="E21" s="12" t="n">
        <v>420.546991869919</v>
      </c>
    </row>
    <row r="22" customFormat="false" ht="13.5" hidden="false" customHeight="false" outlineLevel="0" collapsed="false">
      <c r="A22" s="11"/>
      <c r="B22" s="11" t="s">
        <v>17</v>
      </c>
      <c r="C22" s="1" t="n">
        <v>25</v>
      </c>
      <c r="D22" s="1" t="n">
        <v>11550</v>
      </c>
      <c r="E22" s="12" t="n">
        <v>462</v>
      </c>
    </row>
    <row r="23" customFormat="false" ht="13.5" hidden="false" customHeight="false" outlineLevel="0" collapsed="false">
      <c r="A23" s="11"/>
      <c r="B23" s="11"/>
      <c r="E23" s="12"/>
    </row>
    <row r="24" customFormat="false" ht="14.25" hidden="false" customHeight="false" outlineLevel="0" collapsed="false">
      <c r="A24" s="8" t="s">
        <v>20</v>
      </c>
      <c r="B24" s="8"/>
      <c r="C24" s="9" t="n">
        <v>56131</v>
      </c>
      <c r="D24" s="9" t="n">
        <v>56816989</v>
      </c>
      <c r="E24" s="10" t="n">
        <v>1012.22121465857</v>
      </c>
    </row>
    <row r="25" customFormat="false" ht="13.5" hidden="false" customHeight="false" outlineLevel="0" collapsed="false">
      <c r="A25" s="11"/>
      <c r="B25" s="11" t="s">
        <v>11</v>
      </c>
      <c r="C25" s="1" t="n">
        <v>15610</v>
      </c>
      <c r="D25" s="1" t="n">
        <v>17420396</v>
      </c>
      <c r="E25" s="12" t="n">
        <v>1115.97668161435</v>
      </c>
    </row>
    <row r="26" customFormat="false" ht="13.5" hidden="false" customHeight="false" outlineLevel="0" collapsed="false">
      <c r="A26" s="11"/>
      <c r="B26" s="11" t="s">
        <v>21</v>
      </c>
      <c r="C26" s="1" t="n">
        <v>1656</v>
      </c>
      <c r="D26" s="1" t="n">
        <v>1344504</v>
      </c>
      <c r="E26" s="12" t="n">
        <v>811.898550724638</v>
      </c>
    </row>
    <row r="27" customFormat="false" ht="13.5" hidden="false" customHeight="false" outlineLevel="0" collapsed="false">
      <c r="A27" s="11"/>
      <c r="B27" s="11" t="s">
        <v>12</v>
      </c>
      <c r="C27" s="1" t="n">
        <v>2640</v>
      </c>
      <c r="D27" s="1" t="n">
        <v>1769204</v>
      </c>
      <c r="E27" s="12" t="n">
        <v>670.15303030303</v>
      </c>
    </row>
    <row r="28" customFormat="false" ht="13.5" hidden="false" customHeight="false" outlineLevel="0" collapsed="false">
      <c r="A28" s="11"/>
      <c r="B28" s="11" t="s">
        <v>22</v>
      </c>
      <c r="C28" s="1" t="n">
        <v>80</v>
      </c>
      <c r="D28" s="1" t="n">
        <v>117600</v>
      </c>
      <c r="E28" s="12" t="n">
        <v>1470</v>
      </c>
    </row>
    <row r="29" customFormat="false" ht="13.5" hidden="false" customHeight="false" outlineLevel="0" collapsed="false">
      <c r="A29" s="11"/>
      <c r="B29" s="11" t="s">
        <v>13</v>
      </c>
      <c r="C29" s="1" t="n">
        <v>12574</v>
      </c>
      <c r="D29" s="1" t="n">
        <v>9587738</v>
      </c>
      <c r="E29" s="12" t="n">
        <v>762.505010338794</v>
      </c>
    </row>
    <row r="30" customFormat="false" ht="13.5" hidden="false" customHeight="false" outlineLevel="0" collapsed="false">
      <c r="A30" s="11"/>
      <c r="B30" s="11" t="s">
        <v>19</v>
      </c>
      <c r="C30" s="1" t="n">
        <v>9425</v>
      </c>
      <c r="D30" s="1" t="n">
        <v>11196838</v>
      </c>
      <c r="E30" s="12" t="n">
        <v>1187.99342175066</v>
      </c>
    </row>
    <row r="31" customFormat="false" ht="13.5" hidden="false" customHeight="false" outlineLevel="0" collapsed="false">
      <c r="A31" s="11"/>
      <c r="B31" s="11" t="s">
        <v>14</v>
      </c>
      <c r="C31" s="1" t="n">
        <v>276</v>
      </c>
      <c r="D31" s="1" t="n">
        <v>284340</v>
      </c>
      <c r="E31" s="12" t="n">
        <v>1030.21739130435</v>
      </c>
    </row>
    <row r="32" customFormat="false" ht="13.5" hidden="false" customHeight="false" outlineLevel="0" collapsed="false">
      <c r="A32" s="11"/>
      <c r="B32" s="11" t="s">
        <v>15</v>
      </c>
      <c r="C32" s="1" t="n">
        <v>1392</v>
      </c>
      <c r="D32" s="1" t="n">
        <v>1533653</v>
      </c>
      <c r="E32" s="12" t="n">
        <v>1101.76221264368</v>
      </c>
    </row>
    <row r="33" customFormat="false" ht="13.5" hidden="false" customHeight="false" outlineLevel="0" collapsed="false">
      <c r="A33" s="11"/>
      <c r="B33" s="11" t="s">
        <v>16</v>
      </c>
      <c r="C33" s="1" t="n">
        <v>5996</v>
      </c>
      <c r="D33" s="1" t="n">
        <v>5077285</v>
      </c>
      <c r="E33" s="12" t="n">
        <v>846.778685790527</v>
      </c>
    </row>
    <row r="34" customFormat="false" ht="13.5" hidden="false" customHeight="false" outlineLevel="0" collapsed="false">
      <c r="A34" s="11"/>
      <c r="B34" s="11" t="s">
        <v>17</v>
      </c>
      <c r="C34" s="1" t="n">
        <v>5173</v>
      </c>
      <c r="D34" s="1" t="n">
        <v>6207867</v>
      </c>
      <c r="E34" s="12" t="n">
        <v>1200.0516141504</v>
      </c>
    </row>
    <row r="35" customFormat="false" ht="13.5" hidden="false" customHeight="false" outlineLevel="0" collapsed="false">
      <c r="A35" s="11"/>
      <c r="B35" s="11" t="s">
        <v>23</v>
      </c>
      <c r="C35" s="1" t="n">
        <v>1121</v>
      </c>
      <c r="D35" s="1" t="n">
        <v>2125314</v>
      </c>
      <c r="E35" s="12" t="n">
        <v>1895.90900981267</v>
      </c>
    </row>
    <row r="36" customFormat="false" ht="13.5" hidden="false" customHeight="false" outlineLevel="0" collapsed="false">
      <c r="A36" s="11"/>
      <c r="B36" s="11" t="s">
        <v>24</v>
      </c>
      <c r="C36" s="1" t="n">
        <v>188</v>
      </c>
      <c r="D36" s="1" t="n">
        <v>152250</v>
      </c>
      <c r="E36" s="12" t="n">
        <v>809.840425531915</v>
      </c>
    </row>
    <row r="37" customFormat="false" ht="13.5" hidden="false" customHeight="false" outlineLevel="0" collapsed="false">
      <c r="A37" s="11"/>
      <c r="B37" s="11"/>
      <c r="E37" s="12"/>
    </row>
    <row r="38" customFormat="false" ht="14.25" hidden="false" customHeight="false" outlineLevel="0" collapsed="false">
      <c r="A38" s="8" t="s">
        <v>25</v>
      </c>
      <c r="B38" s="8"/>
      <c r="C38" s="9" t="n">
        <v>8869</v>
      </c>
      <c r="D38" s="9" t="n">
        <v>4537890</v>
      </c>
      <c r="E38" s="10" t="n">
        <v>511.657458563536</v>
      </c>
    </row>
    <row r="39" customFormat="false" ht="13.5" hidden="false" customHeight="false" outlineLevel="0" collapsed="false">
      <c r="A39" s="11"/>
      <c r="B39" s="11" t="s">
        <v>11</v>
      </c>
      <c r="C39" s="1" t="n">
        <v>46</v>
      </c>
      <c r="D39" s="1" t="n">
        <v>17640</v>
      </c>
      <c r="E39" s="12" t="n">
        <v>383.478260869565</v>
      </c>
    </row>
    <row r="40" customFormat="false" ht="13.5" hidden="false" customHeight="false" outlineLevel="0" collapsed="false">
      <c r="A40" s="11"/>
      <c r="B40" s="11" t="s">
        <v>26</v>
      </c>
      <c r="C40" s="1" t="n">
        <v>750</v>
      </c>
      <c r="D40" s="1" t="n">
        <v>441000</v>
      </c>
      <c r="E40" s="12" t="n">
        <v>588</v>
      </c>
    </row>
    <row r="41" customFormat="false" ht="13.5" hidden="false" customHeight="false" outlineLevel="0" collapsed="false">
      <c r="A41" s="11"/>
      <c r="B41" s="11" t="s">
        <v>14</v>
      </c>
      <c r="C41" s="1" t="n">
        <v>10</v>
      </c>
      <c r="D41" s="1" t="n">
        <v>3150</v>
      </c>
      <c r="E41" s="12" t="n">
        <v>315</v>
      </c>
    </row>
    <row r="42" customFormat="false" ht="13.5" hidden="false" customHeight="false" outlineLevel="0" collapsed="false">
      <c r="A42" s="11"/>
      <c r="B42" s="11" t="s">
        <v>15</v>
      </c>
      <c r="C42" s="1" t="n">
        <v>7500</v>
      </c>
      <c r="D42" s="1" t="n">
        <v>3826200</v>
      </c>
      <c r="E42" s="12" t="n">
        <v>510.16</v>
      </c>
    </row>
    <row r="43" customFormat="false" ht="13.5" hidden="false" customHeight="false" outlineLevel="0" collapsed="false">
      <c r="A43" s="11"/>
      <c r="B43" s="11" t="s">
        <v>16</v>
      </c>
      <c r="C43" s="1" t="n">
        <v>225</v>
      </c>
      <c r="D43" s="1" t="n">
        <v>115500</v>
      </c>
      <c r="E43" s="12" t="n">
        <v>513.333333333333</v>
      </c>
    </row>
    <row r="44" customFormat="false" ht="13.5" hidden="false" customHeight="false" outlineLevel="0" collapsed="false">
      <c r="A44" s="11"/>
      <c r="B44" s="11" t="s">
        <v>23</v>
      </c>
      <c r="C44" s="1" t="n">
        <v>338</v>
      </c>
      <c r="D44" s="1" t="n">
        <v>134400</v>
      </c>
      <c r="E44" s="12" t="n">
        <v>397.633136094675</v>
      </c>
    </row>
    <row r="45" customFormat="false" ht="13.5" hidden="false" customHeight="false" outlineLevel="0" collapsed="false">
      <c r="A45" s="11"/>
      <c r="B45" s="11"/>
      <c r="E45" s="12"/>
    </row>
    <row r="46" customFormat="false" ht="14.25" hidden="false" customHeight="false" outlineLevel="0" collapsed="false">
      <c r="A46" s="8" t="s">
        <v>27</v>
      </c>
      <c r="B46" s="8"/>
      <c r="C46" s="9" t="n">
        <v>98586</v>
      </c>
      <c r="D46" s="9" t="n">
        <v>58292165</v>
      </c>
      <c r="E46" s="10" t="n">
        <v>591.282382894123</v>
      </c>
    </row>
    <row r="47" customFormat="false" ht="13.5" hidden="false" customHeight="false" outlineLevel="0" collapsed="false">
      <c r="A47" s="11"/>
      <c r="B47" s="11" t="s">
        <v>28</v>
      </c>
      <c r="C47" s="1" t="n">
        <v>15320</v>
      </c>
      <c r="D47" s="1" t="n">
        <v>8162543</v>
      </c>
      <c r="E47" s="12" t="n">
        <v>532.803067885118</v>
      </c>
    </row>
    <row r="48" customFormat="false" ht="13.5" hidden="false" customHeight="false" outlineLevel="0" collapsed="false">
      <c r="A48" s="11"/>
      <c r="B48" s="11" t="s">
        <v>12</v>
      </c>
      <c r="C48" s="1" t="n">
        <v>390</v>
      </c>
      <c r="D48" s="1" t="n">
        <v>225540</v>
      </c>
      <c r="E48" s="12" t="n">
        <v>578.307692307692</v>
      </c>
    </row>
    <row r="49" customFormat="false" ht="13.5" hidden="false" customHeight="false" outlineLevel="0" collapsed="false">
      <c r="A49" s="11"/>
      <c r="B49" s="11" t="s">
        <v>13</v>
      </c>
      <c r="C49" s="1" t="n">
        <v>33182</v>
      </c>
      <c r="D49" s="1" t="n">
        <v>15655765</v>
      </c>
      <c r="E49" s="12" t="n">
        <v>471.814990054849</v>
      </c>
    </row>
    <row r="50" customFormat="false" ht="13.5" hidden="false" customHeight="false" outlineLevel="0" collapsed="false">
      <c r="A50" s="11"/>
      <c r="B50" s="11" t="s">
        <v>29</v>
      </c>
      <c r="C50" s="1" t="n">
        <v>44667</v>
      </c>
      <c r="D50" s="1" t="n">
        <v>32582754</v>
      </c>
      <c r="E50" s="12" t="n">
        <v>729.459198065686</v>
      </c>
    </row>
    <row r="51" customFormat="false" ht="13.5" hidden="false" customHeight="false" outlineLevel="0" collapsed="false">
      <c r="A51" s="11"/>
      <c r="B51" s="11" t="s">
        <v>30</v>
      </c>
      <c r="C51" s="1" t="n">
        <v>65</v>
      </c>
      <c r="D51" s="1" t="n">
        <v>40824</v>
      </c>
      <c r="E51" s="12" t="n">
        <v>628.061538461539</v>
      </c>
    </row>
    <row r="52" customFormat="false" ht="13.5" hidden="false" customHeight="false" outlineLevel="0" collapsed="false">
      <c r="A52" s="11"/>
      <c r="B52" s="11" t="s">
        <v>14</v>
      </c>
      <c r="C52" s="1" t="n">
        <v>18</v>
      </c>
      <c r="D52" s="1" t="n">
        <v>9450</v>
      </c>
      <c r="E52" s="12" t="n">
        <v>525</v>
      </c>
    </row>
    <row r="53" customFormat="false" ht="13.5" hidden="false" customHeight="false" outlineLevel="0" collapsed="false">
      <c r="A53" s="11"/>
      <c r="B53" s="11" t="s">
        <v>15</v>
      </c>
      <c r="C53" s="1" t="n">
        <v>610</v>
      </c>
      <c r="D53" s="1" t="n">
        <v>409500</v>
      </c>
      <c r="E53" s="12" t="n">
        <v>671.311475409836</v>
      </c>
    </row>
    <row r="54" customFormat="false" ht="13.5" hidden="false" customHeight="false" outlineLevel="0" collapsed="false">
      <c r="A54" s="11"/>
      <c r="B54" s="11" t="s">
        <v>16</v>
      </c>
      <c r="C54" s="1" t="n">
        <v>77</v>
      </c>
      <c r="D54" s="1" t="n">
        <v>52416</v>
      </c>
      <c r="E54" s="12" t="n">
        <v>680.727272727273</v>
      </c>
    </row>
    <row r="55" customFormat="false" ht="13.5" hidden="false" customHeight="false" outlineLevel="0" collapsed="false">
      <c r="A55" s="11"/>
      <c r="B55" s="11" t="s">
        <v>31</v>
      </c>
      <c r="C55" s="1" t="n">
        <v>780</v>
      </c>
      <c r="D55" s="1" t="n">
        <v>491400</v>
      </c>
      <c r="E55" s="12" t="n">
        <v>630</v>
      </c>
    </row>
    <row r="56" customFormat="false" ht="13.5" hidden="false" customHeight="false" outlineLevel="0" collapsed="false">
      <c r="A56" s="11"/>
      <c r="B56" s="11" t="s">
        <v>24</v>
      </c>
      <c r="C56" s="1" t="n">
        <v>117</v>
      </c>
      <c r="D56" s="1" t="n">
        <v>115290</v>
      </c>
      <c r="E56" s="12" t="n">
        <v>985.384615384615</v>
      </c>
    </row>
    <row r="57" customFormat="false" ht="13.5" hidden="false" customHeight="false" outlineLevel="0" collapsed="false">
      <c r="A57" s="11"/>
      <c r="B57" s="11" t="s">
        <v>32</v>
      </c>
      <c r="C57" s="1" t="n">
        <v>3360</v>
      </c>
      <c r="D57" s="1" t="n">
        <v>546683</v>
      </c>
      <c r="E57" s="12" t="n">
        <v>162.703273809524</v>
      </c>
    </row>
    <row r="58" customFormat="false" ht="13.5" hidden="false" customHeight="false" outlineLevel="0" collapsed="false">
      <c r="A58" s="11"/>
      <c r="B58" s="11"/>
      <c r="E58" s="12"/>
    </row>
    <row r="59" customFormat="false" ht="14.25" hidden="false" customHeight="false" outlineLevel="0" collapsed="false">
      <c r="A59" s="8" t="s">
        <v>33</v>
      </c>
      <c r="B59" s="8"/>
      <c r="C59" s="9" t="n">
        <v>1410</v>
      </c>
      <c r="D59" s="9" t="n">
        <v>4398766</v>
      </c>
      <c r="E59" s="10" t="n">
        <v>3119.69219858156</v>
      </c>
    </row>
    <row r="60" customFormat="false" ht="13.5" hidden="false" customHeight="false" outlineLevel="0" collapsed="false">
      <c r="A60" s="11"/>
      <c r="B60" s="11" t="s">
        <v>17</v>
      </c>
      <c r="C60" s="1" t="n">
        <v>130</v>
      </c>
      <c r="D60" s="1" t="n">
        <v>578130</v>
      </c>
      <c r="E60" s="12" t="n">
        <v>4447.15384615385</v>
      </c>
    </row>
    <row r="61" customFormat="false" ht="13.5" hidden="false" customHeight="false" outlineLevel="0" collapsed="false">
      <c r="A61" s="11"/>
      <c r="B61" s="11" t="s">
        <v>34</v>
      </c>
      <c r="C61" s="1" t="n">
        <v>740</v>
      </c>
      <c r="D61" s="1" t="n">
        <v>1806211</v>
      </c>
      <c r="E61" s="12" t="n">
        <v>2440.82567567568</v>
      </c>
    </row>
    <row r="62" customFormat="false" ht="13.5" hidden="false" customHeight="false" outlineLevel="0" collapsed="false">
      <c r="A62" s="11"/>
      <c r="B62" s="11" t="s">
        <v>35</v>
      </c>
      <c r="C62" s="1" t="n">
        <v>540</v>
      </c>
      <c r="D62" s="1" t="n">
        <v>2014425</v>
      </c>
      <c r="E62" s="12" t="n">
        <v>3730.41666666667</v>
      </c>
    </row>
    <row r="63" customFormat="false" ht="13.5" hidden="false" customHeight="false" outlineLevel="0" collapsed="false">
      <c r="A63" s="11"/>
      <c r="B63" s="11"/>
      <c r="E63" s="12"/>
    </row>
    <row r="64" customFormat="false" ht="14.25" hidden="false" customHeight="false" outlineLevel="0" collapsed="false">
      <c r="A64" s="8" t="s">
        <v>36</v>
      </c>
      <c r="B64" s="8"/>
      <c r="C64" s="9" t="n">
        <v>7189</v>
      </c>
      <c r="D64" s="9" t="n">
        <v>5517385</v>
      </c>
      <c r="E64" s="10" t="n">
        <v>767.476005007651</v>
      </c>
    </row>
    <row r="65" customFormat="false" ht="13.5" hidden="false" customHeight="false" outlineLevel="0" collapsed="false">
      <c r="A65" s="11"/>
      <c r="B65" s="11" t="s">
        <v>21</v>
      </c>
      <c r="C65" s="1" t="n">
        <v>180</v>
      </c>
      <c r="D65" s="1" t="n">
        <v>143220</v>
      </c>
      <c r="E65" s="12" t="n">
        <v>795.666666666667</v>
      </c>
    </row>
    <row r="66" customFormat="false" ht="13.5" hidden="false" customHeight="false" outlineLevel="0" collapsed="false">
      <c r="A66" s="11"/>
      <c r="B66" s="11" t="s">
        <v>17</v>
      </c>
      <c r="C66" s="1" t="n">
        <v>7009</v>
      </c>
      <c r="D66" s="1" t="n">
        <v>5374165</v>
      </c>
      <c r="E66" s="12" t="n">
        <v>766.7520331003</v>
      </c>
    </row>
    <row r="67" customFormat="false" ht="13.5" hidden="false" customHeight="false" outlineLevel="0" collapsed="false">
      <c r="A67" s="11"/>
      <c r="B67" s="11"/>
      <c r="E67" s="12"/>
    </row>
    <row r="68" customFormat="false" ht="14.25" hidden="false" customHeight="false" outlineLevel="0" collapsed="false">
      <c r="A68" s="8" t="s">
        <v>37</v>
      </c>
      <c r="B68" s="8"/>
      <c r="C68" s="9" t="n">
        <v>23694</v>
      </c>
      <c r="D68" s="9" t="n">
        <v>7072596</v>
      </c>
      <c r="E68" s="10" t="n">
        <v>298.497341099012</v>
      </c>
    </row>
    <row r="69" customFormat="false" ht="13.5" hidden="false" customHeight="false" outlineLevel="0" collapsed="false">
      <c r="A69" s="11"/>
      <c r="B69" s="11" t="s">
        <v>11</v>
      </c>
      <c r="C69" s="1" t="n">
        <v>9867</v>
      </c>
      <c r="D69" s="1" t="n">
        <v>2939532</v>
      </c>
      <c r="E69" s="12" t="n">
        <v>297.915475828519</v>
      </c>
    </row>
    <row r="70" customFormat="false" ht="13.5" hidden="false" customHeight="false" outlineLevel="0" collapsed="false">
      <c r="A70" s="11"/>
      <c r="B70" s="11" t="s">
        <v>12</v>
      </c>
      <c r="C70" s="1" t="n">
        <v>300</v>
      </c>
      <c r="D70" s="1" t="n">
        <v>15540</v>
      </c>
      <c r="E70" s="12" t="n">
        <v>51.8</v>
      </c>
    </row>
    <row r="71" customFormat="false" ht="13.5" hidden="false" customHeight="false" outlineLevel="0" collapsed="false">
      <c r="A71" s="11"/>
      <c r="B71" s="11" t="s">
        <v>15</v>
      </c>
      <c r="C71" s="1" t="n">
        <v>1426</v>
      </c>
      <c r="D71" s="1" t="n">
        <v>481793</v>
      </c>
      <c r="E71" s="12" t="n">
        <v>337.863253856943</v>
      </c>
    </row>
    <row r="72" customFormat="false" ht="13.5" hidden="false" customHeight="false" outlineLevel="0" collapsed="false">
      <c r="A72" s="11"/>
      <c r="B72" s="11" t="s">
        <v>16</v>
      </c>
      <c r="C72" s="1" t="n">
        <v>1800</v>
      </c>
      <c r="D72" s="1" t="n">
        <v>710955</v>
      </c>
      <c r="E72" s="12" t="n">
        <v>394.975</v>
      </c>
    </row>
    <row r="73" customFormat="false" ht="13.5" hidden="false" customHeight="false" outlineLevel="0" collapsed="false">
      <c r="A73" s="11"/>
      <c r="B73" s="11" t="s">
        <v>17</v>
      </c>
      <c r="C73" s="1" t="n">
        <v>1170</v>
      </c>
      <c r="D73" s="1" t="n">
        <v>327285</v>
      </c>
      <c r="E73" s="12" t="n">
        <v>279.730769230769</v>
      </c>
    </row>
    <row r="74" customFormat="false" ht="13.5" hidden="false" customHeight="false" outlineLevel="0" collapsed="false">
      <c r="A74" s="11"/>
      <c r="B74" s="11" t="s">
        <v>23</v>
      </c>
      <c r="C74" s="1" t="n">
        <v>750</v>
      </c>
      <c r="D74" s="1" t="n">
        <v>199238</v>
      </c>
      <c r="E74" s="12" t="n">
        <v>265.650666666667</v>
      </c>
    </row>
    <row r="75" customFormat="false" ht="13.5" hidden="false" customHeight="false" outlineLevel="0" collapsed="false">
      <c r="A75" s="11"/>
      <c r="B75" s="11" t="s">
        <v>24</v>
      </c>
      <c r="C75" s="1" t="n">
        <v>8381</v>
      </c>
      <c r="D75" s="1" t="n">
        <v>2398253</v>
      </c>
      <c r="E75" s="12" t="n">
        <v>286.153561627491</v>
      </c>
    </row>
    <row r="76" customFormat="false" ht="13.5" hidden="false" customHeight="false" outlineLevel="0" collapsed="false">
      <c r="A76" s="11"/>
      <c r="B76" s="11"/>
      <c r="E76" s="12"/>
    </row>
    <row r="77" customFormat="false" ht="14.25" hidden="false" customHeight="false" outlineLevel="0" collapsed="false">
      <c r="A77" s="8" t="s">
        <v>38</v>
      </c>
      <c r="B77" s="8"/>
      <c r="C77" s="9" t="n">
        <v>68451</v>
      </c>
      <c r="D77" s="9" t="n">
        <v>40596259</v>
      </c>
      <c r="E77" s="10" t="n">
        <v>593.070356897635</v>
      </c>
    </row>
    <row r="78" customFormat="false" ht="13.5" hidden="false" customHeight="false" outlineLevel="0" collapsed="false">
      <c r="A78" s="11"/>
      <c r="B78" s="11" t="s">
        <v>22</v>
      </c>
      <c r="C78" s="1" t="n">
        <v>21135</v>
      </c>
      <c r="D78" s="1" t="n">
        <v>16188795</v>
      </c>
      <c r="E78" s="12" t="n">
        <v>765.970901348474</v>
      </c>
    </row>
    <row r="79" customFormat="false" ht="13.5" hidden="false" customHeight="false" outlineLevel="0" collapsed="false">
      <c r="A79" s="11"/>
      <c r="B79" s="11" t="s">
        <v>13</v>
      </c>
      <c r="C79" s="1" t="n">
        <v>30476</v>
      </c>
      <c r="D79" s="1" t="n">
        <v>16230340</v>
      </c>
      <c r="E79" s="12" t="n">
        <v>532.561359758499</v>
      </c>
    </row>
    <row r="80" customFormat="false" ht="13.5" hidden="false" customHeight="false" outlineLevel="0" collapsed="false">
      <c r="A80" s="11"/>
      <c r="B80" s="11" t="s">
        <v>19</v>
      </c>
      <c r="C80" s="1" t="n">
        <v>3870</v>
      </c>
      <c r="D80" s="1" t="n">
        <v>810176</v>
      </c>
      <c r="E80" s="12" t="n">
        <v>209.347803617571</v>
      </c>
    </row>
    <row r="81" customFormat="false" ht="13.5" hidden="false" customHeight="false" outlineLevel="0" collapsed="false">
      <c r="A81" s="11"/>
      <c r="B81" s="11" t="s">
        <v>39</v>
      </c>
      <c r="C81" s="1" t="n">
        <v>3070</v>
      </c>
      <c r="D81" s="1" t="n">
        <v>1287405</v>
      </c>
      <c r="E81" s="12" t="n">
        <v>419.35016286645</v>
      </c>
    </row>
    <row r="82" customFormat="false" ht="13.5" hidden="false" customHeight="false" outlineLevel="0" collapsed="false">
      <c r="A82" s="11"/>
      <c r="B82" s="11" t="s">
        <v>30</v>
      </c>
      <c r="C82" s="1" t="n">
        <v>4</v>
      </c>
      <c r="D82" s="1" t="n">
        <v>2520</v>
      </c>
      <c r="E82" s="12" t="n">
        <v>630</v>
      </c>
    </row>
    <row r="83" customFormat="false" ht="13.5" hidden="false" customHeight="false" outlineLevel="0" collapsed="false">
      <c r="A83" s="11"/>
      <c r="B83" s="11" t="s">
        <v>14</v>
      </c>
      <c r="C83" s="1" t="n">
        <v>241</v>
      </c>
      <c r="D83" s="1" t="n">
        <v>317520</v>
      </c>
      <c r="E83" s="12" t="n">
        <v>1317.51037344398</v>
      </c>
    </row>
    <row r="84" customFormat="false" ht="13.5" hidden="false" customHeight="false" outlineLevel="0" collapsed="false">
      <c r="A84" s="11"/>
      <c r="B84" s="11" t="s">
        <v>15</v>
      </c>
      <c r="C84" s="1" t="n">
        <v>3135</v>
      </c>
      <c r="D84" s="1" t="n">
        <v>1782376</v>
      </c>
      <c r="E84" s="12" t="n">
        <v>568.540988835726</v>
      </c>
    </row>
    <row r="85" customFormat="false" ht="13.5" hidden="false" customHeight="false" outlineLevel="0" collapsed="false">
      <c r="A85" s="11"/>
      <c r="B85" s="11" t="s">
        <v>16</v>
      </c>
      <c r="C85" s="1" t="n">
        <v>38</v>
      </c>
      <c r="D85" s="1" t="n">
        <v>26649</v>
      </c>
      <c r="E85" s="12" t="n">
        <v>701.289473684211</v>
      </c>
    </row>
    <row r="86" customFormat="false" ht="13.5" hidden="false" customHeight="false" outlineLevel="0" collapsed="false">
      <c r="A86" s="11"/>
      <c r="B86" s="11" t="s">
        <v>17</v>
      </c>
      <c r="C86" s="1" t="n">
        <v>432</v>
      </c>
      <c r="D86" s="1" t="n">
        <v>171990</v>
      </c>
      <c r="E86" s="12" t="n">
        <v>398.125</v>
      </c>
    </row>
    <row r="87" customFormat="false" ht="13.5" hidden="false" customHeight="false" outlineLevel="0" collapsed="false">
      <c r="A87" s="11"/>
      <c r="B87" s="11" t="s">
        <v>34</v>
      </c>
      <c r="C87" s="1" t="n">
        <v>6050</v>
      </c>
      <c r="D87" s="1" t="n">
        <v>3778488</v>
      </c>
      <c r="E87" s="12" t="n">
        <v>624.54347107438</v>
      </c>
    </row>
    <row r="88" customFormat="false" ht="13.5" hidden="false" customHeight="false" outlineLevel="0" collapsed="false">
      <c r="A88" s="11"/>
      <c r="B88" s="11"/>
      <c r="E88" s="12"/>
    </row>
    <row r="89" customFormat="false" ht="14.25" hidden="false" customHeight="false" outlineLevel="0" collapsed="false">
      <c r="A89" s="8" t="s">
        <v>40</v>
      </c>
      <c r="B89" s="8"/>
      <c r="C89" s="9" t="n">
        <v>430</v>
      </c>
      <c r="D89" s="9" t="n">
        <v>45150</v>
      </c>
      <c r="E89" s="10" t="n">
        <v>105</v>
      </c>
    </row>
    <row r="90" customFormat="false" ht="13.5" hidden="false" customHeight="false" outlineLevel="0" collapsed="false">
      <c r="A90" s="11"/>
      <c r="B90" s="11" t="s">
        <v>16</v>
      </c>
      <c r="C90" s="1" t="n">
        <v>430</v>
      </c>
      <c r="D90" s="1" t="n">
        <v>45150</v>
      </c>
      <c r="E90" s="12" t="n">
        <v>105</v>
      </c>
    </row>
    <row r="91" customFormat="false" ht="13.5" hidden="false" customHeight="false" outlineLevel="0" collapsed="false">
      <c r="A91" s="11"/>
      <c r="B91" s="11"/>
      <c r="E91" s="12"/>
    </row>
    <row r="92" customFormat="false" ht="14.25" hidden="false" customHeight="false" outlineLevel="0" collapsed="false">
      <c r="A92" s="8" t="s">
        <v>41</v>
      </c>
      <c r="B92" s="8"/>
      <c r="C92" s="9" t="n">
        <v>130</v>
      </c>
      <c r="D92" s="9" t="n">
        <v>148050</v>
      </c>
      <c r="E92" s="10" t="n">
        <v>1138.84615384615</v>
      </c>
    </row>
    <row r="93" customFormat="false" ht="13.5" hidden="false" customHeight="false" outlineLevel="0" collapsed="false">
      <c r="A93" s="11"/>
      <c r="B93" s="11" t="s">
        <v>42</v>
      </c>
      <c r="C93" s="1" t="n">
        <v>130</v>
      </c>
      <c r="D93" s="1" t="n">
        <v>148050</v>
      </c>
      <c r="E93" s="12" t="n">
        <v>1138.84615384615</v>
      </c>
    </row>
    <row r="94" customFormat="false" ht="13.5" hidden="false" customHeight="false" outlineLevel="0" collapsed="false">
      <c r="A94" s="11"/>
      <c r="B94" s="11"/>
      <c r="E94" s="12"/>
    </row>
    <row r="95" customFormat="false" ht="14.25" hidden="false" customHeight="false" outlineLevel="0" collapsed="false">
      <c r="A95" s="8" t="s">
        <v>43</v>
      </c>
      <c r="B95" s="8"/>
      <c r="C95" s="9" t="n">
        <v>2032</v>
      </c>
      <c r="D95" s="9" t="n">
        <v>5986853</v>
      </c>
      <c r="E95" s="10" t="n">
        <v>2946.28592519685</v>
      </c>
    </row>
    <row r="96" customFormat="false" ht="13.5" hidden="false" customHeight="false" outlineLevel="0" collapsed="false">
      <c r="A96" s="11"/>
      <c r="B96" s="11" t="s">
        <v>11</v>
      </c>
      <c r="C96" s="1" t="n">
        <v>878</v>
      </c>
      <c r="D96" s="1" t="n">
        <v>3114285</v>
      </c>
      <c r="E96" s="12" t="n">
        <v>3547.02164009112</v>
      </c>
    </row>
    <row r="97" customFormat="false" ht="13.5" hidden="false" customHeight="false" outlineLevel="0" collapsed="false">
      <c r="A97" s="11"/>
      <c r="B97" s="11" t="s">
        <v>19</v>
      </c>
      <c r="C97" s="1" t="n">
        <v>114</v>
      </c>
      <c r="D97" s="1" t="n">
        <v>165060</v>
      </c>
      <c r="E97" s="12" t="n">
        <v>1447.89473684211</v>
      </c>
    </row>
    <row r="98" customFormat="false" ht="13.5" hidden="false" customHeight="false" outlineLevel="0" collapsed="false">
      <c r="A98" s="11"/>
      <c r="B98" s="11" t="s">
        <v>44</v>
      </c>
      <c r="C98" s="1" t="n">
        <v>144</v>
      </c>
      <c r="D98" s="1" t="n">
        <v>558495</v>
      </c>
      <c r="E98" s="12" t="n">
        <v>3878.4375</v>
      </c>
    </row>
    <row r="99" customFormat="false" ht="13.5" hidden="false" customHeight="false" outlineLevel="0" collapsed="false">
      <c r="A99" s="11"/>
      <c r="B99" s="11" t="s">
        <v>42</v>
      </c>
      <c r="C99" s="1" t="n">
        <v>8</v>
      </c>
      <c r="D99" s="1" t="n">
        <v>14280</v>
      </c>
      <c r="E99" s="12" t="n">
        <v>1785</v>
      </c>
    </row>
    <row r="100" customFormat="false" ht="13.5" hidden="false" customHeight="false" outlineLevel="0" collapsed="false">
      <c r="A100" s="11"/>
      <c r="B100" s="11" t="s">
        <v>15</v>
      </c>
      <c r="C100" s="1" t="n">
        <v>293</v>
      </c>
      <c r="D100" s="1" t="n">
        <v>896520</v>
      </c>
      <c r="E100" s="12" t="n">
        <v>3059.795221843</v>
      </c>
    </row>
    <row r="101" customFormat="false" ht="13.5" hidden="false" customHeight="false" outlineLevel="0" collapsed="false">
      <c r="A101" s="11"/>
      <c r="B101" s="11" t="s">
        <v>16</v>
      </c>
      <c r="C101" s="1" t="n">
        <v>0</v>
      </c>
      <c r="D101" s="1" t="n">
        <v>-3150</v>
      </c>
      <c r="E101" s="12" t="e">
        <f aca="false"/>
        <v>#DIV/0!</v>
      </c>
    </row>
    <row r="102" customFormat="false" ht="13.5" hidden="false" customHeight="false" outlineLevel="0" collapsed="false">
      <c r="A102" s="11"/>
      <c r="B102" s="11" t="s">
        <v>17</v>
      </c>
      <c r="C102" s="1" t="n">
        <v>595</v>
      </c>
      <c r="D102" s="1" t="n">
        <v>1241363</v>
      </c>
      <c r="E102" s="12" t="n">
        <v>2086.3243697479</v>
      </c>
    </row>
    <row r="103" customFormat="false" ht="13.5" hidden="false" customHeight="false" outlineLevel="0" collapsed="false">
      <c r="A103" s="11"/>
      <c r="B103" s="11" t="s">
        <v>24</v>
      </c>
      <c r="C103" s="1" t="n">
        <v>0</v>
      </c>
      <c r="D103" s="1" t="n">
        <v>0</v>
      </c>
      <c r="E103" s="12" t="e">
        <f aca="false"/>
        <v>#DIV/0!</v>
      </c>
    </row>
    <row r="104" customFormat="false" ht="13.5" hidden="false" customHeight="false" outlineLevel="0" collapsed="false">
      <c r="A104" s="11"/>
      <c r="B104" s="11"/>
      <c r="E104" s="12"/>
    </row>
    <row r="105" customFormat="false" ht="14.25" hidden="false" customHeight="false" outlineLevel="0" collapsed="false">
      <c r="A105" s="8" t="s">
        <v>45</v>
      </c>
      <c r="B105" s="8"/>
      <c r="C105" s="9" t="n">
        <v>37253</v>
      </c>
      <c r="D105" s="9" t="n">
        <v>80769193</v>
      </c>
      <c r="E105" s="10" t="n">
        <v>2168.12586905753</v>
      </c>
    </row>
    <row r="106" customFormat="false" ht="13.5" hidden="false" customHeight="false" outlineLevel="0" collapsed="false">
      <c r="A106" s="11"/>
      <c r="B106" s="11" t="s">
        <v>11</v>
      </c>
      <c r="C106" s="1" t="n">
        <v>4024</v>
      </c>
      <c r="D106" s="1" t="n">
        <v>12481971</v>
      </c>
      <c r="E106" s="12" t="n">
        <v>3101.8814612326</v>
      </c>
    </row>
    <row r="107" customFormat="false" ht="13.5" hidden="false" customHeight="false" outlineLevel="0" collapsed="false">
      <c r="A107" s="11"/>
      <c r="B107" s="11" t="s">
        <v>21</v>
      </c>
      <c r="C107" s="1" t="n">
        <v>16</v>
      </c>
      <c r="D107" s="1" t="n">
        <v>29400</v>
      </c>
      <c r="E107" s="12" t="n">
        <v>1837.5</v>
      </c>
    </row>
    <row r="108" customFormat="false" ht="13.5" hidden="false" customHeight="false" outlineLevel="0" collapsed="false">
      <c r="A108" s="11"/>
      <c r="B108" s="11" t="s">
        <v>12</v>
      </c>
      <c r="C108" s="1" t="n">
        <v>459</v>
      </c>
      <c r="D108" s="1" t="n">
        <v>664503</v>
      </c>
      <c r="E108" s="12" t="n">
        <v>1447.71895424837</v>
      </c>
    </row>
    <row r="109" customFormat="false" ht="13.5" hidden="false" customHeight="false" outlineLevel="0" collapsed="false">
      <c r="A109" s="11"/>
      <c r="B109" s="11" t="s">
        <v>42</v>
      </c>
      <c r="C109" s="1" t="n">
        <v>30</v>
      </c>
      <c r="D109" s="1" t="n">
        <v>100800</v>
      </c>
      <c r="E109" s="12" t="n">
        <v>3360</v>
      </c>
    </row>
    <row r="110" customFormat="false" ht="13.5" hidden="false" customHeight="false" outlineLevel="0" collapsed="false">
      <c r="A110" s="11"/>
      <c r="B110" s="11" t="s">
        <v>26</v>
      </c>
      <c r="C110" s="1" t="n">
        <v>5487</v>
      </c>
      <c r="D110" s="1" t="n">
        <v>9587718</v>
      </c>
      <c r="E110" s="12" t="n">
        <v>1747.35155822854</v>
      </c>
    </row>
    <row r="111" customFormat="false" ht="13.5" hidden="false" customHeight="false" outlineLevel="0" collapsed="false">
      <c r="A111" s="11"/>
      <c r="B111" s="11" t="s">
        <v>15</v>
      </c>
      <c r="C111" s="1" t="n">
        <v>120</v>
      </c>
      <c r="D111" s="1" t="n">
        <v>360296</v>
      </c>
      <c r="E111" s="12" t="n">
        <v>3002.46666666667</v>
      </c>
    </row>
    <row r="112" customFormat="false" ht="13.5" hidden="false" customHeight="false" outlineLevel="0" collapsed="false">
      <c r="A112" s="11"/>
      <c r="B112" s="11" t="s">
        <v>16</v>
      </c>
      <c r="C112" s="1" t="n">
        <v>3533</v>
      </c>
      <c r="D112" s="1" t="n">
        <v>7467814</v>
      </c>
      <c r="E112" s="12" t="n">
        <v>2113.73167279932</v>
      </c>
    </row>
    <row r="113" customFormat="false" ht="13.5" hidden="false" customHeight="false" outlineLevel="0" collapsed="false">
      <c r="A113" s="11"/>
      <c r="B113" s="11" t="s">
        <v>17</v>
      </c>
      <c r="C113" s="1" t="n">
        <v>1862</v>
      </c>
      <c r="D113" s="1" t="n">
        <v>3913157</v>
      </c>
      <c r="E113" s="12" t="n">
        <v>2101.5880773362</v>
      </c>
    </row>
    <row r="114" customFormat="false" ht="13.5" hidden="false" customHeight="false" outlineLevel="0" collapsed="false">
      <c r="A114" s="11"/>
      <c r="B114" s="11" t="s">
        <v>35</v>
      </c>
      <c r="C114" s="1" t="n">
        <v>437</v>
      </c>
      <c r="D114" s="1" t="n">
        <v>812700</v>
      </c>
      <c r="E114" s="12" t="n">
        <v>1859.72540045767</v>
      </c>
    </row>
    <row r="115" customFormat="false" ht="13.5" hidden="false" customHeight="false" outlineLevel="0" collapsed="false">
      <c r="A115" s="11"/>
      <c r="B115" s="11" t="s">
        <v>24</v>
      </c>
      <c r="C115" s="1" t="n">
        <v>21255</v>
      </c>
      <c r="D115" s="1" t="n">
        <v>45300434</v>
      </c>
      <c r="E115" s="12" t="n">
        <v>2131.28365090567</v>
      </c>
    </row>
    <row r="116" customFormat="false" ht="13.5" hidden="false" customHeight="false" outlineLevel="0" collapsed="false">
      <c r="A116" s="11"/>
      <c r="B116" s="11" t="s">
        <v>32</v>
      </c>
      <c r="C116" s="1" t="n">
        <v>30</v>
      </c>
      <c r="D116" s="1" t="n">
        <v>50400</v>
      </c>
      <c r="E116" s="12" t="n">
        <v>1680</v>
      </c>
    </row>
    <row r="117" customFormat="false" ht="13.5" hidden="false" customHeight="false" outlineLevel="0" collapsed="false">
      <c r="A117" s="11"/>
      <c r="B117" s="11"/>
      <c r="E117" s="12"/>
    </row>
    <row r="118" customFormat="false" ht="14.25" hidden="false" customHeight="false" outlineLevel="0" collapsed="false">
      <c r="A118" s="8" t="s">
        <v>46</v>
      </c>
      <c r="B118" s="8"/>
      <c r="C118" s="9" t="n">
        <v>6524</v>
      </c>
      <c r="D118" s="9" t="n">
        <v>6629462</v>
      </c>
      <c r="E118" s="10" t="n">
        <v>1016.1652360515</v>
      </c>
    </row>
    <row r="119" customFormat="false" ht="13.5" hidden="false" customHeight="false" outlineLevel="0" collapsed="false">
      <c r="A119" s="11"/>
      <c r="B119" s="11" t="s">
        <v>11</v>
      </c>
      <c r="C119" s="1" t="n">
        <v>225</v>
      </c>
      <c r="D119" s="1" t="n">
        <v>295512</v>
      </c>
      <c r="E119" s="12" t="n">
        <v>1313.38666666667</v>
      </c>
    </row>
    <row r="120" customFormat="false" ht="13.5" hidden="false" customHeight="false" outlineLevel="0" collapsed="false">
      <c r="A120" s="11"/>
      <c r="B120" s="11" t="s">
        <v>21</v>
      </c>
      <c r="C120" s="1" t="n">
        <v>1130</v>
      </c>
      <c r="D120" s="1" t="n">
        <v>514658</v>
      </c>
      <c r="E120" s="12" t="n">
        <v>455.449557522124</v>
      </c>
    </row>
    <row r="121" customFormat="false" ht="13.5" hidden="false" customHeight="false" outlineLevel="0" collapsed="false">
      <c r="A121" s="11"/>
      <c r="B121" s="11" t="s">
        <v>12</v>
      </c>
      <c r="C121" s="1" t="n">
        <v>2643</v>
      </c>
      <c r="D121" s="1" t="n">
        <v>3344628</v>
      </c>
      <c r="E121" s="12" t="n">
        <v>1265.4665153235</v>
      </c>
    </row>
    <row r="122" customFormat="false" ht="13.5" hidden="false" customHeight="false" outlineLevel="0" collapsed="false">
      <c r="A122" s="11"/>
      <c r="B122" s="11" t="s">
        <v>44</v>
      </c>
      <c r="C122" s="1" t="n">
        <v>369</v>
      </c>
      <c r="D122" s="1" t="n">
        <v>87862</v>
      </c>
      <c r="E122" s="12" t="n">
        <v>238.108401084011</v>
      </c>
    </row>
    <row r="123" customFormat="false" ht="13.5" hidden="false" customHeight="false" outlineLevel="0" collapsed="false">
      <c r="A123" s="11"/>
      <c r="B123" s="11" t="s">
        <v>42</v>
      </c>
      <c r="C123" s="1" t="n">
        <v>32</v>
      </c>
      <c r="D123" s="1" t="n">
        <v>87582</v>
      </c>
      <c r="E123" s="12" t="n">
        <v>2736.9375</v>
      </c>
    </row>
    <row r="124" customFormat="false" ht="13.5" hidden="false" customHeight="false" outlineLevel="0" collapsed="false">
      <c r="A124" s="11"/>
      <c r="B124" s="11" t="s">
        <v>39</v>
      </c>
      <c r="C124" s="1" t="n">
        <v>102</v>
      </c>
      <c r="D124" s="1" t="n">
        <v>103320</v>
      </c>
      <c r="E124" s="12" t="n">
        <v>1012.94117647059</v>
      </c>
    </row>
    <row r="125" customFormat="false" ht="13.5" hidden="false" customHeight="false" outlineLevel="0" collapsed="false">
      <c r="A125" s="11"/>
      <c r="B125" s="11" t="s">
        <v>29</v>
      </c>
      <c r="C125" s="1" t="n">
        <v>145</v>
      </c>
      <c r="D125" s="1" t="n">
        <v>155374</v>
      </c>
      <c r="E125" s="12" t="n">
        <v>1071.54482758621</v>
      </c>
    </row>
    <row r="126" customFormat="false" ht="13.5" hidden="false" customHeight="false" outlineLevel="0" collapsed="false">
      <c r="A126" s="11"/>
      <c r="B126" s="11" t="s">
        <v>30</v>
      </c>
      <c r="C126" s="1" t="n">
        <v>123</v>
      </c>
      <c r="D126" s="1" t="n">
        <v>178500</v>
      </c>
      <c r="E126" s="12" t="n">
        <v>1451.21951219512</v>
      </c>
    </row>
    <row r="127" customFormat="false" ht="13.5" hidden="false" customHeight="false" outlineLevel="0" collapsed="false">
      <c r="A127" s="11"/>
      <c r="B127" s="11" t="s">
        <v>16</v>
      </c>
      <c r="C127" s="1" t="n">
        <v>482</v>
      </c>
      <c r="D127" s="1" t="n">
        <v>457081</v>
      </c>
      <c r="E127" s="12" t="n">
        <v>948.300829875519</v>
      </c>
    </row>
    <row r="128" customFormat="false" ht="13.5" hidden="false" customHeight="false" outlineLevel="0" collapsed="false">
      <c r="A128" s="11"/>
      <c r="B128" s="11" t="s">
        <v>17</v>
      </c>
      <c r="C128" s="1" t="n">
        <v>101</v>
      </c>
      <c r="D128" s="1" t="n">
        <v>122850</v>
      </c>
      <c r="E128" s="12" t="n">
        <v>1216.33663366337</v>
      </c>
    </row>
    <row r="129" customFormat="false" ht="13.5" hidden="false" customHeight="false" outlineLevel="0" collapsed="false">
      <c r="A129" s="11"/>
      <c r="B129" s="11" t="s">
        <v>47</v>
      </c>
      <c r="C129" s="1" t="n">
        <v>100</v>
      </c>
      <c r="D129" s="1" t="n">
        <v>15225</v>
      </c>
      <c r="E129" s="12" t="n">
        <v>152.25</v>
      </c>
    </row>
    <row r="130" customFormat="false" ht="13.5" hidden="false" customHeight="false" outlineLevel="0" collapsed="false">
      <c r="A130" s="11"/>
      <c r="B130" s="11" t="s">
        <v>48</v>
      </c>
      <c r="C130" s="1" t="n">
        <v>300</v>
      </c>
      <c r="D130" s="1" t="n">
        <v>44100</v>
      </c>
      <c r="E130" s="12" t="n">
        <v>147</v>
      </c>
    </row>
    <row r="131" customFormat="false" ht="13.5" hidden="false" customHeight="false" outlineLevel="0" collapsed="false">
      <c r="A131" s="11"/>
      <c r="B131" s="11" t="s">
        <v>35</v>
      </c>
      <c r="C131" s="1" t="n">
        <v>496</v>
      </c>
      <c r="D131" s="1" t="n">
        <v>548943</v>
      </c>
      <c r="E131" s="12" t="n">
        <v>1106.73991935484</v>
      </c>
    </row>
    <row r="132" customFormat="false" ht="13.5" hidden="false" customHeight="false" outlineLevel="0" collapsed="false">
      <c r="A132" s="11"/>
      <c r="B132" s="11" t="s">
        <v>49</v>
      </c>
      <c r="C132" s="1" t="n">
        <v>199</v>
      </c>
      <c r="D132" s="1" t="n">
        <v>300510</v>
      </c>
      <c r="E132" s="12" t="n">
        <v>1510.10050251256</v>
      </c>
    </row>
    <row r="133" customFormat="false" ht="13.5" hidden="false" customHeight="false" outlineLevel="0" collapsed="false">
      <c r="A133" s="11"/>
      <c r="B133" s="11" t="s">
        <v>31</v>
      </c>
      <c r="C133" s="1" t="n">
        <v>14</v>
      </c>
      <c r="D133" s="1" t="n">
        <v>306894</v>
      </c>
      <c r="E133" s="12" t="n">
        <v>21921</v>
      </c>
    </row>
    <row r="134" customFormat="false" ht="13.5" hidden="false" customHeight="false" outlineLevel="0" collapsed="false">
      <c r="A134" s="11"/>
      <c r="B134" s="11" t="s">
        <v>24</v>
      </c>
      <c r="C134" s="1" t="n">
        <v>63</v>
      </c>
      <c r="D134" s="1" t="n">
        <v>66423</v>
      </c>
      <c r="E134" s="12" t="n">
        <v>1054.33333333333</v>
      </c>
    </row>
    <row r="135" customFormat="false" ht="13.5" hidden="false" customHeight="false" outlineLevel="0" collapsed="false">
      <c r="A135" s="11"/>
      <c r="B135" s="11"/>
      <c r="E135" s="12"/>
    </row>
    <row r="136" customFormat="false" ht="14.25" hidden="false" customHeight="false" outlineLevel="0" collapsed="false">
      <c r="A136" s="8" t="s">
        <v>50</v>
      </c>
      <c r="B136" s="8"/>
      <c r="C136" s="9" t="n">
        <v>8426</v>
      </c>
      <c r="D136" s="9" t="n">
        <v>27975024</v>
      </c>
      <c r="E136" s="10" t="n">
        <v>3320.08355091384</v>
      </c>
    </row>
    <row r="137" customFormat="false" ht="13.5" hidden="false" customHeight="false" outlineLevel="0" collapsed="false">
      <c r="A137" s="11"/>
      <c r="B137" s="11" t="s">
        <v>11</v>
      </c>
      <c r="C137" s="1" t="n">
        <v>5533</v>
      </c>
      <c r="D137" s="1" t="n">
        <v>18182124</v>
      </c>
      <c r="E137" s="12" t="n">
        <v>3286.12398337249</v>
      </c>
    </row>
    <row r="138" customFormat="false" ht="13.5" hidden="false" customHeight="false" outlineLevel="0" collapsed="false">
      <c r="A138" s="11"/>
      <c r="B138" s="11" t="s">
        <v>21</v>
      </c>
      <c r="C138" s="1" t="n">
        <v>714</v>
      </c>
      <c r="D138" s="1" t="n">
        <v>1938510</v>
      </c>
      <c r="E138" s="12" t="n">
        <v>2715</v>
      </c>
    </row>
    <row r="139" customFormat="false" ht="13.5" hidden="false" customHeight="false" outlineLevel="0" collapsed="false">
      <c r="A139" s="11"/>
      <c r="B139" s="11" t="s">
        <v>28</v>
      </c>
      <c r="C139" s="1" t="n">
        <v>250</v>
      </c>
      <c r="D139" s="1" t="n">
        <v>683361</v>
      </c>
      <c r="E139" s="12" t="n">
        <v>2733.444</v>
      </c>
    </row>
    <row r="140" customFormat="false" ht="13.5" hidden="false" customHeight="false" outlineLevel="0" collapsed="false">
      <c r="A140" s="11"/>
      <c r="B140" s="11" t="s">
        <v>12</v>
      </c>
      <c r="C140" s="1" t="n">
        <v>98</v>
      </c>
      <c r="D140" s="1" t="n">
        <v>704216</v>
      </c>
      <c r="E140" s="12" t="n">
        <v>7185.87755102041</v>
      </c>
    </row>
    <row r="141" customFormat="false" ht="13.5" hidden="false" customHeight="false" outlineLevel="0" collapsed="false">
      <c r="A141" s="11"/>
      <c r="B141" s="11" t="s">
        <v>19</v>
      </c>
      <c r="C141" s="1" t="n">
        <v>76</v>
      </c>
      <c r="D141" s="1" t="n">
        <v>311640</v>
      </c>
      <c r="E141" s="12" t="n">
        <v>4100.52631578947</v>
      </c>
    </row>
    <row r="142" customFormat="false" ht="13.5" hidden="false" customHeight="false" outlineLevel="0" collapsed="false">
      <c r="A142" s="11"/>
      <c r="B142" s="11" t="s">
        <v>39</v>
      </c>
      <c r="C142" s="1" t="n">
        <v>22</v>
      </c>
      <c r="D142" s="1" t="n">
        <v>133056</v>
      </c>
      <c r="E142" s="12" t="n">
        <v>6048</v>
      </c>
    </row>
    <row r="143" customFormat="false" ht="13.5" hidden="false" customHeight="false" outlineLevel="0" collapsed="false">
      <c r="A143" s="11"/>
      <c r="B143" s="11" t="s">
        <v>30</v>
      </c>
      <c r="C143" s="1" t="n">
        <v>454</v>
      </c>
      <c r="D143" s="1" t="n">
        <v>1808100</v>
      </c>
      <c r="E143" s="12" t="n">
        <v>3982.59911894273</v>
      </c>
    </row>
    <row r="144" customFormat="false" ht="13.5" hidden="false" customHeight="false" outlineLevel="0" collapsed="false">
      <c r="A144" s="11"/>
      <c r="B144" s="11" t="s">
        <v>15</v>
      </c>
      <c r="C144" s="1" t="n">
        <v>12</v>
      </c>
      <c r="D144" s="1" t="n">
        <v>13860</v>
      </c>
      <c r="E144" s="12" t="n">
        <v>1155</v>
      </c>
    </row>
    <row r="145" customFormat="false" ht="13.5" hidden="false" customHeight="false" outlineLevel="0" collapsed="false">
      <c r="A145" s="11"/>
      <c r="B145" s="11" t="s">
        <v>16</v>
      </c>
      <c r="C145" s="1" t="n">
        <v>1043</v>
      </c>
      <c r="D145" s="1" t="n">
        <v>3461062</v>
      </c>
      <c r="E145" s="12" t="n">
        <v>3318.37200383509</v>
      </c>
    </row>
    <row r="146" customFormat="false" ht="13.5" hidden="false" customHeight="false" outlineLevel="0" collapsed="false">
      <c r="A146" s="11"/>
      <c r="B146" s="11" t="s">
        <v>17</v>
      </c>
      <c r="C146" s="1" t="n">
        <v>224</v>
      </c>
      <c r="D146" s="1" t="n">
        <v>739095</v>
      </c>
      <c r="E146" s="12" t="n">
        <v>3299.53125</v>
      </c>
    </row>
    <row r="147" customFormat="false" ht="13.5" hidden="false" customHeight="false" outlineLevel="0" collapsed="false">
      <c r="A147" s="11"/>
      <c r="B147" s="11"/>
      <c r="E147" s="12"/>
    </row>
    <row r="148" customFormat="false" ht="14.25" hidden="false" customHeight="false" outlineLevel="0" collapsed="false">
      <c r="A148" s="8" t="s">
        <v>51</v>
      </c>
      <c r="B148" s="8"/>
      <c r="C148" s="9" t="n">
        <v>901</v>
      </c>
      <c r="D148" s="9" t="n">
        <v>1206828</v>
      </c>
      <c r="E148" s="10" t="n">
        <v>1339.43174250832</v>
      </c>
    </row>
    <row r="149" customFormat="false" ht="13.5" hidden="false" customHeight="false" outlineLevel="0" collapsed="false">
      <c r="A149" s="11"/>
      <c r="B149" s="11" t="s">
        <v>11</v>
      </c>
      <c r="C149" s="1" t="n">
        <v>66</v>
      </c>
      <c r="D149" s="1" t="n">
        <v>78834</v>
      </c>
      <c r="E149" s="12" t="n">
        <v>1194.45454545455</v>
      </c>
    </row>
    <row r="150" customFormat="false" ht="13.5" hidden="false" customHeight="false" outlineLevel="0" collapsed="false">
      <c r="A150" s="11"/>
      <c r="B150" s="11" t="s">
        <v>21</v>
      </c>
      <c r="C150" s="1" t="n">
        <v>60</v>
      </c>
      <c r="D150" s="1" t="n">
        <v>6930</v>
      </c>
      <c r="E150" s="12" t="n">
        <v>115.5</v>
      </c>
    </row>
    <row r="151" customFormat="false" ht="13.5" hidden="false" customHeight="false" outlineLevel="0" collapsed="false">
      <c r="A151" s="11"/>
      <c r="B151" s="11" t="s">
        <v>39</v>
      </c>
      <c r="C151" s="1" t="n">
        <v>5</v>
      </c>
      <c r="D151" s="1" t="n">
        <v>7875</v>
      </c>
      <c r="E151" s="12" t="n">
        <v>1575</v>
      </c>
    </row>
    <row r="152" customFormat="false" ht="13.5" hidden="false" customHeight="false" outlineLevel="0" collapsed="false">
      <c r="A152" s="11"/>
      <c r="B152" s="11" t="s">
        <v>26</v>
      </c>
      <c r="C152" s="1" t="n">
        <v>65</v>
      </c>
      <c r="D152" s="1" t="n">
        <v>179550</v>
      </c>
      <c r="E152" s="12" t="n">
        <v>2762.30769230769</v>
      </c>
    </row>
    <row r="153" customFormat="false" ht="13.5" hidden="false" customHeight="false" outlineLevel="0" collapsed="false">
      <c r="A153" s="11"/>
      <c r="B153" s="11" t="s">
        <v>34</v>
      </c>
      <c r="C153" s="1" t="n">
        <v>420</v>
      </c>
      <c r="D153" s="1" t="n">
        <v>340200</v>
      </c>
      <c r="E153" s="12" t="n">
        <v>810</v>
      </c>
    </row>
    <row r="154" customFormat="false" ht="13.5" hidden="false" customHeight="false" outlineLevel="0" collapsed="false">
      <c r="A154" s="11"/>
      <c r="B154" s="11" t="s">
        <v>35</v>
      </c>
      <c r="C154" s="1" t="n">
        <v>4</v>
      </c>
      <c r="D154" s="1" t="n">
        <v>40509</v>
      </c>
      <c r="E154" s="12" t="n">
        <v>10127.25</v>
      </c>
    </row>
    <row r="155" customFormat="false" ht="13.5" hidden="false" customHeight="false" outlineLevel="0" collapsed="false">
      <c r="A155" s="11"/>
      <c r="B155" s="11" t="s">
        <v>24</v>
      </c>
      <c r="C155" s="1" t="n">
        <v>280</v>
      </c>
      <c r="D155" s="1" t="n">
        <v>543270</v>
      </c>
      <c r="E155" s="12" t="n">
        <v>1940.25</v>
      </c>
    </row>
    <row r="156" customFormat="false" ht="13.5" hidden="false" customHeight="false" outlineLevel="0" collapsed="false">
      <c r="A156" s="11"/>
      <c r="B156" s="11" t="s">
        <v>32</v>
      </c>
      <c r="C156" s="1" t="n">
        <v>1</v>
      </c>
      <c r="D156" s="1" t="n">
        <v>9660</v>
      </c>
      <c r="E156" s="12" t="n">
        <v>9660</v>
      </c>
    </row>
    <row r="157" customFormat="false" ht="13.5" hidden="false" customHeight="false" outlineLevel="0" collapsed="false">
      <c r="A157" s="11"/>
      <c r="B157" s="11"/>
      <c r="E157" s="12"/>
    </row>
    <row r="158" customFormat="false" ht="14.25" hidden="false" customHeight="false" outlineLevel="0" collapsed="false">
      <c r="A158" s="8" t="s">
        <v>52</v>
      </c>
      <c r="B158" s="8"/>
      <c r="C158" s="9" t="n">
        <v>25596</v>
      </c>
      <c r="D158" s="9" t="n">
        <v>15051743</v>
      </c>
      <c r="E158" s="10" t="n">
        <v>588.050593842788</v>
      </c>
    </row>
    <row r="159" customFormat="false" ht="13.5" hidden="false" customHeight="false" outlineLevel="0" collapsed="false">
      <c r="A159" s="11"/>
      <c r="B159" s="11" t="s">
        <v>11</v>
      </c>
      <c r="C159" s="1" t="n">
        <v>1978</v>
      </c>
      <c r="D159" s="1" t="n">
        <v>949410</v>
      </c>
      <c r="E159" s="12" t="n">
        <v>479.984833164813</v>
      </c>
    </row>
    <row r="160" customFormat="false" ht="13.5" hidden="false" customHeight="false" outlineLevel="0" collapsed="false">
      <c r="A160" s="11"/>
      <c r="B160" s="11" t="s">
        <v>13</v>
      </c>
      <c r="C160" s="1" t="n">
        <v>210</v>
      </c>
      <c r="D160" s="1" t="n">
        <v>133970</v>
      </c>
      <c r="E160" s="12" t="n">
        <v>637.952380952381</v>
      </c>
    </row>
    <row r="161" customFormat="false" ht="13.5" hidden="false" customHeight="false" outlineLevel="0" collapsed="false">
      <c r="A161" s="11"/>
      <c r="B161" s="11" t="s">
        <v>15</v>
      </c>
      <c r="C161" s="1" t="n">
        <v>252</v>
      </c>
      <c r="D161" s="1" t="n">
        <v>561536</v>
      </c>
      <c r="E161" s="12" t="n">
        <v>2228.31746031746</v>
      </c>
    </row>
    <row r="162" customFormat="false" ht="13.5" hidden="false" customHeight="false" outlineLevel="0" collapsed="false">
      <c r="A162" s="11"/>
      <c r="B162" s="11" t="s">
        <v>16</v>
      </c>
      <c r="C162" s="1" t="n">
        <v>300</v>
      </c>
      <c r="D162" s="1" t="n">
        <v>651000</v>
      </c>
      <c r="E162" s="12" t="n">
        <v>2170</v>
      </c>
    </row>
    <row r="163" customFormat="false" ht="13.5" hidden="false" customHeight="false" outlineLevel="0" collapsed="false">
      <c r="A163" s="11"/>
      <c r="B163" s="11" t="s">
        <v>17</v>
      </c>
      <c r="C163" s="1" t="n">
        <v>22814</v>
      </c>
      <c r="D163" s="1" t="n">
        <v>12672478</v>
      </c>
      <c r="E163" s="12" t="n">
        <v>555.469360918734</v>
      </c>
    </row>
    <row r="164" customFormat="false" ht="13.5" hidden="false" customHeight="false" outlineLevel="0" collapsed="false">
      <c r="A164" s="11"/>
      <c r="B164" s="11" t="s">
        <v>31</v>
      </c>
      <c r="C164" s="1" t="n">
        <v>42</v>
      </c>
      <c r="D164" s="1" t="n">
        <v>83349</v>
      </c>
      <c r="E164" s="12" t="n">
        <v>1984.5</v>
      </c>
    </row>
    <row r="165" customFormat="false" ht="13.5" hidden="false" customHeight="false" outlineLevel="0" collapsed="false">
      <c r="A165" s="11"/>
      <c r="B165" s="11"/>
      <c r="E165" s="12"/>
    </row>
    <row r="166" customFormat="false" ht="14.25" hidden="false" customHeight="false" outlineLevel="0" collapsed="false">
      <c r="A166" s="8" t="s">
        <v>53</v>
      </c>
      <c r="B166" s="8"/>
      <c r="C166" s="9" t="n">
        <v>54323</v>
      </c>
      <c r="D166" s="9" t="n">
        <v>23085822</v>
      </c>
      <c r="E166" s="10" t="n">
        <v>424.973252581779</v>
      </c>
    </row>
    <row r="167" customFormat="false" ht="13.5" hidden="false" customHeight="false" outlineLevel="0" collapsed="false">
      <c r="A167" s="11"/>
      <c r="B167" s="11" t="s">
        <v>22</v>
      </c>
      <c r="C167" s="1" t="n">
        <v>6</v>
      </c>
      <c r="D167" s="1" t="n">
        <v>5985</v>
      </c>
      <c r="E167" s="12" t="n">
        <v>997.5</v>
      </c>
    </row>
    <row r="168" customFormat="false" ht="13.5" hidden="false" customHeight="false" outlineLevel="0" collapsed="false">
      <c r="A168" s="11"/>
      <c r="B168" s="11" t="s">
        <v>19</v>
      </c>
      <c r="C168" s="1" t="n">
        <v>10000</v>
      </c>
      <c r="D168" s="1" t="n">
        <v>1711500</v>
      </c>
      <c r="E168" s="12" t="n">
        <v>171.15</v>
      </c>
    </row>
    <row r="169" customFormat="false" ht="13.5" hidden="false" customHeight="false" outlineLevel="0" collapsed="false">
      <c r="A169" s="11"/>
      <c r="B169" s="11" t="s">
        <v>29</v>
      </c>
      <c r="C169" s="1" t="n">
        <v>40422</v>
      </c>
      <c r="D169" s="1" t="n">
        <v>18041387</v>
      </c>
      <c r="E169" s="12" t="n">
        <v>446.325936371283</v>
      </c>
    </row>
    <row r="170" customFormat="false" ht="13.5" hidden="false" customHeight="false" outlineLevel="0" collapsed="false">
      <c r="A170" s="11"/>
      <c r="B170" s="11" t="s">
        <v>15</v>
      </c>
      <c r="C170" s="1" t="n">
        <v>24</v>
      </c>
      <c r="D170" s="1" t="n">
        <v>13230</v>
      </c>
      <c r="E170" s="12" t="n">
        <v>551.25</v>
      </c>
    </row>
    <row r="171" customFormat="false" ht="13.5" hidden="false" customHeight="false" outlineLevel="0" collapsed="false">
      <c r="A171" s="11"/>
      <c r="B171" s="11" t="s">
        <v>16</v>
      </c>
      <c r="C171" s="1" t="n">
        <v>669</v>
      </c>
      <c r="D171" s="1" t="n">
        <v>445494</v>
      </c>
      <c r="E171" s="12" t="n">
        <v>665.910313901345</v>
      </c>
    </row>
    <row r="172" customFormat="false" ht="13.5" hidden="false" customHeight="false" outlineLevel="0" collapsed="false">
      <c r="A172" s="11"/>
      <c r="B172" s="11" t="s">
        <v>17</v>
      </c>
      <c r="C172" s="1" t="n">
        <v>217</v>
      </c>
      <c r="D172" s="1" t="n">
        <v>135097</v>
      </c>
      <c r="E172" s="12" t="n">
        <v>622.566820276498</v>
      </c>
    </row>
    <row r="173" customFormat="false" ht="13.5" hidden="false" customHeight="false" outlineLevel="0" collapsed="false">
      <c r="A173" s="11"/>
      <c r="B173" s="11" t="s">
        <v>54</v>
      </c>
      <c r="C173" s="1" t="n">
        <v>106</v>
      </c>
      <c r="D173" s="1" t="n">
        <v>113925</v>
      </c>
      <c r="E173" s="12" t="n">
        <v>1074.7641509434</v>
      </c>
    </row>
    <row r="174" customFormat="false" ht="13.5" hidden="false" customHeight="false" outlineLevel="0" collapsed="false">
      <c r="A174" s="11"/>
      <c r="B174" s="11" t="s">
        <v>34</v>
      </c>
      <c r="C174" s="1" t="n">
        <v>62</v>
      </c>
      <c r="D174" s="1" t="n">
        <v>30996</v>
      </c>
      <c r="E174" s="12" t="n">
        <v>499.935483870968</v>
      </c>
    </row>
    <row r="175" customFormat="false" ht="13.5" hidden="false" customHeight="false" outlineLevel="0" collapsed="false">
      <c r="A175" s="11"/>
      <c r="B175" s="11" t="s">
        <v>49</v>
      </c>
      <c r="C175" s="1" t="n">
        <v>40</v>
      </c>
      <c r="D175" s="1" t="n">
        <v>52500</v>
      </c>
      <c r="E175" s="12" t="n">
        <v>1312.5</v>
      </c>
    </row>
    <row r="176" customFormat="false" ht="13.5" hidden="false" customHeight="false" outlineLevel="0" collapsed="false">
      <c r="A176" s="11"/>
      <c r="B176" s="11" t="s">
        <v>31</v>
      </c>
      <c r="C176" s="1" t="n">
        <v>208</v>
      </c>
      <c r="D176" s="1" t="n">
        <v>124208</v>
      </c>
      <c r="E176" s="12" t="n">
        <v>597.153846153846</v>
      </c>
    </row>
    <row r="177" customFormat="false" ht="13.5" hidden="false" customHeight="false" outlineLevel="0" collapsed="false">
      <c r="A177" s="11"/>
      <c r="B177" s="11" t="s">
        <v>32</v>
      </c>
      <c r="C177" s="1" t="n">
        <v>1414</v>
      </c>
      <c r="D177" s="1" t="n">
        <v>597519</v>
      </c>
      <c r="E177" s="12" t="n">
        <v>422.573550212164</v>
      </c>
    </row>
    <row r="178" customFormat="false" ht="13.5" hidden="false" customHeight="false" outlineLevel="0" collapsed="false">
      <c r="A178" s="11"/>
      <c r="B178" s="11" t="s">
        <v>55</v>
      </c>
      <c r="C178" s="1" t="n">
        <v>1155</v>
      </c>
      <c r="D178" s="1" t="n">
        <v>1813981</v>
      </c>
      <c r="E178" s="12" t="n">
        <v>1570.54632034632</v>
      </c>
    </row>
    <row r="179" customFormat="false" ht="13.5" hidden="false" customHeight="false" outlineLevel="0" collapsed="false">
      <c r="A179" s="11"/>
      <c r="B179" s="11"/>
      <c r="E179" s="12"/>
    </row>
    <row r="180" customFormat="false" ht="14.25" hidden="false" customHeight="false" outlineLevel="0" collapsed="false">
      <c r="A180" s="8" t="s">
        <v>56</v>
      </c>
      <c r="B180" s="8"/>
      <c r="C180" s="9" t="n">
        <v>1235</v>
      </c>
      <c r="D180" s="9" t="n">
        <v>636491</v>
      </c>
      <c r="E180" s="10" t="n">
        <v>515.377327935223</v>
      </c>
    </row>
    <row r="181" customFormat="false" ht="13.5" hidden="false" customHeight="false" outlineLevel="0" collapsed="false">
      <c r="A181" s="11"/>
      <c r="B181" s="11" t="s">
        <v>29</v>
      </c>
      <c r="C181" s="1" t="n">
        <v>42</v>
      </c>
      <c r="D181" s="1" t="n">
        <v>26250</v>
      </c>
      <c r="E181" s="12" t="n">
        <v>625</v>
      </c>
    </row>
    <row r="182" customFormat="false" ht="13.5" hidden="false" customHeight="false" outlineLevel="0" collapsed="false">
      <c r="A182" s="11"/>
      <c r="B182" s="11" t="s">
        <v>14</v>
      </c>
      <c r="C182" s="1" t="n">
        <v>1069</v>
      </c>
      <c r="D182" s="1" t="n">
        <v>338270</v>
      </c>
      <c r="E182" s="12" t="n">
        <v>316.43592142189</v>
      </c>
    </row>
    <row r="183" customFormat="false" ht="13.5" hidden="false" customHeight="false" outlineLevel="0" collapsed="false">
      <c r="A183" s="11"/>
      <c r="B183" s="11" t="s">
        <v>35</v>
      </c>
      <c r="C183" s="1" t="n">
        <v>92</v>
      </c>
      <c r="D183" s="1" t="n">
        <v>264600</v>
      </c>
      <c r="E183" s="12" t="n">
        <v>2876.08695652174</v>
      </c>
    </row>
    <row r="184" customFormat="false" ht="13.5" hidden="false" customHeight="false" outlineLevel="0" collapsed="false">
      <c r="A184" s="11"/>
      <c r="B184" s="11" t="s">
        <v>32</v>
      </c>
      <c r="C184" s="1" t="n">
        <v>32</v>
      </c>
      <c r="D184" s="1" t="n">
        <v>7371</v>
      </c>
      <c r="E184" s="12" t="n">
        <v>230.34375</v>
      </c>
    </row>
    <row r="185" customFormat="false" ht="13.5" hidden="false" customHeight="false" outlineLevel="0" collapsed="false">
      <c r="A185" s="11"/>
      <c r="B185" s="11"/>
      <c r="E185" s="12"/>
    </row>
    <row r="186" customFormat="false" ht="14.25" hidden="false" customHeight="false" outlineLevel="0" collapsed="false">
      <c r="A186" s="8" t="s">
        <v>57</v>
      </c>
      <c r="B186" s="8"/>
      <c r="C186" s="9" t="n">
        <v>7919</v>
      </c>
      <c r="D186" s="9" t="n">
        <v>5568887</v>
      </c>
      <c r="E186" s="10" t="n">
        <v>703.231089784064</v>
      </c>
    </row>
    <row r="187" customFormat="false" ht="13.5" hidden="false" customHeight="false" outlineLevel="0" collapsed="false">
      <c r="A187" s="11"/>
      <c r="B187" s="11" t="s">
        <v>39</v>
      </c>
      <c r="C187" s="1" t="n">
        <v>21</v>
      </c>
      <c r="D187" s="1" t="n">
        <v>20475</v>
      </c>
      <c r="E187" s="12" t="n">
        <v>975</v>
      </c>
    </row>
    <row r="188" customFormat="false" ht="13.5" hidden="false" customHeight="false" outlineLevel="0" collapsed="false">
      <c r="A188" s="11"/>
      <c r="B188" s="11" t="s">
        <v>29</v>
      </c>
      <c r="C188" s="1" t="n">
        <v>22</v>
      </c>
      <c r="D188" s="1" t="n">
        <v>14364</v>
      </c>
      <c r="E188" s="12" t="n">
        <v>652.909090909091</v>
      </c>
    </row>
    <row r="189" customFormat="false" ht="13.5" hidden="false" customHeight="false" outlineLevel="0" collapsed="false">
      <c r="A189" s="11"/>
      <c r="B189" s="11" t="s">
        <v>14</v>
      </c>
      <c r="C189" s="1" t="n">
        <v>200</v>
      </c>
      <c r="D189" s="1" t="n">
        <v>132626</v>
      </c>
      <c r="E189" s="12" t="n">
        <v>663.13</v>
      </c>
    </row>
    <row r="190" customFormat="false" ht="13.5" hidden="false" customHeight="false" outlineLevel="0" collapsed="false">
      <c r="A190" s="11"/>
      <c r="B190" s="11" t="s">
        <v>15</v>
      </c>
      <c r="C190" s="1" t="n">
        <v>678</v>
      </c>
      <c r="D190" s="1" t="n">
        <v>373317</v>
      </c>
      <c r="E190" s="12" t="n">
        <v>550.615044247788</v>
      </c>
    </row>
    <row r="191" customFormat="false" ht="13.5" hidden="false" customHeight="false" outlineLevel="0" collapsed="false">
      <c r="A191" s="11"/>
      <c r="B191" s="11" t="s">
        <v>34</v>
      </c>
      <c r="C191" s="1" t="n">
        <v>6256</v>
      </c>
      <c r="D191" s="1" t="n">
        <v>4630818</v>
      </c>
      <c r="E191" s="12" t="n">
        <v>740.2202685422</v>
      </c>
    </row>
    <row r="192" customFormat="false" ht="13.5" hidden="false" customHeight="false" outlineLevel="0" collapsed="false">
      <c r="A192" s="11"/>
      <c r="B192" s="11" t="s">
        <v>31</v>
      </c>
      <c r="C192" s="1" t="n">
        <v>354</v>
      </c>
      <c r="D192" s="1" t="n">
        <v>110763</v>
      </c>
      <c r="E192" s="12" t="n">
        <v>312.889830508475</v>
      </c>
    </row>
    <row r="193" customFormat="false" ht="13.5" hidden="false" customHeight="false" outlineLevel="0" collapsed="false">
      <c r="A193" s="11"/>
      <c r="B193" s="11" t="s">
        <v>32</v>
      </c>
      <c r="C193" s="1" t="n">
        <v>36</v>
      </c>
      <c r="D193" s="1" t="n">
        <v>4914</v>
      </c>
      <c r="E193" s="12" t="n">
        <v>136.5</v>
      </c>
    </row>
    <row r="194" customFormat="false" ht="13.5" hidden="false" customHeight="false" outlineLevel="0" collapsed="false">
      <c r="A194" s="11"/>
      <c r="B194" s="11" t="s">
        <v>58</v>
      </c>
      <c r="C194" s="1" t="n">
        <v>352</v>
      </c>
      <c r="D194" s="1" t="n">
        <v>281610</v>
      </c>
      <c r="E194" s="12" t="n">
        <v>800.028409090909</v>
      </c>
    </row>
    <row r="195" customFormat="false" ht="13.5" hidden="false" customHeight="false" outlineLevel="0" collapsed="false">
      <c r="A195" s="11"/>
      <c r="B195" s="11"/>
      <c r="E195" s="12"/>
    </row>
    <row r="196" customFormat="false" ht="14.25" hidden="false" customHeight="false" outlineLevel="0" collapsed="false">
      <c r="A196" s="8" t="s">
        <v>59</v>
      </c>
      <c r="B196" s="8"/>
      <c r="C196" s="9" t="n">
        <v>34124</v>
      </c>
      <c r="D196" s="9" t="n">
        <v>18425069</v>
      </c>
      <c r="E196" s="10" t="n">
        <v>539.944584456687</v>
      </c>
    </row>
    <row r="197" customFormat="false" ht="13.5" hidden="false" customHeight="false" outlineLevel="0" collapsed="false">
      <c r="A197" s="11"/>
      <c r="B197" s="11" t="s">
        <v>11</v>
      </c>
      <c r="C197" s="1" t="n">
        <v>565</v>
      </c>
      <c r="D197" s="1" t="n">
        <v>224638</v>
      </c>
      <c r="E197" s="12" t="n">
        <v>397.589380530974</v>
      </c>
    </row>
    <row r="198" customFormat="false" ht="13.5" hidden="false" customHeight="false" outlineLevel="0" collapsed="false">
      <c r="A198" s="11"/>
      <c r="B198" s="11" t="s">
        <v>21</v>
      </c>
      <c r="C198" s="1" t="n">
        <v>66</v>
      </c>
      <c r="D198" s="1" t="n">
        <v>45150</v>
      </c>
      <c r="E198" s="12" t="n">
        <v>684.090909090909</v>
      </c>
    </row>
    <row r="199" customFormat="false" ht="13.5" hidden="false" customHeight="false" outlineLevel="0" collapsed="false">
      <c r="A199" s="11"/>
      <c r="B199" s="11" t="s">
        <v>12</v>
      </c>
      <c r="C199" s="1" t="n">
        <v>541</v>
      </c>
      <c r="D199" s="1" t="n">
        <v>773324</v>
      </c>
      <c r="E199" s="12" t="n">
        <v>1429.43438077634</v>
      </c>
    </row>
    <row r="200" customFormat="false" ht="13.5" hidden="false" customHeight="false" outlineLevel="0" collapsed="false">
      <c r="A200" s="11"/>
      <c r="B200" s="11" t="s">
        <v>22</v>
      </c>
      <c r="C200" s="1" t="n">
        <v>405</v>
      </c>
      <c r="D200" s="1" t="n">
        <v>297675</v>
      </c>
      <c r="E200" s="12" t="n">
        <v>735</v>
      </c>
    </row>
    <row r="201" customFormat="false" ht="13.5" hidden="false" customHeight="false" outlineLevel="0" collapsed="false">
      <c r="A201" s="11"/>
      <c r="B201" s="11" t="s">
        <v>13</v>
      </c>
      <c r="C201" s="1" t="n">
        <v>1440</v>
      </c>
      <c r="D201" s="1" t="n">
        <v>1505950</v>
      </c>
      <c r="E201" s="12" t="n">
        <v>1045.79861111111</v>
      </c>
    </row>
    <row r="202" customFormat="false" ht="13.5" hidden="false" customHeight="false" outlineLevel="0" collapsed="false">
      <c r="A202" s="11"/>
      <c r="B202" s="11" t="s">
        <v>39</v>
      </c>
      <c r="C202" s="1" t="n">
        <v>7153</v>
      </c>
      <c r="D202" s="1" t="n">
        <v>3078179</v>
      </c>
      <c r="E202" s="12" t="n">
        <v>430.333985740249</v>
      </c>
    </row>
    <row r="203" customFormat="false" ht="13.5" hidden="false" customHeight="false" outlineLevel="0" collapsed="false">
      <c r="A203" s="11"/>
      <c r="B203" s="11" t="s">
        <v>60</v>
      </c>
      <c r="C203" s="1" t="n">
        <v>134</v>
      </c>
      <c r="D203" s="1" t="n">
        <v>254037</v>
      </c>
      <c r="E203" s="12" t="n">
        <v>1895.79850746269</v>
      </c>
    </row>
    <row r="204" customFormat="false" ht="13.5" hidden="false" customHeight="false" outlineLevel="0" collapsed="false">
      <c r="A204" s="11"/>
      <c r="B204" s="11" t="s">
        <v>26</v>
      </c>
      <c r="C204" s="1" t="n">
        <v>52</v>
      </c>
      <c r="D204" s="1" t="n">
        <v>46778</v>
      </c>
      <c r="E204" s="12" t="n">
        <v>899.576923076923</v>
      </c>
    </row>
    <row r="205" customFormat="false" ht="13.5" hidden="false" customHeight="false" outlineLevel="0" collapsed="false">
      <c r="A205" s="11"/>
      <c r="B205" s="11" t="s">
        <v>29</v>
      </c>
      <c r="C205" s="1" t="n">
        <v>8124</v>
      </c>
      <c r="D205" s="1" t="n">
        <v>3430189</v>
      </c>
      <c r="E205" s="12" t="n">
        <v>422.229074347612</v>
      </c>
    </row>
    <row r="206" customFormat="false" ht="13.5" hidden="false" customHeight="false" outlineLevel="0" collapsed="false">
      <c r="A206" s="11"/>
      <c r="B206" s="11" t="s">
        <v>30</v>
      </c>
      <c r="C206" s="1" t="n">
        <v>18</v>
      </c>
      <c r="D206" s="1" t="n">
        <v>8505</v>
      </c>
      <c r="E206" s="12" t="n">
        <v>472.5</v>
      </c>
    </row>
    <row r="207" customFormat="false" ht="13.5" hidden="false" customHeight="false" outlineLevel="0" collapsed="false">
      <c r="A207" s="11"/>
      <c r="B207" s="11" t="s">
        <v>14</v>
      </c>
      <c r="C207" s="1" t="n">
        <v>208</v>
      </c>
      <c r="D207" s="1" t="n">
        <v>79842</v>
      </c>
      <c r="E207" s="12" t="n">
        <v>383.855769230769</v>
      </c>
    </row>
    <row r="208" customFormat="false" ht="13.5" hidden="false" customHeight="false" outlineLevel="0" collapsed="false">
      <c r="A208" s="11"/>
      <c r="B208" s="11" t="s">
        <v>16</v>
      </c>
      <c r="C208" s="1" t="n">
        <v>699</v>
      </c>
      <c r="D208" s="1" t="n">
        <v>627816</v>
      </c>
      <c r="E208" s="12" t="n">
        <v>898.163090128755</v>
      </c>
    </row>
    <row r="209" customFormat="false" ht="13.5" hidden="false" customHeight="false" outlineLevel="0" collapsed="false">
      <c r="A209" s="11"/>
      <c r="B209" s="11" t="s">
        <v>17</v>
      </c>
      <c r="C209" s="1" t="n">
        <v>2160</v>
      </c>
      <c r="D209" s="1" t="n">
        <v>305995</v>
      </c>
      <c r="E209" s="12" t="n">
        <v>141.664351851852</v>
      </c>
    </row>
    <row r="210" customFormat="false" ht="13.5" hidden="false" customHeight="false" outlineLevel="0" collapsed="false">
      <c r="A210" s="11"/>
      <c r="B210" s="11" t="s">
        <v>34</v>
      </c>
      <c r="C210" s="1" t="n">
        <v>4379</v>
      </c>
      <c r="D210" s="1" t="n">
        <v>3451856</v>
      </c>
      <c r="E210" s="12" t="n">
        <v>788.274948618406</v>
      </c>
    </row>
    <row r="211" customFormat="false" ht="13.5" hidden="false" customHeight="false" outlineLevel="0" collapsed="false">
      <c r="A211" s="11"/>
      <c r="B211" s="11" t="s">
        <v>32</v>
      </c>
      <c r="C211" s="1" t="n">
        <v>2</v>
      </c>
      <c r="D211" s="1" t="n">
        <v>819</v>
      </c>
      <c r="E211" s="12" t="n">
        <v>409.5</v>
      </c>
    </row>
    <row r="212" customFormat="false" ht="13.5" hidden="false" customHeight="false" outlineLevel="0" collapsed="false">
      <c r="A212" s="11"/>
      <c r="B212" s="11" t="s">
        <v>58</v>
      </c>
      <c r="C212" s="1" t="n">
        <v>4305</v>
      </c>
      <c r="D212" s="1" t="n">
        <v>3592370</v>
      </c>
      <c r="E212" s="12" t="n">
        <v>834.464576074332</v>
      </c>
    </row>
    <row r="213" customFormat="false" ht="13.5" hidden="false" customHeight="false" outlineLevel="0" collapsed="false">
      <c r="A213" s="11"/>
      <c r="B213" s="11" t="s">
        <v>55</v>
      </c>
      <c r="C213" s="1" t="n">
        <v>3873</v>
      </c>
      <c r="D213" s="1" t="n">
        <v>701946</v>
      </c>
      <c r="E213" s="12" t="n">
        <v>181.240898528273</v>
      </c>
    </row>
    <row r="214" customFormat="false" ht="13.5" hidden="false" customHeight="false" outlineLevel="0" collapsed="false">
      <c r="A214" s="11"/>
      <c r="B214" s="11"/>
      <c r="E214" s="12"/>
    </row>
    <row r="215" customFormat="false" ht="14.25" hidden="false" customHeight="false" outlineLevel="0" collapsed="false">
      <c r="A215" s="8" t="s">
        <v>61</v>
      </c>
      <c r="B215" s="8"/>
      <c r="C215" s="9" t="n">
        <v>486</v>
      </c>
      <c r="D215" s="9" t="n">
        <v>207270</v>
      </c>
      <c r="E215" s="10" t="n">
        <v>426.481481481481</v>
      </c>
    </row>
    <row r="216" customFormat="false" ht="13.5" hidden="false" customHeight="false" outlineLevel="0" collapsed="false">
      <c r="A216" s="11"/>
      <c r="B216" s="11" t="s">
        <v>12</v>
      </c>
      <c r="C216" s="1" t="n">
        <v>486</v>
      </c>
      <c r="D216" s="1" t="n">
        <v>207270</v>
      </c>
      <c r="E216" s="12" t="n">
        <v>426.481481481481</v>
      </c>
    </row>
    <row r="217" customFormat="false" ht="13.5" hidden="false" customHeight="false" outlineLevel="0" collapsed="false">
      <c r="A217" s="11"/>
      <c r="B217" s="11"/>
      <c r="E217" s="12"/>
    </row>
    <row r="218" customFormat="false" ht="14.25" hidden="false" customHeight="false" outlineLevel="0" collapsed="false">
      <c r="A218" s="8" t="s">
        <v>62</v>
      </c>
      <c r="B218" s="8"/>
      <c r="C218" s="9" t="n">
        <v>1182</v>
      </c>
      <c r="D218" s="9" t="n">
        <v>459554</v>
      </c>
      <c r="E218" s="10" t="n">
        <v>388.793570219966</v>
      </c>
    </row>
    <row r="219" customFormat="false" ht="13.5" hidden="false" customHeight="false" outlineLevel="0" collapsed="false">
      <c r="A219" s="11"/>
      <c r="B219" s="11" t="s">
        <v>34</v>
      </c>
      <c r="C219" s="1" t="n">
        <v>616</v>
      </c>
      <c r="D219" s="1" t="n">
        <v>220836</v>
      </c>
      <c r="E219" s="12" t="n">
        <v>358.5</v>
      </c>
    </row>
    <row r="220" customFormat="false" ht="13.5" hidden="false" customHeight="false" outlineLevel="0" collapsed="false">
      <c r="A220" s="11"/>
      <c r="B220" s="11" t="s">
        <v>35</v>
      </c>
      <c r="C220" s="1" t="n">
        <v>25</v>
      </c>
      <c r="D220" s="1" t="n">
        <v>17010</v>
      </c>
      <c r="E220" s="12" t="n">
        <v>680.4</v>
      </c>
    </row>
    <row r="221" customFormat="false" ht="13.5" hidden="false" customHeight="false" outlineLevel="0" collapsed="false">
      <c r="A221" s="11"/>
      <c r="B221" s="11" t="s">
        <v>31</v>
      </c>
      <c r="C221" s="1" t="n">
        <v>110</v>
      </c>
      <c r="D221" s="1" t="n">
        <v>18480</v>
      </c>
      <c r="E221" s="12" t="n">
        <v>168</v>
      </c>
    </row>
    <row r="222" customFormat="false" ht="13.5" hidden="false" customHeight="false" outlineLevel="0" collapsed="false">
      <c r="A222" s="11"/>
      <c r="B222" s="11" t="s">
        <v>55</v>
      </c>
      <c r="C222" s="1" t="n">
        <v>146</v>
      </c>
      <c r="D222" s="1" t="n">
        <v>88620</v>
      </c>
      <c r="E222" s="12" t="n">
        <v>606.986301369863</v>
      </c>
    </row>
    <row r="223" customFormat="false" ht="13.5" hidden="false" customHeight="false" outlineLevel="0" collapsed="false">
      <c r="A223" s="11"/>
      <c r="B223" s="11" t="s">
        <v>63</v>
      </c>
      <c r="C223" s="1" t="n">
        <v>285</v>
      </c>
      <c r="D223" s="1" t="n">
        <v>114608</v>
      </c>
      <c r="E223" s="12" t="n">
        <v>402.133333333333</v>
      </c>
    </row>
    <row r="224" customFormat="false" ht="13.5" hidden="false" customHeight="false" outlineLevel="0" collapsed="false">
      <c r="A224" s="11"/>
      <c r="B224" s="11"/>
      <c r="E224" s="12"/>
    </row>
    <row r="225" customFormat="false" ht="14.25" hidden="false" customHeight="false" outlineLevel="0" collapsed="false">
      <c r="A225" s="8" t="s">
        <v>64</v>
      </c>
      <c r="B225" s="8"/>
      <c r="C225" s="9" t="n">
        <v>26982</v>
      </c>
      <c r="D225" s="9" t="n">
        <v>20966972</v>
      </c>
      <c r="E225" s="10" t="n">
        <v>777.07256689645</v>
      </c>
    </row>
    <row r="226" customFormat="false" ht="13.5" hidden="false" customHeight="false" outlineLevel="0" collapsed="false">
      <c r="A226" s="11"/>
      <c r="B226" s="11" t="s">
        <v>12</v>
      </c>
      <c r="C226" s="1" t="n">
        <v>23</v>
      </c>
      <c r="D226" s="1" t="n">
        <v>7088</v>
      </c>
      <c r="E226" s="12" t="n">
        <v>308.173913043478</v>
      </c>
    </row>
    <row r="227" customFormat="false" ht="13.5" hidden="false" customHeight="false" outlineLevel="0" collapsed="false">
      <c r="A227" s="11"/>
      <c r="B227" s="11" t="s">
        <v>22</v>
      </c>
      <c r="C227" s="1" t="n">
        <v>13</v>
      </c>
      <c r="D227" s="1" t="n">
        <v>13860</v>
      </c>
      <c r="E227" s="12" t="n">
        <v>1066.15384615385</v>
      </c>
    </row>
    <row r="228" customFormat="false" ht="13.5" hidden="false" customHeight="false" outlineLevel="0" collapsed="false">
      <c r="A228" s="11"/>
      <c r="B228" s="11" t="s">
        <v>13</v>
      </c>
      <c r="C228" s="1" t="n">
        <v>6986</v>
      </c>
      <c r="D228" s="1" t="n">
        <v>4632298</v>
      </c>
      <c r="E228" s="12" t="n">
        <v>663.083023189236</v>
      </c>
    </row>
    <row r="229" customFormat="false" ht="13.5" hidden="false" customHeight="false" outlineLevel="0" collapsed="false">
      <c r="A229" s="11"/>
      <c r="B229" s="11" t="s">
        <v>39</v>
      </c>
      <c r="C229" s="1" t="n">
        <v>360</v>
      </c>
      <c r="D229" s="1" t="n">
        <v>264600</v>
      </c>
      <c r="E229" s="12" t="n">
        <v>735</v>
      </c>
    </row>
    <row r="230" customFormat="false" ht="13.5" hidden="false" customHeight="false" outlineLevel="0" collapsed="false">
      <c r="A230" s="11"/>
      <c r="B230" s="11" t="s">
        <v>30</v>
      </c>
      <c r="C230" s="1" t="n">
        <v>88</v>
      </c>
      <c r="D230" s="1" t="n">
        <v>61362</v>
      </c>
      <c r="E230" s="12" t="n">
        <v>697.295454545455</v>
      </c>
    </row>
    <row r="231" customFormat="false" ht="13.5" hidden="false" customHeight="false" outlineLevel="0" collapsed="false">
      <c r="A231" s="11"/>
      <c r="B231" s="11" t="s">
        <v>15</v>
      </c>
      <c r="C231" s="1" t="n">
        <v>6</v>
      </c>
      <c r="D231" s="1" t="n">
        <v>15876</v>
      </c>
      <c r="E231" s="12" t="n">
        <v>2646</v>
      </c>
    </row>
    <row r="232" customFormat="false" ht="13.5" hidden="false" customHeight="false" outlineLevel="0" collapsed="false">
      <c r="A232" s="11"/>
      <c r="B232" s="11" t="s">
        <v>16</v>
      </c>
      <c r="C232" s="1" t="n">
        <v>510</v>
      </c>
      <c r="D232" s="1" t="n">
        <v>1073394</v>
      </c>
      <c r="E232" s="12" t="n">
        <v>2104.69411764706</v>
      </c>
    </row>
    <row r="233" customFormat="false" ht="13.5" hidden="false" customHeight="false" outlineLevel="0" collapsed="false">
      <c r="A233" s="11"/>
      <c r="B233" s="11" t="s">
        <v>17</v>
      </c>
      <c r="C233" s="1" t="n">
        <v>228</v>
      </c>
      <c r="D233" s="1" t="n">
        <v>339948</v>
      </c>
      <c r="E233" s="12" t="n">
        <v>1491</v>
      </c>
    </row>
    <row r="234" customFormat="false" ht="13.5" hidden="false" customHeight="false" outlineLevel="0" collapsed="false">
      <c r="A234" s="11"/>
      <c r="B234" s="11" t="s">
        <v>34</v>
      </c>
      <c r="C234" s="1" t="n">
        <v>5957</v>
      </c>
      <c r="D234" s="1" t="n">
        <v>4268460</v>
      </c>
      <c r="E234" s="12" t="n">
        <v>716.545240893067</v>
      </c>
    </row>
    <row r="235" customFormat="false" ht="13.5" hidden="false" customHeight="false" outlineLevel="0" collapsed="false">
      <c r="A235" s="11"/>
      <c r="B235" s="11" t="s">
        <v>35</v>
      </c>
      <c r="C235" s="1" t="n">
        <v>3697</v>
      </c>
      <c r="D235" s="1" t="n">
        <v>2549316</v>
      </c>
      <c r="E235" s="12" t="n">
        <v>689.563429807952</v>
      </c>
    </row>
    <row r="236" customFormat="false" ht="13.5" hidden="false" customHeight="false" outlineLevel="0" collapsed="false">
      <c r="A236" s="11"/>
      <c r="B236" s="11" t="s">
        <v>31</v>
      </c>
      <c r="C236" s="1" t="n">
        <v>1360</v>
      </c>
      <c r="D236" s="1" t="n">
        <v>1599334</v>
      </c>
      <c r="E236" s="12" t="n">
        <v>1175.98088235294</v>
      </c>
    </row>
    <row r="237" customFormat="false" ht="13.5" hidden="false" customHeight="false" outlineLevel="0" collapsed="false">
      <c r="A237" s="11"/>
      <c r="B237" s="11" t="s">
        <v>24</v>
      </c>
      <c r="C237" s="1" t="n">
        <v>2</v>
      </c>
      <c r="D237" s="1" t="n">
        <v>8820</v>
      </c>
      <c r="E237" s="12" t="n">
        <v>4410</v>
      </c>
    </row>
    <row r="238" customFormat="false" ht="13.5" hidden="false" customHeight="false" outlineLevel="0" collapsed="false">
      <c r="A238" s="11"/>
      <c r="B238" s="11" t="s">
        <v>55</v>
      </c>
      <c r="C238" s="1" t="n">
        <v>5855</v>
      </c>
      <c r="D238" s="1" t="n">
        <v>5143877</v>
      </c>
      <c r="E238" s="12" t="n">
        <v>878.544321093083</v>
      </c>
    </row>
    <row r="239" customFormat="false" ht="13.5" hidden="false" customHeight="false" outlineLevel="0" collapsed="false">
      <c r="A239" s="11"/>
      <c r="B239" s="11" t="s">
        <v>65</v>
      </c>
      <c r="C239" s="1" t="n">
        <v>106</v>
      </c>
      <c r="D239" s="1" t="n">
        <v>121276</v>
      </c>
      <c r="E239" s="12" t="n">
        <v>1144.11320754717</v>
      </c>
    </row>
    <row r="240" customFormat="false" ht="13.5" hidden="false" customHeight="false" outlineLevel="0" collapsed="false">
      <c r="A240" s="11"/>
      <c r="B240" s="11" t="s">
        <v>63</v>
      </c>
      <c r="C240" s="1" t="n">
        <v>1791</v>
      </c>
      <c r="D240" s="1" t="n">
        <v>867463</v>
      </c>
      <c r="E240" s="12" t="n">
        <v>484.345616973758</v>
      </c>
    </row>
    <row r="241" customFormat="false" ht="13.5" hidden="false" customHeight="false" outlineLevel="0" collapsed="false">
      <c r="A241" s="11"/>
      <c r="B241" s="11"/>
      <c r="E241" s="12"/>
    </row>
    <row r="242" customFormat="false" ht="14.25" hidden="false" customHeight="false" outlineLevel="0" collapsed="false">
      <c r="A242" s="8" t="s">
        <v>66</v>
      </c>
      <c r="B242" s="8"/>
      <c r="C242" s="9" t="n">
        <v>567</v>
      </c>
      <c r="D242" s="9" t="n">
        <v>552090</v>
      </c>
      <c r="E242" s="10" t="n">
        <v>973.703703703704</v>
      </c>
    </row>
    <row r="243" customFormat="false" ht="13.5" hidden="false" customHeight="false" outlineLevel="0" collapsed="false">
      <c r="A243" s="11"/>
      <c r="B243" s="11" t="s">
        <v>14</v>
      </c>
      <c r="C243" s="1" t="n">
        <v>176</v>
      </c>
      <c r="D243" s="1" t="n">
        <v>139188</v>
      </c>
      <c r="E243" s="12" t="n">
        <v>790.840909090909</v>
      </c>
    </row>
    <row r="244" customFormat="false" ht="13.5" hidden="false" customHeight="false" outlineLevel="0" collapsed="false">
      <c r="A244" s="11"/>
      <c r="B244" s="11" t="s">
        <v>17</v>
      </c>
      <c r="C244" s="1" t="n">
        <v>165</v>
      </c>
      <c r="D244" s="1" t="n">
        <v>309750</v>
      </c>
      <c r="E244" s="12" t="n">
        <v>1877.27272727273</v>
      </c>
    </row>
    <row r="245" customFormat="false" ht="13.5" hidden="false" customHeight="false" outlineLevel="0" collapsed="false">
      <c r="A245" s="11"/>
      <c r="B245" s="11" t="s">
        <v>34</v>
      </c>
      <c r="C245" s="1" t="n">
        <v>118</v>
      </c>
      <c r="D245" s="1" t="n">
        <v>42672</v>
      </c>
      <c r="E245" s="12" t="n">
        <v>361.627118644068</v>
      </c>
    </row>
    <row r="246" customFormat="false" ht="13.5" hidden="false" customHeight="false" outlineLevel="0" collapsed="false">
      <c r="A246" s="11"/>
      <c r="B246" s="11" t="s">
        <v>31</v>
      </c>
      <c r="C246" s="1" t="n">
        <v>108</v>
      </c>
      <c r="D246" s="1" t="n">
        <v>60480</v>
      </c>
      <c r="E246" s="12" t="n">
        <v>560</v>
      </c>
    </row>
    <row r="247" customFormat="false" ht="13.5" hidden="false" customHeight="false" outlineLevel="0" collapsed="false">
      <c r="A247" s="11"/>
      <c r="B247" s="11"/>
      <c r="E247" s="12"/>
    </row>
    <row r="248" customFormat="false" ht="14.25" hidden="false" customHeight="false" outlineLevel="0" collapsed="false">
      <c r="A248" s="8" t="s">
        <v>67</v>
      </c>
      <c r="B248" s="8"/>
      <c r="C248" s="9" t="n">
        <v>8346</v>
      </c>
      <c r="D248" s="9" t="n">
        <v>7195733</v>
      </c>
      <c r="E248" s="10" t="n">
        <v>862.177450275581</v>
      </c>
    </row>
    <row r="249" customFormat="false" ht="13.5" hidden="false" customHeight="false" outlineLevel="0" collapsed="false">
      <c r="A249" s="11"/>
      <c r="B249" s="11" t="s">
        <v>11</v>
      </c>
      <c r="C249" s="1" t="n">
        <v>36</v>
      </c>
      <c r="D249" s="1" t="n">
        <v>19656</v>
      </c>
      <c r="E249" s="12" t="n">
        <v>546</v>
      </c>
    </row>
    <row r="250" customFormat="false" ht="13.5" hidden="false" customHeight="false" outlineLevel="0" collapsed="false">
      <c r="A250" s="11"/>
      <c r="B250" s="11" t="s">
        <v>26</v>
      </c>
      <c r="C250" s="1" t="n">
        <v>73</v>
      </c>
      <c r="D250" s="1" t="n">
        <v>72345</v>
      </c>
      <c r="E250" s="12" t="n">
        <v>991.027397260274</v>
      </c>
    </row>
    <row r="251" customFormat="false" ht="13.5" hidden="false" customHeight="false" outlineLevel="0" collapsed="false">
      <c r="A251" s="11"/>
      <c r="B251" s="11" t="s">
        <v>17</v>
      </c>
      <c r="C251" s="1" t="n">
        <v>4653</v>
      </c>
      <c r="D251" s="1" t="n">
        <v>4822595</v>
      </c>
      <c r="E251" s="12" t="n">
        <v>1036.44852783151</v>
      </c>
    </row>
    <row r="252" customFormat="false" ht="13.5" hidden="false" customHeight="false" outlineLevel="0" collapsed="false">
      <c r="A252" s="11"/>
      <c r="B252" s="11" t="s">
        <v>68</v>
      </c>
      <c r="C252" s="1" t="n">
        <v>2049</v>
      </c>
      <c r="D252" s="1" t="n">
        <v>1120823</v>
      </c>
      <c r="E252" s="12" t="n">
        <v>547.009760858956</v>
      </c>
    </row>
    <row r="253" customFormat="false" ht="13.5" hidden="false" customHeight="false" outlineLevel="0" collapsed="false">
      <c r="A253" s="11"/>
      <c r="B253" s="11" t="s">
        <v>34</v>
      </c>
      <c r="C253" s="1" t="n">
        <v>1535</v>
      </c>
      <c r="D253" s="1" t="n">
        <v>1160314</v>
      </c>
      <c r="E253" s="12" t="n">
        <v>755.904885993485</v>
      </c>
    </row>
    <row r="254" customFormat="false" ht="13.5" hidden="false" customHeight="false" outlineLevel="0" collapsed="false">
      <c r="A254" s="11"/>
      <c r="B254" s="11"/>
      <c r="E254" s="12"/>
    </row>
    <row r="255" customFormat="false" ht="14.25" hidden="false" customHeight="false" outlineLevel="0" collapsed="false">
      <c r="A255" s="8" t="s">
        <v>69</v>
      </c>
      <c r="B255" s="8"/>
      <c r="C255" s="9" t="n">
        <v>14247</v>
      </c>
      <c r="D255" s="9" t="n">
        <v>11921518</v>
      </c>
      <c r="E255" s="10" t="n">
        <v>836.773917315926</v>
      </c>
    </row>
    <row r="256" customFormat="false" ht="13.5" hidden="false" customHeight="false" outlineLevel="0" collapsed="false">
      <c r="A256" s="11"/>
      <c r="B256" s="11" t="s">
        <v>11</v>
      </c>
      <c r="C256" s="1" t="n">
        <v>2387</v>
      </c>
      <c r="D256" s="1" t="n">
        <v>1109325</v>
      </c>
      <c r="E256" s="12" t="n">
        <v>464.736070381232</v>
      </c>
    </row>
    <row r="257" customFormat="false" ht="13.5" hidden="false" customHeight="false" outlineLevel="0" collapsed="false">
      <c r="A257" s="11"/>
      <c r="B257" s="11" t="s">
        <v>22</v>
      </c>
      <c r="C257" s="1" t="n">
        <v>2122</v>
      </c>
      <c r="D257" s="1" t="n">
        <v>2070409</v>
      </c>
      <c r="E257" s="12" t="n">
        <v>975.687558906692</v>
      </c>
    </row>
    <row r="258" customFormat="false" ht="13.5" hidden="false" customHeight="false" outlineLevel="0" collapsed="false">
      <c r="A258" s="11"/>
      <c r="B258" s="11" t="s">
        <v>30</v>
      </c>
      <c r="C258" s="1" t="n">
        <v>6</v>
      </c>
      <c r="D258" s="1" t="n">
        <v>75600</v>
      </c>
      <c r="E258" s="12" t="n">
        <v>12600</v>
      </c>
    </row>
    <row r="259" customFormat="false" ht="13.5" hidden="false" customHeight="false" outlineLevel="0" collapsed="false">
      <c r="A259" s="11"/>
      <c r="B259" s="11" t="s">
        <v>14</v>
      </c>
      <c r="C259" s="1" t="n">
        <v>4290</v>
      </c>
      <c r="D259" s="1" t="n">
        <v>2916365</v>
      </c>
      <c r="E259" s="12" t="n">
        <v>679.805361305361</v>
      </c>
    </row>
    <row r="260" customFormat="false" ht="13.5" hidden="false" customHeight="false" outlineLevel="0" collapsed="false">
      <c r="A260" s="11"/>
      <c r="B260" s="11" t="s">
        <v>15</v>
      </c>
      <c r="C260" s="1" t="n">
        <v>7</v>
      </c>
      <c r="D260" s="1" t="n">
        <v>8568</v>
      </c>
      <c r="E260" s="12" t="n">
        <v>1224</v>
      </c>
    </row>
    <row r="261" customFormat="false" ht="13.5" hidden="false" customHeight="false" outlineLevel="0" collapsed="false">
      <c r="A261" s="11"/>
      <c r="B261" s="11" t="s">
        <v>16</v>
      </c>
      <c r="C261" s="1" t="n">
        <v>106</v>
      </c>
      <c r="D261" s="1" t="n">
        <v>110880</v>
      </c>
      <c r="E261" s="12" t="n">
        <v>1046.03773584906</v>
      </c>
    </row>
    <row r="262" customFormat="false" ht="13.5" hidden="false" customHeight="false" outlineLevel="0" collapsed="false">
      <c r="A262" s="11"/>
      <c r="B262" s="11" t="s">
        <v>17</v>
      </c>
      <c r="C262" s="1" t="n">
        <v>72</v>
      </c>
      <c r="D262" s="1" t="n">
        <v>33390</v>
      </c>
      <c r="E262" s="12" t="n">
        <v>463.75</v>
      </c>
    </row>
    <row r="263" customFormat="false" ht="13.5" hidden="false" customHeight="false" outlineLevel="0" collapsed="false">
      <c r="A263" s="11"/>
      <c r="B263" s="11" t="s">
        <v>35</v>
      </c>
      <c r="C263" s="1" t="n">
        <v>2074</v>
      </c>
      <c r="D263" s="1" t="n">
        <v>1799338</v>
      </c>
      <c r="E263" s="12" t="n">
        <v>867.568948891032</v>
      </c>
    </row>
    <row r="264" customFormat="false" ht="13.5" hidden="false" customHeight="false" outlineLevel="0" collapsed="false">
      <c r="A264" s="11"/>
      <c r="B264" s="11" t="s">
        <v>70</v>
      </c>
      <c r="C264" s="1" t="n">
        <v>1224</v>
      </c>
      <c r="D264" s="1" t="n">
        <v>1729027</v>
      </c>
      <c r="E264" s="12" t="n">
        <v>1412.60375816993</v>
      </c>
    </row>
    <row r="265" customFormat="false" ht="13.5" hidden="false" customHeight="false" outlineLevel="0" collapsed="false">
      <c r="A265" s="11"/>
      <c r="B265" s="11" t="s">
        <v>24</v>
      </c>
      <c r="C265" s="1" t="n">
        <v>525</v>
      </c>
      <c r="D265" s="1" t="n">
        <v>628110</v>
      </c>
      <c r="E265" s="12" t="n">
        <v>1196.4</v>
      </c>
    </row>
    <row r="266" customFormat="false" ht="13.5" hidden="false" customHeight="false" outlineLevel="0" collapsed="false">
      <c r="A266" s="11"/>
      <c r="B266" s="11" t="s">
        <v>55</v>
      </c>
      <c r="C266" s="1" t="n">
        <v>1412</v>
      </c>
      <c r="D266" s="1" t="n">
        <v>1428032</v>
      </c>
      <c r="E266" s="12" t="n">
        <v>1011.35410764873</v>
      </c>
    </row>
    <row r="267" customFormat="false" ht="13.5" hidden="false" customHeight="false" outlineLevel="0" collapsed="false">
      <c r="A267" s="11"/>
      <c r="B267" s="11" t="s">
        <v>63</v>
      </c>
      <c r="C267" s="1" t="n">
        <v>22</v>
      </c>
      <c r="D267" s="1" t="n">
        <v>12474</v>
      </c>
      <c r="E267" s="12" t="n">
        <v>567</v>
      </c>
    </row>
    <row r="268" customFormat="false" ht="13.5" hidden="false" customHeight="false" outlineLevel="0" collapsed="false">
      <c r="A268" s="11"/>
      <c r="B268" s="11"/>
      <c r="E268" s="12"/>
    </row>
    <row r="269" customFormat="false" ht="14.25" hidden="false" customHeight="false" outlineLevel="0" collapsed="false">
      <c r="A269" s="8" t="s">
        <v>71</v>
      </c>
      <c r="B269" s="8"/>
      <c r="C269" s="9" t="n">
        <v>32614</v>
      </c>
      <c r="D269" s="9" t="n">
        <v>1587809</v>
      </c>
      <c r="E269" s="10" t="n">
        <v>48.6848899245723</v>
      </c>
    </row>
    <row r="270" customFormat="false" ht="13.5" hidden="false" customHeight="false" outlineLevel="0" collapsed="false">
      <c r="A270" s="11"/>
      <c r="B270" s="11" t="s">
        <v>26</v>
      </c>
      <c r="C270" s="1" t="n">
        <v>216</v>
      </c>
      <c r="D270" s="1" t="n">
        <v>24948</v>
      </c>
      <c r="E270" s="12" t="n">
        <v>115.5</v>
      </c>
    </row>
    <row r="271" customFormat="false" ht="13.5" hidden="false" customHeight="false" outlineLevel="0" collapsed="false">
      <c r="A271" s="11"/>
      <c r="B271" s="11" t="s">
        <v>30</v>
      </c>
      <c r="C271" s="1" t="n">
        <v>16</v>
      </c>
      <c r="D271" s="1" t="n">
        <v>32760</v>
      </c>
      <c r="E271" s="12" t="n">
        <v>2047.5</v>
      </c>
    </row>
    <row r="272" customFormat="false" ht="13.5" hidden="false" customHeight="false" outlineLevel="0" collapsed="false">
      <c r="A272" s="11"/>
      <c r="B272" s="11" t="s">
        <v>14</v>
      </c>
      <c r="C272" s="1" t="n">
        <v>320</v>
      </c>
      <c r="D272" s="1" t="n">
        <v>33600</v>
      </c>
      <c r="E272" s="12" t="n">
        <v>105</v>
      </c>
    </row>
    <row r="273" customFormat="false" ht="13.5" hidden="false" customHeight="false" outlineLevel="0" collapsed="false">
      <c r="A273" s="11"/>
      <c r="B273" s="11" t="s">
        <v>15</v>
      </c>
      <c r="C273" s="1" t="n">
        <v>5</v>
      </c>
      <c r="D273" s="1" t="n">
        <v>11025</v>
      </c>
      <c r="E273" s="12" t="n">
        <v>2205</v>
      </c>
    </row>
    <row r="274" customFormat="false" ht="13.5" hidden="false" customHeight="false" outlineLevel="0" collapsed="false">
      <c r="A274" s="11"/>
      <c r="B274" s="11" t="s">
        <v>16</v>
      </c>
      <c r="C274" s="1" t="n">
        <v>8</v>
      </c>
      <c r="D274" s="1" t="n">
        <v>8820</v>
      </c>
      <c r="E274" s="12" t="n">
        <v>1102.5</v>
      </c>
    </row>
    <row r="275" customFormat="false" ht="13.5" hidden="false" customHeight="false" outlineLevel="0" collapsed="false">
      <c r="A275" s="11"/>
      <c r="B275" s="11" t="s">
        <v>17</v>
      </c>
      <c r="C275" s="1" t="n">
        <v>118</v>
      </c>
      <c r="D275" s="1" t="n">
        <v>149310</v>
      </c>
      <c r="E275" s="12" t="n">
        <v>1265.33898305085</v>
      </c>
    </row>
    <row r="276" customFormat="false" ht="13.5" hidden="false" customHeight="false" outlineLevel="0" collapsed="false">
      <c r="A276" s="11"/>
      <c r="B276" s="11" t="s">
        <v>34</v>
      </c>
      <c r="C276" s="1" t="n">
        <v>31204</v>
      </c>
      <c r="D276" s="1" t="n">
        <v>285852</v>
      </c>
      <c r="E276" s="12" t="n">
        <v>9.16074862197154</v>
      </c>
    </row>
    <row r="277" customFormat="false" ht="13.5" hidden="false" customHeight="false" outlineLevel="0" collapsed="false">
      <c r="A277" s="11"/>
      <c r="B277" s="11" t="s">
        <v>35</v>
      </c>
      <c r="C277" s="1" t="n">
        <v>199</v>
      </c>
      <c r="D277" s="1" t="n">
        <v>662949</v>
      </c>
      <c r="E277" s="12" t="n">
        <v>3331.40201005025</v>
      </c>
    </row>
    <row r="278" customFormat="false" ht="13.5" hidden="false" customHeight="false" outlineLevel="0" collapsed="false">
      <c r="A278" s="11"/>
      <c r="B278" s="11" t="s">
        <v>58</v>
      </c>
      <c r="C278" s="1" t="n">
        <v>24</v>
      </c>
      <c r="D278" s="1" t="n">
        <v>30240</v>
      </c>
      <c r="E278" s="12" t="n">
        <v>1260</v>
      </c>
    </row>
    <row r="279" customFormat="false" ht="13.5" hidden="false" customHeight="false" outlineLevel="0" collapsed="false">
      <c r="A279" s="11"/>
      <c r="B279" s="11" t="s">
        <v>55</v>
      </c>
      <c r="C279" s="1" t="n">
        <v>428</v>
      </c>
      <c r="D279" s="1" t="n">
        <v>250404</v>
      </c>
      <c r="E279" s="12" t="n">
        <v>585.056074766355</v>
      </c>
    </row>
    <row r="280" customFormat="false" ht="13.5" hidden="false" customHeight="false" outlineLevel="0" collapsed="false">
      <c r="A280" s="11"/>
      <c r="B280" s="11" t="s">
        <v>63</v>
      </c>
      <c r="C280" s="1" t="n">
        <v>76</v>
      </c>
      <c r="D280" s="1" t="n">
        <v>97901</v>
      </c>
      <c r="E280" s="12" t="n">
        <v>1288.17105263158</v>
      </c>
    </row>
    <row r="281" customFormat="false" ht="13.5" hidden="false" customHeight="false" outlineLevel="0" collapsed="false">
      <c r="A281" s="11"/>
      <c r="B281" s="11"/>
      <c r="E281" s="12"/>
    </row>
    <row r="282" customFormat="false" ht="14.25" hidden="false" customHeight="false" outlineLevel="0" collapsed="false">
      <c r="A282" s="8" t="s">
        <v>72</v>
      </c>
      <c r="B282" s="8"/>
      <c r="C282" s="9" t="n">
        <v>16560</v>
      </c>
      <c r="D282" s="9" t="n">
        <v>17726438</v>
      </c>
      <c r="E282" s="10" t="n">
        <v>1070.43707729469</v>
      </c>
    </row>
    <row r="283" customFormat="false" ht="13.5" hidden="false" customHeight="false" outlineLevel="0" collapsed="false">
      <c r="A283" s="11"/>
      <c r="B283" s="11" t="s">
        <v>15</v>
      </c>
      <c r="C283" s="1" t="n">
        <v>1414</v>
      </c>
      <c r="D283" s="1" t="n">
        <v>2436101</v>
      </c>
      <c r="E283" s="12" t="n">
        <v>1722.84370579915</v>
      </c>
    </row>
    <row r="284" customFormat="false" ht="13.5" hidden="false" customHeight="false" outlineLevel="0" collapsed="false">
      <c r="A284" s="11"/>
      <c r="B284" s="11" t="s">
        <v>17</v>
      </c>
      <c r="C284" s="1" t="n">
        <v>303</v>
      </c>
      <c r="D284" s="1" t="n">
        <v>355478</v>
      </c>
      <c r="E284" s="12" t="n">
        <v>1173.19471947195</v>
      </c>
    </row>
    <row r="285" customFormat="false" ht="13.5" hidden="false" customHeight="false" outlineLevel="0" collapsed="false">
      <c r="A285" s="11"/>
      <c r="B285" s="11" t="s">
        <v>34</v>
      </c>
      <c r="C285" s="1" t="n">
        <v>14843</v>
      </c>
      <c r="D285" s="1" t="n">
        <v>14934859</v>
      </c>
      <c r="E285" s="12" t="n">
        <v>1006.18870848211</v>
      </c>
    </row>
    <row r="286" customFormat="false" ht="13.5" hidden="false" customHeight="false" outlineLevel="0" collapsed="false">
      <c r="A286" s="11"/>
      <c r="B286" s="11"/>
      <c r="E286" s="12"/>
    </row>
    <row r="287" customFormat="false" ht="14.25" hidden="false" customHeight="false" outlineLevel="0" collapsed="false">
      <c r="A287" s="8" t="s">
        <v>73</v>
      </c>
      <c r="B287" s="8"/>
      <c r="C287" s="9" t="n">
        <v>8055</v>
      </c>
      <c r="D287" s="9" t="n">
        <v>15042344</v>
      </c>
      <c r="E287" s="10" t="n">
        <v>1867.45425201738</v>
      </c>
    </row>
    <row r="288" customFormat="false" ht="13.5" hidden="false" customHeight="false" outlineLevel="0" collapsed="false">
      <c r="A288" s="11"/>
      <c r="B288" s="11" t="s">
        <v>15</v>
      </c>
      <c r="C288" s="1" t="n">
        <v>44</v>
      </c>
      <c r="D288" s="1" t="n">
        <v>83885</v>
      </c>
      <c r="E288" s="12" t="n">
        <v>1906.47727272727</v>
      </c>
    </row>
    <row r="289" customFormat="false" ht="13.5" hidden="false" customHeight="false" outlineLevel="0" collapsed="false">
      <c r="A289" s="11"/>
      <c r="B289" s="11" t="s">
        <v>34</v>
      </c>
      <c r="C289" s="1" t="n">
        <v>8011</v>
      </c>
      <c r="D289" s="1" t="n">
        <v>14958459</v>
      </c>
      <c r="E289" s="12" t="n">
        <v>1867.23992010985</v>
      </c>
    </row>
    <row r="290" customFormat="false" ht="13.5" hidden="false" customHeight="false" outlineLevel="0" collapsed="false">
      <c r="A290" s="11"/>
      <c r="B290" s="11"/>
      <c r="E290" s="12"/>
    </row>
    <row r="291" customFormat="false" ht="14.25" hidden="false" customHeight="false" outlineLevel="0" collapsed="false">
      <c r="A291" s="8" t="s">
        <v>74</v>
      </c>
      <c r="B291" s="8"/>
      <c r="C291" s="9" t="n">
        <v>139917</v>
      </c>
      <c r="D291" s="9" t="n">
        <v>48908634</v>
      </c>
      <c r="E291" s="10" t="n">
        <v>349.554621668561</v>
      </c>
    </row>
    <row r="292" customFormat="false" ht="13.5" hidden="false" customHeight="false" outlineLevel="0" collapsed="false">
      <c r="A292" s="11"/>
      <c r="B292" s="11" t="s">
        <v>11</v>
      </c>
      <c r="C292" s="1" t="n">
        <v>303</v>
      </c>
      <c r="D292" s="1" t="n">
        <v>393531</v>
      </c>
      <c r="E292" s="12" t="n">
        <v>1298.78217821782</v>
      </c>
    </row>
    <row r="293" customFormat="false" ht="13.5" hidden="false" customHeight="false" outlineLevel="0" collapsed="false">
      <c r="A293" s="11"/>
      <c r="B293" s="11" t="s">
        <v>19</v>
      </c>
      <c r="C293" s="1" t="n">
        <v>54930</v>
      </c>
      <c r="D293" s="1" t="n">
        <v>14476800</v>
      </c>
      <c r="E293" s="12" t="n">
        <v>263.549972692518</v>
      </c>
    </row>
    <row r="294" customFormat="false" ht="13.5" hidden="false" customHeight="false" outlineLevel="0" collapsed="false">
      <c r="A294" s="11"/>
      <c r="B294" s="11" t="s">
        <v>26</v>
      </c>
      <c r="C294" s="1" t="n">
        <v>80</v>
      </c>
      <c r="D294" s="1" t="n">
        <v>20160</v>
      </c>
      <c r="E294" s="12" t="n">
        <v>252</v>
      </c>
    </row>
    <row r="295" customFormat="false" ht="13.5" hidden="false" customHeight="false" outlineLevel="0" collapsed="false">
      <c r="A295" s="11"/>
      <c r="B295" s="11" t="s">
        <v>14</v>
      </c>
      <c r="C295" s="1" t="n">
        <v>1316</v>
      </c>
      <c r="D295" s="1" t="n">
        <v>198408</v>
      </c>
      <c r="E295" s="12" t="n">
        <v>150.765957446809</v>
      </c>
    </row>
    <row r="296" customFormat="false" ht="13.5" hidden="false" customHeight="false" outlineLevel="0" collapsed="false">
      <c r="A296" s="11"/>
      <c r="B296" s="11" t="s">
        <v>15</v>
      </c>
      <c r="C296" s="1" t="n">
        <v>4359</v>
      </c>
      <c r="D296" s="1" t="n">
        <v>2971968</v>
      </c>
      <c r="E296" s="12" t="n">
        <v>681.800412938747</v>
      </c>
    </row>
    <row r="297" customFormat="false" ht="13.5" hidden="false" customHeight="false" outlineLevel="0" collapsed="false">
      <c r="A297" s="11"/>
      <c r="B297" s="11" t="s">
        <v>16</v>
      </c>
      <c r="C297" s="1" t="n">
        <v>4</v>
      </c>
      <c r="D297" s="1" t="n">
        <v>7560</v>
      </c>
      <c r="E297" s="12" t="n">
        <v>1890</v>
      </c>
    </row>
    <row r="298" customFormat="false" ht="13.5" hidden="false" customHeight="false" outlineLevel="0" collapsed="false">
      <c r="A298" s="11"/>
      <c r="B298" s="11" t="s">
        <v>17</v>
      </c>
      <c r="C298" s="1" t="n">
        <v>60899</v>
      </c>
      <c r="D298" s="1" t="n">
        <v>19049681</v>
      </c>
      <c r="E298" s="12" t="n">
        <v>312.807780094911</v>
      </c>
    </row>
    <row r="299" customFormat="false" ht="13.5" hidden="false" customHeight="false" outlineLevel="0" collapsed="false">
      <c r="A299" s="11"/>
      <c r="B299" s="11" t="s">
        <v>68</v>
      </c>
      <c r="C299" s="1" t="n">
        <v>672</v>
      </c>
      <c r="D299" s="1" t="n">
        <v>757471</v>
      </c>
      <c r="E299" s="12" t="n">
        <v>1127.18898809524</v>
      </c>
    </row>
    <row r="300" customFormat="false" ht="13.5" hidden="false" customHeight="false" outlineLevel="0" collapsed="false">
      <c r="A300" s="11"/>
      <c r="B300" s="11" t="s">
        <v>34</v>
      </c>
      <c r="C300" s="1" t="n">
        <v>17354</v>
      </c>
      <c r="D300" s="1" t="n">
        <v>11033055</v>
      </c>
      <c r="E300" s="12" t="n">
        <v>635.764377088856</v>
      </c>
    </row>
    <row r="301" customFormat="false" ht="13.5" hidden="false" customHeight="false" outlineLevel="0" collapsed="false">
      <c r="A301" s="11"/>
      <c r="B301" s="11"/>
      <c r="E301" s="12"/>
    </row>
    <row r="302" customFormat="false" ht="14.25" hidden="false" customHeight="false" outlineLevel="0" collapsed="false">
      <c r="A302" s="8" t="s">
        <v>75</v>
      </c>
      <c r="B302" s="8"/>
      <c r="C302" s="9" t="n">
        <v>9451</v>
      </c>
      <c r="D302" s="9" t="n">
        <v>2648239</v>
      </c>
      <c r="E302" s="10" t="n">
        <v>280.207279652947</v>
      </c>
    </row>
    <row r="303" customFormat="false" ht="13.5" hidden="false" customHeight="false" outlineLevel="0" collapsed="false">
      <c r="A303" s="11"/>
      <c r="B303" s="11" t="s">
        <v>76</v>
      </c>
      <c r="C303" s="1" t="n">
        <v>36</v>
      </c>
      <c r="D303" s="1" t="n">
        <v>21420</v>
      </c>
      <c r="E303" s="12" t="n">
        <v>595</v>
      </c>
    </row>
    <row r="304" customFormat="false" ht="13.5" hidden="false" customHeight="false" outlineLevel="0" collapsed="false">
      <c r="A304" s="11"/>
      <c r="B304" s="11" t="s">
        <v>22</v>
      </c>
      <c r="C304" s="1" t="n">
        <v>2296</v>
      </c>
      <c r="D304" s="1" t="n">
        <v>1383144</v>
      </c>
      <c r="E304" s="12" t="n">
        <v>602.414634146341</v>
      </c>
    </row>
    <row r="305" customFormat="false" ht="13.5" hidden="false" customHeight="false" outlineLevel="0" collapsed="false">
      <c r="A305" s="11"/>
      <c r="B305" s="11" t="s">
        <v>13</v>
      </c>
      <c r="C305" s="1" t="n">
        <v>348</v>
      </c>
      <c r="D305" s="1" t="n">
        <v>160902</v>
      </c>
      <c r="E305" s="12" t="n">
        <v>462.362068965517</v>
      </c>
    </row>
    <row r="306" customFormat="false" ht="13.5" hidden="false" customHeight="false" outlineLevel="0" collapsed="false">
      <c r="A306" s="11"/>
      <c r="B306" s="11" t="s">
        <v>26</v>
      </c>
      <c r="C306" s="1" t="n">
        <v>20</v>
      </c>
      <c r="D306" s="1" t="n">
        <v>2415</v>
      </c>
      <c r="E306" s="12" t="n">
        <v>120.75</v>
      </c>
    </row>
    <row r="307" customFormat="false" ht="13.5" hidden="false" customHeight="false" outlineLevel="0" collapsed="false">
      <c r="A307" s="11"/>
      <c r="B307" s="11" t="s">
        <v>14</v>
      </c>
      <c r="C307" s="1" t="n">
        <v>684</v>
      </c>
      <c r="D307" s="1" t="n">
        <v>401470</v>
      </c>
      <c r="E307" s="12" t="n">
        <v>586.944444444445</v>
      </c>
    </row>
    <row r="308" customFormat="false" ht="13.5" hidden="false" customHeight="false" outlineLevel="0" collapsed="false">
      <c r="A308" s="11"/>
      <c r="B308" s="11" t="s">
        <v>15</v>
      </c>
      <c r="C308" s="1" t="n">
        <v>80</v>
      </c>
      <c r="D308" s="1" t="n">
        <v>37800</v>
      </c>
      <c r="E308" s="12" t="n">
        <v>472.5</v>
      </c>
    </row>
    <row r="309" customFormat="false" ht="13.5" hidden="false" customHeight="false" outlineLevel="0" collapsed="false">
      <c r="A309" s="11"/>
      <c r="B309" s="11" t="s">
        <v>35</v>
      </c>
      <c r="C309" s="1" t="n">
        <v>5987</v>
      </c>
      <c r="D309" s="1" t="n">
        <v>641088</v>
      </c>
      <c r="E309" s="12" t="n">
        <v>107.080006681142</v>
      </c>
    </row>
    <row r="310" customFormat="false" ht="13.5" hidden="false" customHeight="false" outlineLevel="0" collapsed="false">
      <c r="A310" s="11"/>
      <c r="B310" s="11"/>
      <c r="E310" s="12"/>
    </row>
    <row r="311" customFormat="false" ht="14.25" hidden="false" customHeight="false" outlineLevel="0" collapsed="false">
      <c r="A311" s="8" t="s">
        <v>77</v>
      </c>
      <c r="B311" s="8"/>
      <c r="C311" s="9" t="n">
        <v>815</v>
      </c>
      <c r="D311" s="9" t="n">
        <v>1076199</v>
      </c>
      <c r="E311" s="10" t="n">
        <v>1320.48957055215</v>
      </c>
    </row>
    <row r="312" customFormat="false" ht="13.5" hidden="false" customHeight="false" outlineLevel="0" collapsed="false">
      <c r="A312" s="11"/>
      <c r="B312" s="11" t="s">
        <v>22</v>
      </c>
      <c r="C312" s="1" t="n">
        <v>453</v>
      </c>
      <c r="D312" s="1" t="n">
        <v>398285</v>
      </c>
      <c r="E312" s="12" t="n">
        <v>879.216335540839</v>
      </c>
    </row>
    <row r="313" customFormat="false" ht="13.5" hidden="false" customHeight="false" outlineLevel="0" collapsed="false">
      <c r="A313" s="11"/>
      <c r="B313" s="11" t="s">
        <v>13</v>
      </c>
      <c r="C313" s="1" t="n">
        <v>73</v>
      </c>
      <c r="D313" s="1" t="n">
        <v>331275</v>
      </c>
      <c r="E313" s="12" t="n">
        <v>4538.01369863014</v>
      </c>
    </row>
    <row r="314" customFormat="false" ht="13.5" hidden="false" customHeight="false" outlineLevel="0" collapsed="false">
      <c r="A314" s="11"/>
      <c r="B314" s="11" t="s">
        <v>14</v>
      </c>
      <c r="C314" s="1" t="n">
        <v>24</v>
      </c>
      <c r="D314" s="1" t="n">
        <v>15960</v>
      </c>
      <c r="E314" s="12" t="n">
        <v>665</v>
      </c>
    </row>
    <row r="315" customFormat="false" ht="13.5" hidden="false" customHeight="false" outlineLevel="0" collapsed="false">
      <c r="A315" s="11"/>
      <c r="B315" s="11" t="s">
        <v>16</v>
      </c>
      <c r="C315" s="1" t="n">
        <v>13</v>
      </c>
      <c r="D315" s="1" t="n">
        <v>4570</v>
      </c>
      <c r="E315" s="12" t="n">
        <v>351.538461538462</v>
      </c>
    </row>
    <row r="316" customFormat="false" ht="13.5" hidden="false" customHeight="false" outlineLevel="0" collapsed="false">
      <c r="A316" s="11"/>
      <c r="B316" s="11" t="s">
        <v>34</v>
      </c>
      <c r="C316" s="1" t="n">
        <v>223</v>
      </c>
      <c r="D316" s="1" t="n">
        <v>210924</v>
      </c>
      <c r="E316" s="12" t="n">
        <v>945.847533632287</v>
      </c>
    </row>
    <row r="317" customFormat="false" ht="13.5" hidden="false" customHeight="false" outlineLevel="0" collapsed="false">
      <c r="A317" s="11"/>
      <c r="B317" s="11" t="s">
        <v>35</v>
      </c>
      <c r="C317" s="1" t="n">
        <v>23</v>
      </c>
      <c r="D317" s="1" t="n">
        <v>105735</v>
      </c>
      <c r="E317" s="12" t="n">
        <v>4597.17391304348</v>
      </c>
    </row>
    <row r="318" customFormat="false" ht="13.5" hidden="false" customHeight="false" outlineLevel="0" collapsed="false">
      <c r="A318" s="11"/>
      <c r="B318" s="11" t="s">
        <v>78</v>
      </c>
      <c r="C318" s="1" t="n">
        <v>6</v>
      </c>
      <c r="D318" s="1" t="n">
        <v>9450</v>
      </c>
      <c r="E318" s="12" t="n">
        <v>1575</v>
      </c>
    </row>
    <row r="319" customFormat="false" ht="13.5" hidden="false" customHeight="false" outlineLevel="0" collapsed="false">
      <c r="A319" s="11"/>
      <c r="B319" s="11"/>
      <c r="E319" s="12"/>
    </row>
    <row r="320" customFormat="false" ht="14.25" hidden="false" customHeight="false" outlineLevel="0" collapsed="false">
      <c r="A320" s="8" t="s">
        <v>79</v>
      </c>
      <c r="B320" s="8"/>
      <c r="C320" s="9" t="n">
        <v>3536</v>
      </c>
      <c r="D320" s="9" t="n">
        <v>3466531</v>
      </c>
      <c r="E320" s="10" t="n">
        <v>980.35378959276</v>
      </c>
    </row>
    <row r="321" customFormat="false" ht="13.5" hidden="false" customHeight="false" outlineLevel="0" collapsed="false">
      <c r="A321" s="11"/>
      <c r="B321" s="11" t="s">
        <v>13</v>
      </c>
      <c r="C321" s="1" t="n">
        <v>320</v>
      </c>
      <c r="D321" s="1" t="n">
        <v>271467</v>
      </c>
      <c r="E321" s="12" t="n">
        <v>848.334375</v>
      </c>
    </row>
    <row r="322" customFormat="false" ht="13.5" hidden="false" customHeight="false" outlineLevel="0" collapsed="false">
      <c r="A322" s="11"/>
      <c r="B322" s="11" t="s">
        <v>39</v>
      </c>
      <c r="C322" s="1" t="n">
        <v>1155</v>
      </c>
      <c r="D322" s="1" t="n">
        <v>1629879</v>
      </c>
      <c r="E322" s="12" t="n">
        <v>1411.15064935065</v>
      </c>
    </row>
    <row r="323" customFormat="false" ht="13.5" hidden="false" customHeight="false" outlineLevel="0" collapsed="false">
      <c r="A323" s="11"/>
      <c r="B323" s="11" t="s">
        <v>14</v>
      </c>
      <c r="C323" s="1" t="n">
        <v>756</v>
      </c>
      <c r="D323" s="1" t="n">
        <v>669409</v>
      </c>
      <c r="E323" s="12" t="n">
        <v>885.46164021164</v>
      </c>
    </row>
    <row r="324" customFormat="false" ht="13.5" hidden="false" customHeight="false" outlineLevel="0" collapsed="false">
      <c r="A324" s="11"/>
      <c r="B324" s="11" t="s">
        <v>17</v>
      </c>
      <c r="C324" s="1" t="n">
        <v>840</v>
      </c>
      <c r="D324" s="1" t="n">
        <v>101430</v>
      </c>
      <c r="E324" s="12" t="n">
        <v>120.75</v>
      </c>
    </row>
    <row r="325" customFormat="false" ht="13.5" hidden="false" customHeight="false" outlineLevel="0" collapsed="false">
      <c r="A325" s="11"/>
      <c r="B325" s="11" t="s">
        <v>34</v>
      </c>
      <c r="C325" s="1" t="n">
        <v>50</v>
      </c>
      <c r="D325" s="1" t="n">
        <v>68040</v>
      </c>
      <c r="E325" s="12" t="n">
        <v>1360.8</v>
      </c>
    </row>
    <row r="326" customFormat="false" ht="13.5" hidden="false" customHeight="false" outlineLevel="0" collapsed="false">
      <c r="A326" s="11"/>
      <c r="B326" s="11" t="s">
        <v>35</v>
      </c>
      <c r="C326" s="1" t="n">
        <v>409</v>
      </c>
      <c r="D326" s="1" t="n">
        <v>716226</v>
      </c>
      <c r="E326" s="12" t="n">
        <v>1751.16381418093</v>
      </c>
    </row>
    <row r="327" customFormat="false" ht="13.5" hidden="false" customHeight="false" outlineLevel="0" collapsed="false">
      <c r="A327" s="11"/>
      <c r="B327" s="11" t="s">
        <v>78</v>
      </c>
      <c r="C327" s="1" t="n">
        <v>6</v>
      </c>
      <c r="D327" s="1" t="n">
        <v>10080</v>
      </c>
      <c r="E327" s="12" t="n">
        <v>1680</v>
      </c>
    </row>
    <row r="328" customFormat="false" ht="13.5" hidden="false" customHeight="false" outlineLevel="0" collapsed="false">
      <c r="A328" s="11"/>
      <c r="B328" s="11"/>
      <c r="E328" s="12"/>
    </row>
    <row r="329" customFormat="false" ht="14.25" hidden="false" customHeight="false" outlineLevel="0" collapsed="false">
      <c r="A329" s="8" t="s">
        <v>80</v>
      </c>
      <c r="B329" s="8"/>
      <c r="C329" s="9" t="n">
        <v>14046</v>
      </c>
      <c r="D329" s="9" t="n">
        <v>9055595</v>
      </c>
      <c r="E329" s="10" t="n">
        <v>644.709881816887</v>
      </c>
    </row>
    <row r="330" customFormat="false" ht="13.5" hidden="false" customHeight="false" outlineLevel="0" collapsed="false">
      <c r="A330" s="11"/>
      <c r="B330" s="11" t="s">
        <v>12</v>
      </c>
      <c r="C330" s="1" t="n">
        <v>188</v>
      </c>
      <c r="D330" s="1" t="n">
        <v>162708</v>
      </c>
      <c r="E330" s="12" t="n">
        <v>865.468085106383</v>
      </c>
    </row>
    <row r="331" customFormat="false" ht="13.5" hidden="false" customHeight="false" outlineLevel="0" collapsed="false">
      <c r="A331" s="11"/>
      <c r="B331" s="11" t="s">
        <v>22</v>
      </c>
      <c r="C331" s="1" t="n">
        <v>516</v>
      </c>
      <c r="D331" s="1" t="n">
        <v>405090</v>
      </c>
      <c r="E331" s="12" t="n">
        <v>785.058139534884</v>
      </c>
    </row>
    <row r="332" customFormat="false" ht="13.5" hidden="false" customHeight="false" outlineLevel="0" collapsed="false">
      <c r="A332" s="11"/>
      <c r="B332" s="11" t="s">
        <v>13</v>
      </c>
      <c r="C332" s="1" t="n">
        <v>2789</v>
      </c>
      <c r="D332" s="1" t="n">
        <v>1860071</v>
      </c>
      <c r="E332" s="12" t="n">
        <v>666.93115812119</v>
      </c>
    </row>
    <row r="333" customFormat="false" ht="13.5" hidden="false" customHeight="false" outlineLevel="0" collapsed="false">
      <c r="A333" s="11"/>
      <c r="B333" s="11" t="s">
        <v>39</v>
      </c>
      <c r="C333" s="1" t="n">
        <v>2632</v>
      </c>
      <c r="D333" s="1" t="n">
        <v>2379426</v>
      </c>
      <c r="E333" s="12" t="n">
        <v>904.037234042553</v>
      </c>
    </row>
    <row r="334" customFormat="false" ht="13.5" hidden="false" customHeight="false" outlineLevel="0" collapsed="false">
      <c r="A334" s="11"/>
      <c r="B334" s="11" t="s">
        <v>26</v>
      </c>
      <c r="C334" s="1" t="n">
        <v>1</v>
      </c>
      <c r="D334" s="1" t="n">
        <v>2835</v>
      </c>
      <c r="E334" s="12" t="n">
        <v>2835</v>
      </c>
    </row>
    <row r="335" customFormat="false" ht="13.5" hidden="false" customHeight="false" outlineLevel="0" collapsed="false">
      <c r="A335" s="11"/>
      <c r="B335" s="11" t="s">
        <v>29</v>
      </c>
      <c r="C335" s="1" t="n">
        <v>2040</v>
      </c>
      <c r="D335" s="1" t="n">
        <v>635355</v>
      </c>
      <c r="E335" s="12" t="n">
        <v>311.448529411765</v>
      </c>
    </row>
    <row r="336" customFormat="false" ht="13.5" hidden="false" customHeight="false" outlineLevel="0" collapsed="false">
      <c r="A336" s="11"/>
      <c r="B336" s="11" t="s">
        <v>14</v>
      </c>
      <c r="C336" s="1" t="n">
        <v>866</v>
      </c>
      <c r="D336" s="1" t="n">
        <v>532963</v>
      </c>
      <c r="E336" s="12" t="n">
        <v>615.430715935335</v>
      </c>
    </row>
    <row r="337" customFormat="false" ht="13.5" hidden="false" customHeight="false" outlineLevel="0" collapsed="false">
      <c r="A337" s="11"/>
      <c r="B337" s="11" t="s">
        <v>15</v>
      </c>
      <c r="C337" s="1" t="n">
        <v>3</v>
      </c>
      <c r="D337" s="1" t="n">
        <v>4830</v>
      </c>
      <c r="E337" s="12" t="n">
        <v>1610</v>
      </c>
    </row>
    <row r="338" customFormat="false" ht="13.5" hidden="false" customHeight="false" outlineLevel="0" collapsed="false">
      <c r="A338" s="11"/>
      <c r="B338" s="11" t="s">
        <v>17</v>
      </c>
      <c r="C338" s="1" t="n">
        <v>912</v>
      </c>
      <c r="D338" s="1" t="n">
        <v>126378</v>
      </c>
      <c r="E338" s="12" t="n">
        <v>138.572368421053</v>
      </c>
    </row>
    <row r="339" customFormat="false" ht="13.5" hidden="false" customHeight="false" outlineLevel="0" collapsed="false">
      <c r="A339" s="11"/>
      <c r="B339" s="11" t="s">
        <v>34</v>
      </c>
      <c r="C339" s="1" t="n">
        <v>204</v>
      </c>
      <c r="D339" s="1" t="n">
        <v>242907</v>
      </c>
      <c r="E339" s="12" t="n">
        <v>1190.72058823529</v>
      </c>
    </row>
    <row r="340" customFormat="false" ht="13.5" hidden="false" customHeight="false" outlineLevel="0" collapsed="false">
      <c r="A340" s="11"/>
      <c r="B340" s="11" t="s">
        <v>35</v>
      </c>
      <c r="C340" s="1" t="n">
        <v>3629</v>
      </c>
      <c r="D340" s="1" t="n">
        <v>2168792</v>
      </c>
      <c r="E340" s="12" t="n">
        <v>597.627996693304</v>
      </c>
    </row>
    <row r="341" customFormat="false" ht="13.5" hidden="false" customHeight="false" outlineLevel="0" collapsed="false">
      <c r="A341" s="11"/>
      <c r="B341" s="11" t="s">
        <v>70</v>
      </c>
      <c r="C341" s="1" t="n">
        <v>100</v>
      </c>
      <c r="D341" s="1" t="n">
        <v>141540</v>
      </c>
      <c r="E341" s="12" t="n">
        <v>1415.4</v>
      </c>
    </row>
    <row r="342" customFormat="false" ht="13.5" hidden="false" customHeight="false" outlineLevel="0" collapsed="false">
      <c r="A342" s="11"/>
      <c r="B342" s="11" t="s">
        <v>58</v>
      </c>
      <c r="C342" s="1" t="n">
        <v>166</v>
      </c>
      <c r="D342" s="1" t="n">
        <v>392700</v>
      </c>
      <c r="E342" s="12" t="n">
        <v>2365.66265060241</v>
      </c>
    </row>
    <row r="343" customFormat="false" ht="13.5" hidden="false" customHeight="false" outlineLevel="0" collapsed="false">
      <c r="A343" s="11"/>
      <c r="B343" s="11"/>
      <c r="E343" s="12"/>
    </row>
    <row r="344" customFormat="false" ht="14.25" hidden="false" customHeight="false" outlineLevel="0" collapsed="false">
      <c r="A344" s="8" t="s">
        <v>81</v>
      </c>
      <c r="B344" s="8"/>
      <c r="C344" s="9" t="n">
        <v>78447</v>
      </c>
      <c r="D344" s="9" t="n">
        <v>172304872</v>
      </c>
      <c r="E344" s="10" t="n">
        <v>2196.44947544202</v>
      </c>
    </row>
    <row r="345" customFormat="false" ht="13.5" hidden="false" customHeight="false" outlineLevel="0" collapsed="false">
      <c r="A345" s="11"/>
      <c r="B345" s="11" t="s">
        <v>22</v>
      </c>
      <c r="C345" s="1" t="n">
        <v>48</v>
      </c>
      <c r="D345" s="1" t="n">
        <v>85680</v>
      </c>
      <c r="E345" s="12" t="n">
        <v>1785</v>
      </c>
    </row>
    <row r="346" customFormat="false" ht="13.5" hidden="false" customHeight="false" outlineLevel="0" collapsed="false">
      <c r="A346" s="11"/>
      <c r="B346" s="11" t="s">
        <v>29</v>
      </c>
      <c r="C346" s="1" t="n">
        <v>11794</v>
      </c>
      <c r="D346" s="1" t="n">
        <v>19795083</v>
      </c>
      <c r="E346" s="12" t="n">
        <v>1678.40283194845</v>
      </c>
    </row>
    <row r="347" customFormat="false" ht="13.5" hidden="false" customHeight="false" outlineLevel="0" collapsed="false">
      <c r="A347" s="11"/>
      <c r="B347" s="11" t="s">
        <v>30</v>
      </c>
      <c r="C347" s="1" t="n">
        <v>2962</v>
      </c>
      <c r="D347" s="1" t="n">
        <v>6286075</v>
      </c>
      <c r="E347" s="12" t="n">
        <v>2122.24004051317</v>
      </c>
    </row>
    <row r="348" customFormat="false" ht="13.5" hidden="false" customHeight="false" outlineLevel="0" collapsed="false">
      <c r="A348" s="11"/>
      <c r="B348" s="11" t="s">
        <v>14</v>
      </c>
      <c r="C348" s="1" t="n">
        <v>8</v>
      </c>
      <c r="D348" s="1" t="n">
        <v>20045</v>
      </c>
      <c r="E348" s="12" t="n">
        <v>2505.625</v>
      </c>
    </row>
    <row r="349" customFormat="false" ht="13.5" hidden="false" customHeight="false" outlineLevel="0" collapsed="false">
      <c r="A349" s="11"/>
      <c r="B349" s="11" t="s">
        <v>15</v>
      </c>
      <c r="C349" s="1" t="n">
        <v>14988</v>
      </c>
      <c r="D349" s="1" t="n">
        <v>26458359</v>
      </c>
      <c r="E349" s="12" t="n">
        <v>1765.30284227382</v>
      </c>
    </row>
    <row r="350" customFormat="false" ht="13.5" hidden="false" customHeight="false" outlineLevel="0" collapsed="false">
      <c r="A350" s="11"/>
      <c r="B350" s="11" t="s">
        <v>16</v>
      </c>
      <c r="C350" s="1" t="n">
        <v>8034</v>
      </c>
      <c r="D350" s="1" t="n">
        <v>17885458</v>
      </c>
      <c r="E350" s="12" t="n">
        <v>2226.22081155091</v>
      </c>
    </row>
    <row r="351" customFormat="false" ht="13.5" hidden="false" customHeight="false" outlineLevel="0" collapsed="false">
      <c r="A351" s="11"/>
      <c r="B351" s="11" t="s">
        <v>17</v>
      </c>
      <c r="C351" s="1" t="n">
        <v>15131</v>
      </c>
      <c r="D351" s="1" t="n">
        <v>32006788</v>
      </c>
      <c r="E351" s="12" t="n">
        <v>2115.31214063842</v>
      </c>
    </row>
    <row r="352" customFormat="false" ht="13.5" hidden="false" customHeight="false" outlineLevel="0" collapsed="false">
      <c r="A352" s="11"/>
      <c r="B352" s="11" t="s">
        <v>54</v>
      </c>
      <c r="C352" s="1" t="n">
        <v>382</v>
      </c>
      <c r="D352" s="1" t="n">
        <v>550620</v>
      </c>
      <c r="E352" s="12" t="n">
        <v>1441.41361256545</v>
      </c>
    </row>
    <row r="353" customFormat="false" ht="13.5" hidden="false" customHeight="false" outlineLevel="0" collapsed="false">
      <c r="A353" s="11"/>
      <c r="B353" s="11" t="s">
        <v>48</v>
      </c>
      <c r="C353" s="1" t="n">
        <v>4942</v>
      </c>
      <c r="D353" s="1" t="n">
        <v>10347675</v>
      </c>
      <c r="E353" s="12" t="n">
        <v>2093.82335087009</v>
      </c>
    </row>
    <row r="354" customFormat="false" ht="13.5" hidden="false" customHeight="false" outlineLevel="0" collapsed="false">
      <c r="A354" s="11"/>
      <c r="B354" s="11" t="s">
        <v>35</v>
      </c>
      <c r="C354" s="1" t="n">
        <v>410</v>
      </c>
      <c r="D354" s="1" t="n">
        <v>1635291</v>
      </c>
      <c r="E354" s="12" t="n">
        <v>3988.51463414634</v>
      </c>
    </row>
    <row r="355" customFormat="false" ht="13.5" hidden="false" customHeight="false" outlineLevel="0" collapsed="false">
      <c r="A355" s="11"/>
      <c r="B355" s="11" t="s">
        <v>78</v>
      </c>
      <c r="C355" s="1" t="n">
        <v>1782</v>
      </c>
      <c r="D355" s="1" t="n">
        <v>6879313</v>
      </c>
      <c r="E355" s="12" t="n">
        <v>3860.44500561167</v>
      </c>
    </row>
    <row r="356" customFormat="false" ht="13.5" hidden="false" customHeight="false" outlineLevel="0" collapsed="false">
      <c r="A356" s="11"/>
      <c r="B356" s="11" t="s">
        <v>49</v>
      </c>
      <c r="C356" s="1" t="n">
        <v>3051</v>
      </c>
      <c r="D356" s="1" t="n">
        <v>6924509</v>
      </c>
      <c r="E356" s="12" t="n">
        <v>2269.58669288758</v>
      </c>
    </row>
    <row r="357" customFormat="false" ht="13.5" hidden="false" customHeight="false" outlineLevel="0" collapsed="false">
      <c r="A357" s="11"/>
      <c r="B357" s="11" t="s">
        <v>70</v>
      </c>
      <c r="C357" s="1" t="n">
        <v>676</v>
      </c>
      <c r="D357" s="1" t="n">
        <v>1441811</v>
      </c>
      <c r="E357" s="12" t="n">
        <v>2132.85650887574</v>
      </c>
    </row>
    <row r="358" customFormat="false" ht="13.5" hidden="false" customHeight="false" outlineLevel="0" collapsed="false">
      <c r="A358" s="11"/>
      <c r="B358" s="11" t="s">
        <v>31</v>
      </c>
      <c r="C358" s="1" t="n">
        <v>712</v>
      </c>
      <c r="D358" s="1" t="n">
        <v>1336326</v>
      </c>
      <c r="E358" s="12" t="n">
        <v>1876.86235955056</v>
      </c>
    </row>
    <row r="359" customFormat="false" ht="13.5" hidden="false" customHeight="false" outlineLevel="0" collapsed="false">
      <c r="A359" s="11"/>
      <c r="B359" s="11" t="s">
        <v>24</v>
      </c>
      <c r="C359" s="1" t="n">
        <v>2599</v>
      </c>
      <c r="D359" s="1" t="n">
        <v>4948281</v>
      </c>
      <c r="E359" s="12" t="n">
        <v>1903.91727587534</v>
      </c>
    </row>
    <row r="360" customFormat="false" ht="13.5" hidden="false" customHeight="false" outlineLevel="0" collapsed="false">
      <c r="A360" s="11"/>
      <c r="B360" s="11" t="s">
        <v>82</v>
      </c>
      <c r="C360" s="1" t="n">
        <v>701</v>
      </c>
      <c r="D360" s="1" t="n">
        <v>2185768</v>
      </c>
      <c r="E360" s="12" t="n">
        <v>3118.07132667618</v>
      </c>
    </row>
    <row r="361" customFormat="false" ht="13.5" hidden="false" customHeight="false" outlineLevel="0" collapsed="false">
      <c r="A361" s="11"/>
      <c r="B361" s="11" t="s">
        <v>55</v>
      </c>
      <c r="C361" s="1" t="n">
        <v>1580</v>
      </c>
      <c r="D361" s="1" t="n">
        <v>3365655</v>
      </c>
      <c r="E361" s="12" t="n">
        <v>2130.16139240506</v>
      </c>
    </row>
    <row r="362" customFormat="false" ht="13.5" hidden="false" customHeight="false" outlineLevel="0" collapsed="false">
      <c r="A362" s="11"/>
      <c r="B362" s="11" t="s">
        <v>65</v>
      </c>
      <c r="C362" s="1" t="n">
        <v>7606</v>
      </c>
      <c r="D362" s="1" t="n">
        <v>26821165</v>
      </c>
      <c r="E362" s="12" t="n">
        <v>3526.31672363923</v>
      </c>
    </row>
    <row r="363" customFormat="false" ht="13.5" hidden="false" customHeight="false" outlineLevel="0" collapsed="false">
      <c r="A363" s="11"/>
      <c r="B363" s="11" t="s">
        <v>63</v>
      </c>
      <c r="C363" s="1" t="n">
        <v>1041</v>
      </c>
      <c r="D363" s="1" t="n">
        <v>3330970</v>
      </c>
      <c r="E363" s="12" t="n">
        <v>3199.7790585975</v>
      </c>
    </row>
    <row r="364" customFormat="false" ht="13.5" hidden="false" customHeight="false" outlineLevel="0" collapsed="false">
      <c r="A364" s="11"/>
      <c r="B364" s="11"/>
      <c r="E364" s="12"/>
    </row>
    <row r="365" customFormat="false" ht="14.25" hidden="false" customHeight="false" outlineLevel="0" collapsed="false">
      <c r="A365" s="8" t="s">
        <v>83</v>
      </c>
      <c r="B365" s="8"/>
      <c r="C365" s="9" t="n">
        <v>1103</v>
      </c>
      <c r="D365" s="9" t="n">
        <v>2242483</v>
      </c>
      <c r="E365" s="10" t="n">
        <v>2033.07615593835</v>
      </c>
    </row>
    <row r="366" customFormat="false" ht="13.5" hidden="false" customHeight="false" outlineLevel="0" collapsed="false">
      <c r="A366" s="11"/>
      <c r="B366" s="11" t="s">
        <v>30</v>
      </c>
      <c r="C366" s="1" t="n">
        <v>660</v>
      </c>
      <c r="D366" s="1" t="n">
        <v>1533418</v>
      </c>
      <c r="E366" s="12" t="n">
        <v>2323.36060606061</v>
      </c>
    </row>
    <row r="367" customFormat="false" ht="13.5" hidden="false" customHeight="false" outlineLevel="0" collapsed="false">
      <c r="A367" s="11"/>
      <c r="B367" s="11" t="s">
        <v>15</v>
      </c>
      <c r="C367" s="1" t="n">
        <v>125</v>
      </c>
      <c r="D367" s="1" t="n">
        <v>97125</v>
      </c>
      <c r="E367" s="12" t="n">
        <v>777</v>
      </c>
    </row>
    <row r="368" customFormat="false" ht="13.5" hidden="false" customHeight="false" outlineLevel="0" collapsed="false">
      <c r="A368" s="11"/>
      <c r="B368" s="11" t="s">
        <v>16</v>
      </c>
      <c r="C368" s="1" t="n">
        <v>318</v>
      </c>
      <c r="D368" s="1" t="n">
        <v>611940</v>
      </c>
      <c r="E368" s="12" t="n">
        <v>1924.33962264151</v>
      </c>
    </row>
    <row r="369" customFormat="false" ht="13.5" hidden="false" customHeight="false" outlineLevel="0" collapsed="false">
      <c r="A369" s="11"/>
      <c r="B369" s="11"/>
      <c r="E369" s="12"/>
    </row>
    <row r="370" customFormat="false" ht="14.25" hidden="false" customHeight="false" outlineLevel="0" collapsed="false">
      <c r="A370" s="8" t="s">
        <v>84</v>
      </c>
      <c r="B370" s="8"/>
      <c r="C370" s="9" t="n">
        <v>4624</v>
      </c>
      <c r="D370" s="9" t="n">
        <v>3866642</v>
      </c>
      <c r="E370" s="10" t="n">
        <v>836.211505190311</v>
      </c>
    </row>
    <row r="371" customFormat="false" ht="13.5" hidden="false" customHeight="false" outlineLevel="0" collapsed="false">
      <c r="A371" s="11"/>
      <c r="B371" s="11" t="s">
        <v>15</v>
      </c>
      <c r="C371" s="1" t="n">
        <v>745</v>
      </c>
      <c r="D371" s="1" t="n">
        <v>937572</v>
      </c>
      <c r="E371" s="12" t="n">
        <v>1258.48590604027</v>
      </c>
    </row>
    <row r="372" customFormat="false" ht="13.5" hidden="false" customHeight="false" outlineLevel="0" collapsed="false">
      <c r="A372" s="11"/>
      <c r="B372" s="11" t="s">
        <v>16</v>
      </c>
      <c r="C372" s="1" t="n">
        <v>277</v>
      </c>
      <c r="D372" s="1" t="n">
        <v>212132</v>
      </c>
      <c r="E372" s="12" t="n">
        <v>765.819494584838</v>
      </c>
    </row>
    <row r="373" customFormat="false" ht="13.5" hidden="false" customHeight="false" outlineLevel="0" collapsed="false">
      <c r="A373" s="11"/>
      <c r="B373" s="11" t="s">
        <v>17</v>
      </c>
      <c r="C373" s="1" t="n">
        <v>77</v>
      </c>
      <c r="D373" s="1" t="n">
        <v>56228</v>
      </c>
      <c r="E373" s="12" t="n">
        <v>730.233766233766</v>
      </c>
    </row>
    <row r="374" customFormat="false" ht="13.5" hidden="false" customHeight="false" outlineLevel="0" collapsed="false">
      <c r="A374" s="11"/>
      <c r="B374" s="11" t="s">
        <v>48</v>
      </c>
      <c r="C374" s="1" t="n">
        <v>526</v>
      </c>
      <c r="D374" s="1" t="n">
        <v>318256</v>
      </c>
      <c r="E374" s="12" t="n">
        <v>605.049429657795</v>
      </c>
    </row>
    <row r="375" customFormat="false" ht="13.5" hidden="false" customHeight="false" outlineLevel="0" collapsed="false">
      <c r="A375" s="11"/>
      <c r="B375" s="11" t="s">
        <v>35</v>
      </c>
      <c r="C375" s="1" t="n">
        <v>655</v>
      </c>
      <c r="D375" s="1" t="n">
        <v>526439</v>
      </c>
      <c r="E375" s="12" t="n">
        <v>803.723664122137</v>
      </c>
    </row>
    <row r="376" customFormat="false" ht="13.5" hidden="false" customHeight="false" outlineLevel="0" collapsed="false">
      <c r="A376" s="11"/>
      <c r="B376" s="11" t="s">
        <v>70</v>
      </c>
      <c r="C376" s="1" t="n">
        <v>6</v>
      </c>
      <c r="D376" s="1" t="n">
        <v>12600</v>
      </c>
      <c r="E376" s="12" t="n">
        <v>2100</v>
      </c>
    </row>
    <row r="377" customFormat="false" ht="13.5" hidden="false" customHeight="false" outlineLevel="0" collapsed="false">
      <c r="A377" s="11"/>
      <c r="B377" s="11" t="s">
        <v>31</v>
      </c>
      <c r="C377" s="1" t="n">
        <v>72</v>
      </c>
      <c r="D377" s="1" t="n">
        <v>34020</v>
      </c>
      <c r="E377" s="12" t="n">
        <v>472.5</v>
      </c>
    </row>
    <row r="378" customFormat="false" ht="13.5" hidden="false" customHeight="false" outlineLevel="0" collapsed="false">
      <c r="A378" s="11"/>
      <c r="B378" s="11" t="s">
        <v>24</v>
      </c>
      <c r="C378" s="1" t="n">
        <v>170</v>
      </c>
      <c r="D378" s="1" t="n">
        <v>89252</v>
      </c>
      <c r="E378" s="12" t="n">
        <v>525.011764705882</v>
      </c>
    </row>
    <row r="379" customFormat="false" ht="13.5" hidden="false" customHeight="false" outlineLevel="0" collapsed="false">
      <c r="A379" s="11"/>
      <c r="B379" s="11" t="s">
        <v>58</v>
      </c>
      <c r="C379" s="1" t="n">
        <v>1669</v>
      </c>
      <c r="D379" s="1" t="n">
        <v>1238293</v>
      </c>
      <c r="E379" s="12" t="n">
        <v>741.937088076693</v>
      </c>
    </row>
    <row r="380" customFormat="false" ht="13.5" hidden="false" customHeight="false" outlineLevel="0" collapsed="false">
      <c r="A380" s="11"/>
      <c r="B380" s="11" t="s">
        <v>82</v>
      </c>
      <c r="C380" s="1" t="n">
        <v>221</v>
      </c>
      <c r="D380" s="1" t="n">
        <v>208466</v>
      </c>
      <c r="E380" s="12" t="n">
        <v>943.285067873303</v>
      </c>
    </row>
    <row r="381" customFormat="false" ht="13.5" hidden="false" customHeight="false" outlineLevel="0" collapsed="false">
      <c r="A381" s="11"/>
      <c r="B381" s="11" t="s">
        <v>55</v>
      </c>
      <c r="C381" s="1" t="n">
        <v>206</v>
      </c>
      <c r="D381" s="1" t="n">
        <v>233384</v>
      </c>
      <c r="E381" s="12" t="n">
        <v>1132.93203883495</v>
      </c>
    </row>
    <row r="382" customFormat="false" ht="13.5" hidden="false" customHeight="false" outlineLevel="0" collapsed="false">
      <c r="A382" s="11"/>
      <c r="B382" s="11"/>
      <c r="E382" s="12"/>
    </row>
    <row r="383" customFormat="false" ht="14.25" hidden="false" customHeight="false" outlineLevel="0" collapsed="false">
      <c r="A383" s="8" t="s">
        <v>85</v>
      </c>
      <c r="B383" s="8"/>
      <c r="C383" s="9" t="n">
        <v>19213</v>
      </c>
      <c r="D383" s="9" t="n">
        <v>21929091</v>
      </c>
      <c r="E383" s="10" t="n">
        <v>1141.36735543642</v>
      </c>
    </row>
    <row r="384" customFormat="false" ht="13.5" hidden="false" customHeight="false" outlineLevel="0" collapsed="false">
      <c r="A384" s="11"/>
      <c r="B384" s="11" t="s">
        <v>11</v>
      </c>
      <c r="C384" s="1" t="n">
        <v>1476</v>
      </c>
      <c r="D384" s="1" t="n">
        <v>1360998</v>
      </c>
      <c r="E384" s="12" t="n">
        <v>922.085365853659</v>
      </c>
    </row>
    <row r="385" customFormat="false" ht="13.5" hidden="false" customHeight="false" outlineLevel="0" collapsed="false">
      <c r="A385" s="11"/>
      <c r="B385" s="11" t="s">
        <v>86</v>
      </c>
      <c r="C385" s="1" t="n">
        <v>365</v>
      </c>
      <c r="D385" s="1" t="n">
        <v>983325</v>
      </c>
      <c r="E385" s="12" t="n">
        <v>2694.04109589041</v>
      </c>
    </row>
    <row r="386" customFormat="false" ht="13.5" hidden="false" customHeight="false" outlineLevel="0" collapsed="false">
      <c r="A386" s="11"/>
      <c r="B386" s="11" t="s">
        <v>19</v>
      </c>
      <c r="C386" s="1" t="n">
        <v>84</v>
      </c>
      <c r="D386" s="1" t="n">
        <v>139860</v>
      </c>
      <c r="E386" s="12" t="n">
        <v>1665</v>
      </c>
    </row>
    <row r="387" customFormat="false" ht="13.5" hidden="false" customHeight="false" outlineLevel="0" collapsed="false">
      <c r="A387" s="11"/>
      <c r="B387" s="11" t="s">
        <v>42</v>
      </c>
      <c r="C387" s="1" t="n">
        <v>8</v>
      </c>
      <c r="D387" s="1" t="n">
        <v>8400</v>
      </c>
      <c r="E387" s="12" t="n">
        <v>1050</v>
      </c>
    </row>
    <row r="388" customFormat="false" ht="13.5" hidden="false" customHeight="false" outlineLevel="0" collapsed="false">
      <c r="A388" s="11"/>
      <c r="B388" s="11" t="s">
        <v>30</v>
      </c>
      <c r="C388" s="1" t="n">
        <v>4000</v>
      </c>
      <c r="D388" s="1" t="n">
        <v>5266333</v>
      </c>
      <c r="E388" s="12" t="n">
        <v>1316.58325</v>
      </c>
    </row>
    <row r="389" customFormat="false" ht="13.5" hidden="false" customHeight="false" outlineLevel="0" collapsed="false">
      <c r="A389" s="11"/>
      <c r="B389" s="11" t="s">
        <v>14</v>
      </c>
      <c r="C389" s="1" t="n">
        <v>4725</v>
      </c>
      <c r="D389" s="1" t="n">
        <v>4782036</v>
      </c>
      <c r="E389" s="12" t="n">
        <v>1012.07111111111</v>
      </c>
    </row>
    <row r="390" customFormat="false" ht="13.5" hidden="false" customHeight="false" outlineLevel="0" collapsed="false">
      <c r="A390" s="11"/>
      <c r="B390" s="11" t="s">
        <v>16</v>
      </c>
      <c r="C390" s="1" t="n">
        <v>6740</v>
      </c>
      <c r="D390" s="1" t="n">
        <v>7055670</v>
      </c>
      <c r="E390" s="12" t="n">
        <v>1046.8353115727</v>
      </c>
    </row>
    <row r="391" customFormat="false" ht="13.5" hidden="false" customHeight="false" outlineLevel="0" collapsed="false">
      <c r="A391" s="11"/>
      <c r="B391" s="11" t="s">
        <v>17</v>
      </c>
      <c r="C391" s="1" t="n">
        <v>1674</v>
      </c>
      <c r="D391" s="1" t="n">
        <v>2197019</v>
      </c>
      <c r="E391" s="12" t="n">
        <v>1312.4366786141</v>
      </c>
    </row>
    <row r="392" customFormat="false" ht="13.5" hidden="false" customHeight="false" outlineLevel="0" collapsed="false">
      <c r="A392" s="11"/>
      <c r="B392" s="11" t="s">
        <v>48</v>
      </c>
      <c r="C392" s="1" t="n">
        <v>136</v>
      </c>
      <c r="D392" s="1" t="n">
        <v>130410</v>
      </c>
      <c r="E392" s="12" t="n">
        <v>958.897058823529</v>
      </c>
    </row>
    <row r="393" customFormat="false" ht="13.5" hidden="false" customHeight="false" outlineLevel="0" collapsed="false">
      <c r="A393" s="11"/>
      <c r="B393" s="11" t="s">
        <v>24</v>
      </c>
      <c r="C393" s="1" t="n">
        <v>5</v>
      </c>
      <c r="D393" s="1" t="n">
        <v>5040</v>
      </c>
      <c r="E393" s="12" t="n">
        <v>1008</v>
      </c>
    </row>
    <row r="394" customFormat="false" ht="13.5" hidden="false" customHeight="false" outlineLevel="0" collapsed="false">
      <c r="A394" s="11"/>
      <c r="B394" s="11"/>
      <c r="E394" s="12"/>
    </row>
    <row r="395" customFormat="false" ht="14.25" hidden="false" customHeight="false" outlineLevel="0" collapsed="false">
      <c r="A395" s="8" t="s">
        <v>87</v>
      </c>
      <c r="B395" s="8"/>
      <c r="C395" s="9" t="n">
        <v>14534</v>
      </c>
      <c r="D395" s="9" t="n">
        <v>6849987</v>
      </c>
      <c r="E395" s="10" t="n">
        <v>471.307761111876</v>
      </c>
    </row>
    <row r="396" customFormat="false" ht="13.5" hidden="false" customHeight="false" outlineLevel="0" collapsed="false">
      <c r="A396" s="11"/>
      <c r="B396" s="11" t="s">
        <v>21</v>
      </c>
      <c r="C396" s="1" t="n">
        <v>43</v>
      </c>
      <c r="D396" s="1" t="n">
        <v>75075</v>
      </c>
      <c r="E396" s="12" t="n">
        <v>1745.93023255814</v>
      </c>
    </row>
    <row r="397" customFormat="false" ht="13.5" hidden="false" customHeight="false" outlineLevel="0" collapsed="false">
      <c r="A397" s="11"/>
      <c r="B397" s="11" t="s">
        <v>39</v>
      </c>
      <c r="C397" s="1" t="n">
        <v>1947</v>
      </c>
      <c r="D397" s="1" t="n">
        <v>3448274</v>
      </c>
      <c r="E397" s="12" t="n">
        <v>1771.07036466359</v>
      </c>
    </row>
    <row r="398" customFormat="false" ht="13.5" hidden="false" customHeight="false" outlineLevel="0" collapsed="false">
      <c r="A398" s="11"/>
      <c r="B398" s="11" t="s">
        <v>30</v>
      </c>
      <c r="C398" s="1" t="n">
        <v>180</v>
      </c>
      <c r="D398" s="1" t="n">
        <v>96600</v>
      </c>
      <c r="E398" s="12" t="n">
        <v>536.666666666667</v>
      </c>
    </row>
    <row r="399" customFormat="false" ht="13.5" hidden="false" customHeight="false" outlineLevel="0" collapsed="false">
      <c r="A399" s="11"/>
      <c r="B399" s="11" t="s">
        <v>16</v>
      </c>
      <c r="C399" s="1" t="n">
        <v>158</v>
      </c>
      <c r="D399" s="1" t="n">
        <v>177975</v>
      </c>
      <c r="E399" s="12" t="n">
        <v>1126.42405063291</v>
      </c>
    </row>
    <row r="400" customFormat="false" ht="13.5" hidden="false" customHeight="false" outlineLevel="0" collapsed="false">
      <c r="A400" s="11"/>
      <c r="B400" s="11" t="s">
        <v>17</v>
      </c>
      <c r="C400" s="1" t="n">
        <v>6285</v>
      </c>
      <c r="D400" s="1" t="n">
        <v>2632220</v>
      </c>
      <c r="E400" s="12" t="n">
        <v>418.809864757359</v>
      </c>
    </row>
    <row r="401" customFormat="false" ht="13.5" hidden="false" customHeight="false" outlineLevel="0" collapsed="false">
      <c r="A401" s="11"/>
      <c r="B401" s="11" t="s">
        <v>68</v>
      </c>
      <c r="C401" s="1" t="n">
        <v>228</v>
      </c>
      <c r="D401" s="1" t="n">
        <v>62423</v>
      </c>
      <c r="E401" s="12" t="n">
        <v>273.785087719298</v>
      </c>
    </row>
    <row r="402" customFormat="false" ht="13.5" hidden="false" customHeight="false" outlineLevel="0" collapsed="false">
      <c r="A402" s="11"/>
      <c r="B402" s="11" t="s">
        <v>24</v>
      </c>
      <c r="C402" s="1" t="n">
        <v>5693</v>
      </c>
      <c r="D402" s="1" t="n">
        <v>357420</v>
      </c>
      <c r="E402" s="12" t="n">
        <v>62.7823643070437</v>
      </c>
    </row>
    <row r="403" customFormat="false" ht="13.5" hidden="false" customHeight="false" outlineLevel="0" collapsed="false">
      <c r="A403" s="11"/>
      <c r="B403" s="11"/>
      <c r="E403" s="12"/>
    </row>
    <row r="404" customFormat="false" ht="14.25" hidden="false" customHeight="false" outlineLevel="0" collapsed="false">
      <c r="A404" s="8" t="s">
        <v>88</v>
      </c>
      <c r="B404" s="8"/>
      <c r="C404" s="9" t="n">
        <v>30248</v>
      </c>
      <c r="D404" s="9" t="n">
        <v>36761539</v>
      </c>
      <c r="E404" s="10" t="n">
        <v>1215.33784051838</v>
      </c>
    </row>
    <row r="405" customFormat="false" ht="13.5" hidden="false" customHeight="false" outlineLevel="0" collapsed="false">
      <c r="A405" s="11"/>
      <c r="B405" s="11" t="s">
        <v>11</v>
      </c>
      <c r="C405" s="1" t="n">
        <v>4516</v>
      </c>
      <c r="D405" s="1" t="n">
        <v>3861198</v>
      </c>
      <c r="E405" s="12" t="n">
        <v>855.003985828167</v>
      </c>
    </row>
    <row r="406" customFormat="false" ht="13.5" hidden="false" customHeight="false" outlineLevel="0" collapsed="false">
      <c r="A406" s="11"/>
      <c r="B406" s="11" t="s">
        <v>21</v>
      </c>
      <c r="C406" s="1" t="n">
        <v>12</v>
      </c>
      <c r="D406" s="1" t="n">
        <v>45360</v>
      </c>
      <c r="E406" s="12" t="n">
        <v>3780</v>
      </c>
    </row>
    <row r="407" customFormat="false" ht="13.5" hidden="false" customHeight="false" outlineLevel="0" collapsed="false">
      <c r="A407" s="11"/>
      <c r="B407" s="11" t="s">
        <v>39</v>
      </c>
      <c r="C407" s="1" t="n">
        <v>300</v>
      </c>
      <c r="D407" s="1" t="n">
        <v>47250</v>
      </c>
      <c r="E407" s="12" t="n">
        <v>157.5</v>
      </c>
    </row>
    <row r="408" customFormat="false" ht="13.5" hidden="false" customHeight="false" outlineLevel="0" collapsed="false">
      <c r="A408" s="11"/>
      <c r="B408" s="11" t="s">
        <v>60</v>
      </c>
      <c r="C408" s="1" t="n">
        <v>400</v>
      </c>
      <c r="D408" s="1" t="n">
        <v>129150</v>
      </c>
      <c r="E408" s="12" t="n">
        <v>322.875</v>
      </c>
    </row>
    <row r="409" customFormat="false" ht="13.5" hidden="false" customHeight="false" outlineLevel="0" collapsed="false">
      <c r="A409" s="11"/>
      <c r="B409" s="11" t="s">
        <v>14</v>
      </c>
      <c r="C409" s="1" t="n">
        <v>175</v>
      </c>
      <c r="D409" s="1" t="n">
        <v>268234</v>
      </c>
      <c r="E409" s="12" t="n">
        <v>1532.76571428571</v>
      </c>
    </row>
    <row r="410" customFormat="false" ht="13.5" hidden="false" customHeight="false" outlineLevel="0" collapsed="false">
      <c r="A410" s="11"/>
      <c r="B410" s="11" t="s">
        <v>15</v>
      </c>
      <c r="C410" s="1" t="n">
        <v>183</v>
      </c>
      <c r="D410" s="1" t="n">
        <v>342657</v>
      </c>
      <c r="E410" s="12" t="n">
        <v>1872.44262295082</v>
      </c>
    </row>
    <row r="411" customFormat="false" ht="13.5" hidden="false" customHeight="false" outlineLevel="0" collapsed="false">
      <c r="A411" s="11"/>
      <c r="B411" s="11" t="s">
        <v>16</v>
      </c>
      <c r="C411" s="1" t="n">
        <v>135</v>
      </c>
      <c r="D411" s="1" t="n">
        <v>205338</v>
      </c>
      <c r="E411" s="12" t="n">
        <v>1521.02222222222</v>
      </c>
    </row>
    <row r="412" customFormat="false" ht="13.5" hidden="false" customHeight="false" outlineLevel="0" collapsed="false">
      <c r="A412" s="11"/>
      <c r="B412" s="11" t="s">
        <v>17</v>
      </c>
      <c r="C412" s="1" t="n">
        <v>11552</v>
      </c>
      <c r="D412" s="1" t="n">
        <v>25158588</v>
      </c>
      <c r="E412" s="12" t="n">
        <v>2177.85560941828</v>
      </c>
    </row>
    <row r="413" customFormat="false" ht="13.5" hidden="false" customHeight="false" outlineLevel="0" collapsed="false">
      <c r="A413" s="11"/>
      <c r="B413" s="11" t="s">
        <v>68</v>
      </c>
      <c r="C413" s="1" t="n">
        <v>12857</v>
      </c>
      <c r="D413" s="1" t="n">
        <v>6417324</v>
      </c>
      <c r="E413" s="12" t="n">
        <v>499.130745897177</v>
      </c>
    </row>
    <row r="414" customFormat="false" ht="13.5" hidden="false" customHeight="false" outlineLevel="0" collapsed="false">
      <c r="A414" s="11"/>
      <c r="B414" s="11" t="s">
        <v>34</v>
      </c>
      <c r="C414" s="1" t="n">
        <v>12</v>
      </c>
      <c r="D414" s="1" t="n">
        <v>23940</v>
      </c>
      <c r="E414" s="12" t="n">
        <v>1995</v>
      </c>
    </row>
    <row r="415" customFormat="false" ht="13.5" hidden="false" customHeight="false" outlineLevel="0" collapsed="false">
      <c r="A415" s="11"/>
      <c r="B415" s="11" t="s">
        <v>24</v>
      </c>
      <c r="C415" s="1" t="n">
        <v>106</v>
      </c>
      <c r="D415" s="1" t="n">
        <v>262500</v>
      </c>
      <c r="E415" s="12" t="n">
        <v>2476.41509433962</v>
      </c>
    </row>
    <row r="416" customFormat="false" ht="13.5" hidden="false" customHeight="false" outlineLevel="0" collapsed="false">
      <c r="A416" s="11"/>
      <c r="B416" s="11"/>
      <c r="E416" s="12"/>
    </row>
    <row r="417" customFormat="false" ht="14.25" hidden="false" customHeight="false" outlineLevel="0" collapsed="false">
      <c r="A417" s="8" t="s">
        <v>89</v>
      </c>
      <c r="B417" s="8"/>
      <c r="C417" s="9" t="n">
        <v>8440</v>
      </c>
      <c r="D417" s="9" t="n">
        <v>2633139</v>
      </c>
      <c r="E417" s="10" t="n">
        <v>311.983293838863</v>
      </c>
    </row>
    <row r="418" customFormat="false" ht="13.5" hidden="false" customHeight="false" outlineLevel="0" collapsed="false">
      <c r="A418" s="11"/>
      <c r="B418" s="11" t="s">
        <v>17</v>
      </c>
      <c r="C418" s="1" t="n">
        <v>1883</v>
      </c>
      <c r="D418" s="1" t="n">
        <v>2305329</v>
      </c>
      <c r="E418" s="12" t="n">
        <v>1224.28518321827</v>
      </c>
    </row>
    <row r="419" customFormat="false" ht="13.5" hidden="false" customHeight="false" outlineLevel="0" collapsed="false">
      <c r="A419" s="11"/>
      <c r="B419" s="11" t="s">
        <v>68</v>
      </c>
      <c r="C419" s="1" t="n">
        <v>6557</v>
      </c>
      <c r="D419" s="1" t="n">
        <v>327810</v>
      </c>
      <c r="E419" s="12" t="n">
        <v>49.9938996492298</v>
      </c>
    </row>
    <row r="420" customFormat="false" ht="13.5" hidden="false" customHeight="false" outlineLevel="0" collapsed="false">
      <c r="A420" s="11"/>
      <c r="B420" s="11"/>
      <c r="E420" s="12"/>
    </row>
    <row r="421" customFormat="false" ht="14.25" hidden="false" customHeight="false" outlineLevel="0" collapsed="false">
      <c r="A421" s="8" t="s">
        <v>90</v>
      </c>
      <c r="B421" s="8"/>
      <c r="C421" s="9" t="n">
        <v>50669</v>
      </c>
      <c r="D421" s="9" t="n">
        <v>52543679</v>
      </c>
      <c r="E421" s="10" t="n">
        <v>1036.99853954094</v>
      </c>
    </row>
    <row r="422" customFormat="false" ht="13.5" hidden="false" customHeight="false" outlineLevel="0" collapsed="false">
      <c r="A422" s="11"/>
      <c r="B422" s="11" t="s">
        <v>11</v>
      </c>
      <c r="C422" s="1" t="n">
        <v>44</v>
      </c>
      <c r="D422" s="1" t="n">
        <v>211470</v>
      </c>
      <c r="E422" s="12" t="n">
        <v>4806.13636363636</v>
      </c>
    </row>
    <row r="423" customFormat="false" ht="13.5" hidden="false" customHeight="false" outlineLevel="0" collapsed="false">
      <c r="A423" s="11"/>
      <c r="B423" s="11" t="s">
        <v>21</v>
      </c>
      <c r="C423" s="1" t="n">
        <v>399</v>
      </c>
      <c r="D423" s="1" t="n">
        <v>1882590</v>
      </c>
      <c r="E423" s="12" t="n">
        <v>4718.27067669173</v>
      </c>
    </row>
    <row r="424" customFormat="false" ht="13.5" hidden="false" customHeight="false" outlineLevel="0" collapsed="false">
      <c r="A424" s="11"/>
      <c r="B424" s="11" t="s">
        <v>19</v>
      </c>
      <c r="C424" s="1" t="n">
        <v>7</v>
      </c>
      <c r="D424" s="1" t="n">
        <v>13608</v>
      </c>
      <c r="E424" s="12" t="n">
        <v>1944</v>
      </c>
    </row>
    <row r="425" customFormat="false" ht="13.5" hidden="false" customHeight="false" outlineLevel="0" collapsed="false">
      <c r="A425" s="11"/>
      <c r="B425" s="11" t="s">
        <v>15</v>
      </c>
      <c r="C425" s="1" t="n">
        <v>22</v>
      </c>
      <c r="D425" s="1" t="n">
        <v>105788</v>
      </c>
      <c r="E425" s="12" t="n">
        <v>4808.54545454546</v>
      </c>
    </row>
    <row r="426" customFormat="false" ht="13.5" hidden="false" customHeight="false" outlineLevel="0" collapsed="false">
      <c r="A426" s="11"/>
      <c r="B426" s="11" t="s">
        <v>16</v>
      </c>
      <c r="C426" s="1" t="n">
        <v>1800</v>
      </c>
      <c r="D426" s="1" t="n">
        <v>102060</v>
      </c>
      <c r="E426" s="12" t="n">
        <v>56.7</v>
      </c>
    </row>
    <row r="427" customFormat="false" ht="13.5" hidden="false" customHeight="false" outlineLevel="0" collapsed="false">
      <c r="A427" s="11"/>
      <c r="B427" s="11" t="s">
        <v>17</v>
      </c>
      <c r="C427" s="1" t="n">
        <v>23775</v>
      </c>
      <c r="D427" s="1" t="n">
        <v>33004320</v>
      </c>
      <c r="E427" s="12" t="n">
        <v>1388.19432176656</v>
      </c>
    </row>
    <row r="428" customFormat="false" ht="13.5" hidden="false" customHeight="false" outlineLevel="0" collapsed="false">
      <c r="A428" s="11"/>
      <c r="B428" s="11" t="s">
        <v>68</v>
      </c>
      <c r="C428" s="1" t="n">
        <v>23938</v>
      </c>
      <c r="D428" s="1" t="n">
        <v>15174074</v>
      </c>
      <c r="E428" s="12" t="n">
        <v>633.89063413819</v>
      </c>
    </row>
    <row r="429" customFormat="false" ht="13.5" hidden="false" customHeight="false" outlineLevel="0" collapsed="false">
      <c r="A429" s="11"/>
      <c r="B429" s="11" t="s">
        <v>34</v>
      </c>
      <c r="C429" s="1" t="n">
        <v>676</v>
      </c>
      <c r="D429" s="1" t="n">
        <v>2043049</v>
      </c>
      <c r="E429" s="12" t="n">
        <v>3022.26183431953</v>
      </c>
    </row>
    <row r="430" customFormat="false" ht="13.5" hidden="false" customHeight="false" outlineLevel="0" collapsed="false">
      <c r="A430" s="11"/>
      <c r="B430" s="11" t="s">
        <v>58</v>
      </c>
      <c r="C430" s="1" t="n">
        <v>8</v>
      </c>
      <c r="D430" s="1" t="n">
        <v>6720</v>
      </c>
      <c r="E430" s="12" t="n">
        <v>840</v>
      </c>
    </row>
    <row r="431" customFormat="false" ht="13.5" hidden="false" customHeight="false" outlineLevel="0" collapsed="false">
      <c r="A431" s="11"/>
      <c r="B431" s="11"/>
      <c r="E431" s="12"/>
    </row>
    <row r="432" customFormat="false" ht="14.25" hidden="false" customHeight="false" outlineLevel="0" collapsed="false">
      <c r="A432" s="8" t="s">
        <v>91</v>
      </c>
      <c r="B432" s="8"/>
      <c r="C432" s="9" t="n">
        <v>2824</v>
      </c>
      <c r="D432" s="9" t="n">
        <v>4356450</v>
      </c>
      <c r="E432" s="10" t="n">
        <v>1542.65226628895</v>
      </c>
    </row>
    <row r="433" customFormat="false" ht="13.5" hidden="false" customHeight="false" outlineLevel="0" collapsed="false">
      <c r="A433" s="11"/>
      <c r="B433" s="11" t="s">
        <v>11</v>
      </c>
      <c r="C433" s="1" t="n">
        <v>1180</v>
      </c>
      <c r="D433" s="1" t="n">
        <v>2400825</v>
      </c>
      <c r="E433" s="12" t="n">
        <v>2034.59745762712</v>
      </c>
    </row>
    <row r="434" customFormat="false" ht="13.5" hidden="false" customHeight="false" outlineLevel="0" collapsed="false">
      <c r="A434" s="11"/>
      <c r="B434" s="11" t="s">
        <v>21</v>
      </c>
      <c r="C434" s="1" t="n">
        <v>1296</v>
      </c>
      <c r="D434" s="1" t="n">
        <v>1326927</v>
      </c>
      <c r="E434" s="12" t="n">
        <v>1023.86342592593</v>
      </c>
    </row>
    <row r="435" customFormat="false" ht="13.5" hidden="false" customHeight="false" outlineLevel="0" collapsed="false">
      <c r="A435" s="11"/>
      <c r="B435" s="11" t="s">
        <v>26</v>
      </c>
      <c r="C435" s="1" t="n">
        <v>192</v>
      </c>
      <c r="D435" s="1" t="n">
        <v>417270</v>
      </c>
      <c r="E435" s="12" t="n">
        <v>2173.28125</v>
      </c>
    </row>
    <row r="436" customFormat="false" ht="13.5" hidden="false" customHeight="false" outlineLevel="0" collapsed="false">
      <c r="A436" s="11"/>
      <c r="B436" s="11" t="s">
        <v>15</v>
      </c>
      <c r="C436" s="1" t="n">
        <v>20</v>
      </c>
      <c r="D436" s="1" t="n">
        <v>46200</v>
      </c>
      <c r="E436" s="12" t="n">
        <v>2310</v>
      </c>
    </row>
    <row r="437" customFormat="false" ht="13.5" hidden="false" customHeight="false" outlineLevel="0" collapsed="false">
      <c r="A437" s="11"/>
      <c r="B437" s="11" t="s">
        <v>16</v>
      </c>
      <c r="C437" s="1" t="n">
        <v>58</v>
      </c>
      <c r="D437" s="1" t="n">
        <v>100338</v>
      </c>
      <c r="E437" s="12" t="n">
        <v>1729.96551724138</v>
      </c>
    </row>
    <row r="438" customFormat="false" ht="13.5" hidden="false" customHeight="false" outlineLevel="0" collapsed="false">
      <c r="A438" s="11"/>
      <c r="B438" s="11" t="s">
        <v>55</v>
      </c>
      <c r="C438" s="1" t="n">
        <v>78</v>
      </c>
      <c r="D438" s="1" t="n">
        <v>64890</v>
      </c>
      <c r="E438" s="12" t="n">
        <v>831.923076923077</v>
      </c>
    </row>
    <row r="439" customFormat="false" ht="13.5" hidden="false" customHeight="false" outlineLevel="0" collapsed="false">
      <c r="A439" s="11"/>
      <c r="B439" s="11"/>
      <c r="E439" s="12"/>
    </row>
    <row r="440" customFormat="false" ht="14.25" hidden="false" customHeight="false" outlineLevel="0" collapsed="false">
      <c r="A440" s="8" t="s">
        <v>92</v>
      </c>
      <c r="B440" s="8"/>
      <c r="C440" s="9" t="n">
        <v>18166</v>
      </c>
      <c r="D440" s="9" t="n">
        <v>2543012</v>
      </c>
      <c r="E440" s="10" t="n">
        <v>139.9874490807</v>
      </c>
    </row>
    <row r="441" customFormat="false" ht="13.5" hidden="false" customHeight="false" outlineLevel="0" collapsed="false">
      <c r="A441" s="11"/>
      <c r="B441" s="11" t="s">
        <v>21</v>
      </c>
      <c r="C441" s="1" t="n">
        <v>17988</v>
      </c>
      <c r="D441" s="1" t="n">
        <v>1820192</v>
      </c>
      <c r="E441" s="12" t="n">
        <v>101.189237269291</v>
      </c>
    </row>
    <row r="442" customFormat="false" ht="13.5" hidden="false" customHeight="false" outlineLevel="0" collapsed="false">
      <c r="A442" s="11"/>
      <c r="B442" s="11" t="s">
        <v>30</v>
      </c>
      <c r="C442" s="1" t="n">
        <v>123</v>
      </c>
      <c r="D442" s="1" t="n">
        <v>643860</v>
      </c>
      <c r="E442" s="12" t="n">
        <v>5234.63414634146</v>
      </c>
    </row>
    <row r="443" customFormat="false" ht="13.5" hidden="false" customHeight="false" outlineLevel="0" collapsed="false">
      <c r="A443" s="11"/>
      <c r="B443" s="11" t="s">
        <v>16</v>
      </c>
      <c r="C443" s="1" t="n">
        <v>55</v>
      </c>
      <c r="D443" s="1" t="n">
        <v>78960</v>
      </c>
      <c r="E443" s="12" t="n">
        <v>1435.63636363636</v>
      </c>
    </row>
    <row r="444" customFormat="false" ht="13.5" hidden="false" customHeight="false" outlineLevel="0" collapsed="false">
      <c r="A444" s="11"/>
      <c r="B444" s="11"/>
      <c r="E444" s="12"/>
    </row>
    <row r="445" customFormat="false" ht="14.25" hidden="false" customHeight="false" outlineLevel="0" collapsed="false">
      <c r="A445" s="8" t="s">
        <v>93</v>
      </c>
      <c r="B445" s="8"/>
      <c r="C445" s="9" t="n">
        <v>13288</v>
      </c>
      <c r="D445" s="9" t="n">
        <v>21795227</v>
      </c>
      <c r="E445" s="10" t="n">
        <v>1640.21876881397</v>
      </c>
    </row>
    <row r="446" customFormat="false" ht="13.5" hidden="false" customHeight="false" outlineLevel="0" collapsed="false">
      <c r="A446" s="11"/>
      <c r="B446" s="11" t="s">
        <v>22</v>
      </c>
      <c r="C446" s="1" t="n">
        <v>504</v>
      </c>
      <c r="D446" s="1" t="n">
        <v>241290</v>
      </c>
      <c r="E446" s="12" t="n">
        <v>478.75</v>
      </c>
    </row>
    <row r="447" customFormat="false" ht="13.5" hidden="false" customHeight="false" outlineLevel="0" collapsed="false">
      <c r="A447" s="11"/>
      <c r="B447" s="11" t="s">
        <v>19</v>
      </c>
      <c r="C447" s="1" t="n">
        <v>32</v>
      </c>
      <c r="D447" s="1" t="n">
        <v>101588</v>
      </c>
      <c r="E447" s="12" t="n">
        <v>3174.625</v>
      </c>
    </row>
    <row r="448" customFormat="false" ht="13.5" hidden="false" customHeight="false" outlineLevel="0" collapsed="false">
      <c r="A448" s="11"/>
      <c r="B448" s="11" t="s">
        <v>29</v>
      </c>
      <c r="C448" s="1" t="n">
        <v>8</v>
      </c>
      <c r="D448" s="1" t="n">
        <v>11550</v>
      </c>
      <c r="E448" s="12" t="n">
        <v>1443.75</v>
      </c>
    </row>
    <row r="449" customFormat="false" ht="13.5" hidden="false" customHeight="false" outlineLevel="0" collapsed="false">
      <c r="A449" s="11"/>
      <c r="B449" s="11" t="s">
        <v>30</v>
      </c>
      <c r="C449" s="1" t="n">
        <v>40</v>
      </c>
      <c r="D449" s="1" t="n">
        <v>109200</v>
      </c>
      <c r="E449" s="12" t="n">
        <v>2730</v>
      </c>
    </row>
    <row r="450" customFormat="false" ht="13.5" hidden="false" customHeight="false" outlineLevel="0" collapsed="false">
      <c r="A450" s="11"/>
      <c r="B450" s="11" t="s">
        <v>14</v>
      </c>
      <c r="C450" s="1" t="n">
        <v>837</v>
      </c>
      <c r="D450" s="1" t="n">
        <v>1489278</v>
      </c>
      <c r="E450" s="12" t="n">
        <v>1779.30465949821</v>
      </c>
    </row>
    <row r="451" customFormat="false" ht="13.5" hidden="false" customHeight="false" outlineLevel="0" collapsed="false">
      <c r="A451" s="11"/>
      <c r="B451" s="11" t="s">
        <v>15</v>
      </c>
      <c r="C451" s="1" t="n">
        <v>861</v>
      </c>
      <c r="D451" s="1" t="n">
        <v>999810</v>
      </c>
      <c r="E451" s="12" t="n">
        <v>1161.21951219512</v>
      </c>
    </row>
    <row r="452" customFormat="false" ht="13.5" hidden="false" customHeight="false" outlineLevel="0" collapsed="false">
      <c r="A452" s="11"/>
      <c r="B452" s="11" t="s">
        <v>16</v>
      </c>
      <c r="C452" s="1" t="n">
        <v>30</v>
      </c>
      <c r="D452" s="1" t="n">
        <v>25200</v>
      </c>
      <c r="E452" s="12" t="n">
        <v>840</v>
      </c>
    </row>
    <row r="453" customFormat="false" ht="13.5" hidden="false" customHeight="false" outlineLevel="0" collapsed="false">
      <c r="A453" s="11"/>
      <c r="B453" s="11" t="s">
        <v>54</v>
      </c>
      <c r="C453" s="1" t="n">
        <v>9977</v>
      </c>
      <c r="D453" s="1" t="n">
        <v>17337105</v>
      </c>
      <c r="E453" s="12" t="n">
        <v>1737.70722662123</v>
      </c>
    </row>
    <row r="454" customFormat="false" ht="13.5" hidden="false" customHeight="false" outlineLevel="0" collapsed="false">
      <c r="A454" s="11"/>
      <c r="B454" s="11" t="s">
        <v>35</v>
      </c>
      <c r="C454" s="1" t="n">
        <v>196</v>
      </c>
      <c r="D454" s="1" t="n">
        <v>280140</v>
      </c>
      <c r="E454" s="12" t="n">
        <v>1429.28571428571</v>
      </c>
    </row>
    <row r="455" customFormat="false" ht="13.5" hidden="false" customHeight="false" outlineLevel="0" collapsed="false">
      <c r="A455" s="11"/>
      <c r="B455" s="11" t="s">
        <v>78</v>
      </c>
      <c r="C455" s="1" t="n">
        <v>152</v>
      </c>
      <c r="D455" s="1" t="n">
        <v>268065</v>
      </c>
      <c r="E455" s="12" t="n">
        <v>1763.58552631579</v>
      </c>
    </row>
    <row r="456" customFormat="false" ht="13.5" hidden="false" customHeight="false" outlineLevel="0" collapsed="false">
      <c r="A456" s="11"/>
      <c r="B456" s="11" t="s">
        <v>49</v>
      </c>
      <c r="C456" s="1" t="n">
        <v>420</v>
      </c>
      <c r="D456" s="1" t="n">
        <v>378000</v>
      </c>
      <c r="E456" s="12" t="n">
        <v>900</v>
      </c>
    </row>
    <row r="457" customFormat="false" ht="13.5" hidden="false" customHeight="false" outlineLevel="0" collapsed="false">
      <c r="A457" s="11"/>
      <c r="B457" s="11" t="s">
        <v>70</v>
      </c>
      <c r="C457" s="1" t="n">
        <v>231</v>
      </c>
      <c r="D457" s="1" t="n">
        <v>554001</v>
      </c>
      <c r="E457" s="12" t="n">
        <v>2398.27272727273</v>
      </c>
    </row>
    <row r="458" customFormat="false" ht="13.5" hidden="false" customHeight="false" outlineLevel="0" collapsed="false">
      <c r="A458" s="11"/>
      <c r="B458" s="11"/>
      <c r="E458" s="12"/>
    </row>
    <row r="459" customFormat="false" ht="14.25" hidden="false" customHeight="false" outlineLevel="0" collapsed="false">
      <c r="A459" s="8" t="s">
        <v>94</v>
      </c>
      <c r="B459" s="8"/>
      <c r="C459" s="9" t="n">
        <v>4225</v>
      </c>
      <c r="D459" s="9" t="n">
        <v>3778331</v>
      </c>
      <c r="E459" s="10" t="n">
        <v>894.279526627219</v>
      </c>
    </row>
    <row r="460" customFormat="false" ht="13.5" hidden="false" customHeight="false" outlineLevel="0" collapsed="false">
      <c r="A460" s="11"/>
      <c r="B460" s="11" t="s">
        <v>14</v>
      </c>
      <c r="C460" s="1" t="n">
        <v>569</v>
      </c>
      <c r="D460" s="1" t="n">
        <v>917018</v>
      </c>
      <c r="E460" s="12" t="n">
        <v>1611.6309314587</v>
      </c>
    </row>
    <row r="461" customFormat="false" ht="13.5" hidden="false" customHeight="false" outlineLevel="0" collapsed="false">
      <c r="A461" s="11"/>
      <c r="B461" s="11" t="s">
        <v>16</v>
      </c>
      <c r="C461" s="1" t="n">
        <v>1862</v>
      </c>
      <c r="D461" s="1" t="n">
        <v>1592913</v>
      </c>
      <c r="E461" s="12" t="n">
        <v>855.484962406015</v>
      </c>
    </row>
    <row r="462" customFormat="false" ht="13.5" hidden="false" customHeight="false" outlineLevel="0" collapsed="false">
      <c r="A462" s="11"/>
      <c r="B462" s="11" t="s">
        <v>17</v>
      </c>
      <c r="C462" s="1" t="n">
        <v>1764</v>
      </c>
      <c r="D462" s="1" t="n">
        <v>1247610</v>
      </c>
      <c r="E462" s="12" t="n">
        <v>707.261904761905</v>
      </c>
    </row>
    <row r="463" customFormat="false" ht="13.5" hidden="false" customHeight="false" outlineLevel="0" collapsed="false">
      <c r="A463" s="11"/>
      <c r="B463" s="11" t="s">
        <v>54</v>
      </c>
      <c r="C463" s="1" t="n">
        <v>30</v>
      </c>
      <c r="D463" s="1" t="n">
        <v>20790</v>
      </c>
      <c r="E463" s="12" t="n">
        <v>693</v>
      </c>
    </row>
    <row r="464" customFormat="false" ht="13.5" hidden="false" customHeight="false" outlineLevel="0" collapsed="false">
      <c r="A464" s="11"/>
      <c r="B464" s="11"/>
      <c r="E464" s="12"/>
    </row>
    <row r="465" customFormat="false" ht="14.25" hidden="false" customHeight="false" outlineLevel="0" collapsed="false">
      <c r="A465" s="8" t="s">
        <v>95</v>
      </c>
      <c r="B465" s="8"/>
      <c r="C465" s="9" t="n">
        <v>3297</v>
      </c>
      <c r="D465" s="9" t="n">
        <v>15886800</v>
      </c>
      <c r="E465" s="10" t="n">
        <v>4818.56232939035</v>
      </c>
    </row>
    <row r="466" customFormat="false" ht="13.5" hidden="false" customHeight="false" outlineLevel="0" collapsed="false">
      <c r="A466" s="11"/>
      <c r="B466" s="11" t="s">
        <v>13</v>
      </c>
      <c r="C466" s="1" t="n">
        <v>200</v>
      </c>
      <c r="D466" s="1" t="n">
        <v>1237005</v>
      </c>
      <c r="E466" s="12" t="n">
        <v>6185.025</v>
      </c>
    </row>
    <row r="467" customFormat="false" ht="13.5" hidden="false" customHeight="false" outlineLevel="0" collapsed="false">
      <c r="A467" s="11"/>
      <c r="B467" s="11" t="s">
        <v>19</v>
      </c>
      <c r="C467" s="1" t="n">
        <v>559</v>
      </c>
      <c r="D467" s="1" t="n">
        <v>2470604</v>
      </c>
      <c r="E467" s="12" t="n">
        <v>4419.68515205725</v>
      </c>
    </row>
    <row r="468" customFormat="false" ht="13.5" hidden="false" customHeight="false" outlineLevel="0" collapsed="false">
      <c r="A468" s="11"/>
      <c r="B468" s="11" t="s">
        <v>14</v>
      </c>
      <c r="C468" s="1" t="n">
        <v>6</v>
      </c>
      <c r="D468" s="1" t="n">
        <v>37800</v>
      </c>
      <c r="E468" s="12" t="n">
        <v>6300</v>
      </c>
    </row>
    <row r="469" customFormat="false" ht="13.5" hidden="false" customHeight="false" outlineLevel="0" collapsed="false">
      <c r="A469" s="11"/>
      <c r="B469" s="11" t="s">
        <v>16</v>
      </c>
      <c r="C469" s="1" t="n">
        <v>2224</v>
      </c>
      <c r="D469" s="1" t="n">
        <v>10633589</v>
      </c>
      <c r="E469" s="12" t="n">
        <v>4781.29001798561</v>
      </c>
    </row>
    <row r="470" customFormat="false" ht="13.5" hidden="false" customHeight="false" outlineLevel="0" collapsed="false">
      <c r="A470" s="11"/>
      <c r="B470" s="11" t="s">
        <v>35</v>
      </c>
      <c r="C470" s="1" t="n">
        <v>207</v>
      </c>
      <c r="D470" s="1" t="n">
        <v>1057246</v>
      </c>
      <c r="E470" s="12" t="n">
        <v>5107.46859903382</v>
      </c>
    </row>
    <row r="471" customFormat="false" ht="13.5" hidden="false" customHeight="false" outlineLevel="0" collapsed="false">
      <c r="A471" s="11"/>
      <c r="B471" s="11" t="s">
        <v>58</v>
      </c>
      <c r="C471" s="1" t="n">
        <v>6</v>
      </c>
      <c r="D471" s="1" t="n">
        <v>37800</v>
      </c>
      <c r="E471" s="12" t="n">
        <v>6300</v>
      </c>
    </row>
    <row r="472" customFormat="false" ht="13.5" hidden="false" customHeight="false" outlineLevel="0" collapsed="false">
      <c r="A472" s="11"/>
      <c r="B472" s="11" t="s">
        <v>55</v>
      </c>
      <c r="C472" s="1" t="n">
        <v>95</v>
      </c>
      <c r="D472" s="1" t="n">
        <v>412756</v>
      </c>
      <c r="E472" s="12" t="n">
        <v>4344.8</v>
      </c>
    </row>
    <row r="473" customFormat="false" ht="13.5" hidden="false" customHeight="false" outlineLevel="0" collapsed="false">
      <c r="A473" s="11"/>
      <c r="B473" s="11"/>
      <c r="E473" s="12"/>
    </row>
    <row r="474" customFormat="false" ht="14.25" hidden="false" customHeight="false" outlineLevel="0" collapsed="false">
      <c r="A474" s="8" t="s">
        <v>96</v>
      </c>
      <c r="B474" s="8"/>
      <c r="C474" s="9" t="n">
        <v>12367</v>
      </c>
      <c r="D474" s="9" t="n">
        <v>10445436</v>
      </c>
      <c r="E474" s="10" t="n">
        <v>844.621654402846</v>
      </c>
    </row>
    <row r="475" customFormat="false" ht="13.5" hidden="false" customHeight="false" outlineLevel="0" collapsed="false">
      <c r="A475" s="11"/>
      <c r="B475" s="11" t="s">
        <v>11</v>
      </c>
      <c r="C475" s="1" t="n">
        <v>121</v>
      </c>
      <c r="D475" s="1" t="n">
        <v>140805</v>
      </c>
      <c r="E475" s="12" t="n">
        <v>1163.67768595041</v>
      </c>
    </row>
    <row r="476" customFormat="false" ht="13.5" hidden="false" customHeight="false" outlineLevel="0" collapsed="false">
      <c r="A476" s="11"/>
      <c r="B476" s="11" t="s">
        <v>21</v>
      </c>
      <c r="C476" s="1" t="n">
        <v>50</v>
      </c>
      <c r="D476" s="1" t="n">
        <v>111804</v>
      </c>
      <c r="E476" s="12" t="n">
        <v>2236.08</v>
      </c>
    </row>
    <row r="477" customFormat="false" ht="13.5" hidden="false" customHeight="false" outlineLevel="0" collapsed="false">
      <c r="A477" s="11"/>
      <c r="B477" s="11" t="s">
        <v>22</v>
      </c>
      <c r="C477" s="1" t="n">
        <v>24</v>
      </c>
      <c r="D477" s="1" t="n">
        <v>26670</v>
      </c>
      <c r="E477" s="12" t="n">
        <v>1111.25</v>
      </c>
    </row>
    <row r="478" customFormat="false" ht="13.5" hidden="false" customHeight="false" outlineLevel="0" collapsed="false">
      <c r="A478" s="11"/>
      <c r="B478" s="11" t="s">
        <v>13</v>
      </c>
      <c r="C478" s="1" t="n">
        <v>64</v>
      </c>
      <c r="D478" s="1" t="n">
        <v>168000</v>
      </c>
      <c r="E478" s="12" t="n">
        <v>2625</v>
      </c>
    </row>
    <row r="479" customFormat="false" ht="13.5" hidden="false" customHeight="false" outlineLevel="0" collapsed="false">
      <c r="A479" s="11"/>
      <c r="B479" s="11" t="s">
        <v>19</v>
      </c>
      <c r="C479" s="1" t="n">
        <v>4</v>
      </c>
      <c r="D479" s="1" t="n">
        <v>18900</v>
      </c>
      <c r="E479" s="12" t="n">
        <v>4725</v>
      </c>
    </row>
    <row r="480" customFormat="false" ht="13.5" hidden="false" customHeight="false" outlineLevel="0" collapsed="false">
      <c r="A480" s="11"/>
      <c r="B480" s="11" t="s">
        <v>26</v>
      </c>
      <c r="C480" s="1" t="n">
        <v>1878</v>
      </c>
      <c r="D480" s="1" t="n">
        <v>3896130</v>
      </c>
      <c r="E480" s="12" t="n">
        <v>2074.61661341853</v>
      </c>
    </row>
    <row r="481" customFormat="false" ht="13.5" hidden="false" customHeight="false" outlineLevel="0" collapsed="false">
      <c r="A481" s="11"/>
      <c r="B481" s="11" t="s">
        <v>30</v>
      </c>
      <c r="C481" s="1" t="n">
        <v>1332</v>
      </c>
      <c r="D481" s="1" t="n">
        <v>645372</v>
      </c>
      <c r="E481" s="12" t="n">
        <v>484.513513513514</v>
      </c>
    </row>
    <row r="482" customFormat="false" ht="13.5" hidden="false" customHeight="false" outlineLevel="0" collapsed="false">
      <c r="A482" s="11"/>
      <c r="B482" s="11" t="s">
        <v>14</v>
      </c>
      <c r="C482" s="1" t="n">
        <v>6833</v>
      </c>
      <c r="D482" s="1" t="n">
        <v>1880328</v>
      </c>
      <c r="E482" s="12" t="n">
        <v>275.183374798771</v>
      </c>
    </row>
    <row r="483" customFormat="false" ht="13.5" hidden="false" customHeight="false" outlineLevel="0" collapsed="false">
      <c r="A483" s="11"/>
      <c r="B483" s="11" t="s">
        <v>15</v>
      </c>
      <c r="C483" s="1" t="n">
        <v>414</v>
      </c>
      <c r="D483" s="1" t="n">
        <v>676361</v>
      </c>
      <c r="E483" s="12" t="n">
        <v>1633.72222222222</v>
      </c>
    </row>
    <row r="484" customFormat="false" ht="13.5" hidden="false" customHeight="false" outlineLevel="0" collapsed="false">
      <c r="A484" s="11"/>
      <c r="B484" s="11" t="s">
        <v>16</v>
      </c>
      <c r="C484" s="1" t="n">
        <v>1034</v>
      </c>
      <c r="D484" s="1" t="n">
        <v>2114324</v>
      </c>
      <c r="E484" s="12" t="n">
        <v>2044.80077369439</v>
      </c>
    </row>
    <row r="485" customFormat="false" ht="13.5" hidden="false" customHeight="false" outlineLevel="0" collapsed="false">
      <c r="A485" s="11"/>
      <c r="B485" s="11" t="s">
        <v>17</v>
      </c>
      <c r="C485" s="1" t="n">
        <v>108</v>
      </c>
      <c r="D485" s="1" t="n">
        <v>73710</v>
      </c>
      <c r="E485" s="12" t="n">
        <v>682.5</v>
      </c>
    </row>
    <row r="486" customFormat="false" ht="13.5" hidden="false" customHeight="false" outlineLevel="0" collapsed="false">
      <c r="A486" s="11"/>
      <c r="B486" s="11" t="s">
        <v>47</v>
      </c>
      <c r="C486" s="1" t="n">
        <v>28</v>
      </c>
      <c r="D486" s="1" t="n">
        <v>79380</v>
      </c>
      <c r="E486" s="12" t="n">
        <v>2835</v>
      </c>
    </row>
    <row r="487" customFormat="false" ht="13.5" hidden="false" customHeight="false" outlineLevel="0" collapsed="false">
      <c r="A487" s="11"/>
      <c r="B487" s="11" t="s">
        <v>35</v>
      </c>
      <c r="C487" s="1" t="n">
        <v>136</v>
      </c>
      <c r="D487" s="1" t="n">
        <v>221057</v>
      </c>
      <c r="E487" s="12" t="n">
        <v>1625.41911764706</v>
      </c>
    </row>
    <row r="488" customFormat="false" ht="13.5" hidden="false" customHeight="false" outlineLevel="0" collapsed="false">
      <c r="A488" s="11"/>
      <c r="B488" s="11" t="s">
        <v>24</v>
      </c>
      <c r="C488" s="1" t="n">
        <v>16</v>
      </c>
      <c r="D488" s="1" t="n">
        <v>42420</v>
      </c>
      <c r="E488" s="12" t="n">
        <v>2651.25</v>
      </c>
    </row>
    <row r="489" customFormat="false" ht="13.5" hidden="false" customHeight="false" outlineLevel="0" collapsed="false">
      <c r="A489" s="11"/>
      <c r="B489" s="11" t="s">
        <v>55</v>
      </c>
      <c r="C489" s="1" t="n">
        <v>325</v>
      </c>
      <c r="D489" s="1" t="n">
        <v>350175</v>
      </c>
      <c r="E489" s="12" t="n">
        <v>1077.46153846154</v>
      </c>
    </row>
    <row r="490" customFormat="false" ht="13.5" hidden="false" customHeight="false" outlineLevel="0" collapsed="false">
      <c r="A490" s="11"/>
      <c r="B490" s="11"/>
      <c r="E490" s="12"/>
    </row>
    <row r="491" customFormat="false" ht="14.25" hidden="false" customHeight="false" outlineLevel="0" collapsed="false">
      <c r="A491" s="8" t="s">
        <v>97</v>
      </c>
      <c r="B491" s="8"/>
      <c r="C491" s="9" t="n">
        <v>8915</v>
      </c>
      <c r="D491" s="9" t="n">
        <v>2314542</v>
      </c>
      <c r="E491" s="10" t="n">
        <v>259.623331463825</v>
      </c>
    </row>
    <row r="492" customFormat="false" ht="13.5" hidden="false" customHeight="false" outlineLevel="0" collapsed="false">
      <c r="A492" s="11"/>
      <c r="B492" s="11" t="s">
        <v>12</v>
      </c>
      <c r="C492" s="1" t="n">
        <v>18</v>
      </c>
      <c r="D492" s="1" t="n">
        <v>14490</v>
      </c>
      <c r="E492" s="12" t="n">
        <v>805</v>
      </c>
    </row>
    <row r="493" customFormat="false" ht="13.5" hidden="false" customHeight="false" outlineLevel="0" collapsed="false">
      <c r="A493" s="11"/>
      <c r="B493" s="11" t="s">
        <v>29</v>
      </c>
      <c r="C493" s="1" t="n">
        <v>975</v>
      </c>
      <c r="D493" s="1" t="n">
        <v>630610</v>
      </c>
      <c r="E493" s="12" t="n">
        <v>646.779487179487</v>
      </c>
    </row>
    <row r="494" customFormat="false" ht="13.5" hidden="false" customHeight="false" outlineLevel="0" collapsed="false">
      <c r="A494" s="11"/>
      <c r="B494" s="11" t="s">
        <v>54</v>
      </c>
      <c r="C494" s="1" t="n">
        <v>7922</v>
      </c>
      <c r="D494" s="1" t="n">
        <v>1669442</v>
      </c>
      <c r="E494" s="12" t="n">
        <v>210.734915425398</v>
      </c>
    </row>
    <row r="495" customFormat="false" ht="13.5" hidden="false" customHeight="false" outlineLevel="0" collapsed="false">
      <c r="A495" s="11"/>
      <c r="B495" s="11"/>
      <c r="E495" s="12"/>
    </row>
    <row r="496" customFormat="false" ht="14.25" hidden="false" customHeight="false" outlineLevel="0" collapsed="false">
      <c r="A496" s="8" t="s">
        <v>98</v>
      </c>
      <c r="B496" s="8"/>
      <c r="C496" s="9" t="n">
        <v>616</v>
      </c>
      <c r="D496" s="9" t="n">
        <v>1040706</v>
      </c>
      <c r="E496" s="10" t="n">
        <v>1689.45779220779</v>
      </c>
    </row>
    <row r="497" customFormat="false" ht="13.5" hidden="false" customHeight="false" outlineLevel="0" collapsed="false">
      <c r="A497" s="11"/>
      <c r="B497" s="11" t="s">
        <v>26</v>
      </c>
      <c r="C497" s="1" t="n">
        <v>217</v>
      </c>
      <c r="D497" s="1" t="n">
        <v>249900</v>
      </c>
      <c r="E497" s="12" t="n">
        <v>1151.61290322581</v>
      </c>
    </row>
    <row r="498" customFormat="false" ht="13.5" hidden="false" customHeight="false" outlineLevel="0" collapsed="false">
      <c r="A498" s="11"/>
      <c r="B498" s="11" t="s">
        <v>17</v>
      </c>
      <c r="C498" s="1" t="n">
        <v>235</v>
      </c>
      <c r="D498" s="1" t="n">
        <v>594936</v>
      </c>
      <c r="E498" s="12" t="n">
        <v>2531.64255319149</v>
      </c>
    </row>
    <row r="499" customFormat="false" ht="13.5" hidden="false" customHeight="false" outlineLevel="0" collapsed="false">
      <c r="A499" s="11"/>
      <c r="B499" s="11" t="s">
        <v>68</v>
      </c>
      <c r="C499" s="1" t="n">
        <v>164</v>
      </c>
      <c r="D499" s="1" t="n">
        <v>195870</v>
      </c>
      <c r="E499" s="12" t="n">
        <v>1194.32926829268</v>
      </c>
    </row>
    <row r="500" customFormat="false" ht="13.5" hidden="false" customHeight="false" outlineLevel="0" collapsed="false">
      <c r="A500" s="11"/>
      <c r="B500" s="11"/>
      <c r="E500" s="12"/>
    </row>
    <row r="501" customFormat="false" ht="14.25" hidden="false" customHeight="false" outlineLevel="0" collapsed="false">
      <c r="A501" s="8" t="s">
        <v>99</v>
      </c>
      <c r="B501" s="8"/>
      <c r="C501" s="9" t="n">
        <v>1662</v>
      </c>
      <c r="D501" s="9" t="n">
        <v>976665</v>
      </c>
      <c r="E501" s="10" t="n">
        <v>587.64440433213</v>
      </c>
    </row>
    <row r="502" customFormat="false" ht="13.5" hidden="false" customHeight="false" outlineLevel="0" collapsed="false">
      <c r="A502" s="11"/>
      <c r="B502" s="11" t="s">
        <v>17</v>
      </c>
      <c r="C502" s="1" t="n">
        <v>1662</v>
      </c>
      <c r="D502" s="1" t="n">
        <v>976665</v>
      </c>
      <c r="E502" s="12" t="n">
        <v>587.64440433213</v>
      </c>
    </row>
    <row r="503" customFormat="false" ht="13.5" hidden="false" customHeight="false" outlineLevel="0" collapsed="false">
      <c r="A503" s="11"/>
      <c r="B503" s="11"/>
      <c r="E503" s="12"/>
    </row>
    <row r="504" customFormat="false" ht="14.25" hidden="false" customHeight="false" outlineLevel="0" collapsed="false">
      <c r="A504" s="8" t="s">
        <v>100</v>
      </c>
      <c r="B504" s="8"/>
      <c r="C504" s="9" t="n">
        <v>7839</v>
      </c>
      <c r="D504" s="9" t="n">
        <v>5033282</v>
      </c>
      <c r="E504" s="10" t="n">
        <v>642.082153335885</v>
      </c>
    </row>
    <row r="505" customFormat="false" ht="13.5" hidden="false" customHeight="false" outlineLevel="0" collapsed="false">
      <c r="A505" s="11"/>
      <c r="B505" s="11" t="s">
        <v>12</v>
      </c>
      <c r="C505" s="1" t="n">
        <v>5</v>
      </c>
      <c r="D505" s="1" t="n">
        <v>10500</v>
      </c>
      <c r="E505" s="12" t="n">
        <v>2100</v>
      </c>
    </row>
    <row r="506" customFormat="false" ht="13.5" hidden="false" customHeight="false" outlineLevel="0" collapsed="false">
      <c r="A506" s="11"/>
      <c r="B506" s="11" t="s">
        <v>101</v>
      </c>
      <c r="C506" s="1" t="n">
        <v>3</v>
      </c>
      <c r="D506" s="1" t="n">
        <v>15750</v>
      </c>
      <c r="E506" s="12" t="n">
        <v>5250</v>
      </c>
    </row>
    <row r="507" customFormat="false" ht="13.5" hidden="false" customHeight="false" outlineLevel="0" collapsed="false">
      <c r="A507" s="11"/>
      <c r="B507" s="11" t="s">
        <v>29</v>
      </c>
      <c r="C507" s="1" t="n">
        <v>1</v>
      </c>
      <c r="D507" s="1" t="n">
        <v>23625</v>
      </c>
      <c r="E507" s="12" t="n">
        <v>23625</v>
      </c>
    </row>
    <row r="508" customFormat="false" ht="13.5" hidden="false" customHeight="false" outlineLevel="0" collapsed="false">
      <c r="A508" s="11"/>
      <c r="B508" s="11" t="s">
        <v>14</v>
      </c>
      <c r="C508" s="1" t="n">
        <v>512</v>
      </c>
      <c r="D508" s="1" t="n">
        <v>728281</v>
      </c>
      <c r="E508" s="12" t="n">
        <v>1422.423828125</v>
      </c>
    </row>
    <row r="509" customFormat="false" ht="13.5" hidden="false" customHeight="false" outlineLevel="0" collapsed="false">
      <c r="A509" s="11"/>
      <c r="B509" s="11" t="s">
        <v>16</v>
      </c>
      <c r="C509" s="1" t="n">
        <v>6103</v>
      </c>
      <c r="D509" s="1" t="n">
        <v>2191624</v>
      </c>
      <c r="E509" s="12" t="n">
        <v>359.106013436015</v>
      </c>
    </row>
    <row r="510" customFormat="false" ht="13.5" hidden="false" customHeight="false" outlineLevel="0" collapsed="false">
      <c r="A510" s="11"/>
      <c r="B510" s="11" t="s">
        <v>17</v>
      </c>
      <c r="C510" s="1" t="n">
        <v>30</v>
      </c>
      <c r="D510" s="1" t="n">
        <v>7560</v>
      </c>
      <c r="E510" s="12" t="n">
        <v>252</v>
      </c>
    </row>
    <row r="511" customFormat="false" ht="13.5" hidden="false" customHeight="false" outlineLevel="0" collapsed="false">
      <c r="A511" s="11"/>
      <c r="B511" s="11" t="s">
        <v>34</v>
      </c>
      <c r="C511" s="1" t="n">
        <v>574</v>
      </c>
      <c r="D511" s="1" t="n">
        <v>1338855</v>
      </c>
      <c r="E511" s="12" t="n">
        <v>2332.5</v>
      </c>
    </row>
    <row r="512" customFormat="false" ht="13.5" hidden="false" customHeight="false" outlineLevel="0" collapsed="false">
      <c r="A512" s="11"/>
      <c r="B512" s="11" t="s">
        <v>47</v>
      </c>
      <c r="C512" s="1" t="n">
        <v>30</v>
      </c>
      <c r="D512" s="1" t="n">
        <v>64575</v>
      </c>
      <c r="E512" s="12" t="n">
        <v>2152.5</v>
      </c>
    </row>
    <row r="513" customFormat="false" ht="13.5" hidden="false" customHeight="false" outlineLevel="0" collapsed="false">
      <c r="A513" s="11"/>
      <c r="B513" s="11" t="s">
        <v>35</v>
      </c>
      <c r="C513" s="1" t="n">
        <v>349</v>
      </c>
      <c r="D513" s="1" t="n">
        <v>214872</v>
      </c>
      <c r="E513" s="12" t="n">
        <v>615.679083094556</v>
      </c>
    </row>
    <row r="514" customFormat="false" ht="13.5" hidden="false" customHeight="false" outlineLevel="0" collapsed="false">
      <c r="A514" s="11"/>
      <c r="B514" s="11" t="s">
        <v>31</v>
      </c>
      <c r="C514" s="1" t="n">
        <v>112</v>
      </c>
      <c r="D514" s="1" t="n">
        <v>135240</v>
      </c>
      <c r="E514" s="12" t="n">
        <v>1207.5</v>
      </c>
    </row>
    <row r="515" customFormat="false" ht="13.5" hidden="false" customHeight="false" outlineLevel="0" collapsed="false">
      <c r="A515" s="11"/>
      <c r="B515" s="11" t="s">
        <v>24</v>
      </c>
      <c r="C515" s="1" t="n">
        <v>120</v>
      </c>
      <c r="D515" s="1" t="n">
        <v>302400</v>
      </c>
      <c r="E515" s="12" t="n">
        <v>2520</v>
      </c>
    </row>
    <row r="516" customFormat="false" ht="13.5" hidden="false" customHeight="false" outlineLevel="0" collapsed="false">
      <c r="A516" s="11"/>
      <c r="B516" s="11"/>
      <c r="E516" s="12"/>
    </row>
    <row r="517" customFormat="false" ht="14.25" hidden="false" customHeight="false" outlineLevel="0" collapsed="false">
      <c r="A517" s="8" t="s">
        <v>102</v>
      </c>
      <c r="B517" s="8"/>
      <c r="C517" s="9" t="n">
        <v>10853</v>
      </c>
      <c r="D517" s="9" t="n">
        <v>12927159</v>
      </c>
      <c r="E517" s="10" t="n">
        <v>1191.1138855616</v>
      </c>
    </row>
    <row r="518" customFormat="false" ht="13.5" hidden="false" customHeight="false" outlineLevel="0" collapsed="false">
      <c r="A518" s="11"/>
      <c r="B518" s="11" t="s">
        <v>19</v>
      </c>
      <c r="C518" s="1" t="n">
        <v>3510</v>
      </c>
      <c r="D518" s="1" t="n">
        <v>7913295</v>
      </c>
      <c r="E518" s="12" t="n">
        <v>2254.5</v>
      </c>
    </row>
    <row r="519" customFormat="false" ht="13.5" hidden="false" customHeight="false" outlineLevel="0" collapsed="false">
      <c r="A519" s="11"/>
      <c r="B519" s="11" t="s">
        <v>29</v>
      </c>
      <c r="C519" s="1" t="n">
        <v>162</v>
      </c>
      <c r="D519" s="1" t="n">
        <v>87318</v>
      </c>
      <c r="E519" s="12" t="n">
        <v>539</v>
      </c>
    </row>
    <row r="520" customFormat="false" ht="13.5" hidden="false" customHeight="false" outlineLevel="0" collapsed="false">
      <c r="A520" s="11"/>
      <c r="B520" s="11" t="s">
        <v>30</v>
      </c>
      <c r="C520" s="1" t="n">
        <v>10</v>
      </c>
      <c r="D520" s="1" t="n">
        <v>11550</v>
      </c>
      <c r="E520" s="12" t="n">
        <v>1155</v>
      </c>
    </row>
    <row r="521" customFormat="false" ht="13.5" hidden="false" customHeight="false" outlineLevel="0" collapsed="false">
      <c r="A521" s="11"/>
      <c r="B521" s="11" t="s">
        <v>103</v>
      </c>
      <c r="C521" s="1" t="n">
        <v>56</v>
      </c>
      <c r="D521" s="1" t="n">
        <v>36162</v>
      </c>
      <c r="E521" s="12" t="n">
        <v>645.75</v>
      </c>
    </row>
    <row r="522" customFormat="false" ht="13.5" hidden="false" customHeight="false" outlineLevel="0" collapsed="false">
      <c r="A522" s="11"/>
      <c r="B522" s="11" t="s">
        <v>15</v>
      </c>
      <c r="C522" s="1" t="n">
        <v>3370</v>
      </c>
      <c r="D522" s="1" t="n">
        <v>877928</v>
      </c>
      <c r="E522" s="12" t="n">
        <v>260.512759643917</v>
      </c>
    </row>
    <row r="523" customFormat="false" ht="13.5" hidden="false" customHeight="false" outlineLevel="0" collapsed="false">
      <c r="A523" s="11"/>
      <c r="B523" s="11" t="s">
        <v>16</v>
      </c>
      <c r="C523" s="1" t="n">
        <v>1706</v>
      </c>
      <c r="D523" s="1" t="n">
        <v>1562944</v>
      </c>
      <c r="E523" s="12" t="n">
        <v>916.145369284877</v>
      </c>
    </row>
    <row r="524" customFormat="false" ht="13.5" hidden="false" customHeight="false" outlineLevel="0" collapsed="false">
      <c r="A524" s="11"/>
      <c r="B524" s="11" t="s">
        <v>17</v>
      </c>
      <c r="C524" s="1" t="n">
        <v>1965</v>
      </c>
      <c r="D524" s="1" t="n">
        <v>2301042</v>
      </c>
      <c r="E524" s="12" t="n">
        <v>1171.01374045802</v>
      </c>
    </row>
    <row r="525" customFormat="false" ht="13.5" hidden="false" customHeight="false" outlineLevel="0" collapsed="false">
      <c r="A525" s="11"/>
      <c r="B525" s="11" t="s">
        <v>35</v>
      </c>
      <c r="C525" s="1" t="n">
        <v>8</v>
      </c>
      <c r="D525" s="1" t="n">
        <v>21000</v>
      </c>
      <c r="E525" s="12" t="n">
        <v>2625</v>
      </c>
    </row>
    <row r="526" customFormat="false" ht="13.5" hidden="false" customHeight="false" outlineLevel="0" collapsed="false">
      <c r="A526" s="11"/>
      <c r="B526" s="11" t="s">
        <v>70</v>
      </c>
      <c r="C526" s="1" t="n">
        <v>36</v>
      </c>
      <c r="D526" s="1" t="n">
        <v>81270</v>
      </c>
      <c r="E526" s="12" t="n">
        <v>2257.5</v>
      </c>
    </row>
    <row r="527" customFormat="false" ht="13.5" hidden="false" customHeight="false" outlineLevel="0" collapsed="false">
      <c r="A527" s="11"/>
      <c r="B527" s="11" t="s">
        <v>24</v>
      </c>
      <c r="C527" s="1" t="n">
        <v>30</v>
      </c>
      <c r="D527" s="1" t="n">
        <v>34650</v>
      </c>
      <c r="E527" s="12" t="n">
        <v>1155</v>
      </c>
    </row>
    <row r="528" customFormat="false" ht="13.5" hidden="false" customHeight="false" outlineLevel="0" collapsed="false">
      <c r="A528" s="11"/>
      <c r="B528" s="11"/>
      <c r="E528" s="12"/>
    </row>
    <row r="529" customFormat="false" ht="14.25" hidden="false" customHeight="false" outlineLevel="0" collapsed="false">
      <c r="A529" s="8" t="s">
        <v>104</v>
      </c>
      <c r="B529" s="8"/>
      <c r="C529" s="9" t="n">
        <v>14474</v>
      </c>
      <c r="D529" s="9" t="n">
        <v>9733846</v>
      </c>
      <c r="E529" s="10" t="n">
        <v>672.505596241537</v>
      </c>
    </row>
    <row r="530" customFormat="false" ht="13.5" hidden="false" customHeight="false" outlineLevel="0" collapsed="false">
      <c r="A530" s="11"/>
      <c r="B530" s="11" t="s">
        <v>11</v>
      </c>
      <c r="C530" s="1" t="n">
        <v>12846</v>
      </c>
      <c r="D530" s="1" t="n">
        <v>8989144</v>
      </c>
      <c r="E530" s="12" t="n">
        <v>699.762104935389</v>
      </c>
    </row>
    <row r="531" customFormat="false" ht="13.5" hidden="false" customHeight="false" outlineLevel="0" collapsed="false">
      <c r="A531" s="11"/>
      <c r="B531" s="11" t="s">
        <v>12</v>
      </c>
      <c r="C531" s="1" t="n">
        <v>36</v>
      </c>
      <c r="D531" s="1" t="n">
        <v>10584</v>
      </c>
      <c r="E531" s="12" t="n">
        <v>294</v>
      </c>
    </row>
    <row r="532" customFormat="false" ht="13.5" hidden="false" customHeight="false" outlineLevel="0" collapsed="false">
      <c r="A532" s="11"/>
      <c r="B532" s="11" t="s">
        <v>39</v>
      </c>
      <c r="C532" s="1" t="n">
        <v>378</v>
      </c>
      <c r="D532" s="1" t="n">
        <v>150822</v>
      </c>
      <c r="E532" s="12" t="n">
        <v>399</v>
      </c>
    </row>
    <row r="533" customFormat="false" ht="13.5" hidden="false" customHeight="false" outlineLevel="0" collapsed="false">
      <c r="A533" s="11"/>
      <c r="B533" s="11" t="s">
        <v>26</v>
      </c>
      <c r="C533" s="1" t="n">
        <v>536</v>
      </c>
      <c r="D533" s="1" t="n">
        <v>505386</v>
      </c>
      <c r="E533" s="12" t="n">
        <v>942.884328358209</v>
      </c>
    </row>
    <row r="534" customFormat="false" ht="13.5" hidden="false" customHeight="false" outlineLevel="0" collapsed="false">
      <c r="A534" s="11"/>
      <c r="B534" s="11" t="s">
        <v>15</v>
      </c>
      <c r="C534" s="1" t="n">
        <v>548</v>
      </c>
      <c r="D534" s="1" t="n">
        <v>50610</v>
      </c>
      <c r="E534" s="12" t="n">
        <v>92.3540145985402</v>
      </c>
    </row>
    <row r="535" customFormat="false" ht="13.5" hidden="false" customHeight="false" outlineLevel="0" collapsed="false">
      <c r="A535" s="11"/>
      <c r="B535" s="11" t="s">
        <v>17</v>
      </c>
      <c r="C535" s="1" t="n">
        <v>130</v>
      </c>
      <c r="D535" s="1" t="n">
        <v>27300</v>
      </c>
      <c r="E535" s="12" t="n">
        <v>210</v>
      </c>
    </row>
    <row r="536" customFormat="false" ht="13.5" hidden="false" customHeight="false" outlineLevel="0" collapsed="false">
      <c r="A536" s="11"/>
      <c r="B536" s="11"/>
      <c r="E536" s="12"/>
    </row>
    <row r="537" customFormat="false" ht="14.25" hidden="false" customHeight="false" outlineLevel="0" collapsed="false">
      <c r="A537" s="8" t="s">
        <v>105</v>
      </c>
      <c r="B537" s="8"/>
      <c r="C537" s="9" t="n">
        <v>922</v>
      </c>
      <c r="D537" s="9" t="n">
        <v>3610740</v>
      </c>
      <c r="E537" s="10" t="n">
        <v>3916.20390455531</v>
      </c>
    </row>
    <row r="538" customFormat="false" ht="13.5" hidden="false" customHeight="false" outlineLevel="0" collapsed="false">
      <c r="A538" s="11"/>
      <c r="B538" s="11" t="s">
        <v>11</v>
      </c>
      <c r="C538" s="1" t="n">
        <v>40</v>
      </c>
      <c r="D538" s="1" t="n">
        <v>102900</v>
      </c>
      <c r="E538" s="12" t="n">
        <v>2572.5</v>
      </c>
    </row>
    <row r="539" customFormat="false" ht="13.5" hidden="false" customHeight="false" outlineLevel="0" collapsed="false">
      <c r="A539" s="11"/>
      <c r="B539" s="11" t="s">
        <v>60</v>
      </c>
      <c r="C539" s="1" t="n">
        <v>32</v>
      </c>
      <c r="D539" s="1" t="n">
        <v>70140</v>
      </c>
      <c r="E539" s="12" t="n">
        <v>2191.875</v>
      </c>
    </row>
    <row r="540" customFormat="false" ht="13.5" hidden="false" customHeight="false" outlineLevel="0" collapsed="false">
      <c r="A540" s="11"/>
      <c r="B540" s="11" t="s">
        <v>15</v>
      </c>
      <c r="C540" s="1" t="n">
        <v>250</v>
      </c>
      <c r="D540" s="1" t="n">
        <v>1050000</v>
      </c>
      <c r="E540" s="12" t="n">
        <v>4200</v>
      </c>
    </row>
    <row r="541" customFormat="false" ht="13.5" hidden="false" customHeight="false" outlineLevel="0" collapsed="false">
      <c r="A541" s="11"/>
      <c r="B541" s="11" t="s">
        <v>17</v>
      </c>
      <c r="C541" s="1" t="n">
        <v>600</v>
      </c>
      <c r="D541" s="1" t="n">
        <v>2387700</v>
      </c>
      <c r="E541" s="12" t="n">
        <v>3979.5</v>
      </c>
    </row>
    <row r="542" customFormat="false" ht="13.5" hidden="false" customHeight="false" outlineLevel="0" collapsed="false">
      <c r="A542" s="11"/>
      <c r="B542" s="11"/>
      <c r="E542" s="12"/>
    </row>
    <row r="543" customFormat="false" ht="14.25" hidden="false" customHeight="false" outlineLevel="0" collapsed="false">
      <c r="A543" s="8" t="s">
        <v>106</v>
      </c>
      <c r="B543" s="8"/>
      <c r="C543" s="9" t="n">
        <v>4092</v>
      </c>
      <c r="D543" s="9" t="n">
        <v>2426231</v>
      </c>
      <c r="E543" s="10" t="n">
        <v>592.920576735093</v>
      </c>
    </row>
    <row r="544" customFormat="false" ht="13.5" hidden="false" customHeight="false" outlineLevel="0" collapsed="false">
      <c r="A544" s="11"/>
      <c r="B544" s="11" t="s">
        <v>29</v>
      </c>
      <c r="C544" s="1" t="n">
        <v>2125</v>
      </c>
      <c r="D544" s="1" t="n">
        <v>796847</v>
      </c>
      <c r="E544" s="12" t="n">
        <v>374.986823529412</v>
      </c>
    </row>
    <row r="545" customFormat="false" ht="13.5" hidden="false" customHeight="false" outlineLevel="0" collapsed="false">
      <c r="A545" s="11"/>
      <c r="B545" s="11" t="s">
        <v>15</v>
      </c>
      <c r="C545" s="1" t="n">
        <v>215</v>
      </c>
      <c r="D545" s="1" t="n">
        <v>112575</v>
      </c>
      <c r="E545" s="12" t="n">
        <v>523.604651162791</v>
      </c>
    </row>
    <row r="546" customFormat="false" ht="13.5" hidden="false" customHeight="false" outlineLevel="0" collapsed="false">
      <c r="A546" s="11"/>
      <c r="B546" s="11" t="s">
        <v>16</v>
      </c>
      <c r="C546" s="1" t="n">
        <v>1526</v>
      </c>
      <c r="D546" s="1" t="n">
        <v>997059</v>
      </c>
      <c r="E546" s="12" t="n">
        <v>653.380733944954</v>
      </c>
    </row>
    <row r="547" customFormat="false" ht="13.5" hidden="false" customHeight="false" outlineLevel="0" collapsed="false">
      <c r="A547" s="11"/>
      <c r="B547" s="11" t="s">
        <v>17</v>
      </c>
      <c r="C547" s="1" t="n">
        <v>100</v>
      </c>
      <c r="D547" s="1" t="n">
        <v>94500</v>
      </c>
      <c r="E547" s="12" t="n">
        <v>945</v>
      </c>
    </row>
    <row r="548" customFormat="false" ht="13.5" hidden="false" customHeight="false" outlineLevel="0" collapsed="false">
      <c r="A548" s="11"/>
      <c r="B548" s="11" t="s">
        <v>48</v>
      </c>
      <c r="C548" s="1" t="n">
        <v>6</v>
      </c>
      <c r="D548" s="1" t="n">
        <v>6300</v>
      </c>
      <c r="E548" s="12" t="n">
        <v>1050</v>
      </c>
    </row>
    <row r="549" customFormat="false" ht="13.5" hidden="false" customHeight="false" outlineLevel="0" collapsed="false">
      <c r="A549" s="11"/>
      <c r="B549" s="11" t="s">
        <v>49</v>
      </c>
      <c r="C549" s="1" t="n">
        <v>120</v>
      </c>
      <c r="D549" s="1" t="n">
        <v>418950</v>
      </c>
      <c r="E549" s="12" t="n">
        <v>3491.25</v>
      </c>
    </row>
    <row r="550" customFormat="false" ht="13.5" hidden="false" customHeight="false" outlineLevel="0" collapsed="false">
      <c r="A550" s="11"/>
      <c r="B550" s="11"/>
      <c r="E550" s="12"/>
    </row>
    <row r="551" customFormat="false" ht="14.25" hidden="false" customHeight="false" outlineLevel="0" collapsed="false">
      <c r="A551" s="8" t="s">
        <v>107</v>
      </c>
      <c r="B551" s="8"/>
      <c r="C551" s="9" t="n">
        <v>33</v>
      </c>
      <c r="D551" s="9" t="n">
        <v>69300</v>
      </c>
      <c r="E551" s="10" t="n">
        <v>2100</v>
      </c>
    </row>
    <row r="552" customFormat="false" ht="13.5" hidden="false" customHeight="false" outlineLevel="0" collapsed="false">
      <c r="A552" s="11"/>
      <c r="B552" s="11" t="s">
        <v>16</v>
      </c>
      <c r="C552" s="1" t="n">
        <v>33</v>
      </c>
      <c r="D552" s="1" t="n">
        <v>69300</v>
      </c>
      <c r="E552" s="12" t="n">
        <v>2100</v>
      </c>
    </row>
    <row r="553" customFormat="false" ht="13.5" hidden="false" customHeight="false" outlineLevel="0" collapsed="false">
      <c r="A553" s="11"/>
      <c r="B553" s="11"/>
      <c r="E553" s="12"/>
    </row>
    <row r="554" customFormat="false" ht="14.25" hidden="false" customHeight="false" outlineLevel="0" collapsed="false">
      <c r="A554" s="8" t="s">
        <v>108</v>
      </c>
      <c r="B554" s="8"/>
      <c r="C554" s="9" t="n">
        <v>2009</v>
      </c>
      <c r="D554" s="9" t="n">
        <v>4145684</v>
      </c>
      <c r="E554" s="10" t="n">
        <v>2063.55599800896</v>
      </c>
    </row>
    <row r="555" customFormat="false" ht="13.5" hidden="false" customHeight="false" outlineLevel="0" collapsed="false">
      <c r="A555" s="11"/>
      <c r="B555" s="11" t="s">
        <v>11</v>
      </c>
      <c r="C555" s="1" t="n">
        <v>61</v>
      </c>
      <c r="D555" s="1" t="n">
        <v>132300</v>
      </c>
      <c r="E555" s="12" t="n">
        <v>2168.85245901639</v>
      </c>
    </row>
    <row r="556" customFormat="false" ht="13.5" hidden="false" customHeight="false" outlineLevel="0" collapsed="false">
      <c r="A556" s="11"/>
      <c r="B556" s="11" t="s">
        <v>19</v>
      </c>
      <c r="C556" s="1" t="n">
        <v>10</v>
      </c>
      <c r="D556" s="1" t="n">
        <v>17850</v>
      </c>
      <c r="E556" s="12" t="n">
        <v>1785</v>
      </c>
    </row>
    <row r="557" customFormat="false" ht="13.5" hidden="false" customHeight="false" outlineLevel="0" collapsed="false">
      <c r="A557" s="11"/>
      <c r="B557" s="11" t="s">
        <v>15</v>
      </c>
      <c r="C557" s="1" t="n">
        <v>50</v>
      </c>
      <c r="D557" s="1" t="n">
        <v>118650</v>
      </c>
      <c r="E557" s="12" t="n">
        <v>2373</v>
      </c>
    </row>
    <row r="558" customFormat="false" ht="13.5" hidden="false" customHeight="false" outlineLevel="0" collapsed="false">
      <c r="A558" s="11"/>
      <c r="B558" s="11" t="s">
        <v>16</v>
      </c>
      <c r="C558" s="1" t="n">
        <v>731</v>
      </c>
      <c r="D558" s="1" t="n">
        <v>2226767</v>
      </c>
      <c r="E558" s="12" t="n">
        <v>3046.19288645691</v>
      </c>
    </row>
    <row r="559" customFormat="false" ht="13.5" hidden="false" customHeight="false" outlineLevel="0" collapsed="false">
      <c r="A559" s="11"/>
      <c r="B559" s="11" t="s">
        <v>17</v>
      </c>
      <c r="C559" s="1" t="n">
        <v>838</v>
      </c>
      <c r="D559" s="1" t="n">
        <v>1090635</v>
      </c>
      <c r="E559" s="12" t="n">
        <v>1301.47374701671</v>
      </c>
    </row>
    <row r="560" customFormat="false" ht="13.5" hidden="false" customHeight="false" outlineLevel="0" collapsed="false">
      <c r="A560" s="11"/>
      <c r="B560" s="11" t="s">
        <v>34</v>
      </c>
      <c r="C560" s="1" t="n">
        <v>269</v>
      </c>
      <c r="D560" s="1" t="n">
        <v>400932</v>
      </c>
      <c r="E560" s="12" t="n">
        <v>1490.45353159851</v>
      </c>
    </row>
    <row r="561" customFormat="false" ht="13.5" hidden="false" customHeight="false" outlineLevel="0" collapsed="false">
      <c r="A561" s="11"/>
      <c r="B561" s="11" t="s">
        <v>32</v>
      </c>
      <c r="C561" s="1" t="n">
        <v>50</v>
      </c>
      <c r="D561" s="1" t="n">
        <v>158550</v>
      </c>
      <c r="E561" s="12" t="n">
        <v>3171</v>
      </c>
    </row>
    <row r="562" customFormat="false" ht="13.5" hidden="false" customHeight="false" outlineLevel="0" collapsed="false">
      <c r="A562" s="11"/>
      <c r="B562" s="11"/>
      <c r="E562" s="12"/>
    </row>
    <row r="563" customFormat="false" ht="14.25" hidden="false" customHeight="false" outlineLevel="0" collapsed="false">
      <c r="A563" s="8" t="s">
        <v>109</v>
      </c>
      <c r="B563" s="8"/>
      <c r="C563" s="9" t="n">
        <v>466</v>
      </c>
      <c r="D563" s="9" t="n">
        <v>636615</v>
      </c>
      <c r="E563" s="10" t="n">
        <v>1366.12660944206</v>
      </c>
    </row>
    <row r="564" customFormat="false" ht="13.5" hidden="false" customHeight="false" outlineLevel="0" collapsed="false">
      <c r="A564" s="11"/>
      <c r="B564" s="11" t="s">
        <v>21</v>
      </c>
      <c r="C564" s="1" t="n">
        <v>455</v>
      </c>
      <c r="D564" s="1" t="n">
        <v>606375</v>
      </c>
      <c r="E564" s="12" t="n">
        <v>1332.69230769231</v>
      </c>
    </row>
    <row r="565" customFormat="false" ht="13.5" hidden="false" customHeight="false" outlineLevel="0" collapsed="false">
      <c r="A565" s="11"/>
      <c r="B565" s="11" t="s">
        <v>26</v>
      </c>
      <c r="C565" s="1" t="n">
        <v>11</v>
      </c>
      <c r="D565" s="1" t="n">
        <v>30240</v>
      </c>
      <c r="E565" s="12" t="n">
        <v>2749.09090909091</v>
      </c>
    </row>
    <row r="566" customFormat="false" ht="13.5" hidden="false" customHeight="false" outlineLevel="0" collapsed="false">
      <c r="A566" s="11"/>
      <c r="B566" s="11"/>
      <c r="E566" s="12"/>
    </row>
    <row r="567" customFormat="false" ht="14.25" hidden="false" customHeight="false" outlineLevel="0" collapsed="false">
      <c r="A567" s="8" t="s">
        <v>110</v>
      </c>
      <c r="B567" s="8"/>
      <c r="C567" s="9" t="n">
        <v>43937</v>
      </c>
      <c r="D567" s="9" t="n">
        <v>28605095</v>
      </c>
      <c r="E567" s="10" t="n">
        <v>651.047977786376</v>
      </c>
    </row>
    <row r="568" customFormat="false" ht="13.5" hidden="false" customHeight="false" outlineLevel="0" collapsed="false">
      <c r="A568" s="11"/>
      <c r="B568" s="11" t="s">
        <v>11</v>
      </c>
      <c r="C568" s="1" t="n">
        <v>222</v>
      </c>
      <c r="D568" s="1" t="n">
        <v>192990</v>
      </c>
      <c r="E568" s="12" t="n">
        <v>869.324324324324</v>
      </c>
    </row>
    <row r="569" customFormat="false" ht="13.5" hidden="false" customHeight="false" outlineLevel="0" collapsed="false">
      <c r="A569" s="11"/>
      <c r="B569" s="11" t="s">
        <v>12</v>
      </c>
      <c r="C569" s="1" t="n">
        <v>104</v>
      </c>
      <c r="D569" s="1" t="n">
        <v>99414</v>
      </c>
      <c r="E569" s="12" t="n">
        <v>955.903846153846</v>
      </c>
    </row>
    <row r="570" customFormat="false" ht="13.5" hidden="false" customHeight="false" outlineLevel="0" collapsed="false">
      <c r="A570" s="11"/>
      <c r="B570" s="11" t="s">
        <v>19</v>
      </c>
      <c r="C570" s="1" t="n">
        <v>1671</v>
      </c>
      <c r="D570" s="1" t="n">
        <v>1223375</v>
      </c>
      <c r="E570" s="12" t="n">
        <v>732.121484141233</v>
      </c>
    </row>
    <row r="571" customFormat="false" ht="13.5" hidden="false" customHeight="false" outlineLevel="0" collapsed="false">
      <c r="A571" s="11"/>
      <c r="B571" s="11" t="s">
        <v>44</v>
      </c>
      <c r="C571" s="1" t="n">
        <v>53</v>
      </c>
      <c r="D571" s="1" t="n">
        <v>72301</v>
      </c>
      <c r="E571" s="12" t="n">
        <v>1364.16981132075</v>
      </c>
    </row>
    <row r="572" customFormat="false" ht="13.5" hidden="false" customHeight="false" outlineLevel="0" collapsed="false">
      <c r="A572" s="11"/>
      <c r="B572" s="11" t="s">
        <v>42</v>
      </c>
      <c r="C572" s="1" t="n">
        <v>3973</v>
      </c>
      <c r="D572" s="1" t="n">
        <v>2501643</v>
      </c>
      <c r="E572" s="12" t="n">
        <v>629.660961490058</v>
      </c>
    </row>
    <row r="573" customFormat="false" ht="13.5" hidden="false" customHeight="false" outlineLevel="0" collapsed="false">
      <c r="A573" s="11"/>
      <c r="B573" s="11" t="s">
        <v>26</v>
      </c>
      <c r="C573" s="1" t="n">
        <v>160</v>
      </c>
      <c r="D573" s="1" t="n">
        <v>131859</v>
      </c>
      <c r="E573" s="12" t="n">
        <v>824.11875</v>
      </c>
    </row>
    <row r="574" customFormat="false" ht="13.5" hidden="false" customHeight="false" outlineLevel="0" collapsed="false">
      <c r="A574" s="11"/>
      <c r="B574" s="11" t="s">
        <v>29</v>
      </c>
      <c r="C574" s="1" t="n">
        <v>1259</v>
      </c>
      <c r="D574" s="1" t="n">
        <v>762878</v>
      </c>
      <c r="E574" s="12" t="n">
        <v>605.939634630659</v>
      </c>
    </row>
    <row r="575" customFormat="false" ht="13.5" hidden="false" customHeight="false" outlineLevel="0" collapsed="false">
      <c r="A575" s="11"/>
      <c r="B575" s="11" t="s">
        <v>30</v>
      </c>
      <c r="C575" s="1" t="n">
        <v>228</v>
      </c>
      <c r="D575" s="1" t="n">
        <v>128919</v>
      </c>
      <c r="E575" s="12" t="n">
        <v>565.434210526316</v>
      </c>
    </row>
    <row r="576" customFormat="false" ht="13.5" hidden="false" customHeight="false" outlineLevel="0" collapsed="false">
      <c r="A576" s="11"/>
      <c r="B576" s="11" t="s">
        <v>14</v>
      </c>
      <c r="C576" s="1" t="n">
        <v>1770</v>
      </c>
      <c r="D576" s="1" t="n">
        <v>971135</v>
      </c>
      <c r="E576" s="12" t="n">
        <v>548.66384180791</v>
      </c>
    </row>
    <row r="577" customFormat="false" ht="13.5" hidden="false" customHeight="false" outlineLevel="0" collapsed="false">
      <c r="A577" s="11"/>
      <c r="B577" s="11" t="s">
        <v>111</v>
      </c>
      <c r="C577" s="1" t="n">
        <v>6</v>
      </c>
      <c r="D577" s="1" t="n">
        <v>6300</v>
      </c>
      <c r="E577" s="12" t="n">
        <v>1050</v>
      </c>
    </row>
    <row r="578" customFormat="false" ht="13.5" hidden="false" customHeight="false" outlineLevel="0" collapsed="false">
      <c r="A578" s="11"/>
      <c r="B578" s="11" t="s">
        <v>15</v>
      </c>
      <c r="C578" s="1" t="n">
        <v>254</v>
      </c>
      <c r="D578" s="1" t="n">
        <v>228492</v>
      </c>
      <c r="E578" s="12" t="n">
        <v>899.574803149606</v>
      </c>
    </row>
    <row r="579" customFormat="false" ht="13.5" hidden="false" customHeight="false" outlineLevel="0" collapsed="false">
      <c r="A579" s="11"/>
      <c r="B579" s="11" t="s">
        <v>16</v>
      </c>
      <c r="C579" s="1" t="n">
        <v>6425</v>
      </c>
      <c r="D579" s="1" t="n">
        <v>4606669</v>
      </c>
      <c r="E579" s="12" t="n">
        <v>716.991284046693</v>
      </c>
    </row>
    <row r="580" customFormat="false" ht="13.5" hidden="false" customHeight="false" outlineLevel="0" collapsed="false">
      <c r="A580" s="11"/>
      <c r="B580" s="11" t="s">
        <v>17</v>
      </c>
      <c r="C580" s="1" t="n">
        <v>25214</v>
      </c>
      <c r="D580" s="1" t="n">
        <v>15917839</v>
      </c>
      <c r="E580" s="12" t="n">
        <v>631.309550249861</v>
      </c>
    </row>
    <row r="581" customFormat="false" ht="13.5" hidden="false" customHeight="false" outlineLevel="0" collapsed="false">
      <c r="A581" s="11"/>
      <c r="B581" s="11" t="s">
        <v>54</v>
      </c>
      <c r="C581" s="1" t="n">
        <v>32</v>
      </c>
      <c r="D581" s="1" t="n">
        <v>19152</v>
      </c>
      <c r="E581" s="12" t="n">
        <v>598.5</v>
      </c>
    </row>
    <row r="582" customFormat="false" ht="13.5" hidden="false" customHeight="false" outlineLevel="0" collapsed="false">
      <c r="A582" s="11"/>
      <c r="B582" s="11" t="s">
        <v>34</v>
      </c>
      <c r="C582" s="1" t="n">
        <v>36</v>
      </c>
      <c r="D582" s="1" t="n">
        <v>12474</v>
      </c>
      <c r="E582" s="12" t="n">
        <v>346.5</v>
      </c>
    </row>
    <row r="583" customFormat="false" ht="13.5" hidden="false" customHeight="false" outlineLevel="0" collapsed="false">
      <c r="A583" s="11"/>
      <c r="B583" s="11" t="s">
        <v>47</v>
      </c>
      <c r="C583" s="1" t="n">
        <v>2299</v>
      </c>
      <c r="D583" s="1" t="n">
        <v>1574241</v>
      </c>
      <c r="E583" s="12" t="n">
        <v>684.750326228795</v>
      </c>
    </row>
    <row r="584" customFormat="false" ht="13.5" hidden="false" customHeight="false" outlineLevel="0" collapsed="false">
      <c r="A584" s="11"/>
      <c r="B584" s="11" t="s">
        <v>48</v>
      </c>
      <c r="C584" s="1" t="n">
        <v>5</v>
      </c>
      <c r="D584" s="1" t="n">
        <v>9240</v>
      </c>
      <c r="E584" s="12" t="n">
        <v>1848</v>
      </c>
    </row>
    <row r="585" customFormat="false" ht="13.5" hidden="false" customHeight="false" outlineLevel="0" collapsed="false">
      <c r="A585" s="11"/>
      <c r="B585" s="11" t="s">
        <v>35</v>
      </c>
      <c r="C585" s="1" t="n">
        <v>202</v>
      </c>
      <c r="D585" s="1" t="n">
        <v>128534</v>
      </c>
      <c r="E585" s="12" t="n">
        <v>636.306930693069</v>
      </c>
    </row>
    <row r="586" customFormat="false" ht="13.5" hidden="false" customHeight="false" outlineLevel="0" collapsed="false">
      <c r="A586" s="11"/>
      <c r="B586" s="11" t="s">
        <v>49</v>
      </c>
      <c r="C586" s="1" t="n">
        <v>24</v>
      </c>
      <c r="D586" s="1" t="n">
        <v>17640</v>
      </c>
      <c r="E586" s="12" t="n">
        <v>735</v>
      </c>
    </row>
    <row r="587" customFormat="false" ht="13.5" hidden="false" customHeight="false" outlineLevel="0" collapsed="false">
      <c r="A587" s="11"/>
      <c r="B587" s="11"/>
      <c r="E587" s="12"/>
    </row>
    <row r="588" customFormat="false" ht="14.25" hidden="false" customHeight="false" outlineLevel="0" collapsed="false">
      <c r="A588" s="8" t="s">
        <v>112</v>
      </c>
      <c r="B588" s="8"/>
      <c r="C588" s="9" t="n">
        <v>96489</v>
      </c>
      <c r="D588" s="9" t="n">
        <v>47983993</v>
      </c>
      <c r="E588" s="10" t="n">
        <v>497.300137839547</v>
      </c>
    </row>
    <row r="589" customFormat="false" ht="13.5" hidden="false" customHeight="false" outlineLevel="0" collapsed="false">
      <c r="A589" s="11"/>
      <c r="B589" s="11" t="s">
        <v>21</v>
      </c>
      <c r="C589" s="1" t="n">
        <v>5</v>
      </c>
      <c r="D589" s="1" t="n">
        <v>7796</v>
      </c>
      <c r="E589" s="12" t="n">
        <v>1559.2</v>
      </c>
    </row>
    <row r="590" customFormat="false" ht="13.5" hidden="false" customHeight="false" outlineLevel="0" collapsed="false">
      <c r="A590" s="11"/>
      <c r="B590" s="11" t="s">
        <v>12</v>
      </c>
      <c r="C590" s="1" t="n">
        <v>341</v>
      </c>
      <c r="D590" s="1" t="n">
        <v>170836</v>
      </c>
      <c r="E590" s="12" t="n">
        <v>500.985337243402</v>
      </c>
    </row>
    <row r="591" customFormat="false" ht="13.5" hidden="false" customHeight="false" outlineLevel="0" collapsed="false">
      <c r="A591" s="11"/>
      <c r="B591" s="11" t="s">
        <v>19</v>
      </c>
      <c r="C591" s="1" t="n">
        <v>8481</v>
      </c>
      <c r="D591" s="1" t="n">
        <v>5162864</v>
      </c>
      <c r="E591" s="12" t="n">
        <v>608.756514561962</v>
      </c>
    </row>
    <row r="592" customFormat="false" ht="13.5" hidden="false" customHeight="false" outlineLevel="0" collapsed="false">
      <c r="A592" s="11"/>
      <c r="B592" s="11" t="s">
        <v>42</v>
      </c>
      <c r="C592" s="1" t="n">
        <v>16056</v>
      </c>
      <c r="D592" s="1" t="n">
        <v>5794062</v>
      </c>
      <c r="E592" s="12" t="n">
        <v>360.865844544096</v>
      </c>
    </row>
    <row r="593" customFormat="false" ht="13.5" hidden="false" customHeight="false" outlineLevel="0" collapsed="false">
      <c r="A593" s="11"/>
      <c r="B593" s="11" t="s">
        <v>26</v>
      </c>
      <c r="C593" s="1" t="n">
        <v>29</v>
      </c>
      <c r="D593" s="1" t="n">
        <v>18270</v>
      </c>
      <c r="E593" s="12" t="n">
        <v>630</v>
      </c>
    </row>
    <row r="594" customFormat="false" ht="13.5" hidden="false" customHeight="false" outlineLevel="0" collapsed="false">
      <c r="A594" s="11"/>
      <c r="B594" s="11" t="s">
        <v>30</v>
      </c>
      <c r="C594" s="1" t="n">
        <v>2135</v>
      </c>
      <c r="D594" s="1" t="n">
        <v>1189514</v>
      </c>
      <c r="E594" s="12" t="n">
        <v>557.149414519906</v>
      </c>
    </row>
    <row r="595" customFormat="false" ht="13.5" hidden="false" customHeight="false" outlineLevel="0" collapsed="false">
      <c r="A595" s="11"/>
      <c r="B595" s="11" t="s">
        <v>14</v>
      </c>
      <c r="C595" s="1" t="n">
        <v>6032</v>
      </c>
      <c r="D595" s="1" t="n">
        <v>2980988</v>
      </c>
      <c r="E595" s="12" t="n">
        <v>494.195623342175</v>
      </c>
    </row>
    <row r="596" customFormat="false" ht="13.5" hidden="false" customHeight="false" outlineLevel="0" collapsed="false">
      <c r="A596" s="11"/>
      <c r="B596" s="11" t="s">
        <v>15</v>
      </c>
      <c r="C596" s="1" t="n">
        <v>5099</v>
      </c>
      <c r="D596" s="1" t="n">
        <v>3667742</v>
      </c>
      <c r="E596" s="12" t="n">
        <v>719.306138458521</v>
      </c>
    </row>
    <row r="597" customFormat="false" ht="13.5" hidden="false" customHeight="false" outlineLevel="0" collapsed="false">
      <c r="A597" s="11"/>
      <c r="B597" s="11" t="s">
        <v>16</v>
      </c>
      <c r="C597" s="1" t="n">
        <v>21468</v>
      </c>
      <c r="D597" s="1" t="n">
        <v>9441357</v>
      </c>
      <c r="E597" s="12" t="n">
        <v>439.787451089994</v>
      </c>
    </row>
    <row r="598" customFormat="false" ht="13.5" hidden="false" customHeight="false" outlineLevel="0" collapsed="false">
      <c r="A598" s="11"/>
      <c r="B598" s="11" t="s">
        <v>17</v>
      </c>
      <c r="C598" s="1" t="n">
        <v>21932</v>
      </c>
      <c r="D598" s="1" t="n">
        <v>13079927</v>
      </c>
      <c r="E598" s="12" t="n">
        <v>596.385509757432</v>
      </c>
    </row>
    <row r="599" customFormat="false" ht="13.5" hidden="false" customHeight="false" outlineLevel="0" collapsed="false">
      <c r="A599" s="11"/>
      <c r="B599" s="11" t="s">
        <v>34</v>
      </c>
      <c r="C599" s="1" t="n">
        <v>548</v>
      </c>
      <c r="D599" s="1" t="n">
        <v>277250</v>
      </c>
      <c r="E599" s="12" t="n">
        <v>505.930656934307</v>
      </c>
    </row>
    <row r="600" customFormat="false" ht="13.5" hidden="false" customHeight="false" outlineLevel="0" collapsed="false">
      <c r="A600" s="11"/>
      <c r="B600" s="11" t="s">
        <v>47</v>
      </c>
      <c r="C600" s="1" t="n">
        <v>7973</v>
      </c>
      <c r="D600" s="1" t="n">
        <v>4068036</v>
      </c>
      <c r="E600" s="12" t="n">
        <v>510.226514486392</v>
      </c>
    </row>
    <row r="601" customFormat="false" ht="13.5" hidden="false" customHeight="false" outlineLevel="0" collapsed="false">
      <c r="A601" s="11"/>
      <c r="B601" s="11" t="s">
        <v>35</v>
      </c>
      <c r="C601" s="1" t="n">
        <v>6390</v>
      </c>
      <c r="D601" s="1" t="n">
        <v>2125351</v>
      </c>
      <c r="E601" s="12" t="n">
        <v>332.60579029734</v>
      </c>
    </row>
    <row r="602" customFormat="false" ht="13.5" hidden="false" customHeight="false" outlineLevel="0" collapsed="false">
      <c r="A602" s="11"/>
      <c r="B602" s="11"/>
      <c r="E602" s="12"/>
    </row>
    <row r="603" customFormat="false" ht="14.25" hidden="false" customHeight="false" outlineLevel="0" collapsed="false">
      <c r="A603" s="8" t="s">
        <v>113</v>
      </c>
      <c r="B603" s="8"/>
      <c r="C603" s="9" t="n">
        <v>132760</v>
      </c>
      <c r="D603" s="9" t="n">
        <v>72818917</v>
      </c>
      <c r="E603" s="10" t="n">
        <v>548.500429346189</v>
      </c>
    </row>
    <row r="604" customFormat="false" ht="13.5" hidden="false" customHeight="false" outlineLevel="0" collapsed="false">
      <c r="A604" s="11"/>
      <c r="B604" s="11" t="s">
        <v>12</v>
      </c>
      <c r="C604" s="1" t="n">
        <v>4648</v>
      </c>
      <c r="D604" s="1" t="n">
        <v>2089154</v>
      </c>
      <c r="E604" s="12" t="n">
        <v>449.473752151463</v>
      </c>
    </row>
    <row r="605" customFormat="false" ht="13.5" hidden="false" customHeight="false" outlineLevel="0" collapsed="false">
      <c r="A605" s="11"/>
      <c r="B605" s="11" t="s">
        <v>19</v>
      </c>
      <c r="C605" s="1" t="n">
        <v>7310</v>
      </c>
      <c r="D605" s="1" t="n">
        <v>4992711</v>
      </c>
      <c r="E605" s="12" t="n">
        <v>682.997400820794</v>
      </c>
    </row>
    <row r="606" customFormat="false" ht="13.5" hidden="false" customHeight="false" outlineLevel="0" collapsed="false">
      <c r="A606" s="11"/>
      <c r="B606" s="11" t="s">
        <v>44</v>
      </c>
      <c r="C606" s="1" t="n">
        <v>45</v>
      </c>
      <c r="D606" s="1" t="n">
        <v>38745</v>
      </c>
      <c r="E606" s="12" t="n">
        <v>861</v>
      </c>
    </row>
    <row r="607" customFormat="false" ht="13.5" hidden="false" customHeight="false" outlineLevel="0" collapsed="false">
      <c r="A607" s="11"/>
      <c r="B607" s="11" t="s">
        <v>42</v>
      </c>
      <c r="C607" s="1" t="n">
        <v>11038</v>
      </c>
      <c r="D607" s="1" t="n">
        <v>7949818</v>
      </c>
      <c r="E607" s="12" t="n">
        <v>720.22268526907</v>
      </c>
    </row>
    <row r="608" customFormat="false" ht="13.5" hidden="false" customHeight="false" outlineLevel="0" collapsed="false">
      <c r="A608" s="11"/>
      <c r="B608" s="11" t="s">
        <v>60</v>
      </c>
      <c r="C608" s="1" t="n">
        <v>10</v>
      </c>
      <c r="D608" s="1" t="n">
        <v>22575</v>
      </c>
      <c r="E608" s="12" t="n">
        <v>2257.5</v>
      </c>
    </row>
    <row r="609" customFormat="false" ht="13.5" hidden="false" customHeight="false" outlineLevel="0" collapsed="false">
      <c r="A609" s="11"/>
      <c r="B609" s="11" t="s">
        <v>26</v>
      </c>
      <c r="C609" s="1" t="n">
        <v>104</v>
      </c>
      <c r="D609" s="1" t="n">
        <v>35574</v>
      </c>
      <c r="E609" s="12" t="n">
        <v>342.057692307692</v>
      </c>
    </row>
    <row r="610" customFormat="false" ht="13.5" hidden="false" customHeight="false" outlineLevel="0" collapsed="false">
      <c r="A610" s="11"/>
      <c r="B610" s="11" t="s">
        <v>29</v>
      </c>
      <c r="C610" s="1" t="n">
        <v>1665</v>
      </c>
      <c r="D610" s="1" t="n">
        <v>95918</v>
      </c>
      <c r="E610" s="12" t="n">
        <v>57.6084084084084</v>
      </c>
    </row>
    <row r="611" customFormat="false" ht="13.5" hidden="false" customHeight="false" outlineLevel="0" collapsed="false">
      <c r="A611" s="11"/>
      <c r="B611" s="11" t="s">
        <v>30</v>
      </c>
      <c r="C611" s="1" t="n">
        <v>6801</v>
      </c>
      <c r="D611" s="1" t="n">
        <v>3118973</v>
      </c>
      <c r="E611" s="12" t="n">
        <v>458.605058079694</v>
      </c>
    </row>
    <row r="612" customFormat="false" ht="13.5" hidden="false" customHeight="false" outlineLevel="0" collapsed="false">
      <c r="A612" s="11"/>
      <c r="B612" s="11" t="s">
        <v>103</v>
      </c>
      <c r="C612" s="1" t="n">
        <v>45</v>
      </c>
      <c r="D612" s="1" t="n">
        <v>61236</v>
      </c>
      <c r="E612" s="12" t="n">
        <v>1360.8</v>
      </c>
    </row>
    <row r="613" customFormat="false" ht="13.5" hidden="false" customHeight="false" outlineLevel="0" collapsed="false">
      <c r="A613" s="11"/>
      <c r="B613" s="11" t="s">
        <v>14</v>
      </c>
      <c r="C613" s="1" t="n">
        <v>6914</v>
      </c>
      <c r="D613" s="1" t="n">
        <v>4159917</v>
      </c>
      <c r="E613" s="12" t="n">
        <v>601.665750650853</v>
      </c>
    </row>
    <row r="614" customFormat="false" ht="13.5" hidden="false" customHeight="false" outlineLevel="0" collapsed="false">
      <c r="A614" s="11"/>
      <c r="B614" s="11" t="s">
        <v>15</v>
      </c>
      <c r="C614" s="1" t="n">
        <v>598</v>
      </c>
      <c r="D614" s="1" t="n">
        <v>361114</v>
      </c>
      <c r="E614" s="12" t="n">
        <v>603.869565217391</v>
      </c>
    </row>
    <row r="615" customFormat="false" ht="13.5" hidden="false" customHeight="false" outlineLevel="0" collapsed="false">
      <c r="A615" s="11"/>
      <c r="B615" s="11" t="s">
        <v>16</v>
      </c>
      <c r="C615" s="1" t="n">
        <v>4361</v>
      </c>
      <c r="D615" s="1" t="n">
        <v>3001042</v>
      </c>
      <c r="E615" s="12" t="n">
        <v>688.154551708324</v>
      </c>
    </row>
    <row r="616" customFormat="false" ht="13.5" hidden="false" customHeight="false" outlineLevel="0" collapsed="false">
      <c r="A616" s="11"/>
      <c r="B616" s="11" t="s">
        <v>17</v>
      </c>
      <c r="C616" s="1" t="n">
        <v>47355</v>
      </c>
      <c r="D616" s="1" t="n">
        <v>28024699</v>
      </c>
      <c r="E616" s="12" t="n">
        <v>591.800211170943</v>
      </c>
    </row>
    <row r="617" customFormat="false" ht="13.5" hidden="false" customHeight="false" outlineLevel="0" collapsed="false">
      <c r="A617" s="11"/>
      <c r="B617" s="11" t="s">
        <v>54</v>
      </c>
      <c r="C617" s="1" t="n">
        <v>23</v>
      </c>
      <c r="D617" s="1" t="n">
        <v>18275</v>
      </c>
      <c r="E617" s="12" t="n">
        <v>794.565217391304</v>
      </c>
    </row>
    <row r="618" customFormat="false" ht="13.5" hidden="false" customHeight="false" outlineLevel="0" collapsed="false">
      <c r="A618" s="11"/>
      <c r="B618" s="11" t="s">
        <v>34</v>
      </c>
      <c r="C618" s="1" t="n">
        <v>9799</v>
      </c>
      <c r="D618" s="1" t="n">
        <v>3830401</v>
      </c>
      <c r="E618" s="12" t="n">
        <v>390.897132360445</v>
      </c>
    </row>
    <row r="619" customFormat="false" ht="13.5" hidden="false" customHeight="false" outlineLevel="0" collapsed="false">
      <c r="A619" s="11"/>
      <c r="B619" s="11" t="s">
        <v>47</v>
      </c>
      <c r="C619" s="1" t="n">
        <v>9531</v>
      </c>
      <c r="D619" s="1" t="n">
        <v>6121496</v>
      </c>
      <c r="E619" s="12" t="n">
        <v>642.272164515791</v>
      </c>
    </row>
    <row r="620" customFormat="false" ht="13.5" hidden="false" customHeight="false" outlineLevel="0" collapsed="false">
      <c r="A620" s="11"/>
      <c r="B620" s="11" t="s">
        <v>48</v>
      </c>
      <c r="C620" s="1" t="n">
        <v>1178</v>
      </c>
      <c r="D620" s="1" t="n">
        <v>530025</v>
      </c>
      <c r="E620" s="12" t="n">
        <v>449.936332767402</v>
      </c>
    </row>
    <row r="621" customFormat="false" ht="13.5" hidden="false" customHeight="false" outlineLevel="0" collapsed="false">
      <c r="A621" s="11"/>
      <c r="B621" s="11" t="s">
        <v>35</v>
      </c>
      <c r="C621" s="1" t="n">
        <v>16579</v>
      </c>
      <c r="D621" s="1" t="n">
        <v>6883509</v>
      </c>
      <c r="E621" s="12" t="n">
        <v>415.194462874721</v>
      </c>
    </row>
    <row r="622" customFormat="false" ht="13.5" hidden="false" customHeight="false" outlineLevel="0" collapsed="false">
      <c r="A622" s="11"/>
      <c r="B622" s="11" t="s">
        <v>70</v>
      </c>
      <c r="C622" s="1" t="n">
        <v>811</v>
      </c>
      <c r="D622" s="1" t="n">
        <v>592314</v>
      </c>
      <c r="E622" s="12" t="n">
        <v>730.350184956843</v>
      </c>
    </row>
    <row r="623" customFormat="false" ht="13.5" hidden="false" customHeight="false" outlineLevel="0" collapsed="false">
      <c r="A623" s="11"/>
      <c r="B623" s="11" t="s">
        <v>24</v>
      </c>
      <c r="C623" s="1" t="n">
        <v>3205</v>
      </c>
      <c r="D623" s="1" t="n">
        <v>176905</v>
      </c>
      <c r="E623" s="12" t="n">
        <v>55.1965678627145</v>
      </c>
    </row>
    <row r="624" customFormat="false" ht="13.5" hidden="false" customHeight="false" outlineLevel="0" collapsed="false">
      <c r="A624" s="11"/>
      <c r="B624" s="11" t="s">
        <v>58</v>
      </c>
      <c r="C624" s="1" t="n">
        <v>256</v>
      </c>
      <c r="D624" s="1" t="n">
        <v>229763</v>
      </c>
      <c r="E624" s="12" t="n">
        <v>897.51171875</v>
      </c>
    </row>
    <row r="625" customFormat="false" ht="13.5" hidden="false" customHeight="false" outlineLevel="0" collapsed="false">
      <c r="A625" s="11"/>
      <c r="B625" s="11" t="s">
        <v>55</v>
      </c>
      <c r="C625" s="1" t="n">
        <v>80</v>
      </c>
      <c r="D625" s="1" t="n">
        <v>196980</v>
      </c>
      <c r="E625" s="12" t="n">
        <v>2462.25</v>
      </c>
    </row>
    <row r="626" customFormat="false" ht="13.5" hidden="false" customHeight="false" outlineLevel="0" collapsed="false">
      <c r="A626" s="11"/>
      <c r="B626" s="11" t="s">
        <v>65</v>
      </c>
      <c r="C626" s="1" t="n">
        <v>333</v>
      </c>
      <c r="D626" s="1" t="n">
        <v>207219</v>
      </c>
      <c r="E626" s="12" t="n">
        <v>622.279279279279</v>
      </c>
    </row>
    <row r="627" customFormat="false" ht="13.5" hidden="false" customHeight="false" outlineLevel="0" collapsed="false">
      <c r="A627" s="11"/>
      <c r="B627" s="11" t="s">
        <v>63</v>
      </c>
      <c r="C627" s="1" t="n">
        <v>71</v>
      </c>
      <c r="D627" s="1" t="n">
        <v>80554</v>
      </c>
      <c r="E627" s="12" t="n">
        <v>1134.56338028169</v>
      </c>
    </row>
    <row r="628" customFormat="false" ht="13.5" hidden="false" customHeight="false" outlineLevel="0" collapsed="false">
      <c r="A628" s="11"/>
      <c r="B628" s="11"/>
      <c r="E628" s="12"/>
    </row>
    <row r="629" customFormat="false" ht="14.25" hidden="false" customHeight="false" outlineLevel="0" collapsed="false">
      <c r="A629" s="8" t="s">
        <v>114</v>
      </c>
      <c r="B629" s="8"/>
      <c r="C629" s="9" t="n">
        <v>20003</v>
      </c>
      <c r="D629" s="9" t="n">
        <v>5693405</v>
      </c>
      <c r="E629" s="10" t="n">
        <v>284.62755586662</v>
      </c>
    </row>
    <row r="630" customFormat="false" ht="13.5" hidden="false" customHeight="false" outlineLevel="0" collapsed="false">
      <c r="A630" s="11"/>
      <c r="B630" s="11" t="s">
        <v>19</v>
      </c>
      <c r="C630" s="1" t="n">
        <v>1305</v>
      </c>
      <c r="D630" s="1" t="n">
        <v>647288</v>
      </c>
      <c r="E630" s="12" t="n">
        <v>496.006130268199</v>
      </c>
    </row>
    <row r="631" customFormat="false" ht="13.5" hidden="false" customHeight="false" outlineLevel="0" collapsed="false">
      <c r="A631" s="11"/>
      <c r="B631" s="11" t="s">
        <v>29</v>
      </c>
      <c r="C631" s="1" t="n">
        <v>150</v>
      </c>
      <c r="D631" s="1" t="n">
        <v>35700</v>
      </c>
      <c r="E631" s="12" t="n">
        <v>238</v>
      </c>
    </row>
    <row r="632" customFormat="false" ht="13.5" hidden="false" customHeight="false" outlineLevel="0" collapsed="false">
      <c r="A632" s="11"/>
      <c r="B632" s="11" t="s">
        <v>15</v>
      </c>
      <c r="C632" s="1" t="n">
        <v>2792</v>
      </c>
      <c r="D632" s="1" t="n">
        <v>938490</v>
      </c>
      <c r="E632" s="12" t="n">
        <v>336.135386819484</v>
      </c>
    </row>
    <row r="633" customFormat="false" ht="13.5" hidden="false" customHeight="false" outlineLevel="0" collapsed="false">
      <c r="A633" s="11"/>
      <c r="B633" s="11" t="s">
        <v>16</v>
      </c>
      <c r="C633" s="1" t="n">
        <v>15720</v>
      </c>
      <c r="D633" s="1" t="n">
        <v>4044375</v>
      </c>
      <c r="E633" s="12" t="n">
        <v>257.275763358779</v>
      </c>
    </row>
    <row r="634" customFormat="false" ht="13.5" hidden="false" customHeight="false" outlineLevel="0" collapsed="false">
      <c r="A634" s="11"/>
      <c r="B634" s="11" t="s">
        <v>17</v>
      </c>
      <c r="C634" s="1" t="n">
        <v>36</v>
      </c>
      <c r="D634" s="1" t="n">
        <v>27552</v>
      </c>
      <c r="E634" s="12" t="n">
        <v>765.333333333333</v>
      </c>
    </row>
    <row r="635" customFormat="false" ht="13.5" hidden="false" customHeight="false" outlineLevel="0" collapsed="false">
      <c r="A635" s="11"/>
      <c r="B635" s="11"/>
      <c r="E635" s="12"/>
    </row>
    <row r="636" customFormat="false" ht="14.25" hidden="false" customHeight="false" outlineLevel="0" collapsed="false">
      <c r="A636" s="8" t="s">
        <v>115</v>
      </c>
      <c r="B636" s="8"/>
      <c r="C636" s="9" t="n">
        <v>1437</v>
      </c>
      <c r="D636" s="9" t="n">
        <v>752981</v>
      </c>
      <c r="E636" s="10" t="n">
        <v>523.995128740432</v>
      </c>
    </row>
    <row r="637" customFormat="false" ht="13.5" hidden="false" customHeight="false" outlineLevel="0" collapsed="false">
      <c r="A637" s="11"/>
      <c r="B637" s="11" t="s">
        <v>116</v>
      </c>
      <c r="C637" s="1" t="n">
        <v>14</v>
      </c>
      <c r="D637" s="1" t="n">
        <v>21000</v>
      </c>
      <c r="E637" s="12" t="n">
        <v>1500</v>
      </c>
    </row>
    <row r="638" customFormat="false" ht="13.5" hidden="false" customHeight="false" outlineLevel="0" collapsed="false">
      <c r="A638" s="11"/>
      <c r="B638" s="11" t="s">
        <v>29</v>
      </c>
      <c r="C638" s="1" t="n">
        <v>315</v>
      </c>
      <c r="D638" s="1" t="n">
        <v>328566</v>
      </c>
      <c r="E638" s="12" t="n">
        <v>1043.06666666667</v>
      </c>
    </row>
    <row r="639" customFormat="false" ht="13.5" hidden="false" customHeight="false" outlineLevel="0" collapsed="false">
      <c r="A639" s="11"/>
      <c r="B639" s="11" t="s">
        <v>16</v>
      </c>
      <c r="C639" s="1" t="n">
        <v>1108</v>
      </c>
      <c r="D639" s="1" t="n">
        <v>403415</v>
      </c>
      <c r="E639" s="12" t="n">
        <v>364.092960288809</v>
      </c>
    </row>
    <row r="640" customFormat="false" ht="13.5" hidden="false" customHeight="false" outlineLevel="0" collapsed="false">
      <c r="A640" s="11"/>
      <c r="B640" s="11"/>
      <c r="E640" s="12"/>
    </row>
    <row r="641" customFormat="false" ht="14.25" hidden="false" customHeight="false" outlineLevel="0" collapsed="false">
      <c r="A641" s="8" t="s">
        <v>117</v>
      </c>
      <c r="B641" s="8"/>
      <c r="C641" s="9" t="n">
        <v>98993</v>
      </c>
      <c r="D641" s="9" t="n">
        <v>24616454</v>
      </c>
      <c r="E641" s="10" t="n">
        <v>248.668633135676</v>
      </c>
    </row>
    <row r="642" customFormat="false" ht="13.5" hidden="false" customHeight="false" outlineLevel="0" collapsed="false">
      <c r="A642" s="11"/>
      <c r="B642" s="11" t="s">
        <v>21</v>
      </c>
      <c r="C642" s="1" t="n">
        <v>3</v>
      </c>
      <c r="D642" s="1" t="n">
        <v>2678</v>
      </c>
      <c r="E642" s="12" t="n">
        <v>892.666666666667</v>
      </c>
    </row>
    <row r="643" customFormat="false" ht="13.5" hidden="false" customHeight="false" outlineLevel="0" collapsed="false">
      <c r="A643" s="11"/>
      <c r="B643" s="11" t="s">
        <v>19</v>
      </c>
      <c r="C643" s="1" t="n">
        <v>49747</v>
      </c>
      <c r="D643" s="1" t="n">
        <v>8266380</v>
      </c>
      <c r="E643" s="12" t="n">
        <v>166.168412165558</v>
      </c>
    </row>
    <row r="644" customFormat="false" ht="13.5" hidden="false" customHeight="false" outlineLevel="0" collapsed="false">
      <c r="A644" s="11"/>
      <c r="B644" s="11" t="s">
        <v>42</v>
      </c>
      <c r="C644" s="1" t="n">
        <v>2213</v>
      </c>
      <c r="D644" s="1" t="n">
        <v>2107965</v>
      </c>
      <c r="E644" s="12" t="n">
        <v>952.5372797108</v>
      </c>
    </row>
    <row r="645" customFormat="false" ht="13.5" hidden="false" customHeight="false" outlineLevel="0" collapsed="false">
      <c r="A645" s="11"/>
      <c r="B645" s="11" t="s">
        <v>26</v>
      </c>
      <c r="C645" s="1" t="n">
        <v>10</v>
      </c>
      <c r="D645" s="1" t="n">
        <v>11236</v>
      </c>
      <c r="E645" s="12" t="n">
        <v>1123.6</v>
      </c>
    </row>
    <row r="646" customFormat="false" ht="13.5" hidden="false" customHeight="false" outlineLevel="0" collapsed="false">
      <c r="A646" s="11"/>
      <c r="B646" s="11" t="s">
        <v>29</v>
      </c>
      <c r="C646" s="1" t="n">
        <v>48</v>
      </c>
      <c r="D646" s="1" t="n">
        <v>18144</v>
      </c>
      <c r="E646" s="12" t="n">
        <v>378</v>
      </c>
    </row>
    <row r="647" customFormat="false" ht="13.5" hidden="false" customHeight="false" outlineLevel="0" collapsed="false">
      <c r="A647" s="11"/>
      <c r="B647" s="11" t="s">
        <v>30</v>
      </c>
      <c r="C647" s="1" t="n">
        <v>221</v>
      </c>
      <c r="D647" s="1" t="n">
        <v>180558</v>
      </c>
      <c r="E647" s="12" t="n">
        <v>817.004524886878</v>
      </c>
    </row>
    <row r="648" customFormat="false" ht="13.5" hidden="false" customHeight="false" outlineLevel="0" collapsed="false">
      <c r="A648" s="11"/>
      <c r="B648" s="11" t="s">
        <v>14</v>
      </c>
      <c r="C648" s="1" t="n">
        <v>703</v>
      </c>
      <c r="D648" s="1" t="n">
        <v>518871</v>
      </c>
      <c r="E648" s="12" t="n">
        <v>738.081081081081</v>
      </c>
    </row>
    <row r="649" customFormat="false" ht="13.5" hidden="false" customHeight="false" outlineLevel="0" collapsed="false">
      <c r="A649" s="11"/>
      <c r="B649" s="11" t="s">
        <v>15</v>
      </c>
      <c r="C649" s="1" t="n">
        <v>342</v>
      </c>
      <c r="D649" s="1" t="n">
        <v>278107</v>
      </c>
      <c r="E649" s="12" t="n">
        <v>813.178362573099</v>
      </c>
    </row>
    <row r="650" customFormat="false" ht="13.5" hidden="false" customHeight="false" outlineLevel="0" collapsed="false">
      <c r="A650" s="11"/>
      <c r="B650" s="11" t="s">
        <v>16</v>
      </c>
      <c r="C650" s="1" t="n">
        <v>4082</v>
      </c>
      <c r="D650" s="1" t="n">
        <v>2315107</v>
      </c>
      <c r="E650" s="12" t="n">
        <v>567.150171484566</v>
      </c>
    </row>
    <row r="651" customFormat="false" ht="13.5" hidden="false" customHeight="false" outlineLevel="0" collapsed="false">
      <c r="A651" s="11"/>
      <c r="B651" s="11" t="s">
        <v>17</v>
      </c>
      <c r="C651" s="1" t="n">
        <v>38408</v>
      </c>
      <c r="D651" s="1" t="n">
        <v>8382057</v>
      </c>
      <c r="E651" s="12" t="n">
        <v>218.237268277442</v>
      </c>
    </row>
    <row r="652" customFormat="false" ht="13.5" hidden="false" customHeight="false" outlineLevel="0" collapsed="false">
      <c r="A652" s="11"/>
      <c r="B652" s="11" t="s">
        <v>23</v>
      </c>
      <c r="C652" s="1" t="n">
        <v>16</v>
      </c>
      <c r="D652" s="1" t="n">
        <v>7665</v>
      </c>
      <c r="E652" s="12" t="n">
        <v>479.0625</v>
      </c>
    </row>
    <row r="653" customFormat="false" ht="13.5" hidden="false" customHeight="false" outlineLevel="0" collapsed="false">
      <c r="A653" s="11"/>
      <c r="B653" s="11" t="s">
        <v>47</v>
      </c>
      <c r="C653" s="1" t="n">
        <v>2863</v>
      </c>
      <c r="D653" s="1" t="n">
        <v>2130347</v>
      </c>
      <c r="E653" s="12" t="n">
        <v>744.096053091163</v>
      </c>
    </row>
    <row r="654" customFormat="false" ht="13.5" hidden="false" customHeight="false" outlineLevel="0" collapsed="false">
      <c r="A654" s="11"/>
      <c r="B654" s="11" t="s">
        <v>48</v>
      </c>
      <c r="C654" s="1" t="n">
        <v>302</v>
      </c>
      <c r="D654" s="1" t="n">
        <v>348314</v>
      </c>
      <c r="E654" s="12" t="n">
        <v>1153.35761589404</v>
      </c>
    </row>
    <row r="655" customFormat="false" ht="13.5" hidden="false" customHeight="false" outlineLevel="0" collapsed="false">
      <c r="A655" s="11"/>
      <c r="B655" s="11" t="s">
        <v>70</v>
      </c>
      <c r="C655" s="1" t="n">
        <v>12</v>
      </c>
      <c r="D655" s="1" t="n">
        <v>8747</v>
      </c>
      <c r="E655" s="12" t="n">
        <v>728.916666666667</v>
      </c>
    </row>
    <row r="656" customFormat="false" ht="13.5" hidden="false" customHeight="false" outlineLevel="0" collapsed="false">
      <c r="A656" s="11"/>
      <c r="B656" s="11" t="s">
        <v>58</v>
      </c>
      <c r="C656" s="1" t="n">
        <v>2</v>
      </c>
      <c r="D656" s="1" t="n">
        <v>4788</v>
      </c>
      <c r="E656" s="12" t="n">
        <v>2394</v>
      </c>
    </row>
    <row r="657" customFormat="false" ht="13.5" hidden="false" customHeight="false" outlineLevel="0" collapsed="false">
      <c r="A657" s="11"/>
      <c r="B657" s="11" t="s">
        <v>55</v>
      </c>
      <c r="C657" s="1" t="n">
        <v>21</v>
      </c>
      <c r="D657" s="1" t="n">
        <v>35490</v>
      </c>
      <c r="E657" s="12" t="n">
        <v>1690</v>
      </c>
    </row>
    <row r="658" customFormat="false" ht="13.5" hidden="false" customHeight="false" outlineLevel="0" collapsed="false">
      <c r="A658" s="11"/>
      <c r="B658" s="11"/>
      <c r="E658" s="12"/>
    </row>
    <row r="659" customFormat="false" ht="14.25" hidden="false" customHeight="false" outlineLevel="0" collapsed="false">
      <c r="A659" s="8" t="s">
        <v>118</v>
      </c>
      <c r="B659" s="8"/>
      <c r="C659" s="9" t="n">
        <v>40938</v>
      </c>
      <c r="D659" s="9" t="n">
        <v>23532510</v>
      </c>
      <c r="E659" s="10" t="n">
        <v>574.83291807123</v>
      </c>
    </row>
    <row r="660" customFormat="false" ht="13.5" hidden="false" customHeight="false" outlineLevel="0" collapsed="false">
      <c r="A660" s="11"/>
      <c r="B660" s="11" t="s">
        <v>22</v>
      </c>
      <c r="C660" s="1" t="n">
        <v>34</v>
      </c>
      <c r="D660" s="1" t="n">
        <v>25116</v>
      </c>
      <c r="E660" s="12" t="n">
        <v>738.705882352941</v>
      </c>
    </row>
    <row r="661" customFormat="false" ht="13.5" hidden="false" customHeight="false" outlineLevel="0" collapsed="false">
      <c r="A661" s="11"/>
      <c r="B661" s="11" t="s">
        <v>13</v>
      </c>
      <c r="C661" s="1" t="n">
        <v>136</v>
      </c>
      <c r="D661" s="1" t="n">
        <v>149760</v>
      </c>
      <c r="E661" s="12" t="n">
        <v>1101.17647058824</v>
      </c>
    </row>
    <row r="662" customFormat="false" ht="13.5" hidden="false" customHeight="false" outlineLevel="0" collapsed="false">
      <c r="A662" s="11"/>
      <c r="B662" s="11" t="s">
        <v>19</v>
      </c>
      <c r="C662" s="1" t="n">
        <v>385</v>
      </c>
      <c r="D662" s="1" t="n">
        <v>160863</v>
      </c>
      <c r="E662" s="12" t="n">
        <v>417.825974025974</v>
      </c>
    </row>
    <row r="663" customFormat="false" ht="13.5" hidden="false" customHeight="false" outlineLevel="0" collapsed="false">
      <c r="A663" s="11"/>
      <c r="B663" s="11" t="s">
        <v>44</v>
      </c>
      <c r="C663" s="1" t="n">
        <v>6345</v>
      </c>
      <c r="D663" s="1" t="n">
        <v>2001863</v>
      </c>
      <c r="E663" s="12" t="n">
        <v>315.5024428684</v>
      </c>
    </row>
    <row r="664" customFormat="false" ht="13.5" hidden="false" customHeight="false" outlineLevel="0" collapsed="false">
      <c r="A664" s="11"/>
      <c r="B664" s="11" t="s">
        <v>26</v>
      </c>
      <c r="C664" s="1" t="n">
        <v>697</v>
      </c>
      <c r="D664" s="1" t="n">
        <v>761201</v>
      </c>
      <c r="E664" s="12" t="n">
        <v>1092.11047345768</v>
      </c>
    </row>
    <row r="665" customFormat="false" ht="13.5" hidden="false" customHeight="false" outlineLevel="0" collapsed="false">
      <c r="A665" s="11"/>
      <c r="B665" s="11" t="s">
        <v>29</v>
      </c>
      <c r="C665" s="1" t="n">
        <v>2444</v>
      </c>
      <c r="D665" s="1" t="n">
        <v>2937902</v>
      </c>
      <c r="E665" s="12" t="n">
        <v>1202.0875613748</v>
      </c>
    </row>
    <row r="666" customFormat="false" ht="13.5" hidden="false" customHeight="false" outlineLevel="0" collapsed="false">
      <c r="A666" s="11"/>
      <c r="B666" s="11" t="s">
        <v>30</v>
      </c>
      <c r="C666" s="1" t="n">
        <v>450</v>
      </c>
      <c r="D666" s="1" t="n">
        <v>283500</v>
      </c>
      <c r="E666" s="12" t="n">
        <v>630</v>
      </c>
    </row>
    <row r="667" customFormat="false" ht="13.5" hidden="false" customHeight="false" outlineLevel="0" collapsed="false">
      <c r="A667" s="11"/>
      <c r="B667" s="11" t="s">
        <v>14</v>
      </c>
      <c r="C667" s="1" t="n">
        <v>1189</v>
      </c>
      <c r="D667" s="1" t="n">
        <v>591838</v>
      </c>
      <c r="E667" s="12" t="n">
        <v>497.761143818335</v>
      </c>
    </row>
    <row r="668" customFormat="false" ht="13.5" hidden="false" customHeight="false" outlineLevel="0" collapsed="false">
      <c r="A668" s="11"/>
      <c r="B668" s="11" t="s">
        <v>111</v>
      </c>
      <c r="C668" s="1" t="n">
        <v>3484</v>
      </c>
      <c r="D668" s="1" t="n">
        <v>1510548</v>
      </c>
      <c r="E668" s="12" t="n">
        <v>433.567164179104</v>
      </c>
    </row>
    <row r="669" customFormat="false" ht="13.5" hidden="false" customHeight="false" outlineLevel="0" collapsed="false">
      <c r="A669" s="11"/>
      <c r="B669" s="11" t="s">
        <v>15</v>
      </c>
      <c r="C669" s="1" t="n">
        <v>22786</v>
      </c>
      <c r="D669" s="1" t="n">
        <v>11942709</v>
      </c>
      <c r="E669" s="12" t="n">
        <v>524.12485736856</v>
      </c>
    </row>
    <row r="670" customFormat="false" ht="13.5" hidden="false" customHeight="false" outlineLevel="0" collapsed="false">
      <c r="A670" s="11"/>
      <c r="B670" s="11" t="s">
        <v>16</v>
      </c>
      <c r="C670" s="1" t="n">
        <v>2868</v>
      </c>
      <c r="D670" s="1" t="n">
        <v>3026209</v>
      </c>
      <c r="E670" s="12" t="n">
        <v>1055.16352859135</v>
      </c>
    </row>
    <row r="671" customFormat="false" ht="13.5" hidden="false" customHeight="false" outlineLevel="0" collapsed="false">
      <c r="A671" s="11"/>
      <c r="B671" s="11" t="s">
        <v>17</v>
      </c>
      <c r="C671" s="1" t="n">
        <v>92</v>
      </c>
      <c r="D671" s="1" t="n">
        <v>105590</v>
      </c>
      <c r="E671" s="12" t="n">
        <v>1147.71739130435</v>
      </c>
    </row>
    <row r="672" customFormat="false" ht="13.5" hidden="false" customHeight="false" outlineLevel="0" collapsed="false">
      <c r="A672" s="11"/>
      <c r="B672" s="11" t="s">
        <v>23</v>
      </c>
      <c r="C672" s="1" t="n">
        <v>8</v>
      </c>
      <c r="D672" s="1" t="n">
        <v>14700</v>
      </c>
      <c r="E672" s="12" t="n">
        <v>1837.5</v>
      </c>
    </row>
    <row r="673" customFormat="false" ht="13.5" hidden="false" customHeight="false" outlineLevel="0" collapsed="false">
      <c r="A673" s="11"/>
      <c r="B673" s="11" t="s">
        <v>35</v>
      </c>
      <c r="C673" s="1" t="n">
        <v>20</v>
      </c>
      <c r="D673" s="1" t="n">
        <v>20711</v>
      </c>
      <c r="E673" s="12" t="n">
        <v>1035.55</v>
      </c>
    </row>
    <row r="674" customFormat="false" ht="13.5" hidden="false" customHeight="false" outlineLevel="0" collapsed="false">
      <c r="A674" s="11"/>
      <c r="B674" s="11"/>
      <c r="E674" s="12"/>
    </row>
    <row r="675" customFormat="false" ht="14.25" hidden="false" customHeight="false" outlineLevel="0" collapsed="false">
      <c r="A675" s="8" t="s">
        <v>119</v>
      </c>
      <c r="B675" s="8"/>
      <c r="C675" s="9" t="n">
        <v>20380</v>
      </c>
      <c r="D675" s="9" t="n">
        <v>11720057</v>
      </c>
      <c r="E675" s="10" t="n">
        <v>575.076398429833</v>
      </c>
    </row>
    <row r="676" customFormat="false" ht="13.5" hidden="false" customHeight="false" outlineLevel="0" collapsed="false">
      <c r="A676" s="11"/>
      <c r="B676" s="11" t="s">
        <v>13</v>
      </c>
      <c r="C676" s="1" t="n">
        <v>215</v>
      </c>
      <c r="D676" s="1" t="n">
        <v>246920</v>
      </c>
      <c r="E676" s="12" t="n">
        <v>1148.46511627907</v>
      </c>
    </row>
    <row r="677" customFormat="false" ht="13.5" hidden="false" customHeight="false" outlineLevel="0" collapsed="false">
      <c r="A677" s="11"/>
      <c r="B677" s="11" t="s">
        <v>19</v>
      </c>
      <c r="C677" s="1" t="n">
        <v>595</v>
      </c>
      <c r="D677" s="1" t="n">
        <v>578460</v>
      </c>
      <c r="E677" s="12" t="n">
        <v>972.201680672269</v>
      </c>
    </row>
    <row r="678" customFormat="false" ht="13.5" hidden="false" customHeight="false" outlineLevel="0" collapsed="false">
      <c r="A678" s="11"/>
      <c r="B678" s="11" t="s">
        <v>44</v>
      </c>
      <c r="C678" s="1" t="n">
        <v>14260</v>
      </c>
      <c r="D678" s="1" t="n">
        <v>6783299</v>
      </c>
      <c r="E678" s="12" t="n">
        <v>475.687166900421</v>
      </c>
    </row>
    <row r="679" customFormat="false" ht="13.5" hidden="false" customHeight="false" outlineLevel="0" collapsed="false">
      <c r="A679" s="11"/>
      <c r="B679" s="11" t="s">
        <v>29</v>
      </c>
      <c r="C679" s="1" t="n">
        <v>39</v>
      </c>
      <c r="D679" s="1" t="n">
        <v>39396</v>
      </c>
      <c r="E679" s="12" t="n">
        <v>1010.15384615385</v>
      </c>
    </row>
    <row r="680" customFormat="false" ht="13.5" hidden="false" customHeight="false" outlineLevel="0" collapsed="false">
      <c r="A680" s="11"/>
      <c r="B680" s="11" t="s">
        <v>103</v>
      </c>
      <c r="C680" s="1" t="n">
        <v>1730</v>
      </c>
      <c r="D680" s="1" t="n">
        <v>1426767</v>
      </c>
      <c r="E680" s="12" t="n">
        <v>824.720809248555</v>
      </c>
    </row>
    <row r="681" customFormat="false" ht="13.5" hidden="false" customHeight="false" outlineLevel="0" collapsed="false">
      <c r="A681" s="11"/>
      <c r="B681" s="11" t="s">
        <v>14</v>
      </c>
      <c r="C681" s="1" t="n">
        <v>957</v>
      </c>
      <c r="D681" s="1" t="n">
        <v>409605</v>
      </c>
      <c r="E681" s="12" t="n">
        <v>428.009404388715</v>
      </c>
    </row>
    <row r="682" customFormat="false" ht="13.5" hidden="false" customHeight="false" outlineLevel="0" collapsed="false">
      <c r="A682" s="11"/>
      <c r="B682" s="11" t="s">
        <v>15</v>
      </c>
      <c r="C682" s="1" t="n">
        <v>379</v>
      </c>
      <c r="D682" s="1" t="n">
        <v>162311</v>
      </c>
      <c r="E682" s="12" t="n">
        <v>428.261213720317</v>
      </c>
    </row>
    <row r="683" customFormat="false" ht="13.5" hidden="false" customHeight="false" outlineLevel="0" collapsed="false">
      <c r="A683" s="11"/>
      <c r="B683" s="11" t="s">
        <v>16</v>
      </c>
      <c r="C683" s="1" t="n">
        <v>902</v>
      </c>
      <c r="D683" s="1" t="n">
        <v>748929</v>
      </c>
      <c r="E683" s="12" t="n">
        <v>830.29822616408</v>
      </c>
    </row>
    <row r="684" customFormat="false" ht="13.5" hidden="false" customHeight="false" outlineLevel="0" collapsed="false">
      <c r="A684" s="11"/>
      <c r="B684" s="11" t="s">
        <v>17</v>
      </c>
      <c r="C684" s="1" t="n">
        <v>1195</v>
      </c>
      <c r="D684" s="1" t="n">
        <v>1226893</v>
      </c>
      <c r="E684" s="12" t="n">
        <v>1026.68870292887</v>
      </c>
    </row>
    <row r="685" customFormat="false" ht="13.5" hidden="false" customHeight="false" outlineLevel="0" collapsed="false">
      <c r="A685" s="11"/>
      <c r="B685" s="11" t="s">
        <v>23</v>
      </c>
      <c r="C685" s="1" t="n">
        <v>47</v>
      </c>
      <c r="D685" s="1" t="n">
        <v>28350</v>
      </c>
      <c r="E685" s="12" t="n">
        <v>603.191489361702</v>
      </c>
    </row>
    <row r="686" customFormat="false" ht="13.5" hidden="false" customHeight="false" outlineLevel="0" collapsed="false">
      <c r="A686" s="11"/>
      <c r="B686" s="11" t="s">
        <v>48</v>
      </c>
      <c r="C686" s="1" t="n">
        <v>14</v>
      </c>
      <c r="D686" s="1" t="n">
        <v>20197</v>
      </c>
      <c r="E686" s="12" t="n">
        <v>1442.64285714286</v>
      </c>
    </row>
    <row r="687" customFormat="false" ht="13.5" hidden="false" customHeight="false" outlineLevel="0" collapsed="false">
      <c r="A687" s="11"/>
      <c r="B687" s="11" t="s">
        <v>35</v>
      </c>
      <c r="C687" s="1" t="n">
        <v>47</v>
      </c>
      <c r="D687" s="1" t="n">
        <v>48930</v>
      </c>
      <c r="E687" s="12" t="n">
        <v>1041.06382978723</v>
      </c>
    </row>
    <row r="688" customFormat="false" ht="13.5" hidden="false" customHeight="false" outlineLevel="0" collapsed="false">
      <c r="A688" s="11"/>
      <c r="B688" s="11"/>
      <c r="E688" s="12"/>
    </row>
    <row r="689" customFormat="false" ht="14.25" hidden="false" customHeight="false" outlineLevel="0" collapsed="false">
      <c r="A689" s="8" t="s">
        <v>120</v>
      </c>
      <c r="B689" s="8"/>
      <c r="C689" s="9" t="n">
        <v>877</v>
      </c>
      <c r="D689" s="9" t="n">
        <v>2182668</v>
      </c>
      <c r="E689" s="10" t="n">
        <v>2488.78905359179</v>
      </c>
    </row>
    <row r="690" customFormat="false" ht="13.5" hidden="false" customHeight="false" outlineLevel="0" collapsed="false">
      <c r="A690" s="11"/>
      <c r="B690" s="11" t="s">
        <v>11</v>
      </c>
      <c r="C690" s="1" t="n">
        <v>81</v>
      </c>
      <c r="D690" s="1" t="n">
        <v>198398</v>
      </c>
      <c r="E690" s="12" t="n">
        <v>2449.35802469136</v>
      </c>
    </row>
    <row r="691" customFormat="false" ht="13.5" hidden="false" customHeight="false" outlineLevel="0" collapsed="false">
      <c r="A691" s="11"/>
      <c r="B691" s="11" t="s">
        <v>13</v>
      </c>
      <c r="C691" s="1" t="n">
        <v>12</v>
      </c>
      <c r="D691" s="1" t="n">
        <v>32760</v>
      </c>
      <c r="E691" s="12" t="n">
        <v>2730</v>
      </c>
    </row>
    <row r="692" customFormat="false" ht="13.5" hidden="false" customHeight="false" outlineLevel="0" collapsed="false">
      <c r="A692" s="11"/>
      <c r="B692" s="11" t="s">
        <v>15</v>
      </c>
      <c r="C692" s="1" t="n">
        <v>2</v>
      </c>
      <c r="D692" s="1" t="n">
        <v>21735</v>
      </c>
      <c r="E692" s="12" t="n">
        <v>10867.5</v>
      </c>
    </row>
    <row r="693" customFormat="false" ht="13.5" hidden="false" customHeight="false" outlineLevel="0" collapsed="false">
      <c r="A693" s="11"/>
      <c r="B693" s="11" t="s">
        <v>16</v>
      </c>
      <c r="C693" s="1" t="n">
        <v>627</v>
      </c>
      <c r="D693" s="1" t="n">
        <v>1572465</v>
      </c>
      <c r="E693" s="12" t="n">
        <v>2507.91866028708</v>
      </c>
    </row>
    <row r="694" customFormat="false" ht="13.5" hidden="false" customHeight="false" outlineLevel="0" collapsed="false">
      <c r="A694" s="11"/>
      <c r="B694" s="11" t="s">
        <v>17</v>
      </c>
      <c r="C694" s="1" t="n">
        <v>66</v>
      </c>
      <c r="D694" s="1" t="n">
        <v>75852</v>
      </c>
      <c r="E694" s="12" t="n">
        <v>1149.27272727273</v>
      </c>
    </row>
    <row r="695" customFormat="false" ht="13.5" hidden="false" customHeight="false" outlineLevel="0" collapsed="false">
      <c r="A695" s="11"/>
      <c r="B695" s="11" t="s">
        <v>35</v>
      </c>
      <c r="C695" s="1" t="n">
        <v>30</v>
      </c>
      <c r="D695" s="1" t="n">
        <v>72450</v>
      </c>
      <c r="E695" s="12" t="n">
        <v>2415</v>
      </c>
    </row>
    <row r="696" customFormat="false" ht="13.5" hidden="false" customHeight="false" outlineLevel="0" collapsed="false">
      <c r="A696" s="11"/>
      <c r="B696" s="11" t="s">
        <v>58</v>
      </c>
      <c r="C696" s="1" t="n">
        <v>30</v>
      </c>
      <c r="D696" s="1" t="n">
        <v>26775</v>
      </c>
      <c r="E696" s="12" t="n">
        <v>892.5</v>
      </c>
    </row>
    <row r="697" customFormat="false" ht="13.5" hidden="false" customHeight="false" outlineLevel="0" collapsed="false">
      <c r="A697" s="11"/>
      <c r="B697" s="11" t="s">
        <v>82</v>
      </c>
      <c r="C697" s="1" t="n">
        <v>11</v>
      </c>
      <c r="D697" s="1" t="n">
        <v>148213</v>
      </c>
      <c r="E697" s="12" t="n">
        <v>13473.9090909091</v>
      </c>
    </row>
    <row r="698" customFormat="false" ht="13.5" hidden="false" customHeight="false" outlineLevel="0" collapsed="false">
      <c r="A698" s="11"/>
      <c r="B698" s="11" t="s">
        <v>63</v>
      </c>
      <c r="C698" s="1" t="n">
        <v>18</v>
      </c>
      <c r="D698" s="1" t="n">
        <v>34020</v>
      </c>
      <c r="E698" s="12" t="n">
        <v>1890</v>
      </c>
    </row>
    <row r="699" customFormat="false" ht="13.5" hidden="false" customHeight="false" outlineLevel="0" collapsed="false">
      <c r="A699" s="11"/>
      <c r="B699" s="11"/>
      <c r="E699" s="12"/>
    </row>
    <row r="700" customFormat="false" ht="14.25" hidden="false" customHeight="false" outlineLevel="0" collapsed="false">
      <c r="A700" s="8" t="s">
        <v>121</v>
      </c>
      <c r="B700" s="8"/>
      <c r="C700" s="9" t="n">
        <v>6809</v>
      </c>
      <c r="D700" s="9" t="n">
        <v>7633418</v>
      </c>
      <c r="E700" s="10" t="n">
        <v>1121.07769129094</v>
      </c>
    </row>
    <row r="701" customFormat="false" ht="13.5" hidden="false" customHeight="false" outlineLevel="0" collapsed="false">
      <c r="A701" s="11"/>
      <c r="B701" s="11" t="s">
        <v>11</v>
      </c>
      <c r="C701" s="1" t="n">
        <v>20</v>
      </c>
      <c r="D701" s="1" t="n">
        <v>29400</v>
      </c>
      <c r="E701" s="12" t="n">
        <v>1470</v>
      </c>
    </row>
    <row r="702" customFormat="false" ht="13.5" hidden="false" customHeight="false" outlineLevel="0" collapsed="false">
      <c r="A702" s="11"/>
      <c r="B702" s="11" t="s">
        <v>21</v>
      </c>
      <c r="C702" s="1" t="n">
        <v>2154</v>
      </c>
      <c r="D702" s="1" t="n">
        <v>1824222</v>
      </c>
      <c r="E702" s="12" t="n">
        <v>846.899721448468</v>
      </c>
    </row>
    <row r="703" customFormat="false" ht="13.5" hidden="false" customHeight="false" outlineLevel="0" collapsed="false">
      <c r="A703" s="11"/>
      <c r="B703" s="11" t="s">
        <v>12</v>
      </c>
      <c r="C703" s="1" t="n">
        <v>181</v>
      </c>
      <c r="D703" s="1" t="n">
        <v>204813</v>
      </c>
      <c r="E703" s="12" t="n">
        <v>1131.5635359116</v>
      </c>
    </row>
    <row r="704" customFormat="false" ht="13.5" hidden="false" customHeight="false" outlineLevel="0" collapsed="false">
      <c r="A704" s="11"/>
      <c r="B704" s="11" t="s">
        <v>76</v>
      </c>
      <c r="C704" s="1" t="n">
        <v>27</v>
      </c>
      <c r="D704" s="1" t="n">
        <v>110565</v>
      </c>
      <c r="E704" s="12" t="n">
        <v>4095</v>
      </c>
    </row>
    <row r="705" customFormat="false" ht="13.5" hidden="false" customHeight="false" outlineLevel="0" collapsed="false">
      <c r="A705" s="11"/>
      <c r="B705" s="11" t="s">
        <v>44</v>
      </c>
      <c r="C705" s="1" t="n">
        <v>40</v>
      </c>
      <c r="D705" s="1" t="n">
        <v>66089</v>
      </c>
      <c r="E705" s="12" t="n">
        <v>1652.225</v>
      </c>
    </row>
    <row r="706" customFormat="false" ht="13.5" hidden="false" customHeight="false" outlineLevel="0" collapsed="false">
      <c r="A706" s="11"/>
      <c r="B706" s="11" t="s">
        <v>39</v>
      </c>
      <c r="C706" s="1" t="n">
        <v>282</v>
      </c>
      <c r="D706" s="1" t="n">
        <v>238119</v>
      </c>
      <c r="E706" s="12" t="n">
        <v>844.393617021277</v>
      </c>
    </row>
    <row r="707" customFormat="false" ht="13.5" hidden="false" customHeight="false" outlineLevel="0" collapsed="false">
      <c r="A707" s="11"/>
      <c r="B707" s="11" t="s">
        <v>60</v>
      </c>
      <c r="C707" s="1" t="n">
        <v>30</v>
      </c>
      <c r="D707" s="1" t="n">
        <v>34650</v>
      </c>
      <c r="E707" s="12" t="n">
        <v>1155</v>
      </c>
    </row>
    <row r="708" customFormat="false" ht="13.5" hidden="false" customHeight="false" outlineLevel="0" collapsed="false">
      <c r="A708" s="11"/>
      <c r="B708" s="11" t="s">
        <v>30</v>
      </c>
      <c r="C708" s="1" t="n">
        <v>12</v>
      </c>
      <c r="D708" s="1" t="n">
        <v>25200</v>
      </c>
      <c r="E708" s="12" t="n">
        <v>2100</v>
      </c>
    </row>
    <row r="709" customFormat="false" ht="13.5" hidden="false" customHeight="false" outlineLevel="0" collapsed="false">
      <c r="A709" s="11"/>
      <c r="B709" s="11" t="s">
        <v>15</v>
      </c>
      <c r="C709" s="1" t="n">
        <v>260</v>
      </c>
      <c r="D709" s="1" t="n">
        <v>551250</v>
      </c>
      <c r="E709" s="12" t="n">
        <v>2120.19230769231</v>
      </c>
    </row>
    <row r="710" customFormat="false" ht="13.5" hidden="false" customHeight="false" outlineLevel="0" collapsed="false">
      <c r="A710" s="11"/>
      <c r="B710" s="11" t="s">
        <v>16</v>
      </c>
      <c r="C710" s="1" t="n">
        <v>2054</v>
      </c>
      <c r="D710" s="1" t="n">
        <v>2034165</v>
      </c>
      <c r="E710" s="12" t="n">
        <v>990.34323271665</v>
      </c>
    </row>
    <row r="711" customFormat="false" ht="13.5" hidden="false" customHeight="false" outlineLevel="0" collapsed="false">
      <c r="A711" s="11"/>
      <c r="B711" s="11" t="s">
        <v>17</v>
      </c>
      <c r="C711" s="1" t="n">
        <v>1524</v>
      </c>
      <c r="D711" s="1" t="n">
        <v>2237964</v>
      </c>
      <c r="E711" s="12" t="n">
        <v>1468.48031496063</v>
      </c>
    </row>
    <row r="712" customFormat="false" ht="13.5" hidden="false" customHeight="false" outlineLevel="0" collapsed="false">
      <c r="A712" s="11"/>
      <c r="B712" s="11" t="s">
        <v>68</v>
      </c>
      <c r="C712" s="1" t="n">
        <v>0</v>
      </c>
      <c r="D712" s="1" t="n">
        <v>0</v>
      </c>
      <c r="E712" s="12" t="e">
        <f aca="false"/>
        <v>#DIV/0!</v>
      </c>
    </row>
    <row r="713" customFormat="false" ht="13.5" hidden="false" customHeight="false" outlineLevel="0" collapsed="false">
      <c r="A713" s="11"/>
      <c r="B713" s="11" t="s">
        <v>34</v>
      </c>
      <c r="C713" s="1" t="n">
        <v>6</v>
      </c>
      <c r="D713" s="1" t="n">
        <v>6384</v>
      </c>
      <c r="E713" s="12" t="n">
        <v>1064</v>
      </c>
    </row>
    <row r="714" customFormat="false" ht="13.5" hidden="false" customHeight="false" outlineLevel="0" collapsed="false">
      <c r="A714" s="11"/>
      <c r="B714" s="11" t="s">
        <v>47</v>
      </c>
      <c r="C714" s="1" t="n">
        <v>22</v>
      </c>
      <c r="D714" s="1" t="n">
        <v>50190</v>
      </c>
      <c r="E714" s="12" t="n">
        <v>2281.36363636364</v>
      </c>
    </row>
    <row r="715" customFormat="false" ht="13.5" hidden="false" customHeight="false" outlineLevel="0" collapsed="false">
      <c r="A715" s="11"/>
      <c r="B715" s="11" t="s">
        <v>31</v>
      </c>
      <c r="C715" s="1" t="n">
        <v>87</v>
      </c>
      <c r="D715" s="1" t="n">
        <v>54129</v>
      </c>
      <c r="E715" s="12" t="n">
        <v>622.172413793104</v>
      </c>
    </row>
    <row r="716" customFormat="false" ht="13.5" hidden="false" customHeight="false" outlineLevel="0" collapsed="false">
      <c r="A716" s="11"/>
      <c r="B716" s="11" t="s">
        <v>32</v>
      </c>
      <c r="C716" s="1" t="n">
        <v>62</v>
      </c>
      <c r="D716" s="1" t="n">
        <v>75558</v>
      </c>
      <c r="E716" s="12" t="n">
        <v>1218.67741935484</v>
      </c>
    </row>
    <row r="717" customFormat="false" ht="13.5" hidden="false" customHeight="false" outlineLevel="0" collapsed="false">
      <c r="A717" s="11"/>
      <c r="B717" s="11" t="s">
        <v>65</v>
      </c>
      <c r="C717" s="1" t="n">
        <v>48</v>
      </c>
      <c r="D717" s="1" t="n">
        <v>90720</v>
      </c>
      <c r="E717" s="12" t="n">
        <v>1890</v>
      </c>
    </row>
    <row r="718" customFormat="false" ht="13.5" hidden="false" customHeight="false" outlineLevel="0" collapsed="false">
      <c r="A718" s="11"/>
      <c r="B718" s="11"/>
      <c r="E718" s="12"/>
    </row>
    <row r="719" customFormat="false" ht="14.25" hidden="false" customHeight="false" outlineLevel="0" collapsed="false">
      <c r="A719" s="8" t="s">
        <v>122</v>
      </c>
      <c r="B719" s="8"/>
      <c r="C719" s="9" t="n">
        <v>71</v>
      </c>
      <c r="D719" s="9" t="n">
        <v>179151</v>
      </c>
      <c r="E719" s="10" t="n">
        <v>2523.25352112676</v>
      </c>
    </row>
    <row r="720" customFormat="false" ht="13.5" hidden="false" customHeight="false" outlineLevel="0" collapsed="false">
      <c r="A720" s="11"/>
      <c r="B720" s="11" t="s">
        <v>16</v>
      </c>
      <c r="C720" s="1" t="n">
        <v>53</v>
      </c>
      <c r="D720" s="1" t="n">
        <v>97251</v>
      </c>
      <c r="E720" s="12" t="n">
        <v>1834.92452830189</v>
      </c>
    </row>
    <row r="721" customFormat="false" ht="13.5" hidden="false" customHeight="false" outlineLevel="0" collapsed="false">
      <c r="A721" s="11"/>
      <c r="B721" s="11" t="s">
        <v>35</v>
      </c>
      <c r="C721" s="1" t="n">
        <v>17</v>
      </c>
      <c r="D721" s="1" t="n">
        <v>66150</v>
      </c>
      <c r="E721" s="12" t="n">
        <v>3891.17647058824</v>
      </c>
    </row>
    <row r="722" customFormat="false" ht="13.5" hidden="false" customHeight="false" outlineLevel="0" collapsed="false">
      <c r="A722" s="11"/>
      <c r="B722" s="11" t="s">
        <v>24</v>
      </c>
      <c r="C722" s="1" t="n">
        <v>1</v>
      </c>
      <c r="D722" s="1" t="n">
        <v>15750</v>
      </c>
      <c r="E722" s="12" t="n">
        <v>15750</v>
      </c>
    </row>
    <row r="723" customFormat="false" ht="13.5" hidden="false" customHeight="false" outlineLevel="0" collapsed="false">
      <c r="A723" s="11"/>
      <c r="B723" s="11"/>
      <c r="E723" s="12"/>
    </row>
    <row r="724" customFormat="false" ht="14.25" hidden="false" customHeight="false" outlineLevel="0" collapsed="false">
      <c r="A724" s="8" t="s">
        <v>123</v>
      </c>
      <c r="B724" s="8"/>
      <c r="C724" s="9" t="n">
        <v>6903</v>
      </c>
      <c r="D724" s="9" t="n">
        <v>1211370</v>
      </c>
      <c r="E724" s="10" t="n">
        <v>175.48457192525</v>
      </c>
    </row>
    <row r="725" customFormat="false" ht="13.5" hidden="false" customHeight="false" outlineLevel="0" collapsed="false">
      <c r="A725" s="11"/>
      <c r="B725" s="11" t="s">
        <v>101</v>
      </c>
      <c r="C725" s="1" t="n">
        <v>500</v>
      </c>
      <c r="D725" s="1" t="n">
        <v>25200</v>
      </c>
      <c r="E725" s="12" t="n">
        <v>50.4</v>
      </c>
    </row>
    <row r="726" customFormat="false" ht="13.5" hidden="false" customHeight="false" outlineLevel="0" collapsed="false">
      <c r="A726" s="11"/>
      <c r="B726" s="11" t="s">
        <v>42</v>
      </c>
      <c r="C726" s="1" t="n">
        <v>6395</v>
      </c>
      <c r="D726" s="1" t="n">
        <v>1176258</v>
      </c>
      <c r="E726" s="12" t="n">
        <v>183.934010946052</v>
      </c>
    </row>
    <row r="727" customFormat="false" ht="13.5" hidden="false" customHeight="false" outlineLevel="0" collapsed="false">
      <c r="A727" s="11"/>
      <c r="B727" s="11" t="s">
        <v>16</v>
      </c>
      <c r="C727" s="1" t="n">
        <v>8</v>
      </c>
      <c r="D727" s="1" t="n">
        <v>9912</v>
      </c>
      <c r="E727" s="12" t="n">
        <v>1239</v>
      </c>
    </row>
    <row r="728" customFormat="false" ht="13.5" hidden="false" customHeight="false" outlineLevel="0" collapsed="false">
      <c r="A728" s="11"/>
      <c r="B728" s="11"/>
      <c r="E728" s="12"/>
    </row>
    <row r="729" customFormat="false" ht="14.25" hidden="false" customHeight="false" outlineLevel="0" collapsed="false">
      <c r="A729" s="8" t="s">
        <v>124</v>
      </c>
      <c r="B729" s="8"/>
      <c r="C729" s="9" t="n">
        <v>111481</v>
      </c>
      <c r="D729" s="9" t="n">
        <v>71574555</v>
      </c>
      <c r="E729" s="10" t="n">
        <v>642.03366492945</v>
      </c>
    </row>
    <row r="730" customFormat="false" ht="13.5" hidden="false" customHeight="false" outlineLevel="0" collapsed="false">
      <c r="A730" s="11"/>
      <c r="B730" s="11" t="s">
        <v>11</v>
      </c>
      <c r="C730" s="1" t="n">
        <v>2229</v>
      </c>
      <c r="D730" s="1" t="n">
        <v>3756407</v>
      </c>
      <c r="E730" s="12" t="n">
        <v>1685.24315836698</v>
      </c>
    </row>
    <row r="731" customFormat="false" ht="13.5" hidden="false" customHeight="false" outlineLevel="0" collapsed="false">
      <c r="A731" s="11"/>
      <c r="B731" s="11" t="s">
        <v>21</v>
      </c>
      <c r="C731" s="1" t="n">
        <v>949</v>
      </c>
      <c r="D731" s="1" t="n">
        <v>526197</v>
      </c>
      <c r="E731" s="12" t="n">
        <v>554.475237091676</v>
      </c>
    </row>
    <row r="732" customFormat="false" ht="13.5" hidden="false" customHeight="false" outlineLevel="0" collapsed="false">
      <c r="A732" s="11"/>
      <c r="B732" s="11" t="s">
        <v>28</v>
      </c>
      <c r="C732" s="1" t="n">
        <v>94</v>
      </c>
      <c r="D732" s="1" t="n">
        <v>73584</v>
      </c>
      <c r="E732" s="12" t="n">
        <v>782.808510638298</v>
      </c>
    </row>
    <row r="733" customFormat="false" ht="13.5" hidden="false" customHeight="false" outlineLevel="0" collapsed="false">
      <c r="A733" s="11"/>
      <c r="B733" s="11" t="s">
        <v>12</v>
      </c>
      <c r="C733" s="1" t="n">
        <v>962</v>
      </c>
      <c r="D733" s="1" t="n">
        <v>196560</v>
      </c>
      <c r="E733" s="12" t="n">
        <v>204.324324324324</v>
      </c>
    </row>
    <row r="734" customFormat="false" ht="13.5" hidden="false" customHeight="false" outlineLevel="0" collapsed="false">
      <c r="A734" s="11"/>
      <c r="B734" s="11" t="s">
        <v>125</v>
      </c>
      <c r="C734" s="1" t="n">
        <v>18</v>
      </c>
      <c r="D734" s="1" t="n">
        <v>156870</v>
      </c>
      <c r="E734" s="12" t="n">
        <v>8715</v>
      </c>
    </row>
    <row r="735" customFormat="false" ht="13.5" hidden="false" customHeight="false" outlineLevel="0" collapsed="false">
      <c r="A735" s="11"/>
      <c r="B735" s="11" t="s">
        <v>76</v>
      </c>
      <c r="C735" s="1" t="n">
        <v>70</v>
      </c>
      <c r="D735" s="1" t="n">
        <v>54684</v>
      </c>
      <c r="E735" s="12" t="n">
        <v>781.2</v>
      </c>
    </row>
    <row r="736" customFormat="false" ht="13.5" hidden="false" customHeight="false" outlineLevel="0" collapsed="false">
      <c r="A736" s="11"/>
      <c r="B736" s="11" t="s">
        <v>22</v>
      </c>
      <c r="C736" s="1" t="n">
        <v>19</v>
      </c>
      <c r="D736" s="1" t="n">
        <v>51346</v>
      </c>
      <c r="E736" s="12" t="n">
        <v>2702.42105263158</v>
      </c>
    </row>
    <row r="737" customFormat="false" ht="13.5" hidden="false" customHeight="false" outlineLevel="0" collapsed="false">
      <c r="A737" s="11"/>
      <c r="B737" s="11" t="s">
        <v>13</v>
      </c>
      <c r="C737" s="1" t="n">
        <v>1134</v>
      </c>
      <c r="D737" s="1" t="n">
        <v>888736</v>
      </c>
      <c r="E737" s="12" t="n">
        <v>783.717813051146</v>
      </c>
    </row>
    <row r="738" customFormat="false" ht="13.5" hidden="false" customHeight="false" outlineLevel="0" collapsed="false">
      <c r="A738" s="11"/>
      <c r="B738" s="11" t="s">
        <v>19</v>
      </c>
      <c r="C738" s="1" t="n">
        <v>435</v>
      </c>
      <c r="D738" s="1" t="n">
        <v>705107</v>
      </c>
      <c r="E738" s="12" t="n">
        <v>1620.93563218391</v>
      </c>
    </row>
    <row r="739" customFormat="false" ht="13.5" hidden="false" customHeight="false" outlineLevel="0" collapsed="false">
      <c r="A739" s="11"/>
      <c r="B739" s="11" t="s">
        <v>44</v>
      </c>
      <c r="C739" s="1" t="n">
        <v>7328</v>
      </c>
      <c r="D739" s="1" t="n">
        <v>4577992</v>
      </c>
      <c r="E739" s="12" t="n">
        <v>624.725982532751</v>
      </c>
    </row>
    <row r="740" customFormat="false" ht="13.5" hidden="false" customHeight="false" outlineLevel="0" collapsed="false">
      <c r="A740" s="11"/>
      <c r="B740" s="11" t="s">
        <v>126</v>
      </c>
      <c r="C740" s="1" t="n">
        <v>8</v>
      </c>
      <c r="D740" s="1" t="n">
        <v>100800</v>
      </c>
      <c r="E740" s="12" t="n">
        <v>12600</v>
      </c>
    </row>
    <row r="741" customFormat="false" ht="13.5" hidden="false" customHeight="false" outlineLevel="0" collapsed="false">
      <c r="A741" s="11"/>
      <c r="B741" s="11" t="s">
        <v>42</v>
      </c>
      <c r="C741" s="1" t="n">
        <v>440</v>
      </c>
      <c r="D741" s="1" t="n">
        <v>555120</v>
      </c>
      <c r="E741" s="12" t="n">
        <v>1261.63636363636</v>
      </c>
    </row>
    <row r="742" customFormat="false" ht="13.5" hidden="false" customHeight="false" outlineLevel="0" collapsed="false">
      <c r="A742" s="11"/>
      <c r="B742" s="11" t="s">
        <v>39</v>
      </c>
      <c r="C742" s="1" t="n">
        <v>1071</v>
      </c>
      <c r="D742" s="1" t="n">
        <v>201842</v>
      </c>
      <c r="E742" s="12" t="n">
        <v>188.461251167134</v>
      </c>
    </row>
    <row r="743" customFormat="false" ht="13.5" hidden="false" customHeight="false" outlineLevel="0" collapsed="false">
      <c r="A743" s="11"/>
      <c r="B743" s="11" t="s">
        <v>60</v>
      </c>
      <c r="C743" s="1" t="n">
        <v>5604</v>
      </c>
      <c r="D743" s="1" t="n">
        <v>2734456</v>
      </c>
      <c r="E743" s="12" t="n">
        <v>487.947180585296</v>
      </c>
    </row>
    <row r="744" customFormat="false" ht="13.5" hidden="false" customHeight="false" outlineLevel="0" collapsed="false">
      <c r="A744" s="11"/>
      <c r="B744" s="11" t="s">
        <v>26</v>
      </c>
      <c r="C744" s="1" t="n">
        <v>339</v>
      </c>
      <c r="D744" s="1" t="n">
        <v>201654</v>
      </c>
      <c r="E744" s="12" t="n">
        <v>594.849557522124</v>
      </c>
    </row>
    <row r="745" customFormat="false" ht="13.5" hidden="false" customHeight="false" outlineLevel="0" collapsed="false">
      <c r="A745" s="11"/>
      <c r="B745" s="11" t="s">
        <v>29</v>
      </c>
      <c r="C745" s="1" t="n">
        <v>834</v>
      </c>
      <c r="D745" s="1" t="n">
        <v>683133</v>
      </c>
      <c r="E745" s="12" t="n">
        <v>819.104316546763</v>
      </c>
    </row>
    <row r="746" customFormat="false" ht="13.5" hidden="false" customHeight="false" outlineLevel="0" collapsed="false">
      <c r="A746" s="11"/>
      <c r="B746" s="11" t="s">
        <v>30</v>
      </c>
      <c r="C746" s="1" t="n">
        <v>540</v>
      </c>
      <c r="D746" s="1" t="n">
        <v>932968</v>
      </c>
      <c r="E746" s="12" t="n">
        <v>1727.71851851852</v>
      </c>
    </row>
    <row r="747" customFormat="false" ht="13.5" hidden="false" customHeight="false" outlineLevel="0" collapsed="false">
      <c r="A747" s="11"/>
      <c r="B747" s="11" t="s">
        <v>103</v>
      </c>
      <c r="C747" s="1" t="n">
        <v>11542</v>
      </c>
      <c r="D747" s="1" t="n">
        <v>2257364</v>
      </c>
      <c r="E747" s="12" t="n">
        <v>195.578236007624</v>
      </c>
    </row>
    <row r="748" customFormat="false" ht="13.5" hidden="false" customHeight="false" outlineLevel="0" collapsed="false">
      <c r="A748" s="11"/>
      <c r="B748" s="11" t="s">
        <v>14</v>
      </c>
      <c r="C748" s="1" t="n">
        <v>843</v>
      </c>
      <c r="D748" s="1" t="n">
        <v>708062</v>
      </c>
      <c r="E748" s="12" t="n">
        <v>839.931198102017</v>
      </c>
    </row>
    <row r="749" customFormat="false" ht="13.5" hidden="false" customHeight="false" outlineLevel="0" collapsed="false">
      <c r="A749" s="11"/>
      <c r="B749" s="11" t="s">
        <v>111</v>
      </c>
      <c r="C749" s="1" t="n">
        <v>15</v>
      </c>
      <c r="D749" s="1" t="n">
        <v>17325</v>
      </c>
      <c r="E749" s="12" t="n">
        <v>1155</v>
      </c>
    </row>
    <row r="750" customFormat="false" ht="13.5" hidden="false" customHeight="false" outlineLevel="0" collapsed="false">
      <c r="A750" s="11"/>
      <c r="B750" s="11" t="s">
        <v>15</v>
      </c>
      <c r="C750" s="1" t="n">
        <v>16918</v>
      </c>
      <c r="D750" s="1" t="n">
        <v>15113526</v>
      </c>
      <c r="E750" s="12" t="n">
        <v>893.339992906963</v>
      </c>
    </row>
    <row r="751" customFormat="false" ht="13.5" hidden="false" customHeight="false" outlineLevel="0" collapsed="false">
      <c r="A751" s="11"/>
      <c r="B751" s="11" t="s">
        <v>16</v>
      </c>
      <c r="C751" s="1" t="n">
        <v>18884</v>
      </c>
      <c r="D751" s="1" t="n">
        <v>13466254</v>
      </c>
      <c r="E751" s="12" t="n">
        <v>713.103897479348</v>
      </c>
    </row>
    <row r="752" customFormat="false" ht="13.5" hidden="false" customHeight="false" outlineLevel="0" collapsed="false">
      <c r="A752" s="11"/>
      <c r="B752" s="11" t="s">
        <v>17</v>
      </c>
      <c r="C752" s="1" t="n">
        <v>32500</v>
      </c>
      <c r="D752" s="1" t="n">
        <v>12260006</v>
      </c>
      <c r="E752" s="12" t="n">
        <v>377.230953846154</v>
      </c>
    </row>
    <row r="753" customFormat="false" ht="13.5" hidden="false" customHeight="false" outlineLevel="0" collapsed="false">
      <c r="A753" s="11"/>
      <c r="B753" s="11" t="s">
        <v>54</v>
      </c>
      <c r="C753" s="1" t="n">
        <v>729</v>
      </c>
      <c r="D753" s="1" t="n">
        <v>418087</v>
      </c>
      <c r="E753" s="12" t="n">
        <v>573.507544581619</v>
      </c>
    </row>
    <row r="754" customFormat="false" ht="13.5" hidden="false" customHeight="false" outlineLevel="0" collapsed="false">
      <c r="A754" s="11"/>
      <c r="B754" s="11" t="s">
        <v>68</v>
      </c>
      <c r="C754" s="1" t="n">
        <v>449</v>
      </c>
      <c r="D754" s="1" t="n">
        <v>191646</v>
      </c>
      <c r="E754" s="12" t="n">
        <v>426.8285077951</v>
      </c>
    </row>
    <row r="755" customFormat="false" ht="13.5" hidden="false" customHeight="false" outlineLevel="0" collapsed="false">
      <c r="A755" s="11"/>
      <c r="B755" s="11" t="s">
        <v>34</v>
      </c>
      <c r="C755" s="1" t="n">
        <v>783</v>
      </c>
      <c r="D755" s="1" t="n">
        <v>368960</v>
      </c>
      <c r="E755" s="12" t="n">
        <v>471.213282247765</v>
      </c>
    </row>
    <row r="756" customFormat="false" ht="13.5" hidden="false" customHeight="false" outlineLevel="0" collapsed="false">
      <c r="A756" s="11"/>
      <c r="B756" s="11" t="s">
        <v>47</v>
      </c>
      <c r="C756" s="1" t="n">
        <v>397</v>
      </c>
      <c r="D756" s="1" t="n">
        <v>5148654</v>
      </c>
      <c r="E756" s="12" t="n">
        <v>12968.9017632242</v>
      </c>
    </row>
    <row r="757" customFormat="false" ht="13.5" hidden="false" customHeight="false" outlineLevel="0" collapsed="false">
      <c r="A757" s="11"/>
      <c r="B757" s="11" t="s">
        <v>48</v>
      </c>
      <c r="C757" s="1" t="n">
        <v>942</v>
      </c>
      <c r="D757" s="1" t="n">
        <v>779664</v>
      </c>
      <c r="E757" s="12" t="n">
        <v>827.668789808917</v>
      </c>
    </row>
    <row r="758" customFormat="false" ht="13.5" hidden="false" customHeight="false" outlineLevel="0" collapsed="false">
      <c r="A758" s="11"/>
      <c r="B758" s="11" t="s">
        <v>35</v>
      </c>
      <c r="C758" s="1" t="n">
        <v>568</v>
      </c>
      <c r="D758" s="1" t="n">
        <v>887203</v>
      </c>
      <c r="E758" s="12" t="n">
        <v>1561.97711267606</v>
      </c>
    </row>
    <row r="759" customFormat="false" ht="13.5" hidden="false" customHeight="false" outlineLevel="0" collapsed="false">
      <c r="A759" s="11"/>
      <c r="B759" s="11" t="s">
        <v>78</v>
      </c>
      <c r="C759" s="1" t="n">
        <v>67</v>
      </c>
      <c r="D759" s="1" t="n">
        <v>109410</v>
      </c>
      <c r="E759" s="12" t="n">
        <v>1632.98507462687</v>
      </c>
    </row>
    <row r="760" customFormat="false" ht="13.5" hidden="false" customHeight="false" outlineLevel="0" collapsed="false">
      <c r="A760" s="11"/>
      <c r="B760" s="11" t="s">
        <v>49</v>
      </c>
      <c r="C760" s="1" t="n">
        <v>200</v>
      </c>
      <c r="D760" s="1" t="n">
        <v>212835</v>
      </c>
      <c r="E760" s="12" t="n">
        <v>1064.175</v>
      </c>
    </row>
    <row r="761" customFormat="false" ht="13.5" hidden="false" customHeight="false" outlineLevel="0" collapsed="false">
      <c r="A761" s="11"/>
      <c r="B761" s="11" t="s">
        <v>70</v>
      </c>
      <c r="C761" s="1" t="n">
        <v>483</v>
      </c>
      <c r="D761" s="1" t="n">
        <v>563437</v>
      </c>
      <c r="E761" s="12" t="n">
        <v>1166.53623188406</v>
      </c>
    </row>
    <row r="762" customFormat="false" ht="13.5" hidden="false" customHeight="false" outlineLevel="0" collapsed="false">
      <c r="A762" s="11"/>
      <c r="B762" s="11" t="s">
        <v>31</v>
      </c>
      <c r="C762" s="1" t="n">
        <v>56</v>
      </c>
      <c r="D762" s="1" t="n">
        <v>99960</v>
      </c>
      <c r="E762" s="12" t="n">
        <v>1785</v>
      </c>
    </row>
    <row r="763" customFormat="false" ht="13.5" hidden="false" customHeight="false" outlineLevel="0" collapsed="false">
      <c r="A763" s="11"/>
      <c r="B763" s="11" t="s">
        <v>24</v>
      </c>
      <c r="C763" s="1" t="n">
        <v>3240</v>
      </c>
      <c r="D763" s="1" t="n">
        <v>2097470</v>
      </c>
      <c r="E763" s="12" t="n">
        <v>647.367283950617</v>
      </c>
    </row>
    <row r="764" customFormat="false" ht="13.5" hidden="false" customHeight="false" outlineLevel="0" collapsed="false">
      <c r="A764" s="11"/>
      <c r="B764" s="11" t="s">
        <v>32</v>
      </c>
      <c r="C764" s="1" t="n">
        <v>333</v>
      </c>
      <c r="D764" s="1" t="n">
        <v>77249</v>
      </c>
      <c r="E764" s="12" t="n">
        <v>231.978978978979</v>
      </c>
    </row>
    <row r="765" customFormat="false" ht="13.5" hidden="false" customHeight="false" outlineLevel="0" collapsed="false">
      <c r="A765" s="11"/>
      <c r="B765" s="11" t="s">
        <v>58</v>
      </c>
      <c r="C765" s="1" t="n">
        <v>15</v>
      </c>
      <c r="D765" s="1" t="n">
        <v>68145</v>
      </c>
      <c r="E765" s="12" t="n">
        <v>4543</v>
      </c>
    </row>
    <row r="766" customFormat="false" ht="13.5" hidden="false" customHeight="false" outlineLevel="0" collapsed="false">
      <c r="A766" s="11"/>
      <c r="B766" s="11" t="s">
        <v>82</v>
      </c>
      <c r="C766" s="1" t="n">
        <v>329</v>
      </c>
      <c r="D766" s="1" t="n">
        <v>161406</v>
      </c>
      <c r="E766" s="12" t="n">
        <v>490.595744680851</v>
      </c>
    </row>
    <row r="767" customFormat="false" ht="13.5" hidden="false" customHeight="false" outlineLevel="0" collapsed="false">
      <c r="A767" s="11"/>
      <c r="B767" s="11" t="s">
        <v>55</v>
      </c>
      <c r="C767" s="1" t="n">
        <v>40</v>
      </c>
      <c r="D767" s="1" t="n">
        <v>34146</v>
      </c>
      <c r="E767" s="12" t="n">
        <v>853.65</v>
      </c>
    </row>
    <row r="768" customFormat="false" ht="13.5" hidden="false" customHeight="false" outlineLevel="0" collapsed="false">
      <c r="A768" s="11"/>
      <c r="B768" s="11" t="s">
        <v>65</v>
      </c>
      <c r="C768" s="1" t="n">
        <v>74</v>
      </c>
      <c r="D768" s="1" t="n">
        <v>136290</v>
      </c>
      <c r="E768" s="12" t="n">
        <v>1841.75675675676</v>
      </c>
    </row>
    <row r="769" customFormat="false" ht="13.5" hidden="false" customHeight="false" outlineLevel="0" collapsed="false">
      <c r="A769" s="11"/>
      <c r="B769" s="11"/>
      <c r="E769" s="12"/>
    </row>
    <row r="770" customFormat="false" ht="14.25" hidden="false" customHeight="false" outlineLevel="0" collapsed="false">
      <c r="A770" s="8" t="s">
        <v>127</v>
      </c>
      <c r="B770" s="8"/>
      <c r="C770" s="9" t="n">
        <v>26196</v>
      </c>
      <c r="D770" s="9" t="n">
        <v>17568971</v>
      </c>
      <c r="E770" s="10" t="n">
        <v>670.673805161093</v>
      </c>
    </row>
    <row r="771" customFormat="false" ht="13.5" hidden="false" customHeight="false" outlineLevel="0" collapsed="false">
      <c r="A771" s="11"/>
      <c r="B771" s="11" t="s">
        <v>11</v>
      </c>
      <c r="C771" s="1" t="n">
        <v>81</v>
      </c>
      <c r="D771" s="1" t="n">
        <v>5670</v>
      </c>
      <c r="E771" s="12" t="n">
        <v>70</v>
      </c>
    </row>
    <row r="772" customFormat="false" ht="13.5" hidden="false" customHeight="false" outlineLevel="0" collapsed="false">
      <c r="A772" s="11"/>
      <c r="B772" s="11" t="s">
        <v>21</v>
      </c>
      <c r="C772" s="1" t="n">
        <v>10</v>
      </c>
      <c r="D772" s="1" t="n">
        <v>9072</v>
      </c>
      <c r="E772" s="12" t="n">
        <v>907.2</v>
      </c>
    </row>
    <row r="773" customFormat="false" ht="13.5" hidden="false" customHeight="false" outlineLevel="0" collapsed="false">
      <c r="A773" s="11"/>
      <c r="B773" s="11" t="s">
        <v>12</v>
      </c>
      <c r="C773" s="1" t="n">
        <v>112</v>
      </c>
      <c r="D773" s="1" t="n">
        <v>139985</v>
      </c>
      <c r="E773" s="12" t="n">
        <v>1249.86607142857</v>
      </c>
    </row>
    <row r="774" customFormat="false" ht="13.5" hidden="false" customHeight="false" outlineLevel="0" collapsed="false">
      <c r="A774" s="11"/>
      <c r="B774" s="11" t="s">
        <v>125</v>
      </c>
      <c r="C774" s="1" t="n">
        <v>325</v>
      </c>
      <c r="D774" s="1" t="n">
        <v>322560</v>
      </c>
      <c r="E774" s="12" t="n">
        <v>992.492307692308</v>
      </c>
    </row>
    <row r="775" customFormat="false" ht="13.5" hidden="false" customHeight="false" outlineLevel="0" collapsed="false">
      <c r="A775" s="11"/>
      <c r="B775" s="11" t="s">
        <v>13</v>
      </c>
      <c r="C775" s="1" t="n">
        <v>290</v>
      </c>
      <c r="D775" s="1" t="n">
        <v>333061</v>
      </c>
      <c r="E775" s="12" t="n">
        <v>1148.48620689655</v>
      </c>
    </row>
    <row r="776" customFormat="false" ht="13.5" hidden="false" customHeight="false" outlineLevel="0" collapsed="false">
      <c r="A776" s="11"/>
      <c r="B776" s="11" t="s">
        <v>19</v>
      </c>
      <c r="C776" s="1" t="n">
        <v>352</v>
      </c>
      <c r="D776" s="1" t="n">
        <v>470442</v>
      </c>
      <c r="E776" s="12" t="n">
        <v>1336.48295454545</v>
      </c>
    </row>
    <row r="777" customFormat="false" ht="13.5" hidden="false" customHeight="false" outlineLevel="0" collapsed="false">
      <c r="A777" s="11"/>
      <c r="B777" s="11" t="s">
        <v>116</v>
      </c>
      <c r="C777" s="1" t="n">
        <v>30</v>
      </c>
      <c r="D777" s="1" t="n">
        <v>97650</v>
      </c>
      <c r="E777" s="12" t="n">
        <v>3255</v>
      </c>
    </row>
    <row r="778" customFormat="false" ht="13.5" hidden="false" customHeight="false" outlineLevel="0" collapsed="false">
      <c r="A778" s="11"/>
      <c r="B778" s="11" t="s">
        <v>42</v>
      </c>
      <c r="C778" s="1" t="n">
        <v>1916</v>
      </c>
      <c r="D778" s="1" t="n">
        <v>3157009</v>
      </c>
      <c r="E778" s="12" t="n">
        <v>1647.70824634656</v>
      </c>
    </row>
    <row r="779" customFormat="false" ht="13.5" hidden="false" customHeight="false" outlineLevel="0" collapsed="false">
      <c r="A779" s="11"/>
      <c r="B779" s="11" t="s">
        <v>39</v>
      </c>
      <c r="C779" s="1" t="n">
        <v>1424</v>
      </c>
      <c r="D779" s="1" t="n">
        <v>1608759</v>
      </c>
      <c r="E779" s="12" t="n">
        <v>1129.74648876405</v>
      </c>
    </row>
    <row r="780" customFormat="false" ht="13.5" hidden="false" customHeight="false" outlineLevel="0" collapsed="false">
      <c r="A780" s="11"/>
      <c r="B780" s="11" t="s">
        <v>60</v>
      </c>
      <c r="C780" s="1" t="n">
        <v>360</v>
      </c>
      <c r="D780" s="1" t="n">
        <v>371700</v>
      </c>
      <c r="E780" s="12" t="n">
        <v>1032.5</v>
      </c>
    </row>
    <row r="781" customFormat="false" ht="13.5" hidden="false" customHeight="false" outlineLevel="0" collapsed="false">
      <c r="A781" s="11"/>
      <c r="B781" s="11" t="s">
        <v>29</v>
      </c>
      <c r="C781" s="1" t="n">
        <v>16</v>
      </c>
      <c r="D781" s="1" t="n">
        <v>29988</v>
      </c>
      <c r="E781" s="12" t="n">
        <v>1874.25</v>
      </c>
    </row>
    <row r="782" customFormat="false" ht="13.5" hidden="false" customHeight="false" outlineLevel="0" collapsed="false">
      <c r="A782" s="11"/>
      <c r="B782" s="11" t="s">
        <v>30</v>
      </c>
      <c r="C782" s="1" t="n">
        <v>115</v>
      </c>
      <c r="D782" s="1" t="n">
        <v>146876</v>
      </c>
      <c r="E782" s="12" t="n">
        <v>1277.18260869565</v>
      </c>
    </row>
    <row r="783" customFormat="false" ht="13.5" hidden="false" customHeight="false" outlineLevel="0" collapsed="false">
      <c r="A783" s="11"/>
      <c r="B783" s="11" t="s">
        <v>14</v>
      </c>
      <c r="C783" s="1" t="n">
        <v>45</v>
      </c>
      <c r="D783" s="1" t="n">
        <v>150993</v>
      </c>
      <c r="E783" s="12" t="n">
        <v>3355.4</v>
      </c>
    </row>
    <row r="784" customFormat="false" ht="13.5" hidden="false" customHeight="false" outlineLevel="0" collapsed="false">
      <c r="A784" s="11"/>
      <c r="B784" s="11" t="s">
        <v>111</v>
      </c>
      <c r="C784" s="1" t="n">
        <v>887</v>
      </c>
      <c r="D784" s="1" t="n">
        <v>2023923</v>
      </c>
      <c r="E784" s="12" t="n">
        <v>2281.76211950395</v>
      </c>
    </row>
    <row r="785" customFormat="false" ht="13.5" hidden="false" customHeight="false" outlineLevel="0" collapsed="false">
      <c r="A785" s="11"/>
      <c r="B785" s="11" t="s">
        <v>15</v>
      </c>
      <c r="C785" s="1" t="n">
        <v>543</v>
      </c>
      <c r="D785" s="1" t="n">
        <v>882419</v>
      </c>
      <c r="E785" s="12" t="n">
        <v>1625.08103130755</v>
      </c>
    </row>
    <row r="786" customFormat="false" ht="13.5" hidden="false" customHeight="false" outlineLevel="0" collapsed="false">
      <c r="A786" s="11"/>
      <c r="B786" s="11" t="s">
        <v>16</v>
      </c>
      <c r="C786" s="1" t="n">
        <v>3059</v>
      </c>
      <c r="D786" s="1" t="n">
        <v>546126</v>
      </c>
      <c r="E786" s="12" t="n">
        <v>178.530892448513</v>
      </c>
    </row>
    <row r="787" customFormat="false" ht="13.5" hidden="false" customHeight="false" outlineLevel="0" collapsed="false">
      <c r="A787" s="11"/>
      <c r="B787" s="11" t="s">
        <v>17</v>
      </c>
      <c r="C787" s="1" t="n">
        <v>5848</v>
      </c>
      <c r="D787" s="1" t="n">
        <v>3837934</v>
      </c>
      <c r="E787" s="12" t="n">
        <v>656.28146374829</v>
      </c>
    </row>
    <row r="788" customFormat="false" ht="13.5" hidden="false" customHeight="false" outlineLevel="0" collapsed="false">
      <c r="A788" s="11"/>
      <c r="B788" s="11" t="s">
        <v>54</v>
      </c>
      <c r="C788" s="1" t="n">
        <v>7680</v>
      </c>
      <c r="D788" s="1" t="n">
        <v>48384</v>
      </c>
      <c r="E788" s="12" t="n">
        <v>6.3</v>
      </c>
    </row>
    <row r="789" customFormat="false" ht="13.5" hidden="false" customHeight="false" outlineLevel="0" collapsed="false">
      <c r="A789" s="11"/>
      <c r="B789" s="11" t="s">
        <v>47</v>
      </c>
      <c r="C789" s="1" t="n">
        <v>95</v>
      </c>
      <c r="D789" s="1" t="n">
        <v>111636</v>
      </c>
      <c r="E789" s="12" t="n">
        <v>1175.11578947368</v>
      </c>
    </row>
    <row r="790" customFormat="false" ht="13.5" hidden="false" customHeight="false" outlineLevel="0" collapsed="false">
      <c r="A790" s="11"/>
      <c r="B790" s="11" t="s">
        <v>48</v>
      </c>
      <c r="C790" s="1" t="n">
        <v>1416</v>
      </c>
      <c r="D790" s="1" t="n">
        <v>2326804</v>
      </c>
      <c r="E790" s="12" t="n">
        <v>1643.22316384181</v>
      </c>
    </row>
    <row r="791" customFormat="false" ht="13.5" hidden="false" customHeight="false" outlineLevel="0" collapsed="false">
      <c r="A791" s="11"/>
      <c r="B791" s="11" t="s">
        <v>35</v>
      </c>
      <c r="C791" s="1" t="n">
        <v>363</v>
      </c>
      <c r="D791" s="1" t="n">
        <v>144528</v>
      </c>
      <c r="E791" s="12" t="n">
        <v>398.148760330579</v>
      </c>
    </row>
    <row r="792" customFormat="false" ht="13.5" hidden="false" customHeight="false" outlineLevel="0" collapsed="false">
      <c r="A792" s="11"/>
      <c r="B792" s="11" t="s">
        <v>49</v>
      </c>
      <c r="C792" s="1" t="n">
        <v>553</v>
      </c>
      <c r="D792" s="1" t="n">
        <v>614933</v>
      </c>
      <c r="E792" s="12" t="n">
        <v>1111.99457504521</v>
      </c>
    </row>
    <row r="793" customFormat="false" ht="13.5" hidden="false" customHeight="false" outlineLevel="0" collapsed="false">
      <c r="A793" s="11"/>
      <c r="B793" s="11" t="s">
        <v>24</v>
      </c>
      <c r="C793" s="1" t="n">
        <v>649</v>
      </c>
      <c r="D793" s="1" t="n">
        <v>133709</v>
      </c>
      <c r="E793" s="12" t="n">
        <v>206.02311248074</v>
      </c>
    </row>
    <row r="794" customFormat="false" ht="13.5" hidden="false" customHeight="false" outlineLevel="0" collapsed="false">
      <c r="A794" s="11"/>
      <c r="B794" s="11" t="s">
        <v>63</v>
      </c>
      <c r="C794" s="1" t="n">
        <v>27</v>
      </c>
      <c r="D794" s="1" t="n">
        <v>54810</v>
      </c>
      <c r="E794" s="12" t="n">
        <v>2030</v>
      </c>
    </row>
    <row r="795" customFormat="false" ht="13.5" hidden="false" customHeight="false" outlineLevel="0" collapsed="false">
      <c r="A795" s="11"/>
      <c r="B795" s="11"/>
      <c r="E795" s="12"/>
    </row>
    <row r="796" customFormat="false" ht="14.25" hidden="false" customHeight="false" outlineLevel="0" collapsed="false">
      <c r="A796" s="8" t="s">
        <v>128</v>
      </c>
      <c r="B796" s="8"/>
      <c r="C796" s="9" t="n">
        <v>141211</v>
      </c>
      <c r="D796" s="9" t="n">
        <v>68477827</v>
      </c>
      <c r="E796" s="10" t="n">
        <v>484.932668134919</v>
      </c>
    </row>
    <row r="797" customFormat="false" ht="13.5" hidden="false" customHeight="false" outlineLevel="0" collapsed="false">
      <c r="A797" s="11"/>
      <c r="B797" s="11" t="s">
        <v>11</v>
      </c>
      <c r="C797" s="1" t="n">
        <v>4191</v>
      </c>
      <c r="D797" s="1" t="n">
        <v>3153978</v>
      </c>
      <c r="E797" s="12" t="n">
        <v>752.559770937724</v>
      </c>
    </row>
    <row r="798" customFormat="false" ht="13.5" hidden="false" customHeight="false" outlineLevel="0" collapsed="false">
      <c r="A798" s="11"/>
      <c r="B798" s="11" t="s">
        <v>21</v>
      </c>
      <c r="C798" s="1" t="n">
        <v>3525</v>
      </c>
      <c r="D798" s="1" t="n">
        <v>1141377</v>
      </c>
      <c r="E798" s="12" t="n">
        <v>323.794893617021</v>
      </c>
    </row>
    <row r="799" customFormat="false" ht="13.5" hidden="false" customHeight="false" outlineLevel="0" collapsed="false">
      <c r="A799" s="11"/>
      <c r="B799" s="11" t="s">
        <v>28</v>
      </c>
      <c r="C799" s="1" t="n">
        <v>160</v>
      </c>
      <c r="D799" s="1" t="n">
        <v>285390</v>
      </c>
      <c r="E799" s="12" t="n">
        <v>1783.6875</v>
      </c>
    </row>
    <row r="800" customFormat="false" ht="13.5" hidden="false" customHeight="false" outlineLevel="0" collapsed="false">
      <c r="A800" s="11"/>
      <c r="B800" s="11" t="s">
        <v>12</v>
      </c>
      <c r="C800" s="1" t="n">
        <v>29163</v>
      </c>
      <c r="D800" s="1" t="n">
        <v>13547262</v>
      </c>
      <c r="E800" s="12" t="n">
        <v>464.535953091246</v>
      </c>
    </row>
    <row r="801" customFormat="false" ht="13.5" hidden="false" customHeight="false" outlineLevel="0" collapsed="false">
      <c r="A801" s="11"/>
      <c r="B801" s="11" t="s">
        <v>13</v>
      </c>
      <c r="C801" s="1" t="n">
        <v>7935</v>
      </c>
      <c r="D801" s="1" t="n">
        <v>5487711</v>
      </c>
      <c r="E801" s="12" t="n">
        <v>691.582986767486</v>
      </c>
    </row>
    <row r="802" customFormat="false" ht="13.5" hidden="false" customHeight="false" outlineLevel="0" collapsed="false">
      <c r="A802" s="11"/>
      <c r="B802" s="11" t="s">
        <v>19</v>
      </c>
      <c r="C802" s="1" t="n">
        <v>2210</v>
      </c>
      <c r="D802" s="1" t="n">
        <v>1038802</v>
      </c>
      <c r="E802" s="12" t="n">
        <v>470.046153846154</v>
      </c>
    </row>
    <row r="803" customFormat="false" ht="13.5" hidden="false" customHeight="false" outlineLevel="0" collapsed="false">
      <c r="A803" s="11"/>
      <c r="B803" s="11" t="s">
        <v>44</v>
      </c>
      <c r="C803" s="1" t="n">
        <v>46</v>
      </c>
      <c r="D803" s="1" t="n">
        <v>87847</v>
      </c>
      <c r="E803" s="12" t="n">
        <v>1909.71739130435</v>
      </c>
    </row>
    <row r="804" customFormat="false" ht="13.5" hidden="false" customHeight="false" outlineLevel="0" collapsed="false">
      <c r="A804" s="11"/>
      <c r="B804" s="11" t="s">
        <v>42</v>
      </c>
      <c r="C804" s="1" t="n">
        <v>88</v>
      </c>
      <c r="D804" s="1" t="n">
        <v>103110</v>
      </c>
      <c r="E804" s="12" t="n">
        <v>1171.70454545455</v>
      </c>
    </row>
    <row r="805" customFormat="false" ht="13.5" hidden="false" customHeight="false" outlineLevel="0" collapsed="false">
      <c r="A805" s="11"/>
      <c r="B805" s="11" t="s">
        <v>39</v>
      </c>
      <c r="C805" s="1" t="n">
        <v>27</v>
      </c>
      <c r="D805" s="1" t="n">
        <v>135072</v>
      </c>
      <c r="E805" s="12" t="n">
        <v>5002.66666666667</v>
      </c>
    </row>
    <row r="806" customFormat="false" ht="13.5" hidden="false" customHeight="false" outlineLevel="0" collapsed="false">
      <c r="A806" s="11"/>
      <c r="B806" s="11" t="s">
        <v>60</v>
      </c>
      <c r="C806" s="1" t="n">
        <v>110</v>
      </c>
      <c r="D806" s="1" t="n">
        <v>147084</v>
      </c>
      <c r="E806" s="12" t="n">
        <v>1337.12727272727</v>
      </c>
    </row>
    <row r="807" customFormat="false" ht="13.5" hidden="false" customHeight="false" outlineLevel="0" collapsed="false">
      <c r="A807" s="11"/>
      <c r="B807" s="11" t="s">
        <v>26</v>
      </c>
      <c r="C807" s="1" t="n">
        <v>1684</v>
      </c>
      <c r="D807" s="1" t="n">
        <v>2461649</v>
      </c>
      <c r="E807" s="12" t="n">
        <v>1461.78681710214</v>
      </c>
    </row>
    <row r="808" customFormat="false" ht="13.5" hidden="false" customHeight="false" outlineLevel="0" collapsed="false">
      <c r="A808" s="11"/>
      <c r="B808" s="11" t="s">
        <v>29</v>
      </c>
      <c r="C808" s="1" t="n">
        <v>4631</v>
      </c>
      <c r="D808" s="1" t="n">
        <v>1651248</v>
      </c>
      <c r="E808" s="12" t="n">
        <v>356.564025048586</v>
      </c>
    </row>
    <row r="809" customFormat="false" ht="13.5" hidden="false" customHeight="false" outlineLevel="0" collapsed="false">
      <c r="A809" s="11"/>
      <c r="B809" s="11" t="s">
        <v>30</v>
      </c>
      <c r="C809" s="1" t="n">
        <v>12420</v>
      </c>
      <c r="D809" s="1" t="n">
        <v>1264305</v>
      </c>
      <c r="E809" s="12" t="n">
        <v>101.795893719807</v>
      </c>
    </row>
    <row r="810" customFormat="false" ht="13.5" hidden="false" customHeight="false" outlineLevel="0" collapsed="false">
      <c r="A810" s="11"/>
      <c r="B810" s="11" t="s">
        <v>103</v>
      </c>
      <c r="C810" s="1" t="n">
        <v>45</v>
      </c>
      <c r="D810" s="1" t="n">
        <v>57540</v>
      </c>
      <c r="E810" s="12" t="n">
        <v>1278.66666666667</v>
      </c>
    </row>
    <row r="811" customFormat="false" ht="13.5" hidden="false" customHeight="false" outlineLevel="0" collapsed="false">
      <c r="A811" s="11"/>
      <c r="B811" s="11" t="s">
        <v>14</v>
      </c>
      <c r="C811" s="1" t="n">
        <v>15325</v>
      </c>
      <c r="D811" s="1" t="n">
        <v>2985182</v>
      </c>
      <c r="E811" s="12" t="n">
        <v>194.791647634584</v>
      </c>
    </row>
    <row r="812" customFormat="false" ht="13.5" hidden="false" customHeight="false" outlineLevel="0" collapsed="false">
      <c r="A812" s="11"/>
      <c r="B812" s="11" t="s">
        <v>15</v>
      </c>
      <c r="C812" s="1" t="n">
        <v>379</v>
      </c>
      <c r="D812" s="1" t="n">
        <v>393329</v>
      </c>
      <c r="E812" s="12" t="n">
        <v>1037.8073878628</v>
      </c>
    </row>
    <row r="813" customFormat="false" ht="13.5" hidden="false" customHeight="false" outlineLevel="0" collapsed="false">
      <c r="A813" s="11"/>
      <c r="B813" s="11" t="s">
        <v>16</v>
      </c>
      <c r="C813" s="1" t="n">
        <v>26496</v>
      </c>
      <c r="D813" s="1" t="n">
        <v>13130115</v>
      </c>
      <c r="E813" s="12" t="n">
        <v>495.550837862319</v>
      </c>
    </row>
    <row r="814" customFormat="false" ht="13.5" hidden="false" customHeight="false" outlineLevel="0" collapsed="false">
      <c r="A814" s="11"/>
      <c r="B814" s="11" t="s">
        <v>17</v>
      </c>
      <c r="C814" s="1" t="n">
        <v>19077</v>
      </c>
      <c r="D814" s="1" t="n">
        <v>9503931</v>
      </c>
      <c r="E814" s="12" t="n">
        <v>498.187922629344</v>
      </c>
    </row>
    <row r="815" customFormat="false" ht="13.5" hidden="false" customHeight="false" outlineLevel="0" collapsed="false">
      <c r="A815" s="11"/>
      <c r="B815" s="11" t="s">
        <v>54</v>
      </c>
      <c r="C815" s="1" t="n">
        <v>665</v>
      </c>
      <c r="D815" s="1" t="n">
        <v>2878464</v>
      </c>
      <c r="E815" s="12" t="n">
        <v>4328.51729323308</v>
      </c>
    </row>
    <row r="816" customFormat="false" ht="13.5" hidden="false" customHeight="false" outlineLevel="0" collapsed="false">
      <c r="A816" s="11"/>
      <c r="B816" s="11" t="s">
        <v>68</v>
      </c>
      <c r="C816" s="1" t="n">
        <v>80</v>
      </c>
      <c r="D816" s="1" t="n">
        <v>46200</v>
      </c>
      <c r="E816" s="12" t="n">
        <v>577.5</v>
      </c>
    </row>
    <row r="817" customFormat="false" ht="13.5" hidden="false" customHeight="false" outlineLevel="0" collapsed="false">
      <c r="A817" s="11"/>
      <c r="B817" s="11" t="s">
        <v>34</v>
      </c>
      <c r="C817" s="1" t="n">
        <v>4210</v>
      </c>
      <c r="D817" s="1" t="n">
        <v>2626428</v>
      </c>
      <c r="E817" s="12" t="n">
        <v>623.854631828979</v>
      </c>
    </row>
    <row r="818" customFormat="false" ht="13.5" hidden="false" customHeight="false" outlineLevel="0" collapsed="false">
      <c r="A818" s="11"/>
      <c r="B818" s="11" t="s">
        <v>48</v>
      </c>
      <c r="C818" s="1" t="n">
        <v>361</v>
      </c>
      <c r="D818" s="1" t="n">
        <v>520129</v>
      </c>
      <c r="E818" s="12" t="n">
        <v>1440.80055401662</v>
      </c>
    </row>
    <row r="819" customFormat="false" ht="13.5" hidden="false" customHeight="false" outlineLevel="0" collapsed="false">
      <c r="A819" s="11"/>
      <c r="B819" s="11" t="s">
        <v>35</v>
      </c>
      <c r="C819" s="1" t="n">
        <v>2456</v>
      </c>
      <c r="D819" s="1" t="n">
        <v>1984177</v>
      </c>
      <c r="E819" s="12" t="n">
        <v>807.889657980456</v>
      </c>
    </row>
    <row r="820" customFormat="false" ht="13.5" hidden="false" customHeight="false" outlineLevel="0" collapsed="false">
      <c r="A820" s="11"/>
      <c r="B820" s="11" t="s">
        <v>78</v>
      </c>
      <c r="C820" s="1" t="n">
        <v>106</v>
      </c>
      <c r="D820" s="1" t="n">
        <v>92232</v>
      </c>
      <c r="E820" s="12" t="n">
        <v>870.11320754717</v>
      </c>
    </row>
    <row r="821" customFormat="false" ht="13.5" hidden="false" customHeight="false" outlineLevel="0" collapsed="false">
      <c r="A821" s="11"/>
      <c r="B821" s="11" t="s">
        <v>70</v>
      </c>
      <c r="C821" s="1" t="n">
        <v>69</v>
      </c>
      <c r="D821" s="1" t="n">
        <v>51996</v>
      </c>
      <c r="E821" s="12" t="n">
        <v>753.565217391304</v>
      </c>
    </row>
    <row r="822" customFormat="false" ht="13.5" hidden="false" customHeight="false" outlineLevel="0" collapsed="false">
      <c r="A822" s="11"/>
      <c r="B822" s="11" t="s">
        <v>31</v>
      </c>
      <c r="C822" s="1" t="n">
        <v>3991</v>
      </c>
      <c r="D822" s="1" t="n">
        <v>2713998</v>
      </c>
      <c r="E822" s="12" t="n">
        <v>680.029566524681</v>
      </c>
    </row>
    <row r="823" customFormat="false" ht="13.5" hidden="false" customHeight="false" outlineLevel="0" collapsed="false">
      <c r="A823" s="11"/>
      <c r="B823" s="11" t="s">
        <v>24</v>
      </c>
      <c r="C823" s="1" t="n">
        <v>397</v>
      </c>
      <c r="D823" s="1" t="n">
        <v>674878</v>
      </c>
      <c r="E823" s="12" t="n">
        <v>1699.94458438287</v>
      </c>
    </row>
    <row r="824" customFormat="false" ht="13.5" hidden="false" customHeight="false" outlineLevel="0" collapsed="false">
      <c r="A824" s="11"/>
      <c r="B824" s="11" t="s">
        <v>32</v>
      </c>
      <c r="C824" s="1" t="n">
        <v>1126</v>
      </c>
      <c r="D824" s="1" t="n">
        <v>114399</v>
      </c>
      <c r="E824" s="12" t="n">
        <v>101.597690941385</v>
      </c>
    </row>
    <row r="825" customFormat="false" ht="13.5" hidden="false" customHeight="false" outlineLevel="0" collapsed="false">
      <c r="A825" s="11"/>
      <c r="B825" s="11" t="s">
        <v>58</v>
      </c>
      <c r="C825" s="1" t="n">
        <v>173</v>
      </c>
      <c r="D825" s="1" t="n">
        <v>43995</v>
      </c>
      <c r="E825" s="12" t="n">
        <v>254.306358381503</v>
      </c>
    </row>
    <row r="826" customFormat="false" ht="13.5" hidden="false" customHeight="false" outlineLevel="0" collapsed="false">
      <c r="A826" s="11"/>
      <c r="B826" s="11" t="s">
        <v>55</v>
      </c>
      <c r="C826" s="1" t="n">
        <v>10</v>
      </c>
      <c r="D826" s="1" t="n">
        <v>10500</v>
      </c>
      <c r="E826" s="12" t="n">
        <v>1050</v>
      </c>
    </row>
    <row r="827" customFormat="false" ht="13.5" hidden="false" customHeight="false" outlineLevel="0" collapsed="false">
      <c r="A827" s="11"/>
      <c r="B827" s="11" t="s">
        <v>65</v>
      </c>
      <c r="C827" s="1" t="n">
        <v>55</v>
      </c>
      <c r="D827" s="1" t="n">
        <v>145499</v>
      </c>
      <c r="E827" s="12" t="n">
        <v>2645.43636363636</v>
      </c>
    </row>
    <row r="828" customFormat="false" ht="13.5" hidden="false" customHeight="false" outlineLevel="0" collapsed="false">
      <c r="A828" s="11"/>
      <c r="B828" s="11"/>
      <c r="E828" s="12"/>
    </row>
    <row r="829" customFormat="false" ht="14.25" hidden="false" customHeight="false" outlineLevel="0" collapsed="false">
      <c r="A829" s="8" t="s">
        <v>129</v>
      </c>
      <c r="B829" s="8"/>
      <c r="C829" s="9" t="n">
        <v>116469</v>
      </c>
      <c r="D829" s="9" t="n">
        <v>26514275</v>
      </c>
      <c r="E829" s="10" t="n">
        <v>227.650919987293</v>
      </c>
    </row>
    <row r="830" customFormat="false" ht="13.5" hidden="false" customHeight="false" outlineLevel="0" collapsed="false">
      <c r="A830" s="11"/>
      <c r="B830" s="11" t="s">
        <v>13</v>
      </c>
      <c r="C830" s="1" t="n">
        <v>21</v>
      </c>
      <c r="D830" s="1" t="n">
        <v>17325</v>
      </c>
      <c r="E830" s="12" t="n">
        <v>825</v>
      </c>
    </row>
    <row r="831" customFormat="false" ht="13.5" hidden="false" customHeight="false" outlineLevel="0" collapsed="false">
      <c r="A831" s="11"/>
      <c r="B831" s="11" t="s">
        <v>19</v>
      </c>
      <c r="C831" s="1" t="n">
        <v>3</v>
      </c>
      <c r="D831" s="1" t="n">
        <v>2573</v>
      </c>
      <c r="E831" s="12" t="n">
        <v>857.666666666667</v>
      </c>
    </row>
    <row r="832" customFormat="false" ht="13.5" hidden="false" customHeight="false" outlineLevel="0" collapsed="false">
      <c r="A832" s="11"/>
      <c r="B832" s="11" t="s">
        <v>116</v>
      </c>
      <c r="C832" s="1" t="n">
        <v>5</v>
      </c>
      <c r="D832" s="1" t="n">
        <v>4435</v>
      </c>
      <c r="E832" s="12" t="n">
        <v>887</v>
      </c>
    </row>
    <row r="833" customFormat="false" ht="13.5" hidden="false" customHeight="false" outlineLevel="0" collapsed="false">
      <c r="A833" s="11"/>
      <c r="B833" s="11" t="s">
        <v>26</v>
      </c>
      <c r="C833" s="1" t="n">
        <v>289</v>
      </c>
      <c r="D833" s="1" t="n">
        <v>143196</v>
      </c>
      <c r="E833" s="12" t="n">
        <v>495.487889273356</v>
      </c>
    </row>
    <row r="834" customFormat="false" ht="13.5" hidden="false" customHeight="false" outlineLevel="0" collapsed="false">
      <c r="A834" s="11"/>
      <c r="B834" s="11" t="s">
        <v>29</v>
      </c>
      <c r="C834" s="1" t="n">
        <v>680</v>
      </c>
      <c r="D834" s="1" t="n">
        <v>634711</v>
      </c>
      <c r="E834" s="12" t="n">
        <v>933.398529411765</v>
      </c>
    </row>
    <row r="835" customFormat="false" ht="13.5" hidden="false" customHeight="false" outlineLevel="0" collapsed="false">
      <c r="A835" s="11"/>
      <c r="B835" s="11" t="s">
        <v>30</v>
      </c>
      <c r="C835" s="1" t="n">
        <v>30948</v>
      </c>
      <c r="D835" s="1" t="n">
        <v>6685436</v>
      </c>
      <c r="E835" s="12" t="n">
        <v>216.021584593512</v>
      </c>
    </row>
    <row r="836" customFormat="false" ht="13.5" hidden="false" customHeight="false" outlineLevel="0" collapsed="false">
      <c r="A836" s="11"/>
      <c r="B836" s="11" t="s">
        <v>103</v>
      </c>
      <c r="C836" s="1" t="n">
        <v>55</v>
      </c>
      <c r="D836" s="1" t="n">
        <v>76329</v>
      </c>
      <c r="E836" s="12" t="n">
        <v>1387.8</v>
      </c>
    </row>
    <row r="837" customFormat="false" ht="13.5" hidden="false" customHeight="false" outlineLevel="0" collapsed="false">
      <c r="A837" s="11"/>
      <c r="B837" s="11" t="s">
        <v>14</v>
      </c>
      <c r="C837" s="1" t="n">
        <v>20</v>
      </c>
      <c r="D837" s="1" t="n">
        <v>8400</v>
      </c>
      <c r="E837" s="12" t="n">
        <v>420</v>
      </c>
    </row>
    <row r="838" customFormat="false" ht="13.5" hidden="false" customHeight="false" outlineLevel="0" collapsed="false">
      <c r="A838" s="11"/>
      <c r="B838" s="11" t="s">
        <v>15</v>
      </c>
      <c r="C838" s="1" t="n">
        <v>26308</v>
      </c>
      <c r="D838" s="1" t="n">
        <v>1302900</v>
      </c>
      <c r="E838" s="12" t="n">
        <v>49.5248593583701</v>
      </c>
    </row>
    <row r="839" customFormat="false" ht="13.5" hidden="false" customHeight="false" outlineLevel="0" collapsed="false">
      <c r="A839" s="11"/>
      <c r="B839" s="11" t="s">
        <v>16</v>
      </c>
      <c r="C839" s="1" t="n">
        <v>1925</v>
      </c>
      <c r="D839" s="1" t="n">
        <v>760497</v>
      </c>
      <c r="E839" s="12" t="n">
        <v>395.063376623377</v>
      </c>
    </row>
    <row r="840" customFormat="false" ht="13.5" hidden="false" customHeight="false" outlineLevel="0" collapsed="false">
      <c r="A840" s="11"/>
      <c r="B840" s="11" t="s">
        <v>17</v>
      </c>
      <c r="C840" s="1" t="n">
        <v>4849</v>
      </c>
      <c r="D840" s="1" t="n">
        <v>2815305</v>
      </c>
      <c r="E840" s="12" t="n">
        <v>580.594968034646</v>
      </c>
    </row>
    <row r="841" customFormat="false" ht="13.5" hidden="false" customHeight="false" outlineLevel="0" collapsed="false">
      <c r="A841" s="11"/>
      <c r="B841" s="11" t="s">
        <v>54</v>
      </c>
      <c r="C841" s="1" t="n">
        <v>330</v>
      </c>
      <c r="D841" s="1" t="n">
        <v>83004</v>
      </c>
      <c r="E841" s="12" t="n">
        <v>251.527272727273</v>
      </c>
    </row>
    <row r="842" customFormat="false" ht="13.5" hidden="false" customHeight="false" outlineLevel="0" collapsed="false">
      <c r="A842" s="11"/>
      <c r="B842" s="11" t="s">
        <v>47</v>
      </c>
      <c r="C842" s="1" t="n">
        <v>3669</v>
      </c>
      <c r="D842" s="1" t="n">
        <v>3566057</v>
      </c>
      <c r="E842" s="12" t="n">
        <v>971.942491142001</v>
      </c>
    </row>
    <row r="843" customFormat="false" ht="13.5" hidden="false" customHeight="false" outlineLevel="0" collapsed="false">
      <c r="A843" s="11"/>
      <c r="B843" s="11" t="s">
        <v>48</v>
      </c>
      <c r="C843" s="1" t="n">
        <v>23530</v>
      </c>
      <c r="D843" s="1" t="n">
        <v>4496473</v>
      </c>
      <c r="E843" s="12" t="n">
        <v>191.095325116872</v>
      </c>
    </row>
    <row r="844" customFormat="false" ht="13.5" hidden="false" customHeight="false" outlineLevel="0" collapsed="false">
      <c r="A844" s="11"/>
      <c r="B844" s="11" t="s">
        <v>49</v>
      </c>
      <c r="C844" s="1" t="n">
        <v>23137</v>
      </c>
      <c r="D844" s="1" t="n">
        <v>5704484</v>
      </c>
      <c r="E844" s="12" t="n">
        <v>246.552448459178</v>
      </c>
    </row>
    <row r="845" customFormat="false" ht="13.5" hidden="false" customHeight="false" outlineLevel="0" collapsed="false">
      <c r="A845" s="11"/>
      <c r="B845" s="11" t="s">
        <v>58</v>
      </c>
      <c r="C845" s="1" t="n">
        <v>700</v>
      </c>
      <c r="D845" s="1" t="n">
        <v>213150</v>
      </c>
      <c r="E845" s="12" t="n">
        <v>304.5</v>
      </c>
    </row>
    <row r="846" customFormat="false" ht="13.5" hidden="false" customHeight="false" outlineLevel="0" collapsed="false">
      <c r="A846" s="11"/>
      <c r="B846" s="11"/>
      <c r="E846" s="12"/>
    </row>
    <row r="847" customFormat="false" ht="14.25" hidden="false" customHeight="false" outlineLevel="0" collapsed="false">
      <c r="A847" s="8" t="s">
        <v>130</v>
      </c>
      <c r="B847" s="8"/>
      <c r="C847" s="9" t="n">
        <v>24342</v>
      </c>
      <c r="D847" s="9" t="n">
        <v>4537117</v>
      </c>
      <c r="E847" s="10" t="n">
        <v>186.390477364226</v>
      </c>
    </row>
    <row r="848" customFormat="false" ht="13.5" hidden="false" customHeight="false" outlineLevel="0" collapsed="false">
      <c r="A848" s="11"/>
      <c r="B848" s="11" t="s">
        <v>12</v>
      </c>
      <c r="C848" s="1" t="n">
        <v>577</v>
      </c>
      <c r="D848" s="1" t="n">
        <v>114912</v>
      </c>
      <c r="E848" s="12" t="n">
        <v>199.15424610052</v>
      </c>
    </row>
    <row r="849" customFormat="false" ht="13.5" hidden="false" customHeight="false" outlineLevel="0" collapsed="false">
      <c r="A849" s="11"/>
      <c r="B849" s="11" t="s">
        <v>13</v>
      </c>
      <c r="C849" s="1" t="n">
        <v>350</v>
      </c>
      <c r="D849" s="1" t="n">
        <v>68250</v>
      </c>
      <c r="E849" s="12" t="n">
        <v>195</v>
      </c>
    </row>
    <row r="850" customFormat="false" ht="13.5" hidden="false" customHeight="false" outlineLevel="0" collapsed="false">
      <c r="A850" s="11"/>
      <c r="B850" s="11" t="s">
        <v>19</v>
      </c>
      <c r="C850" s="1" t="n">
        <v>17549</v>
      </c>
      <c r="D850" s="1" t="n">
        <v>428380</v>
      </c>
      <c r="E850" s="12" t="n">
        <v>24.4105077212377</v>
      </c>
    </row>
    <row r="851" customFormat="false" ht="13.5" hidden="false" customHeight="false" outlineLevel="0" collapsed="false">
      <c r="A851" s="11"/>
      <c r="B851" s="11" t="s">
        <v>44</v>
      </c>
      <c r="C851" s="1" t="n">
        <v>107</v>
      </c>
      <c r="D851" s="1" t="n">
        <v>81950</v>
      </c>
      <c r="E851" s="12" t="n">
        <v>765.88785046729</v>
      </c>
    </row>
    <row r="852" customFormat="false" ht="13.5" hidden="false" customHeight="false" outlineLevel="0" collapsed="false">
      <c r="A852" s="11"/>
      <c r="B852" s="11" t="s">
        <v>26</v>
      </c>
      <c r="C852" s="1" t="n">
        <v>12</v>
      </c>
      <c r="D852" s="1" t="n">
        <v>28980</v>
      </c>
      <c r="E852" s="12" t="n">
        <v>2415</v>
      </c>
    </row>
    <row r="853" customFormat="false" ht="13.5" hidden="false" customHeight="false" outlineLevel="0" collapsed="false">
      <c r="A853" s="11"/>
      <c r="B853" s="11" t="s">
        <v>29</v>
      </c>
      <c r="C853" s="1" t="n">
        <v>348</v>
      </c>
      <c r="D853" s="1" t="n">
        <v>246733</v>
      </c>
      <c r="E853" s="12" t="n">
        <v>709.002873563218</v>
      </c>
    </row>
    <row r="854" customFormat="false" ht="13.5" hidden="false" customHeight="false" outlineLevel="0" collapsed="false">
      <c r="A854" s="11"/>
      <c r="B854" s="11" t="s">
        <v>30</v>
      </c>
      <c r="C854" s="1" t="n">
        <v>1116</v>
      </c>
      <c r="D854" s="1" t="n">
        <v>718988</v>
      </c>
      <c r="E854" s="12" t="n">
        <v>644.254480286738</v>
      </c>
    </row>
    <row r="855" customFormat="false" ht="13.5" hidden="false" customHeight="false" outlineLevel="0" collapsed="false">
      <c r="A855" s="11"/>
      <c r="B855" s="11" t="s">
        <v>103</v>
      </c>
      <c r="C855" s="1" t="n">
        <v>2553</v>
      </c>
      <c r="D855" s="1" t="n">
        <v>2036670</v>
      </c>
      <c r="E855" s="12" t="n">
        <v>797.755581668625</v>
      </c>
    </row>
    <row r="856" customFormat="false" ht="13.5" hidden="false" customHeight="false" outlineLevel="0" collapsed="false">
      <c r="A856" s="11"/>
      <c r="B856" s="11" t="s">
        <v>14</v>
      </c>
      <c r="C856" s="1" t="n">
        <v>223</v>
      </c>
      <c r="D856" s="1" t="n">
        <v>139157</v>
      </c>
      <c r="E856" s="12" t="n">
        <v>624.022421524664</v>
      </c>
    </row>
    <row r="857" customFormat="false" ht="13.5" hidden="false" customHeight="false" outlineLevel="0" collapsed="false">
      <c r="A857" s="11"/>
      <c r="B857" s="11" t="s">
        <v>15</v>
      </c>
      <c r="C857" s="1" t="n">
        <v>258</v>
      </c>
      <c r="D857" s="1" t="n">
        <v>116066</v>
      </c>
      <c r="E857" s="12" t="n">
        <v>449.868217054264</v>
      </c>
    </row>
    <row r="858" customFormat="false" ht="13.5" hidden="false" customHeight="false" outlineLevel="0" collapsed="false">
      <c r="A858" s="11"/>
      <c r="B858" s="11" t="s">
        <v>16</v>
      </c>
      <c r="C858" s="1" t="n">
        <v>880</v>
      </c>
      <c r="D858" s="1" t="n">
        <v>503859</v>
      </c>
      <c r="E858" s="12" t="n">
        <v>572.567045454546</v>
      </c>
    </row>
    <row r="859" customFormat="false" ht="13.5" hidden="false" customHeight="false" outlineLevel="0" collapsed="false">
      <c r="A859" s="11"/>
      <c r="B859" s="11" t="s">
        <v>34</v>
      </c>
      <c r="C859" s="1" t="n">
        <v>40</v>
      </c>
      <c r="D859" s="1" t="n">
        <v>11550</v>
      </c>
      <c r="E859" s="12" t="n">
        <v>288.75</v>
      </c>
    </row>
    <row r="860" customFormat="false" ht="13.5" hidden="false" customHeight="false" outlineLevel="0" collapsed="false">
      <c r="A860" s="11"/>
      <c r="B860" s="11" t="s">
        <v>48</v>
      </c>
      <c r="C860" s="1" t="n">
        <v>12</v>
      </c>
      <c r="D860" s="1" t="n">
        <v>12600</v>
      </c>
      <c r="E860" s="12" t="n">
        <v>1050</v>
      </c>
    </row>
    <row r="861" customFormat="false" ht="13.5" hidden="false" customHeight="false" outlineLevel="0" collapsed="false">
      <c r="A861" s="11"/>
      <c r="B861" s="11" t="s">
        <v>35</v>
      </c>
      <c r="C861" s="1" t="n">
        <v>323</v>
      </c>
      <c r="D861" s="1" t="n">
        <v>58443</v>
      </c>
      <c r="E861" s="12" t="n">
        <v>180.938080495356</v>
      </c>
    </row>
    <row r="862" customFormat="false" ht="13.5" hidden="false" customHeight="false" outlineLevel="0" collapsed="false">
      <c r="A862" s="11"/>
      <c r="B862" s="11" t="s">
        <v>49</v>
      </c>
      <c r="C862" s="1" t="n">
        <v>0</v>
      </c>
      <c r="D862" s="1" t="n">
        <v>15309</v>
      </c>
      <c r="E862" s="12" t="e">
        <f aca="false"/>
        <v>#DIV/0!</v>
      </c>
    </row>
    <row r="863" customFormat="false" ht="13.5" hidden="false" customHeight="false" outlineLevel="0" collapsed="false">
      <c r="A863" s="11"/>
      <c r="B863" s="11" t="s">
        <v>24</v>
      </c>
      <c r="C863" s="1" t="n">
        <v>-6</v>
      </c>
      <c r="D863" s="1" t="n">
        <v>-44730</v>
      </c>
      <c r="E863" s="12" t="n">
        <v>7455</v>
      </c>
    </row>
    <row r="864" customFormat="false" ht="13.5" hidden="false" customHeight="false" outlineLevel="0" collapsed="false">
      <c r="A864" s="11"/>
      <c r="B864" s="11"/>
      <c r="E864" s="12"/>
    </row>
    <row r="865" customFormat="false" ht="14.25" hidden="false" customHeight="false" outlineLevel="0" collapsed="false">
      <c r="A865" s="8" t="s">
        <v>131</v>
      </c>
      <c r="B865" s="8"/>
      <c r="C865" s="9" t="n">
        <v>313644</v>
      </c>
      <c r="D865" s="9" t="n">
        <v>192985432</v>
      </c>
      <c r="E865" s="10" t="n">
        <v>615.300888905893</v>
      </c>
    </row>
    <row r="866" customFormat="false" ht="13.5" hidden="false" customHeight="false" outlineLevel="0" collapsed="false">
      <c r="A866" s="11"/>
      <c r="B866" s="11" t="s">
        <v>11</v>
      </c>
      <c r="C866" s="1" t="n">
        <v>466</v>
      </c>
      <c r="D866" s="1" t="n">
        <v>516663</v>
      </c>
      <c r="E866" s="12" t="n">
        <v>1108.71888412017</v>
      </c>
    </row>
    <row r="867" customFormat="false" ht="13.5" hidden="false" customHeight="false" outlineLevel="0" collapsed="false">
      <c r="A867" s="11"/>
      <c r="B867" s="11" t="s">
        <v>21</v>
      </c>
      <c r="C867" s="1" t="n">
        <v>5104</v>
      </c>
      <c r="D867" s="1" t="n">
        <v>4322363</v>
      </c>
      <c r="E867" s="12" t="n">
        <v>846.857954545455</v>
      </c>
    </row>
    <row r="868" customFormat="false" ht="13.5" hidden="false" customHeight="false" outlineLevel="0" collapsed="false">
      <c r="A868" s="11"/>
      <c r="B868" s="11" t="s">
        <v>28</v>
      </c>
      <c r="C868" s="1" t="n">
        <v>541</v>
      </c>
      <c r="D868" s="1" t="n">
        <v>626418</v>
      </c>
      <c r="E868" s="12" t="n">
        <v>1157.88909426987</v>
      </c>
    </row>
    <row r="869" customFormat="false" ht="13.5" hidden="false" customHeight="false" outlineLevel="0" collapsed="false">
      <c r="A869" s="11"/>
      <c r="B869" s="11" t="s">
        <v>12</v>
      </c>
      <c r="C869" s="1" t="n">
        <v>2217</v>
      </c>
      <c r="D869" s="1" t="n">
        <v>2157205</v>
      </c>
      <c r="E869" s="12" t="n">
        <v>973.028867839423</v>
      </c>
    </row>
    <row r="870" customFormat="false" ht="13.5" hidden="false" customHeight="false" outlineLevel="0" collapsed="false">
      <c r="A870" s="11"/>
      <c r="B870" s="11" t="s">
        <v>76</v>
      </c>
      <c r="C870" s="1" t="n">
        <v>1545</v>
      </c>
      <c r="D870" s="1" t="n">
        <v>1031889</v>
      </c>
      <c r="E870" s="12" t="n">
        <v>667.88932038835</v>
      </c>
    </row>
    <row r="871" customFormat="false" ht="13.5" hidden="false" customHeight="false" outlineLevel="0" collapsed="false">
      <c r="A871" s="11"/>
      <c r="B871" s="11" t="s">
        <v>22</v>
      </c>
      <c r="C871" s="1" t="n">
        <v>29576</v>
      </c>
      <c r="D871" s="1" t="n">
        <v>19212191</v>
      </c>
      <c r="E871" s="12" t="n">
        <v>649.587199080335</v>
      </c>
    </row>
    <row r="872" customFormat="false" ht="13.5" hidden="false" customHeight="false" outlineLevel="0" collapsed="false">
      <c r="A872" s="11"/>
      <c r="B872" s="11" t="s">
        <v>13</v>
      </c>
      <c r="C872" s="1" t="n">
        <v>1086</v>
      </c>
      <c r="D872" s="1" t="n">
        <v>637270</v>
      </c>
      <c r="E872" s="12" t="n">
        <v>586.804788213628</v>
      </c>
    </row>
    <row r="873" customFormat="false" ht="13.5" hidden="false" customHeight="false" outlineLevel="0" collapsed="false">
      <c r="A873" s="11"/>
      <c r="B873" s="11" t="s">
        <v>132</v>
      </c>
      <c r="C873" s="1" t="n">
        <v>75</v>
      </c>
      <c r="D873" s="1" t="n">
        <v>15357</v>
      </c>
      <c r="E873" s="12" t="n">
        <v>204.76</v>
      </c>
    </row>
    <row r="874" customFormat="false" ht="13.5" hidden="false" customHeight="false" outlineLevel="0" collapsed="false">
      <c r="A874" s="11"/>
      <c r="B874" s="11" t="s">
        <v>101</v>
      </c>
      <c r="C874" s="1" t="n">
        <v>500</v>
      </c>
      <c r="D874" s="1" t="n">
        <v>121854</v>
      </c>
      <c r="E874" s="12" t="n">
        <v>243.708</v>
      </c>
    </row>
    <row r="875" customFormat="false" ht="13.5" hidden="false" customHeight="false" outlineLevel="0" collapsed="false">
      <c r="A875" s="11"/>
      <c r="B875" s="11" t="s">
        <v>19</v>
      </c>
      <c r="C875" s="1" t="n">
        <v>1591</v>
      </c>
      <c r="D875" s="1" t="n">
        <v>1382539</v>
      </c>
      <c r="E875" s="12" t="n">
        <v>868.97485857951</v>
      </c>
    </row>
    <row r="876" customFormat="false" ht="13.5" hidden="false" customHeight="false" outlineLevel="0" collapsed="false">
      <c r="A876" s="11"/>
      <c r="B876" s="11" t="s">
        <v>44</v>
      </c>
      <c r="C876" s="1" t="n">
        <v>1014</v>
      </c>
      <c r="D876" s="1" t="n">
        <v>1290409</v>
      </c>
      <c r="E876" s="12" t="n">
        <v>1272.59270216963</v>
      </c>
    </row>
    <row r="877" customFormat="false" ht="13.5" hidden="false" customHeight="false" outlineLevel="0" collapsed="false">
      <c r="A877" s="11"/>
      <c r="B877" s="11" t="s">
        <v>126</v>
      </c>
      <c r="C877" s="1" t="n">
        <v>1</v>
      </c>
      <c r="D877" s="1" t="n">
        <v>96600</v>
      </c>
      <c r="E877" s="12" t="n">
        <v>96600</v>
      </c>
    </row>
    <row r="878" customFormat="false" ht="13.5" hidden="false" customHeight="false" outlineLevel="0" collapsed="false">
      <c r="A878" s="11"/>
      <c r="B878" s="11" t="s">
        <v>116</v>
      </c>
      <c r="C878" s="1" t="n">
        <v>115</v>
      </c>
      <c r="D878" s="1" t="n">
        <v>212469</v>
      </c>
      <c r="E878" s="12" t="n">
        <v>1847.55652173913</v>
      </c>
    </row>
    <row r="879" customFormat="false" ht="13.5" hidden="false" customHeight="false" outlineLevel="0" collapsed="false">
      <c r="A879" s="11"/>
      <c r="B879" s="11" t="s">
        <v>42</v>
      </c>
      <c r="C879" s="1" t="n">
        <v>4077</v>
      </c>
      <c r="D879" s="1" t="n">
        <v>2257447</v>
      </c>
      <c r="E879" s="12" t="n">
        <v>553.702967868531</v>
      </c>
    </row>
    <row r="880" customFormat="false" ht="13.5" hidden="false" customHeight="false" outlineLevel="0" collapsed="false">
      <c r="A880" s="11"/>
      <c r="B880" s="11" t="s">
        <v>39</v>
      </c>
      <c r="C880" s="1" t="n">
        <v>4169</v>
      </c>
      <c r="D880" s="1" t="n">
        <v>2613210</v>
      </c>
      <c r="E880" s="12" t="n">
        <v>626.819381146558</v>
      </c>
    </row>
    <row r="881" customFormat="false" ht="13.5" hidden="false" customHeight="false" outlineLevel="0" collapsed="false">
      <c r="A881" s="11"/>
      <c r="B881" s="11" t="s">
        <v>60</v>
      </c>
      <c r="C881" s="1" t="n">
        <v>6300</v>
      </c>
      <c r="D881" s="1" t="n">
        <v>3707676</v>
      </c>
      <c r="E881" s="12" t="n">
        <v>588.52</v>
      </c>
    </row>
    <row r="882" customFormat="false" ht="13.5" hidden="false" customHeight="false" outlineLevel="0" collapsed="false">
      <c r="A882" s="11"/>
      <c r="B882" s="11" t="s">
        <v>26</v>
      </c>
      <c r="C882" s="1" t="n">
        <v>18294</v>
      </c>
      <c r="D882" s="1" t="n">
        <v>10934205</v>
      </c>
      <c r="E882" s="12" t="n">
        <v>597.693506067563</v>
      </c>
    </row>
    <row r="883" customFormat="false" ht="13.5" hidden="false" customHeight="false" outlineLevel="0" collapsed="false">
      <c r="A883" s="11"/>
      <c r="B883" s="11" t="s">
        <v>29</v>
      </c>
      <c r="C883" s="1" t="n">
        <v>5582</v>
      </c>
      <c r="D883" s="1" t="n">
        <v>3201181</v>
      </c>
      <c r="E883" s="12" t="n">
        <v>573.482801863132</v>
      </c>
    </row>
    <row r="884" customFormat="false" ht="13.5" hidden="false" customHeight="false" outlineLevel="0" collapsed="false">
      <c r="A884" s="11"/>
      <c r="B884" s="11" t="s">
        <v>30</v>
      </c>
      <c r="C884" s="1" t="n">
        <v>24737</v>
      </c>
      <c r="D884" s="1" t="n">
        <v>14021989</v>
      </c>
      <c r="E884" s="12" t="n">
        <v>566.842745684602</v>
      </c>
    </row>
    <row r="885" customFormat="false" ht="13.5" hidden="false" customHeight="false" outlineLevel="0" collapsed="false">
      <c r="A885" s="11"/>
      <c r="B885" s="11" t="s">
        <v>103</v>
      </c>
      <c r="C885" s="1" t="n">
        <v>5580</v>
      </c>
      <c r="D885" s="1" t="n">
        <v>3119870</v>
      </c>
      <c r="E885" s="12" t="n">
        <v>559.116487455197</v>
      </c>
    </row>
    <row r="886" customFormat="false" ht="13.5" hidden="false" customHeight="false" outlineLevel="0" collapsed="false">
      <c r="A886" s="11"/>
      <c r="B886" s="11" t="s">
        <v>14</v>
      </c>
      <c r="C886" s="1" t="n">
        <v>12358</v>
      </c>
      <c r="D886" s="1" t="n">
        <v>7454453</v>
      </c>
      <c r="E886" s="12" t="n">
        <v>603.208690726655</v>
      </c>
    </row>
    <row r="887" customFormat="false" ht="13.5" hidden="false" customHeight="false" outlineLevel="0" collapsed="false">
      <c r="A887" s="11"/>
      <c r="B887" s="11" t="s">
        <v>111</v>
      </c>
      <c r="C887" s="1" t="n">
        <v>6155</v>
      </c>
      <c r="D887" s="1" t="n">
        <v>6524137</v>
      </c>
      <c r="E887" s="12" t="n">
        <v>1059.97351746548</v>
      </c>
    </row>
    <row r="888" customFormat="false" ht="13.5" hidden="false" customHeight="false" outlineLevel="0" collapsed="false">
      <c r="A888" s="11"/>
      <c r="B888" s="11" t="s">
        <v>15</v>
      </c>
      <c r="C888" s="1" t="n">
        <v>37017</v>
      </c>
      <c r="D888" s="1" t="n">
        <v>18810571</v>
      </c>
      <c r="E888" s="12" t="n">
        <v>508.160331739471</v>
      </c>
    </row>
    <row r="889" customFormat="false" ht="13.5" hidden="false" customHeight="false" outlineLevel="0" collapsed="false">
      <c r="A889" s="11"/>
      <c r="B889" s="11" t="s">
        <v>16</v>
      </c>
      <c r="C889" s="1" t="n">
        <v>53902</v>
      </c>
      <c r="D889" s="1" t="n">
        <v>36967676</v>
      </c>
      <c r="E889" s="12" t="n">
        <v>685.831249304293</v>
      </c>
    </row>
    <row r="890" customFormat="false" ht="13.5" hidden="false" customHeight="false" outlineLevel="0" collapsed="false">
      <c r="A890" s="11"/>
      <c r="B890" s="11" t="s">
        <v>17</v>
      </c>
      <c r="C890" s="1" t="n">
        <v>24965</v>
      </c>
      <c r="D890" s="1" t="n">
        <v>13085031</v>
      </c>
      <c r="E890" s="12" t="n">
        <v>524.135029040657</v>
      </c>
    </row>
    <row r="891" customFormat="false" ht="13.5" hidden="false" customHeight="false" outlineLevel="0" collapsed="false">
      <c r="A891" s="11"/>
      <c r="B891" s="11" t="s">
        <v>23</v>
      </c>
      <c r="C891" s="1" t="n">
        <v>2941</v>
      </c>
      <c r="D891" s="1" t="n">
        <v>1253088</v>
      </c>
      <c r="E891" s="12" t="n">
        <v>426.075484529072</v>
      </c>
    </row>
    <row r="892" customFormat="false" ht="13.5" hidden="false" customHeight="false" outlineLevel="0" collapsed="false">
      <c r="A892" s="11"/>
      <c r="B892" s="11" t="s">
        <v>54</v>
      </c>
      <c r="C892" s="1" t="n">
        <v>9950</v>
      </c>
      <c r="D892" s="1" t="n">
        <v>5202361</v>
      </c>
      <c r="E892" s="12" t="n">
        <v>522.850351758794</v>
      </c>
    </row>
    <row r="893" customFormat="false" ht="13.5" hidden="false" customHeight="false" outlineLevel="0" collapsed="false">
      <c r="A893" s="11"/>
      <c r="B893" s="11" t="s">
        <v>68</v>
      </c>
      <c r="C893" s="1" t="n">
        <v>2101</v>
      </c>
      <c r="D893" s="1" t="n">
        <v>5606076</v>
      </c>
      <c r="E893" s="12" t="n">
        <v>2668.28938600666</v>
      </c>
    </row>
    <row r="894" customFormat="false" ht="13.5" hidden="false" customHeight="false" outlineLevel="0" collapsed="false">
      <c r="A894" s="11"/>
      <c r="B894" s="11" t="s">
        <v>34</v>
      </c>
      <c r="C894" s="1" t="n">
        <v>2595</v>
      </c>
      <c r="D894" s="1" t="n">
        <v>1947365</v>
      </c>
      <c r="E894" s="12" t="n">
        <v>750.429672447013</v>
      </c>
    </row>
    <row r="895" customFormat="false" ht="13.5" hidden="false" customHeight="false" outlineLevel="0" collapsed="false">
      <c r="A895" s="11"/>
      <c r="B895" s="11" t="s">
        <v>47</v>
      </c>
      <c r="C895" s="1" t="n">
        <v>2707</v>
      </c>
      <c r="D895" s="1" t="n">
        <v>2393948</v>
      </c>
      <c r="E895" s="12" t="n">
        <v>884.354636128556</v>
      </c>
    </row>
    <row r="896" customFormat="false" ht="13.5" hidden="false" customHeight="false" outlineLevel="0" collapsed="false">
      <c r="A896" s="11"/>
      <c r="B896" s="11" t="s">
        <v>48</v>
      </c>
      <c r="C896" s="1" t="n">
        <v>19079</v>
      </c>
      <c r="D896" s="1" t="n">
        <v>9617927</v>
      </c>
      <c r="E896" s="12" t="n">
        <v>504.110645212013</v>
      </c>
    </row>
    <row r="897" customFormat="false" ht="13.5" hidden="false" customHeight="false" outlineLevel="0" collapsed="false">
      <c r="A897" s="11"/>
      <c r="B897" s="11" t="s">
        <v>35</v>
      </c>
      <c r="C897" s="1" t="n">
        <v>10278</v>
      </c>
      <c r="D897" s="1" t="n">
        <v>6680140</v>
      </c>
      <c r="E897" s="12" t="n">
        <v>649.945514691574</v>
      </c>
    </row>
    <row r="898" customFormat="false" ht="13.5" hidden="false" customHeight="false" outlineLevel="0" collapsed="false">
      <c r="A898" s="11"/>
      <c r="B898" s="11" t="s">
        <v>78</v>
      </c>
      <c r="C898" s="1" t="n">
        <v>1510</v>
      </c>
      <c r="D898" s="1" t="n">
        <v>815388</v>
      </c>
      <c r="E898" s="12" t="n">
        <v>539.992052980133</v>
      </c>
    </row>
    <row r="899" customFormat="false" ht="13.5" hidden="false" customHeight="false" outlineLevel="0" collapsed="false">
      <c r="A899" s="11"/>
      <c r="B899" s="11" t="s">
        <v>49</v>
      </c>
      <c r="C899" s="1" t="n">
        <v>79</v>
      </c>
      <c r="D899" s="1" t="n">
        <v>89668</v>
      </c>
      <c r="E899" s="12" t="n">
        <v>1135.03797468354</v>
      </c>
    </row>
    <row r="900" customFormat="false" ht="13.5" hidden="false" customHeight="false" outlineLevel="0" collapsed="false">
      <c r="A900" s="11"/>
      <c r="B900" s="11" t="s">
        <v>70</v>
      </c>
      <c r="C900" s="1" t="n">
        <v>7</v>
      </c>
      <c r="D900" s="1" t="n">
        <v>18144</v>
      </c>
      <c r="E900" s="12" t="n">
        <v>2592</v>
      </c>
    </row>
    <row r="901" customFormat="false" ht="13.5" hidden="false" customHeight="false" outlineLevel="0" collapsed="false">
      <c r="A901" s="11"/>
      <c r="B901" s="11" t="s">
        <v>31</v>
      </c>
      <c r="C901" s="1" t="n">
        <v>2</v>
      </c>
      <c r="D901" s="1" t="n">
        <v>2016</v>
      </c>
      <c r="E901" s="12" t="n">
        <v>1008</v>
      </c>
    </row>
    <row r="902" customFormat="false" ht="13.5" hidden="false" customHeight="false" outlineLevel="0" collapsed="false">
      <c r="A902" s="11"/>
      <c r="B902" s="11" t="s">
        <v>24</v>
      </c>
      <c r="C902" s="1" t="n">
        <v>11465</v>
      </c>
      <c r="D902" s="1" t="n">
        <v>3630637</v>
      </c>
      <c r="E902" s="12" t="n">
        <v>316.67134757959</v>
      </c>
    </row>
    <row r="903" customFormat="false" ht="13.5" hidden="false" customHeight="false" outlineLevel="0" collapsed="false">
      <c r="A903" s="11"/>
      <c r="B903" s="11" t="s">
        <v>32</v>
      </c>
      <c r="C903" s="1" t="n">
        <v>300</v>
      </c>
      <c r="D903" s="1" t="n">
        <v>18144</v>
      </c>
      <c r="E903" s="12" t="n">
        <v>60.48</v>
      </c>
    </row>
    <row r="904" customFormat="false" ht="13.5" hidden="false" customHeight="false" outlineLevel="0" collapsed="false">
      <c r="A904" s="11"/>
      <c r="B904" s="11" t="s">
        <v>58</v>
      </c>
      <c r="C904" s="1" t="n">
        <v>132</v>
      </c>
      <c r="D904" s="1" t="n">
        <v>89901</v>
      </c>
      <c r="E904" s="12" t="n">
        <v>681.068181818182</v>
      </c>
    </row>
    <row r="905" customFormat="false" ht="13.5" hidden="false" customHeight="false" outlineLevel="0" collapsed="false">
      <c r="A905" s="11"/>
      <c r="B905" s="11" t="s">
        <v>82</v>
      </c>
      <c r="C905" s="1" t="n">
        <v>3299</v>
      </c>
      <c r="D905" s="1" t="n">
        <v>1148126</v>
      </c>
      <c r="E905" s="12" t="n">
        <v>348.022431039709</v>
      </c>
    </row>
    <row r="906" customFormat="false" ht="13.5" hidden="false" customHeight="false" outlineLevel="0" collapsed="false">
      <c r="A906" s="11"/>
      <c r="B906" s="11" t="s">
        <v>65</v>
      </c>
      <c r="C906" s="1" t="n">
        <v>135</v>
      </c>
      <c r="D906" s="1" t="n">
        <v>95319</v>
      </c>
      <c r="E906" s="12" t="n">
        <v>706.066666666667</v>
      </c>
    </row>
    <row r="907" customFormat="false" ht="13.5" hidden="false" customHeight="false" outlineLevel="0" collapsed="false">
      <c r="A907" s="11"/>
      <c r="B907" s="11" t="s">
        <v>63</v>
      </c>
      <c r="C907" s="1" t="n">
        <v>97</v>
      </c>
      <c r="D907" s="1" t="n">
        <v>56511</v>
      </c>
      <c r="E907" s="12" t="n">
        <v>582.587628865979</v>
      </c>
    </row>
    <row r="908" customFormat="false" ht="13.5" hidden="false" customHeight="false" outlineLevel="0" collapsed="false">
      <c r="A908" s="11"/>
      <c r="B908" s="11"/>
      <c r="E908" s="12"/>
    </row>
    <row r="909" customFormat="false" ht="14.25" hidden="false" customHeight="false" outlineLevel="0" collapsed="false">
      <c r="A909" s="13" t="s">
        <v>133</v>
      </c>
      <c r="B909" s="8"/>
      <c r="C909" s="9" t="n">
        <v>2288702</v>
      </c>
      <c r="D909" s="9" t="n">
        <v>1538875513</v>
      </c>
      <c r="E909" s="10" t="n">
        <v>672.379153336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8:42:28Z</dcterms:created>
  <dc:creator> </dc:creator>
  <dc:description/>
  <dc:language>en-US</dc:language>
  <cp:lastModifiedBy> </cp:lastModifiedBy>
  <dcterms:modified xsi:type="dcterms:W3CDTF">2005-04-04T08:43:23Z</dcterms:modified>
  <cp:revision>0</cp:revision>
  <dc:subject/>
  <dc:title/>
</cp:coreProperties>
</file>