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鳥肉" sheetId="1" state="visible" r:id="rId2"/>
    <sheet name="つくだ煮" sheetId="2" state="visible" r:id="rId3"/>
    <sheet name="乾物" sheetId="3" state="visible" r:id="rId4"/>
    <sheet name="鳥卵" sheetId="4" state="visible" r:id="rId5"/>
    <sheet name="使用料" sheetId="5" state="visible" r:id="rId6"/>
    <sheet name="月報" sheetId="6" state="visible" r:id="rId7"/>
    <sheet name="年報加工品目別" sheetId="7" state="visible" r:id="rId8"/>
    <sheet name="年報加工卸別 " sheetId="8" state="visible" r:id="rId9"/>
    <sheet name="訂正シール" sheetId="9" state="visible" r:id="rId10"/>
  </sheets>
  <definedNames>
    <definedName function="false" hidden="false" localSheetId="1" name="_xlnm.Print_Area" vbProcedure="false">つくだ煮!$A$1:$M$322</definedName>
    <definedName function="false" hidden="false" localSheetId="2" name="_xlnm.Print_Area" vbProcedure="false">乾物!$A$1:$H$72</definedName>
    <definedName function="false" hidden="false" localSheetId="4" name="_xlnm.Print_Area" vbProcedure="false">使用料!$A$1:$D$371</definedName>
    <definedName function="false" hidden="false" localSheetId="7" name="_xlnm.Print_Area" vbProcedure="false">'年報加工卸別 '!$A$1:$O$16</definedName>
    <definedName function="false" hidden="false" localSheetId="6" name="_xlnm.Print_Area" vbProcedure="false">年報加工品目別!$A$1:$N$63</definedName>
    <definedName function="false" hidden="false" localSheetId="5" name="_xlnm.Print_Area" vbProcedure="false">月報!$A$1:$O$587</definedName>
    <definedName function="false" hidden="false" localSheetId="8" name="_xlnm.Print_Area" vbProcedure="false">訂正シール!$A$1:$H$50</definedName>
    <definedName function="false" hidden="false" localSheetId="3" name="_xlnm.Print_Area" vbProcedure="false">鳥卵!$A$1:$M$431</definedName>
    <definedName function="false" hidden="false" localSheetId="0" name="_xlnm.Print_Area" vbProcedure="false">鳥肉!$A$1:$K$227</definedName>
    <definedName function="false" hidden="false" name="CRITERIA_MI" vbProcedure="false">#REF!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Print_Area" vbProcedure="false">鳥肉!$AD$1:$AG$19</definedName>
    <definedName function="false" hidden="false" name="EXTRACT_MI" vbProcedure="false">#REF!</definedName>
    <definedName function="false" hidden="false" name="PRINT_AREA_MI" vbProcedure="false">鳥肉!$AD$1:$AG$19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鳥肉!$AD$1:$AG$19</definedName>
    <definedName function="false" hidden="false" localSheetId="1" name="CRITERIA_MI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TRACT_MI" vbProcedure="false">#REF!</definedName>
    <definedName function="false" hidden="false" localSheetId="1" name="Print_Area_MI" vbProcedure="false">#REF!</definedName>
    <definedName function="false" hidden="false" localSheetId="1" name="\k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2" name="CRITERIA_MI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2" name="EXTRACT_MI" vbProcedure="false">#REF!</definedName>
    <definedName function="false" hidden="false" localSheetId="2" name="Print_Area_MI" vbProcedure="false">#REF!</definedName>
    <definedName function="false" hidden="false" localSheetId="2" name="\k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3" name="CRITERIA_MI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EXTRACT_MI" vbProcedure="false">#REF!</definedName>
    <definedName function="false" hidden="false" localSheetId="3" name="Print_Area_MI" vbProcedure="false">#REF!</definedName>
    <definedName function="false" hidden="false" localSheetId="3" name="\k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4" name="CRITERIA_MI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EXTRACT_MI" vbProcedure="false">#REF!</definedName>
    <definedName function="false" hidden="false" localSheetId="4" name="Print_Area_MI" vbProcedure="false">使用料!$A$1:$D$30</definedName>
    <definedName function="false" hidden="false" localSheetId="4" name="\k" vbProcedure="false">#REF!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5" name="CRITERIA_MI" vbProcedure="false">#REF!</definedName>
    <definedName function="false" hidden="false" localSheetId="5" name="Excel_BuiltIn_Criteria" vbProcedure="false">#REF!</definedName>
    <definedName function="false" hidden="false" localSheetId="5" name="Excel_BuiltIn_Extract" vbProcedure="false">月報!$J$24:$O$61</definedName>
    <definedName function="false" hidden="false" localSheetId="5" name="EXTRACT_MI" vbProcedure="false">月報!$J$24:$O$61</definedName>
    <definedName function="false" hidden="false" localSheetId="5" name="Print_Area_MI" vbProcedure="false">#REF!</definedName>
    <definedName function="false" hidden="false" localSheetId="5" name="\k" vbProcedure="false">#REF!</definedName>
    <definedName function="false" hidden="false" localSheetId="5" name="\p" vbProcedure="false">#REF!</definedName>
    <definedName function="false" hidden="false" localSheetId="5" name="\q" vbProcedure="false">#REF!</definedName>
    <definedName function="false" hidden="false" localSheetId="6" name="CRITERIA_MI" vbProcedure="false">#REF!</definedName>
    <definedName function="false" hidden="false" localSheetId="6" name="Excel_BuiltIn_Criteria" vbProcedure="false">#REF!</definedName>
    <definedName function="false" hidden="false" localSheetId="6" name="Excel_BuiltIn_Extract" vbProcedure="false">#REF!</definedName>
    <definedName function="false" hidden="false" localSheetId="6" name="EXTRACT_MI" vbProcedure="false">#REF!</definedName>
    <definedName function="false" hidden="false" localSheetId="6" name="Print_Area_MI" vbProcedure="false">#REF!</definedName>
    <definedName function="false" hidden="false" localSheetId="6" name="\k" vbProcedure="false">#REF!</definedName>
    <definedName function="false" hidden="false" localSheetId="6" name="\p" vbProcedure="false">#REF!</definedName>
    <definedName function="false" hidden="false" localSheetId="6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333">
  <si>
    <t xml:space="preserve"> </t>
  </si>
  <si>
    <t xml:space="preserve">鳥肉品目別取扱高</t>
  </si>
  <si>
    <t xml:space="preserve">  単位　上段　数量：㎏</t>
  </si>
  <si>
    <t xml:space="preserve">鳥肉品目別取扱高（平成１４年１月分）</t>
  </si>
  <si>
    <t xml:space="preserve">        下段　金額：円</t>
  </si>
  <si>
    <t xml:space="preserve">     区分</t>
  </si>
  <si>
    <t xml:space="preserve">本      月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）</t>
    </r>
  </si>
  <si>
    <t xml:space="preserve">前 月 累 計</t>
  </si>
  <si>
    <t xml:space="preserve"> 数量</t>
  </si>
  <si>
    <t xml:space="preserve">品目別</t>
  </si>
  <si>
    <t xml:space="preserve">鳥  　長</t>
  </si>
  <si>
    <t xml:space="preserve">鳥    米</t>
  </si>
  <si>
    <t xml:space="preserve">鳥政本店</t>
  </si>
  <si>
    <t xml:space="preserve"> 品目別</t>
  </si>
  <si>
    <t xml:space="preserve">取 扱 高</t>
  </si>
  <si>
    <t xml:space="preserve">平均価格</t>
  </si>
  <si>
    <r>
      <rPr>
        <sz val="14"/>
        <rFont val="ＭＳ 明朝"/>
        <family val="1"/>
        <charset val="128"/>
      </rPr>
      <t xml:space="preserve">H13-1~3</t>
    </r>
    <r>
      <rPr>
        <sz val="14"/>
        <rFont val="Noto Sans"/>
        <family val="2"/>
      </rPr>
      <t xml:space="preserve">累計</t>
    </r>
  </si>
  <si>
    <t xml:space="preserve"> 金額</t>
  </si>
  <si>
    <t xml:space="preserve">鶏　肉</t>
  </si>
  <si>
    <t xml:space="preserve">数量</t>
  </si>
  <si>
    <t xml:space="preserve">金額</t>
  </si>
  <si>
    <r>
      <rPr>
        <sz val="14"/>
        <rFont val="ＭＳ 明朝"/>
        <family val="1"/>
        <charset val="128"/>
      </rPr>
      <t xml:space="preserve">H12</t>
    </r>
    <r>
      <rPr>
        <sz val="14"/>
        <rFont val="Noto Sans"/>
        <family val="2"/>
      </rPr>
      <t xml:space="preserve">　年  計</t>
    </r>
  </si>
  <si>
    <t xml:space="preserve">合鴨肉</t>
  </si>
  <si>
    <r>
      <rPr>
        <sz val="14"/>
        <rFont val="ＭＳ 明朝"/>
        <family val="1"/>
        <charset val="128"/>
      </rPr>
      <t xml:space="preserve">H12-1~3</t>
    </r>
    <r>
      <rPr>
        <sz val="14"/>
        <rFont val="Noto Sans"/>
        <family val="2"/>
      </rPr>
      <t xml:space="preserve">累計</t>
    </r>
  </si>
  <si>
    <t xml:space="preserve">その他</t>
  </si>
  <si>
    <r>
      <rPr>
        <sz val="14"/>
        <rFont val="ＭＳ 明朝"/>
        <family val="1"/>
        <charset val="128"/>
      </rPr>
      <t xml:space="preserve">H11</t>
    </r>
    <r>
      <rPr>
        <sz val="14"/>
        <rFont val="Noto Sans"/>
        <family val="2"/>
      </rPr>
      <t xml:space="preserve">　年度計</t>
    </r>
  </si>
  <si>
    <t xml:space="preserve">合　計</t>
  </si>
  <si>
    <t xml:space="preserve">合 　計</t>
  </si>
  <si>
    <t xml:space="preserve">前月累計</t>
  </si>
  <si>
    <t xml:space="preserve">当月累計</t>
  </si>
  <si>
    <r>
      <rPr>
        <sz val="18"/>
        <color rgb="FF0000FF"/>
        <rFont val="Noto Sans"/>
        <family val="2"/>
      </rPr>
      <t xml:space="preserve">鳥肉品目別取扱高（平成１４年</t>
    </r>
    <r>
      <rPr>
        <sz val="18"/>
        <color rgb="FF0000FF"/>
        <rFont val="ＭＳ 明朝"/>
        <family val="1"/>
        <charset val="128"/>
      </rPr>
      <t xml:space="preserve">2</t>
    </r>
    <r>
      <rPr>
        <sz val="18"/>
        <color rgb="FF0000FF"/>
        <rFont val="Noto Sans"/>
        <family val="2"/>
      </rPr>
      <t xml:space="preserve">月分）</t>
    </r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</t>
    </r>
    <r>
      <rPr>
        <sz val="16"/>
        <color rgb="FF0000FF"/>
        <rFont val="ＭＳ 明朝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月）</t>
    </r>
  </si>
  <si>
    <r>
      <rPr>
        <sz val="18"/>
        <color rgb="FF0000FF"/>
        <rFont val="Noto Sans"/>
        <family val="2"/>
      </rPr>
      <t xml:space="preserve">鳥肉品目別取扱高（平成１４年</t>
    </r>
    <r>
      <rPr>
        <sz val="18"/>
        <color rgb="FF0000FF"/>
        <rFont val="ＭＳ 明朝"/>
        <family val="1"/>
        <charset val="128"/>
      </rPr>
      <t xml:space="preserve">3</t>
    </r>
    <r>
      <rPr>
        <sz val="18"/>
        <color rgb="FF0000FF"/>
        <rFont val="Noto Sans"/>
        <family val="2"/>
      </rPr>
      <t xml:space="preserve">月分）</t>
    </r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３月）</t>
    </r>
  </si>
  <si>
    <t xml:space="preserve">鳥肉品目別取扱高（平成１４年４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４月）</t>
    </r>
  </si>
  <si>
    <t xml:space="preserve">鳥肉品目別取扱高（平成１４年５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５月）</t>
    </r>
  </si>
  <si>
    <t xml:space="preserve">鳥肉品目別取扱高（平成１４年６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６月）</t>
    </r>
  </si>
  <si>
    <t xml:space="preserve">鳥肉品目別取扱高（平成１４年７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７月）</t>
    </r>
  </si>
  <si>
    <t xml:space="preserve">鳥肉品目別取扱高（平成１４年８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８月）</t>
    </r>
  </si>
  <si>
    <t xml:space="preserve">鳥肉品目別取扱高（平成１４年９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９月）</t>
    </r>
  </si>
  <si>
    <t xml:space="preserve">鳥肉品目別取扱高（平成１４年１０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１０月）</t>
    </r>
  </si>
  <si>
    <t xml:space="preserve">鳥肉品目別取扱高（平成１４年１１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１１月）</t>
    </r>
  </si>
  <si>
    <t xml:space="preserve">鳥肉品目別取扱高（平成１４年１２月分）</t>
  </si>
  <si>
    <r>
      <rPr>
        <sz val="16"/>
        <color rgb="FF0000FF"/>
        <rFont val="Noto Sans"/>
        <family val="2"/>
      </rPr>
      <t xml:space="preserve">累計（</t>
    </r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月～１２月）</t>
    </r>
  </si>
  <si>
    <t xml:space="preserve">つくだ煮品目別取扱高</t>
  </si>
  <si>
    <t xml:space="preserve">  単位  上段　数量：㎏</t>
  </si>
  <si>
    <t xml:space="preserve">＊Ａ４で縮小印刷。</t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１月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           区分</t>
  </si>
  <si>
    <t xml:space="preserve">中央物産</t>
  </si>
  <si>
    <t xml:space="preserve">京都佃煮荷受</t>
  </si>
  <si>
    <t xml:space="preserve">京都中央佃煮</t>
  </si>
  <si>
    <t xml:space="preserve">関西佃煮</t>
  </si>
  <si>
    <t xml:space="preserve">株式会社戸川</t>
  </si>
  <si>
    <t xml:space="preserve">本       月</t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）</t>
    </r>
  </si>
  <si>
    <t xml:space="preserve">　 中央物産</t>
  </si>
  <si>
    <t xml:space="preserve"> 京都佃煮荷受</t>
  </si>
  <si>
    <t xml:space="preserve"> 京都中央佃煮</t>
  </si>
  <si>
    <t xml:space="preserve"> 　関西佃煮</t>
  </si>
  <si>
    <t xml:space="preserve"> 株式会社戸川</t>
  </si>
  <si>
    <t xml:space="preserve">    合      計</t>
  </si>
  <si>
    <t xml:space="preserve">昆 布 つ く だ 煮</t>
  </si>
  <si>
    <r>
      <rPr>
        <sz val="14"/>
        <rFont val="ＭＳ 明朝"/>
        <family val="1"/>
        <charset val="128"/>
      </rPr>
      <t xml:space="preserve">     H13-1~3</t>
    </r>
    <r>
      <rPr>
        <sz val="14"/>
        <rFont val="Noto Sans"/>
        <family val="2"/>
      </rPr>
      <t xml:space="preserve">累計</t>
    </r>
  </si>
  <si>
    <t xml:space="preserve">するめつ く だ 煮</t>
  </si>
  <si>
    <r>
      <rPr>
        <sz val="14"/>
        <rFont val="ＭＳ 明朝"/>
        <family val="1"/>
        <charset val="128"/>
      </rPr>
      <t xml:space="preserve">     H12</t>
    </r>
    <r>
      <rPr>
        <sz val="14"/>
        <rFont val="Noto Sans"/>
        <family val="2"/>
      </rPr>
      <t xml:space="preserve">　年  計</t>
    </r>
  </si>
  <si>
    <t xml:space="preserve">魚 類 つ く だ 煮</t>
  </si>
  <si>
    <r>
      <rPr>
        <sz val="14"/>
        <rFont val="ＭＳ 明朝"/>
        <family val="1"/>
        <charset val="128"/>
      </rPr>
      <t xml:space="preserve">     H12-1~3</t>
    </r>
    <r>
      <rPr>
        <sz val="14"/>
        <rFont val="Noto Sans"/>
        <family val="2"/>
      </rPr>
      <t xml:space="preserve">累計</t>
    </r>
  </si>
  <si>
    <t xml:space="preserve">野 菜 つ く だ 煮</t>
  </si>
  <si>
    <r>
      <rPr>
        <sz val="14"/>
        <rFont val="ＭＳ 明朝"/>
        <family val="1"/>
        <charset val="128"/>
      </rPr>
      <t xml:space="preserve">     H12</t>
    </r>
    <r>
      <rPr>
        <sz val="14"/>
        <rFont val="Noto Sans"/>
        <family val="2"/>
      </rPr>
      <t xml:space="preserve">　年度計</t>
    </r>
  </si>
  <si>
    <t xml:space="preserve">魚菜混合つくだ 煮</t>
  </si>
  <si>
    <t xml:space="preserve">煮 豆 つ く だ 煮</t>
  </si>
  <si>
    <t xml:space="preserve">そ　 　の　 　他</t>
  </si>
  <si>
    <t xml:space="preserve">合　　　　　　計</t>
  </si>
  <si>
    <t xml:space="preserve">当  月  累  計</t>
  </si>
  <si>
    <t xml:space="preserve">前  月  累  計</t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２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2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３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3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４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4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５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5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６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6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７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7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８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8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９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9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１０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10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１１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11</t>
    </r>
    <r>
      <rPr>
        <sz val="18"/>
        <color rgb="FF0000FF"/>
        <rFont val="Noto Sans"/>
        <family val="2"/>
      </rPr>
      <t xml:space="preserve">月）</t>
    </r>
  </si>
  <si>
    <r>
      <rPr>
        <sz val="20"/>
        <color rgb="FF0000FF"/>
        <rFont val="Noto Sans"/>
        <family val="2"/>
      </rPr>
      <t xml:space="preserve"> つくだ煮品目別取扱高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平成１４年１２月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18"/>
        <color rgb="FF0000FF"/>
        <rFont val="Noto Sans"/>
        <family val="2"/>
      </rPr>
      <t xml:space="preserve">累計（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～</t>
    </r>
    <r>
      <rPr>
        <sz val="18"/>
        <color rgb="FF0000FF"/>
        <rFont val="ＭＳ 明朝"/>
        <family val="1"/>
        <charset val="128"/>
      </rPr>
      <t xml:space="preserve">12</t>
    </r>
    <r>
      <rPr>
        <sz val="18"/>
        <color rgb="FF0000FF"/>
        <rFont val="Noto Sans"/>
        <family val="2"/>
      </rPr>
      <t xml:space="preserve">月）</t>
    </r>
  </si>
  <si>
    <t xml:space="preserve">   　乾物取扱高（平成１４年　１月分）</t>
  </si>
  <si>
    <t xml:space="preserve">中央水産㈱ </t>
  </si>
  <si>
    <t xml:space="preserve"> 京都昆布販売</t>
  </si>
  <si>
    <t xml:space="preserve">クラセン商店</t>
  </si>
  <si>
    <t xml:space="preserve">㈱大和屋</t>
  </si>
  <si>
    <t xml:space="preserve"> 京都中央物産</t>
  </si>
  <si>
    <t xml:space="preserve">当 月 合 計</t>
  </si>
  <si>
    <t xml:space="preserve">  中央水産・　 </t>
  </si>
  <si>
    <t xml:space="preserve"> クラセン商店</t>
  </si>
  <si>
    <t xml:space="preserve">   ・大和屋</t>
  </si>
  <si>
    <t xml:space="preserve">当  月  合  計</t>
  </si>
  <si>
    <r>
      <rPr>
        <sz val="14"/>
        <rFont val="ＭＳ 明朝"/>
        <family val="1"/>
        <charset val="128"/>
      </rPr>
      <t xml:space="preserve">     H11</t>
    </r>
    <r>
      <rPr>
        <sz val="14"/>
        <rFont val="Noto Sans"/>
        <family val="2"/>
      </rPr>
      <t xml:space="preserve">　年  計</t>
    </r>
  </si>
  <si>
    <r>
      <rPr>
        <sz val="14"/>
        <rFont val="ＭＳ 明朝"/>
        <family val="1"/>
        <charset val="128"/>
      </rPr>
      <t xml:space="preserve">     H11-1~3</t>
    </r>
    <r>
      <rPr>
        <sz val="14"/>
        <rFont val="Noto Sans"/>
        <family val="2"/>
      </rPr>
      <t xml:space="preserve">累計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2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3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4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5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6</t>
    </r>
    <r>
      <rPr>
        <sz val="14"/>
        <color rgb="FF0000FF"/>
        <rFont val="Noto Sans"/>
        <family val="2"/>
      </rPr>
      <t xml:space="preserve">月分）</t>
    </r>
  </si>
  <si>
    <t xml:space="preserve">   　乾物取扱高（平成１４年　７月分）</t>
  </si>
  <si>
    <t xml:space="preserve">   　乾物取扱高（平成１４年　８月分）</t>
  </si>
  <si>
    <t xml:space="preserve">   　乾物取扱高（平成１４年　９月分）</t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月分）</t>
    </r>
  </si>
  <si>
    <r>
      <rPr>
        <sz val="14"/>
        <color rgb="FF0000FF"/>
        <rFont val="Noto Sans"/>
        <family val="2"/>
      </rPr>
      <t xml:space="preserve">   　乾物取扱高（平成１４年　</t>
    </r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月分）</t>
    </r>
  </si>
  <si>
    <t xml:space="preserve">　　鳥卵 業者別・品目別・産地別取扱高 （平成１４年１月分）</t>
  </si>
  <si>
    <t xml:space="preserve">　鳥卵 品目別・産地別取扱高（平成１４年１月分）</t>
  </si>
  <si>
    <t xml:space="preserve"> 品    目</t>
  </si>
  <si>
    <t xml:space="preserve"> 産  地</t>
  </si>
  <si>
    <t xml:space="preserve">京都鶏卵数量</t>
  </si>
  <si>
    <t xml:space="preserve"> 京都鶏卵金額</t>
  </si>
  <si>
    <t xml:space="preserve">日本鶏卵数量</t>
  </si>
  <si>
    <t xml:space="preserve"> 日本鶏卵金額</t>
  </si>
  <si>
    <t xml:space="preserve">  数    量</t>
  </si>
  <si>
    <t xml:space="preserve"> 　金　   額</t>
  </si>
  <si>
    <t xml:space="preserve">  京都鶏卵</t>
  </si>
  <si>
    <t xml:space="preserve">  日本鶏卵</t>
  </si>
  <si>
    <t xml:space="preserve">　合　　計</t>
  </si>
  <si>
    <t xml:space="preserve"> 鶏　　卵</t>
  </si>
  <si>
    <t xml:space="preserve"> 三　重</t>
  </si>
  <si>
    <t xml:space="preserve">   数量</t>
  </si>
  <si>
    <t xml:space="preserve"> 大　分</t>
  </si>
  <si>
    <r>
      <rPr>
        <sz val="14"/>
        <rFont val="ＭＳ 明朝"/>
        <family val="1"/>
        <charset val="128"/>
      </rPr>
      <t xml:space="preserve"> H13-1~3</t>
    </r>
    <r>
      <rPr>
        <sz val="14"/>
        <rFont val="Noto Sans"/>
        <family val="2"/>
      </rPr>
      <t xml:space="preserve">累計</t>
    </r>
  </si>
  <si>
    <t xml:space="preserve">計 金額</t>
  </si>
  <si>
    <t xml:space="preserve"> 宮  崎</t>
  </si>
  <si>
    <t xml:space="preserve"> 福  岡</t>
  </si>
  <si>
    <r>
      <rPr>
        <sz val="14"/>
        <rFont val="ＭＳ 明朝"/>
        <family val="1"/>
        <charset val="128"/>
      </rPr>
      <t xml:space="preserve"> H12 </t>
    </r>
    <r>
      <rPr>
        <sz val="14"/>
        <rFont val="Noto Sans"/>
        <family val="2"/>
      </rPr>
      <t xml:space="preserve">年  計</t>
    </r>
  </si>
  <si>
    <t xml:space="preserve"> 合　計</t>
  </si>
  <si>
    <t xml:space="preserve"> 累  計</t>
  </si>
  <si>
    <r>
      <rPr>
        <sz val="14"/>
        <rFont val="ＭＳ 明朝"/>
        <family val="1"/>
        <charset val="128"/>
      </rPr>
      <t xml:space="preserve"> H12-1~3</t>
    </r>
    <r>
      <rPr>
        <sz val="14"/>
        <rFont val="Noto Sans"/>
        <family val="2"/>
      </rPr>
      <t xml:space="preserve">累計</t>
    </r>
  </si>
  <si>
    <t xml:space="preserve"> 前月累</t>
  </si>
  <si>
    <t xml:space="preserve"> うずら卵</t>
  </si>
  <si>
    <t xml:space="preserve"> 愛　知</t>
  </si>
  <si>
    <r>
      <rPr>
        <sz val="14"/>
        <rFont val="ＭＳ 明朝"/>
        <family val="1"/>
        <charset val="128"/>
      </rPr>
      <t xml:space="preserve"> H12</t>
    </r>
    <r>
      <rPr>
        <sz val="14"/>
        <rFont val="Noto Sans"/>
        <family val="2"/>
      </rPr>
      <t xml:space="preserve">　年度計</t>
    </r>
  </si>
  <si>
    <t xml:space="preserve"> そ の 他</t>
  </si>
  <si>
    <t xml:space="preserve"> 京　都</t>
  </si>
  <si>
    <t xml:space="preserve">  総    合    計</t>
  </si>
  <si>
    <t xml:space="preserve">  当  月  累  計</t>
  </si>
  <si>
    <t xml:space="preserve">  前  月  累  計</t>
  </si>
  <si>
    <t xml:space="preserve"> 福　岡</t>
  </si>
  <si>
    <t xml:space="preserve">前月数量累計</t>
  </si>
  <si>
    <t xml:space="preserve">  前月金額累計</t>
  </si>
  <si>
    <t xml:space="preserve">　　鳥卵 業者別・品目別・産地別取扱高 （平成１４年２月分）</t>
  </si>
  <si>
    <t xml:space="preserve">　鳥卵 品目別・産地別取扱高（平成１４年２月分）</t>
  </si>
  <si>
    <t xml:space="preserve">　　鳥卵 業者別・品目別・産地別取扱高 （平成１４年３月分）</t>
  </si>
  <si>
    <t xml:space="preserve">　鳥卵 品目別・産地別取扱高（平成１４年３月分）</t>
  </si>
  <si>
    <t xml:space="preserve">　　鳥卵 業者別・品目別・産地別取扱高 （平成１４年４月分）</t>
  </si>
  <si>
    <t xml:space="preserve">　鳥卵 品目別・産地別取扱高（平成１４年４月分）</t>
  </si>
  <si>
    <t xml:space="preserve">　　鳥卵 業者別・品目別・産地別取扱高 （平成１４年５月分）</t>
  </si>
  <si>
    <t xml:space="preserve">　鳥卵 品目別・産地別取扱高（平成１４年５月分）</t>
  </si>
  <si>
    <t xml:space="preserve">　　鳥卵 業者別・品目別・産地別取扱高 （平成１４年６月分）</t>
  </si>
  <si>
    <t xml:space="preserve">　鳥卵 品目別・産地別取扱高（平成１４年６月分）</t>
  </si>
  <si>
    <t xml:space="preserve">　　鳥卵 業者別・品目別・産地別取扱高 （平成１４年７月分）</t>
  </si>
  <si>
    <t xml:space="preserve">　鳥卵 品目別・産地別取扱高（平成１４年７月分）</t>
  </si>
  <si>
    <t xml:space="preserve">　　鳥卵 業者別・品目別・産地別取扱高 （平成１４年８月分）</t>
  </si>
  <si>
    <t xml:space="preserve">　鳥卵 品目別・産地別取扱高（平成１４年８月分）</t>
  </si>
  <si>
    <t xml:space="preserve">　　鳥卵 業者別・品目別・産地別取扱高 （平成１４年９月分）</t>
  </si>
  <si>
    <t xml:space="preserve">　鳥卵 品目別・産地別取扱高（平成１４年９月分）</t>
  </si>
  <si>
    <t xml:space="preserve">　　鳥卵 業者別・品目別・産地別取扱高 （平成１４年１０月分）</t>
  </si>
  <si>
    <t xml:space="preserve">　鳥卵 品目別・産地別取扱高（平成１４年１０月分）</t>
  </si>
  <si>
    <t xml:space="preserve">　　鳥卵 業者別・品目別・産地別取扱高 （平成１４年１１月分）</t>
  </si>
  <si>
    <t xml:space="preserve">　鳥卵 品目別・産地別取扱高（平成１４年１１月分）</t>
  </si>
  <si>
    <t xml:space="preserve">　　鳥卵 業者別・品目別・産地別取扱高 （平成１４年１２月分）</t>
  </si>
  <si>
    <t xml:space="preserve">　鳥卵 品目別・産地別取扱高（平成１４年１２月分）</t>
  </si>
  <si>
    <t xml:space="preserve">                  売上高使用料計算表（平成１４年１月分）　</t>
  </si>
  <si>
    <t xml:space="preserve">    ２／１０００</t>
  </si>
  <si>
    <t xml:space="preserve">   会   社   名</t>
  </si>
  <si>
    <t xml:space="preserve">  取  扱  数  量</t>
  </si>
  <si>
    <r>
      <rPr>
        <sz val="14"/>
        <rFont val="Noto Sans"/>
        <family val="2"/>
      </rPr>
      <t xml:space="preserve"> 取扱金額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税込</t>
    </r>
    <r>
      <rPr>
        <sz val="14"/>
        <rFont val="ＭＳ 明朝"/>
        <family val="1"/>
        <charset val="128"/>
      </rPr>
      <t xml:space="preserve">)</t>
    </r>
  </si>
  <si>
    <t xml:space="preserve">  使    用    料</t>
  </si>
  <si>
    <t xml:space="preserve">（株）　 　鳥　長</t>
  </si>
  <si>
    <t xml:space="preserve">（株）　 　鳥　米</t>
  </si>
  <si>
    <t xml:space="preserve">（株）鳥 政 本 店　 </t>
  </si>
  <si>
    <t xml:space="preserve">     小     計</t>
  </si>
  <si>
    <r>
      <rPr>
        <sz val="14"/>
        <rFont val="Noto Sans"/>
        <family val="2"/>
      </rPr>
      <t xml:space="preserve"> 中 央 水 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　　  　－</t>
  </si>
  <si>
    <r>
      <rPr>
        <sz val="14"/>
        <rFont val="Noto Sans"/>
        <family val="2"/>
      </rPr>
      <t xml:space="preserve"> 京 都 昆 布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大  和  屋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ラセン商店</t>
    </r>
  </si>
  <si>
    <r>
      <rPr>
        <sz val="14"/>
        <rFont val="Noto Sans"/>
        <family val="2"/>
      </rPr>
      <t xml:space="preserve"> 京都中央物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    小     計</t>
  </si>
  <si>
    <r>
      <rPr>
        <sz val="14"/>
        <rFont val="Noto Sans"/>
        <family val="2"/>
      </rPr>
      <t xml:space="preserve"> 京都佃煮荷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　戸    川</t>
    </r>
  </si>
  <si>
    <r>
      <rPr>
        <sz val="14"/>
        <rFont val="Noto Sans"/>
        <family val="2"/>
      </rPr>
      <t xml:space="preserve"> 京都中央佃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関 西 佃 煮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    １／１０００</t>
  </si>
  <si>
    <r>
      <rPr>
        <sz val="14"/>
        <rFont val="Noto Sans"/>
        <family val="2"/>
      </rPr>
      <t xml:space="preserve"> 京都鶏卵販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日 本 鶏 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                  売上高使用料計算表（平成１４年２月分）　</t>
  </si>
  <si>
    <t xml:space="preserve">                  売上高使用料計算表（平成１４年３月分）　</t>
  </si>
  <si>
    <t xml:space="preserve">                  売上高使用料計算表（平成１４年４月分）　</t>
  </si>
  <si>
    <t xml:space="preserve">                  売上高使用料計算表（平成１４年５月分）　</t>
  </si>
  <si>
    <r>
      <rPr>
        <sz val="14"/>
        <rFont val="Noto Sans"/>
        <family val="2"/>
      </rPr>
      <t xml:space="preserve">　取扱金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税込</t>
    </r>
    <r>
      <rPr>
        <sz val="14"/>
        <rFont val="ＭＳ 明朝"/>
        <family val="1"/>
        <charset val="128"/>
      </rPr>
      <t xml:space="preserve">)</t>
    </r>
  </si>
  <si>
    <t xml:space="preserve">                  売上高使用料計算表（平成１４年６月分）　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.0/1000)</t>
    </r>
  </si>
  <si>
    <t xml:space="preserve">Ａ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.0/1000)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１月）</t>
    </r>
  </si>
  <si>
    <t xml:space="preserve">：㎏</t>
  </si>
  <si>
    <t xml:space="preserve">単　位</t>
  </si>
  <si>
    <t xml:space="preserve">：円</t>
  </si>
  <si>
    <t xml:space="preserve">：円／㎏</t>
  </si>
  <si>
    <t xml:space="preserve">品　　目</t>
  </si>
  <si>
    <t xml:space="preserve">当月数量</t>
  </si>
  <si>
    <t xml:space="preserve">当月金額</t>
  </si>
  <si>
    <t xml:space="preserve">数量累計</t>
  </si>
  <si>
    <t xml:space="preserve">金額累計</t>
  </si>
  <si>
    <t xml:space="preserve">鶏　　　肉</t>
  </si>
  <si>
    <t xml:space="preserve">合　鴨　肉</t>
  </si>
  <si>
    <t xml:space="preserve">そ　の　他</t>
  </si>
  <si>
    <t xml:space="preserve">合　　　計</t>
  </si>
  <si>
    <t xml:space="preserve">鳥卵 品目別・産地別取扱高</t>
  </si>
  <si>
    <t xml:space="preserve">品  目</t>
  </si>
  <si>
    <t xml:space="preserve">産 地</t>
  </si>
  <si>
    <t xml:space="preserve">数  量</t>
  </si>
  <si>
    <t xml:space="preserve">金  額</t>
  </si>
  <si>
    <t xml:space="preserve">合・累計</t>
  </si>
  <si>
    <t xml:space="preserve">鶏　　卵</t>
  </si>
  <si>
    <t xml:space="preserve">三重</t>
  </si>
  <si>
    <t xml:space="preserve">合    計</t>
  </si>
  <si>
    <t xml:space="preserve">愛知</t>
  </si>
  <si>
    <t xml:space="preserve">宮崎</t>
  </si>
  <si>
    <t xml:space="preserve">福岡</t>
  </si>
  <si>
    <t xml:space="preserve">京都</t>
  </si>
  <si>
    <t xml:space="preserve">合計</t>
  </si>
  <si>
    <t xml:space="preserve">累計</t>
  </si>
  <si>
    <t xml:space="preserve">うずら卵</t>
  </si>
  <si>
    <t xml:space="preserve">累    計</t>
  </si>
  <si>
    <t xml:space="preserve">そ の 他</t>
  </si>
  <si>
    <t xml:space="preserve">昆布つくだ煮</t>
  </si>
  <si>
    <t xml:space="preserve">するめつくだ煮</t>
  </si>
  <si>
    <t xml:space="preserve">魚類つくだ煮</t>
  </si>
  <si>
    <t xml:space="preserve">野菜つくだ煮</t>
  </si>
  <si>
    <t xml:space="preserve">魚菜混合つくだ煮</t>
  </si>
  <si>
    <t xml:space="preserve">煮豆つくだ煮</t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２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３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４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５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６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７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８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Noto Sans"/>
        <family val="2"/>
      </rPr>
      <t xml:space="preserve">（９月）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ＭＳ 明朝"/>
        <family val="1"/>
        <charset val="128"/>
      </rPr>
      <t xml:space="preserve">(10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ＭＳ 明朝"/>
        <family val="1"/>
        <charset val="128"/>
      </rPr>
      <t xml:space="preserve">(11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鳥肉品目別取扱高</t>
    </r>
    <r>
      <rPr>
        <sz val="20"/>
        <color rgb="FFFFFFFF"/>
        <rFont val="ＭＳ 明朝"/>
        <family val="1"/>
        <charset val="128"/>
      </rPr>
      <t xml:space="preserve">(12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ＭＳ 明朝"/>
        <family val="1"/>
        <charset val="128"/>
      </rPr>
      <t xml:space="preserve">)</t>
    </r>
  </si>
  <si>
    <t xml:space="preserve"> 鳥 肉 品 目 別 ・ 月 別 取 扱 高</t>
  </si>
  <si>
    <t xml:space="preserve">      単位　上段　数量：㎏</t>
  </si>
  <si>
    <t xml:space="preserve">　      　　下段　金額：円</t>
  </si>
  <si>
    <r>
      <rPr>
        <sz val="14"/>
        <rFont val="Noto Sans"/>
        <family val="2"/>
      </rPr>
      <t xml:space="preserve"> 区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月別</t>
    </r>
  </si>
  <si>
    <t xml:space="preserve">   年     計</t>
  </si>
  <si>
    <t xml:space="preserve">      1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  総  　数</t>
  </si>
  <si>
    <t xml:space="preserve">  鶏  　肉</t>
  </si>
  <si>
    <t xml:space="preserve">  合 鴨 肉</t>
  </si>
  <si>
    <t xml:space="preserve">  そ の 他</t>
  </si>
  <si>
    <t xml:space="preserve"> （屠  体）</t>
  </si>
  <si>
    <t xml:space="preserve"> 鳥卵品目別・産地別・月別取扱高</t>
  </si>
  <si>
    <t xml:space="preserve">  鶏　　卵</t>
  </si>
  <si>
    <t xml:space="preserve">　　三　重</t>
  </si>
  <si>
    <t xml:space="preserve">　　大　分</t>
  </si>
  <si>
    <t xml:space="preserve">　　宮　崎</t>
  </si>
  <si>
    <t xml:space="preserve">　　福　岡</t>
  </si>
  <si>
    <t xml:space="preserve">　　合　計</t>
  </si>
  <si>
    <t xml:space="preserve">　うずら卵</t>
  </si>
  <si>
    <t xml:space="preserve">　　愛　知</t>
  </si>
  <si>
    <t xml:space="preserve">　　京　都</t>
  </si>
  <si>
    <t xml:space="preserve"> 乾 物 月 別 取 扱 高</t>
  </si>
  <si>
    <t xml:space="preserve"> つ く だ 煮 品 目 別 ・ 月 別 取 扱 高</t>
  </si>
  <si>
    <t xml:space="preserve">  こ ん ぶ</t>
  </si>
  <si>
    <t xml:space="preserve">  つくだ煮</t>
  </si>
  <si>
    <t xml:space="preserve">  す る め</t>
  </si>
  <si>
    <t xml:space="preserve">  魚    類</t>
  </si>
  <si>
    <t xml:space="preserve">　野　　菜</t>
  </si>
  <si>
    <t xml:space="preserve">  魚菜混合</t>
  </si>
  <si>
    <t xml:space="preserve">  煮    豆</t>
  </si>
  <si>
    <t xml:space="preserve">加　工　食　料　品　卸</t>
  </si>
  <si>
    <t xml:space="preserve">別　・　月　別　取　扱　高</t>
  </si>
  <si>
    <t xml:space="preserve">単位</t>
  </si>
  <si>
    <t xml:space="preserve">上段　数量：㎏</t>
  </si>
  <si>
    <t xml:space="preserve">下段　金額：円</t>
  </si>
  <si>
    <t xml:space="preserve">部別 　 　　月別</t>
  </si>
  <si>
    <t xml:space="preserve">年　　　計</t>
  </si>
  <si>
    <t xml:space="preserve">加工食料品卸合計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－</t>
  </si>
  <si>
    <t xml:space="preserve">つくだ煮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0"/>
    <numFmt numFmtId="167" formatCode="[$-409]#,##0_);[RED]\(#,##0\)"/>
    <numFmt numFmtId="168" formatCode="[$-409]@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Noto Sans"/>
      <family val="2"/>
    </font>
    <font>
      <sz val="14"/>
      <name val="Noto Sans"/>
      <family val="2"/>
    </font>
    <font>
      <sz val="18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20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FF"/>
      <name val="Noto Sans"/>
      <family val="2"/>
    </font>
    <font>
      <sz val="20"/>
      <color rgb="FFFFFFFF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ＨＧｺﾞｼｯｸE-PRO"/>
      <family val="3"/>
      <charset val="128"/>
    </font>
    <font>
      <sz val="12"/>
      <name val="ＭＳ 明朝"/>
      <family val="1"/>
      <charset val="128"/>
    </font>
    <font>
      <sz val="20"/>
      <color rgb="FFFFFFFF"/>
      <name val="ＭＳ 明朝"/>
      <family val="1"/>
      <charset val="128"/>
    </font>
    <font>
      <b val="true"/>
      <sz val="16"/>
      <name val="Noto Sans"/>
      <family val="2"/>
    </font>
    <font>
      <sz val="14"/>
      <name val="HGPｺﾞｼｯｸE"/>
      <family val="3"/>
      <charset val="128"/>
    </font>
    <font>
      <sz val="14"/>
      <color rgb="FFFFFF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14"/>
      <name val="ＨＧｺﾞｼｯｸE-PRO"/>
      <family val="3"/>
      <charset val="128"/>
    </font>
    <font>
      <b val="true"/>
      <sz val="14"/>
      <color rgb="FF0000FF"/>
      <name val="ＨＧｺﾞｼｯｸE-PRO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年青果・水産物卸売業者別取扱高" xfId="20"/>
    <cellStyle name="標準_年報月別" xfId="21"/>
    <cellStyle name="標準_直接集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6.69"/>
    <col collapsed="false" customWidth="true" hidden="false" outlineLevel="0" max="3" min="3" style="1" width="13.69"/>
    <col collapsed="false" customWidth="true" hidden="false" outlineLevel="0" max="4" min="4" style="1" width="14.49"/>
    <col collapsed="false" customWidth="true" hidden="false" outlineLevel="0" max="5" min="5" style="1" width="13.49"/>
    <col collapsed="false" customWidth="false" hidden="false" outlineLevel="0" max="6" min="6" style="1" width="10.69"/>
    <col collapsed="false" customWidth="true" hidden="false" outlineLevel="0" max="7" min="7" style="1" width="14.49"/>
    <col collapsed="false" customWidth="true" hidden="false" outlineLevel="0" max="8" min="8" style="1" width="8.69"/>
    <col collapsed="false" customWidth="true" hidden="false" outlineLevel="0" max="9" min="9" style="1" width="15.69"/>
    <col collapsed="false" customWidth="true" hidden="false" outlineLevel="0" max="10" min="10" style="1" width="8.69"/>
    <col collapsed="false" customWidth="true" hidden="false" outlineLevel="0" max="11" min="11" style="1" width="15.69"/>
    <col collapsed="false" customWidth="true" hidden="false" outlineLevel="0" max="12" min="12" style="1" width="2.69"/>
    <col collapsed="false" customWidth="true" hidden="false" outlineLevel="0" max="13" min="13" style="2" width="16.69"/>
    <col collapsed="false" customWidth="true" hidden="false" outlineLevel="0" max="14" min="14" style="2" width="2.69"/>
    <col collapsed="false" customWidth="true" hidden="false" outlineLevel="0" max="15" min="15" style="2" width="11.69"/>
    <col collapsed="false" customWidth="true" hidden="false" outlineLevel="0" max="16" min="16" style="2" width="6.59"/>
    <col collapsed="false" customWidth="true" hidden="false" outlineLevel="0" max="19" min="17" style="2" width="12.69"/>
    <col collapsed="false" customWidth="false" hidden="false" outlineLevel="0" max="20" min="20" style="2" width="10.69"/>
    <col collapsed="false" customWidth="true" hidden="false" outlineLevel="0" max="21" min="21" style="2" width="12.69"/>
    <col collapsed="false" customWidth="true" hidden="false" outlineLevel="0" max="28" min="22" style="2" width="13.69"/>
    <col collapsed="false" customWidth="false" hidden="false" outlineLevel="0" max="29" min="29" style="2" width="10.69"/>
    <col collapsed="false" customWidth="true" hidden="false" outlineLevel="0" max="33" min="30" style="2" width="18.69"/>
    <col collapsed="false" customWidth="false" hidden="false" outlineLevel="0" max="36" min="34" style="2" width="10.69"/>
    <col collapsed="false" customWidth="true" hidden="false" outlineLevel="0" max="37" min="37" style="2" width="8.69"/>
    <col collapsed="false" customWidth="true" hidden="false" outlineLevel="0" max="38" min="38" style="2" width="12.69"/>
    <col collapsed="false" customWidth="true" hidden="false" outlineLevel="0" max="39" min="39" style="2" width="15.69"/>
    <col collapsed="false" customWidth="true" hidden="false" outlineLevel="0" max="40" min="40" style="2" width="8.69"/>
    <col collapsed="false" customWidth="false" hidden="false" outlineLevel="0" max="41" min="41" style="2" width="10.69"/>
    <col collapsed="false" customWidth="true" hidden="false" outlineLevel="0" max="42" min="42" style="2" width="8.69"/>
    <col collapsed="false" customWidth="true" hidden="false" outlineLevel="0" max="43" min="43" style="2" width="12.69"/>
    <col collapsed="false" customWidth="true" hidden="false" outlineLevel="0" max="44" min="44" style="2" width="15.69"/>
    <col collapsed="false" customWidth="true" hidden="false" outlineLevel="0" max="45" min="45" style="2" width="8.69"/>
    <col collapsed="false" customWidth="false" hidden="false" outlineLevel="0" max="46" min="46" style="2" width="10.69"/>
    <col collapsed="false" customWidth="true" hidden="false" outlineLevel="0" max="47" min="47" style="2" width="18.69"/>
    <col collapsed="false" customWidth="true" hidden="false" outlineLevel="0" max="48" min="48" style="2" width="15.69"/>
    <col collapsed="false" customWidth="true" hidden="false" outlineLevel="0" max="49" min="49" style="2" width="17.69"/>
    <col collapsed="false" customWidth="true" hidden="false" outlineLevel="0" max="50" min="50" style="2" width="12.69"/>
    <col collapsed="false" customWidth="true" hidden="false" outlineLevel="0" max="51" min="51" style="2" width="15.69"/>
    <col collapsed="false" customWidth="true" hidden="false" outlineLevel="0" max="52" min="52" style="2" width="17.69"/>
    <col collapsed="false" customWidth="true" hidden="false" outlineLevel="0" max="53" min="53" style="2" width="12.69"/>
    <col collapsed="false" customWidth="false" hidden="false" outlineLevel="0" max="65" min="54" style="2" width="10.69"/>
    <col collapsed="false" customWidth="false" hidden="false" outlineLevel="0" max="257" min="66" style="1" width="10.69"/>
  </cols>
  <sheetData>
    <row r="1" customFormat="false" ht="35.1" hidden="false" customHeight="true" outlineLevel="0" collapsed="false">
      <c r="A1" s="3" t="s">
        <v>0</v>
      </c>
      <c r="F1" s="4" t="s">
        <v>1</v>
      </c>
      <c r="I1" s="5" t="s">
        <v>2</v>
      </c>
      <c r="O1" s="6"/>
      <c r="AA1" s="6"/>
      <c r="AD1" s="6"/>
      <c r="AF1" s="7"/>
    </row>
    <row r="2" customFormat="false" ht="34.5" hidden="false" customHeight="true" outlineLevel="0" collapsed="false">
      <c r="A2" s="8" t="s">
        <v>3</v>
      </c>
      <c r="B2" s="9"/>
      <c r="C2" s="10"/>
      <c r="D2" s="9"/>
      <c r="E2" s="9"/>
      <c r="F2" s="9"/>
      <c r="G2" s="9"/>
      <c r="H2" s="9"/>
      <c r="I2" s="11" t="s">
        <v>4</v>
      </c>
      <c r="J2" s="9"/>
      <c r="K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7"/>
    </row>
    <row r="3" customFormat="false" ht="35.1" hidden="false" customHeight="true" outlineLevel="0" collapsed="false">
      <c r="A3" s="12" t="s">
        <v>5</v>
      </c>
      <c r="B3" s="13"/>
      <c r="C3" s="13"/>
      <c r="D3" s="13"/>
      <c r="E3" s="13"/>
      <c r="F3" s="14" t="s">
        <v>5</v>
      </c>
      <c r="G3" s="15" t="s">
        <v>6</v>
      </c>
      <c r="H3" s="15"/>
      <c r="I3" s="16" t="s">
        <v>7</v>
      </c>
      <c r="J3" s="16"/>
      <c r="K3" s="15" t="s">
        <v>8</v>
      </c>
      <c r="L3" s="17"/>
      <c r="O3" s="18"/>
      <c r="P3" s="19" t="s">
        <v>9</v>
      </c>
      <c r="Q3" s="18" t="n">
        <f aca="false">C17</f>
        <v>14118</v>
      </c>
      <c r="R3" s="18" t="n">
        <f aca="false">D17</f>
        <v>9791</v>
      </c>
      <c r="S3" s="18" t="n">
        <f aca="false">E17</f>
        <v>4000</v>
      </c>
      <c r="T3" s="20"/>
      <c r="U3" s="21" t="n">
        <f aca="false">SUM(Q3:S3)</f>
        <v>27909</v>
      </c>
      <c r="V3" s="6"/>
      <c r="W3" s="6"/>
      <c r="X3" s="6"/>
      <c r="Y3" s="6"/>
      <c r="Z3" s="6"/>
      <c r="AA3" s="6"/>
      <c r="AB3" s="6"/>
      <c r="AC3" s="7"/>
      <c r="AD3" s="6"/>
      <c r="AE3" s="7"/>
      <c r="AF3" s="7"/>
      <c r="AG3" s="7"/>
    </row>
    <row r="4" customFormat="false" ht="35.1" hidden="false" customHeight="true" outlineLevel="0" collapsed="false">
      <c r="A4" s="12" t="s">
        <v>10</v>
      </c>
      <c r="B4" s="22"/>
      <c r="C4" s="12" t="s">
        <v>11</v>
      </c>
      <c r="D4" s="12" t="s">
        <v>12</v>
      </c>
      <c r="E4" s="12" t="s">
        <v>13</v>
      </c>
      <c r="F4" s="23" t="s">
        <v>14</v>
      </c>
      <c r="G4" s="12" t="s">
        <v>15</v>
      </c>
      <c r="H4" s="12" t="s">
        <v>16</v>
      </c>
      <c r="I4" s="12" t="s">
        <v>15</v>
      </c>
      <c r="J4" s="12" t="s">
        <v>16</v>
      </c>
      <c r="K4" s="24" t="s">
        <v>15</v>
      </c>
      <c r="L4" s="17"/>
      <c r="O4" s="25" t="s">
        <v>17</v>
      </c>
      <c r="P4" s="26" t="s">
        <v>18</v>
      </c>
      <c r="Q4" s="13" t="n">
        <f aca="false">C18</f>
        <v>11741170</v>
      </c>
      <c r="R4" s="13" t="n">
        <f aca="false">D18</f>
        <v>10672020</v>
      </c>
      <c r="S4" s="13" t="n">
        <f aca="false">E18</f>
        <v>2973541</v>
      </c>
      <c r="T4" s="17"/>
      <c r="U4" s="27" t="n">
        <f aca="false">SUM(Q4:S4)</f>
        <v>25386731</v>
      </c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7"/>
    </row>
    <row r="5" customFormat="false" ht="35.1" hidden="false" customHeight="true" outlineLevel="0" collapsed="false">
      <c r="A5" s="28" t="s">
        <v>19</v>
      </c>
      <c r="B5" s="29" t="s">
        <v>20</v>
      </c>
      <c r="C5" s="30" t="n">
        <v>9180</v>
      </c>
      <c r="D5" s="31" t="n">
        <v>9249</v>
      </c>
      <c r="E5" s="31" t="n">
        <v>4000</v>
      </c>
      <c r="F5" s="28" t="s">
        <v>19</v>
      </c>
      <c r="G5" s="32" t="n">
        <f aca="false">C5+D5+E5</f>
        <v>22429</v>
      </c>
      <c r="H5" s="32"/>
      <c r="I5" s="32" t="n">
        <f aca="false">G5+K5</f>
        <v>22429</v>
      </c>
      <c r="J5" s="32"/>
      <c r="K5" s="33"/>
      <c r="L5" s="17"/>
      <c r="O5" s="13"/>
      <c r="P5" s="26" t="s">
        <v>9</v>
      </c>
      <c r="Q5" s="13"/>
      <c r="R5" s="13"/>
      <c r="S5" s="13"/>
      <c r="T5" s="17"/>
      <c r="U5" s="27" t="n">
        <f aca="false">SUM(Q5:S5)</f>
        <v>0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5.1" hidden="false" customHeight="true" outlineLevel="0" collapsed="false">
      <c r="A6" s="28"/>
      <c r="B6" s="12" t="s">
        <v>21</v>
      </c>
      <c r="C6" s="34" t="n">
        <v>6441400</v>
      </c>
      <c r="D6" s="35" t="n">
        <v>8830264</v>
      </c>
      <c r="E6" s="35" t="n">
        <v>2973541</v>
      </c>
      <c r="F6" s="28"/>
      <c r="G6" s="36" t="n">
        <f aca="false">C6+D6+E6</f>
        <v>18245205</v>
      </c>
      <c r="H6" s="36" t="n">
        <f aca="false">G6/G5</f>
        <v>813.464933791074</v>
      </c>
      <c r="I6" s="36" t="n">
        <f aca="false">G6+K6</f>
        <v>18245205</v>
      </c>
      <c r="J6" s="36" t="n">
        <f aca="false">I6/I5</f>
        <v>813.464933791074</v>
      </c>
      <c r="K6" s="37"/>
      <c r="L6" s="17"/>
      <c r="O6" s="25" t="s">
        <v>22</v>
      </c>
      <c r="P6" s="26" t="s">
        <v>18</v>
      </c>
      <c r="Q6" s="13"/>
      <c r="R6" s="13"/>
      <c r="S6" s="13"/>
      <c r="T6" s="17"/>
      <c r="U6" s="27" t="n">
        <f aca="false">SUM(Q6:S6)</f>
        <v>0</v>
      </c>
      <c r="V6" s="7"/>
      <c r="W6" s="7"/>
      <c r="X6" s="7"/>
      <c r="Y6" s="7"/>
      <c r="Z6" s="7"/>
      <c r="AA6" s="7"/>
      <c r="AB6" s="7"/>
      <c r="AC6" s="7"/>
      <c r="AD6" s="6"/>
      <c r="AE6" s="7"/>
      <c r="AF6" s="7"/>
      <c r="AG6" s="7"/>
      <c r="AH6" s="7"/>
    </row>
    <row r="7" customFormat="false" ht="35.1" hidden="false" customHeight="true" outlineLevel="0" collapsed="false">
      <c r="A7" s="28" t="s">
        <v>23</v>
      </c>
      <c r="B7" s="29" t="s">
        <v>20</v>
      </c>
      <c r="C7" s="30" t="n">
        <v>682</v>
      </c>
      <c r="D7" s="31" t="n">
        <v>502</v>
      </c>
      <c r="E7" s="30"/>
      <c r="F7" s="28" t="s">
        <v>23</v>
      </c>
      <c r="G7" s="32" t="n">
        <f aca="false">C7+D7+E7</f>
        <v>1184</v>
      </c>
      <c r="H7" s="32"/>
      <c r="I7" s="32" t="n">
        <f aca="false">G7+K7</f>
        <v>1184</v>
      </c>
      <c r="J7" s="32"/>
      <c r="K7" s="33"/>
      <c r="L7" s="17"/>
      <c r="O7" s="13"/>
      <c r="P7" s="26" t="s">
        <v>9</v>
      </c>
      <c r="Q7" s="13"/>
      <c r="R7" s="13"/>
      <c r="S7" s="13"/>
      <c r="T7" s="17"/>
      <c r="U7" s="27" t="n">
        <f aca="false">SUM(Q7:S7)</f>
        <v>0</v>
      </c>
      <c r="V7" s="7"/>
      <c r="W7" s="7"/>
      <c r="X7" s="7"/>
      <c r="Y7" s="7"/>
      <c r="Z7" s="7"/>
      <c r="AA7" s="7"/>
      <c r="AB7" s="7"/>
      <c r="AC7" s="7"/>
      <c r="AD7" s="6"/>
      <c r="AE7" s="7"/>
      <c r="AF7" s="7"/>
      <c r="AG7" s="7"/>
      <c r="AH7" s="7"/>
    </row>
    <row r="8" customFormat="false" ht="35.1" hidden="false" customHeight="true" outlineLevel="0" collapsed="false">
      <c r="A8" s="28"/>
      <c r="B8" s="12" t="s">
        <v>21</v>
      </c>
      <c r="C8" s="34" t="n">
        <v>2302730</v>
      </c>
      <c r="D8" s="35" t="n">
        <v>1818544</v>
      </c>
      <c r="E8" s="34"/>
      <c r="F8" s="28"/>
      <c r="G8" s="36" t="n">
        <f aca="false">C8+D8+E8</f>
        <v>4121274</v>
      </c>
      <c r="H8" s="36" t="n">
        <f aca="false">G8/G7</f>
        <v>3480.80574324324</v>
      </c>
      <c r="I8" s="36" t="n">
        <f aca="false">G8+K8</f>
        <v>4121274</v>
      </c>
      <c r="J8" s="36" t="n">
        <f aca="false">I8/I7</f>
        <v>3480.80574324324</v>
      </c>
      <c r="K8" s="37"/>
      <c r="L8" s="17"/>
      <c r="O8" s="25" t="s">
        <v>24</v>
      </c>
      <c r="P8" s="26" t="s">
        <v>18</v>
      </c>
      <c r="Q8" s="13"/>
      <c r="R8" s="13"/>
      <c r="S8" s="13"/>
      <c r="T8" s="17"/>
      <c r="U8" s="27" t="n">
        <f aca="false">SUM(Q8:S8)</f>
        <v>0</v>
      </c>
      <c r="V8" s="7"/>
      <c r="W8" s="7"/>
      <c r="X8" s="7"/>
      <c r="Y8" s="7"/>
      <c r="Z8" s="7"/>
      <c r="AA8" s="7"/>
      <c r="AB8" s="7"/>
      <c r="AC8" s="7"/>
      <c r="AD8" s="6"/>
      <c r="AE8" s="7"/>
      <c r="AF8" s="7"/>
      <c r="AG8" s="7"/>
      <c r="AH8" s="7"/>
    </row>
    <row r="9" customFormat="false" ht="35.1" hidden="false" customHeight="true" outlineLevel="0" collapsed="false">
      <c r="A9" s="28" t="s">
        <v>25</v>
      </c>
      <c r="B9" s="29" t="s">
        <v>20</v>
      </c>
      <c r="C9" s="30" t="n">
        <v>4256</v>
      </c>
      <c r="D9" s="31" t="n">
        <v>40</v>
      </c>
      <c r="E9" s="30"/>
      <c r="F9" s="28" t="s">
        <v>25</v>
      </c>
      <c r="G9" s="32" t="n">
        <f aca="false">C9+D9+E9</f>
        <v>4296</v>
      </c>
      <c r="H9" s="32"/>
      <c r="I9" s="32" t="n">
        <f aca="false">G9+K9</f>
        <v>4296</v>
      </c>
      <c r="J9" s="32"/>
      <c r="K9" s="33"/>
      <c r="L9" s="17"/>
      <c r="O9" s="13"/>
      <c r="P9" s="26" t="s">
        <v>9</v>
      </c>
      <c r="Q9" s="13" t="n">
        <f aca="false">Q3+Q5-Q7</f>
        <v>14118</v>
      </c>
      <c r="R9" s="13" t="n">
        <f aca="false">R3+R5-R7</f>
        <v>9791</v>
      </c>
      <c r="S9" s="13" t="n">
        <f aca="false">S3+S5-S7</f>
        <v>4000</v>
      </c>
      <c r="T9" s="17"/>
      <c r="U9" s="27" t="n">
        <f aca="false">SUM(Q9:S9)</f>
        <v>27909</v>
      </c>
      <c r="V9" s="7"/>
      <c r="W9" s="7"/>
      <c r="X9" s="7"/>
      <c r="Y9" s="7"/>
      <c r="Z9" s="7"/>
      <c r="AA9" s="7"/>
      <c r="AB9" s="7"/>
      <c r="AC9" s="7"/>
      <c r="AD9" s="6"/>
      <c r="AE9" s="7"/>
      <c r="AF9" s="7"/>
      <c r="AG9" s="7"/>
      <c r="AH9" s="7"/>
      <c r="AM9" s="38"/>
    </row>
    <row r="10" customFormat="false" ht="35.1" hidden="false" customHeight="true" outlineLevel="0" collapsed="false">
      <c r="A10" s="28"/>
      <c r="B10" s="12" t="s">
        <v>21</v>
      </c>
      <c r="C10" s="34" t="n">
        <v>2997040</v>
      </c>
      <c r="D10" s="35" t="n">
        <v>23212</v>
      </c>
      <c r="E10" s="34"/>
      <c r="F10" s="28"/>
      <c r="G10" s="36" t="n">
        <f aca="false">C10+D10+E10</f>
        <v>3020252</v>
      </c>
      <c r="H10" s="36" t="n">
        <f aca="false">G10/G9</f>
        <v>703.038175046555</v>
      </c>
      <c r="I10" s="36" t="n">
        <f aca="false">G10+K10</f>
        <v>3020252</v>
      </c>
      <c r="J10" s="36" t="n">
        <f aca="false">I10/I9</f>
        <v>703.038175046555</v>
      </c>
      <c r="K10" s="37"/>
      <c r="L10" s="17"/>
      <c r="O10" s="25" t="s">
        <v>26</v>
      </c>
      <c r="P10" s="26" t="s">
        <v>18</v>
      </c>
      <c r="Q10" s="13" t="n">
        <f aca="false">Q4+Q6-Q8</f>
        <v>11741170</v>
      </c>
      <c r="R10" s="13" t="n">
        <f aca="false">R4+R6-R8</f>
        <v>10672020</v>
      </c>
      <c r="S10" s="13" t="n">
        <f aca="false">S4+S6-S8</f>
        <v>2973541</v>
      </c>
      <c r="T10" s="13"/>
      <c r="U10" s="27" t="n">
        <f aca="false">SUM(Q10:S10)</f>
        <v>25386731</v>
      </c>
      <c r="V10" s="7"/>
      <c r="W10" s="7"/>
      <c r="X10" s="7"/>
      <c r="Y10" s="7"/>
      <c r="Z10" s="7"/>
      <c r="AA10" s="7"/>
      <c r="AB10" s="7"/>
      <c r="AC10" s="7"/>
    </row>
    <row r="11" customFormat="false" ht="35.1" hidden="false" customHeight="true" outlineLevel="0" collapsed="false">
      <c r="A11" s="28" t="s">
        <v>27</v>
      </c>
      <c r="B11" s="29" t="s">
        <v>20</v>
      </c>
      <c r="C11" s="39" t="n">
        <f aca="false">C5+C7+C9</f>
        <v>14118</v>
      </c>
      <c r="D11" s="39" t="n">
        <f aca="false">D5+D7+D9</f>
        <v>9791</v>
      </c>
      <c r="E11" s="39" t="n">
        <f aca="false">E5+E7+E9</f>
        <v>4000</v>
      </c>
      <c r="F11" s="28" t="s">
        <v>27</v>
      </c>
      <c r="G11" s="32" t="n">
        <f aca="false">C11+D11+E11</f>
        <v>27909</v>
      </c>
      <c r="H11" s="32"/>
      <c r="I11" s="32" t="n">
        <f aca="false">G11+K11</f>
        <v>27909</v>
      </c>
      <c r="J11" s="32"/>
      <c r="K11" s="33"/>
      <c r="L11" s="17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6"/>
      <c r="AE11" s="7"/>
      <c r="AF11" s="7"/>
      <c r="AG11" s="7"/>
      <c r="AJ11" s="6"/>
      <c r="AK11" s="6"/>
      <c r="AL11" s="6"/>
      <c r="AM11" s="6"/>
      <c r="AN11" s="6"/>
      <c r="AP11" s="6"/>
      <c r="AQ11" s="6"/>
      <c r="AR11" s="6"/>
      <c r="AS11" s="6"/>
    </row>
    <row r="12" customFormat="false" ht="35.1" hidden="false" customHeight="true" outlineLevel="0" collapsed="false">
      <c r="A12" s="28"/>
      <c r="B12" s="12" t="s">
        <v>21</v>
      </c>
      <c r="C12" s="36" t="n">
        <f aca="false">C6+C8+C10</f>
        <v>11741170</v>
      </c>
      <c r="D12" s="36" t="n">
        <f aca="false">D6+D8+D10</f>
        <v>10672020</v>
      </c>
      <c r="E12" s="36" t="n">
        <f aca="false">E6+E8+E10</f>
        <v>2973541</v>
      </c>
      <c r="F12" s="28"/>
      <c r="G12" s="36" t="n">
        <f aca="false">C12+D12+E12</f>
        <v>25386731</v>
      </c>
      <c r="H12" s="36" t="n">
        <f aca="false">G12/G11</f>
        <v>909.625246336307</v>
      </c>
      <c r="I12" s="36" t="n">
        <f aca="false">G12+K12</f>
        <v>25386731</v>
      </c>
      <c r="J12" s="36" t="n">
        <f aca="false">I12/I11</f>
        <v>909.625246336307</v>
      </c>
      <c r="K12" s="37"/>
      <c r="L12" s="17"/>
      <c r="AD12" s="6"/>
      <c r="AE12" s="6"/>
      <c r="AF12" s="7"/>
      <c r="AG12" s="7"/>
      <c r="AH12" s="7"/>
      <c r="AL12" s="7"/>
      <c r="AM12" s="7"/>
      <c r="AQ12" s="7"/>
      <c r="AR12" s="7"/>
    </row>
    <row r="13" customFormat="false" ht="35.1" hidden="false" customHeight="true" outlineLevel="0" collapsed="false">
      <c r="O13" s="6"/>
      <c r="AA13" s="6"/>
      <c r="AD13" s="6"/>
      <c r="AE13" s="6"/>
      <c r="AF13" s="7"/>
      <c r="AG13" s="7"/>
      <c r="AH13" s="7"/>
      <c r="AN13" s="7"/>
    </row>
    <row r="14" customFormat="false" ht="35.1" hidden="false" customHeight="true" outlineLevel="0" collapsed="false">
      <c r="A14" s="18"/>
      <c r="B14" s="18"/>
      <c r="C14" s="40" t="s">
        <v>11</v>
      </c>
      <c r="D14" s="40" t="s">
        <v>12</v>
      </c>
      <c r="E14" s="40" t="s">
        <v>13</v>
      </c>
      <c r="F14" s="20"/>
      <c r="G14" s="15" t="s">
        <v>28</v>
      </c>
      <c r="H14" s="1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6"/>
      <c r="AE14" s="6"/>
      <c r="AF14" s="6"/>
      <c r="AG14" s="7"/>
      <c r="AH14" s="7"/>
    </row>
    <row r="15" customFormat="false" ht="35.1" hidden="false" customHeight="true" outlineLevel="0" collapsed="false">
      <c r="A15" s="15" t="s">
        <v>29</v>
      </c>
      <c r="B15" s="29" t="s">
        <v>20</v>
      </c>
      <c r="C15" s="36"/>
      <c r="D15" s="36"/>
      <c r="E15" s="36"/>
      <c r="F15" s="17"/>
      <c r="G15" s="36"/>
      <c r="H15" s="17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6"/>
      <c r="AE15" s="6"/>
      <c r="AF15" s="7"/>
      <c r="AG15" s="7"/>
      <c r="AH15" s="7"/>
      <c r="AZ15" s="6"/>
    </row>
    <row r="16" customFormat="false" ht="35.1" hidden="false" customHeight="true" outlineLevel="0" collapsed="false">
      <c r="A16" s="15"/>
      <c r="B16" s="12" t="s">
        <v>21</v>
      </c>
      <c r="C16" s="36"/>
      <c r="D16" s="36"/>
      <c r="E16" s="36"/>
      <c r="F16" s="17"/>
      <c r="G16" s="36"/>
      <c r="H16" s="17"/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6"/>
      <c r="AE16" s="6"/>
      <c r="AF16" s="6"/>
      <c r="AG16" s="7"/>
      <c r="AH16" s="7"/>
      <c r="AQ16" s="6"/>
      <c r="AU16" s="6"/>
      <c r="AZ16" s="6"/>
    </row>
    <row r="17" customFormat="false" ht="35.1" hidden="false" customHeight="true" outlineLevel="0" collapsed="false">
      <c r="A17" s="15" t="s">
        <v>30</v>
      </c>
      <c r="B17" s="29" t="s">
        <v>20</v>
      </c>
      <c r="C17" s="36" t="n">
        <f aca="false">C15+C11</f>
        <v>14118</v>
      </c>
      <c r="D17" s="36" t="n">
        <f aca="false">D15+D11</f>
        <v>9791</v>
      </c>
      <c r="E17" s="36" t="n">
        <f aca="false">E15+E11</f>
        <v>4000</v>
      </c>
      <c r="F17" s="17"/>
      <c r="G17" s="36" t="n">
        <f aca="false">C17+D17+E17</f>
        <v>27909</v>
      </c>
      <c r="H17" s="17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6"/>
      <c r="AE17" s="6"/>
      <c r="AF17" s="7"/>
      <c r="AG17" s="7"/>
      <c r="AH17" s="7"/>
      <c r="AJ17" s="41"/>
      <c r="AQ17" s="6"/>
      <c r="AU17" s="7"/>
      <c r="AV17" s="7"/>
      <c r="AW17" s="7"/>
      <c r="AX17" s="7"/>
      <c r="AY17" s="7"/>
      <c r="AZ17" s="6"/>
      <c r="BA17" s="7"/>
    </row>
    <row r="18" customFormat="false" ht="35.1" hidden="false" customHeight="true" outlineLevel="0" collapsed="false">
      <c r="A18" s="15"/>
      <c r="B18" s="12" t="s">
        <v>21</v>
      </c>
      <c r="C18" s="36" t="n">
        <f aca="false">C16+C12</f>
        <v>11741170</v>
      </c>
      <c r="D18" s="36" t="n">
        <f aca="false">D16+D12</f>
        <v>10672020</v>
      </c>
      <c r="E18" s="36" t="n">
        <f aca="false">E16+E12</f>
        <v>2973541</v>
      </c>
      <c r="F18" s="13"/>
      <c r="G18" s="36" t="n">
        <f aca="false">C18+D18+E18</f>
        <v>25386731</v>
      </c>
      <c r="H18" s="1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6"/>
      <c r="AE18" s="6"/>
      <c r="AF18" s="7"/>
      <c r="AG18" s="7"/>
      <c r="AH18" s="7"/>
      <c r="AJ18" s="7"/>
      <c r="AK18" s="7"/>
      <c r="AL18" s="7"/>
      <c r="AM18" s="7"/>
      <c r="AN18" s="7"/>
      <c r="AO18" s="7"/>
      <c r="AP18" s="7"/>
      <c r="AQ18" s="6"/>
      <c r="AR18" s="7"/>
      <c r="AS18" s="7"/>
      <c r="AU18" s="6"/>
      <c r="AV18" s="6"/>
      <c r="AW18" s="6"/>
      <c r="AX18" s="6"/>
      <c r="AY18" s="6"/>
      <c r="AZ18" s="6"/>
      <c r="BA18" s="6"/>
      <c r="BB18" s="7"/>
    </row>
    <row r="19" customFormat="false" ht="35.1" hidden="false" customHeight="true" outlineLevel="0" collapsed="false">
      <c r="A19" s="7"/>
      <c r="B19" s="7"/>
      <c r="C19" s="7"/>
      <c r="D19" s="7"/>
      <c r="E19" s="7"/>
      <c r="F19" s="7"/>
      <c r="G19" s="7"/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6"/>
      <c r="AE19" s="6"/>
      <c r="AF19" s="7"/>
      <c r="AG19" s="7"/>
      <c r="AH19" s="7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7"/>
      <c r="AU19" s="7"/>
      <c r="AV19" s="7"/>
      <c r="AY19" s="7"/>
      <c r="BB19" s="7"/>
    </row>
    <row r="20" customFormat="false" ht="35.1" hidden="false" customHeight="true" outlineLevel="0" collapsed="false">
      <c r="A20" s="3" t="s">
        <v>0</v>
      </c>
      <c r="F20" s="4" t="s">
        <v>1</v>
      </c>
      <c r="I20" s="5" t="s">
        <v>2</v>
      </c>
    </row>
    <row r="21" customFormat="false" ht="35.1" hidden="false" customHeight="true" outlineLevel="0" collapsed="false">
      <c r="A21" s="8" t="s">
        <v>31</v>
      </c>
      <c r="B21" s="9"/>
      <c r="C21" s="10"/>
      <c r="D21" s="9"/>
      <c r="E21" s="9"/>
      <c r="F21" s="9"/>
      <c r="G21" s="9"/>
      <c r="H21" s="9"/>
      <c r="I21" s="11" t="s">
        <v>4</v>
      </c>
      <c r="J21" s="9"/>
      <c r="K21" s="9"/>
    </row>
    <row r="22" customFormat="false" ht="35.1" hidden="false" customHeight="true" outlineLevel="0" collapsed="false">
      <c r="A22" s="12" t="s">
        <v>5</v>
      </c>
      <c r="B22" s="13"/>
      <c r="C22" s="13"/>
      <c r="D22" s="13"/>
      <c r="E22" s="13"/>
      <c r="F22" s="14" t="s">
        <v>5</v>
      </c>
      <c r="G22" s="15" t="s">
        <v>6</v>
      </c>
      <c r="H22" s="15"/>
      <c r="I22" s="16" t="s">
        <v>32</v>
      </c>
      <c r="J22" s="16"/>
      <c r="K22" s="15" t="s">
        <v>8</v>
      </c>
      <c r="L22" s="17"/>
      <c r="O22" s="7"/>
      <c r="P22" s="6"/>
      <c r="Q22" s="7"/>
      <c r="R22" s="7"/>
      <c r="S22" s="7"/>
      <c r="T22" s="7"/>
      <c r="U22" s="7"/>
      <c r="V22" s="6"/>
      <c r="W22" s="6"/>
      <c r="X22" s="6"/>
      <c r="Y22" s="6"/>
      <c r="Z22" s="6"/>
      <c r="AA22" s="6"/>
      <c r="AB22" s="6"/>
      <c r="AC22" s="7"/>
      <c r="AD22" s="6"/>
      <c r="AE22" s="7"/>
      <c r="AF22" s="7"/>
      <c r="AG22" s="7"/>
    </row>
    <row r="23" customFormat="false" ht="35.1" hidden="false" customHeight="true" outlineLevel="0" collapsed="false">
      <c r="A23" s="12" t="s">
        <v>10</v>
      </c>
      <c r="B23" s="22"/>
      <c r="C23" s="12" t="s">
        <v>11</v>
      </c>
      <c r="D23" s="12" t="s">
        <v>12</v>
      </c>
      <c r="E23" s="12" t="s">
        <v>13</v>
      </c>
      <c r="F23" s="23" t="s">
        <v>14</v>
      </c>
      <c r="G23" s="12" t="s">
        <v>15</v>
      </c>
      <c r="H23" s="12" t="s">
        <v>16</v>
      </c>
      <c r="I23" s="12" t="s">
        <v>15</v>
      </c>
      <c r="J23" s="12" t="s">
        <v>16</v>
      </c>
      <c r="K23" s="24" t="s">
        <v>15</v>
      </c>
      <c r="L23" s="17"/>
      <c r="O23" s="6"/>
      <c r="P23" s="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"/>
      <c r="AE23" s="6"/>
      <c r="AF23" s="6"/>
      <c r="AG23" s="6"/>
      <c r="AH23" s="7"/>
    </row>
    <row r="24" customFormat="false" ht="35.1" hidden="false" customHeight="true" outlineLevel="0" collapsed="false">
      <c r="A24" s="28" t="s">
        <v>19</v>
      </c>
      <c r="B24" s="29" t="s">
        <v>20</v>
      </c>
      <c r="C24" s="30" t="n">
        <v>8236</v>
      </c>
      <c r="D24" s="31" t="n">
        <v>8448</v>
      </c>
      <c r="E24" s="31" t="n">
        <v>3900</v>
      </c>
      <c r="F24" s="28" t="s">
        <v>19</v>
      </c>
      <c r="G24" s="32" t="n">
        <f aca="false">C24+D24+E24</f>
        <v>20584</v>
      </c>
      <c r="H24" s="32"/>
      <c r="I24" s="32" t="n">
        <f aca="false">G24+K24</f>
        <v>43013</v>
      </c>
      <c r="J24" s="32"/>
      <c r="K24" s="33" t="n">
        <f aca="false">I5</f>
        <v>22429</v>
      </c>
    </row>
    <row r="25" customFormat="false" ht="35.1" hidden="false" customHeight="true" outlineLevel="0" collapsed="false">
      <c r="A25" s="28"/>
      <c r="B25" s="12" t="s">
        <v>21</v>
      </c>
      <c r="C25" s="34" t="n">
        <v>5774080</v>
      </c>
      <c r="D25" s="35" t="n">
        <v>8192520</v>
      </c>
      <c r="E25" s="35" t="n">
        <v>2848888</v>
      </c>
      <c r="F25" s="28"/>
      <c r="G25" s="36" t="n">
        <f aca="false">C25+D25+E25</f>
        <v>16815488</v>
      </c>
      <c r="H25" s="36" t="n">
        <f aca="false">G25/G24</f>
        <v>816.920326467159</v>
      </c>
      <c r="I25" s="36" t="n">
        <f aca="false">G25+K25</f>
        <v>35060693</v>
      </c>
      <c r="J25" s="36" t="n">
        <f aca="false">I25/I24</f>
        <v>815.118522307209</v>
      </c>
      <c r="K25" s="37" t="n">
        <f aca="false">I6</f>
        <v>18245205</v>
      </c>
    </row>
    <row r="26" customFormat="false" ht="35.1" hidden="false" customHeight="true" outlineLevel="0" collapsed="false">
      <c r="A26" s="28" t="s">
        <v>23</v>
      </c>
      <c r="B26" s="29" t="s">
        <v>20</v>
      </c>
      <c r="C26" s="30" t="n">
        <v>632</v>
      </c>
      <c r="D26" s="31" t="n">
        <v>462</v>
      </c>
      <c r="E26" s="30"/>
      <c r="F26" s="28" t="s">
        <v>23</v>
      </c>
      <c r="G26" s="32" t="n">
        <f aca="false">C26+D26+E26</f>
        <v>1094</v>
      </c>
      <c r="H26" s="32"/>
      <c r="I26" s="32" t="n">
        <f aca="false">G26+K26</f>
        <v>2278</v>
      </c>
      <c r="J26" s="32"/>
      <c r="K26" s="33" t="n">
        <f aca="false">I7</f>
        <v>1184</v>
      </c>
    </row>
    <row r="27" customFormat="false" ht="35.1" hidden="false" customHeight="true" outlineLevel="0" collapsed="false">
      <c r="A27" s="28"/>
      <c r="B27" s="12" t="s">
        <v>21</v>
      </c>
      <c r="C27" s="34" t="n">
        <v>2156230</v>
      </c>
      <c r="D27" s="35" t="n">
        <v>1647541</v>
      </c>
      <c r="E27" s="34"/>
      <c r="F27" s="28"/>
      <c r="G27" s="36" t="n">
        <f aca="false">C27+D27+E27</f>
        <v>3803771</v>
      </c>
      <c r="H27" s="36" t="n">
        <f aca="false">G27/G26</f>
        <v>3476.93875685558</v>
      </c>
      <c r="I27" s="36" t="n">
        <f aca="false">G27+K27</f>
        <v>7925045</v>
      </c>
      <c r="J27" s="36" t="n">
        <f aca="false">I27/I26</f>
        <v>3478.94863915716</v>
      </c>
      <c r="K27" s="37" t="n">
        <f aca="false">I8</f>
        <v>4121274</v>
      </c>
    </row>
    <row r="28" customFormat="false" ht="35.1" hidden="false" customHeight="true" outlineLevel="0" collapsed="false">
      <c r="A28" s="28" t="s">
        <v>25</v>
      </c>
      <c r="B28" s="29" t="s">
        <v>20</v>
      </c>
      <c r="C28" s="30" t="n">
        <v>4095</v>
      </c>
      <c r="D28" s="31" t="n">
        <v>74</v>
      </c>
      <c r="E28" s="30"/>
      <c r="F28" s="28" t="s">
        <v>25</v>
      </c>
      <c r="G28" s="32" t="n">
        <f aca="false">C28+D28+E28</f>
        <v>4169</v>
      </c>
      <c r="H28" s="32"/>
      <c r="I28" s="32" t="n">
        <f aca="false">G28+K28</f>
        <v>8465</v>
      </c>
      <c r="J28" s="32"/>
      <c r="K28" s="33" t="n">
        <f aca="false">I9</f>
        <v>4296</v>
      </c>
    </row>
    <row r="29" customFormat="false" ht="35.1" hidden="false" customHeight="true" outlineLevel="0" collapsed="false">
      <c r="A29" s="28"/>
      <c r="B29" s="12" t="s">
        <v>21</v>
      </c>
      <c r="C29" s="34" t="n">
        <v>2858610</v>
      </c>
      <c r="D29" s="35" t="n">
        <v>42732</v>
      </c>
      <c r="E29" s="34"/>
      <c r="F29" s="28"/>
      <c r="G29" s="36" t="n">
        <f aca="false">C29+D29+E29</f>
        <v>2901342</v>
      </c>
      <c r="H29" s="36" t="n">
        <f aca="false">G29/G28</f>
        <v>695.932357879588</v>
      </c>
      <c r="I29" s="36" t="n">
        <f aca="false">G29+K29</f>
        <v>5921594</v>
      </c>
      <c r="J29" s="36" t="n">
        <f aca="false">I29/I28</f>
        <v>699.538570584761</v>
      </c>
      <c r="K29" s="37" t="n">
        <f aca="false">I10</f>
        <v>3020252</v>
      </c>
    </row>
    <row r="30" customFormat="false" ht="35.1" hidden="false" customHeight="true" outlineLevel="0" collapsed="false">
      <c r="A30" s="28" t="s">
        <v>27</v>
      </c>
      <c r="B30" s="29" t="s">
        <v>20</v>
      </c>
      <c r="C30" s="39" t="n">
        <f aca="false">C24+C26+C28</f>
        <v>12963</v>
      </c>
      <c r="D30" s="39" t="n">
        <f aca="false">D24+D26+D28</f>
        <v>8984</v>
      </c>
      <c r="E30" s="39" t="n">
        <f aca="false">E24+E26+E28</f>
        <v>3900</v>
      </c>
      <c r="F30" s="28" t="s">
        <v>27</v>
      </c>
      <c r="G30" s="32" t="n">
        <f aca="false">C30+D30+E30</f>
        <v>25847</v>
      </c>
      <c r="H30" s="32"/>
      <c r="I30" s="32" t="n">
        <f aca="false">G30+K30</f>
        <v>53756</v>
      </c>
      <c r="J30" s="32"/>
      <c r="K30" s="33" t="n">
        <f aca="false">I11</f>
        <v>27909</v>
      </c>
    </row>
    <row r="31" customFormat="false" ht="35.1" hidden="false" customHeight="true" outlineLevel="0" collapsed="false">
      <c r="A31" s="28"/>
      <c r="B31" s="12" t="s">
        <v>21</v>
      </c>
      <c r="C31" s="36" t="n">
        <f aca="false">C25+C27+C29</f>
        <v>10788920</v>
      </c>
      <c r="D31" s="36" t="n">
        <f aca="false">D25+D27+D29</f>
        <v>9882793</v>
      </c>
      <c r="E31" s="36" t="n">
        <f aca="false">E25+E27+E29</f>
        <v>2848888</v>
      </c>
      <c r="F31" s="28"/>
      <c r="G31" s="36" t="n">
        <f aca="false">C31+D31+E31</f>
        <v>23520601</v>
      </c>
      <c r="H31" s="36" t="n">
        <f aca="false">G31/G30</f>
        <v>909.993461523581</v>
      </c>
      <c r="I31" s="36" t="n">
        <f aca="false">G31+K31</f>
        <v>48907332</v>
      </c>
      <c r="J31" s="36" t="n">
        <f aca="false">I31/I30</f>
        <v>909.80229183719</v>
      </c>
      <c r="K31" s="37" t="n">
        <f aca="false">I12</f>
        <v>25386731</v>
      </c>
    </row>
    <row r="32" customFormat="false" ht="35.1" hidden="false" customHeight="true" outlineLevel="0" collapsed="false"/>
    <row r="33" customFormat="false" ht="35.1" hidden="false" customHeight="true" outlineLevel="0" collapsed="false">
      <c r="A33" s="18"/>
      <c r="B33" s="18"/>
      <c r="C33" s="40" t="s">
        <v>11</v>
      </c>
      <c r="D33" s="40" t="s">
        <v>12</v>
      </c>
      <c r="E33" s="40" t="s">
        <v>13</v>
      </c>
      <c r="F33" s="20"/>
      <c r="G33" s="15" t="s">
        <v>28</v>
      </c>
      <c r="H33" s="1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"/>
      <c r="AE33" s="6"/>
      <c r="AF33" s="6"/>
      <c r="AG33" s="7"/>
      <c r="AH33" s="7"/>
    </row>
    <row r="34" customFormat="false" ht="35.1" hidden="false" customHeight="true" outlineLevel="0" collapsed="false">
      <c r="A34" s="15" t="s">
        <v>29</v>
      </c>
      <c r="B34" s="29" t="s">
        <v>20</v>
      </c>
      <c r="C34" s="36" t="n">
        <f aca="false">C17</f>
        <v>14118</v>
      </c>
      <c r="D34" s="36" t="n">
        <f aca="false">D17</f>
        <v>9791</v>
      </c>
      <c r="E34" s="36" t="n">
        <f aca="false">E17</f>
        <v>4000</v>
      </c>
      <c r="F34" s="32"/>
      <c r="G34" s="36" t="n">
        <f aca="false">G17</f>
        <v>27909</v>
      </c>
      <c r="H34" s="17"/>
    </row>
    <row r="35" customFormat="false" ht="35.1" hidden="false" customHeight="true" outlineLevel="0" collapsed="false">
      <c r="A35" s="15"/>
      <c r="B35" s="12" t="s">
        <v>21</v>
      </c>
      <c r="C35" s="36" t="n">
        <f aca="false">C18</f>
        <v>11741170</v>
      </c>
      <c r="D35" s="36" t="n">
        <f aca="false">D18</f>
        <v>10672020</v>
      </c>
      <c r="E35" s="36" t="n">
        <f aca="false">E18</f>
        <v>2973541</v>
      </c>
      <c r="F35" s="32"/>
      <c r="G35" s="36" t="n">
        <f aca="false">G18</f>
        <v>25386731</v>
      </c>
      <c r="H35" s="17"/>
    </row>
    <row r="36" customFormat="false" ht="35.1" hidden="false" customHeight="true" outlineLevel="0" collapsed="false">
      <c r="A36" s="15" t="s">
        <v>30</v>
      </c>
      <c r="B36" s="29" t="s">
        <v>20</v>
      </c>
      <c r="C36" s="36" t="n">
        <f aca="false">C34+C30</f>
        <v>27081</v>
      </c>
      <c r="D36" s="36" t="n">
        <f aca="false">D34+D30</f>
        <v>18775</v>
      </c>
      <c r="E36" s="36" t="n">
        <f aca="false">E34+E30</f>
        <v>7900</v>
      </c>
      <c r="F36" s="32"/>
      <c r="G36" s="36" t="n">
        <f aca="false">C36+D36+E36</f>
        <v>53756</v>
      </c>
      <c r="H36" s="17"/>
    </row>
    <row r="37" customFormat="false" ht="35.1" hidden="false" customHeight="true" outlineLevel="0" collapsed="false">
      <c r="A37" s="15"/>
      <c r="B37" s="12" t="s">
        <v>21</v>
      </c>
      <c r="C37" s="36" t="n">
        <f aca="false">C35+C31</f>
        <v>22530090</v>
      </c>
      <c r="D37" s="36" t="n">
        <f aca="false">D35+D31</f>
        <v>20554813</v>
      </c>
      <c r="E37" s="36" t="n">
        <f aca="false">E35+E31</f>
        <v>5822429</v>
      </c>
      <c r="F37" s="36"/>
      <c r="G37" s="36" t="n">
        <f aca="false">C37+D37+E37</f>
        <v>48907332</v>
      </c>
      <c r="H37" s="17"/>
    </row>
    <row r="38" customFormat="false" ht="35.1" hidden="false" customHeight="true" outlineLevel="0" collapsed="false">
      <c r="A38" s="7"/>
      <c r="B38" s="7"/>
      <c r="C38" s="7"/>
      <c r="D38" s="7"/>
      <c r="E38" s="7"/>
      <c r="F38" s="7"/>
      <c r="G38" s="7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6"/>
      <c r="AE38" s="6"/>
      <c r="AF38" s="7"/>
      <c r="AG38" s="7"/>
      <c r="AH38" s="7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7"/>
      <c r="AU38" s="7"/>
      <c r="AV38" s="7"/>
      <c r="AY38" s="7"/>
      <c r="BB38" s="7"/>
    </row>
    <row r="39" customFormat="false" ht="35.1" hidden="false" customHeight="true" outlineLevel="0" collapsed="false">
      <c r="A39" s="3" t="s">
        <v>0</v>
      </c>
      <c r="F39" s="4" t="s">
        <v>1</v>
      </c>
      <c r="I39" s="5" t="s">
        <v>2</v>
      </c>
    </row>
    <row r="40" customFormat="false" ht="35.1" hidden="false" customHeight="true" outlineLevel="0" collapsed="false">
      <c r="A40" s="8" t="s">
        <v>33</v>
      </c>
      <c r="B40" s="9"/>
      <c r="C40" s="10"/>
      <c r="D40" s="9"/>
      <c r="E40" s="9"/>
      <c r="F40" s="9"/>
      <c r="G40" s="9"/>
      <c r="H40" s="9"/>
      <c r="I40" s="11" t="s">
        <v>4</v>
      </c>
      <c r="J40" s="9"/>
      <c r="K40" s="9"/>
    </row>
    <row r="41" customFormat="false" ht="35.1" hidden="false" customHeight="true" outlineLevel="0" collapsed="false">
      <c r="A41" s="12" t="s">
        <v>5</v>
      </c>
      <c r="B41" s="13"/>
      <c r="C41" s="13"/>
      <c r="D41" s="13"/>
      <c r="E41" s="13"/>
      <c r="F41" s="14" t="s">
        <v>5</v>
      </c>
      <c r="G41" s="15" t="s">
        <v>6</v>
      </c>
      <c r="H41" s="15"/>
      <c r="I41" s="16" t="s">
        <v>34</v>
      </c>
      <c r="J41" s="16"/>
      <c r="K41" s="15" t="s">
        <v>8</v>
      </c>
      <c r="L41" s="17"/>
      <c r="O41" s="7"/>
      <c r="P41" s="6"/>
      <c r="Q41" s="7"/>
      <c r="R41" s="7"/>
      <c r="S41" s="7"/>
      <c r="T41" s="7"/>
      <c r="U41" s="7"/>
      <c r="V41" s="6"/>
      <c r="W41" s="6"/>
      <c r="X41" s="6"/>
      <c r="Y41" s="6"/>
      <c r="Z41" s="6"/>
      <c r="AA41" s="6"/>
      <c r="AB41" s="6"/>
      <c r="AC41" s="7"/>
      <c r="AD41" s="6"/>
      <c r="AE41" s="7"/>
      <c r="AF41" s="7"/>
      <c r="AG41" s="7"/>
    </row>
    <row r="42" customFormat="false" ht="35.1" hidden="false" customHeight="true" outlineLevel="0" collapsed="false">
      <c r="A42" s="12" t="s">
        <v>10</v>
      </c>
      <c r="B42" s="22"/>
      <c r="C42" s="12" t="s">
        <v>11</v>
      </c>
      <c r="D42" s="12" t="s">
        <v>12</v>
      </c>
      <c r="E42" s="12" t="s">
        <v>13</v>
      </c>
      <c r="F42" s="23" t="s">
        <v>14</v>
      </c>
      <c r="G42" s="12" t="s">
        <v>15</v>
      </c>
      <c r="H42" s="12" t="s">
        <v>16</v>
      </c>
      <c r="I42" s="12" t="s">
        <v>15</v>
      </c>
      <c r="J42" s="12" t="s">
        <v>16</v>
      </c>
      <c r="K42" s="24" t="s">
        <v>15</v>
      </c>
      <c r="L42" s="17"/>
      <c r="O42" s="6"/>
      <c r="P42" s="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6"/>
      <c r="AE42" s="6"/>
      <c r="AF42" s="6"/>
      <c r="AG42" s="6"/>
      <c r="AH42" s="7"/>
    </row>
    <row r="43" customFormat="false" ht="35.1" hidden="false" customHeight="true" outlineLevel="0" collapsed="false">
      <c r="A43" s="28" t="s">
        <v>19</v>
      </c>
      <c r="B43" s="29" t="s">
        <v>20</v>
      </c>
      <c r="C43" s="30" t="n">
        <v>9112</v>
      </c>
      <c r="D43" s="31" t="n">
        <v>9617</v>
      </c>
      <c r="E43" s="31" t="n">
        <v>4200</v>
      </c>
      <c r="F43" s="28" t="s">
        <v>19</v>
      </c>
      <c r="G43" s="32" t="n">
        <f aca="false">C43+D43+E43</f>
        <v>22929</v>
      </c>
      <c r="H43" s="32"/>
      <c r="I43" s="32" t="n">
        <f aca="false">G43+K43</f>
        <v>65942</v>
      </c>
      <c r="J43" s="32"/>
      <c r="K43" s="33" t="n">
        <f aca="false">I24</f>
        <v>43013</v>
      </c>
    </row>
    <row r="44" customFormat="false" ht="35.1" hidden="false" customHeight="true" outlineLevel="0" collapsed="false">
      <c r="A44" s="28"/>
      <c r="B44" s="12" t="s">
        <v>21</v>
      </c>
      <c r="C44" s="34" t="n">
        <v>6423520</v>
      </c>
      <c r="D44" s="35" t="n">
        <v>9089929</v>
      </c>
      <c r="E44" s="35" t="n">
        <v>3036952</v>
      </c>
      <c r="F44" s="28"/>
      <c r="G44" s="36" t="n">
        <f aca="false">C44+D44+E44</f>
        <v>18550401</v>
      </c>
      <c r="H44" s="36" t="n">
        <f aca="false">G44/G43</f>
        <v>809.036634829256</v>
      </c>
      <c r="I44" s="36" t="n">
        <f aca="false">G44+K44</f>
        <v>53611094</v>
      </c>
      <c r="J44" s="36" t="n">
        <f aca="false">I44/I43</f>
        <v>813.003760880774</v>
      </c>
      <c r="K44" s="37" t="n">
        <f aca="false">I25</f>
        <v>35060693</v>
      </c>
    </row>
    <row r="45" customFormat="false" ht="35.1" hidden="false" customHeight="true" outlineLevel="0" collapsed="false">
      <c r="A45" s="28" t="s">
        <v>23</v>
      </c>
      <c r="B45" s="29" t="s">
        <v>20</v>
      </c>
      <c r="C45" s="30" t="n">
        <v>743</v>
      </c>
      <c r="D45" s="31" t="n">
        <v>486</v>
      </c>
      <c r="E45" s="30"/>
      <c r="F45" s="28" t="s">
        <v>23</v>
      </c>
      <c r="G45" s="32" t="n">
        <f aca="false">C45+D45+E45</f>
        <v>1229</v>
      </c>
      <c r="H45" s="32"/>
      <c r="I45" s="32" t="n">
        <f aca="false">G45+K45</f>
        <v>3507</v>
      </c>
      <c r="J45" s="32"/>
      <c r="K45" s="33" t="n">
        <f aca="false">I26</f>
        <v>2278</v>
      </c>
    </row>
    <row r="46" customFormat="false" ht="35.1" hidden="false" customHeight="true" outlineLevel="0" collapsed="false">
      <c r="A46" s="28"/>
      <c r="B46" s="12" t="s">
        <v>21</v>
      </c>
      <c r="C46" s="34" t="n">
        <v>2504930</v>
      </c>
      <c r="D46" s="35" t="n">
        <v>1751279</v>
      </c>
      <c r="E46" s="34"/>
      <c r="F46" s="28"/>
      <c r="G46" s="36" t="n">
        <f aca="false">C46+D46+E46</f>
        <v>4256209</v>
      </c>
      <c r="H46" s="36" t="n">
        <f aca="false">G46/G45</f>
        <v>3463.14808787632</v>
      </c>
      <c r="I46" s="36" t="n">
        <f aca="false">G46+K46</f>
        <v>12181254</v>
      </c>
      <c r="J46" s="36" t="n">
        <f aca="false">I46/I45</f>
        <v>3473.41146278871</v>
      </c>
      <c r="K46" s="37" t="n">
        <f aca="false">I27</f>
        <v>7925045</v>
      </c>
    </row>
    <row r="47" customFormat="false" ht="35.1" hidden="false" customHeight="true" outlineLevel="0" collapsed="false">
      <c r="A47" s="28" t="s">
        <v>25</v>
      </c>
      <c r="B47" s="29" t="s">
        <v>20</v>
      </c>
      <c r="C47" s="30" t="n">
        <v>4380</v>
      </c>
      <c r="D47" s="31" t="n">
        <v>68</v>
      </c>
      <c r="E47" s="30"/>
      <c r="F47" s="28" t="s">
        <v>25</v>
      </c>
      <c r="G47" s="32" t="n">
        <f aca="false">C47+D47+E47</f>
        <v>4448</v>
      </c>
      <c r="H47" s="32"/>
      <c r="I47" s="32" t="n">
        <f aca="false">G47+K47</f>
        <v>12913</v>
      </c>
      <c r="J47" s="32"/>
      <c r="K47" s="33" t="n">
        <f aca="false">I28</f>
        <v>8465</v>
      </c>
    </row>
    <row r="48" customFormat="false" ht="35.1" hidden="false" customHeight="true" outlineLevel="0" collapsed="false">
      <c r="A48" s="28"/>
      <c r="B48" s="12" t="s">
        <v>21</v>
      </c>
      <c r="C48" s="34" t="n">
        <v>2906150</v>
      </c>
      <c r="D48" s="35" t="n">
        <v>39035</v>
      </c>
      <c r="E48" s="34"/>
      <c r="F48" s="28"/>
      <c r="G48" s="36" t="n">
        <f aca="false">C48+D48+E48</f>
        <v>2945185</v>
      </c>
      <c r="H48" s="36" t="n">
        <f aca="false">G48/G47</f>
        <v>662.136915467626</v>
      </c>
      <c r="I48" s="36" t="n">
        <f aca="false">G48+K48</f>
        <v>8866779</v>
      </c>
      <c r="J48" s="36" t="n">
        <f aca="false">I48/I47</f>
        <v>686.655231162394</v>
      </c>
      <c r="K48" s="37" t="n">
        <f aca="false">I29</f>
        <v>5921594</v>
      </c>
    </row>
    <row r="49" customFormat="false" ht="35.1" hidden="false" customHeight="true" outlineLevel="0" collapsed="false">
      <c r="A49" s="28" t="s">
        <v>27</v>
      </c>
      <c r="B49" s="29" t="s">
        <v>20</v>
      </c>
      <c r="C49" s="39" t="n">
        <f aca="false">C43+C45+C47</f>
        <v>14235</v>
      </c>
      <c r="D49" s="39" t="n">
        <f aca="false">D43+D45+D47</f>
        <v>10171</v>
      </c>
      <c r="E49" s="39" t="n">
        <f aca="false">E43+E45+E47</f>
        <v>4200</v>
      </c>
      <c r="F49" s="28" t="s">
        <v>27</v>
      </c>
      <c r="G49" s="32" t="n">
        <f aca="false">C49+D49+E49</f>
        <v>28606</v>
      </c>
      <c r="H49" s="32"/>
      <c r="I49" s="32" t="n">
        <f aca="false">G49+K49</f>
        <v>82362</v>
      </c>
      <c r="J49" s="32"/>
      <c r="K49" s="33" t="n">
        <f aca="false">I30</f>
        <v>53756</v>
      </c>
    </row>
    <row r="50" customFormat="false" ht="35.1" hidden="false" customHeight="true" outlineLevel="0" collapsed="false">
      <c r="A50" s="28"/>
      <c r="B50" s="12" t="s">
        <v>21</v>
      </c>
      <c r="C50" s="36" t="n">
        <f aca="false">C44+C46+C48</f>
        <v>11834600</v>
      </c>
      <c r="D50" s="36" t="n">
        <f aca="false">D44+D46+D48</f>
        <v>10880243</v>
      </c>
      <c r="E50" s="36" t="n">
        <f aca="false">E44+E46+E48</f>
        <v>3036952</v>
      </c>
      <c r="F50" s="28"/>
      <c r="G50" s="36" t="n">
        <f aca="false">C50+D50+E50</f>
        <v>25751795</v>
      </c>
      <c r="H50" s="36" t="n">
        <f aca="false">G50/G49</f>
        <v>900.223554499056</v>
      </c>
      <c r="I50" s="36" t="n">
        <f aca="false">G50+K50</f>
        <v>74659127</v>
      </c>
      <c r="J50" s="36" t="n">
        <f aca="false">I50/I49</f>
        <v>906.475401277288</v>
      </c>
      <c r="K50" s="37" t="n">
        <f aca="false">I31</f>
        <v>48907332</v>
      </c>
    </row>
    <row r="51" customFormat="false" ht="35.1" hidden="false" customHeight="true" outlineLevel="0" collapsed="false"/>
    <row r="52" customFormat="false" ht="35.1" hidden="false" customHeight="true" outlineLevel="0" collapsed="false">
      <c r="A52" s="18"/>
      <c r="B52" s="18"/>
      <c r="C52" s="40" t="s">
        <v>11</v>
      </c>
      <c r="D52" s="40" t="s">
        <v>12</v>
      </c>
      <c r="E52" s="15" t="s">
        <v>13</v>
      </c>
      <c r="F52" s="20"/>
      <c r="G52" s="15" t="s">
        <v>28</v>
      </c>
      <c r="H52" s="17"/>
    </row>
    <row r="53" customFormat="false" ht="35.1" hidden="false" customHeight="true" outlineLevel="0" collapsed="false">
      <c r="A53" s="15" t="s">
        <v>29</v>
      </c>
      <c r="B53" s="29" t="s">
        <v>20</v>
      </c>
      <c r="C53" s="36" t="n">
        <f aca="false">C36</f>
        <v>27081</v>
      </c>
      <c r="D53" s="36" t="n">
        <f aca="false">D36</f>
        <v>18775</v>
      </c>
      <c r="E53" s="36" t="n">
        <f aca="false">E36</f>
        <v>7900</v>
      </c>
      <c r="F53" s="32"/>
      <c r="G53" s="36" t="n">
        <f aca="false">G36</f>
        <v>53756</v>
      </c>
      <c r="H53" s="17"/>
    </row>
    <row r="54" customFormat="false" ht="35.1" hidden="false" customHeight="true" outlineLevel="0" collapsed="false">
      <c r="A54" s="15"/>
      <c r="B54" s="12" t="s">
        <v>21</v>
      </c>
      <c r="C54" s="36" t="n">
        <f aca="false">C37</f>
        <v>22530090</v>
      </c>
      <c r="D54" s="36" t="n">
        <f aca="false">D37</f>
        <v>20554813</v>
      </c>
      <c r="E54" s="36" t="n">
        <f aca="false">E37</f>
        <v>5822429</v>
      </c>
      <c r="F54" s="32"/>
      <c r="G54" s="36" t="n">
        <f aca="false">G37</f>
        <v>48907332</v>
      </c>
      <c r="H54" s="17"/>
    </row>
    <row r="55" customFormat="false" ht="35.1" hidden="false" customHeight="true" outlineLevel="0" collapsed="false">
      <c r="A55" s="15" t="s">
        <v>30</v>
      </c>
      <c r="B55" s="29" t="s">
        <v>20</v>
      </c>
      <c r="C55" s="36" t="n">
        <f aca="false">C53+C49</f>
        <v>41316</v>
      </c>
      <c r="D55" s="36" t="n">
        <f aca="false">D53+D49</f>
        <v>28946</v>
      </c>
      <c r="E55" s="36" t="n">
        <f aca="false">E53+E49</f>
        <v>12100</v>
      </c>
      <c r="F55" s="32"/>
      <c r="G55" s="36" t="n">
        <f aca="false">C55+D55+E55</f>
        <v>82362</v>
      </c>
      <c r="H55" s="17"/>
    </row>
    <row r="56" customFormat="false" ht="35.1" hidden="false" customHeight="true" outlineLevel="0" collapsed="false">
      <c r="A56" s="15"/>
      <c r="B56" s="12" t="s">
        <v>21</v>
      </c>
      <c r="C56" s="36" t="n">
        <f aca="false">C54+C50</f>
        <v>34364690</v>
      </c>
      <c r="D56" s="36" t="n">
        <f aca="false">D54+D50</f>
        <v>31435056</v>
      </c>
      <c r="E56" s="36" t="n">
        <f aca="false">E54+E50</f>
        <v>8859381</v>
      </c>
      <c r="F56" s="36"/>
      <c r="G56" s="36" t="n">
        <f aca="false">C56+D56+E56</f>
        <v>74659127</v>
      </c>
      <c r="H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3" t="s">
        <v>0</v>
      </c>
      <c r="F58" s="4" t="s">
        <v>1</v>
      </c>
      <c r="I58" s="5" t="s">
        <v>2</v>
      </c>
    </row>
    <row r="59" customFormat="false" ht="35.1" hidden="false" customHeight="true" outlineLevel="0" collapsed="false">
      <c r="A59" s="8" t="s">
        <v>35</v>
      </c>
      <c r="B59" s="9"/>
      <c r="C59" s="10"/>
      <c r="D59" s="9"/>
      <c r="E59" s="9"/>
      <c r="F59" s="9"/>
      <c r="G59" s="9"/>
      <c r="H59" s="9"/>
      <c r="I59" s="11" t="s">
        <v>4</v>
      </c>
      <c r="J59" s="9"/>
      <c r="K59" s="9"/>
    </row>
    <row r="60" customFormat="false" ht="36" hidden="false" customHeight="true" outlineLevel="0" collapsed="false">
      <c r="A60" s="12" t="s">
        <v>5</v>
      </c>
      <c r="B60" s="13"/>
      <c r="C60" s="13"/>
      <c r="D60" s="13"/>
      <c r="E60" s="13"/>
      <c r="F60" s="14" t="s">
        <v>5</v>
      </c>
      <c r="G60" s="15" t="s">
        <v>6</v>
      </c>
      <c r="H60" s="15"/>
      <c r="I60" s="16" t="s">
        <v>36</v>
      </c>
      <c r="J60" s="16"/>
      <c r="K60" s="15" t="s">
        <v>8</v>
      </c>
      <c r="L60" s="17"/>
      <c r="O60" s="7"/>
      <c r="P60" s="6"/>
      <c r="Q60" s="7"/>
      <c r="R60" s="7"/>
      <c r="S60" s="7"/>
      <c r="T60" s="7"/>
      <c r="U60" s="7"/>
      <c r="V60" s="6"/>
      <c r="W60" s="6"/>
      <c r="X60" s="6"/>
      <c r="Y60" s="6"/>
      <c r="Z60" s="6"/>
      <c r="AA60" s="6"/>
      <c r="AB60" s="6"/>
      <c r="AC60" s="7"/>
      <c r="AD60" s="6"/>
      <c r="AE60" s="7"/>
      <c r="AF60" s="7"/>
      <c r="AG60" s="7"/>
    </row>
    <row r="61" customFormat="false" ht="35.1" hidden="false" customHeight="true" outlineLevel="0" collapsed="false">
      <c r="A61" s="12" t="s">
        <v>10</v>
      </c>
      <c r="B61" s="22"/>
      <c r="C61" s="12" t="s">
        <v>11</v>
      </c>
      <c r="D61" s="12" t="s">
        <v>12</v>
      </c>
      <c r="E61" s="12" t="s">
        <v>13</v>
      </c>
      <c r="F61" s="23" t="s">
        <v>14</v>
      </c>
      <c r="G61" s="12" t="s">
        <v>15</v>
      </c>
      <c r="H61" s="12" t="s">
        <v>16</v>
      </c>
      <c r="I61" s="12" t="s">
        <v>15</v>
      </c>
      <c r="J61" s="12" t="s">
        <v>16</v>
      </c>
      <c r="K61" s="24" t="s">
        <v>15</v>
      </c>
      <c r="L61" s="17"/>
      <c r="O61" s="6"/>
      <c r="P61" s="6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6"/>
      <c r="AE61" s="6"/>
      <c r="AF61" s="6"/>
      <c r="AG61" s="6"/>
      <c r="AH61" s="7"/>
    </row>
    <row r="62" customFormat="false" ht="35.1" hidden="false" customHeight="true" outlineLevel="0" collapsed="false">
      <c r="A62" s="28" t="s">
        <v>19</v>
      </c>
      <c r="B62" s="29" t="s">
        <v>20</v>
      </c>
      <c r="C62" s="30" t="n">
        <v>9045</v>
      </c>
      <c r="D62" s="31" t="n">
        <v>9046</v>
      </c>
      <c r="E62" s="31" t="n">
        <v>3750</v>
      </c>
      <c r="F62" s="28" t="s">
        <v>19</v>
      </c>
      <c r="G62" s="32" t="n">
        <f aca="false">C62+D62+E62</f>
        <v>21841</v>
      </c>
      <c r="H62" s="32"/>
      <c r="I62" s="32" t="n">
        <f aca="false">G62+K62</f>
        <v>87783</v>
      </c>
      <c r="J62" s="32"/>
      <c r="K62" s="33" t="n">
        <f aca="false">I43</f>
        <v>65942</v>
      </c>
    </row>
    <row r="63" customFormat="false" ht="35.1" hidden="false" customHeight="true" outlineLevel="0" collapsed="false">
      <c r="A63" s="28"/>
      <c r="B63" s="12" t="s">
        <v>21</v>
      </c>
      <c r="C63" s="34" t="n">
        <v>6350990</v>
      </c>
      <c r="D63" s="35" t="n">
        <v>8869147</v>
      </c>
      <c r="E63" s="35" t="n">
        <v>2746564</v>
      </c>
      <c r="F63" s="28"/>
      <c r="G63" s="36" t="n">
        <f aca="false">C63+D63+E63</f>
        <v>17966701</v>
      </c>
      <c r="H63" s="36" t="n">
        <f aca="false">G63/G62</f>
        <v>822.613479236299</v>
      </c>
      <c r="I63" s="36" t="n">
        <f aca="false">G63+K63</f>
        <v>71577795</v>
      </c>
      <c r="J63" s="36" t="n">
        <f aca="false">I63/I62</f>
        <v>815.394723351902</v>
      </c>
      <c r="K63" s="37" t="n">
        <f aca="false">I44</f>
        <v>53611094</v>
      </c>
    </row>
    <row r="64" customFormat="false" ht="35.1" hidden="false" customHeight="true" outlineLevel="0" collapsed="false">
      <c r="A64" s="28" t="s">
        <v>23</v>
      </c>
      <c r="B64" s="29" t="s">
        <v>20</v>
      </c>
      <c r="C64" s="30" t="n">
        <v>762</v>
      </c>
      <c r="D64" s="31" t="n">
        <v>423</v>
      </c>
      <c r="E64" s="30"/>
      <c r="F64" s="28" t="s">
        <v>23</v>
      </c>
      <c r="G64" s="32" t="n">
        <f aca="false">C64+D64+E64</f>
        <v>1185</v>
      </c>
      <c r="H64" s="32"/>
      <c r="I64" s="32" t="n">
        <f aca="false">G64+K64</f>
        <v>4692</v>
      </c>
      <c r="J64" s="32"/>
      <c r="K64" s="33" t="n">
        <f aca="false">I45</f>
        <v>3507</v>
      </c>
    </row>
    <row r="65" customFormat="false" ht="35.1" hidden="false" customHeight="true" outlineLevel="0" collapsed="false">
      <c r="A65" s="28"/>
      <c r="B65" s="12" t="s">
        <v>21</v>
      </c>
      <c r="C65" s="34" t="n">
        <v>2558980</v>
      </c>
      <c r="D65" s="35" t="n">
        <v>1499278</v>
      </c>
      <c r="E65" s="34"/>
      <c r="F65" s="28"/>
      <c r="G65" s="36" t="n">
        <f aca="false">C65+D65+E65</f>
        <v>4058258</v>
      </c>
      <c r="H65" s="36" t="n">
        <f aca="false">G65/G64</f>
        <v>3424.69029535865</v>
      </c>
      <c r="I65" s="36" t="n">
        <f aca="false">G65+K65</f>
        <v>16239512</v>
      </c>
      <c r="J65" s="36" t="n">
        <f aca="false">I65/I64</f>
        <v>3461.10656436488</v>
      </c>
      <c r="K65" s="37" t="n">
        <f aca="false">I46</f>
        <v>12181254</v>
      </c>
    </row>
    <row r="66" customFormat="false" ht="35.1" hidden="false" customHeight="true" outlineLevel="0" collapsed="false">
      <c r="A66" s="28" t="s">
        <v>25</v>
      </c>
      <c r="B66" s="29" t="s">
        <v>20</v>
      </c>
      <c r="C66" s="30" t="n">
        <v>4234</v>
      </c>
      <c r="D66" s="31" t="n">
        <v>93</v>
      </c>
      <c r="E66" s="30"/>
      <c r="F66" s="28" t="s">
        <v>25</v>
      </c>
      <c r="G66" s="32" t="n">
        <f aca="false">C66+D66+E66</f>
        <v>4327</v>
      </c>
      <c r="H66" s="32"/>
      <c r="I66" s="32" t="n">
        <f aca="false">G66+K66</f>
        <v>17240</v>
      </c>
      <c r="J66" s="32"/>
      <c r="K66" s="33" t="n">
        <f aca="false">I47</f>
        <v>12913</v>
      </c>
    </row>
    <row r="67" customFormat="false" ht="35.1" hidden="false" customHeight="true" outlineLevel="0" collapsed="false">
      <c r="A67" s="28"/>
      <c r="B67" s="12" t="s">
        <v>21</v>
      </c>
      <c r="C67" s="34" t="n">
        <v>2884630</v>
      </c>
      <c r="D67" s="35" t="n">
        <v>53818</v>
      </c>
      <c r="E67" s="34"/>
      <c r="F67" s="28"/>
      <c r="G67" s="36" t="n">
        <f aca="false">C67+D67+E67</f>
        <v>2938448</v>
      </c>
      <c r="H67" s="36" t="n">
        <f aca="false">G67/G66</f>
        <v>679.095909406055</v>
      </c>
      <c r="I67" s="36" t="n">
        <f aca="false">G67+K67</f>
        <v>11805227</v>
      </c>
      <c r="J67" s="36" t="n">
        <f aca="false">I67/I66</f>
        <v>684.757946635731</v>
      </c>
      <c r="K67" s="37" t="n">
        <f aca="false">I48</f>
        <v>8866779</v>
      </c>
    </row>
    <row r="68" customFormat="false" ht="35.1" hidden="false" customHeight="true" outlineLevel="0" collapsed="false">
      <c r="A68" s="28" t="s">
        <v>27</v>
      </c>
      <c r="B68" s="29" t="s">
        <v>20</v>
      </c>
      <c r="C68" s="39" t="n">
        <f aca="false">C62+C64+C66</f>
        <v>14041</v>
      </c>
      <c r="D68" s="39" t="n">
        <f aca="false">D62+D64+D66</f>
        <v>9562</v>
      </c>
      <c r="E68" s="39" t="n">
        <f aca="false">E62+E64+E66</f>
        <v>3750</v>
      </c>
      <c r="F68" s="28" t="s">
        <v>27</v>
      </c>
      <c r="G68" s="32" t="n">
        <f aca="false">C68+D68+E68</f>
        <v>27353</v>
      </c>
      <c r="H68" s="32"/>
      <c r="I68" s="32" t="n">
        <f aca="false">G68+K68</f>
        <v>109715</v>
      </c>
      <c r="J68" s="32"/>
      <c r="K68" s="33" t="n">
        <f aca="false">I49</f>
        <v>82362</v>
      </c>
    </row>
    <row r="69" customFormat="false" ht="35.1" hidden="false" customHeight="true" outlineLevel="0" collapsed="false">
      <c r="A69" s="28"/>
      <c r="B69" s="12" t="s">
        <v>21</v>
      </c>
      <c r="C69" s="36" t="n">
        <f aca="false">C63+C65+C67</f>
        <v>11794600</v>
      </c>
      <c r="D69" s="36" t="n">
        <f aca="false">D63+D65+D67</f>
        <v>10422243</v>
      </c>
      <c r="E69" s="36" t="n">
        <f aca="false">E63+E65+E67</f>
        <v>2746564</v>
      </c>
      <c r="F69" s="28"/>
      <c r="G69" s="36" t="n">
        <f aca="false">C69+D69+E69</f>
        <v>24963407</v>
      </c>
      <c r="H69" s="36" t="n">
        <f aca="false">G69/G68</f>
        <v>912.638723357584</v>
      </c>
      <c r="I69" s="36" t="n">
        <f aca="false">G69+K69</f>
        <v>99622534</v>
      </c>
      <c r="J69" s="36" t="n">
        <f aca="false">I69/I68</f>
        <v>908.011976484528</v>
      </c>
      <c r="K69" s="37" t="n">
        <f aca="false">I50</f>
        <v>74659127</v>
      </c>
    </row>
    <row r="70" customFormat="false" ht="35.1" hidden="false" customHeight="true" outlineLevel="0" collapsed="false"/>
    <row r="71" customFormat="false" ht="35.1" hidden="false" customHeight="true" outlineLevel="0" collapsed="false">
      <c r="A71" s="18"/>
      <c r="B71" s="18"/>
      <c r="C71" s="40" t="s">
        <v>11</v>
      </c>
      <c r="D71" s="40" t="s">
        <v>12</v>
      </c>
      <c r="E71" s="15" t="s">
        <v>13</v>
      </c>
      <c r="F71" s="20"/>
      <c r="G71" s="15" t="s">
        <v>28</v>
      </c>
      <c r="H71" s="17"/>
    </row>
    <row r="72" customFormat="false" ht="35.1" hidden="false" customHeight="true" outlineLevel="0" collapsed="false">
      <c r="A72" s="15" t="s">
        <v>29</v>
      </c>
      <c r="B72" s="29" t="s">
        <v>20</v>
      </c>
      <c r="C72" s="36" t="n">
        <f aca="false">C55</f>
        <v>41316</v>
      </c>
      <c r="D72" s="36" t="n">
        <f aca="false">D55</f>
        <v>28946</v>
      </c>
      <c r="E72" s="36" t="n">
        <f aca="false">E55</f>
        <v>12100</v>
      </c>
      <c r="F72" s="32"/>
      <c r="G72" s="36" t="n">
        <f aca="false">G55</f>
        <v>82362</v>
      </c>
      <c r="H72" s="17"/>
    </row>
    <row r="73" customFormat="false" ht="35.1" hidden="false" customHeight="true" outlineLevel="0" collapsed="false">
      <c r="A73" s="15"/>
      <c r="B73" s="12" t="s">
        <v>21</v>
      </c>
      <c r="C73" s="36" t="n">
        <f aca="false">C56</f>
        <v>34364690</v>
      </c>
      <c r="D73" s="36" t="n">
        <f aca="false">D56</f>
        <v>31435056</v>
      </c>
      <c r="E73" s="36" t="n">
        <f aca="false">E56</f>
        <v>8859381</v>
      </c>
      <c r="F73" s="32"/>
      <c r="G73" s="36" t="n">
        <f aca="false">G56</f>
        <v>74659127</v>
      </c>
      <c r="H73" s="17"/>
    </row>
    <row r="74" customFormat="false" ht="35.1" hidden="false" customHeight="true" outlineLevel="0" collapsed="false">
      <c r="A74" s="15" t="s">
        <v>30</v>
      </c>
      <c r="B74" s="29" t="s">
        <v>20</v>
      </c>
      <c r="C74" s="36" t="n">
        <f aca="false">C72+C68</f>
        <v>55357</v>
      </c>
      <c r="D74" s="36" t="n">
        <f aca="false">D72+D68</f>
        <v>38508</v>
      </c>
      <c r="E74" s="36" t="n">
        <f aca="false">E72+E68</f>
        <v>15850</v>
      </c>
      <c r="F74" s="32"/>
      <c r="G74" s="36" t="n">
        <f aca="false">C74+D74+E74</f>
        <v>109715</v>
      </c>
      <c r="H74" s="17"/>
    </row>
    <row r="75" customFormat="false" ht="35.1" hidden="false" customHeight="true" outlineLevel="0" collapsed="false">
      <c r="A75" s="15"/>
      <c r="B75" s="12" t="s">
        <v>21</v>
      </c>
      <c r="C75" s="36" t="n">
        <f aca="false">C73+C69</f>
        <v>46159290</v>
      </c>
      <c r="D75" s="36" t="n">
        <f aca="false">D73+D69</f>
        <v>41857299</v>
      </c>
      <c r="E75" s="36" t="n">
        <f aca="false">E73+E69</f>
        <v>11605945</v>
      </c>
      <c r="F75" s="36"/>
      <c r="G75" s="36" t="n">
        <f aca="false">C75+D75+E75</f>
        <v>99622534</v>
      </c>
      <c r="H75" s="17"/>
    </row>
    <row r="76" customFormat="false" ht="35.1" hidden="false" customHeight="true" outlineLevel="0" collapsed="false"/>
    <row r="77" customFormat="false" ht="35.1" hidden="false" customHeight="true" outlineLevel="0" collapsed="false">
      <c r="A77" s="3" t="s">
        <v>0</v>
      </c>
      <c r="F77" s="4" t="s">
        <v>1</v>
      </c>
      <c r="I77" s="5" t="s">
        <v>2</v>
      </c>
    </row>
    <row r="78" customFormat="false" ht="35.1" hidden="false" customHeight="true" outlineLevel="0" collapsed="false">
      <c r="A78" s="8" t="s">
        <v>37</v>
      </c>
      <c r="B78" s="9"/>
      <c r="C78" s="10"/>
      <c r="D78" s="9"/>
      <c r="E78" s="9"/>
      <c r="F78" s="9"/>
      <c r="G78" s="9"/>
      <c r="H78" s="9"/>
      <c r="I78" s="11" t="s">
        <v>4</v>
      </c>
      <c r="J78" s="9"/>
      <c r="K78" s="9"/>
    </row>
    <row r="79" customFormat="false" ht="35.1" hidden="false" customHeight="true" outlineLevel="0" collapsed="false">
      <c r="A79" s="42" t="s">
        <v>5</v>
      </c>
      <c r="B79" s="13"/>
      <c r="C79" s="13"/>
      <c r="D79" s="13"/>
      <c r="E79" s="13"/>
      <c r="F79" s="14" t="s">
        <v>5</v>
      </c>
      <c r="G79" s="15" t="s">
        <v>6</v>
      </c>
      <c r="H79" s="15"/>
      <c r="I79" s="16" t="s">
        <v>38</v>
      </c>
      <c r="J79" s="16"/>
      <c r="K79" s="15" t="s">
        <v>8</v>
      </c>
      <c r="L79" s="17"/>
      <c r="O79" s="7"/>
      <c r="P79" s="6"/>
      <c r="Q79" s="7"/>
      <c r="R79" s="7"/>
      <c r="S79" s="7"/>
      <c r="T79" s="7"/>
      <c r="U79" s="7"/>
      <c r="V79" s="6"/>
      <c r="W79" s="6"/>
      <c r="X79" s="6"/>
      <c r="Y79" s="6"/>
      <c r="Z79" s="6"/>
      <c r="AA79" s="6"/>
      <c r="AB79" s="6"/>
      <c r="AC79" s="7"/>
      <c r="AD79" s="6"/>
      <c r="AE79" s="7"/>
      <c r="AF79" s="7"/>
      <c r="AG79" s="7"/>
    </row>
    <row r="80" customFormat="false" ht="35.1" hidden="false" customHeight="true" outlineLevel="0" collapsed="false">
      <c r="A80" s="12" t="s">
        <v>10</v>
      </c>
      <c r="B80" s="22"/>
      <c r="C80" s="12" t="s">
        <v>11</v>
      </c>
      <c r="D80" s="12" t="s">
        <v>12</v>
      </c>
      <c r="E80" s="12" t="s">
        <v>13</v>
      </c>
      <c r="F80" s="23" t="s">
        <v>14</v>
      </c>
      <c r="G80" s="12" t="s">
        <v>15</v>
      </c>
      <c r="H80" s="12" t="s">
        <v>16</v>
      </c>
      <c r="I80" s="12" t="s">
        <v>15</v>
      </c>
      <c r="J80" s="12" t="s">
        <v>16</v>
      </c>
      <c r="K80" s="24" t="s">
        <v>15</v>
      </c>
      <c r="L80" s="17"/>
      <c r="O80" s="6"/>
      <c r="P80" s="6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6"/>
      <c r="AE80" s="6"/>
      <c r="AF80" s="6"/>
      <c r="AG80" s="6"/>
      <c r="AH80" s="7"/>
    </row>
    <row r="81" customFormat="false" ht="35.1" hidden="false" customHeight="true" outlineLevel="0" collapsed="false">
      <c r="A81" s="28" t="s">
        <v>19</v>
      </c>
      <c r="B81" s="29" t="s">
        <v>20</v>
      </c>
      <c r="C81" s="30" t="n">
        <v>8609</v>
      </c>
      <c r="D81" s="31" t="n">
        <v>9246</v>
      </c>
      <c r="E81" s="31" t="n">
        <v>3850</v>
      </c>
      <c r="F81" s="28" t="s">
        <v>19</v>
      </c>
      <c r="G81" s="43" t="n">
        <f aca="false">C81+D81+E81</f>
        <v>21705</v>
      </c>
      <c r="H81" s="43"/>
      <c r="I81" s="43" t="n">
        <f aca="false">G81+K81</f>
        <v>109488</v>
      </c>
      <c r="J81" s="43"/>
      <c r="K81" s="44" t="n">
        <f aca="false">I62</f>
        <v>87783</v>
      </c>
    </row>
    <row r="82" customFormat="false" ht="35.1" hidden="false" customHeight="true" outlineLevel="0" collapsed="false">
      <c r="A82" s="28"/>
      <c r="B82" s="12" t="s">
        <v>21</v>
      </c>
      <c r="C82" s="34" t="n">
        <v>6000370</v>
      </c>
      <c r="D82" s="35" t="n">
        <v>8698083</v>
      </c>
      <c r="E82" s="35" t="n">
        <v>2829757</v>
      </c>
      <c r="F82" s="28"/>
      <c r="G82" s="36" t="n">
        <f aca="false">C82+D82+E82</f>
        <v>17528210</v>
      </c>
      <c r="H82" s="36" t="n">
        <f aca="false">G82/G81</f>
        <v>807.565537894494</v>
      </c>
      <c r="I82" s="36" t="n">
        <f aca="false">G82+K82</f>
        <v>89106005</v>
      </c>
      <c r="J82" s="36" t="n">
        <f aca="false">I82/I81</f>
        <v>813.842658556189</v>
      </c>
      <c r="K82" s="37" t="n">
        <f aca="false">I63</f>
        <v>71577795</v>
      </c>
    </row>
    <row r="83" customFormat="false" ht="35.1" hidden="false" customHeight="true" outlineLevel="0" collapsed="false">
      <c r="A83" s="28" t="s">
        <v>23</v>
      </c>
      <c r="B83" s="29" t="s">
        <v>20</v>
      </c>
      <c r="C83" s="30" t="n">
        <v>668</v>
      </c>
      <c r="D83" s="31" t="n">
        <v>362</v>
      </c>
      <c r="E83" s="30"/>
      <c r="F83" s="28" t="s">
        <v>23</v>
      </c>
      <c r="G83" s="43" t="n">
        <f aca="false">C83+D83+E83</f>
        <v>1030</v>
      </c>
      <c r="H83" s="43"/>
      <c r="I83" s="43" t="n">
        <f aca="false">G83+K83</f>
        <v>5722</v>
      </c>
      <c r="J83" s="43"/>
      <c r="K83" s="44" t="n">
        <f aca="false">I64</f>
        <v>4692</v>
      </c>
    </row>
    <row r="84" customFormat="false" ht="35.1" hidden="false" customHeight="true" outlineLevel="0" collapsed="false">
      <c r="A84" s="28"/>
      <c r="B84" s="12" t="s">
        <v>21</v>
      </c>
      <c r="C84" s="34" t="n">
        <v>2252460</v>
      </c>
      <c r="D84" s="35" t="n">
        <v>1312240</v>
      </c>
      <c r="E84" s="34"/>
      <c r="F84" s="28"/>
      <c r="G84" s="36" t="n">
        <f aca="false">C84+D84+E84</f>
        <v>3564700</v>
      </c>
      <c r="H84" s="36" t="n">
        <f aca="false">G84/G83</f>
        <v>3460.87378640777</v>
      </c>
      <c r="I84" s="36" t="n">
        <f aca="false">G84+K84</f>
        <v>19804212</v>
      </c>
      <c r="J84" s="36" t="n">
        <f aca="false">I84/I83</f>
        <v>3461.06466270535</v>
      </c>
      <c r="K84" s="37" t="n">
        <f aca="false">I65</f>
        <v>16239512</v>
      </c>
    </row>
    <row r="85" customFormat="false" ht="35.1" hidden="false" customHeight="true" outlineLevel="0" collapsed="false">
      <c r="A85" s="28" t="s">
        <v>25</v>
      </c>
      <c r="B85" s="29" t="s">
        <v>20</v>
      </c>
      <c r="C85" s="30" t="n">
        <v>4153</v>
      </c>
      <c r="D85" s="31" t="n">
        <v>77</v>
      </c>
      <c r="E85" s="30"/>
      <c r="F85" s="28" t="s">
        <v>25</v>
      </c>
      <c r="G85" s="43" t="n">
        <f aca="false">C85+D85+E85</f>
        <v>4230</v>
      </c>
      <c r="H85" s="43"/>
      <c r="I85" s="43" t="n">
        <f aca="false">G85+K85</f>
        <v>21470</v>
      </c>
      <c r="J85" s="43"/>
      <c r="K85" s="44" t="n">
        <f aca="false">I66</f>
        <v>17240</v>
      </c>
    </row>
    <row r="86" customFormat="false" ht="35.1" hidden="false" customHeight="true" outlineLevel="0" collapsed="false">
      <c r="A86" s="28"/>
      <c r="B86" s="12" t="s">
        <v>21</v>
      </c>
      <c r="C86" s="34" t="n">
        <v>2946070</v>
      </c>
      <c r="D86" s="35" t="n">
        <v>44520</v>
      </c>
      <c r="E86" s="34"/>
      <c r="F86" s="28"/>
      <c r="G86" s="36" t="n">
        <f aca="false">C86+D86+E86</f>
        <v>2990590</v>
      </c>
      <c r="H86" s="36" t="n">
        <f aca="false">G86/G85</f>
        <v>706.995271867612</v>
      </c>
      <c r="I86" s="36" t="n">
        <f aca="false">G86+K86</f>
        <v>14795817</v>
      </c>
      <c r="J86" s="36" t="n">
        <f aca="false">I86/I85</f>
        <v>689.139124359572</v>
      </c>
      <c r="K86" s="37" t="n">
        <f aca="false">I67</f>
        <v>11805227</v>
      </c>
    </row>
    <row r="87" customFormat="false" ht="35.1" hidden="false" customHeight="true" outlineLevel="0" collapsed="false">
      <c r="A87" s="28" t="s">
        <v>27</v>
      </c>
      <c r="B87" s="29" t="s">
        <v>20</v>
      </c>
      <c r="C87" s="39" t="n">
        <f aca="false">C81+C83+C85</f>
        <v>13430</v>
      </c>
      <c r="D87" s="39" t="n">
        <f aca="false">D81+D83+D85</f>
        <v>9685</v>
      </c>
      <c r="E87" s="39" t="n">
        <f aca="false">E81+E83+E85</f>
        <v>3850</v>
      </c>
      <c r="F87" s="28" t="s">
        <v>27</v>
      </c>
      <c r="G87" s="43" t="n">
        <f aca="false">C87+D87+E87</f>
        <v>26965</v>
      </c>
      <c r="H87" s="43"/>
      <c r="I87" s="43" t="n">
        <f aca="false">G87+K87</f>
        <v>136680</v>
      </c>
      <c r="J87" s="43"/>
      <c r="K87" s="44" t="n">
        <f aca="false">I68</f>
        <v>109715</v>
      </c>
    </row>
    <row r="88" customFormat="false" ht="35.1" hidden="false" customHeight="true" outlineLevel="0" collapsed="false">
      <c r="A88" s="28"/>
      <c r="B88" s="12" t="s">
        <v>21</v>
      </c>
      <c r="C88" s="36" t="n">
        <f aca="false">C82+C84+C86</f>
        <v>11198900</v>
      </c>
      <c r="D88" s="36" t="n">
        <f aca="false">D82+D84+D86</f>
        <v>10054843</v>
      </c>
      <c r="E88" s="36" t="n">
        <f aca="false">E82+E84+E86</f>
        <v>2829757</v>
      </c>
      <c r="F88" s="28"/>
      <c r="G88" s="36" t="n">
        <f aca="false">C88+D88+E88</f>
        <v>24083500</v>
      </c>
      <c r="H88" s="36" t="n">
        <f aca="false">G88/G87</f>
        <v>893.139254589282</v>
      </c>
      <c r="I88" s="36" t="n">
        <f aca="false">G88+K88</f>
        <v>123706034</v>
      </c>
      <c r="J88" s="36" t="n">
        <f aca="false">I88/I87</f>
        <v>905.077802165642</v>
      </c>
      <c r="K88" s="37" t="n">
        <f aca="false">I69</f>
        <v>99622534</v>
      </c>
    </row>
    <row r="89" customFormat="false" ht="35.1" hidden="false" customHeight="true" outlineLevel="0" collapsed="false"/>
    <row r="90" customFormat="false" ht="35.1" hidden="false" customHeight="true" outlineLevel="0" collapsed="false">
      <c r="A90" s="18"/>
      <c r="B90" s="18"/>
      <c r="C90" s="40" t="s">
        <v>11</v>
      </c>
      <c r="D90" s="40" t="s">
        <v>12</v>
      </c>
      <c r="E90" s="15" t="s">
        <v>13</v>
      </c>
      <c r="F90" s="20"/>
      <c r="G90" s="15" t="s">
        <v>28</v>
      </c>
      <c r="H90" s="17"/>
    </row>
    <row r="91" customFormat="false" ht="35.1" hidden="false" customHeight="true" outlineLevel="0" collapsed="false">
      <c r="A91" s="15" t="s">
        <v>29</v>
      </c>
      <c r="B91" s="29" t="s">
        <v>20</v>
      </c>
      <c r="C91" s="36" t="n">
        <f aca="false">C74</f>
        <v>55357</v>
      </c>
      <c r="D91" s="36" t="n">
        <f aca="false">D74</f>
        <v>38508</v>
      </c>
      <c r="E91" s="36" t="n">
        <f aca="false">E74</f>
        <v>15850</v>
      </c>
      <c r="F91" s="32"/>
      <c r="G91" s="36" t="n">
        <f aca="false">G74</f>
        <v>109715</v>
      </c>
      <c r="H91" s="17"/>
    </row>
    <row r="92" customFormat="false" ht="35.1" hidden="false" customHeight="true" outlineLevel="0" collapsed="false">
      <c r="A92" s="15"/>
      <c r="B92" s="12" t="s">
        <v>21</v>
      </c>
      <c r="C92" s="36" t="n">
        <f aca="false">C75</f>
        <v>46159290</v>
      </c>
      <c r="D92" s="36" t="n">
        <f aca="false">D75</f>
        <v>41857299</v>
      </c>
      <c r="E92" s="36" t="n">
        <f aca="false">E75</f>
        <v>11605945</v>
      </c>
      <c r="F92" s="32"/>
      <c r="G92" s="36" t="n">
        <f aca="false">G75</f>
        <v>99622534</v>
      </c>
      <c r="H92" s="17"/>
    </row>
    <row r="93" customFormat="false" ht="35.1" hidden="false" customHeight="true" outlineLevel="0" collapsed="false">
      <c r="A93" s="15" t="s">
        <v>30</v>
      </c>
      <c r="B93" s="29" t="s">
        <v>20</v>
      </c>
      <c r="C93" s="36" t="n">
        <f aca="false">C91+C87</f>
        <v>68787</v>
      </c>
      <c r="D93" s="36" t="n">
        <f aca="false">D91+D87</f>
        <v>48193</v>
      </c>
      <c r="E93" s="36" t="n">
        <f aca="false">E91+E87</f>
        <v>19700</v>
      </c>
      <c r="F93" s="32"/>
      <c r="G93" s="36" t="n">
        <f aca="false">C93+D93+E93</f>
        <v>136680</v>
      </c>
      <c r="H93" s="17"/>
    </row>
    <row r="94" customFormat="false" ht="35.1" hidden="false" customHeight="true" outlineLevel="0" collapsed="false">
      <c r="A94" s="15"/>
      <c r="B94" s="12" t="s">
        <v>21</v>
      </c>
      <c r="C94" s="36" t="n">
        <f aca="false">C92+C88</f>
        <v>57358190</v>
      </c>
      <c r="D94" s="36" t="n">
        <f aca="false">D92+D88</f>
        <v>51912142</v>
      </c>
      <c r="E94" s="36" t="n">
        <f aca="false">E92+E88</f>
        <v>14435702</v>
      </c>
      <c r="F94" s="36"/>
      <c r="G94" s="36" t="n">
        <f aca="false">C94+D94+E94</f>
        <v>123706034</v>
      </c>
      <c r="H94" s="17"/>
    </row>
    <row r="95" customFormat="false" ht="35.1" hidden="false" customHeight="true" outlineLevel="0" collapsed="false"/>
    <row r="96" customFormat="false" ht="35.1" hidden="false" customHeight="true" outlineLevel="0" collapsed="false">
      <c r="A96" s="3" t="s">
        <v>0</v>
      </c>
      <c r="F96" s="4" t="s">
        <v>1</v>
      </c>
      <c r="I96" s="5" t="s">
        <v>2</v>
      </c>
    </row>
    <row r="97" customFormat="false" ht="35.1" hidden="false" customHeight="true" outlineLevel="0" collapsed="false">
      <c r="A97" s="8" t="s">
        <v>39</v>
      </c>
      <c r="B97" s="9"/>
      <c r="C97" s="10"/>
      <c r="D97" s="9"/>
      <c r="E97" s="9"/>
      <c r="F97" s="9"/>
      <c r="G97" s="9"/>
      <c r="H97" s="9"/>
      <c r="I97" s="11" t="s">
        <v>4</v>
      </c>
      <c r="J97" s="9"/>
      <c r="K97" s="9"/>
    </row>
    <row r="98" customFormat="false" ht="35.1" hidden="false" customHeight="true" outlineLevel="0" collapsed="false">
      <c r="A98" s="12" t="s">
        <v>5</v>
      </c>
      <c r="B98" s="13"/>
      <c r="C98" s="13"/>
      <c r="D98" s="13"/>
      <c r="E98" s="13"/>
      <c r="F98" s="14" t="s">
        <v>5</v>
      </c>
      <c r="G98" s="15" t="s">
        <v>6</v>
      </c>
      <c r="H98" s="15"/>
      <c r="I98" s="16" t="s">
        <v>40</v>
      </c>
      <c r="J98" s="16"/>
      <c r="K98" s="15" t="s">
        <v>8</v>
      </c>
      <c r="L98" s="17"/>
      <c r="O98" s="7"/>
      <c r="P98" s="6"/>
      <c r="Q98" s="7"/>
      <c r="R98" s="7"/>
      <c r="S98" s="7"/>
      <c r="T98" s="7"/>
      <c r="U98" s="7"/>
      <c r="V98" s="6"/>
      <c r="W98" s="6"/>
      <c r="X98" s="6"/>
      <c r="Y98" s="6"/>
      <c r="Z98" s="6"/>
      <c r="AA98" s="6"/>
      <c r="AB98" s="6"/>
      <c r="AC98" s="7"/>
      <c r="AD98" s="6"/>
      <c r="AE98" s="7"/>
      <c r="AF98" s="7"/>
      <c r="AG98" s="7"/>
    </row>
    <row r="99" customFormat="false" ht="35.1" hidden="false" customHeight="true" outlineLevel="0" collapsed="false">
      <c r="A99" s="12" t="s">
        <v>10</v>
      </c>
      <c r="B99" s="22"/>
      <c r="C99" s="12" t="s">
        <v>11</v>
      </c>
      <c r="D99" s="12" t="s">
        <v>12</v>
      </c>
      <c r="E99" s="12" t="s">
        <v>13</v>
      </c>
      <c r="F99" s="23" t="s">
        <v>14</v>
      </c>
      <c r="G99" s="45" t="s">
        <v>15</v>
      </c>
      <c r="H99" s="12" t="s">
        <v>16</v>
      </c>
      <c r="I99" s="12" t="s">
        <v>15</v>
      </c>
      <c r="J99" s="12" t="s">
        <v>16</v>
      </c>
      <c r="K99" s="24" t="s">
        <v>15</v>
      </c>
      <c r="L99" s="17"/>
      <c r="O99" s="6"/>
      <c r="P99" s="6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6"/>
      <c r="AE99" s="6"/>
      <c r="AF99" s="6"/>
      <c r="AG99" s="6"/>
      <c r="AH99" s="7"/>
    </row>
    <row r="100" customFormat="false" ht="35.1" hidden="false" customHeight="true" outlineLevel="0" collapsed="false">
      <c r="A100" s="28" t="s">
        <v>19</v>
      </c>
      <c r="B100" s="29" t="s">
        <v>20</v>
      </c>
      <c r="C100" s="30" t="n">
        <v>7330</v>
      </c>
      <c r="D100" s="31" t="n">
        <v>8110</v>
      </c>
      <c r="E100" s="31" t="n">
        <v>3300</v>
      </c>
      <c r="F100" s="28" t="s">
        <v>19</v>
      </c>
      <c r="G100" s="32" t="n">
        <f aca="false">C100+D100+E100</f>
        <v>18740</v>
      </c>
      <c r="H100" s="32"/>
      <c r="I100" s="32" t="n">
        <f aca="false">G100+K100</f>
        <v>128228</v>
      </c>
      <c r="J100" s="32"/>
      <c r="K100" s="33" t="n">
        <f aca="false">I81</f>
        <v>109488</v>
      </c>
    </row>
    <row r="101" customFormat="false" ht="35.1" hidden="false" customHeight="true" outlineLevel="0" collapsed="false">
      <c r="A101" s="28"/>
      <c r="B101" s="12" t="s">
        <v>21</v>
      </c>
      <c r="C101" s="34" t="n">
        <v>5142510</v>
      </c>
      <c r="D101" s="35" t="n">
        <v>7543935</v>
      </c>
      <c r="E101" s="35" t="n">
        <v>2439963</v>
      </c>
      <c r="F101" s="28"/>
      <c r="G101" s="36" t="n">
        <f aca="false">C101+D101+E101</f>
        <v>15126408</v>
      </c>
      <c r="H101" s="36" t="n">
        <f aca="false">G101/G100</f>
        <v>807.172251867663</v>
      </c>
      <c r="I101" s="36" t="n">
        <f aca="false">G101+K101</f>
        <v>104232413</v>
      </c>
      <c r="J101" s="36" t="n">
        <f aca="false">I101/I100</f>
        <v>812.867805783448</v>
      </c>
      <c r="K101" s="37" t="n">
        <f aca="false">I82</f>
        <v>89106005</v>
      </c>
    </row>
    <row r="102" customFormat="false" ht="35.1" hidden="false" customHeight="true" outlineLevel="0" collapsed="false">
      <c r="A102" s="28" t="s">
        <v>23</v>
      </c>
      <c r="B102" s="29" t="s">
        <v>20</v>
      </c>
      <c r="C102" s="30" t="n">
        <v>358</v>
      </c>
      <c r="D102" s="31" t="n">
        <v>292</v>
      </c>
      <c r="E102" s="30"/>
      <c r="F102" s="28" t="s">
        <v>23</v>
      </c>
      <c r="G102" s="32" t="n">
        <f aca="false">C102+D102+E102</f>
        <v>650</v>
      </c>
      <c r="H102" s="32"/>
      <c r="I102" s="32" t="n">
        <f aca="false">G102+K102</f>
        <v>6372</v>
      </c>
      <c r="J102" s="32"/>
      <c r="K102" s="33" t="n">
        <f aca="false">I83</f>
        <v>5722</v>
      </c>
    </row>
    <row r="103" customFormat="false" ht="35.1" hidden="false" customHeight="true" outlineLevel="0" collapsed="false">
      <c r="A103" s="28"/>
      <c r="B103" s="12" t="s">
        <v>21</v>
      </c>
      <c r="C103" s="34" t="n">
        <v>1217110</v>
      </c>
      <c r="D103" s="35" t="n">
        <v>1077474</v>
      </c>
      <c r="E103" s="34"/>
      <c r="F103" s="28"/>
      <c r="G103" s="36" t="n">
        <f aca="false">C103+D103+E103</f>
        <v>2294584</v>
      </c>
      <c r="H103" s="36" t="n">
        <f aca="false">G103/G102</f>
        <v>3530.12923076923</v>
      </c>
      <c r="I103" s="36" t="n">
        <f aca="false">G103+K103</f>
        <v>22098796</v>
      </c>
      <c r="J103" s="36" t="n">
        <f aca="false">I103/I102</f>
        <v>3468.10985561833</v>
      </c>
      <c r="K103" s="37" t="n">
        <f aca="false">I84</f>
        <v>19804212</v>
      </c>
    </row>
    <row r="104" customFormat="false" ht="35.1" hidden="false" customHeight="true" outlineLevel="0" collapsed="false">
      <c r="A104" s="28" t="s">
        <v>25</v>
      </c>
      <c r="B104" s="29" t="s">
        <v>20</v>
      </c>
      <c r="C104" s="30" t="n">
        <v>3041</v>
      </c>
      <c r="D104" s="31" t="n">
        <v>82</v>
      </c>
      <c r="E104" s="30"/>
      <c r="F104" s="28" t="s">
        <v>25</v>
      </c>
      <c r="G104" s="32" t="n">
        <f aca="false">C104+D104+E104</f>
        <v>3123</v>
      </c>
      <c r="H104" s="32"/>
      <c r="I104" s="32" t="n">
        <f aca="false">G104+K104</f>
        <v>24593</v>
      </c>
      <c r="J104" s="32"/>
      <c r="K104" s="33" t="n">
        <f aca="false">I85</f>
        <v>21470</v>
      </c>
    </row>
    <row r="105" customFormat="false" ht="35.1" hidden="false" customHeight="true" outlineLevel="0" collapsed="false">
      <c r="A105" s="28"/>
      <c r="B105" s="12" t="s">
        <v>21</v>
      </c>
      <c r="C105" s="34" t="n">
        <v>2589980</v>
      </c>
      <c r="D105" s="35" t="n">
        <v>47443</v>
      </c>
      <c r="E105" s="34"/>
      <c r="F105" s="28"/>
      <c r="G105" s="36" t="n">
        <f aca="false">C105+D105+E105</f>
        <v>2637423</v>
      </c>
      <c r="H105" s="36" t="n">
        <f aca="false">G105/G104</f>
        <v>844.515850144092</v>
      </c>
      <c r="I105" s="36" t="n">
        <f aca="false">G105+K105</f>
        <v>17433240</v>
      </c>
      <c r="J105" s="36" t="n">
        <f aca="false">I105/I104</f>
        <v>708.870003659578</v>
      </c>
      <c r="K105" s="37" t="n">
        <f aca="false">I86</f>
        <v>14795817</v>
      </c>
    </row>
    <row r="106" customFormat="false" ht="35.1" hidden="false" customHeight="true" outlineLevel="0" collapsed="false">
      <c r="A106" s="28" t="s">
        <v>27</v>
      </c>
      <c r="B106" s="29" t="s">
        <v>20</v>
      </c>
      <c r="C106" s="39" t="n">
        <f aca="false">C100+C102+C104</f>
        <v>10729</v>
      </c>
      <c r="D106" s="39" t="n">
        <f aca="false">D100+D102+D104</f>
        <v>8484</v>
      </c>
      <c r="E106" s="39" t="n">
        <f aca="false">E100+E102+E104</f>
        <v>3300</v>
      </c>
      <c r="F106" s="28" t="s">
        <v>27</v>
      </c>
      <c r="G106" s="32" t="n">
        <f aca="false">C106+D106+E106</f>
        <v>22513</v>
      </c>
      <c r="H106" s="32"/>
      <c r="I106" s="32" t="n">
        <f aca="false">G106+K106</f>
        <v>159193</v>
      </c>
      <c r="J106" s="32"/>
      <c r="K106" s="33" t="n">
        <f aca="false">I87</f>
        <v>136680</v>
      </c>
    </row>
    <row r="107" customFormat="false" ht="35.1" hidden="false" customHeight="true" outlineLevel="0" collapsed="false">
      <c r="A107" s="28"/>
      <c r="B107" s="12" t="s">
        <v>21</v>
      </c>
      <c r="C107" s="36" t="n">
        <f aca="false">C101+C103+C105</f>
        <v>8949600</v>
      </c>
      <c r="D107" s="36" t="n">
        <f aca="false">D101+D103+D105</f>
        <v>8668852</v>
      </c>
      <c r="E107" s="36" t="n">
        <f aca="false">E101+E103+E105</f>
        <v>2439963</v>
      </c>
      <c r="F107" s="28"/>
      <c r="G107" s="36" t="n">
        <f aca="false">C107+D107+E107</f>
        <v>20058415</v>
      </c>
      <c r="H107" s="36" t="n">
        <f aca="false">G107/G106</f>
        <v>890.970328254786</v>
      </c>
      <c r="I107" s="36" t="n">
        <f aca="false">G107+K107</f>
        <v>143764449</v>
      </c>
      <c r="J107" s="36" t="n">
        <f aca="false">I107/I106</f>
        <v>903.082729768269</v>
      </c>
      <c r="K107" s="37" t="n">
        <f aca="false">I88</f>
        <v>123706034</v>
      </c>
    </row>
    <row r="108" customFormat="false" ht="35.1" hidden="false" customHeight="true" outlineLevel="0" collapsed="false"/>
    <row r="109" customFormat="false" ht="35.1" hidden="false" customHeight="true" outlineLevel="0" collapsed="false">
      <c r="A109" s="18"/>
      <c r="B109" s="18"/>
      <c r="C109" s="40" t="s">
        <v>11</v>
      </c>
      <c r="D109" s="40" t="s">
        <v>12</v>
      </c>
      <c r="E109" s="15" t="s">
        <v>13</v>
      </c>
      <c r="F109" s="20"/>
      <c r="G109" s="15" t="s">
        <v>28</v>
      </c>
      <c r="H109" s="17"/>
    </row>
    <row r="110" customFormat="false" ht="35.1" hidden="false" customHeight="true" outlineLevel="0" collapsed="false">
      <c r="A110" s="15" t="s">
        <v>29</v>
      </c>
      <c r="B110" s="29" t="s">
        <v>20</v>
      </c>
      <c r="C110" s="36" t="n">
        <f aca="false">C93</f>
        <v>68787</v>
      </c>
      <c r="D110" s="36" t="n">
        <f aca="false">D93</f>
        <v>48193</v>
      </c>
      <c r="E110" s="36" t="n">
        <f aca="false">E93</f>
        <v>19700</v>
      </c>
      <c r="F110" s="32"/>
      <c r="G110" s="36" t="n">
        <f aca="false">G93</f>
        <v>136680</v>
      </c>
      <c r="H110" s="17"/>
    </row>
    <row r="111" customFormat="false" ht="35.1" hidden="false" customHeight="true" outlineLevel="0" collapsed="false">
      <c r="A111" s="15"/>
      <c r="B111" s="12" t="s">
        <v>21</v>
      </c>
      <c r="C111" s="36" t="n">
        <f aca="false">C94</f>
        <v>57358190</v>
      </c>
      <c r="D111" s="36" t="n">
        <f aca="false">D94</f>
        <v>51912142</v>
      </c>
      <c r="E111" s="36" t="n">
        <f aca="false">E94</f>
        <v>14435702</v>
      </c>
      <c r="F111" s="32"/>
      <c r="G111" s="36" t="n">
        <f aca="false">G94</f>
        <v>123706034</v>
      </c>
      <c r="H111" s="17"/>
    </row>
    <row r="112" customFormat="false" ht="35.1" hidden="false" customHeight="true" outlineLevel="0" collapsed="false">
      <c r="A112" s="15" t="s">
        <v>30</v>
      </c>
      <c r="B112" s="29" t="s">
        <v>20</v>
      </c>
      <c r="C112" s="36" t="n">
        <f aca="false">C110+C106</f>
        <v>79516</v>
      </c>
      <c r="D112" s="36" t="n">
        <f aca="false">D110+D106</f>
        <v>56677</v>
      </c>
      <c r="E112" s="36" t="n">
        <f aca="false">E110+E106</f>
        <v>23000</v>
      </c>
      <c r="F112" s="32"/>
      <c r="G112" s="36" t="n">
        <f aca="false">C112+D112+E112</f>
        <v>159193</v>
      </c>
      <c r="H112" s="17"/>
    </row>
    <row r="113" customFormat="false" ht="35.1" hidden="false" customHeight="true" outlineLevel="0" collapsed="false">
      <c r="A113" s="15"/>
      <c r="B113" s="12" t="s">
        <v>21</v>
      </c>
      <c r="C113" s="36" t="n">
        <f aca="false">C111+C107</f>
        <v>66307790</v>
      </c>
      <c r="D113" s="36" t="n">
        <f aca="false">D111+D107</f>
        <v>60580994</v>
      </c>
      <c r="E113" s="36" t="n">
        <f aca="false">E111+E107</f>
        <v>16875665</v>
      </c>
      <c r="F113" s="36"/>
      <c r="G113" s="36" t="n">
        <f aca="false">C113+D113+E113</f>
        <v>143764449</v>
      </c>
      <c r="H113" s="17"/>
    </row>
    <row r="114" customFormat="false" ht="35.1" hidden="false" customHeight="true" outlineLevel="0" collapsed="false"/>
    <row r="115" customFormat="false" ht="35.1" hidden="false" customHeight="true" outlineLevel="0" collapsed="false">
      <c r="A115" s="3" t="s">
        <v>0</v>
      </c>
      <c r="F115" s="4" t="s">
        <v>1</v>
      </c>
      <c r="I115" s="5" t="s">
        <v>2</v>
      </c>
    </row>
    <row r="116" customFormat="false" ht="35.1" hidden="false" customHeight="true" outlineLevel="0" collapsed="false">
      <c r="A116" s="8" t="s">
        <v>41</v>
      </c>
      <c r="B116" s="9"/>
      <c r="C116" s="10"/>
      <c r="D116" s="9"/>
      <c r="E116" s="9"/>
      <c r="F116" s="9"/>
      <c r="G116" s="9"/>
      <c r="H116" s="9"/>
      <c r="I116" s="11" t="s">
        <v>4</v>
      </c>
      <c r="J116" s="9"/>
      <c r="K116" s="9"/>
    </row>
    <row r="117" customFormat="false" ht="35.1" hidden="false" customHeight="true" outlineLevel="0" collapsed="false">
      <c r="A117" s="12" t="s">
        <v>5</v>
      </c>
      <c r="B117" s="13"/>
      <c r="C117" s="13"/>
      <c r="D117" s="13"/>
      <c r="E117" s="13"/>
      <c r="F117" s="14" t="s">
        <v>5</v>
      </c>
      <c r="G117" s="15" t="s">
        <v>6</v>
      </c>
      <c r="H117" s="15"/>
      <c r="I117" s="16" t="s">
        <v>42</v>
      </c>
      <c r="J117" s="16"/>
      <c r="K117" s="15" t="s">
        <v>8</v>
      </c>
      <c r="L117" s="17"/>
      <c r="O117" s="7"/>
      <c r="P117" s="6"/>
      <c r="Q117" s="7"/>
      <c r="R117" s="7"/>
      <c r="S117" s="7"/>
      <c r="T117" s="7"/>
      <c r="U117" s="7"/>
      <c r="V117" s="6"/>
      <c r="W117" s="6"/>
      <c r="X117" s="6"/>
      <c r="Y117" s="6"/>
      <c r="Z117" s="6"/>
      <c r="AA117" s="6"/>
      <c r="AB117" s="6"/>
      <c r="AC117" s="7"/>
      <c r="AD117" s="6"/>
      <c r="AE117" s="7"/>
      <c r="AF117" s="7"/>
      <c r="AG117" s="7"/>
    </row>
    <row r="118" customFormat="false" ht="35.1" hidden="false" customHeight="true" outlineLevel="0" collapsed="false">
      <c r="A118" s="12" t="s">
        <v>10</v>
      </c>
      <c r="B118" s="22"/>
      <c r="C118" s="12" t="s">
        <v>11</v>
      </c>
      <c r="D118" s="12" t="s">
        <v>12</v>
      </c>
      <c r="E118" s="12" t="s">
        <v>13</v>
      </c>
      <c r="F118" s="23" t="s">
        <v>14</v>
      </c>
      <c r="G118" s="12" t="s">
        <v>15</v>
      </c>
      <c r="H118" s="12" t="s">
        <v>16</v>
      </c>
      <c r="I118" s="12" t="s">
        <v>15</v>
      </c>
      <c r="J118" s="12" t="s">
        <v>16</v>
      </c>
      <c r="K118" s="24" t="s">
        <v>15</v>
      </c>
      <c r="L118" s="17"/>
      <c r="O118" s="6"/>
      <c r="P118" s="6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6"/>
      <c r="AE118" s="6"/>
      <c r="AF118" s="6"/>
      <c r="AG118" s="6"/>
      <c r="AH118" s="7"/>
    </row>
    <row r="119" customFormat="false" ht="35.1" hidden="false" customHeight="true" outlineLevel="0" collapsed="false">
      <c r="A119" s="28" t="s">
        <v>19</v>
      </c>
      <c r="B119" s="29" t="s">
        <v>20</v>
      </c>
      <c r="C119" s="30" t="n">
        <v>9150</v>
      </c>
      <c r="D119" s="31" t="n">
        <v>8087</v>
      </c>
      <c r="E119" s="31" t="n">
        <v>3250</v>
      </c>
      <c r="F119" s="28" t="s">
        <v>19</v>
      </c>
      <c r="G119" s="32" t="n">
        <f aca="false">C119+D119+E119</f>
        <v>20487</v>
      </c>
      <c r="H119" s="32"/>
      <c r="I119" s="32" t="n">
        <f aca="false">G119+K119</f>
        <v>148715</v>
      </c>
      <c r="J119" s="32"/>
      <c r="K119" s="33" t="n">
        <f aca="false">I100</f>
        <v>128228</v>
      </c>
    </row>
    <row r="120" customFormat="false" ht="35.1" hidden="false" customHeight="true" outlineLevel="0" collapsed="false">
      <c r="A120" s="28"/>
      <c r="B120" s="12" t="s">
        <v>21</v>
      </c>
      <c r="C120" s="34" t="n">
        <v>6245350</v>
      </c>
      <c r="D120" s="35" t="n">
        <v>7708393</v>
      </c>
      <c r="E120" s="35" t="n">
        <v>2387360</v>
      </c>
      <c r="F120" s="28"/>
      <c r="G120" s="36" t="n">
        <f aca="false">C120+D120+E120</f>
        <v>16341103</v>
      </c>
      <c r="H120" s="36" t="n">
        <f aca="false">G120/G119</f>
        <v>797.632791526334</v>
      </c>
      <c r="I120" s="36" t="n">
        <f aca="false">G120+K120</f>
        <v>120573516</v>
      </c>
      <c r="J120" s="36" t="n">
        <f aca="false">I120/I119</f>
        <v>810.76902800659</v>
      </c>
      <c r="K120" s="37" t="n">
        <f aca="false">I101</f>
        <v>104232413</v>
      </c>
    </row>
    <row r="121" customFormat="false" ht="35.1" hidden="false" customHeight="true" outlineLevel="0" collapsed="false">
      <c r="A121" s="28" t="s">
        <v>23</v>
      </c>
      <c r="B121" s="29" t="s">
        <v>20</v>
      </c>
      <c r="C121" s="30" t="n">
        <v>438</v>
      </c>
      <c r="D121" s="31" t="n">
        <v>255</v>
      </c>
      <c r="E121" s="30"/>
      <c r="F121" s="28" t="s">
        <v>23</v>
      </c>
      <c r="G121" s="32" t="n">
        <f aca="false">C121+D121+E121</f>
        <v>693</v>
      </c>
      <c r="H121" s="32"/>
      <c r="I121" s="32" t="n">
        <f aca="false">G121+K121</f>
        <v>7065</v>
      </c>
      <c r="J121" s="32"/>
      <c r="K121" s="33" t="n">
        <f aca="false">I102</f>
        <v>6372</v>
      </c>
    </row>
    <row r="122" customFormat="false" ht="35.1" hidden="false" customHeight="true" outlineLevel="0" collapsed="false">
      <c r="A122" s="28"/>
      <c r="B122" s="12" t="s">
        <v>21</v>
      </c>
      <c r="C122" s="34" t="n">
        <v>1480080</v>
      </c>
      <c r="D122" s="35" t="n">
        <v>888088</v>
      </c>
      <c r="E122" s="34"/>
      <c r="F122" s="28"/>
      <c r="G122" s="36" t="n">
        <f aca="false">C122+D122+E122</f>
        <v>2368168</v>
      </c>
      <c r="H122" s="36" t="n">
        <f aca="false">G122/G121</f>
        <v>3417.26984126984</v>
      </c>
      <c r="I122" s="36" t="n">
        <f aca="false">G122+K122</f>
        <v>24466964</v>
      </c>
      <c r="J122" s="36" t="n">
        <f aca="false">I122/I121</f>
        <v>3463.12300070771</v>
      </c>
      <c r="K122" s="37" t="n">
        <f aca="false">I103</f>
        <v>22098796</v>
      </c>
    </row>
    <row r="123" customFormat="false" ht="35.1" hidden="false" customHeight="true" outlineLevel="0" collapsed="false">
      <c r="A123" s="28" t="s">
        <v>25</v>
      </c>
      <c r="B123" s="29" t="s">
        <v>20</v>
      </c>
      <c r="C123" s="30" t="n">
        <v>2899</v>
      </c>
      <c r="D123" s="31" t="n">
        <v>83</v>
      </c>
      <c r="E123" s="30"/>
      <c r="F123" s="28" t="s">
        <v>25</v>
      </c>
      <c r="G123" s="32" t="n">
        <f aca="false">C123+D123+E123</f>
        <v>2982</v>
      </c>
      <c r="H123" s="32"/>
      <c r="I123" s="32" t="n">
        <f aca="false">G123+K123</f>
        <v>27575</v>
      </c>
      <c r="J123" s="32"/>
      <c r="K123" s="33" t="n">
        <f aca="false">I104</f>
        <v>24593</v>
      </c>
    </row>
    <row r="124" customFormat="false" ht="35.1" hidden="false" customHeight="true" outlineLevel="0" collapsed="false">
      <c r="A124" s="28"/>
      <c r="B124" s="12" t="s">
        <v>21</v>
      </c>
      <c r="C124" s="34" t="n">
        <v>2281940</v>
      </c>
      <c r="D124" s="35" t="n">
        <v>47894</v>
      </c>
      <c r="E124" s="34"/>
      <c r="F124" s="28"/>
      <c r="G124" s="36" t="n">
        <f aca="false">C124+D124+E124</f>
        <v>2329834</v>
      </c>
      <c r="H124" s="36" t="n">
        <f aca="false">G124/G123</f>
        <v>781.299128101945</v>
      </c>
      <c r="I124" s="36" t="n">
        <f aca="false">G124+K124</f>
        <v>19763074</v>
      </c>
      <c r="J124" s="36" t="n">
        <f aca="false">I124/I123</f>
        <v>716.702592928377</v>
      </c>
      <c r="K124" s="37" t="n">
        <f aca="false">I105</f>
        <v>17433240</v>
      </c>
    </row>
    <row r="125" customFormat="false" ht="35.1" hidden="false" customHeight="true" outlineLevel="0" collapsed="false">
      <c r="A125" s="28" t="s">
        <v>27</v>
      </c>
      <c r="B125" s="29" t="s">
        <v>20</v>
      </c>
      <c r="C125" s="39" t="n">
        <f aca="false">C119+C121+C123</f>
        <v>12487</v>
      </c>
      <c r="D125" s="39" t="n">
        <f aca="false">D119+D121+D123</f>
        <v>8425</v>
      </c>
      <c r="E125" s="39" t="n">
        <f aca="false">E119+E121+E123</f>
        <v>3250</v>
      </c>
      <c r="F125" s="28" t="s">
        <v>27</v>
      </c>
      <c r="G125" s="32" t="n">
        <f aca="false">C125+D125+E125</f>
        <v>24162</v>
      </c>
      <c r="H125" s="32"/>
      <c r="I125" s="32" t="n">
        <f aca="false">G125+K125</f>
        <v>183355</v>
      </c>
      <c r="J125" s="32"/>
      <c r="K125" s="33" t="n">
        <f aca="false">I106</f>
        <v>159193</v>
      </c>
    </row>
    <row r="126" customFormat="false" ht="35.1" hidden="false" customHeight="true" outlineLevel="0" collapsed="false">
      <c r="A126" s="28"/>
      <c r="B126" s="12" t="s">
        <v>21</v>
      </c>
      <c r="C126" s="36" t="n">
        <f aca="false">C120+C122+C124</f>
        <v>10007370</v>
      </c>
      <c r="D126" s="36" t="n">
        <f aca="false">D120+D122+D124</f>
        <v>8644375</v>
      </c>
      <c r="E126" s="36" t="n">
        <f aca="false">E120+E122+E124</f>
        <v>2387360</v>
      </c>
      <c r="F126" s="28"/>
      <c r="G126" s="36" t="n">
        <f aca="false">C126+D126+E126</f>
        <v>21039105</v>
      </c>
      <c r="H126" s="36" t="n">
        <f aca="false">G126/G125</f>
        <v>870.751800347653</v>
      </c>
      <c r="I126" s="36" t="n">
        <f aca="false">G126+K126</f>
        <v>164803554</v>
      </c>
      <c r="J126" s="36" t="n">
        <f aca="false">I126/I125</f>
        <v>898.822251915683</v>
      </c>
      <c r="K126" s="37" t="n">
        <f aca="false">I107</f>
        <v>143764449</v>
      </c>
    </row>
    <row r="127" customFormat="false" ht="35.1" hidden="false" customHeight="true" outlineLevel="0" collapsed="false"/>
    <row r="128" customFormat="false" ht="35.1" hidden="false" customHeight="true" outlineLevel="0" collapsed="false">
      <c r="A128" s="18"/>
      <c r="B128" s="18"/>
      <c r="C128" s="40" t="s">
        <v>11</v>
      </c>
      <c r="D128" s="40" t="s">
        <v>12</v>
      </c>
      <c r="E128" s="15" t="s">
        <v>13</v>
      </c>
      <c r="F128" s="20"/>
      <c r="G128" s="15" t="s">
        <v>28</v>
      </c>
      <c r="H128" s="17"/>
    </row>
    <row r="129" customFormat="false" ht="35.1" hidden="false" customHeight="true" outlineLevel="0" collapsed="false">
      <c r="A129" s="15" t="s">
        <v>29</v>
      </c>
      <c r="B129" s="29" t="s">
        <v>20</v>
      </c>
      <c r="C129" s="36" t="n">
        <f aca="false">C112</f>
        <v>79516</v>
      </c>
      <c r="D129" s="36" t="n">
        <f aca="false">D112</f>
        <v>56677</v>
      </c>
      <c r="E129" s="36" t="n">
        <f aca="false">E112</f>
        <v>23000</v>
      </c>
      <c r="F129" s="32"/>
      <c r="G129" s="36" t="n">
        <f aca="false">G112</f>
        <v>159193</v>
      </c>
      <c r="H129" s="17"/>
    </row>
    <row r="130" customFormat="false" ht="35.1" hidden="false" customHeight="true" outlineLevel="0" collapsed="false">
      <c r="A130" s="15"/>
      <c r="B130" s="12" t="s">
        <v>21</v>
      </c>
      <c r="C130" s="36" t="n">
        <f aca="false">C113</f>
        <v>66307790</v>
      </c>
      <c r="D130" s="36" t="n">
        <f aca="false">D113</f>
        <v>60580994</v>
      </c>
      <c r="E130" s="36" t="n">
        <f aca="false">E113</f>
        <v>16875665</v>
      </c>
      <c r="F130" s="32"/>
      <c r="G130" s="36" t="n">
        <f aca="false">G113</f>
        <v>143764449</v>
      </c>
      <c r="H130" s="17"/>
    </row>
    <row r="131" customFormat="false" ht="35.1" hidden="false" customHeight="true" outlineLevel="0" collapsed="false">
      <c r="A131" s="15" t="s">
        <v>30</v>
      </c>
      <c r="B131" s="29" t="s">
        <v>20</v>
      </c>
      <c r="C131" s="36" t="n">
        <f aca="false">C129+C125</f>
        <v>92003</v>
      </c>
      <c r="D131" s="36" t="n">
        <f aca="false">D129+D125</f>
        <v>65102</v>
      </c>
      <c r="E131" s="36" t="n">
        <f aca="false">E129+E125</f>
        <v>26250</v>
      </c>
      <c r="F131" s="32"/>
      <c r="G131" s="36" t="n">
        <f aca="false">C131+D131+E131</f>
        <v>183355</v>
      </c>
      <c r="H131" s="17"/>
    </row>
    <row r="132" customFormat="false" ht="35.1" hidden="false" customHeight="true" outlineLevel="0" collapsed="false">
      <c r="A132" s="15"/>
      <c r="B132" s="12" t="s">
        <v>21</v>
      </c>
      <c r="C132" s="36" t="n">
        <f aca="false">C130+C126</f>
        <v>76315160</v>
      </c>
      <c r="D132" s="36" t="n">
        <f aca="false">D130+D126</f>
        <v>69225369</v>
      </c>
      <c r="E132" s="36" t="n">
        <f aca="false">E130+E126</f>
        <v>19263025</v>
      </c>
      <c r="F132" s="36"/>
      <c r="G132" s="36" t="n">
        <f aca="false">C132+D132+E132</f>
        <v>164803554</v>
      </c>
      <c r="H132" s="17"/>
    </row>
    <row r="133" customFormat="false" ht="35.1" hidden="false" customHeight="true" outlineLevel="0" collapsed="false"/>
    <row r="134" customFormat="false" ht="35.1" hidden="false" customHeight="true" outlineLevel="0" collapsed="false">
      <c r="A134" s="3" t="s">
        <v>0</v>
      </c>
      <c r="F134" s="4" t="s">
        <v>1</v>
      </c>
      <c r="I134" s="5" t="s">
        <v>2</v>
      </c>
    </row>
    <row r="135" customFormat="false" ht="35.1" hidden="false" customHeight="true" outlineLevel="0" collapsed="false">
      <c r="A135" s="8" t="s">
        <v>43</v>
      </c>
      <c r="B135" s="9"/>
      <c r="C135" s="10"/>
      <c r="D135" s="9"/>
      <c r="E135" s="9"/>
      <c r="F135" s="9"/>
      <c r="G135" s="9"/>
      <c r="H135" s="9"/>
      <c r="I135" s="11" t="s">
        <v>4</v>
      </c>
      <c r="J135" s="9"/>
      <c r="K135" s="9"/>
    </row>
    <row r="136" customFormat="false" ht="35.1" hidden="false" customHeight="true" outlineLevel="0" collapsed="false">
      <c r="A136" s="12" t="s">
        <v>5</v>
      </c>
      <c r="B136" s="13"/>
      <c r="C136" s="13"/>
      <c r="D136" s="13"/>
      <c r="E136" s="13"/>
      <c r="F136" s="14" t="s">
        <v>5</v>
      </c>
      <c r="G136" s="15" t="s">
        <v>6</v>
      </c>
      <c r="H136" s="15"/>
      <c r="I136" s="16" t="s">
        <v>44</v>
      </c>
      <c r="J136" s="16"/>
      <c r="K136" s="15" t="s">
        <v>8</v>
      </c>
      <c r="L136" s="17"/>
      <c r="O136" s="7"/>
      <c r="P136" s="6"/>
      <c r="Q136" s="7"/>
      <c r="R136" s="7"/>
      <c r="S136" s="7"/>
      <c r="T136" s="7"/>
      <c r="U136" s="7"/>
      <c r="V136" s="6"/>
      <c r="W136" s="6"/>
      <c r="X136" s="6"/>
      <c r="Y136" s="6"/>
      <c r="Z136" s="6"/>
      <c r="AA136" s="6"/>
      <c r="AB136" s="6"/>
      <c r="AC136" s="7"/>
      <c r="AD136" s="6"/>
      <c r="AE136" s="7"/>
      <c r="AF136" s="7"/>
      <c r="AG136" s="7"/>
    </row>
    <row r="137" customFormat="false" ht="35.1" hidden="false" customHeight="true" outlineLevel="0" collapsed="false">
      <c r="A137" s="12" t="s">
        <v>10</v>
      </c>
      <c r="B137" s="22"/>
      <c r="C137" s="12" t="s">
        <v>11</v>
      </c>
      <c r="D137" s="12" t="s">
        <v>12</v>
      </c>
      <c r="E137" s="12" t="s">
        <v>13</v>
      </c>
      <c r="F137" s="23" t="s">
        <v>14</v>
      </c>
      <c r="G137" s="12" t="s">
        <v>15</v>
      </c>
      <c r="H137" s="12" t="s">
        <v>16</v>
      </c>
      <c r="I137" s="12" t="s">
        <v>15</v>
      </c>
      <c r="J137" s="12" t="s">
        <v>16</v>
      </c>
      <c r="K137" s="24" t="s">
        <v>15</v>
      </c>
      <c r="L137" s="17"/>
      <c r="O137" s="6"/>
      <c r="P137" s="6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6"/>
      <c r="AE137" s="6"/>
      <c r="AF137" s="6"/>
      <c r="AG137" s="6"/>
      <c r="AH137" s="7"/>
    </row>
    <row r="138" customFormat="false" ht="35.1" hidden="false" customHeight="true" outlineLevel="0" collapsed="false">
      <c r="A138" s="28" t="s">
        <v>19</v>
      </c>
      <c r="B138" s="29" t="s">
        <v>20</v>
      </c>
      <c r="C138" s="30" t="n">
        <v>10160</v>
      </c>
      <c r="D138" s="31" t="n">
        <v>8245</v>
      </c>
      <c r="E138" s="31" t="n">
        <v>3350</v>
      </c>
      <c r="F138" s="28" t="s">
        <v>19</v>
      </c>
      <c r="G138" s="32" t="n">
        <f aca="false">C138+D138+E138</f>
        <v>21755</v>
      </c>
      <c r="H138" s="32"/>
      <c r="I138" s="32" t="n">
        <f aca="false">G138+K138</f>
        <v>170470</v>
      </c>
      <c r="J138" s="32"/>
      <c r="K138" s="33" t="n">
        <f aca="false">I119</f>
        <v>148715</v>
      </c>
    </row>
    <row r="139" customFormat="false" ht="35.1" hidden="false" customHeight="true" outlineLevel="0" collapsed="false">
      <c r="A139" s="28"/>
      <c r="B139" s="12" t="s">
        <v>21</v>
      </c>
      <c r="C139" s="34" t="n">
        <v>6771220</v>
      </c>
      <c r="D139" s="35" t="n">
        <v>7909395</v>
      </c>
      <c r="E139" s="35" t="n">
        <v>2479573</v>
      </c>
      <c r="F139" s="28"/>
      <c r="G139" s="36" t="n">
        <f aca="false">C139+D139+E139</f>
        <v>17160188</v>
      </c>
      <c r="H139" s="36" t="n">
        <f aca="false">G139/G138</f>
        <v>788.792829234659</v>
      </c>
      <c r="I139" s="36" t="n">
        <f aca="false">G139+K139</f>
        <v>137733704</v>
      </c>
      <c r="J139" s="36" t="n">
        <f aca="false">I139/I138</f>
        <v>807.964474687628</v>
      </c>
      <c r="K139" s="37" t="n">
        <f aca="false">I120</f>
        <v>120573516</v>
      </c>
    </row>
    <row r="140" customFormat="false" ht="35.1" hidden="false" customHeight="true" outlineLevel="0" collapsed="false">
      <c r="A140" s="28" t="s">
        <v>23</v>
      </c>
      <c r="B140" s="29" t="s">
        <v>20</v>
      </c>
      <c r="C140" s="30" t="n">
        <v>532</v>
      </c>
      <c r="D140" s="31" t="n">
        <v>330</v>
      </c>
      <c r="E140" s="30"/>
      <c r="F140" s="28" t="s">
        <v>23</v>
      </c>
      <c r="G140" s="32" t="n">
        <f aca="false">C140+D140+E140</f>
        <v>862</v>
      </c>
      <c r="H140" s="32"/>
      <c r="I140" s="32" t="n">
        <f aca="false">G140+K140</f>
        <v>7927</v>
      </c>
      <c r="J140" s="32"/>
      <c r="K140" s="33" t="n">
        <f aca="false">I121</f>
        <v>7065</v>
      </c>
    </row>
    <row r="141" customFormat="false" ht="35.1" hidden="false" customHeight="true" outlineLevel="0" collapsed="false">
      <c r="A141" s="28"/>
      <c r="B141" s="12" t="s">
        <v>21</v>
      </c>
      <c r="C141" s="34" t="n">
        <v>1787800</v>
      </c>
      <c r="D141" s="35" t="n">
        <v>1143919</v>
      </c>
      <c r="E141" s="34"/>
      <c r="F141" s="28"/>
      <c r="G141" s="36" t="n">
        <f aca="false">C141+D141+E141</f>
        <v>2931719</v>
      </c>
      <c r="H141" s="36" t="n">
        <f aca="false">G141/G140</f>
        <v>3401.06612529002</v>
      </c>
      <c r="I141" s="36" t="n">
        <f aca="false">G141+K141</f>
        <v>27398683</v>
      </c>
      <c r="J141" s="36" t="n">
        <f aca="false">I141/I140</f>
        <v>3456.37479500442</v>
      </c>
      <c r="K141" s="37" t="n">
        <f aca="false">I122</f>
        <v>24466964</v>
      </c>
    </row>
    <row r="142" customFormat="false" ht="35.1" hidden="false" customHeight="true" outlineLevel="0" collapsed="false">
      <c r="A142" s="28" t="s">
        <v>25</v>
      </c>
      <c r="B142" s="29" t="s">
        <v>20</v>
      </c>
      <c r="C142" s="30" t="n">
        <v>2659</v>
      </c>
      <c r="D142" s="31" t="n">
        <v>114</v>
      </c>
      <c r="E142" s="30"/>
      <c r="F142" s="28" t="s">
        <v>25</v>
      </c>
      <c r="G142" s="32" t="n">
        <f aca="false">C142+D142+E142</f>
        <v>2773</v>
      </c>
      <c r="H142" s="32"/>
      <c r="I142" s="32" t="n">
        <f aca="false">G142+K142</f>
        <v>30348</v>
      </c>
      <c r="J142" s="32"/>
      <c r="K142" s="33" t="n">
        <f aca="false">I123</f>
        <v>27575</v>
      </c>
    </row>
    <row r="143" customFormat="false" ht="35.1" hidden="false" customHeight="true" outlineLevel="0" collapsed="false">
      <c r="A143" s="28"/>
      <c r="B143" s="12" t="s">
        <v>21</v>
      </c>
      <c r="C143" s="34" t="n">
        <v>2071910</v>
      </c>
      <c r="D143" s="35" t="n">
        <v>65460</v>
      </c>
      <c r="E143" s="34"/>
      <c r="F143" s="28"/>
      <c r="G143" s="36" t="n">
        <f aca="false">C143+D143+E143</f>
        <v>2137370</v>
      </c>
      <c r="H143" s="36" t="n">
        <f aca="false">G143/G142</f>
        <v>770.778939776415</v>
      </c>
      <c r="I143" s="36" t="n">
        <f aca="false">G143+K143</f>
        <v>21900444</v>
      </c>
      <c r="J143" s="36" t="n">
        <f aca="false">I143/I142</f>
        <v>721.643732700672</v>
      </c>
      <c r="K143" s="37" t="n">
        <f aca="false">I124</f>
        <v>19763074</v>
      </c>
    </row>
    <row r="144" customFormat="false" ht="35.1" hidden="false" customHeight="true" outlineLevel="0" collapsed="false">
      <c r="A144" s="28" t="s">
        <v>27</v>
      </c>
      <c r="B144" s="29" t="s">
        <v>20</v>
      </c>
      <c r="C144" s="39" t="n">
        <f aca="false">C138+C140+C142</f>
        <v>13351</v>
      </c>
      <c r="D144" s="39" t="n">
        <f aca="false">D138+D140+D142</f>
        <v>8689</v>
      </c>
      <c r="E144" s="39" t="n">
        <f aca="false">E138+E140+E142</f>
        <v>3350</v>
      </c>
      <c r="F144" s="28" t="s">
        <v>27</v>
      </c>
      <c r="G144" s="32" t="n">
        <f aca="false">C144+D144+E144</f>
        <v>25390</v>
      </c>
      <c r="H144" s="32"/>
      <c r="I144" s="32" t="n">
        <f aca="false">G144+K144</f>
        <v>208745</v>
      </c>
      <c r="J144" s="32"/>
      <c r="K144" s="33" t="n">
        <f aca="false">I125</f>
        <v>183355</v>
      </c>
    </row>
    <row r="145" customFormat="false" ht="35.1" hidden="false" customHeight="true" outlineLevel="0" collapsed="false">
      <c r="A145" s="28"/>
      <c r="B145" s="12" t="s">
        <v>21</v>
      </c>
      <c r="C145" s="36" t="n">
        <f aca="false">C139+C141+C143</f>
        <v>10630930</v>
      </c>
      <c r="D145" s="36" t="n">
        <f aca="false">D139+D141+D143</f>
        <v>9118774</v>
      </c>
      <c r="E145" s="36" t="n">
        <f aca="false">E139+E141+E143</f>
        <v>2479573</v>
      </c>
      <c r="F145" s="28"/>
      <c r="G145" s="36" t="n">
        <f aca="false">C145+D145+E145</f>
        <v>22229277</v>
      </c>
      <c r="H145" s="36" t="n">
        <f aca="false">G145/G144</f>
        <v>875.513076014179</v>
      </c>
      <c r="I145" s="36" t="n">
        <f aca="false">G145+K145</f>
        <v>187032831</v>
      </c>
      <c r="J145" s="36" t="n">
        <f aca="false">I145/I144</f>
        <v>895.987118254329</v>
      </c>
      <c r="K145" s="37" t="n">
        <f aca="false">I126</f>
        <v>164803554</v>
      </c>
    </row>
    <row r="146" customFormat="false" ht="35.1" hidden="false" customHeight="true" outlineLevel="0" collapsed="false"/>
    <row r="147" customFormat="false" ht="35.1" hidden="false" customHeight="true" outlineLevel="0" collapsed="false">
      <c r="A147" s="18"/>
      <c r="B147" s="18"/>
      <c r="C147" s="40" t="s">
        <v>11</v>
      </c>
      <c r="D147" s="40" t="s">
        <v>12</v>
      </c>
      <c r="E147" s="15" t="s">
        <v>13</v>
      </c>
      <c r="F147" s="20"/>
      <c r="G147" s="15" t="s">
        <v>28</v>
      </c>
      <c r="H147" s="17"/>
    </row>
    <row r="148" customFormat="false" ht="35.1" hidden="false" customHeight="true" outlineLevel="0" collapsed="false">
      <c r="A148" s="15" t="s">
        <v>29</v>
      </c>
      <c r="B148" s="29" t="s">
        <v>20</v>
      </c>
      <c r="C148" s="36" t="n">
        <f aca="false">C131</f>
        <v>92003</v>
      </c>
      <c r="D148" s="36" t="n">
        <f aca="false">D131</f>
        <v>65102</v>
      </c>
      <c r="E148" s="36" t="n">
        <f aca="false">E131</f>
        <v>26250</v>
      </c>
      <c r="F148" s="32"/>
      <c r="G148" s="36" t="n">
        <f aca="false">G131</f>
        <v>183355</v>
      </c>
      <c r="H148" s="17"/>
    </row>
    <row r="149" customFormat="false" ht="35.1" hidden="false" customHeight="true" outlineLevel="0" collapsed="false">
      <c r="A149" s="15"/>
      <c r="B149" s="12" t="s">
        <v>21</v>
      </c>
      <c r="C149" s="36" t="n">
        <f aca="false">C132</f>
        <v>76315160</v>
      </c>
      <c r="D149" s="36" t="n">
        <f aca="false">D132</f>
        <v>69225369</v>
      </c>
      <c r="E149" s="36" t="n">
        <f aca="false">E132</f>
        <v>19263025</v>
      </c>
      <c r="F149" s="32"/>
      <c r="G149" s="36" t="n">
        <f aca="false">G132</f>
        <v>164803554</v>
      </c>
      <c r="H149" s="17"/>
    </row>
    <row r="150" customFormat="false" ht="35.1" hidden="false" customHeight="true" outlineLevel="0" collapsed="false">
      <c r="A150" s="15" t="s">
        <v>30</v>
      </c>
      <c r="B150" s="29" t="s">
        <v>20</v>
      </c>
      <c r="C150" s="36" t="n">
        <f aca="false">C148+C144</f>
        <v>105354</v>
      </c>
      <c r="D150" s="36" t="n">
        <f aca="false">D148+D144</f>
        <v>73791</v>
      </c>
      <c r="E150" s="36" t="n">
        <f aca="false">E148+E144</f>
        <v>29600</v>
      </c>
      <c r="F150" s="32"/>
      <c r="G150" s="36" t="n">
        <f aca="false">C150+D150+E150</f>
        <v>208745</v>
      </c>
      <c r="H150" s="17"/>
    </row>
    <row r="151" customFormat="false" ht="35.1" hidden="false" customHeight="true" outlineLevel="0" collapsed="false">
      <c r="A151" s="15"/>
      <c r="B151" s="12" t="s">
        <v>21</v>
      </c>
      <c r="C151" s="36" t="n">
        <f aca="false">C149+C145</f>
        <v>86946090</v>
      </c>
      <c r="D151" s="36" t="n">
        <f aca="false">D149+D145</f>
        <v>78344143</v>
      </c>
      <c r="E151" s="36" t="n">
        <f aca="false">E149+E145</f>
        <v>21742598</v>
      </c>
      <c r="F151" s="36"/>
      <c r="G151" s="36" t="n">
        <f aca="false">C151+D151+E151</f>
        <v>187032831</v>
      </c>
      <c r="H151" s="17"/>
    </row>
    <row r="152" customFormat="false" ht="35.1" hidden="false" customHeight="true" outlineLevel="0" collapsed="false"/>
    <row r="153" customFormat="false" ht="35.1" hidden="false" customHeight="true" outlineLevel="0" collapsed="false">
      <c r="A153" s="3" t="s">
        <v>0</v>
      </c>
      <c r="F153" s="4" t="s">
        <v>1</v>
      </c>
      <c r="I153" s="5" t="s">
        <v>2</v>
      </c>
    </row>
    <row r="154" customFormat="false" ht="35.1" hidden="false" customHeight="true" outlineLevel="0" collapsed="false">
      <c r="A154" s="8" t="s">
        <v>45</v>
      </c>
      <c r="B154" s="9"/>
      <c r="C154" s="10"/>
      <c r="D154" s="9"/>
      <c r="E154" s="9"/>
      <c r="F154" s="9"/>
      <c r="G154" s="9"/>
      <c r="H154" s="9"/>
      <c r="I154" s="11" t="s">
        <v>4</v>
      </c>
      <c r="J154" s="9"/>
      <c r="K154" s="9"/>
    </row>
    <row r="155" customFormat="false" ht="35.1" hidden="false" customHeight="true" outlineLevel="0" collapsed="false">
      <c r="A155" s="12" t="s">
        <v>5</v>
      </c>
      <c r="B155" s="13"/>
      <c r="C155" s="13"/>
      <c r="D155" s="13"/>
      <c r="E155" s="13"/>
      <c r="F155" s="14" t="s">
        <v>5</v>
      </c>
      <c r="G155" s="15" t="s">
        <v>6</v>
      </c>
      <c r="H155" s="15"/>
      <c r="I155" s="16" t="s">
        <v>46</v>
      </c>
      <c r="J155" s="16"/>
      <c r="K155" s="15" t="s">
        <v>8</v>
      </c>
      <c r="L155" s="17"/>
      <c r="O155" s="7"/>
      <c r="P155" s="6"/>
      <c r="Q155" s="7"/>
      <c r="R155" s="7"/>
      <c r="S155" s="7"/>
      <c r="T155" s="7"/>
      <c r="U155" s="7"/>
      <c r="V155" s="6"/>
      <c r="W155" s="6"/>
      <c r="X155" s="6"/>
      <c r="Y155" s="6"/>
      <c r="Z155" s="6"/>
      <c r="AA155" s="6"/>
      <c r="AB155" s="6"/>
      <c r="AC155" s="7"/>
      <c r="AD155" s="6"/>
      <c r="AE155" s="7"/>
      <c r="AF155" s="7"/>
      <c r="AG155" s="7"/>
    </row>
    <row r="156" customFormat="false" ht="35.1" hidden="false" customHeight="true" outlineLevel="0" collapsed="false">
      <c r="A156" s="12" t="s">
        <v>10</v>
      </c>
      <c r="B156" s="22"/>
      <c r="C156" s="12" t="s">
        <v>11</v>
      </c>
      <c r="D156" s="12" t="s">
        <v>12</v>
      </c>
      <c r="E156" s="12" t="s">
        <v>13</v>
      </c>
      <c r="F156" s="23" t="s">
        <v>14</v>
      </c>
      <c r="G156" s="12" t="s">
        <v>15</v>
      </c>
      <c r="H156" s="12" t="s">
        <v>16</v>
      </c>
      <c r="I156" s="12" t="s">
        <v>15</v>
      </c>
      <c r="J156" s="12" t="s">
        <v>16</v>
      </c>
      <c r="K156" s="24" t="s">
        <v>15</v>
      </c>
      <c r="L156" s="17"/>
      <c r="O156" s="6"/>
      <c r="P156" s="6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6"/>
      <c r="AE156" s="6"/>
      <c r="AF156" s="6"/>
      <c r="AG156" s="6"/>
      <c r="AH156" s="7"/>
    </row>
    <row r="157" customFormat="false" ht="35.1" hidden="false" customHeight="true" outlineLevel="0" collapsed="false">
      <c r="A157" s="28" t="s">
        <v>19</v>
      </c>
      <c r="B157" s="29" t="s">
        <v>20</v>
      </c>
      <c r="C157" s="30" t="n">
        <v>7950</v>
      </c>
      <c r="D157" s="31" t="n">
        <v>7555</v>
      </c>
      <c r="E157" s="31" t="n">
        <v>3300</v>
      </c>
      <c r="F157" s="28" t="s">
        <v>19</v>
      </c>
      <c r="G157" s="32" t="n">
        <f aca="false">C157+D157+E157</f>
        <v>18805</v>
      </c>
      <c r="H157" s="32"/>
      <c r="I157" s="32" t="n">
        <f aca="false">G157+K157</f>
        <v>189275</v>
      </c>
      <c r="J157" s="32"/>
      <c r="K157" s="33" t="n">
        <f aca="false">I138</f>
        <v>170470</v>
      </c>
    </row>
    <row r="158" customFormat="false" ht="35.1" hidden="false" customHeight="true" outlineLevel="0" collapsed="false">
      <c r="A158" s="28"/>
      <c r="B158" s="12" t="s">
        <v>21</v>
      </c>
      <c r="C158" s="34" t="n">
        <v>5663060</v>
      </c>
      <c r="D158" s="35" t="n">
        <v>7292897</v>
      </c>
      <c r="E158" s="35" t="n">
        <v>2397183</v>
      </c>
      <c r="F158" s="28"/>
      <c r="G158" s="36" t="n">
        <f aca="false">C158+D158+E158</f>
        <v>15353140</v>
      </c>
      <c r="H158" s="36" t="n">
        <f aca="false">G158/G157</f>
        <v>816.439244881681</v>
      </c>
      <c r="I158" s="36" t="n">
        <f aca="false">G158+K158</f>
        <v>153086844</v>
      </c>
      <c r="J158" s="36" t="n">
        <f aca="false">I158/I157</f>
        <v>808.806466781139</v>
      </c>
      <c r="K158" s="37" t="n">
        <f aca="false">I139</f>
        <v>137733704</v>
      </c>
    </row>
    <row r="159" customFormat="false" ht="35.1" hidden="false" customHeight="true" outlineLevel="0" collapsed="false">
      <c r="A159" s="28" t="s">
        <v>23</v>
      </c>
      <c r="B159" s="29" t="s">
        <v>20</v>
      </c>
      <c r="C159" s="30" t="n">
        <v>528</v>
      </c>
      <c r="D159" s="31" t="n">
        <v>266</v>
      </c>
      <c r="E159" s="30"/>
      <c r="F159" s="28" t="s">
        <v>23</v>
      </c>
      <c r="G159" s="32" t="n">
        <f aca="false">C159+D159+E159</f>
        <v>794</v>
      </c>
      <c r="H159" s="32"/>
      <c r="I159" s="32" t="n">
        <f aca="false">G159+K159</f>
        <v>8721</v>
      </c>
      <c r="J159" s="32"/>
      <c r="K159" s="33" t="n">
        <f aca="false">I140</f>
        <v>7927</v>
      </c>
    </row>
    <row r="160" customFormat="false" ht="35.1" hidden="false" customHeight="true" outlineLevel="0" collapsed="false">
      <c r="A160" s="28"/>
      <c r="B160" s="12" t="s">
        <v>21</v>
      </c>
      <c r="C160" s="34" t="n">
        <v>1776560</v>
      </c>
      <c r="D160" s="35" t="n">
        <v>979135</v>
      </c>
      <c r="E160" s="34"/>
      <c r="F160" s="28"/>
      <c r="G160" s="36" t="n">
        <f aca="false">C160+D160+E160</f>
        <v>2755695</v>
      </c>
      <c r="H160" s="36" t="n">
        <f aca="false">G160/G159</f>
        <v>3470.64861460957</v>
      </c>
      <c r="I160" s="36" t="n">
        <f aca="false">G160+K160</f>
        <v>30154378</v>
      </c>
      <c r="J160" s="36" t="n">
        <f aca="false">I160/I159</f>
        <v>3457.67434927187</v>
      </c>
      <c r="K160" s="37" t="n">
        <f aca="false">I141</f>
        <v>27398683</v>
      </c>
    </row>
    <row r="161" customFormat="false" ht="35.1" hidden="false" customHeight="true" outlineLevel="0" collapsed="false">
      <c r="A161" s="28" t="s">
        <v>25</v>
      </c>
      <c r="B161" s="29" t="s">
        <v>20</v>
      </c>
      <c r="C161" s="30" t="n">
        <v>2601</v>
      </c>
      <c r="D161" s="31" t="n">
        <v>70</v>
      </c>
      <c r="E161" s="30"/>
      <c r="F161" s="28" t="s">
        <v>25</v>
      </c>
      <c r="G161" s="32" t="n">
        <f aca="false">C161+D161+E161</f>
        <v>2671</v>
      </c>
      <c r="H161" s="32"/>
      <c r="I161" s="32" t="n">
        <f aca="false">G161+K161</f>
        <v>33019</v>
      </c>
      <c r="J161" s="32"/>
      <c r="K161" s="33" t="n">
        <f aca="false">I142</f>
        <v>30348</v>
      </c>
    </row>
    <row r="162" customFormat="false" ht="35.1" hidden="false" customHeight="true" outlineLevel="0" collapsed="false">
      <c r="A162" s="28"/>
      <c r="B162" s="12" t="s">
        <v>21</v>
      </c>
      <c r="C162" s="34" t="n">
        <v>2489360</v>
      </c>
      <c r="D162" s="35" t="n">
        <v>40131</v>
      </c>
      <c r="E162" s="34"/>
      <c r="F162" s="28"/>
      <c r="G162" s="36" t="n">
        <f aca="false">C162+D162+E162</f>
        <v>2529491</v>
      </c>
      <c r="H162" s="36" t="n">
        <f aca="false">G162/G161</f>
        <v>947.020217147136</v>
      </c>
      <c r="I162" s="36" t="n">
        <f aca="false">G162+K162</f>
        <v>24429935</v>
      </c>
      <c r="J162" s="36" t="n">
        <f aca="false">I162/I161</f>
        <v>739.875071928284</v>
      </c>
      <c r="K162" s="37" t="n">
        <f aca="false">I143</f>
        <v>21900444</v>
      </c>
    </row>
    <row r="163" customFormat="false" ht="35.1" hidden="false" customHeight="true" outlineLevel="0" collapsed="false">
      <c r="A163" s="28" t="s">
        <v>27</v>
      </c>
      <c r="B163" s="29" t="s">
        <v>20</v>
      </c>
      <c r="C163" s="39" t="n">
        <f aca="false">C157+C159+C161</f>
        <v>11079</v>
      </c>
      <c r="D163" s="39" t="n">
        <f aca="false">D157+D159+D161</f>
        <v>7891</v>
      </c>
      <c r="E163" s="39" t="n">
        <f aca="false">E157+E159+E161</f>
        <v>3300</v>
      </c>
      <c r="F163" s="28" t="s">
        <v>27</v>
      </c>
      <c r="G163" s="32" t="n">
        <f aca="false">C163+D163+E163</f>
        <v>22270</v>
      </c>
      <c r="H163" s="32"/>
      <c r="I163" s="32" t="n">
        <f aca="false">G163+K163</f>
        <v>231015</v>
      </c>
      <c r="J163" s="32"/>
      <c r="K163" s="33" t="n">
        <f aca="false">I144</f>
        <v>208745</v>
      </c>
    </row>
    <row r="164" customFormat="false" ht="35.1" hidden="false" customHeight="true" outlineLevel="0" collapsed="false">
      <c r="A164" s="28"/>
      <c r="B164" s="12" t="s">
        <v>21</v>
      </c>
      <c r="C164" s="36" t="n">
        <f aca="false">C158+C160+C162</f>
        <v>9928980</v>
      </c>
      <c r="D164" s="36" t="n">
        <f aca="false">D158+D160+D162</f>
        <v>8312163</v>
      </c>
      <c r="E164" s="36" t="n">
        <f aca="false">E158+E160+E162</f>
        <v>2397183</v>
      </c>
      <c r="F164" s="28"/>
      <c r="G164" s="36" t="n">
        <f aca="false">C164+D164+E164</f>
        <v>20638326</v>
      </c>
      <c r="H164" s="36" t="n">
        <f aca="false">G164/G163</f>
        <v>926.732195779075</v>
      </c>
      <c r="I164" s="36" t="n">
        <f aca="false">G164+K164</f>
        <v>207671157</v>
      </c>
      <c r="J164" s="36" t="n">
        <f aca="false">I164/I163</f>
        <v>898.950964223102</v>
      </c>
      <c r="K164" s="37" t="n">
        <f aca="false">I145</f>
        <v>187032831</v>
      </c>
    </row>
    <row r="165" customFormat="false" ht="35.1" hidden="false" customHeight="true" outlineLevel="0" collapsed="false"/>
    <row r="166" customFormat="false" ht="35.1" hidden="false" customHeight="true" outlineLevel="0" collapsed="false">
      <c r="A166" s="18"/>
      <c r="B166" s="18"/>
      <c r="C166" s="40" t="s">
        <v>11</v>
      </c>
      <c r="D166" s="40" t="s">
        <v>12</v>
      </c>
      <c r="E166" s="15" t="s">
        <v>13</v>
      </c>
      <c r="F166" s="20"/>
      <c r="G166" s="15" t="s">
        <v>28</v>
      </c>
      <c r="H166" s="17"/>
    </row>
    <row r="167" customFormat="false" ht="35.1" hidden="false" customHeight="true" outlineLevel="0" collapsed="false">
      <c r="A167" s="15" t="s">
        <v>29</v>
      </c>
      <c r="B167" s="29" t="s">
        <v>20</v>
      </c>
      <c r="C167" s="36" t="n">
        <f aca="false">C150</f>
        <v>105354</v>
      </c>
      <c r="D167" s="36" t="n">
        <f aca="false">D150</f>
        <v>73791</v>
      </c>
      <c r="E167" s="36" t="n">
        <f aca="false">E150</f>
        <v>29600</v>
      </c>
      <c r="F167" s="32"/>
      <c r="G167" s="36" t="n">
        <f aca="false">G150</f>
        <v>208745</v>
      </c>
      <c r="H167" s="17"/>
    </row>
    <row r="168" customFormat="false" ht="35.1" hidden="false" customHeight="true" outlineLevel="0" collapsed="false">
      <c r="A168" s="15"/>
      <c r="B168" s="12" t="s">
        <v>21</v>
      </c>
      <c r="C168" s="36" t="n">
        <f aca="false">C151</f>
        <v>86946090</v>
      </c>
      <c r="D168" s="36" t="n">
        <f aca="false">D151</f>
        <v>78344143</v>
      </c>
      <c r="E168" s="36" t="n">
        <f aca="false">E151</f>
        <v>21742598</v>
      </c>
      <c r="F168" s="32"/>
      <c r="G168" s="36" t="n">
        <f aca="false">G151</f>
        <v>187032831</v>
      </c>
      <c r="H168" s="17"/>
    </row>
    <row r="169" customFormat="false" ht="35.1" hidden="false" customHeight="true" outlineLevel="0" collapsed="false">
      <c r="A169" s="15" t="s">
        <v>30</v>
      </c>
      <c r="B169" s="29" t="s">
        <v>20</v>
      </c>
      <c r="C169" s="36" t="n">
        <f aca="false">C167+C163</f>
        <v>116433</v>
      </c>
      <c r="D169" s="36" t="n">
        <f aca="false">D167+D163</f>
        <v>81682</v>
      </c>
      <c r="E169" s="36" t="n">
        <f aca="false">E167+E163</f>
        <v>32900</v>
      </c>
      <c r="F169" s="32"/>
      <c r="G169" s="36" t="n">
        <f aca="false">C169+D169+E169</f>
        <v>231015</v>
      </c>
      <c r="H169" s="17"/>
    </row>
    <row r="170" customFormat="false" ht="35.1" hidden="false" customHeight="true" outlineLevel="0" collapsed="false">
      <c r="A170" s="15"/>
      <c r="B170" s="12" t="s">
        <v>21</v>
      </c>
      <c r="C170" s="36" t="n">
        <f aca="false">C168+C164</f>
        <v>96875070</v>
      </c>
      <c r="D170" s="36" t="n">
        <f aca="false">D168+D164</f>
        <v>86656306</v>
      </c>
      <c r="E170" s="36" t="n">
        <f aca="false">E168+E164</f>
        <v>24139781</v>
      </c>
      <c r="F170" s="36"/>
      <c r="G170" s="36" t="n">
        <f aca="false">C170+D170+E170</f>
        <v>207671157</v>
      </c>
      <c r="H170" s="17"/>
    </row>
    <row r="171" customFormat="false" ht="35.1" hidden="false" customHeight="true" outlineLevel="0" collapsed="false"/>
    <row r="172" customFormat="false" ht="35.1" hidden="false" customHeight="true" outlineLevel="0" collapsed="false">
      <c r="A172" s="3" t="s">
        <v>0</v>
      </c>
      <c r="F172" s="4" t="s">
        <v>1</v>
      </c>
      <c r="I172" s="5" t="s">
        <v>2</v>
      </c>
    </row>
    <row r="173" customFormat="false" ht="35.1" hidden="false" customHeight="true" outlineLevel="0" collapsed="false">
      <c r="A173" s="8" t="s">
        <v>47</v>
      </c>
      <c r="B173" s="9"/>
      <c r="C173" s="10"/>
      <c r="D173" s="9"/>
      <c r="E173" s="9"/>
      <c r="F173" s="9"/>
      <c r="G173" s="9"/>
      <c r="H173" s="9"/>
      <c r="I173" s="11" t="s">
        <v>4</v>
      </c>
      <c r="J173" s="9"/>
      <c r="K173" s="9"/>
    </row>
    <row r="174" customFormat="false" ht="35.1" hidden="false" customHeight="true" outlineLevel="0" collapsed="false">
      <c r="A174" s="12" t="s">
        <v>5</v>
      </c>
      <c r="B174" s="13"/>
      <c r="C174" s="13"/>
      <c r="D174" s="13"/>
      <c r="E174" s="13"/>
      <c r="F174" s="14" t="s">
        <v>5</v>
      </c>
      <c r="G174" s="15" t="s">
        <v>6</v>
      </c>
      <c r="H174" s="15"/>
      <c r="I174" s="16" t="s">
        <v>48</v>
      </c>
      <c r="J174" s="16"/>
      <c r="K174" s="15" t="s">
        <v>8</v>
      </c>
      <c r="L174" s="17"/>
      <c r="O174" s="7"/>
      <c r="P174" s="6"/>
      <c r="Q174" s="7"/>
      <c r="R174" s="7"/>
      <c r="S174" s="7"/>
      <c r="T174" s="7"/>
      <c r="U174" s="7"/>
      <c r="V174" s="6"/>
      <c r="W174" s="6"/>
      <c r="X174" s="6"/>
      <c r="Y174" s="6"/>
      <c r="Z174" s="6"/>
      <c r="AA174" s="6"/>
      <c r="AB174" s="6"/>
      <c r="AC174" s="7"/>
      <c r="AD174" s="6"/>
      <c r="AE174" s="7"/>
      <c r="AF174" s="7"/>
      <c r="AG174" s="7"/>
    </row>
    <row r="175" customFormat="false" ht="35.1" hidden="false" customHeight="true" outlineLevel="0" collapsed="false">
      <c r="A175" s="12" t="s">
        <v>10</v>
      </c>
      <c r="B175" s="22"/>
      <c r="C175" s="12" t="s">
        <v>11</v>
      </c>
      <c r="D175" s="12" t="s">
        <v>12</v>
      </c>
      <c r="E175" s="12" t="s">
        <v>13</v>
      </c>
      <c r="F175" s="23" t="s">
        <v>14</v>
      </c>
      <c r="G175" s="12" t="s">
        <v>15</v>
      </c>
      <c r="H175" s="12" t="s">
        <v>16</v>
      </c>
      <c r="I175" s="12" t="s">
        <v>15</v>
      </c>
      <c r="J175" s="12" t="s">
        <v>16</v>
      </c>
      <c r="K175" s="24" t="s">
        <v>15</v>
      </c>
      <c r="L175" s="17"/>
      <c r="O175" s="6"/>
      <c r="P175" s="6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6"/>
      <c r="AE175" s="6"/>
      <c r="AF175" s="6"/>
      <c r="AG175" s="6"/>
      <c r="AH175" s="7"/>
    </row>
    <row r="176" customFormat="false" ht="35.1" hidden="false" customHeight="true" outlineLevel="0" collapsed="false">
      <c r="A176" s="28" t="s">
        <v>19</v>
      </c>
      <c r="B176" s="29" t="s">
        <v>20</v>
      </c>
      <c r="C176" s="30" t="n">
        <v>8631</v>
      </c>
      <c r="D176" s="31" t="n">
        <v>9243</v>
      </c>
      <c r="E176" s="31" t="n">
        <v>4170</v>
      </c>
      <c r="F176" s="28" t="s">
        <v>19</v>
      </c>
      <c r="G176" s="32" t="n">
        <f aca="false">C176+D176+E176</f>
        <v>22044</v>
      </c>
      <c r="H176" s="32"/>
      <c r="I176" s="32" t="n">
        <f aca="false">G176+K176</f>
        <v>211319</v>
      </c>
      <c r="J176" s="32"/>
      <c r="K176" s="33" t="n">
        <f aca="false">I157</f>
        <v>189275</v>
      </c>
    </row>
    <row r="177" customFormat="false" ht="35.1" hidden="false" customHeight="true" outlineLevel="0" collapsed="false">
      <c r="A177" s="28"/>
      <c r="B177" s="12" t="s">
        <v>21</v>
      </c>
      <c r="C177" s="34" t="n">
        <v>6514700</v>
      </c>
      <c r="D177" s="35" t="n">
        <v>9107754</v>
      </c>
      <c r="E177" s="35" t="n">
        <v>3017332</v>
      </c>
      <c r="F177" s="28"/>
      <c r="G177" s="36" t="n">
        <f aca="false">C177+D177+E177</f>
        <v>18639786</v>
      </c>
      <c r="H177" s="36" t="n">
        <f aca="false">G177/G176</f>
        <v>845.571856287425</v>
      </c>
      <c r="I177" s="36" t="n">
        <f aca="false">G177+K177</f>
        <v>171726630</v>
      </c>
      <c r="J177" s="36" t="n">
        <f aca="false">I177/I176</f>
        <v>812.641693364061</v>
      </c>
      <c r="K177" s="37" t="n">
        <f aca="false">I158</f>
        <v>153086844</v>
      </c>
    </row>
    <row r="178" customFormat="false" ht="35.1" hidden="false" customHeight="true" outlineLevel="0" collapsed="false">
      <c r="A178" s="28" t="s">
        <v>23</v>
      </c>
      <c r="B178" s="29" t="s">
        <v>20</v>
      </c>
      <c r="C178" s="30" t="n">
        <v>644</v>
      </c>
      <c r="D178" s="31" t="n">
        <v>333</v>
      </c>
      <c r="E178" s="30"/>
      <c r="F178" s="28" t="s">
        <v>23</v>
      </c>
      <c r="G178" s="32" t="n">
        <f aca="false">C178+D178+E178</f>
        <v>977</v>
      </c>
      <c r="H178" s="32"/>
      <c r="I178" s="32" t="n">
        <f aca="false">G178+K178</f>
        <v>9698</v>
      </c>
      <c r="J178" s="32"/>
      <c r="K178" s="33" t="n">
        <f aca="false">I159</f>
        <v>8721</v>
      </c>
    </row>
    <row r="179" customFormat="false" ht="35.1" hidden="false" customHeight="true" outlineLevel="0" collapsed="false">
      <c r="A179" s="28"/>
      <c r="B179" s="12" t="s">
        <v>21</v>
      </c>
      <c r="C179" s="34" t="n">
        <v>2129650</v>
      </c>
      <c r="D179" s="35" t="n">
        <v>1211334</v>
      </c>
      <c r="E179" s="34"/>
      <c r="F179" s="28"/>
      <c r="G179" s="36" t="n">
        <f aca="false">C179+D179+E179</f>
        <v>3340984</v>
      </c>
      <c r="H179" s="36" t="n">
        <f aca="false">G179/G178</f>
        <v>3419.63561924258</v>
      </c>
      <c r="I179" s="36" t="n">
        <f aca="false">G179+K179</f>
        <v>33495362</v>
      </c>
      <c r="J179" s="36" t="n">
        <f aca="false">I179/I178</f>
        <v>3453.84223551248</v>
      </c>
      <c r="K179" s="37" t="n">
        <f aca="false">I160</f>
        <v>30154378</v>
      </c>
    </row>
    <row r="180" customFormat="false" ht="35.1" hidden="false" customHeight="true" outlineLevel="0" collapsed="false">
      <c r="A180" s="28" t="s">
        <v>25</v>
      </c>
      <c r="B180" s="29" t="s">
        <v>20</v>
      </c>
      <c r="C180" s="30" t="n">
        <v>3207</v>
      </c>
      <c r="D180" s="31" t="n">
        <v>109</v>
      </c>
      <c r="E180" s="30"/>
      <c r="F180" s="28" t="s">
        <v>25</v>
      </c>
      <c r="G180" s="32" t="n">
        <f aca="false">C180+D180+E180</f>
        <v>3316</v>
      </c>
      <c r="H180" s="32"/>
      <c r="I180" s="32" t="n">
        <f aca="false">G180+K180</f>
        <v>36335</v>
      </c>
      <c r="J180" s="32"/>
      <c r="K180" s="33" t="n">
        <f aca="false">I161</f>
        <v>33019</v>
      </c>
    </row>
    <row r="181" customFormat="false" ht="35.1" hidden="false" customHeight="true" outlineLevel="0" collapsed="false">
      <c r="A181" s="28"/>
      <c r="B181" s="12" t="s">
        <v>21</v>
      </c>
      <c r="C181" s="34" t="n">
        <v>3718740</v>
      </c>
      <c r="D181" s="35" t="n">
        <v>62674</v>
      </c>
      <c r="E181" s="34"/>
      <c r="F181" s="28"/>
      <c r="G181" s="36" t="n">
        <f aca="false">C181+D181+E181</f>
        <v>3781414</v>
      </c>
      <c r="H181" s="36" t="n">
        <f aca="false">G181/G180</f>
        <v>1140.35404101327</v>
      </c>
      <c r="I181" s="36" t="n">
        <f aca="false">G181+K181</f>
        <v>28211349</v>
      </c>
      <c r="J181" s="36" t="n">
        <f aca="false">I181/I180</f>
        <v>776.423531030687</v>
      </c>
      <c r="K181" s="37" t="n">
        <f aca="false">I162</f>
        <v>24429935</v>
      </c>
    </row>
    <row r="182" customFormat="false" ht="35.1" hidden="false" customHeight="true" outlineLevel="0" collapsed="false">
      <c r="A182" s="28" t="s">
        <v>27</v>
      </c>
      <c r="B182" s="29" t="s">
        <v>20</v>
      </c>
      <c r="C182" s="39" t="n">
        <f aca="false">C176+C178+C180</f>
        <v>12482</v>
      </c>
      <c r="D182" s="39" t="n">
        <f aca="false">D176+D178+D180</f>
        <v>9685</v>
      </c>
      <c r="E182" s="39" t="n">
        <f aca="false">E176+E178+E180</f>
        <v>4170</v>
      </c>
      <c r="F182" s="28" t="s">
        <v>27</v>
      </c>
      <c r="G182" s="32" t="n">
        <f aca="false">C182+D182+E182</f>
        <v>26337</v>
      </c>
      <c r="H182" s="32"/>
      <c r="I182" s="32" t="n">
        <f aca="false">G182+K182</f>
        <v>257352</v>
      </c>
      <c r="J182" s="32"/>
      <c r="K182" s="33" t="n">
        <f aca="false">I163</f>
        <v>231015</v>
      </c>
    </row>
    <row r="183" customFormat="false" ht="35.1" hidden="false" customHeight="true" outlineLevel="0" collapsed="false">
      <c r="A183" s="28"/>
      <c r="B183" s="12" t="s">
        <v>21</v>
      </c>
      <c r="C183" s="36" t="n">
        <f aca="false">C177+C179+C181</f>
        <v>12363090</v>
      </c>
      <c r="D183" s="36" t="n">
        <f aca="false">D177+D179+D181</f>
        <v>10381762</v>
      </c>
      <c r="E183" s="36" t="n">
        <f aca="false">E177+E179+E181</f>
        <v>3017332</v>
      </c>
      <c r="F183" s="28"/>
      <c r="G183" s="36" t="n">
        <f aca="false">C183+D183+E183</f>
        <v>25762184</v>
      </c>
      <c r="H183" s="36" t="n">
        <f aca="false">G183/G182</f>
        <v>978.174583285872</v>
      </c>
      <c r="I183" s="36" t="n">
        <f aca="false">G183+K183</f>
        <v>233433341</v>
      </c>
      <c r="J183" s="36" t="n">
        <f aca="false">I183/I182</f>
        <v>907.05858512854</v>
      </c>
      <c r="K183" s="37" t="n">
        <f aca="false">I164</f>
        <v>207671157</v>
      </c>
    </row>
    <row r="184" customFormat="false" ht="35.1" hidden="false" customHeight="true" outlineLevel="0" collapsed="false"/>
    <row r="185" customFormat="false" ht="35.1" hidden="false" customHeight="true" outlineLevel="0" collapsed="false">
      <c r="A185" s="18"/>
      <c r="B185" s="18"/>
      <c r="C185" s="40" t="s">
        <v>11</v>
      </c>
      <c r="D185" s="40" t="s">
        <v>12</v>
      </c>
      <c r="E185" s="15" t="s">
        <v>13</v>
      </c>
      <c r="F185" s="20"/>
      <c r="G185" s="15" t="s">
        <v>28</v>
      </c>
      <c r="H185" s="17"/>
    </row>
    <row r="186" customFormat="false" ht="35.1" hidden="false" customHeight="true" outlineLevel="0" collapsed="false">
      <c r="A186" s="15" t="s">
        <v>29</v>
      </c>
      <c r="B186" s="29" t="s">
        <v>20</v>
      </c>
      <c r="C186" s="36" t="n">
        <f aca="false">C169</f>
        <v>116433</v>
      </c>
      <c r="D186" s="36" t="n">
        <f aca="false">D169</f>
        <v>81682</v>
      </c>
      <c r="E186" s="36" t="n">
        <f aca="false">E169</f>
        <v>32900</v>
      </c>
      <c r="F186" s="32"/>
      <c r="G186" s="36" t="n">
        <f aca="false">G169</f>
        <v>231015</v>
      </c>
      <c r="H186" s="17"/>
    </row>
    <row r="187" customFormat="false" ht="35.1" hidden="false" customHeight="true" outlineLevel="0" collapsed="false">
      <c r="A187" s="15"/>
      <c r="B187" s="12" t="s">
        <v>21</v>
      </c>
      <c r="C187" s="36" t="n">
        <f aca="false">C170</f>
        <v>96875070</v>
      </c>
      <c r="D187" s="36" t="n">
        <f aca="false">D170</f>
        <v>86656306</v>
      </c>
      <c r="E187" s="36" t="n">
        <f aca="false">E170</f>
        <v>24139781</v>
      </c>
      <c r="F187" s="32"/>
      <c r="G187" s="36" t="n">
        <f aca="false">G170</f>
        <v>207671157</v>
      </c>
      <c r="H187" s="17"/>
    </row>
    <row r="188" customFormat="false" ht="35.1" hidden="false" customHeight="true" outlineLevel="0" collapsed="false">
      <c r="A188" s="15" t="s">
        <v>30</v>
      </c>
      <c r="B188" s="29" t="s">
        <v>20</v>
      </c>
      <c r="C188" s="36" t="n">
        <f aca="false">C186+C182</f>
        <v>128915</v>
      </c>
      <c r="D188" s="36" t="n">
        <f aca="false">D186+D182</f>
        <v>91367</v>
      </c>
      <c r="E188" s="36" t="n">
        <f aca="false">E186+E182</f>
        <v>37070</v>
      </c>
      <c r="F188" s="32"/>
      <c r="G188" s="36" t="n">
        <f aca="false">C188+D188+E188</f>
        <v>257352</v>
      </c>
      <c r="H188" s="17"/>
    </row>
    <row r="189" customFormat="false" ht="35.1" hidden="false" customHeight="true" outlineLevel="0" collapsed="false">
      <c r="A189" s="15"/>
      <c r="B189" s="12" t="s">
        <v>21</v>
      </c>
      <c r="C189" s="36" t="n">
        <f aca="false">C187+C183</f>
        <v>109238160</v>
      </c>
      <c r="D189" s="36" t="n">
        <f aca="false">D187+D183</f>
        <v>97038068</v>
      </c>
      <c r="E189" s="36" t="n">
        <f aca="false">E187+E183</f>
        <v>27157113</v>
      </c>
      <c r="F189" s="36"/>
      <c r="G189" s="36" t="n">
        <f aca="false">C189+D189+E189</f>
        <v>233433341</v>
      </c>
      <c r="H189" s="17"/>
    </row>
    <row r="190" customFormat="false" ht="35.1" hidden="false" customHeight="true" outlineLevel="0" collapsed="false"/>
    <row r="191" customFormat="false" ht="35.1" hidden="false" customHeight="true" outlineLevel="0" collapsed="false">
      <c r="A191" s="3" t="s">
        <v>0</v>
      </c>
      <c r="F191" s="4" t="s">
        <v>1</v>
      </c>
      <c r="I191" s="5" t="s">
        <v>2</v>
      </c>
    </row>
    <row r="192" customFormat="false" ht="35.1" hidden="false" customHeight="true" outlineLevel="0" collapsed="false">
      <c r="A192" s="8" t="s">
        <v>49</v>
      </c>
      <c r="B192" s="9"/>
      <c r="C192" s="10"/>
      <c r="D192" s="9"/>
      <c r="E192" s="9"/>
      <c r="F192" s="9"/>
      <c r="G192" s="9"/>
      <c r="H192" s="9"/>
      <c r="I192" s="11" t="s">
        <v>4</v>
      </c>
      <c r="J192" s="9"/>
      <c r="K192" s="9"/>
    </row>
    <row r="193" customFormat="false" ht="35.1" hidden="false" customHeight="true" outlineLevel="0" collapsed="false">
      <c r="A193" s="12" t="s">
        <v>5</v>
      </c>
      <c r="B193" s="13"/>
      <c r="C193" s="13"/>
      <c r="D193" s="13"/>
      <c r="E193" s="13"/>
      <c r="F193" s="14" t="s">
        <v>5</v>
      </c>
      <c r="G193" s="15" t="s">
        <v>6</v>
      </c>
      <c r="H193" s="15"/>
      <c r="I193" s="16" t="s">
        <v>50</v>
      </c>
      <c r="J193" s="16"/>
      <c r="K193" s="15" t="s">
        <v>8</v>
      </c>
      <c r="L193" s="17"/>
      <c r="O193" s="7"/>
      <c r="P193" s="6"/>
      <c r="Q193" s="7"/>
      <c r="R193" s="7"/>
      <c r="S193" s="7"/>
      <c r="T193" s="7"/>
      <c r="U193" s="7"/>
      <c r="V193" s="6"/>
      <c r="W193" s="6"/>
      <c r="X193" s="6"/>
      <c r="Y193" s="6"/>
      <c r="Z193" s="6"/>
      <c r="AA193" s="6"/>
      <c r="AB193" s="6"/>
      <c r="AC193" s="7"/>
      <c r="AD193" s="6"/>
      <c r="AE193" s="7"/>
      <c r="AF193" s="7"/>
      <c r="AG193" s="7"/>
    </row>
    <row r="194" customFormat="false" ht="35.1" hidden="false" customHeight="true" outlineLevel="0" collapsed="false">
      <c r="A194" s="12" t="s">
        <v>10</v>
      </c>
      <c r="B194" s="22"/>
      <c r="C194" s="12" t="s">
        <v>11</v>
      </c>
      <c r="D194" s="12" t="s">
        <v>12</v>
      </c>
      <c r="E194" s="12" t="s">
        <v>13</v>
      </c>
      <c r="F194" s="23" t="s">
        <v>14</v>
      </c>
      <c r="G194" s="12" t="s">
        <v>15</v>
      </c>
      <c r="H194" s="12" t="s">
        <v>16</v>
      </c>
      <c r="I194" s="12" t="s">
        <v>15</v>
      </c>
      <c r="J194" s="12" t="s">
        <v>16</v>
      </c>
      <c r="K194" s="24" t="s">
        <v>15</v>
      </c>
      <c r="L194" s="17"/>
      <c r="O194" s="6"/>
      <c r="P194" s="6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6"/>
      <c r="AE194" s="6"/>
      <c r="AF194" s="6"/>
      <c r="AG194" s="6"/>
      <c r="AH194" s="7"/>
    </row>
    <row r="195" customFormat="false" ht="35.1" hidden="false" customHeight="true" outlineLevel="0" collapsed="false">
      <c r="A195" s="28" t="s">
        <v>19</v>
      </c>
      <c r="B195" s="29" t="s">
        <v>20</v>
      </c>
      <c r="C195" s="30" t="n">
        <v>9175</v>
      </c>
      <c r="D195" s="31" t="n">
        <v>9828</v>
      </c>
      <c r="E195" s="31" t="n">
        <v>4300</v>
      </c>
      <c r="F195" s="28" t="s">
        <v>19</v>
      </c>
      <c r="G195" s="32" t="n">
        <f aca="false">C195+D195+E195</f>
        <v>23303</v>
      </c>
      <c r="H195" s="32"/>
      <c r="I195" s="32" t="n">
        <f aca="false">G195+K195</f>
        <v>234622</v>
      </c>
      <c r="J195" s="32"/>
      <c r="K195" s="33" t="n">
        <f aca="false">I176</f>
        <v>211319</v>
      </c>
    </row>
    <row r="196" customFormat="false" ht="35.1" hidden="false" customHeight="true" outlineLevel="0" collapsed="false">
      <c r="A196" s="28"/>
      <c r="B196" s="12" t="s">
        <v>21</v>
      </c>
      <c r="C196" s="34" t="n">
        <v>7015220</v>
      </c>
      <c r="D196" s="35" t="n">
        <v>9538779</v>
      </c>
      <c r="E196" s="35" t="n">
        <v>3154012</v>
      </c>
      <c r="F196" s="28"/>
      <c r="G196" s="36" t="n">
        <f aca="false">C196+D196+E196</f>
        <v>19708011</v>
      </c>
      <c r="H196" s="36" t="n">
        <f aca="false">G196/G195</f>
        <v>845.728489894005</v>
      </c>
      <c r="I196" s="36" t="n">
        <f aca="false">G196+K196</f>
        <v>191434641</v>
      </c>
      <c r="J196" s="36" t="n">
        <f aca="false">I196/I195</f>
        <v>815.927922360222</v>
      </c>
      <c r="K196" s="37" t="n">
        <f aca="false">I177</f>
        <v>171726630</v>
      </c>
    </row>
    <row r="197" customFormat="false" ht="35.1" hidden="false" customHeight="true" outlineLevel="0" collapsed="false">
      <c r="A197" s="28" t="s">
        <v>23</v>
      </c>
      <c r="B197" s="29" t="s">
        <v>20</v>
      </c>
      <c r="C197" s="30" t="n">
        <v>857</v>
      </c>
      <c r="D197" s="31" t="n">
        <v>389</v>
      </c>
      <c r="E197" s="30"/>
      <c r="F197" s="28" t="s">
        <v>23</v>
      </c>
      <c r="G197" s="32" t="n">
        <f aca="false">C197+D197+E197</f>
        <v>1246</v>
      </c>
      <c r="H197" s="32"/>
      <c r="I197" s="32" t="n">
        <f aca="false">G197+K197</f>
        <v>10944</v>
      </c>
      <c r="J197" s="32"/>
      <c r="K197" s="33" t="n">
        <f aca="false">I178</f>
        <v>9698</v>
      </c>
    </row>
    <row r="198" customFormat="false" ht="35.1" hidden="false" customHeight="true" outlineLevel="0" collapsed="false">
      <c r="A198" s="28"/>
      <c r="B198" s="12" t="s">
        <v>21</v>
      </c>
      <c r="C198" s="34" t="n">
        <v>2840950</v>
      </c>
      <c r="D198" s="35" t="n">
        <v>1409045</v>
      </c>
      <c r="E198" s="34"/>
      <c r="F198" s="28"/>
      <c r="G198" s="36" t="n">
        <f aca="false">C198+D198+E198</f>
        <v>4249995</v>
      </c>
      <c r="H198" s="36" t="n">
        <f aca="false">G198/G197</f>
        <v>3410.91091492777</v>
      </c>
      <c r="I198" s="36" t="n">
        <f aca="false">G198+K198</f>
        <v>37745357</v>
      </c>
      <c r="J198" s="36" t="n">
        <f aca="false">I198/I197</f>
        <v>3448.95440423977</v>
      </c>
      <c r="K198" s="37" t="n">
        <f aca="false">I179</f>
        <v>33495362</v>
      </c>
    </row>
    <row r="199" customFormat="false" ht="35.1" hidden="false" customHeight="true" outlineLevel="0" collapsed="false">
      <c r="A199" s="28" t="s">
        <v>25</v>
      </c>
      <c r="B199" s="29" t="s">
        <v>20</v>
      </c>
      <c r="C199" s="30" t="n">
        <v>3356</v>
      </c>
      <c r="D199" s="31" t="n">
        <v>54</v>
      </c>
      <c r="E199" s="30"/>
      <c r="F199" s="28" t="s">
        <v>25</v>
      </c>
      <c r="G199" s="32" t="n">
        <f aca="false">C199+D199+E199</f>
        <v>3410</v>
      </c>
      <c r="H199" s="32"/>
      <c r="I199" s="32" t="n">
        <f aca="false">G199+K199</f>
        <v>39745</v>
      </c>
      <c r="J199" s="32"/>
      <c r="K199" s="33" t="n">
        <f aca="false">I180</f>
        <v>36335</v>
      </c>
    </row>
    <row r="200" customFormat="false" ht="35.1" hidden="false" customHeight="true" outlineLevel="0" collapsed="false">
      <c r="A200" s="28"/>
      <c r="B200" s="12" t="s">
        <v>21</v>
      </c>
      <c r="C200" s="34" t="n">
        <v>3931430</v>
      </c>
      <c r="D200" s="35" t="n">
        <v>33952</v>
      </c>
      <c r="E200" s="34"/>
      <c r="F200" s="28"/>
      <c r="G200" s="36" t="n">
        <f aca="false">C200+D200+E200</f>
        <v>3965382</v>
      </c>
      <c r="H200" s="36" t="n">
        <f aca="false">G200/G199</f>
        <v>1162.86862170088</v>
      </c>
      <c r="I200" s="36" t="n">
        <f aca="false">G200+K200</f>
        <v>32176731</v>
      </c>
      <c r="J200" s="36" t="n">
        <f aca="false">I200/I199</f>
        <v>809.579343313624</v>
      </c>
      <c r="K200" s="37" t="n">
        <f aca="false">I181</f>
        <v>28211349</v>
      </c>
    </row>
    <row r="201" customFormat="false" ht="35.1" hidden="false" customHeight="true" outlineLevel="0" collapsed="false">
      <c r="A201" s="28" t="s">
        <v>27</v>
      </c>
      <c r="B201" s="29" t="s">
        <v>20</v>
      </c>
      <c r="C201" s="39" t="n">
        <f aca="false">C195+C197+C199</f>
        <v>13388</v>
      </c>
      <c r="D201" s="39" t="n">
        <f aca="false">D195+D197+D199</f>
        <v>10271</v>
      </c>
      <c r="E201" s="39" t="n">
        <f aca="false">E195+E197+E199</f>
        <v>4300</v>
      </c>
      <c r="F201" s="28" t="s">
        <v>27</v>
      </c>
      <c r="G201" s="32" t="n">
        <f aca="false">C201+D201+E201</f>
        <v>27959</v>
      </c>
      <c r="H201" s="32"/>
      <c r="I201" s="32" t="n">
        <f aca="false">G201+K201</f>
        <v>285311</v>
      </c>
      <c r="J201" s="32"/>
      <c r="K201" s="33" t="n">
        <f aca="false">I182</f>
        <v>257352</v>
      </c>
    </row>
    <row r="202" customFormat="false" ht="35.1" hidden="false" customHeight="true" outlineLevel="0" collapsed="false">
      <c r="A202" s="28"/>
      <c r="B202" s="12" t="s">
        <v>21</v>
      </c>
      <c r="C202" s="36" t="n">
        <f aca="false">C196+C198+C200</f>
        <v>13787600</v>
      </c>
      <c r="D202" s="36" t="n">
        <f aca="false">D196+D198+D200</f>
        <v>10981776</v>
      </c>
      <c r="E202" s="36" t="n">
        <f aca="false">E196+E198+E200</f>
        <v>3154012</v>
      </c>
      <c r="F202" s="28"/>
      <c r="G202" s="36" t="n">
        <f aca="false">C202+D202+E202</f>
        <v>27923388</v>
      </c>
      <c r="H202" s="36" t="n">
        <f aca="false">G202/G201</f>
        <v>998.726277763869</v>
      </c>
      <c r="I202" s="36" t="n">
        <f aca="false">G202+K202</f>
        <v>261356729</v>
      </c>
      <c r="J202" s="36" t="n">
        <f aca="false">I202/I201</f>
        <v>916.041544139553</v>
      </c>
      <c r="K202" s="37" t="n">
        <f aca="false">I183</f>
        <v>233433341</v>
      </c>
    </row>
    <row r="203" customFormat="false" ht="35.1" hidden="false" customHeight="true" outlineLevel="0" collapsed="false"/>
    <row r="204" customFormat="false" ht="35.1" hidden="false" customHeight="true" outlineLevel="0" collapsed="false">
      <c r="A204" s="18"/>
      <c r="B204" s="18"/>
      <c r="C204" s="40" t="s">
        <v>11</v>
      </c>
      <c r="D204" s="40" t="s">
        <v>12</v>
      </c>
      <c r="E204" s="15" t="s">
        <v>13</v>
      </c>
      <c r="F204" s="20"/>
      <c r="G204" s="15" t="s">
        <v>28</v>
      </c>
      <c r="H204" s="17"/>
    </row>
    <row r="205" customFormat="false" ht="35.1" hidden="false" customHeight="true" outlineLevel="0" collapsed="false">
      <c r="A205" s="15" t="s">
        <v>29</v>
      </c>
      <c r="B205" s="29" t="s">
        <v>20</v>
      </c>
      <c r="C205" s="36" t="n">
        <f aca="false">C188</f>
        <v>128915</v>
      </c>
      <c r="D205" s="36" t="n">
        <f aca="false">D188</f>
        <v>91367</v>
      </c>
      <c r="E205" s="36" t="n">
        <f aca="false">E188</f>
        <v>37070</v>
      </c>
      <c r="F205" s="32"/>
      <c r="G205" s="36" t="n">
        <f aca="false">G188</f>
        <v>257352</v>
      </c>
      <c r="H205" s="17"/>
    </row>
    <row r="206" customFormat="false" ht="35.1" hidden="false" customHeight="true" outlineLevel="0" collapsed="false">
      <c r="A206" s="15"/>
      <c r="B206" s="12" t="s">
        <v>21</v>
      </c>
      <c r="C206" s="36" t="n">
        <f aca="false">C189</f>
        <v>109238160</v>
      </c>
      <c r="D206" s="36" t="n">
        <f aca="false">D189</f>
        <v>97038068</v>
      </c>
      <c r="E206" s="36" t="n">
        <f aca="false">E189</f>
        <v>27157113</v>
      </c>
      <c r="F206" s="32"/>
      <c r="G206" s="36" t="n">
        <f aca="false">G189</f>
        <v>233433341</v>
      </c>
      <c r="H206" s="17"/>
    </row>
    <row r="207" customFormat="false" ht="35.1" hidden="false" customHeight="true" outlineLevel="0" collapsed="false">
      <c r="A207" s="15" t="s">
        <v>30</v>
      </c>
      <c r="B207" s="29" t="s">
        <v>20</v>
      </c>
      <c r="C207" s="36" t="n">
        <f aca="false">C205+C201</f>
        <v>142303</v>
      </c>
      <c r="D207" s="36" t="n">
        <f aca="false">D205+D201</f>
        <v>101638</v>
      </c>
      <c r="E207" s="36" t="n">
        <f aca="false">E205+E201</f>
        <v>41370</v>
      </c>
      <c r="F207" s="32"/>
      <c r="G207" s="36" t="n">
        <f aca="false">C207+D207+E207</f>
        <v>285311</v>
      </c>
      <c r="H207" s="17"/>
    </row>
    <row r="208" customFormat="false" ht="35.1" hidden="false" customHeight="true" outlineLevel="0" collapsed="false">
      <c r="A208" s="15"/>
      <c r="B208" s="12" t="s">
        <v>21</v>
      </c>
      <c r="C208" s="36" t="n">
        <f aca="false">C206+C202</f>
        <v>123025760</v>
      </c>
      <c r="D208" s="36" t="n">
        <f aca="false">D206+D202</f>
        <v>108019844</v>
      </c>
      <c r="E208" s="36" t="n">
        <f aca="false">E206+E202</f>
        <v>30311125</v>
      </c>
      <c r="F208" s="36"/>
      <c r="G208" s="36" t="n">
        <f aca="false">C208+D208+E208</f>
        <v>261356729</v>
      </c>
      <c r="H208" s="17"/>
    </row>
    <row r="209" customFormat="false" ht="35.1" hidden="false" customHeight="true" outlineLevel="0" collapsed="false"/>
    <row r="210" customFormat="false" ht="35.1" hidden="false" customHeight="true" outlineLevel="0" collapsed="false">
      <c r="A210" s="3" t="s">
        <v>0</v>
      </c>
      <c r="F210" s="4" t="s">
        <v>1</v>
      </c>
      <c r="I210" s="5" t="s">
        <v>2</v>
      </c>
    </row>
    <row r="211" customFormat="false" ht="35.1" hidden="false" customHeight="true" outlineLevel="0" collapsed="false">
      <c r="A211" s="8" t="s">
        <v>51</v>
      </c>
      <c r="B211" s="9"/>
      <c r="C211" s="10"/>
      <c r="D211" s="9"/>
      <c r="E211" s="9"/>
      <c r="F211" s="9"/>
      <c r="G211" s="9"/>
      <c r="H211" s="9"/>
      <c r="I211" s="11" t="s">
        <v>4</v>
      </c>
      <c r="J211" s="9"/>
      <c r="K211" s="9"/>
    </row>
    <row r="212" customFormat="false" ht="35.1" hidden="false" customHeight="true" outlineLevel="0" collapsed="false">
      <c r="A212" s="12" t="s">
        <v>5</v>
      </c>
      <c r="B212" s="13"/>
      <c r="C212" s="13"/>
      <c r="D212" s="13"/>
      <c r="E212" s="13"/>
      <c r="F212" s="14" t="s">
        <v>5</v>
      </c>
      <c r="G212" s="15" t="s">
        <v>6</v>
      </c>
      <c r="H212" s="15"/>
      <c r="I212" s="16" t="s">
        <v>52</v>
      </c>
      <c r="J212" s="16"/>
      <c r="K212" s="15" t="s">
        <v>8</v>
      </c>
      <c r="L212" s="17"/>
      <c r="O212" s="7"/>
      <c r="P212" s="6"/>
      <c r="Q212" s="7"/>
      <c r="R212" s="7"/>
      <c r="S212" s="7"/>
      <c r="T212" s="7"/>
      <c r="U212" s="7"/>
      <c r="V212" s="6"/>
      <c r="W212" s="6"/>
      <c r="X212" s="6"/>
      <c r="Y212" s="6"/>
      <c r="Z212" s="6"/>
      <c r="AA212" s="6"/>
      <c r="AB212" s="6"/>
      <c r="AC212" s="7"/>
      <c r="AD212" s="6"/>
      <c r="AE212" s="7"/>
      <c r="AF212" s="7"/>
      <c r="AG212" s="7"/>
    </row>
    <row r="213" customFormat="false" ht="35.1" hidden="false" customHeight="true" outlineLevel="0" collapsed="false">
      <c r="A213" s="12" t="s">
        <v>10</v>
      </c>
      <c r="B213" s="22"/>
      <c r="C213" s="12" t="s">
        <v>11</v>
      </c>
      <c r="D213" s="12" t="s">
        <v>12</v>
      </c>
      <c r="E213" s="12" t="s">
        <v>13</v>
      </c>
      <c r="F213" s="23" t="s">
        <v>14</v>
      </c>
      <c r="G213" s="12" t="s">
        <v>15</v>
      </c>
      <c r="H213" s="12" t="s">
        <v>16</v>
      </c>
      <c r="I213" s="12" t="s">
        <v>15</v>
      </c>
      <c r="J213" s="12" t="s">
        <v>16</v>
      </c>
      <c r="K213" s="24" t="s">
        <v>15</v>
      </c>
      <c r="L213" s="17"/>
      <c r="O213" s="6"/>
      <c r="P213" s="6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6"/>
      <c r="AE213" s="6"/>
      <c r="AF213" s="6"/>
      <c r="AG213" s="6"/>
      <c r="AH213" s="7"/>
    </row>
    <row r="214" customFormat="false" ht="35.1" hidden="false" customHeight="true" outlineLevel="0" collapsed="false">
      <c r="A214" s="28" t="s">
        <v>19</v>
      </c>
      <c r="B214" s="29" t="s">
        <v>20</v>
      </c>
      <c r="C214" s="30" t="n">
        <v>1643</v>
      </c>
      <c r="D214" s="31" t="n">
        <v>13034</v>
      </c>
      <c r="E214" s="31" t="n">
        <v>6400</v>
      </c>
      <c r="F214" s="28" t="s">
        <v>19</v>
      </c>
      <c r="G214" s="32" t="n">
        <f aca="false">C214+D214+E214</f>
        <v>21077</v>
      </c>
      <c r="H214" s="32"/>
      <c r="I214" s="32" t="n">
        <f aca="false">G214+K214</f>
        <v>255699</v>
      </c>
      <c r="J214" s="32"/>
      <c r="K214" s="33" t="n">
        <f aca="false">I195</f>
        <v>234622</v>
      </c>
    </row>
    <row r="215" customFormat="false" ht="35.1" hidden="false" customHeight="true" outlineLevel="0" collapsed="false">
      <c r="A215" s="28"/>
      <c r="B215" s="12" t="s">
        <v>21</v>
      </c>
      <c r="C215" s="34" t="n">
        <v>5400700</v>
      </c>
      <c r="D215" s="35" t="n">
        <v>12895792</v>
      </c>
      <c r="E215" s="35" t="n">
        <v>4800393</v>
      </c>
      <c r="F215" s="28"/>
      <c r="G215" s="36" t="n">
        <f aca="false">C215+D215+E215</f>
        <v>23096885</v>
      </c>
      <c r="H215" s="36" t="n">
        <f aca="false">G215/G214</f>
        <v>1095.83361009631</v>
      </c>
      <c r="I215" s="36" t="n">
        <f aca="false">G215+K215</f>
        <v>214531526</v>
      </c>
      <c r="J215" s="36" t="n">
        <f aca="false">I215/I214</f>
        <v>839.00025420514</v>
      </c>
      <c r="K215" s="37" t="n">
        <f aca="false">I196</f>
        <v>191434641</v>
      </c>
    </row>
    <row r="216" customFormat="false" ht="35.1" hidden="false" customHeight="true" outlineLevel="0" collapsed="false">
      <c r="A216" s="28" t="s">
        <v>23</v>
      </c>
      <c r="B216" s="29" t="s">
        <v>20</v>
      </c>
      <c r="C216" s="30" t="n">
        <v>11890</v>
      </c>
      <c r="D216" s="31" t="n">
        <v>1290</v>
      </c>
      <c r="E216" s="30"/>
      <c r="F216" s="28" t="s">
        <v>23</v>
      </c>
      <c r="G216" s="32" t="n">
        <f aca="false">C216+D216+E216</f>
        <v>13180</v>
      </c>
      <c r="H216" s="32"/>
      <c r="I216" s="32" t="n">
        <f aca="false">G216+K216</f>
        <v>24124</v>
      </c>
      <c r="J216" s="32"/>
      <c r="K216" s="33" t="n">
        <f aca="false">I197</f>
        <v>10944</v>
      </c>
    </row>
    <row r="217" customFormat="false" ht="35.1" hidden="false" customHeight="true" outlineLevel="0" collapsed="false">
      <c r="A217" s="28"/>
      <c r="B217" s="12" t="s">
        <v>21</v>
      </c>
      <c r="C217" s="34" t="n">
        <v>9346760</v>
      </c>
      <c r="D217" s="35" t="n">
        <v>4706185</v>
      </c>
      <c r="E217" s="34"/>
      <c r="F217" s="28"/>
      <c r="G217" s="36" t="n">
        <f aca="false">C217+D217+E217</f>
        <v>14052945</v>
      </c>
      <c r="H217" s="36" t="n">
        <f aca="false">G217/G216</f>
        <v>1066.23254931715</v>
      </c>
      <c r="I217" s="36" t="n">
        <f aca="false">G217+K217</f>
        <v>51798302</v>
      </c>
      <c r="J217" s="36" t="n">
        <f aca="false">I217/I216</f>
        <v>2147.16887746642</v>
      </c>
      <c r="K217" s="37" t="n">
        <f aca="false">I198</f>
        <v>37745357</v>
      </c>
    </row>
    <row r="218" customFormat="false" ht="35.1" hidden="false" customHeight="true" outlineLevel="0" collapsed="false">
      <c r="A218" s="28" t="s">
        <v>25</v>
      </c>
      <c r="B218" s="29" t="s">
        <v>20</v>
      </c>
      <c r="C218" s="30" t="n">
        <v>3939</v>
      </c>
      <c r="D218" s="31" t="n">
        <v>50</v>
      </c>
      <c r="E218" s="30"/>
      <c r="F218" s="28" t="s">
        <v>25</v>
      </c>
      <c r="G218" s="32" t="n">
        <f aca="false">C218+D218+E218</f>
        <v>3989</v>
      </c>
      <c r="H218" s="32"/>
      <c r="I218" s="32" t="n">
        <f aca="false">G218+K218</f>
        <v>43734</v>
      </c>
      <c r="J218" s="32"/>
      <c r="K218" s="33" t="n">
        <f aca="false">I199</f>
        <v>39745</v>
      </c>
    </row>
    <row r="219" customFormat="false" ht="35.1" hidden="false" customHeight="true" outlineLevel="0" collapsed="false">
      <c r="A219" s="28"/>
      <c r="B219" s="12" t="s">
        <v>21</v>
      </c>
      <c r="C219" s="34" t="n">
        <v>3734140</v>
      </c>
      <c r="D219" s="35" t="n">
        <v>28989</v>
      </c>
      <c r="E219" s="34"/>
      <c r="F219" s="28"/>
      <c r="G219" s="36" t="n">
        <f aca="false">C219+D219+E219</f>
        <v>3763129</v>
      </c>
      <c r="H219" s="36" t="n">
        <f aca="false">G219/G218</f>
        <v>943.37653547255</v>
      </c>
      <c r="I219" s="36" t="n">
        <f aca="false">G219+K219</f>
        <v>35939860</v>
      </c>
      <c r="J219" s="36" t="n">
        <f aca="false">I219/I218</f>
        <v>821.783052087621</v>
      </c>
      <c r="K219" s="37" t="n">
        <f aca="false">I200</f>
        <v>32176731</v>
      </c>
    </row>
    <row r="220" customFormat="false" ht="35.1" hidden="false" customHeight="true" outlineLevel="0" collapsed="false">
      <c r="A220" s="28" t="s">
        <v>27</v>
      </c>
      <c r="B220" s="29" t="s">
        <v>20</v>
      </c>
      <c r="C220" s="39" t="n">
        <f aca="false">C214+C216+C218</f>
        <v>17472</v>
      </c>
      <c r="D220" s="39" t="n">
        <f aca="false">D214+D216+D218</f>
        <v>14374</v>
      </c>
      <c r="E220" s="39" t="n">
        <f aca="false">E214+E216+E218</f>
        <v>6400</v>
      </c>
      <c r="F220" s="28" t="s">
        <v>27</v>
      </c>
      <c r="G220" s="32" t="n">
        <f aca="false">C220+D220+E220</f>
        <v>38246</v>
      </c>
      <c r="H220" s="32"/>
      <c r="I220" s="32" t="n">
        <f aca="false">G220+K220</f>
        <v>323557</v>
      </c>
      <c r="J220" s="32"/>
      <c r="K220" s="33" t="n">
        <f aca="false">I201</f>
        <v>285311</v>
      </c>
    </row>
    <row r="221" customFormat="false" ht="35.1" hidden="false" customHeight="true" outlineLevel="0" collapsed="false">
      <c r="A221" s="28"/>
      <c r="B221" s="12" t="s">
        <v>21</v>
      </c>
      <c r="C221" s="36" t="n">
        <f aca="false">C215+C217+C219</f>
        <v>18481600</v>
      </c>
      <c r="D221" s="36" t="n">
        <f aca="false">D215+D217+D219</f>
        <v>17630966</v>
      </c>
      <c r="E221" s="36" t="n">
        <f aca="false">E215+E217+E219</f>
        <v>4800393</v>
      </c>
      <c r="F221" s="28"/>
      <c r="G221" s="36" t="n">
        <f aca="false">C221+D221+E221</f>
        <v>40912959</v>
      </c>
      <c r="H221" s="36" t="n">
        <f aca="false">G221/G220</f>
        <v>1069.73171050567</v>
      </c>
      <c r="I221" s="36" t="n">
        <f aca="false">G221+K221</f>
        <v>302269688</v>
      </c>
      <c r="J221" s="36" t="n">
        <f aca="false">I221/I220</f>
        <v>934.208464041884</v>
      </c>
      <c r="K221" s="37" t="n">
        <f aca="false">I202</f>
        <v>261356729</v>
      </c>
    </row>
    <row r="222" customFormat="false" ht="35.1" hidden="false" customHeight="true" outlineLevel="0" collapsed="false"/>
    <row r="223" customFormat="false" ht="35.1" hidden="false" customHeight="true" outlineLevel="0" collapsed="false">
      <c r="A223" s="18"/>
      <c r="B223" s="18"/>
      <c r="C223" s="40" t="s">
        <v>11</v>
      </c>
      <c r="D223" s="40" t="s">
        <v>12</v>
      </c>
      <c r="E223" s="15" t="s">
        <v>13</v>
      </c>
      <c r="F223" s="20"/>
      <c r="G223" s="15" t="s">
        <v>28</v>
      </c>
      <c r="H223" s="17"/>
    </row>
    <row r="224" customFormat="false" ht="35.1" hidden="false" customHeight="true" outlineLevel="0" collapsed="false">
      <c r="A224" s="15" t="s">
        <v>29</v>
      </c>
      <c r="B224" s="29" t="s">
        <v>20</v>
      </c>
      <c r="C224" s="36" t="n">
        <f aca="false">C207</f>
        <v>142303</v>
      </c>
      <c r="D224" s="36" t="n">
        <f aca="false">D207</f>
        <v>101638</v>
      </c>
      <c r="E224" s="36" t="n">
        <f aca="false">E207</f>
        <v>41370</v>
      </c>
      <c r="F224" s="32"/>
      <c r="G224" s="36" t="n">
        <f aca="false">G207</f>
        <v>285311</v>
      </c>
      <c r="H224" s="17"/>
    </row>
    <row r="225" customFormat="false" ht="35.1" hidden="false" customHeight="true" outlineLevel="0" collapsed="false">
      <c r="A225" s="15"/>
      <c r="B225" s="12" t="s">
        <v>21</v>
      </c>
      <c r="C225" s="36" t="n">
        <f aca="false">C208</f>
        <v>123025760</v>
      </c>
      <c r="D225" s="36" t="n">
        <f aca="false">D208</f>
        <v>108019844</v>
      </c>
      <c r="E225" s="36" t="n">
        <f aca="false">E208</f>
        <v>30311125</v>
      </c>
      <c r="F225" s="32"/>
      <c r="G225" s="36" t="n">
        <f aca="false">G208</f>
        <v>261356729</v>
      </c>
      <c r="H225" s="17"/>
    </row>
    <row r="226" customFormat="false" ht="35.1" hidden="false" customHeight="true" outlineLevel="0" collapsed="false">
      <c r="A226" s="15" t="s">
        <v>30</v>
      </c>
      <c r="B226" s="29" t="s">
        <v>20</v>
      </c>
      <c r="C226" s="36" t="n">
        <f aca="false">C224+C220</f>
        <v>159775</v>
      </c>
      <c r="D226" s="36" t="n">
        <f aca="false">D224+D220</f>
        <v>116012</v>
      </c>
      <c r="E226" s="36" t="n">
        <f aca="false">E224+E220</f>
        <v>47770</v>
      </c>
      <c r="F226" s="32"/>
      <c r="G226" s="36" t="n">
        <f aca="false">C226+D226+E226</f>
        <v>323557</v>
      </c>
      <c r="H226" s="17"/>
    </row>
    <row r="227" customFormat="false" ht="35.1" hidden="false" customHeight="true" outlineLevel="0" collapsed="false">
      <c r="A227" s="15"/>
      <c r="B227" s="12" t="s">
        <v>21</v>
      </c>
      <c r="C227" s="36" t="n">
        <f aca="false">C225+C221</f>
        <v>141507360</v>
      </c>
      <c r="D227" s="36" t="n">
        <f aca="false">D225+D221</f>
        <v>125650810</v>
      </c>
      <c r="E227" s="36" t="n">
        <f aca="false">E225+E221</f>
        <v>35111518</v>
      </c>
      <c r="F227" s="36"/>
      <c r="G227" s="36" t="n">
        <f aca="false">C227+D227+E227</f>
        <v>302269688</v>
      </c>
      <c r="H227" s="17"/>
    </row>
  </sheetData>
  <mergeCells count="144">
    <mergeCell ref="G3:H3"/>
    <mergeCell ref="I3:J3"/>
    <mergeCell ref="A5:A6"/>
    <mergeCell ref="F5:F6"/>
    <mergeCell ref="A7:A8"/>
    <mergeCell ref="F7:F8"/>
    <mergeCell ref="A9:A10"/>
    <mergeCell ref="F9:F10"/>
    <mergeCell ref="A11:A12"/>
    <mergeCell ref="F11:F12"/>
    <mergeCell ref="A15:A16"/>
    <mergeCell ref="A17:A18"/>
    <mergeCell ref="G22:H22"/>
    <mergeCell ref="I22:J22"/>
    <mergeCell ref="A24:A25"/>
    <mergeCell ref="F24:F25"/>
    <mergeCell ref="A26:A27"/>
    <mergeCell ref="F26:F27"/>
    <mergeCell ref="A28:A29"/>
    <mergeCell ref="F28:F29"/>
    <mergeCell ref="A30:A31"/>
    <mergeCell ref="F30:F31"/>
    <mergeCell ref="A34:A35"/>
    <mergeCell ref="A36:A37"/>
    <mergeCell ref="G41:H41"/>
    <mergeCell ref="I41:J41"/>
    <mergeCell ref="A43:A44"/>
    <mergeCell ref="F43:F44"/>
    <mergeCell ref="A45:A46"/>
    <mergeCell ref="F45:F46"/>
    <mergeCell ref="A47:A48"/>
    <mergeCell ref="F47:F48"/>
    <mergeCell ref="A49:A50"/>
    <mergeCell ref="F49:F50"/>
    <mergeCell ref="A53:A54"/>
    <mergeCell ref="A55:A56"/>
    <mergeCell ref="G60:H60"/>
    <mergeCell ref="I60:J60"/>
    <mergeCell ref="A62:A63"/>
    <mergeCell ref="F62:F63"/>
    <mergeCell ref="A64:A65"/>
    <mergeCell ref="F64:F65"/>
    <mergeCell ref="A66:A67"/>
    <mergeCell ref="F66:F67"/>
    <mergeCell ref="A68:A69"/>
    <mergeCell ref="F68:F69"/>
    <mergeCell ref="A72:A73"/>
    <mergeCell ref="A74:A75"/>
    <mergeCell ref="G79:H79"/>
    <mergeCell ref="I79:J79"/>
    <mergeCell ref="A81:A82"/>
    <mergeCell ref="F81:F82"/>
    <mergeCell ref="A83:A84"/>
    <mergeCell ref="F83:F84"/>
    <mergeCell ref="A85:A86"/>
    <mergeCell ref="F85:F86"/>
    <mergeCell ref="A87:A88"/>
    <mergeCell ref="F87:F88"/>
    <mergeCell ref="A91:A92"/>
    <mergeCell ref="A93:A94"/>
    <mergeCell ref="G98:H98"/>
    <mergeCell ref="I98:J98"/>
    <mergeCell ref="A100:A101"/>
    <mergeCell ref="F100:F101"/>
    <mergeCell ref="A102:A103"/>
    <mergeCell ref="F102:F103"/>
    <mergeCell ref="A104:A105"/>
    <mergeCell ref="F104:F105"/>
    <mergeCell ref="A106:A107"/>
    <mergeCell ref="F106:F107"/>
    <mergeCell ref="A110:A111"/>
    <mergeCell ref="A112:A113"/>
    <mergeCell ref="G117:H117"/>
    <mergeCell ref="I117:J117"/>
    <mergeCell ref="A119:A120"/>
    <mergeCell ref="F119:F120"/>
    <mergeCell ref="A121:A122"/>
    <mergeCell ref="F121:F122"/>
    <mergeCell ref="A123:A124"/>
    <mergeCell ref="F123:F124"/>
    <mergeCell ref="A125:A126"/>
    <mergeCell ref="F125:F126"/>
    <mergeCell ref="A129:A130"/>
    <mergeCell ref="A131:A132"/>
    <mergeCell ref="G136:H136"/>
    <mergeCell ref="I136:J136"/>
    <mergeCell ref="A138:A139"/>
    <mergeCell ref="F138:F139"/>
    <mergeCell ref="A140:A141"/>
    <mergeCell ref="F140:F141"/>
    <mergeCell ref="A142:A143"/>
    <mergeCell ref="F142:F143"/>
    <mergeCell ref="A144:A145"/>
    <mergeCell ref="F144:F145"/>
    <mergeCell ref="A148:A149"/>
    <mergeCell ref="A150:A151"/>
    <mergeCell ref="G155:H155"/>
    <mergeCell ref="I155:J155"/>
    <mergeCell ref="A157:A158"/>
    <mergeCell ref="F157:F158"/>
    <mergeCell ref="A159:A160"/>
    <mergeCell ref="F159:F160"/>
    <mergeCell ref="A161:A162"/>
    <mergeCell ref="F161:F162"/>
    <mergeCell ref="A163:A164"/>
    <mergeCell ref="F163:F164"/>
    <mergeCell ref="A167:A168"/>
    <mergeCell ref="A169:A170"/>
    <mergeCell ref="G174:H174"/>
    <mergeCell ref="I174:J174"/>
    <mergeCell ref="A176:A177"/>
    <mergeCell ref="F176:F177"/>
    <mergeCell ref="A178:A179"/>
    <mergeCell ref="F178:F179"/>
    <mergeCell ref="A180:A181"/>
    <mergeCell ref="F180:F181"/>
    <mergeCell ref="A182:A183"/>
    <mergeCell ref="F182:F183"/>
    <mergeCell ref="A186:A187"/>
    <mergeCell ref="A188:A189"/>
    <mergeCell ref="G193:H193"/>
    <mergeCell ref="I193:J193"/>
    <mergeCell ref="A195:A196"/>
    <mergeCell ref="F195:F196"/>
    <mergeCell ref="A197:A198"/>
    <mergeCell ref="F197:F198"/>
    <mergeCell ref="A199:A200"/>
    <mergeCell ref="F199:F200"/>
    <mergeCell ref="A201:A202"/>
    <mergeCell ref="F201:F202"/>
    <mergeCell ref="A205:A206"/>
    <mergeCell ref="A207:A208"/>
    <mergeCell ref="G212:H212"/>
    <mergeCell ref="I212:J212"/>
    <mergeCell ref="A214:A215"/>
    <mergeCell ref="F214:F215"/>
    <mergeCell ref="A216:A217"/>
    <mergeCell ref="F216:F217"/>
    <mergeCell ref="A218:A219"/>
    <mergeCell ref="F218:F219"/>
    <mergeCell ref="A220:A221"/>
    <mergeCell ref="F220:F221"/>
    <mergeCell ref="A224:A225"/>
    <mergeCell ref="A226:A227"/>
  </mergeCells>
  <printOptions headings="false" gridLines="false" gridLinesSet="true" horizontalCentered="true" verticalCentered="true"/>
  <pageMargins left="0.275694444444444" right="0.275694444444444" top="0.629861111111111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7" man="true" max="16383" min="0"/>
    <brk id="56" man="true" max="16383" min="0"/>
    <brk id="75" man="true" max="16383" min="0"/>
    <brk id="94" man="true" max="16383" min="0"/>
    <brk id="113" man="true" max="16383" min="0"/>
    <brk id="132" man="true" max="16383" min="0"/>
    <brk id="151" man="true" max="16383" min="0"/>
    <brk id="170" man="true" max="16383" min="0"/>
    <brk id="189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6.69"/>
    <col collapsed="false" customWidth="true" hidden="false" outlineLevel="0" max="4" min="3" style="1" width="15.69"/>
    <col collapsed="false" customWidth="true" hidden="false" outlineLevel="0" max="5" min="5" style="1" width="17.79"/>
    <col collapsed="false" customWidth="true" hidden="false" outlineLevel="0" max="7" min="6" style="1" width="15.69"/>
    <col collapsed="false" customWidth="true" hidden="false" outlineLevel="0" max="8" min="8" style="1" width="21.49"/>
    <col collapsed="false" customWidth="true" hidden="false" outlineLevel="0" max="9" min="9" style="1" width="15.69"/>
    <col collapsed="false" customWidth="true" hidden="false" outlineLevel="0" max="10" min="10" style="1" width="8.69"/>
    <col collapsed="false" customWidth="true" hidden="false" outlineLevel="0" max="11" min="11" style="1" width="18.29"/>
    <col collapsed="false" customWidth="true" hidden="false" outlineLevel="0" max="12" min="12" style="1" width="8.69"/>
    <col collapsed="false" customWidth="true" hidden="false" outlineLevel="0" max="13" min="13" style="1" width="18.29"/>
    <col collapsed="false" customWidth="true" hidden="false" outlineLevel="0" max="14" min="14" style="1" width="2.69"/>
    <col collapsed="false" customWidth="false" hidden="false" outlineLevel="0" max="15" min="15" style="1" width="10.69"/>
    <col collapsed="false" customWidth="true" hidden="false" outlineLevel="0" max="16" min="16" style="1" width="21.79"/>
    <col collapsed="false" customWidth="true" hidden="false" outlineLevel="0" max="17" min="17" style="1" width="6.69"/>
    <col collapsed="false" customWidth="true" hidden="false" outlineLevel="0" max="23" min="18" style="1" width="15.69"/>
    <col collapsed="false" customWidth="false" hidden="false" outlineLevel="0" max="257" min="24" style="1" width="10.69"/>
  </cols>
  <sheetData>
    <row r="1" customFormat="false" ht="45" hidden="false" customHeight="true" outlineLevel="0" collapsed="false">
      <c r="H1" s="46" t="s">
        <v>53</v>
      </c>
      <c r="K1" s="5" t="s">
        <v>54</v>
      </c>
      <c r="O1" s="47" t="s">
        <v>55</v>
      </c>
    </row>
    <row r="2" customFormat="false" ht="45" hidden="false" customHeight="true" outlineLevel="0" collapsed="false">
      <c r="A2" s="48" t="s">
        <v>56</v>
      </c>
      <c r="B2" s="10"/>
      <c r="C2" s="9"/>
      <c r="D2" s="9"/>
      <c r="E2" s="9"/>
      <c r="F2" s="9"/>
      <c r="G2" s="9"/>
      <c r="H2" s="9"/>
      <c r="I2" s="9"/>
      <c r="J2" s="9"/>
      <c r="K2" s="11" t="s">
        <v>4</v>
      </c>
      <c r="L2" s="9"/>
      <c r="M2" s="9"/>
    </row>
    <row r="3" customFormat="false" ht="45" hidden="false" customHeight="true" outlineLevel="0" collapsed="false">
      <c r="A3" s="49" t="s">
        <v>57</v>
      </c>
      <c r="B3" s="17"/>
      <c r="C3" s="50" t="s">
        <v>58</v>
      </c>
      <c r="D3" s="28" t="s">
        <v>59</v>
      </c>
      <c r="E3" s="28" t="s">
        <v>60</v>
      </c>
      <c r="F3" s="50" t="s">
        <v>61</v>
      </c>
      <c r="G3" s="28" t="s">
        <v>62</v>
      </c>
      <c r="H3" s="49" t="s">
        <v>57</v>
      </c>
      <c r="I3" s="28" t="s">
        <v>63</v>
      </c>
      <c r="J3" s="28"/>
      <c r="K3" s="51" t="s">
        <v>64</v>
      </c>
      <c r="L3" s="51"/>
      <c r="M3" s="28" t="s">
        <v>8</v>
      </c>
      <c r="N3" s="17"/>
      <c r="P3" s="18"/>
      <c r="Q3" s="18"/>
      <c r="R3" s="19" t="s">
        <v>65</v>
      </c>
      <c r="S3" s="19" t="s">
        <v>66</v>
      </c>
      <c r="T3" s="19" t="s">
        <v>67</v>
      </c>
      <c r="U3" s="19" t="s">
        <v>68</v>
      </c>
      <c r="V3" s="19" t="s">
        <v>69</v>
      </c>
      <c r="W3" s="52" t="s">
        <v>70</v>
      </c>
    </row>
    <row r="4" customFormat="false" ht="45" hidden="false" customHeight="true" outlineLevel="0" collapsed="false">
      <c r="A4" s="53" t="s">
        <v>14</v>
      </c>
      <c r="B4" s="13"/>
      <c r="C4" s="50"/>
      <c r="D4" s="28"/>
      <c r="E4" s="28"/>
      <c r="F4" s="50"/>
      <c r="G4" s="28"/>
      <c r="H4" s="53" t="s">
        <v>14</v>
      </c>
      <c r="I4" s="54" t="s">
        <v>15</v>
      </c>
      <c r="J4" s="55" t="s">
        <v>16</v>
      </c>
      <c r="K4" s="54" t="s">
        <v>15</v>
      </c>
      <c r="L4" s="55" t="s">
        <v>16</v>
      </c>
      <c r="M4" s="56" t="s">
        <v>15</v>
      </c>
      <c r="N4" s="17"/>
      <c r="P4" s="13"/>
      <c r="Q4" s="26" t="s">
        <v>9</v>
      </c>
      <c r="R4" s="13" t="n">
        <f aca="false">C22</f>
        <v>44398</v>
      </c>
      <c r="S4" s="13" t="n">
        <f aca="false">D22</f>
        <v>17416</v>
      </c>
      <c r="T4" s="13" t="n">
        <f aca="false">E22</f>
        <v>120415</v>
      </c>
      <c r="U4" s="13" t="n">
        <f aca="false">F22</f>
        <v>7823</v>
      </c>
      <c r="V4" s="13" t="n">
        <f aca="false">G22</f>
        <v>20479</v>
      </c>
      <c r="W4" s="27" t="n">
        <f aca="false">H22</f>
        <v>210531</v>
      </c>
    </row>
    <row r="5" customFormat="false" ht="45" hidden="false" customHeight="true" outlineLevel="0" collapsed="false">
      <c r="A5" s="57" t="s">
        <v>71</v>
      </c>
      <c r="B5" s="29" t="s">
        <v>20</v>
      </c>
      <c r="C5" s="58" t="n">
        <v>1450</v>
      </c>
      <c r="D5" s="58" t="n">
        <v>1687</v>
      </c>
      <c r="E5" s="58" t="n">
        <v>5497</v>
      </c>
      <c r="F5" s="58" t="n">
        <v>1796</v>
      </c>
      <c r="G5" s="58" t="n">
        <v>825</v>
      </c>
      <c r="H5" s="59" t="s">
        <v>71</v>
      </c>
      <c r="I5" s="60" t="n">
        <f aca="false">SUM(C5:G5)</f>
        <v>11255</v>
      </c>
      <c r="J5" s="60"/>
      <c r="K5" s="60" t="n">
        <f aca="false">I5+M5</f>
        <v>11255</v>
      </c>
      <c r="L5" s="60"/>
      <c r="M5" s="61"/>
      <c r="N5" s="17"/>
      <c r="P5" s="25" t="s">
        <v>72</v>
      </c>
      <c r="Q5" s="26" t="s">
        <v>18</v>
      </c>
      <c r="R5" s="13" t="n">
        <f aca="false">C23</f>
        <v>35890222</v>
      </c>
      <c r="S5" s="13" t="n">
        <f aca="false">D23</f>
        <v>12069939</v>
      </c>
      <c r="T5" s="13" t="n">
        <f aca="false">E23</f>
        <v>98901027</v>
      </c>
      <c r="U5" s="13" t="n">
        <f aca="false">F23</f>
        <v>7187570</v>
      </c>
      <c r="V5" s="13" t="n">
        <f aca="false">G23</f>
        <v>15682574</v>
      </c>
      <c r="W5" s="27" t="n">
        <f aca="false">H23</f>
        <v>169731332</v>
      </c>
    </row>
    <row r="6" customFormat="false" ht="45" hidden="false" customHeight="true" outlineLevel="0" collapsed="false">
      <c r="A6" s="57"/>
      <c r="B6" s="12" t="s">
        <v>21</v>
      </c>
      <c r="C6" s="62" t="n">
        <v>1650000</v>
      </c>
      <c r="D6" s="62" t="n">
        <v>2165858</v>
      </c>
      <c r="E6" s="62" t="n">
        <v>4549447</v>
      </c>
      <c r="F6" s="62" t="n">
        <v>1796000</v>
      </c>
      <c r="G6" s="62" t="n">
        <v>784129</v>
      </c>
      <c r="H6" s="59"/>
      <c r="I6" s="63" t="n">
        <f aca="false">SUM(C6:G6)</f>
        <v>10945434</v>
      </c>
      <c r="J6" s="63" t="n">
        <f aca="false">TRUNC(I6/I5+0.5)</f>
        <v>972</v>
      </c>
      <c r="K6" s="63" t="n">
        <f aca="false">I6+M6</f>
        <v>10945434</v>
      </c>
      <c r="L6" s="63" t="n">
        <f aca="false">TRUNC(K6/K5+0.5)</f>
        <v>972</v>
      </c>
      <c r="M6" s="64"/>
      <c r="N6" s="17"/>
      <c r="P6" s="13"/>
      <c r="Q6" s="26" t="s">
        <v>9</v>
      </c>
      <c r="R6" s="13"/>
      <c r="S6" s="13"/>
      <c r="T6" s="13"/>
      <c r="U6" s="13"/>
      <c r="V6" s="13"/>
      <c r="W6" s="27" t="n">
        <f aca="false">SUM(R6:V6)</f>
        <v>0</v>
      </c>
    </row>
    <row r="7" customFormat="false" ht="45" hidden="false" customHeight="true" outlineLevel="0" collapsed="false">
      <c r="A7" s="57" t="s">
        <v>73</v>
      </c>
      <c r="B7" s="29" t="s">
        <v>20</v>
      </c>
      <c r="C7" s="58"/>
      <c r="D7" s="58"/>
      <c r="E7" s="58" t="n">
        <v>854</v>
      </c>
      <c r="F7" s="58"/>
      <c r="G7" s="58" t="n">
        <v>114</v>
      </c>
      <c r="H7" s="59" t="s">
        <v>73</v>
      </c>
      <c r="I7" s="60" t="n">
        <f aca="false">SUM(C7:G7)</f>
        <v>968</v>
      </c>
      <c r="J7" s="60"/>
      <c r="K7" s="60" t="n">
        <f aca="false">I7+M7</f>
        <v>968</v>
      </c>
      <c r="L7" s="60"/>
      <c r="M7" s="61"/>
      <c r="N7" s="17"/>
      <c r="P7" s="25" t="s">
        <v>74</v>
      </c>
      <c r="Q7" s="26" t="s">
        <v>18</v>
      </c>
      <c r="R7" s="13"/>
      <c r="S7" s="13"/>
      <c r="T7" s="13"/>
      <c r="U7" s="13"/>
      <c r="V7" s="13"/>
      <c r="W7" s="27" t="n">
        <f aca="false">SUM(R7:V7)</f>
        <v>0</v>
      </c>
    </row>
    <row r="8" customFormat="false" ht="45" hidden="false" customHeight="true" outlineLevel="0" collapsed="false">
      <c r="A8" s="57"/>
      <c r="B8" s="12" t="s">
        <v>21</v>
      </c>
      <c r="C8" s="62"/>
      <c r="D8" s="62"/>
      <c r="E8" s="62" t="n">
        <v>692307</v>
      </c>
      <c r="F8" s="62"/>
      <c r="G8" s="62" t="n">
        <v>188191</v>
      </c>
      <c r="H8" s="59"/>
      <c r="I8" s="63" t="n">
        <f aca="false">SUM(C8:G8)</f>
        <v>880498</v>
      </c>
      <c r="J8" s="63" t="n">
        <f aca="false">TRUNC(I8/I7+0.5)</f>
        <v>910</v>
      </c>
      <c r="K8" s="63" t="n">
        <f aca="false">I8+M8</f>
        <v>880498</v>
      </c>
      <c r="L8" s="63" t="n">
        <f aca="false">TRUNC(K8/K7+0.5)</f>
        <v>910</v>
      </c>
      <c r="M8" s="64"/>
      <c r="N8" s="17"/>
      <c r="P8" s="13"/>
      <c r="Q8" s="26" t="s">
        <v>9</v>
      </c>
      <c r="R8" s="13"/>
      <c r="S8" s="13"/>
      <c r="T8" s="13"/>
      <c r="U8" s="13"/>
      <c r="V8" s="13"/>
      <c r="W8" s="27" t="n">
        <f aca="false">SUM(R8:V8)</f>
        <v>0</v>
      </c>
    </row>
    <row r="9" customFormat="false" ht="45" hidden="false" customHeight="true" outlineLevel="0" collapsed="false">
      <c r="A9" s="57" t="s">
        <v>75</v>
      </c>
      <c r="B9" s="29" t="s">
        <v>20</v>
      </c>
      <c r="C9" s="58" t="n">
        <v>198</v>
      </c>
      <c r="D9" s="58" t="n">
        <v>947</v>
      </c>
      <c r="E9" s="58" t="n">
        <v>2553</v>
      </c>
      <c r="F9" s="58"/>
      <c r="G9" s="58" t="n">
        <v>1709</v>
      </c>
      <c r="H9" s="59" t="s">
        <v>75</v>
      </c>
      <c r="I9" s="60" t="n">
        <f aca="false">SUM(C9:G9)</f>
        <v>5407</v>
      </c>
      <c r="J9" s="60"/>
      <c r="K9" s="60" t="n">
        <f aca="false">I9+M9</f>
        <v>5407</v>
      </c>
      <c r="L9" s="60"/>
      <c r="M9" s="61"/>
      <c r="N9" s="17"/>
      <c r="P9" s="25" t="s">
        <v>76</v>
      </c>
      <c r="Q9" s="26" t="s">
        <v>18</v>
      </c>
      <c r="R9" s="13"/>
      <c r="S9" s="13"/>
      <c r="T9" s="13"/>
      <c r="U9" s="13"/>
      <c r="V9" s="13"/>
      <c r="W9" s="27" t="n">
        <f aca="false">SUM(R9:V9)</f>
        <v>0</v>
      </c>
    </row>
    <row r="10" customFormat="false" ht="45" hidden="false" customHeight="true" outlineLevel="0" collapsed="false">
      <c r="A10" s="57"/>
      <c r="B10" s="12" t="s">
        <v>21</v>
      </c>
      <c r="C10" s="62" t="n">
        <v>440000</v>
      </c>
      <c r="D10" s="62" t="n">
        <v>1749357</v>
      </c>
      <c r="E10" s="62" t="n">
        <v>2076922</v>
      </c>
      <c r="F10" s="62"/>
      <c r="G10" s="62" t="n">
        <v>1411432</v>
      </c>
      <c r="H10" s="59"/>
      <c r="I10" s="63" t="n">
        <f aca="false">SUM(C10:G10)</f>
        <v>5677711</v>
      </c>
      <c r="J10" s="63" t="n">
        <f aca="false">TRUNC(I10/I9+0.5)</f>
        <v>1050</v>
      </c>
      <c r="K10" s="63" t="n">
        <f aca="false">I10+M10</f>
        <v>5677711</v>
      </c>
      <c r="L10" s="63" t="n">
        <f aca="false">TRUNC(K10/K9+0.5)</f>
        <v>1050</v>
      </c>
      <c r="M10" s="64"/>
      <c r="N10" s="17"/>
      <c r="P10" s="13"/>
      <c r="Q10" s="26" t="s">
        <v>9</v>
      </c>
      <c r="R10" s="13" t="n">
        <f aca="false">R4+R6-R8</f>
        <v>44398</v>
      </c>
      <c r="S10" s="13" t="n">
        <f aca="false">S4+S6-S8</f>
        <v>17416</v>
      </c>
      <c r="T10" s="13" t="n">
        <f aca="false">T4+T6-T8</f>
        <v>120415</v>
      </c>
      <c r="U10" s="13" t="n">
        <f aca="false">U4+U6-U8</f>
        <v>7823</v>
      </c>
      <c r="V10" s="13" t="n">
        <f aca="false">V4+V6-V8</f>
        <v>20479</v>
      </c>
      <c r="W10" s="27" t="n">
        <f aca="false">SUM(R10:V10)</f>
        <v>210531</v>
      </c>
    </row>
    <row r="11" customFormat="false" ht="45" hidden="false" customHeight="true" outlineLevel="0" collapsed="false">
      <c r="A11" s="57" t="s">
        <v>77</v>
      </c>
      <c r="B11" s="29" t="s">
        <v>20</v>
      </c>
      <c r="C11" s="58" t="n">
        <v>30200</v>
      </c>
      <c r="D11" s="58" t="n">
        <v>2248</v>
      </c>
      <c r="E11" s="58" t="n">
        <v>57992</v>
      </c>
      <c r="F11" s="58" t="n">
        <v>2794</v>
      </c>
      <c r="G11" s="58" t="n">
        <v>9048</v>
      </c>
      <c r="H11" s="59" t="s">
        <v>77</v>
      </c>
      <c r="I11" s="60" t="n">
        <f aca="false">SUM(C11:G11)</f>
        <v>102282</v>
      </c>
      <c r="J11" s="60"/>
      <c r="K11" s="60" t="n">
        <f aca="false">I11+M11</f>
        <v>102282</v>
      </c>
      <c r="L11" s="60"/>
      <c r="M11" s="61"/>
      <c r="N11" s="17"/>
      <c r="P11" s="25" t="s">
        <v>78</v>
      </c>
      <c r="Q11" s="26" t="s">
        <v>18</v>
      </c>
      <c r="R11" s="13" t="n">
        <f aca="false">R5+R7-R9</f>
        <v>35890222</v>
      </c>
      <c r="S11" s="13" t="n">
        <f aca="false">S5+S7-S9</f>
        <v>12069939</v>
      </c>
      <c r="T11" s="13" t="n">
        <f aca="false">T5+T7-T9</f>
        <v>98901027</v>
      </c>
      <c r="U11" s="13" t="n">
        <f aca="false">U5+U7-U9</f>
        <v>7187570</v>
      </c>
      <c r="V11" s="13" t="n">
        <f aca="false">V5+V7-V9</f>
        <v>15682574</v>
      </c>
      <c r="W11" s="27" t="n">
        <f aca="false">SUM(R11:V11)</f>
        <v>169731332</v>
      </c>
    </row>
    <row r="12" customFormat="false" ht="45" hidden="false" customHeight="true" outlineLevel="0" collapsed="false">
      <c r="A12" s="57"/>
      <c r="B12" s="12" t="s">
        <v>21</v>
      </c>
      <c r="C12" s="62" t="n">
        <v>26050000</v>
      </c>
      <c r="D12" s="62" t="n">
        <v>1839512</v>
      </c>
      <c r="E12" s="62" t="n">
        <v>47670295</v>
      </c>
      <c r="F12" s="62" t="n">
        <v>2794000</v>
      </c>
      <c r="G12" s="62" t="n">
        <v>7057158</v>
      </c>
      <c r="H12" s="59"/>
      <c r="I12" s="63" t="n">
        <f aca="false">SUM(C12:G12)</f>
        <v>85410965</v>
      </c>
      <c r="J12" s="63" t="n">
        <f aca="false">TRUNC(I12/I11+0.5)</f>
        <v>835</v>
      </c>
      <c r="K12" s="63" t="n">
        <f aca="false">I12+M12</f>
        <v>85410965</v>
      </c>
      <c r="L12" s="63" t="n">
        <f aca="false">TRUNC(K12/K11+0.5)</f>
        <v>835</v>
      </c>
      <c r="M12" s="64"/>
      <c r="N12" s="17"/>
    </row>
    <row r="13" customFormat="false" ht="45" hidden="false" customHeight="true" outlineLevel="0" collapsed="false">
      <c r="A13" s="57" t="s">
        <v>79</v>
      </c>
      <c r="B13" s="29" t="s">
        <v>20</v>
      </c>
      <c r="C13" s="58"/>
      <c r="D13" s="58" t="n">
        <v>709</v>
      </c>
      <c r="E13" s="58"/>
      <c r="F13" s="58"/>
      <c r="G13" s="58"/>
      <c r="H13" s="59" t="s">
        <v>79</v>
      </c>
      <c r="I13" s="60" t="n">
        <f aca="false">SUM(C13:G13)</f>
        <v>709</v>
      </c>
      <c r="J13" s="60"/>
      <c r="K13" s="60" t="n">
        <f aca="false">I13+M13</f>
        <v>709</v>
      </c>
      <c r="L13" s="60"/>
      <c r="M13" s="61"/>
      <c r="N13" s="17"/>
    </row>
    <row r="14" customFormat="false" ht="45" hidden="false" customHeight="true" outlineLevel="0" collapsed="false">
      <c r="A14" s="57"/>
      <c r="B14" s="12" t="s">
        <v>21</v>
      </c>
      <c r="C14" s="62"/>
      <c r="D14" s="62" t="n">
        <v>1042950</v>
      </c>
      <c r="E14" s="62"/>
      <c r="F14" s="62"/>
      <c r="G14" s="62"/>
      <c r="H14" s="59"/>
      <c r="I14" s="63" t="n">
        <f aca="false">SUM(C14:G14)</f>
        <v>1042950</v>
      </c>
      <c r="J14" s="63" t="n">
        <f aca="false">TRUNC(I14/I13+0.5)</f>
        <v>1471</v>
      </c>
      <c r="K14" s="63" t="n">
        <f aca="false">I14+M14</f>
        <v>1042950</v>
      </c>
      <c r="L14" s="63" t="n">
        <f aca="false">TRUNC(K14/K13+0.5)</f>
        <v>1471</v>
      </c>
      <c r="M14" s="64"/>
      <c r="N14" s="17"/>
    </row>
    <row r="15" customFormat="false" ht="45" hidden="false" customHeight="true" outlineLevel="0" collapsed="false">
      <c r="A15" s="57" t="s">
        <v>80</v>
      </c>
      <c r="B15" s="29" t="s">
        <v>20</v>
      </c>
      <c r="C15" s="58" t="n">
        <v>1050</v>
      </c>
      <c r="D15" s="58" t="n">
        <v>2333</v>
      </c>
      <c r="E15" s="58" t="n">
        <v>10470</v>
      </c>
      <c r="F15" s="58" t="n">
        <v>1437</v>
      </c>
      <c r="G15" s="58" t="n">
        <v>1719</v>
      </c>
      <c r="H15" s="59" t="s">
        <v>80</v>
      </c>
      <c r="I15" s="60" t="n">
        <f aca="false">SUM(C15:G15)</f>
        <v>17009</v>
      </c>
      <c r="J15" s="60"/>
      <c r="K15" s="60" t="n">
        <f aca="false">I15+M15</f>
        <v>17009</v>
      </c>
      <c r="L15" s="60"/>
      <c r="M15" s="61"/>
      <c r="N15" s="17"/>
    </row>
    <row r="16" customFormat="false" ht="45" hidden="false" customHeight="true" outlineLevel="0" collapsed="false">
      <c r="A16" s="57"/>
      <c r="B16" s="12" t="s">
        <v>21</v>
      </c>
      <c r="C16" s="62" t="n">
        <v>1280000</v>
      </c>
      <c r="D16" s="62" t="n">
        <v>1550970</v>
      </c>
      <c r="E16" s="62" t="n">
        <v>8604389</v>
      </c>
      <c r="F16" s="62" t="n">
        <v>1078000</v>
      </c>
      <c r="G16" s="62" t="n">
        <v>1254606</v>
      </c>
      <c r="H16" s="59"/>
      <c r="I16" s="63" t="n">
        <f aca="false">SUM(C16:G16)</f>
        <v>13767965</v>
      </c>
      <c r="J16" s="63" t="n">
        <f aca="false">TRUNC(I16/I15+0.5)</f>
        <v>809</v>
      </c>
      <c r="K16" s="63" t="n">
        <f aca="false">I16+M16</f>
        <v>13767965</v>
      </c>
      <c r="L16" s="63" t="n">
        <f aca="false">TRUNC(K16/K15+0.5)</f>
        <v>809</v>
      </c>
      <c r="M16" s="64"/>
      <c r="N16" s="17"/>
    </row>
    <row r="17" customFormat="false" ht="45" hidden="false" customHeight="true" outlineLevel="0" collapsed="false">
      <c r="A17" s="57" t="s">
        <v>81</v>
      </c>
      <c r="B17" s="29" t="s">
        <v>20</v>
      </c>
      <c r="C17" s="58" t="n">
        <v>11500</v>
      </c>
      <c r="D17" s="58" t="n">
        <v>9492</v>
      </c>
      <c r="E17" s="58" t="n">
        <v>43049</v>
      </c>
      <c r="F17" s="58" t="n">
        <v>1796</v>
      </c>
      <c r="G17" s="58" t="n">
        <v>7064</v>
      </c>
      <c r="H17" s="59" t="s">
        <v>81</v>
      </c>
      <c r="I17" s="60" t="n">
        <f aca="false">SUM(C17:G17)</f>
        <v>72901</v>
      </c>
      <c r="J17" s="60"/>
      <c r="K17" s="60" t="n">
        <f aca="false">I17+M17</f>
        <v>72901</v>
      </c>
      <c r="L17" s="60"/>
      <c r="M17" s="61"/>
      <c r="N17" s="17"/>
    </row>
    <row r="18" customFormat="false" ht="45" hidden="false" customHeight="true" outlineLevel="0" collapsed="false">
      <c r="A18" s="57"/>
      <c r="B18" s="12" t="s">
        <v>21</v>
      </c>
      <c r="C18" s="62" t="n">
        <v>6470222</v>
      </c>
      <c r="D18" s="62" t="n">
        <v>3721292</v>
      </c>
      <c r="E18" s="62" t="n">
        <v>35307667</v>
      </c>
      <c r="F18" s="62" t="n">
        <v>1519570</v>
      </c>
      <c r="G18" s="62" t="n">
        <v>4987058</v>
      </c>
      <c r="H18" s="59"/>
      <c r="I18" s="63" t="n">
        <f aca="false">SUM(C18:G18)</f>
        <v>52005809</v>
      </c>
      <c r="J18" s="63" t="n">
        <f aca="false">TRUNC(I18/I17+0.5)</f>
        <v>713</v>
      </c>
      <c r="K18" s="63" t="n">
        <f aca="false">I18+M18</f>
        <v>52005809</v>
      </c>
      <c r="L18" s="63" t="n">
        <f aca="false">TRUNC(K18/K17+0.5)</f>
        <v>713</v>
      </c>
      <c r="M18" s="64"/>
      <c r="N18" s="17"/>
    </row>
    <row r="19" customFormat="false" ht="45" hidden="false" customHeight="true" outlineLevel="0" collapsed="false">
      <c r="A19" s="57" t="s">
        <v>82</v>
      </c>
      <c r="B19" s="29" t="s">
        <v>20</v>
      </c>
      <c r="C19" s="65" t="n">
        <f aca="false">C5+C7+C9+C11+C13+C15+C17</f>
        <v>44398</v>
      </c>
      <c r="D19" s="65" t="n">
        <f aca="false">D5+D7+D9+D11+D13+D15+D17</f>
        <v>17416</v>
      </c>
      <c r="E19" s="65" t="n">
        <f aca="false">E5+E7+E9+E11+E13+E15+E17</f>
        <v>120415</v>
      </c>
      <c r="F19" s="65" t="n">
        <f aca="false">F5+F7+F9+F11+F13+F15+F17</f>
        <v>7823</v>
      </c>
      <c r="G19" s="65" t="n">
        <f aca="false">G5+G7+G9+G11+G13+G15+G17</f>
        <v>20479</v>
      </c>
      <c r="H19" s="59" t="s">
        <v>82</v>
      </c>
      <c r="I19" s="60" t="n">
        <f aca="false">SUM(C19:G19)</f>
        <v>210531</v>
      </c>
      <c r="J19" s="60"/>
      <c r="K19" s="60" t="n">
        <f aca="false">I19+M19</f>
        <v>210531</v>
      </c>
      <c r="L19" s="60"/>
      <c r="M19" s="61"/>
      <c r="N19" s="17"/>
    </row>
    <row r="20" customFormat="false" ht="45" hidden="false" customHeight="true" outlineLevel="0" collapsed="false">
      <c r="A20" s="57"/>
      <c r="B20" s="12" t="s">
        <v>21</v>
      </c>
      <c r="C20" s="63" t="n">
        <f aca="false">C6+C8+C10+C12+C14+C16+C18</f>
        <v>35890222</v>
      </c>
      <c r="D20" s="63" t="n">
        <f aca="false">D6+D8+D10+D12+D14+D16+D18</f>
        <v>12069939</v>
      </c>
      <c r="E20" s="63" t="n">
        <f aca="false">E6+E8+E10+E12+E14+E16+E18</f>
        <v>98901027</v>
      </c>
      <c r="F20" s="63" t="n">
        <f aca="false">F6+F8+F10+F12+F14+F16+F18</f>
        <v>7187570</v>
      </c>
      <c r="G20" s="63" t="n">
        <f aca="false">G6+G8+G10+G12+G14+G16+G18</f>
        <v>15682574</v>
      </c>
      <c r="H20" s="59"/>
      <c r="I20" s="63" t="n">
        <f aca="false">SUM(C20:G20)</f>
        <v>169731332</v>
      </c>
      <c r="J20" s="63" t="n">
        <f aca="false">TRUNC(I20/I19+0.5)</f>
        <v>806</v>
      </c>
      <c r="K20" s="63" t="n">
        <f aca="false">I20+M20</f>
        <v>169731332</v>
      </c>
      <c r="L20" s="63" t="n">
        <f aca="false">TRUNC(K20/K19+0.5)</f>
        <v>806</v>
      </c>
      <c r="M20" s="64"/>
      <c r="N20" s="17"/>
    </row>
    <row r="21" customFormat="false" ht="45" hidden="false" customHeight="true" outlineLevel="0" collapsed="false">
      <c r="A21" s="66"/>
      <c r="B21" s="67"/>
      <c r="C21" s="68"/>
      <c r="D21" s="68"/>
      <c r="E21" s="68"/>
      <c r="F21" s="68"/>
      <c r="G21" s="68"/>
      <c r="H21" s="9"/>
    </row>
    <row r="22" customFormat="false" ht="45" hidden="false" customHeight="true" outlineLevel="0" collapsed="false">
      <c r="A22" s="57" t="s">
        <v>83</v>
      </c>
      <c r="B22" s="29" t="s">
        <v>20</v>
      </c>
      <c r="C22" s="65" t="n">
        <f aca="false">C24+C19</f>
        <v>44398</v>
      </c>
      <c r="D22" s="65" t="n">
        <f aca="false">D24+D19</f>
        <v>17416</v>
      </c>
      <c r="E22" s="65" t="n">
        <f aca="false">E24+E19</f>
        <v>120415</v>
      </c>
      <c r="F22" s="65" t="n">
        <f aca="false">F24+F19</f>
        <v>7823</v>
      </c>
      <c r="G22" s="65" t="n">
        <f aca="false">G24+G19</f>
        <v>20479</v>
      </c>
      <c r="H22" s="65" t="n">
        <f aca="false">SUM(C22:G22)</f>
        <v>210531</v>
      </c>
      <c r="I22" s="17"/>
    </row>
    <row r="23" customFormat="false" ht="45" hidden="false" customHeight="true" outlineLevel="0" collapsed="false">
      <c r="A23" s="57"/>
      <c r="B23" s="12" t="s">
        <v>21</v>
      </c>
      <c r="C23" s="63" t="n">
        <f aca="false">C25+C20</f>
        <v>35890222</v>
      </c>
      <c r="D23" s="63" t="n">
        <f aca="false">D25+D20</f>
        <v>12069939</v>
      </c>
      <c r="E23" s="63" t="n">
        <f aca="false">E25+E20</f>
        <v>98901027</v>
      </c>
      <c r="F23" s="63" t="n">
        <f aca="false">F25+F20</f>
        <v>7187570</v>
      </c>
      <c r="G23" s="63" t="n">
        <f aca="false">G25+G20</f>
        <v>15682574</v>
      </c>
      <c r="H23" s="63" t="n">
        <f aca="false">SUM(C23:G23)</f>
        <v>169731332</v>
      </c>
      <c r="I23" s="17"/>
    </row>
    <row r="24" customFormat="false" ht="45" hidden="false" customHeight="true" outlineLevel="0" collapsed="false">
      <c r="A24" s="57" t="s">
        <v>84</v>
      </c>
      <c r="B24" s="29" t="s">
        <v>20</v>
      </c>
      <c r="C24" s="65"/>
      <c r="D24" s="65"/>
      <c r="E24" s="65"/>
      <c r="F24" s="65"/>
      <c r="G24" s="65"/>
      <c r="H24" s="69"/>
      <c r="I24" s="17"/>
    </row>
    <row r="25" customFormat="false" ht="45" hidden="false" customHeight="true" outlineLevel="0" collapsed="false">
      <c r="A25" s="57"/>
      <c r="B25" s="12" t="s">
        <v>21</v>
      </c>
      <c r="C25" s="63"/>
      <c r="D25" s="63"/>
      <c r="E25" s="63"/>
      <c r="F25" s="63"/>
      <c r="G25" s="63"/>
      <c r="H25" s="70"/>
      <c r="I25" s="17"/>
    </row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>
      <c r="H28" s="46" t="s">
        <v>53</v>
      </c>
      <c r="K28" s="5" t="s">
        <v>54</v>
      </c>
    </row>
    <row r="29" customFormat="false" ht="45" hidden="false" customHeight="true" outlineLevel="0" collapsed="false">
      <c r="A29" s="48" t="s">
        <v>85</v>
      </c>
      <c r="B29" s="10"/>
      <c r="C29" s="9"/>
      <c r="D29" s="9"/>
      <c r="E29" s="9"/>
      <c r="F29" s="9"/>
      <c r="G29" s="9"/>
      <c r="H29" s="9"/>
      <c r="I29" s="9"/>
      <c r="J29" s="9"/>
      <c r="K29" s="11" t="s">
        <v>4</v>
      </c>
      <c r="L29" s="9"/>
      <c r="M29" s="9"/>
    </row>
    <row r="30" customFormat="false" ht="45" hidden="false" customHeight="true" outlineLevel="0" collapsed="false">
      <c r="A30" s="49" t="s">
        <v>57</v>
      </c>
      <c r="B30" s="17"/>
      <c r="C30" s="50" t="s">
        <v>58</v>
      </c>
      <c r="D30" s="28" t="s">
        <v>59</v>
      </c>
      <c r="E30" s="28" t="s">
        <v>60</v>
      </c>
      <c r="F30" s="50" t="s">
        <v>61</v>
      </c>
      <c r="G30" s="28" t="s">
        <v>62</v>
      </c>
      <c r="H30" s="49" t="s">
        <v>57</v>
      </c>
      <c r="I30" s="28" t="s">
        <v>63</v>
      </c>
      <c r="J30" s="28"/>
      <c r="K30" s="51" t="s">
        <v>86</v>
      </c>
      <c r="L30" s="51"/>
      <c r="M30" s="28" t="s">
        <v>8</v>
      </c>
      <c r="N30" s="17"/>
      <c r="P30" s="18"/>
      <c r="Q30" s="18"/>
      <c r="R30" s="19" t="s">
        <v>65</v>
      </c>
      <c r="S30" s="19" t="s">
        <v>66</v>
      </c>
      <c r="T30" s="19" t="s">
        <v>67</v>
      </c>
      <c r="U30" s="19" t="s">
        <v>68</v>
      </c>
      <c r="V30" s="19" t="s">
        <v>69</v>
      </c>
      <c r="W30" s="52" t="s">
        <v>70</v>
      </c>
    </row>
    <row r="31" customFormat="false" ht="45" hidden="false" customHeight="true" outlineLevel="0" collapsed="false">
      <c r="A31" s="53" t="s">
        <v>14</v>
      </c>
      <c r="B31" s="13"/>
      <c r="C31" s="50"/>
      <c r="D31" s="28"/>
      <c r="E31" s="28"/>
      <c r="F31" s="50"/>
      <c r="G31" s="28"/>
      <c r="H31" s="53" t="s">
        <v>14</v>
      </c>
      <c r="I31" s="54" t="s">
        <v>15</v>
      </c>
      <c r="J31" s="55" t="s">
        <v>16</v>
      </c>
      <c r="K31" s="54" t="s">
        <v>15</v>
      </c>
      <c r="L31" s="55" t="s">
        <v>16</v>
      </c>
      <c r="M31" s="56" t="s">
        <v>15</v>
      </c>
      <c r="N31" s="17"/>
      <c r="P31" s="13"/>
      <c r="Q31" s="26" t="s">
        <v>9</v>
      </c>
      <c r="R31" s="13" t="n">
        <f aca="false">C49</f>
        <v>95298</v>
      </c>
      <c r="S31" s="13" t="n">
        <f aca="false">D49</f>
        <v>34899</v>
      </c>
      <c r="T31" s="13" t="n">
        <f aca="false">E49</f>
        <v>258816</v>
      </c>
      <c r="U31" s="13" t="n">
        <f aca="false">F49</f>
        <v>16147</v>
      </c>
      <c r="V31" s="13" t="n">
        <f aca="false">G49</f>
        <v>43413</v>
      </c>
      <c r="W31" s="27" t="n">
        <f aca="false">H49</f>
        <v>448573</v>
      </c>
    </row>
    <row r="32" customFormat="false" ht="45" hidden="false" customHeight="true" outlineLevel="0" collapsed="false">
      <c r="A32" s="57" t="s">
        <v>71</v>
      </c>
      <c r="B32" s="29" t="s">
        <v>20</v>
      </c>
      <c r="C32" s="58" t="n">
        <v>2160</v>
      </c>
      <c r="D32" s="58" t="n">
        <v>1877</v>
      </c>
      <c r="E32" s="58" t="n">
        <v>6314</v>
      </c>
      <c r="F32" s="58" t="n">
        <v>1911</v>
      </c>
      <c r="G32" s="58" t="n">
        <v>924</v>
      </c>
      <c r="H32" s="59" t="s">
        <v>71</v>
      </c>
      <c r="I32" s="60" t="n">
        <f aca="false">SUM(C32:G32)</f>
        <v>13186</v>
      </c>
      <c r="J32" s="60"/>
      <c r="K32" s="60" t="n">
        <f aca="false">I32+M32</f>
        <v>24441</v>
      </c>
      <c r="L32" s="60"/>
      <c r="M32" s="61" t="n">
        <f aca="false">K5</f>
        <v>11255</v>
      </c>
    </row>
    <row r="33" customFormat="false" ht="45" hidden="false" customHeight="true" outlineLevel="0" collapsed="false">
      <c r="A33" s="57"/>
      <c r="B33" s="12" t="s">
        <v>21</v>
      </c>
      <c r="C33" s="62" t="n">
        <v>2260000</v>
      </c>
      <c r="D33" s="62" t="n">
        <v>2367421</v>
      </c>
      <c r="E33" s="62" t="n">
        <v>4673138</v>
      </c>
      <c r="F33" s="62" t="n">
        <v>1911000</v>
      </c>
      <c r="G33" s="62" t="n">
        <v>878124</v>
      </c>
      <c r="H33" s="59"/>
      <c r="I33" s="63" t="n">
        <f aca="false">SUM(C33:G33)</f>
        <v>12089683</v>
      </c>
      <c r="J33" s="63" t="n">
        <f aca="false">TRUNC(I33/I32+0.5)</f>
        <v>917</v>
      </c>
      <c r="K33" s="63" t="n">
        <f aca="false">I33+M33</f>
        <v>23035117</v>
      </c>
      <c r="L33" s="63" t="n">
        <f aca="false">TRUNC(K33/K32+0.5)</f>
        <v>942</v>
      </c>
      <c r="M33" s="64" t="n">
        <f aca="false">K6</f>
        <v>10945434</v>
      </c>
    </row>
    <row r="34" customFormat="false" ht="45" hidden="false" customHeight="true" outlineLevel="0" collapsed="false">
      <c r="A34" s="57" t="s">
        <v>73</v>
      </c>
      <c r="B34" s="29" t="s">
        <v>20</v>
      </c>
      <c r="C34" s="58"/>
      <c r="D34" s="58"/>
      <c r="E34" s="58" t="n">
        <v>1053</v>
      </c>
      <c r="F34" s="58"/>
      <c r="G34" s="58" t="n">
        <v>128</v>
      </c>
      <c r="H34" s="59" t="s">
        <v>73</v>
      </c>
      <c r="I34" s="60" t="n">
        <f aca="false">SUM(C34:G34)</f>
        <v>1181</v>
      </c>
      <c r="J34" s="60"/>
      <c r="K34" s="60" t="n">
        <f aca="false">I34+M34</f>
        <v>2149</v>
      </c>
      <c r="L34" s="60"/>
      <c r="M34" s="61" t="n">
        <f aca="false">K7</f>
        <v>968</v>
      </c>
    </row>
    <row r="35" customFormat="false" ht="45" hidden="false" customHeight="true" outlineLevel="0" collapsed="false">
      <c r="A35" s="57"/>
      <c r="B35" s="12" t="s">
        <v>21</v>
      </c>
      <c r="C35" s="62"/>
      <c r="D35" s="62"/>
      <c r="E35" s="62" t="n">
        <v>812720</v>
      </c>
      <c r="F35" s="62"/>
      <c r="G35" s="62" t="n">
        <v>210750</v>
      </c>
      <c r="H35" s="59"/>
      <c r="I35" s="63" t="n">
        <f aca="false">SUM(C35:G35)</f>
        <v>1023470</v>
      </c>
      <c r="J35" s="63" t="n">
        <f aca="false">TRUNC(I35/I34+0.5)</f>
        <v>867</v>
      </c>
      <c r="K35" s="63" t="n">
        <f aca="false">I35+M35</f>
        <v>1903968</v>
      </c>
      <c r="L35" s="63" t="n">
        <f aca="false">TRUNC(K35/K34+0.5)</f>
        <v>886</v>
      </c>
      <c r="M35" s="64" t="n">
        <f aca="false">K8</f>
        <v>880498</v>
      </c>
    </row>
    <row r="36" customFormat="false" ht="45" hidden="false" customHeight="true" outlineLevel="0" collapsed="false">
      <c r="A36" s="57" t="s">
        <v>75</v>
      </c>
      <c r="B36" s="29" t="s">
        <v>20</v>
      </c>
      <c r="C36" s="58" t="n">
        <v>200</v>
      </c>
      <c r="D36" s="58" t="n">
        <v>560</v>
      </c>
      <c r="E36" s="58" t="n">
        <v>3156</v>
      </c>
      <c r="F36" s="58"/>
      <c r="G36" s="58" t="n">
        <v>1914</v>
      </c>
      <c r="H36" s="59" t="s">
        <v>75</v>
      </c>
      <c r="I36" s="60" t="n">
        <f aca="false">SUM(C36:G36)</f>
        <v>5830</v>
      </c>
      <c r="J36" s="60"/>
      <c r="K36" s="60" t="n">
        <f aca="false">I36+M36</f>
        <v>11237</v>
      </c>
      <c r="L36" s="60"/>
      <c r="M36" s="61" t="n">
        <f aca="false">K9</f>
        <v>5407</v>
      </c>
    </row>
    <row r="37" customFormat="false" ht="45" hidden="false" customHeight="true" outlineLevel="0" collapsed="false">
      <c r="A37" s="57"/>
      <c r="B37" s="12" t="s">
        <v>21</v>
      </c>
      <c r="C37" s="62" t="n">
        <v>600000</v>
      </c>
      <c r="D37" s="62" t="n">
        <v>1258555</v>
      </c>
      <c r="E37" s="62" t="n">
        <v>2336569</v>
      </c>
      <c r="F37" s="62"/>
      <c r="G37" s="62" t="n">
        <v>1580623</v>
      </c>
      <c r="H37" s="59"/>
      <c r="I37" s="63" t="n">
        <f aca="false">SUM(C37:G37)</f>
        <v>5775747</v>
      </c>
      <c r="J37" s="63" t="n">
        <f aca="false">TRUNC(I37/I36+0.5)</f>
        <v>991</v>
      </c>
      <c r="K37" s="63" t="n">
        <f aca="false">I37+M37</f>
        <v>11453458</v>
      </c>
      <c r="L37" s="63" t="n">
        <f aca="false">TRUNC(K37/K36+0.5)</f>
        <v>1019</v>
      </c>
      <c r="M37" s="64" t="n">
        <f aca="false">K10</f>
        <v>5677711</v>
      </c>
    </row>
    <row r="38" customFormat="false" ht="45" hidden="false" customHeight="true" outlineLevel="0" collapsed="false">
      <c r="A38" s="57" t="s">
        <v>77</v>
      </c>
      <c r="B38" s="29" t="s">
        <v>20</v>
      </c>
      <c r="C38" s="58" t="n">
        <v>30800</v>
      </c>
      <c r="D38" s="58" t="n">
        <v>2576</v>
      </c>
      <c r="E38" s="58" t="n">
        <v>62672</v>
      </c>
      <c r="F38" s="58" t="n">
        <v>2973</v>
      </c>
      <c r="G38" s="58" t="n">
        <v>10132</v>
      </c>
      <c r="H38" s="59" t="s">
        <v>77</v>
      </c>
      <c r="I38" s="60" t="n">
        <f aca="false">SUM(C38:G38)</f>
        <v>109153</v>
      </c>
      <c r="J38" s="60"/>
      <c r="K38" s="60" t="n">
        <f aca="false">I38+M38</f>
        <v>211435</v>
      </c>
      <c r="L38" s="60"/>
      <c r="M38" s="61" t="n">
        <f aca="false">K11</f>
        <v>102282</v>
      </c>
    </row>
    <row r="39" customFormat="false" ht="45" hidden="false" customHeight="true" outlineLevel="0" collapsed="false">
      <c r="A39" s="57"/>
      <c r="B39" s="12" t="s">
        <v>21</v>
      </c>
      <c r="C39" s="62" t="n">
        <v>29810000</v>
      </c>
      <c r="D39" s="62" t="n">
        <v>2136747</v>
      </c>
      <c r="E39" s="62" t="n">
        <v>45918658</v>
      </c>
      <c r="F39" s="62" t="n">
        <v>2973000</v>
      </c>
      <c r="G39" s="62" t="n">
        <v>7903113</v>
      </c>
      <c r="H39" s="59"/>
      <c r="I39" s="63" t="n">
        <f aca="false">SUM(C39:G39)</f>
        <v>88741518</v>
      </c>
      <c r="J39" s="63" t="n">
        <f aca="false">TRUNC(I39/I38+0.5)</f>
        <v>813</v>
      </c>
      <c r="K39" s="63" t="n">
        <f aca="false">I39+M39</f>
        <v>174152483</v>
      </c>
      <c r="L39" s="63" t="n">
        <f aca="false">TRUNC(K39/K38+0.5)</f>
        <v>824</v>
      </c>
      <c r="M39" s="64" t="n">
        <f aca="false">K12</f>
        <v>85410965</v>
      </c>
    </row>
    <row r="40" customFormat="false" ht="45" hidden="false" customHeight="true" outlineLevel="0" collapsed="false">
      <c r="A40" s="57" t="s">
        <v>79</v>
      </c>
      <c r="B40" s="29" t="s">
        <v>20</v>
      </c>
      <c r="C40" s="58"/>
      <c r="D40" s="58" t="n">
        <v>564</v>
      </c>
      <c r="E40" s="58"/>
      <c r="F40" s="58"/>
      <c r="G40" s="58"/>
      <c r="H40" s="59" t="s">
        <v>79</v>
      </c>
      <c r="I40" s="60" t="n">
        <f aca="false">SUM(C40:G40)</f>
        <v>564</v>
      </c>
      <c r="J40" s="60"/>
      <c r="K40" s="60" t="n">
        <f aca="false">I40+M40</f>
        <v>1273</v>
      </c>
      <c r="L40" s="60"/>
      <c r="M40" s="61" t="n">
        <f aca="false">K13</f>
        <v>709</v>
      </c>
    </row>
    <row r="41" customFormat="false" ht="45" hidden="false" customHeight="true" outlineLevel="0" collapsed="false">
      <c r="A41" s="57"/>
      <c r="B41" s="12" t="s">
        <v>21</v>
      </c>
      <c r="C41" s="62"/>
      <c r="D41" s="62" t="n">
        <v>755810</v>
      </c>
      <c r="E41" s="62"/>
      <c r="F41" s="62"/>
      <c r="G41" s="62"/>
      <c r="H41" s="59"/>
      <c r="I41" s="63" t="n">
        <f aca="false">SUM(C41:G41)</f>
        <v>755810</v>
      </c>
      <c r="J41" s="63" t="n">
        <f aca="false">TRUNC(I41/I40+0.5)</f>
        <v>1340</v>
      </c>
      <c r="K41" s="63" t="n">
        <f aca="false">I41+M41</f>
        <v>1798760</v>
      </c>
      <c r="L41" s="63" t="n">
        <f aca="false">TRUNC(K41/K40+0.5)</f>
        <v>1413</v>
      </c>
      <c r="M41" s="64" t="n">
        <f aca="false">K14</f>
        <v>1042950</v>
      </c>
    </row>
    <row r="42" customFormat="false" ht="45" hidden="false" customHeight="true" outlineLevel="0" collapsed="false">
      <c r="A42" s="57" t="s">
        <v>80</v>
      </c>
      <c r="B42" s="29" t="s">
        <v>20</v>
      </c>
      <c r="C42" s="58" t="n">
        <v>1240</v>
      </c>
      <c r="D42" s="58" t="n">
        <v>2497</v>
      </c>
      <c r="E42" s="58" t="n">
        <v>13502</v>
      </c>
      <c r="F42" s="58" t="n">
        <v>1529</v>
      </c>
      <c r="G42" s="58" t="n">
        <v>1925</v>
      </c>
      <c r="H42" s="59" t="s">
        <v>80</v>
      </c>
      <c r="I42" s="60" t="n">
        <f aca="false">SUM(C42:G42)</f>
        <v>20693</v>
      </c>
      <c r="J42" s="60"/>
      <c r="K42" s="60" t="n">
        <f aca="false">I42+M42</f>
        <v>37702</v>
      </c>
      <c r="L42" s="60"/>
      <c r="M42" s="61" t="n">
        <f aca="false">K15</f>
        <v>17009</v>
      </c>
    </row>
    <row r="43" customFormat="false" ht="45" hidden="false" customHeight="true" outlineLevel="0" collapsed="false">
      <c r="A43" s="57"/>
      <c r="B43" s="12" t="s">
        <v>21</v>
      </c>
      <c r="C43" s="62" t="n">
        <v>1340000</v>
      </c>
      <c r="D43" s="62" t="n">
        <v>1643340</v>
      </c>
      <c r="E43" s="62" t="n">
        <v>9955815</v>
      </c>
      <c r="F43" s="62" t="n">
        <v>1146000</v>
      </c>
      <c r="G43" s="62" t="n">
        <v>1404998</v>
      </c>
      <c r="H43" s="59"/>
      <c r="I43" s="63" t="n">
        <f aca="false">SUM(C43:G43)</f>
        <v>15490153</v>
      </c>
      <c r="J43" s="63" t="n">
        <f aca="false">TRUNC(I43/I42+0.5)</f>
        <v>749</v>
      </c>
      <c r="K43" s="63" t="n">
        <f aca="false">I43+M43</f>
        <v>29258118</v>
      </c>
      <c r="L43" s="63" t="n">
        <f aca="false">TRUNC(K43/K42+0.5)</f>
        <v>776</v>
      </c>
      <c r="M43" s="64" t="n">
        <f aca="false">K16</f>
        <v>13767965</v>
      </c>
    </row>
    <row r="44" customFormat="false" ht="45" hidden="false" customHeight="true" outlineLevel="0" collapsed="false">
      <c r="A44" s="57" t="s">
        <v>81</v>
      </c>
      <c r="B44" s="29" t="s">
        <v>20</v>
      </c>
      <c r="C44" s="58" t="n">
        <v>16500</v>
      </c>
      <c r="D44" s="58" t="n">
        <v>9409</v>
      </c>
      <c r="E44" s="58" t="n">
        <v>51704</v>
      </c>
      <c r="F44" s="58" t="n">
        <v>1911</v>
      </c>
      <c r="G44" s="58" t="n">
        <v>7911</v>
      </c>
      <c r="H44" s="59" t="s">
        <v>81</v>
      </c>
      <c r="I44" s="60" t="n">
        <f aca="false">SUM(C44:G44)</f>
        <v>87435</v>
      </c>
      <c r="J44" s="60"/>
      <c r="K44" s="60" t="n">
        <f aca="false">I44+M44</f>
        <v>160336</v>
      </c>
      <c r="L44" s="60"/>
      <c r="M44" s="61" t="n">
        <f aca="false">K17</f>
        <v>72901</v>
      </c>
    </row>
    <row r="45" customFormat="false" ht="45" hidden="false" customHeight="true" outlineLevel="0" collapsed="false">
      <c r="A45" s="57"/>
      <c r="B45" s="12" t="s">
        <v>21</v>
      </c>
      <c r="C45" s="62" t="n">
        <v>7401149</v>
      </c>
      <c r="D45" s="62" t="n">
        <v>4087587</v>
      </c>
      <c r="E45" s="62" t="n">
        <v>37893051</v>
      </c>
      <c r="F45" s="62" t="n">
        <v>1615541</v>
      </c>
      <c r="G45" s="62" t="n">
        <v>5584866</v>
      </c>
      <c r="H45" s="59"/>
      <c r="I45" s="63" t="n">
        <f aca="false">SUM(C45:G45)</f>
        <v>56582194</v>
      </c>
      <c r="J45" s="63" t="n">
        <f aca="false">TRUNC(I45/I44+0.5)</f>
        <v>647</v>
      </c>
      <c r="K45" s="63" t="n">
        <f aca="false">I45+M45</f>
        <v>108588003</v>
      </c>
      <c r="L45" s="63" t="n">
        <f aca="false">TRUNC(K45/K44+0.5)</f>
        <v>677</v>
      </c>
      <c r="M45" s="64" t="n">
        <f aca="false">K18</f>
        <v>52005809</v>
      </c>
    </row>
    <row r="46" customFormat="false" ht="45" hidden="false" customHeight="true" outlineLevel="0" collapsed="false">
      <c r="A46" s="57" t="s">
        <v>82</v>
      </c>
      <c r="B46" s="29" t="s">
        <v>20</v>
      </c>
      <c r="C46" s="65" t="n">
        <f aca="false">C32+C34+C36+C38+C40+C42+C44</f>
        <v>50900</v>
      </c>
      <c r="D46" s="65" t="n">
        <f aca="false">D32+D34+D36+D38+D40+D42+D44</f>
        <v>17483</v>
      </c>
      <c r="E46" s="65" t="n">
        <f aca="false">E32+E34+E36+E38+E40+E42+E44</f>
        <v>138401</v>
      </c>
      <c r="F46" s="65" t="n">
        <f aca="false">F32+F34+F36+F38+F40+F42+F44</f>
        <v>8324</v>
      </c>
      <c r="G46" s="65" t="n">
        <f aca="false">G32+G34+G36+G38+G40+G42+G44</f>
        <v>22934</v>
      </c>
      <c r="H46" s="59" t="s">
        <v>82</v>
      </c>
      <c r="I46" s="60" t="n">
        <f aca="false">SUM(C46:G46)</f>
        <v>238042</v>
      </c>
      <c r="J46" s="60"/>
      <c r="K46" s="60" t="n">
        <f aca="false">I46+M46</f>
        <v>448573</v>
      </c>
      <c r="L46" s="60"/>
      <c r="M46" s="61" t="n">
        <f aca="false">K19</f>
        <v>210531</v>
      </c>
    </row>
    <row r="47" customFormat="false" ht="45" hidden="false" customHeight="true" outlineLevel="0" collapsed="false">
      <c r="A47" s="57"/>
      <c r="B47" s="12" t="s">
        <v>21</v>
      </c>
      <c r="C47" s="63" t="n">
        <f aca="false">C33+C35+C37+C39+C41+C43+C45</f>
        <v>41411149</v>
      </c>
      <c r="D47" s="63" t="n">
        <f aca="false">D33+D35+D37+D39+D41+D43+D45</f>
        <v>12249460</v>
      </c>
      <c r="E47" s="63" t="n">
        <f aca="false">E33+E35+E37+E39+E41+E43+E45</f>
        <v>101589951</v>
      </c>
      <c r="F47" s="63" t="n">
        <f aca="false">F33+F35+F37+F39+F41+F43+F45</f>
        <v>7645541</v>
      </c>
      <c r="G47" s="63" t="n">
        <f aca="false">G33+G35+G37+G39+G41+G43+G45</f>
        <v>17562474</v>
      </c>
      <c r="H47" s="59"/>
      <c r="I47" s="63" t="n">
        <f aca="false">SUM(C47:G47)</f>
        <v>180458575</v>
      </c>
      <c r="J47" s="63" t="n">
        <f aca="false">TRUNC(I47/I46+0.5)</f>
        <v>758</v>
      </c>
      <c r="K47" s="63" t="n">
        <f aca="false">I47+M47</f>
        <v>350189907</v>
      </c>
      <c r="L47" s="63" t="n">
        <f aca="false">TRUNC(K47/K46+0.5)</f>
        <v>781</v>
      </c>
      <c r="M47" s="64" t="n">
        <f aca="false">K20</f>
        <v>169731332</v>
      </c>
    </row>
    <row r="48" customFormat="false" ht="45" hidden="false" customHeight="true" outlineLevel="0" collapsed="false">
      <c r="A48" s="66"/>
      <c r="B48" s="67"/>
      <c r="C48" s="68"/>
      <c r="D48" s="68"/>
      <c r="E48" s="68"/>
      <c r="F48" s="68"/>
      <c r="G48" s="68"/>
      <c r="H48" s="9"/>
    </row>
    <row r="49" customFormat="false" ht="45" hidden="false" customHeight="true" outlineLevel="0" collapsed="false">
      <c r="A49" s="57" t="s">
        <v>83</v>
      </c>
      <c r="B49" s="29" t="s">
        <v>20</v>
      </c>
      <c r="C49" s="65" t="n">
        <f aca="false">SUM(C46,C51)</f>
        <v>95298</v>
      </c>
      <c r="D49" s="65" t="n">
        <f aca="false">SUM(D46,D51)</f>
        <v>34899</v>
      </c>
      <c r="E49" s="65" t="n">
        <f aca="false">SUM(E46,E51)</f>
        <v>258816</v>
      </c>
      <c r="F49" s="65" t="n">
        <f aca="false">SUM(F46,F51)</f>
        <v>16147</v>
      </c>
      <c r="G49" s="65" t="n">
        <f aca="false">SUM(G46,G51)</f>
        <v>43413</v>
      </c>
      <c r="H49" s="65" t="n">
        <f aca="false">SUM(C49:G49)</f>
        <v>448573</v>
      </c>
      <c r="I49" s="17"/>
    </row>
    <row r="50" customFormat="false" ht="45" hidden="false" customHeight="true" outlineLevel="0" collapsed="false">
      <c r="A50" s="57"/>
      <c r="B50" s="12" t="s">
        <v>21</v>
      </c>
      <c r="C50" s="63" t="n">
        <f aca="false">SUM(C47,C52)</f>
        <v>77301371</v>
      </c>
      <c r="D50" s="63" t="n">
        <f aca="false">SUM(D47,D52)</f>
        <v>24319399</v>
      </c>
      <c r="E50" s="63" t="n">
        <f aca="false">SUM(E47,E52)</f>
        <v>200490978</v>
      </c>
      <c r="F50" s="63" t="n">
        <f aca="false">SUM(F47,F52)</f>
        <v>14833111</v>
      </c>
      <c r="G50" s="63" t="n">
        <f aca="false">SUM(G47,G52)</f>
        <v>33245048</v>
      </c>
      <c r="H50" s="63" t="n">
        <f aca="false">SUM(C50:G50)</f>
        <v>350189907</v>
      </c>
      <c r="I50" s="17"/>
    </row>
    <row r="51" customFormat="false" ht="45" hidden="false" customHeight="true" outlineLevel="0" collapsed="false">
      <c r="A51" s="57" t="s">
        <v>84</v>
      </c>
      <c r="B51" s="29" t="s">
        <v>20</v>
      </c>
      <c r="C51" s="65" t="n">
        <f aca="false">C22</f>
        <v>44398</v>
      </c>
      <c r="D51" s="65" t="n">
        <f aca="false">D22</f>
        <v>17416</v>
      </c>
      <c r="E51" s="65" t="n">
        <f aca="false">E22</f>
        <v>120415</v>
      </c>
      <c r="F51" s="65" t="n">
        <f aca="false">F22</f>
        <v>7823</v>
      </c>
      <c r="G51" s="65" t="n">
        <f aca="false">G22</f>
        <v>20479</v>
      </c>
      <c r="H51" s="65" t="n">
        <f aca="false">SUM(C51:G51)</f>
        <v>210531</v>
      </c>
      <c r="I51" s="17"/>
    </row>
    <row r="52" customFormat="false" ht="45" hidden="false" customHeight="true" outlineLevel="0" collapsed="false">
      <c r="A52" s="57"/>
      <c r="B52" s="12" t="s">
        <v>21</v>
      </c>
      <c r="C52" s="63" t="n">
        <f aca="false">C23</f>
        <v>35890222</v>
      </c>
      <c r="D52" s="63" t="n">
        <f aca="false">D23</f>
        <v>12069939</v>
      </c>
      <c r="E52" s="63" t="n">
        <f aca="false">E23</f>
        <v>98901027</v>
      </c>
      <c r="F52" s="63" t="n">
        <f aca="false">F23</f>
        <v>7187570</v>
      </c>
      <c r="G52" s="63" t="n">
        <f aca="false">G23</f>
        <v>15682574</v>
      </c>
      <c r="H52" s="63" t="n">
        <f aca="false">SUM(C52:G52)</f>
        <v>169731332</v>
      </c>
      <c r="I52" s="17"/>
    </row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>
      <c r="H55" s="46" t="s">
        <v>53</v>
      </c>
      <c r="K55" s="5" t="s">
        <v>54</v>
      </c>
    </row>
    <row r="56" customFormat="false" ht="45" hidden="false" customHeight="true" outlineLevel="0" collapsed="false">
      <c r="A56" s="48" t="s">
        <v>87</v>
      </c>
      <c r="B56" s="10"/>
      <c r="C56" s="9"/>
      <c r="D56" s="9"/>
      <c r="E56" s="9"/>
      <c r="F56" s="9"/>
      <c r="G56" s="9"/>
      <c r="H56" s="9"/>
      <c r="I56" s="9"/>
      <c r="J56" s="9"/>
      <c r="K56" s="11" t="s">
        <v>4</v>
      </c>
      <c r="L56" s="9"/>
      <c r="M56" s="9"/>
    </row>
    <row r="57" customFormat="false" ht="45" hidden="false" customHeight="true" outlineLevel="0" collapsed="false">
      <c r="A57" s="49" t="s">
        <v>57</v>
      </c>
      <c r="B57" s="17"/>
      <c r="C57" s="50" t="s">
        <v>58</v>
      </c>
      <c r="D57" s="28" t="s">
        <v>59</v>
      </c>
      <c r="E57" s="28" t="s">
        <v>60</v>
      </c>
      <c r="F57" s="50" t="s">
        <v>61</v>
      </c>
      <c r="G57" s="28" t="s">
        <v>62</v>
      </c>
      <c r="H57" s="49" t="s">
        <v>57</v>
      </c>
      <c r="I57" s="28" t="s">
        <v>63</v>
      </c>
      <c r="J57" s="28"/>
      <c r="K57" s="51" t="s">
        <v>88</v>
      </c>
      <c r="L57" s="51"/>
      <c r="M57" s="28" t="s">
        <v>8</v>
      </c>
      <c r="N57" s="17"/>
      <c r="P57" s="18"/>
      <c r="Q57" s="18"/>
      <c r="R57" s="19" t="s">
        <v>65</v>
      </c>
      <c r="S57" s="19" t="s">
        <v>66</v>
      </c>
      <c r="T57" s="19" t="s">
        <v>67</v>
      </c>
      <c r="U57" s="19" t="s">
        <v>68</v>
      </c>
      <c r="V57" s="19" t="s">
        <v>69</v>
      </c>
      <c r="W57" s="52" t="s">
        <v>70</v>
      </c>
    </row>
    <row r="58" customFormat="false" ht="45" hidden="false" customHeight="true" outlineLevel="0" collapsed="false">
      <c r="A58" s="53" t="s">
        <v>14</v>
      </c>
      <c r="B58" s="13"/>
      <c r="C58" s="50"/>
      <c r="D58" s="28"/>
      <c r="E58" s="28"/>
      <c r="F58" s="50"/>
      <c r="G58" s="28"/>
      <c r="H58" s="53" t="s">
        <v>14</v>
      </c>
      <c r="I58" s="54" t="s">
        <v>15</v>
      </c>
      <c r="J58" s="55" t="s">
        <v>16</v>
      </c>
      <c r="K58" s="54" t="s">
        <v>15</v>
      </c>
      <c r="L58" s="55" t="s">
        <v>16</v>
      </c>
      <c r="M58" s="56" t="s">
        <v>15</v>
      </c>
      <c r="N58" s="17"/>
      <c r="P58" s="13"/>
      <c r="Q58" s="26" t="s">
        <v>9</v>
      </c>
      <c r="R58" s="13" t="n">
        <f aca="false">C76</f>
        <v>146508</v>
      </c>
      <c r="S58" s="13" t="n">
        <f aca="false">D76</f>
        <v>55687</v>
      </c>
      <c r="T58" s="13" t="n">
        <f aca="false">E76</f>
        <v>478329</v>
      </c>
      <c r="U58" s="13" t="n">
        <f aca="false">F76</f>
        <v>26443</v>
      </c>
      <c r="V58" s="13" t="n">
        <f aca="false">G76</f>
        <v>67364</v>
      </c>
      <c r="W58" s="27" t="n">
        <f aca="false">H76</f>
        <v>774331</v>
      </c>
    </row>
    <row r="59" customFormat="false" ht="45" hidden="false" customHeight="true" outlineLevel="0" collapsed="false">
      <c r="A59" s="57" t="s">
        <v>71</v>
      </c>
      <c r="B59" s="29" t="s">
        <v>20</v>
      </c>
      <c r="C59" s="58" t="n">
        <v>2320</v>
      </c>
      <c r="D59" s="58" t="n">
        <v>2466</v>
      </c>
      <c r="E59" s="58" t="n">
        <v>7292</v>
      </c>
      <c r="F59" s="58" t="n">
        <v>2364</v>
      </c>
      <c r="G59" s="58" t="n">
        <v>965</v>
      </c>
      <c r="H59" s="59" t="s">
        <v>71</v>
      </c>
      <c r="I59" s="60" t="n">
        <f aca="false">SUM(C59:G59)</f>
        <v>15407</v>
      </c>
      <c r="J59" s="60"/>
      <c r="K59" s="60" t="n">
        <f aca="false">I59+M59</f>
        <v>39848</v>
      </c>
      <c r="L59" s="60"/>
      <c r="M59" s="61" t="n">
        <f aca="false">K32</f>
        <v>24441</v>
      </c>
    </row>
    <row r="60" customFormat="false" ht="45" hidden="false" customHeight="true" outlineLevel="0" collapsed="false">
      <c r="A60" s="57"/>
      <c r="B60" s="12" t="s">
        <v>21</v>
      </c>
      <c r="C60" s="62" t="n">
        <v>2470000</v>
      </c>
      <c r="D60" s="62" t="n">
        <v>3099987</v>
      </c>
      <c r="E60" s="62" t="n">
        <v>4136158</v>
      </c>
      <c r="F60" s="62" t="n">
        <v>2364000</v>
      </c>
      <c r="G60" s="62" t="n">
        <v>917144</v>
      </c>
      <c r="H60" s="59"/>
      <c r="I60" s="63" t="n">
        <f aca="false">SUM(C60:G60)</f>
        <v>12987289</v>
      </c>
      <c r="J60" s="63" t="n">
        <f aca="false">TRUNC(I60/I59+0.5)</f>
        <v>843</v>
      </c>
      <c r="K60" s="63" t="n">
        <f aca="false">I60+M60</f>
        <v>36022406</v>
      </c>
      <c r="L60" s="63" t="n">
        <f aca="false">TRUNC(K60/K59+0.5)</f>
        <v>904</v>
      </c>
      <c r="M60" s="64" t="n">
        <f aca="false">K33</f>
        <v>23035117</v>
      </c>
    </row>
    <row r="61" customFormat="false" ht="45" hidden="false" customHeight="true" outlineLevel="0" collapsed="false">
      <c r="A61" s="57" t="s">
        <v>73</v>
      </c>
      <c r="B61" s="29" t="s">
        <v>20</v>
      </c>
      <c r="C61" s="58"/>
      <c r="D61" s="58"/>
      <c r="E61" s="58" t="n">
        <v>1510</v>
      </c>
      <c r="F61" s="58"/>
      <c r="G61" s="58" t="n">
        <v>133</v>
      </c>
      <c r="H61" s="59" t="s">
        <v>73</v>
      </c>
      <c r="I61" s="60" t="n">
        <f aca="false">SUM(C61:G61)</f>
        <v>1643</v>
      </c>
      <c r="J61" s="60"/>
      <c r="K61" s="60" t="n">
        <f aca="false">I61+M61</f>
        <v>3792</v>
      </c>
      <c r="L61" s="60"/>
      <c r="M61" s="61" t="n">
        <f aca="false">K34</f>
        <v>2149</v>
      </c>
    </row>
    <row r="62" customFormat="false" ht="45" hidden="false" customHeight="true" outlineLevel="0" collapsed="false">
      <c r="A62" s="57"/>
      <c r="B62" s="12" t="s">
        <v>21</v>
      </c>
      <c r="C62" s="62"/>
      <c r="D62" s="62"/>
      <c r="E62" s="62" t="n">
        <v>877367</v>
      </c>
      <c r="F62" s="62"/>
      <c r="G62" s="62" t="n">
        <v>220115</v>
      </c>
      <c r="H62" s="59"/>
      <c r="I62" s="63" t="n">
        <f aca="false">SUM(C62:G62)</f>
        <v>1097482</v>
      </c>
      <c r="J62" s="63" t="n">
        <f aca="false">TRUNC(I62/I61+0.5)</f>
        <v>668</v>
      </c>
      <c r="K62" s="63" t="n">
        <f aca="false">I62+M62</f>
        <v>3001450</v>
      </c>
      <c r="L62" s="63" t="n">
        <f aca="false">TRUNC(K62/K61+0.5)</f>
        <v>792</v>
      </c>
      <c r="M62" s="64" t="n">
        <f aca="false">K35</f>
        <v>1903968</v>
      </c>
    </row>
    <row r="63" customFormat="false" ht="45" hidden="false" customHeight="true" outlineLevel="0" collapsed="false">
      <c r="A63" s="57" t="s">
        <v>75</v>
      </c>
      <c r="B63" s="29" t="s">
        <v>20</v>
      </c>
      <c r="C63" s="58" t="n">
        <v>180</v>
      </c>
      <c r="D63" s="58" t="n">
        <v>787</v>
      </c>
      <c r="E63" s="58" t="n">
        <v>4521</v>
      </c>
      <c r="F63" s="58"/>
      <c r="G63" s="58" t="n">
        <v>1999</v>
      </c>
      <c r="H63" s="59" t="s">
        <v>75</v>
      </c>
      <c r="I63" s="60" t="n">
        <f aca="false">SUM(C63:G63)</f>
        <v>7487</v>
      </c>
      <c r="J63" s="60"/>
      <c r="K63" s="60" t="n">
        <f aca="false">I63+M63</f>
        <v>18724</v>
      </c>
      <c r="L63" s="60"/>
      <c r="M63" s="61" t="n">
        <f aca="false">K36</f>
        <v>11237</v>
      </c>
    </row>
    <row r="64" customFormat="false" ht="45" hidden="false" customHeight="true" outlineLevel="0" collapsed="false">
      <c r="A64" s="57"/>
      <c r="B64" s="12" t="s">
        <v>21</v>
      </c>
      <c r="C64" s="62" t="n">
        <v>600000</v>
      </c>
      <c r="D64" s="62" t="n">
        <v>1514950</v>
      </c>
      <c r="E64" s="62" t="n">
        <v>2632100</v>
      </c>
      <c r="F64" s="62"/>
      <c r="G64" s="62" t="n">
        <v>1650859</v>
      </c>
      <c r="H64" s="59"/>
      <c r="I64" s="63" t="n">
        <f aca="false">SUM(C64:G64)</f>
        <v>6397909</v>
      </c>
      <c r="J64" s="63" t="n">
        <f aca="false">TRUNC(I64/I63+0.5)</f>
        <v>855</v>
      </c>
      <c r="K64" s="63" t="n">
        <f aca="false">I64+M64</f>
        <v>17851367</v>
      </c>
      <c r="L64" s="63" t="n">
        <f aca="false">TRUNC(K64/K63+0.5)</f>
        <v>953</v>
      </c>
      <c r="M64" s="64" t="n">
        <f aca="false">K37</f>
        <v>11453458</v>
      </c>
    </row>
    <row r="65" customFormat="false" ht="45" hidden="false" customHeight="true" outlineLevel="0" collapsed="false">
      <c r="A65" s="57" t="s">
        <v>77</v>
      </c>
      <c r="B65" s="29" t="s">
        <v>20</v>
      </c>
      <c r="C65" s="58" t="n">
        <v>32600</v>
      </c>
      <c r="D65" s="58" t="n">
        <v>3223</v>
      </c>
      <c r="E65" s="58" t="n">
        <v>67109</v>
      </c>
      <c r="F65" s="58" t="n">
        <v>3677</v>
      </c>
      <c r="G65" s="58" t="n">
        <v>10582</v>
      </c>
      <c r="H65" s="59" t="s">
        <v>77</v>
      </c>
      <c r="I65" s="60" t="n">
        <f aca="false">SUM(C65:G65)</f>
        <v>117191</v>
      </c>
      <c r="J65" s="60"/>
      <c r="K65" s="60" t="n">
        <f aca="false">I65+M65</f>
        <v>328626</v>
      </c>
      <c r="L65" s="60"/>
      <c r="M65" s="61" t="n">
        <f aca="false">K38</f>
        <v>211435</v>
      </c>
    </row>
    <row r="66" customFormat="false" ht="45" hidden="false" customHeight="true" outlineLevel="0" collapsed="false">
      <c r="A66" s="57"/>
      <c r="B66" s="12" t="s">
        <v>21</v>
      </c>
      <c r="C66" s="62" t="n">
        <v>33110000</v>
      </c>
      <c r="D66" s="62" t="n">
        <v>2461591</v>
      </c>
      <c r="E66" s="62" t="n">
        <v>38353464</v>
      </c>
      <c r="F66" s="62" t="n">
        <v>3677000</v>
      </c>
      <c r="G66" s="62" t="n">
        <v>8254294</v>
      </c>
      <c r="H66" s="59"/>
      <c r="I66" s="63" t="n">
        <f aca="false">SUM(C66:G66)</f>
        <v>85856349</v>
      </c>
      <c r="J66" s="63" t="n">
        <f aca="false">TRUNC(I66/I65+0.5)</f>
        <v>733</v>
      </c>
      <c r="K66" s="63" t="n">
        <f aca="false">I66+M66</f>
        <v>260008832</v>
      </c>
      <c r="L66" s="63" t="n">
        <f aca="false">TRUNC(K66/K65+0.5)</f>
        <v>791</v>
      </c>
      <c r="M66" s="64" t="n">
        <f aca="false">K39</f>
        <v>174152483</v>
      </c>
    </row>
    <row r="67" customFormat="false" ht="45" hidden="false" customHeight="true" outlineLevel="0" collapsed="false">
      <c r="A67" s="57" t="s">
        <v>79</v>
      </c>
      <c r="B67" s="29" t="s">
        <v>20</v>
      </c>
      <c r="C67" s="58"/>
      <c r="D67" s="58" t="n">
        <v>1174</v>
      </c>
      <c r="E67" s="58"/>
      <c r="F67" s="58"/>
      <c r="G67" s="58"/>
      <c r="H67" s="59" t="s">
        <v>79</v>
      </c>
      <c r="I67" s="60" t="n">
        <f aca="false">SUM(C67:G67)</f>
        <v>1174</v>
      </c>
      <c r="J67" s="60"/>
      <c r="K67" s="60" t="n">
        <f aca="false">I67+M67</f>
        <v>2447</v>
      </c>
      <c r="L67" s="60"/>
      <c r="M67" s="61" t="n">
        <f aca="false">K40</f>
        <v>1273</v>
      </c>
    </row>
    <row r="68" customFormat="false" ht="45" hidden="false" customHeight="true" outlineLevel="0" collapsed="false">
      <c r="A68" s="57"/>
      <c r="B68" s="12" t="s">
        <v>21</v>
      </c>
      <c r="C68" s="62"/>
      <c r="D68" s="62" t="n">
        <v>1594500</v>
      </c>
      <c r="E68" s="62"/>
      <c r="F68" s="62"/>
      <c r="G68" s="62"/>
      <c r="H68" s="59"/>
      <c r="I68" s="63" t="n">
        <f aca="false">SUM(C68:G68)</f>
        <v>1594500</v>
      </c>
      <c r="J68" s="63" t="n">
        <f aca="false">TRUNC(I68/I67+0.5)</f>
        <v>1358</v>
      </c>
      <c r="K68" s="63" t="n">
        <f aca="false">I68+M68</f>
        <v>3393260</v>
      </c>
      <c r="L68" s="63" t="n">
        <f aca="false">TRUNC(K68/K67+0.5)</f>
        <v>1387</v>
      </c>
      <c r="M68" s="64" t="n">
        <f aca="false">K41</f>
        <v>1798760</v>
      </c>
    </row>
    <row r="69" customFormat="false" ht="45" hidden="false" customHeight="true" outlineLevel="0" collapsed="false">
      <c r="A69" s="57" t="s">
        <v>80</v>
      </c>
      <c r="B69" s="29" t="s">
        <v>20</v>
      </c>
      <c r="C69" s="58" t="n">
        <v>1510</v>
      </c>
      <c r="D69" s="58" t="n">
        <v>2629</v>
      </c>
      <c r="E69" s="58" t="n">
        <v>19460</v>
      </c>
      <c r="F69" s="58" t="n">
        <v>1891</v>
      </c>
      <c r="G69" s="58" t="n">
        <v>2010</v>
      </c>
      <c r="H69" s="59" t="s">
        <v>80</v>
      </c>
      <c r="I69" s="60" t="n">
        <f aca="false">SUM(C69:G69)</f>
        <v>27500</v>
      </c>
      <c r="J69" s="60"/>
      <c r="K69" s="60" t="n">
        <f aca="false">I69+M69</f>
        <v>65202</v>
      </c>
      <c r="L69" s="60"/>
      <c r="M69" s="61" t="n">
        <f aca="false">K42</f>
        <v>37702</v>
      </c>
    </row>
    <row r="70" customFormat="false" ht="45" hidden="false" customHeight="true" outlineLevel="0" collapsed="false">
      <c r="A70" s="57"/>
      <c r="B70" s="12" t="s">
        <v>21</v>
      </c>
      <c r="C70" s="62" t="n">
        <v>1512000</v>
      </c>
      <c r="D70" s="62" t="n">
        <v>1904930</v>
      </c>
      <c r="E70" s="62" t="n">
        <v>11155093</v>
      </c>
      <c r="F70" s="62" t="n">
        <v>1418000</v>
      </c>
      <c r="G70" s="62" t="n">
        <v>1467430</v>
      </c>
      <c r="H70" s="59"/>
      <c r="I70" s="63" t="n">
        <f aca="false">SUM(C70:G70)</f>
        <v>17457453</v>
      </c>
      <c r="J70" s="63" t="n">
        <f aca="false">TRUNC(I70/I69+0.5)</f>
        <v>635</v>
      </c>
      <c r="K70" s="63" t="n">
        <f aca="false">I70+M70</f>
        <v>46715571</v>
      </c>
      <c r="L70" s="63" t="n">
        <f aca="false">TRUNC(K70/K69+0.5)</f>
        <v>716</v>
      </c>
      <c r="M70" s="64" t="n">
        <f aca="false">K43</f>
        <v>29258118</v>
      </c>
    </row>
    <row r="71" customFormat="false" ht="45" hidden="false" customHeight="true" outlineLevel="0" collapsed="false">
      <c r="A71" s="57" t="s">
        <v>81</v>
      </c>
      <c r="B71" s="29" t="s">
        <v>20</v>
      </c>
      <c r="C71" s="58" t="n">
        <v>14600</v>
      </c>
      <c r="D71" s="58" t="n">
        <v>10509</v>
      </c>
      <c r="E71" s="58" t="n">
        <v>119621</v>
      </c>
      <c r="F71" s="58" t="n">
        <v>2364</v>
      </c>
      <c r="G71" s="58" t="n">
        <v>8262</v>
      </c>
      <c r="H71" s="59" t="s">
        <v>81</v>
      </c>
      <c r="I71" s="60" t="n">
        <f aca="false">SUM(C71:G71)</f>
        <v>155356</v>
      </c>
      <c r="J71" s="60"/>
      <c r="K71" s="60" t="n">
        <f aca="false">I71+M71</f>
        <v>315692</v>
      </c>
      <c r="L71" s="60"/>
      <c r="M71" s="61" t="n">
        <f aca="false">K44</f>
        <v>160336</v>
      </c>
    </row>
    <row r="72" customFormat="false" ht="45" hidden="false" customHeight="true" outlineLevel="0" collapsed="false">
      <c r="A72" s="57"/>
      <c r="B72" s="12" t="s">
        <v>21</v>
      </c>
      <c r="C72" s="62" t="n">
        <v>5740565</v>
      </c>
      <c r="D72" s="62" t="n">
        <v>4377246</v>
      </c>
      <c r="E72" s="62" t="n">
        <v>68183937</v>
      </c>
      <c r="F72" s="62" t="n">
        <v>1997269</v>
      </c>
      <c r="G72" s="62" t="n">
        <v>5833035</v>
      </c>
      <c r="H72" s="59"/>
      <c r="I72" s="63" t="n">
        <f aca="false">SUM(C72:G72)</f>
        <v>86132052</v>
      </c>
      <c r="J72" s="63" t="n">
        <f aca="false">TRUNC(I72/I71+0.5)</f>
        <v>554</v>
      </c>
      <c r="K72" s="63" t="n">
        <f aca="false">I72+M72</f>
        <v>194720055</v>
      </c>
      <c r="L72" s="63" t="n">
        <f aca="false">TRUNC(K72/K71+0.5)</f>
        <v>617</v>
      </c>
      <c r="M72" s="64" t="n">
        <f aca="false">K45</f>
        <v>108588003</v>
      </c>
    </row>
    <row r="73" customFormat="false" ht="45" hidden="false" customHeight="true" outlineLevel="0" collapsed="false">
      <c r="A73" s="57" t="s">
        <v>82</v>
      </c>
      <c r="B73" s="29" t="s">
        <v>20</v>
      </c>
      <c r="C73" s="65" t="n">
        <f aca="false">C59+C61+C63+C65+C67+C69+C71</f>
        <v>51210</v>
      </c>
      <c r="D73" s="65" t="n">
        <f aca="false">D59+D61+D63+D65+D67+D69+D71</f>
        <v>20788</v>
      </c>
      <c r="E73" s="65" t="n">
        <f aca="false">E59+E61+E63+E65+E67+E69+E71</f>
        <v>219513</v>
      </c>
      <c r="F73" s="65" t="n">
        <f aca="false">F59+F61+F63+F65+F67+F69+F71</f>
        <v>10296</v>
      </c>
      <c r="G73" s="65" t="n">
        <f aca="false">G59+G61+G63+G65+G67+G69+G71</f>
        <v>23951</v>
      </c>
      <c r="H73" s="59" t="s">
        <v>82</v>
      </c>
      <c r="I73" s="60" t="n">
        <f aca="false">SUM(C73:G73)</f>
        <v>325758</v>
      </c>
      <c r="J73" s="60"/>
      <c r="K73" s="60" t="n">
        <f aca="false">I73+M73</f>
        <v>774331</v>
      </c>
      <c r="L73" s="60"/>
      <c r="M73" s="61" t="n">
        <f aca="false">K46</f>
        <v>448573</v>
      </c>
    </row>
    <row r="74" customFormat="false" ht="45" hidden="false" customHeight="true" outlineLevel="0" collapsed="false">
      <c r="A74" s="57"/>
      <c r="B74" s="12" t="s">
        <v>21</v>
      </c>
      <c r="C74" s="63" t="n">
        <f aca="false">C60+C62+C64+C66+C68+C70+C72</f>
        <v>43432565</v>
      </c>
      <c r="D74" s="63" t="n">
        <f aca="false">D60+D62+D64+D66+D68+D70+D72</f>
        <v>14953204</v>
      </c>
      <c r="E74" s="63" t="n">
        <f aca="false">E60+E62+E64+E66+E68+E70+E72</f>
        <v>125338119</v>
      </c>
      <c r="F74" s="63" t="n">
        <f aca="false">F60+F62+F64+F66+F68+F70+F72</f>
        <v>9456269</v>
      </c>
      <c r="G74" s="63" t="n">
        <f aca="false">G60+G62+G64+G66+G68+G70+G72</f>
        <v>18342877</v>
      </c>
      <c r="H74" s="59"/>
      <c r="I74" s="63" t="n">
        <f aca="false">SUM(C74:G74)</f>
        <v>211523034</v>
      </c>
      <c r="J74" s="63" t="n">
        <f aca="false">TRUNC(I74/I73+0.5)</f>
        <v>649</v>
      </c>
      <c r="K74" s="63" t="n">
        <f aca="false">I74+M74</f>
        <v>561712941</v>
      </c>
      <c r="L74" s="63" t="n">
        <f aca="false">TRUNC(K74/K73+0.5)</f>
        <v>725</v>
      </c>
      <c r="M74" s="64" t="n">
        <f aca="false">K47</f>
        <v>350189907</v>
      </c>
    </row>
    <row r="75" customFormat="false" ht="45" hidden="false" customHeight="true" outlineLevel="0" collapsed="false">
      <c r="A75" s="66"/>
      <c r="B75" s="67"/>
      <c r="C75" s="68"/>
      <c r="D75" s="68"/>
      <c r="E75" s="68"/>
      <c r="F75" s="68"/>
      <c r="G75" s="68"/>
      <c r="H75" s="9"/>
    </row>
    <row r="76" customFormat="false" ht="45" hidden="false" customHeight="true" outlineLevel="0" collapsed="false">
      <c r="A76" s="57" t="s">
        <v>83</v>
      </c>
      <c r="B76" s="29" t="s">
        <v>20</v>
      </c>
      <c r="C76" s="65" t="n">
        <f aca="false">SUM(C73,C78)</f>
        <v>146508</v>
      </c>
      <c r="D76" s="65" t="n">
        <f aca="false">SUM(D73,D78)</f>
        <v>55687</v>
      </c>
      <c r="E76" s="65" t="n">
        <f aca="false">SUM(E73,E78)</f>
        <v>478329</v>
      </c>
      <c r="F76" s="65" t="n">
        <f aca="false">SUM(F73,F78)</f>
        <v>26443</v>
      </c>
      <c r="G76" s="65" t="n">
        <f aca="false">SUM(G73,G78)</f>
        <v>67364</v>
      </c>
      <c r="H76" s="65" t="n">
        <f aca="false">SUM(C76:G76)</f>
        <v>774331</v>
      </c>
      <c r="I76" s="17"/>
    </row>
    <row r="77" customFormat="false" ht="45" hidden="false" customHeight="true" outlineLevel="0" collapsed="false">
      <c r="A77" s="57"/>
      <c r="B77" s="12" t="s">
        <v>21</v>
      </c>
      <c r="C77" s="63" t="n">
        <f aca="false">SUM(C74,C79)</f>
        <v>120733936</v>
      </c>
      <c r="D77" s="63" t="n">
        <f aca="false">SUM(D74,D79)</f>
        <v>39272603</v>
      </c>
      <c r="E77" s="63" t="n">
        <f aca="false">SUM(E74,E79)</f>
        <v>325829097</v>
      </c>
      <c r="F77" s="63" t="n">
        <f aca="false">SUM(F74,F79)</f>
        <v>24289380</v>
      </c>
      <c r="G77" s="63" t="n">
        <f aca="false">SUM(G74,G79)</f>
        <v>51587925</v>
      </c>
      <c r="H77" s="63" t="n">
        <f aca="false">SUM(C77:G77)</f>
        <v>561712941</v>
      </c>
      <c r="I77" s="17"/>
    </row>
    <row r="78" customFormat="false" ht="45" hidden="false" customHeight="true" outlineLevel="0" collapsed="false">
      <c r="A78" s="57" t="s">
        <v>84</v>
      </c>
      <c r="B78" s="29" t="s">
        <v>20</v>
      </c>
      <c r="C78" s="65" t="n">
        <f aca="false">C49</f>
        <v>95298</v>
      </c>
      <c r="D78" s="65" t="n">
        <f aca="false">D49</f>
        <v>34899</v>
      </c>
      <c r="E78" s="65" t="n">
        <f aca="false">E49</f>
        <v>258816</v>
      </c>
      <c r="F78" s="65" t="n">
        <f aca="false">F49</f>
        <v>16147</v>
      </c>
      <c r="G78" s="65" t="n">
        <f aca="false">G49</f>
        <v>43413</v>
      </c>
      <c r="H78" s="65" t="n">
        <f aca="false">SUM(C78:G78)</f>
        <v>448573</v>
      </c>
      <c r="I78" s="17"/>
    </row>
    <row r="79" customFormat="false" ht="45" hidden="false" customHeight="true" outlineLevel="0" collapsed="false">
      <c r="A79" s="57"/>
      <c r="B79" s="12" t="s">
        <v>21</v>
      </c>
      <c r="C79" s="63" t="n">
        <f aca="false">C50</f>
        <v>77301371</v>
      </c>
      <c r="D79" s="63" t="n">
        <f aca="false">D50</f>
        <v>24319399</v>
      </c>
      <c r="E79" s="63" t="n">
        <f aca="false">E50</f>
        <v>200490978</v>
      </c>
      <c r="F79" s="63" t="n">
        <f aca="false">F50</f>
        <v>14833111</v>
      </c>
      <c r="G79" s="63" t="n">
        <f aca="false">G50</f>
        <v>33245048</v>
      </c>
      <c r="H79" s="63" t="n">
        <f aca="false">SUM(C79:G79)</f>
        <v>350189907</v>
      </c>
      <c r="I79" s="17"/>
    </row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>
      <c r="H82" s="46" t="s">
        <v>53</v>
      </c>
      <c r="K82" s="5" t="s">
        <v>54</v>
      </c>
    </row>
    <row r="83" customFormat="false" ht="45" hidden="false" customHeight="true" outlineLevel="0" collapsed="false">
      <c r="A83" s="48" t="s">
        <v>89</v>
      </c>
      <c r="B83" s="10"/>
      <c r="C83" s="9"/>
      <c r="D83" s="9"/>
      <c r="E83" s="9"/>
      <c r="F83" s="9"/>
      <c r="G83" s="9"/>
      <c r="H83" s="9"/>
      <c r="I83" s="9"/>
      <c r="J83" s="9"/>
      <c r="K83" s="11" t="s">
        <v>4</v>
      </c>
      <c r="L83" s="9"/>
      <c r="M83" s="9"/>
    </row>
    <row r="84" customFormat="false" ht="45" hidden="false" customHeight="true" outlineLevel="0" collapsed="false">
      <c r="A84" s="49" t="s">
        <v>57</v>
      </c>
      <c r="B84" s="17"/>
      <c r="C84" s="50" t="s">
        <v>58</v>
      </c>
      <c r="D84" s="28" t="s">
        <v>59</v>
      </c>
      <c r="E84" s="28" t="s">
        <v>60</v>
      </c>
      <c r="F84" s="50" t="s">
        <v>61</v>
      </c>
      <c r="G84" s="28" t="s">
        <v>62</v>
      </c>
      <c r="H84" s="49" t="s">
        <v>57</v>
      </c>
      <c r="I84" s="28" t="s">
        <v>63</v>
      </c>
      <c r="J84" s="28"/>
      <c r="K84" s="51" t="s">
        <v>90</v>
      </c>
      <c r="L84" s="51"/>
      <c r="M84" s="28" t="s">
        <v>8</v>
      </c>
      <c r="N84" s="17"/>
      <c r="P84" s="18"/>
      <c r="Q84" s="18"/>
      <c r="R84" s="19" t="s">
        <v>65</v>
      </c>
      <c r="S84" s="19" t="s">
        <v>66</v>
      </c>
      <c r="T84" s="19" t="s">
        <v>67</v>
      </c>
      <c r="U84" s="19" t="s">
        <v>68</v>
      </c>
      <c r="V84" s="19" t="s">
        <v>69</v>
      </c>
      <c r="W84" s="52" t="s">
        <v>70</v>
      </c>
    </row>
    <row r="85" customFormat="false" ht="45" hidden="false" customHeight="true" outlineLevel="0" collapsed="false">
      <c r="A85" s="53" t="s">
        <v>14</v>
      </c>
      <c r="B85" s="13"/>
      <c r="C85" s="50"/>
      <c r="D85" s="28"/>
      <c r="E85" s="28"/>
      <c r="F85" s="50"/>
      <c r="G85" s="28"/>
      <c r="H85" s="53" t="s">
        <v>14</v>
      </c>
      <c r="I85" s="54" t="s">
        <v>15</v>
      </c>
      <c r="J85" s="55" t="s">
        <v>16</v>
      </c>
      <c r="K85" s="54" t="s">
        <v>15</v>
      </c>
      <c r="L85" s="55" t="s">
        <v>16</v>
      </c>
      <c r="M85" s="56" t="s">
        <v>15</v>
      </c>
      <c r="N85" s="17"/>
      <c r="P85" s="13"/>
      <c r="Q85" s="26" t="s">
        <v>9</v>
      </c>
      <c r="R85" s="13" t="n">
        <f aca="false">C103</f>
        <v>201018</v>
      </c>
      <c r="S85" s="13" t="n">
        <f aca="false">D103</f>
        <v>76466</v>
      </c>
      <c r="T85" s="13" t="n">
        <f aca="false">E103</f>
        <v>657915</v>
      </c>
      <c r="U85" s="13" t="n">
        <f aca="false">F103</f>
        <v>37098</v>
      </c>
      <c r="V85" s="13" t="n">
        <f aca="false">G103</f>
        <v>96511</v>
      </c>
      <c r="W85" s="27" t="n">
        <f aca="false">H103</f>
        <v>1069008</v>
      </c>
    </row>
    <row r="86" customFormat="false" ht="45" hidden="false" customHeight="true" outlineLevel="0" collapsed="false">
      <c r="A86" s="57" t="s">
        <v>71</v>
      </c>
      <c r="B86" s="29" t="s">
        <v>20</v>
      </c>
      <c r="C86" s="58" t="n">
        <v>2140</v>
      </c>
      <c r="D86" s="58" t="n">
        <v>2230</v>
      </c>
      <c r="E86" s="58" t="n">
        <v>8757</v>
      </c>
      <c r="F86" s="58" t="n">
        <v>2446</v>
      </c>
      <c r="G86" s="58" t="n">
        <v>1175</v>
      </c>
      <c r="H86" s="59" t="s">
        <v>71</v>
      </c>
      <c r="I86" s="60" t="n">
        <f aca="false">SUM(C86:G86)</f>
        <v>16748</v>
      </c>
      <c r="J86" s="60"/>
      <c r="K86" s="60" t="n">
        <f aca="false">I86+M86</f>
        <v>56596</v>
      </c>
      <c r="L86" s="60"/>
      <c r="M86" s="61" t="n">
        <f aca="false">K59</f>
        <v>39848</v>
      </c>
    </row>
    <row r="87" customFormat="false" ht="45" hidden="false" customHeight="true" outlineLevel="0" collapsed="false">
      <c r="A87" s="57"/>
      <c r="B87" s="12" t="s">
        <v>21</v>
      </c>
      <c r="C87" s="62" t="n">
        <v>2210000</v>
      </c>
      <c r="D87" s="62" t="n">
        <v>2851149</v>
      </c>
      <c r="E87" s="62" t="n">
        <v>6117577</v>
      </c>
      <c r="F87" s="62" t="n">
        <v>2446000</v>
      </c>
      <c r="G87" s="62" t="n">
        <v>1116088</v>
      </c>
      <c r="H87" s="59"/>
      <c r="I87" s="63" t="n">
        <f aca="false">SUM(C87:G87)</f>
        <v>14740814</v>
      </c>
      <c r="J87" s="63" t="n">
        <f aca="false">TRUNC(I87/I86+0.5)</f>
        <v>880</v>
      </c>
      <c r="K87" s="63" t="n">
        <f aca="false">I87+M87</f>
        <v>50763220</v>
      </c>
      <c r="L87" s="63" t="n">
        <f aca="false">TRUNC(K87/K86+0.5)</f>
        <v>897</v>
      </c>
      <c r="M87" s="64" t="n">
        <f aca="false">K60</f>
        <v>36022406</v>
      </c>
    </row>
    <row r="88" customFormat="false" ht="45" hidden="false" customHeight="true" outlineLevel="0" collapsed="false">
      <c r="A88" s="57" t="s">
        <v>73</v>
      </c>
      <c r="B88" s="29" t="s">
        <v>20</v>
      </c>
      <c r="C88" s="58"/>
      <c r="D88" s="58"/>
      <c r="E88" s="58" t="n">
        <v>1415</v>
      </c>
      <c r="F88" s="58"/>
      <c r="G88" s="58" t="n">
        <v>162</v>
      </c>
      <c r="H88" s="59" t="s">
        <v>73</v>
      </c>
      <c r="I88" s="60" t="n">
        <f aca="false">SUM(C88:G88)</f>
        <v>1577</v>
      </c>
      <c r="J88" s="60"/>
      <c r="K88" s="60" t="n">
        <f aca="false">I88+M88</f>
        <v>5369</v>
      </c>
      <c r="L88" s="60"/>
      <c r="M88" s="61" t="n">
        <f aca="false">K61</f>
        <v>3792</v>
      </c>
    </row>
    <row r="89" customFormat="false" ht="45" hidden="false" customHeight="true" outlineLevel="0" collapsed="false">
      <c r="A89" s="57"/>
      <c r="B89" s="12" t="s">
        <v>21</v>
      </c>
      <c r="C89" s="62"/>
      <c r="D89" s="62"/>
      <c r="E89" s="62" t="n">
        <v>998788</v>
      </c>
      <c r="F89" s="62"/>
      <c r="G89" s="62" t="n">
        <v>267861</v>
      </c>
      <c r="H89" s="59"/>
      <c r="I89" s="63" t="n">
        <f aca="false">SUM(C89:G89)</f>
        <v>1266649</v>
      </c>
      <c r="J89" s="63" t="n">
        <f aca="false">TRUNC(I89/I88+0.5)</f>
        <v>803</v>
      </c>
      <c r="K89" s="63" t="n">
        <f aca="false">I89+M89</f>
        <v>4268099</v>
      </c>
      <c r="L89" s="63" t="n">
        <f aca="false">TRUNC(K89/K88+0.5)</f>
        <v>795</v>
      </c>
      <c r="M89" s="64" t="n">
        <f aca="false">K62</f>
        <v>3001450</v>
      </c>
    </row>
    <row r="90" customFormat="false" ht="45" hidden="false" customHeight="true" outlineLevel="0" collapsed="false">
      <c r="A90" s="57" t="s">
        <v>75</v>
      </c>
      <c r="B90" s="29" t="s">
        <v>20</v>
      </c>
      <c r="C90" s="58" t="n">
        <v>180</v>
      </c>
      <c r="D90" s="58" t="n">
        <v>999</v>
      </c>
      <c r="E90" s="58" t="n">
        <v>4236</v>
      </c>
      <c r="F90" s="58"/>
      <c r="G90" s="58" t="n">
        <v>2432</v>
      </c>
      <c r="H90" s="59" t="s">
        <v>75</v>
      </c>
      <c r="I90" s="60" t="n">
        <f aca="false">SUM(C90:G90)</f>
        <v>7847</v>
      </c>
      <c r="J90" s="60"/>
      <c r="K90" s="60" t="n">
        <f aca="false">I90+M90</f>
        <v>26571</v>
      </c>
      <c r="L90" s="60"/>
      <c r="M90" s="61" t="n">
        <f aca="false">K63</f>
        <v>18724</v>
      </c>
    </row>
    <row r="91" customFormat="false" ht="45" hidden="false" customHeight="true" outlineLevel="0" collapsed="false">
      <c r="A91" s="57"/>
      <c r="B91" s="12" t="s">
        <v>21</v>
      </c>
      <c r="C91" s="62" t="n">
        <v>600000</v>
      </c>
      <c r="D91" s="62" t="n">
        <v>1860895</v>
      </c>
      <c r="E91" s="62" t="n">
        <v>2996364</v>
      </c>
      <c r="F91" s="62"/>
      <c r="G91" s="62" t="n">
        <v>2008958</v>
      </c>
      <c r="H91" s="59"/>
      <c r="I91" s="63" t="n">
        <f aca="false">SUM(C91:G91)</f>
        <v>7466217</v>
      </c>
      <c r="J91" s="63" t="n">
        <f aca="false">TRUNC(I91/I90+0.5)</f>
        <v>951</v>
      </c>
      <c r="K91" s="63" t="n">
        <f aca="false">I91+M91</f>
        <v>25317584</v>
      </c>
      <c r="L91" s="63" t="n">
        <f aca="false">TRUNC(K91/K90+0.5)</f>
        <v>953</v>
      </c>
      <c r="M91" s="64" t="n">
        <f aca="false">K64</f>
        <v>17851367</v>
      </c>
    </row>
    <row r="92" customFormat="false" ht="45" hidden="false" customHeight="true" outlineLevel="0" collapsed="false">
      <c r="A92" s="57" t="s">
        <v>77</v>
      </c>
      <c r="B92" s="29" t="s">
        <v>20</v>
      </c>
      <c r="C92" s="58" t="n">
        <v>32200</v>
      </c>
      <c r="D92" s="58" t="n">
        <v>3802</v>
      </c>
      <c r="E92" s="58" t="n">
        <v>71258</v>
      </c>
      <c r="F92" s="58" t="n">
        <v>3806</v>
      </c>
      <c r="G92" s="58" t="n">
        <v>12878</v>
      </c>
      <c r="H92" s="59" t="s">
        <v>77</v>
      </c>
      <c r="I92" s="60" t="n">
        <f aca="false">SUM(C92:G92)</f>
        <v>123944</v>
      </c>
      <c r="J92" s="60"/>
      <c r="K92" s="60" t="n">
        <f aca="false">I92+M92</f>
        <v>452570</v>
      </c>
      <c r="L92" s="60"/>
      <c r="M92" s="61" t="n">
        <f aca="false">K65</f>
        <v>328626</v>
      </c>
    </row>
    <row r="93" customFormat="false" ht="45" hidden="false" customHeight="true" outlineLevel="0" collapsed="false">
      <c r="A93" s="57"/>
      <c r="B93" s="12" t="s">
        <v>21</v>
      </c>
      <c r="C93" s="62" t="n">
        <v>31930000</v>
      </c>
      <c r="D93" s="62" t="n">
        <v>2880065</v>
      </c>
      <c r="E93" s="62" t="n">
        <v>49065466</v>
      </c>
      <c r="F93" s="62" t="n">
        <v>3806000</v>
      </c>
      <c r="G93" s="62" t="n">
        <v>10044788</v>
      </c>
      <c r="H93" s="59"/>
      <c r="I93" s="63" t="n">
        <f aca="false">SUM(C93:G93)</f>
        <v>97726319</v>
      </c>
      <c r="J93" s="63" t="n">
        <f aca="false">TRUNC(I93/I92+0.5)</f>
        <v>788</v>
      </c>
      <c r="K93" s="63" t="n">
        <f aca="false">I93+M93</f>
        <v>357735151</v>
      </c>
      <c r="L93" s="63" t="n">
        <f aca="false">TRUNC(K93/K92+0.5)</f>
        <v>790</v>
      </c>
      <c r="M93" s="64" t="n">
        <f aca="false">K66</f>
        <v>260008832</v>
      </c>
    </row>
    <row r="94" customFormat="false" ht="45" hidden="false" customHeight="true" outlineLevel="0" collapsed="false">
      <c r="A94" s="57" t="s">
        <v>79</v>
      </c>
      <c r="B94" s="29" t="s">
        <v>20</v>
      </c>
      <c r="C94" s="58"/>
      <c r="D94" s="58" t="n">
        <v>817</v>
      </c>
      <c r="E94" s="58"/>
      <c r="F94" s="58"/>
      <c r="G94" s="58"/>
      <c r="H94" s="59" t="s">
        <v>79</v>
      </c>
      <c r="I94" s="60" t="n">
        <f aca="false">SUM(C94:G94)</f>
        <v>817</v>
      </c>
      <c r="J94" s="60"/>
      <c r="K94" s="60" t="n">
        <f aca="false">I94+M94</f>
        <v>3264</v>
      </c>
      <c r="L94" s="60"/>
      <c r="M94" s="61" t="n">
        <f aca="false">K67</f>
        <v>2447</v>
      </c>
    </row>
    <row r="95" customFormat="false" ht="45" hidden="false" customHeight="true" outlineLevel="0" collapsed="false">
      <c r="A95" s="57"/>
      <c r="B95" s="12" t="s">
        <v>21</v>
      </c>
      <c r="C95" s="62"/>
      <c r="D95" s="62" t="n">
        <v>1307570</v>
      </c>
      <c r="E95" s="62"/>
      <c r="F95" s="62"/>
      <c r="G95" s="62"/>
      <c r="H95" s="59"/>
      <c r="I95" s="63" t="n">
        <f aca="false">SUM(C95:G95)</f>
        <v>1307570</v>
      </c>
      <c r="J95" s="63" t="n">
        <f aca="false">TRUNC(I95/I94+0.5)</f>
        <v>1600</v>
      </c>
      <c r="K95" s="63" t="n">
        <f aca="false">I95+M95</f>
        <v>4700830</v>
      </c>
      <c r="L95" s="63" t="n">
        <f aca="false">TRUNC(K95/K94+0.5)</f>
        <v>1440</v>
      </c>
      <c r="M95" s="64" t="n">
        <f aca="false">K68</f>
        <v>3393260</v>
      </c>
    </row>
    <row r="96" customFormat="false" ht="45" hidden="false" customHeight="true" outlineLevel="0" collapsed="false">
      <c r="A96" s="57" t="s">
        <v>80</v>
      </c>
      <c r="B96" s="29" t="s">
        <v>20</v>
      </c>
      <c r="C96" s="58" t="n">
        <v>1390</v>
      </c>
      <c r="D96" s="58" t="n">
        <v>3043</v>
      </c>
      <c r="E96" s="58" t="n">
        <v>20894</v>
      </c>
      <c r="F96" s="58" t="n">
        <v>1957</v>
      </c>
      <c r="G96" s="58" t="n">
        <v>2446</v>
      </c>
      <c r="H96" s="59" t="s">
        <v>80</v>
      </c>
      <c r="I96" s="60" t="n">
        <f aca="false">SUM(C96:G96)</f>
        <v>29730</v>
      </c>
      <c r="J96" s="60"/>
      <c r="K96" s="60" t="n">
        <f aca="false">I96+M96</f>
        <v>94932</v>
      </c>
      <c r="L96" s="60"/>
      <c r="M96" s="61" t="n">
        <f aca="false">K69</f>
        <v>65202</v>
      </c>
    </row>
    <row r="97" customFormat="false" ht="45" hidden="false" customHeight="true" outlineLevel="0" collapsed="false">
      <c r="A97" s="57"/>
      <c r="B97" s="12" t="s">
        <v>21</v>
      </c>
      <c r="C97" s="62" t="n">
        <v>1450000</v>
      </c>
      <c r="D97" s="62" t="n">
        <v>2092975</v>
      </c>
      <c r="E97" s="62" t="n">
        <v>14482428</v>
      </c>
      <c r="F97" s="62" t="n">
        <v>1468000</v>
      </c>
      <c r="G97" s="62" t="n">
        <v>1785740</v>
      </c>
      <c r="H97" s="59"/>
      <c r="I97" s="63" t="n">
        <f aca="false">SUM(C97:G97)</f>
        <v>21279143</v>
      </c>
      <c r="J97" s="63" t="n">
        <f aca="false">TRUNC(I97/I96+0.5)</f>
        <v>716</v>
      </c>
      <c r="K97" s="63" t="n">
        <f aca="false">I97+M97</f>
        <v>67994714</v>
      </c>
      <c r="L97" s="63" t="n">
        <f aca="false">TRUNC(K97/K96+0.5)</f>
        <v>716</v>
      </c>
      <c r="M97" s="64" t="n">
        <f aca="false">K70</f>
        <v>46715571</v>
      </c>
    </row>
    <row r="98" customFormat="false" ht="45" hidden="false" customHeight="true" outlineLevel="0" collapsed="false">
      <c r="A98" s="57" t="s">
        <v>81</v>
      </c>
      <c r="B98" s="29" t="s">
        <v>20</v>
      </c>
      <c r="C98" s="58" t="n">
        <v>18600</v>
      </c>
      <c r="D98" s="58" t="n">
        <v>9888</v>
      </c>
      <c r="E98" s="58" t="n">
        <v>73026</v>
      </c>
      <c r="F98" s="58" t="n">
        <v>2446</v>
      </c>
      <c r="G98" s="58" t="n">
        <v>10054</v>
      </c>
      <c r="H98" s="59" t="s">
        <v>81</v>
      </c>
      <c r="I98" s="60" t="n">
        <f aca="false">SUM(C98:G98)</f>
        <v>114014</v>
      </c>
      <c r="J98" s="60"/>
      <c r="K98" s="60" t="n">
        <f aca="false">I98+M98</f>
        <v>429706</v>
      </c>
      <c r="L98" s="60"/>
      <c r="M98" s="61" t="n">
        <f aca="false">K71</f>
        <v>315692</v>
      </c>
    </row>
    <row r="99" customFormat="false" ht="45" hidden="false" customHeight="true" outlineLevel="0" collapsed="false">
      <c r="A99" s="57"/>
      <c r="B99" s="12" t="s">
        <v>21</v>
      </c>
      <c r="C99" s="62" t="n">
        <v>7084852</v>
      </c>
      <c r="D99" s="62" t="n">
        <v>4139089</v>
      </c>
      <c r="E99" s="62" t="n">
        <v>51187891</v>
      </c>
      <c r="F99" s="62" t="n">
        <v>2067909</v>
      </c>
      <c r="G99" s="62" t="n">
        <v>7098317</v>
      </c>
      <c r="H99" s="59"/>
      <c r="I99" s="63" t="n">
        <f aca="false">SUM(C99:G99)</f>
        <v>71578058</v>
      </c>
      <c r="J99" s="63" t="n">
        <f aca="false">TRUNC(I99/I98+0.5)</f>
        <v>628</v>
      </c>
      <c r="K99" s="63" t="n">
        <f aca="false">I99+M99</f>
        <v>266298113</v>
      </c>
      <c r="L99" s="63" t="n">
        <f aca="false">TRUNC(K99/K98+0.5)</f>
        <v>620</v>
      </c>
      <c r="M99" s="64" t="n">
        <f aca="false">K72</f>
        <v>194720055</v>
      </c>
    </row>
    <row r="100" customFormat="false" ht="45" hidden="false" customHeight="true" outlineLevel="0" collapsed="false">
      <c r="A100" s="57" t="s">
        <v>82</v>
      </c>
      <c r="B100" s="29" t="s">
        <v>20</v>
      </c>
      <c r="C100" s="65" t="n">
        <f aca="false">C86+C88+C90+C92+C94+C96+C98</f>
        <v>54510</v>
      </c>
      <c r="D100" s="65" t="n">
        <f aca="false">D86+D88+D90+D92+D94+D96+D98</f>
        <v>20779</v>
      </c>
      <c r="E100" s="65" t="n">
        <f aca="false">E86+E88+E90+E92+E94+E96+E98</f>
        <v>179586</v>
      </c>
      <c r="F100" s="65" t="n">
        <f aca="false">F86+F88+F90+F92+F94+F96+F98</f>
        <v>10655</v>
      </c>
      <c r="G100" s="65" t="n">
        <f aca="false">G86+G88+G90+G92+G94+G96+G98</f>
        <v>29147</v>
      </c>
      <c r="H100" s="59" t="s">
        <v>82</v>
      </c>
      <c r="I100" s="60" t="n">
        <f aca="false">SUM(C100:G100)</f>
        <v>294677</v>
      </c>
      <c r="J100" s="60"/>
      <c r="K100" s="60" t="n">
        <f aca="false">I100+M100</f>
        <v>1069008</v>
      </c>
      <c r="L100" s="60"/>
      <c r="M100" s="61" t="n">
        <f aca="false">K73</f>
        <v>774331</v>
      </c>
    </row>
    <row r="101" customFormat="false" ht="45" hidden="false" customHeight="true" outlineLevel="0" collapsed="false">
      <c r="A101" s="57"/>
      <c r="B101" s="12" t="s">
        <v>21</v>
      </c>
      <c r="C101" s="63" t="n">
        <f aca="false">C87+C89+C91+C93+C95+C97+C99</f>
        <v>43274852</v>
      </c>
      <c r="D101" s="63" t="n">
        <f aca="false">D87+D89+D91+D93+D95+D97+D99</f>
        <v>15131743</v>
      </c>
      <c r="E101" s="63" t="n">
        <f aca="false">E87+E89+E91+E93+E95+E97+E99</f>
        <v>124848514</v>
      </c>
      <c r="F101" s="63" t="n">
        <f aca="false">F87+F89+F91+F93+F95+F97+F99</f>
        <v>9787909</v>
      </c>
      <c r="G101" s="63" t="n">
        <f aca="false">G87+G89+G91+G93+G95+G97+G99</f>
        <v>22321752</v>
      </c>
      <c r="H101" s="59"/>
      <c r="I101" s="63" t="n">
        <f aca="false">SUM(C101:G101)</f>
        <v>215364770</v>
      </c>
      <c r="J101" s="63" t="n">
        <f aca="false">TRUNC(I101/I100+0.5)</f>
        <v>731</v>
      </c>
      <c r="K101" s="63" t="n">
        <f aca="false">I101+M101</f>
        <v>777077711</v>
      </c>
      <c r="L101" s="63" t="n">
        <f aca="false">TRUNC(K101/K100+0.5)</f>
        <v>727</v>
      </c>
      <c r="M101" s="64" t="n">
        <f aca="false">K74</f>
        <v>561712941</v>
      </c>
    </row>
    <row r="102" customFormat="false" ht="45" hidden="false" customHeight="true" outlineLevel="0" collapsed="false">
      <c r="A102" s="66"/>
      <c r="B102" s="67"/>
      <c r="C102" s="68"/>
      <c r="D102" s="68"/>
      <c r="E102" s="68"/>
      <c r="F102" s="68"/>
      <c r="G102" s="68"/>
      <c r="H102" s="9"/>
    </row>
    <row r="103" customFormat="false" ht="45" hidden="false" customHeight="true" outlineLevel="0" collapsed="false">
      <c r="A103" s="57" t="s">
        <v>83</v>
      </c>
      <c r="B103" s="29" t="s">
        <v>20</v>
      </c>
      <c r="C103" s="65" t="n">
        <f aca="false">SUM(C100,C105)</f>
        <v>201018</v>
      </c>
      <c r="D103" s="65" t="n">
        <f aca="false">SUM(D100,D105)</f>
        <v>76466</v>
      </c>
      <c r="E103" s="65" t="n">
        <f aca="false">SUM(E100,E105)</f>
        <v>657915</v>
      </c>
      <c r="F103" s="65" t="n">
        <f aca="false">SUM(F100,F105)</f>
        <v>37098</v>
      </c>
      <c r="G103" s="65" t="n">
        <f aca="false">SUM(G100,G105)</f>
        <v>96511</v>
      </c>
      <c r="H103" s="65" t="n">
        <f aca="false">SUM(C103:G103)</f>
        <v>1069008</v>
      </c>
      <c r="I103" s="17"/>
    </row>
    <row r="104" customFormat="false" ht="45" hidden="false" customHeight="true" outlineLevel="0" collapsed="false">
      <c r="A104" s="57"/>
      <c r="B104" s="12" t="s">
        <v>21</v>
      </c>
      <c r="C104" s="63" t="n">
        <f aca="false">SUM(C101,C106)</f>
        <v>164008788</v>
      </c>
      <c r="D104" s="63" t="n">
        <f aca="false">SUM(D101,D106)</f>
        <v>54404346</v>
      </c>
      <c r="E104" s="63" t="n">
        <f aca="false">SUM(E101,E106)</f>
        <v>450677611</v>
      </c>
      <c r="F104" s="63" t="n">
        <f aca="false">SUM(F101,F106)</f>
        <v>34077289</v>
      </c>
      <c r="G104" s="63" t="n">
        <f aca="false">SUM(G101,G106)</f>
        <v>73909677</v>
      </c>
      <c r="H104" s="63" t="n">
        <f aca="false">SUM(C104:G104)</f>
        <v>777077711</v>
      </c>
      <c r="I104" s="17"/>
    </row>
    <row r="105" customFormat="false" ht="45" hidden="false" customHeight="true" outlineLevel="0" collapsed="false">
      <c r="A105" s="57" t="s">
        <v>84</v>
      </c>
      <c r="B105" s="29" t="s">
        <v>20</v>
      </c>
      <c r="C105" s="65" t="n">
        <f aca="false">C76</f>
        <v>146508</v>
      </c>
      <c r="D105" s="65" t="n">
        <f aca="false">D76</f>
        <v>55687</v>
      </c>
      <c r="E105" s="65" t="n">
        <f aca="false">E76</f>
        <v>478329</v>
      </c>
      <c r="F105" s="65" t="n">
        <f aca="false">F76</f>
        <v>26443</v>
      </c>
      <c r="G105" s="65" t="n">
        <f aca="false">G76</f>
        <v>67364</v>
      </c>
      <c r="H105" s="65" t="n">
        <f aca="false">SUM(C105:G105)</f>
        <v>774331</v>
      </c>
      <c r="I105" s="17"/>
    </row>
    <row r="106" customFormat="false" ht="45" hidden="false" customHeight="true" outlineLevel="0" collapsed="false">
      <c r="A106" s="57"/>
      <c r="B106" s="12" t="s">
        <v>21</v>
      </c>
      <c r="C106" s="63" t="n">
        <f aca="false">C77</f>
        <v>120733936</v>
      </c>
      <c r="D106" s="63" t="n">
        <f aca="false">D77</f>
        <v>39272603</v>
      </c>
      <c r="E106" s="63" t="n">
        <f aca="false">E77</f>
        <v>325829097</v>
      </c>
      <c r="F106" s="63" t="n">
        <f aca="false">F77</f>
        <v>24289380</v>
      </c>
      <c r="G106" s="63" t="n">
        <f aca="false">G77</f>
        <v>51587925</v>
      </c>
      <c r="H106" s="63" t="n">
        <f aca="false">SUM(C106:G106)</f>
        <v>561712941</v>
      </c>
      <c r="I106" s="17"/>
    </row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>
      <c r="H109" s="46" t="s">
        <v>53</v>
      </c>
      <c r="K109" s="5" t="s">
        <v>54</v>
      </c>
    </row>
    <row r="110" customFormat="false" ht="45" hidden="false" customHeight="true" outlineLevel="0" collapsed="false">
      <c r="A110" s="48" t="s">
        <v>91</v>
      </c>
      <c r="B110" s="10"/>
      <c r="C110" s="9"/>
      <c r="D110" s="9"/>
      <c r="E110" s="9"/>
      <c r="F110" s="9"/>
      <c r="G110" s="9"/>
      <c r="H110" s="9"/>
      <c r="I110" s="9"/>
      <c r="J110" s="9"/>
      <c r="K110" s="11" t="s">
        <v>4</v>
      </c>
      <c r="L110" s="9"/>
      <c r="M110" s="9"/>
    </row>
    <row r="111" customFormat="false" ht="45" hidden="false" customHeight="true" outlineLevel="0" collapsed="false">
      <c r="A111" s="49" t="s">
        <v>57</v>
      </c>
      <c r="B111" s="17"/>
      <c r="C111" s="50" t="s">
        <v>58</v>
      </c>
      <c r="D111" s="28" t="s">
        <v>59</v>
      </c>
      <c r="E111" s="28" t="s">
        <v>60</v>
      </c>
      <c r="F111" s="50" t="s">
        <v>61</v>
      </c>
      <c r="G111" s="28" t="s">
        <v>62</v>
      </c>
      <c r="H111" s="49" t="s">
        <v>57</v>
      </c>
      <c r="I111" s="28" t="s">
        <v>63</v>
      </c>
      <c r="J111" s="28"/>
      <c r="K111" s="51" t="s">
        <v>92</v>
      </c>
      <c r="L111" s="51"/>
      <c r="M111" s="28" t="s">
        <v>8</v>
      </c>
      <c r="N111" s="17"/>
      <c r="P111" s="18"/>
      <c r="Q111" s="18"/>
      <c r="R111" s="19" t="s">
        <v>65</v>
      </c>
      <c r="S111" s="19" t="s">
        <v>66</v>
      </c>
      <c r="T111" s="19" t="s">
        <v>67</v>
      </c>
      <c r="U111" s="19" t="s">
        <v>68</v>
      </c>
      <c r="V111" s="19" t="s">
        <v>69</v>
      </c>
      <c r="W111" s="52" t="s">
        <v>70</v>
      </c>
    </row>
    <row r="112" customFormat="false" ht="45" hidden="false" customHeight="true" outlineLevel="0" collapsed="false">
      <c r="A112" s="53" t="s">
        <v>14</v>
      </c>
      <c r="B112" s="13"/>
      <c r="C112" s="50"/>
      <c r="D112" s="28"/>
      <c r="E112" s="28"/>
      <c r="F112" s="50"/>
      <c r="G112" s="28"/>
      <c r="H112" s="53" t="s">
        <v>14</v>
      </c>
      <c r="I112" s="54" t="s">
        <v>15</v>
      </c>
      <c r="J112" s="55" t="s">
        <v>16</v>
      </c>
      <c r="K112" s="54" t="s">
        <v>15</v>
      </c>
      <c r="L112" s="55" t="s">
        <v>16</v>
      </c>
      <c r="M112" s="56" t="s">
        <v>15</v>
      </c>
      <c r="N112" s="17"/>
      <c r="P112" s="13"/>
      <c r="Q112" s="26" t="s">
        <v>9</v>
      </c>
      <c r="R112" s="13" t="n">
        <f aca="false">C130</f>
        <v>257458</v>
      </c>
      <c r="S112" s="13" t="n">
        <f aca="false">D130</f>
        <v>94353</v>
      </c>
      <c r="T112" s="13" t="n">
        <f aca="false">E130</f>
        <v>831396</v>
      </c>
      <c r="U112" s="13" t="n">
        <f aca="false">F130</f>
        <v>47017</v>
      </c>
      <c r="V112" s="13" t="n">
        <f aca="false">G130</f>
        <v>132955</v>
      </c>
      <c r="W112" s="27" t="n">
        <f aca="false">H130</f>
        <v>1363179</v>
      </c>
    </row>
    <row r="113" customFormat="false" ht="45" hidden="false" customHeight="true" outlineLevel="0" collapsed="false">
      <c r="A113" s="57" t="s">
        <v>71</v>
      </c>
      <c r="B113" s="29" t="s">
        <v>20</v>
      </c>
      <c r="C113" s="58" t="n">
        <v>2050</v>
      </c>
      <c r="D113" s="58" t="n">
        <v>2276</v>
      </c>
      <c r="E113" s="58" t="n">
        <v>8671</v>
      </c>
      <c r="F113" s="58" t="n">
        <v>2277</v>
      </c>
      <c r="G113" s="58" t="n">
        <v>1469</v>
      </c>
      <c r="H113" s="59" t="s">
        <v>71</v>
      </c>
      <c r="I113" s="60" t="n">
        <f aca="false">SUM(C113:G113)</f>
        <v>16743</v>
      </c>
      <c r="J113" s="60"/>
      <c r="K113" s="60" t="n">
        <f aca="false">I113+M113</f>
        <v>73339</v>
      </c>
      <c r="L113" s="60"/>
      <c r="M113" s="61" t="n">
        <f aca="false">K86</f>
        <v>56596</v>
      </c>
    </row>
    <row r="114" customFormat="false" ht="45" hidden="false" customHeight="true" outlineLevel="0" collapsed="false">
      <c r="A114" s="57"/>
      <c r="B114" s="12" t="s">
        <v>21</v>
      </c>
      <c r="C114" s="62" t="n">
        <v>2100000</v>
      </c>
      <c r="D114" s="62" t="n">
        <v>2886034</v>
      </c>
      <c r="E114" s="62" t="n">
        <v>6199383</v>
      </c>
      <c r="F114" s="62" t="n">
        <v>2277000</v>
      </c>
      <c r="G114" s="62" t="n">
        <v>1395442</v>
      </c>
      <c r="H114" s="59"/>
      <c r="I114" s="63" t="n">
        <f aca="false">SUM(C114:G114)</f>
        <v>14857859</v>
      </c>
      <c r="J114" s="63" t="n">
        <f aca="false">TRUNC(I114/I113+0.5)</f>
        <v>887</v>
      </c>
      <c r="K114" s="63" t="n">
        <f aca="false">I114+M114</f>
        <v>65621079</v>
      </c>
      <c r="L114" s="63" t="n">
        <f aca="false">TRUNC(K114/K113+0.5)</f>
        <v>895</v>
      </c>
      <c r="M114" s="64" t="n">
        <f aca="false">K87</f>
        <v>50763220</v>
      </c>
    </row>
    <row r="115" customFormat="false" ht="45" hidden="false" customHeight="true" outlineLevel="0" collapsed="false">
      <c r="A115" s="57" t="s">
        <v>73</v>
      </c>
      <c r="B115" s="29" t="s">
        <v>20</v>
      </c>
      <c r="C115" s="58"/>
      <c r="D115" s="58"/>
      <c r="E115" s="58" t="n">
        <v>1593</v>
      </c>
      <c r="F115" s="58"/>
      <c r="G115" s="58" t="n">
        <v>203</v>
      </c>
      <c r="H115" s="59" t="s">
        <v>73</v>
      </c>
      <c r="I115" s="60" t="n">
        <f aca="false">SUM(C115:G115)</f>
        <v>1796</v>
      </c>
      <c r="J115" s="60"/>
      <c r="K115" s="60" t="n">
        <f aca="false">I115+M115</f>
        <v>7165</v>
      </c>
      <c r="L115" s="60"/>
      <c r="M115" s="61" t="n">
        <f aca="false">K88</f>
        <v>5369</v>
      </c>
    </row>
    <row r="116" customFormat="false" ht="45" hidden="false" customHeight="true" outlineLevel="0" collapsed="false">
      <c r="A116" s="57"/>
      <c r="B116" s="12" t="s">
        <v>21</v>
      </c>
      <c r="C116" s="62"/>
      <c r="D116" s="62"/>
      <c r="E116" s="62" t="n">
        <v>1115889</v>
      </c>
      <c r="F116" s="62"/>
      <c r="G116" s="62" t="n">
        <v>334906</v>
      </c>
      <c r="H116" s="59"/>
      <c r="I116" s="63" t="n">
        <f aca="false">SUM(C116:G116)</f>
        <v>1450795</v>
      </c>
      <c r="J116" s="63" t="n">
        <f aca="false">TRUNC(I116/I115+0.5)</f>
        <v>808</v>
      </c>
      <c r="K116" s="63" t="n">
        <f aca="false">I116+M116</f>
        <v>5718894</v>
      </c>
      <c r="L116" s="63" t="n">
        <f aca="false">TRUNC(K116/K115+0.5)</f>
        <v>798</v>
      </c>
      <c r="M116" s="64" t="n">
        <f aca="false">K89</f>
        <v>4268099</v>
      </c>
    </row>
    <row r="117" customFormat="false" ht="45" hidden="false" customHeight="true" outlineLevel="0" collapsed="false">
      <c r="A117" s="57" t="s">
        <v>75</v>
      </c>
      <c r="B117" s="29" t="s">
        <v>20</v>
      </c>
      <c r="C117" s="58" t="n">
        <v>190</v>
      </c>
      <c r="D117" s="58" t="n">
        <v>757</v>
      </c>
      <c r="E117" s="58" t="n">
        <v>4776</v>
      </c>
      <c r="F117" s="58"/>
      <c r="G117" s="58" t="n">
        <v>3041</v>
      </c>
      <c r="H117" s="59" t="s">
        <v>75</v>
      </c>
      <c r="I117" s="60" t="n">
        <f aca="false">SUM(C117:G117)</f>
        <v>8764</v>
      </c>
      <c r="J117" s="60"/>
      <c r="K117" s="60" t="n">
        <f aca="false">I117+M117</f>
        <v>35335</v>
      </c>
      <c r="L117" s="60"/>
      <c r="M117" s="61" t="n">
        <f aca="false">K90</f>
        <v>26571</v>
      </c>
    </row>
    <row r="118" customFormat="false" ht="45" hidden="false" customHeight="true" outlineLevel="0" collapsed="false">
      <c r="A118" s="57"/>
      <c r="B118" s="12" t="s">
        <v>21</v>
      </c>
      <c r="C118" s="62" t="n">
        <v>640000</v>
      </c>
      <c r="D118" s="62" t="n">
        <v>1615170</v>
      </c>
      <c r="E118" s="62" t="n">
        <v>3471655</v>
      </c>
      <c r="F118" s="62"/>
      <c r="G118" s="62" t="n">
        <v>2511796</v>
      </c>
      <c r="H118" s="59"/>
      <c r="I118" s="63" t="n">
        <f aca="false">SUM(C118:G118)</f>
        <v>8238621</v>
      </c>
      <c r="J118" s="63" t="n">
        <f aca="false">TRUNC(I118/I117+0.5)</f>
        <v>940</v>
      </c>
      <c r="K118" s="63" t="n">
        <f aca="false">I118+M118</f>
        <v>33556205</v>
      </c>
      <c r="L118" s="63" t="n">
        <f aca="false">TRUNC(K118/K117+0.5)</f>
        <v>950</v>
      </c>
      <c r="M118" s="64" t="n">
        <f aca="false">K91</f>
        <v>25317584</v>
      </c>
    </row>
    <row r="119" customFormat="false" ht="45" hidden="false" customHeight="true" outlineLevel="0" collapsed="false">
      <c r="A119" s="57" t="s">
        <v>77</v>
      </c>
      <c r="B119" s="29" t="s">
        <v>20</v>
      </c>
      <c r="C119" s="58" t="n">
        <v>31100</v>
      </c>
      <c r="D119" s="58" t="n">
        <v>4852</v>
      </c>
      <c r="E119" s="58" t="n">
        <v>74015</v>
      </c>
      <c r="F119" s="58" t="n">
        <v>3542</v>
      </c>
      <c r="G119" s="58" t="n">
        <v>16101</v>
      </c>
      <c r="H119" s="59" t="s">
        <v>77</v>
      </c>
      <c r="I119" s="60" t="n">
        <f aca="false">SUM(C119:G119)</f>
        <v>129610</v>
      </c>
      <c r="J119" s="60"/>
      <c r="K119" s="60" t="n">
        <f aca="false">I119+M119</f>
        <v>582180</v>
      </c>
      <c r="L119" s="60"/>
      <c r="M119" s="61" t="n">
        <f aca="false">K92</f>
        <v>452570</v>
      </c>
    </row>
    <row r="120" customFormat="false" ht="45" hidden="false" customHeight="true" outlineLevel="0" collapsed="false">
      <c r="A120" s="57"/>
      <c r="B120" s="12" t="s">
        <v>21</v>
      </c>
      <c r="C120" s="62" t="n">
        <v>29700000</v>
      </c>
      <c r="D120" s="62" t="n">
        <v>3566465</v>
      </c>
      <c r="E120" s="62" t="n">
        <v>52942731</v>
      </c>
      <c r="F120" s="62" t="n">
        <v>3542000</v>
      </c>
      <c r="G120" s="62" t="n">
        <v>12558982</v>
      </c>
      <c r="H120" s="59"/>
      <c r="I120" s="63" t="n">
        <f aca="false">SUM(C120:G120)</f>
        <v>102310178</v>
      </c>
      <c r="J120" s="63" t="n">
        <f aca="false">TRUNC(I120/I119+0.5)</f>
        <v>789</v>
      </c>
      <c r="K120" s="63" t="n">
        <f aca="false">I120+M120</f>
        <v>460045329</v>
      </c>
      <c r="L120" s="63" t="n">
        <f aca="false">TRUNC(K120/K119+0.5)</f>
        <v>790</v>
      </c>
      <c r="M120" s="64" t="n">
        <f aca="false">K93</f>
        <v>357735151</v>
      </c>
    </row>
    <row r="121" customFormat="false" ht="45" hidden="false" customHeight="true" outlineLevel="0" collapsed="false">
      <c r="A121" s="57" t="s">
        <v>79</v>
      </c>
      <c r="B121" s="29" t="s">
        <v>20</v>
      </c>
      <c r="C121" s="58"/>
      <c r="D121" s="58" t="n">
        <v>794</v>
      </c>
      <c r="E121" s="58"/>
      <c r="F121" s="58"/>
      <c r="G121" s="58"/>
      <c r="H121" s="59" t="s">
        <v>79</v>
      </c>
      <c r="I121" s="60" t="n">
        <f aca="false">SUM(C121:G121)</f>
        <v>794</v>
      </c>
      <c r="J121" s="60"/>
      <c r="K121" s="60" t="n">
        <f aca="false">I121+M121</f>
        <v>4058</v>
      </c>
      <c r="L121" s="60"/>
      <c r="M121" s="61" t="n">
        <f aca="false">K94</f>
        <v>3264</v>
      </c>
    </row>
    <row r="122" customFormat="false" ht="45" hidden="false" customHeight="true" outlineLevel="0" collapsed="false">
      <c r="A122" s="57"/>
      <c r="B122" s="12" t="s">
        <v>21</v>
      </c>
      <c r="C122" s="62"/>
      <c r="D122" s="62" t="n">
        <v>1271680</v>
      </c>
      <c r="E122" s="62"/>
      <c r="F122" s="62"/>
      <c r="G122" s="62"/>
      <c r="H122" s="59"/>
      <c r="I122" s="63" t="n">
        <f aca="false">SUM(C122:G122)</f>
        <v>1271680</v>
      </c>
      <c r="J122" s="63" t="n">
        <f aca="false">TRUNC(I122/I121+0.5)</f>
        <v>1602</v>
      </c>
      <c r="K122" s="63" t="n">
        <f aca="false">I122+M122</f>
        <v>5972510</v>
      </c>
      <c r="L122" s="63" t="n">
        <f aca="false">TRUNC(K122/K121+0.5)</f>
        <v>1472</v>
      </c>
      <c r="M122" s="64" t="n">
        <f aca="false">K95</f>
        <v>4700830</v>
      </c>
    </row>
    <row r="123" customFormat="false" ht="45" hidden="false" customHeight="true" outlineLevel="0" collapsed="false">
      <c r="A123" s="57" t="s">
        <v>80</v>
      </c>
      <c r="B123" s="29" t="s">
        <v>20</v>
      </c>
      <c r="C123" s="58" t="n">
        <v>1100</v>
      </c>
      <c r="D123" s="58" t="n">
        <v>3835</v>
      </c>
      <c r="E123" s="58" t="n">
        <v>21068</v>
      </c>
      <c r="F123" s="58" t="n">
        <v>1821</v>
      </c>
      <c r="G123" s="58" t="n">
        <v>3059</v>
      </c>
      <c r="H123" s="59" t="s">
        <v>80</v>
      </c>
      <c r="I123" s="60" t="n">
        <f aca="false">SUM(C123:G123)</f>
        <v>30883</v>
      </c>
      <c r="J123" s="60"/>
      <c r="K123" s="60" t="n">
        <f aca="false">I123+M123</f>
        <v>125815</v>
      </c>
      <c r="L123" s="60"/>
      <c r="M123" s="61" t="n">
        <f aca="false">K96</f>
        <v>94932</v>
      </c>
    </row>
    <row r="124" customFormat="false" ht="45" hidden="false" customHeight="true" outlineLevel="0" collapsed="false">
      <c r="A124" s="57"/>
      <c r="B124" s="12" t="s">
        <v>21</v>
      </c>
      <c r="C124" s="62" t="n">
        <v>1210000</v>
      </c>
      <c r="D124" s="62" t="n">
        <v>2279195</v>
      </c>
      <c r="E124" s="62" t="n">
        <v>15002507</v>
      </c>
      <c r="F124" s="62" t="n">
        <v>1366000</v>
      </c>
      <c r="G124" s="62" t="n">
        <v>2232708</v>
      </c>
      <c r="H124" s="59"/>
      <c r="I124" s="63" t="n">
        <f aca="false">SUM(C124:G124)</f>
        <v>22090410</v>
      </c>
      <c r="J124" s="63" t="n">
        <f aca="false">TRUNC(I124/I123+0.5)</f>
        <v>715</v>
      </c>
      <c r="K124" s="63" t="n">
        <f aca="false">I124+M124</f>
        <v>90085124</v>
      </c>
      <c r="L124" s="63" t="n">
        <f aca="false">TRUNC(K124/K123+0.5)</f>
        <v>716</v>
      </c>
      <c r="M124" s="64" t="n">
        <f aca="false">K97</f>
        <v>67994714</v>
      </c>
    </row>
    <row r="125" customFormat="false" ht="45" hidden="false" customHeight="true" outlineLevel="0" collapsed="false">
      <c r="A125" s="57" t="s">
        <v>81</v>
      </c>
      <c r="B125" s="29" t="s">
        <v>20</v>
      </c>
      <c r="C125" s="58" t="n">
        <v>22000</v>
      </c>
      <c r="D125" s="58" t="n">
        <v>5373</v>
      </c>
      <c r="E125" s="58" t="n">
        <v>63358</v>
      </c>
      <c r="F125" s="58" t="n">
        <v>2279</v>
      </c>
      <c r="G125" s="58" t="n">
        <v>12571</v>
      </c>
      <c r="H125" s="59" t="s">
        <v>81</v>
      </c>
      <c r="I125" s="60" t="n">
        <f aca="false">SUM(C125:G125)</f>
        <v>105581</v>
      </c>
      <c r="J125" s="60"/>
      <c r="K125" s="60" t="n">
        <f aca="false">I125+M125</f>
        <v>535287</v>
      </c>
      <c r="L125" s="60"/>
      <c r="M125" s="61" t="n">
        <f aca="false">K98</f>
        <v>429706</v>
      </c>
    </row>
    <row r="126" customFormat="false" ht="45" hidden="false" customHeight="true" outlineLevel="0" collapsed="false">
      <c r="A126" s="57"/>
      <c r="B126" s="12" t="s">
        <v>21</v>
      </c>
      <c r="C126" s="62" t="n">
        <v>7668143</v>
      </c>
      <c r="D126" s="62" t="n">
        <v>3871859</v>
      </c>
      <c r="E126" s="62" t="n">
        <v>45255496</v>
      </c>
      <c r="F126" s="62" t="n">
        <v>1924354</v>
      </c>
      <c r="G126" s="62" t="n">
        <v>8875014</v>
      </c>
      <c r="H126" s="59"/>
      <c r="I126" s="63" t="n">
        <f aca="false">SUM(C126:G126)</f>
        <v>67594866</v>
      </c>
      <c r="J126" s="63" t="n">
        <f aca="false">TRUNC(I126/I125+0.5)</f>
        <v>640</v>
      </c>
      <c r="K126" s="63" t="n">
        <f aca="false">I126+M126</f>
        <v>333892979</v>
      </c>
      <c r="L126" s="63" t="n">
        <f aca="false">TRUNC(K126/K125+0.5)</f>
        <v>624</v>
      </c>
      <c r="M126" s="64" t="n">
        <f aca="false">K99</f>
        <v>266298113</v>
      </c>
    </row>
    <row r="127" customFormat="false" ht="45" hidden="false" customHeight="true" outlineLevel="0" collapsed="false">
      <c r="A127" s="57" t="s">
        <v>82</v>
      </c>
      <c r="B127" s="29" t="s">
        <v>20</v>
      </c>
      <c r="C127" s="65" t="n">
        <f aca="false">C113+C115+C117+C119+C121+C123+C125</f>
        <v>56440</v>
      </c>
      <c r="D127" s="65" t="n">
        <f aca="false">D113+D115+D117+D119+D121+D123+D125</f>
        <v>17887</v>
      </c>
      <c r="E127" s="65" t="n">
        <f aca="false">E113+E115+E117+E119+E121+E123+E125</f>
        <v>173481</v>
      </c>
      <c r="F127" s="65" t="n">
        <f aca="false">F113+F115+F117+F119+F121+F123+F125</f>
        <v>9919</v>
      </c>
      <c r="G127" s="65" t="n">
        <f aca="false">G113+G115+G117+G119+G121+G123+G125</f>
        <v>36444</v>
      </c>
      <c r="H127" s="59" t="s">
        <v>82</v>
      </c>
      <c r="I127" s="60" t="n">
        <f aca="false">SUM(C127:G127)</f>
        <v>294171</v>
      </c>
      <c r="J127" s="60"/>
      <c r="K127" s="60" t="n">
        <f aca="false">I127+M127</f>
        <v>1363179</v>
      </c>
      <c r="L127" s="60"/>
      <c r="M127" s="61" t="n">
        <f aca="false">K100</f>
        <v>1069008</v>
      </c>
    </row>
    <row r="128" customFormat="false" ht="45" hidden="false" customHeight="true" outlineLevel="0" collapsed="false">
      <c r="A128" s="57"/>
      <c r="B128" s="12" t="s">
        <v>21</v>
      </c>
      <c r="C128" s="63" t="n">
        <f aca="false">C114+C116+C118+C120+C122+C124+C126</f>
        <v>41318143</v>
      </c>
      <c r="D128" s="63" t="n">
        <f aca="false">D114+D116+D118+D120+D122+D124+D126</f>
        <v>15490403</v>
      </c>
      <c r="E128" s="63" t="n">
        <f aca="false">E114+E116+E118+E120+E122+E124+E126</f>
        <v>123987661</v>
      </c>
      <c r="F128" s="63" t="n">
        <f aca="false">F114+F116+F118+F120+F122+F124+F126</f>
        <v>9109354</v>
      </c>
      <c r="G128" s="63" t="n">
        <f aca="false">G114+G116+G118+G120+G122+G124+G126</f>
        <v>27908848</v>
      </c>
      <c r="H128" s="59"/>
      <c r="I128" s="63" t="n">
        <f aca="false">SUM(C128:G128)</f>
        <v>217814409</v>
      </c>
      <c r="J128" s="63" t="n">
        <f aca="false">TRUNC(I128/I127+0.5)</f>
        <v>740</v>
      </c>
      <c r="K128" s="63" t="n">
        <f aca="false">I128+M128</f>
        <v>994892120</v>
      </c>
      <c r="L128" s="63" t="n">
        <f aca="false">TRUNC(K128/K127+0.5)</f>
        <v>730</v>
      </c>
      <c r="M128" s="64" t="n">
        <f aca="false">K101</f>
        <v>777077711</v>
      </c>
    </row>
    <row r="129" customFormat="false" ht="45" hidden="false" customHeight="true" outlineLevel="0" collapsed="false">
      <c r="A129" s="66"/>
      <c r="B129" s="67"/>
      <c r="C129" s="68"/>
      <c r="D129" s="68"/>
      <c r="E129" s="68"/>
      <c r="F129" s="68"/>
      <c r="G129" s="68"/>
      <c r="H129" s="9"/>
    </row>
    <row r="130" customFormat="false" ht="45" hidden="false" customHeight="true" outlineLevel="0" collapsed="false">
      <c r="A130" s="57" t="s">
        <v>83</v>
      </c>
      <c r="B130" s="29" t="s">
        <v>20</v>
      </c>
      <c r="C130" s="65" t="n">
        <f aca="false">SUM(C127,C132)</f>
        <v>257458</v>
      </c>
      <c r="D130" s="65" t="n">
        <f aca="false">SUM(D127,D132)</f>
        <v>94353</v>
      </c>
      <c r="E130" s="65" t="n">
        <f aca="false">SUM(E127,E132)</f>
        <v>831396</v>
      </c>
      <c r="F130" s="65" t="n">
        <f aca="false">SUM(F127,F132)</f>
        <v>47017</v>
      </c>
      <c r="G130" s="65" t="n">
        <f aca="false">SUM(G127,G132)</f>
        <v>132955</v>
      </c>
      <c r="H130" s="65" t="n">
        <f aca="false">SUM(C130:G130)</f>
        <v>1363179</v>
      </c>
      <c r="I130" s="17"/>
    </row>
    <row r="131" customFormat="false" ht="45" hidden="false" customHeight="true" outlineLevel="0" collapsed="false">
      <c r="A131" s="57"/>
      <c r="B131" s="12" t="s">
        <v>21</v>
      </c>
      <c r="C131" s="63" t="n">
        <f aca="false">SUM(C128,C133)</f>
        <v>205326931</v>
      </c>
      <c r="D131" s="63" t="n">
        <f aca="false">SUM(D128,D133)</f>
        <v>69894749</v>
      </c>
      <c r="E131" s="63" t="n">
        <f aca="false">SUM(E128,E133)</f>
        <v>574665272</v>
      </c>
      <c r="F131" s="63" t="n">
        <f aca="false">SUM(F128,F133)</f>
        <v>43186643</v>
      </c>
      <c r="G131" s="63" t="n">
        <f aca="false">SUM(G128,G133)</f>
        <v>101818525</v>
      </c>
      <c r="H131" s="63" t="n">
        <f aca="false">SUM(C131:G131)</f>
        <v>994892120</v>
      </c>
      <c r="I131" s="17"/>
    </row>
    <row r="132" customFormat="false" ht="45" hidden="false" customHeight="true" outlineLevel="0" collapsed="false">
      <c r="A132" s="57" t="s">
        <v>84</v>
      </c>
      <c r="B132" s="29" t="s">
        <v>20</v>
      </c>
      <c r="C132" s="65" t="n">
        <f aca="false">C103</f>
        <v>201018</v>
      </c>
      <c r="D132" s="65" t="n">
        <f aca="false">D103</f>
        <v>76466</v>
      </c>
      <c r="E132" s="65" t="n">
        <f aca="false">E103</f>
        <v>657915</v>
      </c>
      <c r="F132" s="65" t="n">
        <f aca="false">F103</f>
        <v>37098</v>
      </c>
      <c r="G132" s="65" t="n">
        <f aca="false">G103</f>
        <v>96511</v>
      </c>
      <c r="H132" s="65" t="n">
        <f aca="false">SUM(C132:G132)</f>
        <v>1069008</v>
      </c>
      <c r="I132" s="17"/>
    </row>
    <row r="133" customFormat="false" ht="45" hidden="false" customHeight="true" outlineLevel="0" collapsed="false">
      <c r="A133" s="57"/>
      <c r="B133" s="12" t="s">
        <v>21</v>
      </c>
      <c r="C133" s="63" t="n">
        <f aca="false">C104</f>
        <v>164008788</v>
      </c>
      <c r="D133" s="63" t="n">
        <f aca="false">D104</f>
        <v>54404346</v>
      </c>
      <c r="E133" s="63" t="n">
        <f aca="false">E104</f>
        <v>450677611</v>
      </c>
      <c r="F133" s="63" t="n">
        <f aca="false">F104</f>
        <v>34077289</v>
      </c>
      <c r="G133" s="63" t="n">
        <f aca="false">G104</f>
        <v>73909677</v>
      </c>
      <c r="H133" s="63" t="n">
        <f aca="false">SUM(C133:G133)</f>
        <v>777077711</v>
      </c>
      <c r="I133" s="17"/>
    </row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>
      <c r="H136" s="46" t="s">
        <v>53</v>
      </c>
      <c r="K136" s="5" t="s">
        <v>54</v>
      </c>
    </row>
    <row r="137" customFormat="false" ht="45" hidden="false" customHeight="true" outlineLevel="0" collapsed="false">
      <c r="A137" s="48" t="s">
        <v>93</v>
      </c>
      <c r="B137" s="10"/>
      <c r="C137" s="9"/>
      <c r="D137" s="9"/>
      <c r="E137" s="9"/>
      <c r="F137" s="9"/>
      <c r="G137" s="9"/>
      <c r="H137" s="9"/>
      <c r="I137" s="9"/>
      <c r="J137" s="9"/>
      <c r="K137" s="11" t="s">
        <v>4</v>
      </c>
      <c r="L137" s="9"/>
      <c r="M137" s="9"/>
    </row>
    <row r="138" customFormat="false" ht="45" hidden="false" customHeight="true" outlineLevel="0" collapsed="false">
      <c r="A138" s="49" t="s">
        <v>57</v>
      </c>
      <c r="B138" s="17"/>
      <c r="C138" s="50" t="s">
        <v>58</v>
      </c>
      <c r="D138" s="28" t="s">
        <v>59</v>
      </c>
      <c r="E138" s="28" t="s">
        <v>60</v>
      </c>
      <c r="F138" s="50" t="s">
        <v>61</v>
      </c>
      <c r="G138" s="28" t="s">
        <v>62</v>
      </c>
      <c r="H138" s="49" t="s">
        <v>57</v>
      </c>
      <c r="I138" s="28" t="s">
        <v>63</v>
      </c>
      <c r="J138" s="28"/>
      <c r="K138" s="51" t="s">
        <v>94</v>
      </c>
      <c r="L138" s="51"/>
      <c r="M138" s="28" t="s">
        <v>8</v>
      </c>
      <c r="N138" s="17"/>
      <c r="P138" s="18"/>
      <c r="Q138" s="18"/>
      <c r="R138" s="19" t="s">
        <v>65</v>
      </c>
      <c r="S138" s="19" t="s">
        <v>66</v>
      </c>
      <c r="T138" s="19" t="s">
        <v>67</v>
      </c>
      <c r="U138" s="19" t="s">
        <v>68</v>
      </c>
      <c r="V138" s="19" t="s">
        <v>69</v>
      </c>
      <c r="W138" s="52" t="s">
        <v>70</v>
      </c>
    </row>
    <row r="139" customFormat="false" ht="45" hidden="false" customHeight="true" outlineLevel="0" collapsed="false">
      <c r="A139" s="53" t="s">
        <v>14</v>
      </c>
      <c r="B139" s="13"/>
      <c r="C139" s="50"/>
      <c r="D139" s="28"/>
      <c r="E139" s="28"/>
      <c r="F139" s="50"/>
      <c r="G139" s="28"/>
      <c r="H139" s="53" t="s">
        <v>14</v>
      </c>
      <c r="I139" s="54" t="s">
        <v>15</v>
      </c>
      <c r="J139" s="55" t="s">
        <v>16</v>
      </c>
      <c r="K139" s="54" t="s">
        <v>15</v>
      </c>
      <c r="L139" s="55" t="s">
        <v>16</v>
      </c>
      <c r="M139" s="56" t="s">
        <v>15</v>
      </c>
      <c r="N139" s="17"/>
      <c r="P139" s="13"/>
      <c r="Q139" s="26" t="s">
        <v>9</v>
      </c>
      <c r="R139" s="13" t="n">
        <f aca="false">C157</f>
        <v>306943</v>
      </c>
      <c r="S139" s="13" t="n">
        <f aca="false">D157</f>
        <v>112472</v>
      </c>
      <c r="T139" s="13" t="n">
        <f aca="false">E157</f>
        <v>984381</v>
      </c>
      <c r="U139" s="13" t="n">
        <f aca="false">F157</f>
        <v>56777</v>
      </c>
      <c r="V139" s="13" t="n">
        <f aca="false">G157</f>
        <v>164543</v>
      </c>
      <c r="W139" s="27" t="n">
        <f aca="false">H157</f>
        <v>1625116</v>
      </c>
    </row>
    <row r="140" customFormat="false" ht="45" hidden="false" customHeight="true" outlineLevel="0" collapsed="false">
      <c r="A140" s="57" t="s">
        <v>71</v>
      </c>
      <c r="B140" s="29" t="s">
        <v>20</v>
      </c>
      <c r="C140" s="58" t="n">
        <v>1990</v>
      </c>
      <c r="D140" s="58" t="n">
        <v>1723</v>
      </c>
      <c r="E140" s="58" t="n">
        <v>8316</v>
      </c>
      <c r="F140" s="58" t="n">
        <v>2241</v>
      </c>
      <c r="G140" s="58" t="n">
        <v>1273</v>
      </c>
      <c r="H140" s="59" t="s">
        <v>71</v>
      </c>
      <c r="I140" s="60" t="n">
        <f aca="false">SUM(C140:G140)</f>
        <v>15543</v>
      </c>
      <c r="J140" s="60"/>
      <c r="K140" s="60" t="n">
        <f aca="false">I140+M140</f>
        <v>88882</v>
      </c>
      <c r="L140" s="60"/>
      <c r="M140" s="61" t="n">
        <f aca="false">K113</f>
        <v>73339</v>
      </c>
    </row>
    <row r="141" customFormat="false" ht="45" hidden="false" customHeight="true" outlineLevel="0" collapsed="false">
      <c r="A141" s="57"/>
      <c r="B141" s="12" t="s">
        <v>21</v>
      </c>
      <c r="C141" s="62" t="n">
        <v>2005000</v>
      </c>
      <c r="D141" s="62" t="n">
        <v>2285474</v>
      </c>
      <c r="E141" s="62" t="n">
        <v>8464731</v>
      </c>
      <c r="F141" s="62" t="n">
        <v>2241000</v>
      </c>
      <c r="G141" s="62" t="n">
        <v>1209521</v>
      </c>
      <c r="H141" s="59"/>
      <c r="I141" s="63" t="n">
        <f aca="false">SUM(C141:G141)</f>
        <v>16205726</v>
      </c>
      <c r="J141" s="63" t="n">
        <f aca="false">TRUNC(I141/I140+0.5)</f>
        <v>1043</v>
      </c>
      <c r="K141" s="63" t="n">
        <f aca="false">I141+M141</f>
        <v>81826805</v>
      </c>
      <c r="L141" s="63" t="n">
        <f aca="false">TRUNC(K141/K140+0.5)</f>
        <v>921</v>
      </c>
      <c r="M141" s="64" t="n">
        <f aca="false">K114</f>
        <v>65621079</v>
      </c>
    </row>
    <row r="142" customFormat="false" ht="45" hidden="false" customHeight="true" outlineLevel="0" collapsed="false">
      <c r="A142" s="57" t="s">
        <v>73</v>
      </c>
      <c r="B142" s="29" t="s">
        <v>20</v>
      </c>
      <c r="C142" s="58"/>
      <c r="D142" s="58"/>
      <c r="E142" s="58" t="n">
        <v>1576</v>
      </c>
      <c r="F142" s="58"/>
      <c r="G142" s="58" t="n">
        <v>176</v>
      </c>
      <c r="H142" s="59" t="s">
        <v>73</v>
      </c>
      <c r="I142" s="60" t="n">
        <f aca="false">SUM(C142:G142)</f>
        <v>1752</v>
      </c>
      <c r="J142" s="60"/>
      <c r="K142" s="60" t="n">
        <f aca="false">I142+M142</f>
        <v>8917</v>
      </c>
      <c r="L142" s="60"/>
      <c r="M142" s="61" t="n">
        <f aca="false">K115</f>
        <v>7165</v>
      </c>
    </row>
    <row r="143" customFormat="false" ht="45" hidden="false" customHeight="true" outlineLevel="0" collapsed="false">
      <c r="A143" s="57"/>
      <c r="B143" s="12" t="s">
        <v>21</v>
      </c>
      <c r="C143" s="62"/>
      <c r="D143" s="62"/>
      <c r="E143" s="62" t="n">
        <v>2572511</v>
      </c>
      <c r="F143" s="62"/>
      <c r="G143" s="62" t="n">
        <v>290285</v>
      </c>
      <c r="H143" s="59"/>
      <c r="I143" s="63" t="n">
        <f aca="false">SUM(C143:G143)</f>
        <v>2862796</v>
      </c>
      <c r="J143" s="63" t="n">
        <f aca="false">TRUNC(I143/I142+0.5)</f>
        <v>1634</v>
      </c>
      <c r="K143" s="63" t="n">
        <f aca="false">I143+M143</f>
        <v>8581690</v>
      </c>
      <c r="L143" s="63" t="n">
        <f aca="false">TRUNC(K143/K142+0.5)</f>
        <v>962</v>
      </c>
      <c r="M143" s="64" t="n">
        <f aca="false">K116</f>
        <v>5718894</v>
      </c>
    </row>
    <row r="144" customFormat="false" ht="45" hidden="false" customHeight="true" outlineLevel="0" collapsed="false">
      <c r="A144" s="57" t="s">
        <v>75</v>
      </c>
      <c r="B144" s="29" t="s">
        <v>20</v>
      </c>
      <c r="C144" s="58" t="n">
        <v>185</v>
      </c>
      <c r="D144" s="58" t="n">
        <v>771</v>
      </c>
      <c r="E144" s="58" t="n">
        <v>4722</v>
      </c>
      <c r="F144" s="58"/>
      <c r="G144" s="58" t="n">
        <v>2636</v>
      </c>
      <c r="H144" s="59" t="s">
        <v>75</v>
      </c>
      <c r="I144" s="60" t="n">
        <f aca="false">SUM(C144:G144)</f>
        <v>8314</v>
      </c>
      <c r="J144" s="60"/>
      <c r="K144" s="60" t="n">
        <f aca="false">I144+M144</f>
        <v>43649</v>
      </c>
      <c r="L144" s="60"/>
      <c r="M144" s="61" t="n">
        <f aca="false">K117</f>
        <v>35335</v>
      </c>
    </row>
    <row r="145" customFormat="false" ht="45" hidden="false" customHeight="true" outlineLevel="0" collapsed="false">
      <c r="A145" s="57"/>
      <c r="B145" s="12" t="s">
        <v>21</v>
      </c>
      <c r="C145" s="62" t="n">
        <v>610000</v>
      </c>
      <c r="D145" s="62" t="n">
        <v>1584695</v>
      </c>
      <c r="E145" s="62" t="n">
        <v>8717530</v>
      </c>
      <c r="F145" s="62"/>
      <c r="G145" s="62" t="n">
        <v>2177137</v>
      </c>
      <c r="H145" s="59"/>
      <c r="I145" s="63" t="n">
        <f aca="false">SUM(C145:G145)</f>
        <v>13089362</v>
      </c>
      <c r="J145" s="63" t="n">
        <f aca="false">TRUNC(I145/I144+0.5)</f>
        <v>1574</v>
      </c>
      <c r="K145" s="63" t="n">
        <f aca="false">I145+M145</f>
        <v>46645567</v>
      </c>
      <c r="L145" s="63" t="n">
        <f aca="false">TRUNC(K145/K144+0.5)</f>
        <v>1069</v>
      </c>
      <c r="M145" s="64" t="n">
        <f aca="false">K118</f>
        <v>33556205</v>
      </c>
    </row>
    <row r="146" customFormat="false" ht="45" hidden="false" customHeight="true" outlineLevel="0" collapsed="false">
      <c r="A146" s="57" t="s">
        <v>77</v>
      </c>
      <c r="B146" s="29" t="s">
        <v>20</v>
      </c>
      <c r="C146" s="58" t="n">
        <v>30600</v>
      </c>
      <c r="D146" s="58" t="n">
        <v>4245</v>
      </c>
      <c r="E146" s="58" t="n">
        <v>68108</v>
      </c>
      <c r="F146" s="58" t="n">
        <v>3486</v>
      </c>
      <c r="G146" s="58" t="n">
        <v>13956</v>
      </c>
      <c r="H146" s="59" t="s">
        <v>77</v>
      </c>
      <c r="I146" s="60" t="n">
        <f aca="false">SUM(C146:G146)</f>
        <v>120395</v>
      </c>
      <c r="J146" s="60"/>
      <c r="K146" s="60" t="n">
        <f aca="false">I146+M146</f>
        <v>702575</v>
      </c>
      <c r="L146" s="60"/>
      <c r="M146" s="61" t="n">
        <f aca="false">K119</f>
        <v>582180</v>
      </c>
    </row>
    <row r="147" customFormat="false" ht="45" hidden="false" customHeight="true" outlineLevel="0" collapsed="false">
      <c r="A147" s="57"/>
      <c r="B147" s="12" t="s">
        <v>21</v>
      </c>
      <c r="C147" s="62" t="n">
        <v>29380000</v>
      </c>
      <c r="D147" s="62" t="n">
        <v>3199149</v>
      </c>
      <c r="E147" s="62" t="n">
        <v>59242403</v>
      </c>
      <c r="F147" s="62" t="n">
        <v>3486000</v>
      </c>
      <c r="G147" s="62" t="n">
        <v>10885685</v>
      </c>
      <c r="H147" s="59"/>
      <c r="I147" s="63" t="n">
        <f aca="false">SUM(C147:G147)</f>
        <v>106193237</v>
      </c>
      <c r="J147" s="63" t="n">
        <f aca="false">TRUNC(I147/I146+0.5)</f>
        <v>882</v>
      </c>
      <c r="K147" s="63" t="n">
        <f aca="false">I147+M147</f>
        <v>566238566</v>
      </c>
      <c r="L147" s="63" t="n">
        <f aca="false">TRUNC(K147/K146+0.5)</f>
        <v>806</v>
      </c>
      <c r="M147" s="64" t="n">
        <f aca="false">K120</f>
        <v>460045329</v>
      </c>
    </row>
    <row r="148" customFormat="false" ht="45" hidden="false" customHeight="true" outlineLevel="0" collapsed="false">
      <c r="A148" s="57" t="s">
        <v>79</v>
      </c>
      <c r="B148" s="29" t="s">
        <v>20</v>
      </c>
      <c r="C148" s="58"/>
      <c r="D148" s="58" t="n">
        <v>611</v>
      </c>
      <c r="E148" s="58"/>
      <c r="F148" s="58"/>
      <c r="G148" s="58"/>
      <c r="H148" s="59" t="s">
        <v>79</v>
      </c>
      <c r="I148" s="60" t="n">
        <f aca="false">SUM(C148:G148)</f>
        <v>611</v>
      </c>
      <c r="J148" s="60"/>
      <c r="K148" s="60" t="n">
        <f aca="false">I148+M148</f>
        <v>4669</v>
      </c>
      <c r="L148" s="60"/>
      <c r="M148" s="61" t="n">
        <f aca="false">K121</f>
        <v>4058</v>
      </c>
    </row>
    <row r="149" customFormat="false" ht="45" hidden="false" customHeight="true" outlineLevel="0" collapsed="false">
      <c r="A149" s="57"/>
      <c r="B149" s="12" t="s">
        <v>21</v>
      </c>
      <c r="C149" s="62"/>
      <c r="D149" s="62" t="n">
        <v>830560</v>
      </c>
      <c r="E149" s="62"/>
      <c r="F149" s="62"/>
      <c r="G149" s="62"/>
      <c r="H149" s="59"/>
      <c r="I149" s="63" t="n">
        <f aca="false">SUM(C149:G149)</f>
        <v>830560</v>
      </c>
      <c r="J149" s="63" t="n">
        <f aca="false">TRUNC(I149/I148+0.5)</f>
        <v>1359</v>
      </c>
      <c r="K149" s="63" t="n">
        <f aca="false">I149+M149</f>
        <v>6803070</v>
      </c>
      <c r="L149" s="63" t="n">
        <f aca="false">TRUNC(K149/K148+0.5)</f>
        <v>1457</v>
      </c>
      <c r="M149" s="64" t="n">
        <f aca="false">K122</f>
        <v>5972510</v>
      </c>
    </row>
    <row r="150" customFormat="false" ht="45" hidden="false" customHeight="true" outlineLevel="0" collapsed="false">
      <c r="A150" s="57" t="s">
        <v>80</v>
      </c>
      <c r="B150" s="29" t="s">
        <v>20</v>
      </c>
      <c r="C150" s="58" t="n">
        <v>1210</v>
      </c>
      <c r="D150" s="58" t="n">
        <v>2790</v>
      </c>
      <c r="E150" s="58" t="n">
        <v>16599</v>
      </c>
      <c r="F150" s="58" t="n">
        <v>1792</v>
      </c>
      <c r="G150" s="58" t="n">
        <v>2651</v>
      </c>
      <c r="H150" s="59" t="s">
        <v>80</v>
      </c>
      <c r="I150" s="60" t="n">
        <f aca="false">SUM(C150:G150)</f>
        <v>25042</v>
      </c>
      <c r="J150" s="60"/>
      <c r="K150" s="60" t="n">
        <f aca="false">I150+M150</f>
        <v>150857</v>
      </c>
      <c r="L150" s="60"/>
      <c r="M150" s="61" t="n">
        <f aca="false">K123</f>
        <v>125815</v>
      </c>
    </row>
    <row r="151" customFormat="false" ht="45" hidden="false" customHeight="true" outlineLevel="0" collapsed="false">
      <c r="A151" s="57"/>
      <c r="B151" s="12" t="s">
        <v>21</v>
      </c>
      <c r="C151" s="62" t="n">
        <v>1390000</v>
      </c>
      <c r="D151" s="62" t="n">
        <v>2279040</v>
      </c>
      <c r="E151" s="62" t="n">
        <v>9191156</v>
      </c>
      <c r="F151" s="62" t="n">
        <v>1344000</v>
      </c>
      <c r="G151" s="62" t="n">
        <v>1935233</v>
      </c>
      <c r="H151" s="59"/>
      <c r="I151" s="63" t="n">
        <f aca="false">SUM(C151:G151)</f>
        <v>16139429</v>
      </c>
      <c r="J151" s="63" t="n">
        <f aca="false">TRUNC(I151/I150+0.5)</f>
        <v>644</v>
      </c>
      <c r="K151" s="63" t="n">
        <f aca="false">I151+M151</f>
        <v>106224553</v>
      </c>
      <c r="L151" s="63" t="n">
        <f aca="false">TRUNC(K151/K150+0.5)</f>
        <v>704</v>
      </c>
      <c r="M151" s="64" t="n">
        <f aca="false">K124</f>
        <v>90085124</v>
      </c>
    </row>
    <row r="152" customFormat="false" ht="45" hidden="false" customHeight="true" outlineLevel="0" collapsed="false">
      <c r="A152" s="57" t="s">
        <v>81</v>
      </c>
      <c r="B152" s="29" t="s">
        <v>20</v>
      </c>
      <c r="C152" s="58" t="n">
        <v>15500</v>
      </c>
      <c r="D152" s="58" t="n">
        <v>7979</v>
      </c>
      <c r="E152" s="58" t="n">
        <v>53664</v>
      </c>
      <c r="F152" s="58" t="n">
        <v>2241</v>
      </c>
      <c r="G152" s="58" t="n">
        <v>10896</v>
      </c>
      <c r="H152" s="59" t="s">
        <v>81</v>
      </c>
      <c r="I152" s="60" t="n">
        <f aca="false">SUM(C152:G152)</f>
        <v>90280</v>
      </c>
      <c r="J152" s="60"/>
      <c r="K152" s="60" t="n">
        <f aca="false">I152+M152</f>
        <v>625567</v>
      </c>
      <c r="L152" s="60"/>
      <c r="M152" s="61" t="n">
        <f aca="false">K125</f>
        <v>535287</v>
      </c>
    </row>
    <row r="153" customFormat="false" ht="45" hidden="false" customHeight="true" outlineLevel="0" collapsed="false">
      <c r="A153" s="57"/>
      <c r="B153" s="12" t="s">
        <v>21</v>
      </c>
      <c r="C153" s="62" t="n">
        <v>5894850</v>
      </c>
      <c r="D153" s="62" t="n">
        <v>3932533</v>
      </c>
      <c r="E153" s="62" t="n">
        <v>27436310</v>
      </c>
      <c r="F153" s="62" t="n">
        <v>1893124</v>
      </c>
      <c r="G153" s="62" t="n">
        <v>7692550</v>
      </c>
      <c r="H153" s="59"/>
      <c r="I153" s="63" t="n">
        <f aca="false">SUM(C153:G153)</f>
        <v>46849367</v>
      </c>
      <c r="J153" s="63" t="n">
        <f aca="false">TRUNC(I153/I152+0.5)</f>
        <v>519</v>
      </c>
      <c r="K153" s="63" t="n">
        <f aca="false">I153+M153</f>
        <v>380742346</v>
      </c>
      <c r="L153" s="63" t="n">
        <f aca="false">TRUNC(K153/K152+0.5)</f>
        <v>609</v>
      </c>
      <c r="M153" s="64" t="n">
        <f aca="false">K126</f>
        <v>333892979</v>
      </c>
    </row>
    <row r="154" customFormat="false" ht="45" hidden="false" customHeight="true" outlineLevel="0" collapsed="false">
      <c r="A154" s="57" t="s">
        <v>82</v>
      </c>
      <c r="B154" s="29" t="s">
        <v>20</v>
      </c>
      <c r="C154" s="65" t="n">
        <f aca="false">C140+C142+C144+C146+C148+C150+C152</f>
        <v>49485</v>
      </c>
      <c r="D154" s="65" t="n">
        <f aca="false">D140+D142+D144+D146+D148+D150+D152</f>
        <v>18119</v>
      </c>
      <c r="E154" s="65" t="n">
        <f aca="false">E140+E142+E144+E146+E148+E150+E152</f>
        <v>152985</v>
      </c>
      <c r="F154" s="65" t="n">
        <f aca="false">F140+F142+F144+F146+F148+F150+F152</f>
        <v>9760</v>
      </c>
      <c r="G154" s="65" t="n">
        <f aca="false">G140+G142+G144+G146+G148+G150+G152</f>
        <v>31588</v>
      </c>
      <c r="H154" s="59" t="s">
        <v>82</v>
      </c>
      <c r="I154" s="60" t="n">
        <f aca="false">SUM(C154:G154)</f>
        <v>261937</v>
      </c>
      <c r="J154" s="60"/>
      <c r="K154" s="60" t="n">
        <f aca="false">I154+M154</f>
        <v>1625116</v>
      </c>
      <c r="L154" s="60"/>
      <c r="M154" s="61" t="n">
        <f aca="false">K127</f>
        <v>1363179</v>
      </c>
    </row>
    <row r="155" customFormat="false" ht="45" hidden="false" customHeight="true" outlineLevel="0" collapsed="false">
      <c r="A155" s="57"/>
      <c r="B155" s="12" t="s">
        <v>21</v>
      </c>
      <c r="C155" s="63" t="n">
        <f aca="false">C141+C143+C145+C147+C149+C151+C153</f>
        <v>39279850</v>
      </c>
      <c r="D155" s="63" t="n">
        <f aca="false">D141+D143+D145+D147+D149+D151+D153</f>
        <v>14111451</v>
      </c>
      <c r="E155" s="63" t="n">
        <f aca="false">E141+E143+E145+E147+E149+E151+E153</f>
        <v>115624641</v>
      </c>
      <c r="F155" s="63" t="n">
        <f aca="false">F141+F143+F145+F147+F149+F151+F153</f>
        <v>8964124</v>
      </c>
      <c r="G155" s="63" t="n">
        <f aca="false">G141+G143+G145+G147+G149+G151+G153</f>
        <v>24190411</v>
      </c>
      <c r="H155" s="59"/>
      <c r="I155" s="63" t="n">
        <f aca="false">SUM(C155:G155)</f>
        <v>202170477</v>
      </c>
      <c r="J155" s="63" t="n">
        <f aca="false">TRUNC(I155/I154+0.5)</f>
        <v>772</v>
      </c>
      <c r="K155" s="63" t="n">
        <f aca="false">I155+M155</f>
        <v>1197062597</v>
      </c>
      <c r="L155" s="63" t="n">
        <f aca="false">TRUNC(K155/K154+0.5)</f>
        <v>737</v>
      </c>
      <c r="M155" s="64" t="n">
        <f aca="false">K128</f>
        <v>994892120</v>
      </c>
    </row>
    <row r="156" customFormat="false" ht="45" hidden="false" customHeight="true" outlineLevel="0" collapsed="false">
      <c r="A156" s="66"/>
      <c r="B156" s="67"/>
      <c r="C156" s="71"/>
      <c r="D156" s="71"/>
      <c r="E156" s="71"/>
      <c r="F156" s="71"/>
      <c r="G156" s="71"/>
      <c r="H156" s="9"/>
    </row>
    <row r="157" customFormat="false" ht="45" hidden="false" customHeight="true" outlineLevel="0" collapsed="false">
      <c r="A157" s="57" t="s">
        <v>83</v>
      </c>
      <c r="B157" s="29" t="s">
        <v>20</v>
      </c>
      <c r="C157" s="65" t="n">
        <f aca="false">SUM(C154,C159)</f>
        <v>306943</v>
      </c>
      <c r="D157" s="65" t="n">
        <f aca="false">SUM(D154,D159)</f>
        <v>112472</v>
      </c>
      <c r="E157" s="65" t="n">
        <f aca="false">SUM(E154,E159)</f>
        <v>984381</v>
      </c>
      <c r="F157" s="65" t="n">
        <f aca="false">SUM(F154,F159)</f>
        <v>56777</v>
      </c>
      <c r="G157" s="65" t="n">
        <f aca="false">SUM(G154,G159)</f>
        <v>164543</v>
      </c>
      <c r="H157" s="65" t="n">
        <f aca="false">SUM(C157:G157)</f>
        <v>1625116</v>
      </c>
      <c r="I157" s="17"/>
    </row>
    <row r="158" customFormat="false" ht="45" hidden="false" customHeight="true" outlineLevel="0" collapsed="false">
      <c r="A158" s="57"/>
      <c r="B158" s="12" t="s">
        <v>21</v>
      </c>
      <c r="C158" s="63" t="n">
        <f aca="false">SUM(C155,C160)</f>
        <v>244606781</v>
      </c>
      <c r="D158" s="63" t="n">
        <f aca="false">SUM(D155,D160)</f>
        <v>84006200</v>
      </c>
      <c r="E158" s="63" t="n">
        <f aca="false">SUM(E155,E160)</f>
        <v>690289913</v>
      </c>
      <c r="F158" s="63" t="n">
        <f aca="false">SUM(F155,F160)</f>
        <v>52150767</v>
      </c>
      <c r="G158" s="63" t="n">
        <f aca="false">SUM(G155,G160)</f>
        <v>126008936</v>
      </c>
      <c r="H158" s="63" t="n">
        <f aca="false">SUM(C158:G158)</f>
        <v>1197062597</v>
      </c>
      <c r="I158" s="17"/>
    </row>
    <row r="159" customFormat="false" ht="45" hidden="false" customHeight="true" outlineLevel="0" collapsed="false">
      <c r="A159" s="57" t="s">
        <v>84</v>
      </c>
      <c r="B159" s="29" t="s">
        <v>20</v>
      </c>
      <c r="C159" s="65" t="n">
        <f aca="false">C130</f>
        <v>257458</v>
      </c>
      <c r="D159" s="65" t="n">
        <f aca="false">D130</f>
        <v>94353</v>
      </c>
      <c r="E159" s="65" t="n">
        <f aca="false">E130</f>
        <v>831396</v>
      </c>
      <c r="F159" s="65" t="n">
        <f aca="false">F130</f>
        <v>47017</v>
      </c>
      <c r="G159" s="65" t="n">
        <f aca="false">G130</f>
        <v>132955</v>
      </c>
      <c r="H159" s="65" t="n">
        <f aca="false">SUM(C159:G159)</f>
        <v>1363179</v>
      </c>
      <c r="I159" s="17"/>
    </row>
    <row r="160" customFormat="false" ht="45" hidden="false" customHeight="true" outlineLevel="0" collapsed="false">
      <c r="A160" s="57"/>
      <c r="B160" s="12" t="s">
        <v>21</v>
      </c>
      <c r="C160" s="63" t="n">
        <f aca="false">C131</f>
        <v>205326931</v>
      </c>
      <c r="D160" s="63" t="n">
        <f aca="false">D131</f>
        <v>69894749</v>
      </c>
      <c r="E160" s="63" t="n">
        <f aca="false">E131</f>
        <v>574665272</v>
      </c>
      <c r="F160" s="63" t="n">
        <f aca="false">F131</f>
        <v>43186643</v>
      </c>
      <c r="G160" s="63" t="n">
        <f aca="false">G131</f>
        <v>101818525</v>
      </c>
      <c r="H160" s="63" t="n">
        <f aca="false">SUM(C160:G160)</f>
        <v>994892120</v>
      </c>
      <c r="I160" s="17"/>
    </row>
    <row r="161" customFormat="false" ht="45" hidden="false" customHeight="true" outlineLevel="0" collapsed="false"/>
    <row r="162" customFormat="false" ht="45" hidden="false" customHeight="true" outlineLevel="0" collapsed="false"/>
    <row r="163" s="2" customFormat="true" ht="45" hidden="false" customHeight="true" outlineLevel="0" collapsed="false">
      <c r="H163" s="72" t="s">
        <v>53</v>
      </c>
      <c r="K163" s="73" t="s">
        <v>54</v>
      </c>
    </row>
    <row r="164" s="2" customFormat="true" ht="45" hidden="false" customHeight="true" outlineLevel="0" collapsed="false">
      <c r="A164" s="48" t="s">
        <v>95</v>
      </c>
      <c r="B164" s="10"/>
      <c r="C164" s="9"/>
      <c r="D164" s="9"/>
      <c r="E164" s="9"/>
      <c r="F164" s="9"/>
      <c r="G164" s="9"/>
      <c r="H164" s="9"/>
      <c r="I164" s="9"/>
      <c r="J164" s="9"/>
      <c r="K164" s="11" t="s">
        <v>4</v>
      </c>
      <c r="L164" s="9"/>
      <c r="M164" s="9"/>
    </row>
    <row r="165" s="2" customFormat="true" ht="45" hidden="false" customHeight="true" outlineLevel="0" collapsed="false">
      <c r="A165" s="49" t="s">
        <v>57</v>
      </c>
      <c r="B165" s="17"/>
      <c r="C165" s="50" t="s">
        <v>58</v>
      </c>
      <c r="D165" s="28" t="s">
        <v>59</v>
      </c>
      <c r="E165" s="28" t="s">
        <v>60</v>
      </c>
      <c r="F165" s="50" t="s">
        <v>61</v>
      </c>
      <c r="G165" s="28" t="s">
        <v>62</v>
      </c>
      <c r="H165" s="49" t="s">
        <v>57</v>
      </c>
      <c r="I165" s="28" t="s">
        <v>63</v>
      </c>
      <c r="J165" s="28"/>
      <c r="K165" s="51" t="s">
        <v>96</v>
      </c>
      <c r="L165" s="51"/>
      <c r="M165" s="28" t="s">
        <v>8</v>
      </c>
      <c r="N165" s="17"/>
      <c r="P165" s="18"/>
      <c r="Q165" s="18"/>
      <c r="R165" s="19" t="s">
        <v>65</v>
      </c>
      <c r="S165" s="19" t="s">
        <v>66</v>
      </c>
      <c r="T165" s="19" t="s">
        <v>67</v>
      </c>
      <c r="U165" s="19" t="s">
        <v>68</v>
      </c>
      <c r="V165" s="19" t="s">
        <v>69</v>
      </c>
      <c r="W165" s="52" t="s">
        <v>70</v>
      </c>
    </row>
    <row r="166" s="2" customFormat="true" ht="45" hidden="false" customHeight="true" outlineLevel="0" collapsed="false">
      <c r="A166" s="53" t="s">
        <v>14</v>
      </c>
      <c r="B166" s="13"/>
      <c r="C166" s="50"/>
      <c r="D166" s="28"/>
      <c r="E166" s="28"/>
      <c r="F166" s="50"/>
      <c r="G166" s="28"/>
      <c r="H166" s="53" t="s">
        <v>14</v>
      </c>
      <c r="I166" s="54" t="s">
        <v>15</v>
      </c>
      <c r="J166" s="55" t="s">
        <v>16</v>
      </c>
      <c r="K166" s="54" t="s">
        <v>15</v>
      </c>
      <c r="L166" s="55" t="s">
        <v>16</v>
      </c>
      <c r="M166" s="56" t="s">
        <v>15</v>
      </c>
      <c r="N166" s="17"/>
      <c r="P166" s="13"/>
      <c r="Q166" s="26" t="s">
        <v>9</v>
      </c>
      <c r="R166" s="13" t="n">
        <f aca="false">C184</f>
        <v>365563</v>
      </c>
      <c r="S166" s="13" t="n">
        <f aca="false">D184</f>
        <v>127742</v>
      </c>
      <c r="T166" s="13" t="n">
        <f aca="false">E184</f>
        <v>1141297</v>
      </c>
      <c r="U166" s="13" t="n">
        <f aca="false">F184</f>
        <v>66807</v>
      </c>
      <c r="V166" s="13" t="n">
        <f aca="false">G184</f>
        <v>193620</v>
      </c>
      <c r="W166" s="27" t="n">
        <f aca="false">H184</f>
        <v>1895029</v>
      </c>
    </row>
    <row r="167" s="2" customFormat="true" ht="45" hidden="false" customHeight="true" outlineLevel="0" collapsed="false">
      <c r="A167" s="57" t="s">
        <v>71</v>
      </c>
      <c r="B167" s="29" t="s">
        <v>20</v>
      </c>
      <c r="C167" s="58" t="n">
        <v>1620</v>
      </c>
      <c r="D167" s="58" t="n">
        <v>2353</v>
      </c>
      <c r="E167" s="58" t="n">
        <v>9673</v>
      </c>
      <c r="F167" s="58" t="n">
        <v>2303</v>
      </c>
      <c r="G167" s="58" t="n">
        <v>1172</v>
      </c>
      <c r="H167" s="59" t="s">
        <v>71</v>
      </c>
      <c r="I167" s="60" t="n">
        <f aca="false">SUM(C167:G167)</f>
        <v>17121</v>
      </c>
      <c r="J167" s="60"/>
      <c r="K167" s="60" t="n">
        <f aca="false">I167+M167</f>
        <v>106003</v>
      </c>
      <c r="L167" s="60"/>
      <c r="M167" s="61" t="n">
        <f aca="false">K140</f>
        <v>88882</v>
      </c>
    </row>
    <row r="168" s="2" customFormat="true" ht="45" hidden="false" customHeight="true" outlineLevel="0" collapsed="false">
      <c r="A168" s="57"/>
      <c r="B168" s="12" t="s">
        <v>21</v>
      </c>
      <c r="C168" s="62" t="n">
        <v>1850000</v>
      </c>
      <c r="D168" s="62" t="n">
        <v>2979394</v>
      </c>
      <c r="E168" s="62" t="n">
        <v>10024272</v>
      </c>
      <c r="F168" s="62" t="n">
        <v>2303000</v>
      </c>
      <c r="G168" s="62" t="n">
        <v>1113398</v>
      </c>
      <c r="H168" s="59"/>
      <c r="I168" s="63" t="n">
        <f aca="false">SUM(C168:G168)</f>
        <v>18270064</v>
      </c>
      <c r="J168" s="63" t="n">
        <f aca="false">TRUNC(I168/I167+0.5)</f>
        <v>1067</v>
      </c>
      <c r="K168" s="63" t="n">
        <f aca="false">I168+M168</f>
        <v>100096869</v>
      </c>
      <c r="L168" s="63" t="n">
        <f aca="false">TRUNC(K168/K167+0.5)</f>
        <v>944</v>
      </c>
      <c r="M168" s="64" t="n">
        <f aca="false">K141</f>
        <v>81826805</v>
      </c>
    </row>
    <row r="169" s="2" customFormat="true" ht="45" hidden="false" customHeight="true" outlineLevel="0" collapsed="false">
      <c r="A169" s="57" t="s">
        <v>73</v>
      </c>
      <c r="B169" s="29" t="s">
        <v>20</v>
      </c>
      <c r="C169" s="58"/>
      <c r="D169" s="58"/>
      <c r="E169" s="58" t="n">
        <v>1976</v>
      </c>
      <c r="F169" s="58"/>
      <c r="G169" s="58" t="n">
        <v>162</v>
      </c>
      <c r="H169" s="59" t="s">
        <v>73</v>
      </c>
      <c r="I169" s="60" t="n">
        <f aca="false">SUM(C169:G169)</f>
        <v>2138</v>
      </c>
      <c r="J169" s="60"/>
      <c r="K169" s="60" t="n">
        <f aca="false">I169+M169</f>
        <v>11055</v>
      </c>
      <c r="L169" s="60"/>
      <c r="M169" s="61" t="n">
        <f aca="false">K142</f>
        <v>8917</v>
      </c>
    </row>
    <row r="170" s="2" customFormat="true" ht="45" hidden="false" customHeight="true" outlineLevel="0" collapsed="false">
      <c r="A170" s="57"/>
      <c r="B170" s="12" t="s">
        <v>21</v>
      </c>
      <c r="C170" s="62"/>
      <c r="D170" s="62"/>
      <c r="E170" s="62" t="n">
        <v>5045591</v>
      </c>
      <c r="F170" s="62"/>
      <c r="G170" s="62" t="n">
        <v>267215</v>
      </c>
      <c r="H170" s="59"/>
      <c r="I170" s="63" t="n">
        <f aca="false">SUM(C170:G170)</f>
        <v>5312806</v>
      </c>
      <c r="J170" s="63" t="n">
        <f aca="false">TRUNC(I170/I169+0.5)</f>
        <v>2485</v>
      </c>
      <c r="K170" s="63" t="n">
        <f aca="false">I170+M170</f>
        <v>13894496</v>
      </c>
      <c r="L170" s="63" t="n">
        <f aca="false">TRUNC(K170/K169+0.5)</f>
        <v>1257</v>
      </c>
      <c r="M170" s="64" t="n">
        <f aca="false">K143</f>
        <v>8581690</v>
      </c>
    </row>
    <row r="171" s="2" customFormat="true" ht="45" hidden="false" customHeight="true" outlineLevel="0" collapsed="false">
      <c r="A171" s="57" t="s">
        <v>75</v>
      </c>
      <c r="B171" s="29" t="s">
        <v>20</v>
      </c>
      <c r="C171" s="58" t="n">
        <v>150</v>
      </c>
      <c r="D171" s="58" t="n">
        <v>729</v>
      </c>
      <c r="E171" s="58" t="n">
        <v>5922</v>
      </c>
      <c r="F171" s="58"/>
      <c r="G171" s="58" t="n">
        <v>2426</v>
      </c>
      <c r="H171" s="59" t="s">
        <v>75</v>
      </c>
      <c r="I171" s="60" t="n">
        <f aca="false">SUM(C171:G171)</f>
        <v>9227</v>
      </c>
      <c r="J171" s="60"/>
      <c r="K171" s="60" t="n">
        <f aca="false">I171+M171</f>
        <v>52876</v>
      </c>
      <c r="L171" s="60"/>
      <c r="M171" s="61" t="n">
        <f aca="false">K144</f>
        <v>43649</v>
      </c>
    </row>
    <row r="172" s="2" customFormat="true" ht="45" hidden="false" customHeight="true" outlineLevel="0" collapsed="false">
      <c r="A172" s="57"/>
      <c r="B172" s="12" t="s">
        <v>21</v>
      </c>
      <c r="C172" s="62" t="n">
        <v>410000</v>
      </c>
      <c r="D172" s="62" t="n">
        <v>1527965</v>
      </c>
      <c r="E172" s="62" t="n">
        <v>15136771</v>
      </c>
      <c r="F172" s="62"/>
      <c r="G172" s="62" t="n">
        <v>2004116</v>
      </c>
      <c r="H172" s="59"/>
      <c r="I172" s="63" t="n">
        <f aca="false">SUM(C172:G172)</f>
        <v>19078852</v>
      </c>
      <c r="J172" s="63" t="n">
        <f aca="false">TRUNC(I172/I171+0.5)</f>
        <v>2068</v>
      </c>
      <c r="K172" s="63" t="n">
        <f aca="false">I172+M172</f>
        <v>65724419</v>
      </c>
      <c r="L172" s="63" t="n">
        <f aca="false">TRUNC(K172/K171+0.5)</f>
        <v>1243</v>
      </c>
      <c r="M172" s="64" t="n">
        <f aca="false">K145</f>
        <v>46645567</v>
      </c>
    </row>
    <row r="173" s="2" customFormat="true" ht="45" hidden="false" customHeight="true" outlineLevel="0" collapsed="false">
      <c r="A173" s="57" t="s">
        <v>77</v>
      </c>
      <c r="B173" s="29" t="s">
        <v>20</v>
      </c>
      <c r="C173" s="58" t="n">
        <v>30600</v>
      </c>
      <c r="D173" s="58" t="n">
        <v>1722</v>
      </c>
      <c r="E173" s="58" t="n">
        <v>68740</v>
      </c>
      <c r="F173" s="58" t="n">
        <v>3582</v>
      </c>
      <c r="G173" s="58" t="n">
        <v>12847</v>
      </c>
      <c r="H173" s="59" t="s">
        <v>77</v>
      </c>
      <c r="I173" s="60" t="n">
        <f aca="false">SUM(C173:G173)</f>
        <v>117491</v>
      </c>
      <c r="J173" s="60"/>
      <c r="K173" s="60" t="n">
        <f aca="false">I173+M173</f>
        <v>820066</v>
      </c>
      <c r="L173" s="60"/>
      <c r="M173" s="61" t="n">
        <f aca="false">K146</f>
        <v>702575</v>
      </c>
    </row>
    <row r="174" s="2" customFormat="true" ht="45" hidden="false" customHeight="true" outlineLevel="0" collapsed="false">
      <c r="A174" s="57"/>
      <c r="B174" s="12" t="s">
        <v>21</v>
      </c>
      <c r="C174" s="62" t="n">
        <v>25420000</v>
      </c>
      <c r="D174" s="62" t="n">
        <v>1293207</v>
      </c>
      <c r="E174" s="62" t="n">
        <v>60851351</v>
      </c>
      <c r="F174" s="62" t="n">
        <v>3582000</v>
      </c>
      <c r="G174" s="62" t="n">
        <v>10020580</v>
      </c>
      <c r="H174" s="59"/>
      <c r="I174" s="63" t="n">
        <f aca="false">SUM(C174:G174)</f>
        <v>101167138</v>
      </c>
      <c r="J174" s="63" t="n">
        <f aca="false">TRUNC(I174/I173+0.5)</f>
        <v>861</v>
      </c>
      <c r="K174" s="63" t="n">
        <f aca="false">I174+M174</f>
        <v>667405704</v>
      </c>
      <c r="L174" s="63" t="n">
        <f aca="false">TRUNC(K174/K173+0.5)</f>
        <v>814</v>
      </c>
      <c r="M174" s="64" t="n">
        <f aca="false">K147</f>
        <v>566238566</v>
      </c>
    </row>
    <row r="175" s="2" customFormat="true" ht="45" hidden="false" customHeight="true" outlineLevel="0" collapsed="false">
      <c r="A175" s="57" t="s">
        <v>79</v>
      </c>
      <c r="B175" s="29" t="s">
        <v>20</v>
      </c>
      <c r="C175" s="58"/>
      <c r="D175" s="58" t="n">
        <v>810</v>
      </c>
      <c r="E175" s="58"/>
      <c r="F175" s="58"/>
      <c r="G175" s="58"/>
      <c r="H175" s="59" t="s">
        <v>79</v>
      </c>
      <c r="I175" s="60" t="n">
        <f aca="false">SUM(C175:G175)</f>
        <v>810</v>
      </c>
      <c r="J175" s="60"/>
      <c r="K175" s="60" t="n">
        <f aca="false">I175+M175</f>
        <v>5479</v>
      </c>
      <c r="L175" s="60"/>
      <c r="M175" s="61" t="n">
        <f aca="false">K148</f>
        <v>4669</v>
      </c>
    </row>
    <row r="176" s="2" customFormat="true" ht="45" hidden="false" customHeight="true" outlineLevel="0" collapsed="false">
      <c r="A176" s="57"/>
      <c r="B176" s="12" t="s">
        <v>21</v>
      </c>
      <c r="C176" s="62"/>
      <c r="D176" s="62" t="n">
        <v>1442770</v>
      </c>
      <c r="E176" s="62"/>
      <c r="F176" s="62"/>
      <c r="G176" s="62"/>
      <c r="H176" s="59"/>
      <c r="I176" s="63" t="n">
        <f aca="false">SUM(C176:G176)</f>
        <v>1442770</v>
      </c>
      <c r="J176" s="63" t="n">
        <f aca="false">TRUNC(I176/I175+0.5)</f>
        <v>1781</v>
      </c>
      <c r="K176" s="63" t="n">
        <f aca="false">I176+M176</f>
        <v>8245840</v>
      </c>
      <c r="L176" s="63" t="n">
        <f aca="false">TRUNC(K176/K175+0.5)</f>
        <v>1505</v>
      </c>
      <c r="M176" s="64" t="n">
        <f aca="false">K149</f>
        <v>6803070</v>
      </c>
    </row>
    <row r="177" s="2" customFormat="true" ht="45" hidden="false" customHeight="true" outlineLevel="0" collapsed="false">
      <c r="A177" s="57" t="s">
        <v>80</v>
      </c>
      <c r="B177" s="29" t="s">
        <v>20</v>
      </c>
      <c r="C177" s="58" t="n">
        <v>1450</v>
      </c>
      <c r="D177" s="58" t="n">
        <v>2489</v>
      </c>
      <c r="E177" s="58" t="n">
        <v>17344</v>
      </c>
      <c r="F177" s="58" t="n">
        <v>1842</v>
      </c>
      <c r="G177" s="58" t="n">
        <v>2440</v>
      </c>
      <c r="H177" s="59" t="s">
        <v>80</v>
      </c>
      <c r="I177" s="60" t="n">
        <f aca="false">SUM(C177:G177)</f>
        <v>25565</v>
      </c>
      <c r="J177" s="60"/>
      <c r="K177" s="60" t="n">
        <f aca="false">I177+M177</f>
        <v>176422</v>
      </c>
      <c r="L177" s="60"/>
      <c r="M177" s="61" t="n">
        <f aca="false">K150</f>
        <v>150857</v>
      </c>
    </row>
    <row r="178" s="2" customFormat="true" ht="45" hidden="false" customHeight="true" outlineLevel="0" collapsed="false">
      <c r="A178" s="57"/>
      <c r="B178" s="12" t="s">
        <v>21</v>
      </c>
      <c r="C178" s="62" t="n">
        <v>1390000</v>
      </c>
      <c r="D178" s="62" t="n">
        <v>1804130</v>
      </c>
      <c r="E178" s="62" t="n">
        <v>9139595</v>
      </c>
      <c r="F178" s="62" t="n">
        <v>1381000</v>
      </c>
      <c r="G178" s="62" t="n">
        <v>1781436</v>
      </c>
      <c r="H178" s="59"/>
      <c r="I178" s="63" t="n">
        <f aca="false">SUM(C178:G178)</f>
        <v>15496161</v>
      </c>
      <c r="J178" s="63" t="n">
        <f aca="false">TRUNC(I178/I177+0.5)</f>
        <v>606</v>
      </c>
      <c r="K178" s="63" t="n">
        <f aca="false">I178+M178</f>
        <v>121720714</v>
      </c>
      <c r="L178" s="63" t="n">
        <f aca="false">TRUNC(K178/K177+0.5)</f>
        <v>690</v>
      </c>
      <c r="M178" s="64" t="n">
        <f aca="false">K151</f>
        <v>106224553</v>
      </c>
    </row>
    <row r="179" s="2" customFormat="true" ht="45" hidden="false" customHeight="true" outlineLevel="0" collapsed="false">
      <c r="A179" s="57" t="s">
        <v>81</v>
      </c>
      <c r="B179" s="29" t="s">
        <v>20</v>
      </c>
      <c r="C179" s="58" t="n">
        <v>24800</v>
      </c>
      <c r="D179" s="58" t="n">
        <v>7167</v>
      </c>
      <c r="E179" s="58" t="n">
        <v>53261</v>
      </c>
      <c r="F179" s="58" t="n">
        <v>2303</v>
      </c>
      <c r="G179" s="58" t="n">
        <v>10030</v>
      </c>
      <c r="H179" s="59" t="s">
        <v>81</v>
      </c>
      <c r="I179" s="60" t="n">
        <f aca="false">SUM(C179:G179)</f>
        <v>97561</v>
      </c>
      <c r="J179" s="60"/>
      <c r="K179" s="60" t="n">
        <f aca="false">I179+M179</f>
        <v>723128</v>
      </c>
      <c r="L179" s="60"/>
      <c r="M179" s="61" t="n">
        <f aca="false">K152</f>
        <v>625567</v>
      </c>
    </row>
    <row r="180" s="2" customFormat="true" ht="45" hidden="false" customHeight="true" outlineLevel="0" collapsed="false">
      <c r="A180" s="57"/>
      <c r="B180" s="12" t="s">
        <v>21</v>
      </c>
      <c r="C180" s="62" t="n">
        <v>14590295</v>
      </c>
      <c r="D180" s="62" t="n">
        <v>4047290</v>
      </c>
      <c r="E180" s="62" t="n">
        <v>23802606</v>
      </c>
      <c r="F180" s="62" t="n">
        <v>1946889</v>
      </c>
      <c r="G180" s="62" t="n">
        <v>7081210</v>
      </c>
      <c r="H180" s="59"/>
      <c r="I180" s="63" t="n">
        <f aca="false">SUM(C180:G180)</f>
        <v>51468290</v>
      </c>
      <c r="J180" s="63" t="n">
        <f aca="false">TRUNC(I180/I179+0.5)</f>
        <v>528</v>
      </c>
      <c r="K180" s="63" t="n">
        <f aca="false">I180+M180</f>
        <v>432210636</v>
      </c>
      <c r="L180" s="63" t="n">
        <f aca="false">TRUNC(K180/K179+0.5)</f>
        <v>598</v>
      </c>
      <c r="M180" s="64" t="n">
        <f aca="false">K153</f>
        <v>380742346</v>
      </c>
    </row>
    <row r="181" s="2" customFormat="true" ht="45" hidden="false" customHeight="true" outlineLevel="0" collapsed="false">
      <c r="A181" s="57" t="s">
        <v>82</v>
      </c>
      <c r="B181" s="29" t="s">
        <v>20</v>
      </c>
      <c r="C181" s="65" t="n">
        <f aca="false">C167+C169+C171+C173+C175+C177+C179</f>
        <v>58620</v>
      </c>
      <c r="D181" s="65" t="n">
        <f aca="false">D167+D169+D171+D173+D175+D177+D179</f>
        <v>15270</v>
      </c>
      <c r="E181" s="65" t="n">
        <f aca="false">E167+E169+E171+E173+E175+E177+E179</f>
        <v>156916</v>
      </c>
      <c r="F181" s="65" t="n">
        <f aca="false">F167+F169+F171+F173+F175+F177+F179</f>
        <v>10030</v>
      </c>
      <c r="G181" s="65" t="n">
        <f aca="false">G167+G169+G171+G173+G175+G177+G179</f>
        <v>29077</v>
      </c>
      <c r="H181" s="59" t="s">
        <v>82</v>
      </c>
      <c r="I181" s="60" t="n">
        <f aca="false">SUM(C181:G181)</f>
        <v>269913</v>
      </c>
      <c r="J181" s="60"/>
      <c r="K181" s="60" t="n">
        <f aca="false">I181+M181</f>
        <v>1895029</v>
      </c>
      <c r="L181" s="60"/>
      <c r="M181" s="61" t="n">
        <f aca="false">K154</f>
        <v>1625116</v>
      </c>
    </row>
    <row r="182" s="2" customFormat="true" ht="45" hidden="false" customHeight="true" outlineLevel="0" collapsed="false">
      <c r="A182" s="57"/>
      <c r="B182" s="12" t="s">
        <v>21</v>
      </c>
      <c r="C182" s="63" t="n">
        <f aca="false">C168+C170+C172+C174+C176+C178+C180</f>
        <v>43660295</v>
      </c>
      <c r="D182" s="63" t="n">
        <f aca="false">D168+D170+D172+D174+D176+D178+D180</f>
        <v>13094756</v>
      </c>
      <c r="E182" s="63" t="n">
        <f aca="false">E168+E170+E172+E174+E176+E178+E180</f>
        <v>124000186</v>
      </c>
      <c r="F182" s="63" t="n">
        <f aca="false">F168+F170+F172+F174+F176+F178+F180</f>
        <v>9212889</v>
      </c>
      <c r="G182" s="63" t="n">
        <f aca="false">G168+G170+G172+G174+G176+G178+G180</f>
        <v>22267955</v>
      </c>
      <c r="H182" s="59"/>
      <c r="I182" s="63" t="n">
        <f aca="false">SUM(C182:G182)</f>
        <v>212236081</v>
      </c>
      <c r="J182" s="63" t="n">
        <f aca="false">TRUNC(I182/I181+0.5)</f>
        <v>786</v>
      </c>
      <c r="K182" s="63" t="n">
        <f aca="false">I182+M182</f>
        <v>1409298678</v>
      </c>
      <c r="L182" s="63" t="n">
        <f aca="false">TRUNC(K182/K181+0.5)</f>
        <v>744</v>
      </c>
      <c r="M182" s="64" t="n">
        <f aca="false">K155</f>
        <v>1197062597</v>
      </c>
    </row>
    <row r="183" s="2" customFormat="true" ht="45" hidden="false" customHeight="true" outlineLevel="0" collapsed="false">
      <c r="A183" s="66"/>
      <c r="B183" s="67"/>
      <c r="C183" s="68"/>
      <c r="D183" s="68"/>
      <c r="E183" s="68"/>
      <c r="F183" s="68"/>
      <c r="G183" s="68"/>
      <c r="H183" s="9"/>
    </row>
    <row r="184" s="2" customFormat="true" ht="45" hidden="false" customHeight="true" outlineLevel="0" collapsed="false">
      <c r="A184" s="57" t="s">
        <v>83</v>
      </c>
      <c r="B184" s="29" t="s">
        <v>20</v>
      </c>
      <c r="C184" s="65" t="n">
        <f aca="false">SUM(C181,C186)</f>
        <v>365563</v>
      </c>
      <c r="D184" s="65" t="n">
        <f aca="false">SUM(D181,D186)</f>
        <v>127742</v>
      </c>
      <c r="E184" s="65" t="n">
        <f aca="false">SUM(E181,E186)</f>
        <v>1141297</v>
      </c>
      <c r="F184" s="65" t="n">
        <f aca="false">SUM(F181,F186)</f>
        <v>66807</v>
      </c>
      <c r="G184" s="65" t="n">
        <f aca="false">SUM(G181,G186)</f>
        <v>193620</v>
      </c>
      <c r="H184" s="65" t="n">
        <f aca="false">SUM(C184:G184)</f>
        <v>1895029</v>
      </c>
      <c r="I184" s="17"/>
    </row>
    <row r="185" s="2" customFormat="true" ht="45" hidden="false" customHeight="true" outlineLevel="0" collapsed="false">
      <c r="A185" s="57"/>
      <c r="B185" s="12" t="s">
        <v>21</v>
      </c>
      <c r="C185" s="63" t="n">
        <f aca="false">SUM(C182,C187)</f>
        <v>288267076</v>
      </c>
      <c r="D185" s="63" t="n">
        <f aca="false">SUM(D182,D187)</f>
        <v>97100956</v>
      </c>
      <c r="E185" s="63" t="n">
        <f aca="false">SUM(E182,E187)</f>
        <v>814290099</v>
      </c>
      <c r="F185" s="63" t="n">
        <f aca="false">SUM(F182,F187)</f>
        <v>61363656</v>
      </c>
      <c r="G185" s="63" t="n">
        <f aca="false">SUM(G182,G187)</f>
        <v>148276891</v>
      </c>
      <c r="H185" s="63" t="n">
        <f aca="false">SUM(C185:G185)</f>
        <v>1409298678</v>
      </c>
      <c r="I185" s="17"/>
    </row>
    <row r="186" s="2" customFormat="true" ht="45" hidden="false" customHeight="true" outlineLevel="0" collapsed="false">
      <c r="A186" s="57" t="s">
        <v>84</v>
      </c>
      <c r="B186" s="29" t="s">
        <v>20</v>
      </c>
      <c r="C186" s="65" t="n">
        <f aca="false">C157</f>
        <v>306943</v>
      </c>
      <c r="D186" s="65" t="n">
        <f aca="false">D157</f>
        <v>112472</v>
      </c>
      <c r="E186" s="65" t="n">
        <f aca="false">E157</f>
        <v>984381</v>
      </c>
      <c r="F186" s="65" t="n">
        <f aca="false">F157</f>
        <v>56777</v>
      </c>
      <c r="G186" s="65" t="n">
        <f aca="false">G157</f>
        <v>164543</v>
      </c>
      <c r="H186" s="65" t="n">
        <f aca="false">SUM(C186:G186)</f>
        <v>1625116</v>
      </c>
      <c r="I186" s="17"/>
    </row>
    <row r="187" s="2" customFormat="true" ht="45" hidden="false" customHeight="true" outlineLevel="0" collapsed="false">
      <c r="A187" s="57"/>
      <c r="B187" s="12" t="s">
        <v>21</v>
      </c>
      <c r="C187" s="63" t="n">
        <f aca="false">C158</f>
        <v>244606781</v>
      </c>
      <c r="D187" s="63" t="n">
        <f aca="false">D158</f>
        <v>84006200</v>
      </c>
      <c r="E187" s="63" t="n">
        <f aca="false">E158</f>
        <v>690289913</v>
      </c>
      <c r="F187" s="63" t="n">
        <f aca="false">F158</f>
        <v>52150767</v>
      </c>
      <c r="G187" s="63" t="n">
        <f aca="false">G158</f>
        <v>126008936</v>
      </c>
      <c r="H187" s="63" t="n">
        <f aca="false">SUM(C187:G187)</f>
        <v>1197062597</v>
      </c>
      <c r="I187" s="17"/>
    </row>
    <row r="188" s="2" customFormat="true" ht="45" hidden="false" customHeight="true" outlineLevel="0" collapsed="false"/>
    <row r="189" s="74" customFormat="true" ht="45" hidden="false" customHeight="true" outlineLevel="0" collapsed="false"/>
    <row r="190" customFormat="false" ht="45" hidden="false" customHeight="true" outlineLevel="0" collapsed="false">
      <c r="H190" s="46" t="s">
        <v>53</v>
      </c>
      <c r="K190" s="5" t="s">
        <v>54</v>
      </c>
    </row>
    <row r="191" customFormat="false" ht="45" hidden="false" customHeight="true" outlineLevel="0" collapsed="false">
      <c r="A191" s="48" t="s">
        <v>97</v>
      </c>
      <c r="B191" s="10"/>
      <c r="C191" s="9"/>
      <c r="D191" s="9"/>
      <c r="E191" s="9"/>
      <c r="F191" s="9"/>
      <c r="G191" s="9"/>
      <c r="H191" s="9"/>
      <c r="I191" s="9"/>
      <c r="J191" s="9"/>
      <c r="K191" s="11" t="s">
        <v>4</v>
      </c>
      <c r="L191" s="9"/>
      <c r="M191" s="9"/>
    </row>
    <row r="192" customFormat="false" ht="45" hidden="false" customHeight="true" outlineLevel="0" collapsed="false">
      <c r="A192" s="49" t="s">
        <v>57</v>
      </c>
      <c r="B192" s="17"/>
      <c r="C192" s="50" t="s">
        <v>58</v>
      </c>
      <c r="D192" s="28" t="s">
        <v>59</v>
      </c>
      <c r="E192" s="28" t="s">
        <v>60</v>
      </c>
      <c r="F192" s="50" t="s">
        <v>61</v>
      </c>
      <c r="G192" s="28" t="s">
        <v>62</v>
      </c>
      <c r="H192" s="49" t="s">
        <v>57</v>
      </c>
      <c r="I192" s="28" t="s">
        <v>63</v>
      </c>
      <c r="J192" s="28"/>
      <c r="K192" s="51" t="s">
        <v>98</v>
      </c>
      <c r="L192" s="51"/>
      <c r="M192" s="28" t="s">
        <v>8</v>
      </c>
      <c r="N192" s="17"/>
      <c r="P192" s="18"/>
      <c r="Q192" s="18"/>
      <c r="R192" s="19" t="s">
        <v>65</v>
      </c>
      <c r="S192" s="19" t="s">
        <v>66</v>
      </c>
      <c r="T192" s="19" t="s">
        <v>67</v>
      </c>
      <c r="U192" s="19" t="s">
        <v>68</v>
      </c>
      <c r="V192" s="19" t="s">
        <v>69</v>
      </c>
      <c r="W192" s="52" t="s">
        <v>70</v>
      </c>
    </row>
    <row r="193" customFormat="false" ht="45" hidden="false" customHeight="true" outlineLevel="0" collapsed="false">
      <c r="A193" s="53" t="s">
        <v>14</v>
      </c>
      <c r="B193" s="13"/>
      <c r="C193" s="50"/>
      <c r="D193" s="28"/>
      <c r="E193" s="28"/>
      <c r="F193" s="50"/>
      <c r="G193" s="28"/>
      <c r="H193" s="53" t="s">
        <v>14</v>
      </c>
      <c r="I193" s="54" t="s">
        <v>15</v>
      </c>
      <c r="J193" s="55" t="s">
        <v>16</v>
      </c>
      <c r="K193" s="54" t="s">
        <v>15</v>
      </c>
      <c r="L193" s="55" t="s">
        <v>16</v>
      </c>
      <c r="M193" s="56" t="s">
        <v>15</v>
      </c>
      <c r="N193" s="17"/>
      <c r="P193" s="13"/>
      <c r="Q193" s="26" t="s">
        <v>9</v>
      </c>
      <c r="R193" s="13" t="n">
        <f aca="false">C211</f>
        <v>415978</v>
      </c>
      <c r="S193" s="13" t="n">
        <f aca="false">D211</f>
        <v>142259</v>
      </c>
      <c r="T193" s="13" t="n">
        <f aca="false">E211</f>
        <v>1300834</v>
      </c>
      <c r="U193" s="13" t="n">
        <f aca="false">F211</f>
        <v>75979</v>
      </c>
      <c r="V193" s="13" t="n">
        <f aca="false">G211</f>
        <v>219944</v>
      </c>
      <c r="W193" s="27" t="n">
        <f aca="false">H211</f>
        <v>2154994</v>
      </c>
    </row>
    <row r="194" customFormat="false" ht="45" hidden="false" customHeight="true" outlineLevel="0" collapsed="false">
      <c r="A194" s="57" t="s">
        <v>71</v>
      </c>
      <c r="B194" s="29" t="s">
        <v>20</v>
      </c>
      <c r="C194" s="58" t="n">
        <v>2010</v>
      </c>
      <c r="D194" s="58" t="n">
        <v>2461</v>
      </c>
      <c r="E194" s="58" t="n">
        <v>9860</v>
      </c>
      <c r="F194" s="58" t="n">
        <v>2106</v>
      </c>
      <c r="G194" s="58" t="n">
        <v>1061</v>
      </c>
      <c r="H194" s="59" t="s">
        <v>71</v>
      </c>
      <c r="I194" s="60" t="n">
        <f aca="false">SUM(C194:G194)</f>
        <v>17498</v>
      </c>
      <c r="J194" s="60"/>
      <c r="K194" s="60" t="n">
        <f aca="false">I194+M194</f>
        <v>123501</v>
      </c>
      <c r="L194" s="60"/>
      <c r="M194" s="61" t="n">
        <f aca="false">K167</f>
        <v>106003</v>
      </c>
    </row>
    <row r="195" customFormat="false" ht="45" hidden="false" customHeight="true" outlineLevel="0" collapsed="false">
      <c r="A195" s="57"/>
      <c r="B195" s="12" t="s">
        <v>21</v>
      </c>
      <c r="C195" s="62" t="n">
        <v>1900000</v>
      </c>
      <c r="D195" s="62" t="n">
        <v>3234613</v>
      </c>
      <c r="E195" s="62" t="n">
        <v>10599358</v>
      </c>
      <c r="F195" s="62" t="n">
        <v>2106000</v>
      </c>
      <c r="G195" s="62" t="n">
        <v>1007950</v>
      </c>
      <c r="H195" s="59"/>
      <c r="I195" s="63" t="n">
        <f aca="false">SUM(C195:G195)</f>
        <v>18847921</v>
      </c>
      <c r="J195" s="63" t="n">
        <f aca="false">TRUNC(I195/I194+0.5)</f>
        <v>1077</v>
      </c>
      <c r="K195" s="63" t="n">
        <f aca="false">I195+M195</f>
        <v>118944790</v>
      </c>
      <c r="L195" s="63" t="n">
        <f aca="false">TRUNC(K195/K194+0.5)</f>
        <v>963</v>
      </c>
      <c r="M195" s="64" t="n">
        <f aca="false">K168</f>
        <v>100096869</v>
      </c>
    </row>
    <row r="196" customFormat="false" ht="45" hidden="false" customHeight="true" outlineLevel="0" collapsed="false">
      <c r="A196" s="57" t="s">
        <v>73</v>
      </c>
      <c r="B196" s="29" t="s">
        <v>20</v>
      </c>
      <c r="C196" s="58"/>
      <c r="D196" s="58"/>
      <c r="E196" s="58" t="n">
        <v>1681</v>
      </c>
      <c r="F196" s="58"/>
      <c r="G196" s="58" t="n">
        <v>147</v>
      </c>
      <c r="H196" s="59" t="s">
        <v>73</v>
      </c>
      <c r="I196" s="60" t="n">
        <f aca="false">SUM(C196:G196)</f>
        <v>1828</v>
      </c>
      <c r="J196" s="60"/>
      <c r="K196" s="60" t="n">
        <f aca="false">I196+M196</f>
        <v>12883</v>
      </c>
      <c r="L196" s="60"/>
      <c r="M196" s="61" t="n">
        <f aca="false">K169</f>
        <v>11055</v>
      </c>
    </row>
    <row r="197" customFormat="false" ht="45" hidden="false" customHeight="true" outlineLevel="0" collapsed="false">
      <c r="A197" s="57"/>
      <c r="B197" s="12" t="s">
        <v>21</v>
      </c>
      <c r="C197" s="62"/>
      <c r="D197" s="62"/>
      <c r="E197" s="62" t="n">
        <v>4070905</v>
      </c>
      <c r="F197" s="62"/>
      <c r="G197" s="62" t="n">
        <v>241908</v>
      </c>
      <c r="H197" s="59"/>
      <c r="I197" s="63" t="n">
        <f aca="false">SUM(C197:G197)</f>
        <v>4312813</v>
      </c>
      <c r="J197" s="63" t="n">
        <f aca="false">TRUNC(I197/I196+0.5)</f>
        <v>2359</v>
      </c>
      <c r="K197" s="63" t="n">
        <f aca="false">I197+M197</f>
        <v>18207309</v>
      </c>
      <c r="L197" s="63" t="n">
        <f aca="false">TRUNC(K197/K196+0.5)</f>
        <v>1413</v>
      </c>
      <c r="M197" s="64" t="n">
        <f aca="false">K170</f>
        <v>13894496</v>
      </c>
    </row>
    <row r="198" customFormat="false" ht="45" hidden="false" customHeight="true" outlineLevel="0" collapsed="false">
      <c r="A198" s="57" t="s">
        <v>75</v>
      </c>
      <c r="B198" s="29" t="s">
        <v>20</v>
      </c>
      <c r="C198" s="58" t="n">
        <v>185</v>
      </c>
      <c r="D198" s="58" t="n">
        <v>855</v>
      </c>
      <c r="E198" s="58" t="n">
        <v>5040</v>
      </c>
      <c r="F198" s="58"/>
      <c r="G198" s="58" t="n">
        <v>2197</v>
      </c>
      <c r="H198" s="59" t="s">
        <v>75</v>
      </c>
      <c r="I198" s="60" t="n">
        <f aca="false">SUM(C198:G198)</f>
        <v>8277</v>
      </c>
      <c r="J198" s="60"/>
      <c r="K198" s="60" t="n">
        <f aca="false">I198+M198</f>
        <v>61153</v>
      </c>
      <c r="L198" s="60"/>
      <c r="M198" s="61" t="n">
        <f aca="false">K171</f>
        <v>52876</v>
      </c>
    </row>
    <row r="199" customFormat="false" ht="45" hidden="false" customHeight="true" outlineLevel="0" collapsed="false">
      <c r="A199" s="57"/>
      <c r="B199" s="12" t="s">
        <v>21</v>
      </c>
      <c r="C199" s="62" t="n">
        <v>610000</v>
      </c>
      <c r="D199" s="62" t="n">
        <v>1913415</v>
      </c>
      <c r="E199" s="62" t="n">
        <v>12212510</v>
      </c>
      <c r="F199" s="62"/>
      <c r="G199" s="62" t="n">
        <v>1814310</v>
      </c>
      <c r="H199" s="59"/>
      <c r="I199" s="63" t="n">
        <f aca="false">SUM(C199:G199)</f>
        <v>16550235</v>
      </c>
      <c r="J199" s="63" t="n">
        <f aca="false">TRUNC(I199/I198+0.5)</f>
        <v>2000</v>
      </c>
      <c r="K199" s="63" t="n">
        <f aca="false">I199+M199</f>
        <v>82274654</v>
      </c>
      <c r="L199" s="63" t="n">
        <f aca="false">TRUNC(K199/K198+0.5)</f>
        <v>1345</v>
      </c>
      <c r="M199" s="64" t="n">
        <f aca="false">K172</f>
        <v>65724419</v>
      </c>
    </row>
    <row r="200" customFormat="false" ht="45" hidden="false" customHeight="true" outlineLevel="0" collapsed="false">
      <c r="A200" s="57" t="s">
        <v>77</v>
      </c>
      <c r="B200" s="29" t="s">
        <v>20</v>
      </c>
      <c r="C200" s="58" t="n">
        <v>29700</v>
      </c>
      <c r="D200" s="58" t="n">
        <v>2075</v>
      </c>
      <c r="E200" s="58" t="n">
        <v>72907</v>
      </c>
      <c r="F200" s="58" t="n">
        <v>3276</v>
      </c>
      <c r="G200" s="58" t="n">
        <v>11630</v>
      </c>
      <c r="H200" s="59" t="s">
        <v>77</v>
      </c>
      <c r="I200" s="60" t="n">
        <f aca="false">SUM(C200:G200)</f>
        <v>119588</v>
      </c>
      <c r="J200" s="60"/>
      <c r="K200" s="60" t="n">
        <f aca="false">I200+M200</f>
        <v>939654</v>
      </c>
      <c r="L200" s="60"/>
      <c r="M200" s="61" t="n">
        <f aca="false">K173</f>
        <v>820066</v>
      </c>
    </row>
    <row r="201" customFormat="false" ht="45" hidden="false" customHeight="true" outlineLevel="0" collapsed="false">
      <c r="A201" s="57"/>
      <c r="B201" s="12" t="s">
        <v>21</v>
      </c>
      <c r="C201" s="62" t="n">
        <v>28100000</v>
      </c>
      <c r="D201" s="62" t="n">
        <v>1605802</v>
      </c>
      <c r="E201" s="62" t="n">
        <v>65923550</v>
      </c>
      <c r="F201" s="62" t="n">
        <v>3276000</v>
      </c>
      <c r="G201" s="62" t="n">
        <v>9071548</v>
      </c>
      <c r="H201" s="59"/>
      <c r="I201" s="63" t="n">
        <f aca="false">SUM(C201:G201)</f>
        <v>107976900</v>
      </c>
      <c r="J201" s="63" t="n">
        <f aca="false">TRUNC(I201/I200+0.5)</f>
        <v>903</v>
      </c>
      <c r="K201" s="63" t="n">
        <f aca="false">I201+M201</f>
        <v>775382604</v>
      </c>
      <c r="L201" s="63" t="n">
        <f aca="false">TRUNC(K201/K200+0.5)</f>
        <v>825</v>
      </c>
      <c r="M201" s="64" t="n">
        <f aca="false">K174</f>
        <v>667405704</v>
      </c>
    </row>
    <row r="202" customFormat="false" ht="45" hidden="false" customHeight="true" outlineLevel="0" collapsed="false">
      <c r="A202" s="57" t="s">
        <v>79</v>
      </c>
      <c r="B202" s="29" t="s">
        <v>20</v>
      </c>
      <c r="C202" s="58"/>
      <c r="D202" s="58" t="n">
        <v>1233</v>
      </c>
      <c r="E202" s="58"/>
      <c r="F202" s="58"/>
      <c r="G202" s="58"/>
      <c r="H202" s="59" t="s">
        <v>79</v>
      </c>
      <c r="I202" s="60" t="n">
        <f aca="false">SUM(C202:G202)</f>
        <v>1233</v>
      </c>
      <c r="J202" s="60"/>
      <c r="K202" s="60" t="n">
        <f aca="false">I202+M202</f>
        <v>6712</v>
      </c>
      <c r="L202" s="60"/>
      <c r="M202" s="61" t="n">
        <f aca="false">K175</f>
        <v>5479</v>
      </c>
    </row>
    <row r="203" customFormat="false" ht="45" hidden="false" customHeight="true" outlineLevel="0" collapsed="false">
      <c r="A203" s="57"/>
      <c r="B203" s="12" t="s">
        <v>21</v>
      </c>
      <c r="C203" s="62"/>
      <c r="D203" s="62" t="n">
        <v>1780810</v>
      </c>
      <c r="E203" s="62"/>
      <c r="F203" s="62"/>
      <c r="G203" s="62"/>
      <c r="H203" s="59"/>
      <c r="I203" s="63" t="n">
        <f aca="false">SUM(C203:G203)</f>
        <v>1780810</v>
      </c>
      <c r="J203" s="63" t="n">
        <f aca="false">TRUNC(I203/I202+0.5)</f>
        <v>1444</v>
      </c>
      <c r="K203" s="63" t="n">
        <f aca="false">I203+M203</f>
        <v>10026650</v>
      </c>
      <c r="L203" s="63" t="n">
        <f aca="false">TRUNC(K203/K202+0.5)</f>
        <v>1494</v>
      </c>
      <c r="M203" s="64" t="n">
        <f aca="false">K176</f>
        <v>8245840</v>
      </c>
    </row>
    <row r="204" customFormat="false" ht="45" hidden="false" customHeight="true" outlineLevel="0" collapsed="false">
      <c r="A204" s="57" t="s">
        <v>80</v>
      </c>
      <c r="B204" s="29" t="s">
        <v>20</v>
      </c>
      <c r="C204" s="58" t="n">
        <v>1020</v>
      </c>
      <c r="D204" s="58" t="n">
        <v>2478</v>
      </c>
      <c r="E204" s="58" t="n">
        <v>18082</v>
      </c>
      <c r="F204" s="58" t="n">
        <v>1684</v>
      </c>
      <c r="G204" s="58" t="n">
        <v>2209</v>
      </c>
      <c r="H204" s="59" t="s">
        <v>80</v>
      </c>
      <c r="I204" s="60" t="n">
        <f aca="false">SUM(C204:G204)</f>
        <v>25473</v>
      </c>
      <c r="J204" s="60"/>
      <c r="K204" s="60" t="n">
        <f aca="false">I204+M204</f>
        <v>201895</v>
      </c>
      <c r="L204" s="60"/>
      <c r="M204" s="61" t="n">
        <f aca="false">K177</f>
        <v>176422</v>
      </c>
    </row>
    <row r="205" customFormat="false" ht="45" hidden="false" customHeight="true" outlineLevel="0" collapsed="false">
      <c r="A205" s="57"/>
      <c r="B205" s="12" t="s">
        <v>21</v>
      </c>
      <c r="C205" s="62" t="n">
        <v>1070000</v>
      </c>
      <c r="D205" s="62" t="n">
        <v>1516056</v>
      </c>
      <c r="E205" s="62" t="n">
        <v>9218687</v>
      </c>
      <c r="F205" s="62" t="n">
        <v>1263000</v>
      </c>
      <c r="G205" s="62" t="n">
        <v>1612720</v>
      </c>
      <c r="H205" s="59"/>
      <c r="I205" s="63" t="n">
        <f aca="false">SUM(C205:G205)</f>
        <v>14680463</v>
      </c>
      <c r="J205" s="63" t="n">
        <f aca="false">TRUNC(I205/I204+0.5)</f>
        <v>576</v>
      </c>
      <c r="K205" s="63" t="n">
        <f aca="false">I205+M205</f>
        <v>136401177</v>
      </c>
      <c r="L205" s="63" t="n">
        <f aca="false">TRUNC(K205/K204+0.5)</f>
        <v>676</v>
      </c>
      <c r="M205" s="64" t="n">
        <f aca="false">K178</f>
        <v>121720714</v>
      </c>
    </row>
    <row r="206" customFormat="false" ht="45" hidden="false" customHeight="true" outlineLevel="0" collapsed="false">
      <c r="A206" s="57" t="s">
        <v>81</v>
      </c>
      <c r="B206" s="29" t="s">
        <v>20</v>
      </c>
      <c r="C206" s="58" t="n">
        <v>17500</v>
      </c>
      <c r="D206" s="58" t="n">
        <v>5415</v>
      </c>
      <c r="E206" s="58" t="n">
        <v>51967</v>
      </c>
      <c r="F206" s="58" t="n">
        <v>2106</v>
      </c>
      <c r="G206" s="58" t="n">
        <v>9080</v>
      </c>
      <c r="H206" s="59" t="s">
        <v>81</v>
      </c>
      <c r="I206" s="60" t="n">
        <f aca="false">SUM(C206:G206)</f>
        <v>86068</v>
      </c>
      <c r="J206" s="60"/>
      <c r="K206" s="60" t="n">
        <f aca="false">I206+M206</f>
        <v>809196</v>
      </c>
      <c r="L206" s="60"/>
      <c r="M206" s="61" t="n">
        <f aca="false">K179</f>
        <v>723128</v>
      </c>
    </row>
    <row r="207" customFormat="false" ht="45" hidden="false" customHeight="true" outlineLevel="0" collapsed="false">
      <c r="A207" s="57"/>
      <c r="B207" s="12" t="s">
        <v>21</v>
      </c>
      <c r="C207" s="62" t="n">
        <v>6397278</v>
      </c>
      <c r="D207" s="62" t="n">
        <v>3004539</v>
      </c>
      <c r="E207" s="62" t="n">
        <v>25726898</v>
      </c>
      <c r="F207" s="62" t="n">
        <v>1779175</v>
      </c>
      <c r="G207" s="62" t="n">
        <v>6410560</v>
      </c>
      <c r="H207" s="59"/>
      <c r="I207" s="63" t="n">
        <f aca="false">SUM(C207:G207)</f>
        <v>43318450</v>
      </c>
      <c r="J207" s="63" t="n">
        <f aca="false">TRUNC(I207/I206+0.5)</f>
        <v>503</v>
      </c>
      <c r="K207" s="63" t="n">
        <f aca="false">I207+M207</f>
        <v>475529086</v>
      </c>
      <c r="L207" s="63" t="n">
        <f aca="false">TRUNC(K207/K206+0.5)</f>
        <v>588</v>
      </c>
      <c r="M207" s="64" t="n">
        <f aca="false">K180</f>
        <v>432210636</v>
      </c>
    </row>
    <row r="208" customFormat="false" ht="45" hidden="false" customHeight="true" outlineLevel="0" collapsed="false">
      <c r="A208" s="57" t="s">
        <v>82</v>
      </c>
      <c r="B208" s="29" t="s">
        <v>20</v>
      </c>
      <c r="C208" s="65" t="n">
        <f aca="false">C194+C196+C198+C200+C202+C204+C206</f>
        <v>50415</v>
      </c>
      <c r="D208" s="65" t="n">
        <f aca="false">D194+D196+D198+D200+D202+D204+D206</f>
        <v>14517</v>
      </c>
      <c r="E208" s="65" t="n">
        <f aca="false">E194+E196+E198+E200+E202+E204+E206</f>
        <v>159537</v>
      </c>
      <c r="F208" s="65" t="n">
        <f aca="false">F194+F196+F198+F200+F202+F204+F206</f>
        <v>9172</v>
      </c>
      <c r="G208" s="65" t="n">
        <f aca="false">G194+G196+G198+G200+G202+G204+G206</f>
        <v>26324</v>
      </c>
      <c r="H208" s="59" t="s">
        <v>82</v>
      </c>
      <c r="I208" s="60" t="n">
        <f aca="false">SUM(C208:G208)</f>
        <v>259965</v>
      </c>
      <c r="J208" s="60"/>
      <c r="K208" s="60" t="n">
        <f aca="false">I208+M208</f>
        <v>2154994</v>
      </c>
      <c r="L208" s="60"/>
      <c r="M208" s="61" t="n">
        <f aca="false">K181</f>
        <v>1895029</v>
      </c>
    </row>
    <row r="209" customFormat="false" ht="45" hidden="false" customHeight="true" outlineLevel="0" collapsed="false">
      <c r="A209" s="57"/>
      <c r="B209" s="12" t="s">
        <v>21</v>
      </c>
      <c r="C209" s="63" t="n">
        <f aca="false">C195+C197+C199+C201+C203+C205+C207</f>
        <v>38077278</v>
      </c>
      <c r="D209" s="63" t="n">
        <f aca="false">D195+D197+D199+D201+D203+D205+D207</f>
        <v>13055235</v>
      </c>
      <c r="E209" s="63" t="n">
        <f aca="false">E195+E197+E199+E201+E203+E205+E207</f>
        <v>127751908</v>
      </c>
      <c r="F209" s="63" t="n">
        <f aca="false">F195+F197+F199+F201+F203+F205+F207</f>
        <v>8424175</v>
      </c>
      <c r="G209" s="63" t="n">
        <f aca="false">G195+G197+G199+G201+G203+G205+G207</f>
        <v>20158996</v>
      </c>
      <c r="H209" s="59"/>
      <c r="I209" s="63" t="n">
        <f aca="false">SUM(C209:G209)</f>
        <v>207467592</v>
      </c>
      <c r="J209" s="63" t="n">
        <f aca="false">TRUNC(I209/I208+0.5)</f>
        <v>798</v>
      </c>
      <c r="K209" s="63" t="n">
        <f aca="false">I209+M209</f>
        <v>1616766270</v>
      </c>
      <c r="L209" s="63" t="n">
        <f aca="false">TRUNC(K209/K208+0.5)</f>
        <v>750</v>
      </c>
      <c r="M209" s="64" t="n">
        <f aca="false">K182</f>
        <v>1409298678</v>
      </c>
    </row>
    <row r="210" customFormat="false" ht="45" hidden="false" customHeight="true" outlineLevel="0" collapsed="false">
      <c r="A210" s="66"/>
      <c r="B210" s="67"/>
      <c r="C210" s="68"/>
      <c r="D210" s="68"/>
      <c r="E210" s="68"/>
      <c r="F210" s="68"/>
      <c r="G210" s="68"/>
      <c r="H210" s="9"/>
    </row>
    <row r="211" customFormat="false" ht="45" hidden="false" customHeight="true" outlineLevel="0" collapsed="false">
      <c r="A211" s="57" t="s">
        <v>83</v>
      </c>
      <c r="B211" s="29" t="s">
        <v>20</v>
      </c>
      <c r="C211" s="65" t="n">
        <f aca="false">SUM(C208,C213)</f>
        <v>415978</v>
      </c>
      <c r="D211" s="65" t="n">
        <f aca="false">SUM(D208,D213)</f>
        <v>142259</v>
      </c>
      <c r="E211" s="65" t="n">
        <f aca="false">SUM(E208,E213)</f>
        <v>1300834</v>
      </c>
      <c r="F211" s="65" t="n">
        <f aca="false">SUM(F208,F213)</f>
        <v>75979</v>
      </c>
      <c r="G211" s="65" t="n">
        <f aca="false">SUM(G208,G213)</f>
        <v>219944</v>
      </c>
      <c r="H211" s="65" t="n">
        <f aca="false">SUM(C211:G211)</f>
        <v>2154994</v>
      </c>
      <c r="I211" s="17"/>
    </row>
    <row r="212" customFormat="false" ht="45" hidden="false" customHeight="true" outlineLevel="0" collapsed="false">
      <c r="A212" s="57"/>
      <c r="B212" s="12" t="s">
        <v>21</v>
      </c>
      <c r="C212" s="63" t="n">
        <f aca="false">SUM(C209,C214)</f>
        <v>326344354</v>
      </c>
      <c r="D212" s="63" t="n">
        <f aca="false">SUM(D209,D214)</f>
        <v>110156191</v>
      </c>
      <c r="E212" s="63" t="n">
        <f aca="false">SUM(E209,E214)</f>
        <v>942042007</v>
      </c>
      <c r="F212" s="63" t="n">
        <f aca="false">SUM(F209,F214)</f>
        <v>69787831</v>
      </c>
      <c r="G212" s="63" t="n">
        <f aca="false">SUM(G209,G214)</f>
        <v>168435887</v>
      </c>
      <c r="H212" s="63" t="n">
        <f aca="false">SUM(C212:G212)</f>
        <v>1616766270</v>
      </c>
      <c r="I212" s="17"/>
    </row>
    <row r="213" customFormat="false" ht="45" hidden="false" customHeight="true" outlineLevel="0" collapsed="false">
      <c r="A213" s="57" t="s">
        <v>84</v>
      </c>
      <c r="B213" s="29" t="s">
        <v>20</v>
      </c>
      <c r="C213" s="65" t="n">
        <f aca="false">C184</f>
        <v>365563</v>
      </c>
      <c r="D213" s="65" t="n">
        <f aca="false">D184</f>
        <v>127742</v>
      </c>
      <c r="E213" s="65" t="n">
        <f aca="false">E184</f>
        <v>1141297</v>
      </c>
      <c r="F213" s="65" t="n">
        <f aca="false">F184</f>
        <v>66807</v>
      </c>
      <c r="G213" s="65" t="n">
        <f aca="false">G184</f>
        <v>193620</v>
      </c>
      <c r="H213" s="65" t="n">
        <f aca="false">SUM(C213:G213)</f>
        <v>1895029</v>
      </c>
      <c r="I213" s="17"/>
    </row>
    <row r="214" customFormat="false" ht="45" hidden="false" customHeight="true" outlineLevel="0" collapsed="false">
      <c r="A214" s="57"/>
      <c r="B214" s="12" t="s">
        <v>21</v>
      </c>
      <c r="C214" s="63" t="n">
        <f aca="false">C185</f>
        <v>288267076</v>
      </c>
      <c r="D214" s="63" t="n">
        <f aca="false">D185</f>
        <v>97100956</v>
      </c>
      <c r="E214" s="63" t="n">
        <f aca="false">E185</f>
        <v>814290099</v>
      </c>
      <c r="F214" s="63" t="n">
        <f aca="false">F185</f>
        <v>61363656</v>
      </c>
      <c r="G214" s="63" t="n">
        <f aca="false">G185</f>
        <v>148276891</v>
      </c>
      <c r="H214" s="63" t="n">
        <f aca="false">SUM(C214:G214)</f>
        <v>1409298678</v>
      </c>
      <c r="I214" s="17"/>
    </row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>
      <c r="H217" s="46" t="s">
        <v>53</v>
      </c>
      <c r="K217" s="5" t="s">
        <v>54</v>
      </c>
    </row>
    <row r="218" customFormat="false" ht="39.95" hidden="false" customHeight="true" outlineLevel="0" collapsed="false">
      <c r="A218" s="48" t="s">
        <v>99</v>
      </c>
      <c r="B218" s="10"/>
      <c r="C218" s="9"/>
      <c r="D218" s="9"/>
      <c r="E218" s="9"/>
      <c r="F218" s="9"/>
      <c r="G218" s="9"/>
      <c r="H218" s="9"/>
      <c r="I218" s="9"/>
      <c r="J218" s="9"/>
      <c r="K218" s="11" t="s">
        <v>4</v>
      </c>
      <c r="L218" s="9"/>
      <c r="M218" s="9"/>
    </row>
    <row r="219" customFormat="false" ht="45" hidden="false" customHeight="true" outlineLevel="0" collapsed="false">
      <c r="A219" s="49" t="s">
        <v>57</v>
      </c>
      <c r="B219" s="17"/>
      <c r="C219" s="50" t="s">
        <v>58</v>
      </c>
      <c r="D219" s="28" t="s">
        <v>59</v>
      </c>
      <c r="E219" s="28" t="s">
        <v>60</v>
      </c>
      <c r="F219" s="50" t="s">
        <v>61</v>
      </c>
      <c r="G219" s="28" t="s">
        <v>62</v>
      </c>
      <c r="H219" s="49" t="s">
        <v>57</v>
      </c>
      <c r="I219" s="28" t="s">
        <v>63</v>
      </c>
      <c r="J219" s="28"/>
      <c r="K219" s="51" t="s">
        <v>100</v>
      </c>
      <c r="L219" s="51"/>
      <c r="M219" s="28" t="s">
        <v>8</v>
      </c>
      <c r="N219" s="17"/>
      <c r="P219" s="18"/>
      <c r="Q219" s="18"/>
      <c r="R219" s="19" t="s">
        <v>65</v>
      </c>
      <c r="S219" s="19" t="s">
        <v>66</v>
      </c>
      <c r="T219" s="19" t="s">
        <v>67</v>
      </c>
      <c r="U219" s="19" t="s">
        <v>68</v>
      </c>
      <c r="V219" s="19" t="s">
        <v>69</v>
      </c>
      <c r="W219" s="52" t="s">
        <v>70</v>
      </c>
    </row>
    <row r="220" customFormat="false" ht="45" hidden="false" customHeight="true" outlineLevel="0" collapsed="false">
      <c r="A220" s="53" t="s">
        <v>14</v>
      </c>
      <c r="B220" s="13"/>
      <c r="C220" s="50"/>
      <c r="D220" s="28"/>
      <c r="E220" s="28"/>
      <c r="F220" s="50"/>
      <c r="G220" s="28"/>
      <c r="H220" s="53" t="s">
        <v>14</v>
      </c>
      <c r="I220" s="54" t="s">
        <v>15</v>
      </c>
      <c r="J220" s="55" t="s">
        <v>16</v>
      </c>
      <c r="K220" s="54" t="s">
        <v>15</v>
      </c>
      <c r="L220" s="55" t="s">
        <v>16</v>
      </c>
      <c r="M220" s="56" t="s">
        <v>15</v>
      </c>
      <c r="N220" s="17"/>
      <c r="P220" s="13"/>
      <c r="Q220" s="26" t="s">
        <v>9</v>
      </c>
      <c r="R220" s="13" t="n">
        <f aca="false">C238</f>
        <v>463368</v>
      </c>
      <c r="S220" s="13" t="n">
        <f aca="false">D238</f>
        <v>156156</v>
      </c>
      <c r="T220" s="13" t="n">
        <f aca="false">E238</f>
        <v>1455339</v>
      </c>
      <c r="U220" s="13" t="n">
        <f aca="false">F238</f>
        <v>85670</v>
      </c>
      <c r="V220" s="13" t="n">
        <f aca="false">G238</f>
        <v>248777</v>
      </c>
      <c r="W220" s="27" t="n">
        <f aca="false">H238</f>
        <v>2409310</v>
      </c>
    </row>
    <row r="221" customFormat="false" ht="39.95" hidden="false" customHeight="true" outlineLevel="0" collapsed="false">
      <c r="A221" s="57" t="s">
        <v>71</v>
      </c>
      <c r="B221" s="29" t="s">
        <v>20</v>
      </c>
      <c r="C221" s="58" t="n">
        <v>1580</v>
      </c>
      <c r="D221" s="58" t="n">
        <v>2128</v>
      </c>
      <c r="E221" s="58" t="n">
        <v>9742</v>
      </c>
      <c r="F221" s="58" t="n">
        <v>2225</v>
      </c>
      <c r="G221" s="58" t="n">
        <v>1162</v>
      </c>
      <c r="H221" s="59" t="s">
        <v>71</v>
      </c>
      <c r="I221" s="60" t="n">
        <f aca="false">SUM(C221:G221)</f>
        <v>16837</v>
      </c>
      <c r="J221" s="60"/>
      <c r="K221" s="60" t="n">
        <f aca="false">I221+M221</f>
        <v>140338</v>
      </c>
      <c r="L221" s="60"/>
      <c r="M221" s="61" t="n">
        <f aca="false">K194</f>
        <v>123501</v>
      </c>
    </row>
    <row r="222" customFormat="false" ht="39.95" hidden="false" customHeight="true" outlineLevel="0" collapsed="false">
      <c r="A222" s="57"/>
      <c r="B222" s="12" t="s">
        <v>21</v>
      </c>
      <c r="C222" s="62" t="n">
        <v>1750000</v>
      </c>
      <c r="D222" s="62" t="n">
        <v>2799568</v>
      </c>
      <c r="E222" s="62" t="n">
        <v>10415863</v>
      </c>
      <c r="F222" s="62" t="n">
        <v>2225000</v>
      </c>
      <c r="G222" s="62" t="n">
        <v>1104005</v>
      </c>
      <c r="H222" s="59"/>
      <c r="I222" s="63" t="n">
        <f aca="false">SUM(C222:G222)</f>
        <v>18294436</v>
      </c>
      <c r="J222" s="63" t="n">
        <f aca="false">TRUNC(I222/I221+0.5)</f>
        <v>1087</v>
      </c>
      <c r="K222" s="63" t="n">
        <f aca="false">I222+M222</f>
        <v>137239226</v>
      </c>
      <c r="L222" s="63" t="n">
        <f aca="false">TRUNC(K222/K221+0.5)</f>
        <v>978</v>
      </c>
      <c r="M222" s="64" t="n">
        <f aca="false">K195</f>
        <v>118944790</v>
      </c>
    </row>
    <row r="223" customFormat="false" ht="39.95" hidden="false" customHeight="true" outlineLevel="0" collapsed="false">
      <c r="A223" s="57" t="s">
        <v>73</v>
      </c>
      <c r="B223" s="29" t="s">
        <v>20</v>
      </c>
      <c r="C223" s="58"/>
      <c r="D223" s="58"/>
      <c r="E223" s="58" t="n">
        <v>1521</v>
      </c>
      <c r="F223" s="58"/>
      <c r="G223" s="58" t="n">
        <v>161</v>
      </c>
      <c r="H223" s="59" t="s">
        <v>73</v>
      </c>
      <c r="I223" s="60" t="n">
        <f aca="false">SUM(C223:G223)</f>
        <v>1682</v>
      </c>
      <c r="J223" s="60"/>
      <c r="K223" s="60" t="n">
        <f aca="false">I223+M223</f>
        <v>14565</v>
      </c>
      <c r="L223" s="60"/>
      <c r="M223" s="61" t="n">
        <f aca="false">K196</f>
        <v>12883</v>
      </c>
    </row>
    <row r="224" customFormat="false" ht="39.95" hidden="false" customHeight="true" outlineLevel="0" collapsed="false">
      <c r="A224" s="57"/>
      <c r="B224" s="12" t="s">
        <v>21</v>
      </c>
      <c r="C224" s="62"/>
      <c r="D224" s="62"/>
      <c r="E224" s="62" t="n">
        <v>2744086</v>
      </c>
      <c r="F224" s="62"/>
      <c r="G224" s="62" t="n">
        <v>264961</v>
      </c>
      <c r="H224" s="59"/>
      <c r="I224" s="63" t="n">
        <f aca="false">SUM(C224:G224)</f>
        <v>3009047</v>
      </c>
      <c r="J224" s="63" t="n">
        <f aca="false">TRUNC(I224/I223+0.5)</f>
        <v>1789</v>
      </c>
      <c r="K224" s="63" t="n">
        <f aca="false">I224+M224</f>
        <v>21216356</v>
      </c>
      <c r="L224" s="63" t="n">
        <f aca="false">TRUNC(K224/K223+0.5)</f>
        <v>1457</v>
      </c>
      <c r="M224" s="64" t="n">
        <f aca="false">K197</f>
        <v>18207309</v>
      </c>
    </row>
    <row r="225" customFormat="false" ht="39.95" hidden="false" customHeight="true" outlineLevel="0" collapsed="false">
      <c r="A225" s="57" t="s">
        <v>75</v>
      </c>
      <c r="B225" s="29" t="s">
        <v>20</v>
      </c>
      <c r="C225" s="58" t="n">
        <v>170</v>
      </c>
      <c r="D225" s="58" t="n">
        <v>695</v>
      </c>
      <c r="E225" s="58" t="n">
        <v>4557</v>
      </c>
      <c r="F225" s="58"/>
      <c r="G225" s="58" t="n">
        <v>2406</v>
      </c>
      <c r="H225" s="59" t="s">
        <v>75</v>
      </c>
      <c r="I225" s="60" t="n">
        <f aca="false">SUM(C225:G225)</f>
        <v>7828</v>
      </c>
      <c r="J225" s="60"/>
      <c r="K225" s="60" t="n">
        <f aca="false">I225+M225</f>
        <v>68981</v>
      </c>
      <c r="L225" s="60"/>
      <c r="M225" s="61" t="n">
        <f aca="false">K198</f>
        <v>61153</v>
      </c>
    </row>
    <row r="226" customFormat="false" ht="39.95" hidden="false" customHeight="true" outlineLevel="0" collapsed="false">
      <c r="A226" s="57"/>
      <c r="B226" s="12" t="s">
        <v>21</v>
      </c>
      <c r="C226" s="62" t="n">
        <v>550000</v>
      </c>
      <c r="D226" s="62" t="n">
        <v>1426975</v>
      </c>
      <c r="E226" s="62" t="n">
        <v>8232249</v>
      </c>
      <c r="F226" s="62"/>
      <c r="G226" s="62" t="n">
        <v>1987209</v>
      </c>
      <c r="H226" s="59"/>
      <c r="I226" s="63" t="n">
        <f aca="false">SUM(C226:G226)</f>
        <v>12196433</v>
      </c>
      <c r="J226" s="63" t="n">
        <f aca="false">TRUNC(I226/I225+0.5)</f>
        <v>1558</v>
      </c>
      <c r="K226" s="63" t="n">
        <f aca="false">I226+M226</f>
        <v>94471087</v>
      </c>
      <c r="L226" s="63" t="n">
        <f aca="false">TRUNC(K226/K225+0.5)</f>
        <v>1370</v>
      </c>
      <c r="M226" s="64" t="n">
        <f aca="false">K199</f>
        <v>82274654</v>
      </c>
    </row>
    <row r="227" customFormat="false" ht="39.95" hidden="false" customHeight="true" outlineLevel="0" collapsed="false">
      <c r="A227" s="57" t="s">
        <v>77</v>
      </c>
      <c r="B227" s="29" t="s">
        <v>20</v>
      </c>
      <c r="C227" s="58" t="n">
        <v>31600</v>
      </c>
      <c r="D227" s="58" t="n">
        <v>1665</v>
      </c>
      <c r="E227" s="58" t="n">
        <v>72136</v>
      </c>
      <c r="F227" s="58" t="n">
        <v>3461</v>
      </c>
      <c r="G227" s="58" t="n">
        <v>12739</v>
      </c>
      <c r="H227" s="59" t="s">
        <v>77</v>
      </c>
      <c r="I227" s="60" t="n">
        <f aca="false">SUM(C227:G227)</f>
        <v>121601</v>
      </c>
      <c r="J227" s="60"/>
      <c r="K227" s="60" t="n">
        <f aca="false">I227+M227</f>
        <v>1061255</v>
      </c>
      <c r="L227" s="60"/>
      <c r="M227" s="61" t="n">
        <f aca="false">K200</f>
        <v>939654</v>
      </c>
    </row>
    <row r="228" customFormat="false" ht="39.95" hidden="false" customHeight="true" outlineLevel="0" collapsed="false">
      <c r="A228" s="57"/>
      <c r="B228" s="12" t="s">
        <v>21</v>
      </c>
      <c r="C228" s="62" t="n">
        <v>28990000</v>
      </c>
      <c r="D228" s="62" t="n">
        <v>1273875</v>
      </c>
      <c r="E228" s="62" t="n">
        <v>63950398</v>
      </c>
      <c r="F228" s="62" t="n">
        <v>3461000</v>
      </c>
      <c r="G228" s="62" t="n">
        <v>9936045</v>
      </c>
      <c r="H228" s="59"/>
      <c r="I228" s="63" t="n">
        <f aca="false">SUM(C228:G228)</f>
        <v>107611318</v>
      </c>
      <c r="J228" s="63" t="n">
        <f aca="false">TRUNC(I228/I227+0.5)</f>
        <v>885</v>
      </c>
      <c r="K228" s="63" t="n">
        <f aca="false">I228+M228</f>
        <v>882993922</v>
      </c>
      <c r="L228" s="63" t="n">
        <f aca="false">TRUNC(K228/K227+0.5)</f>
        <v>832</v>
      </c>
      <c r="M228" s="64" t="n">
        <f aca="false">K201</f>
        <v>775382604</v>
      </c>
    </row>
    <row r="229" customFormat="false" ht="39.95" hidden="false" customHeight="true" outlineLevel="0" collapsed="false">
      <c r="A229" s="57" t="s">
        <v>79</v>
      </c>
      <c r="B229" s="29" t="s">
        <v>20</v>
      </c>
      <c r="C229" s="58"/>
      <c r="D229" s="58" t="n">
        <v>648</v>
      </c>
      <c r="E229" s="58"/>
      <c r="F229" s="58"/>
      <c r="G229" s="58"/>
      <c r="H229" s="59" t="s">
        <v>79</v>
      </c>
      <c r="I229" s="60" t="n">
        <f aca="false">SUM(C229:G229)</f>
        <v>648</v>
      </c>
      <c r="J229" s="60"/>
      <c r="K229" s="60" t="n">
        <f aca="false">I229+M229</f>
        <v>7360</v>
      </c>
      <c r="L229" s="60"/>
      <c r="M229" s="61" t="n">
        <f aca="false">K202</f>
        <v>6712</v>
      </c>
    </row>
    <row r="230" customFormat="false" ht="39.95" hidden="false" customHeight="true" outlineLevel="0" collapsed="false">
      <c r="A230" s="57"/>
      <c r="B230" s="12" t="s">
        <v>21</v>
      </c>
      <c r="C230" s="62"/>
      <c r="D230" s="62" t="n">
        <v>923540</v>
      </c>
      <c r="E230" s="62"/>
      <c r="F230" s="62"/>
      <c r="G230" s="62"/>
      <c r="H230" s="59"/>
      <c r="I230" s="63" t="n">
        <f aca="false">SUM(C230:G230)</f>
        <v>923540</v>
      </c>
      <c r="J230" s="63" t="n">
        <f aca="false">TRUNC(I230/I229+0.5)</f>
        <v>1425</v>
      </c>
      <c r="K230" s="63" t="n">
        <f aca="false">I230+M230</f>
        <v>10950190</v>
      </c>
      <c r="L230" s="63" t="n">
        <f aca="false">TRUNC(K230/K229+0.5)</f>
        <v>1488</v>
      </c>
      <c r="M230" s="64" t="n">
        <f aca="false">K203</f>
        <v>10026650</v>
      </c>
    </row>
    <row r="231" customFormat="false" ht="39.95" hidden="false" customHeight="true" outlineLevel="0" collapsed="false">
      <c r="A231" s="57" t="s">
        <v>80</v>
      </c>
      <c r="B231" s="29" t="s">
        <v>20</v>
      </c>
      <c r="C231" s="58" t="n">
        <v>1240</v>
      </c>
      <c r="D231" s="58" t="n">
        <v>2975</v>
      </c>
      <c r="E231" s="58" t="n">
        <v>18868</v>
      </c>
      <c r="F231" s="58" t="n">
        <v>1780</v>
      </c>
      <c r="G231" s="58" t="n">
        <v>2420</v>
      </c>
      <c r="H231" s="59" t="s">
        <v>80</v>
      </c>
      <c r="I231" s="60" t="n">
        <f aca="false">SUM(C231:G231)</f>
        <v>27283</v>
      </c>
      <c r="J231" s="60"/>
      <c r="K231" s="60" t="n">
        <f aca="false">I231+M231</f>
        <v>229178</v>
      </c>
      <c r="L231" s="60"/>
      <c r="M231" s="61" t="n">
        <f aca="false">K204</f>
        <v>201895</v>
      </c>
    </row>
    <row r="232" customFormat="false" ht="39.95" hidden="false" customHeight="true" outlineLevel="0" collapsed="false">
      <c r="A232" s="57"/>
      <c r="B232" s="12" t="s">
        <v>21</v>
      </c>
      <c r="C232" s="62" t="n">
        <v>1210000</v>
      </c>
      <c r="D232" s="62" t="n">
        <v>2338938</v>
      </c>
      <c r="E232" s="62" t="n">
        <v>9579287</v>
      </c>
      <c r="F232" s="62" t="n">
        <v>1335000</v>
      </c>
      <c r="G232" s="62" t="n">
        <v>1766408</v>
      </c>
      <c r="H232" s="59"/>
      <c r="I232" s="63" t="n">
        <f aca="false">SUM(C232:G232)</f>
        <v>16229633</v>
      </c>
      <c r="J232" s="63" t="n">
        <f aca="false">TRUNC(I232/I231+0.5)</f>
        <v>595</v>
      </c>
      <c r="K232" s="63" t="n">
        <f aca="false">I232+M232</f>
        <v>152630810</v>
      </c>
      <c r="L232" s="63" t="n">
        <f aca="false">TRUNC(K232/K231+0.5)</f>
        <v>666</v>
      </c>
      <c r="M232" s="64" t="n">
        <f aca="false">K205</f>
        <v>136401177</v>
      </c>
    </row>
    <row r="233" customFormat="false" ht="39.95" hidden="false" customHeight="true" outlineLevel="0" collapsed="false">
      <c r="A233" s="57" t="s">
        <v>81</v>
      </c>
      <c r="B233" s="29" t="s">
        <v>20</v>
      </c>
      <c r="C233" s="58" t="n">
        <v>12800</v>
      </c>
      <c r="D233" s="58" t="n">
        <v>5786</v>
      </c>
      <c r="E233" s="58" t="n">
        <v>47681</v>
      </c>
      <c r="F233" s="58" t="n">
        <v>2225</v>
      </c>
      <c r="G233" s="58" t="n">
        <v>9945</v>
      </c>
      <c r="H233" s="59" t="s">
        <v>81</v>
      </c>
      <c r="I233" s="60" t="n">
        <f aca="false">SUM(C233:G233)</f>
        <v>78437</v>
      </c>
      <c r="J233" s="60"/>
      <c r="K233" s="60" t="n">
        <f aca="false">I233+M233</f>
        <v>887633</v>
      </c>
      <c r="L233" s="60"/>
      <c r="M233" s="61" t="n">
        <f aca="false">K206</f>
        <v>809196</v>
      </c>
    </row>
    <row r="234" customFormat="false" ht="39.95" hidden="false" customHeight="true" outlineLevel="0" collapsed="false">
      <c r="A234" s="57"/>
      <c r="B234" s="12" t="s">
        <v>21</v>
      </c>
      <c r="C234" s="62" t="n">
        <v>7798493</v>
      </c>
      <c r="D234" s="62" t="n">
        <v>2947747</v>
      </c>
      <c r="E234" s="62" t="n">
        <v>25575924</v>
      </c>
      <c r="F234" s="62" t="n">
        <v>1879200</v>
      </c>
      <c r="G234" s="62" t="n">
        <v>7021472</v>
      </c>
      <c r="H234" s="59"/>
      <c r="I234" s="63" t="n">
        <f aca="false">SUM(C234:G234)</f>
        <v>45222836</v>
      </c>
      <c r="J234" s="63" t="n">
        <f aca="false">TRUNC(I234/I233+0.5)</f>
        <v>577</v>
      </c>
      <c r="K234" s="63" t="n">
        <f aca="false">I234+M234</f>
        <v>520751922</v>
      </c>
      <c r="L234" s="63" t="n">
        <f aca="false">TRUNC(K234/K233+0.5)</f>
        <v>587</v>
      </c>
      <c r="M234" s="64" t="n">
        <f aca="false">K207</f>
        <v>475529086</v>
      </c>
    </row>
    <row r="235" customFormat="false" ht="39.95" hidden="false" customHeight="true" outlineLevel="0" collapsed="false">
      <c r="A235" s="57" t="s">
        <v>82</v>
      </c>
      <c r="B235" s="29" t="s">
        <v>20</v>
      </c>
      <c r="C235" s="65" t="n">
        <f aca="false">C221+C223+C225+C227+C229+C231+C233</f>
        <v>47390</v>
      </c>
      <c r="D235" s="65" t="n">
        <f aca="false">D221+D223+D225+D227+D229+D231+D233</f>
        <v>13897</v>
      </c>
      <c r="E235" s="65" t="n">
        <f aca="false">E221+E223+E225+E227+E229+E231+E233</f>
        <v>154505</v>
      </c>
      <c r="F235" s="65" t="n">
        <f aca="false">F221+F223+F225+F227+F229+F231+F233</f>
        <v>9691</v>
      </c>
      <c r="G235" s="65" t="n">
        <f aca="false">G221+G223+G225+G227+G229+G231+G233</f>
        <v>28833</v>
      </c>
      <c r="H235" s="59" t="s">
        <v>82</v>
      </c>
      <c r="I235" s="60" t="n">
        <f aca="false">SUM(C235:G235)</f>
        <v>254316</v>
      </c>
      <c r="J235" s="60"/>
      <c r="K235" s="60" t="n">
        <f aca="false">I235+M235</f>
        <v>2409310</v>
      </c>
      <c r="L235" s="60"/>
      <c r="M235" s="61" t="n">
        <f aca="false">K208</f>
        <v>2154994</v>
      </c>
    </row>
    <row r="236" customFormat="false" ht="39.95" hidden="false" customHeight="true" outlineLevel="0" collapsed="false">
      <c r="A236" s="57"/>
      <c r="B236" s="12" t="s">
        <v>21</v>
      </c>
      <c r="C236" s="63" t="n">
        <f aca="false">C222+C224+C226+C228+C230+C232+C234</f>
        <v>40298493</v>
      </c>
      <c r="D236" s="63" t="n">
        <f aca="false">D222+D224+D226+D228+D230+D232+D234</f>
        <v>11710643</v>
      </c>
      <c r="E236" s="63" t="n">
        <f aca="false">E222+E224+E226+E228+E230+E232+E234</f>
        <v>120497807</v>
      </c>
      <c r="F236" s="63" t="n">
        <f aca="false">F222+F224+F226+F228+F230+F232+F234</f>
        <v>8900200</v>
      </c>
      <c r="G236" s="63" t="n">
        <f aca="false">G222+G224+G226+G228+G230+G232+G234</f>
        <v>22080100</v>
      </c>
      <c r="H236" s="59"/>
      <c r="I236" s="63" t="n">
        <f aca="false">SUM(C236:G236)</f>
        <v>203487243</v>
      </c>
      <c r="J236" s="63" t="n">
        <f aca="false">TRUNC(I236/I235+0.5)</f>
        <v>800</v>
      </c>
      <c r="K236" s="63" t="n">
        <f aca="false">I236+M236</f>
        <v>1820253513</v>
      </c>
      <c r="L236" s="63" t="n">
        <f aca="false">TRUNC(K236/K235+0.5)</f>
        <v>756</v>
      </c>
      <c r="M236" s="64" t="n">
        <f aca="false">K209</f>
        <v>1616766270</v>
      </c>
    </row>
    <row r="237" customFormat="false" ht="39.95" hidden="false" customHeight="true" outlineLevel="0" collapsed="false">
      <c r="A237" s="66"/>
      <c r="B237" s="67"/>
      <c r="C237" s="68"/>
      <c r="D237" s="68"/>
      <c r="E237" s="68"/>
      <c r="F237" s="68"/>
      <c r="G237" s="68"/>
      <c r="H237" s="9"/>
    </row>
    <row r="238" customFormat="false" ht="39.95" hidden="false" customHeight="true" outlineLevel="0" collapsed="false">
      <c r="A238" s="57" t="s">
        <v>83</v>
      </c>
      <c r="B238" s="29" t="s">
        <v>20</v>
      </c>
      <c r="C238" s="65" t="n">
        <f aca="false">SUM(C235,C240)</f>
        <v>463368</v>
      </c>
      <c r="D238" s="65" t="n">
        <f aca="false">SUM(D235,D240)</f>
        <v>156156</v>
      </c>
      <c r="E238" s="65" t="n">
        <f aca="false">SUM(E235,E240)</f>
        <v>1455339</v>
      </c>
      <c r="F238" s="65" t="n">
        <f aca="false">SUM(F235,F240)</f>
        <v>85670</v>
      </c>
      <c r="G238" s="65" t="n">
        <f aca="false">SUM(G235,G240)</f>
        <v>248777</v>
      </c>
      <c r="H238" s="65" t="n">
        <f aca="false">SUM(C238:G238)</f>
        <v>2409310</v>
      </c>
      <c r="I238" s="17"/>
    </row>
    <row r="239" customFormat="false" ht="39.95" hidden="false" customHeight="true" outlineLevel="0" collapsed="false">
      <c r="A239" s="57"/>
      <c r="B239" s="12" t="s">
        <v>21</v>
      </c>
      <c r="C239" s="63" t="n">
        <f aca="false">SUM(C236,C241)</f>
        <v>366642847</v>
      </c>
      <c r="D239" s="63" t="n">
        <f aca="false">SUM(D236,D241)</f>
        <v>121866834</v>
      </c>
      <c r="E239" s="63" t="n">
        <f aca="false">SUM(E236,E241)</f>
        <v>1062539814</v>
      </c>
      <c r="F239" s="63" t="n">
        <f aca="false">SUM(F236,F241)</f>
        <v>78688031</v>
      </c>
      <c r="G239" s="63" t="n">
        <f aca="false">SUM(G236,G241)</f>
        <v>190515987</v>
      </c>
      <c r="H239" s="63" t="n">
        <f aca="false">SUM(C239:G239)</f>
        <v>1820253513</v>
      </c>
      <c r="I239" s="17"/>
    </row>
    <row r="240" customFormat="false" ht="39.95" hidden="false" customHeight="true" outlineLevel="0" collapsed="false">
      <c r="A240" s="57" t="s">
        <v>84</v>
      </c>
      <c r="B240" s="29" t="s">
        <v>20</v>
      </c>
      <c r="C240" s="65" t="n">
        <f aca="false">C211</f>
        <v>415978</v>
      </c>
      <c r="D240" s="65" t="n">
        <f aca="false">D211</f>
        <v>142259</v>
      </c>
      <c r="E240" s="65" t="n">
        <f aca="false">E211</f>
        <v>1300834</v>
      </c>
      <c r="F240" s="65" t="n">
        <f aca="false">F211</f>
        <v>75979</v>
      </c>
      <c r="G240" s="65" t="n">
        <f aca="false">G211</f>
        <v>219944</v>
      </c>
      <c r="H240" s="65" t="n">
        <f aca="false">SUM(C240:G240)</f>
        <v>2154994</v>
      </c>
      <c r="I240" s="17"/>
    </row>
    <row r="241" customFormat="false" ht="39.95" hidden="false" customHeight="true" outlineLevel="0" collapsed="false">
      <c r="A241" s="57"/>
      <c r="B241" s="12" t="s">
        <v>21</v>
      </c>
      <c r="C241" s="63" t="n">
        <f aca="false">C212</f>
        <v>326344354</v>
      </c>
      <c r="D241" s="63" t="n">
        <f aca="false">D212</f>
        <v>110156191</v>
      </c>
      <c r="E241" s="63" t="n">
        <f aca="false">E212</f>
        <v>942042007</v>
      </c>
      <c r="F241" s="63" t="n">
        <f aca="false">F212</f>
        <v>69787831</v>
      </c>
      <c r="G241" s="63" t="n">
        <f aca="false">G212</f>
        <v>168435887</v>
      </c>
      <c r="H241" s="63" t="n">
        <f aca="false">SUM(C241:G241)</f>
        <v>1616766270</v>
      </c>
      <c r="I241" s="17"/>
    </row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>
      <c r="H244" s="46" t="s">
        <v>53</v>
      </c>
      <c r="K244" s="5" t="s">
        <v>54</v>
      </c>
    </row>
    <row r="245" customFormat="false" ht="39.95" hidden="false" customHeight="true" outlineLevel="0" collapsed="false">
      <c r="A245" s="48" t="s">
        <v>101</v>
      </c>
      <c r="B245" s="10"/>
      <c r="C245" s="9"/>
      <c r="D245" s="9"/>
      <c r="E245" s="9"/>
      <c r="F245" s="9"/>
      <c r="G245" s="9"/>
      <c r="H245" s="9"/>
      <c r="I245" s="9"/>
      <c r="J245" s="9"/>
      <c r="K245" s="11" t="s">
        <v>4</v>
      </c>
      <c r="L245" s="9"/>
      <c r="M245" s="9"/>
    </row>
    <row r="246" customFormat="false" ht="45" hidden="false" customHeight="true" outlineLevel="0" collapsed="false">
      <c r="A246" s="49" t="s">
        <v>57</v>
      </c>
      <c r="B246" s="17"/>
      <c r="C246" s="50" t="s">
        <v>58</v>
      </c>
      <c r="D246" s="28" t="s">
        <v>59</v>
      </c>
      <c r="E246" s="28" t="s">
        <v>60</v>
      </c>
      <c r="F246" s="50" t="s">
        <v>61</v>
      </c>
      <c r="G246" s="28" t="s">
        <v>62</v>
      </c>
      <c r="H246" s="49" t="s">
        <v>57</v>
      </c>
      <c r="I246" s="28" t="s">
        <v>63</v>
      </c>
      <c r="J246" s="28"/>
      <c r="K246" s="51" t="s">
        <v>102</v>
      </c>
      <c r="L246" s="51"/>
      <c r="M246" s="28" t="s">
        <v>8</v>
      </c>
      <c r="N246" s="17"/>
      <c r="P246" s="18"/>
      <c r="Q246" s="18"/>
      <c r="R246" s="19" t="s">
        <v>65</v>
      </c>
      <c r="S246" s="19" t="s">
        <v>66</v>
      </c>
      <c r="T246" s="19" t="s">
        <v>67</v>
      </c>
      <c r="U246" s="19" t="s">
        <v>68</v>
      </c>
      <c r="V246" s="19" t="s">
        <v>69</v>
      </c>
      <c r="W246" s="52" t="s">
        <v>70</v>
      </c>
    </row>
    <row r="247" customFormat="false" ht="45" hidden="false" customHeight="true" outlineLevel="0" collapsed="false">
      <c r="A247" s="53" t="s">
        <v>14</v>
      </c>
      <c r="B247" s="13"/>
      <c r="C247" s="50"/>
      <c r="D247" s="28"/>
      <c r="E247" s="28"/>
      <c r="F247" s="50"/>
      <c r="G247" s="28"/>
      <c r="H247" s="53" t="s">
        <v>14</v>
      </c>
      <c r="I247" s="54" t="s">
        <v>15</v>
      </c>
      <c r="J247" s="55" t="s">
        <v>16</v>
      </c>
      <c r="K247" s="54" t="s">
        <v>15</v>
      </c>
      <c r="L247" s="55" t="s">
        <v>16</v>
      </c>
      <c r="M247" s="56" t="s">
        <v>15</v>
      </c>
      <c r="N247" s="17"/>
      <c r="P247" s="13"/>
      <c r="Q247" s="26" t="s">
        <v>9</v>
      </c>
      <c r="R247" s="13" t="n">
        <f aca="false">C265</f>
        <v>510758</v>
      </c>
      <c r="S247" s="13" t="n">
        <f aca="false">D265</f>
        <v>174324</v>
      </c>
      <c r="T247" s="13" t="n">
        <f aca="false">E265</f>
        <v>1626693</v>
      </c>
      <c r="U247" s="13" t="n">
        <f aca="false">F265</f>
        <v>95792</v>
      </c>
      <c r="V247" s="13" t="n">
        <f aca="false">G265</f>
        <v>282553</v>
      </c>
      <c r="W247" s="27" t="n">
        <f aca="false">H265</f>
        <v>2690120</v>
      </c>
    </row>
    <row r="248" customFormat="false" ht="39.95" hidden="false" customHeight="true" outlineLevel="0" collapsed="false">
      <c r="A248" s="57" t="s">
        <v>71</v>
      </c>
      <c r="B248" s="29" t="s">
        <v>20</v>
      </c>
      <c r="C248" s="58" t="n">
        <v>2100</v>
      </c>
      <c r="D248" s="58" t="n">
        <v>2786</v>
      </c>
      <c r="E248" s="58" t="n">
        <v>10140</v>
      </c>
      <c r="F248" s="58" t="n">
        <v>2324</v>
      </c>
      <c r="G248" s="58" t="n">
        <v>1361</v>
      </c>
      <c r="H248" s="59" t="s">
        <v>71</v>
      </c>
      <c r="I248" s="60" t="n">
        <f aca="false">SUM(C248:G248)</f>
        <v>18711</v>
      </c>
      <c r="J248" s="60"/>
      <c r="K248" s="60" t="n">
        <f aca="false">I248+M248</f>
        <v>159049</v>
      </c>
      <c r="L248" s="60"/>
      <c r="M248" s="61" t="n">
        <f aca="false">K221</f>
        <v>140338</v>
      </c>
    </row>
    <row r="249" customFormat="false" ht="39.95" hidden="false" customHeight="true" outlineLevel="0" collapsed="false">
      <c r="A249" s="57"/>
      <c r="B249" s="12" t="s">
        <v>21</v>
      </c>
      <c r="C249" s="62" t="n">
        <v>1950000</v>
      </c>
      <c r="D249" s="62" t="n">
        <v>3745086</v>
      </c>
      <c r="E249" s="62" t="n">
        <v>10604361</v>
      </c>
      <c r="F249" s="62" t="n">
        <v>2324000</v>
      </c>
      <c r="G249" s="62" t="n">
        <v>1293367</v>
      </c>
      <c r="H249" s="59"/>
      <c r="I249" s="63" t="n">
        <f aca="false">SUM(C249:G249)</f>
        <v>19916814</v>
      </c>
      <c r="J249" s="63" t="n">
        <f aca="false">TRUNC(I249/I248+0.5)</f>
        <v>1064</v>
      </c>
      <c r="K249" s="63" t="n">
        <f aca="false">I249+M249</f>
        <v>157156040</v>
      </c>
      <c r="L249" s="63" t="n">
        <f aca="false">TRUNC(K249/K248+0.5)</f>
        <v>988</v>
      </c>
      <c r="M249" s="64" t="n">
        <f aca="false">K222</f>
        <v>137239226</v>
      </c>
    </row>
    <row r="250" customFormat="false" ht="39.95" hidden="false" customHeight="true" outlineLevel="0" collapsed="false">
      <c r="A250" s="57" t="s">
        <v>73</v>
      </c>
      <c r="B250" s="29" t="s">
        <v>20</v>
      </c>
      <c r="C250" s="58"/>
      <c r="D250" s="58"/>
      <c r="E250" s="58" t="n">
        <v>1610</v>
      </c>
      <c r="F250" s="58"/>
      <c r="G250" s="58" t="n">
        <v>188</v>
      </c>
      <c r="H250" s="59" t="s">
        <v>73</v>
      </c>
      <c r="I250" s="60" t="n">
        <f aca="false">SUM(C250:G250)</f>
        <v>1798</v>
      </c>
      <c r="J250" s="60"/>
      <c r="K250" s="60" t="n">
        <f aca="false">I250+M250</f>
        <v>16363</v>
      </c>
      <c r="L250" s="60"/>
      <c r="M250" s="61" t="n">
        <f aca="false">K223</f>
        <v>14565</v>
      </c>
    </row>
    <row r="251" customFormat="false" ht="39.95" hidden="false" customHeight="true" outlineLevel="0" collapsed="false">
      <c r="A251" s="57"/>
      <c r="B251" s="12" t="s">
        <v>21</v>
      </c>
      <c r="C251" s="62"/>
      <c r="D251" s="62"/>
      <c r="E251" s="62" t="n">
        <v>2798544</v>
      </c>
      <c r="F251" s="62"/>
      <c r="G251" s="62" t="n">
        <v>310408</v>
      </c>
      <c r="H251" s="59"/>
      <c r="I251" s="63" t="n">
        <f aca="false">SUM(C251:G251)</f>
        <v>3108952</v>
      </c>
      <c r="J251" s="63" t="n">
        <f aca="false">TRUNC(I251/I250+0.5)</f>
        <v>1729</v>
      </c>
      <c r="K251" s="63" t="n">
        <f aca="false">I251+M251</f>
        <v>24325308</v>
      </c>
      <c r="L251" s="63" t="n">
        <f aca="false">TRUNC(K251/K250+0.5)</f>
        <v>1487</v>
      </c>
      <c r="M251" s="64" t="n">
        <f aca="false">K224</f>
        <v>21216356</v>
      </c>
    </row>
    <row r="252" customFormat="false" ht="39.95" hidden="false" customHeight="true" outlineLevel="0" collapsed="false">
      <c r="A252" s="57" t="s">
        <v>75</v>
      </c>
      <c r="B252" s="29" t="s">
        <v>20</v>
      </c>
      <c r="C252" s="58" t="n">
        <v>180</v>
      </c>
      <c r="D252" s="58" t="n">
        <v>690</v>
      </c>
      <c r="E252" s="58" t="n">
        <v>4824</v>
      </c>
      <c r="F252" s="58"/>
      <c r="G252" s="58" t="n">
        <v>2818</v>
      </c>
      <c r="H252" s="59" t="s">
        <v>75</v>
      </c>
      <c r="I252" s="60" t="n">
        <f aca="false">SUM(C252:G252)</f>
        <v>8512</v>
      </c>
      <c r="J252" s="60"/>
      <c r="K252" s="60" t="n">
        <f aca="false">I252+M252</f>
        <v>77493</v>
      </c>
      <c r="L252" s="60"/>
      <c r="M252" s="61" t="n">
        <f aca="false">K225</f>
        <v>68981</v>
      </c>
    </row>
    <row r="253" customFormat="false" ht="39.95" hidden="false" customHeight="true" outlineLevel="0" collapsed="false">
      <c r="A253" s="57"/>
      <c r="B253" s="12" t="s">
        <v>21</v>
      </c>
      <c r="C253" s="62" t="n">
        <v>590000</v>
      </c>
      <c r="D253" s="62" t="n">
        <v>1447094</v>
      </c>
      <c r="E253" s="62" t="n">
        <v>8395629</v>
      </c>
      <c r="F253" s="62"/>
      <c r="G253" s="62" t="n">
        <v>2328060</v>
      </c>
      <c r="H253" s="59"/>
      <c r="I253" s="63" t="n">
        <f aca="false">SUM(C253:G253)</f>
        <v>12760783</v>
      </c>
      <c r="J253" s="63" t="n">
        <f aca="false">TRUNC(I253/I252+0.5)</f>
        <v>1499</v>
      </c>
      <c r="K253" s="63" t="n">
        <f aca="false">I253+M253</f>
        <v>107231870</v>
      </c>
      <c r="L253" s="63" t="n">
        <f aca="false">TRUNC(K253/K252+0.5)</f>
        <v>1384</v>
      </c>
      <c r="M253" s="64" t="n">
        <f aca="false">K226</f>
        <v>94471087</v>
      </c>
    </row>
    <row r="254" customFormat="false" ht="39.95" hidden="false" customHeight="true" outlineLevel="0" collapsed="false">
      <c r="A254" s="57" t="s">
        <v>77</v>
      </c>
      <c r="B254" s="29" t="s">
        <v>20</v>
      </c>
      <c r="C254" s="58" t="n">
        <v>30400</v>
      </c>
      <c r="D254" s="58" t="n">
        <v>1876</v>
      </c>
      <c r="E254" s="58" t="n">
        <v>82484</v>
      </c>
      <c r="F254" s="58" t="n">
        <v>3615</v>
      </c>
      <c r="G254" s="58" t="n">
        <v>14923</v>
      </c>
      <c r="H254" s="59" t="s">
        <v>77</v>
      </c>
      <c r="I254" s="60" t="n">
        <f aca="false">SUM(C254:G254)</f>
        <v>133298</v>
      </c>
      <c r="J254" s="60"/>
      <c r="K254" s="60" t="n">
        <f aca="false">I254+M254</f>
        <v>1194553</v>
      </c>
      <c r="L254" s="60"/>
      <c r="M254" s="61" t="n">
        <f aca="false">K227</f>
        <v>1061255</v>
      </c>
    </row>
    <row r="255" customFormat="false" ht="39.95" hidden="false" customHeight="true" outlineLevel="0" collapsed="false">
      <c r="A255" s="57"/>
      <c r="B255" s="12" t="s">
        <v>21</v>
      </c>
      <c r="C255" s="62" t="n">
        <v>26500000</v>
      </c>
      <c r="D255" s="62" t="n">
        <v>1365609</v>
      </c>
      <c r="E255" s="62" t="n">
        <v>68173901</v>
      </c>
      <c r="F255" s="62" t="n">
        <v>3615000</v>
      </c>
      <c r="G255" s="62" t="n">
        <v>11640300</v>
      </c>
      <c r="H255" s="59"/>
      <c r="I255" s="63" t="n">
        <f aca="false">SUM(C255:G255)</f>
        <v>111294810</v>
      </c>
      <c r="J255" s="63" t="n">
        <f aca="false">TRUNC(I255/I254+0.5)</f>
        <v>835</v>
      </c>
      <c r="K255" s="63" t="n">
        <f aca="false">I255+M255</f>
        <v>994288732</v>
      </c>
      <c r="L255" s="63" t="n">
        <f aca="false">TRUNC(K255/K254+0.5)</f>
        <v>832</v>
      </c>
      <c r="M255" s="64" t="n">
        <f aca="false">K228</f>
        <v>882993922</v>
      </c>
    </row>
    <row r="256" customFormat="false" ht="39.95" hidden="false" customHeight="true" outlineLevel="0" collapsed="false">
      <c r="A256" s="57" t="s">
        <v>79</v>
      </c>
      <c r="B256" s="29" t="s">
        <v>20</v>
      </c>
      <c r="C256" s="58"/>
      <c r="D256" s="58" t="n">
        <v>1029</v>
      </c>
      <c r="E256" s="58"/>
      <c r="F256" s="58"/>
      <c r="G256" s="58"/>
      <c r="H256" s="59" t="s">
        <v>79</v>
      </c>
      <c r="I256" s="60" t="n">
        <f aca="false">SUM(C256:G256)</f>
        <v>1029</v>
      </c>
      <c r="J256" s="60"/>
      <c r="K256" s="60" t="n">
        <f aca="false">I256+M256</f>
        <v>8389</v>
      </c>
      <c r="L256" s="60"/>
      <c r="M256" s="61" t="n">
        <f aca="false">K229</f>
        <v>7360</v>
      </c>
    </row>
    <row r="257" customFormat="false" ht="39.95" hidden="false" customHeight="true" outlineLevel="0" collapsed="false">
      <c r="A257" s="57"/>
      <c r="B257" s="12" t="s">
        <v>21</v>
      </c>
      <c r="C257" s="62"/>
      <c r="D257" s="62" t="n">
        <v>1410770</v>
      </c>
      <c r="E257" s="62"/>
      <c r="F257" s="62"/>
      <c r="G257" s="62"/>
      <c r="H257" s="59"/>
      <c r="I257" s="63" t="n">
        <f aca="false">SUM(C257:G257)</f>
        <v>1410770</v>
      </c>
      <c r="J257" s="63" t="n">
        <f aca="false">TRUNC(I257/I256+0.5)</f>
        <v>1371</v>
      </c>
      <c r="K257" s="63" t="n">
        <f aca="false">I257+M257</f>
        <v>12360960</v>
      </c>
      <c r="L257" s="63" t="n">
        <f aca="false">TRUNC(K257/K256+0.5)</f>
        <v>1473</v>
      </c>
      <c r="M257" s="64" t="n">
        <f aca="false">K230</f>
        <v>10950190</v>
      </c>
    </row>
    <row r="258" customFormat="false" ht="39.95" hidden="false" customHeight="true" outlineLevel="0" collapsed="false">
      <c r="A258" s="57" t="s">
        <v>80</v>
      </c>
      <c r="B258" s="29" t="s">
        <v>20</v>
      </c>
      <c r="C258" s="58" t="n">
        <v>1110</v>
      </c>
      <c r="D258" s="58" t="n">
        <v>2748</v>
      </c>
      <c r="E258" s="58" t="n">
        <v>20178</v>
      </c>
      <c r="F258" s="58" t="n">
        <v>1859</v>
      </c>
      <c r="G258" s="58" t="n">
        <v>2835</v>
      </c>
      <c r="H258" s="59" t="s">
        <v>80</v>
      </c>
      <c r="I258" s="60" t="n">
        <f aca="false">SUM(C258:G258)</f>
        <v>28730</v>
      </c>
      <c r="J258" s="60"/>
      <c r="K258" s="60" t="n">
        <f aca="false">I258+M258</f>
        <v>257908</v>
      </c>
      <c r="L258" s="60"/>
      <c r="M258" s="61" t="n">
        <f aca="false">K231</f>
        <v>229178</v>
      </c>
    </row>
    <row r="259" customFormat="false" ht="39.95" hidden="false" customHeight="true" outlineLevel="0" collapsed="false">
      <c r="A259" s="57"/>
      <c r="B259" s="12" t="s">
        <v>21</v>
      </c>
      <c r="C259" s="62" t="n">
        <v>1190000</v>
      </c>
      <c r="D259" s="62" t="n">
        <v>1851950</v>
      </c>
      <c r="E259" s="62" t="n">
        <v>9935241</v>
      </c>
      <c r="F259" s="62" t="n">
        <v>1394000</v>
      </c>
      <c r="G259" s="62" t="n">
        <v>2069387</v>
      </c>
      <c r="H259" s="59"/>
      <c r="I259" s="63" t="n">
        <f aca="false">SUM(C259:G259)</f>
        <v>16440578</v>
      </c>
      <c r="J259" s="63" t="n">
        <f aca="false">TRUNC(I259/I258+0.5)</f>
        <v>572</v>
      </c>
      <c r="K259" s="63" t="n">
        <f aca="false">I259+M259</f>
        <v>169071388</v>
      </c>
      <c r="L259" s="63" t="n">
        <f aca="false">TRUNC(K259/K258+0.5)</f>
        <v>656</v>
      </c>
      <c r="M259" s="64" t="n">
        <f aca="false">K232</f>
        <v>152630810</v>
      </c>
    </row>
    <row r="260" customFormat="false" ht="39.95" hidden="false" customHeight="true" outlineLevel="0" collapsed="false">
      <c r="A260" s="57" t="s">
        <v>81</v>
      </c>
      <c r="B260" s="29" t="s">
        <v>20</v>
      </c>
      <c r="C260" s="58" t="n">
        <v>13600</v>
      </c>
      <c r="D260" s="58" t="n">
        <v>9039</v>
      </c>
      <c r="E260" s="58" t="n">
        <v>52118</v>
      </c>
      <c r="F260" s="58" t="n">
        <v>2324</v>
      </c>
      <c r="G260" s="58" t="n">
        <v>11651</v>
      </c>
      <c r="H260" s="59" t="s">
        <v>81</v>
      </c>
      <c r="I260" s="60" t="n">
        <f aca="false">SUM(C260:G260)</f>
        <v>88732</v>
      </c>
      <c r="J260" s="60"/>
      <c r="K260" s="60" t="n">
        <f aca="false">I260+M260</f>
        <v>976365</v>
      </c>
      <c r="L260" s="60"/>
      <c r="M260" s="61" t="n">
        <f aca="false">K233</f>
        <v>887633</v>
      </c>
    </row>
    <row r="261" customFormat="false" ht="39.95" hidden="false" customHeight="true" outlineLevel="0" collapsed="false">
      <c r="A261" s="57"/>
      <c r="B261" s="12" t="s">
        <v>21</v>
      </c>
      <c r="C261" s="62" t="n">
        <v>8765197</v>
      </c>
      <c r="D261" s="62" t="n">
        <v>4418729</v>
      </c>
      <c r="E261" s="62" t="n">
        <v>25856000</v>
      </c>
      <c r="F261" s="62" t="n">
        <v>1963934</v>
      </c>
      <c r="G261" s="62" t="n">
        <v>8225812</v>
      </c>
      <c r="H261" s="59"/>
      <c r="I261" s="63" t="n">
        <f aca="false">SUM(C261:G261)</f>
        <v>49229672</v>
      </c>
      <c r="J261" s="63" t="n">
        <f aca="false">TRUNC(I261/I260+0.5)</f>
        <v>555</v>
      </c>
      <c r="K261" s="63" t="n">
        <f aca="false">I261+M261</f>
        <v>569981594</v>
      </c>
      <c r="L261" s="63" t="n">
        <f aca="false">TRUNC(K261/K260+0.5)</f>
        <v>584</v>
      </c>
      <c r="M261" s="64" t="n">
        <f aca="false">K234</f>
        <v>520751922</v>
      </c>
    </row>
    <row r="262" customFormat="false" ht="39.95" hidden="false" customHeight="true" outlineLevel="0" collapsed="false">
      <c r="A262" s="57" t="s">
        <v>82</v>
      </c>
      <c r="B262" s="29" t="s">
        <v>20</v>
      </c>
      <c r="C262" s="65" t="n">
        <f aca="false">C248+C250+C252+C254+C256+C258+C260</f>
        <v>47390</v>
      </c>
      <c r="D262" s="65" t="n">
        <f aca="false">D248+D250+D252+D254+D256+D258+D260</f>
        <v>18168</v>
      </c>
      <c r="E262" s="65" t="n">
        <f aca="false">E248+E250+E252+E254+E256+E258+E260</f>
        <v>171354</v>
      </c>
      <c r="F262" s="65" t="n">
        <f aca="false">F248+F250+F252+F254+F256+F258+F260</f>
        <v>10122</v>
      </c>
      <c r="G262" s="65" t="n">
        <f aca="false">G248+G250+G252+G254+G256+G258+G260</f>
        <v>33776</v>
      </c>
      <c r="H262" s="59" t="s">
        <v>82</v>
      </c>
      <c r="I262" s="60" t="n">
        <f aca="false">SUM(C262:G262)</f>
        <v>280810</v>
      </c>
      <c r="J262" s="60"/>
      <c r="K262" s="60" t="n">
        <f aca="false">I262+M262</f>
        <v>2690120</v>
      </c>
      <c r="L262" s="60"/>
      <c r="M262" s="61" t="n">
        <f aca="false">K235</f>
        <v>2409310</v>
      </c>
    </row>
    <row r="263" customFormat="false" ht="39.95" hidden="false" customHeight="true" outlineLevel="0" collapsed="false">
      <c r="A263" s="57"/>
      <c r="B263" s="12" t="s">
        <v>21</v>
      </c>
      <c r="C263" s="63" t="n">
        <f aca="false">C249+C251+C253+C255+C257+C259+C261</f>
        <v>38995197</v>
      </c>
      <c r="D263" s="63" t="n">
        <f aca="false">D249+D251+D253+D255+D257+D259+D261</f>
        <v>14239238</v>
      </c>
      <c r="E263" s="63" t="n">
        <f aca="false">E249+E251+E253+E255+E257+E259+E261</f>
        <v>125763676</v>
      </c>
      <c r="F263" s="63" t="n">
        <f aca="false">F249+F251+F253+F255+F257+F259+F261</f>
        <v>9296934</v>
      </c>
      <c r="G263" s="63" t="n">
        <f aca="false">G249+G251+G253+G255+G257+G259+G261</f>
        <v>25867334</v>
      </c>
      <c r="H263" s="59"/>
      <c r="I263" s="63" t="n">
        <f aca="false">SUM(C263:G263)</f>
        <v>214162379</v>
      </c>
      <c r="J263" s="63" t="n">
        <f aca="false">TRUNC(I263/I262+0.5)</f>
        <v>763</v>
      </c>
      <c r="K263" s="63" t="n">
        <f aca="false">I263+M263</f>
        <v>2034415892</v>
      </c>
      <c r="L263" s="63" t="n">
        <f aca="false">TRUNC(K263/K262+0.5)</f>
        <v>756</v>
      </c>
      <c r="M263" s="64" t="n">
        <f aca="false">K236</f>
        <v>1820253513</v>
      </c>
    </row>
    <row r="264" customFormat="false" ht="39.95" hidden="false" customHeight="true" outlineLevel="0" collapsed="false">
      <c r="A264" s="66"/>
      <c r="B264" s="67"/>
      <c r="C264" s="68"/>
      <c r="D264" s="68"/>
      <c r="E264" s="68"/>
      <c r="F264" s="68"/>
      <c r="G264" s="68"/>
      <c r="H264" s="9"/>
    </row>
    <row r="265" customFormat="false" ht="39.95" hidden="false" customHeight="true" outlineLevel="0" collapsed="false">
      <c r="A265" s="57" t="s">
        <v>83</v>
      </c>
      <c r="B265" s="29" t="s">
        <v>20</v>
      </c>
      <c r="C265" s="65" t="n">
        <f aca="false">SUM(C262,C267)</f>
        <v>510758</v>
      </c>
      <c r="D265" s="65" t="n">
        <f aca="false">SUM(D262,D267)</f>
        <v>174324</v>
      </c>
      <c r="E265" s="65" t="n">
        <f aca="false">SUM(E262,E267)</f>
        <v>1626693</v>
      </c>
      <c r="F265" s="65" t="n">
        <f aca="false">SUM(F262,F267)</f>
        <v>95792</v>
      </c>
      <c r="G265" s="65" t="n">
        <f aca="false">SUM(G262,G267)</f>
        <v>282553</v>
      </c>
      <c r="H265" s="65" t="n">
        <f aca="false">SUM(C265:G265)</f>
        <v>2690120</v>
      </c>
      <c r="I265" s="17"/>
    </row>
    <row r="266" customFormat="false" ht="39.95" hidden="false" customHeight="true" outlineLevel="0" collapsed="false">
      <c r="A266" s="57"/>
      <c r="B266" s="12" t="s">
        <v>21</v>
      </c>
      <c r="C266" s="63" t="n">
        <f aca="false">SUM(C263,C268)</f>
        <v>405638044</v>
      </c>
      <c r="D266" s="63" t="n">
        <f aca="false">SUM(D263,D268)</f>
        <v>136106072</v>
      </c>
      <c r="E266" s="63" t="n">
        <f aca="false">SUM(E263,E268)</f>
        <v>1188303490</v>
      </c>
      <c r="F266" s="63" t="n">
        <f aca="false">SUM(F263,F268)</f>
        <v>87984965</v>
      </c>
      <c r="G266" s="63" t="n">
        <f aca="false">SUM(G263,G268)</f>
        <v>216383321</v>
      </c>
      <c r="H266" s="63" t="n">
        <f aca="false">SUM(C266:G266)</f>
        <v>2034415892</v>
      </c>
      <c r="I266" s="17"/>
    </row>
    <row r="267" customFormat="false" ht="39.95" hidden="false" customHeight="true" outlineLevel="0" collapsed="false">
      <c r="A267" s="57" t="s">
        <v>84</v>
      </c>
      <c r="B267" s="29" t="s">
        <v>20</v>
      </c>
      <c r="C267" s="65" t="n">
        <f aca="false">C238</f>
        <v>463368</v>
      </c>
      <c r="D267" s="65" t="n">
        <f aca="false">D238</f>
        <v>156156</v>
      </c>
      <c r="E267" s="65" t="n">
        <f aca="false">E238</f>
        <v>1455339</v>
      </c>
      <c r="F267" s="65" t="n">
        <f aca="false">F238</f>
        <v>85670</v>
      </c>
      <c r="G267" s="65" t="n">
        <f aca="false">G238</f>
        <v>248777</v>
      </c>
      <c r="H267" s="65" t="n">
        <f aca="false">SUM(C267:G267)</f>
        <v>2409310</v>
      </c>
      <c r="I267" s="17"/>
    </row>
    <row r="268" customFormat="false" ht="39.95" hidden="false" customHeight="true" outlineLevel="0" collapsed="false">
      <c r="A268" s="57"/>
      <c r="B268" s="12" t="s">
        <v>21</v>
      </c>
      <c r="C268" s="63" t="n">
        <f aca="false">C239</f>
        <v>366642847</v>
      </c>
      <c r="D268" s="63" t="n">
        <f aca="false">D239</f>
        <v>121866834</v>
      </c>
      <c r="E268" s="63" t="n">
        <f aca="false">E239</f>
        <v>1062539814</v>
      </c>
      <c r="F268" s="63" t="n">
        <f aca="false">F239</f>
        <v>78688031</v>
      </c>
      <c r="G268" s="63" t="n">
        <f aca="false">G239</f>
        <v>190515987</v>
      </c>
      <c r="H268" s="63" t="n">
        <f aca="false">SUM(C268:G268)</f>
        <v>1820253513</v>
      </c>
      <c r="I268" s="17"/>
    </row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>
      <c r="H271" s="46" t="s">
        <v>53</v>
      </c>
      <c r="K271" s="5" t="s">
        <v>54</v>
      </c>
    </row>
    <row r="272" customFormat="false" ht="39.95" hidden="false" customHeight="true" outlineLevel="0" collapsed="false">
      <c r="A272" s="48" t="s">
        <v>103</v>
      </c>
      <c r="B272" s="10"/>
      <c r="C272" s="9"/>
      <c r="D272" s="9"/>
      <c r="E272" s="9"/>
      <c r="F272" s="9"/>
      <c r="G272" s="9"/>
      <c r="H272" s="9"/>
      <c r="I272" s="9"/>
      <c r="J272" s="9"/>
      <c r="K272" s="11" t="s">
        <v>4</v>
      </c>
      <c r="L272" s="9"/>
      <c r="M272" s="9"/>
    </row>
    <row r="273" customFormat="false" ht="45" hidden="false" customHeight="true" outlineLevel="0" collapsed="false">
      <c r="A273" s="49" t="s">
        <v>57</v>
      </c>
      <c r="B273" s="17"/>
      <c r="C273" s="50" t="s">
        <v>58</v>
      </c>
      <c r="D273" s="28" t="s">
        <v>59</v>
      </c>
      <c r="E273" s="28" t="s">
        <v>60</v>
      </c>
      <c r="F273" s="50" t="s">
        <v>61</v>
      </c>
      <c r="G273" s="28" t="s">
        <v>62</v>
      </c>
      <c r="H273" s="49" t="s">
        <v>57</v>
      </c>
      <c r="I273" s="28" t="s">
        <v>63</v>
      </c>
      <c r="J273" s="28"/>
      <c r="K273" s="51" t="s">
        <v>104</v>
      </c>
      <c r="L273" s="51"/>
      <c r="M273" s="28" t="s">
        <v>8</v>
      </c>
      <c r="N273" s="17"/>
      <c r="P273" s="18"/>
      <c r="Q273" s="18"/>
      <c r="R273" s="19" t="s">
        <v>65</v>
      </c>
      <c r="S273" s="19" t="s">
        <v>66</v>
      </c>
      <c r="T273" s="19" t="s">
        <v>67</v>
      </c>
      <c r="U273" s="19" t="s">
        <v>68</v>
      </c>
      <c r="V273" s="19" t="s">
        <v>69</v>
      </c>
      <c r="W273" s="52" t="s">
        <v>70</v>
      </c>
    </row>
    <row r="274" customFormat="false" ht="45" hidden="false" customHeight="true" outlineLevel="0" collapsed="false">
      <c r="A274" s="53" t="s">
        <v>14</v>
      </c>
      <c r="B274" s="13"/>
      <c r="C274" s="50"/>
      <c r="D274" s="28"/>
      <c r="E274" s="28"/>
      <c r="F274" s="50"/>
      <c r="G274" s="28"/>
      <c r="H274" s="53" t="s">
        <v>14</v>
      </c>
      <c r="I274" s="54" t="s">
        <v>15</v>
      </c>
      <c r="J274" s="55" t="s">
        <v>16</v>
      </c>
      <c r="K274" s="54" t="s">
        <v>15</v>
      </c>
      <c r="L274" s="55" t="s">
        <v>16</v>
      </c>
      <c r="M274" s="56" t="s">
        <v>15</v>
      </c>
      <c r="N274" s="17"/>
      <c r="P274" s="13"/>
      <c r="Q274" s="26" t="s">
        <v>9</v>
      </c>
      <c r="R274" s="13" t="n">
        <f aca="false">C292</f>
        <v>559538</v>
      </c>
      <c r="S274" s="13" t="n">
        <f aca="false">D292</f>
        <v>193171</v>
      </c>
      <c r="T274" s="13" t="n">
        <f aca="false">E292</f>
        <v>1812098</v>
      </c>
      <c r="U274" s="13" t="n">
        <f aca="false">F292</f>
        <v>108209</v>
      </c>
      <c r="V274" s="13" t="n">
        <f aca="false">G292</f>
        <v>322257</v>
      </c>
      <c r="W274" s="27" t="n">
        <f aca="false">H292</f>
        <v>2995273</v>
      </c>
    </row>
    <row r="275" customFormat="false" ht="39.95" hidden="false" customHeight="true" outlineLevel="0" collapsed="false">
      <c r="A275" s="57" t="s">
        <v>71</v>
      </c>
      <c r="B275" s="29" t="s">
        <v>20</v>
      </c>
      <c r="C275" s="58" t="n">
        <v>2510</v>
      </c>
      <c r="D275" s="58" t="n">
        <v>2634</v>
      </c>
      <c r="E275" s="58" t="n">
        <v>10255</v>
      </c>
      <c r="F275" s="58" t="n">
        <v>2752</v>
      </c>
      <c r="G275" s="58" t="n">
        <v>1600</v>
      </c>
      <c r="H275" s="59" t="s">
        <v>71</v>
      </c>
      <c r="I275" s="60" t="n">
        <f aca="false">SUM(C275:G275)</f>
        <v>19751</v>
      </c>
      <c r="J275" s="60"/>
      <c r="K275" s="60" t="n">
        <f aca="false">I275+M275</f>
        <v>178800</v>
      </c>
      <c r="L275" s="60"/>
      <c r="M275" s="61" t="n">
        <f aca="false">K248</f>
        <v>159049</v>
      </c>
    </row>
    <row r="276" customFormat="false" ht="39.95" hidden="false" customHeight="true" outlineLevel="0" collapsed="false">
      <c r="A276" s="57"/>
      <c r="B276" s="12" t="s">
        <v>21</v>
      </c>
      <c r="C276" s="62" t="n">
        <v>3340000</v>
      </c>
      <c r="D276" s="62" t="n">
        <v>3601054</v>
      </c>
      <c r="E276" s="62" t="n">
        <v>10811640</v>
      </c>
      <c r="F276" s="62" t="n">
        <v>2752000</v>
      </c>
      <c r="G276" s="62" t="n">
        <v>1520325</v>
      </c>
      <c r="H276" s="59"/>
      <c r="I276" s="63" t="n">
        <f aca="false">SUM(C276:G276)</f>
        <v>22025019</v>
      </c>
      <c r="J276" s="63" t="n">
        <f aca="false">TRUNC(I276/I275+0.5)</f>
        <v>1115</v>
      </c>
      <c r="K276" s="63" t="n">
        <f aca="false">I276+M276</f>
        <v>179181059</v>
      </c>
      <c r="L276" s="63" t="n">
        <f aca="false">TRUNC(K276/K275+0.5)</f>
        <v>1002</v>
      </c>
      <c r="M276" s="64" t="n">
        <f aca="false">K249</f>
        <v>157156040</v>
      </c>
    </row>
    <row r="277" customFormat="false" ht="39.95" hidden="false" customHeight="true" outlineLevel="0" collapsed="false">
      <c r="A277" s="57" t="s">
        <v>73</v>
      </c>
      <c r="B277" s="29" t="s">
        <v>20</v>
      </c>
      <c r="C277" s="58"/>
      <c r="D277" s="58"/>
      <c r="E277" s="58" t="n">
        <v>1468</v>
      </c>
      <c r="F277" s="58"/>
      <c r="G277" s="58" t="n">
        <v>221</v>
      </c>
      <c r="H277" s="59" t="s">
        <v>73</v>
      </c>
      <c r="I277" s="60" t="n">
        <f aca="false">SUM(C277:G277)</f>
        <v>1689</v>
      </c>
      <c r="J277" s="60"/>
      <c r="K277" s="60" t="n">
        <f aca="false">I277+M277</f>
        <v>18052</v>
      </c>
      <c r="L277" s="60"/>
      <c r="M277" s="61" t="n">
        <f aca="false">K250</f>
        <v>16363</v>
      </c>
    </row>
    <row r="278" customFormat="false" ht="39.95" hidden="false" customHeight="true" outlineLevel="0" collapsed="false">
      <c r="A278" s="57"/>
      <c r="B278" s="12" t="s">
        <v>21</v>
      </c>
      <c r="C278" s="62"/>
      <c r="D278" s="62"/>
      <c r="E278" s="62" t="n">
        <v>3299253</v>
      </c>
      <c r="F278" s="62"/>
      <c r="G278" s="62" t="n">
        <v>364878</v>
      </c>
      <c r="H278" s="59"/>
      <c r="I278" s="63" t="n">
        <f aca="false">SUM(C278:G278)</f>
        <v>3664131</v>
      </c>
      <c r="J278" s="63" t="n">
        <f aca="false">TRUNC(I278/I277+0.5)</f>
        <v>2169</v>
      </c>
      <c r="K278" s="63" t="n">
        <f aca="false">I278+M278</f>
        <v>27989439</v>
      </c>
      <c r="L278" s="63" t="n">
        <f aca="false">TRUNC(K278/K277+0.5)</f>
        <v>1550</v>
      </c>
      <c r="M278" s="64" t="n">
        <f aca="false">K251</f>
        <v>24325308</v>
      </c>
    </row>
    <row r="279" customFormat="false" ht="39.95" hidden="false" customHeight="true" outlineLevel="0" collapsed="false">
      <c r="A279" s="57" t="s">
        <v>75</v>
      </c>
      <c r="B279" s="29" t="s">
        <v>20</v>
      </c>
      <c r="C279" s="58" t="n">
        <v>360</v>
      </c>
      <c r="D279" s="58" t="n">
        <v>726</v>
      </c>
      <c r="E279" s="58" t="n">
        <v>4395</v>
      </c>
      <c r="F279" s="58"/>
      <c r="G279" s="58" t="n">
        <v>3313</v>
      </c>
      <c r="H279" s="59" t="s">
        <v>75</v>
      </c>
      <c r="I279" s="60" t="n">
        <f aca="false">SUM(C279:G279)</f>
        <v>8794</v>
      </c>
      <c r="J279" s="60"/>
      <c r="K279" s="60" t="n">
        <f aca="false">I279+M279</f>
        <v>86287</v>
      </c>
      <c r="L279" s="60"/>
      <c r="M279" s="61" t="n">
        <f aca="false">K252</f>
        <v>77493</v>
      </c>
    </row>
    <row r="280" customFormat="false" ht="39.95" hidden="false" customHeight="true" outlineLevel="0" collapsed="false">
      <c r="A280" s="57"/>
      <c r="B280" s="12" t="s">
        <v>21</v>
      </c>
      <c r="C280" s="62" t="n">
        <v>720000</v>
      </c>
      <c r="D280" s="62" t="n">
        <v>1519189</v>
      </c>
      <c r="E280" s="62" t="n">
        <v>9897756</v>
      </c>
      <c r="F280" s="62"/>
      <c r="G280" s="62" t="n">
        <v>2736585</v>
      </c>
      <c r="H280" s="59"/>
      <c r="I280" s="63" t="n">
        <f aca="false">SUM(C280:G280)</f>
        <v>14873530</v>
      </c>
      <c r="J280" s="63" t="n">
        <f aca="false">TRUNC(I280/I279+0.5)</f>
        <v>1691</v>
      </c>
      <c r="K280" s="63" t="n">
        <f aca="false">I280+M280</f>
        <v>122105400</v>
      </c>
      <c r="L280" s="63" t="n">
        <f aca="false">TRUNC(K280/K279+0.5)</f>
        <v>1415</v>
      </c>
      <c r="M280" s="64" t="n">
        <f aca="false">K253</f>
        <v>107231870</v>
      </c>
    </row>
    <row r="281" customFormat="false" ht="39.95" hidden="false" customHeight="true" outlineLevel="0" collapsed="false">
      <c r="A281" s="57" t="s">
        <v>77</v>
      </c>
      <c r="B281" s="29" t="s">
        <v>20</v>
      </c>
      <c r="C281" s="58" t="n">
        <v>30600</v>
      </c>
      <c r="D281" s="58" t="n">
        <v>1348</v>
      </c>
      <c r="E281" s="58" t="n">
        <v>87127</v>
      </c>
      <c r="F281" s="58" t="n">
        <v>4712</v>
      </c>
      <c r="G281" s="58" t="n">
        <v>17542</v>
      </c>
      <c r="H281" s="59" t="s">
        <v>77</v>
      </c>
      <c r="I281" s="60" t="n">
        <f aca="false">SUM(C281:G281)</f>
        <v>141329</v>
      </c>
      <c r="J281" s="60"/>
      <c r="K281" s="60" t="n">
        <f aca="false">I281+M281</f>
        <v>1335882</v>
      </c>
      <c r="L281" s="60"/>
      <c r="M281" s="61" t="n">
        <f aca="false">K254</f>
        <v>1194553</v>
      </c>
    </row>
    <row r="282" customFormat="false" ht="39.95" hidden="false" customHeight="true" outlineLevel="0" collapsed="false">
      <c r="A282" s="57"/>
      <c r="B282" s="12" t="s">
        <v>21</v>
      </c>
      <c r="C282" s="62" t="n">
        <v>28410000</v>
      </c>
      <c r="D282" s="62" t="n">
        <v>1004157</v>
      </c>
      <c r="E282" s="62" t="n">
        <v>88718097</v>
      </c>
      <c r="F282" s="62" t="n">
        <v>4712000</v>
      </c>
      <c r="G282" s="62" t="n">
        <v>13682925</v>
      </c>
      <c r="H282" s="59"/>
      <c r="I282" s="63" t="n">
        <f aca="false">SUM(C282:G282)</f>
        <v>136527179</v>
      </c>
      <c r="J282" s="63" t="n">
        <f aca="false">TRUNC(I282/I281+0.5)</f>
        <v>966</v>
      </c>
      <c r="K282" s="63" t="n">
        <f aca="false">I282+M282</f>
        <v>1130815911</v>
      </c>
      <c r="L282" s="63" t="n">
        <f aca="false">TRUNC(K282/K281+0.5)</f>
        <v>846</v>
      </c>
      <c r="M282" s="64" t="n">
        <f aca="false">K255</f>
        <v>994288732</v>
      </c>
    </row>
    <row r="283" customFormat="false" ht="39.95" hidden="false" customHeight="true" outlineLevel="0" collapsed="false">
      <c r="A283" s="57" t="s">
        <v>79</v>
      </c>
      <c r="B283" s="29" t="s">
        <v>20</v>
      </c>
      <c r="C283" s="58"/>
      <c r="D283" s="58" t="n">
        <v>1270</v>
      </c>
      <c r="E283" s="58"/>
      <c r="F283" s="58"/>
      <c r="G283" s="58"/>
      <c r="H283" s="59" t="s">
        <v>79</v>
      </c>
      <c r="I283" s="60" t="n">
        <f aca="false">SUM(C283:G283)</f>
        <v>1270</v>
      </c>
      <c r="J283" s="60"/>
      <c r="K283" s="60" t="n">
        <f aca="false">I283+M283</f>
        <v>9659</v>
      </c>
      <c r="L283" s="60"/>
      <c r="M283" s="61" t="n">
        <f aca="false">K256</f>
        <v>8389</v>
      </c>
    </row>
    <row r="284" customFormat="false" ht="39.95" hidden="false" customHeight="true" outlineLevel="0" collapsed="false">
      <c r="A284" s="57"/>
      <c r="B284" s="12" t="s">
        <v>21</v>
      </c>
      <c r="C284" s="62"/>
      <c r="D284" s="62" t="n">
        <v>1748740</v>
      </c>
      <c r="E284" s="62"/>
      <c r="F284" s="62"/>
      <c r="G284" s="62"/>
      <c r="H284" s="59"/>
      <c r="I284" s="63" t="n">
        <f aca="false">SUM(C284:G284)</f>
        <v>1748740</v>
      </c>
      <c r="J284" s="63" t="n">
        <f aca="false">TRUNC(I284/I283+0.5)</f>
        <v>1377</v>
      </c>
      <c r="K284" s="63" t="n">
        <f aca="false">I284+M284</f>
        <v>14109700</v>
      </c>
      <c r="L284" s="63" t="n">
        <f aca="false">TRUNC(K284/K283+0.5)</f>
        <v>1461</v>
      </c>
      <c r="M284" s="64" t="n">
        <f aca="false">K257</f>
        <v>12360960</v>
      </c>
    </row>
    <row r="285" customFormat="false" ht="39.95" hidden="false" customHeight="true" outlineLevel="0" collapsed="false">
      <c r="A285" s="57" t="s">
        <v>80</v>
      </c>
      <c r="B285" s="29" t="s">
        <v>20</v>
      </c>
      <c r="C285" s="58" t="n">
        <v>1510</v>
      </c>
      <c r="D285" s="58" t="n">
        <v>2889</v>
      </c>
      <c r="E285" s="58" t="n">
        <v>22751</v>
      </c>
      <c r="F285" s="58" t="n">
        <v>2201</v>
      </c>
      <c r="G285" s="58" t="n">
        <v>3332</v>
      </c>
      <c r="H285" s="59" t="s">
        <v>80</v>
      </c>
      <c r="I285" s="60" t="n">
        <f aca="false">SUM(C285:G285)</f>
        <v>32683</v>
      </c>
      <c r="J285" s="60"/>
      <c r="K285" s="60" t="n">
        <f aca="false">I285+M285</f>
        <v>290591</v>
      </c>
      <c r="L285" s="60"/>
      <c r="M285" s="61" t="n">
        <f aca="false">K258</f>
        <v>257908</v>
      </c>
    </row>
    <row r="286" customFormat="false" ht="39.95" hidden="false" customHeight="true" outlineLevel="0" collapsed="false">
      <c r="A286" s="57"/>
      <c r="B286" s="12" t="s">
        <v>21</v>
      </c>
      <c r="C286" s="62" t="n">
        <v>2246000</v>
      </c>
      <c r="D286" s="62" t="n">
        <v>2195128</v>
      </c>
      <c r="E286" s="62" t="n">
        <v>11249688</v>
      </c>
      <c r="F286" s="62" t="n">
        <v>1651000</v>
      </c>
      <c r="G286" s="62" t="n">
        <v>2432520</v>
      </c>
      <c r="H286" s="59"/>
      <c r="I286" s="63" t="n">
        <f aca="false">SUM(C286:G286)</f>
        <v>19774336</v>
      </c>
      <c r="J286" s="63" t="n">
        <f aca="false">TRUNC(I286/I285+0.5)</f>
        <v>605</v>
      </c>
      <c r="K286" s="63" t="n">
        <f aca="false">I286+M286</f>
        <v>188845724</v>
      </c>
      <c r="L286" s="63" t="n">
        <f aca="false">TRUNC(K286/K285+0.5)</f>
        <v>650</v>
      </c>
      <c r="M286" s="64" t="n">
        <f aca="false">K259</f>
        <v>169071388</v>
      </c>
    </row>
    <row r="287" customFormat="false" ht="39.95" hidden="false" customHeight="true" outlineLevel="0" collapsed="false">
      <c r="A287" s="57" t="s">
        <v>81</v>
      </c>
      <c r="B287" s="29" t="s">
        <v>20</v>
      </c>
      <c r="C287" s="58" t="n">
        <v>13800</v>
      </c>
      <c r="D287" s="58" t="n">
        <v>9980</v>
      </c>
      <c r="E287" s="58" t="n">
        <v>59409</v>
      </c>
      <c r="F287" s="58" t="n">
        <v>2752</v>
      </c>
      <c r="G287" s="58" t="n">
        <v>13696</v>
      </c>
      <c r="H287" s="59" t="s">
        <v>81</v>
      </c>
      <c r="I287" s="60" t="n">
        <f aca="false">SUM(C287:G287)</f>
        <v>99637</v>
      </c>
      <c r="J287" s="60"/>
      <c r="K287" s="60" t="n">
        <f aca="false">I287+M287</f>
        <v>1076002</v>
      </c>
      <c r="L287" s="60"/>
      <c r="M287" s="61" t="n">
        <f aca="false">K260</f>
        <v>976365</v>
      </c>
    </row>
    <row r="288" customFormat="false" ht="39.95" hidden="false" customHeight="true" outlineLevel="0" collapsed="false">
      <c r="A288" s="57"/>
      <c r="B288" s="12" t="s">
        <v>21</v>
      </c>
      <c r="C288" s="62" t="n">
        <v>8876439</v>
      </c>
      <c r="D288" s="62" t="n">
        <v>5145765</v>
      </c>
      <c r="E288" s="62" t="n">
        <v>29724837</v>
      </c>
      <c r="F288" s="62" t="n">
        <v>1893108</v>
      </c>
      <c r="G288" s="62" t="n">
        <v>9669267</v>
      </c>
      <c r="H288" s="59"/>
      <c r="I288" s="63" t="n">
        <f aca="false">SUM(C288:G288)</f>
        <v>55309416</v>
      </c>
      <c r="J288" s="63" t="n">
        <f aca="false">TRUNC(I288/I287+0.5)</f>
        <v>555</v>
      </c>
      <c r="K288" s="63" t="n">
        <f aca="false">I288+M288</f>
        <v>625291010</v>
      </c>
      <c r="L288" s="63" t="n">
        <f aca="false">TRUNC(K288/K287+0.5)</f>
        <v>581</v>
      </c>
      <c r="M288" s="64" t="n">
        <f aca="false">K261</f>
        <v>569981594</v>
      </c>
    </row>
    <row r="289" customFormat="false" ht="39.95" hidden="false" customHeight="true" outlineLevel="0" collapsed="false">
      <c r="A289" s="57" t="s">
        <v>82</v>
      </c>
      <c r="B289" s="29" t="s">
        <v>20</v>
      </c>
      <c r="C289" s="65" t="n">
        <f aca="false">C275+C277+C279+C281+C283+C285+C287</f>
        <v>48780</v>
      </c>
      <c r="D289" s="65" t="n">
        <f aca="false">D275+D277+D279+D281+D283+D285+D287</f>
        <v>18847</v>
      </c>
      <c r="E289" s="65" t="n">
        <f aca="false">E275+E277+E279+E281+E283+E285+E287</f>
        <v>185405</v>
      </c>
      <c r="F289" s="65" t="n">
        <f aca="false">F275+F277+F279+F281+F283+F285+F287</f>
        <v>12417</v>
      </c>
      <c r="G289" s="65" t="n">
        <f aca="false">G275+G277+G279+G281+G283+G285+G287</f>
        <v>39704</v>
      </c>
      <c r="H289" s="59" t="s">
        <v>82</v>
      </c>
      <c r="I289" s="60" t="n">
        <f aca="false">SUM(C289:G289)</f>
        <v>305153</v>
      </c>
      <c r="J289" s="60"/>
      <c r="K289" s="60" t="n">
        <f aca="false">I289+M289</f>
        <v>2995273</v>
      </c>
      <c r="L289" s="60"/>
      <c r="M289" s="61" t="n">
        <f aca="false">K262</f>
        <v>2690120</v>
      </c>
    </row>
    <row r="290" customFormat="false" ht="39.95" hidden="false" customHeight="true" outlineLevel="0" collapsed="false">
      <c r="A290" s="57"/>
      <c r="B290" s="12" t="s">
        <v>21</v>
      </c>
      <c r="C290" s="63" t="n">
        <f aca="false">C276+C278+C280+C282+C284+C286+C288</f>
        <v>43592439</v>
      </c>
      <c r="D290" s="63" t="n">
        <f aca="false">D276+D278+D280+D282+D284+D286+D288</f>
        <v>15214033</v>
      </c>
      <c r="E290" s="63" t="n">
        <f aca="false">E276+E278+E280+E282+E284+E286+E288</f>
        <v>153701271</v>
      </c>
      <c r="F290" s="63" t="n">
        <f aca="false">F276+F278+F280+F282+F284+F286+F288</f>
        <v>11008108</v>
      </c>
      <c r="G290" s="63" t="n">
        <f aca="false">G276+G278+G280+G282+G284+G286+G288</f>
        <v>30406500</v>
      </c>
      <c r="H290" s="59"/>
      <c r="I290" s="63" t="n">
        <f aca="false">SUM(C290:G290)</f>
        <v>253922351</v>
      </c>
      <c r="J290" s="63" t="n">
        <f aca="false">TRUNC(I290/I289+0.5)</f>
        <v>832</v>
      </c>
      <c r="K290" s="63" t="n">
        <f aca="false">I290+M290</f>
        <v>2288338243</v>
      </c>
      <c r="L290" s="63" t="n">
        <f aca="false">TRUNC(K290/K289+0.5)</f>
        <v>764</v>
      </c>
      <c r="M290" s="64" t="n">
        <f aca="false">K263</f>
        <v>2034415892</v>
      </c>
    </row>
    <row r="291" customFormat="false" ht="39.95" hidden="false" customHeight="true" outlineLevel="0" collapsed="false">
      <c r="A291" s="66"/>
      <c r="B291" s="67"/>
      <c r="C291" s="68"/>
      <c r="D291" s="68"/>
      <c r="E291" s="68"/>
      <c r="F291" s="68"/>
      <c r="G291" s="68"/>
      <c r="H291" s="9"/>
    </row>
    <row r="292" customFormat="false" ht="39.95" hidden="false" customHeight="true" outlineLevel="0" collapsed="false">
      <c r="A292" s="57" t="s">
        <v>83</v>
      </c>
      <c r="B292" s="29" t="s">
        <v>20</v>
      </c>
      <c r="C292" s="65" t="n">
        <f aca="false">SUM(C289,C294)</f>
        <v>559538</v>
      </c>
      <c r="D292" s="65" t="n">
        <f aca="false">SUM(D289,D294)</f>
        <v>193171</v>
      </c>
      <c r="E292" s="65" t="n">
        <f aca="false">SUM(E289,E294)</f>
        <v>1812098</v>
      </c>
      <c r="F292" s="65" t="n">
        <f aca="false">SUM(F289,F294)</f>
        <v>108209</v>
      </c>
      <c r="G292" s="65" t="n">
        <f aca="false">SUM(G289,G294)</f>
        <v>322257</v>
      </c>
      <c r="H292" s="65" t="n">
        <f aca="false">SUM(C292:G292)</f>
        <v>2995273</v>
      </c>
      <c r="I292" s="17"/>
    </row>
    <row r="293" customFormat="false" ht="39.95" hidden="false" customHeight="true" outlineLevel="0" collapsed="false">
      <c r="A293" s="57"/>
      <c r="B293" s="12" t="s">
        <v>21</v>
      </c>
      <c r="C293" s="63" t="n">
        <f aca="false">SUM(C290,C295)</f>
        <v>449230483</v>
      </c>
      <c r="D293" s="63" t="n">
        <f aca="false">SUM(D290,D295)</f>
        <v>151320105</v>
      </c>
      <c r="E293" s="63" t="n">
        <f aca="false">SUM(E290,E295)</f>
        <v>1342004761</v>
      </c>
      <c r="F293" s="63" t="n">
        <f aca="false">SUM(F290,F295)</f>
        <v>98993073</v>
      </c>
      <c r="G293" s="63" t="n">
        <f aca="false">SUM(G290,G295)</f>
        <v>246789821</v>
      </c>
      <c r="H293" s="63" t="n">
        <f aca="false">SUM(C293:G293)</f>
        <v>2288338243</v>
      </c>
      <c r="I293" s="17"/>
    </row>
    <row r="294" customFormat="false" ht="39.95" hidden="false" customHeight="true" outlineLevel="0" collapsed="false">
      <c r="A294" s="57" t="s">
        <v>84</v>
      </c>
      <c r="B294" s="29" t="s">
        <v>20</v>
      </c>
      <c r="C294" s="65" t="n">
        <f aca="false">C265</f>
        <v>510758</v>
      </c>
      <c r="D294" s="65" t="n">
        <f aca="false">D265</f>
        <v>174324</v>
      </c>
      <c r="E294" s="65" t="n">
        <f aca="false">E265</f>
        <v>1626693</v>
      </c>
      <c r="F294" s="65" t="n">
        <f aca="false">F265</f>
        <v>95792</v>
      </c>
      <c r="G294" s="65" t="n">
        <f aca="false">G265</f>
        <v>282553</v>
      </c>
      <c r="H294" s="65" t="n">
        <f aca="false">SUM(C294:G294)</f>
        <v>2690120</v>
      </c>
      <c r="I294" s="17"/>
    </row>
    <row r="295" customFormat="false" ht="39.95" hidden="false" customHeight="true" outlineLevel="0" collapsed="false">
      <c r="A295" s="57"/>
      <c r="B295" s="12" t="s">
        <v>21</v>
      </c>
      <c r="C295" s="63" t="n">
        <f aca="false">C266</f>
        <v>405638044</v>
      </c>
      <c r="D295" s="63" t="n">
        <f aca="false">D266</f>
        <v>136106072</v>
      </c>
      <c r="E295" s="63" t="n">
        <f aca="false">E266</f>
        <v>1188303490</v>
      </c>
      <c r="F295" s="63" t="n">
        <f aca="false">F266</f>
        <v>87984965</v>
      </c>
      <c r="G295" s="63" t="n">
        <f aca="false">G266</f>
        <v>216383321</v>
      </c>
      <c r="H295" s="63" t="n">
        <f aca="false">SUM(C295:G295)</f>
        <v>2034415892</v>
      </c>
      <c r="I295" s="17"/>
    </row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>
      <c r="H298" s="46" t="s">
        <v>53</v>
      </c>
      <c r="K298" s="5" t="s">
        <v>54</v>
      </c>
    </row>
    <row r="299" customFormat="false" ht="39.95" hidden="false" customHeight="true" outlineLevel="0" collapsed="false">
      <c r="A299" s="48" t="s">
        <v>105</v>
      </c>
      <c r="B299" s="10"/>
      <c r="C299" s="9"/>
      <c r="D299" s="9"/>
      <c r="E299" s="9"/>
      <c r="F299" s="9"/>
      <c r="G299" s="9"/>
      <c r="H299" s="9"/>
      <c r="I299" s="9"/>
      <c r="J299" s="9"/>
      <c r="K299" s="11" t="s">
        <v>4</v>
      </c>
      <c r="L299" s="9"/>
      <c r="M299" s="9"/>
    </row>
    <row r="300" customFormat="false" ht="45" hidden="false" customHeight="true" outlineLevel="0" collapsed="false">
      <c r="A300" s="49" t="s">
        <v>57</v>
      </c>
      <c r="B300" s="17"/>
      <c r="C300" s="50" t="s">
        <v>58</v>
      </c>
      <c r="D300" s="28" t="s">
        <v>59</v>
      </c>
      <c r="E300" s="28" t="s">
        <v>60</v>
      </c>
      <c r="F300" s="50" t="s">
        <v>61</v>
      </c>
      <c r="G300" s="28" t="s">
        <v>62</v>
      </c>
      <c r="H300" s="49" t="s">
        <v>57</v>
      </c>
      <c r="I300" s="28" t="s">
        <v>63</v>
      </c>
      <c r="J300" s="28"/>
      <c r="K300" s="51" t="s">
        <v>106</v>
      </c>
      <c r="L300" s="51"/>
      <c r="M300" s="28" t="s">
        <v>8</v>
      </c>
      <c r="N300" s="17"/>
      <c r="P300" s="18"/>
      <c r="Q300" s="18"/>
      <c r="R300" s="19" t="s">
        <v>65</v>
      </c>
      <c r="S300" s="19" t="s">
        <v>66</v>
      </c>
      <c r="T300" s="19" t="s">
        <v>67</v>
      </c>
      <c r="U300" s="19" t="s">
        <v>68</v>
      </c>
      <c r="V300" s="19" t="s">
        <v>69</v>
      </c>
      <c r="W300" s="52" t="s">
        <v>70</v>
      </c>
    </row>
    <row r="301" customFormat="false" ht="45" hidden="false" customHeight="true" outlineLevel="0" collapsed="false">
      <c r="A301" s="53" t="s">
        <v>14</v>
      </c>
      <c r="B301" s="13"/>
      <c r="C301" s="50"/>
      <c r="D301" s="28"/>
      <c r="E301" s="28"/>
      <c r="F301" s="50"/>
      <c r="G301" s="28"/>
      <c r="H301" s="53" t="s">
        <v>14</v>
      </c>
      <c r="I301" s="54" t="s">
        <v>15</v>
      </c>
      <c r="J301" s="55" t="s">
        <v>16</v>
      </c>
      <c r="K301" s="54" t="s">
        <v>15</v>
      </c>
      <c r="L301" s="55" t="s">
        <v>16</v>
      </c>
      <c r="M301" s="56" t="s">
        <v>15</v>
      </c>
      <c r="N301" s="17"/>
      <c r="P301" s="13"/>
      <c r="Q301" s="26" t="s">
        <v>9</v>
      </c>
      <c r="R301" s="13" t="n">
        <f aca="false">C319</f>
        <v>627018</v>
      </c>
      <c r="S301" s="13" t="n">
        <f aca="false">D319</f>
        <v>215721</v>
      </c>
      <c r="T301" s="13" t="n">
        <f aca="false">E319</f>
        <v>2045544</v>
      </c>
      <c r="U301" s="13" t="n">
        <f aca="false">F319</f>
        <v>129866</v>
      </c>
      <c r="V301" s="13" t="n">
        <f aca="false">G319</f>
        <v>387442</v>
      </c>
      <c r="W301" s="27" t="n">
        <f aca="false">H319</f>
        <v>3405591</v>
      </c>
    </row>
    <row r="302" customFormat="false" ht="39.95" hidden="false" customHeight="true" outlineLevel="0" collapsed="false">
      <c r="A302" s="57" t="s">
        <v>71</v>
      </c>
      <c r="B302" s="29" t="s">
        <v>20</v>
      </c>
      <c r="C302" s="58" t="n">
        <v>1650</v>
      </c>
      <c r="D302" s="58" t="n">
        <v>3579</v>
      </c>
      <c r="E302" s="58" t="n">
        <v>10421</v>
      </c>
      <c r="F302" s="58" t="n">
        <v>4972</v>
      </c>
      <c r="G302" s="58" t="n">
        <v>2627</v>
      </c>
      <c r="H302" s="59" t="s">
        <v>71</v>
      </c>
      <c r="I302" s="60" t="n">
        <f aca="false">SUM(C302:G302)</f>
        <v>23249</v>
      </c>
      <c r="J302" s="60"/>
      <c r="K302" s="60" t="n">
        <f aca="false">I302+M302</f>
        <v>202049</v>
      </c>
      <c r="L302" s="60"/>
      <c r="M302" s="61" t="n">
        <f aca="false">K275</f>
        <v>178800</v>
      </c>
    </row>
    <row r="303" customFormat="false" ht="39.95" hidden="false" customHeight="true" outlineLevel="0" collapsed="false">
      <c r="A303" s="57"/>
      <c r="B303" s="12" t="s">
        <v>21</v>
      </c>
      <c r="C303" s="62" t="n">
        <v>1450000</v>
      </c>
      <c r="D303" s="62" t="n">
        <v>1179688</v>
      </c>
      <c r="E303" s="62" t="n">
        <v>11292596</v>
      </c>
      <c r="F303" s="62" t="n">
        <v>4972000</v>
      </c>
      <c r="G303" s="62" t="n">
        <v>2495980</v>
      </c>
      <c r="H303" s="59"/>
      <c r="I303" s="63" t="n">
        <f aca="false">SUM(C303:G303)</f>
        <v>21390264</v>
      </c>
      <c r="J303" s="63" t="n">
        <f aca="false">TRUNC(I303/I302+0.5)</f>
        <v>920</v>
      </c>
      <c r="K303" s="63" t="n">
        <f aca="false">I303+M303</f>
        <v>200571323</v>
      </c>
      <c r="L303" s="63" t="n">
        <f aca="false">TRUNC(K303/K302+0.5)</f>
        <v>993</v>
      </c>
      <c r="M303" s="64" t="n">
        <f aca="false">K276</f>
        <v>179181059</v>
      </c>
    </row>
    <row r="304" customFormat="false" ht="39.95" hidden="false" customHeight="true" outlineLevel="0" collapsed="false">
      <c r="A304" s="57" t="s">
        <v>73</v>
      </c>
      <c r="B304" s="29" t="s">
        <v>20</v>
      </c>
      <c r="C304" s="58"/>
      <c r="D304" s="58"/>
      <c r="E304" s="58" t="n">
        <v>1069</v>
      </c>
      <c r="F304" s="58"/>
      <c r="G304" s="58" t="n">
        <v>363</v>
      </c>
      <c r="H304" s="59" t="s">
        <v>73</v>
      </c>
      <c r="I304" s="60" t="n">
        <f aca="false">SUM(C304:G304)</f>
        <v>1432</v>
      </c>
      <c r="J304" s="60"/>
      <c r="K304" s="60" t="n">
        <f aca="false">I304+M304</f>
        <v>19484</v>
      </c>
      <c r="L304" s="60"/>
      <c r="M304" s="61" t="n">
        <f aca="false">K277</f>
        <v>18052</v>
      </c>
    </row>
    <row r="305" customFormat="false" ht="39.95" hidden="false" customHeight="true" outlineLevel="0" collapsed="false">
      <c r="A305" s="57"/>
      <c r="B305" s="12" t="s">
        <v>21</v>
      </c>
      <c r="C305" s="62"/>
      <c r="D305" s="62"/>
      <c r="E305" s="62" t="n">
        <v>2410410</v>
      </c>
      <c r="F305" s="62"/>
      <c r="G305" s="62" t="n">
        <v>599035</v>
      </c>
      <c r="H305" s="59"/>
      <c r="I305" s="63" t="n">
        <f aca="false">SUM(C305:G305)</f>
        <v>3009445</v>
      </c>
      <c r="J305" s="63" t="n">
        <f aca="false">TRUNC(I305/I304+0.5)</f>
        <v>2102</v>
      </c>
      <c r="K305" s="63" t="n">
        <f aca="false">I305+M305</f>
        <v>30998884</v>
      </c>
      <c r="L305" s="63" t="n">
        <f aca="false">TRUNC(K305/K304+0.5)</f>
        <v>1591</v>
      </c>
      <c r="M305" s="64" t="n">
        <f aca="false">K278</f>
        <v>27989439</v>
      </c>
    </row>
    <row r="306" customFormat="false" ht="39.95" hidden="false" customHeight="true" outlineLevel="0" collapsed="false">
      <c r="A306" s="57" t="s">
        <v>75</v>
      </c>
      <c r="B306" s="29" t="s">
        <v>20</v>
      </c>
      <c r="C306" s="58" t="n">
        <v>2960</v>
      </c>
      <c r="D306" s="58" t="n">
        <v>3200</v>
      </c>
      <c r="E306" s="58" t="n">
        <v>3204</v>
      </c>
      <c r="F306" s="58"/>
      <c r="G306" s="58" t="n">
        <v>5439</v>
      </c>
      <c r="H306" s="59" t="s">
        <v>75</v>
      </c>
      <c r="I306" s="60" t="n">
        <f aca="false">SUM(C306:G306)</f>
        <v>14803</v>
      </c>
      <c r="J306" s="60"/>
      <c r="K306" s="60" t="n">
        <f aca="false">I306+M306</f>
        <v>101090</v>
      </c>
      <c r="L306" s="60"/>
      <c r="M306" s="61" t="n">
        <f aca="false">K279</f>
        <v>86287</v>
      </c>
    </row>
    <row r="307" customFormat="false" ht="39.95" hidden="false" customHeight="true" outlineLevel="0" collapsed="false">
      <c r="A307" s="57"/>
      <c r="B307" s="12" t="s">
        <v>21</v>
      </c>
      <c r="C307" s="62" t="n">
        <v>2740000</v>
      </c>
      <c r="D307" s="62" t="n">
        <v>8434310</v>
      </c>
      <c r="E307" s="62" t="n">
        <v>7231225</v>
      </c>
      <c r="F307" s="62"/>
      <c r="G307" s="62" t="n">
        <v>4492764</v>
      </c>
      <c r="H307" s="59"/>
      <c r="I307" s="63" t="n">
        <f aca="false">SUM(C307:G307)</f>
        <v>22898299</v>
      </c>
      <c r="J307" s="63" t="n">
        <f aca="false">TRUNC(I307/I306+0.5)</f>
        <v>1547</v>
      </c>
      <c r="K307" s="63" t="n">
        <f aca="false">I307+M307</f>
        <v>145003699</v>
      </c>
      <c r="L307" s="63" t="n">
        <f aca="false">TRUNC(K307/K306+0.5)</f>
        <v>1434</v>
      </c>
      <c r="M307" s="64" t="n">
        <f aca="false">K280</f>
        <v>122105400</v>
      </c>
    </row>
    <row r="308" customFormat="false" ht="39.95" hidden="false" customHeight="true" outlineLevel="0" collapsed="false">
      <c r="A308" s="57" t="s">
        <v>77</v>
      </c>
      <c r="B308" s="29" t="s">
        <v>20</v>
      </c>
      <c r="C308" s="58" t="n">
        <v>40050</v>
      </c>
      <c r="D308" s="58" t="n">
        <v>1455</v>
      </c>
      <c r="E308" s="58" t="n">
        <v>152822</v>
      </c>
      <c r="F308" s="58" t="n">
        <v>7735</v>
      </c>
      <c r="G308" s="58" t="n">
        <v>28800</v>
      </c>
      <c r="H308" s="59" t="s">
        <v>77</v>
      </c>
      <c r="I308" s="60" t="n">
        <f aca="false">SUM(C308:G308)</f>
        <v>230862</v>
      </c>
      <c r="J308" s="60"/>
      <c r="K308" s="60" t="n">
        <f aca="false">I308+M308</f>
        <v>1566744</v>
      </c>
      <c r="L308" s="60"/>
      <c r="M308" s="61" t="n">
        <f aca="false">K281</f>
        <v>1335882</v>
      </c>
    </row>
    <row r="309" customFormat="false" ht="39.95" hidden="false" customHeight="true" outlineLevel="0" collapsed="false">
      <c r="A309" s="57"/>
      <c r="B309" s="12" t="s">
        <v>21</v>
      </c>
      <c r="C309" s="62" t="n">
        <v>39210000</v>
      </c>
      <c r="D309" s="62" t="n">
        <v>1386492</v>
      </c>
      <c r="E309" s="62" t="n">
        <v>254880321</v>
      </c>
      <c r="F309" s="62" t="n">
        <v>7735000</v>
      </c>
      <c r="G309" s="62" t="n">
        <v>22463822</v>
      </c>
      <c r="H309" s="59"/>
      <c r="I309" s="63" t="n">
        <f aca="false">SUM(C309:G309)</f>
        <v>325675635</v>
      </c>
      <c r="J309" s="63" t="n">
        <f aca="false">TRUNC(I309/I308+0.5)</f>
        <v>1411</v>
      </c>
      <c r="K309" s="63" t="n">
        <f aca="false">I309+M309</f>
        <v>1456491546</v>
      </c>
      <c r="L309" s="63" t="n">
        <f aca="false">TRUNC(K309/K308+0.5)</f>
        <v>930</v>
      </c>
      <c r="M309" s="64" t="n">
        <f aca="false">K282</f>
        <v>1130815911</v>
      </c>
    </row>
    <row r="310" customFormat="false" ht="39.95" hidden="false" customHeight="true" outlineLevel="0" collapsed="false">
      <c r="A310" s="57" t="s">
        <v>79</v>
      </c>
      <c r="B310" s="29" t="s">
        <v>20</v>
      </c>
      <c r="C310" s="58"/>
      <c r="D310" s="58" t="n">
        <v>712</v>
      </c>
      <c r="E310" s="58"/>
      <c r="F310" s="58"/>
      <c r="G310" s="58"/>
      <c r="H310" s="59" t="s">
        <v>79</v>
      </c>
      <c r="I310" s="60" t="n">
        <f aca="false">SUM(C310:G310)</f>
        <v>712</v>
      </c>
      <c r="J310" s="60"/>
      <c r="K310" s="60" t="n">
        <f aca="false">I310+M310</f>
        <v>10371</v>
      </c>
      <c r="L310" s="60"/>
      <c r="M310" s="61" t="n">
        <f aca="false">K283</f>
        <v>9659</v>
      </c>
    </row>
    <row r="311" customFormat="false" ht="39.95" hidden="false" customHeight="true" outlineLevel="0" collapsed="false">
      <c r="A311" s="57"/>
      <c r="B311" s="12" t="s">
        <v>21</v>
      </c>
      <c r="C311" s="62"/>
      <c r="D311" s="62" t="n">
        <v>1295800</v>
      </c>
      <c r="E311" s="62"/>
      <c r="F311" s="62"/>
      <c r="G311" s="62"/>
      <c r="H311" s="59"/>
      <c r="I311" s="63" t="n">
        <f aca="false">SUM(C311:G311)</f>
        <v>1295800</v>
      </c>
      <c r="J311" s="63" t="n">
        <f aca="false">TRUNC(I311/I310+0.5)</f>
        <v>1820</v>
      </c>
      <c r="K311" s="63" t="n">
        <f aca="false">I311+M311</f>
        <v>15405500</v>
      </c>
      <c r="L311" s="63" t="n">
        <f aca="false">TRUNC(K311/K310+0.5)</f>
        <v>1485</v>
      </c>
      <c r="M311" s="64" t="n">
        <f aca="false">K284</f>
        <v>14109700</v>
      </c>
    </row>
    <row r="312" customFormat="false" ht="39.95" hidden="false" customHeight="true" outlineLevel="0" collapsed="false">
      <c r="A312" s="57" t="s">
        <v>80</v>
      </c>
      <c r="B312" s="29" t="s">
        <v>20</v>
      </c>
      <c r="C312" s="58" t="n">
        <v>3220</v>
      </c>
      <c r="D312" s="58" t="n">
        <v>4267</v>
      </c>
      <c r="E312" s="58" t="n">
        <v>18334</v>
      </c>
      <c r="F312" s="58" t="n">
        <v>3978</v>
      </c>
      <c r="G312" s="58" t="n">
        <v>5471</v>
      </c>
      <c r="H312" s="59" t="s">
        <v>80</v>
      </c>
      <c r="I312" s="60" t="n">
        <f aca="false">SUM(C312:G312)</f>
        <v>35270</v>
      </c>
      <c r="J312" s="60"/>
      <c r="K312" s="60" t="n">
        <f aca="false">I312+M312</f>
        <v>325861</v>
      </c>
      <c r="L312" s="60"/>
      <c r="M312" s="61" t="n">
        <f aca="false">K285</f>
        <v>290591</v>
      </c>
    </row>
    <row r="313" customFormat="false" ht="39.95" hidden="false" customHeight="true" outlineLevel="0" collapsed="false">
      <c r="A313" s="57"/>
      <c r="B313" s="12" t="s">
        <v>21</v>
      </c>
      <c r="C313" s="62" t="n">
        <v>3150000</v>
      </c>
      <c r="D313" s="62" t="n">
        <v>3578558</v>
      </c>
      <c r="E313" s="62" t="n">
        <v>10177242</v>
      </c>
      <c r="F313" s="62" t="n">
        <v>2983000</v>
      </c>
      <c r="G313" s="62" t="n">
        <v>3993568</v>
      </c>
      <c r="H313" s="59"/>
      <c r="I313" s="63" t="n">
        <f aca="false">SUM(C313:G313)</f>
        <v>23882368</v>
      </c>
      <c r="J313" s="63" t="n">
        <f aca="false">TRUNC(I313/I312+0.5)</f>
        <v>677</v>
      </c>
      <c r="K313" s="63" t="n">
        <f aca="false">I313+M313</f>
        <v>212728092</v>
      </c>
      <c r="L313" s="63" t="n">
        <f aca="false">TRUNC(K313/K312+0.5)</f>
        <v>653</v>
      </c>
      <c r="M313" s="64" t="n">
        <f aca="false">K286</f>
        <v>188845724</v>
      </c>
    </row>
    <row r="314" customFormat="false" ht="39.95" hidden="false" customHeight="true" outlineLevel="0" collapsed="false">
      <c r="A314" s="57" t="s">
        <v>81</v>
      </c>
      <c r="B314" s="29" t="s">
        <v>20</v>
      </c>
      <c r="C314" s="58" t="n">
        <v>19600</v>
      </c>
      <c r="D314" s="58" t="n">
        <v>9337</v>
      </c>
      <c r="E314" s="58" t="n">
        <v>47596</v>
      </c>
      <c r="F314" s="58" t="n">
        <v>4972</v>
      </c>
      <c r="G314" s="58" t="n">
        <v>22485</v>
      </c>
      <c r="H314" s="59" t="s">
        <v>81</v>
      </c>
      <c r="I314" s="60" t="n">
        <f aca="false">SUM(C314:G314)</f>
        <v>103990</v>
      </c>
      <c r="J314" s="60"/>
      <c r="K314" s="60" t="n">
        <f aca="false">I314+M314</f>
        <v>1179992</v>
      </c>
      <c r="L314" s="60"/>
      <c r="M314" s="61" t="n">
        <f aca="false">K287</f>
        <v>1076002</v>
      </c>
    </row>
    <row r="315" customFormat="false" ht="39.95" hidden="false" customHeight="true" outlineLevel="0" collapsed="false">
      <c r="A315" s="57"/>
      <c r="B315" s="12" t="s">
        <v>21</v>
      </c>
      <c r="C315" s="62" t="n">
        <v>10999024</v>
      </c>
      <c r="D315" s="62" t="n">
        <v>5556079</v>
      </c>
      <c r="E315" s="62" t="n">
        <v>29677122</v>
      </c>
      <c r="F315" s="62" t="n">
        <v>4201212</v>
      </c>
      <c r="G315" s="62" t="n">
        <v>15874434</v>
      </c>
      <c r="H315" s="59"/>
      <c r="I315" s="63" t="n">
        <f aca="false">SUM(C315:G315)</f>
        <v>66307871</v>
      </c>
      <c r="J315" s="63" t="n">
        <f aca="false">TRUNC(I315/I314+0.5)</f>
        <v>638</v>
      </c>
      <c r="K315" s="63" t="n">
        <f aca="false">I315+M315</f>
        <v>691598881</v>
      </c>
      <c r="L315" s="63" t="n">
        <f aca="false">TRUNC(K315/K314+0.5)</f>
        <v>586</v>
      </c>
      <c r="M315" s="64" t="n">
        <f aca="false">K288</f>
        <v>625291010</v>
      </c>
    </row>
    <row r="316" customFormat="false" ht="39.95" hidden="false" customHeight="true" outlineLevel="0" collapsed="false">
      <c r="A316" s="57" t="s">
        <v>82</v>
      </c>
      <c r="B316" s="29" t="s">
        <v>20</v>
      </c>
      <c r="C316" s="65" t="n">
        <f aca="false">C302+C304+C306+C308+C310+C312+C314</f>
        <v>67480</v>
      </c>
      <c r="D316" s="65" t="n">
        <f aca="false">D302+D304+D306+D308+D310+D312+D314</f>
        <v>22550</v>
      </c>
      <c r="E316" s="65" t="n">
        <f aca="false">E302+E304+E306+E308+E310+E312+E314</f>
        <v>233446</v>
      </c>
      <c r="F316" s="65" t="n">
        <f aca="false">F302+F304+F306+F308+F310+F312+F314</f>
        <v>21657</v>
      </c>
      <c r="G316" s="65" t="n">
        <f aca="false">G302+G304+G306+G308+G310+G312+G314</f>
        <v>65185</v>
      </c>
      <c r="H316" s="59" t="s">
        <v>82</v>
      </c>
      <c r="I316" s="60" t="n">
        <f aca="false">SUM(C316:G316)</f>
        <v>410318</v>
      </c>
      <c r="J316" s="60"/>
      <c r="K316" s="60" t="n">
        <f aca="false">I316+M316</f>
        <v>3405591</v>
      </c>
      <c r="L316" s="60"/>
      <c r="M316" s="61" t="n">
        <f aca="false">K289</f>
        <v>2995273</v>
      </c>
    </row>
    <row r="317" customFormat="false" ht="39.95" hidden="false" customHeight="true" outlineLevel="0" collapsed="false">
      <c r="A317" s="57"/>
      <c r="B317" s="12" t="s">
        <v>21</v>
      </c>
      <c r="C317" s="63" t="n">
        <f aca="false">C303+C305+C307+C309+C311+C313+C315</f>
        <v>57549024</v>
      </c>
      <c r="D317" s="63" t="n">
        <f aca="false">D303+D305+D307+D309+D311+D313+D315</f>
        <v>21430927</v>
      </c>
      <c r="E317" s="63" t="n">
        <f aca="false">E303+E305+E307+E309+E311+E313+E315</f>
        <v>315668916</v>
      </c>
      <c r="F317" s="63" t="n">
        <f aca="false">F303+F305+F307+F309+F311+F313+F315</f>
        <v>19891212</v>
      </c>
      <c r="G317" s="63" t="n">
        <f aca="false">G303+G305+G307+G309+G311+G313+G315</f>
        <v>49919603</v>
      </c>
      <c r="H317" s="59"/>
      <c r="I317" s="63" t="n">
        <f aca="false">SUM(C317:G317)</f>
        <v>464459682</v>
      </c>
      <c r="J317" s="63" t="n">
        <f aca="false">TRUNC(I317/I316+0.5)</f>
        <v>1132</v>
      </c>
      <c r="K317" s="63" t="n">
        <f aca="false">I317+M317</f>
        <v>2752797925</v>
      </c>
      <c r="L317" s="63" t="n">
        <f aca="false">TRUNC(K317/K316+0.5)</f>
        <v>808</v>
      </c>
      <c r="M317" s="64" t="n">
        <f aca="false">K290</f>
        <v>2288338243</v>
      </c>
    </row>
    <row r="318" customFormat="false" ht="39.95" hidden="false" customHeight="true" outlineLevel="0" collapsed="false">
      <c r="A318" s="66"/>
      <c r="B318" s="67"/>
      <c r="C318" s="68"/>
      <c r="D318" s="68"/>
      <c r="E318" s="68"/>
      <c r="F318" s="68"/>
      <c r="G318" s="68"/>
      <c r="H318" s="9"/>
    </row>
    <row r="319" customFormat="false" ht="39.95" hidden="false" customHeight="true" outlineLevel="0" collapsed="false">
      <c r="A319" s="57" t="s">
        <v>83</v>
      </c>
      <c r="B319" s="29" t="s">
        <v>20</v>
      </c>
      <c r="C319" s="65" t="n">
        <f aca="false">SUM(C316,C321)</f>
        <v>627018</v>
      </c>
      <c r="D319" s="65" t="n">
        <f aca="false">SUM(D316,D321)</f>
        <v>215721</v>
      </c>
      <c r="E319" s="65" t="n">
        <f aca="false">SUM(E316,E321)</f>
        <v>2045544</v>
      </c>
      <c r="F319" s="65" t="n">
        <f aca="false">SUM(F316,F321)</f>
        <v>129866</v>
      </c>
      <c r="G319" s="65" t="n">
        <f aca="false">SUM(G316,G321)</f>
        <v>387442</v>
      </c>
      <c r="H319" s="65" t="n">
        <f aca="false">SUM(C319:G319)</f>
        <v>3405591</v>
      </c>
      <c r="I319" s="17"/>
    </row>
    <row r="320" customFormat="false" ht="39.95" hidden="false" customHeight="true" outlineLevel="0" collapsed="false">
      <c r="A320" s="57"/>
      <c r="B320" s="12" t="s">
        <v>21</v>
      </c>
      <c r="C320" s="63" t="n">
        <f aca="false">SUM(C317,C322)</f>
        <v>506779507</v>
      </c>
      <c r="D320" s="63" t="n">
        <f aca="false">SUM(D317,D322)</f>
        <v>172751032</v>
      </c>
      <c r="E320" s="63" t="n">
        <f aca="false">SUM(E317,E322)</f>
        <v>1657673677</v>
      </c>
      <c r="F320" s="63" t="n">
        <f aca="false">SUM(F317,F322)</f>
        <v>118884285</v>
      </c>
      <c r="G320" s="63" t="n">
        <f aca="false">SUM(G317,G322)</f>
        <v>296709424</v>
      </c>
      <c r="H320" s="63" t="n">
        <f aca="false">SUM(C320:G320)</f>
        <v>2752797925</v>
      </c>
      <c r="I320" s="17"/>
    </row>
    <row r="321" customFormat="false" ht="39.95" hidden="false" customHeight="true" outlineLevel="0" collapsed="false">
      <c r="A321" s="57" t="s">
        <v>84</v>
      </c>
      <c r="B321" s="29" t="s">
        <v>20</v>
      </c>
      <c r="C321" s="65" t="n">
        <f aca="false">C292</f>
        <v>559538</v>
      </c>
      <c r="D321" s="65" t="n">
        <f aca="false">D292</f>
        <v>193171</v>
      </c>
      <c r="E321" s="65" t="n">
        <f aca="false">E292</f>
        <v>1812098</v>
      </c>
      <c r="F321" s="65" t="n">
        <f aca="false">F292</f>
        <v>108209</v>
      </c>
      <c r="G321" s="65" t="n">
        <f aca="false">G292</f>
        <v>322257</v>
      </c>
      <c r="H321" s="65" t="n">
        <f aca="false">SUM(C321:G321)</f>
        <v>2995273</v>
      </c>
      <c r="I321" s="17"/>
    </row>
    <row r="322" customFormat="false" ht="39.95" hidden="false" customHeight="true" outlineLevel="0" collapsed="false">
      <c r="A322" s="57"/>
      <c r="B322" s="12" t="s">
        <v>21</v>
      </c>
      <c r="C322" s="63" t="n">
        <f aca="false">C293</f>
        <v>449230483</v>
      </c>
      <c r="D322" s="63" t="n">
        <f aca="false">D293</f>
        <v>151320105</v>
      </c>
      <c r="E322" s="63" t="n">
        <f aca="false">E293</f>
        <v>1342004761</v>
      </c>
      <c r="F322" s="63" t="n">
        <f aca="false">F293</f>
        <v>98993073</v>
      </c>
      <c r="G322" s="63" t="n">
        <f aca="false">G293</f>
        <v>246789821</v>
      </c>
      <c r="H322" s="63" t="n">
        <f aca="false">SUM(C322:G322)</f>
        <v>2288338243</v>
      </c>
      <c r="I322" s="17"/>
    </row>
  </sheetData>
  <mergeCells count="300">
    <mergeCell ref="C3:C4"/>
    <mergeCell ref="D3:D4"/>
    <mergeCell ref="E3:E4"/>
    <mergeCell ref="F3:F4"/>
    <mergeCell ref="G3:G4"/>
    <mergeCell ref="I3:J3"/>
    <mergeCell ref="K3:L3"/>
    <mergeCell ref="A5:A6"/>
    <mergeCell ref="H5:H6"/>
    <mergeCell ref="A7:A8"/>
    <mergeCell ref="H7:H8"/>
    <mergeCell ref="A9:A10"/>
    <mergeCell ref="H9:H10"/>
    <mergeCell ref="A11:A12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2:A23"/>
    <mergeCell ref="A24:A25"/>
    <mergeCell ref="C30:C31"/>
    <mergeCell ref="D30:D31"/>
    <mergeCell ref="E30:E31"/>
    <mergeCell ref="F30:F31"/>
    <mergeCell ref="G30:G31"/>
    <mergeCell ref="I30:J30"/>
    <mergeCell ref="K30:L30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9:A50"/>
    <mergeCell ref="A51:A52"/>
    <mergeCell ref="C57:C58"/>
    <mergeCell ref="D57:D58"/>
    <mergeCell ref="E57:E58"/>
    <mergeCell ref="F57:F58"/>
    <mergeCell ref="G57:G58"/>
    <mergeCell ref="I57:J57"/>
    <mergeCell ref="K57:L57"/>
    <mergeCell ref="A59:A60"/>
    <mergeCell ref="H59:H60"/>
    <mergeCell ref="A61:A62"/>
    <mergeCell ref="H61:H62"/>
    <mergeCell ref="A63:A64"/>
    <mergeCell ref="H63:H64"/>
    <mergeCell ref="A65:A66"/>
    <mergeCell ref="H65:H66"/>
    <mergeCell ref="A67:A68"/>
    <mergeCell ref="H67:H68"/>
    <mergeCell ref="A69:A70"/>
    <mergeCell ref="H69:H70"/>
    <mergeCell ref="A71:A72"/>
    <mergeCell ref="H71:H72"/>
    <mergeCell ref="A73:A74"/>
    <mergeCell ref="H73:H74"/>
    <mergeCell ref="A76:A77"/>
    <mergeCell ref="A78:A79"/>
    <mergeCell ref="C84:C85"/>
    <mergeCell ref="D84:D85"/>
    <mergeCell ref="E84:E85"/>
    <mergeCell ref="F84:F85"/>
    <mergeCell ref="G84:G85"/>
    <mergeCell ref="I84:J84"/>
    <mergeCell ref="K84:L84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3:A104"/>
    <mergeCell ref="A105:A106"/>
    <mergeCell ref="C111:C112"/>
    <mergeCell ref="D111:D112"/>
    <mergeCell ref="E111:E112"/>
    <mergeCell ref="F111:F112"/>
    <mergeCell ref="G111:G112"/>
    <mergeCell ref="I111:J111"/>
    <mergeCell ref="K111:L111"/>
    <mergeCell ref="A113:A114"/>
    <mergeCell ref="H113:H114"/>
    <mergeCell ref="A115:A116"/>
    <mergeCell ref="H115:H116"/>
    <mergeCell ref="A117:A118"/>
    <mergeCell ref="H117:H118"/>
    <mergeCell ref="A119:A120"/>
    <mergeCell ref="H119:H120"/>
    <mergeCell ref="A121:A122"/>
    <mergeCell ref="H121:H122"/>
    <mergeCell ref="A123:A124"/>
    <mergeCell ref="H123:H124"/>
    <mergeCell ref="A125:A126"/>
    <mergeCell ref="H125:H126"/>
    <mergeCell ref="A127:A128"/>
    <mergeCell ref="H127:H128"/>
    <mergeCell ref="A130:A131"/>
    <mergeCell ref="A132:A133"/>
    <mergeCell ref="C138:C139"/>
    <mergeCell ref="D138:D139"/>
    <mergeCell ref="E138:E139"/>
    <mergeCell ref="F138:F139"/>
    <mergeCell ref="G138:G139"/>
    <mergeCell ref="I138:J138"/>
    <mergeCell ref="K138:L138"/>
    <mergeCell ref="A140:A141"/>
    <mergeCell ref="H140:H141"/>
    <mergeCell ref="A142:A143"/>
    <mergeCell ref="H142:H143"/>
    <mergeCell ref="A144:A145"/>
    <mergeCell ref="H144:H145"/>
    <mergeCell ref="A146:A147"/>
    <mergeCell ref="H146:H147"/>
    <mergeCell ref="A148:A149"/>
    <mergeCell ref="H148:H149"/>
    <mergeCell ref="A150:A151"/>
    <mergeCell ref="H150:H151"/>
    <mergeCell ref="A152:A153"/>
    <mergeCell ref="H152:H153"/>
    <mergeCell ref="A154:A155"/>
    <mergeCell ref="H154:H155"/>
    <mergeCell ref="A157:A158"/>
    <mergeCell ref="A159:A160"/>
    <mergeCell ref="C165:C166"/>
    <mergeCell ref="D165:D166"/>
    <mergeCell ref="E165:E166"/>
    <mergeCell ref="F165:F166"/>
    <mergeCell ref="G165:G166"/>
    <mergeCell ref="I165:J165"/>
    <mergeCell ref="K165:L165"/>
    <mergeCell ref="A167:A168"/>
    <mergeCell ref="H167:H168"/>
    <mergeCell ref="A169:A170"/>
    <mergeCell ref="H169:H170"/>
    <mergeCell ref="A171:A172"/>
    <mergeCell ref="H171:H172"/>
    <mergeCell ref="A173:A174"/>
    <mergeCell ref="H173:H174"/>
    <mergeCell ref="A175:A176"/>
    <mergeCell ref="H175:H176"/>
    <mergeCell ref="A177:A178"/>
    <mergeCell ref="H177:H178"/>
    <mergeCell ref="A179:A180"/>
    <mergeCell ref="H179:H180"/>
    <mergeCell ref="A181:A182"/>
    <mergeCell ref="H181:H182"/>
    <mergeCell ref="A184:A185"/>
    <mergeCell ref="A186:A187"/>
    <mergeCell ref="C192:C193"/>
    <mergeCell ref="D192:D193"/>
    <mergeCell ref="E192:E193"/>
    <mergeCell ref="F192:F193"/>
    <mergeCell ref="G192:G193"/>
    <mergeCell ref="I192:J192"/>
    <mergeCell ref="K192:L192"/>
    <mergeCell ref="A194:A195"/>
    <mergeCell ref="H194:H195"/>
    <mergeCell ref="A196:A197"/>
    <mergeCell ref="H196:H197"/>
    <mergeCell ref="A198:A199"/>
    <mergeCell ref="H198:H199"/>
    <mergeCell ref="A200:A201"/>
    <mergeCell ref="H200:H201"/>
    <mergeCell ref="A202:A203"/>
    <mergeCell ref="H202:H203"/>
    <mergeCell ref="A204:A205"/>
    <mergeCell ref="H204:H205"/>
    <mergeCell ref="A206:A207"/>
    <mergeCell ref="H206:H207"/>
    <mergeCell ref="A208:A209"/>
    <mergeCell ref="H208:H209"/>
    <mergeCell ref="A211:A212"/>
    <mergeCell ref="A213:A214"/>
    <mergeCell ref="C219:C220"/>
    <mergeCell ref="D219:D220"/>
    <mergeCell ref="E219:E220"/>
    <mergeCell ref="F219:F220"/>
    <mergeCell ref="G219:G220"/>
    <mergeCell ref="I219:J219"/>
    <mergeCell ref="K219:L219"/>
    <mergeCell ref="A221:A222"/>
    <mergeCell ref="H221:H222"/>
    <mergeCell ref="A223:A224"/>
    <mergeCell ref="H223:H224"/>
    <mergeCell ref="A225:A226"/>
    <mergeCell ref="H225:H226"/>
    <mergeCell ref="A227:A228"/>
    <mergeCell ref="H227:H228"/>
    <mergeCell ref="A229:A230"/>
    <mergeCell ref="H229:H230"/>
    <mergeCell ref="A231:A232"/>
    <mergeCell ref="H231:H232"/>
    <mergeCell ref="A233:A234"/>
    <mergeCell ref="H233:H234"/>
    <mergeCell ref="A235:A236"/>
    <mergeCell ref="H235:H236"/>
    <mergeCell ref="A238:A239"/>
    <mergeCell ref="A240:A241"/>
    <mergeCell ref="C246:C247"/>
    <mergeCell ref="D246:D247"/>
    <mergeCell ref="E246:E247"/>
    <mergeCell ref="F246:F247"/>
    <mergeCell ref="G246:G247"/>
    <mergeCell ref="I246:J246"/>
    <mergeCell ref="K246:L246"/>
    <mergeCell ref="A248:A249"/>
    <mergeCell ref="H248:H249"/>
    <mergeCell ref="A250:A251"/>
    <mergeCell ref="H250:H251"/>
    <mergeCell ref="A252:A253"/>
    <mergeCell ref="H252:H253"/>
    <mergeCell ref="A254:A255"/>
    <mergeCell ref="H254:H255"/>
    <mergeCell ref="A256:A257"/>
    <mergeCell ref="H256:H257"/>
    <mergeCell ref="A258:A259"/>
    <mergeCell ref="H258:H259"/>
    <mergeCell ref="A260:A261"/>
    <mergeCell ref="H260:H261"/>
    <mergeCell ref="A262:A263"/>
    <mergeCell ref="H262:H263"/>
    <mergeCell ref="A265:A266"/>
    <mergeCell ref="A267:A268"/>
    <mergeCell ref="C273:C274"/>
    <mergeCell ref="D273:D274"/>
    <mergeCell ref="E273:E274"/>
    <mergeCell ref="F273:F274"/>
    <mergeCell ref="G273:G274"/>
    <mergeCell ref="I273:J273"/>
    <mergeCell ref="K273:L273"/>
    <mergeCell ref="A275:A276"/>
    <mergeCell ref="H275:H276"/>
    <mergeCell ref="A277:A278"/>
    <mergeCell ref="H277:H278"/>
    <mergeCell ref="A279:A280"/>
    <mergeCell ref="H279:H280"/>
    <mergeCell ref="A281:A282"/>
    <mergeCell ref="H281:H282"/>
    <mergeCell ref="A283:A284"/>
    <mergeCell ref="H283:H284"/>
    <mergeCell ref="A285:A286"/>
    <mergeCell ref="H285:H286"/>
    <mergeCell ref="A287:A288"/>
    <mergeCell ref="H287:H288"/>
    <mergeCell ref="A289:A290"/>
    <mergeCell ref="H289:H290"/>
    <mergeCell ref="A292:A293"/>
    <mergeCell ref="A294:A295"/>
    <mergeCell ref="C300:C301"/>
    <mergeCell ref="D300:D301"/>
    <mergeCell ref="E300:E301"/>
    <mergeCell ref="F300:F301"/>
    <mergeCell ref="G300:G301"/>
    <mergeCell ref="I300:J300"/>
    <mergeCell ref="K300:L300"/>
    <mergeCell ref="A302:A303"/>
    <mergeCell ref="H302:H303"/>
    <mergeCell ref="A304:A305"/>
    <mergeCell ref="H304:H305"/>
    <mergeCell ref="A306:A307"/>
    <mergeCell ref="H306:H307"/>
    <mergeCell ref="A308:A309"/>
    <mergeCell ref="H308:H309"/>
    <mergeCell ref="A310:A311"/>
    <mergeCell ref="H310:H311"/>
    <mergeCell ref="A312:A313"/>
    <mergeCell ref="H312:H313"/>
    <mergeCell ref="A314:A315"/>
    <mergeCell ref="H314:H315"/>
    <mergeCell ref="A316:A317"/>
    <mergeCell ref="H316:H317"/>
    <mergeCell ref="A319:A320"/>
    <mergeCell ref="A321:A322"/>
  </mergeCells>
  <printOptions headings="false" gridLines="false" gridLinesSet="true" horizontalCentered="true" verticalCentered="true"/>
  <pageMargins left="0.275694444444444" right="0.275694444444444" top="0.629861111111111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3" man="true" max="16383" min="0"/>
    <brk id="270" man="true" max="16383" min="0"/>
    <brk id="2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69"/>
    <col collapsed="false" customWidth="true" hidden="false" outlineLevel="0" max="8" min="3" style="1" width="15.69"/>
    <col collapsed="false" customWidth="true" hidden="false" outlineLevel="0" max="9" min="9" style="1" width="13.69"/>
    <col collapsed="false" customWidth="true" hidden="false" outlineLevel="0" max="10" min="10" style="1" width="21.79"/>
    <col collapsed="false" customWidth="true" hidden="false" outlineLevel="0" max="11" min="11" style="1" width="14.89"/>
    <col collapsed="false" customWidth="true" hidden="false" outlineLevel="0" max="16" min="12" style="1" width="15.69"/>
    <col collapsed="false" customWidth="true" hidden="false" outlineLevel="0" max="17" min="17" style="1" width="17.19"/>
    <col collapsed="false" customWidth="false" hidden="false" outlineLevel="0" max="257" min="18" style="1" width="10.69"/>
  </cols>
  <sheetData>
    <row r="1" customFormat="false" ht="35.1" hidden="false" customHeight="true" outlineLevel="0" collapsed="false"/>
    <row r="2" customFormat="false" ht="35.1" hidden="false" customHeight="true" outlineLevel="0" collapsed="false">
      <c r="A2" s="75" t="s">
        <v>107</v>
      </c>
      <c r="B2" s="10"/>
      <c r="C2" s="9"/>
      <c r="D2" s="9"/>
      <c r="E2" s="9"/>
      <c r="F2" s="9"/>
      <c r="G2" s="9"/>
      <c r="H2" s="9"/>
    </row>
    <row r="3" customFormat="false" ht="35.1" hidden="false" customHeight="true" outlineLevel="0" collapsed="false">
      <c r="A3" s="18"/>
      <c r="B3" s="18"/>
      <c r="C3" s="76" t="s">
        <v>108</v>
      </c>
      <c r="D3" s="77" t="s">
        <v>109</v>
      </c>
      <c r="E3" s="77" t="s">
        <v>110</v>
      </c>
      <c r="F3" s="76" t="s">
        <v>111</v>
      </c>
      <c r="G3" s="77" t="s">
        <v>112</v>
      </c>
      <c r="H3" s="78" t="s">
        <v>113</v>
      </c>
      <c r="I3" s="17"/>
      <c r="J3" s="18"/>
      <c r="K3" s="18"/>
      <c r="L3" s="19" t="s">
        <v>114</v>
      </c>
      <c r="M3" s="19" t="s">
        <v>109</v>
      </c>
      <c r="N3" s="19" t="s">
        <v>115</v>
      </c>
      <c r="O3" s="19" t="s">
        <v>116</v>
      </c>
      <c r="P3" s="19" t="s">
        <v>112</v>
      </c>
      <c r="Q3" s="52" t="s">
        <v>70</v>
      </c>
    </row>
    <row r="4" customFormat="false" ht="35.1" hidden="false" customHeight="true" outlineLevel="0" collapsed="false">
      <c r="A4" s="79" t="s">
        <v>117</v>
      </c>
      <c r="B4" s="80" t="s">
        <v>18</v>
      </c>
      <c r="C4" s="81" t="n">
        <v>6138105</v>
      </c>
      <c r="D4" s="81" t="n">
        <v>4396782</v>
      </c>
      <c r="E4" s="81" t="n">
        <v>9843261</v>
      </c>
      <c r="F4" s="81" t="n">
        <v>9701228</v>
      </c>
      <c r="G4" s="81" t="n">
        <v>12223269</v>
      </c>
      <c r="H4" s="82" t="n">
        <f aca="false">SUM(C4:G4)</f>
        <v>42302645</v>
      </c>
      <c r="I4" s="17"/>
      <c r="J4" s="25" t="s">
        <v>76</v>
      </c>
      <c r="K4" s="26" t="s">
        <v>18</v>
      </c>
      <c r="L4" s="13" t="n">
        <f aca="false">C5</f>
        <v>6138105</v>
      </c>
      <c r="M4" s="13" t="n">
        <f aca="false">D5</f>
        <v>4396782</v>
      </c>
      <c r="N4" s="13" t="n">
        <f aca="false">E5</f>
        <v>9843261</v>
      </c>
      <c r="O4" s="13" t="n">
        <f aca="false">F5</f>
        <v>9701228</v>
      </c>
      <c r="P4" s="13" t="n">
        <f aca="false">G5</f>
        <v>12223269</v>
      </c>
      <c r="Q4" s="27" t="n">
        <f aca="false">H5</f>
        <v>42302645</v>
      </c>
    </row>
    <row r="5" customFormat="false" ht="35.1" hidden="false" customHeight="true" outlineLevel="0" collapsed="false">
      <c r="A5" s="79" t="s">
        <v>83</v>
      </c>
      <c r="B5" s="80" t="s">
        <v>18</v>
      </c>
      <c r="C5" s="83" t="n">
        <f aca="false">C4+C6</f>
        <v>6138105</v>
      </c>
      <c r="D5" s="83" t="n">
        <f aca="false">D4+D6</f>
        <v>4396782</v>
      </c>
      <c r="E5" s="83" t="n">
        <f aca="false">E4+E6</f>
        <v>9843261</v>
      </c>
      <c r="F5" s="83" t="n">
        <f aca="false">F4+F6</f>
        <v>9701228</v>
      </c>
      <c r="G5" s="83" t="n">
        <f aca="false">G4+G6</f>
        <v>12223269</v>
      </c>
      <c r="H5" s="82" t="n">
        <f aca="false">H4+H6</f>
        <v>42302645</v>
      </c>
      <c r="I5" s="17"/>
      <c r="J5" s="25" t="s">
        <v>118</v>
      </c>
      <c r="K5" s="26" t="s">
        <v>18</v>
      </c>
      <c r="L5" s="13" t="n">
        <v>112225776</v>
      </c>
      <c r="M5" s="13" t="n">
        <v>85122726</v>
      </c>
      <c r="N5" s="13" t="n">
        <v>163521086</v>
      </c>
      <c r="O5" s="13" t="n">
        <v>201687612</v>
      </c>
      <c r="P5" s="13" t="n">
        <v>136328694</v>
      </c>
      <c r="Q5" s="27" t="n">
        <f aca="false">SUM(L5:P5)</f>
        <v>698885894</v>
      </c>
    </row>
    <row r="6" customFormat="false" ht="35.1" hidden="false" customHeight="true" outlineLevel="0" collapsed="false">
      <c r="A6" s="79" t="s">
        <v>84</v>
      </c>
      <c r="B6" s="80" t="s">
        <v>18</v>
      </c>
      <c r="C6" s="83"/>
      <c r="D6" s="83"/>
      <c r="E6" s="83"/>
      <c r="F6" s="83"/>
      <c r="G6" s="83"/>
      <c r="H6" s="82"/>
      <c r="I6" s="17"/>
      <c r="J6" s="25" t="s">
        <v>119</v>
      </c>
      <c r="K6" s="26" t="s">
        <v>18</v>
      </c>
      <c r="L6" s="13" t="n">
        <v>22703943</v>
      </c>
      <c r="M6" s="13" t="n">
        <v>16398314</v>
      </c>
      <c r="N6" s="13" t="n">
        <v>37946626</v>
      </c>
      <c r="O6" s="13" t="n">
        <v>36522605</v>
      </c>
      <c r="P6" s="13" t="n">
        <v>28433810</v>
      </c>
      <c r="Q6" s="27" t="n">
        <f aca="false">SUM(L6:P6)</f>
        <v>142005298</v>
      </c>
    </row>
    <row r="7" customFormat="false" ht="35.1" hidden="false" customHeight="true" outlineLevel="0" collapsed="false"/>
    <row r="8" customFormat="false" ht="35.1" hidden="false" customHeight="true" outlineLevel="0" collapsed="false">
      <c r="A8" s="75" t="s">
        <v>120</v>
      </c>
      <c r="B8" s="10"/>
      <c r="C8" s="9"/>
      <c r="D8" s="9"/>
      <c r="E8" s="9"/>
      <c r="F8" s="9"/>
      <c r="G8" s="9"/>
      <c r="H8" s="9"/>
      <c r="J8" s="84" t="n">
        <v>42302645</v>
      </c>
      <c r="K8" s="85" t="n">
        <f aca="false">J8</f>
        <v>42302645</v>
      </c>
      <c r="L8" s="86" t="n">
        <v>1</v>
      </c>
    </row>
    <row r="9" customFormat="false" ht="35.1" hidden="false" customHeight="true" outlineLevel="0" collapsed="false">
      <c r="A9" s="13"/>
      <c r="B9" s="13"/>
      <c r="C9" s="79" t="s">
        <v>108</v>
      </c>
      <c r="D9" s="87" t="s">
        <v>109</v>
      </c>
      <c r="E9" s="87" t="s">
        <v>110</v>
      </c>
      <c r="F9" s="79" t="s">
        <v>111</v>
      </c>
      <c r="G9" s="87" t="s">
        <v>112</v>
      </c>
      <c r="H9" s="79" t="s">
        <v>113</v>
      </c>
      <c r="I9" s="17"/>
      <c r="J9" s="88" t="n">
        <v>42726398</v>
      </c>
      <c r="K9" s="21" t="n">
        <f aca="false">K8+J9</f>
        <v>85029043</v>
      </c>
      <c r="L9" s="89" t="n">
        <v>2</v>
      </c>
      <c r="M9" s="6"/>
      <c r="N9" s="6"/>
      <c r="O9" s="6"/>
      <c r="P9" s="6"/>
      <c r="Q9" s="6"/>
    </row>
    <row r="10" customFormat="false" ht="35.1" hidden="false" customHeight="true" outlineLevel="0" collapsed="false">
      <c r="A10" s="79" t="s">
        <v>117</v>
      </c>
      <c r="B10" s="80" t="s">
        <v>18</v>
      </c>
      <c r="C10" s="81" t="n">
        <v>5427761</v>
      </c>
      <c r="D10" s="81" t="n">
        <v>4396782</v>
      </c>
      <c r="E10" s="81" t="n">
        <v>9498414</v>
      </c>
      <c r="F10" s="81" t="n">
        <v>12641180</v>
      </c>
      <c r="G10" s="81" t="n">
        <v>10762261</v>
      </c>
      <c r="H10" s="83" t="n">
        <f aca="false">SUM(C10:G10)</f>
        <v>42726398</v>
      </c>
      <c r="I10" s="17"/>
      <c r="J10" s="88" t="n">
        <v>48674688</v>
      </c>
      <c r="K10" s="21" t="n">
        <f aca="false">K9+J10</f>
        <v>133703731</v>
      </c>
      <c r="L10" s="86" t="n">
        <v>3</v>
      </c>
      <c r="M10" s="7"/>
      <c r="N10" s="7"/>
      <c r="O10" s="7"/>
      <c r="P10" s="7"/>
      <c r="Q10" s="7"/>
    </row>
    <row r="11" customFormat="false" ht="35.1" hidden="false" customHeight="true" outlineLevel="0" collapsed="false">
      <c r="A11" s="79" t="s">
        <v>83</v>
      </c>
      <c r="B11" s="80" t="s">
        <v>18</v>
      </c>
      <c r="C11" s="83" t="n">
        <f aca="false">C10+C12</f>
        <v>11565866</v>
      </c>
      <c r="D11" s="83" t="n">
        <f aca="false">D10+D12</f>
        <v>8793564</v>
      </c>
      <c r="E11" s="83" t="n">
        <f aca="false">E10+E12</f>
        <v>19341675</v>
      </c>
      <c r="F11" s="83" t="n">
        <f aca="false">F10+F12</f>
        <v>22342408</v>
      </c>
      <c r="G11" s="83" t="n">
        <f aca="false">G10+G12</f>
        <v>22985530</v>
      </c>
      <c r="H11" s="83" t="n">
        <f aca="false">H10+H12</f>
        <v>85029043</v>
      </c>
      <c r="I11" s="17"/>
      <c r="J11" s="88" t="n">
        <v>54033379</v>
      </c>
      <c r="K11" s="21" t="n">
        <f aca="false">K10+J11</f>
        <v>187737110</v>
      </c>
      <c r="L11" s="89" t="n">
        <v>4</v>
      </c>
      <c r="M11" s="7"/>
      <c r="N11" s="7"/>
      <c r="O11" s="7"/>
      <c r="P11" s="7"/>
      <c r="Q11" s="7"/>
    </row>
    <row r="12" customFormat="false" ht="35.1" hidden="false" customHeight="true" outlineLevel="0" collapsed="false">
      <c r="A12" s="79" t="s">
        <v>84</v>
      </c>
      <c r="B12" s="80" t="s">
        <v>18</v>
      </c>
      <c r="C12" s="83" t="n">
        <f aca="false">C5</f>
        <v>6138105</v>
      </c>
      <c r="D12" s="83" t="n">
        <f aca="false">D5</f>
        <v>4396782</v>
      </c>
      <c r="E12" s="83" t="n">
        <f aca="false">E5</f>
        <v>9843261</v>
      </c>
      <c r="F12" s="83" t="n">
        <f aca="false">F5</f>
        <v>9701228</v>
      </c>
      <c r="G12" s="83" t="n">
        <f aca="false">G5</f>
        <v>12223269</v>
      </c>
      <c r="H12" s="83" t="n">
        <f aca="false">SUM(C12:G12)</f>
        <v>42302645</v>
      </c>
      <c r="I12" s="17"/>
      <c r="J12" s="90" t="n">
        <v>49317609</v>
      </c>
      <c r="K12" s="21" t="n">
        <f aca="false">K11+J12</f>
        <v>237054719</v>
      </c>
      <c r="L12" s="86" t="n">
        <v>5</v>
      </c>
      <c r="M12" s="7"/>
      <c r="N12" s="7"/>
      <c r="O12" s="7"/>
      <c r="P12" s="7"/>
      <c r="Q12" s="7"/>
    </row>
    <row r="13" customFormat="false" ht="35.1" hidden="false" customHeight="true" outlineLevel="0" collapsed="false">
      <c r="J13" s="90" t="n">
        <v>45724181</v>
      </c>
      <c r="K13" s="21" t="n">
        <f aca="false">K12+J13</f>
        <v>282778900</v>
      </c>
      <c r="L13" s="89" t="n">
        <v>6</v>
      </c>
    </row>
    <row r="14" customFormat="false" ht="35.1" hidden="false" customHeight="true" outlineLevel="0" collapsed="false">
      <c r="A14" s="75" t="s">
        <v>121</v>
      </c>
      <c r="B14" s="10"/>
      <c r="C14" s="9"/>
      <c r="D14" s="9"/>
      <c r="E14" s="9"/>
      <c r="F14" s="9"/>
      <c r="G14" s="9"/>
      <c r="H14" s="9"/>
      <c r="J14" s="90" t="n">
        <v>47927763</v>
      </c>
      <c r="K14" s="21" t="n">
        <f aca="false">K13+J14</f>
        <v>330706663</v>
      </c>
      <c r="L14" s="86" t="n">
        <v>7</v>
      </c>
    </row>
    <row r="15" customFormat="false" ht="35.1" hidden="false" customHeight="true" outlineLevel="0" collapsed="false">
      <c r="A15" s="13"/>
      <c r="B15" s="13"/>
      <c r="C15" s="79" t="s">
        <v>108</v>
      </c>
      <c r="D15" s="87" t="s">
        <v>109</v>
      </c>
      <c r="E15" s="87" t="s">
        <v>110</v>
      </c>
      <c r="F15" s="79" t="s">
        <v>111</v>
      </c>
      <c r="G15" s="87" t="s">
        <v>112</v>
      </c>
      <c r="H15" s="79" t="s">
        <v>113</v>
      </c>
      <c r="I15" s="17"/>
      <c r="J15" s="91" t="n">
        <v>48066025</v>
      </c>
      <c r="K15" s="21" t="n">
        <f aca="false">K14+J15</f>
        <v>378772688</v>
      </c>
      <c r="L15" s="89" t="n">
        <v>8</v>
      </c>
      <c r="M15" s="6"/>
      <c r="N15" s="6"/>
      <c r="O15" s="6"/>
      <c r="P15" s="6"/>
      <c r="Q15" s="6"/>
    </row>
    <row r="16" customFormat="false" ht="35.1" hidden="false" customHeight="true" outlineLevel="0" collapsed="false">
      <c r="A16" s="79" t="s">
        <v>117</v>
      </c>
      <c r="B16" s="80" t="s">
        <v>18</v>
      </c>
      <c r="C16" s="81" t="n">
        <v>5362669</v>
      </c>
      <c r="D16" s="81" t="n">
        <v>4768812</v>
      </c>
      <c r="E16" s="81" t="n">
        <v>15077008</v>
      </c>
      <c r="F16" s="81" t="n">
        <v>13003106</v>
      </c>
      <c r="G16" s="81" t="n">
        <v>10463093</v>
      </c>
      <c r="H16" s="83" t="n">
        <f aca="false">SUM(C16:G16)</f>
        <v>48674688</v>
      </c>
      <c r="I16" s="17"/>
      <c r="J16" s="91" t="n">
        <v>50757217</v>
      </c>
      <c r="K16" s="21" t="n">
        <f aca="false">K15+J16</f>
        <v>429529905</v>
      </c>
      <c r="L16" s="86" t="n">
        <v>9</v>
      </c>
      <c r="M16" s="7"/>
      <c r="N16" s="7"/>
      <c r="O16" s="7"/>
      <c r="P16" s="7"/>
      <c r="Q16" s="7"/>
    </row>
    <row r="17" customFormat="false" ht="35.1" hidden="false" customHeight="true" outlineLevel="0" collapsed="false">
      <c r="A17" s="79" t="s">
        <v>83</v>
      </c>
      <c r="B17" s="80" t="s">
        <v>18</v>
      </c>
      <c r="C17" s="83" t="n">
        <f aca="false">C16+C18</f>
        <v>16928535</v>
      </c>
      <c r="D17" s="83" t="n">
        <f aca="false">D16+D18</f>
        <v>13562376</v>
      </c>
      <c r="E17" s="83" t="n">
        <f aca="false">E16+E18</f>
        <v>34418683</v>
      </c>
      <c r="F17" s="83" t="n">
        <f aca="false">F16+F18</f>
        <v>35345514</v>
      </c>
      <c r="G17" s="83" t="n">
        <f aca="false">G16+G18</f>
        <v>33448623</v>
      </c>
      <c r="H17" s="83" t="n">
        <f aca="false">H16+H18</f>
        <v>133703731</v>
      </c>
      <c r="I17" s="17"/>
      <c r="J17" s="91" t="n">
        <v>66010917</v>
      </c>
      <c r="K17" s="21" t="n">
        <f aca="false">K16+J17</f>
        <v>495540822</v>
      </c>
      <c r="L17" s="89" t="n">
        <v>10</v>
      </c>
      <c r="M17" s="7"/>
      <c r="N17" s="7"/>
      <c r="O17" s="7"/>
      <c r="P17" s="7"/>
      <c r="Q17" s="7"/>
    </row>
    <row r="18" customFormat="false" ht="35.1" hidden="false" customHeight="true" outlineLevel="0" collapsed="false">
      <c r="A18" s="79" t="s">
        <v>84</v>
      </c>
      <c r="B18" s="80" t="s">
        <v>18</v>
      </c>
      <c r="C18" s="83" t="n">
        <f aca="false">C11</f>
        <v>11565866</v>
      </c>
      <c r="D18" s="83" t="n">
        <f aca="false">D11</f>
        <v>8793564</v>
      </c>
      <c r="E18" s="83" t="n">
        <f aca="false">E11</f>
        <v>19341675</v>
      </c>
      <c r="F18" s="83" t="n">
        <f aca="false">F11</f>
        <v>22342408</v>
      </c>
      <c r="G18" s="83" t="n">
        <f aca="false">G11</f>
        <v>22985530</v>
      </c>
      <c r="H18" s="83" t="n">
        <f aca="false">SUM(C18:G18)</f>
        <v>85029043</v>
      </c>
      <c r="I18" s="17"/>
      <c r="J18" s="91" t="n">
        <v>68826026</v>
      </c>
      <c r="K18" s="21" t="n">
        <f aca="false">K17+J18</f>
        <v>564366848</v>
      </c>
      <c r="L18" s="86" t="n">
        <v>11</v>
      </c>
      <c r="M18" s="7"/>
      <c r="N18" s="7"/>
      <c r="O18" s="7"/>
      <c r="P18" s="7"/>
      <c r="Q18" s="7"/>
    </row>
    <row r="19" customFormat="false" ht="35.1" hidden="false" customHeight="true" outlineLevel="0" collapsed="false">
      <c r="J19" s="90" t="n">
        <v>82664215</v>
      </c>
      <c r="K19" s="21" t="n">
        <f aca="false">K18+J19</f>
        <v>647031063</v>
      </c>
      <c r="L19" s="89" t="n">
        <v>12</v>
      </c>
    </row>
    <row r="20" customFormat="false" ht="35.1" hidden="false" customHeight="true" outlineLevel="0" collapsed="false">
      <c r="A20" s="75" t="s">
        <v>122</v>
      </c>
      <c r="B20" s="10"/>
      <c r="C20" s="9"/>
      <c r="D20" s="9"/>
      <c r="E20" s="9"/>
      <c r="F20" s="9"/>
      <c r="G20" s="9"/>
      <c r="H20" s="9"/>
      <c r="J20" s="85" t="n">
        <f aca="false">SUM(J8:J19)</f>
        <v>647031063</v>
      </c>
      <c r="K20" s="21"/>
      <c r="L20" s="92"/>
    </row>
    <row r="21" customFormat="false" ht="35.1" hidden="false" customHeight="true" outlineLevel="0" collapsed="false">
      <c r="A21" s="13"/>
      <c r="B21" s="13"/>
      <c r="C21" s="79" t="s">
        <v>108</v>
      </c>
      <c r="D21" s="87" t="s">
        <v>109</v>
      </c>
      <c r="E21" s="87" t="s">
        <v>110</v>
      </c>
      <c r="F21" s="79" t="s">
        <v>111</v>
      </c>
      <c r="G21" s="87" t="s">
        <v>112</v>
      </c>
      <c r="H21" s="79" t="s">
        <v>113</v>
      </c>
      <c r="I21" s="17"/>
      <c r="J21" s="7"/>
      <c r="K21" s="7"/>
      <c r="L21" s="6"/>
      <c r="M21" s="6"/>
      <c r="N21" s="6"/>
      <c r="O21" s="6"/>
      <c r="P21" s="6"/>
      <c r="Q21" s="6"/>
    </row>
    <row r="22" customFormat="false" ht="35.1" hidden="false" customHeight="true" outlineLevel="0" collapsed="false">
      <c r="A22" s="79" t="s">
        <v>117</v>
      </c>
      <c r="B22" s="80" t="s">
        <v>18</v>
      </c>
      <c r="C22" s="81" t="n">
        <v>6397885</v>
      </c>
      <c r="D22" s="81" t="n">
        <v>6564700</v>
      </c>
      <c r="E22" s="81" t="n">
        <v>12840215</v>
      </c>
      <c r="F22" s="81" t="n">
        <v>14914349</v>
      </c>
      <c r="G22" s="81" t="n">
        <v>13316230</v>
      </c>
      <c r="H22" s="83" t="n">
        <f aca="false">SUM(C22:G22)</f>
        <v>54033379</v>
      </c>
      <c r="I22" s="17"/>
      <c r="J22" s="6"/>
      <c r="K22" s="6"/>
      <c r="L22" s="7"/>
      <c r="M22" s="7"/>
      <c r="N22" s="7"/>
      <c r="O22" s="7"/>
      <c r="P22" s="7"/>
      <c r="Q22" s="7"/>
    </row>
    <row r="23" customFormat="false" ht="35.1" hidden="false" customHeight="true" outlineLevel="0" collapsed="false">
      <c r="A23" s="79" t="s">
        <v>83</v>
      </c>
      <c r="B23" s="80" t="s">
        <v>18</v>
      </c>
      <c r="C23" s="83" t="n">
        <f aca="false">C22+C24</f>
        <v>23326420</v>
      </c>
      <c r="D23" s="83" t="n">
        <f aca="false">D22+D24</f>
        <v>20127076</v>
      </c>
      <c r="E23" s="83" t="n">
        <f aca="false">E22+E24</f>
        <v>47258898</v>
      </c>
      <c r="F23" s="83" t="n">
        <f aca="false">F22+F24</f>
        <v>50259863</v>
      </c>
      <c r="G23" s="83" t="n">
        <f aca="false">G22+G24</f>
        <v>46764853</v>
      </c>
      <c r="H23" s="83" t="n">
        <f aca="false">H22+H24</f>
        <v>187737110</v>
      </c>
      <c r="I23" s="17"/>
      <c r="J23" s="6"/>
      <c r="K23" s="6"/>
      <c r="L23" s="7"/>
      <c r="M23" s="7"/>
      <c r="N23" s="7"/>
      <c r="O23" s="7"/>
      <c r="P23" s="7"/>
      <c r="Q23" s="7"/>
    </row>
    <row r="24" customFormat="false" ht="35.1" hidden="false" customHeight="true" outlineLevel="0" collapsed="false">
      <c r="A24" s="79" t="s">
        <v>84</v>
      </c>
      <c r="B24" s="80" t="s">
        <v>18</v>
      </c>
      <c r="C24" s="83" t="n">
        <f aca="false">C17</f>
        <v>16928535</v>
      </c>
      <c r="D24" s="83" t="n">
        <f aca="false">D17</f>
        <v>13562376</v>
      </c>
      <c r="E24" s="83" t="n">
        <f aca="false">E17</f>
        <v>34418683</v>
      </c>
      <c r="F24" s="83" t="n">
        <f aca="false">F17</f>
        <v>35345514</v>
      </c>
      <c r="G24" s="83" t="n">
        <f aca="false">G17</f>
        <v>33448623</v>
      </c>
      <c r="H24" s="83" t="n">
        <f aca="false">SUM(C24:G24)</f>
        <v>133703731</v>
      </c>
      <c r="I24" s="17"/>
      <c r="J24" s="6"/>
      <c r="K24" s="6"/>
      <c r="L24" s="7"/>
      <c r="M24" s="7"/>
      <c r="N24" s="7"/>
      <c r="O24" s="7"/>
      <c r="P24" s="7"/>
      <c r="Q24" s="7"/>
    </row>
    <row r="25" customFormat="false" ht="35.1" hidden="false" customHeight="true" outlineLevel="0" collapsed="false"/>
    <row r="26" customFormat="false" ht="35.1" hidden="false" customHeight="true" outlineLevel="0" collapsed="false">
      <c r="A26" s="75" t="s">
        <v>123</v>
      </c>
      <c r="B26" s="10"/>
      <c r="C26" s="9"/>
      <c r="D26" s="9"/>
      <c r="E26" s="9"/>
      <c r="F26" s="9"/>
      <c r="G26" s="9"/>
      <c r="H26" s="9"/>
    </row>
    <row r="27" customFormat="false" ht="35.1" hidden="false" customHeight="true" outlineLevel="0" collapsed="false">
      <c r="A27" s="13"/>
      <c r="B27" s="13"/>
      <c r="C27" s="79" t="s">
        <v>108</v>
      </c>
      <c r="D27" s="87" t="s">
        <v>109</v>
      </c>
      <c r="E27" s="87" t="s">
        <v>110</v>
      </c>
      <c r="F27" s="79" t="s">
        <v>111</v>
      </c>
      <c r="G27" s="87" t="s">
        <v>112</v>
      </c>
      <c r="H27" s="79" t="s">
        <v>113</v>
      </c>
      <c r="I27" s="17"/>
      <c r="J27" s="7"/>
      <c r="K27" s="7"/>
      <c r="L27" s="6"/>
      <c r="M27" s="6"/>
      <c r="N27" s="6"/>
      <c r="O27" s="6"/>
      <c r="P27" s="6"/>
      <c r="Q27" s="6"/>
    </row>
    <row r="28" customFormat="false" ht="35.1" hidden="false" customHeight="true" outlineLevel="0" collapsed="false">
      <c r="A28" s="79" t="s">
        <v>117</v>
      </c>
      <c r="B28" s="80" t="s">
        <v>18</v>
      </c>
      <c r="C28" s="81" t="n">
        <v>5597775</v>
      </c>
      <c r="D28" s="81" t="n">
        <v>5312986</v>
      </c>
      <c r="E28" s="81" t="n">
        <v>12147594</v>
      </c>
      <c r="F28" s="81" t="n">
        <v>13126862</v>
      </c>
      <c r="G28" s="81" t="n">
        <v>13132392</v>
      </c>
      <c r="H28" s="83" t="n">
        <f aca="false">SUM(C28:G28)</f>
        <v>49317609</v>
      </c>
      <c r="I28" s="17"/>
      <c r="J28" s="6"/>
      <c r="K28" s="6"/>
      <c r="L28" s="7"/>
      <c r="M28" s="7"/>
      <c r="N28" s="7"/>
      <c r="O28" s="7"/>
      <c r="P28" s="7"/>
      <c r="Q28" s="7"/>
    </row>
    <row r="29" customFormat="false" ht="35.1" hidden="false" customHeight="true" outlineLevel="0" collapsed="false">
      <c r="A29" s="79" t="s">
        <v>83</v>
      </c>
      <c r="B29" s="80" t="s">
        <v>18</v>
      </c>
      <c r="C29" s="83" t="n">
        <f aca="false">C28+C30</f>
        <v>28924195</v>
      </c>
      <c r="D29" s="83" t="n">
        <f aca="false">D28+D30</f>
        <v>25440062</v>
      </c>
      <c r="E29" s="83" t="n">
        <f aca="false">E28+E30</f>
        <v>59406492</v>
      </c>
      <c r="F29" s="83" t="n">
        <f aca="false">F28+F30</f>
        <v>63386725</v>
      </c>
      <c r="G29" s="83" t="n">
        <f aca="false">G28+G30</f>
        <v>59897245</v>
      </c>
      <c r="H29" s="83" t="n">
        <f aca="false">H28+H30</f>
        <v>237054719</v>
      </c>
      <c r="I29" s="17"/>
      <c r="J29" s="6"/>
      <c r="K29" s="6"/>
      <c r="L29" s="7"/>
      <c r="M29" s="7"/>
      <c r="N29" s="7"/>
      <c r="O29" s="7"/>
      <c r="P29" s="7"/>
      <c r="Q29" s="7"/>
    </row>
    <row r="30" customFormat="false" ht="35.1" hidden="false" customHeight="true" outlineLevel="0" collapsed="false">
      <c r="A30" s="79" t="s">
        <v>84</v>
      </c>
      <c r="B30" s="80" t="s">
        <v>18</v>
      </c>
      <c r="C30" s="83" t="n">
        <f aca="false">C23</f>
        <v>23326420</v>
      </c>
      <c r="D30" s="83" t="n">
        <f aca="false">D23</f>
        <v>20127076</v>
      </c>
      <c r="E30" s="83" t="n">
        <f aca="false">E23</f>
        <v>47258898</v>
      </c>
      <c r="F30" s="83" t="n">
        <f aca="false">F23</f>
        <v>50259863</v>
      </c>
      <c r="G30" s="83" t="n">
        <f aca="false">G23</f>
        <v>46764853</v>
      </c>
      <c r="H30" s="83" t="n">
        <f aca="false">SUM(C30:G30)</f>
        <v>187737110</v>
      </c>
      <c r="I30" s="17"/>
      <c r="J30" s="6"/>
      <c r="K30" s="6"/>
      <c r="L30" s="7"/>
      <c r="M30" s="7"/>
      <c r="N30" s="7"/>
      <c r="O30" s="7"/>
      <c r="P30" s="7"/>
      <c r="Q30" s="7"/>
    </row>
    <row r="31" customFormat="false" ht="35.1" hidden="false" customHeight="true" outlineLevel="0" collapsed="false"/>
    <row r="32" s="2" customFormat="true" ht="35.1" hidden="false" customHeight="true" outlineLevel="0" collapsed="false">
      <c r="A32" s="75" t="s">
        <v>124</v>
      </c>
      <c r="B32" s="10"/>
      <c r="C32" s="9"/>
      <c r="D32" s="9"/>
      <c r="E32" s="9"/>
      <c r="F32" s="9"/>
      <c r="G32" s="9"/>
      <c r="H32" s="9"/>
    </row>
    <row r="33" s="2" customFormat="true" ht="35.1" hidden="false" customHeight="true" outlineLevel="0" collapsed="false">
      <c r="A33" s="13"/>
      <c r="B33" s="13"/>
      <c r="C33" s="79" t="s">
        <v>108</v>
      </c>
      <c r="D33" s="87" t="s">
        <v>109</v>
      </c>
      <c r="E33" s="87" t="s">
        <v>110</v>
      </c>
      <c r="F33" s="79" t="s">
        <v>111</v>
      </c>
      <c r="G33" s="87" t="s">
        <v>112</v>
      </c>
      <c r="H33" s="79" t="s">
        <v>113</v>
      </c>
      <c r="I33" s="17"/>
      <c r="J33" s="7"/>
      <c r="K33" s="7"/>
      <c r="L33" s="6"/>
      <c r="M33" s="6"/>
      <c r="N33" s="6"/>
      <c r="O33" s="6"/>
      <c r="P33" s="6"/>
      <c r="Q33" s="6"/>
    </row>
    <row r="34" s="2" customFormat="true" ht="35.1" hidden="false" customHeight="true" outlineLevel="0" collapsed="false">
      <c r="A34" s="79" t="s">
        <v>117</v>
      </c>
      <c r="B34" s="80" t="s">
        <v>18</v>
      </c>
      <c r="C34" s="81" t="n">
        <v>6806917</v>
      </c>
      <c r="D34" s="81" t="n">
        <v>5145002</v>
      </c>
      <c r="E34" s="81" t="n">
        <v>11914744</v>
      </c>
      <c r="F34" s="81" t="n">
        <v>9776890</v>
      </c>
      <c r="G34" s="81" t="n">
        <v>12080628</v>
      </c>
      <c r="H34" s="83" t="n">
        <f aca="false">SUM(C34:G34)</f>
        <v>45724181</v>
      </c>
      <c r="I34" s="17"/>
      <c r="J34" s="6"/>
      <c r="K34" s="6"/>
      <c r="L34" s="7"/>
      <c r="M34" s="7"/>
      <c r="N34" s="7"/>
      <c r="O34" s="7"/>
      <c r="P34" s="7"/>
      <c r="Q34" s="7"/>
    </row>
    <row r="35" s="2" customFormat="true" ht="35.1" hidden="false" customHeight="true" outlineLevel="0" collapsed="false">
      <c r="A35" s="79" t="s">
        <v>83</v>
      </c>
      <c r="B35" s="80" t="s">
        <v>18</v>
      </c>
      <c r="C35" s="83" t="n">
        <f aca="false">C34+C36</f>
        <v>35731112</v>
      </c>
      <c r="D35" s="83" t="n">
        <f aca="false">D34+D36</f>
        <v>30585064</v>
      </c>
      <c r="E35" s="83" t="n">
        <f aca="false">E34+E36</f>
        <v>71321236</v>
      </c>
      <c r="F35" s="83" t="n">
        <f aca="false">F34+F36</f>
        <v>73163615</v>
      </c>
      <c r="G35" s="83" t="n">
        <f aca="false">G34+G36</f>
        <v>71977873</v>
      </c>
      <c r="H35" s="83" t="n">
        <f aca="false">H34+H36</f>
        <v>282778900</v>
      </c>
      <c r="I35" s="17"/>
      <c r="J35" s="6"/>
      <c r="K35" s="6"/>
      <c r="L35" s="7"/>
      <c r="M35" s="7"/>
      <c r="N35" s="7"/>
      <c r="O35" s="7"/>
      <c r="P35" s="7"/>
      <c r="Q35" s="7"/>
    </row>
    <row r="36" s="2" customFormat="true" ht="35.1" hidden="false" customHeight="true" outlineLevel="0" collapsed="false">
      <c r="A36" s="79" t="s">
        <v>84</v>
      </c>
      <c r="B36" s="80" t="s">
        <v>18</v>
      </c>
      <c r="C36" s="83" t="n">
        <f aca="false">C29</f>
        <v>28924195</v>
      </c>
      <c r="D36" s="83" t="n">
        <f aca="false">D29</f>
        <v>25440062</v>
      </c>
      <c r="E36" s="83" t="n">
        <f aca="false">E29</f>
        <v>59406492</v>
      </c>
      <c r="F36" s="83" t="n">
        <f aca="false">F29</f>
        <v>63386725</v>
      </c>
      <c r="G36" s="83" t="n">
        <f aca="false">G29</f>
        <v>59897245</v>
      </c>
      <c r="H36" s="83" t="n">
        <f aca="false">SUM(C36:G36)</f>
        <v>237054719</v>
      </c>
      <c r="I36" s="17"/>
      <c r="J36" s="6"/>
      <c r="K36" s="6"/>
      <c r="L36" s="7"/>
      <c r="M36" s="7"/>
      <c r="N36" s="7"/>
      <c r="O36" s="7"/>
      <c r="P36" s="7"/>
      <c r="Q36" s="7"/>
    </row>
    <row r="37" s="74" customFormat="true" ht="35.1" hidden="false" customHeight="true" outlineLevel="0" collapsed="false"/>
    <row r="38" customFormat="false" ht="35.1" hidden="false" customHeight="true" outlineLevel="0" collapsed="false">
      <c r="A38" s="75" t="s">
        <v>125</v>
      </c>
      <c r="B38" s="10"/>
      <c r="C38" s="9"/>
      <c r="D38" s="9"/>
      <c r="E38" s="9"/>
      <c r="F38" s="9"/>
      <c r="G38" s="9"/>
      <c r="H38" s="9"/>
    </row>
    <row r="39" customFormat="false" ht="35.1" hidden="false" customHeight="true" outlineLevel="0" collapsed="false">
      <c r="A39" s="13"/>
      <c r="B39" s="13"/>
      <c r="C39" s="79" t="s">
        <v>108</v>
      </c>
      <c r="D39" s="87" t="s">
        <v>109</v>
      </c>
      <c r="E39" s="87" t="s">
        <v>110</v>
      </c>
      <c r="F39" s="79" t="s">
        <v>111</v>
      </c>
      <c r="G39" s="87" t="s">
        <v>112</v>
      </c>
      <c r="H39" s="79" t="s">
        <v>113</v>
      </c>
      <c r="I39" s="17"/>
      <c r="J39" s="7"/>
      <c r="K39" s="7"/>
      <c r="L39" s="6"/>
      <c r="M39" s="6"/>
      <c r="N39" s="6"/>
      <c r="O39" s="6"/>
      <c r="P39" s="6"/>
      <c r="Q39" s="6"/>
    </row>
    <row r="40" customFormat="false" ht="35.1" hidden="false" customHeight="true" outlineLevel="0" collapsed="false">
      <c r="A40" s="79" t="s">
        <v>117</v>
      </c>
      <c r="B40" s="80" t="s">
        <v>18</v>
      </c>
      <c r="C40" s="81" t="n">
        <v>5589311</v>
      </c>
      <c r="D40" s="81" t="n">
        <v>4808954</v>
      </c>
      <c r="E40" s="81" t="n">
        <v>13964003</v>
      </c>
      <c r="F40" s="81" t="n">
        <v>11252249</v>
      </c>
      <c r="G40" s="81" t="n">
        <v>12313246</v>
      </c>
      <c r="H40" s="83" t="n">
        <f aca="false">SUM(C40:G40)</f>
        <v>47927763</v>
      </c>
      <c r="I40" s="17"/>
      <c r="J40" s="6"/>
      <c r="K40" s="6"/>
      <c r="L40" s="7"/>
      <c r="M40" s="7"/>
      <c r="N40" s="7"/>
      <c r="O40" s="7"/>
      <c r="P40" s="7"/>
      <c r="Q40" s="7"/>
    </row>
    <row r="41" customFormat="false" ht="35.1" hidden="false" customHeight="true" outlineLevel="0" collapsed="false">
      <c r="A41" s="79" t="s">
        <v>83</v>
      </c>
      <c r="B41" s="80" t="s">
        <v>18</v>
      </c>
      <c r="C41" s="83" t="n">
        <f aca="false">C40+C42</f>
        <v>41320423</v>
      </c>
      <c r="D41" s="83" t="n">
        <f aca="false">D40+D42</f>
        <v>35394018</v>
      </c>
      <c r="E41" s="83" t="n">
        <f aca="false">E40+E42</f>
        <v>85285239</v>
      </c>
      <c r="F41" s="83" t="n">
        <f aca="false">F40+F42</f>
        <v>84415864</v>
      </c>
      <c r="G41" s="83" t="n">
        <f aca="false">G40+G42</f>
        <v>84291119</v>
      </c>
      <c r="H41" s="83" t="n">
        <f aca="false">H40+H42</f>
        <v>330706663</v>
      </c>
      <c r="I41" s="17"/>
      <c r="J41" s="6"/>
      <c r="K41" s="6"/>
      <c r="L41" s="7"/>
      <c r="M41" s="7"/>
      <c r="N41" s="7"/>
      <c r="O41" s="7"/>
      <c r="P41" s="7"/>
      <c r="Q41" s="7"/>
    </row>
    <row r="42" customFormat="false" ht="35.1" hidden="false" customHeight="true" outlineLevel="0" collapsed="false">
      <c r="A42" s="79" t="s">
        <v>84</v>
      </c>
      <c r="B42" s="80" t="s">
        <v>18</v>
      </c>
      <c r="C42" s="83" t="n">
        <f aca="false">C35</f>
        <v>35731112</v>
      </c>
      <c r="D42" s="83" t="n">
        <f aca="false">D35</f>
        <v>30585064</v>
      </c>
      <c r="E42" s="83" t="n">
        <f aca="false">E35</f>
        <v>71321236</v>
      </c>
      <c r="F42" s="83" t="n">
        <f aca="false">F35</f>
        <v>73163615</v>
      </c>
      <c r="G42" s="83" t="n">
        <f aca="false">G35</f>
        <v>71977873</v>
      </c>
      <c r="H42" s="83" t="n">
        <f aca="false">SUM(C42:G42)</f>
        <v>282778900</v>
      </c>
      <c r="I42" s="17"/>
      <c r="J42" s="6"/>
      <c r="K42" s="6"/>
      <c r="L42" s="7"/>
      <c r="M42" s="7"/>
      <c r="N42" s="7"/>
      <c r="O42" s="7"/>
      <c r="P42" s="7"/>
      <c r="Q42" s="7"/>
    </row>
    <row r="43" customFormat="false" ht="35.1" hidden="false" customHeight="true" outlineLevel="0" collapsed="false"/>
    <row r="44" customFormat="false" ht="35.1" hidden="false" customHeight="true" outlineLevel="0" collapsed="false">
      <c r="A44" s="75" t="s">
        <v>126</v>
      </c>
      <c r="B44" s="10"/>
      <c r="C44" s="9"/>
      <c r="D44" s="9"/>
      <c r="E44" s="9"/>
      <c r="F44" s="9"/>
      <c r="G44" s="9"/>
      <c r="H44" s="9"/>
    </row>
    <row r="45" customFormat="false" ht="35.1" hidden="false" customHeight="true" outlineLevel="0" collapsed="false">
      <c r="A45" s="13"/>
      <c r="B45" s="13"/>
      <c r="C45" s="79" t="s">
        <v>108</v>
      </c>
      <c r="D45" s="87" t="s">
        <v>109</v>
      </c>
      <c r="E45" s="87" t="s">
        <v>110</v>
      </c>
      <c r="F45" s="79" t="s">
        <v>111</v>
      </c>
      <c r="G45" s="87" t="s">
        <v>112</v>
      </c>
      <c r="H45" s="79" t="s">
        <v>113</v>
      </c>
      <c r="I45" s="17"/>
      <c r="J45" s="7"/>
      <c r="K45" s="7"/>
      <c r="L45" s="6"/>
      <c r="M45" s="6"/>
      <c r="N45" s="6"/>
      <c r="O45" s="6"/>
      <c r="P45" s="6"/>
      <c r="Q45" s="6"/>
    </row>
    <row r="46" customFormat="false" ht="35.1" hidden="false" customHeight="true" outlineLevel="0" collapsed="false">
      <c r="A46" s="79" t="s">
        <v>117</v>
      </c>
      <c r="B46" s="80" t="s">
        <v>18</v>
      </c>
      <c r="C46" s="81" t="n">
        <v>5730158</v>
      </c>
      <c r="D46" s="81" t="n">
        <v>3875656</v>
      </c>
      <c r="E46" s="81" t="n">
        <v>12519000</v>
      </c>
      <c r="F46" s="81" t="n">
        <v>13064877</v>
      </c>
      <c r="G46" s="81" t="n">
        <v>12876334</v>
      </c>
      <c r="H46" s="83" t="n">
        <f aca="false">SUM(C46:G46)</f>
        <v>48066025</v>
      </c>
      <c r="I46" s="17"/>
      <c r="J46" s="6"/>
      <c r="K46" s="6"/>
      <c r="L46" s="7"/>
      <c r="M46" s="7"/>
      <c r="N46" s="7"/>
      <c r="O46" s="7"/>
      <c r="P46" s="7"/>
      <c r="Q46" s="7"/>
    </row>
    <row r="47" customFormat="false" ht="35.1" hidden="false" customHeight="true" outlineLevel="0" collapsed="false">
      <c r="A47" s="79" t="s">
        <v>83</v>
      </c>
      <c r="B47" s="80" t="s">
        <v>18</v>
      </c>
      <c r="C47" s="83" t="n">
        <f aca="false">C46+C48</f>
        <v>47050581</v>
      </c>
      <c r="D47" s="83" t="n">
        <f aca="false">D46+D48</f>
        <v>39269674</v>
      </c>
      <c r="E47" s="83" t="n">
        <f aca="false">E46+E48</f>
        <v>97804239</v>
      </c>
      <c r="F47" s="83" t="n">
        <f aca="false">F46+F48</f>
        <v>97480741</v>
      </c>
      <c r="G47" s="83" t="n">
        <f aca="false">G46+G48</f>
        <v>97167453</v>
      </c>
      <c r="H47" s="83" t="n">
        <f aca="false">H46+H48</f>
        <v>378772688</v>
      </c>
      <c r="I47" s="17"/>
      <c r="J47" s="6"/>
      <c r="K47" s="6"/>
      <c r="L47" s="7"/>
      <c r="M47" s="7"/>
      <c r="N47" s="7"/>
      <c r="O47" s="7"/>
      <c r="P47" s="7"/>
      <c r="Q47" s="7"/>
    </row>
    <row r="48" customFormat="false" ht="35.1" hidden="false" customHeight="true" outlineLevel="0" collapsed="false">
      <c r="A48" s="79" t="s">
        <v>84</v>
      </c>
      <c r="B48" s="80" t="s">
        <v>18</v>
      </c>
      <c r="C48" s="83" t="n">
        <f aca="false">C41</f>
        <v>41320423</v>
      </c>
      <c r="D48" s="83" t="n">
        <f aca="false">D41</f>
        <v>35394018</v>
      </c>
      <c r="E48" s="83" t="n">
        <f aca="false">E41</f>
        <v>85285239</v>
      </c>
      <c r="F48" s="83" t="n">
        <f aca="false">F41</f>
        <v>84415864</v>
      </c>
      <c r="G48" s="83" t="n">
        <f aca="false">G41</f>
        <v>84291119</v>
      </c>
      <c r="H48" s="83" t="n">
        <f aca="false">SUM(C48:G48)</f>
        <v>330706663</v>
      </c>
      <c r="I48" s="17"/>
      <c r="J48" s="6"/>
      <c r="K48" s="6"/>
      <c r="L48" s="7"/>
      <c r="M48" s="7"/>
      <c r="N48" s="7"/>
      <c r="O48" s="7"/>
      <c r="P48" s="7"/>
      <c r="Q48" s="7"/>
    </row>
    <row r="49" customFormat="false" ht="35.1" hidden="false" customHeight="true" outlineLevel="0" collapsed="false"/>
    <row r="50" customFormat="false" ht="35.1" hidden="false" customHeight="true" outlineLevel="0" collapsed="false">
      <c r="A50" s="75" t="s">
        <v>127</v>
      </c>
      <c r="B50" s="10"/>
      <c r="C50" s="9"/>
      <c r="D50" s="9"/>
      <c r="E50" s="9"/>
      <c r="F50" s="9"/>
      <c r="G50" s="9"/>
      <c r="H50" s="9"/>
    </row>
    <row r="51" customFormat="false" ht="35.1" hidden="false" customHeight="true" outlineLevel="0" collapsed="false">
      <c r="A51" s="13"/>
      <c r="B51" s="13"/>
      <c r="C51" s="79" t="s">
        <v>108</v>
      </c>
      <c r="D51" s="87" t="s">
        <v>109</v>
      </c>
      <c r="E51" s="87" t="s">
        <v>110</v>
      </c>
      <c r="F51" s="79" t="s">
        <v>111</v>
      </c>
      <c r="G51" s="87" t="s">
        <v>112</v>
      </c>
      <c r="H51" s="79" t="s">
        <v>113</v>
      </c>
      <c r="I51" s="17"/>
      <c r="J51" s="7"/>
      <c r="K51" s="7"/>
      <c r="L51" s="6"/>
      <c r="M51" s="6"/>
      <c r="N51" s="6"/>
      <c r="O51" s="6"/>
      <c r="P51" s="6"/>
      <c r="Q51" s="6"/>
    </row>
    <row r="52" customFormat="false" ht="35.1" hidden="false" customHeight="true" outlineLevel="0" collapsed="false">
      <c r="A52" s="79" t="s">
        <v>117</v>
      </c>
      <c r="B52" s="80" t="s">
        <v>18</v>
      </c>
      <c r="C52" s="81" t="n">
        <v>5853592</v>
      </c>
      <c r="D52" s="81" t="n">
        <v>5113038</v>
      </c>
      <c r="E52" s="81" t="n">
        <v>11085685</v>
      </c>
      <c r="F52" s="81" t="n">
        <v>14423218</v>
      </c>
      <c r="G52" s="81" t="n">
        <v>14281684</v>
      </c>
      <c r="H52" s="83" t="n">
        <f aca="false">SUM(C52:G52)</f>
        <v>50757217</v>
      </c>
      <c r="I52" s="17"/>
      <c r="J52" s="6"/>
      <c r="K52" s="6"/>
      <c r="L52" s="7"/>
      <c r="M52" s="7"/>
      <c r="N52" s="7"/>
      <c r="O52" s="7"/>
      <c r="P52" s="7"/>
      <c r="Q52" s="7"/>
    </row>
    <row r="53" customFormat="false" ht="35.1" hidden="false" customHeight="true" outlineLevel="0" collapsed="false">
      <c r="A53" s="79" t="s">
        <v>83</v>
      </c>
      <c r="B53" s="80" t="s">
        <v>18</v>
      </c>
      <c r="C53" s="83" t="n">
        <f aca="false">C52+C54</f>
        <v>52904173</v>
      </c>
      <c r="D53" s="83" t="n">
        <f aca="false">D52+D54</f>
        <v>44382712</v>
      </c>
      <c r="E53" s="83" t="n">
        <f aca="false">E52+E54</f>
        <v>108889924</v>
      </c>
      <c r="F53" s="83" t="n">
        <f aca="false">F52+F54</f>
        <v>111903959</v>
      </c>
      <c r="G53" s="83" t="n">
        <f aca="false">G52+G54</f>
        <v>111449137</v>
      </c>
      <c r="H53" s="83" t="n">
        <f aca="false">H52+H54</f>
        <v>429529905</v>
      </c>
      <c r="I53" s="17"/>
      <c r="J53" s="6"/>
      <c r="K53" s="6"/>
      <c r="L53" s="7"/>
      <c r="M53" s="7"/>
      <c r="N53" s="7"/>
      <c r="O53" s="7"/>
      <c r="P53" s="7"/>
      <c r="Q53" s="7"/>
    </row>
    <row r="54" customFormat="false" ht="35.1" hidden="false" customHeight="true" outlineLevel="0" collapsed="false">
      <c r="A54" s="79" t="s">
        <v>84</v>
      </c>
      <c r="B54" s="80" t="s">
        <v>18</v>
      </c>
      <c r="C54" s="83" t="n">
        <f aca="false">C47</f>
        <v>47050581</v>
      </c>
      <c r="D54" s="83" t="n">
        <f aca="false">D47</f>
        <v>39269674</v>
      </c>
      <c r="E54" s="83" t="n">
        <f aca="false">E47</f>
        <v>97804239</v>
      </c>
      <c r="F54" s="83" t="n">
        <f aca="false">F47</f>
        <v>97480741</v>
      </c>
      <c r="G54" s="83" t="n">
        <f aca="false">G47</f>
        <v>97167453</v>
      </c>
      <c r="H54" s="83" t="n">
        <f aca="false">SUM(C54:G54)</f>
        <v>378772688</v>
      </c>
      <c r="I54" s="17"/>
      <c r="J54" s="6"/>
      <c r="K54" s="6"/>
      <c r="L54" s="7"/>
      <c r="M54" s="7"/>
      <c r="N54" s="7"/>
      <c r="O54" s="7"/>
      <c r="P54" s="7"/>
      <c r="Q54" s="7"/>
    </row>
    <row r="55" customFormat="false" ht="35.1" hidden="false" customHeight="true" outlineLevel="0" collapsed="false"/>
    <row r="56" customFormat="false" ht="35.1" hidden="false" customHeight="true" outlineLevel="0" collapsed="false">
      <c r="A56" s="75" t="s">
        <v>128</v>
      </c>
      <c r="B56" s="10"/>
      <c r="C56" s="9"/>
      <c r="D56" s="9"/>
      <c r="E56" s="9"/>
      <c r="F56" s="9"/>
      <c r="G56" s="9"/>
      <c r="H56" s="9"/>
    </row>
    <row r="57" customFormat="false" ht="35.1" hidden="false" customHeight="true" outlineLevel="0" collapsed="false">
      <c r="A57" s="13"/>
      <c r="B57" s="13"/>
      <c r="C57" s="79" t="s">
        <v>108</v>
      </c>
      <c r="D57" s="87" t="s">
        <v>109</v>
      </c>
      <c r="E57" s="87" t="s">
        <v>110</v>
      </c>
      <c r="F57" s="79" t="s">
        <v>111</v>
      </c>
      <c r="G57" s="87" t="s">
        <v>112</v>
      </c>
      <c r="H57" s="79" t="s">
        <v>113</v>
      </c>
      <c r="I57" s="17"/>
      <c r="J57" s="7"/>
      <c r="K57" s="7"/>
      <c r="L57" s="6"/>
      <c r="M57" s="6"/>
      <c r="N57" s="6"/>
      <c r="O57" s="6"/>
      <c r="P57" s="6"/>
      <c r="Q57" s="6"/>
    </row>
    <row r="58" customFormat="false" ht="35.1" hidden="false" customHeight="true" outlineLevel="0" collapsed="false">
      <c r="A58" s="79" t="s">
        <v>117</v>
      </c>
      <c r="B58" s="80" t="s">
        <v>18</v>
      </c>
      <c r="C58" s="81" t="n">
        <v>6492371</v>
      </c>
      <c r="D58" s="81" t="n">
        <v>7633898</v>
      </c>
      <c r="E58" s="81" t="n">
        <v>14103792</v>
      </c>
      <c r="F58" s="81" t="n">
        <v>19580811</v>
      </c>
      <c r="G58" s="81" t="n">
        <v>18200045</v>
      </c>
      <c r="H58" s="83" t="n">
        <f aca="false">SUM(C58:G58)</f>
        <v>66010917</v>
      </c>
      <c r="I58" s="17"/>
      <c r="J58" s="6"/>
      <c r="K58" s="6"/>
      <c r="L58" s="7"/>
      <c r="M58" s="7"/>
      <c r="N58" s="7"/>
      <c r="O58" s="7"/>
      <c r="P58" s="7"/>
      <c r="Q58" s="7"/>
    </row>
    <row r="59" customFormat="false" ht="35.1" hidden="false" customHeight="true" outlineLevel="0" collapsed="false">
      <c r="A59" s="79" t="s">
        <v>83</v>
      </c>
      <c r="B59" s="80" t="s">
        <v>18</v>
      </c>
      <c r="C59" s="83" t="n">
        <f aca="false">C58+C60</f>
        <v>59396544</v>
      </c>
      <c r="D59" s="83" t="n">
        <f aca="false">D58+D60</f>
        <v>52016610</v>
      </c>
      <c r="E59" s="83" t="n">
        <f aca="false">E58+E60</f>
        <v>122993716</v>
      </c>
      <c r="F59" s="83" t="n">
        <f aca="false">F58+F60</f>
        <v>131484770</v>
      </c>
      <c r="G59" s="83" t="n">
        <f aca="false">G58+G60</f>
        <v>129649182</v>
      </c>
      <c r="H59" s="83" t="n">
        <f aca="false">H58+H60</f>
        <v>495540822</v>
      </c>
      <c r="I59" s="17"/>
      <c r="J59" s="6"/>
      <c r="K59" s="6"/>
      <c r="L59" s="7"/>
      <c r="M59" s="7"/>
      <c r="N59" s="7"/>
      <c r="O59" s="7"/>
      <c r="P59" s="7"/>
      <c r="Q59" s="7"/>
    </row>
    <row r="60" customFormat="false" ht="35.1" hidden="false" customHeight="true" outlineLevel="0" collapsed="false">
      <c r="A60" s="79" t="s">
        <v>84</v>
      </c>
      <c r="B60" s="80" t="s">
        <v>18</v>
      </c>
      <c r="C60" s="83" t="n">
        <f aca="false">C53</f>
        <v>52904173</v>
      </c>
      <c r="D60" s="83" t="n">
        <f aca="false">D53</f>
        <v>44382712</v>
      </c>
      <c r="E60" s="83" t="n">
        <f aca="false">E53</f>
        <v>108889924</v>
      </c>
      <c r="F60" s="83" t="n">
        <f aca="false">F53</f>
        <v>111903959</v>
      </c>
      <c r="G60" s="83" t="n">
        <f aca="false">G53</f>
        <v>111449137</v>
      </c>
      <c r="H60" s="83" t="n">
        <f aca="false">SUM(C60:G60)</f>
        <v>429529905</v>
      </c>
      <c r="I60" s="17"/>
      <c r="J60" s="6"/>
      <c r="K60" s="6"/>
      <c r="L60" s="7"/>
      <c r="M60" s="7"/>
      <c r="N60" s="7"/>
      <c r="O60" s="7"/>
      <c r="P60" s="7"/>
      <c r="Q60" s="7"/>
    </row>
    <row r="61" customFormat="false" ht="35.1" hidden="false" customHeight="true" outlineLevel="0" collapsed="false"/>
    <row r="62" customFormat="false" ht="35.1" hidden="false" customHeight="true" outlineLevel="0" collapsed="false">
      <c r="A62" s="75" t="s">
        <v>129</v>
      </c>
      <c r="B62" s="10"/>
      <c r="C62" s="9"/>
      <c r="D62" s="9"/>
      <c r="E62" s="9"/>
      <c r="F62" s="9"/>
      <c r="G62" s="9"/>
      <c r="H62" s="9"/>
    </row>
    <row r="63" customFormat="false" ht="35.1" hidden="false" customHeight="true" outlineLevel="0" collapsed="false">
      <c r="A63" s="13"/>
      <c r="B63" s="13"/>
      <c r="C63" s="79" t="s">
        <v>108</v>
      </c>
      <c r="D63" s="87" t="s">
        <v>109</v>
      </c>
      <c r="E63" s="87" t="s">
        <v>110</v>
      </c>
      <c r="F63" s="79" t="s">
        <v>111</v>
      </c>
      <c r="G63" s="87" t="s">
        <v>112</v>
      </c>
      <c r="H63" s="79" t="s">
        <v>113</v>
      </c>
      <c r="I63" s="17"/>
      <c r="J63" s="7"/>
      <c r="K63" s="7"/>
      <c r="L63" s="6"/>
      <c r="M63" s="6"/>
      <c r="N63" s="6"/>
      <c r="O63" s="6"/>
      <c r="P63" s="6"/>
      <c r="Q63" s="6"/>
    </row>
    <row r="64" customFormat="false" ht="35.1" hidden="false" customHeight="true" outlineLevel="0" collapsed="false">
      <c r="A64" s="79" t="s">
        <v>117</v>
      </c>
      <c r="B64" s="80" t="s">
        <v>18</v>
      </c>
      <c r="C64" s="81" t="n">
        <v>12342720</v>
      </c>
      <c r="D64" s="81" t="n">
        <v>8777460</v>
      </c>
      <c r="E64" s="81" t="n">
        <v>13779072</v>
      </c>
      <c r="F64" s="81" t="n">
        <v>18520275</v>
      </c>
      <c r="G64" s="81" t="n">
        <v>15406499</v>
      </c>
      <c r="H64" s="83" t="n">
        <f aca="false">SUM(C64:G64)</f>
        <v>68826026</v>
      </c>
      <c r="I64" s="17"/>
      <c r="J64" s="6"/>
      <c r="K64" s="6"/>
      <c r="L64" s="7"/>
      <c r="M64" s="7"/>
      <c r="N64" s="7"/>
      <c r="O64" s="7"/>
      <c r="P64" s="7"/>
      <c r="Q64" s="7"/>
    </row>
    <row r="65" customFormat="false" ht="35.1" hidden="false" customHeight="true" outlineLevel="0" collapsed="false">
      <c r="A65" s="79" t="s">
        <v>83</v>
      </c>
      <c r="B65" s="80" t="s">
        <v>18</v>
      </c>
      <c r="C65" s="83" t="n">
        <f aca="false">C64+C66</f>
        <v>71739264</v>
      </c>
      <c r="D65" s="83" t="n">
        <f aca="false">D64+D66</f>
        <v>60794070</v>
      </c>
      <c r="E65" s="83" t="n">
        <f aca="false">E64+E66</f>
        <v>136772788</v>
      </c>
      <c r="F65" s="83" t="n">
        <f aca="false">F64+F66</f>
        <v>150005045</v>
      </c>
      <c r="G65" s="83" t="n">
        <f aca="false">G64+G66</f>
        <v>145055681</v>
      </c>
      <c r="H65" s="83" t="n">
        <f aca="false">H64+H66</f>
        <v>564366848</v>
      </c>
      <c r="I65" s="17"/>
      <c r="J65" s="6"/>
      <c r="K65" s="6"/>
      <c r="L65" s="7"/>
      <c r="M65" s="7"/>
      <c r="N65" s="7"/>
      <c r="O65" s="7"/>
      <c r="P65" s="7"/>
      <c r="Q65" s="7"/>
    </row>
    <row r="66" customFormat="false" ht="35.1" hidden="false" customHeight="true" outlineLevel="0" collapsed="false">
      <c r="A66" s="79" t="s">
        <v>84</v>
      </c>
      <c r="B66" s="80" t="s">
        <v>18</v>
      </c>
      <c r="C66" s="83" t="n">
        <f aca="false">C59</f>
        <v>59396544</v>
      </c>
      <c r="D66" s="83" t="n">
        <f aca="false">D59</f>
        <v>52016610</v>
      </c>
      <c r="E66" s="83" t="n">
        <f aca="false">E59</f>
        <v>122993716</v>
      </c>
      <c r="F66" s="83" t="n">
        <f aca="false">F59</f>
        <v>131484770</v>
      </c>
      <c r="G66" s="83" t="n">
        <f aca="false">G59</f>
        <v>129649182</v>
      </c>
      <c r="H66" s="83" t="n">
        <f aca="false">SUM(C66:G66)</f>
        <v>495540822</v>
      </c>
      <c r="I66" s="17"/>
      <c r="J66" s="6"/>
      <c r="K66" s="6"/>
      <c r="L66" s="7"/>
      <c r="M66" s="7"/>
      <c r="N66" s="7"/>
      <c r="O66" s="7"/>
      <c r="P66" s="7"/>
      <c r="Q66" s="7"/>
    </row>
    <row r="67" customFormat="false" ht="35.1" hidden="false" customHeight="true" outlineLevel="0" collapsed="false"/>
    <row r="68" customFormat="false" ht="35.1" hidden="false" customHeight="true" outlineLevel="0" collapsed="false">
      <c r="A68" s="75" t="s">
        <v>130</v>
      </c>
      <c r="B68" s="10"/>
      <c r="C68" s="9"/>
      <c r="D68" s="9"/>
      <c r="E68" s="9"/>
      <c r="F68" s="9"/>
      <c r="G68" s="9"/>
      <c r="H68" s="9"/>
    </row>
    <row r="69" customFormat="false" ht="35.1" hidden="false" customHeight="true" outlineLevel="0" collapsed="false">
      <c r="A69" s="13"/>
      <c r="B69" s="13"/>
      <c r="C69" s="79" t="s">
        <v>108</v>
      </c>
      <c r="D69" s="87" t="s">
        <v>109</v>
      </c>
      <c r="E69" s="87" t="s">
        <v>110</v>
      </c>
      <c r="F69" s="79" t="s">
        <v>111</v>
      </c>
      <c r="G69" s="87" t="s">
        <v>112</v>
      </c>
      <c r="H69" s="79" t="s">
        <v>113</v>
      </c>
      <c r="I69" s="17"/>
      <c r="J69" s="7"/>
      <c r="K69" s="7"/>
      <c r="L69" s="6"/>
      <c r="M69" s="6"/>
      <c r="N69" s="6"/>
      <c r="O69" s="6"/>
      <c r="P69" s="6"/>
      <c r="Q69" s="6"/>
    </row>
    <row r="70" customFormat="false" ht="35.1" hidden="false" customHeight="true" outlineLevel="0" collapsed="false">
      <c r="A70" s="79" t="s">
        <v>117</v>
      </c>
      <c r="B70" s="80" t="s">
        <v>18</v>
      </c>
      <c r="C70" s="81" t="n">
        <v>9387832</v>
      </c>
      <c r="D70" s="81" t="n">
        <v>12626438</v>
      </c>
      <c r="E70" s="81" t="n">
        <v>18626159</v>
      </c>
      <c r="F70" s="81" t="n">
        <v>23526348</v>
      </c>
      <c r="G70" s="81" t="n">
        <v>18497438</v>
      </c>
      <c r="H70" s="83" t="n">
        <f aca="false">SUM(C70:G70)</f>
        <v>82664215</v>
      </c>
      <c r="I70" s="17"/>
      <c r="J70" s="6"/>
      <c r="K70" s="6"/>
      <c r="L70" s="7"/>
      <c r="M70" s="7"/>
      <c r="N70" s="7"/>
      <c r="O70" s="7"/>
      <c r="P70" s="7"/>
      <c r="Q70" s="7"/>
    </row>
    <row r="71" customFormat="false" ht="35.1" hidden="false" customHeight="true" outlineLevel="0" collapsed="false">
      <c r="A71" s="79" t="s">
        <v>83</v>
      </c>
      <c r="B71" s="80" t="s">
        <v>18</v>
      </c>
      <c r="C71" s="83" t="n">
        <f aca="false">C70+C72</f>
        <v>81127096</v>
      </c>
      <c r="D71" s="83" t="n">
        <f aca="false">D70+D72</f>
        <v>73420508</v>
      </c>
      <c r="E71" s="83" t="n">
        <f aca="false">E70+E72</f>
        <v>155398947</v>
      </c>
      <c r="F71" s="83" t="n">
        <f aca="false">F70+F72</f>
        <v>173531393</v>
      </c>
      <c r="G71" s="83" t="n">
        <f aca="false">G70+G72</f>
        <v>163553119</v>
      </c>
      <c r="H71" s="83" t="n">
        <f aca="false">H70+H72</f>
        <v>647031063</v>
      </c>
      <c r="I71" s="17"/>
      <c r="J71" s="6"/>
      <c r="K71" s="6"/>
      <c r="L71" s="7"/>
      <c r="M71" s="7"/>
      <c r="N71" s="7"/>
      <c r="O71" s="7"/>
      <c r="P71" s="7"/>
      <c r="Q71" s="7"/>
    </row>
    <row r="72" customFormat="false" ht="35.1" hidden="false" customHeight="true" outlineLevel="0" collapsed="false">
      <c r="A72" s="79" t="s">
        <v>84</v>
      </c>
      <c r="B72" s="80" t="s">
        <v>18</v>
      </c>
      <c r="C72" s="83" t="n">
        <f aca="false">C65</f>
        <v>71739264</v>
      </c>
      <c r="D72" s="83" t="n">
        <f aca="false">D65</f>
        <v>60794070</v>
      </c>
      <c r="E72" s="83" t="n">
        <f aca="false">E65</f>
        <v>136772788</v>
      </c>
      <c r="F72" s="83" t="n">
        <f aca="false">F65</f>
        <v>150005045</v>
      </c>
      <c r="G72" s="83" t="n">
        <f aca="false">G65</f>
        <v>145055681</v>
      </c>
      <c r="H72" s="83" t="n">
        <f aca="false">SUM(C72:G72)</f>
        <v>564366848</v>
      </c>
      <c r="I72" s="17"/>
      <c r="J72" s="6"/>
      <c r="K72" s="6"/>
      <c r="L72" s="7"/>
      <c r="M72" s="7"/>
      <c r="N72" s="7"/>
      <c r="O72" s="7"/>
      <c r="P72" s="7"/>
      <c r="Q72" s="7"/>
    </row>
  </sheetData>
  <printOptions headings="false" gridLines="false" gridLinesSet="true" horizontalCentered="true" verticalCentered="true"/>
  <pageMargins left="0.39375" right="0.39375" top="0.82708333333333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" man="true" max="16383" min="0"/>
    <brk id="13" man="true" max="16383" min="0"/>
    <brk id="19" man="true" max="16383" min="0"/>
    <brk id="25" man="true" max="16383" min="0"/>
    <brk id="31" man="true" max="16383" min="0"/>
    <brk id="37" man="true" max="16383" min="0"/>
    <brk id="43" man="true" max="16383" min="0"/>
    <brk id="49" man="true" max="16383" min="0"/>
    <brk id="55" man="true" max="16383" min="0"/>
    <brk id="61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6" activeCellId="0" sqref="D26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8.89"/>
    <col collapsed="false" customWidth="true" hidden="false" outlineLevel="0" max="3" min="3" style="1" width="12.69"/>
    <col collapsed="false" customWidth="true" hidden="false" outlineLevel="0" max="4" min="4" style="1" width="14.69"/>
    <col collapsed="false" customWidth="true" hidden="false" outlineLevel="0" max="5" min="5" style="1" width="12.69"/>
    <col collapsed="false" customWidth="true" hidden="false" outlineLevel="0" max="6" min="6" style="1" width="14.69"/>
    <col collapsed="false" customWidth="false" hidden="false" outlineLevel="0" max="7" min="7" style="1" width="10.69"/>
    <col collapsed="false" customWidth="true" hidden="false" outlineLevel="0" max="8" min="8" style="1" width="8.99"/>
    <col collapsed="false" customWidth="true" hidden="false" outlineLevel="0" max="9" min="9" style="1" width="12.69"/>
    <col collapsed="false" customWidth="true" hidden="false" outlineLevel="0" max="10" min="10" style="1" width="15.69"/>
    <col collapsed="false" customWidth="true" hidden="false" outlineLevel="0" max="11" min="11" style="1" width="8.69"/>
    <col collapsed="false" customWidth="true" hidden="false" outlineLevel="0" max="12" min="12" style="1" width="12.69"/>
    <col collapsed="false" customWidth="true" hidden="false" outlineLevel="0" max="13" min="13" style="1" width="16.69"/>
    <col collapsed="false" customWidth="false" hidden="false" outlineLevel="0" max="14" min="14" style="1" width="10.69"/>
    <col collapsed="false" customWidth="true" hidden="false" outlineLevel="0" max="15" min="15" style="1" width="11.49"/>
    <col collapsed="false" customWidth="false" hidden="false" outlineLevel="0" max="16" min="16" style="1" width="10.69"/>
    <col collapsed="false" customWidth="true" hidden="false" outlineLevel="0" max="17" min="17" style="1" width="11.4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93" t="s">
        <v>131</v>
      </c>
      <c r="E1" s="94"/>
      <c r="G1" s="93" t="s">
        <v>132</v>
      </c>
      <c r="J1" s="94"/>
    </row>
    <row r="2" customFormat="false" ht="17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1" hidden="false" customHeight="true" outlineLevel="0" collapsed="false">
      <c r="A3" s="26" t="s">
        <v>133</v>
      </c>
      <c r="B3" s="26" t="s">
        <v>134</v>
      </c>
      <c r="C3" s="26" t="s">
        <v>135</v>
      </c>
      <c r="D3" s="26" t="s">
        <v>136</v>
      </c>
      <c r="E3" s="26" t="s">
        <v>137</v>
      </c>
      <c r="F3" s="26" t="s">
        <v>138</v>
      </c>
      <c r="G3" s="26" t="s">
        <v>133</v>
      </c>
      <c r="H3" s="26" t="s">
        <v>134</v>
      </c>
      <c r="I3" s="26" t="s">
        <v>139</v>
      </c>
      <c r="J3" s="26" t="s">
        <v>140</v>
      </c>
      <c r="K3" s="26" t="s">
        <v>16</v>
      </c>
      <c r="L3" s="17"/>
      <c r="M3" s="7"/>
      <c r="N3" s="7"/>
      <c r="O3" s="18"/>
      <c r="P3" s="95"/>
      <c r="Q3" s="19" t="s">
        <v>141</v>
      </c>
      <c r="R3" s="19" t="s">
        <v>142</v>
      </c>
      <c r="S3" s="20"/>
      <c r="T3" s="52" t="s">
        <v>143</v>
      </c>
    </row>
    <row r="4" customFormat="false" ht="23.1" hidden="false" customHeight="true" outlineLevel="0" collapsed="false">
      <c r="A4" s="96" t="s">
        <v>144</v>
      </c>
      <c r="B4" s="26" t="s">
        <v>145</v>
      </c>
      <c r="C4" s="97"/>
      <c r="D4" s="97"/>
      <c r="E4" s="97" t="n">
        <v>16500</v>
      </c>
      <c r="F4" s="97" t="n">
        <v>3423000</v>
      </c>
      <c r="G4" s="17" t="str">
        <f aca="false">IF(I4&gt;0.5," 鶏　　卵","")</f>
        <v> 鶏　　卵</v>
      </c>
      <c r="H4" s="26" t="s">
        <v>145</v>
      </c>
      <c r="I4" s="13" t="n">
        <f aca="false">C4+E4</f>
        <v>16500</v>
      </c>
      <c r="J4" s="13" t="n">
        <f aca="false">D4+F4</f>
        <v>3423000</v>
      </c>
      <c r="K4" s="13" t="n">
        <f aca="false">TRUNC(J4/I4+0.5)</f>
        <v>207</v>
      </c>
      <c r="L4" s="17"/>
      <c r="M4" s="7"/>
      <c r="N4" s="6"/>
      <c r="O4" s="13"/>
      <c r="P4" s="11" t="s">
        <v>146</v>
      </c>
      <c r="Q4" s="13" t="n">
        <f aca="false">C23</f>
        <v>214013</v>
      </c>
      <c r="R4" s="13" t="n">
        <f aca="false">E23</f>
        <v>31473</v>
      </c>
      <c r="S4" s="17"/>
      <c r="T4" s="27" t="n">
        <f aca="false">Q4+R4</f>
        <v>245486</v>
      </c>
    </row>
    <row r="5" customFormat="false" ht="23.1" hidden="false" customHeight="true" outlineLevel="0" collapsed="false">
      <c r="A5" s="17"/>
      <c r="B5" s="26" t="s">
        <v>147</v>
      </c>
      <c r="C5" s="97"/>
      <c r="D5" s="97"/>
      <c r="E5" s="97"/>
      <c r="F5" s="97"/>
      <c r="G5" s="17" t="str">
        <f aca="false">IF(I4=0,IF(I5&gt;0.5," 鶏　　卵",""),"")</f>
        <v/>
      </c>
      <c r="H5" s="26" t="s">
        <v>147</v>
      </c>
      <c r="I5" s="13" t="n">
        <f aca="false">C5+E5</f>
        <v>0</v>
      </c>
      <c r="J5" s="13" t="n">
        <f aca="false">D5+F5</f>
        <v>0</v>
      </c>
      <c r="K5" s="13" t="n">
        <f aca="false">IF(J5=0,0,J5/I5)</f>
        <v>0</v>
      </c>
      <c r="L5" s="17"/>
      <c r="M5" s="6"/>
      <c r="N5" s="6"/>
      <c r="O5" s="25" t="s">
        <v>148</v>
      </c>
      <c r="P5" s="11" t="s">
        <v>149</v>
      </c>
      <c r="Q5" s="13" t="n">
        <f aca="false">D23</f>
        <v>40013856</v>
      </c>
      <c r="R5" s="13" t="n">
        <f aca="false">F23</f>
        <v>7046941</v>
      </c>
      <c r="S5" s="17"/>
      <c r="T5" s="27" t="n">
        <f aca="false">Q5+R5</f>
        <v>47060797</v>
      </c>
    </row>
    <row r="6" customFormat="false" ht="23.1" hidden="false" customHeight="true" outlineLevel="0" collapsed="false">
      <c r="A6" s="17"/>
      <c r="B6" s="26" t="s">
        <v>150</v>
      </c>
      <c r="C6" s="97" t="n">
        <v>212443</v>
      </c>
      <c r="D6" s="97" t="n">
        <v>38902388</v>
      </c>
      <c r="E6" s="97"/>
      <c r="F6" s="97"/>
      <c r="G6" s="17" t="str">
        <f aca="false">IF(SUM(I4:I5)=0,IF(I6&gt;0.5," 鶏　　卵",""),"")</f>
        <v/>
      </c>
      <c r="H6" s="26" t="s">
        <v>150</v>
      </c>
      <c r="I6" s="13" t="n">
        <f aca="false">C6+E6</f>
        <v>212443</v>
      </c>
      <c r="J6" s="13" t="n">
        <f aca="false">D6+F6</f>
        <v>38902388</v>
      </c>
      <c r="K6" s="13" t="n">
        <f aca="false">TRUNC(J6/I6+0.5)</f>
        <v>183</v>
      </c>
      <c r="L6" s="17"/>
      <c r="M6" s="7"/>
      <c r="N6" s="6"/>
      <c r="O6" s="13"/>
      <c r="P6" s="11" t="s">
        <v>146</v>
      </c>
      <c r="Q6" s="13"/>
      <c r="R6" s="13"/>
      <c r="S6" s="17"/>
      <c r="T6" s="27" t="n">
        <f aca="false">Q6+R6</f>
        <v>0</v>
      </c>
    </row>
    <row r="7" customFormat="false" ht="23.1" hidden="false" customHeight="true" outlineLevel="0" collapsed="false">
      <c r="A7" s="17"/>
      <c r="B7" s="52" t="s">
        <v>151</v>
      </c>
      <c r="C7" s="97"/>
      <c r="D7" s="97"/>
      <c r="E7" s="97" t="n">
        <v>14361</v>
      </c>
      <c r="F7" s="97" t="n">
        <v>2965850</v>
      </c>
      <c r="G7" s="17" t="str">
        <f aca="false">IF(SUM(I4:I6)=0,IF(I7&gt;0.5," 鶏　　卵",""),"")</f>
        <v/>
      </c>
      <c r="H7" s="26" t="s">
        <v>151</v>
      </c>
      <c r="I7" s="13" t="n">
        <f aca="false">C7+E7</f>
        <v>14361</v>
      </c>
      <c r="J7" s="13" t="n">
        <f aca="false">D7+F7</f>
        <v>2965850</v>
      </c>
      <c r="K7" s="13" t="n">
        <f aca="false">TRUNC(J7/I7+0.5)</f>
        <v>207</v>
      </c>
      <c r="L7" s="17"/>
      <c r="M7" s="6"/>
      <c r="N7" s="6"/>
      <c r="O7" s="25" t="s">
        <v>152</v>
      </c>
      <c r="P7" s="11" t="s">
        <v>149</v>
      </c>
      <c r="Q7" s="13"/>
      <c r="R7" s="13"/>
      <c r="S7" s="17"/>
      <c r="T7" s="27" t="n">
        <f aca="false">Q7+R7</f>
        <v>0</v>
      </c>
    </row>
    <row r="8" customFormat="false" ht="23.1" hidden="false" customHeight="true" outlineLevel="0" collapsed="false">
      <c r="A8" s="17"/>
      <c r="B8" s="26" t="s">
        <v>153</v>
      </c>
      <c r="C8" s="13" t="n">
        <f aca="false">C4+C5+C6+C7</f>
        <v>212443</v>
      </c>
      <c r="D8" s="13" t="n">
        <f aca="false">D4+D5+D6+D7</f>
        <v>38902388</v>
      </c>
      <c r="E8" s="13" t="n">
        <f aca="false">E4+E5+E6+E7</f>
        <v>30861</v>
      </c>
      <c r="F8" s="13" t="n">
        <f aca="false">F4+F5+F6+F7</f>
        <v>6388850</v>
      </c>
      <c r="G8" s="17"/>
      <c r="H8" s="26" t="s">
        <v>153</v>
      </c>
      <c r="I8" s="13" t="n">
        <f aca="false">C8+E8</f>
        <v>243304</v>
      </c>
      <c r="J8" s="13" t="n">
        <f aca="false">D8+F8</f>
        <v>45291238</v>
      </c>
      <c r="K8" s="13" t="n">
        <f aca="false">TRUNC(J8/I8+0.5)</f>
        <v>186</v>
      </c>
      <c r="L8" s="17"/>
      <c r="M8" s="7"/>
      <c r="N8" s="6"/>
      <c r="O8" s="13"/>
      <c r="P8" s="11" t="s">
        <v>146</v>
      </c>
      <c r="Q8" s="13"/>
      <c r="R8" s="13"/>
      <c r="S8" s="17"/>
      <c r="T8" s="27" t="n">
        <f aca="false">Q8+R8</f>
        <v>0</v>
      </c>
    </row>
    <row r="9" customFormat="false" ht="23.1" hidden="false" customHeight="true" outlineLevel="0" collapsed="false">
      <c r="A9" s="17"/>
      <c r="B9" s="26" t="s">
        <v>154</v>
      </c>
      <c r="C9" s="13" t="n">
        <f aca="false">C8+C10</f>
        <v>212443</v>
      </c>
      <c r="D9" s="13" t="n">
        <f aca="false">D8+D10</f>
        <v>38902388</v>
      </c>
      <c r="E9" s="13" t="n">
        <f aca="false">E8+E10</f>
        <v>30861</v>
      </c>
      <c r="F9" s="13" t="n">
        <f aca="false">F8+F10</f>
        <v>6388850</v>
      </c>
      <c r="G9" s="17" t="str">
        <f aca="false">IF(I8=0," 鶏　　卵","")</f>
        <v/>
      </c>
      <c r="H9" s="26" t="s">
        <v>154</v>
      </c>
      <c r="I9" s="13" t="n">
        <f aca="false">C9+E9</f>
        <v>243304</v>
      </c>
      <c r="J9" s="13" t="n">
        <f aca="false">D9+F9</f>
        <v>45291238</v>
      </c>
      <c r="K9" s="13" t="n">
        <f aca="false">TRUNC(J9/I9+0.5)</f>
        <v>186</v>
      </c>
      <c r="L9" s="17"/>
      <c r="M9" s="6"/>
      <c r="N9" s="6"/>
      <c r="O9" s="25" t="s">
        <v>155</v>
      </c>
      <c r="P9" s="11" t="s">
        <v>149</v>
      </c>
      <c r="Q9" s="13"/>
      <c r="R9" s="13"/>
      <c r="S9" s="17"/>
      <c r="T9" s="27" t="n">
        <f aca="false">Q9+R9</f>
        <v>0</v>
      </c>
    </row>
    <row r="10" customFormat="false" ht="23.1" hidden="false" customHeight="true" outlineLevel="0" collapsed="false">
      <c r="A10" s="13"/>
      <c r="B10" s="26" t="s">
        <v>156</v>
      </c>
      <c r="C10" s="13"/>
      <c r="D10" s="13"/>
      <c r="E10" s="13"/>
      <c r="F10" s="13"/>
      <c r="G10" s="13"/>
      <c r="H10" s="26" t="s">
        <v>156</v>
      </c>
      <c r="I10" s="13" t="n">
        <f aca="false">C10+E10</f>
        <v>0</v>
      </c>
      <c r="J10" s="13" t="n">
        <f aca="false">D10+F10</f>
        <v>0</v>
      </c>
      <c r="K10" s="13" t="n">
        <f aca="false">IF(J10=0,0,J10/I10)</f>
        <v>0</v>
      </c>
      <c r="L10" s="17"/>
      <c r="M10" s="7"/>
      <c r="N10" s="6"/>
      <c r="O10" s="13"/>
      <c r="P10" s="11" t="s">
        <v>146</v>
      </c>
      <c r="Q10" s="13" t="n">
        <f aca="false">Q4+Q6-Q8</f>
        <v>214013</v>
      </c>
      <c r="R10" s="13" t="n">
        <f aca="false">R4+R6-R8</f>
        <v>31473</v>
      </c>
      <c r="S10" s="17"/>
      <c r="T10" s="27" t="n">
        <f aca="false">Q10+R10</f>
        <v>245486</v>
      </c>
    </row>
    <row r="11" customFormat="false" ht="23.1" hidden="false" customHeight="true" outlineLevel="0" collapsed="false">
      <c r="A11" s="96" t="s">
        <v>157</v>
      </c>
      <c r="B11" s="26" t="s">
        <v>158</v>
      </c>
      <c r="C11" s="97" t="n">
        <v>812</v>
      </c>
      <c r="D11" s="97" t="n">
        <v>490059</v>
      </c>
      <c r="E11" s="97" t="n">
        <v>99</v>
      </c>
      <c r="F11" s="97" t="n">
        <v>63153</v>
      </c>
      <c r="G11" s="17" t="str">
        <f aca="false">IF(I11&gt;0.5," うずら卵","")</f>
        <v> うずら卵</v>
      </c>
      <c r="H11" s="26" t="s">
        <v>158</v>
      </c>
      <c r="I11" s="13" t="n">
        <f aca="false">C11+E11</f>
        <v>911</v>
      </c>
      <c r="J11" s="13" t="n">
        <f aca="false">D11+F11</f>
        <v>553212</v>
      </c>
      <c r="K11" s="13" t="n">
        <f aca="false">TRUNC(J11/I11+0.5)</f>
        <v>607</v>
      </c>
      <c r="L11" s="17"/>
      <c r="M11" s="6"/>
      <c r="N11" s="6"/>
      <c r="O11" s="25" t="s">
        <v>159</v>
      </c>
      <c r="P11" s="11" t="s">
        <v>149</v>
      </c>
      <c r="Q11" s="13" t="n">
        <f aca="false">Q5+Q7-Q9</f>
        <v>40013856</v>
      </c>
      <c r="R11" s="13" t="n">
        <f aca="false">R5+R7-R9</f>
        <v>7046941</v>
      </c>
      <c r="S11" s="13"/>
      <c r="T11" s="27" t="n">
        <f aca="false">Q11+R11</f>
        <v>47060797</v>
      </c>
    </row>
    <row r="12" customFormat="false" ht="23.1" hidden="false" customHeight="true" outlineLevel="0" collapsed="false">
      <c r="A12" s="17"/>
      <c r="B12" s="13"/>
      <c r="C12" s="97"/>
      <c r="D12" s="97"/>
      <c r="E12" s="97"/>
      <c r="F12" s="97"/>
      <c r="G12" s="17" t="str">
        <f aca="false">IF(I11=0,IF(I12&gt;0.5," うずら卵",""),"")</f>
        <v/>
      </c>
      <c r="H12" s="13"/>
      <c r="I12" s="13"/>
      <c r="J12" s="13"/>
      <c r="K12" s="13" t="n">
        <f aca="false">IF(J12=0,0,J12/I12)</f>
        <v>0</v>
      </c>
      <c r="L12" s="17"/>
    </row>
    <row r="13" customFormat="false" ht="23.1" hidden="false" customHeight="true" outlineLevel="0" collapsed="false">
      <c r="A13" s="17"/>
      <c r="B13" s="26" t="s">
        <v>153</v>
      </c>
      <c r="C13" s="13" t="n">
        <f aca="false">C11+C12</f>
        <v>812</v>
      </c>
      <c r="D13" s="13" t="n">
        <f aca="false">D11+D12</f>
        <v>490059</v>
      </c>
      <c r="E13" s="13" t="n">
        <f aca="false">E11+E12</f>
        <v>99</v>
      </c>
      <c r="F13" s="13" t="n">
        <f aca="false">F11+F12</f>
        <v>63153</v>
      </c>
      <c r="G13" s="17"/>
      <c r="H13" s="26" t="s">
        <v>153</v>
      </c>
      <c r="I13" s="13" t="n">
        <f aca="false">C13+E13</f>
        <v>911</v>
      </c>
      <c r="J13" s="13" t="n">
        <f aca="false">D13+F13</f>
        <v>553212</v>
      </c>
      <c r="K13" s="13" t="n">
        <f aca="false">TRUNC(J13/I13+0.5)</f>
        <v>607</v>
      </c>
      <c r="L13" s="17"/>
    </row>
    <row r="14" customFormat="false" ht="23.1" hidden="false" customHeight="true" outlineLevel="0" collapsed="false">
      <c r="A14" s="17"/>
      <c r="B14" s="26" t="s">
        <v>154</v>
      </c>
      <c r="C14" s="13" t="n">
        <f aca="false">C13+C15</f>
        <v>812</v>
      </c>
      <c r="D14" s="13" t="n">
        <f aca="false">D13+D15</f>
        <v>490059</v>
      </c>
      <c r="E14" s="13" t="n">
        <f aca="false">E13+E15</f>
        <v>99</v>
      </c>
      <c r="F14" s="13" t="n">
        <f aca="false">F13+F15</f>
        <v>63153</v>
      </c>
      <c r="G14" s="17" t="str">
        <f aca="false">IF(I14=0," うずら卵","")</f>
        <v/>
      </c>
      <c r="H14" s="26" t="s">
        <v>154</v>
      </c>
      <c r="I14" s="13" t="n">
        <f aca="false">C14+E14</f>
        <v>911</v>
      </c>
      <c r="J14" s="13" t="n">
        <f aca="false">D14+F14</f>
        <v>553212</v>
      </c>
      <c r="K14" s="13" t="n">
        <f aca="false">TRUNC(J14/I14+0.5)</f>
        <v>607</v>
      </c>
      <c r="L14" s="17"/>
    </row>
    <row r="15" customFormat="false" ht="23.1" hidden="false" customHeight="true" outlineLevel="0" collapsed="false">
      <c r="A15" s="13"/>
      <c r="B15" s="26" t="s">
        <v>156</v>
      </c>
      <c r="C15" s="13"/>
      <c r="D15" s="13"/>
      <c r="E15" s="13"/>
      <c r="F15" s="13"/>
      <c r="G15" s="13"/>
      <c r="H15" s="26" t="s">
        <v>156</v>
      </c>
      <c r="I15" s="13" t="n">
        <f aca="false">C15+E15</f>
        <v>0</v>
      </c>
      <c r="J15" s="13" t="n">
        <f aca="false">D15+F15</f>
        <v>0</v>
      </c>
      <c r="K15" s="13" t="n">
        <f aca="false">IF(J15=0,0,J15/I15)</f>
        <v>0</v>
      </c>
      <c r="L15" s="17"/>
    </row>
    <row r="16" customFormat="false" ht="23.1" hidden="false" customHeight="true" outlineLevel="0" collapsed="false">
      <c r="A16" s="96" t="s">
        <v>160</v>
      </c>
      <c r="B16" s="26" t="s">
        <v>158</v>
      </c>
      <c r="C16" s="97"/>
      <c r="D16" s="97"/>
      <c r="E16" s="97" t="n">
        <v>401</v>
      </c>
      <c r="F16" s="97" t="n">
        <v>406584</v>
      </c>
      <c r="G16" s="17" t="str">
        <f aca="false">IF(I16&gt;0.5," そ の 他","")</f>
        <v> そ の 他</v>
      </c>
      <c r="H16" s="26" t="s">
        <v>158</v>
      </c>
      <c r="I16" s="13" t="n">
        <f aca="false">C16+E16</f>
        <v>401</v>
      </c>
      <c r="J16" s="13" t="n">
        <f aca="false">D16+F16</f>
        <v>406584</v>
      </c>
      <c r="K16" s="13" t="n">
        <f aca="false">TRUNC(J16/I16+0.5)</f>
        <v>1014</v>
      </c>
      <c r="L16" s="17"/>
    </row>
    <row r="17" customFormat="false" ht="23.1" hidden="false" customHeight="true" outlineLevel="0" collapsed="false">
      <c r="A17" s="17"/>
      <c r="B17" s="26" t="s">
        <v>161</v>
      </c>
      <c r="C17" s="97" t="n">
        <v>758</v>
      </c>
      <c r="D17" s="97" t="n">
        <v>621409</v>
      </c>
      <c r="E17" s="97" t="n">
        <v>112</v>
      </c>
      <c r="F17" s="97" t="n">
        <v>188354</v>
      </c>
      <c r="G17" s="17" t="str">
        <f aca="false">IF(I16=0,IF(I17&gt;0.5," そ の 他",""),"")</f>
        <v/>
      </c>
      <c r="H17" s="26" t="s">
        <v>161</v>
      </c>
      <c r="I17" s="13" t="n">
        <f aca="false">C17+E17</f>
        <v>870</v>
      </c>
      <c r="J17" s="13" t="n">
        <f aca="false">D17+F17</f>
        <v>809763</v>
      </c>
      <c r="K17" s="13" t="n">
        <f aca="false">TRUNC(J17/I17+0.5)</f>
        <v>931</v>
      </c>
      <c r="L17" s="17"/>
    </row>
    <row r="18" customFormat="false" ht="23.1" hidden="false" customHeight="true" outlineLevel="0" collapsed="false">
      <c r="A18" s="17"/>
      <c r="B18" s="13"/>
      <c r="C18" s="97"/>
      <c r="D18" s="97"/>
      <c r="E18" s="97"/>
      <c r="F18" s="97"/>
      <c r="G18" s="17" t="str">
        <f aca="false">IF(I16=0,IF(I17=0,IF(I18&gt;0.5," そ の 他",""),""),"")</f>
        <v/>
      </c>
      <c r="H18" s="13"/>
      <c r="I18" s="13"/>
      <c r="J18" s="13"/>
      <c r="K18" s="13" t="n">
        <f aca="false">IF(J18=0,0,J18/I18)</f>
        <v>0</v>
      </c>
      <c r="L18" s="17"/>
    </row>
    <row r="19" customFormat="false" ht="23.1" hidden="false" customHeight="true" outlineLevel="0" collapsed="false">
      <c r="A19" s="17"/>
      <c r="B19" s="26" t="s">
        <v>153</v>
      </c>
      <c r="C19" s="13" t="n">
        <f aca="false">C16+C17+C18</f>
        <v>758</v>
      </c>
      <c r="D19" s="13" t="n">
        <f aca="false">D16+D17+D18</f>
        <v>621409</v>
      </c>
      <c r="E19" s="13" t="n">
        <f aca="false">E16+E17+E18</f>
        <v>513</v>
      </c>
      <c r="F19" s="13" t="n">
        <f aca="false">F16+F17+F18</f>
        <v>594938</v>
      </c>
      <c r="G19" s="17"/>
      <c r="H19" s="26" t="s">
        <v>153</v>
      </c>
      <c r="I19" s="13" t="n">
        <f aca="false">C19+E19</f>
        <v>1271</v>
      </c>
      <c r="J19" s="13" t="n">
        <f aca="false">D19+F19</f>
        <v>1216347</v>
      </c>
      <c r="K19" s="13" t="n">
        <f aca="false">TRUNC(J19/I19+0.5)</f>
        <v>957</v>
      </c>
      <c r="L19" s="17"/>
    </row>
    <row r="20" customFormat="false" ht="23.1" hidden="false" customHeight="true" outlineLevel="0" collapsed="false">
      <c r="A20" s="17"/>
      <c r="B20" s="26" t="s">
        <v>154</v>
      </c>
      <c r="C20" s="13" t="n">
        <f aca="false">C19+C21</f>
        <v>758</v>
      </c>
      <c r="D20" s="13" t="n">
        <f aca="false">D19+D21</f>
        <v>621409</v>
      </c>
      <c r="E20" s="13" t="n">
        <f aca="false">E19+E21</f>
        <v>513</v>
      </c>
      <c r="F20" s="13" t="n">
        <f aca="false">F19+F21</f>
        <v>594938</v>
      </c>
      <c r="G20" s="17" t="str">
        <f aca="false">IF(I19=0," そ の 他","")</f>
        <v/>
      </c>
      <c r="H20" s="26" t="s">
        <v>154</v>
      </c>
      <c r="I20" s="13" t="n">
        <f aca="false">C20+E20</f>
        <v>1271</v>
      </c>
      <c r="J20" s="13" t="n">
        <f aca="false">D20+F20</f>
        <v>1216347</v>
      </c>
      <c r="K20" s="13" t="n">
        <f aca="false">TRUNC(J20/I20+0.5)</f>
        <v>957</v>
      </c>
      <c r="L20" s="17"/>
    </row>
    <row r="21" customFormat="false" ht="23.1" hidden="false" customHeight="true" outlineLevel="0" collapsed="false">
      <c r="A21" s="13"/>
      <c r="B21" s="26" t="s">
        <v>156</v>
      </c>
      <c r="C21" s="13"/>
      <c r="D21" s="13"/>
      <c r="E21" s="13"/>
      <c r="F21" s="13"/>
      <c r="G21" s="13"/>
      <c r="H21" s="26" t="s">
        <v>156</v>
      </c>
      <c r="I21" s="13" t="n">
        <f aca="false">C21+E21</f>
        <v>0</v>
      </c>
      <c r="J21" s="13" t="n">
        <f aca="false">D21+F21</f>
        <v>0</v>
      </c>
      <c r="K21" s="13" t="n">
        <f aca="false">IF(J21=0,0,J21/I21)</f>
        <v>0</v>
      </c>
      <c r="L21" s="17"/>
    </row>
    <row r="22" customFormat="false" ht="23.1" hidden="false" customHeight="true" outlineLevel="0" collapsed="false">
      <c r="A22" s="26" t="s">
        <v>162</v>
      </c>
      <c r="B22" s="9"/>
      <c r="C22" s="13" t="n">
        <f aca="false">C8+C13+C19</f>
        <v>214013</v>
      </c>
      <c r="D22" s="13" t="n">
        <f aca="false">D8+D13+D19</f>
        <v>40013856</v>
      </c>
      <c r="E22" s="13" t="n">
        <f aca="false">E8+E13+E19</f>
        <v>31473</v>
      </c>
      <c r="F22" s="13" t="n">
        <f aca="false">F8+F13+F19</f>
        <v>7046941</v>
      </c>
      <c r="G22" s="17" t="str">
        <f aca="false">IF(I22&gt;0.5," 合    計","")</f>
        <v> 合    計</v>
      </c>
      <c r="H22" s="26" t="s">
        <v>158</v>
      </c>
      <c r="I22" s="13" t="n">
        <f aca="false">I11+I16</f>
        <v>1312</v>
      </c>
      <c r="J22" s="13" t="n">
        <f aca="false">J11+J16</f>
        <v>959796</v>
      </c>
      <c r="K22" s="13" t="n">
        <f aca="false">TRUNC(J22/I22+0.5)</f>
        <v>732</v>
      </c>
      <c r="L22" s="17"/>
    </row>
    <row r="23" customFormat="false" ht="23.1" hidden="false" customHeight="true" outlineLevel="0" collapsed="false">
      <c r="A23" s="26" t="s">
        <v>163</v>
      </c>
      <c r="B23" s="9"/>
      <c r="C23" s="13" t="n">
        <f aca="false">C22+C24</f>
        <v>214013</v>
      </c>
      <c r="D23" s="13" t="n">
        <f aca="false">D22+D24</f>
        <v>40013856</v>
      </c>
      <c r="E23" s="13" t="n">
        <f aca="false">E22+E24</f>
        <v>31473</v>
      </c>
      <c r="F23" s="13" t="n">
        <f aca="false">F22+F24</f>
        <v>7046941</v>
      </c>
      <c r="G23" s="17" t="str">
        <f aca="false">IF(I22=0,IF(I23&gt;0.5," 合    計",""),"")</f>
        <v/>
      </c>
      <c r="H23" s="26" t="s">
        <v>145</v>
      </c>
      <c r="I23" s="13" t="n">
        <f aca="false">I4</f>
        <v>16500</v>
      </c>
      <c r="J23" s="13" t="n">
        <f aca="false">J4</f>
        <v>3423000</v>
      </c>
      <c r="K23" s="13" t="n">
        <f aca="false">TRUNC(J23/I23+0.5)</f>
        <v>207</v>
      </c>
      <c r="L23" s="17"/>
    </row>
    <row r="24" customFormat="false" ht="23.1" hidden="false" customHeight="true" outlineLevel="0" collapsed="false">
      <c r="A24" s="26" t="s">
        <v>164</v>
      </c>
      <c r="B24" s="9"/>
      <c r="C24" s="13"/>
      <c r="D24" s="13"/>
      <c r="E24" s="13"/>
      <c r="F24" s="13"/>
      <c r="G24" s="17" t="str">
        <f aca="false">IF(I22=0,IF(I23=0,IF(I24&gt;0.5," 合    計",""),""),"")</f>
        <v/>
      </c>
      <c r="H24" s="26" t="s">
        <v>161</v>
      </c>
      <c r="I24" s="13" t="n">
        <f aca="false">I17</f>
        <v>870</v>
      </c>
      <c r="J24" s="13" t="n">
        <f aca="false">J17</f>
        <v>809763</v>
      </c>
      <c r="K24" s="13" t="n">
        <f aca="false">TRUNC(J24/I24+0.5)</f>
        <v>931</v>
      </c>
      <c r="L24" s="17"/>
    </row>
    <row r="25" customFormat="false" ht="23.1" hidden="false" customHeight="true" outlineLevel="0" collapsed="false">
      <c r="G25" s="17"/>
      <c r="H25" s="26" t="s">
        <v>147</v>
      </c>
      <c r="I25" s="13" t="n">
        <f aca="false">I5</f>
        <v>0</v>
      </c>
      <c r="J25" s="13" t="n">
        <f aca="false">J5</f>
        <v>0</v>
      </c>
      <c r="K25" s="13" t="n">
        <f aca="false">IF(J25=0,0,J25/I25)</f>
        <v>0</v>
      </c>
      <c r="L25" s="17"/>
    </row>
    <row r="26" customFormat="false" ht="23.1" hidden="false" customHeight="true" outlineLevel="0" collapsed="false">
      <c r="D26" s="3" t="s">
        <v>0</v>
      </c>
      <c r="G26" s="17"/>
      <c r="H26" s="26" t="s">
        <v>150</v>
      </c>
      <c r="I26" s="13" t="n">
        <f aca="false">I6</f>
        <v>212443</v>
      </c>
      <c r="J26" s="13" t="n">
        <f aca="false">J6</f>
        <v>38902388</v>
      </c>
      <c r="K26" s="13" t="n">
        <f aca="false">TRUNC(J26/I26+0.5)</f>
        <v>183</v>
      </c>
      <c r="L26" s="17"/>
    </row>
    <row r="27" customFormat="false" ht="23.1" hidden="false" customHeight="true" outlineLevel="0" collapsed="false">
      <c r="G27" s="17"/>
      <c r="H27" s="26" t="s">
        <v>165</v>
      </c>
      <c r="I27" s="13" t="n">
        <f aca="false">I7</f>
        <v>14361</v>
      </c>
      <c r="J27" s="13" t="n">
        <f aca="false">J7</f>
        <v>2965850</v>
      </c>
      <c r="K27" s="13" t="n">
        <f aca="false">TRUNC(J27/I27+0.5)</f>
        <v>207</v>
      </c>
      <c r="L27" s="13"/>
      <c r="M27" s="9"/>
    </row>
    <row r="28" customFormat="false" ht="23.1" hidden="false" customHeight="true" outlineLevel="0" collapsed="false">
      <c r="G28" s="13"/>
      <c r="H28" s="26" t="s">
        <v>153</v>
      </c>
      <c r="I28" s="13" t="n">
        <f aca="false">SUM(I22:I27)</f>
        <v>245486</v>
      </c>
      <c r="J28" s="13" t="n">
        <f aca="false">SUM(J22:J27)</f>
        <v>47060797</v>
      </c>
      <c r="K28" s="13" t="n">
        <f aca="false">TRUNC(J28/I28+0.5)</f>
        <v>192</v>
      </c>
      <c r="L28" s="26" t="s">
        <v>166</v>
      </c>
      <c r="M28" s="52" t="s">
        <v>167</v>
      </c>
    </row>
    <row r="29" customFormat="false" ht="23.1" hidden="false" customHeight="true" outlineLevel="0" collapsed="false">
      <c r="G29" s="17" t="str">
        <f aca="false">IF(I29&gt;0.5," 累　　計","")</f>
        <v> 累　　計</v>
      </c>
      <c r="H29" s="26" t="s">
        <v>158</v>
      </c>
      <c r="I29" s="13" t="n">
        <f aca="false">I22+L29</f>
        <v>1312</v>
      </c>
      <c r="J29" s="13" t="n">
        <f aca="false">J22+M29</f>
        <v>959796</v>
      </c>
      <c r="K29" s="13" t="n">
        <f aca="false">TRUNC(J29/I29+0.5)</f>
        <v>732</v>
      </c>
      <c r="L29" s="13"/>
      <c r="M29" s="27"/>
    </row>
    <row r="30" customFormat="false" ht="23.1" hidden="false" customHeight="true" outlineLevel="0" collapsed="false">
      <c r="G30" s="17" t="str">
        <f aca="false">IF(I29=0,IF(I30&gt;0.5," 累　　計",""),"")</f>
        <v/>
      </c>
      <c r="H30" s="26" t="s">
        <v>145</v>
      </c>
      <c r="I30" s="13" t="n">
        <f aca="false">I23+L30</f>
        <v>16500</v>
      </c>
      <c r="J30" s="13" t="n">
        <f aca="false">J23+M30</f>
        <v>3423000</v>
      </c>
      <c r="K30" s="13" t="n">
        <f aca="false">TRUNC(J30/I30+0.5)</f>
        <v>207</v>
      </c>
      <c r="L30" s="13"/>
      <c r="M30" s="27"/>
    </row>
    <row r="31" customFormat="false" ht="23.1" hidden="false" customHeight="true" outlineLevel="0" collapsed="false">
      <c r="G31" s="17" t="str">
        <f aca="false">IF(I29=0,IF(I30=0,IF(I31&gt;0.5," 累　　計",""),""),"")</f>
        <v/>
      </c>
      <c r="H31" s="26" t="s">
        <v>161</v>
      </c>
      <c r="I31" s="13" t="n">
        <f aca="false">I24+L31</f>
        <v>870</v>
      </c>
      <c r="J31" s="13" t="n">
        <f aca="false">J24+M31</f>
        <v>809763</v>
      </c>
      <c r="K31" s="13" t="n">
        <f aca="false">TRUNC(J31/I31+0.5)</f>
        <v>931</v>
      </c>
      <c r="L31" s="13"/>
      <c r="M31" s="27"/>
    </row>
    <row r="32" customFormat="false" ht="23.1" hidden="false" customHeight="true" outlineLevel="0" collapsed="false">
      <c r="G32" s="17"/>
      <c r="H32" s="26" t="s">
        <v>147</v>
      </c>
      <c r="I32" s="13" t="n">
        <f aca="false">I25+L32</f>
        <v>0</v>
      </c>
      <c r="J32" s="13" t="n">
        <f aca="false">J25+M32</f>
        <v>0</v>
      </c>
      <c r="K32" s="13" t="n">
        <f aca="false">IF(J32=0,0,J32/I32)</f>
        <v>0</v>
      </c>
      <c r="L32" s="13"/>
      <c r="M32" s="27"/>
    </row>
    <row r="33" customFormat="false" ht="23.1" hidden="false" customHeight="true" outlineLevel="0" collapsed="false">
      <c r="G33" s="17"/>
      <c r="H33" s="26" t="s">
        <v>150</v>
      </c>
      <c r="I33" s="13" t="n">
        <f aca="false">I26+L33</f>
        <v>212443</v>
      </c>
      <c r="J33" s="13" t="n">
        <f aca="false">J26+M33</f>
        <v>38902388</v>
      </c>
      <c r="K33" s="13" t="n">
        <f aca="false">TRUNC(J33/I33+0.5)</f>
        <v>183</v>
      </c>
      <c r="L33" s="13"/>
      <c r="M33" s="27"/>
    </row>
    <row r="34" customFormat="false" ht="23.1" hidden="false" customHeight="true" outlineLevel="0" collapsed="false">
      <c r="G34" s="17"/>
      <c r="H34" s="26" t="s">
        <v>165</v>
      </c>
      <c r="I34" s="13" t="n">
        <f aca="false">I27+L34</f>
        <v>14361</v>
      </c>
      <c r="J34" s="13" t="n">
        <f aca="false">J27+M34</f>
        <v>2965850</v>
      </c>
      <c r="K34" s="13" t="n">
        <f aca="false">TRUNC(J34/I34+0.5)</f>
        <v>207</v>
      </c>
      <c r="L34" s="13"/>
      <c r="M34" s="27"/>
    </row>
    <row r="35" customFormat="false" ht="23.1" hidden="false" customHeight="true" outlineLevel="0" collapsed="false">
      <c r="G35" s="13"/>
      <c r="H35" s="26" t="s">
        <v>153</v>
      </c>
      <c r="I35" s="13" t="n">
        <f aca="false">SUM(I29:I34)</f>
        <v>245486</v>
      </c>
      <c r="J35" s="13" t="n">
        <f aca="false">SUM(J29:J34)</f>
        <v>47060797</v>
      </c>
      <c r="K35" s="13" t="n">
        <f aca="false">TRUNC(J35/I35+0.5)</f>
        <v>192</v>
      </c>
      <c r="L35" s="13"/>
      <c r="M35" s="27"/>
    </row>
    <row r="36" customFormat="false" ht="22.5" hidden="false" customHeight="true" outlineLevel="0" collapsed="false">
      <c r="G36" s="7"/>
      <c r="H36" s="6"/>
      <c r="I36" s="7"/>
      <c r="J36" s="7"/>
      <c r="K36" s="7"/>
      <c r="L36" s="7"/>
      <c r="M36" s="7"/>
    </row>
    <row r="37" customFormat="false" ht="22.5" hidden="false" customHeight="true" outlineLevel="0" collapsed="false">
      <c r="A37" s="93" t="s">
        <v>168</v>
      </c>
      <c r="C37" s="2"/>
      <c r="E37" s="94"/>
      <c r="G37" s="93" t="s">
        <v>169</v>
      </c>
      <c r="J37" s="94"/>
    </row>
    <row r="38" customFormat="false" ht="22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2.5" hidden="false" customHeight="true" outlineLevel="0" collapsed="false">
      <c r="A39" s="26" t="s">
        <v>133</v>
      </c>
      <c r="B39" s="26" t="s">
        <v>134</v>
      </c>
      <c r="C39" s="26" t="s">
        <v>135</v>
      </c>
      <c r="D39" s="26" t="s">
        <v>136</v>
      </c>
      <c r="E39" s="26" t="s">
        <v>137</v>
      </c>
      <c r="F39" s="26" t="s">
        <v>138</v>
      </c>
      <c r="G39" s="26" t="s">
        <v>133</v>
      </c>
      <c r="H39" s="26" t="s">
        <v>134</v>
      </c>
      <c r="I39" s="26" t="s">
        <v>139</v>
      </c>
      <c r="J39" s="26" t="s">
        <v>140</v>
      </c>
      <c r="K39" s="26" t="s">
        <v>16</v>
      </c>
      <c r="L39" s="17"/>
      <c r="M39" s="7"/>
    </row>
    <row r="40" customFormat="false" ht="22.5" hidden="false" customHeight="true" outlineLevel="0" collapsed="false">
      <c r="A40" s="96" t="s">
        <v>144</v>
      </c>
      <c r="B40" s="26" t="s">
        <v>145</v>
      </c>
      <c r="C40" s="97"/>
      <c r="D40" s="97"/>
      <c r="E40" s="97" t="n">
        <v>17500</v>
      </c>
      <c r="F40" s="97" t="n">
        <v>4235000</v>
      </c>
      <c r="G40" s="17" t="str">
        <f aca="false">IF(I40&gt;0.5," 鶏　　卵","")</f>
        <v> 鶏　　卵</v>
      </c>
      <c r="H40" s="26" t="s">
        <v>145</v>
      </c>
      <c r="I40" s="13" t="n">
        <f aca="false">C40+E40</f>
        <v>17500</v>
      </c>
      <c r="J40" s="13" t="n">
        <f aca="false">D40+F40</f>
        <v>4235000</v>
      </c>
      <c r="K40" s="13" t="n">
        <f aca="false">TRUNC(J40/I40+0.5)</f>
        <v>242</v>
      </c>
      <c r="L40" s="17"/>
      <c r="M40" s="7"/>
    </row>
    <row r="41" customFormat="false" ht="22.5" hidden="false" customHeight="true" outlineLevel="0" collapsed="false">
      <c r="A41" s="17"/>
      <c r="B41" s="26" t="s">
        <v>147</v>
      </c>
      <c r="C41" s="97"/>
      <c r="D41" s="97"/>
      <c r="E41" s="97"/>
      <c r="F41" s="97"/>
      <c r="G41" s="17" t="str">
        <f aca="false">IF(I40=0,IF(I41&gt;0.5," 鶏　　卵",""),"")</f>
        <v/>
      </c>
      <c r="H41" s="26" t="s">
        <v>147</v>
      </c>
      <c r="I41" s="13" t="n">
        <f aca="false">C41+E41</f>
        <v>0</v>
      </c>
      <c r="J41" s="13" t="n">
        <f aca="false">D41+F41</f>
        <v>0</v>
      </c>
      <c r="K41" s="13" t="n">
        <f aca="false">IF(J41=0,0,J41/I41)</f>
        <v>0</v>
      </c>
      <c r="L41" s="17"/>
      <c r="M41" s="6"/>
    </row>
    <row r="42" customFormat="false" ht="22.5" hidden="false" customHeight="true" outlineLevel="0" collapsed="false">
      <c r="A42" s="17"/>
      <c r="B42" s="26" t="s">
        <v>150</v>
      </c>
      <c r="C42" s="97" t="n">
        <v>227450</v>
      </c>
      <c r="D42" s="97" t="n">
        <v>47904705</v>
      </c>
      <c r="E42" s="97"/>
      <c r="F42" s="97"/>
      <c r="G42" s="17" t="str">
        <f aca="false">IF(SUM(I40:I41)=0,IF(I42&gt;0.5," 鶏　　卵",""),"")</f>
        <v/>
      </c>
      <c r="H42" s="26" t="s">
        <v>150</v>
      </c>
      <c r="I42" s="13" t="n">
        <f aca="false">C42+E42</f>
        <v>227450</v>
      </c>
      <c r="J42" s="13" t="n">
        <f aca="false">D42+F42</f>
        <v>47904705</v>
      </c>
      <c r="K42" s="13" t="n">
        <f aca="false">TRUNC(J42/I42+0.5)</f>
        <v>211</v>
      </c>
      <c r="L42" s="17"/>
      <c r="M42" s="7"/>
    </row>
    <row r="43" customFormat="false" ht="22.5" hidden="false" customHeight="true" outlineLevel="0" collapsed="false">
      <c r="A43" s="17"/>
      <c r="B43" s="26" t="s">
        <v>151</v>
      </c>
      <c r="C43" s="97"/>
      <c r="D43" s="97"/>
      <c r="E43" s="97" t="n">
        <v>16560</v>
      </c>
      <c r="F43" s="97" t="n">
        <v>3959390</v>
      </c>
      <c r="G43" s="17" t="str">
        <f aca="false">IF(SUM(I40:I42)=0,IF(I43&gt;0.5," 鶏　　卵",""),"")</f>
        <v/>
      </c>
      <c r="H43" s="26" t="s">
        <v>151</v>
      </c>
      <c r="I43" s="13" t="n">
        <f aca="false">C43+E43</f>
        <v>16560</v>
      </c>
      <c r="J43" s="13" t="n">
        <f aca="false">D43+F43</f>
        <v>3959390</v>
      </c>
      <c r="K43" s="13" t="n">
        <f aca="false">TRUNC(J43/I43+0.5)</f>
        <v>239</v>
      </c>
      <c r="L43" s="17"/>
      <c r="M43" s="6"/>
    </row>
    <row r="44" customFormat="false" ht="22.5" hidden="false" customHeight="true" outlineLevel="0" collapsed="false">
      <c r="A44" s="17"/>
      <c r="B44" s="26" t="s">
        <v>153</v>
      </c>
      <c r="C44" s="13" t="n">
        <f aca="false">C40+C41+C42+C43</f>
        <v>227450</v>
      </c>
      <c r="D44" s="13" t="n">
        <f aca="false">D40+D41+D42+D43</f>
        <v>47904705</v>
      </c>
      <c r="E44" s="13" t="n">
        <f aca="false">E40+E41+E42+E43</f>
        <v>34060</v>
      </c>
      <c r="F44" s="13" t="n">
        <f aca="false">F40+F41+F42+F43</f>
        <v>8194390</v>
      </c>
      <c r="G44" s="17"/>
      <c r="H44" s="26" t="s">
        <v>153</v>
      </c>
      <c r="I44" s="13" t="n">
        <f aca="false">C44+E44</f>
        <v>261510</v>
      </c>
      <c r="J44" s="13" t="n">
        <f aca="false">D44+F44</f>
        <v>56099095</v>
      </c>
      <c r="K44" s="13" t="n">
        <f aca="false">TRUNC(J44/I44+0.5)</f>
        <v>215</v>
      </c>
      <c r="L44" s="17"/>
      <c r="M44" s="7"/>
    </row>
    <row r="45" customFormat="false" ht="22.5" hidden="false" customHeight="true" outlineLevel="0" collapsed="false">
      <c r="A45" s="17"/>
      <c r="B45" s="26" t="s">
        <v>154</v>
      </c>
      <c r="C45" s="13" t="n">
        <f aca="false">C44+C46</f>
        <v>439893</v>
      </c>
      <c r="D45" s="13" t="n">
        <f aca="false">D44+D46</f>
        <v>86807093</v>
      </c>
      <c r="E45" s="13" t="n">
        <f aca="false">E44+E46</f>
        <v>64921</v>
      </c>
      <c r="F45" s="13" t="n">
        <f aca="false">F44+F46</f>
        <v>14583240</v>
      </c>
      <c r="G45" s="17" t="str">
        <f aca="false">IF(I44=0," 鶏　　卵","")</f>
        <v/>
      </c>
      <c r="H45" s="26" t="s">
        <v>154</v>
      </c>
      <c r="I45" s="13" t="n">
        <f aca="false">C45+E45</f>
        <v>504814</v>
      </c>
      <c r="J45" s="13" t="n">
        <f aca="false">D45+F45</f>
        <v>101390333</v>
      </c>
      <c r="K45" s="13" t="n">
        <f aca="false">TRUNC(J45/I45+0.5)</f>
        <v>201</v>
      </c>
      <c r="L45" s="17"/>
      <c r="M45" s="6"/>
    </row>
    <row r="46" customFormat="false" ht="22.5" hidden="false" customHeight="true" outlineLevel="0" collapsed="false">
      <c r="A46" s="13"/>
      <c r="B46" s="26" t="s">
        <v>156</v>
      </c>
      <c r="C46" s="13" t="n">
        <f aca="false">C9</f>
        <v>212443</v>
      </c>
      <c r="D46" s="13" t="n">
        <f aca="false">D9</f>
        <v>38902388</v>
      </c>
      <c r="E46" s="13" t="n">
        <f aca="false">E9</f>
        <v>30861</v>
      </c>
      <c r="F46" s="13" t="n">
        <f aca="false">F9</f>
        <v>6388850</v>
      </c>
      <c r="G46" s="13"/>
      <c r="H46" s="26" t="s">
        <v>156</v>
      </c>
      <c r="I46" s="13" t="n">
        <f aca="false">C46+E46</f>
        <v>243304</v>
      </c>
      <c r="J46" s="13" t="n">
        <f aca="false">D46+F46</f>
        <v>45291238</v>
      </c>
      <c r="K46" s="13" t="n">
        <f aca="false">IF(J46=0,0,J46/I46)</f>
        <v>186.150815440765</v>
      </c>
      <c r="L46" s="17"/>
      <c r="M46" s="7"/>
    </row>
    <row r="47" customFormat="false" ht="22.5" hidden="false" customHeight="true" outlineLevel="0" collapsed="false">
      <c r="A47" s="96" t="s">
        <v>157</v>
      </c>
      <c r="B47" s="26" t="s">
        <v>158</v>
      </c>
      <c r="C47" s="97" t="n">
        <v>790</v>
      </c>
      <c r="D47" s="97" t="n">
        <v>477189</v>
      </c>
      <c r="E47" s="97" t="n">
        <v>110</v>
      </c>
      <c r="F47" s="97" t="n">
        <v>70252</v>
      </c>
      <c r="G47" s="17" t="str">
        <f aca="false">IF(I47&gt;0.5," うずら卵","")</f>
        <v> うずら卵</v>
      </c>
      <c r="H47" s="26" t="s">
        <v>158</v>
      </c>
      <c r="I47" s="13" t="n">
        <f aca="false">C47+E47</f>
        <v>900</v>
      </c>
      <c r="J47" s="13" t="n">
        <f aca="false">D47+F47</f>
        <v>547441</v>
      </c>
      <c r="K47" s="13" t="n">
        <f aca="false">TRUNC(J47/I47+0.5)</f>
        <v>608</v>
      </c>
      <c r="L47" s="17"/>
      <c r="M47" s="6"/>
    </row>
    <row r="48" customFormat="false" ht="22.5" hidden="false" customHeight="true" outlineLevel="0" collapsed="false">
      <c r="A48" s="17"/>
      <c r="B48" s="13"/>
      <c r="C48" s="97"/>
      <c r="D48" s="97"/>
      <c r="E48" s="97"/>
      <c r="F48" s="97"/>
      <c r="G48" s="17" t="str">
        <f aca="false">IF(I47=0,IF(I48&gt;0.5," うずら卵",""),"")</f>
        <v/>
      </c>
      <c r="H48" s="13"/>
      <c r="I48" s="13"/>
      <c r="J48" s="13"/>
      <c r="K48" s="13" t="n">
        <f aca="false">IF(J48=0,0,J48/I48)</f>
        <v>0</v>
      </c>
      <c r="L48" s="17"/>
    </row>
    <row r="49" customFormat="false" ht="22.5" hidden="false" customHeight="true" outlineLevel="0" collapsed="false">
      <c r="A49" s="17"/>
      <c r="B49" s="26" t="s">
        <v>153</v>
      </c>
      <c r="C49" s="13" t="n">
        <f aca="false">C47+C48</f>
        <v>790</v>
      </c>
      <c r="D49" s="13" t="n">
        <f aca="false">D47+D48</f>
        <v>477189</v>
      </c>
      <c r="E49" s="13" t="n">
        <f aca="false">E47+E48</f>
        <v>110</v>
      </c>
      <c r="F49" s="13" t="n">
        <f aca="false">F47+F48</f>
        <v>70252</v>
      </c>
      <c r="G49" s="17"/>
      <c r="H49" s="26" t="s">
        <v>153</v>
      </c>
      <c r="I49" s="13" t="n">
        <f aca="false">C49+E49</f>
        <v>900</v>
      </c>
      <c r="J49" s="13" t="n">
        <f aca="false">D49+F49</f>
        <v>547441</v>
      </c>
      <c r="K49" s="13" t="n">
        <f aca="false">TRUNC(J49/I49+0.5)</f>
        <v>608</v>
      </c>
      <c r="L49" s="17"/>
    </row>
    <row r="50" customFormat="false" ht="22.5" hidden="false" customHeight="true" outlineLevel="0" collapsed="false">
      <c r="A50" s="17"/>
      <c r="B50" s="26" t="s">
        <v>154</v>
      </c>
      <c r="C50" s="13" t="n">
        <f aca="false">C49+C51</f>
        <v>1602</v>
      </c>
      <c r="D50" s="13" t="n">
        <f aca="false">D49+D51</f>
        <v>967248</v>
      </c>
      <c r="E50" s="13" t="n">
        <f aca="false">E49+E51</f>
        <v>209</v>
      </c>
      <c r="F50" s="13" t="n">
        <f aca="false">F49+F51</f>
        <v>133405</v>
      </c>
      <c r="G50" s="17" t="str">
        <f aca="false">IF(I50=0," うずら卵","")</f>
        <v/>
      </c>
      <c r="H50" s="26" t="s">
        <v>154</v>
      </c>
      <c r="I50" s="13" t="n">
        <f aca="false">C50+E50</f>
        <v>1811</v>
      </c>
      <c r="J50" s="13" t="n">
        <f aca="false">D50+F50</f>
        <v>1100653</v>
      </c>
      <c r="K50" s="13" t="n">
        <f aca="false">TRUNC(J50/I50+0.5)</f>
        <v>608</v>
      </c>
      <c r="L50" s="17"/>
    </row>
    <row r="51" customFormat="false" ht="22.5" hidden="false" customHeight="true" outlineLevel="0" collapsed="false">
      <c r="A51" s="13"/>
      <c r="B51" s="26" t="s">
        <v>156</v>
      </c>
      <c r="C51" s="13" t="n">
        <f aca="false">C14</f>
        <v>812</v>
      </c>
      <c r="D51" s="13" t="n">
        <f aca="false">D14</f>
        <v>490059</v>
      </c>
      <c r="E51" s="13" t="n">
        <f aca="false">E14</f>
        <v>99</v>
      </c>
      <c r="F51" s="13" t="n">
        <f aca="false">F14</f>
        <v>63153</v>
      </c>
      <c r="G51" s="13"/>
      <c r="H51" s="26" t="s">
        <v>156</v>
      </c>
      <c r="I51" s="13" t="n">
        <f aca="false">C51+E51</f>
        <v>911</v>
      </c>
      <c r="J51" s="13" t="n">
        <f aca="false">D51+F51</f>
        <v>553212</v>
      </c>
      <c r="K51" s="13" t="n">
        <f aca="false">IF(J51=0,0,J51/I51)</f>
        <v>607.257958287596</v>
      </c>
      <c r="L51" s="17"/>
    </row>
    <row r="52" customFormat="false" ht="22.5" hidden="false" customHeight="true" outlineLevel="0" collapsed="false">
      <c r="A52" s="96" t="s">
        <v>160</v>
      </c>
      <c r="B52" s="26" t="s">
        <v>158</v>
      </c>
      <c r="C52" s="97"/>
      <c r="D52" s="97"/>
      <c r="E52" s="97" t="n">
        <v>452</v>
      </c>
      <c r="F52" s="97" t="n">
        <v>453103</v>
      </c>
      <c r="G52" s="17" t="str">
        <f aca="false">IF(I52&gt;0.5," そ の 他","")</f>
        <v> そ の 他</v>
      </c>
      <c r="H52" s="26" t="s">
        <v>158</v>
      </c>
      <c r="I52" s="13" t="n">
        <f aca="false">C52+E52</f>
        <v>452</v>
      </c>
      <c r="J52" s="13" t="n">
        <f aca="false">D52+F52</f>
        <v>453103</v>
      </c>
      <c r="K52" s="13" t="n">
        <f aca="false">TRUNC(J52/I52+0.5)</f>
        <v>1002</v>
      </c>
      <c r="L52" s="17"/>
    </row>
    <row r="53" customFormat="false" ht="22.5" hidden="false" customHeight="true" outlineLevel="0" collapsed="false">
      <c r="A53" s="17"/>
      <c r="B53" s="26" t="s">
        <v>161</v>
      </c>
      <c r="C53" s="97" t="n">
        <v>753</v>
      </c>
      <c r="D53" s="97" t="n">
        <v>617259</v>
      </c>
      <c r="E53" s="97" t="n">
        <v>131</v>
      </c>
      <c r="F53" s="97" t="n">
        <v>243077</v>
      </c>
      <c r="G53" s="17" t="str">
        <f aca="false">IF(I52=0,IF(I53&gt;0.5," そ の 他",""),"")</f>
        <v/>
      </c>
      <c r="H53" s="26" t="s">
        <v>161</v>
      </c>
      <c r="I53" s="13" t="n">
        <f aca="false">C53+E53</f>
        <v>884</v>
      </c>
      <c r="J53" s="13" t="n">
        <f aca="false">D53+F53</f>
        <v>860336</v>
      </c>
      <c r="K53" s="13" t="n">
        <f aca="false">TRUNC(J53/I53+0.5)</f>
        <v>973</v>
      </c>
      <c r="L53" s="17"/>
    </row>
    <row r="54" customFormat="false" ht="22.5" hidden="false" customHeight="true" outlineLevel="0" collapsed="false">
      <c r="A54" s="17"/>
      <c r="B54" s="13"/>
      <c r="C54" s="97"/>
      <c r="D54" s="97"/>
      <c r="E54" s="97"/>
      <c r="F54" s="97"/>
      <c r="G54" s="17" t="str">
        <f aca="false">IF(I52=0,IF(I53=0,IF(I54&gt;0.5," そ の 他",""),""),"")</f>
        <v/>
      </c>
      <c r="H54" s="13"/>
      <c r="I54" s="13"/>
      <c r="J54" s="13"/>
      <c r="K54" s="13" t="n">
        <f aca="false">IF(J54=0,0,J54/I54)</f>
        <v>0</v>
      </c>
      <c r="L54" s="17"/>
    </row>
    <row r="55" customFormat="false" ht="22.5" hidden="false" customHeight="true" outlineLevel="0" collapsed="false">
      <c r="A55" s="17"/>
      <c r="B55" s="26" t="s">
        <v>153</v>
      </c>
      <c r="C55" s="13" t="n">
        <f aca="false">C52+C53+C54</f>
        <v>753</v>
      </c>
      <c r="D55" s="13" t="n">
        <f aca="false">D52+D53+D54</f>
        <v>617259</v>
      </c>
      <c r="E55" s="13" t="n">
        <f aca="false">E52+E53+E54</f>
        <v>583</v>
      </c>
      <c r="F55" s="13" t="n">
        <f aca="false">F52+F53+F54</f>
        <v>696180</v>
      </c>
      <c r="G55" s="17"/>
      <c r="H55" s="26" t="s">
        <v>153</v>
      </c>
      <c r="I55" s="13" t="n">
        <f aca="false">C55+E55</f>
        <v>1336</v>
      </c>
      <c r="J55" s="13" t="n">
        <f aca="false">D55+F55</f>
        <v>1313439</v>
      </c>
      <c r="K55" s="13" t="n">
        <f aca="false">TRUNC(J55/I55+0.5)</f>
        <v>983</v>
      </c>
      <c r="L55" s="17"/>
    </row>
    <row r="56" customFormat="false" ht="22.5" hidden="false" customHeight="true" outlineLevel="0" collapsed="false">
      <c r="A56" s="17"/>
      <c r="B56" s="26" t="s">
        <v>154</v>
      </c>
      <c r="C56" s="13" t="n">
        <f aca="false">C55+C57</f>
        <v>1511</v>
      </c>
      <c r="D56" s="13" t="n">
        <f aca="false">D55+D57</f>
        <v>1238668</v>
      </c>
      <c r="E56" s="13" t="n">
        <f aca="false">E55+E57</f>
        <v>1096</v>
      </c>
      <c r="F56" s="13" t="n">
        <f aca="false">F55+F57</f>
        <v>1291118</v>
      </c>
      <c r="G56" s="17" t="str">
        <f aca="false">IF(I55=0," そ の 他","")</f>
        <v/>
      </c>
      <c r="H56" s="26" t="s">
        <v>154</v>
      </c>
      <c r="I56" s="13" t="n">
        <f aca="false">C56+E56</f>
        <v>2607</v>
      </c>
      <c r="J56" s="13" t="n">
        <f aca="false">D56+F56</f>
        <v>2529786</v>
      </c>
      <c r="K56" s="13" t="n">
        <f aca="false">TRUNC(J56/I56+0.5)</f>
        <v>970</v>
      </c>
      <c r="L56" s="17"/>
    </row>
    <row r="57" customFormat="false" ht="22.5" hidden="false" customHeight="true" outlineLevel="0" collapsed="false">
      <c r="A57" s="13"/>
      <c r="B57" s="26" t="s">
        <v>156</v>
      </c>
      <c r="C57" s="13" t="n">
        <f aca="false">C20</f>
        <v>758</v>
      </c>
      <c r="D57" s="13" t="n">
        <f aca="false">D20</f>
        <v>621409</v>
      </c>
      <c r="E57" s="13" t="n">
        <f aca="false">E20</f>
        <v>513</v>
      </c>
      <c r="F57" s="13" t="n">
        <f aca="false">F20</f>
        <v>594938</v>
      </c>
      <c r="G57" s="13"/>
      <c r="H57" s="26" t="s">
        <v>156</v>
      </c>
      <c r="I57" s="13" t="n">
        <f aca="false">C57+E57</f>
        <v>1271</v>
      </c>
      <c r="J57" s="13" t="n">
        <f aca="false">D57+F57</f>
        <v>1216347</v>
      </c>
      <c r="K57" s="13" t="n">
        <f aca="false">IF(J57=0,0,J57/I57)</f>
        <v>957</v>
      </c>
      <c r="L57" s="17"/>
    </row>
    <row r="58" customFormat="false" ht="22.5" hidden="false" customHeight="true" outlineLevel="0" collapsed="false">
      <c r="A58" s="26" t="s">
        <v>162</v>
      </c>
      <c r="B58" s="9"/>
      <c r="C58" s="13" t="n">
        <f aca="false">C44+C49+C55</f>
        <v>228993</v>
      </c>
      <c r="D58" s="13" t="n">
        <f aca="false">D44+D49+D55</f>
        <v>48999153</v>
      </c>
      <c r="E58" s="13" t="n">
        <f aca="false">E44+E49+E55</f>
        <v>34753</v>
      </c>
      <c r="F58" s="13" t="n">
        <f aca="false">F44+F49+F55</f>
        <v>8960822</v>
      </c>
      <c r="G58" s="17" t="str">
        <f aca="false">IF(I58&gt;0.5," 合    計","")</f>
        <v> 合    計</v>
      </c>
      <c r="H58" s="26" t="s">
        <v>158</v>
      </c>
      <c r="I58" s="13" t="n">
        <f aca="false">I47+I52</f>
        <v>1352</v>
      </c>
      <c r="J58" s="13" t="n">
        <f aca="false">J47+J52</f>
        <v>1000544</v>
      </c>
      <c r="K58" s="13" t="n">
        <f aca="false">TRUNC(J58/I58+0.5)</f>
        <v>740</v>
      </c>
      <c r="L58" s="17"/>
    </row>
    <row r="59" customFormat="false" ht="22.5" hidden="false" customHeight="true" outlineLevel="0" collapsed="false">
      <c r="A59" s="26" t="s">
        <v>163</v>
      </c>
      <c r="B59" s="9"/>
      <c r="C59" s="13" t="n">
        <f aca="false">C58+C60</f>
        <v>443006</v>
      </c>
      <c r="D59" s="13" t="n">
        <f aca="false">D58+D60</f>
        <v>89013009</v>
      </c>
      <c r="E59" s="13" t="n">
        <f aca="false">E58+E60</f>
        <v>66226</v>
      </c>
      <c r="F59" s="13" t="n">
        <f aca="false">F58+F60</f>
        <v>16007763</v>
      </c>
      <c r="G59" s="17" t="str">
        <f aca="false">IF(I58=0,IF(I59&gt;0.5," 合    計",""),"")</f>
        <v/>
      </c>
      <c r="H59" s="26" t="s">
        <v>145</v>
      </c>
      <c r="I59" s="13" t="n">
        <f aca="false">I40</f>
        <v>17500</v>
      </c>
      <c r="J59" s="13" t="n">
        <f aca="false">J40</f>
        <v>4235000</v>
      </c>
      <c r="K59" s="13" t="n">
        <f aca="false">TRUNC(J59/I59+0.5)</f>
        <v>242</v>
      </c>
      <c r="L59" s="17"/>
    </row>
    <row r="60" customFormat="false" ht="22.5" hidden="false" customHeight="true" outlineLevel="0" collapsed="false">
      <c r="A60" s="26" t="s">
        <v>164</v>
      </c>
      <c r="B60" s="9"/>
      <c r="C60" s="13" t="n">
        <f aca="false">C23</f>
        <v>214013</v>
      </c>
      <c r="D60" s="13" t="n">
        <f aca="false">D23</f>
        <v>40013856</v>
      </c>
      <c r="E60" s="13" t="n">
        <f aca="false">E23</f>
        <v>31473</v>
      </c>
      <c r="F60" s="13" t="n">
        <f aca="false">F23</f>
        <v>7046941</v>
      </c>
      <c r="G60" s="17" t="str">
        <f aca="false">IF(I58=0,IF(I59=0,IF(I60&gt;0.5," 合    計",""),""),"")</f>
        <v/>
      </c>
      <c r="H60" s="26" t="s">
        <v>161</v>
      </c>
      <c r="I60" s="13" t="n">
        <f aca="false">I53</f>
        <v>884</v>
      </c>
      <c r="J60" s="13" t="n">
        <f aca="false">J53</f>
        <v>860336</v>
      </c>
      <c r="K60" s="13" t="n">
        <f aca="false">TRUNC(J60/I60+0.5)</f>
        <v>973</v>
      </c>
      <c r="L60" s="17"/>
    </row>
    <row r="61" customFormat="false" ht="22.5" hidden="false" customHeight="true" outlineLevel="0" collapsed="false">
      <c r="G61" s="17"/>
      <c r="H61" s="26" t="s">
        <v>147</v>
      </c>
      <c r="I61" s="13" t="n">
        <f aca="false">I41</f>
        <v>0</v>
      </c>
      <c r="J61" s="13" t="n">
        <f aca="false">J41</f>
        <v>0</v>
      </c>
      <c r="K61" s="13" t="n">
        <f aca="false">IF(J61=0,0,J61/I61)</f>
        <v>0</v>
      </c>
      <c r="L61" s="17"/>
    </row>
    <row r="62" customFormat="false" ht="22.5" hidden="false" customHeight="true" outlineLevel="0" collapsed="false">
      <c r="D62" s="3" t="s">
        <v>0</v>
      </c>
      <c r="G62" s="17"/>
      <c r="H62" s="26" t="s">
        <v>150</v>
      </c>
      <c r="I62" s="13" t="n">
        <f aca="false">I42</f>
        <v>227450</v>
      </c>
      <c r="J62" s="13" t="n">
        <f aca="false">J42</f>
        <v>47904705</v>
      </c>
      <c r="K62" s="13" t="n">
        <f aca="false">TRUNC(J62/I62+0.5)</f>
        <v>211</v>
      </c>
      <c r="L62" s="17"/>
    </row>
    <row r="63" customFormat="false" ht="22.5" hidden="false" customHeight="true" outlineLevel="0" collapsed="false">
      <c r="G63" s="17"/>
      <c r="H63" s="26" t="s">
        <v>165</v>
      </c>
      <c r="I63" s="13" t="n">
        <f aca="false">I43</f>
        <v>16560</v>
      </c>
      <c r="J63" s="13" t="n">
        <f aca="false">J43</f>
        <v>3959390</v>
      </c>
      <c r="K63" s="13" t="n">
        <f aca="false">TRUNC(J63/I63+0.5)</f>
        <v>239</v>
      </c>
      <c r="L63" s="13"/>
      <c r="M63" s="9"/>
    </row>
    <row r="64" customFormat="false" ht="22.5" hidden="false" customHeight="true" outlineLevel="0" collapsed="false">
      <c r="G64" s="13"/>
      <c r="H64" s="26" t="s">
        <v>153</v>
      </c>
      <c r="I64" s="13" t="n">
        <f aca="false">SUM(I58:I63)</f>
        <v>263746</v>
      </c>
      <c r="J64" s="13" t="n">
        <f aca="false">SUM(J58:J63)</f>
        <v>57959975</v>
      </c>
      <c r="K64" s="13" t="n">
        <f aca="false">TRUNC(J64/I64+0.5)</f>
        <v>220</v>
      </c>
      <c r="L64" s="26" t="s">
        <v>166</v>
      </c>
      <c r="M64" s="52" t="s">
        <v>167</v>
      </c>
    </row>
    <row r="65" customFormat="false" ht="22.5" hidden="false" customHeight="true" outlineLevel="0" collapsed="false">
      <c r="G65" s="17" t="str">
        <f aca="false">IF(I65&gt;0.5," 累　　計","")</f>
        <v> 累　　計</v>
      </c>
      <c r="H65" s="26" t="s">
        <v>158</v>
      </c>
      <c r="I65" s="13" t="n">
        <f aca="false">I58+L65</f>
        <v>2664</v>
      </c>
      <c r="J65" s="13" t="n">
        <f aca="false">J58+M65</f>
        <v>1960340</v>
      </c>
      <c r="K65" s="13" t="n">
        <f aca="false">TRUNC(J65/I65+0.5)</f>
        <v>736</v>
      </c>
      <c r="L65" s="13" t="n">
        <f aca="false">I29</f>
        <v>1312</v>
      </c>
      <c r="M65" s="27" t="n">
        <f aca="false">J29</f>
        <v>959796</v>
      </c>
    </row>
    <row r="66" customFormat="false" ht="22.5" hidden="false" customHeight="true" outlineLevel="0" collapsed="false">
      <c r="G66" s="17" t="str">
        <f aca="false">IF(I65=0,IF(I66&gt;0.5," 累　　計",""),"")</f>
        <v/>
      </c>
      <c r="H66" s="26" t="s">
        <v>145</v>
      </c>
      <c r="I66" s="13" t="n">
        <f aca="false">I59+L66</f>
        <v>34000</v>
      </c>
      <c r="J66" s="13" t="n">
        <f aca="false">J59+M66</f>
        <v>7658000</v>
      </c>
      <c r="K66" s="13" t="n">
        <f aca="false">TRUNC(J66/I66+0.5)</f>
        <v>225</v>
      </c>
      <c r="L66" s="13" t="n">
        <f aca="false">I30</f>
        <v>16500</v>
      </c>
      <c r="M66" s="27" t="n">
        <f aca="false">J30</f>
        <v>3423000</v>
      </c>
    </row>
    <row r="67" customFormat="false" ht="22.5" hidden="false" customHeight="true" outlineLevel="0" collapsed="false">
      <c r="G67" s="17" t="str">
        <f aca="false">IF(I65=0,IF(I66=0,IF(I67&gt;0.5," 累　　計",""),""),"")</f>
        <v/>
      </c>
      <c r="H67" s="26" t="s">
        <v>161</v>
      </c>
      <c r="I67" s="13" t="n">
        <f aca="false">I60+L67</f>
        <v>1754</v>
      </c>
      <c r="J67" s="13" t="n">
        <f aca="false">J60+M67</f>
        <v>1670099</v>
      </c>
      <c r="K67" s="13" t="n">
        <f aca="false">TRUNC(J67/I67+0.5)</f>
        <v>952</v>
      </c>
      <c r="L67" s="13" t="n">
        <f aca="false">I31</f>
        <v>870</v>
      </c>
      <c r="M67" s="27" t="n">
        <f aca="false">J31</f>
        <v>809763</v>
      </c>
    </row>
    <row r="68" customFormat="false" ht="22.5" hidden="false" customHeight="true" outlineLevel="0" collapsed="false">
      <c r="G68" s="17"/>
      <c r="H68" s="26" t="s">
        <v>147</v>
      </c>
      <c r="I68" s="13" t="n">
        <f aca="false">I61+L68</f>
        <v>0</v>
      </c>
      <c r="J68" s="13" t="n">
        <f aca="false">J61+M68</f>
        <v>0</v>
      </c>
      <c r="K68" s="13" t="n">
        <f aca="false">IF(J68=0,0,J68/I68)</f>
        <v>0</v>
      </c>
      <c r="L68" s="13" t="n">
        <f aca="false">I32</f>
        <v>0</v>
      </c>
      <c r="M68" s="27" t="n">
        <f aca="false">J32</f>
        <v>0</v>
      </c>
    </row>
    <row r="69" customFormat="false" ht="22.5" hidden="false" customHeight="true" outlineLevel="0" collapsed="false">
      <c r="G69" s="17"/>
      <c r="H69" s="26" t="s">
        <v>150</v>
      </c>
      <c r="I69" s="13" t="n">
        <f aca="false">I62+L69</f>
        <v>439893</v>
      </c>
      <c r="J69" s="13" t="n">
        <f aca="false">J62+M69</f>
        <v>86807093</v>
      </c>
      <c r="K69" s="13" t="n">
        <f aca="false">TRUNC(J69/I69+0.5)</f>
        <v>197</v>
      </c>
      <c r="L69" s="13" t="n">
        <f aca="false">I33</f>
        <v>212443</v>
      </c>
      <c r="M69" s="27" t="n">
        <f aca="false">J33</f>
        <v>38902388</v>
      </c>
    </row>
    <row r="70" customFormat="false" ht="22.5" hidden="false" customHeight="true" outlineLevel="0" collapsed="false">
      <c r="G70" s="17"/>
      <c r="H70" s="26" t="s">
        <v>165</v>
      </c>
      <c r="I70" s="13" t="n">
        <f aca="false">I63+L70</f>
        <v>30921</v>
      </c>
      <c r="J70" s="13" t="n">
        <f aca="false">J63+M70</f>
        <v>6925240</v>
      </c>
      <c r="K70" s="13" t="n">
        <f aca="false">TRUNC(J70/I70+0.5)</f>
        <v>224</v>
      </c>
      <c r="L70" s="13" t="n">
        <f aca="false">I34</f>
        <v>14361</v>
      </c>
      <c r="M70" s="27" t="n">
        <f aca="false">J34</f>
        <v>2965850</v>
      </c>
    </row>
    <row r="71" customFormat="false" ht="22.5" hidden="false" customHeight="true" outlineLevel="0" collapsed="false">
      <c r="G71" s="13"/>
      <c r="H71" s="26" t="s">
        <v>153</v>
      </c>
      <c r="I71" s="13" t="n">
        <f aca="false">SUM(I65:I70)</f>
        <v>509232</v>
      </c>
      <c r="J71" s="13" t="n">
        <f aca="false">SUM(J65:J70)</f>
        <v>105020772</v>
      </c>
      <c r="K71" s="13" t="n">
        <f aca="false">TRUNC(J71/I71+0.5)</f>
        <v>206</v>
      </c>
      <c r="L71" s="13" t="n">
        <f aca="false">I35</f>
        <v>245486</v>
      </c>
      <c r="M71" s="27" t="n">
        <f aca="false">J35</f>
        <v>47060797</v>
      </c>
    </row>
    <row r="72" customFormat="false" ht="22.5" hidden="false" customHeight="true" outlineLevel="0" collapsed="false">
      <c r="G72" s="7"/>
      <c r="H72" s="6"/>
      <c r="I72" s="7"/>
      <c r="J72" s="7"/>
      <c r="K72" s="7"/>
      <c r="L72" s="7"/>
      <c r="M72" s="7"/>
    </row>
    <row r="73" customFormat="false" ht="22.5" hidden="false" customHeight="true" outlineLevel="0" collapsed="false">
      <c r="A73" s="93" t="s">
        <v>170</v>
      </c>
      <c r="E73" s="94"/>
      <c r="G73" s="93" t="s">
        <v>171</v>
      </c>
      <c r="J73" s="94"/>
    </row>
    <row r="74" customFormat="false" ht="22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22.5" hidden="false" customHeight="true" outlineLevel="0" collapsed="false">
      <c r="A75" s="26" t="s">
        <v>133</v>
      </c>
      <c r="B75" s="26" t="s">
        <v>134</v>
      </c>
      <c r="C75" s="26" t="s">
        <v>135</v>
      </c>
      <c r="D75" s="26" t="s">
        <v>136</v>
      </c>
      <c r="E75" s="26" t="s">
        <v>137</v>
      </c>
      <c r="F75" s="26" t="s">
        <v>138</v>
      </c>
      <c r="G75" s="26" t="s">
        <v>133</v>
      </c>
      <c r="H75" s="26" t="s">
        <v>134</v>
      </c>
      <c r="I75" s="26" t="s">
        <v>139</v>
      </c>
      <c r="J75" s="26" t="s">
        <v>140</v>
      </c>
      <c r="K75" s="26" t="s">
        <v>16</v>
      </c>
      <c r="L75" s="17"/>
      <c r="M75" s="7"/>
    </row>
    <row r="76" customFormat="false" ht="22.5" hidden="false" customHeight="true" outlineLevel="0" collapsed="false">
      <c r="A76" s="96" t="s">
        <v>144</v>
      </c>
      <c r="B76" s="26" t="s">
        <v>145</v>
      </c>
      <c r="C76" s="97"/>
      <c r="D76" s="97"/>
      <c r="E76" s="97" t="n">
        <v>18200</v>
      </c>
      <c r="F76" s="97" t="n">
        <v>4120000</v>
      </c>
      <c r="G76" s="17" t="str">
        <f aca="false">IF(I76&gt;0.5," 鶏　　卵","")</f>
        <v> 鶏　　卵</v>
      </c>
      <c r="H76" s="26" t="s">
        <v>145</v>
      </c>
      <c r="I76" s="13" t="n">
        <f aca="false">C76+E76</f>
        <v>18200</v>
      </c>
      <c r="J76" s="13" t="n">
        <f aca="false">D76+F76</f>
        <v>4120000</v>
      </c>
      <c r="K76" s="13" t="n">
        <f aca="false">TRUNC(J76/I76+0.5)</f>
        <v>226</v>
      </c>
      <c r="L76" s="17"/>
      <c r="M76" s="7"/>
    </row>
    <row r="77" customFormat="false" ht="22.5" hidden="false" customHeight="true" outlineLevel="0" collapsed="false">
      <c r="A77" s="17"/>
      <c r="B77" s="26" t="s">
        <v>147</v>
      </c>
      <c r="C77" s="97"/>
      <c r="D77" s="97"/>
      <c r="E77" s="97"/>
      <c r="F77" s="97"/>
      <c r="G77" s="17" t="str">
        <f aca="false">IF(I76=0,IF(I77&gt;0.5," 鶏　　卵",""),"")</f>
        <v/>
      </c>
      <c r="H77" s="26" t="s">
        <v>147</v>
      </c>
      <c r="I77" s="13" t="n">
        <f aca="false">C77+E77</f>
        <v>0</v>
      </c>
      <c r="J77" s="13" t="n">
        <f aca="false">D77+F77</f>
        <v>0</v>
      </c>
      <c r="K77" s="13" t="n">
        <f aca="false">IF(J77=0,0,J77/I77)</f>
        <v>0</v>
      </c>
      <c r="L77" s="17"/>
      <c r="M77" s="6"/>
    </row>
    <row r="78" customFormat="false" ht="22.5" hidden="false" customHeight="true" outlineLevel="0" collapsed="false">
      <c r="A78" s="17"/>
      <c r="B78" s="26" t="s">
        <v>150</v>
      </c>
      <c r="C78" s="97" t="n">
        <v>220769</v>
      </c>
      <c r="D78" s="97" t="n">
        <v>42952660</v>
      </c>
      <c r="E78" s="97"/>
      <c r="F78" s="97"/>
      <c r="G78" s="17" t="str">
        <f aca="false">IF(SUM(I76:I77)=0,IF(I78&gt;0.5," 鶏　　卵",""),"")</f>
        <v/>
      </c>
      <c r="H78" s="26" t="s">
        <v>150</v>
      </c>
      <c r="I78" s="13" t="n">
        <f aca="false">C78+E78</f>
        <v>220769</v>
      </c>
      <c r="J78" s="13" t="n">
        <f aca="false">D78+F78</f>
        <v>42952660</v>
      </c>
      <c r="K78" s="13" t="n">
        <f aca="false">TRUNC(J78/I78+0.5)</f>
        <v>195</v>
      </c>
      <c r="L78" s="17"/>
      <c r="M78" s="7"/>
    </row>
    <row r="79" customFormat="false" ht="22.5" hidden="false" customHeight="true" outlineLevel="0" collapsed="false">
      <c r="A79" s="17"/>
      <c r="B79" s="26" t="s">
        <v>151</v>
      </c>
      <c r="C79" s="97"/>
      <c r="D79" s="97"/>
      <c r="E79" s="97" t="n">
        <v>17666</v>
      </c>
      <c r="F79" s="97" t="n">
        <v>3954787</v>
      </c>
      <c r="G79" s="17" t="str">
        <f aca="false">IF(SUM(I76:I78)=0,IF(I79&gt;0.5," 鶏　　卵",""),"")</f>
        <v/>
      </c>
      <c r="H79" s="26" t="s">
        <v>151</v>
      </c>
      <c r="I79" s="13" t="n">
        <f aca="false">C79+E79</f>
        <v>17666</v>
      </c>
      <c r="J79" s="13" t="n">
        <f aca="false">D79+F79</f>
        <v>3954787</v>
      </c>
      <c r="K79" s="13" t="n">
        <f aca="false">TRUNC(J79/I79+0.5)</f>
        <v>224</v>
      </c>
      <c r="L79" s="17"/>
      <c r="M79" s="6"/>
    </row>
    <row r="80" customFormat="false" ht="22.5" hidden="false" customHeight="true" outlineLevel="0" collapsed="false">
      <c r="A80" s="17"/>
      <c r="B80" s="26" t="s">
        <v>153</v>
      </c>
      <c r="C80" s="13" t="n">
        <f aca="false">C76+C77+C78+C79</f>
        <v>220769</v>
      </c>
      <c r="D80" s="13" t="n">
        <f aca="false">D76+D77+D78+D79</f>
        <v>42952660</v>
      </c>
      <c r="E80" s="13" t="n">
        <f aca="false">E76+E77+E78+E79</f>
        <v>35866</v>
      </c>
      <c r="F80" s="13" t="n">
        <f aca="false">F76+F77+F78+F79</f>
        <v>8074787</v>
      </c>
      <c r="G80" s="17"/>
      <c r="H80" s="26" t="s">
        <v>153</v>
      </c>
      <c r="I80" s="13" t="n">
        <f aca="false">C80+E80</f>
        <v>256635</v>
      </c>
      <c r="J80" s="13" t="n">
        <f aca="false">D80+F80</f>
        <v>51027447</v>
      </c>
      <c r="K80" s="13" t="n">
        <f aca="false">TRUNC(J80/I80+0.5)</f>
        <v>199</v>
      </c>
      <c r="L80" s="17"/>
      <c r="M80" s="7"/>
    </row>
    <row r="81" customFormat="false" ht="22.5" hidden="false" customHeight="true" outlineLevel="0" collapsed="false">
      <c r="A81" s="17"/>
      <c r="B81" s="26" t="s">
        <v>154</v>
      </c>
      <c r="C81" s="13" t="n">
        <f aca="false">C80+C82</f>
        <v>660662</v>
      </c>
      <c r="D81" s="13" t="n">
        <f aca="false">D80+D82</f>
        <v>129759753</v>
      </c>
      <c r="E81" s="13" t="n">
        <f aca="false">E80+E82</f>
        <v>100787</v>
      </c>
      <c r="F81" s="13" t="n">
        <f aca="false">F80+F82</f>
        <v>22658027</v>
      </c>
      <c r="G81" s="17" t="str">
        <f aca="false">IF(I80=0," 鶏　　卵","")</f>
        <v/>
      </c>
      <c r="H81" s="26" t="s">
        <v>154</v>
      </c>
      <c r="I81" s="13" t="n">
        <f aca="false">C81+E81</f>
        <v>761449</v>
      </c>
      <c r="J81" s="13" t="n">
        <f aca="false">D81+F81</f>
        <v>152417780</v>
      </c>
      <c r="K81" s="13" t="n">
        <f aca="false">TRUNC(J81/I81+0.5)</f>
        <v>200</v>
      </c>
      <c r="L81" s="17"/>
      <c r="M81" s="6"/>
    </row>
    <row r="82" customFormat="false" ht="22.5" hidden="false" customHeight="true" outlineLevel="0" collapsed="false">
      <c r="A82" s="13"/>
      <c r="B82" s="26" t="s">
        <v>156</v>
      </c>
      <c r="C82" s="13" t="n">
        <f aca="false">C45</f>
        <v>439893</v>
      </c>
      <c r="D82" s="13" t="n">
        <f aca="false">D45</f>
        <v>86807093</v>
      </c>
      <c r="E82" s="13" t="n">
        <f aca="false">E45</f>
        <v>64921</v>
      </c>
      <c r="F82" s="13" t="n">
        <f aca="false">F45</f>
        <v>14583240</v>
      </c>
      <c r="G82" s="13"/>
      <c r="H82" s="26" t="s">
        <v>156</v>
      </c>
      <c r="I82" s="13" t="n">
        <f aca="false">C82+E82</f>
        <v>504814</v>
      </c>
      <c r="J82" s="13" t="n">
        <f aca="false">D82+F82</f>
        <v>101390333</v>
      </c>
      <c r="K82" s="13" t="n">
        <f aca="false">IF(J82=0,0,J82/I82)</f>
        <v>200.84691193192</v>
      </c>
      <c r="L82" s="17"/>
      <c r="M82" s="7"/>
    </row>
    <row r="83" customFormat="false" ht="22.5" hidden="false" customHeight="true" outlineLevel="0" collapsed="false">
      <c r="A83" s="96" t="s">
        <v>157</v>
      </c>
      <c r="B83" s="26" t="s">
        <v>158</v>
      </c>
      <c r="C83" s="97" t="n">
        <v>1047</v>
      </c>
      <c r="D83" s="97" t="n">
        <v>585594</v>
      </c>
      <c r="E83" s="97" t="n">
        <v>206</v>
      </c>
      <c r="F83" s="97" t="n">
        <v>129804</v>
      </c>
      <c r="G83" s="17" t="str">
        <f aca="false">IF(I83&gt;0.5," うずら卵","")</f>
        <v> うずら卵</v>
      </c>
      <c r="H83" s="26" t="s">
        <v>158</v>
      </c>
      <c r="I83" s="13" t="n">
        <f aca="false">C83+E83</f>
        <v>1253</v>
      </c>
      <c r="J83" s="13" t="n">
        <f aca="false">D83+F83</f>
        <v>715398</v>
      </c>
      <c r="K83" s="13" t="n">
        <f aca="false">TRUNC(J83/I83+0.5)</f>
        <v>571</v>
      </c>
      <c r="L83" s="17"/>
      <c r="M83" s="6"/>
    </row>
    <row r="84" customFormat="false" ht="22.5" hidden="false" customHeight="true" outlineLevel="0" collapsed="false">
      <c r="A84" s="17"/>
      <c r="B84" s="13"/>
      <c r="C84" s="97"/>
      <c r="D84" s="97"/>
      <c r="E84" s="97"/>
      <c r="F84" s="97"/>
      <c r="G84" s="17" t="str">
        <f aca="false">IF(I83=0,IF(I84&gt;0.5," うずら卵",""),"")</f>
        <v/>
      </c>
      <c r="H84" s="13"/>
      <c r="I84" s="13"/>
      <c r="J84" s="13"/>
      <c r="K84" s="13" t="n">
        <f aca="false">IF(J84=0,0,J84/I84)</f>
        <v>0</v>
      </c>
      <c r="L84" s="17"/>
    </row>
    <row r="85" customFormat="false" ht="22.5" hidden="false" customHeight="true" outlineLevel="0" collapsed="false">
      <c r="A85" s="17"/>
      <c r="B85" s="26" t="s">
        <v>153</v>
      </c>
      <c r="C85" s="13" t="n">
        <f aca="false">C83+C84</f>
        <v>1047</v>
      </c>
      <c r="D85" s="13" t="n">
        <f aca="false">D83+D84</f>
        <v>585594</v>
      </c>
      <c r="E85" s="13" t="n">
        <f aca="false">E83+E84</f>
        <v>206</v>
      </c>
      <c r="F85" s="13" t="n">
        <f aca="false">F83+F84</f>
        <v>129804</v>
      </c>
      <c r="G85" s="17"/>
      <c r="H85" s="26" t="s">
        <v>153</v>
      </c>
      <c r="I85" s="13" t="n">
        <f aca="false">C85+E85</f>
        <v>1253</v>
      </c>
      <c r="J85" s="13" t="n">
        <f aca="false">D85+F85</f>
        <v>715398</v>
      </c>
      <c r="K85" s="13" t="n">
        <f aca="false">TRUNC(J85/I85+0.5)</f>
        <v>571</v>
      </c>
      <c r="L85" s="17"/>
    </row>
    <row r="86" customFormat="false" ht="22.5" hidden="false" customHeight="true" outlineLevel="0" collapsed="false">
      <c r="A86" s="17"/>
      <c r="B86" s="26" t="s">
        <v>154</v>
      </c>
      <c r="C86" s="13" t="n">
        <f aca="false">C85+C87</f>
        <v>2649</v>
      </c>
      <c r="D86" s="13" t="n">
        <f aca="false">D85+D87</f>
        <v>1552842</v>
      </c>
      <c r="E86" s="13" t="n">
        <f aca="false">E85+E87</f>
        <v>415</v>
      </c>
      <c r="F86" s="13" t="n">
        <f aca="false">F85+F87</f>
        <v>263209</v>
      </c>
      <c r="G86" s="17" t="str">
        <f aca="false">IF(I86=0," うずら卵","")</f>
        <v/>
      </c>
      <c r="H86" s="26" t="s">
        <v>154</v>
      </c>
      <c r="I86" s="13" t="n">
        <f aca="false">C86+E86</f>
        <v>3064</v>
      </c>
      <c r="J86" s="13" t="n">
        <f aca="false">D86+F86</f>
        <v>1816051</v>
      </c>
      <c r="K86" s="13" t="n">
        <f aca="false">TRUNC(J86/I86+0.5)</f>
        <v>593</v>
      </c>
      <c r="L86" s="17"/>
    </row>
    <row r="87" customFormat="false" ht="22.5" hidden="false" customHeight="true" outlineLevel="0" collapsed="false">
      <c r="A87" s="13"/>
      <c r="B87" s="26" t="s">
        <v>156</v>
      </c>
      <c r="C87" s="13" t="n">
        <f aca="false">C50</f>
        <v>1602</v>
      </c>
      <c r="D87" s="13" t="n">
        <f aca="false">D50</f>
        <v>967248</v>
      </c>
      <c r="E87" s="13" t="n">
        <f aca="false">E50</f>
        <v>209</v>
      </c>
      <c r="F87" s="13" t="n">
        <f aca="false">F50</f>
        <v>133405</v>
      </c>
      <c r="G87" s="13"/>
      <c r="H87" s="26" t="s">
        <v>156</v>
      </c>
      <c r="I87" s="13" t="n">
        <f aca="false">C87+E87</f>
        <v>1811</v>
      </c>
      <c r="J87" s="13" t="n">
        <f aca="false">D87+F87</f>
        <v>1100653</v>
      </c>
      <c r="K87" s="13" t="n">
        <f aca="false">IF(J87=0,0,J87/I87)</f>
        <v>607.759801214799</v>
      </c>
      <c r="L87" s="17"/>
    </row>
    <row r="88" customFormat="false" ht="22.5" hidden="false" customHeight="true" outlineLevel="0" collapsed="false">
      <c r="A88" s="96" t="s">
        <v>160</v>
      </c>
      <c r="B88" s="26" t="s">
        <v>158</v>
      </c>
      <c r="C88" s="97"/>
      <c r="D88" s="97"/>
      <c r="E88" s="97" t="n">
        <v>537</v>
      </c>
      <c r="F88" s="97" t="n">
        <v>539106</v>
      </c>
      <c r="G88" s="17" t="str">
        <f aca="false">IF(I88&gt;0.5," そ の 他","")</f>
        <v> そ の 他</v>
      </c>
      <c r="H88" s="26" t="s">
        <v>158</v>
      </c>
      <c r="I88" s="13" t="n">
        <f aca="false">C88+E88</f>
        <v>537</v>
      </c>
      <c r="J88" s="13" t="n">
        <f aca="false">D88+F88</f>
        <v>539106</v>
      </c>
      <c r="K88" s="13" t="n">
        <f aca="false">TRUNC(J88/I88+0.5)</f>
        <v>1004</v>
      </c>
      <c r="L88" s="17"/>
    </row>
    <row r="89" customFormat="false" ht="22.5" hidden="false" customHeight="true" outlineLevel="0" collapsed="false">
      <c r="A89" s="17"/>
      <c r="B89" s="26" t="s">
        <v>161</v>
      </c>
      <c r="C89" s="97" t="n">
        <v>874</v>
      </c>
      <c r="D89" s="97" t="n">
        <v>698000</v>
      </c>
      <c r="E89" s="97" t="n">
        <v>161</v>
      </c>
      <c r="F89" s="97" t="n">
        <v>253856</v>
      </c>
      <c r="G89" s="17" t="str">
        <f aca="false">IF(I88=0,IF(I89&gt;0.5," そ の 他",""),"")</f>
        <v/>
      </c>
      <c r="H89" s="26" t="s">
        <v>161</v>
      </c>
      <c r="I89" s="13" t="n">
        <f aca="false">C89+E89</f>
        <v>1035</v>
      </c>
      <c r="J89" s="13" t="n">
        <f aca="false">D89+F89</f>
        <v>951856</v>
      </c>
      <c r="K89" s="13" t="n">
        <f aca="false">TRUNC(J89/I89+0.5)</f>
        <v>920</v>
      </c>
      <c r="L89" s="17"/>
    </row>
    <row r="90" customFormat="false" ht="22.5" hidden="false" customHeight="true" outlineLevel="0" collapsed="false">
      <c r="A90" s="17"/>
      <c r="B90" s="13"/>
      <c r="C90" s="97"/>
      <c r="D90" s="97"/>
      <c r="E90" s="97"/>
      <c r="F90" s="97"/>
      <c r="G90" s="17" t="str">
        <f aca="false">IF(I88=0,IF(I89=0,IF(I90&gt;0.5," そ の 他",""),""),"")</f>
        <v/>
      </c>
      <c r="H90" s="13"/>
      <c r="I90" s="13"/>
      <c r="J90" s="13"/>
      <c r="K90" s="13" t="n">
        <f aca="false">IF(J90=0,0,J90/I90)</f>
        <v>0</v>
      </c>
      <c r="L90" s="17"/>
    </row>
    <row r="91" customFormat="false" ht="22.5" hidden="false" customHeight="true" outlineLevel="0" collapsed="false">
      <c r="A91" s="17"/>
      <c r="B91" s="26" t="s">
        <v>153</v>
      </c>
      <c r="C91" s="13" t="n">
        <f aca="false">C88+C89+C90</f>
        <v>874</v>
      </c>
      <c r="D91" s="13" t="n">
        <f aca="false">D88+D89+D90</f>
        <v>698000</v>
      </c>
      <c r="E91" s="13" t="n">
        <f aca="false">E88+E89+E90</f>
        <v>698</v>
      </c>
      <c r="F91" s="13" t="n">
        <f aca="false">F88+F89+F90</f>
        <v>792962</v>
      </c>
      <c r="G91" s="17"/>
      <c r="H91" s="26" t="s">
        <v>153</v>
      </c>
      <c r="I91" s="13" t="n">
        <f aca="false">C91+E91</f>
        <v>1572</v>
      </c>
      <c r="J91" s="13" t="n">
        <f aca="false">D91+F91</f>
        <v>1490962</v>
      </c>
      <c r="K91" s="13" t="n">
        <f aca="false">TRUNC(J91/I91+0.5)</f>
        <v>948</v>
      </c>
      <c r="L91" s="17"/>
    </row>
    <row r="92" customFormat="false" ht="22.5" hidden="false" customHeight="true" outlineLevel="0" collapsed="false">
      <c r="A92" s="17"/>
      <c r="B92" s="26" t="s">
        <v>154</v>
      </c>
      <c r="C92" s="13" t="n">
        <f aca="false">C91+C93</f>
        <v>2385</v>
      </c>
      <c r="D92" s="13" t="n">
        <f aca="false">D91+D93</f>
        <v>1936668</v>
      </c>
      <c r="E92" s="13" t="n">
        <f aca="false">E91+E93</f>
        <v>1794</v>
      </c>
      <c r="F92" s="13" t="n">
        <f aca="false">F91+F93</f>
        <v>2084080</v>
      </c>
      <c r="G92" s="17" t="str">
        <f aca="false">IF(I91=0," そ の 他","")</f>
        <v/>
      </c>
      <c r="H92" s="26" t="s">
        <v>154</v>
      </c>
      <c r="I92" s="13" t="n">
        <f aca="false">C92+E92</f>
        <v>4179</v>
      </c>
      <c r="J92" s="13" t="n">
        <f aca="false">D92+F92</f>
        <v>4020748</v>
      </c>
      <c r="K92" s="13" t="n">
        <f aca="false">TRUNC(J92/I92+0.5)</f>
        <v>962</v>
      </c>
      <c r="L92" s="17"/>
    </row>
    <row r="93" customFormat="false" ht="22.5" hidden="false" customHeight="true" outlineLevel="0" collapsed="false">
      <c r="A93" s="13"/>
      <c r="B93" s="26" t="s">
        <v>156</v>
      </c>
      <c r="C93" s="13" t="n">
        <f aca="false">C56</f>
        <v>1511</v>
      </c>
      <c r="D93" s="13" t="n">
        <f aca="false">D56</f>
        <v>1238668</v>
      </c>
      <c r="E93" s="13" t="n">
        <f aca="false">E56</f>
        <v>1096</v>
      </c>
      <c r="F93" s="13" t="n">
        <f aca="false">F56</f>
        <v>1291118</v>
      </c>
      <c r="G93" s="13"/>
      <c r="H93" s="26" t="s">
        <v>156</v>
      </c>
      <c r="I93" s="13" t="n">
        <f aca="false">C93+E93</f>
        <v>2607</v>
      </c>
      <c r="J93" s="13" t="n">
        <f aca="false">D93+F93</f>
        <v>2529786</v>
      </c>
      <c r="K93" s="13" t="n">
        <f aca="false">IF(J93=0,0,J93/I93)</f>
        <v>970.382048331415</v>
      </c>
      <c r="L93" s="17"/>
    </row>
    <row r="94" customFormat="false" ht="22.5" hidden="false" customHeight="true" outlineLevel="0" collapsed="false">
      <c r="A94" s="26" t="s">
        <v>162</v>
      </c>
      <c r="B94" s="9"/>
      <c r="C94" s="13" t="n">
        <f aca="false">C80+C85+C91</f>
        <v>222690</v>
      </c>
      <c r="D94" s="13" t="n">
        <f aca="false">D80+D85+D91</f>
        <v>44236254</v>
      </c>
      <c r="E94" s="13" t="n">
        <f aca="false">E80+E85+E91</f>
        <v>36770</v>
      </c>
      <c r="F94" s="13" t="n">
        <f aca="false">F80+F85+F91</f>
        <v>8997553</v>
      </c>
      <c r="G94" s="17" t="str">
        <f aca="false">IF(I94&gt;0.5," 合    計","")</f>
        <v> 合    計</v>
      </c>
      <c r="H94" s="26" t="s">
        <v>158</v>
      </c>
      <c r="I94" s="13" t="n">
        <f aca="false">I83+I88</f>
        <v>1790</v>
      </c>
      <c r="J94" s="13" t="n">
        <f aca="false">J83+J88</f>
        <v>1254504</v>
      </c>
      <c r="K94" s="13" t="n">
        <f aca="false">TRUNC(J94/I94+0.5)</f>
        <v>701</v>
      </c>
      <c r="L94" s="17"/>
    </row>
    <row r="95" customFormat="false" ht="22.5" hidden="false" customHeight="true" outlineLevel="0" collapsed="false">
      <c r="A95" s="26" t="s">
        <v>163</v>
      </c>
      <c r="B95" s="9"/>
      <c r="C95" s="13" t="n">
        <f aca="false">C94+C96</f>
        <v>665696</v>
      </c>
      <c r="D95" s="13" t="n">
        <f aca="false">D94+D96</f>
        <v>133249263</v>
      </c>
      <c r="E95" s="13" t="n">
        <f aca="false">E94+E96</f>
        <v>102996</v>
      </c>
      <c r="F95" s="13" t="n">
        <f aca="false">F94+F96</f>
        <v>25005316</v>
      </c>
      <c r="G95" s="17" t="str">
        <f aca="false">IF(I94=0,IF(I95&gt;0.5," 合    計",""),"")</f>
        <v/>
      </c>
      <c r="H95" s="26" t="s">
        <v>145</v>
      </c>
      <c r="I95" s="13" t="n">
        <f aca="false">I76</f>
        <v>18200</v>
      </c>
      <c r="J95" s="13" t="n">
        <f aca="false">J76</f>
        <v>4120000</v>
      </c>
      <c r="K95" s="13" t="n">
        <f aca="false">TRUNC(J95/I95+0.5)</f>
        <v>226</v>
      </c>
      <c r="L95" s="17"/>
    </row>
    <row r="96" customFormat="false" ht="22.5" hidden="false" customHeight="true" outlineLevel="0" collapsed="false">
      <c r="A96" s="26" t="s">
        <v>164</v>
      </c>
      <c r="B96" s="9"/>
      <c r="C96" s="13" t="n">
        <f aca="false">C59</f>
        <v>443006</v>
      </c>
      <c r="D96" s="13" t="n">
        <f aca="false">D59</f>
        <v>89013009</v>
      </c>
      <c r="E96" s="13" t="n">
        <f aca="false">E59</f>
        <v>66226</v>
      </c>
      <c r="F96" s="13" t="n">
        <f aca="false">F59</f>
        <v>16007763</v>
      </c>
      <c r="G96" s="17" t="str">
        <f aca="false">IF(I94=0,IF(I95=0,IF(I96&gt;0.5," 合    計",""),""),"")</f>
        <v/>
      </c>
      <c r="H96" s="26" t="s">
        <v>161</v>
      </c>
      <c r="I96" s="13" t="n">
        <f aca="false">I89</f>
        <v>1035</v>
      </c>
      <c r="J96" s="13" t="n">
        <f aca="false">J89</f>
        <v>951856</v>
      </c>
      <c r="K96" s="13" t="n">
        <f aca="false">TRUNC(J96/I96+0.5)</f>
        <v>920</v>
      </c>
      <c r="L96" s="17"/>
    </row>
    <row r="97" customFormat="false" ht="22.5" hidden="false" customHeight="true" outlineLevel="0" collapsed="false">
      <c r="G97" s="17"/>
      <c r="H97" s="26" t="s">
        <v>147</v>
      </c>
      <c r="I97" s="13" t="n">
        <f aca="false">I77</f>
        <v>0</v>
      </c>
      <c r="J97" s="13" t="n">
        <f aca="false">J77</f>
        <v>0</v>
      </c>
      <c r="K97" s="13" t="n">
        <f aca="false">IF(J97=0,0,J97/I97)</f>
        <v>0</v>
      </c>
      <c r="L97" s="17"/>
    </row>
    <row r="98" customFormat="false" ht="22.5" hidden="false" customHeight="true" outlineLevel="0" collapsed="false">
      <c r="D98" s="3" t="s">
        <v>0</v>
      </c>
      <c r="G98" s="17"/>
      <c r="H98" s="26" t="s">
        <v>150</v>
      </c>
      <c r="I98" s="13" t="n">
        <f aca="false">I78</f>
        <v>220769</v>
      </c>
      <c r="J98" s="13" t="n">
        <f aca="false">J78</f>
        <v>42952660</v>
      </c>
      <c r="K98" s="13" t="n">
        <f aca="false">TRUNC(J98/I98+0.5)</f>
        <v>195</v>
      </c>
      <c r="L98" s="17"/>
    </row>
    <row r="99" customFormat="false" ht="22.5" hidden="false" customHeight="true" outlineLevel="0" collapsed="false">
      <c r="G99" s="17"/>
      <c r="H99" s="26" t="s">
        <v>165</v>
      </c>
      <c r="I99" s="13" t="n">
        <f aca="false">I79</f>
        <v>17666</v>
      </c>
      <c r="J99" s="13" t="n">
        <f aca="false">J79</f>
        <v>3954787</v>
      </c>
      <c r="K99" s="13" t="n">
        <f aca="false">TRUNC(J99/I99+0.5)</f>
        <v>224</v>
      </c>
      <c r="L99" s="13"/>
      <c r="M99" s="9"/>
    </row>
    <row r="100" customFormat="false" ht="22.5" hidden="false" customHeight="true" outlineLevel="0" collapsed="false">
      <c r="G100" s="13"/>
      <c r="H100" s="26" t="s">
        <v>153</v>
      </c>
      <c r="I100" s="13" t="n">
        <f aca="false">SUM(I94:I99)</f>
        <v>259460</v>
      </c>
      <c r="J100" s="13" t="n">
        <f aca="false">SUM(J94:J99)</f>
        <v>53233807</v>
      </c>
      <c r="K100" s="13" t="n">
        <f aca="false">TRUNC(J100/I100+0.5)</f>
        <v>205</v>
      </c>
      <c r="L100" s="26" t="s">
        <v>166</v>
      </c>
      <c r="M100" s="52" t="s">
        <v>167</v>
      </c>
    </row>
    <row r="101" customFormat="false" ht="22.5" hidden="false" customHeight="true" outlineLevel="0" collapsed="false">
      <c r="G101" s="17" t="str">
        <f aca="false">IF(I101&gt;0.5," 累　　計","")</f>
        <v> 累　　計</v>
      </c>
      <c r="H101" s="26" t="s">
        <v>158</v>
      </c>
      <c r="I101" s="13" t="n">
        <f aca="false">I94+L101</f>
        <v>4454</v>
      </c>
      <c r="J101" s="13" t="n">
        <f aca="false">J94+M101</f>
        <v>3214844</v>
      </c>
      <c r="K101" s="13" t="n">
        <f aca="false">TRUNC(J101/I101+0.5)</f>
        <v>722</v>
      </c>
      <c r="L101" s="13" t="n">
        <f aca="false">I65</f>
        <v>2664</v>
      </c>
      <c r="M101" s="27" t="n">
        <f aca="false">J65</f>
        <v>1960340</v>
      </c>
    </row>
    <row r="102" customFormat="false" ht="22.5" hidden="false" customHeight="true" outlineLevel="0" collapsed="false">
      <c r="G102" s="17" t="str">
        <f aca="false">IF(I101=0,IF(I102&gt;0.5," 累　　計",""),"")</f>
        <v/>
      </c>
      <c r="H102" s="26" t="s">
        <v>145</v>
      </c>
      <c r="I102" s="13" t="n">
        <f aca="false">I95+L102</f>
        <v>52200</v>
      </c>
      <c r="J102" s="13" t="n">
        <f aca="false">J95+M102</f>
        <v>11778000</v>
      </c>
      <c r="K102" s="13" t="n">
        <f aca="false">TRUNC(J102/I102+0.5)</f>
        <v>226</v>
      </c>
      <c r="L102" s="13" t="n">
        <f aca="false">I66</f>
        <v>34000</v>
      </c>
      <c r="M102" s="27" t="n">
        <f aca="false">J66</f>
        <v>7658000</v>
      </c>
    </row>
    <row r="103" customFormat="false" ht="22.5" hidden="false" customHeight="true" outlineLevel="0" collapsed="false">
      <c r="G103" s="17" t="str">
        <f aca="false">IF(I101=0,IF(I102=0,IF(I103&gt;0.5," 累　　計",""),""),"")</f>
        <v/>
      </c>
      <c r="H103" s="26" t="s">
        <v>161</v>
      </c>
      <c r="I103" s="13" t="n">
        <f aca="false">I96+L103</f>
        <v>2789</v>
      </c>
      <c r="J103" s="13" t="n">
        <f aca="false">J96+M103</f>
        <v>2621955</v>
      </c>
      <c r="K103" s="13" t="n">
        <f aca="false">TRUNC(J103/I103+0.5)</f>
        <v>940</v>
      </c>
      <c r="L103" s="13" t="n">
        <f aca="false">I67</f>
        <v>1754</v>
      </c>
      <c r="M103" s="27" t="n">
        <f aca="false">J67</f>
        <v>1670099</v>
      </c>
    </row>
    <row r="104" customFormat="false" ht="22.5" hidden="false" customHeight="true" outlineLevel="0" collapsed="false">
      <c r="G104" s="17"/>
      <c r="H104" s="26" t="s">
        <v>147</v>
      </c>
      <c r="I104" s="13" t="n">
        <f aca="false">I97+L104</f>
        <v>0</v>
      </c>
      <c r="J104" s="13" t="n">
        <f aca="false">J97+M104</f>
        <v>0</v>
      </c>
      <c r="K104" s="13" t="n">
        <f aca="false">IF(J104=0,0,J104/I104)</f>
        <v>0</v>
      </c>
      <c r="L104" s="13" t="n">
        <f aca="false">I68</f>
        <v>0</v>
      </c>
      <c r="M104" s="27" t="n">
        <f aca="false">J68</f>
        <v>0</v>
      </c>
    </row>
    <row r="105" customFormat="false" ht="22.5" hidden="false" customHeight="true" outlineLevel="0" collapsed="false">
      <c r="G105" s="17"/>
      <c r="H105" s="26" t="s">
        <v>150</v>
      </c>
      <c r="I105" s="13" t="n">
        <f aca="false">I98+L105</f>
        <v>660662</v>
      </c>
      <c r="J105" s="13" t="n">
        <f aca="false">J98+M105</f>
        <v>129759753</v>
      </c>
      <c r="K105" s="13" t="n">
        <f aca="false">TRUNC(J105/I105+0.5)</f>
        <v>196</v>
      </c>
      <c r="L105" s="13" t="n">
        <f aca="false">I69</f>
        <v>439893</v>
      </c>
      <c r="M105" s="27" t="n">
        <f aca="false">J69</f>
        <v>86807093</v>
      </c>
    </row>
    <row r="106" customFormat="false" ht="22.5" hidden="false" customHeight="true" outlineLevel="0" collapsed="false">
      <c r="G106" s="17"/>
      <c r="H106" s="26" t="s">
        <v>165</v>
      </c>
      <c r="I106" s="13" t="n">
        <f aca="false">I99+L106</f>
        <v>48587</v>
      </c>
      <c r="J106" s="13" t="n">
        <f aca="false">J99+M106</f>
        <v>10880027</v>
      </c>
      <c r="K106" s="13" t="n">
        <f aca="false">TRUNC(J106/I106+0.5)</f>
        <v>224</v>
      </c>
      <c r="L106" s="13" t="n">
        <f aca="false">I70</f>
        <v>30921</v>
      </c>
      <c r="M106" s="27" t="n">
        <f aca="false">J70</f>
        <v>6925240</v>
      </c>
    </row>
    <row r="107" customFormat="false" ht="22.5" hidden="false" customHeight="true" outlineLevel="0" collapsed="false">
      <c r="G107" s="13"/>
      <c r="H107" s="26" t="s">
        <v>153</v>
      </c>
      <c r="I107" s="13" t="n">
        <f aca="false">SUM(I101:I106)</f>
        <v>768692</v>
      </c>
      <c r="J107" s="13" t="n">
        <f aca="false">SUM(J101:J106)</f>
        <v>158254579</v>
      </c>
      <c r="K107" s="13" t="n">
        <f aca="false">TRUNC(J107/I107+0.5)</f>
        <v>206</v>
      </c>
      <c r="L107" s="13" t="n">
        <f aca="false">I71</f>
        <v>509232</v>
      </c>
      <c r="M107" s="27" t="n">
        <f aca="false">J71</f>
        <v>105020772</v>
      </c>
    </row>
    <row r="108" customFormat="false" ht="22.5" hidden="false" customHeight="true" outlineLevel="0" collapsed="false">
      <c r="G108" s="7"/>
      <c r="H108" s="6"/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93" t="s">
        <v>172</v>
      </c>
      <c r="E109" s="94"/>
      <c r="G109" s="93" t="s">
        <v>173</v>
      </c>
      <c r="J109" s="94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22.5" hidden="false" customHeight="true" outlineLevel="0" collapsed="false">
      <c r="A111" s="26" t="s">
        <v>133</v>
      </c>
      <c r="B111" s="26" t="s">
        <v>134</v>
      </c>
      <c r="C111" s="26" t="s">
        <v>135</v>
      </c>
      <c r="D111" s="26" t="s">
        <v>136</v>
      </c>
      <c r="E111" s="26" t="s">
        <v>137</v>
      </c>
      <c r="F111" s="26" t="s">
        <v>138</v>
      </c>
      <c r="G111" s="26" t="s">
        <v>133</v>
      </c>
      <c r="H111" s="26" t="s">
        <v>134</v>
      </c>
      <c r="I111" s="26" t="s">
        <v>139</v>
      </c>
      <c r="J111" s="26" t="s">
        <v>140</v>
      </c>
      <c r="K111" s="26" t="s">
        <v>16</v>
      </c>
      <c r="L111" s="17"/>
      <c r="M111" s="7"/>
    </row>
    <row r="112" customFormat="false" ht="22.5" hidden="false" customHeight="true" outlineLevel="0" collapsed="false">
      <c r="A112" s="96" t="s">
        <v>144</v>
      </c>
      <c r="B112" s="26" t="s">
        <v>145</v>
      </c>
      <c r="C112" s="97"/>
      <c r="D112" s="97"/>
      <c r="E112" s="97" t="n">
        <v>18500</v>
      </c>
      <c r="F112" s="97" t="n">
        <v>3977500</v>
      </c>
      <c r="G112" s="17" t="str">
        <f aca="false">IF(I112&gt;0.5," 鶏　　卵","")</f>
        <v> 鶏　　卵</v>
      </c>
      <c r="H112" s="26" t="s">
        <v>145</v>
      </c>
      <c r="I112" s="13" t="n">
        <f aca="false">C112+E112</f>
        <v>18500</v>
      </c>
      <c r="J112" s="13" t="n">
        <f aca="false">D112+F112</f>
        <v>3977500</v>
      </c>
      <c r="K112" s="13" t="n">
        <f aca="false">TRUNC(J112/I112+0.5)</f>
        <v>215</v>
      </c>
      <c r="L112" s="17"/>
      <c r="M112" s="7"/>
    </row>
    <row r="113" customFormat="false" ht="22.5" hidden="false" customHeight="true" outlineLevel="0" collapsed="false">
      <c r="A113" s="17"/>
      <c r="B113" s="26" t="s">
        <v>147</v>
      </c>
      <c r="C113" s="97"/>
      <c r="D113" s="97"/>
      <c r="E113" s="97"/>
      <c r="F113" s="97"/>
      <c r="G113" s="17" t="str">
        <f aca="false">IF(I112=0,IF(I113&gt;0.5," 鶏　　卵",""),"")</f>
        <v/>
      </c>
      <c r="H113" s="26" t="s">
        <v>147</v>
      </c>
      <c r="I113" s="13" t="n">
        <f aca="false">C113+E113</f>
        <v>0</v>
      </c>
      <c r="J113" s="13" t="n">
        <f aca="false">D113+F113</f>
        <v>0</v>
      </c>
      <c r="K113" s="13" t="n">
        <f aca="false">IF(J113=0,0,J113/I113)</f>
        <v>0</v>
      </c>
      <c r="L113" s="17"/>
      <c r="M113" s="6"/>
    </row>
    <row r="114" customFormat="false" ht="22.5" hidden="false" customHeight="true" outlineLevel="0" collapsed="false">
      <c r="A114" s="17"/>
      <c r="B114" s="26" t="s">
        <v>150</v>
      </c>
      <c r="C114" s="97" t="n">
        <v>242723</v>
      </c>
      <c r="D114" s="97" t="n">
        <v>44686362</v>
      </c>
      <c r="E114" s="97"/>
      <c r="F114" s="97"/>
      <c r="G114" s="17" t="str">
        <f aca="false">IF(SUM(I112:I113)=0,IF(I114&gt;0.5," 鶏　　卵",""),"")</f>
        <v/>
      </c>
      <c r="H114" s="26" t="s">
        <v>150</v>
      </c>
      <c r="I114" s="13" t="n">
        <f aca="false">C114+E114</f>
        <v>242723</v>
      </c>
      <c r="J114" s="13" t="n">
        <f aca="false">D114+F114</f>
        <v>44686362</v>
      </c>
      <c r="K114" s="13" t="n">
        <f aca="false">TRUNC(J114/I114+0.5)</f>
        <v>184</v>
      </c>
      <c r="L114" s="17"/>
      <c r="M114" s="7"/>
    </row>
    <row r="115" customFormat="false" ht="22.5" hidden="false" customHeight="true" outlineLevel="0" collapsed="false">
      <c r="A115" s="17"/>
      <c r="B115" s="26" t="s">
        <v>151</v>
      </c>
      <c r="C115" s="97"/>
      <c r="D115" s="97"/>
      <c r="E115" s="97" t="n">
        <v>17496</v>
      </c>
      <c r="F115" s="97" t="n">
        <v>3713999</v>
      </c>
      <c r="G115" s="17" t="str">
        <f aca="false">IF(SUM(I112:I114)=0,IF(I115&gt;0.5," 鶏　　卵",""),"")</f>
        <v/>
      </c>
      <c r="H115" s="26" t="s">
        <v>151</v>
      </c>
      <c r="I115" s="13" t="n">
        <f aca="false">C115+E115</f>
        <v>17496</v>
      </c>
      <c r="J115" s="13" t="n">
        <f aca="false">D115+F115</f>
        <v>3713999</v>
      </c>
      <c r="K115" s="13" t="n">
        <f aca="false">TRUNC(J115/I115+0.5)</f>
        <v>212</v>
      </c>
      <c r="L115" s="17"/>
      <c r="M115" s="6"/>
    </row>
    <row r="116" customFormat="false" ht="22.5" hidden="false" customHeight="true" outlineLevel="0" collapsed="false">
      <c r="A116" s="17"/>
      <c r="B116" s="26" t="s">
        <v>153</v>
      </c>
      <c r="C116" s="13" t="n">
        <f aca="false">C112+C113+C114+C115</f>
        <v>242723</v>
      </c>
      <c r="D116" s="13" t="n">
        <f aca="false">D112+D113+D114+D115</f>
        <v>44686362</v>
      </c>
      <c r="E116" s="13" t="n">
        <f aca="false">E112+E113+E114+E115</f>
        <v>35996</v>
      </c>
      <c r="F116" s="13" t="n">
        <f aca="false">F112+F113+F114+F115</f>
        <v>7691499</v>
      </c>
      <c r="G116" s="17"/>
      <c r="H116" s="26" t="s">
        <v>153</v>
      </c>
      <c r="I116" s="13" t="n">
        <f aca="false">C116+E116</f>
        <v>278719</v>
      </c>
      <c r="J116" s="13" t="n">
        <f aca="false">D116+F116</f>
        <v>52377861</v>
      </c>
      <c r="K116" s="13" t="n">
        <f aca="false">TRUNC(J116/I116+0.5)</f>
        <v>188</v>
      </c>
      <c r="L116" s="17"/>
      <c r="M116" s="7"/>
    </row>
    <row r="117" customFormat="false" ht="22.5" hidden="false" customHeight="true" outlineLevel="0" collapsed="false">
      <c r="A117" s="17"/>
      <c r="B117" s="26" t="s">
        <v>154</v>
      </c>
      <c r="C117" s="13" t="n">
        <f aca="false">C116+C118</f>
        <v>903385</v>
      </c>
      <c r="D117" s="13" t="n">
        <f aca="false">D116+D118</f>
        <v>174446115</v>
      </c>
      <c r="E117" s="13" t="n">
        <f aca="false">E116+E118</f>
        <v>136783</v>
      </c>
      <c r="F117" s="13" t="n">
        <f aca="false">F116+F118</f>
        <v>30349526</v>
      </c>
      <c r="G117" s="17" t="str">
        <f aca="false">IF(I116=0," 鶏　　卵","")</f>
        <v/>
      </c>
      <c r="H117" s="26" t="s">
        <v>154</v>
      </c>
      <c r="I117" s="13" t="n">
        <f aca="false">C117+E117</f>
        <v>1040168</v>
      </c>
      <c r="J117" s="13" t="n">
        <f aca="false">D117+F117</f>
        <v>204795641</v>
      </c>
      <c r="K117" s="13" t="n">
        <f aca="false">TRUNC(J117/I117+0.5)</f>
        <v>197</v>
      </c>
      <c r="L117" s="17"/>
      <c r="M117" s="6"/>
    </row>
    <row r="118" customFormat="false" ht="22.5" hidden="false" customHeight="true" outlineLevel="0" collapsed="false">
      <c r="A118" s="13"/>
      <c r="B118" s="26" t="s">
        <v>156</v>
      </c>
      <c r="C118" s="13" t="n">
        <f aca="false">C81</f>
        <v>660662</v>
      </c>
      <c r="D118" s="13" t="n">
        <f aca="false">D81</f>
        <v>129759753</v>
      </c>
      <c r="E118" s="13" t="n">
        <f aca="false">E81</f>
        <v>100787</v>
      </c>
      <c r="F118" s="13" t="n">
        <f aca="false">F81</f>
        <v>22658027</v>
      </c>
      <c r="G118" s="13"/>
      <c r="H118" s="26" t="s">
        <v>156</v>
      </c>
      <c r="I118" s="13" t="n">
        <f aca="false">C118+E118</f>
        <v>761449</v>
      </c>
      <c r="J118" s="13" t="n">
        <f aca="false">D118+F118</f>
        <v>152417780</v>
      </c>
      <c r="K118" s="13" t="n">
        <f aca="false">IF(J118=0,0,J118/I118)</f>
        <v>200.168074289939</v>
      </c>
      <c r="L118" s="17"/>
      <c r="M118" s="7"/>
    </row>
    <row r="119" customFormat="false" ht="22.5" hidden="false" customHeight="true" outlineLevel="0" collapsed="false">
      <c r="A119" s="96" t="s">
        <v>157</v>
      </c>
      <c r="B119" s="26" t="s">
        <v>158</v>
      </c>
      <c r="C119" s="97" t="n">
        <v>1147</v>
      </c>
      <c r="D119" s="97" t="n">
        <v>645682</v>
      </c>
      <c r="E119" s="97" t="n">
        <v>199</v>
      </c>
      <c r="F119" s="97" t="n">
        <v>126661</v>
      </c>
      <c r="G119" s="17" t="str">
        <f aca="false">IF(I119&gt;0.5," うずら卵","")</f>
        <v> うずら卵</v>
      </c>
      <c r="H119" s="26" t="s">
        <v>158</v>
      </c>
      <c r="I119" s="13" t="n">
        <f aca="false">C119+E119</f>
        <v>1346</v>
      </c>
      <c r="J119" s="13" t="n">
        <f aca="false">D119+F119</f>
        <v>772343</v>
      </c>
      <c r="K119" s="13" t="n">
        <f aca="false">TRUNC(J119/I119+0.5)</f>
        <v>574</v>
      </c>
      <c r="L119" s="17"/>
      <c r="M119" s="6"/>
    </row>
    <row r="120" customFormat="false" ht="22.5" hidden="false" customHeight="true" outlineLevel="0" collapsed="false">
      <c r="A120" s="17"/>
      <c r="B120" s="13"/>
      <c r="C120" s="97"/>
      <c r="D120" s="97"/>
      <c r="E120" s="97"/>
      <c r="F120" s="97"/>
      <c r="G120" s="17" t="str">
        <f aca="false">IF(I119=0,IF(I120&gt;0.5," うずら卵",""),"")</f>
        <v/>
      </c>
      <c r="H120" s="13"/>
      <c r="I120" s="13"/>
      <c r="J120" s="13"/>
      <c r="K120" s="13" t="n">
        <f aca="false">IF(J120=0,0,J120/I120)</f>
        <v>0</v>
      </c>
      <c r="L120" s="17"/>
    </row>
    <row r="121" customFormat="false" ht="22.5" hidden="false" customHeight="true" outlineLevel="0" collapsed="false">
      <c r="A121" s="17"/>
      <c r="B121" s="26" t="s">
        <v>153</v>
      </c>
      <c r="C121" s="13" t="n">
        <f aca="false">C119+C120</f>
        <v>1147</v>
      </c>
      <c r="D121" s="13" t="n">
        <f aca="false">D119+D120</f>
        <v>645682</v>
      </c>
      <c r="E121" s="13" t="n">
        <f aca="false">E119+E120</f>
        <v>199</v>
      </c>
      <c r="F121" s="13" t="n">
        <f aca="false">F119+F120</f>
        <v>126661</v>
      </c>
      <c r="G121" s="17"/>
      <c r="H121" s="26" t="s">
        <v>153</v>
      </c>
      <c r="I121" s="13" t="n">
        <f aca="false">C121+E121</f>
        <v>1346</v>
      </c>
      <c r="J121" s="13" t="n">
        <f aca="false">D121+F121</f>
        <v>772343</v>
      </c>
      <c r="K121" s="13" t="n">
        <f aca="false">TRUNC(J121/I121+0.5)</f>
        <v>574</v>
      </c>
      <c r="L121" s="17"/>
    </row>
    <row r="122" customFormat="false" ht="22.5" hidden="false" customHeight="true" outlineLevel="0" collapsed="false">
      <c r="A122" s="17"/>
      <c r="B122" s="26" t="s">
        <v>154</v>
      </c>
      <c r="C122" s="13" t="n">
        <f aca="false">C121+C123</f>
        <v>3796</v>
      </c>
      <c r="D122" s="13" t="n">
        <f aca="false">D121+D123</f>
        <v>2198524</v>
      </c>
      <c r="E122" s="13" t="n">
        <f aca="false">E121+E123</f>
        <v>614</v>
      </c>
      <c r="F122" s="13" t="n">
        <f aca="false">F121+F123</f>
        <v>389870</v>
      </c>
      <c r="G122" s="17" t="str">
        <f aca="false">IF(I122=0," うずら卵","")</f>
        <v/>
      </c>
      <c r="H122" s="26" t="s">
        <v>154</v>
      </c>
      <c r="I122" s="13" t="n">
        <f aca="false">C122+E122</f>
        <v>4410</v>
      </c>
      <c r="J122" s="13" t="n">
        <f aca="false">D122+F122</f>
        <v>2588394</v>
      </c>
      <c r="K122" s="13" t="n">
        <f aca="false">TRUNC(J122/I122+0.5)</f>
        <v>587</v>
      </c>
      <c r="L122" s="17"/>
    </row>
    <row r="123" customFormat="false" ht="22.5" hidden="false" customHeight="true" outlineLevel="0" collapsed="false">
      <c r="A123" s="13"/>
      <c r="B123" s="26" t="s">
        <v>156</v>
      </c>
      <c r="C123" s="13" t="n">
        <f aca="false">C86</f>
        <v>2649</v>
      </c>
      <c r="D123" s="13" t="n">
        <f aca="false">D86</f>
        <v>1552842</v>
      </c>
      <c r="E123" s="13" t="n">
        <f aca="false">E86</f>
        <v>415</v>
      </c>
      <c r="F123" s="13" t="n">
        <f aca="false">F86</f>
        <v>263209</v>
      </c>
      <c r="G123" s="13"/>
      <c r="H123" s="26" t="s">
        <v>156</v>
      </c>
      <c r="I123" s="13" t="n">
        <f aca="false">C123+E123</f>
        <v>3064</v>
      </c>
      <c r="J123" s="13" t="n">
        <f aca="false">D123+F123</f>
        <v>1816051</v>
      </c>
      <c r="K123" s="13" t="n">
        <f aca="false">IF(J123=0,0,J123/I123)</f>
        <v>592.705939947781</v>
      </c>
      <c r="L123" s="17"/>
    </row>
    <row r="124" customFormat="false" ht="22.5" hidden="false" customHeight="true" outlineLevel="0" collapsed="false">
      <c r="A124" s="96" t="s">
        <v>160</v>
      </c>
      <c r="B124" s="26" t="s">
        <v>158</v>
      </c>
      <c r="C124" s="97"/>
      <c r="D124" s="97"/>
      <c r="E124" s="97" t="n">
        <v>517</v>
      </c>
      <c r="F124" s="97" t="n">
        <v>519661</v>
      </c>
      <c r="G124" s="17" t="str">
        <f aca="false">IF(I124&gt;0.5," そ の 他","")</f>
        <v> そ の 他</v>
      </c>
      <c r="H124" s="26" t="s">
        <v>158</v>
      </c>
      <c r="I124" s="13" t="n">
        <f aca="false">C124+E124</f>
        <v>517</v>
      </c>
      <c r="J124" s="13" t="n">
        <f aca="false">D124+F124</f>
        <v>519661</v>
      </c>
      <c r="K124" s="13" t="n">
        <f aca="false">TRUNC(J124/I124+0.5)</f>
        <v>1005</v>
      </c>
      <c r="L124" s="17"/>
    </row>
    <row r="125" customFormat="false" ht="22.5" hidden="false" customHeight="true" outlineLevel="0" collapsed="false">
      <c r="A125" s="17"/>
      <c r="B125" s="26" t="s">
        <v>161</v>
      </c>
      <c r="C125" s="97" t="n">
        <v>946</v>
      </c>
      <c r="D125" s="97" t="n">
        <v>755863</v>
      </c>
      <c r="E125" s="97" t="n">
        <v>150</v>
      </c>
      <c r="F125" s="97" t="n">
        <v>240484</v>
      </c>
      <c r="G125" s="17" t="str">
        <f aca="false">IF(I124=0,IF(I125&gt;0.5," そ の 他",""),"")</f>
        <v/>
      </c>
      <c r="H125" s="26" t="s">
        <v>161</v>
      </c>
      <c r="I125" s="13" t="n">
        <f aca="false">C125+E125</f>
        <v>1096</v>
      </c>
      <c r="J125" s="13" t="n">
        <f aca="false">D125+F125</f>
        <v>996347</v>
      </c>
      <c r="K125" s="13" t="n">
        <f aca="false">TRUNC(J125/I125+0.5)</f>
        <v>909</v>
      </c>
      <c r="L125" s="17"/>
    </row>
    <row r="126" customFormat="false" ht="22.5" hidden="false" customHeight="true" outlineLevel="0" collapsed="false">
      <c r="A126" s="17"/>
      <c r="B126" s="13"/>
      <c r="C126" s="97"/>
      <c r="D126" s="97"/>
      <c r="E126" s="97"/>
      <c r="F126" s="97"/>
      <c r="G126" s="17" t="str">
        <f aca="false">IF(I124=0,IF(I125=0,IF(I126&gt;0.5," そ の 他",""),""),"")</f>
        <v/>
      </c>
      <c r="H126" s="13"/>
      <c r="I126" s="13"/>
      <c r="J126" s="13"/>
      <c r="K126" s="13" t="n">
        <f aca="false">IF(J126=0,0,J126/I126)</f>
        <v>0</v>
      </c>
      <c r="L126" s="17"/>
    </row>
    <row r="127" customFormat="false" ht="22.5" hidden="false" customHeight="true" outlineLevel="0" collapsed="false">
      <c r="A127" s="17"/>
      <c r="B127" s="26" t="s">
        <v>153</v>
      </c>
      <c r="C127" s="13" t="n">
        <f aca="false">C124+C125+C126</f>
        <v>946</v>
      </c>
      <c r="D127" s="13" t="n">
        <f aca="false">D124+D125+D126</f>
        <v>755863</v>
      </c>
      <c r="E127" s="13" t="n">
        <f aca="false">E124+E125+E126</f>
        <v>667</v>
      </c>
      <c r="F127" s="13" t="n">
        <f aca="false">F124+F125+F126</f>
        <v>760145</v>
      </c>
      <c r="G127" s="17"/>
      <c r="H127" s="26" t="s">
        <v>153</v>
      </c>
      <c r="I127" s="13" t="n">
        <f aca="false">C127+E127</f>
        <v>1613</v>
      </c>
      <c r="J127" s="13" t="n">
        <f aca="false">D127+F127</f>
        <v>1516008</v>
      </c>
      <c r="K127" s="13" t="n">
        <f aca="false">TRUNC(J127/I127+0.5)</f>
        <v>940</v>
      </c>
      <c r="L127" s="17"/>
    </row>
    <row r="128" customFormat="false" ht="22.5" hidden="false" customHeight="true" outlineLevel="0" collapsed="false">
      <c r="A128" s="17"/>
      <c r="B128" s="26" t="s">
        <v>154</v>
      </c>
      <c r="C128" s="13" t="n">
        <f aca="false">C127+C129</f>
        <v>3331</v>
      </c>
      <c r="D128" s="13" t="n">
        <f aca="false">D127+D129</f>
        <v>2692531</v>
      </c>
      <c r="E128" s="13" t="n">
        <f aca="false">E127+E129</f>
        <v>2461</v>
      </c>
      <c r="F128" s="13" t="n">
        <f aca="false">F127+F129</f>
        <v>2844225</v>
      </c>
      <c r="G128" s="17" t="str">
        <f aca="false">IF(I127=0," そ の 他","")</f>
        <v/>
      </c>
      <c r="H128" s="26" t="s">
        <v>154</v>
      </c>
      <c r="I128" s="13" t="n">
        <f aca="false">C128+E128</f>
        <v>5792</v>
      </c>
      <c r="J128" s="13" t="n">
        <f aca="false">D128+F128</f>
        <v>5536756</v>
      </c>
      <c r="K128" s="13" t="n">
        <f aca="false">TRUNC(J128/I128+0.5)</f>
        <v>956</v>
      </c>
      <c r="L128" s="17"/>
    </row>
    <row r="129" customFormat="false" ht="22.5" hidden="false" customHeight="true" outlineLevel="0" collapsed="false">
      <c r="A129" s="13"/>
      <c r="B129" s="26" t="s">
        <v>156</v>
      </c>
      <c r="C129" s="13" t="n">
        <f aca="false">C92</f>
        <v>2385</v>
      </c>
      <c r="D129" s="13" t="n">
        <f aca="false">D92</f>
        <v>1936668</v>
      </c>
      <c r="E129" s="13" t="n">
        <f aca="false">E92</f>
        <v>1794</v>
      </c>
      <c r="F129" s="13" t="n">
        <f aca="false">F92</f>
        <v>2084080</v>
      </c>
      <c r="G129" s="13"/>
      <c r="H129" s="26" t="s">
        <v>156</v>
      </c>
      <c r="I129" s="13" t="n">
        <f aca="false">C129+E129</f>
        <v>4179</v>
      </c>
      <c r="J129" s="13" t="n">
        <f aca="false">D129+F129</f>
        <v>4020748</v>
      </c>
      <c r="K129" s="13" t="n">
        <f aca="false">IF(J129=0,0,J129/I129)</f>
        <v>962.131610433118</v>
      </c>
      <c r="L129" s="17"/>
    </row>
    <row r="130" customFormat="false" ht="22.5" hidden="false" customHeight="true" outlineLevel="0" collapsed="false">
      <c r="A130" s="26" t="s">
        <v>162</v>
      </c>
      <c r="B130" s="9"/>
      <c r="C130" s="13" t="n">
        <f aca="false">C116+C121+C127</f>
        <v>244816</v>
      </c>
      <c r="D130" s="13" t="n">
        <f aca="false">D116+D121+D127</f>
        <v>46087907</v>
      </c>
      <c r="E130" s="13" t="n">
        <f aca="false">E116+E121+E127</f>
        <v>36862</v>
      </c>
      <c r="F130" s="13" t="n">
        <f aca="false">F116+F121+F127</f>
        <v>8578305</v>
      </c>
      <c r="G130" s="17" t="str">
        <f aca="false">IF(I130&gt;0.5," 合    計","")</f>
        <v> 合    計</v>
      </c>
      <c r="H130" s="26" t="s">
        <v>158</v>
      </c>
      <c r="I130" s="13" t="n">
        <f aca="false">I119+I124</f>
        <v>1863</v>
      </c>
      <c r="J130" s="13" t="n">
        <f aca="false">J119+J124</f>
        <v>1292004</v>
      </c>
      <c r="K130" s="13" t="n">
        <f aca="false">TRUNC(J130/I130+0.5)</f>
        <v>694</v>
      </c>
      <c r="L130" s="17"/>
    </row>
    <row r="131" customFormat="false" ht="22.5" hidden="false" customHeight="true" outlineLevel="0" collapsed="false">
      <c r="A131" s="26" t="s">
        <v>163</v>
      </c>
      <c r="B131" s="9"/>
      <c r="C131" s="13" t="n">
        <f aca="false">C130+C132</f>
        <v>910512</v>
      </c>
      <c r="D131" s="13" t="n">
        <f aca="false">D130+D132</f>
        <v>179337170</v>
      </c>
      <c r="E131" s="13" t="n">
        <f aca="false">E130+E132</f>
        <v>139858</v>
      </c>
      <c r="F131" s="13" t="n">
        <f aca="false">F130+F132</f>
        <v>33583621</v>
      </c>
      <c r="G131" s="17" t="str">
        <f aca="false">IF(I130=0,IF(I131&gt;0.5," 合    計",""),"")</f>
        <v/>
      </c>
      <c r="H131" s="26" t="s">
        <v>145</v>
      </c>
      <c r="I131" s="13" t="n">
        <f aca="false">I112</f>
        <v>18500</v>
      </c>
      <c r="J131" s="13" t="n">
        <f aca="false">J112</f>
        <v>3977500</v>
      </c>
      <c r="K131" s="13" t="n">
        <f aca="false">TRUNC(J131/I131+0.5)</f>
        <v>215</v>
      </c>
      <c r="L131" s="17"/>
    </row>
    <row r="132" customFormat="false" ht="22.5" hidden="false" customHeight="true" outlineLevel="0" collapsed="false">
      <c r="A132" s="26" t="s">
        <v>164</v>
      </c>
      <c r="B132" s="9"/>
      <c r="C132" s="13" t="n">
        <f aca="false">C95</f>
        <v>665696</v>
      </c>
      <c r="D132" s="13" t="n">
        <f aca="false">D95</f>
        <v>133249263</v>
      </c>
      <c r="E132" s="13" t="n">
        <f aca="false">E95</f>
        <v>102996</v>
      </c>
      <c r="F132" s="13" t="n">
        <f aca="false">F95</f>
        <v>25005316</v>
      </c>
      <c r="G132" s="17" t="str">
        <f aca="false">IF(I130=0,IF(I131=0,IF(I132&gt;0.5," 合    計",""),""),"")</f>
        <v/>
      </c>
      <c r="H132" s="26" t="s">
        <v>161</v>
      </c>
      <c r="I132" s="13" t="n">
        <f aca="false">I125</f>
        <v>1096</v>
      </c>
      <c r="J132" s="13" t="n">
        <f aca="false">J125</f>
        <v>996347</v>
      </c>
      <c r="K132" s="13" t="n">
        <f aca="false">TRUNC(J132/I132+0.5)</f>
        <v>909</v>
      </c>
      <c r="L132" s="17"/>
    </row>
    <row r="133" customFormat="false" ht="22.5" hidden="false" customHeight="true" outlineLevel="0" collapsed="false">
      <c r="G133" s="17"/>
      <c r="H133" s="26" t="s">
        <v>147</v>
      </c>
      <c r="I133" s="13" t="n">
        <f aca="false">I113</f>
        <v>0</v>
      </c>
      <c r="J133" s="13" t="n">
        <f aca="false">J113</f>
        <v>0</v>
      </c>
      <c r="K133" s="13" t="n">
        <f aca="false">IF(J133=0,0,J133/I133)</f>
        <v>0</v>
      </c>
      <c r="L133" s="17"/>
    </row>
    <row r="134" customFormat="false" ht="22.5" hidden="false" customHeight="true" outlineLevel="0" collapsed="false">
      <c r="D134" s="3" t="s">
        <v>0</v>
      </c>
      <c r="G134" s="17"/>
      <c r="H134" s="26" t="s">
        <v>150</v>
      </c>
      <c r="I134" s="13" t="n">
        <f aca="false">I114</f>
        <v>242723</v>
      </c>
      <c r="J134" s="13" t="n">
        <f aca="false">J114</f>
        <v>44686362</v>
      </c>
      <c r="K134" s="13" t="n">
        <f aca="false">TRUNC(J134/I134+0.5)</f>
        <v>184</v>
      </c>
      <c r="L134" s="17"/>
    </row>
    <row r="135" customFormat="false" ht="22.5" hidden="false" customHeight="true" outlineLevel="0" collapsed="false">
      <c r="G135" s="17"/>
      <c r="H135" s="26" t="s">
        <v>165</v>
      </c>
      <c r="I135" s="13" t="n">
        <f aca="false">I115</f>
        <v>17496</v>
      </c>
      <c r="J135" s="13" t="n">
        <f aca="false">J115</f>
        <v>3713999</v>
      </c>
      <c r="K135" s="13" t="n">
        <f aca="false">TRUNC(J135/I135+0.5)</f>
        <v>212</v>
      </c>
      <c r="L135" s="13"/>
      <c r="M135" s="9"/>
    </row>
    <row r="136" customFormat="false" ht="22.5" hidden="false" customHeight="true" outlineLevel="0" collapsed="false">
      <c r="G136" s="13"/>
      <c r="H136" s="26" t="s">
        <v>153</v>
      </c>
      <c r="I136" s="13" t="n">
        <f aca="false">SUM(I130:I135)</f>
        <v>281678</v>
      </c>
      <c r="J136" s="13" t="n">
        <f aca="false">SUM(J130:J135)</f>
        <v>54666212</v>
      </c>
      <c r="K136" s="13" t="n">
        <f aca="false">TRUNC(J136/I136+0.5)</f>
        <v>194</v>
      </c>
      <c r="L136" s="26" t="s">
        <v>166</v>
      </c>
      <c r="M136" s="52" t="s">
        <v>167</v>
      </c>
    </row>
    <row r="137" customFormat="false" ht="22.5" hidden="false" customHeight="true" outlineLevel="0" collapsed="false">
      <c r="G137" s="17" t="str">
        <f aca="false">IF(I137&gt;0.5," 累　　計","")</f>
        <v> 累　　計</v>
      </c>
      <c r="H137" s="26" t="s">
        <v>158</v>
      </c>
      <c r="I137" s="13" t="n">
        <f aca="false">I130+L137</f>
        <v>6317</v>
      </c>
      <c r="J137" s="13" t="n">
        <f aca="false">J130+M137</f>
        <v>4506848</v>
      </c>
      <c r="K137" s="13" t="n">
        <f aca="false">TRUNC(J137/I137+0.5)</f>
        <v>713</v>
      </c>
      <c r="L137" s="13" t="n">
        <f aca="false">I101</f>
        <v>4454</v>
      </c>
      <c r="M137" s="27" t="n">
        <f aca="false">J101</f>
        <v>3214844</v>
      </c>
    </row>
    <row r="138" customFormat="false" ht="22.5" hidden="false" customHeight="true" outlineLevel="0" collapsed="false">
      <c r="G138" s="17" t="str">
        <f aca="false">IF(I137=0,IF(I138&gt;0.5," 累　　計",""),"")</f>
        <v/>
      </c>
      <c r="H138" s="26" t="s">
        <v>145</v>
      </c>
      <c r="I138" s="13" t="n">
        <f aca="false">I131+L138</f>
        <v>70700</v>
      </c>
      <c r="J138" s="13" t="n">
        <f aca="false">J131+M138</f>
        <v>15755500</v>
      </c>
      <c r="K138" s="13" t="n">
        <f aca="false">TRUNC(J138/I138+0.5)</f>
        <v>223</v>
      </c>
      <c r="L138" s="13" t="n">
        <f aca="false">I102</f>
        <v>52200</v>
      </c>
      <c r="M138" s="27" t="n">
        <f aca="false">J102</f>
        <v>11778000</v>
      </c>
    </row>
    <row r="139" customFormat="false" ht="22.5" hidden="false" customHeight="true" outlineLevel="0" collapsed="false">
      <c r="G139" s="17" t="str">
        <f aca="false">IF(I137=0,IF(I138=0,IF(I139&gt;0.5," 累　　計",""),""),"")</f>
        <v/>
      </c>
      <c r="H139" s="26" t="s">
        <v>161</v>
      </c>
      <c r="I139" s="13" t="n">
        <f aca="false">I132+L139</f>
        <v>3885</v>
      </c>
      <c r="J139" s="13" t="n">
        <f aca="false">J132+M139</f>
        <v>3618302</v>
      </c>
      <c r="K139" s="13" t="n">
        <f aca="false">TRUNC(J139/I139+0.5)</f>
        <v>931</v>
      </c>
      <c r="L139" s="13" t="n">
        <f aca="false">I103</f>
        <v>2789</v>
      </c>
      <c r="M139" s="27" t="n">
        <f aca="false">J103</f>
        <v>2621955</v>
      </c>
    </row>
    <row r="140" customFormat="false" ht="22.5" hidden="false" customHeight="true" outlineLevel="0" collapsed="false">
      <c r="G140" s="17"/>
      <c r="H140" s="26" t="s">
        <v>147</v>
      </c>
      <c r="I140" s="13" t="n">
        <f aca="false">I133+L140</f>
        <v>0</v>
      </c>
      <c r="J140" s="13" t="n">
        <f aca="false">J133+M140</f>
        <v>0</v>
      </c>
      <c r="K140" s="13" t="n">
        <f aca="false">IF(J140=0,0,J140/I140)</f>
        <v>0</v>
      </c>
      <c r="L140" s="13" t="n">
        <f aca="false">I104</f>
        <v>0</v>
      </c>
      <c r="M140" s="27" t="n">
        <f aca="false">J104</f>
        <v>0</v>
      </c>
    </row>
    <row r="141" customFormat="false" ht="22.5" hidden="false" customHeight="true" outlineLevel="0" collapsed="false">
      <c r="G141" s="17"/>
      <c r="H141" s="26" t="s">
        <v>150</v>
      </c>
      <c r="I141" s="13" t="n">
        <f aca="false">I134+L141</f>
        <v>903385</v>
      </c>
      <c r="J141" s="13" t="n">
        <f aca="false">J134+M141</f>
        <v>174446115</v>
      </c>
      <c r="K141" s="13" t="n">
        <f aca="false">TRUNC(J141/I141+0.5)</f>
        <v>193</v>
      </c>
      <c r="L141" s="13" t="n">
        <f aca="false">I105</f>
        <v>660662</v>
      </c>
      <c r="M141" s="27" t="n">
        <f aca="false">J105</f>
        <v>129759753</v>
      </c>
    </row>
    <row r="142" customFormat="false" ht="22.5" hidden="false" customHeight="true" outlineLevel="0" collapsed="false">
      <c r="G142" s="17"/>
      <c r="H142" s="26" t="s">
        <v>165</v>
      </c>
      <c r="I142" s="13" t="n">
        <f aca="false">I135+L142</f>
        <v>66083</v>
      </c>
      <c r="J142" s="13" t="n">
        <f aca="false">J135+M142</f>
        <v>14594026</v>
      </c>
      <c r="K142" s="13" t="n">
        <f aca="false">TRUNC(J142/I142+0.5)</f>
        <v>221</v>
      </c>
      <c r="L142" s="13" t="n">
        <f aca="false">I106</f>
        <v>48587</v>
      </c>
      <c r="M142" s="27" t="n">
        <f aca="false">J106</f>
        <v>10880027</v>
      </c>
    </row>
    <row r="143" customFormat="false" ht="22.5" hidden="false" customHeight="true" outlineLevel="0" collapsed="false">
      <c r="G143" s="13"/>
      <c r="H143" s="26" t="s">
        <v>153</v>
      </c>
      <c r="I143" s="13" t="n">
        <f aca="false">SUM(I137:I142)</f>
        <v>1050370</v>
      </c>
      <c r="J143" s="13" t="n">
        <f aca="false">SUM(J137:J142)</f>
        <v>212920791</v>
      </c>
      <c r="K143" s="13" t="n">
        <f aca="false">TRUNC(J143/I143+0.5)</f>
        <v>203</v>
      </c>
      <c r="L143" s="13" t="n">
        <f aca="false">I107</f>
        <v>768692</v>
      </c>
      <c r="M143" s="27" t="n">
        <f aca="false">J107</f>
        <v>158254579</v>
      </c>
    </row>
    <row r="144" customFormat="false" ht="22.5" hidden="false" customHeight="true" outlineLevel="0" collapsed="false">
      <c r="G144" s="7"/>
      <c r="H144" s="6"/>
      <c r="I144" s="7"/>
      <c r="J144" s="7"/>
      <c r="K144" s="7"/>
      <c r="L144" s="7"/>
      <c r="M144" s="7"/>
    </row>
    <row r="145" customFormat="false" ht="22.5" hidden="false" customHeight="true" outlineLevel="0" collapsed="false">
      <c r="A145" s="93" t="s">
        <v>174</v>
      </c>
      <c r="E145" s="94"/>
      <c r="G145" s="93" t="s">
        <v>175</v>
      </c>
      <c r="J145" s="94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22.5" hidden="false" customHeight="true" outlineLevel="0" collapsed="false">
      <c r="A147" s="26" t="s">
        <v>133</v>
      </c>
      <c r="B147" s="26" t="s">
        <v>134</v>
      </c>
      <c r="C147" s="26" t="s">
        <v>135</v>
      </c>
      <c r="D147" s="26" t="s">
        <v>136</v>
      </c>
      <c r="E147" s="26" t="s">
        <v>137</v>
      </c>
      <c r="F147" s="26" t="s">
        <v>138</v>
      </c>
      <c r="G147" s="26" t="s">
        <v>133</v>
      </c>
      <c r="H147" s="26" t="s">
        <v>134</v>
      </c>
      <c r="I147" s="26" t="s">
        <v>139</v>
      </c>
      <c r="J147" s="26" t="s">
        <v>140</v>
      </c>
      <c r="K147" s="26" t="s">
        <v>16</v>
      </c>
      <c r="L147" s="17"/>
      <c r="M147" s="7"/>
    </row>
    <row r="148" customFormat="false" ht="22.5" hidden="false" customHeight="true" outlineLevel="0" collapsed="false">
      <c r="A148" s="96" t="s">
        <v>144</v>
      </c>
      <c r="B148" s="26" t="s">
        <v>145</v>
      </c>
      <c r="C148" s="97"/>
      <c r="D148" s="97"/>
      <c r="E148" s="97" t="n">
        <v>17600</v>
      </c>
      <c r="F148" s="97" t="n">
        <v>3761580</v>
      </c>
      <c r="G148" s="17" t="str">
        <f aca="false">IF(I148&gt;0.5," 鶏　　卵","")</f>
        <v> 鶏　　卵</v>
      </c>
      <c r="H148" s="26" t="s">
        <v>145</v>
      </c>
      <c r="I148" s="13" t="n">
        <f aca="false">C148+E148</f>
        <v>17600</v>
      </c>
      <c r="J148" s="13" t="n">
        <f aca="false">D148+F148</f>
        <v>3761580</v>
      </c>
      <c r="K148" s="13" t="n">
        <f aca="false">TRUNC(J148/I148+0.5)</f>
        <v>214</v>
      </c>
      <c r="L148" s="17"/>
      <c r="M148" s="7"/>
    </row>
    <row r="149" customFormat="false" ht="22.5" hidden="false" customHeight="true" outlineLevel="0" collapsed="false">
      <c r="A149" s="17"/>
      <c r="B149" s="26" t="s">
        <v>147</v>
      </c>
      <c r="C149" s="97"/>
      <c r="D149" s="97"/>
      <c r="E149" s="97"/>
      <c r="F149" s="97"/>
      <c r="G149" s="17" t="str">
        <f aca="false">IF(I148=0,IF(I149&gt;0.5," 鶏　　卵",""),"")</f>
        <v/>
      </c>
      <c r="H149" s="26" t="s">
        <v>147</v>
      </c>
      <c r="I149" s="13" t="n">
        <f aca="false">C149+E149</f>
        <v>0</v>
      </c>
      <c r="J149" s="13" t="n">
        <f aca="false">D149+F149</f>
        <v>0</v>
      </c>
      <c r="K149" s="13" t="n">
        <f aca="false">IF(J149=0,0,J149/I149)</f>
        <v>0</v>
      </c>
      <c r="L149" s="17"/>
      <c r="M149" s="6"/>
    </row>
    <row r="150" customFormat="false" ht="22.5" hidden="false" customHeight="true" outlineLevel="0" collapsed="false">
      <c r="A150" s="17"/>
      <c r="B150" s="26" t="s">
        <v>150</v>
      </c>
      <c r="C150" s="97" t="n">
        <v>242025</v>
      </c>
      <c r="D150" s="97" t="n">
        <v>44120166</v>
      </c>
      <c r="E150" s="97"/>
      <c r="F150" s="97"/>
      <c r="G150" s="17" t="str">
        <f aca="false">IF(SUM(I148:I149)=0,IF(I150&gt;0.5," 鶏　　卵",""),"")</f>
        <v/>
      </c>
      <c r="H150" s="26" t="s">
        <v>150</v>
      </c>
      <c r="I150" s="13" t="n">
        <f aca="false">C150+E150</f>
        <v>242025</v>
      </c>
      <c r="J150" s="13" t="n">
        <f aca="false">D150+F150</f>
        <v>44120166</v>
      </c>
      <c r="K150" s="13" t="n">
        <f aca="false">TRUNC(J150/I150+0.5)</f>
        <v>182</v>
      </c>
      <c r="L150" s="17"/>
      <c r="M150" s="7"/>
    </row>
    <row r="151" customFormat="false" ht="22.5" hidden="false" customHeight="true" outlineLevel="0" collapsed="false">
      <c r="A151" s="17"/>
      <c r="B151" s="26" t="s">
        <v>151</v>
      </c>
      <c r="C151" s="97"/>
      <c r="D151" s="97"/>
      <c r="E151" s="97" t="n">
        <v>17713</v>
      </c>
      <c r="F151" s="97" t="n">
        <v>3737604</v>
      </c>
      <c r="G151" s="17" t="str">
        <f aca="false">IF(SUM(I148:I150)=0,IF(I151&gt;0.5," 鶏　　卵",""),"")</f>
        <v/>
      </c>
      <c r="H151" s="26" t="s">
        <v>151</v>
      </c>
      <c r="I151" s="13" t="n">
        <f aca="false">C151+E151</f>
        <v>17713</v>
      </c>
      <c r="J151" s="13" t="n">
        <f aca="false">D151+F151</f>
        <v>3737604</v>
      </c>
      <c r="K151" s="13" t="n">
        <f aca="false">TRUNC(J151/I151+0.5)</f>
        <v>211</v>
      </c>
      <c r="L151" s="17"/>
      <c r="M151" s="6"/>
    </row>
    <row r="152" customFormat="false" ht="22.5" hidden="false" customHeight="true" outlineLevel="0" collapsed="false">
      <c r="A152" s="17"/>
      <c r="B152" s="26" t="s">
        <v>153</v>
      </c>
      <c r="C152" s="13" t="n">
        <f aca="false">C148+C149+C150+C151</f>
        <v>242025</v>
      </c>
      <c r="D152" s="13" t="n">
        <f aca="false">D148+D149+D150+D151</f>
        <v>44120166</v>
      </c>
      <c r="E152" s="13" t="n">
        <f aca="false">E148+E149+E150+E151</f>
        <v>35313</v>
      </c>
      <c r="F152" s="13" t="n">
        <f aca="false">F148+F149+F150+F151</f>
        <v>7499184</v>
      </c>
      <c r="G152" s="17"/>
      <c r="H152" s="26" t="s">
        <v>153</v>
      </c>
      <c r="I152" s="13" t="n">
        <f aca="false">C152+E152</f>
        <v>277338</v>
      </c>
      <c r="J152" s="13" t="n">
        <f aca="false">D152+F152</f>
        <v>51619350</v>
      </c>
      <c r="K152" s="13" t="n">
        <f aca="false">TRUNC(J152/I152+0.5)</f>
        <v>186</v>
      </c>
      <c r="L152" s="17"/>
      <c r="M152" s="7"/>
    </row>
    <row r="153" customFormat="false" ht="22.5" hidden="false" customHeight="true" outlineLevel="0" collapsed="false">
      <c r="A153" s="17"/>
      <c r="B153" s="26" t="s">
        <v>154</v>
      </c>
      <c r="C153" s="13" t="n">
        <f aca="false">C152+C154</f>
        <v>1145410</v>
      </c>
      <c r="D153" s="13" t="n">
        <f aca="false">D152+D154</f>
        <v>218566281</v>
      </c>
      <c r="E153" s="13" t="n">
        <f aca="false">E152+E154</f>
        <v>172096</v>
      </c>
      <c r="F153" s="13" t="n">
        <f aca="false">F152+F154</f>
        <v>37848710</v>
      </c>
      <c r="G153" s="17" t="str">
        <f aca="false">IF(I152=0," 鶏　　卵","")</f>
        <v/>
      </c>
      <c r="H153" s="26" t="s">
        <v>154</v>
      </c>
      <c r="I153" s="13" t="n">
        <f aca="false">C153+E153</f>
        <v>1317506</v>
      </c>
      <c r="J153" s="13" t="n">
        <f aca="false">D153+F153</f>
        <v>256414991</v>
      </c>
      <c r="K153" s="13" t="n">
        <f aca="false">TRUNC(J153/I153+0.5)</f>
        <v>195</v>
      </c>
      <c r="L153" s="17"/>
      <c r="M153" s="6"/>
    </row>
    <row r="154" customFormat="false" ht="22.5" hidden="false" customHeight="true" outlineLevel="0" collapsed="false">
      <c r="A154" s="13"/>
      <c r="B154" s="26" t="s">
        <v>156</v>
      </c>
      <c r="C154" s="13" t="n">
        <f aca="false">C117</f>
        <v>903385</v>
      </c>
      <c r="D154" s="13" t="n">
        <f aca="false">D117</f>
        <v>174446115</v>
      </c>
      <c r="E154" s="13" t="n">
        <f aca="false">E117</f>
        <v>136783</v>
      </c>
      <c r="F154" s="13" t="n">
        <f aca="false">F117</f>
        <v>30349526</v>
      </c>
      <c r="G154" s="13"/>
      <c r="H154" s="26" t="s">
        <v>156</v>
      </c>
      <c r="I154" s="13" t="n">
        <f aca="false">C154+E154</f>
        <v>1040168</v>
      </c>
      <c r="J154" s="13" t="n">
        <f aca="false">D154+F154</f>
        <v>204795641</v>
      </c>
      <c r="K154" s="13" t="n">
        <f aca="false">IF(J154=0,0,J154/I154)</f>
        <v>196.887080740803</v>
      </c>
      <c r="L154" s="17"/>
      <c r="M154" s="7"/>
    </row>
    <row r="155" customFormat="false" ht="22.5" hidden="false" customHeight="true" outlineLevel="0" collapsed="false">
      <c r="A155" s="96" t="s">
        <v>157</v>
      </c>
      <c r="B155" s="26" t="s">
        <v>158</v>
      </c>
      <c r="C155" s="97" t="n">
        <v>1318</v>
      </c>
      <c r="D155" s="97" t="n">
        <v>741308</v>
      </c>
      <c r="E155" s="97" t="n">
        <v>237</v>
      </c>
      <c r="F155" s="97" t="n">
        <v>150588</v>
      </c>
      <c r="G155" s="17" t="str">
        <f aca="false">IF(I155&gt;0.5," うずら卵","")</f>
        <v> うずら卵</v>
      </c>
      <c r="H155" s="26" t="s">
        <v>158</v>
      </c>
      <c r="I155" s="13" t="n">
        <f aca="false">C155+E155</f>
        <v>1555</v>
      </c>
      <c r="J155" s="13" t="n">
        <f aca="false">D155+F155</f>
        <v>891896</v>
      </c>
      <c r="K155" s="13" t="n">
        <f aca="false">TRUNC(J155/I155+0.5)</f>
        <v>574</v>
      </c>
      <c r="L155" s="17"/>
      <c r="M155" s="6"/>
    </row>
    <row r="156" customFormat="false" ht="22.5" hidden="false" customHeight="true" outlineLevel="0" collapsed="false">
      <c r="A156" s="17"/>
      <c r="B156" s="13"/>
      <c r="C156" s="97"/>
      <c r="D156" s="97"/>
      <c r="E156" s="97"/>
      <c r="F156" s="97"/>
      <c r="G156" s="17" t="str">
        <f aca="false">IF(I155=0,IF(I156&gt;0.5," うずら卵",""),"")</f>
        <v/>
      </c>
      <c r="H156" s="13"/>
      <c r="I156" s="13"/>
      <c r="J156" s="13"/>
      <c r="K156" s="13" t="n">
        <f aca="false">IF(J156=0,0,J156/I156)</f>
        <v>0</v>
      </c>
      <c r="L156" s="17"/>
    </row>
    <row r="157" customFormat="false" ht="22.5" hidden="false" customHeight="true" outlineLevel="0" collapsed="false">
      <c r="A157" s="17"/>
      <c r="B157" s="26" t="s">
        <v>153</v>
      </c>
      <c r="C157" s="13" t="n">
        <f aca="false">C155+C156</f>
        <v>1318</v>
      </c>
      <c r="D157" s="13" t="n">
        <f aca="false">D155+D156</f>
        <v>741308</v>
      </c>
      <c r="E157" s="13" t="n">
        <f aca="false">E155+E156</f>
        <v>237</v>
      </c>
      <c r="F157" s="13" t="n">
        <f aca="false">F155+F156</f>
        <v>150588</v>
      </c>
      <c r="G157" s="17"/>
      <c r="H157" s="26" t="s">
        <v>153</v>
      </c>
      <c r="I157" s="13" t="n">
        <f aca="false">C157+E157</f>
        <v>1555</v>
      </c>
      <c r="J157" s="13" t="n">
        <f aca="false">D157+F157</f>
        <v>891896</v>
      </c>
      <c r="K157" s="13" t="n">
        <f aca="false">TRUNC(J157/I157+0.5)</f>
        <v>574</v>
      </c>
      <c r="L157" s="17"/>
    </row>
    <row r="158" customFormat="false" ht="22.5" hidden="false" customHeight="true" outlineLevel="0" collapsed="false">
      <c r="A158" s="17"/>
      <c r="B158" s="26" t="s">
        <v>154</v>
      </c>
      <c r="C158" s="13" t="n">
        <f aca="false">C157+C159</f>
        <v>5114</v>
      </c>
      <c r="D158" s="13" t="n">
        <f aca="false">D157+D159</f>
        <v>2939832</v>
      </c>
      <c r="E158" s="13" t="n">
        <f aca="false">E157+E159</f>
        <v>851</v>
      </c>
      <c r="F158" s="13" t="n">
        <f aca="false">F157+F159</f>
        <v>540458</v>
      </c>
      <c r="G158" s="17" t="str">
        <f aca="false">IF(I158=0," うずら卵","")</f>
        <v/>
      </c>
      <c r="H158" s="26" t="s">
        <v>154</v>
      </c>
      <c r="I158" s="13" t="n">
        <f aca="false">C158+E158</f>
        <v>5965</v>
      </c>
      <c r="J158" s="13" t="n">
        <f aca="false">D158+F158</f>
        <v>3480290</v>
      </c>
      <c r="K158" s="13" t="n">
        <f aca="false">TRUNC(J158/I158+0.5)</f>
        <v>583</v>
      </c>
      <c r="L158" s="17"/>
    </row>
    <row r="159" customFormat="false" ht="22.5" hidden="false" customHeight="true" outlineLevel="0" collapsed="false">
      <c r="A159" s="13"/>
      <c r="B159" s="26" t="s">
        <v>156</v>
      </c>
      <c r="C159" s="13" t="n">
        <f aca="false">C122</f>
        <v>3796</v>
      </c>
      <c r="D159" s="13" t="n">
        <f aca="false">D122</f>
        <v>2198524</v>
      </c>
      <c r="E159" s="13" t="n">
        <f aca="false">E122</f>
        <v>614</v>
      </c>
      <c r="F159" s="13" t="n">
        <f aca="false">F122</f>
        <v>389870</v>
      </c>
      <c r="G159" s="13"/>
      <c r="H159" s="26" t="s">
        <v>156</v>
      </c>
      <c r="I159" s="13" t="n">
        <f aca="false">C159+E159</f>
        <v>4410</v>
      </c>
      <c r="J159" s="13" t="n">
        <f aca="false">D159+F159</f>
        <v>2588394</v>
      </c>
      <c r="K159" s="13" t="n">
        <f aca="false">IF(J159=0,0,J159/I159)</f>
        <v>586.937414965986</v>
      </c>
      <c r="L159" s="17"/>
    </row>
    <row r="160" customFormat="false" ht="22.5" hidden="false" customHeight="true" outlineLevel="0" collapsed="false">
      <c r="A160" s="96" t="s">
        <v>160</v>
      </c>
      <c r="B160" s="26" t="s">
        <v>158</v>
      </c>
      <c r="C160" s="97"/>
      <c r="D160" s="97"/>
      <c r="E160" s="97" t="n">
        <v>501</v>
      </c>
      <c r="F160" s="97" t="n">
        <v>499582</v>
      </c>
      <c r="G160" s="17" t="str">
        <f aca="false">IF(I160&gt;0.5," そ の 他","")</f>
        <v> そ の 他</v>
      </c>
      <c r="H160" s="26" t="s">
        <v>158</v>
      </c>
      <c r="I160" s="13" t="n">
        <f aca="false">C160+E160</f>
        <v>501</v>
      </c>
      <c r="J160" s="13" t="n">
        <f aca="false">D160+F160</f>
        <v>499582</v>
      </c>
      <c r="K160" s="13" t="n">
        <f aca="false">TRUNC(J160/I160+0.5)</f>
        <v>997</v>
      </c>
      <c r="L160" s="17"/>
    </row>
    <row r="161" customFormat="false" ht="22.5" hidden="false" customHeight="true" outlineLevel="0" collapsed="false">
      <c r="A161" s="17"/>
      <c r="B161" s="26" t="s">
        <v>161</v>
      </c>
      <c r="C161" s="97" t="n">
        <v>4584</v>
      </c>
      <c r="D161" s="97" t="n">
        <v>3497448</v>
      </c>
      <c r="E161" s="97" t="n">
        <v>158</v>
      </c>
      <c r="F161" s="97" t="n">
        <v>289717</v>
      </c>
      <c r="G161" s="17" t="str">
        <f aca="false">IF(I160=0,IF(I161&gt;0.5," そ の 他",""),"")</f>
        <v/>
      </c>
      <c r="H161" s="26" t="s">
        <v>161</v>
      </c>
      <c r="I161" s="13" t="n">
        <f aca="false">C161+E161</f>
        <v>4742</v>
      </c>
      <c r="J161" s="13" t="n">
        <f aca="false">D161+F161</f>
        <v>3787165</v>
      </c>
      <c r="K161" s="13" t="n">
        <f aca="false">TRUNC(J161/I161+0.5)</f>
        <v>799</v>
      </c>
      <c r="L161" s="17"/>
    </row>
    <row r="162" customFormat="false" ht="22.5" hidden="false" customHeight="true" outlineLevel="0" collapsed="false">
      <c r="A162" s="17"/>
      <c r="B162" s="13"/>
      <c r="C162" s="97"/>
      <c r="D162" s="97"/>
      <c r="E162" s="97"/>
      <c r="F162" s="97"/>
      <c r="G162" s="17" t="str">
        <f aca="false">IF(I160=0,IF(I161=0,IF(I162&gt;0.5," そ の 他",""),""),"")</f>
        <v/>
      </c>
      <c r="H162" s="13"/>
      <c r="I162" s="13"/>
      <c r="J162" s="13"/>
      <c r="K162" s="13" t="n">
        <f aca="false">IF(J162=0,0,J162/I162)</f>
        <v>0</v>
      </c>
      <c r="L162" s="17"/>
    </row>
    <row r="163" customFormat="false" ht="22.5" hidden="false" customHeight="true" outlineLevel="0" collapsed="false">
      <c r="A163" s="17"/>
      <c r="B163" s="26" t="s">
        <v>153</v>
      </c>
      <c r="C163" s="13" t="n">
        <f aca="false">C160+C161+C162</f>
        <v>4584</v>
      </c>
      <c r="D163" s="13" t="n">
        <f aca="false">D160+D161+D162</f>
        <v>3497448</v>
      </c>
      <c r="E163" s="13" t="n">
        <f aca="false">E160+E161+E162</f>
        <v>659</v>
      </c>
      <c r="F163" s="13" t="n">
        <f aca="false">F160+F161+F162</f>
        <v>789299</v>
      </c>
      <c r="G163" s="17"/>
      <c r="H163" s="26" t="s">
        <v>153</v>
      </c>
      <c r="I163" s="13" t="n">
        <f aca="false">C163+E163</f>
        <v>5243</v>
      </c>
      <c r="J163" s="13" t="n">
        <f aca="false">D163+F163</f>
        <v>4286747</v>
      </c>
      <c r="K163" s="13" t="n">
        <f aca="false">TRUNC(J163/I163+0.5)</f>
        <v>818</v>
      </c>
      <c r="L163" s="17"/>
    </row>
    <row r="164" customFormat="false" ht="22.5" hidden="false" customHeight="true" outlineLevel="0" collapsed="false">
      <c r="A164" s="17"/>
      <c r="B164" s="26" t="s">
        <v>154</v>
      </c>
      <c r="C164" s="13" t="n">
        <f aca="false">C163+C165</f>
        <v>7915</v>
      </c>
      <c r="D164" s="13" t="n">
        <f aca="false">D163+D165</f>
        <v>6189979</v>
      </c>
      <c r="E164" s="13" t="n">
        <f aca="false">E163+E165</f>
        <v>3120</v>
      </c>
      <c r="F164" s="13" t="n">
        <f aca="false">F163+F165</f>
        <v>3633524</v>
      </c>
      <c r="G164" s="17" t="str">
        <f aca="false">IF(I163=0," そ の 他","")</f>
        <v/>
      </c>
      <c r="H164" s="26" t="s">
        <v>154</v>
      </c>
      <c r="I164" s="13" t="n">
        <f aca="false">C164+E164</f>
        <v>11035</v>
      </c>
      <c r="J164" s="13" t="n">
        <f aca="false">D164+F164</f>
        <v>9823503</v>
      </c>
      <c r="K164" s="13" t="n">
        <f aca="false">TRUNC(J164/I164+0.5)</f>
        <v>890</v>
      </c>
      <c r="L164" s="17"/>
    </row>
    <row r="165" customFormat="false" ht="22.5" hidden="false" customHeight="true" outlineLevel="0" collapsed="false">
      <c r="A165" s="13"/>
      <c r="B165" s="26" t="s">
        <v>156</v>
      </c>
      <c r="C165" s="13" t="n">
        <f aca="false">C128</f>
        <v>3331</v>
      </c>
      <c r="D165" s="13" t="n">
        <f aca="false">D128</f>
        <v>2692531</v>
      </c>
      <c r="E165" s="13" t="n">
        <f aca="false">E128</f>
        <v>2461</v>
      </c>
      <c r="F165" s="13" t="n">
        <f aca="false">F128</f>
        <v>2844225</v>
      </c>
      <c r="G165" s="13"/>
      <c r="H165" s="26" t="s">
        <v>156</v>
      </c>
      <c r="I165" s="13" t="n">
        <f aca="false">C165+E165</f>
        <v>5792</v>
      </c>
      <c r="J165" s="13" t="n">
        <f aca="false">D165+F165</f>
        <v>5536756</v>
      </c>
      <c r="K165" s="13" t="n">
        <f aca="false">IF(J165=0,0,J165/I165)</f>
        <v>955.931629834254</v>
      </c>
      <c r="L165" s="17"/>
    </row>
    <row r="166" customFormat="false" ht="22.5" hidden="false" customHeight="true" outlineLevel="0" collapsed="false">
      <c r="A166" s="26" t="s">
        <v>162</v>
      </c>
      <c r="B166" s="9"/>
      <c r="C166" s="13" t="n">
        <f aca="false">C152+C157+C163</f>
        <v>247927</v>
      </c>
      <c r="D166" s="13" t="n">
        <f aca="false">D152+D157+D163</f>
        <v>48358922</v>
      </c>
      <c r="E166" s="13" t="n">
        <f aca="false">E152+E157+E163</f>
        <v>36209</v>
      </c>
      <c r="F166" s="13" t="n">
        <f aca="false">F152+F157+F163</f>
        <v>8439071</v>
      </c>
      <c r="G166" s="17" t="str">
        <f aca="false">IF(I166&gt;0.5," 合    計","")</f>
        <v> 合    計</v>
      </c>
      <c r="H166" s="26" t="s">
        <v>158</v>
      </c>
      <c r="I166" s="13" t="n">
        <f aca="false">I155+I160</f>
        <v>2056</v>
      </c>
      <c r="J166" s="13" t="n">
        <f aca="false">J155+J160</f>
        <v>1391478</v>
      </c>
      <c r="K166" s="13" t="n">
        <f aca="false">TRUNC(J166/I166+0.5)</f>
        <v>677</v>
      </c>
      <c r="L166" s="17"/>
    </row>
    <row r="167" customFormat="false" ht="22.5" hidden="false" customHeight="true" outlineLevel="0" collapsed="false">
      <c r="A167" s="26" t="s">
        <v>163</v>
      </c>
      <c r="B167" s="9"/>
      <c r="C167" s="13" t="n">
        <f aca="false">C166+C168</f>
        <v>1158439</v>
      </c>
      <c r="D167" s="13" t="n">
        <f aca="false">D166+D168</f>
        <v>227696092</v>
      </c>
      <c r="E167" s="13" t="n">
        <f aca="false">E166+E168</f>
        <v>176067</v>
      </c>
      <c r="F167" s="13" t="n">
        <f aca="false">F166+F168</f>
        <v>42022692</v>
      </c>
      <c r="G167" s="17" t="str">
        <f aca="false">IF(I166=0,IF(I167&gt;0.5," 合    計",""),"")</f>
        <v/>
      </c>
      <c r="H167" s="26" t="s">
        <v>145</v>
      </c>
      <c r="I167" s="13" t="n">
        <f aca="false">I148</f>
        <v>17600</v>
      </c>
      <c r="J167" s="13" t="n">
        <f aca="false">J148</f>
        <v>3761580</v>
      </c>
      <c r="K167" s="13" t="n">
        <f aca="false">TRUNC(J167/I167+0.5)</f>
        <v>214</v>
      </c>
      <c r="L167" s="17"/>
    </row>
    <row r="168" customFormat="false" ht="22.5" hidden="false" customHeight="true" outlineLevel="0" collapsed="false">
      <c r="A168" s="26" t="s">
        <v>164</v>
      </c>
      <c r="B168" s="9"/>
      <c r="C168" s="13" t="n">
        <f aca="false">C131</f>
        <v>910512</v>
      </c>
      <c r="D168" s="13" t="n">
        <f aca="false">D131</f>
        <v>179337170</v>
      </c>
      <c r="E168" s="13" t="n">
        <f aca="false">E131</f>
        <v>139858</v>
      </c>
      <c r="F168" s="13" t="n">
        <f aca="false">F131</f>
        <v>33583621</v>
      </c>
      <c r="G168" s="17" t="str">
        <f aca="false">IF(I166=0,IF(I167=0,IF(I168&gt;0.5," 合    計",""),""),"")</f>
        <v/>
      </c>
      <c r="H168" s="26" t="s">
        <v>161</v>
      </c>
      <c r="I168" s="13" t="n">
        <f aca="false">I161</f>
        <v>4742</v>
      </c>
      <c r="J168" s="13" t="n">
        <f aca="false">J161</f>
        <v>3787165</v>
      </c>
      <c r="K168" s="13" t="n">
        <f aca="false">TRUNC(J168/I168+0.5)</f>
        <v>799</v>
      </c>
      <c r="L168" s="17"/>
    </row>
    <row r="169" customFormat="false" ht="22.5" hidden="false" customHeight="true" outlineLevel="0" collapsed="false">
      <c r="G169" s="17"/>
      <c r="H169" s="26" t="s">
        <v>147</v>
      </c>
      <c r="I169" s="13" t="n">
        <f aca="false">I149</f>
        <v>0</v>
      </c>
      <c r="J169" s="13" t="n">
        <f aca="false">J149</f>
        <v>0</v>
      </c>
      <c r="K169" s="13" t="n">
        <f aca="false">IF(J169=0,0,J169/I169)</f>
        <v>0</v>
      </c>
      <c r="L169" s="17"/>
    </row>
    <row r="170" customFormat="false" ht="22.5" hidden="false" customHeight="true" outlineLevel="0" collapsed="false">
      <c r="D170" s="3" t="s">
        <v>0</v>
      </c>
      <c r="G170" s="17"/>
      <c r="H170" s="26" t="s">
        <v>150</v>
      </c>
      <c r="I170" s="13" t="n">
        <f aca="false">I150</f>
        <v>242025</v>
      </c>
      <c r="J170" s="13" t="n">
        <f aca="false">J150</f>
        <v>44120166</v>
      </c>
      <c r="K170" s="13" t="n">
        <f aca="false">TRUNC(J170/I170+0.5)</f>
        <v>182</v>
      </c>
      <c r="L170" s="17"/>
    </row>
    <row r="171" customFormat="false" ht="22.5" hidden="false" customHeight="true" outlineLevel="0" collapsed="false">
      <c r="G171" s="17"/>
      <c r="H171" s="26" t="s">
        <v>165</v>
      </c>
      <c r="I171" s="13" t="n">
        <f aca="false">I151</f>
        <v>17713</v>
      </c>
      <c r="J171" s="13" t="n">
        <f aca="false">J151</f>
        <v>3737604</v>
      </c>
      <c r="K171" s="13" t="n">
        <f aca="false">TRUNC(J171/I171+0.5)</f>
        <v>211</v>
      </c>
      <c r="L171" s="13"/>
      <c r="M171" s="9"/>
    </row>
    <row r="172" customFormat="false" ht="22.5" hidden="false" customHeight="true" outlineLevel="0" collapsed="false">
      <c r="G172" s="13"/>
      <c r="H172" s="26" t="s">
        <v>153</v>
      </c>
      <c r="I172" s="13" t="n">
        <f aca="false">SUM(I166:I171)</f>
        <v>284136</v>
      </c>
      <c r="J172" s="13" t="n">
        <f aca="false">SUM(J166:J171)</f>
        <v>56797993</v>
      </c>
      <c r="K172" s="13" t="n">
        <f aca="false">TRUNC(J172/I172+0.5)</f>
        <v>200</v>
      </c>
      <c r="L172" s="26" t="s">
        <v>166</v>
      </c>
      <c r="M172" s="52" t="s">
        <v>167</v>
      </c>
    </row>
    <row r="173" customFormat="false" ht="22.5" hidden="false" customHeight="true" outlineLevel="0" collapsed="false">
      <c r="G173" s="17" t="str">
        <f aca="false">IF(I173&gt;0.5," 累　　計","")</f>
        <v> 累　　計</v>
      </c>
      <c r="H173" s="26" t="s">
        <v>158</v>
      </c>
      <c r="I173" s="13" t="n">
        <f aca="false">I166+L173</f>
        <v>8373</v>
      </c>
      <c r="J173" s="13" t="n">
        <f aca="false">J166+M173</f>
        <v>5898326</v>
      </c>
      <c r="K173" s="13" t="n">
        <f aca="false">TRUNC(J173/I173+0.5)</f>
        <v>704</v>
      </c>
      <c r="L173" s="13" t="n">
        <f aca="false">I137</f>
        <v>6317</v>
      </c>
      <c r="M173" s="27" t="n">
        <f aca="false">J137</f>
        <v>4506848</v>
      </c>
    </row>
    <row r="174" customFormat="false" ht="22.5" hidden="false" customHeight="true" outlineLevel="0" collapsed="false">
      <c r="G174" s="17" t="str">
        <f aca="false">IF(I173=0,IF(I174&gt;0.5," 累　　計",""),"")</f>
        <v/>
      </c>
      <c r="H174" s="26" t="s">
        <v>145</v>
      </c>
      <c r="I174" s="13" t="n">
        <f aca="false">I167+L174</f>
        <v>88300</v>
      </c>
      <c r="J174" s="13" t="n">
        <f aca="false">J167+M174</f>
        <v>19517080</v>
      </c>
      <c r="K174" s="13" t="n">
        <f aca="false">TRUNC(J174/I174+0.5)</f>
        <v>221</v>
      </c>
      <c r="L174" s="13" t="n">
        <f aca="false">I138</f>
        <v>70700</v>
      </c>
      <c r="M174" s="27" t="n">
        <f aca="false">J138</f>
        <v>15755500</v>
      </c>
    </row>
    <row r="175" customFormat="false" ht="22.5" hidden="false" customHeight="true" outlineLevel="0" collapsed="false">
      <c r="G175" s="17" t="str">
        <f aca="false">IF(I173=0,IF(I174=0,IF(I175&gt;0.5," 累　　計",""),""),"")</f>
        <v/>
      </c>
      <c r="H175" s="26" t="s">
        <v>161</v>
      </c>
      <c r="I175" s="13" t="n">
        <f aca="false">I168+L175</f>
        <v>8627</v>
      </c>
      <c r="J175" s="13" t="n">
        <f aca="false">J168+M175</f>
        <v>7405467</v>
      </c>
      <c r="K175" s="13" t="n">
        <f aca="false">TRUNC(J175/I175+0.5)</f>
        <v>858</v>
      </c>
      <c r="L175" s="13" t="n">
        <f aca="false">I139</f>
        <v>3885</v>
      </c>
      <c r="M175" s="27" t="n">
        <f aca="false">J139</f>
        <v>3618302</v>
      </c>
    </row>
    <row r="176" customFormat="false" ht="22.5" hidden="false" customHeight="true" outlineLevel="0" collapsed="false">
      <c r="G176" s="17"/>
      <c r="H176" s="26" t="s">
        <v>147</v>
      </c>
      <c r="I176" s="13" t="n">
        <f aca="false">I169+L176</f>
        <v>0</v>
      </c>
      <c r="J176" s="13" t="n">
        <f aca="false">J169+M176</f>
        <v>0</v>
      </c>
      <c r="K176" s="13" t="n">
        <f aca="false">IF(J176=0,0,J176/I176)</f>
        <v>0</v>
      </c>
      <c r="L176" s="13" t="n">
        <f aca="false">I140</f>
        <v>0</v>
      </c>
      <c r="M176" s="27" t="n">
        <f aca="false">J140</f>
        <v>0</v>
      </c>
    </row>
    <row r="177" customFormat="false" ht="22.5" hidden="false" customHeight="true" outlineLevel="0" collapsed="false">
      <c r="G177" s="17"/>
      <c r="H177" s="26" t="s">
        <v>150</v>
      </c>
      <c r="I177" s="13" t="n">
        <f aca="false">I170+L177</f>
        <v>1145410</v>
      </c>
      <c r="J177" s="13" t="n">
        <f aca="false">J170+M177</f>
        <v>218566281</v>
      </c>
      <c r="K177" s="13" t="n">
        <f aca="false">TRUNC(J177/I177+0.5)</f>
        <v>191</v>
      </c>
      <c r="L177" s="13" t="n">
        <f aca="false">I141</f>
        <v>903385</v>
      </c>
      <c r="M177" s="27" t="n">
        <f aca="false">J141</f>
        <v>174446115</v>
      </c>
    </row>
    <row r="178" customFormat="false" ht="22.5" hidden="false" customHeight="true" outlineLevel="0" collapsed="false">
      <c r="G178" s="17"/>
      <c r="H178" s="26" t="s">
        <v>165</v>
      </c>
      <c r="I178" s="13" t="n">
        <f aca="false">I171+L178</f>
        <v>83796</v>
      </c>
      <c r="J178" s="13" t="n">
        <f aca="false">J171+M178</f>
        <v>18331630</v>
      </c>
      <c r="K178" s="13" t="n">
        <f aca="false">TRUNC(J178/I178+0.5)</f>
        <v>219</v>
      </c>
      <c r="L178" s="13" t="n">
        <f aca="false">I142</f>
        <v>66083</v>
      </c>
      <c r="M178" s="27" t="n">
        <f aca="false">J142</f>
        <v>14594026</v>
      </c>
    </row>
    <row r="179" customFormat="false" ht="22.5" hidden="false" customHeight="true" outlineLevel="0" collapsed="false">
      <c r="G179" s="13"/>
      <c r="H179" s="26" t="s">
        <v>153</v>
      </c>
      <c r="I179" s="13" t="n">
        <f aca="false">SUM(I173:I178)</f>
        <v>1334506</v>
      </c>
      <c r="J179" s="13" t="n">
        <f aca="false">SUM(J173:J178)</f>
        <v>269718784</v>
      </c>
      <c r="K179" s="13" t="n">
        <f aca="false">TRUNC(J179/I179+0.5)</f>
        <v>202</v>
      </c>
      <c r="L179" s="13" t="n">
        <f aca="false">I143</f>
        <v>1050370</v>
      </c>
      <c r="M179" s="27" t="n">
        <f aca="false">J143</f>
        <v>212920791</v>
      </c>
    </row>
    <row r="180" customFormat="false" ht="22.5" hidden="false" customHeight="true" outlineLevel="0" collapsed="false">
      <c r="G180" s="7"/>
      <c r="H180" s="6"/>
      <c r="I180" s="7"/>
      <c r="J180" s="7"/>
      <c r="K180" s="7"/>
      <c r="L180" s="7"/>
      <c r="M180" s="7"/>
    </row>
    <row r="181" customFormat="false" ht="22.5" hidden="false" customHeight="true" outlineLevel="0" collapsed="false">
      <c r="A181" s="93" t="s">
        <v>176</v>
      </c>
      <c r="E181" s="94"/>
      <c r="G181" s="93" t="s">
        <v>177</v>
      </c>
      <c r="J181" s="94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22.5" hidden="false" customHeight="true" outlineLevel="0" collapsed="false">
      <c r="A183" s="26" t="s">
        <v>133</v>
      </c>
      <c r="B183" s="26" t="s">
        <v>134</v>
      </c>
      <c r="C183" s="26" t="s">
        <v>135</v>
      </c>
      <c r="D183" s="26" t="s">
        <v>136</v>
      </c>
      <c r="E183" s="26" t="s">
        <v>137</v>
      </c>
      <c r="F183" s="26" t="s">
        <v>138</v>
      </c>
      <c r="G183" s="26" t="s">
        <v>133</v>
      </c>
      <c r="H183" s="26" t="s">
        <v>134</v>
      </c>
      <c r="I183" s="26" t="s">
        <v>139</v>
      </c>
      <c r="J183" s="26" t="s">
        <v>140</v>
      </c>
      <c r="K183" s="26" t="s">
        <v>16</v>
      </c>
      <c r="L183" s="17"/>
      <c r="M183" s="7"/>
    </row>
    <row r="184" customFormat="false" ht="22.5" hidden="false" customHeight="true" outlineLevel="0" collapsed="false">
      <c r="A184" s="96" t="s">
        <v>144</v>
      </c>
      <c r="B184" s="26" t="s">
        <v>145</v>
      </c>
      <c r="C184" s="97"/>
      <c r="D184" s="97"/>
      <c r="E184" s="97" t="n">
        <v>15600</v>
      </c>
      <c r="F184" s="97" t="n">
        <v>3166800</v>
      </c>
      <c r="G184" s="17" t="str">
        <f aca="false">IF(I184&gt;0.5," 鶏　　卵","")</f>
        <v> 鶏　　卵</v>
      </c>
      <c r="H184" s="26" t="s">
        <v>145</v>
      </c>
      <c r="I184" s="13" t="n">
        <f aca="false">C184+E184</f>
        <v>15600</v>
      </c>
      <c r="J184" s="13" t="n">
        <f aca="false">D184+F184</f>
        <v>3166800</v>
      </c>
      <c r="K184" s="13" t="n">
        <f aca="false">TRUNC(J184/I184+0.5)</f>
        <v>203</v>
      </c>
      <c r="L184" s="17"/>
      <c r="M184" s="7"/>
    </row>
    <row r="185" customFormat="false" ht="22.5" hidden="false" customHeight="true" outlineLevel="0" collapsed="false">
      <c r="A185" s="17"/>
      <c r="B185" s="26" t="s">
        <v>147</v>
      </c>
      <c r="C185" s="97"/>
      <c r="D185" s="97"/>
      <c r="E185" s="97"/>
      <c r="F185" s="97"/>
      <c r="G185" s="17" t="str">
        <f aca="false">IF(I184=0,IF(I185&gt;0.5," 鶏　　卵",""),"")</f>
        <v/>
      </c>
      <c r="H185" s="26" t="s">
        <v>147</v>
      </c>
      <c r="I185" s="13" t="n">
        <f aca="false">C185+E185</f>
        <v>0</v>
      </c>
      <c r="J185" s="13" t="n">
        <f aca="false">D185+F185</f>
        <v>0</v>
      </c>
      <c r="K185" s="13" t="n">
        <f aca="false">IF(J185=0,0,J185/I185)</f>
        <v>0</v>
      </c>
      <c r="L185" s="17"/>
      <c r="M185" s="6"/>
    </row>
    <row r="186" customFormat="false" ht="22.5" hidden="false" customHeight="true" outlineLevel="0" collapsed="false">
      <c r="A186" s="17"/>
      <c r="B186" s="26" t="s">
        <v>150</v>
      </c>
      <c r="C186" s="97" t="n">
        <v>209146</v>
      </c>
      <c r="D186" s="97" t="n">
        <v>36225162</v>
      </c>
      <c r="E186" s="97"/>
      <c r="F186" s="97"/>
      <c r="G186" s="17" t="str">
        <f aca="false">IF(SUM(I184:I185)=0,IF(I186&gt;0.5," 鶏　　卵",""),"")</f>
        <v/>
      </c>
      <c r="H186" s="26" t="s">
        <v>150</v>
      </c>
      <c r="I186" s="13" t="n">
        <f aca="false">C186+E186</f>
        <v>209146</v>
      </c>
      <c r="J186" s="13" t="n">
        <f aca="false">D186+F186</f>
        <v>36225162</v>
      </c>
      <c r="K186" s="13" t="n">
        <f aca="false">TRUNC(J186/I186+0.5)</f>
        <v>173</v>
      </c>
      <c r="L186" s="17"/>
      <c r="M186" s="7"/>
    </row>
    <row r="187" customFormat="false" ht="22.5" hidden="false" customHeight="true" outlineLevel="0" collapsed="false">
      <c r="A187" s="17"/>
      <c r="B187" s="26" t="s">
        <v>151</v>
      </c>
      <c r="C187" s="97"/>
      <c r="D187" s="97"/>
      <c r="E187" s="97" t="n">
        <v>15446</v>
      </c>
      <c r="F187" s="97" t="n">
        <v>3137313</v>
      </c>
      <c r="G187" s="17" t="str">
        <f aca="false">IF(SUM(I184:I186)=0,IF(I187&gt;0.5," 鶏　　卵",""),"")</f>
        <v/>
      </c>
      <c r="H187" s="26" t="s">
        <v>151</v>
      </c>
      <c r="I187" s="13" t="n">
        <f aca="false">C187+E187</f>
        <v>15446</v>
      </c>
      <c r="J187" s="13" t="n">
        <f aca="false">D187+F187</f>
        <v>3137313</v>
      </c>
      <c r="K187" s="13" t="n">
        <f aca="false">TRUNC(J187/I187+0.5)</f>
        <v>203</v>
      </c>
      <c r="L187" s="17"/>
      <c r="M187" s="6"/>
    </row>
    <row r="188" customFormat="false" ht="22.5" hidden="false" customHeight="true" outlineLevel="0" collapsed="false">
      <c r="A188" s="17"/>
      <c r="B188" s="26" t="s">
        <v>153</v>
      </c>
      <c r="C188" s="13" t="n">
        <f aca="false">C184+C185+C186+C187</f>
        <v>209146</v>
      </c>
      <c r="D188" s="13" t="n">
        <f aca="false">D184+D185+D186+D187</f>
        <v>36225162</v>
      </c>
      <c r="E188" s="13" t="n">
        <f aca="false">E184+E185+E186+E187</f>
        <v>31046</v>
      </c>
      <c r="F188" s="13" t="n">
        <f aca="false">F184+F185+F186+F187</f>
        <v>6304113</v>
      </c>
      <c r="G188" s="17"/>
      <c r="H188" s="26" t="s">
        <v>153</v>
      </c>
      <c r="I188" s="13" t="n">
        <f aca="false">C188+E188</f>
        <v>240192</v>
      </c>
      <c r="J188" s="13" t="n">
        <f aca="false">D188+F188</f>
        <v>42529275</v>
      </c>
      <c r="K188" s="13" t="n">
        <f aca="false">TRUNC(J188/I188+0.5)</f>
        <v>177</v>
      </c>
      <c r="L188" s="17"/>
      <c r="M188" s="7"/>
    </row>
    <row r="189" customFormat="false" ht="22.5" hidden="false" customHeight="true" outlineLevel="0" collapsed="false">
      <c r="A189" s="17"/>
      <c r="B189" s="26" t="s">
        <v>154</v>
      </c>
      <c r="C189" s="13" t="n">
        <f aca="false">C188+C190</f>
        <v>1354556</v>
      </c>
      <c r="D189" s="13" t="n">
        <f aca="false">D188+D190</f>
        <v>254791443</v>
      </c>
      <c r="E189" s="13" t="n">
        <f aca="false">E188+E190</f>
        <v>203142</v>
      </c>
      <c r="F189" s="13" t="n">
        <f aca="false">F188+F190</f>
        <v>44152823</v>
      </c>
      <c r="G189" s="17" t="str">
        <f aca="false">IF(I188=0," 鶏　　卵","")</f>
        <v/>
      </c>
      <c r="H189" s="26" t="s">
        <v>154</v>
      </c>
      <c r="I189" s="13" t="n">
        <f aca="false">C189+E189</f>
        <v>1557698</v>
      </c>
      <c r="J189" s="13" t="n">
        <f aca="false">D189+F189</f>
        <v>298944266</v>
      </c>
      <c r="K189" s="13" t="n">
        <f aca="false">TRUNC(J189/I189+0.5)</f>
        <v>192</v>
      </c>
      <c r="L189" s="17"/>
      <c r="M189" s="6"/>
    </row>
    <row r="190" customFormat="false" ht="22.5" hidden="false" customHeight="true" outlineLevel="0" collapsed="false">
      <c r="A190" s="13"/>
      <c r="B190" s="26" t="s">
        <v>156</v>
      </c>
      <c r="C190" s="13" t="n">
        <f aca="false">C153</f>
        <v>1145410</v>
      </c>
      <c r="D190" s="13" t="n">
        <f aca="false">D153</f>
        <v>218566281</v>
      </c>
      <c r="E190" s="13" t="n">
        <f aca="false">E153</f>
        <v>172096</v>
      </c>
      <c r="F190" s="13" t="n">
        <f aca="false">F153</f>
        <v>37848710</v>
      </c>
      <c r="G190" s="13"/>
      <c r="H190" s="26" t="s">
        <v>156</v>
      </c>
      <c r="I190" s="13" t="n">
        <f aca="false">C190+E190</f>
        <v>1317506</v>
      </c>
      <c r="J190" s="13" t="n">
        <f aca="false">D190+F190</f>
        <v>256414991</v>
      </c>
      <c r="K190" s="13" t="n">
        <f aca="false">IF(J190=0,0,J190/I190)</f>
        <v>194.62149773891</v>
      </c>
      <c r="L190" s="17"/>
      <c r="M190" s="7"/>
    </row>
    <row r="191" customFormat="false" ht="22.5" hidden="false" customHeight="true" outlineLevel="0" collapsed="false">
      <c r="A191" s="96" t="s">
        <v>157</v>
      </c>
      <c r="B191" s="26" t="s">
        <v>158</v>
      </c>
      <c r="C191" s="97" t="n">
        <v>1250</v>
      </c>
      <c r="D191" s="97" t="n">
        <v>697738</v>
      </c>
      <c r="E191" s="97" t="n">
        <v>194</v>
      </c>
      <c r="F191" s="97" t="n">
        <v>121886</v>
      </c>
      <c r="G191" s="17" t="str">
        <f aca="false">IF(I191&gt;0.5," うずら卵","")</f>
        <v> うずら卵</v>
      </c>
      <c r="H191" s="26" t="s">
        <v>158</v>
      </c>
      <c r="I191" s="13" t="n">
        <f aca="false">C191+E191</f>
        <v>1444</v>
      </c>
      <c r="J191" s="13" t="n">
        <f aca="false">D191+F191</f>
        <v>819624</v>
      </c>
      <c r="K191" s="13" t="n">
        <f aca="false">TRUNC(J191/I191+0.5)</f>
        <v>568</v>
      </c>
      <c r="L191" s="17"/>
      <c r="M191" s="6"/>
    </row>
    <row r="192" customFormat="false" ht="22.5" hidden="false" customHeight="true" outlineLevel="0" collapsed="false">
      <c r="A192" s="17"/>
      <c r="B192" s="13"/>
      <c r="C192" s="97"/>
      <c r="D192" s="97"/>
      <c r="E192" s="97"/>
      <c r="F192" s="97"/>
      <c r="G192" s="17" t="str">
        <f aca="false">IF(I191=0,IF(I192&gt;0.5," うずら卵",""),"")</f>
        <v/>
      </c>
      <c r="H192" s="13"/>
      <c r="I192" s="13"/>
      <c r="J192" s="13"/>
      <c r="K192" s="13" t="n">
        <f aca="false">IF(J192=0,0,J192/I192)</f>
        <v>0</v>
      </c>
      <c r="L192" s="17"/>
    </row>
    <row r="193" customFormat="false" ht="22.5" hidden="false" customHeight="true" outlineLevel="0" collapsed="false">
      <c r="A193" s="17"/>
      <c r="B193" s="26" t="s">
        <v>153</v>
      </c>
      <c r="C193" s="13" t="n">
        <f aca="false">C191+C192</f>
        <v>1250</v>
      </c>
      <c r="D193" s="13" t="n">
        <f aca="false">D191+D192</f>
        <v>697738</v>
      </c>
      <c r="E193" s="13" t="n">
        <f aca="false">E191+E192</f>
        <v>194</v>
      </c>
      <c r="F193" s="13" t="n">
        <f aca="false">F191+F192</f>
        <v>121886</v>
      </c>
      <c r="G193" s="17"/>
      <c r="H193" s="26" t="s">
        <v>153</v>
      </c>
      <c r="I193" s="13" t="n">
        <f aca="false">C193+E193</f>
        <v>1444</v>
      </c>
      <c r="J193" s="13" t="n">
        <f aca="false">D193+F193</f>
        <v>819624</v>
      </c>
      <c r="K193" s="13" t="n">
        <f aca="false">TRUNC(J193/I193+0.5)</f>
        <v>568</v>
      </c>
      <c r="L193" s="17"/>
    </row>
    <row r="194" customFormat="false" ht="22.5" hidden="false" customHeight="true" outlineLevel="0" collapsed="false">
      <c r="A194" s="17"/>
      <c r="B194" s="26" t="s">
        <v>154</v>
      </c>
      <c r="C194" s="13" t="n">
        <f aca="false">C193+C195</f>
        <v>6364</v>
      </c>
      <c r="D194" s="13" t="n">
        <f aca="false">D193+D195</f>
        <v>3637570</v>
      </c>
      <c r="E194" s="13" t="n">
        <f aca="false">E193+E195</f>
        <v>1045</v>
      </c>
      <c r="F194" s="13" t="n">
        <f aca="false">F193+F195</f>
        <v>662344</v>
      </c>
      <c r="G194" s="17" t="str">
        <f aca="false">IF(I194=0," うずら卵","")</f>
        <v/>
      </c>
      <c r="H194" s="26" t="s">
        <v>154</v>
      </c>
      <c r="I194" s="13" t="n">
        <f aca="false">C194+E194</f>
        <v>7409</v>
      </c>
      <c r="J194" s="13" t="n">
        <f aca="false">D194+F194</f>
        <v>4299914</v>
      </c>
      <c r="K194" s="13" t="n">
        <f aca="false">TRUNC(J194/I194+0.5)</f>
        <v>580</v>
      </c>
      <c r="L194" s="17"/>
    </row>
    <row r="195" customFormat="false" ht="22.5" hidden="false" customHeight="true" outlineLevel="0" collapsed="false">
      <c r="A195" s="13"/>
      <c r="B195" s="26" t="s">
        <v>156</v>
      </c>
      <c r="C195" s="13" t="n">
        <f aca="false">C158</f>
        <v>5114</v>
      </c>
      <c r="D195" s="13" t="n">
        <f aca="false">D158</f>
        <v>2939832</v>
      </c>
      <c r="E195" s="13" t="n">
        <f aca="false">E158</f>
        <v>851</v>
      </c>
      <c r="F195" s="13" t="n">
        <f aca="false">F158</f>
        <v>540458</v>
      </c>
      <c r="G195" s="13"/>
      <c r="H195" s="26" t="s">
        <v>156</v>
      </c>
      <c r="I195" s="13" t="n">
        <f aca="false">C195+E195</f>
        <v>5965</v>
      </c>
      <c r="J195" s="13" t="n">
        <f aca="false">D195+F195</f>
        <v>3480290</v>
      </c>
      <c r="K195" s="13" t="n">
        <f aca="false">IF(J195=0,0,J195/I195)</f>
        <v>583.45180217938</v>
      </c>
      <c r="L195" s="17"/>
    </row>
    <row r="196" customFormat="false" ht="22.5" hidden="false" customHeight="true" outlineLevel="0" collapsed="false">
      <c r="A196" s="96" t="s">
        <v>160</v>
      </c>
      <c r="B196" s="26" t="s">
        <v>158</v>
      </c>
      <c r="C196" s="97" t="n">
        <v>1161</v>
      </c>
      <c r="D196" s="97" t="n">
        <v>836441</v>
      </c>
      <c r="E196" s="97" t="n">
        <v>446</v>
      </c>
      <c r="F196" s="97" t="n">
        <v>445480</v>
      </c>
      <c r="G196" s="17" t="str">
        <f aca="false">IF(I196&gt;0.5," そ の 他","")</f>
        <v> そ の 他</v>
      </c>
      <c r="H196" s="26" t="s">
        <v>158</v>
      </c>
      <c r="I196" s="13" t="n">
        <f aca="false">C196+E196</f>
        <v>1607</v>
      </c>
      <c r="J196" s="13" t="n">
        <f aca="false">D196+F196</f>
        <v>1281921</v>
      </c>
      <c r="K196" s="13" t="n">
        <f aca="false">TRUNC(J196/I196+0.5)</f>
        <v>798</v>
      </c>
      <c r="L196" s="17"/>
    </row>
    <row r="197" customFormat="false" ht="22.5" hidden="false" customHeight="true" outlineLevel="0" collapsed="false">
      <c r="A197" s="17"/>
      <c r="B197" s="26" t="s">
        <v>161</v>
      </c>
      <c r="C197" s="97"/>
      <c r="D197" s="97"/>
      <c r="E197" s="97" t="n">
        <v>158</v>
      </c>
      <c r="F197" s="97" t="n">
        <v>235745</v>
      </c>
      <c r="G197" s="17" t="str">
        <f aca="false">IF(I196=0,IF(I197&gt;0.5," そ の 他",""),"")</f>
        <v/>
      </c>
      <c r="H197" s="26" t="s">
        <v>161</v>
      </c>
      <c r="I197" s="13" t="n">
        <f aca="false">C197+E197</f>
        <v>158</v>
      </c>
      <c r="J197" s="13" t="n">
        <f aca="false">D197+F197</f>
        <v>235745</v>
      </c>
      <c r="K197" s="13" t="n">
        <f aca="false">TRUNC(J197/I197+0.5)</f>
        <v>1492</v>
      </c>
      <c r="L197" s="17"/>
    </row>
    <row r="198" customFormat="false" ht="22.5" hidden="false" customHeight="true" outlineLevel="0" collapsed="false">
      <c r="A198" s="17"/>
      <c r="B198" s="13"/>
      <c r="C198" s="97"/>
      <c r="D198" s="97"/>
      <c r="E198" s="97"/>
      <c r="F198" s="97"/>
      <c r="G198" s="17" t="str">
        <f aca="false">IF(I196=0,IF(I197=0,IF(I198&gt;0.5," そ の 他",""),""),"")</f>
        <v/>
      </c>
      <c r="H198" s="13"/>
      <c r="I198" s="13"/>
      <c r="J198" s="13"/>
      <c r="K198" s="13" t="n">
        <f aca="false">IF(J198=0,0,J198/I198)</f>
        <v>0</v>
      </c>
      <c r="L198" s="17"/>
    </row>
    <row r="199" customFormat="false" ht="22.5" hidden="false" customHeight="true" outlineLevel="0" collapsed="false">
      <c r="A199" s="17"/>
      <c r="B199" s="26" t="s">
        <v>153</v>
      </c>
      <c r="C199" s="13" t="n">
        <f aca="false">C196+C197+C198</f>
        <v>1161</v>
      </c>
      <c r="D199" s="13" t="n">
        <f aca="false">D196+D197+D198</f>
        <v>836441</v>
      </c>
      <c r="E199" s="13" t="n">
        <f aca="false">E196+E197+E198</f>
        <v>604</v>
      </c>
      <c r="F199" s="13" t="n">
        <f aca="false">F196+F197+F198</f>
        <v>681225</v>
      </c>
      <c r="G199" s="17"/>
      <c r="H199" s="26" t="s">
        <v>153</v>
      </c>
      <c r="I199" s="13" t="n">
        <f aca="false">C199+E199</f>
        <v>1765</v>
      </c>
      <c r="J199" s="13" t="n">
        <f aca="false">D199+F199</f>
        <v>1517666</v>
      </c>
      <c r="K199" s="13" t="n">
        <f aca="false">TRUNC(J199/I199+0.5)</f>
        <v>860</v>
      </c>
      <c r="L199" s="17"/>
    </row>
    <row r="200" customFormat="false" ht="22.5" hidden="false" customHeight="true" outlineLevel="0" collapsed="false">
      <c r="A200" s="17"/>
      <c r="B200" s="26" t="s">
        <v>154</v>
      </c>
      <c r="C200" s="13" t="n">
        <f aca="false">C199+C201</f>
        <v>9076</v>
      </c>
      <c r="D200" s="13" t="n">
        <f aca="false">D199+D201</f>
        <v>7026420</v>
      </c>
      <c r="E200" s="13" t="n">
        <f aca="false">E199+E201</f>
        <v>3724</v>
      </c>
      <c r="F200" s="13" t="n">
        <f aca="false">F199+F201</f>
        <v>4314749</v>
      </c>
      <c r="G200" s="17" t="str">
        <f aca="false">IF(I199=0," そ の 他","")</f>
        <v/>
      </c>
      <c r="H200" s="26" t="s">
        <v>154</v>
      </c>
      <c r="I200" s="13" t="n">
        <f aca="false">C200+E200</f>
        <v>12800</v>
      </c>
      <c r="J200" s="13" t="n">
        <f aca="false">D200+F200</f>
        <v>11341169</v>
      </c>
      <c r="K200" s="13" t="n">
        <f aca="false">TRUNC(J200/I200+0.5)</f>
        <v>886</v>
      </c>
      <c r="L200" s="17"/>
    </row>
    <row r="201" customFormat="false" ht="22.5" hidden="false" customHeight="true" outlineLevel="0" collapsed="false">
      <c r="A201" s="13"/>
      <c r="B201" s="26" t="s">
        <v>156</v>
      </c>
      <c r="C201" s="13" t="n">
        <f aca="false">C164</f>
        <v>7915</v>
      </c>
      <c r="D201" s="13" t="n">
        <f aca="false">D164</f>
        <v>6189979</v>
      </c>
      <c r="E201" s="13" t="n">
        <f aca="false">E164</f>
        <v>3120</v>
      </c>
      <c r="F201" s="13" t="n">
        <f aca="false">F164</f>
        <v>3633524</v>
      </c>
      <c r="G201" s="13"/>
      <c r="H201" s="26" t="s">
        <v>156</v>
      </c>
      <c r="I201" s="13" t="n">
        <f aca="false">C201+E201</f>
        <v>11035</v>
      </c>
      <c r="J201" s="13" t="n">
        <f aca="false">D201+F201</f>
        <v>9823503</v>
      </c>
      <c r="K201" s="13" t="n">
        <f aca="false">IF(J201=0,0,J201/I201)</f>
        <v>890.213230629814</v>
      </c>
      <c r="L201" s="17"/>
    </row>
    <row r="202" customFormat="false" ht="22.5" hidden="false" customHeight="true" outlineLevel="0" collapsed="false">
      <c r="A202" s="26" t="s">
        <v>162</v>
      </c>
      <c r="B202" s="9"/>
      <c r="C202" s="13" t="n">
        <f aca="false">C188+C193+C199</f>
        <v>211557</v>
      </c>
      <c r="D202" s="13" t="n">
        <f aca="false">D188+D193+D199</f>
        <v>37759341</v>
      </c>
      <c r="E202" s="13" t="n">
        <f aca="false">E188+E193+E199</f>
        <v>31844</v>
      </c>
      <c r="F202" s="13" t="n">
        <f aca="false">F188+F193+F199</f>
        <v>7107224</v>
      </c>
      <c r="G202" s="17" t="str">
        <f aca="false">IF(I202&gt;0.5," 合    計","")</f>
        <v> 合    計</v>
      </c>
      <c r="H202" s="26" t="s">
        <v>158</v>
      </c>
      <c r="I202" s="13" t="n">
        <f aca="false">I191+I196</f>
        <v>3051</v>
      </c>
      <c r="J202" s="13" t="n">
        <f aca="false">J191+J196</f>
        <v>2101545</v>
      </c>
      <c r="K202" s="13" t="n">
        <f aca="false">TRUNC(J202/I202+0.5)</f>
        <v>689</v>
      </c>
      <c r="L202" s="17"/>
    </row>
    <row r="203" customFormat="false" ht="22.5" hidden="false" customHeight="true" outlineLevel="0" collapsed="false">
      <c r="A203" s="26" t="s">
        <v>163</v>
      </c>
      <c r="B203" s="9"/>
      <c r="C203" s="13" t="n">
        <f aca="false">C202+C204</f>
        <v>1369996</v>
      </c>
      <c r="D203" s="13" t="n">
        <f aca="false">D202+D204</f>
        <v>265455433</v>
      </c>
      <c r="E203" s="13" t="n">
        <f aca="false">E202+E204</f>
        <v>207911</v>
      </c>
      <c r="F203" s="13" t="n">
        <f aca="false">F202+F204</f>
        <v>49129916</v>
      </c>
      <c r="G203" s="17" t="str">
        <f aca="false">IF(I202=0,IF(I203&gt;0.5," 合    計",""),"")</f>
        <v/>
      </c>
      <c r="H203" s="26" t="s">
        <v>145</v>
      </c>
      <c r="I203" s="13" t="n">
        <f aca="false">I184</f>
        <v>15600</v>
      </c>
      <c r="J203" s="13" t="n">
        <f aca="false">J184</f>
        <v>3166800</v>
      </c>
      <c r="K203" s="13" t="n">
        <f aca="false">TRUNC(J203/I203+0.5)</f>
        <v>203</v>
      </c>
      <c r="L203" s="17"/>
    </row>
    <row r="204" customFormat="false" ht="22.5" hidden="false" customHeight="true" outlineLevel="0" collapsed="false">
      <c r="A204" s="26" t="s">
        <v>164</v>
      </c>
      <c r="B204" s="9"/>
      <c r="C204" s="13" t="n">
        <f aca="false">C167</f>
        <v>1158439</v>
      </c>
      <c r="D204" s="13" t="n">
        <f aca="false">D167</f>
        <v>227696092</v>
      </c>
      <c r="E204" s="13" t="n">
        <f aca="false">E167</f>
        <v>176067</v>
      </c>
      <c r="F204" s="13" t="n">
        <f aca="false">F167</f>
        <v>42022692</v>
      </c>
      <c r="G204" s="17" t="str">
        <f aca="false">IF(I202=0,IF(I203=0,IF(I204&gt;0.5," 合    計",""),""),"")</f>
        <v/>
      </c>
      <c r="H204" s="26" t="s">
        <v>161</v>
      </c>
      <c r="I204" s="13" t="n">
        <f aca="false">I197</f>
        <v>158</v>
      </c>
      <c r="J204" s="13" t="n">
        <f aca="false">J197</f>
        <v>235745</v>
      </c>
      <c r="K204" s="13" t="n">
        <f aca="false">TRUNC(J204/I204+0.5)</f>
        <v>1492</v>
      </c>
      <c r="L204" s="17"/>
    </row>
    <row r="205" customFormat="false" ht="22.5" hidden="false" customHeight="true" outlineLevel="0" collapsed="false">
      <c r="G205" s="17"/>
      <c r="H205" s="26" t="s">
        <v>147</v>
      </c>
      <c r="I205" s="13" t="n">
        <f aca="false">I185</f>
        <v>0</v>
      </c>
      <c r="J205" s="13" t="n">
        <f aca="false">J185</f>
        <v>0</v>
      </c>
      <c r="K205" s="13" t="n">
        <f aca="false">IF(J205=0,0,J205/I205)</f>
        <v>0</v>
      </c>
      <c r="L205" s="17"/>
    </row>
    <row r="206" customFormat="false" ht="22.5" hidden="false" customHeight="true" outlineLevel="0" collapsed="false">
      <c r="D206" s="3" t="s">
        <v>0</v>
      </c>
      <c r="G206" s="17"/>
      <c r="H206" s="26" t="s">
        <v>150</v>
      </c>
      <c r="I206" s="13" t="n">
        <f aca="false">I186</f>
        <v>209146</v>
      </c>
      <c r="J206" s="13" t="n">
        <f aca="false">J186</f>
        <v>36225162</v>
      </c>
      <c r="K206" s="13" t="n">
        <f aca="false">TRUNC(J206/I206+0.5)</f>
        <v>173</v>
      </c>
      <c r="L206" s="17"/>
    </row>
    <row r="207" customFormat="false" ht="22.5" hidden="false" customHeight="true" outlineLevel="0" collapsed="false">
      <c r="G207" s="17"/>
      <c r="H207" s="26" t="s">
        <v>165</v>
      </c>
      <c r="I207" s="13" t="n">
        <f aca="false">I187</f>
        <v>15446</v>
      </c>
      <c r="J207" s="13" t="n">
        <f aca="false">J187</f>
        <v>3137313</v>
      </c>
      <c r="K207" s="13" t="n">
        <f aca="false">TRUNC(J207/I207+0.5)</f>
        <v>203</v>
      </c>
      <c r="L207" s="13"/>
      <c r="M207" s="9"/>
    </row>
    <row r="208" customFormat="false" ht="22.5" hidden="false" customHeight="true" outlineLevel="0" collapsed="false">
      <c r="G208" s="13"/>
      <c r="H208" s="26" t="s">
        <v>153</v>
      </c>
      <c r="I208" s="13" t="n">
        <f aca="false">SUM(I202:I207)</f>
        <v>243401</v>
      </c>
      <c r="J208" s="13" t="n">
        <f aca="false">SUM(J202:J207)</f>
        <v>44866565</v>
      </c>
      <c r="K208" s="13" t="n">
        <f aca="false">TRUNC(J208/I208+0.5)</f>
        <v>184</v>
      </c>
      <c r="L208" s="26" t="s">
        <v>166</v>
      </c>
      <c r="M208" s="52" t="s">
        <v>167</v>
      </c>
    </row>
    <row r="209" customFormat="false" ht="22.5" hidden="false" customHeight="true" outlineLevel="0" collapsed="false">
      <c r="G209" s="17" t="str">
        <f aca="false">IF(I209&gt;0.5," 累　　計","")</f>
        <v> 累　　計</v>
      </c>
      <c r="H209" s="26" t="s">
        <v>158</v>
      </c>
      <c r="I209" s="13" t="n">
        <f aca="false">I202+L209</f>
        <v>11424</v>
      </c>
      <c r="J209" s="13" t="n">
        <f aca="false">J202+M209</f>
        <v>7999871</v>
      </c>
      <c r="K209" s="13" t="n">
        <f aca="false">TRUNC(J209/I209+0.5)</f>
        <v>700</v>
      </c>
      <c r="L209" s="13" t="n">
        <f aca="false">I173</f>
        <v>8373</v>
      </c>
      <c r="M209" s="27" t="n">
        <f aca="false">J173</f>
        <v>5898326</v>
      </c>
    </row>
    <row r="210" customFormat="false" ht="22.5" hidden="false" customHeight="true" outlineLevel="0" collapsed="false">
      <c r="G210" s="17" t="str">
        <f aca="false">IF(I209=0,IF(I210&gt;0.5," 累　　計",""),"")</f>
        <v/>
      </c>
      <c r="H210" s="26" t="s">
        <v>145</v>
      </c>
      <c r="I210" s="13" t="n">
        <f aca="false">I203+L210</f>
        <v>103900</v>
      </c>
      <c r="J210" s="13" t="n">
        <f aca="false">J203+M210</f>
        <v>22683880</v>
      </c>
      <c r="K210" s="13" t="n">
        <f aca="false">TRUNC(J210/I210+0.5)</f>
        <v>218</v>
      </c>
      <c r="L210" s="13" t="n">
        <f aca="false">I174</f>
        <v>88300</v>
      </c>
      <c r="M210" s="27" t="n">
        <f aca="false">J174</f>
        <v>19517080</v>
      </c>
    </row>
    <row r="211" customFormat="false" ht="22.5" hidden="false" customHeight="true" outlineLevel="0" collapsed="false">
      <c r="G211" s="17" t="str">
        <f aca="false">IF(I209=0,IF(I210=0,IF(I211&gt;0.5," 累　　計",""),""),"")</f>
        <v/>
      </c>
      <c r="H211" s="26" t="s">
        <v>161</v>
      </c>
      <c r="I211" s="13" t="n">
        <f aca="false">I204+L211</f>
        <v>8785</v>
      </c>
      <c r="J211" s="13" t="n">
        <f aca="false">J204+M211</f>
        <v>7641212</v>
      </c>
      <c r="K211" s="13" t="n">
        <f aca="false">TRUNC(J211/I211+0.5)</f>
        <v>870</v>
      </c>
      <c r="L211" s="13" t="n">
        <f aca="false">I175</f>
        <v>8627</v>
      </c>
      <c r="M211" s="27" t="n">
        <f aca="false">J175</f>
        <v>7405467</v>
      </c>
    </row>
    <row r="212" customFormat="false" ht="22.5" hidden="false" customHeight="true" outlineLevel="0" collapsed="false">
      <c r="G212" s="17"/>
      <c r="H212" s="26" t="s">
        <v>147</v>
      </c>
      <c r="I212" s="13" t="n">
        <f aca="false">I205+L212</f>
        <v>0</v>
      </c>
      <c r="J212" s="13" t="n">
        <f aca="false">J205+M212</f>
        <v>0</v>
      </c>
      <c r="K212" s="13" t="n">
        <f aca="false">IF(J212=0,0,J212/I212)</f>
        <v>0</v>
      </c>
      <c r="L212" s="13" t="n">
        <f aca="false">I176</f>
        <v>0</v>
      </c>
      <c r="M212" s="27" t="n">
        <f aca="false">J176</f>
        <v>0</v>
      </c>
    </row>
    <row r="213" customFormat="false" ht="22.5" hidden="false" customHeight="true" outlineLevel="0" collapsed="false">
      <c r="G213" s="17"/>
      <c r="H213" s="26" t="s">
        <v>150</v>
      </c>
      <c r="I213" s="13" t="n">
        <f aca="false">I206+L213</f>
        <v>1354556</v>
      </c>
      <c r="J213" s="13" t="n">
        <f aca="false">J206+M213</f>
        <v>254791443</v>
      </c>
      <c r="K213" s="13" t="n">
        <f aca="false">TRUNC(J213/I213+0.5)</f>
        <v>188</v>
      </c>
      <c r="L213" s="13" t="n">
        <f aca="false">I177</f>
        <v>1145410</v>
      </c>
      <c r="M213" s="27" t="n">
        <f aca="false">J177</f>
        <v>218566281</v>
      </c>
    </row>
    <row r="214" customFormat="false" ht="22.5" hidden="false" customHeight="true" outlineLevel="0" collapsed="false">
      <c r="G214" s="17"/>
      <c r="H214" s="26" t="s">
        <v>165</v>
      </c>
      <c r="I214" s="13" t="n">
        <f aca="false">I207+L214</f>
        <v>99242</v>
      </c>
      <c r="J214" s="13" t="n">
        <f aca="false">J207+M214</f>
        <v>21468943</v>
      </c>
      <c r="K214" s="13" t="n">
        <f aca="false">TRUNC(J214/I214+0.5)</f>
        <v>216</v>
      </c>
      <c r="L214" s="13" t="n">
        <f aca="false">I178</f>
        <v>83796</v>
      </c>
      <c r="M214" s="27" t="n">
        <f aca="false">J178</f>
        <v>18331630</v>
      </c>
    </row>
    <row r="215" customFormat="false" ht="22.5" hidden="false" customHeight="true" outlineLevel="0" collapsed="false">
      <c r="G215" s="13"/>
      <c r="H215" s="26" t="s">
        <v>153</v>
      </c>
      <c r="I215" s="13" t="n">
        <f aca="false">SUM(I209:I214)</f>
        <v>1577907</v>
      </c>
      <c r="J215" s="13" t="n">
        <f aca="false">SUM(J209:J214)</f>
        <v>314585349</v>
      </c>
      <c r="K215" s="13" t="n">
        <f aca="false">TRUNC(J215/I215+0.5)</f>
        <v>199</v>
      </c>
      <c r="L215" s="13" t="n">
        <f aca="false">I179</f>
        <v>1334506</v>
      </c>
      <c r="M215" s="27" t="n">
        <f aca="false">J179</f>
        <v>269718784</v>
      </c>
    </row>
    <row r="216" customFormat="false" ht="22.5" hidden="false" customHeight="true" outlineLevel="0" collapsed="false">
      <c r="G216" s="7"/>
      <c r="H216" s="6"/>
      <c r="I216" s="7"/>
      <c r="J216" s="7"/>
      <c r="K216" s="7"/>
      <c r="L216" s="7"/>
      <c r="M216" s="7"/>
    </row>
    <row r="217" customFormat="false" ht="22.5" hidden="false" customHeight="true" outlineLevel="0" collapsed="false">
      <c r="A217" s="93" t="s">
        <v>178</v>
      </c>
      <c r="E217" s="94"/>
      <c r="G217" s="93" t="s">
        <v>179</v>
      </c>
      <c r="J217" s="94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22.5" hidden="false" customHeight="true" outlineLevel="0" collapsed="false">
      <c r="A219" s="26" t="s">
        <v>133</v>
      </c>
      <c r="B219" s="26" t="s">
        <v>134</v>
      </c>
      <c r="C219" s="26" t="s">
        <v>135</v>
      </c>
      <c r="D219" s="26" t="s">
        <v>136</v>
      </c>
      <c r="E219" s="26" t="s">
        <v>137</v>
      </c>
      <c r="F219" s="26" t="s">
        <v>138</v>
      </c>
      <c r="G219" s="26" t="s">
        <v>133</v>
      </c>
      <c r="H219" s="26" t="s">
        <v>134</v>
      </c>
      <c r="I219" s="26" t="s">
        <v>139</v>
      </c>
      <c r="J219" s="26" t="s">
        <v>140</v>
      </c>
      <c r="K219" s="26" t="s">
        <v>16</v>
      </c>
      <c r="L219" s="17"/>
      <c r="M219" s="7"/>
    </row>
    <row r="220" customFormat="false" ht="22.5" hidden="false" customHeight="true" outlineLevel="0" collapsed="false">
      <c r="A220" s="96" t="s">
        <v>144</v>
      </c>
      <c r="B220" s="26" t="s">
        <v>145</v>
      </c>
      <c r="C220" s="97"/>
      <c r="D220" s="97"/>
      <c r="E220" s="97" t="n">
        <v>15500</v>
      </c>
      <c r="F220" s="97" t="n">
        <v>3022000</v>
      </c>
      <c r="G220" s="17" t="str">
        <f aca="false">IF(I220&gt;0.5," 鶏　　卵","")</f>
        <v> 鶏　　卵</v>
      </c>
      <c r="H220" s="26" t="s">
        <v>145</v>
      </c>
      <c r="I220" s="13" t="n">
        <f aca="false">C220+E220</f>
        <v>15500</v>
      </c>
      <c r="J220" s="13" t="n">
        <f aca="false">D220+F220</f>
        <v>3022000</v>
      </c>
      <c r="K220" s="13" t="n">
        <f aca="false">TRUNC(J220/I220+0.5)</f>
        <v>195</v>
      </c>
      <c r="L220" s="17"/>
      <c r="M220" s="7"/>
    </row>
    <row r="221" customFormat="false" ht="22.5" hidden="false" customHeight="true" outlineLevel="0" collapsed="false">
      <c r="A221" s="17"/>
      <c r="B221" s="26" t="s">
        <v>147</v>
      </c>
      <c r="C221" s="97"/>
      <c r="D221" s="97"/>
      <c r="E221" s="97"/>
      <c r="F221" s="97"/>
      <c r="G221" s="17" t="str">
        <f aca="false">IF(I220=0,IF(I221&gt;0.5," 鶏　　卵",""),"")</f>
        <v/>
      </c>
      <c r="H221" s="26" t="s">
        <v>147</v>
      </c>
      <c r="I221" s="13" t="n">
        <f aca="false">C221+E221</f>
        <v>0</v>
      </c>
      <c r="J221" s="13" t="n">
        <f aca="false">D221+F221</f>
        <v>0</v>
      </c>
      <c r="K221" s="13" t="n">
        <f aca="false">IF(J221=0,0,J221/I221)</f>
        <v>0</v>
      </c>
      <c r="L221" s="17"/>
      <c r="M221" s="6"/>
    </row>
    <row r="222" customFormat="false" ht="22.5" hidden="false" customHeight="true" outlineLevel="0" collapsed="false">
      <c r="A222" s="17"/>
      <c r="B222" s="26" t="s">
        <v>150</v>
      </c>
      <c r="C222" s="97" t="n">
        <v>220058</v>
      </c>
      <c r="D222" s="97" t="n">
        <v>37548329</v>
      </c>
      <c r="E222" s="97"/>
      <c r="F222" s="97"/>
      <c r="G222" s="17" t="str">
        <f aca="false">IF(SUM(I220:I221)=0,IF(I222&gt;0.5," 鶏　　卵",""),"")</f>
        <v/>
      </c>
      <c r="H222" s="26" t="s">
        <v>150</v>
      </c>
      <c r="I222" s="13" t="n">
        <f aca="false">C222+E222</f>
        <v>220058</v>
      </c>
      <c r="J222" s="13" t="n">
        <f aca="false">D222+F222</f>
        <v>37548329</v>
      </c>
      <c r="K222" s="13" t="n">
        <f aca="false">TRUNC(J222/I222+0.5)</f>
        <v>171</v>
      </c>
      <c r="L222" s="17"/>
      <c r="M222" s="7"/>
    </row>
    <row r="223" customFormat="false" ht="22.5" hidden="false" customHeight="true" outlineLevel="0" collapsed="false">
      <c r="A223" s="17"/>
      <c r="B223" s="26" t="s">
        <v>151</v>
      </c>
      <c r="C223" s="97"/>
      <c r="D223" s="97"/>
      <c r="E223" s="97" t="n">
        <v>15444</v>
      </c>
      <c r="F223" s="97" t="n">
        <v>3001107</v>
      </c>
      <c r="G223" s="17" t="str">
        <f aca="false">IF(SUM(I220:I222)=0,IF(I223&gt;0.5," 鶏　　卵",""),"")</f>
        <v/>
      </c>
      <c r="H223" s="26" t="s">
        <v>151</v>
      </c>
      <c r="I223" s="13" t="n">
        <f aca="false">C223+E223</f>
        <v>15444</v>
      </c>
      <c r="J223" s="13" t="n">
        <f aca="false">D223+F223</f>
        <v>3001107</v>
      </c>
      <c r="K223" s="13" t="n">
        <f aca="false">TRUNC(J223/I223+0.5)</f>
        <v>194</v>
      </c>
      <c r="L223" s="17"/>
      <c r="M223" s="6"/>
    </row>
    <row r="224" customFormat="false" ht="22.5" hidden="false" customHeight="true" outlineLevel="0" collapsed="false">
      <c r="A224" s="17"/>
      <c r="B224" s="26" t="s">
        <v>153</v>
      </c>
      <c r="C224" s="13" t="n">
        <f aca="false">C220+C221+C222+C223</f>
        <v>220058</v>
      </c>
      <c r="D224" s="13" t="n">
        <f aca="false">D220+D221+D222+D223</f>
        <v>37548329</v>
      </c>
      <c r="E224" s="13" t="n">
        <f aca="false">E220+E221+E222+E223</f>
        <v>30944</v>
      </c>
      <c r="F224" s="13" t="n">
        <f aca="false">F220+F221+F222+F223</f>
        <v>6023107</v>
      </c>
      <c r="G224" s="17"/>
      <c r="H224" s="26" t="s">
        <v>153</v>
      </c>
      <c r="I224" s="13" t="n">
        <f aca="false">C224+E224</f>
        <v>251002</v>
      </c>
      <c r="J224" s="13" t="n">
        <f aca="false">D224+F224</f>
        <v>43571436</v>
      </c>
      <c r="K224" s="13" t="n">
        <f aca="false">TRUNC(J224/I224+0.5)</f>
        <v>174</v>
      </c>
      <c r="L224" s="17"/>
      <c r="M224" s="7"/>
    </row>
    <row r="225" customFormat="false" ht="22.5" hidden="false" customHeight="true" outlineLevel="0" collapsed="false">
      <c r="A225" s="17"/>
      <c r="B225" s="26" t="s">
        <v>154</v>
      </c>
      <c r="C225" s="13" t="n">
        <f aca="false">C224+C226</f>
        <v>1574614</v>
      </c>
      <c r="D225" s="13" t="n">
        <f aca="false">D224+D226</f>
        <v>292339772</v>
      </c>
      <c r="E225" s="13" t="n">
        <f aca="false">E224+E226</f>
        <v>234086</v>
      </c>
      <c r="F225" s="13" t="n">
        <f aca="false">F224+F226</f>
        <v>50175930</v>
      </c>
      <c r="G225" s="17" t="str">
        <f aca="false">IF(I224=0," 鶏　　卵","")</f>
        <v/>
      </c>
      <c r="H225" s="26" t="s">
        <v>154</v>
      </c>
      <c r="I225" s="13" t="n">
        <f aca="false">C225+E225</f>
        <v>1808700</v>
      </c>
      <c r="J225" s="13" t="n">
        <f aca="false">D225+F225</f>
        <v>342515702</v>
      </c>
      <c r="K225" s="13" t="n">
        <f aca="false">TRUNC(J225/I225+0.5)</f>
        <v>189</v>
      </c>
      <c r="L225" s="17"/>
      <c r="M225" s="6"/>
    </row>
    <row r="226" customFormat="false" ht="22.5" hidden="false" customHeight="true" outlineLevel="0" collapsed="false">
      <c r="A226" s="13"/>
      <c r="B226" s="26" t="s">
        <v>156</v>
      </c>
      <c r="C226" s="13" t="n">
        <f aca="false">C189</f>
        <v>1354556</v>
      </c>
      <c r="D226" s="13" t="n">
        <f aca="false">D189</f>
        <v>254791443</v>
      </c>
      <c r="E226" s="13" t="n">
        <f aca="false">E189</f>
        <v>203142</v>
      </c>
      <c r="F226" s="13" t="n">
        <f aca="false">F189</f>
        <v>44152823</v>
      </c>
      <c r="G226" s="13"/>
      <c r="H226" s="26" t="s">
        <v>156</v>
      </c>
      <c r="I226" s="13" t="n">
        <f aca="false">C226+E226</f>
        <v>1557698</v>
      </c>
      <c r="J226" s="13" t="n">
        <f aca="false">D226+F226</f>
        <v>298944266</v>
      </c>
      <c r="K226" s="13" t="n">
        <f aca="false">IF(J226=0,0,J226/I226)</f>
        <v>191.914136116243</v>
      </c>
      <c r="L226" s="17"/>
      <c r="M226" s="7"/>
    </row>
    <row r="227" customFormat="false" ht="22.5" hidden="false" customHeight="true" outlineLevel="0" collapsed="false">
      <c r="A227" s="96" t="s">
        <v>157</v>
      </c>
      <c r="B227" s="26" t="s">
        <v>158</v>
      </c>
      <c r="C227" s="97" t="n">
        <v>1224</v>
      </c>
      <c r="D227" s="97" t="n">
        <v>698042</v>
      </c>
      <c r="E227" s="97" t="n">
        <v>228</v>
      </c>
      <c r="F227" s="97" t="n">
        <v>143693</v>
      </c>
      <c r="G227" s="17" t="str">
        <f aca="false">IF(I227&gt;0.5," うずら卵","")</f>
        <v> うずら卵</v>
      </c>
      <c r="H227" s="26" t="s">
        <v>158</v>
      </c>
      <c r="I227" s="13" t="n">
        <f aca="false">C227+E227</f>
        <v>1452</v>
      </c>
      <c r="J227" s="13" t="n">
        <f aca="false">D227+F227</f>
        <v>841735</v>
      </c>
      <c r="K227" s="13" t="n">
        <f aca="false">TRUNC(J227/I227+0.5)</f>
        <v>580</v>
      </c>
      <c r="L227" s="17"/>
      <c r="M227" s="6"/>
    </row>
    <row r="228" customFormat="false" ht="22.5" hidden="false" customHeight="true" outlineLevel="0" collapsed="false">
      <c r="A228" s="17"/>
      <c r="B228" s="13"/>
      <c r="C228" s="97"/>
      <c r="D228" s="97"/>
      <c r="E228" s="97"/>
      <c r="F228" s="97"/>
      <c r="G228" s="17" t="str">
        <f aca="false">IF(I227=0,IF(I228&gt;0.5," うずら卵",""),"")</f>
        <v/>
      </c>
      <c r="H228" s="13"/>
      <c r="I228" s="13"/>
      <c r="J228" s="13"/>
      <c r="K228" s="13" t="n">
        <f aca="false">IF(J228=0,0,J228/I228)</f>
        <v>0</v>
      </c>
      <c r="L228" s="17"/>
    </row>
    <row r="229" customFormat="false" ht="22.5" hidden="false" customHeight="true" outlineLevel="0" collapsed="false">
      <c r="A229" s="17"/>
      <c r="B229" s="26" t="s">
        <v>153</v>
      </c>
      <c r="C229" s="13" t="n">
        <f aca="false">C227+C228</f>
        <v>1224</v>
      </c>
      <c r="D229" s="13" t="n">
        <f aca="false">D227+D228</f>
        <v>698042</v>
      </c>
      <c r="E229" s="13" t="n">
        <f aca="false">E227+E228</f>
        <v>228</v>
      </c>
      <c r="F229" s="13" t="n">
        <f aca="false">F227+F228</f>
        <v>143693</v>
      </c>
      <c r="G229" s="17"/>
      <c r="H229" s="26" t="s">
        <v>153</v>
      </c>
      <c r="I229" s="13" t="n">
        <f aca="false">C229+E229</f>
        <v>1452</v>
      </c>
      <c r="J229" s="13" t="n">
        <f aca="false">D229+F229</f>
        <v>841735</v>
      </c>
      <c r="K229" s="13" t="n">
        <f aca="false">TRUNC(J229/I229+0.5)</f>
        <v>580</v>
      </c>
      <c r="L229" s="17"/>
    </row>
    <row r="230" customFormat="false" ht="22.5" hidden="false" customHeight="true" outlineLevel="0" collapsed="false">
      <c r="A230" s="17"/>
      <c r="B230" s="26" t="s">
        <v>154</v>
      </c>
      <c r="C230" s="13" t="n">
        <f aca="false">C229+C231</f>
        <v>7588</v>
      </c>
      <c r="D230" s="13" t="n">
        <f aca="false">D229+D231</f>
        <v>4335612</v>
      </c>
      <c r="E230" s="13" t="n">
        <f aca="false">E229+E231</f>
        <v>1273</v>
      </c>
      <c r="F230" s="13" t="n">
        <f aca="false">F229+F231</f>
        <v>806037</v>
      </c>
      <c r="G230" s="17" t="str">
        <f aca="false">IF(I230=0," うずら卵","")</f>
        <v/>
      </c>
      <c r="H230" s="26" t="s">
        <v>154</v>
      </c>
      <c r="I230" s="13" t="n">
        <f aca="false">C230+E230</f>
        <v>8861</v>
      </c>
      <c r="J230" s="13" t="n">
        <f aca="false">D230+F230</f>
        <v>5141649</v>
      </c>
      <c r="K230" s="13" t="n">
        <f aca="false">TRUNC(J230/I230+0.5)</f>
        <v>580</v>
      </c>
      <c r="L230" s="17"/>
    </row>
    <row r="231" customFormat="false" ht="22.5" hidden="false" customHeight="true" outlineLevel="0" collapsed="false">
      <c r="A231" s="13"/>
      <c r="B231" s="26" t="s">
        <v>156</v>
      </c>
      <c r="C231" s="13" t="n">
        <f aca="false">C194</f>
        <v>6364</v>
      </c>
      <c r="D231" s="13" t="n">
        <f aca="false">D194</f>
        <v>3637570</v>
      </c>
      <c r="E231" s="13" t="n">
        <f aca="false">E194</f>
        <v>1045</v>
      </c>
      <c r="F231" s="13" t="n">
        <f aca="false">F194</f>
        <v>662344</v>
      </c>
      <c r="G231" s="13"/>
      <c r="H231" s="26" t="s">
        <v>156</v>
      </c>
      <c r="I231" s="13" t="n">
        <f aca="false">C231+E231</f>
        <v>7409</v>
      </c>
      <c r="J231" s="13" t="n">
        <f aca="false">D231+F231</f>
        <v>4299914</v>
      </c>
      <c r="K231" s="13" t="n">
        <f aca="false">IF(J231=0,0,J231/I231)</f>
        <v>580.363611823458</v>
      </c>
      <c r="L231" s="17"/>
    </row>
    <row r="232" customFormat="false" ht="22.5" hidden="false" customHeight="true" outlineLevel="0" collapsed="false">
      <c r="A232" s="96" t="s">
        <v>160</v>
      </c>
      <c r="B232" s="26" t="s">
        <v>158</v>
      </c>
      <c r="C232" s="97"/>
      <c r="D232" s="97"/>
      <c r="E232" s="97" t="n">
        <v>443</v>
      </c>
      <c r="F232" s="97" t="n">
        <v>442054</v>
      </c>
      <c r="G232" s="17" t="str">
        <f aca="false">IF(I232&gt;0.5," そ の 他","")</f>
        <v> そ の 他</v>
      </c>
      <c r="H232" s="26" t="s">
        <v>158</v>
      </c>
      <c r="I232" s="13" t="n">
        <f aca="false">C232+E232</f>
        <v>443</v>
      </c>
      <c r="J232" s="13" t="n">
        <f aca="false">D232+F232</f>
        <v>442054</v>
      </c>
      <c r="K232" s="13" t="n">
        <f aca="false">TRUNC(J232/I232+0.5)</f>
        <v>998</v>
      </c>
      <c r="L232" s="17"/>
    </row>
    <row r="233" customFormat="false" ht="22.5" hidden="false" customHeight="true" outlineLevel="0" collapsed="false">
      <c r="A233" s="17"/>
      <c r="B233" s="26" t="s">
        <v>161</v>
      </c>
      <c r="C233" s="97" t="n">
        <v>778</v>
      </c>
      <c r="D233" s="97" t="n">
        <v>778285</v>
      </c>
      <c r="E233" s="97" t="n">
        <v>218</v>
      </c>
      <c r="F233" s="97" t="n">
        <v>432071</v>
      </c>
      <c r="G233" s="17" t="str">
        <f aca="false">IF(I232=0,IF(I233&gt;0.5," そ の 他",""),"")</f>
        <v/>
      </c>
      <c r="H233" s="26" t="s">
        <v>161</v>
      </c>
      <c r="I233" s="13" t="n">
        <f aca="false">C233+E233</f>
        <v>996</v>
      </c>
      <c r="J233" s="13" t="n">
        <f aca="false">D233+F233</f>
        <v>1210356</v>
      </c>
      <c r="K233" s="13" t="n">
        <f aca="false">TRUNC(J233/I233+0.5)</f>
        <v>1215</v>
      </c>
      <c r="L233" s="17"/>
    </row>
    <row r="234" customFormat="false" ht="22.5" hidden="false" customHeight="true" outlineLevel="0" collapsed="false">
      <c r="A234" s="17"/>
      <c r="B234" s="13"/>
      <c r="C234" s="97"/>
      <c r="D234" s="97"/>
      <c r="E234" s="97"/>
      <c r="F234" s="97"/>
      <c r="G234" s="17" t="str">
        <f aca="false">IF(I232=0,IF(I233=0,IF(I234&gt;0.5," そ の 他",""),""),"")</f>
        <v/>
      </c>
      <c r="H234" s="13"/>
      <c r="I234" s="13"/>
      <c r="J234" s="13"/>
      <c r="K234" s="13" t="n">
        <f aca="false">IF(J234=0,0,J234/I234)</f>
        <v>0</v>
      </c>
      <c r="L234" s="17"/>
    </row>
    <row r="235" customFormat="false" ht="22.5" hidden="false" customHeight="true" outlineLevel="0" collapsed="false">
      <c r="A235" s="17"/>
      <c r="B235" s="26" t="s">
        <v>153</v>
      </c>
      <c r="C235" s="13" t="n">
        <f aca="false">C232+C233+C234</f>
        <v>778</v>
      </c>
      <c r="D235" s="13" t="n">
        <f aca="false">D232+D233+D234</f>
        <v>778285</v>
      </c>
      <c r="E235" s="13" t="n">
        <f aca="false">E232+E233+E234</f>
        <v>661</v>
      </c>
      <c r="F235" s="13" t="n">
        <f aca="false">F232+F233+F234</f>
        <v>874125</v>
      </c>
      <c r="G235" s="17"/>
      <c r="H235" s="26" t="s">
        <v>153</v>
      </c>
      <c r="I235" s="13" t="n">
        <f aca="false">C235+E235</f>
        <v>1439</v>
      </c>
      <c r="J235" s="13" t="n">
        <f aca="false">D235+F235</f>
        <v>1652410</v>
      </c>
      <c r="K235" s="13" t="n">
        <f aca="false">TRUNC(J235/I235+0.5)</f>
        <v>1148</v>
      </c>
      <c r="L235" s="17"/>
    </row>
    <row r="236" customFormat="false" ht="22.5" hidden="false" customHeight="true" outlineLevel="0" collapsed="false">
      <c r="A236" s="17"/>
      <c r="B236" s="26" t="s">
        <v>154</v>
      </c>
      <c r="C236" s="13" t="n">
        <f aca="false">C235+C237</f>
        <v>9854</v>
      </c>
      <c r="D236" s="13" t="n">
        <f aca="false">D235+D237</f>
        <v>7804705</v>
      </c>
      <c r="E236" s="13" t="n">
        <f aca="false">E235+E237</f>
        <v>4385</v>
      </c>
      <c r="F236" s="13" t="n">
        <f aca="false">F235+F237</f>
        <v>5188874</v>
      </c>
      <c r="G236" s="17" t="str">
        <f aca="false">IF(I235=0," そ の 他","")</f>
        <v/>
      </c>
      <c r="H236" s="26" t="s">
        <v>154</v>
      </c>
      <c r="I236" s="13" t="n">
        <f aca="false">C236+E236</f>
        <v>14239</v>
      </c>
      <c r="J236" s="13" t="n">
        <f aca="false">D236+F236</f>
        <v>12993579</v>
      </c>
      <c r="K236" s="13" t="n">
        <f aca="false">TRUNC(J236/I236+0.5)</f>
        <v>913</v>
      </c>
      <c r="L236" s="17"/>
    </row>
    <row r="237" customFormat="false" ht="22.5" hidden="false" customHeight="true" outlineLevel="0" collapsed="false">
      <c r="A237" s="13"/>
      <c r="B237" s="26" t="s">
        <v>156</v>
      </c>
      <c r="C237" s="13" t="n">
        <f aca="false">C200</f>
        <v>9076</v>
      </c>
      <c r="D237" s="13" t="n">
        <f aca="false">D200</f>
        <v>7026420</v>
      </c>
      <c r="E237" s="13" t="n">
        <f aca="false">E200</f>
        <v>3724</v>
      </c>
      <c r="F237" s="13" t="n">
        <f aca="false">F200</f>
        <v>4314749</v>
      </c>
      <c r="G237" s="13"/>
      <c r="H237" s="26" t="s">
        <v>156</v>
      </c>
      <c r="I237" s="13" t="n">
        <f aca="false">C237+E237</f>
        <v>12800</v>
      </c>
      <c r="J237" s="13" t="n">
        <f aca="false">D237+F237</f>
        <v>11341169</v>
      </c>
      <c r="K237" s="13" t="n">
        <f aca="false">IF(J237=0,0,J237/I237)</f>
        <v>886.028828125</v>
      </c>
      <c r="L237" s="17"/>
    </row>
    <row r="238" customFormat="false" ht="22.5" hidden="false" customHeight="true" outlineLevel="0" collapsed="false">
      <c r="A238" s="26" t="s">
        <v>162</v>
      </c>
      <c r="B238" s="9"/>
      <c r="C238" s="13" t="n">
        <f aca="false">C224+C229+C235</f>
        <v>222060</v>
      </c>
      <c r="D238" s="13" t="n">
        <f aca="false">D224+D229+D235</f>
        <v>39024656</v>
      </c>
      <c r="E238" s="13" t="n">
        <f aca="false">E224+E229+E235</f>
        <v>31833</v>
      </c>
      <c r="F238" s="13" t="n">
        <f aca="false">F224+F229+F235</f>
        <v>7040925</v>
      </c>
      <c r="G238" s="17" t="str">
        <f aca="false">IF(I238&gt;0.5," 合    計","")</f>
        <v> 合    計</v>
      </c>
      <c r="H238" s="26" t="s">
        <v>158</v>
      </c>
      <c r="I238" s="13" t="n">
        <f aca="false">I227+I232</f>
        <v>1895</v>
      </c>
      <c r="J238" s="13" t="n">
        <f aca="false">J227+J232</f>
        <v>1283789</v>
      </c>
      <c r="K238" s="13" t="n">
        <f aca="false">TRUNC(J238/I238+0.5)</f>
        <v>677</v>
      </c>
      <c r="L238" s="17"/>
    </row>
    <row r="239" customFormat="false" ht="22.5" hidden="false" customHeight="true" outlineLevel="0" collapsed="false">
      <c r="A239" s="26" t="s">
        <v>163</v>
      </c>
      <c r="B239" s="9"/>
      <c r="C239" s="13" t="n">
        <f aca="false">C238+C240</f>
        <v>1592056</v>
      </c>
      <c r="D239" s="13" t="n">
        <f aca="false">D238+D240</f>
        <v>304480089</v>
      </c>
      <c r="E239" s="13" t="n">
        <f aca="false">E238+E240</f>
        <v>239744</v>
      </c>
      <c r="F239" s="13" t="n">
        <f aca="false">F238+F240</f>
        <v>56170841</v>
      </c>
      <c r="G239" s="17" t="str">
        <f aca="false">IF(I238=0,IF(I239&gt;0.5," 合    計",""),"")</f>
        <v/>
      </c>
      <c r="H239" s="26" t="s">
        <v>145</v>
      </c>
      <c r="I239" s="13" t="n">
        <f aca="false">I220</f>
        <v>15500</v>
      </c>
      <c r="J239" s="13" t="n">
        <f aca="false">J220</f>
        <v>3022000</v>
      </c>
      <c r="K239" s="13" t="n">
        <f aca="false">TRUNC(J239/I239+0.5)</f>
        <v>195</v>
      </c>
      <c r="L239" s="17"/>
    </row>
    <row r="240" customFormat="false" ht="22.5" hidden="false" customHeight="true" outlineLevel="0" collapsed="false">
      <c r="A240" s="26" t="s">
        <v>164</v>
      </c>
      <c r="B240" s="9"/>
      <c r="C240" s="13" t="n">
        <f aca="false">C203</f>
        <v>1369996</v>
      </c>
      <c r="D240" s="13" t="n">
        <f aca="false">D203</f>
        <v>265455433</v>
      </c>
      <c r="E240" s="13" t="n">
        <f aca="false">E203</f>
        <v>207911</v>
      </c>
      <c r="F240" s="13" t="n">
        <f aca="false">F203</f>
        <v>49129916</v>
      </c>
      <c r="G240" s="17" t="str">
        <f aca="false">IF(I238=0,IF(I239=0,IF(I240&gt;0.5," 合    計",""),""),"")</f>
        <v/>
      </c>
      <c r="H240" s="26" t="s">
        <v>161</v>
      </c>
      <c r="I240" s="13" t="n">
        <f aca="false">I233</f>
        <v>996</v>
      </c>
      <c r="J240" s="13" t="n">
        <f aca="false">J233</f>
        <v>1210356</v>
      </c>
      <c r="K240" s="13" t="n">
        <f aca="false">TRUNC(J240/I240+0.5)</f>
        <v>1215</v>
      </c>
      <c r="L240" s="17"/>
    </row>
    <row r="241" customFormat="false" ht="22.5" hidden="false" customHeight="true" outlineLevel="0" collapsed="false">
      <c r="G241" s="17"/>
      <c r="H241" s="26" t="s">
        <v>147</v>
      </c>
      <c r="I241" s="13" t="n">
        <f aca="false">I221</f>
        <v>0</v>
      </c>
      <c r="J241" s="13" t="n">
        <f aca="false">J221</f>
        <v>0</v>
      </c>
      <c r="K241" s="13" t="n">
        <f aca="false">IF(J241=0,0,J241/I241)</f>
        <v>0</v>
      </c>
      <c r="L241" s="17"/>
    </row>
    <row r="242" customFormat="false" ht="22.5" hidden="false" customHeight="true" outlineLevel="0" collapsed="false">
      <c r="D242" s="3" t="s">
        <v>0</v>
      </c>
      <c r="G242" s="17"/>
      <c r="H242" s="26" t="s">
        <v>150</v>
      </c>
      <c r="I242" s="13" t="n">
        <f aca="false">I222</f>
        <v>220058</v>
      </c>
      <c r="J242" s="13" t="n">
        <f aca="false">J222</f>
        <v>37548329</v>
      </c>
      <c r="K242" s="13" t="n">
        <f aca="false">TRUNC(J242/I242+0.5)</f>
        <v>171</v>
      </c>
      <c r="L242" s="17"/>
    </row>
    <row r="243" customFormat="false" ht="22.5" hidden="false" customHeight="true" outlineLevel="0" collapsed="false">
      <c r="G243" s="17"/>
      <c r="H243" s="26" t="s">
        <v>165</v>
      </c>
      <c r="I243" s="13" t="n">
        <f aca="false">I223</f>
        <v>15444</v>
      </c>
      <c r="J243" s="13" t="n">
        <f aca="false">J223</f>
        <v>3001107</v>
      </c>
      <c r="K243" s="13" t="n">
        <f aca="false">TRUNC(J243/I243+0.5)</f>
        <v>194</v>
      </c>
      <c r="L243" s="13"/>
      <c r="M243" s="9"/>
    </row>
    <row r="244" customFormat="false" ht="22.5" hidden="false" customHeight="true" outlineLevel="0" collapsed="false">
      <c r="G244" s="13"/>
      <c r="H244" s="26" t="s">
        <v>153</v>
      </c>
      <c r="I244" s="13" t="n">
        <f aca="false">SUM(I238:I243)</f>
        <v>253893</v>
      </c>
      <c r="J244" s="13" t="n">
        <f aca="false">SUM(J238:J243)</f>
        <v>46065581</v>
      </c>
      <c r="K244" s="13" t="n">
        <f aca="false">TRUNC(J244/I244+0.5)</f>
        <v>181</v>
      </c>
      <c r="L244" s="26" t="s">
        <v>166</v>
      </c>
      <c r="M244" s="52" t="s">
        <v>167</v>
      </c>
    </row>
    <row r="245" customFormat="false" ht="22.5" hidden="false" customHeight="true" outlineLevel="0" collapsed="false">
      <c r="G245" s="17" t="str">
        <f aca="false">IF(I245&gt;0.5," 累　　計","")</f>
        <v> 累　　計</v>
      </c>
      <c r="H245" s="26" t="s">
        <v>158</v>
      </c>
      <c r="I245" s="13" t="n">
        <f aca="false">I238+L245</f>
        <v>13319</v>
      </c>
      <c r="J245" s="13" t="n">
        <f aca="false">J238+M245</f>
        <v>9283660</v>
      </c>
      <c r="K245" s="13" t="n">
        <f aca="false">TRUNC(J245/I245+0.5)</f>
        <v>697</v>
      </c>
      <c r="L245" s="13" t="n">
        <f aca="false">I209</f>
        <v>11424</v>
      </c>
      <c r="M245" s="27" t="n">
        <f aca="false">J209</f>
        <v>7999871</v>
      </c>
    </row>
    <row r="246" customFormat="false" ht="22.5" hidden="false" customHeight="true" outlineLevel="0" collapsed="false">
      <c r="G246" s="17" t="str">
        <f aca="false">IF(I245=0,IF(I246&gt;0.5," 累　　計",""),"")</f>
        <v/>
      </c>
      <c r="H246" s="26" t="s">
        <v>145</v>
      </c>
      <c r="I246" s="13" t="n">
        <f aca="false">I239+L246</f>
        <v>119400</v>
      </c>
      <c r="J246" s="13" t="n">
        <f aca="false">J239+M246</f>
        <v>25705880</v>
      </c>
      <c r="K246" s="13" t="n">
        <f aca="false">TRUNC(J246/I246+0.5)</f>
        <v>215</v>
      </c>
      <c r="L246" s="13" t="n">
        <f aca="false">I210</f>
        <v>103900</v>
      </c>
      <c r="M246" s="27" t="n">
        <f aca="false">J210</f>
        <v>22683880</v>
      </c>
    </row>
    <row r="247" customFormat="false" ht="22.5" hidden="false" customHeight="true" outlineLevel="0" collapsed="false">
      <c r="G247" s="17" t="str">
        <f aca="false">IF(I245=0,IF(I246=0,IF(I247&gt;0.5," 累　　計",""),""),"")</f>
        <v/>
      </c>
      <c r="H247" s="26" t="s">
        <v>161</v>
      </c>
      <c r="I247" s="13" t="n">
        <f aca="false">I240+L247</f>
        <v>9781</v>
      </c>
      <c r="J247" s="13" t="n">
        <f aca="false">J240+M247</f>
        <v>8851568</v>
      </c>
      <c r="K247" s="13" t="n">
        <f aca="false">TRUNC(J247/I247+0.5)</f>
        <v>905</v>
      </c>
      <c r="L247" s="13" t="n">
        <f aca="false">I211</f>
        <v>8785</v>
      </c>
      <c r="M247" s="27" t="n">
        <f aca="false">J211</f>
        <v>7641212</v>
      </c>
    </row>
    <row r="248" customFormat="false" ht="22.5" hidden="false" customHeight="true" outlineLevel="0" collapsed="false">
      <c r="G248" s="17"/>
      <c r="H248" s="26" t="s">
        <v>147</v>
      </c>
      <c r="I248" s="13" t="n">
        <f aca="false">I241+L248</f>
        <v>0</v>
      </c>
      <c r="J248" s="13" t="n">
        <f aca="false">J241+M248</f>
        <v>0</v>
      </c>
      <c r="K248" s="13" t="n">
        <f aca="false">IF(J248=0,0,J248/I248)</f>
        <v>0</v>
      </c>
      <c r="L248" s="13" t="n">
        <f aca="false">I212</f>
        <v>0</v>
      </c>
      <c r="M248" s="27" t="n">
        <f aca="false">J212</f>
        <v>0</v>
      </c>
    </row>
    <row r="249" customFormat="false" ht="22.5" hidden="false" customHeight="true" outlineLevel="0" collapsed="false">
      <c r="G249" s="17"/>
      <c r="H249" s="26" t="s">
        <v>150</v>
      </c>
      <c r="I249" s="13" t="n">
        <f aca="false">I242+L249</f>
        <v>1574614</v>
      </c>
      <c r="J249" s="13" t="n">
        <f aca="false">J242+M249</f>
        <v>292339772</v>
      </c>
      <c r="K249" s="13" t="n">
        <f aca="false">TRUNC(J249/I249+0.5)</f>
        <v>186</v>
      </c>
      <c r="L249" s="13" t="n">
        <f aca="false">I213</f>
        <v>1354556</v>
      </c>
      <c r="M249" s="27" t="n">
        <f aca="false">J213</f>
        <v>254791443</v>
      </c>
    </row>
    <row r="250" customFormat="false" ht="22.5" hidden="false" customHeight="true" outlineLevel="0" collapsed="false">
      <c r="G250" s="17"/>
      <c r="H250" s="26" t="s">
        <v>165</v>
      </c>
      <c r="I250" s="13" t="n">
        <f aca="false">I243+L250</f>
        <v>114686</v>
      </c>
      <c r="J250" s="13" t="n">
        <f aca="false">J243+M250</f>
        <v>24470050</v>
      </c>
      <c r="K250" s="13" t="n">
        <f aca="false">TRUNC(J250/I250+0.5)</f>
        <v>213</v>
      </c>
      <c r="L250" s="13" t="n">
        <f aca="false">I214</f>
        <v>99242</v>
      </c>
      <c r="M250" s="27" t="n">
        <f aca="false">J214</f>
        <v>21468943</v>
      </c>
    </row>
    <row r="251" customFormat="false" ht="22.5" hidden="false" customHeight="true" outlineLevel="0" collapsed="false">
      <c r="G251" s="13"/>
      <c r="H251" s="26" t="s">
        <v>153</v>
      </c>
      <c r="I251" s="13" t="n">
        <f aca="false">SUM(I245:I250)</f>
        <v>1831800</v>
      </c>
      <c r="J251" s="13" t="n">
        <f aca="false">SUM(J245:J250)</f>
        <v>360650930</v>
      </c>
      <c r="K251" s="13" t="n">
        <f aca="false">TRUNC(J251/I251+0.5)</f>
        <v>197</v>
      </c>
      <c r="L251" s="13" t="n">
        <f aca="false">I215</f>
        <v>1577907</v>
      </c>
      <c r="M251" s="27" t="n">
        <f aca="false">J215</f>
        <v>314585349</v>
      </c>
    </row>
    <row r="252" customFormat="false" ht="22.5" hidden="false" customHeight="true" outlineLevel="0" collapsed="false">
      <c r="G252" s="7"/>
      <c r="H252" s="6"/>
      <c r="I252" s="7"/>
      <c r="J252" s="7"/>
      <c r="K252" s="7"/>
      <c r="L252" s="7"/>
      <c r="M252" s="7"/>
    </row>
    <row r="253" customFormat="false" ht="22.5" hidden="false" customHeight="true" outlineLevel="0" collapsed="false">
      <c r="A253" s="93" t="s">
        <v>180</v>
      </c>
      <c r="E253" s="94"/>
      <c r="G253" s="93" t="s">
        <v>181</v>
      </c>
      <c r="J253" s="94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22.5" hidden="false" customHeight="true" outlineLevel="0" collapsed="false">
      <c r="A255" s="26" t="s">
        <v>133</v>
      </c>
      <c r="B255" s="26" t="s">
        <v>134</v>
      </c>
      <c r="C255" s="26" t="s">
        <v>135</v>
      </c>
      <c r="D255" s="26" t="s">
        <v>136</v>
      </c>
      <c r="E255" s="26" t="s">
        <v>137</v>
      </c>
      <c r="F255" s="26" t="s">
        <v>138</v>
      </c>
      <c r="G255" s="26" t="s">
        <v>133</v>
      </c>
      <c r="H255" s="26" t="s">
        <v>134</v>
      </c>
      <c r="I255" s="26" t="s">
        <v>139</v>
      </c>
      <c r="J255" s="26" t="s">
        <v>140</v>
      </c>
      <c r="K255" s="26" t="s">
        <v>16</v>
      </c>
      <c r="L255" s="17"/>
      <c r="M255" s="7"/>
    </row>
    <row r="256" customFormat="false" ht="22.5" hidden="false" customHeight="true" outlineLevel="0" collapsed="false">
      <c r="A256" s="96" t="s">
        <v>144</v>
      </c>
      <c r="B256" s="26" t="s">
        <v>145</v>
      </c>
      <c r="C256" s="97"/>
      <c r="D256" s="97"/>
      <c r="E256" s="97" t="n">
        <v>14800</v>
      </c>
      <c r="F256" s="97" t="n">
        <v>3165000</v>
      </c>
      <c r="G256" s="17" t="str">
        <f aca="false">IF(I256&gt;0.5," 鶏　　卵","")</f>
        <v> 鶏　　卵</v>
      </c>
      <c r="H256" s="26" t="s">
        <v>145</v>
      </c>
      <c r="I256" s="13" t="n">
        <f aca="false">C256+E256</f>
        <v>14800</v>
      </c>
      <c r="J256" s="13" t="n">
        <f aca="false">D256+F256</f>
        <v>3165000</v>
      </c>
      <c r="K256" s="13" t="n">
        <f aca="false">TRUNC(J256/I256+0.5)</f>
        <v>214</v>
      </c>
      <c r="L256" s="17"/>
      <c r="M256" s="7"/>
    </row>
    <row r="257" customFormat="false" ht="22.5" hidden="false" customHeight="true" outlineLevel="0" collapsed="false">
      <c r="A257" s="17"/>
      <c r="B257" s="26" t="s">
        <v>147</v>
      </c>
      <c r="C257" s="97"/>
      <c r="D257" s="97"/>
      <c r="E257" s="97"/>
      <c r="F257" s="97"/>
      <c r="G257" s="17" t="str">
        <f aca="false">IF(I256=0,IF(I257&gt;0.5," 鶏　　卵",""),"")</f>
        <v/>
      </c>
      <c r="H257" s="26" t="s">
        <v>147</v>
      </c>
      <c r="I257" s="13" t="n">
        <f aca="false">C257+E257</f>
        <v>0</v>
      </c>
      <c r="J257" s="13" t="n">
        <f aca="false">D257+F257</f>
        <v>0</v>
      </c>
      <c r="K257" s="13" t="n">
        <f aca="false">IF(J257=0,0,J257/I257)</f>
        <v>0</v>
      </c>
      <c r="L257" s="17"/>
      <c r="M257" s="6"/>
    </row>
    <row r="258" customFormat="false" ht="22.5" hidden="false" customHeight="true" outlineLevel="0" collapsed="false">
      <c r="A258" s="17"/>
      <c r="B258" s="26" t="s">
        <v>150</v>
      </c>
      <c r="C258" s="97" t="n">
        <v>220215</v>
      </c>
      <c r="D258" s="97" t="n">
        <v>40362620</v>
      </c>
      <c r="E258" s="97"/>
      <c r="F258" s="97"/>
      <c r="G258" s="17" t="str">
        <f aca="false">IF(SUM(I256:I257)=0,IF(I258&gt;0.5," 鶏　　卵",""),"")</f>
        <v/>
      </c>
      <c r="H258" s="26" t="s">
        <v>150</v>
      </c>
      <c r="I258" s="13" t="n">
        <f aca="false">C258+E258</f>
        <v>220215</v>
      </c>
      <c r="J258" s="13" t="n">
        <f aca="false">D258+F258</f>
        <v>40362620</v>
      </c>
      <c r="K258" s="13" t="n">
        <f aca="false">TRUNC(J258/I258+0.5)</f>
        <v>183</v>
      </c>
      <c r="L258" s="17"/>
      <c r="M258" s="7"/>
    </row>
    <row r="259" customFormat="false" ht="22.5" hidden="false" customHeight="true" outlineLevel="0" collapsed="false">
      <c r="A259" s="17"/>
      <c r="B259" s="26" t="s">
        <v>151</v>
      </c>
      <c r="C259" s="97"/>
      <c r="D259" s="97"/>
      <c r="E259" s="97" t="n">
        <v>14689</v>
      </c>
      <c r="F259" s="97" t="n">
        <v>3122835</v>
      </c>
      <c r="G259" s="17" t="str">
        <f aca="false">IF(SUM(I256:I258)=0,IF(I259&gt;0.5," 鶏　　卵",""),"")</f>
        <v/>
      </c>
      <c r="H259" s="26" t="s">
        <v>151</v>
      </c>
      <c r="I259" s="13" t="n">
        <f aca="false">C259+E259</f>
        <v>14689</v>
      </c>
      <c r="J259" s="13" t="n">
        <f aca="false">D259+F259</f>
        <v>3122835</v>
      </c>
      <c r="K259" s="13" t="n">
        <f aca="false">TRUNC(J259/I259+0.5)</f>
        <v>213</v>
      </c>
      <c r="L259" s="17"/>
      <c r="M259" s="6"/>
    </row>
    <row r="260" customFormat="false" ht="22.5" hidden="false" customHeight="true" outlineLevel="0" collapsed="false">
      <c r="A260" s="17"/>
      <c r="B260" s="26" t="s">
        <v>153</v>
      </c>
      <c r="C260" s="13" t="n">
        <f aca="false">C256+C257+C258+C259</f>
        <v>220215</v>
      </c>
      <c r="D260" s="13" t="n">
        <f aca="false">D256+D257+D258+D259</f>
        <v>40362620</v>
      </c>
      <c r="E260" s="13" t="n">
        <f aca="false">E256+E257+E258+E259</f>
        <v>29489</v>
      </c>
      <c r="F260" s="13" t="n">
        <f aca="false">F256+F257+F258+F259</f>
        <v>6287835</v>
      </c>
      <c r="G260" s="17"/>
      <c r="H260" s="26" t="s">
        <v>153</v>
      </c>
      <c r="I260" s="13" t="n">
        <f aca="false">C260+E260</f>
        <v>249704</v>
      </c>
      <c r="J260" s="13" t="n">
        <f aca="false">D260+F260</f>
        <v>46650455</v>
      </c>
      <c r="K260" s="13" t="n">
        <f aca="false">TRUNC(J260/I260+0.5)</f>
        <v>187</v>
      </c>
      <c r="L260" s="17"/>
      <c r="M260" s="7"/>
    </row>
    <row r="261" customFormat="false" ht="22.5" hidden="false" customHeight="true" outlineLevel="0" collapsed="false">
      <c r="A261" s="17"/>
      <c r="B261" s="26" t="s">
        <v>154</v>
      </c>
      <c r="C261" s="13" t="n">
        <f aca="false">C260+C262</f>
        <v>1794829</v>
      </c>
      <c r="D261" s="13" t="n">
        <f aca="false">D260+D262</f>
        <v>332702392</v>
      </c>
      <c r="E261" s="13" t="n">
        <f aca="false">E260+E262</f>
        <v>263575</v>
      </c>
      <c r="F261" s="13" t="n">
        <f aca="false">F260+F262</f>
        <v>56463765</v>
      </c>
      <c r="G261" s="17" t="str">
        <f aca="false">IF(I260=0," 鶏　　卵","")</f>
        <v/>
      </c>
      <c r="H261" s="26" t="s">
        <v>154</v>
      </c>
      <c r="I261" s="13" t="n">
        <f aca="false">C261+E261</f>
        <v>2058404</v>
      </c>
      <c r="J261" s="13" t="n">
        <f aca="false">D261+F261</f>
        <v>389166157</v>
      </c>
      <c r="K261" s="13" t="n">
        <f aca="false">TRUNC(J261/I261+0.5)</f>
        <v>189</v>
      </c>
      <c r="L261" s="17"/>
      <c r="M261" s="6"/>
    </row>
    <row r="262" customFormat="false" ht="22.5" hidden="false" customHeight="true" outlineLevel="0" collapsed="false">
      <c r="A262" s="13"/>
      <c r="B262" s="26" t="s">
        <v>156</v>
      </c>
      <c r="C262" s="13" t="n">
        <f aca="false">C225</f>
        <v>1574614</v>
      </c>
      <c r="D262" s="13" t="n">
        <f aca="false">D225</f>
        <v>292339772</v>
      </c>
      <c r="E262" s="13" t="n">
        <f aca="false">E225</f>
        <v>234086</v>
      </c>
      <c r="F262" s="13" t="n">
        <f aca="false">F225</f>
        <v>50175930</v>
      </c>
      <c r="G262" s="13"/>
      <c r="H262" s="26" t="s">
        <v>156</v>
      </c>
      <c r="I262" s="13" t="n">
        <f aca="false">C262+E262</f>
        <v>1808700</v>
      </c>
      <c r="J262" s="13" t="n">
        <f aca="false">D262+F262</f>
        <v>342515702</v>
      </c>
      <c r="K262" s="13" t="n">
        <f aca="false">IF(J262=0,0,J262/I262)</f>
        <v>189.371206944214</v>
      </c>
      <c r="L262" s="17"/>
      <c r="M262" s="7"/>
    </row>
    <row r="263" customFormat="false" ht="22.5" hidden="false" customHeight="true" outlineLevel="0" collapsed="false">
      <c r="A263" s="96" t="s">
        <v>157</v>
      </c>
      <c r="B263" s="26" t="s">
        <v>158</v>
      </c>
      <c r="C263" s="97" t="n">
        <v>1081</v>
      </c>
      <c r="D263" s="97" t="n">
        <v>609947</v>
      </c>
      <c r="E263" s="97" t="n">
        <v>259</v>
      </c>
      <c r="F263" s="97" t="n">
        <v>162636</v>
      </c>
      <c r="G263" s="17" t="str">
        <f aca="false">IF(I263&gt;0.5," うずら卵","")</f>
        <v> うずら卵</v>
      </c>
      <c r="H263" s="26" t="s">
        <v>158</v>
      </c>
      <c r="I263" s="13" t="n">
        <f aca="false">C263+E263</f>
        <v>1340</v>
      </c>
      <c r="J263" s="13" t="n">
        <f aca="false">D263+F263</f>
        <v>772583</v>
      </c>
      <c r="K263" s="13" t="n">
        <f aca="false">TRUNC(J263/I263+0.5)</f>
        <v>577</v>
      </c>
      <c r="L263" s="17"/>
      <c r="M263" s="6"/>
    </row>
    <row r="264" customFormat="false" ht="22.5" hidden="false" customHeight="true" outlineLevel="0" collapsed="false">
      <c r="A264" s="17"/>
      <c r="B264" s="13"/>
      <c r="C264" s="97"/>
      <c r="D264" s="97"/>
      <c r="E264" s="97"/>
      <c r="F264" s="97"/>
      <c r="G264" s="17" t="str">
        <f aca="false">IF(I263=0,IF(I264&gt;0.5," うずら卵",""),"")</f>
        <v/>
      </c>
      <c r="H264" s="13"/>
      <c r="I264" s="13"/>
      <c r="J264" s="13"/>
      <c r="K264" s="13" t="n">
        <f aca="false">IF(J264=0,0,J264/I264)</f>
        <v>0</v>
      </c>
      <c r="L264" s="17"/>
    </row>
    <row r="265" customFormat="false" ht="22.5" hidden="false" customHeight="true" outlineLevel="0" collapsed="false">
      <c r="A265" s="17"/>
      <c r="B265" s="26" t="s">
        <v>153</v>
      </c>
      <c r="C265" s="13" t="n">
        <f aca="false">C263+C264</f>
        <v>1081</v>
      </c>
      <c r="D265" s="13" t="n">
        <f aca="false">D263+D264</f>
        <v>609947</v>
      </c>
      <c r="E265" s="13" t="n">
        <f aca="false">E263+E264</f>
        <v>259</v>
      </c>
      <c r="F265" s="13" t="n">
        <f aca="false">F263+F264</f>
        <v>162636</v>
      </c>
      <c r="G265" s="17"/>
      <c r="H265" s="26" t="s">
        <v>153</v>
      </c>
      <c r="I265" s="13" t="n">
        <f aca="false">C265+E265</f>
        <v>1340</v>
      </c>
      <c r="J265" s="13" t="n">
        <f aca="false">D265+F265</f>
        <v>772583</v>
      </c>
      <c r="K265" s="13" t="n">
        <f aca="false">TRUNC(J265/I265+0.5)</f>
        <v>577</v>
      </c>
      <c r="L265" s="17"/>
    </row>
    <row r="266" customFormat="false" ht="22.5" hidden="false" customHeight="true" outlineLevel="0" collapsed="false">
      <c r="A266" s="17"/>
      <c r="B266" s="26" t="s">
        <v>154</v>
      </c>
      <c r="C266" s="13" t="n">
        <f aca="false">C265+C267</f>
        <v>8669</v>
      </c>
      <c r="D266" s="13" t="n">
        <f aca="false">D265+D267</f>
        <v>4945559</v>
      </c>
      <c r="E266" s="13" t="n">
        <f aca="false">E265+E267</f>
        <v>1532</v>
      </c>
      <c r="F266" s="13" t="n">
        <f aca="false">F265+F267</f>
        <v>968673</v>
      </c>
      <c r="G266" s="17" t="str">
        <f aca="false">IF(I266=0," うずら卵","")</f>
        <v/>
      </c>
      <c r="H266" s="26" t="s">
        <v>154</v>
      </c>
      <c r="I266" s="13" t="n">
        <f aca="false">C266+E266</f>
        <v>10201</v>
      </c>
      <c r="J266" s="13" t="n">
        <f aca="false">D266+F266</f>
        <v>5914232</v>
      </c>
      <c r="K266" s="13" t="n">
        <f aca="false">TRUNC(J266/I266+0.5)</f>
        <v>580</v>
      </c>
      <c r="L266" s="17"/>
    </row>
    <row r="267" customFormat="false" ht="22.5" hidden="false" customHeight="true" outlineLevel="0" collapsed="false">
      <c r="A267" s="13"/>
      <c r="B267" s="26" t="s">
        <v>156</v>
      </c>
      <c r="C267" s="13" t="n">
        <f aca="false">C230</f>
        <v>7588</v>
      </c>
      <c r="D267" s="13" t="n">
        <f aca="false">D230</f>
        <v>4335612</v>
      </c>
      <c r="E267" s="13" t="n">
        <f aca="false">E230</f>
        <v>1273</v>
      </c>
      <c r="F267" s="13" t="n">
        <f aca="false">F230</f>
        <v>806037</v>
      </c>
      <c r="G267" s="13"/>
      <c r="H267" s="26" t="s">
        <v>156</v>
      </c>
      <c r="I267" s="13" t="n">
        <f aca="false">C267+E267</f>
        <v>8861</v>
      </c>
      <c r="J267" s="13" t="n">
        <f aca="false">D267+F267</f>
        <v>5141649</v>
      </c>
      <c r="K267" s="13" t="n">
        <f aca="false">IF(J267=0,0,J267/I267)</f>
        <v>580.256065906783</v>
      </c>
      <c r="L267" s="17"/>
    </row>
    <row r="268" customFormat="false" ht="22.5" hidden="false" customHeight="true" outlineLevel="0" collapsed="false">
      <c r="A268" s="96" t="s">
        <v>160</v>
      </c>
      <c r="B268" s="26" t="s">
        <v>158</v>
      </c>
      <c r="C268" s="97"/>
      <c r="D268" s="97"/>
      <c r="E268" s="97" t="n">
        <v>542</v>
      </c>
      <c r="F268" s="97" t="n">
        <v>538236</v>
      </c>
      <c r="G268" s="17" t="str">
        <f aca="false">IF(I268&gt;0.5," そ の 他","")</f>
        <v> そ の 他</v>
      </c>
      <c r="H268" s="26" t="s">
        <v>158</v>
      </c>
      <c r="I268" s="13" t="n">
        <f aca="false">C268+E268</f>
        <v>542</v>
      </c>
      <c r="J268" s="13" t="n">
        <f aca="false">D268+F268</f>
        <v>538236</v>
      </c>
      <c r="K268" s="13" t="n">
        <f aca="false">TRUNC(J268/I268+0.5)</f>
        <v>993</v>
      </c>
      <c r="L268" s="17"/>
    </row>
    <row r="269" customFormat="false" ht="22.5" hidden="false" customHeight="true" outlineLevel="0" collapsed="false">
      <c r="A269" s="17"/>
      <c r="B269" s="26" t="s">
        <v>161</v>
      </c>
      <c r="C269" s="97" t="n">
        <v>808</v>
      </c>
      <c r="D269" s="97" t="n">
        <v>808178</v>
      </c>
      <c r="E269" s="97" t="n">
        <v>240</v>
      </c>
      <c r="F269" s="97" t="n">
        <v>430639</v>
      </c>
      <c r="G269" s="17" t="str">
        <f aca="false">IF(I268=0,IF(I269&gt;0.5," そ の 他",""),"")</f>
        <v/>
      </c>
      <c r="H269" s="26" t="s">
        <v>161</v>
      </c>
      <c r="I269" s="13" t="n">
        <f aca="false">C269+E269</f>
        <v>1048</v>
      </c>
      <c r="J269" s="13" t="n">
        <f aca="false">D269+F269</f>
        <v>1238817</v>
      </c>
      <c r="K269" s="13" t="n">
        <f aca="false">TRUNC(J269/I269+0.5)</f>
        <v>1182</v>
      </c>
      <c r="L269" s="17"/>
    </row>
    <row r="270" customFormat="false" ht="22.5" hidden="false" customHeight="true" outlineLevel="0" collapsed="false">
      <c r="A270" s="17"/>
      <c r="B270" s="13"/>
      <c r="C270" s="97"/>
      <c r="D270" s="97"/>
      <c r="E270" s="97"/>
      <c r="F270" s="97"/>
      <c r="G270" s="17" t="str">
        <f aca="false">IF(I268=0,IF(I269=0,IF(I270&gt;0.5," そ の 他",""),""),"")</f>
        <v/>
      </c>
      <c r="H270" s="13"/>
      <c r="I270" s="13"/>
      <c r="J270" s="13"/>
      <c r="K270" s="13" t="n">
        <f aca="false">IF(J270=0,0,J270/I270)</f>
        <v>0</v>
      </c>
      <c r="L270" s="17"/>
    </row>
    <row r="271" customFormat="false" ht="22.5" hidden="false" customHeight="true" outlineLevel="0" collapsed="false">
      <c r="A271" s="17"/>
      <c r="B271" s="26" t="s">
        <v>153</v>
      </c>
      <c r="C271" s="13" t="n">
        <f aca="false">C268+C269+C270</f>
        <v>808</v>
      </c>
      <c r="D271" s="13" t="n">
        <f aca="false">D268+D269+D270</f>
        <v>808178</v>
      </c>
      <c r="E271" s="13" t="n">
        <f aca="false">E268+E269+E270</f>
        <v>782</v>
      </c>
      <c r="F271" s="13" t="n">
        <f aca="false">F268+F269+F270</f>
        <v>968875</v>
      </c>
      <c r="G271" s="17"/>
      <c r="H271" s="26" t="s">
        <v>153</v>
      </c>
      <c r="I271" s="13" t="n">
        <f aca="false">C271+E271</f>
        <v>1590</v>
      </c>
      <c r="J271" s="13" t="n">
        <f aca="false">D271+F271</f>
        <v>1777053</v>
      </c>
      <c r="K271" s="13" t="n">
        <f aca="false">TRUNC(J271/I271+0.5)</f>
        <v>1118</v>
      </c>
      <c r="L271" s="17"/>
    </row>
    <row r="272" customFormat="false" ht="22.5" hidden="false" customHeight="true" outlineLevel="0" collapsed="false">
      <c r="A272" s="17"/>
      <c r="B272" s="26" t="s">
        <v>154</v>
      </c>
      <c r="C272" s="13" t="n">
        <f aca="false">C271+C273</f>
        <v>10662</v>
      </c>
      <c r="D272" s="13" t="n">
        <f aca="false">D271+D273</f>
        <v>8612883</v>
      </c>
      <c r="E272" s="13" t="n">
        <f aca="false">E271+E273</f>
        <v>5167</v>
      </c>
      <c r="F272" s="13" t="n">
        <f aca="false">F271+F273</f>
        <v>6157749</v>
      </c>
      <c r="G272" s="17" t="str">
        <f aca="false">IF(I271=0," そ の 他","")</f>
        <v/>
      </c>
      <c r="H272" s="26" t="s">
        <v>154</v>
      </c>
      <c r="I272" s="13" t="n">
        <f aca="false">C272+E272</f>
        <v>15829</v>
      </c>
      <c r="J272" s="13" t="n">
        <f aca="false">D272+F272</f>
        <v>14770632</v>
      </c>
      <c r="K272" s="13" t="n">
        <f aca="false">TRUNC(J272/I272+0.5)</f>
        <v>933</v>
      </c>
      <c r="L272" s="17"/>
    </row>
    <row r="273" customFormat="false" ht="22.5" hidden="false" customHeight="true" outlineLevel="0" collapsed="false">
      <c r="A273" s="13"/>
      <c r="B273" s="26" t="s">
        <v>156</v>
      </c>
      <c r="C273" s="13" t="n">
        <f aca="false">C236</f>
        <v>9854</v>
      </c>
      <c r="D273" s="13" t="n">
        <f aca="false">D236</f>
        <v>7804705</v>
      </c>
      <c r="E273" s="13" t="n">
        <f aca="false">E236</f>
        <v>4385</v>
      </c>
      <c r="F273" s="13" t="n">
        <f aca="false">F236</f>
        <v>5188874</v>
      </c>
      <c r="G273" s="13"/>
      <c r="H273" s="26" t="s">
        <v>156</v>
      </c>
      <c r="I273" s="13" t="n">
        <f aca="false">C273+E273</f>
        <v>14239</v>
      </c>
      <c r="J273" s="13" t="n">
        <f aca="false">D273+F273</f>
        <v>12993579</v>
      </c>
      <c r="K273" s="13" t="n">
        <f aca="false">IF(J273=0,0,J273/I273)</f>
        <v>912.534517873446</v>
      </c>
      <c r="L273" s="17"/>
    </row>
    <row r="274" customFormat="false" ht="22.5" hidden="false" customHeight="true" outlineLevel="0" collapsed="false">
      <c r="A274" s="26" t="s">
        <v>162</v>
      </c>
      <c r="B274" s="9"/>
      <c r="C274" s="13" t="n">
        <f aca="false">C260+C265+C271</f>
        <v>222104</v>
      </c>
      <c r="D274" s="13" t="n">
        <f aca="false">D260+D265+D271</f>
        <v>41780745</v>
      </c>
      <c r="E274" s="13" t="n">
        <f aca="false">E260+E265+E271</f>
        <v>30530</v>
      </c>
      <c r="F274" s="13" t="n">
        <f aca="false">F260+F265+F271</f>
        <v>7419346</v>
      </c>
      <c r="G274" s="17" t="str">
        <f aca="false">IF(I274&gt;0.5," 合    計","")</f>
        <v> 合    計</v>
      </c>
      <c r="H274" s="26" t="s">
        <v>158</v>
      </c>
      <c r="I274" s="13" t="n">
        <f aca="false">I263+I268</f>
        <v>1882</v>
      </c>
      <c r="J274" s="13" t="n">
        <f aca="false">J263+J268</f>
        <v>1310819</v>
      </c>
      <c r="K274" s="13" t="n">
        <f aca="false">TRUNC(J274/I274+0.5)</f>
        <v>697</v>
      </c>
      <c r="L274" s="17"/>
    </row>
    <row r="275" customFormat="false" ht="22.5" hidden="false" customHeight="true" outlineLevel="0" collapsed="false">
      <c r="A275" s="26" t="s">
        <v>163</v>
      </c>
      <c r="B275" s="9"/>
      <c r="C275" s="13" t="n">
        <f aca="false">C274+C276</f>
        <v>1814160</v>
      </c>
      <c r="D275" s="13" t="n">
        <f aca="false">D274+D276</f>
        <v>346260834</v>
      </c>
      <c r="E275" s="13" t="n">
        <f aca="false">E274+E276</f>
        <v>270274</v>
      </c>
      <c r="F275" s="13" t="n">
        <f aca="false">F274+F276</f>
        <v>63590187</v>
      </c>
      <c r="G275" s="17" t="str">
        <f aca="false">IF(I274=0,IF(I275&gt;0.5," 合    計",""),"")</f>
        <v/>
      </c>
      <c r="H275" s="26" t="s">
        <v>145</v>
      </c>
      <c r="I275" s="13" t="n">
        <f aca="false">I256</f>
        <v>14800</v>
      </c>
      <c r="J275" s="13" t="n">
        <f aca="false">J256</f>
        <v>3165000</v>
      </c>
      <c r="K275" s="13" t="n">
        <f aca="false">TRUNC(J275/I275+0.5)</f>
        <v>214</v>
      </c>
      <c r="L275" s="17"/>
    </row>
    <row r="276" customFormat="false" ht="22.5" hidden="false" customHeight="true" outlineLevel="0" collapsed="false">
      <c r="A276" s="26" t="s">
        <v>164</v>
      </c>
      <c r="B276" s="9"/>
      <c r="C276" s="13" t="n">
        <f aca="false">C239</f>
        <v>1592056</v>
      </c>
      <c r="D276" s="13" t="n">
        <f aca="false">D239</f>
        <v>304480089</v>
      </c>
      <c r="E276" s="13" t="n">
        <f aca="false">E239</f>
        <v>239744</v>
      </c>
      <c r="F276" s="13" t="n">
        <f aca="false">F239</f>
        <v>56170841</v>
      </c>
      <c r="G276" s="17" t="str">
        <f aca="false">IF(I274=0,IF(I275=0,IF(I276&gt;0.5," 合    計",""),""),"")</f>
        <v/>
      </c>
      <c r="H276" s="26" t="s">
        <v>161</v>
      </c>
      <c r="I276" s="13" t="n">
        <f aca="false">I269</f>
        <v>1048</v>
      </c>
      <c r="J276" s="13" t="n">
        <f aca="false">J269</f>
        <v>1238817</v>
      </c>
      <c r="K276" s="13" t="n">
        <f aca="false">TRUNC(J276/I276+0.5)</f>
        <v>1182</v>
      </c>
      <c r="L276" s="17"/>
    </row>
    <row r="277" customFormat="false" ht="22.5" hidden="false" customHeight="true" outlineLevel="0" collapsed="false">
      <c r="G277" s="17"/>
      <c r="H277" s="26" t="s">
        <v>147</v>
      </c>
      <c r="I277" s="13" t="n">
        <f aca="false">I257</f>
        <v>0</v>
      </c>
      <c r="J277" s="13" t="n">
        <f aca="false">J257</f>
        <v>0</v>
      </c>
      <c r="K277" s="13" t="n">
        <f aca="false">IF(J277=0,0,J277/I277)</f>
        <v>0</v>
      </c>
      <c r="L277" s="17"/>
    </row>
    <row r="278" customFormat="false" ht="22.5" hidden="false" customHeight="true" outlineLevel="0" collapsed="false">
      <c r="D278" s="3" t="s">
        <v>0</v>
      </c>
      <c r="G278" s="17"/>
      <c r="H278" s="26" t="s">
        <v>150</v>
      </c>
      <c r="I278" s="13" t="n">
        <f aca="false">I258</f>
        <v>220215</v>
      </c>
      <c r="J278" s="13" t="n">
        <f aca="false">J258</f>
        <v>40362620</v>
      </c>
      <c r="K278" s="13" t="n">
        <f aca="false">TRUNC(J278/I278+0.5)</f>
        <v>183</v>
      </c>
      <c r="L278" s="17"/>
    </row>
    <row r="279" customFormat="false" ht="22.5" hidden="false" customHeight="true" outlineLevel="0" collapsed="false">
      <c r="G279" s="17"/>
      <c r="H279" s="26" t="s">
        <v>165</v>
      </c>
      <c r="I279" s="13" t="n">
        <f aca="false">I259</f>
        <v>14689</v>
      </c>
      <c r="J279" s="13" t="n">
        <f aca="false">J259</f>
        <v>3122835</v>
      </c>
      <c r="K279" s="13" t="n">
        <f aca="false">TRUNC(J279/I279+0.5)</f>
        <v>213</v>
      </c>
      <c r="L279" s="13"/>
      <c r="M279" s="9"/>
    </row>
    <row r="280" customFormat="false" ht="22.5" hidden="false" customHeight="true" outlineLevel="0" collapsed="false">
      <c r="G280" s="13"/>
      <c r="H280" s="26" t="s">
        <v>153</v>
      </c>
      <c r="I280" s="13" t="n">
        <f aca="false">SUM(I274:I279)</f>
        <v>252634</v>
      </c>
      <c r="J280" s="13" t="n">
        <f aca="false">SUM(J274:J279)</f>
        <v>49200091</v>
      </c>
      <c r="K280" s="13" t="n">
        <f aca="false">TRUNC(J280/I280+0.5)</f>
        <v>195</v>
      </c>
      <c r="L280" s="26" t="s">
        <v>166</v>
      </c>
      <c r="M280" s="52" t="s">
        <v>167</v>
      </c>
    </row>
    <row r="281" customFormat="false" ht="22.5" hidden="false" customHeight="true" outlineLevel="0" collapsed="false">
      <c r="G281" s="17" t="str">
        <f aca="false">IF(I281&gt;0.5," 累　　計","")</f>
        <v> 累　　計</v>
      </c>
      <c r="H281" s="26" t="s">
        <v>158</v>
      </c>
      <c r="I281" s="13" t="n">
        <f aca="false">I274+L281</f>
        <v>15201</v>
      </c>
      <c r="J281" s="13" t="n">
        <f aca="false">J274+M281</f>
        <v>10594479</v>
      </c>
      <c r="K281" s="13" t="n">
        <f aca="false">TRUNC(J281/I281+0.5)</f>
        <v>697</v>
      </c>
      <c r="L281" s="13" t="n">
        <f aca="false">I245</f>
        <v>13319</v>
      </c>
      <c r="M281" s="27" t="n">
        <f aca="false">J245</f>
        <v>9283660</v>
      </c>
    </row>
    <row r="282" customFormat="false" ht="22.5" hidden="false" customHeight="true" outlineLevel="0" collapsed="false">
      <c r="G282" s="17" t="str">
        <f aca="false">IF(I281=0,IF(I282&gt;0.5," 累　　計",""),"")</f>
        <v/>
      </c>
      <c r="H282" s="26" t="s">
        <v>145</v>
      </c>
      <c r="I282" s="13" t="n">
        <f aca="false">I275+L282</f>
        <v>134200</v>
      </c>
      <c r="J282" s="13" t="n">
        <f aca="false">J275+M282</f>
        <v>28870880</v>
      </c>
      <c r="K282" s="13" t="n">
        <f aca="false">TRUNC(J282/I282+0.5)</f>
        <v>215</v>
      </c>
      <c r="L282" s="13" t="n">
        <f aca="false">I246</f>
        <v>119400</v>
      </c>
      <c r="M282" s="27" t="n">
        <f aca="false">J246</f>
        <v>25705880</v>
      </c>
    </row>
    <row r="283" customFormat="false" ht="22.5" hidden="false" customHeight="true" outlineLevel="0" collapsed="false">
      <c r="G283" s="17" t="str">
        <f aca="false">IF(I281=0,IF(I282=0,IF(I283&gt;0.5," 累　　計",""),""),"")</f>
        <v/>
      </c>
      <c r="H283" s="26" t="s">
        <v>161</v>
      </c>
      <c r="I283" s="13" t="n">
        <f aca="false">I276+L283</f>
        <v>10829</v>
      </c>
      <c r="J283" s="13" t="n">
        <f aca="false">J276+M283</f>
        <v>10090385</v>
      </c>
      <c r="K283" s="13" t="n">
        <f aca="false">TRUNC(J283/I283+0.5)</f>
        <v>932</v>
      </c>
      <c r="L283" s="13" t="n">
        <f aca="false">I247</f>
        <v>9781</v>
      </c>
      <c r="M283" s="27" t="n">
        <f aca="false">J247</f>
        <v>8851568</v>
      </c>
    </row>
    <row r="284" customFormat="false" ht="22.5" hidden="false" customHeight="true" outlineLevel="0" collapsed="false">
      <c r="G284" s="17"/>
      <c r="H284" s="26" t="s">
        <v>147</v>
      </c>
      <c r="I284" s="13" t="n">
        <f aca="false">I277+L284</f>
        <v>0</v>
      </c>
      <c r="J284" s="13" t="n">
        <f aca="false">J277+M284</f>
        <v>0</v>
      </c>
      <c r="K284" s="13" t="n">
        <f aca="false">IF(J284=0,0,J284/I284)</f>
        <v>0</v>
      </c>
      <c r="L284" s="13" t="n">
        <f aca="false">I248</f>
        <v>0</v>
      </c>
      <c r="M284" s="27" t="n">
        <f aca="false">J248</f>
        <v>0</v>
      </c>
    </row>
    <row r="285" customFormat="false" ht="22.5" hidden="false" customHeight="true" outlineLevel="0" collapsed="false">
      <c r="G285" s="17"/>
      <c r="H285" s="26" t="s">
        <v>150</v>
      </c>
      <c r="I285" s="13" t="n">
        <f aca="false">I278+L285</f>
        <v>1794829</v>
      </c>
      <c r="J285" s="13" t="n">
        <f aca="false">J278+M285</f>
        <v>332702392</v>
      </c>
      <c r="K285" s="13" t="n">
        <f aca="false">TRUNC(J285/I285+0.5)</f>
        <v>185</v>
      </c>
      <c r="L285" s="13" t="n">
        <f aca="false">I249</f>
        <v>1574614</v>
      </c>
      <c r="M285" s="27" t="n">
        <f aca="false">J249</f>
        <v>292339772</v>
      </c>
    </row>
    <row r="286" customFormat="false" ht="22.5" hidden="false" customHeight="true" outlineLevel="0" collapsed="false">
      <c r="G286" s="17"/>
      <c r="H286" s="26" t="s">
        <v>165</v>
      </c>
      <c r="I286" s="13" t="n">
        <f aca="false">I279+L286</f>
        <v>129375</v>
      </c>
      <c r="J286" s="13" t="n">
        <f aca="false">J279+M286</f>
        <v>27592885</v>
      </c>
      <c r="K286" s="13" t="n">
        <f aca="false">TRUNC(J286/I286+0.5)</f>
        <v>213</v>
      </c>
      <c r="L286" s="13" t="n">
        <f aca="false">I250</f>
        <v>114686</v>
      </c>
      <c r="M286" s="27" t="n">
        <f aca="false">J250</f>
        <v>24470050</v>
      </c>
    </row>
    <row r="287" customFormat="false" ht="22.5" hidden="false" customHeight="true" outlineLevel="0" collapsed="false">
      <c r="G287" s="13"/>
      <c r="H287" s="26" t="s">
        <v>153</v>
      </c>
      <c r="I287" s="13" t="n">
        <f aca="false">SUM(I281:I286)</f>
        <v>2084434</v>
      </c>
      <c r="J287" s="13" t="n">
        <f aca="false">SUM(J281:J286)</f>
        <v>409851021</v>
      </c>
      <c r="K287" s="13" t="n">
        <f aca="false">TRUNC(J287/I287+0.5)</f>
        <v>197</v>
      </c>
      <c r="L287" s="13" t="n">
        <f aca="false">I251</f>
        <v>1831800</v>
      </c>
      <c r="M287" s="27" t="n">
        <f aca="false">J251</f>
        <v>360650930</v>
      </c>
    </row>
    <row r="288" customFormat="false" ht="22.5" hidden="false" customHeight="true" outlineLevel="0" collapsed="false">
      <c r="G288" s="7"/>
      <c r="H288" s="6"/>
      <c r="I288" s="7"/>
      <c r="J288" s="7"/>
      <c r="K288" s="7"/>
      <c r="L288" s="7"/>
      <c r="M288" s="7"/>
    </row>
    <row r="289" customFormat="false" ht="22.5" hidden="false" customHeight="true" outlineLevel="0" collapsed="false">
      <c r="A289" s="93" t="s">
        <v>182</v>
      </c>
      <c r="E289" s="94"/>
      <c r="G289" s="93" t="s">
        <v>183</v>
      </c>
      <c r="J289" s="94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22.5" hidden="false" customHeight="true" outlineLevel="0" collapsed="false">
      <c r="A291" s="26" t="s">
        <v>133</v>
      </c>
      <c r="B291" s="26" t="s">
        <v>134</v>
      </c>
      <c r="C291" s="26" t="s">
        <v>135</v>
      </c>
      <c r="D291" s="26" t="s">
        <v>136</v>
      </c>
      <c r="E291" s="26" t="s">
        <v>137</v>
      </c>
      <c r="F291" s="26" t="s">
        <v>138</v>
      </c>
      <c r="G291" s="26" t="s">
        <v>133</v>
      </c>
      <c r="H291" s="26" t="s">
        <v>134</v>
      </c>
      <c r="I291" s="26" t="s">
        <v>139</v>
      </c>
      <c r="J291" s="26" t="s">
        <v>140</v>
      </c>
      <c r="K291" s="26" t="s">
        <v>16</v>
      </c>
      <c r="L291" s="17"/>
      <c r="M291" s="7"/>
    </row>
    <row r="292" customFormat="false" ht="22.5" hidden="false" customHeight="true" outlineLevel="0" collapsed="false">
      <c r="A292" s="96" t="s">
        <v>144</v>
      </c>
      <c r="B292" s="26" t="s">
        <v>145</v>
      </c>
      <c r="C292" s="97"/>
      <c r="D292" s="97"/>
      <c r="E292" s="97" t="n">
        <v>15000</v>
      </c>
      <c r="F292" s="97" t="n">
        <v>3675000</v>
      </c>
      <c r="G292" s="17" t="str">
        <f aca="false">IF(I292&gt;0.5," 鶏　　卵","")</f>
        <v> 鶏　　卵</v>
      </c>
      <c r="H292" s="26" t="s">
        <v>145</v>
      </c>
      <c r="I292" s="13" t="n">
        <f aca="false">C292+E292</f>
        <v>15000</v>
      </c>
      <c r="J292" s="13" t="n">
        <f aca="false">D292+F292</f>
        <v>3675000</v>
      </c>
      <c r="K292" s="13" t="n">
        <f aca="false">TRUNC(J292/I292+0.5)</f>
        <v>245</v>
      </c>
      <c r="L292" s="17"/>
      <c r="M292" s="7"/>
    </row>
    <row r="293" customFormat="false" ht="22.5" hidden="false" customHeight="true" outlineLevel="0" collapsed="false">
      <c r="A293" s="17"/>
      <c r="B293" s="26" t="s">
        <v>147</v>
      </c>
      <c r="C293" s="97"/>
      <c r="D293" s="97"/>
      <c r="E293" s="97"/>
      <c r="F293" s="97"/>
      <c r="G293" s="17" t="str">
        <f aca="false">IF(I292=0,IF(I293&gt;0.5," 鶏　　卵",""),"")</f>
        <v/>
      </c>
      <c r="H293" s="26" t="s">
        <v>147</v>
      </c>
      <c r="I293" s="13" t="n">
        <f aca="false">C293+E293</f>
        <v>0</v>
      </c>
      <c r="J293" s="13" t="n">
        <f aca="false">D293+F293</f>
        <v>0</v>
      </c>
      <c r="K293" s="13" t="n">
        <f aca="false">IF(J293=0,0,J293/I293)</f>
        <v>0</v>
      </c>
      <c r="L293" s="17"/>
      <c r="M293" s="6"/>
    </row>
    <row r="294" customFormat="false" ht="22.5" hidden="false" customHeight="true" outlineLevel="0" collapsed="false">
      <c r="A294" s="17"/>
      <c r="B294" s="26" t="s">
        <v>150</v>
      </c>
      <c r="C294" s="97" t="n">
        <v>193945</v>
      </c>
      <c r="D294" s="97" t="n">
        <v>41371962</v>
      </c>
      <c r="E294" s="97"/>
      <c r="F294" s="97"/>
      <c r="G294" s="17" t="str">
        <f aca="false">IF(SUM(I292:I293)=0,IF(I294&gt;0.5," 鶏　　卵",""),"")</f>
        <v/>
      </c>
      <c r="H294" s="26" t="s">
        <v>150</v>
      </c>
      <c r="I294" s="13" t="n">
        <f aca="false">C294+E294</f>
        <v>193945</v>
      </c>
      <c r="J294" s="13" t="n">
        <f aca="false">D294+F294</f>
        <v>41371962</v>
      </c>
      <c r="K294" s="13" t="n">
        <f aca="false">TRUNC(J294/I294+0.5)</f>
        <v>213</v>
      </c>
      <c r="L294" s="17"/>
      <c r="M294" s="7"/>
    </row>
    <row r="295" customFormat="false" ht="22.5" hidden="false" customHeight="true" outlineLevel="0" collapsed="false">
      <c r="A295" s="17"/>
      <c r="B295" s="26" t="s">
        <v>151</v>
      </c>
      <c r="C295" s="97"/>
      <c r="D295" s="97"/>
      <c r="E295" s="97" t="n">
        <v>14745</v>
      </c>
      <c r="F295" s="97" t="n">
        <v>3603670</v>
      </c>
      <c r="G295" s="17" t="str">
        <f aca="false">IF(SUM(I292:I294)=0,IF(I295&gt;0.5," 鶏　　卵",""),"")</f>
        <v/>
      </c>
      <c r="H295" s="26" t="s">
        <v>151</v>
      </c>
      <c r="I295" s="13" t="n">
        <f aca="false">C295+E295</f>
        <v>14745</v>
      </c>
      <c r="J295" s="13" t="n">
        <f aca="false">D295+F295</f>
        <v>3603670</v>
      </c>
      <c r="K295" s="13" t="n">
        <f aca="false">TRUNC(J295/I295+0.5)</f>
        <v>244</v>
      </c>
      <c r="L295" s="17"/>
      <c r="M295" s="6"/>
    </row>
    <row r="296" customFormat="false" ht="22.5" hidden="false" customHeight="true" outlineLevel="0" collapsed="false">
      <c r="A296" s="17"/>
      <c r="B296" s="26" t="s">
        <v>153</v>
      </c>
      <c r="C296" s="13" t="n">
        <f aca="false">C292+C293+C294+C295</f>
        <v>193945</v>
      </c>
      <c r="D296" s="13" t="n">
        <f aca="false">D292+D293+D294+D295</f>
        <v>41371962</v>
      </c>
      <c r="E296" s="13" t="n">
        <f aca="false">E292+E293+E294+E295</f>
        <v>29745</v>
      </c>
      <c r="F296" s="13" t="n">
        <f aca="false">F292+F293+F294+F295</f>
        <v>7278670</v>
      </c>
      <c r="G296" s="17"/>
      <c r="H296" s="26" t="s">
        <v>153</v>
      </c>
      <c r="I296" s="13" t="n">
        <f aca="false">C296+E296</f>
        <v>223690</v>
      </c>
      <c r="J296" s="13" t="n">
        <f aca="false">D296+F296</f>
        <v>48650632</v>
      </c>
      <c r="K296" s="13" t="n">
        <f aca="false">TRUNC(J296/I296+0.5)</f>
        <v>217</v>
      </c>
      <c r="L296" s="17"/>
      <c r="M296" s="7"/>
    </row>
    <row r="297" customFormat="false" ht="22.5" hidden="false" customHeight="true" outlineLevel="0" collapsed="false">
      <c r="A297" s="17"/>
      <c r="B297" s="26" t="s">
        <v>154</v>
      </c>
      <c r="C297" s="13" t="n">
        <f aca="false">C296+C298</f>
        <v>1988774</v>
      </c>
      <c r="D297" s="13" t="n">
        <f aca="false">D296+D298</f>
        <v>374074354</v>
      </c>
      <c r="E297" s="13" t="n">
        <f aca="false">E296+E298</f>
        <v>293320</v>
      </c>
      <c r="F297" s="13" t="n">
        <f aca="false">F296+F298</f>
        <v>63742435</v>
      </c>
      <c r="G297" s="17" t="str">
        <f aca="false">IF(I296=0," 鶏　　卵","")</f>
        <v/>
      </c>
      <c r="H297" s="26" t="s">
        <v>154</v>
      </c>
      <c r="I297" s="13" t="n">
        <f aca="false">C297+E297</f>
        <v>2282094</v>
      </c>
      <c r="J297" s="13" t="n">
        <f aca="false">D297+F297</f>
        <v>437816789</v>
      </c>
      <c r="K297" s="13" t="n">
        <f aca="false">TRUNC(J297/I297+0.5)</f>
        <v>192</v>
      </c>
      <c r="L297" s="17"/>
      <c r="M297" s="6"/>
    </row>
    <row r="298" customFormat="false" ht="22.5" hidden="false" customHeight="true" outlineLevel="0" collapsed="false">
      <c r="A298" s="13"/>
      <c r="B298" s="26" t="s">
        <v>156</v>
      </c>
      <c r="C298" s="13" t="n">
        <f aca="false">C261</f>
        <v>1794829</v>
      </c>
      <c r="D298" s="13" t="n">
        <f aca="false">D261</f>
        <v>332702392</v>
      </c>
      <c r="E298" s="13" t="n">
        <f aca="false">E261</f>
        <v>263575</v>
      </c>
      <c r="F298" s="13" t="n">
        <f aca="false">F261</f>
        <v>56463765</v>
      </c>
      <c r="G298" s="13"/>
      <c r="H298" s="26" t="s">
        <v>156</v>
      </c>
      <c r="I298" s="13" t="n">
        <f aca="false">C298+E298</f>
        <v>2058404</v>
      </c>
      <c r="J298" s="13" t="n">
        <f aca="false">D298+F298</f>
        <v>389166157</v>
      </c>
      <c r="K298" s="13" t="n">
        <f aca="false">IF(J298=0,0,J298/I298)</f>
        <v>189.062087423071</v>
      </c>
      <c r="L298" s="17"/>
      <c r="M298" s="7"/>
    </row>
    <row r="299" customFormat="false" ht="22.5" hidden="false" customHeight="true" outlineLevel="0" collapsed="false">
      <c r="A299" s="96" t="s">
        <v>157</v>
      </c>
      <c r="B299" s="26" t="s">
        <v>158</v>
      </c>
      <c r="C299" s="97" t="n">
        <v>8044</v>
      </c>
      <c r="D299" s="97" t="n">
        <v>586208</v>
      </c>
      <c r="E299" s="97" t="n">
        <v>171</v>
      </c>
      <c r="F299" s="97" t="n">
        <v>107315</v>
      </c>
      <c r="G299" s="17" t="str">
        <f aca="false">IF(I299&gt;0.5," うずら卵","")</f>
        <v> うずら卵</v>
      </c>
      <c r="H299" s="26" t="s">
        <v>158</v>
      </c>
      <c r="I299" s="13" t="n">
        <f aca="false">C299+E299</f>
        <v>8215</v>
      </c>
      <c r="J299" s="13" t="n">
        <f aca="false">D299+F299</f>
        <v>693523</v>
      </c>
      <c r="K299" s="13" t="n">
        <f aca="false">TRUNC(J299/I299+0.5)</f>
        <v>84</v>
      </c>
      <c r="L299" s="17"/>
      <c r="M299" s="6"/>
    </row>
    <row r="300" customFormat="false" ht="22.5" hidden="false" customHeight="true" outlineLevel="0" collapsed="false">
      <c r="A300" s="17"/>
      <c r="B300" s="13"/>
      <c r="C300" s="97"/>
      <c r="D300" s="97"/>
      <c r="E300" s="97"/>
      <c r="F300" s="97"/>
      <c r="G300" s="17" t="str">
        <f aca="false">IF(I299=0,IF(I300&gt;0.5," うずら卵",""),"")</f>
        <v/>
      </c>
      <c r="H300" s="13"/>
      <c r="I300" s="13"/>
      <c r="J300" s="13"/>
      <c r="K300" s="13" t="n">
        <f aca="false">IF(J300=0,0,J300/I300)</f>
        <v>0</v>
      </c>
      <c r="L300" s="17"/>
    </row>
    <row r="301" customFormat="false" ht="22.5" hidden="false" customHeight="true" outlineLevel="0" collapsed="false">
      <c r="A301" s="17"/>
      <c r="B301" s="26" t="s">
        <v>153</v>
      </c>
      <c r="C301" s="13" t="n">
        <f aca="false">C299+C300</f>
        <v>8044</v>
      </c>
      <c r="D301" s="13" t="n">
        <f aca="false">D299+D300</f>
        <v>586208</v>
      </c>
      <c r="E301" s="13" t="n">
        <f aca="false">E299+E300</f>
        <v>171</v>
      </c>
      <c r="F301" s="13" t="n">
        <f aca="false">F299+F300</f>
        <v>107315</v>
      </c>
      <c r="G301" s="17"/>
      <c r="H301" s="26" t="s">
        <v>153</v>
      </c>
      <c r="I301" s="13" t="n">
        <f aca="false">C301+E301</f>
        <v>8215</v>
      </c>
      <c r="J301" s="13" t="n">
        <f aca="false">D301+F301</f>
        <v>693523</v>
      </c>
      <c r="K301" s="13" t="n">
        <f aca="false">TRUNC(J301/I301+0.5)</f>
        <v>84</v>
      </c>
      <c r="L301" s="17"/>
    </row>
    <row r="302" customFormat="false" ht="22.5" hidden="false" customHeight="true" outlineLevel="0" collapsed="false">
      <c r="A302" s="17"/>
      <c r="B302" s="26" t="s">
        <v>154</v>
      </c>
      <c r="C302" s="13" t="n">
        <f aca="false">C301+C303</f>
        <v>16713</v>
      </c>
      <c r="D302" s="13" t="n">
        <f aca="false">D301+D303</f>
        <v>5531767</v>
      </c>
      <c r="E302" s="13" t="n">
        <f aca="false">E301+E303</f>
        <v>1703</v>
      </c>
      <c r="F302" s="13" t="n">
        <f aca="false">F301+F303</f>
        <v>1075988</v>
      </c>
      <c r="G302" s="17" t="str">
        <f aca="false">IF(I302=0," うずら卵","")</f>
        <v/>
      </c>
      <c r="H302" s="26" t="s">
        <v>154</v>
      </c>
      <c r="I302" s="13" t="n">
        <f aca="false">C302+E302</f>
        <v>18416</v>
      </c>
      <c r="J302" s="13" t="n">
        <f aca="false">D302+F302</f>
        <v>6607755</v>
      </c>
      <c r="K302" s="13" t="n">
        <f aca="false">TRUNC(J302/I302+0.5)</f>
        <v>359</v>
      </c>
      <c r="L302" s="17"/>
    </row>
    <row r="303" customFormat="false" ht="22.5" hidden="false" customHeight="true" outlineLevel="0" collapsed="false">
      <c r="A303" s="13"/>
      <c r="B303" s="26" t="s">
        <v>156</v>
      </c>
      <c r="C303" s="13" t="n">
        <f aca="false">C266</f>
        <v>8669</v>
      </c>
      <c r="D303" s="13" t="n">
        <f aca="false">D266</f>
        <v>4945559</v>
      </c>
      <c r="E303" s="13" t="n">
        <f aca="false">E266</f>
        <v>1532</v>
      </c>
      <c r="F303" s="13" t="n">
        <f aca="false">F266</f>
        <v>968673</v>
      </c>
      <c r="G303" s="13"/>
      <c r="H303" s="26" t="s">
        <v>156</v>
      </c>
      <c r="I303" s="13" t="n">
        <f aca="false">C303+E303</f>
        <v>10201</v>
      </c>
      <c r="J303" s="13" t="n">
        <f aca="false">D303+F303</f>
        <v>5914232</v>
      </c>
      <c r="K303" s="13" t="n">
        <f aca="false">IF(J303=0,0,J303/I303)</f>
        <v>579.769826487599</v>
      </c>
      <c r="L303" s="17"/>
    </row>
    <row r="304" customFormat="false" ht="22.5" hidden="false" customHeight="true" outlineLevel="0" collapsed="false">
      <c r="A304" s="96" t="s">
        <v>160</v>
      </c>
      <c r="B304" s="26" t="s">
        <v>158</v>
      </c>
      <c r="C304" s="97"/>
      <c r="D304" s="97"/>
      <c r="E304" s="97" t="n">
        <v>451</v>
      </c>
      <c r="F304" s="97" t="n">
        <v>452268</v>
      </c>
      <c r="G304" s="17" t="str">
        <f aca="false">IF(I304&gt;0.5," そ の 他","")</f>
        <v> そ の 他</v>
      </c>
      <c r="H304" s="26" t="s">
        <v>158</v>
      </c>
      <c r="I304" s="13" t="n">
        <f aca="false">C304+E304</f>
        <v>451</v>
      </c>
      <c r="J304" s="13" t="n">
        <f aca="false">D304+F304</f>
        <v>452268</v>
      </c>
      <c r="K304" s="13" t="n">
        <f aca="false">TRUNC(J304/I304+0.5)</f>
        <v>1003</v>
      </c>
      <c r="L304" s="17"/>
    </row>
    <row r="305" customFormat="false" ht="22.5" hidden="false" customHeight="true" outlineLevel="0" collapsed="false">
      <c r="A305" s="17"/>
      <c r="B305" s="26" t="s">
        <v>161</v>
      </c>
      <c r="C305" s="97" t="n">
        <v>557</v>
      </c>
      <c r="D305" s="97" t="n">
        <v>744609</v>
      </c>
      <c r="E305" s="97" t="n">
        <v>136</v>
      </c>
      <c r="F305" s="97" t="n">
        <v>333694</v>
      </c>
      <c r="G305" s="17" t="str">
        <f aca="false">IF(I304=0,IF(I305&gt;0.5," そ の 他",""),"")</f>
        <v/>
      </c>
      <c r="H305" s="26" t="s">
        <v>161</v>
      </c>
      <c r="I305" s="13" t="n">
        <f aca="false">C305+E305</f>
        <v>693</v>
      </c>
      <c r="J305" s="13" t="n">
        <f aca="false">D305+F305</f>
        <v>1078303</v>
      </c>
      <c r="K305" s="13" t="n">
        <f aca="false">TRUNC(J305/I305+0.5)</f>
        <v>1556</v>
      </c>
      <c r="L305" s="17"/>
    </row>
    <row r="306" customFormat="false" ht="22.5" hidden="false" customHeight="true" outlineLevel="0" collapsed="false">
      <c r="A306" s="17"/>
      <c r="B306" s="13"/>
      <c r="C306" s="97"/>
      <c r="D306" s="97"/>
      <c r="E306" s="97"/>
      <c r="F306" s="97"/>
      <c r="G306" s="17" t="str">
        <f aca="false">IF(I304=0,IF(I305=0,IF(I306&gt;0.5," そ の 他",""),""),"")</f>
        <v/>
      </c>
      <c r="H306" s="13"/>
      <c r="I306" s="13"/>
      <c r="J306" s="13"/>
      <c r="K306" s="13" t="n">
        <f aca="false">IF(J306=0,0,J306/I306)</f>
        <v>0</v>
      </c>
      <c r="L306" s="17"/>
    </row>
    <row r="307" customFormat="false" ht="22.5" hidden="false" customHeight="true" outlineLevel="0" collapsed="false">
      <c r="A307" s="17"/>
      <c r="B307" s="26" t="s">
        <v>153</v>
      </c>
      <c r="C307" s="13" t="n">
        <f aca="false">C304+C305+C306</f>
        <v>557</v>
      </c>
      <c r="D307" s="13" t="n">
        <f aca="false">D304+D305+D306</f>
        <v>744609</v>
      </c>
      <c r="E307" s="13" t="n">
        <f aca="false">E304+E305+E306</f>
        <v>587</v>
      </c>
      <c r="F307" s="13" t="n">
        <f aca="false">F304+F305+F306</f>
        <v>785962</v>
      </c>
      <c r="G307" s="17"/>
      <c r="H307" s="26" t="s">
        <v>153</v>
      </c>
      <c r="I307" s="13" t="n">
        <f aca="false">C307+E307</f>
        <v>1144</v>
      </c>
      <c r="J307" s="13" t="n">
        <f aca="false">D307+F307</f>
        <v>1530571</v>
      </c>
      <c r="K307" s="13" t="n">
        <f aca="false">TRUNC(J307/I307+0.5)</f>
        <v>1338</v>
      </c>
      <c r="L307" s="17"/>
    </row>
    <row r="308" customFormat="false" ht="22.5" hidden="false" customHeight="true" outlineLevel="0" collapsed="false">
      <c r="A308" s="17"/>
      <c r="B308" s="26" t="s">
        <v>154</v>
      </c>
      <c r="C308" s="13" t="n">
        <f aca="false">C307+C309</f>
        <v>11219</v>
      </c>
      <c r="D308" s="13" t="n">
        <f aca="false">D307+D309</f>
        <v>9357492</v>
      </c>
      <c r="E308" s="13" t="n">
        <f aca="false">E307+E309</f>
        <v>5754</v>
      </c>
      <c r="F308" s="13" t="n">
        <f aca="false">F307+F309</f>
        <v>6943711</v>
      </c>
      <c r="G308" s="17" t="str">
        <f aca="false">IF(I307=0," そ の 他","")</f>
        <v/>
      </c>
      <c r="H308" s="26" t="s">
        <v>154</v>
      </c>
      <c r="I308" s="13" t="n">
        <f aca="false">C308+E308</f>
        <v>16973</v>
      </c>
      <c r="J308" s="13" t="n">
        <f aca="false">D308+F308</f>
        <v>16301203</v>
      </c>
      <c r="K308" s="13" t="n">
        <f aca="false">TRUNC(J308/I308+0.5)</f>
        <v>960</v>
      </c>
      <c r="L308" s="17"/>
    </row>
    <row r="309" customFormat="false" ht="22.5" hidden="false" customHeight="true" outlineLevel="0" collapsed="false">
      <c r="A309" s="13"/>
      <c r="B309" s="26" t="s">
        <v>156</v>
      </c>
      <c r="C309" s="13" t="n">
        <f aca="false">C272</f>
        <v>10662</v>
      </c>
      <c r="D309" s="13" t="n">
        <f aca="false">D272</f>
        <v>8612883</v>
      </c>
      <c r="E309" s="13" t="n">
        <f aca="false">E272</f>
        <v>5167</v>
      </c>
      <c r="F309" s="13" t="n">
        <f aca="false">F272</f>
        <v>6157749</v>
      </c>
      <c r="G309" s="13"/>
      <c r="H309" s="26" t="s">
        <v>156</v>
      </c>
      <c r="I309" s="13" t="n">
        <f aca="false">C309+E309</f>
        <v>15829</v>
      </c>
      <c r="J309" s="13" t="n">
        <f aca="false">D309+F309</f>
        <v>14770632</v>
      </c>
      <c r="K309" s="13" t="n">
        <f aca="false">IF(J309=0,0,J309/I309)</f>
        <v>933.137406026913</v>
      </c>
      <c r="L309" s="17"/>
    </row>
    <row r="310" customFormat="false" ht="22.5" hidden="false" customHeight="true" outlineLevel="0" collapsed="false">
      <c r="A310" s="26" t="s">
        <v>162</v>
      </c>
      <c r="B310" s="9"/>
      <c r="C310" s="13" t="n">
        <f aca="false">C296+C301+C307</f>
        <v>202546</v>
      </c>
      <c r="D310" s="13" t="n">
        <f aca="false">D296+D301+D307</f>
        <v>42702779</v>
      </c>
      <c r="E310" s="13" t="n">
        <f aca="false">E296+E301+E307</f>
        <v>30503</v>
      </c>
      <c r="F310" s="13" t="n">
        <f aca="false">F296+F301+F307</f>
        <v>8171947</v>
      </c>
      <c r="G310" s="17" t="str">
        <f aca="false">IF(I310&gt;0.5," 合    計","")</f>
        <v> 合    計</v>
      </c>
      <c r="H310" s="26" t="s">
        <v>158</v>
      </c>
      <c r="I310" s="13" t="n">
        <f aca="false">I299+I304</f>
        <v>8666</v>
      </c>
      <c r="J310" s="13" t="n">
        <f aca="false">J299+J304</f>
        <v>1145791</v>
      </c>
      <c r="K310" s="13" t="n">
        <f aca="false">TRUNC(J310/I310+0.5)</f>
        <v>132</v>
      </c>
      <c r="L310" s="17"/>
    </row>
    <row r="311" customFormat="false" ht="22.5" hidden="false" customHeight="true" outlineLevel="0" collapsed="false">
      <c r="A311" s="26" t="s">
        <v>163</v>
      </c>
      <c r="B311" s="9"/>
      <c r="C311" s="13" t="n">
        <f aca="false">C310+C312</f>
        <v>2016706</v>
      </c>
      <c r="D311" s="13" t="n">
        <f aca="false">D310+D312</f>
        <v>388963613</v>
      </c>
      <c r="E311" s="13" t="n">
        <f aca="false">E310+E312</f>
        <v>300777</v>
      </c>
      <c r="F311" s="13" t="n">
        <f aca="false">F310+F312</f>
        <v>71762134</v>
      </c>
      <c r="G311" s="17" t="str">
        <f aca="false">IF(I310=0,IF(I311&gt;0.5," 合    計",""),"")</f>
        <v/>
      </c>
      <c r="H311" s="26" t="s">
        <v>145</v>
      </c>
      <c r="I311" s="13" t="n">
        <f aca="false">I292</f>
        <v>15000</v>
      </c>
      <c r="J311" s="13" t="n">
        <f aca="false">J292</f>
        <v>3675000</v>
      </c>
      <c r="K311" s="13" t="n">
        <f aca="false">TRUNC(J311/I311+0.5)</f>
        <v>245</v>
      </c>
      <c r="L311" s="17"/>
    </row>
    <row r="312" customFormat="false" ht="22.5" hidden="false" customHeight="true" outlineLevel="0" collapsed="false">
      <c r="A312" s="26" t="s">
        <v>164</v>
      </c>
      <c r="B312" s="9"/>
      <c r="C312" s="13" t="n">
        <f aca="false">C275</f>
        <v>1814160</v>
      </c>
      <c r="D312" s="13" t="n">
        <f aca="false">D275</f>
        <v>346260834</v>
      </c>
      <c r="E312" s="13" t="n">
        <f aca="false">E275</f>
        <v>270274</v>
      </c>
      <c r="F312" s="13" t="n">
        <f aca="false">F275</f>
        <v>63590187</v>
      </c>
      <c r="G312" s="17" t="str">
        <f aca="false">IF(I310=0,IF(I311=0,IF(I312&gt;0.5," 合    計",""),""),"")</f>
        <v/>
      </c>
      <c r="H312" s="26" t="s">
        <v>161</v>
      </c>
      <c r="I312" s="13" t="n">
        <f aca="false">I305</f>
        <v>693</v>
      </c>
      <c r="J312" s="13" t="n">
        <f aca="false">J305</f>
        <v>1078303</v>
      </c>
      <c r="K312" s="13" t="n">
        <f aca="false">TRUNC(J312/I312+0.5)</f>
        <v>1556</v>
      </c>
      <c r="L312" s="17"/>
    </row>
    <row r="313" customFormat="false" ht="22.5" hidden="false" customHeight="true" outlineLevel="0" collapsed="false">
      <c r="G313" s="17"/>
      <c r="H313" s="26" t="s">
        <v>147</v>
      </c>
      <c r="I313" s="13" t="n">
        <f aca="false">I293</f>
        <v>0</v>
      </c>
      <c r="J313" s="13" t="n">
        <f aca="false">J293</f>
        <v>0</v>
      </c>
      <c r="K313" s="13" t="n">
        <f aca="false">IF(J313=0,0,J313/I313)</f>
        <v>0</v>
      </c>
      <c r="L313" s="17"/>
    </row>
    <row r="314" customFormat="false" ht="22.5" hidden="false" customHeight="true" outlineLevel="0" collapsed="false">
      <c r="D314" s="3" t="s">
        <v>0</v>
      </c>
      <c r="G314" s="17"/>
      <c r="H314" s="26" t="s">
        <v>150</v>
      </c>
      <c r="I314" s="13" t="n">
        <f aca="false">I294</f>
        <v>193945</v>
      </c>
      <c r="J314" s="13" t="n">
        <f aca="false">J294</f>
        <v>41371962</v>
      </c>
      <c r="K314" s="13" t="n">
        <f aca="false">TRUNC(J314/I314+0.5)</f>
        <v>213</v>
      </c>
      <c r="L314" s="17"/>
    </row>
    <row r="315" customFormat="false" ht="22.5" hidden="false" customHeight="true" outlineLevel="0" collapsed="false">
      <c r="G315" s="17"/>
      <c r="H315" s="26" t="s">
        <v>165</v>
      </c>
      <c r="I315" s="13" t="n">
        <f aca="false">I295</f>
        <v>14745</v>
      </c>
      <c r="J315" s="13" t="n">
        <f aca="false">J295</f>
        <v>3603670</v>
      </c>
      <c r="K315" s="13" t="n">
        <f aca="false">TRUNC(J315/I315+0.5)</f>
        <v>244</v>
      </c>
      <c r="L315" s="13"/>
      <c r="M315" s="9"/>
    </row>
    <row r="316" customFormat="false" ht="22.5" hidden="false" customHeight="true" outlineLevel="0" collapsed="false">
      <c r="G316" s="13"/>
      <c r="H316" s="26" t="s">
        <v>153</v>
      </c>
      <c r="I316" s="13" t="n">
        <f aca="false">SUM(I310:I315)</f>
        <v>233049</v>
      </c>
      <c r="J316" s="13" t="n">
        <f aca="false">SUM(J310:J315)</f>
        <v>50874726</v>
      </c>
      <c r="K316" s="13" t="n">
        <f aca="false">TRUNC(J316/I316+0.5)</f>
        <v>218</v>
      </c>
      <c r="L316" s="26" t="s">
        <v>166</v>
      </c>
      <c r="M316" s="52" t="s">
        <v>167</v>
      </c>
    </row>
    <row r="317" customFormat="false" ht="22.5" hidden="false" customHeight="true" outlineLevel="0" collapsed="false">
      <c r="G317" s="17" t="str">
        <f aca="false">IF(I317&gt;0.5," 累　　計","")</f>
        <v> 累　　計</v>
      </c>
      <c r="H317" s="26" t="s">
        <v>158</v>
      </c>
      <c r="I317" s="13" t="n">
        <f aca="false">I310+L317</f>
        <v>23867</v>
      </c>
      <c r="J317" s="13" t="n">
        <f aca="false">J310+M317</f>
        <v>11740270</v>
      </c>
      <c r="K317" s="13" t="n">
        <f aca="false">TRUNC(J317/I317+0.5)</f>
        <v>492</v>
      </c>
      <c r="L317" s="13" t="n">
        <f aca="false">I281</f>
        <v>15201</v>
      </c>
      <c r="M317" s="27" t="n">
        <f aca="false">J281</f>
        <v>10594479</v>
      </c>
    </row>
    <row r="318" customFormat="false" ht="22.5" hidden="false" customHeight="true" outlineLevel="0" collapsed="false">
      <c r="G318" s="17" t="str">
        <f aca="false">IF(I317=0,IF(I318&gt;0.5," 累　　計",""),"")</f>
        <v/>
      </c>
      <c r="H318" s="26" t="s">
        <v>145</v>
      </c>
      <c r="I318" s="13" t="n">
        <f aca="false">I311+L318</f>
        <v>149200</v>
      </c>
      <c r="J318" s="13" t="n">
        <f aca="false">J311+M318</f>
        <v>32545880</v>
      </c>
      <c r="K318" s="13" t="n">
        <f aca="false">TRUNC(J318/I318+0.5)</f>
        <v>218</v>
      </c>
      <c r="L318" s="13" t="n">
        <f aca="false">I282</f>
        <v>134200</v>
      </c>
      <c r="M318" s="27" t="n">
        <f aca="false">J282</f>
        <v>28870880</v>
      </c>
    </row>
    <row r="319" customFormat="false" ht="22.5" hidden="false" customHeight="true" outlineLevel="0" collapsed="false">
      <c r="G319" s="17" t="str">
        <f aca="false">IF(I317=0,IF(I318=0,IF(I319&gt;0.5," 累　　計",""),""),"")</f>
        <v/>
      </c>
      <c r="H319" s="26" t="s">
        <v>161</v>
      </c>
      <c r="I319" s="13" t="n">
        <f aca="false">I312+L319</f>
        <v>11522</v>
      </c>
      <c r="J319" s="13" t="n">
        <f aca="false">J312+M319</f>
        <v>11168688</v>
      </c>
      <c r="K319" s="13" t="n">
        <f aca="false">TRUNC(J319/I319+0.5)</f>
        <v>969</v>
      </c>
      <c r="L319" s="13" t="n">
        <f aca="false">I283</f>
        <v>10829</v>
      </c>
      <c r="M319" s="27" t="n">
        <f aca="false">J283</f>
        <v>10090385</v>
      </c>
    </row>
    <row r="320" customFormat="false" ht="22.5" hidden="false" customHeight="true" outlineLevel="0" collapsed="false">
      <c r="G320" s="17"/>
      <c r="H320" s="26" t="s">
        <v>147</v>
      </c>
      <c r="I320" s="13" t="n">
        <f aca="false">I313+L320</f>
        <v>0</v>
      </c>
      <c r="J320" s="13" t="n">
        <f aca="false">J313+M320</f>
        <v>0</v>
      </c>
      <c r="K320" s="13" t="n">
        <f aca="false">IF(J320=0,0,J320/I320)</f>
        <v>0</v>
      </c>
      <c r="L320" s="13" t="n">
        <f aca="false">I284</f>
        <v>0</v>
      </c>
      <c r="M320" s="27" t="n">
        <f aca="false">J284</f>
        <v>0</v>
      </c>
    </row>
    <row r="321" customFormat="false" ht="22.5" hidden="false" customHeight="true" outlineLevel="0" collapsed="false">
      <c r="G321" s="17"/>
      <c r="H321" s="26" t="s">
        <v>150</v>
      </c>
      <c r="I321" s="13" t="n">
        <f aca="false">I314+L321</f>
        <v>1988774</v>
      </c>
      <c r="J321" s="13" t="n">
        <f aca="false">J314+M321</f>
        <v>374074354</v>
      </c>
      <c r="K321" s="13" t="n">
        <f aca="false">TRUNC(J321/I321+0.5)</f>
        <v>188</v>
      </c>
      <c r="L321" s="13" t="n">
        <f aca="false">I285</f>
        <v>1794829</v>
      </c>
      <c r="M321" s="27" t="n">
        <f aca="false">J285</f>
        <v>332702392</v>
      </c>
    </row>
    <row r="322" customFormat="false" ht="22.5" hidden="false" customHeight="true" outlineLevel="0" collapsed="false">
      <c r="G322" s="17"/>
      <c r="H322" s="26" t="s">
        <v>165</v>
      </c>
      <c r="I322" s="13" t="n">
        <f aca="false">I315+L322</f>
        <v>144120</v>
      </c>
      <c r="J322" s="13" t="n">
        <f aca="false">J315+M322</f>
        <v>31196555</v>
      </c>
      <c r="K322" s="13" t="n">
        <f aca="false">TRUNC(J322/I322+0.5)</f>
        <v>216</v>
      </c>
      <c r="L322" s="13" t="n">
        <f aca="false">I286</f>
        <v>129375</v>
      </c>
      <c r="M322" s="27" t="n">
        <f aca="false">J286</f>
        <v>27592885</v>
      </c>
    </row>
    <row r="323" customFormat="false" ht="22.5" hidden="false" customHeight="true" outlineLevel="0" collapsed="false">
      <c r="G323" s="13"/>
      <c r="H323" s="26" t="s">
        <v>153</v>
      </c>
      <c r="I323" s="13" t="n">
        <f aca="false">SUM(I317:I322)</f>
        <v>2317483</v>
      </c>
      <c r="J323" s="13" t="n">
        <f aca="false">SUM(J317:J322)</f>
        <v>460725747</v>
      </c>
      <c r="K323" s="13" t="n">
        <f aca="false">TRUNC(J323/I323+0.5)</f>
        <v>199</v>
      </c>
      <c r="L323" s="13" t="n">
        <f aca="false">I287</f>
        <v>2084434</v>
      </c>
      <c r="M323" s="27" t="n">
        <f aca="false">J287</f>
        <v>409851021</v>
      </c>
    </row>
    <row r="324" customFormat="false" ht="22.5" hidden="false" customHeight="true" outlineLevel="0" collapsed="false">
      <c r="G324" s="7"/>
      <c r="H324" s="6"/>
      <c r="I324" s="7"/>
      <c r="J324" s="7"/>
      <c r="K324" s="7"/>
      <c r="L324" s="7"/>
      <c r="M324" s="7"/>
    </row>
    <row r="325" customFormat="false" ht="22.5" hidden="false" customHeight="true" outlineLevel="0" collapsed="false">
      <c r="A325" s="93" t="s">
        <v>184</v>
      </c>
      <c r="E325" s="94"/>
      <c r="G325" s="93" t="s">
        <v>185</v>
      </c>
      <c r="J325" s="94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22.5" hidden="false" customHeight="true" outlineLevel="0" collapsed="false">
      <c r="A327" s="26" t="s">
        <v>133</v>
      </c>
      <c r="B327" s="26" t="s">
        <v>134</v>
      </c>
      <c r="C327" s="26" t="s">
        <v>135</v>
      </c>
      <c r="D327" s="26" t="s">
        <v>136</v>
      </c>
      <c r="E327" s="26" t="s">
        <v>137</v>
      </c>
      <c r="F327" s="26" t="s">
        <v>138</v>
      </c>
      <c r="G327" s="26" t="s">
        <v>133</v>
      </c>
      <c r="H327" s="26" t="s">
        <v>134</v>
      </c>
      <c r="I327" s="26" t="s">
        <v>139</v>
      </c>
      <c r="J327" s="26" t="s">
        <v>140</v>
      </c>
      <c r="K327" s="26" t="s">
        <v>16</v>
      </c>
      <c r="L327" s="17"/>
      <c r="M327" s="7"/>
    </row>
    <row r="328" customFormat="false" ht="22.5" hidden="false" customHeight="true" outlineLevel="0" collapsed="false">
      <c r="A328" s="96" t="s">
        <v>144</v>
      </c>
      <c r="B328" s="26" t="s">
        <v>145</v>
      </c>
      <c r="C328" s="97"/>
      <c r="D328" s="97"/>
      <c r="E328" s="97" t="n">
        <v>19200</v>
      </c>
      <c r="F328" s="97" t="n">
        <v>4521600</v>
      </c>
      <c r="G328" s="17" t="str">
        <f aca="false">IF(I328&gt;0.5," 鶏　　卵","")</f>
        <v> 鶏　　卵</v>
      </c>
      <c r="H328" s="26" t="s">
        <v>145</v>
      </c>
      <c r="I328" s="13" t="n">
        <f aca="false">C328+E328</f>
        <v>19200</v>
      </c>
      <c r="J328" s="13" t="n">
        <f aca="false">D328+F328</f>
        <v>4521600</v>
      </c>
      <c r="K328" s="13" t="n">
        <f aca="false">TRUNC(J328/I328+0.5)</f>
        <v>236</v>
      </c>
      <c r="L328" s="17"/>
      <c r="M328" s="7"/>
    </row>
    <row r="329" customFormat="false" ht="22.5" hidden="false" customHeight="true" outlineLevel="0" collapsed="false">
      <c r="A329" s="17"/>
      <c r="B329" s="26" t="s">
        <v>147</v>
      </c>
      <c r="C329" s="97"/>
      <c r="D329" s="97"/>
      <c r="E329" s="97"/>
      <c r="F329" s="97"/>
      <c r="G329" s="17" t="str">
        <f aca="false">IF(I328=0,IF(I329&gt;0.5," 鶏　　卵",""),"")</f>
        <v/>
      </c>
      <c r="H329" s="26" t="s">
        <v>147</v>
      </c>
      <c r="I329" s="13" t="n">
        <f aca="false">C329+E329</f>
        <v>0</v>
      </c>
      <c r="J329" s="13" t="n">
        <f aca="false">D329+F329</f>
        <v>0</v>
      </c>
      <c r="K329" s="13" t="n">
        <f aca="false">IF(J329=0,0,J329/I329)</f>
        <v>0</v>
      </c>
      <c r="L329" s="17"/>
      <c r="M329" s="6"/>
    </row>
    <row r="330" customFormat="false" ht="22.5" hidden="false" customHeight="true" outlineLevel="0" collapsed="false">
      <c r="A330" s="17"/>
      <c r="B330" s="26" t="s">
        <v>150</v>
      </c>
      <c r="C330" s="97" t="n">
        <v>236129</v>
      </c>
      <c r="D330" s="97" t="n">
        <v>49853611</v>
      </c>
      <c r="E330" s="97"/>
      <c r="F330" s="97"/>
      <c r="G330" s="17" t="str">
        <f aca="false">IF(SUM(I328:I329)=0,IF(I330&gt;0.5," 鶏　　卵",""),"")</f>
        <v/>
      </c>
      <c r="H330" s="26" t="s">
        <v>150</v>
      </c>
      <c r="I330" s="13" t="n">
        <f aca="false">C330+E330</f>
        <v>236129</v>
      </c>
      <c r="J330" s="13" t="n">
        <f aca="false">D330+F330</f>
        <v>49853611</v>
      </c>
      <c r="K330" s="13" t="n">
        <f aca="false">TRUNC(J330/I330+0.5)</f>
        <v>211</v>
      </c>
      <c r="L330" s="17"/>
      <c r="M330" s="7"/>
    </row>
    <row r="331" customFormat="false" ht="22.5" hidden="false" customHeight="true" outlineLevel="0" collapsed="false">
      <c r="A331" s="17"/>
      <c r="B331" s="26" t="s">
        <v>151</v>
      </c>
      <c r="C331" s="97"/>
      <c r="D331" s="97"/>
      <c r="E331" s="97" t="n">
        <v>18913</v>
      </c>
      <c r="F331" s="97" t="n">
        <v>4459357</v>
      </c>
      <c r="G331" s="17" t="str">
        <f aca="false">IF(SUM(I328:I330)=0,IF(I331&gt;0.5," 鶏　　卵",""),"")</f>
        <v/>
      </c>
      <c r="H331" s="26" t="s">
        <v>151</v>
      </c>
      <c r="I331" s="13" t="n">
        <f aca="false">C331+E331</f>
        <v>18913</v>
      </c>
      <c r="J331" s="13" t="n">
        <f aca="false">D331+F331</f>
        <v>4459357</v>
      </c>
      <c r="K331" s="13" t="n">
        <f aca="false">TRUNC(J331/I331+0.5)</f>
        <v>236</v>
      </c>
      <c r="L331" s="17"/>
      <c r="M331" s="6"/>
    </row>
    <row r="332" customFormat="false" ht="22.5" hidden="false" customHeight="true" outlineLevel="0" collapsed="false">
      <c r="A332" s="17"/>
      <c r="B332" s="26" t="s">
        <v>153</v>
      </c>
      <c r="C332" s="13" t="n">
        <f aca="false">C328+C329+C330+C331</f>
        <v>236129</v>
      </c>
      <c r="D332" s="13" t="n">
        <f aca="false">D328+D329+D330+D331</f>
        <v>49853611</v>
      </c>
      <c r="E332" s="13" t="n">
        <f aca="false">E328+E329+E330+E331</f>
        <v>38113</v>
      </c>
      <c r="F332" s="13" t="n">
        <f aca="false">F328+F329+F330+F331</f>
        <v>8980957</v>
      </c>
      <c r="G332" s="17"/>
      <c r="H332" s="26" t="s">
        <v>153</v>
      </c>
      <c r="I332" s="13" t="n">
        <f aca="false">C332+E332</f>
        <v>274242</v>
      </c>
      <c r="J332" s="13" t="n">
        <f aca="false">D332+F332</f>
        <v>58834568</v>
      </c>
      <c r="K332" s="13" t="n">
        <f aca="false">TRUNC(J332/I332+0.5)</f>
        <v>215</v>
      </c>
      <c r="L332" s="17"/>
      <c r="M332" s="7"/>
    </row>
    <row r="333" customFormat="false" ht="22.5" hidden="false" customHeight="true" outlineLevel="0" collapsed="false">
      <c r="A333" s="17"/>
      <c r="B333" s="26" t="s">
        <v>154</v>
      </c>
      <c r="C333" s="13" t="n">
        <f aca="false">C332+C334</f>
        <v>2224903</v>
      </c>
      <c r="D333" s="13" t="n">
        <f aca="false">D332+D334</f>
        <v>423927965</v>
      </c>
      <c r="E333" s="13" t="n">
        <f aca="false">E332+E334</f>
        <v>331433</v>
      </c>
      <c r="F333" s="13" t="n">
        <f aca="false">F332+F334</f>
        <v>72723392</v>
      </c>
      <c r="G333" s="17" t="str">
        <f aca="false">IF(I332=0," 鶏　　卵","")</f>
        <v/>
      </c>
      <c r="H333" s="26" t="s">
        <v>154</v>
      </c>
      <c r="I333" s="13" t="n">
        <f aca="false">C333+E333</f>
        <v>2556336</v>
      </c>
      <c r="J333" s="13" t="n">
        <f aca="false">D333+F333</f>
        <v>496651357</v>
      </c>
      <c r="K333" s="13" t="n">
        <f aca="false">TRUNC(J333/I333+0.5)</f>
        <v>194</v>
      </c>
      <c r="L333" s="17"/>
      <c r="M333" s="6"/>
    </row>
    <row r="334" customFormat="false" ht="22.5" hidden="false" customHeight="true" outlineLevel="0" collapsed="false">
      <c r="A334" s="13"/>
      <c r="B334" s="26" t="s">
        <v>156</v>
      </c>
      <c r="C334" s="13" t="n">
        <f aca="false">C297</f>
        <v>1988774</v>
      </c>
      <c r="D334" s="13" t="n">
        <f aca="false">D297</f>
        <v>374074354</v>
      </c>
      <c r="E334" s="13" t="n">
        <f aca="false">E297</f>
        <v>293320</v>
      </c>
      <c r="F334" s="13" t="n">
        <f aca="false">F297</f>
        <v>63742435</v>
      </c>
      <c r="G334" s="13"/>
      <c r="H334" s="26" t="s">
        <v>156</v>
      </c>
      <c r="I334" s="13" t="n">
        <f aca="false">C334+E334</f>
        <v>2282094</v>
      </c>
      <c r="J334" s="13" t="n">
        <f aca="false">D334+F334</f>
        <v>437816789</v>
      </c>
      <c r="K334" s="13" t="n">
        <f aca="false">IF(J334=0,0,J334/I334)</f>
        <v>191.848709562358</v>
      </c>
      <c r="L334" s="17"/>
      <c r="M334" s="7"/>
    </row>
    <row r="335" customFormat="false" ht="22.5" hidden="false" customHeight="true" outlineLevel="0" collapsed="false">
      <c r="A335" s="96" t="s">
        <v>157</v>
      </c>
      <c r="B335" s="26" t="s">
        <v>158</v>
      </c>
      <c r="C335" s="97" t="n">
        <v>8285</v>
      </c>
      <c r="D335" s="97" t="n">
        <v>598813</v>
      </c>
      <c r="E335" s="97" t="n">
        <v>174</v>
      </c>
      <c r="F335" s="97" t="n">
        <v>108822</v>
      </c>
      <c r="G335" s="17" t="str">
        <f aca="false">IF(I335&gt;0.5," うずら卵","")</f>
        <v> うずら卵</v>
      </c>
      <c r="H335" s="26" t="s">
        <v>158</v>
      </c>
      <c r="I335" s="13" t="n">
        <f aca="false">C335+E335</f>
        <v>8459</v>
      </c>
      <c r="J335" s="13" t="n">
        <f aca="false">D335+F335</f>
        <v>707635</v>
      </c>
      <c r="K335" s="13" t="n">
        <f aca="false">TRUNC(J335/I335+0.5)</f>
        <v>84</v>
      </c>
      <c r="L335" s="17"/>
      <c r="M335" s="6"/>
    </row>
    <row r="336" customFormat="false" ht="22.5" hidden="false" customHeight="true" outlineLevel="0" collapsed="false">
      <c r="A336" s="17"/>
      <c r="B336" s="13"/>
      <c r="C336" s="97"/>
      <c r="D336" s="97"/>
      <c r="E336" s="97"/>
      <c r="F336" s="97"/>
      <c r="G336" s="17" t="str">
        <f aca="false">IF(I335=0,IF(I336&gt;0.5," うずら卵",""),"")</f>
        <v/>
      </c>
      <c r="H336" s="13"/>
      <c r="I336" s="13"/>
      <c r="J336" s="13"/>
      <c r="K336" s="13" t="n">
        <f aca="false">IF(J336=0,0,J336/I336)</f>
        <v>0</v>
      </c>
      <c r="L336" s="17"/>
    </row>
    <row r="337" customFormat="false" ht="22.5" hidden="false" customHeight="true" outlineLevel="0" collapsed="false">
      <c r="A337" s="17"/>
      <c r="B337" s="26" t="s">
        <v>153</v>
      </c>
      <c r="C337" s="13" t="n">
        <f aca="false">C335+C336</f>
        <v>8285</v>
      </c>
      <c r="D337" s="13" t="n">
        <f aca="false">D335+D336</f>
        <v>598813</v>
      </c>
      <c r="E337" s="13" t="n">
        <f aca="false">E335+E336</f>
        <v>174</v>
      </c>
      <c r="F337" s="13" t="n">
        <f aca="false">F335+F336</f>
        <v>108822</v>
      </c>
      <c r="G337" s="17"/>
      <c r="H337" s="26" t="s">
        <v>153</v>
      </c>
      <c r="I337" s="13" t="n">
        <f aca="false">C337+E337</f>
        <v>8459</v>
      </c>
      <c r="J337" s="13" t="n">
        <f aca="false">D337+F337</f>
        <v>707635</v>
      </c>
      <c r="K337" s="13" t="n">
        <f aca="false">TRUNC(J337/I337+0.5)</f>
        <v>84</v>
      </c>
      <c r="L337" s="17"/>
    </row>
    <row r="338" customFormat="false" ht="22.5" hidden="false" customHeight="true" outlineLevel="0" collapsed="false">
      <c r="A338" s="17"/>
      <c r="B338" s="26" t="s">
        <v>154</v>
      </c>
      <c r="C338" s="13" t="n">
        <f aca="false">C337+C339</f>
        <v>24998</v>
      </c>
      <c r="D338" s="13" t="n">
        <f aca="false">D337+D339</f>
        <v>6130580</v>
      </c>
      <c r="E338" s="13" t="n">
        <f aca="false">E337+E339</f>
        <v>1877</v>
      </c>
      <c r="F338" s="13" t="n">
        <f aca="false">F337+F339</f>
        <v>1184810</v>
      </c>
      <c r="G338" s="17" t="str">
        <f aca="false">IF(I338=0," うずら卵","")</f>
        <v/>
      </c>
      <c r="H338" s="26" t="s">
        <v>154</v>
      </c>
      <c r="I338" s="13" t="n">
        <f aca="false">C338+E338</f>
        <v>26875</v>
      </c>
      <c r="J338" s="13" t="n">
        <f aca="false">D338+F338</f>
        <v>7315390</v>
      </c>
      <c r="K338" s="13" t="n">
        <f aca="false">TRUNC(J338/I338+0.5)</f>
        <v>272</v>
      </c>
      <c r="L338" s="17"/>
    </row>
    <row r="339" customFormat="false" ht="22.5" hidden="false" customHeight="true" outlineLevel="0" collapsed="false">
      <c r="A339" s="13"/>
      <c r="B339" s="26" t="s">
        <v>156</v>
      </c>
      <c r="C339" s="13" t="n">
        <f aca="false">C302</f>
        <v>16713</v>
      </c>
      <c r="D339" s="13" t="n">
        <f aca="false">D302</f>
        <v>5531767</v>
      </c>
      <c r="E339" s="13" t="n">
        <f aca="false">E302</f>
        <v>1703</v>
      </c>
      <c r="F339" s="13" t="n">
        <f aca="false">F302</f>
        <v>1075988</v>
      </c>
      <c r="G339" s="13"/>
      <c r="H339" s="26" t="s">
        <v>156</v>
      </c>
      <c r="I339" s="13" t="n">
        <f aca="false">C339+E339</f>
        <v>18416</v>
      </c>
      <c r="J339" s="13" t="n">
        <f aca="false">D339+F339</f>
        <v>6607755</v>
      </c>
      <c r="K339" s="13" t="n">
        <f aca="false">IF(J339=0,0,J339/I339)</f>
        <v>358.805115117289</v>
      </c>
      <c r="L339" s="17"/>
    </row>
    <row r="340" customFormat="false" ht="22.5" hidden="false" customHeight="true" outlineLevel="0" collapsed="false">
      <c r="A340" s="96" t="s">
        <v>160</v>
      </c>
      <c r="B340" s="26" t="s">
        <v>158</v>
      </c>
      <c r="C340" s="97"/>
      <c r="D340" s="97"/>
      <c r="E340" s="97" t="n">
        <v>477</v>
      </c>
      <c r="F340" s="97" t="n">
        <v>485673</v>
      </c>
      <c r="G340" s="17" t="str">
        <f aca="false">IF(I340&gt;0.5," そ の 他","")</f>
        <v> そ の 他</v>
      </c>
      <c r="H340" s="26" t="s">
        <v>158</v>
      </c>
      <c r="I340" s="13" t="n">
        <f aca="false">C340+E340</f>
        <v>477</v>
      </c>
      <c r="J340" s="13" t="n">
        <f aca="false">D340+F340</f>
        <v>485673</v>
      </c>
      <c r="K340" s="13" t="n">
        <f aca="false">TRUNC(J340/I340+0.5)</f>
        <v>1018</v>
      </c>
      <c r="L340" s="17"/>
    </row>
    <row r="341" customFormat="false" ht="22.5" hidden="false" customHeight="true" outlineLevel="0" collapsed="false">
      <c r="A341" s="17"/>
      <c r="B341" s="26" t="s">
        <v>161</v>
      </c>
      <c r="C341" s="97" t="n">
        <v>681</v>
      </c>
      <c r="D341" s="97" t="n">
        <v>796760</v>
      </c>
      <c r="E341" s="97" t="n">
        <v>133</v>
      </c>
      <c r="F341" s="97" t="n">
        <v>272435</v>
      </c>
      <c r="G341" s="17" t="str">
        <f aca="false">IF(I340=0,IF(I341&gt;0.5," そ の 他",""),"")</f>
        <v/>
      </c>
      <c r="H341" s="26" t="s">
        <v>161</v>
      </c>
      <c r="I341" s="13" t="n">
        <f aca="false">C341+E341</f>
        <v>814</v>
      </c>
      <c r="J341" s="13" t="n">
        <f aca="false">D341+F341</f>
        <v>1069195</v>
      </c>
      <c r="K341" s="13" t="n">
        <f aca="false">TRUNC(J341/I341+0.5)</f>
        <v>1314</v>
      </c>
      <c r="L341" s="17"/>
    </row>
    <row r="342" customFormat="false" ht="22.5" hidden="false" customHeight="true" outlineLevel="0" collapsed="false">
      <c r="A342" s="17"/>
      <c r="B342" s="13"/>
      <c r="C342" s="97"/>
      <c r="D342" s="97"/>
      <c r="E342" s="97"/>
      <c r="F342" s="97"/>
      <c r="G342" s="17" t="str">
        <f aca="false">IF(I340=0,IF(I341=0,IF(I342&gt;0.5," そ の 他",""),""),"")</f>
        <v/>
      </c>
      <c r="H342" s="13"/>
      <c r="I342" s="13"/>
      <c r="J342" s="13"/>
      <c r="K342" s="13" t="n">
        <f aca="false">IF(J342=0,0,J342/I342)</f>
        <v>0</v>
      </c>
      <c r="L342" s="17"/>
    </row>
    <row r="343" customFormat="false" ht="22.5" hidden="false" customHeight="true" outlineLevel="0" collapsed="false">
      <c r="A343" s="17"/>
      <c r="B343" s="26" t="s">
        <v>153</v>
      </c>
      <c r="C343" s="13" t="n">
        <f aca="false">C340+C341+C342</f>
        <v>681</v>
      </c>
      <c r="D343" s="13" t="n">
        <f aca="false">D340+D341+D342</f>
        <v>796760</v>
      </c>
      <c r="E343" s="13" t="n">
        <f aca="false">E340+E341+E342</f>
        <v>610</v>
      </c>
      <c r="F343" s="13" t="n">
        <f aca="false">F340+F341+F342</f>
        <v>758108</v>
      </c>
      <c r="G343" s="17"/>
      <c r="H343" s="26" t="s">
        <v>153</v>
      </c>
      <c r="I343" s="13" t="n">
        <f aca="false">C343+E343</f>
        <v>1291</v>
      </c>
      <c r="J343" s="13" t="n">
        <f aca="false">D343+F343</f>
        <v>1554868</v>
      </c>
      <c r="K343" s="13" t="n">
        <f aca="false">TRUNC(J343/I343+0.5)</f>
        <v>1204</v>
      </c>
      <c r="L343" s="17"/>
    </row>
    <row r="344" customFormat="false" ht="22.5" hidden="false" customHeight="true" outlineLevel="0" collapsed="false">
      <c r="A344" s="17"/>
      <c r="B344" s="26" t="s">
        <v>154</v>
      </c>
      <c r="C344" s="13" t="n">
        <f aca="false">C343+C345</f>
        <v>11900</v>
      </c>
      <c r="D344" s="13" t="n">
        <f aca="false">D343+D345</f>
        <v>10154252</v>
      </c>
      <c r="E344" s="13" t="n">
        <f aca="false">E343+E345</f>
        <v>6364</v>
      </c>
      <c r="F344" s="13" t="n">
        <f aca="false">F343+F345</f>
        <v>7701819</v>
      </c>
      <c r="G344" s="17" t="str">
        <f aca="false">IF(I343=0," そ の 他","")</f>
        <v/>
      </c>
      <c r="H344" s="26" t="s">
        <v>154</v>
      </c>
      <c r="I344" s="13" t="n">
        <f aca="false">C344+E344</f>
        <v>18264</v>
      </c>
      <c r="J344" s="13" t="n">
        <f aca="false">D344+F344</f>
        <v>17856071</v>
      </c>
      <c r="K344" s="13" t="n">
        <f aca="false">TRUNC(J344/I344+0.5)</f>
        <v>978</v>
      </c>
      <c r="L344" s="17"/>
    </row>
    <row r="345" customFormat="false" ht="22.5" hidden="false" customHeight="true" outlineLevel="0" collapsed="false">
      <c r="A345" s="13"/>
      <c r="B345" s="26" t="s">
        <v>156</v>
      </c>
      <c r="C345" s="13" t="n">
        <f aca="false">C308</f>
        <v>11219</v>
      </c>
      <c r="D345" s="13" t="n">
        <f aca="false">D308</f>
        <v>9357492</v>
      </c>
      <c r="E345" s="13" t="n">
        <f aca="false">E308</f>
        <v>5754</v>
      </c>
      <c r="F345" s="13" t="n">
        <f aca="false">F308</f>
        <v>6943711</v>
      </c>
      <c r="G345" s="13"/>
      <c r="H345" s="26" t="s">
        <v>156</v>
      </c>
      <c r="I345" s="13" t="n">
        <f aca="false">C345+E345</f>
        <v>16973</v>
      </c>
      <c r="J345" s="13" t="n">
        <f aca="false">D345+F345</f>
        <v>16301203</v>
      </c>
      <c r="K345" s="13" t="n">
        <f aca="false">IF(J345=0,0,J345/I345)</f>
        <v>960.419666529194</v>
      </c>
      <c r="L345" s="17"/>
    </row>
    <row r="346" customFormat="false" ht="22.5" hidden="false" customHeight="true" outlineLevel="0" collapsed="false">
      <c r="A346" s="26" t="s">
        <v>162</v>
      </c>
      <c r="B346" s="9"/>
      <c r="C346" s="13" t="n">
        <f aca="false">C332+C337+C343</f>
        <v>245095</v>
      </c>
      <c r="D346" s="13" t="n">
        <f aca="false">D332+D337+D343</f>
        <v>51249184</v>
      </c>
      <c r="E346" s="13" t="n">
        <f aca="false">E332+E337+E343</f>
        <v>38897</v>
      </c>
      <c r="F346" s="13" t="n">
        <f aca="false">F332+F337+F343</f>
        <v>9847887</v>
      </c>
      <c r="G346" s="17" t="str">
        <f aca="false">IF(I346&gt;0.5," 合    計","")</f>
        <v> 合    計</v>
      </c>
      <c r="H346" s="26" t="s">
        <v>158</v>
      </c>
      <c r="I346" s="13" t="n">
        <f aca="false">I335+I340</f>
        <v>8936</v>
      </c>
      <c r="J346" s="13" t="n">
        <f aca="false">J335+J340</f>
        <v>1193308</v>
      </c>
      <c r="K346" s="13" t="n">
        <f aca="false">TRUNC(J346/I346+0.5)</f>
        <v>134</v>
      </c>
      <c r="L346" s="17"/>
    </row>
    <row r="347" customFormat="false" ht="22.5" hidden="false" customHeight="true" outlineLevel="0" collapsed="false">
      <c r="A347" s="26" t="s">
        <v>163</v>
      </c>
      <c r="B347" s="9"/>
      <c r="C347" s="13" t="n">
        <f aca="false">C346+C348</f>
        <v>2261801</v>
      </c>
      <c r="D347" s="13" t="n">
        <f aca="false">D346+D348</f>
        <v>440212797</v>
      </c>
      <c r="E347" s="13" t="n">
        <f aca="false">E346+E348</f>
        <v>339674</v>
      </c>
      <c r="F347" s="13" t="n">
        <f aca="false">F346+F348</f>
        <v>81610021</v>
      </c>
      <c r="G347" s="17" t="str">
        <f aca="false">IF(I346=0,IF(I347&gt;0.5," 合    計",""),"")</f>
        <v/>
      </c>
      <c r="H347" s="26" t="s">
        <v>145</v>
      </c>
      <c r="I347" s="13" t="n">
        <f aca="false">I328</f>
        <v>19200</v>
      </c>
      <c r="J347" s="13" t="n">
        <f aca="false">J328</f>
        <v>4521600</v>
      </c>
      <c r="K347" s="13" t="n">
        <f aca="false">TRUNC(J347/I347+0.5)</f>
        <v>236</v>
      </c>
      <c r="L347" s="17"/>
    </row>
    <row r="348" customFormat="false" ht="22.5" hidden="false" customHeight="true" outlineLevel="0" collapsed="false">
      <c r="A348" s="26" t="s">
        <v>164</v>
      </c>
      <c r="B348" s="9"/>
      <c r="C348" s="13" t="n">
        <f aca="false">C311</f>
        <v>2016706</v>
      </c>
      <c r="D348" s="13" t="n">
        <f aca="false">D311</f>
        <v>388963613</v>
      </c>
      <c r="E348" s="13" t="n">
        <f aca="false">E311</f>
        <v>300777</v>
      </c>
      <c r="F348" s="13" t="n">
        <f aca="false">F311</f>
        <v>71762134</v>
      </c>
      <c r="G348" s="17" t="str">
        <f aca="false">IF(I346=0,IF(I347=0,IF(I348&gt;0.5," 合    計",""),""),"")</f>
        <v/>
      </c>
      <c r="H348" s="26" t="s">
        <v>161</v>
      </c>
      <c r="I348" s="13" t="n">
        <f aca="false">I341</f>
        <v>814</v>
      </c>
      <c r="J348" s="13" t="n">
        <f aca="false">J341</f>
        <v>1069195</v>
      </c>
      <c r="K348" s="13" t="n">
        <f aca="false">TRUNC(J348/I348+0.5)</f>
        <v>1314</v>
      </c>
      <c r="L348" s="17"/>
    </row>
    <row r="349" customFormat="false" ht="22.5" hidden="false" customHeight="true" outlineLevel="0" collapsed="false">
      <c r="G349" s="17"/>
      <c r="H349" s="26" t="s">
        <v>147</v>
      </c>
      <c r="I349" s="13" t="n">
        <f aca="false">I329</f>
        <v>0</v>
      </c>
      <c r="J349" s="13" t="n">
        <f aca="false">J329</f>
        <v>0</v>
      </c>
      <c r="K349" s="13" t="n">
        <f aca="false">IF(J349=0,0,J349/I349)</f>
        <v>0</v>
      </c>
      <c r="L349" s="17"/>
    </row>
    <row r="350" customFormat="false" ht="22.5" hidden="false" customHeight="true" outlineLevel="0" collapsed="false">
      <c r="D350" s="3" t="s">
        <v>0</v>
      </c>
      <c r="G350" s="17"/>
      <c r="H350" s="26" t="s">
        <v>150</v>
      </c>
      <c r="I350" s="13" t="n">
        <f aca="false">I330</f>
        <v>236129</v>
      </c>
      <c r="J350" s="13" t="n">
        <f aca="false">J330</f>
        <v>49853611</v>
      </c>
      <c r="K350" s="13" t="n">
        <f aca="false">TRUNC(J350/I350+0.5)</f>
        <v>211</v>
      </c>
      <c r="L350" s="17"/>
    </row>
    <row r="351" customFormat="false" ht="22.5" hidden="false" customHeight="true" outlineLevel="0" collapsed="false">
      <c r="G351" s="17"/>
      <c r="H351" s="26" t="s">
        <v>165</v>
      </c>
      <c r="I351" s="13" t="n">
        <f aca="false">I331</f>
        <v>18913</v>
      </c>
      <c r="J351" s="13" t="n">
        <f aca="false">J331</f>
        <v>4459357</v>
      </c>
      <c r="K351" s="13" t="n">
        <f aca="false">TRUNC(J351/I351+0.5)</f>
        <v>236</v>
      </c>
      <c r="L351" s="13"/>
      <c r="M351" s="9"/>
    </row>
    <row r="352" customFormat="false" ht="22.5" hidden="false" customHeight="true" outlineLevel="0" collapsed="false">
      <c r="G352" s="13"/>
      <c r="H352" s="26" t="s">
        <v>153</v>
      </c>
      <c r="I352" s="13" t="n">
        <f aca="false">SUM(I346:I351)</f>
        <v>283992</v>
      </c>
      <c r="J352" s="13" t="n">
        <f aca="false">SUM(J346:J351)</f>
        <v>61097071</v>
      </c>
      <c r="K352" s="13" t="n">
        <f aca="false">TRUNC(J352/I352+0.5)</f>
        <v>215</v>
      </c>
      <c r="L352" s="26" t="s">
        <v>166</v>
      </c>
      <c r="M352" s="52" t="s">
        <v>167</v>
      </c>
    </row>
    <row r="353" customFormat="false" ht="22.5" hidden="false" customHeight="true" outlineLevel="0" collapsed="false">
      <c r="G353" s="17" t="str">
        <f aca="false">IF(I353&gt;0.5," 累　　計","")</f>
        <v> 累　　計</v>
      </c>
      <c r="H353" s="26" t="s">
        <v>158</v>
      </c>
      <c r="I353" s="13" t="n">
        <f aca="false">I346+L353</f>
        <v>32803</v>
      </c>
      <c r="J353" s="13" t="n">
        <f aca="false">J346+M353</f>
        <v>12933578</v>
      </c>
      <c r="K353" s="13" t="n">
        <f aca="false">TRUNC(J353/I353+0.5)</f>
        <v>394</v>
      </c>
      <c r="L353" s="13" t="n">
        <f aca="false">I317</f>
        <v>23867</v>
      </c>
      <c r="M353" s="27" t="n">
        <f aca="false">J317</f>
        <v>11740270</v>
      </c>
    </row>
    <row r="354" customFormat="false" ht="22.5" hidden="false" customHeight="true" outlineLevel="0" collapsed="false">
      <c r="G354" s="17" t="str">
        <f aca="false">IF(I353=0,IF(I354&gt;0.5," 累　　計",""),"")</f>
        <v/>
      </c>
      <c r="H354" s="26" t="s">
        <v>145</v>
      </c>
      <c r="I354" s="13" t="n">
        <f aca="false">I347+L354</f>
        <v>168400</v>
      </c>
      <c r="J354" s="13" t="n">
        <f aca="false">J347+M354</f>
        <v>37067480</v>
      </c>
      <c r="K354" s="13" t="n">
        <f aca="false">TRUNC(J354/I354+0.5)</f>
        <v>220</v>
      </c>
      <c r="L354" s="13" t="n">
        <f aca="false">I318</f>
        <v>149200</v>
      </c>
      <c r="M354" s="27" t="n">
        <f aca="false">J318</f>
        <v>32545880</v>
      </c>
    </row>
    <row r="355" customFormat="false" ht="22.5" hidden="false" customHeight="true" outlineLevel="0" collapsed="false">
      <c r="G355" s="17" t="str">
        <f aca="false">IF(I353=0,IF(I354=0,IF(I355&gt;0.5," 累　　計",""),""),"")</f>
        <v/>
      </c>
      <c r="H355" s="26" t="s">
        <v>161</v>
      </c>
      <c r="I355" s="13" t="n">
        <f aca="false">I348+L355</f>
        <v>12336</v>
      </c>
      <c r="J355" s="13" t="n">
        <f aca="false">J348+M355</f>
        <v>12237883</v>
      </c>
      <c r="K355" s="13" t="n">
        <f aca="false">TRUNC(J355/I355+0.5)</f>
        <v>992</v>
      </c>
      <c r="L355" s="13" t="n">
        <f aca="false">I319</f>
        <v>11522</v>
      </c>
      <c r="M355" s="27" t="n">
        <f aca="false">J319</f>
        <v>11168688</v>
      </c>
    </row>
    <row r="356" customFormat="false" ht="22.5" hidden="false" customHeight="true" outlineLevel="0" collapsed="false">
      <c r="G356" s="17"/>
      <c r="H356" s="26" t="s">
        <v>147</v>
      </c>
      <c r="I356" s="13" t="n">
        <f aca="false">I349+L356</f>
        <v>0</v>
      </c>
      <c r="J356" s="13" t="n">
        <f aca="false">J349+M356</f>
        <v>0</v>
      </c>
      <c r="K356" s="13" t="n">
        <f aca="false">IF(J356=0,0,J356/I356)</f>
        <v>0</v>
      </c>
      <c r="L356" s="13" t="n">
        <f aca="false">I320</f>
        <v>0</v>
      </c>
      <c r="M356" s="27" t="n">
        <f aca="false">J320</f>
        <v>0</v>
      </c>
    </row>
    <row r="357" customFormat="false" ht="22.5" hidden="false" customHeight="true" outlineLevel="0" collapsed="false">
      <c r="G357" s="17"/>
      <c r="H357" s="26" t="s">
        <v>150</v>
      </c>
      <c r="I357" s="13" t="n">
        <f aca="false">I350+L357</f>
        <v>2224903</v>
      </c>
      <c r="J357" s="13" t="n">
        <f aca="false">J350+M357</f>
        <v>423927965</v>
      </c>
      <c r="K357" s="13" t="n">
        <f aca="false">TRUNC(J357/I357+0.5)</f>
        <v>191</v>
      </c>
      <c r="L357" s="13" t="n">
        <f aca="false">I321</f>
        <v>1988774</v>
      </c>
      <c r="M357" s="27" t="n">
        <f aca="false">J321</f>
        <v>374074354</v>
      </c>
    </row>
    <row r="358" customFormat="false" ht="22.5" hidden="false" customHeight="true" outlineLevel="0" collapsed="false">
      <c r="G358" s="17"/>
      <c r="H358" s="26" t="s">
        <v>165</v>
      </c>
      <c r="I358" s="13" t="n">
        <f aca="false">I351+L358</f>
        <v>163033</v>
      </c>
      <c r="J358" s="13" t="n">
        <f aca="false">J351+M358</f>
        <v>35655912</v>
      </c>
      <c r="K358" s="13" t="n">
        <f aca="false">TRUNC(J358/I358+0.5)</f>
        <v>219</v>
      </c>
      <c r="L358" s="13" t="n">
        <f aca="false">I322</f>
        <v>144120</v>
      </c>
      <c r="M358" s="27" t="n">
        <f aca="false">J322</f>
        <v>31196555</v>
      </c>
    </row>
    <row r="359" customFormat="false" ht="22.5" hidden="false" customHeight="true" outlineLevel="0" collapsed="false">
      <c r="G359" s="13"/>
      <c r="H359" s="26" t="s">
        <v>153</v>
      </c>
      <c r="I359" s="13" t="n">
        <f aca="false">SUM(I353:I358)</f>
        <v>2601475</v>
      </c>
      <c r="J359" s="13" t="n">
        <f aca="false">SUM(J353:J358)</f>
        <v>521822818</v>
      </c>
      <c r="K359" s="13" t="n">
        <f aca="false">TRUNC(J359/I359+0.5)</f>
        <v>201</v>
      </c>
      <c r="L359" s="13" t="n">
        <f aca="false">I323</f>
        <v>2317483</v>
      </c>
      <c r="M359" s="27" t="n">
        <f aca="false">J323</f>
        <v>460725747</v>
      </c>
    </row>
    <row r="360" customFormat="false" ht="22.5" hidden="false" customHeight="true" outlineLevel="0" collapsed="false">
      <c r="G360" s="7"/>
      <c r="H360" s="6"/>
      <c r="I360" s="7"/>
      <c r="J360" s="7"/>
      <c r="K360" s="7"/>
      <c r="L360" s="7"/>
      <c r="M360" s="7"/>
    </row>
    <row r="361" customFormat="false" ht="22.5" hidden="false" customHeight="true" outlineLevel="0" collapsed="false">
      <c r="A361" s="93" t="s">
        <v>186</v>
      </c>
      <c r="E361" s="94"/>
      <c r="G361" s="93" t="s">
        <v>187</v>
      </c>
      <c r="J361" s="94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22.5" hidden="false" customHeight="true" outlineLevel="0" collapsed="false">
      <c r="A363" s="26" t="s">
        <v>133</v>
      </c>
      <c r="B363" s="26" t="s">
        <v>134</v>
      </c>
      <c r="C363" s="26" t="s">
        <v>135</v>
      </c>
      <c r="D363" s="26" t="s">
        <v>136</v>
      </c>
      <c r="E363" s="26" t="s">
        <v>137</v>
      </c>
      <c r="F363" s="26" t="s">
        <v>138</v>
      </c>
      <c r="G363" s="26" t="s">
        <v>133</v>
      </c>
      <c r="H363" s="26" t="s">
        <v>134</v>
      </c>
      <c r="I363" s="26" t="s">
        <v>139</v>
      </c>
      <c r="J363" s="26" t="s">
        <v>140</v>
      </c>
      <c r="K363" s="26" t="s">
        <v>16</v>
      </c>
      <c r="L363" s="17"/>
      <c r="M363" s="7"/>
    </row>
    <row r="364" customFormat="false" ht="22.5" hidden="false" customHeight="true" outlineLevel="0" collapsed="false">
      <c r="A364" s="96" t="s">
        <v>144</v>
      </c>
      <c r="B364" s="26" t="s">
        <v>145</v>
      </c>
      <c r="C364" s="97"/>
      <c r="D364" s="97"/>
      <c r="E364" s="97" t="n">
        <v>19500</v>
      </c>
      <c r="F364" s="97" t="n">
        <v>4777500</v>
      </c>
      <c r="G364" s="17" t="str">
        <f aca="false">IF(I364&gt;0.5," 鶏　　卵","")</f>
        <v> 鶏　　卵</v>
      </c>
      <c r="H364" s="26" t="s">
        <v>145</v>
      </c>
      <c r="I364" s="13" t="n">
        <f aca="false">C364+E364</f>
        <v>19500</v>
      </c>
      <c r="J364" s="13" t="n">
        <f aca="false">D364+F364</f>
        <v>4777500</v>
      </c>
      <c r="K364" s="13" t="n">
        <f aca="false">TRUNC(J364/I364+0.5)</f>
        <v>245</v>
      </c>
      <c r="L364" s="17"/>
      <c r="M364" s="7"/>
    </row>
    <row r="365" customFormat="false" ht="22.5" hidden="false" customHeight="true" outlineLevel="0" collapsed="false">
      <c r="A365" s="17"/>
      <c r="B365" s="26" t="s">
        <v>147</v>
      </c>
      <c r="C365" s="97"/>
      <c r="D365" s="97"/>
      <c r="E365" s="97"/>
      <c r="F365" s="97"/>
      <c r="G365" s="17" t="str">
        <f aca="false">IF(I364=0,IF(I365&gt;0.5," 鶏　　卵",""),"")</f>
        <v/>
      </c>
      <c r="H365" s="26" t="s">
        <v>147</v>
      </c>
      <c r="I365" s="13" t="n">
        <f aca="false">C365+E365</f>
        <v>0</v>
      </c>
      <c r="J365" s="13" t="n">
        <f aca="false">D365+F365</f>
        <v>0</v>
      </c>
      <c r="K365" s="13" t="n">
        <f aca="false">IF(J365=0,0,J365/I365)</f>
        <v>0</v>
      </c>
      <c r="L365" s="17"/>
      <c r="M365" s="6"/>
    </row>
    <row r="366" customFormat="false" ht="22.5" hidden="false" customHeight="true" outlineLevel="0" collapsed="false">
      <c r="A366" s="17"/>
      <c r="B366" s="26" t="s">
        <v>150</v>
      </c>
      <c r="C366" s="97" t="n">
        <v>226373</v>
      </c>
      <c r="D366" s="97" t="n">
        <v>48662842</v>
      </c>
      <c r="E366" s="97"/>
      <c r="F366" s="97"/>
      <c r="G366" s="17" t="str">
        <f aca="false">IF(SUM(I364:I365)=0,IF(I366&gt;0.5," 鶏　　卵",""),"")</f>
        <v/>
      </c>
      <c r="H366" s="26" t="s">
        <v>150</v>
      </c>
      <c r="I366" s="13" t="n">
        <f aca="false">C366+E366</f>
        <v>226373</v>
      </c>
      <c r="J366" s="13" t="n">
        <f aca="false">D366+F366</f>
        <v>48662842</v>
      </c>
      <c r="K366" s="13" t="n">
        <f aca="false">TRUNC(J366/I366+0.5)</f>
        <v>215</v>
      </c>
      <c r="L366" s="17"/>
      <c r="M366" s="7"/>
    </row>
    <row r="367" customFormat="false" ht="22.5" hidden="false" customHeight="true" outlineLevel="0" collapsed="false">
      <c r="A367" s="17"/>
      <c r="B367" s="26" t="s">
        <v>151</v>
      </c>
      <c r="C367" s="97"/>
      <c r="D367" s="97"/>
      <c r="E367" s="97" t="n">
        <v>18667</v>
      </c>
      <c r="F367" s="97" t="n">
        <v>4527936</v>
      </c>
      <c r="G367" s="17" t="str">
        <f aca="false">IF(SUM(I364:I366)=0,IF(I367&gt;0.5," 鶏　　卵",""),"")</f>
        <v/>
      </c>
      <c r="H367" s="26" t="s">
        <v>151</v>
      </c>
      <c r="I367" s="13" t="n">
        <f aca="false">C367+E367</f>
        <v>18667</v>
      </c>
      <c r="J367" s="13" t="n">
        <f aca="false">D367+F367</f>
        <v>4527936</v>
      </c>
      <c r="K367" s="13" t="n">
        <f aca="false">TRUNC(J367/I367+0.5)</f>
        <v>243</v>
      </c>
      <c r="L367" s="17"/>
      <c r="M367" s="6"/>
    </row>
    <row r="368" customFormat="false" ht="22.5" hidden="false" customHeight="true" outlineLevel="0" collapsed="false">
      <c r="A368" s="17"/>
      <c r="B368" s="26" t="s">
        <v>153</v>
      </c>
      <c r="C368" s="13" t="n">
        <f aca="false">C364+C365+C366+C367</f>
        <v>226373</v>
      </c>
      <c r="D368" s="13" t="n">
        <f aca="false">D364+D365+D366+D367</f>
        <v>48662842</v>
      </c>
      <c r="E368" s="13" t="n">
        <f aca="false">E364+E365+E366+E367</f>
        <v>38167</v>
      </c>
      <c r="F368" s="13" t="n">
        <f aca="false">F364+F365+F366+F367</f>
        <v>9305436</v>
      </c>
      <c r="G368" s="17"/>
      <c r="H368" s="26" t="s">
        <v>153</v>
      </c>
      <c r="I368" s="13" t="n">
        <f aca="false">C368+E368</f>
        <v>264540</v>
      </c>
      <c r="J368" s="13" t="n">
        <f aca="false">D368+F368</f>
        <v>57968278</v>
      </c>
      <c r="K368" s="13" t="n">
        <f aca="false">TRUNC(J368/I368+0.5)</f>
        <v>219</v>
      </c>
      <c r="L368" s="17"/>
      <c r="M368" s="7"/>
    </row>
    <row r="369" customFormat="false" ht="22.5" hidden="false" customHeight="true" outlineLevel="0" collapsed="false">
      <c r="A369" s="17"/>
      <c r="B369" s="26" t="s">
        <v>154</v>
      </c>
      <c r="C369" s="13" t="n">
        <f aca="false">C368+C370</f>
        <v>2451276</v>
      </c>
      <c r="D369" s="13" t="n">
        <f aca="false">D368+D370</f>
        <v>472590807</v>
      </c>
      <c r="E369" s="13" t="n">
        <f aca="false">E368+E370</f>
        <v>369600</v>
      </c>
      <c r="F369" s="13" t="n">
        <f aca="false">F368+F370</f>
        <v>82028828</v>
      </c>
      <c r="G369" s="17" t="str">
        <f aca="false">IF(I368=0," 鶏　　卵","")</f>
        <v/>
      </c>
      <c r="H369" s="26" t="s">
        <v>154</v>
      </c>
      <c r="I369" s="13" t="n">
        <f aca="false">C369+E369</f>
        <v>2820876</v>
      </c>
      <c r="J369" s="13" t="n">
        <f aca="false">D369+F369</f>
        <v>554619635</v>
      </c>
      <c r="K369" s="13" t="n">
        <f aca="false">TRUNC(J369/I369+0.5)</f>
        <v>197</v>
      </c>
      <c r="L369" s="17"/>
      <c r="M369" s="6"/>
    </row>
    <row r="370" customFormat="false" ht="22.5" hidden="false" customHeight="true" outlineLevel="0" collapsed="false">
      <c r="A370" s="13"/>
      <c r="B370" s="26" t="s">
        <v>156</v>
      </c>
      <c r="C370" s="13" t="n">
        <f aca="false">C333</f>
        <v>2224903</v>
      </c>
      <c r="D370" s="13" t="n">
        <f aca="false">D333</f>
        <v>423927965</v>
      </c>
      <c r="E370" s="13" t="n">
        <f aca="false">E333</f>
        <v>331433</v>
      </c>
      <c r="F370" s="13" t="n">
        <f aca="false">F333</f>
        <v>72723392</v>
      </c>
      <c r="G370" s="13"/>
      <c r="H370" s="26" t="s">
        <v>156</v>
      </c>
      <c r="I370" s="13" t="n">
        <f aca="false">C370+E370</f>
        <v>2556336</v>
      </c>
      <c r="J370" s="13" t="n">
        <f aca="false">D370+F370</f>
        <v>496651357</v>
      </c>
      <c r="K370" s="13" t="n">
        <f aca="false">IF(J370=0,0,J370/I370)</f>
        <v>194.282503160774</v>
      </c>
      <c r="L370" s="17"/>
      <c r="M370" s="7"/>
    </row>
    <row r="371" customFormat="false" ht="22.5" hidden="false" customHeight="true" outlineLevel="0" collapsed="false">
      <c r="A371" s="96" t="s">
        <v>157</v>
      </c>
      <c r="B371" s="26" t="s">
        <v>158</v>
      </c>
      <c r="C371" s="97" t="n">
        <v>7181</v>
      </c>
      <c r="D371" s="97" t="n">
        <v>549984</v>
      </c>
      <c r="E371" s="97" t="n">
        <v>160</v>
      </c>
      <c r="F371" s="97" t="n">
        <v>99233</v>
      </c>
      <c r="G371" s="17" t="str">
        <f aca="false">IF(I371&gt;0.5," うずら卵","")</f>
        <v> うずら卵</v>
      </c>
      <c r="H371" s="26" t="s">
        <v>158</v>
      </c>
      <c r="I371" s="13" t="n">
        <f aca="false">C371+E371</f>
        <v>7341</v>
      </c>
      <c r="J371" s="13" t="n">
        <f aca="false">D371+F371</f>
        <v>649217</v>
      </c>
      <c r="K371" s="13" t="n">
        <f aca="false">TRUNC(J371/I371+0.5)</f>
        <v>88</v>
      </c>
      <c r="L371" s="17"/>
      <c r="M371" s="6"/>
    </row>
    <row r="372" customFormat="false" ht="22.5" hidden="false" customHeight="true" outlineLevel="0" collapsed="false">
      <c r="A372" s="17"/>
      <c r="B372" s="13"/>
      <c r="C372" s="97"/>
      <c r="D372" s="97"/>
      <c r="E372" s="97"/>
      <c r="F372" s="97"/>
      <c r="G372" s="17" t="str">
        <f aca="false">IF(I371=0,IF(I372&gt;0.5," うずら卵",""),"")</f>
        <v/>
      </c>
      <c r="H372" s="13"/>
      <c r="I372" s="13"/>
      <c r="J372" s="13"/>
      <c r="K372" s="13" t="n">
        <f aca="false">IF(J372=0,0,J372/I372)</f>
        <v>0</v>
      </c>
      <c r="L372" s="17"/>
    </row>
    <row r="373" customFormat="false" ht="22.5" hidden="false" customHeight="true" outlineLevel="0" collapsed="false">
      <c r="A373" s="17"/>
      <c r="B373" s="26" t="s">
        <v>153</v>
      </c>
      <c r="C373" s="13" t="n">
        <f aca="false">C371+C372</f>
        <v>7181</v>
      </c>
      <c r="D373" s="13" t="n">
        <f aca="false">D371+D372</f>
        <v>549984</v>
      </c>
      <c r="E373" s="13" t="n">
        <f aca="false">E371+E372</f>
        <v>160</v>
      </c>
      <c r="F373" s="13" t="n">
        <f aca="false">F371+F372</f>
        <v>99233</v>
      </c>
      <c r="G373" s="17"/>
      <c r="H373" s="26" t="s">
        <v>153</v>
      </c>
      <c r="I373" s="13" t="n">
        <f aca="false">C373+E373</f>
        <v>7341</v>
      </c>
      <c r="J373" s="13" t="n">
        <f aca="false">D373+F373</f>
        <v>649217</v>
      </c>
      <c r="K373" s="13" t="n">
        <f aca="false">TRUNC(J373/I373+0.5)</f>
        <v>88</v>
      </c>
      <c r="L373" s="17"/>
    </row>
    <row r="374" customFormat="false" ht="22.5" hidden="false" customHeight="true" outlineLevel="0" collapsed="false">
      <c r="A374" s="17"/>
      <c r="B374" s="26" t="s">
        <v>154</v>
      </c>
      <c r="C374" s="13" t="n">
        <f aca="false">C373+C375</f>
        <v>32179</v>
      </c>
      <c r="D374" s="13" t="n">
        <f aca="false">D373+D375</f>
        <v>6680564</v>
      </c>
      <c r="E374" s="13" t="n">
        <f aca="false">E373+E375</f>
        <v>2037</v>
      </c>
      <c r="F374" s="13" t="n">
        <f aca="false">F373+F375</f>
        <v>1284043</v>
      </c>
      <c r="G374" s="17" t="str">
        <f aca="false">IF(I374=0," うずら卵","")</f>
        <v/>
      </c>
      <c r="H374" s="26" t="s">
        <v>154</v>
      </c>
      <c r="I374" s="13" t="n">
        <f aca="false">C374+E374</f>
        <v>34216</v>
      </c>
      <c r="J374" s="13" t="n">
        <f aca="false">D374+F374</f>
        <v>7964607</v>
      </c>
      <c r="K374" s="13" t="n">
        <f aca="false">TRUNC(J374/I374+0.5)</f>
        <v>233</v>
      </c>
      <c r="L374" s="17"/>
    </row>
    <row r="375" customFormat="false" ht="22.5" hidden="false" customHeight="true" outlineLevel="0" collapsed="false">
      <c r="A375" s="13"/>
      <c r="B375" s="26" t="s">
        <v>156</v>
      </c>
      <c r="C375" s="13" t="n">
        <f aca="false">C338</f>
        <v>24998</v>
      </c>
      <c r="D375" s="13" t="n">
        <f aca="false">D338</f>
        <v>6130580</v>
      </c>
      <c r="E375" s="13" t="n">
        <f aca="false">E338</f>
        <v>1877</v>
      </c>
      <c r="F375" s="13" t="n">
        <f aca="false">F338</f>
        <v>1184810</v>
      </c>
      <c r="G375" s="13"/>
      <c r="H375" s="26" t="s">
        <v>156</v>
      </c>
      <c r="I375" s="13" t="n">
        <f aca="false">C375+E375</f>
        <v>26875</v>
      </c>
      <c r="J375" s="13" t="n">
        <f aca="false">D375+F375</f>
        <v>7315390</v>
      </c>
      <c r="K375" s="13" t="n">
        <f aca="false">IF(J375=0,0,J375/I375)</f>
        <v>272.200558139535</v>
      </c>
      <c r="L375" s="17"/>
    </row>
    <row r="376" customFormat="false" ht="22.5" hidden="false" customHeight="true" outlineLevel="0" collapsed="false">
      <c r="A376" s="96" t="s">
        <v>160</v>
      </c>
      <c r="B376" s="26" t="s">
        <v>158</v>
      </c>
      <c r="C376" s="97"/>
      <c r="D376" s="97"/>
      <c r="E376" s="97" t="n">
        <v>563</v>
      </c>
      <c r="F376" s="97" t="n">
        <v>574707</v>
      </c>
      <c r="G376" s="17" t="str">
        <f aca="false">IF(I376&gt;0.5," そ の 他","")</f>
        <v> そ の 他</v>
      </c>
      <c r="H376" s="26" t="s">
        <v>158</v>
      </c>
      <c r="I376" s="13" t="n">
        <f aca="false">C376+E376</f>
        <v>563</v>
      </c>
      <c r="J376" s="13" t="n">
        <f aca="false">D376+F376</f>
        <v>574707</v>
      </c>
      <c r="K376" s="13" t="n">
        <f aca="false">TRUNC(J376/I376+0.5)</f>
        <v>1021</v>
      </c>
      <c r="L376" s="17"/>
    </row>
    <row r="377" customFormat="false" ht="22.5" hidden="false" customHeight="true" outlineLevel="0" collapsed="false">
      <c r="A377" s="17"/>
      <c r="B377" s="26" t="s">
        <v>161</v>
      </c>
      <c r="C377" s="97" t="n">
        <v>1091</v>
      </c>
      <c r="D377" s="97" t="n">
        <v>914181</v>
      </c>
      <c r="E377" s="97" t="n">
        <v>101</v>
      </c>
      <c r="F377" s="97" t="n">
        <v>279288</v>
      </c>
      <c r="G377" s="17" t="str">
        <f aca="false">IF(I376=0,IF(I377&gt;0.5," そ の 他",""),"")</f>
        <v/>
      </c>
      <c r="H377" s="26" t="s">
        <v>161</v>
      </c>
      <c r="I377" s="13" t="n">
        <f aca="false">C377+E377</f>
        <v>1192</v>
      </c>
      <c r="J377" s="13" t="n">
        <f aca="false">D377+F377</f>
        <v>1193469</v>
      </c>
      <c r="K377" s="13" t="n">
        <f aca="false">TRUNC(J377/I377+0.5)</f>
        <v>1001</v>
      </c>
      <c r="L377" s="17"/>
    </row>
    <row r="378" customFormat="false" ht="22.5" hidden="false" customHeight="true" outlineLevel="0" collapsed="false">
      <c r="A378" s="17"/>
      <c r="B378" s="13"/>
      <c r="C378" s="97"/>
      <c r="D378" s="97"/>
      <c r="E378" s="97"/>
      <c r="F378" s="97"/>
      <c r="G378" s="17" t="str">
        <f aca="false">IF(I376=0,IF(I377=0,IF(I378&gt;0.5," そ の 他",""),""),"")</f>
        <v/>
      </c>
      <c r="H378" s="13"/>
      <c r="I378" s="13"/>
      <c r="J378" s="13"/>
      <c r="K378" s="13" t="n">
        <f aca="false">IF(J378=0,0,J378/I378)</f>
        <v>0</v>
      </c>
      <c r="L378" s="17"/>
    </row>
    <row r="379" customFormat="false" ht="22.5" hidden="false" customHeight="true" outlineLevel="0" collapsed="false">
      <c r="A379" s="17"/>
      <c r="B379" s="26" t="s">
        <v>153</v>
      </c>
      <c r="C379" s="13" t="n">
        <f aca="false">C376+C377+C378</f>
        <v>1091</v>
      </c>
      <c r="D379" s="13" t="n">
        <f aca="false">D376+D377+D378</f>
        <v>914181</v>
      </c>
      <c r="E379" s="13" t="n">
        <f aca="false">E376+E377+E378</f>
        <v>664</v>
      </c>
      <c r="F379" s="13" t="n">
        <f aca="false">F376+F377+F378</f>
        <v>853995</v>
      </c>
      <c r="G379" s="17"/>
      <c r="H379" s="26" t="s">
        <v>153</v>
      </c>
      <c r="I379" s="13" t="n">
        <f aca="false">C379+E379</f>
        <v>1755</v>
      </c>
      <c r="J379" s="13" t="n">
        <f aca="false">D379+F379</f>
        <v>1768176</v>
      </c>
      <c r="K379" s="13" t="n">
        <f aca="false">TRUNC(J379/I379+0.5)</f>
        <v>1008</v>
      </c>
      <c r="L379" s="17"/>
    </row>
    <row r="380" customFormat="false" ht="22.5" hidden="false" customHeight="true" outlineLevel="0" collapsed="false">
      <c r="A380" s="17"/>
      <c r="B380" s="26" t="s">
        <v>154</v>
      </c>
      <c r="C380" s="13" t="n">
        <f aca="false">C379+C381</f>
        <v>12991</v>
      </c>
      <c r="D380" s="13" t="n">
        <f aca="false">D379+D381</f>
        <v>11068433</v>
      </c>
      <c r="E380" s="13" t="n">
        <f aca="false">E379+E381</f>
        <v>7028</v>
      </c>
      <c r="F380" s="13" t="n">
        <f aca="false">F379+F381</f>
        <v>8555814</v>
      </c>
      <c r="G380" s="17" t="str">
        <f aca="false">IF(I379=0," そ の 他","")</f>
        <v/>
      </c>
      <c r="H380" s="26" t="s">
        <v>154</v>
      </c>
      <c r="I380" s="13" t="n">
        <f aca="false">C380+E380</f>
        <v>20019</v>
      </c>
      <c r="J380" s="13" t="n">
        <f aca="false">D380+F380</f>
        <v>19624247</v>
      </c>
      <c r="K380" s="13" t="n">
        <f aca="false">TRUNC(J380/I380+0.5)</f>
        <v>980</v>
      </c>
      <c r="L380" s="17"/>
    </row>
    <row r="381" customFormat="false" ht="22.5" hidden="false" customHeight="true" outlineLevel="0" collapsed="false">
      <c r="A381" s="13"/>
      <c r="B381" s="26" t="s">
        <v>156</v>
      </c>
      <c r="C381" s="13" t="n">
        <f aca="false">C344</f>
        <v>11900</v>
      </c>
      <c r="D381" s="13" t="n">
        <f aca="false">D344</f>
        <v>10154252</v>
      </c>
      <c r="E381" s="13" t="n">
        <f aca="false">E344</f>
        <v>6364</v>
      </c>
      <c r="F381" s="13" t="n">
        <f aca="false">F344</f>
        <v>7701819</v>
      </c>
      <c r="G381" s="13"/>
      <c r="H381" s="26" t="s">
        <v>156</v>
      </c>
      <c r="I381" s="13" t="n">
        <f aca="false">C381+E381</f>
        <v>18264</v>
      </c>
      <c r="J381" s="13" t="n">
        <f aca="false">D381+F381</f>
        <v>17856071</v>
      </c>
      <c r="K381" s="13" t="n">
        <f aca="false">IF(J381=0,0,J381/I381)</f>
        <v>977.664859833552</v>
      </c>
      <c r="L381" s="17"/>
    </row>
    <row r="382" customFormat="false" ht="22.5" hidden="false" customHeight="true" outlineLevel="0" collapsed="false">
      <c r="A382" s="26" t="s">
        <v>162</v>
      </c>
      <c r="B382" s="9"/>
      <c r="C382" s="13" t="n">
        <f aca="false">C368+C373+C379</f>
        <v>234645</v>
      </c>
      <c r="D382" s="13" t="n">
        <f aca="false">D368+D373+D379</f>
        <v>50127007</v>
      </c>
      <c r="E382" s="13" t="n">
        <f aca="false">E368+E373+E379</f>
        <v>38991</v>
      </c>
      <c r="F382" s="13" t="n">
        <f aca="false">F368+F373+F379</f>
        <v>10258664</v>
      </c>
      <c r="G382" s="17" t="str">
        <f aca="false">IF(I382&gt;0.5," 合    計","")</f>
        <v> 合    計</v>
      </c>
      <c r="H382" s="26" t="s">
        <v>158</v>
      </c>
      <c r="I382" s="13" t="n">
        <f aca="false">I371+I376</f>
        <v>7904</v>
      </c>
      <c r="J382" s="13" t="n">
        <f aca="false">J371+J376</f>
        <v>1223924</v>
      </c>
      <c r="K382" s="13" t="n">
        <f aca="false">TRUNC(J382/I382+0.5)</f>
        <v>155</v>
      </c>
      <c r="L382" s="17"/>
    </row>
    <row r="383" customFormat="false" ht="22.5" hidden="false" customHeight="true" outlineLevel="0" collapsed="false">
      <c r="A383" s="26" t="s">
        <v>163</v>
      </c>
      <c r="B383" s="9"/>
      <c r="C383" s="13" t="n">
        <f aca="false">C382+C384</f>
        <v>2496446</v>
      </c>
      <c r="D383" s="13" t="n">
        <f aca="false">D382+D384</f>
        <v>490339804</v>
      </c>
      <c r="E383" s="13" t="n">
        <f aca="false">E382+E384</f>
        <v>378665</v>
      </c>
      <c r="F383" s="13" t="n">
        <f aca="false">F382+F384</f>
        <v>91868685</v>
      </c>
      <c r="G383" s="17" t="str">
        <f aca="false">IF(I382=0,IF(I383&gt;0.5," 合    計",""),"")</f>
        <v/>
      </c>
      <c r="H383" s="26" t="s">
        <v>145</v>
      </c>
      <c r="I383" s="13" t="n">
        <f aca="false">I364</f>
        <v>19500</v>
      </c>
      <c r="J383" s="13" t="n">
        <f aca="false">J364</f>
        <v>4777500</v>
      </c>
      <c r="K383" s="13" t="n">
        <f aca="false">TRUNC(J383/I383+0.5)</f>
        <v>245</v>
      </c>
      <c r="L383" s="17"/>
    </row>
    <row r="384" customFormat="false" ht="22.5" hidden="false" customHeight="true" outlineLevel="0" collapsed="false">
      <c r="A384" s="26" t="s">
        <v>164</v>
      </c>
      <c r="B384" s="9"/>
      <c r="C384" s="13" t="n">
        <f aca="false">C347</f>
        <v>2261801</v>
      </c>
      <c r="D384" s="13" t="n">
        <f aca="false">D347</f>
        <v>440212797</v>
      </c>
      <c r="E384" s="13" t="n">
        <f aca="false">E347</f>
        <v>339674</v>
      </c>
      <c r="F384" s="13" t="n">
        <f aca="false">F347</f>
        <v>81610021</v>
      </c>
      <c r="G384" s="17" t="str">
        <f aca="false">IF(I382=0,IF(I383=0,IF(I384&gt;0.5," 合    計",""),""),"")</f>
        <v/>
      </c>
      <c r="H384" s="26" t="s">
        <v>161</v>
      </c>
      <c r="I384" s="13" t="n">
        <f aca="false">I377</f>
        <v>1192</v>
      </c>
      <c r="J384" s="13" t="n">
        <f aca="false">J377</f>
        <v>1193469</v>
      </c>
      <c r="K384" s="13" t="n">
        <f aca="false">TRUNC(J384/I384+0.5)</f>
        <v>1001</v>
      </c>
      <c r="L384" s="17"/>
    </row>
    <row r="385" customFormat="false" ht="22.5" hidden="false" customHeight="true" outlineLevel="0" collapsed="false">
      <c r="G385" s="17"/>
      <c r="H385" s="26" t="s">
        <v>147</v>
      </c>
      <c r="I385" s="13" t="n">
        <f aca="false">I365</f>
        <v>0</v>
      </c>
      <c r="J385" s="13" t="n">
        <f aca="false">J365</f>
        <v>0</v>
      </c>
      <c r="K385" s="13" t="n">
        <f aca="false">IF(J385=0,0,J385/I385)</f>
        <v>0</v>
      </c>
      <c r="L385" s="17"/>
    </row>
    <row r="386" customFormat="false" ht="22.5" hidden="false" customHeight="true" outlineLevel="0" collapsed="false">
      <c r="D386" s="3" t="s">
        <v>0</v>
      </c>
      <c r="G386" s="17"/>
      <c r="H386" s="26" t="s">
        <v>150</v>
      </c>
      <c r="I386" s="13" t="n">
        <f aca="false">I366</f>
        <v>226373</v>
      </c>
      <c r="J386" s="13" t="n">
        <f aca="false">J366</f>
        <v>48662842</v>
      </c>
      <c r="K386" s="13" t="n">
        <f aca="false">TRUNC(J386/I386+0.5)</f>
        <v>215</v>
      </c>
      <c r="L386" s="17"/>
    </row>
    <row r="387" customFormat="false" ht="22.5" hidden="false" customHeight="true" outlineLevel="0" collapsed="false">
      <c r="G387" s="17"/>
      <c r="H387" s="26" t="s">
        <v>165</v>
      </c>
      <c r="I387" s="13" t="n">
        <f aca="false">I367</f>
        <v>18667</v>
      </c>
      <c r="J387" s="13" t="n">
        <f aca="false">J367</f>
        <v>4527936</v>
      </c>
      <c r="K387" s="13" t="n">
        <f aca="false">TRUNC(J387/I387+0.5)</f>
        <v>243</v>
      </c>
      <c r="L387" s="13"/>
      <c r="M387" s="9"/>
    </row>
    <row r="388" customFormat="false" ht="22.5" hidden="false" customHeight="true" outlineLevel="0" collapsed="false">
      <c r="G388" s="13"/>
      <c r="H388" s="26" t="s">
        <v>153</v>
      </c>
      <c r="I388" s="13" t="n">
        <f aca="false">SUM(I382:I387)</f>
        <v>273636</v>
      </c>
      <c r="J388" s="13" t="n">
        <f aca="false">SUM(J382:J387)</f>
        <v>60385671</v>
      </c>
      <c r="K388" s="13" t="n">
        <f aca="false">TRUNC(J388/I388+0.5)</f>
        <v>221</v>
      </c>
      <c r="L388" s="26" t="s">
        <v>166</v>
      </c>
      <c r="M388" s="52" t="s">
        <v>167</v>
      </c>
    </row>
    <row r="389" customFormat="false" ht="22.5" hidden="false" customHeight="true" outlineLevel="0" collapsed="false">
      <c r="G389" s="17" t="str">
        <f aca="false">IF(I389&gt;0.5," 累　　計","")</f>
        <v> 累　　計</v>
      </c>
      <c r="H389" s="26" t="s">
        <v>158</v>
      </c>
      <c r="I389" s="13" t="n">
        <f aca="false">I382+L389</f>
        <v>40707</v>
      </c>
      <c r="J389" s="13" t="n">
        <f aca="false">J382+M389</f>
        <v>14157502</v>
      </c>
      <c r="K389" s="13" t="n">
        <f aca="false">TRUNC(J389/I389+0.5)</f>
        <v>348</v>
      </c>
      <c r="L389" s="13" t="n">
        <f aca="false">I353</f>
        <v>32803</v>
      </c>
      <c r="M389" s="27" t="n">
        <f aca="false">J353</f>
        <v>12933578</v>
      </c>
    </row>
    <row r="390" customFormat="false" ht="22.5" hidden="false" customHeight="true" outlineLevel="0" collapsed="false">
      <c r="G390" s="17" t="str">
        <f aca="false">IF(I389=0,IF(I390&gt;0.5," 累　　計",""),"")</f>
        <v/>
      </c>
      <c r="H390" s="26" t="s">
        <v>145</v>
      </c>
      <c r="I390" s="13" t="n">
        <f aca="false">I383+L390</f>
        <v>187900</v>
      </c>
      <c r="J390" s="13" t="n">
        <f aca="false">J383+M390</f>
        <v>41844980</v>
      </c>
      <c r="K390" s="13" t="n">
        <f aca="false">TRUNC(J390/I390+0.5)</f>
        <v>223</v>
      </c>
      <c r="L390" s="13" t="n">
        <f aca="false">I354</f>
        <v>168400</v>
      </c>
      <c r="M390" s="27" t="n">
        <f aca="false">J354</f>
        <v>37067480</v>
      </c>
    </row>
    <row r="391" customFormat="false" ht="22.5" hidden="false" customHeight="true" outlineLevel="0" collapsed="false">
      <c r="G391" s="17" t="str">
        <f aca="false">IF(I389=0,IF(I390=0,IF(I391&gt;0.5," 累　　計",""),""),"")</f>
        <v/>
      </c>
      <c r="H391" s="26" t="s">
        <v>161</v>
      </c>
      <c r="I391" s="13" t="n">
        <f aca="false">I384+L391</f>
        <v>13528</v>
      </c>
      <c r="J391" s="13" t="n">
        <f aca="false">J384+M391</f>
        <v>13431352</v>
      </c>
      <c r="K391" s="13" t="n">
        <f aca="false">TRUNC(J391/I391+0.5)</f>
        <v>993</v>
      </c>
      <c r="L391" s="13" t="n">
        <f aca="false">I355</f>
        <v>12336</v>
      </c>
      <c r="M391" s="27" t="n">
        <f aca="false">J355</f>
        <v>12237883</v>
      </c>
    </row>
    <row r="392" customFormat="false" ht="22.5" hidden="false" customHeight="true" outlineLevel="0" collapsed="false">
      <c r="G392" s="17"/>
      <c r="H392" s="26" t="s">
        <v>147</v>
      </c>
      <c r="I392" s="13" t="n">
        <f aca="false">I385+L392</f>
        <v>0</v>
      </c>
      <c r="J392" s="13" t="n">
        <f aca="false">J385+M392</f>
        <v>0</v>
      </c>
      <c r="K392" s="13" t="n">
        <f aca="false">IF(J392=0,0,J392/I392)</f>
        <v>0</v>
      </c>
      <c r="L392" s="13" t="n">
        <f aca="false">I356</f>
        <v>0</v>
      </c>
      <c r="M392" s="27" t="n">
        <f aca="false">J356</f>
        <v>0</v>
      </c>
    </row>
    <row r="393" customFormat="false" ht="22.5" hidden="false" customHeight="true" outlineLevel="0" collapsed="false">
      <c r="G393" s="17"/>
      <c r="H393" s="26" t="s">
        <v>150</v>
      </c>
      <c r="I393" s="13" t="n">
        <f aca="false">I386+L393</f>
        <v>2451276</v>
      </c>
      <c r="J393" s="13" t="n">
        <f aca="false">J386+M393</f>
        <v>472590807</v>
      </c>
      <c r="K393" s="13" t="n">
        <f aca="false">TRUNC(J393/I393+0.5)</f>
        <v>193</v>
      </c>
      <c r="L393" s="13" t="n">
        <f aca="false">I357</f>
        <v>2224903</v>
      </c>
      <c r="M393" s="27" t="n">
        <f aca="false">J357</f>
        <v>423927965</v>
      </c>
    </row>
    <row r="394" customFormat="false" ht="22.5" hidden="false" customHeight="true" outlineLevel="0" collapsed="false">
      <c r="G394" s="17"/>
      <c r="H394" s="26" t="s">
        <v>165</v>
      </c>
      <c r="I394" s="13" t="n">
        <f aca="false">I387+L394</f>
        <v>181700</v>
      </c>
      <c r="J394" s="13" t="n">
        <f aca="false">J387+M394</f>
        <v>40183848</v>
      </c>
      <c r="K394" s="13" t="n">
        <f aca="false">TRUNC(J394/I394+0.5)</f>
        <v>221</v>
      </c>
      <c r="L394" s="13" t="n">
        <f aca="false">I358</f>
        <v>163033</v>
      </c>
      <c r="M394" s="27" t="n">
        <f aca="false">J358</f>
        <v>35655912</v>
      </c>
    </row>
    <row r="395" customFormat="false" ht="22.5" hidden="false" customHeight="true" outlineLevel="0" collapsed="false">
      <c r="G395" s="13"/>
      <c r="H395" s="26" t="s">
        <v>153</v>
      </c>
      <c r="I395" s="13" t="n">
        <f aca="false">SUM(I389:I394)</f>
        <v>2875111</v>
      </c>
      <c r="J395" s="13" t="n">
        <f aca="false">SUM(J389:J394)</f>
        <v>582208489</v>
      </c>
      <c r="K395" s="13" t="n">
        <f aca="false">TRUNC(J395/I395+0.5)</f>
        <v>202</v>
      </c>
      <c r="L395" s="13" t="n">
        <f aca="false">I359</f>
        <v>2601475</v>
      </c>
      <c r="M395" s="27" t="n">
        <f aca="false">J359</f>
        <v>521822818</v>
      </c>
    </row>
    <row r="396" customFormat="false" ht="22.5" hidden="false" customHeight="true" outlineLevel="0" collapsed="false">
      <c r="G396" s="7"/>
      <c r="H396" s="6"/>
      <c r="I396" s="7"/>
      <c r="J396" s="7"/>
      <c r="K396" s="7"/>
      <c r="L396" s="7"/>
      <c r="M396" s="7"/>
    </row>
    <row r="397" customFormat="false" ht="22.5" hidden="false" customHeight="true" outlineLevel="0" collapsed="false">
      <c r="A397" s="93" t="s">
        <v>188</v>
      </c>
      <c r="E397" s="94"/>
      <c r="G397" s="93" t="s">
        <v>189</v>
      </c>
      <c r="J397" s="94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22.5" hidden="false" customHeight="true" outlineLevel="0" collapsed="false">
      <c r="A399" s="26" t="s">
        <v>133</v>
      </c>
      <c r="B399" s="26" t="s">
        <v>134</v>
      </c>
      <c r="C399" s="26" t="s">
        <v>135</v>
      </c>
      <c r="D399" s="26" t="s">
        <v>136</v>
      </c>
      <c r="E399" s="26" t="s">
        <v>137</v>
      </c>
      <c r="F399" s="26" t="s">
        <v>138</v>
      </c>
      <c r="G399" s="26" t="s">
        <v>133</v>
      </c>
      <c r="H399" s="26" t="s">
        <v>134</v>
      </c>
      <c r="I399" s="26" t="s">
        <v>139</v>
      </c>
      <c r="J399" s="26" t="s">
        <v>140</v>
      </c>
      <c r="K399" s="26" t="s">
        <v>16</v>
      </c>
      <c r="L399" s="17"/>
      <c r="M399" s="7"/>
    </row>
    <row r="400" customFormat="false" ht="22.5" hidden="false" customHeight="true" outlineLevel="0" collapsed="false">
      <c r="A400" s="96" t="s">
        <v>144</v>
      </c>
      <c r="B400" s="26" t="s">
        <v>145</v>
      </c>
      <c r="C400" s="97"/>
      <c r="D400" s="97"/>
      <c r="E400" s="97" t="n">
        <v>22000</v>
      </c>
      <c r="F400" s="97" t="n">
        <v>5786000</v>
      </c>
      <c r="G400" s="17" t="str">
        <f aca="false">IF(I400&gt;0.5," 鶏　　卵","")</f>
        <v> 鶏　　卵</v>
      </c>
      <c r="H400" s="26" t="s">
        <v>145</v>
      </c>
      <c r="I400" s="13" t="n">
        <f aca="false">C400+E400</f>
        <v>22000</v>
      </c>
      <c r="J400" s="13" t="n">
        <f aca="false">D400+F400</f>
        <v>5786000</v>
      </c>
      <c r="K400" s="13" t="n">
        <f aca="false">TRUNC(J400/I400+0.5)</f>
        <v>263</v>
      </c>
      <c r="L400" s="17"/>
      <c r="M400" s="7"/>
    </row>
    <row r="401" customFormat="false" ht="22.5" hidden="false" customHeight="true" outlineLevel="0" collapsed="false">
      <c r="A401" s="17"/>
      <c r="B401" s="26" t="s">
        <v>147</v>
      </c>
      <c r="C401" s="97"/>
      <c r="D401" s="97"/>
      <c r="E401" s="97"/>
      <c r="F401" s="97"/>
      <c r="G401" s="17" t="str">
        <f aca="false">IF(I400=0,IF(I401&gt;0.5," 鶏　　卵",""),"")</f>
        <v/>
      </c>
      <c r="H401" s="26" t="s">
        <v>147</v>
      </c>
      <c r="I401" s="13" t="n">
        <f aca="false">C401+E401</f>
        <v>0</v>
      </c>
      <c r="J401" s="13" t="n">
        <f aca="false">D401+F401</f>
        <v>0</v>
      </c>
      <c r="K401" s="13" t="n">
        <f aca="false">IF(J401=0,0,J401/I401)</f>
        <v>0</v>
      </c>
      <c r="L401" s="17"/>
      <c r="M401" s="6"/>
    </row>
    <row r="402" customFormat="false" ht="22.5" hidden="false" customHeight="true" outlineLevel="0" collapsed="false">
      <c r="A402" s="17"/>
      <c r="B402" s="26" t="s">
        <v>150</v>
      </c>
      <c r="C402" s="97" t="n">
        <v>227213</v>
      </c>
      <c r="D402" s="97" t="n">
        <v>53386604</v>
      </c>
      <c r="E402" s="97"/>
      <c r="F402" s="97"/>
      <c r="G402" s="17" t="str">
        <f aca="false">IF(SUM(I400:I401)=0,IF(I402&gt;0.5," 鶏　　卵",""),"")</f>
        <v/>
      </c>
      <c r="H402" s="26" t="s">
        <v>150</v>
      </c>
      <c r="I402" s="13" t="n">
        <f aca="false">C402+E402</f>
        <v>227213</v>
      </c>
      <c r="J402" s="13" t="n">
        <f aca="false">D402+F402</f>
        <v>53386604</v>
      </c>
      <c r="K402" s="13" t="n">
        <f aca="false">TRUNC(J402/I402+0.5)</f>
        <v>235</v>
      </c>
      <c r="L402" s="17"/>
      <c r="M402" s="7"/>
    </row>
    <row r="403" customFormat="false" ht="22.5" hidden="false" customHeight="true" outlineLevel="0" collapsed="false">
      <c r="A403" s="17"/>
      <c r="B403" s="26" t="s">
        <v>151</v>
      </c>
      <c r="C403" s="97"/>
      <c r="D403" s="97"/>
      <c r="E403" s="97" t="n">
        <v>25022</v>
      </c>
      <c r="F403" s="97" t="n">
        <v>6497411</v>
      </c>
      <c r="G403" s="17" t="str">
        <f aca="false">IF(SUM(I400:I402)=0,IF(I403&gt;0.5," 鶏　　卵",""),"")</f>
        <v/>
      </c>
      <c r="H403" s="26" t="s">
        <v>151</v>
      </c>
      <c r="I403" s="13" t="n">
        <f aca="false">C403+E403</f>
        <v>25022</v>
      </c>
      <c r="J403" s="13" t="n">
        <f aca="false">D403+F403</f>
        <v>6497411</v>
      </c>
      <c r="K403" s="13" t="n">
        <f aca="false">TRUNC(J403/I403+0.5)</f>
        <v>260</v>
      </c>
      <c r="L403" s="17"/>
      <c r="M403" s="6"/>
    </row>
    <row r="404" customFormat="false" ht="22.5" hidden="false" customHeight="true" outlineLevel="0" collapsed="false">
      <c r="A404" s="17"/>
      <c r="B404" s="26" t="s">
        <v>153</v>
      </c>
      <c r="C404" s="13" t="n">
        <f aca="false">C400+C401+C402+C403</f>
        <v>227213</v>
      </c>
      <c r="D404" s="13" t="n">
        <f aca="false">D400+D401+D402+D403</f>
        <v>53386604</v>
      </c>
      <c r="E404" s="13" t="n">
        <f aca="false">E400+E401+E402+E403</f>
        <v>47022</v>
      </c>
      <c r="F404" s="13" t="n">
        <f aca="false">F400+F401+F402+F403</f>
        <v>12283411</v>
      </c>
      <c r="G404" s="17"/>
      <c r="H404" s="26" t="s">
        <v>153</v>
      </c>
      <c r="I404" s="13" t="n">
        <f aca="false">C404+E404</f>
        <v>274235</v>
      </c>
      <c r="J404" s="13" t="n">
        <f aca="false">D404+F404</f>
        <v>65670015</v>
      </c>
      <c r="K404" s="13" t="n">
        <f aca="false">TRUNC(J404/I404+0.5)</f>
        <v>239</v>
      </c>
      <c r="L404" s="17"/>
      <c r="M404" s="7"/>
    </row>
    <row r="405" customFormat="false" ht="22.5" hidden="false" customHeight="true" outlineLevel="0" collapsed="false">
      <c r="A405" s="17"/>
      <c r="B405" s="26" t="s">
        <v>154</v>
      </c>
      <c r="C405" s="13" t="n">
        <f aca="false">C404+C406</f>
        <v>2678489</v>
      </c>
      <c r="D405" s="13" t="n">
        <f aca="false">D404+D406</f>
        <v>525977411</v>
      </c>
      <c r="E405" s="13" t="n">
        <f aca="false">E404+E406</f>
        <v>416622</v>
      </c>
      <c r="F405" s="13" t="n">
        <f aca="false">F404+F406</f>
        <v>94312239</v>
      </c>
      <c r="G405" s="17" t="str">
        <f aca="false">IF(I404=0," 鶏　　卵","")</f>
        <v/>
      </c>
      <c r="H405" s="26" t="s">
        <v>154</v>
      </c>
      <c r="I405" s="13" t="n">
        <f aca="false">C405+E405</f>
        <v>3095111</v>
      </c>
      <c r="J405" s="13" t="n">
        <f aca="false">D405+F405</f>
        <v>620289650</v>
      </c>
      <c r="K405" s="13" t="n">
        <f aca="false">TRUNC(J405/I405+0.5)</f>
        <v>200</v>
      </c>
      <c r="L405" s="17"/>
      <c r="M405" s="6"/>
    </row>
    <row r="406" customFormat="false" ht="22.5" hidden="false" customHeight="true" outlineLevel="0" collapsed="false">
      <c r="A406" s="13"/>
      <c r="B406" s="26" t="s">
        <v>156</v>
      </c>
      <c r="C406" s="13" t="n">
        <f aca="false">C369</f>
        <v>2451276</v>
      </c>
      <c r="D406" s="13" t="n">
        <f aca="false">D369</f>
        <v>472590807</v>
      </c>
      <c r="E406" s="13" t="n">
        <f aca="false">E369</f>
        <v>369600</v>
      </c>
      <c r="F406" s="13" t="n">
        <f aca="false">F369</f>
        <v>82028828</v>
      </c>
      <c r="G406" s="13"/>
      <c r="H406" s="26" t="s">
        <v>156</v>
      </c>
      <c r="I406" s="13" t="n">
        <f aca="false">C406+E406</f>
        <v>2820876</v>
      </c>
      <c r="J406" s="13" t="n">
        <f aca="false">D406+F406</f>
        <v>554619635</v>
      </c>
      <c r="K406" s="13" t="n">
        <f aca="false">IF(J406=0,0,J406/I406)</f>
        <v>196.612554043496</v>
      </c>
      <c r="L406" s="17"/>
      <c r="M406" s="7"/>
    </row>
    <row r="407" customFormat="false" ht="22.5" hidden="false" customHeight="true" outlineLevel="0" collapsed="false">
      <c r="A407" s="96" t="s">
        <v>157</v>
      </c>
      <c r="B407" s="26" t="s">
        <v>158</v>
      </c>
      <c r="C407" s="97" t="n">
        <v>8662</v>
      </c>
      <c r="D407" s="97" t="n">
        <v>648495</v>
      </c>
      <c r="E407" s="97" t="n">
        <v>140</v>
      </c>
      <c r="F407" s="97" t="n">
        <v>89015</v>
      </c>
      <c r="G407" s="17" t="str">
        <f aca="false">IF(I407&gt;0.5," うずら卵","")</f>
        <v> うずら卵</v>
      </c>
      <c r="H407" s="26" t="s">
        <v>158</v>
      </c>
      <c r="I407" s="13" t="n">
        <f aca="false">C407+E407</f>
        <v>8802</v>
      </c>
      <c r="J407" s="13" t="n">
        <f aca="false">D407+F407</f>
        <v>737510</v>
      </c>
      <c r="K407" s="13" t="n">
        <f aca="false">TRUNC(J407/I407+0.5)</f>
        <v>84</v>
      </c>
      <c r="L407" s="17"/>
      <c r="M407" s="6"/>
    </row>
    <row r="408" customFormat="false" ht="22.5" hidden="false" customHeight="true" outlineLevel="0" collapsed="false">
      <c r="A408" s="17"/>
      <c r="B408" s="13"/>
      <c r="C408" s="97"/>
      <c r="D408" s="97"/>
      <c r="E408" s="97"/>
      <c r="F408" s="97"/>
      <c r="G408" s="17" t="str">
        <f aca="false">IF(I407=0,IF(I408&gt;0.5," うずら卵",""),"")</f>
        <v/>
      </c>
      <c r="H408" s="13"/>
      <c r="I408" s="13"/>
      <c r="J408" s="13"/>
      <c r="K408" s="13" t="n">
        <f aca="false">IF(J408=0,0,J408/I408)</f>
        <v>0</v>
      </c>
      <c r="L408" s="17"/>
    </row>
    <row r="409" customFormat="false" ht="22.5" hidden="false" customHeight="true" outlineLevel="0" collapsed="false">
      <c r="A409" s="17"/>
      <c r="B409" s="26" t="s">
        <v>153</v>
      </c>
      <c r="C409" s="13" t="n">
        <f aca="false">C407+C408</f>
        <v>8662</v>
      </c>
      <c r="D409" s="13" t="n">
        <f aca="false">D407+D408</f>
        <v>648495</v>
      </c>
      <c r="E409" s="13" t="n">
        <f aca="false">E407+E408</f>
        <v>140</v>
      </c>
      <c r="F409" s="13" t="n">
        <f aca="false">F407+F408</f>
        <v>89015</v>
      </c>
      <c r="G409" s="17"/>
      <c r="H409" s="26" t="s">
        <v>153</v>
      </c>
      <c r="I409" s="13" t="n">
        <f aca="false">C409+E409</f>
        <v>8802</v>
      </c>
      <c r="J409" s="13" t="n">
        <f aca="false">D409+F409</f>
        <v>737510</v>
      </c>
      <c r="K409" s="13" t="n">
        <f aca="false">TRUNC(J409/I409+0.5)</f>
        <v>84</v>
      </c>
      <c r="L409" s="17"/>
    </row>
    <row r="410" customFormat="false" ht="22.5" hidden="false" customHeight="true" outlineLevel="0" collapsed="false">
      <c r="A410" s="17"/>
      <c r="B410" s="26" t="s">
        <v>154</v>
      </c>
      <c r="C410" s="13" t="n">
        <f aca="false">C409+C411</f>
        <v>40841</v>
      </c>
      <c r="D410" s="13" t="n">
        <f aca="false">D409+D411</f>
        <v>7329059</v>
      </c>
      <c r="E410" s="13" t="n">
        <f aca="false">E409+E411</f>
        <v>2177</v>
      </c>
      <c r="F410" s="13" t="n">
        <f aca="false">F409+F411</f>
        <v>1373058</v>
      </c>
      <c r="G410" s="17" t="str">
        <f aca="false">IF(I410=0," うずら卵","")</f>
        <v/>
      </c>
      <c r="H410" s="26" t="s">
        <v>154</v>
      </c>
      <c r="I410" s="13" t="n">
        <f aca="false">C410+E410</f>
        <v>43018</v>
      </c>
      <c r="J410" s="13" t="n">
        <f aca="false">D410+F410</f>
        <v>8702117</v>
      </c>
      <c r="K410" s="13" t="n">
        <f aca="false">TRUNC(J410/I410+0.5)</f>
        <v>202</v>
      </c>
      <c r="L410" s="17"/>
    </row>
    <row r="411" customFormat="false" ht="22.5" hidden="false" customHeight="true" outlineLevel="0" collapsed="false">
      <c r="A411" s="13"/>
      <c r="B411" s="26" t="s">
        <v>156</v>
      </c>
      <c r="C411" s="13" t="n">
        <f aca="false">C374</f>
        <v>32179</v>
      </c>
      <c r="D411" s="13" t="n">
        <f aca="false">D374</f>
        <v>6680564</v>
      </c>
      <c r="E411" s="13" t="n">
        <f aca="false">E374</f>
        <v>2037</v>
      </c>
      <c r="F411" s="13" t="n">
        <f aca="false">F374</f>
        <v>1284043</v>
      </c>
      <c r="G411" s="13"/>
      <c r="H411" s="26" t="s">
        <v>156</v>
      </c>
      <c r="I411" s="13" t="n">
        <f aca="false">C411+E411</f>
        <v>34216</v>
      </c>
      <c r="J411" s="13" t="n">
        <f aca="false">D411+F411</f>
        <v>7964607</v>
      </c>
      <c r="K411" s="13" t="n">
        <f aca="false">IF(J411=0,0,J411/I411)</f>
        <v>232.774345335516</v>
      </c>
      <c r="L411" s="17"/>
    </row>
    <row r="412" customFormat="false" ht="22.5" hidden="false" customHeight="true" outlineLevel="0" collapsed="false">
      <c r="A412" s="96" t="s">
        <v>160</v>
      </c>
      <c r="B412" s="26" t="s">
        <v>158</v>
      </c>
      <c r="C412" s="97"/>
      <c r="D412" s="97"/>
      <c r="E412" s="97" t="n">
        <v>556</v>
      </c>
      <c r="F412" s="97" t="n">
        <v>559575</v>
      </c>
      <c r="G412" s="17" t="str">
        <f aca="false">IF(I412&gt;0.5," そ の 他","")</f>
        <v> そ の 他</v>
      </c>
      <c r="H412" s="26" t="s">
        <v>158</v>
      </c>
      <c r="I412" s="13" t="n">
        <f aca="false">C412+E412</f>
        <v>556</v>
      </c>
      <c r="J412" s="13" t="n">
        <f aca="false">D412+F412</f>
        <v>559575</v>
      </c>
      <c r="K412" s="13" t="n">
        <f aca="false">TRUNC(J412/I412+0.5)</f>
        <v>1006</v>
      </c>
      <c r="L412" s="17"/>
    </row>
    <row r="413" customFormat="false" ht="22.5" hidden="false" customHeight="true" outlineLevel="0" collapsed="false">
      <c r="A413" s="17"/>
      <c r="B413" s="26" t="s">
        <v>161</v>
      </c>
      <c r="C413" s="97" t="n">
        <v>798</v>
      </c>
      <c r="D413" s="97" t="n">
        <v>864783</v>
      </c>
      <c r="E413" s="97" t="n">
        <v>171</v>
      </c>
      <c r="F413" s="97" t="n">
        <v>546729</v>
      </c>
      <c r="G413" s="17" t="str">
        <f aca="false">IF(I412=0,IF(I413&gt;0.5," そ の 他",""),"")</f>
        <v/>
      </c>
      <c r="H413" s="26" t="s">
        <v>161</v>
      </c>
      <c r="I413" s="13" t="n">
        <f aca="false">C413+E413</f>
        <v>969</v>
      </c>
      <c r="J413" s="13" t="n">
        <f aca="false">D413+F413</f>
        <v>1411512</v>
      </c>
      <c r="K413" s="13" t="n">
        <f aca="false">TRUNC(J413/I413+0.5)</f>
        <v>1457</v>
      </c>
      <c r="L413" s="17"/>
    </row>
    <row r="414" customFormat="false" ht="22.5" hidden="false" customHeight="true" outlineLevel="0" collapsed="false">
      <c r="A414" s="17"/>
      <c r="B414" s="13"/>
      <c r="C414" s="97"/>
      <c r="D414" s="97"/>
      <c r="E414" s="97"/>
      <c r="F414" s="97"/>
      <c r="G414" s="17" t="str">
        <f aca="false">IF(I412=0,IF(I413=0,IF(I414&gt;0.5," そ の 他",""),""),"")</f>
        <v/>
      </c>
      <c r="H414" s="13"/>
      <c r="I414" s="13"/>
      <c r="J414" s="13"/>
      <c r="K414" s="13" t="n">
        <f aca="false">IF(J414=0,0,J414/I414)</f>
        <v>0</v>
      </c>
      <c r="L414" s="17"/>
    </row>
    <row r="415" customFormat="false" ht="22.5" hidden="false" customHeight="true" outlineLevel="0" collapsed="false">
      <c r="A415" s="17"/>
      <c r="B415" s="26" t="s">
        <v>153</v>
      </c>
      <c r="C415" s="13" t="n">
        <f aca="false">C412+C413+C414</f>
        <v>798</v>
      </c>
      <c r="D415" s="13" t="n">
        <f aca="false">D412+D413+D414</f>
        <v>864783</v>
      </c>
      <c r="E415" s="13" t="n">
        <f aca="false">E412+E413+E414</f>
        <v>727</v>
      </c>
      <c r="F415" s="13" t="n">
        <f aca="false">F412+F413+F414</f>
        <v>1106304</v>
      </c>
      <c r="G415" s="17"/>
      <c r="H415" s="26" t="s">
        <v>153</v>
      </c>
      <c r="I415" s="13" t="n">
        <f aca="false">C415+E415</f>
        <v>1525</v>
      </c>
      <c r="J415" s="13" t="n">
        <f aca="false">D415+F415</f>
        <v>1971087</v>
      </c>
      <c r="K415" s="13" t="n">
        <f aca="false">TRUNC(J415/I415+0.5)</f>
        <v>1293</v>
      </c>
      <c r="L415" s="17"/>
    </row>
    <row r="416" customFormat="false" ht="22.5" hidden="false" customHeight="true" outlineLevel="0" collapsed="false">
      <c r="A416" s="17"/>
      <c r="B416" s="26" t="s">
        <v>154</v>
      </c>
      <c r="C416" s="13" t="n">
        <f aca="false">C415+C417</f>
        <v>13789</v>
      </c>
      <c r="D416" s="13" t="n">
        <f aca="false">D415+D417</f>
        <v>11933216</v>
      </c>
      <c r="E416" s="13" t="n">
        <f aca="false">E415+E417</f>
        <v>7755</v>
      </c>
      <c r="F416" s="13" t="n">
        <f aca="false">F415+F417</f>
        <v>9662118</v>
      </c>
      <c r="G416" s="17" t="str">
        <f aca="false">IF(I415=0," そ の 他","")</f>
        <v/>
      </c>
      <c r="H416" s="26" t="s">
        <v>154</v>
      </c>
      <c r="I416" s="13" t="n">
        <f aca="false">C416+E416</f>
        <v>21544</v>
      </c>
      <c r="J416" s="13" t="n">
        <f aca="false">D416+F416</f>
        <v>21595334</v>
      </c>
      <c r="K416" s="13" t="n">
        <f aca="false">TRUNC(J416/I416+0.5)</f>
        <v>1002</v>
      </c>
      <c r="L416" s="17"/>
    </row>
    <row r="417" customFormat="false" ht="22.5" hidden="false" customHeight="true" outlineLevel="0" collapsed="false">
      <c r="A417" s="13"/>
      <c r="B417" s="26" t="s">
        <v>156</v>
      </c>
      <c r="C417" s="13" t="n">
        <f aca="false">C380</f>
        <v>12991</v>
      </c>
      <c r="D417" s="13" t="n">
        <f aca="false">D380</f>
        <v>11068433</v>
      </c>
      <c r="E417" s="13" t="n">
        <f aca="false">E380</f>
        <v>7028</v>
      </c>
      <c r="F417" s="13" t="n">
        <f aca="false">F380</f>
        <v>8555814</v>
      </c>
      <c r="G417" s="13"/>
      <c r="H417" s="26" t="s">
        <v>156</v>
      </c>
      <c r="I417" s="13" t="n">
        <f aca="false">C417+E417</f>
        <v>20019</v>
      </c>
      <c r="J417" s="13" t="n">
        <f aca="false">D417+F417</f>
        <v>19624247</v>
      </c>
      <c r="K417" s="13" t="n">
        <f aca="false">IF(J417=0,0,J417/I417)</f>
        <v>980.281082971177</v>
      </c>
      <c r="L417" s="17"/>
    </row>
    <row r="418" customFormat="false" ht="22.5" hidden="false" customHeight="true" outlineLevel="0" collapsed="false">
      <c r="A418" s="26" t="s">
        <v>162</v>
      </c>
      <c r="B418" s="9"/>
      <c r="C418" s="13" t="n">
        <f aca="false">C404+C409+C415</f>
        <v>236673</v>
      </c>
      <c r="D418" s="13" t="n">
        <f aca="false">D404+D409+D415</f>
        <v>54899882</v>
      </c>
      <c r="E418" s="13" t="n">
        <f aca="false">E404+E409+E415</f>
        <v>47889</v>
      </c>
      <c r="F418" s="13" t="n">
        <f aca="false">F404+F409+F415</f>
        <v>13478730</v>
      </c>
      <c r="G418" s="17" t="str">
        <f aca="false">IF(I418&gt;0.5," 合    計","")</f>
        <v> 合    計</v>
      </c>
      <c r="H418" s="26" t="s">
        <v>158</v>
      </c>
      <c r="I418" s="13" t="n">
        <f aca="false">I407+I412</f>
        <v>9358</v>
      </c>
      <c r="J418" s="13" t="n">
        <f aca="false">J407+J412</f>
        <v>1297085</v>
      </c>
      <c r="K418" s="13" t="n">
        <f aca="false">TRUNC(J418/I418+0.5)</f>
        <v>139</v>
      </c>
      <c r="L418" s="17"/>
    </row>
    <row r="419" customFormat="false" ht="22.5" hidden="false" customHeight="true" outlineLevel="0" collapsed="false">
      <c r="A419" s="26" t="s">
        <v>163</v>
      </c>
      <c r="B419" s="9"/>
      <c r="C419" s="13" t="n">
        <f aca="false">C418+C420</f>
        <v>2733119</v>
      </c>
      <c r="D419" s="13" t="n">
        <f aca="false">D418+D420</f>
        <v>545239686</v>
      </c>
      <c r="E419" s="13" t="n">
        <f aca="false">E418+E420</f>
        <v>426554</v>
      </c>
      <c r="F419" s="13" t="n">
        <f aca="false">F418+F420</f>
        <v>105347415</v>
      </c>
      <c r="G419" s="17" t="str">
        <f aca="false">IF(I418=0,IF(I419&gt;0.5," 合    計",""),"")</f>
        <v/>
      </c>
      <c r="H419" s="26" t="s">
        <v>145</v>
      </c>
      <c r="I419" s="13" t="n">
        <f aca="false">I400</f>
        <v>22000</v>
      </c>
      <c r="J419" s="13" t="n">
        <f aca="false">J400</f>
        <v>5786000</v>
      </c>
      <c r="K419" s="13" t="n">
        <f aca="false">TRUNC(J419/I419+0.5)</f>
        <v>263</v>
      </c>
      <c r="L419" s="17"/>
    </row>
    <row r="420" customFormat="false" ht="22.5" hidden="false" customHeight="true" outlineLevel="0" collapsed="false">
      <c r="A420" s="26" t="s">
        <v>164</v>
      </c>
      <c r="B420" s="9"/>
      <c r="C420" s="13" t="n">
        <f aca="false">C383</f>
        <v>2496446</v>
      </c>
      <c r="D420" s="13" t="n">
        <f aca="false">D383</f>
        <v>490339804</v>
      </c>
      <c r="E420" s="13" t="n">
        <f aca="false">E383</f>
        <v>378665</v>
      </c>
      <c r="F420" s="13" t="n">
        <f aca="false">F383</f>
        <v>91868685</v>
      </c>
      <c r="G420" s="17" t="str">
        <f aca="false">IF(I418=0,IF(I419=0,IF(I420&gt;0.5," 合    計",""),""),"")</f>
        <v/>
      </c>
      <c r="H420" s="26" t="s">
        <v>161</v>
      </c>
      <c r="I420" s="13" t="n">
        <f aca="false">I413</f>
        <v>969</v>
      </c>
      <c r="J420" s="13" t="n">
        <f aca="false">J413</f>
        <v>1411512</v>
      </c>
      <c r="K420" s="13" t="n">
        <f aca="false">TRUNC(J420/I420+0.5)</f>
        <v>1457</v>
      </c>
      <c r="L420" s="17"/>
    </row>
    <row r="421" customFormat="false" ht="22.5" hidden="false" customHeight="true" outlineLevel="0" collapsed="false">
      <c r="G421" s="17"/>
      <c r="H421" s="26" t="s">
        <v>147</v>
      </c>
      <c r="I421" s="13" t="n">
        <f aca="false">I401</f>
        <v>0</v>
      </c>
      <c r="J421" s="13" t="n">
        <f aca="false">J401</f>
        <v>0</v>
      </c>
      <c r="K421" s="13" t="n">
        <f aca="false">IF(J421=0,0,J421/I421)</f>
        <v>0</v>
      </c>
      <c r="L421" s="17"/>
    </row>
    <row r="422" customFormat="false" ht="22.5" hidden="false" customHeight="true" outlineLevel="0" collapsed="false">
      <c r="D422" s="3" t="s">
        <v>0</v>
      </c>
      <c r="G422" s="17"/>
      <c r="H422" s="26" t="s">
        <v>150</v>
      </c>
      <c r="I422" s="13" t="n">
        <f aca="false">I402</f>
        <v>227213</v>
      </c>
      <c r="J422" s="13" t="n">
        <f aca="false">J402</f>
        <v>53386604</v>
      </c>
      <c r="K422" s="13" t="n">
        <f aca="false">TRUNC(J422/I422+0.5)</f>
        <v>235</v>
      </c>
      <c r="L422" s="17"/>
    </row>
    <row r="423" customFormat="false" ht="22.5" hidden="false" customHeight="true" outlineLevel="0" collapsed="false">
      <c r="G423" s="17"/>
      <c r="H423" s="26" t="s">
        <v>165</v>
      </c>
      <c r="I423" s="13" t="n">
        <f aca="false">I403</f>
        <v>25022</v>
      </c>
      <c r="J423" s="13" t="n">
        <f aca="false">J403</f>
        <v>6497411</v>
      </c>
      <c r="K423" s="13" t="n">
        <f aca="false">TRUNC(J423/I423+0.5)</f>
        <v>260</v>
      </c>
      <c r="L423" s="13"/>
      <c r="M423" s="9"/>
    </row>
    <row r="424" customFormat="false" ht="22.5" hidden="false" customHeight="true" outlineLevel="0" collapsed="false">
      <c r="G424" s="13"/>
      <c r="H424" s="26" t="s">
        <v>153</v>
      </c>
      <c r="I424" s="13" t="n">
        <f aca="false">SUM(I418:I423)</f>
        <v>284562</v>
      </c>
      <c r="J424" s="13" t="n">
        <f aca="false">SUM(J418:J423)</f>
        <v>68378612</v>
      </c>
      <c r="K424" s="13" t="n">
        <f aca="false">TRUNC(J424/I424+0.5)</f>
        <v>240</v>
      </c>
      <c r="L424" s="26" t="s">
        <v>166</v>
      </c>
      <c r="M424" s="52" t="s">
        <v>167</v>
      </c>
    </row>
    <row r="425" customFormat="false" ht="22.5" hidden="false" customHeight="true" outlineLevel="0" collapsed="false">
      <c r="G425" s="17" t="str">
        <f aca="false">IF(I425&gt;0.5," 累　　計","")</f>
        <v> 累　　計</v>
      </c>
      <c r="H425" s="26" t="s">
        <v>158</v>
      </c>
      <c r="I425" s="13" t="n">
        <f aca="false">I418+L425</f>
        <v>50065</v>
      </c>
      <c r="J425" s="13" t="n">
        <f aca="false">J418+M425</f>
        <v>15454587</v>
      </c>
      <c r="K425" s="13" t="n">
        <f aca="false">TRUNC(J425/I425+0.5)</f>
        <v>309</v>
      </c>
      <c r="L425" s="13" t="n">
        <f aca="false">I389</f>
        <v>40707</v>
      </c>
      <c r="M425" s="27" t="n">
        <f aca="false">J389</f>
        <v>14157502</v>
      </c>
    </row>
    <row r="426" customFormat="false" ht="22.5" hidden="false" customHeight="true" outlineLevel="0" collapsed="false">
      <c r="G426" s="17" t="str">
        <f aca="false">IF(I425=0,IF(I426&gt;0.5," 累　　計",""),"")</f>
        <v/>
      </c>
      <c r="H426" s="26" t="s">
        <v>145</v>
      </c>
      <c r="I426" s="13" t="n">
        <f aca="false">I419+L426</f>
        <v>209900</v>
      </c>
      <c r="J426" s="13" t="n">
        <f aca="false">J419+M426</f>
        <v>47630980</v>
      </c>
      <c r="K426" s="13" t="n">
        <f aca="false">TRUNC(J426/I426+0.5)</f>
        <v>227</v>
      </c>
      <c r="L426" s="13" t="n">
        <f aca="false">I390</f>
        <v>187900</v>
      </c>
      <c r="M426" s="27" t="n">
        <f aca="false">J390</f>
        <v>41844980</v>
      </c>
    </row>
    <row r="427" customFormat="false" ht="22.5" hidden="false" customHeight="true" outlineLevel="0" collapsed="false">
      <c r="G427" s="17" t="str">
        <f aca="false">IF(I425=0,IF(I426=0,IF(I427&gt;0.5," 累　　計",""),""),"")</f>
        <v/>
      </c>
      <c r="H427" s="26" t="s">
        <v>161</v>
      </c>
      <c r="I427" s="13" t="n">
        <f aca="false">I420+L427</f>
        <v>14497</v>
      </c>
      <c r="J427" s="13" t="n">
        <f aca="false">J420+M427</f>
        <v>14842864</v>
      </c>
      <c r="K427" s="13" t="n">
        <f aca="false">TRUNC(J427/I427+0.5)</f>
        <v>1024</v>
      </c>
      <c r="L427" s="13" t="n">
        <f aca="false">I391</f>
        <v>13528</v>
      </c>
      <c r="M427" s="27" t="n">
        <f aca="false">J391</f>
        <v>13431352</v>
      </c>
    </row>
    <row r="428" customFormat="false" ht="22.5" hidden="false" customHeight="true" outlineLevel="0" collapsed="false">
      <c r="G428" s="17"/>
      <c r="H428" s="26" t="s">
        <v>147</v>
      </c>
      <c r="I428" s="13" t="n">
        <f aca="false">I421+L428</f>
        <v>0</v>
      </c>
      <c r="J428" s="13" t="n">
        <f aca="false">J421+M428</f>
        <v>0</v>
      </c>
      <c r="K428" s="13" t="n">
        <f aca="false">IF(J428=0,0,J428/I428)</f>
        <v>0</v>
      </c>
      <c r="L428" s="13" t="n">
        <f aca="false">I392</f>
        <v>0</v>
      </c>
      <c r="M428" s="27" t="n">
        <f aca="false">J392</f>
        <v>0</v>
      </c>
    </row>
    <row r="429" customFormat="false" ht="22.5" hidden="false" customHeight="true" outlineLevel="0" collapsed="false">
      <c r="G429" s="17"/>
      <c r="H429" s="26" t="s">
        <v>150</v>
      </c>
      <c r="I429" s="13" t="n">
        <f aca="false">I422+L429</f>
        <v>2678489</v>
      </c>
      <c r="J429" s="13" t="n">
        <f aca="false">J422+M429</f>
        <v>525977411</v>
      </c>
      <c r="K429" s="13" t="n">
        <f aca="false">TRUNC(J429/I429+0.5)</f>
        <v>196</v>
      </c>
      <c r="L429" s="13" t="n">
        <f aca="false">I393</f>
        <v>2451276</v>
      </c>
      <c r="M429" s="27" t="n">
        <f aca="false">J393</f>
        <v>472590807</v>
      </c>
    </row>
    <row r="430" customFormat="false" ht="22.5" hidden="false" customHeight="true" outlineLevel="0" collapsed="false">
      <c r="G430" s="17"/>
      <c r="H430" s="26" t="s">
        <v>165</v>
      </c>
      <c r="I430" s="13" t="n">
        <f aca="false">I423+L430</f>
        <v>206722</v>
      </c>
      <c r="J430" s="13" t="n">
        <f aca="false">J423+M430</f>
        <v>46681259</v>
      </c>
      <c r="K430" s="13" t="n">
        <f aca="false">TRUNC(J430/I430+0.5)</f>
        <v>226</v>
      </c>
      <c r="L430" s="13" t="n">
        <f aca="false">I394</f>
        <v>181700</v>
      </c>
      <c r="M430" s="27" t="n">
        <f aca="false">J394</f>
        <v>40183848</v>
      </c>
    </row>
    <row r="431" customFormat="false" ht="22.5" hidden="false" customHeight="true" outlineLevel="0" collapsed="false">
      <c r="G431" s="13"/>
      <c r="H431" s="26" t="s">
        <v>153</v>
      </c>
      <c r="I431" s="13" t="n">
        <f aca="false">SUM(I425:I430)</f>
        <v>3159673</v>
      </c>
      <c r="J431" s="13" t="n">
        <f aca="false">SUM(J425:J430)</f>
        <v>650587101</v>
      </c>
      <c r="K431" s="13" t="n">
        <f aca="false">TRUNC(J431/I431+0.5)</f>
        <v>206</v>
      </c>
      <c r="L431" s="13" t="n">
        <f aca="false">I395</f>
        <v>2875111</v>
      </c>
      <c r="M431" s="27" t="n">
        <f aca="false">J395</f>
        <v>582208489</v>
      </c>
    </row>
  </sheetData>
  <printOptions headings="false" gridLines="false" gridLinesSet="true" horizontalCentered="true" verticalCentered="true"/>
  <pageMargins left="0.433333333333333" right="0.433333333333333" top="0.433333333333333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71" man="true" max="16383" min="0"/>
    <brk id="107" man="true" max="16383" min="0"/>
    <brk id="143" man="true" max="16383" min="0"/>
    <brk id="179" man="true" max="16383" min="0"/>
    <brk id="215" man="true" max="16383" min="0"/>
    <brk id="251" man="true" max="16383" min="0"/>
    <brk id="287" man="true" max="16383" min="0"/>
    <brk id="323" man="true" max="16383" min="0"/>
    <brk id="359" man="true" max="16383" min="0"/>
    <brk id="3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8.69"/>
    <col collapsed="false" customWidth="true" hidden="false" outlineLevel="0" max="4" min="2" style="1" width="17.69"/>
    <col collapsed="false" customWidth="false" hidden="false" outlineLevel="0" max="257" min="5" style="1" width="10.69"/>
  </cols>
  <sheetData>
    <row r="1" customFormat="false" ht="26.1" hidden="false" customHeight="true" outlineLevel="0" collapsed="false">
      <c r="A1" s="5" t="s">
        <v>190</v>
      </c>
      <c r="C1" s="98"/>
    </row>
    <row r="2" customFormat="false" ht="26.1" hidden="false" customHeight="true" outlineLevel="0" collapsed="false"/>
    <row r="3" customFormat="false" ht="26.1" hidden="false" customHeight="true" outlineLevel="0" collapsed="false">
      <c r="A3" s="99" t="s">
        <v>191</v>
      </c>
      <c r="B3" s="100"/>
      <c r="C3" s="100"/>
      <c r="D3" s="100"/>
    </row>
    <row r="4" customFormat="false" ht="26.1" hidden="false" customHeight="true" outlineLevel="0" collapsed="false">
      <c r="A4" s="101" t="s">
        <v>192</v>
      </c>
      <c r="B4" s="96" t="s">
        <v>193</v>
      </c>
      <c r="C4" s="96" t="s">
        <v>194</v>
      </c>
      <c r="D4" s="102" t="s">
        <v>195</v>
      </c>
      <c r="E4" s="103"/>
    </row>
    <row r="5" customFormat="false" ht="26.1" hidden="false" customHeight="true" outlineLevel="0" collapsed="false">
      <c r="A5" s="104"/>
      <c r="B5" s="105"/>
      <c r="C5" s="105"/>
      <c r="D5" s="106"/>
      <c r="E5" s="103"/>
    </row>
    <row r="6" customFormat="false" ht="26.1" hidden="false" customHeight="true" outlineLevel="0" collapsed="false">
      <c r="A6" s="107" t="s">
        <v>196</v>
      </c>
      <c r="B6" s="108" t="n">
        <f aca="false">鳥肉!C11</f>
        <v>14118</v>
      </c>
      <c r="C6" s="13" t="n">
        <f aca="false">鳥肉!C12</f>
        <v>11741170</v>
      </c>
      <c r="D6" s="109" t="n">
        <f aca="false">TRUNC(2/1000*C6)</f>
        <v>23482</v>
      </c>
      <c r="E6" s="103"/>
    </row>
    <row r="7" customFormat="false" ht="26.1" hidden="false" customHeight="true" outlineLevel="0" collapsed="false">
      <c r="A7" s="107" t="s">
        <v>197</v>
      </c>
      <c r="B7" s="108" t="n">
        <f aca="false">鳥肉!D11</f>
        <v>9791</v>
      </c>
      <c r="C7" s="13" t="n">
        <f aca="false">鳥肉!D12</f>
        <v>10672020</v>
      </c>
      <c r="D7" s="109" t="n">
        <f aca="false">TRUNC(2/1000*C7)</f>
        <v>21344</v>
      </c>
      <c r="E7" s="103"/>
    </row>
    <row r="8" customFormat="false" ht="26.1" hidden="false" customHeight="true" outlineLevel="0" collapsed="false">
      <c r="A8" s="110" t="s">
        <v>198</v>
      </c>
      <c r="B8" s="104" t="n">
        <f aca="false">鳥肉!E11</f>
        <v>4000</v>
      </c>
      <c r="C8" s="105" t="n">
        <f aca="false">鳥肉!E12</f>
        <v>2973541</v>
      </c>
      <c r="D8" s="106" t="n">
        <f aca="false">TRUNC(2/1000*C8)</f>
        <v>5947</v>
      </c>
      <c r="E8" s="103"/>
    </row>
    <row r="9" customFormat="false" ht="26.1" hidden="false" customHeight="true" outlineLevel="0" collapsed="false">
      <c r="A9" s="110" t="s">
        <v>199</v>
      </c>
      <c r="B9" s="104" t="n">
        <f aca="false">B6+B7+B8</f>
        <v>27909</v>
      </c>
      <c r="C9" s="105" t="n">
        <f aca="false">C6+C7+C8</f>
        <v>25386731</v>
      </c>
      <c r="D9" s="106" t="n">
        <f aca="false">D6+D7+D8</f>
        <v>50773</v>
      </c>
      <c r="E9" s="103"/>
    </row>
    <row r="10" customFormat="false" ht="26.1" hidden="false" customHeight="true" outlineLevel="0" collapsed="false"/>
    <row r="11" customFormat="false" ht="26.1" hidden="false" customHeight="true" outlineLevel="0" collapsed="false">
      <c r="A11" s="99" t="s">
        <v>191</v>
      </c>
      <c r="B11" s="100"/>
      <c r="C11" s="100"/>
      <c r="D11" s="100"/>
    </row>
    <row r="12" customFormat="false" ht="26.1" hidden="false" customHeight="true" outlineLevel="0" collapsed="false">
      <c r="A12" s="107" t="s">
        <v>200</v>
      </c>
      <c r="B12" s="107" t="s">
        <v>201</v>
      </c>
      <c r="C12" s="13" t="n">
        <f aca="false">乾物!C4</f>
        <v>6138105</v>
      </c>
      <c r="D12" s="109" t="n">
        <f aca="false">TRUNC(2/1000*C12)</f>
        <v>12276</v>
      </c>
      <c r="E12" s="103"/>
    </row>
    <row r="13" customFormat="false" ht="26.1" hidden="false" customHeight="true" outlineLevel="0" collapsed="false">
      <c r="A13" s="107" t="s">
        <v>202</v>
      </c>
      <c r="B13" s="107" t="s">
        <v>201</v>
      </c>
      <c r="C13" s="13" t="n">
        <f aca="false">乾物!D4</f>
        <v>4396782</v>
      </c>
      <c r="D13" s="109" t="n">
        <f aca="false">TRUNC(2/1000*C13)</f>
        <v>8793</v>
      </c>
      <c r="E13" s="103"/>
    </row>
    <row r="14" customFormat="false" ht="26.1" hidden="false" customHeight="true" outlineLevel="0" collapsed="false">
      <c r="A14" s="111" t="s">
        <v>203</v>
      </c>
      <c r="B14" s="107" t="s">
        <v>201</v>
      </c>
      <c r="C14" s="13" t="n">
        <f aca="false">乾物!F4</f>
        <v>9701228</v>
      </c>
      <c r="D14" s="109" t="n">
        <f aca="false">TRUNC(2/1000*C14)</f>
        <v>19402</v>
      </c>
      <c r="E14" s="103"/>
    </row>
    <row r="15" customFormat="false" ht="26.1" hidden="false" customHeight="true" outlineLevel="0" collapsed="false">
      <c r="A15" s="111" t="s">
        <v>204</v>
      </c>
      <c r="B15" s="107" t="s">
        <v>201</v>
      </c>
      <c r="C15" s="13" t="n">
        <f aca="false">乾物!E4</f>
        <v>9843261</v>
      </c>
      <c r="D15" s="109" t="n">
        <f aca="false">TRUNC(2/1000*C15)</f>
        <v>19686</v>
      </c>
      <c r="E15" s="103"/>
    </row>
    <row r="16" customFormat="false" ht="26.1" hidden="false" customHeight="true" outlineLevel="0" collapsed="false">
      <c r="A16" s="110" t="s">
        <v>205</v>
      </c>
      <c r="B16" s="110" t="s">
        <v>201</v>
      </c>
      <c r="C16" s="105" t="n">
        <f aca="false">乾物!G4</f>
        <v>12223269</v>
      </c>
      <c r="D16" s="106" t="n">
        <f aca="false">TRUNC(2/1000*C16)</f>
        <v>24446</v>
      </c>
      <c r="E16" s="103"/>
    </row>
    <row r="17" customFormat="false" ht="26.1" hidden="false" customHeight="true" outlineLevel="0" collapsed="false">
      <c r="A17" s="110" t="s">
        <v>206</v>
      </c>
      <c r="B17" s="110" t="s">
        <v>201</v>
      </c>
      <c r="C17" s="105" t="n">
        <f aca="false">SUM(C12:C16)</f>
        <v>42302645</v>
      </c>
      <c r="D17" s="106" t="n">
        <f aca="false">SUM(D12:D16)</f>
        <v>84603</v>
      </c>
      <c r="E17" s="103"/>
    </row>
    <row r="18" customFormat="false" ht="26.1" hidden="false" customHeight="true" outlineLevel="0" collapsed="false"/>
    <row r="19" customFormat="false" ht="26.1" hidden="false" customHeight="true" outlineLevel="0" collapsed="false">
      <c r="A19" s="99" t="s">
        <v>191</v>
      </c>
      <c r="B19" s="100"/>
      <c r="C19" s="100"/>
      <c r="D19" s="100"/>
    </row>
    <row r="20" customFormat="false" ht="26.1" hidden="false" customHeight="true" outlineLevel="0" collapsed="false">
      <c r="A20" s="107" t="s">
        <v>207</v>
      </c>
      <c r="B20" s="108" t="n">
        <f aca="false">つくだ煮!D19</f>
        <v>17416</v>
      </c>
      <c r="C20" s="13" t="n">
        <f aca="false">つくだ煮!D20</f>
        <v>12069939</v>
      </c>
      <c r="D20" s="109" t="n">
        <f aca="false">TRUNC(2/1000*C20)</f>
        <v>24139</v>
      </c>
      <c r="E20" s="103"/>
    </row>
    <row r="21" customFormat="false" ht="26.1" hidden="false" customHeight="true" outlineLevel="0" collapsed="false">
      <c r="A21" s="111" t="s">
        <v>208</v>
      </c>
      <c r="B21" s="108" t="n">
        <f aca="false">つくだ煮!G19</f>
        <v>20479</v>
      </c>
      <c r="C21" s="13" t="n">
        <f aca="false">つくだ煮!G20</f>
        <v>15682574</v>
      </c>
      <c r="D21" s="109" t="n">
        <f aca="false">TRUNC(2/1000*C21)</f>
        <v>31365</v>
      </c>
      <c r="E21" s="103"/>
    </row>
    <row r="22" customFormat="false" ht="26.1" hidden="false" customHeight="true" outlineLevel="0" collapsed="false">
      <c r="A22" s="107" t="s">
        <v>209</v>
      </c>
      <c r="B22" s="108" t="n">
        <f aca="false">つくだ煮!E19</f>
        <v>120415</v>
      </c>
      <c r="C22" s="13" t="n">
        <f aca="false">つくだ煮!E20</f>
        <v>98901027</v>
      </c>
      <c r="D22" s="109" t="n">
        <f aca="false">TRUNC(2/1000*C22)</f>
        <v>197802</v>
      </c>
      <c r="E22" s="103"/>
    </row>
    <row r="23" customFormat="false" ht="26.1" hidden="false" customHeight="true" outlineLevel="0" collapsed="false">
      <c r="A23" s="107" t="s">
        <v>210</v>
      </c>
      <c r="B23" s="108" t="n">
        <f aca="false">つくだ煮!F19</f>
        <v>7823</v>
      </c>
      <c r="C23" s="13" t="n">
        <f aca="false">つくだ煮!F20</f>
        <v>7187570</v>
      </c>
      <c r="D23" s="109" t="n">
        <f aca="false">TRUNC(2/1000*C23)</f>
        <v>14375</v>
      </c>
      <c r="E23" s="103"/>
    </row>
    <row r="24" customFormat="false" ht="26.1" hidden="false" customHeight="true" outlineLevel="0" collapsed="false">
      <c r="A24" s="110" t="s">
        <v>205</v>
      </c>
      <c r="B24" s="104" t="n">
        <f aca="false">つくだ煮!C19</f>
        <v>44398</v>
      </c>
      <c r="C24" s="105" t="n">
        <f aca="false">つくだ煮!C20</f>
        <v>35890222</v>
      </c>
      <c r="D24" s="106" t="n">
        <f aca="false">TRUNC(2/1000*C24)</f>
        <v>71780</v>
      </c>
      <c r="E24" s="103"/>
    </row>
    <row r="25" customFormat="false" ht="26.1" hidden="false" customHeight="true" outlineLevel="0" collapsed="false">
      <c r="A25" s="110" t="s">
        <v>206</v>
      </c>
      <c r="B25" s="104" t="n">
        <f aca="false">SUM(B20:B24)</f>
        <v>210531</v>
      </c>
      <c r="C25" s="105" t="n">
        <f aca="false">SUM(C20:C24)</f>
        <v>169731332</v>
      </c>
      <c r="D25" s="106" t="n">
        <f aca="false">SUM(D20:D24)</f>
        <v>339461</v>
      </c>
      <c r="E25" s="103"/>
    </row>
    <row r="26" customFormat="false" ht="26.1" hidden="false" customHeight="true" outlineLevel="0" collapsed="false"/>
    <row r="27" customFormat="false" ht="26.1" hidden="false" customHeight="true" outlineLevel="0" collapsed="false">
      <c r="A27" s="99" t="s">
        <v>211</v>
      </c>
      <c r="B27" s="100"/>
      <c r="C27" s="100"/>
      <c r="D27" s="100"/>
    </row>
    <row r="28" customFormat="false" ht="26.1" hidden="false" customHeight="true" outlineLevel="0" collapsed="false">
      <c r="A28" s="107" t="s">
        <v>212</v>
      </c>
      <c r="B28" s="108" t="n">
        <f aca="false">鳥卵!C22</f>
        <v>214013</v>
      </c>
      <c r="C28" s="13" t="n">
        <f aca="false">鳥卵!D22</f>
        <v>40013856</v>
      </c>
      <c r="D28" s="109" t="n">
        <f aca="false">TRUNC(1/1000*C28)</f>
        <v>40013</v>
      </c>
      <c r="E28" s="103"/>
    </row>
    <row r="29" customFormat="false" ht="26.1" hidden="false" customHeight="true" outlineLevel="0" collapsed="false">
      <c r="A29" s="110" t="s">
        <v>213</v>
      </c>
      <c r="B29" s="104" t="n">
        <f aca="false">鳥卵!E22</f>
        <v>31473</v>
      </c>
      <c r="C29" s="105" t="n">
        <f aca="false">鳥卵!F22</f>
        <v>7046941</v>
      </c>
      <c r="D29" s="106" t="n">
        <f aca="false">TRUNC(1/1000*C29)</f>
        <v>7046</v>
      </c>
      <c r="E29" s="103"/>
    </row>
    <row r="30" customFormat="false" ht="26.1" hidden="false" customHeight="true" outlineLevel="0" collapsed="false">
      <c r="A30" s="110" t="s">
        <v>206</v>
      </c>
      <c r="B30" s="104" t="n">
        <f aca="false">B28+B29</f>
        <v>245486</v>
      </c>
      <c r="C30" s="105" t="n">
        <f aca="false">C28+C29</f>
        <v>47060797</v>
      </c>
      <c r="D30" s="106" t="n">
        <f aca="false">D28+D29</f>
        <v>47059</v>
      </c>
      <c r="E30" s="103"/>
    </row>
    <row r="31" customFormat="false" ht="26.1" hidden="false" customHeight="true" outlineLevel="0" collapsed="false">
      <c r="A31" s="6"/>
      <c r="B31" s="7"/>
      <c r="C31" s="7"/>
      <c r="D31" s="7"/>
      <c r="E31" s="7"/>
    </row>
    <row r="32" customFormat="false" ht="26.1" hidden="false" customHeight="true" outlineLevel="0" collapsed="false">
      <c r="A32" s="5" t="s">
        <v>214</v>
      </c>
      <c r="C32" s="98"/>
    </row>
    <row r="33" customFormat="false" ht="26.1" hidden="false" customHeight="true" outlineLevel="0" collapsed="false"/>
    <row r="34" customFormat="false" ht="26.1" hidden="false" customHeight="true" outlineLevel="0" collapsed="false">
      <c r="A34" s="99" t="s">
        <v>191</v>
      </c>
      <c r="B34" s="100"/>
      <c r="C34" s="100"/>
      <c r="D34" s="100"/>
      <c r="E34" s="7"/>
    </row>
    <row r="35" customFormat="false" ht="26.1" hidden="false" customHeight="true" outlineLevel="0" collapsed="false">
      <c r="A35" s="101" t="s">
        <v>192</v>
      </c>
      <c r="B35" s="96" t="s">
        <v>193</v>
      </c>
      <c r="C35" s="96" t="s">
        <v>194</v>
      </c>
      <c r="D35" s="112" t="s">
        <v>195</v>
      </c>
      <c r="E35" s="7"/>
    </row>
    <row r="36" customFormat="false" ht="26.1" hidden="false" customHeight="true" outlineLevel="0" collapsed="false">
      <c r="A36" s="104"/>
      <c r="B36" s="105"/>
      <c r="C36" s="105"/>
      <c r="D36" s="106"/>
      <c r="E36" s="7"/>
    </row>
    <row r="37" customFormat="false" ht="26.1" hidden="false" customHeight="true" outlineLevel="0" collapsed="false">
      <c r="A37" s="107" t="s">
        <v>196</v>
      </c>
      <c r="B37" s="108" t="n">
        <f aca="false">鳥肉!C30</f>
        <v>12963</v>
      </c>
      <c r="C37" s="13" t="n">
        <f aca="false">鳥肉!C31</f>
        <v>10788920</v>
      </c>
      <c r="D37" s="109" t="n">
        <f aca="false">TRUNC(2/1000*C37)</f>
        <v>21577</v>
      </c>
      <c r="E37" s="7"/>
    </row>
    <row r="38" customFormat="false" ht="26.1" hidden="false" customHeight="true" outlineLevel="0" collapsed="false">
      <c r="A38" s="107" t="s">
        <v>197</v>
      </c>
      <c r="B38" s="108" t="n">
        <f aca="false">鳥肉!D30</f>
        <v>8984</v>
      </c>
      <c r="C38" s="13" t="n">
        <f aca="false">鳥肉!D31</f>
        <v>9882793</v>
      </c>
      <c r="D38" s="109" t="n">
        <f aca="false">TRUNC(2/1000*C38)</f>
        <v>19765</v>
      </c>
    </row>
    <row r="39" customFormat="false" ht="26.1" hidden="false" customHeight="true" outlineLevel="0" collapsed="false">
      <c r="A39" s="110" t="s">
        <v>198</v>
      </c>
      <c r="B39" s="104" t="n">
        <f aca="false">鳥肉!E30</f>
        <v>3900</v>
      </c>
      <c r="C39" s="105" t="n">
        <f aca="false">鳥肉!E31</f>
        <v>2848888</v>
      </c>
      <c r="D39" s="106" t="n">
        <f aca="false">TRUNC(2/1000*C39)</f>
        <v>5697</v>
      </c>
    </row>
    <row r="40" customFormat="false" ht="26.1" hidden="false" customHeight="true" outlineLevel="0" collapsed="false">
      <c r="A40" s="110" t="s">
        <v>199</v>
      </c>
      <c r="B40" s="104" t="n">
        <f aca="false">B37+B38+B39</f>
        <v>25847</v>
      </c>
      <c r="C40" s="105" t="n">
        <f aca="false">C37+C38+C39</f>
        <v>23520601</v>
      </c>
      <c r="D40" s="106" t="n">
        <f aca="false">D37+D38+D39</f>
        <v>47039</v>
      </c>
    </row>
    <row r="41" customFormat="false" ht="26.1" hidden="false" customHeight="true" outlineLevel="0" collapsed="false"/>
    <row r="42" customFormat="false" ht="26.1" hidden="false" customHeight="true" outlineLevel="0" collapsed="false">
      <c r="A42" s="99" t="s">
        <v>191</v>
      </c>
      <c r="B42" s="100"/>
      <c r="C42" s="100"/>
      <c r="D42" s="100"/>
    </row>
    <row r="43" customFormat="false" ht="26.1" hidden="false" customHeight="true" outlineLevel="0" collapsed="false">
      <c r="A43" s="107" t="s">
        <v>200</v>
      </c>
      <c r="B43" s="107" t="s">
        <v>201</v>
      </c>
      <c r="C43" s="13" t="n">
        <f aca="false">乾物!C10</f>
        <v>5427761</v>
      </c>
      <c r="D43" s="113" t="n">
        <f aca="false">TRUNC(2/1000*C43)</f>
        <v>10855</v>
      </c>
    </row>
    <row r="44" customFormat="false" ht="26.1" hidden="false" customHeight="true" outlineLevel="0" collapsed="false">
      <c r="A44" s="107" t="s">
        <v>202</v>
      </c>
      <c r="B44" s="107" t="s">
        <v>201</v>
      </c>
      <c r="C44" s="13" t="n">
        <f aca="false">乾物!D10</f>
        <v>4396782</v>
      </c>
      <c r="D44" s="109" t="n">
        <f aca="false">TRUNC(2/1000*C44)</f>
        <v>8793</v>
      </c>
    </row>
    <row r="45" customFormat="false" ht="26.1" hidden="false" customHeight="true" outlineLevel="0" collapsed="false">
      <c r="A45" s="111" t="s">
        <v>203</v>
      </c>
      <c r="B45" s="107" t="s">
        <v>201</v>
      </c>
      <c r="C45" s="13" t="n">
        <f aca="false">乾物!F10</f>
        <v>12641180</v>
      </c>
      <c r="D45" s="109" t="n">
        <f aca="false">TRUNC(2/1000*C45)</f>
        <v>25282</v>
      </c>
    </row>
    <row r="46" customFormat="false" ht="26.1" hidden="false" customHeight="true" outlineLevel="0" collapsed="false">
      <c r="A46" s="111" t="s">
        <v>204</v>
      </c>
      <c r="B46" s="107" t="s">
        <v>201</v>
      </c>
      <c r="C46" s="13" t="n">
        <f aca="false">乾物!E10</f>
        <v>9498414</v>
      </c>
      <c r="D46" s="109" t="n">
        <f aca="false">TRUNC(2/1000*C46)</f>
        <v>18996</v>
      </c>
    </row>
    <row r="47" customFormat="false" ht="26.1" hidden="false" customHeight="true" outlineLevel="0" collapsed="false">
      <c r="A47" s="110" t="s">
        <v>205</v>
      </c>
      <c r="B47" s="110" t="s">
        <v>201</v>
      </c>
      <c r="C47" s="105" t="n">
        <f aca="false">乾物!G10</f>
        <v>10762261</v>
      </c>
      <c r="D47" s="106" t="n">
        <f aca="false">TRUNC(2/1000*C47)</f>
        <v>21524</v>
      </c>
    </row>
    <row r="48" customFormat="false" ht="26.1" hidden="false" customHeight="true" outlineLevel="0" collapsed="false">
      <c r="A48" s="110" t="s">
        <v>206</v>
      </c>
      <c r="B48" s="110" t="s">
        <v>201</v>
      </c>
      <c r="C48" s="105" t="n">
        <f aca="false">SUM(C43:C47)</f>
        <v>42726398</v>
      </c>
      <c r="D48" s="106" t="n">
        <f aca="false">SUM(D43:D47)</f>
        <v>85450</v>
      </c>
    </row>
    <row r="49" customFormat="false" ht="26.1" hidden="false" customHeight="true" outlineLevel="0" collapsed="false"/>
    <row r="50" customFormat="false" ht="26.1" hidden="false" customHeight="true" outlineLevel="0" collapsed="false">
      <c r="A50" s="99" t="s">
        <v>191</v>
      </c>
      <c r="B50" s="100"/>
      <c r="C50" s="100"/>
      <c r="D50" s="100"/>
    </row>
    <row r="51" customFormat="false" ht="26.1" hidden="false" customHeight="true" outlineLevel="0" collapsed="false">
      <c r="A51" s="107" t="s">
        <v>207</v>
      </c>
      <c r="B51" s="108" t="n">
        <f aca="false">つくだ煮!D46</f>
        <v>17483</v>
      </c>
      <c r="C51" s="13" t="n">
        <f aca="false">つくだ煮!D47</f>
        <v>12249460</v>
      </c>
      <c r="D51" s="113" t="n">
        <f aca="false">TRUNC(2/1000*C51)</f>
        <v>24498</v>
      </c>
    </row>
    <row r="52" customFormat="false" ht="26.1" hidden="false" customHeight="true" outlineLevel="0" collapsed="false">
      <c r="A52" s="111" t="s">
        <v>208</v>
      </c>
      <c r="B52" s="108" t="n">
        <f aca="false">つくだ煮!G46</f>
        <v>22934</v>
      </c>
      <c r="C52" s="13" t="n">
        <f aca="false">つくだ煮!G47</f>
        <v>17562474</v>
      </c>
      <c r="D52" s="109" t="n">
        <f aca="false">TRUNC(2/1000*C52)</f>
        <v>35124</v>
      </c>
    </row>
    <row r="53" customFormat="false" ht="26.1" hidden="false" customHeight="true" outlineLevel="0" collapsed="false">
      <c r="A53" s="107" t="s">
        <v>209</v>
      </c>
      <c r="B53" s="108" t="n">
        <f aca="false">つくだ煮!E46</f>
        <v>138401</v>
      </c>
      <c r="C53" s="13" t="n">
        <f aca="false">つくだ煮!E47</f>
        <v>101589951</v>
      </c>
      <c r="D53" s="109" t="n">
        <f aca="false">TRUNC(2/1000*C53)</f>
        <v>203179</v>
      </c>
    </row>
    <row r="54" customFormat="false" ht="26.1" hidden="false" customHeight="true" outlineLevel="0" collapsed="false">
      <c r="A54" s="107" t="s">
        <v>210</v>
      </c>
      <c r="B54" s="108" t="n">
        <f aca="false">つくだ煮!F46</f>
        <v>8324</v>
      </c>
      <c r="C54" s="13" t="n">
        <f aca="false">つくだ煮!F47</f>
        <v>7645541</v>
      </c>
      <c r="D54" s="109" t="n">
        <f aca="false">TRUNC(2/1000*C54)</f>
        <v>15291</v>
      </c>
    </row>
    <row r="55" customFormat="false" ht="26.1" hidden="false" customHeight="true" outlineLevel="0" collapsed="false">
      <c r="A55" s="110" t="s">
        <v>205</v>
      </c>
      <c r="B55" s="104" t="n">
        <f aca="false">つくだ煮!C46</f>
        <v>50900</v>
      </c>
      <c r="C55" s="105" t="n">
        <f aca="false">つくだ煮!C47</f>
        <v>41411149</v>
      </c>
      <c r="D55" s="106" t="n">
        <f aca="false">TRUNC(2/1000*C55)</f>
        <v>82822</v>
      </c>
    </row>
    <row r="56" customFormat="false" ht="26.1" hidden="false" customHeight="true" outlineLevel="0" collapsed="false">
      <c r="A56" s="110" t="s">
        <v>206</v>
      </c>
      <c r="B56" s="104" t="n">
        <f aca="false">SUM(B51:B55)</f>
        <v>238042</v>
      </c>
      <c r="C56" s="105" t="n">
        <f aca="false">SUM(C51:C55)</f>
        <v>180458575</v>
      </c>
      <c r="D56" s="106" t="n">
        <f aca="false">SUM(D51:D55)</f>
        <v>360914</v>
      </c>
    </row>
    <row r="57" customFormat="false" ht="26.1" hidden="false" customHeight="true" outlineLevel="0" collapsed="false"/>
    <row r="58" customFormat="false" ht="26.1" hidden="false" customHeight="true" outlineLevel="0" collapsed="false">
      <c r="A58" s="99" t="s">
        <v>211</v>
      </c>
      <c r="B58" s="100"/>
      <c r="C58" s="100"/>
      <c r="D58" s="100"/>
    </row>
    <row r="59" customFormat="false" ht="26.1" hidden="false" customHeight="true" outlineLevel="0" collapsed="false">
      <c r="A59" s="107" t="s">
        <v>212</v>
      </c>
      <c r="B59" s="108" t="n">
        <f aca="false">鳥卵!C58</f>
        <v>228993</v>
      </c>
      <c r="C59" s="13" t="n">
        <f aca="false">鳥卵!D58</f>
        <v>48999153</v>
      </c>
      <c r="D59" s="113" t="n">
        <f aca="false">TRUNC(1/1000*C59)</f>
        <v>48999</v>
      </c>
    </row>
    <row r="60" customFormat="false" ht="26.1" hidden="false" customHeight="true" outlineLevel="0" collapsed="false">
      <c r="A60" s="110" t="s">
        <v>213</v>
      </c>
      <c r="B60" s="104" t="n">
        <f aca="false">鳥卵!E58</f>
        <v>34753</v>
      </c>
      <c r="C60" s="105" t="n">
        <f aca="false">鳥卵!F58</f>
        <v>8960822</v>
      </c>
      <c r="D60" s="106" t="n">
        <f aca="false">TRUNC(1/1000*C60)</f>
        <v>8960</v>
      </c>
    </row>
    <row r="61" customFormat="false" ht="26.1" hidden="false" customHeight="true" outlineLevel="0" collapsed="false">
      <c r="A61" s="110" t="s">
        <v>206</v>
      </c>
      <c r="B61" s="104" t="n">
        <f aca="false">B59+B60</f>
        <v>263746</v>
      </c>
      <c r="C61" s="105" t="n">
        <f aca="false">C59+C60</f>
        <v>57959975</v>
      </c>
      <c r="D61" s="106" t="n">
        <f aca="false">D59+D60</f>
        <v>57959</v>
      </c>
    </row>
    <row r="62" customFormat="false" ht="26.1" hidden="false" customHeight="true" outlineLevel="0" collapsed="false">
      <c r="A62" s="6"/>
      <c r="B62" s="7"/>
      <c r="C62" s="7"/>
      <c r="D62" s="7"/>
      <c r="E62" s="7"/>
    </row>
    <row r="63" customFormat="false" ht="26.1" hidden="false" customHeight="true" outlineLevel="0" collapsed="false">
      <c r="A63" s="5" t="s">
        <v>215</v>
      </c>
      <c r="C63" s="98"/>
    </row>
    <row r="64" customFormat="false" ht="26.1" hidden="false" customHeight="true" outlineLevel="0" collapsed="false"/>
    <row r="65" customFormat="false" ht="26.1" hidden="false" customHeight="true" outlineLevel="0" collapsed="false">
      <c r="A65" s="99" t="s">
        <v>191</v>
      </c>
      <c r="B65" s="100"/>
      <c r="C65" s="100"/>
      <c r="D65" s="100"/>
      <c r="E65" s="7"/>
    </row>
    <row r="66" customFormat="false" ht="26.1" hidden="false" customHeight="true" outlineLevel="0" collapsed="false">
      <c r="A66" s="101" t="s">
        <v>192</v>
      </c>
      <c r="B66" s="96" t="s">
        <v>193</v>
      </c>
      <c r="C66" s="96" t="s">
        <v>194</v>
      </c>
      <c r="D66" s="112" t="s">
        <v>195</v>
      </c>
      <c r="E66" s="7"/>
    </row>
    <row r="67" customFormat="false" ht="26.1" hidden="false" customHeight="true" outlineLevel="0" collapsed="false">
      <c r="A67" s="104"/>
      <c r="B67" s="105"/>
      <c r="C67" s="105"/>
      <c r="D67" s="106"/>
      <c r="E67" s="7"/>
    </row>
    <row r="68" customFormat="false" ht="26.1" hidden="false" customHeight="true" outlineLevel="0" collapsed="false">
      <c r="A68" s="107" t="s">
        <v>196</v>
      </c>
      <c r="B68" s="108" t="n">
        <f aca="false">鳥肉!C49</f>
        <v>14235</v>
      </c>
      <c r="C68" s="13" t="n">
        <f aca="false">鳥肉!C50</f>
        <v>11834600</v>
      </c>
      <c r="D68" s="109" t="n">
        <f aca="false">TRUNC(2/1000*C68)</f>
        <v>23669</v>
      </c>
      <c r="E68" s="7"/>
    </row>
    <row r="69" customFormat="false" ht="26.1" hidden="false" customHeight="true" outlineLevel="0" collapsed="false">
      <c r="A69" s="107" t="s">
        <v>197</v>
      </c>
      <c r="B69" s="108" t="n">
        <f aca="false">鳥肉!D49</f>
        <v>10171</v>
      </c>
      <c r="C69" s="13" t="n">
        <f aca="false">鳥肉!D50</f>
        <v>10880243</v>
      </c>
      <c r="D69" s="109" t="n">
        <f aca="false">TRUNC(2/1000*C69)</f>
        <v>21760</v>
      </c>
    </row>
    <row r="70" customFormat="false" ht="26.1" hidden="false" customHeight="true" outlineLevel="0" collapsed="false">
      <c r="A70" s="110" t="s">
        <v>198</v>
      </c>
      <c r="B70" s="104" t="n">
        <f aca="false">鳥肉!E49</f>
        <v>4200</v>
      </c>
      <c r="C70" s="105" t="n">
        <f aca="false">鳥肉!E50</f>
        <v>3036952</v>
      </c>
      <c r="D70" s="106" t="n">
        <f aca="false">TRUNC(2/1000*C70)</f>
        <v>6073</v>
      </c>
    </row>
    <row r="71" customFormat="false" ht="26.1" hidden="false" customHeight="true" outlineLevel="0" collapsed="false">
      <c r="A71" s="110" t="s">
        <v>199</v>
      </c>
      <c r="B71" s="104" t="n">
        <f aca="false">B68+B69+B70</f>
        <v>28606</v>
      </c>
      <c r="C71" s="105" t="n">
        <f aca="false">C68+C69+C70</f>
        <v>25751795</v>
      </c>
      <c r="D71" s="106" t="n">
        <f aca="false">D68+D69+D70</f>
        <v>51502</v>
      </c>
    </row>
    <row r="72" customFormat="false" ht="26.1" hidden="false" customHeight="true" outlineLevel="0" collapsed="false"/>
    <row r="73" customFormat="false" ht="26.1" hidden="false" customHeight="true" outlineLevel="0" collapsed="false">
      <c r="A73" s="99" t="s">
        <v>191</v>
      </c>
      <c r="B73" s="100"/>
      <c r="C73" s="100"/>
      <c r="D73" s="100"/>
    </row>
    <row r="74" customFormat="false" ht="26.1" hidden="false" customHeight="true" outlineLevel="0" collapsed="false">
      <c r="A74" s="107" t="s">
        <v>200</v>
      </c>
      <c r="B74" s="107" t="s">
        <v>201</v>
      </c>
      <c r="C74" s="13" t="n">
        <f aca="false">乾物!C16</f>
        <v>5362669</v>
      </c>
      <c r="D74" s="113" t="n">
        <f aca="false">TRUNC(2/1000*C74)</f>
        <v>10725</v>
      </c>
    </row>
    <row r="75" customFormat="false" ht="26.1" hidden="false" customHeight="true" outlineLevel="0" collapsed="false">
      <c r="A75" s="107" t="s">
        <v>202</v>
      </c>
      <c r="B75" s="107" t="s">
        <v>201</v>
      </c>
      <c r="C75" s="13" t="e">
        <f aca="false">#REF!</f>
        <v>#REF!</v>
      </c>
      <c r="D75" s="109" t="e">
        <f aca="false">TRUNC(2/1000*C75)</f>
        <v>#REF!</v>
      </c>
    </row>
    <row r="76" customFormat="false" ht="26.1" hidden="false" customHeight="true" outlineLevel="0" collapsed="false">
      <c r="A76" s="111" t="s">
        <v>203</v>
      </c>
      <c r="B76" s="107" t="s">
        <v>201</v>
      </c>
      <c r="C76" s="13" t="n">
        <f aca="false">乾物!F16</f>
        <v>13003106</v>
      </c>
      <c r="D76" s="109" t="n">
        <f aca="false">TRUNC(2/1000*C76)</f>
        <v>26006</v>
      </c>
    </row>
    <row r="77" customFormat="false" ht="26.1" hidden="false" customHeight="true" outlineLevel="0" collapsed="false">
      <c r="A77" s="111" t="s">
        <v>204</v>
      </c>
      <c r="B77" s="107" t="s">
        <v>201</v>
      </c>
      <c r="C77" s="13" t="n">
        <f aca="false">乾物!E16</f>
        <v>15077008</v>
      </c>
      <c r="D77" s="109" t="n">
        <f aca="false">TRUNC(2/1000*C77)</f>
        <v>30154</v>
      </c>
    </row>
    <row r="78" customFormat="false" ht="26.1" hidden="false" customHeight="true" outlineLevel="0" collapsed="false">
      <c r="A78" s="110" t="s">
        <v>205</v>
      </c>
      <c r="B78" s="110" t="s">
        <v>201</v>
      </c>
      <c r="C78" s="105" t="n">
        <f aca="false">乾物!G16</f>
        <v>10463093</v>
      </c>
      <c r="D78" s="106" t="n">
        <f aca="false">TRUNC(2/1000*C78)</f>
        <v>20926</v>
      </c>
    </row>
    <row r="79" customFormat="false" ht="26.1" hidden="false" customHeight="true" outlineLevel="0" collapsed="false">
      <c r="A79" s="110" t="s">
        <v>206</v>
      </c>
      <c r="B79" s="110" t="s">
        <v>201</v>
      </c>
      <c r="C79" s="105" t="e">
        <f aca="false">SUM(C74:C78)</f>
        <v>#REF!</v>
      </c>
      <c r="D79" s="106" t="e">
        <f aca="false">SUM(D74:D78)</f>
        <v>#REF!</v>
      </c>
    </row>
    <row r="80" customFormat="false" ht="26.1" hidden="false" customHeight="true" outlineLevel="0" collapsed="false"/>
    <row r="81" customFormat="false" ht="26.1" hidden="false" customHeight="true" outlineLevel="0" collapsed="false">
      <c r="A81" s="99" t="s">
        <v>191</v>
      </c>
      <c r="B81" s="100"/>
      <c r="C81" s="100"/>
      <c r="D81" s="100"/>
    </row>
    <row r="82" customFormat="false" ht="26.1" hidden="false" customHeight="true" outlineLevel="0" collapsed="false">
      <c r="A82" s="107" t="s">
        <v>207</v>
      </c>
      <c r="B82" s="108" t="n">
        <f aca="false">つくだ煮!D73</f>
        <v>20788</v>
      </c>
      <c r="C82" s="13" t="n">
        <f aca="false">つくだ煮!D74</f>
        <v>14953204</v>
      </c>
      <c r="D82" s="113" t="n">
        <f aca="false">TRUNC(2/1000*C82)</f>
        <v>29906</v>
      </c>
    </row>
    <row r="83" customFormat="false" ht="26.1" hidden="false" customHeight="true" outlineLevel="0" collapsed="false">
      <c r="A83" s="111" t="s">
        <v>208</v>
      </c>
      <c r="B83" s="108" t="n">
        <f aca="false">つくだ煮!G73</f>
        <v>23951</v>
      </c>
      <c r="C83" s="13" t="n">
        <f aca="false">つくだ煮!G74</f>
        <v>18342877</v>
      </c>
      <c r="D83" s="109" t="n">
        <f aca="false">TRUNC(2/1000*C83)</f>
        <v>36685</v>
      </c>
    </row>
    <row r="84" customFormat="false" ht="26.1" hidden="false" customHeight="true" outlineLevel="0" collapsed="false">
      <c r="A84" s="107" t="s">
        <v>209</v>
      </c>
      <c r="B84" s="108" t="n">
        <f aca="false">つくだ煮!E73</f>
        <v>219513</v>
      </c>
      <c r="C84" s="13" t="n">
        <f aca="false">つくだ煮!E74</f>
        <v>125338119</v>
      </c>
      <c r="D84" s="109" t="n">
        <f aca="false">TRUNC(2/1000*C84)</f>
        <v>250676</v>
      </c>
    </row>
    <row r="85" customFormat="false" ht="26.1" hidden="false" customHeight="true" outlineLevel="0" collapsed="false">
      <c r="A85" s="107" t="s">
        <v>210</v>
      </c>
      <c r="B85" s="108" t="n">
        <f aca="false">つくだ煮!F73</f>
        <v>10296</v>
      </c>
      <c r="C85" s="13" t="n">
        <f aca="false">つくだ煮!F74</f>
        <v>9456269</v>
      </c>
      <c r="D85" s="109" t="n">
        <f aca="false">TRUNC(2/1000*C85)</f>
        <v>18912</v>
      </c>
    </row>
    <row r="86" customFormat="false" ht="26.1" hidden="false" customHeight="true" outlineLevel="0" collapsed="false">
      <c r="A86" s="110" t="s">
        <v>205</v>
      </c>
      <c r="B86" s="104" t="n">
        <f aca="false">つくだ煮!C73</f>
        <v>51210</v>
      </c>
      <c r="C86" s="105" t="n">
        <f aca="false">つくだ煮!C74</f>
        <v>43432565</v>
      </c>
      <c r="D86" s="106" t="n">
        <f aca="false">TRUNC(2/1000*C86)</f>
        <v>86865</v>
      </c>
    </row>
    <row r="87" customFormat="false" ht="26.1" hidden="false" customHeight="true" outlineLevel="0" collapsed="false">
      <c r="A87" s="110" t="s">
        <v>206</v>
      </c>
      <c r="B87" s="104" t="n">
        <f aca="false">SUM(B82:B86)</f>
        <v>325758</v>
      </c>
      <c r="C87" s="105" t="n">
        <f aca="false">SUM(C82:C86)</f>
        <v>211523034</v>
      </c>
      <c r="D87" s="106" t="n">
        <f aca="false">SUM(D82:D86)</f>
        <v>423044</v>
      </c>
    </row>
    <row r="88" customFormat="false" ht="26.1" hidden="false" customHeight="true" outlineLevel="0" collapsed="false"/>
    <row r="89" customFormat="false" ht="26.1" hidden="false" customHeight="true" outlineLevel="0" collapsed="false">
      <c r="A89" s="99" t="s">
        <v>211</v>
      </c>
      <c r="B89" s="100"/>
      <c r="C89" s="100"/>
      <c r="D89" s="100"/>
    </row>
    <row r="90" customFormat="false" ht="26.1" hidden="false" customHeight="true" outlineLevel="0" collapsed="false">
      <c r="A90" s="107" t="s">
        <v>212</v>
      </c>
      <c r="B90" s="108" t="n">
        <f aca="false">鳥卵!C94</f>
        <v>222690</v>
      </c>
      <c r="C90" s="13" t="n">
        <f aca="false">鳥卵!D94</f>
        <v>44236254</v>
      </c>
      <c r="D90" s="113" t="n">
        <f aca="false">TRUNC(1/1000*C90)</f>
        <v>44236</v>
      </c>
    </row>
    <row r="91" customFormat="false" ht="26.1" hidden="false" customHeight="true" outlineLevel="0" collapsed="false">
      <c r="A91" s="110" t="s">
        <v>213</v>
      </c>
      <c r="B91" s="104" t="n">
        <f aca="false">鳥卵!E94</f>
        <v>36770</v>
      </c>
      <c r="C91" s="105" t="n">
        <f aca="false">鳥卵!F94</f>
        <v>8997553</v>
      </c>
      <c r="D91" s="106" t="n">
        <f aca="false">TRUNC(1/1000*C91)</f>
        <v>8997</v>
      </c>
    </row>
    <row r="92" customFormat="false" ht="26.1" hidden="false" customHeight="true" outlineLevel="0" collapsed="false">
      <c r="A92" s="110" t="s">
        <v>206</v>
      </c>
      <c r="B92" s="104" t="n">
        <f aca="false">B90+B91</f>
        <v>259460</v>
      </c>
      <c r="C92" s="105" t="n">
        <f aca="false">C90+C91</f>
        <v>53233807</v>
      </c>
      <c r="D92" s="106" t="n">
        <f aca="false">D90+D91</f>
        <v>53233</v>
      </c>
    </row>
    <row r="93" customFormat="false" ht="26.1" hidden="false" customHeight="true" outlineLevel="0" collapsed="false">
      <c r="A93" s="6"/>
      <c r="B93" s="7"/>
      <c r="C93" s="7"/>
      <c r="D93" s="7"/>
      <c r="E93" s="7"/>
    </row>
    <row r="94" customFormat="false" ht="26.1" hidden="false" customHeight="true" outlineLevel="0" collapsed="false">
      <c r="A94" s="5" t="s">
        <v>216</v>
      </c>
      <c r="C94" s="98"/>
    </row>
    <row r="95" customFormat="false" ht="26.1" hidden="false" customHeight="true" outlineLevel="0" collapsed="false"/>
    <row r="96" customFormat="false" ht="26.1" hidden="false" customHeight="true" outlineLevel="0" collapsed="false">
      <c r="A96" s="99" t="s">
        <v>191</v>
      </c>
      <c r="B96" s="100"/>
      <c r="C96" s="100"/>
      <c r="D96" s="100"/>
      <c r="E96" s="7"/>
    </row>
    <row r="97" customFormat="false" ht="26.1" hidden="false" customHeight="true" outlineLevel="0" collapsed="false">
      <c r="A97" s="101" t="s">
        <v>192</v>
      </c>
      <c r="B97" s="96" t="s">
        <v>193</v>
      </c>
      <c r="C97" s="96" t="s">
        <v>194</v>
      </c>
      <c r="D97" s="112" t="s">
        <v>195</v>
      </c>
      <c r="E97" s="7"/>
    </row>
    <row r="98" customFormat="false" ht="26.1" hidden="false" customHeight="true" outlineLevel="0" collapsed="false">
      <c r="A98" s="104"/>
      <c r="B98" s="105"/>
      <c r="C98" s="105"/>
      <c r="D98" s="106"/>
      <c r="E98" s="7"/>
    </row>
    <row r="99" customFormat="false" ht="26.1" hidden="false" customHeight="true" outlineLevel="0" collapsed="false">
      <c r="A99" s="107" t="s">
        <v>196</v>
      </c>
      <c r="B99" s="108" t="n">
        <f aca="false">鳥肉!C68</f>
        <v>14041</v>
      </c>
      <c r="C99" s="13" t="n">
        <f aca="false">鳥肉!C69</f>
        <v>11794600</v>
      </c>
      <c r="D99" s="109" t="n">
        <f aca="false">TRUNC(2/1000*C99)</f>
        <v>23589</v>
      </c>
      <c r="E99" s="7"/>
    </row>
    <row r="100" customFormat="false" ht="26.1" hidden="false" customHeight="true" outlineLevel="0" collapsed="false">
      <c r="A100" s="107" t="s">
        <v>197</v>
      </c>
      <c r="B100" s="108" t="n">
        <f aca="false">鳥肉!D68</f>
        <v>9562</v>
      </c>
      <c r="C100" s="13" t="n">
        <f aca="false">鳥肉!D69</f>
        <v>10422243</v>
      </c>
      <c r="D100" s="109" t="n">
        <f aca="false">TRUNC(2/1000*C100)</f>
        <v>20844</v>
      </c>
    </row>
    <row r="101" customFormat="false" ht="26.1" hidden="false" customHeight="true" outlineLevel="0" collapsed="false">
      <c r="A101" s="110" t="s">
        <v>198</v>
      </c>
      <c r="B101" s="104" t="n">
        <f aca="false">鳥肉!E68</f>
        <v>3750</v>
      </c>
      <c r="C101" s="105" t="n">
        <f aca="false">鳥肉!E69</f>
        <v>2746564</v>
      </c>
      <c r="D101" s="106" t="n">
        <f aca="false">TRUNC(2/1000*C101)</f>
        <v>5493</v>
      </c>
    </row>
    <row r="102" customFormat="false" ht="26.1" hidden="false" customHeight="true" outlineLevel="0" collapsed="false">
      <c r="A102" s="110" t="s">
        <v>199</v>
      </c>
      <c r="B102" s="104" t="n">
        <f aca="false">B99+B100+B101</f>
        <v>27353</v>
      </c>
      <c r="C102" s="105" t="n">
        <f aca="false">C99+C100+C101</f>
        <v>24963407</v>
      </c>
      <c r="D102" s="106" t="n">
        <f aca="false">D99+D100+D101</f>
        <v>49926</v>
      </c>
    </row>
    <row r="103" customFormat="false" ht="26.1" hidden="false" customHeight="true" outlineLevel="0" collapsed="false"/>
    <row r="104" customFormat="false" ht="26.1" hidden="false" customHeight="true" outlineLevel="0" collapsed="false">
      <c r="A104" s="99" t="s">
        <v>191</v>
      </c>
      <c r="B104" s="100"/>
      <c r="C104" s="100"/>
      <c r="D104" s="100"/>
    </row>
    <row r="105" customFormat="false" ht="26.1" hidden="false" customHeight="true" outlineLevel="0" collapsed="false">
      <c r="A105" s="107" t="s">
        <v>200</v>
      </c>
      <c r="B105" s="107" t="s">
        <v>201</v>
      </c>
      <c r="C105" s="13" t="n">
        <f aca="false">乾物!C22</f>
        <v>6397885</v>
      </c>
      <c r="D105" s="113" t="n">
        <f aca="false">TRUNC(2/1000*C105)</f>
        <v>12795</v>
      </c>
    </row>
    <row r="106" customFormat="false" ht="26.1" hidden="false" customHeight="true" outlineLevel="0" collapsed="false">
      <c r="A106" s="107" t="s">
        <v>202</v>
      </c>
      <c r="B106" s="107" t="s">
        <v>201</v>
      </c>
      <c r="C106" s="13" t="n">
        <f aca="false">乾物!D22</f>
        <v>6564700</v>
      </c>
      <c r="D106" s="109" t="n">
        <f aca="false">TRUNC(2/1000*C106)</f>
        <v>13129</v>
      </c>
    </row>
    <row r="107" customFormat="false" ht="26.1" hidden="false" customHeight="true" outlineLevel="0" collapsed="false">
      <c r="A107" s="111" t="s">
        <v>203</v>
      </c>
      <c r="B107" s="107" t="s">
        <v>201</v>
      </c>
      <c r="C107" s="13" t="n">
        <f aca="false">乾物!F22</f>
        <v>14914349</v>
      </c>
      <c r="D107" s="109" t="n">
        <f aca="false">TRUNC(2/1000*C107)</f>
        <v>29828</v>
      </c>
    </row>
    <row r="108" customFormat="false" ht="26.1" hidden="false" customHeight="true" outlineLevel="0" collapsed="false">
      <c r="A108" s="111" t="s">
        <v>204</v>
      </c>
      <c r="B108" s="107" t="s">
        <v>201</v>
      </c>
      <c r="C108" s="13" t="n">
        <f aca="false">乾物!E22</f>
        <v>12840215</v>
      </c>
      <c r="D108" s="109" t="n">
        <f aca="false">TRUNC(2/1000*C108)</f>
        <v>25680</v>
      </c>
    </row>
    <row r="109" customFormat="false" ht="26.1" hidden="false" customHeight="true" outlineLevel="0" collapsed="false">
      <c r="A109" s="110" t="s">
        <v>205</v>
      </c>
      <c r="B109" s="110" t="s">
        <v>201</v>
      </c>
      <c r="C109" s="105" t="n">
        <f aca="false">乾物!G22</f>
        <v>13316230</v>
      </c>
      <c r="D109" s="106" t="n">
        <f aca="false">TRUNC(2/1000*C109)</f>
        <v>26632</v>
      </c>
    </row>
    <row r="110" customFormat="false" ht="26.1" hidden="false" customHeight="true" outlineLevel="0" collapsed="false">
      <c r="A110" s="110" t="s">
        <v>206</v>
      </c>
      <c r="B110" s="110" t="s">
        <v>201</v>
      </c>
      <c r="C110" s="105" t="n">
        <f aca="false">SUM(C105:C109)</f>
        <v>54033379</v>
      </c>
      <c r="D110" s="106" t="n">
        <f aca="false">SUM(D105:D109)</f>
        <v>108064</v>
      </c>
    </row>
    <row r="111" customFormat="false" ht="26.1" hidden="false" customHeight="true" outlineLevel="0" collapsed="false"/>
    <row r="112" customFormat="false" ht="26.1" hidden="false" customHeight="true" outlineLevel="0" collapsed="false">
      <c r="A112" s="99" t="s">
        <v>191</v>
      </c>
      <c r="B112" s="100"/>
      <c r="C112" s="100"/>
      <c r="D112" s="100"/>
    </row>
    <row r="113" customFormat="false" ht="26.1" hidden="false" customHeight="true" outlineLevel="0" collapsed="false">
      <c r="A113" s="107" t="s">
        <v>207</v>
      </c>
      <c r="B113" s="108" t="n">
        <f aca="false">つくだ煮!D100</f>
        <v>20779</v>
      </c>
      <c r="C113" s="13" t="n">
        <f aca="false">つくだ煮!D101</f>
        <v>15131743</v>
      </c>
      <c r="D113" s="113" t="n">
        <f aca="false">TRUNC(2/1000*C113)</f>
        <v>30263</v>
      </c>
    </row>
    <row r="114" customFormat="false" ht="26.1" hidden="false" customHeight="true" outlineLevel="0" collapsed="false">
      <c r="A114" s="111" t="s">
        <v>208</v>
      </c>
      <c r="B114" s="108" t="n">
        <f aca="false">つくだ煮!G100</f>
        <v>29147</v>
      </c>
      <c r="C114" s="13" t="n">
        <f aca="false">つくだ煮!G101</f>
        <v>22321752</v>
      </c>
      <c r="D114" s="109" t="n">
        <f aca="false">TRUNC(2/1000*C114)</f>
        <v>44643</v>
      </c>
    </row>
    <row r="115" customFormat="false" ht="26.1" hidden="false" customHeight="true" outlineLevel="0" collapsed="false">
      <c r="A115" s="107" t="s">
        <v>209</v>
      </c>
      <c r="B115" s="108" t="n">
        <f aca="false">つくだ煮!E100</f>
        <v>179586</v>
      </c>
      <c r="C115" s="13" t="n">
        <f aca="false">つくだ煮!E101</f>
        <v>124848514</v>
      </c>
      <c r="D115" s="109" t="n">
        <f aca="false">TRUNC(2/1000*C115)</f>
        <v>249697</v>
      </c>
    </row>
    <row r="116" customFormat="false" ht="26.1" hidden="false" customHeight="true" outlineLevel="0" collapsed="false">
      <c r="A116" s="107" t="s">
        <v>210</v>
      </c>
      <c r="B116" s="108" t="n">
        <f aca="false">つくだ煮!F100</f>
        <v>10655</v>
      </c>
      <c r="C116" s="13" t="n">
        <f aca="false">つくだ煮!F101</f>
        <v>9787909</v>
      </c>
      <c r="D116" s="109" t="n">
        <f aca="false">TRUNC(2/1000*C116)</f>
        <v>19575</v>
      </c>
    </row>
    <row r="117" customFormat="false" ht="26.1" hidden="false" customHeight="true" outlineLevel="0" collapsed="false">
      <c r="A117" s="110" t="s">
        <v>205</v>
      </c>
      <c r="B117" s="104" t="n">
        <f aca="false">つくだ煮!C100</f>
        <v>54510</v>
      </c>
      <c r="C117" s="105" t="n">
        <f aca="false">つくだ煮!C101</f>
        <v>43274852</v>
      </c>
      <c r="D117" s="106" t="n">
        <f aca="false">TRUNC(2/1000*C117)</f>
        <v>86549</v>
      </c>
    </row>
    <row r="118" customFormat="false" ht="26.1" hidden="false" customHeight="true" outlineLevel="0" collapsed="false">
      <c r="A118" s="110" t="s">
        <v>206</v>
      </c>
      <c r="B118" s="104" t="n">
        <f aca="false">SUM(B113:B117)</f>
        <v>294677</v>
      </c>
      <c r="C118" s="105" t="n">
        <f aca="false">SUM(C113:C117)</f>
        <v>215364770</v>
      </c>
      <c r="D118" s="106" t="n">
        <f aca="false">SUM(D113:D117)</f>
        <v>430727</v>
      </c>
    </row>
    <row r="119" customFormat="false" ht="26.1" hidden="false" customHeight="true" outlineLevel="0" collapsed="false"/>
    <row r="120" customFormat="false" ht="26.1" hidden="false" customHeight="true" outlineLevel="0" collapsed="false">
      <c r="A120" s="99" t="s">
        <v>211</v>
      </c>
      <c r="B120" s="100"/>
      <c r="C120" s="100"/>
      <c r="D120" s="100"/>
    </row>
    <row r="121" customFormat="false" ht="26.1" hidden="false" customHeight="true" outlineLevel="0" collapsed="false">
      <c r="A121" s="107" t="s">
        <v>212</v>
      </c>
      <c r="B121" s="108" t="n">
        <f aca="false">鳥卵!C130</f>
        <v>244816</v>
      </c>
      <c r="C121" s="13" t="n">
        <f aca="false">鳥卵!D130</f>
        <v>46087907</v>
      </c>
      <c r="D121" s="113" t="n">
        <f aca="false">TRUNC(1/1000*C121)</f>
        <v>46087</v>
      </c>
    </row>
    <row r="122" customFormat="false" ht="26.1" hidden="false" customHeight="true" outlineLevel="0" collapsed="false">
      <c r="A122" s="110" t="s">
        <v>213</v>
      </c>
      <c r="B122" s="104" t="n">
        <f aca="false">鳥卵!E130</f>
        <v>36862</v>
      </c>
      <c r="C122" s="105" t="n">
        <f aca="false">鳥卵!F130</f>
        <v>8578305</v>
      </c>
      <c r="D122" s="106" t="n">
        <f aca="false">TRUNC(1/1000*C122)</f>
        <v>8578</v>
      </c>
    </row>
    <row r="123" customFormat="false" ht="26.1" hidden="false" customHeight="true" outlineLevel="0" collapsed="false">
      <c r="A123" s="110" t="s">
        <v>206</v>
      </c>
      <c r="B123" s="104" t="n">
        <f aca="false">B121+B122</f>
        <v>281678</v>
      </c>
      <c r="C123" s="105" t="n">
        <f aca="false">C121+C122</f>
        <v>54666212</v>
      </c>
      <c r="D123" s="106" t="n">
        <f aca="false">D121+D122</f>
        <v>54665</v>
      </c>
    </row>
    <row r="124" customFormat="false" ht="26.1" hidden="false" customHeight="true" outlineLevel="0" collapsed="false">
      <c r="A124" s="6"/>
      <c r="B124" s="7"/>
      <c r="C124" s="7"/>
      <c r="D124" s="7"/>
      <c r="E124" s="7"/>
    </row>
    <row r="125" customFormat="false" ht="25.5" hidden="false" customHeight="true" outlineLevel="0" collapsed="false">
      <c r="A125" s="5" t="s">
        <v>217</v>
      </c>
      <c r="C125" s="98"/>
    </row>
    <row r="126" customFormat="false" ht="26.1" hidden="false" customHeight="true" outlineLevel="0" collapsed="false"/>
    <row r="127" customFormat="false" ht="26.1" hidden="false" customHeight="true" outlineLevel="0" collapsed="false">
      <c r="A127" s="99" t="s">
        <v>191</v>
      </c>
      <c r="B127" s="100"/>
      <c r="C127" s="100"/>
      <c r="D127" s="100"/>
      <c r="E127" s="7"/>
    </row>
    <row r="128" customFormat="false" ht="26.1" hidden="false" customHeight="true" outlineLevel="0" collapsed="false">
      <c r="A128" s="101" t="s">
        <v>192</v>
      </c>
      <c r="B128" s="96" t="s">
        <v>193</v>
      </c>
      <c r="C128" s="96" t="s">
        <v>218</v>
      </c>
      <c r="D128" s="112" t="s">
        <v>195</v>
      </c>
      <c r="E128" s="7"/>
    </row>
    <row r="129" customFormat="false" ht="26.1" hidden="false" customHeight="true" outlineLevel="0" collapsed="false">
      <c r="A129" s="104"/>
      <c r="B129" s="105"/>
      <c r="C129" s="105"/>
      <c r="D129" s="106"/>
      <c r="E129" s="7"/>
    </row>
    <row r="130" customFormat="false" ht="26.1" hidden="false" customHeight="true" outlineLevel="0" collapsed="false">
      <c r="A130" s="107" t="s">
        <v>196</v>
      </c>
      <c r="B130" s="108" t="n">
        <f aca="false">鳥肉!C87</f>
        <v>13430</v>
      </c>
      <c r="C130" s="13" t="n">
        <f aca="false">鳥肉!C88</f>
        <v>11198900</v>
      </c>
      <c r="D130" s="109" t="n">
        <f aca="false">TRUNC(2/1000*C130)</f>
        <v>22397</v>
      </c>
      <c r="E130" s="7"/>
    </row>
    <row r="131" customFormat="false" ht="26.1" hidden="false" customHeight="true" outlineLevel="0" collapsed="false">
      <c r="A131" s="107" t="s">
        <v>197</v>
      </c>
      <c r="B131" s="108" t="n">
        <f aca="false">鳥肉!D87</f>
        <v>9685</v>
      </c>
      <c r="C131" s="13" t="n">
        <f aca="false">鳥肉!D88</f>
        <v>10054843</v>
      </c>
      <c r="D131" s="109" t="n">
        <f aca="false">TRUNC(2/1000*C131)</f>
        <v>20109</v>
      </c>
    </row>
    <row r="132" customFormat="false" ht="26.1" hidden="false" customHeight="true" outlineLevel="0" collapsed="false">
      <c r="A132" s="110" t="s">
        <v>198</v>
      </c>
      <c r="B132" s="104" t="n">
        <f aca="false">鳥肉!E87</f>
        <v>3850</v>
      </c>
      <c r="C132" s="105" t="n">
        <f aca="false">鳥肉!E88</f>
        <v>2829757</v>
      </c>
      <c r="D132" s="106" t="n">
        <f aca="false">TRUNC(2/1000*C132)</f>
        <v>5659</v>
      </c>
    </row>
    <row r="133" customFormat="false" ht="26.1" hidden="false" customHeight="true" outlineLevel="0" collapsed="false">
      <c r="A133" s="110" t="s">
        <v>199</v>
      </c>
      <c r="B133" s="104" t="n">
        <f aca="false">B130+B131+B132</f>
        <v>26965</v>
      </c>
      <c r="C133" s="105" t="n">
        <f aca="false">C130+C131+C132</f>
        <v>24083500</v>
      </c>
      <c r="D133" s="106" t="n">
        <f aca="false">D130+D131+D132</f>
        <v>48165</v>
      </c>
    </row>
    <row r="134" customFormat="false" ht="26.1" hidden="false" customHeight="true" outlineLevel="0" collapsed="false"/>
    <row r="135" customFormat="false" ht="26.1" hidden="false" customHeight="true" outlineLevel="0" collapsed="false">
      <c r="A135" s="99" t="s">
        <v>191</v>
      </c>
      <c r="B135" s="100"/>
      <c r="C135" s="100"/>
      <c r="D135" s="100"/>
    </row>
    <row r="136" customFormat="false" ht="26.1" hidden="false" customHeight="true" outlineLevel="0" collapsed="false">
      <c r="A136" s="107" t="s">
        <v>200</v>
      </c>
      <c r="B136" s="107" t="s">
        <v>201</v>
      </c>
      <c r="C136" s="13" t="n">
        <f aca="false">乾物!C28</f>
        <v>5597775</v>
      </c>
      <c r="D136" s="113" t="n">
        <f aca="false">TRUNC(2/1000*C136)</f>
        <v>11195</v>
      </c>
    </row>
    <row r="137" customFormat="false" ht="26.1" hidden="false" customHeight="true" outlineLevel="0" collapsed="false">
      <c r="A137" s="107" t="s">
        <v>202</v>
      </c>
      <c r="B137" s="107" t="s">
        <v>201</v>
      </c>
      <c r="C137" s="13" t="n">
        <f aca="false">乾物!D28</f>
        <v>5312986</v>
      </c>
      <c r="D137" s="109" t="n">
        <f aca="false">TRUNC(2/1000*C137)</f>
        <v>10625</v>
      </c>
    </row>
    <row r="138" customFormat="false" ht="26.1" hidden="false" customHeight="true" outlineLevel="0" collapsed="false">
      <c r="A138" s="111" t="s">
        <v>203</v>
      </c>
      <c r="B138" s="107" t="s">
        <v>201</v>
      </c>
      <c r="C138" s="13" t="n">
        <f aca="false">乾物!F28</f>
        <v>13126862</v>
      </c>
      <c r="D138" s="109" t="n">
        <f aca="false">TRUNC(2/1000*C138)</f>
        <v>26253</v>
      </c>
    </row>
    <row r="139" customFormat="false" ht="26.1" hidden="false" customHeight="true" outlineLevel="0" collapsed="false">
      <c r="A139" s="111" t="s">
        <v>204</v>
      </c>
      <c r="B139" s="107" t="s">
        <v>201</v>
      </c>
      <c r="C139" s="13" t="n">
        <f aca="false">乾物!E28</f>
        <v>12147594</v>
      </c>
      <c r="D139" s="109" t="n">
        <f aca="false">TRUNC(2/1000*C139)</f>
        <v>24295</v>
      </c>
    </row>
    <row r="140" customFormat="false" ht="26.1" hidden="false" customHeight="true" outlineLevel="0" collapsed="false">
      <c r="A140" s="110" t="s">
        <v>205</v>
      </c>
      <c r="B140" s="110" t="s">
        <v>201</v>
      </c>
      <c r="C140" s="105" t="n">
        <f aca="false">乾物!G28</f>
        <v>13132392</v>
      </c>
      <c r="D140" s="106" t="n">
        <f aca="false">TRUNC(2/1000*C140)</f>
        <v>26264</v>
      </c>
    </row>
    <row r="141" customFormat="false" ht="26.1" hidden="false" customHeight="true" outlineLevel="0" collapsed="false">
      <c r="A141" s="110" t="s">
        <v>206</v>
      </c>
      <c r="B141" s="110" t="s">
        <v>201</v>
      </c>
      <c r="C141" s="105" t="n">
        <f aca="false">SUM(C136:C140)</f>
        <v>49317609</v>
      </c>
      <c r="D141" s="106" t="n">
        <f aca="false">SUM(D136:D140)</f>
        <v>98632</v>
      </c>
    </row>
    <row r="142" customFormat="false" ht="26.1" hidden="false" customHeight="true" outlineLevel="0" collapsed="false"/>
    <row r="143" customFormat="false" ht="26.1" hidden="false" customHeight="true" outlineLevel="0" collapsed="false">
      <c r="A143" s="99" t="s">
        <v>191</v>
      </c>
      <c r="B143" s="100"/>
      <c r="C143" s="100"/>
      <c r="D143" s="100"/>
    </row>
    <row r="144" customFormat="false" ht="26.1" hidden="false" customHeight="true" outlineLevel="0" collapsed="false">
      <c r="A144" s="107" t="s">
        <v>207</v>
      </c>
      <c r="B144" s="108" t="n">
        <f aca="false">つくだ煮!D127</f>
        <v>17887</v>
      </c>
      <c r="C144" s="13" t="n">
        <f aca="false">つくだ煮!D128</f>
        <v>15490403</v>
      </c>
      <c r="D144" s="113" t="n">
        <f aca="false">TRUNC(2/1000*C144)</f>
        <v>30980</v>
      </c>
    </row>
    <row r="145" customFormat="false" ht="26.1" hidden="false" customHeight="true" outlineLevel="0" collapsed="false">
      <c r="A145" s="111" t="s">
        <v>208</v>
      </c>
      <c r="B145" s="108" t="n">
        <f aca="false">つくだ煮!G127</f>
        <v>36444</v>
      </c>
      <c r="C145" s="13" t="n">
        <f aca="false">つくだ煮!G128</f>
        <v>27908848</v>
      </c>
      <c r="D145" s="109" t="n">
        <f aca="false">TRUNC(2/1000*C145)</f>
        <v>55817</v>
      </c>
    </row>
    <row r="146" customFormat="false" ht="26.1" hidden="false" customHeight="true" outlineLevel="0" collapsed="false">
      <c r="A146" s="107" t="s">
        <v>209</v>
      </c>
      <c r="B146" s="108" t="n">
        <f aca="false">つくだ煮!E127</f>
        <v>173481</v>
      </c>
      <c r="C146" s="13" t="n">
        <f aca="false">つくだ煮!E128</f>
        <v>123987661</v>
      </c>
      <c r="D146" s="109" t="n">
        <f aca="false">TRUNC(2/1000*C146)</f>
        <v>247975</v>
      </c>
    </row>
    <row r="147" customFormat="false" ht="26.1" hidden="false" customHeight="true" outlineLevel="0" collapsed="false">
      <c r="A147" s="107" t="s">
        <v>210</v>
      </c>
      <c r="B147" s="108" t="n">
        <f aca="false">つくだ煮!F127</f>
        <v>9919</v>
      </c>
      <c r="C147" s="13" t="n">
        <f aca="false">つくだ煮!F128</f>
        <v>9109354</v>
      </c>
      <c r="D147" s="109" t="n">
        <f aca="false">TRUNC(2/1000*C147)</f>
        <v>18218</v>
      </c>
    </row>
    <row r="148" customFormat="false" ht="26.1" hidden="false" customHeight="true" outlineLevel="0" collapsed="false">
      <c r="A148" s="110" t="s">
        <v>205</v>
      </c>
      <c r="B148" s="104" t="n">
        <f aca="false">つくだ煮!C127</f>
        <v>56440</v>
      </c>
      <c r="C148" s="105" t="n">
        <f aca="false">つくだ煮!C128</f>
        <v>41318143</v>
      </c>
      <c r="D148" s="106" t="n">
        <f aca="false">TRUNC(2/1000*C148)</f>
        <v>82636</v>
      </c>
    </row>
    <row r="149" customFormat="false" ht="26.1" hidden="false" customHeight="true" outlineLevel="0" collapsed="false">
      <c r="A149" s="110" t="s">
        <v>206</v>
      </c>
      <c r="B149" s="104" t="n">
        <f aca="false">SUM(B144:B148)</f>
        <v>294171</v>
      </c>
      <c r="C149" s="105" t="n">
        <f aca="false">SUM(C144:C148)</f>
        <v>217814409</v>
      </c>
      <c r="D149" s="106" t="n">
        <f aca="false">SUM(D144:D148)</f>
        <v>435626</v>
      </c>
    </row>
    <row r="150" customFormat="false" ht="26.1" hidden="false" customHeight="true" outlineLevel="0" collapsed="false"/>
    <row r="151" customFormat="false" ht="26.1" hidden="false" customHeight="true" outlineLevel="0" collapsed="false">
      <c r="A151" s="99" t="s">
        <v>211</v>
      </c>
      <c r="B151" s="100"/>
      <c r="C151" s="100"/>
      <c r="D151" s="100"/>
    </row>
    <row r="152" customFormat="false" ht="26.1" hidden="false" customHeight="true" outlineLevel="0" collapsed="false">
      <c r="A152" s="107" t="s">
        <v>212</v>
      </c>
      <c r="B152" s="108" t="n">
        <f aca="false">鳥卵!C166</f>
        <v>247927</v>
      </c>
      <c r="C152" s="13" t="n">
        <f aca="false">鳥卵!D166</f>
        <v>48358922</v>
      </c>
      <c r="D152" s="113" t="n">
        <f aca="false">TRUNC(1/1000*C152)</f>
        <v>48358</v>
      </c>
    </row>
    <row r="153" customFormat="false" ht="26.1" hidden="false" customHeight="true" outlineLevel="0" collapsed="false">
      <c r="A153" s="110" t="s">
        <v>213</v>
      </c>
      <c r="B153" s="104" t="n">
        <f aca="false">鳥卵!E166</f>
        <v>36209</v>
      </c>
      <c r="C153" s="105" t="n">
        <f aca="false">鳥卵!F166</f>
        <v>8439071</v>
      </c>
      <c r="D153" s="106" t="n">
        <f aca="false">TRUNC(1/1000*C153)</f>
        <v>8439</v>
      </c>
    </row>
    <row r="154" customFormat="false" ht="26.1" hidden="false" customHeight="true" outlineLevel="0" collapsed="false">
      <c r="A154" s="110" t="s">
        <v>206</v>
      </c>
      <c r="B154" s="104" t="n">
        <f aca="false">B152+B153</f>
        <v>284136</v>
      </c>
      <c r="C154" s="105" t="n">
        <f aca="false">C152+C153</f>
        <v>56797993</v>
      </c>
      <c r="D154" s="106" t="n">
        <f aca="false">D152+D153</f>
        <v>56797</v>
      </c>
    </row>
    <row r="155" customFormat="false" ht="26.1" hidden="false" customHeight="true" outlineLevel="0" collapsed="false">
      <c r="A155" s="6"/>
      <c r="B155" s="7"/>
      <c r="C155" s="7"/>
      <c r="D155" s="7"/>
      <c r="E155" s="7"/>
    </row>
    <row r="156" customFormat="false" ht="26.1" hidden="false" customHeight="true" outlineLevel="0" collapsed="false">
      <c r="A156" s="5" t="s">
        <v>219</v>
      </c>
      <c r="C156" s="98"/>
    </row>
    <row r="157" customFormat="false" ht="26.1" hidden="false" customHeight="true" outlineLevel="0" collapsed="false"/>
    <row r="158" customFormat="false" ht="26.1" hidden="false" customHeight="true" outlineLevel="0" collapsed="false">
      <c r="A158" s="99" t="s">
        <v>191</v>
      </c>
      <c r="B158" s="100"/>
      <c r="C158" s="100"/>
      <c r="D158" s="100"/>
      <c r="E158" s="7"/>
    </row>
    <row r="159" customFormat="false" ht="26.1" hidden="false" customHeight="true" outlineLevel="0" collapsed="false">
      <c r="A159" s="101" t="s">
        <v>192</v>
      </c>
      <c r="B159" s="96" t="s">
        <v>193</v>
      </c>
      <c r="C159" s="96" t="s">
        <v>194</v>
      </c>
      <c r="D159" s="112" t="s">
        <v>195</v>
      </c>
      <c r="E159" s="7"/>
    </row>
    <row r="160" customFormat="false" ht="26.1" hidden="false" customHeight="true" outlineLevel="0" collapsed="false">
      <c r="A160" s="104"/>
      <c r="B160" s="105"/>
      <c r="C160" s="105"/>
      <c r="D160" s="106"/>
      <c r="E160" s="7"/>
    </row>
    <row r="161" customFormat="false" ht="26.1" hidden="false" customHeight="true" outlineLevel="0" collapsed="false">
      <c r="A161" s="107" t="s">
        <v>196</v>
      </c>
      <c r="B161" s="108" t="n">
        <f aca="false">鳥肉!C106</f>
        <v>10729</v>
      </c>
      <c r="C161" s="13" t="n">
        <f aca="false">鳥肉!C107</f>
        <v>8949600</v>
      </c>
      <c r="D161" s="109" t="n">
        <f aca="false">TRUNC(2/1000*C161)</f>
        <v>17899</v>
      </c>
      <c r="E161" s="7"/>
    </row>
    <row r="162" customFormat="false" ht="26.1" hidden="false" customHeight="true" outlineLevel="0" collapsed="false">
      <c r="A162" s="107" t="s">
        <v>197</v>
      </c>
      <c r="B162" s="108" t="n">
        <f aca="false">鳥肉!D106</f>
        <v>8484</v>
      </c>
      <c r="C162" s="13" t="n">
        <f aca="false">鳥肉!D107</f>
        <v>8668852</v>
      </c>
      <c r="D162" s="109" t="n">
        <f aca="false">TRUNC(2/1000*C162)</f>
        <v>17337</v>
      </c>
    </row>
    <row r="163" customFormat="false" ht="26.1" hidden="false" customHeight="true" outlineLevel="0" collapsed="false">
      <c r="A163" s="110" t="s">
        <v>198</v>
      </c>
      <c r="B163" s="104" t="n">
        <f aca="false">鳥肉!E106</f>
        <v>3300</v>
      </c>
      <c r="C163" s="105" t="n">
        <f aca="false">鳥肉!E107</f>
        <v>2439963</v>
      </c>
      <c r="D163" s="106" t="n">
        <f aca="false">TRUNC(2/1000*C163)</f>
        <v>4879</v>
      </c>
    </row>
    <row r="164" customFormat="false" ht="26.1" hidden="false" customHeight="true" outlineLevel="0" collapsed="false">
      <c r="A164" s="110" t="s">
        <v>199</v>
      </c>
      <c r="B164" s="104" t="n">
        <f aca="false">B161+B162+B163</f>
        <v>22513</v>
      </c>
      <c r="C164" s="105" t="n">
        <f aca="false">C161+C162+C163</f>
        <v>20058415</v>
      </c>
      <c r="D164" s="106" t="n">
        <f aca="false">D161+D162+D163</f>
        <v>40115</v>
      </c>
    </row>
    <row r="165" customFormat="false" ht="26.1" hidden="false" customHeight="true" outlineLevel="0" collapsed="false"/>
    <row r="166" customFormat="false" ht="26.1" hidden="false" customHeight="true" outlineLevel="0" collapsed="false">
      <c r="A166" s="99" t="s">
        <v>191</v>
      </c>
      <c r="B166" s="100"/>
      <c r="C166" s="100"/>
      <c r="D166" s="100"/>
    </row>
    <row r="167" customFormat="false" ht="26.1" hidden="false" customHeight="true" outlineLevel="0" collapsed="false">
      <c r="A167" s="107" t="s">
        <v>200</v>
      </c>
      <c r="B167" s="107" t="s">
        <v>201</v>
      </c>
      <c r="C167" s="13" t="n">
        <f aca="false">乾物!C34</f>
        <v>6806917</v>
      </c>
      <c r="D167" s="113" t="n">
        <f aca="false">TRUNC(2/1000*C167)</f>
        <v>13613</v>
      </c>
    </row>
    <row r="168" customFormat="false" ht="26.1" hidden="false" customHeight="true" outlineLevel="0" collapsed="false">
      <c r="A168" s="107" t="s">
        <v>202</v>
      </c>
      <c r="B168" s="107" t="s">
        <v>201</v>
      </c>
      <c r="C168" s="13" t="n">
        <f aca="false">乾物!D34</f>
        <v>5145002</v>
      </c>
      <c r="D168" s="109" t="n">
        <f aca="false">TRUNC(2/1000*C168)</f>
        <v>10290</v>
      </c>
    </row>
    <row r="169" customFormat="false" ht="26.1" hidden="false" customHeight="true" outlineLevel="0" collapsed="false">
      <c r="A169" s="111" t="s">
        <v>203</v>
      </c>
      <c r="B169" s="107" t="s">
        <v>201</v>
      </c>
      <c r="C169" s="13" t="n">
        <f aca="false">乾物!F34</f>
        <v>9776890</v>
      </c>
      <c r="D169" s="109" t="n">
        <f aca="false">TRUNC(2/1000*C169)</f>
        <v>19553</v>
      </c>
    </row>
    <row r="170" customFormat="false" ht="26.1" hidden="false" customHeight="true" outlineLevel="0" collapsed="false">
      <c r="A170" s="111" t="s">
        <v>204</v>
      </c>
      <c r="B170" s="107" t="s">
        <v>201</v>
      </c>
      <c r="C170" s="13" t="n">
        <f aca="false">乾物!E34</f>
        <v>11914744</v>
      </c>
      <c r="D170" s="109" t="n">
        <f aca="false">TRUNC(2/1000*C170)</f>
        <v>23829</v>
      </c>
    </row>
    <row r="171" customFormat="false" ht="26.1" hidden="false" customHeight="true" outlineLevel="0" collapsed="false">
      <c r="A171" s="110" t="s">
        <v>205</v>
      </c>
      <c r="B171" s="110" t="s">
        <v>201</v>
      </c>
      <c r="C171" s="105" t="n">
        <f aca="false">乾物!G34</f>
        <v>12080628</v>
      </c>
      <c r="D171" s="106" t="n">
        <f aca="false">TRUNC(2/1000*C171)</f>
        <v>24161</v>
      </c>
    </row>
    <row r="172" customFormat="false" ht="26.1" hidden="false" customHeight="true" outlineLevel="0" collapsed="false">
      <c r="A172" s="110" t="s">
        <v>206</v>
      </c>
      <c r="B172" s="110" t="s">
        <v>201</v>
      </c>
      <c r="C172" s="105" t="n">
        <f aca="false">SUM(C167:C171)</f>
        <v>45724181</v>
      </c>
      <c r="D172" s="106" t="n">
        <f aca="false">SUM(D167:D171)</f>
        <v>91446</v>
      </c>
    </row>
    <row r="173" customFormat="false" ht="26.1" hidden="false" customHeight="true" outlineLevel="0" collapsed="false"/>
    <row r="174" customFormat="false" ht="26.1" hidden="false" customHeight="true" outlineLevel="0" collapsed="false">
      <c r="A174" s="99" t="s">
        <v>191</v>
      </c>
      <c r="B174" s="100"/>
      <c r="C174" s="100"/>
      <c r="D174" s="100"/>
    </row>
    <row r="175" customFormat="false" ht="26.1" hidden="false" customHeight="true" outlineLevel="0" collapsed="false">
      <c r="A175" s="107" t="s">
        <v>207</v>
      </c>
      <c r="B175" s="108" t="n">
        <f aca="false">つくだ煮!D154</f>
        <v>18119</v>
      </c>
      <c r="C175" s="13" t="n">
        <f aca="false">つくだ煮!D155</f>
        <v>14111451</v>
      </c>
      <c r="D175" s="113" t="n">
        <f aca="false">TRUNC(2/1000*C175)</f>
        <v>28222</v>
      </c>
    </row>
    <row r="176" customFormat="false" ht="26.1" hidden="false" customHeight="true" outlineLevel="0" collapsed="false">
      <c r="A176" s="111" t="s">
        <v>208</v>
      </c>
      <c r="B176" s="108" t="n">
        <f aca="false">つくだ煮!G154</f>
        <v>31588</v>
      </c>
      <c r="C176" s="13" t="n">
        <f aca="false">つくだ煮!G155</f>
        <v>24190411</v>
      </c>
      <c r="D176" s="109" t="n">
        <f aca="false">TRUNC(2/1000*C176)</f>
        <v>48380</v>
      </c>
    </row>
    <row r="177" customFormat="false" ht="26.1" hidden="false" customHeight="true" outlineLevel="0" collapsed="false">
      <c r="A177" s="107" t="s">
        <v>209</v>
      </c>
      <c r="B177" s="108" t="n">
        <f aca="false">つくだ煮!E154</f>
        <v>152985</v>
      </c>
      <c r="C177" s="13" t="n">
        <f aca="false">つくだ煮!E155</f>
        <v>115624641</v>
      </c>
      <c r="D177" s="109" t="n">
        <f aca="false">TRUNC(2/1000*C177)</f>
        <v>231249</v>
      </c>
    </row>
    <row r="178" customFormat="false" ht="26.1" hidden="false" customHeight="true" outlineLevel="0" collapsed="false">
      <c r="A178" s="107" t="s">
        <v>210</v>
      </c>
      <c r="B178" s="108" t="n">
        <f aca="false">つくだ煮!F154</f>
        <v>9760</v>
      </c>
      <c r="C178" s="13" t="n">
        <f aca="false">つくだ煮!F155</f>
        <v>8964124</v>
      </c>
      <c r="D178" s="109" t="n">
        <f aca="false">TRUNC(2/1000*C178)</f>
        <v>17928</v>
      </c>
    </row>
    <row r="179" customFormat="false" ht="26.1" hidden="false" customHeight="true" outlineLevel="0" collapsed="false">
      <c r="A179" s="110" t="s">
        <v>205</v>
      </c>
      <c r="B179" s="104" t="n">
        <f aca="false">つくだ煮!C154</f>
        <v>49485</v>
      </c>
      <c r="C179" s="105" t="n">
        <f aca="false">つくだ煮!C155</f>
        <v>39279850</v>
      </c>
      <c r="D179" s="106" t="n">
        <f aca="false">TRUNC(2/1000*C179)</f>
        <v>78559</v>
      </c>
    </row>
    <row r="180" customFormat="false" ht="26.1" hidden="false" customHeight="true" outlineLevel="0" collapsed="false">
      <c r="A180" s="110" t="s">
        <v>206</v>
      </c>
      <c r="B180" s="104" t="n">
        <f aca="false">SUM(B175:B179)</f>
        <v>261937</v>
      </c>
      <c r="C180" s="105" t="n">
        <f aca="false">SUM(C175:C179)</f>
        <v>202170477</v>
      </c>
      <c r="D180" s="106" t="n">
        <f aca="false">SUM(D175:D179)</f>
        <v>404338</v>
      </c>
    </row>
    <row r="181" customFormat="false" ht="26.1" hidden="false" customHeight="true" outlineLevel="0" collapsed="false"/>
    <row r="182" customFormat="false" ht="26.1" hidden="false" customHeight="true" outlineLevel="0" collapsed="false">
      <c r="A182" s="99" t="s">
        <v>211</v>
      </c>
      <c r="B182" s="100"/>
      <c r="C182" s="100"/>
      <c r="D182" s="100"/>
    </row>
    <row r="183" customFormat="false" ht="26.1" hidden="false" customHeight="true" outlineLevel="0" collapsed="false">
      <c r="A183" s="107" t="s">
        <v>212</v>
      </c>
      <c r="B183" s="108" t="n">
        <f aca="false">鳥卵!C202</f>
        <v>211557</v>
      </c>
      <c r="C183" s="13" t="n">
        <f aca="false">鳥卵!D202</f>
        <v>37759341</v>
      </c>
      <c r="D183" s="113" t="n">
        <f aca="false">TRUNC(1/1000*C183)</f>
        <v>37759</v>
      </c>
    </row>
    <row r="184" customFormat="false" ht="26.1" hidden="false" customHeight="true" outlineLevel="0" collapsed="false">
      <c r="A184" s="110" t="s">
        <v>213</v>
      </c>
      <c r="B184" s="104" t="n">
        <f aca="false">鳥卵!E202</f>
        <v>31844</v>
      </c>
      <c r="C184" s="105" t="n">
        <f aca="false">鳥卵!F202</f>
        <v>7107224</v>
      </c>
      <c r="D184" s="106" t="n">
        <f aca="false">TRUNC(1/1000*C184)</f>
        <v>7107</v>
      </c>
    </row>
    <row r="185" customFormat="false" ht="26.1" hidden="false" customHeight="true" outlineLevel="0" collapsed="false">
      <c r="A185" s="110" t="s">
        <v>206</v>
      </c>
      <c r="B185" s="104" t="n">
        <f aca="false">B183+B184</f>
        <v>243401</v>
      </c>
      <c r="C185" s="105" t="n">
        <f aca="false">C183+C184</f>
        <v>44866565</v>
      </c>
      <c r="D185" s="106" t="n">
        <f aca="false">D183+D184</f>
        <v>44866</v>
      </c>
    </row>
    <row r="186" customFormat="false" ht="26.1" hidden="false" customHeight="true" outlineLevel="0" collapsed="false">
      <c r="A186" s="6"/>
      <c r="B186" s="7"/>
      <c r="C186" s="7"/>
      <c r="D186" s="7"/>
      <c r="E186" s="7"/>
    </row>
    <row r="187" customFormat="false" ht="26.1" hidden="false" customHeight="true" outlineLevel="0" collapsed="false">
      <c r="A187" s="3"/>
      <c r="C187" s="98"/>
    </row>
    <row r="188" customFormat="false" ht="26.1" hidden="false" customHeight="true" outlineLevel="0" collapsed="false"/>
    <row r="189" customFormat="false" ht="26.1" hidden="false" customHeight="true" outlineLevel="0" collapsed="false">
      <c r="A189" s="114" t="s">
        <v>220</v>
      </c>
      <c r="B189" s="100"/>
      <c r="C189" s="100"/>
      <c r="D189" s="100"/>
      <c r="E189" s="7"/>
    </row>
    <row r="190" customFormat="false" ht="26.1" hidden="false" customHeight="true" outlineLevel="0" collapsed="false">
      <c r="A190" s="101" t="s">
        <v>192</v>
      </c>
      <c r="B190" s="96" t="s">
        <v>193</v>
      </c>
      <c r="C190" s="96" t="s">
        <v>194</v>
      </c>
      <c r="D190" s="112" t="s">
        <v>195</v>
      </c>
      <c r="E190" s="7"/>
    </row>
    <row r="191" customFormat="false" ht="26.1" hidden="false" customHeight="true" outlineLevel="0" collapsed="false">
      <c r="A191" s="104"/>
      <c r="B191" s="105"/>
      <c r="C191" s="105"/>
      <c r="D191" s="106"/>
      <c r="E191" s="7"/>
    </row>
    <row r="192" customFormat="false" ht="26.1" hidden="false" customHeight="true" outlineLevel="0" collapsed="false">
      <c r="A192" s="107" t="s">
        <v>196</v>
      </c>
      <c r="B192" s="108" t="n">
        <f aca="false">鳥肉!C125</f>
        <v>12487</v>
      </c>
      <c r="C192" s="13" t="n">
        <f aca="false">鳥肉!C126</f>
        <v>10007370</v>
      </c>
      <c r="D192" s="109" t="n">
        <f aca="false">TRUNC(2/1000*C192)</f>
        <v>20014</v>
      </c>
      <c r="E192" s="7"/>
    </row>
    <row r="193" customFormat="false" ht="26.1" hidden="false" customHeight="true" outlineLevel="0" collapsed="false">
      <c r="A193" s="107" t="s">
        <v>197</v>
      </c>
      <c r="B193" s="108" t="n">
        <f aca="false">鳥肉!D125</f>
        <v>8425</v>
      </c>
      <c r="C193" s="13" t="n">
        <f aca="false">鳥肉!D126</f>
        <v>8644375</v>
      </c>
      <c r="D193" s="109" t="n">
        <f aca="false">TRUNC(2/1000*C193)</f>
        <v>17288</v>
      </c>
    </row>
    <row r="194" customFormat="false" ht="26.1" hidden="false" customHeight="true" outlineLevel="0" collapsed="false">
      <c r="A194" s="110" t="s">
        <v>198</v>
      </c>
      <c r="B194" s="104" t="n">
        <f aca="false">鳥肉!E125</f>
        <v>3250</v>
      </c>
      <c r="C194" s="105" t="n">
        <f aca="false">鳥肉!E126</f>
        <v>2387360</v>
      </c>
      <c r="D194" s="106" t="n">
        <f aca="false">TRUNC(2/1000*C194)</f>
        <v>4774</v>
      </c>
    </row>
    <row r="195" customFormat="false" ht="26.1" hidden="false" customHeight="true" outlineLevel="0" collapsed="false">
      <c r="A195" s="110" t="s">
        <v>199</v>
      </c>
      <c r="B195" s="104" t="n">
        <f aca="false">B192+B193+B194</f>
        <v>24162</v>
      </c>
      <c r="C195" s="105" t="n">
        <f aca="false">C192+C193+C194</f>
        <v>21039105</v>
      </c>
      <c r="D195" s="106" t="n">
        <f aca="false">D192+D193+D194</f>
        <v>42076</v>
      </c>
    </row>
    <row r="196" customFormat="false" ht="26.1" hidden="false" customHeight="true" outlineLevel="0" collapsed="false"/>
    <row r="197" customFormat="false" ht="26.1" hidden="false" customHeight="true" outlineLevel="0" collapsed="false">
      <c r="A197" s="114" t="s">
        <v>220</v>
      </c>
      <c r="B197" s="100"/>
      <c r="C197" s="100"/>
      <c r="D197" s="100"/>
    </row>
    <row r="198" customFormat="false" ht="26.1" hidden="false" customHeight="true" outlineLevel="0" collapsed="false">
      <c r="A198" s="107" t="s">
        <v>200</v>
      </c>
      <c r="B198" s="107" t="s">
        <v>201</v>
      </c>
      <c r="C198" s="13" t="n">
        <f aca="false">乾物!C40</f>
        <v>5589311</v>
      </c>
      <c r="D198" s="113" t="n">
        <f aca="false">TRUNC(2/1000*C198)</f>
        <v>11178</v>
      </c>
    </row>
    <row r="199" customFormat="false" ht="26.1" hidden="false" customHeight="true" outlineLevel="0" collapsed="false">
      <c r="A199" s="107" t="s">
        <v>202</v>
      </c>
      <c r="B199" s="107" t="s">
        <v>201</v>
      </c>
      <c r="C199" s="13" t="n">
        <f aca="false">乾物!D40</f>
        <v>4808954</v>
      </c>
      <c r="D199" s="109" t="n">
        <f aca="false">TRUNC(2/1000*C199)</f>
        <v>9617</v>
      </c>
    </row>
    <row r="200" customFormat="false" ht="26.1" hidden="false" customHeight="true" outlineLevel="0" collapsed="false">
      <c r="A200" s="111" t="s">
        <v>203</v>
      </c>
      <c r="B200" s="107" t="s">
        <v>201</v>
      </c>
      <c r="C200" s="13" t="n">
        <f aca="false">乾物!F40</f>
        <v>11252249</v>
      </c>
      <c r="D200" s="109" t="n">
        <f aca="false">TRUNC(2/1000*C200)</f>
        <v>22504</v>
      </c>
    </row>
    <row r="201" customFormat="false" ht="26.1" hidden="false" customHeight="true" outlineLevel="0" collapsed="false">
      <c r="A201" s="111" t="s">
        <v>204</v>
      </c>
      <c r="B201" s="107" t="s">
        <v>201</v>
      </c>
      <c r="C201" s="13" t="n">
        <f aca="false">乾物!E40</f>
        <v>13964003</v>
      </c>
      <c r="D201" s="109" t="n">
        <f aca="false">TRUNC(2/1000*C201)</f>
        <v>27928</v>
      </c>
    </row>
    <row r="202" customFormat="false" ht="26.1" hidden="false" customHeight="true" outlineLevel="0" collapsed="false">
      <c r="A202" s="110" t="s">
        <v>205</v>
      </c>
      <c r="B202" s="110" t="s">
        <v>201</v>
      </c>
      <c r="C202" s="105" t="n">
        <f aca="false">乾物!G40</f>
        <v>12313246</v>
      </c>
      <c r="D202" s="106" t="n">
        <f aca="false">TRUNC(2/1000*C202)</f>
        <v>24626</v>
      </c>
    </row>
    <row r="203" customFormat="false" ht="26.1" hidden="false" customHeight="true" outlineLevel="0" collapsed="false">
      <c r="A203" s="110" t="s">
        <v>206</v>
      </c>
      <c r="B203" s="110" t="s">
        <v>201</v>
      </c>
      <c r="C203" s="105" t="n">
        <f aca="false">SUM(C198:C202)</f>
        <v>47927763</v>
      </c>
      <c r="D203" s="106" t="n">
        <f aca="false">SUM(D198:D202)</f>
        <v>95853</v>
      </c>
    </row>
    <row r="204" customFormat="false" ht="26.1" hidden="false" customHeight="true" outlineLevel="0" collapsed="false"/>
    <row r="205" customFormat="false" ht="26.1" hidden="false" customHeight="true" outlineLevel="0" collapsed="false">
      <c r="A205" s="114" t="s">
        <v>220</v>
      </c>
      <c r="B205" s="100"/>
      <c r="C205" s="100"/>
      <c r="D205" s="100"/>
    </row>
    <row r="206" customFormat="false" ht="26.1" hidden="false" customHeight="true" outlineLevel="0" collapsed="false">
      <c r="A206" s="107" t="s">
        <v>207</v>
      </c>
      <c r="B206" s="108" t="n">
        <f aca="false">つくだ煮!D181</f>
        <v>15270</v>
      </c>
      <c r="C206" s="13" t="n">
        <f aca="false">つくだ煮!D182</f>
        <v>13094756</v>
      </c>
      <c r="D206" s="113" t="n">
        <f aca="false">TRUNC(2/1000*C206)</f>
        <v>26189</v>
      </c>
    </row>
    <row r="207" customFormat="false" ht="26.1" hidden="false" customHeight="true" outlineLevel="0" collapsed="false">
      <c r="A207" s="111" t="s">
        <v>208</v>
      </c>
      <c r="B207" s="108" t="n">
        <f aca="false">つくだ煮!G181</f>
        <v>29077</v>
      </c>
      <c r="C207" s="13" t="n">
        <f aca="false">つくだ煮!G182</f>
        <v>22267955</v>
      </c>
      <c r="D207" s="109" t="n">
        <f aca="false">TRUNC(2/1000*C207)</f>
        <v>44535</v>
      </c>
    </row>
    <row r="208" customFormat="false" ht="26.1" hidden="false" customHeight="true" outlineLevel="0" collapsed="false">
      <c r="A208" s="107" t="s">
        <v>209</v>
      </c>
      <c r="B208" s="108" t="n">
        <f aca="false">つくだ煮!E181</f>
        <v>156916</v>
      </c>
      <c r="C208" s="13" t="n">
        <f aca="false">つくだ煮!E182</f>
        <v>124000186</v>
      </c>
      <c r="D208" s="109" t="n">
        <f aca="false">TRUNC(2/1000*C208)</f>
        <v>248000</v>
      </c>
    </row>
    <row r="209" customFormat="false" ht="26.1" hidden="false" customHeight="true" outlineLevel="0" collapsed="false">
      <c r="A209" s="107" t="s">
        <v>210</v>
      </c>
      <c r="B209" s="108" t="n">
        <f aca="false">つくだ煮!F181</f>
        <v>10030</v>
      </c>
      <c r="C209" s="13" t="n">
        <f aca="false">つくだ煮!F182</f>
        <v>9212889</v>
      </c>
      <c r="D209" s="109" t="n">
        <f aca="false">TRUNC(2/1000*C209)</f>
        <v>18425</v>
      </c>
    </row>
    <row r="210" customFormat="false" ht="26.1" hidden="false" customHeight="true" outlineLevel="0" collapsed="false">
      <c r="A210" s="110" t="s">
        <v>205</v>
      </c>
      <c r="B210" s="104" t="n">
        <f aca="false">つくだ煮!C181</f>
        <v>58620</v>
      </c>
      <c r="C210" s="105" t="n">
        <f aca="false">つくだ煮!C182</f>
        <v>43660295</v>
      </c>
      <c r="D210" s="106" t="n">
        <f aca="false">TRUNC(2/1000*C210)</f>
        <v>87320</v>
      </c>
    </row>
    <row r="211" customFormat="false" ht="26.1" hidden="false" customHeight="true" outlineLevel="0" collapsed="false">
      <c r="A211" s="110" t="s">
        <v>206</v>
      </c>
      <c r="B211" s="104" t="n">
        <f aca="false">SUM(B206:B210)</f>
        <v>269913</v>
      </c>
      <c r="C211" s="105" t="n">
        <f aca="false">SUM(C206:C210)</f>
        <v>212236081</v>
      </c>
      <c r="D211" s="106" t="n">
        <f aca="false">SUM(D206:D210)</f>
        <v>424469</v>
      </c>
    </row>
    <row r="212" customFormat="false" ht="26.1" hidden="false" customHeight="true" outlineLevel="0" collapsed="false"/>
    <row r="213" customFormat="false" ht="26.1" hidden="false" customHeight="true" outlineLevel="0" collapsed="false">
      <c r="A213" s="114" t="s">
        <v>220</v>
      </c>
      <c r="B213" s="100"/>
      <c r="C213" s="100"/>
      <c r="D213" s="100"/>
    </row>
    <row r="214" customFormat="false" ht="26.1" hidden="false" customHeight="true" outlineLevel="0" collapsed="false">
      <c r="A214" s="107" t="s">
        <v>212</v>
      </c>
      <c r="B214" s="108" t="n">
        <f aca="false">鳥卵!C238</f>
        <v>222060</v>
      </c>
      <c r="C214" s="13" t="n">
        <f aca="false">鳥卵!D238</f>
        <v>39024656</v>
      </c>
      <c r="D214" s="113" t="n">
        <f aca="false">TRUNC(1/1000*C214)</f>
        <v>39024</v>
      </c>
    </row>
    <row r="215" customFormat="false" ht="26.1" hidden="false" customHeight="true" outlineLevel="0" collapsed="false">
      <c r="A215" s="110" t="s">
        <v>213</v>
      </c>
      <c r="B215" s="104" t="n">
        <f aca="false">鳥卵!E238</f>
        <v>31833</v>
      </c>
      <c r="C215" s="105" t="n">
        <f aca="false">鳥卵!F238</f>
        <v>7040925</v>
      </c>
      <c r="D215" s="106" t="n">
        <f aca="false">TRUNC(1/1000*C215)</f>
        <v>7040</v>
      </c>
    </row>
    <row r="216" customFormat="false" ht="26.1" hidden="false" customHeight="true" outlineLevel="0" collapsed="false">
      <c r="A216" s="110" t="s">
        <v>206</v>
      </c>
      <c r="B216" s="104" t="n">
        <f aca="false">B214+B215</f>
        <v>253893</v>
      </c>
      <c r="C216" s="105" t="n">
        <f aca="false">C214+C215</f>
        <v>46065581</v>
      </c>
      <c r="D216" s="106" t="n">
        <f aca="false">D214+D215</f>
        <v>46064</v>
      </c>
    </row>
    <row r="217" customFormat="false" ht="26.1" hidden="false" customHeight="true" outlineLevel="0" collapsed="false">
      <c r="A217" s="6"/>
      <c r="B217" s="7"/>
      <c r="C217" s="7"/>
      <c r="D217" s="7"/>
      <c r="E217" s="7"/>
    </row>
    <row r="218" customFormat="false" ht="26.1" hidden="false" customHeight="true" outlineLevel="0" collapsed="false">
      <c r="A218" s="3"/>
      <c r="C218" s="98"/>
    </row>
    <row r="219" customFormat="false" ht="26.1" hidden="false" customHeight="true" outlineLevel="0" collapsed="false"/>
    <row r="220" customFormat="false" ht="26.1" hidden="false" customHeight="true" outlineLevel="0" collapsed="false">
      <c r="A220" s="114" t="s">
        <v>221</v>
      </c>
      <c r="B220" s="100"/>
      <c r="C220" s="115"/>
      <c r="D220" s="116" t="s">
        <v>222</v>
      </c>
      <c r="E220" s="7"/>
    </row>
    <row r="221" customFormat="false" ht="26.1" hidden="false" customHeight="true" outlineLevel="0" collapsed="false">
      <c r="A221" s="101" t="s">
        <v>192</v>
      </c>
      <c r="B221" s="96" t="s">
        <v>193</v>
      </c>
      <c r="C221" s="96" t="s">
        <v>194</v>
      </c>
      <c r="D221" s="112" t="s">
        <v>195</v>
      </c>
      <c r="E221" s="7"/>
    </row>
    <row r="222" customFormat="false" ht="26.1" hidden="false" customHeight="true" outlineLevel="0" collapsed="false">
      <c r="A222" s="104"/>
      <c r="B222" s="105"/>
      <c r="C222" s="117" t="s">
        <v>223</v>
      </c>
      <c r="D222" s="118"/>
      <c r="E222" s="7"/>
    </row>
    <row r="223" customFormat="false" ht="26.1" hidden="false" customHeight="true" outlineLevel="0" collapsed="false">
      <c r="A223" s="107" t="s">
        <v>196</v>
      </c>
      <c r="B223" s="108" t="n">
        <f aca="false">鳥肉!C144</f>
        <v>13351</v>
      </c>
      <c r="C223" s="13" t="n">
        <f aca="false">鳥肉!C145</f>
        <v>10630930</v>
      </c>
      <c r="D223" s="109" t="n">
        <f aca="false">TRUNC(2/1000*C223)</f>
        <v>21261</v>
      </c>
      <c r="E223" s="7"/>
    </row>
    <row r="224" customFormat="false" ht="26.1" hidden="false" customHeight="true" outlineLevel="0" collapsed="false">
      <c r="A224" s="107" t="s">
        <v>197</v>
      </c>
      <c r="B224" s="108" t="n">
        <f aca="false">鳥肉!D144</f>
        <v>8689</v>
      </c>
      <c r="C224" s="13" t="n">
        <f aca="false">鳥肉!D145</f>
        <v>9118774</v>
      </c>
      <c r="D224" s="109" t="n">
        <f aca="false">TRUNC(2/1000*C224)</f>
        <v>18237</v>
      </c>
    </row>
    <row r="225" customFormat="false" ht="26.1" hidden="false" customHeight="true" outlineLevel="0" collapsed="false">
      <c r="A225" s="110" t="s">
        <v>198</v>
      </c>
      <c r="B225" s="104" t="n">
        <f aca="false">鳥肉!E144</f>
        <v>3350</v>
      </c>
      <c r="C225" s="105" t="n">
        <f aca="false">鳥肉!E145</f>
        <v>2479573</v>
      </c>
      <c r="D225" s="106" t="n">
        <f aca="false">TRUNC(2/1000*C225)</f>
        <v>4959</v>
      </c>
    </row>
    <row r="226" customFormat="false" ht="26.1" hidden="false" customHeight="true" outlineLevel="0" collapsed="false">
      <c r="A226" s="110" t="s">
        <v>199</v>
      </c>
      <c r="B226" s="104" t="n">
        <f aca="false">B223+B224+B225</f>
        <v>25390</v>
      </c>
      <c r="C226" s="105" t="n">
        <f aca="false">C223+C224+C225</f>
        <v>22229277</v>
      </c>
      <c r="D226" s="106" t="n">
        <f aca="false">D223+D224+D225</f>
        <v>44457</v>
      </c>
    </row>
    <row r="227" customFormat="false" ht="26.1" hidden="false" customHeight="true" outlineLevel="0" collapsed="false"/>
    <row r="228" customFormat="false" ht="26.1" hidden="false" customHeight="true" outlineLevel="0" collapsed="false">
      <c r="A228" s="114"/>
      <c r="B228" s="100"/>
      <c r="C228" s="115"/>
      <c r="D228" s="116" t="s">
        <v>222</v>
      </c>
    </row>
    <row r="229" customFormat="false" ht="26.1" hidden="false" customHeight="true" outlineLevel="0" collapsed="false">
      <c r="A229" s="107" t="s">
        <v>200</v>
      </c>
      <c r="B229" s="107" t="s">
        <v>201</v>
      </c>
      <c r="C229" s="13" t="n">
        <f aca="false">乾物!C46</f>
        <v>5730158</v>
      </c>
      <c r="D229" s="113" t="n">
        <f aca="false">TRUNC(2/1000*C229)</f>
        <v>11460</v>
      </c>
    </row>
    <row r="230" customFormat="false" ht="26.1" hidden="false" customHeight="true" outlineLevel="0" collapsed="false">
      <c r="A230" s="107" t="s">
        <v>202</v>
      </c>
      <c r="B230" s="107" t="s">
        <v>201</v>
      </c>
      <c r="C230" s="13" t="n">
        <f aca="false">乾物!D46</f>
        <v>3875656</v>
      </c>
      <c r="D230" s="109" t="n">
        <f aca="false">TRUNC(2/1000*C230)</f>
        <v>7751</v>
      </c>
    </row>
    <row r="231" customFormat="false" ht="26.1" hidden="false" customHeight="true" outlineLevel="0" collapsed="false">
      <c r="A231" s="111" t="s">
        <v>203</v>
      </c>
      <c r="B231" s="107" t="s">
        <v>201</v>
      </c>
      <c r="C231" s="13" t="n">
        <f aca="false">乾物!F46</f>
        <v>13064877</v>
      </c>
      <c r="D231" s="109" t="n">
        <f aca="false">TRUNC(2/1000*C231)</f>
        <v>26129</v>
      </c>
    </row>
    <row r="232" customFormat="false" ht="26.1" hidden="false" customHeight="true" outlineLevel="0" collapsed="false">
      <c r="A232" s="111" t="s">
        <v>204</v>
      </c>
      <c r="B232" s="107" t="s">
        <v>201</v>
      </c>
      <c r="C232" s="13" t="n">
        <f aca="false">乾物!E46</f>
        <v>12519000</v>
      </c>
      <c r="D232" s="109" t="n">
        <f aca="false">TRUNC(2/1000*C232)</f>
        <v>25038</v>
      </c>
    </row>
    <row r="233" customFormat="false" ht="26.1" hidden="false" customHeight="true" outlineLevel="0" collapsed="false">
      <c r="A233" s="110" t="s">
        <v>205</v>
      </c>
      <c r="B233" s="110" t="s">
        <v>201</v>
      </c>
      <c r="C233" s="105" t="n">
        <f aca="false">乾物!G46</f>
        <v>12876334</v>
      </c>
      <c r="D233" s="106" t="n">
        <f aca="false">TRUNC(2/1000*C233)</f>
        <v>25752</v>
      </c>
    </row>
    <row r="234" customFormat="false" ht="26.1" hidden="false" customHeight="true" outlineLevel="0" collapsed="false">
      <c r="A234" s="110" t="s">
        <v>206</v>
      </c>
      <c r="B234" s="110" t="s">
        <v>201</v>
      </c>
      <c r="C234" s="105" t="n">
        <f aca="false">SUM(C229:C233)</f>
        <v>48066025</v>
      </c>
      <c r="D234" s="106" t="n">
        <f aca="false">SUM(D229:D233)</f>
        <v>96130</v>
      </c>
    </row>
    <row r="235" customFormat="false" ht="26.1" hidden="false" customHeight="true" outlineLevel="0" collapsed="false"/>
    <row r="236" customFormat="false" ht="26.1" hidden="false" customHeight="true" outlineLevel="0" collapsed="false">
      <c r="A236" s="114"/>
      <c r="B236" s="100"/>
      <c r="C236" s="115"/>
      <c r="D236" s="116" t="s">
        <v>222</v>
      </c>
    </row>
    <row r="237" customFormat="false" ht="26.1" hidden="false" customHeight="true" outlineLevel="0" collapsed="false">
      <c r="A237" s="107" t="s">
        <v>207</v>
      </c>
      <c r="B237" s="108" t="n">
        <f aca="false">つくだ煮!D208</f>
        <v>14517</v>
      </c>
      <c r="C237" s="13" t="n">
        <f aca="false">つくだ煮!D209</f>
        <v>13055235</v>
      </c>
      <c r="D237" s="113" t="n">
        <f aca="false">TRUNC(2/1000*C237)</f>
        <v>26110</v>
      </c>
    </row>
    <row r="238" customFormat="false" ht="26.1" hidden="false" customHeight="true" outlineLevel="0" collapsed="false">
      <c r="A238" s="111" t="s">
        <v>208</v>
      </c>
      <c r="B238" s="108" t="n">
        <f aca="false">つくだ煮!G208</f>
        <v>26324</v>
      </c>
      <c r="C238" s="13" t="n">
        <f aca="false">つくだ煮!G209</f>
        <v>20158996</v>
      </c>
      <c r="D238" s="109" t="n">
        <f aca="false">TRUNC(2/1000*C238)</f>
        <v>40317</v>
      </c>
    </row>
    <row r="239" customFormat="false" ht="26.1" hidden="false" customHeight="true" outlineLevel="0" collapsed="false">
      <c r="A239" s="107" t="s">
        <v>209</v>
      </c>
      <c r="B239" s="108" t="n">
        <f aca="false">つくだ煮!E208</f>
        <v>159537</v>
      </c>
      <c r="C239" s="13" t="n">
        <f aca="false">つくだ煮!E209</f>
        <v>127751908</v>
      </c>
      <c r="D239" s="109" t="n">
        <f aca="false">TRUNC(2/1000*C239)</f>
        <v>255503</v>
      </c>
    </row>
    <row r="240" customFormat="false" ht="26.1" hidden="false" customHeight="true" outlineLevel="0" collapsed="false">
      <c r="A240" s="107" t="s">
        <v>210</v>
      </c>
      <c r="B240" s="108" t="n">
        <f aca="false">つくだ煮!F208</f>
        <v>9172</v>
      </c>
      <c r="C240" s="13" t="n">
        <f aca="false">つくだ煮!F209</f>
        <v>8424175</v>
      </c>
      <c r="D240" s="109" t="n">
        <f aca="false">TRUNC(2/1000*C240)</f>
        <v>16848</v>
      </c>
    </row>
    <row r="241" customFormat="false" ht="26.1" hidden="false" customHeight="true" outlineLevel="0" collapsed="false">
      <c r="A241" s="110" t="s">
        <v>205</v>
      </c>
      <c r="B241" s="104" t="n">
        <f aca="false">つくだ煮!C208</f>
        <v>50415</v>
      </c>
      <c r="C241" s="105" t="n">
        <f aca="false">つくだ煮!C209</f>
        <v>38077278</v>
      </c>
      <c r="D241" s="106" t="n">
        <f aca="false">TRUNC(2/1000*C241)</f>
        <v>76154</v>
      </c>
    </row>
    <row r="242" customFormat="false" ht="26.1" hidden="false" customHeight="true" outlineLevel="0" collapsed="false">
      <c r="A242" s="110" t="s">
        <v>206</v>
      </c>
      <c r="B242" s="104" t="n">
        <f aca="false">SUM(B237:B241)</f>
        <v>259965</v>
      </c>
      <c r="C242" s="105" t="n">
        <f aca="false">SUM(C237:C241)</f>
        <v>207467592</v>
      </c>
      <c r="D242" s="106" t="n">
        <f aca="false">SUM(D237:D241)</f>
        <v>414932</v>
      </c>
    </row>
    <row r="243" customFormat="false" ht="26.1" hidden="false" customHeight="true" outlineLevel="0" collapsed="false"/>
    <row r="244" customFormat="false" ht="26.1" hidden="false" customHeight="true" outlineLevel="0" collapsed="false">
      <c r="A244" s="114"/>
      <c r="B244" s="100"/>
      <c r="C244" s="115"/>
      <c r="D244" s="116" t="s">
        <v>224</v>
      </c>
    </row>
    <row r="245" customFormat="false" ht="26.1" hidden="false" customHeight="true" outlineLevel="0" collapsed="false">
      <c r="A245" s="107" t="s">
        <v>212</v>
      </c>
      <c r="B245" s="108" t="n">
        <f aca="false">鳥卵!C274</f>
        <v>222104</v>
      </c>
      <c r="C245" s="13" t="n">
        <f aca="false">鳥卵!D274</f>
        <v>41780745</v>
      </c>
      <c r="D245" s="113" t="n">
        <f aca="false">TRUNC(1/1000*C245)</f>
        <v>41780</v>
      </c>
    </row>
    <row r="246" customFormat="false" ht="26.1" hidden="false" customHeight="true" outlineLevel="0" collapsed="false">
      <c r="A246" s="110" t="s">
        <v>213</v>
      </c>
      <c r="B246" s="104" t="n">
        <f aca="false">鳥卵!E274</f>
        <v>30530</v>
      </c>
      <c r="C246" s="105" t="n">
        <f aca="false">鳥卵!F274</f>
        <v>7419346</v>
      </c>
      <c r="D246" s="106" t="n">
        <f aca="false">TRUNC(1/1000*C246)</f>
        <v>7419</v>
      </c>
    </row>
    <row r="247" customFormat="false" ht="26.1" hidden="false" customHeight="true" outlineLevel="0" collapsed="false">
      <c r="A247" s="110" t="s">
        <v>206</v>
      </c>
      <c r="B247" s="104" t="n">
        <f aca="false">B245+B246</f>
        <v>252634</v>
      </c>
      <c r="C247" s="105" t="n">
        <f aca="false">C245+C246</f>
        <v>49200091</v>
      </c>
      <c r="D247" s="106" t="n">
        <f aca="false">D245+D246</f>
        <v>49199</v>
      </c>
    </row>
    <row r="248" customFormat="false" ht="26.1" hidden="false" customHeight="true" outlineLevel="0" collapsed="false">
      <c r="A248" s="6"/>
      <c r="B248" s="7"/>
      <c r="C248" s="7"/>
      <c r="D248" s="7"/>
      <c r="E248" s="7"/>
    </row>
    <row r="249" customFormat="false" ht="26.1" hidden="false" customHeight="true" outlineLevel="0" collapsed="false">
      <c r="A249" s="3"/>
      <c r="C249" s="98"/>
    </row>
    <row r="250" customFormat="false" ht="26.1" hidden="false" customHeight="true" outlineLevel="0" collapsed="false"/>
    <row r="251" customFormat="false" ht="26.1" hidden="false" customHeight="true" outlineLevel="0" collapsed="false">
      <c r="A251" s="114" t="s">
        <v>225</v>
      </c>
      <c r="B251" s="100"/>
      <c r="C251" s="100"/>
      <c r="D251" s="100"/>
      <c r="E251" s="7"/>
    </row>
    <row r="252" customFormat="false" ht="26.1" hidden="false" customHeight="true" outlineLevel="0" collapsed="false">
      <c r="A252" s="101" t="s">
        <v>192</v>
      </c>
      <c r="B252" s="96" t="s">
        <v>193</v>
      </c>
      <c r="C252" s="96" t="s">
        <v>194</v>
      </c>
      <c r="D252" s="112" t="s">
        <v>195</v>
      </c>
      <c r="E252" s="7"/>
    </row>
    <row r="253" customFormat="false" ht="26.1" hidden="false" customHeight="true" outlineLevel="0" collapsed="false">
      <c r="A253" s="104"/>
      <c r="B253" s="105"/>
      <c r="C253" s="105"/>
      <c r="D253" s="106"/>
      <c r="E253" s="7"/>
    </row>
    <row r="254" customFormat="false" ht="26.1" hidden="false" customHeight="true" outlineLevel="0" collapsed="false">
      <c r="A254" s="107" t="s">
        <v>196</v>
      </c>
      <c r="B254" s="108" t="n">
        <f aca="false">鳥肉!C163</f>
        <v>11079</v>
      </c>
      <c r="C254" s="13" t="n">
        <f aca="false">鳥肉!C164</f>
        <v>9928980</v>
      </c>
      <c r="D254" s="109" t="n">
        <f aca="false">TRUNC(2/1000*C254)</f>
        <v>19857</v>
      </c>
      <c r="E254" s="7"/>
    </row>
    <row r="255" customFormat="false" ht="26.1" hidden="false" customHeight="true" outlineLevel="0" collapsed="false">
      <c r="A255" s="107" t="s">
        <v>197</v>
      </c>
      <c r="B255" s="108" t="n">
        <f aca="false">鳥肉!D163</f>
        <v>7891</v>
      </c>
      <c r="C255" s="13" t="n">
        <f aca="false">鳥肉!D164</f>
        <v>8312163</v>
      </c>
      <c r="D255" s="109" t="n">
        <f aca="false">TRUNC(2/1000*C255)</f>
        <v>16624</v>
      </c>
    </row>
    <row r="256" customFormat="false" ht="26.1" hidden="false" customHeight="true" outlineLevel="0" collapsed="false">
      <c r="A256" s="110" t="s">
        <v>198</v>
      </c>
      <c r="B256" s="104" t="n">
        <f aca="false">鳥肉!E163</f>
        <v>3300</v>
      </c>
      <c r="C256" s="105" t="n">
        <f aca="false">鳥肉!E164</f>
        <v>2397183</v>
      </c>
      <c r="D256" s="106" t="n">
        <f aca="false">TRUNC(2/1000*C256)</f>
        <v>4794</v>
      </c>
    </row>
    <row r="257" customFormat="false" ht="26.1" hidden="false" customHeight="true" outlineLevel="0" collapsed="false">
      <c r="A257" s="110" t="s">
        <v>199</v>
      </c>
      <c r="B257" s="104" t="n">
        <f aca="false">B254+B255+B256</f>
        <v>22270</v>
      </c>
      <c r="C257" s="105" t="n">
        <f aca="false">C254+C255+C256</f>
        <v>20638326</v>
      </c>
      <c r="D257" s="106" t="n">
        <f aca="false">D254+D255+D256</f>
        <v>41275</v>
      </c>
    </row>
    <row r="258" customFormat="false" ht="26.1" hidden="false" customHeight="true" outlineLevel="0" collapsed="false"/>
    <row r="259" customFormat="false" ht="26.1" hidden="false" customHeight="true" outlineLevel="0" collapsed="false">
      <c r="A259" s="114" t="s">
        <v>225</v>
      </c>
      <c r="B259" s="100"/>
      <c r="C259" s="100"/>
      <c r="D259" s="100"/>
    </row>
    <row r="260" customFormat="false" ht="26.1" hidden="false" customHeight="true" outlineLevel="0" collapsed="false">
      <c r="A260" s="107" t="s">
        <v>200</v>
      </c>
      <c r="B260" s="107" t="s">
        <v>201</v>
      </c>
      <c r="C260" s="13" t="n">
        <f aca="false">乾物!C52</f>
        <v>5853592</v>
      </c>
      <c r="D260" s="113" t="n">
        <f aca="false">TRUNC(2/1000*C260)</f>
        <v>11707</v>
      </c>
    </row>
    <row r="261" customFormat="false" ht="26.1" hidden="false" customHeight="true" outlineLevel="0" collapsed="false">
      <c r="A261" s="107" t="s">
        <v>202</v>
      </c>
      <c r="B261" s="107" t="s">
        <v>201</v>
      </c>
      <c r="C261" s="13" t="n">
        <f aca="false">乾物!D52</f>
        <v>5113038</v>
      </c>
      <c r="D261" s="109" t="n">
        <f aca="false">TRUNC(2/1000*C261)</f>
        <v>10226</v>
      </c>
    </row>
    <row r="262" customFormat="false" ht="26.1" hidden="false" customHeight="true" outlineLevel="0" collapsed="false">
      <c r="A262" s="111" t="s">
        <v>203</v>
      </c>
      <c r="B262" s="107" t="s">
        <v>201</v>
      </c>
      <c r="C262" s="13" t="n">
        <f aca="false">乾物!F52</f>
        <v>14423218</v>
      </c>
      <c r="D262" s="109" t="n">
        <f aca="false">TRUNC(2/1000*C262)</f>
        <v>28846</v>
      </c>
    </row>
    <row r="263" customFormat="false" ht="26.1" hidden="false" customHeight="true" outlineLevel="0" collapsed="false">
      <c r="A263" s="111" t="s">
        <v>204</v>
      </c>
      <c r="B263" s="107" t="s">
        <v>201</v>
      </c>
      <c r="C263" s="13" t="n">
        <f aca="false">乾物!E52</f>
        <v>11085685</v>
      </c>
      <c r="D263" s="109" t="n">
        <f aca="false">TRUNC(2/1000*C263)</f>
        <v>22171</v>
      </c>
    </row>
    <row r="264" customFormat="false" ht="26.1" hidden="false" customHeight="true" outlineLevel="0" collapsed="false">
      <c r="A264" s="110" t="s">
        <v>205</v>
      </c>
      <c r="B264" s="110" t="s">
        <v>201</v>
      </c>
      <c r="C264" s="105" t="n">
        <f aca="false">乾物!G52</f>
        <v>14281684</v>
      </c>
      <c r="D264" s="106" t="n">
        <f aca="false">TRUNC(2/1000*C264)</f>
        <v>28563</v>
      </c>
    </row>
    <row r="265" customFormat="false" ht="26.1" hidden="false" customHeight="true" outlineLevel="0" collapsed="false">
      <c r="A265" s="110" t="s">
        <v>206</v>
      </c>
      <c r="B265" s="110" t="s">
        <v>201</v>
      </c>
      <c r="C265" s="105" t="n">
        <f aca="false">SUM(C260:C264)</f>
        <v>50757217</v>
      </c>
      <c r="D265" s="106" t="n">
        <f aca="false">SUM(D260:D264)</f>
        <v>101513</v>
      </c>
    </row>
    <row r="266" customFormat="false" ht="26.1" hidden="false" customHeight="true" outlineLevel="0" collapsed="false"/>
    <row r="267" customFormat="false" ht="26.1" hidden="false" customHeight="true" outlineLevel="0" collapsed="false">
      <c r="A267" s="114" t="s">
        <v>225</v>
      </c>
      <c r="B267" s="100"/>
      <c r="C267" s="100"/>
      <c r="D267" s="100"/>
    </row>
    <row r="268" customFormat="false" ht="26.1" hidden="false" customHeight="true" outlineLevel="0" collapsed="false">
      <c r="A268" s="107" t="s">
        <v>207</v>
      </c>
      <c r="B268" s="108" t="n">
        <f aca="false">つくだ煮!D235</f>
        <v>13897</v>
      </c>
      <c r="C268" s="13" t="n">
        <f aca="false">つくだ煮!D236</f>
        <v>11710643</v>
      </c>
      <c r="D268" s="113" t="n">
        <f aca="false">TRUNC(2/1000*C268)</f>
        <v>23421</v>
      </c>
    </row>
    <row r="269" customFormat="false" ht="26.1" hidden="false" customHeight="true" outlineLevel="0" collapsed="false">
      <c r="A269" s="111" t="s">
        <v>208</v>
      </c>
      <c r="B269" s="108" t="n">
        <f aca="false">つくだ煮!G235</f>
        <v>28833</v>
      </c>
      <c r="C269" s="13" t="n">
        <f aca="false">つくだ煮!G236</f>
        <v>22080100</v>
      </c>
      <c r="D269" s="109" t="n">
        <f aca="false">TRUNC(2/1000*C269)</f>
        <v>44160</v>
      </c>
    </row>
    <row r="270" customFormat="false" ht="26.1" hidden="false" customHeight="true" outlineLevel="0" collapsed="false">
      <c r="A270" s="107" t="s">
        <v>209</v>
      </c>
      <c r="B270" s="108" t="n">
        <f aca="false">つくだ煮!E235</f>
        <v>154505</v>
      </c>
      <c r="C270" s="13" t="n">
        <f aca="false">つくだ煮!E236</f>
        <v>120497807</v>
      </c>
      <c r="D270" s="109" t="n">
        <f aca="false">TRUNC(2/1000*C270)</f>
        <v>240995</v>
      </c>
    </row>
    <row r="271" customFormat="false" ht="26.1" hidden="false" customHeight="true" outlineLevel="0" collapsed="false">
      <c r="A271" s="107" t="s">
        <v>210</v>
      </c>
      <c r="B271" s="108" t="n">
        <f aca="false">つくだ煮!F235</f>
        <v>9691</v>
      </c>
      <c r="C271" s="13" t="n">
        <f aca="false">つくだ煮!F236</f>
        <v>8900200</v>
      </c>
      <c r="D271" s="109" t="n">
        <f aca="false">TRUNC(2/1000*C271)</f>
        <v>17800</v>
      </c>
    </row>
    <row r="272" customFormat="false" ht="26.1" hidden="false" customHeight="true" outlineLevel="0" collapsed="false">
      <c r="A272" s="110" t="s">
        <v>205</v>
      </c>
      <c r="B272" s="104" t="n">
        <f aca="false">つくだ煮!C235</f>
        <v>47390</v>
      </c>
      <c r="C272" s="105" t="n">
        <f aca="false">つくだ煮!C236</f>
        <v>40298493</v>
      </c>
      <c r="D272" s="106" t="n">
        <f aca="false">TRUNC(2/1000*C272)</f>
        <v>80596</v>
      </c>
    </row>
    <row r="273" customFormat="false" ht="26.1" hidden="false" customHeight="true" outlineLevel="0" collapsed="false">
      <c r="A273" s="110" t="s">
        <v>206</v>
      </c>
      <c r="B273" s="104" t="n">
        <f aca="false">SUM(B268:B272)</f>
        <v>254316</v>
      </c>
      <c r="C273" s="105" t="n">
        <f aca="false">SUM(C268:C272)</f>
        <v>203487243</v>
      </c>
      <c r="D273" s="106" t="n">
        <f aca="false">SUM(D268:D272)</f>
        <v>406972</v>
      </c>
    </row>
    <row r="274" customFormat="false" ht="26.1" hidden="false" customHeight="true" outlineLevel="0" collapsed="false"/>
    <row r="275" customFormat="false" ht="26.1" hidden="false" customHeight="true" outlineLevel="0" collapsed="false">
      <c r="A275" s="114" t="s">
        <v>225</v>
      </c>
      <c r="B275" s="100"/>
      <c r="C275" s="100"/>
      <c r="D275" s="100"/>
    </row>
    <row r="276" customFormat="false" ht="26.1" hidden="false" customHeight="true" outlineLevel="0" collapsed="false">
      <c r="A276" s="107" t="s">
        <v>212</v>
      </c>
      <c r="B276" s="108" t="n">
        <f aca="false">鳥卵!C310</f>
        <v>202546</v>
      </c>
      <c r="C276" s="13" t="n">
        <f aca="false">鳥卵!D310</f>
        <v>42702779</v>
      </c>
      <c r="D276" s="113" t="n">
        <f aca="false">TRUNC(1/1000*C276)</f>
        <v>42702</v>
      </c>
    </row>
    <row r="277" customFormat="false" ht="26.1" hidden="false" customHeight="true" outlineLevel="0" collapsed="false">
      <c r="A277" s="110" t="s">
        <v>213</v>
      </c>
      <c r="B277" s="104" t="n">
        <f aca="false">鳥卵!E310</f>
        <v>30503</v>
      </c>
      <c r="C277" s="105" t="n">
        <f aca="false">鳥卵!F310</f>
        <v>8171947</v>
      </c>
      <c r="D277" s="106" t="n">
        <f aca="false">TRUNC(1/1000*C277)</f>
        <v>8171</v>
      </c>
    </row>
    <row r="278" customFormat="false" ht="26.1" hidden="false" customHeight="true" outlineLevel="0" collapsed="false">
      <c r="A278" s="110" t="s">
        <v>206</v>
      </c>
      <c r="B278" s="104" t="n">
        <f aca="false">B276+B277</f>
        <v>233049</v>
      </c>
      <c r="C278" s="105" t="n">
        <f aca="false">C276+C277</f>
        <v>50874726</v>
      </c>
      <c r="D278" s="106" t="n">
        <f aca="false">D276+D277</f>
        <v>50873</v>
      </c>
    </row>
    <row r="279" customFormat="false" ht="26.1" hidden="false" customHeight="true" outlineLevel="0" collapsed="false">
      <c r="A279" s="6"/>
      <c r="B279" s="7"/>
      <c r="C279" s="7"/>
      <c r="D279" s="7"/>
      <c r="E279" s="7"/>
    </row>
    <row r="280" customFormat="false" ht="26.1" hidden="false" customHeight="true" outlineLevel="0" collapsed="false">
      <c r="A280" s="3"/>
      <c r="C280" s="98"/>
    </row>
    <row r="281" customFormat="false" ht="26.1" hidden="false" customHeight="true" outlineLevel="0" collapsed="false"/>
    <row r="282" customFormat="false" ht="26.1" hidden="false" customHeight="true" outlineLevel="0" collapsed="false">
      <c r="A282" s="114" t="s">
        <v>226</v>
      </c>
      <c r="B282" s="100"/>
      <c r="C282" s="100"/>
      <c r="D282" s="100"/>
      <c r="E282" s="7"/>
    </row>
    <row r="283" customFormat="false" ht="26.1" hidden="false" customHeight="true" outlineLevel="0" collapsed="false">
      <c r="A283" s="101" t="s">
        <v>192</v>
      </c>
      <c r="B283" s="96" t="s">
        <v>193</v>
      </c>
      <c r="C283" s="96" t="s">
        <v>194</v>
      </c>
      <c r="D283" s="112" t="s">
        <v>195</v>
      </c>
      <c r="E283" s="7"/>
    </row>
    <row r="284" customFormat="false" ht="26.1" hidden="false" customHeight="true" outlineLevel="0" collapsed="false">
      <c r="A284" s="104"/>
      <c r="B284" s="105"/>
      <c r="C284" s="105"/>
      <c r="D284" s="106"/>
      <c r="E284" s="7"/>
    </row>
    <row r="285" customFormat="false" ht="26.1" hidden="false" customHeight="true" outlineLevel="0" collapsed="false">
      <c r="A285" s="107" t="s">
        <v>196</v>
      </c>
      <c r="B285" s="108" t="n">
        <f aca="false">鳥肉!C182</f>
        <v>12482</v>
      </c>
      <c r="C285" s="13" t="n">
        <f aca="false">鳥肉!C183</f>
        <v>12363090</v>
      </c>
      <c r="D285" s="109" t="n">
        <f aca="false">TRUNC(2/1000*C285)</f>
        <v>24726</v>
      </c>
      <c r="E285" s="7"/>
    </row>
    <row r="286" customFormat="false" ht="26.1" hidden="false" customHeight="true" outlineLevel="0" collapsed="false">
      <c r="A286" s="107" t="s">
        <v>197</v>
      </c>
      <c r="B286" s="108" t="n">
        <f aca="false">鳥肉!D182</f>
        <v>9685</v>
      </c>
      <c r="C286" s="13" t="n">
        <f aca="false">鳥肉!D183</f>
        <v>10381762</v>
      </c>
      <c r="D286" s="109" t="n">
        <f aca="false">TRUNC(2/1000*C286)</f>
        <v>20763</v>
      </c>
    </row>
    <row r="287" customFormat="false" ht="26.1" hidden="false" customHeight="true" outlineLevel="0" collapsed="false">
      <c r="A287" s="110" t="s">
        <v>198</v>
      </c>
      <c r="B287" s="104" t="n">
        <f aca="false">鳥肉!E182</f>
        <v>4170</v>
      </c>
      <c r="C287" s="105" t="n">
        <f aca="false">鳥肉!E183</f>
        <v>3017332</v>
      </c>
      <c r="D287" s="106" t="n">
        <f aca="false">TRUNC(2/1000*C287)</f>
        <v>6034</v>
      </c>
    </row>
    <row r="288" customFormat="false" ht="26.1" hidden="false" customHeight="true" outlineLevel="0" collapsed="false">
      <c r="A288" s="110" t="s">
        <v>199</v>
      </c>
      <c r="B288" s="104" t="n">
        <f aca="false">B285+B286+B287</f>
        <v>26337</v>
      </c>
      <c r="C288" s="105" t="n">
        <f aca="false">C285+C286+C287</f>
        <v>25762184</v>
      </c>
      <c r="D288" s="106" t="n">
        <f aca="false">D285+D286+D287</f>
        <v>51523</v>
      </c>
    </row>
    <row r="289" customFormat="false" ht="26.1" hidden="false" customHeight="true" outlineLevel="0" collapsed="false"/>
    <row r="290" customFormat="false" ht="26.1" hidden="false" customHeight="true" outlineLevel="0" collapsed="false">
      <c r="A290" s="114" t="s">
        <v>226</v>
      </c>
      <c r="B290" s="100"/>
      <c r="C290" s="100"/>
      <c r="D290" s="100"/>
    </row>
    <row r="291" customFormat="false" ht="26.1" hidden="false" customHeight="true" outlineLevel="0" collapsed="false">
      <c r="A291" s="107" t="s">
        <v>200</v>
      </c>
      <c r="B291" s="107" t="s">
        <v>201</v>
      </c>
      <c r="C291" s="13" t="n">
        <f aca="false">乾物!C58</f>
        <v>6492371</v>
      </c>
      <c r="D291" s="113" t="n">
        <f aca="false">TRUNC(2/1000*C291)</f>
        <v>12984</v>
      </c>
    </row>
    <row r="292" customFormat="false" ht="26.1" hidden="false" customHeight="true" outlineLevel="0" collapsed="false">
      <c r="A292" s="107" t="s">
        <v>202</v>
      </c>
      <c r="B292" s="107" t="s">
        <v>201</v>
      </c>
      <c r="C292" s="13" t="n">
        <f aca="false">乾物!D58</f>
        <v>7633898</v>
      </c>
      <c r="D292" s="109" t="n">
        <f aca="false">TRUNC(2/1000*C292)</f>
        <v>15267</v>
      </c>
    </row>
    <row r="293" customFormat="false" ht="26.1" hidden="false" customHeight="true" outlineLevel="0" collapsed="false">
      <c r="A293" s="111" t="s">
        <v>203</v>
      </c>
      <c r="B293" s="107" t="s">
        <v>201</v>
      </c>
      <c r="C293" s="13" t="n">
        <f aca="false">乾物!F58</f>
        <v>19580811</v>
      </c>
      <c r="D293" s="109" t="n">
        <f aca="false">TRUNC(2/1000*C293)</f>
        <v>39161</v>
      </c>
    </row>
    <row r="294" customFormat="false" ht="26.1" hidden="false" customHeight="true" outlineLevel="0" collapsed="false">
      <c r="A294" s="111" t="s">
        <v>204</v>
      </c>
      <c r="B294" s="107" t="s">
        <v>201</v>
      </c>
      <c r="C294" s="13" t="n">
        <f aca="false">乾物!E58</f>
        <v>14103792</v>
      </c>
      <c r="D294" s="109" t="n">
        <f aca="false">TRUNC(2/1000*C294)</f>
        <v>28207</v>
      </c>
    </row>
    <row r="295" customFormat="false" ht="26.1" hidden="false" customHeight="true" outlineLevel="0" collapsed="false">
      <c r="A295" s="110" t="s">
        <v>205</v>
      </c>
      <c r="B295" s="110" t="s">
        <v>201</v>
      </c>
      <c r="C295" s="105" t="n">
        <f aca="false">乾物!G58</f>
        <v>18200045</v>
      </c>
      <c r="D295" s="106" t="n">
        <f aca="false">TRUNC(2/1000*C295)</f>
        <v>36400</v>
      </c>
    </row>
    <row r="296" customFormat="false" ht="26.1" hidden="false" customHeight="true" outlineLevel="0" collapsed="false">
      <c r="A296" s="110" t="s">
        <v>206</v>
      </c>
      <c r="B296" s="110" t="s">
        <v>201</v>
      </c>
      <c r="C296" s="105" t="n">
        <f aca="false">SUM(C291:C295)</f>
        <v>66010917</v>
      </c>
      <c r="D296" s="106" t="n">
        <f aca="false">SUM(D291:D295)</f>
        <v>132019</v>
      </c>
    </row>
    <row r="297" customFormat="false" ht="26.1" hidden="false" customHeight="true" outlineLevel="0" collapsed="false"/>
    <row r="298" customFormat="false" ht="26.1" hidden="false" customHeight="true" outlineLevel="0" collapsed="false">
      <c r="A298" s="114" t="s">
        <v>226</v>
      </c>
      <c r="B298" s="100"/>
      <c r="C298" s="100"/>
      <c r="D298" s="100"/>
    </row>
    <row r="299" customFormat="false" ht="26.1" hidden="false" customHeight="true" outlineLevel="0" collapsed="false">
      <c r="A299" s="107" t="s">
        <v>207</v>
      </c>
      <c r="B299" s="108" t="n">
        <f aca="false">つくだ煮!D262</f>
        <v>18168</v>
      </c>
      <c r="C299" s="13" t="n">
        <f aca="false">つくだ煮!D263</f>
        <v>14239238</v>
      </c>
      <c r="D299" s="113" t="n">
        <f aca="false">TRUNC(2/1000*C299)</f>
        <v>28478</v>
      </c>
    </row>
    <row r="300" customFormat="false" ht="26.1" hidden="false" customHeight="true" outlineLevel="0" collapsed="false">
      <c r="A300" s="111" t="s">
        <v>208</v>
      </c>
      <c r="B300" s="108" t="n">
        <f aca="false">つくだ煮!G262</f>
        <v>33776</v>
      </c>
      <c r="C300" s="13" t="n">
        <f aca="false">つくだ煮!G263</f>
        <v>25867334</v>
      </c>
      <c r="D300" s="109" t="n">
        <f aca="false">TRUNC(2/1000*C300)</f>
        <v>51734</v>
      </c>
    </row>
    <row r="301" customFormat="false" ht="26.1" hidden="false" customHeight="true" outlineLevel="0" collapsed="false">
      <c r="A301" s="107" t="s">
        <v>209</v>
      </c>
      <c r="B301" s="108" t="n">
        <f aca="false">つくだ煮!E262</f>
        <v>171354</v>
      </c>
      <c r="C301" s="13" t="n">
        <f aca="false">つくだ煮!E263</f>
        <v>125763676</v>
      </c>
      <c r="D301" s="109" t="n">
        <f aca="false">TRUNC(2/1000*C301)</f>
        <v>251527</v>
      </c>
    </row>
    <row r="302" customFormat="false" ht="26.1" hidden="false" customHeight="true" outlineLevel="0" collapsed="false">
      <c r="A302" s="107" t="s">
        <v>210</v>
      </c>
      <c r="B302" s="108" t="n">
        <f aca="false">つくだ煮!F262</f>
        <v>10122</v>
      </c>
      <c r="C302" s="13" t="n">
        <f aca="false">つくだ煮!F263</f>
        <v>9296934</v>
      </c>
      <c r="D302" s="109" t="n">
        <f aca="false">TRUNC(2/1000*C302)</f>
        <v>18593</v>
      </c>
    </row>
    <row r="303" customFormat="false" ht="26.1" hidden="false" customHeight="true" outlineLevel="0" collapsed="false">
      <c r="A303" s="110" t="s">
        <v>205</v>
      </c>
      <c r="B303" s="104" t="n">
        <f aca="false">つくだ煮!C262</f>
        <v>47390</v>
      </c>
      <c r="C303" s="105" t="n">
        <f aca="false">つくだ煮!C263</f>
        <v>38995197</v>
      </c>
      <c r="D303" s="106" t="n">
        <f aca="false">TRUNC(2/1000*C303)</f>
        <v>77990</v>
      </c>
    </row>
    <row r="304" customFormat="false" ht="26.1" hidden="false" customHeight="true" outlineLevel="0" collapsed="false">
      <c r="A304" s="110" t="s">
        <v>206</v>
      </c>
      <c r="B304" s="104" t="n">
        <f aca="false">SUM(B299:B303)</f>
        <v>280810</v>
      </c>
      <c r="C304" s="105" t="n">
        <f aca="false">SUM(C299:C303)</f>
        <v>214162379</v>
      </c>
      <c r="D304" s="106" t="n">
        <f aca="false">SUM(D299:D303)</f>
        <v>428322</v>
      </c>
    </row>
    <row r="305" customFormat="false" ht="26.1" hidden="false" customHeight="true" outlineLevel="0" collapsed="false"/>
    <row r="306" customFormat="false" ht="26.1" hidden="false" customHeight="true" outlineLevel="0" collapsed="false">
      <c r="A306" s="114" t="s">
        <v>226</v>
      </c>
      <c r="B306" s="100"/>
      <c r="C306" s="100"/>
      <c r="D306" s="100"/>
    </row>
    <row r="307" customFormat="false" ht="26.1" hidden="false" customHeight="true" outlineLevel="0" collapsed="false">
      <c r="A307" s="107" t="s">
        <v>212</v>
      </c>
      <c r="B307" s="108" t="n">
        <f aca="false">鳥卵!C346</f>
        <v>245095</v>
      </c>
      <c r="C307" s="13" t="n">
        <f aca="false">鳥卵!D346</f>
        <v>51249184</v>
      </c>
      <c r="D307" s="113" t="n">
        <f aca="false">TRUNC(1/1000*C307)</f>
        <v>51249</v>
      </c>
    </row>
    <row r="308" customFormat="false" ht="26.1" hidden="false" customHeight="true" outlineLevel="0" collapsed="false">
      <c r="A308" s="110" t="s">
        <v>213</v>
      </c>
      <c r="B308" s="104" t="n">
        <f aca="false">鳥卵!E346</f>
        <v>38897</v>
      </c>
      <c r="C308" s="105" t="n">
        <f aca="false">鳥卵!F346</f>
        <v>9847887</v>
      </c>
      <c r="D308" s="106" t="n">
        <f aca="false">TRUNC(1/1000*C308)</f>
        <v>9847</v>
      </c>
    </row>
    <row r="309" customFormat="false" ht="26.1" hidden="false" customHeight="true" outlineLevel="0" collapsed="false">
      <c r="A309" s="110" t="s">
        <v>206</v>
      </c>
      <c r="B309" s="104" t="n">
        <f aca="false">B307+B308</f>
        <v>283992</v>
      </c>
      <c r="C309" s="105" t="n">
        <f aca="false">C307+C308</f>
        <v>61097071</v>
      </c>
      <c r="D309" s="106" t="n">
        <f aca="false">D307+D308</f>
        <v>61096</v>
      </c>
    </row>
    <row r="310" customFormat="false" ht="26.1" hidden="false" customHeight="true" outlineLevel="0" collapsed="false">
      <c r="A310" s="6"/>
      <c r="B310" s="7"/>
      <c r="C310" s="7"/>
      <c r="D310" s="7"/>
      <c r="E310" s="7"/>
    </row>
    <row r="311" customFormat="false" ht="26.1" hidden="false" customHeight="true" outlineLevel="0" collapsed="false">
      <c r="A311" s="3"/>
      <c r="C311" s="98"/>
    </row>
    <row r="312" customFormat="false" ht="26.1" hidden="false" customHeight="true" outlineLevel="0" collapsed="false"/>
    <row r="313" customFormat="false" ht="26.1" hidden="false" customHeight="true" outlineLevel="0" collapsed="false">
      <c r="A313" s="114" t="s">
        <v>227</v>
      </c>
      <c r="B313" s="100"/>
      <c r="C313" s="100"/>
      <c r="D313" s="100"/>
      <c r="E313" s="7"/>
    </row>
    <row r="314" customFormat="false" ht="26.1" hidden="false" customHeight="true" outlineLevel="0" collapsed="false">
      <c r="A314" s="101" t="s">
        <v>192</v>
      </c>
      <c r="B314" s="96" t="s">
        <v>193</v>
      </c>
      <c r="C314" s="96" t="s">
        <v>194</v>
      </c>
      <c r="D314" s="112" t="s">
        <v>195</v>
      </c>
      <c r="E314" s="7"/>
    </row>
    <row r="315" customFormat="false" ht="26.1" hidden="false" customHeight="true" outlineLevel="0" collapsed="false">
      <c r="A315" s="104"/>
      <c r="B315" s="105"/>
      <c r="C315" s="105"/>
      <c r="D315" s="106"/>
      <c r="E315" s="7"/>
    </row>
    <row r="316" customFormat="false" ht="26.1" hidden="false" customHeight="true" outlineLevel="0" collapsed="false">
      <c r="A316" s="107" t="s">
        <v>196</v>
      </c>
      <c r="B316" s="108" t="n">
        <f aca="false">鳥肉!C201</f>
        <v>13388</v>
      </c>
      <c r="C316" s="13" t="n">
        <f aca="false">鳥肉!C202</f>
        <v>13787600</v>
      </c>
      <c r="D316" s="109" t="n">
        <f aca="false">TRUNC(2/1000*C316)</f>
        <v>27575</v>
      </c>
      <c r="E316" s="7"/>
    </row>
    <row r="317" customFormat="false" ht="26.1" hidden="false" customHeight="true" outlineLevel="0" collapsed="false">
      <c r="A317" s="107" t="s">
        <v>197</v>
      </c>
      <c r="B317" s="108" t="n">
        <f aca="false">鳥肉!D201</f>
        <v>10271</v>
      </c>
      <c r="C317" s="13" t="n">
        <f aca="false">鳥肉!D202</f>
        <v>10981776</v>
      </c>
      <c r="D317" s="109" t="n">
        <f aca="false">TRUNC(2/1000*C317)</f>
        <v>21963</v>
      </c>
    </row>
    <row r="318" customFormat="false" ht="26.1" hidden="false" customHeight="true" outlineLevel="0" collapsed="false">
      <c r="A318" s="110" t="s">
        <v>198</v>
      </c>
      <c r="B318" s="104" t="n">
        <f aca="false">鳥肉!E201</f>
        <v>4300</v>
      </c>
      <c r="C318" s="105" t="n">
        <f aca="false">鳥肉!E202</f>
        <v>3154012</v>
      </c>
      <c r="D318" s="106" t="n">
        <f aca="false">TRUNC(2/1000*C318)</f>
        <v>6308</v>
      </c>
    </row>
    <row r="319" customFormat="false" ht="26.1" hidden="false" customHeight="true" outlineLevel="0" collapsed="false">
      <c r="A319" s="110" t="s">
        <v>199</v>
      </c>
      <c r="B319" s="104" t="n">
        <f aca="false">B316+B317+B318</f>
        <v>27959</v>
      </c>
      <c r="C319" s="105" t="n">
        <f aca="false">C316+C317+C318</f>
        <v>27923388</v>
      </c>
      <c r="D319" s="106" t="n">
        <f aca="false">D316+D317+D318</f>
        <v>55846</v>
      </c>
    </row>
    <row r="320" customFormat="false" ht="26.1" hidden="false" customHeight="true" outlineLevel="0" collapsed="false"/>
    <row r="321" customFormat="false" ht="26.1" hidden="false" customHeight="true" outlineLevel="0" collapsed="false">
      <c r="A321" s="114" t="s">
        <v>227</v>
      </c>
      <c r="B321" s="100"/>
      <c r="C321" s="100"/>
      <c r="D321" s="100"/>
    </row>
    <row r="322" customFormat="false" ht="26.1" hidden="false" customHeight="true" outlineLevel="0" collapsed="false">
      <c r="A322" s="107" t="s">
        <v>200</v>
      </c>
      <c r="B322" s="107" t="s">
        <v>201</v>
      </c>
      <c r="C322" s="13" t="n">
        <f aca="false">乾物!C64</f>
        <v>12342720</v>
      </c>
      <c r="D322" s="113" t="n">
        <f aca="false">TRUNC(2/1000*C322)</f>
        <v>24685</v>
      </c>
    </row>
    <row r="323" customFormat="false" ht="26.1" hidden="false" customHeight="true" outlineLevel="0" collapsed="false">
      <c r="A323" s="107" t="s">
        <v>202</v>
      </c>
      <c r="B323" s="107" t="s">
        <v>201</v>
      </c>
      <c r="C323" s="13" t="n">
        <f aca="false">乾物!D64</f>
        <v>8777460</v>
      </c>
      <c r="D323" s="109" t="n">
        <f aca="false">TRUNC(2/1000*C323)</f>
        <v>17554</v>
      </c>
    </row>
    <row r="324" customFormat="false" ht="26.1" hidden="false" customHeight="true" outlineLevel="0" collapsed="false">
      <c r="A324" s="111" t="s">
        <v>203</v>
      </c>
      <c r="B324" s="107" t="s">
        <v>201</v>
      </c>
      <c r="C324" s="13" t="n">
        <f aca="false">乾物!F64</f>
        <v>18520275</v>
      </c>
      <c r="D324" s="109" t="n">
        <f aca="false">TRUNC(2/1000*C324)</f>
        <v>37040</v>
      </c>
    </row>
    <row r="325" customFormat="false" ht="26.1" hidden="false" customHeight="true" outlineLevel="0" collapsed="false">
      <c r="A325" s="111" t="s">
        <v>204</v>
      </c>
      <c r="B325" s="107" t="s">
        <v>201</v>
      </c>
      <c r="C325" s="13" t="n">
        <f aca="false">乾物!E64</f>
        <v>13779072</v>
      </c>
      <c r="D325" s="109" t="n">
        <f aca="false">TRUNC(2/1000*C325)</f>
        <v>27558</v>
      </c>
    </row>
    <row r="326" customFormat="false" ht="26.1" hidden="false" customHeight="true" outlineLevel="0" collapsed="false">
      <c r="A326" s="110" t="s">
        <v>205</v>
      </c>
      <c r="B326" s="110" t="s">
        <v>201</v>
      </c>
      <c r="C326" s="105" t="n">
        <f aca="false">乾物!G64</f>
        <v>15406499</v>
      </c>
      <c r="D326" s="106" t="n">
        <f aca="false">TRUNC(2/1000*C326)</f>
        <v>30812</v>
      </c>
    </row>
    <row r="327" customFormat="false" ht="26.1" hidden="false" customHeight="true" outlineLevel="0" collapsed="false">
      <c r="A327" s="110" t="s">
        <v>206</v>
      </c>
      <c r="B327" s="110" t="s">
        <v>201</v>
      </c>
      <c r="C327" s="105" t="n">
        <f aca="false">SUM(C322:C326)</f>
        <v>68826026</v>
      </c>
      <c r="D327" s="106" t="n">
        <f aca="false">SUM(D322:D326)</f>
        <v>137649</v>
      </c>
    </row>
    <row r="328" customFormat="false" ht="26.1" hidden="false" customHeight="true" outlineLevel="0" collapsed="false"/>
    <row r="329" customFormat="false" ht="26.1" hidden="false" customHeight="true" outlineLevel="0" collapsed="false">
      <c r="A329" s="114" t="s">
        <v>227</v>
      </c>
      <c r="B329" s="100"/>
      <c r="C329" s="100"/>
      <c r="D329" s="100"/>
    </row>
    <row r="330" customFormat="false" ht="26.1" hidden="false" customHeight="true" outlineLevel="0" collapsed="false">
      <c r="A330" s="107" t="s">
        <v>207</v>
      </c>
      <c r="B330" s="108" t="n">
        <f aca="false">つくだ煮!D289</f>
        <v>18847</v>
      </c>
      <c r="C330" s="13" t="n">
        <f aca="false">つくだ煮!D290</f>
        <v>15214033</v>
      </c>
      <c r="D330" s="113" t="n">
        <f aca="false">TRUNC(2/1000*C330)</f>
        <v>30428</v>
      </c>
    </row>
    <row r="331" customFormat="false" ht="26.1" hidden="false" customHeight="true" outlineLevel="0" collapsed="false">
      <c r="A331" s="111" t="s">
        <v>208</v>
      </c>
      <c r="B331" s="108" t="n">
        <f aca="false">つくだ煮!G289</f>
        <v>39704</v>
      </c>
      <c r="C331" s="13" t="n">
        <f aca="false">つくだ煮!G290</f>
        <v>30406500</v>
      </c>
      <c r="D331" s="109" t="n">
        <f aca="false">TRUNC(2/1000*C331)</f>
        <v>60813</v>
      </c>
    </row>
    <row r="332" customFormat="false" ht="26.1" hidden="false" customHeight="true" outlineLevel="0" collapsed="false">
      <c r="A332" s="107" t="s">
        <v>209</v>
      </c>
      <c r="B332" s="108" t="n">
        <f aca="false">つくだ煮!E289</f>
        <v>185405</v>
      </c>
      <c r="C332" s="13" t="n">
        <f aca="false">つくだ煮!E290</f>
        <v>153701271</v>
      </c>
      <c r="D332" s="109" t="n">
        <f aca="false">TRUNC(2/1000*C332)</f>
        <v>307402</v>
      </c>
    </row>
    <row r="333" customFormat="false" ht="26.1" hidden="false" customHeight="true" outlineLevel="0" collapsed="false">
      <c r="A333" s="107" t="s">
        <v>210</v>
      </c>
      <c r="B333" s="108" t="n">
        <f aca="false">つくだ煮!F289</f>
        <v>12417</v>
      </c>
      <c r="C333" s="13" t="n">
        <f aca="false">つくだ煮!F290</f>
        <v>11008108</v>
      </c>
      <c r="D333" s="109" t="n">
        <f aca="false">TRUNC(2/1000*C333)</f>
        <v>22016</v>
      </c>
    </row>
    <row r="334" customFormat="false" ht="26.1" hidden="false" customHeight="true" outlineLevel="0" collapsed="false">
      <c r="A334" s="110" t="s">
        <v>205</v>
      </c>
      <c r="B334" s="104" t="n">
        <f aca="false">つくだ煮!C289</f>
        <v>48780</v>
      </c>
      <c r="C334" s="105" t="n">
        <f aca="false">つくだ煮!C290</f>
        <v>43592439</v>
      </c>
      <c r="D334" s="106" t="n">
        <f aca="false">TRUNC(2/1000*C334)</f>
        <v>87184</v>
      </c>
    </row>
    <row r="335" customFormat="false" ht="26.1" hidden="false" customHeight="true" outlineLevel="0" collapsed="false">
      <c r="A335" s="110" t="s">
        <v>206</v>
      </c>
      <c r="B335" s="104" t="n">
        <f aca="false">SUM(B330:B334)</f>
        <v>305153</v>
      </c>
      <c r="C335" s="105" t="n">
        <f aca="false">SUM(C330:C334)</f>
        <v>253922351</v>
      </c>
      <c r="D335" s="106" t="n">
        <f aca="false">SUM(D330:D334)</f>
        <v>507843</v>
      </c>
    </row>
    <row r="336" customFormat="false" ht="26.1" hidden="false" customHeight="true" outlineLevel="0" collapsed="false"/>
    <row r="337" customFormat="false" ht="26.1" hidden="false" customHeight="true" outlineLevel="0" collapsed="false">
      <c r="A337" s="114" t="s">
        <v>227</v>
      </c>
      <c r="B337" s="100"/>
      <c r="C337" s="100"/>
      <c r="D337" s="100"/>
    </row>
    <row r="338" customFormat="false" ht="26.1" hidden="false" customHeight="true" outlineLevel="0" collapsed="false">
      <c r="A338" s="107" t="s">
        <v>212</v>
      </c>
      <c r="B338" s="108" t="n">
        <f aca="false">鳥卵!C382</f>
        <v>234645</v>
      </c>
      <c r="C338" s="13" t="n">
        <f aca="false">鳥卵!D382</f>
        <v>50127007</v>
      </c>
      <c r="D338" s="113" t="n">
        <f aca="false">TRUNC(1/1000*C338)</f>
        <v>50127</v>
      </c>
    </row>
    <row r="339" customFormat="false" ht="26.1" hidden="false" customHeight="true" outlineLevel="0" collapsed="false">
      <c r="A339" s="110" t="s">
        <v>213</v>
      </c>
      <c r="B339" s="104" t="n">
        <f aca="false">鳥卵!E382</f>
        <v>38991</v>
      </c>
      <c r="C339" s="105" t="n">
        <f aca="false">鳥卵!F382</f>
        <v>10258664</v>
      </c>
      <c r="D339" s="106" t="n">
        <f aca="false">TRUNC(1/1000*C339)</f>
        <v>10258</v>
      </c>
    </row>
    <row r="340" customFormat="false" ht="26.1" hidden="false" customHeight="true" outlineLevel="0" collapsed="false">
      <c r="A340" s="110" t="s">
        <v>206</v>
      </c>
      <c r="B340" s="104" t="n">
        <f aca="false">B338+B339</f>
        <v>273636</v>
      </c>
      <c r="C340" s="105" t="n">
        <f aca="false">C338+C339</f>
        <v>60385671</v>
      </c>
      <c r="D340" s="106" t="n">
        <f aca="false">D338+D339</f>
        <v>60385</v>
      </c>
    </row>
    <row r="341" customFormat="false" ht="26.1" hidden="false" customHeight="true" outlineLevel="0" collapsed="false">
      <c r="A341" s="6"/>
      <c r="B341" s="7"/>
      <c r="C341" s="7"/>
      <c r="D341" s="7"/>
      <c r="E341" s="7"/>
    </row>
    <row r="342" customFormat="false" ht="26.1" hidden="false" customHeight="true" outlineLevel="0" collapsed="false">
      <c r="A342" s="3"/>
      <c r="C342" s="98"/>
    </row>
    <row r="343" customFormat="false" ht="26.1" hidden="false" customHeight="true" outlineLevel="0" collapsed="false"/>
    <row r="344" customFormat="false" ht="26.1" hidden="false" customHeight="true" outlineLevel="0" collapsed="false">
      <c r="A344" s="114" t="s">
        <v>228</v>
      </c>
      <c r="B344" s="100"/>
      <c r="C344" s="100"/>
      <c r="D344" s="100"/>
      <c r="E344" s="7"/>
    </row>
    <row r="345" customFormat="false" ht="26.1" hidden="false" customHeight="true" outlineLevel="0" collapsed="false">
      <c r="A345" s="101" t="s">
        <v>192</v>
      </c>
      <c r="B345" s="96" t="s">
        <v>193</v>
      </c>
      <c r="C345" s="96" t="s">
        <v>194</v>
      </c>
      <c r="D345" s="112" t="s">
        <v>195</v>
      </c>
      <c r="E345" s="7"/>
    </row>
    <row r="346" customFormat="false" ht="26.1" hidden="false" customHeight="true" outlineLevel="0" collapsed="false">
      <c r="A346" s="104"/>
      <c r="B346" s="105"/>
      <c r="C346" s="105"/>
      <c r="D346" s="106"/>
      <c r="E346" s="7"/>
    </row>
    <row r="347" customFormat="false" ht="26.1" hidden="false" customHeight="true" outlineLevel="0" collapsed="false">
      <c r="A347" s="107" t="s">
        <v>196</v>
      </c>
      <c r="B347" s="108" t="n">
        <f aca="false">鳥肉!C220</f>
        <v>17472</v>
      </c>
      <c r="C347" s="13" t="n">
        <f aca="false">鳥肉!C221</f>
        <v>18481600</v>
      </c>
      <c r="D347" s="109" t="n">
        <f aca="false">TRUNC(2/1000*C347)</f>
        <v>36963</v>
      </c>
      <c r="E347" s="7"/>
    </row>
    <row r="348" customFormat="false" ht="26.1" hidden="false" customHeight="true" outlineLevel="0" collapsed="false">
      <c r="A348" s="107" t="s">
        <v>197</v>
      </c>
      <c r="B348" s="108" t="n">
        <f aca="false">鳥肉!D220</f>
        <v>14374</v>
      </c>
      <c r="C348" s="13" t="n">
        <f aca="false">鳥肉!D221</f>
        <v>17630966</v>
      </c>
      <c r="D348" s="109" t="n">
        <f aca="false">TRUNC(2/1000*C348)</f>
        <v>35261</v>
      </c>
    </row>
    <row r="349" customFormat="false" ht="26.1" hidden="false" customHeight="true" outlineLevel="0" collapsed="false">
      <c r="A349" s="110" t="s">
        <v>198</v>
      </c>
      <c r="B349" s="104" t="n">
        <f aca="false">鳥肉!E220</f>
        <v>6400</v>
      </c>
      <c r="C349" s="105" t="n">
        <f aca="false">鳥肉!E221</f>
        <v>4800393</v>
      </c>
      <c r="D349" s="106" t="n">
        <f aca="false">TRUNC(2/1000*C349)</f>
        <v>9600</v>
      </c>
    </row>
    <row r="350" customFormat="false" ht="26.1" hidden="false" customHeight="true" outlineLevel="0" collapsed="false">
      <c r="A350" s="110" t="s">
        <v>199</v>
      </c>
      <c r="B350" s="104" t="n">
        <f aca="false">B347+B348+B349</f>
        <v>38246</v>
      </c>
      <c r="C350" s="105" t="n">
        <f aca="false">C347+C348+C349</f>
        <v>40912959</v>
      </c>
      <c r="D350" s="106" t="n">
        <f aca="false">D347+D348+D349</f>
        <v>81824</v>
      </c>
    </row>
    <row r="351" customFormat="false" ht="26.1" hidden="false" customHeight="true" outlineLevel="0" collapsed="false"/>
    <row r="352" customFormat="false" ht="26.1" hidden="false" customHeight="true" outlineLevel="0" collapsed="false">
      <c r="A352" s="114" t="s">
        <v>228</v>
      </c>
      <c r="B352" s="100"/>
      <c r="C352" s="100"/>
      <c r="D352" s="100"/>
    </row>
    <row r="353" customFormat="false" ht="26.1" hidden="false" customHeight="true" outlineLevel="0" collapsed="false">
      <c r="A353" s="107" t="s">
        <v>200</v>
      </c>
      <c r="B353" s="107" t="s">
        <v>201</v>
      </c>
      <c r="C353" s="13" t="n">
        <f aca="false">乾物!C70</f>
        <v>9387832</v>
      </c>
      <c r="D353" s="113" t="n">
        <f aca="false">TRUNC(2/1000*C353)</f>
        <v>18775</v>
      </c>
    </row>
    <row r="354" customFormat="false" ht="26.1" hidden="false" customHeight="true" outlineLevel="0" collapsed="false">
      <c r="A354" s="107" t="s">
        <v>202</v>
      </c>
      <c r="B354" s="107" t="s">
        <v>201</v>
      </c>
      <c r="C354" s="13" t="n">
        <f aca="false">乾物!D70</f>
        <v>12626438</v>
      </c>
      <c r="D354" s="109" t="n">
        <f aca="false">TRUNC(2/1000*C354)</f>
        <v>25252</v>
      </c>
    </row>
    <row r="355" customFormat="false" ht="26.1" hidden="false" customHeight="true" outlineLevel="0" collapsed="false">
      <c r="A355" s="111" t="s">
        <v>203</v>
      </c>
      <c r="B355" s="107" t="s">
        <v>201</v>
      </c>
      <c r="C355" s="13" t="n">
        <f aca="false">乾物!F70</f>
        <v>23526348</v>
      </c>
      <c r="D355" s="109" t="n">
        <f aca="false">TRUNC(2/1000*C355)</f>
        <v>47052</v>
      </c>
    </row>
    <row r="356" customFormat="false" ht="26.1" hidden="false" customHeight="true" outlineLevel="0" collapsed="false">
      <c r="A356" s="111" t="s">
        <v>204</v>
      </c>
      <c r="B356" s="107" t="s">
        <v>201</v>
      </c>
      <c r="C356" s="13" t="n">
        <f aca="false">乾物!E70</f>
        <v>18626159</v>
      </c>
      <c r="D356" s="109" t="n">
        <f aca="false">TRUNC(2/1000*C356)</f>
        <v>37252</v>
      </c>
    </row>
    <row r="357" customFormat="false" ht="26.1" hidden="false" customHeight="true" outlineLevel="0" collapsed="false">
      <c r="A357" s="110" t="s">
        <v>205</v>
      </c>
      <c r="B357" s="110" t="s">
        <v>201</v>
      </c>
      <c r="C357" s="105" t="n">
        <f aca="false">乾物!G70</f>
        <v>18497438</v>
      </c>
      <c r="D357" s="106" t="n">
        <f aca="false">TRUNC(2/1000*C357)</f>
        <v>36994</v>
      </c>
    </row>
    <row r="358" customFormat="false" ht="26.1" hidden="false" customHeight="true" outlineLevel="0" collapsed="false">
      <c r="A358" s="110" t="s">
        <v>206</v>
      </c>
      <c r="B358" s="110" t="s">
        <v>201</v>
      </c>
      <c r="C358" s="105" t="n">
        <f aca="false">SUM(C353:C357)</f>
        <v>82664215</v>
      </c>
      <c r="D358" s="106" t="n">
        <f aca="false">SUM(D353:D357)</f>
        <v>165325</v>
      </c>
    </row>
    <row r="359" customFormat="false" ht="26.1" hidden="false" customHeight="true" outlineLevel="0" collapsed="false"/>
    <row r="360" customFormat="false" ht="26.1" hidden="false" customHeight="true" outlineLevel="0" collapsed="false">
      <c r="A360" s="114" t="s">
        <v>228</v>
      </c>
      <c r="B360" s="100"/>
      <c r="C360" s="100"/>
      <c r="D360" s="100"/>
    </row>
    <row r="361" customFormat="false" ht="26.1" hidden="false" customHeight="true" outlineLevel="0" collapsed="false">
      <c r="A361" s="107" t="s">
        <v>207</v>
      </c>
      <c r="B361" s="108" t="n">
        <f aca="false">つくだ煮!D316</f>
        <v>22550</v>
      </c>
      <c r="C361" s="13" t="n">
        <f aca="false">つくだ煮!D317</f>
        <v>21430927</v>
      </c>
      <c r="D361" s="113" t="n">
        <f aca="false">TRUNC(2/1000*C361)</f>
        <v>42861</v>
      </c>
    </row>
    <row r="362" customFormat="false" ht="26.1" hidden="false" customHeight="true" outlineLevel="0" collapsed="false">
      <c r="A362" s="111" t="s">
        <v>208</v>
      </c>
      <c r="B362" s="108" t="n">
        <f aca="false">つくだ煮!G316</f>
        <v>65185</v>
      </c>
      <c r="C362" s="13" t="n">
        <f aca="false">つくだ煮!G317</f>
        <v>49919603</v>
      </c>
      <c r="D362" s="109" t="n">
        <f aca="false">TRUNC(2/1000*C362)</f>
        <v>99839</v>
      </c>
    </row>
    <row r="363" customFormat="false" ht="26.1" hidden="false" customHeight="true" outlineLevel="0" collapsed="false">
      <c r="A363" s="107" t="s">
        <v>209</v>
      </c>
      <c r="B363" s="108" t="n">
        <f aca="false">つくだ煮!E316</f>
        <v>233446</v>
      </c>
      <c r="C363" s="13" t="n">
        <f aca="false">つくだ煮!E317</f>
        <v>315668916</v>
      </c>
      <c r="D363" s="109" t="n">
        <f aca="false">TRUNC(2/1000*C363)</f>
        <v>631337</v>
      </c>
    </row>
    <row r="364" customFormat="false" ht="26.1" hidden="false" customHeight="true" outlineLevel="0" collapsed="false">
      <c r="A364" s="107" t="s">
        <v>210</v>
      </c>
      <c r="B364" s="108" t="n">
        <f aca="false">つくだ煮!F316</f>
        <v>21657</v>
      </c>
      <c r="C364" s="13" t="n">
        <f aca="false">つくだ煮!F317</f>
        <v>19891212</v>
      </c>
      <c r="D364" s="109" t="n">
        <f aca="false">TRUNC(2/1000*C364)</f>
        <v>39782</v>
      </c>
    </row>
    <row r="365" customFormat="false" ht="26.1" hidden="false" customHeight="true" outlineLevel="0" collapsed="false">
      <c r="A365" s="110" t="s">
        <v>205</v>
      </c>
      <c r="B365" s="104" t="n">
        <f aca="false">つくだ煮!C316</f>
        <v>67480</v>
      </c>
      <c r="C365" s="105" t="n">
        <f aca="false">つくだ煮!C317</f>
        <v>57549024</v>
      </c>
      <c r="D365" s="106" t="n">
        <f aca="false">TRUNC(2/1000*C365)</f>
        <v>115098</v>
      </c>
    </row>
    <row r="366" customFormat="false" ht="26.1" hidden="false" customHeight="true" outlineLevel="0" collapsed="false">
      <c r="A366" s="110" t="s">
        <v>206</v>
      </c>
      <c r="B366" s="104" t="n">
        <f aca="false">SUM(B361:B365)</f>
        <v>410318</v>
      </c>
      <c r="C366" s="105" t="n">
        <f aca="false">SUM(C361:C365)</f>
        <v>464459682</v>
      </c>
      <c r="D366" s="106" t="n">
        <f aca="false">SUM(D361:D365)</f>
        <v>928917</v>
      </c>
    </row>
    <row r="367" customFormat="false" ht="26.1" hidden="false" customHeight="true" outlineLevel="0" collapsed="false"/>
    <row r="368" customFormat="false" ht="26.1" hidden="false" customHeight="true" outlineLevel="0" collapsed="false">
      <c r="A368" s="114" t="s">
        <v>228</v>
      </c>
      <c r="B368" s="100"/>
      <c r="C368" s="100"/>
      <c r="D368" s="100"/>
    </row>
    <row r="369" customFormat="false" ht="26.1" hidden="false" customHeight="true" outlineLevel="0" collapsed="false">
      <c r="A369" s="107" t="s">
        <v>212</v>
      </c>
      <c r="B369" s="108" t="n">
        <f aca="false">鳥卵!C418</f>
        <v>236673</v>
      </c>
      <c r="C369" s="13" t="n">
        <f aca="false">鳥卵!D418</f>
        <v>54899882</v>
      </c>
      <c r="D369" s="113" t="n">
        <f aca="false">TRUNC(1/1000*C369)</f>
        <v>54899</v>
      </c>
    </row>
    <row r="370" customFormat="false" ht="26.1" hidden="false" customHeight="true" outlineLevel="0" collapsed="false">
      <c r="A370" s="110" t="s">
        <v>213</v>
      </c>
      <c r="B370" s="104" t="n">
        <f aca="false">鳥卵!E418</f>
        <v>47889</v>
      </c>
      <c r="C370" s="105" t="n">
        <f aca="false">鳥卵!F418</f>
        <v>13478730</v>
      </c>
      <c r="D370" s="106" t="n">
        <f aca="false">TRUNC(1/1000*C370)</f>
        <v>13478</v>
      </c>
    </row>
    <row r="371" customFormat="false" ht="26.1" hidden="false" customHeight="true" outlineLevel="0" collapsed="false">
      <c r="A371" s="110" t="s">
        <v>206</v>
      </c>
      <c r="B371" s="104" t="n">
        <f aca="false">B369+B370</f>
        <v>284562</v>
      </c>
      <c r="C371" s="105" t="n">
        <f aca="false">C369+C370</f>
        <v>68378612</v>
      </c>
      <c r="D371" s="106" t="n">
        <f aca="false">D369+D370</f>
        <v>68377</v>
      </c>
    </row>
  </sheetData>
  <printOptions headings="false" gridLines="false" gridLinesSet="true" horizontalCentered="true" verticalCentered="false"/>
  <pageMargins left="0.472222222222222" right="0.433333333333333" top="0.708333333333333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売上高計算表（綜合食品①）</oddHeader>
    <oddFooter/>
  </headerFooter>
  <rowBreaks count="11" manualBreakCount="11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  <brk id="310" man="true" max="16383" min="0"/>
    <brk id="3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19" width="10.69"/>
    <col collapsed="false" customWidth="true" hidden="false" outlineLevel="0" max="2" min="2" style="119" width="8.69"/>
    <col collapsed="false" customWidth="true" hidden="false" outlineLevel="0" max="3" min="3" style="119" width="14.09"/>
    <col collapsed="false" customWidth="true" hidden="false" outlineLevel="0" max="4" min="4" style="119" width="2.29"/>
    <col collapsed="false" customWidth="true" hidden="false" outlineLevel="0" max="5" min="5" style="119" width="14"/>
    <col collapsed="false" customWidth="true" hidden="false" outlineLevel="0" max="6" min="6" style="119" width="2.19"/>
    <col collapsed="false" customWidth="true" hidden="false" outlineLevel="0" max="7" min="7" style="119" width="8.69"/>
    <col collapsed="false" customWidth="true" hidden="false" outlineLevel="0" max="9" min="8" style="119" width="5.09"/>
    <col collapsed="false" customWidth="true" hidden="false" outlineLevel="0" max="10" min="10" style="119" width="8.69"/>
    <col collapsed="false" customWidth="true" hidden="false" outlineLevel="0" max="11" min="11" style="119" width="2.09"/>
    <col collapsed="false" customWidth="true" hidden="false" outlineLevel="0" max="12" min="12" style="119" width="10.99"/>
    <col collapsed="false" customWidth="true" hidden="false" outlineLevel="0" max="13" min="13" style="119" width="5.99"/>
    <col collapsed="false" customWidth="true" hidden="false" outlineLevel="0" max="14" min="14" style="119" width="6.99"/>
    <col collapsed="false" customWidth="true" hidden="false" outlineLevel="0" max="15" min="15" style="119" width="8.89"/>
    <col collapsed="false" customWidth="true" hidden="false" outlineLevel="0" max="16" min="16" style="119" width="10.99"/>
    <col collapsed="false" customWidth="false" hidden="false" outlineLevel="0" max="257" min="17" style="119" width="10.69"/>
  </cols>
  <sheetData>
    <row r="1" customFormat="false" ht="17.25" hidden="false" customHeight="false" outlineLevel="0" collapsed="false">
      <c r="A1" s="120" t="s">
        <v>229</v>
      </c>
      <c r="B1" s="120"/>
      <c r="C1" s="120"/>
      <c r="N1" s="121" t="s">
        <v>20</v>
      </c>
      <c r="O1" s="122" t="s">
        <v>230</v>
      </c>
    </row>
    <row r="2" customFormat="false" ht="17.25" hidden="false" customHeight="false" outlineLevel="0" collapsed="false">
      <c r="A2" s="120"/>
      <c r="B2" s="120"/>
      <c r="C2" s="120"/>
      <c r="M2" s="123" t="s">
        <v>231</v>
      </c>
      <c r="N2" s="124" t="s">
        <v>21</v>
      </c>
      <c r="O2" s="122" t="s">
        <v>232</v>
      </c>
    </row>
    <row r="3" customFormat="false" ht="18" hidden="false" customHeight="false" outlineLevel="0" collapsed="false">
      <c r="M3" s="125"/>
      <c r="N3" s="126" t="s">
        <v>16</v>
      </c>
      <c r="O3" s="127" t="s">
        <v>233</v>
      </c>
    </row>
    <row r="4" customFormat="false" ht="27.75" hidden="false" customHeight="true" outlineLevel="0" collapsed="false">
      <c r="A4" s="128" t="s">
        <v>234</v>
      </c>
      <c r="B4" s="128"/>
      <c r="C4" s="129" t="s">
        <v>235</v>
      </c>
      <c r="D4" s="129"/>
      <c r="E4" s="129" t="s">
        <v>236</v>
      </c>
      <c r="F4" s="129"/>
      <c r="G4" s="129" t="s">
        <v>16</v>
      </c>
      <c r="H4" s="129"/>
      <c r="I4" s="129" t="s">
        <v>237</v>
      </c>
      <c r="J4" s="129"/>
      <c r="K4" s="129"/>
      <c r="L4" s="129" t="s">
        <v>238</v>
      </c>
      <c r="M4" s="129"/>
      <c r="N4" s="130" t="s">
        <v>16</v>
      </c>
      <c r="O4" s="130"/>
    </row>
    <row r="5" customFormat="false" ht="27.75" hidden="false" customHeight="true" outlineLevel="0" collapsed="false">
      <c r="A5" s="131"/>
      <c r="B5" s="131"/>
      <c r="C5" s="132"/>
      <c r="D5" s="132"/>
      <c r="E5" s="133"/>
      <c r="F5" s="133"/>
      <c r="G5" s="134"/>
      <c r="H5" s="134"/>
      <c r="I5" s="132"/>
      <c r="J5" s="132"/>
      <c r="K5" s="132"/>
      <c r="L5" s="133"/>
      <c r="M5" s="133"/>
      <c r="N5" s="135"/>
      <c r="O5" s="135"/>
    </row>
    <row r="6" customFormat="false" ht="27.75" hidden="false" customHeight="true" outlineLevel="0" collapsed="false">
      <c r="A6" s="136" t="s">
        <v>239</v>
      </c>
      <c r="B6" s="136"/>
      <c r="C6" s="137" t="n">
        <f aca="false">鳥肉!G5</f>
        <v>22429</v>
      </c>
      <c r="D6" s="137"/>
      <c r="E6" s="138" t="n">
        <f aca="false">鳥肉!G6</f>
        <v>18245205</v>
      </c>
      <c r="F6" s="138"/>
      <c r="G6" s="138" t="n">
        <f aca="false">E6/C6</f>
        <v>813.464933791074</v>
      </c>
      <c r="H6" s="138"/>
      <c r="I6" s="137" t="n">
        <v>22429</v>
      </c>
      <c r="J6" s="137"/>
      <c r="K6" s="137"/>
      <c r="L6" s="138" t="n">
        <v>18245205</v>
      </c>
      <c r="M6" s="138"/>
      <c r="N6" s="139" t="n">
        <f aca="false">L6/I6</f>
        <v>813.464933791074</v>
      </c>
      <c r="O6" s="139"/>
    </row>
    <row r="7" customFormat="false" ht="27.75" hidden="false" customHeight="true" outlineLevel="0" collapsed="false">
      <c r="A7" s="136" t="s">
        <v>240</v>
      </c>
      <c r="B7" s="136"/>
      <c r="C7" s="137" t="n">
        <f aca="false">鳥肉!G7</f>
        <v>1184</v>
      </c>
      <c r="D7" s="137"/>
      <c r="E7" s="138" t="n">
        <f aca="false">鳥肉!G8</f>
        <v>4121274</v>
      </c>
      <c r="F7" s="138"/>
      <c r="G7" s="138" t="n">
        <f aca="false">E7/C7</f>
        <v>3480.80574324324</v>
      </c>
      <c r="H7" s="138"/>
      <c r="I7" s="137" t="n">
        <v>1184</v>
      </c>
      <c r="J7" s="137"/>
      <c r="K7" s="137"/>
      <c r="L7" s="138" t="n">
        <v>4121274</v>
      </c>
      <c r="M7" s="138"/>
      <c r="N7" s="139" t="n">
        <f aca="false">L7/I7</f>
        <v>3480.80574324324</v>
      </c>
      <c r="O7" s="139"/>
    </row>
    <row r="8" customFormat="false" ht="27.75" hidden="false" customHeight="true" outlineLevel="0" collapsed="false">
      <c r="A8" s="136" t="s">
        <v>241</v>
      </c>
      <c r="B8" s="136"/>
      <c r="C8" s="137" t="n">
        <f aca="false">鳥肉!G9</f>
        <v>4296</v>
      </c>
      <c r="D8" s="137"/>
      <c r="E8" s="138" t="n">
        <f aca="false">鳥肉!G10</f>
        <v>3020252</v>
      </c>
      <c r="F8" s="138"/>
      <c r="G8" s="138" t="n">
        <f aca="false">E8/C8</f>
        <v>703.038175046555</v>
      </c>
      <c r="H8" s="138"/>
      <c r="I8" s="137" t="n">
        <v>4296</v>
      </c>
      <c r="J8" s="137"/>
      <c r="K8" s="137"/>
      <c r="L8" s="138" t="n">
        <v>3020252</v>
      </c>
      <c r="M8" s="138"/>
      <c r="N8" s="139" t="n">
        <f aca="false">L8/I8</f>
        <v>703.038175046555</v>
      </c>
      <c r="O8" s="139"/>
    </row>
    <row r="9" customFormat="false" ht="27.75" hidden="false" customHeight="true" outlineLevel="0" collapsed="false">
      <c r="A9" s="136" t="s">
        <v>242</v>
      </c>
      <c r="B9" s="136"/>
      <c r="C9" s="137" t="n">
        <f aca="false">SUM(C6:D8)</f>
        <v>27909</v>
      </c>
      <c r="D9" s="137"/>
      <c r="E9" s="138" t="n">
        <f aca="false">SUM(E6:F8)</f>
        <v>25386731</v>
      </c>
      <c r="F9" s="138"/>
      <c r="G9" s="138" t="n">
        <f aca="false">E9/C9</f>
        <v>909.625246336307</v>
      </c>
      <c r="H9" s="138"/>
      <c r="I9" s="137" t="n">
        <f aca="false">SUM(I6:K8)</f>
        <v>27909</v>
      </c>
      <c r="J9" s="137"/>
      <c r="K9" s="137"/>
      <c r="L9" s="138" t="n">
        <f aca="false">SUM(L6:M8)</f>
        <v>25386731</v>
      </c>
      <c r="M9" s="138"/>
      <c r="N9" s="139" t="n">
        <f aca="false">L9/I9</f>
        <v>909.625246336307</v>
      </c>
      <c r="O9" s="139"/>
    </row>
    <row r="10" customFormat="false" ht="27.75" hidden="false" customHeight="true" outlineLevel="0" collapsed="false">
      <c r="A10" s="140"/>
      <c r="B10" s="140"/>
      <c r="C10" s="141"/>
      <c r="D10" s="141"/>
      <c r="E10" s="142"/>
      <c r="F10" s="142"/>
      <c r="G10" s="143"/>
      <c r="H10" s="143"/>
      <c r="I10" s="141"/>
      <c r="J10" s="141"/>
      <c r="K10" s="141"/>
      <c r="L10" s="142"/>
      <c r="M10" s="142"/>
      <c r="N10" s="144"/>
      <c r="O10" s="144"/>
    </row>
    <row r="11" customFormat="false" ht="17.25" hidden="false" customHeight="false" outlineLevel="0" collapsed="false">
      <c r="A11" s="145"/>
      <c r="B11" s="145"/>
    </row>
    <row r="12" customFormat="false" ht="17.25" hidden="false" customHeight="false" outlineLevel="0" collapsed="false">
      <c r="A12" s="146" t="s">
        <v>243</v>
      </c>
      <c r="B12" s="146"/>
      <c r="C12" s="146"/>
      <c r="D12" s="146"/>
      <c r="E12" s="146"/>
      <c r="N12" s="121" t="s">
        <v>20</v>
      </c>
      <c r="O12" s="122" t="s">
        <v>230</v>
      </c>
    </row>
    <row r="13" customFormat="false" ht="17.25" hidden="false" customHeight="false" outlineLevel="0" collapsed="false">
      <c r="A13" s="146"/>
      <c r="B13" s="146"/>
      <c r="C13" s="146"/>
      <c r="D13" s="146"/>
      <c r="E13" s="146"/>
      <c r="L13" s="147"/>
      <c r="M13" s="123" t="s">
        <v>231</v>
      </c>
      <c r="N13" s="124" t="s">
        <v>21</v>
      </c>
      <c r="O13" s="122" t="s">
        <v>232</v>
      </c>
    </row>
    <row r="14" customFormat="false" ht="18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9"/>
      <c r="M14" s="149"/>
      <c r="N14" s="150" t="s">
        <v>16</v>
      </c>
      <c r="O14" s="151" t="s">
        <v>233</v>
      </c>
      <c r="Q14" s="127"/>
    </row>
    <row r="15" customFormat="false" ht="27.75" hidden="false" customHeight="true" outlineLevel="0" collapsed="false">
      <c r="A15" s="152" t="s">
        <v>244</v>
      </c>
      <c r="B15" s="12" t="s">
        <v>245</v>
      </c>
      <c r="C15" s="12" t="s">
        <v>246</v>
      </c>
      <c r="D15" s="153" t="s">
        <v>247</v>
      </c>
      <c r="E15" s="153"/>
      <c r="F15" s="153" t="s">
        <v>16</v>
      </c>
      <c r="G15" s="153"/>
      <c r="H15" s="153" t="s">
        <v>248</v>
      </c>
      <c r="I15" s="153"/>
      <c r="J15" s="12" t="s">
        <v>245</v>
      </c>
      <c r="K15" s="153" t="s">
        <v>246</v>
      </c>
      <c r="L15" s="153"/>
      <c r="M15" s="153" t="s">
        <v>247</v>
      </c>
      <c r="N15" s="153"/>
      <c r="O15" s="154" t="s">
        <v>16</v>
      </c>
      <c r="P15" s="155"/>
      <c r="Q15" s="127"/>
    </row>
    <row r="16" customFormat="false" ht="27.75" hidden="false" customHeight="true" outlineLevel="0" collapsed="false">
      <c r="A16" s="156"/>
      <c r="B16" s="157"/>
      <c r="F16" s="145"/>
      <c r="G16" s="158"/>
      <c r="H16" s="159"/>
      <c r="I16" s="127"/>
      <c r="O16" s="160"/>
      <c r="P16" s="155"/>
      <c r="Q16" s="127"/>
    </row>
    <row r="17" customFormat="false" ht="27.75" hidden="false" customHeight="true" outlineLevel="0" collapsed="false">
      <c r="A17" s="161" t="s">
        <v>249</v>
      </c>
      <c r="B17" s="162" t="s">
        <v>250</v>
      </c>
      <c r="C17" s="163" t="n">
        <f aca="false">鳥卵!I4</f>
        <v>16500</v>
      </c>
      <c r="D17" s="163"/>
      <c r="E17" s="163" t="n">
        <f aca="false">鳥卵!J4</f>
        <v>3423000</v>
      </c>
      <c r="F17" s="164"/>
      <c r="G17" s="165" t="n">
        <f aca="false">E17/C17</f>
        <v>207.454545454545</v>
      </c>
      <c r="H17" s="166" t="s">
        <v>251</v>
      </c>
      <c r="I17" s="166"/>
      <c r="J17" s="162" t="s">
        <v>252</v>
      </c>
      <c r="K17" s="167"/>
      <c r="L17" s="163" t="n">
        <f aca="false">C23+C27</f>
        <v>1312</v>
      </c>
      <c r="M17" s="168" t="n">
        <f aca="false">E23+E27</f>
        <v>959796</v>
      </c>
      <c r="N17" s="168"/>
      <c r="O17" s="169" t="n">
        <f aca="false">M17/L17</f>
        <v>731.551829268293</v>
      </c>
      <c r="P17" s="155"/>
      <c r="Q17" s="127"/>
    </row>
    <row r="18" customFormat="false" ht="27.75" hidden="false" customHeight="true" outlineLevel="0" collapsed="false">
      <c r="A18" s="161"/>
      <c r="B18" s="162" t="s">
        <v>253</v>
      </c>
      <c r="C18" s="163" t="n">
        <f aca="false">鳥卵!I6</f>
        <v>212443</v>
      </c>
      <c r="D18" s="163"/>
      <c r="E18" s="163" t="n">
        <f aca="false">鳥卵!J6</f>
        <v>38902388</v>
      </c>
      <c r="F18" s="164"/>
      <c r="G18" s="165" t="n">
        <v>193</v>
      </c>
      <c r="H18" s="170"/>
      <c r="I18" s="171"/>
      <c r="J18" s="162" t="s">
        <v>250</v>
      </c>
      <c r="K18" s="167"/>
      <c r="L18" s="163" t="n">
        <f aca="false">C17</f>
        <v>16500</v>
      </c>
      <c r="M18" s="168" t="n">
        <f aca="false">E17</f>
        <v>3423000</v>
      </c>
      <c r="N18" s="168"/>
      <c r="O18" s="169" t="n">
        <f aca="false">M18/L18</f>
        <v>207.454545454545</v>
      </c>
      <c r="P18" s="155"/>
      <c r="Q18" s="127"/>
    </row>
    <row r="19" customFormat="false" ht="27.75" hidden="false" customHeight="true" outlineLevel="0" collapsed="false">
      <c r="A19" s="161"/>
      <c r="B19" s="162" t="s">
        <v>254</v>
      </c>
      <c r="C19" s="163" t="n">
        <f aca="false">鳥卵!I7</f>
        <v>14361</v>
      </c>
      <c r="D19" s="163"/>
      <c r="E19" s="163" t="n">
        <f aca="false">鳥卵!J7</f>
        <v>2965850</v>
      </c>
      <c r="F19" s="164"/>
      <c r="G19" s="165" t="n">
        <f aca="false">E19/C19</f>
        <v>206.521133625792</v>
      </c>
      <c r="H19" s="170"/>
      <c r="I19" s="171"/>
      <c r="J19" s="162" t="s">
        <v>255</v>
      </c>
      <c r="K19" s="167"/>
      <c r="L19" s="163" t="n">
        <f aca="false">C28</f>
        <v>870</v>
      </c>
      <c r="M19" s="168" t="n">
        <f aca="false">E28</f>
        <v>809763</v>
      </c>
      <c r="N19" s="168"/>
      <c r="O19" s="169" t="n">
        <f aca="false">M19/L19</f>
        <v>930.762068965517</v>
      </c>
      <c r="P19" s="155"/>
      <c r="Q19" s="127"/>
    </row>
    <row r="20" customFormat="false" ht="27.75" hidden="false" customHeight="true" outlineLevel="0" collapsed="false">
      <c r="A20" s="161"/>
      <c r="B20" s="162" t="s">
        <v>256</v>
      </c>
      <c r="C20" s="163" t="n">
        <f aca="false">SUM(C17:C19)</f>
        <v>243304</v>
      </c>
      <c r="D20" s="163"/>
      <c r="E20" s="163" t="n">
        <f aca="false">SUM(E17:E19)</f>
        <v>45291238</v>
      </c>
      <c r="F20" s="164"/>
      <c r="G20" s="165" t="n">
        <f aca="false">E20/C20</f>
        <v>186.150815440765</v>
      </c>
      <c r="H20" s="170"/>
      <c r="I20" s="171"/>
      <c r="J20" s="162" t="s">
        <v>253</v>
      </c>
      <c r="K20" s="167"/>
      <c r="L20" s="163" t="n">
        <f aca="false">C18</f>
        <v>212443</v>
      </c>
      <c r="M20" s="168" t="n">
        <f aca="false">E18</f>
        <v>38902388</v>
      </c>
      <c r="N20" s="168"/>
      <c r="O20" s="169" t="n">
        <f aca="false">M20/L20</f>
        <v>183.119180203631</v>
      </c>
      <c r="P20" s="155"/>
      <c r="Q20" s="127"/>
    </row>
    <row r="21" customFormat="false" ht="27.75" hidden="false" customHeight="true" outlineLevel="0" collapsed="false">
      <c r="A21" s="161"/>
      <c r="B21" s="162" t="s">
        <v>257</v>
      </c>
      <c r="C21" s="163" t="n">
        <f aca="false">鳥卵!I9</f>
        <v>243304</v>
      </c>
      <c r="D21" s="163"/>
      <c r="E21" s="163" t="n">
        <f aca="false">鳥卵!J9</f>
        <v>45291238</v>
      </c>
      <c r="F21" s="164"/>
      <c r="G21" s="165" t="n">
        <f aca="false">E21/C21</f>
        <v>186.150815440765</v>
      </c>
      <c r="H21" s="170"/>
      <c r="I21" s="171"/>
      <c r="J21" s="162" t="s">
        <v>254</v>
      </c>
      <c r="K21" s="167"/>
      <c r="L21" s="163" t="n">
        <f aca="false">C19</f>
        <v>14361</v>
      </c>
      <c r="M21" s="168" t="n">
        <f aca="false">E19</f>
        <v>2965850</v>
      </c>
      <c r="N21" s="168"/>
      <c r="O21" s="169" t="n">
        <f aca="false">M21/L21</f>
        <v>206.521133625792</v>
      </c>
      <c r="P21" s="155"/>
      <c r="Q21" s="145"/>
    </row>
    <row r="22" customFormat="false" ht="27.75" hidden="false" customHeight="true" outlineLevel="0" collapsed="false">
      <c r="A22" s="161"/>
      <c r="B22" s="172"/>
      <c r="C22" s="173"/>
      <c r="D22" s="173"/>
      <c r="E22" s="173"/>
      <c r="F22" s="174"/>
      <c r="G22" s="175"/>
      <c r="H22" s="176"/>
      <c r="I22" s="171"/>
      <c r="J22" s="162" t="s">
        <v>256</v>
      </c>
      <c r="K22" s="167"/>
      <c r="L22" s="163" t="n">
        <f aca="false">SUM(L17:L21)</f>
        <v>245486</v>
      </c>
      <c r="M22" s="168" t="n">
        <f aca="false">SUM(M17:N21)</f>
        <v>47060797</v>
      </c>
      <c r="N22" s="168"/>
      <c r="O22" s="169" t="n">
        <f aca="false">M22/L22</f>
        <v>191.704606372665</v>
      </c>
      <c r="P22" s="155"/>
      <c r="Q22" s="145"/>
    </row>
    <row r="23" customFormat="false" ht="27.75" hidden="false" customHeight="true" outlineLevel="0" collapsed="false">
      <c r="A23" s="161" t="s">
        <v>258</v>
      </c>
      <c r="B23" s="162" t="s">
        <v>252</v>
      </c>
      <c r="C23" s="163" t="n">
        <f aca="false">鳥卵!I11</f>
        <v>911</v>
      </c>
      <c r="D23" s="163"/>
      <c r="E23" s="163" t="n">
        <f aca="false">鳥卵!J11</f>
        <v>553212</v>
      </c>
      <c r="F23" s="164"/>
      <c r="G23" s="165" t="n">
        <f aca="false">E23/C23</f>
        <v>607.257958287596</v>
      </c>
      <c r="H23" s="170"/>
      <c r="I23" s="171"/>
      <c r="J23" s="172"/>
      <c r="K23" s="157"/>
      <c r="L23" s="173"/>
      <c r="M23" s="177"/>
      <c r="N23" s="177"/>
      <c r="O23" s="178"/>
      <c r="P23" s="155"/>
      <c r="Q23" s="145"/>
    </row>
    <row r="24" customFormat="false" ht="27.75" hidden="false" customHeight="true" outlineLevel="0" collapsed="false">
      <c r="A24" s="161"/>
      <c r="B24" s="162" t="s">
        <v>256</v>
      </c>
      <c r="C24" s="163" t="n">
        <f aca="false">SUM(C23)</f>
        <v>911</v>
      </c>
      <c r="D24" s="163"/>
      <c r="E24" s="163" t="n">
        <f aca="false">SUM(E23)</f>
        <v>553212</v>
      </c>
      <c r="F24" s="164"/>
      <c r="G24" s="165" t="n">
        <f aca="false">E24/C24</f>
        <v>607.257958287596</v>
      </c>
      <c r="H24" s="170"/>
      <c r="I24" s="171"/>
      <c r="J24" s="172"/>
      <c r="K24" s="157"/>
      <c r="L24" s="173"/>
      <c r="M24" s="177"/>
      <c r="N24" s="177"/>
      <c r="O24" s="178"/>
      <c r="P24" s="155"/>
      <c r="Q24" s="145"/>
    </row>
    <row r="25" customFormat="false" ht="27.75" hidden="false" customHeight="true" outlineLevel="0" collapsed="false">
      <c r="A25" s="161"/>
      <c r="B25" s="162" t="s">
        <v>257</v>
      </c>
      <c r="C25" s="163" t="n">
        <f aca="false">SUM(鳥卵!I15,C24)</f>
        <v>911</v>
      </c>
      <c r="D25" s="163"/>
      <c r="E25" s="163" t="n">
        <f aca="false">SUM(鳥卵!J15,E24)</f>
        <v>553212</v>
      </c>
      <c r="F25" s="164"/>
      <c r="G25" s="165" t="n">
        <f aca="false">E25/C25</f>
        <v>607.257958287596</v>
      </c>
      <c r="H25" s="166" t="s">
        <v>259</v>
      </c>
      <c r="I25" s="166"/>
      <c r="J25" s="162" t="s">
        <v>252</v>
      </c>
      <c r="K25" s="167"/>
      <c r="L25" s="163" t="n">
        <f aca="false">鳥卵!I29</f>
        <v>1312</v>
      </c>
      <c r="M25" s="168" t="n">
        <f aca="false">鳥卵!J29</f>
        <v>959796</v>
      </c>
      <c r="N25" s="168"/>
      <c r="O25" s="169" t="n">
        <f aca="false">M25/L25</f>
        <v>731.551829268293</v>
      </c>
      <c r="P25" s="155"/>
      <c r="Q25" s="127"/>
    </row>
    <row r="26" customFormat="false" ht="27.75" hidden="false" customHeight="true" outlineLevel="0" collapsed="false">
      <c r="A26" s="161"/>
      <c r="B26" s="172"/>
      <c r="C26" s="173"/>
      <c r="D26" s="173"/>
      <c r="E26" s="173"/>
      <c r="F26" s="174"/>
      <c r="G26" s="175"/>
      <c r="H26" s="179"/>
      <c r="I26" s="180"/>
      <c r="J26" s="162" t="s">
        <v>250</v>
      </c>
      <c r="K26" s="167"/>
      <c r="L26" s="163" t="n">
        <f aca="false">鳥卵!I30</f>
        <v>16500</v>
      </c>
      <c r="M26" s="168" t="n">
        <f aca="false">鳥卵!J30</f>
        <v>3423000</v>
      </c>
      <c r="N26" s="168"/>
      <c r="O26" s="169" t="n">
        <f aca="false">M26/L26</f>
        <v>207.454545454545</v>
      </c>
      <c r="P26" s="155"/>
      <c r="Q26" s="127"/>
    </row>
    <row r="27" customFormat="false" ht="27.75" hidden="false" customHeight="true" outlineLevel="0" collapsed="false">
      <c r="A27" s="161" t="s">
        <v>260</v>
      </c>
      <c r="B27" s="162" t="s">
        <v>252</v>
      </c>
      <c r="C27" s="163" t="n">
        <f aca="false">鳥卵!I16</f>
        <v>401</v>
      </c>
      <c r="D27" s="163"/>
      <c r="E27" s="163" t="n">
        <f aca="false">鳥卵!J16</f>
        <v>406584</v>
      </c>
      <c r="F27" s="164"/>
      <c r="G27" s="165" t="n">
        <f aca="false">E27/C27</f>
        <v>1013.92518703242</v>
      </c>
      <c r="H27" s="32"/>
      <c r="I27" s="180"/>
      <c r="J27" s="162" t="s">
        <v>255</v>
      </c>
      <c r="K27" s="167"/>
      <c r="L27" s="163" t="n">
        <f aca="false">鳥卵!I31</f>
        <v>870</v>
      </c>
      <c r="M27" s="168" t="n">
        <f aca="false">鳥卵!J31</f>
        <v>809763</v>
      </c>
      <c r="N27" s="168"/>
      <c r="O27" s="169" t="n">
        <f aca="false">M27/L27</f>
        <v>930.762068965517</v>
      </c>
      <c r="P27" s="155"/>
      <c r="Q27" s="127"/>
    </row>
    <row r="28" customFormat="false" ht="27.75" hidden="false" customHeight="true" outlineLevel="0" collapsed="false">
      <c r="A28" s="181"/>
      <c r="B28" s="162" t="s">
        <v>255</v>
      </c>
      <c r="C28" s="163" t="n">
        <f aca="false">鳥卵!I17</f>
        <v>870</v>
      </c>
      <c r="D28" s="163"/>
      <c r="E28" s="163" t="n">
        <f aca="false">鳥卵!J17</f>
        <v>809763</v>
      </c>
      <c r="F28" s="164"/>
      <c r="G28" s="165" t="n">
        <f aca="false">E28/C28</f>
        <v>930.762068965517</v>
      </c>
      <c r="H28" s="32"/>
      <c r="I28" s="180"/>
      <c r="J28" s="162" t="s">
        <v>253</v>
      </c>
      <c r="K28" s="167"/>
      <c r="L28" s="163" t="n">
        <f aca="false">鳥卵!I33</f>
        <v>212443</v>
      </c>
      <c r="M28" s="168" t="n">
        <f aca="false">鳥卵!J33</f>
        <v>38902388</v>
      </c>
      <c r="N28" s="168"/>
      <c r="O28" s="169" t="n">
        <f aca="false">M28/L28</f>
        <v>183.119180203631</v>
      </c>
      <c r="P28" s="155"/>
      <c r="Q28" s="127"/>
    </row>
    <row r="29" customFormat="false" ht="27.75" hidden="false" customHeight="true" outlineLevel="0" collapsed="false">
      <c r="A29" s="182"/>
      <c r="B29" s="162" t="s">
        <v>256</v>
      </c>
      <c r="C29" s="163" t="n">
        <f aca="false">SUM(C27:C28)</f>
        <v>1271</v>
      </c>
      <c r="D29" s="163"/>
      <c r="E29" s="163" t="n">
        <f aca="false">SUM(E27:E28)</f>
        <v>1216347</v>
      </c>
      <c r="F29" s="164"/>
      <c r="G29" s="165" t="n">
        <f aca="false">E29/C29</f>
        <v>957</v>
      </c>
      <c r="H29" s="32"/>
      <c r="I29" s="180"/>
      <c r="J29" s="162" t="s">
        <v>254</v>
      </c>
      <c r="K29" s="167"/>
      <c r="L29" s="163" t="n">
        <f aca="false">鳥卵!I34</f>
        <v>14361</v>
      </c>
      <c r="M29" s="168" t="n">
        <f aca="false">鳥卵!J34</f>
        <v>2965850</v>
      </c>
      <c r="N29" s="168"/>
      <c r="O29" s="169" t="n">
        <f aca="false">M29/L29</f>
        <v>206.521133625792</v>
      </c>
      <c r="P29" s="155"/>
      <c r="Q29" s="127"/>
    </row>
    <row r="30" customFormat="false" ht="27.75" hidden="false" customHeight="true" outlineLevel="0" collapsed="false">
      <c r="A30" s="181"/>
      <c r="B30" s="162" t="s">
        <v>257</v>
      </c>
      <c r="C30" s="163" t="n">
        <f aca="false">SUM(鳥卵!I21,C29)</f>
        <v>1271</v>
      </c>
      <c r="D30" s="163"/>
      <c r="E30" s="163" t="n">
        <f aca="false">SUM(鳥卵!J21,E29)</f>
        <v>1216347</v>
      </c>
      <c r="F30" s="164"/>
      <c r="G30" s="165" t="n">
        <f aca="false">E30/C30</f>
        <v>957</v>
      </c>
      <c r="H30" s="32"/>
      <c r="I30" s="180"/>
      <c r="J30" s="162" t="s">
        <v>256</v>
      </c>
      <c r="K30" s="167"/>
      <c r="L30" s="163" t="n">
        <f aca="false">SUM(L25:L29)</f>
        <v>245486</v>
      </c>
      <c r="M30" s="168" t="n">
        <f aca="false">SUM(M25:N29)</f>
        <v>47060797</v>
      </c>
      <c r="N30" s="168"/>
      <c r="O30" s="169" t="n">
        <f aca="false">M30/L30</f>
        <v>191.704606372665</v>
      </c>
      <c r="P30" s="155"/>
      <c r="Q30" s="127"/>
    </row>
    <row r="31" customFormat="false" ht="27.75" hidden="false" customHeight="true" outlineLevel="0" collapsed="false">
      <c r="A31" s="156"/>
      <c r="B31" s="157"/>
      <c r="C31" s="173"/>
      <c r="D31" s="173"/>
      <c r="E31" s="173"/>
      <c r="F31" s="174"/>
      <c r="G31" s="175"/>
      <c r="H31" s="179"/>
      <c r="I31" s="180"/>
      <c r="J31" s="183"/>
      <c r="K31" s="157"/>
      <c r="L31" s="173"/>
      <c r="M31" s="173"/>
      <c r="N31" s="173"/>
      <c r="O31" s="178"/>
      <c r="P31" s="155"/>
      <c r="Q31" s="127"/>
    </row>
    <row r="32" customFormat="false" ht="27.75" hidden="false" customHeight="true" outlineLevel="0" collapsed="false">
      <c r="A32" s="156"/>
      <c r="B32" s="157"/>
      <c r="C32" s="173"/>
      <c r="D32" s="173"/>
      <c r="E32" s="173"/>
      <c r="F32" s="174"/>
      <c r="G32" s="175"/>
      <c r="H32" s="184"/>
      <c r="I32" s="185"/>
      <c r="J32" s="157"/>
      <c r="K32" s="157"/>
      <c r="O32" s="160"/>
      <c r="P32" s="155"/>
      <c r="Q32" s="127"/>
    </row>
    <row r="33" customFormat="false" ht="27.75" hidden="false" customHeight="true" outlineLevel="0" collapsed="false">
      <c r="A33" s="186"/>
      <c r="B33" s="187"/>
      <c r="C33" s="148"/>
      <c r="D33" s="148"/>
      <c r="E33" s="148"/>
      <c r="F33" s="148"/>
      <c r="G33" s="188"/>
      <c r="H33" s="189"/>
      <c r="I33" s="187"/>
      <c r="J33" s="187"/>
      <c r="K33" s="187"/>
      <c r="L33" s="148"/>
      <c r="M33" s="148"/>
      <c r="N33" s="148"/>
      <c r="O33" s="190"/>
      <c r="P33" s="155"/>
      <c r="Q33" s="127"/>
    </row>
    <row r="34" customFormat="false" ht="17.2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.25" hidden="false" customHeight="false" outlineLevel="0" collapsed="false">
      <c r="A35" s="120" t="s">
        <v>53</v>
      </c>
      <c r="B35" s="120"/>
      <c r="C35" s="120"/>
      <c r="N35" s="121" t="s">
        <v>20</v>
      </c>
      <c r="O35" s="122" t="s">
        <v>230</v>
      </c>
    </row>
    <row r="36" customFormat="false" ht="17.25" hidden="false" customHeight="false" outlineLevel="0" collapsed="false">
      <c r="A36" s="120"/>
      <c r="B36" s="120"/>
      <c r="C36" s="120"/>
      <c r="M36" s="123" t="s">
        <v>231</v>
      </c>
      <c r="N36" s="124" t="s">
        <v>21</v>
      </c>
      <c r="O36" s="122" t="s">
        <v>232</v>
      </c>
    </row>
    <row r="37" customFormat="false" ht="18" hidden="false" customHeight="false" outlineLevel="0" collapsed="false">
      <c r="M37" s="125"/>
      <c r="N37" s="126" t="s">
        <v>16</v>
      </c>
      <c r="O37" s="127" t="s">
        <v>233</v>
      </c>
    </row>
    <row r="38" customFormat="false" ht="27.75" hidden="false" customHeight="true" outlineLevel="0" collapsed="false">
      <c r="A38" s="128" t="s">
        <v>234</v>
      </c>
      <c r="B38" s="128"/>
      <c r="C38" s="129" t="s">
        <v>235</v>
      </c>
      <c r="D38" s="129"/>
      <c r="E38" s="129" t="s">
        <v>236</v>
      </c>
      <c r="F38" s="129"/>
      <c r="G38" s="129" t="s">
        <v>16</v>
      </c>
      <c r="H38" s="129"/>
      <c r="I38" s="129" t="s">
        <v>237</v>
      </c>
      <c r="J38" s="129"/>
      <c r="K38" s="129"/>
      <c r="L38" s="129" t="s">
        <v>238</v>
      </c>
      <c r="M38" s="129"/>
      <c r="N38" s="130" t="s">
        <v>16</v>
      </c>
      <c r="O38" s="130"/>
    </row>
    <row r="39" customFormat="false" ht="27.75" hidden="false" customHeight="true" outlineLevel="0" collapsed="false">
      <c r="A39" s="131"/>
      <c r="B39" s="131"/>
      <c r="C39" s="132"/>
      <c r="D39" s="132"/>
      <c r="E39" s="133"/>
      <c r="F39" s="133"/>
      <c r="G39" s="134"/>
      <c r="H39" s="134"/>
      <c r="I39" s="132"/>
      <c r="J39" s="132"/>
      <c r="K39" s="132"/>
      <c r="L39" s="133"/>
      <c r="M39" s="133"/>
      <c r="N39" s="135"/>
      <c r="O39" s="135"/>
    </row>
    <row r="40" customFormat="false" ht="27.75" hidden="false" customHeight="true" outlineLevel="0" collapsed="false">
      <c r="A40" s="191" t="s">
        <v>261</v>
      </c>
      <c r="B40" s="191"/>
      <c r="C40" s="137" t="n">
        <f aca="false">つくだ煮!I5</f>
        <v>11255</v>
      </c>
      <c r="D40" s="137"/>
      <c r="E40" s="138" t="n">
        <f aca="false">つくだ煮!I6</f>
        <v>10945434</v>
      </c>
      <c r="F40" s="138"/>
      <c r="G40" s="138" t="n">
        <f aca="false">E40/C40</f>
        <v>972.495246557086</v>
      </c>
      <c r="H40" s="138"/>
      <c r="I40" s="137" t="n">
        <f aca="false">C40</f>
        <v>11255</v>
      </c>
      <c r="J40" s="137"/>
      <c r="K40" s="137"/>
      <c r="L40" s="138" t="n">
        <f aca="false">E40</f>
        <v>10945434</v>
      </c>
      <c r="M40" s="138"/>
      <c r="N40" s="139" t="n">
        <f aca="false">L40/I40</f>
        <v>972.495246557086</v>
      </c>
      <c r="O40" s="139"/>
    </row>
    <row r="41" customFormat="false" ht="27.75" hidden="false" customHeight="true" outlineLevel="0" collapsed="false">
      <c r="A41" s="191" t="s">
        <v>262</v>
      </c>
      <c r="B41" s="191"/>
      <c r="C41" s="137" t="n">
        <f aca="false">つくだ煮!I7</f>
        <v>968</v>
      </c>
      <c r="D41" s="137"/>
      <c r="E41" s="138" t="n">
        <f aca="false">つくだ煮!I8</f>
        <v>880498</v>
      </c>
      <c r="F41" s="138"/>
      <c r="G41" s="138" t="n">
        <f aca="false">E41/C41</f>
        <v>909.605371900826</v>
      </c>
      <c r="H41" s="138"/>
      <c r="I41" s="137" t="n">
        <f aca="false">C41</f>
        <v>968</v>
      </c>
      <c r="J41" s="137"/>
      <c r="K41" s="137"/>
      <c r="L41" s="138" t="n">
        <f aca="false">E41</f>
        <v>880498</v>
      </c>
      <c r="M41" s="138"/>
      <c r="N41" s="139" t="n">
        <f aca="false">L41/I41</f>
        <v>909.605371900826</v>
      </c>
      <c r="O41" s="139"/>
    </row>
    <row r="42" customFormat="false" ht="27.75" hidden="false" customHeight="true" outlineLevel="0" collapsed="false">
      <c r="A42" s="191" t="s">
        <v>263</v>
      </c>
      <c r="B42" s="191"/>
      <c r="C42" s="137" t="n">
        <f aca="false">つくだ煮!I9</f>
        <v>5407</v>
      </c>
      <c r="D42" s="137"/>
      <c r="E42" s="138" t="n">
        <f aca="false">つくだ煮!I10</f>
        <v>5677711</v>
      </c>
      <c r="F42" s="138"/>
      <c r="G42" s="138" t="n">
        <f aca="false">E42/C42</f>
        <v>1050.06676530424</v>
      </c>
      <c r="H42" s="138"/>
      <c r="I42" s="137" t="n">
        <f aca="false">C42</f>
        <v>5407</v>
      </c>
      <c r="J42" s="137"/>
      <c r="K42" s="137"/>
      <c r="L42" s="138" t="n">
        <f aca="false">E42</f>
        <v>5677711</v>
      </c>
      <c r="M42" s="138"/>
      <c r="N42" s="139" t="n">
        <f aca="false">L42/I42</f>
        <v>1050.06676530424</v>
      </c>
      <c r="O42" s="139"/>
    </row>
    <row r="43" customFormat="false" ht="27.75" hidden="false" customHeight="true" outlineLevel="0" collapsed="false">
      <c r="A43" s="191" t="s">
        <v>264</v>
      </c>
      <c r="B43" s="191"/>
      <c r="C43" s="137" t="n">
        <f aca="false">つくだ煮!I11</f>
        <v>102282</v>
      </c>
      <c r="D43" s="137"/>
      <c r="E43" s="138" t="n">
        <f aca="false">つくだ煮!I12</f>
        <v>85410965</v>
      </c>
      <c r="F43" s="138"/>
      <c r="G43" s="138" t="n">
        <f aca="false">E43/C43</f>
        <v>835.053724017911</v>
      </c>
      <c r="H43" s="138"/>
      <c r="I43" s="137" t="n">
        <f aca="false">C43</f>
        <v>102282</v>
      </c>
      <c r="J43" s="137"/>
      <c r="K43" s="137"/>
      <c r="L43" s="138" t="n">
        <f aca="false">E43</f>
        <v>85410965</v>
      </c>
      <c r="M43" s="138"/>
      <c r="N43" s="139" t="n">
        <f aca="false">L43/I43</f>
        <v>835.053724017911</v>
      </c>
      <c r="O43" s="139"/>
    </row>
    <row r="44" customFormat="false" ht="27.75" hidden="false" customHeight="true" outlineLevel="0" collapsed="false">
      <c r="A44" s="191" t="s">
        <v>265</v>
      </c>
      <c r="B44" s="191"/>
      <c r="C44" s="137" t="n">
        <f aca="false">つくだ煮!I13</f>
        <v>709</v>
      </c>
      <c r="D44" s="137"/>
      <c r="E44" s="138" t="n">
        <f aca="false">つくだ煮!I14</f>
        <v>1042950</v>
      </c>
      <c r="F44" s="138"/>
      <c r="G44" s="138" t="n">
        <f aca="false">E44/C44</f>
        <v>1471.01551480959</v>
      </c>
      <c r="H44" s="138"/>
      <c r="I44" s="137" t="n">
        <f aca="false">C44</f>
        <v>709</v>
      </c>
      <c r="J44" s="137"/>
      <c r="K44" s="137"/>
      <c r="L44" s="138" t="n">
        <f aca="false">E44</f>
        <v>1042950</v>
      </c>
      <c r="M44" s="138"/>
      <c r="N44" s="139" t="n">
        <f aca="false">L44/I44</f>
        <v>1471.01551480959</v>
      </c>
      <c r="O44" s="139"/>
    </row>
    <row r="45" customFormat="false" ht="27.75" hidden="false" customHeight="true" outlineLevel="0" collapsed="false">
      <c r="A45" s="191" t="s">
        <v>266</v>
      </c>
      <c r="B45" s="191"/>
      <c r="C45" s="137" t="n">
        <f aca="false">つくだ煮!I15</f>
        <v>17009</v>
      </c>
      <c r="D45" s="137"/>
      <c r="E45" s="138" t="n">
        <f aca="false">つくだ煮!I16</f>
        <v>13767965</v>
      </c>
      <c r="F45" s="138"/>
      <c r="G45" s="138" t="n">
        <f aca="false">E45/C45</f>
        <v>809.4517608325</v>
      </c>
      <c r="H45" s="138"/>
      <c r="I45" s="137" t="n">
        <f aca="false">C45</f>
        <v>17009</v>
      </c>
      <c r="J45" s="137"/>
      <c r="K45" s="137"/>
      <c r="L45" s="138" t="n">
        <f aca="false">E45</f>
        <v>13767965</v>
      </c>
      <c r="M45" s="138"/>
      <c r="N45" s="139" t="n">
        <f aca="false">L45/I45</f>
        <v>809.4517608325</v>
      </c>
      <c r="O45" s="139"/>
    </row>
    <row r="46" customFormat="false" ht="27.75" hidden="false" customHeight="true" outlineLevel="0" collapsed="false">
      <c r="A46" s="191" t="s">
        <v>25</v>
      </c>
      <c r="B46" s="191"/>
      <c r="C46" s="137" t="n">
        <f aca="false">つくだ煮!I17</f>
        <v>72901</v>
      </c>
      <c r="D46" s="137"/>
      <c r="E46" s="138" t="n">
        <f aca="false">つくだ煮!I18</f>
        <v>52005809</v>
      </c>
      <c r="F46" s="138"/>
      <c r="G46" s="138" t="n">
        <f aca="false">E46/C46</f>
        <v>713.375797314166</v>
      </c>
      <c r="H46" s="138"/>
      <c r="I46" s="137" t="n">
        <f aca="false">C46</f>
        <v>72901</v>
      </c>
      <c r="J46" s="137"/>
      <c r="K46" s="137"/>
      <c r="L46" s="138" t="n">
        <f aca="false">E46</f>
        <v>52005809</v>
      </c>
      <c r="M46" s="138"/>
      <c r="N46" s="139" t="n">
        <f aca="false">L46/I46</f>
        <v>713.375797314166</v>
      </c>
      <c r="O46" s="139"/>
    </row>
    <row r="47" customFormat="false" ht="27.75" hidden="false" customHeight="true" outlineLevel="0" collapsed="false">
      <c r="A47" s="191" t="s">
        <v>256</v>
      </c>
      <c r="B47" s="191"/>
      <c r="C47" s="137" t="n">
        <f aca="false">SUM(C40:D46)</f>
        <v>210531</v>
      </c>
      <c r="D47" s="137"/>
      <c r="E47" s="138" t="n">
        <f aca="false">SUM(E40:F46)</f>
        <v>169731332</v>
      </c>
      <c r="F47" s="138"/>
      <c r="G47" s="138" t="n">
        <f aca="false">E47/C47</f>
        <v>806.205888918972</v>
      </c>
      <c r="H47" s="138"/>
      <c r="I47" s="137" t="n">
        <f aca="false">SUM(I40:K46)</f>
        <v>210531</v>
      </c>
      <c r="J47" s="137"/>
      <c r="K47" s="137"/>
      <c r="L47" s="138" t="n">
        <f aca="false">SUM(L40:M46)</f>
        <v>169731332</v>
      </c>
      <c r="M47" s="138"/>
      <c r="N47" s="139" t="n">
        <f aca="false">L47/I47</f>
        <v>806.205888918972</v>
      </c>
      <c r="O47" s="139"/>
    </row>
    <row r="48" customFormat="false" ht="27.75" hidden="false" customHeight="true" outlineLevel="0" collapsed="false">
      <c r="A48" s="140"/>
      <c r="B48" s="140"/>
      <c r="C48" s="141"/>
      <c r="D48" s="141"/>
      <c r="E48" s="142"/>
      <c r="F48" s="142"/>
      <c r="G48" s="143"/>
      <c r="H48" s="143"/>
      <c r="I48" s="141"/>
      <c r="J48" s="141"/>
      <c r="K48" s="141"/>
      <c r="L48" s="142"/>
      <c r="M48" s="142"/>
      <c r="N48" s="144"/>
      <c r="O48" s="144"/>
    </row>
    <row r="49" customFormat="false" ht="17.2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7.25" hidden="false" customHeight="false" outlineLevel="0" collapsed="false">
      <c r="A50" s="120" t="s">
        <v>267</v>
      </c>
      <c r="B50" s="120"/>
      <c r="C50" s="120"/>
      <c r="N50" s="121" t="s">
        <v>20</v>
      </c>
      <c r="O50" s="122" t="s">
        <v>230</v>
      </c>
    </row>
    <row r="51" customFormat="false" ht="17.25" hidden="false" customHeight="false" outlineLevel="0" collapsed="false">
      <c r="A51" s="120"/>
      <c r="B51" s="120"/>
      <c r="C51" s="120"/>
      <c r="M51" s="123" t="s">
        <v>231</v>
      </c>
      <c r="N51" s="124" t="s">
        <v>21</v>
      </c>
      <c r="O51" s="122" t="s">
        <v>232</v>
      </c>
    </row>
    <row r="52" customFormat="false" ht="18" hidden="false" customHeight="false" outlineLevel="0" collapsed="false">
      <c r="M52" s="125"/>
      <c r="N52" s="126" t="s">
        <v>16</v>
      </c>
      <c r="O52" s="127" t="s">
        <v>233</v>
      </c>
    </row>
    <row r="53" customFormat="false" ht="27.75" hidden="false" customHeight="true" outlineLevel="0" collapsed="false">
      <c r="A53" s="128" t="s">
        <v>234</v>
      </c>
      <c r="B53" s="128"/>
      <c r="C53" s="129" t="s">
        <v>235</v>
      </c>
      <c r="D53" s="129"/>
      <c r="E53" s="129" t="s">
        <v>236</v>
      </c>
      <c r="F53" s="129"/>
      <c r="G53" s="129" t="s">
        <v>16</v>
      </c>
      <c r="H53" s="129"/>
      <c r="I53" s="129" t="s">
        <v>237</v>
      </c>
      <c r="J53" s="129"/>
      <c r="K53" s="129"/>
      <c r="L53" s="129" t="s">
        <v>238</v>
      </c>
      <c r="M53" s="129"/>
      <c r="N53" s="130" t="s">
        <v>16</v>
      </c>
      <c r="O53" s="130"/>
    </row>
    <row r="54" customFormat="false" ht="27.75" hidden="false" customHeight="true" outlineLevel="0" collapsed="false">
      <c r="A54" s="131"/>
      <c r="B54" s="131"/>
      <c r="C54" s="132"/>
      <c r="D54" s="132"/>
      <c r="E54" s="133"/>
      <c r="F54" s="133"/>
      <c r="G54" s="134"/>
      <c r="H54" s="134"/>
      <c r="I54" s="132"/>
      <c r="J54" s="132"/>
      <c r="K54" s="132"/>
      <c r="L54" s="133"/>
      <c r="M54" s="133"/>
      <c r="N54" s="135"/>
      <c r="O54" s="135"/>
    </row>
    <row r="55" customFormat="false" ht="27.75" hidden="false" customHeight="true" outlineLevel="0" collapsed="false">
      <c r="A55" s="136" t="s">
        <v>239</v>
      </c>
      <c r="B55" s="136"/>
      <c r="C55" s="137" t="n">
        <f aca="false">鳥肉!G24</f>
        <v>20584</v>
      </c>
      <c r="D55" s="137"/>
      <c r="E55" s="138" t="n">
        <f aca="false">鳥肉!G25</f>
        <v>16815488</v>
      </c>
      <c r="F55" s="138"/>
      <c r="G55" s="138" t="n">
        <f aca="false">E55/C55</f>
        <v>816.920326467159</v>
      </c>
      <c r="H55" s="138"/>
      <c r="I55" s="137" t="n">
        <f aca="false">C55+I6</f>
        <v>43013</v>
      </c>
      <c r="J55" s="137"/>
      <c r="K55" s="137"/>
      <c r="L55" s="138" t="n">
        <f aca="false">E55+L6</f>
        <v>35060693</v>
      </c>
      <c r="M55" s="138"/>
      <c r="N55" s="139" t="n">
        <f aca="false">L55/I55</f>
        <v>815.118522307209</v>
      </c>
      <c r="O55" s="139"/>
    </row>
    <row r="56" customFormat="false" ht="27.75" hidden="false" customHeight="true" outlineLevel="0" collapsed="false">
      <c r="A56" s="136" t="s">
        <v>240</v>
      </c>
      <c r="B56" s="136"/>
      <c r="C56" s="137" t="n">
        <f aca="false">鳥肉!G26</f>
        <v>1094</v>
      </c>
      <c r="D56" s="137"/>
      <c r="E56" s="138" t="n">
        <f aca="false">鳥肉!G27</f>
        <v>3803771</v>
      </c>
      <c r="F56" s="138"/>
      <c r="G56" s="138" t="n">
        <f aca="false">E56/C56</f>
        <v>3476.93875685558</v>
      </c>
      <c r="H56" s="138"/>
      <c r="I56" s="137" t="n">
        <f aca="false">C56+I7</f>
        <v>2278</v>
      </c>
      <c r="J56" s="137"/>
      <c r="K56" s="137"/>
      <c r="L56" s="138" t="n">
        <f aca="false">E56+L7</f>
        <v>7925045</v>
      </c>
      <c r="M56" s="138"/>
      <c r="N56" s="139" t="n">
        <f aca="false">L56/I56</f>
        <v>3478.94863915716</v>
      </c>
      <c r="O56" s="139"/>
    </row>
    <row r="57" customFormat="false" ht="27.75" hidden="false" customHeight="true" outlineLevel="0" collapsed="false">
      <c r="A57" s="136" t="s">
        <v>241</v>
      </c>
      <c r="B57" s="136"/>
      <c r="C57" s="137" t="n">
        <f aca="false">鳥肉!G28</f>
        <v>4169</v>
      </c>
      <c r="D57" s="137"/>
      <c r="E57" s="138" t="n">
        <f aca="false">鳥肉!G29</f>
        <v>2901342</v>
      </c>
      <c r="F57" s="138"/>
      <c r="G57" s="138" t="n">
        <f aca="false">E57/C57</f>
        <v>695.932357879588</v>
      </c>
      <c r="H57" s="138"/>
      <c r="I57" s="137" t="n">
        <f aca="false">C57+I8</f>
        <v>8465</v>
      </c>
      <c r="J57" s="137"/>
      <c r="K57" s="137"/>
      <c r="L57" s="138" t="n">
        <f aca="false">E57+L8</f>
        <v>5921594</v>
      </c>
      <c r="M57" s="138"/>
      <c r="N57" s="139" t="n">
        <f aca="false">L57/I57</f>
        <v>699.538570584761</v>
      </c>
      <c r="O57" s="139"/>
    </row>
    <row r="58" customFormat="false" ht="27.75" hidden="false" customHeight="true" outlineLevel="0" collapsed="false">
      <c r="A58" s="136" t="s">
        <v>242</v>
      </c>
      <c r="B58" s="136"/>
      <c r="C58" s="137" t="n">
        <f aca="false">SUM(C55:D57)</f>
        <v>25847</v>
      </c>
      <c r="D58" s="137"/>
      <c r="E58" s="138" t="n">
        <f aca="false">SUM(E55:F57)</f>
        <v>23520601</v>
      </c>
      <c r="F58" s="138"/>
      <c r="G58" s="138" t="n">
        <f aca="false">E58/C58</f>
        <v>909.993461523581</v>
      </c>
      <c r="H58" s="138"/>
      <c r="I58" s="137" t="n">
        <f aca="false">SUM(I55:K57)</f>
        <v>53756</v>
      </c>
      <c r="J58" s="137"/>
      <c r="K58" s="137"/>
      <c r="L58" s="138" t="n">
        <f aca="false">SUM(L55:M57)</f>
        <v>48907332</v>
      </c>
      <c r="M58" s="138"/>
      <c r="N58" s="139" t="n">
        <f aca="false">L58/I58</f>
        <v>909.80229183719</v>
      </c>
      <c r="O58" s="139"/>
    </row>
    <row r="59" customFormat="false" ht="27.75" hidden="false" customHeight="true" outlineLevel="0" collapsed="false">
      <c r="A59" s="140"/>
      <c r="B59" s="140"/>
      <c r="C59" s="141"/>
      <c r="D59" s="141"/>
      <c r="E59" s="142"/>
      <c r="F59" s="142"/>
      <c r="G59" s="143"/>
      <c r="H59" s="143"/>
      <c r="I59" s="141"/>
      <c r="J59" s="141"/>
      <c r="K59" s="141"/>
      <c r="L59" s="142"/>
      <c r="M59" s="142"/>
      <c r="N59" s="144"/>
      <c r="O59" s="144"/>
    </row>
    <row r="60" customFormat="false" ht="17.25" hidden="false" customHeight="false" outlineLevel="0" collapsed="false">
      <c r="A60" s="145"/>
      <c r="B60" s="145"/>
    </row>
    <row r="61" customFormat="false" ht="17.25" hidden="false" customHeight="false" outlineLevel="0" collapsed="false">
      <c r="A61" s="146" t="s">
        <v>243</v>
      </c>
      <c r="B61" s="146"/>
      <c r="C61" s="146"/>
      <c r="D61" s="146"/>
      <c r="E61" s="146"/>
      <c r="N61" s="121" t="s">
        <v>20</v>
      </c>
      <c r="O61" s="122" t="s">
        <v>230</v>
      </c>
    </row>
    <row r="62" customFormat="false" ht="17.25" hidden="false" customHeight="false" outlineLevel="0" collapsed="false">
      <c r="A62" s="146"/>
      <c r="B62" s="146"/>
      <c r="C62" s="146"/>
      <c r="D62" s="146"/>
      <c r="E62" s="146"/>
      <c r="L62" s="147"/>
      <c r="M62" s="123" t="s">
        <v>231</v>
      </c>
      <c r="N62" s="124" t="s">
        <v>21</v>
      </c>
      <c r="O62" s="122" t="s">
        <v>232</v>
      </c>
    </row>
    <row r="63" customFormat="false" ht="18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9"/>
      <c r="M63" s="149"/>
      <c r="N63" s="150" t="s">
        <v>16</v>
      </c>
      <c r="O63" s="151" t="s">
        <v>233</v>
      </c>
      <c r="Q63" s="127"/>
    </row>
    <row r="64" customFormat="false" ht="27.75" hidden="false" customHeight="true" outlineLevel="0" collapsed="false">
      <c r="A64" s="152" t="s">
        <v>244</v>
      </c>
      <c r="B64" s="12" t="s">
        <v>245</v>
      </c>
      <c r="C64" s="12" t="s">
        <v>246</v>
      </c>
      <c r="D64" s="153" t="s">
        <v>247</v>
      </c>
      <c r="E64" s="153"/>
      <c r="F64" s="153" t="s">
        <v>16</v>
      </c>
      <c r="G64" s="153"/>
      <c r="H64" s="153" t="s">
        <v>248</v>
      </c>
      <c r="I64" s="153"/>
      <c r="J64" s="12" t="s">
        <v>245</v>
      </c>
      <c r="K64" s="153" t="s">
        <v>246</v>
      </c>
      <c r="L64" s="153"/>
      <c r="M64" s="153" t="s">
        <v>247</v>
      </c>
      <c r="N64" s="153"/>
      <c r="O64" s="154" t="s">
        <v>16</v>
      </c>
      <c r="P64" s="155"/>
      <c r="Q64" s="127"/>
    </row>
    <row r="65" customFormat="false" ht="27.75" hidden="false" customHeight="true" outlineLevel="0" collapsed="false">
      <c r="A65" s="156"/>
      <c r="B65" s="157"/>
      <c r="H65" s="159"/>
      <c r="I65" s="185"/>
      <c r="J65" s="157"/>
      <c r="K65" s="157"/>
      <c r="O65" s="160"/>
      <c r="P65" s="155"/>
      <c r="Q65" s="127"/>
    </row>
    <row r="66" customFormat="false" ht="27.75" hidden="false" customHeight="true" outlineLevel="0" collapsed="false">
      <c r="A66" s="161" t="s">
        <v>249</v>
      </c>
      <c r="B66" s="162" t="s">
        <v>250</v>
      </c>
      <c r="C66" s="163" t="n">
        <f aca="false">鳥卵!I40</f>
        <v>17500</v>
      </c>
      <c r="D66" s="163"/>
      <c r="E66" s="163" t="n">
        <f aca="false">鳥卵!J40</f>
        <v>4235000</v>
      </c>
      <c r="F66" s="163"/>
      <c r="G66" s="163" t="n">
        <f aca="false">E66/C66</f>
        <v>242</v>
      </c>
      <c r="H66" s="166" t="s">
        <v>251</v>
      </c>
      <c r="I66" s="166"/>
      <c r="J66" s="162" t="s">
        <v>252</v>
      </c>
      <c r="K66" s="167"/>
      <c r="L66" s="163" t="n">
        <f aca="false">C72+C76</f>
        <v>1352</v>
      </c>
      <c r="M66" s="168" t="n">
        <f aca="false">E72+E76</f>
        <v>1000544</v>
      </c>
      <c r="N66" s="168"/>
      <c r="O66" s="169" t="n">
        <f aca="false">M66/L66</f>
        <v>740.047337278107</v>
      </c>
      <c r="P66" s="155"/>
      <c r="Q66" s="127"/>
    </row>
    <row r="67" customFormat="false" ht="27.75" hidden="false" customHeight="true" outlineLevel="0" collapsed="false">
      <c r="A67" s="161"/>
      <c r="B67" s="162" t="s">
        <v>253</v>
      </c>
      <c r="C67" s="163" t="n">
        <f aca="false">鳥卵!I42</f>
        <v>227450</v>
      </c>
      <c r="D67" s="163"/>
      <c r="E67" s="163" t="n">
        <f aca="false">鳥卵!J42</f>
        <v>47904705</v>
      </c>
      <c r="F67" s="163"/>
      <c r="G67" s="163" t="n">
        <v>193</v>
      </c>
      <c r="H67" s="170"/>
      <c r="I67" s="171"/>
      <c r="J67" s="162" t="s">
        <v>250</v>
      </c>
      <c r="K67" s="167"/>
      <c r="L67" s="163" t="n">
        <f aca="false">C66</f>
        <v>17500</v>
      </c>
      <c r="M67" s="168" t="n">
        <f aca="false">E66</f>
        <v>4235000</v>
      </c>
      <c r="N67" s="168"/>
      <c r="O67" s="169" t="n">
        <f aca="false">M67/L67</f>
        <v>242</v>
      </c>
      <c r="P67" s="155"/>
      <c r="Q67" s="127"/>
    </row>
    <row r="68" customFormat="false" ht="27.75" hidden="false" customHeight="true" outlineLevel="0" collapsed="false">
      <c r="A68" s="161"/>
      <c r="B68" s="162" t="s">
        <v>254</v>
      </c>
      <c r="C68" s="163" t="n">
        <f aca="false">鳥卵!I43</f>
        <v>16560</v>
      </c>
      <c r="D68" s="163"/>
      <c r="E68" s="163" t="n">
        <f aca="false">鳥卵!J43</f>
        <v>3959390</v>
      </c>
      <c r="F68" s="163"/>
      <c r="G68" s="163" t="n">
        <f aca="false">E68/C68</f>
        <v>239.093599033816</v>
      </c>
      <c r="H68" s="170"/>
      <c r="I68" s="171"/>
      <c r="J68" s="162" t="s">
        <v>255</v>
      </c>
      <c r="K68" s="167"/>
      <c r="L68" s="163" t="n">
        <f aca="false">C77</f>
        <v>884</v>
      </c>
      <c r="M68" s="168" t="n">
        <f aca="false">E77</f>
        <v>860336</v>
      </c>
      <c r="N68" s="168"/>
      <c r="O68" s="169" t="n">
        <f aca="false">M68/L68</f>
        <v>973.230769230769</v>
      </c>
      <c r="P68" s="155"/>
      <c r="Q68" s="127"/>
    </row>
    <row r="69" customFormat="false" ht="27.75" hidden="false" customHeight="true" outlineLevel="0" collapsed="false">
      <c r="A69" s="161"/>
      <c r="B69" s="162" t="s">
        <v>256</v>
      </c>
      <c r="C69" s="163" t="n">
        <f aca="false">SUM(C66:C68)</f>
        <v>261510</v>
      </c>
      <c r="D69" s="163"/>
      <c r="E69" s="163" t="n">
        <f aca="false">SUM(E66:E68)</f>
        <v>56099095</v>
      </c>
      <c r="F69" s="163"/>
      <c r="G69" s="163" t="n">
        <f aca="false">E69/C69</f>
        <v>214.519884516844</v>
      </c>
      <c r="H69" s="170"/>
      <c r="I69" s="171"/>
      <c r="J69" s="162" t="s">
        <v>253</v>
      </c>
      <c r="K69" s="167"/>
      <c r="L69" s="163" t="n">
        <f aca="false">C67</f>
        <v>227450</v>
      </c>
      <c r="M69" s="168" t="n">
        <f aca="false">E67</f>
        <v>47904705</v>
      </c>
      <c r="N69" s="168"/>
      <c r="O69" s="169" t="n">
        <f aca="false">IF(L69=0,0,M69/L69)</f>
        <v>210.616421191471</v>
      </c>
      <c r="P69" s="155"/>
      <c r="Q69" s="127"/>
    </row>
    <row r="70" customFormat="false" ht="27.75" hidden="false" customHeight="true" outlineLevel="0" collapsed="false">
      <c r="A70" s="161"/>
      <c r="B70" s="162" t="s">
        <v>257</v>
      </c>
      <c r="C70" s="163" t="n">
        <f aca="false">C69+C21</f>
        <v>504814</v>
      </c>
      <c r="D70" s="163"/>
      <c r="E70" s="163" t="n">
        <f aca="false">E69+E21</f>
        <v>101390333</v>
      </c>
      <c r="F70" s="163"/>
      <c r="G70" s="163" t="n">
        <f aca="false">E70/C70</f>
        <v>200.84691193192</v>
      </c>
      <c r="H70" s="170"/>
      <c r="I70" s="171"/>
      <c r="J70" s="162" t="s">
        <v>254</v>
      </c>
      <c r="K70" s="167"/>
      <c r="L70" s="163" t="n">
        <f aca="false">C68</f>
        <v>16560</v>
      </c>
      <c r="M70" s="168" t="n">
        <f aca="false">E68</f>
        <v>3959390</v>
      </c>
      <c r="N70" s="168"/>
      <c r="O70" s="169" t="n">
        <f aca="false">M70/L70</f>
        <v>239.093599033816</v>
      </c>
      <c r="P70" s="155"/>
      <c r="Q70" s="145"/>
    </row>
    <row r="71" customFormat="false" ht="27.75" hidden="false" customHeight="true" outlineLevel="0" collapsed="false">
      <c r="A71" s="161"/>
      <c r="B71" s="172"/>
      <c r="C71" s="173"/>
      <c r="D71" s="173"/>
      <c r="E71" s="173"/>
      <c r="F71" s="173"/>
      <c r="G71" s="173"/>
      <c r="H71" s="176"/>
      <c r="I71" s="171"/>
      <c r="J71" s="162" t="s">
        <v>256</v>
      </c>
      <c r="K71" s="167"/>
      <c r="L71" s="163" t="n">
        <f aca="false">SUM(L66:L70)</f>
        <v>263746</v>
      </c>
      <c r="M71" s="168" t="n">
        <f aca="false">SUM(M66:N70)</f>
        <v>57959975</v>
      </c>
      <c r="N71" s="168"/>
      <c r="O71" s="169" t="n">
        <f aca="false">M71/L71</f>
        <v>219.756792520076</v>
      </c>
      <c r="P71" s="155"/>
      <c r="Q71" s="145"/>
    </row>
    <row r="72" customFormat="false" ht="27.75" hidden="false" customHeight="true" outlineLevel="0" collapsed="false">
      <c r="A72" s="161" t="s">
        <v>258</v>
      </c>
      <c r="B72" s="162" t="s">
        <v>252</v>
      </c>
      <c r="C72" s="163" t="n">
        <f aca="false">鳥卵!I47</f>
        <v>900</v>
      </c>
      <c r="D72" s="163"/>
      <c r="E72" s="163" t="n">
        <f aca="false">鳥卵!J47</f>
        <v>547441</v>
      </c>
      <c r="F72" s="163"/>
      <c r="G72" s="163" t="n">
        <f aca="false">E72/C72</f>
        <v>608.267777777778</v>
      </c>
      <c r="H72" s="193"/>
      <c r="I72" s="185"/>
      <c r="J72" s="157"/>
      <c r="K72" s="157"/>
      <c r="L72" s="173"/>
      <c r="M72" s="177"/>
      <c r="N72" s="177"/>
      <c r="O72" s="178"/>
      <c r="P72" s="155"/>
      <c r="Q72" s="145"/>
    </row>
    <row r="73" customFormat="false" ht="27.75" hidden="false" customHeight="true" outlineLevel="0" collapsed="false">
      <c r="A73" s="161"/>
      <c r="B73" s="162" t="s">
        <v>256</v>
      </c>
      <c r="C73" s="163" t="n">
        <f aca="false">SUM(C72)</f>
        <v>900</v>
      </c>
      <c r="D73" s="163"/>
      <c r="E73" s="163" t="n">
        <f aca="false">SUM(E72)</f>
        <v>547441</v>
      </c>
      <c r="F73" s="163"/>
      <c r="G73" s="163" t="n">
        <f aca="false">E73/C73</f>
        <v>608.267777777778</v>
      </c>
      <c r="H73" s="193"/>
      <c r="I73" s="185"/>
      <c r="J73" s="157"/>
      <c r="K73" s="157"/>
      <c r="L73" s="173"/>
      <c r="M73" s="177"/>
      <c r="N73" s="177"/>
      <c r="O73" s="178"/>
      <c r="P73" s="155"/>
      <c r="Q73" s="145"/>
    </row>
    <row r="74" customFormat="false" ht="27.75" hidden="false" customHeight="true" outlineLevel="0" collapsed="false">
      <c r="A74" s="161"/>
      <c r="B74" s="162" t="s">
        <v>257</v>
      </c>
      <c r="C74" s="163" t="n">
        <f aca="false">C73+C25</f>
        <v>1811</v>
      </c>
      <c r="D74" s="163"/>
      <c r="E74" s="163" t="n">
        <f aca="false">E73+E25</f>
        <v>1100653</v>
      </c>
      <c r="F74" s="163"/>
      <c r="G74" s="163" t="n">
        <f aca="false">E74/C74</f>
        <v>607.759801214799</v>
      </c>
      <c r="H74" s="166" t="s">
        <v>259</v>
      </c>
      <c r="I74" s="166"/>
      <c r="J74" s="162" t="s">
        <v>252</v>
      </c>
      <c r="K74" s="167"/>
      <c r="L74" s="163" t="n">
        <f aca="false">L66+L25</f>
        <v>2664</v>
      </c>
      <c r="M74" s="168" t="n">
        <f aca="false">M66+M25</f>
        <v>1960340</v>
      </c>
      <c r="N74" s="168"/>
      <c r="O74" s="169" t="n">
        <f aca="false">M74/L74</f>
        <v>735.863363363363</v>
      </c>
      <c r="P74" s="155"/>
      <c r="Q74" s="127"/>
    </row>
    <row r="75" customFormat="false" ht="27.75" hidden="false" customHeight="true" outlineLevel="0" collapsed="false">
      <c r="A75" s="161"/>
      <c r="B75" s="172"/>
      <c r="C75" s="173"/>
      <c r="D75" s="173"/>
      <c r="E75" s="173"/>
      <c r="F75" s="173"/>
      <c r="G75" s="173"/>
      <c r="H75" s="179"/>
      <c r="I75" s="180"/>
      <c r="J75" s="162" t="s">
        <v>250</v>
      </c>
      <c r="K75" s="167"/>
      <c r="L75" s="163" t="n">
        <f aca="false">L67+L26</f>
        <v>34000</v>
      </c>
      <c r="M75" s="168" t="n">
        <f aca="false">M67+M26</f>
        <v>7658000</v>
      </c>
      <c r="N75" s="168"/>
      <c r="O75" s="169" t="n">
        <f aca="false">M75/L75</f>
        <v>225.235294117647</v>
      </c>
      <c r="P75" s="155"/>
      <c r="Q75" s="127"/>
    </row>
    <row r="76" customFormat="false" ht="27.75" hidden="false" customHeight="true" outlineLevel="0" collapsed="false">
      <c r="A76" s="161" t="s">
        <v>260</v>
      </c>
      <c r="B76" s="162" t="s">
        <v>252</v>
      </c>
      <c r="C76" s="163" t="n">
        <f aca="false">鳥卵!I52</f>
        <v>452</v>
      </c>
      <c r="D76" s="163"/>
      <c r="E76" s="163" t="n">
        <f aca="false">鳥卵!J52</f>
        <v>453103</v>
      </c>
      <c r="F76" s="163"/>
      <c r="G76" s="163" t="n">
        <f aca="false">E76/C76</f>
        <v>1002.44026548673</v>
      </c>
      <c r="H76" s="32"/>
      <c r="I76" s="180"/>
      <c r="J76" s="162" t="s">
        <v>255</v>
      </c>
      <c r="K76" s="167"/>
      <c r="L76" s="163" t="n">
        <f aca="false">L68+L27</f>
        <v>1754</v>
      </c>
      <c r="M76" s="168" t="n">
        <f aca="false">M68+M27</f>
        <v>1670099</v>
      </c>
      <c r="N76" s="168"/>
      <c r="O76" s="169" t="n">
        <f aca="false">M76/L76</f>
        <v>952.16590649943</v>
      </c>
      <c r="P76" s="155"/>
      <c r="Q76" s="127"/>
    </row>
    <row r="77" customFormat="false" ht="27.75" hidden="false" customHeight="true" outlineLevel="0" collapsed="false">
      <c r="A77" s="181"/>
      <c r="B77" s="162" t="s">
        <v>255</v>
      </c>
      <c r="C77" s="163" t="n">
        <f aca="false">鳥卵!I53</f>
        <v>884</v>
      </c>
      <c r="D77" s="163"/>
      <c r="E77" s="163" t="n">
        <f aca="false">鳥卵!J53</f>
        <v>860336</v>
      </c>
      <c r="F77" s="163"/>
      <c r="G77" s="163" t="n">
        <f aca="false">E77/C77</f>
        <v>973.230769230769</v>
      </c>
      <c r="H77" s="32"/>
      <c r="I77" s="180"/>
      <c r="J77" s="162" t="s">
        <v>253</v>
      </c>
      <c r="K77" s="167"/>
      <c r="L77" s="163" t="n">
        <f aca="false">L69+L28</f>
        <v>439893</v>
      </c>
      <c r="M77" s="168" t="n">
        <f aca="false">M69+M28</f>
        <v>86807093</v>
      </c>
      <c r="N77" s="168"/>
      <c r="O77" s="169" t="n">
        <f aca="false">IF(L77=0,0,M77/L77)</f>
        <v>197.336836457957</v>
      </c>
      <c r="P77" s="155"/>
      <c r="Q77" s="127"/>
    </row>
    <row r="78" customFormat="false" ht="27.75" hidden="false" customHeight="true" outlineLevel="0" collapsed="false">
      <c r="A78" s="182"/>
      <c r="B78" s="162" t="s">
        <v>256</v>
      </c>
      <c r="C78" s="163" t="n">
        <f aca="false">SUM(C76:C77)</f>
        <v>1336</v>
      </c>
      <c r="D78" s="163"/>
      <c r="E78" s="163" t="n">
        <f aca="false">SUM(E76:E77)</f>
        <v>1313439</v>
      </c>
      <c r="F78" s="163"/>
      <c r="G78" s="163" t="n">
        <f aca="false">E78/C78</f>
        <v>983.113023952096</v>
      </c>
      <c r="H78" s="32"/>
      <c r="I78" s="180"/>
      <c r="J78" s="162" t="s">
        <v>254</v>
      </c>
      <c r="K78" s="167"/>
      <c r="L78" s="163" t="n">
        <f aca="false">L70+L29</f>
        <v>30921</v>
      </c>
      <c r="M78" s="168" t="n">
        <f aca="false">M70+M29</f>
        <v>6925240</v>
      </c>
      <c r="N78" s="168"/>
      <c r="O78" s="169" t="n">
        <f aca="false">M78/L78</f>
        <v>223.965589728663</v>
      </c>
      <c r="P78" s="155"/>
      <c r="Q78" s="127"/>
    </row>
    <row r="79" customFormat="false" ht="27.75" hidden="false" customHeight="true" outlineLevel="0" collapsed="false">
      <c r="A79" s="181"/>
      <c r="B79" s="162" t="s">
        <v>257</v>
      </c>
      <c r="C79" s="163" t="n">
        <f aca="false">C78+C30</f>
        <v>2607</v>
      </c>
      <c r="D79" s="163"/>
      <c r="E79" s="163" t="n">
        <f aca="false">E78+E30</f>
        <v>2529786</v>
      </c>
      <c r="F79" s="163"/>
      <c r="G79" s="163" t="n">
        <f aca="false">E79/C79</f>
        <v>970.382048331415</v>
      </c>
      <c r="H79" s="32"/>
      <c r="I79" s="180"/>
      <c r="J79" s="162" t="s">
        <v>256</v>
      </c>
      <c r="K79" s="167"/>
      <c r="L79" s="163" t="n">
        <f aca="false">SUM(L74:L78)</f>
        <v>509232</v>
      </c>
      <c r="M79" s="168" t="n">
        <f aca="false">SUM(M74:N78)</f>
        <v>105020772</v>
      </c>
      <c r="N79" s="168"/>
      <c r="O79" s="169" t="n">
        <f aca="false">M79/L79</f>
        <v>206.233645960977</v>
      </c>
      <c r="P79" s="155"/>
      <c r="Q79" s="127"/>
    </row>
    <row r="80" customFormat="false" ht="27.75" hidden="false" customHeight="true" outlineLevel="0" collapsed="false">
      <c r="A80" s="156"/>
      <c r="B80" s="157"/>
      <c r="H80" s="184"/>
      <c r="I80" s="185"/>
      <c r="J80" s="157"/>
      <c r="K80" s="157"/>
      <c r="O80" s="160"/>
      <c r="P80" s="155"/>
      <c r="Q80" s="127"/>
    </row>
    <row r="81" customFormat="false" ht="27.75" hidden="false" customHeight="true" outlineLevel="0" collapsed="false">
      <c r="A81" s="156"/>
      <c r="B81" s="157"/>
      <c r="H81" s="184"/>
      <c r="I81" s="185"/>
      <c r="J81" s="157"/>
      <c r="K81" s="157"/>
      <c r="O81" s="160"/>
      <c r="P81" s="155"/>
      <c r="Q81" s="127"/>
    </row>
    <row r="82" customFormat="false" ht="27.75" hidden="false" customHeight="true" outlineLevel="0" collapsed="false">
      <c r="A82" s="186"/>
      <c r="B82" s="187"/>
      <c r="C82" s="148"/>
      <c r="D82" s="148"/>
      <c r="E82" s="148"/>
      <c r="F82" s="148"/>
      <c r="G82" s="148"/>
      <c r="H82" s="189"/>
      <c r="I82" s="187"/>
      <c r="J82" s="187"/>
      <c r="K82" s="187"/>
      <c r="L82" s="148"/>
      <c r="M82" s="148"/>
      <c r="N82" s="148"/>
      <c r="O82" s="190"/>
      <c r="P82" s="155"/>
      <c r="Q82" s="127"/>
    </row>
    <row r="83" customFormat="false" ht="17.25" hidden="false" customHeight="false" outlineLevel="0" collapsed="false">
      <c r="A83" s="185"/>
      <c r="B83" s="185"/>
      <c r="C83" s="127"/>
      <c r="D83" s="127"/>
      <c r="E83" s="127"/>
      <c r="F83" s="127"/>
      <c r="G83" s="127"/>
      <c r="H83" s="127"/>
      <c r="I83" s="185"/>
      <c r="J83" s="185"/>
      <c r="K83" s="185"/>
      <c r="L83" s="127"/>
      <c r="M83" s="127"/>
      <c r="N83" s="127"/>
      <c r="O83" s="127"/>
      <c r="P83" s="127"/>
      <c r="Q83" s="127"/>
    </row>
    <row r="84" customFormat="false" ht="17.25" hidden="false" customHeight="false" outlineLevel="0" collapsed="false">
      <c r="A84" s="120" t="s">
        <v>53</v>
      </c>
      <c r="B84" s="120"/>
      <c r="C84" s="120"/>
      <c r="N84" s="121" t="s">
        <v>20</v>
      </c>
      <c r="O84" s="122" t="s">
        <v>230</v>
      </c>
    </row>
    <row r="85" customFormat="false" ht="17.25" hidden="false" customHeight="false" outlineLevel="0" collapsed="false">
      <c r="A85" s="120"/>
      <c r="B85" s="120"/>
      <c r="C85" s="120"/>
      <c r="M85" s="123" t="s">
        <v>231</v>
      </c>
      <c r="N85" s="124" t="s">
        <v>21</v>
      </c>
      <c r="O85" s="122" t="s">
        <v>232</v>
      </c>
    </row>
    <row r="86" customFormat="false" ht="18" hidden="false" customHeight="false" outlineLevel="0" collapsed="false">
      <c r="M86" s="125"/>
      <c r="N86" s="126" t="s">
        <v>16</v>
      </c>
      <c r="O86" s="127" t="s">
        <v>233</v>
      </c>
    </row>
    <row r="87" customFormat="false" ht="27.75" hidden="false" customHeight="true" outlineLevel="0" collapsed="false">
      <c r="A87" s="128" t="s">
        <v>234</v>
      </c>
      <c r="B87" s="128"/>
      <c r="C87" s="129" t="s">
        <v>235</v>
      </c>
      <c r="D87" s="129"/>
      <c r="E87" s="129" t="s">
        <v>236</v>
      </c>
      <c r="F87" s="129"/>
      <c r="G87" s="129" t="s">
        <v>16</v>
      </c>
      <c r="H87" s="129"/>
      <c r="I87" s="129" t="s">
        <v>237</v>
      </c>
      <c r="J87" s="129"/>
      <c r="K87" s="129"/>
      <c r="L87" s="129" t="s">
        <v>238</v>
      </c>
      <c r="M87" s="129"/>
      <c r="N87" s="130" t="s">
        <v>16</v>
      </c>
      <c r="O87" s="130"/>
    </row>
    <row r="88" customFormat="false" ht="27.75" hidden="false" customHeight="true" outlineLevel="0" collapsed="false">
      <c r="A88" s="131"/>
      <c r="B88" s="131"/>
      <c r="C88" s="132"/>
      <c r="D88" s="132"/>
      <c r="E88" s="133"/>
      <c r="F88" s="133"/>
      <c r="G88" s="134"/>
      <c r="H88" s="134"/>
      <c r="I88" s="132"/>
      <c r="J88" s="132"/>
      <c r="K88" s="132"/>
      <c r="L88" s="133"/>
      <c r="M88" s="133"/>
      <c r="N88" s="135"/>
      <c r="O88" s="135"/>
    </row>
    <row r="89" customFormat="false" ht="27.75" hidden="false" customHeight="true" outlineLevel="0" collapsed="false">
      <c r="A89" s="191" t="s">
        <v>261</v>
      </c>
      <c r="B89" s="191"/>
      <c r="C89" s="137" t="n">
        <f aca="false">つくだ煮!I32</f>
        <v>13186</v>
      </c>
      <c r="D89" s="137"/>
      <c r="E89" s="138" t="n">
        <f aca="false">つくだ煮!I33</f>
        <v>12089683</v>
      </c>
      <c r="F89" s="138"/>
      <c r="G89" s="138" t="n">
        <f aca="false">E89/C89</f>
        <v>916.85750037919</v>
      </c>
      <c r="H89" s="138"/>
      <c r="I89" s="137" t="n">
        <f aca="false">C89+I40</f>
        <v>24441</v>
      </c>
      <c r="J89" s="137"/>
      <c r="K89" s="137"/>
      <c r="L89" s="138" t="n">
        <f aca="false">E89+L40</f>
        <v>23035117</v>
      </c>
      <c r="M89" s="138"/>
      <c r="N89" s="139" t="n">
        <f aca="false">L89/I89</f>
        <v>942.478499243075</v>
      </c>
      <c r="O89" s="139"/>
    </row>
    <row r="90" customFormat="false" ht="27.75" hidden="false" customHeight="true" outlineLevel="0" collapsed="false">
      <c r="A90" s="191" t="s">
        <v>262</v>
      </c>
      <c r="B90" s="191"/>
      <c r="C90" s="137" t="n">
        <f aca="false">つくだ煮!I34</f>
        <v>1181</v>
      </c>
      <c r="D90" s="137"/>
      <c r="E90" s="138" t="n">
        <f aca="false">つくだ煮!I35</f>
        <v>1023470</v>
      </c>
      <c r="F90" s="138"/>
      <c r="G90" s="138" t="n">
        <f aca="false">E90/C90</f>
        <v>866.613039796782</v>
      </c>
      <c r="H90" s="138"/>
      <c r="I90" s="137" t="n">
        <f aca="false">C90+I41</f>
        <v>2149</v>
      </c>
      <c r="J90" s="137"/>
      <c r="K90" s="137"/>
      <c r="L90" s="138" t="n">
        <f aca="false">E90+L41</f>
        <v>1903968</v>
      </c>
      <c r="M90" s="138"/>
      <c r="N90" s="139" t="n">
        <f aca="false">L90/I90</f>
        <v>885.978594695207</v>
      </c>
      <c r="O90" s="139"/>
    </row>
    <row r="91" customFormat="false" ht="27.75" hidden="false" customHeight="true" outlineLevel="0" collapsed="false">
      <c r="A91" s="191" t="s">
        <v>263</v>
      </c>
      <c r="B91" s="191"/>
      <c r="C91" s="137" t="n">
        <f aca="false">つくだ煮!I36</f>
        <v>5830</v>
      </c>
      <c r="D91" s="137"/>
      <c r="E91" s="138" t="n">
        <f aca="false">つくだ煮!I37</f>
        <v>5775747</v>
      </c>
      <c r="F91" s="138"/>
      <c r="G91" s="138" t="n">
        <f aca="false">E91/C91</f>
        <v>990.694168096055</v>
      </c>
      <c r="H91" s="138"/>
      <c r="I91" s="137" t="n">
        <f aca="false">C91+I42</f>
        <v>11237</v>
      </c>
      <c r="J91" s="137"/>
      <c r="K91" s="137"/>
      <c r="L91" s="138" t="n">
        <f aca="false">E91+L42</f>
        <v>11453458</v>
      </c>
      <c r="M91" s="138"/>
      <c r="N91" s="139" t="n">
        <f aca="false">L91/I91</f>
        <v>1019.26297054374</v>
      </c>
      <c r="O91" s="139"/>
    </row>
    <row r="92" customFormat="false" ht="27.75" hidden="false" customHeight="true" outlineLevel="0" collapsed="false">
      <c r="A92" s="191" t="s">
        <v>264</v>
      </c>
      <c r="B92" s="191"/>
      <c r="C92" s="137" t="n">
        <f aca="false">つくだ煮!I38</f>
        <v>109153</v>
      </c>
      <c r="D92" s="137"/>
      <c r="E92" s="138" t="n">
        <f aca="false">つくだ煮!I39</f>
        <v>88741518</v>
      </c>
      <c r="F92" s="138"/>
      <c r="G92" s="138" t="n">
        <f aca="false">E92/C92</f>
        <v>813.001181827343</v>
      </c>
      <c r="H92" s="138"/>
      <c r="I92" s="137" t="n">
        <f aca="false">C92+I43</f>
        <v>211435</v>
      </c>
      <c r="J92" s="137"/>
      <c r="K92" s="137"/>
      <c r="L92" s="138" t="n">
        <f aca="false">E92+L43</f>
        <v>174152483</v>
      </c>
      <c r="M92" s="138"/>
      <c r="N92" s="139" t="n">
        <f aca="false">L92/I92</f>
        <v>823.669132357462</v>
      </c>
      <c r="O92" s="139"/>
    </row>
    <row r="93" customFormat="false" ht="27.75" hidden="false" customHeight="true" outlineLevel="0" collapsed="false">
      <c r="A93" s="191" t="s">
        <v>265</v>
      </c>
      <c r="B93" s="191"/>
      <c r="C93" s="137" t="n">
        <f aca="false">つくだ煮!I40</f>
        <v>564</v>
      </c>
      <c r="D93" s="137"/>
      <c r="E93" s="138" t="n">
        <f aca="false">つくだ煮!I41</f>
        <v>755810</v>
      </c>
      <c r="F93" s="138"/>
      <c r="G93" s="138" t="n">
        <f aca="false">E93/C93</f>
        <v>1340.08865248227</v>
      </c>
      <c r="H93" s="138"/>
      <c r="I93" s="137" t="n">
        <f aca="false">C93+I44</f>
        <v>1273</v>
      </c>
      <c r="J93" s="137"/>
      <c r="K93" s="137"/>
      <c r="L93" s="138" t="n">
        <f aca="false">E93+L44</f>
        <v>1798760</v>
      </c>
      <c r="M93" s="138"/>
      <c r="N93" s="139" t="n">
        <f aca="false">L93/I93</f>
        <v>1413.0086410055</v>
      </c>
      <c r="O93" s="139"/>
    </row>
    <row r="94" customFormat="false" ht="27.75" hidden="false" customHeight="true" outlineLevel="0" collapsed="false">
      <c r="A94" s="191" t="s">
        <v>266</v>
      </c>
      <c r="B94" s="191"/>
      <c r="C94" s="137" t="n">
        <f aca="false">つくだ煮!I42</f>
        <v>20693</v>
      </c>
      <c r="D94" s="137"/>
      <c r="E94" s="138" t="n">
        <f aca="false">つくだ煮!I43</f>
        <v>15490153</v>
      </c>
      <c r="F94" s="138"/>
      <c r="G94" s="138" t="n">
        <f aca="false">E94/C94</f>
        <v>748.569709563621</v>
      </c>
      <c r="H94" s="138"/>
      <c r="I94" s="137" t="n">
        <f aca="false">C94+I45</f>
        <v>37702</v>
      </c>
      <c r="J94" s="137"/>
      <c r="K94" s="137"/>
      <c r="L94" s="138" t="n">
        <f aca="false">E94+L45</f>
        <v>29258118</v>
      </c>
      <c r="M94" s="138"/>
      <c r="N94" s="139" t="n">
        <f aca="false">L94/I94</f>
        <v>776.036231499655</v>
      </c>
      <c r="O94" s="139"/>
    </row>
    <row r="95" customFormat="false" ht="27.75" hidden="false" customHeight="true" outlineLevel="0" collapsed="false">
      <c r="A95" s="191" t="s">
        <v>25</v>
      </c>
      <c r="B95" s="191"/>
      <c r="C95" s="137" t="n">
        <f aca="false">つくだ煮!I44</f>
        <v>87435</v>
      </c>
      <c r="D95" s="137"/>
      <c r="E95" s="138" t="n">
        <f aca="false">つくだ煮!I45</f>
        <v>56582194</v>
      </c>
      <c r="F95" s="138"/>
      <c r="G95" s="138" t="n">
        <f aca="false">E95/C95</f>
        <v>647.134374106479</v>
      </c>
      <c r="H95" s="138"/>
      <c r="I95" s="137" t="n">
        <f aca="false">C95+I46</f>
        <v>160336</v>
      </c>
      <c r="J95" s="137"/>
      <c r="K95" s="137"/>
      <c r="L95" s="138" t="n">
        <f aca="false">E95+L46</f>
        <v>108588003</v>
      </c>
      <c r="M95" s="138"/>
      <c r="N95" s="139" t="n">
        <f aca="false">L95/I95</f>
        <v>677.25278789542</v>
      </c>
      <c r="O95" s="139"/>
    </row>
    <row r="96" customFormat="false" ht="27.75" hidden="false" customHeight="true" outlineLevel="0" collapsed="false">
      <c r="A96" s="191" t="s">
        <v>256</v>
      </c>
      <c r="B96" s="191"/>
      <c r="C96" s="137" t="n">
        <f aca="false">SUM(C89:D95)</f>
        <v>238042</v>
      </c>
      <c r="D96" s="137"/>
      <c r="E96" s="138" t="n">
        <f aca="false">SUM(E89:F95)</f>
        <v>180458575</v>
      </c>
      <c r="F96" s="138"/>
      <c r="G96" s="138" t="n">
        <f aca="false">E96/C96</f>
        <v>758.095525159426</v>
      </c>
      <c r="H96" s="138"/>
      <c r="I96" s="137" t="n">
        <f aca="false">SUM(I89:K95)</f>
        <v>448573</v>
      </c>
      <c r="J96" s="137"/>
      <c r="K96" s="137"/>
      <c r="L96" s="138" t="n">
        <f aca="false">SUM(L89:M95)</f>
        <v>350189907</v>
      </c>
      <c r="M96" s="138"/>
      <c r="N96" s="139" t="n">
        <f aca="false">L96/I96</f>
        <v>780.67540177407</v>
      </c>
      <c r="O96" s="139"/>
    </row>
    <row r="97" customFormat="false" ht="27.75" hidden="false" customHeight="true" outlineLevel="0" collapsed="false">
      <c r="A97" s="140"/>
      <c r="B97" s="140"/>
      <c r="C97" s="141"/>
      <c r="D97" s="141"/>
      <c r="E97" s="142"/>
      <c r="F97" s="142"/>
      <c r="G97" s="143"/>
      <c r="H97" s="143"/>
      <c r="I97" s="141"/>
      <c r="J97" s="141"/>
      <c r="K97" s="141"/>
      <c r="L97" s="142"/>
      <c r="M97" s="142"/>
      <c r="N97" s="144"/>
      <c r="O97" s="144"/>
    </row>
    <row r="98" customFormat="false" ht="17.25" hidden="false" customHeight="false" outlineLevel="0" collapsed="false">
      <c r="A98" s="185"/>
      <c r="B98" s="185"/>
      <c r="C98" s="127"/>
      <c r="D98" s="127"/>
      <c r="E98" s="127"/>
      <c r="F98" s="127"/>
      <c r="G98" s="127"/>
      <c r="H98" s="127"/>
      <c r="I98" s="185"/>
      <c r="J98" s="185"/>
      <c r="K98" s="185"/>
      <c r="L98" s="127"/>
      <c r="M98" s="127"/>
      <c r="N98" s="127"/>
      <c r="O98" s="127"/>
      <c r="P98" s="127"/>
      <c r="Q98" s="127"/>
    </row>
    <row r="99" customFormat="false" ht="17.25" hidden="false" customHeight="false" outlineLevel="0" collapsed="false">
      <c r="A99" s="120" t="s">
        <v>268</v>
      </c>
      <c r="B99" s="120"/>
      <c r="C99" s="120"/>
      <c r="N99" s="121" t="s">
        <v>20</v>
      </c>
      <c r="O99" s="122" t="s">
        <v>230</v>
      </c>
    </row>
    <row r="100" customFormat="false" ht="17.25" hidden="false" customHeight="false" outlineLevel="0" collapsed="false">
      <c r="A100" s="120"/>
      <c r="B100" s="120"/>
      <c r="C100" s="120"/>
      <c r="M100" s="123" t="s">
        <v>231</v>
      </c>
      <c r="N100" s="124" t="s">
        <v>21</v>
      </c>
      <c r="O100" s="122" t="s">
        <v>232</v>
      </c>
    </row>
    <row r="101" customFormat="false" ht="18" hidden="false" customHeight="false" outlineLevel="0" collapsed="false">
      <c r="M101" s="125"/>
      <c r="N101" s="126" t="s">
        <v>16</v>
      </c>
      <c r="O101" s="127" t="s">
        <v>233</v>
      </c>
    </row>
    <row r="102" customFormat="false" ht="27.75" hidden="false" customHeight="true" outlineLevel="0" collapsed="false">
      <c r="A102" s="128" t="s">
        <v>234</v>
      </c>
      <c r="B102" s="128"/>
      <c r="C102" s="129" t="s">
        <v>235</v>
      </c>
      <c r="D102" s="129"/>
      <c r="E102" s="129" t="s">
        <v>236</v>
      </c>
      <c r="F102" s="129"/>
      <c r="G102" s="129" t="s">
        <v>16</v>
      </c>
      <c r="H102" s="129"/>
      <c r="I102" s="129" t="s">
        <v>237</v>
      </c>
      <c r="J102" s="129"/>
      <c r="K102" s="129"/>
      <c r="L102" s="129" t="s">
        <v>238</v>
      </c>
      <c r="M102" s="129"/>
      <c r="N102" s="130" t="s">
        <v>16</v>
      </c>
      <c r="O102" s="130"/>
    </row>
    <row r="103" customFormat="false" ht="27.75" hidden="false" customHeight="true" outlineLevel="0" collapsed="false">
      <c r="A103" s="131"/>
      <c r="B103" s="131"/>
      <c r="C103" s="132"/>
      <c r="D103" s="132"/>
      <c r="E103" s="133"/>
      <c r="F103" s="133"/>
      <c r="G103" s="134"/>
      <c r="H103" s="134"/>
      <c r="I103" s="132"/>
      <c r="J103" s="132"/>
      <c r="K103" s="132"/>
      <c r="L103" s="133"/>
      <c r="M103" s="133"/>
      <c r="N103" s="135"/>
      <c r="O103" s="135"/>
    </row>
    <row r="104" customFormat="false" ht="27.75" hidden="false" customHeight="true" outlineLevel="0" collapsed="false">
      <c r="A104" s="136" t="s">
        <v>239</v>
      </c>
      <c r="B104" s="136"/>
      <c r="C104" s="137" t="n">
        <f aca="false">鳥肉!G43</f>
        <v>22929</v>
      </c>
      <c r="D104" s="137"/>
      <c r="E104" s="138" t="n">
        <f aca="false">鳥肉!G44</f>
        <v>18550401</v>
      </c>
      <c r="F104" s="138"/>
      <c r="G104" s="138" t="n">
        <f aca="false">E104/C104</f>
        <v>809.036634829256</v>
      </c>
      <c r="H104" s="138"/>
      <c r="I104" s="137" t="n">
        <f aca="false">C104+I55</f>
        <v>65942</v>
      </c>
      <c r="J104" s="137"/>
      <c r="K104" s="137"/>
      <c r="L104" s="138" t="n">
        <f aca="false">E104+L55</f>
        <v>53611094</v>
      </c>
      <c r="M104" s="138"/>
      <c r="N104" s="139" t="n">
        <f aca="false">L104/I104</f>
        <v>813.003760880774</v>
      </c>
      <c r="O104" s="139"/>
    </row>
    <row r="105" customFormat="false" ht="27.75" hidden="false" customHeight="true" outlineLevel="0" collapsed="false">
      <c r="A105" s="136" t="s">
        <v>240</v>
      </c>
      <c r="B105" s="136"/>
      <c r="C105" s="137" t="n">
        <f aca="false">鳥肉!G45</f>
        <v>1229</v>
      </c>
      <c r="D105" s="137"/>
      <c r="E105" s="138" t="n">
        <f aca="false">鳥肉!G46</f>
        <v>4256209</v>
      </c>
      <c r="F105" s="138"/>
      <c r="G105" s="138" t="n">
        <f aca="false">E105/C105</f>
        <v>3463.14808787632</v>
      </c>
      <c r="H105" s="138"/>
      <c r="I105" s="137" t="n">
        <f aca="false">C105+I56</f>
        <v>3507</v>
      </c>
      <c r="J105" s="137"/>
      <c r="K105" s="137"/>
      <c r="L105" s="138" t="n">
        <f aca="false">E105+L56</f>
        <v>12181254</v>
      </c>
      <c r="M105" s="138"/>
      <c r="N105" s="139" t="n">
        <f aca="false">L105/I105</f>
        <v>3473.41146278871</v>
      </c>
      <c r="O105" s="139"/>
    </row>
    <row r="106" customFormat="false" ht="27.75" hidden="false" customHeight="true" outlineLevel="0" collapsed="false">
      <c r="A106" s="136" t="s">
        <v>241</v>
      </c>
      <c r="B106" s="136"/>
      <c r="C106" s="137" t="n">
        <f aca="false">鳥肉!G47</f>
        <v>4448</v>
      </c>
      <c r="D106" s="137"/>
      <c r="E106" s="138" t="n">
        <f aca="false">鳥肉!G48</f>
        <v>2945185</v>
      </c>
      <c r="F106" s="138"/>
      <c r="G106" s="138" t="n">
        <f aca="false">E106/C106</f>
        <v>662.136915467626</v>
      </c>
      <c r="H106" s="138"/>
      <c r="I106" s="137" t="n">
        <f aca="false">C106+I57</f>
        <v>12913</v>
      </c>
      <c r="J106" s="137"/>
      <c r="K106" s="137"/>
      <c r="L106" s="138" t="n">
        <f aca="false">E106+L57</f>
        <v>8866779</v>
      </c>
      <c r="M106" s="138"/>
      <c r="N106" s="139" t="n">
        <f aca="false">L106/I106</f>
        <v>686.655231162394</v>
      </c>
      <c r="O106" s="139"/>
    </row>
    <row r="107" customFormat="false" ht="27.75" hidden="false" customHeight="true" outlineLevel="0" collapsed="false">
      <c r="A107" s="136" t="s">
        <v>242</v>
      </c>
      <c r="B107" s="136"/>
      <c r="C107" s="137" t="n">
        <f aca="false">SUM(C104:D106)</f>
        <v>28606</v>
      </c>
      <c r="D107" s="137"/>
      <c r="E107" s="138" t="n">
        <f aca="false">SUM(E104:F106)</f>
        <v>25751795</v>
      </c>
      <c r="F107" s="138"/>
      <c r="G107" s="138" t="n">
        <f aca="false">E107/C107</f>
        <v>900.223554499056</v>
      </c>
      <c r="H107" s="138"/>
      <c r="I107" s="137" t="n">
        <f aca="false">SUM(I104:K106)</f>
        <v>82362</v>
      </c>
      <c r="J107" s="137"/>
      <c r="K107" s="137"/>
      <c r="L107" s="138" t="n">
        <f aca="false">SUM(L104:M106)</f>
        <v>74659127</v>
      </c>
      <c r="M107" s="138"/>
      <c r="N107" s="139" t="n">
        <f aca="false">L107/I107</f>
        <v>906.475401277288</v>
      </c>
      <c r="O107" s="139"/>
    </row>
    <row r="108" customFormat="false" ht="27.75" hidden="false" customHeight="true" outlineLevel="0" collapsed="false">
      <c r="A108" s="140"/>
      <c r="B108" s="140"/>
      <c r="C108" s="141"/>
      <c r="D108" s="141"/>
      <c r="E108" s="142"/>
      <c r="F108" s="142"/>
      <c r="G108" s="143"/>
      <c r="H108" s="143"/>
      <c r="I108" s="141"/>
      <c r="J108" s="141"/>
      <c r="K108" s="141"/>
      <c r="L108" s="142"/>
      <c r="M108" s="142"/>
      <c r="N108" s="144"/>
      <c r="O108" s="144"/>
    </row>
    <row r="109" customFormat="false" ht="17.25" hidden="false" customHeight="false" outlineLevel="0" collapsed="false">
      <c r="A109" s="145"/>
      <c r="B109" s="145"/>
    </row>
    <row r="110" customFormat="false" ht="17.25" hidden="false" customHeight="false" outlineLevel="0" collapsed="false">
      <c r="A110" s="146" t="s">
        <v>243</v>
      </c>
      <c r="B110" s="146"/>
      <c r="C110" s="146"/>
      <c r="D110" s="146"/>
      <c r="E110" s="146"/>
      <c r="N110" s="121" t="s">
        <v>20</v>
      </c>
      <c r="O110" s="122" t="s">
        <v>230</v>
      </c>
    </row>
    <row r="111" customFormat="false" ht="17.25" hidden="false" customHeight="false" outlineLevel="0" collapsed="false">
      <c r="A111" s="146"/>
      <c r="B111" s="146"/>
      <c r="C111" s="146"/>
      <c r="D111" s="146"/>
      <c r="E111" s="146"/>
      <c r="L111" s="147"/>
      <c r="M111" s="123" t="s">
        <v>231</v>
      </c>
      <c r="N111" s="124" t="s">
        <v>21</v>
      </c>
      <c r="O111" s="122" t="s">
        <v>232</v>
      </c>
    </row>
    <row r="112" customFormat="false" ht="18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9"/>
      <c r="M112" s="149"/>
      <c r="N112" s="150" t="s">
        <v>16</v>
      </c>
      <c r="O112" s="151" t="s">
        <v>233</v>
      </c>
      <c r="Q112" s="127"/>
    </row>
    <row r="113" customFormat="false" ht="27.75" hidden="false" customHeight="true" outlineLevel="0" collapsed="false">
      <c r="A113" s="152" t="s">
        <v>244</v>
      </c>
      <c r="B113" s="12" t="s">
        <v>245</v>
      </c>
      <c r="C113" s="12" t="s">
        <v>246</v>
      </c>
      <c r="D113" s="153" t="s">
        <v>247</v>
      </c>
      <c r="E113" s="153"/>
      <c r="F113" s="153" t="s">
        <v>16</v>
      </c>
      <c r="G113" s="153"/>
      <c r="H113" s="153" t="s">
        <v>248</v>
      </c>
      <c r="I113" s="153"/>
      <c r="J113" s="12" t="s">
        <v>245</v>
      </c>
      <c r="K113" s="153" t="s">
        <v>246</v>
      </c>
      <c r="L113" s="153"/>
      <c r="M113" s="153" t="s">
        <v>247</v>
      </c>
      <c r="N113" s="153"/>
      <c r="O113" s="154" t="s">
        <v>16</v>
      </c>
      <c r="P113" s="155"/>
      <c r="Q113" s="127"/>
    </row>
    <row r="114" customFormat="false" ht="27.75" hidden="false" customHeight="true" outlineLevel="0" collapsed="false">
      <c r="A114" s="156"/>
      <c r="B114" s="157"/>
      <c r="H114" s="159"/>
      <c r="I114" s="185"/>
      <c r="J114" s="157"/>
      <c r="K114" s="157"/>
      <c r="O114" s="160"/>
      <c r="P114" s="155"/>
      <c r="Q114" s="127"/>
    </row>
    <row r="115" customFormat="false" ht="27.75" hidden="false" customHeight="true" outlineLevel="0" collapsed="false">
      <c r="A115" s="161" t="s">
        <v>249</v>
      </c>
      <c r="B115" s="162" t="s">
        <v>250</v>
      </c>
      <c r="C115" s="163" t="n">
        <f aca="false">鳥卵!I76</f>
        <v>18200</v>
      </c>
      <c r="D115" s="163"/>
      <c r="E115" s="163" t="n">
        <f aca="false">鳥卵!J76</f>
        <v>4120000</v>
      </c>
      <c r="F115" s="163"/>
      <c r="G115" s="163" t="n">
        <f aca="false">E115/C115</f>
        <v>226.373626373626</v>
      </c>
      <c r="H115" s="166" t="s">
        <v>251</v>
      </c>
      <c r="I115" s="166"/>
      <c r="J115" s="162" t="s">
        <v>252</v>
      </c>
      <c r="K115" s="167"/>
      <c r="L115" s="163" t="n">
        <f aca="false">C121+C125</f>
        <v>1790</v>
      </c>
      <c r="M115" s="168" t="n">
        <f aca="false">E121+E125</f>
        <v>1254504</v>
      </c>
      <c r="N115" s="168"/>
      <c r="O115" s="169" t="n">
        <f aca="false">M115/L115</f>
        <v>700.840223463687</v>
      </c>
      <c r="P115" s="155"/>
      <c r="Q115" s="127"/>
    </row>
    <row r="116" customFormat="false" ht="27.75" hidden="false" customHeight="true" outlineLevel="0" collapsed="false">
      <c r="A116" s="161"/>
      <c r="B116" s="162" t="s">
        <v>253</v>
      </c>
      <c r="C116" s="163" t="n">
        <f aca="false">鳥卵!I78</f>
        <v>220769</v>
      </c>
      <c r="D116" s="163"/>
      <c r="E116" s="163" t="n">
        <f aca="false">鳥卵!J78</f>
        <v>42952660</v>
      </c>
      <c r="F116" s="163"/>
      <c r="G116" s="163" t="n">
        <v>193</v>
      </c>
      <c r="H116" s="170"/>
      <c r="I116" s="171"/>
      <c r="J116" s="162" t="s">
        <v>250</v>
      </c>
      <c r="K116" s="167"/>
      <c r="L116" s="163" t="n">
        <f aca="false">C115</f>
        <v>18200</v>
      </c>
      <c r="M116" s="168" t="n">
        <f aca="false">E115</f>
        <v>4120000</v>
      </c>
      <c r="N116" s="168"/>
      <c r="O116" s="169" t="n">
        <f aca="false">M116/L116</f>
        <v>226.373626373626</v>
      </c>
      <c r="P116" s="155"/>
      <c r="Q116" s="127"/>
    </row>
    <row r="117" customFormat="false" ht="27.75" hidden="false" customHeight="true" outlineLevel="0" collapsed="false">
      <c r="A117" s="161"/>
      <c r="B117" s="162" t="s">
        <v>254</v>
      </c>
      <c r="C117" s="163" t="n">
        <f aca="false">鳥卵!I79</f>
        <v>17666</v>
      </c>
      <c r="D117" s="163"/>
      <c r="E117" s="163" t="n">
        <f aca="false">鳥卵!J79</f>
        <v>3954787</v>
      </c>
      <c r="F117" s="163"/>
      <c r="G117" s="163" t="n">
        <f aca="false">E117/C117</f>
        <v>223.864315634552</v>
      </c>
      <c r="H117" s="170"/>
      <c r="I117" s="171"/>
      <c r="J117" s="162" t="s">
        <v>255</v>
      </c>
      <c r="K117" s="167"/>
      <c r="L117" s="163" t="n">
        <f aca="false">C126</f>
        <v>1035</v>
      </c>
      <c r="M117" s="168" t="n">
        <f aca="false">E126</f>
        <v>951856</v>
      </c>
      <c r="N117" s="168"/>
      <c r="O117" s="169" t="n">
        <f aca="false">M117/L117</f>
        <v>919.667632850242</v>
      </c>
      <c r="P117" s="155"/>
      <c r="Q117" s="127"/>
    </row>
    <row r="118" customFormat="false" ht="27.75" hidden="false" customHeight="true" outlineLevel="0" collapsed="false">
      <c r="A118" s="161"/>
      <c r="B118" s="162" t="s">
        <v>256</v>
      </c>
      <c r="C118" s="163" t="n">
        <f aca="false">SUM(C115:C117)</f>
        <v>256635</v>
      </c>
      <c r="D118" s="163"/>
      <c r="E118" s="163" t="n">
        <f aca="false">SUM(E115:E117)</f>
        <v>51027447</v>
      </c>
      <c r="F118" s="163"/>
      <c r="G118" s="163" t="n">
        <f aca="false">E118/C118</f>
        <v>198.832766380268</v>
      </c>
      <c r="H118" s="170"/>
      <c r="I118" s="171"/>
      <c r="J118" s="162" t="s">
        <v>253</v>
      </c>
      <c r="K118" s="167"/>
      <c r="L118" s="163" t="n">
        <f aca="false">C116</f>
        <v>220769</v>
      </c>
      <c r="M118" s="168" t="n">
        <f aca="false">E116</f>
        <v>42952660</v>
      </c>
      <c r="N118" s="168"/>
      <c r="O118" s="169" t="n">
        <f aca="false">M118/L118</f>
        <v>194.559290480095</v>
      </c>
      <c r="P118" s="155"/>
      <c r="Q118" s="127"/>
    </row>
    <row r="119" customFormat="false" ht="27.75" hidden="false" customHeight="true" outlineLevel="0" collapsed="false">
      <c r="A119" s="161"/>
      <c r="B119" s="162" t="s">
        <v>257</v>
      </c>
      <c r="C119" s="163" t="n">
        <f aca="false">C118+C70</f>
        <v>761449</v>
      </c>
      <c r="D119" s="163"/>
      <c r="E119" s="163" t="n">
        <f aca="false">E118+E70</f>
        <v>152417780</v>
      </c>
      <c r="F119" s="163"/>
      <c r="G119" s="163" t="n">
        <f aca="false">鳥卵!K81</f>
        <v>200</v>
      </c>
      <c r="H119" s="170"/>
      <c r="I119" s="171"/>
      <c r="J119" s="162" t="s">
        <v>254</v>
      </c>
      <c r="K119" s="167"/>
      <c r="L119" s="163" t="n">
        <f aca="false">C117</f>
        <v>17666</v>
      </c>
      <c r="M119" s="168" t="n">
        <f aca="false">E117</f>
        <v>3954787</v>
      </c>
      <c r="N119" s="168"/>
      <c r="O119" s="169" t="n">
        <f aca="false">M119/L119</f>
        <v>223.864315634552</v>
      </c>
      <c r="P119" s="155"/>
      <c r="Q119" s="145"/>
    </row>
    <row r="120" customFormat="false" ht="27.75" hidden="false" customHeight="true" outlineLevel="0" collapsed="false">
      <c r="A120" s="161"/>
      <c r="B120" s="172"/>
      <c r="C120" s="173"/>
      <c r="D120" s="173"/>
      <c r="E120" s="173"/>
      <c r="F120" s="173"/>
      <c r="G120" s="173"/>
      <c r="H120" s="176"/>
      <c r="I120" s="171"/>
      <c r="J120" s="162" t="s">
        <v>256</v>
      </c>
      <c r="K120" s="167"/>
      <c r="L120" s="163" t="n">
        <f aca="false">SUM(L115:L119)</f>
        <v>259460</v>
      </c>
      <c r="M120" s="168" t="n">
        <f aca="false">SUM(M115:N119)</f>
        <v>53233807</v>
      </c>
      <c r="N120" s="168"/>
      <c r="O120" s="169" t="n">
        <f aca="false">M120/L120</f>
        <v>205.171537038465</v>
      </c>
      <c r="P120" s="155"/>
      <c r="Q120" s="145"/>
    </row>
    <row r="121" customFormat="false" ht="27.75" hidden="false" customHeight="true" outlineLevel="0" collapsed="false">
      <c r="A121" s="161" t="s">
        <v>258</v>
      </c>
      <c r="B121" s="162" t="s">
        <v>252</v>
      </c>
      <c r="C121" s="163" t="n">
        <f aca="false">鳥卵!I83</f>
        <v>1253</v>
      </c>
      <c r="D121" s="163"/>
      <c r="E121" s="163" t="n">
        <f aca="false">鳥卵!J83</f>
        <v>715398</v>
      </c>
      <c r="F121" s="163"/>
      <c r="G121" s="163" t="n">
        <f aca="false">E121/C121</f>
        <v>570.948124501197</v>
      </c>
      <c r="H121" s="193"/>
      <c r="I121" s="185"/>
      <c r="J121" s="157"/>
      <c r="K121" s="157"/>
      <c r="L121" s="173"/>
      <c r="M121" s="177"/>
      <c r="N121" s="177"/>
      <c r="O121" s="169"/>
      <c r="P121" s="155"/>
      <c r="Q121" s="145"/>
    </row>
    <row r="122" customFormat="false" ht="27.75" hidden="false" customHeight="true" outlineLevel="0" collapsed="false">
      <c r="A122" s="161"/>
      <c r="B122" s="162" t="s">
        <v>256</v>
      </c>
      <c r="C122" s="163" t="n">
        <f aca="false">SUM(C121)</f>
        <v>1253</v>
      </c>
      <c r="D122" s="163"/>
      <c r="E122" s="163" t="n">
        <f aca="false">SUM(E121)</f>
        <v>715398</v>
      </c>
      <c r="F122" s="163"/>
      <c r="G122" s="163" t="n">
        <f aca="false">E122/C122</f>
        <v>570.948124501197</v>
      </c>
      <c r="H122" s="193"/>
      <c r="I122" s="185"/>
      <c r="J122" s="157"/>
      <c r="K122" s="157"/>
      <c r="L122" s="173"/>
      <c r="M122" s="177"/>
      <c r="N122" s="177"/>
      <c r="O122" s="169"/>
      <c r="P122" s="155"/>
      <c r="Q122" s="145"/>
    </row>
    <row r="123" customFormat="false" ht="27.75" hidden="false" customHeight="true" outlineLevel="0" collapsed="false">
      <c r="A123" s="161"/>
      <c r="B123" s="162" t="s">
        <v>257</v>
      </c>
      <c r="C123" s="163" t="n">
        <f aca="false">C122+C74</f>
        <v>3064</v>
      </c>
      <c r="D123" s="163"/>
      <c r="E123" s="163" t="n">
        <f aca="false">E122+E74</f>
        <v>1816051</v>
      </c>
      <c r="F123" s="163"/>
      <c r="G123" s="163" t="n">
        <f aca="false">E123/C123</f>
        <v>592.705939947781</v>
      </c>
      <c r="H123" s="166" t="s">
        <v>259</v>
      </c>
      <c r="I123" s="166"/>
      <c r="J123" s="162" t="s">
        <v>252</v>
      </c>
      <c r="K123" s="167"/>
      <c r="L123" s="163" t="n">
        <f aca="false">L115+L74</f>
        <v>4454</v>
      </c>
      <c r="M123" s="168" t="n">
        <f aca="false">M115+M74</f>
        <v>3214844</v>
      </c>
      <c r="N123" s="168"/>
      <c r="O123" s="169" t="n">
        <f aca="false">M123/L123</f>
        <v>721.788055680287</v>
      </c>
      <c r="P123" s="155"/>
      <c r="Q123" s="127"/>
    </row>
    <row r="124" customFormat="false" ht="27.75" hidden="false" customHeight="true" outlineLevel="0" collapsed="false">
      <c r="A124" s="161"/>
      <c r="B124" s="172"/>
      <c r="C124" s="173"/>
      <c r="D124" s="173"/>
      <c r="E124" s="173"/>
      <c r="F124" s="173"/>
      <c r="G124" s="173"/>
      <c r="H124" s="179"/>
      <c r="I124" s="180"/>
      <c r="J124" s="162" t="s">
        <v>250</v>
      </c>
      <c r="K124" s="167"/>
      <c r="L124" s="163" t="n">
        <f aca="false">L116+L75</f>
        <v>52200</v>
      </c>
      <c r="M124" s="168" t="n">
        <f aca="false">M116+M75</f>
        <v>11778000</v>
      </c>
      <c r="N124" s="168"/>
      <c r="O124" s="169" t="n">
        <f aca="false">M124/L124</f>
        <v>225.632183908046</v>
      </c>
      <c r="P124" s="155"/>
      <c r="Q124" s="127"/>
    </row>
    <row r="125" customFormat="false" ht="27.75" hidden="false" customHeight="true" outlineLevel="0" collapsed="false">
      <c r="A125" s="161" t="s">
        <v>260</v>
      </c>
      <c r="B125" s="162" t="s">
        <v>252</v>
      </c>
      <c r="C125" s="163" t="n">
        <f aca="false">鳥卵!I88</f>
        <v>537</v>
      </c>
      <c r="D125" s="163"/>
      <c r="E125" s="163" t="n">
        <f aca="false">鳥卵!J88</f>
        <v>539106</v>
      </c>
      <c r="F125" s="163"/>
      <c r="G125" s="163" t="n">
        <f aca="false">E125/C125</f>
        <v>1003.9217877095</v>
      </c>
      <c r="H125" s="32"/>
      <c r="I125" s="180"/>
      <c r="J125" s="162" t="s">
        <v>255</v>
      </c>
      <c r="K125" s="167"/>
      <c r="L125" s="163" t="n">
        <f aca="false">L117+L76</f>
        <v>2789</v>
      </c>
      <c r="M125" s="168" t="n">
        <f aca="false">M117+M76</f>
        <v>2621955</v>
      </c>
      <c r="N125" s="168"/>
      <c r="O125" s="169" t="n">
        <f aca="false">M125/L125</f>
        <v>940.105772678379</v>
      </c>
      <c r="P125" s="155"/>
      <c r="Q125" s="127"/>
    </row>
    <row r="126" customFormat="false" ht="27.75" hidden="false" customHeight="true" outlineLevel="0" collapsed="false">
      <c r="A126" s="181"/>
      <c r="B126" s="162" t="s">
        <v>255</v>
      </c>
      <c r="C126" s="163" t="n">
        <f aca="false">鳥卵!I89</f>
        <v>1035</v>
      </c>
      <c r="D126" s="163"/>
      <c r="E126" s="163" t="n">
        <f aca="false">鳥卵!J89</f>
        <v>951856</v>
      </c>
      <c r="F126" s="163"/>
      <c r="G126" s="163" t="n">
        <f aca="false">E126/C126</f>
        <v>919.667632850242</v>
      </c>
      <c r="H126" s="32"/>
      <c r="I126" s="180"/>
      <c r="J126" s="162" t="s">
        <v>253</v>
      </c>
      <c r="K126" s="167"/>
      <c r="L126" s="163" t="n">
        <f aca="false">L118+L77</f>
        <v>660662</v>
      </c>
      <c r="M126" s="168" t="n">
        <f aca="false">M118+M77</f>
        <v>129759753</v>
      </c>
      <c r="N126" s="168"/>
      <c r="O126" s="169" t="n">
        <f aca="false">M126/L126</f>
        <v>196.408682503307</v>
      </c>
      <c r="P126" s="155"/>
      <c r="Q126" s="127"/>
    </row>
    <row r="127" customFormat="false" ht="27.75" hidden="false" customHeight="true" outlineLevel="0" collapsed="false">
      <c r="A127" s="182"/>
      <c r="B127" s="162" t="s">
        <v>256</v>
      </c>
      <c r="C127" s="163" t="n">
        <f aca="false">SUM(C125:C126)</f>
        <v>1572</v>
      </c>
      <c r="D127" s="163"/>
      <c r="E127" s="163" t="n">
        <f aca="false">SUM(E125:E126)</f>
        <v>1490962</v>
      </c>
      <c r="F127" s="163"/>
      <c r="G127" s="163" t="n">
        <f aca="false">E127/C127</f>
        <v>948.449109414758</v>
      </c>
      <c r="H127" s="32"/>
      <c r="I127" s="180"/>
      <c r="J127" s="162" t="s">
        <v>254</v>
      </c>
      <c r="K127" s="167"/>
      <c r="L127" s="163" t="n">
        <f aca="false">L119+L78</f>
        <v>48587</v>
      </c>
      <c r="M127" s="168" t="n">
        <f aca="false">M119+M78</f>
        <v>10880027</v>
      </c>
      <c r="N127" s="168"/>
      <c r="O127" s="169" t="n">
        <f aca="false">M127/L127</f>
        <v>223.928766954124</v>
      </c>
      <c r="P127" s="155"/>
      <c r="Q127" s="127"/>
    </row>
    <row r="128" customFormat="false" ht="27.75" hidden="false" customHeight="true" outlineLevel="0" collapsed="false">
      <c r="A128" s="181"/>
      <c r="B128" s="162" t="s">
        <v>257</v>
      </c>
      <c r="C128" s="163" t="n">
        <f aca="false">C127+C79</f>
        <v>4179</v>
      </c>
      <c r="D128" s="163"/>
      <c r="E128" s="163" t="n">
        <f aca="false">E127+E79</f>
        <v>4020748</v>
      </c>
      <c r="F128" s="163"/>
      <c r="G128" s="163" t="n">
        <f aca="false">E128/C128</f>
        <v>962.131610433118</v>
      </c>
      <c r="H128" s="32"/>
      <c r="I128" s="180"/>
      <c r="J128" s="162" t="s">
        <v>256</v>
      </c>
      <c r="K128" s="167"/>
      <c r="L128" s="163" t="n">
        <f aca="false">SUM(L123:L127)</f>
        <v>768692</v>
      </c>
      <c r="M128" s="168" t="n">
        <f aca="false">SUM(M123:N127)</f>
        <v>158254579</v>
      </c>
      <c r="N128" s="168"/>
      <c r="O128" s="169" t="n">
        <f aca="false">M128/L128</f>
        <v>205.875147653416</v>
      </c>
      <c r="P128" s="155"/>
      <c r="Q128" s="127"/>
    </row>
    <row r="129" customFormat="false" ht="27.75" hidden="false" customHeight="true" outlineLevel="0" collapsed="false">
      <c r="A129" s="156"/>
      <c r="B129" s="157"/>
      <c r="C129" s="173"/>
      <c r="D129" s="173"/>
      <c r="E129" s="173"/>
      <c r="F129" s="173"/>
      <c r="G129" s="173"/>
      <c r="H129" s="184"/>
      <c r="I129" s="185"/>
      <c r="J129" s="157"/>
      <c r="K129" s="157"/>
      <c r="L129" s="173"/>
      <c r="M129" s="173"/>
      <c r="N129" s="173"/>
      <c r="O129" s="178"/>
      <c r="P129" s="155"/>
      <c r="Q129" s="127"/>
    </row>
    <row r="130" customFormat="false" ht="27.75" hidden="false" customHeight="true" outlineLevel="0" collapsed="false">
      <c r="A130" s="156"/>
      <c r="B130" s="157"/>
      <c r="H130" s="184"/>
      <c r="I130" s="185"/>
      <c r="J130" s="157"/>
      <c r="K130" s="157"/>
      <c r="L130" s="173"/>
      <c r="M130" s="173"/>
      <c r="N130" s="173"/>
      <c r="O130" s="178"/>
      <c r="P130" s="155"/>
      <c r="Q130" s="127"/>
    </row>
    <row r="131" customFormat="false" ht="27.75" hidden="false" customHeight="true" outlineLevel="0" collapsed="false">
      <c r="A131" s="186"/>
      <c r="B131" s="187"/>
      <c r="C131" s="148"/>
      <c r="D131" s="148"/>
      <c r="E131" s="148"/>
      <c r="F131" s="148"/>
      <c r="G131" s="148"/>
      <c r="H131" s="189"/>
      <c r="I131" s="187"/>
      <c r="J131" s="187"/>
      <c r="K131" s="187"/>
      <c r="L131" s="148"/>
      <c r="M131" s="148"/>
      <c r="N131" s="148"/>
      <c r="O131" s="190"/>
      <c r="P131" s="155"/>
      <c r="Q131" s="127"/>
    </row>
    <row r="132" customFormat="false" ht="17.25" hidden="false" customHeight="false" outlineLevel="0" collapsed="false">
      <c r="A132" s="185"/>
      <c r="B132" s="185"/>
      <c r="C132" s="127"/>
      <c r="D132" s="127"/>
      <c r="E132" s="127"/>
      <c r="F132" s="127"/>
      <c r="G132" s="127"/>
      <c r="H132" s="127"/>
      <c r="I132" s="185"/>
      <c r="J132" s="185"/>
      <c r="K132" s="185"/>
      <c r="L132" s="127"/>
      <c r="M132" s="127"/>
      <c r="N132" s="127"/>
      <c r="O132" s="127"/>
      <c r="P132" s="127"/>
      <c r="Q132" s="127"/>
    </row>
    <row r="133" customFormat="false" ht="17.25" hidden="false" customHeight="false" outlineLevel="0" collapsed="false">
      <c r="A133" s="120" t="s">
        <v>53</v>
      </c>
      <c r="B133" s="120"/>
      <c r="C133" s="120"/>
      <c r="N133" s="121" t="s">
        <v>20</v>
      </c>
      <c r="O133" s="122" t="s">
        <v>230</v>
      </c>
    </row>
    <row r="134" customFormat="false" ht="17.25" hidden="false" customHeight="false" outlineLevel="0" collapsed="false">
      <c r="A134" s="120"/>
      <c r="B134" s="120"/>
      <c r="C134" s="120"/>
      <c r="M134" s="123" t="s">
        <v>231</v>
      </c>
      <c r="N134" s="124" t="s">
        <v>21</v>
      </c>
      <c r="O134" s="122" t="s">
        <v>232</v>
      </c>
    </row>
    <row r="135" customFormat="false" ht="18" hidden="false" customHeight="false" outlineLevel="0" collapsed="false">
      <c r="M135" s="125"/>
      <c r="N135" s="126" t="s">
        <v>16</v>
      </c>
      <c r="O135" s="127" t="s">
        <v>233</v>
      </c>
    </row>
    <row r="136" customFormat="false" ht="27.75" hidden="false" customHeight="true" outlineLevel="0" collapsed="false">
      <c r="A136" s="128" t="s">
        <v>234</v>
      </c>
      <c r="B136" s="128"/>
      <c r="C136" s="129" t="s">
        <v>235</v>
      </c>
      <c r="D136" s="129"/>
      <c r="E136" s="129" t="s">
        <v>236</v>
      </c>
      <c r="F136" s="129"/>
      <c r="G136" s="129" t="s">
        <v>16</v>
      </c>
      <c r="H136" s="129"/>
      <c r="I136" s="129" t="s">
        <v>237</v>
      </c>
      <c r="J136" s="129"/>
      <c r="K136" s="129"/>
      <c r="L136" s="129" t="s">
        <v>238</v>
      </c>
      <c r="M136" s="129"/>
      <c r="N136" s="130" t="s">
        <v>16</v>
      </c>
      <c r="O136" s="130"/>
    </row>
    <row r="137" customFormat="false" ht="27.75" hidden="false" customHeight="true" outlineLevel="0" collapsed="false">
      <c r="A137" s="131"/>
      <c r="B137" s="131"/>
      <c r="C137" s="132"/>
      <c r="D137" s="132"/>
      <c r="E137" s="133"/>
      <c r="F137" s="133"/>
      <c r="G137" s="134"/>
      <c r="H137" s="134"/>
      <c r="I137" s="132"/>
      <c r="J137" s="132"/>
      <c r="K137" s="132"/>
      <c r="L137" s="133"/>
      <c r="M137" s="133"/>
      <c r="N137" s="135"/>
      <c r="O137" s="135"/>
    </row>
    <row r="138" customFormat="false" ht="27.75" hidden="false" customHeight="true" outlineLevel="0" collapsed="false">
      <c r="A138" s="191" t="s">
        <v>261</v>
      </c>
      <c r="B138" s="191"/>
      <c r="C138" s="137" t="n">
        <f aca="false">つくだ煮!I59</f>
        <v>15407</v>
      </c>
      <c r="D138" s="137"/>
      <c r="E138" s="138" t="n">
        <f aca="false">つくだ煮!I60</f>
        <v>12987289</v>
      </c>
      <c r="F138" s="138"/>
      <c r="G138" s="138" t="n">
        <f aca="false">E138/C138</f>
        <v>842.947296683326</v>
      </c>
      <c r="H138" s="138"/>
      <c r="I138" s="137" t="n">
        <f aca="false">C138+I89</f>
        <v>39848</v>
      </c>
      <c r="J138" s="137"/>
      <c r="K138" s="137"/>
      <c r="L138" s="138" t="n">
        <f aca="false">E138+L89</f>
        <v>36022406</v>
      </c>
      <c r="M138" s="138"/>
      <c r="N138" s="139" t="n">
        <f aca="false">L138/I138</f>
        <v>903.995332262598</v>
      </c>
      <c r="O138" s="139"/>
      <c r="P138" s="173"/>
    </row>
    <row r="139" customFormat="false" ht="27.75" hidden="false" customHeight="true" outlineLevel="0" collapsed="false">
      <c r="A139" s="191" t="s">
        <v>262</v>
      </c>
      <c r="B139" s="191"/>
      <c r="C139" s="137" t="n">
        <f aca="false">つくだ煮!I61</f>
        <v>1643</v>
      </c>
      <c r="D139" s="137"/>
      <c r="E139" s="138" t="n">
        <f aca="false">つくだ煮!I62</f>
        <v>1097482</v>
      </c>
      <c r="F139" s="138"/>
      <c r="G139" s="138" t="n">
        <f aca="false">E139/C139</f>
        <v>667.974437005478</v>
      </c>
      <c r="H139" s="138"/>
      <c r="I139" s="137" t="n">
        <f aca="false">C139+I90</f>
        <v>3792</v>
      </c>
      <c r="J139" s="137"/>
      <c r="K139" s="137"/>
      <c r="L139" s="138" t="n">
        <f aca="false">E139+L90</f>
        <v>3001450</v>
      </c>
      <c r="M139" s="138"/>
      <c r="N139" s="139" t="n">
        <f aca="false">L139/I139</f>
        <v>791.521624472574</v>
      </c>
      <c r="O139" s="139"/>
      <c r="P139" s="173"/>
    </row>
    <row r="140" customFormat="false" ht="27.75" hidden="false" customHeight="true" outlineLevel="0" collapsed="false">
      <c r="A140" s="191" t="s">
        <v>263</v>
      </c>
      <c r="B140" s="191"/>
      <c r="C140" s="137" t="n">
        <f aca="false">つくだ煮!I63</f>
        <v>7487</v>
      </c>
      <c r="D140" s="137"/>
      <c r="E140" s="138" t="n">
        <f aca="false">つくだ煮!I64</f>
        <v>6397909</v>
      </c>
      <c r="F140" s="138"/>
      <c r="G140" s="138" t="n">
        <f aca="false">E140/C140</f>
        <v>854.535728596234</v>
      </c>
      <c r="H140" s="138"/>
      <c r="I140" s="137" t="n">
        <f aca="false">C140+I91</f>
        <v>18724</v>
      </c>
      <c r="J140" s="137"/>
      <c r="K140" s="137"/>
      <c r="L140" s="138" t="n">
        <f aca="false">E140+L91</f>
        <v>17851367</v>
      </c>
      <c r="M140" s="138"/>
      <c r="N140" s="139" t="n">
        <f aca="false">L140/I140</f>
        <v>953.394947660756</v>
      </c>
      <c r="O140" s="139"/>
      <c r="P140" s="173"/>
    </row>
    <row r="141" customFormat="false" ht="27.75" hidden="false" customHeight="true" outlineLevel="0" collapsed="false">
      <c r="A141" s="191" t="s">
        <v>264</v>
      </c>
      <c r="B141" s="191"/>
      <c r="C141" s="137" t="n">
        <f aca="false">つくだ煮!I65</f>
        <v>117191</v>
      </c>
      <c r="D141" s="137"/>
      <c r="E141" s="138" t="n">
        <f aca="false">つくだ煮!I66</f>
        <v>85856349</v>
      </c>
      <c r="F141" s="138"/>
      <c r="G141" s="138" t="n">
        <f aca="false">E141/C141</f>
        <v>732.618963913611</v>
      </c>
      <c r="H141" s="138"/>
      <c r="I141" s="137" t="n">
        <f aca="false">C141+I92</f>
        <v>328626</v>
      </c>
      <c r="J141" s="137"/>
      <c r="K141" s="137"/>
      <c r="L141" s="138" t="n">
        <f aca="false">E141+L92</f>
        <v>260008832</v>
      </c>
      <c r="M141" s="138"/>
      <c r="N141" s="139" t="n">
        <f aca="false">L141/I141</f>
        <v>791.199819856007</v>
      </c>
      <c r="O141" s="139"/>
      <c r="P141" s="173"/>
    </row>
    <row r="142" customFormat="false" ht="27.75" hidden="false" customHeight="true" outlineLevel="0" collapsed="false">
      <c r="A142" s="191" t="s">
        <v>265</v>
      </c>
      <c r="B142" s="191"/>
      <c r="C142" s="137" t="n">
        <f aca="false">つくだ煮!I67</f>
        <v>1174</v>
      </c>
      <c r="D142" s="137"/>
      <c r="E142" s="138" t="n">
        <f aca="false">つくだ煮!I68</f>
        <v>1594500</v>
      </c>
      <c r="F142" s="138"/>
      <c r="G142" s="138" t="n">
        <f aca="false">E142/C142</f>
        <v>1358.17717206133</v>
      </c>
      <c r="H142" s="138"/>
      <c r="I142" s="137" t="n">
        <f aca="false">C142+I93</f>
        <v>2447</v>
      </c>
      <c r="J142" s="137"/>
      <c r="K142" s="137"/>
      <c r="L142" s="138" t="n">
        <f aca="false">E142+L93</f>
        <v>3393260</v>
      </c>
      <c r="M142" s="138"/>
      <c r="N142" s="139" t="n">
        <f aca="false">L142/I142</f>
        <v>1386.70208418472</v>
      </c>
      <c r="O142" s="139"/>
      <c r="P142" s="173"/>
    </row>
    <row r="143" customFormat="false" ht="27.75" hidden="false" customHeight="true" outlineLevel="0" collapsed="false">
      <c r="A143" s="191" t="s">
        <v>266</v>
      </c>
      <c r="B143" s="191"/>
      <c r="C143" s="137" t="n">
        <f aca="false">つくだ煮!I69</f>
        <v>27500</v>
      </c>
      <c r="D143" s="137"/>
      <c r="E143" s="138" t="n">
        <f aca="false">つくだ煮!I70</f>
        <v>17457453</v>
      </c>
      <c r="F143" s="138"/>
      <c r="G143" s="138" t="n">
        <f aca="false">E143/C143</f>
        <v>634.816472727273</v>
      </c>
      <c r="H143" s="138"/>
      <c r="I143" s="137" t="n">
        <f aca="false">C143+I94</f>
        <v>65202</v>
      </c>
      <c r="J143" s="137"/>
      <c r="K143" s="137"/>
      <c r="L143" s="138" t="n">
        <f aca="false">E143+L94</f>
        <v>46715571</v>
      </c>
      <c r="M143" s="138"/>
      <c r="N143" s="139" t="n">
        <f aca="false">L143/I143</f>
        <v>716.474509984356</v>
      </c>
      <c r="O143" s="139"/>
      <c r="P143" s="173"/>
    </row>
    <row r="144" customFormat="false" ht="27.75" hidden="false" customHeight="true" outlineLevel="0" collapsed="false">
      <c r="A144" s="191" t="s">
        <v>25</v>
      </c>
      <c r="B144" s="191"/>
      <c r="C144" s="137" t="n">
        <f aca="false">つくだ煮!I71</f>
        <v>155356</v>
      </c>
      <c r="D144" s="137"/>
      <c r="E144" s="138" t="n">
        <f aca="false">つくだ煮!I72</f>
        <v>86132052</v>
      </c>
      <c r="F144" s="138"/>
      <c r="G144" s="138" t="n">
        <f aca="false">E144/C144</f>
        <v>554.417286747857</v>
      </c>
      <c r="H144" s="138"/>
      <c r="I144" s="137" t="n">
        <f aca="false">C144+I95</f>
        <v>315692</v>
      </c>
      <c r="J144" s="137"/>
      <c r="K144" s="137"/>
      <c r="L144" s="138" t="n">
        <f aca="false">E144+L95</f>
        <v>194720055</v>
      </c>
      <c r="M144" s="138"/>
      <c r="N144" s="139" t="n">
        <f aca="false">L144/I144</f>
        <v>616.803894302041</v>
      </c>
      <c r="O144" s="139"/>
      <c r="P144" s="173"/>
    </row>
    <row r="145" customFormat="false" ht="27.75" hidden="false" customHeight="true" outlineLevel="0" collapsed="false">
      <c r="A145" s="191" t="s">
        <v>256</v>
      </c>
      <c r="B145" s="191"/>
      <c r="C145" s="137" t="n">
        <f aca="false">SUM(C138:D144)</f>
        <v>325758</v>
      </c>
      <c r="D145" s="137"/>
      <c r="E145" s="138" t="n">
        <f aca="false">SUM(E138:F144)</f>
        <v>211523034</v>
      </c>
      <c r="F145" s="138"/>
      <c r="G145" s="138" t="n">
        <f aca="false">E145/C145</f>
        <v>649.325677343304</v>
      </c>
      <c r="H145" s="138"/>
      <c r="I145" s="137" t="n">
        <f aca="false">SUM(I138:K144)</f>
        <v>774331</v>
      </c>
      <c r="J145" s="137"/>
      <c r="K145" s="137"/>
      <c r="L145" s="138" t="n">
        <f aca="false">SUM(L138:M144)</f>
        <v>561712941</v>
      </c>
      <c r="M145" s="138"/>
      <c r="N145" s="139" t="n">
        <f aca="false">L145/I145</f>
        <v>725.417090365748</v>
      </c>
      <c r="O145" s="139"/>
      <c r="P145" s="173"/>
    </row>
    <row r="146" customFormat="false" ht="27.75" hidden="false" customHeight="true" outlineLevel="0" collapsed="false">
      <c r="A146" s="140"/>
      <c r="B146" s="140"/>
      <c r="C146" s="194"/>
      <c r="D146" s="194"/>
      <c r="E146" s="195"/>
      <c r="F146" s="195"/>
      <c r="G146" s="196"/>
      <c r="H146" s="196"/>
      <c r="I146" s="194"/>
      <c r="J146" s="194"/>
      <c r="K146" s="194"/>
      <c r="L146" s="195"/>
      <c r="M146" s="195"/>
      <c r="N146" s="197"/>
      <c r="O146" s="197"/>
      <c r="P146" s="173"/>
    </row>
    <row r="147" customFormat="false" ht="17.25" hidden="false" customHeight="false" outlineLevel="0" collapsed="false">
      <c r="A147" s="185"/>
      <c r="B147" s="185"/>
      <c r="C147" s="127"/>
      <c r="D147" s="127"/>
      <c r="E147" s="127"/>
      <c r="F147" s="127"/>
      <c r="G147" s="127"/>
      <c r="H147" s="127"/>
      <c r="I147" s="185"/>
      <c r="J147" s="185"/>
      <c r="K147" s="185"/>
      <c r="L147" s="127"/>
      <c r="M147" s="127"/>
      <c r="N147" s="127"/>
      <c r="O147" s="127"/>
      <c r="P147" s="127"/>
      <c r="Q147" s="127"/>
    </row>
    <row r="148" customFormat="false" ht="17.25" hidden="false" customHeight="false" outlineLevel="0" collapsed="false">
      <c r="A148" s="120" t="s">
        <v>269</v>
      </c>
      <c r="B148" s="120"/>
      <c r="C148" s="120"/>
      <c r="N148" s="121" t="s">
        <v>20</v>
      </c>
      <c r="O148" s="122" t="s">
        <v>230</v>
      </c>
    </row>
    <row r="149" customFormat="false" ht="17.25" hidden="false" customHeight="false" outlineLevel="0" collapsed="false">
      <c r="A149" s="120"/>
      <c r="B149" s="120"/>
      <c r="C149" s="120"/>
      <c r="M149" s="123" t="s">
        <v>231</v>
      </c>
      <c r="N149" s="124" t="s">
        <v>21</v>
      </c>
      <c r="O149" s="122" t="s">
        <v>232</v>
      </c>
    </row>
    <row r="150" customFormat="false" ht="18" hidden="false" customHeight="false" outlineLevel="0" collapsed="false">
      <c r="M150" s="125"/>
      <c r="N150" s="126" t="s">
        <v>16</v>
      </c>
      <c r="O150" s="127" t="s">
        <v>233</v>
      </c>
    </row>
    <row r="151" customFormat="false" ht="27.75" hidden="false" customHeight="true" outlineLevel="0" collapsed="false">
      <c r="A151" s="128" t="s">
        <v>234</v>
      </c>
      <c r="B151" s="128"/>
      <c r="C151" s="129" t="s">
        <v>235</v>
      </c>
      <c r="D151" s="129"/>
      <c r="E151" s="129" t="s">
        <v>236</v>
      </c>
      <c r="F151" s="129"/>
      <c r="G151" s="129" t="s">
        <v>16</v>
      </c>
      <c r="H151" s="129"/>
      <c r="I151" s="129" t="s">
        <v>237</v>
      </c>
      <c r="J151" s="129"/>
      <c r="K151" s="129"/>
      <c r="L151" s="129" t="s">
        <v>238</v>
      </c>
      <c r="M151" s="129"/>
      <c r="N151" s="130" t="s">
        <v>16</v>
      </c>
      <c r="O151" s="130"/>
    </row>
    <row r="152" customFormat="false" ht="27.75" hidden="false" customHeight="true" outlineLevel="0" collapsed="false">
      <c r="A152" s="131"/>
      <c r="B152" s="131"/>
      <c r="C152" s="132"/>
      <c r="D152" s="132"/>
      <c r="E152" s="133"/>
      <c r="F152" s="133"/>
      <c r="G152" s="134"/>
      <c r="H152" s="134"/>
      <c r="I152" s="132"/>
      <c r="J152" s="132"/>
      <c r="K152" s="132"/>
      <c r="L152" s="133"/>
      <c r="M152" s="133"/>
      <c r="N152" s="135"/>
      <c r="O152" s="135"/>
    </row>
    <row r="153" customFormat="false" ht="27.75" hidden="false" customHeight="true" outlineLevel="0" collapsed="false">
      <c r="A153" s="136" t="s">
        <v>239</v>
      </c>
      <c r="B153" s="136"/>
      <c r="C153" s="137" t="n">
        <f aca="false">鳥肉!G62</f>
        <v>21841</v>
      </c>
      <c r="D153" s="137"/>
      <c r="E153" s="138" t="n">
        <f aca="false">鳥肉!G63</f>
        <v>17966701</v>
      </c>
      <c r="F153" s="138"/>
      <c r="G153" s="138" t="n">
        <f aca="false">E153/C153</f>
        <v>822.613479236299</v>
      </c>
      <c r="H153" s="138"/>
      <c r="I153" s="137" t="n">
        <f aca="false">C153+I104</f>
        <v>87783</v>
      </c>
      <c r="J153" s="137"/>
      <c r="K153" s="137"/>
      <c r="L153" s="138" t="n">
        <f aca="false">E153+L104</f>
        <v>71577795</v>
      </c>
      <c r="M153" s="138"/>
      <c r="N153" s="139" t="n">
        <f aca="false">L153/I153</f>
        <v>815.394723351902</v>
      </c>
      <c r="O153" s="139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</row>
    <row r="154" customFormat="false" ht="27.75" hidden="false" customHeight="true" outlineLevel="0" collapsed="false">
      <c r="A154" s="136" t="s">
        <v>240</v>
      </c>
      <c r="B154" s="136"/>
      <c r="C154" s="137" t="n">
        <f aca="false">鳥肉!G64</f>
        <v>1185</v>
      </c>
      <c r="D154" s="137"/>
      <c r="E154" s="138" t="n">
        <f aca="false">鳥肉!G65</f>
        <v>4058258</v>
      </c>
      <c r="F154" s="138"/>
      <c r="G154" s="138" t="n">
        <f aca="false">E154/C154</f>
        <v>3424.69029535865</v>
      </c>
      <c r="H154" s="138"/>
      <c r="I154" s="137" t="n">
        <f aca="false">C154+I105</f>
        <v>4692</v>
      </c>
      <c r="J154" s="137"/>
      <c r="K154" s="137"/>
      <c r="L154" s="138" t="n">
        <f aca="false">E154+L105</f>
        <v>16239512</v>
      </c>
      <c r="M154" s="138"/>
      <c r="N154" s="139" t="n">
        <f aca="false">L154/I154</f>
        <v>3461.10656436488</v>
      </c>
      <c r="O154" s="139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</row>
    <row r="155" customFormat="false" ht="27.75" hidden="false" customHeight="true" outlineLevel="0" collapsed="false">
      <c r="A155" s="136" t="s">
        <v>241</v>
      </c>
      <c r="B155" s="136"/>
      <c r="C155" s="137" t="n">
        <f aca="false">鳥肉!G66</f>
        <v>4327</v>
      </c>
      <c r="D155" s="137"/>
      <c r="E155" s="138" t="n">
        <f aca="false">鳥肉!G67</f>
        <v>2938448</v>
      </c>
      <c r="F155" s="138"/>
      <c r="G155" s="138" t="n">
        <f aca="false">E155/C155</f>
        <v>679.095909406055</v>
      </c>
      <c r="H155" s="138"/>
      <c r="I155" s="137" t="n">
        <f aca="false">C155+I106</f>
        <v>17240</v>
      </c>
      <c r="J155" s="137"/>
      <c r="K155" s="137"/>
      <c r="L155" s="138" t="n">
        <f aca="false">E155+L106</f>
        <v>11805227</v>
      </c>
      <c r="M155" s="138"/>
      <c r="N155" s="139" t="n">
        <f aca="false">L155/I155</f>
        <v>684.757946635731</v>
      </c>
      <c r="O155" s="139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</row>
    <row r="156" customFormat="false" ht="27.75" hidden="false" customHeight="true" outlineLevel="0" collapsed="false">
      <c r="A156" s="136" t="s">
        <v>242</v>
      </c>
      <c r="B156" s="136"/>
      <c r="C156" s="137" t="n">
        <f aca="false">SUM(C153:D155)</f>
        <v>27353</v>
      </c>
      <c r="D156" s="137"/>
      <c r="E156" s="138" t="n">
        <f aca="false">SUM(E153:F155)</f>
        <v>24963407</v>
      </c>
      <c r="F156" s="138"/>
      <c r="G156" s="138" t="n">
        <f aca="false">E156/C156</f>
        <v>912.638723357584</v>
      </c>
      <c r="H156" s="138"/>
      <c r="I156" s="137" t="n">
        <f aca="false">SUM(I153:K155)</f>
        <v>109715</v>
      </c>
      <c r="J156" s="137"/>
      <c r="K156" s="137"/>
      <c r="L156" s="138" t="n">
        <f aca="false">SUM(L153:M155)</f>
        <v>99622534</v>
      </c>
      <c r="M156" s="138"/>
      <c r="N156" s="139" t="n">
        <f aca="false">L156/I156</f>
        <v>908.011976484528</v>
      </c>
      <c r="O156" s="139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</row>
    <row r="157" customFormat="false" ht="27.75" hidden="false" customHeight="true" outlineLevel="0" collapsed="false">
      <c r="A157" s="140"/>
      <c r="B157" s="140"/>
      <c r="C157" s="141"/>
      <c r="D157" s="141"/>
      <c r="E157" s="142"/>
      <c r="F157" s="142"/>
      <c r="G157" s="143"/>
      <c r="H157" s="143"/>
      <c r="I157" s="141"/>
      <c r="J157" s="141"/>
      <c r="K157" s="141"/>
      <c r="L157" s="142"/>
      <c r="M157" s="142"/>
      <c r="N157" s="144"/>
      <c r="O157" s="144"/>
    </row>
    <row r="158" customFormat="false" ht="17.25" hidden="false" customHeight="false" outlineLevel="0" collapsed="false">
      <c r="A158" s="145"/>
      <c r="B158" s="145"/>
    </row>
    <row r="159" customFormat="false" ht="17.25" hidden="false" customHeight="false" outlineLevel="0" collapsed="false">
      <c r="A159" s="146" t="s">
        <v>243</v>
      </c>
      <c r="B159" s="146"/>
      <c r="C159" s="146"/>
      <c r="D159" s="146"/>
      <c r="E159" s="146"/>
      <c r="N159" s="121" t="s">
        <v>20</v>
      </c>
      <c r="O159" s="122" t="s">
        <v>230</v>
      </c>
    </row>
    <row r="160" customFormat="false" ht="17.25" hidden="false" customHeight="false" outlineLevel="0" collapsed="false">
      <c r="A160" s="146"/>
      <c r="B160" s="146"/>
      <c r="C160" s="146"/>
      <c r="D160" s="146"/>
      <c r="E160" s="146"/>
      <c r="L160" s="147"/>
      <c r="M160" s="123" t="s">
        <v>231</v>
      </c>
      <c r="N160" s="124" t="s">
        <v>21</v>
      </c>
      <c r="O160" s="122" t="s">
        <v>232</v>
      </c>
    </row>
    <row r="161" customFormat="false" ht="18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49"/>
      <c r="N161" s="150" t="s">
        <v>16</v>
      </c>
      <c r="O161" s="151" t="s">
        <v>233</v>
      </c>
      <c r="Q161" s="127"/>
    </row>
    <row r="162" customFormat="false" ht="27.75" hidden="false" customHeight="true" outlineLevel="0" collapsed="false">
      <c r="A162" s="152" t="s">
        <v>244</v>
      </c>
      <c r="B162" s="12" t="s">
        <v>245</v>
      </c>
      <c r="C162" s="12" t="s">
        <v>246</v>
      </c>
      <c r="D162" s="153" t="s">
        <v>247</v>
      </c>
      <c r="E162" s="153"/>
      <c r="F162" s="153" t="s">
        <v>16</v>
      </c>
      <c r="G162" s="153"/>
      <c r="H162" s="153" t="s">
        <v>248</v>
      </c>
      <c r="I162" s="153"/>
      <c r="J162" s="12" t="s">
        <v>245</v>
      </c>
      <c r="K162" s="153" t="s">
        <v>246</v>
      </c>
      <c r="L162" s="153"/>
      <c r="M162" s="153" t="s">
        <v>247</v>
      </c>
      <c r="N162" s="153"/>
      <c r="O162" s="154" t="s">
        <v>16</v>
      </c>
      <c r="P162" s="155"/>
      <c r="Q162" s="127"/>
    </row>
    <row r="163" customFormat="false" ht="27.75" hidden="false" customHeight="true" outlineLevel="0" collapsed="false">
      <c r="A163" s="156"/>
      <c r="B163" s="157"/>
      <c r="H163" s="159"/>
      <c r="I163" s="185"/>
      <c r="J163" s="157"/>
      <c r="K163" s="157"/>
      <c r="O163" s="160"/>
      <c r="P163" s="155"/>
      <c r="Q163" s="127"/>
    </row>
    <row r="164" customFormat="false" ht="27.75" hidden="false" customHeight="true" outlineLevel="0" collapsed="false">
      <c r="A164" s="161" t="s">
        <v>249</v>
      </c>
      <c r="B164" s="162" t="s">
        <v>250</v>
      </c>
      <c r="C164" s="163" t="n">
        <f aca="false">鳥卵!I112</f>
        <v>18500</v>
      </c>
      <c r="D164" s="163"/>
      <c r="E164" s="163" t="n">
        <f aca="false">鳥卵!J112</f>
        <v>3977500</v>
      </c>
      <c r="F164" s="163"/>
      <c r="G164" s="163" t="n">
        <f aca="false">E164/C164</f>
        <v>215</v>
      </c>
      <c r="H164" s="166" t="s">
        <v>251</v>
      </c>
      <c r="I164" s="166"/>
      <c r="J164" s="162" t="s">
        <v>252</v>
      </c>
      <c r="K164" s="167"/>
      <c r="L164" s="163" t="n">
        <f aca="false">C170+C174</f>
        <v>1863</v>
      </c>
      <c r="M164" s="168" t="n">
        <f aca="false">E170+E174</f>
        <v>1292004</v>
      </c>
      <c r="N164" s="168"/>
      <c r="O164" s="169" t="n">
        <f aca="false">M164/L164</f>
        <v>693.507246376812</v>
      </c>
      <c r="P164" s="155"/>
      <c r="Q164" s="127"/>
    </row>
    <row r="165" customFormat="false" ht="27.75" hidden="false" customHeight="true" outlineLevel="0" collapsed="false">
      <c r="A165" s="161"/>
      <c r="B165" s="162" t="s">
        <v>253</v>
      </c>
      <c r="C165" s="163" t="n">
        <f aca="false">鳥卵!I114</f>
        <v>242723</v>
      </c>
      <c r="D165" s="163"/>
      <c r="E165" s="163" t="n">
        <f aca="false">鳥卵!J114</f>
        <v>44686362</v>
      </c>
      <c r="F165" s="163"/>
      <c r="G165" s="163" t="n">
        <f aca="false">IF(C165=0,0,E165/C165)</f>
        <v>184.104357642251</v>
      </c>
      <c r="H165" s="170"/>
      <c r="I165" s="171"/>
      <c r="J165" s="162" t="s">
        <v>250</v>
      </c>
      <c r="K165" s="167"/>
      <c r="L165" s="163" t="n">
        <f aca="false">C164</f>
        <v>18500</v>
      </c>
      <c r="M165" s="168" t="n">
        <f aca="false">E164</f>
        <v>3977500</v>
      </c>
      <c r="N165" s="168"/>
      <c r="O165" s="169" t="n">
        <f aca="false">IF(L165=0,0,M165/L165)</f>
        <v>215</v>
      </c>
      <c r="P165" s="155"/>
      <c r="Q165" s="127"/>
    </row>
    <row r="166" customFormat="false" ht="27.75" hidden="false" customHeight="true" outlineLevel="0" collapsed="false">
      <c r="A166" s="161"/>
      <c r="B166" s="162" t="s">
        <v>254</v>
      </c>
      <c r="C166" s="163" t="n">
        <f aca="false">鳥卵!I115</f>
        <v>17496</v>
      </c>
      <c r="D166" s="163"/>
      <c r="E166" s="163" t="n">
        <f aca="false">鳥卵!J115</f>
        <v>3713999</v>
      </c>
      <c r="F166" s="163"/>
      <c r="G166" s="163" t="n">
        <f aca="false">E166/C166</f>
        <v>212.2770347508</v>
      </c>
      <c r="H166" s="170"/>
      <c r="I166" s="171"/>
      <c r="J166" s="162" t="s">
        <v>255</v>
      </c>
      <c r="K166" s="167"/>
      <c r="L166" s="163" t="n">
        <f aca="false">C175</f>
        <v>1096</v>
      </c>
      <c r="M166" s="168" t="n">
        <f aca="false">E175</f>
        <v>996347</v>
      </c>
      <c r="N166" s="168"/>
      <c r="O166" s="169" t="n">
        <f aca="false">M166/L166</f>
        <v>909.075729927007</v>
      </c>
      <c r="P166" s="155"/>
      <c r="Q166" s="127"/>
    </row>
    <row r="167" customFormat="false" ht="27.75" hidden="false" customHeight="true" outlineLevel="0" collapsed="false">
      <c r="A167" s="161"/>
      <c r="B167" s="162" t="s">
        <v>256</v>
      </c>
      <c r="C167" s="163" t="n">
        <f aca="false">SUM(C163:C166)</f>
        <v>278719</v>
      </c>
      <c r="D167" s="163"/>
      <c r="E167" s="163" t="n">
        <f aca="false">SUM(E163:E166)</f>
        <v>52377861</v>
      </c>
      <c r="F167" s="163"/>
      <c r="G167" s="163" t="n">
        <f aca="false">E167/C167</f>
        <v>187.92353947883</v>
      </c>
      <c r="H167" s="170"/>
      <c r="I167" s="171"/>
      <c r="J167" s="162" t="s">
        <v>253</v>
      </c>
      <c r="K167" s="167"/>
      <c r="L167" s="163" t="n">
        <f aca="false">C165</f>
        <v>242723</v>
      </c>
      <c r="M167" s="168" t="n">
        <f aca="false">E165</f>
        <v>44686362</v>
      </c>
      <c r="N167" s="168"/>
      <c r="O167" s="169" t="n">
        <f aca="false">M167/L167</f>
        <v>184.104357642251</v>
      </c>
      <c r="P167" s="155"/>
      <c r="Q167" s="127"/>
    </row>
    <row r="168" customFormat="false" ht="27.75" hidden="false" customHeight="true" outlineLevel="0" collapsed="false">
      <c r="A168" s="161"/>
      <c r="B168" s="162" t="s">
        <v>257</v>
      </c>
      <c r="C168" s="163" t="n">
        <f aca="false">C167+C119</f>
        <v>1040168</v>
      </c>
      <c r="D168" s="163"/>
      <c r="E168" s="163" t="n">
        <f aca="false">E167+E119</f>
        <v>204795641</v>
      </c>
      <c r="F168" s="163"/>
      <c r="G168" s="163" t="n">
        <f aca="false">E168/C168</f>
        <v>196.887080740803</v>
      </c>
      <c r="H168" s="170"/>
      <c r="I168" s="171"/>
      <c r="J168" s="162" t="s">
        <v>254</v>
      </c>
      <c r="K168" s="167"/>
      <c r="L168" s="163" t="n">
        <f aca="false">C166</f>
        <v>17496</v>
      </c>
      <c r="M168" s="168" t="n">
        <f aca="false">E166</f>
        <v>3713999</v>
      </c>
      <c r="N168" s="168"/>
      <c r="O168" s="169" t="n">
        <f aca="false">M168/L168</f>
        <v>212.2770347508</v>
      </c>
      <c r="P168" s="155"/>
      <c r="Q168" s="127"/>
    </row>
    <row r="169" customFormat="false" ht="27.75" hidden="false" customHeight="true" outlineLevel="0" collapsed="false">
      <c r="A169" s="198"/>
      <c r="B169" s="167"/>
      <c r="C169" s="163"/>
      <c r="D169" s="163"/>
      <c r="E169" s="163"/>
      <c r="F169" s="163"/>
      <c r="G169" s="163"/>
      <c r="H169" s="176"/>
      <c r="I169" s="171"/>
      <c r="J169" s="162" t="s">
        <v>256</v>
      </c>
      <c r="K169" s="167"/>
      <c r="L169" s="163" t="n">
        <f aca="false">SUM(L163:L168)</f>
        <v>281678</v>
      </c>
      <c r="M169" s="168" t="n">
        <f aca="false">SUM(M164:N168)</f>
        <v>54666212</v>
      </c>
      <c r="N169" s="168"/>
      <c r="O169" s="169" t="n">
        <f aca="false">M169/L169</f>
        <v>194.07341716428</v>
      </c>
      <c r="P169" s="155"/>
      <c r="Q169" s="145"/>
    </row>
    <row r="170" customFormat="false" ht="27.75" hidden="false" customHeight="true" outlineLevel="0" collapsed="false">
      <c r="A170" s="161" t="s">
        <v>258</v>
      </c>
      <c r="B170" s="162" t="s">
        <v>252</v>
      </c>
      <c r="C170" s="163" t="n">
        <f aca="false">鳥卵!I119</f>
        <v>1346</v>
      </c>
      <c r="D170" s="163"/>
      <c r="E170" s="163" t="n">
        <f aca="false">鳥卵!J119</f>
        <v>772343</v>
      </c>
      <c r="F170" s="163"/>
      <c r="G170" s="163" t="n">
        <f aca="false">E170/C170</f>
        <v>573.806092124814</v>
      </c>
      <c r="H170" s="193"/>
      <c r="I170" s="185"/>
      <c r="J170" s="157"/>
      <c r="K170" s="157"/>
      <c r="L170" s="173"/>
      <c r="M170" s="177"/>
      <c r="N170" s="177"/>
      <c r="O170" s="169"/>
      <c r="P170" s="155"/>
      <c r="Q170" s="145"/>
    </row>
    <row r="171" customFormat="false" ht="27.75" hidden="false" customHeight="true" outlineLevel="0" collapsed="false">
      <c r="A171" s="161"/>
      <c r="B171" s="162" t="s">
        <v>256</v>
      </c>
      <c r="C171" s="163" t="n">
        <f aca="false">SUM(C170)</f>
        <v>1346</v>
      </c>
      <c r="D171" s="163"/>
      <c r="E171" s="163" t="n">
        <f aca="false">SUM(E170)</f>
        <v>772343</v>
      </c>
      <c r="F171" s="163"/>
      <c r="G171" s="163" t="n">
        <f aca="false">E171/C171</f>
        <v>573.806092124814</v>
      </c>
      <c r="H171" s="193"/>
      <c r="I171" s="185"/>
      <c r="J171" s="157"/>
      <c r="K171" s="157"/>
      <c r="L171" s="173"/>
      <c r="M171" s="177"/>
      <c r="N171" s="177"/>
      <c r="O171" s="169"/>
      <c r="P171" s="155"/>
      <c r="Q171" s="145"/>
    </row>
    <row r="172" customFormat="false" ht="27.75" hidden="false" customHeight="true" outlineLevel="0" collapsed="false">
      <c r="A172" s="161"/>
      <c r="B172" s="162" t="s">
        <v>257</v>
      </c>
      <c r="C172" s="163" t="n">
        <f aca="false">C171+C123</f>
        <v>4410</v>
      </c>
      <c r="D172" s="163"/>
      <c r="E172" s="163" t="n">
        <f aca="false">E171+E123</f>
        <v>2588394</v>
      </c>
      <c r="F172" s="163"/>
      <c r="G172" s="163" t="n">
        <f aca="false">E172/C172</f>
        <v>586.937414965986</v>
      </c>
      <c r="H172" s="166" t="s">
        <v>259</v>
      </c>
      <c r="I172" s="166"/>
      <c r="J172" s="162" t="s">
        <v>252</v>
      </c>
      <c r="K172" s="167"/>
      <c r="L172" s="163" t="n">
        <f aca="false">L164+L123</f>
        <v>6317</v>
      </c>
      <c r="M172" s="168" t="n">
        <f aca="false">M164+M123</f>
        <v>4506848</v>
      </c>
      <c r="N172" s="168"/>
      <c r="O172" s="169" t="n">
        <f aca="false">M172/L172</f>
        <v>713.447522558176</v>
      </c>
      <c r="P172" s="155"/>
      <c r="Q172" s="127"/>
    </row>
    <row r="173" customFormat="false" ht="27.75" hidden="false" customHeight="true" outlineLevel="0" collapsed="false">
      <c r="A173" s="156"/>
      <c r="B173" s="157"/>
      <c r="C173" s="173"/>
      <c r="D173" s="173"/>
      <c r="E173" s="173"/>
      <c r="F173" s="173"/>
      <c r="G173" s="173"/>
      <c r="H173" s="179"/>
      <c r="I173" s="180"/>
      <c r="J173" s="162" t="s">
        <v>250</v>
      </c>
      <c r="K173" s="167"/>
      <c r="L173" s="163" t="n">
        <f aca="false">L165+L124</f>
        <v>70700</v>
      </c>
      <c r="M173" s="168" t="n">
        <f aca="false">M165+M124</f>
        <v>15755500</v>
      </c>
      <c r="N173" s="168"/>
      <c r="O173" s="169" t="n">
        <f aca="false">M173/L173</f>
        <v>222.850070721358</v>
      </c>
      <c r="P173" s="155"/>
      <c r="Q173" s="127"/>
    </row>
    <row r="174" customFormat="false" ht="27.75" hidden="false" customHeight="true" outlineLevel="0" collapsed="false">
      <c r="A174" s="161" t="s">
        <v>260</v>
      </c>
      <c r="B174" s="162" t="s">
        <v>252</v>
      </c>
      <c r="C174" s="163" t="n">
        <f aca="false">鳥卵!I124</f>
        <v>517</v>
      </c>
      <c r="D174" s="163"/>
      <c r="E174" s="163" t="n">
        <f aca="false">鳥卵!J124</f>
        <v>519661</v>
      </c>
      <c r="F174" s="163"/>
      <c r="G174" s="163" t="n">
        <f aca="false">E174/C174</f>
        <v>1005.14700193424</v>
      </c>
      <c r="H174" s="32"/>
      <c r="I174" s="180"/>
      <c r="J174" s="162" t="s">
        <v>255</v>
      </c>
      <c r="K174" s="167"/>
      <c r="L174" s="163" t="n">
        <f aca="false">L166+L125</f>
        <v>3885</v>
      </c>
      <c r="M174" s="168" t="n">
        <f aca="false">M166+M125</f>
        <v>3618302</v>
      </c>
      <c r="N174" s="168"/>
      <c r="O174" s="169" t="n">
        <f aca="false">M174/L174</f>
        <v>931.351866151866</v>
      </c>
      <c r="P174" s="155"/>
      <c r="Q174" s="127"/>
    </row>
    <row r="175" customFormat="false" ht="27.75" hidden="false" customHeight="true" outlineLevel="0" collapsed="false">
      <c r="A175" s="181"/>
      <c r="B175" s="162" t="s">
        <v>255</v>
      </c>
      <c r="C175" s="163" t="n">
        <f aca="false">鳥卵!I125</f>
        <v>1096</v>
      </c>
      <c r="D175" s="163"/>
      <c r="E175" s="163" t="n">
        <f aca="false">鳥卵!J125</f>
        <v>996347</v>
      </c>
      <c r="F175" s="163"/>
      <c r="G175" s="163" t="n">
        <f aca="false">E175/C175</f>
        <v>909.075729927007</v>
      </c>
      <c r="H175" s="32"/>
      <c r="I175" s="180"/>
      <c r="J175" s="162" t="s">
        <v>253</v>
      </c>
      <c r="K175" s="167"/>
      <c r="L175" s="163" t="n">
        <f aca="false">L167+L126</f>
        <v>903385</v>
      </c>
      <c r="M175" s="168" t="n">
        <f aca="false">M167+M126</f>
        <v>174446115</v>
      </c>
      <c r="N175" s="168"/>
      <c r="O175" s="169" t="n">
        <f aca="false">M175/L175</f>
        <v>193.102735821383</v>
      </c>
      <c r="P175" s="155"/>
      <c r="Q175" s="127"/>
    </row>
    <row r="176" customFormat="false" ht="27.75" hidden="false" customHeight="true" outlineLevel="0" collapsed="false">
      <c r="A176" s="182"/>
      <c r="B176" s="162" t="s">
        <v>256</v>
      </c>
      <c r="C176" s="163" t="n">
        <f aca="false">SUM(C174:C175)</f>
        <v>1613</v>
      </c>
      <c r="D176" s="163"/>
      <c r="E176" s="163" t="n">
        <f aca="false">SUM(E174:E175)</f>
        <v>1516008</v>
      </c>
      <c r="F176" s="163"/>
      <c r="G176" s="163" t="n">
        <f aca="false">E176/C176</f>
        <v>939.868567885927</v>
      </c>
      <c r="H176" s="32"/>
      <c r="I176" s="180"/>
      <c r="J176" s="162" t="s">
        <v>254</v>
      </c>
      <c r="K176" s="167"/>
      <c r="L176" s="163" t="n">
        <f aca="false">L168+L127</f>
        <v>66083</v>
      </c>
      <c r="M176" s="168" t="n">
        <f aca="false">M168+M127</f>
        <v>14594026</v>
      </c>
      <c r="N176" s="168"/>
      <c r="O176" s="169" t="n">
        <f aca="false">M176/L176</f>
        <v>220.843878153232</v>
      </c>
      <c r="P176" s="155"/>
      <c r="Q176" s="127"/>
    </row>
    <row r="177" customFormat="false" ht="27.75" hidden="false" customHeight="true" outlineLevel="0" collapsed="false">
      <c r="A177" s="181"/>
      <c r="B177" s="162" t="s">
        <v>257</v>
      </c>
      <c r="C177" s="163" t="n">
        <f aca="false">C176+C128</f>
        <v>5792</v>
      </c>
      <c r="D177" s="163"/>
      <c r="E177" s="163" t="n">
        <f aca="false">E176+E128</f>
        <v>5536756</v>
      </c>
      <c r="F177" s="163"/>
      <c r="G177" s="163" t="n">
        <f aca="false">E177/C177</f>
        <v>955.931629834254</v>
      </c>
      <c r="H177" s="32"/>
      <c r="I177" s="180"/>
      <c r="J177" s="162" t="s">
        <v>256</v>
      </c>
      <c r="K177" s="167"/>
      <c r="L177" s="163" t="n">
        <f aca="false">SUM(L172:L176)</f>
        <v>1050370</v>
      </c>
      <c r="M177" s="168" t="n">
        <f aca="false">SUM(M172:N176)</f>
        <v>212920791</v>
      </c>
      <c r="N177" s="168"/>
      <c r="O177" s="169" t="n">
        <f aca="false">鳥卵!K142</f>
        <v>221</v>
      </c>
      <c r="P177" s="155"/>
      <c r="Q177" s="127"/>
    </row>
    <row r="178" customFormat="false" ht="27.75" hidden="false" customHeight="true" outlineLevel="0" collapsed="false">
      <c r="A178" s="156"/>
      <c r="B178" s="157"/>
      <c r="H178" s="184"/>
      <c r="I178" s="185"/>
      <c r="J178" s="167"/>
      <c r="K178" s="167"/>
      <c r="L178" s="163"/>
      <c r="M178" s="168"/>
      <c r="N178" s="168"/>
      <c r="O178" s="169"/>
      <c r="P178" s="155"/>
      <c r="Q178" s="127"/>
    </row>
    <row r="179" customFormat="false" ht="27.75" hidden="false" customHeight="true" outlineLevel="0" collapsed="false">
      <c r="A179" s="156"/>
      <c r="B179" s="157"/>
      <c r="H179" s="184"/>
      <c r="I179" s="185"/>
      <c r="J179" s="157"/>
      <c r="K179" s="157"/>
      <c r="O179" s="160"/>
      <c r="P179" s="155"/>
      <c r="Q179" s="127"/>
    </row>
    <row r="180" customFormat="false" ht="27.75" hidden="false" customHeight="true" outlineLevel="0" collapsed="false">
      <c r="A180" s="186"/>
      <c r="B180" s="187"/>
      <c r="C180" s="148"/>
      <c r="D180" s="148"/>
      <c r="E180" s="148"/>
      <c r="F180" s="148"/>
      <c r="G180" s="148"/>
      <c r="H180" s="189"/>
      <c r="I180" s="187"/>
      <c r="J180" s="187"/>
      <c r="K180" s="187"/>
      <c r="L180" s="148"/>
      <c r="M180" s="148"/>
      <c r="N180" s="148"/>
      <c r="O180" s="190"/>
      <c r="P180" s="155"/>
      <c r="Q180" s="127"/>
    </row>
    <row r="181" customFormat="false" ht="17.25" hidden="false" customHeight="false" outlineLevel="0" collapsed="false">
      <c r="A181" s="185"/>
      <c r="B181" s="185"/>
      <c r="C181" s="127"/>
      <c r="D181" s="127"/>
      <c r="E181" s="127"/>
      <c r="F181" s="127"/>
      <c r="G181" s="127"/>
      <c r="H181" s="127"/>
      <c r="I181" s="185"/>
      <c r="J181" s="185"/>
      <c r="K181" s="185"/>
      <c r="L181" s="127"/>
      <c r="M181" s="127"/>
      <c r="N181" s="127"/>
      <c r="O181" s="127"/>
      <c r="P181" s="127"/>
      <c r="Q181" s="127"/>
    </row>
    <row r="182" customFormat="false" ht="17.25" hidden="false" customHeight="false" outlineLevel="0" collapsed="false">
      <c r="A182" s="120" t="s">
        <v>53</v>
      </c>
      <c r="B182" s="120"/>
      <c r="C182" s="120"/>
      <c r="N182" s="121" t="s">
        <v>20</v>
      </c>
      <c r="O182" s="122" t="s">
        <v>230</v>
      </c>
    </row>
    <row r="183" customFormat="false" ht="17.25" hidden="false" customHeight="false" outlineLevel="0" collapsed="false">
      <c r="A183" s="120"/>
      <c r="B183" s="120"/>
      <c r="C183" s="120"/>
      <c r="M183" s="123" t="s">
        <v>231</v>
      </c>
      <c r="N183" s="124" t="s">
        <v>21</v>
      </c>
      <c r="O183" s="122" t="s">
        <v>232</v>
      </c>
    </row>
    <row r="184" customFormat="false" ht="18" hidden="false" customHeight="false" outlineLevel="0" collapsed="false">
      <c r="M184" s="125"/>
      <c r="N184" s="126" t="s">
        <v>16</v>
      </c>
      <c r="O184" s="127" t="s">
        <v>233</v>
      </c>
    </row>
    <row r="185" customFormat="false" ht="27.75" hidden="false" customHeight="true" outlineLevel="0" collapsed="false">
      <c r="A185" s="128" t="s">
        <v>234</v>
      </c>
      <c r="B185" s="128"/>
      <c r="C185" s="129" t="s">
        <v>235</v>
      </c>
      <c r="D185" s="129"/>
      <c r="E185" s="129" t="s">
        <v>236</v>
      </c>
      <c r="F185" s="129"/>
      <c r="G185" s="129" t="s">
        <v>16</v>
      </c>
      <c r="H185" s="129"/>
      <c r="I185" s="129" t="s">
        <v>237</v>
      </c>
      <c r="J185" s="129"/>
      <c r="K185" s="129"/>
      <c r="L185" s="129" t="s">
        <v>238</v>
      </c>
      <c r="M185" s="129"/>
      <c r="N185" s="130" t="s">
        <v>16</v>
      </c>
      <c r="O185" s="130"/>
    </row>
    <row r="186" customFormat="false" ht="27.75" hidden="false" customHeight="true" outlineLevel="0" collapsed="false">
      <c r="A186" s="131"/>
      <c r="B186" s="131"/>
      <c r="C186" s="132"/>
      <c r="D186" s="132"/>
      <c r="E186" s="133"/>
      <c r="F186" s="133"/>
      <c r="G186" s="134"/>
      <c r="H186" s="134"/>
      <c r="I186" s="132"/>
      <c r="J186" s="132"/>
      <c r="K186" s="132"/>
      <c r="L186" s="133"/>
      <c r="M186" s="133"/>
      <c r="N186" s="135"/>
      <c r="O186" s="135"/>
    </row>
    <row r="187" customFormat="false" ht="27.75" hidden="false" customHeight="true" outlineLevel="0" collapsed="false">
      <c r="A187" s="191" t="s">
        <v>261</v>
      </c>
      <c r="B187" s="191"/>
      <c r="C187" s="137" t="n">
        <f aca="false">つくだ煮!I86</f>
        <v>16748</v>
      </c>
      <c r="D187" s="137"/>
      <c r="E187" s="138" t="n">
        <f aca="false">つくだ煮!I87</f>
        <v>14740814</v>
      </c>
      <c r="F187" s="138"/>
      <c r="G187" s="138" t="n">
        <f aca="false">E187/C187</f>
        <v>880.153689992835</v>
      </c>
      <c r="H187" s="138"/>
      <c r="I187" s="137" t="n">
        <f aca="false">C187+I138</f>
        <v>56596</v>
      </c>
      <c r="J187" s="137"/>
      <c r="K187" s="137"/>
      <c r="L187" s="138" t="n">
        <f aca="false">E187+L138</f>
        <v>50763220</v>
      </c>
      <c r="M187" s="138"/>
      <c r="N187" s="139" t="n">
        <f aca="false">L187/I187</f>
        <v>896.940066435791</v>
      </c>
      <c r="O187" s="139"/>
    </row>
    <row r="188" customFormat="false" ht="27.75" hidden="false" customHeight="true" outlineLevel="0" collapsed="false">
      <c r="A188" s="191" t="s">
        <v>262</v>
      </c>
      <c r="B188" s="191"/>
      <c r="C188" s="137" t="n">
        <f aca="false">つくだ煮!I88</f>
        <v>1577</v>
      </c>
      <c r="D188" s="137"/>
      <c r="E188" s="138" t="n">
        <f aca="false">つくだ煮!I89</f>
        <v>1266649</v>
      </c>
      <c r="F188" s="138"/>
      <c r="G188" s="138" t="n">
        <f aca="false">E188/C188</f>
        <v>803.201648700063</v>
      </c>
      <c r="H188" s="138"/>
      <c r="I188" s="137" t="n">
        <f aca="false">C188+I139</f>
        <v>5369</v>
      </c>
      <c r="J188" s="137"/>
      <c r="K188" s="137"/>
      <c r="L188" s="138" t="n">
        <f aca="false">E188+L139</f>
        <v>4268099</v>
      </c>
      <c r="M188" s="138"/>
      <c r="N188" s="139" t="n">
        <f aca="false">L188/I188</f>
        <v>794.952318867573</v>
      </c>
      <c r="O188" s="139"/>
    </row>
    <row r="189" customFormat="false" ht="27.75" hidden="false" customHeight="true" outlineLevel="0" collapsed="false">
      <c r="A189" s="191" t="s">
        <v>263</v>
      </c>
      <c r="B189" s="191"/>
      <c r="C189" s="137" t="n">
        <f aca="false">つくだ煮!I90</f>
        <v>7847</v>
      </c>
      <c r="D189" s="137"/>
      <c r="E189" s="138" t="n">
        <f aca="false">つくだ煮!I91</f>
        <v>7466217</v>
      </c>
      <c r="F189" s="138"/>
      <c r="G189" s="138" t="n">
        <f aca="false">E189/C189</f>
        <v>951.474066522238</v>
      </c>
      <c r="H189" s="138"/>
      <c r="I189" s="137" t="n">
        <f aca="false">C189+I140</f>
        <v>26571</v>
      </c>
      <c r="J189" s="137"/>
      <c r="K189" s="137"/>
      <c r="L189" s="138" t="n">
        <f aca="false">E189+L140</f>
        <v>25317584</v>
      </c>
      <c r="M189" s="138"/>
      <c r="N189" s="139" t="n">
        <f aca="false">L189/I189</f>
        <v>952.827669263483</v>
      </c>
      <c r="O189" s="139"/>
    </row>
    <row r="190" customFormat="false" ht="27.75" hidden="false" customHeight="true" outlineLevel="0" collapsed="false">
      <c r="A190" s="191" t="s">
        <v>264</v>
      </c>
      <c r="B190" s="191"/>
      <c r="C190" s="137" t="n">
        <f aca="false">つくだ煮!I92</f>
        <v>123944</v>
      </c>
      <c r="D190" s="137"/>
      <c r="E190" s="138" t="n">
        <f aca="false">つくだ煮!I93</f>
        <v>97726319</v>
      </c>
      <c r="F190" s="138"/>
      <c r="G190" s="138" t="n">
        <f aca="false">E190/C190</f>
        <v>788.471559736655</v>
      </c>
      <c r="H190" s="138"/>
      <c r="I190" s="137" t="n">
        <f aca="false">C190+I141</f>
        <v>452570</v>
      </c>
      <c r="J190" s="137"/>
      <c r="K190" s="137"/>
      <c r="L190" s="138" t="n">
        <f aca="false">E190+L141</f>
        <v>357735151</v>
      </c>
      <c r="M190" s="138"/>
      <c r="N190" s="139" t="n">
        <f aca="false">L190/I190</f>
        <v>790.452639370705</v>
      </c>
      <c r="O190" s="139"/>
    </row>
    <row r="191" customFormat="false" ht="27.75" hidden="false" customHeight="true" outlineLevel="0" collapsed="false">
      <c r="A191" s="191" t="s">
        <v>265</v>
      </c>
      <c r="B191" s="191"/>
      <c r="C191" s="137" t="n">
        <f aca="false">つくだ煮!I94</f>
        <v>817</v>
      </c>
      <c r="D191" s="137"/>
      <c r="E191" s="138" t="n">
        <f aca="false">つくだ煮!I95</f>
        <v>1307570</v>
      </c>
      <c r="F191" s="138"/>
      <c r="G191" s="138" t="n">
        <f aca="false">E191/C191</f>
        <v>1600.45287637699</v>
      </c>
      <c r="H191" s="138"/>
      <c r="I191" s="137" t="n">
        <f aca="false">C191+I142</f>
        <v>3264</v>
      </c>
      <c r="J191" s="137"/>
      <c r="K191" s="137"/>
      <c r="L191" s="138" t="n">
        <f aca="false">E191+L142</f>
        <v>4700830</v>
      </c>
      <c r="M191" s="138"/>
      <c r="N191" s="139" t="n">
        <f aca="false">L191/I191</f>
        <v>1440.20526960784</v>
      </c>
      <c r="O191" s="139"/>
    </row>
    <row r="192" customFormat="false" ht="27.75" hidden="false" customHeight="true" outlineLevel="0" collapsed="false">
      <c r="A192" s="191" t="s">
        <v>266</v>
      </c>
      <c r="B192" s="191"/>
      <c r="C192" s="137" t="n">
        <f aca="false">つくだ煮!I96</f>
        <v>29730</v>
      </c>
      <c r="D192" s="137"/>
      <c r="E192" s="138" t="n">
        <f aca="false">つくだ煮!I97</f>
        <v>21279143</v>
      </c>
      <c r="F192" s="138"/>
      <c r="G192" s="138" t="n">
        <f aca="false">E192/C192</f>
        <v>715.746485031954</v>
      </c>
      <c r="H192" s="138"/>
      <c r="I192" s="137" t="n">
        <f aca="false">C192+I143</f>
        <v>94932</v>
      </c>
      <c r="J192" s="137"/>
      <c r="K192" s="137"/>
      <c r="L192" s="138" t="n">
        <f aca="false">E192+L143</f>
        <v>67994714</v>
      </c>
      <c r="M192" s="138"/>
      <c r="N192" s="139" t="n">
        <f aca="false">L192/I192</f>
        <v>716.246513293726</v>
      </c>
      <c r="O192" s="139"/>
    </row>
    <row r="193" customFormat="false" ht="27.75" hidden="false" customHeight="true" outlineLevel="0" collapsed="false">
      <c r="A193" s="191" t="s">
        <v>25</v>
      </c>
      <c r="B193" s="191"/>
      <c r="C193" s="137" t="n">
        <f aca="false">つくだ煮!I98</f>
        <v>114014</v>
      </c>
      <c r="D193" s="137"/>
      <c r="E193" s="138" t="n">
        <f aca="false">つくだ煮!I99</f>
        <v>71578058</v>
      </c>
      <c r="F193" s="138"/>
      <c r="G193" s="138" t="n">
        <f aca="false">E193/C193</f>
        <v>627.800603434666</v>
      </c>
      <c r="H193" s="138"/>
      <c r="I193" s="137" t="n">
        <f aca="false">C193+I144</f>
        <v>429706</v>
      </c>
      <c r="J193" s="137"/>
      <c r="K193" s="137"/>
      <c r="L193" s="138" t="n">
        <f aca="false">E193+L144</f>
        <v>266298113</v>
      </c>
      <c r="M193" s="138"/>
      <c r="N193" s="139" t="n">
        <f aca="false">L193/I193</f>
        <v>619.721653874975</v>
      </c>
      <c r="O193" s="139"/>
    </row>
    <row r="194" customFormat="false" ht="27.75" hidden="false" customHeight="true" outlineLevel="0" collapsed="false">
      <c r="A194" s="191" t="s">
        <v>256</v>
      </c>
      <c r="B194" s="191"/>
      <c r="C194" s="137" t="n">
        <f aca="false">SUM(C187:D193)</f>
        <v>294677</v>
      </c>
      <c r="D194" s="137"/>
      <c r="E194" s="138" t="n">
        <f aca="false">SUM(E187:F193)</f>
        <v>215364770</v>
      </c>
      <c r="F194" s="138"/>
      <c r="G194" s="138" t="n">
        <f aca="false">E194/C194</f>
        <v>730.850286924327</v>
      </c>
      <c r="H194" s="138"/>
      <c r="I194" s="137" t="n">
        <f aca="false">SUM(I187:K193)</f>
        <v>1069008</v>
      </c>
      <c r="J194" s="137"/>
      <c r="K194" s="137"/>
      <c r="L194" s="138" t="n">
        <f aca="false">SUM(L187:M193)</f>
        <v>777077711</v>
      </c>
      <c r="M194" s="138"/>
      <c r="N194" s="139" t="n">
        <f aca="false">L194/I194</f>
        <v>726.914776128897</v>
      </c>
      <c r="O194" s="139"/>
    </row>
    <row r="195" customFormat="false" ht="27.75" hidden="false" customHeight="true" outlineLevel="0" collapsed="false">
      <c r="A195" s="140"/>
      <c r="B195" s="140"/>
      <c r="C195" s="141"/>
      <c r="D195" s="141"/>
      <c r="E195" s="142"/>
      <c r="F195" s="142"/>
      <c r="G195" s="143"/>
      <c r="H195" s="143"/>
      <c r="I195" s="141"/>
      <c r="J195" s="141"/>
      <c r="K195" s="141"/>
      <c r="L195" s="142"/>
      <c r="M195" s="142"/>
      <c r="N195" s="144"/>
      <c r="O195" s="144"/>
    </row>
    <row r="196" customFormat="false" ht="17.25" hidden="false" customHeight="false" outlineLevel="0" collapsed="false">
      <c r="A196" s="185"/>
      <c r="B196" s="185"/>
      <c r="C196" s="127"/>
      <c r="D196" s="127"/>
      <c r="E196" s="127"/>
      <c r="F196" s="127"/>
      <c r="G196" s="127"/>
      <c r="H196" s="127"/>
      <c r="I196" s="185"/>
      <c r="J196" s="185"/>
      <c r="K196" s="185"/>
      <c r="L196" s="127"/>
      <c r="M196" s="127"/>
      <c r="N196" s="127"/>
      <c r="O196" s="127"/>
      <c r="P196" s="127"/>
      <c r="Q196" s="127"/>
    </row>
    <row r="197" customFormat="false" ht="17.25" hidden="false" customHeight="false" outlineLevel="0" collapsed="false">
      <c r="A197" s="120" t="s">
        <v>270</v>
      </c>
      <c r="B197" s="120"/>
      <c r="C197" s="120"/>
      <c r="N197" s="121" t="s">
        <v>20</v>
      </c>
      <c r="O197" s="122" t="s">
        <v>230</v>
      </c>
    </row>
    <row r="198" customFormat="false" ht="17.25" hidden="false" customHeight="false" outlineLevel="0" collapsed="false">
      <c r="A198" s="120"/>
      <c r="B198" s="120"/>
      <c r="C198" s="120"/>
      <c r="M198" s="123" t="s">
        <v>231</v>
      </c>
      <c r="N198" s="124" t="s">
        <v>21</v>
      </c>
      <c r="O198" s="122" t="s">
        <v>232</v>
      </c>
    </row>
    <row r="199" customFormat="false" ht="18" hidden="false" customHeight="false" outlineLevel="0" collapsed="false">
      <c r="M199" s="125"/>
      <c r="N199" s="126" t="s">
        <v>16</v>
      </c>
      <c r="O199" s="127" t="s">
        <v>233</v>
      </c>
    </row>
    <row r="200" customFormat="false" ht="27.75" hidden="false" customHeight="true" outlineLevel="0" collapsed="false">
      <c r="A200" s="128" t="s">
        <v>234</v>
      </c>
      <c r="B200" s="128"/>
      <c r="C200" s="129" t="s">
        <v>235</v>
      </c>
      <c r="D200" s="129"/>
      <c r="E200" s="129" t="s">
        <v>236</v>
      </c>
      <c r="F200" s="129"/>
      <c r="G200" s="129" t="s">
        <v>16</v>
      </c>
      <c r="H200" s="129"/>
      <c r="I200" s="129" t="s">
        <v>237</v>
      </c>
      <c r="J200" s="129"/>
      <c r="K200" s="129"/>
      <c r="L200" s="129" t="s">
        <v>238</v>
      </c>
      <c r="M200" s="129"/>
      <c r="N200" s="130" t="s">
        <v>16</v>
      </c>
      <c r="O200" s="130"/>
    </row>
    <row r="201" customFormat="false" ht="27.75" hidden="false" customHeight="true" outlineLevel="0" collapsed="false">
      <c r="A201" s="131"/>
      <c r="B201" s="131"/>
      <c r="C201" s="132"/>
      <c r="D201" s="132"/>
      <c r="E201" s="133"/>
      <c r="F201" s="133"/>
      <c r="G201" s="134"/>
      <c r="H201" s="134"/>
      <c r="I201" s="132"/>
      <c r="J201" s="132"/>
      <c r="K201" s="132"/>
      <c r="L201" s="133"/>
      <c r="M201" s="133"/>
      <c r="N201" s="135"/>
      <c r="O201" s="135"/>
    </row>
    <row r="202" customFormat="false" ht="27.75" hidden="false" customHeight="true" outlineLevel="0" collapsed="false">
      <c r="A202" s="136" t="s">
        <v>239</v>
      </c>
      <c r="B202" s="136"/>
      <c r="C202" s="137" t="n">
        <f aca="false">鳥肉!G81</f>
        <v>21705</v>
      </c>
      <c r="D202" s="137"/>
      <c r="E202" s="138" t="n">
        <f aca="false">鳥肉!G82</f>
        <v>17528210</v>
      </c>
      <c r="F202" s="138"/>
      <c r="G202" s="138" t="n">
        <f aca="false">E202/C202</f>
        <v>807.565537894494</v>
      </c>
      <c r="H202" s="138"/>
      <c r="I202" s="137" t="n">
        <f aca="false">C202+I153</f>
        <v>109488</v>
      </c>
      <c r="J202" s="137"/>
      <c r="K202" s="137"/>
      <c r="L202" s="138" t="n">
        <f aca="false">E202+L153</f>
        <v>89106005</v>
      </c>
      <c r="M202" s="138"/>
      <c r="N202" s="139" t="n">
        <f aca="false">L202/I202</f>
        <v>813.842658556189</v>
      </c>
      <c r="O202" s="139"/>
    </row>
    <row r="203" customFormat="false" ht="27.75" hidden="false" customHeight="true" outlineLevel="0" collapsed="false">
      <c r="A203" s="136" t="s">
        <v>240</v>
      </c>
      <c r="B203" s="136"/>
      <c r="C203" s="137" t="n">
        <f aca="false">鳥肉!G83</f>
        <v>1030</v>
      </c>
      <c r="D203" s="137"/>
      <c r="E203" s="138" t="n">
        <f aca="false">鳥肉!G84</f>
        <v>3564700</v>
      </c>
      <c r="F203" s="138"/>
      <c r="G203" s="138" t="n">
        <f aca="false">E203/C203</f>
        <v>3460.87378640777</v>
      </c>
      <c r="H203" s="138"/>
      <c r="I203" s="137" t="n">
        <f aca="false">C203+I154</f>
        <v>5722</v>
      </c>
      <c r="J203" s="137"/>
      <c r="K203" s="137"/>
      <c r="L203" s="138" t="n">
        <f aca="false">E203+L154</f>
        <v>19804212</v>
      </c>
      <c r="M203" s="138"/>
      <c r="N203" s="139" t="n">
        <f aca="false">L203/I203</f>
        <v>3461.06466270535</v>
      </c>
      <c r="O203" s="139"/>
    </row>
    <row r="204" customFormat="false" ht="27.75" hidden="false" customHeight="true" outlineLevel="0" collapsed="false">
      <c r="A204" s="136" t="s">
        <v>241</v>
      </c>
      <c r="B204" s="136"/>
      <c r="C204" s="137" t="n">
        <f aca="false">鳥肉!G85</f>
        <v>4230</v>
      </c>
      <c r="D204" s="137"/>
      <c r="E204" s="138" t="n">
        <f aca="false">鳥肉!G86</f>
        <v>2990590</v>
      </c>
      <c r="F204" s="138"/>
      <c r="G204" s="138" t="n">
        <f aca="false">E204/C204</f>
        <v>706.995271867612</v>
      </c>
      <c r="H204" s="138"/>
      <c r="I204" s="137" t="n">
        <f aca="false">C204+I155</f>
        <v>21470</v>
      </c>
      <c r="J204" s="137"/>
      <c r="K204" s="137"/>
      <c r="L204" s="138" t="n">
        <f aca="false">E204+L155</f>
        <v>14795817</v>
      </c>
      <c r="M204" s="138"/>
      <c r="N204" s="139" t="n">
        <f aca="false">L204/I204</f>
        <v>689.139124359572</v>
      </c>
      <c r="O204" s="139"/>
    </row>
    <row r="205" customFormat="false" ht="27.75" hidden="false" customHeight="true" outlineLevel="0" collapsed="false">
      <c r="A205" s="136" t="s">
        <v>242</v>
      </c>
      <c r="B205" s="136"/>
      <c r="C205" s="137" t="n">
        <f aca="false">SUM(C202:D204)</f>
        <v>26965</v>
      </c>
      <c r="D205" s="137"/>
      <c r="E205" s="138" t="n">
        <f aca="false">SUM(E202:F204)</f>
        <v>24083500</v>
      </c>
      <c r="F205" s="138"/>
      <c r="G205" s="138" t="n">
        <f aca="false">E205/C205</f>
        <v>893.139254589282</v>
      </c>
      <c r="H205" s="138"/>
      <c r="I205" s="137" t="n">
        <f aca="false">SUM(I202:K204)</f>
        <v>136680</v>
      </c>
      <c r="J205" s="137"/>
      <c r="K205" s="137"/>
      <c r="L205" s="138" t="n">
        <f aca="false">SUM(L202:M204)</f>
        <v>123706034</v>
      </c>
      <c r="M205" s="138"/>
      <c r="N205" s="139" t="n">
        <f aca="false">L205/I205</f>
        <v>905.077802165642</v>
      </c>
      <c r="O205" s="139"/>
    </row>
    <row r="206" customFormat="false" ht="27.75" hidden="false" customHeight="true" outlineLevel="0" collapsed="false">
      <c r="A206" s="140"/>
      <c r="B206" s="140"/>
      <c r="C206" s="141"/>
      <c r="D206" s="141"/>
      <c r="E206" s="142"/>
      <c r="F206" s="142"/>
      <c r="G206" s="143"/>
      <c r="H206" s="143"/>
      <c r="I206" s="141"/>
      <c r="J206" s="141"/>
      <c r="K206" s="141"/>
      <c r="L206" s="142"/>
      <c r="M206" s="142"/>
      <c r="N206" s="144"/>
      <c r="O206" s="144"/>
    </row>
    <row r="207" customFormat="false" ht="17.25" hidden="false" customHeight="false" outlineLevel="0" collapsed="false">
      <c r="A207" s="145"/>
      <c r="B207" s="145"/>
    </row>
    <row r="208" customFormat="false" ht="17.25" hidden="false" customHeight="false" outlineLevel="0" collapsed="false">
      <c r="A208" s="146" t="s">
        <v>243</v>
      </c>
      <c r="B208" s="146"/>
      <c r="C208" s="146"/>
      <c r="D208" s="146"/>
      <c r="E208" s="146"/>
      <c r="N208" s="121" t="s">
        <v>20</v>
      </c>
      <c r="O208" s="122" t="s">
        <v>230</v>
      </c>
    </row>
    <row r="209" customFormat="false" ht="17.25" hidden="false" customHeight="false" outlineLevel="0" collapsed="false">
      <c r="A209" s="146"/>
      <c r="B209" s="146"/>
      <c r="C209" s="146"/>
      <c r="D209" s="146"/>
      <c r="E209" s="146"/>
      <c r="L209" s="147"/>
      <c r="M209" s="123" t="s">
        <v>231</v>
      </c>
      <c r="N209" s="124" t="s">
        <v>21</v>
      </c>
      <c r="O209" s="122" t="s">
        <v>232</v>
      </c>
    </row>
    <row r="210" customFormat="false" ht="18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49"/>
      <c r="N210" s="150" t="s">
        <v>16</v>
      </c>
      <c r="O210" s="151" t="s">
        <v>233</v>
      </c>
      <c r="Q210" s="127"/>
    </row>
    <row r="211" customFormat="false" ht="27.75" hidden="false" customHeight="true" outlineLevel="0" collapsed="false">
      <c r="A211" s="152" t="s">
        <v>244</v>
      </c>
      <c r="B211" s="12" t="s">
        <v>245</v>
      </c>
      <c r="C211" s="12" t="s">
        <v>246</v>
      </c>
      <c r="D211" s="153" t="s">
        <v>247</v>
      </c>
      <c r="E211" s="153"/>
      <c r="F211" s="153" t="s">
        <v>16</v>
      </c>
      <c r="G211" s="153"/>
      <c r="H211" s="153" t="s">
        <v>248</v>
      </c>
      <c r="I211" s="153"/>
      <c r="J211" s="12" t="s">
        <v>245</v>
      </c>
      <c r="K211" s="153" t="s">
        <v>246</v>
      </c>
      <c r="L211" s="153"/>
      <c r="M211" s="153" t="s">
        <v>247</v>
      </c>
      <c r="N211" s="153"/>
      <c r="O211" s="154" t="s">
        <v>16</v>
      </c>
      <c r="P211" s="155"/>
      <c r="Q211" s="127"/>
    </row>
    <row r="212" customFormat="false" ht="27.75" hidden="false" customHeight="true" outlineLevel="0" collapsed="false">
      <c r="A212" s="156"/>
      <c r="B212" s="157"/>
      <c r="H212" s="159"/>
      <c r="I212" s="185"/>
      <c r="J212" s="157"/>
      <c r="K212" s="157"/>
      <c r="O212" s="160"/>
      <c r="P212" s="155"/>
      <c r="Q212" s="127"/>
    </row>
    <row r="213" customFormat="false" ht="27.75" hidden="false" customHeight="true" outlineLevel="0" collapsed="false">
      <c r="A213" s="199" t="s">
        <v>249</v>
      </c>
      <c r="B213" s="200" t="s">
        <v>250</v>
      </c>
      <c r="C213" s="163" t="n">
        <f aca="false">鳥卵!I148</f>
        <v>17600</v>
      </c>
      <c r="D213" s="163"/>
      <c r="E213" s="163" t="n">
        <f aca="false">鳥卵!J148</f>
        <v>3761580</v>
      </c>
      <c r="F213" s="163"/>
      <c r="G213" s="163" t="n">
        <f aca="false">E213/C213</f>
        <v>213.726136363636</v>
      </c>
      <c r="H213" s="166" t="s">
        <v>251</v>
      </c>
      <c r="I213" s="166"/>
      <c r="J213" s="162" t="s">
        <v>252</v>
      </c>
      <c r="K213" s="167"/>
      <c r="L213" s="163" t="n">
        <f aca="false">C219+C223</f>
        <v>2056</v>
      </c>
      <c r="M213" s="168" t="n">
        <f aca="false">E219+E223</f>
        <v>1391478</v>
      </c>
      <c r="N213" s="168"/>
      <c r="O213" s="169" t="n">
        <f aca="false">M213/L213</f>
        <v>676.788910505837</v>
      </c>
      <c r="P213" s="155"/>
      <c r="Q213" s="127"/>
    </row>
    <row r="214" customFormat="false" ht="27.75" hidden="false" customHeight="true" outlineLevel="0" collapsed="false">
      <c r="A214" s="199"/>
      <c r="B214" s="200" t="s">
        <v>253</v>
      </c>
      <c r="C214" s="163" t="n">
        <f aca="false">鳥卵!I150</f>
        <v>242025</v>
      </c>
      <c r="D214" s="163"/>
      <c r="E214" s="163" t="n">
        <f aca="false">鳥卵!J150</f>
        <v>44120166</v>
      </c>
      <c r="F214" s="163"/>
      <c r="G214" s="163" t="n">
        <f aca="false">E214/C214</f>
        <v>182.295903315773</v>
      </c>
      <c r="H214" s="170"/>
      <c r="I214" s="171"/>
      <c r="J214" s="162" t="s">
        <v>250</v>
      </c>
      <c r="K214" s="167"/>
      <c r="L214" s="163" t="n">
        <f aca="false">C213</f>
        <v>17600</v>
      </c>
      <c r="M214" s="168" t="n">
        <f aca="false">E213</f>
        <v>3761580</v>
      </c>
      <c r="N214" s="168"/>
      <c r="O214" s="169" t="n">
        <f aca="false">M214/L214</f>
        <v>213.726136363636</v>
      </c>
      <c r="P214" s="155"/>
      <c r="Q214" s="127"/>
    </row>
    <row r="215" customFormat="false" ht="27.75" hidden="false" customHeight="true" outlineLevel="0" collapsed="false">
      <c r="A215" s="199"/>
      <c r="B215" s="200" t="s">
        <v>254</v>
      </c>
      <c r="C215" s="163" t="n">
        <f aca="false">鳥卵!I151</f>
        <v>17713</v>
      </c>
      <c r="D215" s="163"/>
      <c r="E215" s="163" t="n">
        <f aca="false">鳥卵!J151</f>
        <v>3737604</v>
      </c>
      <c r="F215" s="163"/>
      <c r="G215" s="163" t="n">
        <f aca="false">E215/C215</f>
        <v>211.00908936939</v>
      </c>
      <c r="H215" s="170"/>
      <c r="I215" s="171"/>
      <c r="J215" s="162" t="s">
        <v>255</v>
      </c>
      <c r="K215" s="167"/>
      <c r="L215" s="163" t="n">
        <f aca="false">C224</f>
        <v>4742</v>
      </c>
      <c r="M215" s="168" t="n">
        <f aca="false">E224</f>
        <v>3787165</v>
      </c>
      <c r="N215" s="168"/>
      <c r="O215" s="169" t="n">
        <f aca="false">M215/L215</f>
        <v>798.642977646563</v>
      </c>
      <c r="P215" s="155"/>
      <c r="Q215" s="127"/>
    </row>
    <row r="216" customFormat="false" ht="27.75" hidden="false" customHeight="true" outlineLevel="0" collapsed="false">
      <c r="A216" s="199"/>
      <c r="B216" s="200" t="s">
        <v>256</v>
      </c>
      <c r="C216" s="163" t="n">
        <f aca="false">SUM(C212:C215)</f>
        <v>277338</v>
      </c>
      <c r="D216" s="163"/>
      <c r="E216" s="163" t="n">
        <f aca="false">SUM(E212:E215)</f>
        <v>51619350</v>
      </c>
      <c r="F216" s="163"/>
      <c r="G216" s="163" t="n">
        <f aca="false">E216/C216</f>
        <v>186.12433204249</v>
      </c>
      <c r="H216" s="170"/>
      <c r="I216" s="171"/>
      <c r="J216" s="162" t="s">
        <v>253</v>
      </c>
      <c r="K216" s="167"/>
      <c r="L216" s="163" t="n">
        <f aca="false">C214</f>
        <v>242025</v>
      </c>
      <c r="M216" s="168" t="n">
        <f aca="false">E214</f>
        <v>44120166</v>
      </c>
      <c r="N216" s="168"/>
      <c r="O216" s="169" t="n">
        <f aca="false">M216/L216</f>
        <v>182.295903315773</v>
      </c>
      <c r="P216" s="155"/>
      <c r="Q216" s="127"/>
    </row>
    <row r="217" customFormat="false" ht="27.75" hidden="false" customHeight="true" outlineLevel="0" collapsed="false">
      <c r="A217" s="199"/>
      <c r="B217" s="200" t="s">
        <v>257</v>
      </c>
      <c r="C217" s="163" t="n">
        <f aca="false">C216+C168</f>
        <v>1317506</v>
      </c>
      <c r="D217" s="163"/>
      <c r="E217" s="163" t="n">
        <f aca="false">E216+E168</f>
        <v>256414991</v>
      </c>
      <c r="F217" s="163"/>
      <c r="G217" s="163" t="n">
        <f aca="false">E217/C217</f>
        <v>194.62149773891</v>
      </c>
      <c r="H217" s="170"/>
      <c r="I217" s="171"/>
      <c r="J217" s="162" t="s">
        <v>254</v>
      </c>
      <c r="K217" s="167"/>
      <c r="L217" s="163" t="n">
        <f aca="false">C215</f>
        <v>17713</v>
      </c>
      <c r="M217" s="168" t="n">
        <f aca="false">E215</f>
        <v>3737604</v>
      </c>
      <c r="N217" s="168"/>
      <c r="O217" s="169" t="n">
        <f aca="false">M217/L217</f>
        <v>211.00908936939</v>
      </c>
      <c r="P217" s="155"/>
      <c r="Q217" s="127"/>
    </row>
    <row r="218" customFormat="false" ht="27.75" hidden="false" customHeight="true" outlineLevel="0" collapsed="false">
      <c r="A218" s="198"/>
      <c r="B218" s="167"/>
      <c r="C218" s="163"/>
      <c r="D218" s="163"/>
      <c r="E218" s="163"/>
      <c r="F218" s="163"/>
      <c r="G218" s="163"/>
      <c r="H218" s="176"/>
      <c r="I218" s="171"/>
      <c r="J218" s="162" t="s">
        <v>256</v>
      </c>
      <c r="K218" s="167"/>
      <c r="L218" s="163" t="n">
        <f aca="false">SUM(L212:L217)</f>
        <v>284136</v>
      </c>
      <c r="M218" s="168" t="n">
        <f aca="false">SUM(M212:N217)</f>
        <v>56797993</v>
      </c>
      <c r="N218" s="168"/>
      <c r="O218" s="169" t="n">
        <f aca="false">M218/L218</f>
        <v>199.897207675198</v>
      </c>
      <c r="P218" s="155"/>
      <c r="Q218" s="145"/>
    </row>
    <row r="219" customFormat="false" ht="27.75" hidden="false" customHeight="true" outlineLevel="0" collapsed="false">
      <c r="A219" s="199" t="s">
        <v>258</v>
      </c>
      <c r="B219" s="200" t="s">
        <v>252</v>
      </c>
      <c r="C219" s="163" t="n">
        <f aca="false">鳥卵!I155</f>
        <v>1555</v>
      </c>
      <c r="D219" s="163"/>
      <c r="E219" s="163" t="n">
        <f aca="false">鳥卵!J155</f>
        <v>891896</v>
      </c>
      <c r="F219" s="163"/>
      <c r="G219" s="163" t="n">
        <f aca="false">E219/C219</f>
        <v>573.566559485531</v>
      </c>
      <c r="H219" s="193"/>
      <c r="I219" s="185"/>
      <c r="J219" s="157"/>
      <c r="K219" s="157"/>
      <c r="L219" s="173"/>
      <c r="M219" s="177"/>
      <c r="N219" s="177"/>
      <c r="O219" s="169"/>
      <c r="P219" s="155"/>
      <c r="Q219" s="145"/>
    </row>
    <row r="220" customFormat="false" ht="27.75" hidden="false" customHeight="true" outlineLevel="0" collapsed="false">
      <c r="A220" s="199"/>
      <c r="B220" s="200" t="s">
        <v>256</v>
      </c>
      <c r="C220" s="163" t="n">
        <f aca="false">SUM(C219)</f>
        <v>1555</v>
      </c>
      <c r="D220" s="163"/>
      <c r="E220" s="163" t="n">
        <f aca="false">SUM(E219)</f>
        <v>891896</v>
      </c>
      <c r="F220" s="163"/>
      <c r="G220" s="163" t="n">
        <f aca="false">E220/C220</f>
        <v>573.566559485531</v>
      </c>
      <c r="H220" s="193"/>
      <c r="I220" s="185"/>
      <c r="J220" s="157"/>
      <c r="K220" s="157"/>
      <c r="L220" s="173"/>
      <c r="M220" s="177"/>
      <c r="N220" s="177"/>
      <c r="O220" s="169"/>
      <c r="P220" s="155"/>
      <c r="Q220" s="145"/>
    </row>
    <row r="221" customFormat="false" ht="27.75" hidden="false" customHeight="true" outlineLevel="0" collapsed="false">
      <c r="A221" s="199"/>
      <c r="B221" s="200" t="s">
        <v>257</v>
      </c>
      <c r="C221" s="163" t="n">
        <f aca="false">C220+C172</f>
        <v>5965</v>
      </c>
      <c r="D221" s="163"/>
      <c r="E221" s="163" t="n">
        <f aca="false">E220+E172</f>
        <v>3480290</v>
      </c>
      <c r="F221" s="163"/>
      <c r="G221" s="163" t="n">
        <f aca="false">E221/C221</f>
        <v>583.45180217938</v>
      </c>
      <c r="H221" s="166" t="s">
        <v>259</v>
      </c>
      <c r="I221" s="166"/>
      <c r="J221" s="162" t="s">
        <v>252</v>
      </c>
      <c r="K221" s="167"/>
      <c r="L221" s="163" t="n">
        <f aca="false">L213+L172</f>
        <v>8373</v>
      </c>
      <c r="M221" s="168" t="n">
        <f aca="false">M213+M172</f>
        <v>5898326</v>
      </c>
      <c r="N221" s="168"/>
      <c r="O221" s="169" t="n">
        <f aca="false">M221/L221</f>
        <v>704.445957243521</v>
      </c>
      <c r="P221" s="155"/>
      <c r="Q221" s="127"/>
    </row>
    <row r="222" customFormat="false" ht="27.75" hidden="false" customHeight="true" outlineLevel="0" collapsed="false">
      <c r="A222" s="156"/>
      <c r="B222" s="157"/>
      <c r="C222" s="173"/>
      <c r="D222" s="173"/>
      <c r="E222" s="173"/>
      <c r="F222" s="173"/>
      <c r="G222" s="173"/>
      <c r="H222" s="179"/>
      <c r="I222" s="180"/>
      <c r="J222" s="162" t="s">
        <v>250</v>
      </c>
      <c r="K222" s="167"/>
      <c r="L222" s="163" t="n">
        <f aca="false">L214+L173</f>
        <v>88300</v>
      </c>
      <c r="M222" s="168" t="n">
        <f aca="false">M214+M173</f>
        <v>19517080</v>
      </c>
      <c r="N222" s="168"/>
      <c r="O222" s="169" t="n">
        <f aca="false">M222/L222</f>
        <v>221.031483578709</v>
      </c>
      <c r="P222" s="155"/>
      <c r="Q222" s="127"/>
    </row>
    <row r="223" customFormat="false" ht="27.75" hidden="false" customHeight="true" outlineLevel="0" collapsed="false">
      <c r="A223" s="199" t="s">
        <v>260</v>
      </c>
      <c r="B223" s="200" t="s">
        <v>252</v>
      </c>
      <c r="C223" s="163" t="n">
        <f aca="false">鳥卵!I160</f>
        <v>501</v>
      </c>
      <c r="D223" s="163"/>
      <c r="E223" s="163" t="n">
        <f aca="false">鳥卵!J160</f>
        <v>499582</v>
      </c>
      <c r="F223" s="163"/>
      <c r="G223" s="163" t="n">
        <f aca="false">E223/C223</f>
        <v>997.169660678643</v>
      </c>
      <c r="H223" s="32"/>
      <c r="I223" s="180"/>
      <c r="J223" s="162" t="s">
        <v>255</v>
      </c>
      <c r="K223" s="167"/>
      <c r="L223" s="163" t="n">
        <f aca="false">L215+L174</f>
        <v>8627</v>
      </c>
      <c r="M223" s="168" t="n">
        <f aca="false">M215+M174</f>
        <v>7405467</v>
      </c>
      <c r="N223" s="168"/>
      <c r="O223" s="169" t="n">
        <f aca="false">M223/L223</f>
        <v>858.405818940536</v>
      </c>
      <c r="P223" s="155"/>
      <c r="Q223" s="127"/>
    </row>
    <row r="224" customFormat="false" ht="27.75" hidden="false" customHeight="true" outlineLevel="0" collapsed="false">
      <c r="A224" s="201"/>
      <c r="B224" s="200" t="s">
        <v>255</v>
      </c>
      <c r="C224" s="163" t="n">
        <f aca="false">鳥卵!I161</f>
        <v>4742</v>
      </c>
      <c r="D224" s="163"/>
      <c r="E224" s="163" t="n">
        <f aca="false">鳥卵!J161</f>
        <v>3787165</v>
      </c>
      <c r="F224" s="163"/>
      <c r="G224" s="163" t="n">
        <f aca="false">E224/C224</f>
        <v>798.642977646563</v>
      </c>
      <c r="H224" s="32"/>
      <c r="I224" s="180"/>
      <c r="J224" s="162" t="s">
        <v>253</v>
      </c>
      <c r="K224" s="167"/>
      <c r="L224" s="163" t="n">
        <f aca="false">L216+L175</f>
        <v>1145410</v>
      </c>
      <c r="M224" s="168" t="n">
        <f aca="false">M216+M175</f>
        <v>218566281</v>
      </c>
      <c r="N224" s="168"/>
      <c r="O224" s="169" t="n">
        <f aca="false">M224/L224</f>
        <v>190.81925336779</v>
      </c>
      <c r="P224" s="155"/>
      <c r="Q224" s="127"/>
    </row>
    <row r="225" customFormat="false" ht="27.75" hidden="false" customHeight="true" outlineLevel="0" collapsed="false">
      <c r="A225" s="202"/>
      <c r="B225" s="200" t="s">
        <v>256</v>
      </c>
      <c r="C225" s="163" t="n">
        <f aca="false">SUM(C223:C224)</f>
        <v>5243</v>
      </c>
      <c r="D225" s="163"/>
      <c r="E225" s="163" t="n">
        <f aca="false">SUM(E223:E224)</f>
        <v>4286747</v>
      </c>
      <c r="F225" s="163"/>
      <c r="G225" s="163" t="n">
        <f aca="false">E225/C225</f>
        <v>817.613389280946</v>
      </c>
      <c r="H225" s="32"/>
      <c r="I225" s="180"/>
      <c r="J225" s="162" t="s">
        <v>254</v>
      </c>
      <c r="K225" s="167"/>
      <c r="L225" s="163" t="n">
        <f aca="false">L217+L176</f>
        <v>83796</v>
      </c>
      <c r="M225" s="168" t="n">
        <f aca="false">M217+M176</f>
        <v>18331630</v>
      </c>
      <c r="N225" s="168"/>
      <c r="O225" s="169" t="n">
        <f aca="false">M225/L225</f>
        <v>218.764976848537</v>
      </c>
      <c r="P225" s="155"/>
      <c r="Q225" s="127"/>
    </row>
    <row r="226" customFormat="false" ht="27.75" hidden="false" customHeight="true" outlineLevel="0" collapsed="false">
      <c r="A226" s="201"/>
      <c r="B226" s="200" t="s">
        <v>257</v>
      </c>
      <c r="C226" s="163" t="n">
        <f aca="false">C225+C177</f>
        <v>11035</v>
      </c>
      <c r="D226" s="163"/>
      <c r="E226" s="163" t="n">
        <f aca="false">E225+E177</f>
        <v>9823503</v>
      </c>
      <c r="F226" s="163"/>
      <c r="G226" s="163" t="n">
        <f aca="false">E226/C226</f>
        <v>890.213230629814</v>
      </c>
      <c r="H226" s="32"/>
      <c r="I226" s="180"/>
      <c r="J226" s="162" t="s">
        <v>256</v>
      </c>
      <c r="K226" s="167"/>
      <c r="L226" s="163" t="n">
        <f aca="false">SUM(L221:L225)</f>
        <v>1334506</v>
      </c>
      <c r="M226" s="168" t="n">
        <f aca="false">SUM(M221:N225)</f>
        <v>269718784</v>
      </c>
      <c r="N226" s="168"/>
      <c r="O226" s="169" t="n">
        <f aca="false">M226/L226</f>
        <v>202.111331084311</v>
      </c>
      <c r="P226" s="155"/>
      <c r="Q226" s="127"/>
    </row>
    <row r="227" customFormat="false" ht="27.75" hidden="false" customHeight="true" outlineLevel="0" collapsed="false">
      <c r="A227" s="156"/>
      <c r="B227" s="157"/>
      <c r="H227" s="184"/>
      <c r="I227" s="185"/>
      <c r="J227" s="167"/>
      <c r="K227" s="167"/>
      <c r="L227" s="163"/>
      <c r="M227" s="168"/>
      <c r="N227" s="168"/>
      <c r="O227" s="169"/>
      <c r="P227" s="155"/>
      <c r="Q227" s="127"/>
    </row>
    <row r="228" customFormat="false" ht="27.75" hidden="false" customHeight="true" outlineLevel="0" collapsed="false">
      <c r="A228" s="156"/>
      <c r="B228" s="157"/>
      <c r="H228" s="184"/>
      <c r="I228" s="185"/>
      <c r="J228" s="157"/>
      <c r="K228" s="157"/>
      <c r="L228" s="173"/>
      <c r="M228" s="173"/>
      <c r="N228" s="173"/>
      <c r="O228" s="178"/>
      <c r="P228" s="155"/>
      <c r="Q228" s="127"/>
    </row>
    <row r="229" customFormat="false" ht="27.75" hidden="false" customHeight="true" outlineLevel="0" collapsed="false">
      <c r="A229" s="186"/>
      <c r="B229" s="187"/>
      <c r="C229" s="148"/>
      <c r="D229" s="148"/>
      <c r="E229" s="148"/>
      <c r="F229" s="148"/>
      <c r="G229" s="148"/>
      <c r="H229" s="189"/>
      <c r="I229" s="187"/>
      <c r="J229" s="187"/>
      <c r="K229" s="187"/>
      <c r="L229" s="203"/>
      <c r="M229" s="203"/>
      <c r="N229" s="203"/>
      <c r="O229" s="204"/>
      <c r="P229" s="155"/>
      <c r="Q229" s="127"/>
    </row>
    <row r="230" customFormat="false" ht="17.25" hidden="false" customHeight="false" outlineLevel="0" collapsed="false">
      <c r="A230" s="185"/>
      <c r="B230" s="185"/>
      <c r="C230" s="127"/>
      <c r="D230" s="127"/>
      <c r="E230" s="127"/>
      <c r="F230" s="127"/>
      <c r="G230" s="127"/>
      <c r="H230" s="127"/>
      <c r="I230" s="185"/>
      <c r="J230" s="185"/>
      <c r="K230" s="185"/>
      <c r="L230" s="127"/>
      <c r="M230" s="127"/>
      <c r="N230" s="127"/>
      <c r="O230" s="127"/>
      <c r="P230" s="127"/>
      <c r="Q230" s="127"/>
    </row>
    <row r="231" customFormat="false" ht="17.25" hidden="false" customHeight="false" outlineLevel="0" collapsed="false">
      <c r="A231" s="120" t="s">
        <v>53</v>
      </c>
      <c r="B231" s="120"/>
      <c r="C231" s="120"/>
      <c r="N231" s="121" t="s">
        <v>20</v>
      </c>
      <c r="O231" s="122" t="s">
        <v>230</v>
      </c>
    </row>
    <row r="232" customFormat="false" ht="17.25" hidden="false" customHeight="false" outlineLevel="0" collapsed="false">
      <c r="A232" s="120"/>
      <c r="B232" s="120"/>
      <c r="C232" s="120"/>
      <c r="M232" s="123" t="s">
        <v>231</v>
      </c>
      <c r="N232" s="124" t="s">
        <v>21</v>
      </c>
      <c r="O232" s="122" t="s">
        <v>232</v>
      </c>
    </row>
    <row r="233" customFormat="false" ht="18" hidden="false" customHeight="false" outlineLevel="0" collapsed="false">
      <c r="M233" s="125"/>
      <c r="N233" s="126" t="s">
        <v>16</v>
      </c>
      <c r="O233" s="127" t="s">
        <v>233</v>
      </c>
    </row>
    <row r="234" customFormat="false" ht="27.75" hidden="false" customHeight="true" outlineLevel="0" collapsed="false">
      <c r="A234" s="128" t="s">
        <v>234</v>
      </c>
      <c r="B234" s="128"/>
      <c r="C234" s="129" t="s">
        <v>235</v>
      </c>
      <c r="D234" s="129"/>
      <c r="E234" s="129" t="s">
        <v>236</v>
      </c>
      <c r="F234" s="129"/>
      <c r="G234" s="129" t="s">
        <v>16</v>
      </c>
      <c r="H234" s="129"/>
      <c r="I234" s="129" t="s">
        <v>237</v>
      </c>
      <c r="J234" s="129"/>
      <c r="K234" s="129"/>
      <c r="L234" s="129" t="s">
        <v>238</v>
      </c>
      <c r="M234" s="129"/>
      <c r="N234" s="130" t="s">
        <v>16</v>
      </c>
      <c r="O234" s="130"/>
    </row>
    <row r="235" customFormat="false" ht="27.75" hidden="false" customHeight="true" outlineLevel="0" collapsed="false">
      <c r="A235" s="131"/>
      <c r="B235" s="131"/>
      <c r="C235" s="132"/>
      <c r="D235" s="132"/>
      <c r="E235" s="133"/>
      <c r="F235" s="133"/>
      <c r="G235" s="134"/>
      <c r="H235" s="134"/>
      <c r="I235" s="132"/>
      <c r="J235" s="132"/>
      <c r="K235" s="132"/>
      <c r="L235" s="133"/>
      <c r="M235" s="133"/>
      <c r="N235" s="135"/>
      <c r="O235" s="135"/>
    </row>
    <row r="236" customFormat="false" ht="27.75" hidden="false" customHeight="true" outlineLevel="0" collapsed="false">
      <c r="A236" s="191" t="s">
        <v>261</v>
      </c>
      <c r="B236" s="191"/>
      <c r="C236" s="137" t="n">
        <f aca="false">つくだ煮!I113</f>
        <v>16743</v>
      </c>
      <c r="D236" s="137"/>
      <c r="E236" s="138" t="n">
        <f aca="false">つくだ煮!I114</f>
        <v>14857859</v>
      </c>
      <c r="F236" s="138"/>
      <c r="G236" s="138" t="n">
        <f aca="false">E236/C236</f>
        <v>887.407214955504</v>
      </c>
      <c r="H236" s="138"/>
      <c r="I236" s="137" t="n">
        <f aca="false">C236+I187</f>
        <v>73339</v>
      </c>
      <c r="J236" s="137"/>
      <c r="K236" s="137"/>
      <c r="L236" s="138" t="n">
        <f aca="false">E236+L187</f>
        <v>65621079</v>
      </c>
      <c r="M236" s="138"/>
      <c r="N236" s="139" t="n">
        <f aca="false">L236/I236</f>
        <v>894.763754618961</v>
      </c>
      <c r="O236" s="139"/>
    </row>
    <row r="237" customFormat="false" ht="27.75" hidden="false" customHeight="true" outlineLevel="0" collapsed="false">
      <c r="A237" s="191" t="s">
        <v>262</v>
      </c>
      <c r="B237" s="191"/>
      <c r="C237" s="137" t="n">
        <f aca="false">つくだ煮!I115</f>
        <v>1796</v>
      </c>
      <c r="D237" s="137"/>
      <c r="E237" s="138" t="n">
        <f aca="false">つくだ煮!I116</f>
        <v>1450795</v>
      </c>
      <c r="F237" s="138"/>
      <c r="G237" s="138" t="n">
        <f aca="false">E237/C237</f>
        <v>807.792316258352</v>
      </c>
      <c r="H237" s="138"/>
      <c r="I237" s="137" t="n">
        <f aca="false">C237+I188</f>
        <v>7165</v>
      </c>
      <c r="J237" s="137"/>
      <c r="K237" s="137"/>
      <c r="L237" s="138" t="n">
        <f aca="false">E237+L188</f>
        <v>5718894</v>
      </c>
      <c r="M237" s="138"/>
      <c r="N237" s="139" t="n">
        <f aca="false">L237/I237</f>
        <v>798.17083042568</v>
      </c>
      <c r="O237" s="139"/>
    </row>
    <row r="238" customFormat="false" ht="27.75" hidden="false" customHeight="true" outlineLevel="0" collapsed="false">
      <c r="A238" s="191" t="s">
        <v>263</v>
      </c>
      <c r="B238" s="191"/>
      <c r="C238" s="137" t="n">
        <f aca="false">つくだ煮!I117</f>
        <v>8764</v>
      </c>
      <c r="D238" s="137"/>
      <c r="E238" s="138" t="n">
        <f aca="false">つくだ煮!I118</f>
        <v>8238621</v>
      </c>
      <c r="F238" s="138"/>
      <c r="G238" s="138" t="n">
        <f aca="false">E238/C238</f>
        <v>940.052601551803</v>
      </c>
      <c r="H238" s="138"/>
      <c r="I238" s="137" t="n">
        <f aca="false">C238+I189</f>
        <v>35335</v>
      </c>
      <c r="J238" s="137"/>
      <c r="K238" s="137"/>
      <c r="L238" s="138" t="n">
        <f aca="false">E238+L189</f>
        <v>33556205</v>
      </c>
      <c r="M238" s="138"/>
      <c r="N238" s="139" t="n">
        <f aca="false">L238/I238</f>
        <v>949.659119852837</v>
      </c>
      <c r="O238" s="139"/>
    </row>
    <row r="239" customFormat="false" ht="27.75" hidden="false" customHeight="true" outlineLevel="0" collapsed="false">
      <c r="A239" s="191" t="s">
        <v>264</v>
      </c>
      <c r="B239" s="191"/>
      <c r="C239" s="137" t="n">
        <f aca="false">つくだ煮!I119</f>
        <v>129610</v>
      </c>
      <c r="D239" s="137"/>
      <c r="E239" s="138" t="n">
        <f aca="false">つくだ煮!I120</f>
        <v>102310178</v>
      </c>
      <c r="F239" s="138"/>
      <c r="G239" s="138" t="n">
        <f aca="false">E239/C239</f>
        <v>789.369477663761</v>
      </c>
      <c r="H239" s="138"/>
      <c r="I239" s="137" t="n">
        <f aca="false">C239+I190</f>
        <v>582180</v>
      </c>
      <c r="J239" s="137"/>
      <c r="K239" s="137"/>
      <c r="L239" s="138" t="n">
        <f aca="false">E239+L190</f>
        <v>460045329</v>
      </c>
      <c r="M239" s="138"/>
      <c r="N239" s="139" t="n">
        <f aca="false">L239/I239</f>
        <v>790.211496444399</v>
      </c>
      <c r="O239" s="139"/>
    </row>
    <row r="240" customFormat="false" ht="27.75" hidden="false" customHeight="true" outlineLevel="0" collapsed="false">
      <c r="A240" s="191" t="s">
        <v>265</v>
      </c>
      <c r="B240" s="191"/>
      <c r="C240" s="137" t="n">
        <f aca="false">つくだ煮!I121</f>
        <v>794</v>
      </c>
      <c r="D240" s="137"/>
      <c r="E240" s="138" t="n">
        <f aca="false">つくだ煮!I122</f>
        <v>1271680</v>
      </c>
      <c r="F240" s="138"/>
      <c r="G240" s="138" t="n">
        <f aca="false">E240/C240</f>
        <v>1601.6120906801</v>
      </c>
      <c r="H240" s="138"/>
      <c r="I240" s="137" t="n">
        <f aca="false">C240+I191</f>
        <v>4058</v>
      </c>
      <c r="J240" s="137"/>
      <c r="K240" s="137"/>
      <c r="L240" s="138" t="n">
        <f aca="false">E240+L191</f>
        <v>5972510</v>
      </c>
      <c r="M240" s="138"/>
      <c r="N240" s="139" t="n">
        <f aca="false">L240/I240</f>
        <v>1471.78659438147</v>
      </c>
      <c r="O240" s="139"/>
    </row>
    <row r="241" customFormat="false" ht="27.75" hidden="false" customHeight="true" outlineLevel="0" collapsed="false">
      <c r="A241" s="191" t="s">
        <v>266</v>
      </c>
      <c r="B241" s="191"/>
      <c r="C241" s="137" t="n">
        <f aca="false">つくだ煮!I123</f>
        <v>30883</v>
      </c>
      <c r="D241" s="137"/>
      <c r="E241" s="138" t="n">
        <f aca="false">つくだ煮!I124</f>
        <v>22090410</v>
      </c>
      <c r="F241" s="138"/>
      <c r="G241" s="138" t="n">
        <f aca="false">E241/C241</f>
        <v>715.29352718324</v>
      </c>
      <c r="H241" s="138"/>
      <c r="I241" s="137" t="n">
        <f aca="false">C241+I192</f>
        <v>125815</v>
      </c>
      <c r="J241" s="137"/>
      <c r="K241" s="137"/>
      <c r="L241" s="138" t="n">
        <f aca="false">E241+L192</f>
        <v>90085124</v>
      </c>
      <c r="M241" s="138"/>
      <c r="N241" s="139" t="n">
        <f aca="false">L241/I241</f>
        <v>716.012589913762</v>
      </c>
      <c r="O241" s="139"/>
    </row>
    <row r="242" customFormat="false" ht="27.75" hidden="false" customHeight="true" outlineLevel="0" collapsed="false">
      <c r="A242" s="191" t="s">
        <v>25</v>
      </c>
      <c r="B242" s="191"/>
      <c r="C242" s="137" t="n">
        <f aca="false">つくだ煮!I125</f>
        <v>105581</v>
      </c>
      <c r="D242" s="137"/>
      <c r="E242" s="138" t="n">
        <f aca="false">つくだ煮!I126</f>
        <v>67594866</v>
      </c>
      <c r="F242" s="138"/>
      <c r="G242" s="138" t="n">
        <f aca="false">E242/C242</f>
        <v>640.218088481829</v>
      </c>
      <c r="H242" s="138"/>
      <c r="I242" s="137" t="n">
        <f aca="false">C242+I193</f>
        <v>535287</v>
      </c>
      <c r="J242" s="137"/>
      <c r="K242" s="137"/>
      <c r="L242" s="138" t="n">
        <f aca="false">E242+L193</f>
        <v>333892979</v>
      </c>
      <c r="M242" s="138"/>
      <c r="N242" s="139" t="n">
        <f aca="false">L242/I242</f>
        <v>623.764408625653</v>
      </c>
      <c r="O242" s="139"/>
    </row>
    <row r="243" customFormat="false" ht="27.75" hidden="false" customHeight="true" outlineLevel="0" collapsed="false">
      <c r="A243" s="191" t="s">
        <v>256</v>
      </c>
      <c r="B243" s="191"/>
      <c r="C243" s="137" t="n">
        <f aca="false">SUM(C236:D242)</f>
        <v>294171</v>
      </c>
      <c r="D243" s="137"/>
      <c r="E243" s="138" t="n">
        <f aca="false">SUM(E236:F242)</f>
        <v>217814409</v>
      </c>
      <c r="F243" s="138"/>
      <c r="G243" s="138" t="n">
        <f aca="false">E243/C243</f>
        <v>740.434675749819</v>
      </c>
      <c r="H243" s="138"/>
      <c r="I243" s="137" t="n">
        <f aca="false">SUM(I236:K242)</f>
        <v>1363179</v>
      </c>
      <c r="J243" s="137"/>
      <c r="K243" s="137"/>
      <c r="L243" s="138" t="n">
        <f aca="false">SUM(L236:M242)</f>
        <v>994892120</v>
      </c>
      <c r="M243" s="138"/>
      <c r="N243" s="139" t="n">
        <f aca="false">L243/I243</f>
        <v>729.832340433648</v>
      </c>
      <c r="O243" s="139"/>
    </row>
    <row r="244" customFormat="false" ht="27.75" hidden="false" customHeight="true" outlineLevel="0" collapsed="false">
      <c r="A244" s="140"/>
      <c r="B244" s="140"/>
      <c r="C244" s="194"/>
      <c r="D244" s="194"/>
      <c r="E244" s="195"/>
      <c r="F244" s="195"/>
      <c r="G244" s="196"/>
      <c r="H244" s="196"/>
      <c r="I244" s="194"/>
      <c r="J244" s="194"/>
      <c r="K244" s="194"/>
      <c r="L244" s="195"/>
      <c r="M244" s="195"/>
      <c r="N244" s="197"/>
      <c r="O244" s="197"/>
    </row>
    <row r="245" customFormat="false" ht="17.25" hidden="false" customHeight="false" outlineLevel="0" collapsed="false">
      <c r="A245" s="185"/>
      <c r="B245" s="185"/>
      <c r="C245" s="127"/>
      <c r="D245" s="127"/>
      <c r="E245" s="127"/>
      <c r="F245" s="127"/>
      <c r="G245" s="127"/>
      <c r="H245" s="127"/>
      <c r="I245" s="185"/>
      <c r="J245" s="185"/>
      <c r="K245" s="185"/>
      <c r="L245" s="127"/>
      <c r="M245" s="127"/>
      <c r="N245" s="127"/>
      <c r="O245" s="127"/>
      <c r="P245" s="127"/>
      <c r="Q245" s="127"/>
    </row>
    <row r="246" customFormat="false" ht="17.25" hidden="false" customHeight="false" outlineLevel="0" collapsed="false">
      <c r="A246" s="120" t="s">
        <v>271</v>
      </c>
      <c r="B246" s="120"/>
      <c r="C246" s="120"/>
      <c r="N246" s="121" t="s">
        <v>20</v>
      </c>
      <c r="O246" s="122" t="s">
        <v>230</v>
      </c>
    </row>
    <row r="247" customFormat="false" ht="17.25" hidden="false" customHeight="false" outlineLevel="0" collapsed="false">
      <c r="A247" s="120"/>
      <c r="B247" s="120"/>
      <c r="C247" s="120"/>
      <c r="M247" s="123" t="s">
        <v>231</v>
      </c>
      <c r="N247" s="124" t="s">
        <v>21</v>
      </c>
      <c r="O247" s="122" t="s">
        <v>232</v>
      </c>
    </row>
    <row r="248" customFormat="false" ht="18" hidden="false" customHeight="false" outlineLevel="0" collapsed="false">
      <c r="M248" s="125"/>
      <c r="N248" s="126" t="s">
        <v>16</v>
      </c>
      <c r="O248" s="127" t="s">
        <v>233</v>
      </c>
    </row>
    <row r="249" customFormat="false" ht="27.75" hidden="false" customHeight="true" outlineLevel="0" collapsed="false">
      <c r="A249" s="128" t="s">
        <v>234</v>
      </c>
      <c r="B249" s="128"/>
      <c r="C249" s="129" t="s">
        <v>235</v>
      </c>
      <c r="D249" s="129"/>
      <c r="E249" s="129" t="s">
        <v>236</v>
      </c>
      <c r="F249" s="129"/>
      <c r="G249" s="129" t="s">
        <v>16</v>
      </c>
      <c r="H249" s="129"/>
      <c r="I249" s="129" t="s">
        <v>237</v>
      </c>
      <c r="J249" s="129"/>
      <c r="K249" s="129"/>
      <c r="L249" s="129" t="s">
        <v>238</v>
      </c>
      <c r="M249" s="129"/>
      <c r="N249" s="130" t="s">
        <v>16</v>
      </c>
      <c r="O249" s="130"/>
    </row>
    <row r="250" customFormat="false" ht="27.75" hidden="false" customHeight="true" outlineLevel="0" collapsed="false">
      <c r="A250" s="131"/>
      <c r="B250" s="131"/>
      <c r="C250" s="132"/>
      <c r="D250" s="132"/>
      <c r="E250" s="133"/>
      <c r="F250" s="133"/>
      <c r="G250" s="134"/>
      <c r="H250" s="134"/>
      <c r="I250" s="132"/>
      <c r="J250" s="132"/>
      <c r="K250" s="132"/>
      <c r="L250" s="133"/>
      <c r="M250" s="133"/>
      <c r="N250" s="135"/>
      <c r="O250" s="135"/>
    </row>
    <row r="251" customFormat="false" ht="27.75" hidden="false" customHeight="true" outlineLevel="0" collapsed="false">
      <c r="A251" s="136" t="s">
        <v>239</v>
      </c>
      <c r="B251" s="136"/>
      <c r="C251" s="137" t="n">
        <f aca="false">鳥肉!G100</f>
        <v>18740</v>
      </c>
      <c r="D251" s="137"/>
      <c r="E251" s="138" t="n">
        <f aca="false">鳥肉!G101</f>
        <v>15126408</v>
      </c>
      <c r="F251" s="138"/>
      <c r="G251" s="138" t="n">
        <f aca="false">E251/C251</f>
        <v>807.172251867663</v>
      </c>
      <c r="H251" s="138"/>
      <c r="I251" s="137" t="n">
        <f aca="false">C251+I202</f>
        <v>128228</v>
      </c>
      <c r="J251" s="137"/>
      <c r="K251" s="137"/>
      <c r="L251" s="138" t="n">
        <f aca="false">E251+L202</f>
        <v>104232413</v>
      </c>
      <c r="M251" s="138"/>
      <c r="N251" s="139" t="n">
        <f aca="false">L251/I251</f>
        <v>812.867805783448</v>
      </c>
      <c r="O251" s="139"/>
    </row>
    <row r="252" customFormat="false" ht="27.75" hidden="false" customHeight="true" outlineLevel="0" collapsed="false">
      <c r="A252" s="136" t="s">
        <v>240</v>
      </c>
      <c r="B252" s="136"/>
      <c r="C252" s="137" t="n">
        <f aca="false">鳥肉!G102</f>
        <v>650</v>
      </c>
      <c r="D252" s="137"/>
      <c r="E252" s="138" t="n">
        <f aca="false">鳥肉!G103</f>
        <v>2294584</v>
      </c>
      <c r="F252" s="138"/>
      <c r="G252" s="138" t="n">
        <f aca="false">E252/C252</f>
        <v>3530.12923076923</v>
      </c>
      <c r="H252" s="138"/>
      <c r="I252" s="137" t="n">
        <f aca="false">C252+I203</f>
        <v>6372</v>
      </c>
      <c r="J252" s="137"/>
      <c r="K252" s="137"/>
      <c r="L252" s="138" t="n">
        <f aca="false">E252+L203</f>
        <v>22098796</v>
      </c>
      <c r="M252" s="138"/>
      <c r="N252" s="139" t="n">
        <f aca="false">L252/I252</f>
        <v>3468.10985561833</v>
      </c>
      <c r="O252" s="139"/>
    </row>
    <row r="253" customFormat="false" ht="27.75" hidden="false" customHeight="true" outlineLevel="0" collapsed="false">
      <c r="A253" s="136" t="s">
        <v>241</v>
      </c>
      <c r="B253" s="136"/>
      <c r="C253" s="137" t="n">
        <f aca="false">鳥肉!G104</f>
        <v>3123</v>
      </c>
      <c r="D253" s="137"/>
      <c r="E253" s="138" t="n">
        <f aca="false">鳥肉!G105</f>
        <v>2637423</v>
      </c>
      <c r="F253" s="138"/>
      <c r="G253" s="138" t="n">
        <f aca="false">E253/C253</f>
        <v>844.515850144092</v>
      </c>
      <c r="H253" s="138"/>
      <c r="I253" s="137" t="n">
        <f aca="false">C253+I204</f>
        <v>24593</v>
      </c>
      <c r="J253" s="137"/>
      <c r="K253" s="137"/>
      <c r="L253" s="138" t="n">
        <f aca="false">E253+L204</f>
        <v>17433240</v>
      </c>
      <c r="M253" s="138"/>
      <c r="N253" s="139" t="n">
        <f aca="false">L253/I253</f>
        <v>708.870003659578</v>
      </c>
      <c r="O253" s="139"/>
    </row>
    <row r="254" customFormat="false" ht="27.75" hidden="false" customHeight="true" outlineLevel="0" collapsed="false">
      <c r="A254" s="136" t="s">
        <v>242</v>
      </c>
      <c r="B254" s="136"/>
      <c r="C254" s="137" t="n">
        <f aca="false">SUM(C251:D253)</f>
        <v>22513</v>
      </c>
      <c r="D254" s="137"/>
      <c r="E254" s="138" t="n">
        <f aca="false">SUM(E251:F253)</f>
        <v>20058415</v>
      </c>
      <c r="F254" s="138"/>
      <c r="G254" s="138" t="n">
        <f aca="false">E254/C254</f>
        <v>890.970328254786</v>
      </c>
      <c r="H254" s="138"/>
      <c r="I254" s="137" t="n">
        <f aca="false">SUM(I251:K253)</f>
        <v>159193</v>
      </c>
      <c r="J254" s="137"/>
      <c r="K254" s="137"/>
      <c r="L254" s="138" t="n">
        <f aca="false">SUM(L251:M253)</f>
        <v>143764449</v>
      </c>
      <c r="M254" s="138"/>
      <c r="N254" s="139" t="n">
        <f aca="false">L254/I254</f>
        <v>903.082729768269</v>
      </c>
      <c r="O254" s="139"/>
    </row>
    <row r="255" customFormat="false" ht="27.75" hidden="false" customHeight="true" outlineLevel="0" collapsed="false">
      <c r="A255" s="140"/>
      <c r="B255" s="140"/>
      <c r="C255" s="141"/>
      <c r="D255" s="141"/>
      <c r="E255" s="142"/>
      <c r="F255" s="142"/>
      <c r="G255" s="143"/>
      <c r="H255" s="143"/>
      <c r="I255" s="141"/>
      <c r="J255" s="141"/>
      <c r="K255" s="141"/>
      <c r="L255" s="142"/>
      <c r="M255" s="142"/>
      <c r="N255" s="144"/>
      <c r="O255" s="144"/>
    </row>
    <row r="256" customFormat="false" ht="17.25" hidden="false" customHeight="false" outlineLevel="0" collapsed="false">
      <c r="A256" s="145"/>
      <c r="B256" s="145"/>
    </row>
    <row r="257" customFormat="false" ht="17.25" hidden="false" customHeight="false" outlineLevel="0" collapsed="false">
      <c r="A257" s="146" t="s">
        <v>243</v>
      </c>
      <c r="B257" s="146"/>
      <c r="C257" s="146"/>
      <c r="D257" s="146"/>
      <c r="E257" s="146"/>
      <c r="N257" s="121" t="s">
        <v>20</v>
      </c>
      <c r="O257" s="122" t="s">
        <v>230</v>
      </c>
    </row>
    <row r="258" customFormat="false" ht="17.25" hidden="false" customHeight="false" outlineLevel="0" collapsed="false">
      <c r="A258" s="146"/>
      <c r="B258" s="146"/>
      <c r="C258" s="146"/>
      <c r="D258" s="146"/>
      <c r="E258" s="146"/>
      <c r="L258" s="147"/>
      <c r="M258" s="123" t="s">
        <v>231</v>
      </c>
      <c r="N258" s="124" t="s">
        <v>21</v>
      </c>
      <c r="O258" s="122" t="s">
        <v>232</v>
      </c>
    </row>
    <row r="259" customFormat="false" ht="18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9"/>
      <c r="M259" s="149"/>
      <c r="N259" s="150" t="s">
        <v>16</v>
      </c>
      <c r="O259" s="151" t="s">
        <v>233</v>
      </c>
      <c r="Q259" s="127"/>
    </row>
    <row r="260" customFormat="false" ht="27.75" hidden="false" customHeight="true" outlineLevel="0" collapsed="false">
      <c r="A260" s="152" t="s">
        <v>244</v>
      </c>
      <c r="B260" s="12" t="s">
        <v>245</v>
      </c>
      <c r="C260" s="12" t="s">
        <v>246</v>
      </c>
      <c r="D260" s="153" t="s">
        <v>247</v>
      </c>
      <c r="E260" s="153"/>
      <c r="F260" s="153" t="s">
        <v>16</v>
      </c>
      <c r="G260" s="153"/>
      <c r="H260" s="153" t="s">
        <v>248</v>
      </c>
      <c r="I260" s="153"/>
      <c r="J260" s="12" t="s">
        <v>245</v>
      </c>
      <c r="K260" s="153" t="s">
        <v>246</v>
      </c>
      <c r="L260" s="153"/>
      <c r="M260" s="153" t="s">
        <v>247</v>
      </c>
      <c r="N260" s="153"/>
      <c r="O260" s="154" t="s">
        <v>16</v>
      </c>
      <c r="P260" s="155"/>
      <c r="Q260" s="127"/>
    </row>
    <row r="261" customFormat="false" ht="27.75" hidden="false" customHeight="true" outlineLevel="0" collapsed="false">
      <c r="A261" s="156"/>
      <c r="B261" s="157"/>
      <c r="H261" s="159"/>
      <c r="I261" s="185"/>
      <c r="J261" s="157"/>
      <c r="K261" s="157"/>
      <c r="O261" s="160"/>
      <c r="P261" s="155"/>
      <c r="Q261" s="127"/>
    </row>
    <row r="262" customFormat="false" ht="27.75" hidden="false" customHeight="true" outlineLevel="0" collapsed="false">
      <c r="A262" s="199" t="s">
        <v>249</v>
      </c>
      <c r="B262" s="200" t="s">
        <v>250</v>
      </c>
      <c r="C262" s="163" t="n">
        <f aca="false">鳥卵!I184</f>
        <v>15600</v>
      </c>
      <c r="D262" s="163"/>
      <c r="E262" s="163" t="n">
        <f aca="false">鳥卵!J184</f>
        <v>3166800</v>
      </c>
      <c r="F262" s="163"/>
      <c r="G262" s="163" t="n">
        <f aca="false">E262/C262</f>
        <v>203</v>
      </c>
      <c r="H262" s="166" t="s">
        <v>251</v>
      </c>
      <c r="I262" s="166"/>
      <c r="J262" s="162" t="s">
        <v>252</v>
      </c>
      <c r="K262" s="167"/>
      <c r="L262" s="163" t="n">
        <f aca="false">C268+C272</f>
        <v>3051</v>
      </c>
      <c r="M262" s="168" t="n">
        <f aca="false">E268+E272</f>
        <v>2101545</v>
      </c>
      <c r="N262" s="168"/>
      <c r="O262" s="169" t="n">
        <f aca="false">M262/L262</f>
        <v>688.805309734513</v>
      </c>
      <c r="P262" s="155"/>
      <c r="Q262" s="127"/>
    </row>
    <row r="263" customFormat="false" ht="27.75" hidden="false" customHeight="true" outlineLevel="0" collapsed="false">
      <c r="A263" s="199"/>
      <c r="B263" s="200" t="s">
        <v>253</v>
      </c>
      <c r="C263" s="163" t="n">
        <f aca="false">鳥卵!I186</f>
        <v>209146</v>
      </c>
      <c r="D263" s="163"/>
      <c r="E263" s="163" t="n">
        <f aca="false">鳥卵!J186</f>
        <v>36225162</v>
      </c>
      <c r="F263" s="163"/>
      <c r="G263" s="163" t="n">
        <f aca="false">E263/C263</f>
        <v>173.205138993813</v>
      </c>
      <c r="H263" s="170"/>
      <c r="I263" s="171"/>
      <c r="J263" s="162" t="s">
        <v>250</v>
      </c>
      <c r="K263" s="167"/>
      <c r="L263" s="163" t="n">
        <f aca="false">C262</f>
        <v>15600</v>
      </c>
      <c r="M263" s="168" t="n">
        <f aca="false">E262</f>
        <v>3166800</v>
      </c>
      <c r="N263" s="168"/>
      <c r="O263" s="169" t="n">
        <f aca="false">M263/L263</f>
        <v>203</v>
      </c>
      <c r="P263" s="155"/>
      <c r="Q263" s="127"/>
    </row>
    <row r="264" customFormat="false" ht="27.75" hidden="false" customHeight="true" outlineLevel="0" collapsed="false">
      <c r="A264" s="199"/>
      <c r="B264" s="200" t="s">
        <v>254</v>
      </c>
      <c r="C264" s="163" t="n">
        <f aca="false">鳥卵!I187</f>
        <v>15446</v>
      </c>
      <c r="D264" s="163"/>
      <c r="E264" s="163" t="n">
        <f aca="false">鳥卵!J187</f>
        <v>3137313</v>
      </c>
      <c r="F264" s="163"/>
      <c r="G264" s="163" t="n">
        <f aca="false">E264/C264</f>
        <v>203.114916483232</v>
      </c>
      <c r="H264" s="170"/>
      <c r="I264" s="171"/>
      <c r="J264" s="162" t="s">
        <v>255</v>
      </c>
      <c r="K264" s="167"/>
      <c r="L264" s="163" t="n">
        <f aca="false">C273</f>
        <v>158</v>
      </c>
      <c r="M264" s="168" t="n">
        <f aca="false">E273</f>
        <v>235745</v>
      </c>
      <c r="N264" s="168"/>
      <c r="O264" s="169" t="n">
        <f aca="false">M264/L264</f>
        <v>1492.05696202532</v>
      </c>
      <c r="P264" s="155"/>
      <c r="Q264" s="127"/>
    </row>
    <row r="265" customFormat="false" ht="27.75" hidden="false" customHeight="true" outlineLevel="0" collapsed="false">
      <c r="A265" s="199"/>
      <c r="B265" s="200" t="s">
        <v>256</v>
      </c>
      <c r="C265" s="163" t="n">
        <f aca="false">SUM(C261:C264)</f>
        <v>240192</v>
      </c>
      <c r="D265" s="163"/>
      <c r="E265" s="163" t="n">
        <f aca="false">SUM(E261:E264)</f>
        <v>42529275</v>
      </c>
      <c r="F265" s="163"/>
      <c r="G265" s="163" t="n">
        <f aca="false">E265/C265</f>
        <v>177.063661570743</v>
      </c>
      <c r="H265" s="170"/>
      <c r="I265" s="171"/>
      <c r="J265" s="162" t="s">
        <v>253</v>
      </c>
      <c r="K265" s="167"/>
      <c r="L265" s="163" t="n">
        <f aca="false">C263</f>
        <v>209146</v>
      </c>
      <c r="M265" s="168" t="n">
        <f aca="false">E263</f>
        <v>36225162</v>
      </c>
      <c r="N265" s="168"/>
      <c r="O265" s="169" t="n">
        <f aca="false">M265/L265</f>
        <v>173.205138993813</v>
      </c>
      <c r="P265" s="155"/>
      <c r="Q265" s="127"/>
    </row>
    <row r="266" customFormat="false" ht="27.75" hidden="false" customHeight="true" outlineLevel="0" collapsed="false">
      <c r="A266" s="199"/>
      <c r="B266" s="200" t="s">
        <v>257</v>
      </c>
      <c r="C266" s="163" t="n">
        <f aca="false">C265+C217</f>
        <v>1557698</v>
      </c>
      <c r="D266" s="163"/>
      <c r="E266" s="163" t="n">
        <f aca="false">E265+E217</f>
        <v>298944266</v>
      </c>
      <c r="F266" s="163"/>
      <c r="G266" s="163" t="n">
        <f aca="false">E266/C266</f>
        <v>191.914136116243</v>
      </c>
      <c r="H266" s="170"/>
      <c r="I266" s="171"/>
      <c r="J266" s="162" t="s">
        <v>254</v>
      </c>
      <c r="K266" s="167"/>
      <c r="L266" s="163" t="n">
        <f aca="false">C264</f>
        <v>15446</v>
      </c>
      <c r="M266" s="168" t="n">
        <f aca="false">E264</f>
        <v>3137313</v>
      </c>
      <c r="N266" s="168"/>
      <c r="O266" s="169" t="n">
        <f aca="false">M266/L266</f>
        <v>203.114916483232</v>
      </c>
      <c r="P266" s="155"/>
      <c r="Q266" s="127"/>
    </row>
    <row r="267" customFormat="false" ht="27.75" hidden="false" customHeight="true" outlineLevel="0" collapsed="false">
      <c r="A267" s="198"/>
      <c r="B267" s="167"/>
      <c r="C267" s="163"/>
      <c r="D267" s="163"/>
      <c r="E267" s="163"/>
      <c r="F267" s="163"/>
      <c r="G267" s="163"/>
      <c r="H267" s="176"/>
      <c r="I267" s="171"/>
      <c r="J267" s="162" t="s">
        <v>256</v>
      </c>
      <c r="K267" s="167"/>
      <c r="L267" s="163" t="n">
        <f aca="false">SUM(L261:L266)</f>
        <v>243401</v>
      </c>
      <c r="M267" s="168" t="n">
        <f aca="false">SUM(M261:N266)</f>
        <v>44866565</v>
      </c>
      <c r="N267" s="168"/>
      <c r="O267" s="169" t="n">
        <f aca="false">M267/L267</f>
        <v>184.331884421182</v>
      </c>
      <c r="P267" s="155"/>
      <c r="Q267" s="145"/>
    </row>
    <row r="268" customFormat="false" ht="27.75" hidden="false" customHeight="true" outlineLevel="0" collapsed="false">
      <c r="A268" s="199" t="s">
        <v>258</v>
      </c>
      <c r="B268" s="200" t="s">
        <v>252</v>
      </c>
      <c r="C268" s="163" t="n">
        <f aca="false">鳥卵!I191</f>
        <v>1444</v>
      </c>
      <c r="D268" s="163"/>
      <c r="E268" s="163" t="n">
        <f aca="false">鳥卵!J191</f>
        <v>819624</v>
      </c>
      <c r="F268" s="163"/>
      <c r="G268" s="163" t="n">
        <f aca="false">E268/C268</f>
        <v>567.606648199446</v>
      </c>
      <c r="H268" s="193"/>
      <c r="I268" s="185"/>
      <c r="J268" s="157"/>
      <c r="K268" s="157"/>
      <c r="L268" s="173"/>
      <c r="M268" s="177"/>
      <c r="N268" s="177"/>
      <c r="O268" s="169"/>
      <c r="P268" s="155"/>
      <c r="Q268" s="145"/>
    </row>
    <row r="269" customFormat="false" ht="27.75" hidden="false" customHeight="true" outlineLevel="0" collapsed="false">
      <c r="A269" s="199"/>
      <c r="B269" s="200" t="s">
        <v>256</v>
      </c>
      <c r="C269" s="163" t="n">
        <f aca="false">SUM(C268)</f>
        <v>1444</v>
      </c>
      <c r="D269" s="163"/>
      <c r="E269" s="163" t="n">
        <f aca="false">SUM(E268)</f>
        <v>819624</v>
      </c>
      <c r="F269" s="163"/>
      <c r="G269" s="163" t="n">
        <f aca="false">E269/C269</f>
        <v>567.606648199446</v>
      </c>
      <c r="H269" s="193"/>
      <c r="I269" s="185"/>
      <c r="J269" s="157"/>
      <c r="K269" s="157"/>
      <c r="L269" s="173"/>
      <c r="M269" s="177"/>
      <c r="N269" s="177"/>
      <c r="O269" s="169"/>
      <c r="P269" s="155"/>
      <c r="Q269" s="145"/>
    </row>
    <row r="270" customFormat="false" ht="27.75" hidden="false" customHeight="true" outlineLevel="0" collapsed="false">
      <c r="A270" s="199"/>
      <c r="B270" s="200" t="s">
        <v>257</v>
      </c>
      <c r="C270" s="163" t="n">
        <f aca="false">C269+C221</f>
        <v>7409</v>
      </c>
      <c r="D270" s="163"/>
      <c r="E270" s="163" t="n">
        <f aca="false">E269+E221</f>
        <v>4299914</v>
      </c>
      <c r="F270" s="163"/>
      <c r="G270" s="163" t="n">
        <f aca="false">E270/C270</f>
        <v>580.363611823458</v>
      </c>
      <c r="H270" s="166" t="s">
        <v>259</v>
      </c>
      <c r="I270" s="166"/>
      <c r="J270" s="162" t="s">
        <v>252</v>
      </c>
      <c r="K270" s="167"/>
      <c r="L270" s="163" t="n">
        <f aca="false">L262+L221</f>
        <v>11424</v>
      </c>
      <c r="M270" s="168" t="n">
        <f aca="false">M262+M221</f>
        <v>7999871</v>
      </c>
      <c r="N270" s="168"/>
      <c r="O270" s="169" t="n">
        <f aca="false">M270/L270</f>
        <v>700.268820028011</v>
      </c>
      <c r="P270" s="155"/>
      <c r="Q270" s="127"/>
    </row>
    <row r="271" customFormat="false" ht="27.75" hidden="false" customHeight="true" outlineLevel="0" collapsed="false">
      <c r="A271" s="156"/>
      <c r="B271" s="157"/>
      <c r="C271" s="173"/>
      <c r="D271" s="173"/>
      <c r="E271" s="173"/>
      <c r="F271" s="173"/>
      <c r="G271" s="173"/>
      <c r="H271" s="179"/>
      <c r="I271" s="180"/>
      <c r="J271" s="162" t="s">
        <v>250</v>
      </c>
      <c r="K271" s="167"/>
      <c r="L271" s="163" t="n">
        <f aca="false">L263+L222</f>
        <v>103900</v>
      </c>
      <c r="M271" s="168" t="n">
        <f aca="false">M263+M222</f>
        <v>22683880</v>
      </c>
      <c r="N271" s="168"/>
      <c r="O271" s="169" t="n">
        <f aca="false">M271/L271</f>
        <v>218.324157844081</v>
      </c>
      <c r="P271" s="155"/>
      <c r="Q271" s="127"/>
    </row>
    <row r="272" customFormat="false" ht="27.75" hidden="false" customHeight="true" outlineLevel="0" collapsed="false">
      <c r="A272" s="199" t="s">
        <v>260</v>
      </c>
      <c r="B272" s="200" t="s">
        <v>252</v>
      </c>
      <c r="C272" s="163" t="n">
        <f aca="false">鳥卵!I196</f>
        <v>1607</v>
      </c>
      <c r="D272" s="163"/>
      <c r="E272" s="163" t="n">
        <f aca="false">鳥卵!J196</f>
        <v>1281921</v>
      </c>
      <c r="F272" s="163"/>
      <c r="G272" s="163" t="n">
        <f aca="false">E272/C272</f>
        <v>797.710640945862</v>
      </c>
      <c r="H272" s="32"/>
      <c r="I272" s="180"/>
      <c r="J272" s="162" t="s">
        <v>255</v>
      </c>
      <c r="K272" s="167"/>
      <c r="L272" s="163" t="n">
        <f aca="false">L264+L223</f>
        <v>8785</v>
      </c>
      <c r="M272" s="168" t="n">
        <f aca="false">M264+M223</f>
        <v>7641212</v>
      </c>
      <c r="N272" s="168"/>
      <c r="O272" s="169" t="n">
        <f aca="false">M272/L272</f>
        <v>869.802162777462</v>
      </c>
      <c r="P272" s="155"/>
      <c r="Q272" s="127"/>
    </row>
    <row r="273" customFormat="false" ht="27.75" hidden="false" customHeight="true" outlineLevel="0" collapsed="false">
      <c r="A273" s="201"/>
      <c r="B273" s="200" t="s">
        <v>255</v>
      </c>
      <c r="C273" s="163" t="n">
        <f aca="false">鳥卵!I197</f>
        <v>158</v>
      </c>
      <c r="D273" s="163"/>
      <c r="E273" s="163" t="n">
        <f aca="false">鳥卵!J197</f>
        <v>235745</v>
      </c>
      <c r="F273" s="163"/>
      <c r="G273" s="163" t="n">
        <f aca="false">E273/C273</f>
        <v>1492.05696202532</v>
      </c>
      <c r="H273" s="32"/>
      <c r="I273" s="180"/>
      <c r="J273" s="162" t="s">
        <v>253</v>
      </c>
      <c r="K273" s="167"/>
      <c r="L273" s="163" t="n">
        <f aca="false">L265+L224</f>
        <v>1354556</v>
      </c>
      <c r="M273" s="168" t="n">
        <f aca="false">M265+M224</f>
        <v>254791443</v>
      </c>
      <c r="N273" s="168"/>
      <c r="O273" s="169" t="n">
        <f aca="false">M273/L273</f>
        <v>188.099600902436</v>
      </c>
      <c r="P273" s="155"/>
      <c r="Q273" s="127"/>
    </row>
    <row r="274" customFormat="false" ht="27.75" hidden="false" customHeight="true" outlineLevel="0" collapsed="false">
      <c r="A274" s="202"/>
      <c r="B274" s="200" t="s">
        <v>256</v>
      </c>
      <c r="C274" s="163" t="n">
        <f aca="false">SUM(C272:C273)</f>
        <v>1765</v>
      </c>
      <c r="D274" s="163"/>
      <c r="E274" s="163" t="n">
        <f aca="false">SUM(E272:E273)</f>
        <v>1517666</v>
      </c>
      <c r="F274" s="163"/>
      <c r="G274" s="163" t="n">
        <f aca="false">E274/C274</f>
        <v>859.867422096317</v>
      </c>
      <c r="H274" s="32"/>
      <c r="I274" s="180"/>
      <c r="J274" s="162" t="s">
        <v>254</v>
      </c>
      <c r="K274" s="167"/>
      <c r="L274" s="163" t="n">
        <f aca="false">L266+L225</f>
        <v>99242</v>
      </c>
      <c r="M274" s="168" t="n">
        <f aca="false">M266+M225</f>
        <v>21468943</v>
      </c>
      <c r="N274" s="168"/>
      <c r="O274" s="169" t="n">
        <f aca="false">M274/L274</f>
        <v>216.329205376756</v>
      </c>
      <c r="P274" s="155"/>
      <c r="Q274" s="127"/>
    </row>
    <row r="275" customFormat="false" ht="27.75" hidden="false" customHeight="true" outlineLevel="0" collapsed="false">
      <c r="A275" s="201"/>
      <c r="B275" s="200" t="s">
        <v>257</v>
      </c>
      <c r="C275" s="163" t="n">
        <f aca="false">C274+C226</f>
        <v>12800</v>
      </c>
      <c r="D275" s="163"/>
      <c r="E275" s="163" t="n">
        <f aca="false">E274+E226</f>
        <v>11341169</v>
      </c>
      <c r="F275" s="163"/>
      <c r="G275" s="163" t="n">
        <f aca="false">E275/C275</f>
        <v>886.028828125</v>
      </c>
      <c r="H275" s="32"/>
      <c r="I275" s="180"/>
      <c r="J275" s="162" t="s">
        <v>256</v>
      </c>
      <c r="K275" s="167"/>
      <c r="L275" s="163" t="n">
        <f aca="false">SUM(L270:L274)</f>
        <v>1577907</v>
      </c>
      <c r="M275" s="168" t="n">
        <f aca="false">SUM(M270:N274)</f>
        <v>314585349</v>
      </c>
      <c r="N275" s="168"/>
      <c r="O275" s="169" t="n">
        <f aca="false">M275/L275</f>
        <v>199.368751770542</v>
      </c>
      <c r="P275" s="155"/>
      <c r="Q275" s="127"/>
    </row>
    <row r="276" customFormat="false" ht="27.75" hidden="false" customHeight="true" outlineLevel="0" collapsed="false">
      <c r="A276" s="156"/>
      <c r="B276" s="157"/>
      <c r="C276" s="173"/>
      <c r="D276" s="173"/>
      <c r="E276" s="173"/>
      <c r="F276" s="173"/>
      <c r="G276" s="173"/>
      <c r="H276" s="184"/>
      <c r="I276" s="185"/>
      <c r="J276" s="167"/>
      <c r="K276" s="167"/>
      <c r="L276" s="163"/>
      <c r="M276" s="168"/>
      <c r="N276" s="168"/>
      <c r="O276" s="169"/>
      <c r="P276" s="155"/>
      <c r="Q276" s="127"/>
    </row>
    <row r="277" customFormat="false" ht="27.75" hidden="false" customHeight="true" outlineLevel="0" collapsed="false">
      <c r="A277" s="156"/>
      <c r="B277" s="157"/>
      <c r="H277" s="184"/>
      <c r="I277" s="185"/>
      <c r="J277" s="157"/>
      <c r="K277" s="157"/>
      <c r="O277" s="160"/>
      <c r="P277" s="155"/>
      <c r="Q277" s="127"/>
    </row>
    <row r="278" customFormat="false" ht="27.75" hidden="false" customHeight="true" outlineLevel="0" collapsed="false">
      <c r="A278" s="186"/>
      <c r="B278" s="187"/>
      <c r="C278" s="148"/>
      <c r="D278" s="148"/>
      <c r="E278" s="148"/>
      <c r="F278" s="148"/>
      <c r="G278" s="148"/>
      <c r="H278" s="189"/>
      <c r="I278" s="187"/>
      <c r="J278" s="187"/>
      <c r="K278" s="187"/>
      <c r="L278" s="148"/>
      <c r="M278" s="148"/>
      <c r="N278" s="148"/>
      <c r="O278" s="190"/>
      <c r="P278" s="155"/>
      <c r="Q278" s="127"/>
    </row>
    <row r="279" customFormat="false" ht="17.25" hidden="false" customHeight="false" outlineLevel="0" collapsed="false">
      <c r="A279" s="185"/>
      <c r="B279" s="185"/>
      <c r="C279" s="127"/>
      <c r="D279" s="127"/>
      <c r="E279" s="127"/>
      <c r="F279" s="127"/>
      <c r="G279" s="127"/>
      <c r="H279" s="127"/>
      <c r="I279" s="185"/>
      <c r="J279" s="185"/>
      <c r="K279" s="185"/>
      <c r="L279" s="127"/>
      <c r="M279" s="127"/>
      <c r="N279" s="127"/>
      <c r="O279" s="127"/>
      <c r="P279" s="127"/>
      <c r="Q279" s="127"/>
    </row>
    <row r="280" customFormat="false" ht="17.25" hidden="false" customHeight="false" outlineLevel="0" collapsed="false">
      <c r="A280" s="120" t="s">
        <v>53</v>
      </c>
      <c r="B280" s="120"/>
      <c r="C280" s="120"/>
      <c r="N280" s="121" t="s">
        <v>20</v>
      </c>
      <c r="O280" s="122" t="s">
        <v>230</v>
      </c>
    </row>
    <row r="281" customFormat="false" ht="17.25" hidden="false" customHeight="false" outlineLevel="0" collapsed="false">
      <c r="A281" s="120"/>
      <c r="B281" s="120"/>
      <c r="C281" s="120"/>
      <c r="M281" s="123" t="s">
        <v>231</v>
      </c>
      <c r="N281" s="124" t="s">
        <v>21</v>
      </c>
      <c r="O281" s="122" t="s">
        <v>232</v>
      </c>
    </row>
    <row r="282" customFormat="false" ht="18" hidden="false" customHeight="false" outlineLevel="0" collapsed="false">
      <c r="M282" s="125"/>
      <c r="N282" s="126" t="s">
        <v>16</v>
      </c>
      <c r="O282" s="127" t="s">
        <v>233</v>
      </c>
    </row>
    <row r="283" customFormat="false" ht="27.75" hidden="false" customHeight="true" outlineLevel="0" collapsed="false">
      <c r="A283" s="128" t="s">
        <v>234</v>
      </c>
      <c r="B283" s="128"/>
      <c r="C283" s="129" t="s">
        <v>235</v>
      </c>
      <c r="D283" s="129"/>
      <c r="E283" s="129" t="s">
        <v>236</v>
      </c>
      <c r="F283" s="129"/>
      <c r="G283" s="129" t="s">
        <v>16</v>
      </c>
      <c r="H283" s="129"/>
      <c r="I283" s="129" t="s">
        <v>237</v>
      </c>
      <c r="J283" s="129"/>
      <c r="K283" s="129"/>
      <c r="L283" s="129" t="s">
        <v>238</v>
      </c>
      <c r="M283" s="129"/>
      <c r="N283" s="130" t="s">
        <v>16</v>
      </c>
      <c r="O283" s="130"/>
    </row>
    <row r="284" customFormat="false" ht="27.75" hidden="false" customHeight="true" outlineLevel="0" collapsed="false">
      <c r="A284" s="131"/>
      <c r="B284" s="131"/>
      <c r="C284" s="132"/>
      <c r="D284" s="132"/>
      <c r="E284" s="133"/>
      <c r="F284" s="133"/>
      <c r="G284" s="134"/>
      <c r="H284" s="134"/>
      <c r="I284" s="132"/>
      <c r="J284" s="132"/>
      <c r="K284" s="132"/>
      <c r="L284" s="133"/>
      <c r="M284" s="133"/>
      <c r="N284" s="135"/>
      <c r="O284" s="135"/>
    </row>
    <row r="285" customFormat="false" ht="27.75" hidden="false" customHeight="true" outlineLevel="0" collapsed="false">
      <c r="A285" s="191" t="s">
        <v>261</v>
      </c>
      <c r="B285" s="191"/>
      <c r="C285" s="137" t="n">
        <f aca="false">つくだ煮!I140</f>
        <v>15543</v>
      </c>
      <c r="D285" s="137"/>
      <c r="E285" s="138" t="n">
        <f aca="false">つくだ煮!I141</f>
        <v>16205726</v>
      </c>
      <c r="F285" s="138"/>
      <c r="G285" s="138" t="n">
        <f aca="false">E285/C285</f>
        <v>1042.63822942804</v>
      </c>
      <c r="H285" s="138"/>
      <c r="I285" s="137" t="n">
        <f aca="false">C285+I236</f>
        <v>88882</v>
      </c>
      <c r="J285" s="137"/>
      <c r="K285" s="137"/>
      <c r="L285" s="138" t="n">
        <f aca="false">E285+L236</f>
        <v>81826805</v>
      </c>
      <c r="M285" s="138"/>
      <c r="N285" s="139" t="n">
        <f aca="false">L285/I285</f>
        <v>920.622904525101</v>
      </c>
      <c r="O285" s="139"/>
    </row>
    <row r="286" customFormat="false" ht="27.75" hidden="false" customHeight="true" outlineLevel="0" collapsed="false">
      <c r="A286" s="191" t="s">
        <v>262</v>
      </c>
      <c r="B286" s="191"/>
      <c r="C286" s="137" t="n">
        <f aca="false">つくだ煮!I142</f>
        <v>1752</v>
      </c>
      <c r="D286" s="137"/>
      <c r="E286" s="138" t="n">
        <f aca="false">つくだ煮!I143</f>
        <v>2862796</v>
      </c>
      <c r="F286" s="138"/>
      <c r="G286" s="138" t="n">
        <f aca="false">E286/C286</f>
        <v>1634.01598173516</v>
      </c>
      <c r="H286" s="138"/>
      <c r="I286" s="137" t="n">
        <f aca="false">C286+I237</f>
        <v>8917</v>
      </c>
      <c r="J286" s="137"/>
      <c r="K286" s="137"/>
      <c r="L286" s="138" t="n">
        <f aca="false">E286+L237</f>
        <v>8581690</v>
      </c>
      <c r="M286" s="138"/>
      <c r="N286" s="139" t="n">
        <f aca="false">L286/I286</f>
        <v>962.396545923517</v>
      </c>
      <c r="O286" s="139"/>
    </row>
    <row r="287" customFormat="false" ht="27.75" hidden="false" customHeight="true" outlineLevel="0" collapsed="false">
      <c r="A287" s="191" t="s">
        <v>263</v>
      </c>
      <c r="B287" s="191"/>
      <c r="C287" s="137" t="n">
        <f aca="false">つくだ煮!I144</f>
        <v>8314</v>
      </c>
      <c r="D287" s="137"/>
      <c r="E287" s="138" t="n">
        <f aca="false">つくだ煮!I145</f>
        <v>13089362</v>
      </c>
      <c r="F287" s="138"/>
      <c r="G287" s="138" t="n">
        <f aca="false">E287/C287</f>
        <v>1574.37599230214</v>
      </c>
      <c r="H287" s="138"/>
      <c r="I287" s="137" t="n">
        <f aca="false">C287+I238</f>
        <v>43649</v>
      </c>
      <c r="J287" s="137"/>
      <c r="K287" s="137"/>
      <c r="L287" s="138" t="n">
        <f aca="false">E287+L238</f>
        <v>46645567</v>
      </c>
      <c r="M287" s="138"/>
      <c r="N287" s="139" t="n">
        <f aca="false">L287/I287</f>
        <v>1068.65144676854</v>
      </c>
      <c r="O287" s="139"/>
    </row>
    <row r="288" customFormat="false" ht="27.75" hidden="false" customHeight="true" outlineLevel="0" collapsed="false">
      <c r="A288" s="191" t="s">
        <v>264</v>
      </c>
      <c r="B288" s="191"/>
      <c r="C288" s="137" t="n">
        <f aca="false">つくだ煮!I146</f>
        <v>120395</v>
      </c>
      <c r="D288" s="137"/>
      <c r="E288" s="138" t="n">
        <f aca="false">つくだ煮!I147</f>
        <v>106193237</v>
      </c>
      <c r="F288" s="138"/>
      <c r="G288" s="138" t="n">
        <f aca="false">E288/C288</f>
        <v>882.040259146975</v>
      </c>
      <c r="H288" s="138"/>
      <c r="I288" s="137" t="n">
        <f aca="false">C288+I239</f>
        <v>702575</v>
      </c>
      <c r="J288" s="137"/>
      <c r="K288" s="137"/>
      <c r="L288" s="138" t="n">
        <f aca="false">E288+L239</f>
        <v>566238566</v>
      </c>
      <c r="M288" s="138"/>
      <c r="N288" s="139" t="n">
        <f aca="false">L288/I288</f>
        <v>805.947501690211</v>
      </c>
      <c r="O288" s="139"/>
    </row>
    <row r="289" customFormat="false" ht="27.75" hidden="false" customHeight="true" outlineLevel="0" collapsed="false">
      <c r="A289" s="191" t="s">
        <v>265</v>
      </c>
      <c r="B289" s="191"/>
      <c r="C289" s="137" t="n">
        <f aca="false">つくだ煮!I148</f>
        <v>611</v>
      </c>
      <c r="D289" s="137"/>
      <c r="E289" s="138" t="n">
        <f aca="false">つくだ煮!I149</f>
        <v>830560</v>
      </c>
      <c r="F289" s="138"/>
      <c r="G289" s="138" t="n">
        <f aca="false">E289/C289</f>
        <v>1359.34533551555</v>
      </c>
      <c r="H289" s="138"/>
      <c r="I289" s="137" t="n">
        <f aca="false">C289+I240</f>
        <v>4669</v>
      </c>
      <c r="J289" s="137"/>
      <c r="K289" s="137"/>
      <c r="L289" s="138" t="n">
        <f aca="false">E289+L240</f>
        <v>6803070</v>
      </c>
      <c r="M289" s="138"/>
      <c r="N289" s="139" t="n">
        <f aca="false">L289/I289</f>
        <v>1457.07217819662</v>
      </c>
      <c r="O289" s="139"/>
    </row>
    <row r="290" customFormat="false" ht="27.75" hidden="false" customHeight="true" outlineLevel="0" collapsed="false">
      <c r="A290" s="191" t="s">
        <v>266</v>
      </c>
      <c r="B290" s="191"/>
      <c r="C290" s="137" t="n">
        <f aca="false">つくだ煮!I150</f>
        <v>25042</v>
      </c>
      <c r="D290" s="137"/>
      <c r="E290" s="138" t="n">
        <f aca="false">つくだ煮!I151</f>
        <v>16139429</v>
      </c>
      <c r="F290" s="138"/>
      <c r="G290" s="138" t="n">
        <f aca="false">E290/C290</f>
        <v>644.494409392221</v>
      </c>
      <c r="H290" s="138"/>
      <c r="I290" s="137" t="n">
        <f aca="false">C290+I241</f>
        <v>150857</v>
      </c>
      <c r="J290" s="137"/>
      <c r="K290" s="137"/>
      <c r="L290" s="138" t="n">
        <f aca="false">E290+L241</f>
        <v>106224553</v>
      </c>
      <c r="M290" s="138"/>
      <c r="N290" s="139" t="n">
        <f aca="false">L290/I290</f>
        <v>704.140696155962</v>
      </c>
      <c r="O290" s="139"/>
    </row>
    <row r="291" customFormat="false" ht="27.75" hidden="false" customHeight="true" outlineLevel="0" collapsed="false">
      <c r="A291" s="191" t="s">
        <v>25</v>
      </c>
      <c r="B291" s="191"/>
      <c r="C291" s="137" t="n">
        <f aca="false">つくだ煮!I152</f>
        <v>90280</v>
      </c>
      <c r="D291" s="137"/>
      <c r="E291" s="138" t="n">
        <f aca="false">つくだ煮!I153</f>
        <v>46849367</v>
      </c>
      <c r="F291" s="138"/>
      <c r="G291" s="138" t="n">
        <f aca="false">E291/C291</f>
        <v>518.934060700044</v>
      </c>
      <c r="H291" s="138"/>
      <c r="I291" s="137" t="n">
        <f aca="false">C291+I242</f>
        <v>625567</v>
      </c>
      <c r="J291" s="137"/>
      <c r="K291" s="137"/>
      <c r="L291" s="138" t="n">
        <f aca="false">E291+L242</f>
        <v>380742346</v>
      </c>
      <c r="M291" s="138"/>
      <c r="N291" s="139" t="n">
        <f aca="false">L291/I291</f>
        <v>608.635599384239</v>
      </c>
      <c r="O291" s="139"/>
    </row>
    <row r="292" customFormat="false" ht="27.75" hidden="false" customHeight="true" outlineLevel="0" collapsed="false">
      <c r="A292" s="191" t="s">
        <v>256</v>
      </c>
      <c r="B292" s="191"/>
      <c r="C292" s="137" t="n">
        <f aca="false">SUM(C285:D291)</f>
        <v>261937</v>
      </c>
      <c r="D292" s="137"/>
      <c r="E292" s="138" t="n">
        <f aca="false">SUM(E285:F291)</f>
        <v>202170477</v>
      </c>
      <c r="F292" s="138"/>
      <c r="G292" s="138" t="n">
        <f aca="false">E292/C292</f>
        <v>771.828634366279</v>
      </c>
      <c r="H292" s="138"/>
      <c r="I292" s="137" t="n">
        <f aca="false">SUM(I285:K291)</f>
        <v>1625116</v>
      </c>
      <c r="J292" s="137"/>
      <c r="K292" s="137"/>
      <c r="L292" s="138" t="n">
        <f aca="false">SUM(L285:M291)</f>
        <v>1197062597</v>
      </c>
      <c r="M292" s="138"/>
      <c r="N292" s="139" t="n">
        <f aca="false">L292/I292</f>
        <v>736.601323843959</v>
      </c>
      <c r="O292" s="139"/>
    </row>
    <row r="293" customFormat="false" ht="27.75" hidden="false" customHeight="true" outlineLevel="0" collapsed="false">
      <c r="A293" s="140"/>
      <c r="B293" s="140"/>
      <c r="C293" s="141"/>
      <c r="D293" s="141"/>
      <c r="E293" s="142"/>
      <c r="F293" s="142"/>
      <c r="G293" s="143"/>
      <c r="H293" s="143"/>
      <c r="I293" s="141"/>
      <c r="J293" s="141"/>
      <c r="K293" s="141"/>
      <c r="L293" s="142"/>
      <c r="M293" s="142"/>
      <c r="N293" s="144"/>
      <c r="O293" s="144"/>
    </row>
    <row r="294" customFormat="false" ht="17.25" hidden="false" customHeight="false" outlineLevel="0" collapsed="false">
      <c r="A294" s="185"/>
      <c r="B294" s="185"/>
      <c r="C294" s="127"/>
      <c r="D294" s="127"/>
      <c r="E294" s="127"/>
      <c r="F294" s="127"/>
      <c r="G294" s="127"/>
      <c r="H294" s="127"/>
      <c r="I294" s="185"/>
      <c r="J294" s="185"/>
      <c r="K294" s="185"/>
      <c r="L294" s="127"/>
      <c r="M294" s="127"/>
      <c r="N294" s="127"/>
      <c r="O294" s="127"/>
      <c r="P294" s="127"/>
      <c r="Q294" s="127"/>
    </row>
    <row r="295" customFormat="false" ht="17.25" hidden="false" customHeight="false" outlineLevel="0" collapsed="false">
      <c r="A295" s="120" t="s">
        <v>272</v>
      </c>
      <c r="B295" s="120"/>
      <c r="C295" s="120"/>
      <c r="N295" s="121" t="s">
        <v>20</v>
      </c>
      <c r="O295" s="122" t="s">
        <v>230</v>
      </c>
    </row>
    <row r="296" customFormat="false" ht="17.25" hidden="false" customHeight="false" outlineLevel="0" collapsed="false">
      <c r="A296" s="120"/>
      <c r="B296" s="120"/>
      <c r="C296" s="120"/>
      <c r="M296" s="123" t="s">
        <v>231</v>
      </c>
      <c r="N296" s="124" t="s">
        <v>21</v>
      </c>
      <c r="O296" s="122" t="s">
        <v>232</v>
      </c>
    </row>
    <row r="297" customFormat="false" ht="18" hidden="false" customHeight="false" outlineLevel="0" collapsed="false">
      <c r="M297" s="125"/>
      <c r="N297" s="126" t="s">
        <v>16</v>
      </c>
      <c r="O297" s="127" t="s">
        <v>233</v>
      </c>
    </row>
    <row r="298" customFormat="false" ht="27.75" hidden="false" customHeight="true" outlineLevel="0" collapsed="false">
      <c r="A298" s="128" t="s">
        <v>234</v>
      </c>
      <c r="B298" s="128"/>
      <c r="C298" s="129" t="s">
        <v>235</v>
      </c>
      <c r="D298" s="129"/>
      <c r="E298" s="129" t="s">
        <v>236</v>
      </c>
      <c r="F298" s="129"/>
      <c r="G298" s="129" t="s">
        <v>16</v>
      </c>
      <c r="H298" s="129"/>
      <c r="I298" s="129" t="s">
        <v>237</v>
      </c>
      <c r="J298" s="129"/>
      <c r="K298" s="129"/>
      <c r="L298" s="129" t="s">
        <v>238</v>
      </c>
      <c r="M298" s="129"/>
      <c r="N298" s="130" t="s">
        <v>16</v>
      </c>
      <c r="O298" s="130"/>
    </row>
    <row r="299" customFormat="false" ht="27.75" hidden="false" customHeight="true" outlineLevel="0" collapsed="false">
      <c r="A299" s="131"/>
      <c r="B299" s="131"/>
      <c r="C299" s="132"/>
      <c r="D299" s="132"/>
      <c r="E299" s="133"/>
      <c r="F299" s="133"/>
      <c r="G299" s="134"/>
      <c r="H299" s="134"/>
      <c r="I299" s="132"/>
      <c r="J299" s="132"/>
      <c r="K299" s="132"/>
      <c r="L299" s="133"/>
      <c r="M299" s="133"/>
      <c r="N299" s="135"/>
      <c r="O299" s="135"/>
    </row>
    <row r="300" customFormat="false" ht="27.75" hidden="false" customHeight="true" outlineLevel="0" collapsed="false">
      <c r="A300" s="136" t="s">
        <v>239</v>
      </c>
      <c r="B300" s="136"/>
      <c r="C300" s="137" t="n">
        <f aca="false">鳥肉!G119</f>
        <v>20487</v>
      </c>
      <c r="D300" s="137"/>
      <c r="E300" s="138" t="n">
        <f aca="false">鳥肉!G120</f>
        <v>16341103</v>
      </c>
      <c r="F300" s="138"/>
      <c r="G300" s="138" t="n">
        <f aca="false">E300/C300</f>
        <v>797.632791526334</v>
      </c>
      <c r="H300" s="138"/>
      <c r="I300" s="137" t="n">
        <f aca="false">C300+I251</f>
        <v>148715</v>
      </c>
      <c r="J300" s="137"/>
      <c r="K300" s="137"/>
      <c r="L300" s="138" t="n">
        <f aca="false">E300+L251</f>
        <v>120573516</v>
      </c>
      <c r="M300" s="138"/>
      <c r="N300" s="139" t="n">
        <f aca="false">L300/I300</f>
        <v>810.76902800659</v>
      </c>
      <c r="O300" s="139"/>
    </row>
    <row r="301" customFormat="false" ht="27.75" hidden="false" customHeight="true" outlineLevel="0" collapsed="false">
      <c r="A301" s="136" t="s">
        <v>240</v>
      </c>
      <c r="B301" s="136"/>
      <c r="C301" s="137" t="n">
        <f aca="false">鳥肉!G121</f>
        <v>693</v>
      </c>
      <c r="D301" s="137"/>
      <c r="E301" s="138" t="n">
        <f aca="false">鳥肉!G122</f>
        <v>2368168</v>
      </c>
      <c r="F301" s="138"/>
      <c r="G301" s="138" t="n">
        <f aca="false">E301/C301</f>
        <v>3417.26984126984</v>
      </c>
      <c r="H301" s="138"/>
      <c r="I301" s="137" t="n">
        <f aca="false">C301+I252</f>
        <v>7065</v>
      </c>
      <c r="J301" s="137"/>
      <c r="K301" s="137"/>
      <c r="L301" s="138" t="n">
        <f aca="false">E301+L252</f>
        <v>24466964</v>
      </c>
      <c r="M301" s="138"/>
      <c r="N301" s="139" t="n">
        <f aca="false">L301/I301</f>
        <v>3463.12300070771</v>
      </c>
      <c r="O301" s="139"/>
    </row>
    <row r="302" customFormat="false" ht="27.75" hidden="false" customHeight="true" outlineLevel="0" collapsed="false">
      <c r="A302" s="136" t="s">
        <v>241</v>
      </c>
      <c r="B302" s="136"/>
      <c r="C302" s="137" t="n">
        <f aca="false">鳥肉!G123</f>
        <v>2982</v>
      </c>
      <c r="D302" s="137"/>
      <c r="E302" s="138" t="n">
        <f aca="false">鳥肉!G124</f>
        <v>2329834</v>
      </c>
      <c r="F302" s="138"/>
      <c r="G302" s="138" t="n">
        <f aca="false">E302/C302</f>
        <v>781.299128101945</v>
      </c>
      <c r="H302" s="138"/>
      <c r="I302" s="137" t="n">
        <f aca="false">C302+I253</f>
        <v>27575</v>
      </c>
      <c r="J302" s="137"/>
      <c r="K302" s="137"/>
      <c r="L302" s="138" t="n">
        <f aca="false">E302+L253</f>
        <v>19763074</v>
      </c>
      <c r="M302" s="138"/>
      <c r="N302" s="139" t="n">
        <f aca="false">L302/I302</f>
        <v>716.702592928377</v>
      </c>
      <c r="O302" s="139"/>
    </row>
    <row r="303" customFormat="false" ht="27.75" hidden="false" customHeight="true" outlineLevel="0" collapsed="false">
      <c r="A303" s="136" t="s">
        <v>242</v>
      </c>
      <c r="B303" s="136"/>
      <c r="C303" s="137" t="n">
        <f aca="false">SUM(C300:D302)</f>
        <v>24162</v>
      </c>
      <c r="D303" s="137"/>
      <c r="E303" s="138" t="n">
        <f aca="false">SUM(E300:F302)</f>
        <v>21039105</v>
      </c>
      <c r="F303" s="138"/>
      <c r="G303" s="138" t="n">
        <f aca="false">E303/C303</f>
        <v>870.751800347653</v>
      </c>
      <c r="H303" s="138"/>
      <c r="I303" s="137" t="n">
        <f aca="false">SUM(I300:K302)</f>
        <v>183355</v>
      </c>
      <c r="J303" s="137"/>
      <c r="K303" s="137"/>
      <c r="L303" s="138" t="n">
        <f aca="false">SUM(L300:M302)</f>
        <v>164803554</v>
      </c>
      <c r="M303" s="138"/>
      <c r="N303" s="139" t="n">
        <f aca="false">L303/I303</f>
        <v>898.822251915683</v>
      </c>
      <c r="O303" s="139"/>
    </row>
    <row r="304" customFormat="false" ht="27.75" hidden="false" customHeight="true" outlineLevel="0" collapsed="false">
      <c r="A304" s="140"/>
      <c r="B304" s="140"/>
      <c r="C304" s="141"/>
      <c r="D304" s="141"/>
      <c r="E304" s="142"/>
      <c r="F304" s="142"/>
      <c r="G304" s="143"/>
      <c r="H304" s="143"/>
      <c r="I304" s="141"/>
      <c r="J304" s="141"/>
      <c r="K304" s="141"/>
      <c r="L304" s="142"/>
      <c r="M304" s="142"/>
      <c r="N304" s="144"/>
      <c r="O304" s="144"/>
    </row>
    <row r="305" customFormat="false" ht="17.25" hidden="false" customHeight="false" outlineLevel="0" collapsed="false">
      <c r="A305" s="145"/>
      <c r="B305" s="145"/>
    </row>
    <row r="306" customFormat="false" ht="17.25" hidden="false" customHeight="false" outlineLevel="0" collapsed="false">
      <c r="A306" s="146" t="s">
        <v>243</v>
      </c>
      <c r="B306" s="146"/>
      <c r="C306" s="146"/>
      <c r="D306" s="146"/>
      <c r="E306" s="146"/>
      <c r="N306" s="121" t="s">
        <v>20</v>
      </c>
      <c r="O306" s="122" t="s">
        <v>230</v>
      </c>
    </row>
    <row r="307" customFormat="false" ht="17.25" hidden="false" customHeight="false" outlineLevel="0" collapsed="false">
      <c r="A307" s="146"/>
      <c r="B307" s="146"/>
      <c r="C307" s="146"/>
      <c r="D307" s="146"/>
      <c r="E307" s="146"/>
      <c r="L307" s="147"/>
      <c r="M307" s="123" t="s">
        <v>231</v>
      </c>
      <c r="N307" s="124" t="s">
        <v>21</v>
      </c>
      <c r="O307" s="122" t="s">
        <v>232</v>
      </c>
    </row>
    <row r="308" customFormat="false" ht="18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9"/>
      <c r="M308" s="149"/>
      <c r="N308" s="150" t="s">
        <v>16</v>
      </c>
      <c r="O308" s="151" t="s">
        <v>233</v>
      </c>
      <c r="Q308" s="127"/>
    </row>
    <row r="309" customFormat="false" ht="27.75" hidden="false" customHeight="true" outlineLevel="0" collapsed="false">
      <c r="A309" s="152" t="s">
        <v>244</v>
      </c>
      <c r="B309" s="12" t="s">
        <v>245</v>
      </c>
      <c r="C309" s="12" t="s">
        <v>246</v>
      </c>
      <c r="D309" s="153" t="s">
        <v>247</v>
      </c>
      <c r="E309" s="153"/>
      <c r="F309" s="153" t="s">
        <v>16</v>
      </c>
      <c r="G309" s="153"/>
      <c r="H309" s="153" t="s">
        <v>248</v>
      </c>
      <c r="I309" s="153"/>
      <c r="J309" s="12" t="s">
        <v>245</v>
      </c>
      <c r="K309" s="153" t="s">
        <v>246</v>
      </c>
      <c r="L309" s="153"/>
      <c r="M309" s="153" t="s">
        <v>247</v>
      </c>
      <c r="N309" s="153"/>
      <c r="O309" s="154" t="s">
        <v>16</v>
      </c>
      <c r="P309" s="155"/>
      <c r="Q309" s="127"/>
    </row>
    <row r="310" customFormat="false" ht="27.75" hidden="false" customHeight="true" outlineLevel="0" collapsed="false">
      <c r="A310" s="156"/>
      <c r="B310" s="157"/>
      <c r="H310" s="159"/>
      <c r="I310" s="185"/>
      <c r="J310" s="157"/>
      <c r="K310" s="157"/>
      <c r="O310" s="160"/>
      <c r="P310" s="155"/>
      <c r="Q310" s="127"/>
    </row>
    <row r="311" customFormat="false" ht="27.75" hidden="false" customHeight="true" outlineLevel="0" collapsed="false">
      <c r="A311" s="199" t="s">
        <v>249</v>
      </c>
      <c r="B311" s="200" t="s">
        <v>250</v>
      </c>
      <c r="C311" s="163" t="n">
        <f aca="false">鳥卵!I220</f>
        <v>15500</v>
      </c>
      <c r="D311" s="163"/>
      <c r="E311" s="163" t="n">
        <f aca="false">鳥卵!J220</f>
        <v>3022000</v>
      </c>
      <c r="F311" s="163"/>
      <c r="G311" s="163" t="n">
        <f aca="false">E311/C311</f>
        <v>194.967741935484</v>
      </c>
      <c r="H311" s="166" t="s">
        <v>251</v>
      </c>
      <c r="I311" s="166"/>
      <c r="J311" s="162" t="s">
        <v>252</v>
      </c>
      <c r="K311" s="167"/>
      <c r="L311" s="163" t="n">
        <f aca="false">C317+C321</f>
        <v>1895</v>
      </c>
      <c r="M311" s="168" t="n">
        <f aca="false">E317+E321</f>
        <v>1283789</v>
      </c>
      <c r="N311" s="168"/>
      <c r="O311" s="169" t="n">
        <f aca="false">M311/L311</f>
        <v>677.461213720317</v>
      </c>
      <c r="P311" s="155"/>
      <c r="Q311" s="127"/>
    </row>
    <row r="312" customFormat="false" ht="27.75" hidden="false" customHeight="true" outlineLevel="0" collapsed="false">
      <c r="A312" s="199"/>
      <c r="B312" s="200" t="s">
        <v>253</v>
      </c>
      <c r="C312" s="163" t="n">
        <f aca="false">鳥卵!I222</f>
        <v>220058</v>
      </c>
      <c r="D312" s="163"/>
      <c r="E312" s="163" t="n">
        <f aca="false">鳥卵!J222</f>
        <v>37548329</v>
      </c>
      <c r="F312" s="163"/>
      <c r="G312" s="163" t="n">
        <f aca="false">E312/C312</f>
        <v>170.629238655264</v>
      </c>
      <c r="H312" s="170"/>
      <c r="I312" s="171"/>
      <c r="J312" s="162" t="s">
        <v>250</v>
      </c>
      <c r="K312" s="167"/>
      <c r="L312" s="163" t="n">
        <f aca="false">C311</f>
        <v>15500</v>
      </c>
      <c r="M312" s="168" t="n">
        <f aca="false">E311</f>
        <v>3022000</v>
      </c>
      <c r="N312" s="168"/>
      <c r="O312" s="169" t="n">
        <f aca="false">M312/L312</f>
        <v>194.967741935484</v>
      </c>
      <c r="P312" s="155"/>
      <c r="Q312" s="127"/>
    </row>
    <row r="313" customFormat="false" ht="27.75" hidden="false" customHeight="true" outlineLevel="0" collapsed="false">
      <c r="A313" s="199"/>
      <c r="B313" s="200" t="s">
        <v>254</v>
      </c>
      <c r="C313" s="163" t="n">
        <f aca="false">鳥卵!I223</f>
        <v>15444</v>
      </c>
      <c r="D313" s="163"/>
      <c r="E313" s="163" t="n">
        <f aca="false">鳥卵!J223</f>
        <v>3001107</v>
      </c>
      <c r="F313" s="163"/>
      <c r="G313" s="163" t="n">
        <f aca="false">E313/C313</f>
        <v>194.321872571873</v>
      </c>
      <c r="H313" s="170"/>
      <c r="I313" s="171"/>
      <c r="J313" s="162" t="s">
        <v>255</v>
      </c>
      <c r="K313" s="167"/>
      <c r="L313" s="163" t="n">
        <f aca="false">C322</f>
        <v>996</v>
      </c>
      <c r="M313" s="168" t="n">
        <f aca="false">E322</f>
        <v>1210356</v>
      </c>
      <c r="N313" s="168"/>
      <c r="O313" s="169" t="n">
        <f aca="false">M313/L313</f>
        <v>1215.21686746988</v>
      </c>
      <c r="P313" s="155"/>
      <c r="Q313" s="127"/>
    </row>
    <row r="314" customFormat="false" ht="27.75" hidden="false" customHeight="true" outlineLevel="0" collapsed="false">
      <c r="A314" s="199"/>
      <c r="B314" s="200" t="s">
        <v>256</v>
      </c>
      <c r="C314" s="163" t="n">
        <f aca="false">SUM(C310:C313)</f>
        <v>251002</v>
      </c>
      <c r="D314" s="163"/>
      <c r="E314" s="163" t="n">
        <f aca="false">SUM(E310:E313)</f>
        <v>43571436</v>
      </c>
      <c r="F314" s="163"/>
      <c r="G314" s="163" t="n">
        <f aca="false">E314/C314</f>
        <v>173.589995298842</v>
      </c>
      <c r="H314" s="170"/>
      <c r="I314" s="171"/>
      <c r="J314" s="162" t="s">
        <v>253</v>
      </c>
      <c r="K314" s="167"/>
      <c r="L314" s="163" t="n">
        <f aca="false">C312</f>
        <v>220058</v>
      </c>
      <c r="M314" s="168" t="n">
        <f aca="false">E312</f>
        <v>37548329</v>
      </c>
      <c r="N314" s="168"/>
      <c r="O314" s="169" t="n">
        <f aca="false">M314/L314</f>
        <v>170.629238655264</v>
      </c>
      <c r="P314" s="155"/>
      <c r="Q314" s="127"/>
    </row>
    <row r="315" customFormat="false" ht="27.75" hidden="false" customHeight="true" outlineLevel="0" collapsed="false">
      <c r="A315" s="199"/>
      <c r="B315" s="200" t="s">
        <v>257</v>
      </c>
      <c r="C315" s="163" t="n">
        <f aca="false">C314+C266</f>
        <v>1808700</v>
      </c>
      <c r="D315" s="163"/>
      <c r="E315" s="163" t="n">
        <f aca="false">E314+E266</f>
        <v>342515702</v>
      </c>
      <c r="F315" s="163"/>
      <c r="G315" s="163" t="n">
        <f aca="false">E315/C315</f>
        <v>189.371206944214</v>
      </c>
      <c r="H315" s="170"/>
      <c r="I315" s="171"/>
      <c r="J315" s="162" t="s">
        <v>254</v>
      </c>
      <c r="K315" s="167"/>
      <c r="L315" s="163" t="n">
        <f aca="false">C313</f>
        <v>15444</v>
      </c>
      <c r="M315" s="168" t="n">
        <f aca="false">E313</f>
        <v>3001107</v>
      </c>
      <c r="N315" s="168"/>
      <c r="O315" s="169" t="n">
        <f aca="false">M315/L315</f>
        <v>194.321872571873</v>
      </c>
      <c r="P315" s="155"/>
      <c r="Q315" s="127"/>
    </row>
    <row r="316" customFormat="false" ht="27.75" hidden="false" customHeight="true" outlineLevel="0" collapsed="false">
      <c r="A316" s="198"/>
      <c r="B316" s="167"/>
      <c r="C316" s="163"/>
      <c r="D316" s="163"/>
      <c r="E316" s="163"/>
      <c r="F316" s="163"/>
      <c r="G316" s="163"/>
      <c r="H316" s="176"/>
      <c r="I316" s="171"/>
      <c r="J316" s="162" t="s">
        <v>256</v>
      </c>
      <c r="K316" s="167"/>
      <c r="L316" s="163" t="n">
        <f aca="false">SUM(L310:L315)</f>
        <v>253893</v>
      </c>
      <c r="M316" s="168" t="n">
        <f aca="false">SUM(M310:N315)</f>
        <v>46065581</v>
      </c>
      <c r="N316" s="168"/>
      <c r="O316" s="169" t="n">
        <f aca="false">M316/L316</f>
        <v>181.43698723478</v>
      </c>
      <c r="P316" s="155"/>
      <c r="Q316" s="145"/>
    </row>
    <row r="317" customFormat="false" ht="27.75" hidden="false" customHeight="true" outlineLevel="0" collapsed="false">
      <c r="A317" s="199" t="s">
        <v>258</v>
      </c>
      <c r="B317" s="200" t="s">
        <v>252</v>
      </c>
      <c r="C317" s="163" t="n">
        <f aca="false">鳥卵!I227</f>
        <v>1452</v>
      </c>
      <c r="D317" s="163"/>
      <c r="E317" s="163" t="n">
        <f aca="false">鳥卵!J227</f>
        <v>841735</v>
      </c>
      <c r="F317" s="163"/>
      <c r="G317" s="163" t="n">
        <f aca="false">E317/C317</f>
        <v>579.707300275482</v>
      </c>
      <c r="H317" s="193"/>
      <c r="I317" s="185"/>
      <c r="J317" s="157"/>
      <c r="K317" s="157"/>
      <c r="L317" s="173"/>
      <c r="M317" s="177"/>
      <c r="N317" s="177"/>
      <c r="O317" s="169"/>
      <c r="P317" s="155"/>
      <c r="Q317" s="145"/>
    </row>
    <row r="318" customFormat="false" ht="27.75" hidden="false" customHeight="true" outlineLevel="0" collapsed="false">
      <c r="A318" s="199"/>
      <c r="B318" s="200" t="s">
        <v>256</v>
      </c>
      <c r="C318" s="163" t="n">
        <f aca="false">SUM(C317)</f>
        <v>1452</v>
      </c>
      <c r="D318" s="163"/>
      <c r="E318" s="163" t="n">
        <f aca="false">SUM(E317)</f>
        <v>841735</v>
      </c>
      <c r="F318" s="163"/>
      <c r="G318" s="163" t="n">
        <f aca="false">E318/C318</f>
        <v>579.707300275482</v>
      </c>
      <c r="H318" s="193"/>
      <c r="I318" s="185"/>
      <c r="J318" s="157"/>
      <c r="K318" s="157"/>
      <c r="L318" s="173"/>
      <c r="M318" s="177"/>
      <c r="N318" s="177"/>
      <c r="O318" s="169"/>
      <c r="P318" s="155"/>
      <c r="Q318" s="145"/>
    </row>
    <row r="319" customFormat="false" ht="27.75" hidden="false" customHeight="true" outlineLevel="0" collapsed="false">
      <c r="A319" s="199"/>
      <c r="B319" s="200" t="s">
        <v>257</v>
      </c>
      <c r="C319" s="163" t="n">
        <f aca="false">C318+C270</f>
        <v>8861</v>
      </c>
      <c r="D319" s="163"/>
      <c r="E319" s="163" t="n">
        <f aca="false">E318+E270</f>
        <v>5141649</v>
      </c>
      <c r="F319" s="163"/>
      <c r="G319" s="163" t="n">
        <f aca="false">E319/C319</f>
        <v>580.256065906783</v>
      </c>
      <c r="H319" s="166" t="s">
        <v>259</v>
      </c>
      <c r="I319" s="166"/>
      <c r="J319" s="162" t="s">
        <v>252</v>
      </c>
      <c r="K319" s="167"/>
      <c r="L319" s="163" t="n">
        <f aca="false">L311+L270</f>
        <v>13319</v>
      </c>
      <c r="M319" s="168" t="n">
        <f aca="false">M311+M270</f>
        <v>9283660</v>
      </c>
      <c r="N319" s="168"/>
      <c r="O319" s="169" t="n">
        <f aca="false">M319/L319</f>
        <v>697.02380058563</v>
      </c>
      <c r="P319" s="155"/>
      <c r="Q319" s="127"/>
    </row>
    <row r="320" customFormat="false" ht="27.75" hidden="false" customHeight="true" outlineLevel="0" collapsed="false">
      <c r="A320" s="156"/>
      <c r="B320" s="157"/>
      <c r="C320" s="173"/>
      <c r="D320" s="173"/>
      <c r="E320" s="173"/>
      <c r="F320" s="173"/>
      <c r="G320" s="173"/>
      <c r="H320" s="179"/>
      <c r="I320" s="180"/>
      <c r="J320" s="162" t="s">
        <v>250</v>
      </c>
      <c r="K320" s="167"/>
      <c r="L320" s="163" t="n">
        <f aca="false">L312+L271</f>
        <v>119400</v>
      </c>
      <c r="M320" s="168" t="n">
        <f aca="false">M312+M271</f>
        <v>25705880</v>
      </c>
      <c r="N320" s="168"/>
      <c r="O320" s="169" t="n">
        <f aca="false">M320/L320</f>
        <v>215.292127303183</v>
      </c>
      <c r="P320" s="155"/>
      <c r="Q320" s="127"/>
    </row>
    <row r="321" customFormat="false" ht="27.75" hidden="false" customHeight="true" outlineLevel="0" collapsed="false">
      <c r="A321" s="199" t="s">
        <v>260</v>
      </c>
      <c r="B321" s="200" t="s">
        <v>252</v>
      </c>
      <c r="C321" s="163" t="n">
        <f aca="false">鳥卵!I232</f>
        <v>443</v>
      </c>
      <c r="D321" s="163"/>
      <c r="E321" s="163" t="n">
        <f aca="false">鳥卵!J232</f>
        <v>442054</v>
      </c>
      <c r="F321" s="163"/>
      <c r="G321" s="163" t="n">
        <f aca="false">E321/C321</f>
        <v>997.864559819413</v>
      </c>
      <c r="H321" s="32"/>
      <c r="I321" s="180"/>
      <c r="J321" s="162" t="s">
        <v>255</v>
      </c>
      <c r="K321" s="167"/>
      <c r="L321" s="163" t="n">
        <f aca="false">L313+L272</f>
        <v>9781</v>
      </c>
      <c r="M321" s="168" t="n">
        <f aca="false">M313+M272</f>
        <v>8851568</v>
      </c>
      <c r="N321" s="168"/>
      <c r="O321" s="169" t="n">
        <f aca="false">M321/L321</f>
        <v>904.975769348737</v>
      </c>
      <c r="P321" s="155"/>
      <c r="Q321" s="127"/>
    </row>
    <row r="322" customFormat="false" ht="27.75" hidden="false" customHeight="true" outlineLevel="0" collapsed="false">
      <c r="A322" s="201"/>
      <c r="B322" s="200" t="s">
        <v>255</v>
      </c>
      <c r="C322" s="163" t="n">
        <f aca="false">鳥卵!I233</f>
        <v>996</v>
      </c>
      <c r="D322" s="163"/>
      <c r="E322" s="163" t="n">
        <f aca="false">鳥卵!J233</f>
        <v>1210356</v>
      </c>
      <c r="F322" s="163"/>
      <c r="G322" s="163" t="n">
        <f aca="false">E322/C322</f>
        <v>1215.21686746988</v>
      </c>
      <c r="H322" s="32"/>
      <c r="I322" s="180"/>
      <c r="J322" s="162" t="s">
        <v>253</v>
      </c>
      <c r="K322" s="167"/>
      <c r="L322" s="163" t="n">
        <f aca="false">L314+L273</f>
        <v>1574614</v>
      </c>
      <c r="M322" s="168" t="n">
        <f aca="false">M314+M273</f>
        <v>292339772</v>
      </c>
      <c r="N322" s="168"/>
      <c r="O322" s="169" t="n">
        <f aca="false">M322/L322</f>
        <v>185.658054608939</v>
      </c>
      <c r="P322" s="155"/>
      <c r="Q322" s="127"/>
    </row>
    <row r="323" customFormat="false" ht="27.75" hidden="false" customHeight="true" outlineLevel="0" collapsed="false">
      <c r="A323" s="202"/>
      <c r="B323" s="200" t="s">
        <v>256</v>
      </c>
      <c r="C323" s="163" t="n">
        <f aca="false">SUM(C321:C322)</f>
        <v>1439</v>
      </c>
      <c r="D323" s="163"/>
      <c r="E323" s="163" t="n">
        <f aca="false">SUM(E321:E322)</f>
        <v>1652410</v>
      </c>
      <c r="F323" s="163"/>
      <c r="G323" s="163" t="n">
        <f aca="false">E323/C323</f>
        <v>1148.30437804031</v>
      </c>
      <c r="H323" s="32"/>
      <c r="I323" s="180"/>
      <c r="J323" s="162" t="s">
        <v>254</v>
      </c>
      <c r="K323" s="167"/>
      <c r="L323" s="163" t="n">
        <f aca="false">L315+L274</f>
        <v>114686</v>
      </c>
      <c r="M323" s="168" t="n">
        <f aca="false">M315+M274</f>
        <v>24470050</v>
      </c>
      <c r="N323" s="168"/>
      <c r="O323" s="169" t="n">
        <f aca="false">M323/L323</f>
        <v>213.365624400537</v>
      </c>
      <c r="P323" s="155"/>
      <c r="Q323" s="127"/>
    </row>
    <row r="324" customFormat="false" ht="27.75" hidden="false" customHeight="true" outlineLevel="0" collapsed="false">
      <c r="A324" s="201"/>
      <c r="B324" s="200" t="s">
        <v>257</v>
      </c>
      <c r="C324" s="163" t="n">
        <f aca="false">C323+C275</f>
        <v>14239</v>
      </c>
      <c r="D324" s="163"/>
      <c r="E324" s="163" t="n">
        <f aca="false">E323+E275</f>
        <v>12993579</v>
      </c>
      <c r="F324" s="163"/>
      <c r="G324" s="163" t="n">
        <f aca="false">E324/C324</f>
        <v>912.534517873446</v>
      </c>
      <c r="H324" s="32"/>
      <c r="I324" s="180"/>
      <c r="J324" s="162" t="s">
        <v>256</v>
      </c>
      <c r="K324" s="167"/>
      <c r="L324" s="163" t="n">
        <f aca="false">SUM(L319:L323)</f>
        <v>1831800</v>
      </c>
      <c r="M324" s="168" t="n">
        <f aca="false">SUM(M319:N323)</f>
        <v>360650930</v>
      </c>
      <c r="N324" s="168"/>
      <c r="O324" s="169" t="n">
        <f aca="false">M324/L324</f>
        <v>196.883355169778</v>
      </c>
      <c r="P324" s="155"/>
      <c r="Q324" s="127"/>
    </row>
    <row r="325" customFormat="false" ht="27.75" hidden="false" customHeight="true" outlineLevel="0" collapsed="false">
      <c r="A325" s="156"/>
      <c r="B325" s="157"/>
      <c r="H325" s="184"/>
      <c r="I325" s="185"/>
      <c r="J325" s="167"/>
      <c r="K325" s="167"/>
      <c r="L325" s="163"/>
      <c r="M325" s="168"/>
      <c r="N325" s="168"/>
      <c r="O325" s="169"/>
      <c r="P325" s="155"/>
      <c r="Q325" s="127"/>
    </row>
    <row r="326" customFormat="false" ht="27.75" hidden="false" customHeight="true" outlineLevel="0" collapsed="false">
      <c r="A326" s="156"/>
      <c r="B326" s="157"/>
      <c r="H326" s="184"/>
      <c r="I326" s="185"/>
      <c r="J326" s="157"/>
      <c r="K326" s="157"/>
      <c r="O326" s="160"/>
      <c r="P326" s="155"/>
      <c r="Q326" s="127"/>
    </row>
    <row r="327" customFormat="false" ht="27.75" hidden="false" customHeight="true" outlineLevel="0" collapsed="false">
      <c r="A327" s="186"/>
      <c r="B327" s="187"/>
      <c r="C327" s="148"/>
      <c r="D327" s="148"/>
      <c r="E327" s="148"/>
      <c r="F327" s="148"/>
      <c r="G327" s="148"/>
      <c r="H327" s="189"/>
      <c r="I327" s="187"/>
      <c r="J327" s="187"/>
      <c r="K327" s="187"/>
      <c r="L327" s="148"/>
      <c r="M327" s="148"/>
      <c r="N327" s="148"/>
      <c r="O327" s="190"/>
      <c r="P327" s="155"/>
      <c r="Q327" s="127"/>
    </row>
    <row r="328" customFormat="false" ht="17.25" hidden="false" customHeight="false" outlineLevel="0" collapsed="false">
      <c r="A328" s="185"/>
      <c r="B328" s="185"/>
      <c r="C328" s="127"/>
      <c r="D328" s="127"/>
      <c r="E328" s="127"/>
      <c r="F328" s="127"/>
      <c r="G328" s="127"/>
      <c r="H328" s="127"/>
      <c r="I328" s="185"/>
      <c r="J328" s="185"/>
      <c r="K328" s="185"/>
      <c r="L328" s="127"/>
      <c r="M328" s="127"/>
      <c r="N328" s="127"/>
      <c r="O328" s="127"/>
      <c r="P328" s="127"/>
      <c r="Q328" s="127"/>
    </row>
    <row r="329" customFormat="false" ht="17.25" hidden="false" customHeight="false" outlineLevel="0" collapsed="false">
      <c r="A329" s="120" t="s">
        <v>53</v>
      </c>
      <c r="B329" s="120"/>
      <c r="C329" s="120"/>
      <c r="N329" s="121" t="s">
        <v>20</v>
      </c>
      <c r="O329" s="122" t="s">
        <v>230</v>
      </c>
    </row>
    <row r="330" customFormat="false" ht="17.25" hidden="false" customHeight="false" outlineLevel="0" collapsed="false">
      <c r="A330" s="120"/>
      <c r="B330" s="120"/>
      <c r="C330" s="120"/>
      <c r="M330" s="123" t="s">
        <v>231</v>
      </c>
      <c r="N330" s="124" t="s">
        <v>21</v>
      </c>
      <c r="O330" s="122" t="s">
        <v>232</v>
      </c>
    </row>
    <row r="331" customFormat="false" ht="18" hidden="false" customHeight="false" outlineLevel="0" collapsed="false">
      <c r="M331" s="125"/>
      <c r="N331" s="126" t="s">
        <v>16</v>
      </c>
      <c r="O331" s="127" t="s">
        <v>233</v>
      </c>
    </row>
    <row r="332" customFormat="false" ht="27.75" hidden="false" customHeight="true" outlineLevel="0" collapsed="false">
      <c r="A332" s="128" t="s">
        <v>234</v>
      </c>
      <c r="B332" s="128"/>
      <c r="C332" s="129" t="s">
        <v>235</v>
      </c>
      <c r="D332" s="129"/>
      <c r="E332" s="129" t="s">
        <v>236</v>
      </c>
      <c r="F332" s="129"/>
      <c r="G332" s="129" t="s">
        <v>16</v>
      </c>
      <c r="H332" s="129"/>
      <c r="I332" s="129" t="s">
        <v>237</v>
      </c>
      <c r="J332" s="129"/>
      <c r="K332" s="129"/>
      <c r="L332" s="129" t="s">
        <v>238</v>
      </c>
      <c r="M332" s="129"/>
      <c r="N332" s="130" t="s">
        <v>16</v>
      </c>
      <c r="O332" s="130"/>
    </row>
    <row r="333" customFormat="false" ht="27.75" hidden="false" customHeight="true" outlineLevel="0" collapsed="false">
      <c r="A333" s="131"/>
      <c r="B333" s="131"/>
      <c r="C333" s="132"/>
      <c r="D333" s="132"/>
      <c r="E333" s="133"/>
      <c r="F333" s="133"/>
      <c r="G333" s="134"/>
      <c r="H333" s="134"/>
      <c r="I333" s="132"/>
      <c r="J333" s="132"/>
      <c r="K333" s="132"/>
      <c r="L333" s="133"/>
      <c r="M333" s="133"/>
      <c r="N333" s="135"/>
      <c r="O333" s="135"/>
    </row>
    <row r="334" customFormat="false" ht="27.75" hidden="false" customHeight="true" outlineLevel="0" collapsed="false">
      <c r="A334" s="191" t="s">
        <v>261</v>
      </c>
      <c r="B334" s="191"/>
      <c r="C334" s="137" t="n">
        <f aca="false">つくだ煮!I167</f>
        <v>17121</v>
      </c>
      <c r="D334" s="137"/>
      <c r="E334" s="138" t="n">
        <f aca="false">つくだ煮!I168</f>
        <v>18270064</v>
      </c>
      <c r="F334" s="138"/>
      <c r="G334" s="138" t="n">
        <f aca="false">E334/C334</f>
        <v>1067.11430407102</v>
      </c>
      <c r="H334" s="138"/>
      <c r="I334" s="137" t="n">
        <f aca="false">C334+I285</f>
        <v>106003</v>
      </c>
      <c r="J334" s="137"/>
      <c r="K334" s="137"/>
      <c r="L334" s="138" t="n">
        <f aca="false">E334+L285</f>
        <v>100096869</v>
      </c>
      <c r="M334" s="138"/>
      <c r="N334" s="139" t="n">
        <f aca="false">L334/I334</f>
        <v>944.283359904908</v>
      </c>
      <c r="O334" s="139"/>
    </row>
    <row r="335" customFormat="false" ht="27.75" hidden="false" customHeight="true" outlineLevel="0" collapsed="false">
      <c r="A335" s="191" t="s">
        <v>262</v>
      </c>
      <c r="B335" s="191"/>
      <c r="C335" s="137" t="n">
        <f aca="false">つくだ煮!I169</f>
        <v>2138</v>
      </c>
      <c r="D335" s="137"/>
      <c r="E335" s="138" t="n">
        <f aca="false">つくだ煮!I170</f>
        <v>5312806</v>
      </c>
      <c r="F335" s="138"/>
      <c r="G335" s="138" t="n">
        <f aca="false">E335/C335</f>
        <v>2484.94200187091</v>
      </c>
      <c r="H335" s="138"/>
      <c r="I335" s="137" t="n">
        <f aca="false">C335+I286</f>
        <v>11055</v>
      </c>
      <c r="J335" s="137"/>
      <c r="K335" s="137"/>
      <c r="L335" s="138" t="n">
        <f aca="false">E335+L286</f>
        <v>13894496</v>
      </c>
      <c r="M335" s="138"/>
      <c r="N335" s="139" t="n">
        <f aca="false">L335/I335</f>
        <v>1256.85174129353</v>
      </c>
      <c r="O335" s="139"/>
    </row>
    <row r="336" customFormat="false" ht="27.75" hidden="false" customHeight="true" outlineLevel="0" collapsed="false">
      <c r="A336" s="191" t="s">
        <v>263</v>
      </c>
      <c r="B336" s="191"/>
      <c r="C336" s="137" t="n">
        <f aca="false">つくだ煮!I171</f>
        <v>9227</v>
      </c>
      <c r="D336" s="137"/>
      <c r="E336" s="138" t="n">
        <f aca="false">つくだ煮!I172</f>
        <v>19078852</v>
      </c>
      <c r="F336" s="138"/>
      <c r="G336" s="138" t="n">
        <f aca="false">E336/C336</f>
        <v>2067.71995231386</v>
      </c>
      <c r="H336" s="138"/>
      <c r="I336" s="137" t="n">
        <f aca="false">C336+I287</f>
        <v>52876</v>
      </c>
      <c r="J336" s="137"/>
      <c r="K336" s="137"/>
      <c r="L336" s="138" t="n">
        <f aca="false">E336+L287</f>
        <v>65724419</v>
      </c>
      <c r="M336" s="138"/>
      <c r="N336" s="139" t="n">
        <f aca="false">L336/I336</f>
        <v>1242.99150843483</v>
      </c>
      <c r="O336" s="139"/>
    </row>
    <row r="337" customFormat="false" ht="27.75" hidden="false" customHeight="true" outlineLevel="0" collapsed="false">
      <c r="A337" s="191" t="s">
        <v>264</v>
      </c>
      <c r="B337" s="191"/>
      <c r="C337" s="137" t="n">
        <f aca="false">つくだ煮!I173</f>
        <v>117491</v>
      </c>
      <c r="D337" s="137"/>
      <c r="E337" s="138" t="n">
        <f aca="false">つくだ煮!I174</f>
        <v>101167138</v>
      </c>
      <c r="F337" s="138"/>
      <c r="G337" s="138" t="n">
        <f aca="false">E337/C337</f>
        <v>861.062872900903</v>
      </c>
      <c r="H337" s="138"/>
      <c r="I337" s="137" t="n">
        <f aca="false">C337+I288</f>
        <v>820066</v>
      </c>
      <c r="J337" s="137"/>
      <c r="K337" s="137"/>
      <c r="L337" s="138" t="n">
        <f aca="false">E337+L288</f>
        <v>667405704</v>
      </c>
      <c r="M337" s="138"/>
      <c r="N337" s="139" t="n">
        <f aca="false">L337/I337</f>
        <v>813.843890613682</v>
      </c>
      <c r="O337" s="139"/>
    </row>
    <row r="338" customFormat="false" ht="27.75" hidden="false" customHeight="true" outlineLevel="0" collapsed="false">
      <c r="A338" s="191" t="s">
        <v>265</v>
      </c>
      <c r="B338" s="191"/>
      <c r="C338" s="137" t="n">
        <f aca="false">つくだ煮!I175</f>
        <v>810</v>
      </c>
      <c r="D338" s="137"/>
      <c r="E338" s="138" t="n">
        <f aca="false">つくだ煮!I176</f>
        <v>1442770</v>
      </c>
      <c r="F338" s="138"/>
      <c r="G338" s="138" t="n">
        <f aca="false">E338/C338</f>
        <v>1781.1975308642</v>
      </c>
      <c r="H338" s="138"/>
      <c r="I338" s="137" t="n">
        <f aca="false">C338+I289</f>
        <v>5479</v>
      </c>
      <c r="J338" s="137"/>
      <c r="K338" s="137"/>
      <c r="L338" s="138" t="n">
        <f aca="false">E338+L289</f>
        <v>8245840</v>
      </c>
      <c r="M338" s="138"/>
      <c r="N338" s="139" t="n">
        <f aca="false">L338/I338</f>
        <v>1504.98996167184</v>
      </c>
      <c r="O338" s="139"/>
    </row>
    <row r="339" customFormat="false" ht="27.75" hidden="false" customHeight="true" outlineLevel="0" collapsed="false">
      <c r="A339" s="191" t="s">
        <v>266</v>
      </c>
      <c r="B339" s="191"/>
      <c r="C339" s="137" t="n">
        <f aca="false">つくだ煮!I177</f>
        <v>25565</v>
      </c>
      <c r="D339" s="137"/>
      <c r="E339" s="138" t="n">
        <f aca="false">つくだ煮!I178</f>
        <v>15496161</v>
      </c>
      <c r="F339" s="138"/>
      <c r="G339" s="138" t="n">
        <f aca="false">E339/C339</f>
        <v>606.147506356347</v>
      </c>
      <c r="H339" s="138"/>
      <c r="I339" s="137" t="n">
        <f aca="false">C339+I290</f>
        <v>176422</v>
      </c>
      <c r="J339" s="137"/>
      <c r="K339" s="137"/>
      <c r="L339" s="138" t="n">
        <f aca="false">E339+L290</f>
        <v>121720714</v>
      </c>
      <c r="M339" s="138"/>
      <c r="N339" s="139" t="n">
        <f aca="false">L339/I339</f>
        <v>689.940676332884</v>
      </c>
      <c r="O339" s="139"/>
    </row>
    <row r="340" customFormat="false" ht="27.75" hidden="false" customHeight="true" outlineLevel="0" collapsed="false">
      <c r="A340" s="191" t="s">
        <v>25</v>
      </c>
      <c r="B340" s="191"/>
      <c r="C340" s="137" t="n">
        <f aca="false">つくだ煮!I179</f>
        <v>97561</v>
      </c>
      <c r="D340" s="137"/>
      <c r="E340" s="138" t="n">
        <f aca="false">つくだ煮!I180</f>
        <v>51468290</v>
      </c>
      <c r="F340" s="138"/>
      <c r="G340" s="138" t="n">
        <f aca="false">E340/C340</f>
        <v>527.54984061254</v>
      </c>
      <c r="H340" s="138"/>
      <c r="I340" s="137" t="n">
        <f aca="false">C340+I291</f>
        <v>723128</v>
      </c>
      <c r="J340" s="137"/>
      <c r="K340" s="137"/>
      <c r="L340" s="138" t="n">
        <f aca="false">E340+L291</f>
        <v>432210636</v>
      </c>
      <c r="M340" s="138"/>
      <c r="N340" s="139" t="n">
        <f aca="false">L340/I340</f>
        <v>597.695893396466</v>
      </c>
      <c r="O340" s="139"/>
    </row>
    <row r="341" customFormat="false" ht="27.75" hidden="false" customHeight="true" outlineLevel="0" collapsed="false">
      <c r="A341" s="191" t="s">
        <v>256</v>
      </c>
      <c r="B341" s="191"/>
      <c r="C341" s="137" t="n">
        <f aca="false">SUM(C334:D340)</f>
        <v>269913</v>
      </c>
      <c r="D341" s="137"/>
      <c r="E341" s="138" t="n">
        <f aca="false">SUM(E334:F340)</f>
        <v>212236081</v>
      </c>
      <c r="F341" s="138"/>
      <c r="G341" s="138" t="n">
        <f aca="false">E341/C341</f>
        <v>786.312926757881</v>
      </c>
      <c r="H341" s="138"/>
      <c r="I341" s="137" t="n">
        <f aca="false">SUM(I334:K340)</f>
        <v>1895029</v>
      </c>
      <c r="J341" s="137"/>
      <c r="K341" s="137"/>
      <c r="L341" s="138" t="n">
        <f aca="false">SUM(L334:M340)</f>
        <v>1409298678</v>
      </c>
      <c r="M341" s="138"/>
      <c r="N341" s="139" t="n">
        <f aca="false">L341/I341</f>
        <v>743.68185288985</v>
      </c>
      <c r="O341" s="139"/>
    </row>
    <row r="342" customFormat="false" ht="27.75" hidden="false" customHeight="true" outlineLevel="0" collapsed="false">
      <c r="A342" s="140"/>
      <c r="B342" s="140"/>
      <c r="C342" s="141"/>
      <c r="D342" s="141"/>
      <c r="E342" s="142"/>
      <c r="F342" s="142"/>
      <c r="G342" s="143"/>
      <c r="H342" s="143"/>
      <c r="I342" s="141"/>
      <c r="J342" s="141"/>
      <c r="K342" s="141"/>
      <c r="L342" s="142"/>
      <c r="M342" s="142"/>
      <c r="N342" s="144"/>
      <c r="O342" s="144"/>
    </row>
    <row r="343" customFormat="false" ht="17.25" hidden="false" customHeight="false" outlineLevel="0" collapsed="false">
      <c r="A343" s="185"/>
      <c r="B343" s="185"/>
      <c r="C343" s="127"/>
      <c r="D343" s="127"/>
      <c r="E343" s="127"/>
      <c r="F343" s="127"/>
      <c r="G343" s="127"/>
      <c r="H343" s="127"/>
      <c r="I343" s="185"/>
      <c r="J343" s="185"/>
      <c r="K343" s="185"/>
      <c r="L343" s="127"/>
      <c r="M343" s="127"/>
      <c r="N343" s="127"/>
      <c r="O343" s="127"/>
      <c r="P343" s="127"/>
      <c r="Q343" s="127"/>
    </row>
    <row r="344" customFormat="false" ht="17.25" hidden="false" customHeight="false" outlineLevel="0" collapsed="false">
      <c r="A344" s="120" t="s">
        <v>273</v>
      </c>
      <c r="B344" s="120"/>
      <c r="C344" s="120"/>
      <c r="N344" s="121" t="s">
        <v>20</v>
      </c>
      <c r="O344" s="122" t="s">
        <v>230</v>
      </c>
    </row>
    <row r="345" customFormat="false" ht="17.25" hidden="false" customHeight="false" outlineLevel="0" collapsed="false">
      <c r="A345" s="120"/>
      <c r="B345" s="120"/>
      <c r="C345" s="120"/>
      <c r="M345" s="123" t="s">
        <v>231</v>
      </c>
      <c r="N345" s="124" t="s">
        <v>21</v>
      </c>
      <c r="O345" s="122" t="s">
        <v>232</v>
      </c>
    </row>
    <row r="346" customFormat="false" ht="18" hidden="false" customHeight="false" outlineLevel="0" collapsed="false">
      <c r="M346" s="125"/>
      <c r="N346" s="126" t="s">
        <v>16</v>
      </c>
      <c r="O346" s="127" t="s">
        <v>233</v>
      </c>
    </row>
    <row r="347" customFormat="false" ht="27.75" hidden="false" customHeight="true" outlineLevel="0" collapsed="false">
      <c r="A347" s="128" t="s">
        <v>234</v>
      </c>
      <c r="B347" s="128"/>
      <c r="C347" s="129" t="s">
        <v>235</v>
      </c>
      <c r="D347" s="129"/>
      <c r="E347" s="129" t="s">
        <v>236</v>
      </c>
      <c r="F347" s="129"/>
      <c r="G347" s="129" t="s">
        <v>16</v>
      </c>
      <c r="H347" s="129"/>
      <c r="I347" s="129" t="s">
        <v>237</v>
      </c>
      <c r="J347" s="129"/>
      <c r="K347" s="129"/>
      <c r="L347" s="129" t="s">
        <v>238</v>
      </c>
      <c r="M347" s="129"/>
      <c r="N347" s="130" t="s">
        <v>16</v>
      </c>
      <c r="O347" s="130"/>
    </row>
    <row r="348" customFormat="false" ht="27.75" hidden="false" customHeight="true" outlineLevel="0" collapsed="false">
      <c r="A348" s="131"/>
      <c r="B348" s="131"/>
      <c r="C348" s="132"/>
      <c r="D348" s="132"/>
      <c r="E348" s="133"/>
      <c r="F348" s="133"/>
      <c r="G348" s="134"/>
      <c r="H348" s="134"/>
      <c r="I348" s="132"/>
      <c r="J348" s="132"/>
      <c r="K348" s="132"/>
      <c r="L348" s="133"/>
      <c r="M348" s="133"/>
      <c r="N348" s="135"/>
      <c r="O348" s="135"/>
    </row>
    <row r="349" customFormat="false" ht="27.75" hidden="false" customHeight="true" outlineLevel="0" collapsed="false">
      <c r="A349" s="136" t="s">
        <v>239</v>
      </c>
      <c r="B349" s="136"/>
      <c r="C349" s="137" t="n">
        <f aca="false">鳥肉!G138</f>
        <v>21755</v>
      </c>
      <c r="D349" s="137"/>
      <c r="E349" s="138" t="n">
        <f aca="false">鳥肉!G139</f>
        <v>17160188</v>
      </c>
      <c r="F349" s="138"/>
      <c r="G349" s="138" t="n">
        <f aca="false">E349/C349</f>
        <v>788.792829234659</v>
      </c>
      <c r="H349" s="138"/>
      <c r="I349" s="137" t="n">
        <f aca="false">C349+I300</f>
        <v>170470</v>
      </c>
      <c r="J349" s="137"/>
      <c r="K349" s="137"/>
      <c r="L349" s="138" t="n">
        <f aca="false">E349+L300</f>
        <v>137733704</v>
      </c>
      <c r="M349" s="138"/>
      <c r="N349" s="139" t="n">
        <f aca="false">L349/I349</f>
        <v>807.964474687628</v>
      </c>
      <c r="O349" s="139"/>
    </row>
    <row r="350" customFormat="false" ht="27.75" hidden="false" customHeight="true" outlineLevel="0" collapsed="false">
      <c r="A350" s="136" t="s">
        <v>240</v>
      </c>
      <c r="B350" s="136"/>
      <c r="C350" s="137" t="n">
        <f aca="false">鳥肉!G140</f>
        <v>862</v>
      </c>
      <c r="D350" s="137"/>
      <c r="E350" s="138" t="n">
        <f aca="false">鳥肉!G141</f>
        <v>2931719</v>
      </c>
      <c r="F350" s="138"/>
      <c r="G350" s="138" t="n">
        <f aca="false">E350/C350</f>
        <v>3401.06612529002</v>
      </c>
      <c r="H350" s="138"/>
      <c r="I350" s="137" t="n">
        <f aca="false">C350+I301</f>
        <v>7927</v>
      </c>
      <c r="J350" s="137"/>
      <c r="K350" s="137"/>
      <c r="L350" s="138" t="n">
        <f aca="false">E350+L301</f>
        <v>27398683</v>
      </c>
      <c r="M350" s="138"/>
      <c r="N350" s="139" t="n">
        <f aca="false">L350/I350</f>
        <v>3456.37479500442</v>
      </c>
      <c r="O350" s="139"/>
    </row>
    <row r="351" customFormat="false" ht="27.75" hidden="false" customHeight="true" outlineLevel="0" collapsed="false">
      <c r="A351" s="136" t="s">
        <v>241</v>
      </c>
      <c r="B351" s="136"/>
      <c r="C351" s="137" t="n">
        <f aca="false">鳥肉!G142</f>
        <v>2773</v>
      </c>
      <c r="D351" s="137"/>
      <c r="E351" s="138" t="n">
        <f aca="false">鳥肉!G143</f>
        <v>2137370</v>
      </c>
      <c r="F351" s="138"/>
      <c r="G351" s="138" t="n">
        <f aca="false">E351/C351</f>
        <v>770.778939776415</v>
      </c>
      <c r="H351" s="138"/>
      <c r="I351" s="137" t="n">
        <f aca="false">C351+I302</f>
        <v>30348</v>
      </c>
      <c r="J351" s="137"/>
      <c r="K351" s="137"/>
      <c r="L351" s="138" t="n">
        <f aca="false">E351+L302</f>
        <v>21900444</v>
      </c>
      <c r="M351" s="138"/>
      <c r="N351" s="139" t="n">
        <f aca="false">L351/I351</f>
        <v>721.643732700672</v>
      </c>
      <c r="O351" s="139"/>
    </row>
    <row r="352" customFormat="false" ht="27.75" hidden="false" customHeight="true" outlineLevel="0" collapsed="false">
      <c r="A352" s="136" t="s">
        <v>242</v>
      </c>
      <c r="B352" s="136"/>
      <c r="C352" s="137" t="n">
        <f aca="false">SUM(C349:D351)</f>
        <v>25390</v>
      </c>
      <c r="D352" s="137"/>
      <c r="E352" s="138" t="n">
        <f aca="false">SUM(E349:F351)</f>
        <v>22229277</v>
      </c>
      <c r="F352" s="138"/>
      <c r="G352" s="138" t="n">
        <f aca="false">E352/C352</f>
        <v>875.513076014179</v>
      </c>
      <c r="H352" s="138"/>
      <c r="I352" s="137" t="n">
        <f aca="false">SUM(I349:K351)</f>
        <v>208745</v>
      </c>
      <c r="J352" s="137"/>
      <c r="K352" s="137"/>
      <c r="L352" s="138" t="n">
        <f aca="false">SUM(L349:M351)</f>
        <v>187032831</v>
      </c>
      <c r="M352" s="138"/>
      <c r="N352" s="139" t="n">
        <f aca="false">L352/I352</f>
        <v>895.987118254329</v>
      </c>
      <c r="O352" s="139"/>
    </row>
    <row r="353" customFormat="false" ht="27.75" hidden="false" customHeight="true" outlineLevel="0" collapsed="false">
      <c r="A353" s="140"/>
      <c r="B353" s="140"/>
      <c r="C353" s="141"/>
      <c r="D353" s="141"/>
      <c r="E353" s="142"/>
      <c r="F353" s="142"/>
      <c r="G353" s="143"/>
      <c r="H353" s="143"/>
      <c r="I353" s="141"/>
      <c r="J353" s="141"/>
      <c r="K353" s="141"/>
      <c r="L353" s="142"/>
      <c r="M353" s="142"/>
      <c r="N353" s="144"/>
      <c r="O353" s="144"/>
    </row>
    <row r="354" customFormat="false" ht="17.25" hidden="false" customHeight="false" outlineLevel="0" collapsed="false">
      <c r="A354" s="145"/>
      <c r="B354" s="145"/>
    </row>
    <row r="355" customFormat="false" ht="17.25" hidden="false" customHeight="false" outlineLevel="0" collapsed="false">
      <c r="A355" s="146" t="s">
        <v>243</v>
      </c>
      <c r="B355" s="146"/>
      <c r="C355" s="146"/>
      <c r="D355" s="146"/>
      <c r="E355" s="146"/>
      <c r="N355" s="121" t="s">
        <v>20</v>
      </c>
      <c r="O355" s="122" t="s">
        <v>230</v>
      </c>
    </row>
    <row r="356" customFormat="false" ht="17.25" hidden="false" customHeight="false" outlineLevel="0" collapsed="false">
      <c r="A356" s="146"/>
      <c r="B356" s="146"/>
      <c r="C356" s="146"/>
      <c r="D356" s="146"/>
      <c r="E356" s="146"/>
      <c r="L356" s="147"/>
      <c r="M356" s="123" t="s">
        <v>231</v>
      </c>
      <c r="N356" s="124" t="s">
        <v>21</v>
      </c>
      <c r="O356" s="122" t="s">
        <v>232</v>
      </c>
    </row>
    <row r="357" customFormat="false" ht="18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9"/>
      <c r="M357" s="149"/>
      <c r="N357" s="150" t="s">
        <v>16</v>
      </c>
      <c r="O357" s="151" t="s">
        <v>233</v>
      </c>
      <c r="Q357" s="127"/>
    </row>
    <row r="358" customFormat="false" ht="27.75" hidden="false" customHeight="true" outlineLevel="0" collapsed="false">
      <c r="A358" s="152" t="s">
        <v>244</v>
      </c>
      <c r="B358" s="12" t="s">
        <v>245</v>
      </c>
      <c r="C358" s="12" t="s">
        <v>246</v>
      </c>
      <c r="D358" s="153" t="s">
        <v>247</v>
      </c>
      <c r="E358" s="153"/>
      <c r="F358" s="153" t="s">
        <v>16</v>
      </c>
      <c r="G358" s="153"/>
      <c r="H358" s="153" t="s">
        <v>248</v>
      </c>
      <c r="I358" s="153"/>
      <c r="J358" s="12" t="s">
        <v>245</v>
      </c>
      <c r="K358" s="153" t="s">
        <v>246</v>
      </c>
      <c r="L358" s="153"/>
      <c r="M358" s="153" t="s">
        <v>247</v>
      </c>
      <c r="N358" s="153"/>
      <c r="O358" s="154" t="s">
        <v>16</v>
      </c>
      <c r="P358" s="155"/>
      <c r="Q358" s="127"/>
    </row>
    <row r="359" customFormat="false" ht="27.75" hidden="false" customHeight="true" outlineLevel="0" collapsed="false">
      <c r="A359" s="156"/>
      <c r="B359" s="157"/>
      <c r="H359" s="159"/>
      <c r="I359" s="185"/>
      <c r="J359" s="157"/>
      <c r="K359" s="157"/>
      <c r="O359" s="160"/>
      <c r="P359" s="155"/>
      <c r="Q359" s="127"/>
    </row>
    <row r="360" customFormat="false" ht="27.75" hidden="false" customHeight="true" outlineLevel="0" collapsed="false">
      <c r="A360" s="199" t="s">
        <v>249</v>
      </c>
      <c r="B360" s="200" t="s">
        <v>250</v>
      </c>
      <c r="C360" s="163" t="n">
        <f aca="false">鳥卵!I256</f>
        <v>14800</v>
      </c>
      <c r="D360" s="163"/>
      <c r="E360" s="163" t="n">
        <f aca="false">鳥卵!J256</f>
        <v>3165000</v>
      </c>
      <c r="F360" s="163"/>
      <c r="G360" s="163" t="n">
        <f aca="false">E360/C360</f>
        <v>213.851351351351</v>
      </c>
      <c r="H360" s="166" t="s">
        <v>251</v>
      </c>
      <c r="I360" s="166"/>
      <c r="J360" s="162" t="s">
        <v>252</v>
      </c>
      <c r="K360" s="167"/>
      <c r="L360" s="163" t="n">
        <f aca="false">C366+C370</f>
        <v>1882</v>
      </c>
      <c r="M360" s="168" t="n">
        <f aca="false">E366+E370</f>
        <v>1310819</v>
      </c>
      <c r="N360" s="168"/>
      <c r="O360" s="169" t="n">
        <f aca="false">M360/L360</f>
        <v>696.503188097768</v>
      </c>
      <c r="P360" s="155"/>
      <c r="Q360" s="127"/>
    </row>
    <row r="361" customFormat="false" ht="27.75" hidden="false" customHeight="true" outlineLevel="0" collapsed="false">
      <c r="A361" s="199"/>
      <c r="B361" s="200" t="s">
        <v>253</v>
      </c>
      <c r="C361" s="163" t="n">
        <f aca="false">鳥卵!I258</f>
        <v>220215</v>
      </c>
      <c r="D361" s="163"/>
      <c r="E361" s="163" t="n">
        <f aca="false">鳥卵!J258</f>
        <v>40362620</v>
      </c>
      <c r="F361" s="163"/>
      <c r="G361" s="163" t="n">
        <f aca="false">E361/C361</f>
        <v>183.287332833822</v>
      </c>
      <c r="H361" s="170"/>
      <c r="I361" s="171"/>
      <c r="J361" s="162" t="s">
        <v>250</v>
      </c>
      <c r="K361" s="167"/>
      <c r="L361" s="163" t="n">
        <f aca="false">C360</f>
        <v>14800</v>
      </c>
      <c r="M361" s="168" t="n">
        <f aca="false">E360</f>
        <v>3165000</v>
      </c>
      <c r="N361" s="168"/>
      <c r="O361" s="169" t="n">
        <f aca="false">M361/L361</f>
        <v>213.851351351351</v>
      </c>
      <c r="P361" s="155"/>
      <c r="Q361" s="127"/>
    </row>
    <row r="362" customFormat="false" ht="27.75" hidden="false" customHeight="true" outlineLevel="0" collapsed="false">
      <c r="A362" s="199"/>
      <c r="B362" s="200" t="s">
        <v>254</v>
      </c>
      <c r="C362" s="163" t="n">
        <f aca="false">鳥卵!I259</f>
        <v>14689</v>
      </c>
      <c r="D362" s="163"/>
      <c r="E362" s="163" t="n">
        <f aca="false">鳥卵!J259</f>
        <v>3122835</v>
      </c>
      <c r="F362" s="163"/>
      <c r="G362" s="163" t="n">
        <f aca="false">E362/C362</f>
        <v>212.596841173667</v>
      </c>
      <c r="H362" s="170"/>
      <c r="I362" s="171"/>
      <c r="J362" s="162" t="s">
        <v>255</v>
      </c>
      <c r="K362" s="167"/>
      <c r="L362" s="163" t="n">
        <f aca="false">C371</f>
        <v>1048</v>
      </c>
      <c r="M362" s="168" t="n">
        <f aca="false">E371</f>
        <v>1238817</v>
      </c>
      <c r="N362" s="168"/>
      <c r="O362" s="169" t="n">
        <f aca="false">M362/L362</f>
        <v>1182.07729007634</v>
      </c>
      <c r="P362" s="155"/>
      <c r="Q362" s="127"/>
    </row>
    <row r="363" customFormat="false" ht="27.75" hidden="false" customHeight="true" outlineLevel="0" collapsed="false">
      <c r="A363" s="199"/>
      <c r="B363" s="200" t="s">
        <v>256</v>
      </c>
      <c r="C363" s="163" t="n">
        <f aca="false">SUM(C359:C362)</f>
        <v>249704</v>
      </c>
      <c r="D363" s="163"/>
      <c r="E363" s="163" t="n">
        <f aca="false">SUM(E359:E362)</f>
        <v>46650455</v>
      </c>
      <c r="F363" s="163"/>
      <c r="G363" s="163" t="n">
        <f aca="false">E363/C363</f>
        <v>186.823018453849</v>
      </c>
      <c r="H363" s="170"/>
      <c r="I363" s="171"/>
      <c r="J363" s="162" t="s">
        <v>253</v>
      </c>
      <c r="K363" s="167"/>
      <c r="L363" s="163" t="n">
        <f aca="false">C361</f>
        <v>220215</v>
      </c>
      <c r="M363" s="168" t="n">
        <f aca="false">E361</f>
        <v>40362620</v>
      </c>
      <c r="N363" s="168"/>
      <c r="O363" s="169" t="n">
        <f aca="false">M363/L363</f>
        <v>183.287332833822</v>
      </c>
      <c r="P363" s="155"/>
      <c r="Q363" s="127"/>
    </row>
    <row r="364" customFormat="false" ht="27.75" hidden="false" customHeight="true" outlineLevel="0" collapsed="false">
      <c r="A364" s="199"/>
      <c r="B364" s="200" t="s">
        <v>257</v>
      </c>
      <c r="C364" s="163" t="n">
        <f aca="false">C363+C315</f>
        <v>2058404</v>
      </c>
      <c r="D364" s="163"/>
      <c r="E364" s="163" t="n">
        <f aca="false">E363+E315</f>
        <v>389166157</v>
      </c>
      <c r="F364" s="163"/>
      <c r="G364" s="163" t="n">
        <f aca="false">E364/C364</f>
        <v>189.062087423071</v>
      </c>
      <c r="H364" s="170"/>
      <c r="I364" s="171"/>
      <c r="J364" s="162" t="s">
        <v>254</v>
      </c>
      <c r="K364" s="167"/>
      <c r="L364" s="163" t="n">
        <f aca="false">C362</f>
        <v>14689</v>
      </c>
      <c r="M364" s="168" t="n">
        <f aca="false">E362</f>
        <v>3122835</v>
      </c>
      <c r="N364" s="168"/>
      <c r="O364" s="169" t="n">
        <f aca="false">M364/L364</f>
        <v>212.596841173667</v>
      </c>
      <c r="P364" s="155"/>
      <c r="Q364" s="127"/>
    </row>
    <row r="365" customFormat="false" ht="27.75" hidden="false" customHeight="true" outlineLevel="0" collapsed="false">
      <c r="A365" s="198"/>
      <c r="B365" s="167"/>
      <c r="C365" s="163"/>
      <c r="D365" s="163"/>
      <c r="E365" s="163"/>
      <c r="F365" s="163"/>
      <c r="G365" s="163"/>
      <c r="H365" s="176"/>
      <c r="I365" s="171"/>
      <c r="J365" s="162" t="s">
        <v>256</v>
      </c>
      <c r="K365" s="167"/>
      <c r="L365" s="163" t="n">
        <f aca="false">SUM(L359:L364)</f>
        <v>252634</v>
      </c>
      <c r="M365" s="168" t="n">
        <f aca="false">SUM(M359:N364)</f>
        <v>49200091</v>
      </c>
      <c r="N365" s="168"/>
      <c r="O365" s="169" t="n">
        <f aca="false">M365/L365</f>
        <v>194.7484938686</v>
      </c>
      <c r="P365" s="155"/>
      <c r="Q365" s="145"/>
    </row>
    <row r="366" customFormat="false" ht="27.75" hidden="false" customHeight="true" outlineLevel="0" collapsed="false">
      <c r="A366" s="199" t="s">
        <v>258</v>
      </c>
      <c r="B366" s="200" t="s">
        <v>252</v>
      </c>
      <c r="C366" s="163" t="n">
        <f aca="false">鳥卵!I263</f>
        <v>1340</v>
      </c>
      <c r="D366" s="163"/>
      <c r="E366" s="163" t="n">
        <f aca="false">鳥卵!J263</f>
        <v>772583</v>
      </c>
      <c r="F366" s="163"/>
      <c r="G366" s="163" t="n">
        <f aca="false">E366/C366</f>
        <v>576.55447761194</v>
      </c>
      <c r="H366" s="193"/>
      <c r="I366" s="185"/>
      <c r="J366" s="157"/>
      <c r="K366" s="157"/>
      <c r="L366" s="173"/>
      <c r="M366" s="177"/>
      <c r="N366" s="177"/>
      <c r="O366" s="169"/>
      <c r="P366" s="155"/>
      <c r="Q366" s="145"/>
    </row>
    <row r="367" customFormat="false" ht="27.75" hidden="false" customHeight="true" outlineLevel="0" collapsed="false">
      <c r="A367" s="199"/>
      <c r="B367" s="200" t="s">
        <v>256</v>
      </c>
      <c r="C367" s="163" t="n">
        <f aca="false">SUM(C366)</f>
        <v>1340</v>
      </c>
      <c r="D367" s="163"/>
      <c r="E367" s="163" t="n">
        <f aca="false">SUM(E366)</f>
        <v>772583</v>
      </c>
      <c r="F367" s="163"/>
      <c r="G367" s="163" t="n">
        <f aca="false">E367/C367</f>
        <v>576.55447761194</v>
      </c>
      <c r="H367" s="193"/>
      <c r="I367" s="185"/>
      <c r="J367" s="157"/>
      <c r="K367" s="157"/>
      <c r="L367" s="173"/>
      <c r="M367" s="177"/>
      <c r="N367" s="177"/>
      <c r="O367" s="169"/>
      <c r="P367" s="155"/>
      <c r="Q367" s="145"/>
    </row>
    <row r="368" customFormat="false" ht="27.75" hidden="false" customHeight="true" outlineLevel="0" collapsed="false">
      <c r="A368" s="199"/>
      <c r="B368" s="200" t="s">
        <v>257</v>
      </c>
      <c r="C368" s="163" t="n">
        <f aca="false">C367+C319</f>
        <v>10201</v>
      </c>
      <c r="D368" s="163"/>
      <c r="E368" s="163" t="n">
        <f aca="false">E367+E319</f>
        <v>5914232</v>
      </c>
      <c r="F368" s="163"/>
      <c r="G368" s="163" t="n">
        <f aca="false">E368/C368</f>
        <v>579.769826487599</v>
      </c>
      <c r="H368" s="166" t="s">
        <v>259</v>
      </c>
      <c r="I368" s="166"/>
      <c r="J368" s="162" t="s">
        <v>252</v>
      </c>
      <c r="K368" s="167"/>
      <c r="L368" s="163" t="n">
        <f aca="false">L360+L319</f>
        <v>15201</v>
      </c>
      <c r="M368" s="168" t="n">
        <f aca="false">M360+M319</f>
        <v>10594479</v>
      </c>
      <c r="N368" s="168"/>
      <c r="O368" s="169" t="n">
        <f aca="false">M368/L368</f>
        <v>696.959344779949</v>
      </c>
      <c r="P368" s="155"/>
      <c r="Q368" s="127"/>
    </row>
    <row r="369" customFormat="false" ht="27.75" hidden="false" customHeight="true" outlineLevel="0" collapsed="false">
      <c r="A369" s="156"/>
      <c r="B369" s="157"/>
      <c r="C369" s="173"/>
      <c r="D369" s="173"/>
      <c r="E369" s="173"/>
      <c r="F369" s="173"/>
      <c r="G369" s="173"/>
      <c r="H369" s="179"/>
      <c r="I369" s="180"/>
      <c r="J369" s="162" t="s">
        <v>250</v>
      </c>
      <c r="K369" s="167"/>
      <c r="L369" s="163" t="n">
        <f aca="false">L361+L320</f>
        <v>134200</v>
      </c>
      <c r="M369" s="168" t="n">
        <f aca="false">M361+M320</f>
        <v>28870880</v>
      </c>
      <c r="N369" s="168"/>
      <c r="O369" s="169" t="n">
        <f aca="false">M369/L369</f>
        <v>215.133233979136</v>
      </c>
      <c r="P369" s="155"/>
      <c r="Q369" s="127"/>
    </row>
    <row r="370" customFormat="false" ht="27.75" hidden="false" customHeight="true" outlineLevel="0" collapsed="false">
      <c r="A370" s="199" t="s">
        <v>260</v>
      </c>
      <c r="B370" s="200" t="s">
        <v>252</v>
      </c>
      <c r="C370" s="163" t="n">
        <f aca="false">鳥卵!I268</f>
        <v>542</v>
      </c>
      <c r="D370" s="163"/>
      <c r="E370" s="163" t="n">
        <f aca="false">鳥卵!J268</f>
        <v>538236</v>
      </c>
      <c r="F370" s="163"/>
      <c r="G370" s="163" t="n">
        <f aca="false">E370/C370</f>
        <v>993.055350553506</v>
      </c>
      <c r="H370" s="32"/>
      <c r="I370" s="180"/>
      <c r="J370" s="162" t="s">
        <v>255</v>
      </c>
      <c r="K370" s="167"/>
      <c r="L370" s="163" t="n">
        <f aca="false">L362+L321</f>
        <v>10829</v>
      </c>
      <c r="M370" s="168" t="n">
        <f aca="false">M362+M321</f>
        <v>10090385</v>
      </c>
      <c r="N370" s="168"/>
      <c r="O370" s="169" t="n">
        <f aca="false">M370/L370</f>
        <v>931.792870994552</v>
      </c>
      <c r="P370" s="155"/>
      <c r="Q370" s="127"/>
    </row>
    <row r="371" customFormat="false" ht="27.75" hidden="false" customHeight="true" outlineLevel="0" collapsed="false">
      <c r="A371" s="201"/>
      <c r="B371" s="200" t="s">
        <v>255</v>
      </c>
      <c r="C371" s="163" t="n">
        <f aca="false">鳥卵!I269</f>
        <v>1048</v>
      </c>
      <c r="D371" s="163"/>
      <c r="E371" s="163" t="n">
        <f aca="false">鳥卵!J269</f>
        <v>1238817</v>
      </c>
      <c r="F371" s="163"/>
      <c r="G371" s="163" t="n">
        <f aca="false">E371/C371</f>
        <v>1182.07729007634</v>
      </c>
      <c r="H371" s="32"/>
      <c r="I371" s="180"/>
      <c r="J371" s="162" t="s">
        <v>253</v>
      </c>
      <c r="K371" s="167"/>
      <c r="L371" s="163" t="n">
        <f aca="false">L363+L322</f>
        <v>1794829</v>
      </c>
      <c r="M371" s="168" t="n">
        <f aca="false">M363+M322</f>
        <v>332702392</v>
      </c>
      <c r="N371" s="168"/>
      <c r="O371" s="169" t="n">
        <f aca="false">M371/L371</f>
        <v>185.367180940357</v>
      </c>
      <c r="P371" s="155"/>
      <c r="Q371" s="127"/>
    </row>
    <row r="372" customFormat="false" ht="27.75" hidden="false" customHeight="true" outlineLevel="0" collapsed="false">
      <c r="A372" s="202"/>
      <c r="B372" s="200" t="s">
        <v>256</v>
      </c>
      <c r="C372" s="163" t="n">
        <f aca="false">SUM(C370:C371)</f>
        <v>1590</v>
      </c>
      <c r="D372" s="163"/>
      <c r="E372" s="163" t="n">
        <f aca="false">SUM(E370:E371)</f>
        <v>1777053</v>
      </c>
      <c r="F372" s="163"/>
      <c r="G372" s="163" t="n">
        <f aca="false">E372/C372</f>
        <v>1117.64339622642</v>
      </c>
      <c r="H372" s="32"/>
      <c r="I372" s="180"/>
      <c r="J372" s="162" t="s">
        <v>254</v>
      </c>
      <c r="K372" s="167"/>
      <c r="L372" s="163" t="n">
        <f aca="false">L364+L323</f>
        <v>129375</v>
      </c>
      <c r="M372" s="168" t="n">
        <f aca="false">M364+M323</f>
        <v>27592885</v>
      </c>
      <c r="N372" s="168"/>
      <c r="O372" s="169" t="n">
        <f aca="false">M372/L372</f>
        <v>213.278338164251</v>
      </c>
      <c r="P372" s="155"/>
      <c r="Q372" s="127"/>
    </row>
    <row r="373" customFormat="false" ht="27.75" hidden="false" customHeight="true" outlineLevel="0" collapsed="false">
      <c r="A373" s="201"/>
      <c r="B373" s="200" t="s">
        <v>257</v>
      </c>
      <c r="C373" s="163" t="n">
        <f aca="false">C372+C324</f>
        <v>15829</v>
      </c>
      <c r="D373" s="163"/>
      <c r="E373" s="163" t="n">
        <f aca="false">E372+E324</f>
        <v>14770632</v>
      </c>
      <c r="F373" s="163"/>
      <c r="G373" s="163" t="n">
        <f aca="false">E373/C373</f>
        <v>933.137406026913</v>
      </c>
      <c r="H373" s="32"/>
      <c r="I373" s="180"/>
      <c r="J373" s="162" t="s">
        <v>256</v>
      </c>
      <c r="K373" s="167"/>
      <c r="L373" s="163" t="n">
        <f aca="false">SUM(L368:L372)</f>
        <v>2084434</v>
      </c>
      <c r="M373" s="168" t="n">
        <f aca="false">SUM(M368:N372)</f>
        <v>409851021</v>
      </c>
      <c r="N373" s="168"/>
      <c r="O373" s="169" t="n">
        <f aca="false">M373/L373</f>
        <v>196.62460936638</v>
      </c>
      <c r="P373" s="155"/>
      <c r="Q373" s="127"/>
    </row>
    <row r="374" customFormat="false" ht="27.75" hidden="false" customHeight="true" outlineLevel="0" collapsed="false">
      <c r="A374" s="156"/>
      <c r="B374" s="157"/>
      <c r="H374" s="184"/>
      <c r="I374" s="185"/>
      <c r="J374" s="167"/>
      <c r="K374" s="167"/>
      <c r="L374" s="163"/>
      <c r="M374" s="168"/>
      <c r="N374" s="168"/>
      <c r="O374" s="169"/>
      <c r="P374" s="155"/>
      <c r="Q374" s="127"/>
    </row>
    <row r="375" customFormat="false" ht="27.75" hidden="false" customHeight="true" outlineLevel="0" collapsed="false">
      <c r="A375" s="156"/>
      <c r="B375" s="157"/>
      <c r="H375" s="184"/>
      <c r="I375" s="185"/>
      <c r="J375" s="157"/>
      <c r="K375" s="157"/>
      <c r="O375" s="160"/>
      <c r="P375" s="155"/>
      <c r="Q375" s="127"/>
    </row>
    <row r="376" customFormat="false" ht="27.75" hidden="false" customHeight="true" outlineLevel="0" collapsed="false">
      <c r="A376" s="186"/>
      <c r="B376" s="187"/>
      <c r="C376" s="148"/>
      <c r="D376" s="148"/>
      <c r="E376" s="148"/>
      <c r="F376" s="148"/>
      <c r="G376" s="148"/>
      <c r="H376" s="189"/>
      <c r="I376" s="187"/>
      <c r="J376" s="187"/>
      <c r="K376" s="187"/>
      <c r="L376" s="148"/>
      <c r="M376" s="148"/>
      <c r="N376" s="148"/>
      <c r="O376" s="190"/>
      <c r="P376" s="155"/>
      <c r="Q376" s="127"/>
    </row>
    <row r="377" customFormat="false" ht="17.25" hidden="false" customHeight="false" outlineLevel="0" collapsed="false">
      <c r="A377" s="185"/>
      <c r="B377" s="185"/>
      <c r="C377" s="127"/>
      <c r="D377" s="127"/>
      <c r="E377" s="127"/>
      <c r="F377" s="127"/>
      <c r="G377" s="127"/>
      <c r="H377" s="127"/>
      <c r="I377" s="185"/>
      <c r="J377" s="185"/>
      <c r="K377" s="185"/>
      <c r="L377" s="127"/>
      <c r="M377" s="127"/>
      <c r="N377" s="127"/>
      <c r="O377" s="127"/>
      <c r="P377" s="127"/>
      <c r="Q377" s="127"/>
    </row>
    <row r="378" customFormat="false" ht="17.25" hidden="false" customHeight="false" outlineLevel="0" collapsed="false">
      <c r="A378" s="120" t="s">
        <v>53</v>
      </c>
      <c r="B378" s="120"/>
      <c r="C378" s="120"/>
      <c r="N378" s="121" t="s">
        <v>20</v>
      </c>
      <c r="O378" s="122" t="s">
        <v>230</v>
      </c>
    </row>
    <row r="379" customFormat="false" ht="17.25" hidden="false" customHeight="false" outlineLevel="0" collapsed="false">
      <c r="A379" s="120"/>
      <c r="B379" s="120"/>
      <c r="C379" s="120"/>
      <c r="M379" s="123" t="s">
        <v>231</v>
      </c>
      <c r="N379" s="124" t="s">
        <v>21</v>
      </c>
      <c r="O379" s="122" t="s">
        <v>232</v>
      </c>
    </row>
    <row r="380" customFormat="false" ht="18" hidden="false" customHeight="false" outlineLevel="0" collapsed="false">
      <c r="M380" s="125"/>
      <c r="N380" s="126" t="s">
        <v>16</v>
      </c>
      <c r="O380" s="127" t="s">
        <v>233</v>
      </c>
    </row>
    <row r="381" customFormat="false" ht="27.75" hidden="false" customHeight="true" outlineLevel="0" collapsed="false">
      <c r="A381" s="128" t="s">
        <v>234</v>
      </c>
      <c r="B381" s="128"/>
      <c r="C381" s="129" t="s">
        <v>235</v>
      </c>
      <c r="D381" s="129"/>
      <c r="E381" s="129" t="s">
        <v>236</v>
      </c>
      <c r="F381" s="129"/>
      <c r="G381" s="129" t="s">
        <v>16</v>
      </c>
      <c r="H381" s="129"/>
      <c r="I381" s="129" t="s">
        <v>237</v>
      </c>
      <c r="J381" s="129"/>
      <c r="K381" s="129"/>
      <c r="L381" s="129" t="s">
        <v>238</v>
      </c>
      <c r="M381" s="129"/>
      <c r="N381" s="130" t="s">
        <v>16</v>
      </c>
      <c r="O381" s="130"/>
    </row>
    <row r="382" customFormat="false" ht="27.75" hidden="false" customHeight="true" outlineLevel="0" collapsed="false">
      <c r="A382" s="131"/>
      <c r="B382" s="131"/>
      <c r="C382" s="132"/>
      <c r="D382" s="132"/>
      <c r="E382" s="133"/>
      <c r="F382" s="133"/>
      <c r="G382" s="134"/>
      <c r="H382" s="134"/>
      <c r="I382" s="132"/>
      <c r="J382" s="132"/>
      <c r="K382" s="132"/>
      <c r="L382" s="133"/>
      <c r="M382" s="133"/>
      <c r="N382" s="135"/>
      <c r="O382" s="135"/>
    </row>
    <row r="383" customFormat="false" ht="27.75" hidden="false" customHeight="true" outlineLevel="0" collapsed="false">
      <c r="A383" s="191" t="s">
        <v>261</v>
      </c>
      <c r="B383" s="191"/>
      <c r="C383" s="137" t="n">
        <f aca="false">つくだ煮!I194</f>
        <v>17498</v>
      </c>
      <c r="D383" s="137"/>
      <c r="E383" s="138" t="n">
        <f aca="false">つくだ煮!I195</f>
        <v>18847921</v>
      </c>
      <c r="F383" s="138"/>
      <c r="G383" s="138" t="n">
        <f aca="false">E383/C383</f>
        <v>1077.14715967539</v>
      </c>
      <c r="H383" s="138"/>
      <c r="I383" s="137" t="n">
        <f aca="false">C383+I334</f>
        <v>123501</v>
      </c>
      <c r="J383" s="137"/>
      <c r="K383" s="137"/>
      <c r="L383" s="138" t="n">
        <f aca="false">E383+L334</f>
        <v>118944790</v>
      </c>
      <c r="M383" s="138"/>
      <c r="N383" s="139" t="n">
        <f aca="false">L383/I383</f>
        <v>963.107910057408</v>
      </c>
      <c r="O383" s="139"/>
    </row>
    <row r="384" customFormat="false" ht="27.75" hidden="false" customHeight="true" outlineLevel="0" collapsed="false">
      <c r="A384" s="191" t="s">
        <v>262</v>
      </c>
      <c r="B384" s="191"/>
      <c r="C384" s="137" t="n">
        <f aca="false">つくだ煮!I196</f>
        <v>1828</v>
      </c>
      <c r="D384" s="137"/>
      <c r="E384" s="138" t="n">
        <f aca="false">つくだ煮!I197</f>
        <v>4312813</v>
      </c>
      <c r="F384" s="138"/>
      <c r="G384" s="138" t="n">
        <f aca="false">E384/C384</f>
        <v>2359.30689277899</v>
      </c>
      <c r="H384" s="138"/>
      <c r="I384" s="137" t="n">
        <f aca="false">C384+I335</f>
        <v>12883</v>
      </c>
      <c r="J384" s="137"/>
      <c r="K384" s="137"/>
      <c r="L384" s="138" t="n">
        <f aca="false">E384+L335</f>
        <v>18207309</v>
      </c>
      <c r="M384" s="138"/>
      <c r="N384" s="139" t="n">
        <f aca="false">L384/I384</f>
        <v>1413.28176666925</v>
      </c>
      <c r="O384" s="139"/>
    </row>
    <row r="385" customFormat="false" ht="27.75" hidden="false" customHeight="true" outlineLevel="0" collapsed="false">
      <c r="A385" s="191" t="s">
        <v>263</v>
      </c>
      <c r="B385" s="191"/>
      <c r="C385" s="137" t="n">
        <f aca="false">つくだ煮!I198</f>
        <v>8277</v>
      </c>
      <c r="D385" s="137"/>
      <c r="E385" s="138" t="n">
        <f aca="false">つくだ煮!I199</f>
        <v>16550235</v>
      </c>
      <c r="F385" s="138"/>
      <c r="G385" s="138" t="n">
        <f aca="false">E385/C385</f>
        <v>1999.54512504531</v>
      </c>
      <c r="H385" s="138"/>
      <c r="I385" s="137" t="n">
        <f aca="false">C385+I336</f>
        <v>61153</v>
      </c>
      <c r="J385" s="137"/>
      <c r="K385" s="137"/>
      <c r="L385" s="138" t="n">
        <f aca="false">E385+L336</f>
        <v>82274654</v>
      </c>
      <c r="M385" s="138"/>
      <c r="N385" s="139" t="n">
        <f aca="false">L385/I385</f>
        <v>1345.39031609242</v>
      </c>
      <c r="O385" s="139"/>
    </row>
    <row r="386" customFormat="false" ht="27.75" hidden="false" customHeight="true" outlineLevel="0" collapsed="false">
      <c r="A386" s="191" t="s">
        <v>264</v>
      </c>
      <c r="B386" s="191"/>
      <c r="C386" s="137" t="n">
        <f aca="false">つくだ煮!I200</f>
        <v>119588</v>
      </c>
      <c r="D386" s="137"/>
      <c r="E386" s="138" t="n">
        <f aca="false">つくだ煮!I201</f>
        <v>107976900</v>
      </c>
      <c r="F386" s="138"/>
      <c r="G386" s="138" t="n">
        <f aca="false">E386/C386</f>
        <v>902.907482356089</v>
      </c>
      <c r="H386" s="138"/>
      <c r="I386" s="137" t="n">
        <f aca="false">C386+I337</f>
        <v>939654</v>
      </c>
      <c r="J386" s="137"/>
      <c r="K386" s="137"/>
      <c r="L386" s="138" t="n">
        <f aca="false">E386+L337</f>
        <v>775382604</v>
      </c>
      <c r="M386" s="138"/>
      <c r="N386" s="139" t="n">
        <f aca="false">L386/I386</f>
        <v>825.178846681864</v>
      </c>
      <c r="O386" s="139"/>
    </row>
    <row r="387" customFormat="false" ht="27.75" hidden="false" customHeight="true" outlineLevel="0" collapsed="false">
      <c r="A387" s="191" t="s">
        <v>265</v>
      </c>
      <c r="B387" s="191"/>
      <c r="C387" s="137" t="n">
        <f aca="false">つくだ煮!I202</f>
        <v>1233</v>
      </c>
      <c r="D387" s="137"/>
      <c r="E387" s="138" t="n">
        <f aca="false">つくだ煮!I203</f>
        <v>1780810</v>
      </c>
      <c r="F387" s="138"/>
      <c r="G387" s="138" t="n">
        <f aca="false">E387/C387</f>
        <v>1444.2903487429</v>
      </c>
      <c r="H387" s="138"/>
      <c r="I387" s="137" t="n">
        <f aca="false">C387+I338</f>
        <v>6712</v>
      </c>
      <c r="J387" s="137"/>
      <c r="K387" s="137"/>
      <c r="L387" s="138" t="n">
        <f aca="false">E387+L338</f>
        <v>10026650</v>
      </c>
      <c r="M387" s="138"/>
      <c r="N387" s="139" t="n">
        <f aca="false">L387/I387</f>
        <v>1493.83939213349</v>
      </c>
      <c r="O387" s="139"/>
    </row>
    <row r="388" customFormat="false" ht="27.75" hidden="false" customHeight="true" outlineLevel="0" collapsed="false">
      <c r="A388" s="191" t="s">
        <v>266</v>
      </c>
      <c r="B388" s="191"/>
      <c r="C388" s="137" t="n">
        <f aca="false">つくだ煮!I204</f>
        <v>25473</v>
      </c>
      <c r="D388" s="137"/>
      <c r="E388" s="138" t="n">
        <f aca="false">つくだ煮!I205</f>
        <v>14680463</v>
      </c>
      <c r="F388" s="138"/>
      <c r="G388" s="138" t="n">
        <f aca="false">E388/C388</f>
        <v>576.314646881011</v>
      </c>
      <c r="H388" s="138"/>
      <c r="I388" s="137" t="n">
        <f aca="false">C388+I339</f>
        <v>201895</v>
      </c>
      <c r="J388" s="137"/>
      <c r="K388" s="137"/>
      <c r="L388" s="138" t="n">
        <f aca="false">E388+L339</f>
        <v>136401177</v>
      </c>
      <c r="M388" s="138"/>
      <c r="N388" s="139" t="n">
        <f aca="false">L388/I388</f>
        <v>675.604532058743</v>
      </c>
      <c r="O388" s="139"/>
    </row>
    <row r="389" customFormat="false" ht="27.75" hidden="false" customHeight="true" outlineLevel="0" collapsed="false">
      <c r="A389" s="191" t="s">
        <v>25</v>
      </c>
      <c r="B389" s="191"/>
      <c r="C389" s="137" t="n">
        <f aca="false">つくだ煮!I206</f>
        <v>86068</v>
      </c>
      <c r="D389" s="137"/>
      <c r="E389" s="138" t="n">
        <f aca="false">つくだ煮!I207</f>
        <v>43318450</v>
      </c>
      <c r="F389" s="138"/>
      <c r="G389" s="138" t="n">
        <f aca="false">E389/C389</f>
        <v>503.304944927267</v>
      </c>
      <c r="H389" s="138"/>
      <c r="I389" s="137" t="n">
        <f aca="false">C389+I340</f>
        <v>809196</v>
      </c>
      <c r="J389" s="137"/>
      <c r="K389" s="137"/>
      <c r="L389" s="138" t="n">
        <f aca="false">E389+L340</f>
        <v>475529086</v>
      </c>
      <c r="M389" s="138"/>
      <c r="N389" s="139" t="n">
        <f aca="false">L389/I389</f>
        <v>587.65624891868</v>
      </c>
      <c r="O389" s="139"/>
    </row>
    <row r="390" customFormat="false" ht="27.75" hidden="false" customHeight="true" outlineLevel="0" collapsed="false">
      <c r="A390" s="191" t="s">
        <v>256</v>
      </c>
      <c r="B390" s="191"/>
      <c r="C390" s="137" t="n">
        <f aca="false">SUM(C383:D389)</f>
        <v>259965</v>
      </c>
      <c r="D390" s="137"/>
      <c r="E390" s="138" t="n">
        <f aca="false">SUM(E383:F389)</f>
        <v>207467592</v>
      </c>
      <c r="F390" s="138"/>
      <c r="G390" s="138" t="n">
        <f aca="false">E390/C390</f>
        <v>798.059708037621</v>
      </c>
      <c r="H390" s="138"/>
      <c r="I390" s="137" t="n">
        <f aca="false">SUM(I383:K389)</f>
        <v>2154994</v>
      </c>
      <c r="J390" s="137"/>
      <c r="K390" s="137"/>
      <c r="L390" s="138" t="n">
        <f aca="false">SUM(L383:M389)</f>
        <v>1616766270</v>
      </c>
      <c r="M390" s="138"/>
      <c r="N390" s="139" t="n">
        <f aca="false">L390/I390</f>
        <v>750.241657285357</v>
      </c>
      <c r="O390" s="139"/>
    </row>
    <row r="391" customFormat="false" ht="27.75" hidden="false" customHeight="true" outlineLevel="0" collapsed="false">
      <c r="A391" s="140"/>
      <c r="B391" s="140"/>
      <c r="C391" s="141"/>
      <c r="D391" s="141"/>
      <c r="E391" s="142"/>
      <c r="F391" s="142"/>
      <c r="G391" s="143"/>
      <c r="H391" s="143"/>
      <c r="I391" s="141"/>
      <c r="J391" s="141"/>
      <c r="K391" s="141"/>
      <c r="L391" s="142"/>
      <c r="M391" s="142"/>
      <c r="N391" s="144"/>
      <c r="O391" s="144"/>
    </row>
    <row r="392" customFormat="false" ht="17.25" hidden="false" customHeight="false" outlineLevel="0" collapsed="false">
      <c r="A392" s="185"/>
      <c r="B392" s="185"/>
      <c r="C392" s="127"/>
      <c r="D392" s="127"/>
      <c r="E392" s="127"/>
      <c r="F392" s="127"/>
      <c r="G392" s="127"/>
      <c r="H392" s="127"/>
      <c r="I392" s="185"/>
      <c r="J392" s="185"/>
      <c r="K392" s="185"/>
      <c r="L392" s="127"/>
      <c r="M392" s="127"/>
      <c r="N392" s="127"/>
      <c r="O392" s="127"/>
      <c r="P392" s="127"/>
      <c r="Q392" s="127"/>
    </row>
    <row r="393" customFormat="false" ht="17.25" hidden="false" customHeight="false" outlineLevel="0" collapsed="false">
      <c r="A393" s="120" t="s">
        <v>274</v>
      </c>
      <c r="B393" s="120"/>
      <c r="C393" s="120"/>
      <c r="N393" s="121" t="s">
        <v>20</v>
      </c>
      <c r="O393" s="122" t="s">
        <v>230</v>
      </c>
    </row>
    <row r="394" customFormat="false" ht="17.25" hidden="false" customHeight="false" outlineLevel="0" collapsed="false">
      <c r="A394" s="120"/>
      <c r="B394" s="120"/>
      <c r="C394" s="120"/>
      <c r="M394" s="123" t="s">
        <v>231</v>
      </c>
      <c r="N394" s="124" t="s">
        <v>21</v>
      </c>
      <c r="O394" s="122" t="s">
        <v>232</v>
      </c>
    </row>
    <row r="395" customFormat="false" ht="18" hidden="false" customHeight="false" outlineLevel="0" collapsed="false">
      <c r="M395" s="125"/>
      <c r="N395" s="126" t="s">
        <v>16</v>
      </c>
      <c r="O395" s="127" t="s">
        <v>233</v>
      </c>
    </row>
    <row r="396" customFormat="false" ht="27.75" hidden="false" customHeight="true" outlineLevel="0" collapsed="false">
      <c r="A396" s="128" t="s">
        <v>234</v>
      </c>
      <c r="B396" s="128"/>
      <c r="C396" s="129" t="s">
        <v>235</v>
      </c>
      <c r="D396" s="129"/>
      <c r="E396" s="129" t="s">
        <v>236</v>
      </c>
      <c r="F396" s="129"/>
      <c r="G396" s="129" t="s">
        <v>16</v>
      </c>
      <c r="H396" s="129"/>
      <c r="I396" s="129" t="s">
        <v>237</v>
      </c>
      <c r="J396" s="129"/>
      <c r="K396" s="129"/>
      <c r="L396" s="129" t="s">
        <v>238</v>
      </c>
      <c r="M396" s="129"/>
      <c r="N396" s="130" t="s">
        <v>16</v>
      </c>
      <c r="O396" s="130"/>
    </row>
    <row r="397" customFormat="false" ht="27.75" hidden="false" customHeight="true" outlineLevel="0" collapsed="false">
      <c r="A397" s="131"/>
      <c r="B397" s="131"/>
      <c r="C397" s="132"/>
      <c r="D397" s="132"/>
      <c r="E397" s="133"/>
      <c r="F397" s="133"/>
      <c r="G397" s="134"/>
      <c r="H397" s="134"/>
      <c r="I397" s="132"/>
      <c r="J397" s="132"/>
      <c r="K397" s="132"/>
      <c r="L397" s="133"/>
      <c r="M397" s="133"/>
      <c r="N397" s="135"/>
      <c r="O397" s="135"/>
    </row>
    <row r="398" customFormat="false" ht="27.75" hidden="false" customHeight="true" outlineLevel="0" collapsed="false">
      <c r="A398" s="136" t="s">
        <v>239</v>
      </c>
      <c r="B398" s="136"/>
      <c r="C398" s="137" t="n">
        <f aca="false">鳥肉!G157</f>
        <v>18805</v>
      </c>
      <c r="D398" s="137"/>
      <c r="E398" s="138" t="n">
        <f aca="false">鳥肉!G158</f>
        <v>15353140</v>
      </c>
      <c r="F398" s="138"/>
      <c r="G398" s="138" t="n">
        <f aca="false">E398/C398</f>
        <v>816.439244881681</v>
      </c>
      <c r="H398" s="138"/>
      <c r="I398" s="137" t="n">
        <f aca="false">C398+I349</f>
        <v>189275</v>
      </c>
      <c r="J398" s="137"/>
      <c r="K398" s="137"/>
      <c r="L398" s="138" t="n">
        <f aca="false">E398+L349</f>
        <v>153086844</v>
      </c>
      <c r="M398" s="138"/>
      <c r="N398" s="139" t="n">
        <f aca="false">L398/I398</f>
        <v>808.806466781139</v>
      </c>
      <c r="O398" s="139"/>
    </row>
    <row r="399" customFormat="false" ht="27.75" hidden="false" customHeight="true" outlineLevel="0" collapsed="false">
      <c r="A399" s="136" t="s">
        <v>240</v>
      </c>
      <c r="B399" s="136"/>
      <c r="C399" s="137" t="n">
        <f aca="false">鳥肉!G159</f>
        <v>794</v>
      </c>
      <c r="D399" s="137"/>
      <c r="E399" s="138" t="n">
        <f aca="false">鳥肉!G160</f>
        <v>2755695</v>
      </c>
      <c r="F399" s="138"/>
      <c r="G399" s="138" t="n">
        <f aca="false">E399/C399</f>
        <v>3470.64861460957</v>
      </c>
      <c r="H399" s="138"/>
      <c r="I399" s="137" t="n">
        <f aca="false">C399+I350</f>
        <v>8721</v>
      </c>
      <c r="J399" s="137"/>
      <c r="K399" s="137"/>
      <c r="L399" s="138" t="n">
        <f aca="false">E399+L350</f>
        <v>30154378</v>
      </c>
      <c r="M399" s="138"/>
      <c r="N399" s="139" t="n">
        <f aca="false">L399/I399</f>
        <v>3457.67434927187</v>
      </c>
      <c r="O399" s="139"/>
    </row>
    <row r="400" customFormat="false" ht="27.75" hidden="false" customHeight="true" outlineLevel="0" collapsed="false">
      <c r="A400" s="136" t="s">
        <v>241</v>
      </c>
      <c r="B400" s="136"/>
      <c r="C400" s="137" t="n">
        <f aca="false">鳥肉!G161</f>
        <v>2671</v>
      </c>
      <c r="D400" s="137"/>
      <c r="E400" s="138" t="n">
        <f aca="false">鳥肉!G162</f>
        <v>2529491</v>
      </c>
      <c r="F400" s="138"/>
      <c r="G400" s="138" t="n">
        <f aca="false">E400/C400</f>
        <v>947.020217147136</v>
      </c>
      <c r="H400" s="138"/>
      <c r="I400" s="137" t="n">
        <f aca="false">C400+I351</f>
        <v>33019</v>
      </c>
      <c r="J400" s="137"/>
      <c r="K400" s="137"/>
      <c r="L400" s="138" t="n">
        <f aca="false">E400+L351</f>
        <v>24429935</v>
      </c>
      <c r="M400" s="138"/>
      <c r="N400" s="139" t="n">
        <f aca="false">L400/I400</f>
        <v>739.875071928284</v>
      </c>
      <c r="O400" s="139"/>
    </row>
    <row r="401" customFormat="false" ht="27.75" hidden="false" customHeight="true" outlineLevel="0" collapsed="false">
      <c r="A401" s="136" t="s">
        <v>242</v>
      </c>
      <c r="B401" s="136"/>
      <c r="C401" s="137" t="n">
        <f aca="false">SUM(C398:D400)</f>
        <v>22270</v>
      </c>
      <c r="D401" s="137"/>
      <c r="E401" s="138" t="n">
        <f aca="false">SUM(E398:F400)</f>
        <v>20638326</v>
      </c>
      <c r="F401" s="138"/>
      <c r="G401" s="138" t="n">
        <f aca="false">E401/C401</f>
        <v>926.732195779075</v>
      </c>
      <c r="H401" s="138"/>
      <c r="I401" s="137" t="n">
        <f aca="false">SUM(I398:K400)</f>
        <v>231015</v>
      </c>
      <c r="J401" s="137"/>
      <c r="K401" s="137"/>
      <c r="L401" s="138" t="n">
        <f aca="false">SUM(L398:M400)</f>
        <v>207671157</v>
      </c>
      <c r="M401" s="138"/>
      <c r="N401" s="139" t="n">
        <f aca="false">L401/I401</f>
        <v>898.950964223102</v>
      </c>
      <c r="O401" s="139"/>
    </row>
    <row r="402" customFormat="false" ht="27.75" hidden="false" customHeight="true" outlineLevel="0" collapsed="false">
      <c r="A402" s="140"/>
      <c r="B402" s="140"/>
      <c r="C402" s="141"/>
      <c r="D402" s="141"/>
      <c r="E402" s="142"/>
      <c r="F402" s="142"/>
      <c r="G402" s="143"/>
      <c r="H402" s="143"/>
      <c r="I402" s="141"/>
      <c r="J402" s="141"/>
      <c r="K402" s="141"/>
      <c r="L402" s="142"/>
      <c r="M402" s="142"/>
      <c r="N402" s="144"/>
      <c r="O402" s="144"/>
    </row>
    <row r="403" customFormat="false" ht="17.25" hidden="false" customHeight="false" outlineLevel="0" collapsed="false">
      <c r="A403" s="145"/>
      <c r="B403" s="145"/>
    </row>
    <row r="404" customFormat="false" ht="17.25" hidden="false" customHeight="false" outlineLevel="0" collapsed="false">
      <c r="A404" s="146" t="s">
        <v>243</v>
      </c>
      <c r="B404" s="146"/>
      <c r="C404" s="146"/>
      <c r="D404" s="146"/>
      <c r="E404" s="146"/>
      <c r="N404" s="121" t="s">
        <v>20</v>
      </c>
      <c r="O404" s="122" t="s">
        <v>230</v>
      </c>
    </row>
    <row r="405" customFormat="false" ht="17.25" hidden="false" customHeight="false" outlineLevel="0" collapsed="false">
      <c r="A405" s="146"/>
      <c r="B405" s="146"/>
      <c r="C405" s="146"/>
      <c r="D405" s="146"/>
      <c r="E405" s="146"/>
      <c r="L405" s="147"/>
      <c r="M405" s="123" t="s">
        <v>231</v>
      </c>
      <c r="N405" s="124" t="s">
        <v>21</v>
      </c>
      <c r="O405" s="122" t="s">
        <v>232</v>
      </c>
    </row>
    <row r="406" customFormat="false" ht="18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9"/>
      <c r="M406" s="149"/>
      <c r="N406" s="150" t="s">
        <v>16</v>
      </c>
      <c r="O406" s="151" t="s">
        <v>233</v>
      </c>
      <c r="Q406" s="127"/>
    </row>
    <row r="407" customFormat="false" ht="27.75" hidden="false" customHeight="true" outlineLevel="0" collapsed="false">
      <c r="A407" s="152" t="s">
        <v>244</v>
      </c>
      <c r="B407" s="12" t="s">
        <v>245</v>
      </c>
      <c r="C407" s="12" t="s">
        <v>246</v>
      </c>
      <c r="D407" s="153" t="s">
        <v>247</v>
      </c>
      <c r="E407" s="153"/>
      <c r="F407" s="153" t="s">
        <v>16</v>
      </c>
      <c r="G407" s="153"/>
      <c r="H407" s="153" t="s">
        <v>248</v>
      </c>
      <c r="I407" s="153"/>
      <c r="J407" s="12" t="s">
        <v>245</v>
      </c>
      <c r="K407" s="153" t="s">
        <v>246</v>
      </c>
      <c r="L407" s="153"/>
      <c r="M407" s="153" t="s">
        <v>247</v>
      </c>
      <c r="N407" s="153"/>
      <c r="O407" s="154" t="s">
        <v>16</v>
      </c>
      <c r="P407" s="155"/>
      <c r="Q407" s="127"/>
    </row>
    <row r="408" customFormat="false" ht="27.75" hidden="false" customHeight="true" outlineLevel="0" collapsed="false">
      <c r="A408" s="156"/>
      <c r="B408" s="157"/>
      <c r="H408" s="159"/>
      <c r="I408" s="185"/>
      <c r="J408" s="157"/>
      <c r="K408" s="157"/>
      <c r="O408" s="160"/>
      <c r="P408" s="155"/>
      <c r="Q408" s="127"/>
    </row>
    <row r="409" customFormat="false" ht="27.75" hidden="false" customHeight="true" outlineLevel="0" collapsed="false">
      <c r="A409" s="199" t="s">
        <v>249</v>
      </c>
      <c r="B409" s="200" t="s">
        <v>250</v>
      </c>
      <c r="C409" s="163" t="n">
        <f aca="false">鳥卵!I292</f>
        <v>15000</v>
      </c>
      <c r="D409" s="163"/>
      <c r="E409" s="163" t="n">
        <f aca="false">鳥卵!J292</f>
        <v>3675000</v>
      </c>
      <c r="F409" s="163"/>
      <c r="G409" s="163" t="n">
        <f aca="false">E409/C409</f>
        <v>245</v>
      </c>
      <c r="H409" s="166" t="s">
        <v>251</v>
      </c>
      <c r="I409" s="166"/>
      <c r="J409" s="162" t="s">
        <v>252</v>
      </c>
      <c r="K409" s="167"/>
      <c r="L409" s="163" t="n">
        <f aca="false">C415+C419</f>
        <v>8666</v>
      </c>
      <c r="M409" s="168" t="n">
        <f aca="false">E415+E419</f>
        <v>1145791</v>
      </c>
      <c r="N409" s="168"/>
      <c r="O409" s="169" t="n">
        <f aca="false">M409/L409</f>
        <v>132.216824371105</v>
      </c>
      <c r="P409" s="155"/>
      <c r="Q409" s="127"/>
    </row>
    <row r="410" customFormat="false" ht="27.75" hidden="false" customHeight="true" outlineLevel="0" collapsed="false">
      <c r="A410" s="199"/>
      <c r="B410" s="200" t="s">
        <v>253</v>
      </c>
      <c r="C410" s="163" t="n">
        <f aca="false">鳥卵!I294</f>
        <v>193945</v>
      </c>
      <c r="D410" s="163"/>
      <c r="E410" s="163" t="n">
        <f aca="false">鳥卵!J294</f>
        <v>41371962</v>
      </c>
      <c r="F410" s="163"/>
      <c r="G410" s="163" t="n">
        <f aca="false">E410/C410</f>
        <v>213.318012838691</v>
      </c>
      <c r="H410" s="170"/>
      <c r="I410" s="171"/>
      <c r="J410" s="162" t="s">
        <v>250</v>
      </c>
      <c r="K410" s="167"/>
      <c r="L410" s="163" t="n">
        <f aca="false">C409</f>
        <v>15000</v>
      </c>
      <c r="M410" s="168" t="n">
        <f aca="false">E409</f>
        <v>3675000</v>
      </c>
      <c r="N410" s="168"/>
      <c r="O410" s="169" t="n">
        <f aca="false">M410/L410</f>
        <v>245</v>
      </c>
      <c r="P410" s="155"/>
      <c r="Q410" s="127"/>
    </row>
    <row r="411" customFormat="false" ht="27.75" hidden="false" customHeight="true" outlineLevel="0" collapsed="false">
      <c r="A411" s="199"/>
      <c r="B411" s="200" t="s">
        <v>254</v>
      </c>
      <c r="C411" s="163" t="n">
        <f aca="false">鳥卵!I295</f>
        <v>14745</v>
      </c>
      <c r="D411" s="163"/>
      <c r="E411" s="163" t="n">
        <f aca="false">鳥卵!J295</f>
        <v>3603670</v>
      </c>
      <c r="F411" s="163"/>
      <c r="G411" s="163" t="n">
        <f aca="false">E411/C411</f>
        <v>244.399457443201</v>
      </c>
      <c r="H411" s="170"/>
      <c r="I411" s="171"/>
      <c r="J411" s="162" t="s">
        <v>255</v>
      </c>
      <c r="K411" s="167"/>
      <c r="L411" s="163" t="n">
        <f aca="false">C420</f>
        <v>693</v>
      </c>
      <c r="M411" s="168" t="n">
        <f aca="false">E420</f>
        <v>1078303</v>
      </c>
      <c r="N411" s="168"/>
      <c r="O411" s="169" t="n">
        <f aca="false">M411/L411</f>
        <v>1555.99278499279</v>
      </c>
      <c r="P411" s="155"/>
      <c r="Q411" s="127"/>
    </row>
    <row r="412" customFormat="false" ht="27.75" hidden="false" customHeight="true" outlineLevel="0" collapsed="false">
      <c r="A412" s="199"/>
      <c r="B412" s="200" t="s">
        <v>256</v>
      </c>
      <c r="C412" s="163" t="n">
        <f aca="false">SUM(C408:C411)</f>
        <v>223690</v>
      </c>
      <c r="D412" s="163"/>
      <c r="E412" s="163" t="n">
        <f aca="false">SUM(E408:E411)</f>
        <v>48650632</v>
      </c>
      <c r="F412" s="163"/>
      <c r="G412" s="163" t="n">
        <f aca="false">E412/C412</f>
        <v>217.491313871876</v>
      </c>
      <c r="H412" s="170"/>
      <c r="I412" s="171"/>
      <c r="J412" s="162" t="s">
        <v>253</v>
      </c>
      <c r="K412" s="167"/>
      <c r="L412" s="163" t="n">
        <f aca="false">C410</f>
        <v>193945</v>
      </c>
      <c r="M412" s="168" t="n">
        <f aca="false">E410</f>
        <v>41371962</v>
      </c>
      <c r="N412" s="168"/>
      <c r="O412" s="169" t="n">
        <f aca="false">M412/L412</f>
        <v>213.318012838691</v>
      </c>
      <c r="P412" s="155"/>
      <c r="Q412" s="127"/>
    </row>
    <row r="413" customFormat="false" ht="27.75" hidden="false" customHeight="true" outlineLevel="0" collapsed="false">
      <c r="A413" s="199"/>
      <c r="B413" s="200" t="s">
        <v>257</v>
      </c>
      <c r="C413" s="163" t="n">
        <f aca="false">C412+C364</f>
        <v>2282094</v>
      </c>
      <c r="D413" s="163"/>
      <c r="E413" s="163" t="n">
        <f aca="false">E412+E364</f>
        <v>437816789</v>
      </c>
      <c r="F413" s="163"/>
      <c r="G413" s="163" t="n">
        <f aca="false">E413/C413</f>
        <v>191.848709562358</v>
      </c>
      <c r="H413" s="170"/>
      <c r="I413" s="171"/>
      <c r="J413" s="162" t="s">
        <v>254</v>
      </c>
      <c r="K413" s="167"/>
      <c r="L413" s="163" t="n">
        <f aca="false">C411</f>
        <v>14745</v>
      </c>
      <c r="M413" s="168" t="n">
        <f aca="false">E411</f>
        <v>3603670</v>
      </c>
      <c r="N413" s="168"/>
      <c r="O413" s="169" t="n">
        <f aca="false">M413/L413</f>
        <v>244.399457443201</v>
      </c>
      <c r="P413" s="155"/>
      <c r="Q413" s="127"/>
    </row>
    <row r="414" customFormat="false" ht="27.75" hidden="false" customHeight="true" outlineLevel="0" collapsed="false">
      <c r="A414" s="198"/>
      <c r="B414" s="167"/>
      <c r="C414" s="163"/>
      <c r="D414" s="163"/>
      <c r="E414" s="163"/>
      <c r="F414" s="163"/>
      <c r="G414" s="163"/>
      <c r="H414" s="176"/>
      <c r="I414" s="171"/>
      <c r="J414" s="162" t="s">
        <v>256</v>
      </c>
      <c r="K414" s="167"/>
      <c r="L414" s="163" t="n">
        <f aca="false">SUM(L408:L413)</f>
        <v>233049</v>
      </c>
      <c r="M414" s="168" t="n">
        <f aca="false">SUM(M408:N413)</f>
        <v>50874726</v>
      </c>
      <c r="N414" s="168"/>
      <c r="O414" s="169" t="n">
        <f aca="false">M414/L414</f>
        <v>218.300554818944</v>
      </c>
      <c r="P414" s="155"/>
      <c r="Q414" s="145"/>
    </row>
    <row r="415" customFormat="false" ht="27.75" hidden="false" customHeight="true" outlineLevel="0" collapsed="false">
      <c r="A415" s="199" t="s">
        <v>258</v>
      </c>
      <c r="B415" s="200" t="s">
        <v>252</v>
      </c>
      <c r="C415" s="163" t="n">
        <f aca="false">鳥卵!I299</f>
        <v>8215</v>
      </c>
      <c r="D415" s="163"/>
      <c r="E415" s="163" t="n">
        <f aca="false">鳥卵!J299</f>
        <v>693523</v>
      </c>
      <c r="F415" s="163"/>
      <c r="G415" s="163" t="n">
        <f aca="false">E415/C415</f>
        <v>84.4215459525259</v>
      </c>
      <c r="H415" s="193"/>
      <c r="I415" s="185"/>
      <c r="J415" s="157"/>
      <c r="K415" s="157"/>
      <c r="L415" s="173"/>
      <c r="M415" s="177"/>
      <c r="N415" s="177"/>
      <c r="O415" s="169"/>
      <c r="P415" s="155"/>
      <c r="Q415" s="145"/>
    </row>
    <row r="416" customFormat="false" ht="27.75" hidden="false" customHeight="true" outlineLevel="0" collapsed="false">
      <c r="A416" s="199"/>
      <c r="B416" s="200" t="s">
        <v>256</v>
      </c>
      <c r="C416" s="163" t="n">
        <f aca="false">SUM(C415)</f>
        <v>8215</v>
      </c>
      <c r="D416" s="163"/>
      <c r="E416" s="163" t="n">
        <f aca="false">SUM(E415)</f>
        <v>693523</v>
      </c>
      <c r="F416" s="163"/>
      <c r="G416" s="163" t="n">
        <f aca="false">E416/C416</f>
        <v>84.4215459525259</v>
      </c>
      <c r="H416" s="193"/>
      <c r="I416" s="185"/>
      <c r="J416" s="157"/>
      <c r="K416" s="157"/>
      <c r="L416" s="173"/>
      <c r="M416" s="177"/>
      <c r="N416" s="177"/>
      <c r="O416" s="169"/>
      <c r="P416" s="155"/>
      <c r="Q416" s="145"/>
    </row>
    <row r="417" customFormat="false" ht="27.75" hidden="false" customHeight="true" outlineLevel="0" collapsed="false">
      <c r="A417" s="199"/>
      <c r="B417" s="200" t="s">
        <v>257</v>
      </c>
      <c r="C417" s="163" t="n">
        <f aca="false">C416+C368</f>
        <v>18416</v>
      </c>
      <c r="D417" s="163"/>
      <c r="E417" s="163" t="n">
        <f aca="false">E416+E368</f>
        <v>6607755</v>
      </c>
      <c r="F417" s="163"/>
      <c r="G417" s="163" t="n">
        <f aca="false">E417/C417</f>
        <v>358.805115117289</v>
      </c>
      <c r="H417" s="166" t="s">
        <v>259</v>
      </c>
      <c r="I417" s="166"/>
      <c r="J417" s="162" t="s">
        <v>252</v>
      </c>
      <c r="K417" s="167"/>
      <c r="L417" s="163" t="n">
        <f aca="false">L409+L368</f>
        <v>23867</v>
      </c>
      <c r="M417" s="168" t="n">
        <f aca="false">M409+M368</f>
        <v>11740270</v>
      </c>
      <c r="N417" s="168"/>
      <c r="O417" s="169" t="n">
        <f aca="false">M417/L417</f>
        <v>491.903884023966</v>
      </c>
      <c r="P417" s="155"/>
      <c r="Q417" s="127"/>
    </row>
    <row r="418" customFormat="false" ht="27.75" hidden="false" customHeight="true" outlineLevel="0" collapsed="false">
      <c r="A418" s="156"/>
      <c r="B418" s="157"/>
      <c r="C418" s="173"/>
      <c r="D418" s="173"/>
      <c r="E418" s="173"/>
      <c r="F418" s="173"/>
      <c r="G418" s="173"/>
      <c r="H418" s="179"/>
      <c r="I418" s="180"/>
      <c r="J418" s="162" t="s">
        <v>250</v>
      </c>
      <c r="K418" s="167"/>
      <c r="L418" s="163" t="n">
        <f aca="false">L410+L369</f>
        <v>149200</v>
      </c>
      <c r="M418" s="168" t="n">
        <f aca="false">M410+M369</f>
        <v>32545880</v>
      </c>
      <c r="N418" s="168"/>
      <c r="O418" s="169" t="n">
        <f aca="false">M418/L418</f>
        <v>218.135924932976</v>
      </c>
      <c r="P418" s="155"/>
      <c r="Q418" s="127"/>
    </row>
    <row r="419" customFormat="false" ht="27.75" hidden="false" customHeight="true" outlineLevel="0" collapsed="false">
      <c r="A419" s="199" t="s">
        <v>260</v>
      </c>
      <c r="B419" s="200" t="s">
        <v>252</v>
      </c>
      <c r="C419" s="163" t="n">
        <f aca="false">鳥卵!I304</f>
        <v>451</v>
      </c>
      <c r="D419" s="163"/>
      <c r="E419" s="163" t="n">
        <f aca="false">鳥卵!J304</f>
        <v>452268</v>
      </c>
      <c r="F419" s="163"/>
      <c r="G419" s="163" t="n">
        <f aca="false">E419/C419</f>
        <v>1002.81152993348</v>
      </c>
      <c r="H419" s="32"/>
      <c r="I419" s="180"/>
      <c r="J419" s="162" t="s">
        <v>255</v>
      </c>
      <c r="K419" s="167"/>
      <c r="L419" s="163" t="n">
        <f aca="false">L411+L370</f>
        <v>11522</v>
      </c>
      <c r="M419" s="168" t="n">
        <f aca="false">M411+M370</f>
        <v>11168688</v>
      </c>
      <c r="N419" s="168"/>
      <c r="O419" s="169" t="n">
        <f aca="false">M419/L419</f>
        <v>969.335879187641</v>
      </c>
      <c r="P419" s="155"/>
      <c r="Q419" s="127"/>
    </row>
    <row r="420" customFormat="false" ht="27.75" hidden="false" customHeight="true" outlineLevel="0" collapsed="false">
      <c r="A420" s="201"/>
      <c r="B420" s="200" t="s">
        <v>255</v>
      </c>
      <c r="C420" s="163" t="n">
        <f aca="false">鳥卵!I305</f>
        <v>693</v>
      </c>
      <c r="D420" s="163"/>
      <c r="E420" s="163" t="n">
        <f aca="false">鳥卵!J305</f>
        <v>1078303</v>
      </c>
      <c r="F420" s="163"/>
      <c r="G420" s="163" t="n">
        <f aca="false">E420/C420</f>
        <v>1555.99278499279</v>
      </c>
      <c r="H420" s="32"/>
      <c r="I420" s="180"/>
      <c r="J420" s="162" t="s">
        <v>253</v>
      </c>
      <c r="K420" s="167"/>
      <c r="L420" s="163" t="n">
        <f aca="false">L412+L371</f>
        <v>1988774</v>
      </c>
      <c r="M420" s="168" t="n">
        <f aca="false">M412+M371</f>
        <v>374074354</v>
      </c>
      <c r="N420" s="168"/>
      <c r="O420" s="169" t="n">
        <f aca="false">M420/L420</f>
        <v>188.092942687304</v>
      </c>
      <c r="P420" s="155"/>
      <c r="Q420" s="127"/>
    </row>
    <row r="421" customFormat="false" ht="27.75" hidden="false" customHeight="true" outlineLevel="0" collapsed="false">
      <c r="A421" s="202"/>
      <c r="B421" s="200" t="s">
        <v>256</v>
      </c>
      <c r="C421" s="163" t="n">
        <f aca="false">SUM(C419:C420)</f>
        <v>1144</v>
      </c>
      <c r="D421" s="163"/>
      <c r="E421" s="163" t="n">
        <f aca="false">SUM(E419:E420)</f>
        <v>1530571</v>
      </c>
      <c r="F421" s="163"/>
      <c r="G421" s="163" t="n">
        <f aca="false">E421/C421</f>
        <v>1337.91171328671</v>
      </c>
      <c r="H421" s="32"/>
      <c r="I421" s="180"/>
      <c r="J421" s="162" t="s">
        <v>254</v>
      </c>
      <c r="K421" s="167"/>
      <c r="L421" s="163" t="n">
        <f aca="false">L413+L372</f>
        <v>144120</v>
      </c>
      <c r="M421" s="168" t="n">
        <f aca="false">M413+M372</f>
        <v>31196555</v>
      </c>
      <c r="N421" s="168"/>
      <c r="O421" s="169" t="n">
        <f aca="false">M421/L421</f>
        <v>216.462357757424</v>
      </c>
      <c r="P421" s="155"/>
      <c r="Q421" s="127"/>
    </row>
    <row r="422" customFormat="false" ht="27.75" hidden="false" customHeight="true" outlineLevel="0" collapsed="false">
      <c r="A422" s="201"/>
      <c r="B422" s="200" t="s">
        <v>257</v>
      </c>
      <c r="C422" s="163" t="n">
        <f aca="false">C421+C373</f>
        <v>16973</v>
      </c>
      <c r="D422" s="163"/>
      <c r="E422" s="163" t="n">
        <f aca="false">E421+E373</f>
        <v>16301203</v>
      </c>
      <c r="F422" s="163"/>
      <c r="G422" s="163" t="n">
        <f aca="false">E422/C422</f>
        <v>960.419666529194</v>
      </c>
      <c r="H422" s="32"/>
      <c r="I422" s="180"/>
      <c r="J422" s="162" t="s">
        <v>256</v>
      </c>
      <c r="K422" s="167"/>
      <c r="L422" s="163" t="n">
        <f aca="false">SUM(L417:L421)</f>
        <v>2317483</v>
      </c>
      <c r="M422" s="168" t="n">
        <f aca="false">SUM(M417:N421)</f>
        <v>460725747</v>
      </c>
      <c r="N422" s="168"/>
      <c r="O422" s="169" t="n">
        <f aca="false">M422/L422</f>
        <v>198.804369654492</v>
      </c>
      <c r="P422" s="155"/>
      <c r="Q422" s="127"/>
    </row>
    <row r="423" customFormat="false" ht="27.75" hidden="false" customHeight="true" outlineLevel="0" collapsed="false">
      <c r="A423" s="156"/>
      <c r="B423" s="157"/>
      <c r="H423" s="184"/>
      <c r="I423" s="185"/>
      <c r="J423" s="167"/>
      <c r="K423" s="167"/>
      <c r="L423" s="163"/>
      <c r="M423" s="168"/>
      <c r="N423" s="168"/>
      <c r="O423" s="169"/>
      <c r="P423" s="155"/>
      <c r="Q423" s="127"/>
    </row>
    <row r="424" customFormat="false" ht="27.75" hidden="false" customHeight="true" outlineLevel="0" collapsed="false">
      <c r="A424" s="156"/>
      <c r="B424" s="157"/>
      <c r="H424" s="184"/>
      <c r="I424" s="185"/>
      <c r="J424" s="157"/>
      <c r="K424" s="157"/>
      <c r="O424" s="160"/>
      <c r="P424" s="155"/>
      <c r="Q424" s="127"/>
    </row>
    <row r="425" customFormat="false" ht="27.75" hidden="false" customHeight="true" outlineLevel="0" collapsed="false">
      <c r="A425" s="186"/>
      <c r="B425" s="187"/>
      <c r="C425" s="148"/>
      <c r="D425" s="148"/>
      <c r="E425" s="148"/>
      <c r="F425" s="148"/>
      <c r="G425" s="148"/>
      <c r="H425" s="189"/>
      <c r="I425" s="187"/>
      <c r="J425" s="187"/>
      <c r="K425" s="187"/>
      <c r="L425" s="148"/>
      <c r="M425" s="148"/>
      <c r="N425" s="148"/>
      <c r="O425" s="190"/>
      <c r="P425" s="155"/>
      <c r="Q425" s="127"/>
    </row>
    <row r="426" customFormat="false" ht="17.25" hidden="false" customHeight="false" outlineLevel="0" collapsed="false">
      <c r="A426" s="185"/>
      <c r="B426" s="185"/>
      <c r="C426" s="127"/>
      <c r="D426" s="127"/>
      <c r="E426" s="127"/>
      <c r="F426" s="127"/>
      <c r="G426" s="127"/>
      <c r="H426" s="127"/>
      <c r="I426" s="185"/>
      <c r="J426" s="185"/>
      <c r="K426" s="185"/>
      <c r="L426" s="127"/>
      <c r="M426" s="127"/>
      <c r="N426" s="127"/>
      <c r="O426" s="127"/>
      <c r="P426" s="127"/>
      <c r="Q426" s="127"/>
    </row>
    <row r="427" customFormat="false" ht="17.25" hidden="false" customHeight="false" outlineLevel="0" collapsed="false">
      <c r="A427" s="120" t="s">
        <v>53</v>
      </c>
      <c r="B427" s="120"/>
      <c r="C427" s="120"/>
      <c r="N427" s="121" t="s">
        <v>20</v>
      </c>
      <c r="O427" s="122" t="s">
        <v>230</v>
      </c>
    </row>
    <row r="428" customFormat="false" ht="17.25" hidden="false" customHeight="false" outlineLevel="0" collapsed="false">
      <c r="A428" s="120"/>
      <c r="B428" s="120"/>
      <c r="C428" s="120"/>
      <c r="M428" s="123" t="s">
        <v>231</v>
      </c>
      <c r="N428" s="124" t="s">
        <v>21</v>
      </c>
      <c r="O428" s="122" t="s">
        <v>232</v>
      </c>
    </row>
    <row r="429" customFormat="false" ht="18" hidden="false" customHeight="false" outlineLevel="0" collapsed="false">
      <c r="M429" s="125"/>
      <c r="N429" s="126" t="s">
        <v>16</v>
      </c>
      <c r="O429" s="127" t="s">
        <v>233</v>
      </c>
    </row>
    <row r="430" customFormat="false" ht="27.75" hidden="false" customHeight="true" outlineLevel="0" collapsed="false">
      <c r="A430" s="128" t="s">
        <v>234</v>
      </c>
      <c r="B430" s="128"/>
      <c r="C430" s="129" t="s">
        <v>235</v>
      </c>
      <c r="D430" s="129"/>
      <c r="E430" s="129" t="s">
        <v>236</v>
      </c>
      <c r="F430" s="129"/>
      <c r="G430" s="129" t="s">
        <v>16</v>
      </c>
      <c r="H430" s="129"/>
      <c r="I430" s="129" t="s">
        <v>237</v>
      </c>
      <c r="J430" s="129"/>
      <c r="K430" s="129"/>
      <c r="L430" s="129" t="s">
        <v>238</v>
      </c>
      <c r="M430" s="129"/>
      <c r="N430" s="130" t="s">
        <v>16</v>
      </c>
      <c r="O430" s="130"/>
    </row>
    <row r="431" customFormat="false" ht="27.75" hidden="false" customHeight="true" outlineLevel="0" collapsed="false">
      <c r="A431" s="131"/>
      <c r="B431" s="131"/>
      <c r="C431" s="132"/>
      <c r="D431" s="132"/>
      <c r="E431" s="133"/>
      <c r="F431" s="133"/>
      <c r="G431" s="134"/>
      <c r="H431" s="134"/>
      <c r="I431" s="132"/>
      <c r="J431" s="132"/>
      <c r="K431" s="132"/>
      <c r="L431" s="133"/>
      <c r="M431" s="133"/>
      <c r="N431" s="135"/>
      <c r="O431" s="135"/>
    </row>
    <row r="432" customFormat="false" ht="27.75" hidden="false" customHeight="true" outlineLevel="0" collapsed="false">
      <c r="A432" s="191" t="s">
        <v>261</v>
      </c>
      <c r="B432" s="191"/>
      <c r="C432" s="137" t="n">
        <f aca="false">つくだ煮!I221</f>
        <v>16837</v>
      </c>
      <c r="D432" s="137"/>
      <c r="E432" s="138" t="n">
        <f aca="false">つくだ煮!I222</f>
        <v>18294436</v>
      </c>
      <c r="F432" s="138"/>
      <c r="G432" s="138" t="n">
        <f aca="false">E432/C432</f>
        <v>1086.56150145513</v>
      </c>
      <c r="H432" s="138"/>
      <c r="I432" s="137" t="n">
        <f aca="false">C432+I383</f>
        <v>140338</v>
      </c>
      <c r="J432" s="137"/>
      <c r="K432" s="137"/>
      <c r="L432" s="138" t="n">
        <f aca="false">E432+L383</f>
        <v>137239226</v>
      </c>
      <c r="M432" s="138"/>
      <c r="N432" s="139" t="n">
        <f aca="false">L432/I432</f>
        <v>977.919209337457</v>
      </c>
      <c r="O432" s="139"/>
    </row>
    <row r="433" customFormat="false" ht="27.75" hidden="false" customHeight="true" outlineLevel="0" collapsed="false">
      <c r="A433" s="191" t="s">
        <v>262</v>
      </c>
      <c r="B433" s="191"/>
      <c r="C433" s="137" t="n">
        <f aca="false">つくだ煮!I223</f>
        <v>1682</v>
      </c>
      <c r="D433" s="137"/>
      <c r="E433" s="138" t="n">
        <f aca="false">つくだ煮!I224</f>
        <v>3009047</v>
      </c>
      <c r="F433" s="138"/>
      <c r="G433" s="138" t="n">
        <f aca="false">E433/C433</f>
        <v>1788.96967895363</v>
      </c>
      <c r="H433" s="138"/>
      <c r="I433" s="137" t="n">
        <f aca="false">C433+I384</f>
        <v>14565</v>
      </c>
      <c r="J433" s="137"/>
      <c r="K433" s="137"/>
      <c r="L433" s="138" t="n">
        <f aca="false">E433+L384</f>
        <v>21216356</v>
      </c>
      <c r="M433" s="138"/>
      <c r="N433" s="139" t="n">
        <f aca="false">L433/I433</f>
        <v>1456.66707861311</v>
      </c>
      <c r="O433" s="139"/>
    </row>
    <row r="434" customFormat="false" ht="27.75" hidden="false" customHeight="true" outlineLevel="0" collapsed="false">
      <c r="A434" s="191" t="s">
        <v>263</v>
      </c>
      <c r="B434" s="191"/>
      <c r="C434" s="137" t="n">
        <f aca="false">つくだ煮!I225</f>
        <v>7828</v>
      </c>
      <c r="D434" s="137"/>
      <c r="E434" s="138" t="n">
        <f aca="false">つくだ煮!I226</f>
        <v>12196433</v>
      </c>
      <c r="F434" s="138"/>
      <c r="G434" s="138" t="n">
        <f aca="false">E434/C434</f>
        <v>1558.0522483393</v>
      </c>
      <c r="H434" s="138"/>
      <c r="I434" s="137" t="n">
        <f aca="false">C434+I385</f>
        <v>68981</v>
      </c>
      <c r="J434" s="137"/>
      <c r="K434" s="137"/>
      <c r="L434" s="138" t="n">
        <f aca="false">E434+L385</f>
        <v>94471087</v>
      </c>
      <c r="M434" s="138"/>
      <c r="N434" s="139" t="n">
        <f aca="false">L434/I434</f>
        <v>1369.52330351836</v>
      </c>
      <c r="O434" s="139"/>
    </row>
    <row r="435" customFormat="false" ht="27.75" hidden="false" customHeight="true" outlineLevel="0" collapsed="false">
      <c r="A435" s="191" t="s">
        <v>264</v>
      </c>
      <c r="B435" s="191"/>
      <c r="C435" s="137" t="n">
        <f aca="false">つくだ煮!I227</f>
        <v>121601</v>
      </c>
      <c r="D435" s="137"/>
      <c r="E435" s="138" t="n">
        <f aca="false">つくだ煮!I228</f>
        <v>107611318</v>
      </c>
      <c r="F435" s="138"/>
      <c r="G435" s="138" t="n">
        <f aca="false">E435/C435</f>
        <v>884.954219126488</v>
      </c>
      <c r="H435" s="138"/>
      <c r="I435" s="137" t="n">
        <f aca="false">C435+I386</f>
        <v>1061255</v>
      </c>
      <c r="J435" s="137"/>
      <c r="K435" s="137"/>
      <c r="L435" s="138" t="n">
        <f aca="false">E435+L386</f>
        <v>882993922</v>
      </c>
      <c r="M435" s="138"/>
      <c r="N435" s="139" t="n">
        <f aca="false">L435/I435</f>
        <v>832.028044155269</v>
      </c>
      <c r="O435" s="139"/>
    </row>
    <row r="436" customFormat="false" ht="27.75" hidden="false" customHeight="true" outlineLevel="0" collapsed="false">
      <c r="A436" s="191" t="s">
        <v>265</v>
      </c>
      <c r="B436" s="191"/>
      <c r="C436" s="137" t="n">
        <f aca="false">つくだ煮!I229</f>
        <v>648</v>
      </c>
      <c r="D436" s="137"/>
      <c r="E436" s="138" t="n">
        <f aca="false">つくだ煮!I230</f>
        <v>923540</v>
      </c>
      <c r="F436" s="138"/>
      <c r="G436" s="138" t="n">
        <f aca="false">E436/C436</f>
        <v>1425.21604938272</v>
      </c>
      <c r="H436" s="138"/>
      <c r="I436" s="137" t="n">
        <f aca="false">C436+I387</f>
        <v>7360</v>
      </c>
      <c r="J436" s="137"/>
      <c r="K436" s="137"/>
      <c r="L436" s="138" t="n">
        <f aca="false">E436+L387</f>
        <v>10950190</v>
      </c>
      <c r="M436" s="138"/>
      <c r="N436" s="139" t="n">
        <f aca="false">L436/I436</f>
        <v>1487.79755434783</v>
      </c>
      <c r="O436" s="139"/>
    </row>
    <row r="437" customFormat="false" ht="27.75" hidden="false" customHeight="true" outlineLevel="0" collapsed="false">
      <c r="A437" s="191" t="s">
        <v>266</v>
      </c>
      <c r="B437" s="191"/>
      <c r="C437" s="137" t="n">
        <f aca="false">つくだ煮!I231</f>
        <v>27283</v>
      </c>
      <c r="D437" s="137"/>
      <c r="E437" s="138" t="n">
        <f aca="false">つくだ煮!I232</f>
        <v>16229633</v>
      </c>
      <c r="F437" s="138"/>
      <c r="G437" s="138" t="n">
        <f aca="false">E437/C437</f>
        <v>594.862478466444</v>
      </c>
      <c r="H437" s="138"/>
      <c r="I437" s="137" t="n">
        <f aca="false">C437+I388</f>
        <v>229178</v>
      </c>
      <c r="J437" s="137"/>
      <c r="K437" s="137"/>
      <c r="L437" s="138" t="n">
        <f aca="false">E437+L388</f>
        <v>152630810</v>
      </c>
      <c r="M437" s="138"/>
      <c r="N437" s="139" t="n">
        <f aca="false">L437/I437</f>
        <v>665.992416375045</v>
      </c>
      <c r="O437" s="139"/>
    </row>
    <row r="438" customFormat="false" ht="27.75" hidden="false" customHeight="true" outlineLevel="0" collapsed="false">
      <c r="A438" s="191" t="s">
        <v>25</v>
      </c>
      <c r="B438" s="191"/>
      <c r="C438" s="137" t="n">
        <f aca="false">つくだ煮!I233</f>
        <v>78437</v>
      </c>
      <c r="D438" s="137"/>
      <c r="E438" s="138" t="n">
        <f aca="false">つくだ煮!I234</f>
        <v>45222836</v>
      </c>
      <c r="F438" s="138"/>
      <c r="G438" s="138" t="n">
        <f aca="false">E438/C438</f>
        <v>576.549791552456</v>
      </c>
      <c r="H438" s="138"/>
      <c r="I438" s="137" t="n">
        <f aca="false">C438+I389</f>
        <v>887633</v>
      </c>
      <c r="J438" s="137"/>
      <c r="K438" s="137"/>
      <c r="L438" s="138" t="n">
        <f aca="false">E438+L389</f>
        <v>520751922</v>
      </c>
      <c r="M438" s="138"/>
      <c r="N438" s="139" t="n">
        <f aca="false">L438/I438</f>
        <v>586.674810422776</v>
      </c>
      <c r="O438" s="139"/>
    </row>
    <row r="439" customFormat="false" ht="27.75" hidden="false" customHeight="true" outlineLevel="0" collapsed="false">
      <c r="A439" s="191" t="s">
        <v>256</v>
      </c>
      <c r="B439" s="191"/>
      <c r="C439" s="137" t="n">
        <f aca="false">SUM(C432:D438)</f>
        <v>254316</v>
      </c>
      <c r="D439" s="137"/>
      <c r="E439" s="138" t="n">
        <f aca="false">SUM(E432:F438)</f>
        <v>203487243</v>
      </c>
      <c r="F439" s="138"/>
      <c r="G439" s="138" t="n">
        <f aca="false">E439/C439</f>
        <v>800.135433869674</v>
      </c>
      <c r="H439" s="138"/>
      <c r="I439" s="137" t="n">
        <f aca="false">SUM(I432:K438)</f>
        <v>2409310</v>
      </c>
      <c r="J439" s="137"/>
      <c r="K439" s="137"/>
      <c r="L439" s="138" t="n">
        <f aca="false">SUM(L432:M438)</f>
        <v>1820253513</v>
      </c>
      <c r="M439" s="138"/>
      <c r="N439" s="139" t="n">
        <f aca="false">L439/I439</f>
        <v>755.508221440994</v>
      </c>
      <c r="O439" s="139"/>
    </row>
    <row r="440" customFormat="false" ht="27.75" hidden="false" customHeight="true" outlineLevel="0" collapsed="false">
      <c r="A440" s="140"/>
      <c r="B440" s="140"/>
      <c r="C440" s="141"/>
      <c r="D440" s="141"/>
      <c r="E440" s="142"/>
      <c r="F440" s="142"/>
      <c r="G440" s="143"/>
      <c r="H440" s="143"/>
      <c r="I440" s="141"/>
      <c r="J440" s="141"/>
      <c r="K440" s="141"/>
      <c r="L440" s="142"/>
      <c r="M440" s="142"/>
      <c r="N440" s="144"/>
      <c r="O440" s="144"/>
    </row>
    <row r="441" customFormat="false" ht="17.25" hidden="false" customHeight="false" outlineLevel="0" collapsed="false">
      <c r="A441" s="185"/>
      <c r="B441" s="185"/>
      <c r="C441" s="127"/>
      <c r="D441" s="127"/>
      <c r="E441" s="127"/>
      <c r="F441" s="127"/>
      <c r="G441" s="127"/>
      <c r="H441" s="127"/>
      <c r="I441" s="185"/>
      <c r="J441" s="185"/>
      <c r="K441" s="185"/>
      <c r="L441" s="127"/>
      <c r="M441" s="127"/>
      <c r="N441" s="127"/>
      <c r="O441" s="127"/>
      <c r="P441" s="127"/>
      <c r="Q441" s="127"/>
    </row>
    <row r="442" customFormat="false" ht="17.25" hidden="false" customHeight="false" outlineLevel="0" collapsed="false">
      <c r="A442" s="120" t="s">
        <v>275</v>
      </c>
      <c r="B442" s="120"/>
      <c r="C442" s="120"/>
      <c r="N442" s="121" t="s">
        <v>20</v>
      </c>
      <c r="O442" s="122" t="s">
        <v>230</v>
      </c>
    </row>
    <row r="443" customFormat="false" ht="17.25" hidden="false" customHeight="false" outlineLevel="0" collapsed="false">
      <c r="A443" s="120"/>
      <c r="B443" s="120"/>
      <c r="C443" s="120"/>
      <c r="M443" s="123" t="s">
        <v>231</v>
      </c>
      <c r="N443" s="124" t="s">
        <v>21</v>
      </c>
      <c r="O443" s="122" t="s">
        <v>232</v>
      </c>
    </row>
    <row r="444" customFormat="false" ht="18" hidden="false" customHeight="false" outlineLevel="0" collapsed="false">
      <c r="M444" s="125"/>
      <c r="N444" s="126" t="s">
        <v>16</v>
      </c>
      <c r="O444" s="127" t="s">
        <v>233</v>
      </c>
    </row>
    <row r="445" customFormat="false" ht="27.75" hidden="false" customHeight="true" outlineLevel="0" collapsed="false">
      <c r="A445" s="128" t="s">
        <v>234</v>
      </c>
      <c r="B445" s="128"/>
      <c r="C445" s="129" t="s">
        <v>235</v>
      </c>
      <c r="D445" s="129"/>
      <c r="E445" s="129" t="s">
        <v>236</v>
      </c>
      <c r="F445" s="129"/>
      <c r="G445" s="129" t="s">
        <v>16</v>
      </c>
      <c r="H445" s="129"/>
      <c r="I445" s="129" t="s">
        <v>237</v>
      </c>
      <c r="J445" s="129"/>
      <c r="K445" s="129"/>
      <c r="L445" s="129" t="s">
        <v>238</v>
      </c>
      <c r="M445" s="129"/>
      <c r="N445" s="130" t="s">
        <v>16</v>
      </c>
      <c r="O445" s="130"/>
    </row>
    <row r="446" customFormat="false" ht="27.75" hidden="false" customHeight="true" outlineLevel="0" collapsed="false">
      <c r="A446" s="131"/>
      <c r="B446" s="131"/>
      <c r="C446" s="132"/>
      <c r="D446" s="132"/>
      <c r="E446" s="133"/>
      <c r="F446" s="133"/>
      <c r="G446" s="134"/>
      <c r="H446" s="134"/>
      <c r="I446" s="132"/>
      <c r="J446" s="132"/>
      <c r="K446" s="132"/>
      <c r="L446" s="133"/>
      <c r="M446" s="133"/>
      <c r="N446" s="135"/>
      <c r="O446" s="135"/>
    </row>
    <row r="447" customFormat="false" ht="27.75" hidden="false" customHeight="true" outlineLevel="0" collapsed="false">
      <c r="A447" s="136" t="s">
        <v>239</v>
      </c>
      <c r="B447" s="136"/>
      <c r="C447" s="137" t="n">
        <f aca="false">鳥肉!G176</f>
        <v>22044</v>
      </c>
      <c r="D447" s="137"/>
      <c r="E447" s="138" t="n">
        <f aca="false">鳥肉!G177</f>
        <v>18639786</v>
      </c>
      <c r="F447" s="138"/>
      <c r="G447" s="138" t="n">
        <f aca="false">E447/C447</f>
        <v>845.571856287425</v>
      </c>
      <c r="H447" s="138"/>
      <c r="I447" s="137" t="n">
        <f aca="false">C447+I398</f>
        <v>211319</v>
      </c>
      <c r="J447" s="137"/>
      <c r="K447" s="137"/>
      <c r="L447" s="138" t="n">
        <f aca="false">E447+L398</f>
        <v>171726630</v>
      </c>
      <c r="M447" s="138"/>
      <c r="N447" s="139" t="n">
        <f aca="false">L447/I447</f>
        <v>812.641693364061</v>
      </c>
      <c r="O447" s="139"/>
    </row>
    <row r="448" customFormat="false" ht="27.75" hidden="false" customHeight="true" outlineLevel="0" collapsed="false">
      <c r="A448" s="136" t="s">
        <v>240</v>
      </c>
      <c r="B448" s="136"/>
      <c r="C448" s="137" t="n">
        <f aca="false">鳥肉!G178</f>
        <v>977</v>
      </c>
      <c r="D448" s="137"/>
      <c r="E448" s="138" t="n">
        <f aca="false">鳥肉!G179</f>
        <v>3340984</v>
      </c>
      <c r="F448" s="138"/>
      <c r="G448" s="138" t="n">
        <f aca="false">E448/C448</f>
        <v>3419.63561924258</v>
      </c>
      <c r="H448" s="138"/>
      <c r="I448" s="137" t="n">
        <f aca="false">C448+I399</f>
        <v>9698</v>
      </c>
      <c r="J448" s="137"/>
      <c r="K448" s="137"/>
      <c r="L448" s="138" t="n">
        <f aca="false">E448+L399</f>
        <v>33495362</v>
      </c>
      <c r="M448" s="138"/>
      <c r="N448" s="139" t="n">
        <f aca="false">L448/I448</f>
        <v>3453.84223551248</v>
      </c>
      <c r="O448" s="139"/>
    </row>
    <row r="449" customFormat="false" ht="27.75" hidden="false" customHeight="true" outlineLevel="0" collapsed="false">
      <c r="A449" s="136" t="s">
        <v>241</v>
      </c>
      <c r="B449" s="136"/>
      <c r="C449" s="137" t="n">
        <f aca="false">鳥肉!G180</f>
        <v>3316</v>
      </c>
      <c r="D449" s="137"/>
      <c r="E449" s="138" t="n">
        <f aca="false">鳥肉!G181</f>
        <v>3781414</v>
      </c>
      <c r="F449" s="138"/>
      <c r="G449" s="138" t="n">
        <f aca="false">E449/C449</f>
        <v>1140.35404101327</v>
      </c>
      <c r="H449" s="138"/>
      <c r="I449" s="137" t="n">
        <f aca="false">C449+I400</f>
        <v>36335</v>
      </c>
      <c r="J449" s="137"/>
      <c r="K449" s="137"/>
      <c r="L449" s="138" t="n">
        <f aca="false">E449+L400</f>
        <v>28211349</v>
      </c>
      <c r="M449" s="138"/>
      <c r="N449" s="139" t="n">
        <f aca="false">L449/I449</f>
        <v>776.423531030687</v>
      </c>
      <c r="O449" s="139"/>
    </row>
    <row r="450" customFormat="false" ht="27.75" hidden="false" customHeight="true" outlineLevel="0" collapsed="false">
      <c r="A450" s="136" t="s">
        <v>242</v>
      </c>
      <c r="B450" s="136"/>
      <c r="C450" s="137" t="n">
        <f aca="false">SUM(C447:D449)</f>
        <v>26337</v>
      </c>
      <c r="D450" s="137"/>
      <c r="E450" s="138" t="n">
        <f aca="false">SUM(E447:F449)</f>
        <v>25762184</v>
      </c>
      <c r="F450" s="138"/>
      <c r="G450" s="138" t="n">
        <f aca="false">E450/C450</f>
        <v>978.174583285872</v>
      </c>
      <c r="H450" s="138"/>
      <c r="I450" s="137" t="n">
        <f aca="false">SUM(I447:K449)</f>
        <v>257352</v>
      </c>
      <c r="J450" s="137"/>
      <c r="K450" s="137"/>
      <c r="L450" s="138" t="n">
        <f aca="false">SUM(L447:M449)</f>
        <v>233433341</v>
      </c>
      <c r="M450" s="138"/>
      <c r="N450" s="139" t="n">
        <f aca="false">L450/I450</f>
        <v>907.05858512854</v>
      </c>
      <c r="O450" s="139"/>
    </row>
    <row r="451" customFormat="false" ht="27.75" hidden="false" customHeight="true" outlineLevel="0" collapsed="false">
      <c r="A451" s="140"/>
      <c r="B451" s="140"/>
      <c r="C451" s="141"/>
      <c r="D451" s="141"/>
      <c r="E451" s="142"/>
      <c r="F451" s="142"/>
      <c r="G451" s="143"/>
      <c r="H451" s="143"/>
      <c r="I451" s="141"/>
      <c r="J451" s="141"/>
      <c r="K451" s="141"/>
      <c r="L451" s="142"/>
      <c r="M451" s="142"/>
      <c r="N451" s="144"/>
      <c r="O451" s="144"/>
    </row>
    <row r="452" customFormat="false" ht="17.25" hidden="false" customHeight="true" outlineLevel="0" collapsed="false">
      <c r="A452" s="145"/>
      <c r="B452" s="145"/>
    </row>
    <row r="453" customFormat="false" ht="17.25" hidden="false" customHeight="false" outlineLevel="0" collapsed="false">
      <c r="A453" s="146" t="s">
        <v>243</v>
      </c>
      <c r="B453" s="146"/>
      <c r="C453" s="146"/>
      <c r="D453" s="146"/>
      <c r="E453" s="146"/>
      <c r="N453" s="121" t="s">
        <v>20</v>
      </c>
      <c r="O453" s="122" t="s">
        <v>230</v>
      </c>
    </row>
    <row r="454" customFormat="false" ht="17.25" hidden="false" customHeight="false" outlineLevel="0" collapsed="false">
      <c r="A454" s="146"/>
      <c r="B454" s="146"/>
      <c r="C454" s="146"/>
      <c r="D454" s="146"/>
      <c r="E454" s="146"/>
      <c r="L454" s="147"/>
      <c r="M454" s="123" t="s">
        <v>231</v>
      </c>
      <c r="N454" s="124" t="s">
        <v>21</v>
      </c>
      <c r="O454" s="122" t="s">
        <v>232</v>
      </c>
    </row>
    <row r="455" customFormat="false" ht="18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9"/>
      <c r="M455" s="149"/>
      <c r="N455" s="150" t="s">
        <v>16</v>
      </c>
      <c r="O455" s="151" t="s">
        <v>233</v>
      </c>
      <c r="Q455" s="127"/>
    </row>
    <row r="456" customFormat="false" ht="27.75" hidden="false" customHeight="true" outlineLevel="0" collapsed="false">
      <c r="A456" s="152" t="s">
        <v>244</v>
      </c>
      <c r="B456" s="12" t="s">
        <v>245</v>
      </c>
      <c r="C456" s="12" t="s">
        <v>246</v>
      </c>
      <c r="D456" s="153" t="s">
        <v>247</v>
      </c>
      <c r="E456" s="153"/>
      <c r="F456" s="153" t="s">
        <v>16</v>
      </c>
      <c r="G456" s="153"/>
      <c r="H456" s="153" t="s">
        <v>248</v>
      </c>
      <c r="I456" s="153"/>
      <c r="J456" s="12" t="s">
        <v>245</v>
      </c>
      <c r="K456" s="153" t="s">
        <v>246</v>
      </c>
      <c r="L456" s="153"/>
      <c r="M456" s="153" t="s">
        <v>247</v>
      </c>
      <c r="N456" s="153"/>
      <c r="O456" s="154" t="s">
        <v>16</v>
      </c>
      <c r="P456" s="155"/>
      <c r="Q456" s="127"/>
    </row>
    <row r="457" customFormat="false" ht="27.75" hidden="false" customHeight="true" outlineLevel="0" collapsed="false">
      <c r="A457" s="156"/>
      <c r="B457" s="157"/>
      <c r="H457" s="159"/>
      <c r="I457" s="185"/>
      <c r="J457" s="157"/>
      <c r="K457" s="157"/>
      <c r="O457" s="160"/>
      <c r="P457" s="155"/>
      <c r="Q457" s="127"/>
    </row>
    <row r="458" customFormat="false" ht="27.75" hidden="false" customHeight="true" outlineLevel="0" collapsed="false">
      <c r="A458" s="199" t="s">
        <v>249</v>
      </c>
      <c r="B458" s="200" t="s">
        <v>250</v>
      </c>
      <c r="C458" s="163" t="n">
        <f aca="false">鳥卵!I328</f>
        <v>19200</v>
      </c>
      <c r="D458" s="163"/>
      <c r="E458" s="163" t="n">
        <f aca="false">鳥卵!J328</f>
        <v>4521600</v>
      </c>
      <c r="F458" s="163"/>
      <c r="G458" s="163" t="n">
        <f aca="false">E458/C458</f>
        <v>235.5</v>
      </c>
      <c r="H458" s="166" t="s">
        <v>251</v>
      </c>
      <c r="I458" s="166"/>
      <c r="J458" s="162" t="s">
        <v>252</v>
      </c>
      <c r="K458" s="167"/>
      <c r="L458" s="163" t="n">
        <f aca="false">C464+C468</f>
        <v>8936</v>
      </c>
      <c r="M458" s="168" t="n">
        <f aca="false">E464+E468</f>
        <v>1193308</v>
      </c>
      <c r="N458" s="168"/>
      <c r="O458" s="169" t="n">
        <f aca="false">M458/L458</f>
        <v>133.5393912265</v>
      </c>
      <c r="P458" s="155"/>
      <c r="Q458" s="127"/>
    </row>
    <row r="459" customFormat="false" ht="27.75" hidden="false" customHeight="true" outlineLevel="0" collapsed="false">
      <c r="A459" s="199"/>
      <c r="B459" s="200" t="s">
        <v>253</v>
      </c>
      <c r="C459" s="163" t="n">
        <f aca="false">鳥卵!I330</f>
        <v>236129</v>
      </c>
      <c r="D459" s="163"/>
      <c r="E459" s="163" t="n">
        <f aca="false">鳥卵!J330</f>
        <v>49853611</v>
      </c>
      <c r="F459" s="163"/>
      <c r="G459" s="163" t="n">
        <f aca="false">E459/C459</f>
        <v>211.128709307201</v>
      </c>
      <c r="H459" s="170"/>
      <c r="I459" s="171"/>
      <c r="J459" s="162" t="s">
        <v>250</v>
      </c>
      <c r="K459" s="167"/>
      <c r="L459" s="163" t="n">
        <f aca="false">C458</f>
        <v>19200</v>
      </c>
      <c r="M459" s="168" t="n">
        <f aca="false">E458</f>
        <v>4521600</v>
      </c>
      <c r="N459" s="168"/>
      <c r="O459" s="169" t="n">
        <f aca="false">M459/L459</f>
        <v>235.5</v>
      </c>
      <c r="P459" s="155"/>
      <c r="Q459" s="127"/>
    </row>
    <row r="460" customFormat="false" ht="27.75" hidden="false" customHeight="true" outlineLevel="0" collapsed="false">
      <c r="A460" s="199"/>
      <c r="B460" s="200" t="s">
        <v>254</v>
      </c>
      <c r="C460" s="163" t="n">
        <f aca="false">鳥卵!I331</f>
        <v>18913</v>
      </c>
      <c r="D460" s="163"/>
      <c r="E460" s="163" t="n">
        <f aca="false">鳥卵!J331</f>
        <v>4459357</v>
      </c>
      <c r="F460" s="163"/>
      <c r="G460" s="163" t="n">
        <f aca="false">E460/C460</f>
        <v>235.782636281923</v>
      </c>
      <c r="H460" s="170"/>
      <c r="I460" s="171"/>
      <c r="J460" s="162" t="s">
        <v>255</v>
      </c>
      <c r="K460" s="167"/>
      <c r="L460" s="163" t="n">
        <f aca="false">C469</f>
        <v>814</v>
      </c>
      <c r="M460" s="168" t="n">
        <f aca="false">E469</f>
        <v>1069195</v>
      </c>
      <c r="N460" s="168"/>
      <c r="O460" s="169" t="n">
        <f aca="false">M460/L460</f>
        <v>1313.50737100737</v>
      </c>
      <c r="P460" s="155"/>
      <c r="Q460" s="127"/>
    </row>
    <row r="461" customFormat="false" ht="27.75" hidden="false" customHeight="true" outlineLevel="0" collapsed="false">
      <c r="A461" s="199"/>
      <c r="B461" s="200" t="s">
        <v>256</v>
      </c>
      <c r="C461" s="163" t="n">
        <f aca="false">SUM(C457:C460)</f>
        <v>274242</v>
      </c>
      <c r="D461" s="163"/>
      <c r="E461" s="163" t="n">
        <f aca="false">SUM(E457:E460)</f>
        <v>58834568</v>
      </c>
      <c r="F461" s="163"/>
      <c r="G461" s="163" t="n">
        <f aca="false">E461/C461</f>
        <v>214.535220717469</v>
      </c>
      <c r="H461" s="170"/>
      <c r="I461" s="171"/>
      <c r="J461" s="162" t="s">
        <v>253</v>
      </c>
      <c r="K461" s="167"/>
      <c r="L461" s="163" t="n">
        <f aca="false">C459</f>
        <v>236129</v>
      </c>
      <c r="M461" s="168" t="n">
        <f aca="false">E459</f>
        <v>49853611</v>
      </c>
      <c r="N461" s="168"/>
      <c r="O461" s="169" t="n">
        <f aca="false">M461/L461</f>
        <v>211.128709307201</v>
      </c>
      <c r="P461" s="155"/>
      <c r="Q461" s="127"/>
    </row>
    <row r="462" customFormat="false" ht="27.75" hidden="false" customHeight="true" outlineLevel="0" collapsed="false">
      <c r="A462" s="199"/>
      <c r="B462" s="200" t="s">
        <v>257</v>
      </c>
      <c r="C462" s="163" t="n">
        <f aca="false">C461+C413</f>
        <v>2556336</v>
      </c>
      <c r="D462" s="163"/>
      <c r="E462" s="163" t="n">
        <f aca="false">E461+E413</f>
        <v>496651357</v>
      </c>
      <c r="F462" s="163"/>
      <c r="G462" s="163" t="n">
        <f aca="false">E462/C462</f>
        <v>194.282503160774</v>
      </c>
      <c r="H462" s="170"/>
      <c r="I462" s="171"/>
      <c r="J462" s="162" t="s">
        <v>254</v>
      </c>
      <c r="K462" s="167"/>
      <c r="L462" s="163" t="n">
        <f aca="false">C460</f>
        <v>18913</v>
      </c>
      <c r="M462" s="168" t="n">
        <f aca="false">E460</f>
        <v>4459357</v>
      </c>
      <c r="N462" s="168"/>
      <c r="O462" s="169" t="n">
        <f aca="false">M462/L462</f>
        <v>235.782636281923</v>
      </c>
      <c r="P462" s="155"/>
      <c r="Q462" s="127"/>
    </row>
    <row r="463" customFormat="false" ht="27.75" hidden="false" customHeight="true" outlineLevel="0" collapsed="false">
      <c r="A463" s="198"/>
      <c r="B463" s="167"/>
      <c r="C463" s="163"/>
      <c r="D463" s="163"/>
      <c r="E463" s="163"/>
      <c r="F463" s="163"/>
      <c r="G463" s="163"/>
      <c r="H463" s="176"/>
      <c r="I463" s="171"/>
      <c r="J463" s="162" t="s">
        <v>256</v>
      </c>
      <c r="K463" s="167"/>
      <c r="L463" s="163" t="n">
        <f aca="false">SUM(L457:L462)</f>
        <v>283992</v>
      </c>
      <c r="M463" s="168" t="n">
        <f aca="false">SUM(M457:N462)</f>
        <v>61097071</v>
      </c>
      <c r="N463" s="168"/>
      <c r="O463" s="169" t="n">
        <f aca="false">M463/L463</f>
        <v>215.136591875828</v>
      </c>
      <c r="P463" s="155"/>
      <c r="Q463" s="145"/>
    </row>
    <row r="464" customFormat="false" ht="27.75" hidden="false" customHeight="true" outlineLevel="0" collapsed="false">
      <c r="A464" s="199" t="s">
        <v>258</v>
      </c>
      <c r="B464" s="200" t="s">
        <v>252</v>
      </c>
      <c r="C464" s="163" t="n">
        <f aca="false">鳥卵!I335</f>
        <v>8459</v>
      </c>
      <c r="D464" s="163"/>
      <c r="E464" s="163" t="n">
        <f aca="false">鳥卵!J335</f>
        <v>707635</v>
      </c>
      <c r="F464" s="163"/>
      <c r="G464" s="163" t="n">
        <f aca="false">E464/C464</f>
        <v>83.6546873152855</v>
      </c>
      <c r="H464" s="193"/>
      <c r="I464" s="185"/>
      <c r="J464" s="157"/>
      <c r="K464" s="157"/>
      <c r="L464" s="173"/>
      <c r="M464" s="177"/>
      <c r="N464" s="177"/>
      <c r="O464" s="169"/>
      <c r="P464" s="155"/>
      <c r="Q464" s="145"/>
    </row>
    <row r="465" customFormat="false" ht="27.75" hidden="false" customHeight="true" outlineLevel="0" collapsed="false">
      <c r="A465" s="199"/>
      <c r="B465" s="200" t="s">
        <v>256</v>
      </c>
      <c r="C465" s="163" t="n">
        <f aca="false">SUM(C464)</f>
        <v>8459</v>
      </c>
      <c r="D465" s="163"/>
      <c r="E465" s="163" t="n">
        <f aca="false">SUM(E464)</f>
        <v>707635</v>
      </c>
      <c r="F465" s="163"/>
      <c r="G465" s="163" t="n">
        <f aca="false">E465/C465</f>
        <v>83.6546873152855</v>
      </c>
      <c r="H465" s="193"/>
      <c r="I465" s="185"/>
      <c r="J465" s="157"/>
      <c r="K465" s="157"/>
      <c r="L465" s="173"/>
      <c r="M465" s="177"/>
      <c r="N465" s="177"/>
      <c r="O465" s="169"/>
      <c r="P465" s="155"/>
      <c r="Q465" s="145"/>
    </row>
    <row r="466" customFormat="false" ht="27.75" hidden="false" customHeight="true" outlineLevel="0" collapsed="false">
      <c r="A466" s="199"/>
      <c r="B466" s="200" t="s">
        <v>257</v>
      </c>
      <c r="C466" s="163" t="n">
        <f aca="false">C465+C417</f>
        <v>26875</v>
      </c>
      <c r="D466" s="163"/>
      <c r="E466" s="163" t="n">
        <f aca="false">E465+E417</f>
        <v>7315390</v>
      </c>
      <c r="F466" s="163"/>
      <c r="G466" s="163" t="n">
        <f aca="false">E466/C466</f>
        <v>272.200558139535</v>
      </c>
      <c r="H466" s="166" t="s">
        <v>259</v>
      </c>
      <c r="I466" s="166"/>
      <c r="J466" s="162" t="s">
        <v>252</v>
      </c>
      <c r="K466" s="167"/>
      <c r="L466" s="163" t="n">
        <f aca="false">L458+L417</f>
        <v>32803</v>
      </c>
      <c r="M466" s="168" t="n">
        <f aca="false">M458+M417</f>
        <v>12933578</v>
      </c>
      <c r="N466" s="168"/>
      <c r="O466" s="169" t="n">
        <f aca="false">M466/L466</f>
        <v>394.280340212785</v>
      </c>
      <c r="P466" s="155"/>
      <c r="Q466" s="127"/>
    </row>
    <row r="467" customFormat="false" ht="27.75" hidden="false" customHeight="true" outlineLevel="0" collapsed="false">
      <c r="A467" s="156"/>
      <c r="B467" s="157"/>
      <c r="C467" s="173"/>
      <c r="D467" s="173"/>
      <c r="E467" s="173"/>
      <c r="F467" s="173"/>
      <c r="G467" s="173"/>
      <c r="H467" s="179"/>
      <c r="I467" s="180"/>
      <c r="J467" s="162" t="s">
        <v>250</v>
      </c>
      <c r="K467" s="167"/>
      <c r="L467" s="163" t="n">
        <f aca="false">L459+L418</f>
        <v>168400</v>
      </c>
      <c r="M467" s="168" t="n">
        <f aca="false">M459+M418</f>
        <v>37067480</v>
      </c>
      <c r="N467" s="168"/>
      <c r="O467" s="169" t="n">
        <f aca="false">M467/L467</f>
        <v>220.11567695962</v>
      </c>
      <c r="P467" s="155"/>
      <c r="Q467" s="127"/>
    </row>
    <row r="468" customFormat="false" ht="27.75" hidden="false" customHeight="true" outlineLevel="0" collapsed="false">
      <c r="A468" s="199" t="s">
        <v>260</v>
      </c>
      <c r="B468" s="200" t="s">
        <v>252</v>
      </c>
      <c r="C468" s="163" t="n">
        <f aca="false">鳥卵!I340</f>
        <v>477</v>
      </c>
      <c r="D468" s="163"/>
      <c r="E468" s="163" t="n">
        <f aca="false">鳥卵!J340</f>
        <v>485673</v>
      </c>
      <c r="F468" s="163"/>
      <c r="G468" s="163" t="n">
        <f aca="false">E468/C468</f>
        <v>1018.18238993711</v>
      </c>
      <c r="H468" s="32"/>
      <c r="I468" s="180"/>
      <c r="J468" s="162" t="s">
        <v>255</v>
      </c>
      <c r="K468" s="167"/>
      <c r="L468" s="163" t="n">
        <f aca="false">L460+L419</f>
        <v>12336</v>
      </c>
      <c r="M468" s="168" t="n">
        <f aca="false">M460+M419</f>
        <v>12237883</v>
      </c>
      <c r="N468" s="168"/>
      <c r="O468" s="169" t="n">
        <f aca="false">M468/L468</f>
        <v>992.046287289235</v>
      </c>
      <c r="P468" s="155"/>
      <c r="Q468" s="127"/>
    </row>
    <row r="469" customFormat="false" ht="27.75" hidden="false" customHeight="true" outlineLevel="0" collapsed="false">
      <c r="A469" s="201"/>
      <c r="B469" s="200" t="s">
        <v>255</v>
      </c>
      <c r="C469" s="163" t="n">
        <f aca="false">鳥卵!I341</f>
        <v>814</v>
      </c>
      <c r="D469" s="163"/>
      <c r="E469" s="163" t="n">
        <f aca="false">鳥卵!J341</f>
        <v>1069195</v>
      </c>
      <c r="F469" s="163"/>
      <c r="G469" s="163" t="n">
        <f aca="false">E469/C469</f>
        <v>1313.50737100737</v>
      </c>
      <c r="H469" s="32"/>
      <c r="I469" s="180"/>
      <c r="J469" s="162" t="s">
        <v>253</v>
      </c>
      <c r="K469" s="167"/>
      <c r="L469" s="163" t="n">
        <f aca="false">L461+L420</f>
        <v>2224903</v>
      </c>
      <c r="M469" s="168" t="n">
        <f aca="false">M461+M420</f>
        <v>423927965</v>
      </c>
      <c r="N469" s="168"/>
      <c r="O469" s="169" t="n">
        <f aca="false">M469/L469</f>
        <v>190.537729060548</v>
      </c>
      <c r="P469" s="155"/>
      <c r="Q469" s="127"/>
    </row>
    <row r="470" customFormat="false" ht="27.75" hidden="false" customHeight="true" outlineLevel="0" collapsed="false">
      <c r="A470" s="202"/>
      <c r="B470" s="200" t="s">
        <v>256</v>
      </c>
      <c r="C470" s="163" t="n">
        <f aca="false">SUM(C468:C469)</f>
        <v>1291</v>
      </c>
      <c r="D470" s="163"/>
      <c r="E470" s="163" t="n">
        <f aca="false">SUM(E468:E469)</f>
        <v>1554868</v>
      </c>
      <c r="F470" s="163"/>
      <c r="G470" s="163" t="n">
        <f aca="false">E470/C470</f>
        <v>1204.3903950426</v>
      </c>
      <c r="H470" s="32"/>
      <c r="I470" s="180"/>
      <c r="J470" s="162" t="s">
        <v>254</v>
      </c>
      <c r="K470" s="167"/>
      <c r="L470" s="163" t="n">
        <f aca="false">L462+L421</f>
        <v>163033</v>
      </c>
      <c r="M470" s="168" t="n">
        <f aca="false">M462+M421</f>
        <v>35655912</v>
      </c>
      <c r="N470" s="168"/>
      <c r="O470" s="169" t="n">
        <f aca="false">M470/L470</f>
        <v>218.703648954506</v>
      </c>
      <c r="P470" s="155"/>
      <c r="Q470" s="127"/>
    </row>
    <row r="471" customFormat="false" ht="27.75" hidden="false" customHeight="true" outlineLevel="0" collapsed="false">
      <c r="A471" s="201"/>
      <c r="B471" s="200" t="s">
        <v>257</v>
      </c>
      <c r="C471" s="163" t="n">
        <f aca="false">C470+C422</f>
        <v>18264</v>
      </c>
      <c r="D471" s="163"/>
      <c r="E471" s="163" t="n">
        <f aca="false">E470+E422</f>
        <v>17856071</v>
      </c>
      <c r="F471" s="163"/>
      <c r="G471" s="163" t="n">
        <f aca="false">E471/C471</f>
        <v>977.664859833552</v>
      </c>
      <c r="H471" s="32"/>
      <c r="I471" s="180"/>
      <c r="J471" s="162" t="s">
        <v>256</v>
      </c>
      <c r="K471" s="167"/>
      <c r="L471" s="163" t="n">
        <f aca="false">SUM(L466:L470)</f>
        <v>2601475</v>
      </c>
      <c r="M471" s="168" t="n">
        <f aca="false">SUM(M466:N470)</f>
        <v>521822818</v>
      </c>
      <c r="N471" s="168"/>
      <c r="O471" s="169" t="n">
        <f aca="false">M471/L471</f>
        <v>200.587289134049</v>
      </c>
      <c r="P471" s="155"/>
      <c r="Q471" s="127"/>
    </row>
    <row r="472" customFormat="false" ht="27.75" hidden="false" customHeight="true" outlineLevel="0" collapsed="false">
      <c r="A472" s="156"/>
      <c r="B472" s="157"/>
      <c r="H472" s="184"/>
      <c r="I472" s="185"/>
      <c r="J472" s="167"/>
      <c r="K472" s="167"/>
      <c r="L472" s="163"/>
      <c r="M472" s="168"/>
      <c r="N472" s="168"/>
      <c r="O472" s="169"/>
      <c r="P472" s="155"/>
      <c r="Q472" s="127"/>
    </row>
    <row r="473" customFormat="false" ht="27.75" hidden="false" customHeight="true" outlineLevel="0" collapsed="false">
      <c r="A473" s="156"/>
      <c r="B473" s="157"/>
      <c r="H473" s="184"/>
      <c r="I473" s="185"/>
      <c r="J473" s="157"/>
      <c r="K473" s="157"/>
      <c r="O473" s="160"/>
      <c r="P473" s="155"/>
      <c r="Q473" s="127"/>
    </row>
    <row r="474" customFormat="false" ht="27.75" hidden="false" customHeight="true" outlineLevel="0" collapsed="false">
      <c r="A474" s="186"/>
      <c r="B474" s="187"/>
      <c r="C474" s="148"/>
      <c r="D474" s="148"/>
      <c r="E474" s="148"/>
      <c r="F474" s="148"/>
      <c r="G474" s="148"/>
      <c r="H474" s="189"/>
      <c r="I474" s="187"/>
      <c r="J474" s="187"/>
      <c r="K474" s="187"/>
      <c r="L474" s="148"/>
      <c r="M474" s="148"/>
      <c r="N474" s="148"/>
      <c r="O474" s="190"/>
      <c r="P474" s="155"/>
      <c r="Q474" s="127"/>
    </row>
    <row r="475" customFormat="false" ht="17.25" hidden="false" customHeight="false" outlineLevel="0" collapsed="false">
      <c r="A475" s="185"/>
      <c r="B475" s="185"/>
      <c r="C475" s="127"/>
      <c r="D475" s="127"/>
      <c r="E475" s="127"/>
      <c r="F475" s="127"/>
      <c r="G475" s="127"/>
      <c r="H475" s="127"/>
      <c r="I475" s="185"/>
      <c r="J475" s="185"/>
      <c r="K475" s="185"/>
      <c r="L475" s="127"/>
      <c r="M475" s="127"/>
      <c r="N475" s="127"/>
      <c r="O475" s="127"/>
      <c r="P475" s="127"/>
      <c r="Q475" s="127"/>
    </row>
    <row r="476" customFormat="false" ht="17.25" hidden="false" customHeight="false" outlineLevel="0" collapsed="false">
      <c r="A476" s="120" t="s">
        <v>53</v>
      </c>
      <c r="B476" s="120"/>
      <c r="C476" s="120"/>
      <c r="N476" s="121" t="s">
        <v>20</v>
      </c>
      <c r="O476" s="122" t="s">
        <v>230</v>
      </c>
    </row>
    <row r="477" customFormat="false" ht="17.25" hidden="false" customHeight="false" outlineLevel="0" collapsed="false">
      <c r="A477" s="120"/>
      <c r="B477" s="120"/>
      <c r="C477" s="120"/>
      <c r="M477" s="123" t="s">
        <v>231</v>
      </c>
      <c r="N477" s="124" t="s">
        <v>21</v>
      </c>
      <c r="O477" s="122" t="s">
        <v>232</v>
      </c>
    </row>
    <row r="478" customFormat="false" ht="18" hidden="false" customHeight="false" outlineLevel="0" collapsed="false">
      <c r="M478" s="125"/>
      <c r="N478" s="126" t="s">
        <v>16</v>
      </c>
      <c r="O478" s="127" t="s">
        <v>233</v>
      </c>
    </row>
    <row r="479" customFormat="false" ht="27.75" hidden="false" customHeight="true" outlineLevel="0" collapsed="false">
      <c r="A479" s="128" t="s">
        <v>234</v>
      </c>
      <c r="B479" s="128"/>
      <c r="C479" s="129" t="s">
        <v>235</v>
      </c>
      <c r="D479" s="129"/>
      <c r="E479" s="129" t="s">
        <v>236</v>
      </c>
      <c r="F479" s="129"/>
      <c r="G479" s="129" t="s">
        <v>16</v>
      </c>
      <c r="H479" s="129"/>
      <c r="I479" s="129" t="s">
        <v>237</v>
      </c>
      <c r="J479" s="129"/>
      <c r="K479" s="129"/>
      <c r="L479" s="129" t="s">
        <v>238</v>
      </c>
      <c r="M479" s="129"/>
      <c r="N479" s="130" t="s">
        <v>16</v>
      </c>
      <c r="O479" s="130"/>
    </row>
    <row r="480" customFormat="false" ht="27.75" hidden="false" customHeight="true" outlineLevel="0" collapsed="false">
      <c r="A480" s="131"/>
      <c r="B480" s="131"/>
      <c r="C480" s="132"/>
      <c r="D480" s="132"/>
      <c r="E480" s="133"/>
      <c r="F480" s="133"/>
      <c r="G480" s="134"/>
      <c r="H480" s="134"/>
      <c r="I480" s="132"/>
      <c r="J480" s="132"/>
      <c r="K480" s="132"/>
      <c r="L480" s="133"/>
      <c r="M480" s="133"/>
      <c r="N480" s="135"/>
      <c r="O480" s="135"/>
    </row>
    <row r="481" customFormat="false" ht="27.75" hidden="false" customHeight="true" outlineLevel="0" collapsed="false">
      <c r="A481" s="191" t="s">
        <v>261</v>
      </c>
      <c r="B481" s="191"/>
      <c r="C481" s="137" t="n">
        <f aca="false">つくだ煮!I248</f>
        <v>18711</v>
      </c>
      <c r="D481" s="137"/>
      <c r="E481" s="138" t="n">
        <f aca="false">つくだ煮!I249</f>
        <v>19916814</v>
      </c>
      <c r="F481" s="138"/>
      <c r="G481" s="138" t="n">
        <f aca="false">E481/C481</f>
        <v>1064.44412377746</v>
      </c>
      <c r="H481" s="138"/>
      <c r="I481" s="137" t="n">
        <f aca="false">C481+I432</f>
        <v>159049</v>
      </c>
      <c r="J481" s="137"/>
      <c r="K481" s="137"/>
      <c r="L481" s="138" t="n">
        <f aca="false">E481+L432</f>
        <v>157156040</v>
      </c>
      <c r="M481" s="138"/>
      <c r="N481" s="139" t="n">
        <f aca="false">L481/I481</f>
        <v>988.098259027092</v>
      </c>
      <c r="O481" s="139"/>
    </row>
    <row r="482" customFormat="false" ht="27.75" hidden="false" customHeight="true" outlineLevel="0" collapsed="false">
      <c r="A482" s="191" t="s">
        <v>262</v>
      </c>
      <c r="B482" s="191"/>
      <c r="C482" s="137" t="n">
        <f aca="false">つくだ煮!I250</f>
        <v>1798</v>
      </c>
      <c r="D482" s="137"/>
      <c r="E482" s="138" t="n">
        <f aca="false">つくだ煮!I251</f>
        <v>3108952</v>
      </c>
      <c r="F482" s="138"/>
      <c r="G482" s="138" t="n">
        <f aca="false">E482/C482</f>
        <v>1729.11679644049</v>
      </c>
      <c r="H482" s="138"/>
      <c r="I482" s="137" t="n">
        <f aca="false">C482+I433</f>
        <v>16363</v>
      </c>
      <c r="J482" s="137"/>
      <c r="K482" s="137"/>
      <c r="L482" s="138" t="n">
        <f aca="false">E482+L433</f>
        <v>24325308</v>
      </c>
      <c r="M482" s="138"/>
      <c r="N482" s="139" t="n">
        <f aca="false">L482/I482</f>
        <v>1486.60441239382</v>
      </c>
      <c r="O482" s="139"/>
    </row>
    <row r="483" customFormat="false" ht="27.75" hidden="false" customHeight="true" outlineLevel="0" collapsed="false">
      <c r="A483" s="191" t="s">
        <v>263</v>
      </c>
      <c r="B483" s="191"/>
      <c r="C483" s="137" t="n">
        <f aca="false">つくだ煮!I252</f>
        <v>8512</v>
      </c>
      <c r="D483" s="137"/>
      <c r="E483" s="138" t="n">
        <f aca="false">つくだ煮!I253</f>
        <v>12760783</v>
      </c>
      <c r="F483" s="138"/>
      <c r="G483" s="138" t="n">
        <f aca="false">E483/C483</f>
        <v>1499.15213815789</v>
      </c>
      <c r="H483" s="138"/>
      <c r="I483" s="137" t="n">
        <f aca="false">C483+I434</f>
        <v>77493</v>
      </c>
      <c r="J483" s="137"/>
      <c r="K483" s="137"/>
      <c r="L483" s="138" t="n">
        <f aca="false">E483+L434</f>
        <v>107231870</v>
      </c>
      <c r="M483" s="138"/>
      <c r="N483" s="139" t="n">
        <f aca="false">L483/I483</f>
        <v>1383.76201721446</v>
      </c>
      <c r="O483" s="139"/>
    </row>
    <row r="484" customFormat="false" ht="27.75" hidden="false" customHeight="true" outlineLevel="0" collapsed="false">
      <c r="A484" s="191" t="s">
        <v>264</v>
      </c>
      <c r="B484" s="191"/>
      <c r="C484" s="137" t="n">
        <f aca="false">つくだ煮!I254</f>
        <v>133298</v>
      </c>
      <c r="D484" s="137"/>
      <c r="E484" s="138" t="n">
        <f aca="false">つくだ煮!I255</f>
        <v>111294810</v>
      </c>
      <c r="F484" s="138"/>
      <c r="G484" s="138" t="n">
        <f aca="false">E484/C484</f>
        <v>834.932332067998</v>
      </c>
      <c r="H484" s="138"/>
      <c r="I484" s="137" t="n">
        <f aca="false">C484+I435</f>
        <v>1194553</v>
      </c>
      <c r="J484" s="137"/>
      <c r="K484" s="137"/>
      <c r="L484" s="138" t="n">
        <f aca="false">E484+L435</f>
        <v>994288732</v>
      </c>
      <c r="M484" s="138"/>
      <c r="N484" s="139" t="n">
        <f aca="false">L484/I484</f>
        <v>832.352128369357</v>
      </c>
      <c r="O484" s="139"/>
    </row>
    <row r="485" customFormat="false" ht="27.75" hidden="false" customHeight="true" outlineLevel="0" collapsed="false">
      <c r="A485" s="191" t="s">
        <v>265</v>
      </c>
      <c r="B485" s="191"/>
      <c r="C485" s="137" t="n">
        <f aca="false">つくだ煮!I256</f>
        <v>1029</v>
      </c>
      <c r="D485" s="137"/>
      <c r="E485" s="138" t="n">
        <f aca="false">つくだ煮!I257</f>
        <v>1410770</v>
      </c>
      <c r="F485" s="138"/>
      <c r="G485" s="138" t="n">
        <f aca="false">E485/C485</f>
        <v>1371.01068999028</v>
      </c>
      <c r="H485" s="138"/>
      <c r="I485" s="137" t="n">
        <f aca="false">C485+I436</f>
        <v>8389</v>
      </c>
      <c r="J485" s="137"/>
      <c r="K485" s="137"/>
      <c r="L485" s="138" t="n">
        <f aca="false">E485+L436</f>
        <v>12360960</v>
      </c>
      <c r="M485" s="138"/>
      <c r="N485" s="139" t="n">
        <f aca="false">L485/I485</f>
        <v>1473.47240433902</v>
      </c>
      <c r="O485" s="139"/>
    </row>
    <row r="486" customFormat="false" ht="27.75" hidden="false" customHeight="true" outlineLevel="0" collapsed="false">
      <c r="A486" s="191" t="s">
        <v>266</v>
      </c>
      <c r="B486" s="191"/>
      <c r="C486" s="137" t="n">
        <f aca="false">つくだ煮!I258</f>
        <v>28730</v>
      </c>
      <c r="D486" s="137"/>
      <c r="E486" s="138" t="n">
        <f aca="false">つくだ煮!I259</f>
        <v>16440578</v>
      </c>
      <c r="F486" s="138"/>
      <c r="G486" s="138" t="n">
        <f aca="false">E486/C486</f>
        <v>572.244274277758</v>
      </c>
      <c r="H486" s="138"/>
      <c r="I486" s="137" t="n">
        <f aca="false">C486+I437</f>
        <v>257908</v>
      </c>
      <c r="J486" s="137"/>
      <c r="K486" s="137"/>
      <c r="L486" s="138" t="n">
        <f aca="false">E486+L437</f>
        <v>169071388</v>
      </c>
      <c r="M486" s="138"/>
      <c r="N486" s="139" t="n">
        <f aca="false">L486/I486</f>
        <v>655.549219101385</v>
      </c>
      <c r="O486" s="139"/>
    </row>
    <row r="487" customFormat="false" ht="27.75" hidden="false" customHeight="true" outlineLevel="0" collapsed="false">
      <c r="A487" s="191" t="s">
        <v>25</v>
      </c>
      <c r="B487" s="191"/>
      <c r="C487" s="137" t="n">
        <f aca="false">つくだ煮!I260</f>
        <v>88732</v>
      </c>
      <c r="D487" s="137"/>
      <c r="E487" s="138" t="n">
        <f aca="false">つくだ煮!I261</f>
        <v>49229672</v>
      </c>
      <c r="F487" s="138"/>
      <c r="G487" s="138" t="n">
        <f aca="false">E487/C487</f>
        <v>554.813055042149</v>
      </c>
      <c r="H487" s="138"/>
      <c r="I487" s="137" t="n">
        <f aca="false">C487+I438</f>
        <v>976365</v>
      </c>
      <c r="J487" s="137"/>
      <c r="K487" s="137"/>
      <c r="L487" s="138" t="n">
        <f aca="false">E487+L438</f>
        <v>569981594</v>
      </c>
      <c r="M487" s="138"/>
      <c r="N487" s="139" t="n">
        <f aca="false">L487/I487</f>
        <v>583.779215764596</v>
      </c>
      <c r="O487" s="139"/>
    </row>
    <row r="488" customFormat="false" ht="27.75" hidden="false" customHeight="true" outlineLevel="0" collapsed="false">
      <c r="A488" s="191" t="s">
        <v>256</v>
      </c>
      <c r="B488" s="191"/>
      <c r="C488" s="137" t="n">
        <f aca="false">SUM(C481:D487)</f>
        <v>280810</v>
      </c>
      <c r="D488" s="137"/>
      <c r="E488" s="138" t="n">
        <f aca="false">SUM(E481:F487)</f>
        <v>214162379</v>
      </c>
      <c r="F488" s="138"/>
      <c r="G488" s="138" t="n">
        <f aca="false">E488/C488</f>
        <v>762.659374666144</v>
      </c>
      <c r="H488" s="138"/>
      <c r="I488" s="137" t="n">
        <f aca="false">SUM(I481:K487)</f>
        <v>2690120</v>
      </c>
      <c r="J488" s="137"/>
      <c r="K488" s="137"/>
      <c r="L488" s="138" t="n">
        <f aca="false">SUM(L481:M487)</f>
        <v>2034415892</v>
      </c>
      <c r="M488" s="138"/>
      <c r="N488" s="139" t="n">
        <f aca="false">L488/I488</f>
        <v>756.254699418613</v>
      </c>
      <c r="O488" s="139"/>
    </row>
    <row r="489" customFormat="false" ht="27.75" hidden="false" customHeight="true" outlineLevel="0" collapsed="false">
      <c r="A489" s="140"/>
      <c r="B489" s="140"/>
      <c r="C489" s="141"/>
      <c r="D489" s="141"/>
      <c r="E489" s="142"/>
      <c r="F489" s="142"/>
      <c r="G489" s="143"/>
      <c r="H489" s="143"/>
      <c r="I489" s="141"/>
      <c r="J489" s="141"/>
      <c r="K489" s="141"/>
      <c r="L489" s="142"/>
      <c r="M489" s="142"/>
      <c r="N489" s="144"/>
      <c r="O489" s="144"/>
    </row>
    <row r="490" customFormat="false" ht="17.25" hidden="false" customHeight="false" outlineLevel="0" collapsed="false">
      <c r="A490" s="185"/>
      <c r="B490" s="185"/>
      <c r="C490" s="127"/>
      <c r="D490" s="127"/>
      <c r="E490" s="127"/>
      <c r="F490" s="127"/>
      <c r="G490" s="127"/>
      <c r="H490" s="127"/>
      <c r="I490" s="185"/>
      <c r="J490" s="185"/>
      <c r="K490" s="185"/>
      <c r="L490" s="127"/>
      <c r="M490" s="127"/>
      <c r="N490" s="127"/>
      <c r="O490" s="127"/>
      <c r="P490" s="127"/>
      <c r="Q490" s="127"/>
    </row>
    <row r="491" customFormat="false" ht="17.25" hidden="false" customHeight="false" outlineLevel="0" collapsed="false">
      <c r="A491" s="120" t="s">
        <v>276</v>
      </c>
      <c r="B491" s="120"/>
      <c r="C491" s="120"/>
      <c r="N491" s="121" t="s">
        <v>20</v>
      </c>
      <c r="O491" s="122" t="s">
        <v>230</v>
      </c>
    </row>
    <row r="492" customFormat="false" ht="17.25" hidden="false" customHeight="false" outlineLevel="0" collapsed="false">
      <c r="A492" s="120"/>
      <c r="B492" s="120"/>
      <c r="C492" s="120"/>
      <c r="M492" s="123" t="s">
        <v>231</v>
      </c>
      <c r="N492" s="124" t="s">
        <v>21</v>
      </c>
      <c r="O492" s="122" t="s">
        <v>232</v>
      </c>
    </row>
    <row r="493" customFormat="false" ht="18" hidden="false" customHeight="false" outlineLevel="0" collapsed="false">
      <c r="M493" s="125"/>
      <c r="N493" s="126" t="s">
        <v>16</v>
      </c>
      <c r="O493" s="127" t="s">
        <v>233</v>
      </c>
    </row>
    <row r="494" customFormat="false" ht="27.75" hidden="false" customHeight="true" outlineLevel="0" collapsed="false">
      <c r="A494" s="128" t="s">
        <v>234</v>
      </c>
      <c r="B494" s="128"/>
      <c r="C494" s="129" t="s">
        <v>235</v>
      </c>
      <c r="D494" s="129"/>
      <c r="E494" s="129" t="s">
        <v>236</v>
      </c>
      <c r="F494" s="129"/>
      <c r="G494" s="129" t="s">
        <v>16</v>
      </c>
      <c r="H494" s="129"/>
      <c r="I494" s="129" t="s">
        <v>237</v>
      </c>
      <c r="J494" s="129"/>
      <c r="K494" s="129"/>
      <c r="L494" s="129" t="s">
        <v>238</v>
      </c>
      <c r="M494" s="129"/>
      <c r="N494" s="130" t="s">
        <v>16</v>
      </c>
      <c r="O494" s="130"/>
    </row>
    <row r="495" customFormat="false" ht="27.75" hidden="false" customHeight="true" outlineLevel="0" collapsed="false">
      <c r="A495" s="131"/>
      <c r="B495" s="131"/>
      <c r="C495" s="132"/>
      <c r="D495" s="132"/>
      <c r="E495" s="133"/>
      <c r="F495" s="133"/>
      <c r="G495" s="134"/>
      <c r="H495" s="134"/>
      <c r="I495" s="132"/>
      <c r="J495" s="132"/>
      <c r="K495" s="132"/>
      <c r="L495" s="133"/>
      <c r="M495" s="133"/>
      <c r="N495" s="135"/>
      <c r="O495" s="135"/>
    </row>
    <row r="496" customFormat="false" ht="27.75" hidden="false" customHeight="true" outlineLevel="0" collapsed="false">
      <c r="A496" s="136" t="s">
        <v>239</v>
      </c>
      <c r="B496" s="136"/>
      <c r="C496" s="137" t="n">
        <f aca="false">鳥肉!G195</f>
        <v>23303</v>
      </c>
      <c r="D496" s="137"/>
      <c r="E496" s="138" t="n">
        <f aca="false">鳥肉!G196</f>
        <v>19708011</v>
      </c>
      <c r="F496" s="138"/>
      <c r="G496" s="138" t="n">
        <f aca="false">E496/C496</f>
        <v>845.728489894005</v>
      </c>
      <c r="H496" s="138"/>
      <c r="I496" s="137" t="n">
        <f aca="false">C496+I447</f>
        <v>234622</v>
      </c>
      <c r="J496" s="137"/>
      <c r="K496" s="137"/>
      <c r="L496" s="138" t="n">
        <f aca="false">E496+L447</f>
        <v>191434641</v>
      </c>
      <c r="M496" s="138"/>
      <c r="N496" s="139" t="n">
        <f aca="false">L496/I496</f>
        <v>815.927922360222</v>
      </c>
      <c r="O496" s="139"/>
    </row>
    <row r="497" customFormat="false" ht="27.75" hidden="false" customHeight="true" outlineLevel="0" collapsed="false">
      <c r="A497" s="136" t="s">
        <v>240</v>
      </c>
      <c r="B497" s="136"/>
      <c r="C497" s="137" t="n">
        <f aca="false">鳥肉!G197</f>
        <v>1246</v>
      </c>
      <c r="D497" s="137"/>
      <c r="E497" s="138" t="n">
        <f aca="false">鳥肉!G198</f>
        <v>4249995</v>
      </c>
      <c r="F497" s="138"/>
      <c r="G497" s="138" t="n">
        <f aca="false">E497/C497</f>
        <v>3410.91091492777</v>
      </c>
      <c r="H497" s="138"/>
      <c r="I497" s="137" t="n">
        <f aca="false">C497+I448</f>
        <v>10944</v>
      </c>
      <c r="J497" s="137"/>
      <c r="K497" s="137"/>
      <c r="L497" s="138" t="n">
        <f aca="false">E497+L448</f>
        <v>37745357</v>
      </c>
      <c r="M497" s="138"/>
      <c r="N497" s="139" t="n">
        <f aca="false">L497/I497</f>
        <v>3448.95440423977</v>
      </c>
      <c r="O497" s="139"/>
    </row>
    <row r="498" customFormat="false" ht="27.75" hidden="false" customHeight="true" outlineLevel="0" collapsed="false">
      <c r="A498" s="136" t="s">
        <v>241</v>
      </c>
      <c r="B498" s="136"/>
      <c r="C498" s="137" t="n">
        <f aca="false">鳥肉!G199</f>
        <v>3410</v>
      </c>
      <c r="D498" s="137"/>
      <c r="E498" s="138" t="n">
        <f aca="false">鳥肉!G200</f>
        <v>3965382</v>
      </c>
      <c r="F498" s="138"/>
      <c r="G498" s="138" t="n">
        <f aca="false">E498/C498</f>
        <v>1162.86862170088</v>
      </c>
      <c r="H498" s="138"/>
      <c r="I498" s="137" t="n">
        <f aca="false">C498+I449</f>
        <v>39745</v>
      </c>
      <c r="J498" s="137"/>
      <c r="K498" s="137"/>
      <c r="L498" s="138" t="n">
        <f aca="false">E498+L449</f>
        <v>32176731</v>
      </c>
      <c r="M498" s="138"/>
      <c r="N498" s="139" t="n">
        <f aca="false">L498/I498</f>
        <v>809.579343313624</v>
      </c>
      <c r="O498" s="139"/>
    </row>
    <row r="499" customFormat="false" ht="27.75" hidden="false" customHeight="true" outlineLevel="0" collapsed="false">
      <c r="A499" s="136" t="s">
        <v>242</v>
      </c>
      <c r="B499" s="136"/>
      <c r="C499" s="137" t="n">
        <f aca="false">SUM(C496:D498)</f>
        <v>27959</v>
      </c>
      <c r="D499" s="137"/>
      <c r="E499" s="138" t="n">
        <f aca="false">SUM(E496:F498)</f>
        <v>27923388</v>
      </c>
      <c r="F499" s="138"/>
      <c r="G499" s="138" t="n">
        <f aca="false">E499/C499</f>
        <v>998.726277763869</v>
      </c>
      <c r="H499" s="138"/>
      <c r="I499" s="137" t="n">
        <f aca="false">SUM(I496:K498)</f>
        <v>285311</v>
      </c>
      <c r="J499" s="137"/>
      <c r="K499" s="137"/>
      <c r="L499" s="138" t="n">
        <f aca="false">SUM(L496:M498)</f>
        <v>261356729</v>
      </c>
      <c r="M499" s="138"/>
      <c r="N499" s="139" t="n">
        <f aca="false">L499/I499</f>
        <v>916.041544139553</v>
      </c>
      <c r="O499" s="139"/>
    </row>
    <row r="500" customFormat="false" ht="27.75" hidden="false" customHeight="true" outlineLevel="0" collapsed="false">
      <c r="A500" s="140"/>
      <c r="B500" s="140"/>
      <c r="C500" s="141"/>
      <c r="D500" s="141"/>
      <c r="E500" s="142"/>
      <c r="F500" s="142"/>
      <c r="G500" s="143"/>
      <c r="H500" s="143"/>
      <c r="I500" s="141"/>
      <c r="J500" s="141"/>
      <c r="K500" s="141"/>
      <c r="L500" s="142"/>
      <c r="M500" s="142"/>
      <c r="N500" s="144"/>
      <c r="O500" s="144"/>
    </row>
    <row r="501" customFormat="false" ht="17.25" hidden="false" customHeight="false" outlineLevel="0" collapsed="false">
      <c r="A501" s="145"/>
      <c r="B501" s="145"/>
    </row>
    <row r="502" customFormat="false" ht="17.25" hidden="false" customHeight="false" outlineLevel="0" collapsed="false">
      <c r="A502" s="146" t="s">
        <v>243</v>
      </c>
      <c r="B502" s="146"/>
      <c r="C502" s="146"/>
      <c r="D502" s="146"/>
      <c r="E502" s="146"/>
      <c r="N502" s="121" t="s">
        <v>20</v>
      </c>
      <c r="O502" s="122" t="s">
        <v>230</v>
      </c>
    </row>
    <row r="503" customFormat="false" ht="17.25" hidden="false" customHeight="false" outlineLevel="0" collapsed="false">
      <c r="A503" s="146"/>
      <c r="B503" s="146"/>
      <c r="C503" s="146"/>
      <c r="D503" s="146"/>
      <c r="E503" s="146"/>
      <c r="L503" s="147"/>
      <c r="M503" s="123" t="s">
        <v>231</v>
      </c>
      <c r="N503" s="124" t="s">
        <v>21</v>
      </c>
      <c r="O503" s="122" t="s">
        <v>232</v>
      </c>
    </row>
    <row r="504" customFormat="false" ht="18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9"/>
      <c r="M504" s="149"/>
      <c r="N504" s="150" t="s">
        <v>16</v>
      </c>
      <c r="O504" s="151" t="s">
        <v>233</v>
      </c>
      <c r="Q504" s="127"/>
    </row>
    <row r="505" customFormat="false" ht="27.75" hidden="false" customHeight="true" outlineLevel="0" collapsed="false">
      <c r="A505" s="152" t="s">
        <v>244</v>
      </c>
      <c r="B505" s="12" t="s">
        <v>245</v>
      </c>
      <c r="C505" s="12" t="s">
        <v>246</v>
      </c>
      <c r="D505" s="153" t="s">
        <v>247</v>
      </c>
      <c r="E505" s="153"/>
      <c r="F505" s="153" t="s">
        <v>16</v>
      </c>
      <c r="G505" s="153"/>
      <c r="H505" s="153" t="s">
        <v>248</v>
      </c>
      <c r="I505" s="153"/>
      <c r="J505" s="12" t="s">
        <v>245</v>
      </c>
      <c r="K505" s="153" t="s">
        <v>246</v>
      </c>
      <c r="L505" s="153"/>
      <c r="M505" s="153" t="s">
        <v>247</v>
      </c>
      <c r="N505" s="153"/>
      <c r="O505" s="154" t="s">
        <v>16</v>
      </c>
      <c r="P505" s="155"/>
      <c r="Q505" s="127"/>
    </row>
    <row r="506" customFormat="false" ht="27.75" hidden="false" customHeight="true" outlineLevel="0" collapsed="false">
      <c r="A506" s="156"/>
      <c r="B506" s="157"/>
      <c r="H506" s="159"/>
      <c r="I506" s="185"/>
      <c r="J506" s="157"/>
      <c r="K506" s="157"/>
      <c r="O506" s="160"/>
      <c r="P506" s="155"/>
      <c r="Q506" s="127"/>
    </row>
    <row r="507" customFormat="false" ht="27.75" hidden="false" customHeight="true" outlineLevel="0" collapsed="false">
      <c r="A507" s="199" t="s">
        <v>249</v>
      </c>
      <c r="B507" s="200" t="s">
        <v>250</v>
      </c>
      <c r="C507" s="163" t="n">
        <f aca="false">鳥卵!I364</f>
        <v>19500</v>
      </c>
      <c r="D507" s="163"/>
      <c r="E507" s="163" t="n">
        <f aca="false">鳥卵!J364</f>
        <v>4777500</v>
      </c>
      <c r="F507" s="163"/>
      <c r="G507" s="163" t="n">
        <f aca="false">E507/C507</f>
        <v>245</v>
      </c>
      <c r="H507" s="166" t="s">
        <v>251</v>
      </c>
      <c r="I507" s="166"/>
      <c r="J507" s="162" t="s">
        <v>252</v>
      </c>
      <c r="K507" s="167"/>
      <c r="L507" s="163" t="n">
        <f aca="false">C513+C517</f>
        <v>7904</v>
      </c>
      <c r="M507" s="168" t="n">
        <f aca="false">E513+E517</f>
        <v>1223924</v>
      </c>
      <c r="N507" s="168"/>
      <c r="O507" s="169" t="n">
        <f aca="false">M507/L507</f>
        <v>154.848684210526</v>
      </c>
      <c r="P507" s="155"/>
      <c r="Q507" s="127"/>
    </row>
    <row r="508" customFormat="false" ht="27.75" hidden="false" customHeight="true" outlineLevel="0" collapsed="false">
      <c r="A508" s="199"/>
      <c r="B508" s="200" t="s">
        <v>253</v>
      </c>
      <c r="C508" s="163" t="n">
        <f aca="false">鳥卵!I366</f>
        <v>226373</v>
      </c>
      <c r="D508" s="163"/>
      <c r="E508" s="163" t="n">
        <f aca="false">鳥卵!J366</f>
        <v>48662842</v>
      </c>
      <c r="F508" s="163"/>
      <c r="G508" s="163" t="n">
        <f aca="false">IF(C508=0,0,E508/C508)</f>
        <v>214.967518211094</v>
      </c>
      <c r="H508" s="170"/>
      <c r="I508" s="171"/>
      <c r="J508" s="162" t="s">
        <v>250</v>
      </c>
      <c r="K508" s="167"/>
      <c r="L508" s="163" t="n">
        <f aca="false">C507</f>
        <v>19500</v>
      </c>
      <c r="M508" s="168" t="n">
        <f aca="false">E507</f>
        <v>4777500</v>
      </c>
      <c r="N508" s="168"/>
      <c r="O508" s="169" t="n">
        <f aca="false">M508/L508</f>
        <v>245</v>
      </c>
      <c r="P508" s="155"/>
      <c r="Q508" s="127"/>
    </row>
    <row r="509" customFormat="false" ht="27.75" hidden="false" customHeight="true" outlineLevel="0" collapsed="false">
      <c r="A509" s="199"/>
      <c r="B509" s="200" t="s">
        <v>254</v>
      </c>
      <c r="C509" s="163" t="n">
        <f aca="false">鳥卵!I367</f>
        <v>18667</v>
      </c>
      <c r="D509" s="163"/>
      <c r="E509" s="163" t="n">
        <f aca="false">鳥卵!J367</f>
        <v>4527936</v>
      </c>
      <c r="F509" s="163"/>
      <c r="G509" s="163" t="n">
        <f aca="false">E509/C509</f>
        <v>242.56366850592</v>
      </c>
      <c r="H509" s="170"/>
      <c r="I509" s="171"/>
      <c r="J509" s="162" t="s">
        <v>255</v>
      </c>
      <c r="K509" s="167"/>
      <c r="L509" s="163" t="n">
        <f aca="false">C518</f>
        <v>1192</v>
      </c>
      <c r="M509" s="168" t="n">
        <f aca="false">E518</f>
        <v>1193469</v>
      </c>
      <c r="N509" s="168"/>
      <c r="O509" s="169" t="n">
        <f aca="false">M509/L509</f>
        <v>1001.23238255034</v>
      </c>
      <c r="P509" s="155"/>
      <c r="Q509" s="127"/>
    </row>
    <row r="510" customFormat="false" ht="27.75" hidden="false" customHeight="true" outlineLevel="0" collapsed="false">
      <c r="A510" s="199"/>
      <c r="B510" s="200" t="s">
        <v>256</v>
      </c>
      <c r="C510" s="163" t="n">
        <f aca="false">SUM(C506:C509)</f>
        <v>264540</v>
      </c>
      <c r="D510" s="163"/>
      <c r="E510" s="163" t="n">
        <f aca="false">SUM(E506:E509)</f>
        <v>57968278</v>
      </c>
      <c r="F510" s="163"/>
      <c r="G510" s="163" t="n">
        <f aca="false">E510/C510</f>
        <v>219.12859302941</v>
      </c>
      <c r="H510" s="170"/>
      <c r="I510" s="171"/>
      <c r="J510" s="162" t="s">
        <v>253</v>
      </c>
      <c r="K510" s="167"/>
      <c r="L510" s="163" t="n">
        <f aca="false">C508</f>
        <v>226373</v>
      </c>
      <c r="M510" s="168" t="n">
        <f aca="false">E508</f>
        <v>48662842</v>
      </c>
      <c r="N510" s="168"/>
      <c r="O510" s="169" t="n">
        <f aca="false">M510/L510</f>
        <v>214.967518211094</v>
      </c>
      <c r="P510" s="155"/>
      <c r="Q510" s="127"/>
    </row>
    <row r="511" customFormat="false" ht="27.75" hidden="false" customHeight="true" outlineLevel="0" collapsed="false">
      <c r="A511" s="199"/>
      <c r="B511" s="200" t="s">
        <v>257</v>
      </c>
      <c r="C511" s="163" t="n">
        <f aca="false">C510+C462</f>
        <v>2820876</v>
      </c>
      <c r="D511" s="163"/>
      <c r="E511" s="163" t="n">
        <f aca="false">E510+E462</f>
        <v>554619635</v>
      </c>
      <c r="F511" s="163"/>
      <c r="G511" s="163" t="n">
        <f aca="false">E511/C511</f>
        <v>196.612554043496</v>
      </c>
      <c r="H511" s="170"/>
      <c r="I511" s="171"/>
      <c r="J511" s="162" t="s">
        <v>254</v>
      </c>
      <c r="K511" s="167"/>
      <c r="L511" s="163" t="n">
        <f aca="false">C509</f>
        <v>18667</v>
      </c>
      <c r="M511" s="168" t="n">
        <f aca="false">E509</f>
        <v>4527936</v>
      </c>
      <c r="N511" s="168"/>
      <c r="O511" s="169" t="n">
        <f aca="false">M511/L511</f>
        <v>242.56366850592</v>
      </c>
      <c r="P511" s="155"/>
      <c r="Q511" s="127"/>
    </row>
    <row r="512" customFormat="false" ht="27.75" hidden="false" customHeight="true" outlineLevel="0" collapsed="false">
      <c r="A512" s="198"/>
      <c r="B512" s="167"/>
      <c r="C512" s="163"/>
      <c r="D512" s="163"/>
      <c r="E512" s="163"/>
      <c r="F512" s="163"/>
      <c r="G512" s="163"/>
      <c r="H512" s="176"/>
      <c r="I512" s="171"/>
      <c r="J512" s="162" t="s">
        <v>256</v>
      </c>
      <c r="K512" s="167"/>
      <c r="L512" s="163" t="n">
        <f aca="false">SUM(L506:L511)</f>
        <v>273636</v>
      </c>
      <c r="M512" s="168" t="n">
        <f aca="false">SUM(M506:N511)</f>
        <v>60385671</v>
      </c>
      <c r="N512" s="168"/>
      <c r="O512" s="169" t="n">
        <f aca="false">M512/L512</f>
        <v>220.678825154585</v>
      </c>
      <c r="P512" s="155"/>
      <c r="Q512" s="145"/>
    </row>
    <row r="513" customFormat="false" ht="27.75" hidden="false" customHeight="true" outlineLevel="0" collapsed="false">
      <c r="A513" s="199" t="s">
        <v>258</v>
      </c>
      <c r="B513" s="200" t="s">
        <v>252</v>
      </c>
      <c r="C513" s="163" t="n">
        <f aca="false">鳥卵!I371</f>
        <v>7341</v>
      </c>
      <c r="D513" s="163"/>
      <c r="E513" s="163" t="n">
        <f aca="false">鳥卵!J371</f>
        <v>649217</v>
      </c>
      <c r="F513" s="163"/>
      <c r="G513" s="163" t="n">
        <f aca="false">E513/C513</f>
        <v>88.4371339054625</v>
      </c>
      <c r="H513" s="193"/>
      <c r="I513" s="185"/>
      <c r="J513" s="157"/>
      <c r="K513" s="157"/>
      <c r="L513" s="173"/>
      <c r="M513" s="177"/>
      <c r="N513" s="177"/>
      <c r="O513" s="169"/>
      <c r="P513" s="155"/>
      <c r="Q513" s="145"/>
    </row>
    <row r="514" customFormat="false" ht="27.75" hidden="false" customHeight="true" outlineLevel="0" collapsed="false">
      <c r="A514" s="199"/>
      <c r="B514" s="200" t="s">
        <v>256</v>
      </c>
      <c r="C514" s="163" t="n">
        <f aca="false">SUM(C513)</f>
        <v>7341</v>
      </c>
      <c r="D514" s="163"/>
      <c r="E514" s="163" t="n">
        <f aca="false">SUM(E513)</f>
        <v>649217</v>
      </c>
      <c r="F514" s="163"/>
      <c r="G514" s="163" t="n">
        <f aca="false">E514/C514</f>
        <v>88.4371339054625</v>
      </c>
      <c r="H514" s="193"/>
      <c r="I514" s="185"/>
      <c r="J514" s="157"/>
      <c r="K514" s="157"/>
      <c r="L514" s="173"/>
      <c r="M514" s="177"/>
      <c r="N514" s="177"/>
      <c r="O514" s="169"/>
      <c r="P514" s="155"/>
      <c r="Q514" s="145"/>
    </row>
    <row r="515" customFormat="false" ht="27.75" hidden="false" customHeight="true" outlineLevel="0" collapsed="false">
      <c r="A515" s="199"/>
      <c r="B515" s="200" t="s">
        <v>257</v>
      </c>
      <c r="C515" s="163" t="n">
        <f aca="false">C514+C466</f>
        <v>34216</v>
      </c>
      <c r="D515" s="163"/>
      <c r="E515" s="163" t="n">
        <f aca="false">E514+E466</f>
        <v>7964607</v>
      </c>
      <c r="F515" s="163"/>
      <c r="G515" s="163" t="n">
        <f aca="false">E515/C515</f>
        <v>232.774345335516</v>
      </c>
      <c r="H515" s="166" t="s">
        <v>259</v>
      </c>
      <c r="I515" s="166"/>
      <c r="J515" s="162" t="s">
        <v>252</v>
      </c>
      <c r="K515" s="167"/>
      <c r="L515" s="163" t="n">
        <f aca="false">L507+L466</f>
        <v>40707</v>
      </c>
      <c r="M515" s="168" t="n">
        <f aca="false">M507+M466</f>
        <v>14157502</v>
      </c>
      <c r="N515" s="168"/>
      <c r="O515" s="169" t="n">
        <f aca="false">M515/L515</f>
        <v>347.790355467119</v>
      </c>
      <c r="P515" s="155"/>
      <c r="Q515" s="127"/>
    </row>
    <row r="516" customFormat="false" ht="27.75" hidden="false" customHeight="true" outlineLevel="0" collapsed="false">
      <c r="A516" s="156"/>
      <c r="B516" s="157"/>
      <c r="C516" s="173"/>
      <c r="D516" s="173"/>
      <c r="E516" s="173"/>
      <c r="F516" s="173"/>
      <c r="G516" s="173"/>
      <c r="H516" s="179"/>
      <c r="I516" s="180"/>
      <c r="J516" s="162" t="s">
        <v>250</v>
      </c>
      <c r="K516" s="167"/>
      <c r="L516" s="163" t="n">
        <f aca="false">L508+L467</f>
        <v>187900</v>
      </c>
      <c r="M516" s="168" t="n">
        <f aca="false">M508+M467</f>
        <v>41844980</v>
      </c>
      <c r="N516" s="168"/>
      <c r="O516" s="169" t="n">
        <f aca="false">M516/L516</f>
        <v>222.698137307078</v>
      </c>
      <c r="P516" s="155"/>
      <c r="Q516" s="127"/>
    </row>
    <row r="517" customFormat="false" ht="27.75" hidden="false" customHeight="true" outlineLevel="0" collapsed="false">
      <c r="A517" s="199" t="s">
        <v>260</v>
      </c>
      <c r="B517" s="200" t="s">
        <v>252</v>
      </c>
      <c r="C517" s="163" t="n">
        <f aca="false">鳥卵!I376</f>
        <v>563</v>
      </c>
      <c r="D517" s="163"/>
      <c r="E517" s="163" t="n">
        <f aca="false">鳥卵!J376</f>
        <v>574707</v>
      </c>
      <c r="F517" s="163"/>
      <c r="G517" s="163" t="n">
        <f aca="false">E517/C517</f>
        <v>1020.79396092362</v>
      </c>
      <c r="H517" s="32"/>
      <c r="I517" s="180"/>
      <c r="J517" s="162" t="s">
        <v>255</v>
      </c>
      <c r="K517" s="167"/>
      <c r="L517" s="163" t="n">
        <f aca="false">L509+L468</f>
        <v>13528</v>
      </c>
      <c r="M517" s="168" t="n">
        <f aca="false">M509+M468</f>
        <v>13431352</v>
      </c>
      <c r="N517" s="168"/>
      <c r="O517" s="169" t="n">
        <f aca="false">M517/L517</f>
        <v>992.855706682436</v>
      </c>
      <c r="P517" s="155"/>
      <c r="Q517" s="127"/>
    </row>
    <row r="518" customFormat="false" ht="27.75" hidden="false" customHeight="true" outlineLevel="0" collapsed="false">
      <c r="A518" s="201"/>
      <c r="B518" s="200" t="s">
        <v>255</v>
      </c>
      <c r="C518" s="163" t="n">
        <f aca="false">鳥卵!I377</f>
        <v>1192</v>
      </c>
      <c r="D518" s="163"/>
      <c r="E518" s="163" t="n">
        <f aca="false">鳥卵!J377</f>
        <v>1193469</v>
      </c>
      <c r="F518" s="163"/>
      <c r="G518" s="163" t="n">
        <f aca="false">E518/C518</f>
        <v>1001.23238255034</v>
      </c>
      <c r="H518" s="32"/>
      <c r="I518" s="180"/>
      <c r="J518" s="162" t="s">
        <v>253</v>
      </c>
      <c r="K518" s="167"/>
      <c r="L518" s="163" t="n">
        <f aca="false">L510+L469</f>
        <v>2451276</v>
      </c>
      <c r="M518" s="168" t="n">
        <f aca="false">M510+M469</f>
        <v>472590807</v>
      </c>
      <c r="N518" s="168"/>
      <c r="O518" s="169" t="n">
        <f aca="false">M518/L518</f>
        <v>192.793796781758</v>
      </c>
      <c r="P518" s="155"/>
      <c r="Q518" s="127"/>
    </row>
    <row r="519" customFormat="false" ht="27.75" hidden="false" customHeight="true" outlineLevel="0" collapsed="false">
      <c r="A519" s="202"/>
      <c r="B519" s="200" t="s">
        <v>256</v>
      </c>
      <c r="C519" s="163" t="n">
        <f aca="false">SUM(C517:C518)</f>
        <v>1755</v>
      </c>
      <c r="D519" s="163"/>
      <c r="E519" s="163" t="n">
        <f aca="false">SUM(E517:E518)</f>
        <v>1768176</v>
      </c>
      <c r="F519" s="163"/>
      <c r="G519" s="163" t="n">
        <f aca="false">E519/C519</f>
        <v>1007.50769230769</v>
      </c>
      <c r="H519" s="32"/>
      <c r="I519" s="180"/>
      <c r="J519" s="162" t="s">
        <v>254</v>
      </c>
      <c r="K519" s="167"/>
      <c r="L519" s="163" t="n">
        <f aca="false">L511+L470</f>
        <v>181700</v>
      </c>
      <c r="M519" s="168" t="n">
        <f aca="false">M511+M470</f>
        <v>40183848</v>
      </c>
      <c r="N519" s="168"/>
      <c r="O519" s="169" t="n">
        <f aca="false">M519/L519</f>
        <v>221.154914694551</v>
      </c>
      <c r="P519" s="155"/>
      <c r="Q519" s="127"/>
    </row>
    <row r="520" customFormat="false" ht="27.75" hidden="false" customHeight="true" outlineLevel="0" collapsed="false">
      <c r="A520" s="201"/>
      <c r="B520" s="200" t="s">
        <v>257</v>
      </c>
      <c r="C520" s="163" t="n">
        <f aca="false">C519+C471</f>
        <v>20019</v>
      </c>
      <c r="D520" s="163"/>
      <c r="E520" s="163" t="n">
        <f aca="false">E519+E471</f>
        <v>19624247</v>
      </c>
      <c r="F520" s="163"/>
      <c r="G520" s="163" t="n">
        <f aca="false">E520/C520</f>
        <v>980.281082971177</v>
      </c>
      <c r="H520" s="32"/>
      <c r="I520" s="180"/>
      <c r="J520" s="162" t="s">
        <v>256</v>
      </c>
      <c r="K520" s="167"/>
      <c r="L520" s="163" t="n">
        <f aca="false">SUM(L515:L519)</f>
        <v>2875111</v>
      </c>
      <c r="M520" s="168" t="n">
        <f aca="false">SUM(M515:N519)</f>
        <v>582208489</v>
      </c>
      <c r="N520" s="168"/>
      <c r="O520" s="169" t="n">
        <f aca="false">M520/L520</f>
        <v>202.499482280858</v>
      </c>
      <c r="P520" s="155"/>
      <c r="Q520" s="127"/>
    </row>
    <row r="521" customFormat="false" ht="27.75" hidden="false" customHeight="true" outlineLevel="0" collapsed="false">
      <c r="A521" s="156"/>
      <c r="B521" s="157"/>
      <c r="H521" s="184"/>
      <c r="I521" s="185"/>
      <c r="J521" s="167"/>
      <c r="K521" s="167"/>
      <c r="L521" s="163"/>
      <c r="M521" s="168"/>
      <c r="N521" s="168"/>
      <c r="O521" s="169"/>
      <c r="P521" s="155"/>
      <c r="Q521" s="127"/>
    </row>
    <row r="522" customFormat="false" ht="27.75" hidden="false" customHeight="true" outlineLevel="0" collapsed="false">
      <c r="A522" s="156"/>
      <c r="B522" s="157"/>
      <c r="H522" s="184"/>
      <c r="I522" s="185"/>
      <c r="J522" s="157"/>
      <c r="K522" s="157"/>
      <c r="O522" s="160"/>
      <c r="P522" s="155"/>
      <c r="Q522" s="127"/>
    </row>
    <row r="523" customFormat="false" ht="27.75" hidden="false" customHeight="true" outlineLevel="0" collapsed="false">
      <c r="A523" s="186"/>
      <c r="B523" s="187"/>
      <c r="C523" s="148"/>
      <c r="D523" s="148"/>
      <c r="E523" s="148"/>
      <c r="F523" s="148"/>
      <c r="G523" s="148"/>
      <c r="H523" s="189"/>
      <c r="I523" s="187"/>
      <c r="J523" s="187"/>
      <c r="K523" s="187"/>
      <c r="L523" s="148"/>
      <c r="M523" s="148"/>
      <c r="N523" s="148"/>
      <c r="O523" s="190"/>
      <c r="P523" s="155"/>
      <c r="Q523" s="127"/>
    </row>
    <row r="524" customFormat="false" ht="17.25" hidden="false" customHeight="false" outlineLevel="0" collapsed="false">
      <c r="A524" s="185"/>
      <c r="B524" s="185"/>
      <c r="C524" s="127"/>
      <c r="D524" s="127"/>
      <c r="E524" s="127"/>
      <c r="F524" s="127"/>
      <c r="G524" s="127"/>
      <c r="H524" s="127"/>
      <c r="I524" s="185"/>
      <c r="J524" s="185"/>
      <c r="K524" s="185"/>
      <c r="L524" s="127"/>
      <c r="M524" s="127"/>
      <c r="N524" s="127"/>
      <c r="O524" s="127"/>
      <c r="P524" s="127"/>
      <c r="Q524" s="127"/>
    </row>
    <row r="525" customFormat="false" ht="17.25" hidden="false" customHeight="false" outlineLevel="0" collapsed="false">
      <c r="A525" s="120" t="s">
        <v>53</v>
      </c>
      <c r="B525" s="120"/>
      <c r="C525" s="120"/>
      <c r="N525" s="121" t="s">
        <v>20</v>
      </c>
      <c r="O525" s="122" t="s">
        <v>230</v>
      </c>
    </row>
    <row r="526" customFormat="false" ht="17.25" hidden="false" customHeight="false" outlineLevel="0" collapsed="false">
      <c r="A526" s="120"/>
      <c r="B526" s="120"/>
      <c r="C526" s="120"/>
      <c r="M526" s="123" t="s">
        <v>231</v>
      </c>
      <c r="N526" s="124" t="s">
        <v>21</v>
      </c>
      <c r="O526" s="122" t="s">
        <v>232</v>
      </c>
    </row>
    <row r="527" customFormat="false" ht="18" hidden="false" customHeight="false" outlineLevel="0" collapsed="false">
      <c r="M527" s="125"/>
      <c r="N527" s="126" t="s">
        <v>16</v>
      </c>
      <c r="O527" s="127" t="s">
        <v>233</v>
      </c>
    </row>
    <row r="528" customFormat="false" ht="27.75" hidden="false" customHeight="true" outlineLevel="0" collapsed="false">
      <c r="A528" s="128" t="s">
        <v>234</v>
      </c>
      <c r="B528" s="128"/>
      <c r="C528" s="129" t="s">
        <v>235</v>
      </c>
      <c r="D528" s="129"/>
      <c r="E528" s="129" t="s">
        <v>236</v>
      </c>
      <c r="F528" s="129"/>
      <c r="G528" s="129" t="s">
        <v>16</v>
      </c>
      <c r="H528" s="129"/>
      <c r="I528" s="129" t="s">
        <v>237</v>
      </c>
      <c r="J528" s="129"/>
      <c r="K528" s="129"/>
      <c r="L528" s="129" t="s">
        <v>238</v>
      </c>
      <c r="M528" s="129"/>
      <c r="N528" s="130" t="s">
        <v>16</v>
      </c>
      <c r="O528" s="130"/>
    </row>
    <row r="529" customFormat="false" ht="27.75" hidden="false" customHeight="true" outlineLevel="0" collapsed="false">
      <c r="A529" s="131"/>
      <c r="B529" s="131"/>
      <c r="C529" s="132"/>
      <c r="D529" s="132"/>
      <c r="E529" s="133"/>
      <c r="F529" s="133"/>
      <c r="G529" s="134"/>
      <c r="H529" s="134"/>
      <c r="I529" s="132"/>
      <c r="J529" s="132"/>
      <c r="K529" s="132"/>
      <c r="L529" s="133"/>
      <c r="M529" s="133"/>
      <c r="N529" s="135"/>
      <c r="O529" s="135"/>
    </row>
    <row r="530" customFormat="false" ht="27.75" hidden="false" customHeight="true" outlineLevel="0" collapsed="false">
      <c r="A530" s="191" t="s">
        <v>261</v>
      </c>
      <c r="B530" s="191"/>
      <c r="C530" s="137" t="n">
        <f aca="false">つくだ煮!I275</f>
        <v>19751</v>
      </c>
      <c r="D530" s="137"/>
      <c r="E530" s="138" t="n">
        <f aca="false">つくだ煮!I276</f>
        <v>22025019</v>
      </c>
      <c r="F530" s="138"/>
      <c r="G530" s="138" t="n">
        <f aca="false">E530/C530</f>
        <v>1115.13437294314</v>
      </c>
      <c r="H530" s="138"/>
      <c r="I530" s="137" t="n">
        <f aca="false">C530+I481</f>
        <v>178800</v>
      </c>
      <c r="J530" s="137"/>
      <c r="K530" s="137"/>
      <c r="L530" s="138" t="n">
        <f aca="false">E530+L481</f>
        <v>179181059</v>
      </c>
      <c r="M530" s="138"/>
      <c r="N530" s="139" t="n">
        <f aca="false">L530/I530</f>
        <v>1002.13120246085</v>
      </c>
      <c r="O530" s="139"/>
    </row>
    <row r="531" customFormat="false" ht="27.75" hidden="false" customHeight="true" outlineLevel="0" collapsed="false">
      <c r="A531" s="191" t="s">
        <v>262</v>
      </c>
      <c r="B531" s="191"/>
      <c r="C531" s="137" t="n">
        <f aca="false">つくだ煮!I277</f>
        <v>1689</v>
      </c>
      <c r="D531" s="137"/>
      <c r="E531" s="138" t="n">
        <f aca="false">つくだ煮!I278</f>
        <v>3664131</v>
      </c>
      <c r="F531" s="138"/>
      <c r="G531" s="138" t="n">
        <f aca="false">E531/C531</f>
        <v>2169.40852575488</v>
      </c>
      <c r="H531" s="138"/>
      <c r="I531" s="137" t="n">
        <f aca="false">C531+I482</f>
        <v>18052</v>
      </c>
      <c r="J531" s="137"/>
      <c r="K531" s="137"/>
      <c r="L531" s="138" t="n">
        <f aca="false">E531+L482</f>
        <v>27989439</v>
      </c>
      <c r="M531" s="138"/>
      <c r="N531" s="139" t="n">
        <f aca="false">L531/I531</f>
        <v>1550.489641037</v>
      </c>
      <c r="O531" s="139"/>
    </row>
    <row r="532" customFormat="false" ht="27.75" hidden="false" customHeight="true" outlineLevel="0" collapsed="false">
      <c r="A532" s="191" t="s">
        <v>263</v>
      </c>
      <c r="B532" s="191"/>
      <c r="C532" s="137" t="n">
        <f aca="false">つくだ煮!I279</f>
        <v>8794</v>
      </c>
      <c r="D532" s="137"/>
      <c r="E532" s="138" t="n">
        <f aca="false">つくだ煮!I280</f>
        <v>14873530</v>
      </c>
      <c r="F532" s="138"/>
      <c r="G532" s="138" t="n">
        <f aca="false">E532/C532</f>
        <v>1691.32704116443</v>
      </c>
      <c r="H532" s="138"/>
      <c r="I532" s="137" t="n">
        <f aca="false">C532+I483</f>
        <v>86287</v>
      </c>
      <c r="J532" s="137"/>
      <c r="K532" s="137"/>
      <c r="L532" s="138" t="n">
        <f aca="false">E532+L483</f>
        <v>122105400</v>
      </c>
      <c r="M532" s="138"/>
      <c r="N532" s="139" t="n">
        <f aca="false">L532/I532</f>
        <v>1415.10772190481</v>
      </c>
      <c r="O532" s="139"/>
    </row>
    <row r="533" customFormat="false" ht="27.75" hidden="false" customHeight="true" outlineLevel="0" collapsed="false">
      <c r="A533" s="191" t="s">
        <v>264</v>
      </c>
      <c r="B533" s="191"/>
      <c r="C533" s="137" t="n">
        <f aca="false">つくだ煮!I281</f>
        <v>141329</v>
      </c>
      <c r="D533" s="137"/>
      <c r="E533" s="138" t="n">
        <f aca="false">つくだ煮!I282</f>
        <v>136527179</v>
      </c>
      <c r="F533" s="138"/>
      <c r="G533" s="138" t="n">
        <f aca="false">E533/C533</f>
        <v>966.023809692278</v>
      </c>
      <c r="H533" s="138"/>
      <c r="I533" s="137" t="n">
        <f aca="false">C533+I484</f>
        <v>1335882</v>
      </c>
      <c r="J533" s="137"/>
      <c r="K533" s="137"/>
      <c r="L533" s="138" t="n">
        <f aca="false">E533+L484</f>
        <v>1130815911</v>
      </c>
      <c r="M533" s="138"/>
      <c r="N533" s="139" t="n">
        <f aca="false">L533/I533</f>
        <v>846.493860236159</v>
      </c>
      <c r="O533" s="139"/>
    </row>
    <row r="534" customFormat="false" ht="27.75" hidden="false" customHeight="true" outlineLevel="0" collapsed="false">
      <c r="A534" s="191" t="s">
        <v>265</v>
      </c>
      <c r="B534" s="191"/>
      <c r="C534" s="137" t="n">
        <f aca="false">つくだ煮!I283</f>
        <v>1270</v>
      </c>
      <c r="D534" s="137"/>
      <c r="E534" s="138" t="n">
        <f aca="false">つくだ煮!I284</f>
        <v>1748740</v>
      </c>
      <c r="F534" s="138"/>
      <c r="G534" s="138" t="n">
        <f aca="false">E534/C534</f>
        <v>1376.96062992126</v>
      </c>
      <c r="H534" s="138"/>
      <c r="I534" s="137" t="n">
        <f aca="false">C534+I485</f>
        <v>9659</v>
      </c>
      <c r="J534" s="137"/>
      <c r="K534" s="137"/>
      <c r="L534" s="138" t="n">
        <f aca="false">E534+L485</f>
        <v>14109700</v>
      </c>
      <c r="M534" s="138"/>
      <c r="N534" s="139" t="n">
        <f aca="false">L534/I534</f>
        <v>1460.78268971943</v>
      </c>
      <c r="O534" s="139"/>
    </row>
    <row r="535" customFormat="false" ht="27.75" hidden="false" customHeight="true" outlineLevel="0" collapsed="false">
      <c r="A535" s="191" t="s">
        <v>266</v>
      </c>
      <c r="B535" s="191"/>
      <c r="C535" s="137" t="n">
        <f aca="false">つくだ煮!I285</f>
        <v>32683</v>
      </c>
      <c r="D535" s="137"/>
      <c r="E535" s="138" t="n">
        <f aca="false">つくだ煮!I286</f>
        <v>19774336</v>
      </c>
      <c r="F535" s="138"/>
      <c r="G535" s="138" t="n">
        <f aca="false">E535/C535</f>
        <v>605.034299176942</v>
      </c>
      <c r="H535" s="138"/>
      <c r="I535" s="137" t="n">
        <f aca="false">C535+I486</f>
        <v>290591</v>
      </c>
      <c r="J535" s="137"/>
      <c r="K535" s="137"/>
      <c r="L535" s="138" t="n">
        <f aca="false">E535+L486</f>
        <v>188845724</v>
      </c>
      <c r="M535" s="138"/>
      <c r="N535" s="139" t="n">
        <f aca="false">L535/I535</f>
        <v>649.867766035424</v>
      </c>
      <c r="O535" s="139"/>
    </row>
    <row r="536" customFormat="false" ht="27.75" hidden="false" customHeight="true" outlineLevel="0" collapsed="false">
      <c r="A536" s="191" t="s">
        <v>25</v>
      </c>
      <c r="B536" s="191"/>
      <c r="C536" s="137" t="n">
        <f aca="false">つくだ煮!I287</f>
        <v>99637</v>
      </c>
      <c r="D536" s="137"/>
      <c r="E536" s="138" t="n">
        <f aca="false">つくだ煮!I288</f>
        <v>55309416</v>
      </c>
      <c r="F536" s="138"/>
      <c r="G536" s="138" t="n">
        <f aca="false">E536/C536</f>
        <v>555.109206419302</v>
      </c>
      <c r="H536" s="138"/>
      <c r="I536" s="137" t="n">
        <f aca="false">C536+I487</f>
        <v>1076002</v>
      </c>
      <c r="J536" s="137"/>
      <c r="K536" s="137"/>
      <c r="L536" s="138" t="n">
        <f aca="false">E536+L487</f>
        <v>625291010</v>
      </c>
      <c r="M536" s="138"/>
      <c r="N536" s="139" t="n">
        <f aca="false">L536/I536</f>
        <v>581.124393820829</v>
      </c>
      <c r="O536" s="139"/>
    </row>
    <row r="537" customFormat="false" ht="27.75" hidden="false" customHeight="true" outlineLevel="0" collapsed="false">
      <c r="A537" s="191" t="s">
        <v>256</v>
      </c>
      <c r="B537" s="191"/>
      <c r="C537" s="137" t="n">
        <f aca="false">SUM(C530:D536)</f>
        <v>305153</v>
      </c>
      <c r="D537" s="137"/>
      <c r="E537" s="138" t="n">
        <f aca="false">SUM(E530:F536)</f>
        <v>253922351</v>
      </c>
      <c r="F537" s="138"/>
      <c r="G537" s="138" t="n">
        <f aca="false">E537/C537</f>
        <v>832.114876799507</v>
      </c>
      <c r="H537" s="138"/>
      <c r="I537" s="137" t="n">
        <f aca="false">SUM(I530:K536)</f>
        <v>2995273</v>
      </c>
      <c r="J537" s="137"/>
      <c r="K537" s="137"/>
      <c r="L537" s="138" t="n">
        <f aca="false">SUM(L530:M536)</f>
        <v>2288338243</v>
      </c>
      <c r="M537" s="138"/>
      <c r="N537" s="139" t="n">
        <f aca="false">L537/I537</f>
        <v>763.983197191041</v>
      </c>
      <c r="O537" s="139"/>
    </row>
    <row r="538" customFormat="false" ht="27.75" hidden="false" customHeight="true" outlineLevel="0" collapsed="false">
      <c r="A538" s="140"/>
      <c r="B538" s="140"/>
      <c r="C538" s="141"/>
      <c r="D538" s="141"/>
      <c r="E538" s="142"/>
      <c r="F538" s="142"/>
      <c r="G538" s="143"/>
      <c r="H538" s="143"/>
      <c r="I538" s="141"/>
      <c r="J538" s="141"/>
      <c r="K538" s="141"/>
      <c r="L538" s="142"/>
      <c r="M538" s="142"/>
      <c r="N538" s="144"/>
      <c r="O538" s="144"/>
    </row>
    <row r="539" customFormat="false" ht="17.25" hidden="false" customHeight="false" outlineLevel="0" collapsed="false">
      <c r="A539" s="185"/>
      <c r="B539" s="185"/>
      <c r="C539" s="127"/>
      <c r="D539" s="127"/>
      <c r="E539" s="127"/>
      <c r="F539" s="127"/>
      <c r="G539" s="127"/>
      <c r="H539" s="127"/>
      <c r="I539" s="185"/>
      <c r="J539" s="185"/>
      <c r="K539" s="185"/>
      <c r="L539" s="127"/>
      <c r="M539" s="127"/>
      <c r="N539" s="127"/>
      <c r="O539" s="127"/>
      <c r="P539" s="127"/>
      <c r="Q539" s="127"/>
    </row>
    <row r="540" customFormat="false" ht="17.25" hidden="false" customHeight="false" outlineLevel="0" collapsed="false">
      <c r="A540" s="120" t="s">
        <v>277</v>
      </c>
      <c r="B540" s="120"/>
      <c r="C540" s="120"/>
      <c r="N540" s="121" t="s">
        <v>20</v>
      </c>
      <c r="O540" s="122" t="s">
        <v>230</v>
      </c>
    </row>
    <row r="541" customFormat="false" ht="17.25" hidden="false" customHeight="false" outlineLevel="0" collapsed="false">
      <c r="A541" s="120"/>
      <c r="B541" s="120"/>
      <c r="C541" s="120"/>
      <c r="M541" s="123" t="s">
        <v>231</v>
      </c>
      <c r="N541" s="124" t="s">
        <v>21</v>
      </c>
      <c r="O541" s="122" t="s">
        <v>232</v>
      </c>
    </row>
    <row r="542" customFormat="false" ht="18" hidden="false" customHeight="false" outlineLevel="0" collapsed="false">
      <c r="M542" s="125"/>
      <c r="N542" s="126" t="s">
        <v>16</v>
      </c>
      <c r="O542" s="127" t="s">
        <v>233</v>
      </c>
    </row>
    <row r="543" customFormat="false" ht="27.75" hidden="false" customHeight="true" outlineLevel="0" collapsed="false">
      <c r="A543" s="128" t="s">
        <v>234</v>
      </c>
      <c r="B543" s="128"/>
      <c r="C543" s="129" t="s">
        <v>235</v>
      </c>
      <c r="D543" s="129"/>
      <c r="E543" s="129" t="s">
        <v>236</v>
      </c>
      <c r="F543" s="129"/>
      <c r="G543" s="129" t="s">
        <v>16</v>
      </c>
      <c r="H543" s="129"/>
      <c r="I543" s="129" t="s">
        <v>237</v>
      </c>
      <c r="J543" s="129"/>
      <c r="K543" s="129"/>
      <c r="L543" s="129" t="s">
        <v>238</v>
      </c>
      <c r="M543" s="129"/>
      <c r="N543" s="130" t="s">
        <v>16</v>
      </c>
      <c r="O543" s="130"/>
    </row>
    <row r="544" customFormat="false" ht="27.75" hidden="false" customHeight="true" outlineLevel="0" collapsed="false">
      <c r="A544" s="131"/>
      <c r="B544" s="131"/>
      <c r="C544" s="132"/>
      <c r="D544" s="132"/>
      <c r="E544" s="133"/>
      <c r="F544" s="133"/>
      <c r="G544" s="134"/>
      <c r="H544" s="134"/>
      <c r="I544" s="132"/>
      <c r="J544" s="132"/>
      <c r="K544" s="132"/>
      <c r="L544" s="133"/>
      <c r="M544" s="133"/>
      <c r="N544" s="135"/>
      <c r="O544" s="135"/>
    </row>
    <row r="545" customFormat="false" ht="27.75" hidden="false" customHeight="true" outlineLevel="0" collapsed="false">
      <c r="A545" s="136" t="s">
        <v>239</v>
      </c>
      <c r="B545" s="136"/>
      <c r="C545" s="137" t="n">
        <f aca="false">鳥肉!G214</f>
        <v>21077</v>
      </c>
      <c r="D545" s="137"/>
      <c r="E545" s="138" t="n">
        <f aca="false">鳥肉!G215</f>
        <v>23096885</v>
      </c>
      <c r="F545" s="138"/>
      <c r="G545" s="138" t="n">
        <f aca="false">E545/C545</f>
        <v>1095.83361009631</v>
      </c>
      <c r="H545" s="138"/>
      <c r="I545" s="137" t="n">
        <f aca="false">C545+I496</f>
        <v>255699</v>
      </c>
      <c r="J545" s="137"/>
      <c r="K545" s="137"/>
      <c r="L545" s="138" t="n">
        <f aca="false">E545+L496</f>
        <v>214531526</v>
      </c>
      <c r="M545" s="138"/>
      <c r="N545" s="139" t="n">
        <f aca="false">L545/I545</f>
        <v>839.00025420514</v>
      </c>
      <c r="O545" s="139"/>
    </row>
    <row r="546" customFormat="false" ht="27.75" hidden="false" customHeight="true" outlineLevel="0" collapsed="false">
      <c r="A546" s="136" t="s">
        <v>240</v>
      </c>
      <c r="B546" s="136"/>
      <c r="C546" s="137" t="n">
        <f aca="false">鳥肉!G216</f>
        <v>13180</v>
      </c>
      <c r="D546" s="137"/>
      <c r="E546" s="138" t="n">
        <f aca="false">鳥肉!G217</f>
        <v>14052945</v>
      </c>
      <c r="F546" s="138"/>
      <c r="G546" s="138" t="n">
        <f aca="false">E546/C546</f>
        <v>1066.23254931715</v>
      </c>
      <c r="H546" s="138"/>
      <c r="I546" s="137" t="n">
        <f aca="false">C546+I497</f>
        <v>24124</v>
      </c>
      <c r="J546" s="137"/>
      <c r="K546" s="137"/>
      <c r="L546" s="138" t="n">
        <f aca="false">E546+L497</f>
        <v>51798302</v>
      </c>
      <c r="M546" s="138"/>
      <c r="N546" s="139" t="n">
        <f aca="false">L546/I546</f>
        <v>2147.16887746642</v>
      </c>
      <c r="O546" s="139"/>
    </row>
    <row r="547" customFormat="false" ht="27.75" hidden="false" customHeight="true" outlineLevel="0" collapsed="false">
      <c r="A547" s="136" t="s">
        <v>241</v>
      </c>
      <c r="B547" s="136"/>
      <c r="C547" s="137" t="n">
        <f aca="false">鳥肉!G218</f>
        <v>3989</v>
      </c>
      <c r="D547" s="137"/>
      <c r="E547" s="138" t="n">
        <f aca="false">鳥肉!G219</f>
        <v>3763129</v>
      </c>
      <c r="F547" s="138"/>
      <c r="G547" s="138" t="n">
        <f aca="false">E547/C547</f>
        <v>943.37653547255</v>
      </c>
      <c r="H547" s="138"/>
      <c r="I547" s="137" t="n">
        <f aca="false">C547+I498</f>
        <v>43734</v>
      </c>
      <c r="J547" s="137"/>
      <c r="K547" s="137"/>
      <c r="L547" s="138" t="n">
        <f aca="false">E547+L498</f>
        <v>35939860</v>
      </c>
      <c r="M547" s="138"/>
      <c r="N547" s="139" t="n">
        <f aca="false">L547/I547</f>
        <v>821.783052087621</v>
      </c>
      <c r="O547" s="139"/>
    </row>
    <row r="548" customFormat="false" ht="27.75" hidden="false" customHeight="true" outlineLevel="0" collapsed="false">
      <c r="A548" s="136" t="s">
        <v>242</v>
      </c>
      <c r="B548" s="136"/>
      <c r="C548" s="137" t="n">
        <f aca="false">SUM(C545:D547)</f>
        <v>38246</v>
      </c>
      <c r="D548" s="137"/>
      <c r="E548" s="138" t="n">
        <f aca="false">SUM(E545:F547)</f>
        <v>40912959</v>
      </c>
      <c r="F548" s="138"/>
      <c r="G548" s="138" t="n">
        <f aca="false">E548/C548</f>
        <v>1069.73171050567</v>
      </c>
      <c r="H548" s="138"/>
      <c r="I548" s="137" t="n">
        <f aca="false">SUM(I545:K547)</f>
        <v>323557</v>
      </c>
      <c r="J548" s="137"/>
      <c r="K548" s="137"/>
      <c r="L548" s="138" t="n">
        <f aca="false">SUM(L545:M547)</f>
        <v>302269688</v>
      </c>
      <c r="M548" s="138"/>
      <c r="N548" s="139" t="n">
        <f aca="false">L548/I548</f>
        <v>934.208464041884</v>
      </c>
      <c r="O548" s="139"/>
    </row>
    <row r="549" customFormat="false" ht="27.75" hidden="false" customHeight="true" outlineLevel="0" collapsed="false">
      <c r="A549" s="140"/>
      <c r="B549" s="140"/>
      <c r="C549" s="141"/>
      <c r="D549" s="141"/>
      <c r="E549" s="142"/>
      <c r="F549" s="142"/>
      <c r="G549" s="143"/>
      <c r="H549" s="143"/>
      <c r="I549" s="141"/>
      <c r="J549" s="141"/>
      <c r="K549" s="141"/>
      <c r="L549" s="142"/>
      <c r="M549" s="142"/>
      <c r="N549" s="144"/>
      <c r="O549" s="144"/>
    </row>
    <row r="550" customFormat="false" ht="17.25" hidden="false" customHeight="false" outlineLevel="0" collapsed="false">
      <c r="A550" s="145"/>
      <c r="B550" s="145"/>
    </row>
    <row r="551" customFormat="false" ht="17.25" hidden="false" customHeight="false" outlineLevel="0" collapsed="false">
      <c r="A551" s="146" t="s">
        <v>243</v>
      </c>
      <c r="B551" s="146"/>
      <c r="C551" s="146"/>
      <c r="D551" s="146"/>
      <c r="E551" s="146"/>
      <c r="N551" s="121" t="s">
        <v>20</v>
      </c>
      <c r="O551" s="122" t="s">
        <v>230</v>
      </c>
    </row>
    <row r="552" customFormat="false" ht="17.25" hidden="false" customHeight="false" outlineLevel="0" collapsed="false">
      <c r="A552" s="146"/>
      <c r="B552" s="146"/>
      <c r="C552" s="146"/>
      <c r="D552" s="146"/>
      <c r="E552" s="146"/>
      <c r="L552" s="147"/>
      <c r="M552" s="123" t="s">
        <v>231</v>
      </c>
      <c r="N552" s="124" t="s">
        <v>21</v>
      </c>
      <c r="O552" s="122" t="s">
        <v>232</v>
      </c>
    </row>
    <row r="553" customFormat="false" ht="18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9"/>
      <c r="M553" s="149"/>
      <c r="N553" s="150" t="s">
        <v>16</v>
      </c>
      <c r="O553" s="151" t="s">
        <v>233</v>
      </c>
      <c r="Q553" s="127"/>
    </row>
    <row r="554" customFormat="false" ht="27.75" hidden="false" customHeight="true" outlineLevel="0" collapsed="false">
      <c r="A554" s="152" t="s">
        <v>244</v>
      </c>
      <c r="B554" s="12" t="s">
        <v>245</v>
      </c>
      <c r="C554" s="12" t="s">
        <v>246</v>
      </c>
      <c r="D554" s="153" t="s">
        <v>247</v>
      </c>
      <c r="E554" s="153"/>
      <c r="F554" s="153" t="s">
        <v>16</v>
      </c>
      <c r="G554" s="153"/>
      <c r="H554" s="153" t="s">
        <v>248</v>
      </c>
      <c r="I554" s="153"/>
      <c r="J554" s="12" t="s">
        <v>245</v>
      </c>
      <c r="K554" s="153" t="s">
        <v>246</v>
      </c>
      <c r="L554" s="153"/>
      <c r="M554" s="153" t="s">
        <v>247</v>
      </c>
      <c r="N554" s="153"/>
      <c r="O554" s="154" t="s">
        <v>16</v>
      </c>
      <c r="P554" s="155"/>
      <c r="Q554" s="127"/>
    </row>
    <row r="555" customFormat="false" ht="27.75" hidden="false" customHeight="true" outlineLevel="0" collapsed="false">
      <c r="A555" s="156"/>
      <c r="B555" s="157"/>
      <c r="H555" s="159"/>
      <c r="I555" s="185"/>
      <c r="J555" s="157"/>
      <c r="K555" s="157"/>
      <c r="O555" s="160"/>
      <c r="P555" s="155"/>
      <c r="Q555" s="127"/>
    </row>
    <row r="556" customFormat="false" ht="27.75" hidden="false" customHeight="true" outlineLevel="0" collapsed="false">
      <c r="A556" s="199" t="s">
        <v>249</v>
      </c>
      <c r="B556" s="200" t="s">
        <v>250</v>
      </c>
      <c r="C556" s="163" t="n">
        <f aca="false">鳥卵!I400</f>
        <v>22000</v>
      </c>
      <c r="D556" s="163"/>
      <c r="E556" s="163" t="n">
        <f aca="false">鳥卵!J400</f>
        <v>5786000</v>
      </c>
      <c r="F556" s="163"/>
      <c r="G556" s="163" t="n">
        <f aca="false">E556/C556</f>
        <v>263</v>
      </c>
      <c r="H556" s="166" t="s">
        <v>251</v>
      </c>
      <c r="I556" s="166"/>
      <c r="J556" s="162" t="s">
        <v>252</v>
      </c>
      <c r="K556" s="167"/>
      <c r="L556" s="163" t="n">
        <f aca="false">C562+C566</f>
        <v>9358</v>
      </c>
      <c r="M556" s="168" t="n">
        <f aca="false">E562+E566</f>
        <v>1297085</v>
      </c>
      <c r="N556" s="168"/>
      <c r="O556" s="169" t="n">
        <f aca="false">M556/L556</f>
        <v>138.607074161146</v>
      </c>
      <c r="P556" s="155"/>
      <c r="Q556" s="127"/>
    </row>
    <row r="557" customFormat="false" ht="27.75" hidden="false" customHeight="true" outlineLevel="0" collapsed="false">
      <c r="A557" s="199"/>
      <c r="B557" s="200" t="s">
        <v>253</v>
      </c>
      <c r="C557" s="163" t="n">
        <f aca="false">鳥卵!I402</f>
        <v>227213</v>
      </c>
      <c r="D557" s="163"/>
      <c r="E557" s="163" t="n">
        <f aca="false">鳥卵!J402</f>
        <v>53386604</v>
      </c>
      <c r="F557" s="163"/>
      <c r="G557" s="163" t="n">
        <f aca="false">IF(C557=0,0,E557/C557)</f>
        <v>234.962805825371</v>
      </c>
      <c r="H557" s="170"/>
      <c r="I557" s="171"/>
      <c r="J557" s="162" t="s">
        <v>250</v>
      </c>
      <c r="K557" s="167"/>
      <c r="L557" s="163" t="n">
        <f aca="false">C556</f>
        <v>22000</v>
      </c>
      <c r="M557" s="168" t="n">
        <f aca="false">E556</f>
        <v>5786000</v>
      </c>
      <c r="N557" s="168"/>
      <c r="O557" s="169" t="n">
        <f aca="false">M557/L557</f>
        <v>263</v>
      </c>
      <c r="P557" s="155"/>
      <c r="Q557" s="127"/>
    </row>
    <row r="558" customFormat="false" ht="27.75" hidden="false" customHeight="true" outlineLevel="0" collapsed="false">
      <c r="A558" s="199"/>
      <c r="B558" s="200" t="s">
        <v>254</v>
      </c>
      <c r="C558" s="163" t="n">
        <f aca="false">鳥卵!I403</f>
        <v>25022</v>
      </c>
      <c r="D558" s="163"/>
      <c r="E558" s="163" t="n">
        <f aca="false">鳥卵!J403</f>
        <v>6497411</v>
      </c>
      <c r="F558" s="163"/>
      <c r="G558" s="163" t="n">
        <f aca="false">E558/C558</f>
        <v>259.667932219647</v>
      </c>
      <c r="H558" s="170"/>
      <c r="I558" s="171"/>
      <c r="J558" s="162" t="s">
        <v>255</v>
      </c>
      <c r="K558" s="167"/>
      <c r="L558" s="163" t="n">
        <f aca="false">C567</f>
        <v>969</v>
      </c>
      <c r="M558" s="168" t="n">
        <f aca="false">E567</f>
        <v>1411512</v>
      </c>
      <c r="N558" s="168"/>
      <c r="O558" s="169" t="n">
        <f aca="false">M558/L558</f>
        <v>1456.66873065015</v>
      </c>
      <c r="P558" s="155"/>
      <c r="Q558" s="127"/>
    </row>
    <row r="559" customFormat="false" ht="27.75" hidden="false" customHeight="true" outlineLevel="0" collapsed="false">
      <c r="A559" s="199"/>
      <c r="B559" s="200" t="s">
        <v>256</v>
      </c>
      <c r="C559" s="163" t="n">
        <f aca="false">SUM(C555:C558)</f>
        <v>274235</v>
      </c>
      <c r="D559" s="163"/>
      <c r="E559" s="163" t="n">
        <f aca="false">SUM(E555:E558)</f>
        <v>65670015</v>
      </c>
      <c r="F559" s="163"/>
      <c r="G559" s="163" t="n">
        <f aca="false">E559/C559</f>
        <v>239.466205991212</v>
      </c>
      <c r="H559" s="170"/>
      <c r="I559" s="171"/>
      <c r="J559" s="162" t="s">
        <v>253</v>
      </c>
      <c r="K559" s="167"/>
      <c r="L559" s="163" t="n">
        <f aca="false">C557</f>
        <v>227213</v>
      </c>
      <c r="M559" s="168" t="n">
        <f aca="false">E557</f>
        <v>53386604</v>
      </c>
      <c r="N559" s="168"/>
      <c r="O559" s="169" t="n">
        <f aca="false">M559/L559</f>
        <v>234.962805825371</v>
      </c>
      <c r="P559" s="155"/>
      <c r="Q559" s="127"/>
    </row>
    <row r="560" customFormat="false" ht="27.75" hidden="false" customHeight="true" outlineLevel="0" collapsed="false">
      <c r="A560" s="199"/>
      <c r="B560" s="200" t="s">
        <v>257</v>
      </c>
      <c r="C560" s="163" t="n">
        <f aca="false">C559+C511</f>
        <v>3095111</v>
      </c>
      <c r="D560" s="163"/>
      <c r="E560" s="163" t="n">
        <f aca="false">E559+E511</f>
        <v>620289650</v>
      </c>
      <c r="F560" s="163"/>
      <c r="G560" s="163" t="n">
        <f aca="false">E560/C560</f>
        <v>200.409500660881</v>
      </c>
      <c r="H560" s="170"/>
      <c r="I560" s="171"/>
      <c r="J560" s="162" t="s">
        <v>254</v>
      </c>
      <c r="K560" s="167"/>
      <c r="L560" s="163" t="n">
        <f aca="false">C558</f>
        <v>25022</v>
      </c>
      <c r="M560" s="168" t="n">
        <f aca="false">E558</f>
        <v>6497411</v>
      </c>
      <c r="N560" s="168"/>
      <c r="O560" s="169" t="n">
        <f aca="false">M560/L560</f>
        <v>259.667932219647</v>
      </c>
      <c r="P560" s="155"/>
      <c r="Q560" s="127"/>
    </row>
    <row r="561" customFormat="false" ht="27.75" hidden="false" customHeight="true" outlineLevel="0" collapsed="false">
      <c r="A561" s="198"/>
      <c r="B561" s="167"/>
      <c r="C561" s="163"/>
      <c r="D561" s="163"/>
      <c r="E561" s="163"/>
      <c r="F561" s="163"/>
      <c r="G561" s="163"/>
      <c r="H561" s="176"/>
      <c r="I561" s="171"/>
      <c r="J561" s="162" t="s">
        <v>256</v>
      </c>
      <c r="K561" s="167"/>
      <c r="L561" s="163" t="n">
        <f aca="false">SUM(L555:L560)</f>
        <v>284562</v>
      </c>
      <c r="M561" s="168" t="n">
        <f aca="false">SUM(M555:N560)</f>
        <v>68378612</v>
      </c>
      <c r="N561" s="168"/>
      <c r="O561" s="169" t="n">
        <f aca="false">M561/L561</f>
        <v>240.294248705027</v>
      </c>
      <c r="P561" s="155"/>
      <c r="Q561" s="145"/>
    </row>
    <row r="562" customFormat="false" ht="27.75" hidden="false" customHeight="true" outlineLevel="0" collapsed="false">
      <c r="A562" s="199" t="s">
        <v>258</v>
      </c>
      <c r="B562" s="200" t="s">
        <v>252</v>
      </c>
      <c r="C562" s="163" t="n">
        <f aca="false">鳥卵!I407</f>
        <v>8802</v>
      </c>
      <c r="D562" s="163"/>
      <c r="E562" s="163" t="n">
        <f aca="false">鳥卵!J407</f>
        <v>737510</v>
      </c>
      <c r="F562" s="163"/>
      <c r="G562" s="163" t="n">
        <f aca="false">E562/C562</f>
        <v>83.7889116109975</v>
      </c>
      <c r="H562" s="193"/>
      <c r="I562" s="185"/>
      <c r="J562" s="157"/>
      <c r="K562" s="157"/>
      <c r="L562" s="173"/>
      <c r="M562" s="177"/>
      <c r="N562" s="177"/>
      <c r="O562" s="169"/>
      <c r="P562" s="155"/>
      <c r="Q562" s="145"/>
    </row>
    <row r="563" customFormat="false" ht="27.75" hidden="false" customHeight="true" outlineLevel="0" collapsed="false">
      <c r="A563" s="199"/>
      <c r="B563" s="200" t="s">
        <v>256</v>
      </c>
      <c r="C563" s="163" t="n">
        <f aca="false">SUM(C562)</f>
        <v>8802</v>
      </c>
      <c r="D563" s="163"/>
      <c r="E563" s="163" t="n">
        <f aca="false">SUM(E562)</f>
        <v>737510</v>
      </c>
      <c r="F563" s="163"/>
      <c r="G563" s="163" t="n">
        <f aca="false">E563/C563</f>
        <v>83.7889116109975</v>
      </c>
      <c r="H563" s="193"/>
      <c r="I563" s="185"/>
      <c r="J563" s="157"/>
      <c r="K563" s="157"/>
      <c r="L563" s="173"/>
      <c r="M563" s="177"/>
      <c r="N563" s="177"/>
      <c r="O563" s="169"/>
      <c r="P563" s="155"/>
      <c r="Q563" s="145"/>
    </row>
    <row r="564" customFormat="false" ht="27.75" hidden="false" customHeight="true" outlineLevel="0" collapsed="false">
      <c r="A564" s="199"/>
      <c r="B564" s="200" t="s">
        <v>257</v>
      </c>
      <c r="C564" s="163" t="n">
        <f aca="false">C563+C515</f>
        <v>43018</v>
      </c>
      <c r="D564" s="163"/>
      <c r="E564" s="163" t="n">
        <f aca="false">E563+E515</f>
        <v>8702117</v>
      </c>
      <c r="F564" s="163"/>
      <c r="G564" s="163" t="n">
        <f aca="false">E564/C564</f>
        <v>202.29013436236</v>
      </c>
      <c r="H564" s="166" t="s">
        <v>259</v>
      </c>
      <c r="I564" s="166"/>
      <c r="J564" s="162" t="s">
        <v>252</v>
      </c>
      <c r="K564" s="167"/>
      <c r="L564" s="163" t="n">
        <f aca="false">L556+L515</f>
        <v>50065</v>
      </c>
      <c r="M564" s="168" t="n">
        <f aca="false">M556+M515</f>
        <v>15454587</v>
      </c>
      <c r="N564" s="168"/>
      <c r="O564" s="169" t="n">
        <f aca="false">M564/L564</f>
        <v>308.690442424848</v>
      </c>
      <c r="P564" s="155"/>
      <c r="Q564" s="127"/>
    </row>
    <row r="565" customFormat="false" ht="27.75" hidden="false" customHeight="true" outlineLevel="0" collapsed="false">
      <c r="A565" s="156"/>
      <c r="B565" s="157"/>
      <c r="C565" s="173"/>
      <c r="D565" s="173"/>
      <c r="E565" s="173"/>
      <c r="F565" s="173"/>
      <c r="G565" s="173"/>
      <c r="H565" s="179"/>
      <c r="I565" s="180"/>
      <c r="J565" s="162" t="s">
        <v>250</v>
      </c>
      <c r="K565" s="167"/>
      <c r="L565" s="163" t="n">
        <f aca="false">L557+L516</f>
        <v>209900</v>
      </c>
      <c r="M565" s="168" t="n">
        <f aca="false">M557+M516</f>
        <v>47630980</v>
      </c>
      <c r="N565" s="168"/>
      <c r="O565" s="169" t="n">
        <f aca="false">M565/L565</f>
        <v>226.922248689852</v>
      </c>
      <c r="P565" s="155"/>
      <c r="Q565" s="127"/>
    </row>
    <row r="566" customFormat="false" ht="27.75" hidden="false" customHeight="true" outlineLevel="0" collapsed="false">
      <c r="A566" s="199" t="s">
        <v>260</v>
      </c>
      <c r="B566" s="200" t="s">
        <v>252</v>
      </c>
      <c r="C566" s="163" t="n">
        <f aca="false">鳥卵!I412</f>
        <v>556</v>
      </c>
      <c r="D566" s="163"/>
      <c r="E566" s="163" t="n">
        <f aca="false">鳥卵!J412</f>
        <v>559575</v>
      </c>
      <c r="F566" s="163"/>
      <c r="G566" s="163" t="n">
        <f aca="false">E566/C566</f>
        <v>1006.42985611511</v>
      </c>
      <c r="H566" s="32"/>
      <c r="I566" s="180"/>
      <c r="J566" s="162" t="s">
        <v>255</v>
      </c>
      <c r="K566" s="167"/>
      <c r="L566" s="163" t="n">
        <f aca="false">L558+L517</f>
        <v>14497</v>
      </c>
      <c r="M566" s="168" t="n">
        <f aca="false">M558+M517</f>
        <v>14842864</v>
      </c>
      <c r="N566" s="168"/>
      <c r="O566" s="169" t="n">
        <f aca="false">M566/L566</f>
        <v>1023.85762571567</v>
      </c>
      <c r="P566" s="155"/>
      <c r="Q566" s="127"/>
    </row>
    <row r="567" customFormat="false" ht="27.75" hidden="false" customHeight="true" outlineLevel="0" collapsed="false">
      <c r="A567" s="201"/>
      <c r="B567" s="200" t="s">
        <v>255</v>
      </c>
      <c r="C567" s="163" t="n">
        <f aca="false">鳥卵!I413</f>
        <v>969</v>
      </c>
      <c r="D567" s="163"/>
      <c r="E567" s="163" t="n">
        <f aca="false">鳥卵!J413</f>
        <v>1411512</v>
      </c>
      <c r="F567" s="163"/>
      <c r="G567" s="163" t="n">
        <f aca="false">E567/C567</f>
        <v>1456.66873065015</v>
      </c>
      <c r="H567" s="32"/>
      <c r="I567" s="180"/>
      <c r="J567" s="162" t="s">
        <v>253</v>
      </c>
      <c r="K567" s="167"/>
      <c r="L567" s="163" t="n">
        <f aca="false">L559+L518</f>
        <v>2678489</v>
      </c>
      <c r="M567" s="168" t="n">
        <f aca="false">M559+M518</f>
        <v>525977411</v>
      </c>
      <c r="N567" s="168"/>
      <c r="O567" s="169" t="n">
        <f aca="false">M567/L567</f>
        <v>196.370943095156</v>
      </c>
      <c r="P567" s="155"/>
      <c r="Q567" s="127"/>
    </row>
    <row r="568" customFormat="false" ht="27.75" hidden="false" customHeight="true" outlineLevel="0" collapsed="false">
      <c r="A568" s="202"/>
      <c r="B568" s="200" t="s">
        <v>256</v>
      </c>
      <c r="C568" s="163" t="n">
        <f aca="false">SUM(C566:C567)</f>
        <v>1525</v>
      </c>
      <c r="D568" s="163"/>
      <c r="E568" s="163" t="n">
        <f aca="false">SUM(E566:E567)</f>
        <v>1971087</v>
      </c>
      <c r="F568" s="163"/>
      <c r="G568" s="163" t="n">
        <f aca="false">E568/C568</f>
        <v>1292.51606557377</v>
      </c>
      <c r="H568" s="32"/>
      <c r="I568" s="180"/>
      <c r="J568" s="162" t="s">
        <v>254</v>
      </c>
      <c r="K568" s="167"/>
      <c r="L568" s="163" t="n">
        <f aca="false">L560+L519</f>
        <v>206722</v>
      </c>
      <c r="M568" s="168" t="n">
        <f aca="false">M560+M519</f>
        <v>46681259</v>
      </c>
      <c r="N568" s="168"/>
      <c r="O568" s="169" t="n">
        <f aca="false">M568/L568</f>
        <v>225.816599104111</v>
      </c>
      <c r="P568" s="155"/>
      <c r="Q568" s="127"/>
    </row>
    <row r="569" customFormat="false" ht="27.75" hidden="false" customHeight="true" outlineLevel="0" collapsed="false">
      <c r="A569" s="201"/>
      <c r="B569" s="200" t="s">
        <v>257</v>
      </c>
      <c r="C569" s="163" t="n">
        <f aca="false">C568+C520</f>
        <v>21544</v>
      </c>
      <c r="D569" s="163"/>
      <c r="E569" s="163" t="n">
        <f aca="false">E568+E520</f>
        <v>21595334</v>
      </c>
      <c r="F569" s="163"/>
      <c r="G569" s="163" t="n">
        <f aca="false">E569/C569</f>
        <v>1002.38275157817</v>
      </c>
      <c r="H569" s="32"/>
      <c r="I569" s="180"/>
      <c r="J569" s="162" t="s">
        <v>256</v>
      </c>
      <c r="K569" s="167"/>
      <c r="L569" s="163" t="n">
        <f aca="false">SUM(L564:L568)</f>
        <v>3159673</v>
      </c>
      <c r="M569" s="168" t="n">
        <f aca="false">SUM(M564:N568)</f>
        <v>650587101</v>
      </c>
      <c r="N569" s="168"/>
      <c r="O569" s="169" t="n">
        <f aca="false">M569/L569</f>
        <v>205.903301069446</v>
      </c>
      <c r="P569" s="155"/>
      <c r="Q569" s="127"/>
    </row>
    <row r="570" customFormat="false" ht="27.75" hidden="false" customHeight="true" outlineLevel="0" collapsed="false">
      <c r="A570" s="156"/>
      <c r="B570" s="157"/>
      <c r="H570" s="184"/>
      <c r="I570" s="185"/>
      <c r="J570" s="167"/>
      <c r="K570" s="167"/>
      <c r="L570" s="163"/>
      <c r="M570" s="168"/>
      <c r="N570" s="168"/>
      <c r="O570" s="169"/>
      <c r="P570" s="155"/>
      <c r="Q570" s="127"/>
    </row>
    <row r="571" customFormat="false" ht="27.75" hidden="false" customHeight="true" outlineLevel="0" collapsed="false">
      <c r="A571" s="156"/>
      <c r="B571" s="157"/>
      <c r="H571" s="184"/>
      <c r="I571" s="185"/>
      <c r="J571" s="157"/>
      <c r="K571" s="157"/>
      <c r="L571" s="173"/>
      <c r="M571" s="173"/>
      <c r="N571" s="173"/>
      <c r="O571" s="178"/>
      <c r="P571" s="155"/>
      <c r="Q571" s="127"/>
    </row>
    <row r="572" customFormat="false" ht="27.75" hidden="false" customHeight="true" outlineLevel="0" collapsed="false">
      <c r="A572" s="186"/>
      <c r="B572" s="187"/>
      <c r="C572" s="148"/>
      <c r="D572" s="148"/>
      <c r="E572" s="148"/>
      <c r="F572" s="148"/>
      <c r="G572" s="148"/>
      <c r="H572" s="189"/>
      <c r="I572" s="187"/>
      <c r="J572" s="187"/>
      <c r="K572" s="187"/>
      <c r="L572" s="148"/>
      <c r="M572" s="148"/>
      <c r="N572" s="148"/>
      <c r="O572" s="190"/>
      <c r="P572" s="155"/>
      <c r="Q572" s="127"/>
    </row>
    <row r="574" customFormat="false" ht="17.25" hidden="false" customHeight="false" outlineLevel="0" collapsed="false">
      <c r="A574" s="120" t="s">
        <v>53</v>
      </c>
      <c r="B574" s="120"/>
      <c r="C574" s="120"/>
      <c r="N574" s="121" t="s">
        <v>20</v>
      </c>
      <c r="O574" s="122" t="s">
        <v>230</v>
      </c>
    </row>
    <row r="575" customFormat="false" ht="17.25" hidden="false" customHeight="false" outlineLevel="0" collapsed="false">
      <c r="A575" s="120"/>
      <c r="B575" s="120"/>
      <c r="C575" s="120"/>
      <c r="M575" s="123" t="s">
        <v>231</v>
      </c>
      <c r="N575" s="124" t="s">
        <v>21</v>
      </c>
      <c r="O575" s="122" t="s">
        <v>232</v>
      </c>
    </row>
    <row r="576" customFormat="false" ht="18" hidden="false" customHeight="false" outlineLevel="0" collapsed="false">
      <c r="M576" s="125"/>
      <c r="N576" s="126" t="s">
        <v>16</v>
      </c>
      <c r="O576" s="127" t="s">
        <v>233</v>
      </c>
    </row>
    <row r="577" customFormat="false" ht="27.75" hidden="false" customHeight="true" outlineLevel="0" collapsed="false">
      <c r="A577" s="128" t="s">
        <v>234</v>
      </c>
      <c r="B577" s="128"/>
      <c r="C577" s="129" t="s">
        <v>235</v>
      </c>
      <c r="D577" s="129"/>
      <c r="E577" s="129" t="s">
        <v>236</v>
      </c>
      <c r="F577" s="129"/>
      <c r="G577" s="129" t="s">
        <v>16</v>
      </c>
      <c r="H577" s="129"/>
      <c r="I577" s="129" t="s">
        <v>237</v>
      </c>
      <c r="J577" s="129"/>
      <c r="K577" s="129"/>
      <c r="L577" s="129" t="s">
        <v>238</v>
      </c>
      <c r="M577" s="129"/>
      <c r="N577" s="130" t="s">
        <v>16</v>
      </c>
      <c r="O577" s="130"/>
    </row>
    <row r="578" customFormat="false" ht="27.75" hidden="false" customHeight="true" outlineLevel="0" collapsed="false">
      <c r="A578" s="131"/>
      <c r="B578" s="131"/>
      <c r="C578" s="132"/>
      <c r="D578" s="132"/>
      <c r="E578" s="133"/>
      <c r="F578" s="133"/>
      <c r="G578" s="134"/>
      <c r="H578" s="134"/>
      <c r="I578" s="132"/>
      <c r="J578" s="132"/>
      <c r="K578" s="132"/>
      <c r="L578" s="133"/>
      <c r="M578" s="133"/>
      <c r="N578" s="135"/>
      <c r="O578" s="135"/>
    </row>
    <row r="579" customFormat="false" ht="27.75" hidden="false" customHeight="true" outlineLevel="0" collapsed="false">
      <c r="A579" s="191" t="s">
        <v>261</v>
      </c>
      <c r="B579" s="191"/>
      <c r="C579" s="137" t="n">
        <f aca="false">つくだ煮!I302</f>
        <v>23249</v>
      </c>
      <c r="D579" s="137"/>
      <c r="E579" s="138" t="n">
        <f aca="false">つくだ煮!I303</f>
        <v>21390264</v>
      </c>
      <c r="F579" s="138"/>
      <c r="G579" s="138" t="n">
        <f aca="false">E579/C579</f>
        <v>920.050926921588</v>
      </c>
      <c r="H579" s="138"/>
      <c r="I579" s="137" t="n">
        <f aca="false">C579+I530</f>
        <v>202049</v>
      </c>
      <c r="J579" s="137"/>
      <c r="K579" s="137"/>
      <c r="L579" s="138" t="n">
        <f aca="false">E579+L530</f>
        <v>200571323</v>
      </c>
      <c r="M579" s="138"/>
      <c r="N579" s="139" t="n">
        <f aca="false">L579/I579</f>
        <v>992.686541383526</v>
      </c>
      <c r="O579" s="139"/>
    </row>
    <row r="580" customFormat="false" ht="27.75" hidden="false" customHeight="true" outlineLevel="0" collapsed="false">
      <c r="A580" s="191" t="s">
        <v>262</v>
      </c>
      <c r="B580" s="191"/>
      <c r="C580" s="137" t="n">
        <f aca="false">つくだ煮!I304</f>
        <v>1432</v>
      </c>
      <c r="D580" s="137"/>
      <c r="E580" s="138" t="n">
        <f aca="false">つくだ煮!I305</f>
        <v>3009445</v>
      </c>
      <c r="F580" s="138"/>
      <c r="G580" s="138" t="n">
        <f aca="false">E580/C580</f>
        <v>2101.56773743017</v>
      </c>
      <c r="H580" s="138"/>
      <c r="I580" s="137" t="n">
        <f aca="false">C580+I531</f>
        <v>19484</v>
      </c>
      <c r="J580" s="137"/>
      <c r="K580" s="137"/>
      <c r="L580" s="138" t="n">
        <f aca="false">E580+L531</f>
        <v>30998884</v>
      </c>
      <c r="M580" s="138"/>
      <c r="N580" s="139" t="n">
        <f aca="false">L580/I580</f>
        <v>1590.99178813385</v>
      </c>
      <c r="O580" s="139"/>
    </row>
    <row r="581" customFormat="false" ht="27.75" hidden="false" customHeight="true" outlineLevel="0" collapsed="false">
      <c r="A581" s="191" t="s">
        <v>263</v>
      </c>
      <c r="B581" s="191"/>
      <c r="C581" s="137" t="n">
        <f aca="false">つくだ煮!I306</f>
        <v>14803</v>
      </c>
      <c r="D581" s="137"/>
      <c r="E581" s="138" t="n">
        <f aca="false">つくだ煮!I307</f>
        <v>22898299</v>
      </c>
      <c r="F581" s="138"/>
      <c r="G581" s="138" t="n">
        <f aca="false">E581/C581</f>
        <v>1546.86881037628</v>
      </c>
      <c r="H581" s="138"/>
      <c r="I581" s="137" t="n">
        <f aca="false">C581+I532</f>
        <v>101090</v>
      </c>
      <c r="J581" s="137"/>
      <c r="K581" s="137"/>
      <c r="L581" s="138" t="n">
        <f aca="false">E581+L532</f>
        <v>145003699</v>
      </c>
      <c r="M581" s="138"/>
      <c r="N581" s="139" t="n">
        <f aca="false">L581/I581</f>
        <v>1434.40200811158</v>
      </c>
      <c r="O581" s="139"/>
    </row>
    <row r="582" customFormat="false" ht="27.75" hidden="false" customHeight="true" outlineLevel="0" collapsed="false">
      <c r="A582" s="191" t="s">
        <v>264</v>
      </c>
      <c r="B582" s="191"/>
      <c r="C582" s="137" t="n">
        <f aca="false">つくだ煮!I308</f>
        <v>230862</v>
      </c>
      <c r="D582" s="137"/>
      <c r="E582" s="138" t="n">
        <f aca="false">つくだ煮!I309</f>
        <v>325675635</v>
      </c>
      <c r="F582" s="138"/>
      <c r="G582" s="138" t="n">
        <f aca="false">E582/C582</f>
        <v>1410.69398601762</v>
      </c>
      <c r="H582" s="138"/>
      <c r="I582" s="137" t="n">
        <f aca="false">C582+I533</f>
        <v>1566744</v>
      </c>
      <c r="J582" s="137"/>
      <c r="K582" s="137"/>
      <c r="L582" s="138" t="n">
        <f aca="false">E582+L533</f>
        <v>1456491546</v>
      </c>
      <c r="M582" s="138"/>
      <c r="N582" s="139" t="n">
        <f aca="false">L582/I582</f>
        <v>929.629566795852</v>
      </c>
      <c r="O582" s="139"/>
    </row>
    <row r="583" customFormat="false" ht="27.75" hidden="false" customHeight="true" outlineLevel="0" collapsed="false">
      <c r="A583" s="191" t="s">
        <v>265</v>
      </c>
      <c r="B583" s="191"/>
      <c r="C583" s="137" t="n">
        <f aca="false">つくだ煮!I310</f>
        <v>712</v>
      </c>
      <c r="D583" s="137"/>
      <c r="E583" s="138" t="n">
        <f aca="false">つくだ煮!I311</f>
        <v>1295800</v>
      </c>
      <c r="F583" s="138"/>
      <c r="G583" s="138" t="n">
        <f aca="false">E583/C583</f>
        <v>1819.94382022472</v>
      </c>
      <c r="H583" s="138"/>
      <c r="I583" s="137" t="n">
        <f aca="false">C583+I534</f>
        <v>10371</v>
      </c>
      <c r="J583" s="137"/>
      <c r="K583" s="137"/>
      <c r="L583" s="138" t="n">
        <f aca="false">E583+L534</f>
        <v>15405500</v>
      </c>
      <c r="M583" s="138"/>
      <c r="N583" s="139" t="n">
        <f aca="false">L583/I583</f>
        <v>1485.44016970398</v>
      </c>
      <c r="O583" s="139"/>
    </row>
    <row r="584" customFormat="false" ht="27.75" hidden="false" customHeight="true" outlineLevel="0" collapsed="false">
      <c r="A584" s="191" t="s">
        <v>266</v>
      </c>
      <c r="B584" s="191"/>
      <c r="C584" s="137" t="n">
        <f aca="false">つくだ煮!I312</f>
        <v>35270</v>
      </c>
      <c r="D584" s="137"/>
      <c r="E584" s="138" t="n">
        <f aca="false">つくだ煮!I313</f>
        <v>23882368</v>
      </c>
      <c r="F584" s="138"/>
      <c r="G584" s="138" t="n">
        <f aca="false">E584/C584</f>
        <v>677.129798695775</v>
      </c>
      <c r="H584" s="138"/>
      <c r="I584" s="137" t="n">
        <f aca="false">C584+I535</f>
        <v>325861</v>
      </c>
      <c r="J584" s="137"/>
      <c r="K584" s="137"/>
      <c r="L584" s="138" t="n">
        <f aca="false">E584+L535</f>
        <v>212728092</v>
      </c>
      <c r="M584" s="138"/>
      <c r="N584" s="139" t="n">
        <f aca="false">L584/I584</f>
        <v>652.81850850516</v>
      </c>
      <c r="O584" s="139"/>
    </row>
    <row r="585" customFormat="false" ht="27.75" hidden="false" customHeight="true" outlineLevel="0" collapsed="false">
      <c r="A585" s="191" t="s">
        <v>25</v>
      </c>
      <c r="B585" s="191"/>
      <c r="C585" s="137" t="n">
        <f aca="false">つくだ煮!I314</f>
        <v>103990</v>
      </c>
      <c r="D585" s="137"/>
      <c r="E585" s="138" t="n">
        <f aca="false">つくだ煮!I315</f>
        <v>66307871</v>
      </c>
      <c r="F585" s="138"/>
      <c r="G585" s="138" t="n">
        <f aca="false">E585/C585</f>
        <v>637.636993941725</v>
      </c>
      <c r="H585" s="138"/>
      <c r="I585" s="137" t="n">
        <f aca="false">C585+I536</f>
        <v>1179992</v>
      </c>
      <c r="J585" s="137"/>
      <c r="K585" s="137"/>
      <c r="L585" s="138" t="n">
        <f aca="false">E585+L536</f>
        <v>691598881</v>
      </c>
      <c r="M585" s="138"/>
      <c r="N585" s="139" t="n">
        <f aca="false">L585/I585</f>
        <v>586.104720201493</v>
      </c>
      <c r="O585" s="139"/>
    </row>
    <row r="586" customFormat="false" ht="27.75" hidden="false" customHeight="true" outlineLevel="0" collapsed="false">
      <c r="A586" s="191" t="s">
        <v>256</v>
      </c>
      <c r="B586" s="191"/>
      <c r="C586" s="137" t="n">
        <f aca="false">SUM(C579:D585)</f>
        <v>410318</v>
      </c>
      <c r="D586" s="137"/>
      <c r="E586" s="138" t="n">
        <f aca="false">SUM(E579:F585)</f>
        <v>464459682</v>
      </c>
      <c r="F586" s="138"/>
      <c r="G586" s="138" t="n">
        <f aca="false">E586/C586</f>
        <v>1131.95054080006</v>
      </c>
      <c r="H586" s="138"/>
      <c r="I586" s="137" t="n">
        <f aca="false">SUM(I579:K585)</f>
        <v>3405591</v>
      </c>
      <c r="J586" s="137"/>
      <c r="K586" s="137"/>
      <c r="L586" s="138" t="n">
        <f aca="false">SUM(L579:M585)</f>
        <v>2752797925</v>
      </c>
      <c r="M586" s="138"/>
      <c r="N586" s="139" t="n">
        <f aca="false">L586/I586</f>
        <v>808.317242146811</v>
      </c>
      <c r="O586" s="139"/>
    </row>
    <row r="587" customFormat="false" ht="27.75" hidden="false" customHeight="true" outlineLevel="0" collapsed="false">
      <c r="A587" s="140"/>
      <c r="B587" s="140"/>
      <c r="C587" s="141"/>
      <c r="D587" s="141"/>
      <c r="E587" s="142"/>
      <c r="F587" s="142"/>
      <c r="G587" s="143"/>
      <c r="H587" s="143"/>
      <c r="I587" s="141"/>
      <c r="J587" s="141"/>
      <c r="K587" s="141"/>
      <c r="L587" s="142"/>
      <c r="M587" s="142"/>
      <c r="N587" s="144"/>
      <c r="O587" s="144"/>
    </row>
  </sheetData>
  <mergeCells count="1785">
    <mergeCell ref="A1:C2"/>
    <mergeCell ref="A4:B4"/>
    <mergeCell ref="C4:D4"/>
    <mergeCell ref="E4:F4"/>
    <mergeCell ref="G4:H4"/>
    <mergeCell ref="I4:K4"/>
    <mergeCell ref="L4:M4"/>
    <mergeCell ref="N4:O4"/>
    <mergeCell ref="A5:B5"/>
    <mergeCell ref="C5:D5"/>
    <mergeCell ref="E5:F5"/>
    <mergeCell ref="G5:H5"/>
    <mergeCell ref="I5:K5"/>
    <mergeCell ref="L5:M5"/>
    <mergeCell ref="N5:O5"/>
    <mergeCell ref="A6:B6"/>
    <mergeCell ref="C6:D6"/>
    <mergeCell ref="E6:F6"/>
    <mergeCell ref="G6:H6"/>
    <mergeCell ref="I6:K6"/>
    <mergeCell ref="L6:M6"/>
    <mergeCell ref="N6:O6"/>
    <mergeCell ref="A7:B7"/>
    <mergeCell ref="C7:D7"/>
    <mergeCell ref="E7:F7"/>
    <mergeCell ref="G7:H7"/>
    <mergeCell ref="I7:K7"/>
    <mergeCell ref="L7:M7"/>
    <mergeCell ref="N7:O7"/>
    <mergeCell ref="A8:B8"/>
    <mergeCell ref="C8:D8"/>
    <mergeCell ref="E8:F8"/>
    <mergeCell ref="G8:H8"/>
    <mergeCell ref="I8:K8"/>
    <mergeCell ref="L8:M8"/>
    <mergeCell ref="N8:O8"/>
    <mergeCell ref="A9:B9"/>
    <mergeCell ref="C9:D9"/>
    <mergeCell ref="E9:F9"/>
    <mergeCell ref="G9:H9"/>
    <mergeCell ref="I9:K9"/>
    <mergeCell ref="L9:M9"/>
    <mergeCell ref="N9:O9"/>
    <mergeCell ref="A10:B10"/>
    <mergeCell ref="C10:D10"/>
    <mergeCell ref="E10:F10"/>
    <mergeCell ref="G10:H10"/>
    <mergeCell ref="I10:K10"/>
    <mergeCell ref="L10:M10"/>
    <mergeCell ref="N10:O10"/>
    <mergeCell ref="A12:E13"/>
    <mergeCell ref="D15:E15"/>
    <mergeCell ref="F15:G15"/>
    <mergeCell ref="H15:I15"/>
    <mergeCell ref="K15:L15"/>
    <mergeCell ref="M15:N15"/>
    <mergeCell ref="H17:I17"/>
    <mergeCell ref="M17:N17"/>
    <mergeCell ref="M18:N18"/>
    <mergeCell ref="M19:N19"/>
    <mergeCell ref="M20:N20"/>
    <mergeCell ref="M21:N21"/>
    <mergeCell ref="M22:N22"/>
    <mergeCell ref="H25:I25"/>
    <mergeCell ref="M25:N25"/>
    <mergeCell ref="M26:N26"/>
    <mergeCell ref="M27:N27"/>
    <mergeCell ref="M28:N28"/>
    <mergeCell ref="M29:N29"/>
    <mergeCell ref="M30:N30"/>
    <mergeCell ref="A35:C36"/>
    <mergeCell ref="A38:B38"/>
    <mergeCell ref="C38:D38"/>
    <mergeCell ref="E38:F38"/>
    <mergeCell ref="G38:H38"/>
    <mergeCell ref="I38:K38"/>
    <mergeCell ref="L38:M38"/>
    <mergeCell ref="N38:O38"/>
    <mergeCell ref="A39:B39"/>
    <mergeCell ref="C39:D39"/>
    <mergeCell ref="E39:F39"/>
    <mergeCell ref="G39:H39"/>
    <mergeCell ref="I39:K39"/>
    <mergeCell ref="L39:M39"/>
    <mergeCell ref="N39:O39"/>
    <mergeCell ref="A40:B40"/>
    <mergeCell ref="C40:D40"/>
    <mergeCell ref="E40:F40"/>
    <mergeCell ref="G40:H40"/>
    <mergeCell ref="I40:K40"/>
    <mergeCell ref="L40:M40"/>
    <mergeCell ref="N40:O40"/>
    <mergeCell ref="A41:B41"/>
    <mergeCell ref="C41:D41"/>
    <mergeCell ref="E41:F41"/>
    <mergeCell ref="G41:H41"/>
    <mergeCell ref="I41:K41"/>
    <mergeCell ref="L41:M41"/>
    <mergeCell ref="N41:O41"/>
    <mergeCell ref="A42:B42"/>
    <mergeCell ref="C42:D42"/>
    <mergeCell ref="E42:F42"/>
    <mergeCell ref="G42:H42"/>
    <mergeCell ref="I42:K42"/>
    <mergeCell ref="L42:M42"/>
    <mergeCell ref="N42:O42"/>
    <mergeCell ref="A43:B43"/>
    <mergeCell ref="C43:D43"/>
    <mergeCell ref="E43:F43"/>
    <mergeCell ref="G43:H43"/>
    <mergeCell ref="I43:K43"/>
    <mergeCell ref="L43:M43"/>
    <mergeCell ref="N43:O43"/>
    <mergeCell ref="A44:B44"/>
    <mergeCell ref="C44:D44"/>
    <mergeCell ref="E44:F44"/>
    <mergeCell ref="G44:H44"/>
    <mergeCell ref="I44:K44"/>
    <mergeCell ref="L44:M44"/>
    <mergeCell ref="N44:O44"/>
    <mergeCell ref="A45:B45"/>
    <mergeCell ref="C45:D45"/>
    <mergeCell ref="E45:F45"/>
    <mergeCell ref="G45:H45"/>
    <mergeCell ref="I45:K45"/>
    <mergeCell ref="L45:M45"/>
    <mergeCell ref="N45:O45"/>
    <mergeCell ref="A46:B46"/>
    <mergeCell ref="C46:D46"/>
    <mergeCell ref="E46:F46"/>
    <mergeCell ref="G46:H46"/>
    <mergeCell ref="I46:K46"/>
    <mergeCell ref="L46:M46"/>
    <mergeCell ref="N46:O46"/>
    <mergeCell ref="A47:B47"/>
    <mergeCell ref="C47:D47"/>
    <mergeCell ref="E47:F47"/>
    <mergeCell ref="G47:H47"/>
    <mergeCell ref="I47:K47"/>
    <mergeCell ref="L47:M47"/>
    <mergeCell ref="N47:O47"/>
    <mergeCell ref="A48:B48"/>
    <mergeCell ref="C48:D48"/>
    <mergeCell ref="E48:F48"/>
    <mergeCell ref="G48:H48"/>
    <mergeCell ref="I48:K48"/>
    <mergeCell ref="L48:M48"/>
    <mergeCell ref="N48:O48"/>
    <mergeCell ref="A50:C51"/>
    <mergeCell ref="A53:B53"/>
    <mergeCell ref="C53:D53"/>
    <mergeCell ref="E53:F53"/>
    <mergeCell ref="G53:H53"/>
    <mergeCell ref="I53:K53"/>
    <mergeCell ref="L53:M53"/>
    <mergeCell ref="N53:O53"/>
    <mergeCell ref="A54:B54"/>
    <mergeCell ref="C54:D54"/>
    <mergeCell ref="E54:F54"/>
    <mergeCell ref="G54:H54"/>
    <mergeCell ref="I54:K54"/>
    <mergeCell ref="L54:M54"/>
    <mergeCell ref="N54:O54"/>
    <mergeCell ref="A55:B55"/>
    <mergeCell ref="C55:D55"/>
    <mergeCell ref="E55:F55"/>
    <mergeCell ref="G55:H55"/>
    <mergeCell ref="I55:K55"/>
    <mergeCell ref="L55:M55"/>
    <mergeCell ref="N55:O55"/>
    <mergeCell ref="A56:B56"/>
    <mergeCell ref="C56:D56"/>
    <mergeCell ref="E56:F56"/>
    <mergeCell ref="G56:H56"/>
    <mergeCell ref="I56:K56"/>
    <mergeCell ref="L56:M56"/>
    <mergeCell ref="N56:O56"/>
    <mergeCell ref="A57:B57"/>
    <mergeCell ref="C57:D57"/>
    <mergeCell ref="E57:F57"/>
    <mergeCell ref="G57:H57"/>
    <mergeCell ref="I57:K57"/>
    <mergeCell ref="L57:M57"/>
    <mergeCell ref="N57:O57"/>
    <mergeCell ref="A58:B58"/>
    <mergeCell ref="C58:D58"/>
    <mergeCell ref="E58:F58"/>
    <mergeCell ref="G58:H58"/>
    <mergeCell ref="I58:K58"/>
    <mergeCell ref="L58:M58"/>
    <mergeCell ref="N58:O58"/>
    <mergeCell ref="A59:B59"/>
    <mergeCell ref="C59:D59"/>
    <mergeCell ref="E59:F59"/>
    <mergeCell ref="G59:H59"/>
    <mergeCell ref="I59:K59"/>
    <mergeCell ref="L59:M59"/>
    <mergeCell ref="N59:O59"/>
    <mergeCell ref="A61:E62"/>
    <mergeCell ref="D64:E64"/>
    <mergeCell ref="F64:G64"/>
    <mergeCell ref="H64:I64"/>
    <mergeCell ref="K64:L64"/>
    <mergeCell ref="M64:N64"/>
    <mergeCell ref="H66:I66"/>
    <mergeCell ref="M66:N66"/>
    <mergeCell ref="M67:N67"/>
    <mergeCell ref="M68:N68"/>
    <mergeCell ref="M69:N69"/>
    <mergeCell ref="M70:N70"/>
    <mergeCell ref="M71:N71"/>
    <mergeCell ref="H74:I74"/>
    <mergeCell ref="M74:N74"/>
    <mergeCell ref="M75:N75"/>
    <mergeCell ref="M76:N76"/>
    <mergeCell ref="M77:N77"/>
    <mergeCell ref="M78:N78"/>
    <mergeCell ref="M79:N79"/>
    <mergeCell ref="A84:C85"/>
    <mergeCell ref="A87:B87"/>
    <mergeCell ref="C87:D87"/>
    <mergeCell ref="E87:F87"/>
    <mergeCell ref="G87:H87"/>
    <mergeCell ref="I87:K87"/>
    <mergeCell ref="L87:M87"/>
    <mergeCell ref="N87:O87"/>
    <mergeCell ref="A88:B88"/>
    <mergeCell ref="C88:D88"/>
    <mergeCell ref="E88:F88"/>
    <mergeCell ref="G88:H88"/>
    <mergeCell ref="I88:K88"/>
    <mergeCell ref="L88:M88"/>
    <mergeCell ref="N88:O88"/>
    <mergeCell ref="A89:B89"/>
    <mergeCell ref="C89:D89"/>
    <mergeCell ref="E89:F89"/>
    <mergeCell ref="G89:H89"/>
    <mergeCell ref="I89:K89"/>
    <mergeCell ref="L89:M89"/>
    <mergeCell ref="N89:O89"/>
    <mergeCell ref="A90:B90"/>
    <mergeCell ref="C90:D90"/>
    <mergeCell ref="E90:F90"/>
    <mergeCell ref="G90:H90"/>
    <mergeCell ref="I90:K90"/>
    <mergeCell ref="L90:M90"/>
    <mergeCell ref="N90:O90"/>
    <mergeCell ref="A91:B91"/>
    <mergeCell ref="C91:D91"/>
    <mergeCell ref="E91:F91"/>
    <mergeCell ref="G91:H91"/>
    <mergeCell ref="I91:K91"/>
    <mergeCell ref="L91:M91"/>
    <mergeCell ref="N91:O91"/>
    <mergeCell ref="A92:B92"/>
    <mergeCell ref="C92:D92"/>
    <mergeCell ref="E92:F92"/>
    <mergeCell ref="G92:H92"/>
    <mergeCell ref="I92:K92"/>
    <mergeCell ref="L92:M92"/>
    <mergeCell ref="N92:O92"/>
    <mergeCell ref="A93:B93"/>
    <mergeCell ref="C93:D93"/>
    <mergeCell ref="E93:F93"/>
    <mergeCell ref="G93:H93"/>
    <mergeCell ref="I93:K93"/>
    <mergeCell ref="L93:M93"/>
    <mergeCell ref="N93:O93"/>
    <mergeCell ref="A94:B94"/>
    <mergeCell ref="C94:D94"/>
    <mergeCell ref="E94:F94"/>
    <mergeCell ref="G94:H94"/>
    <mergeCell ref="I94:K94"/>
    <mergeCell ref="L94:M94"/>
    <mergeCell ref="N94:O94"/>
    <mergeCell ref="A95:B95"/>
    <mergeCell ref="C95:D95"/>
    <mergeCell ref="E95:F95"/>
    <mergeCell ref="G95:H95"/>
    <mergeCell ref="I95:K95"/>
    <mergeCell ref="L95:M95"/>
    <mergeCell ref="N95:O95"/>
    <mergeCell ref="A96:B96"/>
    <mergeCell ref="C96:D96"/>
    <mergeCell ref="E96:F96"/>
    <mergeCell ref="G96:H96"/>
    <mergeCell ref="I96:K96"/>
    <mergeCell ref="L96:M96"/>
    <mergeCell ref="N96:O96"/>
    <mergeCell ref="A97:B97"/>
    <mergeCell ref="C97:D97"/>
    <mergeCell ref="E97:F97"/>
    <mergeCell ref="G97:H97"/>
    <mergeCell ref="I97:K97"/>
    <mergeCell ref="L97:M97"/>
    <mergeCell ref="N97:O97"/>
    <mergeCell ref="A99:C100"/>
    <mergeCell ref="A102:B102"/>
    <mergeCell ref="C102:D102"/>
    <mergeCell ref="E102:F102"/>
    <mergeCell ref="G102:H102"/>
    <mergeCell ref="I102:K102"/>
    <mergeCell ref="L102:M102"/>
    <mergeCell ref="N102:O102"/>
    <mergeCell ref="A103:B103"/>
    <mergeCell ref="C103:D103"/>
    <mergeCell ref="E103:F103"/>
    <mergeCell ref="G103:H103"/>
    <mergeCell ref="I103:K103"/>
    <mergeCell ref="L103:M103"/>
    <mergeCell ref="N103:O103"/>
    <mergeCell ref="A104:B104"/>
    <mergeCell ref="C104:D104"/>
    <mergeCell ref="E104:F104"/>
    <mergeCell ref="G104:H104"/>
    <mergeCell ref="I104:K104"/>
    <mergeCell ref="L104:M104"/>
    <mergeCell ref="N104:O104"/>
    <mergeCell ref="A105:B105"/>
    <mergeCell ref="C105:D105"/>
    <mergeCell ref="E105:F105"/>
    <mergeCell ref="G105:H105"/>
    <mergeCell ref="I105:K105"/>
    <mergeCell ref="L105:M105"/>
    <mergeCell ref="N105:O105"/>
    <mergeCell ref="A106:B106"/>
    <mergeCell ref="C106:D106"/>
    <mergeCell ref="E106:F106"/>
    <mergeCell ref="G106:H106"/>
    <mergeCell ref="I106:K106"/>
    <mergeCell ref="L106:M106"/>
    <mergeCell ref="N106:O106"/>
    <mergeCell ref="A107:B107"/>
    <mergeCell ref="C107:D107"/>
    <mergeCell ref="E107:F107"/>
    <mergeCell ref="G107:H107"/>
    <mergeCell ref="I107:K107"/>
    <mergeCell ref="L107:M107"/>
    <mergeCell ref="N107:O107"/>
    <mergeCell ref="A108:B108"/>
    <mergeCell ref="C108:D108"/>
    <mergeCell ref="E108:F108"/>
    <mergeCell ref="G108:H108"/>
    <mergeCell ref="I108:K108"/>
    <mergeCell ref="L108:M108"/>
    <mergeCell ref="N108:O108"/>
    <mergeCell ref="A110:E111"/>
    <mergeCell ref="D113:E113"/>
    <mergeCell ref="F113:G113"/>
    <mergeCell ref="H113:I113"/>
    <mergeCell ref="K113:L113"/>
    <mergeCell ref="M113:N113"/>
    <mergeCell ref="H115:I115"/>
    <mergeCell ref="M115:N115"/>
    <mergeCell ref="M116:N116"/>
    <mergeCell ref="M117:N117"/>
    <mergeCell ref="M118:N118"/>
    <mergeCell ref="M119:N119"/>
    <mergeCell ref="M120:N120"/>
    <mergeCell ref="H123:I123"/>
    <mergeCell ref="M123:N123"/>
    <mergeCell ref="M124:N124"/>
    <mergeCell ref="M125:N125"/>
    <mergeCell ref="M126:N126"/>
    <mergeCell ref="M127:N127"/>
    <mergeCell ref="M128:N128"/>
    <mergeCell ref="A133:C134"/>
    <mergeCell ref="A136:B136"/>
    <mergeCell ref="C136:D136"/>
    <mergeCell ref="E136:F136"/>
    <mergeCell ref="G136:H136"/>
    <mergeCell ref="I136:K136"/>
    <mergeCell ref="L136:M136"/>
    <mergeCell ref="N136:O136"/>
    <mergeCell ref="A137:B137"/>
    <mergeCell ref="C137:D137"/>
    <mergeCell ref="E137:F137"/>
    <mergeCell ref="G137:H137"/>
    <mergeCell ref="I137:K137"/>
    <mergeCell ref="L137:M137"/>
    <mergeCell ref="N137:O137"/>
    <mergeCell ref="A138:B138"/>
    <mergeCell ref="C138:D138"/>
    <mergeCell ref="E138:F138"/>
    <mergeCell ref="G138:H138"/>
    <mergeCell ref="I138:K138"/>
    <mergeCell ref="L138:M138"/>
    <mergeCell ref="N138:O138"/>
    <mergeCell ref="A139:B139"/>
    <mergeCell ref="C139:D139"/>
    <mergeCell ref="E139:F139"/>
    <mergeCell ref="G139:H139"/>
    <mergeCell ref="I139:K139"/>
    <mergeCell ref="L139:M139"/>
    <mergeCell ref="N139:O139"/>
    <mergeCell ref="A140:B140"/>
    <mergeCell ref="C140:D140"/>
    <mergeCell ref="E140:F140"/>
    <mergeCell ref="G140:H140"/>
    <mergeCell ref="I140:K140"/>
    <mergeCell ref="L140:M140"/>
    <mergeCell ref="N140:O140"/>
    <mergeCell ref="A141:B141"/>
    <mergeCell ref="C141:D141"/>
    <mergeCell ref="E141:F141"/>
    <mergeCell ref="G141:H141"/>
    <mergeCell ref="I141:K141"/>
    <mergeCell ref="L141:M141"/>
    <mergeCell ref="N141:O141"/>
    <mergeCell ref="A142:B142"/>
    <mergeCell ref="C142:D142"/>
    <mergeCell ref="E142:F142"/>
    <mergeCell ref="G142:H142"/>
    <mergeCell ref="I142:K142"/>
    <mergeCell ref="L142:M142"/>
    <mergeCell ref="N142:O142"/>
    <mergeCell ref="A143:B143"/>
    <mergeCell ref="C143:D143"/>
    <mergeCell ref="E143:F143"/>
    <mergeCell ref="G143:H143"/>
    <mergeCell ref="I143:K143"/>
    <mergeCell ref="L143:M143"/>
    <mergeCell ref="N143:O143"/>
    <mergeCell ref="A144:B144"/>
    <mergeCell ref="C144:D144"/>
    <mergeCell ref="E144:F144"/>
    <mergeCell ref="G144:H144"/>
    <mergeCell ref="I144:K144"/>
    <mergeCell ref="L144:M144"/>
    <mergeCell ref="N144:O144"/>
    <mergeCell ref="A145:B145"/>
    <mergeCell ref="C145:D145"/>
    <mergeCell ref="E145:F145"/>
    <mergeCell ref="G145:H145"/>
    <mergeCell ref="I145:K145"/>
    <mergeCell ref="L145:M145"/>
    <mergeCell ref="N145:O145"/>
    <mergeCell ref="A146:B146"/>
    <mergeCell ref="C146:D146"/>
    <mergeCell ref="E146:F146"/>
    <mergeCell ref="G146:H146"/>
    <mergeCell ref="I146:K146"/>
    <mergeCell ref="L146:M146"/>
    <mergeCell ref="N146:O146"/>
    <mergeCell ref="A148:C149"/>
    <mergeCell ref="A151:B151"/>
    <mergeCell ref="C151:D151"/>
    <mergeCell ref="E151:F151"/>
    <mergeCell ref="G151:H151"/>
    <mergeCell ref="I151:K151"/>
    <mergeCell ref="L151:M151"/>
    <mergeCell ref="N151:O151"/>
    <mergeCell ref="A152:B152"/>
    <mergeCell ref="C152:D152"/>
    <mergeCell ref="E152:F152"/>
    <mergeCell ref="G152:H152"/>
    <mergeCell ref="I152:K152"/>
    <mergeCell ref="L152:M152"/>
    <mergeCell ref="N152:O152"/>
    <mergeCell ref="A153:B153"/>
    <mergeCell ref="C153:D153"/>
    <mergeCell ref="E153:F153"/>
    <mergeCell ref="G153:H153"/>
    <mergeCell ref="I153:K153"/>
    <mergeCell ref="L153:M153"/>
    <mergeCell ref="N153:O153"/>
    <mergeCell ref="A154:B154"/>
    <mergeCell ref="C154:D154"/>
    <mergeCell ref="E154:F154"/>
    <mergeCell ref="G154:H154"/>
    <mergeCell ref="I154:K154"/>
    <mergeCell ref="L154:M154"/>
    <mergeCell ref="N154:O154"/>
    <mergeCell ref="A155:B155"/>
    <mergeCell ref="C155:D155"/>
    <mergeCell ref="E155:F155"/>
    <mergeCell ref="G155:H155"/>
    <mergeCell ref="I155:K155"/>
    <mergeCell ref="L155:M155"/>
    <mergeCell ref="N155:O155"/>
    <mergeCell ref="A156:B156"/>
    <mergeCell ref="C156:D156"/>
    <mergeCell ref="E156:F156"/>
    <mergeCell ref="G156:H156"/>
    <mergeCell ref="I156:K156"/>
    <mergeCell ref="L156:M156"/>
    <mergeCell ref="N156:O156"/>
    <mergeCell ref="A157:B157"/>
    <mergeCell ref="C157:D157"/>
    <mergeCell ref="E157:F157"/>
    <mergeCell ref="G157:H157"/>
    <mergeCell ref="I157:K157"/>
    <mergeCell ref="L157:M157"/>
    <mergeCell ref="N157:O157"/>
    <mergeCell ref="A159:E160"/>
    <mergeCell ref="D162:E162"/>
    <mergeCell ref="F162:G162"/>
    <mergeCell ref="H162:I162"/>
    <mergeCell ref="K162:L162"/>
    <mergeCell ref="M162:N162"/>
    <mergeCell ref="H164:I164"/>
    <mergeCell ref="M164:N164"/>
    <mergeCell ref="M165:N165"/>
    <mergeCell ref="M166:N166"/>
    <mergeCell ref="M167:N167"/>
    <mergeCell ref="M168:N168"/>
    <mergeCell ref="M169:N169"/>
    <mergeCell ref="H172:I172"/>
    <mergeCell ref="M172:N172"/>
    <mergeCell ref="M173:N173"/>
    <mergeCell ref="M174:N174"/>
    <mergeCell ref="M175:N175"/>
    <mergeCell ref="M176:N176"/>
    <mergeCell ref="M177:N177"/>
    <mergeCell ref="M178:N178"/>
    <mergeCell ref="A182:C183"/>
    <mergeCell ref="A185:B185"/>
    <mergeCell ref="C185:D185"/>
    <mergeCell ref="E185:F185"/>
    <mergeCell ref="G185:H185"/>
    <mergeCell ref="I185:K185"/>
    <mergeCell ref="L185:M185"/>
    <mergeCell ref="N185:O185"/>
    <mergeCell ref="A186:B186"/>
    <mergeCell ref="C186:D186"/>
    <mergeCell ref="E186:F186"/>
    <mergeCell ref="G186:H186"/>
    <mergeCell ref="I186:K186"/>
    <mergeCell ref="L186:M186"/>
    <mergeCell ref="N186:O186"/>
    <mergeCell ref="A187:B187"/>
    <mergeCell ref="C187:D187"/>
    <mergeCell ref="E187:F187"/>
    <mergeCell ref="G187:H187"/>
    <mergeCell ref="I187:K187"/>
    <mergeCell ref="L187:M187"/>
    <mergeCell ref="N187:O187"/>
    <mergeCell ref="A188:B188"/>
    <mergeCell ref="C188:D188"/>
    <mergeCell ref="E188:F188"/>
    <mergeCell ref="G188:H188"/>
    <mergeCell ref="I188:K188"/>
    <mergeCell ref="L188:M188"/>
    <mergeCell ref="N188:O188"/>
    <mergeCell ref="A189:B189"/>
    <mergeCell ref="C189:D189"/>
    <mergeCell ref="E189:F189"/>
    <mergeCell ref="G189:H189"/>
    <mergeCell ref="I189:K189"/>
    <mergeCell ref="L189:M189"/>
    <mergeCell ref="N189:O189"/>
    <mergeCell ref="A190:B190"/>
    <mergeCell ref="C190:D190"/>
    <mergeCell ref="E190:F190"/>
    <mergeCell ref="G190:H190"/>
    <mergeCell ref="I190:K190"/>
    <mergeCell ref="L190:M190"/>
    <mergeCell ref="N190:O190"/>
    <mergeCell ref="A191:B191"/>
    <mergeCell ref="C191:D191"/>
    <mergeCell ref="E191:F191"/>
    <mergeCell ref="G191:H191"/>
    <mergeCell ref="I191:K191"/>
    <mergeCell ref="L191:M191"/>
    <mergeCell ref="N191:O191"/>
    <mergeCell ref="A192:B192"/>
    <mergeCell ref="C192:D192"/>
    <mergeCell ref="E192:F192"/>
    <mergeCell ref="G192:H192"/>
    <mergeCell ref="I192:K192"/>
    <mergeCell ref="L192:M192"/>
    <mergeCell ref="N192:O192"/>
    <mergeCell ref="A193:B193"/>
    <mergeCell ref="C193:D193"/>
    <mergeCell ref="E193:F193"/>
    <mergeCell ref="G193:H193"/>
    <mergeCell ref="I193:K193"/>
    <mergeCell ref="L193:M193"/>
    <mergeCell ref="N193:O193"/>
    <mergeCell ref="A194:B194"/>
    <mergeCell ref="C194:D194"/>
    <mergeCell ref="E194:F194"/>
    <mergeCell ref="G194:H194"/>
    <mergeCell ref="I194:K194"/>
    <mergeCell ref="L194:M194"/>
    <mergeCell ref="N194:O194"/>
    <mergeCell ref="A195:B195"/>
    <mergeCell ref="C195:D195"/>
    <mergeCell ref="E195:F195"/>
    <mergeCell ref="G195:H195"/>
    <mergeCell ref="I195:K195"/>
    <mergeCell ref="L195:M195"/>
    <mergeCell ref="N195:O195"/>
    <mergeCell ref="A197:C198"/>
    <mergeCell ref="A200:B200"/>
    <mergeCell ref="C200:D200"/>
    <mergeCell ref="E200:F200"/>
    <mergeCell ref="G200:H200"/>
    <mergeCell ref="I200:K200"/>
    <mergeCell ref="L200:M200"/>
    <mergeCell ref="N200:O200"/>
    <mergeCell ref="A201:B201"/>
    <mergeCell ref="C201:D201"/>
    <mergeCell ref="E201:F201"/>
    <mergeCell ref="G201:H201"/>
    <mergeCell ref="I201:K201"/>
    <mergeCell ref="L201:M201"/>
    <mergeCell ref="N201:O201"/>
    <mergeCell ref="A202:B202"/>
    <mergeCell ref="C202:D202"/>
    <mergeCell ref="E202:F202"/>
    <mergeCell ref="G202:H202"/>
    <mergeCell ref="I202:K202"/>
    <mergeCell ref="L202:M202"/>
    <mergeCell ref="N202:O202"/>
    <mergeCell ref="A203:B203"/>
    <mergeCell ref="C203:D203"/>
    <mergeCell ref="E203:F203"/>
    <mergeCell ref="G203:H203"/>
    <mergeCell ref="I203:K203"/>
    <mergeCell ref="L203:M203"/>
    <mergeCell ref="N203:O203"/>
    <mergeCell ref="A204:B204"/>
    <mergeCell ref="C204:D204"/>
    <mergeCell ref="E204:F204"/>
    <mergeCell ref="G204:H204"/>
    <mergeCell ref="I204:K204"/>
    <mergeCell ref="L204:M204"/>
    <mergeCell ref="N204:O204"/>
    <mergeCell ref="A205:B205"/>
    <mergeCell ref="C205:D205"/>
    <mergeCell ref="E205:F205"/>
    <mergeCell ref="G205:H205"/>
    <mergeCell ref="I205:K205"/>
    <mergeCell ref="L205:M205"/>
    <mergeCell ref="N205:O205"/>
    <mergeCell ref="A206:B206"/>
    <mergeCell ref="C206:D206"/>
    <mergeCell ref="E206:F206"/>
    <mergeCell ref="G206:H206"/>
    <mergeCell ref="I206:K206"/>
    <mergeCell ref="L206:M206"/>
    <mergeCell ref="N206:O206"/>
    <mergeCell ref="A208:E209"/>
    <mergeCell ref="D211:E211"/>
    <mergeCell ref="F211:G211"/>
    <mergeCell ref="H211:I211"/>
    <mergeCell ref="K211:L211"/>
    <mergeCell ref="M211:N211"/>
    <mergeCell ref="H213:I213"/>
    <mergeCell ref="M213:N213"/>
    <mergeCell ref="M214:N214"/>
    <mergeCell ref="M215:N215"/>
    <mergeCell ref="M216:N216"/>
    <mergeCell ref="M217:N217"/>
    <mergeCell ref="M218:N218"/>
    <mergeCell ref="H221:I221"/>
    <mergeCell ref="M221:N221"/>
    <mergeCell ref="M222:N222"/>
    <mergeCell ref="M223:N223"/>
    <mergeCell ref="M224:N224"/>
    <mergeCell ref="M225:N225"/>
    <mergeCell ref="M226:N226"/>
    <mergeCell ref="M227:N227"/>
    <mergeCell ref="A231:C232"/>
    <mergeCell ref="A234:B234"/>
    <mergeCell ref="C234:D234"/>
    <mergeCell ref="E234:F234"/>
    <mergeCell ref="G234:H234"/>
    <mergeCell ref="I234:K234"/>
    <mergeCell ref="L234:M234"/>
    <mergeCell ref="N234:O234"/>
    <mergeCell ref="A235:B235"/>
    <mergeCell ref="C235:D235"/>
    <mergeCell ref="E235:F235"/>
    <mergeCell ref="G235:H235"/>
    <mergeCell ref="I235:K235"/>
    <mergeCell ref="L235:M235"/>
    <mergeCell ref="N235:O235"/>
    <mergeCell ref="A236:B236"/>
    <mergeCell ref="C236:D236"/>
    <mergeCell ref="E236:F236"/>
    <mergeCell ref="G236:H236"/>
    <mergeCell ref="I236:K236"/>
    <mergeCell ref="L236:M236"/>
    <mergeCell ref="N236:O236"/>
    <mergeCell ref="A237:B237"/>
    <mergeCell ref="C237:D237"/>
    <mergeCell ref="E237:F237"/>
    <mergeCell ref="G237:H237"/>
    <mergeCell ref="I237:K237"/>
    <mergeCell ref="L237:M237"/>
    <mergeCell ref="N237:O237"/>
    <mergeCell ref="A238:B238"/>
    <mergeCell ref="C238:D238"/>
    <mergeCell ref="E238:F238"/>
    <mergeCell ref="G238:H238"/>
    <mergeCell ref="I238:K238"/>
    <mergeCell ref="L238:M238"/>
    <mergeCell ref="N238:O238"/>
    <mergeCell ref="A239:B239"/>
    <mergeCell ref="C239:D239"/>
    <mergeCell ref="E239:F239"/>
    <mergeCell ref="G239:H239"/>
    <mergeCell ref="I239:K239"/>
    <mergeCell ref="L239:M239"/>
    <mergeCell ref="N239:O239"/>
    <mergeCell ref="A240:B240"/>
    <mergeCell ref="C240:D240"/>
    <mergeCell ref="E240:F240"/>
    <mergeCell ref="G240:H240"/>
    <mergeCell ref="I240:K240"/>
    <mergeCell ref="L240:M240"/>
    <mergeCell ref="N240:O240"/>
    <mergeCell ref="A241:B241"/>
    <mergeCell ref="C241:D241"/>
    <mergeCell ref="E241:F241"/>
    <mergeCell ref="G241:H241"/>
    <mergeCell ref="I241:K241"/>
    <mergeCell ref="L241:M241"/>
    <mergeCell ref="N241:O241"/>
    <mergeCell ref="A242:B242"/>
    <mergeCell ref="C242:D242"/>
    <mergeCell ref="E242:F242"/>
    <mergeCell ref="G242:H242"/>
    <mergeCell ref="I242:K242"/>
    <mergeCell ref="L242:M242"/>
    <mergeCell ref="N242:O242"/>
    <mergeCell ref="A243:B243"/>
    <mergeCell ref="C243:D243"/>
    <mergeCell ref="E243:F243"/>
    <mergeCell ref="G243:H243"/>
    <mergeCell ref="I243:K243"/>
    <mergeCell ref="L243:M243"/>
    <mergeCell ref="N243:O243"/>
    <mergeCell ref="A244:B244"/>
    <mergeCell ref="C244:D244"/>
    <mergeCell ref="E244:F244"/>
    <mergeCell ref="G244:H244"/>
    <mergeCell ref="I244:K244"/>
    <mergeCell ref="L244:M244"/>
    <mergeCell ref="N244:O244"/>
    <mergeCell ref="A246:C247"/>
    <mergeCell ref="A249:B249"/>
    <mergeCell ref="C249:D249"/>
    <mergeCell ref="E249:F249"/>
    <mergeCell ref="G249:H249"/>
    <mergeCell ref="I249:K249"/>
    <mergeCell ref="L249:M249"/>
    <mergeCell ref="N249:O249"/>
    <mergeCell ref="A250:B250"/>
    <mergeCell ref="C250:D250"/>
    <mergeCell ref="E250:F250"/>
    <mergeCell ref="G250:H250"/>
    <mergeCell ref="I250:K250"/>
    <mergeCell ref="L250:M250"/>
    <mergeCell ref="N250:O250"/>
    <mergeCell ref="A251:B251"/>
    <mergeCell ref="C251:D251"/>
    <mergeCell ref="E251:F251"/>
    <mergeCell ref="G251:H251"/>
    <mergeCell ref="I251:K251"/>
    <mergeCell ref="L251:M251"/>
    <mergeCell ref="N251:O251"/>
    <mergeCell ref="A252:B252"/>
    <mergeCell ref="C252:D252"/>
    <mergeCell ref="E252:F252"/>
    <mergeCell ref="G252:H252"/>
    <mergeCell ref="I252:K252"/>
    <mergeCell ref="L252:M252"/>
    <mergeCell ref="N252:O252"/>
    <mergeCell ref="A253:B253"/>
    <mergeCell ref="C253:D253"/>
    <mergeCell ref="E253:F253"/>
    <mergeCell ref="G253:H253"/>
    <mergeCell ref="I253:K253"/>
    <mergeCell ref="L253:M253"/>
    <mergeCell ref="N253:O253"/>
    <mergeCell ref="A254:B254"/>
    <mergeCell ref="C254:D254"/>
    <mergeCell ref="E254:F254"/>
    <mergeCell ref="G254:H254"/>
    <mergeCell ref="I254:K254"/>
    <mergeCell ref="L254:M254"/>
    <mergeCell ref="N254:O254"/>
    <mergeCell ref="A255:B255"/>
    <mergeCell ref="C255:D255"/>
    <mergeCell ref="E255:F255"/>
    <mergeCell ref="G255:H255"/>
    <mergeCell ref="I255:K255"/>
    <mergeCell ref="L255:M255"/>
    <mergeCell ref="N255:O255"/>
    <mergeCell ref="A257:E258"/>
    <mergeCell ref="D260:E260"/>
    <mergeCell ref="F260:G260"/>
    <mergeCell ref="H260:I260"/>
    <mergeCell ref="K260:L260"/>
    <mergeCell ref="M260:N260"/>
    <mergeCell ref="H262:I262"/>
    <mergeCell ref="M262:N262"/>
    <mergeCell ref="M263:N263"/>
    <mergeCell ref="M264:N264"/>
    <mergeCell ref="M265:N265"/>
    <mergeCell ref="M266:N266"/>
    <mergeCell ref="M267:N267"/>
    <mergeCell ref="H270:I270"/>
    <mergeCell ref="M270:N270"/>
    <mergeCell ref="M271:N271"/>
    <mergeCell ref="M272:N272"/>
    <mergeCell ref="M273:N273"/>
    <mergeCell ref="M274:N274"/>
    <mergeCell ref="M275:N275"/>
    <mergeCell ref="M276:N276"/>
    <mergeCell ref="A280:C281"/>
    <mergeCell ref="A283:B283"/>
    <mergeCell ref="C283:D283"/>
    <mergeCell ref="E283:F283"/>
    <mergeCell ref="G283:H283"/>
    <mergeCell ref="I283:K283"/>
    <mergeCell ref="L283:M283"/>
    <mergeCell ref="N283:O283"/>
    <mergeCell ref="A284:B284"/>
    <mergeCell ref="C284:D284"/>
    <mergeCell ref="E284:F284"/>
    <mergeCell ref="G284:H284"/>
    <mergeCell ref="I284:K284"/>
    <mergeCell ref="L284:M284"/>
    <mergeCell ref="N284:O284"/>
    <mergeCell ref="A285:B285"/>
    <mergeCell ref="C285:D285"/>
    <mergeCell ref="E285:F285"/>
    <mergeCell ref="G285:H285"/>
    <mergeCell ref="I285:K285"/>
    <mergeCell ref="L285:M285"/>
    <mergeCell ref="N285:O285"/>
    <mergeCell ref="A286:B286"/>
    <mergeCell ref="C286:D286"/>
    <mergeCell ref="E286:F286"/>
    <mergeCell ref="G286:H286"/>
    <mergeCell ref="I286:K286"/>
    <mergeCell ref="L286:M286"/>
    <mergeCell ref="N286:O286"/>
    <mergeCell ref="A287:B287"/>
    <mergeCell ref="C287:D287"/>
    <mergeCell ref="E287:F287"/>
    <mergeCell ref="G287:H287"/>
    <mergeCell ref="I287:K287"/>
    <mergeCell ref="L287:M287"/>
    <mergeCell ref="N287:O287"/>
    <mergeCell ref="A288:B288"/>
    <mergeCell ref="C288:D288"/>
    <mergeCell ref="E288:F288"/>
    <mergeCell ref="G288:H288"/>
    <mergeCell ref="I288:K288"/>
    <mergeCell ref="L288:M288"/>
    <mergeCell ref="N288:O288"/>
    <mergeCell ref="A289:B289"/>
    <mergeCell ref="C289:D289"/>
    <mergeCell ref="E289:F289"/>
    <mergeCell ref="G289:H289"/>
    <mergeCell ref="I289:K289"/>
    <mergeCell ref="L289:M289"/>
    <mergeCell ref="N289:O289"/>
    <mergeCell ref="A290:B290"/>
    <mergeCell ref="C290:D290"/>
    <mergeCell ref="E290:F290"/>
    <mergeCell ref="G290:H290"/>
    <mergeCell ref="I290:K290"/>
    <mergeCell ref="L290:M290"/>
    <mergeCell ref="N290:O290"/>
    <mergeCell ref="A291:B291"/>
    <mergeCell ref="C291:D291"/>
    <mergeCell ref="E291:F291"/>
    <mergeCell ref="G291:H291"/>
    <mergeCell ref="I291:K291"/>
    <mergeCell ref="L291:M291"/>
    <mergeCell ref="N291:O291"/>
    <mergeCell ref="A292:B292"/>
    <mergeCell ref="C292:D292"/>
    <mergeCell ref="E292:F292"/>
    <mergeCell ref="G292:H292"/>
    <mergeCell ref="I292:K292"/>
    <mergeCell ref="L292:M292"/>
    <mergeCell ref="N292:O292"/>
    <mergeCell ref="A293:B293"/>
    <mergeCell ref="C293:D293"/>
    <mergeCell ref="E293:F293"/>
    <mergeCell ref="G293:H293"/>
    <mergeCell ref="I293:K293"/>
    <mergeCell ref="L293:M293"/>
    <mergeCell ref="N293:O293"/>
    <mergeCell ref="A295:C296"/>
    <mergeCell ref="A298:B298"/>
    <mergeCell ref="C298:D298"/>
    <mergeCell ref="E298:F298"/>
    <mergeCell ref="G298:H298"/>
    <mergeCell ref="I298:K298"/>
    <mergeCell ref="L298:M298"/>
    <mergeCell ref="N298:O298"/>
    <mergeCell ref="A299:B299"/>
    <mergeCell ref="C299:D299"/>
    <mergeCell ref="E299:F299"/>
    <mergeCell ref="G299:H299"/>
    <mergeCell ref="I299:K299"/>
    <mergeCell ref="L299:M299"/>
    <mergeCell ref="N299:O299"/>
    <mergeCell ref="A300:B300"/>
    <mergeCell ref="C300:D300"/>
    <mergeCell ref="E300:F300"/>
    <mergeCell ref="G300:H300"/>
    <mergeCell ref="I300:K300"/>
    <mergeCell ref="L300:M300"/>
    <mergeCell ref="N300:O300"/>
    <mergeCell ref="A301:B301"/>
    <mergeCell ref="C301:D301"/>
    <mergeCell ref="E301:F301"/>
    <mergeCell ref="G301:H301"/>
    <mergeCell ref="I301:K301"/>
    <mergeCell ref="L301:M301"/>
    <mergeCell ref="N301:O301"/>
    <mergeCell ref="A302:B302"/>
    <mergeCell ref="C302:D302"/>
    <mergeCell ref="E302:F302"/>
    <mergeCell ref="G302:H302"/>
    <mergeCell ref="I302:K302"/>
    <mergeCell ref="L302:M302"/>
    <mergeCell ref="N302:O302"/>
    <mergeCell ref="A303:B303"/>
    <mergeCell ref="C303:D303"/>
    <mergeCell ref="E303:F303"/>
    <mergeCell ref="G303:H303"/>
    <mergeCell ref="I303:K303"/>
    <mergeCell ref="L303:M303"/>
    <mergeCell ref="N303:O303"/>
    <mergeCell ref="A304:B304"/>
    <mergeCell ref="C304:D304"/>
    <mergeCell ref="E304:F304"/>
    <mergeCell ref="G304:H304"/>
    <mergeCell ref="I304:K304"/>
    <mergeCell ref="L304:M304"/>
    <mergeCell ref="N304:O304"/>
    <mergeCell ref="A306:E307"/>
    <mergeCell ref="D309:E309"/>
    <mergeCell ref="F309:G309"/>
    <mergeCell ref="H309:I309"/>
    <mergeCell ref="K309:L309"/>
    <mergeCell ref="M309:N309"/>
    <mergeCell ref="H311:I311"/>
    <mergeCell ref="M311:N311"/>
    <mergeCell ref="M312:N312"/>
    <mergeCell ref="M313:N313"/>
    <mergeCell ref="M314:N314"/>
    <mergeCell ref="M315:N315"/>
    <mergeCell ref="M316:N316"/>
    <mergeCell ref="H319:I319"/>
    <mergeCell ref="M319:N319"/>
    <mergeCell ref="M320:N320"/>
    <mergeCell ref="M321:N321"/>
    <mergeCell ref="M322:N322"/>
    <mergeCell ref="M323:N323"/>
    <mergeCell ref="M324:N324"/>
    <mergeCell ref="M325:N325"/>
    <mergeCell ref="A329:C330"/>
    <mergeCell ref="A332:B332"/>
    <mergeCell ref="C332:D332"/>
    <mergeCell ref="E332:F332"/>
    <mergeCell ref="G332:H332"/>
    <mergeCell ref="I332:K332"/>
    <mergeCell ref="L332:M332"/>
    <mergeCell ref="N332:O332"/>
    <mergeCell ref="A333:B333"/>
    <mergeCell ref="C333:D333"/>
    <mergeCell ref="E333:F333"/>
    <mergeCell ref="G333:H333"/>
    <mergeCell ref="I333:K333"/>
    <mergeCell ref="L333:M333"/>
    <mergeCell ref="N333:O333"/>
    <mergeCell ref="A334:B334"/>
    <mergeCell ref="C334:D334"/>
    <mergeCell ref="E334:F334"/>
    <mergeCell ref="G334:H334"/>
    <mergeCell ref="I334:K334"/>
    <mergeCell ref="L334:M334"/>
    <mergeCell ref="N334:O334"/>
    <mergeCell ref="A335:B335"/>
    <mergeCell ref="C335:D335"/>
    <mergeCell ref="E335:F335"/>
    <mergeCell ref="G335:H335"/>
    <mergeCell ref="I335:K335"/>
    <mergeCell ref="L335:M335"/>
    <mergeCell ref="N335:O335"/>
    <mergeCell ref="A336:B336"/>
    <mergeCell ref="C336:D336"/>
    <mergeCell ref="E336:F336"/>
    <mergeCell ref="G336:H336"/>
    <mergeCell ref="I336:K336"/>
    <mergeCell ref="L336:M336"/>
    <mergeCell ref="N336:O336"/>
    <mergeCell ref="A337:B337"/>
    <mergeCell ref="C337:D337"/>
    <mergeCell ref="E337:F337"/>
    <mergeCell ref="G337:H337"/>
    <mergeCell ref="I337:K337"/>
    <mergeCell ref="L337:M337"/>
    <mergeCell ref="N337:O337"/>
    <mergeCell ref="A338:B338"/>
    <mergeCell ref="C338:D338"/>
    <mergeCell ref="E338:F338"/>
    <mergeCell ref="G338:H338"/>
    <mergeCell ref="I338:K338"/>
    <mergeCell ref="L338:M338"/>
    <mergeCell ref="N338:O338"/>
    <mergeCell ref="A339:B339"/>
    <mergeCell ref="C339:D339"/>
    <mergeCell ref="E339:F339"/>
    <mergeCell ref="G339:H339"/>
    <mergeCell ref="I339:K339"/>
    <mergeCell ref="L339:M339"/>
    <mergeCell ref="N339:O339"/>
    <mergeCell ref="A340:B340"/>
    <mergeCell ref="C340:D340"/>
    <mergeCell ref="E340:F340"/>
    <mergeCell ref="G340:H340"/>
    <mergeCell ref="I340:K340"/>
    <mergeCell ref="L340:M340"/>
    <mergeCell ref="N340:O340"/>
    <mergeCell ref="A341:B341"/>
    <mergeCell ref="C341:D341"/>
    <mergeCell ref="E341:F341"/>
    <mergeCell ref="G341:H341"/>
    <mergeCell ref="I341:K341"/>
    <mergeCell ref="L341:M341"/>
    <mergeCell ref="N341:O341"/>
    <mergeCell ref="A342:B342"/>
    <mergeCell ref="C342:D342"/>
    <mergeCell ref="E342:F342"/>
    <mergeCell ref="G342:H342"/>
    <mergeCell ref="I342:K342"/>
    <mergeCell ref="L342:M342"/>
    <mergeCell ref="N342:O342"/>
    <mergeCell ref="A344:C345"/>
    <mergeCell ref="A347:B347"/>
    <mergeCell ref="C347:D347"/>
    <mergeCell ref="E347:F347"/>
    <mergeCell ref="G347:H347"/>
    <mergeCell ref="I347:K347"/>
    <mergeCell ref="L347:M347"/>
    <mergeCell ref="N347:O347"/>
    <mergeCell ref="A348:B348"/>
    <mergeCell ref="C348:D348"/>
    <mergeCell ref="E348:F348"/>
    <mergeCell ref="G348:H348"/>
    <mergeCell ref="I348:K348"/>
    <mergeCell ref="L348:M348"/>
    <mergeCell ref="N348:O348"/>
    <mergeCell ref="A349:B349"/>
    <mergeCell ref="C349:D349"/>
    <mergeCell ref="E349:F349"/>
    <mergeCell ref="G349:H349"/>
    <mergeCell ref="I349:K349"/>
    <mergeCell ref="L349:M349"/>
    <mergeCell ref="N349:O349"/>
    <mergeCell ref="A350:B350"/>
    <mergeCell ref="C350:D350"/>
    <mergeCell ref="E350:F350"/>
    <mergeCell ref="G350:H350"/>
    <mergeCell ref="I350:K350"/>
    <mergeCell ref="L350:M350"/>
    <mergeCell ref="N350:O350"/>
    <mergeCell ref="A351:B351"/>
    <mergeCell ref="C351:D351"/>
    <mergeCell ref="E351:F351"/>
    <mergeCell ref="G351:H351"/>
    <mergeCell ref="I351:K351"/>
    <mergeCell ref="L351:M351"/>
    <mergeCell ref="N351:O351"/>
    <mergeCell ref="A352:B352"/>
    <mergeCell ref="C352:D352"/>
    <mergeCell ref="E352:F352"/>
    <mergeCell ref="G352:H352"/>
    <mergeCell ref="I352:K352"/>
    <mergeCell ref="L352:M352"/>
    <mergeCell ref="N352:O352"/>
    <mergeCell ref="A353:B353"/>
    <mergeCell ref="C353:D353"/>
    <mergeCell ref="E353:F353"/>
    <mergeCell ref="G353:H353"/>
    <mergeCell ref="I353:K353"/>
    <mergeCell ref="L353:M353"/>
    <mergeCell ref="N353:O353"/>
    <mergeCell ref="A355:E356"/>
    <mergeCell ref="D358:E358"/>
    <mergeCell ref="F358:G358"/>
    <mergeCell ref="H358:I358"/>
    <mergeCell ref="K358:L358"/>
    <mergeCell ref="M358:N358"/>
    <mergeCell ref="H360:I360"/>
    <mergeCell ref="M360:N360"/>
    <mergeCell ref="M361:N361"/>
    <mergeCell ref="M362:N362"/>
    <mergeCell ref="M363:N363"/>
    <mergeCell ref="M364:N364"/>
    <mergeCell ref="M365:N365"/>
    <mergeCell ref="H368:I368"/>
    <mergeCell ref="M368:N368"/>
    <mergeCell ref="M369:N369"/>
    <mergeCell ref="M370:N370"/>
    <mergeCell ref="M371:N371"/>
    <mergeCell ref="M372:N372"/>
    <mergeCell ref="M373:N373"/>
    <mergeCell ref="M374:N374"/>
    <mergeCell ref="A378:C379"/>
    <mergeCell ref="A381:B381"/>
    <mergeCell ref="C381:D381"/>
    <mergeCell ref="E381:F381"/>
    <mergeCell ref="G381:H381"/>
    <mergeCell ref="I381:K381"/>
    <mergeCell ref="L381:M381"/>
    <mergeCell ref="N381:O381"/>
    <mergeCell ref="A382:B382"/>
    <mergeCell ref="C382:D382"/>
    <mergeCell ref="E382:F382"/>
    <mergeCell ref="G382:H382"/>
    <mergeCell ref="I382:K382"/>
    <mergeCell ref="L382:M382"/>
    <mergeCell ref="N382:O382"/>
    <mergeCell ref="A383:B383"/>
    <mergeCell ref="C383:D383"/>
    <mergeCell ref="E383:F383"/>
    <mergeCell ref="G383:H383"/>
    <mergeCell ref="I383:K383"/>
    <mergeCell ref="L383:M383"/>
    <mergeCell ref="N383:O383"/>
    <mergeCell ref="A384:B384"/>
    <mergeCell ref="C384:D384"/>
    <mergeCell ref="E384:F384"/>
    <mergeCell ref="G384:H384"/>
    <mergeCell ref="I384:K384"/>
    <mergeCell ref="L384:M384"/>
    <mergeCell ref="N384:O384"/>
    <mergeCell ref="A385:B385"/>
    <mergeCell ref="C385:D385"/>
    <mergeCell ref="E385:F385"/>
    <mergeCell ref="G385:H385"/>
    <mergeCell ref="I385:K385"/>
    <mergeCell ref="L385:M385"/>
    <mergeCell ref="N385:O385"/>
    <mergeCell ref="A386:B386"/>
    <mergeCell ref="C386:D386"/>
    <mergeCell ref="E386:F386"/>
    <mergeCell ref="G386:H386"/>
    <mergeCell ref="I386:K386"/>
    <mergeCell ref="L386:M386"/>
    <mergeCell ref="N386:O386"/>
    <mergeCell ref="A387:B387"/>
    <mergeCell ref="C387:D387"/>
    <mergeCell ref="E387:F387"/>
    <mergeCell ref="G387:H387"/>
    <mergeCell ref="I387:K387"/>
    <mergeCell ref="L387:M387"/>
    <mergeCell ref="N387:O387"/>
    <mergeCell ref="A388:B388"/>
    <mergeCell ref="C388:D388"/>
    <mergeCell ref="E388:F388"/>
    <mergeCell ref="G388:H388"/>
    <mergeCell ref="I388:K388"/>
    <mergeCell ref="L388:M388"/>
    <mergeCell ref="N388:O388"/>
    <mergeCell ref="A389:B389"/>
    <mergeCell ref="C389:D389"/>
    <mergeCell ref="E389:F389"/>
    <mergeCell ref="G389:H389"/>
    <mergeCell ref="I389:K389"/>
    <mergeCell ref="L389:M389"/>
    <mergeCell ref="N389:O389"/>
    <mergeCell ref="A390:B390"/>
    <mergeCell ref="C390:D390"/>
    <mergeCell ref="E390:F390"/>
    <mergeCell ref="G390:H390"/>
    <mergeCell ref="I390:K390"/>
    <mergeCell ref="L390:M390"/>
    <mergeCell ref="N390:O390"/>
    <mergeCell ref="A391:B391"/>
    <mergeCell ref="C391:D391"/>
    <mergeCell ref="E391:F391"/>
    <mergeCell ref="G391:H391"/>
    <mergeCell ref="I391:K391"/>
    <mergeCell ref="L391:M391"/>
    <mergeCell ref="N391:O391"/>
    <mergeCell ref="A393:C394"/>
    <mergeCell ref="A396:B396"/>
    <mergeCell ref="C396:D396"/>
    <mergeCell ref="E396:F396"/>
    <mergeCell ref="G396:H396"/>
    <mergeCell ref="I396:K396"/>
    <mergeCell ref="L396:M396"/>
    <mergeCell ref="N396:O396"/>
    <mergeCell ref="A397:B397"/>
    <mergeCell ref="C397:D397"/>
    <mergeCell ref="E397:F397"/>
    <mergeCell ref="G397:H397"/>
    <mergeCell ref="I397:K397"/>
    <mergeCell ref="L397:M397"/>
    <mergeCell ref="N397:O397"/>
    <mergeCell ref="A398:B398"/>
    <mergeCell ref="C398:D398"/>
    <mergeCell ref="E398:F398"/>
    <mergeCell ref="G398:H398"/>
    <mergeCell ref="I398:K398"/>
    <mergeCell ref="L398:M398"/>
    <mergeCell ref="N398:O398"/>
    <mergeCell ref="A399:B399"/>
    <mergeCell ref="C399:D399"/>
    <mergeCell ref="E399:F399"/>
    <mergeCell ref="G399:H399"/>
    <mergeCell ref="I399:K399"/>
    <mergeCell ref="L399:M399"/>
    <mergeCell ref="N399:O399"/>
    <mergeCell ref="A400:B400"/>
    <mergeCell ref="C400:D400"/>
    <mergeCell ref="E400:F400"/>
    <mergeCell ref="G400:H400"/>
    <mergeCell ref="I400:K400"/>
    <mergeCell ref="L400:M400"/>
    <mergeCell ref="N400:O400"/>
    <mergeCell ref="A401:B401"/>
    <mergeCell ref="C401:D401"/>
    <mergeCell ref="E401:F401"/>
    <mergeCell ref="G401:H401"/>
    <mergeCell ref="I401:K401"/>
    <mergeCell ref="L401:M401"/>
    <mergeCell ref="N401:O401"/>
    <mergeCell ref="A402:B402"/>
    <mergeCell ref="C402:D402"/>
    <mergeCell ref="E402:F402"/>
    <mergeCell ref="G402:H402"/>
    <mergeCell ref="I402:K402"/>
    <mergeCell ref="L402:M402"/>
    <mergeCell ref="N402:O402"/>
    <mergeCell ref="A404:E405"/>
    <mergeCell ref="D407:E407"/>
    <mergeCell ref="F407:G407"/>
    <mergeCell ref="H407:I407"/>
    <mergeCell ref="K407:L407"/>
    <mergeCell ref="M407:N407"/>
    <mergeCell ref="H409:I409"/>
    <mergeCell ref="M409:N409"/>
    <mergeCell ref="M410:N410"/>
    <mergeCell ref="M411:N411"/>
    <mergeCell ref="M412:N412"/>
    <mergeCell ref="M413:N413"/>
    <mergeCell ref="M414:N414"/>
    <mergeCell ref="H417:I417"/>
    <mergeCell ref="M417:N417"/>
    <mergeCell ref="M418:N418"/>
    <mergeCell ref="M419:N419"/>
    <mergeCell ref="M420:N420"/>
    <mergeCell ref="M421:N421"/>
    <mergeCell ref="M422:N422"/>
    <mergeCell ref="M423:N423"/>
    <mergeCell ref="A427:C428"/>
    <mergeCell ref="A430:B430"/>
    <mergeCell ref="C430:D430"/>
    <mergeCell ref="E430:F430"/>
    <mergeCell ref="G430:H430"/>
    <mergeCell ref="I430:K430"/>
    <mergeCell ref="L430:M430"/>
    <mergeCell ref="N430:O430"/>
    <mergeCell ref="A431:B431"/>
    <mergeCell ref="C431:D431"/>
    <mergeCell ref="E431:F431"/>
    <mergeCell ref="G431:H431"/>
    <mergeCell ref="I431:K431"/>
    <mergeCell ref="L431:M431"/>
    <mergeCell ref="N431:O431"/>
    <mergeCell ref="A432:B432"/>
    <mergeCell ref="C432:D432"/>
    <mergeCell ref="E432:F432"/>
    <mergeCell ref="G432:H432"/>
    <mergeCell ref="I432:K432"/>
    <mergeCell ref="L432:M432"/>
    <mergeCell ref="N432:O432"/>
    <mergeCell ref="A433:B433"/>
    <mergeCell ref="C433:D433"/>
    <mergeCell ref="E433:F433"/>
    <mergeCell ref="G433:H433"/>
    <mergeCell ref="I433:K433"/>
    <mergeCell ref="L433:M433"/>
    <mergeCell ref="N433:O433"/>
    <mergeCell ref="A434:B434"/>
    <mergeCell ref="C434:D434"/>
    <mergeCell ref="E434:F434"/>
    <mergeCell ref="G434:H434"/>
    <mergeCell ref="I434:K434"/>
    <mergeCell ref="L434:M434"/>
    <mergeCell ref="N434:O434"/>
    <mergeCell ref="A435:B435"/>
    <mergeCell ref="C435:D435"/>
    <mergeCell ref="E435:F435"/>
    <mergeCell ref="G435:H435"/>
    <mergeCell ref="I435:K435"/>
    <mergeCell ref="L435:M435"/>
    <mergeCell ref="N435:O435"/>
    <mergeCell ref="A436:B436"/>
    <mergeCell ref="C436:D436"/>
    <mergeCell ref="E436:F436"/>
    <mergeCell ref="G436:H436"/>
    <mergeCell ref="I436:K436"/>
    <mergeCell ref="L436:M436"/>
    <mergeCell ref="N436:O436"/>
    <mergeCell ref="A437:B437"/>
    <mergeCell ref="C437:D437"/>
    <mergeCell ref="E437:F437"/>
    <mergeCell ref="G437:H437"/>
    <mergeCell ref="I437:K437"/>
    <mergeCell ref="L437:M437"/>
    <mergeCell ref="N437:O437"/>
    <mergeCell ref="A438:B438"/>
    <mergeCell ref="C438:D438"/>
    <mergeCell ref="E438:F438"/>
    <mergeCell ref="G438:H438"/>
    <mergeCell ref="I438:K438"/>
    <mergeCell ref="L438:M438"/>
    <mergeCell ref="N438:O438"/>
    <mergeCell ref="A439:B439"/>
    <mergeCell ref="C439:D439"/>
    <mergeCell ref="E439:F439"/>
    <mergeCell ref="G439:H439"/>
    <mergeCell ref="I439:K439"/>
    <mergeCell ref="L439:M439"/>
    <mergeCell ref="N439:O439"/>
    <mergeCell ref="A440:B440"/>
    <mergeCell ref="C440:D440"/>
    <mergeCell ref="E440:F440"/>
    <mergeCell ref="G440:H440"/>
    <mergeCell ref="I440:K440"/>
    <mergeCell ref="L440:M440"/>
    <mergeCell ref="N440:O440"/>
    <mergeCell ref="A442:C443"/>
    <mergeCell ref="A445:B445"/>
    <mergeCell ref="C445:D445"/>
    <mergeCell ref="E445:F445"/>
    <mergeCell ref="G445:H445"/>
    <mergeCell ref="I445:K445"/>
    <mergeCell ref="L445:M445"/>
    <mergeCell ref="N445:O445"/>
    <mergeCell ref="A446:B446"/>
    <mergeCell ref="C446:D446"/>
    <mergeCell ref="E446:F446"/>
    <mergeCell ref="G446:H446"/>
    <mergeCell ref="I446:K446"/>
    <mergeCell ref="L446:M446"/>
    <mergeCell ref="N446:O446"/>
    <mergeCell ref="A447:B447"/>
    <mergeCell ref="C447:D447"/>
    <mergeCell ref="E447:F447"/>
    <mergeCell ref="G447:H447"/>
    <mergeCell ref="I447:K447"/>
    <mergeCell ref="L447:M447"/>
    <mergeCell ref="N447:O447"/>
    <mergeCell ref="A448:B448"/>
    <mergeCell ref="C448:D448"/>
    <mergeCell ref="E448:F448"/>
    <mergeCell ref="G448:H448"/>
    <mergeCell ref="I448:K448"/>
    <mergeCell ref="L448:M448"/>
    <mergeCell ref="N448:O448"/>
    <mergeCell ref="A449:B449"/>
    <mergeCell ref="C449:D449"/>
    <mergeCell ref="E449:F449"/>
    <mergeCell ref="G449:H449"/>
    <mergeCell ref="I449:K449"/>
    <mergeCell ref="L449:M449"/>
    <mergeCell ref="N449:O449"/>
    <mergeCell ref="A450:B450"/>
    <mergeCell ref="C450:D450"/>
    <mergeCell ref="E450:F450"/>
    <mergeCell ref="G450:H450"/>
    <mergeCell ref="I450:K450"/>
    <mergeCell ref="L450:M450"/>
    <mergeCell ref="N450:O450"/>
    <mergeCell ref="A451:B451"/>
    <mergeCell ref="C451:D451"/>
    <mergeCell ref="E451:F451"/>
    <mergeCell ref="G451:H451"/>
    <mergeCell ref="I451:K451"/>
    <mergeCell ref="L451:M451"/>
    <mergeCell ref="N451:O451"/>
    <mergeCell ref="A453:E454"/>
    <mergeCell ref="D456:E456"/>
    <mergeCell ref="F456:G456"/>
    <mergeCell ref="H456:I456"/>
    <mergeCell ref="K456:L456"/>
    <mergeCell ref="M456:N456"/>
    <mergeCell ref="H458:I458"/>
    <mergeCell ref="M458:N458"/>
    <mergeCell ref="M459:N459"/>
    <mergeCell ref="M460:N460"/>
    <mergeCell ref="M461:N461"/>
    <mergeCell ref="M462:N462"/>
    <mergeCell ref="M463:N463"/>
    <mergeCell ref="H466:I466"/>
    <mergeCell ref="M466:N466"/>
    <mergeCell ref="M467:N467"/>
    <mergeCell ref="M468:N468"/>
    <mergeCell ref="M469:N469"/>
    <mergeCell ref="M470:N470"/>
    <mergeCell ref="M471:N471"/>
    <mergeCell ref="M472:N472"/>
    <mergeCell ref="A476:C477"/>
    <mergeCell ref="A479:B479"/>
    <mergeCell ref="C479:D479"/>
    <mergeCell ref="E479:F479"/>
    <mergeCell ref="G479:H479"/>
    <mergeCell ref="I479:K479"/>
    <mergeCell ref="L479:M479"/>
    <mergeCell ref="N479:O479"/>
    <mergeCell ref="A480:B480"/>
    <mergeCell ref="C480:D480"/>
    <mergeCell ref="E480:F480"/>
    <mergeCell ref="G480:H480"/>
    <mergeCell ref="I480:K480"/>
    <mergeCell ref="L480:M480"/>
    <mergeCell ref="N480:O480"/>
    <mergeCell ref="A481:B481"/>
    <mergeCell ref="C481:D481"/>
    <mergeCell ref="E481:F481"/>
    <mergeCell ref="G481:H481"/>
    <mergeCell ref="I481:K481"/>
    <mergeCell ref="L481:M481"/>
    <mergeCell ref="N481:O481"/>
    <mergeCell ref="A482:B482"/>
    <mergeCell ref="C482:D482"/>
    <mergeCell ref="E482:F482"/>
    <mergeCell ref="G482:H482"/>
    <mergeCell ref="I482:K482"/>
    <mergeCell ref="L482:M482"/>
    <mergeCell ref="N482:O482"/>
    <mergeCell ref="A483:B483"/>
    <mergeCell ref="C483:D483"/>
    <mergeCell ref="E483:F483"/>
    <mergeCell ref="G483:H483"/>
    <mergeCell ref="I483:K483"/>
    <mergeCell ref="L483:M483"/>
    <mergeCell ref="N483:O483"/>
    <mergeCell ref="A484:B484"/>
    <mergeCell ref="C484:D484"/>
    <mergeCell ref="E484:F484"/>
    <mergeCell ref="G484:H484"/>
    <mergeCell ref="I484:K484"/>
    <mergeCell ref="L484:M484"/>
    <mergeCell ref="N484:O484"/>
    <mergeCell ref="A485:B485"/>
    <mergeCell ref="C485:D485"/>
    <mergeCell ref="E485:F485"/>
    <mergeCell ref="G485:H485"/>
    <mergeCell ref="I485:K485"/>
    <mergeCell ref="L485:M485"/>
    <mergeCell ref="N485:O485"/>
    <mergeCell ref="A486:B486"/>
    <mergeCell ref="C486:D486"/>
    <mergeCell ref="E486:F486"/>
    <mergeCell ref="G486:H486"/>
    <mergeCell ref="I486:K486"/>
    <mergeCell ref="L486:M486"/>
    <mergeCell ref="N486:O486"/>
    <mergeCell ref="A487:B487"/>
    <mergeCell ref="C487:D487"/>
    <mergeCell ref="E487:F487"/>
    <mergeCell ref="G487:H487"/>
    <mergeCell ref="I487:K487"/>
    <mergeCell ref="L487:M487"/>
    <mergeCell ref="N487:O487"/>
    <mergeCell ref="A488:B488"/>
    <mergeCell ref="C488:D488"/>
    <mergeCell ref="E488:F488"/>
    <mergeCell ref="G488:H488"/>
    <mergeCell ref="I488:K488"/>
    <mergeCell ref="L488:M488"/>
    <mergeCell ref="N488:O488"/>
    <mergeCell ref="A489:B489"/>
    <mergeCell ref="C489:D489"/>
    <mergeCell ref="E489:F489"/>
    <mergeCell ref="G489:H489"/>
    <mergeCell ref="I489:K489"/>
    <mergeCell ref="L489:M489"/>
    <mergeCell ref="N489:O489"/>
    <mergeCell ref="A491:C492"/>
    <mergeCell ref="A494:B494"/>
    <mergeCell ref="C494:D494"/>
    <mergeCell ref="E494:F494"/>
    <mergeCell ref="G494:H494"/>
    <mergeCell ref="I494:K494"/>
    <mergeCell ref="L494:M494"/>
    <mergeCell ref="N494:O494"/>
    <mergeCell ref="A495:B495"/>
    <mergeCell ref="C495:D495"/>
    <mergeCell ref="E495:F495"/>
    <mergeCell ref="G495:H495"/>
    <mergeCell ref="I495:K495"/>
    <mergeCell ref="L495:M495"/>
    <mergeCell ref="N495:O495"/>
    <mergeCell ref="A496:B496"/>
    <mergeCell ref="C496:D496"/>
    <mergeCell ref="E496:F496"/>
    <mergeCell ref="G496:H496"/>
    <mergeCell ref="I496:K496"/>
    <mergeCell ref="L496:M496"/>
    <mergeCell ref="N496:O496"/>
    <mergeCell ref="A497:B497"/>
    <mergeCell ref="C497:D497"/>
    <mergeCell ref="E497:F497"/>
    <mergeCell ref="G497:H497"/>
    <mergeCell ref="I497:K497"/>
    <mergeCell ref="L497:M497"/>
    <mergeCell ref="N497:O497"/>
    <mergeCell ref="A498:B498"/>
    <mergeCell ref="C498:D498"/>
    <mergeCell ref="E498:F498"/>
    <mergeCell ref="G498:H498"/>
    <mergeCell ref="I498:K498"/>
    <mergeCell ref="L498:M498"/>
    <mergeCell ref="N498:O498"/>
    <mergeCell ref="A499:B499"/>
    <mergeCell ref="C499:D499"/>
    <mergeCell ref="E499:F499"/>
    <mergeCell ref="G499:H499"/>
    <mergeCell ref="I499:K499"/>
    <mergeCell ref="L499:M499"/>
    <mergeCell ref="N499:O499"/>
    <mergeCell ref="A500:B500"/>
    <mergeCell ref="C500:D500"/>
    <mergeCell ref="E500:F500"/>
    <mergeCell ref="G500:H500"/>
    <mergeCell ref="I500:K500"/>
    <mergeCell ref="L500:M500"/>
    <mergeCell ref="N500:O500"/>
    <mergeCell ref="A502:E503"/>
    <mergeCell ref="D505:E505"/>
    <mergeCell ref="F505:G505"/>
    <mergeCell ref="H505:I505"/>
    <mergeCell ref="K505:L505"/>
    <mergeCell ref="M505:N505"/>
    <mergeCell ref="H507:I507"/>
    <mergeCell ref="M507:N507"/>
    <mergeCell ref="M508:N508"/>
    <mergeCell ref="M509:N509"/>
    <mergeCell ref="M510:N510"/>
    <mergeCell ref="M511:N511"/>
    <mergeCell ref="M512:N512"/>
    <mergeCell ref="H515:I515"/>
    <mergeCell ref="M515:N515"/>
    <mergeCell ref="M516:N516"/>
    <mergeCell ref="M517:N517"/>
    <mergeCell ref="M518:N518"/>
    <mergeCell ref="M519:N519"/>
    <mergeCell ref="M520:N520"/>
    <mergeCell ref="M521:N521"/>
    <mergeCell ref="A525:C526"/>
    <mergeCell ref="A528:B528"/>
    <mergeCell ref="C528:D528"/>
    <mergeCell ref="E528:F528"/>
    <mergeCell ref="G528:H528"/>
    <mergeCell ref="I528:K528"/>
    <mergeCell ref="L528:M528"/>
    <mergeCell ref="N528:O528"/>
    <mergeCell ref="A529:B529"/>
    <mergeCell ref="C529:D529"/>
    <mergeCell ref="E529:F529"/>
    <mergeCell ref="G529:H529"/>
    <mergeCell ref="I529:K529"/>
    <mergeCell ref="L529:M529"/>
    <mergeCell ref="N529:O529"/>
    <mergeCell ref="A530:B530"/>
    <mergeCell ref="C530:D530"/>
    <mergeCell ref="E530:F530"/>
    <mergeCell ref="G530:H530"/>
    <mergeCell ref="I530:K530"/>
    <mergeCell ref="L530:M530"/>
    <mergeCell ref="N530:O530"/>
    <mergeCell ref="A531:B531"/>
    <mergeCell ref="C531:D531"/>
    <mergeCell ref="E531:F531"/>
    <mergeCell ref="G531:H531"/>
    <mergeCell ref="I531:K531"/>
    <mergeCell ref="L531:M531"/>
    <mergeCell ref="N531:O531"/>
    <mergeCell ref="A532:B532"/>
    <mergeCell ref="C532:D532"/>
    <mergeCell ref="E532:F532"/>
    <mergeCell ref="G532:H532"/>
    <mergeCell ref="I532:K532"/>
    <mergeCell ref="L532:M532"/>
    <mergeCell ref="N532:O532"/>
    <mergeCell ref="A533:B533"/>
    <mergeCell ref="C533:D533"/>
    <mergeCell ref="E533:F533"/>
    <mergeCell ref="G533:H533"/>
    <mergeCell ref="I533:K533"/>
    <mergeCell ref="L533:M533"/>
    <mergeCell ref="N533:O533"/>
    <mergeCell ref="A534:B534"/>
    <mergeCell ref="C534:D534"/>
    <mergeCell ref="E534:F534"/>
    <mergeCell ref="G534:H534"/>
    <mergeCell ref="I534:K534"/>
    <mergeCell ref="L534:M534"/>
    <mergeCell ref="N534:O534"/>
    <mergeCell ref="A535:B535"/>
    <mergeCell ref="C535:D535"/>
    <mergeCell ref="E535:F535"/>
    <mergeCell ref="G535:H535"/>
    <mergeCell ref="I535:K535"/>
    <mergeCell ref="L535:M535"/>
    <mergeCell ref="N535:O535"/>
    <mergeCell ref="A536:B536"/>
    <mergeCell ref="C536:D536"/>
    <mergeCell ref="E536:F536"/>
    <mergeCell ref="G536:H536"/>
    <mergeCell ref="I536:K536"/>
    <mergeCell ref="L536:M536"/>
    <mergeCell ref="N536:O536"/>
    <mergeCell ref="A537:B537"/>
    <mergeCell ref="C537:D537"/>
    <mergeCell ref="E537:F537"/>
    <mergeCell ref="G537:H537"/>
    <mergeCell ref="I537:K537"/>
    <mergeCell ref="L537:M537"/>
    <mergeCell ref="N537:O537"/>
    <mergeCell ref="A538:B538"/>
    <mergeCell ref="C538:D538"/>
    <mergeCell ref="E538:F538"/>
    <mergeCell ref="G538:H538"/>
    <mergeCell ref="I538:K538"/>
    <mergeCell ref="L538:M538"/>
    <mergeCell ref="N538:O538"/>
    <mergeCell ref="A540:C541"/>
    <mergeCell ref="A543:B543"/>
    <mergeCell ref="C543:D543"/>
    <mergeCell ref="E543:F543"/>
    <mergeCell ref="G543:H543"/>
    <mergeCell ref="I543:K543"/>
    <mergeCell ref="L543:M543"/>
    <mergeCell ref="N543:O543"/>
    <mergeCell ref="A544:B544"/>
    <mergeCell ref="C544:D544"/>
    <mergeCell ref="E544:F544"/>
    <mergeCell ref="G544:H544"/>
    <mergeCell ref="I544:K544"/>
    <mergeCell ref="L544:M544"/>
    <mergeCell ref="N544:O544"/>
    <mergeCell ref="A545:B545"/>
    <mergeCell ref="C545:D545"/>
    <mergeCell ref="E545:F545"/>
    <mergeCell ref="G545:H545"/>
    <mergeCell ref="I545:K545"/>
    <mergeCell ref="L545:M545"/>
    <mergeCell ref="N545:O545"/>
    <mergeCell ref="A546:B546"/>
    <mergeCell ref="C546:D546"/>
    <mergeCell ref="E546:F546"/>
    <mergeCell ref="G546:H546"/>
    <mergeCell ref="I546:K546"/>
    <mergeCell ref="L546:M546"/>
    <mergeCell ref="N546:O546"/>
    <mergeCell ref="A547:B547"/>
    <mergeCell ref="C547:D547"/>
    <mergeCell ref="E547:F547"/>
    <mergeCell ref="G547:H547"/>
    <mergeCell ref="I547:K547"/>
    <mergeCell ref="L547:M547"/>
    <mergeCell ref="N547:O547"/>
    <mergeCell ref="A548:B548"/>
    <mergeCell ref="C548:D548"/>
    <mergeCell ref="E548:F548"/>
    <mergeCell ref="G548:H548"/>
    <mergeCell ref="I548:K548"/>
    <mergeCell ref="L548:M548"/>
    <mergeCell ref="N548:O548"/>
    <mergeCell ref="A549:B549"/>
    <mergeCell ref="C549:D549"/>
    <mergeCell ref="E549:F549"/>
    <mergeCell ref="G549:H549"/>
    <mergeCell ref="I549:K549"/>
    <mergeCell ref="L549:M549"/>
    <mergeCell ref="N549:O549"/>
    <mergeCell ref="A551:E552"/>
    <mergeCell ref="D554:E554"/>
    <mergeCell ref="F554:G554"/>
    <mergeCell ref="H554:I554"/>
    <mergeCell ref="K554:L554"/>
    <mergeCell ref="M554:N554"/>
    <mergeCell ref="H556:I556"/>
    <mergeCell ref="M556:N556"/>
    <mergeCell ref="M557:N557"/>
    <mergeCell ref="M558:N558"/>
    <mergeCell ref="M559:N559"/>
    <mergeCell ref="M560:N560"/>
    <mergeCell ref="M561:N561"/>
    <mergeCell ref="H564:I564"/>
    <mergeCell ref="M564:N564"/>
    <mergeCell ref="M565:N565"/>
    <mergeCell ref="M566:N566"/>
    <mergeCell ref="M567:N567"/>
    <mergeCell ref="M568:N568"/>
    <mergeCell ref="M569:N569"/>
    <mergeCell ref="M570:N570"/>
    <mergeCell ref="A574:C575"/>
    <mergeCell ref="A577:B577"/>
    <mergeCell ref="C577:D577"/>
    <mergeCell ref="E577:F577"/>
    <mergeCell ref="G577:H577"/>
    <mergeCell ref="I577:K577"/>
    <mergeCell ref="L577:M577"/>
    <mergeCell ref="N577:O577"/>
    <mergeCell ref="A578:B578"/>
    <mergeCell ref="C578:D578"/>
    <mergeCell ref="E578:F578"/>
    <mergeCell ref="G578:H578"/>
    <mergeCell ref="I578:K578"/>
    <mergeCell ref="L578:M578"/>
    <mergeCell ref="N578:O578"/>
    <mergeCell ref="A579:B579"/>
    <mergeCell ref="C579:D579"/>
    <mergeCell ref="E579:F579"/>
    <mergeCell ref="G579:H579"/>
    <mergeCell ref="I579:K579"/>
    <mergeCell ref="L579:M579"/>
    <mergeCell ref="N579:O579"/>
    <mergeCell ref="A580:B580"/>
    <mergeCell ref="C580:D580"/>
    <mergeCell ref="E580:F580"/>
    <mergeCell ref="G580:H580"/>
    <mergeCell ref="I580:K580"/>
    <mergeCell ref="L580:M580"/>
    <mergeCell ref="N580:O580"/>
    <mergeCell ref="A581:B581"/>
    <mergeCell ref="C581:D581"/>
    <mergeCell ref="E581:F581"/>
    <mergeCell ref="G581:H581"/>
    <mergeCell ref="I581:K581"/>
    <mergeCell ref="L581:M581"/>
    <mergeCell ref="N581:O581"/>
    <mergeCell ref="A582:B582"/>
    <mergeCell ref="C582:D582"/>
    <mergeCell ref="E582:F582"/>
    <mergeCell ref="G582:H582"/>
    <mergeCell ref="I582:K582"/>
    <mergeCell ref="L582:M582"/>
    <mergeCell ref="N582:O582"/>
    <mergeCell ref="A583:B583"/>
    <mergeCell ref="C583:D583"/>
    <mergeCell ref="E583:F583"/>
    <mergeCell ref="G583:H583"/>
    <mergeCell ref="I583:K583"/>
    <mergeCell ref="L583:M583"/>
    <mergeCell ref="N583:O583"/>
    <mergeCell ref="A584:B584"/>
    <mergeCell ref="C584:D584"/>
    <mergeCell ref="E584:F584"/>
    <mergeCell ref="G584:H584"/>
    <mergeCell ref="I584:K584"/>
    <mergeCell ref="L584:M584"/>
    <mergeCell ref="N584:O584"/>
    <mergeCell ref="A585:B585"/>
    <mergeCell ref="C585:D585"/>
    <mergeCell ref="E585:F585"/>
    <mergeCell ref="G585:H585"/>
    <mergeCell ref="I585:K585"/>
    <mergeCell ref="L585:M585"/>
    <mergeCell ref="N585:O585"/>
    <mergeCell ref="A586:B586"/>
    <mergeCell ref="C586:D586"/>
    <mergeCell ref="E586:F586"/>
    <mergeCell ref="G586:H586"/>
    <mergeCell ref="I586:K586"/>
    <mergeCell ref="L586:M586"/>
    <mergeCell ref="N586:O586"/>
    <mergeCell ref="A587:B587"/>
    <mergeCell ref="C587:D587"/>
    <mergeCell ref="E587:F587"/>
    <mergeCell ref="G587:H587"/>
    <mergeCell ref="I587:K587"/>
    <mergeCell ref="L587:M587"/>
    <mergeCell ref="N587:O5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  <brk id="490" man="true" max="16383" min="0"/>
    <brk id="5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44" activeCellId="0" sqref="P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5.69"/>
    <col collapsed="false" customWidth="true" hidden="false" outlineLevel="0" max="14" min="3" style="0" width="14.19"/>
  </cols>
  <sheetData>
    <row r="2" customFormat="false" ht="20.25" hidden="false" customHeight="true" outlineLevel="0" collapsed="false">
      <c r="A2" s="205"/>
      <c r="E2" s="206" t="s">
        <v>278</v>
      </c>
      <c r="F2" s="206"/>
      <c r="G2" s="206"/>
      <c r="H2" s="206"/>
      <c r="I2" s="206"/>
      <c r="J2" s="206"/>
      <c r="M2" s="207" t="s">
        <v>279</v>
      </c>
    </row>
    <row r="3" customFormat="false" ht="17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 t="s">
        <v>280</v>
      </c>
      <c r="N3" s="208"/>
    </row>
    <row r="4" customFormat="false" ht="17.25" hidden="false" customHeight="false" outlineLevel="0" collapsed="false">
      <c r="A4" s="210" t="s">
        <v>281</v>
      </c>
      <c r="B4" s="210" t="s">
        <v>282</v>
      </c>
      <c r="C4" s="211" t="s">
        <v>283</v>
      </c>
      <c r="D4" s="211" t="s">
        <v>284</v>
      </c>
      <c r="E4" s="211" t="s">
        <v>285</v>
      </c>
      <c r="F4" s="211" t="s">
        <v>286</v>
      </c>
      <c r="G4" s="211" t="s">
        <v>287</v>
      </c>
      <c r="H4" s="211" t="s">
        <v>288</v>
      </c>
      <c r="I4" s="211" t="s">
        <v>289</v>
      </c>
      <c r="J4" s="211" t="s">
        <v>290</v>
      </c>
      <c r="K4" s="211" t="s">
        <v>291</v>
      </c>
      <c r="L4" s="211" t="s">
        <v>292</v>
      </c>
      <c r="M4" s="211" t="s">
        <v>293</v>
      </c>
      <c r="N4" s="212" t="s">
        <v>294</v>
      </c>
      <c r="O4" s="213"/>
    </row>
    <row r="5" customFormat="false" ht="17.25" hidden="false" customHeight="false" outlineLevel="0" collapsed="false">
      <c r="A5" s="213"/>
      <c r="B5" s="214" t="n">
        <f aca="false">SUM(C5:N5)</f>
        <v>323557</v>
      </c>
      <c r="C5" s="214" t="n">
        <f aca="false">SUM(C7,C9,C11)</f>
        <v>27909</v>
      </c>
      <c r="D5" s="214" t="n">
        <f aca="false">SUM(D7,D9,D11)</f>
        <v>25847</v>
      </c>
      <c r="E5" s="214" t="n">
        <f aca="false">SUM(E7,E9,E11)</f>
        <v>28606</v>
      </c>
      <c r="F5" s="214" t="n">
        <f aca="false">SUM(F7,F9,F11)</f>
        <v>27353</v>
      </c>
      <c r="G5" s="214" t="n">
        <f aca="false">SUM(G7,G9,G11)</f>
        <v>26965</v>
      </c>
      <c r="H5" s="214" t="n">
        <f aca="false">SUM(H7,H9,H11)</f>
        <v>22513</v>
      </c>
      <c r="I5" s="214" t="n">
        <f aca="false">SUM(I7,I9,I11)</f>
        <v>24162</v>
      </c>
      <c r="J5" s="214" t="n">
        <f aca="false">SUM(J7,J9,J11)</f>
        <v>25390</v>
      </c>
      <c r="K5" s="214" t="n">
        <f aca="false">SUM(K7,K9,K11)</f>
        <v>22270</v>
      </c>
      <c r="L5" s="214" t="n">
        <f aca="false">SUM(L7,L9,L11)</f>
        <v>26337</v>
      </c>
      <c r="M5" s="214" t="n">
        <f aca="false">SUM(M7,M9,M11)</f>
        <v>27959</v>
      </c>
      <c r="N5" s="215" t="n">
        <f aca="false">SUM(N7,N9,N11)</f>
        <v>38246</v>
      </c>
      <c r="O5" s="213"/>
    </row>
    <row r="6" customFormat="false" ht="17.25" hidden="false" customHeight="false" outlineLevel="0" collapsed="false">
      <c r="A6" s="210" t="s">
        <v>295</v>
      </c>
      <c r="B6" s="216" t="n">
        <f aca="false">SUM(C6:N6)</f>
        <v>302269688</v>
      </c>
      <c r="C6" s="216" t="n">
        <f aca="false">SUM(C8,C10,C12)</f>
        <v>25386731</v>
      </c>
      <c r="D6" s="216" t="n">
        <f aca="false">SUM(D8,D10,D12)</f>
        <v>23520601</v>
      </c>
      <c r="E6" s="216" t="n">
        <f aca="false">SUM(E8,E10,E12)</f>
        <v>25751795</v>
      </c>
      <c r="F6" s="216" t="n">
        <f aca="false">SUM(F8,F10,F12)</f>
        <v>24963407</v>
      </c>
      <c r="G6" s="216" t="n">
        <f aca="false">SUM(G8,G10,G12)</f>
        <v>24083500</v>
      </c>
      <c r="H6" s="216" t="n">
        <f aca="false">SUM(H8,H10,H12)</f>
        <v>20058415</v>
      </c>
      <c r="I6" s="216" t="n">
        <f aca="false">SUM(I8,I10,I12)</f>
        <v>21039105</v>
      </c>
      <c r="J6" s="216" t="n">
        <f aca="false">SUM(J8,J10,J12)</f>
        <v>22229277</v>
      </c>
      <c r="K6" s="216" t="n">
        <f aca="false">SUM(K8,K10,K12)</f>
        <v>20638326</v>
      </c>
      <c r="L6" s="216" t="n">
        <f aca="false">SUM(L8,L10,L12)</f>
        <v>25762184</v>
      </c>
      <c r="M6" s="216" t="n">
        <f aca="false">SUM(M8,M10,M12)</f>
        <v>27923388</v>
      </c>
      <c r="N6" s="217" t="n">
        <f aca="false">SUM(N8,N10,N12)</f>
        <v>40912959</v>
      </c>
      <c r="O6" s="213"/>
    </row>
    <row r="7" customFormat="false" ht="17.25" hidden="false" customHeight="false" outlineLevel="0" collapsed="false">
      <c r="A7" s="213"/>
      <c r="B7" s="214" t="n">
        <f aca="false">SUM(C7:N7)</f>
        <v>255699</v>
      </c>
      <c r="C7" s="214" t="n">
        <f aca="false">鳥肉!$G$5</f>
        <v>22429</v>
      </c>
      <c r="D7" s="214" t="n">
        <f aca="false">鳥肉!$G$24</f>
        <v>20584</v>
      </c>
      <c r="E7" s="214" t="n">
        <f aca="false">鳥肉!$G$43</f>
        <v>22929</v>
      </c>
      <c r="F7" s="214" t="n">
        <f aca="false">鳥肉!$G$62</f>
        <v>21841</v>
      </c>
      <c r="G7" s="214" t="n">
        <f aca="false">鳥肉!$G$81</f>
        <v>21705</v>
      </c>
      <c r="H7" s="214" t="n">
        <f aca="false">鳥肉!$G$100</f>
        <v>18740</v>
      </c>
      <c r="I7" s="214" t="n">
        <f aca="false">鳥肉!$G$119</f>
        <v>20487</v>
      </c>
      <c r="J7" s="214" t="n">
        <f aca="false">鳥肉!$G$138</f>
        <v>21755</v>
      </c>
      <c r="K7" s="214" t="n">
        <f aca="false">鳥肉!$G$157</f>
        <v>18805</v>
      </c>
      <c r="L7" s="214" t="n">
        <f aca="false">鳥肉!$G$176</f>
        <v>22044</v>
      </c>
      <c r="M7" s="214" t="n">
        <f aca="false">鳥肉!$G$195</f>
        <v>23303</v>
      </c>
      <c r="N7" s="215" t="n">
        <f aca="false">鳥肉!$G$214</f>
        <v>21077</v>
      </c>
      <c r="O7" s="213"/>
    </row>
    <row r="8" customFormat="false" ht="17.25" hidden="false" customHeight="false" outlineLevel="0" collapsed="false">
      <c r="A8" s="210" t="s">
        <v>296</v>
      </c>
      <c r="B8" s="216" t="n">
        <f aca="false">SUM(C8:N8)</f>
        <v>214531526</v>
      </c>
      <c r="C8" s="216" t="n">
        <f aca="false">鳥肉!$G$6</f>
        <v>18245205</v>
      </c>
      <c r="D8" s="216" t="n">
        <f aca="false">鳥肉!$G$25</f>
        <v>16815488</v>
      </c>
      <c r="E8" s="216" t="n">
        <f aca="false">鳥肉!$G$44</f>
        <v>18550401</v>
      </c>
      <c r="F8" s="216" t="n">
        <f aca="false">鳥肉!$G$63</f>
        <v>17966701</v>
      </c>
      <c r="G8" s="216" t="n">
        <f aca="false">鳥肉!$G$82</f>
        <v>17528210</v>
      </c>
      <c r="H8" s="216" t="n">
        <f aca="false">鳥肉!$G$101</f>
        <v>15126408</v>
      </c>
      <c r="I8" s="216" t="n">
        <f aca="false">鳥肉!$G$120</f>
        <v>16341103</v>
      </c>
      <c r="J8" s="216" t="n">
        <f aca="false">鳥肉!$G$139</f>
        <v>17160188</v>
      </c>
      <c r="K8" s="216" t="n">
        <f aca="false">鳥肉!$G$158</f>
        <v>15353140</v>
      </c>
      <c r="L8" s="216" t="n">
        <f aca="false">鳥肉!$G$177</f>
        <v>18639786</v>
      </c>
      <c r="M8" s="216" t="n">
        <f aca="false">鳥肉!$G$196</f>
        <v>19708011</v>
      </c>
      <c r="N8" s="217" t="n">
        <f aca="false">鳥肉!$G$215</f>
        <v>23096885</v>
      </c>
      <c r="O8" s="213"/>
    </row>
    <row r="9" customFormat="false" ht="17.25" hidden="false" customHeight="false" outlineLevel="0" collapsed="false">
      <c r="A9" s="213"/>
      <c r="B9" s="214" t="n">
        <f aca="false">SUM(C9:N9)</f>
        <v>24124</v>
      </c>
      <c r="C9" s="214" t="n">
        <f aca="false">鳥肉!$G$7</f>
        <v>1184</v>
      </c>
      <c r="D9" s="214" t="n">
        <f aca="false">鳥肉!$G$26</f>
        <v>1094</v>
      </c>
      <c r="E9" s="214" t="n">
        <f aca="false">鳥肉!$G$45</f>
        <v>1229</v>
      </c>
      <c r="F9" s="214" t="n">
        <f aca="false">鳥肉!$G$64</f>
        <v>1185</v>
      </c>
      <c r="G9" s="214" t="n">
        <f aca="false">鳥肉!$G$83</f>
        <v>1030</v>
      </c>
      <c r="H9" s="214" t="n">
        <f aca="false">鳥肉!$G$102</f>
        <v>650</v>
      </c>
      <c r="I9" s="214" t="n">
        <f aca="false">鳥肉!$G$121</f>
        <v>693</v>
      </c>
      <c r="J9" s="214" t="n">
        <f aca="false">鳥肉!$G$140</f>
        <v>862</v>
      </c>
      <c r="K9" s="214" t="n">
        <f aca="false">鳥肉!$G$159</f>
        <v>794</v>
      </c>
      <c r="L9" s="214" t="n">
        <f aca="false">鳥肉!$G$178</f>
        <v>977</v>
      </c>
      <c r="M9" s="214" t="n">
        <f aca="false">鳥肉!$G$197</f>
        <v>1246</v>
      </c>
      <c r="N9" s="215" t="n">
        <f aca="false">鳥肉!$G$216</f>
        <v>13180</v>
      </c>
      <c r="O9" s="213"/>
    </row>
    <row r="10" customFormat="false" ht="17.25" hidden="false" customHeight="false" outlineLevel="0" collapsed="false">
      <c r="A10" s="210" t="s">
        <v>297</v>
      </c>
      <c r="B10" s="216" t="n">
        <f aca="false">SUM(C10:N10)</f>
        <v>51798302</v>
      </c>
      <c r="C10" s="216" t="n">
        <f aca="false">鳥肉!$G$8</f>
        <v>4121274</v>
      </c>
      <c r="D10" s="216" t="n">
        <f aca="false">鳥肉!$G$27</f>
        <v>3803771</v>
      </c>
      <c r="E10" s="216" t="n">
        <f aca="false">鳥肉!$G$46</f>
        <v>4256209</v>
      </c>
      <c r="F10" s="216" t="n">
        <f aca="false">鳥肉!$G$65</f>
        <v>4058258</v>
      </c>
      <c r="G10" s="216" t="n">
        <f aca="false">鳥肉!$G$84</f>
        <v>3564700</v>
      </c>
      <c r="H10" s="216" t="n">
        <f aca="false">鳥肉!$G$103</f>
        <v>2294584</v>
      </c>
      <c r="I10" s="216" t="n">
        <f aca="false">鳥肉!$G$122</f>
        <v>2368168</v>
      </c>
      <c r="J10" s="216" t="n">
        <f aca="false">鳥肉!$G$141</f>
        <v>2931719</v>
      </c>
      <c r="K10" s="216" t="n">
        <f aca="false">鳥肉!$G$160</f>
        <v>2755695</v>
      </c>
      <c r="L10" s="216" t="n">
        <f aca="false">鳥肉!$G$179</f>
        <v>3340984</v>
      </c>
      <c r="M10" s="216" t="n">
        <f aca="false">鳥肉!$G$198</f>
        <v>4249995</v>
      </c>
      <c r="N10" s="217" t="n">
        <f aca="false">鳥肉!$G$217</f>
        <v>14052945</v>
      </c>
      <c r="O10" s="213"/>
    </row>
    <row r="11" customFormat="false" ht="17.25" hidden="false" customHeight="false" outlineLevel="0" collapsed="false">
      <c r="A11" s="218" t="s">
        <v>298</v>
      </c>
      <c r="B11" s="214" t="n">
        <f aca="false">SUM(C11:N11)</f>
        <v>43734</v>
      </c>
      <c r="C11" s="214" t="n">
        <f aca="false">鳥肉!$G$9</f>
        <v>4296</v>
      </c>
      <c r="D11" s="214" t="n">
        <f aca="false">鳥肉!$G$28</f>
        <v>4169</v>
      </c>
      <c r="E11" s="214" t="n">
        <f aca="false">鳥肉!$G$47</f>
        <v>4448</v>
      </c>
      <c r="F11" s="214" t="n">
        <f aca="false">鳥肉!$G$66</f>
        <v>4327</v>
      </c>
      <c r="G11" s="214" t="n">
        <f aca="false">鳥肉!$G$85</f>
        <v>4230</v>
      </c>
      <c r="H11" s="214" t="n">
        <f aca="false">鳥肉!$G$104</f>
        <v>3123</v>
      </c>
      <c r="I11" s="214" t="n">
        <f aca="false">鳥肉!$G$123</f>
        <v>2982</v>
      </c>
      <c r="J11" s="214" t="n">
        <f aca="false">鳥肉!$G$142</f>
        <v>2773</v>
      </c>
      <c r="K11" s="214" t="n">
        <f aca="false">鳥肉!$G$161</f>
        <v>2671</v>
      </c>
      <c r="L11" s="214" t="n">
        <f aca="false">鳥肉!$G$180</f>
        <v>3316</v>
      </c>
      <c r="M11" s="214" t="n">
        <f aca="false">鳥肉!$G$199</f>
        <v>3410</v>
      </c>
      <c r="N11" s="215" t="n">
        <f aca="false">鳥肉!$G$218</f>
        <v>3989</v>
      </c>
      <c r="O11" s="213"/>
    </row>
    <row r="12" customFormat="false" ht="17.25" hidden="false" customHeight="false" outlineLevel="0" collapsed="false">
      <c r="A12" s="210" t="s">
        <v>299</v>
      </c>
      <c r="B12" s="216" t="n">
        <f aca="false">SUM(C12:N12)</f>
        <v>35939860</v>
      </c>
      <c r="C12" s="216" t="n">
        <f aca="false">鳥肉!$G$10</f>
        <v>3020252</v>
      </c>
      <c r="D12" s="216" t="n">
        <f aca="false">鳥肉!$G$29</f>
        <v>2901342</v>
      </c>
      <c r="E12" s="216" t="n">
        <f aca="false">鳥肉!$G$48</f>
        <v>2945185</v>
      </c>
      <c r="F12" s="216" t="n">
        <f aca="false">鳥肉!$G$67</f>
        <v>2938448</v>
      </c>
      <c r="G12" s="216" t="n">
        <f aca="false">鳥肉!$G$86</f>
        <v>2990590</v>
      </c>
      <c r="H12" s="216" t="n">
        <f aca="false">鳥肉!$G$105</f>
        <v>2637423</v>
      </c>
      <c r="I12" s="216" t="n">
        <f aca="false">鳥肉!$G$124</f>
        <v>2329834</v>
      </c>
      <c r="J12" s="216" t="n">
        <f aca="false">鳥肉!$G$143</f>
        <v>2137370</v>
      </c>
      <c r="K12" s="216" t="n">
        <f aca="false">鳥肉!$G$162</f>
        <v>2529491</v>
      </c>
      <c r="L12" s="216" t="n">
        <f aca="false">鳥肉!$G$181</f>
        <v>3781414</v>
      </c>
      <c r="M12" s="216" t="n">
        <f aca="false">鳥肉!$G$200</f>
        <v>3965382</v>
      </c>
      <c r="N12" s="217" t="n">
        <f aca="false">鳥肉!$G$219</f>
        <v>3763129</v>
      </c>
      <c r="O12" s="213"/>
    </row>
    <row r="14" customFormat="false" ht="18.75" hidden="false" customHeight="true" outlineLevel="0" collapsed="false">
      <c r="A14" s="205"/>
      <c r="E14" s="219" t="s">
        <v>300</v>
      </c>
      <c r="F14" s="219"/>
      <c r="G14" s="219"/>
      <c r="H14" s="219"/>
      <c r="I14" s="219"/>
      <c r="J14" s="219"/>
      <c r="M14" s="207" t="s">
        <v>279</v>
      </c>
    </row>
    <row r="15" customFormat="false" ht="17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9" t="s">
        <v>280</v>
      </c>
      <c r="N15" s="208"/>
    </row>
    <row r="16" customFormat="false" ht="17.25" hidden="false" customHeight="false" outlineLevel="0" collapsed="false">
      <c r="A16" s="210" t="s">
        <v>281</v>
      </c>
      <c r="B16" s="210" t="s">
        <v>282</v>
      </c>
      <c r="C16" s="211" t="s">
        <v>283</v>
      </c>
      <c r="D16" s="211" t="s">
        <v>284</v>
      </c>
      <c r="E16" s="211" t="s">
        <v>285</v>
      </c>
      <c r="F16" s="211" t="s">
        <v>286</v>
      </c>
      <c r="G16" s="211" t="s">
        <v>287</v>
      </c>
      <c r="H16" s="211" t="s">
        <v>288</v>
      </c>
      <c r="I16" s="211" t="s">
        <v>289</v>
      </c>
      <c r="J16" s="211" t="s">
        <v>290</v>
      </c>
      <c r="K16" s="211" t="s">
        <v>291</v>
      </c>
      <c r="L16" s="211" t="s">
        <v>292</v>
      </c>
      <c r="M16" s="211" t="s">
        <v>293</v>
      </c>
      <c r="N16" s="212" t="s">
        <v>294</v>
      </c>
      <c r="O16" s="213"/>
    </row>
    <row r="17" customFormat="false" ht="17.25" hidden="false" customHeight="false" outlineLevel="0" collapsed="false">
      <c r="A17" s="213"/>
      <c r="B17" s="214" t="n">
        <f aca="false">SUM(C17:N17)</f>
        <v>3159673</v>
      </c>
      <c r="C17" s="214" t="n">
        <f aca="false">SUM(C27,C31,C37)</f>
        <v>245486</v>
      </c>
      <c r="D17" s="214" t="n">
        <f aca="false">SUM(D27,D31,D37)</f>
        <v>263746</v>
      </c>
      <c r="E17" s="214" t="n">
        <f aca="false">SUM(E27,E31,E37)</f>
        <v>259460</v>
      </c>
      <c r="F17" s="214" t="n">
        <f aca="false">SUM(F27,F31,F37)</f>
        <v>281678</v>
      </c>
      <c r="G17" s="214" t="n">
        <f aca="false">SUM(G27,G31,G37)</f>
        <v>284136</v>
      </c>
      <c r="H17" s="214" t="n">
        <f aca="false">SUM(H27,H31,H37)</f>
        <v>243401</v>
      </c>
      <c r="I17" s="214" t="n">
        <f aca="false">SUM(I27,I31,I37)</f>
        <v>253893</v>
      </c>
      <c r="J17" s="214" t="n">
        <f aca="false">SUM(J27,J31,J37)</f>
        <v>252634</v>
      </c>
      <c r="K17" s="214" t="n">
        <f aca="false">SUM(K27,K31,K37)</f>
        <v>233049</v>
      </c>
      <c r="L17" s="214" t="n">
        <f aca="false">SUM(L27,L31,L37)</f>
        <v>283992</v>
      </c>
      <c r="M17" s="214" t="n">
        <f aca="false">SUM(M27,M31,M37)</f>
        <v>273636</v>
      </c>
      <c r="N17" s="215" t="n">
        <f aca="false">SUM(N27,N31,N37)</f>
        <v>284562</v>
      </c>
      <c r="O17" s="213"/>
    </row>
    <row r="18" customFormat="false" ht="17.25" hidden="false" customHeight="false" outlineLevel="0" collapsed="false">
      <c r="A18" s="210" t="s">
        <v>295</v>
      </c>
      <c r="B18" s="216" t="n">
        <f aca="false">SUM(C18:N18)</f>
        <v>650587101</v>
      </c>
      <c r="C18" s="216" t="n">
        <f aca="false">SUM(C28,C32,C38)</f>
        <v>47060797</v>
      </c>
      <c r="D18" s="216" t="n">
        <f aca="false">SUM(D28,D32,D38)</f>
        <v>57959975</v>
      </c>
      <c r="E18" s="216" t="n">
        <f aca="false">SUM(E28,E32,E38)</f>
        <v>53233807</v>
      </c>
      <c r="F18" s="216" t="n">
        <f aca="false">SUM(F28,F32,F38)</f>
        <v>54666212</v>
      </c>
      <c r="G18" s="216" t="n">
        <f aca="false">SUM(G28,G32,G38)</f>
        <v>56797993</v>
      </c>
      <c r="H18" s="216" t="n">
        <f aca="false">SUM(H28,H32,H38)</f>
        <v>44866565</v>
      </c>
      <c r="I18" s="216" t="n">
        <f aca="false">SUM(I28,I32,I38)</f>
        <v>46065581</v>
      </c>
      <c r="J18" s="216" t="n">
        <f aca="false">SUM(J28,J32,J38)</f>
        <v>49200091</v>
      </c>
      <c r="K18" s="216" t="n">
        <f aca="false">SUM(K28,K32,K38)</f>
        <v>50874726</v>
      </c>
      <c r="L18" s="216" t="n">
        <f aca="false">SUM(L28,L32,L38)</f>
        <v>61097071</v>
      </c>
      <c r="M18" s="216" t="n">
        <f aca="false">SUM(M28,M32,M38)</f>
        <v>60385671</v>
      </c>
      <c r="N18" s="217" t="n">
        <f aca="false">SUM(N28,N32,N38)</f>
        <v>68378612</v>
      </c>
      <c r="O18" s="213"/>
    </row>
    <row r="19" customFormat="false" ht="17.25" hidden="false" customHeight="false" outlineLevel="0" collapsed="false">
      <c r="A19" s="218" t="s">
        <v>301</v>
      </c>
      <c r="B19" s="214" t="n">
        <f aca="false">SUM(C19:N19)</f>
        <v>209900</v>
      </c>
      <c r="C19" s="214" t="n">
        <f aca="false">鳥卵!$I$4</f>
        <v>16500</v>
      </c>
      <c r="D19" s="214" t="n">
        <f aca="false">鳥卵!$I$40</f>
        <v>17500</v>
      </c>
      <c r="E19" s="214" t="n">
        <f aca="false">鳥卵!$I$76</f>
        <v>18200</v>
      </c>
      <c r="F19" s="214" t="n">
        <f aca="false">鳥卵!$I$112</f>
        <v>18500</v>
      </c>
      <c r="G19" s="214" t="n">
        <f aca="false">鳥卵!$I$148</f>
        <v>17600</v>
      </c>
      <c r="H19" s="214" t="n">
        <f aca="false">鳥卵!$I$184</f>
        <v>15600</v>
      </c>
      <c r="I19" s="214" t="n">
        <f aca="false">鳥卵!$I$220</f>
        <v>15500</v>
      </c>
      <c r="J19" s="214" t="n">
        <f aca="false">鳥卵!$I$256</f>
        <v>14800</v>
      </c>
      <c r="K19" s="214" t="n">
        <f aca="false">鳥卵!$I$292</f>
        <v>15000</v>
      </c>
      <c r="L19" s="214" t="n">
        <f aca="false">鳥卵!$I$328</f>
        <v>19200</v>
      </c>
      <c r="M19" s="214" t="n">
        <f aca="false">鳥卵!$I$364</f>
        <v>19500</v>
      </c>
      <c r="N19" s="215" t="n">
        <f aca="false">鳥卵!$I$400</f>
        <v>22000</v>
      </c>
      <c r="O19" s="213"/>
    </row>
    <row r="20" customFormat="false" ht="17.25" hidden="false" customHeight="false" outlineLevel="0" collapsed="false">
      <c r="A20" s="220" t="s">
        <v>302</v>
      </c>
      <c r="B20" s="221" t="n">
        <f aca="false">SUM(C20:N20)</f>
        <v>47630980</v>
      </c>
      <c r="C20" s="221" t="n">
        <f aca="false">鳥卵!$J$4</f>
        <v>3423000</v>
      </c>
      <c r="D20" s="221" t="n">
        <f aca="false">鳥卵!$J$40</f>
        <v>4235000</v>
      </c>
      <c r="E20" s="221" t="n">
        <f aca="false">鳥卵!$J$76</f>
        <v>4120000</v>
      </c>
      <c r="F20" s="221" t="n">
        <f aca="false">鳥卵!$J$112</f>
        <v>3977500</v>
      </c>
      <c r="G20" s="221" t="n">
        <f aca="false">鳥卵!$J$148</f>
        <v>3761580</v>
      </c>
      <c r="H20" s="221" t="n">
        <f aca="false">鳥卵!$J$184</f>
        <v>3166800</v>
      </c>
      <c r="I20" s="221" t="n">
        <f aca="false">鳥卵!$J$220</f>
        <v>3022000</v>
      </c>
      <c r="J20" s="221" t="n">
        <f aca="false">鳥卵!$J$256</f>
        <v>3165000</v>
      </c>
      <c r="K20" s="221" t="n">
        <f aca="false">鳥卵!$J$292</f>
        <v>3675000</v>
      </c>
      <c r="L20" s="221" t="n">
        <f aca="false">鳥卵!$J$328</f>
        <v>4521600</v>
      </c>
      <c r="M20" s="221" t="n">
        <f aca="false">鳥卵!$J$364</f>
        <v>4777500</v>
      </c>
      <c r="N20" s="222" t="n">
        <f aca="false">鳥卵!$J$400</f>
        <v>5786000</v>
      </c>
      <c r="O20" s="213"/>
    </row>
    <row r="21" customFormat="false" ht="17.25" hidden="false" customHeight="false" outlineLevel="0" collapsed="false">
      <c r="A21" s="213"/>
      <c r="B21" s="214" t="n">
        <f aca="false">SUM(C21:N21)</f>
        <v>0</v>
      </c>
      <c r="C21" s="214" t="n">
        <f aca="false">鳥卵!$I$5</f>
        <v>0</v>
      </c>
      <c r="D21" s="214" t="n">
        <f aca="false">鳥卵!$I$41</f>
        <v>0</v>
      </c>
      <c r="E21" s="214" t="n">
        <f aca="false">鳥卵!$I$77</f>
        <v>0</v>
      </c>
      <c r="F21" s="214" t="n">
        <f aca="false">鳥卵!$I$113</f>
        <v>0</v>
      </c>
      <c r="G21" s="214" t="n">
        <f aca="false">鳥卵!$I$149</f>
        <v>0</v>
      </c>
      <c r="H21" s="214" t="n">
        <f aca="false">鳥卵!$I$185</f>
        <v>0</v>
      </c>
      <c r="I21" s="214" t="n">
        <f aca="false">鳥卵!$I$221</f>
        <v>0</v>
      </c>
      <c r="J21" s="214" t="n">
        <f aca="false">鳥卵!$I$257</f>
        <v>0</v>
      </c>
      <c r="K21" s="214" t="n">
        <f aca="false">鳥卵!$I$293</f>
        <v>0</v>
      </c>
      <c r="L21" s="214" t="n">
        <f aca="false">鳥卵!$I$329</f>
        <v>0</v>
      </c>
      <c r="M21" s="214" t="n">
        <f aca="false">鳥卵!$I$365</f>
        <v>0</v>
      </c>
      <c r="N21" s="215" t="n">
        <f aca="false">鳥卵!$I$401</f>
        <v>0</v>
      </c>
      <c r="O21" s="213"/>
    </row>
    <row r="22" customFormat="false" ht="17.25" hidden="false" customHeight="false" outlineLevel="0" collapsed="false">
      <c r="A22" s="220" t="s">
        <v>303</v>
      </c>
      <c r="B22" s="221" t="n">
        <f aca="false">SUM(C22:N22)</f>
        <v>0</v>
      </c>
      <c r="C22" s="221" t="n">
        <f aca="false">鳥卵!$J$5</f>
        <v>0</v>
      </c>
      <c r="D22" s="221" t="n">
        <f aca="false">鳥卵!$J$41</f>
        <v>0</v>
      </c>
      <c r="E22" s="221" t="n">
        <f aca="false">鳥卵!$J$77</f>
        <v>0</v>
      </c>
      <c r="F22" s="221" t="n">
        <f aca="false">鳥卵!$J$113</f>
        <v>0</v>
      </c>
      <c r="G22" s="221" t="n">
        <f aca="false">鳥卵!$J$149</f>
        <v>0</v>
      </c>
      <c r="H22" s="221" t="n">
        <f aca="false">鳥卵!$J$185</f>
        <v>0</v>
      </c>
      <c r="I22" s="221" t="n">
        <f aca="false">鳥卵!$J$221</f>
        <v>0</v>
      </c>
      <c r="J22" s="221" t="n">
        <f aca="false">鳥卵!$J$257</f>
        <v>0</v>
      </c>
      <c r="K22" s="221" t="n">
        <f aca="false">鳥卵!$J$293</f>
        <v>0</v>
      </c>
      <c r="L22" s="221" t="n">
        <f aca="false">鳥卵!$J$329</f>
        <v>0</v>
      </c>
      <c r="M22" s="221" t="n">
        <f aca="false">鳥卵!$J$365</f>
        <v>0</v>
      </c>
      <c r="N22" s="222" t="n">
        <f aca="false">鳥卵!$J$401</f>
        <v>0</v>
      </c>
      <c r="O22" s="213"/>
    </row>
    <row r="23" customFormat="false" ht="17.25" hidden="false" customHeight="false" outlineLevel="0" collapsed="false">
      <c r="A23" s="213"/>
      <c r="B23" s="214" t="n">
        <f aca="false">SUM(C23:N23)</f>
        <v>2678489</v>
      </c>
      <c r="C23" s="214" t="n">
        <f aca="false">鳥卵!$I$6</f>
        <v>212443</v>
      </c>
      <c r="D23" s="214" t="n">
        <f aca="false">鳥卵!$I$42</f>
        <v>227450</v>
      </c>
      <c r="E23" s="214" t="n">
        <f aca="false">鳥卵!$I$78</f>
        <v>220769</v>
      </c>
      <c r="F23" s="214" t="n">
        <f aca="false">鳥卵!$I$114</f>
        <v>242723</v>
      </c>
      <c r="G23" s="214" t="n">
        <f aca="false">鳥卵!$I$150</f>
        <v>242025</v>
      </c>
      <c r="H23" s="214" t="n">
        <f aca="false">鳥卵!$I$186</f>
        <v>209146</v>
      </c>
      <c r="I23" s="214" t="n">
        <f aca="false">鳥卵!$I$222</f>
        <v>220058</v>
      </c>
      <c r="J23" s="214" t="n">
        <f aca="false">鳥卵!$I$258</f>
        <v>220215</v>
      </c>
      <c r="K23" s="214" t="n">
        <f aca="false">鳥卵!$I$294</f>
        <v>193945</v>
      </c>
      <c r="L23" s="214" t="n">
        <f aca="false">鳥卵!$I$330</f>
        <v>236129</v>
      </c>
      <c r="M23" s="214" t="n">
        <f aca="false">鳥卵!$I$366</f>
        <v>226373</v>
      </c>
      <c r="N23" s="215" t="n">
        <f aca="false">鳥卵!$I$402</f>
        <v>227213</v>
      </c>
      <c r="O23" s="213"/>
    </row>
    <row r="24" customFormat="false" ht="17.25" hidden="false" customHeight="false" outlineLevel="0" collapsed="false">
      <c r="A24" s="220" t="s">
        <v>304</v>
      </c>
      <c r="B24" s="221" t="n">
        <f aca="false">SUM(C24:N24)</f>
        <v>525977411</v>
      </c>
      <c r="C24" s="221" t="n">
        <f aca="false">鳥卵!$J$6</f>
        <v>38902388</v>
      </c>
      <c r="D24" s="221" t="n">
        <f aca="false">鳥卵!$J$42</f>
        <v>47904705</v>
      </c>
      <c r="E24" s="221" t="n">
        <f aca="false">鳥卵!$J$78</f>
        <v>42952660</v>
      </c>
      <c r="F24" s="221" t="n">
        <f aca="false">鳥卵!$J$114</f>
        <v>44686362</v>
      </c>
      <c r="G24" s="221" t="n">
        <f aca="false">鳥卵!$J$150</f>
        <v>44120166</v>
      </c>
      <c r="H24" s="221" t="n">
        <f aca="false">鳥卵!$J$186</f>
        <v>36225162</v>
      </c>
      <c r="I24" s="221" t="n">
        <f aca="false">鳥卵!$J$222</f>
        <v>37548329</v>
      </c>
      <c r="J24" s="221" t="n">
        <f aca="false">鳥卵!$J$258</f>
        <v>40362620</v>
      </c>
      <c r="K24" s="221" t="n">
        <f aca="false">鳥卵!$J$294</f>
        <v>41371962</v>
      </c>
      <c r="L24" s="221" t="n">
        <f aca="false">鳥卵!$J$330</f>
        <v>49853611</v>
      </c>
      <c r="M24" s="221" t="n">
        <f aca="false">鳥卵!$J$366</f>
        <v>48662842</v>
      </c>
      <c r="N24" s="222" t="n">
        <f aca="false">鳥卵!$J$402</f>
        <v>53386604</v>
      </c>
      <c r="O24" s="213"/>
    </row>
    <row r="25" customFormat="false" ht="17.25" hidden="false" customHeight="false" outlineLevel="0" collapsed="false">
      <c r="A25" s="213"/>
      <c r="B25" s="214" t="n">
        <f aca="false">SUM(C25:N25)</f>
        <v>206722</v>
      </c>
      <c r="C25" s="214" t="n">
        <f aca="false">鳥卵!$I$7</f>
        <v>14361</v>
      </c>
      <c r="D25" s="214" t="n">
        <f aca="false">鳥卵!$I$43</f>
        <v>16560</v>
      </c>
      <c r="E25" s="214" t="n">
        <f aca="false">鳥卵!$I$79</f>
        <v>17666</v>
      </c>
      <c r="F25" s="214" t="n">
        <f aca="false">鳥卵!$I$115</f>
        <v>17496</v>
      </c>
      <c r="G25" s="214" t="n">
        <f aca="false">鳥卵!$I$151</f>
        <v>17713</v>
      </c>
      <c r="H25" s="214" t="n">
        <f aca="false">鳥卵!$I$187</f>
        <v>15446</v>
      </c>
      <c r="I25" s="214" t="n">
        <f aca="false">鳥卵!$I$223</f>
        <v>15444</v>
      </c>
      <c r="J25" s="214" t="n">
        <f aca="false">鳥卵!$I$259</f>
        <v>14689</v>
      </c>
      <c r="K25" s="214" t="n">
        <f aca="false">鳥卵!$I$295</f>
        <v>14745</v>
      </c>
      <c r="L25" s="214" t="n">
        <f aca="false">鳥卵!$I$331</f>
        <v>18913</v>
      </c>
      <c r="M25" s="214" t="n">
        <f aca="false">鳥卵!$I$367</f>
        <v>18667</v>
      </c>
      <c r="N25" s="215" t="n">
        <f aca="false">鳥卵!$I$403</f>
        <v>25022</v>
      </c>
      <c r="O25" s="213"/>
    </row>
    <row r="26" customFormat="false" ht="17.25" hidden="false" customHeight="false" outlineLevel="0" collapsed="false">
      <c r="A26" s="220" t="s">
        <v>305</v>
      </c>
      <c r="B26" s="221" t="n">
        <f aca="false">SUM(C26:N26)</f>
        <v>46681259</v>
      </c>
      <c r="C26" s="221" t="n">
        <f aca="false">鳥卵!$J$7</f>
        <v>2965850</v>
      </c>
      <c r="D26" s="221" t="n">
        <f aca="false">鳥卵!$J$43</f>
        <v>3959390</v>
      </c>
      <c r="E26" s="221" t="n">
        <f aca="false">鳥卵!$J$79</f>
        <v>3954787</v>
      </c>
      <c r="F26" s="221" t="n">
        <f aca="false">鳥卵!$J$115</f>
        <v>3713999</v>
      </c>
      <c r="G26" s="221" t="n">
        <f aca="false">鳥卵!$J$151</f>
        <v>3737604</v>
      </c>
      <c r="H26" s="221" t="n">
        <f aca="false">鳥卵!$J$187</f>
        <v>3137313</v>
      </c>
      <c r="I26" s="221" t="n">
        <f aca="false">鳥卵!$J$223</f>
        <v>3001107</v>
      </c>
      <c r="J26" s="221" t="n">
        <f aca="false">鳥卵!$J$259</f>
        <v>3122835</v>
      </c>
      <c r="K26" s="221" t="n">
        <f aca="false">鳥卵!$J$295</f>
        <v>3603670</v>
      </c>
      <c r="L26" s="221" t="n">
        <f aca="false">鳥卵!$J$331</f>
        <v>4459357</v>
      </c>
      <c r="M26" s="221" t="n">
        <f aca="false">鳥卵!$J$367</f>
        <v>4527936</v>
      </c>
      <c r="N26" s="222" t="n">
        <f aca="false">鳥卵!$J$403</f>
        <v>6497411</v>
      </c>
      <c r="O26" s="213"/>
    </row>
    <row r="27" customFormat="false" ht="17.25" hidden="false" customHeight="false" outlineLevel="0" collapsed="false">
      <c r="A27" s="213"/>
      <c r="B27" s="214" t="n">
        <f aca="false">SUM(C27:N27)</f>
        <v>3095111</v>
      </c>
      <c r="C27" s="214" t="n">
        <f aca="false">SUM(C19,C21,C23,C25)</f>
        <v>243304</v>
      </c>
      <c r="D27" s="214" t="n">
        <f aca="false">SUM(D19,D21,D23,D25)</f>
        <v>261510</v>
      </c>
      <c r="E27" s="214" t="n">
        <f aca="false">SUM(E19,E21,E23,E25)</f>
        <v>256635</v>
      </c>
      <c r="F27" s="214" t="n">
        <f aca="false">SUM(F19,F21,F23,F25)</f>
        <v>278719</v>
      </c>
      <c r="G27" s="214" t="n">
        <f aca="false">SUM(G19,G21,G23,G25)</f>
        <v>277338</v>
      </c>
      <c r="H27" s="214" t="n">
        <f aca="false">SUM(H19,H21,H23,H25)</f>
        <v>240192</v>
      </c>
      <c r="I27" s="214" t="n">
        <f aca="false">SUM(I19,I21,I23,I25)</f>
        <v>251002</v>
      </c>
      <c r="J27" s="214" t="n">
        <f aca="false">SUM(J19,J21,J23,J25)</f>
        <v>249704</v>
      </c>
      <c r="K27" s="214" t="n">
        <f aca="false">SUM(K19,K21,K23,K25)</f>
        <v>223690</v>
      </c>
      <c r="L27" s="214" t="n">
        <f aca="false">SUM(L19,L21,L23,L25)</f>
        <v>274242</v>
      </c>
      <c r="M27" s="214" t="n">
        <f aca="false">SUM(M19,M21,M23,M25)</f>
        <v>264540</v>
      </c>
      <c r="N27" s="215" t="n">
        <f aca="false">SUM(N19,N21,N23,N25)</f>
        <v>274235</v>
      </c>
      <c r="O27" s="213"/>
    </row>
    <row r="28" customFormat="false" ht="17.25" hidden="false" customHeight="false" outlineLevel="0" collapsed="false">
      <c r="A28" s="210" t="s">
        <v>306</v>
      </c>
      <c r="B28" s="216" t="n">
        <f aca="false">SUM(C28:N28)</f>
        <v>620289650</v>
      </c>
      <c r="C28" s="216" t="n">
        <f aca="false">SUM(C20,C22,C24,C26)</f>
        <v>45291238</v>
      </c>
      <c r="D28" s="216" t="n">
        <f aca="false">SUM(D20,D22,D24,D26)</f>
        <v>56099095</v>
      </c>
      <c r="E28" s="216" t="n">
        <f aca="false">SUM(E20,E22,E24,E26)</f>
        <v>51027447</v>
      </c>
      <c r="F28" s="216" t="n">
        <f aca="false">SUM(F20,F22,F24,F26)</f>
        <v>52377861</v>
      </c>
      <c r="G28" s="216" t="n">
        <f aca="false">SUM(G20,G22,G24,G26)</f>
        <v>51619350</v>
      </c>
      <c r="H28" s="216" t="n">
        <f aca="false">SUM(H20,H22,H24,H26)</f>
        <v>42529275</v>
      </c>
      <c r="I28" s="216" t="n">
        <f aca="false">SUM(I20,I22,I24,I26)</f>
        <v>43571436</v>
      </c>
      <c r="J28" s="216" t="n">
        <f aca="false">SUM(J20,J22,J24,J26)</f>
        <v>46650455</v>
      </c>
      <c r="K28" s="216" t="n">
        <f aca="false">SUM(K20,K22,K24,K26)</f>
        <v>48650632</v>
      </c>
      <c r="L28" s="216" t="n">
        <f aca="false">SUM(L20,L22,L24,L26)</f>
        <v>58834568</v>
      </c>
      <c r="M28" s="216" t="n">
        <f aca="false">SUM(M20,M22,M24,M26)</f>
        <v>57968278</v>
      </c>
      <c r="N28" s="217" t="n">
        <f aca="false">SUM(N20,N22,N24,N26)</f>
        <v>65670015</v>
      </c>
      <c r="O28" s="213"/>
    </row>
    <row r="29" customFormat="false" ht="17.25" hidden="false" customHeight="false" outlineLevel="0" collapsed="false">
      <c r="A29" s="218" t="s">
        <v>307</v>
      </c>
      <c r="B29" s="214" t="n">
        <f aca="false">SUM(C29:N29)</f>
        <v>43018</v>
      </c>
      <c r="C29" s="214" t="n">
        <f aca="false">鳥卵!$I$11</f>
        <v>911</v>
      </c>
      <c r="D29" s="214" t="n">
        <f aca="false">鳥卵!$I$47</f>
        <v>900</v>
      </c>
      <c r="E29" s="214" t="n">
        <f aca="false">鳥卵!$I$83</f>
        <v>1253</v>
      </c>
      <c r="F29" s="214" t="n">
        <f aca="false">鳥卵!$I$119</f>
        <v>1346</v>
      </c>
      <c r="G29" s="214" t="n">
        <f aca="false">鳥卵!$I$155</f>
        <v>1555</v>
      </c>
      <c r="H29" s="214" t="n">
        <f aca="false">鳥卵!$I$191</f>
        <v>1444</v>
      </c>
      <c r="I29" s="214" t="n">
        <f aca="false">鳥卵!$I$227</f>
        <v>1452</v>
      </c>
      <c r="J29" s="214" t="n">
        <f aca="false">鳥卵!$I$263</f>
        <v>1340</v>
      </c>
      <c r="K29" s="214" t="n">
        <f aca="false">鳥卵!$I$299</f>
        <v>8215</v>
      </c>
      <c r="L29" s="214" t="n">
        <f aca="false">鳥卵!$I$335</f>
        <v>8459</v>
      </c>
      <c r="M29" s="214" t="n">
        <f aca="false">鳥卵!$I$371</f>
        <v>7341</v>
      </c>
      <c r="N29" s="215" t="n">
        <f aca="false">鳥卵!$I$407</f>
        <v>8802</v>
      </c>
      <c r="O29" s="213"/>
    </row>
    <row r="30" customFormat="false" ht="17.25" hidden="false" customHeight="false" outlineLevel="0" collapsed="false">
      <c r="A30" s="220" t="s">
        <v>308</v>
      </c>
      <c r="B30" s="221" t="n">
        <f aca="false">SUM(C30:N30)</f>
        <v>8702117</v>
      </c>
      <c r="C30" s="221" t="n">
        <f aca="false">鳥卵!$J$11</f>
        <v>553212</v>
      </c>
      <c r="D30" s="221" t="n">
        <f aca="false">鳥卵!$J$47</f>
        <v>547441</v>
      </c>
      <c r="E30" s="221" t="n">
        <f aca="false">鳥卵!$J$83</f>
        <v>715398</v>
      </c>
      <c r="F30" s="221" t="n">
        <f aca="false">鳥卵!$J$119</f>
        <v>772343</v>
      </c>
      <c r="G30" s="221" t="n">
        <f aca="false">鳥卵!$J$155</f>
        <v>891896</v>
      </c>
      <c r="H30" s="221" t="n">
        <f aca="false">鳥卵!$J$191</f>
        <v>819624</v>
      </c>
      <c r="I30" s="221" t="n">
        <f aca="false">鳥卵!$J$227</f>
        <v>841735</v>
      </c>
      <c r="J30" s="221" t="n">
        <f aca="false">鳥卵!$J$263</f>
        <v>772583</v>
      </c>
      <c r="K30" s="221" t="n">
        <f aca="false">鳥卵!$J$299</f>
        <v>693523</v>
      </c>
      <c r="L30" s="221" t="n">
        <f aca="false">鳥卵!$J$335</f>
        <v>707635</v>
      </c>
      <c r="M30" s="221" t="n">
        <f aca="false">鳥卵!$J$371</f>
        <v>649217</v>
      </c>
      <c r="N30" s="222" t="n">
        <f aca="false">鳥卵!$J$407</f>
        <v>737510</v>
      </c>
      <c r="O30" s="213"/>
    </row>
    <row r="31" customFormat="false" ht="17.25" hidden="false" customHeight="false" outlineLevel="0" collapsed="false">
      <c r="A31" s="213"/>
      <c r="B31" s="214" t="n">
        <f aca="false">SUM(C31:N31)</f>
        <v>43018</v>
      </c>
      <c r="C31" s="214" t="n">
        <f aca="false">SUM(C29)</f>
        <v>911</v>
      </c>
      <c r="D31" s="214" t="n">
        <f aca="false">SUM(D29)</f>
        <v>900</v>
      </c>
      <c r="E31" s="214" t="n">
        <f aca="false">SUM(E29)</f>
        <v>1253</v>
      </c>
      <c r="F31" s="214" t="n">
        <f aca="false">SUM(F29)</f>
        <v>1346</v>
      </c>
      <c r="G31" s="214" t="n">
        <f aca="false">SUM(G29)</f>
        <v>1555</v>
      </c>
      <c r="H31" s="214" t="n">
        <f aca="false">SUM(H29)</f>
        <v>1444</v>
      </c>
      <c r="I31" s="214" t="n">
        <f aca="false">SUM(I29)</f>
        <v>1452</v>
      </c>
      <c r="J31" s="214" t="n">
        <f aca="false">SUM(J29)</f>
        <v>1340</v>
      </c>
      <c r="K31" s="214" t="n">
        <f aca="false">SUM(K29)</f>
        <v>8215</v>
      </c>
      <c r="L31" s="214" t="n">
        <f aca="false">SUM(L29)</f>
        <v>8459</v>
      </c>
      <c r="M31" s="214" t="n">
        <f aca="false">SUM(M29)</f>
        <v>7341</v>
      </c>
      <c r="N31" s="215" t="n">
        <f aca="false">SUM(N29)</f>
        <v>8802</v>
      </c>
      <c r="O31" s="213"/>
    </row>
    <row r="32" customFormat="false" ht="17.25" hidden="false" customHeight="false" outlineLevel="0" collapsed="false">
      <c r="A32" s="210" t="s">
        <v>306</v>
      </c>
      <c r="B32" s="216" t="n">
        <f aca="false">SUM(C32:N32)</f>
        <v>8702117</v>
      </c>
      <c r="C32" s="216" t="n">
        <f aca="false">SUM(C30)</f>
        <v>553212</v>
      </c>
      <c r="D32" s="216" t="n">
        <f aca="false">SUM(D30)</f>
        <v>547441</v>
      </c>
      <c r="E32" s="216" t="n">
        <f aca="false">SUM(E30)</f>
        <v>715398</v>
      </c>
      <c r="F32" s="216" t="n">
        <f aca="false">SUM(F30)</f>
        <v>772343</v>
      </c>
      <c r="G32" s="216" t="n">
        <f aca="false">SUM(G30)</f>
        <v>891896</v>
      </c>
      <c r="H32" s="216" t="n">
        <f aca="false">SUM(H30)</f>
        <v>819624</v>
      </c>
      <c r="I32" s="216" t="n">
        <f aca="false">SUM(I30)</f>
        <v>841735</v>
      </c>
      <c r="J32" s="216" t="n">
        <f aca="false">SUM(J30)</f>
        <v>772583</v>
      </c>
      <c r="K32" s="216" t="n">
        <f aca="false">SUM(K30)</f>
        <v>693523</v>
      </c>
      <c r="L32" s="216" t="n">
        <f aca="false">SUM(L30)</f>
        <v>707635</v>
      </c>
      <c r="M32" s="216" t="n">
        <f aca="false">SUM(M30)</f>
        <v>649217</v>
      </c>
      <c r="N32" s="217" t="n">
        <f aca="false">SUM(N30)</f>
        <v>737510</v>
      </c>
      <c r="O32" s="213"/>
    </row>
    <row r="33" customFormat="false" ht="17.25" hidden="false" customHeight="false" outlineLevel="0" collapsed="false">
      <c r="A33" s="218" t="s">
        <v>298</v>
      </c>
      <c r="B33" s="214" t="n">
        <f aca="false">SUM(C33:N33)</f>
        <v>7047</v>
      </c>
      <c r="C33" s="214" t="n">
        <f aca="false">鳥卵!$I$16</f>
        <v>401</v>
      </c>
      <c r="D33" s="214" t="n">
        <f aca="false">鳥卵!$I$52</f>
        <v>452</v>
      </c>
      <c r="E33" s="214" t="n">
        <f aca="false">鳥卵!$I$88</f>
        <v>537</v>
      </c>
      <c r="F33" s="214" t="n">
        <f aca="false">鳥卵!$I$124</f>
        <v>517</v>
      </c>
      <c r="G33" s="214" t="n">
        <f aca="false">鳥卵!$I$160</f>
        <v>501</v>
      </c>
      <c r="H33" s="214" t="n">
        <f aca="false">鳥卵!$I$196</f>
        <v>1607</v>
      </c>
      <c r="I33" s="214" t="n">
        <f aca="false">鳥卵!$I$232</f>
        <v>443</v>
      </c>
      <c r="J33" s="214" t="n">
        <f aca="false">鳥卵!$I$268</f>
        <v>542</v>
      </c>
      <c r="K33" s="214" t="n">
        <f aca="false">鳥卵!$I$304</f>
        <v>451</v>
      </c>
      <c r="L33" s="214" t="n">
        <f aca="false">鳥卵!$I$340</f>
        <v>477</v>
      </c>
      <c r="M33" s="214" t="n">
        <f aca="false">鳥卵!$I$376</f>
        <v>563</v>
      </c>
      <c r="N33" s="215" t="n">
        <f aca="false">鳥卵!$I$412</f>
        <v>556</v>
      </c>
      <c r="O33" s="213"/>
    </row>
    <row r="34" customFormat="false" ht="17.25" hidden="false" customHeight="false" outlineLevel="0" collapsed="false">
      <c r="A34" s="220" t="s">
        <v>308</v>
      </c>
      <c r="B34" s="221" t="n">
        <f aca="false">SUM(C34:N34)</f>
        <v>6752470</v>
      </c>
      <c r="C34" s="221" t="n">
        <f aca="false">鳥卵!$J$16</f>
        <v>406584</v>
      </c>
      <c r="D34" s="221" t="n">
        <f aca="false">鳥卵!$J$52</f>
        <v>453103</v>
      </c>
      <c r="E34" s="221" t="n">
        <f aca="false">鳥卵!$J$88</f>
        <v>539106</v>
      </c>
      <c r="F34" s="221" t="n">
        <f aca="false">鳥卵!$J$124</f>
        <v>519661</v>
      </c>
      <c r="G34" s="221" t="n">
        <f aca="false">鳥卵!$J$160</f>
        <v>499582</v>
      </c>
      <c r="H34" s="221" t="n">
        <f aca="false">鳥卵!$J$196</f>
        <v>1281921</v>
      </c>
      <c r="I34" s="221" t="n">
        <f aca="false">鳥卵!$J$232</f>
        <v>442054</v>
      </c>
      <c r="J34" s="221" t="n">
        <f aca="false">鳥卵!$J$268</f>
        <v>538236</v>
      </c>
      <c r="K34" s="221" t="n">
        <f aca="false">鳥卵!$J$304</f>
        <v>452268</v>
      </c>
      <c r="L34" s="221" t="n">
        <f aca="false">鳥卵!$J$340</f>
        <v>485673</v>
      </c>
      <c r="M34" s="221" t="n">
        <f aca="false">鳥卵!$J$376</f>
        <v>574707</v>
      </c>
      <c r="N34" s="222" t="n">
        <f aca="false">鳥卵!$J$412</f>
        <v>559575</v>
      </c>
      <c r="O34" s="213"/>
    </row>
    <row r="35" customFormat="false" ht="17.25" hidden="false" customHeight="false" outlineLevel="0" collapsed="false">
      <c r="A35" s="213"/>
      <c r="B35" s="214" t="n">
        <f aca="false">SUM(C35:N35)</f>
        <v>14497</v>
      </c>
      <c r="C35" s="214" t="n">
        <f aca="false">鳥卵!$I$17</f>
        <v>870</v>
      </c>
      <c r="D35" s="214" t="n">
        <f aca="false">鳥卵!$I$53</f>
        <v>884</v>
      </c>
      <c r="E35" s="214" t="n">
        <f aca="false">鳥卵!$I$89</f>
        <v>1035</v>
      </c>
      <c r="F35" s="214" t="n">
        <f aca="false">鳥卵!$I$125</f>
        <v>1096</v>
      </c>
      <c r="G35" s="214" t="n">
        <f aca="false">鳥卵!$I$161</f>
        <v>4742</v>
      </c>
      <c r="H35" s="214" t="n">
        <f aca="false">鳥卵!$I$197</f>
        <v>158</v>
      </c>
      <c r="I35" s="214" t="n">
        <f aca="false">鳥卵!$I$233</f>
        <v>996</v>
      </c>
      <c r="J35" s="214" t="n">
        <f aca="false">鳥卵!$I$269</f>
        <v>1048</v>
      </c>
      <c r="K35" s="214" t="n">
        <f aca="false">鳥卵!$I$305</f>
        <v>693</v>
      </c>
      <c r="L35" s="214" t="n">
        <f aca="false">鳥卵!$I$341</f>
        <v>814</v>
      </c>
      <c r="M35" s="214" t="n">
        <f aca="false">鳥卵!$I$377</f>
        <v>1192</v>
      </c>
      <c r="N35" s="215" t="n">
        <f aca="false">鳥卵!$I$413</f>
        <v>969</v>
      </c>
      <c r="O35" s="213"/>
    </row>
    <row r="36" customFormat="false" ht="17.25" hidden="false" customHeight="false" outlineLevel="0" collapsed="false">
      <c r="A36" s="220" t="s">
        <v>309</v>
      </c>
      <c r="B36" s="221" t="n">
        <f aca="false">SUM(C36:N36)</f>
        <v>14842864</v>
      </c>
      <c r="C36" s="221" t="n">
        <f aca="false">鳥卵!$J$17</f>
        <v>809763</v>
      </c>
      <c r="D36" s="221" t="n">
        <f aca="false">鳥卵!$J$53</f>
        <v>860336</v>
      </c>
      <c r="E36" s="221" t="n">
        <f aca="false">鳥卵!$J$89</f>
        <v>951856</v>
      </c>
      <c r="F36" s="221" t="n">
        <f aca="false">鳥卵!$J$125</f>
        <v>996347</v>
      </c>
      <c r="G36" s="221" t="n">
        <f aca="false">鳥卵!$J$161</f>
        <v>3787165</v>
      </c>
      <c r="H36" s="221" t="n">
        <f aca="false">鳥卵!$J$197</f>
        <v>235745</v>
      </c>
      <c r="I36" s="221" t="n">
        <f aca="false">鳥卵!$J$233</f>
        <v>1210356</v>
      </c>
      <c r="J36" s="221" t="n">
        <f aca="false">鳥卵!$J$269</f>
        <v>1238817</v>
      </c>
      <c r="K36" s="221" t="n">
        <f aca="false">鳥卵!$J$305</f>
        <v>1078303</v>
      </c>
      <c r="L36" s="221" t="n">
        <f aca="false">鳥卵!$J$341</f>
        <v>1069195</v>
      </c>
      <c r="M36" s="221" t="n">
        <f aca="false">鳥卵!$J$377</f>
        <v>1193469</v>
      </c>
      <c r="N36" s="222" t="n">
        <f aca="false">鳥卵!$J$413</f>
        <v>1411512</v>
      </c>
      <c r="O36" s="213"/>
    </row>
    <row r="37" customFormat="false" ht="17.25" hidden="false" customHeight="false" outlineLevel="0" collapsed="false">
      <c r="A37" s="213"/>
      <c r="B37" s="214" t="n">
        <f aca="false">SUM(C37:N37)</f>
        <v>21544</v>
      </c>
      <c r="C37" s="214" t="n">
        <f aca="false">SUM(C33,C35)</f>
        <v>1271</v>
      </c>
      <c r="D37" s="214" t="n">
        <f aca="false">SUM(D33,D35)</f>
        <v>1336</v>
      </c>
      <c r="E37" s="214" t="n">
        <f aca="false">SUM(E33,E35)</f>
        <v>1572</v>
      </c>
      <c r="F37" s="214" t="n">
        <f aca="false">SUM(F33,F35)</f>
        <v>1613</v>
      </c>
      <c r="G37" s="214" t="n">
        <f aca="false">SUM(G33,G35)</f>
        <v>5243</v>
      </c>
      <c r="H37" s="214" t="n">
        <f aca="false">SUM(H33,H35)</f>
        <v>1765</v>
      </c>
      <c r="I37" s="214" t="n">
        <f aca="false">SUM(I33,I35)</f>
        <v>1439</v>
      </c>
      <c r="J37" s="214" t="n">
        <f aca="false">SUM(J33,J35)</f>
        <v>1590</v>
      </c>
      <c r="K37" s="214" t="n">
        <f aca="false">SUM(K33,K35)</f>
        <v>1144</v>
      </c>
      <c r="L37" s="214" t="n">
        <f aca="false">SUM(L33,L35)</f>
        <v>1291</v>
      </c>
      <c r="M37" s="214" t="n">
        <f aca="false">SUM(M33,M35)</f>
        <v>1755</v>
      </c>
      <c r="N37" s="215" t="n">
        <f aca="false">SUM(N33,N35)</f>
        <v>1525</v>
      </c>
      <c r="O37" s="213"/>
    </row>
    <row r="38" customFormat="false" ht="17.25" hidden="false" customHeight="false" outlineLevel="0" collapsed="false">
      <c r="A38" s="210" t="s">
        <v>306</v>
      </c>
      <c r="B38" s="216" t="n">
        <f aca="false">SUM(C38:N38)</f>
        <v>21595334</v>
      </c>
      <c r="C38" s="216" t="n">
        <f aca="false">SUM(C34,C36)</f>
        <v>1216347</v>
      </c>
      <c r="D38" s="216" t="n">
        <f aca="false">SUM(D34,D36)</f>
        <v>1313439</v>
      </c>
      <c r="E38" s="216" t="n">
        <f aca="false">SUM(E34,E36)</f>
        <v>1490962</v>
      </c>
      <c r="F38" s="216" t="n">
        <f aca="false">SUM(F34,F36)</f>
        <v>1516008</v>
      </c>
      <c r="G38" s="216" t="n">
        <f aca="false">SUM(G34,G36)</f>
        <v>4286747</v>
      </c>
      <c r="H38" s="216" t="n">
        <f aca="false">SUM(H34,H36)</f>
        <v>1517666</v>
      </c>
      <c r="I38" s="216" t="n">
        <f aca="false">SUM(I34,I36)</f>
        <v>1652410</v>
      </c>
      <c r="J38" s="216" t="n">
        <f aca="false">SUM(J34,J36)</f>
        <v>1777053</v>
      </c>
      <c r="K38" s="216" t="n">
        <f aca="false">SUM(K34,K36)</f>
        <v>1530571</v>
      </c>
      <c r="L38" s="216" t="n">
        <f aca="false">SUM(L34,L36)</f>
        <v>1554868</v>
      </c>
      <c r="M38" s="216" t="n">
        <f aca="false">SUM(M34,M36)</f>
        <v>1768176</v>
      </c>
      <c r="N38" s="217" t="n">
        <f aca="false">SUM(N34,N36)</f>
        <v>1971087</v>
      </c>
      <c r="O38" s="213"/>
    </row>
    <row r="39" customFormat="false" ht="17.25" hidden="false" customHeight="false" outlineLevel="0" collapsed="false">
      <c r="A39" s="223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5"/>
    </row>
    <row r="40" customFormat="false" ht="18.75" hidden="false" customHeight="false" outlineLevel="0" collapsed="false">
      <c r="E40" s="226" t="s">
        <v>310</v>
      </c>
      <c r="F40" s="226"/>
      <c r="G40" s="226"/>
      <c r="H40" s="226"/>
      <c r="I40" s="226"/>
      <c r="J40" s="226"/>
      <c r="M40" s="207" t="s">
        <v>279</v>
      </c>
    </row>
    <row r="41" customFormat="false" ht="17.25" hidden="false" customHeight="false" outlineLevel="0" collapsed="false">
      <c r="A41" s="209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9" t="s">
        <v>280</v>
      </c>
      <c r="N41" s="208"/>
    </row>
    <row r="42" customFormat="false" ht="17.25" hidden="false" customHeight="false" outlineLevel="0" collapsed="false">
      <c r="A42" s="210" t="s">
        <v>281</v>
      </c>
      <c r="B42" s="210" t="s">
        <v>282</v>
      </c>
      <c r="C42" s="211" t="s">
        <v>283</v>
      </c>
      <c r="D42" s="211" t="s">
        <v>284</v>
      </c>
      <c r="E42" s="211" t="s">
        <v>285</v>
      </c>
      <c r="F42" s="211" t="s">
        <v>286</v>
      </c>
      <c r="G42" s="211" t="s">
        <v>287</v>
      </c>
      <c r="H42" s="211" t="s">
        <v>288</v>
      </c>
      <c r="I42" s="211" t="s">
        <v>289</v>
      </c>
      <c r="J42" s="211" t="s">
        <v>290</v>
      </c>
      <c r="K42" s="211" t="s">
        <v>291</v>
      </c>
      <c r="L42" s="211" t="s">
        <v>292</v>
      </c>
      <c r="M42" s="211" t="s">
        <v>293</v>
      </c>
      <c r="N42" s="212" t="s">
        <v>294</v>
      </c>
      <c r="O42" s="213"/>
    </row>
    <row r="43" customFormat="false" ht="17.25" hidden="false" customHeight="false" outlineLevel="0" collapsed="false">
      <c r="A43" s="210" t="s">
        <v>295</v>
      </c>
      <c r="B43" s="216" t="n">
        <f aca="false">SUM(C43:N43)</f>
        <v>647031063</v>
      </c>
      <c r="C43" s="216" t="n">
        <f aca="false">乾物!$H$4</f>
        <v>42302645</v>
      </c>
      <c r="D43" s="216" t="n">
        <f aca="false">乾物!$H$10</f>
        <v>42726398</v>
      </c>
      <c r="E43" s="216" t="n">
        <f aca="false">乾物!$H$16</f>
        <v>48674688</v>
      </c>
      <c r="F43" s="216" t="n">
        <f aca="false">乾物!$H$22</f>
        <v>54033379</v>
      </c>
      <c r="G43" s="216" t="n">
        <f aca="false">乾物!$H$28</f>
        <v>49317609</v>
      </c>
      <c r="H43" s="216" t="n">
        <f aca="false">乾物!$H$34</f>
        <v>45724181</v>
      </c>
      <c r="I43" s="216" t="n">
        <f aca="false">乾物!$H$40</f>
        <v>47927763</v>
      </c>
      <c r="J43" s="216" t="n">
        <f aca="false">乾物!$H$46</f>
        <v>48066025</v>
      </c>
      <c r="K43" s="216" t="n">
        <f aca="false">乾物!$H$52</f>
        <v>50757217</v>
      </c>
      <c r="L43" s="216" t="n">
        <f aca="false">乾物!$H$58</f>
        <v>66010917</v>
      </c>
      <c r="M43" s="216" t="n">
        <f aca="false">乾物!$H$64</f>
        <v>68826026</v>
      </c>
      <c r="N43" s="217" t="n">
        <f aca="false">乾物!$H$70</f>
        <v>82664215</v>
      </c>
      <c r="O43" s="213"/>
    </row>
    <row r="45" customFormat="false" ht="18.75" hidden="false" customHeight="false" outlineLevel="0" collapsed="false">
      <c r="E45" s="227" t="s">
        <v>311</v>
      </c>
      <c r="F45" s="227"/>
      <c r="G45" s="227"/>
      <c r="H45" s="227"/>
      <c r="I45" s="227"/>
      <c r="J45" s="227"/>
      <c r="M45" s="207" t="s">
        <v>279</v>
      </c>
    </row>
    <row r="46" customFormat="false" ht="17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9" t="s">
        <v>280</v>
      </c>
      <c r="N46" s="208"/>
    </row>
    <row r="47" customFormat="false" ht="17.25" hidden="false" customHeight="false" outlineLevel="0" collapsed="false">
      <c r="A47" s="210" t="s">
        <v>281</v>
      </c>
      <c r="B47" s="210" t="s">
        <v>282</v>
      </c>
      <c r="C47" s="211" t="s">
        <v>283</v>
      </c>
      <c r="D47" s="211" t="s">
        <v>284</v>
      </c>
      <c r="E47" s="211" t="s">
        <v>285</v>
      </c>
      <c r="F47" s="211" t="s">
        <v>286</v>
      </c>
      <c r="G47" s="211" t="s">
        <v>287</v>
      </c>
      <c r="H47" s="211" t="s">
        <v>288</v>
      </c>
      <c r="I47" s="211" t="s">
        <v>289</v>
      </c>
      <c r="J47" s="211" t="s">
        <v>290</v>
      </c>
      <c r="K47" s="211" t="s">
        <v>291</v>
      </c>
      <c r="L47" s="211" t="s">
        <v>292</v>
      </c>
      <c r="M47" s="211" t="s">
        <v>293</v>
      </c>
      <c r="N47" s="212" t="s">
        <v>294</v>
      </c>
      <c r="O47" s="213"/>
    </row>
    <row r="48" customFormat="false" ht="17.25" hidden="false" customHeight="false" outlineLevel="0" collapsed="false">
      <c r="A48" s="213"/>
      <c r="B48" s="214" t="n">
        <f aca="false">SUM(C48:N48)</f>
        <v>3405591</v>
      </c>
      <c r="C48" s="214" t="n">
        <f aca="false">SUM(C50,C52,C54,C56,C58,C60,C62)</f>
        <v>210531</v>
      </c>
      <c r="D48" s="214" t="n">
        <f aca="false">SUM(D50,D52,D54,D56,D58,D60,D62)</f>
        <v>238042</v>
      </c>
      <c r="E48" s="214" t="n">
        <f aca="false">SUM(E50,E52,E54,E56,E58,E60,E62)</f>
        <v>325758</v>
      </c>
      <c r="F48" s="214" t="n">
        <f aca="false">SUM(F50,F52,F54,F56,F58,F60,F62)</f>
        <v>294677</v>
      </c>
      <c r="G48" s="214" t="n">
        <f aca="false">SUM(G50,G52,G54,G56,G58,G60,G62)</f>
        <v>294171</v>
      </c>
      <c r="H48" s="214" t="n">
        <f aca="false">SUM(H50,H52,H54,H56,H58,H60,H62)</f>
        <v>261937</v>
      </c>
      <c r="I48" s="214" t="n">
        <f aca="false">SUM(I50,I52,I54,I56,I58,I60,I62)</f>
        <v>269913</v>
      </c>
      <c r="J48" s="214" t="n">
        <f aca="false">SUM(J50,J52,J54,J56,J58,J60,J62)</f>
        <v>259965</v>
      </c>
      <c r="K48" s="214" t="n">
        <f aca="false">SUM(K50,K52,K54,K56,K58,K60,K62)</f>
        <v>254316</v>
      </c>
      <c r="L48" s="214" t="n">
        <f aca="false">SUM(L50,L52,L54,L56,L58,L60,L62)</f>
        <v>280810</v>
      </c>
      <c r="M48" s="214" t="n">
        <f aca="false">SUM(M50,M52,M54,M56,M58,M60,M62)</f>
        <v>305153</v>
      </c>
      <c r="N48" s="215" t="n">
        <f aca="false">SUM(N50,N52,N54,N56,N58,N60,N62)</f>
        <v>410318</v>
      </c>
      <c r="O48" s="213"/>
    </row>
    <row r="49" customFormat="false" ht="17.25" hidden="false" customHeight="false" outlineLevel="0" collapsed="false">
      <c r="A49" s="210" t="s">
        <v>295</v>
      </c>
      <c r="B49" s="216" t="n">
        <f aca="false">SUM(C49:N49)</f>
        <v>2752797925</v>
      </c>
      <c r="C49" s="216" t="n">
        <f aca="false">SUM(C51,C53,C55,C57,C59,C61,C63)</f>
        <v>169731332</v>
      </c>
      <c r="D49" s="216" t="n">
        <f aca="false">SUM(D51,D53,D55,D57,D59,D61,D63)</f>
        <v>180458575</v>
      </c>
      <c r="E49" s="216" t="n">
        <f aca="false">SUM(E51,E53,E55,E57,E59,E61,E63)</f>
        <v>211523034</v>
      </c>
      <c r="F49" s="216" t="n">
        <f aca="false">SUM(F51,F53,F55,F57,F59,F61,F63)</f>
        <v>215364770</v>
      </c>
      <c r="G49" s="216" t="n">
        <f aca="false">SUM(G51,G53,G55,G57,G59,G61,G63)</f>
        <v>217814409</v>
      </c>
      <c r="H49" s="216" t="n">
        <f aca="false">SUM(H51,H53,H55,H57,H59,H61,H63)</f>
        <v>202170477</v>
      </c>
      <c r="I49" s="216" t="n">
        <f aca="false">SUM(I51,I53,I55,I57,I59,I61,I63)</f>
        <v>212236081</v>
      </c>
      <c r="J49" s="216" t="n">
        <f aca="false">SUM(J51,J53,J55,J57,J59,J61,J63)</f>
        <v>207467592</v>
      </c>
      <c r="K49" s="216" t="n">
        <f aca="false">SUM(K51,K53,K55,K57,K59,K61,K63)</f>
        <v>203487243</v>
      </c>
      <c r="L49" s="216" t="n">
        <f aca="false">SUM(L51,L53,L55,L57,L59,L61,L63)</f>
        <v>214162379</v>
      </c>
      <c r="M49" s="216" t="n">
        <f aca="false">SUM(M51,M53,M55,M57,M59,M61,M63)</f>
        <v>253922351</v>
      </c>
      <c r="N49" s="217" t="n">
        <f aca="false">SUM(N51,N53,N55,N57,N59,N61,N63)</f>
        <v>464459682</v>
      </c>
      <c r="O49" s="213"/>
    </row>
    <row r="50" customFormat="false" ht="17.25" hidden="false" customHeight="false" outlineLevel="0" collapsed="false">
      <c r="A50" s="218" t="s">
        <v>312</v>
      </c>
      <c r="B50" s="214" t="n">
        <f aca="false">SUM(C50:N50)</f>
        <v>202049</v>
      </c>
      <c r="C50" s="214" t="n">
        <f aca="false">つくだ煮!$I$5</f>
        <v>11255</v>
      </c>
      <c r="D50" s="214" t="n">
        <f aca="false">つくだ煮!$I$32</f>
        <v>13186</v>
      </c>
      <c r="E50" s="214" t="n">
        <f aca="false">つくだ煮!$I$59</f>
        <v>15407</v>
      </c>
      <c r="F50" s="214" t="n">
        <f aca="false">つくだ煮!$I$86</f>
        <v>16748</v>
      </c>
      <c r="G50" s="214" t="n">
        <f aca="false">つくだ煮!$I$113</f>
        <v>16743</v>
      </c>
      <c r="H50" s="214" t="n">
        <f aca="false">つくだ煮!$I$140</f>
        <v>15543</v>
      </c>
      <c r="I50" s="214" t="n">
        <f aca="false">つくだ煮!$I$167</f>
        <v>17121</v>
      </c>
      <c r="J50" s="214" t="n">
        <f aca="false">つくだ煮!$I$194</f>
        <v>17498</v>
      </c>
      <c r="K50" s="214" t="n">
        <f aca="false">つくだ煮!$I$221</f>
        <v>16837</v>
      </c>
      <c r="L50" s="214" t="n">
        <f aca="false">つくだ煮!$I$248</f>
        <v>18711</v>
      </c>
      <c r="M50" s="214" t="n">
        <f aca="false">つくだ煮!$I$275</f>
        <v>19751</v>
      </c>
      <c r="N50" s="215" t="n">
        <f aca="false">つくだ煮!$I$302</f>
        <v>23249</v>
      </c>
      <c r="O50" s="213"/>
    </row>
    <row r="51" customFormat="false" ht="17.25" hidden="false" customHeight="false" outlineLevel="0" collapsed="false">
      <c r="A51" s="210" t="s">
        <v>313</v>
      </c>
      <c r="B51" s="216" t="n">
        <f aca="false">SUM(C51:N51)</f>
        <v>200571323</v>
      </c>
      <c r="C51" s="216" t="n">
        <f aca="false">つくだ煮!$I$6</f>
        <v>10945434</v>
      </c>
      <c r="D51" s="216" t="n">
        <f aca="false">つくだ煮!$I$33</f>
        <v>12089683</v>
      </c>
      <c r="E51" s="216" t="n">
        <f aca="false">つくだ煮!$I$60</f>
        <v>12987289</v>
      </c>
      <c r="F51" s="216" t="n">
        <f aca="false">つくだ煮!$I$87</f>
        <v>14740814</v>
      </c>
      <c r="G51" s="216" t="n">
        <f aca="false">つくだ煮!$I$114</f>
        <v>14857859</v>
      </c>
      <c r="H51" s="216" t="n">
        <f aca="false">つくだ煮!$I$141</f>
        <v>16205726</v>
      </c>
      <c r="I51" s="216" t="n">
        <f aca="false">つくだ煮!$I$168</f>
        <v>18270064</v>
      </c>
      <c r="J51" s="216" t="n">
        <f aca="false">つくだ煮!$I$195</f>
        <v>18847921</v>
      </c>
      <c r="K51" s="216" t="n">
        <f aca="false">つくだ煮!$I$222</f>
        <v>18294436</v>
      </c>
      <c r="L51" s="216" t="n">
        <f aca="false">つくだ煮!$I$249</f>
        <v>19916814</v>
      </c>
      <c r="M51" s="216" t="n">
        <f aca="false">つくだ煮!$I$276</f>
        <v>22025019</v>
      </c>
      <c r="N51" s="217" t="n">
        <f aca="false">つくだ煮!$I$303</f>
        <v>21390264</v>
      </c>
      <c r="O51" s="213"/>
    </row>
    <row r="52" customFormat="false" ht="17.25" hidden="false" customHeight="false" outlineLevel="0" collapsed="false">
      <c r="A52" s="218" t="s">
        <v>314</v>
      </c>
      <c r="B52" s="214" t="n">
        <f aca="false">SUM(C52:N52)</f>
        <v>19484</v>
      </c>
      <c r="C52" s="214" t="n">
        <f aca="false">つくだ煮!$I$7</f>
        <v>968</v>
      </c>
      <c r="D52" s="214" t="n">
        <f aca="false">つくだ煮!$I$34</f>
        <v>1181</v>
      </c>
      <c r="E52" s="214" t="n">
        <f aca="false">つくだ煮!$I$61</f>
        <v>1643</v>
      </c>
      <c r="F52" s="214" t="n">
        <f aca="false">つくだ煮!$I$88</f>
        <v>1577</v>
      </c>
      <c r="G52" s="214" t="n">
        <f aca="false">つくだ煮!$I$115</f>
        <v>1796</v>
      </c>
      <c r="H52" s="214" t="n">
        <f aca="false">つくだ煮!$I$142</f>
        <v>1752</v>
      </c>
      <c r="I52" s="214" t="n">
        <f aca="false">つくだ煮!$I$169</f>
        <v>2138</v>
      </c>
      <c r="J52" s="214" t="n">
        <f aca="false">つくだ煮!$I$196</f>
        <v>1828</v>
      </c>
      <c r="K52" s="214" t="n">
        <f aca="false">つくだ煮!$I$223</f>
        <v>1682</v>
      </c>
      <c r="L52" s="214" t="n">
        <f aca="false">つくだ煮!$I$250</f>
        <v>1798</v>
      </c>
      <c r="M52" s="214" t="n">
        <f aca="false">つくだ煮!$I$277</f>
        <v>1689</v>
      </c>
      <c r="N52" s="215" t="n">
        <f aca="false">つくだ煮!$I$304</f>
        <v>1432</v>
      </c>
      <c r="O52" s="213"/>
    </row>
    <row r="53" customFormat="false" ht="17.25" hidden="false" customHeight="false" outlineLevel="0" collapsed="false">
      <c r="A53" s="210" t="s">
        <v>313</v>
      </c>
      <c r="B53" s="216" t="n">
        <f aca="false">SUM(C53:N53)</f>
        <v>30998884</v>
      </c>
      <c r="C53" s="216" t="n">
        <f aca="false">つくだ煮!$I$8</f>
        <v>880498</v>
      </c>
      <c r="D53" s="216" t="n">
        <f aca="false">つくだ煮!$I$35</f>
        <v>1023470</v>
      </c>
      <c r="E53" s="216" t="n">
        <f aca="false">つくだ煮!$I$62</f>
        <v>1097482</v>
      </c>
      <c r="F53" s="216" t="n">
        <f aca="false">つくだ煮!$I$89</f>
        <v>1266649</v>
      </c>
      <c r="G53" s="216" t="n">
        <f aca="false">つくだ煮!$I$116</f>
        <v>1450795</v>
      </c>
      <c r="H53" s="216" t="n">
        <f aca="false">つくだ煮!$I$143</f>
        <v>2862796</v>
      </c>
      <c r="I53" s="216" t="n">
        <f aca="false">つくだ煮!$I$170</f>
        <v>5312806</v>
      </c>
      <c r="J53" s="216" t="n">
        <f aca="false">つくだ煮!$I$197</f>
        <v>4312813</v>
      </c>
      <c r="K53" s="216" t="n">
        <f aca="false">つくだ煮!$I$224</f>
        <v>3009047</v>
      </c>
      <c r="L53" s="216" t="n">
        <f aca="false">つくだ煮!$I$251</f>
        <v>3108952</v>
      </c>
      <c r="M53" s="216" t="n">
        <f aca="false">つくだ煮!$I$278</f>
        <v>3664131</v>
      </c>
      <c r="N53" s="217" t="n">
        <f aca="false">つくだ煮!$I$305</f>
        <v>3009445</v>
      </c>
      <c r="O53" s="213"/>
    </row>
    <row r="54" customFormat="false" ht="17.25" hidden="false" customHeight="false" outlineLevel="0" collapsed="false">
      <c r="A54" s="218" t="s">
        <v>315</v>
      </c>
      <c r="B54" s="214" t="n">
        <f aca="false">SUM(C54:N54)</f>
        <v>101090</v>
      </c>
      <c r="C54" s="214" t="n">
        <f aca="false">つくだ煮!$I$9</f>
        <v>5407</v>
      </c>
      <c r="D54" s="214" t="n">
        <f aca="false">つくだ煮!$I$36</f>
        <v>5830</v>
      </c>
      <c r="E54" s="214" t="n">
        <f aca="false">つくだ煮!$I$63</f>
        <v>7487</v>
      </c>
      <c r="F54" s="214" t="n">
        <f aca="false">つくだ煮!$I$90</f>
        <v>7847</v>
      </c>
      <c r="G54" s="214" t="n">
        <f aca="false">つくだ煮!$I$117</f>
        <v>8764</v>
      </c>
      <c r="H54" s="214" t="n">
        <f aca="false">つくだ煮!$I$144</f>
        <v>8314</v>
      </c>
      <c r="I54" s="214" t="n">
        <f aca="false">つくだ煮!$I$171</f>
        <v>9227</v>
      </c>
      <c r="J54" s="214" t="n">
        <f aca="false">つくだ煮!$I$198</f>
        <v>8277</v>
      </c>
      <c r="K54" s="214" t="n">
        <f aca="false">つくだ煮!$I$225</f>
        <v>7828</v>
      </c>
      <c r="L54" s="214" t="n">
        <f aca="false">つくだ煮!$I$252</f>
        <v>8512</v>
      </c>
      <c r="M54" s="214" t="n">
        <f aca="false">つくだ煮!$I$279</f>
        <v>8794</v>
      </c>
      <c r="N54" s="215" t="n">
        <f aca="false">つくだ煮!$I$306</f>
        <v>14803</v>
      </c>
      <c r="O54" s="213"/>
    </row>
    <row r="55" customFormat="false" ht="17.25" hidden="false" customHeight="false" outlineLevel="0" collapsed="false">
      <c r="A55" s="210" t="s">
        <v>313</v>
      </c>
      <c r="B55" s="216" t="n">
        <f aca="false">SUM(C55:N55)</f>
        <v>145003699</v>
      </c>
      <c r="C55" s="216" t="n">
        <f aca="false">つくだ煮!$I$10</f>
        <v>5677711</v>
      </c>
      <c r="D55" s="216" t="n">
        <f aca="false">つくだ煮!$I$37</f>
        <v>5775747</v>
      </c>
      <c r="E55" s="216" t="n">
        <f aca="false">つくだ煮!$I$64</f>
        <v>6397909</v>
      </c>
      <c r="F55" s="216" t="n">
        <f aca="false">つくだ煮!$I$91</f>
        <v>7466217</v>
      </c>
      <c r="G55" s="216" t="n">
        <f aca="false">つくだ煮!$I$118</f>
        <v>8238621</v>
      </c>
      <c r="H55" s="216" t="n">
        <f aca="false">つくだ煮!$I$145</f>
        <v>13089362</v>
      </c>
      <c r="I55" s="216" t="n">
        <f aca="false">つくだ煮!$I$172</f>
        <v>19078852</v>
      </c>
      <c r="J55" s="216" t="n">
        <f aca="false">つくだ煮!$I$199</f>
        <v>16550235</v>
      </c>
      <c r="K55" s="216" t="n">
        <f aca="false">つくだ煮!$I$226</f>
        <v>12196433</v>
      </c>
      <c r="L55" s="216" t="n">
        <f aca="false">つくだ煮!$I$253</f>
        <v>12760783</v>
      </c>
      <c r="M55" s="216" t="n">
        <f aca="false">つくだ煮!$I$280</f>
        <v>14873530</v>
      </c>
      <c r="N55" s="217" t="n">
        <f aca="false">つくだ煮!$I$307</f>
        <v>22898299</v>
      </c>
      <c r="O55" s="213"/>
    </row>
    <row r="56" customFormat="false" ht="17.25" hidden="false" customHeight="false" outlineLevel="0" collapsed="false">
      <c r="A56" s="218" t="s">
        <v>316</v>
      </c>
      <c r="B56" s="214" t="n">
        <f aca="false">SUM(C56:N56)</f>
        <v>1566744</v>
      </c>
      <c r="C56" s="214" t="n">
        <f aca="false">つくだ煮!$I$11</f>
        <v>102282</v>
      </c>
      <c r="D56" s="214" t="n">
        <f aca="false">つくだ煮!$I$38</f>
        <v>109153</v>
      </c>
      <c r="E56" s="214" t="n">
        <f aca="false">つくだ煮!$I$65</f>
        <v>117191</v>
      </c>
      <c r="F56" s="214" t="n">
        <f aca="false">つくだ煮!$I$92</f>
        <v>123944</v>
      </c>
      <c r="G56" s="214" t="n">
        <f aca="false">つくだ煮!$I$119</f>
        <v>129610</v>
      </c>
      <c r="H56" s="214" t="n">
        <f aca="false">つくだ煮!$I$146</f>
        <v>120395</v>
      </c>
      <c r="I56" s="214" t="n">
        <f aca="false">つくだ煮!$I$173</f>
        <v>117491</v>
      </c>
      <c r="J56" s="214" t="n">
        <f aca="false">つくだ煮!$I$200</f>
        <v>119588</v>
      </c>
      <c r="K56" s="214" t="n">
        <f aca="false">つくだ煮!$I$227</f>
        <v>121601</v>
      </c>
      <c r="L56" s="214" t="n">
        <f aca="false">つくだ煮!$I$254</f>
        <v>133298</v>
      </c>
      <c r="M56" s="214" t="n">
        <f aca="false">つくだ煮!$I$281</f>
        <v>141329</v>
      </c>
      <c r="N56" s="215" t="n">
        <f aca="false">つくだ煮!$I$308</f>
        <v>230862</v>
      </c>
      <c r="O56" s="213"/>
    </row>
    <row r="57" customFormat="false" ht="17.25" hidden="false" customHeight="false" outlineLevel="0" collapsed="false">
      <c r="A57" s="210" t="s">
        <v>313</v>
      </c>
      <c r="B57" s="216" t="n">
        <f aca="false">SUM(C57:N57)</f>
        <v>1456491546</v>
      </c>
      <c r="C57" s="216" t="n">
        <f aca="false">つくだ煮!$I$12</f>
        <v>85410965</v>
      </c>
      <c r="D57" s="216" t="n">
        <f aca="false">つくだ煮!$I$39</f>
        <v>88741518</v>
      </c>
      <c r="E57" s="216" t="n">
        <f aca="false">つくだ煮!$I$66</f>
        <v>85856349</v>
      </c>
      <c r="F57" s="216" t="n">
        <f aca="false">つくだ煮!$I$93</f>
        <v>97726319</v>
      </c>
      <c r="G57" s="216" t="n">
        <f aca="false">つくだ煮!$I$120</f>
        <v>102310178</v>
      </c>
      <c r="H57" s="216" t="n">
        <f aca="false">つくだ煮!$I$147</f>
        <v>106193237</v>
      </c>
      <c r="I57" s="216" t="n">
        <f aca="false">つくだ煮!$I$174</f>
        <v>101167138</v>
      </c>
      <c r="J57" s="216" t="n">
        <f aca="false">つくだ煮!$I$201</f>
        <v>107976900</v>
      </c>
      <c r="K57" s="216" t="n">
        <f aca="false">つくだ煮!$I$228</f>
        <v>107611318</v>
      </c>
      <c r="L57" s="216" t="n">
        <f aca="false">つくだ煮!$I$255</f>
        <v>111294810</v>
      </c>
      <c r="M57" s="216" t="n">
        <f aca="false">つくだ煮!$I$282</f>
        <v>136527179</v>
      </c>
      <c r="N57" s="217" t="n">
        <f aca="false">つくだ煮!$I$309</f>
        <v>325675635</v>
      </c>
      <c r="O57" s="213"/>
    </row>
    <row r="58" customFormat="false" ht="17.25" hidden="false" customHeight="false" outlineLevel="0" collapsed="false">
      <c r="A58" s="218" t="s">
        <v>317</v>
      </c>
      <c r="B58" s="214" t="n">
        <f aca="false">SUM(C58:N58)</f>
        <v>10371</v>
      </c>
      <c r="C58" s="214" t="n">
        <f aca="false">つくだ煮!$I$13</f>
        <v>709</v>
      </c>
      <c r="D58" s="214" t="n">
        <f aca="false">つくだ煮!$I$40</f>
        <v>564</v>
      </c>
      <c r="E58" s="214" t="n">
        <f aca="false">つくだ煮!$I$67</f>
        <v>1174</v>
      </c>
      <c r="F58" s="214" t="n">
        <f aca="false">つくだ煮!$I$94</f>
        <v>817</v>
      </c>
      <c r="G58" s="214" t="n">
        <f aca="false">つくだ煮!$I$121</f>
        <v>794</v>
      </c>
      <c r="H58" s="214" t="n">
        <f aca="false">つくだ煮!$I$148</f>
        <v>611</v>
      </c>
      <c r="I58" s="214" t="n">
        <f aca="false">つくだ煮!$I$175</f>
        <v>810</v>
      </c>
      <c r="J58" s="214" t="n">
        <f aca="false">つくだ煮!$I$202</f>
        <v>1233</v>
      </c>
      <c r="K58" s="214" t="n">
        <f aca="false">つくだ煮!$I$229</f>
        <v>648</v>
      </c>
      <c r="L58" s="214" t="n">
        <f aca="false">つくだ煮!$I$256</f>
        <v>1029</v>
      </c>
      <c r="M58" s="214" t="n">
        <f aca="false">つくだ煮!$I$283</f>
        <v>1270</v>
      </c>
      <c r="N58" s="215" t="n">
        <f aca="false">つくだ煮!$I$310</f>
        <v>712</v>
      </c>
      <c r="O58" s="213"/>
    </row>
    <row r="59" customFormat="false" ht="17.25" hidden="false" customHeight="false" outlineLevel="0" collapsed="false">
      <c r="A59" s="210" t="s">
        <v>313</v>
      </c>
      <c r="B59" s="216" t="n">
        <f aca="false">SUM(C59:N59)</f>
        <v>15405500</v>
      </c>
      <c r="C59" s="216" t="n">
        <f aca="false">つくだ煮!$I$14</f>
        <v>1042950</v>
      </c>
      <c r="D59" s="216" t="n">
        <f aca="false">つくだ煮!$I$41</f>
        <v>755810</v>
      </c>
      <c r="E59" s="216" t="n">
        <f aca="false">つくだ煮!$I$68</f>
        <v>1594500</v>
      </c>
      <c r="F59" s="216" t="n">
        <f aca="false">つくだ煮!$I$95</f>
        <v>1307570</v>
      </c>
      <c r="G59" s="216" t="n">
        <f aca="false">つくだ煮!$I$122</f>
        <v>1271680</v>
      </c>
      <c r="H59" s="216" t="n">
        <f aca="false">つくだ煮!$I$149</f>
        <v>830560</v>
      </c>
      <c r="I59" s="216" t="n">
        <f aca="false">つくだ煮!$I$176</f>
        <v>1442770</v>
      </c>
      <c r="J59" s="216" t="n">
        <f aca="false">つくだ煮!$I$203</f>
        <v>1780810</v>
      </c>
      <c r="K59" s="216" t="n">
        <f aca="false">つくだ煮!$I$230</f>
        <v>923540</v>
      </c>
      <c r="L59" s="216" t="n">
        <f aca="false">つくだ煮!$I$257</f>
        <v>1410770</v>
      </c>
      <c r="M59" s="216" t="n">
        <f aca="false">つくだ煮!$I$284</f>
        <v>1748740</v>
      </c>
      <c r="N59" s="217" t="n">
        <f aca="false">つくだ煮!$I$311</f>
        <v>1295800</v>
      </c>
      <c r="O59" s="213"/>
    </row>
    <row r="60" customFormat="false" ht="17.25" hidden="false" customHeight="false" outlineLevel="0" collapsed="false">
      <c r="A60" s="213"/>
      <c r="B60" s="214" t="n">
        <f aca="false">SUM(C60:N60)</f>
        <v>325861</v>
      </c>
      <c r="C60" s="214" t="n">
        <f aca="false">つくだ煮!$I$15</f>
        <v>17009</v>
      </c>
      <c r="D60" s="214" t="n">
        <f aca="false">つくだ煮!$I$42</f>
        <v>20693</v>
      </c>
      <c r="E60" s="214" t="n">
        <f aca="false">つくだ煮!$I$69</f>
        <v>27500</v>
      </c>
      <c r="F60" s="214" t="n">
        <f aca="false">つくだ煮!$I$96</f>
        <v>29730</v>
      </c>
      <c r="G60" s="214" t="n">
        <f aca="false">つくだ煮!$I$123</f>
        <v>30883</v>
      </c>
      <c r="H60" s="214" t="n">
        <f aca="false">つくだ煮!$I$150</f>
        <v>25042</v>
      </c>
      <c r="I60" s="214" t="n">
        <f aca="false">つくだ煮!$I$177</f>
        <v>25565</v>
      </c>
      <c r="J60" s="214" t="n">
        <f aca="false">つくだ煮!$I$204</f>
        <v>25473</v>
      </c>
      <c r="K60" s="214" t="n">
        <f aca="false">つくだ煮!$I$231</f>
        <v>27283</v>
      </c>
      <c r="L60" s="214" t="n">
        <f aca="false">つくだ煮!$I$258</f>
        <v>28730</v>
      </c>
      <c r="M60" s="214" t="n">
        <f aca="false">つくだ煮!$I$285</f>
        <v>32683</v>
      </c>
      <c r="N60" s="215" t="n">
        <f aca="false">つくだ煮!$I$312</f>
        <v>35270</v>
      </c>
      <c r="O60" s="213"/>
    </row>
    <row r="61" customFormat="false" ht="17.25" hidden="false" customHeight="false" outlineLevel="0" collapsed="false">
      <c r="A61" s="210" t="s">
        <v>318</v>
      </c>
      <c r="B61" s="216" t="n">
        <f aca="false">SUM(C61:N61)</f>
        <v>212728092</v>
      </c>
      <c r="C61" s="216" t="n">
        <f aca="false">つくだ煮!$I$16</f>
        <v>13767965</v>
      </c>
      <c r="D61" s="216" t="n">
        <f aca="false">つくだ煮!$I$43</f>
        <v>15490153</v>
      </c>
      <c r="E61" s="216" t="n">
        <f aca="false">つくだ煮!$I$70</f>
        <v>17457453</v>
      </c>
      <c r="F61" s="216" t="n">
        <f aca="false">つくだ煮!$I$97</f>
        <v>21279143</v>
      </c>
      <c r="G61" s="216" t="n">
        <f aca="false">つくだ煮!$I$124</f>
        <v>22090410</v>
      </c>
      <c r="H61" s="216" t="n">
        <f aca="false">つくだ煮!$I$151</f>
        <v>16139429</v>
      </c>
      <c r="I61" s="216" t="n">
        <f aca="false">つくだ煮!$I$178</f>
        <v>15496161</v>
      </c>
      <c r="J61" s="216" t="n">
        <f aca="false">つくだ煮!$I$205</f>
        <v>14680463</v>
      </c>
      <c r="K61" s="216" t="n">
        <f aca="false">つくだ煮!$I$232</f>
        <v>16229633</v>
      </c>
      <c r="L61" s="216" t="n">
        <f aca="false">つくだ煮!$I$259</f>
        <v>16440578</v>
      </c>
      <c r="M61" s="216" t="n">
        <f aca="false">つくだ煮!$I$286</f>
        <v>19774336</v>
      </c>
      <c r="N61" s="217" t="n">
        <f aca="false">つくだ煮!$I$313</f>
        <v>23882368</v>
      </c>
      <c r="O61" s="213"/>
    </row>
    <row r="62" customFormat="false" ht="17.25" hidden="false" customHeight="false" outlineLevel="0" collapsed="false">
      <c r="A62" s="218" t="s">
        <v>298</v>
      </c>
      <c r="B62" s="214" t="n">
        <f aca="false">SUM(C62:N62)</f>
        <v>1179992</v>
      </c>
      <c r="C62" s="214" t="n">
        <f aca="false">つくだ煮!$I$17</f>
        <v>72901</v>
      </c>
      <c r="D62" s="214" t="n">
        <f aca="false">つくだ煮!$I$44</f>
        <v>87435</v>
      </c>
      <c r="E62" s="214" t="n">
        <f aca="false">つくだ煮!$I$71</f>
        <v>155356</v>
      </c>
      <c r="F62" s="214" t="n">
        <f aca="false">つくだ煮!$I$98</f>
        <v>114014</v>
      </c>
      <c r="G62" s="214" t="n">
        <f aca="false">つくだ煮!$I$125</f>
        <v>105581</v>
      </c>
      <c r="H62" s="214" t="n">
        <f aca="false">つくだ煮!$I$152</f>
        <v>90280</v>
      </c>
      <c r="I62" s="214" t="n">
        <f aca="false">つくだ煮!$I$179</f>
        <v>97561</v>
      </c>
      <c r="J62" s="214" t="n">
        <f aca="false">つくだ煮!$I$206</f>
        <v>86068</v>
      </c>
      <c r="K62" s="214" t="n">
        <f aca="false">つくだ煮!$I$233</f>
        <v>78437</v>
      </c>
      <c r="L62" s="214" t="n">
        <f aca="false">つくだ煮!$I$260</f>
        <v>88732</v>
      </c>
      <c r="M62" s="214" t="n">
        <f aca="false">つくだ煮!$I$287</f>
        <v>99637</v>
      </c>
      <c r="N62" s="215" t="n">
        <f aca="false">つくだ煮!$I$314</f>
        <v>103990</v>
      </c>
      <c r="O62" s="213"/>
    </row>
    <row r="63" customFormat="false" ht="17.25" hidden="false" customHeight="false" outlineLevel="0" collapsed="false">
      <c r="A63" s="210" t="s">
        <v>313</v>
      </c>
      <c r="B63" s="216" t="n">
        <f aca="false">SUM(C63:N63)</f>
        <v>691598881</v>
      </c>
      <c r="C63" s="216" t="n">
        <f aca="false">つくだ煮!$I$18</f>
        <v>52005809</v>
      </c>
      <c r="D63" s="216" t="n">
        <f aca="false">つくだ煮!$I$45</f>
        <v>56582194</v>
      </c>
      <c r="E63" s="216" t="n">
        <f aca="false">つくだ煮!$I$72</f>
        <v>86132052</v>
      </c>
      <c r="F63" s="216" t="n">
        <f aca="false">つくだ煮!$I$99</f>
        <v>71578058</v>
      </c>
      <c r="G63" s="216" t="n">
        <f aca="false">つくだ煮!$I$126</f>
        <v>67594866</v>
      </c>
      <c r="H63" s="216" t="n">
        <f aca="false">つくだ煮!$I$153</f>
        <v>46849367</v>
      </c>
      <c r="I63" s="216" t="n">
        <f aca="false">つくだ煮!$I$180</f>
        <v>51468290</v>
      </c>
      <c r="J63" s="216" t="n">
        <f aca="false">つくだ煮!$I$207</f>
        <v>43318450</v>
      </c>
      <c r="K63" s="216" t="n">
        <f aca="false">つくだ煮!$I$234</f>
        <v>45222836</v>
      </c>
      <c r="L63" s="216" t="n">
        <f aca="false">つくだ煮!$I$261</f>
        <v>49229672</v>
      </c>
      <c r="M63" s="216" t="n">
        <f aca="false">つくだ煮!$I$288</f>
        <v>55309416</v>
      </c>
      <c r="N63" s="217" t="n">
        <f aca="false">つくだ煮!$I$315</f>
        <v>66307871</v>
      </c>
      <c r="O63" s="213"/>
    </row>
  </sheetData>
  <mergeCells count="4">
    <mergeCell ref="E2:J2"/>
    <mergeCell ref="E14:J14"/>
    <mergeCell ref="E40:J40"/>
    <mergeCell ref="E45:J45"/>
  </mergeCells>
  <printOptions headings="false" gridLines="false" gridLinesSet="true" horizontalCentered="true" verticalCentered="true"/>
  <pageMargins left="0.420138888888889" right="0.470138888888889" top="0.190277777777778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7.1953125" defaultRowHeight="13.5" zeroHeight="false" outlineLevelRow="0" outlineLevelCol="0"/>
  <cols>
    <col collapsed="false" customWidth="true" hidden="false" outlineLevel="0" max="1" min="1" style="228" width="4.49"/>
    <col collapsed="false" customWidth="true" hidden="false" outlineLevel="0" max="2" min="2" style="228" width="12.49"/>
    <col collapsed="false" customWidth="true" hidden="false" outlineLevel="0" max="15" min="3" style="228" width="16.49"/>
    <col collapsed="false" customWidth="false" hidden="false" outlineLevel="0" max="257" min="16" style="228" width="7.19"/>
  </cols>
  <sheetData>
    <row r="1" customFormat="false" ht="40.5" hidden="false" customHeight="true" outlineLevel="0" collapsed="false">
      <c r="A1" s="229"/>
      <c r="B1" s="229"/>
      <c r="C1" s="229"/>
      <c r="D1" s="230"/>
      <c r="E1" s="231"/>
      <c r="F1" s="232" t="s">
        <v>319</v>
      </c>
      <c r="G1" s="232"/>
      <c r="H1" s="232"/>
      <c r="I1" s="233" t="s">
        <v>320</v>
      </c>
      <c r="J1" s="233"/>
      <c r="K1" s="233"/>
      <c r="L1" s="231"/>
      <c r="M1" s="231"/>
      <c r="N1" s="234"/>
      <c r="O1" s="234"/>
    </row>
    <row r="2" customFormat="false" ht="23.25" hidden="false" customHeight="true" outlineLevel="0" collapsed="false">
      <c r="A2" s="235"/>
      <c r="B2" s="235"/>
      <c r="C2" s="235"/>
      <c r="D2" s="231"/>
      <c r="E2" s="231"/>
      <c r="F2" s="236"/>
      <c r="G2" s="236"/>
      <c r="H2" s="236"/>
      <c r="I2" s="237"/>
      <c r="J2" s="237"/>
      <c r="K2" s="237"/>
      <c r="L2" s="231"/>
      <c r="M2" s="231"/>
      <c r="N2" s="238" t="s">
        <v>321</v>
      </c>
      <c r="O2" s="239" t="s">
        <v>322</v>
      </c>
    </row>
    <row r="3" customFormat="false" ht="23.25" hidden="false" customHeight="true" outlineLevel="0" collapsed="false">
      <c r="A3" s="240"/>
      <c r="B3" s="240"/>
      <c r="C3" s="240"/>
      <c r="D3" s="240"/>
      <c r="E3" s="241"/>
      <c r="F3" s="241"/>
      <c r="G3" s="241"/>
      <c r="H3" s="241"/>
      <c r="I3" s="241"/>
      <c r="J3" s="241"/>
      <c r="K3" s="242"/>
      <c r="L3" s="242"/>
      <c r="M3" s="242"/>
      <c r="N3" s="238"/>
      <c r="O3" s="243" t="s">
        <v>323</v>
      </c>
    </row>
    <row r="4" s="250" customFormat="true" ht="65.25" hidden="false" customHeight="true" outlineLevel="0" collapsed="false">
      <c r="A4" s="244" t="s">
        <v>324</v>
      </c>
      <c r="B4" s="244"/>
      <c r="C4" s="245" t="s">
        <v>325</v>
      </c>
      <c r="D4" s="246" t="n">
        <v>1</v>
      </c>
      <c r="E4" s="247" t="n">
        <v>2</v>
      </c>
      <c r="F4" s="247" t="n">
        <v>3</v>
      </c>
      <c r="G4" s="247" t="n">
        <v>4</v>
      </c>
      <c r="H4" s="248" t="n">
        <v>5</v>
      </c>
      <c r="I4" s="248" t="n">
        <v>6</v>
      </c>
      <c r="J4" s="247" t="n">
        <v>7</v>
      </c>
      <c r="K4" s="247" t="n">
        <v>8</v>
      </c>
      <c r="L4" s="247" t="n">
        <v>9</v>
      </c>
      <c r="M4" s="247" t="n">
        <v>10</v>
      </c>
      <c r="N4" s="247" t="n">
        <v>11</v>
      </c>
      <c r="O4" s="249" t="n">
        <v>12</v>
      </c>
    </row>
    <row r="5" customFormat="false" ht="36" hidden="false" customHeight="true" outlineLevel="0" collapsed="false">
      <c r="A5" s="251" t="s">
        <v>326</v>
      </c>
      <c r="B5" s="251"/>
      <c r="C5" s="252" t="n">
        <f aca="false">SUM(D5:O5)</f>
        <v>14831028</v>
      </c>
      <c r="D5" s="253" t="n">
        <f aca="false">SUM(D7,D9,D11,D13,D15)</f>
        <v>1055182</v>
      </c>
      <c r="E5" s="254" t="n">
        <f aca="false">SUM(E7,E9,E11,E13,E15)</f>
        <v>1098029</v>
      </c>
      <c r="F5" s="254" t="n">
        <f aca="false">SUM(F7,F9,F11,F13,F15)</f>
        <v>1257068</v>
      </c>
      <c r="G5" s="254" t="n">
        <f aca="false">SUM(G7,G9,G11,G13,G15)</f>
        <v>1278409</v>
      </c>
      <c r="H5" s="255" t="n">
        <f aca="false">SUM(H7,H9,H11,H13,H15)</f>
        <v>1244892</v>
      </c>
      <c r="I5" s="255" t="n">
        <f aca="false">SUM(I7,I9,I11,I13,I15)</f>
        <v>1118646</v>
      </c>
      <c r="J5" s="254" t="n">
        <f aca="false">SUM(J7,J9,J11,J13,J15)</f>
        <v>1175172</v>
      </c>
      <c r="K5" s="254" t="n">
        <f aca="false">SUM(K7,K9,K11,K13,K15)</f>
        <v>1143958</v>
      </c>
      <c r="L5" s="254" t="n">
        <f aca="false">SUM(L7,L9,L11,L13,L15)</f>
        <v>1130107</v>
      </c>
      <c r="M5" s="254" t="n">
        <f aca="false">SUM(M7,M9,M11,M13,M15)</f>
        <v>1279955</v>
      </c>
      <c r="N5" s="254" t="n">
        <f aca="false">SUM(N7,N9,N11,N13,N15)</f>
        <v>1358702</v>
      </c>
      <c r="O5" s="256" t="n">
        <f aca="false">SUM(O7,O9,O11,O13,O15)</f>
        <v>1690908</v>
      </c>
    </row>
    <row r="6" customFormat="false" ht="36" hidden="false" customHeight="true" outlineLevel="0" collapsed="false">
      <c r="A6" s="251"/>
      <c r="B6" s="251"/>
      <c r="C6" s="257" t="n">
        <f aca="false">SUM(D6:O6)</f>
        <v>7112115518</v>
      </c>
      <c r="D6" s="258" t="n">
        <f aca="false">D8+D10+D12+D14+D16</f>
        <v>479165519</v>
      </c>
      <c r="E6" s="259" t="n">
        <f aca="false">E8+E10+E12+E14+E16</f>
        <v>503193430</v>
      </c>
      <c r="F6" s="259" t="n">
        <f aca="false">F8+F10+F12+F14+F16</f>
        <v>566157788</v>
      </c>
      <c r="G6" s="259" t="n">
        <f aca="false">G8+G10+G12+G14+G16</f>
        <v>581382947</v>
      </c>
      <c r="H6" s="260" t="n">
        <f aca="false">H8+H10+H12+H14+H16</f>
        <v>572904469</v>
      </c>
      <c r="I6" s="260" t="n">
        <f aca="false">I8+I10+I12+I14+I16</f>
        <v>521803814</v>
      </c>
      <c r="J6" s="259" t="n">
        <f aca="false">J8+J10+J12+J14+J16</f>
        <v>547569081</v>
      </c>
      <c r="K6" s="259" t="n">
        <f aca="false">K8+K10+K12+K14+K16</f>
        <v>539160377</v>
      </c>
      <c r="L6" s="259" t="n">
        <f aca="false">L8+L10+L12+L14+L16</f>
        <v>544112254</v>
      </c>
      <c r="M6" s="259" t="n">
        <f aca="false">M8+M10+M12+M14+M16</f>
        <v>607275546</v>
      </c>
      <c r="N6" s="259" t="n">
        <f aca="false">N8+N10+N12+N14+N16</f>
        <v>665864575</v>
      </c>
      <c r="O6" s="261" t="n">
        <f aca="false">O8+O10+O12+O14+O16</f>
        <v>983525718</v>
      </c>
    </row>
    <row r="7" s="269" customFormat="true" ht="36" hidden="false" customHeight="true" outlineLevel="0" collapsed="false">
      <c r="A7" s="262"/>
      <c r="B7" s="263" t="s">
        <v>327</v>
      </c>
      <c r="C7" s="264" t="n">
        <f aca="false">SUM(D7:O7)</f>
        <v>7942207</v>
      </c>
      <c r="D7" s="265" t="n">
        <v>571256</v>
      </c>
      <c r="E7" s="266" t="n">
        <v>570394</v>
      </c>
      <c r="F7" s="266" t="n">
        <v>643244</v>
      </c>
      <c r="G7" s="266" t="n">
        <v>674701</v>
      </c>
      <c r="H7" s="267" t="n">
        <v>639620</v>
      </c>
      <c r="I7" s="267" t="n">
        <v>590795</v>
      </c>
      <c r="J7" s="266" t="n">
        <v>627204</v>
      </c>
      <c r="K7" s="266" t="n">
        <v>605969</v>
      </c>
      <c r="L7" s="266" t="n">
        <v>620472</v>
      </c>
      <c r="M7" s="266" t="n">
        <v>688816</v>
      </c>
      <c r="N7" s="266" t="n">
        <v>751954</v>
      </c>
      <c r="O7" s="268" t="n">
        <v>957782</v>
      </c>
    </row>
    <row r="8" s="269" customFormat="true" ht="36" hidden="false" customHeight="true" outlineLevel="0" collapsed="false">
      <c r="A8" s="270"/>
      <c r="B8" s="263"/>
      <c r="C8" s="264" t="n">
        <f aca="false">SUM(D8:O8)</f>
        <v>2759429741</v>
      </c>
      <c r="D8" s="265" t="n">
        <v>194684014</v>
      </c>
      <c r="E8" s="266" t="n">
        <v>198527881</v>
      </c>
      <c r="F8" s="266" t="n">
        <v>226974464</v>
      </c>
      <c r="G8" s="266" t="n">
        <v>232355179</v>
      </c>
      <c r="H8" s="267" t="n">
        <v>224890958</v>
      </c>
      <c r="I8" s="267" t="n">
        <v>208984176</v>
      </c>
      <c r="J8" s="266" t="n">
        <v>220300551</v>
      </c>
      <c r="K8" s="266" t="n">
        <v>212197392</v>
      </c>
      <c r="L8" s="266" t="n">
        <v>218354742</v>
      </c>
      <c r="M8" s="266" t="n">
        <v>240242995</v>
      </c>
      <c r="N8" s="266" t="n">
        <v>254807139</v>
      </c>
      <c r="O8" s="268" t="n">
        <v>327110250</v>
      </c>
    </row>
    <row r="9" customFormat="false" ht="36" hidden="false" customHeight="true" outlineLevel="0" collapsed="false">
      <c r="A9" s="271"/>
      <c r="B9" s="272" t="s">
        <v>328</v>
      </c>
      <c r="C9" s="273" t="n">
        <f aca="false">SUM(D9:O9)</f>
        <v>323557</v>
      </c>
      <c r="D9" s="274" t="n">
        <f aca="false">鳥肉!G11</f>
        <v>27909</v>
      </c>
      <c r="E9" s="275" t="n">
        <f aca="false">鳥肉!$G$30</f>
        <v>25847</v>
      </c>
      <c r="F9" s="275" t="n">
        <f aca="false">鳥肉!$G$49</f>
        <v>28606</v>
      </c>
      <c r="G9" s="275" t="n">
        <f aca="false">鳥肉!$G$68</f>
        <v>27353</v>
      </c>
      <c r="H9" s="275" t="n">
        <f aca="false">鳥肉!$G$87</f>
        <v>26965</v>
      </c>
      <c r="I9" s="275" t="n">
        <f aca="false">鳥肉!$G$106</f>
        <v>22513</v>
      </c>
      <c r="J9" s="275" t="n">
        <f aca="false">鳥肉!$G$125</f>
        <v>24162</v>
      </c>
      <c r="K9" s="275" t="n">
        <f aca="false">鳥肉!$G$144</f>
        <v>25390</v>
      </c>
      <c r="L9" s="275" t="n">
        <f aca="false">鳥肉!G163</f>
        <v>22270</v>
      </c>
      <c r="M9" s="275" t="n">
        <f aca="false">鳥肉!G182</f>
        <v>26337</v>
      </c>
      <c r="N9" s="275" t="n">
        <f aca="false">鳥肉!G201</f>
        <v>27959</v>
      </c>
      <c r="O9" s="276" t="n">
        <f aca="false">鳥肉!G220</f>
        <v>38246</v>
      </c>
    </row>
    <row r="10" customFormat="false" ht="36" hidden="false" customHeight="true" outlineLevel="0" collapsed="false">
      <c r="A10" s="277"/>
      <c r="B10" s="272"/>
      <c r="C10" s="278" t="n">
        <f aca="false">SUM(D10:O10)</f>
        <v>302269688</v>
      </c>
      <c r="D10" s="279" t="n">
        <f aca="false">鳥肉!G12</f>
        <v>25386731</v>
      </c>
      <c r="E10" s="260" t="n">
        <f aca="false">鳥肉!$G$31</f>
        <v>23520601</v>
      </c>
      <c r="F10" s="260" t="n">
        <f aca="false">鳥肉!$G$50</f>
        <v>25751795</v>
      </c>
      <c r="G10" s="260" t="n">
        <f aca="false">鳥肉!$G$69</f>
        <v>24963407</v>
      </c>
      <c r="H10" s="260" t="n">
        <f aca="false">鳥肉!$G$88</f>
        <v>24083500</v>
      </c>
      <c r="I10" s="260" t="n">
        <f aca="false">鳥肉!$G$107</f>
        <v>20058415</v>
      </c>
      <c r="J10" s="260" t="n">
        <f aca="false">鳥肉!$G$126</f>
        <v>21039105</v>
      </c>
      <c r="K10" s="260" t="n">
        <f aca="false">鳥肉!$G$145</f>
        <v>22229277</v>
      </c>
      <c r="L10" s="260" t="n">
        <f aca="false">鳥肉!$G$164</f>
        <v>20638326</v>
      </c>
      <c r="M10" s="260" t="n">
        <f aca="false">鳥肉!$G$183</f>
        <v>25762184</v>
      </c>
      <c r="N10" s="260" t="n">
        <f aca="false">鳥肉!G202</f>
        <v>27923388</v>
      </c>
      <c r="O10" s="261" t="n">
        <f aca="false">鳥肉!G221</f>
        <v>40912959</v>
      </c>
    </row>
    <row r="11" customFormat="false" ht="36" hidden="false" customHeight="true" outlineLevel="0" collapsed="false">
      <c r="A11" s="271"/>
      <c r="B11" s="280" t="s">
        <v>329</v>
      </c>
      <c r="C11" s="264" t="n">
        <f aca="false">SUM(D11:O11)</f>
        <v>3159673</v>
      </c>
      <c r="D11" s="253" t="n">
        <f aca="false">鳥卵!I28</f>
        <v>245486</v>
      </c>
      <c r="E11" s="254" t="n">
        <f aca="false">鳥卵!I64</f>
        <v>263746</v>
      </c>
      <c r="F11" s="254" t="n">
        <f aca="false">鳥卵!I100</f>
        <v>259460</v>
      </c>
      <c r="G11" s="254" t="n">
        <f aca="false">鳥卵!I136</f>
        <v>281678</v>
      </c>
      <c r="H11" s="255" t="n">
        <f aca="false">鳥卵!I172</f>
        <v>284136</v>
      </c>
      <c r="I11" s="255" t="n">
        <f aca="false">鳥卵!I208</f>
        <v>243401</v>
      </c>
      <c r="J11" s="254" t="n">
        <f aca="false">鳥卵!I244</f>
        <v>253893</v>
      </c>
      <c r="K11" s="254" t="n">
        <f aca="false">鳥卵!I280</f>
        <v>252634</v>
      </c>
      <c r="L11" s="254" t="n">
        <f aca="false">鳥卵!I316</f>
        <v>233049</v>
      </c>
      <c r="M11" s="254" t="n">
        <f aca="false">鳥卵!I352</f>
        <v>283992</v>
      </c>
      <c r="N11" s="254" t="n">
        <f aca="false">鳥卵!I388</f>
        <v>273636</v>
      </c>
      <c r="O11" s="256" t="n">
        <f aca="false">鳥卵!I424</f>
        <v>284562</v>
      </c>
    </row>
    <row r="12" customFormat="false" ht="36" hidden="false" customHeight="true" outlineLevel="0" collapsed="false">
      <c r="A12" s="277"/>
      <c r="B12" s="280"/>
      <c r="C12" s="278" t="n">
        <f aca="false">SUM(D12:O12)</f>
        <v>650587101</v>
      </c>
      <c r="D12" s="258" t="n">
        <f aca="false">鳥卵!J28</f>
        <v>47060797</v>
      </c>
      <c r="E12" s="259" t="n">
        <f aca="false">鳥卵!J64</f>
        <v>57959975</v>
      </c>
      <c r="F12" s="259" t="n">
        <f aca="false">鳥卵!J100</f>
        <v>53233807</v>
      </c>
      <c r="G12" s="259" t="n">
        <f aca="false">鳥卵!J136</f>
        <v>54666212</v>
      </c>
      <c r="H12" s="260" t="n">
        <f aca="false">鳥卵!J172</f>
        <v>56797993</v>
      </c>
      <c r="I12" s="260" t="n">
        <f aca="false">鳥卵!J208</f>
        <v>44866565</v>
      </c>
      <c r="J12" s="259" t="n">
        <f aca="false">鳥卵!J244</f>
        <v>46065581</v>
      </c>
      <c r="K12" s="259" t="n">
        <f aca="false">鳥卵!J280</f>
        <v>49200091</v>
      </c>
      <c r="L12" s="259" t="n">
        <f aca="false">鳥卵!J316</f>
        <v>50874726</v>
      </c>
      <c r="M12" s="259" t="n">
        <f aca="false">鳥卵!J352</f>
        <v>61097071</v>
      </c>
      <c r="N12" s="259" t="n">
        <f aca="false">鳥卵!J388</f>
        <v>60385671</v>
      </c>
      <c r="O12" s="261" t="n">
        <f aca="false">鳥卵!J424</f>
        <v>68378612</v>
      </c>
    </row>
    <row r="13" s="288" customFormat="true" ht="36" hidden="false" customHeight="true" outlineLevel="0" collapsed="false">
      <c r="A13" s="281"/>
      <c r="B13" s="282" t="s">
        <v>330</v>
      </c>
      <c r="C13" s="283" t="s">
        <v>331</v>
      </c>
      <c r="D13" s="284" t="s">
        <v>331</v>
      </c>
      <c r="E13" s="285" t="s">
        <v>331</v>
      </c>
      <c r="F13" s="285" t="s">
        <v>331</v>
      </c>
      <c r="G13" s="285" t="s">
        <v>331</v>
      </c>
      <c r="H13" s="286" t="s">
        <v>331</v>
      </c>
      <c r="I13" s="286" t="s">
        <v>331</v>
      </c>
      <c r="J13" s="285" t="s">
        <v>331</v>
      </c>
      <c r="K13" s="285" t="s">
        <v>331</v>
      </c>
      <c r="L13" s="285" t="s">
        <v>331</v>
      </c>
      <c r="M13" s="285" t="s">
        <v>331</v>
      </c>
      <c r="N13" s="285" t="s">
        <v>331</v>
      </c>
      <c r="O13" s="287" t="s">
        <v>331</v>
      </c>
    </row>
    <row r="14" s="269" customFormat="true" ht="36" hidden="false" customHeight="true" outlineLevel="0" collapsed="false">
      <c r="A14" s="270"/>
      <c r="B14" s="282"/>
      <c r="C14" s="278" t="n">
        <f aca="false">SUM(D14:O14)</f>
        <v>647031063</v>
      </c>
      <c r="D14" s="289" t="n">
        <f aca="false">乾物!H4</f>
        <v>42302645</v>
      </c>
      <c r="E14" s="290" t="n">
        <f aca="false">乾物!H10</f>
        <v>42726398</v>
      </c>
      <c r="F14" s="290" t="n">
        <f aca="false">乾物!H16</f>
        <v>48674688</v>
      </c>
      <c r="G14" s="290" t="n">
        <f aca="false">乾物!H22</f>
        <v>54033379</v>
      </c>
      <c r="H14" s="291" t="n">
        <f aca="false">乾物!H28</f>
        <v>49317609</v>
      </c>
      <c r="I14" s="291" t="n">
        <f aca="false">乾物!H34</f>
        <v>45724181</v>
      </c>
      <c r="J14" s="290" t="n">
        <f aca="false">乾物!H40</f>
        <v>47927763</v>
      </c>
      <c r="K14" s="290" t="n">
        <f aca="false">乾物!H46</f>
        <v>48066025</v>
      </c>
      <c r="L14" s="290" t="n">
        <f aca="false">乾物!H52</f>
        <v>50757217</v>
      </c>
      <c r="M14" s="290" t="n">
        <f aca="false">乾物!H58</f>
        <v>66010917</v>
      </c>
      <c r="N14" s="290" t="n">
        <f aca="false">乾物!H64</f>
        <v>68826026</v>
      </c>
      <c r="O14" s="292" t="n">
        <f aca="false">乾物!H70</f>
        <v>82664215</v>
      </c>
    </row>
    <row r="15" customFormat="false" ht="36" hidden="false" customHeight="true" outlineLevel="0" collapsed="false">
      <c r="A15" s="271"/>
      <c r="B15" s="293" t="s">
        <v>332</v>
      </c>
      <c r="C15" s="264" t="n">
        <f aca="false">SUM(D15:O15)</f>
        <v>3405591</v>
      </c>
      <c r="D15" s="253" t="n">
        <f aca="false">つくだ煮!I19</f>
        <v>210531</v>
      </c>
      <c r="E15" s="254" t="n">
        <f aca="false">つくだ煮!I46</f>
        <v>238042</v>
      </c>
      <c r="F15" s="254" t="n">
        <f aca="false">つくだ煮!I73</f>
        <v>325758</v>
      </c>
      <c r="G15" s="254" t="n">
        <f aca="false">つくだ煮!I100</f>
        <v>294677</v>
      </c>
      <c r="H15" s="255" t="n">
        <f aca="false">つくだ煮!I127</f>
        <v>294171</v>
      </c>
      <c r="I15" s="255" t="n">
        <f aca="false">つくだ煮!I154</f>
        <v>261937</v>
      </c>
      <c r="J15" s="254" t="n">
        <f aca="false">つくだ煮!I181</f>
        <v>269913</v>
      </c>
      <c r="K15" s="254" t="n">
        <f aca="false">つくだ煮!I208</f>
        <v>259965</v>
      </c>
      <c r="L15" s="254" t="n">
        <f aca="false">つくだ煮!I235</f>
        <v>254316</v>
      </c>
      <c r="M15" s="254" t="n">
        <f aca="false">つくだ煮!I262</f>
        <v>280810</v>
      </c>
      <c r="N15" s="254" t="n">
        <f aca="false">つくだ煮!I289</f>
        <v>305153</v>
      </c>
      <c r="O15" s="256" t="n">
        <f aca="false">つくだ煮!I316</f>
        <v>410318</v>
      </c>
    </row>
    <row r="16" customFormat="false" ht="36" hidden="false" customHeight="true" outlineLevel="0" collapsed="false">
      <c r="A16" s="294"/>
      <c r="B16" s="293"/>
      <c r="C16" s="295" t="n">
        <f aca="false">SUM(D16:O16)</f>
        <v>2752797925</v>
      </c>
      <c r="D16" s="296" t="n">
        <f aca="false">つくだ煮!I20</f>
        <v>169731332</v>
      </c>
      <c r="E16" s="297" t="n">
        <f aca="false">つくだ煮!I47</f>
        <v>180458575</v>
      </c>
      <c r="F16" s="297" t="n">
        <f aca="false">つくだ煮!I74</f>
        <v>211523034</v>
      </c>
      <c r="G16" s="297" t="n">
        <f aca="false">つくだ煮!I101</f>
        <v>215364770</v>
      </c>
      <c r="H16" s="298" t="n">
        <f aca="false">つくだ煮!I128</f>
        <v>217814409</v>
      </c>
      <c r="I16" s="298" t="n">
        <f aca="false">つくだ煮!I155</f>
        <v>202170477</v>
      </c>
      <c r="J16" s="297" t="n">
        <f aca="false">つくだ煮!I182</f>
        <v>212236081</v>
      </c>
      <c r="K16" s="297" t="n">
        <f aca="false">つくだ煮!I209</f>
        <v>207467592</v>
      </c>
      <c r="L16" s="297" t="n">
        <f aca="false">つくだ煮!I236</f>
        <v>203487243</v>
      </c>
      <c r="M16" s="297" t="n">
        <f aca="false">つくだ煮!I263</f>
        <v>214162379</v>
      </c>
      <c r="N16" s="297" t="n">
        <f aca="false">つくだ煮!I290</f>
        <v>253922351</v>
      </c>
      <c r="O16" s="299" t="n">
        <f aca="false">つくだ煮!I317</f>
        <v>464459682</v>
      </c>
    </row>
    <row r="17" customFormat="false" ht="17.2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17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</row>
    <row r="19" customFormat="false" ht="17.2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</row>
    <row r="20" customFormat="false" ht="17.2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</row>
    <row r="21" customFormat="false" ht="17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</row>
    <row r="22" customFormat="false" ht="17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</row>
    <row r="23" customFormat="false" ht="17.2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</row>
    <row r="24" customFormat="false" ht="17.2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</row>
    <row r="25" customFormat="false" ht="17.2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</row>
    <row r="26" customFormat="false" ht="17.2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17.2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17.2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</row>
    <row r="29" customFormat="false" ht="17.2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</row>
    <row r="30" customFormat="false" ht="17.2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</row>
    <row r="31" customFormat="false" ht="17.2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</row>
    <row r="32" customFormat="false" ht="17.2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</row>
    <row r="33" customFormat="false" ht="17.2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</row>
    <row r="34" customFormat="false" ht="17.2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</row>
    <row r="35" customFormat="false" ht="17.2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</row>
    <row r="36" customFormat="false" ht="17.2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</row>
    <row r="37" customFormat="false" ht="17.2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7.2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</row>
    <row r="39" customFormat="false" ht="17.2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</row>
    <row r="40" customFormat="false" ht="17.2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</row>
    <row r="41" customFormat="false" ht="17.2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</row>
    <row r="42" customFormat="false" ht="17.2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</row>
    <row r="43" customFormat="false" ht="17.2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</row>
    <row r="44" customFormat="false" ht="17.2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</row>
    <row r="45" customFormat="false" ht="17.2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</row>
    <row r="46" customFormat="false" ht="17.2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</row>
    <row r="47" customFormat="false" ht="17.2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</row>
    <row r="48" customFormat="false" ht="17.2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</row>
    <row r="49" customFormat="false" ht="17.2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</row>
    <row r="50" customFormat="false" ht="17.2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7.2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</row>
    <row r="52" customFormat="false" ht="17.2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</row>
    <row r="53" customFormat="false" ht="17.2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</row>
    <row r="54" customFormat="false" ht="17.2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</row>
    <row r="55" customFormat="false" ht="17.2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</row>
    <row r="56" customFormat="false" ht="17.2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</row>
    <row r="57" customFormat="false" ht="17.2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</row>
    <row r="58" customFormat="false" ht="17.2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</row>
    <row r="59" customFormat="false" ht="17.2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</row>
    <row r="60" customFormat="false" ht="17.2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</row>
    <row r="61" customFormat="false" ht="17.2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</row>
  </sheetData>
  <mergeCells count="11">
    <mergeCell ref="F1:H1"/>
    <mergeCell ref="I1:K1"/>
    <mergeCell ref="N2:N3"/>
    <mergeCell ref="A3:D3"/>
    <mergeCell ref="A4:B4"/>
    <mergeCell ref="A5:B6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875" right="0.570138888888889" top="0.984027777777778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953125" defaultRowHeight="27.75" zeroHeight="false" outlineLevelRow="0" outlineLevelCol="0"/>
  <cols>
    <col collapsed="false" customWidth="false" hidden="false" outlineLevel="0" max="257" min="1" style="300" width="16.19"/>
  </cols>
  <sheetData>
    <row r="1" customFormat="false" ht="27.75" hidden="false" customHeight="true" outlineLevel="0" collapsed="false">
      <c r="A1" s="163" t="n">
        <v>204795641</v>
      </c>
      <c r="B1" s="163" t="n">
        <v>204795641</v>
      </c>
      <c r="C1" s="300" t="n">
        <v>15755500</v>
      </c>
      <c r="D1" s="300" t="n">
        <v>15755500</v>
      </c>
      <c r="E1" s="300" t="n">
        <v>15755500</v>
      </c>
      <c r="F1" s="300" t="n">
        <v>15755500</v>
      </c>
      <c r="G1" s="300" t="n">
        <v>15755500</v>
      </c>
      <c r="H1" s="300" t="n">
        <v>15755500</v>
      </c>
    </row>
    <row r="2" customFormat="false" ht="27.75" hidden="false" customHeight="true" outlineLevel="0" collapsed="false">
      <c r="A2" s="163" t="n">
        <v>204795641</v>
      </c>
      <c r="B2" s="163" t="n">
        <v>204795641</v>
      </c>
      <c r="C2" s="300" t="n">
        <v>3618302</v>
      </c>
      <c r="D2" s="300" t="n">
        <v>3618302</v>
      </c>
      <c r="E2" s="300" t="n">
        <v>3618302</v>
      </c>
      <c r="F2" s="300" t="n">
        <v>3618302</v>
      </c>
      <c r="G2" s="300" t="n">
        <v>3618302</v>
      </c>
      <c r="H2" s="300" t="n">
        <v>3618302</v>
      </c>
    </row>
    <row r="3" customFormat="false" ht="27.75" hidden="false" customHeight="true" outlineLevel="0" collapsed="false">
      <c r="A3" s="163" t="n">
        <v>204795641</v>
      </c>
      <c r="B3" s="163" t="n">
        <v>204795641</v>
      </c>
      <c r="C3" s="300" t="n">
        <v>174446115</v>
      </c>
      <c r="D3" s="300" t="n">
        <v>174446115</v>
      </c>
      <c r="E3" s="300" t="n">
        <v>174446115</v>
      </c>
      <c r="F3" s="300" t="n">
        <v>174446115</v>
      </c>
      <c r="G3" s="300" t="n">
        <v>174446115</v>
      </c>
      <c r="H3" s="300" t="n">
        <v>174446115</v>
      </c>
    </row>
    <row r="4" customFormat="false" ht="27.75" hidden="false" customHeight="true" outlineLevel="0" collapsed="false">
      <c r="A4" s="163" t="n">
        <v>204795641</v>
      </c>
      <c r="B4" s="163" t="n">
        <v>204795641</v>
      </c>
      <c r="C4" s="300" t="n">
        <v>14594026</v>
      </c>
      <c r="D4" s="300" t="n">
        <v>14594026</v>
      </c>
      <c r="E4" s="300" t="n">
        <v>14594026</v>
      </c>
      <c r="F4" s="300" t="n">
        <v>14594026</v>
      </c>
      <c r="G4" s="300" t="n">
        <v>14594026</v>
      </c>
      <c r="H4" s="300" t="n">
        <v>14594026</v>
      </c>
    </row>
    <row r="5" customFormat="false" ht="27.75" hidden="false" customHeight="true" outlineLevel="0" collapsed="false">
      <c r="A5" s="163" t="n">
        <v>204795641</v>
      </c>
      <c r="B5" s="163" t="n">
        <v>204795641</v>
      </c>
      <c r="C5" s="300" t="n">
        <v>212920791</v>
      </c>
      <c r="D5" s="300" t="n">
        <v>212920791</v>
      </c>
      <c r="E5" s="300" t="n">
        <v>212920791</v>
      </c>
      <c r="F5" s="300" t="n">
        <v>212920791</v>
      </c>
      <c r="G5" s="300" t="n">
        <v>212920791</v>
      </c>
      <c r="H5" s="300" t="n">
        <v>212920791</v>
      </c>
    </row>
    <row r="6" customFormat="false" ht="27.75" hidden="false" customHeight="true" outlineLevel="0" collapsed="false">
      <c r="A6" s="163" t="n">
        <v>204795641</v>
      </c>
      <c r="B6" s="163" t="n">
        <v>204795641</v>
      </c>
      <c r="C6" s="300" t="n">
        <v>15755500</v>
      </c>
      <c r="D6" s="300" t="n">
        <v>15755500</v>
      </c>
      <c r="E6" s="300" t="n">
        <v>15755500</v>
      </c>
      <c r="F6" s="300" t="n">
        <v>15755500</v>
      </c>
      <c r="G6" s="300" t="n">
        <v>15755500</v>
      </c>
      <c r="H6" s="300" t="n">
        <v>15755500</v>
      </c>
    </row>
    <row r="7" customFormat="false" ht="27.75" hidden="false" customHeight="true" outlineLevel="0" collapsed="false">
      <c r="A7" s="163" t="n">
        <v>204795641</v>
      </c>
      <c r="B7" s="163" t="n">
        <v>204795641</v>
      </c>
      <c r="C7" s="300" t="n">
        <v>3618302</v>
      </c>
      <c r="D7" s="300" t="n">
        <v>3618302</v>
      </c>
      <c r="E7" s="300" t="n">
        <v>3618302</v>
      </c>
      <c r="F7" s="300" t="n">
        <v>3618302</v>
      </c>
      <c r="G7" s="300" t="n">
        <v>3618302</v>
      </c>
      <c r="H7" s="300" t="n">
        <v>3618302</v>
      </c>
    </row>
    <row r="8" customFormat="false" ht="27.75" hidden="false" customHeight="true" outlineLevel="0" collapsed="false">
      <c r="A8" s="163" t="n">
        <v>204795641</v>
      </c>
      <c r="B8" s="163" t="n">
        <v>204795641</v>
      </c>
      <c r="C8" s="300" t="n">
        <v>174446115</v>
      </c>
      <c r="D8" s="300" t="n">
        <v>174446115</v>
      </c>
      <c r="E8" s="300" t="n">
        <v>174446115</v>
      </c>
      <c r="F8" s="300" t="n">
        <v>174446115</v>
      </c>
      <c r="G8" s="300" t="n">
        <v>174446115</v>
      </c>
      <c r="H8" s="300" t="n">
        <v>174446115</v>
      </c>
    </row>
    <row r="9" customFormat="false" ht="27.75" hidden="false" customHeight="true" outlineLevel="0" collapsed="false">
      <c r="A9" s="163" t="n">
        <v>204795641</v>
      </c>
      <c r="B9" s="163" t="n">
        <v>204795641</v>
      </c>
      <c r="C9" s="300" t="n">
        <v>14594026</v>
      </c>
      <c r="D9" s="300" t="n">
        <v>14594026</v>
      </c>
      <c r="E9" s="300" t="n">
        <v>14594026</v>
      </c>
      <c r="F9" s="300" t="n">
        <v>14594026</v>
      </c>
      <c r="G9" s="300" t="n">
        <v>14594026</v>
      </c>
      <c r="H9" s="300" t="n">
        <v>14594026</v>
      </c>
    </row>
    <row r="10" customFormat="false" ht="27.75" hidden="false" customHeight="true" outlineLevel="0" collapsed="false">
      <c r="A10" s="163" t="n">
        <v>204795641</v>
      </c>
      <c r="B10" s="163" t="n">
        <v>204795641</v>
      </c>
      <c r="C10" s="300" t="n">
        <v>212920791</v>
      </c>
      <c r="D10" s="300" t="n">
        <v>212920791</v>
      </c>
      <c r="E10" s="300" t="n">
        <v>212920791</v>
      </c>
      <c r="F10" s="300" t="n">
        <v>212920791</v>
      </c>
      <c r="G10" s="300" t="n">
        <v>212920791</v>
      </c>
      <c r="H10" s="300" t="n">
        <v>212920791</v>
      </c>
    </row>
    <row r="11" customFormat="false" ht="27.75" hidden="false" customHeight="true" outlineLevel="0" collapsed="false">
      <c r="A11" s="163" t="n">
        <v>204795641</v>
      </c>
      <c r="B11" s="163" t="n">
        <v>204795641</v>
      </c>
      <c r="C11" s="300" t="n">
        <v>15755500</v>
      </c>
      <c r="D11" s="300" t="n">
        <v>15755500</v>
      </c>
      <c r="E11" s="300" t="n">
        <v>15755500</v>
      </c>
      <c r="F11" s="300" t="n">
        <v>15755500</v>
      </c>
      <c r="G11" s="300" t="n">
        <v>15755500</v>
      </c>
      <c r="H11" s="300" t="n">
        <v>15755500</v>
      </c>
    </row>
    <row r="12" customFormat="false" ht="27.75" hidden="false" customHeight="true" outlineLevel="0" collapsed="false">
      <c r="A12" s="163" t="n">
        <v>204795641</v>
      </c>
      <c r="B12" s="163" t="n">
        <v>204795641</v>
      </c>
      <c r="C12" s="300" t="n">
        <v>3618302</v>
      </c>
      <c r="D12" s="300" t="n">
        <v>3618302</v>
      </c>
      <c r="E12" s="300" t="n">
        <v>3618302</v>
      </c>
      <c r="F12" s="300" t="n">
        <v>3618302</v>
      </c>
      <c r="G12" s="300" t="n">
        <v>3618302</v>
      </c>
      <c r="H12" s="300" t="n">
        <v>3618302</v>
      </c>
    </row>
    <row r="13" customFormat="false" ht="27.75" hidden="false" customHeight="true" outlineLevel="0" collapsed="false">
      <c r="A13" s="163" t="n">
        <v>204795641</v>
      </c>
      <c r="B13" s="163" t="n">
        <v>204795641</v>
      </c>
      <c r="C13" s="300" t="n">
        <v>174446115</v>
      </c>
      <c r="D13" s="300" t="n">
        <v>174446115</v>
      </c>
      <c r="E13" s="300" t="n">
        <v>174446115</v>
      </c>
      <c r="F13" s="300" t="n">
        <v>174446115</v>
      </c>
      <c r="G13" s="300" t="n">
        <v>174446115</v>
      </c>
      <c r="H13" s="300" t="n">
        <v>174446115</v>
      </c>
    </row>
    <row r="14" customFormat="false" ht="27.75" hidden="false" customHeight="true" outlineLevel="0" collapsed="false">
      <c r="A14" s="163" t="n">
        <v>204795641</v>
      </c>
      <c r="B14" s="163" t="n">
        <v>204795641</v>
      </c>
      <c r="C14" s="300" t="n">
        <v>14594026</v>
      </c>
      <c r="D14" s="300" t="n">
        <v>14594026</v>
      </c>
      <c r="E14" s="300" t="n">
        <v>14594026</v>
      </c>
      <c r="F14" s="300" t="n">
        <v>14594026</v>
      </c>
      <c r="G14" s="300" t="n">
        <v>14594026</v>
      </c>
      <c r="H14" s="300" t="n">
        <v>14594026</v>
      </c>
    </row>
    <row r="15" customFormat="false" ht="27.75" hidden="false" customHeight="true" outlineLevel="0" collapsed="false">
      <c r="A15" s="163" t="n">
        <v>204795641</v>
      </c>
      <c r="B15" s="163" t="n">
        <v>204795641</v>
      </c>
      <c r="C15" s="300" t="n">
        <v>212920791</v>
      </c>
      <c r="D15" s="300" t="n">
        <v>212920791</v>
      </c>
      <c r="E15" s="300" t="n">
        <v>212920791</v>
      </c>
      <c r="F15" s="300" t="n">
        <v>212920791</v>
      </c>
      <c r="G15" s="300" t="n">
        <v>212920791</v>
      </c>
      <c r="H15" s="300" t="n">
        <v>212920791</v>
      </c>
    </row>
    <row r="16" customFormat="false" ht="27.75" hidden="false" customHeight="true" outlineLevel="0" collapsed="false">
      <c r="A16" s="163" t="n">
        <v>204795641</v>
      </c>
      <c r="B16" s="163" t="n">
        <v>204795641</v>
      </c>
      <c r="C16" s="300" t="n">
        <v>15755500</v>
      </c>
      <c r="D16" s="300" t="n">
        <v>15755500</v>
      </c>
      <c r="E16" s="300" t="n">
        <v>15755500</v>
      </c>
      <c r="F16" s="300" t="n">
        <v>15755500</v>
      </c>
      <c r="G16" s="300" t="n">
        <v>15755500</v>
      </c>
      <c r="H16" s="300" t="n">
        <v>15755500</v>
      </c>
    </row>
    <row r="17" customFormat="false" ht="27.75" hidden="false" customHeight="true" outlineLevel="0" collapsed="false">
      <c r="A17" s="163" t="n">
        <v>204795641</v>
      </c>
      <c r="B17" s="163" t="n">
        <v>204795641</v>
      </c>
      <c r="C17" s="300" t="n">
        <v>3618302</v>
      </c>
      <c r="D17" s="300" t="n">
        <v>3618302</v>
      </c>
      <c r="E17" s="300" t="n">
        <v>3618302</v>
      </c>
      <c r="F17" s="300" t="n">
        <v>3618302</v>
      </c>
      <c r="G17" s="300" t="n">
        <v>3618302</v>
      </c>
      <c r="H17" s="300" t="n">
        <v>3618302</v>
      </c>
    </row>
    <row r="18" customFormat="false" ht="27.75" hidden="false" customHeight="true" outlineLevel="0" collapsed="false">
      <c r="A18" s="163" t="n">
        <v>204795641</v>
      </c>
      <c r="B18" s="163" t="n">
        <v>204795641</v>
      </c>
      <c r="C18" s="300" t="n">
        <v>174446115</v>
      </c>
      <c r="D18" s="300" t="n">
        <v>174446115</v>
      </c>
      <c r="E18" s="300" t="n">
        <v>174446115</v>
      </c>
      <c r="F18" s="300" t="n">
        <v>174446115</v>
      </c>
      <c r="G18" s="300" t="n">
        <v>174446115</v>
      </c>
      <c r="H18" s="300" t="n">
        <v>174446115</v>
      </c>
    </row>
    <row r="19" customFormat="false" ht="27.75" hidden="false" customHeight="true" outlineLevel="0" collapsed="false">
      <c r="A19" s="163" t="n">
        <v>204795641</v>
      </c>
      <c r="B19" s="163" t="n">
        <v>204795641</v>
      </c>
      <c r="C19" s="300" t="n">
        <v>14594026</v>
      </c>
      <c r="D19" s="300" t="n">
        <v>14594026</v>
      </c>
      <c r="E19" s="300" t="n">
        <v>14594026</v>
      </c>
      <c r="F19" s="300" t="n">
        <v>14594026</v>
      </c>
      <c r="G19" s="300" t="n">
        <v>14594026</v>
      </c>
      <c r="H19" s="300" t="n">
        <v>14594026</v>
      </c>
    </row>
    <row r="20" customFormat="false" ht="27.75" hidden="false" customHeight="true" outlineLevel="0" collapsed="false">
      <c r="A20" s="163" t="n">
        <v>204795641</v>
      </c>
      <c r="B20" s="163" t="n">
        <v>204795641</v>
      </c>
      <c r="C20" s="300" t="n">
        <v>212920791</v>
      </c>
      <c r="D20" s="300" t="n">
        <v>212920791</v>
      </c>
      <c r="E20" s="300" t="n">
        <v>212920791</v>
      </c>
      <c r="F20" s="300" t="n">
        <v>212920791</v>
      </c>
      <c r="G20" s="300" t="n">
        <v>212920791</v>
      </c>
      <c r="H20" s="300" t="n">
        <v>212920791</v>
      </c>
    </row>
    <row r="21" customFormat="false" ht="27.75" hidden="false" customHeight="true" outlineLevel="0" collapsed="false">
      <c r="A21" s="163" t="n">
        <v>204795641</v>
      </c>
      <c r="B21" s="163" t="n">
        <v>204795641</v>
      </c>
      <c r="C21" s="300" t="n">
        <v>15755500</v>
      </c>
      <c r="D21" s="300" t="n">
        <v>15755500</v>
      </c>
      <c r="E21" s="300" t="n">
        <v>15755500</v>
      </c>
      <c r="F21" s="300" t="n">
        <v>15755500</v>
      </c>
      <c r="G21" s="300" t="n">
        <v>15755500</v>
      </c>
      <c r="H21" s="300" t="n">
        <v>15755500</v>
      </c>
    </row>
    <row r="22" customFormat="false" ht="27.75" hidden="false" customHeight="true" outlineLevel="0" collapsed="false">
      <c r="A22" s="163" t="n">
        <v>204795641</v>
      </c>
      <c r="B22" s="163" t="n">
        <v>204795641</v>
      </c>
      <c r="C22" s="300" t="n">
        <v>3618302</v>
      </c>
      <c r="D22" s="300" t="n">
        <v>3618302</v>
      </c>
      <c r="E22" s="300" t="n">
        <v>3618302</v>
      </c>
      <c r="F22" s="300" t="n">
        <v>3618302</v>
      </c>
      <c r="G22" s="300" t="n">
        <v>3618302</v>
      </c>
      <c r="H22" s="300" t="n">
        <v>3618302</v>
      </c>
    </row>
    <row r="23" customFormat="false" ht="27.75" hidden="false" customHeight="true" outlineLevel="0" collapsed="false">
      <c r="A23" s="163" t="n">
        <v>204795641</v>
      </c>
      <c r="B23" s="163" t="n">
        <v>204795641</v>
      </c>
      <c r="C23" s="300" t="n">
        <v>174446115</v>
      </c>
      <c r="D23" s="300" t="n">
        <v>174446115</v>
      </c>
      <c r="E23" s="300" t="n">
        <v>174446115</v>
      </c>
      <c r="F23" s="300" t="n">
        <v>174446115</v>
      </c>
      <c r="G23" s="300" t="n">
        <v>174446115</v>
      </c>
      <c r="H23" s="300" t="n">
        <v>174446115</v>
      </c>
    </row>
    <row r="24" customFormat="false" ht="27.75" hidden="false" customHeight="true" outlineLevel="0" collapsed="false">
      <c r="A24" s="163" t="n">
        <v>204795641</v>
      </c>
      <c r="B24" s="163" t="n">
        <v>204795641</v>
      </c>
      <c r="C24" s="300" t="n">
        <v>14594026</v>
      </c>
      <c r="D24" s="300" t="n">
        <v>14594026</v>
      </c>
      <c r="E24" s="300" t="n">
        <v>14594026</v>
      </c>
      <c r="F24" s="300" t="n">
        <v>14594026</v>
      </c>
      <c r="G24" s="300" t="n">
        <v>14594026</v>
      </c>
      <c r="H24" s="300" t="n">
        <v>14594026</v>
      </c>
    </row>
    <row r="25" customFormat="false" ht="27.75" hidden="false" customHeight="true" outlineLevel="0" collapsed="false">
      <c r="A25" s="163" t="n">
        <v>204795641</v>
      </c>
      <c r="B25" s="163" t="n">
        <v>204795641</v>
      </c>
      <c r="C25" s="300" t="n">
        <v>212920791</v>
      </c>
      <c r="D25" s="300" t="n">
        <v>212920791</v>
      </c>
      <c r="E25" s="300" t="n">
        <v>212920791</v>
      </c>
      <c r="F25" s="300" t="n">
        <v>212920791</v>
      </c>
      <c r="G25" s="300" t="n">
        <v>212920791</v>
      </c>
      <c r="H25" s="300" t="n">
        <v>212920791</v>
      </c>
    </row>
    <row r="26" customFormat="false" ht="27.75" hidden="false" customHeight="true" outlineLevel="0" collapsed="false">
      <c r="A26" s="163" t="n">
        <v>204795641</v>
      </c>
      <c r="B26" s="163" t="n">
        <v>204795641</v>
      </c>
      <c r="C26" s="300" t="n">
        <v>15755500</v>
      </c>
      <c r="D26" s="300" t="n">
        <v>15755500</v>
      </c>
      <c r="E26" s="300" t="n">
        <v>15755500</v>
      </c>
      <c r="F26" s="300" t="n">
        <v>15755500</v>
      </c>
      <c r="G26" s="300" t="n">
        <v>15755500</v>
      </c>
      <c r="H26" s="300" t="n">
        <v>15755500</v>
      </c>
    </row>
    <row r="27" customFormat="false" ht="27.75" hidden="false" customHeight="true" outlineLevel="0" collapsed="false">
      <c r="A27" s="163" t="n">
        <v>204795641</v>
      </c>
      <c r="B27" s="163" t="n">
        <v>204795641</v>
      </c>
      <c r="C27" s="300" t="n">
        <v>3618302</v>
      </c>
      <c r="D27" s="300" t="n">
        <v>3618302</v>
      </c>
      <c r="E27" s="300" t="n">
        <v>3618302</v>
      </c>
      <c r="F27" s="300" t="n">
        <v>3618302</v>
      </c>
      <c r="G27" s="300" t="n">
        <v>3618302</v>
      </c>
      <c r="H27" s="300" t="n">
        <v>3618302</v>
      </c>
    </row>
    <row r="28" customFormat="false" ht="27.75" hidden="false" customHeight="true" outlineLevel="0" collapsed="false">
      <c r="A28" s="163" t="n">
        <v>204795641</v>
      </c>
      <c r="B28" s="163" t="n">
        <v>204795641</v>
      </c>
      <c r="C28" s="300" t="n">
        <v>174446115</v>
      </c>
      <c r="D28" s="300" t="n">
        <v>174446115</v>
      </c>
      <c r="E28" s="300" t="n">
        <v>174446115</v>
      </c>
      <c r="F28" s="300" t="n">
        <v>174446115</v>
      </c>
      <c r="G28" s="300" t="n">
        <v>174446115</v>
      </c>
      <c r="H28" s="300" t="n">
        <v>174446115</v>
      </c>
    </row>
    <row r="29" customFormat="false" ht="27.75" hidden="false" customHeight="true" outlineLevel="0" collapsed="false">
      <c r="A29" s="163" t="n">
        <v>204795641</v>
      </c>
      <c r="B29" s="163" t="n">
        <v>204795641</v>
      </c>
      <c r="C29" s="300" t="n">
        <v>14594026</v>
      </c>
      <c r="D29" s="300" t="n">
        <v>14594026</v>
      </c>
      <c r="E29" s="300" t="n">
        <v>14594026</v>
      </c>
      <c r="F29" s="300" t="n">
        <v>14594026</v>
      </c>
      <c r="G29" s="300" t="n">
        <v>14594026</v>
      </c>
      <c r="H29" s="300" t="n">
        <v>14594026</v>
      </c>
    </row>
    <row r="30" customFormat="false" ht="27.75" hidden="false" customHeight="true" outlineLevel="0" collapsed="false">
      <c r="A30" s="163" t="n">
        <v>204795641</v>
      </c>
      <c r="B30" s="163" t="n">
        <v>204795641</v>
      </c>
      <c r="C30" s="300" t="n">
        <v>212920791</v>
      </c>
      <c r="D30" s="300" t="n">
        <v>212920791</v>
      </c>
      <c r="E30" s="300" t="n">
        <v>212920791</v>
      </c>
      <c r="F30" s="300" t="n">
        <v>212920791</v>
      </c>
      <c r="G30" s="300" t="n">
        <v>212920791</v>
      </c>
      <c r="H30" s="300" t="n">
        <v>212920791</v>
      </c>
    </row>
    <row r="31" customFormat="false" ht="27.75" hidden="false" customHeight="true" outlineLevel="0" collapsed="false">
      <c r="A31" s="163" t="n">
        <v>204795641</v>
      </c>
      <c r="B31" s="163" t="n">
        <v>204795641</v>
      </c>
      <c r="C31" s="300" t="n">
        <v>15755500</v>
      </c>
      <c r="D31" s="300" t="n">
        <v>15755500</v>
      </c>
      <c r="E31" s="300" t="n">
        <v>15755500</v>
      </c>
      <c r="F31" s="300" t="n">
        <v>15755500</v>
      </c>
      <c r="G31" s="300" t="n">
        <v>15755500</v>
      </c>
      <c r="H31" s="300" t="n">
        <v>15755500</v>
      </c>
    </row>
    <row r="32" customFormat="false" ht="27.75" hidden="false" customHeight="true" outlineLevel="0" collapsed="false">
      <c r="A32" s="163" t="n">
        <v>204795641</v>
      </c>
      <c r="B32" s="163" t="n">
        <v>204795641</v>
      </c>
      <c r="C32" s="300" t="n">
        <v>3618302</v>
      </c>
      <c r="D32" s="300" t="n">
        <v>3618302</v>
      </c>
      <c r="E32" s="300" t="n">
        <v>3618302</v>
      </c>
      <c r="F32" s="300" t="n">
        <v>3618302</v>
      </c>
      <c r="G32" s="300" t="n">
        <v>3618302</v>
      </c>
      <c r="H32" s="300" t="n">
        <v>3618302</v>
      </c>
    </row>
    <row r="33" customFormat="false" ht="27.75" hidden="false" customHeight="true" outlineLevel="0" collapsed="false">
      <c r="A33" s="163" t="n">
        <v>204795641</v>
      </c>
      <c r="B33" s="163" t="n">
        <v>204795641</v>
      </c>
      <c r="C33" s="300" t="n">
        <v>174446115</v>
      </c>
      <c r="D33" s="300" t="n">
        <v>174446115</v>
      </c>
      <c r="E33" s="300" t="n">
        <v>174446115</v>
      </c>
      <c r="F33" s="300" t="n">
        <v>174446115</v>
      </c>
      <c r="G33" s="300" t="n">
        <v>174446115</v>
      </c>
      <c r="H33" s="300" t="n">
        <v>174446115</v>
      </c>
    </row>
    <row r="34" customFormat="false" ht="27.75" hidden="false" customHeight="true" outlineLevel="0" collapsed="false">
      <c r="A34" s="163" t="n">
        <v>204795641</v>
      </c>
      <c r="B34" s="163" t="n">
        <v>204795641</v>
      </c>
      <c r="C34" s="300" t="n">
        <v>14594026</v>
      </c>
      <c r="D34" s="300" t="n">
        <v>14594026</v>
      </c>
      <c r="E34" s="300" t="n">
        <v>14594026</v>
      </c>
      <c r="F34" s="300" t="n">
        <v>14594026</v>
      </c>
      <c r="G34" s="300" t="n">
        <v>14594026</v>
      </c>
      <c r="H34" s="300" t="n">
        <v>14594026</v>
      </c>
    </row>
    <row r="35" customFormat="false" ht="27.75" hidden="false" customHeight="true" outlineLevel="0" collapsed="false">
      <c r="A35" s="163" t="n">
        <v>204795641</v>
      </c>
      <c r="B35" s="163" t="n">
        <v>204795641</v>
      </c>
      <c r="C35" s="300" t="n">
        <v>212920791</v>
      </c>
      <c r="D35" s="300" t="n">
        <v>212920791</v>
      </c>
      <c r="E35" s="300" t="n">
        <v>212920791</v>
      </c>
      <c r="F35" s="300" t="n">
        <v>212920791</v>
      </c>
      <c r="G35" s="300" t="n">
        <v>212920791</v>
      </c>
      <c r="H35" s="300" t="n">
        <v>212920791</v>
      </c>
    </row>
    <row r="36" customFormat="false" ht="27.75" hidden="false" customHeight="true" outlineLevel="0" collapsed="false">
      <c r="A36" s="163" t="n">
        <v>204795641</v>
      </c>
      <c r="B36" s="163" t="n">
        <v>204795641</v>
      </c>
      <c r="C36" s="300" t="n">
        <v>15755500</v>
      </c>
      <c r="D36" s="300" t="n">
        <v>15755500</v>
      </c>
      <c r="E36" s="300" t="n">
        <v>15755500</v>
      </c>
      <c r="F36" s="300" t="n">
        <v>15755500</v>
      </c>
      <c r="G36" s="300" t="n">
        <v>15755500</v>
      </c>
      <c r="H36" s="300" t="n">
        <v>15755500</v>
      </c>
    </row>
    <row r="37" customFormat="false" ht="27.75" hidden="false" customHeight="true" outlineLevel="0" collapsed="false">
      <c r="A37" s="163" t="n">
        <v>204795641</v>
      </c>
      <c r="B37" s="163" t="n">
        <v>204795641</v>
      </c>
      <c r="C37" s="300" t="n">
        <v>3618302</v>
      </c>
      <c r="D37" s="300" t="n">
        <v>3618302</v>
      </c>
      <c r="E37" s="300" t="n">
        <v>3618302</v>
      </c>
      <c r="F37" s="300" t="n">
        <v>3618302</v>
      </c>
      <c r="G37" s="300" t="n">
        <v>3618302</v>
      </c>
      <c r="H37" s="300" t="n">
        <v>3618302</v>
      </c>
    </row>
    <row r="38" customFormat="false" ht="27.75" hidden="false" customHeight="true" outlineLevel="0" collapsed="false">
      <c r="A38" s="163" t="n">
        <v>204795641</v>
      </c>
      <c r="B38" s="163" t="n">
        <v>204795641</v>
      </c>
      <c r="C38" s="300" t="n">
        <v>174446115</v>
      </c>
      <c r="D38" s="300" t="n">
        <v>174446115</v>
      </c>
      <c r="E38" s="300" t="n">
        <v>174446115</v>
      </c>
      <c r="F38" s="300" t="n">
        <v>174446115</v>
      </c>
      <c r="G38" s="300" t="n">
        <v>174446115</v>
      </c>
      <c r="H38" s="300" t="n">
        <v>174446115</v>
      </c>
    </row>
    <row r="39" customFormat="false" ht="27.75" hidden="false" customHeight="true" outlineLevel="0" collapsed="false">
      <c r="A39" s="163" t="n">
        <v>204795641</v>
      </c>
      <c r="B39" s="163" t="n">
        <v>204795641</v>
      </c>
      <c r="C39" s="300" t="n">
        <v>14594026</v>
      </c>
      <c r="D39" s="300" t="n">
        <v>14594026</v>
      </c>
      <c r="E39" s="300" t="n">
        <v>14594026</v>
      </c>
      <c r="F39" s="300" t="n">
        <v>14594026</v>
      </c>
      <c r="G39" s="300" t="n">
        <v>14594026</v>
      </c>
      <c r="H39" s="300" t="n">
        <v>14594026</v>
      </c>
    </row>
    <row r="40" customFormat="false" ht="27.75" hidden="false" customHeight="true" outlineLevel="0" collapsed="false">
      <c r="A40" s="163" t="n">
        <v>204795641</v>
      </c>
      <c r="B40" s="163" t="n">
        <v>204795641</v>
      </c>
      <c r="C40" s="300" t="n">
        <v>212920791</v>
      </c>
      <c r="D40" s="300" t="n">
        <v>212920791</v>
      </c>
      <c r="E40" s="300" t="n">
        <v>212920791</v>
      </c>
      <c r="F40" s="300" t="n">
        <v>212920791</v>
      </c>
      <c r="G40" s="300" t="n">
        <v>212920791</v>
      </c>
      <c r="H40" s="300" t="n">
        <v>212920791</v>
      </c>
    </row>
    <row r="41" customFormat="false" ht="27.75" hidden="false" customHeight="true" outlineLevel="0" collapsed="false">
      <c r="A41" s="163" t="n">
        <v>204795641</v>
      </c>
      <c r="B41" s="163" t="n">
        <v>204795641</v>
      </c>
      <c r="C41" s="300" t="n">
        <v>15755500</v>
      </c>
      <c r="D41" s="300" t="n">
        <v>15755500</v>
      </c>
      <c r="E41" s="300" t="n">
        <v>15755500</v>
      </c>
      <c r="F41" s="300" t="n">
        <v>15755500</v>
      </c>
      <c r="G41" s="300" t="n">
        <v>15755500</v>
      </c>
      <c r="H41" s="300" t="n">
        <v>15755500</v>
      </c>
    </row>
    <row r="42" customFormat="false" ht="27.75" hidden="false" customHeight="true" outlineLevel="0" collapsed="false">
      <c r="A42" s="163" t="n">
        <v>204795641</v>
      </c>
      <c r="B42" s="163" t="n">
        <v>204795641</v>
      </c>
      <c r="C42" s="300" t="n">
        <v>3618302</v>
      </c>
      <c r="D42" s="300" t="n">
        <v>3618302</v>
      </c>
      <c r="E42" s="300" t="n">
        <v>3618302</v>
      </c>
      <c r="F42" s="300" t="n">
        <v>3618302</v>
      </c>
      <c r="G42" s="300" t="n">
        <v>3618302</v>
      </c>
      <c r="H42" s="300" t="n">
        <v>3618302</v>
      </c>
    </row>
    <row r="43" customFormat="false" ht="27.75" hidden="false" customHeight="true" outlineLevel="0" collapsed="false">
      <c r="A43" s="163" t="n">
        <v>204795641</v>
      </c>
      <c r="B43" s="163" t="n">
        <v>204795641</v>
      </c>
      <c r="C43" s="300" t="n">
        <v>174446115</v>
      </c>
      <c r="D43" s="300" t="n">
        <v>174446115</v>
      </c>
      <c r="E43" s="300" t="n">
        <v>174446115</v>
      </c>
      <c r="F43" s="300" t="n">
        <v>174446115</v>
      </c>
      <c r="G43" s="300" t="n">
        <v>174446115</v>
      </c>
      <c r="H43" s="300" t="n">
        <v>174446115</v>
      </c>
    </row>
    <row r="44" customFormat="false" ht="27.75" hidden="false" customHeight="true" outlineLevel="0" collapsed="false">
      <c r="A44" s="163" t="n">
        <v>204795641</v>
      </c>
      <c r="B44" s="163" t="n">
        <v>204795641</v>
      </c>
      <c r="C44" s="300" t="n">
        <v>14594026</v>
      </c>
      <c r="D44" s="300" t="n">
        <v>14594026</v>
      </c>
      <c r="E44" s="300" t="n">
        <v>14594026</v>
      </c>
      <c r="F44" s="300" t="n">
        <v>14594026</v>
      </c>
      <c r="G44" s="300" t="n">
        <v>14594026</v>
      </c>
      <c r="H44" s="300" t="n">
        <v>14594026</v>
      </c>
    </row>
    <row r="45" customFormat="false" ht="27.75" hidden="false" customHeight="true" outlineLevel="0" collapsed="false">
      <c r="A45" s="163" t="n">
        <v>204795641</v>
      </c>
      <c r="B45" s="163" t="n">
        <v>204795641</v>
      </c>
      <c r="C45" s="300" t="n">
        <v>212920791</v>
      </c>
      <c r="D45" s="300" t="n">
        <v>212920791</v>
      </c>
      <c r="E45" s="300" t="n">
        <v>212920791</v>
      </c>
      <c r="F45" s="300" t="n">
        <v>212920791</v>
      </c>
      <c r="G45" s="300" t="n">
        <v>212920791</v>
      </c>
      <c r="H45" s="300" t="n">
        <v>212920791</v>
      </c>
    </row>
    <row r="46" customFormat="false" ht="27.75" hidden="false" customHeight="true" outlineLevel="0" collapsed="false">
      <c r="A46" s="163" t="n">
        <v>204795641</v>
      </c>
      <c r="B46" s="163" t="n">
        <v>204795641</v>
      </c>
      <c r="C46" s="300" t="n">
        <v>15755500</v>
      </c>
      <c r="D46" s="300" t="n">
        <v>15755500</v>
      </c>
      <c r="E46" s="300" t="n">
        <v>15755500</v>
      </c>
      <c r="F46" s="300" t="n">
        <v>15755500</v>
      </c>
      <c r="G46" s="300" t="n">
        <v>15755500</v>
      </c>
      <c r="H46" s="300" t="n">
        <v>15755500</v>
      </c>
    </row>
    <row r="47" customFormat="false" ht="27.75" hidden="false" customHeight="true" outlineLevel="0" collapsed="false">
      <c r="A47" s="163" t="n">
        <v>204795641</v>
      </c>
      <c r="B47" s="163" t="n">
        <v>204795641</v>
      </c>
      <c r="C47" s="300" t="n">
        <v>3618302</v>
      </c>
      <c r="D47" s="300" t="n">
        <v>3618302</v>
      </c>
      <c r="E47" s="300" t="n">
        <v>3618302</v>
      </c>
      <c r="F47" s="300" t="n">
        <v>3618302</v>
      </c>
      <c r="G47" s="300" t="n">
        <v>3618302</v>
      </c>
      <c r="H47" s="300" t="n">
        <v>3618302</v>
      </c>
    </row>
    <row r="48" customFormat="false" ht="27.75" hidden="false" customHeight="true" outlineLevel="0" collapsed="false">
      <c r="A48" s="163" t="n">
        <v>204795641</v>
      </c>
      <c r="B48" s="163" t="n">
        <v>204795641</v>
      </c>
      <c r="C48" s="300" t="n">
        <v>174446115</v>
      </c>
      <c r="D48" s="300" t="n">
        <v>174446115</v>
      </c>
      <c r="E48" s="300" t="n">
        <v>174446115</v>
      </c>
      <c r="F48" s="300" t="n">
        <v>174446115</v>
      </c>
      <c r="G48" s="300" t="n">
        <v>174446115</v>
      </c>
      <c r="H48" s="300" t="n">
        <v>174446115</v>
      </c>
    </row>
    <row r="49" customFormat="false" ht="27.75" hidden="false" customHeight="true" outlineLevel="0" collapsed="false">
      <c r="A49" s="163" t="n">
        <v>204795641</v>
      </c>
      <c r="B49" s="163" t="n">
        <v>204795641</v>
      </c>
      <c r="C49" s="300" t="n">
        <v>14594026</v>
      </c>
      <c r="D49" s="300" t="n">
        <v>14594026</v>
      </c>
      <c r="E49" s="300" t="n">
        <v>14594026</v>
      </c>
      <c r="F49" s="300" t="n">
        <v>14594026</v>
      </c>
      <c r="G49" s="300" t="n">
        <v>14594026</v>
      </c>
      <c r="H49" s="300" t="n">
        <v>14594026</v>
      </c>
    </row>
    <row r="50" customFormat="false" ht="27.75" hidden="false" customHeight="true" outlineLevel="0" collapsed="false">
      <c r="A50" s="163" t="n">
        <v>204795641</v>
      </c>
      <c r="B50" s="163" t="n">
        <v>204795641</v>
      </c>
      <c r="C50" s="300" t="n">
        <v>212920791</v>
      </c>
      <c r="D50" s="300" t="n">
        <v>212920791</v>
      </c>
      <c r="E50" s="300" t="n">
        <v>212920791</v>
      </c>
      <c r="F50" s="300" t="n">
        <v>212920791</v>
      </c>
      <c r="G50" s="300" t="n">
        <v>212920791</v>
      </c>
      <c r="H50" s="300" t="n">
        <v>212920791</v>
      </c>
    </row>
    <row r="51" customFormat="false" ht="27.75" hidden="false" customHeight="true" outlineLevel="0" collapsed="false">
      <c r="A51" s="163"/>
      <c r="B51" s="163"/>
      <c r="C51" s="163"/>
    </row>
    <row r="52" customFormat="false" ht="27.75" hidden="false" customHeight="true" outlineLevel="0" collapsed="false">
      <c r="A52" s="163"/>
      <c r="B52" s="163"/>
    </row>
    <row r="53" customFormat="false" ht="27.75" hidden="false" customHeight="true" outlineLevel="0" collapsed="false">
      <c r="A53" s="163"/>
      <c r="B53" s="163"/>
    </row>
    <row r="54" customFormat="false" ht="27.75" hidden="false" customHeight="true" outlineLevel="0" collapsed="false">
      <c r="A54" s="163"/>
      <c r="B54" s="163"/>
    </row>
    <row r="55" customFormat="false" ht="27.75" hidden="false" customHeight="true" outlineLevel="0" collapsed="false">
      <c r="A55" s="163"/>
      <c r="B55" s="163"/>
    </row>
    <row r="56" customFormat="false" ht="27.75" hidden="false" customHeight="true" outlineLevel="0" collapsed="false">
      <c r="A56" s="163"/>
      <c r="B56" s="163"/>
    </row>
    <row r="57" customFormat="false" ht="27.75" hidden="false" customHeight="true" outlineLevel="0" collapsed="false">
      <c r="A57" s="163"/>
      <c r="B57" s="163"/>
    </row>
    <row r="58" customFormat="false" ht="27.75" hidden="false" customHeight="true" outlineLevel="0" collapsed="false">
      <c r="A58" s="163"/>
      <c r="B58" s="163"/>
    </row>
    <row r="59" customFormat="false" ht="27.75" hidden="false" customHeight="true" outlineLevel="0" collapsed="false">
      <c r="A59" s="163"/>
      <c r="B59" s="163"/>
    </row>
    <row r="60" customFormat="false" ht="27.75" hidden="false" customHeight="true" outlineLevel="0" collapsed="false">
      <c r="A60" s="163"/>
      <c r="B60" s="163"/>
    </row>
    <row r="61" customFormat="false" ht="27.75" hidden="false" customHeight="true" outlineLevel="0" collapsed="false">
      <c r="A61" s="163"/>
      <c r="B61" s="163"/>
    </row>
    <row r="62" customFormat="false" ht="27.75" hidden="false" customHeight="true" outlineLevel="0" collapsed="false">
      <c r="A62" s="163"/>
      <c r="B62" s="163"/>
    </row>
    <row r="63" customFormat="false" ht="27.75" hidden="false" customHeight="true" outlineLevel="0" collapsed="false">
      <c r="A63" s="163"/>
      <c r="B63" s="163"/>
    </row>
    <row r="64" customFormat="false" ht="27.75" hidden="false" customHeight="true" outlineLevel="0" collapsed="false">
      <c r="A64" s="163"/>
      <c r="B64" s="163"/>
    </row>
    <row r="65" customFormat="false" ht="27.75" hidden="false" customHeight="true" outlineLevel="0" collapsed="false">
      <c r="A65" s="163"/>
      <c r="B65" s="163"/>
    </row>
    <row r="66" customFormat="false" ht="27.75" hidden="false" customHeight="true" outlineLevel="0" collapsed="false">
      <c r="A66" s="163"/>
      <c r="B66" s="163"/>
    </row>
    <row r="67" customFormat="false" ht="27.75" hidden="false" customHeight="true" outlineLevel="0" collapsed="false">
      <c r="A67" s="163"/>
      <c r="B67" s="163"/>
    </row>
    <row r="68" customFormat="false" ht="27.75" hidden="false" customHeight="true" outlineLevel="0" collapsed="false">
      <c r="A68" s="163"/>
      <c r="B68" s="163"/>
    </row>
    <row r="69" customFormat="false" ht="27.75" hidden="false" customHeight="true" outlineLevel="0" collapsed="false">
      <c r="A69" s="163"/>
      <c r="B69" s="163"/>
    </row>
    <row r="70" customFormat="false" ht="27.75" hidden="false" customHeight="true" outlineLevel="0" collapsed="false">
      <c r="A70" s="163"/>
      <c r="B70" s="163"/>
    </row>
    <row r="71" customFormat="false" ht="27.75" hidden="false" customHeight="true" outlineLevel="0" collapsed="false">
      <c r="A71" s="163"/>
      <c r="B71" s="163"/>
    </row>
    <row r="72" customFormat="false" ht="27.75" hidden="false" customHeight="true" outlineLevel="0" collapsed="false">
      <c r="A72" s="163"/>
      <c r="B72" s="163"/>
    </row>
    <row r="73" customFormat="false" ht="27.75" hidden="false" customHeight="true" outlineLevel="0" collapsed="false">
      <c r="A73" s="163"/>
      <c r="B73" s="163"/>
    </row>
    <row r="74" customFormat="false" ht="27.75" hidden="false" customHeight="true" outlineLevel="0" collapsed="false">
      <c r="A74" s="163"/>
      <c r="B74" s="163"/>
    </row>
    <row r="75" customFormat="false" ht="27.75" hidden="false" customHeight="true" outlineLevel="0" collapsed="false">
      <c r="A75" s="163"/>
      <c r="B75" s="163"/>
    </row>
    <row r="76" customFormat="false" ht="27.75" hidden="false" customHeight="true" outlineLevel="0" collapsed="false">
      <c r="A76" s="163"/>
      <c r="B76" s="163"/>
    </row>
    <row r="77" customFormat="false" ht="27.75" hidden="false" customHeight="true" outlineLevel="0" collapsed="false">
      <c r="A77" s="163"/>
      <c r="B77" s="163"/>
    </row>
    <row r="78" customFormat="false" ht="27.75" hidden="false" customHeight="true" outlineLevel="0" collapsed="false">
      <c r="A78" s="163"/>
      <c r="B78" s="163"/>
    </row>
    <row r="79" customFormat="false" ht="27.75" hidden="false" customHeight="true" outlineLevel="0" collapsed="false">
      <c r="A79" s="163"/>
      <c r="B79" s="163"/>
    </row>
    <row r="80" customFormat="false" ht="27.75" hidden="false" customHeight="true" outlineLevel="0" collapsed="false">
      <c r="A80" s="163"/>
      <c r="B80" s="163"/>
    </row>
    <row r="81" customFormat="false" ht="27.75" hidden="false" customHeight="true" outlineLevel="0" collapsed="false">
      <c r="A81" s="163"/>
      <c r="B81" s="163"/>
    </row>
    <row r="82" customFormat="false" ht="27.75" hidden="false" customHeight="true" outlineLevel="0" collapsed="false">
      <c r="A82" s="163"/>
      <c r="B82" s="163"/>
    </row>
    <row r="83" customFormat="false" ht="27.75" hidden="false" customHeight="true" outlineLevel="0" collapsed="false">
      <c r="A83" s="163"/>
      <c r="B83" s="163"/>
    </row>
    <row r="84" customFormat="false" ht="27.75" hidden="false" customHeight="true" outlineLevel="0" collapsed="false">
      <c r="A84" s="163"/>
      <c r="B84" s="163"/>
    </row>
    <row r="85" customFormat="false" ht="27.75" hidden="false" customHeight="true" outlineLevel="0" collapsed="false">
      <c r="A85" s="163"/>
      <c r="B85" s="163"/>
    </row>
    <row r="86" customFormat="false" ht="27.75" hidden="false" customHeight="true" outlineLevel="0" collapsed="false">
      <c r="A86" s="163"/>
      <c r="B86" s="163"/>
    </row>
    <row r="87" customFormat="false" ht="27.75" hidden="false" customHeight="true" outlineLevel="0" collapsed="false">
      <c r="A87" s="163"/>
      <c r="B87" s="163"/>
    </row>
    <row r="88" customFormat="false" ht="27.75" hidden="false" customHeight="true" outlineLevel="0" collapsed="false">
      <c r="A88" s="163"/>
      <c r="B88" s="163"/>
    </row>
    <row r="89" customFormat="false" ht="27.75" hidden="false" customHeight="true" outlineLevel="0" collapsed="false">
      <c r="A89" s="163"/>
      <c r="B89" s="163"/>
    </row>
    <row r="90" customFormat="false" ht="27.75" hidden="false" customHeight="true" outlineLevel="0" collapsed="false">
      <c r="A90" s="163"/>
      <c r="B90" s="163"/>
    </row>
    <row r="91" customFormat="false" ht="27.75" hidden="false" customHeight="true" outlineLevel="0" collapsed="false">
      <c r="A91" s="163"/>
      <c r="B91" s="163"/>
    </row>
    <row r="92" customFormat="false" ht="27.75" hidden="false" customHeight="true" outlineLevel="0" collapsed="false">
      <c r="A92" s="163"/>
      <c r="B92" s="163"/>
    </row>
    <row r="93" customFormat="false" ht="27.75" hidden="false" customHeight="true" outlineLevel="0" collapsed="false">
      <c r="A93" s="163"/>
      <c r="B93" s="163"/>
    </row>
    <row r="94" customFormat="false" ht="27.75" hidden="false" customHeight="true" outlineLevel="0" collapsed="false">
      <c r="A94" s="163"/>
      <c r="B94" s="163"/>
    </row>
    <row r="95" customFormat="false" ht="27.75" hidden="false" customHeight="true" outlineLevel="0" collapsed="false">
      <c r="A95" s="163"/>
      <c r="B95" s="163"/>
    </row>
    <row r="96" customFormat="false" ht="27.75" hidden="false" customHeight="true" outlineLevel="0" collapsed="false">
      <c r="A96" s="163"/>
      <c r="B96" s="163"/>
    </row>
    <row r="97" customFormat="false" ht="27.75" hidden="false" customHeight="true" outlineLevel="0" collapsed="false">
      <c r="A97" s="163"/>
      <c r="B97" s="163"/>
    </row>
    <row r="98" customFormat="false" ht="27.75" hidden="false" customHeight="true" outlineLevel="0" collapsed="false">
      <c r="A98" s="163"/>
      <c r="B98" s="163"/>
    </row>
    <row r="99" customFormat="false" ht="27.75" hidden="false" customHeight="true" outlineLevel="0" collapsed="false">
      <c r="A99" s="163"/>
      <c r="B99" s="163"/>
    </row>
    <row r="100" customFormat="false" ht="27.75" hidden="false" customHeight="true" outlineLevel="0" collapsed="false">
      <c r="A100" s="163"/>
      <c r="B100" s="163"/>
    </row>
  </sheetData>
  <printOptions headings="false" gridLines="false" gridLinesSet="true" horizontalCentered="false" verticalCentered="false"/>
  <pageMargins left="0.320138888888889" right="0.220138888888889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0:56:00Z</dcterms:created>
  <dc:creator/>
  <dc:description/>
  <dc:language>en-US</dc:language>
  <cp:lastModifiedBy>honce075</cp:lastModifiedBy>
  <cp:lastPrinted>2003-07-18T05:41:55Z</cp:lastPrinted>
  <dcterms:modified xsi:type="dcterms:W3CDTF">2003-07-18T05:43:04Z</dcterms:modified>
  <cp:revision>0</cp:revision>
  <dc:subject/>
  <dc:title/>
</cp:coreProperties>
</file>