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</sheets>
  <definedNames>
    <definedName function="false" hidden="false" localSheetId="0" name="_xlnm.Print_Area" vbProcedure="false">様式1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様式１</t>
  </si>
  <si>
    <t xml:space="preserve">※ここから右には何も記載しないで下さい。</t>
  </si>
  <si>
    <t xml:space="preserve">平成　　年　　月　　日</t>
  </si>
  <si>
    <t xml:space="preserve">実施方針説明会　参加申込書</t>
  </si>
  <si>
    <t xml:space="preserve">（あて先）　京都市教育委員会事務局</t>
  </si>
  <si>
    <r>
      <rPr>
        <sz val="10.5"/>
        <rFont val="Noto Sans"/>
        <family val="2"/>
      </rPr>
      <t xml:space="preserve">　「京都市立小中学校耐震化</t>
    </r>
    <r>
      <rPr>
        <sz val="10.5"/>
        <rFont val="ＭＳ Ｐ明朝"/>
        <family val="1"/>
        <charset val="128"/>
      </rPr>
      <t xml:space="preserve">PFI</t>
    </r>
    <r>
      <rPr>
        <sz val="10.5"/>
        <rFont val="Noto Sans"/>
        <family val="2"/>
      </rPr>
      <t xml:space="preserve">事業」に係る実施方針説明会に参加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t xml:space="preserve">※ 各企業単位で御提出ください。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false" hidden="false" outlineLevel="0" max="257" min="42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CB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CB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CB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CB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CB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CB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CB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CB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CB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CB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CB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CB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CB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CB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CB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CB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CB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CB24" s="12"/>
    </row>
    <row r="25" customFormat="false" ht="4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CB25" s="12"/>
    </row>
    <row r="26" customFormat="false" ht="13.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CB26" s="12"/>
    </row>
    <row r="27" customFormat="false" ht="13.5" hidden="false" customHeight="false" outlineLevel="0" collapsed="false"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CB27" s="12"/>
      <c r="CC27" s="20"/>
      <c r="CD27" s="20"/>
      <c r="CE27" s="20"/>
      <c r="CF27" s="20"/>
      <c r="CG27" s="20"/>
      <c r="CH27" s="20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CB28" s="12"/>
      <c r="CC28" s="20"/>
      <c r="CD28" s="20"/>
      <c r="CE28" s="20"/>
      <c r="CF28" s="20"/>
      <c r="CG28" s="20"/>
      <c r="CH28" s="20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</row>
    <row r="29" customFormat="false" ht="13.5" hidden="false" customHeight="false" outlineLevel="0" collapsed="false"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CB29" s="12"/>
      <c r="CC29" s="20"/>
      <c r="CD29" s="20"/>
      <c r="CE29" s="20"/>
      <c r="CF29" s="20"/>
      <c r="CG29" s="20"/>
      <c r="CH29" s="20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</row>
    <row r="30" customFormat="false" ht="13.5" hidden="false" customHeight="false" outlineLevel="0" collapsed="false"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CB30" s="12"/>
      <c r="CC30" s="20"/>
      <c r="CD30" s="20"/>
      <c r="CE30" s="20"/>
      <c r="CF30" s="20"/>
      <c r="CG30" s="20"/>
      <c r="CH30" s="20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</row>
    <row r="31" customFormat="false" ht="13.5" hidden="false" customHeight="false" outlineLevel="0" collapsed="false">
      <c r="AF31" s="10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CB31" s="12"/>
      <c r="CC31" s="20"/>
      <c r="CD31" s="20"/>
      <c r="CE31" s="20"/>
      <c r="CF31" s="20"/>
      <c r="CG31" s="20"/>
      <c r="CH31" s="20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</row>
    <row r="32" customFormat="false" ht="13.5" hidden="false" customHeight="false" outlineLevel="0" collapsed="false">
      <c r="AF32" s="10"/>
      <c r="AG32" s="5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CB32" s="12"/>
      <c r="CC32" s="20"/>
      <c r="CD32" s="20"/>
      <c r="CE32" s="20"/>
      <c r="CF32" s="20"/>
      <c r="CG32" s="20"/>
      <c r="CH32" s="20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</row>
    <row r="33" customFormat="false" ht="13.5" hidden="false" customHeight="false" outlineLevel="0" collapsed="false">
      <c r="AF33" s="10"/>
      <c r="AG33" s="5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CB33" s="12"/>
      <c r="CC33" s="20"/>
      <c r="CD33" s="20"/>
      <c r="CE33" s="20"/>
      <c r="CF33" s="20"/>
      <c r="CG33" s="20"/>
      <c r="CH33" s="20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</row>
    <row r="34" customFormat="false" ht="12.75" hidden="false" customHeight="true" outlineLevel="0" collapsed="false">
      <c r="AF34" s="10"/>
      <c r="AG34" s="5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CB34" s="12"/>
      <c r="CC34" s="20"/>
      <c r="CD34" s="20"/>
      <c r="CE34" s="20"/>
      <c r="CF34" s="20"/>
      <c r="CG34" s="20"/>
      <c r="CH34" s="20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</row>
    <row r="35" customFormat="false" ht="13.5" hidden="false" customHeight="false" outlineLevel="0" collapsed="false">
      <c r="A35" s="14" t="s">
        <v>14</v>
      </c>
      <c r="AF35" s="10"/>
      <c r="AG35" s="5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CB35" s="12"/>
      <c r="CC35" s="20"/>
      <c r="CD35" s="20"/>
      <c r="CE35" s="20"/>
      <c r="CF35" s="20"/>
      <c r="CG35" s="20"/>
      <c r="CH35" s="20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</row>
    <row r="36" customFormat="false" ht="13.5" hidden="false" customHeight="false" outlineLevel="0" collapsed="false">
      <c r="B36" s="14" t="s">
        <v>15</v>
      </c>
      <c r="AF36" s="10"/>
      <c r="AG36" s="5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14" t="s">
        <v>16</v>
      </c>
      <c r="AF37" s="10"/>
      <c r="AG37" s="5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customFormat="false" ht="1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3"/>
      <c r="AG38" s="5"/>
      <c r="AH38" s="11"/>
      <c r="AI38" s="11"/>
      <c r="AJ38" s="11"/>
      <c r="AK38" s="11"/>
      <c r="AL38" s="11"/>
      <c r="AM38" s="11"/>
      <c r="AN38" s="11"/>
      <c r="AO38" s="11"/>
      <c r="AP38" s="11"/>
      <c r="AQ38" s="11"/>
    </row>
    <row r="39" customFormat="false" ht="13.5" hidden="false" customHeight="false" outlineLevel="0" collapsed="false">
      <c r="A39" s="24" t="s">
        <v>1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</row>
    <row r="40" s="27" customFormat="true" ht="13.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6" t="s">
        <v>6</v>
      </c>
      <c r="AI40" s="26" t="s">
        <v>7</v>
      </c>
      <c r="AJ40" s="26" t="s">
        <v>18</v>
      </c>
      <c r="AK40" s="26" t="s">
        <v>9</v>
      </c>
      <c r="AL40" s="26" t="s">
        <v>10</v>
      </c>
      <c r="AM40" s="26" t="s">
        <v>11</v>
      </c>
      <c r="AN40" s="26" t="s">
        <v>12</v>
      </c>
      <c r="AO40" s="26" t="s">
        <v>13</v>
      </c>
      <c r="AP40" s="25"/>
      <c r="AQ40" s="25"/>
    </row>
    <row r="41" s="27" customFormat="true" ht="74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8" t="n">
        <f aca="false">H18</f>
        <v>0</v>
      </c>
      <c r="AI41" s="28" t="n">
        <f aca="false">H19</f>
        <v>0</v>
      </c>
      <c r="AJ41" s="28" t="n">
        <f aca="false">H20</f>
        <v>0</v>
      </c>
      <c r="AK41" s="28" t="n">
        <f aca="false">H21</f>
        <v>0</v>
      </c>
      <c r="AL41" s="28" t="n">
        <f aca="false">H22</f>
        <v>0</v>
      </c>
      <c r="AM41" s="28" t="n">
        <f aca="false">H23</f>
        <v>0</v>
      </c>
      <c r="AN41" s="28" t="n">
        <f aca="false">H24</f>
        <v>0</v>
      </c>
      <c r="AO41" s="28" t="n">
        <f aca="false">H25</f>
        <v>0</v>
      </c>
      <c r="AP41" s="25"/>
      <c r="AQ41" s="25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</row>
  </sheetData>
  <mergeCells count="22">
    <mergeCell ref="AG1:AG38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  <mergeCell ref="CC27:CH35"/>
    <mergeCell ref="CI27:DG35"/>
  </mergeCells>
  <conditionalFormatting sqref="AH41:AO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京都市教育委員会</cp:lastModifiedBy>
  <cp:lastPrinted>2005-05-15T10:07:54Z</cp:lastPrinted>
  <dcterms:modified xsi:type="dcterms:W3CDTF">2009-03-24T08:01:25Z</dcterms:modified>
  <cp:revision>0</cp:revision>
  <dc:subject/>
  <dc:title/>
</cp:coreProperties>
</file>