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協定書(素案)質問1" sheetId="1" state="visible" r:id="rId2"/>
    <sheet name="基本協定書(素案)質問2" sheetId="2" state="visible" r:id="rId3"/>
    <sheet name="基本協定書(素案)質問3" sheetId="3" state="visible" r:id="rId4"/>
  </sheets>
  <definedNames>
    <definedName function="false" hidden="false" localSheetId="0" name="_xlnm.Print_Area" vbProcedure="false">'基本協定書(素案)質問1'!$A$1:$AE$48</definedName>
    <definedName function="false" hidden="false" localSheetId="1" name="_xlnm.Print_Area" vbProcedure="false">'基本協定書(素案)質問2'!$A$1:$AE$48</definedName>
    <definedName function="false" hidden="false" localSheetId="2" name="_xlnm.Print_Area" vbProcedure="false">'基本協定書(素案)質問3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8">
  <si>
    <r>
      <rPr>
        <sz val="10.5"/>
        <rFont val="Noto Sans"/>
        <family val="2"/>
      </rPr>
      <t xml:space="preserve">様式</t>
    </r>
    <r>
      <rPr>
        <sz val="10.5"/>
        <rFont val="ＭＳ Ｐ明朝"/>
        <family val="1"/>
        <charset val="128"/>
      </rPr>
      <t xml:space="preserve">3( </t>
    </r>
    <r>
      <rPr>
        <sz val="10.5"/>
        <rFont val="Noto Sans"/>
        <family val="2"/>
      </rPr>
      <t xml:space="preserve">基本協定書（素案）</t>
    </r>
    <r>
      <rPr>
        <sz val="10.5"/>
        <rFont val="ＭＳ Ｐ明朝"/>
        <family val="1"/>
        <charset val="128"/>
      </rPr>
      <t xml:space="preserve">)</t>
    </r>
  </si>
  <si>
    <t xml:space="preserve">※ここから右には何も記載しないで下さい。</t>
  </si>
  <si>
    <t xml:space="preserve">平成　　年　　月　　日</t>
  </si>
  <si>
    <t xml:space="preserve">基本協定書（素案）に関する質問書</t>
  </si>
  <si>
    <t xml:space="preserve">（あて先）　京都市教育委員会</t>
  </si>
  <si>
    <t xml:space="preserve">　「京都市立音楽高等学校移転整備事業」に関する基本協定書（素案）について，質問事項がありますので，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基本協定書（素案）本文／別紙１／別紙２／その他）
</t>
    </r>
  </si>
  <si>
    <r>
      <rPr>
        <sz val="11"/>
        <rFont val="Noto Sans"/>
        <family val="2"/>
      </rPr>
      <t xml:space="preserve">ページ　</t>
    </r>
    <r>
      <rPr>
        <sz val="9"/>
        <rFont val="Noto Sans"/>
        <family val="2"/>
      </rPr>
      <t xml:space="preserve">（記入例：</t>
    </r>
    <r>
      <rPr>
        <sz val="9"/>
        <rFont val="ＭＳ Ｐ明朝"/>
        <family val="1"/>
        <charset val="128"/>
      </rPr>
      <t xml:space="preserve">P6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6, 8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18-20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１条１項１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，質問の意図・背景についても記載してください。</t>
  </si>
  <si>
    <t xml:space="preserve">※文章はできるだけ，簡潔なものとしてください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7" activeCellId="0" sqref="N17:AE17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G17" activeCellId="0" sqref="G17:M17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3-05-14T23:46:41Z</cp:lastPrinted>
  <dcterms:modified xsi:type="dcterms:W3CDTF">2006-10-02T10:43:59Z</dcterms:modified>
  <cp:revision>0</cp:revision>
  <dc:subject/>
  <dc:title/>
</cp:coreProperties>
</file>