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契約書(素案)質問1" sheetId="1" state="visible" r:id="rId2"/>
    <sheet name="事業契約書(素案)質問2" sheetId="2" state="visible" r:id="rId3"/>
    <sheet name="事業契約書(素案)質問3" sheetId="3" state="visible" r:id="rId4"/>
  </sheets>
  <definedNames>
    <definedName function="false" hidden="false" localSheetId="0" name="_xlnm.Print_Area" vbProcedure="false">'事業契約書(素案)質問1'!$A$1:$AE$48</definedName>
    <definedName function="false" hidden="false" localSheetId="1" name="_xlnm.Print_Area" vbProcedure="false">'事業契約書(素案)質問2'!$A$1:$AE$48</definedName>
    <definedName function="false" hidden="false" localSheetId="2" name="_xlnm.Print_Area" vbProcedure="false">'事業契約書(素案)質問3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8">
  <si>
    <r>
      <rPr>
        <sz val="10.5"/>
        <rFont val="Noto Sans"/>
        <family val="2"/>
      </rPr>
      <t xml:space="preserve">様式</t>
    </r>
    <r>
      <rPr>
        <sz val="10.5"/>
        <rFont val="ＭＳ Ｐ明朝"/>
        <family val="1"/>
        <charset val="128"/>
      </rPr>
      <t xml:space="preserve">4( </t>
    </r>
    <r>
      <rPr>
        <sz val="10.5"/>
        <rFont val="Noto Sans"/>
        <family val="2"/>
      </rPr>
      <t xml:space="preserve">事業契約書（素案）</t>
    </r>
    <r>
      <rPr>
        <sz val="10.5"/>
        <rFont val="ＭＳ Ｐ明朝"/>
        <family val="1"/>
        <charset val="128"/>
      </rPr>
      <t xml:space="preserve">)</t>
    </r>
  </si>
  <si>
    <t xml:space="preserve">※ここから右には何も記載しないで下さい。</t>
  </si>
  <si>
    <t xml:space="preserve">平成　　年　　月　　日</t>
  </si>
  <si>
    <t xml:space="preserve">事業契約書（素案）に関する質問書</t>
  </si>
  <si>
    <t xml:space="preserve">（あて先）　京都市教育委員会</t>
  </si>
  <si>
    <t xml:space="preserve">　「京都市立音楽高等学校移転整備事業」に関する事業契約書（素案）について，質問事項がありますので，提出します。</t>
  </si>
  <si>
    <t xml:space="preserve">質問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事業契約書（素案）本文／別紙１／別紙２／その他）
</t>
    </r>
  </si>
  <si>
    <r>
      <rPr>
        <sz val="11"/>
        <rFont val="Noto Sans"/>
        <family val="2"/>
      </rPr>
      <t xml:space="preserve">ページ　</t>
    </r>
    <r>
      <rPr>
        <sz val="9"/>
        <rFont val="Noto Sans"/>
        <family val="2"/>
      </rPr>
      <t xml:space="preserve">（記入例：</t>
    </r>
    <r>
      <rPr>
        <sz val="9"/>
        <rFont val="ＭＳ Ｐ明朝"/>
        <family val="1"/>
        <charset val="128"/>
      </rPr>
      <t xml:space="preserve">P6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6, 8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18-20</t>
    </r>
    <r>
      <rPr>
        <sz val="9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１条１項１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）
</t>
    </r>
  </si>
  <si>
    <t xml:space="preserve">内　容</t>
  </si>
  <si>
    <t xml:space="preserve">※質問１件ごとに本様式１通を使用してください。（複数質問を提出する場合はシートをコピー）</t>
  </si>
  <si>
    <t xml:space="preserve">※質問の内容の他，質問の意図・背景についても記載してください。</t>
  </si>
  <si>
    <t xml:space="preserve">※文章はできるだけ，簡潔なものとしてください。</t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F44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8" t="s">
        <v>1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8" t="s">
        <v>17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3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5" customFormat="tru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4" t="s">
        <v>7</v>
      </c>
      <c r="AI51" s="24" t="s">
        <v>8</v>
      </c>
      <c r="AJ51" s="24" t="s">
        <v>9</v>
      </c>
      <c r="AK51" s="24" t="s">
        <v>10</v>
      </c>
      <c r="AL51" s="24" t="s">
        <v>11</v>
      </c>
      <c r="AM51" s="24" t="s">
        <v>12</v>
      </c>
      <c r="AN51" s="24" t="s">
        <v>13</v>
      </c>
      <c r="AO51" s="24" t="s">
        <v>24</v>
      </c>
      <c r="AP51" s="24" t="s">
        <v>25</v>
      </c>
      <c r="AQ51" s="24" t="s">
        <v>26</v>
      </c>
      <c r="AR51" s="24" t="s">
        <v>27</v>
      </c>
      <c r="AS51" s="20"/>
      <c r="AT51" s="20"/>
    </row>
    <row r="52" s="25" customFormat="true" ht="74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6" t="n">
        <f aca="false">N12</f>
        <v>0</v>
      </c>
      <c r="AI52" s="26" t="n">
        <f aca="false">N13</f>
        <v>0</v>
      </c>
      <c r="AJ52" s="26" t="n">
        <f aca="false">N14</f>
        <v>0</v>
      </c>
      <c r="AK52" s="26" t="n">
        <f aca="false">N15</f>
        <v>0</v>
      </c>
      <c r="AL52" s="26" t="n">
        <f aca="false">N16</f>
        <v>0</v>
      </c>
      <c r="AM52" s="26" t="n">
        <f aca="false">N17</f>
        <v>0</v>
      </c>
      <c r="AN52" s="26" t="n">
        <f aca="false">N18</f>
        <v>0</v>
      </c>
      <c r="AO52" s="26" t="n">
        <f aca="false">G20</f>
        <v>0</v>
      </c>
      <c r="AP52" s="26" t="n">
        <f aca="false">G22</f>
        <v>0</v>
      </c>
      <c r="AQ52" s="26" t="n">
        <f aca="false">G24</f>
        <v>0</v>
      </c>
      <c r="AR52" s="26" t="n">
        <f aca="false">G25</f>
        <v>0</v>
      </c>
      <c r="AS52" s="20"/>
      <c r="AT52" s="2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740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K41" colorId="64" zoomScale="100" zoomScaleNormal="100" zoomScalePageLayoutView="100" workbookViewId="0">
      <selection pane="topLeft" activeCell="A1" activeCellId="0" sqref="A1:AT63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8" t="s">
        <v>1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8" t="s">
        <v>17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3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5" customFormat="tru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4" t="s">
        <v>7</v>
      </c>
      <c r="AI51" s="24" t="s">
        <v>8</v>
      </c>
      <c r="AJ51" s="24" t="s">
        <v>9</v>
      </c>
      <c r="AK51" s="24" t="s">
        <v>10</v>
      </c>
      <c r="AL51" s="24" t="s">
        <v>11</v>
      </c>
      <c r="AM51" s="24" t="s">
        <v>12</v>
      </c>
      <c r="AN51" s="24" t="s">
        <v>13</v>
      </c>
      <c r="AO51" s="24" t="s">
        <v>24</v>
      </c>
      <c r="AP51" s="24" t="s">
        <v>25</v>
      </c>
      <c r="AQ51" s="24" t="s">
        <v>26</v>
      </c>
      <c r="AR51" s="24" t="s">
        <v>27</v>
      </c>
      <c r="AS51" s="20"/>
      <c r="AT51" s="20"/>
    </row>
    <row r="52" s="25" customFormat="true" ht="74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6" t="n">
        <f aca="false">N12</f>
        <v>0</v>
      </c>
      <c r="AI52" s="26" t="n">
        <f aca="false">N13</f>
        <v>0</v>
      </c>
      <c r="AJ52" s="26" t="n">
        <f aca="false">N14</f>
        <v>0</v>
      </c>
      <c r="AK52" s="26" t="n">
        <f aca="false">N15</f>
        <v>0</v>
      </c>
      <c r="AL52" s="26" t="n">
        <f aca="false">N16</f>
        <v>0</v>
      </c>
      <c r="AM52" s="26" t="n">
        <f aca="false">N17</f>
        <v>0</v>
      </c>
      <c r="AN52" s="26" t="n">
        <f aca="false">N18</f>
        <v>0</v>
      </c>
      <c r="AO52" s="26" t="n">
        <f aca="false">G20</f>
        <v>0</v>
      </c>
      <c r="AP52" s="26" t="n">
        <f aca="false">G22</f>
        <v>0</v>
      </c>
      <c r="AQ52" s="26" t="n">
        <f aca="false">G24</f>
        <v>0</v>
      </c>
      <c r="AR52" s="26" t="n">
        <f aca="false">G25</f>
        <v>0</v>
      </c>
      <c r="AS52" s="20"/>
      <c r="AT52" s="2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740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6" activeCellId="0" sqref="V6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8" t="s">
        <v>1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8" t="s">
        <v>17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3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5" customFormat="tru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4" t="s">
        <v>7</v>
      </c>
      <c r="AI51" s="24" t="s">
        <v>8</v>
      </c>
      <c r="AJ51" s="24" t="s">
        <v>9</v>
      </c>
      <c r="AK51" s="24" t="s">
        <v>10</v>
      </c>
      <c r="AL51" s="24" t="s">
        <v>11</v>
      </c>
      <c r="AM51" s="24" t="s">
        <v>12</v>
      </c>
      <c r="AN51" s="24" t="s">
        <v>13</v>
      </c>
      <c r="AO51" s="24" t="s">
        <v>24</v>
      </c>
      <c r="AP51" s="24" t="s">
        <v>25</v>
      </c>
      <c r="AQ51" s="24" t="s">
        <v>26</v>
      </c>
      <c r="AR51" s="24" t="s">
        <v>27</v>
      </c>
      <c r="AS51" s="20"/>
      <c r="AT51" s="20"/>
    </row>
    <row r="52" s="25" customFormat="true" ht="74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6" t="n">
        <f aca="false">N12</f>
        <v>0</v>
      </c>
      <c r="AI52" s="26" t="n">
        <f aca="false">N13</f>
        <v>0</v>
      </c>
      <c r="AJ52" s="26" t="n">
        <f aca="false">N14</f>
        <v>0</v>
      </c>
      <c r="AK52" s="26" t="n">
        <f aca="false">N15</f>
        <v>0</v>
      </c>
      <c r="AL52" s="26" t="n">
        <f aca="false">N16</f>
        <v>0</v>
      </c>
      <c r="AM52" s="26" t="n">
        <f aca="false">N17</f>
        <v>0</v>
      </c>
      <c r="AN52" s="26" t="n">
        <f aca="false">N18</f>
        <v>0</v>
      </c>
      <c r="AO52" s="26" t="n">
        <f aca="false">G20</f>
        <v>0</v>
      </c>
      <c r="AP52" s="26" t="n">
        <f aca="false">G22</f>
        <v>0</v>
      </c>
      <c r="AQ52" s="26" t="n">
        <f aca="false">G24</f>
        <v>0</v>
      </c>
      <c r="AR52" s="26" t="n">
        <f aca="false">G25</f>
        <v>0</v>
      </c>
      <c r="AS52" s="20"/>
      <c r="AT52" s="2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740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京都市教育委員会</cp:lastModifiedBy>
  <cp:lastPrinted>2003-05-14T23:46:41Z</cp:lastPrinted>
  <dcterms:modified xsi:type="dcterms:W3CDTF">2006-10-02T10:39:58Z</dcterms:modified>
  <cp:revision>0</cp:revision>
  <dc:subject/>
  <dc:title/>
</cp:coreProperties>
</file>