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南部" sheetId="1" state="visible" r:id="rId2"/>
    <sheet name="東北部" sheetId="2" state="visible" r:id="rId3"/>
    <sheet name="北部" sheetId="3" state="visible" r:id="rId4"/>
  </sheets>
  <definedNames>
    <definedName function="false" hidden="false" localSheetId="2" name="_xlnm.Print_Area" vbProcedure="false">北部!$A$1:$I$27</definedName>
    <definedName function="false" hidden="false" localSheetId="0" name="_xlnm.Print_Area" vbProcedure="false">南部!$A$1:$I$27</definedName>
    <definedName function="false" hidden="false" localSheetId="1" name="_xlnm.Print_Area" vbProcedure="false">東北部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9">
  <si>
    <t xml:space="preserve">令和　　年　　月　　日</t>
  </si>
  <si>
    <t xml:space="preserve">契約単価兼積算内訳書</t>
  </si>
  <si>
    <r>
      <rPr>
        <sz val="11"/>
        <color rgb="FF000000"/>
        <rFont val="Noto Sans"/>
        <family val="2"/>
      </rPr>
      <t xml:space="preserve">入札者の住所
</t>
    </r>
    <r>
      <rPr>
        <sz val="9"/>
        <color rgb="FF000000"/>
        <rFont val="Noto Sans"/>
        <family val="2"/>
      </rPr>
      <t xml:space="preserve">（法人は主たる事務所の所在地）</t>
    </r>
  </si>
  <si>
    <r>
      <rPr>
        <sz val="11"/>
        <color rgb="FF000000"/>
        <rFont val="Noto Sans"/>
        <family val="2"/>
      </rPr>
      <t xml:space="preserve">入札者の商号及び氏名
</t>
    </r>
    <r>
      <rPr>
        <sz val="9"/>
        <color rgb="FF000000"/>
        <rFont val="Noto Sans"/>
        <family val="2"/>
      </rPr>
      <t xml:space="preserve">（法人は名称及び代表者名）</t>
    </r>
  </si>
  <si>
    <t xml:space="preserve">件名：（単価契約）令和７年度京都市南部クリーンセンター余剰電力売却</t>
  </si>
  <si>
    <r>
      <rPr>
        <sz val="11"/>
        <color rgb="FF000000"/>
        <rFont val="Noto Sans"/>
        <family val="2"/>
      </rPr>
      <t xml:space="preserve">単価（税抜き、円</t>
    </r>
    <r>
      <rPr>
        <sz val="11"/>
        <color rgb="FF000000"/>
        <rFont val="ＭＳ 明朝"/>
        <family val="1"/>
        <charset val="128"/>
      </rPr>
      <t xml:space="preserve">/kWh</t>
    </r>
    <r>
      <rPr>
        <sz val="11"/>
        <color rgb="FF000000"/>
        <rFont val="Noto Sans"/>
        <family val="2"/>
      </rPr>
      <t xml:space="preserve">）</t>
    </r>
  </si>
  <si>
    <t xml:space="preserve">昼間時間帯</t>
  </si>
  <si>
    <t xml:space="preserve">夜間時間帯</t>
  </si>
  <si>
    <t xml:space="preserve">重負荷時間帯</t>
  </si>
  <si>
    <t xml:space="preserve">月</t>
  </si>
  <si>
    <r>
      <rPr>
        <sz val="11"/>
        <color rgb="FF000000"/>
        <rFont val="Noto Sans"/>
        <family val="2"/>
      </rPr>
      <t xml:space="preserve">合計予定売却量
（</t>
    </r>
    <r>
      <rPr>
        <sz val="11"/>
        <color rgb="FF000000"/>
        <rFont val="ＭＳ 明朝"/>
        <family val="1"/>
        <charset val="128"/>
      </rPr>
      <t xml:space="preserve">kWh</t>
    </r>
    <r>
      <rPr>
        <sz val="11"/>
        <color rgb="FF000000"/>
        <rFont val="Noto Sans"/>
        <family val="2"/>
      </rPr>
      <t xml:space="preserve">）</t>
    </r>
  </si>
  <si>
    <t xml:space="preserve">合計金額
（円）</t>
  </si>
  <si>
    <r>
      <rPr>
        <sz val="9"/>
        <color rgb="FF000000"/>
        <rFont val="Noto Sans"/>
        <family val="2"/>
      </rPr>
      <t xml:space="preserve">予定売却電力量（</t>
    </r>
    <r>
      <rPr>
        <sz val="9"/>
        <color rgb="FF000000"/>
        <rFont val="ＭＳ 明朝"/>
        <family val="1"/>
        <charset val="128"/>
      </rPr>
      <t xml:space="preserve">kWh</t>
    </r>
    <r>
      <rPr>
        <sz val="9"/>
        <color rgb="FF000000"/>
        <rFont val="Noto Sans"/>
        <family val="2"/>
      </rPr>
      <t xml:space="preserve">）</t>
    </r>
  </si>
  <si>
    <t xml:space="preserve">金額（円）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間合計</t>
  </si>
  <si>
    <t xml:space="preserve">件名：（単価契約）令和７年度京都市東北部クリーンセンター余剰電力売却</t>
  </si>
  <si>
    <t xml:space="preserve">件名：（単価契約）令和７年度京都市北部クリーンセンター余剰電力売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1030411]ggge\年m\月d\日;@"/>
    <numFmt numFmtId="167" formatCode="#,##0.00&quot; 円/kWh&quot;;&quot;△ &quot;#,##0.00&quot;円/kWh&quot;"/>
    <numFmt numFmtId="168" formatCode="#,##0"/>
    <numFmt numFmtId="169" formatCode="#,##0.00;\-#,##0.00;;@"/>
    <numFmt numFmtId="170" formatCode="#,##0_ "/>
    <numFmt numFmtId="171" formatCode="#,##0.0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/>
      <top style="thin"/>
      <bottom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8" xfId="20"/>
    <cellStyle name="標準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153000</xdr:rowOff>
    </xdr:from>
    <xdr:to>
      <xdr:col>2</xdr:col>
      <xdr:colOff>391680</xdr:colOff>
      <xdr:row>3</xdr:row>
      <xdr:rowOff>571680</xdr:rowOff>
    </xdr:to>
    <xdr:sp>
      <xdr:nvSpPr>
        <xdr:cNvPr id="0" name="テキスト ボックス 1"/>
        <xdr:cNvSpPr/>
      </xdr:nvSpPr>
      <xdr:spPr>
        <a:xfrm>
          <a:off x="209520" y="153000"/>
          <a:ext cx="2521440" cy="116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太枠の中のみご記入ください。（単価を入力すると自動計算されるようになっています。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定売却電力量は、仕様書別紙２の数値を記載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153000</xdr:rowOff>
    </xdr:from>
    <xdr:to>
      <xdr:col>2</xdr:col>
      <xdr:colOff>391680</xdr:colOff>
      <xdr:row>3</xdr:row>
      <xdr:rowOff>571680</xdr:rowOff>
    </xdr:to>
    <xdr:sp>
      <xdr:nvSpPr>
        <xdr:cNvPr id="1" name="テキスト ボックス 1"/>
        <xdr:cNvSpPr/>
      </xdr:nvSpPr>
      <xdr:spPr>
        <a:xfrm>
          <a:off x="209520" y="153000"/>
          <a:ext cx="2521440" cy="116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太枠の中のみご記入ください。（単価を入力すると自動計算されるようになっています。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定売却電力量は、仕様書別紙２の数値を記載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153000</xdr:rowOff>
    </xdr:from>
    <xdr:to>
      <xdr:col>2</xdr:col>
      <xdr:colOff>391680</xdr:colOff>
      <xdr:row>3</xdr:row>
      <xdr:rowOff>571680</xdr:rowOff>
    </xdr:to>
    <xdr:sp>
      <xdr:nvSpPr>
        <xdr:cNvPr id="2" name="テキスト ボックス 1"/>
        <xdr:cNvSpPr/>
      </xdr:nvSpPr>
      <xdr:spPr>
        <a:xfrm>
          <a:off x="209520" y="153000"/>
          <a:ext cx="2521440" cy="116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太枠の中のみご記入ください。（単価を入力すると自動計算されるようになっています。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予定売却電力量は、仕様書別紙２の数値を記載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4" min="4" style="1" width="13.99"/>
    <col collapsed="false" customWidth="true" hidden="false" outlineLevel="0" max="5" min="5" style="1" width="16.25"/>
    <col collapsed="false" customWidth="true" hidden="false" outlineLevel="0" max="6" min="6" style="1" width="13.99"/>
    <col collapsed="false" customWidth="true" hidden="false" outlineLevel="0" max="7" min="7" style="1" width="15.49"/>
    <col collapsed="false" customWidth="true" hidden="false" outlineLevel="0" max="8" min="8" style="1" width="14.62"/>
    <col collapsed="false" customWidth="true" hidden="false" outlineLevel="0" max="9" min="9" style="1" width="17.49"/>
    <col collapsed="false" customWidth="true" hidden="false" outlineLevel="0" max="11" min="10" style="1" width="13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47.25" hidden="false" customHeight="true" outlineLevel="0" collapsed="false">
      <c r="A4" s="6"/>
      <c r="B4" s="6"/>
      <c r="C4" s="6"/>
      <c r="D4" s="6"/>
      <c r="E4" s="7" t="s">
        <v>2</v>
      </c>
      <c r="F4" s="7"/>
      <c r="G4" s="8"/>
      <c r="H4" s="8"/>
      <c r="I4" s="8"/>
    </row>
    <row r="5" customFormat="false" ht="47.25" hidden="false" customHeight="true" outlineLevel="0" collapsed="false">
      <c r="A5" s="2"/>
      <c r="B5" s="2"/>
      <c r="C5" s="2"/>
      <c r="D5" s="2"/>
      <c r="E5" s="9" t="s">
        <v>3</v>
      </c>
      <c r="F5" s="9"/>
      <c r="G5" s="10"/>
      <c r="H5" s="10"/>
      <c r="I5" s="10"/>
    </row>
    <row r="6" customFormat="false" ht="19.5" hidden="false" customHeight="true" outlineLevel="0" collapsed="false">
      <c r="A6" s="2"/>
      <c r="B6" s="2"/>
      <c r="C6" s="2"/>
      <c r="D6" s="2"/>
      <c r="E6" s="11"/>
      <c r="F6" s="11"/>
      <c r="G6" s="12"/>
      <c r="H6" s="12"/>
      <c r="I6" s="12"/>
    </row>
    <row r="7" customFormat="false" ht="25.5" hidden="false" customHeight="true" outlineLevel="0" collapsed="false">
      <c r="A7" s="13" t="s">
        <v>4</v>
      </c>
      <c r="B7" s="2"/>
      <c r="C7" s="2"/>
      <c r="D7" s="2"/>
      <c r="E7" s="2"/>
      <c r="F7" s="2"/>
      <c r="G7" s="2"/>
      <c r="H7" s="2"/>
      <c r="I7" s="2"/>
    </row>
    <row r="8" customFormat="false" ht="19.5" hidden="false" customHeight="true" outlineLevel="0" collapsed="false">
      <c r="A8" s="14" t="s">
        <v>5</v>
      </c>
      <c r="B8" s="2"/>
      <c r="C8" s="2"/>
      <c r="D8" s="2"/>
      <c r="E8" s="2"/>
      <c r="F8" s="2"/>
      <c r="G8" s="2"/>
      <c r="H8" s="2"/>
      <c r="I8" s="2"/>
    </row>
    <row r="9" customFormat="false" ht="19.5" hidden="false" customHeight="true" outlineLevel="0" collapsed="false">
      <c r="A9" s="15" t="s">
        <v>6</v>
      </c>
      <c r="B9" s="16"/>
      <c r="C9" s="2"/>
      <c r="D9" s="2"/>
      <c r="E9" s="2"/>
      <c r="F9" s="2"/>
      <c r="G9" s="2"/>
      <c r="H9" s="2"/>
      <c r="I9" s="2"/>
    </row>
    <row r="10" customFormat="false" ht="19.5" hidden="false" customHeight="true" outlineLevel="0" collapsed="false">
      <c r="A10" s="15" t="s">
        <v>7</v>
      </c>
      <c r="B10" s="17"/>
      <c r="C10" s="2"/>
      <c r="D10" s="2"/>
      <c r="E10" s="2"/>
      <c r="F10" s="2"/>
      <c r="G10" s="2"/>
      <c r="H10" s="2"/>
      <c r="I10" s="2"/>
    </row>
    <row r="11" customFormat="false" ht="19.5" hidden="false" customHeight="true" outlineLevel="0" collapsed="false">
      <c r="A11" s="15" t="s">
        <v>8</v>
      </c>
      <c r="B11" s="18"/>
      <c r="C11" s="2"/>
      <c r="D11" s="2"/>
      <c r="E11" s="2"/>
      <c r="F11" s="2"/>
      <c r="G11" s="2"/>
      <c r="H11" s="2"/>
      <c r="I11" s="2"/>
    </row>
    <row r="12" customFormat="false" ht="19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9.5" hidden="false" customHeight="true" outlineLevel="0" collapsed="false">
      <c r="A13" s="19" t="s">
        <v>9</v>
      </c>
      <c r="B13" s="19" t="s">
        <v>6</v>
      </c>
      <c r="C13" s="19"/>
      <c r="D13" s="19" t="s">
        <v>7</v>
      </c>
      <c r="E13" s="19"/>
      <c r="F13" s="15" t="s">
        <v>8</v>
      </c>
      <c r="G13" s="15"/>
      <c r="H13" s="20" t="s">
        <v>10</v>
      </c>
      <c r="I13" s="20" t="s">
        <v>11</v>
      </c>
    </row>
    <row r="14" customFormat="false" ht="38.25" hidden="false" customHeight="true" outlineLevel="0" collapsed="false">
      <c r="A14" s="19"/>
      <c r="B14" s="21" t="s">
        <v>12</v>
      </c>
      <c r="C14" s="19" t="s">
        <v>13</v>
      </c>
      <c r="D14" s="21" t="s">
        <v>12</v>
      </c>
      <c r="E14" s="19" t="s">
        <v>13</v>
      </c>
      <c r="F14" s="21" t="s">
        <v>12</v>
      </c>
      <c r="G14" s="15" t="s">
        <v>13</v>
      </c>
      <c r="H14" s="20"/>
      <c r="I14" s="20"/>
    </row>
    <row r="15" customFormat="false" ht="19.5" hidden="false" customHeight="true" outlineLevel="0" collapsed="false">
      <c r="A15" s="22" t="s">
        <v>14</v>
      </c>
      <c r="B15" s="23" t="n">
        <v>810530</v>
      </c>
      <c r="C15" s="24" t="n">
        <f aca="false">ROUNDDOWN(B9*B15,0)</f>
        <v>0</v>
      </c>
      <c r="D15" s="25" t="n">
        <v>991211</v>
      </c>
      <c r="E15" s="24" t="n">
        <f aca="false">ROUNDDOWN(B10*D15,0)</f>
        <v>0</v>
      </c>
      <c r="F15" s="26"/>
      <c r="G15" s="27"/>
      <c r="H15" s="28" t="n">
        <f aca="false">B15+D15+F15</f>
        <v>1801741</v>
      </c>
      <c r="I15" s="29" t="n">
        <f aca="false">C15+E15+G15</f>
        <v>0</v>
      </c>
    </row>
    <row r="16" customFormat="false" ht="19.5" hidden="false" customHeight="true" outlineLevel="0" collapsed="false">
      <c r="A16" s="22" t="s">
        <v>15</v>
      </c>
      <c r="B16" s="23" t="n">
        <v>728240</v>
      </c>
      <c r="C16" s="24" t="n">
        <f aca="false">ROUNDDOWN(B9*B16,0)</f>
        <v>0</v>
      </c>
      <c r="D16" s="25" t="n">
        <v>1205959</v>
      </c>
      <c r="E16" s="24" t="n">
        <f aca="false">ROUNDDOWN(B10*D16,0)</f>
        <v>0</v>
      </c>
      <c r="F16" s="26"/>
      <c r="G16" s="27"/>
      <c r="H16" s="28" t="n">
        <f aca="false">B16+D16+F16</f>
        <v>1934199</v>
      </c>
      <c r="I16" s="29" t="n">
        <f aca="false">C16+E16+G16</f>
        <v>0</v>
      </c>
    </row>
    <row r="17" customFormat="false" ht="19.5" hidden="false" customHeight="true" outlineLevel="0" collapsed="false">
      <c r="A17" s="22" t="s">
        <v>16</v>
      </c>
      <c r="B17" s="23" t="n">
        <v>1174950</v>
      </c>
      <c r="C17" s="24" t="n">
        <f aca="false">ROUNDDOWN(B9*B17,0)</f>
        <v>0</v>
      </c>
      <c r="D17" s="25" t="n">
        <v>1222252</v>
      </c>
      <c r="E17" s="24" t="n">
        <f aca="false">ROUNDDOWN(B10*D17,0)</f>
        <v>0</v>
      </c>
      <c r="F17" s="26"/>
      <c r="G17" s="27"/>
      <c r="H17" s="28" t="n">
        <f aca="false">B17+D17+F17</f>
        <v>2397202</v>
      </c>
      <c r="I17" s="29" t="n">
        <f aca="false">C17+E17+G17</f>
        <v>0</v>
      </c>
    </row>
    <row r="18" customFormat="false" ht="19.5" hidden="false" customHeight="true" outlineLevel="0" collapsed="false">
      <c r="A18" s="22" t="s">
        <v>17</v>
      </c>
      <c r="B18" s="23" t="n">
        <v>569930</v>
      </c>
      <c r="C18" s="24" t="n">
        <f aca="false">ROUNDDOWN(B9*B18,0)</f>
        <v>0</v>
      </c>
      <c r="D18" s="25" t="n">
        <v>1330085</v>
      </c>
      <c r="E18" s="24" t="n">
        <f aca="false">ROUNDDOWN(B10*D18,0)</f>
        <v>0</v>
      </c>
      <c r="F18" s="30" t="n">
        <v>503650</v>
      </c>
      <c r="G18" s="31" t="n">
        <f aca="false">ROUNDDOWN(B11*F18,0)</f>
        <v>0</v>
      </c>
      <c r="H18" s="28" t="n">
        <f aca="false">B18+D18+F18</f>
        <v>2403665</v>
      </c>
      <c r="I18" s="29" t="n">
        <f aca="false">C18+E18+G18</f>
        <v>0</v>
      </c>
    </row>
    <row r="19" customFormat="false" ht="19.5" hidden="false" customHeight="true" outlineLevel="0" collapsed="false">
      <c r="A19" s="22" t="s">
        <v>18</v>
      </c>
      <c r="B19" s="23" t="n">
        <v>584290</v>
      </c>
      <c r="C19" s="24" t="n">
        <f aca="false">ROUNDDOWN(B9*B19,0)</f>
        <v>0</v>
      </c>
      <c r="D19" s="25" t="n">
        <v>1295955</v>
      </c>
      <c r="E19" s="24" t="n">
        <f aca="false">ROUNDDOWN(B10*D19,0)</f>
        <v>0</v>
      </c>
      <c r="F19" s="30" t="n">
        <v>523420</v>
      </c>
      <c r="G19" s="31" t="n">
        <f aca="false">ROUNDDOWN(B11*F19,0)</f>
        <v>0</v>
      </c>
      <c r="H19" s="28" t="n">
        <f aca="false">B19+D19+F19</f>
        <v>2403665</v>
      </c>
      <c r="I19" s="29" t="n">
        <f aca="false">C19+E19+G19</f>
        <v>0</v>
      </c>
    </row>
    <row r="20" customFormat="false" ht="19.5" hidden="false" customHeight="true" outlineLevel="0" collapsed="false">
      <c r="A20" s="22" t="s">
        <v>19</v>
      </c>
      <c r="B20" s="23" t="n">
        <v>438430</v>
      </c>
      <c r="C20" s="24" t="n">
        <f aca="false">ROUNDDOWN(B9*B20,0)</f>
        <v>0</v>
      </c>
      <c r="D20" s="25" t="n">
        <v>1030529</v>
      </c>
      <c r="E20" s="24" t="n">
        <f aca="false">ROUNDDOWN(B10*D20,0)</f>
        <v>0</v>
      </c>
      <c r="F20" s="30" t="n">
        <v>406380</v>
      </c>
      <c r="G20" s="31" t="n">
        <f aca="false">ROUNDDOWN(B11*F20,0)</f>
        <v>0</v>
      </c>
      <c r="H20" s="28" t="n">
        <f aca="false">B20+D20+F20</f>
        <v>1875339</v>
      </c>
      <c r="I20" s="29" t="n">
        <f aca="false">C20+E20+G20</f>
        <v>0</v>
      </c>
    </row>
    <row r="21" customFormat="false" ht="19.5" hidden="false" customHeight="true" outlineLevel="0" collapsed="false">
      <c r="A21" s="22" t="s">
        <v>20</v>
      </c>
      <c r="B21" s="23" t="n">
        <v>163690</v>
      </c>
      <c r="C21" s="24" t="n">
        <f aca="false">ROUNDDOWN(B9*B21,0)</f>
        <v>0</v>
      </c>
      <c r="D21" s="25" t="n">
        <v>216280</v>
      </c>
      <c r="E21" s="24" t="n">
        <f aca="false">ROUNDDOWN(B10*D21,0)</f>
        <v>0</v>
      </c>
      <c r="F21" s="26"/>
      <c r="G21" s="27"/>
      <c r="H21" s="28" t="n">
        <f aca="false">B21+D21+F21</f>
        <v>379970</v>
      </c>
      <c r="I21" s="29" t="n">
        <f aca="false">C21+E21+G21</f>
        <v>0</v>
      </c>
    </row>
    <row r="22" customFormat="false" ht="19.5" hidden="false" customHeight="true" outlineLevel="0" collapsed="false">
      <c r="A22" s="22" t="s">
        <v>21</v>
      </c>
      <c r="B22" s="23" t="n">
        <v>648120</v>
      </c>
      <c r="C22" s="24" t="n">
        <f aca="false">ROUNDDOWN(B9*B22,0)</f>
        <v>0</v>
      </c>
      <c r="D22" s="25" t="n">
        <v>802685</v>
      </c>
      <c r="E22" s="24" t="n">
        <f aca="false">ROUNDDOWN(B10*D22,0)</f>
        <v>0</v>
      </c>
      <c r="F22" s="26"/>
      <c r="G22" s="27"/>
      <c r="H22" s="28" t="n">
        <f aca="false">B22+D22+F22</f>
        <v>1450805</v>
      </c>
      <c r="I22" s="29" t="n">
        <f aca="false">C22+E22+G22</f>
        <v>0</v>
      </c>
    </row>
    <row r="23" customFormat="false" ht="19.5" hidden="false" customHeight="true" outlineLevel="0" collapsed="false">
      <c r="A23" s="22" t="s">
        <v>22</v>
      </c>
      <c r="B23" s="23" t="n">
        <v>1108140</v>
      </c>
      <c r="C23" s="24" t="n">
        <f aca="false">ROUNDDOWN(B9*B23,0)</f>
        <v>0</v>
      </c>
      <c r="D23" s="25" t="n">
        <v>1195370</v>
      </c>
      <c r="E23" s="24" t="n">
        <f aca="false">ROUNDDOWN(B10*D23,0)</f>
        <v>0</v>
      </c>
      <c r="F23" s="26"/>
      <c r="G23" s="27"/>
      <c r="H23" s="28" t="n">
        <f aca="false">B23+D23+F23</f>
        <v>2303510</v>
      </c>
      <c r="I23" s="29" t="n">
        <f aca="false">C23+E23+G23</f>
        <v>0</v>
      </c>
    </row>
    <row r="24" customFormat="false" ht="19.5" hidden="false" customHeight="true" outlineLevel="0" collapsed="false">
      <c r="A24" s="22" t="s">
        <v>23</v>
      </c>
      <c r="B24" s="23" t="n">
        <v>996060</v>
      </c>
      <c r="C24" s="24" t="n">
        <f aca="false">ROUNDDOWN(B9*B24,0)</f>
        <v>0</v>
      </c>
      <c r="D24" s="25" t="n">
        <v>1140159</v>
      </c>
      <c r="E24" s="24" t="n">
        <f aca="false">ROUNDDOWN(B10*D24,0)</f>
        <v>0</v>
      </c>
      <c r="F24" s="26"/>
      <c r="G24" s="27"/>
      <c r="H24" s="28" t="n">
        <f aca="false">B24+D24+F24</f>
        <v>2136219</v>
      </c>
      <c r="I24" s="29" t="n">
        <f aca="false">C24+E24+G24</f>
        <v>0</v>
      </c>
    </row>
    <row r="25" customFormat="false" ht="19.5" hidden="false" customHeight="true" outlineLevel="0" collapsed="false">
      <c r="A25" s="22" t="s">
        <v>24</v>
      </c>
      <c r="B25" s="23" t="n">
        <v>980520</v>
      </c>
      <c r="C25" s="24" t="n">
        <f aca="false">ROUNDDOWN(B9*B25,0)</f>
        <v>0</v>
      </c>
      <c r="D25" s="25" t="n">
        <v>1190532</v>
      </c>
      <c r="E25" s="24" t="n">
        <f aca="false">ROUNDDOWN(B10*D25,0)</f>
        <v>0</v>
      </c>
      <c r="F25" s="26"/>
      <c r="G25" s="27"/>
      <c r="H25" s="28" t="n">
        <f aca="false">B25+D25+F25</f>
        <v>2171052</v>
      </c>
      <c r="I25" s="29" t="n">
        <f aca="false">C25+E25+G25</f>
        <v>0</v>
      </c>
    </row>
    <row r="26" customFormat="false" ht="19.5" hidden="false" customHeight="true" outlineLevel="0" collapsed="false">
      <c r="A26" s="22" t="s">
        <v>25</v>
      </c>
      <c r="B26" s="32" t="n">
        <v>1052410</v>
      </c>
      <c r="C26" s="24" t="n">
        <f aca="false">ROUNDDOWN(B9*B26,0)</f>
        <v>0</v>
      </c>
      <c r="D26" s="33" t="n">
        <v>1251100</v>
      </c>
      <c r="E26" s="24" t="n">
        <f aca="false">ROUNDDOWN(B10*D26,0)</f>
        <v>0</v>
      </c>
      <c r="F26" s="34"/>
      <c r="G26" s="35"/>
      <c r="H26" s="28" t="n">
        <f aca="false">B26+D26+F26</f>
        <v>2303510</v>
      </c>
      <c r="I26" s="29" t="n">
        <f aca="false">C26+E26+G26</f>
        <v>0</v>
      </c>
    </row>
    <row r="27" customFormat="false" ht="19.5" hidden="false" customHeight="true" outlineLevel="0" collapsed="false">
      <c r="A27" s="36" t="s">
        <v>26</v>
      </c>
      <c r="B27" s="37" t="n">
        <f aca="false">SUM(B15:B26)</f>
        <v>9255310</v>
      </c>
      <c r="C27" s="38" t="n">
        <f aca="false">SUM(C15:C26)</f>
        <v>0</v>
      </c>
      <c r="D27" s="37" t="n">
        <f aca="false">SUM(D15:D26)</f>
        <v>12872117</v>
      </c>
      <c r="E27" s="38" t="n">
        <f aca="false">SUM(E15:E26)</f>
        <v>0</v>
      </c>
      <c r="F27" s="37" t="n">
        <f aca="false">SUM(F15:F26)</f>
        <v>1433450</v>
      </c>
      <c r="G27" s="39" t="n">
        <f aca="false">SUM(G15:G26)</f>
        <v>0</v>
      </c>
      <c r="H27" s="40" t="n">
        <f aca="false">SUM(H15:H26)</f>
        <v>23560877</v>
      </c>
      <c r="I27" s="41" t="n">
        <f aca="false">SUM(I15:I26)</f>
        <v>0</v>
      </c>
    </row>
  </sheetData>
  <mergeCells count="12">
    <mergeCell ref="G1:I1"/>
    <mergeCell ref="A2:I2"/>
    <mergeCell ref="E4:F4"/>
    <mergeCell ref="G4:I4"/>
    <mergeCell ref="E5:F5"/>
    <mergeCell ref="G5:I5"/>
    <mergeCell ref="A13:A14"/>
    <mergeCell ref="B13:C13"/>
    <mergeCell ref="D13:E13"/>
    <mergeCell ref="F13:G13"/>
    <mergeCell ref="H13:H14"/>
    <mergeCell ref="I13:I14"/>
  </mergeCells>
  <printOptions headings="false" gridLines="false" gridLinesSet="true" horizontalCentered="false" verticalCentered="false"/>
  <pageMargins left="0.865972222222222" right="0.511805555555556" top="0.529861111111111" bottom="0.433333333333333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K20" activeCellId="0" sqref="K2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4" min="4" style="1" width="13.99"/>
    <col collapsed="false" customWidth="true" hidden="false" outlineLevel="0" max="5" min="5" style="1" width="16.25"/>
    <col collapsed="false" customWidth="true" hidden="false" outlineLevel="0" max="6" min="6" style="1" width="13.99"/>
    <col collapsed="false" customWidth="true" hidden="false" outlineLevel="0" max="7" min="7" style="1" width="15.49"/>
    <col collapsed="false" customWidth="true" hidden="false" outlineLevel="0" max="8" min="8" style="1" width="14.62"/>
    <col collapsed="false" customWidth="true" hidden="false" outlineLevel="0" max="9" min="9" style="1" width="17.49"/>
    <col collapsed="false" customWidth="true" hidden="false" outlineLevel="0" max="11" min="10" style="1" width="13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47.25" hidden="false" customHeight="true" outlineLevel="0" collapsed="false">
      <c r="A4" s="6"/>
      <c r="B4" s="6"/>
      <c r="C4" s="6"/>
      <c r="D4" s="6"/>
      <c r="E4" s="7" t="s">
        <v>2</v>
      </c>
      <c r="F4" s="7"/>
      <c r="G4" s="8"/>
      <c r="H4" s="8"/>
      <c r="I4" s="8"/>
    </row>
    <row r="5" customFormat="false" ht="47.25" hidden="false" customHeight="true" outlineLevel="0" collapsed="false">
      <c r="A5" s="2"/>
      <c r="B5" s="2"/>
      <c r="C5" s="2"/>
      <c r="D5" s="2"/>
      <c r="E5" s="9" t="s">
        <v>3</v>
      </c>
      <c r="F5" s="9"/>
      <c r="G5" s="10"/>
      <c r="H5" s="10"/>
      <c r="I5" s="10"/>
    </row>
    <row r="6" customFormat="false" ht="19.5" hidden="false" customHeight="true" outlineLevel="0" collapsed="false">
      <c r="A6" s="2"/>
      <c r="B6" s="2"/>
      <c r="C6" s="2"/>
      <c r="D6" s="2"/>
      <c r="E6" s="11"/>
      <c r="F6" s="11"/>
      <c r="G6" s="12"/>
      <c r="H6" s="12"/>
      <c r="I6" s="12"/>
    </row>
    <row r="7" customFormat="false" ht="25.5" hidden="false" customHeight="true" outlineLevel="0" collapsed="false">
      <c r="A7" s="13" t="s">
        <v>27</v>
      </c>
      <c r="B7" s="2"/>
      <c r="C7" s="2"/>
      <c r="D7" s="2"/>
      <c r="E7" s="2"/>
      <c r="F7" s="2"/>
      <c r="G7" s="2"/>
      <c r="H7" s="2"/>
      <c r="I7" s="2"/>
    </row>
    <row r="8" customFormat="false" ht="19.5" hidden="false" customHeight="true" outlineLevel="0" collapsed="false">
      <c r="A8" s="14" t="s">
        <v>5</v>
      </c>
      <c r="B8" s="2"/>
      <c r="C8" s="2"/>
      <c r="D8" s="2"/>
      <c r="E8" s="2"/>
      <c r="F8" s="2"/>
      <c r="G8" s="2"/>
      <c r="H8" s="2"/>
      <c r="I8" s="2"/>
    </row>
    <row r="9" customFormat="false" ht="19.5" hidden="false" customHeight="true" outlineLevel="0" collapsed="false">
      <c r="A9" s="15" t="s">
        <v>6</v>
      </c>
      <c r="B9" s="16"/>
      <c r="C9" s="2"/>
      <c r="D9" s="2"/>
      <c r="E9" s="2"/>
      <c r="F9" s="2"/>
      <c r="G9" s="2"/>
      <c r="H9" s="2"/>
      <c r="I9" s="2"/>
    </row>
    <row r="10" customFormat="false" ht="19.5" hidden="false" customHeight="true" outlineLevel="0" collapsed="false">
      <c r="A10" s="15" t="s">
        <v>7</v>
      </c>
      <c r="B10" s="17"/>
      <c r="C10" s="2"/>
      <c r="D10" s="2"/>
      <c r="E10" s="2"/>
      <c r="F10" s="2"/>
      <c r="G10" s="2"/>
      <c r="H10" s="2"/>
      <c r="I10" s="2"/>
    </row>
    <row r="11" customFormat="false" ht="19.5" hidden="false" customHeight="true" outlineLevel="0" collapsed="false">
      <c r="A11" s="15" t="s">
        <v>8</v>
      </c>
      <c r="B11" s="18"/>
      <c r="C11" s="2"/>
      <c r="D11" s="2"/>
      <c r="E11" s="2"/>
      <c r="F11" s="2"/>
      <c r="G11" s="2"/>
      <c r="H11" s="2"/>
      <c r="I11" s="2"/>
    </row>
    <row r="12" customFormat="false" ht="19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9.5" hidden="false" customHeight="true" outlineLevel="0" collapsed="false">
      <c r="A13" s="19" t="s">
        <v>9</v>
      </c>
      <c r="B13" s="19" t="s">
        <v>6</v>
      </c>
      <c r="C13" s="19"/>
      <c r="D13" s="19" t="s">
        <v>7</v>
      </c>
      <c r="E13" s="19"/>
      <c r="F13" s="15" t="s">
        <v>8</v>
      </c>
      <c r="G13" s="15"/>
      <c r="H13" s="20" t="s">
        <v>10</v>
      </c>
      <c r="I13" s="20" t="s">
        <v>11</v>
      </c>
    </row>
    <row r="14" customFormat="false" ht="38.25" hidden="false" customHeight="true" outlineLevel="0" collapsed="false">
      <c r="A14" s="19"/>
      <c r="B14" s="21" t="s">
        <v>12</v>
      </c>
      <c r="C14" s="19" t="s">
        <v>13</v>
      </c>
      <c r="D14" s="21" t="s">
        <v>12</v>
      </c>
      <c r="E14" s="19" t="s">
        <v>13</v>
      </c>
      <c r="F14" s="21" t="s">
        <v>12</v>
      </c>
      <c r="G14" s="15" t="s">
        <v>13</v>
      </c>
      <c r="H14" s="20"/>
      <c r="I14" s="20"/>
    </row>
    <row r="15" customFormat="false" ht="19.5" hidden="false" customHeight="true" outlineLevel="0" collapsed="false">
      <c r="A15" s="22" t="s">
        <v>14</v>
      </c>
      <c r="B15" s="23" t="n">
        <v>733330</v>
      </c>
      <c r="C15" s="24" t="n">
        <f aca="false">ROUNDDOWN(B9*B15,0)</f>
        <v>0</v>
      </c>
      <c r="D15" s="25" t="n">
        <v>913630</v>
      </c>
      <c r="E15" s="24" t="n">
        <f aca="false">ROUNDDOWN(B10*D15,0)</f>
        <v>0</v>
      </c>
      <c r="F15" s="26"/>
      <c r="G15" s="27"/>
      <c r="H15" s="28" t="n">
        <f aca="false">B15+D15+F15</f>
        <v>1646960</v>
      </c>
      <c r="I15" s="29" t="n">
        <f aca="false">C15+E15+G15</f>
        <v>0</v>
      </c>
    </row>
    <row r="16" customFormat="false" ht="19.5" hidden="false" customHeight="true" outlineLevel="0" collapsed="false">
      <c r="A16" s="22" t="s">
        <v>15</v>
      </c>
      <c r="B16" s="23" t="n">
        <v>590540</v>
      </c>
      <c r="C16" s="24" t="n">
        <f aca="false">ROUNDDOWN(B9*B16,0)</f>
        <v>0</v>
      </c>
      <c r="D16" s="25" t="n">
        <v>912000</v>
      </c>
      <c r="E16" s="24" t="n">
        <f aca="false">ROUNDDOWN(B10*D16,0)</f>
        <v>0</v>
      </c>
      <c r="F16" s="26"/>
      <c r="G16" s="27"/>
      <c r="H16" s="28" t="n">
        <f aca="false">B16+D16+F16</f>
        <v>1502540</v>
      </c>
      <c r="I16" s="29" t="n">
        <f aca="false">C16+E16+G16</f>
        <v>0</v>
      </c>
    </row>
    <row r="17" customFormat="false" ht="19.5" hidden="false" customHeight="true" outlineLevel="0" collapsed="false">
      <c r="A17" s="22" t="s">
        <v>16</v>
      </c>
      <c r="B17" s="23" t="n">
        <v>296510</v>
      </c>
      <c r="C17" s="24" t="n">
        <f aca="false">ROUNDDOWN(B9*B17,0)</f>
        <v>0</v>
      </c>
      <c r="D17" s="25" t="n">
        <v>297230</v>
      </c>
      <c r="E17" s="24" t="n">
        <f aca="false">ROUNDDOWN(B10*D17,0)</f>
        <v>0</v>
      </c>
      <c r="F17" s="26"/>
      <c r="G17" s="27"/>
      <c r="H17" s="28" t="n">
        <f aca="false">B17+D17+F17</f>
        <v>593740</v>
      </c>
      <c r="I17" s="29" t="n">
        <f aca="false">C17+E17+G17</f>
        <v>0</v>
      </c>
    </row>
    <row r="18" customFormat="false" ht="19.5" hidden="false" customHeight="true" outlineLevel="0" collapsed="false">
      <c r="A18" s="22" t="s">
        <v>17</v>
      </c>
      <c r="B18" s="23" t="n">
        <v>605980</v>
      </c>
      <c r="C18" s="24" t="n">
        <f aca="false">ROUNDDOWN(B9*B18,0)</f>
        <v>0</v>
      </c>
      <c r="D18" s="25" t="n">
        <v>1358860</v>
      </c>
      <c r="E18" s="24" t="n">
        <f aca="false">ROUNDDOWN(B10*D18,0)</f>
        <v>0</v>
      </c>
      <c r="F18" s="30" t="n">
        <v>526980</v>
      </c>
      <c r="G18" s="31" t="n">
        <f aca="false">ROUNDDOWN(B11*F18,0)</f>
        <v>0</v>
      </c>
      <c r="H18" s="28" t="n">
        <f aca="false">B18+D18+F18</f>
        <v>2491820</v>
      </c>
      <c r="I18" s="29" t="n">
        <f aca="false">C18+E18+G18</f>
        <v>0</v>
      </c>
    </row>
    <row r="19" customFormat="false" ht="19.5" hidden="false" customHeight="true" outlineLevel="0" collapsed="false">
      <c r="A19" s="22" t="s">
        <v>18</v>
      </c>
      <c r="B19" s="23" t="n">
        <v>374550</v>
      </c>
      <c r="C19" s="24" t="n">
        <f aca="false">ROUNDDOWN(B9*B19,0)</f>
        <v>0</v>
      </c>
      <c r="D19" s="25" t="n">
        <v>803300</v>
      </c>
      <c r="E19" s="24" t="n">
        <f aca="false">ROUNDDOWN(B10*D19,0)</f>
        <v>0</v>
      </c>
      <c r="F19" s="30" t="n">
        <v>324690</v>
      </c>
      <c r="G19" s="31" t="n">
        <f aca="false">ROUNDDOWN(B11*F19,0)</f>
        <v>0</v>
      </c>
      <c r="H19" s="28" t="n">
        <f aca="false">B19+D19+F19</f>
        <v>1502540</v>
      </c>
      <c r="I19" s="29" t="n">
        <f aca="false">C19+E19+G19</f>
        <v>0</v>
      </c>
    </row>
    <row r="20" customFormat="false" ht="19.5" hidden="false" customHeight="true" outlineLevel="0" collapsed="false">
      <c r="A20" s="22" t="s">
        <v>19</v>
      </c>
      <c r="B20" s="23" t="n">
        <v>420570</v>
      </c>
      <c r="C20" s="24" t="n">
        <f aca="false">ROUNDDOWN(B9*B20,0)</f>
        <v>0</v>
      </c>
      <c r="D20" s="25" t="n">
        <v>912320</v>
      </c>
      <c r="E20" s="24" t="n">
        <f aca="false">ROUNDDOWN(B10*D20,0)</f>
        <v>0</v>
      </c>
      <c r="F20" s="30" t="n">
        <v>341330</v>
      </c>
      <c r="G20" s="31" t="n">
        <f aca="false">ROUNDDOWN(B11*F20,0)</f>
        <v>0</v>
      </c>
      <c r="H20" s="28" t="n">
        <f aca="false">B20+D20+F20</f>
        <v>1674220</v>
      </c>
      <c r="I20" s="29" t="n">
        <f aca="false">C20+E20+G20</f>
        <v>0</v>
      </c>
    </row>
    <row r="21" customFormat="false" ht="19.5" hidden="false" customHeight="true" outlineLevel="0" collapsed="false">
      <c r="A21" s="22" t="s">
        <v>20</v>
      </c>
      <c r="B21" s="23" t="n">
        <v>843260</v>
      </c>
      <c r="C21" s="24" t="n">
        <f aca="false">ROUNDDOWN(B9*B21,0)</f>
        <v>0</v>
      </c>
      <c r="D21" s="25" t="n">
        <v>940020</v>
      </c>
      <c r="E21" s="24" t="n">
        <f aca="false">ROUNDDOWN(B10*D21,0)</f>
        <v>0</v>
      </c>
      <c r="F21" s="26"/>
      <c r="G21" s="27"/>
      <c r="H21" s="28" t="n">
        <f aca="false">B21+D21+F21</f>
        <v>1783280</v>
      </c>
      <c r="I21" s="29" t="n">
        <f aca="false">C21+E21+G21</f>
        <v>0</v>
      </c>
    </row>
    <row r="22" customFormat="false" ht="19.5" hidden="false" customHeight="true" outlineLevel="0" collapsed="false">
      <c r="A22" s="22" t="s">
        <v>21</v>
      </c>
      <c r="B22" s="23" t="n">
        <v>1519610</v>
      </c>
      <c r="C22" s="24" t="n">
        <f aca="false">ROUNDDOWN(B9*B22,0)</f>
        <v>0</v>
      </c>
      <c r="D22" s="25" t="n">
        <v>1921970</v>
      </c>
      <c r="E22" s="24" t="n">
        <f aca="false">ROUNDDOWN(B10*D22,0)</f>
        <v>0</v>
      </c>
      <c r="F22" s="26"/>
      <c r="G22" s="27"/>
      <c r="H22" s="28" t="n">
        <f aca="false">B22+D22+F22</f>
        <v>3441580</v>
      </c>
      <c r="I22" s="29" t="n">
        <f aca="false">C22+E22+G22</f>
        <v>0</v>
      </c>
    </row>
    <row r="23" customFormat="false" ht="19.5" hidden="false" customHeight="true" outlineLevel="0" collapsed="false">
      <c r="A23" s="22" t="s">
        <v>22</v>
      </c>
      <c r="B23" s="23" t="n">
        <v>668730</v>
      </c>
      <c r="C23" s="24" t="n">
        <f aca="false">ROUNDDOWN(B9*B23,0)</f>
        <v>0</v>
      </c>
      <c r="D23" s="25" t="n">
        <v>736870</v>
      </c>
      <c r="E23" s="24" t="n">
        <f aca="false">ROUNDDOWN(B10*D23,0)</f>
        <v>0</v>
      </c>
      <c r="F23" s="26"/>
      <c r="G23" s="27"/>
      <c r="H23" s="28" t="n">
        <f aca="false">B23+D23+F23</f>
        <v>1405600</v>
      </c>
      <c r="I23" s="29" t="n">
        <f aca="false">C23+E23+G23</f>
        <v>0</v>
      </c>
    </row>
    <row r="24" customFormat="false" ht="19.5" hidden="false" customHeight="true" outlineLevel="0" collapsed="false">
      <c r="A24" s="22" t="s">
        <v>23</v>
      </c>
      <c r="B24" s="23" t="n">
        <v>842600</v>
      </c>
      <c r="C24" s="24" t="n">
        <f aca="false">ROUNDDOWN(B9*B24,0)</f>
        <v>0</v>
      </c>
      <c r="D24" s="25" t="n">
        <v>1092940</v>
      </c>
      <c r="E24" s="24" t="n">
        <f aca="false">ROUNDDOWN(B10*D24,0)</f>
        <v>0</v>
      </c>
      <c r="F24" s="26"/>
      <c r="G24" s="27"/>
      <c r="H24" s="28" t="n">
        <f aca="false">B24+D24+F24</f>
        <v>1935540</v>
      </c>
      <c r="I24" s="29" t="n">
        <f aca="false">C24+E24+G24</f>
        <v>0</v>
      </c>
    </row>
    <row r="25" customFormat="false" ht="19.5" hidden="false" customHeight="true" outlineLevel="0" collapsed="false">
      <c r="A25" s="22" t="s">
        <v>24</v>
      </c>
      <c r="B25" s="23" t="n">
        <v>584980</v>
      </c>
      <c r="C25" s="24" t="n">
        <f aca="false">ROUNDDOWN(B9*B25,0)</f>
        <v>0</v>
      </c>
      <c r="D25" s="25" t="n">
        <v>776690</v>
      </c>
      <c r="E25" s="24" t="n">
        <f aca="false">ROUNDDOWN(B10*D25,0)</f>
        <v>0</v>
      </c>
      <c r="F25" s="26"/>
      <c r="G25" s="27"/>
      <c r="H25" s="28" t="n">
        <f aca="false">B25+D25+F25</f>
        <v>1361670</v>
      </c>
      <c r="I25" s="29" t="n">
        <f aca="false">C25+E25+G25</f>
        <v>0</v>
      </c>
    </row>
    <row r="26" customFormat="false" ht="19.5" hidden="false" customHeight="true" outlineLevel="0" collapsed="false">
      <c r="A26" s="22" t="s">
        <v>25</v>
      </c>
      <c r="B26" s="32" t="n">
        <v>671100</v>
      </c>
      <c r="C26" s="24" t="n">
        <f aca="false">ROUNDDOWN(B9*B26,0)</f>
        <v>0</v>
      </c>
      <c r="D26" s="33" t="n">
        <v>885520</v>
      </c>
      <c r="E26" s="24" t="n">
        <f aca="false">ROUNDDOWN(B10*D26,0)</f>
        <v>0</v>
      </c>
      <c r="F26" s="34"/>
      <c r="G26" s="35"/>
      <c r="H26" s="28" t="n">
        <f aca="false">B26+D26+F26</f>
        <v>1556620</v>
      </c>
      <c r="I26" s="29" t="n">
        <f aca="false">C26+E26+G26</f>
        <v>0</v>
      </c>
    </row>
    <row r="27" customFormat="false" ht="19.5" hidden="false" customHeight="true" outlineLevel="0" collapsed="false">
      <c r="A27" s="36" t="s">
        <v>26</v>
      </c>
      <c r="B27" s="37" t="n">
        <f aca="false">SUM(B15:B26)</f>
        <v>8151760</v>
      </c>
      <c r="C27" s="38" t="n">
        <f aca="false">SUM(C15:C26)</f>
        <v>0</v>
      </c>
      <c r="D27" s="37" t="n">
        <f aca="false">SUM(D15:D26)</f>
        <v>11551350</v>
      </c>
      <c r="E27" s="38" t="n">
        <f aca="false">SUM(E15:E26)</f>
        <v>0</v>
      </c>
      <c r="F27" s="37" t="n">
        <f aca="false">SUM(F15:F26)</f>
        <v>1193000</v>
      </c>
      <c r="G27" s="39" t="n">
        <f aca="false">SUM(G15:G26)</f>
        <v>0</v>
      </c>
      <c r="H27" s="40" t="n">
        <f aca="false">SUM(H15:H26)</f>
        <v>20896110</v>
      </c>
      <c r="I27" s="41" t="n">
        <f aca="false">SUM(I15:I26)</f>
        <v>0</v>
      </c>
    </row>
  </sheetData>
  <mergeCells count="12">
    <mergeCell ref="G1:I1"/>
    <mergeCell ref="A2:I2"/>
    <mergeCell ref="E4:F4"/>
    <mergeCell ref="G4:I4"/>
    <mergeCell ref="E5:F5"/>
    <mergeCell ref="G5:I5"/>
    <mergeCell ref="A13:A14"/>
    <mergeCell ref="B13:C13"/>
    <mergeCell ref="D13:E13"/>
    <mergeCell ref="F13:G13"/>
    <mergeCell ref="H13:H14"/>
    <mergeCell ref="I13:I14"/>
  </mergeCells>
  <printOptions headings="false" gridLines="false" gridLinesSet="true" horizontalCentered="false" verticalCentered="false"/>
  <pageMargins left="0.865972222222222" right="0.511805555555556" top="0.529861111111111" bottom="0.433333333333333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9" activeCellId="0" sqref="E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4" min="4" style="1" width="13.99"/>
    <col collapsed="false" customWidth="true" hidden="false" outlineLevel="0" max="5" min="5" style="1" width="16.25"/>
    <col collapsed="false" customWidth="true" hidden="false" outlineLevel="0" max="6" min="6" style="1" width="13.99"/>
    <col collapsed="false" customWidth="true" hidden="false" outlineLevel="0" max="7" min="7" style="1" width="15.49"/>
    <col collapsed="false" customWidth="true" hidden="false" outlineLevel="0" max="8" min="8" style="1" width="14.62"/>
    <col collapsed="false" customWidth="true" hidden="false" outlineLevel="0" max="9" min="9" style="1" width="17.49"/>
    <col collapsed="false" customWidth="true" hidden="false" outlineLevel="0" max="11" min="10" style="1" width="13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47.25" hidden="false" customHeight="true" outlineLevel="0" collapsed="false">
      <c r="A4" s="6"/>
      <c r="B4" s="6"/>
      <c r="C4" s="6"/>
      <c r="D4" s="6"/>
      <c r="E4" s="7" t="s">
        <v>2</v>
      </c>
      <c r="F4" s="7"/>
      <c r="G4" s="8"/>
      <c r="H4" s="8"/>
      <c r="I4" s="8"/>
    </row>
    <row r="5" customFormat="false" ht="47.25" hidden="false" customHeight="true" outlineLevel="0" collapsed="false">
      <c r="A5" s="2"/>
      <c r="B5" s="2"/>
      <c r="C5" s="2"/>
      <c r="D5" s="2"/>
      <c r="E5" s="9" t="s">
        <v>3</v>
      </c>
      <c r="F5" s="9"/>
      <c r="G5" s="10"/>
      <c r="H5" s="10"/>
      <c r="I5" s="10"/>
    </row>
    <row r="6" customFormat="false" ht="19.5" hidden="false" customHeight="true" outlineLevel="0" collapsed="false">
      <c r="A6" s="2"/>
      <c r="B6" s="2"/>
      <c r="C6" s="2"/>
      <c r="D6" s="2"/>
      <c r="E6" s="11"/>
      <c r="F6" s="11"/>
      <c r="G6" s="12"/>
      <c r="H6" s="12"/>
      <c r="I6" s="12"/>
    </row>
    <row r="7" customFormat="false" ht="25.5" hidden="false" customHeight="true" outlineLevel="0" collapsed="false">
      <c r="A7" s="13" t="s">
        <v>28</v>
      </c>
      <c r="B7" s="2"/>
      <c r="C7" s="2"/>
      <c r="D7" s="2"/>
      <c r="E7" s="2"/>
      <c r="F7" s="2"/>
      <c r="G7" s="2"/>
      <c r="H7" s="2"/>
      <c r="I7" s="2"/>
    </row>
    <row r="8" customFormat="false" ht="19.5" hidden="false" customHeight="true" outlineLevel="0" collapsed="false">
      <c r="A8" s="14" t="s">
        <v>5</v>
      </c>
      <c r="B8" s="2"/>
      <c r="C8" s="2"/>
      <c r="D8" s="2"/>
      <c r="E8" s="2"/>
      <c r="F8" s="2"/>
      <c r="G8" s="2"/>
      <c r="H8" s="2"/>
      <c r="I8" s="2"/>
    </row>
    <row r="9" customFormat="false" ht="19.5" hidden="false" customHeight="true" outlineLevel="0" collapsed="false">
      <c r="A9" s="15" t="s">
        <v>6</v>
      </c>
      <c r="B9" s="16"/>
      <c r="C9" s="2"/>
      <c r="D9" s="2"/>
      <c r="E9" s="2"/>
      <c r="F9" s="2"/>
      <c r="G9" s="2"/>
      <c r="H9" s="2"/>
      <c r="I9" s="2"/>
    </row>
    <row r="10" customFormat="false" ht="19.5" hidden="false" customHeight="true" outlineLevel="0" collapsed="false">
      <c r="A10" s="15" t="s">
        <v>7</v>
      </c>
      <c r="B10" s="17"/>
      <c r="C10" s="2"/>
      <c r="D10" s="2"/>
      <c r="E10" s="2"/>
      <c r="F10" s="2"/>
      <c r="G10" s="2"/>
      <c r="H10" s="2"/>
      <c r="I10" s="2"/>
    </row>
    <row r="11" customFormat="false" ht="19.5" hidden="false" customHeight="true" outlineLevel="0" collapsed="false">
      <c r="A11" s="15" t="s">
        <v>8</v>
      </c>
      <c r="B11" s="18"/>
      <c r="C11" s="2"/>
      <c r="D11" s="2"/>
      <c r="E11" s="2"/>
      <c r="F11" s="2"/>
      <c r="G11" s="2"/>
      <c r="H11" s="2"/>
      <c r="I11" s="2"/>
    </row>
    <row r="12" customFormat="false" ht="19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9.5" hidden="false" customHeight="true" outlineLevel="0" collapsed="false">
      <c r="A13" s="19" t="s">
        <v>9</v>
      </c>
      <c r="B13" s="19" t="s">
        <v>6</v>
      </c>
      <c r="C13" s="19"/>
      <c r="D13" s="19" t="s">
        <v>7</v>
      </c>
      <c r="E13" s="19"/>
      <c r="F13" s="15" t="s">
        <v>8</v>
      </c>
      <c r="G13" s="15"/>
      <c r="H13" s="20" t="s">
        <v>10</v>
      </c>
      <c r="I13" s="20" t="s">
        <v>11</v>
      </c>
    </row>
    <row r="14" customFormat="false" ht="38.25" hidden="false" customHeight="true" outlineLevel="0" collapsed="false">
      <c r="A14" s="19"/>
      <c r="B14" s="21" t="s">
        <v>12</v>
      </c>
      <c r="C14" s="19" t="s">
        <v>13</v>
      </c>
      <c r="D14" s="21" t="s">
        <v>12</v>
      </c>
      <c r="E14" s="19" t="s">
        <v>13</v>
      </c>
      <c r="F14" s="21" t="s">
        <v>12</v>
      </c>
      <c r="G14" s="15" t="s">
        <v>13</v>
      </c>
      <c r="H14" s="20"/>
      <c r="I14" s="20"/>
    </row>
    <row r="15" customFormat="false" ht="19.5" hidden="false" customHeight="true" outlineLevel="0" collapsed="false">
      <c r="A15" s="22" t="s">
        <v>14</v>
      </c>
      <c r="B15" s="42" t="n">
        <v>26380</v>
      </c>
      <c r="C15" s="24" t="n">
        <f aca="false">ROUNDDOWN(B9*B15,0)</f>
        <v>0</v>
      </c>
      <c r="D15" s="25" t="n">
        <v>29480</v>
      </c>
      <c r="E15" s="24" t="n">
        <f aca="false">ROUNDDOWN(B10*D15,0)</f>
        <v>0</v>
      </c>
      <c r="F15" s="26"/>
      <c r="G15" s="27"/>
      <c r="H15" s="28" t="n">
        <f aca="false">B15+D15+F15</f>
        <v>55860</v>
      </c>
      <c r="I15" s="29" t="n">
        <f aca="false">C15+E15+G15</f>
        <v>0</v>
      </c>
    </row>
    <row r="16" customFormat="false" ht="19.5" hidden="false" customHeight="true" outlineLevel="0" collapsed="false">
      <c r="A16" s="22" t="s">
        <v>15</v>
      </c>
      <c r="B16" s="42" t="n">
        <v>195750</v>
      </c>
      <c r="C16" s="24" t="n">
        <f aca="false">ROUNDDOWN(B9*B16,0)</f>
        <v>0</v>
      </c>
      <c r="D16" s="25" t="n">
        <v>241270</v>
      </c>
      <c r="E16" s="24" t="n">
        <f aca="false">ROUNDDOWN(B10*D16,0)</f>
        <v>0</v>
      </c>
      <c r="F16" s="26"/>
      <c r="G16" s="27"/>
      <c r="H16" s="28" t="n">
        <f aca="false">B16+D16+F16</f>
        <v>437020</v>
      </c>
      <c r="I16" s="29" t="n">
        <f aca="false">C16+E16+G16</f>
        <v>0</v>
      </c>
    </row>
    <row r="17" customFormat="false" ht="19.5" hidden="false" customHeight="true" outlineLevel="0" collapsed="false">
      <c r="A17" s="22" t="s">
        <v>16</v>
      </c>
      <c r="B17" s="42" t="n">
        <v>27730</v>
      </c>
      <c r="C17" s="24" t="n">
        <f aca="false">ROUNDDOWN(B9*B17,0)</f>
        <v>0</v>
      </c>
      <c r="D17" s="25" t="n">
        <v>28130</v>
      </c>
      <c r="E17" s="24" t="n">
        <f aca="false">ROUNDDOWN(B10*D17,0)</f>
        <v>0</v>
      </c>
      <c r="F17" s="26"/>
      <c r="G17" s="27"/>
      <c r="H17" s="28" t="n">
        <f aca="false">B17+D17+F17</f>
        <v>55860</v>
      </c>
      <c r="I17" s="29" t="n">
        <f aca="false">C17+E17+G17</f>
        <v>0</v>
      </c>
    </row>
    <row r="18" customFormat="false" ht="19.5" hidden="false" customHeight="true" outlineLevel="0" collapsed="false">
      <c r="A18" s="22" t="s">
        <v>17</v>
      </c>
      <c r="B18" s="42" t="n">
        <v>9470</v>
      </c>
      <c r="C18" s="24" t="n">
        <f aca="false">ROUNDDOWN(B9*B18,0)</f>
        <v>0</v>
      </c>
      <c r="D18" s="25" t="n">
        <v>19980</v>
      </c>
      <c r="E18" s="24" t="n">
        <f aca="false">ROUNDDOWN(B10*D18,0)</f>
        <v>0</v>
      </c>
      <c r="F18" s="30" t="n">
        <v>4060</v>
      </c>
      <c r="G18" s="31" t="n">
        <f aca="false">ROUNDDOWN(B11*F18,0)</f>
        <v>0</v>
      </c>
      <c r="H18" s="28" t="n">
        <f aca="false">B18+D18+F18</f>
        <v>33510</v>
      </c>
      <c r="I18" s="29" t="n">
        <f aca="false">C18+E18+G18</f>
        <v>0</v>
      </c>
    </row>
    <row r="19" customFormat="false" ht="19.5" hidden="false" customHeight="true" outlineLevel="0" collapsed="false">
      <c r="A19" s="22" t="s">
        <v>18</v>
      </c>
      <c r="B19" s="42" t="n">
        <v>38100</v>
      </c>
      <c r="C19" s="24" t="n">
        <f aca="false">ROUNDDOWN(B9*B19,0)</f>
        <v>0</v>
      </c>
      <c r="D19" s="25" t="n">
        <v>138150</v>
      </c>
      <c r="E19" s="24" t="n">
        <f aca="false">ROUNDDOWN(B10*D19,0)</f>
        <v>0</v>
      </c>
      <c r="F19" s="30" t="n">
        <v>18390</v>
      </c>
      <c r="G19" s="31" t="n">
        <f aca="false">ROUNDDOWN(B11*F19,0)</f>
        <v>0</v>
      </c>
      <c r="H19" s="28" t="n">
        <f aca="false">B19+D19+F19</f>
        <v>194640</v>
      </c>
      <c r="I19" s="29" t="n">
        <f aca="false">C19+E19+G19</f>
        <v>0</v>
      </c>
    </row>
    <row r="20" customFormat="false" ht="19.5" hidden="false" customHeight="true" outlineLevel="0" collapsed="false">
      <c r="A20" s="22" t="s">
        <v>19</v>
      </c>
      <c r="B20" s="42" t="n">
        <v>83750</v>
      </c>
      <c r="C20" s="24" t="n">
        <f aca="false">ROUNDDOWN(B9*B20,0)</f>
        <v>0</v>
      </c>
      <c r="D20" s="25" t="n">
        <v>159880</v>
      </c>
      <c r="E20" s="24" t="n">
        <f aca="false">ROUNDDOWN(B10*D20,0)</f>
        <v>0</v>
      </c>
      <c r="F20" s="30" t="n">
        <v>74430</v>
      </c>
      <c r="G20" s="31" t="n">
        <f aca="false">ROUNDDOWN(B11*F20,0)</f>
        <v>0</v>
      </c>
      <c r="H20" s="28" t="n">
        <f aca="false">B20+D20+F20</f>
        <v>318060</v>
      </c>
      <c r="I20" s="29" t="n">
        <f aca="false">C20+E20+G20</f>
        <v>0</v>
      </c>
    </row>
    <row r="21" customFormat="false" ht="19.5" hidden="false" customHeight="true" outlineLevel="0" collapsed="false">
      <c r="A21" s="22" t="s">
        <v>20</v>
      </c>
      <c r="B21" s="42" t="n">
        <v>329720</v>
      </c>
      <c r="C21" s="24" t="n">
        <f aca="false">ROUNDDOWN(B9*B21,0)</f>
        <v>0</v>
      </c>
      <c r="D21" s="25" t="n">
        <v>369500</v>
      </c>
      <c r="E21" s="24" t="n">
        <f aca="false">ROUNDDOWN(B10*D21,0)</f>
        <v>0</v>
      </c>
      <c r="F21" s="26"/>
      <c r="G21" s="27"/>
      <c r="H21" s="28" t="n">
        <f aca="false">B21+D21+F21</f>
        <v>699220</v>
      </c>
      <c r="I21" s="29" t="n">
        <f aca="false">C21+E21+G21</f>
        <v>0</v>
      </c>
    </row>
    <row r="22" customFormat="false" ht="19.5" hidden="false" customHeight="true" outlineLevel="0" collapsed="false">
      <c r="A22" s="22" t="s">
        <v>21</v>
      </c>
      <c r="B22" s="42" t="n">
        <v>25720</v>
      </c>
      <c r="C22" s="24" t="n">
        <f aca="false">ROUNDDOWN(B9*B22,0)</f>
        <v>0</v>
      </c>
      <c r="D22" s="25" t="n">
        <v>30140</v>
      </c>
      <c r="E22" s="24" t="n">
        <f aca="false">ROUNDDOWN(B10*D22,0)</f>
        <v>0</v>
      </c>
      <c r="F22" s="26"/>
      <c r="G22" s="27"/>
      <c r="H22" s="28" t="n">
        <f aca="false">B22+D22+F22</f>
        <v>55860</v>
      </c>
      <c r="I22" s="29" t="n">
        <f aca="false">C22+E22+G22</f>
        <v>0</v>
      </c>
    </row>
    <row r="23" customFormat="false" ht="19.5" hidden="false" customHeight="true" outlineLevel="0" collapsed="false">
      <c r="A23" s="22" t="s">
        <v>22</v>
      </c>
      <c r="B23" s="42" t="n">
        <v>211710</v>
      </c>
      <c r="C23" s="24" t="n">
        <f aca="false">ROUNDDOWN(B9*B23,0)</f>
        <v>0</v>
      </c>
      <c r="D23" s="25" t="n">
        <v>250720</v>
      </c>
      <c r="E23" s="24" t="n">
        <f aca="false">ROUNDDOWN(B10*D23,0)</f>
        <v>0</v>
      </c>
      <c r="F23" s="26"/>
      <c r="G23" s="27"/>
      <c r="H23" s="28" t="n">
        <f aca="false">B23+D23+F23</f>
        <v>462430</v>
      </c>
      <c r="I23" s="29" t="n">
        <f aca="false">C23+E23+G23</f>
        <v>0</v>
      </c>
    </row>
    <row r="24" customFormat="false" ht="19.5" hidden="false" customHeight="true" outlineLevel="0" collapsed="false">
      <c r="A24" s="22" t="s">
        <v>23</v>
      </c>
      <c r="B24" s="42" t="n">
        <v>93210</v>
      </c>
      <c r="C24" s="24" t="n">
        <f aca="false">ROUNDDOWN(B9*B24,0)</f>
        <v>0</v>
      </c>
      <c r="D24" s="25" t="n">
        <v>131120</v>
      </c>
      <c r="E24" s="24" t="n">
        <f aca="false">ROUNDDOWN(B10*D24,0)</f>
        <v>0</v>
      </c>
      <c r="F24" s="26"/>
      <c r="G24" s="27"/>
      <c r="H24" s="28" t="n">
        <f aca="false">B24+D24+F24</f>
        <v>224330</v>
      </c>
      <c r="I24" s="29" t="n">
        <f aca="false">C24+E24+G24</f>
        <v>0</v>
      </c>
    </row>
    <row r="25" customFormat="false" ht="19.5" hidden="false" customHeight="true" outlineLevel="0" collapsed="false">
      <c r="A25" s="22" t="s">
        <v>24</v>
      </c>
      <c r="B25" s="42" t="n">
        <v>21250</v>
      </c>
      <c r="C25" s="24" t="n">
        <f aca="false">ROUNDDOWN(B9*B25,0)</f>
        <v>0</v>
      </c>
      <c r="D25" s="25" t="n">
        <v>30880</v>
      </c>
      <c r="E25" s="24" t="n">
        <f aca="false">ROUNDDOWN(B10*D25,0)</f>
        <v>0</v>
      </c>
      <c r="F25" s="26"/>
      <c r="G25" s="27"/>
      <c r="H25" s="28" t="n">
        <f aca="false">B25+D25+F25</f>
        <v>52130</v>
      </c>
      <c r="I25" s="29" t="n">
        <f aca="false">C25+E25+G25</f>
        <v>0</v>
      </c>
    </row>
    <row r="26" customFormat="false" ht="19.5" hidden="false" customHeight="true" outlineLevel="0" collapsed="false">
      <c r="A26" s="22" t="s">
        <v>25</v>
      </c>
      <c r="B26" s="43" t="n">
        <v>26210</v>
      </c>
      <c r="C26" s="24" t="n">
        <f aca="false">ROUNDDOWN(B9*B26,0)</f>
        <v>0</v>
      </c>
      <c r="D26" s="33" t="n">
        <v>31510</v>
      </c>
      <c r="E26" s="24" t="n">
        <f aca="false">ROUNDDOWN(B10*D26,0)</f>
        <v>0</v>
      </c>
      <c r="F26" s="34"/>
      <c r="G26" s="35"/>
      <c r="H26" s="28" t="n">
        <f aca="false">B26+D26+F26</f>
        <v>57720</v>
      </c>
      <c r="I26" s="29" t="n">
        <f aca="false">C26+E26+G26</f>
        <v>0</v>
      </c>
    </row>
    <row r="27" customFormat="false" ht="19.5" hidden="false" customHeight="true" outlineLevel="0" collapsed="false">
      <c r="A27" s="36" t="s">
        <v>26</v>
      </c>
      <c r="B27" s="37" t="n">
        <f aca="false">SUM(B15:B26)</f>
        <v>1089000</v>
      </c>
      <c r="C27" s="38" t="n">
        <f aca="false">SUM(C15:C26)</f>
        <v>0</v>
      </c>
      <c r="D27" s="37" t="n">
        <f aca="false">SUM(D15:D26)</f>
        <v>1460760</v>
      </c>
      <c r="E27" s="38" t="n">
        <f aca="false">SUM(E15:E26)</f>
        <v>0</v>
      </c>
      <c r="F27" s="37" t="n">
        <f aca="false">SUM(F15:F26)</f>
        <v>96880</v>
      </c>
      <c r="G27" s="39" t="n">
        <f aca="false">SUM(G15:G26)</f>
        <v>0</v>
      </c>
      <c r="H27" s="40" t="n">
        <f aca="false">SUM(H15:H26)</f>
        <v>2646640</v>
      </c>
      <c r="I27" s="41" t="n">
        <f aca="false">SUM(I15:I26)</f>
        <v>0</v>
      </c>
    </row>
  </sheetData>
  <mergeCells count="12">
    <mergeCell ref="G1:I1"/>
    <mergeCell ref="A2:I2"/>
    <mergeCell ref="E4:F4"/>
    <mergeCell ref="G4:I4"/>
    <mergeCell ref="E5:F5"/>
    <mergeCell ref="G5:I5"/>
    <mergeCell ref="A13:A14"/>
    <mergeCell ref="B13:C13"/>
    <mergeCell ref="D13:E13"/>
    <mergeCell ref="F13:G13"/>
    <mergeCell ref="H13:H14"/>
    <mergeCell ref="I13:I14"/>
  </mergeCells>
  <printOptions headings="false" gridLines="false" gridLinesSet="true" horizontalCentered="false" verticalCentered="false"/>
  <pageMargins left="0.865972222222222" right="0.511805555555556" top="0.529861111111111" bottom="0.433333333333333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5:02:09Z</dcterms:created>
  <dc:creator>Kyoto</dc:creator>
  <dc:description/>
  <dc:language>en-US</dc:language>
  <cp:lastModifiedBy>Kyoto</cp:lastModifiedBy>
  <cp:lastPrinted>2023-11-30T05:02:29Z</cp:lastPrinted>
  <dcterms:modified xsi:type="dcterms:W3CDTF">2024-12-03T02:15:04Z</dcterms:modified>
  <cp:revision>0</cp:revision>
  <dc:subject/>
  <dc:title/>
</cp:coreProperties>
</file>