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確認条件" sheetId="2" state="visible" r:id="rId3"/>
  </sheets>
  <definedNames>
    <definedName function="false" hidden="false" localSheetId="0" name="_xlnm.Print_Area" vbProcedure="false">計画書!$A$1:$M$110</definedName>
    <definedName function="false" hidden="false" name="TYPENAME" vbProcedure="false">確認条件!$A$3:$A$13</definedName>
    <definedName function="false" hidden="false" name="_xlfn_COUNTIFS" vbProcedure="false"/>
    <definedName function="false" hidden="false" name="種類" vbProcedure="false">確認条件!$A$3:$A$13</definedName>
    <definedName function="false" hidden="false" localSheetId="0" name="Excel_BuiltIn__FilterDatabase" vbProcedure="false">計画書!$S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7">
  <si>
    <t xml:space="preserve">　</t>
  </si>
  <si>
    <t xml:space="preserve">初期状態確認</t>
  </si>
  <si>
    <t xml:space="preserve">○</t>
  </si>
  <si>
    <t xml:space="preserve">提出年度</t>
  </si>
  <si>
    <t xml:space="preserve">バージョン情報</t>
  </si>
  <si>
    <t xml:space="preserve">令和５</t>
  </si>
  <si>
    <r>
      <rPr>
        <b val="true"/>
        <sz val="11"/>
        <color rgb="FF000000"/>
        <rFont val="Noto Sans"/>
        <family val="2"/>
      </rPr>
      <t xml:space="preserve">←提出年度を選択してください</t>
    </r>
    <r>
      <rPr>
        <b val="true"/>
        <sz val="11"/>
        <color rgb="FF000000"/>
        <rFont val="ＭＳ Ｐゴシック"/>
        <family val="3"/>
        <charset val="128"/>
      </rPr>
      <t xml:space="preserve">.</t>
    </r>
  </si>
  <si>
    <t xml:space="preserve">版</t>
  </si>
  <si>
    <t xml:space="preserve">ファイルの存在確認</t>
  </si>
  <si>
    <t xml:space="preserve">種類</t>
  </si>
  <si>
    <t xml:space="preserve">ファイル名</t>
  </si>
  <si>
    <t xml:space="preserve">存在チェック</t>
  </si>
  <si>
    <t xml:space="preserve">FileType</t>
  </si>
  <si>
    <t xml:space="preserve">FileName</t>
  </si>
  <si>
    <t xml:space="preserve">FileCheck</t>
  </si>
  <si>
    <r>
      <rPr>
        <sz val="11"/>
        <color rgb="FF000000"/>
        <rFont val="ＭＳ Ｐゴシック"/>
        <family val="3"/>
        <charset val="128"/>
      </rPr>
      <t xml:space="preserve">1_</t>
    </r>
    <r>
      <rPr>
        <sz val="11"/>
        <color rgb="FF000000"/>
        <rFont val="Noto Sans"/>
        <family val="2"/>
      </rPr>
      <t xml:space="preserve">提出書</t>
    </r>
  </si>
  <si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計画書</t>
    </r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計画書</t>
    </r>
  </si>
  <si>
    <t xml:space="preserve">ボタン１ 結果</t>
  </si>
  <si>
    <t xml:space="preserve">ボタン２ 結果</t>
  </si>
  <si>
    <r>
      <rPr>
        <sz val="11"/>
        <color rgb="FF000000"/>
        <rFont val="ＭＳ Ｐゴシック"/>
        <family val="3"/>
        <charset val="128"/>
      </rPr>
      <t xml:space="preserve">4_</t>
    </r>
    <r>
      <rPr>
        <sz val="11"/>
        <color rgb="FF000000"/>
        <rFont val="Noto Sans"/>
        <family val="2"/>
      </rPr>
      <t xml:space="preserve">重点対策</t>
    </r>
  </si>
  <si>
    <r>
      <rPr>
        <sz val="11"/>
        <color rgb="FF000000"/>
        <rFont val="ＭＳ Ｐゴシック"/>
        <family val="3"/>
        <charset val="128"/>
      </rPr>
      <t xml:space="preserve">5_</t>
    </r>
    <r>
      <rPr>
        <sz val="11"/>
        <color rgb="FF000000"/>
        <rFont val="Noto Sans"/>
        <family val="2"/>
      </rPr>
      <t xml:space="preserve">基準算出シート</t>
    </r>
  </si>
  <si>
    <t xml:space="preserve">hide</t>
  </si>
  <si>
    <t xml:space="preserve">－</t>
  </si>
  <si>
    <t xml:space="preserve">FileEnd</t>
  </si>
  <si>
    <t xml:space="preserve">ABSCol</t>
  </si>
  <si>
    <t xml:space="preserve">OutCol</t>
  </si>
  <si>
    <t xml:space="preserve">抽出用設定</t>
  </si>
  <si>
    <t xml:space="preserve">抽出結果
各列４つの組み合わせで表現</t>
  </si>
  <si>
    <t xml:space="preserve">初期値</t>
  </si>
  <si>
    <t xml:space="preserve">計画書への転記</t>
  </si>
  <si>
    <t xml:space="preserve">TenkiResult</t>
  </si>
  <si>
    <t xml:space="preserve">番号</t>
  </si>
  <si>
    <t xml:space="preserve">転記元</t>
  </si>
  <si>
    <t xml:space="preserve">転記先</t>
  </si>
  <si>
    <t xml:space="preserve">結果</t>
  </si>
  <si>
    <t xml:space="preserve">書類種別</t>
  </si>
  <si>
    <t xml:space="preserve">シート名</t>
  </si>
  <si>
    <t xml:space="preserve">項目</t>
  </si>
  <si>
    <t xml:space="preserve">資料名</t>
  </si>
  <si>
    <t xml:space="preserve">対象シート</t>
  </si>
  <si>
    <t xml:space="preserve">座標</t>
  </si>
  <si>
    <t xml:space="preserve">変更申請フラグ</t>
  </si>
  <si>
    <t xml:space="preserve">エラーメッセージ</t>
  </si>
  <si>
    <r>
      <rPr>
        <sz val="10"/>
        <color rgb="FF000000"/>
        <rFont val="Noto Sans"/>
        <family val="2"/>
      </rPr>
      <t xml:space="preserve">内訳書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計画書</t>
    </r>
  </si>
  <si>
    <t xml:space="preserve">別紙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１年度</t>
    </r>
  </si>
  <si>
    <t xml:space="preserve">計画書</t>
  </si>
  <si>
    <t xml:space="preserve">温室効果ガスの排出の量
第１年度</t>
  </si>
  <si>
    <t xml:space="preserve">G42</t>
  </si>
  <si>
    <t xml:space="preserve">M24</t>
  </si>
  <si>
    <t xml:space="preserve">StartTenkiRow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２年度</t>
    </r>
  </si>
  <si>
    <t xml:space="preserve">温室効果ガスの排出の量
第２年度</t>
  </si>
  <si>
    <t xml:space="preserve">G91</t>
  </si>
  <si>
    <t xml:space="preserve">P24</t>
  </si>
  <si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合計
第３年度</t>
    </r>
  </si>
  <si>
    <t xml:space="preserve">温室効果ガスの排出の量
第３年度</t>
  </si>
  <si>
    <t xml:space="preserve">G140</t>
  </si>
  <si>
    <t xml:space="preserve">S24</t>
  </si>
  <si>
    <t xml:space="preserve">原油換算合計
第１年度</t>
  </si>
  <si>
    <t xml:space="preserve">エネルギー使用量（原油換算数量）
第１年度年度</t>
  </si>
  <si>
    <t xml:space="preserve">F42</t>
  </si>
  <si>
    <t xml:space="preserve">AP24</t>
  </si>
  <si>
    <t xml:space="preserve">原油換算合計
第２年度</t>
  </si>
  <si>
    <t xml:space="preserve">エネルギー使用量（原油換算数量）
第２年度年度</t>
  </si>
  <si>
    <t xml:space="preserve">F91</t>
  </si>
  <si>
    <t xml:space="preserve">AQ24</t>
  </si>
  <si>
    <t xml:space="preserve">原油換算合計
第３年度</t>
  </si>
  <si>
    <t xml:space="preserve">エネルギー使用量（原油換算数量）
第３年度年度</t>
  </si>
  <si>
    <t xml:space="preserve">F140</t>
  </si>
  <si>
    <t xml:space="preserve">AR24</t>
  </si>
  <si>
    <t xml:space="preserve">Ｃその他排出区分合計
第１年度</t>
  </si>
  <si>
    <t xml:space="preserve">Ｃ　その他排出区分
第１年度</t>
  </si>
  <si>
    <t xml:space="preserve">M42</t>
  </si>
  <si>
    <t xml:space="preserve">AX24</t>
  </si>
  <si>
    <t xml:space="preserve">Ｃその他排出区分合計
第２年度</t>
  </si>
  <si>
    <t xml:space="preserve">Ｃ　その他排出区分
第２年度</t>
  </si>
  <si>
    <t xml:space="preserve">M91</t>
  </si>
  <si>
    <t xml:space="preserve">AY24</t>
  </si>
  <si>
    <t xml:space="preserve">Ｃその他排出区分合計
第３年度</t>
  </si>
  <si>
    <t xml:space="preserve">Ｃ　その他排出区分
第３年度</t>
  </si>
  <si>
    <t xml:space="preserve">M140</t>
  </si>
  <si>
    <t xml:space="preserve">AZ24</t>
  </si>
  <si>
    <t xml:space="preserve">参照</t>
  </si>
  <si>
    <t xml:space="preserve">全国平均係数</t>
  </si>
  <si>
    <t xml:space="preserve">Q5</t>
  </si>
  <si>
    <t xml:space="preserve">AX47</t>
  </si>
  <si>
    <r>
      <rPr>
        <sz val="10"/>
        <color rgb="FF000000"/>
        <rFont val="ＭＳ Ｐゴシック"/>
        <family val="3"/>
        <charset val="128"/>
      </rPr>
      <t xml:space="preserve">FIT</t>
    </r>
    <r>
      <rPr>
        <sz val="10"/>
        <color rgb="FF000000"/>
        <rFont val="Noto Sans"/>
        <family val="2"/>
      </rPr>
      <t xml:space="preserve">補正率</t>
    </r>
  </si>
  <si>
    <t xml:space="preserve">補正率</t>
  </si>
  <si>
    <t xml:space="preserve">Q6</t>
  </si>
  <si>
    <t xml:space="preserve">AX48</t>
  </si>
  <si>
    <t xml:space="preserve">係数１</t>
  </si>
  <si>
    <t xml:space="preserve">産業用蒸気（換算係数）</t>
  </si>
  <si>
    <t xml:space="preserve">D43</t>
  </si>
  <si>
    <t xml:space="preserve">AX49</t>
  </si>
  <si>
    <t xml:space="preserve">産業用蒸気（排出係数）</t>
  </si>
  <si>
    <t xml:space="preserve">F43</t>
  </si>
  <si>
    <t xml:space="preserve">AX50</t>
  </si>
  <si>
    <t xml:space="preserve">産業用以外の蒸気、温水、冷水（換算係数）</t>
  </si>
  <si>
    <t xml:space="preserve">D44</t>
  </si>
  <si>
    <t xml:space="preserve">AX51</t>
  </si>
  <si>
    <t xml:space="preserve">産業用以外の蒸気、温水、冷水（排出係数）</t>
  </si>
  <si>
    <t xml:space="preserve">F44</t>
  </si>
  <si>
    <t xml:space="preserve">AX52</t>
  </si>
  <si>
    <t xml:space="preserve">基準算出シート</t>
  </si>
  <si>
    <r>
      <rPr>
        <sz val="10"/>
        <color rgb="FF000000"/>
        <rFont val="Noto Sans"/>
        <family val="2"/>
      </rPr>
      <t xml:space="preserve">基準算出シー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第５計画期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事業所等排出区分合計</t>
    </r>
    <r>
      <rPr>
        <sz val="10"/>
        <color rgb="FF000000"/>
        <rFont val="ＭＳ Ｐゴシック"/>
        <family val="3"/>
        <charset val="128"/>
      </rPr>
      <t xml:space="preserve">+
B</t>
    </r>
    <r>
      <rPr>
        <sz val="10"/>
        <color rgb="FF000000"/>
        <rFont val="Noto Sans"/>
        <family val="2"/>
      </rPr>
      <t xml:space="preserve">輸送車両排出区分合計</t>
    </r>
    <r>
      <rPr>
        <sz val="10"/>
        <color rgb="FF000000"/>
        <rFont val="ＭＳ Ｐゴシック"/>
        <family val="3"/>
        <charset val="128"/>
      </rPr>
      <t xml:space="preserve">+
C</t>
    </r>
    <r>
      <rPr>
        <sz val="10"/>
        <color rgb="FF000000"/>
        <rFont val="Noto Sans"/>
        <family val="2"/>
      </rPr>
      <t xml:space="preserve">その他排出区分合計
（</t>
    </r>
    <r>
      <rPr>
        <sz val="10"/>
        <color rgb="FF000000"/>
        <rFont val="ＭＳ Ｐゴシック"/>
        <family val="3"/>
        <charset val="128"/>
      </rPr>
      <t xml:space="preserve">CO2</t>
    </r>
    <r>
      <rPr>
        <sz val="10"/>
        <color rgb="FF000000"/>
        <rFont val="Noto Sans"/>
        <family val="2"/>
      </rPr>
      <t xml:space="preserve">換算数量）</t>
    </r>
  </si>
  <si>
    <t xml:space="preserve">温室効果ガスの排出の量
評価の対象となる排出の量
基準年度</t>
  </si>
  <si>
    <r>
      <rPr>
        <sz val="11"/>
        <color rgb="FF000000"/>
        <rFont val="Noto Sans"/>
        <family val="2"/>
      </rPr>
      <t xml:space="preserve">基準算出シ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５計画期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Q60</t>
  </si>
  <si>
    <t xml:space="preserve">J25</t>
  </si>
  <si>
    <r>
      <rPr>
        <sz val="10"/>
        <color rgb="FF000000"/>
        <rFont val="Noto Sans"/>
        <family val="2"/>
      </rPr>
      <t xml:space="preserve">令和４年度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績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温室効果ガスの排出の量
事業活動に伴う排出の量
基準年度</t>
  </si>
  <si>
    <r>
      <rPr>
        <sz val="11"/>
        <color rgb="FF000000"/>
        <rFont val="Noto Sans"/>
        <family val="2"/>
      </rPr>
      <t xml:space="preserve">令和４年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Q68</t>
  </si>
  <si>
    <t xml:space="preserve">J24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事業所等排出区分合計</t>
    </r>
    <r>
      <rPr>
        <sz val="10"/>
        <color rgb="FF000000"/>
        <rFont val="ＭＳ Ｐゴシック"/>
        <family val="3"/>
        <charset val="128"/>
      </rPr>
      <t xml:space="preserve">+
B</t>
    </r>
    <r>
      <rPr>
        <sz val="10"/>
        <color rgb="FF000000"/>
        <rFont val="Noto Sans"/>
        <family val="2"/>
      </rPr>
      <t xml:space="preserve">輸送車両排出区分合計
（原油換算数量）</t>
    </r>
  </si>
  <si>
    <t xml:space="preserve">エネルギー使用量（原油換算数量）
基準年度</t>
  </si>
  <si>
    <t xml:space="preserve">P69</t>
  </si>
  <si>
    <t xml:space="preserve">AO24</t>
  </si>
  <si>
    <t xml:space="preserve">Ｃその他排出区分合計</t>
  </si>
  <si>
    <t xml:space="preserve">Ｃ　その他排出区分
基準年度</t>
  </si>
  <si>
    <t xml:space="preserve">J57</t>
  </si>
  <si>
    <t xml:space="preserve">AW24</t>
  </si>
  <si>
    <t xml:space="preserve">重点対策</t>
  </si>
  <si>
    <t xml:space="preserve">重点対策実施率
基準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基準年度</t>
    </r>
  </si>
  <si>
    <t xml:space="preserve">T6</t>
  </si>
  <si>
    <t xml:space="preserve">J36</t>
  </si>
  <si>
    <t xml:space="preserve">重点対策実施予定
第１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１年度</t>
    </r>
  </si>
  <si>
    <t xml:space="preserve">T7</t>
  </si>
  <si>
    <t xml:space="preserve">M36</t>
  </si>
  <si>
    <t xml:space="preserve">重点対策実施予定
第２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２年度</t>
    </r>
  </si>
  <si>
    <t xml:space="preserve">T8</t>
  </si>
  <si>
    <t xml:space="preserve">P36</t>
  </si>
  <si>
    <t xml:space="preserve">重点対策実施予定
第３年度</t>
  </si>
  <si>
    <r>
      <rPr>
        <sz val="10"/>
        <color rgb="FF000000"/>
        <rFont val="Noto Sans"/>
        <family val="2"/>
      </rPr>
      <t xml:space="preserve">重点的に実施する取組の
実施計画</t>
    </r>
    <r>
      <rPr>
        <sz val="10"/>
        <color rgb="FF000000"/>
        <rFont val="ＭＳ Ｐゴシック"/>
        <family val="3"/>
        <charset val="128"/>
      </rPr>
      <t xml:space="preserve">_</t>
    </r>
    <r>
      <rPr>
        <sz val="10"/>
        <color rgb="FF000000"/>
        <rFont val="Noto Sans"/>
        <family val="2"/>
      </rPr>
      <t xml:space="preserve">第３年度</t>
    </r>
  </si>
  <si>
    <t xml:space="preserve">T9</t>
  </si>
  <si>
    <t xml:space="preserve">S36</t>
  </si>
  <si>
    <t xml:space="preserve">EndTenkiRow</t>
  </si>
  <si>
    <t xml:space="preserve">NaiyouCheckCol</t>
  </si>
  <si>
    <t xml:space="preserve">内容チェック</t>
  </si>
  <si>
    <t xml:space="preserve">入力チェック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分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列分</t>
    </r>
  </si>
  <si>
    <t xml:space="preserve">抽出結果</t>
  </si>
  <si>
    <t xml:space="preserve">書類の種類</t>
  </si>
  <si>
    <t xml:space="preserve">シート</t>
  </si>
  <si>
    <t xml:space="preserve">大項目</t>
  </si>
  <si>
    <t xml:space="preserve">確認事項</t>
  </si>
  <si>
    <t xml:space="preserve">対応するセル</t>
  </si>
  <si>
    <t xml:space="preserve">変換</t>
  </si>
  <si>
    <t xml:space="preserve">確認</t>
  </si>
  <si>
    <t xml:space="preserve">提出年月日</t>
  </si>
  <si>
    <t xml:space="preserve">M8</t>
  </si>
  <si>
    <t xml:space="preserve">令和年月日</t>
  </si>
  <si>
    <t xml:space="preserve">StartRow</t>
  </si>
  <si>
    <t xml:space="preserve">住所</t>
  </si>
  <si>
    <t xml:space="preserve">C10</t>
  </si>
  <si>
    <t xml:space="preserve">氏名</t>
  </si>
  <si>
    <t xml:space="preserve">M10</t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Ｐゴシック"/>
        <family val="3"/>
        <charset val="128"/>
      </rPr>
      <t xml:space="preserve">--</t>
    </r>
  </si>
  <si>
    <t xml:space="preserve">電話番号</t>
  </si>
  <si>
    <t xml:space="preserve">T12</t>
  </si>
  <si>
    <t xml:space="preserve">部門</t>
  </si>
  <si>
    <t xml:space="preserve">AP14</t>
  </si>
  <si>
    <t xml:space="preserve">主たる業種</t>
  </si>
  <si>
    <t xml:space="preserve">D14</t>
  </si>
  <si>
    <t xml:space="preserve">細分類番号</t>
  </si>
  <si>
    <r>
      <rPr>
        <sz val="11"/>
        <color rgb="FF000000"/>
        <rFont val="ＭＳ Ｐゴシック"/>
        <family val="3"/>
        <charset val="128"/>
      </rPr>
      <t xml:space="preserve">V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Y14</t>
    </r>
  </si>
  <si>
    <t xml:space="preserve">AB14</t>
  </si>
  <si>
    <t xml:space="preserve">事業者の区分</t>
  </si>
  <si>
    <r>
      <rPr>
        <sz val="11"/>
        <color rgb="FF000000"/>
        <rFont val="ＭＳ Ｐゴシック"/>
        <family val="3"/>
        <charset val="128"/>
      </rPr>
      <t xml:space="preserve">D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Y18</t>
    </r>
  </si>
  <si>
    <t xml:space="preserve">AB15</t>
  </si>
  <si>
    <t xml:space="preserve">AB16</t>
  </si>
  <si>
    <t xml:space="preserve">AB17</t>
  </si>
  <si>
    <t xml:space="preserve">計画期間</t>
  </si>
  <si>
    <t xml:space="preserve">D19</t>
  </si>
  <si>
    <t xml:space="preserve">令和年月から令和年月まで</t>
  </si>
  <si>
    <t xml:space="preserve">基本方針</t>
  </si>
  <si>
    <t xml:space="preserve">D20</t>
  </si>
  <si>
    <t xml:space="preserve">計画を推進するための体制</t>
  </si>
  <si>
    <t xml:space="preserve">D21</t>
  </si>
  <si>
    <t xml:space="preserve">温室効果ガスの排出の量</t>
  </si>
  <si>
    <r>
      <rPr>
        <sz val="11"/>
        <color rgb="FF000000"/>
        <rFont val="Noto Sans"/>
        <family val="2"/>
      </rPr>
      <t xml:space="preserve">温室効果ガスの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の年度</t>
    </r>
  </si>
  <si>
    <t xml:space="preserve">J23</t>
  </si>
  <si>
    <r>
      <rPr>
        <sz val="11"/>
        <color rgb="FF000000"/>
        <rFont val="ＭＳ Ｐゴシック"/>
        <family val="3"/>
        <charset val="128"/>
      </rPr>
      <t xml:space="preserve">()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評価の対象となる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増減率</t>
    </r>
  </si>
  <si>
    <t xml:space="preserve">V25</t>
  </si>
  <si>
    <t xml:space="preserve">目標の根拠</t>
  </si>
  <si>
    <t xml:space="preserve">J26</t>
  </si>
  <si>
    <t xml:space="preserve">原単位当たりの温室効果ガス排出量等</t>
  </si>
  <si>
    <t xml:space="preserve">事業の用に供する建築物の用途</t>
  </si>
  <si>
    <t xml:space="preserve">D29</t>
  </si>
  <si>
    <r>
      <rPr>
        <sz val="11"/>
        <color rgb="FF000000"/>
        <rFont val="Noto Sans"/>
        <family val="2"/>
      </rPr>
      <t xml:space="preserve">事業活動に伴う排出の量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分母</t>
    </r>
  </si>
  <si>
    <t xml:space="preserve">F30</t>
  </si>
  <si>
    <t xml:space="preserve">()</t>
  </si>
  <si>
    <r>
      <rPr>
        <sz val="11"/>
        <color rgb="FF000000"/>
        <rFont val="Noto Sans"/>
        <family val="2"/>
      </rPr>
      <t xml:space="preserve">原単位の指標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の年度</t>
    </r>
  </si>
  <si>
    <t xml:space="preserve">J28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年度</t>
    </r>
  </si>
  <si>
    <t xml:space="preserve">AO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１年度</t>
    </r>
  </si>
  <si>
    <t xml:space="preserve">AP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２年度</t>
    </r>
  </si>
  <si>
    <t xml:space="preserve">AQ29</t>
  </si>
  <si>
    <r>
      <rPr>
        <sz val="11"/>
        <color rgb="FF000000"/>
        <rFont val="Noto Sans"/>
        <family val="2"/>
      </rPr>
      <t xml:space="preserve">原単位の指標（分母）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３年度</t>
    </r>
  </si>
  <si>
    <t xml:space="preserve">AR29</t>
  </si>
  <si>
    <t xml:space="preserve">原単位の指標及び目標の根拠</t>
  </si>
  <si>
    <t xml:space="preserve">J33</t>
  </si>
  <si>
    <t xml:space="preserve">重点的に実施する取組の実施計画</t>
  </si>
  <si>
    <t xml:space="preserve">基準年度の年度</t>
  </si>
  <si>
    <t xml:space="preserve">J35</t>
  </si>
  <si>
    <t xml:space="preserve">具体的な取組及び措置の内容</t>
  </si>
  <si>
    <t xml:space="preserve">令和５年度</t>
  </si>
  <si>
    <t xml:space="preserve">J37</t>
  </si>
  <si>
    <t xml:space="preserve">令和６年度</t>
  </si>
  <si>
    <t xml:space="preserve">J38</t>
  </si>
  <si>
    <t xml:space="preserve">令和７年度</t>
  </si>
  <si>
    <t xml:space="preserve">J39</t>
  </si>
  <si>
    <t xml:space="preserve">地球温暖化対策に資する社会貢献活動</t>
  </si>
  <si>
    <t xml:space="preserve">D55</t>
  </si>
  <si>
    <t xml:space="preserve">提出書</t>
  </si>
  <si>
    <t xml:space="preserve">I5</t>
  </si>
  <si>
    <t xml:space="preserve">年月日</t>
  </si>
  <si>
    <t xml:space="preserve">H10</t>
  </si>
  <si>
    <t xml:space="preserve">H13</t>
  </si>
  <si>
    <r>
      <rPr>
        <sz val="11"/>
        <color rgb="FF000000"/>
        <rFont val="Noto Sans"/>
        <family val="2"/>
      </rPr>
      <t xml:space="preserve">事業者排出量削減計画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対象年度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範囲</t>
    </r>
  </si>
  <si>
    <t xml:space="preserve">I22</t>
  </si>
  <si>
    <r>
      <rPr>
        <sz val="11"/>
        <color rgb="FF000000"/>
        <rFont val="ＭＳ Ｐゴシック"/>
        <family val="3"/>
        <charset val="128"/>
      </rPr>
      <t xml:space="preserve">()~()</t>
    </r>
    <r>
      <rPr>
        <sz val="11"/>
        <color rgb="FF000000"/>
        <rFont val="Noto Sans"/>
        <family val="2"/>
      </rPr>
      <t xml:space="preserve">年度計画</t>
    </r>
  </si>
  <si>
    <t xml:space="preserve">温室効果ガス排出量内訳書（基準年度）</t>
  </si>
  <si>
    <t xml:space="preserve">I27</t>
  </si>
  <si>
    <t xml:space="preserve">P27</t>
  </si>
  <si>
    <t xml:space="preserve">温室効果ガス排出量内訳書（目標年度）</t>
  </si>
  <si>
    <t xml:space="preserve">I28</t>
  </si>
  <si>
    <t xml:space="preserve">P28</t>
  </si>
  <si>
    <t xml:space="preserve">連絡先</t>
  </si>
  <si>
    <t xml:space="preserve">担当部署名</t>
  </si>
  <si>
    <t xml:space="preserve">H31</t>
  </si>
  <si>
    <t xml:space="preserve">郵便アドレス</t>
  </si>
  <si>
    <t xml:space="preserve">H3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-)</t>
    </r>
  </si>
  <si>
    <t xml:space="preserve">H34</t>
  </si>
  <si>
    <t xml:space="preserve">担当者名</t>
  </si>
  <si>
    <t xml:space="preserve">H35</t>
  </si>
  <si>
    <t xml:space="preserve">H37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H39</t>
  </si>
  <si>
    <t xml:space="preserve">メールアドレス</t>
  </si>
  <si>
    <t xml:space="preserve">H41</t>
  </si>
  <si>
    <t xml:space="preserve">事業者情報</t>
  </si>
  <si>
    <t xml:space="preserve">事業者名</t>
  </si>
  <si>
    <t xml:space="preserve">B3</t>
  </si>
  <si>
    <t xml:space="preserve">基準年度</t>
  </si>
  <si>
    <r>
      <rPr>
        <sz val="11"/>
        <color rgb="FF000000"/>
        <rFont val="ＭＳ Ｐゴシック"/>
        <family val="3"/>
        <charset val="128"/>
      </rPr>
      <t xml:space="preserve">L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L14</t>
    </r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基準算出</t>
  </si>
  <si>
    <r>
      <rPr>
        <sz val="11"/>
        <rFont val="Noto Sans"/>
        <family val="2"/>
      </rPr>
      <t xml:space="preserve">基準算出シ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５計画期間</t>
    </r>
    <r>
      <rPr>
        <sz val="11"/>
        <rFont val="ＭＳ Ｐゴシック"/>
        <family val="3"/>
        <charset val="128"/>
      </rPr>
      <t xml:space="preserve">)</t>
    </r>
  </si>
  <si>
    <t xml:space="preserve">G3</t>
  </si>
  <si>
    <t xml:space="preserve">株式会社○○○○</t>
  </si>
  <si>
    <t xml:space="preserve">内訳書</t>
  </si>
  <si>
    <t xml:space="preserve">事業者名（第１年度）</t>
  </si>
  <si>
    <t xml:space="preserve">F5</t>
  </si>
  <si>
    <t xml:space="preserve">（計画書）</t>
  </si>
  <si>
    <t xml:space="preserve">提出書類の区分（第１年度）</t>
  </si>
  <si>
    <t xml:space="preserve">C7</t>
  </si>
  <si>
    <t xml:space="preserve">S9</t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目標年度</t>
    </r>
  </si>
  <si>
    <t xml:space="preserve">S10</t>
  </si>
  <si>
    <t xml:space="preserve">記載年度の区分（第１年度）</t>
  </si>
  <si>
    <t xml:space="preserve">K7</t>
  </si>
  <si>
    <t xml:space="preserve">S11</t>
  </si>
  <si>
    <t xml:space="preserve">S12</t>
  </si>
  <si>
    <t xml:space="preserve">S13</t>
  </si>
  <si>
    <t xml:space="preserve">市内事業所数の合計（第１年度）</t>
  </si>
  <si>
    <t xml:space="preserve">○○</t>
  </si>
  <si>
    <t xml:space="preserve">事業者名（第２年度）</t>
  </si>
  <si>
    <t xml:space="preserve">F54</t>
  </si>
  <si>
    <t xml:space="preserve">提出書類の区分（第２年度）</t>
  </si>
  <si>
    <t xml:space="preserve">C56</t>
  </si>
  <si>
    <t xml:space="preserve">S58</t>
  </si>
  <si>
    <t xml:space="preserve">S59</t>
  </si>
  <si>
    <t xml:space="preserve">記載年度の区分（第２年度）</t>
  </si>
  <si>
    <t xml:space="preserve">K56</t>
  </si>
  <si>
    <t xml:space="preserve">S60</t>
  </si>
  <si>
    <t xml:space="preserve">S61</t>
  </si>
  <si>
    <t xml:space="preserve">S62</t>
  </si>
  <si>
    <t xml:space="preserve">市内事業所数の合計（第２年度）</t>
  </si>
  <si>
    <t xml:space="preserve">F93</t>
  </si>
  <si>
    <t xml:space="preserve">事業者名（第３年度）</t>
  </si>
  <si>
    <t xml:space="preserve">F103</t>
  </si>
  <si>
    <t xml:space="preserve">提出書類の区分（第３年度）</t>
  </si>
  <si>
    <t xml:space="preserve">C105</t>
  </si>
  <si>
    <t xml:space="preserve">S107</t>
  </si>
  <si>
    <t xml:space="preserve">S108</t>
  </si>
  <si>
    <t xml:space="preserve">記載年度の区分（第３年度）</t>
  </si>
  <si>
    <t xml:space="preserve">K105</t>
  </si>
  <si>
    <t xml:space="preserve">S109</t>
  </si>
  <si>
    <t xml:space="preserve">S110</t>
  </si>
  <si>
    <t xml:space="preserve">S111</t>
  </si>
  <si>
    <t xml:space="preserve">市内事業所数の合計（第３年度）</t>
  </si>
  <si>
    <t xml:space="preserve">F142</t>
  </si>
  <si>
    <t xml:space="preserve">EndRow</t>
  </si>
  <si>
    <t xml:space="preserve">環境マネジメ</t>
  </si>
  <si>
    <r>
      <rPr>
        <sz val="11"/>
        <color rgb="FF000000"/>
        <rFont val="ＭＳ Ｐゴシック"/>
        <family val="3"/>
        <charset val="128"/>
      </rPr>
      <t xml:space="preserve">EMS</t>
    </r>
    <r>
      <rPr>
        <sz val="11"/>
        <color rgb="FF000000"/>
        <rFont val="Noto Sans"/>
        <family val="2"/>
      </rPr>
      <t xml:space="preserve">導入報告書</t>
    </r>
  </si>
  <si>
    <t xml:space="preserve">J6</t>
  </si>
  <si>
    <r>
      <rPr>
        <sz val="11"/>
        <color rgb="FF000000"/>
        <rFont val="ＭＳ Ｐゴシック"/>
        <family val="3"/>
        <charset val="128"/>
      </rPr>
      <t xml:space="preserve">7_</t>
    </r>
    <r>
      <rPr>
        <sz val="11"/>
        <color rgb="FF000000"/>
        <rFont val="Noto Sans"/>
        <family val="2"/>
      </rPr>
      <t xml:space="preserve">環境マネジメントシステム導入報告書</t>
    </r>
  </si>
  <si>
    <t xml:space="preserve">ントシステム</t>
  </si>
  <si>
    <t xml:space="preserve">報告者の住所</t>
  </si>
  <si>
    <t xml:space="preserve">B8</t>
  </si>
  <si>
    <t xml:space="preserve">報告者の氏名</t>
  </si>
  <si>
    <t xml:space="preserve">J8</t>
  </si>
  <si>
    <t xml:space="preserve">P9</t>
  </si>
  <si>
    <t xml:space="preserve">新車購入等</t>
  </si>
  <si>
    <t xml:space="preserve">O4</t>
  </si>
  <si>
    <r>
      <rPr>
        <sz val="11"/>
        <color rgb="FF000000"/>
        <rFont val="ＭＳ Ｐゴシック"/>
        <family val="3"/>
        <charset val="128"/>
      </rPr>
      <t xml:space="preserve">8_</t>
    </r>
    <r>
      <rPr>
        <sz val="11"/>
        <color rgb="FF000000"/>
        <rFont val="Noto Sans"/>
        <family val="2"/>
      </rPr>
      <t xml:space="preserve">新車購入等報告書</t>
    </r>
  </si>
  <si>
    <t xml:space="preserve">報告書</t>
  </si>
  <si>
    <t xml:space="preserve">C6</t>
  </si>
  <si>
    <t xml:space="preserve">O6</t>
  </si>
  <si>
    <t xml:space="preserve">V7</t>
  </si>
  <si>
    <t xml:space="preserve">変更条件一覧</t>
  </si>
  <si>
    <t xml:space="preserve">※対象とするシートは一律で先頭を確認</t>
  </si>
  <si>
    <t xml:space="preserve">転記のエラーメッセージ一覧</t>
  </si>
  <si>
    <t xml:space="preserve">種類名</t>
  </si>
  <si>
    <t xml:space="preserve">検索ワード</t>
  </si>
  <si>
    <t xml:space="preserve">バージョンチェック</t>
  </si>
  <si>
    <t xml:space="preserve">メッセージ</t>
  </si>
  <si>
    <t xml:space="preserve">C16</t>
  </si>
  <si>
    <t xml:space="preserve">事業者排出量削減計画書等提出書</t>
  </si>
  <si>
    <t xml:space="preserve">0</t>
  </si>
  <si>
    <t xml:space="preserve">本年度は対象外です。</t>
  </si>
  <si>
    <t xml:space="preserve">事　業　者　排　出　量　削　減　計　画　書</t>
  </si>
  <si>
    <t xml:space="preserve">1</t>
  </si>
  <si>
    <t xml:space="preserve">転記元のデータが空です。
空のまま転記しました。</t>
  </si>
  <si>
    <r>
      <rPr>
        <sz val="11"/>
        <color rgb="FF000000"/>
        <rFont val="ＭＳ Ｐゴシック"/>
        <family val="3"/>
        <charset val="128"/>
      </rPr>
      <t xml:space="preserve">2_</t>
    </r>
    <r>
      <rPr>
        <sz val="11"/>
        <color rgb="FF000000"/>
        <rFont val="Noto Sans"/>
        <family val="2"/>
      </rPr>
      <t xml:space="preserve">報告書</t>
    </r>
  </si>
  <si>
    <t xml:space="preserve">事　業　者　排　出　量　削　減　報　告　書</t>
  </si>
  <si>
    <t xml:space="preserve">←不要</t>
  </si>
  <si>
    <t xml:space="preserve">2</t>
  </si>
  <si>
    <t xml:space="preserve">転記元と転記先の値が異なります。
ご確認ください（基準変更をした場合は値が異なります）。</t>
  </si>
  <si>
    <r>
      <rPr>
        <sz val="11"/>
        <color rgb="FF000000"/>
        <rFont val="ＭＳ Ｐゴシック"/>
        <family val="3"/>
        <charset val="128"/>
      </rPr>
      <t xml:space="preserve">3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基準</t>
    </r>
  </si>
  <si>
    <t xml:space="preserve">B1</t>
  </si>
  <si>
    <t xml:space="preserve">要綱第４号様式</t>
  </si>
  <si>
    <t xml:space="preserve">3</t>
  </si>
  <si>
    <t xml:space="preserve">転記元のファイルが存在しませんでした。</t>
  </si>
  <si>
    <r>
      <rPr>
        <sz val="11"/>
        <color rgb="FF000000"/>
        <rFont val="ＭＳ Ｐゴシック"/>
        <family val="3"/>
        <charset val="128"/>
      </rPr>
      <t xml:space="preserve">4_</t>
    </r>
    <r>
      <rPr>
        <sz val="11"/>
        <color rgb="FF000000"/>
        <rFont val="Noto Sans"/>
        <family val="2"/>
      </rPr>
      <t xml:space="preserve">内訳書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単年度</t>
    </r>
  </si>
  <si>
    <t xml:space="preserve">B2</t>
  </si>
  <si>
    <t xml:space="preserve">要綱第４号様式別紙</t>
  </si>
  <si>
    <t xml:space="preserve">4</t>
  </si>
  <si>
    <t xml:space="preserve">転記元のシートが存在しませんでした。</t>
  </si>
  <si>
    <t xml:space="preserve">←追加</t>
  </si>
  <si>
    <t xml:space="preserve">5</t>
  </si>
  <si>
    <t xml:space="preserve">転記先のファイルが存在しませんでした。</t>
  </si>
  <si>
    <t xml:space="preserve">重点対策実施率算出シート（計画書）</t>
  </si>
  <si>
    <t xml:space="preserve">6</t>
  </si>
  <si>
    <t xml:space="preserve">転記先のシートが存在しませんでした。</t>
  </si>
  <si>
    <t xml:space="preserve">C2</t>
  </si>
  <si>
    <t xml:space="preserve">基準年度排出量算出シート（第５計画期間）</t>
  </si>
  <si>
    <t xml:space="preserve">7</t>
  </si>
  <si>
    <r>
      <rPr>
        <sz val="11"/>
        <color rgb="FF000000"/>
        <rFont val="ＭＳ Ｐゴシック"/>
        <family val="3"/>
        <charset val="128"/>
      </rPr>
      <t xml:space="preserve">6_</t>
    </r>
    <r>
      <rPr>
        <sz val="11"/>
        <color rgb="FF000000"/>
        <rFont val="Noto Sans"/>
        <family val="2"/>
      </rPr>
      <t xml:space="preserve">超過削減量</t>
    </r>
  </si>
  <si>
    <t xml:space="preserve">事業者排出量削減計画書制度　超過削減量の繰越に係る計算シート</t>
  </si>
  <si>
    <t xml:space="preserve">8</t>
  </si>
  <si>
    <t xml:space="preserve">B4</t>
  </si>
  <si>
    <t xml:space="preserve">環境マネジメントシステム導入報告書</t>
  </si>
  <si>
    <t xml:space="preserve">9</t>
  </si>
  <si>
    <t xml:space="preserve">C3</t>
  </si>
  <si>
    <t xml:space="preserve">新車購入等報告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ボタン２&#10;（入力内容の確認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２
（入力内容の確認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ボタン１&#10;（ファイル確認、転記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１
（ファイル確認、転記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7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4" min="4" style="0" width="21.62"/>
    <col collapsed="false" customWidth="true" hidden="false" outlineLevel="0" max="5" min="5" style="0" width="7.49"/>
    <col collapsed="false" customWidth="true" hidden="false" outlineLevel="0" max="6" min="6" style="0" width="13.99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5.62"/>
    <col collapsed="false" customWidth="true" hidden="false" outlineLevel="0" max="10" min="10" style="0" width="7.75"/>
    <col collapsed="false" customWidth="true" hidden="false" outlineLevel="0" max="11" min="11" style="0" width="12.62"/>
    <col collapsed="false" customWidth="true" hidden="false" outlineLevel="0" max="12" min="12" style="1" width="31.37"/>
    <col collapsed="false" customWidth="true" hidden="false" outlineLevel="0" max="13" min="13" style="0" width="5.12"/>
    <col collapsed="false" customWidth="false" hidden="true" outlineLevel="0" max="14" min="14" style="2" width="8.99"/>
    <col collapsed="false" customWidth="true" hidden="true" outlineLevel="0" max="15" min="15" style="2" width="8.86"/>
    <col collapsed="false" customWidth="true" hidden="true" outlineLevel="0" max="16" min="16" style="3" width="12.49"/>
    <col collapsed="false" customWidth="true" hidden="true" outlineLevel="0" max="17" min="17" style="3" width="17.12"/>
    <col collapsed="false" customWidth="true" hidden="true" outlineLevel="0" max="19" min="18" style="3" width="12.49"/>
    <col collapsed="false" customWidth="true" hidden="true" outlineLevel="0" max="20" min="20" style="3" width="17.87"/>
    <col collapsed="false" customWidth="true" hidden="true" outlineLevel="0" max="27" min="21" style="3" width="12.49"/>
    <col collapsed="false" customWidth="false" hidden="true" outlineLevel="0" max="31" min="28" style="4" width="8.99"/>
    <col collapsed="false" customWidth="true" hidden="true" outlineLevel="0" max="32" min="32" style="5" width="10.99"/>
    <col collapsed="false" customWidth="true" hidden="true" outlineLevel="0" max="34" min="33" style="5" width="16.62"/>
    <col collapsed="false" customWidth="false" hidden="true" outlineLevel="0" max="35" min="35" style="2" width="8.99"/>
    <col collapsed="false" customWidth="false" hidden="false" outlineLevel="0" max="36" min="36" style="2" width="8.99"/>
  </cols>
  <sheetData>
    <row r="1" customFormat="false" ht="13.5" hidden="false" customHeight="false" outlineLevel="0" collapsed="false">
      <c r="A1" s="6" t="s">
        <v>0</v>
      </c>
      <c r="O1" s="7"/>
      <c r="P1" s="8" t="s">
        <v>1</v>
      </c>
      <c r="Q1" s="9" t="s">
        <v>2</v>
      </c>
      <c r="R1" s="5"/>
      <c r="S1" s="5"/>
      <c r="T1" s="5"/>
      <c r="U1" s="10"/>
      <c r="V1" s="5"/>
      <c r="W1" s="5"/>
      <c r="X1" s="5"/>
      <c r="Y1" s="5"/>
      <c r="Z1" s="5"/>
      <c r="AA1" s="5"/>
      <c r="AI1" s="7"/>
      <c r="AJ1" s="11"/>
      <c r="AK1" s="7"/>
      <c r="AL1" s="7"/>
      <c r="AM1" s="7"/>
      <c r="AN1" s="7"/>
      <c r="AO1" s="7"/>
      <c r="AP1" s="7"/>
      <c r="AQ1" s="7"/>
      <c r="AR1" s="7"/>
    </row>
    <row r="2" customFormat="false" ht="13.5" hidden="false" customHeight="false" outlineLevel="0" collapsed="false">
      <c r="B2" s="12" t="s">
        <v>3</v>
      </c>
      <c r="C2" s="12"/>
      <c r="O2" s="7"/>
      <c r="P2" s="13"/>
      <c r="Q2" s="13"/>
      <c r="R2" s="14"/>
      <c r="S2" s="13"/>
      <c r="T2" s="5"/>
      <c r="U2" s="15" t="s">
        <v>4</v>
      </c>
      <c r="V2" s="5"/>
      <c r="W2" s="5"/>
      <c r="X2" s="5"/>
      <c r="Y2" s="5"/>
      <c r="Z2" s="5"/>
      <c r="AA2" s="5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false" outlineLevel="0" collapsed="false">
      <c r="B3" s="16" t="s">
        <v>5</v>
      </c>
      <c r="C3" s="16"/>
      <c r="D3" s="17" t="s">
        <v>6</v>
      </c>
      <c r="O3" s="7"/>
      <c r="P3" s="18"/>
      <c r="Q3" s="14"/>
      <c r="R3" s="14"/>
      <c r="S3" s="13"/>
      <c r="T3" s="5"/>
      <c r="U3" s="15" t="n">
        <v>20230626</v>
      </c>
      <c r="V3" s="19" t="s">
        <v>7</v>
      </c>
      <c r="W3" s="5"/>
      <c r="X3" s="5"/>
      <c r="Y3" s="5"/>
      <c r="Z3" s="5"/>
      <c r="AA3" s="5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3.5" hidden="false" customHeight="false" outlineLevel="0" collapsed="false"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.5" hidden="false" customHeight="false" outlineLevel="0" collapsed="false">
      <c r="B5" s="20" t="s">
        <v>8</v>
      </c>
      <c r="C5" s="20"/>
      <c r="D5" s="20"/>
      <c r="E5" s="20"/>
      <c r="F5" s="20"/>
      <c r="G5" s="20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5.75" hidden="false" customHeight="true" outlineLevel="0" collapsed="false">
      <c r="B6" s="21" t="s">
        <v>9</v>
      </c>
      <c r="C6" s="21"/>
      <c r="D6" s="21" t="s">
        <v>10</v>
      </c>
      <c r="E6" s="21"/>
      <c r="F6" s="21"/>
      <c r="G6" s="21" t="s">
        <v>11</v>
      </c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13.5" hidden="false" customHeight="false" outlineLevel="0" collapsed="false">
      <c r="B7" s="22" t="s">
        <v>12</v>
      </c>
      <c r="C7" s="23"/>
      <c r="D7" s="24" t="s">
        <v>13</v>
      </c>
      <c r="E7" s="25"/>
      <c r="F7" s="23"/>
      <c r="G7" s="26" t="s">
        <v>14</v>
      </c>
      <c r="O7" s="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13.5" hidden="false" customHeight="false" outlineLevel="0" collapsed="false">
      <c r="B8" s="27" t="s">
        <v>15</v>
      </c>
      <c r="C8" s="27"/>
      <c r="D8" s="28"/>
      <c r="E8" s="28"/>
      <c r="F8" s="28"/>
      <c r="G8" s="29"/>
      <c r="O8" s="7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13.5" hidden="false" customHeight="false" outlineLevel="0" collapsed="false">
      <c r="B9" s="30" t="s">
        <v>16</v>
      </c>
      <c r="C9" s="30"/>
      <c r="D9" s="31"/>
      <c r="E9" s="31"/>
      <c r="F9" s="31"/>
      <c r="G9" s="32"/>
      <c r="O9" s="7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13.5" hidden="false" customHeight="false" outlineLevel="0" collapsed="false">
      <c r="B10" s="30" t="s">
        <v>17</v>
      </c>
      <c r="C10" s="30"/>
      <c r="D10" s="31"/>
      <c r="E10" s="31"/>
      <c r="F10" s="31"/>
      <c r="G10" s="32"/>
      <c r="I10" s="33" t="s">
        <v>18</v>
      </c>
      <c r="J10" s="33"/>
      <c r="K10" s="33"/>
      <c r="L10" s="34" t="s">
        <v>19</v>
      </c>
      <c r="O10" s="7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13.5" hidden="false" customHeight="false" outlineLevel="0" collapsed="false">
      <c r="B11" s="30" t="s">
        <v>20</v>
      </c>
      <c r="C11" s="30"/>
      <c r="D11" s="31"/>
      <c r="E11" s="31"/>
      <c r="F11" s="31"/>
      <c r="G11" s="32"/>
      <c r="I11" s="35" t="str">
        <f aca="false">IF(COUNTBLANK(L21:L43)=COUNTA(L21:L43),"",IF((SUBTOTAL(103,L21:L43)-COUNTIF(L21:L43,"○"))&gt;0,"ファイルに不備があります。","OK"))</f>
        <v/>
      </c>
      <c r="J11" s="35"/>
      <c r="K11" s="35"/>
      <c r="L11" s="36" t="str">
        <f aca="false">IF(COUNTIFS(O49:O109,"×")&gt;0,"入力に不備があります。",IF(AND(COUNTIFS(O49:O109,"○")&gt;0,COUNTIFS(O49:O109,"×")=0),"OK",""))</f>
        <v/>
      </c>
      <c r="O11" s="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13.5" hidden="false" customHeight="false" outlineLevel="0" collapsed="false">
      <c r="B12" s="37" t="s">
        <v>21</v>
      </c>
      <c r="C12" s="37"/>
      <c r="D12" s="38"/>
      <c r="E12" s="38"/>
      <c r="F12" s="38"/>
      <c r="G12" s="39"/>
      <c r="I12" s="35"/>
      <c r="J12" s="35"/>
      <c r="K12" s="35"/>
      <c r="L12" s="36"/>
      <c r="O12" s="7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13.5" hidden="true" customHeight="false" outlineLevel="0" collapsed="false">
      <c r="A13" s="0" t="s">
        <v>22</v>
      </c>
      <c r="B13" s="40"/>
      <c r="C13" s="40"/>
      <c r="D13" s="41"/>
      <c r="E13" s="41"/>
      <c r="F13" s="41"/>
      <c r="G13" s="42" t="s">
        <v>23</v>
      </c>
      <c r="O13" s="7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13.5" hidden="true" customHeight="false" outlineLevel="0" collapsed="false">
      <c r="A14" s="0" t="s">
        <v>22</v>
      </c>
      <c r="B14" s="37"/>
      <c r="C14" s="37"/>
      <c r="D14" s="38"/>
      <c r="E14" s="38"/>
      <c r="F14" s="38"/>
      <c r="G14" s="43" t="s">
        <v>23</v>
      </c>
      <c r="O14" s="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13.5" hidden="true" customHeight="false" outlineLevel="0" collapsed="false">
      <c r="A15" s="0" t="s">
        <v>22</v>
      </c>
      <c r="B15" s="0" t="s">
        <v>24</v>
      </c>
      <c r="O15" s="7"/>
      <c r="P15" s="5" t="s">
        <v>25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4" t="s">
        <v>26</v>
      </c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13.5" hidden="false" customHeight="true" outlineLevel="0" collapsed="false">
      <c r="O16" s="7"/>
      <c r="P16" s="15" t="s">
        <v>27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44" t="s">
        <v>28</v>
      </c>
      <c r="AC16" s="44"/>
      <c r="AD16" s="44"/>
      <c r="AE16" s="44"/>
      <c r="AF16" s="15" t="s">
        <v>29</v>
      </c>
      <c r="AG16" s="10"/>
      <c r="AH16" s="10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21" hidden="false" customHeight="true" outlineLevel="0" collapsed="false">
      <c r="B17" s="6" t="s">
        <v>30</v>
      </c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44"/>
      <c r="AC17" s="44"/>
      <c r="AD17" s="44"/>
      <c r="AE17" s="44"/>
      <c r="AF17" s="15"/>
      <c r="AG17" s="10"/>
      <c r="AH17" s="10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21" hidden="false" customHeight="true" outlineLevel="0" collapsed="false">
      <c r="L18" s="1" t="s">
        <v>31</v>
      </c>
      <c r="O18" s="7"/>
      <c r="P18" s="45"/>
      <c r="Q18" s="45"/>
      <c r="R18" s="46"/>
      <c r="S18" s="45"/>
      <c r="T18" s="45"/>
      <c r="U18" s="45"/>
      <c r="V18" s="45"/>
      <c r="W18" s="45"/>
      <c r="X18" s="45"/>
      <c r="Y18" s="47"/>
      <c r="Z18" s="45"/>
      <c r="AA18" s="45"/>
      <c r="AB18" s="44"/>
      <c r="AC18" s="44"/>
      <c r="AD18" s="44"/>
      <c r="AE18" s="44"/>
      <c r="AF18" s="15"/>
      <c r="AG18" s="10"/>
      <c r="AH18" s="10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23.25" hidden="false" customHeight="true" outlineLevel="0" collapsed="false">
      <c r="B19" s="21" t="s">
        <v>32</v>
      </c>
      <c r="C19" s="48" t="s">
        <v>33</v>
      </c>
      <c r="D19" s="48"/>
      <c r="E19" s="48"/>
      <c r="F19" s="48"/>
      <c r="G19" s="49" t="s">
        <v>34</v>
      </c>
      <c r="H19" s="49"/>
      <c r="I19" s="49"/>
      <c r="J19" s="49"/>
      <c r="K19" s="49"/>
      <c r="L19" s="50" t="s">
        <v>35</v>
      </c>
      <c r="O19" s="7"/>
      <c r="P19" s="51" t="s">
        <v>33</v>
      </c>
      <c r="Q19" s="51"/>
      <c r="R19" s="51"/>
      <c r="S19" s="15" t="s">
        <v>34</v>
      </c>
      <c r="T19" s="15"/>
      <c r="U19" s="15"/>
      <c r="V19" s="15"/>
      <c r="W19" s="15"/>
      <c r="X19" s="15"/>
      <c r="Y19" s="47"/>
      <c r="Z19" s="47"/>
      <c r="AA19" s="47"/>
      <c r="AB19" s="44"/>
      <c r="AC19" s="44"/>
      <c r="AD19" s="44"/>
      <c r="AE19" s="44"/>
      <c r="AF19" s="15"/>
      <c r="AG19" s="10"/>
      <c r="AH19" s="10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customFormat="false" ht="23.25" hidden="false" customHeight="true" outlineLevel="0" collapsed="false">
      <c r="B20" s="21"/>
      <c r="C20" s="48" t="s">
        <v>36</v>
      </c>
      <c r="D20" s="48" t="s">
        <v>37</v>
      </c>
      <c r="E20" s="48" t="s">
        <v>38</v>
      </c>
      <c r="F20" s="48"/>
      <c r="G20" s="49" t="s">
        <v>36</v>
      </c>
      <c r="H20" s="49" t="s">
        <v>37</v>
      </c>
      <c r="I20" s="49"/>
      <c r="J20" s="49" t="s">
        <v>38</v>
      </c>
      <c r="K20" s="49"/>
      <c r="L20" s="50"/>
      <c r="O20" s="7"/>
      <c r="P20" s="15" t="s">
        <v>39</v>
      </c>
      <c r="Q20" s="15" t="s">
        <v>40</v>
      </c>
      <c r="R20" s="51" t="s">
        <v>41</v>
      </c>
      <c r="S20" s="15" t="s">
        <v>39</v>
      </c>
      <c r="T20" s="15" t="s">
        <v>40</v>
      </c>
      <c r="U20" s="15" t="s">
        <v>41</v>
      </c>
      <c r="V20" s="15" t="s">
        <v>42</v>
      </c>
      <c r="W20" s="15" t="s">
        <v>43</v>
      </c>
      <c r="X20" s="45"/>
      <c r="Y20" s="47"/>
      <c r="Z20" s="45"/>
      <c r="AA20" s="45"/>
      <c r="AB20" s="52" t="n">
        <v>1</v>
      </c>
      <c r="AC20" s="52" t="n">
        <v>2</v>
      </c>
      <c r="AD20" s="52" t="n">
        <v>3</v>
      </c>
      <c r="AE20" s="52" t="n">
        <v>4</v>
      </c>
      <c r="AF20" s="15"/>
      <c r="AG20" s="10"/>
      <c r="AH20" s="10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46.5" hidden="false" customHeight="true" outlineLevel="0" collapsed="false">
      <c r="B21" s="53" t="n">
        <v>1</v>
      </c>
      <c r="C21" s="54" t="s">
        <v>44</v>
      </c>
      <c r="D21" s="55" t="s">
        <v>45</v>
      </c>
      <c r="E21" s="56" t="s">
        <v>46</v>
      </c>
      <c r="F21" s="56"/>
      <c r="G21" s="54" t="s">
        <v>47</v>
      </c>
      <c r="H21" s="57" t="s">
        <v>47</v>
      </c>
      <c r="I21" s="58"/>
      <c r="J21" s="59" t="s">
        <v>48</v>
      </c>
      <c r="K21" s="59"/>
      <c r="L21" s="60" t="str">
        <f aca="false">IF(AB21="","",IF(AB21="○","○",W21))</f>
        <v/>
      </c>
      <c r="O21" s="7"/>
      <c r="P21" s="61" t="s">
        <v>17</v>
      </c>
      <c r="Q21" s="62" t="s">
        <v>45</v>
      </c>
      <c r="R21" s="63" t="s">
        <v>49</v>
      </c>
      <c r="S21" s="61" t="s">
        <v>16</v>
      </c>
      <c r="T21" s="62" t="s">
        <v>47</v>
      </c>
      <c r="U21" s="63" t="s">
        <v>50</v>
      </c>
      <c r="V21" s="64"/>
      <c r="W21" s="64" t="e">
        <f aca="false">VLOOKUP(AB21,確認条件!$F$3:$G$12,2,)</f>
        <v>#N/A</v>
      </c>
      <c r="X21" s="64"/>
      <c r="Y21" s="65"/>
      <c r="Z21" s="62"/>
      <c r="AA21" s="63"/>
      <c r="AB21" s="66"/>
      <c r="AC21" s="67"/>
      <c r="AD21" s="67"/>
      <c r="AE21" s="68"/>
      <c r="AF21" s="69"/>
      <c r="AG21" s="14"/>
      <c r="AH21" s="14"/>
      <c r="AI21" s="7" t="s">
        <v>51</v>
      </c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customFormat="false" ht="46.5" hidden="false" customHeight="true" outlineLevel="0" collapsed="false">
      <c r="B22" s="70" t="n">
        <f aca="false">B21+1</f>
        <v>2</v>
      </c>
      <c r="C22" s="71" t="s">
        <v>44</v>
      </c>
      <c r="D22" s="72" t="s">
        <v>45</v>
      </c>
      <c r="E22" s="73" t="s">
        <v>52</v>
      </c>
      <c r="F22" s="73"/>
      <c r="G22" s="71" t="s">
        <v>47</v>
      </c>
      <c r="H22" s="74" t="s">
        <v>47</v>
      </c>
      <c r="I22" s="75"/>
      <c r="J22" s="76" t="s">
        <v>53</v>
      </c>
      <c r="K22" s="76"/>
      <c r="L22" s="77" t="str">
        <f aca="false">IF(AB22="","",IF(AB22="○","○",W22))</f>
        <v/>
      </c>
      <c r="O22" s="7"/>
      <c r="P22" s="78" t="s">
        <v>17</v>
      </c>
      <c r="Q22" s="79" t="s">
        <v>45</v>
      </c>
      <c r="R22" s="80" t="s">
        <v>54</v>
      </c>
      <c r="S22" s="78" t="s">
        <v>16</v>
      </c>
      <c r="T22" s="79" t="s">
        <v>47</v>
      </c>
      <c r="U22" s="80" t="s">
        <v>55</v>
      </c>
      <c r="V22" s="64"/>
      <c r="W22" s="64" t="e">
        <f aca="false">VLOOKUP(AB22,確認条件!$F$3:$G$12,2,)</f>
        <v>#N/A</v>
      </c>
      <c r="X22" s="64"/>
      <c r="Y22" s="81"/>
      <c r="Z22" s="64"/>
      <c r="AA22" s="80"/>
      <c r="AB22" s="66"/>
      <c r="AC22" s="67"/>
      <c r="AD22" s="67"/>
      <c r="AE22" s="68"/>
      <c r="AF22" s="69"/>
      <c r="AG22" s="14"/>
      <c r="AH22" s="14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customFormat="false" ht="46.5" hidden="false" customHeight="true" outlineLevel="0" collapsed="false">
      <c r="B23" s="82" t="n">
        <f aca="false">B22+1</f>
        <v>3</v>
      </c>
      <c r="C23" s="83" t="s">
        <v>44</v>
      </c>
      <c r="D23" s="84" t="s">
        <v>45</v>
      </c>
      <c r="E23" s="85" t="s">
        <v>56</v>
      </c>
      <c r="F23" s="85"/>
      <c r="G23" s="83" t="s">
        <v>47</v>
      </c>
      <c r="H23" s="86" t="s">
        <v>47</v>
      </c>
      <c r="I23" s="87"/>
      <c r="J23" s="88" t="s">
        <v>57</v>
      </c>
      <c r="K23" s="88"/>
      <c r="L23" s="89" t="str">
        <f aca="false">IF(AB23="","",IF(AB23="○","○",W23))</f>
        <v/>
      </c>
      <c r="O23" s="7"/>
      <c r="P23" s="78" t="s">
        <v>17</v>
      </c>
      <c r="Q23" s="79" t="s">
        <v>45</v>
      </c>
      <c r="R23" s="80" t="s">
        <v>58</v>
      </c>
      <c r="S23" s="78" t="s">
        <v>16</v>
      </c>
      <c r="T23" s="79" t="s">
        <v>47</v>
      </c>
      <c r="U23" s="80" t="s">
        <v>59</v>
      </c>
      <c r="V23" s="64"/>
      <c r="W23" s="64" t="e">
        <f aca="false">VLOOKUP(AB23,確認条件!$F$3:$G$12,2,)</f>
        <v>#N/A</v>
      </c>
      <c r="X23" s="64"/>
      <c r="Y23" s="81"/>
      <c r="Z23" s="64"/>
      <c r="AA23" s="80"/>
      <c r="AB23" s="66"/>
      <c r="AC23" s="67"/>
      <c r="AD23" s="67"/>
      <c r="AE23" s="68"/>
      <c r="AF23" s="69"/>
      <c r="AG23" s="14"/>
      <c r="AH23" s="14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customFormat="false" ht="46.5" hidden="false" customHeight="true" outlineLevel="0" collapsed="false">
      <c r="B24" s="53" t="n">
        <f aca="false">B23+1</f>
        <v>4</v>
      </c>
      <c r="C24" s="54" t="s">
        <v>44</v>
      </c>
      <c r="D24" s="55" t="s">
        <v>45</v>
      </c>
      <c r="E24" s="59" t="s">
        <v>60</v>
      </c>
      <c r="F24" s="59"/>
      <c r="G24" s="54" t="s">
        <v>47</v>
      </c>
      <c r="H24" s="57" t="s">
        <v>47</v>
      </c>
      <c r="I24" s="58"/>
      <c r="J24" s="59" t="s">
        <v>61</v>
      </c>
      <c r="K24" s="59"/>
      <c r="L24" s="60" t="str">
        <f aca="false">IF(AB24="","",IF(AB24="○","○",W24))</f>
        <v/>
      </c>
      <c r="O24" s="7"/>
      <c r="P24" s="78" t="s">
        <v>17</v>
      </c>
      <c r="Q24" s="79" t="s">
        <v>45</v>
      </c>
      <c r="R24" s="80" t="s">
        <v>62</v>
      </c>
      <c r="S24" s="78" t="s">
        <v>16</v>
      </c>
      <c r="T24" s="79" t="s">
        <v>47</v>
      </c>
      <c r="U24" s="80" t="s">
        <v>63</v>
      </c>
      <c r="V24" s="64"/>
      <c r="W24" s="64" t="e">
        <f aca="false">VLOOKUP(AB24,確認条件!$F$3:$G$12,2,)</f>
        <v>#N/A</v>
      </c>
      <c r="X24" s="64"/>
      <c r="Y24" s="81"/>
      <c r="Z24" s="64"/>
      <c r="AA24" s="80"/>
      <c r="AB24" s="66"/>
      <c r="AC24" s="67"/>
      <c r="AD24" s="67"/>
      <c r="AE24" s="68"/>
      <c r="AF24" s="69"/>
      <c r="AG24" s="14"/>
      <c r="AH24" s="14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customFormat="false" ht="46.5" hidden="false" customHeight="true" outlineLevel="0" collapsed="false">
      <c r="B25" s="70" t="n">
        <f aca="false">B24+1</f>
        <v>5</v>
      </c>
      <c r="C25" s="71" t="s">
        <v>44</v>
      </c>
      <c r="D25" s="72" t="s">
        <v>45</v>
      </c>
      <c r="E25" s="76" t="s">
        <v>64</v>
      </c>
      <c r="F25" s="76"/>
      <c r="G25" s="71" t="s">
        <v>47</v>
      </c>
      <c r="H25" s="74" t="s">
        <v>47</v>
      </c>
      <c r="I25" s="75"/>
      <c r="J25" s="76" t="s">
        <v>65</v>
      </c>
      <c r="K25" s="76"/>
      <c r="L25" s="77" t="str">
        <f aca="false">IF(AB25="","",IF(AB25="○","○",W25))</f>
        <v/>
      </c>
      <c r="O25" s="7"/>
      <c r="P25" s="78" t="s">
        <v>17</v>
      </c>
      <c r="Q25" s="79" t="s">
        <v>45</v>
      </c>
      <c r="R25" s="80" t="s">
        <v>66</v>
      </c>
      <c r="S25" s="78" t="s">
        <v>16</v>
      </c>
      <c r="T25" s="79" t="s">
        <v>47</v>
      </c>
      <c r="U25" s="80" t="s">
        <v>67</v>
      </c>
      <c r="V25" s="64"/>
      <c r="W25" s="64" t="e">
        <f aca="false">VLOOKUP(AB25,確認条件!$F$3:$G$12,2,)</f>
        <v>#N/A</v>
      </c>
      <c r="X25" s="64"/>
      <c r="Y25" s="81"/>
      <c r="Z25" s="64"/>
      <c r="AA25" s="80"/>
      <c r="AB25" s="66"/>
      <c r="AC25" s="67"/>
      <c r="AD25" s="67"/>
      <c r="AE25" s="68"/>
      <c r="AF25" s="69"/>
      <c r="AG25" s="14"/>
      <c r="AH25" s="14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customFormat="false" ht="46.5" hidden="false" customHeight="true" outlineLevel="0" collapsed="false">
      <c r="B26" s="82" t="n">
        <f aca="false">B25+1</f>
        <v>6</v>
      </c>
      <c r="C26" s="83" t="s">
        <v>44</v>
      </c>
      <c r="D26" s="84" t="s">
        <v>45</v>
      </c>
      <c r="E26" s="88" t="s">
        <v>68</v>
      </c>
      <c r="F26" s="88"/>
      <c r="G26" s="83" t="s">
        <v>47</v>
      </c>
      <c r="H26" s="86" t="s">
        <v>47</v>
      </c>
      <c r="I26" s="87"/>
      <c r="J26" s="88" t="s">
        <v>69</v>
      </c>
      <c r="K26" s="88"/>
      <c r="L26" s="89" t="str">
        <f aca="false">IF(AB26="","",IF(AB26="○","○",W26))</f>
        <v/>
      </c>
      <c r="O26" s="7"/>
      <c r="P26" s="78" t="s">
        <v>17</v>
      </c>
      <c r="Q26" s="79" t="s">
        <v>45</v>
      </c>
      <c r="R26" s="80" t="s">
        <v>70</v>
      </c>
      <c r="S26" s="78" t="s">
        <v>16</v>
      </c>
      <c r="T26" s="79" t="s">
        <v>47</v>
      </c>
      <c r="U26" s="80" t="s">
        <v>71</v>
      </c>
      <c r="V26" s="64"/>
      <c r="W26" s="64" t="e">
        <f aca="false">VLOOKUP(AB26,確認条件!$F$3:$G$12,2,)</f>
        <v>#N/A</v>
      </c>
      <c r="X26" s="64"/>
      <c r="Y26" s="81"/>
      <c r="Z26" s="64"/>
      <c r="AA26" s="80"/>
      <c r="AB26" s="66"/>
      <c r="AC26" s="67"/>
      <c r="AD26" s="67"/>
      <c r="AE26" s="68"/>
      <c r="AF26" s="69"/>
      <c r="AG26" s="14"/>
      <c r="AH26" s="14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90" customFormat="true" ht="46.5" hidden="false" customHeight="true" outlineLevel="0" collapsed="false">
      <c r="B27" s="53" t="n">
        <f aca="false">B26+1</f>
        <v>7</v>
      </c>
      <c r="C27" s="91" t="s">
        <v>44</v>
      </c>
      <c r="D27" s="92" t="s">
        <v>45</v>
      </c>
      <c r="E27" s="93" t="s">
        <v>72</v>
      </c>
      <c r="F27" s="93"/>
      <c r="G27" s="91" t="s">
        <v>47</v>
      </c>
      <c r="H27" s="57" t="s">
        <v>47</v>
      </c>
      <c r="I27" s="58"/>
      <c r="J27" s="93" t="s">
        <v>73</v>
      </c>
      <c r="K27" s="93"/>
      <c r="L27" s="60" t="str">
        <f aca="false">IF(AB27="","",IF(AB27="○","○",W27))</f>
        <v/>
      </c>
      <c r="N27" s="94"/>
      <c r="O27" s="95"/>
      <c r="P27" s="78" t="s">
        <v>17</v>
      </c>
      <c r="Q27" s="79" t="s">
        <v>45</v>
      </c>
      <c r="R27" s="80" t="s">
        <v>74</v>
      </c>
      <c r="S27" s="78" t="s">
        <v>16</v>
      </c>
      <c r="T27" s="79" t="s">
        <v>47</v>
      </c>
      <c r="U27" s="80" t="s">
        <v>75</v>
      </c>
      <c r="V27" s="64"/>
      <c r="W27" s="64"/>
      <c r="X27" s="64"/>
      <c r="Y27" s="81"/>
      <c r="Z27" s="64"/>
      <c r="AA27" s="80"/>
      <c r="AB27" s="66"/>
      <c r="AC27" s="67"/>
      <c r="AD27" s="67"/>
      <c r="AE27" s="68"/>
      <c r="AF27" s="69"/>
      <c r="AG27" s="14"/>
      <c r="AH27" s="14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</row>
    <row r="28" s="90" customFormat="true" ht="46.5" hidden="false" customHeight="true" outlineLevel="0" collapsed="false">
      <c r="B28" s="70" t="n">
        <f aca="false">B27+1</f>
        <v>8</v>
      </c>
      <c r="C28" s="96" t="s">
        <v>44</v>
      </c>
      <c r="D28" s="97" t="s">
        <v>45</v>
      </c>
      <c r="E28" s="98" t="s">
        <v>76</v>
      </c>
      <c r="F28" s="98"/>
      <c r="G28" s="96" t="s">
        <v>47</v>
      </c>
      <c r="H28" s="74" t="s">
        <v>47</v>
      </c>
      <c r="I28" s="75"/>
      <c r="J28" s="98" t="s">
        <v>77</v>
      </c>
      <c r="K28" s="98"/>
      <c r="L28" s="77" t="str">
        <f aca="false">IF(AB28="","",IF(AB28="○","○",W28))</f>
        <v/>
      </c>
      <c r="N28" s="94"/>
      <c r="O28" s="95"/>
      <c r="P28" s="78" t="s">
        <v>17</v>
      </c>
      <c r="Q28" s="79" t="s">
        <v>45</v>
      </c>
      <c r="R28" s="80" t="s">
        <v>78</v>
      </c>
      <c r="S28" s="78" t="s">
        <v>16</v>
      </c>
      <c r="T28" s="79" t="s">
        <v>47</v>
      </c>
      <c r="U28" s="80" t="s">
        <v>79</v>
      </c>
      <c r="V28" s="64"/>
      <c r="W28" s="64"/>
      <c r="X28" s="64"/>
      <c r="Y28" s="81"/>
      <c r="Z28" s="64"/>
      <c r="AA28" s="80"/>
      <c r="AB28" s="66"/>
      <c r="AC28" s="67"/>
      <c r="AD28" s="67"/>
      <c r="AE28" s="68"/>
      <c r="AF28" s="69"/>
      <c r="AG28" s="14"/>
      <c r="AH28" s="14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</row>
    <row r="29" s="90" customFormat="true" ht="46.5" hidden="false" customHeight="true" outlineLevel="0" collapsed="false">
      <c r="B29" s="82" t="n">
        <f aca="false">B28+1</f>
        <v>9</v>
      </c>
      <c r="C29" s="99" t="s">
        <v>44</v>
      </c>
      <c r="D29" s="100" t="s">
        <v>45</v>
      </c>
      <c r="E29" s="101" t="s">
        <v>80</v>
      </c>
      <c r="F29" s="101"/>
      <c r="G29" s="99" t="s">
        <v>47</v>
      </c>
      <c r="H29" s="86" t="s">
        <v>47</v>
      </c>
      <c r="I29" s="87"/>
      <c r="J29" s="101" t="s">
        <v>81</v>
      </c>
      <c r="K29" s="101"/>
      <c r="L29" s="89" t="str">
        <f aca="false">IF(AB29="","",IF(AB29="○","○",W29))</f>
        <v/>
      </c>
      <c r="N29" s="94"/>
      <c r="O29" s="95"/>
      <c r="P29" s="78" t="s">
        <v>17</v>
      </c>
      <c r="Q29" s="79" t="s">
        <v>45</v>
      </c>
      <c r="R29" s="80" t="s">
        <v>82</v>
      </c>
      <c r="S29" s="78" t="s">
        <v>16</v>
      </c>
      <c r="T29" s="79" t="s">
        <v>47</v>
      </c>
      <c r="U29" s="80" t="s">
        <v>83</v>
      </c>
      <c r="V29" s="64"/>
      <c r="W29" s="64"/>
      <c r="X29" s="64"/>
      <c r="Y29" s="81"/>
      <c r="Z29" s="64"/>
      <c r="AA29" s="80"/>
      <c r="AB29" s="66"/>
      <c r="AC29" s="67"/>
      <c r="AD29" s="67"/>
      <c r="AE29" s="68"/>
      <c r="AF29" s="69"/>
      <c r="AG29" s="14"/>
      <c r="AH29" s="14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</row>
    <row r="30" customFormat="false" ht="46.5" hidden="false" customHeight="true" outlineLevel="0" collapsed="false">
      <c r="B30" s="53" t="n">
        <f aca="false">B29+1</f>
        <v>10</v>
      </c>
      <c r="C30" s="54" t="s">
        <v>44</v>
      </c>
      <c r="D30" s="55" t="s">
        <v>84</v>
      </c>
      <c r="E30" s="59" t="s">
        <v>85</v>
      </c>
      <c r="F30" s="59"/>
      <c r="G30" s="54" t="s">
        <v>47</v>
      </c>
      <c r="H30" s="57" t="s">
        <v>47</v>
      </c>
      <c r="I30" s="58"/>
      <c r="J30" s="59" t="s">
        <v>85</v>
      </c>
      <c r="K30" s="59"/>
      <c r="L30" s="60" t="str">
        <f aca="false">IF(AB30="","",IF(AB30="○","○",W30))</f>
        <v/>
      </c>
      <c r="O30" s="7"/>
      <c r="P30" s="78" t="s">
        <v>17</v>
      </c>
      <c r="Q30" s="79" t="s">
        <v>84</v>
      </c>
      <c r="R30" s="80" t="s">
        <v>86</v>
      </c>
      <c r="S30" s="78" t="s">
        <v>16</v>
      </c>
      <c r="T30" s="79" t="s">
        <v>47</v>
      </c>
      <c r="U30" s="80" t="s">
        <v>87</v>
      </c>
      <c r="V30" s="64"/>
      <c r="W30" s="64" t="e">
        <f aca="false">VLOOKUP(AB30,確認条件!$F$3:$G$12,2,)</f>
        <v>#N/A</v>
      </c>
      <c r="X30" s="64"/>
      <c r="Y30" s="81"/>
      <c r="Z30" s="64"/>
      <c r="AA30" s="80"/>
      <c r="AB30" s="66"/>
      <c r="AC30" s="67"/>
      <c r="AD30" s="67"/>
      <c r="AE30" s="68"/>
      <c r="AF30" s="69"/>
      <c r="AG30" s="14"/>
      <c r="AH30" s="14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</row>
    <row r="31" customFormat="false" ht="46.5" hidden="false" customHeight="true" outlineLevel="0" collapsed="false">
      <c r="B31" s="70" t="n">
        <f aca="false">B30+1</f>
        <v>11</v>
      </c>
      <c r="C31" s="71" t="s">
        <v>44</v>
      </c>
      <c r="D31" s="72" t="s">
        <v>84</v>
      </c>
      <c r="E31" s="73" t="s">
        <v>88</v>
      </c>
      <c r="F31" s="73"/>
      <c r="G31" s="71" t="s">
        <v>47</v>
      </c>
      <c r="H31" s="74" t="s">
        <v>47</v>
      </c>
      <c r="I31" s="75"/>
      <c r="J31" s="76" t="s">
        <v>89</v>
      </c>
      <c r="K31" s="76"/>
      <c r="L31" s="77" t="str">
        <f aca="false">IF(AB31="","",IF(AB31="○","○",W31))</f>
        <v/>
      </c>
      <c r="O31" s="7"/>
      <c r="P31" s="78" t="s">
        <v>17</v>
      </c>
      <c r="Q31" s="79" t="s">
        <v>84</v>
      </c>
      <c r="R31" s="80" t="s">
        <v>90</v>
      </c>
      <c r="S31" s="78" t="s">
        <v>16</v>
      </c>
      <c r="T31" s="79" t="s">
        <v>47</v>
      </c>
      <c r="U31" s="80" t="s">
        <v>91</v>
      </c>
      <c r="V31" s="64"/>
      <c r="W31" s="64" t="e">
        <f aca="false">VLOOKUP(AB31,確認条件!$F$3:$G$12,2,)</f>
        <v>#N/A</v>
      </c>
      <c r="X31" s="64"/>
      <c r="Y31" s="81"/>
      <c r="Z31" s="64"/>
      <c r="AA31" s="80"/>
      <c r="AB31" s="66"/>
      <c r="AC31" s="67"/>
      <c r="AD31" s="67"/>
      <c r="AE31" s="68"/>
      <c r="AF31" s="69"/>
      <c r="AG31" s="14"/>
      <c r="AH31" s="14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</row>
    <row r="32" customFormat="false" ht="46.5" hidden="false" customHeight="true" outlineLevel="0" collapsed="false">
      <c r="B32" s="82" t="n">
        <f aca="false">B31+1</f>
        <v>12</v>
      </c>
      <c r="C32" s="83" t="s">
        <v>44</v>
      </c>
      <c r="D32" s="84" t="s">
        <v>92</v>
      </c>
      <c r="E32" s="88" t="s">
        <v>93</v>
      </c>
      <c r="F32" s="88"/>
      <c r="G32" s="83" t="s">
        <v>47</v>
      </c>
      <c r="H32" s="86" t="s">
        <v>47</v>
      </c>
      <c r="I32" s="87"/>
      <c r="J32" s="88" t="s">
        <v>93</v>
      </c>
      <c r="K32" s="88"/>
      <c r="L32" s="89" t="str">
        <f aca="false">IF(AB32="","",IF(AB32="○","○",W32))</f>
        <v/>
      </c>
      <c r="O32" s="7"/>
      <c r="P32" s="78" t="s">
        <v>17</v>
      </c>
      <c r="Q32" s="79" t="s">
        <v>92</v>
      </c>
      <c r="R32" s="80" t="s">
        <v>94</v>
      </c>
      <c r="S32" s="78" t="s">
        <v>16</v>
      </c>
      <c r="T32" s="79" t="s">
        <v>47</v>
      </c>
      <c r="U32" s="80" t="s">
        <v>95</v>
      </c>
      <c r="V32" s="64"/>
      <c r="W32" s="64" t="e">
        <f aca="false">VLOOKUP(AB32,確認条件!$F$3:$G$12,2,)</f>
        <v>#N/A</v>
      </c>
      <c r="X32" s="64"/>
      <c r="Y32" s="81"/>
      <c r="Z32" s="64"/>
      <c r="AA32" s="80"/>
      <c r="AB32" s="66"/>
      <c r="AC32" s="67"/>
      <c r="AD32" s="67"/>
      <c r="AE32" s="68"/>
      <c r="AF32" s="69"/>
      <c r="AG32" s="14"/>
      <c r="AH32" s="14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customFormat="false" ht="46.5" hidden="false" customHeight="true" outlineLevel="0" collapsed="false">
      <c r="B33" s="53" t="n">
        <f aca="false">B32+1</f>
        <v>13</v>
      </c>
      <c r="C33" s="54" t="s">
        <v>44</v>
      </c>
      <c r="D33" s="55" t="s">
        <v>92</v>
      </c>
      <c r="E33" s="59" t="s">
        <v>96</v>
      </c>
      <c r="F33" s="59"/>
      <c r="G33" s="54" t="s">
        <v>47</v>
      </c>
      <c r="H33" s="57" t="s">
        <v>47</v>
      </c>
      <c r="I33" s="58"/>
      <c r="J33" s="59" t="s">
        <v>96</v>
      </c>
      <c r="K33" s="59"/>
      <c r="L33" s="60" t="str">
        <f aca="false">IF(AB33="","",IF(AB33="○","○",W33))</f>
        <v/>
      </c>
      <c r="O33" s="7"/>
      <c r="P33" s="78" t="s">
        <v>17</v>
      </c>
      <c r="Q33" s="79" t="s">
        <v>92</v>
      </c>
      <c r="R33" s="80" t="s">
        <v>97</v>
      </c>
      <c r="S33" s="78" t="s">
        <v>16</v>
      </c>
      <c r="T33" s="79" t="s">
        <v>47</v>
      </c>
      <c r="U33" s="80" t="s">
        <v>98</v>
      </c>
      <c r="V33" s="64"/>
      <c r="W33" s="64" t="e">
        <f aca="false">VLOOKUP(AB33,確認条件!$F$3:$G$12,2,)</f>
        <v>#N/A</v>
      </c>
      <c r="X33" s="64"/>
      <c r="Y33" s="81"/>
      <c r="Z33" s="64"/>
      <c r="AA33" s="80"/>
      <c r="AB33" s="66"/>
      <c r="AC33" s="67"/>
      <c r="AD33" s="67"/>
      <c r="AE33" s="68"/>
      <c r="AF33" s="69"/>
      <c r="AG33" s="14"/>
      <c r="AH33" s="14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customFormat="false" ht="46.5" hidden="false" customHeight="true" outlineLevel="0" collapsed="false">
      <c r="B34" s="70" t="n">
        <f aca="false">B33+1</f>
        <v>14</v>
      </c>
      <c r="C34" s="71" t="s">
        <v>44</v>
      </c>
      <c r="D34" s="72" t="s">
        <v>92</v>
      </c>
      <c r="E34" s="76" t="s">
        <v>99</v>
      </c>
      <c r="F34" s="76"/>
      <c r="G34" s="71" t="s">
        <v>47</v>
      </c>
      <c r="H34" s="74" t="s">
        <v>47</v>
      </c>
      <c r="I34" s="75"/>
      <c r="J34" s="76" t="s">
        <v>99</v>
      </c>
      <c r="K34" s="76"/>
      <c r="L34" s="77" t="str">
        <f aca="false">IF(AB34="","",IF(AB34="○","○",W34))</f>
        <v/>
      </c>
      <c r="O34" s="7"/>
      <c r="P34" s="78" t="s">
        <v>17</v>
      </c>
      <c r="Q34" s="79" t="s">
        <v>92</v>
      </c>
      <c r="R34" s="80" t="s">
        <v>100</v>
      </c>
      <c r="S34" s="78" t="s">
        <v>16</v>
      </c>
      <c r="T34" s="79" t="s">
        <v>47</v>
      </c>
      <c r="U34" s="80" t="s">
        <v>101</v>
      </c>
      <c r="V34" s="64"/>
      <c r="W34" s="64" t="e">
        <f aca="false">VLOOKUP(AB34,確認条件!$F$3:$G$12,2,)</f>
        <v>#N/A</v>
      </c>
      <c r="X34" s="64"/>
      <c r="Y34" s="81"/>
      <c r="Z34" s="64"/>
      <c r="AA34" s="80"/>
      <c r="AB34" s="66"/>
      <c r="AC34" s="67"/>
      <c r="AD34" s="67"/>
      <c r="AE34" s="68"/>
      <c r="AF34" s="69"/>
      <c r="AG34" s="14"/>
      <c r="AH34" s="14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customFormat="false" ht="46.5" hidden="false" customHeight="true" outlineLevel="0" collapsed="false">
      <c r="B35" s="82" t="n">
        <f aca="false">B34+1</f>
        <v>15</v>
      </c>
      <c r="C35" s="83" t="s">
        <v>44</v>
      </c>
      <c r="D35" s="84" t="s">
        <v>92</v>
      </c>
      <c r="E35" s="88" t="s">
        <v>102</v>
      </c>
      <c r="F35" s="88"/>
      <c r="G35" s="83" t="s">
        <v>47</v>
      </c>
      <c r="H35" s="86" t="s">
        <v>47</v>
      </c>
      <c r="I35" s="87"/>
      <c r="J35" s="88" t="s">
        <v>102</v>
      </c>
      <c r="K35" s="88"/>
      <c r="L35" s="89" t="str">
        <f aca="false">IF(AB35="","",IF(AB35="○","○",W35))</f>
        <v/>
      </c>
      <c r="O35" s="7"/>
      <c r="P35" s="78" t="s">
        <v>17</v>
      </c>
      <c r="Q35" s="79" t="s">
        <v>92</v>
      </c>
      <c r="R35" s="80" t="s">
        <v>103</v>
      </c>
      <c r="S35" s="78" t="s">
        <v>16</v>
      </c>
      <c r="T35" s="79" t="s">
        <v>47</v>
      </c>
      <c r="U35" s="80" t="s">
        <v>104</v>
      </c>
      <c r="V35" s="64"/>
      <c r="W35" s="102" t="e">
        <f aca="false">VLOOKUP(AB35,確認条件!$F$3:$G$12,2,)</f>
        <v>#N/A</v>
      </c>
      <c r="X35" s="64"/>
      <c r="Y35" s="81"/>
      <c r="Z35" s="64"/>
      <c r="AA35" s="80"/>
      <c r="AB35" s="66"/>
      <c r="AC35" s="67"/>
      <c r="AD35" s="67"/>
      <c r="AE35" s="68"/>
      <c r="AF35" s="69"/>
      <c r="AG35" s="14"/>
      <c r="AH35" s="14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customFormat="false" ht="46.5" hidden="false" customHeight="true" outlineLevel="0" collapsed="false">
      <c r="B36" s="53" t="n">
        <f aca="false">B35+1</f>
        <v>16</v>
      </c>
      <c r="C36" s="54" t="s">
        <v>105</v>
      </c>
      <c r="D36" s="55" t="s">
        <v>106</v>
      </c>
      <c r="E36" s="56" t="s">
        <v>107</v>
      </c>
      <c r="F36" s="56"/>
      <c r="G36" s="54" t="s">
        <v>47</v>
      </c>
      <c r="H36" s="57" t="s">
        <v>47</v>
      </c>
      <c r="I36" s="58"/>
      <c r="J36" s="59" t="s">
        <v>108</v>
      </c>
      <c r="K36" s="59"/>
      <c r="L36" s="60" t="str">
        <f aca="false">IF(AB36="","",IF(AB36="○","○",W36))</f>
        <v/>
      </c>
      <c r="O36" s="7"/>
      <c r="P36" s="61" t="s">
        <v>21</v>
      </c>
      <c r="Q36" s="62" t="s">
        <v>109</v>
      </c>
      <c r="R36" s="63" t="s">
        <v>110</v>
      </c>
      <c r="S36" s="61" t="s">
        <v>16</v>
      </c>
      <c r="T36" s="62" t="s">
        <v>47</v>
      </c>
      <c r="U36" s="63" t="s">
        <v>111</v>
      </c>
      <c r="V36" s="65"/>
      <c r="W36" s="64" t="e">
        <f aca="false">VLOOKUP(AB36,確認条件!$F$3:$G$12,2,)</f>
        <v>#N/A</v>
      </c>
      <c r="X36" s="62"/>
      <c r="Y36" s="65"/>
      <c r="Z36" s="62"/>
      <c r="AA36" s="63"/>
      <c r="AB36" s="103"/>
      <c r="AC36" s="104"/>
      <c r="AD36" s="104"/>
      <c r="AE36" s="105"/>
      <c r="AF36" s="106"/>
      <c r="AG36" s="14"/>
      <c r="AH36" s="14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46.5" hidden="false" customHeight="true" outlineLevel="0" collapsed="false">
      <c r="B37" s="70" t="n">
        <f aca="false">B36+1</f>
        <v>17</v>
      </c>
      <c r="C37" s="71" t="s">
        <v>105</v>
      </c>
      <c r="D37" s="72" t="s">
        <v>112</v>
      </c>
      <c r="E37" s="73" t="s">
        <v>107</v>
      </c>
      <c r="F37" s="73"/>
      <c r="G37" s="71" t="s">
        <v>47</v>
      </c>
      <c r="H37" s="74" t="s">
        <v>47</v>
      </c>
      <c r="I37" s="75"/>
      <c r="J37" s="76" t="s">
        <v>113</v>
      </c>
      <c r="K37" s="76"/>
      <c r="L37" s="77" t="str">
        <f aca="false">IF(AB37="","",IF(AB37="○","○",W37))</f>
        <v/>
      </c>
      <c r="O37" s="7"/>
      <c r="P37" s="78" t="s">
        <v>21</v>
      </c>
      <c r="Q37" s="79" t="s">
        <v>114</v>
      </c>
      <c r="R37" s="80" t="s">
        <v>115</v>
      </c>
      <c r="S37" s="78" t="s">
        <v>16</v>
      </c>
      <c r="T37" s="79" t="s">
        <v>47</v>
      </c>
      <c r="U37" s="80" t="s">
        <v>116</v>
      </c>
      <c r="V37" s="64"/>
      <c r="W37" s="64" t="e">
        <f aca="false">VLOOKUP(AB37,確認条件!$F$3:$G$12,2,)</f>
        <v>#N/A</v>
      </c>
      <c r="X37" s="64"/>
      <c r="Y37" s="81"/>
      <c r="Z37" s="64"/>
      <c r="AA37" s="80"/>
      <c r="AB37" s="66"/>
      <c r="AC37" s="67"/>
      <c r="AD37" s="67"/>
      <c r="AE37" s="68"/>
      <c r="AF37" s="69"/>
      <c r="AG37" s="14"/>
      <c r="AH37" s="14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</row>
    <row r="38" customFormat="false" ht="46.5" hidden="false" customHeight="true" outlineLevel="0" collapsed="false">
      <c r="B38" s="70" t="n">
        <f aca="false">B37+1</f>
        <v>18</v>
      </c>
      <c r="C38" s="71" t="s">
        <v>105</v>
      </c>
      <c r="D38" s="72" t="s">
        <v>112</v>
      </c>
      <c r="E38" s="73" t="s">
        <v>117</v>
      </c>
      <c r="F38" s="73"/>
      <c r="G38" s="71" t="s">
        <v>47</v>
      </c>
      <c r="H38" s="74" t="s">
        <v>47</v>
      </c>
      <c r="I38" s="75"/>
      <c r="J38" s="76" t="s">
        <v>118</v>
      </c>
      <c r="K38" s="76"/>
      <c r="L38" s="77" t="str">
        <f aca="false">IF(AB38="","",IF(AB38="○","○",W38))</f>
        <v/>
      </c>
      <c r="O38" s="7"/>
      <c r="P38" s="78" t="s">
        <v>21</v>
      </c>
      <c r="Q38" s="79" t="s">
        <v>114</v>
      </c>
      <c r="R38" s="80" t="s">
        <v>119</v>
      </c>
      <c r="S38" s="78" t="s">
        <v>16</v>
      </c>
      <c r="T38" s="79" t="s">
        <v>47</v>
      </c>
      <c r="U38" s="80" t="s">
        <v>120</v>
      </c>
      <c r="V38" s="64"/>
      <c r="W38" s="64" t="e">
        <f aca="false">VLOOKUP(AB38,確認条件!$F$3:$G$12,2,)</f>
        <v>#N/A</v>
      </c>
      <c r="X38" s="64"/>
      <c r="Y38" s="81"/>
      <c r="Z38" s="64"/>
      <c r="AA38" s="80"/>
      <c r="AB38" s="66"/>
      <c r="AC38" s="67"/>
      <c r="AD38" s="67"/>
      <c r="AE38" s="68"/>
      <c r="AF38" s="69"/>
      <c r="AG38" s="14"/>
      <c r="AH38" s="14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90" customFormat="true" ht="46.5" hidden="false" customHeight="true" outlineLevel="0" collapsed="false">
      <c r="B39" s="107" t="n">
        <f aca="false">B38+1</f>
        <v>19</v>
      </c>
      <c r="C39" s="99" t="s">
        <v>105</v>
      </c>
      <c r="D39" s="100" t="s">
        <v>112</v>
      </c>
      <c r="E39" s="101" t="s">
        <v>121</v>
      </c>
      <c r="F39" s="101"/>
      <c r="G39" s="99" t="s">
        <v>47</v>
      </c>
      <c r="H39" s="86" t="s">
        <v>47</v>
      </c>
      <c r="I39" s="87"/>
      <c r="J39" s="101" t="s">
        <v>122</v>
      </c>
      <c r="K39" s="101"/>
      <c r="L39" s="89" t="str">
        <f aca="false">IF(AB39="","",IF(AB39="○","○",W39))</f>
        <v/>
      </c>
      <c r="N39" s="94"/>
      <c r="O39" s="95"/>
      <c r="P39" s="108" t="s">
        <v>21</v>
      </c>
      <c r="Q39" s="109" t="s">
        <v>114</v>
      </c>
      <c r="R39" s="110" t="s">
        <v>123</v>
      </c>
      <c r="S39" s="108" t="s">
        <v>16</v>
      </c>
      <c r="T39" s="109" t="s">
        <v>47</v>
      </c>
      <c r="U39" s="110" t="s">
        <v>124</v>
      </c>
      <c r="V39" s="109"/>
      <c r="W39" s="109"/>
      <c r="X39" s="109"/>
      <c r="Y39" s="111"/>
      <c r="Z39" s="109"/>
      <c r="AA39" s="110"/>
      <c r="AB39" s="112"/>
      <c r="AC39" s="113"/>
      <c r="AD39" s="113"/>
      <c r="AE39" s="114"/>
      <c r="AF39" s="115"/>
      <c r="AG39" s="14"/>
      <c r="AH39" s="14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</row>
    <row r="40" customFormat="false" ht="46.5" hidden="false" customHeight="true" outlineLevel="0" collapsed="false">
      <c r="B40" s="53" t="n">
        <f aca="false">B39+1</f>
        <v>20</v>
      </c>
      <c r="C40" s="54" t="s">
        <v>125</v>
      </c>
      <c r="D40" s="55" t="s">
        <v>47</v>
      </c>
      <c r="E40" s="59" t="s">
        <v>126</v>
      </c>
      <c r="F40" s="59"/>
      <c r="G40" s="54" t="s">
        <v>47</v>
      </c>
      <c r="H40" s="57" t="s">
        <v>47</v>
      </c>
      <c r="I40" s="58"/>
      <c r="J40" s="59" t="s">
        <v>127</v>
      </c>
      <c r="K40" s="59"/>
      <c r="L40" s="60" t="str">
        <f aca="false">IF(AB40="","",IF(AB40="○","○",W40))</f>
        <v/>
      </c>
      <c r="O40" s="7"/>
      <c r="P40" s="61" t="s">
        <v>20</v>
      </c>
      <c r="Q40" s="62" t="s">
        <v>47</v>
      </c>
      <c r="R40" s="63" t="s">
        <v>128</v>
      </c>
      <c r="S40" s="61" t="s">
        <v>16</v>
      </c>
      <c r="T40" s="62" t="s">
        <v>47</v>
      </c>
      <c r="U40" s="63" t="s">
        <v>129</v>
      </c>
      <c r="V40" s="62"/>
      <c r="W40" s="62" t="e">
        <f aca="false">VLOOKUP(AB40,確認条件!$F$3:$G$12,2,)</f>
        <v>#N/A</v>
      </c>
      <c r="X40" s="62"/>
      <c r="Y40" s="65"/>
      <c r="Z40" s="62"/>
      <c r="AA40" s="63"/>
      <c r="AB40" s="116"/>
      <c r="AC40" s="104"/>
      <c r="AD40" s="104"/>
      <c r="AE40" s="105"/>
      <c r="AF40" s="106"/>
      <c r="AG40" s="14"/>
      <c r="AH40" s="14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</row>
    <row r="41" customFormat="false" ht="32.25" hidden="false" customHeight="true" outlineLevel="0" collapsed="false">
      <c r="B41" s="70" t="n">
        <f aca="false">B40+1</f>
        <v>21</v>
      </c>
      <c r="C41" s="71" t="s">
        <v>125</v>
      </c>
      <c r="D41" s="72" t="s">
        <v>47</v>
      </c>
      <c r="E41" s="76" t="s">
        <v>130</v>
      </c>
      <c r="F41" s="76"/>
      <c r="G41" s="71" t="s">
        <v>47</v>
      </c>
      <c r="H41" s="74" t="s">
        <v>47</v>
      </c>
      <c r="I41" s="75"/>
      <c r="J41" s="76" t="s">
        <v>131</v>
      </c>
      <c r="K41" s="76"/>
      <c r="L41" s="77" t="str">
        <f aca="false">IF(AB41="","",IF(AB41="○","○",W41))</f>
        <v/>
      </c>
      <c r="O41" s="7"/>
      <c r="P41" s="78" t="s">
        <v>20</v>
      </c>
      <c r="Q41" s="79" t="s">
        <v>47</v>
      </c>
      <c r="R41" s="64" t="s">
        <v>132</v>
      </c>
      <c r="S41" s="78" t="s">
        <v>16</v>
      </c>
      <c r="T41" s="79" t="s">
        <v>47</v>
      </c>
      <c r="U41" s="80" t="s">
        <v>133</v>
      </c>
      <c r="V41" s="64"/>
      <c r="W41" s="64" t="e">
        <f aca="false">VLOOKUP(AB41,確認条件!$F$3:$G$12,2,)</f>
        <v>#N/A</v>
      </c>
      <c r="X41" s="64"/>
      <c r="Y41" s="81"/>
      <c r="Z41" s="64"/>
      <c r="AA41" s="80"/>
      <c r="AB41" s="117"/>
      <c r="AC41" s="67"/>
      <c r="AD41" s="67"/>
      <c r="AE41" s="68"/>
      <c r="AF41" s="69"/>
      <c r="AG41" s="14"/>
      <c r="AH41" s="14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</row>
    <row r="42" customFormat="false" ht="32.25" hidden="false" customHeight="true" outlineLevel="0" collapsed="false">
      <c r="B42" s="70" t="n">
        <f aca="false">B41+1</f>
        <v>22</v>
      </c>
      <c r="C42" s="71" t="s">
        <v>125</v>
      </c>
      <c r="D42" s="72" t="s">
        <v>47</v>
      </c>
      <c r="E42" s="76" t="s">
        <v>134</v>
      </c>
      <c r="F42" s="76"/>
      <c r="G42" s="71" t="s">
        <v>47</v>
      </c>
      <c r="H42" s="74" t="s">
        <v>47</v>
      </c>
      <c r="I42" s="75"/>
      <c r="J42" s="76" t="s">
        <v>135</v>
      </c>
      <c r="K42" s="76"/>
      <c r="L42" s="77" t="str">
        <f aca="false">IF(AB42="","",IF(AB42="○","○",W42))</f>
        <v/>
      </c>
      <c r="O42" s="7"/>
      <c r="P42" s="78" t="s">
        <v>20</v>
      </c>
      <c r="Q42" s="79" t="s">
        <v>47</v>
      </c>
      <c r="R42" s="64" t="s">
        <v>136</v>
      </c>
      <c r="S42" s="78" t="s">
        <v>16</v>
      </c>
      <c r="T42" s="79" t="s">
        <v>47</v>
      </c>
      <c r="U42" s="80" t="s">
        <v>137</v>
      </c>
      <c r="V42" s="64"/>
      <c r="W42" s="64" t="e">
        <f aca="false">VLOOKUP(AB42,確認条件!$F$3:$G$12,2,)</f>
        <v>#N/A</v>
      </c>
      <c r="X42" s="64"/>
      <c r="Y42" s="81"/>
      <c r="Z42" s="64"/>
      <c r="AA42" s="80"/>
      <c r="AB42" s="117"/>
      <c r="AC42" s="67"/>
      <c r="AD42" s="67"/>
      <c r="AE42" s="68"/>
      <c r="AF42" s="69"/>
      <c r="AG42" s="14"/>
      <c r="AH42" s="14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</row>
    <row r="43" customFormat="false" ht="32.25" hidden="false" customHeight="true" outlineLevel="0" collapsed="false">
      <c r="B43" s="82" t="n">
        <f aca="false">B42+1</f>
        <v>23</v>
      </c>
      <c r="C43" s="83" t="s">
        <v>125</v>
      </c>
      <c r="D43" s="84" t="s">
        <v>47</v>
      </c>
      <c r="E43" s="88" t="s">
        <v>138</v>
      </c>
      <c r="F43" s="88"/>
      <c r="G43" s="83" t="s">
        <v>47</v>
      </c>
      <c r="H43" s="86" t="s">
        <v>47</v>
      </c>
      <c r="I43" s="87"/>
      <c r="J43" s="88" t="s">
        <v>139</v>
      </c>
      <c r="K43" s="88"/>
      <c r="L43" s="89" t="str">
        <f aca="false">IF(AB43="","",IF(AB43="○","○",W43))</f>
        <v/>
      </c>
      <c r="O43" s="7"/>
      <c r="P43" s="108" t="s">
        <v>20</v>
      </c>
      <c r="Q43" s="109" t="s">
        <v>47</v>
      </c>
      <c r="R43" s="102" t="s">
        <v>140</v>
      </c>
      <c r="S43" s="108" t="s">
        <v>16</v>
      </c>
      <c r="T43" s="109" t="s">
        <v>47</v>
      </c>
      <c r="U43" s="110" t="s">
        <v>141</v>
      </c>
      <c r="V43" s="109"/>
      <c r="W43" s="109" t="e">
        <f aca="false">VLOOKUP(AB43,確認条件!$F$3:$G$12,2,)</f>
        <v>#N/A</v>
      </c>
      <c r="X43" s="109"/>
      <c r="Y43" s="111"/>
      <c r="Z43" s="109"/>
      <c r="AA43" s="110"/>
      <c r="AB43" s="118"/>
      <c r="AC43" s="113"/>
      <c r="AD43" s="113"/>
      <c r="AE43" s="114"/>
      <c r="AF43" s="115"/>
      <c r="AG43" s="14"/>
      <c r="AH43" s="14"/>
      <c r="AI43" s="7" t="s">
        <v>142</v>
      </c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</row>
    <row r="44" customFormat="false" ht="12.75" hidden="false" customHeight="true" outlineLevel="0" collapsed="false">
      <c r="O44" s="7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20"/>
      <c r="AC44" s="120"/>
      <c r="AD44" s="120"/>
      <c r="AE44" s="120"/>
      <c r="AF44" s="10"/>
      <c r="AG44" s="10"/>
      <c r="AH44" s="10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</row>
    <row r="45" customFormat="false" ht="13.5" hidden="false" customHeight="true" outlineLevel="0" collapsed="false">
      <c r="O45" s="7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20"/>
      <c r="AC45" s="120"/>
      <c r="AD45" s="120"/>
      <c r="AE45" s="120"/>
      <c r="AF45" s="10"/>
      <c r="AG45" s="10" t="s">
        <v>143</v>
      </c>
      <c r="AH45" s="10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</row>
    <row r="46" customFormat="false" ht="13.5" hidden="false" customHeight="false" outlineLevel="0" collapsed="false">
      <c r="O46" s="7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20"/>
      <c r="AC46" s="120"/>
      <c r="AD46" s="120"/>
      <c r="AE46" s="120"/>
      <c r="AF46" s="10"/>
      <c r="AG46" s="15" t="s">
        <v>144</v>
      </c>
      <c r="AH46" s="15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</row>
    <row r="47" customFormat="false" ht="21" hidden="false" customHeight="true" outlineLevel="0" collapsed="false">
      <c r="B47" s="6" t="s">
        <v>145</v>
      </c>
      <c r="O47" s="7"/>
      <c r="P47" s="46" t="s">
        <v>146</v>
      </c>
      <c r="Q47" s="46"/>
      <c r="R47" s="46"/>
      <c r="S47" s="45" t="s">
        <v>147</v>
      </c>
      <c r="T47" s="45"/>
      <c r="U47" s="45"/>
      <c r="V47" s="45" t="s">
        <v>148</v>
      </c>
      <c r="W47" s="45"/>
      <c r="X47" s="45"/>
      <c r="Y47" s="47" t="s">
        <v>149</v>
      </c>
      <c r="Z47" s="47"/>
      <c r="AA47" s="47"/>
      <c r="AB47" s="121" t="s">
        <v>150</v>
      </c>
      <c r="AC47" s="121"/>
      <c r="AD47" s="121"/>
      <c r="AE47" s="121"/>
      <c r="AF47" s="15" t="s">
        <v>29</v>
      </c>
      <c r="AG47" s="15"/>
      <c r="AH47" s="15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</row>
    <row r="48" customFormat="false" ht="21" hidden="false" customHeight="true" outlineLevel="0" collapsed="false">
      <c r="B48" s="21" t="s">
        <v>151</v>
      </c>
      <c r="C48" s="21" t="s">
        <v>152</v>
      </c>
      <c r="D48" s="21" t="s">
        <v>153</v>
      </c>
      <c r="E48" s="21" t="s">
        <v>154</v>
      </c>
      <c r="F48" s="21"/>
      <c r="G48" s="21"/>
      <c r="H48" s="21"/>
      <c r="I48" s="21"/>
      <c r="J48" s="21" t="s">
        <v>35</v>
      </c>
      <c r="K48" s="21" t="s">
        <v>155</v>
      </c>
      <c r="L48" s="50" t="s">
        <v>144</v>
      </c>
      <c r="O48" s="122"/>
      <c r="P48" s="15" t="s">
        <v>39</v>
      </c>
      <c r="Q48" s="15" t="s">
        <v>40</v>
      </c>
      <c r="R48" s="51" t="s">
        <v>41</v>
      </c>
      <c r="S48" s="15" t="s">
        <v>39</v>
      </c>
      <c r="T48" s="15" t="s">
        <v>40</v>
      </c>
      <c r="U48" s="15" t="s">
        <v>41</v>
      </c>
      <c r="V48" s="15" t="s">
        <v>39</v>
      </c>
      <c r="W48" s="15" t="s">
        <v>40</v>
      </c>
      <c r="X48" s="15" t="s">
        <v>41</v>
      </c>
      <c r="Y48" s="123" t="s">
        <v>39</v>
      </c>
      <c r="Z48" s="15" t="s">
        <v>40</v>
      </c>
      <c r="AA48" s="15" t="s">
        <v>41</v>
      </c>
      <c r="AB48" s="52" t="n">
        <v>1</v>
      </c>
      <c r="AC48" s="52" t="n">
        <v>2</v>
      </c>
      <c r="AD48" s="52" t="n">
        <v>3</v>
      </c>
      <c r="AE48" s="124" t="n">
        <v>4</v>
      </c>
      <c r="AF48" s="15"/>
      <c r="AG48" s="125" t="s">
        <v>156</v>
      </c>
      <c r="AH48" s="125" t="s">
        <v>157</v>
      </c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</row>
    <row r="49" customFormat="false" ht="23.25" hidden="false" customHeight="true" outlineLevel="0" collapsed="false">
      <c r="B49" s="126" t="s">
        <v>47</v>
      </c>
      <c r="C49" s="127" t="s">
        <v>47</v>
      </c>
      <c r="D49" s="128"/>
      <c r="E49" s="129" t="s">
        <v>158</v>
      </c>
      <c r="F49" s="130"/>
      <c r="G49" s="130"/>
      <c r="H49" s="130"/>
      <c r="I49" s="131"/>
      <c r="J49" s="70" t="str">
        <f aca="false">IF($Q$1="○","-",IF(OR(AB49="",SUBSTITUTE(ASC(AB49)," ","")=AF49),"×","○"))</f>
        <v>-</v>
      </c>
      <c r="K49" s="53" t="s">
        <v>159</v>
      </c>
      <c r="L49" s="132" t="str">
        <f aca="false">IF(AND(J49="×",AH49="×"),"提出年度は"&amp;$B$3&amp;"年です。","")</f>
        <v/>
      </c>
      <c r="O49" s="133" t="str">
        <f aca="false">J49</f>
        <v>-</v>
      </c>
      <c r="P49" s="61" t="s">
        <v>16</v>
      </c>
      <c r="Q49" s="62" t="n">
        <v>1</v>
      </c>
      <c r="R49" s="134" t="s">
        <v>159</v>
      </c>
      <c r="S49" s="61"/>
      <c r="T49" s="134"/>
      <c r="U49" s="63"/>
      <c r="V49" s="61"/>
      <c r="W49" s="134"/>
      <c r="X49" s="63"/>
      <c r="Y49" s="135"/>
      <c r="Z49" s="134"/>
      <c r="AA49" s="63"/>
      <c r="AB49" s="136"/>
      <c r="AC49" s="104"/>
      <c r="AD49" s="104"/>
      <c r="AE49" s="105"/>
      <c r="AF49" s="137" t="s">
        <v>160</v>
      </c>
      <c r="AG49" s="138"/>
      <c r="AH49" s="106"/>
      <c r="AI49" s="7" t="s">
        <v>161</v>
      </c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</row>
    <row r="50" customFormat="false" ht="23.25" hidden="false" customHeight="true" outlineLevel="0" collapsed="false">
      <c r="B50" s="126"/>
      <c r="C50" s="126"/>
      <c r="D50" s="128"/>
      <c r="E50" s="139" t="s">
        <v>162</v>
      </c>
      <c r="F50" s="140"/>
      <c r="G50" s="140"/>
      <c r="H50" s="140"/>
      <c r="I50" s="141"/>
      <c r="J50" s="70" t="str">
        <f aca="false">IF($Q$1="○","-",IF(AB50="","×","○"))</f>
        <v>-</v>
      </c>
      <c r="K50" s="70" t="s">
        <v>163</v>
      </c>
      <c r="L50" s="142"/>
      <c r="O50" s="133" t="str">
        <f aca="false">J50</f>
        <v>-</v>
      </c>
      <c r="P50" s="78" t="s">
        <v>16</v>
      </c>
      <c r="Q50" s="64" t="n">
        <v>1</v>
      </c>
      <c r="R50" s="64" t="s">
        <v>163</v>
      </c>
      <c r="S50" s="78"/>
      <c r="T50" s="64"/>
      <c r="U50" s="80"/>
      <c r="V50" s="78"/>
      <c r="W50" s="64"/>
      <c r="X50" s="80"/>
      <c r="Y50" s="64"/>
      <c r="Z50" s="64"/>
      <c r="AA50" s="80"/>
      <c r="AB50" s="66"/>
      <c r="AC50" s="67"/>
      <c r="AD50" s="67"/>
      <c r="AE50" s="68"/>
      <c r="AF50" s="143"/>
      <c r="AG50" s="144"/>
      <c r="AH50" s="69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</row>
    <row r="51" customFormat="false" ht="23.25" hidden="false" customHeight="true" outlineLevel="0" collapsed="false">
      <c r="B51" s="126"/>
      <c r="C51" s="126"/>
      <c r="D51" s="128"/>
      <c r="E51" s="139" t="s">
        <v>164</v>
      </c>
      <c r="F51" s="140"/>
      <c r="G51" s="140"/>
      <c r="H51" s="140"/>
      <c r="I51" s="141"/>
      <c r="J51" s="70" t="str">
        <f aca="false">IF($Q$1="○","-",IF(OR(AB51="",SUBSTITUTE(SUBSTITUTE(ASC(AB51),CHAR(10),"")," ","")=AF51),"×","○"))</f>
        <v>-</v>
      </c>
      <c r="K51" s="70" t="s">
        <v>165</v>
      </c>
      <c r="L51" s="142"/>
      <c r="O51" s="133" t="str">
        <f aca="false">J51</f>
        <v>-</v>
      </c>
      <c r="P51" s="78" t="s">
        <v>16</v>
      </c>
      <c r="Q51" s="64" t="n">
        <v>1</v>
      </c>
      <c r="R51" s="64" t="s">
        <v>165</v>
      </c>
      <c r="S51" s="78"/>
      <c r="T51" s="64"/>
      <c r="U51" s="80"/>
      <c r="V51" s="78"/>
      <c r="W51" s="64"/>
      <c r="X51" s="80"/>
      <c r="Y51" s="64"/>
      <c r="Z51" s="64"/>
      <c r="AA51" s="80"/>
      <c r="AB51" s="66"/>
      <c r="AC51" s="67"/>
      <c r="AD51" s="67"/>
      <c r="AE51" s="68"/>
      <c r="AF51" s="145" t="s">
        <v>166</v>
      </c>
      <c r="AG51" s="144"/>
      <c r="AH51" s="69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</row>
    <row r="52" customFormat="false" ht="23.25" hidden="false" customHeight="true" outlineLevel="0" collapsed="false">
      <c r="B52" s="126"/>
      <c r="C52" s="126"/>
      <c r="D52" s="128"/>
      <c r="E52" s="139" t="s">
        <v>167</v>
      </c>
      <c r="F52" s="140"/>
      <c r="G52" s="140"/>
      <c r="H52" s="140"/>
      <c r="I52" s="141"/>
      <c r="J52" s="70" t="str">
        <f aca="false">IF($Q$1="○","-",IF(OR(AB52="",SUBSTITUTE(SUBSTITUTE(ASC(AB52),CHAR(10),"")," ","")=AF52),"×","○"))</f>
        <v>-</v>
      </c>
      <c r="K52" s="70" t="s">
        <v>168</v>
      </c>
      <c r="L52" s="142"/>
      <c r="O52" s="133" t="str">
        <f aca="false">J52</f>
        <v>-</v>
      </c>
      <c r="P52" s="78" t="s">
        <v>16</v>
      </c>
      <c r="Q52" s="64" t="n">
        <v>1</v>
      </c>
      <c r="R52" s="64" t="s">
        <v>168</v>
      </c>
      <c r="S52" s="78"/>
      <c r="T52" s="64"/>
      <c r="U52" s="80"/>
      <c r="V52" s="78"/>
      <c r="W52" s="64"/>
      <c r="X52" s="80"/>
      <c r="Y52" s="64"/>
      <c r="Z52" s="64"/>
      <c r="AA52" s="80"/>
      <c r="AB52" s="66"/>
      <c r="AC52" s="67"/>
      <c r="AD52" s="67"/>
      <c r="AE52" s="68"/>
      <c r="AF52" s="143"/>
      <c r="AG52" s="144"/>
      <c r="AH52" s="69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</row>
    <row r="53" customFormat="false" ht="23.25" hidden="false" customHeight="true" outlineLevel="0" collapsed="false">
      <c r="B53" s="126"/>
      <c r="C53" s="126"/>
      <c r="D53" s="128"/>
      <c r="E53" s="139" t="s">
        <v>169</v>
      </c>
      <c r="F53" s="140"/>
      <c r="G53" s="140"/>
      <c r="H53" s="140"/>
      <c r="I53" s="141"/>
      <c r="J53" s="70" t="str">
        <f aca="false">IF($Q$1="○","-",IF(AB53="","×","○"))</f>
        <v>-</v>
      </c>
      <c r="K53" s="70" t="s">
        <v>170</v>
      </c>
      <c r="L53" s="142"/>
      <c r="O53" s="133" t="str">
        <f aca="false">J53</f>
        <v>-</v>
      </c>
      <c r="P53" s="78" t="s">
        <v>16</v>
      </c>
      <c r="Q53" s="64" t="n">
        <v>1</v>
      </c>
      <c r="R53" s="64" t="s">
        <v>170</v>
      </c>
      <c r="S53" s="78"/>
      <c r="T53" s="64"/>
      <c r="U53" s="80"/>
      <c r="V53" s="78"/>
      <c r="W53" s="64"/>
      <c r="X53" s="80"/>
      <c r="Y53" s="64"/>
      <c r="Z53" s="64"/>
      <c r="AA53" s="80"/>
      <c r="AB53" s="66"/>
      <c r="AC53" s="67"/>
      <c r="AD53" s="67"/>
      <c r="AE53" s="68"/>
      <c r="AF53" s="143"/>
      <c r="AG53" s="144"/>
      <c r="AH53" s="69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</row>
    <row r="54" customFormat="false" ht="23.25" hidden="false" customHeight="true" outlineLevel="0" collapsed="false">
      <c r="B54" s="126"/>
      <c r="C54" s="126"/>
      <c r="D54" s="128"/>
      <c r="E54" s="139" t="s">
        <v>171</v>
      </c>
      <c r="F54" s="140"/>
      <c r="G54" s="140"/>
      <c r="H54" s="140"/>
      <c r="I54" s="141"/>
      <c r="J54" s="70" t="str">
        <f aca="false">IF($Q$1="○","-",IF(OR(AB54="",SUBSTITUTE(ASC(AB54)," ","")=AF54),"×","○"))</f>
        <v>-</v>
      </c>
      <c r="K54" s="70" t="s">
        <v>172</v>
      </c>
      <c r="L54" s="142"/>
      <c r="O54" s="133" t="str">
        <f aca="false">J54</f>
        <v>-</v>
      </c>
      <c r="P54" s="78" t="s">
        <v>16</v>
      </c>
      <c r="Q54" s="64" t="n">
        <v>1</v>
      </c>
      <c r="R54" s="64" t="s">
        <v>172</v>
      </c>
      <c r="S54" s="78"/>
      <c r="T54" s="64"/>
      <c r="U54" s="80"/>
      <c r="V54" s="78"/>
      <c r="W54" s="64"/>
      <c r="X54" s="80"/>
      <c r="Y54" s="64"/>
      <c r="Z54" s="64"/>
      <c r="AA54" s="80"/>
      <c r="AB54" s="117"/>
      <c r="AC54" s="67"/>
      <c r="AD54" s="67"/>
      <c r="AE54" s="68"/>
      <c r="AF54" s="143"/>
      <c r="AG54" s="144"/>
      <c r="AH54" s="69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</row>
    <row r="55" customFormat="false" ht="37.5" hidden="false" customHeight="true" outlineLevel="0" collapsed="false">
      <c r="B55" s="126"/>
      <c r="C55" s="126"/>
      <c r="D55" s="128"/>
      <c r="E55" s="139" t="s">
        <v>173</v>
      </c>
      <c r="F55" s="140"/>
      <c r="G55" s="140"/>
      <c r="H55" s="140"/>
      <c r="I55" s="141"/>
      <c r="J55" s="70" t="str">
        <f aca="false">IF($Q$1="○","-",IF(AB55="","×","○"))</f>
        <v>-</v>
      </c>
      <c r="K55" s="70" t="s">
        <v>174</v>
      </c>
      <c r="L55" s="142"/>
      <c r="O55" s="133" t="str">
        <f aca="false">J55</f>
        <v>-</v>
      </c>
      <c r="P55" s="78" t="s">
        <v>16</v>
      </c>
      <c r="Q55" s="64" t="n">
        <v>1</v>
      </c>
      <c r="R55" s="64" t="s">
        <v>175</v>
      </c>
      <c r="S55" s="78"/>
      <c r="T55" s="64"/>
      <c r="U55" s="80"/>
      <c r="V55" s="78"/>
      <c r="W55" s="64"/>
      <c r="X55" s="80"/>
      <c r="Y55" s="64"/>
      <c r="Z55" s="64"/>
      <c r="AA55" s="80"/>
      <c r="AB55" s="146"/>
      <c r="AC55" s="67"/>
      <c r="AD55" s="67"/>
      <c r="AE55" s="68"/>
      <c r="AF55" s="143"/>
      <c r="AG55" s="144"/>
      <c r="AH55" s="69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23.25" hidden="false" customHeight="true" outlineLevel="0" collapsed="false">
      <c r="B56" s="126"/>
      <c r="C56" s="126"/>
      <c r="D56" s="128"/>
      <c r="E56" s="139" t="s">
        <v>176</v>
      </c>
      <c r="F56" s="140"/>
      <c r="G56" s="140"/>
      <c r="H56" s="140"/>
      <c r="I56" s="141"/>
      <c r="J56" s="70" t="str">
        <f aca="false">IF($Q$1="○","-",IF(COUNTIF(AB56:AD56,TRUE())&gt;0,"○","×"))</f>
        <v>-</v>
      </c>
      <c r="K56" s="70" t="s">
        <v>177</v>
      </c>
      <c r="L56" s="142"/>
      <c r="O56" s="133" t="str">
        <f aca="false">J56</f>
        <v>-</v>
      </c>
      <c r="P56" s="78" t="s">
        <v>16</v>
      </c>
      <c r="Q56" s="64" t="n">
        <v>1</v>
      </c>
      <c r="R56" s="64" t="s">
        <v>178</v>
      </c>
      <c r="S56" s="78" t="s">
        <v>16</v>
      </c>
      <c r="T56" s="64" t="n">
        <v>1</v>
      </c>
      <c r="U56" s="80" t="s">
        <v>179</v>
      </c>
      <c r="V56" s="78" t="s">
        <v>16</v>
      </c>
      <c r="W56" s="64" t="n">
        <v>1</v>
      </c>
      <c r="X56" s="80" t="s">
        <v>180</v>
      </c>
      <c r="Y56" s="64"/>
      <c r="Z56" s="64"/>
      <c r="AA56" s="80"/>
      <c r="AB56" s="117"/>
      <c r="AC56" s="67"/>
      <c r="AD56" s="67"/>
      <c r="AE56" s="68"/>
      <c r="AF56" s="143"/>
      <c r="AG56" s="144"/>
      <c r="AH56" s="69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</row>
    <row r="57" customFormat="false" ht="23.25" hidden="false" customHeight="true" outlineLevel="0" collapsed="false">
      <c r="B57" s="126"/>
      <c r="C57" s="126"/>
      <c r="D57" s="128"/>
      <c r="E57" s="139" t="s">
        <v>181</v>
      </c>
      <c r="F57" s="140"/>
      <c r="G57" s="140"/>
      <c r="H57" s="140"/>
      <c r="I57" s="141"/>
      <c r="J57" s="70" t="str">
        <f aca="false">IF($Q$1="○","-",IF(OR(AB57="",SUBSTITUTE(ASC(AB57)," ","")=AF57),"×","○"))</f>
        <v>-</v>
      </c>
      <c r="K57" s="70" t="s">
        <v>182</v>
      </c>
      <c r="L57" s="142"/>
      <c r="O57" s="133" t="str">
        <f aca="false">J57</f>
        <v>-</v>
      </c>
      <c r="P57" s="78" t="s">
        <v>16</v>
      </c>
      <c r="Q57" s="64" t="n">
        <v>1</v>
      </c>
      <c r="R57" s="64" t="s">
        <v>182</v>
      </c>
      <c r="S57" s="78"/>
      <c r="T57" s="64"/>
      <c r="U57" s="80"/>
      <c r="V57" s="78"/>
      <c r="W57" s="64"/>
      <c r="X57" s="80"/>
      <c r="Y57" s="64"/>
      <c r="Z57" s="64"/>
      <c r="AA57" s="80"/>
      <c r="AB57" s="117"/>
      <c r="AC57" s="67"/>
      <c r="AD57" s="67"/>
      <c r="AE57" s="68"/>
      <c r="AF57" s="145" t="s">
        <v>183</v>
      </c>
      <c r="AG57" s="144"/>
      <c r="AH57" s="69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</row>
    <row r="58" customFormat="false" ht="23.25" hidden="false" customHeight="true" outlineLevel="0" collapsed="false">
      <c r="B58" s="126"/>
      <c r="C58" s="126"/>
      <c r="D58" s="128"/>
      <c r="E58" s="139" t="s">
        <v>184</v>
      </c>
      <c r="F58" s="140"/>
      <c r="G58" s="140"/>
      <c r="H58" s="140"/>
      <c r="I58" s="141"/>
      <c r="J58" s="70" t="str">
        <f aca="false">IF($Q$1="○","-",IF(AB58="","×","○"))</f>
        <v>-</v>
      </c>
      <c r="K58" s="70" t="s">
        <v>185</v>
      </c>
      <c r="L58" s="142"/>
      <c r="O58" s="133" t="str">
        <f aca="false">J58</f>
        <v>-</v>
      </c>
      <c r="P58" s="78" t="s">
        <v>16</v>
      </c>
      <c r="Q58" s="64" t="n">
        <v>1</v>
      </c>
      <c r="R58" s="64" t="s">
        <v>185</v>
      </c>
      <c r="S58" s="78"/>
      <c r="T58" s="64"/>
      <c r="U58" s="80"/>
      <c r="V58" s="78"/>
      <c r="W58" s="64"/>
      <c r="X58" s="80"/>
      <c r="Y58" s="64"/>
      <c r="Z58" s="64"/>
      <c r="AA58" s="80"/>
      <c r="AB58" s="66"/>
      <c r="AC58" s="67"/>
      <c r="AD58" s="67"/>
      <c r="AE58" s="68"/>
      <c r="AF58" s="143"/>
      <c r="AG58" s="144"/>
      <c r="AH58" s="69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</row>
    <row r="59" customFormat="false" ht="23.25" hidden="false" customHeight="true" outlineLevel="0" collapsed="false">
      <c r="B59" s="126"/>
      <c r="C59" s="126"/>
      <c r="D59" s="128"/>
      <c r="E59" s="147" t="s">
        <v>186</v>
      </c>
      <c r="F59" s="148"/>
      <c r="G59" s="148"/>
      <c r="H59" s="148"/>
      <c r="I59" s="149"/>
      <c r="J59" s="82" t="str">
        <f aca="false">IF($Q$1="○","-",IF(AB59="","×","○"))</f>
        <v>-</v>
      </c>
      <c r="K59" s="82" t="s">
        <v>187</v>
      </c>
      <c r="L59" s="150"/>
      <c r="O59" s="133" t="str">
        <f aca="false">J59</f>
        <v>-</v>
      </c>
      <c r="P59" s="78" t="s">
        <v>16</v>
      </c>
      <c r="Q59" s="64" t="n">
        <v>1</v>
      </c>
      <c r="R59" s="64" t="s">
        <v>187</v>
      </c>
      <c r="S59" s="78"/>
      <c r="T59" s="64"/>
      <c r="U59" s="80"/>
      <c r="V59" s="78"/>
      <c r="W59" s="64"/>
      <c r="X59" s="80"/>
      <c r="Y59" s="64"/>
      <c r="Z59" s="64"/>
      <c r="AA59" s="80"/>
      <c r="AB59" s="117"/>
      <c r="AC59" s="67"/>
      <c r="AD59" s="67"/>
      <c r="AE59" s="68"/>
      <c r="AF59" s="143"/>
      <c r="AG59" s="144"/>
      <c r="AH59" s="69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</row>
    <row r="60" customFormat="false" ht="23.25" hidden="false" customHeight="true" outlineLevel="0" collapsed="false">
      <c r="B60" s="126"/>
      <c r="C60" s="126"/>
      <c r="D60" s="151" t="s">
        <v>188</v>
      </c>
      <c r="E60" s="129" t="s">
        <v>189</v>
      </c>
      <c r="F60" s="130"/>
      <c r="G60" s="130"/>
      <c r="H60" s="130"/>
      <c r="I60" s="131"/>
      <c r="J60" s="152" t="str">
        <f aca="false">IF($Q$1="○","-",IF(OR(AB60="",SUBSTITUTE(ASC(AB60)," ","")=AF60),"×","○"))</f>
        <v>-</v>
      </c>
      <c r="K60" s="53" t="s">
        <v>190</v>
      </c>
      <c r="L60" s="132"/>
      <c r="O60" s="133" t="str">
        <f aca="false">J60</f>
        <v>-</v>
      </c>
      <c r="P60" s="61" t="s">
        <v>16</v>
      </c>
      <c r="Q60" s="134" t="n">
        <v>1</v>
      </c>
      <c r="R60" s="134" t="s">
        <v>190</v>
      </c>
      <c r="S60" s="61"/>
      <c r="T60" s="134"/>
      <c r="U60" s="63"/>
      <c r="V60" s="61"/>
      <c r="W60" s="134"/>
      <c r="X60" s="63"/>
      <c r="Y60" s="135"/>
      <c r="Z60" s="134"/>
      <c r="AA60" s="63"/>
      <c r="AB60" s="116"/>
      <c r="AC60" s="104"/>
      <c r="AD60" s="104"/>
      <c r="AE60" s="105"/>
      <c r="AF60" s="153" t="s">
        <v>191</v>
      </c>
      <c r="AG60" s="138"/>
      <c r="AH60" s="106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</row>
    <row r="61" customFormat="false" ht="23.25" hidden="false" customHeight="true" outlineLevel="0" collapsed="false">
      <c r="B61" s="126"/>
      <c r="C61" s="126"/>
      <c r="D61" s="151"/>
      <c r="E61" s="139" t="s">
        <v>192</v>
      </c>
      <c r="F61" s="140"/>
      <c r="G61" s="140"/>
      <c r="H61" s="140"/>
      <c r="I61" s="141"/>
      <c r="J61" s="70" t="str">
        <f aca="false">IF($Q$1="○","-",IF(AB61="","×","○"))</f>
        <v>-</v>
      </c>
      <c r="K61" s="70" t="s">
        <v>193</v>
      </c>
      <c r="L61" s="142"/>
      <c r="O61" s="133" t="str">
        <f aca="false">J61</f>
        <v>-</v>
      </c>
      <c r="P61" s="78" t="s">
        <v>16</v>
      </c>
      <c r="Q61" s="64" t="n">
        <v>1</v>
      </c>
      <c r="R61" s="64" t="s">
        <v>193</v>
      </c>
      <c r="S61" s="78"/>
      <c r="T61" s="64"/>
      <c r="U61" s="80"/>
      <c r="V61" s="78"/>
      <c r="W61" s="64"/>
      <c r="X61" s="80"/>
      <c r="Y61" s="64"/>
      <c r="Z61" s="64"/>
      <c r="AA61" s="80"/>
      <c r="AB61" s="117"/>
      <c r="AC61" s="67"/>
      <c r="AD61" s="67"/>
      <c r="AE61" s="68"/>
      <c r="AF61" s="143"/>
      <c r="AG61" s="144"/>
      <c r="AH61" s="69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</row>
    <row r="62" customFormat="false" ht="23.25" hidden="false" customHeight="true" outlineLevel="0" collapsed="false">
      <c r="B62" s="126"/>
      <c r="C62" s="126"/>
      <c r="D62" s="151"/>
      <c r="E62" s="147" t="s">
        <v>194</v>
      </c>
      <c r="F62" s="148"/>
      <c r="G62" s="148"/>
      <c r="H62" s="148"/>
      <c r="I62" s="149"/>
      <c r="J62" s="82" t="str">
        <f aca="false">IF($Q$1="○","-",IF(AB62="","×","○"))</f>
        <v>-</v>
      </c>
      <c r="K62" s="82" t="s">
        <v>195</v>
      </c>
      <c r="L62" s="150"/>
      <c r="O62" s="133" t="str">
        <f aca="false">J62</f>
        <v>-</v>
      </c>
      <c r="P62" s="108" t="s">
        <v>16</v>
      </c>
      <c r="Q62" s="109" t="n">
        <v>1</v>
      </c>
      <c r="R62" s="102" t="s">
        <v>195</v>
      </c>
      <c r="S62" s="108"/>
      <c r="T62" s="109"/>
      <c r="U62" s="110"/>
      <c r="V62" s="108"/>
      <c r="W62" s="109"/>
      <c r="X62" s="110"/>
      <c r="Y62" s="154"/>
      <c r="Z62" s="109"/>
      <c r="AA62" s="110"/>
      <c r="AB62" s="112"/>
      <c r="AC62" s="113"/>
      <c r="AD62" s="113"/>
      <c r="AE62" s="114"/>
      <c r="AF62" s="155"/>
      <c r="AG62" s="156"/>
      <c r="AH62" s="115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</row>
    <row r="63" customFormat="false" ht="23.25" hidden="false" customHeight="true" outlineLevel="0" collapsed="false">
      <c r="B63" s="126"/>
      <c r="C63" s="126"/>
      <c r="D63" s="151" t="s">
        <v>196</v>
      </c>
      <c r="E63" s="129" t="s">
        <v>197</v>
      </c>
      <c r="F63" s="130"/>
      <c r="G63" s="130"/>
      <c r="H63" s="130"/>
      <c r="I63" s="131"/>
      <c r="J63" s="152" t="str">
        <f aca="false">IF($Q$1="○","-",IF(AB63="","×","○"))</f>
        <v>-</v>
      </c>
      <c r="K63" s="53" t="s">
        <v>198</v>
      </c>
      <c r="L63" s="132"/>
      <c r="O63" s="133" t="str">
        <f aca="false">J63</f>
        <v>-</v>
      </c>
      <c r="P63" s="78" t="s">
        <v>16</v>
      </c>
      <c r="Q63" s="64" t="n">
        <v>1</v>
      </c>
      <c r="R63" s="64" t="s">
        <v>198</v>
      </c>
      <c r="S63" s="78"/>
      <c r="T63" s="64"/>
      <c r="U63" s="80"/>
      <c r="V63" s="78"/>
      <c r="W63" s="64"/>
      <c r="X63" s="80"/>
      <c r="Y63" s="64"/>
      <c r="Z63" s="64"/>
      <c r="AA63" s="80"/>
      <c r="AB63" s="117"/>
      <c r="AC63" s="67"/>
      <c r="AD63" s="67"/>
      <c r="AE63" s="68"/>
      <c r="AF63" s="143"/>
      <c r="AG63" s="144"/>
      <c r="AH63" s="69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</row>
    <row r="64" customFormat="false" ht="23.25" hidden="false" customHeight="true" outlineLevel="0" collapsed="false">
      <c r="B64" s="126"/>
      <c r="C64" s="126"/>
      <c r="D64" s="151"/>
      <c r="E64" s="139" t="s">
        <v>199</v>
      </c>
      <c r="F64" s="140"/>
      <c r="G64" s="140"/>
      <c r="H64" s="140"/>
      <c r="I64" s="141"/>
      <c r="J64" s="70" t="str">
        <f aca="false">IF($Q$1="○","-",IF(OR(AB64="",SUBSTITUTE(ASC(AB64)," ","")=AF64),"×","○"))</f>
        <v>-</v>
      </c>
      <c r="K64" s="70" t="s">
        <v>200</v>
      </c>
      <c r="L64" s="142"/>
      <c r="O64" s="133" t="str">
        <f aca="false">J64</f>
        <v>-</v>
      </c>
      <c r="P64" s="78" t="s">
        <v>16</v>
      </c>
      <c r="Q64" s="64" t="n">
        <v>1</v>
      </c>
      <c r="R64" s="64" t="s">
        <v>200</v>
      </c>
      <c r="S64" s="78"/>
      <c r="T64" s="64"/>
      <c r="U64" s="80"/>
      <c r="V64" s="78"/>
      <c r="W64" s="64"/>
      <c r="X64" s="80"/>
      <c r="Y64" s="64"/>
      <c r="Z64" s="64"/>
      <c r="AA64" s="80"/>
      <c r="AB64" s="117"/>
      <c r="AC64" s="67"/>
      <c r="AD64" s="67"/>
      <c r="AE64" s="68"/>
      <c r="AF64" s="143" t="s">
        <v>201</v>
      </c>
      <c r="AG64" s="144"/>
      <c r="AH64" s="69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</row>
    <row r="65" customFormat="false" ht="23.25" hidden="false" customHeight="true" outlineLevel="0" collapsed="false">
      <c r="B65" s="126"/>
      <c r="C65" s="126"/>
      <c r="D65" s="151"/>
      <c r="E65" s="139" t="s">
        <v>202</v>
      </c>
      <c r="F65" s="140"/>
      <c r="G65" s="140"/>
      <c r="H65" s="140"/>
      <c r="I65" s="141"/>
      <c r="J65" s="70" t="str">
        <f aca="false">IF($Q$1="○","-",IF(OR(AB65="",SUBSTITUTE(ASC(AB65)," ","")=AF65),"×","○"))</f>
        <v>-</v>
      </c>
      <c r="K65" s="70" t="s">
        <v>203</v>
      </c>
      <c r="L65" s="142"/>
      <c r="O65" s="133" t="str">
        <f aca="false">J65</f>
        <v>-</v>
      </c>
      <c r="P65" s="78" t="s">
        <v>16</v>
      </c>
      <c r="Q65" s="64" t="n">
        <v>1</v>
      </c>
      <c r="R65" s="64" t="s">
        <v>203</v>
      </c>
      <c r="S65" s="78"/>
      <c r="T65" s="64"/>
      <c r="U65" s="80"/>
      <c r="V65" s="78"/>
      <c r="W65" s="64"/>
      <c r="X65" s="80"/>
      <c r="Y65" s="64"/>
      <c r="Z65" s="64"/>
      <c r="AA65" s="80"/>
      <c r="AB65" s="117"/>
      <c r="AC65" s="67"/>
      <c r="AD65" s="67"/>
      <c r="AE65" s="68"/>
      <c r="AF65" s="143" t="s">
        <v>191</v>
      </c>
      <c r="AG65" s="144"/>
      <c r="AH65" s="69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</row>
    <row r="66" customFormat="false" ht="23.25" hidden="false" customHeight="true" outlineLevel="0" collapsed="false">
      <c r="B66" s="126"/>
      <c r="C66" s="126"/>
      <c r="D66" s="151"/>
      <c r="E66" s="139" t="s">
        <v>204</v>
      </c>
      <c r="F66" s="140"/>
      <c r="G66" s="140"/>
      <c r="H66" s="140"/>
      <c r="I66" s="141"/>
      <c r="J66" s="70" t="str">
        <f aca="false">IF($Q$1="○","-",IF(AB66="","×","○"))</f>
        <v>-</v>
      </c>
      <c r="K66" s="70" t="s">
        <v>205</v>
      </c>
      <c r="L66" s="142"/>
      <c r="O66" s="133" t="str">
        <f aca="false">J66</f>
        <v>-</v>
      </c>
      <c r="P66" s="78" t="s">
        <v>16</v>
      </c>
      <c r="Q66" s="64" t="n">
        <v>1</v>
      </c>
      <c r="R66" s="64" t="s">
        <v>205</v>
      </c>
      <c r="S66" s="78"/>
      <c r="T66" s="64"/>
      <c r="U66" s="80"/>
      <c r="V66" s="78"/>
      <c r="W66" s="64"/>
      <c r="X66" s="80"/>
      <c r="Y66" s="64"/>
      <c r="Z66" s="64"/>
      <c r="AA66" s="80"/>
      <c r="AB66" s="117"/>
      <c r="AC66" s="67"/>
      <c r="AD66" s="67"/>
      <c r="AE66" s="68"/>
      <c r="AF66" s="143"/>
      <c r="AG66" s="144"/>
      <c r="AH66" s="69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</row>
    <row r="67" customFormat="false" ht="23.25" hidden="false" customHeight="true" outlineLevel="0" collapsed="false">
      <c r="B67" s="126"/>
      <c r="C67" s="126"/>
      <c r="D67" s="151"/>
      <c r="E67" s="139" t="s">
        <v>206</v>
      </c>
      <c r="F67" s="140"/>
      <c r="G67" s="140"/>
      <c r="H67" s="140"/>
      <c r="I67" s="141"/>
      <c r="J67" s="70" t="str">
        <f aca="false">IF($Q$1="○","-",AH67)</f>
        <v>-</v>
      </c>
      <c r="K67" s="70" t="s">
        <v>207</v>
      </c>
      <c r="L67" s="142"/>
      <c r="O67" s="133" t="str">
        <f aca="false">J67</f>
        <v>-</v>
      </c>
      <c r="P67" s="78" t="s">
        <v>16</v>
      </c>
      <c r="Q67" s="64" t="n">
        <v>1</v>
      </c>
      <c r="R67" s="64" t="s">
        <v>207</v>
      </c>
      <c r="S67" s="78"/>
      <c r="T67" s="64"/>
      <c r="U67" s="80"/>
      <c r="V67" s="78"/>
      <c r="W67" s="64"/>
      <c r="X67" s="80"/>
      <c r="Y67" s="64"/>
      <c r="Z67" s="64"/>
      <c r="AA67" s="80"/>
      <c r="AB67" s="117"/>
      <c r="AC67" s="67"/>
      <c r="AD67" s="67"/>
      <c r="AE67" s="68"/>
      <c r="AF67" s="143"/>
      <c r="AG67" s="144"/>
      <c r="AH67" s="69" t="str">
        <f aca="false">IF(AB67="","×","○")</f>
        <v>×</v>
      </c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</row>
    <row r="68" customFormat="false" ht="23.25" hidden="false" customHeight="true" outlineLevel="0" collapsed="false">
      <c r="B68" s="126"/>
      <c r="C68" s="126"/>
      <c r="D68" s="151"/>
      <c r="E68" s="139" t="s">
        <v>208</v>
      </c>
      <c r="F68" s="140"/>
      <c r="G68" s="140"/>
      <c r="H68" s="140"/>
      <c r="I68" s="141"/>
      <c r="J68" s="70" t="str">
        <f aca="false">IF($Q$1="○","-",AH68)</f>
        <v>-</v>
      </c>
      <c r="K68" s="70" t="s">
        <v>209</v>
      </c>
      <c r="L68" s="142"/>
      <c r="O68" s="133" t="str">
        <f aca="false">J68</f>
        <v>-</v>
      </c>
      <c r="P68" s="78" t="s">
        <v>16</v>
      </c>
      <c r="Q68" s="64" t="n">
        <v>1</v>
      </c>
      <c r="R68" s="64" t="s">
        <v>209</v>
      </c>
      <c r="S68" s="78"/>
      <c r="T68" s="64"/>
      <c r="U68" s="80"/>
      <c r="V68" s="78"/>
      <c r="W68" s="64"/>
      <c r="X68" s="80"/>
      <c r="Y68" s="64"/>
      <c r="Z68" s="64"/>
      <c r="AA68" s="80"/>
      <c r="AB68" s="117"/>
      <c r="AC68" s="67"/>
      <c r="AD68" s="67"/>
      <c r="AE68" s="68"/>
      <c r="AF68" s="143"/>
      <c r="AG68" s="144"/>
      <c r="AH68" s="69" t="str">
        <f aca="false">IF(AB68="","×","○")</f>
        <v>×</v>
      </c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</row>
    <row r="69" customFormat="false" ht="23.25" hidden="false" customHeight="true" outlineLevel="0" collapsed="false">
      <c r="B69" s="126"/>
      <c r="C69" s="126"/>
      <c r="D69" s="151"/>
      <c r="E69" s="139" t="s">
        <v>210</v>
      </c>
      <c r="F69" s="140"/>
      <c r="G69" s="140"/>
      <c r="H69" s="140"/>
      <c r="I69" s="141"/>
      <c r="J69" s="70" t="str">
        <f aca="false">IF($Q$1="○","-",AH69)</f>
        <v>-</v>
      </c>
      <c r="K69" s="70" t="s">
        <v>211</v>
      </c>
      <c r="L69" s="142"/>
      <c r="O69" s="133" t="str">
        <f aca="false">J69</f>
        <v>-</v>
      </c>
      <c r="P69" s="78" t="s">
        <v>16</v>
      </c>
      <c r="Q69" s="64" t="n">
        <v>1</v>
      </c>
      <c r="R69" s="64" t="s">
        <v>211</v>
      </c>
      <c r="S69" s="78"/>
      <c r="T69" s="64"/>
      <c r="U69" s="80"/>
      <c r="V69" s="78"/>
      <c r="W69" s="64"/>
      <c r="X69" s="80"/>
      <c r="Y69" s="64"/>
      <c r="Z69" s="64"/>
      <c r="AA69" s="80"/>
      <c r="AB69" s="117"/>
      <c r="AC69" s="67"/>
      <c r="AD69" s="67"/>
      <c r="AE69" s="68"/>
      <c r="AF69" s="143"/>
      <c r="AG69" s="144"/>
      <c r="AH69" s="69" t="str">
        <f aca="false">IF(AB69="","×","○")</f>
        <v>×</v>
      </c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</row>
    <row r="70" customFormat="false" ht="23.25" hidden="false" customHeight="true" outlineLevel="0" collapsed="false">
      <c r="B70" s="126"/>
      <c r="C70" s="126"/>
      <c r="D70" s="151"/>
      <c r="E70" s="147" t="s">
        <v>212</v>
      </c>
      <c r="F70" s="148"/>
      <c r="G70" s="148"/>
      <c r="H70" s="148"/>
      <c r="I70" s="149"/>
      <c r="J70" s="82" t="str">
        <f aca="false">IF($Q$1="○","-",IF(AB70="","×","○"))</f>
        <v>-</v>
      </c>
      <c r="K70" s="82" t="s">
        <v>213</v>
      </c>
      <c r="L70" s="150"/>
      <c r="O70" s="133" t="str">
        <f aca="false">J70</f>
        <v>-</v>
      </c>
      <c r="P70" s="78" t="s">
        <v>16</v>
      </c>
      <c r="Q70" s="64" t="n">
        <v>1</v>
      </c>
      <c r="R70" s="64" t="s">
        <v>213</v>
      </c>
      <c r="S70" s="78"/>
      <c r="T70" s="64"/>
      <c r="U70" s="80"/>
      <c r="V70" s="78"/>
      <c r="W70" s="64"/>
      <c r="X70" s="80"/>
      <c r="Y70" s="64"/>
      <c r="Z70" s="64"/>
      <c r="AA70" s="80"/>
      <c r="AB70" s="117"/>
      <c r="AC70" s="67"/>
      <c r="AD70" s="67"/>
      <c r="AE70" s="68"/>
      <c r="AF70" s="143"/>
      <c r="AG70" s="144"/>
      <c r="AH70" s="69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</row>
    <row r="71" customFormat="false" ht="38.25" hidden="false" customHeight="true" outlineLevel="0" collapsed="false">
      <c r="B71" s="126"/>
      <c r="C71" s="126"/>
      <c r="D71" s="157" t="s">
        <v>214</v>
      </c>
      <c r="E71" s="158" t="s">
        <v>215</v>
      </c>
      <c r="F71" s="159"/>
      <c r="G71" s="159"/>
      <c r="H71" s="159"/>
      <c r="I71" s="160"/>
      <c r="J71" s="35" t="str">
        <f aca="false">IF($Q$1="○","-",IF(OR(AB71="",SUBSTITUTE(ASC(AB71)," ","")=AF71),"×","○"))</f>
        <v>-</v>
      </c>
      <c r="K71" s="161" t="s">
        <v>216</v>
      </c>
      <c r="L71" s="162"/>
      <c r="O71" s="133" t="str">
        <f aca="false">J71</f>
        <v>-</v>
      </c>
      <c r="P71" s="163" t="s">
        <v>16</v>
      </c>
      <c r="Q71" s="164" t="n">
        <v>1</v>
      </c>
      <c r="R71" s="164" t="s">
        <v>216</v>
      </c>
      <c r="S71" s="163"/>
      <c r="T71" s="164"/>
      <c r="U71" s="165"/>
      <c r="V71" s="163"/>
      <c r="W71" s="164"/>
      <c r="X71" s="165"/>
      <c r="Y71" s="164"/>
      <c r="Z71" s="164"/>
      <c r="AA71" s="165"/>
      <c r="AB71" s="166"/>
      <c r="AC71" s="167"/>
      <c r="AD71" s="167"/>
      <c r="AE71" s="168"/>
      <c r="AF71" s="169" t="s">
        <v>191</v>
      </c>
      <c r="AG71" s="170"/>
      <c r="AH71" s="171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</row>
    <row r="72" customFormat="false" ht="23.25" hidden="false" customHeight="true" outlineLevel="0" collapsed="false">
      <c r="B72" s="126"/>
      <c r="C72" s="126"/>
      <c r="D72" s="151" t="s">
        <v>217</v>
      </c>
      <c r="E72" s="129" t="s">
        <v>218</v>
      </c>
      <c r="F72" s="130"/>
      <c r="G72" s="130"/>
      <c r="H72" s="130"/>
      <c r="I72" s="131"/>
      <c r="J72" s="152" t="str">
        <f aca="false">IF($Q$1="○","-",AH72)</f>
        <v>-</v>
      </c>
      <c r="K72" s="53" t="s">
        <v>219</v>
      </c>
      <c r="L72" s="132"/>
      <c r="O72" s="133" t="str">
        <f aca="false">J72</f>
        <v>-</v>
      </c>
      <c r="P72" s="78" t="s">
        <v>16</v>
      </c>
      <c r="Q72" s="64" t="n">
        <v>1</v>
      </c>
      <c r="R72" s="64" t="s">
        <v>219</v>
      </c>
      <c r="S72" s="78"/>
      <c r="T72" s="64"/>
      <c r="U72" s="80"/>
      <c r="V72" s="78"/>
      <c r="W72" s="64"/>
      <c r="X72" s="80"/>
      <c r="Y72" s="64"/>
      <c r="Z72" s="64"/>
      <c r="AA72" s="80"/>
      <c r="AB72" s="66"/>
      <c r="AC72" s="67"/>
      <c r="AD72" s="67"/>
      <c r="AE72" s="68"/>
      <c r="AF72" s="143"/>
      <c r="AG72" s="144"/>
      <c r="AH72" s="69" t="str">
        <f aca="false">IF(AB72="","×","○")</f>
        <v>×</v>
      </c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</row>
    <row r="73" customFormat="false" ht="23.25" hidden="false" customHeight="true" outlineLevel="0" collapsed="false">
      <c r="B73" s="126"/>
      <c r="C73" s="126"/>
      <c r="D73" s="151"/>
      <c r="E73" s="139" t="s">
        <v>220</v>
      </c>
      <c r="F73" s="140"/>
      <c r="G73" s="140"/>
      <c r="H73" s="140"/>
      <c r="I73" s="141"/>
      <c r="J73" s="70" t="str">
        <f aca="false">IF($Q$1="○","-",AH73)</f>
        <v>-</v>
      </c>
      <c r="K73" s="70" t="s">
        <v>221</v>
      </c>
      <c r="L73" s="142"/>
      <c r="O73" s="133" t="str">
        <f aca="false">J73</f>
        <v>-</v>
      </c>
      <c r="P73" s="78" t="s">
        <v>16</v>
      </c>
      <c r="Q73" s="64" t="n">
        <v>1</v>
      </c>
      <c r="R73" s="64" t="s">
        <v>221</v>
      </c>
      <c r="S73" s="78"/>
      <c r="T73" s="64"/>
      <c r="U73" s="80"/>
      <c r="V73" s="78"/>
      <c r="W73" s="64"/>
      <c r="X73" s="80"/>
      <c r="Y73" s="64"/>
      <c r="Z73" s="64"/>
      <c r="AA73" s="80"/>
      <c r="AB73" s="117"/>
      <c r="AC73" s="67"/>
      <c r="AD73" s="67"/>
      <c r="AE73" s="68"/>
      <c r="AF73" s="143"/>
      <c r="AG73" s="144"/>
      <c r="AH73" s="69" t="str">
        <f aca="false">IF(AB73="","×","○")</f>
        <v>×</v>
      </c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</row>
    <row r="74" customFormat="false" ht="23.25" hidden="false" customHeight="true" outlineLevel="0" collapsed="false">
      <c r="B74" s="126"/>
      <c r="C74" s="126"/>
      <c r="D74" s="151"/>
      <c r="E74" s="147" t="s">
        <v>222</v>
      </c>
      <c r="F74" s="148"/>
      <c r="G74" s="148"/>
      <c r="H74" s="148"/>
      <c r="I74" s="149"/>
      <c r="J74" s="82" t="str">
        <f aca="false">IF($Q$1="○","-",AH74)</f>
        <v>-</v>
      </c>
      <c r="K74" s="82" t="s">
        <v>223</v>
      </c>
      <c r="L74" s="150"/>
      <c r="O74" s="133" t="str">
        <f aca="false">J74</f>
        <v>-</v>
      </c>
      <c r="P74" s="78" t="s">
        <v>16</v>
      </c>
      <c r="Q74" s="64" t="n">
        <v>1</v>
      </c>
      <c r="R74" s="64" t="s">
        <v>223</v>
      </c>
      <c r="S74" s="78"/>
      <c r="T74" s="64"/>
      <c r="U74" s="80"/>
      <c r="V74" s="78"/>
      <c r="W74" s="64"/>
      <c r="X74" s="80"/>
      <c r="Y74" s="64"/>
      <c r="Z74" s="64"/>
      <c r="AA74" s="80"/>
      <c r="AB74" s="117"/>
      <c r="AC74" s="67"/>
      <c r="AD74" s="67"/>
      <c r="AE74" s="68"/>
      <c r="AF74" s="143"/>
      <c r="AG74" s="144"/>
      <c r="AH74" s="69" t="str">
        <f aca="false">IF(AB74="","×","○")</f>
        <v>×</v>
      </c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</row>
    <row r="75" customFormat="false" ht="23.25" hidden="false" customHeight="true" outlineLevel="0" collapsed="false">
      <c r="B75" s="172"/>
      <c r="C75" s="172"/>
      <c r="D75" s="173"/>
      <c r="E75" s="174" t="s">
        <v>224</v>
      </c>
      <c r="F75" s="175"/>
      <c r="G75" s="175"/>
      <c r="H75" s="175"/>
      <c r="I75" s="176"/>
      <c r="J75" s="35" t="str">
        <f aca="false">IF($Q$1="○","-",IF(AB75="","×","○"))</f>
        <v>-</v>
      </c>
      <c r="K75" s="161" t="s">
        <v>225</v>
      </c>
      <c r="L75" s="162"/>
      <c r="O75" s="133" t="str">
        <f aca="false">J75</f>
        <v>-</v>
      </c>
      <c r="P75" s="163" t="s">
        <v>16</v>
      </c>
      <c r="Q75" s="164" t="n">
        <v>1</v>
      </c>
      <c r="R75" s="164" t="s">
        <v>225</v>
      </c>
      <c r="S75" s="163"/>
      <c r="T75" s="164"/>
      <c r="U75" s="165"/>
      <c r="V75" s="163"/>
      <c r="W75" s="164"/>
      <c r="X75" s="165"/>
      <c r="Y75" s="164"/>
      <c r="Z75" s="164"/>
      <c r="AA75" s="165"/>
      <c r="AB75" s="177"/>
      <c r="AC75" s="167"/>
      <c r="AD75" s="167"/>
      <c r="AE75" s="168"/>
      <c r="AF75" s="169"/>
      <c r="AG75" s="170"/>
      <c r="AH75" s="171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</row>
    <row r="76" customFormat="false" ht="22.5" hidden="false" customHeight="true" outlineLevel="0" collapsed="false">
      <c r="B76" s="178"/>
      <c r="C76" s="178"/>
      <c r="D76" s="179"/>
      <c r="E76" s="180"/>
      <c r="F76" s="180"/>
      <c r="G76" s="180"/>
      <c r="H76" s="180"/>
      <c r="I76" s="180"/>
      <c r="J76" s="180"/>
      <c r="K76" s="180"/>
      <c r="L76" s="181"/>
      <c r="O76" s="7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20"/>
      <c r="AC76" s="120"/>
      <c r="AD76" s="120"/>
      <c r="AE76" s="120"/>
      <c r="AF76" s="10"/>
      <c r="AG76" s="10"/>
      <c r="AH76" s="10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</row>
    <row r="77" customFormat="false" ht="22.5" hidden="false" customHeight="true" outlineLevel="0" collapsed="false">
      <c r="B77" s="127" t="s">
        <v>226</v>
      </c>
      <c r="C77" s="127" t="s">
        <v>226</v>
      </c>
      <c r="D77" s="182"/>
      <c r="E77" s="129" t="s">
        <v>158</v>
      </c>
      <c r="F77" s="130"/>
      <c r="G77" s="130"/>
      <c r="H77" s="130"/>
      <c r="I77" s="131"/>
      <c r="J77" s="70" t="str">
        <f aca="false">IF($Q$1="○","-",IF(OR(AB77="",SUBSTITUTE(ASC(AB77)," ","")=AF77),"×","○"))</f>
        <v>-</v>
      </c>
      <c r="K77" s="53" t="s">
        <v>227</v>
      </c>
      <c r="L77" s="183"/>
      <c r="O77" s="133" t="str">
        <f aca="false">J77</f>
        <v>-</v>
      </c>
      <c r="P77" s="61" t="s">
        <v>15</v>
      </c>
      <c r="Q77" s="134" t="n">
        <v>1</v>
      </c>
      <c r="R77" s="63" t="s">
        <v>227</v>
      </c>
      <c r="S77" s="61"/>
      <c r="T77" s="134"/>
      <c r="U77" s="63"/>
      <c r="V77" s="61"/>
      <c r="W77" s="134"/>
      <c r="X77" s="63"/>
      <c r="Y77" s="61"/>
      <c r="Z77" s="134"/>
      <c r="AA77" s="63"/>
      <c r="AB77" s="116"/>
      <c r="AC77" s="104"/>
      <c r="AD77" s="104"/>
      <c r="AE77" s="105"/>
      <c r="AF77" s="184" t="s">
        <v>228</v>
      </c>
      <c r="AG77" s="138"/>
      <c r="AH77" s="106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</row>
    <row r="78" customFormat="false" ht="22.5" hidden="false" customHeight="true" outlineLevel="0" collapsed="false">
      <c r="B78" s="126"/>
      <c r="C78" s="126"/>
      <c r="D78" s="185"/>
      <c r="E78" s="139" t="s">
        <v>162</v>
      </c>
      <c r="F78" s="140"/>
      <c r="G78" s="140"/>
      <c r="H78" s="140"/>
      <c r="I78" s="141"/>
      <c r="J78" s="70" t="str">
        <f aca="false">IF($Q$1="○","-",IF(OR(AB78="",SUBSTITUTE(ASC(AB78)," ","")=AF78),"×","○"))</f>
        <v>-</v>
      </c>
      <c r="K78" s="70" t="s">
        <v>229</v>
      </c>
      <c r="L78" s="186"/>
      <c r="O78" s="133" t="str">
        <f aca="false">J78</f>
        <v>-</v>
      </c>
      <c r="P78" s="78" t="s">
        <v>15</v>
      </c>
      <c r="Q78" s="64" t="n">
        <v>1</v>
      </c>
      <c r="R78" s="80" t="s">
        <v>229</v>
      </c>
      <c r="S78" s="78"/>
      <c r="T78" s="64"/>
      <c r="U78" s="80"/>
      <c r="V78" s="78"/>
      <c r="W78" s="64"/>
      <c r="X78" s="80"/>
      <c r="Y78" s="78"/>
      <c r="Z78" s="64"/>
      <c r="AA78" s="80"/>
      <c r="AB78" s="117"/>
      <c r="AC78" s="67"/>
      <c r="AD78" s="67"/>
      <c r="AE78" s="68"/>
      <c r="AF78" s="143"/>
      <c r="AG78" s="144"/>
      <c r="AH78" s="69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</row>
    <row r="79" customFormat="false" ht="22.5" hidden="false" customHeight="true" outlineLevel="0" collapsed="false">
      <c r="B79" s="126"/>
      <c r="C79" s="126"/>
      <c r="D79" s="187"/>
      <c r="E79" s="139" t="s">
        <v>164</v>
      </c>
      <c r="F79" s="140"/>
      <c r="G79" s="140"/>
      <c r="H79" s="140"/>
      <c r="I79" s="141"/>
      <c r="J79" s="70" t="str">
        <f aca="false">IF($Q$1="○","-",IF(AB79="","×","○"))</f>
        <v>-</v>
      </c>
      <c r="K79" s="82" t="s">
        <v>230</v>
      </c>
      <c r="L79" s="188"/>
      <c r="O79" s="133" t="str">
        <f aca="false">J79</f>
        <v>-</v>
      </c>
      <c r="P79" s="108" t="s">
        <v>15</v>
      </c>
      <c r="Q79" s="109" t="n">
        <v>1</v>
      </c>
      <c r="R79" s="110" t="s">
        <v>230</v>
      </c>
      <c r="S79" s="108"/>
      <c r="T79" s="109"/>
      <c r="U79" s="110"/>
      <c r="V79" s="108"/>
      <c r="W79" s="109"/>
      <c r="X79" s="110"/>
      <c r="Y79" s="108"/>
      <c r="Z79" s="109"/>
      <c r="AA79" s="110"/>
      <c r="AB79" s="112"/>
      <c r="AC79" s="113"/>
      <c r="AD79" s="113"/>
      <c r="AE79" s="114"/>
      <c r="AF79" s="155"/>
      <c r="AG79" s="156"/>
      <c r="AH79" s="115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</row>
    <row r="80" customFormat="false" ht="23.25" hidden="false" customHeight="true" outlineLevel="0" collapsed="false">
      <c r="B80" s="126"/>
      <c r="C80" s="126"/>
      <c r="D80" s="189"/>
      <c r="E80" s="139" t="s">
        <v>231</v>
      </c>
      <c r="F80" s="140"/>
      <c r="G80" s="140"/>
      <c r="H80" s="140"/>
      <c r="I80" s="141"/>
      <c r="J80" s="70" t="str">
        <f aca="false">IF($Q$1="○","-",IF(AB80="","×",AH80))</f>
        <v>-</v>
      </c>
      <c r="K80" s="190" t="s">
        <v>232</v>
      </c>
      <c r="L80" s="142"/>
      <c r="O80" s="133" t="str">
        <f aca="false">J80</f>
        <v>-</v>
      </c>
      <c r="P80" s="78" t="s">
        <v>15</v>
      </c>
      <c r="Q80" s="64" t="n">
        <v>1</v>
      </c>
      <c r="R80" s="64" t="s">
        <v>232</v>
      </c>
      <c r="S80" s="78"/>
      <c r="T80" s="64"/>
      <c r="U80" s="80"/>
      <c r="V80" s="64"/>
      <c r="W80" s="64"/>
      <c r="X80" s="64"/>
      <c r="Y80" s="78"/>
      <c r="Z80" s="64"/>
      <c r="AA80" s="80"/>
      <c r="AB80" s="117"/>
      <c r="AC80" s="67"/>
      <c r="AD80" s="67"/>
      <c r="AE80" s="68"/>
      <c r="AF80" s="69" t="s">
        <v>233</v>
      </c>
      <c r="AG80" s="144" t="str">
        <f aca="false">SUBSTITUTE(ASC(SUBSTITUTE(AB80,CHAR(10),""))," ","")</f>
        <v/>
      </c>
      <c r="AH80" s="69" t="str">
        <f aca="false">IF(AF80=AG80,"×","○")</f>
        <v>○</v>
      </c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</row>
    <row r="81" customFormat="false" ht="23.25" hidden="false" customHeight="true" outlineLevel="0" collapsed="false">
      <c r="B81" s="126"/>
      <c r="C81" s="126"/>
      <c r="D81" s="189"/>
      <c r="E81" s="191" t="s">
        <v>234</v>
      </c>
      <c r="F81" s="192"/>
      <c r="G81" s="192"/>
      <c r="H81" s="192"/>
      <c r="I81" s="193"/>
      <c r="J81" s="194" t="str">
        <f aca="false">IF($Q$1="○","-",IF(OR(AB81="",AB81=FALSE()),"×","○"))</f>
        <v>-</v>
      </c>
      <c r="K81" s="195" t="s">
        <v>235</v>
      </c>
      <c r="L81" s="142"/>
      <c r="O81" s="133" t="str">
        <f aca="false">J81</f>
        <v>-</v>
      </c>
      <c r="P81" s="78" t="s">
        <v>15</v>
      </c>
      <c r="Q81" s="64" t="n">
        <v>1</v>
      </c>
      <c r="R81" s="64" t="s">
        <v>236</v>
      </c>
      <c r="S81" s="78"/>
      <c r="T81" s="64"/>
      <c r="U81" s="80"/>
      <c r="V81" s="64"/>
      <c r="W81" s="64"/>
      <c r="X81" s="64"/>
      <c r="Y81" s="78"/>
      <c r="Z81" s="64"/>
      <c r="AA81" s="80"/>
      <c r="AB81" s="117"/>
      <c r="AC81" s="67"/>
      <c r="AD81" s="67"/>
      <c r="AE81" s="68"/>
      <c r="AF81" s="69"/>
      <c r="AG81" s="144" t="str">
        <f aca="false">IF(J81="-","",IF(AB81=FALSE(),"基準年度にチェックがされていません。",""))</f>
        <v/>
      </c>
      <c r="AH81" s="69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</row>
    <row r="82" customFormat="false" ht="23.25" hidden="false" customHeight="true" outlineLevel="0" collapsed="false">
      <c r="B82" s="126"/>
      <c r="C82" s="126"/>
      <c r="D82" s="189"/>
      <c r="E82" s="147" t="s">
        <v>237</v>
      </c>
      <c r="F82" s="148"/>
      <c r="G82" s="148"/>
      <c r="H82" s="148"/>
      <c r="I82" s="149"/>
      <c r="J82" s="82" t="str">
        <f aca="false">IF($Q$1="○","-",IF(OR(AB82="",AB82=FALSE()),"×","○"))</f>
        <v>-</v>
      </c>
      <c r="K82" s="107" t="s">
        <v>238</v>
      </c>
      <c r="L82" s="142"/>
      <c r="O82" s="133" t="str">
        <f aca="false">J82</f>
        <v>-</v>
      </c>
      <c r="P82" s="78" t="s">
        <v>15</v>
      </c>
      <c r="Q82" s="64" t="n">
        <v>1</v>
      </c>
      <c r="R82" s="64" t="s">
        <v>239</v>
      </c>
      <c r="S82" s="78"/>
      <c r="T82" s="64"/>
      <c r="U82" s="80"/>
      <c r="V82" s="64"/>
      <c r="W82" s="64"/>
      <c r="X82" s="64"/>
      <c r="Y82" s="78"/>
      <c r="Z82" s="64"/>
      <c r="AA82" s="80"/>
      <c r="AB82" s="117"/>
      <c r="AC82" s="67"/>
      <c r="AD82" s="67"/>
      <c r="AE82" s="68"/>
      <c r="AF82" s="69"/>
      <c r="AG82" s="144" t="str">
        <f aca="false">IF(J82="-","",IF(AB82=FALSE(),"目標年度にチェックがされていません。",""))</f>
        <v/>
      </c>
      <c r="AH82" s="69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</row>
    <row r="83" customFormat="false" ht="23.25" hidden="false" customHeight="true" outlineLevel="0" collapsed="false">
      <c r="B83" s="126"/>
      <c r="C83" s="126"/>
      <c r="D83" s="196" t="s">
        <v>240</v>
      </c>
      <c r="E83" s="129" t="s">
        <v>241</v>
      </c>
      <c r="F83" s="197"/>
      <c r="G83" s="130"/>
      <c r="H83" s="130"/>
      <c r="I83" s="131"/>
      <c r="J83" s="152" t="str">
        <f aca="false">IF($Q$1="○","-",IF(AB83="","×","○"))</f>
        <v>-</v>
      </c>
      <c r="K83" s="198" t="s">
        <v>242</v>
      </c>
      <c r="L83" s="199"/>
      <c r="O83" s="133" t="str">
        <f aca="false">J83</f>
        <v>-</v>
      </c>
      <c r="P83" s="61" t="s">
        <v>15</v>
      </c>
      <c r="Q83" s="134" t="n">
        <v>1</v>
      </c>
      <c r="R83" s="134" t="s">
        <v>242</v>
      </c>
      <c r="S83" s="61"/>
      <c r="T83" s="134"/>
      <c r="U83" s="63"/>
      <c r="V83" s="135"/>
      <c r="W83" s="134"/>
      <c r="X83" s="134"/>
      <c r="Y83" s="61"/>
      <c r="Z83" s="134"/>
      <c r="AA83" s="63"/>
      <c r="AB83" s="103"/>
      <c r="AC83" s="104"/>
      <c r="AD83" s="104"/>
      <c r="AE83" s="105"/>
      <c r="AF83" s="106"/>
      <c r="AG83" s="138"/>
      <c r="AH83" s="106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</row>
    <row r="84" customFormat="false" ht="23.25" hidden="false" customHeight="true" outlineLevel="0" collapsed="false">
      <c r="B84" s="126"/>
      <c r="C84" s="126"/>
      <c r="D84" s="196"/>
      <c r="E84" s="139" t="s">
        <v>243</v>
      </c>
      <c r="F84" s="140"/>
      <c r="G84" s="140"/>
      <c r="H84" s="140"/>
      <c r="I84" s="141"/>
      <c r="J84" s="70" t="str">
        <f aca="false">IF($Q$1="○","-",IF(OR(AB84="",SUBSTITUTE(ASC(AB84)," ","")=AF84),"×","○"))</f>
        <v>-</v>
      </c>
      <c r="K84" s="190" t="s">
        <v>244</v>
      </c>
      <c r="L84" s="142"/>
      <c r="O84" s="133" t="str">
        <f aca="false">J84</f>
        <v>-</v>
      </c>
      <c r="P84" s="78" t="s">
        <v>15</v>
      </c>
      <c r="Q84" s="64" t="n">
        <v>1</v>
      </c>
      <c r="R84" s="64" t="s">
        <v>244</v>
      </c>
      <c r="S84" s="78"/>
      <c r="T84" s="64"/>
      <c r="U84" s="80"/>
      <c r="V84" s="64"/>
      <c r="W84" s="64"/>
      <c r="X84" s="64"/>
      <c r="Y84" s="78"/>
      <c r="Z84" s="64"/>
      <c r="AA84" s="80"/>
      <c r="AB84" s="117"/>
      <c r="AC84" s="67"/>
      <c r="AD84" s="67"/>
      <c r="AE84" s="68"/>
      <c r="AF84" s="69" t="s">
        <v>245</v>
      </c>
      <c r="AG84" s="144"/>
      <c r="AH84" s="69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</row>
    <row r="85" customFormat="false" ht="23.25" hidden="false" customHeight="true" outlineLevel="0" collapsed="false">
      <c r="B85" s="126"/>
      <c r="C85" s="126"/>
      <c r="D85" s="196"/>
      <c r="E85" s="139" t="s">
        <v>162</v>
      </c>
      <c r="F85" s="140"/>
      <c r="G85" s="140"/>
      <c r="H85" s="140"/>
      <c r="I85" s="141"/>
      <c r="J85" s="70" t="str">
        <f aca="false">IF($Q$1="○","-",IF(AB85="","×","○"))</f>
        <v>-</v>
      </c>
      <c r="K85" s="190" t="s">
        <v>246</v>
      </c>
      <c r="L85" s="142"/>
      <c r="O85" s="133" t="str">
        <f aca="false">J85</f>
        <v>-</v>
      </c>
      <c r="P85" s="78" t="s">
        <v>15</v>
      </c>
      <c r="Q85" s="64" t="n">
        <v>1</v>
      </c>
      <c r="R85" s="64" t="s">
        <v>246</v>
      </c>
      <c r="S85" s="78"/>
      <c r="T85" s="64"/>
      <c r="U85" s="80"/>
      <c r="V85" s="64"/>
      <c r="W85" s="64"/>
      <c r="X85" s="64"/>
      <c r="Y85" s="78"/>
      <c r="Z85" s="64"/>
      <c r="AA85" s="80"/>
      <c r="AB85" s="117"/>
      <c r="AC85" s="67"/>
      <c r="AD85" s="67"/>
      <c r="AE85" s="68"/>
      <c r="AF85" s="69"/>
      <c r="AG85" s="144"/>
      <c r="AH85" s="69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</row>
    <row r="86" customFormat="false" ht="23.25" hidden="false" customHeight="true" outlineLevel="0" collapsed="false">
      <c r="B86" s="126"/>
      <c r="C86" s="126"/>
      <c r="D86" s="196"/>
      <c r="E86" s="139" t="s">
        <v>247</v>
      </c>
      <c r="F86" s="140"/>
      <c r="G86" s="140"/>
      <c r="H86" s="140"/>
      <c r="I86" s="141"/>
      <c r="J86" s="70" t="str">
        <f aca="false">IF($Q$1="○","-",IF(AB86="","×","○"))</f>
        <v>-</v>
      </c>
      <c r="K86" s="190" t="s">
        <v>248</v>
      </c>
      <c r="L86" s="142"/>
      <c r="O86" s="133" t="str">
        <f aca="false">J86</f>
        <v>-</v>
      </c>
      <c r="P86" s="78" t="s">
        <v>15</v>
      </c>
      <c r="Q86" s="64" t="n">
        <v>1</v>
      </c>
      <c r="R86" s="64" t="s">
        <v>248</v>
      </c>
      <c r="S86" s="78"/>
      <c r="T86" s="64"/>
      <c r="U86" s="80"/>
      <c r="V86" s="64"/>
      <c r="W86" s="64"/>
      <c r="X86" s="64"/>
      <c r="Y86" s="78"/>
      <c r="Z86" s="64"/>
      <c r="AA86" s="80"/>
      <c r="AB86" s="117"/>
      <c r="AC86" s="67"/>
      <c r="AD86" s="67"/>
      <c r="AE86" s="68"/>
      <c r="AF86" s="69"/>
      <c r="AG86" s="144"/>
      <c r="AH86" s="69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</row>
    <row r="87" customFormat="false" ht="23.25" hidden="false" customHeight="true" outlineLevel="0" collapsed="false">
      <c r="B87" s="126"/>
      <c r="C87" s="126"/>
      <c r="D87" s="196"/>
      <c r="E87" s="139" t="s">
        <v>167</v>
      </c>
      <c r="F87" s="140"/>
      <c r="G87" s="140"/>
      <c r="H87" s="140"/>
      <c r="I87" s="141"/>
      <c r="J87" s="70" t="str">
        <f aca="false">IF($Q$1="○","-",IF(AB87="","×","○"))</f>
        <v>-</v>
      </c>
      <c r="K87" s="190" t="s">
        <v>249</v>
      </c>
      <c r="L87" s="142"/>
      <c r="O87" s="133" t="str">
        <f aca="false">J87</f>
        <v>-</v>
      </c>
      <c r="P87" s="78" t="s">
        <v>15</v>
      </c>
      <c r="Q87" s="64" t="n">
        <v>1</v>
      </c>
      <c r="R87" s="64" t="s">
        <v>249</v>
      </c>
      <c r="S87" s="78"/>
      <c r="T87" s="64"/>
      <c r="U87" s="80"/>
      <c r="V87" s="64"/>
      <c r="W87" s="64"/>
      <c r="X87" s="64"/>
      <c r="Y87" s="78"/>
      <c r="Z87" s="64"/>
      <c r="AA87" s="80"/>
      <c r="AB87" s="117"/>
      <c r="AC87" s="67"/>
      <c r="AD87" s="67"/>
      <c r="AE87" s="68"/>
      <c r="AF87" s="69"/>
      <c r="AG87" s="144"/>
      <c r="AH87" s="69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</row>
    <row r="88" customFormat="false" ht="23.25" hidden="false" customHeight="true" outlineLevel="0" collapsed="false">
      <c r="B88" s="126"/>
      <c r="C88" s="126"/>
      <c r="D88" s="196"/>
      <c r="E88" s="200" t="s">
        <v>250</v>
      </c>
      <c r="F88" s="140"/>
      <c r="G88" s="140"/>
      <c r="H88" s="140"/>
      <c r="I88" s="141"/>
      <c r="J88" s="70" t="str">
        <f aca="false">IF($Q$1="○","-",IF(AB88="","×","○"))</f>
        <v>-</v>
      </c>
      <c r="K88" s="190" t="s">
        <v>251</v>
      </c>
      <c r="L88" s="142"/>
      <c r="O88" s="133" t="str">
        <f aca="false">J88</f>
        <v>-</v>
      </c>
      <c r="P88" s="78" t="s">
        <v>15</v>
      </c>
      <c r="Q88" s="64" t="n">
        <v>1</v>
      </c>
      <c r="R88" s="64" t="s">
        <v>251</v>
      </c>
      <c r="S88" s="78"/>
      <c r="T88" s="64"/>
      <c r="U88" s="80"/>
      <c r="V88" s="64"/>
      <c r="W88" s="64"/>
      <c r="X88" s="64"/>
      <c r="Y88" s="78"/>
      <c r="Z88" s="64"/>
      <c r="AA88" s="80"/>
      <c r="AB88" s="117"/>
      <c r="AC88" s="67"/>
      <c r="AD88" s="67"/>
      <c r="AE88" s="68"/>
      <c r="AF88" s="69"/>
      <c r="AG88" s="144"/>
      <c r="AH88" s="69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</row>
    <row r="89" customFormat="false" ht="23.25" hidden="false" customHeight="true" outlineLevel="0" collapsed="false">
      <c r="B89" s="172"/>
      <c r="C89" s="172"/>
      <c r="D89" s="196"/>
      <c r="E89" s="147" t="s">
        <v>252</v>
      </c>
      <c r="F89" s="148"/>
      <c r="G89" s="148"/>
      <c r="H89" s="148"/>
      <c r="I89" s="149"/>
      <c r="J89" s="82" t="str">
        <f aca="false">IF($Q$1="○","-",IF(AB89="","×","○"))</f>
        <v>-</v>
      </c>
      <c r="K89" s="107" t="s">
        <v>253</v>
      </c>
      <c r="L89" s="150"/>
      <c r="O89" s="133" t="str">
        <f aca="false">J89</f>
        <v>-</v>
      </c>
      <c r="P89" s="108" t="s">
        <v>15</v>
      </c>
      <c r="Q89" s="109" t="n">
        <v>1</v>
      </c>
      <c r="R89" s="102" t="s">
        <v>253</v>
      </c>
      <c r="S89" s="108"/>
      <c r="T89" s="109"/>
      <c r="U89" s="110"/>
      <c r="V89" s="154"/>
      <c r="W89" s="109"/>
      <c r="X89" s="109"/>
      <c r="Y89" s="108"/>
      <c r="Z89" s="109"/>
      <c r="AA89" s="110"/>
      <c r="AB89" s="118"/>
      <c r="AC89" s="113"/>
      <c r="AD89" s="113"/>
      <c r="AE89" s="114"/>
      <c r="AF89" s="115"/>
      <c r="AG89" s="156"/>
      <c r="AH89" s="115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</row>
    <row r="90" customFormat="false" ht="22.5" hidden="false" customHeight="true" outlineLevel="0" collapsed="false">
      <c r="B90" s="201"/>
      <c r="C90" s="201"/>
      <c r="D90" s="1"/>
      <c r="O90" s="7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20"/>
      <c r="AC90" s="120"/>
      <c r="AD90" s="120"/>
      <c r="AE90" s="120"/>
      <c r="AF90" s="10"/>
      <c r="AG90" s="10"/>
      <c r="AH90" s="10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</row>
    <row r="91" customFormat="false" ht="23.25" hidden="false" customHeight="true" outlineLevel="0" collapsed="false">
      <c r="B91" s="127" t="s">
        <v>125</v>
      </c>
      <c r="C91" s="127" t="s">
        <v>47</v>
      </c>
      <c r="D91" s="196" t="s">
        <v>254</v>
      </c>
      <c r="E91" s="202" t="s">
        <v>255</v>
      </c>
      <c r="F91" s="203"/>
      <c r="G91" s="203"/>
      <c r="H91" s="203"/>
      <c r="I91" s="204"/>
      <c r="J91" s="152" t="str">
        <f aca="false">IF($Q$1="○","-",IF(AB91="","×","○"))</f>
        <v>-</v>
      </c>
      <c r="K91" s="198" t="s">
        <v>256</v>
      </c>
      <c r="L91" s="205"/>
      <c r="O91" s="133" t="str">
        <f aca="false">J91</f>
        <v>-</v>
      </c>
      <c r="P91" s="61" t="s">
        <v>20</v>
      </c>
      <c r="Q91" s="62" t="s">
        <v>47</v>
      </c>
      <c r="R91" s="134" t="s">
        <v>256</v>
      </c>
      <c r="S91" s="61"/>
      <c r="T91" s="134"/>
      <c r="U91" s="63"/>
      <c r="V91" s="135"/>
      <c r="W91" s="134"/>
      <c r="X91" s="134"/>
      <c r="Y91" s="61"/>
      <c r="Z91" s="134"/>
      <c r="AA91" s="63"/>
      <c r="AB91" s="206"/>
      <c r="AC91" s="104"/>
      <c r="AD91" s="104"/>
      <c r="AE91" s="105"/>
      <c r="AF91" s="106"/>
      <c r="AG91" s="138"/>
      <c r="AH91" s="106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</row>
    <row r="92" customFormat="false" ht="102.75" hidden="false" customHeight="true" outlineLevel="0" collapsed="false">
      <c r="B92" s="172"/>
      <c r="C92" s="172"/>
      <c r="D92" s="207"/>
      <c r="E92" s="202" t="s">
        <v>257</v>
      </c>
      <c r="F92" s="203"/>
      <c r="G92" s="203"/>
      <c r="H92" s="203"/>
      <c r="I92" s="204"/>
      <c r="J92" s="35" t="str">
        <f aca="false">IF($Q$1="○","-",AH92)</f>
        <v>-</v>
      </c>
      <c r="K92" s="208" t="s">
        <v>258</v>
      </c>
      <c r="L92" s="209" t="str">
        <f aca="false">IF(AH92="×","対策の実施状況に選択がされていない項目が"&amp;AG92&amp;"件あります。"&amp;CHAR(13)&amp;CHAR(10)&amp;"未選択の項目は以下になります。"&amp;CHAR(13)&amp;CHAR(10)&amp;CHAR(13)&amp;CHAR(10)&amp;AH93,"")</f>
        <v/>
      </c>
      <c r="M92" s="210"/>
      <c r="N92" s="211"/>
      <c r="O92" s="133" t="str">
        <f aca="false">J92</f>
        <v>-</v>
      </c>
      <c r="P92" s="108" t="s">
        <v>20</v>
      </c>
      <c r="Q92" s="109" t="s">
        <v>47</v>
      </c>
      <c r="R92" s="102" t="s">
        <v>259</v>
      </c>
      <c r="S92" s="108" t="s">
        <v>20</v>
      </c>
      <c r="T92" s="109" t="s">
        <v>47</v>
      </c>
      <c r="U92" s="102" t="s">
        <v>260</v>
      </c>
      <c r="V92" s="108" t="s">
        <v>20</v>
      </c>
      <c r="W92" s="109" t="s">
        <v>47</v>
      </c>
      <c r="X92" s="102" t="s">
        <v>261</v>
      </c>
      <c r="Y92" s="108" t="s">
        <v>20</v>
      </c>
      <c r="Z92" s="109" t="s">
        <v>47</v>
      </c>
      <c r="AA92" s="102" t="s">
        <v>262</v>
      </c>
      <c r="AB92" s="118"/>
      <c r="AC92" s="113"/>
      <c r="AD92" s="113"/>
      <c r="AE92" s="114"/>
      <c r="AF92" s="115"/>
      <c r="AG92" s="212" t="n">
        <f aca="false">COUNTIF(AB92:AE93,"")+COUNTIF(AB92:AE93,"0")</f>
        <v>8</v>
      </c>
      <c r="AH92" s="115" t="str">
        <f aca="false">IF(AG92&gt;0,IF(AND(AG92=AG93,AG94=0),"","×"),"○")</f>
        <v/>
      </c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</row>
    <row r="93" customFormat="false" ht="22.5" hidden="true" customHeight="true" outlineLevel="0" collapsed="false">
      <c r="B93" s="213" t="n">
        <f aca="false">IF(OR(AB92="",AB92=0),1,"")</f>
        <v>1</v>
      </c>
      <c r="C93" s="213" t="n">
        <f aca="false">IF(OR(AC92="",AC92=0),2,"")</f>
        <v>2</v>
      </c>
      <c r="D93" s="207" t="n">
        <f aca="false">IF(OR(AD92="",AD92=0),3,"")</f>
        <v>3</v>
      </c>
      <c r="E93" s="214" t="n">
        <f aca="false">IF(OR(AE92="",AE92=0),4,"")</f>
        <v>4</v>
      </c>
      <c r="F93" s="180" t="n">
        <f aca="false">IF(OR(AB93="",AB93=0),5,"")</f>
        <v>5</v>
      </c>
      <c r="G93" s="180" t="n">
        <f aca="false">IF(OR(AC93="",AC93=0),6,"")</f>
        <v>6</v>
      </c>
      <c r="H93" s="180" t="n">
        <f aca="false">IF(OR(AD93="",AD93=0),7,"")</f>
        <v>7</v>
      </c>
      <c r="I93" s="215" t="n">
        <f aca="false">IF(OR(AE93="",AE93=0),8,"")</f>
        <v>8</v>
      </c>
      <c r="J93" s="161"/>
      <c r="K93" s="208" t="str">
        <f aca="false">B93&amp;" "&amp;C93&amp;" "&amp;D93&amp;" "&amp;E93</f>
        <v>1 2 3 4</v>
      </c>
      <c r="L93" s="216" t="str">
        <f aca="false">F93&amp;" "&amp;G93&amp;" "&amp;H93&amp;" "&amp;I93</f>
        <v>5 6 7 8</v>
      </c>
      <c r="M93" s="210"/>
      <c r="N93" s="211"/>
      <c r="O93" s="7"/>
      <c r="P93" s="163" t="s">
        <v>20</v>
      </c>
      <c r="Q93" s="217" t="s">
        <v>47</v>
      </c>
      <c r="R93" s="164" t="s">
        <v>263</v>
      </c>
      <c r="S93" s="163" t="s">
        <v>20</v>
      </c>
      <c r="T93" s="217" t="s">
        <v>47</v>
      </c>
      <c r="U93" s="164" t="s">
        <v>264</v>
      </c>
      <c r="V93" s="163" t="s">
        <v>20</v>
      </c>
      <c r="W93" s="217" t="s">
        <v>47</v>
      </c>
      <c r="X93" s="164" t="s">
        <v>265</v>
      </c>
      <c r="Y93" s="163" t="s">
        <v>20</v>
      </c>
      <c r="Z93" s="217" t="s">
        <v>47</v>
      </c>
      <c r="AA93" s="164" t="s">
        <v>266</v>
      </c>
      <c r="AB93" s="166"/>
      <c r="AC93" s="167"/>
      <c r="AD93" s="167"/>
      <c r="AE93" s="168"/>
      <c r="AF93" s="171"/>
      <c r="AG93" s="170" t="n">
        <f aca="false">COUNTIF(AB92:AE93,"")</f>
        <v>8</v>
      </c>
      <c r="AH93" s="171" t="str">
        <f aca="false">K93&amp;" "&amp;L93</f>
        <v>1 2 3 4 5 6 7 8</v>
      </c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</row>
    <row r="94" customFormat="false" ht="22.5" hidden="true" customHeight="true" outlineLevel="0" collapsed="false">
      <c r="A94" s="0" t="s">
        <v>22</v>
      </c>
      <c r="B94" s="218"/>
      <c r="C94" s="218"/>
      <c r="D94" s="219"/>
      <c r="E94" s="220"/>
      <c r="F94" s="221"/>
      <c r="G94" s="221"/>
      <c r="H94" s="221"/>
      <c r="I94" s="222"/>
      <c r="J94" s="223"/>
      <c r="K94" s="224"/>
      <c r="L94" s="225"/>
      <c r="M94" s="210"/>
      <c r="N94" s="211"/>
      <c r="O94" s="7"/>
      <c r="P94" s="108"/>
      <c r="Q94" s="109"/>
      <c r="R94" s="109"/>
      <c r="S94" s="108"/>
      <c r="T94" s="109"/>
      <c r="U94" s="109"/>
      <c r="V94" s="108"/>
      <c r="W94" s="109"/>
      <c r="X94" s="109"/>
      <c r="Y94" s="108"/>
      <c r="Z94" s="109"/>
      <c r="AA94" s="109"/>
      <c r="AB94" s="118"/>
      <c r="AC94" s="113"/>
      <c r="AD94" s="113"/>
      <c r="AE94" s="114"/>
      <c r="AF94" s="115"/>
      <c r="AG94" s="156" t="n">
        <f aca="false">COUNTA(AB92:AE93)</f>
        <v>0</v>
      </c>
      <c r="AH94" s="115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</row>
    <row r="95" customFormat="false" ht="22.5" hidden="false" customHeight="true" outlineLevel="0" collapsed="false">
      <c r="B95" s="201"/>
      <c r="C95" s="201"/>
      <c r="D95" s="1"/>
      <c r="O95" s="7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20"/>
      <c r="AC95" s="120"/>
      <c r="AD95" s="120"/>
      <c r="AE95" s="120"/>
      <c r="AF95" s="10"/>
      <c r="AG95" s="10"/>
      <c r="AH95" s="10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</row>
    <row r="96" customFormat="false" ht="38.25" hidden="false" customHeight="true" outlineLevel="0" collapsed="false">
      <c r="B96" s="226" t="s">
        <v>267</v>
      </c>
      <c r="C96" s="227" t="s">
        <v>268</v>
      </c>
      <c r="D96" s="207"/>
      <c r="E96" s="202" t="s">
        <v>255</v>
      </c>
      <c r="F96" s="203"/>
      <c r="G96" s="203"/>
      <c r="H96" s="203"/>
      <c r="I96" s="204"/>
      <c r="J96" s="35" t="str">
        <f aca="false">IF($Q$1="○","-",IF(OR(AB96="",SUBSTITUTE(ASC(AB96)," ","")=AF96),"×","○"))</f>
        <v>-</v>
      </c>
      <c r="K96" s="208" t="s">
        <v>269</v>
      </c>
      <c r="L96" s="162"/>
      <c r="O96" s="133" t="str">
        <f aca="false">J96</f>
        <v>-</v>
      </c>
      <c r="P96" s="163" t="s">
        <v>21</v>
      </c>
      <c r="Q96" s="217" t="s">
        <v>109</v>
      </c>
      <c r="R96" s="164" t="s">
        <v>269</v>
      </c>
      <c r="S96" s="163"/>
      <c r="T96" s="164"/>
      <c r="U96" s="165"/>
      <c r="V96" s="164"/>
      <c r="W96" s="164"/>
      <c r="X96" s="164"/>
      <c r="Y96" s="163"/>
      <c r="Z96" s="164"/>
      <c r="AA96" s="165"/>
      <c r="AB96" s="166"/>
      <c r="AC96" s="167"/>
      <c r="AD96" s="167"/>
      <c r="AE96" s="168"/>
      <c r="AF96" s="228" t="s">
        <v>270</v>
      </c>
      <c r="AG96" s="170"/>
      <c r="AH96" s="171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</row>
    <row r="97" s="229" customFormat="true" ht="22.5" hidden="false" customHeight="true" outlineLevel="0" collapsed="false">
      <c r="B97" s="230"/>
      <c r="C97" s="230"/>
      <c r="D97" s="231"/>
      <c r="E97" s="232"/>
      <c r="J97" s="233"/>
      <c r="K97" s="233"/>
      <c r="L97" s="234"/>
      <c r="N97" s="235"/>
      <c r="O97" s="7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7"/>
      <c r="AC97" s="67"/>
      <c r="AD97" s="67"/>
      <c r="AE97" s="67"/>
      <c r="AF97" s="14"/>
      <c r="AG97" s="14"/>
      <c r="AH97" s="14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</row>
    <row r="98" customFormat="false" ht="23.25" hidden="false" customHeight="true" outlineLevel="0" collapsed="false">
      <c r="B98" s="127" t="s">
        <v>271</v>
      </c>
      <c r="C98" s="127" t="s">
        <v>45</v>
      </c>
      <c r="D98" s="237"/>
      <c r="E98" s="129" t="s">
        <v>272</v>
      </c>
      <c r="F98" s="130"/>
      <c r="G98" s="130"/>
      <c r="H98" s="130"/>
      <c r="I98" s="131"/>
      <c r="J98" s="152" t="str">
        <f aca="false">IF($Q$1="○","-",IF(OR(AB98="",SUBSTITUTE(ASC(AB98)," ","")=AF98),"×","○"))</f>
        <v>-</v>
      </c>
      <c r="K98" s="198" t="s">
        <v>273</v>
      </c>
      <c r="L98" s="199"/>
      <c r="O98" s="133" t="str">
        <f aca="false">J98</f>
        <v>-</v>
      </c>
      <c r="P98" s="61" t="s">
        <v>17</v>
      </c>
      <c r="Q98" s="62" t="s">
        <v>45</v>
      </c>
      <c r="R98" s="134" t="s">
        <v>273</v>
      </c>
      <c r="S98" s="61"/>
      <c r="T98" s="134"/>
      <c r="U98" s="63"/>
      <c r="V98" s="135"/>
      <c r="W98" s="134"/>
      <c r="X98" s="134"/>
      <c r="Y98" s="61"/>
      <c r="Z98" s="134"/>
      <c r="AA98" s="63"/>
      <c r="AB98" s="116"/>
      <c r="AC98" s="104"/>
      <c r="AD98" s="104"/>
      <c r="AE98" s="105"/>
      <c r="AF98" s="238" t="s">
        <v>270</v>
      </c>
      <c r="AG98" s="138"/>
      <c r="AH98" s="106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</row>
    <row r="99" customFormat="false" ht="45" hidden="false" customHeight="true" outlineLevel="0" collapsed="false">
      <c r="B99" s="126" t="s">
        <v>274</v>
      </c>
      <c r="C99" s="126"/>
      <c r="D99" s="239"/>
      <c r="E99" s="139" t="s">
        <v>275</v>
      </c>
      <c r="F99" s="140"/>
      <c r="G99" s="140"/>
      <c r="H99" s="140"/>
      <c r="I99" s="141"/>
      <c r="J99" s="70" t="str">
        <f aca="false">IF($Q$1="○","-",AH99)</f>
        <v>-</v>
      </c>
      <c r="K99" s="190" t="s">
        <v>276</v>
      </c>
      <c r="L99" s="240" t="str">
        <f aca="false">AG99</f>
        <v/>
      </c>
      <c r="O99" s="133" t="str">
        <f aca="false">J99</f>
        <v>-</v>
      </c>
      <c r="P99" s="78" t="s">
        <v>17</v>
      </c>
      <c r="Q99" s="79" t="s">
        <v>45</v>
      </c>
      <c r="R99" s="64" t="s">
        <v>277</v>
      </c>
      <c r="S99" s="78" t="s">
        <v>278</v>
      </c>
      <c r="T99" s="79" t="s">
        <v>45</v>
      </c>
      <c r="U99" s="80" t="s">
        <v>279</v>
      </c>
      <c r="V99" s="64"/>
      <c r="W99" s="64"/>
      <c r="X99" s="64"/>
      <c r="Y99" s="78"/>
      <c r="Z99" s="64"/>
      <c r="AA99" s="80"/>
      <c r="AB99" s="146"/>
      <c r="AC99" s="241"/>
      <c r="AD99" s="241"/>
      <c r="AE99" s="242"/>
      <c r="AF99" s="69"/>
      <c r="AG99" s="144" t="str">
        <f aca="false">IF(AB99=TRUE(),IF(AC99=TRUE(),"複数にチェックがされています。",""),IF(AB99="","","計画書にチェックがされていません。"))</f>
        <v/>
      </c>
      <c r="AH99" s="69" t="str">
        <f aca="false">IF(AND(AB99=TRUE(),AG99=""),"○","×")</f>
        <v>×</v>
      </c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</row>
    <row r="100" customFormat="false" ht="45" hidden="false" customHeight="true" outlineLevel="0" collapsed="false">
      <c r="B100" s="126"/>
      <c r="C100" s="126"/>
      <c r="D100" s="239"/>
      <c r="E100" s="139" t="s">
        <v>280</v>
      </c>
      <c r="F100" s="140"/>
      <c r="G100" s="140"/>
      <c r="H100" s="140"/>
      <c r="I100" s="141"/>
      <c r="J100" s="70" t="str">
        <f aca="false">IF($Q$1="○","-",AH100)</f>
        <v>-</v>
      </c>
      <c r="K100" s="190" t="s">
        <v>281</v>
      </c>
      <c r="L100" s="240" t="str">
        <f aca="false">AG100</f>
        <v>目標年度にチェックがされていません。</v>
      </c>
      <c r="O100" s="133" t="str">
        <f aca="false">J100</f>
        <v>-</v>
      </c>
      <c r="P100" s="78" t="s">
        <v>17</v>
      </c>
      <c r="Q100" s="79" t="s">
        <v>45</v>
      </c>
      <c r="R100" s="64" t="s">
        <v>282</v>
      </c>
      <c r="S100" s="78" t="s">
        <v>278</v>
      </c>
      <c r="T100" s="79" t="s">
        <v>45</v>
      </c>
      <c r="U100" s="80" t="s">
        <v>283</v>
      </c>
      <c r="V100" s="64" t="s">
        <v>278</v>
      </c>
      <c r="W100" s="79" t="s">
        <v>45</v>
      </c>
      <c r="X100" s="64" t="s">
        <v>284</v>
      </c>
      <c r="Y100" s="78"/>
      <c r="Z100" s="64"/>
      <c r="AA100" s="80"/>
      <c r="AB100" s="146"/>
      <c r="AC100" s="241"/>
      <c r="AD100" s="241"/>
      <c r="AE100" s="242"/>
      <c r="AF100" s="69"/>
      <c r="AG100" s="144" t="str">
        <f aca="false">IF(AH100="○","",IF(COUNTIF(AB100:AD100,TRUE())&gt;1,"複数にチェックがされています。",IF(AC100=FALSE(),"目標年度にチェックがされていません。","")))</f>
        <v>目標年度にチェックがされていません。</v>
      </c>
      <c r="AH100" s="69" t="str">
        <f aca="false">IF(AND(AB100=FALSE(),AC100=TRUE(),AD100=FALSE()),"○","×")</f>
        <v>×</v>
      </c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</row>
    <row r="101" customFormat="false" ht="45" hidden="false" customHeight="true" outlineLevel="0" collapsed="false">
      <c r="B101" s="172"/>
      <c r="C101" s="172"/>
      <c r="D101" s="219"/>
      <c r="E101" s="147" t="s">
        <v>285</v>
      </c>
      <c r="F101" s="148"/>
      <c r="G101" s="148"/>
      <c r="H101" s="148"/>
      <c r="I101" s="149"/>
      <c r="J101" s="82" t="str">
        <f aca="false">IF($Q$1="○","-",AH101)</f>
        <v>-</v>
      </c>
      <c r="K101" s="107" t="s">
        <v>103</v>
      </c>
      <c r="L101" s="150"/>
      <c r="O101" s="133" t="str">
        <f aca="false">J101</f>
        <v>-</v>
      </c>
      <c r="P101" s="108" t="s">
        <v>17</v>
      </c>
      <c r="Q101" s="109" t="s">
        <v>45</v>
      </c>
      <c r="R101" s="102" t="s">
        <v>103</v>
      </c>
      <c r="S101" s="108"/>
      <c r="T101" s="109"/>
      <c r="U101" s="110"/>
      <c r="V101" s="154"/>
      <c r="W101" s="109"/>
      <c r="X101" s="109"/>
      <c r="Y101" s="108"/>
      <c r="Z101" s="109"/>
      <c r="AA101" s="110"/>
      <c r="AF101" s="243" t="s">
        <v>286</v>
      </c>
      <c r="AH101" s="69" t="str">
        <f aca="false">IF(OR(AB101=AF101,AB101=""),"×","○")</f>
        <v>×</v>
      </c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</row>
    <row r="102" customFormat="false" ht="23.25" hidden="false" customHeight="true" outlineLevel="0" collapsed="false">
      <c r="B102" s="127" t="s">
        <v>271</v>
      </c>
      <c r="C102" s="127" t="s">
        <v>45</v>
      </c>
      <c r="D102" s="237"/>
      <c r="E102" s="129" t="s">
        <v>287</v>
      </c>
      <c r="F102" s="130"/>
      <c r="G102" s="130"/>
      <c r="H102" s="130"/>
      <c r="I102" s="131"/>
      <c r="J102" s="152" t="str">
        <f aca="false">IF($Q$1="○","-",IF(OR(AB102="",SUBSTITUTE(ASC(AB102)," ","")=AF102),"×","○"))</f>
        <v>-</v>
      </c>
      <c r="K102" s="198" t="s">
        <v>288</v>
      </c>
      <c r="L102" s="199"/>
      <c r="O102" s="133" t="str">
        <f aca="false">J102</f>
        <v>-</v>
      </c>
      <c r="P102" s="61" t="s">
        <v>17</v>
      </c>
      <c r="Q102" s="79" t="s">
        <v>45</v>
      </c>
      <c r="R102" s="134" t="s">
        <v>288</v>
      </c>
      <c r="S102" s="61"/>
      <c r="T102" s="134"/>
      <c r="U102" s="63"/>
      <c r="V102" s="135"/>
      <c r="W102" s="134"/>
      <c r="X102" s="134"/>
      <c r="Y102" s="61"/>
      <c r="Z102" s="134"/>
      <c r="AA102" s="63"/>
      <c r="AB102" s="116"/>
      <c r="AC102" s="104"/>
      <c r="AD102" s="104"/>
      <c r="AE102" s="105"/>
      <c r="AF102" s="238" t="s">
        <v>270</v>
      </c>
      <c r="AG102" s="138"/>
      <c r="AH102" s="106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</row>
    <row r="103" customFormat="false" ht="45" hidden="false" customHeight="true" outlineLevel="0" collapsed="false">
      <c r="B103" s="126" t="s">
        <v>274</v>
      </c>
      <c r="C103" s="126"/>
      <c r="D103" s="239"/>
      <c r="E103" s="139" t="s">
        <v>289</v>
      </c>
      <c r="F103" s="140"/>
      <c r="G103" s="140"/>
      <c r="H103" s="140"/>
      <c r="I103" s="141"/>
      <c r="J103" s="70" t="str">
        <f aca="false">IF($Q$1="○","-",IF(L103="",AH103,"×"))</f>
        <v>-</v>
      </c>
      <c r="K103" s="190" t="s">
        <v>290</v>
      </c>
      <c r="L103" s="240" t="str">
        <f aca="false">AG103</f>
        <v/>
      </c>
      <c r="O103" s="133" t="str">
        <f aca="false">J103</f>
        <v>-</v>
      </c>
      <c r="P103" s="78" t="s">
        <v>17</v>
      </c>
      <c r="Q103" s="79" t="s">
        <v>45</v>
      </c>
      <c r="R103" s="64" t="s">
        <v>291</v>
      </c>
      <c r="S103" s="78" t="s">
        <v>278</v>
      </c>
      <c r="T103" s="79" t="s">
        <v>45</v>
      </c>
      <c r="U103" s="80" t="s">
        <v>292</v>
      </c>
      <c r="V103" s="64"/>
      <c r="W103" s="64"/>
      <c r="X103" s="64"/>
      <c r="Y103" s="78"/>
      <c r="Z103" s="64"/>
      <c r="AA103" s="80"/>
      <c r="AB103" s="117"/>
      <c r="AC103" s="67"/>
      <c r="AD103" s="67"/>
      <c r="AE103" s="68"/>
      <c r="AF103" s="69"/>
      <c r="AG103" s="144" t="str">
        <f aca="false">IF(AB103=TRUE(),IF(AC103=TRUE(),"複数にチェックがされています。",""),IF(AB103="","","計画書にチェックがされていません。"))</f>
        <v/>
      </c>
      <c r="AH103" s="69" t="str">
        <f aca="false">IF(AND(AB103=TRUE(),AG103=""),"○","×")</f>
        <v>×</v>
      </c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</row>
    <row r="104" customFormat="false" ht="45" hidden="false" customHeight="true" outlineLevel="0" collapsed="false">
      <c r="B104" s="126"/>
      <c r="C104" s="126"/>
      <c r="D104" s="239"/>
      <c r="E104" s="139" t="s">
        <v>293</v>
      </c>
      <c r="F104" s="140"/>
      <c r="G104" s="140"/>
      <c r="H104" s="140"/>
      <c r="I104" s="141"/>
      <c r="J104" s="70" t="str">
        <f aca="false">IF($Q$1="○","-",IF(L104="",AH104,"×"))</f>
        <v>-</v>
      </c>
      <c r="K104" s="190" t="s">
        <v>294</v>
      </c>
      <c r="L104" s="240" t="str">
        <f aca="false">AG104</f>
        <v>目標年度にチェックがされていません。</v>
      </c>
      <c r="O104" s="133" t="str">
        <f aca="false">J104</f>
        <v>-</v>
      </c>
      <c r="P104" s="78" t="s">
        <v>17</v>
      </c>
      <c r="Q104" s="79" t="s">
        <v>45</v>
      </c>
      <c r="R104" s="64" t="s">
        <v>295</v>
      </c>
      <c r="S104" s="78" t="s">
        <v>278</v>
      </c>
      <c r="T104" s="79" t="s">
        <v>45</v>
      </c>
      <c r="U104" s="80" t="s">
        <v>296</v>
      </c>
      <c r="V104" s="64" t="s">
        <v>278</v>
      </c>
      <c r="W104" s="79" t="s">
        <v>45</v>
      </c>
      <c r="X104" s="64" t="s">
        <v>297</v>
      </c>
      <c r="Y104" s="78"/>
      <c r="Z104" s="64"/>
      <c r="AA104" s="80"/>
      <c r="AB104" s="117"/>
      <c r="AC104" s="67"/>
      <c r="AD104" s="67"/>
      <c r="AE104" s="68"/>
      <c r="AF104" s="69"/>
      <c r="AG104" s="144" t="str">
        <f aca="false">IF(AH104="○","",IF(COUNTIF(AB104:AD104,TRUE())&gt;1,"複数にチェックがされています。",IF(AC104=FALSE(),"目標年度にチェックがされていません。","")))</f>
        <v>目標年度にチェックがされていません。</v>
      </c>
      <c r="AH104" s="69" t="str">
        <f aca="false">IF(AND(AB104=FALSE(),AC104=TRUE(),AD104=FALSE()),"○","×")</f>
        <v>×</v>
      </c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</row>
    <row r="105" customFormat="false" ht="45" hidden="false" customHeight="true" outlineLevel="0" collapsed="false">
      <c r="B105" s="172"/>
      <c r="C105" s="172"/>
      <c r="D105" s="219"/>
      <c r="E105" s="147" t="s">
        <v>298</v>
      </c>
      <c r="F105" s="148"/>
      <c r="G105" s="148"/>
      <c r="H105" s="148"/>
      <c r="I105" s="149"/>
      <c r="J105" s="82" t="str">
        <f aca="false">IF($Q$1="○","-",AH105)</f>
        <v>-</v>
      </c>
      <c r="K105" s="107" t="s">
        <v>299</v>
      </c>
      <c r="L105" s="150"/>
      <c r="O105" s="133" t="str">
        <f aca="false">J105</f>
        <v>-</v>
      </c>
      <c r="P105" s="108" t="s">
        <v>17</v>
      </c>
      <c r="Q105" s="109" t="s">
        <v>45</v>
      </c>
      <c r="R105" s="102" t="s">
        <v>299</v>
      </c>
      <c r="S105" s="108"/>
      <c r="T105" s="109"/>
      <c r="U105" s="110"/>
      <c r="V105" s="154"/>
      <c r="W105" s="109"/>
      <c r="X105" s="109"/>
      <c r="Y105" s="108"/>
      <c r="Z105" s="109"/>
      <c r="AA105" s="110"/>
      <c r="AB105" s="244"/>
      <c r="AC105" s="245"/>
      <c r="AD105" s="245"/>
      <c r="AE105" s="245"/>
      <c r="AF105" s="243" t="s">
        <v>286</v>
      </c>
      <c r="AG105" s="246"/>
      <c r="AH105" s="69" t="str">
        <f aca="false">IF(OR(AB105=AF105,AB105=""),"×","○")</f>
        <v>×</v>
      </c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</row>
    <row r="106" customFormat="false" ht="23.25" hidden="false" customHeight="true" outlineLevel="0" collapsed="false">
      <c r="B106" s="127" t="s">
        <v>271</v>
      </c>
      <c r="C106" s="127" t="s">
        <v>45</v>
      </c>
      <c r="D106" s="237"/>
      <c r="E106" s="129" t="s">
        <v>300</v>
      </c>
      <c r="F106" s="130"/>
      <c r="G106" s="130"/>
      <c r="H106" s="130"/>
      <c r="I106" s="131"/>
      <c r="J106" s="152" t="str">
        <f aca="false">IF($Q$1="○","-",IF(OR(AB106="",SUBSTITUTE(ASC(AB106)," ","")=AF106),"×","○"))</f>
        <v>-</v>
      </c>
      <c r="K106" s="198" t="s">
        <v>301</v>
      </c>
      <c r="L106" s="199"/>
      <c r="O106" s="133" t="str">
        <f aca="false">J106</f>
        <v>-</v>
      </c>
      <c r="P106" s="61" t="s">
        <v>17</v>
      </c>
      <c r="Q106" s="79" t="s">
        <v>45</v>
      </c>
      <c r="R106" s="134" t="s">
        <v>301</v>
      </c>
      <c r="S106" s="61"/>
      <c r="T106" s="134"/>
      <c r="U106" s="63"/>
      <c r="V106" s="135"/>
      <c r="W106" s="134"/>
      <c r="X106" s="134"/>
      <c r="Y106" s="61"/>
      <c r="Z106" s="134"/>
      <c r="AA106" s="63"/>
      <c r="AB106" s="116"/>
      <c r="AC106" s="104"/>
      <c r="AD106" s="104"/>
      <c r="AE106" s="105"/>
      <c r="AF106" s="238" t="s">
        <v>270</v>
      </c>
      <c r="AG106" s="138"/>
      <c r="AH106" s="106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</row>
    <row r="107" customFormat="false" ht="45" hidden="false" customHeight="true" outlineLevel="0" collapsed="false">
      <c r="B107" s="126" t="s">
        <v>274</v>
      </c>
      <c r="C107" s="126"/>
      <c r="D107" s="239"/>
      <c r="E107" s="139" t="s">
        <v>302</v>
      </c>
      <c r="F107" s="140"/>
      <c r="G107" s="140"/>
      <c r="H107" s="140"/>
      <c r="I107" s="141"/>
      <c r="J107" s="70" t="str">
        <f aca="false">IF($Q$1="○","-",IF(L107="",AH107,"×"))</f>
        <v>-</v>
      </c>
      <c r="K107" s="190" t="s">
        <v>303</v>
      </c>
      <c r="L107" s="240" t="str">
        <f aca="false">AG107</f>
        <v/>
      </c>
      <c r="O107" s="133" t="str">
        <f aca="false">J107</f>
        <v>-</v>
      </c>
      <c r="P107" s="78" t="s">
        <v>17</v>
      </c>
      <c r="Q107" s="79" t="s">
        <v>45</v>
      </c>
      <c r="R107" s="64" t="s">
        <v>304</v>
      </c>
      <c r="S107" s="78" t="s">
        <v>278</v>
      </c>
      <c r="T107" s="79" t="s">
        <v>45</v>
      </c>
      <c r="U107" s="80" t="s">
        <v>305</v>
      </c>
      <c r="V107" s="64"/>
      <c r="W107" s="64"/>
      <c r="X107" s="64"/>
      <c r="Y107" s="78"/>
      <c r="Z107" s="64"/>
      <c r="AA107" s="80"/>
      <c r="AB107" s="117"/>
      <c r="AC107" s="67"/>
      <c r="AD107" s="67"/>
      <c r="AE107" s="68"/>
      <c r="AF107" s="69"/>
      <c r="AG107" s="144" t="str">
        <f aca="false">IF(AB107=TRUE(),IF(AC107=TRUE(),"複数にチェックがされています。",""),IF(AB107="","","計画書にチェックがされていません。"))</f>
        <v/>
      </c>
      <c r="AH107" s="69" t="str">
        <f aca="false">IF(COUNTA(AB107:AD107)=0,"×","○")</f>
        <v>×</v>
      </c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</row>
    <row r="108" customFormat="false" ht="45" hidden="false" customHeight="true" outlineLevel="0" collapsed="false">
      <c r="B108" s="126"/>
      <c r="C108" s="126"/>
      <c r="D108" s="239"/>
      <c r="E108" s="139" t="s">
        <v>306</v>
      </c>
      <c r="F108" s="140"/>
      <c r="G108" s="140"/>
      <c r="H108" s="140"/>
      <c r="I108" s="141"/>
      <c r="J108" s="70" t="str">
        <f aca="false">IF($Q$1="○","-",IF(L108="",AH108,"×"))</f>
        <v>-</v>
      </c>
      <c r="K108" s="190" t="s">
        <v>307</v>
      </c>
      <c r="L108" s="240" t="str">
        <f aca="false">AG108</f>
        <v>目標年度にチェックがされていません。</v>
      </c>
      <c r="O108" s="133" t="str">
        <f aca="false">J108</f>
        <v>-</v>
      </c>
      <c r="P108" s="78" t="s">
        <v>17</v>
      </c>
      <c r="Q108" s="79" t="s">
        <v>45</v>
      </c>
      <c r="R108" s="64" t="s">
        <v>308</v>
      </c>
      <c r="S108" s="78" t="s">
        <v>278</v>
      </c>
      <c r="T108" s="79" t="s">
        <v>45</v>
      </c>
      <c r="U108" s="80" t="s">
        <v>309</v>
      </c>
      <c r="V108" s="64" t="s">
        <v>278</v>
      </c>
      <c r="W108" s="79" t="s">
        <v>45</v>
      </c>
      <c r="X108" s="64" t="s">
        <v>310</v>
      </c>
      <c r="Y108" s="78"/>
      <c r="Z108" s="64"/>
      <c r="AA108" s="80"/>
      <c r="AB108" s="67"/>
      <c r="AC108" s="67"/>
      <c r="AD108" s="67"/>
      <c r="AE108" s="68"/>
      <c r="AF108" s="69"/>
      <c r="AG108" s="144" t="str">
        <f aca="false">IF(AH108="○","",IF(COUNTIF(AB108:AD108,TRUE())&gt;1,"複数にチェックがされています。",IF(AC108=FALSE(),"目標年度にチェックがされていません。","")))</f>
        <v>目標年度にチェックがされていません。</v>
      </c>
      <c r="AH108" s="69" t="str">
        <f aca="false">IF(AND(AB108=FALSE(),AC108=TRUE(),AD108=FALSE()),"○","×")</f>
        <v>×</v>
      </c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</row>
    <row r="109" customFormat="false" ht="45" hidden="false" customHeight="true" outlineLevel="0" collapsed="false">
      <c r="B109" s="172"/>
      <c r="C109" s="172"/>
      <c r="D109" s="219"/>
      <c r="E109" s="147" t="s">
        <v>311</v>
      </c>
      <c r="F109" s="148"/>
      <c r="G109" s="148"/>
      <c r="H109" s="148"/>
      <c r="I109" s="149"/>
      <c r="J109" s="82" t="str">
        <f aca="false">IF($Q$1="○","-",AH109)</f>
        <v>-</v>
      </c>
      <c r="K109" s="107" t="s">
        <v>312</v>
      </c>
      <c r="L109" s="150"/>
      <c r="O109" s="133" t="str">
        <f aca="false">J109</f>
        <v>-</v>
      </c>
      <c r="P109" s="108" t="s">
        <v>17</v>
      </c>
      <c r="Q109" s="109" t="s">
        <v>45</v>
      </c>
      <c r="R109" s="102" t="s">
        <v>312</v>
      </c>
      <c r="S109" s="108"/>
      <c r="T109" s="109"/>
      <c r="U109" s="110"/>
      <c r="V109" s="154"/>
      <c r="W109" s="109"/>
      <c r="X109" s="109"/>
      <c r="Y109" s="108"/>
      <c r="Z109" s="109"/>
      <c r="AA109" s="110"/>
      <c r="AB109" s="118"/>
      <c r="AC109" s="113"/>
      <c r="AD109" s="113"/>
      <c r="AE109" s="114"/>
      <c r="AF109" s="115" t="s">
        <v>286</v>
      </c>
      <c r="AG109" s="156"/>
      <c r="AH109" s="115" t="str">
        <f aca="false">IF(OR(AB109=AF109,AB109=""),"×","○")</f>
        <v>×</v>
      </c>
      <c r="AI109" s="7" t="s">
        <v>313</v>
      </c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</row>
    <row r="110" customFormat="false" ht="22.5" hidden="false" customHeight="true" outlineLevel="0" collapsed="false">
      <c r="B110" s="247"/>
      <c r="C110" s="247"/>
      <c r="D110" s="1"/>
      <c r="O110" s="7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9"/>
      <c r="AC110" s="249"/>
      <c r="AD110" s="249"/>
      <c r="AE110" s="249"/>
      <c r="AF110" s="250"/>
      <c r="AG110" s="250"/>
      <c r="AH110" s="250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</row>
    <row r="111" customFormat="false" ht="22.5" hidden="true" customHeight="true" outlineLevel="0" collapsed="false">
      <c r="A111" s="0" t="s">
        <v>22</v>
      </c>
      <c r="B111" s="251" t="s">
        <v>314</v>
      </c>
      <c r="C111" s="252" t="s">
        <v>315</v>
      </c>
      <c r="D111" s="253"/>
      <c r="E111" s="254" t="s">
        <v>158</v>
      </c>
      <c r="F111" s="255"/>
      <c r="G111" s="255"/>
      <c r="H111" s="255"/>
      <c r="I111" s="256"/>
      <c r="J111" s="152" t="str">
        <f aca="false">IF($Q$1="○","-",IF($G$13="○",IF(OR(AB111="",AG111=AF111),"×",IF(AH111="○","○","×")),"-"))</f>
        <v>-</v>
      </c>
      <c r="K111" s="198" t="s">
        <v>316</v>
      </c>
      <c r="L111" s="132" t="str">
        <f aca="false">IF(AND(J111="×",AH111="×"),"提出年度は"&amp;$B$3&amp;"年です。","")</f>
        <v/>
      </c>
      <c r="O111" s="133" t="str">
        <f aca="false">J111</f>
        <v>-</v>
      </c>
      <c r="P111" s="257" t="s">
        <v>317</v>
      </c>
      <c r="Q111" s="258"/>
      <c r="R111" s="259" t="s">
        <v>316</v>
      </c>
      <c r="S111" s="257"/>
      <c r="T111" s="259"/>
      <c r="U111" s="260"/>
      <c r="V111" s="261"/>
      <c r="W111" s="259"/>
      <c r="X111" s="259"/>
      <c r="Y111" s="257"/>
      <c r="Z111" s="259"/>
      <c r="AA111" s="260"/>
      <c r="AB111" s="262"/>
      <c r="AC111" s="263"/>
      <c r="AD111" s="263"/>
      <c r="AE111" s="264"/>
      <c r="AF111" s="265" t="s">
        <v>160</v>
      </c>
      <c r="AG111" s="266" t="str">
        <f aca="false">IF(AB111="","-",IF(ISTEXT(AB111),SUBSTITUTE(ASC(AB111)," ",""),AB111))</f>
        <v>-</v>
      </c>
      <c r="AH111" s="265" t="str">
        <f aca="false">IF(AG111="-","",IF(AH112&lt;&gt;"×",IF(AH112=RIGHT($B$3,1)+2018,"○","×"),IF(LEFT(AG111,2)="令和",IF(COUNTIF(AG111,"*"&amp;$B$3&amp;"*")=1,"○","×"),IF(LEFT(AG111,2)="西暦",IF(LEFT(AG111,6)="西暦"&amp;RIGHT($B$3,1)+2018,"○","×"),IF(LEFT(AG111,4)=RIGHT($B$3,1)+2018&amp;"","○","×")))))</f>
        <v/>
      </c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</row>
    <row r="112" customFormat="false" ht="22.5" hidden="true" customHeight="true" outlineLevel="0" collapsed="false">
      <c r="A112" s="0" t="s">
        <v>22</v>
      </c>
      <c r="B112" s="267" t="s">
        <v>318</v>
      </c>
      <c r="C112" s="267"/>
      <c r="D112" s="268"/>
      <c r="E112" s="269" t="s">
        <v>319</v>
      </c>
      <c r="F112" s="270"/>
      <c r="G112" s="270"/>
      <c r="H112" s="270"/>
      <c r="I112" s="271"/>
      <c r="J112" s="70" t="str">
        <f aca="false">IF($Q$1="○","-",IF($G$13="○",IF(AB112="","×","○"),"-"))</f>
        <v>-</v>
      </c>
      <c r="K112" s="190" t="s">
        <v>320</v>
      </c>
      <c r="L112" s="142"/>
      <c r="O112" s="133" t="str">
        <f aca="false">J112</f>
        <v>-</v>
      </c>
      <c r="P112" s="272" t="s">
        <v>317</v>
      </c>
      <c r="Q112" s="273"/>
      <c r="R112" s="274" t="s">
        <v>320</v>
      </c>
      <c r="S112" s="272"/>
      <c r="T112" s="274"/>
      <c r="U112" s="275"/>
      <c r="V112" s="276"/>
      <c r="W112" s="274"/>
      <c r="X112" s="274"/>
      <c r="Y112" s="272"/>
      <c r="Z112" s="274"/>
      <c r="AA112" s="275"/>
      <c r="AB112" s="277"/>
      <c r="AC112" s="278"/>
      <c r="AD112" s="278"/>
      <c r="AE112" s="279"/>
      <c r="AF112" s="280"/>
      <c r="AG112" s="281" t="e">
        <f aca="false">IF(MONTH(AG111)&gt;=4,"○","×")</f>
        <v>#VALUE!</v>
      </c>
      <c r="AH112" s="282" t="str">
        <f aca="false">IF(ISERROR(AG112),"×",IF(AG112="○",YEAR(AG111),YEAR(AG111)+1))</f>
        <v>×</v>
      </c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</row>
    <row r="113" customFormat="false" ht="22.5" hidden="true" customHeight="true" outlineLevel="0" collapsed="false">
      <c r="A113" s="0" t="s">
        <v>22</v>
      </c>
      <c r="B113" s="267"/>
      <c r="C113" s="267"/>
      <c r="D113" s="268"/>
      <c r="E113" s="283" t="s">
        <v>321</v>
      </c>
      <c r="F113" s="284"/>
      <c r="G113" s="284"/>
      <c r="H113" s="284"/>
      <c r="I113" s="285"/>
      <c r="J113" s="70" t="str">
        <f aca="false">IF($Q$1="○","-",IF($G$13="○",IF(OR(AB113="",SUBSTITUTE(ASC(AB113)," ","")=AF113),"×","○"),"-"))</f>
        <v>-</v>
      </c>
      <c r="K113" s="195" t="s">
        <v>322</v>
      </c>
      <c r="L113" s="286"/>
      <c r="O113" s="133" t="str">
        <f aca="false">J113</f>
        <v>-</v>
      </c>
      <c r="P113" s="272" t="s">
        <v>317</v>
      </c>
      <c r="Q113" s="273"/>
      <c r="R113" s="274" t="s">
        <v>322</v>
      </c>
      <c r="S113" s="272"/>
      <c r="T113" s="274"/>
      <c r="U113" s="275"/>
      <c r="V113" s="276"/>
      <c r="W113" s="274"/>
      <c r="X113" s="274"/>
      <c r="Y113" s="272"/>
      <c r="Z113" s="274"/>
      <c r="AA113" s="275"/>
      <c r="AB113" s="277"/>
      <c r="AC113" s="278"/>
      <c r="AD113" s="278"/>
      <c r="AE113" s="279"/>
      <c r="AF113" s="280"/>
      <c r="AG113" s="281"/>
      <c r="AH113" s="282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</row>
    <row r="114" customFormat="false" ht="22.5" hidden="true" customHeight="true" outlineLevel="0" collapsed="false">
      <c r="A114" s="0" t="s">
        <v>22</v>
      </c>
      <c r="B114" s="287"/>
      <c r="C114" s="287"/>
      <c r="D114" s="288"/>
      <c r="E114" s="289" t="s">
        <v>167</v>
      </c>
      <c r="F114" s="290"/>
      <c r="G114" s="290"/>
      <c r="H114" s="290"/>
      <c r="I114" s="291"/>
      <c r="J114" s="82" t="str">
        <f aca="false">IF($Q$1="○","-",IF($G$13="○",IF(AB114="","×","○"),"-"))</f>
        <v>-</v>
      </c>
      <c r="K114" s="107" t="s">
        <v>323</v>
      </c>
      <c r="L114" s="150"/>
      <c r="O114" s="133" t="str">
        <f aca="false">J114</f>
        <v>-</v>
      </c>
      <c r="P114" s="292" t="s">
        <v>317</v>
      </c>
      <c r="Q114" s="293"/>
      <c r="R114" s="294" t="s">
        <v>323</v>
      </c>
      <c r="S114" s="292"/>
      <c r="T114" s="294"/>
      <c r="U114" s="295"/>
      <c r="V114" s="296"/>
      <c r="W114" s="294"/>
      <c r="X114" s="294"/>
      <c r="Y114" s="292"/>
      <c r="Z114" s="294"/>
      <c r="AA114" s="295"/>
      <c r="AB114" s="297"/>
      <c r="AC114" s="298"/>
      <c r="AD114" s="298"/>
      <c r="AE114" s="299"/>
      <c r="AF114" s="300"/>
      <c r="AG114" s="301"/>
      <c r="AH114" s="302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</row>
    <row r="115" customFormat="false" ht="13.5" hidden="true" customHeight="false" outlineLevel="0" collapsed="false">
      <c r="A115" s="0" t="s">
        <v>22</v>
      </c>
      <c r="B115" s="247"/>
      <c r="C115" s="247"/>
      <c r="O115" s="7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9"/>
      <c r="AC115" s="249"/>
      <c r="AD115" s="249"/>
      <c r="AE115" s="249"/>
      <c r="AF115" s="250"/>
      <c r="AG115" s="250"/>
      <c r="AH115" s="250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</row>
    <row r="116" customFormat="false" ht="22.5" hidden="true" customHeight="true" outlineLevel="0" collapsed="false">
      <c r="A116" s="0" t="s">
        <v>22</v>
      </c>
      <c r="B116" s="251" t="s">
        <v>324</v>
      </c>
      <c r="C116" s="251" t="s">
        <v>324</v>
      </c>
      <c r="D116" s="253"/>
      <c r="E116" s="254" t="s">
        <v>158</v>
      </c>
      <c r="F116" s="255"/>
      <c r="G116" s="255"/>
      <c r="H116" s="255"/>
      <c r="I116" s="256"/>
      <c r="J116" s="152" t="str">
        <f aca="false">IF($Q$1="○","-",IF($G$14="○",IF(OR(AB116="",AG116=AF116),"×",IF(AH116="○","○","×")),"-"))</f>
        <v>-</v>
      </c>
      <c r="K116" s="198" t="s">
        <v>325</v>
      </c>
      <c r="L116" s="132" t="str">
        <f aca="false">IF(AND(J116="×",AH116="×"),"提出年度は"&amp;$B$3&amp;"年です。","")</f>
        <v/>
      </c>
      <c r="O116" s="133" t="str">
        <f aca="false">J116</f>
        <v>-</v>
      </c>
      <c r="P116" s="257" t="s">
        <v>326</v>
      </c>
      <c r="Q116" s="258"/>
      <c r="R116" s="259" t="s">
        <v>325</v>
      </c>
      <c r="S116" s="257"/>
      <c r="T116" s="259"/>
      <c r="U116" s="260"/>
      <c r="V116" s="261"/>
      <c r="W116" s="259"/>
      <c r="X116" s="259"/>
      <c r="Y116" s="257"/>
      <c r="Z116" s="259"/>
      <c r="AA116" s="260"/>
      <c r="AB116" s="262"/>
      <c r="AC116" s="263"/>
      <c r="AD116" s="263"/>
      <c r="AE116" s="264"/>
      <c r="AF116" s="265" t="s">
        <v>160</v>
      </c>
      <c r="AG116" s="266" t="str">
        <f aca="false">IF(AB116="","-",IF(ISTEXT(AB116),SUBSTITUTE(ASC(AB116)," ",""),AB116))</f>
        <v>-</v>
      </c>
      <c r="AH116" s="265" t="str">
        <f aca="false">IF(AG116="-","",IF(AH117&lt;&gt;"×",IF(AH117=RIGHT($B$3,1)+2018,"○","×"),IF(LEFT(AG116,2)="令和",IF(COUNTIF(AG116,"*"&amp;$B$3&amp;"*")=1,"○","×"),IF(LEFT(AG116,2)="西暦",IF(LEFT(AG116,6)="西暦"&amp;RIGHT($B$3,1)+2018,"○","×"),IF(LEFT(AG116,4)=RIGHT($B$3,1)+2018&amp;"","○","×")))))</f>
        <v/>
      </c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</row>
    <row r="117" customFormat="false" ht="22.5" hidden="true" customHeight="true" outlineLevel="0" collapsed="false">
      <c r="A117" s="0" t="s">
        <v>22</v>
      </c>
      <c r="B117" s="267" t="s">
        <v>327</v>
      </c>
      <c r="C117" s="267" t="s">
        <v>327</v>
      </c>
      <c r="D117" s="268"/>
      <c r="E117" s="269" t="s">
        <v>319</v>
      </c>
      <c r="F117" s="270"/>
      <c r="G117" s="270"/>
      <c r="H117" s="270"/>
      <c r="I117" s="271"/>
      <c r="J117" s="70" t="str">
        <f aca="false">IF($Q$1="○","-",IF($G$14="○",IF(AB117="","×","○"),"-"))</f>
        <v>-</v>
      </c>
      <c r="K117" s="190" t="s">
        <v>328</v>
      </c>
      <c r="L117" s="142"/>
      <c r="O117" s="133" t="str">
        <f aca="false">J117</f>
        <v>-</v>
      </c>
      <c r="P117" s="272" t="s">
        <v>326</v>
      </c>
      <c r="Q117" s="273"/>
      <c r="R117" s="274" t="s">
        <v>328</v>
      </c>
      <c r="S117" s="272"/>
      <c r="T117" s="274"/>
      <c r="U117" s="275"/>
      <c r="V117" s="276"/>
      <c r="W117" s="274"/>
      <c r="X117" s="274"/>
      <c r="Y117" s="272"/>
      <c r="Z117" s="274"/>
      <c r="AA117" s="275"/>
      <c r="AB117" s="277"/>
      <c r="AC117" s="278"/>
      <c r="AD117" s="278"/>
      <c r="AE117" s="279"/>
      <c r="AF117" s="282"/>
      <c r="AG117" s="281" t="e">
        <f aca="false">IF(MONTH(AG116)&gt;=4,"○","×")</f>
        <v>#VALUE!</v>
      </c>
      <c r="AH117" s="282" t="str">
        <f aca="false">IF(ISERROR(AG117),"×",IF(AG117="○",YEAR(AG116),YEAR(AG116)+1))</f>
        <v>×</v>
      </c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</row>
    <row r="118" customFormat="false" ht="22.5" hidden="true" customHeight="true" outlineLevel="0" collapsed="false">
      <c r="A118" s="0" t="s">
        <v>22</v>
      </c>
      <c r="B118" s="267"/>
      <c r="C118" s="267"/>
      <c r="D118" s="268"/>
      <c r="E118" s="283" t="s">
        <v>321</v>
      </c>
      <c r="F118" s="284"/>
      <c r="G118" s="284"/>
      <c r="H118" s="284"/>
      <c r="I118" s="285"/>
      <c r="J118" s="70" t="str">
        <f aca="false">IF($Q$1="○","-",IF($G$14="○",IF(AB118="","×","○"),"-"))</f>
        <v>-</v>
      </c>
      <c r="K118" s="195" t="s">
        <v>329</v>
      </c>
      <c r="L118" s="286"/>
      <c r="O118" s="133" t="str">
        <f aca="false">J118</f>
        <v>-</v>
      </c>
      <c r="P118" s="272" t="s">
        <v>326</v>
      </c>
      <c r="Q118" s="273"/>
      <c r="R118" s="274" t="s">
        <v>329</v>
      </c>
      <c r="S118" s="272"/>
      <c r="T118" s="274"/>
      <c r="U118" s="275"/>
      <c r="V118" s="276"/>
      <c r="W118" s="274"/>
      <c r="X118" s="274"/>
      <c r="Y118" s="272"/>
      <c r="Z118" s="274"/>
      <c r="AA118" s="275"/>
      <c r="AB118" s="277"/>
      <c r="AC118" s="278"/>
      <c r="AD118" s="278"/>
      <c r="AE118" s="279"/>
      <c r="AF118" s="282"/>
      <c r="AG118" s="281"/>
      <c r="AH118" s="282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</row>
    <row r="119" customFormat="false" ht="22.5" hidden="true" customHeight="true" outlineLevel="0" collapsed="false">
      <c r="A119" s="0" t="s">
        <v>22</v>
      </c>
      <c r="B119" s="287"/>
      <c r="C119" s="287"/>
      <c r="D119" s="288"/>
      <c r="E119" s="289" t="s">
        <v>167</v>
      </c>
      <c r="F119" s="290"/>
      <c r="G119" s="290"/>
      <c r="H119" s="290"/>
      <c r="I119" s="291"/>
      <c r="J119" s="82" t="str">
        <f aca="false">IF($Q$1="○","-",IF($G$14="○",IF(AB119="","×","○"),"-"))</f>
        <v>-</v>
      </c>
      <c r="K119" s="107" t="s">
        <v>330</v>
      </c>
      <c r="L119" s="150"/>
      <c r="O119" s="133" t="str">
        <f aca="false">J119</f>
        <v>-</v>
      </c>
      <c r="P119" s="292" t="s">
        <v>326</v>
      </c>
      <c r="Q119" s="293"/>
      <c r="R119" s="294" t="s">
        <v>330</v>
      </c>
      <c r="S119" s="292"/>
      <c r="T119" s="294"/>
      <c r="U119" s="295"/>
      <c r="V119" s="296"/>
      <c r="W119" s="294"/>
      <c r="X119" s="294"/>
      <c r="Y119" s="292"/>
      <c r="Z119" s="294"/>
      <c r="AA119" s="295"/>
      <c r="AB119" s="297"/>
      <c r="AC119" s="298"/>
      <c r="AD119" s="298"/>
      <c r="AE119" s="303"/>
      <c r="AF119" s="300"/>
      <c r="AG119" s="301"/>
      <c r="AH119" s="302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</row>
    <row r="120" customFormat="false" ht="13.5" hidden="false" customHeight="false" outlineLevel="0" collapsed="false">
      <c r="B120" s="201"/>
      <c r="C120" s="201"/>
      <c r="O120" s="7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9"/>
      <c r="AC120" s="249"/>
      <c r="AD120" s="249"/>
      <c r="AE120" s="249"/>
      <c r="AF120" s="250"/>
      <c r="AG120" s="250"/>
      <c r="AH120" s="250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3.5" hidden="false" customHeight="false" outlineLevel="0" collapsed="false">
      <c r="B121" s="201"/>
      <c r="C121" s="201"/>
      <c r="L121" s="201"/>
      <c r="O121" s="7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9"/>
      <c r="AC121" s="249"/>
      <c r="AD121" s="249"/>
      <c r="AE121" s="249"/>
      <c r="AF121" s="250"/>
      <c r="AG121" s="250"/>
      <c r="AH121" s="250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</row>
    <row r="122" customFormat="false" ht="13.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O122" s="7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9"/>
      <c r="AC122" s="249"/>
      <c r="AD122" s="249"/>
      <c r="AE122" s="249"/>
      <c r="AF122" s="250"/>
      <c r="AG122" s="250"/>
      <c r="AH122" s="250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</row>
    <row r="123" customFormat="false" ht="13.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</row>
    <row r="124" customFormat="false" ht="13.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</row>
    <row r="125" customFormat="false" ht="13.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</row>
    <row r="126" customFormat="false" ht="13.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</row>
    <row r="127" customFormat="false" ht="13.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</row>
    <row r="128" customFormat="false" ht="13.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</row>
    <row r="129" customFormat="false" ht="13.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</row>
    <row r="130" customFormat="false" ht="13.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</row>
    <row r="131" customFormat="false" ht="13.5" hidden="false" customHeight="false" outlineLevel="0" collapsed="false">
      <c r="B131" s="201"/>
      <c r="C131" s="201"/>
    </row>
    <row r="132" customFormat="false" ht="13.5" hidden="false" customHeight="false" outlineLevel="0" collapsed="false">
      <c r="B132" s="201"/>
      <c r="C132" s="201"/>
    </row>
    <row r="133" customFormat="false" ht="13.5" hidden="false" customHeight="false" outlineLevel="0" collapsed="false">
      <c r="B133" s="201"/>
      <c r="C133" s="201"/>
    </row>
    <row r="134" customFormat="false" ht="13.5" hidden="false" customHeight="false" outlineLevel="0" collapsed="false">
      <c r="B134" s="201"/>
      <c r="C134" s="201"/>
    </row>
    <row r="135" customFormat="false" ht="13.5" hidden="false" customHeight="false" outlineLevel="0" collapsed="false">
      <c r="B135" s="201"/>
      <c r="C135" s="201"/>
    </row>
    <row r="136" customFormat="false" ht="13.5" hidden="false" customHeight="false" outlineLevel="0" collapsed="false">
      <c r="B136" s="201"/>
      <c r="C136" s="201"/>
    </row>
    <row r="137" customFormat="false" ht="13.5" hidden="false" customHeight="false" outlineLevel="0" collapsed="false">
      <c r="B137" s="201"/>
      <c r="C137" s="201"/>
    </row>
    <row r="138" customFormat="false" ht="13.5" hidden="false" customHeight="false" outlineLevel="0" collapsed="false">
      <c r="B138" s="201"/>
      <c r="C138" s="201"/>
    </row>
    <row r="139" customFormat="false" ht="13.5" hidden="false" customHeight="false" outlineLevel="0" collapsed="false">
      <c r="B139" s="201"/>
      <c r="C139" s="201"/>
    </row>
    <row r="140" customFormat="false" ht="13.5" hidden="false" customHeight="false" outlineLevel="0" collapsed="false">
      <c r="B140" s="201"/>
      <c r="C140" s="201"/>
    </row>
  </sheetData>
  <sheetProtection sheet="true" password="cf70" selectLockedCells="true"/>
  <mergeCells count="95">
    <mergeCell ref="B2:C2"/>
    <mergeCell ref="B3:C3"/>
    <mergeCell ref="B5:G5"/>
    <mergeCell ref="B6:C6"/>
    <mergeCell ref="D6:F6"/>
    <mergeCell ref="B8:C8"/>
    <mergeCell ref="D8:F8"/>
    <mergeCell ref="B9:C9"/>
    <mergeCell ref="D9:F9"/>
    <mergeCell ref="B10:C10"/>
    <mergeCell ref="D10:F10"/>
    <mergeCell ref="I10:K10"/>
    <mergeCell ref="B11:C11"/>
    <mergeCell ref="D11:F11"/>
    <mergeCell ref="I11:K12"/>
    <mergeCell ref="L11:L12"/>
    <mergeCell ref="B12:C12"/>
    <mergeCell ref="D12:F12"/>
    <mergeCell ref="B13:C13"/>
    <mergeCell ref="D13:F13"/>
    <mergeCell ref="B14:C14"/>
    <mergeCell ref="D14:F14"/>
    <mergeCell ref="P16:AA17"/>
    <mergeCell ref="AB16:AE19"/>
    <mergeCell ref="AF16:AF20"/>
    <mergeCell ref="B19:B20"/>
    <mergeCell ref="C19:F19"/>
    <mergeCell ref="G19:K19"/>
    <mergeCell ref="L19:L20"/>
    <mergeCell ref="P19:R19"/>
    <mergeCell ref="S19:U19"/>
    <mergeCell ref="V19:X19"/>
    <mergeCell ref="Y19:AA19"/>
    <mergeCell ref="E20:F20"/>
    <mergeCell ref="H20:I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E35:F35"/>
    <mergeCell ref="J35:K35"/>
    <mergeCell ref="E36:F36"/>
    <mergeCell ref="J36:K36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E42:F42"/>
    <mergeCell ref="J42:K42"/>
    <mergeCell ref="E43:F43"/>
    <mergeCell ref="J43:K43"/>
    <mergeCell ref="AG46:AH47"/>
    <mergeCell ref="P47:R47"/>
    <mergeCell ref="S47:U47"/>
    <mergeCell ref="V47:X47"/>
    <mergeCell ref="Y47:AA47"/>
    <mergeCell ref="AB47:AE47"/>
    <mergeCell ref="AF47:AF48"/>
    <mergeCell ref="E48:I48"/>
    <mergeCell ref="D60:D62"/>
    <mergeCell ref="D63:D70"/>
    <mergeCell ref="D72:D74"/>
    <mergeCell ref="D80:D82"/>
    <mergeCell ref="D83:D89"/>
  </mergeCells>
  <conditionalFormatting sqref="G10:G11 G8">
    <cfRule type="expression" priority="2" aboveAverage="0" equalAverage="0" bottom="0" percent="0" rank="0" text="" dxfId="0">
      <formula>$G10="○"</formula>
    </cfRule>
    <cfRule type="expression" priority="3" aboveAverage="0" equalAverage="0" bottom="0" percent="0" rank="0" text="" dxfId="1">
      <formula>$G10="×"</formula>
    </cfRule>
  </conditionalFormatting>
  <conditionalFormatting sqref="L49:L54 L70:L75 L56:L66 L97">
    <cfRule type="expression" priority="4" aboveAverage="0" equalAverage="0" bottom="0" percent="0" rank="0" text="" dxfId="2">
      <formula>$L49&lt;&gt;""</formula>
    </cfRule>
  </conditionalFormatting>
  <conditionalFormatting sqref="L92">
    <cfRule type="expression" priority="5" aboveAverage="0" equalAverage="0" bottom="0" percent="0" rank="0" text="" dxfId="3">
      <formula>$L92&lt;&gt;""</formula>
    </cfRule>
  </conditionalFormatting>
  <conditionalFormatting sqref="G13:G14">
    <cfRule type="expression" priority="6" aboveAverage="0" equalAverage="0" bottom="0" percent="0" rank="0" text="" dxfId="4">
      <formula>$G13="○"</formula>
    </cfRule>
    <cfRule type="expression" priority="7" aboveAverage="0" equalAverage="0" bottom="0" percent="0" rank="0" text="" dxfId="5">
      <formula>$G13="×"</formula>
    </cfRule>
  </conditionalFormatting>
  <conditionalFormatting sqref="L67">
    <cfRule type="expression" priority="8" aboveAverage="0" equalAverage="0" bottom="0" percent="0" rank="0" text="" dxfId="6">
      <formula>$L67&lt;&gt;""</formula>
    </cfRule>
  </conditionalFormatting>
  <conditionalFormatting sqref="L91">
    <cfRule type="expression" priority="9" aboveAverage="0" equalAverage="0" bottom="0" percent="0" rank="0" text="" dxfId="7">
      <formula>$L91&lt;&gt;""</formula>
    </cfRule>
  </conditionalFormatting>
  <conditionalFormatting sqref="L55">
    <cfRule type="expression" priority="10" aboveAverage="0" equalAverage="0" bottom="0" percent="0" rank="0" text="" dxfId="8">
      <formula>$L55&lt;&gt;""</formula>
    </cfRule>
  </conditionalFormatting>
  <conditionalFormatting sqref="G9">
    <cfRule type="expression" priority="11" aboveAverage="0" equalAverage="0" bottom="0" percent="0" rank="0" text="" dxfId="9">
      <formula>$G9="○"</formula>
    </cfRule>
    <cfRule type="expression" priority="12" aboveAverage="0" equalAverage="0" bottom="0" percent="0" rank="0" text="" dxfId="10">
      <formula>$G9="×"</formula>
    </cfRule>
  </conditionalFormatting>
  <conditionalFormatting sqref="G12">
    <cfRule type="expression" priority="13" aboveAverage="0" equalAverage="0" bottom="0" percent="0" rank="0" text="" dxfId="11">
      <formula>$G12="○"</formula>
    </cfRule>
    <cfRule type="expression" priority="14" aboveAverage="0" equalAverage="0" bottom="0" percent="0" rank="0" text="" dxfId="12">
      <formula>$G12="×"</formula>
    </cfRule>
  </conditionalFormatting>
  <conditionalFormatting sqref="L68:L69">
    <cfRule type="expression" priority="15" aboveAverage="0" equalAverage="0" bottom="0" percent="0" rank="0" text="" dxfId="13">
      <formula>$L68&lt;&gt;""</formula>
    </cfRule>
  </conditionalFormatting>
  <conditionalFormatting sqref="L35:L37 L40:L43 L21:L33">
    <cfRule type="expression" priority="16" aboveAverage="0" equalAverage="0" bottom="0" percent="0" rank="0" text="" dxfId="14">
      <formula>L35="○"</formula>
    </cfRule>
    <cfRule type="expression" priority="17" aboveAverage="0" equalAverage="0" bottom="0" percent="0" rank="0" text="" dxfId="15">
      <formula>$L35&lt;&gt;""</formula>
    </cfRule>
  </conditionalFormatting>
  <conditionalFormatting sqref="J50:J75 J92 J111:J114 J116:J119 J97 J80:J89">
    <cfRule type="expression" priority="18" aboveAverage="0" equalAverage="0" bottom="0" percent="0" rank="0" text="" dxfId="16">
      <formula>$J50="×"</formula>
    </cfRule>
  </conditionalFormatting>
  <conditionalFormatting sqref="L111">
    <cfRule type="expression" priority="19" aboveAverage="0" equalAverage="0" bottom="0" percent="0" rank="0" text="" dxfId="17">
      <formula>$L111&lt;&gt;""</formula>
    </cfRule>
  </conditionalFormatting>
  <conditionalFormatting sqref="L116">
    <cfRule type="expression" priority="20" aboveAverage="0" equalAverage="0" bottom="0" percent="0" rank="0" text="" dxfId="18">
      <formula>$L116&lt;&gt;""</formula>
    </cfRule>
  </conditionalFormatting>
  <conditionalFormatting sqref="L100">
    <cfRule type="expression" priority="21" aboveAverage="0" equalAverage="0" bottom="0" percent="0" rank="0" text="" dxfId="19">
      <formula>$L100&lt;&gt;""</formula>
    </cfRule>
  </conditionalFormatting>
  <conditionalFormatting sqref="L99">
    <cfRule type="expression" priority="22" aboveAverage="0" equalAverage="0" bottom="0" percent="0" rank="0" text="" dxfId="20">
      <formula>$L99&lt;&gt;""</formula>
    </cfRule>
  </conditionalFormatting>
  <conditionalFormatting sqref="L101">
    <cfRule type="expression" priority="23" aboveAverage="0" equalAverage="0" bottom="0" percent="0" rank="0" text="" dxfId="21">
      <formula>$L101&lt;&gt;""</formula>
    </cfRule>
  </conditionalFormatting>
  <conditionalFormatting sqref="J98:J101">
    <cfRule type="expression" priority="24" aboveAverage="0" equalAverage="0" bottom="0" percent="0" rank="0" text="" dxfId="22">
      <formula>$J98="×"</formula>
    </cfRule>
  </conditionalFormatting>
  <conditionalFormatting sqref="L104">
    <cfRule type="expression" priority="25" aboveAverage="0" equalAverage="0" bottom="0" percent="0" rank="0" text="" dxfId="23">
      <formula>$L104&lt;&gt;""</formula>
    </cfRule>
  </conditionalFormatting>
  <conditionalFormatting sqref="L103">
    <cfRule type="expression" priority="26" aboveAverage="0" equalAverage="0" bottom="0" percent="0" rank="0" text="" dxfId="24">
      <formula>$L103&lt;&gt;""</formula>
    </cfRule>
  </conditionalFormatting>
  <conditionalFormatting sqref="L105">
    <cfRule type="expression" priority="27" aboveAverage="0" equalAverage="0" bottom="0" percent="0" rank="0" text="" dxfId="25">
      <formula>$L105&lt;&gt;""</formula>
    </cfRule>
  </conditionalFormatting>
  <conditionalFormatting sqref="J102">
    <cfRule type="expression" priority="28" aboveAverage="0" equalAverage="0" bottom="0" percent="0" rank="0" text="" dxfId="26">
      <formula>$J102="×"</formula>
    </cfRule>
  </conditionalFormatting>
  <conditionalFormatting sqref="L108">
    <cfRule type="expression" priority="29" aboveAverage="0" equalAverage="0" bottom="0" percent="0" rank="0" text="" dxfId="27">
      <formula>$L108&lt;&gt;""</formula>
    </cfRule>
  </conditionalFormatting>
  <conditionalFormatting sqref="L107">
    <cfRule type="expression" priority="30" aboveAverage="0" equalAverage="0" bottom="0" percent="0" rank="0" text="" dxfId="28">
      <formula>$L107&lt;&gt;""</formula>
    </cfRule>
  </conditionalFormatting>
  <conditionalFormatting sqref="L109">
    <cfRule type="expression" priority="31" aboveAverage="0" equalAverage="0" bottom="0" percent="0" rank="0" text="" dxfId="29">
      <formula>$L109&lt;&gt;""</formula>
    </cfRule>
  </conditionalFormatting>
  <conditionalFormatting sqref="J106:J108">
    <cfRule type="expression" priority="32" aboveAverage="0" equalAverage="0" bottom="0" percent="0" rank="0" text="" dxfId="30">
      <formula>$J106="×"</formula>
    </cfRule>
  </conditionalFormatting>
  <conditionalFormatting sqref="I11:L12">
    <cfRule type="expression" priority="33" aboveAverage="0" equalAverage="0" bottom="0" percent="0" rank="0" text="" dxfId="31">
      <formula>$I$11&lt;&gt;""</formula>
    </cfRule>
  </conditionalFormatting>
  <conditionalFormatting sqref="L11:L12">
    <cfRule type="expression" priority="34" aboveAverage="0" equalAverage="0" bottom="0" percent="0" rank="0" text="" dxfId="32">
      <formula>$L$11="OK"</formula>
    </cfRule>
    <cfRule type="expression" priority="35" aboveAverage="0" equalAverage="0" bottom="0" percent="0" rank="0" text="" dxfId="33">
      <formula>$L$11&lt;&gt;""</formula>
    </cfRule>
  </conditionalFormatting>
  <conditionalFormatting sqref="I11:K12">
    <cfRule type="expression" priority="36" aboveAverage="0" equalAverage="0" bottom="0" percent="0" rank="0" text="" dxfId="34">
      <formula>$I$11="OK"</formula>
    </cfRule>
  </conditionalFormatting>
  <conditionalFormatting sqref="L34">
    <cfRule type="expression" priority="37" aboveAverage="0" equalAverage="0" bottom="0" percent="0" rank="0" text="" dxfId="35">
      <formula>L34="○"</formula>
    </cfRule>
    <cfRule type="expression" priority="38" aboveAverage="0" equalAverage="0" bottom="0" percent="0" rank="0" text="" dxfId="36">
      <formula>$L34&lt;&gt;""</formula>
    </cfRule>
  </conditionalFormatting>
  <conditionalFormatting sqref="J77:J79">
    <cfRule type="expression" priority="39" aboveAverage="0" equalAverage="0" bottom="0" percent="0" rank="0" text="" dxfId="37">
      <formula>NOT(ISERROR(SEARCH("×",J77)))</formula>
    </cfRule>
  </conditionalFormatting>
  <conditionalFormatting sqref="J49">
    <cfRule type="expression" priority="40" aboveAverage="0" equalAverage="0" bottom="0" percent="0" rank="0" text="" dxfId="38">
      <formula>NOT(ISERROR(SEARCH("×",J49)))</formula>
    </cfRule>
  </conditionalFormatting>
  <conditionalFormatting sqref="J91">
    <cfRule type="expression" priority="41" aboveAverage="0" equalAverage="0" bottom="0" percent="0" rank="0" text="" dxfId="39">
      <formula>$J91="×"</formula>
    </cfRule>
  </conditionalFormatting>
  <conditionalFormatting sqref="J96">
    <cfRule type="expression" priority="42" aboveAverage="0" equalAverage="0" bottom="0" percent="0" rank="0" text="" dxfId="40">
      <formula>$J96="×"</formula>
    </cfRule>
  </conditionalFormatting>
  <conditionalFormatting sqref="J105">
    <cfRule type="expression" priority="43" aboveAverage="0" equalAverage="0" bottom="0" percent="0" rank="0" text="" dxfId="41">
      <formula>$J105="×"</formula>
    </cfRule>
  </conditionalFormatting>
  <conditionalFormatting sqref="J109">
    <cfRule type="expression" priority="44" aboveAverage="0" equalAverage="0" bottom="0" percent="0" rank="0" text="" dxfId="42">
      <formula>$J109="×"</formula>
    </cfRule>
  </conditionalFormatting>
  <conditionalFormatting sqref="J104">
    <cfRule type="expression" priority="45" aboveAverage="0" equalAverage="0" bottom="0" percent="0" rank="0" text="" dxfId="43">
      <formula>$J104="×"</formula>
    </cfRule>
  </conditionalFormatting>
  <conditionalFormatting sqref="J103">
    <cfRule type="expression" priority="46" aboveAverage="0" equalAverage="0" bottom="0" percent="0" rank="0" text="" dxfId="44">
      <formula>$J103="×"</formula>
    </cfRule>
  </conditionalFormatting>
  <conditionalFormatting sqref="L38:L39">
    <cfRule type="expression" priority="47" aboveAverage="0" equalAverage="0" bottom="0" percent="0" rank="0" text="" dxfId="45">
      <formula>L38="○"</formula>
    </cfRule>
    <cfRule type="expression" priority="48" aboveAverage="0" equalAverage="0" bottom="0" percent="0" rank="0" text="" dxfId="46">
      <formula>$L38&lt;&gt;""</formula>
    </cfRule>
  </conditionalFormatting>
  <dataValidations count="2">
    <dataValidation allowBlank="true" errorStyle="stop" operator="between" showDropDown="false" showErrorMessage="true" showInputMessage="false" sqref="B8:C14 P21:P43 S21:S43 P45:P46 S45:S46 V45:V46 Y45:Y46 P49:P109 S49:S109 V49:V109 Y49:Y109 P111:P114 S111:S114 V111:V114 Y111:Y114 P116:P119 S116:S119 V116:V119 Y116:Y119" type="list">
      <formula1>TYPENAME</formula1>
      <formula2>0</formula2>
    </dataValidation>
    <dataValidation allowBlank="true" errorStyle="stop" operator="between" showDropDown="false" showErrorMessage="true" showInputMessage="false" sqref="B3:C3" type="list">
      <formula1>"令和５,令和６,令和７"</formula1>
      <formula2>0</formula2>
    </dataValidation>
  </dataValidations>
  <printOptions headings="false" gridLines="false" gridLinesSet="true" horizontalCentered="true" verticalCentered="false"/>
  <pageMargins left="0" right="0" top="0.315277777777778" bottom="0.315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6計画書チェックツール&amp;R&amp;10 20170613版</oddHeader>
    <oddFooter>&amp;C&amp;P / &amp;N ページ</oddFooter>
  </headerFooter>
  <rowBreaks count="2" manualBreakCount="2">
    <brk id="45" man="true" max="16383" min="0"/>
    <brk id="94" man="true" max="16383" min="0"/>
  </rowBreaks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A_Start.pushCheckButton">
                <anchor moveWithCells="true" sizeWithCells="false">
                  <from>
                    <xdr:col>11</xdr:col>
                    <xdr:colOff>191160</xdr:colOff>
                    <xdr:row>3</xdr:row>
                    <xdr:rowOff>162000</xdr:rowOff>
                  </from>
                  <to>
                    <xdr:col>12</xdr:col>
                    <xdr:colOff>-23760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A_Start.pushUpdateButton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1</xdr:col>
                    <xdr:colOff>2520</xdr:colOff>
                    <xdr:row>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7">
              <controlPr defaultSize="0" print="false" autoFill="0" autoPict="0" macro="A_Start.pushResetButton">
                <anchor moveWithCells="true" sizeWithCells="false">
                  <from>
                    <xdr:col>11</xdr:col>
                    <xdr:colOff>1049040</xdr:colOff>
                    <xdr:row>0</xdr:row>
                    <xdr:rowOff>66960</xdr:rowOff>
                  </from>
                  <to>
                    <xdr:col>12</xdr:col>
                    <xdr:colOff>-24768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0.49"/>
    <col collapsed="false" customWidth="true" hidden="false" outlineLevel="0" max="3" min="3" style="0" width="37.25"/>
    <col collapsed="false" customWidth="false" hidden="false" outlineLevel="0" max="6" min="6" style="304" width="8.99"/>
    <col collapsed="false" customWidth="true" hidden="false" outlineLevel="0" max="7" min="7" style="0" width="50.62"/>
  </cols>
  <sheetData>
    <row r="1" customFormat="false" ht="13.5" hidden="false" customHeight="false" outlineLevel="0" collapsed="false">
      <c r="A1" s="305" t="s">
        <v>331</v>
      </c>
      <c r="B1" s="6" t="s">
        <v>332</v>
      </c>
      <c r="F1" s="306" t="s">
        <v>333</v>
      </c>
    </row>
    <row r="2" customFormat="false" ht="29.25" hidden="false" customHeight="true" outlineLevel="0" collapsed="false">
      <c r="A2" s="307" t="s">
        <v>334</v>
      </c>
      <c r="B2" s="307" t="s">
        <v>41</v>
      </c>
      <c r="C2" s="307" t="s">
        <v>335</v>
      </c>
      <c r="D2" s="307" t="s">
        <v>336</v>
      </c>
      <c r="F2" s="308" t="s">
        <v>32</v>
      </c>
      <c r="G2" s="307" t="s">
        <v>337</v>
      </c>
    </row>
    <row r="3" customFormat="false" ht="13.5" hidden="false" customHeight="false" outlineLevel="0" collapsed="false">
      <c r="A3" s="0" t="s">
        <v>15</v>
      </c>
      <c r="B3" s="0" t="s">
        <v>338</v>
      </c>
      <c r="C3" s="6" t="s">
        <v>339</v>
      </c>
      <c r="D3" s="309"/>
      <c r="E3" s="310"/>
      <c r="F3" s="311" t="s">
        <v>340</v>
      </c>
      <c r="G3" s="312" t="s">
        <v>341</v>
      </c>
    </row>
    <row r="4" customFormat="false" ht="27" hidden="false" customHeight="false" outlineLevel="0" collapsed="false">
      <c r="A4" s="0" t="s">
        <v>16</v>
      </c>
      <c r="B4" s="0" t="s">
        <v>328</v>
      </c>
      <c r="C4" s="6" t="s">
        <v>342</v>
      </c>
      <c r="D4" s="309"/>
      <c r="E4" s="310"/>
      <c r="F4" s="311" t="s">
        <v>343</v>
      </c>
      <c r="G4" s="312" t="s">
        <v>344</v>
      </c>
    </row>
    <row r="5" customFormat="false" ht="27" hidden="false" customHeight="false" outlineLevel="0" collapsed="false">
      <c r="A5" s="313" t="s">
        <v>345</v>
      </c>
      <c r="B5" s="313" t="s">
        <v>328</v>
      </c>
      <c r="C5" s="314" t="s">
        <v>346</v>
      </c>
      <c r="D5" s="315"/>
      <c r="E5" s="316" t="s">
        <v>347</v>
      </c>
      <c r="F5" s="311" t="s">
        <v>348</v>
      </c>
      <c r="G5" s="312" t="s">
        <v>349</v>
      </c>
    </row>
    <row r="6" customFormat="false" ht="24.75" hidden="false" customHeight="true" outlineLevel="0" collapsed="false">
      <c r="A6" s="313" t="s">
        <v>350</v>
      </c>
      <c r="B6" s="313" t="s">
        <v>351</v>
      </c>
      <c r="C6" s="314" t="s">
        <v>352</v>
      </c>
      <c r="D6" s="315"/>
      <c r="E6" s="316" t="s">
        <v>347</v>
      </c>
      <c r="F6" s="311" t="s">
        <v>353</v>
      </c>
      <c r="G6" s="312" t="s">
        <v>354</v>
      </c>
    </row>
    <row r="7" customFormat="false" ht="24.75" hidden="false" customHeight="true" outlineLevel="0" collapsed="false">
      <c r="A7" s="313" t="s">
        <v>355</v>
      </c>
      <c r="B7" s="313" t="s">
        <v>356</v>
      </c>
      <c r="C7" s="314" t="s">
        <v>357</v>
      </c>
      <c r="D7" s="315" t="s">
        <v>2</v>
      </c>
      <c r="E7" s="6" t="s">
        <v>347</v>
      </c>
      <c r="F7" s="311" t="s">
        <v>358</v>
      </c>
      <c r="G7" s="312" t="s">
        <v>359</v>
      </c>
    </row>
    <row r="8" customFormat="false" ht="24.75" hidden="false" customHeight="true" outlineLevel="0" collapsed="false">
      <c r="A8" s="0" t="s">
        <v>17</v>
      </c>
      <c r="B8" s="0" t="s">
        <v>356</v>
      </c>
      <c r="C8" s="6" t="s">
        <v>45</v>
      </c>
      <c r="D8" s="309"/>
      <c r="E8" s="316" t="s">
        <v>360</v>
      </c>
      <c r="F8" s="311" t="s">
        <v>361</v>
      </c>
      <c r="G8" s="312" t="s">
        <v>362</v>
      </c>
    </row>
    <row r="9" customFormat="false" ht="24.75" hidden="false" customHeight="true" outlineLevel="0" collapsed="false">
      <c r="A9" s="0" t="s">
        <v>20</v>
      </c>
      <c r="B9" s="0" t="s">
        <v>351</v>
      </c>
      <c r="C9" s="6" t="s">
        <v>363</v>
      </c>
      <c r="D9" s="309"/>
      <c r="E9" s="316"/>
      <c r="F9" s="311" t="s">
        <v>364</v>
      </c>
      <c r="G9" s="312" t="s">
        <v>365</v>
      </c>
    </row>
    <row r="10" customFormat="false" ht="24.75" hidden="false" customHeight="true" outlineLevel="0" collapsed="false">
      <c r="A10" s="90" t="s">
        <v>21</v>
      </c>
      <c r="B10" s="90" t="s">
        <v>366</v>
      </c>
      <c r="C10" s="317" t="s">
        <v>367</v>
      </c>
      <c r="D10" s="318"/>
      <c r="E10" s="316" t="s">
        <v>360</v>
      </c>
      <c r="F10" s="311" t="s">
        <v>368</v>
      </c>
      <c r="G10" s="1"/>
    </row>
    <row r="11" customFormat="false" ht="24.75" hidden="false" customHeight="true" outlineLevel="0" collapsed="false">
      <c r="A11" s="0" t="s">
        <v>369</v>
      </c>
      <c r="B11" s="0" t="s">
        <v>356</v>
      </c>
      <c r="C11" s="6" t="s">
        <v>370</v>
      </c>
      <c r="D11" s="309"/>
      <c r="E11" s="316"/>
      <c r="F11" s="311" t="s">
        <v>371</v>
      </c>
      <c r="G11" s="1"/>
    </row>
    <row r="12" customFormat="false" ht="24.75" hidden="false" customHeight="true" outlineLevel="0" collapsed="false">
      <c r="A12" s="313" t="s">
        <v>317</v>
      </c>
      <c r="B12" s="313" t="s">
        <v>372</v>
      </c>
      <c r="C12" s="314" t="s">
        <v>373</v>
      </c>
      <c r="D12" s="315"/>
      <c r="E12" s="316" t="s">
        <v>347</v>
      </c>
      <c r="F12" s="311" t="s">
        <v>374</v>
      </c>
      <c r="G12" s="1"/>
    </row>
    <row r="13" customFormat="false" ht="24.75" hidden="false" customHeight="true" outlineLevel="0" collapsed="false">
      <c r="A13" s="313" t="s">
        <v>326</v>
      </c>
      <c r="B13" s="313" t="s">
        <v>375</v>
      </c>
      <c r="C13" s="314" t="s">
        <v>376</v>
      </c>
      <c r="D13" s="315"/>
      <c r="E13" s="316" t="s">
        <v>347</v>
      </c>
      <c r="F13" s="311"/>
    </row>
    <row r="14" customFormat="false" ht="13.5" hidden="false" customHeight="false" outlineLevel="0" collapsed="false">
      <c r="F14" s="311"/>
    </row>
    <row r="15" customFormat="false" ht="13.5" hidden="false" customHeight="false" outlineLevel="0" collapsed="false">
      <c r="F15" s="311"/>
    </row>
    <row r="16" customFormat="false" ht="13.5" hidden="false" customHeight="false" outlineLevel="0" collapsed="false">
      <c r="F16" s="311"/>
    </row>
    <row r="17" customFormat="false" ht="13.5" hidden="false" customHeight="false" outlineLevel="0" collapsed="false">
      <c r="F17" s="311"/>
      <c r="G17" s="1"/>
    </row>
    <row r="18" customFormat="false" ht="13.5" hidden="false" customHeight="false" outlineLevel="0" collapsed="false">
      <c r="F18" s="311"/>
    </row>
    <row r="19" customFormat="false" ht="13.5" hidden="false" customHeight="false" outlineLevel="0" collapsed="false">
      <c r="F19" s="311"/>
    </row>
    <row r="20" customFormat="false" ht="13.5" hidden="false" customHeight="false" outlineLevel="0" collapsed="false">
      <c r="F20" s="311"/>
    </row>
    <row r="21" customFormat="false" ht="13.5" hidden="false" customHeight="false" outlineLevel="0" collapsed="false">
      <c r="F21" s="311"/>
    </row>
    <row r="22" customFormat="false" ht="13.5" hidden="false" customHeight="false" outlineLevel="0" collapsed="false">
      <c r="F22" s="311"/>
    </row>
    <row r="23" customFormat="false" ht="13.5" hidden="false" customHeight="false" outlineLevel="0" collapsed="false">
      <c r="F23" s="311"/>
    </row>
    <row r="24" customFormat="false" ht="13.5" hidden="false" customHeight="false" outlineLevel="0" collapsed="false">
      <c r="F24" s="311"/>
    </row>
    <row r="25" customFormat="false" ht="13.5" hidden="false" customHeight="false" outlineLevel="0" collapsed="false">
      <c r="F25" s="311"/>
    </row>
    <row r="26" customFormat="false" ht="13.5" hidden="false" customHeight="false" outlineLevel="0" collapsed="false">
      <c r="F26" s="311"/>
    </row>
  </sheetData>
  <sheetProtection sheet="true" password="cf70" selectLockedCells="true"/>
  <dataValidations count="1">
    <dataValidation allowBlank="true" errorStyle="stop" operator="between" showDropDown="false" showErrorMessage="true" showInputMessage="false" sqref="D3:D13" type="list">
      <formula1>"○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7-12T01:37:53Z</cp:lastPrinted>
  <dcterms:modified xsi:type="dcterms:W3CDTF">2023-06-27T02:02:18Z</dcterms:modified>
  <cp:revision>0</cp:revision>
  <dc:subject/>
  <dc:title/>
</cp:coreProperties>
</file>