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3"/>
  </bookViews>
  <sheets>
    <sheet name="内訳書別紙（第１年度）" sheetId="1" state="visible" r:id="rId2"/>
    <sheet name="第１年度 （合計）" sheetId="2" state="visible" r:id="rId3"/>
    <sheet name="第１年度 （Ｊ500kl未満事業所小計）" sheetId="3" state="visible" r:id="rId4"/>
    <sheet name="第１年度 （事業所１）" sheetId="4" state="visible" r:id="rId5"/>
    <sheet name="係数" sheetId="5" state="visible" r:id="rId6"/>
  </sheets>
  <externalReferences>
    <externalReference r:id="rId7"/>
    <externalReference r:id="rId8"/>
  </externalReferences>
  <definedNames>
    <definedName function="false" hidden="false" localSheetId="0" name="_xlnm.Print_Area" vbProcedure="false">'内訳書別紙（第１年度）'!$A$1:$N$48</definedName>
    <definedName function="false" hidden="false" localSheetId="0" name="_xlnm.Print_Titles" vbProcedure="false">'内訳書別紙（第１年度）'!$1:$10</definedName>
    <definedName function="false" hidden="false" localSheetId="2" name="_xlnm.Print_Area" vbProcedure="false">'第１年度 （Ｊ500kl未満事業所小計）'!$A$1:$AJ$67</definedName>
    <definedName function="false" hidden="false" localSheetId="3" name="_xlnm.Print_Area" vbProcedure="false">'第１年度 （事業所１）'!$A$1:$AI$67</definedName>
    <definedName function="false" hidden="false" localSheetId="1" name="_xlnm.Print_Area" vbProcedure="false">'第１年度 （合計）'!$A$1:$L$67</definedName>
    <definedName function="false" hidden="false" name="EMS" vbProcedure="false">#REF!</definedName>
    <definedName function="false" hidden="false" name="EMSS" vbProcedure="false">#REF!</definedName>
    <definedName function="false" hidden="false" name="HFC" vbProcedure="false">#REF!</definedName>
    <definedName function="false" hidden="false" name="HFCs" vbProcedure="false">[1]係数!$D$106:$D$124</definedName>
    <definedName function="false" hidden="false" name="ISO" vbProcedure="false">#REF!</definedName>
    <definedName function="false" hidden="false" name="KES" vbProcedure="false">#REF!</definedName>
    <definedName function="false" hidden="false" name="PFC" vbProcedure="false">#REF!</definedName>
    <definedName function="false" hidden="false" name="PFCs" vbProcedure="false">[1]係数!$D$125:$D$133</definedName>
    <definedName function="false" hidden="false" name="PPS" vbProcedure="false">#REF!</definedName>
    <definedName function="false" hidden="false" name="_xlfn_COUNTIFS" vbProcedure="false"/>
    <definedName function="false" hidden="false" name="_xlfn_SINGLE" vbProcedure="false"/>
    <definedName function="false" hidden="false" name="その他電気事業者" vbProcedure="false">[1]係数!$J$51:$J$80</definedName>
    <definedName function="false" hidden="false" name="区分" vbProcedure="false">#REF!</definedName>
    <definedName function="false" hidden="false" name="報告年度" vbProcedure="false">#REF!</definedName>
    <definedName function="false" hidden="false" name="年度" vbProcedure="false">#REF!</definedName>
    <definedName function="false" hidden="false" name="期間" vbProcedure="false">#REF!</definedName>
    <definedName function="false" hidden="false" name="燃料" vbProcedure="false">#REF!</definedName>
    <definedName function="false" hidden="false" name="計画期間" vbProcedure="false">#REF!</definedName>
    <definedName function="false" hidden="false" name="記載区分" vbProcedure="false">#REF!</definedName>
    <definedName function="false" hidden="false" name="電気" vbProcedure="false">#REF!</definedName>
    <definedName function="false" hidden="false" name="ﾁｪｯｸ" vbProcedure="false">#REF!</definedName>
    <definedName function="false" hidden="false" localSheetId="0" name="HFCs" vbProcedure="false">[2]係数!$D$106:$D$124</definedName>
    <definedName function="false" hidden="false" localSheetId="0" name="PFCs" vbProcedure="false">[2]係数!$D$125:$D$133</definedName>
    <definedName function="false" hidden="false" localSheetId="0" name="その他電気事業者" vbProcedure="false">[2]係数!$J$51:$J$80</definedName>
    <definedName function="false" hidden="false" localSheetId="1" name="EMS" vbProcedure="false">#REF!</definedName>
    <definedName function="false" hidden="false" localSheetId="1" name="EMSS" vbProcedure="false">#REF!</definedName>
    <definedName function="false" hidden="false" localSheetId="1" name="ISO" vbProcedure="false">#REF!</definedName>
    <definedName function="false" hidden="false" localSheetId="1" name="KES" vbProcedure="false">#REF!</definedName>
    <definedName function="false" hidden="false" localSheetId="1" name="区分" vbProcedure="false">#REF!</definedName>
    <definedName function="false" hidden="false" localSheetId="1" name="年度" vbProcedure="false">#REF!</definedName>
    <definedName function="false" hidden="false" localSheetId="1" name="期間" vbProcedure="false">#REF!</definedName>
    <definedName function="false" hidden="false" localSheetId="1" name="燃料" vbProcedure="false">#REF!</definedName>
    <definedName function="false" hidden="false" localSheetId="1" name="電気" vbProcedure="false">#REF!</definedName>
    <definedName function="false" hidden="false" localSheetId="2" name="EMS" vbProcedure="false">#REF!</definedName>
    <definedName function="false" hidden="false" localSheetId="2" name="EMSS" vbProcedure="false">#REF!</definedName>
    <definedName function="false" hidden="false" localSheetId="2" name="ISO" vbProcedure="false">#REF!</definedName>
    <definedName function="false" hidden="false" localSheetId="2" name="KES" vbProcedure="false">#REF!</definedName>
    <definedName function="false" hidden="false" localSheetId="2" name="区分" vbProcedure="false">#REF!</definedName>
    <definedName function="false" hidden="false" localSheetId="2" name="年度" vbProcedure="false">#REF!</definedName>
    <definedName function="false" hidden="false" localSheetId="2" name="期間" vbProcedure="false">#REF!</definedName>
    <definedName function="false" hidden="false" localSheetId="2" name="燃料" vbProcedure="false">#REF!</definedName>
    <definedName function="false" hidden="false" localSheetId="2" name="電気" vbProcedure="false">#REF!</definedName>
    <definedName function="false" hidden="false" localSheetId="3" name="EMS" vbProcedure="false">#REF!</definedName>
    <definedName function="false" hidden="false" localSheetId="3" name="EMSS" vbProcedure="false">#REF!</definedName>
    <definedName function="false" hidden="false" localSheetId="3" name="ISO" vbProcedure="false">#REF!</definedName>
    <definedName function="false" hidden="false" localSheetId="3" name="KES" vbProcedure="false">#REF!</definedName>
    <definedName function="false" hidden="false" localSheetId="3" name="区分" vbProcedure="false">#REF!</definedName>
    <definedName function="false" hidden="false" localSheetId="3" name="年度" vbProcedure="false">#REF!</definedName>
    <definedName function="false" hidden="false" localSheetId="3" name="期間" vbProcedure="false">#REF!</definedName>
    <definedName function="false" hidden="false" localSheetId="3" name="燃料" vbProcedure="false">#REF!</definedName>
    <definedName function="false" hidden="false" localSheetId="3" name="電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4" uniqueCount="1122">
  <si>
    <t xml:space="preserve">要綱第７号様式別紙</t>
  </si>
  <si>
    <t xml:space="preserve">事業者名</t>
  </si>
  <si>
    <t xml:space="preserve">株式会社○○○○</t>
  </si>
  <si>
    <t xml:space="preserve">提出書類の区分</t>
  </si>
  <si>
    <t xml:space="preserve">記載年度</t>
  </si>
  <si>
    <t xml:space="preserve">記載年度の区分</t>
  </si>
  <si>
    <t xml:space="preserve">　　　事業者排出量削減計画書
　　　事業者排出量削減報告書</t>
  </si>
  <si>
    <r>
      <rPr>
        <sz val="10"/>
        <rFont val="Noto Sans"/>
        <family val="2"/>
      </rPr>
      <t xml:space="preserve">令和２年度
</t>
    </r>
    <r>
      <rPr>
        <sz val="10"/>
        <rFont val="ＭＳ 明朝"/>
        <family val="1"/>
        <charset val="128"/>
      </rPr>
      <t xml:space="preserve">(</t>
    </r>
    <r>
      <rPr>
        <sz val="10"/>
        <rFont val="Noto Sans"/>
        <family val="2"/>
      </rPr>
      <t xml:space="preserve">令和２年　４月
～令和３年　３月</t>
    </r>
    <r>
      <rPr>
        <sz val="10"/>
        <rFont val="ＭＳ 明朝"/>
        <family val="1"/>
        <charset val="128"/>
      </rPr>
      <t xml:space="preserve">)</t>
    </r>
  </si>
  <si>
    <t xml:space="preserve">　　　基準年度（実績）
　　　目標年度（計画）
　　　報告年度（実績）</t>
  </si>
  <si>
    <t xml:space="preserve">チェックの確認</t>
  </si>
  <si>
    <t xml:space="preserve">事業所等の名称</t>
  </si>
  <si>
    <t xml:space="preserve">合計</t>
  </si>
  <si>
    <t xml:space="preserve">Ａ　事業所等排出区分</t>
  </si>
  <si>
    <t xml:space="preserve">Ｂ　輸送車両排出区分</t>
  </si>
  <si>
    <t xml:space="preserve">Ｃ　その他排出区分</t>
  </si>
  <si>
    <t xml:space="preserve">計画書</t>
  </si>
  <si>
    <t xml:space="preserve">シート名</t>
  </si>
  <si>
    <r>
      <rPr>
        <sz val="10.5"/>
        <rFont val="Noto Sans"/>
        <family val="2"/>
      </rPr>
      <t xml:space="preserve">原油換算　　　　　　　　　　　　　　　　　　　　　　　　　　　　　　　　　　　　　　　　　　　　　　　　　　　　　　　　　　　　　　　　　　　　　　　　　　　　　　　　　　　　　　　　　　　　　</t>
    </r>
    <r>
      <rPr>
        <sz val="6"/>
        <rFont val="ＭＳ 明朝"/>
        <family val="1"/>
        <charset val="128"/>
      </rPr>
      <t xml:space="preserve">(</t>
    </r>
    <r>
      <rPr>
        <sz val="6"/>
        <rFont val="Noto Sans"/>
        <family val="2"/>
      </rPr>
      <t xml:space="preserve">キロリットル</t>
    </r>
    <r>
      <rPr>
        <sz val="6"/>
        <rFont val="ＭＳ 明朝"/>
        <family val="1"/>
        <charset val="128"/>
      </rPr>
      <t xml:space="preserve">)</t>
    </r>
  </si>
  <si>
    <r>
      <rPr>
        <sz val="10.5"/>
        <rFont val="Noto Sans"/>
        <family val="2"/>
      </rPr>
      <t xml:space="preserve">二酸化炭素換算</t>
    </r>
    <r>
      <rPr>
        <sz val="6"/>
        <rFont val="ＭＳ 明朝"/>
        <family val="1"/>
        <charset val="128"/>
      </rPr>
      <t xml:space="preserve">(</t>
    </r>
    <r>
      <rPr>
        <sz val="6"/>
        <rFont val="Noto Sans"/>
        <family val="2"/>
      </rPr>
      <t xml:space="preserve">トン</t>
    </r>
    <r>
      <rPr>
        <sz val="6"/>
        <rFont val="ＭＳ 明朝"/>
        <family val="1"/>
        <charset val="128"/>
      </rPr>
      <t xml:space="preserve">)</t>
    </r>
  </si>
  <si>
    <t xml:space="preserve">報告書</t>
  </si>
  <si>
    <t xml:space="preserve">J26</t>
  </si>
  <si>
    <t xml:space="preserve">K26</t>
  </si>
  <si>
    <t xml:space="preserve">J41</t>
  </si>
  <si>
    <t xml:space="preserve">K41</t>
  </si>
  <si>
    <t xml:space="preserve">J55</t>
  </si>
  <si>
    <t xml:space="preserve">本社</t>
  </si>
  <si>
    <t xml:space="preserve">基準年度</t>
  </si>
  <si>
    <t xml:space="preserve">事業所等の種別</t>
  </si>
  <si>
    <t xml:space="preserve">事務所</t>
  </si>
  <si>
    <t xml:space="preserve">目標年度</t>
  </si>
  <si>
    <r>
      <rPr>
        <sz val="10.5"/>
        <rFont val="ＭＳ 明朝"/>
        <family val="1"/>
        <charset val="128"/>
      </rPr>
      <t xml:space="preserve">○×</t>
    </r>
    <r>
      <rPr>
        <sz val="10.5"/>
        <rFont val="Noto Sans"/>
        <family val="2"/>
      </rPr>
      <t xml:space="preserve">工場</t>
    </r>
  </si>
  <si>
    <t xml:space="preserve">報告年度</t>
  </si>
  <si>
    <t xml:space="preserve">工場</t>
  </si>
  <si>
    <r>
      <rPr>
        <sz val="10.5"/>
        <rFont val="ＭＳ 明朝"/>
        <family val="1"/>
        <charset val="128"/>
      </rPr>
      <t xml:space="preserve">○×</t>
    </r>
    <r>
      <rPr>
        <sz val="10.5"/>
        <rFont val="Noto Sans"/>
        <family val="2"/>
      </rPr>
      <t xml:space="preserve">店</t>
    </r>
  </si>
  <si>
    <t xml:space="preserve">店舗</t>
  </si>
  <si>
    <t xml:space="preserve">その他事業所の合計</t>
  </si>
  <si>
    <t xml:space="preserve">合　　　計</t>
  </si>
  <si>
    <t xml:space="preserve">市内事業所数の合計</t>
  </si>
  <si>
    <t xml:space="preserve">事業所</t>
  </si>
  <si>
    <t xml:space="preserve">注　「事業所等の種別」には，事務所，店舗，工場，研究施設等の事業所の種別を記載してください。</t>
  </si>
  <si>
    <t xml:space="preserve">要綱第７号様式</t>
  </si>
  <si>
    <t xml:space="preserve">温　室　効　果　ガ　ス　排　出　量　内　訳　書</t>
  </si>
  <si>
    <t xml:space="preserve">株式会社○○○○（合計）</t>
  </si>
  <si>
    <t xml:space="preserve">　　  事業者排出量削減計画書
　　  事業者排出量削減報告書</t>
  </si>
  <si>
    <r>
      <rPr>
        <sz val="10"/>
        <rFont val="Noto Sans"/>
        <family val="2"/>
      </rPr>
      <t xml:space="preserve">  　基準年度</t>
    </r>
    <r>
      <rPr>
        <sz val="10"/>
        <rFont val="ＭＳ 明朝"/>
        <family val="1"/>
        <charset val="128"/>
      </rPr>
      <t xml:space="preserve">(</t>
    </r>
    <r>
      <rPr>
        <sz val="10"/>
        <rFont val="Noto Sans"/>
        <family val="2"/>
      </rPr>
      <t xml:space="preserve">実績</t>
    </r>
    <r>
      <rPr>
        <sz val="10"/>
        <rFont val="ＭＳ 明朝"/>
        <family val="1"/>
        <charset val="128"/>
      </rPr>
      <t xml:space="preserve">)
</t>
    </r>
    <r>
      <rPr>
        <sz val="10"/>
        <rFont val="Noto Sans"/>
        <family val="2"/>
      </rPr>
      <t xml:space="preserve">　　目標年度</t>
    </r>
    <r>
      <rPr>
        <sz val="10"/>
        <rFont val="ＭＳ 明朝"/>
        <family val="1"/>
        <charset val="128"/>
      </rPr>
      <t xml:space="preserve">(</t>
    </r>
    <r>
      <rPr>
        <sz val="10"/>
        <rFont val="Noto Sans"/>
        <family val="2"/>
      </rPr>
      <t xml:space="preserve">計画</t>
    </r>
    <r>
      <rPr>
        <sz val="10"/>
        <rFont val="ＭＳ 明朝"/>
        <family val="1"/>
        <charset val="128"/>
      </rPr>
      <t xml:space="preserve">)
</t>
    </r>
    <r>
      <rPr>
        <sz val="10"/>
        <rFont val="Noto Sans"/>
        <family val="2"/>
      </rPr>
      <t xml:space="preserve">　　報告年度</t>
    </r>
    <r>
      <rPr>
        <sz val="10"/>
        <rFont val="ＭＳ 明朝"/>
        <family val="1"/>
        <charset val="128"/>
      </rPr>
      <t xml:space="preserve">(</t>
    </r>
    <r>
      <rPr>
        <sz val="10"/>
        <rFont val="Noto Sans"/>
        <family val="2"/>
      </rPr>
      <t xml:space="preserve">実績</t>
    </r>
    <r>
      <rPr>
        <sz val="10"/>
        <rFont val="ＭＳ 明朝"/>
        <family val="1"/>
        <charset val="128"/>
      </rPr>
      <t xml:space="preserve">)</t>
    </r>
  </si>
  <si>
    <t xml:space="preserve">シート名までの文字数</t>
  </si>
  <si>
    <t xml:space="preserve">温室効果ガス排出量</t>
  </si>
  <si>
    <t xml:space="preserve">昼間電力</t>
  </si>
  <si>
    <t xml:space="preserve">夜間電力</t>
  </si>
  <si>
    <t xml:space="preserve">その他</t>
  </si>
  <si>
    <r>
      <rPr>
        <sz val="10.5"/>
        <rFont val="Noto Sans"/>
        <family val="2"/>
      </rPr>
      <t xml:space="preserve">パーフルオロカーボン</t>
    </r>
    <r>
      <rPr>
        <sz val="10.5"/>
        <rFont val="ＭＳ 明朝"/>
        <family val="1"/>
        <charset val="128"/>
      </rPr>
      <t xml:space="preserve">(PFCs)</t>
    </r>
  </si>
  <si>
    <r>
      <rPr>
        <sz val="10.5"/>
        <rFont val="Noto Sans"/>
        <family val="2"/>
      </rPr>
      <t xml:space="preserve">ハイドロフルオロカーボン</t>
    </r>
    <r>
      <rPr>
        <sz val="10.5"/>
        <rFont val="ＭＳ 明朝"/>
        <family val="1"/>
        <charset val="128"/>
      </rPr>
      <t xml:space="preserve">(</t>
    </r>
    <r>
      <rPr>
        <sz val="10.5"/>
        <rFont val="Noto Sans"/>
        <family val="2"/>
      </rPr>
      <t xml:space="preserve">ＨＦＣ</t>
    </r>
    <r>
      <rPr>
        <sz val="10.5"/>
        <rFont val="ＭＳ 明朝"/>
        <family val="1"/>
        <charset val="128"/>
      </rPr>
      <t xml:space="preserve">s)</t>
    </r>
  </si>
  <si>
    <t xml:space="preserve">エネルギー種別</t>
  </si>
  <si>
    <t xml:space="preserve">単位</t>
  </si>
  <si>
    <t xml:space="preserve">実数値</t>
  </si>
  <si>
    <r>
      <rPr>
        <sz val="8"/>
        <rFont val="Noto Sans"/>
        <family val="2"/>
      </rPr>
      <t xml:space="preserve">原油換算数量
</t>
    </r>
    <r>
      <rPr>
        <sz val="8"/>
        <rFont val="ＭＳ 明朝"/>
        <family val="1"/>
        <charset val="128"/>
      </rPr>
      <t xml:space="preserve">(</t>
    </r>
    <r>
      <rPr>
        <sz val="8"/>
        <rFont val="Noto Sans"/>
        <family val="2"/>
      </rPr>
      <t xml:space="preserve">キロリットル</t>
    </r>
    <r>
      <rPr>
        <sz val="8"/>
        <rFont val="ＭＳ 明朝"/>
        <family val="1"/>
        <charset val="128"/>
      </rPr>
      <t xml:space="preserve">)</t>
    </r>
  </si>
  <si>
    <r>
      <rPr>
        <sz val="8"/>
        <rFont val="Noto Sans"/>
        <family val="2"/>
      </rPr>
      <t xml:space="preserve">二酸化炭素換算
数量</t>
    </r>
    <r>
      <rPr>
        <sz val="8"/>
        <rFont val="ＭＳ 明朝"/>
        <family val="1"/>
        <charset val="128"/>
      </rPr>
      <t xml:space="preserve">(</t>
    </r>
    <r>
      <rPr>
        <sz val="8"/>
        <rFont val="Noto Sans"/>
        <family val="2"/>
      </rPr>
      <t xml:space="preserve">トン</t>
    </r>
    <r>
      <rPr>
        <sz val="8"/>
        <rFont val="ＭＳ 明朝"/>
        <family val="1"/>
        <charset val="128"/>
      </rPr>
      <t xml:space="preserve">)</t>
    </r>
  </si>
  <si>
    <t xml:space="preserve">P15</t>
  </si>
  <si>
    <t xml:space="preserve">P16</t>
  </si>
  <si>
    <t xml:space="preserve">P17</t>
  </si>
  <si>
    <t xml:space="preserve">P18</t>
  </si>
  <si>
    <t xml:space="preserve">P19</t>
  </si>
  <si>
    <t xml:space="preserve">P20</t>
  </si>
  <si>
    <t xml:space="preserve">P21</t>
  </si>
  <si>
    <t xml:space="preserve">P22</t>
  </si>
  <si>
    <t xml:space="preserve">P23</t>
  </si>
  <si>
    <t xml:space="preserve">P24</t>
  </si>
  <si>
    <t xml:space="preserve">X15</t>
  </si>
  <si>
    <t xml:space="preserve">X16</t>
  </si>
  <si>
    <t xml:space="preserve">X17</t>
  </si>
  <si>
    <t xml:space="preserve">X18</t>
  </si>
  <si>
    <t xml:space="preserve">X19</t>
  </si>
  <si>
    <t xml:space="preserve">P33</t>
  </si>
  <si>
    <t xml:space="preserve">P34</t>
  </si>
  <si>
    <t xml:space="preserve">P35</t>
  </si>
  <si>
    <t xml:space="preserve">P36</t>
  </si>
  <si>
    <t xml:space="preserve">P37</t>
  </si>
  <si>
    <t xml:space="preserve">P38</t>
  </si>
  <si>
    <t xml:space="preserve">P39</t>
  </si>
  <si>
    <t xml:space="preserve">P40</t>
  </si>
  <si>
    <t xml:space="preserve">P41</t>
  </si>
  <si>
    <t xml:space="preserve">P42</t>
  </si>
  <si>
    <t xml:space="preserve">X33</t>
  </si>
  <si>
    <t xml:space="preserve">X34</t>
  </si>
  <si>
    <t xml:space="preserve">X35</t>
  </si>
  <si>
    <t xml:space="preserve">X36</t>
  </si>
  <si>
    <t xml:space="preserve">X37</t>
  </si>
  <si>
    <t xml:space="preserve">P50</t>
  </si>
  <si>
    <t xml:space="preserve">P51</t>
  </si>
  <si>
    <t xml:space="preserve">P52</t>
  </si>
  <si>
    <t xml:space="preserve">X50</t>
  </si>
  <si>
    <t xml:space="preserve">X51</t>
  </si>
  <si>
    <t xml:space="preserve">X52</t>
  </si>
  <si>
    <r>
      <rPr>
        <sz val="8"/>
        <rFont val="Noto Sans"/>
        <family val="2"/>
      </rPr>
      <t xml:space="preserve">揮発油</t>
    </r>
    <r>
      <rPr>
        <sz val="8"/>
        <rFont val="ＭＳ 明朝"/>
        <family val="1"/>
        <charset val="128"/>
      </rPr>
      <t xml:space="preserve">(</t>
    </r>
    <r>
      <rPr>
        <sz val="8"/>
        <rFont val="Noto Sans"/>
        <family val="2"/>
      </rPr>
      <t xml:space="preserve">ガソリン</t>
    </r>
    <r>
      <rPr>
        <sz val="8"/>
        <rFont val="ＭＳ 明朝"/>
        <family val="1"/>
        <charset val="128"/>
      </rPr>
      <t xml:space="preserve">)</t>
    </r>
  </si>
  <si>
    <t xml:space="preserve">キロリットル</t>
  </si>
  <si>
    <t xml:space="preserve">灯　　　油</t>
  </si>
  <si>
    <t xml:space="preserve">軽　油</t>
  </si>
  <si>
    <t xml:space="preserve">Ａ　重　油</t>
  </si>
  <si>
    <r>
      <rPr>
        <sz val="8"/>
        <rFont val="Noto Sans"/>
        <family val="2"/>
      </rPr>
      <t xml:space="preserve">液化石油ガス</t>
    </r>
    <r>
      <rPr>
        <sz val="8"/>
        <rFont val="ＭＳ 明朝"/>
        <family val="1"/>
        <charset val="128"/>
      </rPr>
      <t xml:space="preserve">(</t>
    </r>
    <r>
      <rPr>
        <sz val="8"/>
        <rFont val="Noto Sans"/>
        <family val="2"/>
      </rPr>
      <t xml:space="preserve">ＬＰＧ</t>
    </r>
    <r>
      <rPr>
        <sz val="8"/>
        <rFont val="ＭＳ 明朝"/>
        <family val="1"/>
        <charset val="128"/>
      </rPr>
      <t xml:space="preserve">)</t>
    </r>
  </si>
  <si>
    <t xml:space="preserve">（　　ｔ　　）</t>
  </si>
  <si>
    <r>
      <rPr>
        <sz val="8"/>
        <rFont val="Noto Sans"/>
        <family val="2"/>
      </rPr>
      <t xml:space="preserve">液化天然ガス</t>
    </r>
    <r>
      <rPr>
        <sz val="8"/>
        <rFont val="ＭＳ 明朝"/>
        <family val="1"/>
        <charset val="128"/>
      </rPr>
      <t xml:space="preserve">(</t>
    </r>
    <r>
      <rPr>
        <sz val="8"/>
        <rFont val="Noto Sans"/>
        <family val="2"/>
      </rPr>
      <t xml:space="preserve">ＬＮＧ</t>
    </r>
    <r>
      <rPr>
        <sz val="8"/>
        <rFont val="ＭＳ 明朝"/>
        <family val="1"/>
        <charset val="128"/>
      </rPr>
      <t xml:space="preserve">)</t>
    </r>
  </si>
  <si>
    <r>
      <rPr>
        <sz val="8"/>
        <rFont val="Noto Sans"/>
        <family val="2"/>
      </rPr>
      <t xml:space="preserve">都市ガス</t>
    </r>
    <r>
      <rPr>
        <sz val="8"/>
        <rFont val="ＭＳ 明朝"/>
        <family val="1"/>
        <charset val="128"/>
      </rPr>
      <t xml:space="preserve">(</t>
    </r>
    <r>
      <rPr>
        <sz val="8"/>
        <rFont val="Noto Sans"/>
        <family val="2"/>
      </rPr>
      <t xml:space="preserve">ＣＮＧを含む。</t>
    </r>
    <r>
      <rPr>
        <sz val="8"/>
        <rFont val="ＭＳ 明朝"/>
        <family val="1"/>
        <charset val="128"/>
      </rPr>
      <t xml:space="preserve">)</t>
    </r>
  </si>
  <si>
    <t xml:space="preserve">千立方メートル</t>
  </si>
  <si>
    <t xml:space="preserve">産業用蒸気</t>
  </si>
  <si>
    <t xml:space="preserve">ギガジュール</t>
  </si>
  <si>
    <t xml:space="preserve">産業用蒸気以外の蒸気，温水，冷水</t>
  </si>
  <si>
    <t xml:space="preserve">電
気</t>
  </si>
  <si>
    <t xml:space="preserve">一般送配電事業者が維持し，及び運用する電線路を介して供給された電気</t>
  </si>
  <si>
    <t xml:space="preserve">昼間
買電</t>
  </si>
  <si>
    <t xml:space="preserve">供給者</t>
  </si>
  <si>
    <t xml:space="preserve">千キロワット時</t>
  </si>
  <si>
    <t xml:space="preserve">夜間
買電</t>
  </si>
  <si>
    <t xml:space="preserve">上記以外のエネルギー</t>
  </si>
  <si>
    <t xml:space="preserve">（）</t>
  </si>
  <si>
    <t xml:space="preserve">昼間</t>
  </si>
  <si>
    <t xml:space="preserve">夜間</t>
  </si>
  <si>
    <t xml:space="preserve">合    計</t>
  </si>
  <si>
    <t xml:space="preserve">－</t>
  </si>
  <si>
    <r>
      <rPr>
        <sz val="10.5"/>
        <color rgb="FF000000"/>
        <rFont val="Noto Sans"/>
        <family val="2"/>
      </rPr>
      <t xml:space="preserve">北海道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Ｆ－Ｐｏｗｅｒ</t>
    </r>
  </si>
  <si>
    <t xml:space="preserve">PFC-14</t>
  </si>
  <si>
    <t xml:space="preserve">HFC-23</t>
  </si>
  <si>
    <t xml:space="preserve">蒸気，温水，冷水の供給元</t>
  </si>
  <si>
    <r>
      <rPr>
        <sz val="10.5"/>
        <color rgb="FF000000"/>
        <rFont val="Noto Sans"/>
        <family val="2"/>
      </rPr>
      <t xml:space="preserve">東北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イーレック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PFC-116</t>
  </si>
  <si>
    <t xml:space="preserve">HFC-32</t>
  </si>
  <si>
    <t xml:space="preserve">自家発電</t>
  </si>
  <si>
    <r>
      <rPr>
        <sz val="10.5"/>
        <color rgb="FF000000"/>
        <rFont val="Noto Sans"/>
        <family val="2"/>
      </rPr>
      <t xml:space="preserve">東京電力エナジーパートナ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リエス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PFC-218</t>
  </si>
  <si>
    <t xml:space="preserve">HFC-41</t>
  </si>
  <si>
    <t xml:space="preserve">燃料種別</t>
  </si>
  <si>
    <r>
      <rPr>
        <sz val="10.5"/>
        <color rgb="FF000000"/>
        <rFont val="Noto Sans"/>
        <family val="2"/>
      </rPr>
      <t xml:space="preserve">中部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イーレックス・スパーク・マーケティング</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パーフルオロシクロプロパン</t>
  </si>
  <si>
    <t xml:space="preserve">HFC-125</t>
  </si>
  <si>
    <r>
      <rPr>
        <sz val="10.5"/>
        <color rgb="FF000000"/>
        <rFont val="Noto Sans"/>
        <family val="2"/>
      </rPr>
      <t xml:space="preserve">北陸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ＳＥウイングズ</t>
    </r>
  </si>
  <si>
    <t xml:space="preserve">PFC-31-10</t>
  </si>
  <si>
    <t xml:space="preserve">HFC-134</t>
  </si>
  <si>
    <r>
      <rPr>
        <sz val="10.5"/>
        <color rgb="FF000000"/>
        <rFont val="Noto Sans"/>
        <family val="2"/>
      </rPr>
      <t xml:space="preserve">関西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イーセル</t>
    </r>
  </si>
  <si>
    <t xml:space="preserve">PFC-c318</t>
  </si>
  <si>
    <t xml:space="preserve">HFC-134a</t>
  </si>
  <si>
    <r>
      <rPr>
        <sz val="10.5"/>
        <color rgb="FF000000"/>
        <rFont val="Noto Sans"/>
        <family val="2"/>
      </rPr>
      <t xml:space="preserve">中国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ネット</t>
    </r>
  </si>
  <si>
    <t xml:space="preserve">PFC-41-12</t>
  </si>
  <si>
    <t xml:space="preserve">HFC-143</t>
  </si>
  <si>
    <r>
      <rPr>
        <sz val="10.5"/>
        <color rgb="FF000000"/>
        <rFont val="Noto Sans"/>
        <family val="2"/>
      </rPr>
      <t xml:space="preserve">四国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須賀川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PFC-51-14</t>
  </si>
  <si>
    <t xml:space="preserve">HFC-143a</t>
  </si>
  <si>
    <r>
      <rPr>
        <sz val="10.5"/>
        <color rgb="FF000000"/>
        <rFont val="Noto Sans"/>
        <family val="2"/>
      </rPr>
      <t xml:space="preserve">九州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出光興産</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昭和シェル石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t xml:space="preserve">PFC-91-18</t>
  </si>
  <si>
    <t xml:space="preserve">HFC-152</t>
  </si>
  <si>
    <r>
      <rPr>
        <sz val="10.5"/>
        <color rgb="FF000000"/>
        <rFont val="Noto Sans"/>
        <family val="2"/>
      </rPr>
      <t xml:space="preserve">沖縄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オプテージ（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ケイ・オプティコム）</t>
    </r>
  </si>
  <si>
    <t xml:space="preserve">HFC-152a</t>
  </si>
  <si>
    <r>
      <rPr>
        <sz val="10.5"/>
        <color rgb="FF000000"/>
        <rFont val="Noto Sans"/>
        <family val="2"/>
      </rPr>
      <t xml:space="preserve">ＡＧ　Ｅｎｅｒｇｙ</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エネサーブ</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HFC-161</t>
  </si>
  <si>
    <r>
      <rPr>
        <sz val="10.5"/>
        <color rgb="FF000000"/>
        <rFont val="Noto Sans"/>
        <family val="2"/>
      </rPr>
      <t xml:space="preserve">Ａｐａｍａｎ　Ｅｎｅｒｇｙ</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サイサン</t>
    </r>
  </si>
  <si>
    <t xml:space="preserve">HFC-227ea</t>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ＣＤエナジーダイレクト</t>
    </r>
  </si>
  <si>
    <r>
      <rPr>
        <sz val="10.5"/>
        <color rgb="FF000000"/>
        <rFont val="Noto Sans"/>
        <family val="2"/>
      </rPr>
      <t xml:space="preserve">ミツウロコグリーン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HFC-236fa</t>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ＣＨＩＢＡむつざわエナジー</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Ｓｈａｒｅｄ　Ｅｎｅｒｇｙ（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パワーアットクラウド）</t>
    </r>
  </si>
  <si>
    <t xml:space="preserve">HFC-236ea</t>
  </si>
  <si>
    <r>
      <rPr>
        <sz val="10.5"/>
        <color rgb="FF000000"/>
        <rFont val="Noto Sans"/>
        <family val="2"/>
      </rPr>
      <t xml:space="preserve">Ｃｏｃｏテラスたがわ</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ネクストパワーやまと</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HFC-236cb</t>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ＣＷＳ</t>
    </r>
  </si>
  <si>
    <r>
      <rPr>
        <sz val="10.5"/>
        <color rgb="FF000000"/>
        <rFont val="Noto Sans"/>
        <family val="2"/>
      </rPr>
      <t xml:space="preserve">日本テクノ</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HFC-245ca</t>
  </si>
  <si>
    <r>
      <rPr>
        <sz val="8"/>
        <rFont val="Noto Sans"/>
        <family val="2"/>
      </rPr>
      <t xml:space="preserve">年度末使用車両数</t>
    </r>
    <r>
      <rPr>
        <sz val="8"/>
        <rFont val="ＭＳ 明朝"/>
        <family val="1"/>
        <charset val="128"/>
      </rPr>
      <t xml:space="preserve">(</t>
    </r>
    <r>
      <rPr>
        <sz val="8"/>
        <rFont val="Noto Sans"/>
        <family val="2"/>
      </rPr>
      <t xml:space="preserve">台・両</t>
    </r>
    <r>
      <rPr>
        <sz val="8"/>
        <rFont val="ＭＳ 明朝"/>
        <family val="1"/>
        <charset val="128"/>
      </rPr>
      <t xml:space="preserve">)</t>
    </r>
  </si>
  <si>
    <t xml:space="preserve">トラック</t>
  </si>
  <si>
    <t xml:space="preserve">バス</t>
  </si>
  <si>
    <t xml:space="preserve">タクシー</t>
  </si>
  <si>
    <t xml:space="preserve">鉄道車両</t>
  </si>
  <si>
    <t xml:space="preserve">Ｅｔｈｏｓ合同会社</t>
  </si>
  <si>
    <r>
      <rPr>
        <sz val="10.5"/>
        <color rgb="FF000000"/>
        <rFont val="Noto Sans"/>
        <family val="2"/>
      </rPr>
      <t xml:space="preserve">中央電力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HFC-245fa</t>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Ｌｏｏｏｐ</t>
    </r>
  </si>
  <si>
    <t xml:space="preserve">HFC-365mfc</t>
  </si>
  <si>
    <r>
      <rPr>
        <sz val="8"/>
        <rFont val="Noto Sans"/>
        <family val="2"/>
      </rPr>
      <t xml:space="preserve">鉄道事業者の京都市内分指標
</t>
    </r>
    <r>
      <rPr>
        <sz val="8"/>
        <rFont val="ＭＳ 明朝"/>
        <family val="1"/>
        <charset val="128"/>
      </rPr>
      <t xml:space="preserve">(</t>
    </r>
    <r>
      <rPr>
        <sz val="8"/>
        <rFont val="Noto Sans"/>
        <family val="2"/>
      </rPr>
      <t xml:space="preserve">営業キロ数</t>
    </r>
    <r>
      <rPr>
        <sz val="8"/>
        <rFont val="ＭＳ 明朝"/>
        <family val="1"/>
        <charset val="128"/>
      </rPr>
      <t xml:space="preserve">)</t>
    </r>
  </si>
  <si>
    <r>
      <rPr>
        <sz val="8"/>
        <rFont val="Noto Sans"/>
        <family val="2"/>
      </rPr>
      <t xml:space="preserve">全社</t>
    </r>
    <r>
      <rPr>
        <sz val="8"/>
        <rFont val="ＭＳ 明朝"/>
        <family val="1"/>
        <charset val="128"/>
      </rPr>
      <t xml:space="preserve">(</t>
    </r>
    <r>
      <rPr>
        <sz val="8"/>
        <rFont val="Noto Sans"/>
        <family val="2"/>
      </rPr>
      <t xml:space="preserve">キロメートル</t>
    </r>
    <r>
      <rPr>
        <sz val="8"/>
        <rFont val="ＭＳ 明朝"/>
        <family val="1"/>
        <charset val="128"/>
      </rPr>
      <t xml:space="preserve">)</t>
    </r>
  </si>
  <si>
    <r>
      <rPr>
        <sz val="8"/>
        <rFont val="Noto Sans"/>
        <family val="2"/>
      </rPr>
      <t xml:space="preserve">京都市内</t>
    </r>
    <r>
      <rPr>
        <sz val="8"/>
        <rFont val="ＭＳ 明朝"/>
        <family val="1"/>
        <charset val="128"/>
      </rPr>
      <t xml:space="preserve">(</t>
    </r>
    <r>
      <rPr>
        <sz val="8"/>
        <rFont val="Noto Sans"/>
        <family val="2"/>
      </rPr>
      <t xml:space="preserve">キロメートル</t>
    </r>
    <r>
      <rPr>
        <sz val="8"/>
        <rFont val="ＭＳ 明朝"/>
        <family val="1"/>
        <charset val="128"/>
      </rPr>
      <t xml:space="preserve">)</t>
    </r>
  </si>
  <si>
    <r>
      <rPr>
        <sz val="10.5"/>
        <color rgb="FF000000"/>
        <rFont val="Noto Sans"/>
        <family val="2"/>
      </rPr>
      <t xml:space="preserve">ＦＴ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ナンワエナジー</t>
    </r>
  </si>
  <si>
    <t xml:space="preserve">HFC-43-10-mee</t>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Ｇ－Ｐｏｗｅｒ</t>
    </r>
  </si>
  <si>
    <r>
      <rPr>
        <sz val="10.5"/>
        <color rgb="FF000000"/>
        <rFont val="Noto Sans"/>
        <family val="2"/>
      </rPr>
      <t xml:space="preserve">静岡ガス＆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ＨＴＢ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荏原環境プラント</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温室効果ガスの種別</t>
  </si>
  <si>
    <r>
      <rPr>
        <sz val="8"/>
        <rFont val="Noto Sans"/>
        <family val="2"/>
      </rPr>
      <t xml:space="preserve">二酸化炭素換算数量</t>
    </r>
    <r>
      <rPr>
        <sz val="8"/>
        <rFont val="ＭＳ 明朝"/>
        <family val="1"/>
        <charset val="128"/>
      </rPr>
      <t xml:space="preserve">(</t>
    </r>
    <r>
      <rPr>
        <sz val="8"/>
        <rFont val="Noto Sans"/>
        <family val="2"/>
      </rPr>
      <t xml:space="preserve">トン</t>
    </r>
    <r>
      <rPr>
        <sz val="8"/>
        <rFont val="ＭＳ 明朝"/>
        <family val="1"/>
        <charset val="128"/>
      </rPr>
      <t xml:space="preserve">)</t>
    </r>
  </si>
  <si>
    <r>
      <rPr>
        <sz val="10.5"/>
        <color rgb="FF000000"/>
        <rFont val="Noto Sans"/>
        <family val="2"/>
      </rPr>
      <t xml:space="preserve">ＪＡＧ国際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東京エコサービ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8"/>
        <rFont val="Noto Sans"/>
        <family val="2"/>
      </rPr>
      <t xml:space="preserve">二酸化炭素</t>
    </r>
    <r>
      <rPr>
        <sz val="8"/>
        <rFont val="ＭＳ 明朝"/>
        <family val="1"/>
        <charset val="128"/>
      </rPr>
      <t xml:space="preserve">(</t>
    </r>
    <r>
      <rPr>
        <sz val="8"/>
        <rFont val="Noto Sans"/>
        <family val="2"/>
      </rPr>
      <t xml:space="preserve">ＣＯ</t>
    </r>
    <r>
      <rPr>
        <sz val="5"/>
        <rFont val="Noto Sans"/>
        <family val="2"/>
      </rPr>
      <t xml:space="preserve">２</t>
    </r>
    <r>
      <rPr>
        <sz val="8"/>
        <rFont val="ＭＳ 明朝"/>
        <family val="1"/>
        <charset val="128"/>
      </rPr>
      <t xml:space="preserve">)</t>
    </r>
  </si>
  <si>
    <t xml:space="preserve">トン</t>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Ｊ－ＰＯＷＥＲサプライアンドトレーディング（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ベイサイドエナジー）</t>
    </r>
  </si>
  <si>
    <r>
      <rPr>
        <sz val="10.5"/>
        <color rgb="FF000000"/>
        <rFont val="Noto Sans"/>
        <family val="2"/>
      </rPr>
      <t xml:space="preserve">ダイヤモンド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8"/>
        <rFont val="Noto Sans"/>
        <family val="2"/>
      </rPr>
      <t xml:space="preserve">メタン</t>
    </r>
    <r>
      <rPr>
        <sz val="8"/>
        <rFont val="ＭＳ 明朝"/>
        <family val="1"/>
        <charset val="128"/>
      </rPr>
      <t xml:space="preserve">(</t>
    </r>
    <r>
      <rPr>
        <sz val="8"/>
        <rFont val="Noto Sans"/>
        <family val="2"/>
      </rPr>
      <t xml:space="preserve">ＣＨ</t>
    </r>
    <r>
      <rPr>
        <sz val="5"/>
        <rFont val="Noto Sans"/>
        <family val="2"/>
      </rPr>
      <t xml:space="preserve">４</t>
    </r>
    <r>
      <rPr>
        <sz val="8"/>
        <rFont val="ＭＳ 明朝"/>
        <family val="1"/>
        <charset val="128"/>
      </rPr>
      <t xml:space="preserve">)</t>
    </r>
  </si>
  <si>
    <r>
      <rPr>
        <sz val="10.5"/>
        <color rgb="FF000000"/>
        <rFont val="Noto Sans"/>
        <family val="2"/>
      </rPr>
      <t xml:space="preserve">ＪＰ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出光グリーン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8"/>
        <rFont val="Noto Sans"/>
        <family val="2"/>
      </rPr>
      <t xml:space="preserve">一酸化二窒素</t>
    </r>
    <r>
      <rPr>
        <sz val="8"/>
        <rFont val="ＭＳ 明朝"/>
        <family val="1"/>
        <charset val="128"/>
      </rPr>
      <t xml:space="preserve">(</t>
    </r>
    <r>
      <rPr>
        <sz val="8"/>
        <rFont val="Noto Sans"/>
        <family val="2"/>
      </rPr>
      <t xml:space="preserve">Ｎ</t>
    </r>
    <r>
      <rPr>
        <sz val="5"/>
        <rFont val="Noto Sans"/>
        <family val="2"/>
      </rPr>
      <t xml:space="preserve">２</t>
    </r>
    <r>
      <rPr>
        <sz val="8"/>
        <rFont val="Noto Sans"/>
        <family val="2"/>
      </rPr>
      <t xml:space="preserve">Ｏ</t>
    </r>
    <r>
      <rPr>
        <sz val="8"/>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ＪＴＢコミュニケーションデザイン</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新出光</t>
    </r>
  </si>
  <si>
    <r>
      <rPr>
        <sz val="8"/>
        <rFont val="Noto Sans"/>
        <family val="2"/>
      </rPr>
      <t xml:space="preserve">パーフルオロカーボン</t>
    </r>
    <r>
      <rPr>
        <sz val="8"/>
        <rFont val="ＭＳ 明朝"/>
        <family val="1"/>
        <charset val="128"/>
      </rPr>
      <t xml:space="preserve">(</t>
    </r>
    <r>
      <rPr>
        <sz val="8"/>
        <rFont val="Noto Sans"/>
        <family val="2"/>
      </rPr>
      <t xml:space="preserve">ＰＦＣ</t>
    </r>
    <r>
      <rPr>
        <sz val="8"/>
        <rFont val="ＭＳ 明朝"/>
        <family val="1"/>
        <charset val="128"/>
      </rPr>
      <t xml:space="preserve">s)</t>
    </r>
  </si>
  <si>
    <t xml:space="preserve">Ｊｕｓｔ　Ｅｎｅｒｇｙ　Ｊａｐａｎ合同会社</t>
  </si>
  <si>
    <r>
      <rPr>
        <sz val="10.5"/>
        <color rgb="FF000000"/>
        <rFont val="Noto Sans"/>
        <family val="2"/>
      </rPr>
      <t xml:space="preserve">中央セントラル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8"/>
        <rFont val="Noto Sans"/>
        <family val="2"/>
      </rPr>
      <t xml:space="preserve">ハイドロフルオロカーボン</t>
    </r>
    <r>
      <rPr>
        <sz val="8"/>
        <rFont val="ＭＳ 明朝"/>
        <family val="1"/>
        <charset val="128"/>
      </rPr>
      <t xml:space="preserve">(</t>
    </r>
    <r>
      <rPr>
        <sz val="8"/>
        <rFont val="Noto Sans"/>
        <family val="2"/>
      </rPr>
      <t xml:space="preserve">ＨＦＣ</t>
    </r>
    <r>
      <rPr>
        <sz val="8"/>
        <rFont val="ＭＳ 明朝"/>
        <family val="1"/>
        <charset val="128"/>
      </rPr>
      <t xml:space="preserve">s)</t>
    </r>
  </si>
  <si>
    <r>
      <rPr>
        <sz val="10.5"/>
        <color rgb="FF000000"/>
        <rFont val="Noto Sans"/>
        <family val="2"/>
      </rPr>
      <t xml:space="preserve">ＪＸＴＧ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にちほクラウド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8"/>
        <rFont val="Noto Sans"/>
        <family val="2"/>
      </rPr>
      <t xml:space="preserve">六ふっ化硫黄</t>
    </r>
    <r>
      <rPr>
        <sz val="8"/>
        <rFont val="ＭＳ 明朝"/>
        <family val="1"/>
        <charset val="128"/>
      </rPr>
      <t xml:space="preserve">(</t>
    </r>
    <r>
      <rPr>
        <sz val="8"/>
        <rFont val="Noto Sans"/>
        <family val="2"/>
      </rPr>
      <t xml:space="preserve">ＳＦ</t>
    </r>
    <r>
      <rPr>
        <sz val="5"/>
        <rFont val="Noto Sans"/>
        <family val="2"/>
      </rPr>
      <t xml:space="preserve">６</t>
    </r>
    <r>
      <rPr>
        <sz val="8"/>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ｋａｒｃｈ</t>
    </r>
  </si>
  <si>
    <r>
      <rPr>
        <sz val="10.5"/>
        <color rgb="FF000000"/>
        <rFont val="ＭＳ 明朝"/>
        <family val="1"/>
        <charset val="128"/>
      </rPr>
      <t xml:space="preserve">(</t>
    </r>
    <r>
      <rPr>
        <sz val="10.5"/>
        <color rgb="FF000000"/>
        <rFont val="Noto Sans"/>
        <family val="2"/>
      </rPr>
      <t xml:space="preserve">一財</t>
    </r>
    <r>
      <rPr>
        <sz val="10.5"/>
        <color rgb="FF000000"/>
        <rFont val="ＭＳ 明朝"/>
        <family val="1"/>
        <charset val="128"/>
      </rPr>
      <t xml:space="preserve">)</t>
    </r>
    <r>
      <rPr>
        <sz val="10.5"/>
        <color rgb="FF000000"/>
        <rFont val="Noto Sans"/>
        <family val="2"/>
      </rPr>
      <t xml:space="preserve">泉佐野電力</t>
    </r>
  </si>
  <si>
    <r>
      <rPr>
        <sz val="8"/>
        <rFont val="Noto Sans"/>
        <family val="2"/>
      </rPr>
      <t xml:space="preserve">三ふっ化窒素</t>
    </r>
    <r>
      <rPr>
        <sz val="8"/>
        <rFont val="ＭＳ 明朝"/>
        <family val="1"/>
        <charset val="128"/>
      </rPr>
      <t xml:space="preserve">(</t>
    </r>
    <r>
      <rPr>
        <sz val="8"/>
        <rFont val="Noto Sans"/>
        <family val="2"/>
      </rPr>
      <t xml:space="preserve">ＮＦ</t>
    </r>
    <r>
      <rPr>
        <sz val="5"/>
        <rFont val="Noto Sans"/>
        <family val="2"/>
      </rPr>
      <t xml:space="preserve">３</t>
    </r>
    <r>
      <rPr>
        <sz val="8"/>
        <rFont val="ＭＳ 明朝"/>
        <family val="1"/>
        <charset val="128"/>
      </rPr>
      <t xml:space="preserve">)</t>
    </r>
  </si>
  <si>
    <r>
      <rPr>
        <sz val="10.5"/>
        <color rgb="FF000000"/>
        <rFont val="Noto Sans"/>
        <family val="2"/>
      </rPr>
      <t xml:space="preserve">ＫＤＤＩ</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総合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Ｋｅｎｅｓエネルギーサービス</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グリーンサークル</t>
    </r>
  </si>
  <si>
    <t xml:space="preserve">該当する排出源の名称</t>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Ｌｉｎｋ　Ｌｉｆｅ</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ウエスト電力</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ＬＩＸＩＬ　ＴＥＰＣＯ　スマートパートナーズ</t>
    </r>
  </si>
  <si>
    <r>
      <rPr>
        <sz val="10.5"/>
        <color rgb="FF000000"/>
        <rFont val="Noto Sans"/>
        <family val="2"/>
      </rPr>
      <t xml:space="preserve">北海道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新エネルギー開発</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注 １</t>
  </si>
  <si>
    <t xml:space="preserve">該当する□には，レ印を記入してください。</t>
  </si>
  <si>
    <r>
      <rPr>
        <sz val="10.5"/>
        <color rgb="FF000000"/>
        <rFont val="Noto Sans"/>
        <family val="2"/>
      </rPr>
      <t xml:space="preserve">ＭＣリテール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伊藤忠エネク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　 ２</t>
  </si>
  <si>
    <t xml:space="preserve">「基準年度」とは計画期間の前年度又は前三年度の平均を，「目標年度」とは計画期間の各年度を，「報告年度」とは計画期間のうち，今回報告の対象となる年度をいいます。</t>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Ｍｉｓｕｍｉ</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Ｖ－Ｐｏｗｅｒ</t>
    </r>
  </si>
  <si>
    <t xml:space="preserve">   ３</t>
  </si>
  <si>
    <t xml:space="preserve">「事業所等排出区分」とは京都市内の事業所等の事業活動のためのエネルギーの使用に伴い発生する温室効果ガスを，「輸送車両排出区分」とは自動車運送事業者については使用の本拠の位置を京都市内とする車両の排出する温室効果ガスを，鉄道事業者については保有する貨物車両又は旅客車両の排出する温室効果ガスを，「その他排出区分」とは上記以外の京都市内における事業所等の事業活動に伴い発生する温室効果ガスをいいます。</t>
  </si>
  <si>
    <r>
      <rPr>
        <sz val="10.5"/>
        <color rgb="FF000000"/>
        <rFont val="Noto Sans"/>
        <family val="2"/>
      </rPr>
      <t xml:space="preserve">ＭＫステーションズ</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大和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   ４</t>
  </si>
  <si>
    <t xml:space="preserve">事業者の要件にかかわらず，該当する排出がある場合は，全ての排出区分について記入してください。</t>
  </si>
  <si>
    <r>
      <rPr>
        <sz val="10.5"/>
        <color rgb="FF000000"/>
        <rFont val="Noto Sans"/>
        <family val="2"/>
      </rPr>
      <t xml:space="preserve">Ｍｙシティ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大阪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   ５</t>
  </si>
  <si>
    <t xml:space="preserve">燃料，蒸気，温水，冷水，電気等を販売している場合は，それに該当する数量を差し引いた実数値を記入してください。</t>
  </si>
  <si>
    <r>
      <rPr>
        <sz val="10.5"/>
        <color rgb="FF000000"/>
        <rFont val="Noto Sans"/>
        <family val="2"/>
      </rPr>
      <t xml:space="preserve">Ｎｅｘｔ　Ｐｏｗｅｒ</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長谷工アネシス）</t>
    </r>
  </si>
  <si>
    <r>
      <rPr>
        <sz val="10.5"/>
        <color rgb="FF000000"/>
        <rFont val="Noto Sans"/>
        <family val="2"/>
      </rPr>
      <t xml:space="preserve">エフビットコミュニケーションズ</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   ６</t>
  </si>
  <si>
    <t xml:space="preserve">産業用蒸気とは，熱供給事業者以外から供給を受ける蒸気をいいます。</t>
  </si>
  <si>
    <r>
      <rPr>
        <sz val="10.5"/>
        <color rgb="FF000000"/>
        <rFont val="Noto Sans"/>
        <family val="2"/>
      </rPr>
      <t xml:space="preserve">ＮＦパワーサービ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   ７</t>
  </si>
  <si>
    <t xml:space="preserve">一般送配電事業者とは，電気事業法第２条第１項第９号に規定する一般送配電事業者をいいます。</t>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ＮＴＴファシリティーズ</t>
    </r>
  </si>
  <si>
    <r>
      <rPr>
        <sz val="10.5"/>
        <color rgb="FF000000"/>
        <rFont val="Noto Sans"/>
        <family val="2"/>
      </rPr>
      <t xml:space="preserve">真庭バイオ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   ８</t>
  </si>
  <si>
    <t xml:space="preserve">一般送配電事業者が維持し，及び運用する電線路を介して供給された電気について，昼夜別契約をしていない場合は，全量昼間買電として計算してください。</t>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Ｏｐｔｉｍｉｚｅｄ　Ｅｎｅｒｇｙ</t>
    </r>
  </si>
  <si>
    <r>
      <rPr>
        <sz val="10.5"/>
        <color rgb="FF000000"/>
        <rFont val="Noto Sans"/>
        <family val="2"/>
      </rPr>
      <t xml:space="preserve">三井物産</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   ９</t>
  </si>
  <si>
    <t xml:space="preserve">自家発電分は，実数値のみを記載してください。</t>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ＰｉｎＴ（旧：せとうち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Noto Sans"/>
        <family val="2"/>
      </rPr>
      <t xml:space="preserve">オリック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ＳＢ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ネサンス関東</t>
    </r>
  </si>
  <si>
    <r>
      <rPr>
        <sz val="10.5"/>
        <color rgb="FF000000"/>
        <rFont val="Noto Sans"/>
        <family val="2"/>
      </rPr>
      <t xml:space="preserve">みんな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シン・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洸陽電機）</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ＴＯＫＹＯ油電力</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サニックス</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ＴＯＳＭＯ</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コンシェルジュ</t>
    </r>
  </si>
  <si>
    <r>
      <rPr>
        <sz val="10.5"/>
        <color rgb="FF000000"/>
        <rFont val="Noto Sans"/>
        <family val="2"/>
      </rPr>
      <t xml:space="preserve">ＴＲＥＮＤＥ</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アイ・グリッド・ソリューションズ</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ＴＴＳパワー</t>
    </r>
  </si>
  <si>
    <r>
      <rPr>
        <sz val="10.5"/>
        <color rgb="FF000000"/>
        <rFont val="Noto Sans"/>
        <family val="2"/>
      </rPr>
      <t xml:space="preserve">サミット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ＵＳＥＮ　ＮＥＴＷＯＲＫＳ</t>
    </r>
  </si>
  <si>
    <r>
      <rPr>
        <sz val="10.5"/>
        <color rgb="FF000000"/>
        <rFont val="Noto Sans"/>
        <family val="2"/>
      </rPr>
      <t xml:space="preserve">リコージャパン</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ネルギア・ソリューション・アンド・サービス</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アースインフィニティ</t>
    </r>
  </si>
  <si>
    <r>
      <rPr>
        <sz val="10.5"/>
        <color rgb="FF000000"/>
        <rFont val="Noto Sans"/>
        <family val="2"/>
      </rPr>
      <t xml:space="preserve">東京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アーバン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テス・エンジニアリング</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青梅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アイキューフォーメーション</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イーネットワークシステムズ</t>
    </r>
  </si>
  <si>
    <r>
      <rPr>
        <sz val="10.5"/>
        <color rgb="FF000000"/>
        <rFont val="Noto Sans"/>
        <family val="2"/>
      </rPr>
      <t xml:space="preserve">愛知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ネアーク関東（旧：伊藤忠エネクスホームライフ関東</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Noto Sans"/>
        <family val="2"/>
      </rPr>
      <t xml:space="preserve">青森県民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東急パワーサプライ</t>
    </r>
  </si>
  <si>
    <r>
      <rPr>
        <sz val="10.5"/>
        <color rgb="FF000000"/>
        <rFont val="Noto Sans"/>
        <family val="2"/>
      </rPr>
      <t xml:space="preserve">あくびコミュニケーションズ</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王子・伊藤忠エネクス電力販売</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朝日ガス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伊藤忠商事</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足利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コスタイル</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アシストワンエナジー</t>
    </r>
  </si>
  <si>
    <r>
      <rPr>
        <sz val="10.5"/>
        <color rgb="FF000000"/>
        <rFont val="Noto Sans"/>
        <family val="2"/>
      </rPr>
      <t xml:space="preserve">入間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アストマックス・トレーディング</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テプコカスタマーサービ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アストモス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とんでんホールディングス</t>
    </r>
  </si>
  <si>
    <r>
      <rPr>
        <sz val="10.5"/>
        <color rgb="FF000000"/>
        <rFont val="Noto Sans"/>
        <family val="2"/>
      </rPr>
      <t xml:space="preserve">厚木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日鉄エンジニアリング</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新日鉄住金エンジニアリング</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アドバンテック</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アメニティ電力</t>
    </r>
  </si>
  <si>
    <r>
      <rPr>
        <sz val="10.5"/>
        <color rgb="FF000000"/>
        <rFont val="Noto Sans"/>
        <family val="2"/>
      </rPr>
      <t xml:space="preserve">イワタニ関東</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有明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イワタニ首都圏</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アルファライズ</t>
    </r>
  </si>
  <si>
    <r>
      <rPr>
        <sz val="10.5"/>
        <color rgb="FF000000"/>
        <rFont val="Noto Sans"/>
        <family val="2"/>
      </rPr>
      <t xml:space="preserve">サーラｅ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アンビット・エナジー・ジャパン合同会社</t>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地球クラブ</t>
    </r>
  </si>
  <si>
    <r>
      <rPr>
        <sz val="10.5"/>
        <color rgb="FF000000"/>
        <rFont val="Noto Sans"/>
        <family val="2"/>
      </rPr>
      <t xml:space="preserve">アンフィニ</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コア</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イーエムアイ</t>
    </r>
  </si>
  <si>
    <r>
      <rPr>
        <sz val="10.5"/>
        <color rgb="FF000000"/>
        <rFont val="Noto Sans"/>
        <family val="2"/>
      </rPr>
      <t xml:space="preserve">西部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東邦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シナネン</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シナジアパワー</t>
    </r>
  </si>
  <si>
    <r>
      <rPr>
        <sz val="10.5"/>
        <color rgb="FF000000"/>
        <rFont val="Noto Sans"/>
        <family val="2"/>
      </rPr>
      <t xml:space="preserve">川重商事</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池見石油店</t>
    </r>
  </si>
  <si>
    <r>
      <rPr>
        <sz val="10.5"/>
        <color rgb="FF000000"/>
        <rFont val="Noto Sans"/>
        <family val="2"/>
      </rPr>
      <t xml:space="preserve">大一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いこま市民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リミックスポイント</t>
    </r>
  </si>
  <si>
    <r>
      <rPr>
        <sz val="10.5"/>
        <color rgb="FF000000"/>
        <rFont val="Noto Sans"/>
        <family val="2"/>
      </rPr>
      <t xml:space="preserve">石川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大阪いずみ市民生活協同組合</t>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中海テレビ放送</t>
    </r>
  </si>
  <si>
    <r>
      <rPr>
        <sz val="10.5"/>
        <color rgb="FF000000"/>
        <rFont val="Noto Sans"/>
        <family val="2"/>
      </rPr>
      <t xml:space="preserve">出雲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パシフィック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伊勢崎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いちたかガスワン</t>
    </r>
  </si>
  <si>
    <r>
      <rPr>
        <sz val="10.5"/>
        <color rgb="FF000000"/>
        <rFont val="Noto Sans"/>
        <family val="2"/>
      </rPr>
      <t xml:space="preserve">伊勢志摩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ジェイコムイースト</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いちき串木野電力</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ジェイコムウエスト</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ジェイコム埼玉・東日本（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ジェイコムさいたま）</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ジェイコム札幌</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ジェイコム湘南・神奈川（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ジェイコム湘南）</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ジェイコム千葉</t>
    </r>
  </si>
  <si>
    <r>
      <rPr>
        <sz val="10.5"/>
        <color rgb="FF000000"/>
        <rFont val="Noto Sans"/>
        <family val="2"/>
      </rPr>
      <t xml:space="preserve">伊藤忠エネクスホームライフ西日本</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ジェイコム東京</t>
    </r>
  </si>
  <si>
    <r>
      <rPr>
        <sz val="10.5"/>
        <color rgb="FF000000"/>
        <rFont val="Noto Sans"/>
        <family val="2"/>
      </rPr>
      <t xml:space="preserve">土浦ケーブルテレビ</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伊藤忠プランテッ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鹿児島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いばらきコープ生活協同組合</t>
  </si>
  <si>
    <r>
      <rPr>
        <sz val="10.5"/>
        <color rgb="FF000000"/>
        <rFont val="Noto Sans"/>
        <family val="2"/>
      </rPr>
      <t xml:space="preserve">太陽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パワーシェアリング</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合同会社北上新電力</t>
  </si>
  <si>
    <r>
      <rPr>
        <sz val="10.5"/>
        <color rgb="FF000000"/>
        <rFont val="Noto Sans"/>
        <family val="2"/>
      </rPr>
      <t xml:space="preserve">イワタニ東海</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パーパススマート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イワタニ長野</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タクマエナジー</t>
    </r>
  </si>
  <si>
    <r>
      <rPr>
        <sz val="10.5"/>
        <color rgb="FF000000"/>
        <rFont val="Noto Sans"/>
        <family val="2"/>
      </rPr>
      <t xml:space="preserve">イワタニ三重</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スマートテック</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岩手ウッドパワー</t>
    </r>
  </si>
  <si>
    <r>
      <rPr>
        <sz val="10.5"/>
        <color rgb="FF000000"/>
        <rFont val="Noto Sans"/>
        <family val="2"/>
      </rPr>
      <t xml:space="preserve">水戸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岩手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丸紅新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ヴィジョナリー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奈良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日立造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上田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大東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うすき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パナソニッ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ウッドエナジー</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ーコープサービス</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関電エネルギーソリューション</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ージーピー</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北九州パワー</t>
    </r>
  </si>
  <si>
    <r>
      <rPr>
        <sz val="10.5"/>
        <color rgb="FF000000"/>
        <rFont val="Noto Sans"/>
        <family val="2"/>
      </rPr>
      <t xml:space="preserve">武州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スケーエナジー</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みらい電力</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ナジードリーム</t>
    </r>
  </si>
  <si>
    <r>
      <rPr>
        <sz val="10.5"/>
        <color rgb="FF000000"/>
        <rFont val="Noto Sans"/>
        <family val="2"/>
      </rPr>
      <t xml:space="preserve">大垣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ナリス・パワー・マーケティング</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藤田商店</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ネ・ビジョン</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ケーブルネット下関</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ネアーク関西（旧：伊藤忠エネクスホームライフ関西</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ジェイコム九州</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グローバルエンジニアリング</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ネクスライフサービス</t>
    </r>
  </si>
  <si>
    <r>
      <rPr>
        <sz val="10.5"/>
        <color rgb="FF000000"/>
        <rFont val="Noto Sans"/>
        <family val="2"/>
      </rPr>
      <t xml:space="preserve">九州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トヨタエナジーソリューションズ（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トヨタタービンアンドシステム）</t>
    </r>
  </si>
  <si>
    <r>
      <rPr>
        <sz val="10.5"/>
        <color rgb="FF000000"/>
        <rFont val="Noto Sans"/>
        <family val="2"/>
      </rPr>
      <t xml:space="preserve">エネック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歌舞伎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ヌパワー南九州）</t>
    </r>
  </si>
  <si>
    <r>
      <rPr>
        <sz val="10.5"/>
        <color rgb="FF000000"/>
        <rFont val="Noto Sans"/>
        <family val="2"/>
      </rPr>
      <t xml:space="preserve">みやまスマート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エネトレード</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エフィシエント</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ネファント</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生活クラブエナジー</t>
    </r>
  </si>
  <si>
    <r>
      <rPr>
        <sz val="10.5"/>
        <color rgb="FF000000"/>
        <rFont val="Noto Sans"/>
        <family val="2"/>
      </rPr>
      <t xml:space="preserve">エネラボ</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せと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t xml:space="preserve">生活協同組合コープこうべ</t>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シーエナジー</t>
    </r>
  </si>
  <si>
    <r>
      <rPr>
        <sz val="10.5"/>
        <color rgb="FF000000"/>
        <rFont val="Noto Sans"/>
        <family val="2"/>
      </rPr>
      <t xml:space="preserve">角栄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京葉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フエネ</t>
    </r>
  </si>
  <si>
    <r>
      <rPr>
        <sz val="10.5"/>
        <color rgb="FF000000"/>
        <rFont val="Noto Sans"/>
        <family val="2"/>
      </rPr>
      <t xml:space="preserve">凸版印刷</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ルピオ</t>
    </r>
  </si>
  <si>
    <r>
      <rPr>
        <sz val="10.5"/>
        <color rgb="FF000000"/>
        <rFont val="Noto Sans"/>
        <family val="2"/>
      </rPr>
      <t xml:space="preserve">キヤノンマーケティングジャパン</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とっとり市民電力</t>
    </r>
  </si>
  <si>
    <r>
      <rPr>
        <sz val="10.5"/>
        <color rgb="FF000000"/>
        <rFont val="Noto Sans"/>
        <family val="2"/>
      </rPr>
      <t xml:space="preserve">大分ケーブルテレコム</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佐野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桐生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森の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大和ハウス工業</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おおすみ半島スマート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早稲田環境研究所</t>
    </r>
  </si>
  <si>
    <r>
      <rPr>
        <sz val="10.5"/>
        <color rgb="FF000000"/>
        <rFont val="Noto Sans"/>
        <family val="2"/>
      </rPr>
      <t xml:space="preserve">大多喜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おおた電力</t>
    </r>
  </si>
  <si>
    <r>
      <rPr>
        <sz val="10.5"/>
        <color rgb="FF000000"/>
        <rFont val="Noto Sans"/>
        <family val="2"/>
      </rPr>
      <t xml:space="preserve">岡田建設</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サン・ビーム</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オカモト</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フソウ・エナジー</t>
    </r>
  </si>
  <si>
    <r>
      <rPr>
        <sz val="10.5"/>
        <color rgb="FF000000"/>
        <rFont val="Noto Sans"/>
        <family val="2"/>
      </rPr>
      <t xml:space="preserve">岡山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日本エコシステム</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沖縄ガスニューパワー</t>
    </r>
  </si>
  <si>
    <r>
      <rPr>
        <sz val="10.5"/>
        <color rgb="FF000000"/>
        <rFont val="Noto Sans"/>
        <family val="2"/>
      </rPr>
      <t xml:space="preserve">湘南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おきなわコープ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大東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奥出雲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おトクでんき（旧：いこま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オノプロックス</t>
    </r>
  </si>
  <si>
    <r>
      <rPr>
        <sz val="10.5"/>
        <color rgb="FF000000"/>
        <rFont val="Noto Sans"/>
        <family val="2"/>
      </rPr>
      <t xml:space="preserve">鈴与商事</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バランスハーツ</t>
    </r>
  </si>
  <si>
    <r>
      <rPr>
        <sz val="10.5"/>
        <color rgb="FF000000"/>
        <rFont val="Noto Sans"/>
        <family val="2"/>
      </rPr>
      <t xml:space="preserve">おまかせ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コデンエナジーバンク）</t>
    </r>
  </si>
  <si>
    <r>
      <rPr>
        <sz val="10.5"/>
        <color rgb="FF000000"/>
        <rFont val="Noto Sans"/>
        <family val="2"/>
      </rPr>
      <t xml:space="preserve">ワタミファーム＆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おもてなし山形</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パルシステム電力</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織戸組</t>
    </r>
  </si>
  <si>
    <r>
      <rPr>
        <sz val="10.5"/>
        <color rgb="FF000000"/>
        <rFont val="Noto Sans"/>
        <family val="2"/>
      </rPr>
      <t xml:space="preserve">香川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ひおき地域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和歌山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格安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トドック電力</t>
    </r>
  </si>
  <si>
    <r>
      <rPr>
        <sz val="10.5"/>
        <color rgb="FF000000"/>
        <rFont val="Noto Sans"/>
        <family val="2"/>
      </rPr>
      <t xml:space="preserve">九電みらい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かみでん里山公社</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ミツウロコヴェッセル</t>
    </r>
  </si>
  <si>
    <r>
      <rPr>
        <sz val="10.5"/>
        <color rgb="FF000000"/>
        <rFont val="Noto Sans"/>
        <family val="2"/>
      </rPr>
      <t xml:space="preserve">亀岡ふるさと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フォレストパワー</t>
    </r>
  </si>
  <si>
    <r>
      <rPr>
        <sz val="10.5"/>
        <color rgb="FF000000"/>
        <rFont val="Noto Sans"/>
        <family val="2"/>
      </rPr>
      <t xml:space="preserve">日高都市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関西エネルギー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関西空調</t>
    </r>
  </si>
  <si>
    <r>
      <rPr>
        <sz val="10.5"/>
        <color rgb="FF000000"/>
        <rFont val="Noto Sans"/>
        <family val="2"/>
      </rPr>
      <t xml:space="preserve">ローカル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キタコ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地域電力</t>
    </r>
  </si>
  <si>
    <r>
      <rPr>
        <sz val="10.5"/>
        <color rgb="FF000000"/>
        <rFont val="Noto Sans"/>
        <family val="2"/>
      </rPr>
      <t xml:space="preserve">北日本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なでしこ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北日本石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日田グリーン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岐阜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津軽あっぷるパワー</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花巻銀河パワー</t>
    </r>
  </si>
  <si>
    <r>
      <rPr>
        <sz val="10.5"/>
        <color rgb="FF000000"/>
        <rFont val="Noto Sans"/>
        <family val="2"/>
      </rPr>
      <t xml:space="preserve">埼玉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九州スポーツ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宮崎パワーライン</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パワー・オプティマイザー</t>
    </r>
  </si>
  <si>
    <r>
      <rPr>
        <sz val="10.5"/>
        <color rgb="FF000000"/>
        <rFont val="Noto Sans"/>
        <family val="2"/>
      </rPr>
      <t xml:space="preserve">京都新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京都生活協同組合</t>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パネイル</t>
    </r>
  </si>
  <si>
    <r>
      <rPr>
        <sz val="10.5"/>
        <color rgb="FF000000"/>
        <rFont val="Noto Sans"/>
        <family val="2"/>
      </rPr>
      <t xml:space="preserve">近畿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久慈地域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里山パワーワーク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郡上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中之条パワー</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クボタ</t>
    </r>
  </si>
  <si>
    <r>
      <rPr>
        <sz val="10.5"/>
        <color rgb="FF000000"/>
        <rFont val="Noto Sans"/>
        <family val="2"/>
      </rPr>
      <t xml:space="preserve">熊本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日産トレーデイング</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一社</t>
    </r>
    <r>
      <rPr>
        <sz val="10.5"/>
        <color rgb="FF000000"/>
        <rFont val="ＭＳ 明朝"/>
        <family val="1"/>
        <charset val="128"/>
      </rPr>
      <t xml:space="preserve">)</t>
    </r>
    <r>
      <rPr>
        <sz val="10.5"/>
        <color rgb="FF000000"/>
        <rFont val="Noto Sans"/>
        <family val="2"/>
      </rPr>
      <t xml:space="preserve">グリーン・市民電力</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グリーンパワー大東</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グリムスパワー</t>
    </r>
  </si>
  <si>
    <r>
      <rPr>
        <sz val="10.5"/>
        <color rgb="FF000000"/>
        <rFont val="Noto Sans"/>
        <family val="2"/>
      </rPr>
      <t xml:space="preserve">東芝エネルギーシステムズ</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くるめ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ネクストエナジー・アンド・リソー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グローアップ</t>
    </r>
  </si>
  <si>
    <r>
      <rPr>
        <sz val="10.5"/>
        <color rgb="FF000000"/>
        <rFont val="Noto Sans"/>
        <family val="2"/>
      </rPr>
      <t xml:space="preserve">はりま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浜松新電力</t>
    </r>
  </si>
  <si>
    <r>
      <rPr>
        <sz val="10.5"/>
        <color rgb="FF000000"/>
        <rFont val="Noto Sans"/>
        <family val="2"/>
      </rPr>
      <t xml:space="preserve">グローバルソリューションサービ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ゼロワット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ゲーテハウ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やまがた新電力</t>
    </r>
  </si>
  <si>
    <r>
      <rPr>
        <sz val="10.5"/>
        <color rgb="FF000000"/>
        <rFont val="ＭＳ 明朝"/>
        <family val="1"/>
        <charset val="128"/>
      </rPr>
      <t xml:space="preserve">(</t>
    </r>
    <r>
      <rPr>
        <sz val="10.5"/>
        <color rgb="FF000000"/>
        <rFont val="Noto Sans"/>
        <family val="2"/>
      </rPr>
      <t xml:space="preserve">一社</t>
    </r>
    <r>
      <rPr>
        <sz val="10.5"/>
        <color rgb="FF000000"/>
        <rFont val="ＭＳ 明朝"/>
        <family val="1"/>
        <charset val="128"/>
      </rPr>
      <t xml:space="preserve">)</t>
    </r>
    <r>
      <rPr>
        <sz val="10.5"/>
        <color rgb="FF000000"/>
        <rFont val="Noto Sans"/>
        <family val="2"/>
      </rPr>
      <t xml:space="preserve">東松島みらいとし機構</t>
    </r>
  </si>
  <si>
    <r>
      <rPr>
        <sz val="10.5"/>
        <color rgb="FF000000"/>
        <rFont val="Noto Sans"/>
        <family val="2"/>
      </rPr>
      <t xml:space="preserve">志賀高原リゾート開発</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コープでんき東北</t>
    </r>
  </si>
  <si>
    <r>
      <rPr>
        <sz val="10.5"/>
        <color rgb="FF000000"/>
        <rFont val="Noto Sans"/>
        <family val="2"/>
      </rPr>
      <t xml:space="preserve">コープ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国際航業</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御所野縄文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御所野縄文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こなんウルトラ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宮古新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長崎地域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さくら新電力</t>
    </r>
  </si>
  <si>
    <r>
      <rPr>
        <sz val="10.5"/>
        <color rgb="FF000000"/>
        <rFont val="Noto Sans"/>
        <family val="2"/>
      </rPr>
      <t xml:space="preserve">新電力おおいた</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札幌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日本セレモニー</t>
    </r>
  </si>
  <si>
    <r>
      <rPr>
        <sz val="10.5"/>
        <color rgb="FF000000"/>
        <rFont val="Noto Sans"/>
        <family val="2"/>
      </rPr>
      <t xml:space="preserve">芝浦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スズカ電工</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三愛石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サンリン</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山陰エレキ・アライアン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宮崎ガスリビング</t>
    </r>
  </si>
  <si>
    <r>
      <rPr>
        <sz val="10.5"/>
        <color rgb="FF000000"/>
        <rFont val="Noto Sans"/>
        <family val="2"/>
      </rPr>
      <t xml:space="preserve">山陰酸素工業</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三光</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リエゾンエナジー（旧：昭和商事</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Noto Sans"/>
        <family val="2"/>
      </rPr>
      <t xml:space="preserve">三友エンテッ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ミライフ東日本</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武陽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ツネイシＣバリューズ</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一社</t>
    </r>
    <r>
      <rPr>
        <sz val="10.5"/>
        <color rgb="FF000000"/>
        <rFont val="ＭＳ 明朝"/>
        <family val="1"/>
        <charset val="128"/>
      </rPr>
      <t xml:space="preserve">)</t>
    </r>
    <r>
      <rPr>
        <sz val="10.5"/>
        <color rgb="FF000000"/>
        <rFont val="Noto Sans"/>
        <family val="2"/>
      </rPr>
      <t xml:space="preserve">塩尻市森林公社</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シグナストラスト</t>
    </r>
  </si>
  <si>
    <r>
      <rPr>
        <sz val="10.5"/>
        <color rgb="FF000000"/>
        <rFont val="Noto Sans"/>
        <family val="2"/>
      </rPr>
      <t xml:space="preserve">自然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千葉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坊っちゃん電力</t>
    </r>
  </si>
  <si>
    <t xml:space="preserve">ジニーエナジー合同会社（旧：スマイルエナジー合同会社）</t>
  </si>
  <si>
    <r>
      <rPr>
        <sz val="10.5"/>
        <color rgb="FF000000"/>
        <rFont val="Noto Sans"/>
        <family val="2"/>
      </rPr>
      <t xml:space="preserve">やめ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アズマ）</t>
    </r>
  </si>
  <si>
    <r>
      <rPr>
        <sz val="10.5"/>
        <color rgb="FF000000"/>
        <rFont val="Noto Sans"/>
        <family val="2"/>
      </rPr>
      <t xml:space="preserve">清水建設</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地元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米子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浜田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信州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新電力フロンティア</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ふくのしま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翠光トップライン</t>
    </r>
  </si>
  <si>
    <t xml:space="preserve">ズームエナジージャパン合同会社</t>
  </si>
  <si>
    <r>
      <rPr>
        <sz val="10.5"/>
        <color rgb="FF000000"/>
        <rFont val="Noto Sans"/>
        <family val="2"/>
      </rPr>
      <t xml:space="preserve">富山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公財</t>
    </r>
    <r>
      <rPr>
        <sz val="10.5"/>
        <color rgb="FF000000"/>
        <rFont val="ＭＳ 明朝"/>
        <family val="1"/>
        <charset val="128"/>
      </rPr>
      <t xml:space="preserve">)</t>
    </r>
    <r>
      <rPr>
        <sz val="10.5"/>
        <color rgb="FF000000"/>
        <rFont val="Noto Sans"/>
        <family val="2"/>
      </rPr>
      <t xml:space="preserve">東京都環境公社</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ファミリーネット・ジャパン</t>
    </r>
  </si>
  <si>
    <r>
      <rPr>
        <sz val="10.5"/>
        <color rgb="FF000000"/>
        <rFont val="Noto Sans"/>
        <family val="2"/>
      </rPr>
      <t xml:space="preserve">鈴与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スマートエナジー磐田</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フラワー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諏訪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積水化学工業</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生活協同組合コープぐんま</t>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ユーミーエナジー</t>
    </r>
  </si>
  <si>
    <r>
      <rPr>
        <sz val="10.5"/>
        <color rgb="FF000000"/>
        <rFont val="Noto Sans"/>
        <family val="2"/>
      </rPr>
      <t xml:space="preserve">全農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生活協同組合コープしが</t>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ハルエネ</t>
    </r>
  </si>
  <si>
    <t xml:space="preserve">生活協同組合コープみらい</t>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リケン工業</t>
    </r>
  </si>
  <si>
    <r>
      <rPr>
        <sz val="10.5"/>
        <color rgb="FF000000"/>
        <rFont val="Noto Sans"/>
        <family val="2"/>
      </rPr>
      <t xml:space="preserve">西武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ビビット</t>
    </r>
  </si>
  <si>
    <t xml:space="preserve">そうまＩグリッド合同会社</t>
  </si>
  <si>
    <r>
      <rPr>
        <sz val="10.5"/>
        <color rgb="FF000000"/>
        <rFont val="Noto Sans"/>
        <family val="2"/>
      </rPr>
      <t xml:space="preserve">東海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西日本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福岡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東日本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大和ライフエナジア</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広島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宮城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地方創生テクノロジーラボ</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ナカシマ</t>
    </r>
  </si>
  <si>
    <r>
      <rPr>
        <sz val="10.5"/>
        <color rgb="FF000000"/>
        <rFont val="Noto Sans"/>
        <family val="2"/>
      </rPr>
      <t xml:space="preserve">中央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四つ葉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松本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日本省電（旧：グリーンテッ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Noto Sans"/>
        <family val="2"/>
      </rPr>
      <t xml:space="preserve">テクノエフアンドシ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南部だんだん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東罐商事</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成田香取エネルギー</t>
    </r>
  </si>
  <si>
    <r>
      <rPr>
        <sz val="10.5"/>
        <color rgb="FF000000"/>
        <rFont val="Noto Sans"/>
        <family val="2"/>
      </rPr>
      <t xml:space="preserve">東彩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東北電力エナジートレーディング</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トーセキ</t>
    </r>
  </si>
  <si>
    <r>
      <rPr>
        <sz val="10.5"/>
        <color rgb="FF000000"/>
        <rFont val="Noto Sans"/>
        <family val="2"/>
      </rPr>
      <t xml:space="preserve">ふくしま新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トーヨーエネルギーファーム（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Ｔｏｙｏ　Ｅｌｅｃｔｒｉｃ　Ｐｏｗｅｒ）</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ところざわ未来電力</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どさんこパワー</t>
    </r>
  </si>
  <si>
    <r>
      <rPr>
        <sz val="10.5"/>
        <color rgb="FF000000"/>
        <rFont val="Noto Sans"/>
        <family val="2"/>
      </rPr>
      <t xml:space="preserve">ネイチャーエナジー小国</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とちぎコープ生活協同組合</t>
  </si>
  <si>
    <r>
      <rPr>
        <sz val="10.5"/>
        <color rgb="FF000000"/>
        <rFont val="Noto Sans"/>
        <family val="2"/>
      </rPr>
      <t xml:space="preserve">リエスパワーネクスト</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登米電力</t>
    </r>
  </si>
  <si>
    <r>
      <rPr>
        <sz val="10.5"/>
        <color rgb="FF000000"/>
        <rFont val="Noto Sans"/>
        <family val="2"/>
      </rPr>
      <t xml:space="preserve">日本ファシリティ・ソリューション</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内藤工業所</t>
    </r>
  </si>
  <si>
    <r>
      <rPr>
        <sz val="10.5"/>
        <color rgb="FF000000"/>
        <rFont val="Noto Sans"/>
        <family val="2"/>
      </rPr>
      <t xml:space="preserve">本庄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フィット</t>
    </r>
  </si>
  <si>
    <r>
      <rPr>
        <sz val="10.5"/>
        <color rgb="FF000000"/>
        <rFont val="Noto Sans"/>
        <family val="2"/>
      </rPr>
      <t xml:space="preserve">長野都市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ローカルでんき</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明治産業</t>
    </r>
  </si>
  <si>
    <r>
      <rPr>
        <sz val="10.5"/>
        <color rgb="FF000000"/>
        <rFont val="Noto Sans"/>
        <family val="2"/>
      </rPr>
      <t xml:space="preserve">ミライフ</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楽天モバイル</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楽天</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Noto Sans"/>
        <family val="2"/>
      </rPr>
      <t xml:space="preserve">新潟県民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森の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富士見森の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Noto Sans"/>
        <family val="2"/>
      </rPr>
      <t xml:space="preserve">日本エネルギー総合システム</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日本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ネカット）</t>
    </r>
  </si>
  <si>
    <r>
      <rPr>
        <sz val="10.5"/>
        <color rgb="FF000000"/>
        <rFont val="Noto Sans"/>
        <family val="2"/>
      </rPr>
      <t xml:space="preserve">名南共同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ファミリーエナジー合同会社</t>
  </si>
  <si>
    <r>
      <rPr>
        <sz val="10.5"/>
        <color rgb="FF000000"/>
        <rFont val="Noto Sans"/>
        <family val="2"/>
      </rPr>
      <t xml:space="preserve">日本電灯電力販売</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ネクシィーズ・ゼロ</t>
    </r>
  </si>
  <si>
    <r>
      <rPr>
        <sz val="10.5"/>
        <color rgb="FF000000"/>
        <rFont val="Noto Sans"/>
        <family val="2"/>
      </rPr>
      <t xml:space="preserve">寝屋川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広島一電力</t>
    </r>
  </si>
  <si>
    <r>
      <rPr>
        <sz val="10.5"/>
        <color rgb="FF000000"/>
        <rFont val="Noto Sans"/>
        <family val="2"/>
      </rPr>
      <t xml:space="preserve">富士山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大阪府民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Noto Sans"/>
        <family val="2"/>
      </rPr>
      <t xml:space="preserve">福井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はまエネ</t>
    </r>
  </si>
  <si>
    <r>
      <rPr>
        <sz val="10.5"/>
        <color rgb="FF000000"/>
        <rFont val="Noto Sans"/>
        <family val="2"/>
      </rPr>
      <t xml:space="preserve">東日本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ひまわりでんき（旧：山口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Noto Sans"/>
        <family val="2"/>
      </rPr>
      <t xml:space="preserve">ヒューリックプロパティソリューション</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兵庫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弘前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フォーバルテレコム</t>
    </r>
  </si>
  <si>
    <r>
      <rPr>
        <sz val="10.5"/>
        <color rgb="FF000000"/>
        <rFont val="Noto Sans"/>
        <family val="2"/>
      </rPr>
      <t xml:space="preserve">ふかやｅ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横浜環境デザイン</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まち未来製作所</t>
    </r>
  </si>
  <si>
    <r>
      <rPr>
        <sz val="10.5"/>
        <color rgb="FF000000"/>
        <rFont val="Noto Sans"/>
        <family val="2"/>
      </rPr>
      <t xml:space="preserve">みなとみらい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三菱瓦斯化学</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府中・調布まちなか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ユビニティー</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宮交シティ</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ぶんごおおのエナジー</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ホープ</t>
    </r>
  </si>
  <si>
    <r>
      <rPr>
        <sz val="10.5"/>
        <color rgb="FF000000"/>
        <rFont val="Noto Sans"/>
        <family val="2"/>
      </rPr>
      <t xml:space="preserve">松阪新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マルヰ</t>
    </r>
  </si>
  <si>
    <r>
      <rPr>
        <sz val="10.5"/>
        <color rgb="FF000000"/>
        <rFont val="Noto Sans"/>
        <family val="2"/>
      </rPr>
      <t xml:space="preserve">宮崎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盛和）</t>
    </r>
  </si>
  <si>
    <r>
      <rPr>
        <sz val="10.5"/>
        <color rgb="FF000000"/>
        <rFont val="Noto Sans"/>
        <family val="2"/>
      </rPr>
      <t xml:space="preserve">みの市民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みよし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その他の小売電気事業者</t>
  </si>
  <si>
    <r>
      <rPr>
        <sz val="11"/>
        <rFont val="ＭＳ 明朝"/>
        <family val="1"/>
        <charset val="128"/>
      </rPr>
      <t xml:space="preserve">&lt;</t>
    </r>
    <r>
      <rPr>
        <sz val="11"/>
        <rFont val="Noto Sans"/>
        <family val="2"/>
      </rPr>
      <t xml:space="preserve">枠外部分</t>
    </r>
    <r>
      <rPr>
        <sz val="11"/>
        <rFont val="ＭＳ 明朝"/>
        <family val="1"/>
        <charset val="128"/>
      </rPr>
      <t xml:space="preserve">&gt;</t>
    </r>
  </si>
  <si>
    <r>
      <rPr>
        <sz val="10"/>
        <rFont val="Noto Sans"/>
        <family val="2"/>
      </rPr>
      <t xml:space="preserve">株式会社○○○○（Ｊ</t>
    </r>
    <r>
      <rPr>
        <sz val="10"/>
        <rFont val="ＭＳ 明朝"/>
        <family val="1"/>
        <charset val="128"/>
      </rPr>
      <t xml:space="preserve">500kl</t>
    </r>
    <r>
      <rPr>
        <sz val="10"/>
        <rFont val="Noto Sans"/>
        <family val="2"/>
      </rPr>
      <t xml:space="preserve">未満事業所小計）</t>
    </r>
  </si>
  <si>
    <t xml:space="preserve">■一般送配電事業者が維持し，及び運用する電線路を介して供給された電気</t>
  </si>
  <si>
    <t xml:space="preserve">■その他</t>
  </si>
  <si>
    <t xml:space="preserve">昼夜</t>
  </si>
  <si>
    <t xml:space="preserve">電気事業者名</t>
  </si>
  <si>
    <r>
      <rPr>
        <sz val="10"/>
        <rFont val="Noto Sans"/>
        <family val="2"/>
      </rPr>
      <t xml:space="preserve">実数値</t>
    </r>
    <r>
      <rPr>
        <sz val="10"/>
        <rFont val="ＭＳ 明朝"/>
        <family val="1"/>
        <charset val="128"/>
      </rPr>
      <t xml:space="preserve">(</t>
    </r>
    <r>
      <rPr>
        <sz val="10"/>
        <rFont val="Noto Sans"/>
        <family val="2"/>
      </rPr>
      <t xml:space="preserve">千</t>
    </r>
    <r>
      <rPr>
        <sz val="10"/>
        <rFont val="ＭＳ 明朝"/>
        <family val="1"/>
        <charset val="128"/>
      </rPr>
      <t xml:space="preserve">kWh)</t>
    </r>
  </si>
  <si>
    <t xml:space="preserve">換算係数</t>
  </si>
  <si>
    <t xml:space="preserve">排出係数</t>
  </si>
  <si>
    <r>
      <rPr>
        <sz val="10"/>
        <rFont val="Noto Sans"/>
        <family val="2"/>
      </rPr>
      <t xml:space="preserve">原油換算</t>
    </r>
    <r>
      <rPr>
        <sz val="10"/>
        <rFont val="ＭＳ 明朝"/>
        <family val="1"/>
        <charset val="128"/>
      </rPr>
      <t xml:space="preserve">(kL)</t>
    </r>
  </si>
  <si>
    <r>
      <rPr>
        <sz val="10"/>
        <rFont val="Noto Sans"/>
        <family val="2"/>
      </rPr>
      <t xml:space="preserve">二酸化炭素</t>
    </r>
    <r>
      <rPr>
        <sz val="10"/>
        <rFont val="ＭＳ 明朝"/>
        <family val="1"/>
        <charset val="128"/>
      </rPr>
      <t xml:space="preserve">(t-CO2)</t>
    </r>
  </si>
  <si>
    <t xml:space="preserve">昼間買電力</t>
  </si>
  <si>
    <r>
      <rPr>
        <sz val="8"/>
        <rFont val="Noto Sans"/>
        <family val="2"/>
      </rPr>
      <t xml:space="preserve">関西電力</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昼</t>
  </si>
  <si>
    <r>
      <rPr>
        <sz val="8"/>
        <rFont val="Noto Sans"/>
        <family val="2"/>
      </rPr>
      <t xml:space="preserve">エネサーブ</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北海道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東北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東京電力エナジーパートナー</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夜間買電力</t>
  </si>
  <si>
    <t xml:space="preserve">夜</t>
  </si>
  <si>
    <r>
      <rPr>
        <sz val="8"/>
        <rFont val="Noto Sans"/>
        <family val="2"/>
      </rPr>
      <t xml:space="preserve">中部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北陸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中国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四国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九州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沖縄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ＡＧ　Ｅｎｅｒｇｙ</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Ａｐａｍａｎ　Ｅｎｅｒｇｙ</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ＣＤエナジーダイレクト</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ＣＨＩＢＡむつざわエナジー</t>
    </r>
  </si>
  <si>
    <r>
      <rPr>
        <sz val="8"/>
        <rFont val="Noto Sans"/>
        <family val="2"/>
      </rPr>
      <t xml:space="preserve">Ｃｏｃｏテラスたがわ</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ＣＷＳ</t>
    </r>
  </si>
  <si>
    <t xml:space="preserve">昼間買電</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Ｆ－Ｐｏｗｅｒ</t>
    </r>
  </si>
  <si>
    <r>
      <rPr>
        <sz val="8"/>
        <rFont val="Noto Sans"/>
        <family val="2"/>
      </rPr>
      <t xml:space="preserve">ＦＴ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Ｇ－Ｐｏｗｅｒ</t>
    </r>
  </si>
  <si>
    <r>
      <rPr>
        <sz val="8"/>
        <rFont val="Noto Sans"/>
        <family val="2"/>
      </rPr>
      <t xml:space="preserve">ＨＴＢエナジー</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夜間買電</t>
  </si>
  <si>
    <r>
      <rPr>
        <sz val="8"/>
        <rFont val="Noto Sans"/>
        <family val="2"/>
      </rPr>
      <t xml:space="preserve">ＪＡＧ国際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Ｊ－ＰＯＷＥＲサプライアンドトレーディング（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ベイサイドエナジー）</t>
    </r>
  </si>
  <si>
    <r>
      <rPr>
        <sz val="8"/>
        <rFont val="Noto Sans"/>
        <family val="2"/>
      </rPr>
      <t xml:space="preserve">ＪＰ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ＪＴＢコミュニケーションデザイン</t>
    </r>
  </si>
  <si>
    <r>
      <rPr>
        <sz val="8"/>
        <rFont val="Noto Sans"/>
        <family val="2"/>
      </rPr>
      <t xml:space="preserve">ＪＸＴＧ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ｋａｒｃｈ</t>
    </r>
  </si>
  <si>
    <r>
      <rPr>
        <sz val="8"/>
        <rFont val="Noto Sans"/>
        <family val="2"/>
      </rPr>
      <t xml:space="preserve">ＫＤＤＩ</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Ｋｅｎｅｓエネルギーサービス</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Ｌｉｎｋ　Ｌｉｆｅ</t>
    </r>
  </si>
  <si>
    <r>
      <rPr>
        <sz val="10"/>
        <rFont val="Noto Sans"/>
        <family val="2"/>
      </rPr>
      <t xml:space="preserve">■パーフルオロカーボン</t>
    </r>
    <r>
      <rPr>
        <sz val="10"/>
        <rFont val="ＭＳ 明朝"/>
        <family val="1"/>
        <charset val="128"/>
      </rPr>
      <t xml:space="preserve">(PFCs)</t>
    </r>
  </si>
  <si>
    <r>
      <rPr>
        <sz val="10"/>
        <rFont val="Noto Sans"/>
        <family val="2"/>
      </rPr>
      <t xml:space="preserve">■ハイドロフルオロカーボン</t>
    </r>
    <r>
      <rPr>
        <sz val="10"/>
        <rFont val="ＭＳ 明朝"/>
        <family val="1"/>
        <charset val="128"/>
      </rPr>
      <t xml:space="preserve">(</t>
    </r>
    <r>
      <rPr>
        <sz val="10"/>
        <rFont val="Noto Sans"/>
        <family val="2"/>
      </rPr>
      <t xml:space="preserve">ＨＦＣ</t>
    </r>
    <r>
      <rPr>
        <sz val="10"/>
        <rFont val="ＭＳ 明朝"/>
        <family val="1"/>
        <charset val="128"/>
      </rPr>
      <t xml:space="preserve">s)</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ＬＩＸＩＬ　ＴＥＰＣＯ　スマートパートナーズ</t>
    </r>
  </si>
  <si>
    <t xml:space="preserve">種類</t>
  </si>
  <si>
    <r>
      <rPr>
        <sz val="10"/>
        <rFont val="Noto Sans"/>
        <family val="2"/>
      </rPr>
      <t xml:space="preserve">実数値</t>
    </r>
    <r>
      <rPr>
        <sz val="10"/>
        <rFont val="ＭＳ 明朝"/>
        <family val="1"/>
        <charset val="128"/>
      </rPr>
      <t xml:space="preserve">(t)</t>
    </r>
  </si>
  <si>
    <t xml:space="preserve">温暖化係数</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Ｌｏｏｏｐ</t>
    </r>
  </si>
  <si>
    <r>
      <rPr>
        <sz val="8"/>
        <rFont val="Noto Sans"/>
        <family val="2"/>
      </rPr>
      <t xml:space="preserve">ＭＣリテール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Ｍｉｓｕｍｉ</t>
    </r>
  </si>
  <si>
    <r>
      <rPr>
        <sz val="8"/>
        <rFont val="Noto Sans"/>
        <family val="2"/>
      </rPr>
      <t xml:space="preserve">ＭＫステーションズ</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Ｍｙシティ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Ｎｅｘｔ　Ｐｏｗｅｒ</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長谷工アネシス）</t>
    </r>
  </si>
  <si>
    <r>
      <rPr>
        <sz val="8"/>
        <rFont val="Noto Sans"/>
        <family val="2"/>
      </rPr>
      <t xml:space="preserve">ＮＦパワーサービ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ＮＴＴファシリティーズ</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Ｏｐｔｉｍｉｚｅｄ　Ｅｎｅｒｇｙ</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ＰｉｎＴ（旧：せとうち電力</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Noto Sans"/>
        <family val="2"/>
      </rPr>
      <t xml:space="preserve">ＳＢ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ＳＥウイングズ</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Ｓｈａｒｅｄ　Ｅｎｅｒｇｙ（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パワーアットクラウド）</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ＴＯＫＹＯ油電力</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ＴＯＳＭＯ</t>
    </r>
  </si>
  <si>
    <r>
      <rPr>
        <sz val="8"/>
        <rFont val="Noto Sans"/>
        <family val="2"/>
      </rPr>
      <t xml:space="preserve">ＴＲＥＮＤＥ</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ＴＴＳパワー</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ＵＳＥＮ　ＮＥＴＷＯＲＫＳ</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Ｖ－Ｐｏｗｅｒ</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ースインフィニティ</t>
    </r>
  </si>
  <si>
    <r>
      <rPr>
        <sz val="8"/>
        <rFont val="Noto Sans"/>
        <family val="2"/>
      </rPr>
      <t xml:space="preserve">アーバン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イ・グリッド・ソリューションズ</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イキューフォーメーション</t>
    </r>
  </si>
  <si>
    <r>
      <rPr>
        <sz val="8"/>
        <rFont val="Noto Sans"/>
        <family val="2"/>
      </rPr>
      <t xml:space="preserve">愛知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青森県民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あくびコミュニケーションズ</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朝日ガス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足利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シストワンエナジー</t>
    </r>
  </si>
  <si>
    <r>
      <rPr>
        <sz val="8"/>
        <rFont val="Noto Sans"/>
        <family val="2"/>
      </rPr>
      <t xml:space="preserve">アストマックス・トレーディング</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アストモス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厚木瓦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ドバンテック</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メニティ電力</t>
    </r>
  </si>
  <si>
    <r>
      <rPr>
        <sz val="8"/>
        <rFont val="Noto Sans"/>
        <family val="2"/>
      </rPr>
      <t xml:space="preserve">有明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ルファライズ</t>
    </r>
  </si>
  <si>
    <r>
      <rPr>
        <sz val="8"/>
        <rFont val="Noto Sans"/>
        <family val="2"/>
      </rPr>
      <t xml:space="preserve">アンフィニ</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イーエムアイ</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イーセル</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イーネットワークシステムズ</t>
    </r>
  </si>
  <si>
    <r>
      <rPr>
        <sz val="8"/>
        <rFont val="Noto Sans"/>
        <family val="2"/>
      </rPr>
      <t xml:space="preserve">イーレック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イーレックス・スパーク・マーケティング</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池見石油店</t>
    </r>
  </si>
  <si>
    <r>
      <rPr>
        <sz val="8"/>
        <rFont val="Noto Sans"/>
        <family val="2"/>
      </rPr>
      <t xml:space="preserve">いこま市民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石川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一財</t>
    </r>
    <r>
      <rPr>
        <sz val="8"/>
        <rFont val="ＭＳ 明朝"/>
        <family val="1"/>
        <charset val="128"/>
      </rPr>
      <t xml:space="preserve">)</t>
    </r>
    <r>
      <rPr>
        <sz val="8"/>
        <rFont val="Noto Sans"/>
        <family val="2"/>
      </rPr>
      <t xml:space="preserve">泉佐野電力</t>
    </r>
  </si>
  <si>
    <r>
      <rPr>
        <sz val="8"/>
        <rFont val="Noto Sans"/>
        <family val="2"/>
      </rPr>
      <t xml:space="preserve">出雲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伊勢崎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伊勢志摩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いちき串木野電力</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いちたかガスワン</t>
    </r>
  </si>
  <si>
    <r>
      <rPr>
        <sz val="8"/>
        <rFont val="Noto Sans"/>
        <family val="2"/>
      </rPr>
      <t xml:space="preserve">出光グリーン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出光興産</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昭和シェル石油</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Noto Sans"/>
        <family val="2"/>
      </rPr>
      <t xml:space="preserve">伊藤忠エネク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伊藤忠エネクスホームライフ西日本</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伊藤忠商事</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伊藤忠プランテッ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入間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イワタニ関東</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イワタニ首都圏</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イワタニ東海</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イワタニ長野</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イワタニ三重</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岩手ウッドパワー</t>
    </r>
  </si>
  <si>
    <r>
      <rPr>
        <sz val="8"/>
        <rFont val="Noto Sans"/>
        <family val="2"/>
      </rPr>
      <t xml:space="preserve">岩手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ヴィジョナリー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ウエスト電力</t>
    </r>
  </si>
  <si>
    <r>
      <rPr>
        <sz val="8"/>
        <rFont val="Noto Sans"/>
        <family val="2"/>
      </rPr>
      <t xml:space="preserve">上田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うすき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ウッドエナジー</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ーコープサービス</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ージーピー</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コア</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コスタイル</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スケーエナジー</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ナジードリーム</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ナリス・パワー・マーケティング</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ネ・ビジョン</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ネアーク関西（旧：伊藤忠エネクスホームライフ関西</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ネアーク関東（旧：伊藤忠エネクスホームライフ関東</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ネクスライフサービス</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ネサンス関東</t>
    </r>
  </si>
  <si>
    <r>
      <rPr>
        <sz val="8"/>
        <rFont val="Noto Sans"/>
        <family val="2"/>
      </rPr>
      <t xml:space="preserve">エネック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ネット</t>
    </r>
  </si>
  <si>
    <r>
      <rPr>
        <sz val="8"/>
        <rFont val="Noto Sans"/>
        <family val="2"/>
      </rPr>
      <t xml:space="preserve">エネトレード</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ネファント</t>
    </r>
  </si>
  <si>
    <r>
      <rPr>
        <sz val="8"/>
        <rFont val="Noto Sans"/>
        <family val="2"/>
      </rPr>
      <t xml:space="preserve">エネラボ</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せと電力</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ネルギア・ソリューション・アンド・サービス</t>
    </r>
  </si>
  <si>
    <r>
      <rPr>
        <sz val="8"/>
        <rFont val="Noto Sans"/>
        <family val="2"/>
      </rPr>
      <t xml:space="preserve">荏原環境プラント</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エフィシエント</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フエネ</t>
    </r>
  </si>
  <si>
    <r>
      <rPr>
        <sz val="8"/>
        <rFont val="Noto Sans"/>
        <family val="2"/>
      </rPr>
      <t xml:space="preserve">エフビットコミュニケーションズ</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ルピオ</t>
    </r>
  </si>
  <si>
    <r>
      <rPr>
        <sz val="8"/>
        <rFont val="Noto Sans"/>
        <family val="2"/>
      </rPr>
      <t xml:space="preserve">青梅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大分ケーブルテレコム</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大垣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大阪瓦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王子・伊藤忠エネクス電力販売</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おおすみ半島スマート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大多喜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おおた電力</t>
    </r>
  </si>
  <si>
    <r>
      <rPr>
        <sz val="8"/>
        <rFont val="Noto Sans"/>
        <family val="2"/>
      </rPr>
      <t xml:space="preserve">岡田建設</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オカモト</t>
    </r>
  </si>
  <si>
    <r>
      <rPr>
        <sz val="8"/>
        <rFont val="Noto Sans"/>
        <family val="2"/>
      </rPr>
      <t xml:space="preserve">岡山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沖縄ガスニューパワー</t>
    </r>
  </si>
  <si>
    <r>
      <rPr>
        <sz val="8"/>
        <rFont val="Noto Sans"/>
        <family val="2"/>
      </rPr>
      <t xml:space="preserve">おきなわコープ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奥出雲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おトクでんき（旧：いこま電力</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オノプロックス</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オプテージ（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ケイ・オプティコム）</t>
    </r>
  </si>
  <si>
    <r>
      <rPr>
        <sz val="8"/>
        <rFont val="Noto Sans"/>
        <family val="2"/>
      </rPr>
      <t xml:space="preserve">おまかせ電力</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コデンエナジーバンク）</t>
    </r>
  </si>
  <si>
    <r>
      <rPr>
        <sz val="8"/>
        <rFont val="Noto Sans"/>
        <family val="2"/>
      </rPr>
      <t xml:space="preserve">おもてなし山形</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オリック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織戸組</t>
    </r>
  </si>
  <si>
    <r>
      <rPr>
        <sz val="8"/>
        <rFont val="Noto Sans"/>
        <family val="2"/>
      </rPr>
      <t xml:space="preserve">香川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角栄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格安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鹿児島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歌舞伎エナジー</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ヌパワー南九州）</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かみでん里山公社</t>
    </r>
  </si>
  <si>
    <r>
      <rPr>
        <sz val="8"/>
        <rFont val="Noto Sans"/>
        <family val="2"/>
      </rPr>
      <t xml:space="preserve">亀岡ふるさと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川重商事</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関西エネルギー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関西空調</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関電エネルギーソリューション</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北九州パワー</t>
    </r>
  </si>
  <si>
    <r>
      <rPr>
        <sz val="8"/>
        <rFont val="Noto Sans"/>
        <family val="2"/>
      </rPr>
      <t xml:space="preserve">キタコ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北日本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北日本石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岐阜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キヤノンマーケティングジャパン</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九州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九州スポーツ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九電みらい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京都新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桐生瓦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近畿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久慈地域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郡上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クボタ</t>
    </r>
  </si>
  <si>
    <r>
      <rPr>
        <sz val="8"/>
        <rFont val="Noto Sans"/>
        <family val="2"/>
      </rPr>
      <t xml:space="preserve">熊本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一社</t>
    </r>
    <r>
      <rPr>
        <sz val="8"/>
        <rFont val="ＭＳ 明朝"/>
        <family val="1"/>
        <charset val="128"/>
      </rPr>
      <t xml:space="preserve">)</t>
    </r>
    <r>
      <rPr>
        <sz val="8"/>
        <rFont val="Noto Sans"/>
        <family val="2"/>
      </rPr>
      <t xml:space="preserve">グリーン・市民電力</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グリーンサークル</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グリーンパワー大東</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グリムスパワー</t>
    </r>
  </si>
  <si>
    <r>
      <rPr>
        <sz val="8"/>
        <rFont val="Noto Sans"/>
        <family val="2"/>
      </rPr>
      <t xml:space="preserve">くるめ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グローアップ</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グローバルエンジニアリング</t>
    </r>
  </si>
  <si>
    <r>
      <rPr>
        <sz val="8"/>
        <rFont val="Noto Sans"/>
        <family val="2"/>
      </rPr>
      <t xml:space="preserve">グローバルソリューションサービ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京葉瓦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ゲーテハウ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ケーブルネット下関</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コープでんき東北</t>
    </r>
  </si>
  <si>
    <r>
      <rPr>
        <sz val="8"/>
        <rFont val="Noto Sans"/>
        <family val="2"/>
      </rPr>
      <t xml:space="preserve">コープ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国際航業</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御所野縄文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御所野縄文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こなんウルトラ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コンシェルジュ</t>
    </r>
  </si>
  <si>
    <r>
      <rPr>
        <sz val="8"/>
        <rFont val="Noto Sans"/>
        <family val="2"/>
      </rPr>
      <t xml:space="preserve">サーラｅ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サイサン</t>
    </r>
  </si>
  <si>
    <r>
      <rPr>
        <sz val="8"/>
        <rFont val="Noto Sans"/>
        <family val="2"/>
      </rPr>
      <t xml:space="preserve">埼玉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さくら新電力</t>
    </r>
  </si>
  <si>
    <r>
      <rPr>
        <sz val="8"/>
        <rFont val="Noto Sans"/>
        <family val="2"/>
      </rPr>
      <t xml:space="preserve">札幌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里山パワーワーク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サニックス</t>
    </r>
  </si>
  <si>
    <r>
      <rPr>
        <sz val="8"/>
        <rFont val="Noto Sans"/>
        <family val="2"/>
      </rPr>
      <t xml:space="preserve">佐野瓦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サミット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サン・ビーム</t>
    </r>
  </si>
  <si>
    <r>
      <rPr>
        <sz val="8"/>
        <rFont val="Noto Sans"/>
        <family val="2"/>
      </rPr>
      <t xml:space="preserve">三愛石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山陰エレキ・アライアン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山陰酸素工業</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三光</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三友エンテッ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サンリン</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シーエナジー</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ジェイコムイースト</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ジェイコムウエスト</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ジェイコム九州</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ジェイコム埼玉・東日本（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ジェイコムさいたま）</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ジェイコム札幌</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ジェイコム湘南・神奈川（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ジェイコム湘南）</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ジェイコム千葉</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ジェイコム東京</t>
    </r>
  </si>
  <si>
    <r>
      <rPr>
        <sz val="8"/>
        <rFont val="ＭＳ 明朝"/>
        <family val="1"/>
        <charset val="128"/>
      </rPr>
      <t xml:space="preserve">(</t>
    </r>
    <r>
      <rPr>
        <sz val="8"/>
        <rFont val="Noto Sans"/>
        <family val="2"/>
      </rPr>
      <t xml:space="preserve">一社</t>
    </r>
    <r>
      <rPr>
        <sz val="8"/>
        <rFont val="ＭＳ 明朝"/>
        <family val="1"/>
        <charset val="128"/>
      </rPr>
      <t xml:space="preserve">)</t>
    </r>
    <r>
      <rPr>
        <sz val="8"/>
        <rFont val="Noto Sans"/>
        <family val="2"/>
      </rPr>
      <t xml:space="preserve">塩尻市森林公社</t>
    </r>
  </si>
  <si>
    <r>
      <rPr>
        <sz val="8"/>
        <rFont val="Noto Sans"/>
        <family val="2"/>
      </rPr>
      <t xml:space="preserve">志賀高原リゾート開発</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シグナストラスト</t>
    </r>
  </si>
  <si>
    <r>
      <rPr>
        <sz val="8"/>
        <rFont val="Noto Sans"/>
        <family val="2"/>
      </rPr>
      <t xml:space="preserve">静岡ガス＆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自然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シナジアパワー</t>
    </r>
  </si>
  <si>
    <r>
      <rPr>
        <sz val="8"/>
        <rFont val="Noto Sans"/>
        <family val="2"/>
      </rPr>
      <t xml:space="preserve">シナネン</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芝浦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清水建設</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地元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湘南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シン・エナジー</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洸陽電機）</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新出光</t>
    </r>
  </si>
  <si>
    <r>
      <rPr>
        <sz val="8"/>
        <rFont val="Noto Sans"/>
        <family val="2"/>
      </rPr>
      <t xml:space="preserve">新エネルギー開発</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信州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新電力おおいた</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新電力フロンティア</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翠光トップライン</t>
    </r>
  </si>
  <si>
    <r>
      <rPr>
        <sz val="8"/>
        <rFont val="Noto Sans"/>
        <family val="2"/>
      </rPr>
      <t xml:space="preserve">須賀川瓦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スズカ電工</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鈴与商事</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鈴与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スマートエナジー磐田</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スマートテック</t>
    </r>
  </si>
  <si>
    <r>
      <rPr>
        <sz val="8"/>
        <rFont val="Noto Sans"/>
        <family val="2"/>
      </rPr>
      <t xml:space="preserve">諏訪瓦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生活クラブエナジー</t>
    </r>
  </si>
  <si>
    <r>
      <rPr>
        <sz val="8"/>
        <rFont val="Noto Sans"/>
        <family val="2"/>
      </rPr>
      <t xml:space="preserve">西武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西部瓦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積水化学工業</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ゼロワット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全農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総合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大一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大東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大東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ダイヤモンド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太陽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大和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大和ハウス工業</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大和ライフエナジア</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タクマエナジー</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地域電力</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地球クラブ</t>
    </r>
  </si>
  <si>
    <r>
      <rPr>
        <sz val="8"/>
        <rFont val="Noto Sans"/>
        <family val="2"/>
      </rPr>
      <t xml:space="preserve">千葉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地方創生テクノロジーラボ</t>
    </r>
  </si>
  <si>
    <r>
      <rPr>
        <sz val="8"/>
        <rFont val="Noto Sans"/>
        <family val="2"/>
      </rPr>
      <t xml:space="preserve">中央セントラル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中央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中央電力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中海テレビ放送</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津軽あっぷるパワー</t>
    </r>
  </si>
  <si>
    <r>
      <rPr>
        <sz val="8"/>
        <rFont val="Noto Sans"/>
        <family val="2"/>
      </rPr>
      <t xml:space="preserve">土浦ケーブルテレビ</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ツネイシＣバリューズ</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テクノエフアンドシ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テス・エンジニアリング</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テプコカスタマーサービ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東海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東罐商事</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東急パワーサプライ</t>
    </r>
  </si>
  <si>
    <r>
      <rPr>
        <sz val="8"/>
        <rFont val="Noto Sans"/>
        <family val="2"/>
      </rPr>
      <t xml:space="preserve">東京エコサービ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東京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公財</t>
    </r>
    <r>
      <rPr>
        <sz val="8"/>
        <rFont val="ＭＳ 明朝"/>
        <family val="1"/>
        <charset val="128"/>
      </rPr>
      <t xml:space="preserve">)</t>
    </r>
    <r>
      <rPr>
        <sz val="8"/>
        <rFont val="Noto Sans"/>
        <family val="2"/>
      </rPr>
      <t xml:space="preserve">東京都環境公社</t>
    </r>
  </si>
  <si>
    <r>
      <rPr>
        <sz val="8"/>
        <rFont val="Noto Sans"/>
        <family val="2"/>
      </rPr>
      <t xml:space="preserve">東彩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東芝エネルギーシステムズ</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東邦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東北電力エナジートレーディング</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トーセキ</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トーヨーエネルギーファーム（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Ｔｏｙｏ　Ｅｌｅｃｔｒｉｃ　Ｐｏｗｅｒ）</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ところざわ未来電力</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どさんこパワー</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とっとり市民電力</t>
    </r>
  </si>
  <si>
    <r>
      <rPr>
        <sz val="8"/>
        <rFont val="Noto Sans"/>
        <family val="2"/>
      </rPr>
      <t xml:space="preserve">凸版印刷</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トドック電力</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登米電力</t>
    </r>
  </si>
  <si>
    <r>
      <rPr>
        <sz val="8"/>
        <rFont val="Noto Sans"/>
        <family val="2"/>
      </rPr>
      <t xml:space="preserve">富山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トヨタエナジーソリューションズ（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トヨタタービンアンドシステム）</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とんでんホールディングス</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内藤工業所</t>
    </r>
  </si>
  <si>
    <r>
      <rPr>
        <sz val="8"/>
        <rFont val="Noto Sans"/>
        <family val="2"/>
      </rPr>
      <t xml:space="preserve">長崎地域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ナカシマ</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中之条パワー</t>
    </r>
  </si>
  <si>
    <r>
      <rPr>
        <sz val="8"/>
        <rFont val="Noto Sans"/>
        <family val="2"/>
      </rPr>
      <t xml:space="preserve">長野都市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なでしこ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奈良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成田香取エネルギー</t>
    </r>
  </si>
  <si>
    <r>
      <rPr>
        <sz val="8"/>
        <rFont val="Noto Sans"/>
        <family val="2"/>
      </rPr>
      <t xml:space="preserve">南部だんだん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ナンワエナジー</t>
    </r>
  </si>
  <si>
    <r>
      <rPr>
        <sz val="8"/>
        <rFont val="Noto Sans"/>
        <family val="2"/>
      </rPr>
      <t xml:space="preserve">新潟県民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西日本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にちほクラウド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日産トレーデイング</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日鉄エンジニアリング</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新日鉄住金エンジニアリング</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日本エコシステム</t>
    </r>
  </si>
  <si>
    <r>
      <rPr>
        <sz val="8"/>
        <rFont val="Noto Sans"/>
        <family val="2"/>
      </rPr>
      <t xml:space="preserve">日本エネルギー総合システム</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日本瓦斯</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ネカット）</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日本省電（旧：グリーンテック</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日本セレモニー</t>
    </r>
  </si>
  <si>
    <r>
      <rPr>
        <sz val="8"/>
        <rFont val="Noto Sans"/>
        <family val="2"/>
      </rPr>
      <t xml:space="preserve">日本テクノ</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日本電灯電力販売</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日本ファシリティ・ソリューション</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ネイチャーエナジー小国</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ネクシィーズ・ゼロ</t>
    </r>
  </si>
  <si>
    <r>
      <rPr>
        <sz val="8"/>
        <rFont val="Noto Sans"/>
        <family val="2"/>
      </rPr>
      <t xml:space="preserve">ネクストエナジー・アンド・リソー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ネクストパワーやまと</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寝屋川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パーパススマート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パシフィック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パナソニッ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花巻銀河パワー</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パネイル</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はまエネ</t>
    </r>
  </si>
  <si>
    <r>
      <rPr>
        <sz val="8"/>
        <rFont val="Noto Sans"/>
        <family val="2"/>
      </rPr>
      <t xml:space="preserve">浜田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浜松新電力</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バランスハーツ</t>
    </r>
  </si>
  <si>
    <r>
      <rPr>
        <sz val="8"/>
        <rFont val="Noto Sans"/>
        <family val="2"/>
      </rPr>
      <t xml:space="preserve">はりま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ハルエネ</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パルシステム電力</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パワー・オプティマイザー</t>
    </r>
  </si>
  <si>
    <r>
      <rPr>
        <sz val="8"/>
        <rFont val="Noto Sans"/>
        <family val="2"/>
      </rPr>
      <t xml:space="preserve">パワーシェアリング</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ひおき地域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東日本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東日本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一社</t>
    </r>
    <r>
      <rPr>
        <sz val="8"/>
        <rFont val="ＭＳ 明朝"/>
        <family val="1"/>
        <charset val="128"/>
      </rPr>
      <t xml:space="preserve">)</t>
    </r>
    <r>
      <rPr>
        <sz val="8"/>
        <rFont val="Noto Sans"/>
        <family val="2"/>
      </rPr>
      <t xml:space="preserve">東松島みらいとし機構</t>
    </r>
  </si>
  <si>
    <r>
      <rPr>
        <sz val="8"/>
        <rFont val="Noto Sans"/>
        <family val="2"/>
      </rPr>
      <t xml:space="preserve">日高都市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日田グリーン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日立造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ビビット</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ひまわりでんき（旧：山口電力</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Noto Sans"/>
        <family val="2"/>
      </rPr>
      <t xml:space="preserve">ヒューリックプロパティソリューション</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兵庫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弘前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広島一電力</t>
    </r>
  </si>
  <si>
    <r>
      <rPr>
        <sz val="8"/>
        <rFont val="Noto Sans"/>
        <family val="2"/>
      </rPr>
      <t xml:space="preserve">広島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ファミリーネット・ジャパン</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フィット</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フォーバルテレコム</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フォレストパワー</t>
    </r>
  </si>
  <si>
    <r>
      <rPr>
        <sz val="8"/>
        <rFont val="Noto Sans"/>
        <family val="2"/>
      </rPr>
      <t xml:space="preserve">ふかやｅ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福井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福岡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ふくしま新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ふくのしま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富士山電力</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大阪府民電力</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藤田商店</t>
    </r>
  </si>
  <si>
    <r>
      <rPr>
        <sz val="8"/>
        <rFont val="Noto Sans"/>
        <family val="2"/>
      </rPr>
      <t xml:space="preserve">武州瓦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フソウ・エナジー</t>
    </r>
  </si>
  <si>
    <r>
      <rPr>
        <sz val="8"/>
        <rFont val="Noto Sans"/>
        <family val="2"/>
      </rPr>
      <t xml:space="preserve">府中・調布まちなか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武陽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フラワー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ぶんごおおのエナジー</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ホープ</t>
    </r>
  </si>
  <si>
    <r>
      <rPr>
        <sz val="8"/>
        <rFont val="Noto Sans"/>
        <family val="2"/>
      </rPr>
      <t xml:space="preserve">北海道瓦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坊っちゃん電力</t>
    </r>
  </si>
  <si>
    <r>
      <rPr>
        <sz val="8"/>
        <rFont val="Noto Sans"/>
        <family val="2"/>
      </rPr>
      <t xml:space="preserve">本庄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まち未来製作所</t>
    </r>
  </si>
  <si>
    <r>
      <rPr>
        <sz val="8"/>
        <rFont val="Noto Sans"/>
        <family val="2"/>
      </rPr>
      <t xml:space="preserve">松阪新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松本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真庭バイオ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マルヰ</t>
    </r>
  </si>
  <si>
    <r>
      <rPr>
        <sz val="8"/>
        <rFont val="Noto Sans"/>
        <family val="2"/>
      </rPr>
      <t xml:space="preserve">丸紅新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三井物産</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ミツウロコヴェッセル</t>
    </r>
  </si>
  <si>
    <r>
      <rPr>
        <sz val="8"/>
        <rFont val="Noto Sans"/>
        <family val="2"/>
      </rPr>
      <t xml:space="preserve">ミツウロコグリーン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三菱瓦斯化学</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水戸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みなとみらい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みの市民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宮城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宮交シティ</t>
    </r>
  </si>
  <si>
    <r>
      <rPr>
        <sz val="8"/>
        <rFont val="Noto Sans"/>
        <family val="2"/>
      </rPr>
      <t xml:space="preserve">宮古新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宮崎ガスリビング</t>
    </r>
  </si>
  <si>
    <r>
      <rPr>
        <sz val="8"/>
        <rFont val="Noto Sans"/>
        <family val="2"/>
      </rPr>
      <t xml:space="preserve">宮崎電力</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盛和）</t>
    </r>
  </si>
  <si>
    <r>
      <rPr>
        <sz val="8"/>
        <rFont val="Noto Sans"/>
        <family val="2"/>
      </rPr>
      <t xml:space="preserve">宮崎パワーライン</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みやまスマート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みよし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みらい電力</t>
    </r>
  </si>
  <si>
    <r>
      <rPr>
        <sz val="8"/>
        <rFont val="Noto Sans"/>
        <family val="2"/>
      </rPr>
      <t xml:space="preserve">ミライフ</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ミライフ東日本</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みんな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明治産業</t>
    </r>
  </si>
  <si>
    <r>
      <rPr>
        <sz val="8"/>
        <rFont val="Noto Sans"/>
        <family val="2"/>
      </rPr>
      <t xml:space="preserve">名南共同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森のエネルギー</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富士見森のエネルギー</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Noto Sans"/>
        <family val="2"/>
      </rPr>
      <t xml:space="preserve">森の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やまがた新電力</t>
    </r>
  </si>
  <si>
    <r>
      <rPr>
        <sz val="8"/>
        <rFont val="Noto Sans"/>
        <family val="2"/>
      </rPr>
      <t xml:space="preserve">やめエネルギー</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ズマ）</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ユーミーエナジー</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ユビニティー</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横浜環境デザイン</t>
    </r>
  </si>
  <si>
    <r>
      <rPr>
        <sz val="8"/>
        <rFont val="Noto Sans"/>
        <family val="2"/>
      </rPr>
      <t xml:space="preserve">四つ葉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米子瓦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楽天モバイル</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楽天</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Noto Sans"/>
        <family val="2"/>
      </rPr>
      <t xml:space="preserve">リエス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リエスパワーネクスト</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リエゾンエナジー（旧：昭和商事</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リケン工業</t>
    </r>
  </si>
  <si>
    <r>
      <rPr>
        <sz val="8"/>
        <rFont val="Noto Sans"/>
        <family val="2"/>
      </rPr>
      <t xml:space="preserve">リコージャパン</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リミックスポイント</t>
    </r>
  </si>
  <si>
    <r>
      <rPr>
        <sz val="8"/>
        <rFont val="Noto Sans"/>
        <family val="2"/>
      </rPr>
      <t xml:space="preserve">ローカル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ローカルでんき</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和歌山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早稲田環境研究所</t>
    </r>
  </si>
  <si>
    <r>
      <rPr>
        <sz val="8"/>
        <rFont val="Noto Sans"/>
        <family val="2"/>
      </rPr>
      <t xml:space="preserve">ワタミファーム＆エナジー</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株式会社○○○○（事業所１）</t>
  </si>
  <si>
    <t xml:space="preserve">原油換算及び二酸化炭素排出係数</t>
  </si>
  <si>
    <t xml:space="preserve">１　エネルギー起源</t>
  </si>
  <si>
    <r>
      <rPr>
        <b val="true"/>
        <sz val="12"/>
        <color rgb="FF000000"/>
        <rFont val="Noto Sans"/>
        <family val="2"/>
      </rPr>
      <t xml:space="preserve">　</t>
    </r>
    <r>
      <rPr>
        <b val="true"/>
        <sz val="12"/>
        <color rgb="FF000000"/>
        <rFont val="ＭＳ ゴシック"/>
        <family val="3"/>
        <charset val="128"/>
      </rPr>
      <t xml:space="preserve">(1) </t>
    </r>
    <r>
      <rPr>
        <b val="true"/>
        <sz val="12"/>
        <color rgb="FF000000"/>
        <rFont val="Noto Sans"/>
        <family val="2"/>
      </rPr>
      <t xml:space="preserve">燃料の燃焼</t>
    </r>
  </si>
  <si>
    <r>
      <rPr>
        <sz val="10.5"/>
        <color rgb="FF000000"/>
        <rFont val="ＭＳ 明朝"/>
        <family val="1"/>
        <charset val="128"/>
      </rPr>
      <t xml:space="preserve">(</t>
    </r>
    <r>
      <rPr>
        <sz val="10.5"/>
        <color rgb="FF000000"/>
        <rFont val="Noto Sans"/>
        <family val="2"/>
      </rPr>
      <t xml:space="preserve">リスト</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リストに対応するデータ</t>
    </r>
    <r>
      <rPr>
        <sz val="10.5"/>
        <color rgb="FF000000"/>
        <rFont val="ＭＳ 明朝"/>
        <family val="1"/>
        <charset val="128"/>
      </rPr>
      <t xml:space="preserve">)</t>
    </r>
  </si>
  <si>
    <t xml:space="preserve">数値</t>
  </si>
  <si>
    <t xml:space="preserve">原　　油</t>
  </si>
  <si>
    <t xml:space="preserve">GJ/kl</t>
  </si>
  <si>
    <r>
      <rPr>
        <sz val="10.5"/>
        <color rgb="FF000000"/>
        <rFont val="Noto Sans"/>
        <family val="2"/>
      </rPr>
      <t xml:space="preserve">ｔ－</t>
    </r>
    <r>
      <rPr>
        <sz val="10.5"/>
        <color rgb="FF000000"/>
        <rFont val="ＭＳ 明朝"/>
        <family val="1"/>
        <charset val="128"/>
      </rPr>
      <t xml:space="preserve">C/GJ</t>
    </r>
  </si>
  <si>
    <t xml:space="preserve">Ｂ　重　油</t>
  </si>
  <si>
    <t xml:space="preserve">kl</t>
  </si>
  <si>
    <r>
      <rPr>
        <sz val="10.5"/>
        <color rgb="FF000000"/>
        <rFont val="Noto Sans"/>
        <family val="2"/>
      </rPr>
      <t xml:space="preserve">原油</t>
    </r>
    <r>
      <rPr>
        <sz val="10.5"/>
        <color rgb="FF000000"/>
        <rFont val="ＭＳ 明朝"/>
        <family val="1"/>
        <charset val="128"/>
      </rPr>
      <t xml:space="preserve">(</t>
    </r>
    <r>
      <rPr>
        <sz val="10.5"/>
        <color rgb="FF000000"/>
        <rFont val="Noto Sans"/>
        <family val="2"/>
      </rPr>
      <t xml:space="preserve">ｺﾝﾃﾞﾝｾｰﾄ</t>
    </r>
    <r>
      <rPr>
        <sz val="10.5"/>
        <color rgb="FF000000"/>
        <rFont val="ＭＳ 明朝"/>
        <family val="1"/>
        <charset val="128"/>
      </rPr>
      <t xml:space="preserve">)</t>
    </r>
  </si>
  <si>
    <t xml:space="preserve">Ｃ　重　油</t>
  </si>
  <si>
    <r>
      <rPr>
        <sz val="10.5"/>
        <color rgb="FF000000"/>
        <rFont val="Noto Sans"/>
        <family val="2"/>
      </rPr>
      <t xml:space="preserve">揮発油</t>
    </r>
    <r>
      <rPr>
        <sz val="10.5"/>
        <color rgb="FF000000"/>
        <rFont val="ＭＳ 明朝"/>
        <family val="1"/>
        <charset val="128"/>
      </rPr>
      <t xml:space="preserve">(</t>
    </r>
    <r>
      <rPr>
        <sz val="10.5"/>
        <color rgb="FF000000"/>
        <rFont val="Noto Sans"/>
        <family val="2"/>
      </rPr>
      <t xml:space="preserve">ｶﾞｿﾘﾝ</t>
    </r>
    <r>
      <rPr>
        <sz val="10.5"/>
        <color rgb="FF000000"/>
        <rFont val="ＭＳ 明朝"/>
        <family val="1"/>
        <charset val="128"/>
      </rPr>
      <t xml:space="preserve">)</t>
    </r>
  </si>
  <si>
    <t xml:space="preserve">ナ　フ　サ</t>
  </si>
  <si>
    <t xml:space="preserve">ジェット燃料油</t>
  </si>
  <si>
    <t xml:space="preserve">コークス炉ガス</t>
  </si>
  <si>
    <r>
      <rPr>
        <sz val="10.5"/>
        <color rgb="FF000000"/>
        <rFont val="Noto Sans"/>
        <family val="2"/>
      </rPr>
      <t xml:space="preserve">千Ｎｍ</t>
    </r>
    <r>
      <rPr>
        <sz val="10.5"/>
        <color rgb="FF000000"/>
        <rFont val="ＭＳ 明朝"/>
        <family val="1"/>
        <charset val="128"/>
      </rPr>
      <t xml:space="preserve">3</t>
    </r>
  </si>
  <si>
    <t xml:space="preserve">コールタール</t>
  </si>
  <si>
    <t xml:space="preserve">t</t>
  </si>
  <si>
    <t xml:space="preserve">灯　　油</t>
  </si>
  <si>
    <t xml:space="preserve">軽　　油</t>
  </si>
  <si>
    <t xml:space="preserve">石油アスファルト</t>
  </si>
  <si>
    <t xml:space="preserve">その他可燃性天然ガス</t>
  </si>
  <si>
    <t xml:space="preserve">石油コークス</t>
  </si>
  <si>
    <t xml:space="preserve">石油系炭化水素ガス</t>
  </si>
  <si>
    <t xml:space="preserve">一　般　炭</t>
  </si>
  <si>
    <t xml:space="preserve">GJ/t</t>
  </si>
  <si>
    <t xml:space="preserve">原　料　炭</t>
  </si>
  <si>
    <t xml:space="preserve">高炉ガス</t>
  </si>
  <si>
    <r>
      <rPr>
        <sz val="10.5"/>
        <color rgb="FF000000"/>
        <rFont val="Noto Sans"/>
        <family val="2"/>
      </rPr>
      <t xml:space="preserve">液化石油ガス</t>
    </r>
    <r>
      <rPr>
        <sz val="10.5"/>
        <color rgb="FF000000"/>
        <rFont val="ＭＳ 明朝"/>
        <family val="1"/>
        <charset val="128"/>
      </rPr>
      <t xml:space="preserve">(LPG)</t>
    </r>
  </si>
  <si>
    <t xml:space="preserve">無　煙　炭</t>
  </si>
  <si>
    <t xml:space="preserve">石炭コークス</t>
  </si>
  <si>
    <r>
      <rPr>
        <sz val="10.5"/>
        <color rgb="FF000000"/>
        <rFont val="ＭＳ 明朝"/>
        <family val="1"/>
        <charset val="128"/>
      </rPr>
      <t xml:space="preserve">GJ/</t>
    </r>
    <r>
      <rPr>
        <sz val="10.5"/>
        <color rgb="FF000000"/>
        <rFont val="Noto Sans"/>
        <family val="2"/>
      </rPr>
      <t xml:space="preserve">千ｍ</t>
    </r>
    <r>
      <rPr>
        <sz val="10.5"/>
        <color rgb="FF000000"/>
        <rFont val="ＭＳ 明朝"/>
        <family val="1"/>
        <charset val="128"/>
      </rPr>
      <t xml:space="preserve">3</t>
    </r>
  </si>
  <si>
    <r>
      <rPr>
        <sz val="10.5"/>
        <color rgb="FF000000"/>
        <rFont val="Noto Sans"/>
        <family val="2"/>
      </rPr>
      <t xml:space="preserve">液化天然ガス</t>
    </r>
    <r>
      <rPr>
        <sz val="10.5"/>
        <color rgb="FF000000"/>
        <rFont val="ＭＳ 明朝"/>
        <family val="1"/>
        <charset val="128"/>
      </rPr>
      <t xml:space="preserve">(LNG)</t>
    </r>
  </si>
  <si>
    <t xml:space="preserve">転炉ガス</t>
  </si>
  <si>
    <t xml:space="preserve">都市ガス</t>
  </si>
  <si>
    <r>
      <rPr>
        <sz val="10.5"/>
        <color rgb="FF000000"/>
        <rFont val="Noto Sans"/>
        <family val="2"/>
      </rPr>
      <t xml:space="preserve">ｔ－</t>
    </r>
    <r>
      <rPr>
        <sz val="10.5"/>
        <color rgb="FF000000"/>
        <rFont val="ＭＳ 明朝"/>
        <family val="1"/>
        <charset val="128"/>
      </rPr>
      <t xml:space="preserve">CO2/GJ</t>
    </r>
  </si>
  <si>
    <r>
      <rPr>
        <b val="true"/>
        <sz val="12"/>
        <color rgb="FF000000"/>
        <rFont val="Noto Sans"/>
        <family val="2"/>
      </rPr>
      <t xml:space="preserve">　</t>
    </r>
    <r>
      <rPr>
        <b val="true"/>
        <sz val="12"/>
        <color rgb="FF000000"/>
        <rFont val="ＭＳ ゴシック"/>
        <family val="3"/>
        <charset val="128"/>
      </rPr>
      <t xml:space="preserve">(2) </t>
    </r>
    <r>
      <rPr>
        <b val="true"/>
        <sz val="12"/>
        <color rgb="FF000000"/>
        <rFont val="Noto Sans"/>
        <family val="2"/>
      </rPr>
      <t xml:space="preserve">他人から供給を受けた熱</t>
    </r>
  </si>
  <si>
    <t xml:space="preserve">産業用以外の蒸気，温水，冷水</t>
  </si>
  <si>
    <r>
      <rPr>
        <b val="true"/>
        <sz val="12"/>
        <color rgb="FF000000"/>
        <rFont val="Noto Sans"/>
        <family val="2"/>
      </rPr>
      <t xml:space="preserve">　</t>
    </r>
    <r>
      <rPr>
        <b val="true"/>
        <sz val="12"/>
        <color rgb="FF000000"/>
        <rFont val="ＭＳ ゴシック"/>
        <family val="3"/>
        <charset val="128"/>
      </rPr>
      <t xml:space="preserve">(3) </t>
    </r>
    <r>
      <rPr>
        <b val="true"/>
        <sz val="12"/>
        <color rgb="FF000000"/>
        <rFont val="Noto Sans"/>
        <family val="2"/>
      </rPr>
      <t xml:space="preserve">他人から供給を受けた電気</t>
    </r>
  </si>
  <si>
    <t xml:space="preserve">kJ/kWh</t>
  </si>
  <si>
    <r>
      <rPr>
        <sz val="10.5"/>
        <color rgb="FF000000"/>
        <rFont val="Noto Sans"/>
        <family val="2"/>
      </rPr>
      <t xml:space="preserve">ｔ－</t>
    </r>
    <r>
      <rPr>
        <sz val="10.5"/>
        <color rgb="FF000000"/>
        <rFont val="ＭＳ 明朝"/>
        <family val="1"/>
        <charset val="128"/>
      </rPr>
      <t xml:space="preserve">CO2/</t>
    </r>
    <r>
      <rPr>
        <sz val="10.5"/>
        <color rgb="FF000000"/>
        <rFont val="Noto Sans"/>
        <family val="2"/>
      </rPr>
      <t xml:space="preserve">千</t>
    </r>
    <r>
      <rPr>
        <sz val="10.5"/>
        <color rgb="FF000000"/>
        <rFont val="ＭＳ 明朝"/>
        <family val="1"/>
        <charset val="128"/>
      </rPr>
      <t xml:space="preserve">kWh</t>
    </r>
  </si>
  <si>
    <t xml:space="preserve">２　非エネルギー起源</t>
  </si>
  <si>
    <t xml:space="preserve">活動量</t>
  </si>
  <si>
    <r>
      <rPr>
        <sz val="10.5"/>
        <color rgb="FF000000"/>
        <rFont val="Noto Sans"/>
        <family val="2"/>
      </rPr>
      <t xml:space="preserve">廃油</t>
    </r>
    <r>
      <rPr>
        <sz val="10.5"/>
        <color rgb="FF000000"/>
        <rFont val="ＭＳ 明朝"/>
        <family val="1"/>
        <charset val="128"/>
      </rPr>
      <t xml:space="preserve">(</t>
    </r>
    <r>
      <rPr>
        <sz val="10.5"/>
        <color rgb="FF000000"/>
        <rFont val="Noto Sans"/>
        <family val="2"/>
      </rPr>
      <t xml:space="preserve">動物性，植物性を除く。</t>
    </r>
    <r>
      <rPr>
        <sz val="10.5"/>
        <color rgb="FF000000"/>
        <rFont val="ＭＳ 明朝"/>
        <family val="1"/>
        <charset val="128"/>
      </rPr>
      <t xml:space="preserve">)</t>
    </r>
  </si>
  <si>
    <t xml:space="preserve">t-CO2/t</t>
  </si>
  <si>
    <t xml:space="preserve">排出ﾍﾞｰｽ</t>
  </si>
  <si>
    <t xml:space="preserve">合成繊維</t>
  </si>
  <si>
    <t xml:space="preserve">乾燥ﾍﾞｰｽ</t>
  </si>
  <si>
    <t xml:space="preserve">廃ゴムタイヤ</t>
  </si>
  <si>
    <t xml:space="preserve">廃ﾌﾟﾗｽﾁｯｸ</t>
  </si>
  <si>
    <t xml:space="preserve">産業廃棄物</t>
  </si>
  <si>
    <t xml:space="preserve">一般廃棄物</t>
  </si>
  <si>
    <t xml:space="preserve">ご　み　　　　　　　　　　　　　　　　　　　　　　　　　　　　　　　　　　　　　　　　　　　　　　　　　　　　　　　　　　　　　　　　　　　　　　　　　　　　　　　　　　　　　　　　　固形燃料</t>
  </si>
  <si>
    <t xml:space="preserve">ＲＰＦ</t>
  </si>
  <si>
    <t xml:space="preserve">ＲＤＦ</t>
  </si>
  <si>
    <r>
      <rPr>
        <sz val="10.5"/>
        <color rgb="FF000000"/>
        <rFont val="Noto Sans"/>
        <family val="2"/>
      </rPr>
      <t xml:space="preserve">二酸化炭素</t>
    </r>
    <r>
      <rPr>
        <sz val="10.5"/>
        <color rgb="FF000000"/>
        <rFont val="ＭＳ 明朝"/>
        <family val="1"/>
        <charset val="128"/>
      </rPr>
      <t xml:space="preserve">(</t>
    </r>
    <r>
      <rPr>
        <sz val="10.5"/>
        <color rgb="FF000000"/>
        <rFont val="Noto Sans"/>
        <family val="2"/>
      </rPr>
      <t xml:space="preserve">非ｴﾈﾙｷﾞｰ起源</t>
    </r>
    <r>
      <rPr>
        <sz val="10.5"/>
        <color rgb="FF000000"/>
        <rFont val="ＭＳ 明朝"/>
        <family val="1"/>
        <charset val="128"/>
      </rPr>
      <t xml:space="preserve">)</t>
    </r>
  </si>
  <si>
    <t xml:space="preserve">メタン</t>
  </si>
  <si>
    <t xml:space="preserve">一酸化二窒素</t>
  </si>
  <si>
    <r>
      <rPr>
        <sz val="10.5"/>
        <color rgb="FF000000"/>
        <rFont val="Noto Sans"/>
        <family val="2"/>
      </rPr>
      <t xml:space="preserve">ハイドロフルオロカーボン類                                                                    　　　　　　　　　　　　　　　　　　　　　　　　　　　　　　　　　　　　　　　　　ＨＦＣ</t>
    </r>
    <r>
      <rPr>
        <sz val="10.5"/>
        <color rgb="FF000000"/>
        <rFont val="ＭＳ 明朝"/>
        <family val="1"/>
        <charset val="128"/>
      </rPr>
      <t xml:space="preserve">s</t>
    </r>
  </si>
  <si>
    <r>
      <rPr>
        <sz val="10.5"/>
        <color rgb="FF000000"/>
        <rFont val="Noto Sans"/>
        <family val="2"/>
      </rPr>
      <t xml:space="preserve">パーフルオロカーボン類　　　　　　　　　　　　　　　　　　　　　　　　　　　　　　　　　　　　　　　　　　　　　　　　　　　　　　　　　　　　　　　　　　　　　　　　　　　　　　　　　　ＰＦＣ</t>
    </r>
    <r>
      <rPr>
        <sz val="10.5"/>
        <color rgb="FF000000"/>
        <rFont val="ＭＳ 明朝"/>
        <family val="1"/>
        <charset val="128"/>
      </rPr>
      <t xml:space="preserve">s</t>
    </r>
  </si>
  <si>
    <t xml:space="preserve">六ふっ化硫黄</t>
  </si>
  <si>
    <t xml:space="preserve">三ふっ化窒素</t>
  </si>
</sst>
</file>

<file path=xl/styles.xml><?xml version="1.0" encoding="utf-8"?>
<styleSheet xmlns="http://schemas.openxmlformats.org/spreadsheetml/2006/main">
  <numFmts count="14">
    <numFmt numFmtId="164" formatCode="General"/>
    <numFmt numFmtId="165" formatCode="#,##0.0_ "/>
    <numFmt numFmtId="166" formatCode="General"/>
    <numFmt numFmtId="167" formatCode="#,##0_ "/>
    <numFmt numFmtId="168" formatCode="0\台"/>
    <numFmt numFmtId="169" formatCode="0\両"/>
    <numFmt numFmtId="170" formatCode="0.000"/>
    <numFmt numFmtId="171" formatCode="0.0_);[RED]\(0.0\)"/>
    <numFmt numFmtId="172" formatCode="0.0000_ "/>
    <numFmt numFmtId="173" formatCode="0.0000_);[RED]\(0.0000\)"/>
    <numFmt numFmtId="174" formatCode="0.00_);[RED]\(0.00\)"/>
    <numFmt numFmtId="175" formatCode="0.00_ "/>
    <numFmt numFmtId="176" formatCode="0.000_ "/>
    <numFmt numFmtId="177" formatCode="#,##0_);[RED]\(#,##0\)"/>
  </numFmts>
  <fonts count="33">
    <font>
      <sz val="1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5"/>
      <name val="Noto Sans"/>
      <family val="2"/>
    </font>
    <font>
      <sz val="9"/>
      <name val="ＭＳ 明朝"/>
      <family val="1"/>
      <charset val="128"/>
    </font>
    <font>
      <sz val="10"/>
      <name val="Noto Sans"/>
      <family val="2"/>
    </font>
    <font>
      <sz val="10"/>
      <name val="ＭＳ 明朝"/>
      <family val="1"/>
      <charset val="128"/>
    </font>
    <font>
      <sz val="6"/>
      <name val="ＭＳ 明朝"/>
      <family val="1"/>
      <charset val="128"/>
    </font>
    <font>
      <sz val="6"/>
      <name val="Noto Sans"/>
      <family val="2"/>
    </font>
    <font>
      <sz val="11"/>
      <color rgb="FF000000"/>
      <name val="DejaVu Sans"/>
      <family val="2"/>
    </font>
    <font>
      <sz val="9"/>
      <color rgb="FF000000"/>
      <name val="DejaVu Sans"/>
      <family val="2"/>
    </font>
    <font>
      <b val="true"/>
      <sz val="9"/>
      <color rgb="FF000000"/>
      <name val="DejaVu Sans"/>
      <family val="2"/>
    </font>
    <font>
      <sz val="8"/>
      <color rgb="FF000000"/>
      <name val="DejaVu Sans"/>
      <family val="2"/>
    </font>
    <font>
      <sz val="8"/>
      <color rgb="FF000000"/>
      <name val="ＭＳ 明朝"/>
      <family val="1"/>
      <charset val="128"/>
    </font>
    <font>
      <b val="true"/>
      <sz val="9"/>
      <color rgb="FF000000"/>
      <name val="ＭＳ ゴシック"/>
      <family val="3"/>
      <charset val="128"/>
    </font>
    <font>
      <sz val="9"/>
      <color rgb="FF000000"/>
      <name val="ＭＳ 明朝"/>
      <family val="1"/>
      <charset val="128"/>
    </font>
    <font>
      <b val="true"/>
      <sz val="12"/>
      <color rgb="FFFF0000"/>
      <name val="DejaVu Sans"/>
      <family val="2"/>
    </font>
    <font>
      <sz val="8"/>
      <name val="ＭＳ 明朝"/>
      <family val="1"/>
      <charset val="128"/>
    </font>
    <font>
      <sz val="9"/>
      <name val="Noto Sans"/>
      <family val="2"/>
    </font>
    <font>
      <sz val="11"/>
      <name val="Noto Sans"/>
      <family val="2"/>
    </font>
    <font>
      <sz val="8"/>
      <name val="Noto Sans"/>
      <family val="2"/>
    </font>
    <font>
      <sz val="10.5"/>
      <color rgb="FF000000"/>
      <name val="Noto Sans"/>
      <family val="2"/>
    </font>
    <font>
      <sz val="10.5"/>
      <color rgb="FF000000"/>
      <name val="ＭＳ 明朝"/>
      <family val="1"/>
      <charset val="128"/>
    </font>
    <font>
      <sz val="5"/>
      <name val="Noto Sans"/>
      <family val="2"/>
    </font>
    <font>
      <sz val="11"/>
      <name val="ＭＳ 明朝"/>
      <family val="1"/>
      <charset val="128"/>
    </font>
    <font>
      <u val="single"/>
      <sz val="9"/>
      <color rgb="FF000000"/>
      <name val="DejaVu Sans"/>
      <family val="2"/>
    </font>
    <font>
      <u val="single"/>
      <sz val="9"/>
      <color rgb="FF000000"/>
      <name val="ＭＳ 明朝"/>
      <family val="1"/>
      <charset val="128"/>
    </font>
    <font>
      <b val="true"/>
      <u val="single"/>
      <sz val="16"/>
      <color rgb="FF000000"/>
      <name val="DejaVu Sans"/>
      <family val="2"/>
    </font>
    <font>
      <b val="true"/>
      <sz val="14"/>
      <color rgb="FF000000"/>
      <name val="Noto Sans"/>
      <family val="2"/>
    </font>
    <font>
      <b val="true"/>
      <sz val="12"/>
      <color rgb="FF000000"/>
      <name val="Noto Sans"/>
      <family val="2"/>
    </font>
    <font>
      <b val="true"/>
      <sz val="12"/>
      <color rgb="FF000000"/>
      <name val="ＭＳ 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
      <patternFill patternType="solid">
        <fgColor rgb="FF339966"/>
        <bgColor rgb="FF008080"/>
      </patternFill>
    </fill>
    <fill>
      <patternFill patternType="solid">
        <fgColor rgb="FF969696"/>
        <bgColor rgb="FF808080"/>
      </patternFill>
    </fill>
    <fill>
      <patternFill patternType="solid">
        <fgColor rgb="FFFF0000"/>
        <bgColor rgb="FF993300"/>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style="thin"/>
      <top style="medium"/>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true" diagonalDown="false">
      <left style="thin"/>
      <right style="thin"/>
      <top style="double"/>
      <bottom style="medium"/>
      <diagonal style="thin"/>
    </border>
    <border diagonalUp="false" diagonalDown="false">
      <left style="thin"/>
      <right style="thin"/>
      <top style="double"/>
      <bottom style="mediu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true" diagonalDown="false">
      <left style="thin"/>
      <right style="thin"/>
      <top style="double"/>
      <bottom style="thin"/>
      <diagonal style="thin"/>
    </border>
    <border diagonalUp="false" diagonalDown="false">
      <left style="thin"/>
      <right style="medium"/>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thin"/>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true" diagonalDown="false">
      <left style="medium"/>
      <right style="thin"/>
      <top style="double"/>
      <bottom style="medium"/>
      <diagonal style="thin"/>
    </border>
    <border diagonalUp="true" diagonalDown="false">
      <left/>
      <right style="thin"/>
      <top style="double"/>
      <bottom style="medium"/>
      <diagonal style="thin"/>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true"/>
    </xf>
    <xf numFmtId="164" fontId="5" fillId="3" borderId="2"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false" applyProtection="true">
      <alignment horizontal="general" vertical="center" textRotation="0" wrapText="false" indent="0" shrinkToFit="false"/>
      <protection locked="false" hidden="true"/>
    </xf>
    <xf numFmtId="164" fontId="0" fillId="2" borderId="2" xfId="0" applyFont="true" applyBorder="true" applyAlignment="false" applyProtection="true">
      <alignment horizontal="general" vertical="center" textRotation="0" wrapText="false" indent="0" shrinkToFit="false"/>
      <protection locked="fals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true" applyProtection="true">
      <alignment horizontal="left" vertical="center" textRotation="0" wrapText="true" indent="0" shrinkToFit="true"/>
      <protection locked="true" hidden="false"/>
    </xf>
    <xf numFmtId="164" fontId="5" fillId="3" borderId="2" xfId="0" applyFont="true" applyBorder="true" applyAlignment="true" applyProtection="true">
      <alignment horizontal="general" vertical="center" textRotation="0" wrapText="true" indent="0" shrinkToFit="true"/>
      <protection locked="true" hidden="false"/>
    </xf>
    <xf numFmtId="164" fontId="0" fillId="2" borderId="0" xfId="0" applyFont="false" applyBorder="true" applyAlignment="true" applyProtection="true">
      <alignment horizontal="general" vertical="center" textRotation="0" wrapText="true" indent="0" shrinkToFit="tru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false" hidden="false"/>
    </xf>
    <xf numFmtId="165" fontId="0" fillId="4" borderId="2" xfId="0" applyFont="false" applyBorder="true" applyAlignment="true" applyProtection="true">
      <alignment horizontal="general" vertical="center" textRotation="0" wrapText="false" indent="0" shrinkToFit="true"/>
      <protection locked="true" hidden="false"/>
    </xf>
    <xf numFmtId="165" fontId="0" fillId="2" borderId="0" xfId="0" applyFont="false" applyBorder="true" applyAlignment="true" applyProtection="true">
      <alignment horizontal="general" vertical="center" textRotation="0" wrapText="false" indent="0" shrinkToFit="true"/>
      <protection locked="true" hidden="false"/>
    </xf>
    <xf numFmtId="166" fontId="0" fillId="2" borderId="2" xfId="0" applyFont="false" applyBorder="true" applyAlignment="true" applyProtection="true">
      <alignment horizontal="left" vertical="center" textRotation="0" wrapText="false" indent="0" shrinkToFit="false"/>
      <protection locked="true" hidden="false"/>
    </xf>
    <xf numFmtId="165" fontId="0" fillId="2" borderId="2" xfId="0" applyFont="false" applyBorder="true" applyAlignment="true" applyProtection="true">
      <alignment horizontal="general" vertical="center" textRotation="0" wrapText="false" indent="0" shrinkToFit="tru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5" fillId="3" borderId="3"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true">
      <alignment horizontal="left" vertical="center" textRotation="0" wrapText="false" indent="0" shrinkToFit="false"/>
      <protection locked="false" hidden="false"/>
    </xf>
    <xf numFmtId="164" fontId="5" fillId="3" borderId="4" xfId="0" applyFont="true" applyBorder="true" applyAlignment="true" applyProtection="true">
      <alignment horizontal="left" vertical="center" textRotation="0" wrapText="false" indent="0" shrinkToFit="false"/>
      <protection locked="true" hidden="false"/>
    </xf>
    <xf numFmtId="165" fontId="0" fillId="4" borderId="4" xfId="0" applyFont="false" applyBorder="true" applyAlignment="true" applyProtection="true">
      <alignment horizontal="general" vertical="center" textRotation="0" wrapText="false" indent="0" shrinkToFit="tru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7" fontId="0" fillId="2" borderId="0" xfId="0" applyFont="false" applyBorder="true" applyAlignment="fals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5" fillId="3" borderId="2"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255"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5" fontId="19" fillId="4" borderId="2" xfId="0" applyFont="true" applyBorder="true" applyAlignment="false" applyProtection="false">
      <alignment horizontal="general" vertical="center" textRotation="0" wrapText="false" indent="0" shrinkToFit="false"/>
      <protection locked="true" hidden="false"/>
    </xf>
    <xf numFmtId="166" fontId="0" fillId="2" borderId="2" xfId="0" applyFont="false" applyBorder="true" applyAlignment="true" applyProtection="true">
      <alignment horizontal="general"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3" borderId="6" xfId="0" applyFont="true" applyBorder="true" applyAlignment="true" applyProtection="false">
      <alignment horizontal="center" vertical="center" textRotation="0" wrapText="true" indent="0" shrinkToFit="true"/>
      <protection locked="true" hidden="false"/>
    </xf>
    <xf numFmtId="165" fontId="19" fillId="4" borderId="2" xfId="0" applyFont="true" applyBorder="true" applyAlignment="true" applyProtection="false">
      <alignment horizontal="right" vertical="center" textRotation="0" wrapText="false" indent="0" shrinkToFit="false"/>
      <protection locked="true" hidden="false"/>
    </xf>
    <xf numFmtId="166" fontId="19" fillId="4" borderId="5" xfId="0" applyFont="true" applyBorder="true" applyAlignment="true" applyProtection="false">
      <alignment horizontal="center" vertical="center" textRotation="0" wrapText="false" indent="0" shrinkToFit="tru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true"/>
      <protection locked="true" hidden="false"/>
    </xf>
    <xf numFmtId="164" fontId="22" fillId="2" borderId="5" xfId="0" applyFont="true" applyBorder="true" applyAlignment="true" applyProtection="true">
      <alignment horizontal="distributed" vertical="center" textRotation="0" wrapText="false" indent="0" shrinkToFit="false"/>
      <protection locked="false" hidden="false"/>
    </xf>
    <xf numFmtId="165" fontId="19" fillId="4" borderId="5" xfId="0" applyFont="true" applyBorder="true" applyAlignment="false" applyProtection="false">
      <alignment horizontal="general" vertical="center" textRotation="0" wrapText="false" indent="0" shrinkToFit="false"/>
      <protection locked="true" hidden="false"/>
    </xf>
    <xf numFmtId="164" fontId="22" fillId="2" borderId="2" xfId="0" applyFont="true" applyBorder="true" applyAlignment="true" applyProtection="true">
      <alignment horizontal="distributed"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false" hidden="false"/>
    </xf>
    <xf numFmtId="166" fontId="19" fillId="4" borderId="2" xfId="0" applyFont="true" applyBorder="true" applyAlignment="true" applyProtection="false">
      <alignment horizontal="center" vertical="center" textRotation="0" wrapText="false" indent="0" shrinkToFit="false"/>
      <protection locked="true" hidden="false"/>
    </xf>
    <xf numFmtId="165" fontId="19" fillId="4" borderId="4"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8" fontId="19" fillId="4" borderId="5" xfId="0" applyFont="true" applyBorder="true" applyAlignment="true" applyProtection="false">
      <alignment horizontal="right" vertical="center" textRotation="0" wrapText="false" indent="0" shrinkToFit="false"/>
      <protection locked="true" hidden="false"/>
    </xf>
    <xf numFmtId="169" fontId="19" fillId="4" borderId="5" xfId="0" applyFont="true" applyBorder="true" applyAlignment="true" applyProtection="false">
      <alignment horizontal="right" vertical="center" textRotation="0" wrapText="false" indent="0" shrinkToFit="false"/>
      <protection locked="true" hidden="false"/>
    </xf>
    <xf numFmtId="166" fontId="19" fillId="0" borderId="7"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center" vertical="center" textRotation="255"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6" fontId="19" fillId="4" borderId="9" xfId="0" applyFont="true" applyBorder="true" applyAlignment="true" applyProtection="false">
      <alignment horizontal="left" vertical="center" textRotation="0" wrapText="false" indent="0" shrinkToFit="true"/>
      <protection locked="true" hidden="false"/>
    </xf>
    <xf numFmtId="166" fontId="19" fillId="4" borderId="1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65" fontId="19" fillId="2" borderId="2" xfId="0" applyFont="true" applyBorder="true" applyAlignment="false" applyProtection="true">
      <alignment horizontal="general" vertical="center" textRotation="0" wrapText="false" indent="0" shrinkToFit="false"/>
      <protection locked="false" hidden="false"/>
    </xf>
    <xf numFmtId="164" fontId="7" fillId="0" borderId="11"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255"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true"/>
      <protection locked="false" hidden="false"/>
    </xf>
    <xf numFmtId="165" fontId="19" fillId="0" borderId="19" xfId="0" applyFont="true" applyBorder="true" applyAlignment="true" applyProtection="true">
      <alignment horizontal="general" vertical="center" textRotation="0" wrapText="false" indent="0" shrinkToFit="true"/>
      <protection locked="false" hidden="false"/>
    </xf>
    <xf numFmtId="164" fontId="22" fillId="0" borderId="18" xfId="0" applyFont="true" applyBorder="true" applyAlignment="true" applyProtection="false">
      <alignment horizontal="center" vertical="center" textRotation="0" wrapText="true" indent="0" shrinkToFit="false"/>
      <protection locked="true" hidden="false"/>
    </xf>
    <xf numFmtId="170" fontId="19" fillId="0" borderId="17"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general" vertical="center" textRotation="0" wrapText="false" indent="0" shrinkToFit="true"/>
      <protection locked="true" hidden="false"/>
    </xf>
    <xf numFmtId="165" fontId="19" fillId="0" borderId="19"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true" applyProtection="true">
      <alignment horizontal="general" vertical="center" textRotation="0" wrapText="true" indent="0" shrinkToFit="false"/>
      <protection locked="false" hidden="false"/>
    </xf>
    <xf numFmtId="165" fontId="19" fillId="0" borderId="20" xfId="0" applyFont="true" applyBorder="true" applyAlignment="true" applyProtection="true">
      <alignment horizontal="general" vertical="center" textRotation="0" wrapText="false" indent="0" shrinkToFit="true"/>
      <protection locked="fals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70" fontId="19" fillId="0" borderId="5"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true"/>
      <protection locked="true" hidden="false"/>
    </xf>
    <xf numFmtId="165" fontId="19" fillId="0" borderId="20" xfId="0" applyFont="true" applyBorder="true" applyAlignment="true" applyProtection="false">
      <alignment horizontal="general" vertical="center" textRotation="0" wrapText="false" indent="0" shrinkToFit="true"/>
      <protection locked="true" hidden="false"/>
    </xf>
    <xf numFmtId="165" fontId="19" fillId="2" borderId="4" xfId="0" applyFont="true" applyBorder="true" applyAlignment="fals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true"/>
      <protection locked="false" hidden="false"/>
    </xf>
    <xf numFmtId="165" fontId="19" fillId="0" borderId="21" xfId="0" applyFont="true" applyBorder="true" applyAlignment="true" applyProtection="true">
      <alignment horizontal="general" vertical="center" textRotation="0" wrapText="false" indent="0" shrinkToFit="true"/>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5" fontId="19" fillId="0" borderId="21" xfId="0" applyFont="true" applyBorder="true" applyAlignment="true" applyProtection="false">
      <alignment horizontal="general" vertical="center" textRotation="0" wrapText="false" indent="0" shrinkToFit="true"/>
      <protection locked="true" hidden="false"/>
    </xf>
    <xf numFmtId="164" fontId="19" fillId="0" borderId="22"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true"/>
      <protection locked="false" hidden="false"/>
    </xf>
    <xf numFmtId="165" fontId="19" fillId="0" borderId="24" xfId="0" applyFont="true" applyBorder="true" applyAlignment="true" applyProtection="true">
      <alignment horizontal="general" vertical="center" textRotation="0" wrapText="false" indent="0" shrinkToFit="true"/>
      <protection locked="false" hidden="false"/>
    </xf>
    <xf numFmtId="164" fontId="22" fillId="0" borderId="23" xfId="0" applyFont="true" applyBorder="true" applyAlignment="true" applyProtection="false">
      <alignment horizontal="center" vertical="center" textRotation="0" wrapText="true" indent="0" shrinkToFit="false"/>
      <protection locked="true" hidden="false"/>
    </xf>
    <xf numFmtId="170" fontId="19" fillId="0" borderId="4"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general" vertical="center" textRotation="0" wrapText="false" indent="0" shrinkToFit="true"/>
      <protection locked="true" hidden="false"/>
    </xf>
    <xf numFmtId="165" fontId="19" fillId="0" borderId="24" xfId="0" applyFont="true" applyBorder="true" applyAlignment="true" applyProtection="false">
      <alignment horizontal="general" vertical="center" textRotation="0" wrapText="false" indent="0" shrinkToFit="true"/>
      <protection locked="true" hidden="false"/>
    </xf>
    <xf numFmtId="164" fontId="22" fillId="0" borderId="25" xfId="0" applyFont="true" applyBorder="true" applyAlignment="true" applyProtection="false">
      <alignment horizontal="center" vertical="center" textRotation="255"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true"/>
      <protection locked="false" hidden="false"/>
    </xf>
    <xf numFmtId="165" fontId="19" fillId="0" borderId="28" xfId="0" applyFont="true" applyBorder="true" applyAlignment="true" applyProtection="true">
      <alignment horizontal="general" vertical="center" textRotation="0" wrapText="false" indent="0" shrinkToFit="true"/>
      <protection locked="fals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70" fontId="19" fillId="0" borderId="26" xfId="0" applyFont="true" applyBorder="true" applyAlignment="true" applyProtection="false">
      <alignment horizontal="center" vertical="center" textRotation="0" wrapText="false" indent="0" shrinkToFit="false"/>
      <protection locked="true" hidden="false"/>
    </xf>
    <xf numFmtId="165" fontId="19" fillId="0" borderId="26" xfId="0" applyFont="true" applyBorder="true" applyAlignment="true" applyProtection="false">
      <alignment horizontal="general" vertical="center" textRotation="0" wrapText="false" indent="0" shrinkToFit="true"/>
      <protection locked="true" hidden="false"/>
    </xf>
    <xf numFmtId="165" fontId="19" fillId="0" borderId="28" xfId="0" applyFont="true" applyBorder="true" applyAlignment="true" applyProtection="false">
      <alignment horizontal="general"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5" fontId="19" fillId="0" borderId="30" xfId="0" applyFont="true" applyBorder="true" applyAlignment="true" applyProtection="false">
      <alignment horizontal="general"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false" applyProtection="false">
      <alignment horizontal="general" vertical="center" textRotation="0" wrapText="false" indent="0" shrinkToFit="false"/>
      <protection locked="true" hidden="false"/>
    </xf>
    <xf numFmtId="165" fontId="19" fillId="0" borderId="33"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5" fontId="19" fillId="2" borderId="5" xfId="0" applyFont="true" applyBorder="true" applyAlignment="false" applyProtection="true">
      <alignment horizontal="general" vertical="center" textRotation="0" wrapText="false" indent="0" shrinkToFit="false"/>
      <protection locked="fals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true"/>
      <protection locked="false" hidden="false"/>
    </xf>
    <xf numFmtId="165" fontId="19" fillId="0" borderId="36" xfId="0" applyFont="true" applyBorder="true" applyAlignment="true" applyProtection="true">
      <alignment horizontal="general" vertical="center" textRotation="0" wrapText="false" indent="0" shrinkToFit="true"/>
      <protection locked="fals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70" fontId="19" fillId="0" borderId="34" xfId="0" applyFont="true" applyBorder="true" applyAlignment="true" applyProtection="false">
      <alignment horizontal="center" vertical="center" textRotation="0" wrapText="false" indent="0" shrinkToFit="false"/>
      <protection locked="true" hidden="false"/>
    </xf>
    <xf numFmtId="165" fontId="19" fillId="0" borderId="34" xfId="0" applyFont="true" applyBorder="true" applyAlignment="true" applyProtection="false">
      <alignment horizontal="general" vertical="center" textRotation="0" wrapText="false" indent="0" shrinkToFit="true"/>
      <protection locked="true" hidden="false"/>
    </xf>
    <xf numFmtId="165" fontId="19" fillId="0" borderId="36"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5" fontId="19" fillId="0" borderId="38" xfId="0" applyFont="true" applyBorder="true" applyAlignment="true" applyProtection="false">
      <alignment horizontal="general" vertical="center" textRotation="0" wrapText="false" indent="0" shrinkToFit="tru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false" applyProtection="false">
      <alignment horizontal="general" vertical="center" textRotation="0" wrapText="false" indent="0" shrinkToFit="false"/>
      <protection locked="true" hidden="false"/>
    </xf>
    <xf numFmtId="165" fontId="19" fillId="0" borderId="41" xfId="0" applyFont="true" applyBorder="true" applyAlignment="true" applyProtection="false">
      <alignment horizontal="general" vertical="center" textRotation="0" wrapText="false" indent="0" shrinkToFit="true"/>
      <protection locked="true" hidden="false"/>
    </xf>
    <xf numFmtId="164" fontId="19" fillId="2" borderId="2" xfId="0" applyFont="true" applyBorder="true" applyAlignment="true" applyProtection="true">
      <alignment horizontal="center" vertical="center" textRotation="0" wrapText="false" indent="0" shrinkToFit="false"/>
      <protection locked="false" hidden="false"/>
    </xf>
    <xf numFmtId="164" fontId="22" fillId="0" borderId="29" xfId="0" applyFont="true" applyBorder="true" applyAlignment="true" applyProtection="false">
      <alignment horizontal="center" vertical="center" textRotation="255" wrapText="false" indent="0" shrinkToFit="true"/>
      <protection locked="true" hidden="false"/>
    </xf>
    <xf numFmtId="164" fontId="19" fillId="0" borderId="18" xfId="0" applyFont="true" applyBorder="true" applyAlignment="true" applyProtection="true">
      <alignment horizontal="general" vertical="center" textRotation="0" wrapText="false" indent="0" shrinkToFit="true"/>
      <protection locked="false" hidden="false"/>
    </xf>
    <xf numFmtId="164" fontId="19" fillId="0" borderId="3" xfId="0" applyFont="true" applyBorder="true" applyAlignment="true" applyProtection="true">
      <alignment horizontal="general" vertical="center" textRotation="0" wrapText="false" indent="0" shrinkToFit="true"/>
      <protection locked="false" hidden="false"/>
    </xf>
    <xf numFmtId="164" fontId="19" fillId="0" borderId="39" xfId="0" applyFont="true" applyBorder="true" applyAlignment="true" applyProtection="true">
      <alignment horizontal="general" vertical="center" textRotation="0" wrapText="false" indent="0" shrinkToFit="true"/>
      <protection locked="false" hidden="false"/>
    </xf>
    <xf numFmtId="166" fontId="19" fillId="0" borderId="4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true"/>
      <protection locked="fals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8" fontId="19" fillId="2" borderId="2" xfId="0" applyFont="true" applyBorder="true" applyAlignment="true" applyProtection="true">
      <alignment horizontal="right" vertical="center" textRotation="0" wrapText="false" indent="0" shrinkToFit="false"/>
      <protection locked="false" hidden="false"/>
    </xf>
    <xf numFmtId="169" fontId="19" fillId="2" borderId="2" xfId="0" applyFont="true" applyBorder="true" applyAlignment="true" applyProtection="true">
      <alignment horizontal="right" vertical="center" textRotation="0" wrapText="false" indent="0" shrinkToFit="false"/>
      <protection locked="false" hidden="false"/>
    </xf>
    <xf numFmtId="164" fontId="7" fillId="2" borderId="11"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4" fontId="19" fillId="0" borderId="42" xfId="0" applyFont="true" applyBorder="true" applyAlignment="false" applyProtection="true">
      <alignment horizontal="general" vertical="center" textRotation="0" wrapText="false" indent="0" shrinkToFit="false"/>
      <protection locked="false" hidden="false"/>
    </xf>
    <xf numFmtId="166" fontId="19" fillId="2" borderId="43" xfId="0" applyFont="true" applyBorder="true" applyAlignment="true" applyProtection="true">
      <alignment horizontal="center" vertical="center" textRotation="0" wrapText="false" indent="0" shrinkToFit="false"/>
      <protection locked="true" hidden="false"/>
    </xf>
    <xf numFmtId="165" fontId="19" fillId="2" borderId="20" xfId="0" applyFont="true" applyBorder="true" applyAlignment="true" applyProtection="true">
      <alignment horizontal="general" vertical="center" textRotation="0" wrapText="false" indent="0" shrinkToFit="true"/>
      <protection locked="true" hidden="false"/>
    </xf>
    <xf numFmtId="165" fontId="19" fillId="3" borderId="2" xfId="0" applyFont="true" applyBorder="true" applyAlignment="false" applyProtection="true">
      <alignment horizontal="general" vertical="center" textRotation="0" wrapText="false" indent="0" shrinkToFit="false"/>
      <protection locked="true" hidden="false"/>
    </xf>
    <xf numFmtId="164" fontId="19" fillId="0" borderId="44" xfId="0" applyFont="true" applyBorder="true" applyAlignment="false" applyProtection="true">
      <alignment horizontal="general" vertical="center" textRotation="0" wrapText="false" indent="0" shrinkToFit="false"/>
      <protection locked="false" hidden="false"/>
    </xf>
    <xf numFmtId="166" fontId="19" fillId="2" borderId="44" xfId="0" applyFont="true" applyBorder="true" applyAlignment="true" applyProtection="true">
      <alignment horizontal="center" vertical="center" textRotation="0" wrapText="false" indent="0" shrinkToFit="false"/>
      <protection locked="true" hidden="false"/>
    </xf>
    <xf numFmtId="165" fontId="19" fillId="2" borderId="21" xfId="0" applyFont="true" applyBorder="true" applyAlignment="true" applyProtection="true">
      <alignment horizontal="general" vertical="center" textRotation="0" wrapText="false" indent="0" shrinkToFit="true"/>
      <protection locked="true" hidden="false"/>
    </xf>
    <xf numFmtId="166" fontId="19" fillId="2" borderId="45" xfId="0" applyFont="true" applyBorder="true" applyAlignment="true" applyProtection="true">
      <alignment horizontal="center" vertical="center" textRotation="0" wrapText="false" indent="0" shrinkToFit="false"/>
      <protection locked="true" hidden="false"/>
    </xf>
    <xf numFmtId="164" fontId="19" fillId="2" borderId="46" xfId="0" applyFont="true" applyBorder="true" applyAlignment="true" applyProtection="true">
      <alignment horizontal="center" vertical="center" textRotation="0" wrapText="false" indent="0" shrinkToFit="false"/>
      <protection locked="true" hidden="false"/>
    </xf>
    <xf numFmtId="165" fontId="19" fillId="2" borderId="30" xfId="0" applyFont="true" applyBorder="true" applyAlignment="true" applyProtection="true">
      <alignment horizontal="general" vertical="center" textRotation="0" wrapText="false" indent="0" shrinkToFit="true"/>
      <protection locked="true" hidden="false"/>
    </xf>
    <xf numFmtId="164" fontId="19" fillId="2" borderId="4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4" fillId="5" borderId="48"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71" fontId="24" fillId="2"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72" fontId="24" fillId="2" borderId="2" xfId="0" applyFont="true" applyBorder="true" applyAlignment="true" applyProtection="false">
      <alignment horizontal="general"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3" fontId="24" fillId="2"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4" fontId="24" fillId="2" borderId="2"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71" fontId="24" fillId="6" borderId="41" xfId="20" applyFont="true" applyBorder="true" applyAlignment="true" applyProtection="false">
      <alignment horizontal="general" vertical="center" textRotation="0" wrapText="false" indent="0" shrinkToFit="false"/>
      <protection locked="true" hidden="false"/>
    </xf>
    <xf numFmtId="164" fontId="24" fillId="2" borderId="41" xfId="0" applyFont="true" applyBorder="true" applyAlignment="true" applyProtection="false">
      <alignment horizontal="center" vertical="center" textRotation="0" wrapText="false" indent="0" shrinkToFit="false"/>
      <protection locked="true" hidden="false"/>
    </xf>
    <xf numFmtId="172" fontId="24" fillId="6" borderId="41" xfId="0" applyFont="true" applyBorder="true" applyAlignment="true" applyProtection="false">
      <alignment horizontal="general"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75" fontId="24" fillId="2"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76" fontId="24" fillId="2" borderId="2"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true"/>
      <protection locked="true" hidden="false"/>
    </xf>
    <xf numFmtId="175" fontId="24" fillId="2" borderId="41" xfId="0" applyFont="true" applyBorder="true" applyAlignment="true" applyProtection="false">
      <alignment horizontal="general"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76" fontId="24" fillId="2" borderId="4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5" borderId="50" xfId="0" applyFont="true" applyBorder="true" applyAlignment="true" applyProtection="false">
      <alignment horizontal="center" vertical="center" textRotation="0" wrapText="false" indent="0" shrinkToFit="false"/>
      <protection locked="true" hidden="false"/>
    </xf>
    <xf numFmtId="164" fontId="5" fillId="7" borderId="23" xfId="0" applyFont="true" applyBorder="true" applyAlignment="true" applyProtection="false">
      <alignment horizontal="center" vertical="center" textRotation="0" wrapText="false" indent="0" shrinkToFit="tru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23" fillId="8" borderId="44" xfId="0" applyFont="true" applyBorder="true" applyAlignment="true" applyProtection="false">
      <alignment horizontal="general" vertical="center" textRotation="0" wrapText="false" indent="0" shrinkToFit="tru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7" fontId="24" fillId="0" borderId="2" xfId="0" applyFont="true" applyBorder="true" applyAlignment="true" applyProtection="false">
      <alignment horizontal="right" vertical="center" textRotation="0" wrapText="false" indent="0" shrinkToFit="true"/>
      <protection locked="true" hidden="false"/>
    </xf>
    <xf numFmtId="177" fontId="24" fillId="0" borderId="2" xfId="0" applyFont="true" applyBorder="true" applyAlignment="true" applyProtection="false">
      <alignment horizontal="center" vertical="center" textRotation="0" wrapText="false" indent="0" shrinkToFit="false"/>
      <protection locked="true" hidden="false"/>
    </xf>
    <xf numFmtId="176" fontId="24" fillId="8" borderId="2" xfId="0" applyFont="true" applyBorder="true" applyAlignment="true" applyProtection="false">
      <alignment horizontal="general"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4" fillId="8" borderId="44" xfId="0" applyFont="true" applyBorder="true" applyAlignment="true" applyProtection="false">
      <alignment horizontal="general" vertical="center" textRotation="0" wrapText="false" indent="0" shrinkToFit="true"/>
      <protection locked="true" hidden="false"/>
    </xf>
    <xf numFmtId="176" fontId="24" fillId="0" borderId="0" xfId="0" applyFont="true" applyBorder="true" applyAlignment="false" applyProtection="false">
      <alignment horizontal="general" vertical="center" textRotation="0" wrapText="false" indent="0" shrinkToFit="false"/>
      <protection locked="true" hidden="false"/>
    </xf>
    <xf numFmtId="164" fontId="23" fillId="8" borderId="22" xfId="0" applyFont="true" applyBorder="true" applyAlignment="true" applyProtection="false">
      <alignment horizontal="general" vertical="center" textRotation="0" wrapText="false" indent="0" shrinkToFit="true"/>
      <protection locked="true" hidden="false"/>
    </xf>
    <xf numFmtId="176" fontId="24" fillId="8" borderId="4" xfId="0" applyFont="true" applyBorder="true" applyAlignment="true" applyProtection="false">
      <alignment horizontal="general" vertical="center" textRotation="0" wrapText="false" indent="0" shrinkToFit="false"/>
      <protection locked="true" hidden="false"/>
    </xf>
    <xf numFmtId="164" fontId="24" fillId="8" borderId="22" xfId="0" applyFont="true" applyBorder="true" applyAlignment="true" applyProtection="false">
      <alignment horizontal="general" vertical="center" textRotation="0" wrapText="false" indent="0" shrinkToFit="true"/>
      <protection locked="true" hidden="false"/>
    </xf>
    <xf numFmtId="164" fontId="23" fillId="8" borderId="49" xfId="0" applyFont="true" applyBorder="true" applyAlignment="true" applyProtection="false">
      <alignment horizontal="general" vertical="center" textRotation="0" wrapText="false" indent="0" shrinkToFit="true"/>
      <protection locked="true" hidden="false"/>
    </xf>
    <xf numFmtId="167" fontId="24" fillId="0" borderId="41" xfId="0" applyFont="true" applyBorder="true" applyAlignment="true" applyProtection="false">
      <alignment horizontal="general" vertical="center" textRotation="0" wrapText="false" indent="0" shrinkToFit="tru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7" fontId="24" fillId="0" borderId="41" xfId="0" applyFont="true" applyBorder="true" applyAlignment="true" applyProtection="false">
      <alignment horizontal="right" vertical="center" textRotation="0" wrapText="false" indent="0" shrinkToFit="true"/>
      <protection locked="true" hidden="false"/>
    </xf>
    <xf numFmtId="177" fontId="24" fillId="0" borderId="41" xfId="0" applyFont="true" applyBorder="true" applyAlignment="true" applyProtection="false">
      <alignment horizontal="center" vertical="center" textRotation="0" wrapText="false" indent="0" shrinkToFit="false"/>
      <protection locked="true" hidden="false"/>
    </xf>
    <xf numFmtId="176" fontId="24" fillId="8" borderId="41" xfId="0" applyFont="true" applyBorder="true" applyAlignment="true" applyProtection="false">
      <alignment horizontal="general"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true"/>
      <protection locked="true" hidden="false"/>
    </xf>
    <xf numFmtId="164" fontId="23" fillId="0" borderId="44" xfId="0" applyFont="true" applyBorder="true" applyAlignment="true" applyProtection="false">
      <alignment horizontal="left" vertical="center" textRotation="0" wrapText="false" indent="0" shrinkToFit="true"/>
      <protection locked="true" hidden="false"/>
    </xf>
    <xf numFmtId="175" fontId="24" fillId="0" borderId="2"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76" fontId="24" fillId="0" borderId="41"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general" vertical="center" textRotation="0" wrapText="false" indent="0" shrinkToFit="tru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7" fontId="0" fillId="2" borderId="21"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7" fontId="0" fillId="0" borderId="21" xfId="2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2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7" fontId="0" fillId="0" borderId="24" xfId="2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内訳書別紙（第１年度）!$Q$12" lockText="1" noThreeD="1"/>
</file>

<file path=xl/ctrlProps/ctrlProps11.xml><?xml version="1.0" encoding="utf-8"?>
<formControlPr xmlns="http://schemas.microsoft.com/office/spreadsheetml/2009/9/main" objectType="CheckBox" autoLine="false" print="true" fmlaLink="内訳書別紙（第１年度）!$Q$11" lockText="1" noThreeD="1"/>
</file>

<file path=xl/ctrlProps/ctrlProps12.xml><?xml version="1.0" encoding="utf-8"?>
<formControlPr xmlns="http://schemas.microsoft.com/office/spreadsheetml/2009/9/main" objectType="CheckBox" checked="Checked" autoLine="false" print="true" fmlaLink="内訳書別紙（第１年度）!$Q$13"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fmlaLink="内訳書別紙（第１年度）!$Q$9" lockText="1" noThreeD="1"/>
</file>

<file path=xl/ctrlProps/ctrlProps19.xml><?xml version="1.0" encoding="utf-8"?>
<formControlPr xmlns="http://schemas.microsoft.com/office/spreadsheetml/2009/9/main" objectType="CheckBox" checked="Checked" autoLine="false" print="true" fmlaLink="内訳書別紙（第１年度）!$Q$10" lockText="1" noThreeD="1"/>
</file>

<file path=xl/ctrlProps/ctrlProps2.xml><?xml version="1.0" encoding="utf-8"?>
<formControlPr xmlns="http://schemas.microsoft.com/office/spreadsheetml/2009/9/main" objectType="CheckBox" autoLine="false" print="true" fmlaLink="内訳書別紙（第１年度）!$Q$9" lockText="1" noThreeD="1"/>
</file>

<file path=xl/ctrlProps/ctrlProps20.xml><?xml version="1.0" encoding="utf-8"?>
<formControlPr xmlns="http://schemas.microsoft.com/office/spreadsheetml/2009/9/main" objectType="CheckBox" autoLine="false" print="true" fmlaLink="内訳書別紙（第１年度）!$Q$12" lockText="1" noThreeD="1"/>
</file>

<file path=xl/ctrlProps/ctrlProps21.xml><?xml version="1.0" encoding="utf-8"?>
<formControlPr xmlns="http://schemas.microsoft.com/office/spreadsheetml/2009/9/main" objectType="CheckBox" autoLine="false" print="true" fmlaLink="内訳書別紙（第１年度）!$Q$11" lockText="1" noThreeD="1"/>
</file>

<file path=xl/ctrlProps/ctrlProps22.xml><?xml version="1.0" encoding="utf-8"?>
<formControlPr xmlns="http://schemas.microsoft.com/office/spreadsheetml/2009/9/main" objectType="CheckBox" checked="Checked" autoLine="false" print="true" fmlaLink="内訳書別紙（第１年度）!$Q$13" lockText="1" noThreeD="1"/>
</file>

<file path=xl/ctrlProps/ctrlProps24.xml><?xml version="1.0" encoding="utf-8"?>
<formControlPr xmlns="http://schemas.microsoft.com/office/spreadsheetml/2009/9/main" objectType="CheckBox" autoLine="false" print="true" fmlaLink="内訳書別紙（第１年度）!$Q$9" lockText="1" noThreeD="1"/>
</file>

<file path=xl/ctrlProps/ctrlProps25.xml><?xml version="1.0" encoding="utf-8"?>
<formControlPr xmlns="http://schemas.microsoft.com/office/spreadsheetml/2009/9/main" objectType="CheckBox" checked="Checked" autoLine="false" print="true" fmlaLink="内訳書別紙（第１年度）!$Q$10" lockText="1" noThreeD="1"/>
</file>

<file path=xl/ctrlProps/ctrlProps26.xml><?xml version="1.0" encoding="utf-8"?>
<formControlPr xmlns="http://schemas.microsoft.com/office/spreadsheetml/2009/9/main" objectType="CheckBox" autoLine="false" print="true" fmlaLink="内訳書別紙（第１年度）!$Q$12" lockText="1" noThreeD="1"/>
</file>

<file path=xl/ctrlProps/ctrlProps27.xml><?xml version="1.0" encoding="utf-8"?>
<formControlPr xmlns="http://schemas.microsoft.com/office/spreadsheetml/2009/9/main" objectType="CheckBox" autoLine="false" print="true" fmlaLink="内訳書別紙（第１年度）!$Q$11" lockText="1" noThreeD="1"/>
</file>

<file path=xl/ctrlProps/ctrlProps28.xml><?xml version="1.0" encoding="utf-8"?>
<formControlPr xmlns="http://schemas.microsoft.com/office/spreadsheetml/2009/9/main" objectType="CheckBox" checked="Checked" autoLine="false" print="true" fmlaLink="内訳書別紙（第１年度）!$Q$13" lockText="1" noThreeD="1"/>
</file>

<file path=xl/ctrlProps/ctrlProps3.xml><?xml version="1.0" encoding="utf-8"?>
<formControlPr xmlns="http://schemas.microsoft.com/office/spreadsheetml/2009/9/main" objectType="CheckBox" checked="Checked" autoLine="false" print="true" fmlaLink="内訳書別紙（第１年度）!$Q$10" lockText="1" noThreeD="1"/>
</file>

<file path=xl/ctrlProps/ctrlProps4.xml><?xml version="1.0" encoding="utf-8"?>
<formControlPr xmlns="http://schemas.microsoft.com/office/spreadsheetml/2009/9/main" objectType="CheckBox" autoLine="false" print="true" fmlaLink="内訳書別紙（第１年度）!$Q$11" lockText="1" noThreeD="1"/>
</file>

<file path=xl/ctrlProps/ctrlProps5.xml><?xml version="1.0" encoding="utf-8"?>
<formControlPr xmlns="http://schemas.microsoft.com/office/spreadsheetml/2009/9/main" objectType="CheckBox" checked="Checked" autoLine="false" print="true" fmlaLink="内訳書別紙（第１年度）!$Q$13" lockText="1" noThreeD="1"/>
</file>

<file path=xl/ctrlProps/ctrlProps6.xml><?xml version="1.0" encoding="utf-8"?>
<formControlPr xmlns="http://schemas.microsoft.com/office/spreadsheetml/2009/9/main" objectType="CheckBox" autoLine="false" print="true" fmlaLink="内訳書別紙（第１年度）!$Q$12" lockText="1" noThreeD="1"/>
</file>

<file path=xl/ctrlProps/ctrlProps8.xml><?xml version="1.0" encoding="utf-8"?>
<formControlPr xmlns="http://schemas.microsoft.com/office/spreadsheetml/2009/9/main" objectType="CheckBox" autoLine="false" print="true" fmlaLink="内訳書別紙（第１年度）!$Q$9" lockText="1" noThreeD="1"/>
</file>

<file path=xl/ctrlProps/ctrlProps9.xml><?xml version="1.0" encoding="utf-8"?>
<formControlPr xmlns="http://schemas.microsoft.com/office/spreadsheetml/2009/9/main" objectType="CheckBox" checked="Checked" autoLine="false" print="true" fmlaLink="内訳書別紙（第１年度）!$Q$1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91720</xdr:colOff>
          <xdr:row>6</xdr:row>
          <xdr:rowOff>86400</xdr:rowOff>
        </xdr:from>
        <xdr:to>
          <xdr:col>4</xdr:col>
          <xdr:colOff>-157320</xdr:colOff>
          <xdr:row>7</xdr:row>
          <xdr:rowOff>-2566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1720</xdr:colOff>
          <xdr:row>6</xdr:row>
          <xdr:rowOff>237240</xdr:rowOff>
        </xdr:from>
        <xdr:to>
          <xdr:col>4</xdr:col>
          <xdr:colOff>-157320</xdr:colOff>
          <xdr:row>7</xdr:row>
          <xdr:rowOff>-1054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040</xdr:colOff>
          <xdr:row>6</xdr:row>
          <xdr:rowOff>0</xdr:rowOff>
        </xdr:from>
        <xdr:to>
          <xdr:col>10</xdr:col>
          <xdr:colOff>-63000</xdr:colOff>
          <xdr:row>7</xdr:row>
          <xdr:rowOff>-343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040</xdr:colOff>
          <xdr:row>6</xdr:row>
          <xdr:rowOff>332280</xdr:rowOff>
        </xdr:from>
        <xdr:to>
          <xdr:col>10</xdr:col>
          <xdr:colOff>-63000</xdr:colOff>
          <xdr:row>7</xdr:row>
          <xdr:rowOff>-19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040</xdr:colOff>
          <xdr:row>6</xdr:row>
          <xdr:rowOff>161640</xdr:rowOff>
        </xdr:from>
        <xdr:to>
          <xdr:col>10</xdr:col>
          <xdr:colOff>-63000</xdr:colOff>
          <xdr:row>7</xdr:row>
          <xdr:rowOff>-1810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614520</xdr:colOff>
      <xdr:row>1</xdr:row>
      <xdr:rowOff>133560</xdr:rowOff>
    </xdr:from>
    <xdr:to>
      <xdr:col>27</xdr:col>
      <xdr:colOff>445680</xdr:colOff>
      <xdr:row>5</xdr:row>
      <xdr:rowOff>123840</xdr:rowOff>
    </xdr:to>
    <xdr:sp>
      <xdr:nvSpPr>
        <xdr:cNvPr id="0" name="四角形吹き出し 6"/>
        <xdr:cNvSpPr/>
      </xdr:nvSpPr>
      <xdr:spPr>
        <a:xfrm>
          <a:off x="9029520" y="295560"/>
          <a:ext cx="2543760" cy="637920"/>
        </a:xfrm>
        <a:prstGeom prst="wedgeRectCallout">
          <a:avLst>
            <a:gd name="adj1" fmla="val -70518"/>
            <a:gd name="adj2" fmla="val 42263"/>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白色セル」に必要事項を記入すること（全シート共通）。</a:t>
          </a:r>
          <a:endParaRPr b="0" lang="en-US" sz="1100" spc="-1" strike="noStrike">
            <a:latin typeface="Times New Roman"/>
          </a:endParaRPr>
        </a:p>
        <a:p>
          <a:r>
            <a:rPr b="0" lang="zh-CN" sz="1100" spc="-1" strike="noStrike">
              <a:solidFill>
                <a:srgbClr val="000000"/>
              </a:solidFill>
              <a:latin typeface="ＭＳ Ｐゴシック"/>
            </a:rPr>
            <a:t>（緑色：自動表示のため記入不可）</a:t>
          </a:r>
          <a:endParaRPr b="0" lang="en-US" sz="1100" spc="-1" strike="noStrike">
            <a:latin typeface="Times New Roman"/>
          </a:endParaRPr>
        </a:p>
      </xdr:txBody>
    </xdr:sp>
    <xdr:clientData/>
  </xdr:twoCellAnchor>
  <xdr:twoCellAnchor editAs="oneCell">
    <xdr:from>
      <xdr:col>3</xdr:col>
      <xdr:colOff>816840</xdr:colOff>
      <xdr:row>6</xdr:row>
      <xdr:rowOff>66960</xdr:rowOff>
    </xdr:from>
    <xdr:to>
      <xdr:col>3</xdr:col>
      <xdr:colOff>1232280</xdr:colOff>
      <xdr:row>6</xdr:row>
      <xdr:rowOff>438120</xdr:rowOff>
    </xdr:to>
    <xdr:sp>
      <xdr:nvSpPr>
        <xdr:cNvPr id="1" name="Oval 15"/>
        <xdr:cNvSpPr/>
      </xdr:nvSpPr>
      <xdr:spPr>
        <a:xfrm>
          <a:off x="1122120" y="1038600"/>
          <a:ext cx="415440" cy="371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869040</xdr:colOff>
      <xdr:row>3</xdr:row>
      <xdr:rowOff>105120</xdr:rowOff>
    </xdr:from>
    <xdr:to>
      <xdr:col>8</xdr:col>
      <xdr:colOff>11520</xdr:colOff>
      <xdr:row>5</xdr:row>
      <xdr:rowOff>56880</xdr:rowOff>
    </xdr:to>
    <xdr:sp>
      <xdr:nvSpPr>
        <xdr:cNvPr id="2" name="Oval 15"/>
        <xdr:cNvSpPr/>
      </xdr:nvSpPr>
      <xdr:spPr>
        <a:xfrm>
          <a:off x="2563920" y="590760"/>
          <a:ext cx="2471040" cy="275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466560</xdr:colOff>
      <xdr:row>2</xdr:row>
      <xdr:rowOff>0</xdr:rowOff>
    </xdr:from>
    <xdr:to>
      <xdr:col>10</xdr:col>
      <xdr:colOff>75240</xdr:colOff>
      <xdr:row>3</xdr:row>
      <xdr:rowOff>38160</xdr:rowOff>
    </xdr:to>
    <xdr:sp>
      <xdr:nvSpPr>
        <xdr:cNvPr id="3" name="AutoShape 8"/>
        <xdr:cNvSpPr/>
      </xdr:nvSpPr>
      <xdr:spPr>
        <a:xfrm>
          <a:off x="4695120" y="324000"/>
          <a:ext cx="1993680" cy="199800"/>
        </a:xfrm>
        <a:prstGeom prst="borderCallout1">
          <a:avLst>
            <a:gd name="adj1" fmla="val 18750"/>
            <a:gd name="adj2" fmla="val -8333"/>
            <a:gd name="adj3" fmla="val 165736"/>
            <a:gd name="adj4" fmla="val -16004"/>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①</a:t>
          </a:r>
          <a:r>
            <a:rPr b="1" lang="zh-CN" sz="900" spc="-1" strike="noStrike">
              <a:solidFill>
                <a:srgbClr val="000000"/>
              </a:solidFill>
              <a:latin typeface="ＭＳ ゴシック"/>
            </a:rPr>
            <a:t>事業者名</a:t>
          </a:r>
          <a:r>
            <a:rPr b="0" lang="zh-CN" sz="900" spc="-1" strike="noStrike">
              <a:solidFill>
                <a:srgbClr val="000000"/>
              </a:solidFill>
              <a:latin typeface="ＭＳ 明朝"/>
            </a:rPr>
            <a:t>を記入してください。</a:t>
          </a:r>
          <a:endParaRPr b="0" lang="en-US" sz="900" spc="-1" strike="noStrike">
            <a:latin typeface="Times New Roman"/>
          </a:endParaRPr>
        </a:p>
      </xdr:txBody>
    </xdr:sp>
    <xdr:clientData/>
  </xdr:twoCellAnchor>
  <xdr:twoCellAnchor editAs="oneCell">
    <xdr:from>
      <xdr:col>6</xdr:col>
      <xdr:colOff>763200</xdr:colOff>
      <xdr:row>6</xdr:row>
      <xdr:rowOff>8640</xdr:rowOff>
    </xdr:from>
    <xdr:to>
      <xdr:col>9</xdr:col>
      <xdr:colOff>43200</xdr:colOff>
      <xdr:row>6</xdr:row>
      <xdr:rowOff>552240</xdr:rowOff>
    </xdr:to>
    <xdr:sp>
      <xdr:nvSpPr>
        <xdr:cNvPr id="4" name="Oval 75"/>
        <xdr:cNvSpPr/>
      </xdr:nvSpPr>
      <xdr:spPr>
        <a:xfrm>
          <a:off x="4196520" y="980280"/>
          <a:ext cx="1665360" cy="543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444960</xdr:colOff>
      <xdr:row>6</xdr:row>
      <xdr:rowOff>161640</xdr:rowOff>
    </xdr:from>
    <xdr:to>
      <xdr:col>6</xdr:col>
      <xdr:colOff>573120</xdr:colOff>
      <xdr:row>8</xdr:row>
      <xdr:rowOff>95760</xdr:rowOff>
    </xdr:to>
    <xdr:sp>
      <xdr:nvSpPr>
        <xdr:cNvPr id="5" name="AutoShape 12"/>
        <xdr:cNvSpPr/>
      </xdr:nvSpPr>
      <xdr:spPr>
        <a:xfrm>
          <a:off x="2139840" y="1133280"/>
          <a:ext cx="1866600" cy="648360"/>
        </a:xfrm>
        <a:prstGeom prst="borderCallout1">
          <a:avLst>
            <a:gd name="adj1" fmla="val 18750"/>
            <a:gd name="adj2" fmla="val -8333"/>
            <a:gd name="adj3" fmla="val 21666"/>
            <a:gd name="adj4" fmla="val 121023"/>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③</a:t>
          </a:r>
          <a:r>
            <a:rPr b="0" lang="zh-CN" sz="900" spc="-1" strike="noStrike">
              <a:solidFill>
                <a:srgbClr val="000000"/>
              </a:solidFill>
              <a:latin typeface="ＭＳ 明朝"/>
            </a:rPr>
            <a:t>記載年度の区分にあった</a:t>
          </a:r>
          <a:r>
            <a:rPr b="1" lang="zh-CN" sz="900" spc="-1" strike="noStrike">
              <a:solidFill>
                <a:srgbClr val="000000"/>
              </a:solidFill>
              <a:latin typeface="ＭＳ ゴシック"/>
            </a:rPr>
            <a:t>年度と期間</a:t>
          </a:r>
          <a:r>
            <a:rPr b="0" lang="zh-CN" sz="900" spc="-1" strike="noStrike">
              <a:solidFill>
                <a:srgbClr val="000000"/>
              </a:solidFill>
              <a:latin typeface="ＭＳ 明朝"/>
            </a:rPr>
            <a:t>を記載してください。</a:t>
          </a:r>
          <a:endParaRPr b="0" lang="en-US" sz="9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最新の様式を</a:t>
          </a:r>
          <a:r>
            <a:rPr b="0" lang="en-US" sz="800" spc="-1" strike="noStrike">
              <a:solidFill>
                <a:srgbClr val="000000"/>
              </a:solidFill>
              <a:latin typeface="ＭＳ 明朝"/>
            </a:rPr>
            <a:t>DL</a:t>
          </a:r>
          <a:r>
            <a:rPr b="0" lang="zh-CN" sz="800" spc="-1" strike="noStrike">
              <a:solidFill>
                <a:srgbClr val="000000"/>
              </a:solidFill>
              <a:latin typeface="ＭＳ 明朝"/>
            </a:rPr>
            <a:t>していただくと予め記載されてい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307440</xdr:colOff>
      <xdr:row>5</xdr:row>
      <xdr:rowOff>152280</xdr:rowOff>
    </xdr:from>
    <xdr:to>
      <xdr:col>9</xdr:col>
      <xdr:colOff>721080</xdr:colOff>
      <xdr:row>6</xdr:row>
      <xdr:rowOff>552240</xdr:rowOff>
    </xdr:to>
    <xdr:sp>
      <xdr:nvSpPr>
        <xdr:cNvPr id="6" name="Oval 75"/>
        <xdr:cNvSpPr/>
      </xdr:nvSpPr>
      <xdr:spPr>
        <a:xfrm>
          <a:off x="6126120" y="961920"/>
          <a:ext cx="413640" cy="561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212040</xdr:colOff>
      <xdr:row>4</xdr:row>
      <xdr:rowOff>75960</xdr:rowOff>
    </xdr:from>
    <xdr:to>
      <xdr:col>12</xdr:col>
      <xdr:colOff>63000</xdr:colOff>
      <xdr:row>7</xdr:row>
      <xdr:rowOff>133560</xdr:rowOff>
    </xdr:to>
    <xdr:sp>
      <xdr:nvSpPr>
        <xdr:cNvPr id="7" name="AutoShape 10"/>
        <xdr:cNvSpPr/>
      </xdr:nvSpPr>
      <xdr:spPr>
        <a:xfrm>
          <a:off x="6825600" y="723600"/>
          <a:ext cx="1505160" cy="933840"/>
        </a:xfrm>
        <a:prstGeom prst="borderCallout1">
          <a:avLst>
            <a:gd name="adj1" fmla="val 18750"/>
            <a:gd name="adj2" fmla="val -8333"/>
            <a:gd name="adj3" fmla="val 63652"/>
            <a:gd name="adj4" fmla="val -26444"/>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④</a:t>
          </a:r>
          <a:r>
            <a:rPr b="0" lang="zh-CN" sz="900" spc="-1" strike="noStrike">
              <a:solidFill>
                <a:srgbClr val="000000"/>
              </a:solidFill>
              <a:latin typeface="ＭＳ 明朝"/>
            </a:rPr>
            <a:t>報告年度の内訳書では，</a:t>
          </a:r>
          <a:r>
            <a:rPr b="1" lang="zh-CN" sz="900" spc="-1" strike="noStrike">
              <a:solidFill>
                <a:srgbClr val="000000"/>
              </a:solidFill>
              <a:latin typeface="ＭＳ ゴシック"/>
            </a:rPr>
            <a:t>下段</a:t>
          </a:r>
          <a:r>
            <a:rPr b="0" lang="zh-CN" sz="900" spc="-1" strike="noStrike">
              <a:solidFill>
                <a:srgbClr val="000000"/>
              </a:solidFill>
              <a:latin typeface="ＭＳ 明朝"/>
            </a:rPr>
            <a:t>にチェックしてください。</a:t>
          </a:r>
          <a:endParaRPr b="0" lang="en-US" sz="9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最新の様式を</a:t>
          </a:r>
          <a:r>
            <a:rPr b="0" lang="en-US" sz="800" spc="-1" strike="noStrike">
              <a:solidFill>
                <a:srgbClr val="000000"/>
              </a:solidFill>
              <a:latin typeface="ＭＳ 明朝"/>
            </a:rPr>
            <a:t>DL</a:t>
          </a:r>
          <a:r>
            <a:rPr b="0" lang="zh-CN" sz="800" spc="-1" strike="noStrike">
              <a:solidFill>
                <a:srgbClr val="000000"/>
              </a:solidFill>
              <a:latin typeface="ＭＳ 明朝"/>
            </a:rPr>
            <a:t>していただくと予めチェックがされてい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932400</xdr:colOff>
      <xdr:row>9</xdr:row>
      <xdr:rowOff>361440</xdr:rowOff>
    </xdr:from>
    <xdr:to>
      <xdr:col>12</xdr:col>
      <xdr:colOff>10440</xdr:colOff>
      <xdr:row>15</xdr:row>
      <xdr:rowOff>152280</xdr:rowOff>
    </xdr:to>
    <xdr:sp>
      <xdr:nvSpPr>
        <xdr:cNvPr id="8" name="Rectangle 23"/>
        <xdr:cNvSpPr/>
      </xdr:nvSpPr>
      <xdr:spPr>
        <a:xfrm>
          <a:off x="2627280" y="2418840"/>
          <a:ext cx="5650920" cy="12862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52560</xdr:colOff>
      <xdr:row>9</xdr:row>
      <xdr:rowOff>352440</xdr:rowOff>
    </xdr:from>
    <xdr:to>
      <xdr:col>3</xdr:col>
      <xdr:colOff>489960</xdr:colOff>
      <xdr:row>16</xdr:row>
      <xdr:rowOff>28080</xdr:rowOff>
    </xdr:to>
    <xdr:sp>
      <xdr:nvSpPr>
        <xdr:cNvPr id="9" name="Oval 10"/>
        <xdr:cNvSpPr/>
      </xdr:nvSpPr>
      <xdr:spPr>
        <a:xfrm>
          <a:off x="52560" y="2409840"/>
          <a:ext cx="742680" cy="1333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244440</xdr:colOff>
      <xdr:row>8</xdr:row>
      <xdr:rowOff>200160</xdr:rowOff>
    </xdr:from>
    <xdr:to>
      <xdr:col>4</xdr:col>
      <xdr:colOff>869760</xdr:colOff>
      <xdr:row>9</xdr:row>
      <xdr:rowOff>200160</xdr:rowOff>
    </xdr:to>
    <xdr:sp>
      <xdr:nvSpPr>
        <xdr:cNvPr id="10" name="AutoShape 14"/>
        <xdr:cNvSpPr/>
      </xdr:nvSpPr>
      <xdr:spPr>
        <a:xfrm>
          <a:off x="549720" y="1886040"/>
          <a:ext cx="2014920" cy="371520"/>
        </a:xfrm>
        <a:prstGeom prst="borderCallout1">
          <a:avLst>
            <a:gd name="adj1" fmla="val 18750"/>
            <a:gd name="adj2" fmla="val -8333"/>
            <a:gd name="adj3" fmla="val 194870"/>
            <a:gd name="adj4" fmla="val 2606"/>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⑤</a:t>
          </a:r>
          <a:r>
            <a:rPr b="0" lang="zh-CN" sz="900" spc="-1" strike="noStrike">
              <a:solidFill>
                <a:srgbClr val="000000"/>
              </a:solidFill>
              <a:latin typeface="ＭＳ 明朝"/>
            </a:rPr>
            <a:t>原油に換算して</a:t>
          </a:r>
          <a:r>
            <a:rPr b="1" lang="en-US" sz="900" spc="-1" strike="noStrike">
              <a:solidFill>
                <a:srgbClr val="000000"/>
              </a:solidFill>
              <a:latin typeface="ＭＳ ゴシック"/>
            </a:rPr>
            <a:t>500kl</a:t>
          </a:r>
          <a:r>
            <a:rPr b="1" lang="zh-CN" sz="900" spc="-1" strike="noStrike">
              <a:solidFill>
                <a:srgbClr val="000000"/>
              </a:solidFill>
              <a:latin typeface="ＭＳ ゴシック"/>
            </a:rPr>
            <a:t>以上</a:t>
          </a:r>
          <a:r>
            <a:rPr b="0" lang="zh-CN" sz="900" spc="-1" strike="noStrike">
              <a:solidFill>
                <a:srgbClr val="000000"/>
              </a:solidFill>
              <a:latin typeface="ＭＳ 明朝"/>
            </a:rPr>
            <a:t>の事業所は全て記載してください。</a:t>
          </a:r>
          <a:endParaRPr b="0" lang="en-US" sz="900" spc="-1" strike="noStrike">
            <a:latin typeface="Times New Roman"/>
          </a:endParaRPr>
        </a:p>
      </xdr:txBody>
    </xdr:sp>
    <xdr:clientData/>
  </xdr:twoCellAnchor>
  <xdr:twoCellAnchor editAs="oneCell">
    <xdr:from>
      <xdr:col>3</xdr:col>
      <xdr:colOff>1241640</xdr:colOff>
      <xdr:row>10</xdr:row>
      <xdr:rowOff>181080</xdr:rowOff>
    </xdr:from>
    <xdr:to>
      <xdr:col>4</xdr:col>
      <xdr:colOff>594360</xdr:colOff>
      <xdr:row>16</xdr:row>
      <xdr:rowOff>94680</xdr:rowOff>
    </xdr:to>
    <xdr:sp>
      <xdr:nvSpPr>
        <xdr:cNvPr id="11" name="Oval 14"/>
        <xdr:cNvSpPr/>
      </xdr:nvSpPr>
      <xdr:spPr>
        <a:xfrm>
          <a:off x="1546920" y="2610000"/>
          <a:ext cx="742320" cy="1199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222840</xdr:colOff>
      <xdr:row>16</xdr:row>
      <xdr:rowOff>151920</xdr:rowOff>
    </xdr:from>
    <xdr:to>
      <xdr:col>11</xdr:col>
      <xdr:colOff>700560</xdr:colOff>
      <xdr:row>19</xdr:row>
      <xdr:rowOff>105120</xdr:rowOff>
    </xdr:to>
    <xdr:sp>
      <xdr:nvSpPr>
        <xdr:cNvPr id="12" name="AutoShape 14"/>
        <xdr:cNvSpPr/>
      </xdr:nvSpPr>
      <xdr:spPr>
        <a:xfrm>
          <a:off x="5246280" y="3866760"/>
          <a:ext cx="2862720" cy="648360"/>
        </a:xfrm>
        <a:prstGeom prst="borderCallout1">
          <a:avLst>
            <a:gd name="adj1" fmla="val 18750"/>
            <a:gd name="adj2" fmla="val -8333"/>
            <a:gd name="adj3" fmla="val -40125"/>
            <a:gd name="adj4" fmla="val -14444"/>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⑦</a:t>
          </a:r>
          <a:r>
            <a:rPr b="0" lang="zh-CN" sz="900" spc="-1" strike="noStrike">
              <a:solidFill>
                <a:srgbClr val="000000"/>
              </a:solidFill>
              <a:latin typeface="ＭＳ 明朝"/>
            </a:rPr>
            <a:t>内訳書の別シート（第○年度 （Ｊ</a:t>
          </a:r>
          <a:r>
            <a:rPr b="0" lang="en-US" sz="900" spc="-1" strike="noStrike">
              <a:solidFill>
                <a:srgbClr val="000000"/>
              </a:solidFill>
              <a:latin typeface="ＭＳ 明朝"/>
            </a:rPr>
            <a:t>500kl</a:t>
          </a:r>
          <a:r>
            <a:rPr b="0" lang="zh-CN" sz="900" spc="-1" strike="noStrike">
              <a:solidFill>
                <a:srgbClr val="000000"/>
              </a:solidFill>
              <a:latin typeface="ＭＳ 明朝"/>
            </a:rPr>
            <a:t>未満事業所小計）～事業所１６シート）にエネルギー使用量を記入することで，自動的に表示されます。</a:t>
          </a:r>
          <a:endParaRPr b="0" lang="en-US" sz="900" spc="-1" strike="noStrike">
            <a:latin typeface="Times New Roman"/>
          </a:endParaRPr>
        </a:p>
        <a:p>
          <a:r>
            <a:rPr b="0" lang="zh-CN" sz="900" spc="-1" strike="noStrike">
              <a:solidFill>
                <a:srgbClr val="000000"/>
              </a:solidFill>
              <a:latin typeface="ＭＳ 明朝"/>
            </a:rPr>
            <a:t>内訳書の値と合致することをご確認ください。</a:t>
          </a:r>
          <a:endParaRPr b="0" lang="en-US" sz="900" spc="-1" strike="noStrike">
            <a:latin typeface="Times New Roman"/>
          </a:endParaRPr>
        </a:p>
      </xdr:txBody>
    </xdr:sp>
    <xdr:clientData/>
  </xdr:twoCellAnchor>
  <xdr:twoCellAnchor editAs="oneCell">
    <xdr:from>
      <xdr:col>5</xdr:col>
      <xdr:colOff>0</xdr:colOff>
      <xdr:row>42</xdr:row>
      <xdr:rowOff>9720</xdr:rowOff>
    </xdr:from>
    <xdr:to>
      <xdr:col>11</xdr:col>
      <xdr:colOff>859320</xdr:colOff>
      <xdr:row>42</xdr:row>
      <xdr:rowOff>399960</xdr:rowOff>
    </xdr:to>
    <xdr:sp>
      <xdr:nvSpPr>
        <xdr:cNvPr id="13" name="Rectangle 24"/>
        <xdr:cNvSpPr/>
      </xdr:nvSpPr>
      <xdr:spPr>
        <a:xfrm>
          <a:off x="2638440" y="9296640"/>
          <a:ext cx="5629320" cy="3902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222840</xdr:colOff>
      <xdr:row>36</xdr:row>
      <xdr:rowOff>94680</xdr:rowOff>
    </xdr:from>
    <xdr:to>
      <xdr:col>11</xdr:col>
      <xdr:colOff>700560</xdr:colOff>
      <xdr:row>38</xdr:row>
      <xdr:rowOff>171720</xdr:rowOff>
    </xdr:to>
    <xdr:sp>
      <xdr:nvSpPr>
        <xdr:cNvPr id="14" name="AutoShape 20"/>
        <xdr:cNvSpPr/>
      </xdr:nvSpPr>
      <xdr:spPr>
        <a:xfrm>
          <a:off x="5246280" y="8095680"/>
          <a:ext cx="2862720" cy="505800"/>
        </a:xfrm>
        <a:prstGeom prst="borderCallout1">
          <a:avLst>
            <a:gd name="adj1" fmla="val 18750"/>
            <a:gd name="adj2" fmla="val -8333"/>
            <a:gd name="adj3" fmla="val 270578"/>
            <a:gd name="adj4" fmla="val 51166"/>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⑧</a:t>
          </a:r>
          <a:r>
            <a:rPr b="0" lang="zh-CN" sz="900" spc="-1" strike="noStrike">
              <a:solidFill>
                <a:srgbClr val="000000"/>
              </a:solidFill>
              <a:latin typeface="ＭＳ 明朝"/>
            </a:rPr>
            <a:t>原油換算</a:t>
          </a:r>
          <a:r>
            <a:rPr b="0" lang="en-US" sz="900" spc="-1" strike="noStrike">
              <a:solidFill>
                <a:srgbClr val="000000"/>
              </a:solidFill>
              <a:latin typeface="ＭＳ 明朝"/>
            </a:rPr>
            <a:t>500Kl</a:t>
          </a:r>
          <a:r>
            <a:rPr b="0" lang="zh-CN" sz="900" spc="-1" strike="noStrike">
              <a:solidFill>
                <a:srgbClr val="000000"/>
              </a:solidFill>
              <a:latin typeface="ＭＳ 明朝"/>
            </a:rPr>
            <a:t>未満事業所小計のシートの数値は，その他事業所の合計欄に記入されます。</a:t>
          </a:r>
          <a:endParaRPr b="0" lang="en-US" sz="900" spc="-1" strike="noStrike">
            <a:latin typeface="Times New Roman"/>
          </a:endParaRPr>
        </a:p>
        <a:p>
          <a:r>
            <a:rPr b="0" lang="zh-CN" sz="900" spc="-1" strike="noStrike">
              <a:solidFill>
                <a:srgbClr val="000000"/>
              </a:solidFill>
              <a:latin typeface="ＭＳ 明朝"/>
            </a:rPr>
            <a:t>内訳書の値と合致することをご確認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466560</xdr:colOff>
      <xdr:row>45</xdr:row>
      <xdr:rowOff>10080</xdr:rowOff>
    </xdr:from>
    <xdr:to>
      <xdr:col>6</xdr:col>
      <xdr:colOff>117360</xdr:colOff>
      <xdr:row>45</xdr:row>
      <xdr:rowOff>410040</xdr:rowOff>
    </xdr:to>
    <xdr:sp>
      <xdr:nvSpPr>
        <xdr:cNvPr id="15" name="Oval 19"/>
        <xdr:cNvSpPr/>
      </xdr:nvSpPr>
      <xdr:spPr>
        <a:xfrm>
          <a:off x="3105000" y="10249560"/>
          <a:ext cx="445680" cy="399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0</xdr:colOff>
      <xdr:row>42</xdr:row>
      <xdr:rowOff>399960</xdr:rowOff>
    </xdr:from>
    <xdr:to>
      <xdr:col>11</xdr:col>
      <xdr:colOff>859320</xdr:colOff>
      <xdr:row>43</xdr:row>
      <xdr:rowOff>418320</xdr:rowOff>
    </xdr:to>
    <xdr:sp>
      <xdr:nvSpPr>
        <xdr:cNvPr id="16" name="Rectangle 24"/>
        <xdr:cNvSpPr/>
      </xdr:nvSpPr>
      <xdr:spPr>
        <a:xfrm>
          <a:off x="157320" y="9686880"/>
          <a:ext cx="8110440" cy="4280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7</xdr:col>
      <xdr:colOff>328320</xdr:colOff>
      <xdr:row>43</xdr:row>
      <xdr:rowOff>322920</xdr:rowOff>
    </xdr:from>
    <xdr:to>
      <xdr:col>10</xdr:col>
      <xdr:colOff>329040</xdr:colOff>
      <xdr:row>45</xdr:row>
      <xdr:rowOff>276120</xdr:rowOff>
    </xdr:to>
    <xdr:sp>
      <xdr:nvSpPr>
        <xdr:cNvPr id="17" name="AutoShape 20"/>
        <xdr:cNvSpPr/>
      </xdr:nvSpPr>
      <xdr:spPr>
        <a:xfrm>
          <a:off x="4556880" y="10019520"/>
          <a:ext cx="2385720" cy="496080"/>
        </a:xfrm>
        <a:prstGeom prst="borderCallout1">
          <a:avLst>
            <a:gd name="adj1" fmla="val 18750"/>
            <a:gd name="adj2" fmla="val -8333"/>
            <a:gd name="adj3" fmla="val 65384"/>
            <a:gd name="adj4" fmla="val -45777"/>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⑩</a:t>
          </a:r>
          <a:r>
            <a:rPr b="1" lang="zh-CN" sz="900" spc="-1" strike="noStrike">
              <a:solidFill>
                <a:srgbClr val="000000"/>
              </a:solidFill>
              <a:latin typeface="ＭＳ 明朝"/>
            </a:rPr>
            <a:t>全ての事業所の数を記載してください。</a:t>
          </a:r>
          <a:endParaRPr b="0" lang="en-US" sz="900" spc="-1" strike="noStrike">
            <a:latin typeface="Times New Roman"/>
          </a:endParaRPr>
        </a:p>
        <a:p>
          <a:r>
            <a:rPr b="0" lang="zh-CN" sz="900" spc="-1" strike="noStrike">
              <a:solidFill>
                <a:srgbClr val="000000"/>
              </a:solidFill>
              <a:latin typeface="ＭＳ 明朝"/>
            </a:rPr>
            <a:t>例）</a:t>
          </a:r>
          <a:r>
            <a:rPr b="0" lang="en-US" sz="900" spc="-1" strike="noStrike">
              <a:solidFill>
                <a:srgbClr val="000000"/>
              </a:solidFill>
              <a:latin typeface="ＭＳ 明朝"/>
            </a:rPr>
            <a:t>500kl</a:t>
          </a:r>
          <a:r>
            <a:rPr b="0" lang="zh-CN" sz="900" spc="-1" strike="noStrike">
              <a:solidFill>
                <a:srgbClr val="000000"/>
              </a:solidFill>
              <a:latin typeface="ＭＳ 明朝"/>
            </a:rPr>
            <a:t>以上の事業所：</a:t>
          </a:r>
          <a:r>
            <a:rPr b="0" lang="en-US" sz="900" spc="-1" strike="noStrike">
              <a:solidFill>
                <a:srgbClr val="000000"/>
              </a:solidFill>
              <a:latin typeface="ＭＳ 明朝"/>
            </a:rPr>
            <a:t>3</a:t>
          </a:r>
          <a:r>
            <a:rPr b="0" lang="zh-CN" sz="900" spc="-1" strike="noStrike">
              <a:solidFill>
                <a:srgbClr val="000000"/>
              </a:solidFill>
              <a:latin typeface="ＭＳ 明朝"/>
            </a:rPr>
            <a:t>事業所＋</a:t>
          </a:r>
          <a:r>
            <a:rPr b="0" lang="en-US" sz="900" spc="-1" strike="noStrike">
              <a:solidFill>
                <a:srgbClr val="000000"/>
              </a:solidFill>
              <a:latin typeface="ＭＳ 明朝"/>
            </a:rPr>
            <a:t>500kl</a:t>
          </a:r>
          <a:r>
            <a:rPr b="0" lang="zh-CN" sz="900" spc="-1" strike="noStrike">
              <a:solidFill>
                <a:srgbClr val="000000"/>
              </a:solidFill>
              <a:latin typeface="ＭＳ 明朝"/>
            </a:rPr>
            <a:t>未満事業所</a:t>
          </a:r>
          <a:r>
            <a:rPr b="0" lang="en-US" sz="900" spc="-1" strike="noStrike">
              <a:solidFill>
                <a:srgbClr val="000000"/>
              </a:solidFill>
              <a:latin typeface="ＭＳ 明朝"/>
            </a:rPr>
            <a:t>1</a:t>
          </a:r>
          <a:r>
            <a:rPr b="0" lang="zh-CN" sz="900" spc="-1" strike="noStrike">
              <a:solidFill>
                <a:srgbClr val="000000"/>
              </a:solidFill>
              <a:latin typeface="ＭＳ 明朝"/>
            </a:rPr>
            <a:t>事業所＝</a:t>
          </a:r>
          <a:r>
            <a:rPr b="0" lang="en-US" sz="900" spc="-1" strike="noStrike">
              <a:solidFill>
                <a:srgbClr val="000000"/>
              </a:solidFill>
              <a:latin typeface="ＭＳ 明朝"/>
            </a:rPr>
            <a:t>4</a:t>
          </a:r>
          <a:r>
            <a:rPr b="0" lang="zh-CN" sz="900" spc="-1" strike="noStrike">
              <a:solidFill>
                <a:srgbClr val="000000"/>
              </a:solidFill>
              <a:latin typeface="ＭＳ 明朝"/>
            </a:rPr>
            <a:t>事業所</a:t>
          </a:r>
          <a:endParaRPr b="0" lang="en-US" sz="900" spc="-1" strike="noStrike">
            <a:latin typeface="Times New Roman"/>
          </a:endParaRPr>
        </a:p>
      </xdr:txBody>
    </xdr:sp>
    <xdr:clientData/>
  </xdr:twoCellAnchor>
  <xdr:twoCellAnchor editAs="oneCell">
    <xdr:from>
      <xdr:col>2</xdr:col>
      <xdr:colOff>10800</xdr:colOff>
      <xdr:row>0</xdr:row>
      <xdr:rowOff>66240</xdr:rowOff>
    </xdr:from>
    <xdr:to>
      <xdr:col>4</xdr:col>
      <xdr:colOff>626400</xdr:colOff>
      <xdr:row>2</xdr:row>
      <xdr:rowOff>28440</xdr:rowOff>
    </xdr:to>
    <xdr:sp>
      <xdr:nvSpPr>
        <xdr:cNvPr id="18" name="AutoShape 29"/>
        <xdr:cNvSpPr/>
      </xdr:nvSpPr>
      <xdr:spPr>
        <a:xfrm>
          <a:off x="168120" y="66240"/>
          <a:ext cx="2153160" cy="286200"/>
        </a:xfrm>
        <a:prstGeom prst="flowChartTerminator">
          <a:avLst/>
        </a:prstGeom>
        <a:solidFill>
          <a:srgbClr val="ffffff"/>
        </a:solidFill>
        <a:ln w="19080">
          <a:solidFill>
            <a:srgbClr val="ff0000"/>
          </a:solidFill>
          <a:miter/>
        </a:ln>
        <a:effectLst>
          <a:outerShdw dist="40186" dir="4303641" blurRad="0" rotWithShape="0">
            <a:srgbClr val="ff00ff">
              <a:alpha val="50000"/>
            </a:srgbClr>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ゴシック"/>
            </a:rPr>
            <a:t>記入例</a:t>
          </a:r>
          <a:endParaRPr b="0" lang="en-US" sz="1200" spc="-1" strike="noStrike">
            <a:latin typeface="Times New Roman"/>
          </a:endParaRPr>
        </a:p>
      </xdr:txBody>
    </xdr:sp>
    <xdr:clientData/>
  </xdr:twoCellAnchor>
  <xdr:twoCellAnchor editAs="oneCell">
    <xdr:from>
      <xdr:col>3</xdr:col>
      <xdr:colOff>0</xdr:colOff>
      <xdr:row>2</xdr:row>
      <xdr:rowOff>142920</xdr:rowOff>
    </xdr:from>
    <xdr:to>
      <xdr:col>4</xdr:col>
      <xdr:colOff>605520</xdr:colOff>
      <xdr:row>6</xdr:row>
      <xdr:rowOff>8640</xdr:rowOff>
    </xdr:to>
    <xdr:sp>
      <xdr:nvSpPr>
        <xdr:cNvPr id="19" name="AutoShape 8"/>
        <xdr:cNvSpPr/>
      </xdr:nvSpPr>
      <xdr:spPr>
        <a:xfrm>
          <a:off x="305280" y="466920"/>
          <a:ext cx="1995120" cy="513360"/>
        </a:xfrm>
        <a:prstGeom prst="borderCallout1">
          <a:avLst>
            <a:gd name="adj1" fmla="val 18750"/>
            <a:gd name="adj2" fmla="val -8333"/>
            <a:gd name="adj3" fmla="val 143337"/>
            <a:gd name="adj4" fmla="val 44101"/>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②</a:t>
          </a:r>
          <a:r>
            <a:rPr b="1" lang="zh-CN" sz="900" spc="-1" strike="noStrike">
              <a:solidFill>
                <a:srgbClr val="000000"/>
              </a:solidFill>
              <a:latin typeface="ＭＳ ゴシック"/>
            </a:rPr>
            <a:t>下段</a:t>
          </a:r>
          <a:r>
            <a:rPr b="0" lang="zh-CN" sz="900" spc="-1" strike="noStrike">
              <a:solidFill>
                <a:srgbClr val="000000"/>
              </a:solidFill>
              <a:latin typeface="ＭＳ 明朝"/>
            </a:rPr>
            <a:t>にチェックしてください。</a:t>
          </a:r>
          <a:endParaRPr b="0" lang="en-US" sz="9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最新の様式を</a:t>
          </a:r>
          <a:r>
            <a:rPr b="0" lang="en-US" sz="800" spc="-1" strike="noStrike">
              <a:solidFill>
                <a:srgbClr val="000000"/>
              </a:solidFill>
              <a:latin typeface="ＭＳ 明朝"/>
            </a:rPr>
            <a:t>DL</a:t>
          </a:r>
          <a:r>
            <a:rPr b="0" lang="zh-CN" sz="800" spc="-1" strike="noStrike">
              <a:solidFill>
                <a:srgbClr val="000000"/>
              </a:solidFill>
              <a:latin typeface="ＭＳ 明朝"/>
            </a:rPr>
            <a:t>していただくと予めチェックがされています</a:t>
          </a:r>
          <a:r>
            <a:rPr b="0" lang="zh-CN"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xdr:col>
      <xdr:colOff>529920</xdr:colOff>
      <xdr:row>16</xdr:row>
      <xdr:rowOff>94680</xdr:rowOff>
    </xdr:from>
    <xdr:to>
      <xdr:col>7</xdr:col>
      <xdr:colOff>223560</xdr:colOff>
      <xdr:row>18</xdr:row>
      <xdr:rowOff>38520</xdr:rowOff>
    </xdr:to>
    <xdr:sp>
      <xdr:nvSpPr>
        <xdr:cNvPr id="20" name="AutoShape 14"/>
        <xdr:cNvSpPr/>
      </xdr:nvSpPr>
      <xdr:spPr>
        <a:xfrm>
          <a:off x="2224800" y="3809520"/>
          <a:ext cx="2227320" cy="372240"/>
        </a:xfrm>
        <a:prstGeom prst="borderCallout1">
          <a:avLst>
            <a:gd name="adj1" fmla="val 18750"/>
            <a:gd name="adj2" fmla="val -8333"/>
            <a:gd name="adj3" fmla="val -71796"/>
            <a:gd name="adj4" fmla="val -7143"/>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⑥</a:t>
          </a:r>
          <a:r>
            <a:rPr b="0" lang="zh-CN" sz="900" spc="-1" strike="noStrike">
              <a:solidFill>
                <a:srgbClr val="000000"/>
              </a:solidFill>
              <a:latin typeface="ＭＳ 明朝"/>
            </a:rPr>
            <a:t>それぞれの事業所について，事業所等の種別を記載して下さい。</a:t>
          </a:r>
          <a:endParaRPr b="0" lang="en-US" sz="900" spc="-1" strike="noStrike">
            <a:latin typeface="Times New Roman"/>
          </a:endParaRPr>
        </a:p>
      </xdr:txBody>
    </xdr:sp>
    <xdr:clientData/>
  </xdr:twoCellAnchor>
  <xdr:twoCellAnchor editAs="oneCell">
    <xdr:from>
      <xdr:col>3</xdr:col>
      <xdr:colOff>1070640</xdr:colOff>
      <xdr:row>39</xdr:row>
      <xdr:rowOff>9720</xdr:rowOff>
    </xdr:from>
    <xdr:to>
      <xdr:col>7</xdr:col>
      <xdr:colOff>149040</xdr:colOff>
      <xdr:row>40</xdr:row>
      <xdr:rowOff>266760</xdr:rowOff>
    </xdr:to>
    <xdr:sp>
      <xdr:nvSpPr>
        <xdr:cNvPr id="21" name="AutoShape 20"/>
        <xdr:cNvSpPr/>
      </xdr:nvSpPr>
      <xdr:spPr>
        <a:xfrm>
          <a:off x="1375920" y="8705880"/>
          <a:ext cx="3001680" cy="419040"/>
        </a:xfrm>
        <a:prstGeom prst="borderCallout1">
          <a:avLst>
            <a:gd name="adj1" fmla="val 18750"/>
            <a:gd name="adj2" fmla="val -8333"/>
            <a:gd name="adj3" fmla="val 258953"/>
            <a:gd name="adj4" fmla="val -16393"/>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⑨</a:t>
          </a:r>
          <a:r>
            <a:rPr b="0" lang="zh-CN" sz="900" spc="-1" strike="noStrike">
              <a:solidFill>
                <a:srgbClr val="000000"/>
              </a:solidFill>
              <a:latin typeface="ＭＳ 明朝"/>
            </a:rPr>
            <a:t>合計値が内訳書（合計）シートの値と合致していることをご確認ください。</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29920</xdr:colOff>
          <xdr:row>5</xdr:row>
          <xdr:rowOff>95760</xdr:rowOff>
        </xdr:from>
        <xdr:to>
          <xdr:col>4</xdr:col>
          <xdr:colOff>-519840</xdr:colOff>
          <xdr:row>6</xdr:row>
          <xdr:rowOff>1432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9920</xdr:colOff>
          <xdr:row>6</xdr:row>
          <xdr:rowOff>104400</xdr:rowOff>
        </xdr:from>
        <xdr:to>
          <xdr:col>4</xdr:col>
          <xdr:colOff>-519840</xdr:colOff>
          <xdr:row>7</xdr:row>
          <xdr:rowOff>-2473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3800</xdr:colOff>
          <xdr:row>6</xdr:row>
          <xdr:rowOff>18000</xdr:rowOff>
        </xdr:from>
        <xdr:to>
          <xdr:col>10</xdr:col>
          <xdr:colOff>-380880</xdr:colOff>
          <xdr:row>7</xdr:row>
          <xdr:rowOff>-325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3800</xdr:colOff>
          <xdr:row>5</xdr:row>
          <xdr:rowOff>18000</xdr:rowOff>
        </xdr:from>
        <xdr:to>
          <xdr:col>10</xdr:col>
          <xdr:colOff>-380880</xdr:colOff>
          <xdr:row>6</xdr:row>
          <xdr:rowOff>655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3800</xdr:colOff>
          <xdr:row>6</xdr:row>
          <xdr:rowOff>180000</xdr:rowOff>
        </xdr:from>
        <xdr:to>
          <xdr:col>10</xdr:col>
          <xdr:colOff>-380880</xdr:colOff>
          <xdr:row>7</xdr:row>
          <xdr:rowOff>-1630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1680</xdr:colOff>
      <xdr:row>4</xdr:row>
      <xdr:rowOff>66960</xdr:rowOff>
    </xdr:from>
    <xdr:to>
      <xdr:col>4</xdr:col>
      <xdr:colOff>223560</xdr:colOff>
      <xdr:row>4</xdr:row>
      <xdr:rowOff>438120</xdr:rowOff>
    </xdr:to>
    <xdr:sp>
      <xdr:nvSpPr>
        <xdr:cNvPr id="37" name="Oval 15"/>
        <xdr:cNvSpPr/>
      </xdr:nvSpPr>
      <xdr:spPr>
        <a:xfrm>
          <a:off x="718920" y="885960"/>
          <a:ext cx="414000" cy="371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63360</xdr:colOff>
      <xdr:row>1</xdr:row>
      <xdr:rowOff>256320</xdr:rowOff>
    </xdr:from>
    <xdr:to>
      <xdr:col>9</xdr:col>
      <xdr:colOff>23040</xdr:colOff>
      <xdr:row>3</xdr:row>
      <xdr:rowOff>37800</xdr:rowOff>
    </xdr:to>
    <xdr:sp>
      <xdr:nvSpPr>
        <xdr:cNvPr id="38" name="Oval 15"/>
        <xdr:cNvSpPr/>
      </xdr:nvSpPr>
      <xdr:spPr>
        <a:xfrm>
          <a:off x="1852920" y="418320"/>
          <a:ext cx="3511080" cy="276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169560</xdr:colOff>
      <xdr:row>1</xdr:row>
      <xdr:rowOff>9000</xdr:rowOff>
    </xdr:from>
    <xdr:to>
      <xdr:col>10</xdr:col>
      <xdr:colOff>934200</xdr:colOff>
      <xdr:row>2</xdr:row>
      <xdr:rowOff>37800</xdr:rowOff>
    </xdr:to>
    <xdr:sp>
      <xdr:nvSpPr>
        <xdr:cNvPr id="39" name="AutoShape 8"/>
        <xdr:cNvSpPr/>
      </xdr:nvSpPr>
      <xdr:spPr>
        <a:xfrm>
          <a:off x="5510520" y="171000"/>
          <a:ext cx="2005560" cy="362160"/>
        </a:xfrm>
        <a:prstGeom prst="borderCallout1">
          <a:avLst>
            <a:gd name="adj1" fmla="val 18750"/>
            <a:gd name="adj2" fmla="val -8333"/>
            <a:gd name="adj3" fmla="val 104884"/>
            <a:gd name="adj4" fmla="val -16722"/>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①</a:t>
          </a:r>
          <a:r>
            <a:rPr b="1" lang="zh-CN" sz="900" spc="-1" strike="noStrike">
              <a:solidFill>
                <a:srgbClr val="000000"/>
              </a:solidFill>
              <a:latin typeface="ＭＳ ゴシック"/>
            </a:rPr>
            <a:t>事業者名</a:t>
          </a:r>
          <a:r>
            <a:rPr b="0" lang="zh-CN" sz="900" spc="-1" strike="noStrike">
              <a:solidFill>
                <a:srgbClr val="000000"/>
              </a:solidFill>
              <a:latin typeface="ＭＳ 明朝"/>
            </a:rPr>
            <a:t>を記入してください。</a:t>
          </a:r>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　）は消さないでください。</a:t>
          </a:r>
          <a:endParaRPr b="0" lang="en-US" sz="900" spc="-1" strike="noStrike">
            <a:latin typeface="Times New Roman"/>
          </a:endParaRPr>
        </a:p>
      </xdr:txBody>
    </xdr:sp>
    <xdr:clientData/>
  </xdr:twoCellAnchor>
  <xdr:twoCellAnchor editAs="oneCell">
    <xdr:from>
      <xdr:col>7</xdr:col>
      <xdr:colOff>159840</xdr:colOff>
      <xdr:row>3</xdr:row>
      <xdr:rowOff>114480</xdr:rowOff>
    </xdr:from>
    <xdr:to>
      <xdr:col>8</xdr:col>
      <xdr:colOff>828000</xdr:colOff>
      <xdr:row>5</xdr:row>
      <xdr:rowOff>38160</xdr:rowOff>
    </xdr:to>
    <xdr:sp>
      <xdr:nvSpPr>
        <xdr:cNvPr id="40" name="Oval 75"/>
        <xdr:cNvSpPr/>
      </xdr:nvSpPr>
      <xdr:spPr>
        <a:xfrm>
          <a:off x="3348000" y="771840"/>
          <a:ext cx="1803240" cy="637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275040</xdr:colOff>
      <xdr:row>5</xdr:row>
      <xdr:rowOff>66600</xdr:rowOff>
    </xdr:from>
    <xdr:to>
      <xdr:col>7</xdr:col>
      <xdr:colOff>743760</xdr:colOff>
      <xdr:row>8</xdr:row>
      <xdr:rowOff>47520</xdr:rowOff>
    </xdr:to>
    <xdr:sp>
      <xdr:nvSpPr>
        <xdr:cNvPr id="41" name="AutoShape 12"/>
        <xdr:cNvSpPr/>
      </xdr:nvSpPr>
      <xdr:spPr>
        <a:xfrm>
          <a:off x="2064600" y="1438200"/>
          <a:ext cx="1867320" cy="647640"/>
        </a:xfrm>
        <a:prstGeom prst="borderCallout1">
          <a:avLst>
            <a:gd name="adj1" fmla="val 18750"/>
            <a:gd name="adj2" fmla="val -8333"/>
            <a:gd name="adj3" fmla="val -48888"/>
            <a:gd name="adj4" fmla="val 76138"/>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③</a:t>
          </a:r>
          <a:r>
            <a:rPr b="0" lang="zh-CN" sz="900" spc="-1" strike="noStrike">
              <a:solidFill>
                <a:srgbClr val="000000"/>
              </a:solidFill>
              <a:latin typeface="ＭＳ 明朝"/>
            </a:rPr>
            <a:t>記載年度の区分にあった</a:t>
          </a:r>
          <a:r>
            <a:rPr b="1" lang="zh-CN" sz="900" spc="-1" strike="noStrike">
              <a:solidFill>
                <a:srgbClr val="000000"/>
              </a:solidFill>
              <a:latin typeface="ＭＳ ゴシック"/>
            </a:rPr>
            <a:t>年度と期間</a:t>
          </a:r>
          <a:r>
            <a:rPr b="0" lang="zh-CN" sz="900" spc="-1" strike="noStrike">
              <a:solidFill>
                <a:srgbClr val="000000"/>
              </a:solidFill>
              <a:latin typeface="ＭＳ 明朝"/>
            </a:rPr>
            <a:t>を記載してください。</a:t>
          </a:r>
          <a:endParaRPr b="0" lang="en-US" sz="9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最新の様式を</a:t>
          </a:r>
          <a:r>
            <a:rPr b="0" lang="en-US" sz="800" spc="-1" strike="noStrike">
              <a:solidFill>
                <a:srgbClr val="000000"/>
              </a:solidFill>
              <a:latin typeface="ＭＳ 明朝"/>
            </a:rPr>
            <a:t>DL</a:t>
          </a:r>
          <a:r>
            <a:rPr b="0" lang="zh-CN" sz="800" spc="-1" strike="noStrike">
              <a:solidFill>
                <a:srgbClr val="000000"/>
              </a:solidFill>
              <a:latin typeface="ＭＳ 明朝"/>
            </a:rPr>
            <a:t>していただくと予め記載されてい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446040</xdr:colOff>
      <xdr:row>3</xdr:row>
      <xdr:rowOff>152280</xdr:rowOff>
    </xdr:from>
    <xdr:to>
      <xdr:col>9</xdr:col>
      <xdr:colOff>860400</xdr:colOff>
      <xdr:row>4</xdr:row>
      <xdr:rowOff>552600</xdr:rowOff>
    </xdr:to>
    <xdr:sp>
      <xdr:nvSpPr>
        <xdr:cNvPr id="42" name="Oval 75"/>
        <xdr:cNvSpPr/>
      </xdr:nvSpPr>
      <xdr:spPr>
        <a:xfrm>
          <a:off x="5787000" y="809640"/>
          <a:ext cx="414360" cy="561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95760</xdr:colOff>
      <xdr:row>5</xdr:row>
      <xdr:rowOff>66600</xdr:rowOff>
    </xdr:from>
    <xdr:to>
      <xdr:col>10</xdr:col>
      <xdr:colOff>616680</xdr:colOff>
      <xdr:row>8</xdr:row>
      <xdr:rowOff>47520</xdr:rowOff>
    </xdr:to>
    <xdr:sp>
      <xdr:nvSpPr>
        <xdr:cNvPr id="43" name="AutoShape 10"/>
        <xdr:cNvSpPr/>
      </xdr:nvSpPr>
      <xdr:spPr>
        <a:xfrm>
          <a:off x="5436720" y="1438200"/>
          <a:ext cx="1761840" cy="647640"/>
        </a:xfrm>
        <a:prstGeom prst="borderCallout1">
          <a:avLst>
            <a:gd name="adj1" fmla="val 18750"/>
            <a:gd name="adj2" fmla="val -8333"/>
            <a:gd name="adj3" fmla="val -36185"/>
            <a:gd name="adj4" fmla="val 24495"/>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④</a:t>
          </a:r>
          <a:r>
            <a:rPr b="0" lang="zh-CN" sz="900" spc="-1" strike="noStrike">
              <a:solidFill>
                <a:srgbClr val="000000"/>
              </a:solidFill>
              <a:latin typeface="ＭＳ 明朝"/>
            </a:rPr>
            <a:t>報告年度の内訳書では，</a:t>
          </a:r>
          <a:r>
            <a:rPr b="1" lang="zh-CN" sz="900" spc="-1" strike="noStrike">
              <a:solidFill>
                <a:srgbClr val="000000"/>
              </a:solidFill>
              <a:latin typeface="ＭＳ ゴシック"/>
            </a:rPr>
            <a:t>下段</a:t>
          </a:r>
          <a:r>
            <a:rPr b="0" lang="zh-CN" sz="900" spc="-1" strike="noStrike">
              <a:solidFill>
                <a:srgbClr val="000000"/>
              </a:solidFill>
              <a:latin typeface="ＭＳ 明朝"/>
            </a:rPr>
            <a:t>にチェックしてください。</a:t>
          </a:r>
          <a:endParaRPr b="0" lang="en-US" sz="9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最新の様式を</a:t>
          </a:r>
          <a:r>
            <a:rPr b="0" lang="en-US" sz="800" spc="-1" strike="noStrike">
              <a:solidFill>
                <a:srgbClr val="000000"/>
              </a:solidFill>
              <a:latin typeface="ＭＳ 明朝"/>
            </a:rPr>
            <a:t>DL</a:t>
          </a:r>
          <a:r>
            <a:rPr b="0" lang="zh-CN" sz="800" spc="-1" strike="noStrike">
              <a:solidFill>
                <a:srgbClr val="000000"/>
              </a:solidFill>
              <a:latin typeface="ＭＳ 明朝"/>
            </a:rPr>
            <a:t>していただくと予めチェックがされてい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0440</xdr:colOff>
      <xdr:row>5</xdr:row>
      <xdr:rowOff>66600</xdr:rowOff>
    </xdr:from>
    <xdr:to>
      <xdr:col>4</xdr:col>
      <xdr:colOff>870480</xdr:colOff>
      <xdr:row>8</xdr:row>
      <xdr:rowOff>47520</xdr:rowOff>
    </xdr:to>
    <xdr:sp>
      <xdr:nvSpPr>
        <xdr:cNvPr id="44" name="AutoShape 8"/>
        <xdr:cNvSpPr/>
      </xdr:nvSpPr>
      <xdr:spPr>
        <a:xfrm>
          <a:off x="94320" y="1438200"/>
          <a:ext cx="1685520" cy="647640"/>
        </a:xfrm>
        <a:prstGeom prst="borderCallout1">
          <a:avLst>
            <a:gd name="adj1" fmla="val 18750"/>
            <a:gd name="adj2" fmla="val -8333"/>
            <a:gd name="adj3" fmla="val -47657"/>
            <a:gd name="adj4" fmla="val 42787"/>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②</a:t>
          </a:r>
          <a:r>
            <a:rPr b="1" lang="zh-CN" sz="900" spc="-1" strike="noStrike">
              <a:solidFill>
                <a:srgbClr val="000000"/>
              </a:solidFill>
              <a:latin typeface="ＭＳ ゴシック"/>
            </a:rPr>
            <a:t>下段</a:t>
          </a:r>
          <a:r>
            <a:rPr b="0" lang="zh-CN" sz="900" spc="-1" strike="noStrike">
              <a:solidFill>
                <a:srgbClr val="000000"/>
              </a:solidFill>
              <a:latin typeface="ＭＳ 明朝"/>
            </a:rPr>
            <a:t>にチェックしてください。</a:t>
          </a:r>
          <a:endParaRPr b="0" lang="en-US" sz="9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最新の様式を</a:t>
          </a:r>
          <a:r>
            <a:rPr b="0" lang="en-US" sz="800" spc="-1" strike="noStrike">
              <a:solidFill>
                <a:srgbClr val="000000"/>
              </a:solidFill>
              <a:latin typeface="ＭＳ 明朝"/>
            </a:rPr>
            <a:t>DL</a:t>
          </a:r>
          <a:r>
            <a:rPr b="0" lang="zh-CN" sz="800" spc="-1" strike="noStrike">
              <a:solidFill>
                <a:srgbClr val="000000"/>
              </a:solidFill>
              <a:latin typeface="ＭＳ 明朝"/>
            </a:rPr>
            <a:t>していただくと予めチェックがされています。</a:t>
          </a:r>
          <a:endParaRPr b="0" lang="en-US" sz="800" spc="-1" strike="noStrike">
            <a:latin typeface="Times New Roman"/>
          </a:endParaRPr>
        </a:p>
      </xdr:txBody>
    </xdr:sp>
    <xdr:clientData/>
  </xdr:twoCellAnchor>
  <xdr:twoCellAnchor editAs="oneCell">
    <xdr:from>
      <xdr:col>7</xdr:col>
      <xdr:colOff>1123920</xdr:colOff>
      <xdr:row>10</xdr:row>
      <xdr:rowOff>152280</xdr:rowOff>
    </xdr:from>
    <xdr:to>
      <xdr:col>8</xdr:col>
      <xdr:colOff>1007640</xdr:colOff>
      <xdr:row>11</xdr:row>
      <xdr:rowOff>152640</xdr:rowOff>
    </xdr:to>
    <xdr:sp>
      <xdr:nvSpPr>
        <xdr:cNvPr id="45" name="Rectangle 23"/>
        <xdr:cNvSpPr/>
      </xdr:nvSpPr>
      <xdr:spPr>
        <a:xfrm>
          <a:off x="4312080" y="2514600"/>
          <a:ext cx="1018800" cy="1620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265320</xdr:colOff>
      <xdr:row>14</xdr:row>
      <xdr:rowOff>19080</xdr:rowOff>
    </xdr:from>
    <xdr:to>
      <xdr:col>10</xdr:col>
      <xdr:colOff>1135440</xdr:colOff>
      <xdr:row>28</xdr:row>
      <xdr:rowOff>113760</xdr:rowOff>
    </xdr:to>
    <xdr:sp>
      <xdr:nvSpPr>
        <xdr:cNvPr id="46" name="AutoShape 49"/>
        <xdr:cNvSpPr/>
      </xdr:nvSpPr>
      <xdr:spPr>
        <a:xfrm>
          <a:off x="4588560" y="3029040"/>
          <a:ext cx="3128760" cy="2628360"/>
        </a:xfrm>
        <a:prstGeom prst="borderCallout1">
          <a:avLst>
            <a:gd name="adj1" fmla="val 18750"/>
            <a:gd name="adj2" fmla="val -8333"/>
            <a:gd name="adj3" fmla="val -17194"/>
            <a:gd name="adj4" fmla="val 8916"/>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0" lang="en-US" sz="900" spc="-1" strike="noStrike">
              <a:solidFill>
                <a:srgbClr val="000000"/>
              </a:solidFill>
              <a:latin typeface="ＭＳ 明朝"/>
            </a:rPr>
            <a:t>⑤</a:t>
          </a:r>
          <a:r>
            <a:rPr b="0" lang="en-US" sz="900" spc="-1" strike="noStrike">
              <a:solidFill>
                <a:srgbClr val="000000"/>
              </a:solidFill>
              <a:latin typeface="ＭＳ 明朝"/>
            </a:rPr>
            <a:t>LPG</a:t>
          </a:r>
          <a:r>
            <a:rPr b="0" lang="zh-CN" sz="900" spc="-1" strike="noStrike">
              <a:solidFill>
                <a:srgbClr val="000000"/>
              </a:solidFill>
              <a:latin typeface="ＭＳ 明朝"/>
            </a:rPr>
            <a:t>については原則質量</a:t>
          </a:r>
          <a:r>
            <a:rPr b="0" lang="en-US" sz="900" spc="-1" strike="noStrike">
              <a:solidFill>
                <a:srgbClr val="000000"/>
              </a:solidFill>
              <a:latin typeface="ＭＳ 明朝"/>
            </a:rPr>
            <a:t>(</a:t>
          </a:r>
          <a:r>
            <a:rPr b="0" lang="zh-CN" sz="900" spc="-1" strike="noStrike">
              <a:solidFill>
                <a:srgbClr val="000000"/>
              </a:solidFill>
              <a:latin typeface="ＭＳ 明朝"/>
            </a:rPr>
            <a:t>ｔ</a:t>
          </a:r>
          <a:r>
            <a:rPr b="0" lang="en-US" sz="900" spc="-1" strike="noStrike">
              <a:solidFill>
                <a:srgbClr val="000000"/>
              </a:solidFill>
              <a:latin typeface="ＭＳ 明朝"/>
            </a:rPr>
            <a:t>)</a:t>
          </a:r>
          <a:r>
            <a:rPr b="0" lang="zh-CN" sz="900" spc="-1" strike="noStrike">
              <a:solidFill>
                <a:srgbClr val="000000"/>
              </a:solidFill>
              <a:latin typeface="ＭＳ 明朝"/>
            </a:rPr>
            <a:t>に換算してから実数値に入力願います。</a:t>
          </a:r>
          <a:endParaRPr b="0" lang="en-US" sz="900" spc="-1" strike="noStrike">
            <a:latin typeface="Times New Roman"/>
          </a:endParaRPr>
        </a:p>
        <a:p>
          <a:r>
            <a:rPr b="0" lang="zh-CN" sz="900" spc="-1" strike="noStrike" u="sng">
              <a:solidFill>
                <a:srgbClr val="000000"/>
              </a:solidFill>
              <a:uFillTx/>
              <a:latin typeface="ＭＳ 明朝"/>
            </a:rPr>
            <a:t>＜</a:t>
          </a:r>
          <a:r>
            <a:rPr b="0" lang="en-US" sz="900" spc="-1" strike="noStrike" u="sng">
              <a:solidFill>
                <a:srgbClr val="000000"/>
              </a:solidFill>
              <a:uFillTx/>
              <a:latin typeface="ＭＳ 明朝"/>
            </a:rPr>
            <a:t>LPG</a:t>
          </a:r>
          <a:r>
            <a:rPr b="0" lang="zh-CN" sz="900" spc="-1" strike="noStrike" u="sng">
              <a:solidFill>
                <a:srgbClr val="000000"/>
              </a:solidFill>
              <a:uFillTx/>
              <a:latin typeface="ＭＳ 明朝"/>
            </a:rPr>
            <a:t>の体積</a:t>
          </a:r>
          <a:r>
            <a:rPr b="0" lang="en-US" sz="900" spc="-1" strike="noStrike" u="sng">
              <a:solidFill>
                <a:srgbClr val="000000"/>
              </a:solidFill>
              <a:uFillTx/>
              <a:latin typeface="ＭＳ 明朝"/>
            </a:rPr>
            <a:t>(kl)</a:t>
          </a:r>
          <a:r>
            <a:rPr b="0" lang="zh-CN" sz="900" spc="-1" strike="noStrike" u="sng">
              <a:solidFill>
                <a:srgbClr val="000000"/>
              </a:solidFill>
              <a:uFillTx/>
              <a:latin typeface="ＭＳ 明朝"/>
            </a:rPr>
            <a:t>から重量</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ｔ</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への換算方法＞</a:t>
          </a:r>
          <a:endParaRPr b="0" lang="en-US" sz="900" spc="-1" strike="noStrike">
            <a:latin typeface="Times New Roman"/>
          </a:endParaRPr>
        </a:p>
        <a:p>
          <a:r>
            <a:rPr b="0" lang="zh-CN" sz="900" spc="-1" strike="noStrike">
              <a:solidFill>
                <a:srgbClr val="000000"/>
              </a:solidFill>
              <a:latin typeface="ＭＳ 明朝"/>
            </a:rPr>
            <a:t>「</a:t>
          </a:r>
          <a:r>
            <a:rPr b="0" lang="en-US" sz="900" spc="-1" strike="noStrike">
              <a:solidFill>
                <a:srgbClr val="000000"/>
              </a:solidFill>
              <a:latin typeface="ＭＳ 明朝"/>
            </a:rPr>
            <a:t>LPG</a:t>
          </a:r>
          <a:r>
            <a:rPr b="0" lang="zh-CN" sz="900" spc="-1" strike="noStrike">
              <a:solidFill>
                <a:srgbClr val="000000"/>
              </a:solidFill>
              <a:latin typeface="ＭＳ 明朝"/>
            </a:rPr>
            <a:t>質量</a:t>
          </a:r>
          <a:r>
            <a:rPr b="0" lang="en-US" sz="900" spc="-1" strike="noStrike">
              <a:solidFill>
                <a:srgbClr val="000000"/>
              </a:solidFill>
              <a:latin typeface="ＭＳ 明朝"/>
            </a:rPr>
            <a:t>(t)</a:t>
          </a:r>
          <a:r>
            <a:rPr b="0" lang="zh-CN" sz="900" spc="-1" strike="noStrike">
              <a:solidFill>
                <a:srgbClr val="000000"/>
              </a:solidFill>
              <a:latin typeface="ＭＳ 明朝"/>
            </a:rPr>
            <a:t>＝</a:t>
          </a:r>
          <a:r>
            <a:rPr b="0" lang="en-US" sz="900" spc="-1" strike="noStrike">
              <a:solidFill>
                <a:srgbClr val="000000"/>
              </a:solidFill>
              <a:latin typeface="ＭＳ 明朝"/>
            </a:rPr>
            <a:t>0.508(t/kl)×LPG</a:t>
          </a:r>
          <a:r>
            <a:rPr b="0" lang="zh-CN" sz="900" spc="-1" strike="noStrike">
              <a:solidFill>
                <a:srgbClr val="000000"/>
              </a:solidFill>
              <a:latin typeface="ＭＳ 明朝"/>
            </a:rPr>
            <a:t>体積</a:t>
          </a:r>
          <a:r>
            <a:rPr b="0" lang="en-US" sz="900" spc="-1" strike="noStrike">
              <a:solidFill>
                <a:srgbClr val="000000"/>
              </a:solidFill>
              <a:latin typeface="ＭＳ 明朝"/>
            </a:rPr>
            <a:t>(kl)×</a:t>
          </a:r>
          <a:r>
            <a:rPr b="0" lang="zh-CN" sz="900" spc="-1" strike="noStrike">
              <a:solidFill>
                <a:srgbClr val="000000"/>
              </a:solidFill>
              <a:latin typeface="ＭＳ 明朝"/>
            </a:rPr>
            <a:t>プロパン混合比率＋</a:t>
          </a:r>
          <a:r>
            <a:rPr b="0" lang="en-US" sz="900" spc="-1" strike="noStrike">
              <a:solidFill>
                <a:srgbClr val="000000"/>
              </a:solidFill>
              <a:latin typeface="ＭＳ 明朝"/>
            </a:rPr>
            <a:t>0.585(t/kl)×LPG</a:t>
          </a:r>
          <a:r>
            <a:rPr b="0" lang="zh-CN" sz="900" spc="-1" strike="noStrike">
              <a:solidFill>
                <a:srgbClr val="000000"/>
              </a:solidFill>
              <a:latin typeface="ＭＳ 明朝"/>
            </a:rPr>
            <a:t>体積</a:t>
          </a:r>
          <a:r>
            <a:rPr b="0" lang="en-US" sz="900" spc="-1" strike="noStrike">
              <a:solidFill>
                <a:srgbClr val="000000"/>
              </a:solidFill>
              <a:latin typeface="ＭＳ 明朝"/>
            </a:rPr>
            <a:t>(kl)×</a:t>
          </a:r>
          <a:r>
            <a:rPr b="0" lang="zh-CN" sz="900" spc="-1" strike="noStrike">
              <a:solidFill>
                <a:srgbClr val="000000"/>
              </a:solidFill>
              <a:latin typeface="ＭＳ 明朝"/>
            </a:rPr>
            <a:t>ブタン混合比率」としてください。</a:t>
          </a:r>
          <a:endParaRPr b="0" lang="en-US" sz="900" spc="-1" strike="noStrike">
            <a:latin typeface="Times New Roman"/>
          </a:endParaRPr>
        </a:p>
        <a:p>
          <a:r>
            <a:rPr b="0" lang="zh-CN" sz="900" spc="-1" strike="noStrike">
              <a:solidFill>
                <a:srgbClr val="000000"/>
              </a:solidFill>
              <a:latin typeface="ＭＳ 明朝"/>
            </a:rPr>
            <a:t>混合比率がわからない場合は，プロパン：ブタン＝７：３の混合ガスとみなし，「</a:t>
          </a:r>
          <a:r>
            <a:rPr b="0" lang="en-US" sz="900" spc="-1" strike="noStrike">
              <a:solidFill>
                <a:srgbClr val="000000"/>
              </a:solidFill>
              <a:latin typeface="ＭＳ 明朝"/>
            </a:rPr>
            <a:t>LPG</a:t>
          </a:r>
          <a:r>
            <a:rPr b="0" lang="zh-CN" sz="900" spc="-1" strike="noStrike">
              <a:solidFill>
                <a:srgbClr val="000000"/>
              </a:solidFill>
              <a:latin typeface="ＭＳ 明朝"/>
            </a:rPr>
            <a:t>質量</a:t>
          </a:r>
          <a:r>
            <a:rPr b="0" lang="en-US" sz="900" spc="-1" strike="noStrike">
              <a:solidFill>
                <a:srgbClr val="000000"/>
              </a:solidFill>
              <a:latin typeface="ＭＳ 明朝"/>
            </a:rPr>
            <a:t>(t)</a:t>
          </a:r>
          <a:r>
            <a:rPr b="0" lang="zh-CN" sz="900" spc="-1" strike="noStrike">
              <a:solidFill>
                <a:srgbClr val="000000"/>
              </a:solidFill>
              <a:latin typeface="ＭＳ 明朝"/>
            </a:rPr>
            <a:t>＝液密度</a:t>
          </a:r>
          <a:r>
            <a:rPr b="0" lang="en-US" sz="900" spc="-1" strike="noStrike">
              <a:solidFill>
                <a:srgbClr val="000000"/>
              </a:solidFill>
              <a:latin typeface="ＭＳ 明朝"/>
            </a:rPr>
            <a:t>0.531(t/kl)×LPG</a:t>
          </a:r>
          <a:r>
            <a:rPr b="0" lang="zh-CN" sz="900" spc="-1" strike="noStrike">
              <a:solidFill>
                <a:srgbClr val="000000"/>
              </a:solidFill>
              <a:latin typeface="ＭＳ 明朝"/>
            </a:rPr>
            <a:t>体積</a:t>
          </a:r>
          <a:r>
            <a:rPr b="0" lang="en-US" sz="900" spc="-1" strike="noStrike">
              <a:solidFill>
                <a:srgbClr val="000000"/>
              </a:solidFill>
              <a:latin typeface="ＭＳ 明朝"/>
            </a:rPr>
            <a:t>(kl)</a:t>
          </a:r>
          <a:r>
            <a:rPr b="0" lang="zh-CN" sz="900" spc="-1" strike="noStrike">
              <a:solidFill>
                <a:srgbClr val="000000"/>
              </a:solidFill>
              <a:latin typeface="ＭＳ 明朝"/>
            </a:rPr>
            <a:t>」としてください。</a:t>
          </a:r>
          <a:endParaRPr b="0" lang="en-US" sz="900" spc="-1" strike="noStrike">
            <a:latin typeface="Times New Roman"/>
          </a:endParaRPr>
        </a:p>
        <a:p>
          <a:r>
            <a:rPr b="0" lang="zh-CN" sz="900" spc="-1" strike="noStrike" u="sng">
              <a:solidFill>
                <a:srgbClr val="000000"/>
              </a:solidFill>
              <a:uFillTx/>
              <a:latin typeface="ＭＳ 明朝"/>
            </a:rPr>
            <a:t>＜</a:t>
          </a:r>
          <a:r>
            <a:rPr b="0" lang="en-US" sz="900" spc="-1" strike="noStrike" u="sng">
              <a:solidFill>
                <a:srgbClr val="000000"/>
              </a:solidFill>
              <a:uFillTx/>
              <a:latin typeface="ＭＳ 明朝"/>
            </a:rPr>
            <a:t>LPG</a:t>
          </a:r>
          <a:r>
            <a:rPr b="0" lang="zh-CN" sz="900" spc="-1" strike="noStrike" u="sng">
              <a:solidFill>
                <a:srgbClr val="000000"/>
              </a:solidFill>
              <a:uFillTx/>
              <a:latin typeface="ＭＳ 明朝"/>
            </a:rPr>
            <a:t>の体積</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から質量</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ｔ</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への換算方法＞</a:t>
          </a:r>
          <a:endParaRPr b="0" lang="en-US" sz="900" spc="-1" strike="noStrike">
            <a:latin typeface="Times New Roman"/>
          </a:endParaRPr>
        </a:p>
        <a:p>
          <a:r>
            <a:rPr b="0" lang="zh-CN" sz="900" spc="-1" strike="noStrike">
              <a:solidFill>
                <a:srgbClr val="000000"/>
              </a:solidFill>
              <a:latin typeface="ＭＳ 明朝"/>
            </a:rPr>
            <a:t>「</a:t>
          </a:r>
          <a:r>
            <a:rPr b="0" lang="en-US" sz="900" spc="-1" strike="noStrike">
              <a:solidFill>
                <a:srgbClr val="000000"/>
              </a:solidFill>
              <a:latin typeface="ＭＳ 明朝"/>
            </a:rPr>
            <a:t>LPG</a:t>
          </a:r>
          <a:r>
            <a:rPr b="0" lang="zh-CN" sz="900" spc="-1" strike="noStrike">
              <a:solidFill>
                <a:srgbClr val="000000"/>
              </a:solidFill>
              <a:latin typeface="ＭＳ 明朝"/>
            </a:rPr>
            <a:t>質量</a:t>
          </a:r>
          <a:r>
            <a:rPr b="0" lang="en-US" sz="900" spc="-1" strike="noStrike">
              <a:solidFill>
                <a:srgbClr val="000000"/>
              </a:solidFill>
              <a:latin typeface="ＭＳ 明朝"/>
            </a:rPr>
            <a:t>(t)</a:t>
          </a:r>
          <a:r>
            <a:rPr b="0" lang="zh-CN" sz="900" spc="-1" strike="noStrike">
              <a:solidFill>
                <a:srgbClr val="000000"/>
              </a:solidFill>
              <a:latin typeface="ＭＳ 明朝"/>
            </a:rPr>
            <a:t>＝</a:t>
          </a:r>
          <a:r>
            <a:rPr b="0" lang="en-US" sz="900" spc="-1" strike="noStrike">
              <a:solidFill>
                <a:srgbClr val="000000"/>
              </a:solidFill>
              <a:latin typeface="ＭＳ 明朝"/>
            </a:rPr>
            <a:t>1/502(t/</a:t>
          </a:r>
          <a:r>
            <a:rPr b="0" lang="zh-CN" sz="900" spc="-1" strike="noStrike">
              <a:solidFill>
                <a:srgbClr val="000000"/>
              </a:solidFill>
              <a:latin typeface="ＭＳ 明朝"/>
            </a:rPr>
            <a:t>㎥</a:t>
          </a:r>
          <a:r>
            <a:rPr b="0" lang="en-US" sz="900" spc="-1" strike="noStrike">
              <a:solidFill>
                <a:srgbClr val="000000"/>
              </a:solidFill>
              <a:latin typeface="ＭＳ 明朝"/>
            </a:rPr>
            <a:t>)×LPG</a:t>
          </a:r>
          <a:r>
            <a:rPr b="0" lang="zh-CN" sz="900" spc="-1" strike="noStrike">
              <a:solidFill>
                <a:srgbClr val="000000"/>
              </a:solidFill>
              <a:latin typeface="ＭＳ 明朝"/>
            </a:rPr>
            <a:t>体積</a:t>
          </a:r>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a:t>
          </a:r>
          <a:r>
            <a:rPr b="0" lang="zh-CN" sz="900" spc="-1" strike="noStrike">
              <a:solidFill>
                <a:srgbClr val="000000"/>
              </a:solidFill>
              <a:latin typeface="ＭＳ 明朝"/>
            </a:rPr>
            <a:t>プロパン混合比率＋</a:t>
          </a:r>
          <a:r>
            <a:rPr b="0" lang="en-US" sz="900" spc="-1" strike="noStrike">
              <a:solidFill>
                <a:srgbClr val="000000"/>
              </a:solidFill>
              <a:latin typeface="ＭＳ 明朝"/>
            </a:rPr>
            <a:t>1/355(t/</a:t>
          </a:r>
          <a:r>
            <a:rPr b="0" lang="zh-CN" sz="900" spc="-1" strike="noStrike">
              <a:solidFill>
                <a:srgbClr val="000000"/>
              </a:solidFill>
              <a:latin typeface="ＭＳ 明朝"/>
            </a:rPr>
            <a:t>㎥</a:t>
          </a:r>
          <a:r>
            <a:rPr b="0" lang="en-US" sz="900" spc="-1" strike="noStrike">
              <a:solidFill>
                <a:srgbClr val="000000"/>
              </a:solidFill>
              <a:latin typeface="ＭＳ 明朝"/>
            </a:rPr>
            <a:t>)×LPG</a:t>
          </a:r>
          <a:r>
            <a:rPr b="0" lang="zh-CN" sz="900" spc="-1" strike="noStrike">
              <a:solidFill>
                <a:srgbClr val="000000"/>
              </a:solidFill>
              <a:latin typeface="ＭＳ 明朝"/>
            </a:rPr>
            <a:t>体積</a:t>
          </a:r>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a:t>
          </a:r>
          <a:r>
            <a:rPr b="0" lang="zh-CN" sz="900" spc="-1" strike="noStrike">
              <a:solidFill>
                <a:srgbClr val="000000"/>
              </a:solidFill>
              <a:latin typeface="ＭＳ 明朝"/>
            </a:rPr>
            <a:t>ブタン混合比率」としてください。</a:t>
          </a:r>
          <a:endParaRPr b="0" lang="en-US" sz="900" spc="-1" strike="noStrike">
            <a:latin typeface="Times New Roman"/>
          </a:endParaRPr>
        </a:p>
        <a:p>
          <a:r>
            <a:rPr b="0" lang="zh-CN" sz="900" spc="-1" strike="noStrike">
              <a:solidFill>
                <a:srgbClr val="000000"/>
              </a:solidFill>
              <a:latin typeface="ＭＳ 明朝"/>
            </a:rPr>
            <a:t>混合比率がわからない場合は，プロパン：ブタン＝７：３の混合ガスとみなし，「</a:t>
          </a:r>
          <a:r>
            <a:rPr b="0" lang="en-US" sz="900" spc="-1" strike="noStrike">
              <a:solidFill>
                <a:srgbClr val="000000"/>
              </a:solidFill>
              <a:latin typeface="ＭＳ 明朝"/>
            </a:rPr>
            <a:t>LPG</a:t>
          </a:r>
          <a:r>
            <a:rPr b="0" lang="zh-CN" sz="900" spc="-1" strike="noStrike">
              <a:solidFill>
                <a:srgbClr val="000000"/>
              </a:solidFill>
              <a:latin typeface="ＭＳ 明朝"/>
            </a:rPr>
            <a:t>質量</a:t>
          </a:r>
          <a:r>
            <a:rPr b="0" lang="en-US" sz="900" spc="-1" strike="noStrike">
              <a:solidFill>
                <a:srgbClr val="000000"/>
              </a:solidFill>
              <a:latin typeface="ＭＳ 明朝"/>
            </a:rPr>
            <a:t>(t)</a:t>
          </a:r>
          <a:r>
            <a:rPr b="0" lang="zh-CN" sz="900" spc="-1" strike="noStrike">
              <a:solidFill>
                <a:srgbClr val="000000"/>
              </a:solidFill>
              <a:latin typeface="ＭＳ 明朝"/>
            </a:rPr>
            <a:t>＝換算係数</a:t>
          </a:r>
          <a:r>
            <a:rPr b="0" lang="en-US" sz="900" spc="-1" strike="noStrike">
              <a:solidFill>
                <a:srgbClr val="000000"/>
              </a:solidFill>
              <a:latin typeface="ＭＳ 明朝"/>
            </a:rPr>
            <a:t>1/458(t/</a:t>
          </a:r>
          <a:r>
            <a:rPr b="0" lang="zh-CN" sz="900" spc="-1" strike="noStrike">
              <a:solidFill>
                <a:srgbClr val="000000"/>
              </a:solidFill>
              <a:latin typeface="ＭＳ 明朝"/>
            </a:rPr>
            <a:t>㎥</a:t>
          </a:r>
          <a:r>
            <a:rPr b="0" lang="en-US" sz="900" spc="-1" strike="noStrike">
              <a:solidFill>
                <a:srgbClr val="000000"/>
              </a:solidFill>
              <a:latin typeface="ＭＳ 明朝"/>
            </a:rPr>
            <a:t>)×LPG</a:t>
          </a:r>
          <a:r>
            <a:rPr b="0" lang="zh-CN" sz="900" spc="-1" strike="noStrike">
              <a:solidFill>
                <a:srgbClr val="000000"/>
              </a:solidFill>
              <a:latin typeface="ＭＳ 明朝"/>
            </a:rPr>
            <a:t>体積</a:t>
          </a:r>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a:t>
          </a:r>
          <a:r>
            <a:rPr b="0" lang="zh-CN" sz="900" spc="-1" strike="noStrike">
              <a:solidFill>
                <a:srgbClr val="000000"/>
              </a:solidFill>
              <a:latin typeface="ＭＳ 明朝"/>
            </a:rPr>
            <a:t>」としてください。</a:t>
          </a:r>
          <a:endParaRPr b="0" lang="en-US" sz="900" spc="-1" strike="noStrike">
            <a:latin typeface="Times New Roman"/>
          </a:endParaRPr>
        </a:p>
      </xdr:txBody>
    </xdr:sp>
    <xdr:clientData/>
  </xdr:twoCellAnchor>
  <xdr:twoCellAnchor editAs="oneCell">
    <xdr:from>
      <xdr:col>2</xdr:col>
      <xdr:colOff>444600</xdr:colOff>
      <xdr:row>15</xdr:row>
      <xdr:rowOff>152280</xdr:rowOff>
    </xdr:from>
    <xdr:to>
      <xdr:col>6</xdr:col>
      <xdr:colOff>1008000</xdr:colOff>
      <xdr:row>21</xdr:row>
      <xdr:rowOff>199800</xdr:rowOff>
    </xdr:to>
    <xdr:sp>
      <xdr:nvSpPr>
        <xdr:cNvPr id="47" name="Rectangle 23"/>
        <xdr:cNvSpPr/>
      </xdr:nvSpPr>
      <xdr:spPr>
        <a:xfrm>
          <a:off x="676440" y="3324240"/>
          <a:ext cx="2502000" cy="12380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444600</xdr:colOff>
      <xdr:row>34</xdr:row>
      <xdr:rowOff>0</xdr:rowOff>
    </xdr:from>
    <xdr:to>
      <xdr:col>6</xdr:col>
      <xdr:colOff>1008000</xdr:colOff>
      <xdr:row>39</xdr:row>
      <xdr:rowOff>190440</xdr:rowOff>
    </xdr:to>
    <xdr:sp>
      <xdr:nvSpPr>
        <xdr:cNvPr id="48" name="Rectangle 23"/>
        <xdr:cNvSpPr/>
      </xdr:nvSpPr>
      <xdr:spPr>
        <a:xfrm>
          <a:off x="676440" y="6696000"/>
          <a:ext cx="2502000" cy="1238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xdr:col>
      <xdr:colOff>10440</xdr:colOff>
      <xdr:row>9</xdr:row>
      <xdr:rowOff>142920</xdr:rowOff>
    </xdr:from>
    <xdr:to>
      <xdr:col>6</xdr:col>
      <xdr:colOff>43560</xdr:colOff>
      <xdr:row>14</xdr:row>
      <xdr:rowOff>86040</xdr:rowOff>
    </xdr:to>
    <xdr:sp>
      <xdr:nvSpPr>
        <xdr:cNvPr id="49" name="角丸四角形 54"/>
        <xdr:cNvSpPr/>
      </xdr:nvSpPr>
      <xdr:spPr>
        <a:xfrm>
          <a:off x="94320" y="2343240"/>
          <a:ext cx="2119680" cy="7527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ＭＳ ゴシック"/>
            </a:rPr>
            <a:t>※</a:t>
          </a:r>
          <a:r>
            <a:rPr b="1" lang="zh-CN" sz="1600" spc="-1" strike="noStrike" u="sng">
              <a:solidFill>
                <a:srgbClr val="000000"/>
              </a:solidFill>
              <a:uFillTx/>
              <a:latin typeface="ＭＳ ゴシック"/>
            </a:rPr>
            <a:t>入力は右の印刷欄外⑥，⑦参照</a:t>
          </a:r>
          <a:endParaRPr b="0" lang="en-US" sz="1600" spc="-1" strike="noStrike">
            <a:latin typeface="Times New Roman"/>
          </a:endParaRPr>
        </a:p>
      </xdr:txBody>
    </xdr:sp>
    <xdr:clientData/>
  </xdr:twoCellAnchor>
  <xdr:twoCellAnchor editAs="oneCell">
    <xdr:from>
      <xdr:col>2</xdr:col>
      <xdr:colOff>126720</xdr:colOff>
      <xdr:row>14</xdr:row>
      <xdr:rowOff>85680</xdr:rowOff>
    </xdr:from>
    <xdr:to>
      <xdr:col>3</xdr:col>
      <xdr:colOff>84600</xdr:colOff>
      <xdr:row>34</xdr:row>
      <xdr:rowOff>152280</xdr:rowOff>
    </xdr:to>
    <xdr:cxnSp>
      <xdr:nvCxnSpPr>
        <xdr:cNvPr id="50" name="直線矢印コネクタ 55"/>
        <xdr:cNvCxnSpPr/>
      </xdr:nvCxnSpPr>
      <xdr:spPr>
        <a:xfrm>
          <a:off x="358560" y="3095640"/>
          <a:ext cx="413640" cy="3753000"/>
        </a:xfrm>
        <a:prstGeom prst="straightConnector1">
          <a:avLst/>
        </a:prstGeom>
        <a:ln w="28440">
          <a:solidFill>
            <a:srgbClr val="000000"/>
          </a:solidFill>
          <a:miter/>
          <a:tailEnd len="med" type="arrow" w="med"/>
        </a:ln>
      </xdr:spPr>
    </xdr:cxnSp>
    <xdr:clientData/>
  </xdr:twoCellAnchor>
  <xdr:twoCellAnchor editAs="oneCell">
    <xdr:from>
      <xdr:col>7</xdr:col>
      <xdr:colOff>1123920</xdr:colOff>
      <xdr:row>30</xdr:row>
      <xdr:rowOff>152280</xdr:rowOff>
    </xdr:from>
    <xdr:to>
      <xdr:col>8</xdr:col>
      <xdr:colOff>1007640</xdr:colOff>
      <xdr:row>31</xdr:row>
      <xdr:rowOff>152280</xdr:rowOff>
    </xdr:to>
    <xdr:sp>
      <xdr:nvSpPr>
        <xdr:cNvPr id="51" name="Rectangle 23"/>
        <xdr:cNvSpPr/>
      </xdr:nvSpPr>
      <xdr:spPr>
        <a:xfrm>
          <a:off x="4312080" y="6200640"/>
          <a:ext cx="1018800" cy="1620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646920</xdr:colOff>
      <xdr:row>28</xdr:row>
      <xdr:rowOff>113760</xdr:rowOff>
    </xdr:from>
    <xdr:to>
      <xdr:col>8</xdr:col>
      <xdr:colOff>807120</xdr:colOff>
      <xdr:row>31</xdr:row>
      <xdr:rowOff>56880</xdr:rowOff>
    </xdr:to>
    <xdr:sp>
      <xdr:nvSpPr>
        <xdr:cNvPr id="52" name="直線コネクタ 57"/>
        <xdr:cNvSpPr/>
      </xdr:nvSpPr>
      <xdr:spPr>
        <a:xfrm flipV="1">
          <a:off x="4970160" y="5657400"/>
          <a:ext cx="160200" cy="609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2120</xdr:colOff>
      <xdr:row>14</xdr:row>
      <xdr:rowOff>86040</xdr:rowOff>
    </xdr:from>
    <xdr:to>
      <xdr:col>3</xdr:col>
      <xdr:colOff>116280</xdr:colOff>
      <xdr:row>17</xdr:row>
      <xdr:rowOff>47520</xdr:rowOff>
    </xdr:to>
    <xdr:cxnSp>
      <xdr:nvCxnSpPr>
        <xdr:cNvPr id="53" name="直線矢印コネクタ 58"/>
        <xdr:cNvCxnSpPr/>
      </xdr:nvCxnSpPr>
      <xdr:spPr>
        <a:xfrm>
          <a:off x="729360" y="3096000"/>
          <a:ext cx="74520" cy="495360"/>
        </a:xfrm>
        <a:prstGeom prst="straightConnector1">
          <a:avLst/>
        </a:prstGeom>
        <a:ln w="28440">
          <a:solidFill>
            <a:srgbClr val="000000"/>
          </a:solidFill>
          <a:miter/>
          <a:tailEnd len="med" type="arrow" w="med"/>
        </a:ln>
      </xdr:spPr>
    </xdr:cxnSp>
    <xdr:clientData/>
  </xdr:twoCellAnchor>
  <xdr:twoCellAnchor editAs="oneCell">
    <xdr:from>
      <xdr:col>6</xdr:col>
      <xdr:colOff>996840</xdr:colOff>
      <xdr:row>55</xdr:row>
      <xdr:rowOff>0</xdr:rowOff>
    </xdr:from>
    <xdr:to>
      <xdr:col>10</xdr:col>
      <xdr:colOff>1240920</xdr:colOff>
      <xdr:row>55</xdr:row>
      <xdr:rowOff>171000</xdr:rowOff>
    </xdr:to>
    <xdr:sp>
      <xdr:nvSpPr>
        <xdr:cNvPr id="54" name="Rectangle 23"/>
        <xdr:cNvSpPr/>
      </xdr:nvSpPr>
      <xdr:spPr>
        <a:xfrm>
          <a:off x="3167280" y="10277640"/>
          <a:ext cx="4655520" cy="1710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561600</xdr:colOff>
      <xdr:row>56</xdr:row>
      <xdr:rowOff>86040</xdr:rowOff>
    </xdr:from>
    <xdr:to>
      <xdr:col>10</xdr:col>
      <xdr:colOff>1114560</xdr:colOff>
      <xdr:row>59</xdr:row>
      <xdr:rowOff>161640</xdr:rowOff>
    </xdr:to>
    <xdr:sp>
      <xdr:nvSpPr>
        <xdr:cNvPr id="55" name="AutoShape 49"/>
        <xdr:cNvSpPr/>
      </xdr:nvSpPr>
      <xdr:spPr>
        <a:xfrm>
          <a:off x="4884840" y="10563480"/>
          <a:ext cx="2811600" cy="580320"/>
        </a:xfrm>
        <a:prstGeom prst="borderCallout1">
          <a:avLst>
            <a:gd name="adj1" fmla="val 18750"/>
            <a:gd name="adj2" fmla="val -8333"/>
            <a:gd name="adj3" fmla="val -27777"/>
            <a:gd name="adj4" fmla="val -12240"/>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0" lang="en-US" sz="900" spc="-1" strike="noStrike">
              <a:solidFill>
                <a:srgbClr val="000000"/>
              </a:solidFill>
              <a:latin typeface="ＭＳ 明朝"/>
            </a:rPr>
            <a:t>⑨</a:t>
          </a:r>
          <a:r>
            <a:rPr b="0" lang="zh-CN" sz="900" spc="-1" strike="noStrike">
              <a:solidFill>
                <a:srgbClr val="000000"/>
              </a:solidFill>
              <a:latin typeface="ＭＳ 明朝"/>
            </a:rPr>
            <a:t>該当する排出源（設備名等）の名称を上段へ記載してください。また，</a:t>
          </a:r>
          <a:r>
            <a:rPr b="1" lang="zh-CN" sz="900" spc="-1" strike="noStrike">
              <a:solidFill>
                <a:srgbClr val="000000"/>
              </a:solidFill>
              <a:latin typeface="ＭＳ ゴシック"/>
            </a:rPr>
            <a:t>三ふっ化窒素の使用がある場合は，その使用量を記載してください。</a:t>
          </a:r>
          <a:endParaRPr b="0" lang="en-US" sz="900" spc="-1" strike="noStrike">
            <a:latin typeface="Times New Roman"/>
          </a:endParaRPr>
        </a:p>
      </xdr:txBody>
    </xdr:sp>
    <xdr:clientData/>
  </xdr:twoCellAnchor>
  <xdr:twoCellAnchor editAs="oneCell">
    <xdr:from>
      <xdr:col>2</xdr:col>
      <xdr:colOff>444600</xdr:colOff>
      <xdr:row>49</xdr:row>
      <xdr:rowOff>142920</xdr:rowOff>
    </xdr:from>
    <xdr:to>
      <xdr:col>10</xdr:col>
      <xdr:colOff>1240920</xdr:colOff>
      <xdr:row>51</xdr:row>
      <xdr:rowOff>133200</xdr:rowOff>
    </xdr:to>
    <xdr:sp>
      <xdr:nvSpPr>
        <xdr:cNvPr id="56" name="Rectangle 23"/>
        <xdr:cNvSpPr/>
      </xdr:nvSpPr>
      <xdr:spPr>
        <a:xfrm>
          <a:off x="676440" y="9553680"/>
          <a:ext cx="7146360" cy="295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xdr:col>
      <xdr:colOff>42120</xdr:colOff>
      <xdr:row>48</xdr:row>
      <xdr:rowOff>9360</xdr:rowOff>
    </xdr:from>
    <xdr:to>
      <xdr:col>3</xdr:col>
      <xdr:colOff>116280</xdr:colOff>
      <xdr:row>51</xdr:row>
      <xdr:rowOff>28800</xdr:rowOff>
    </xdr:to>
    <xdr:cxnSp>
      <xdr:nvCxnSpPr>
        <xdr:cNvPr id="57" name="直線矢印コネクタ 62"/>
        <xdr:cNvCxnSpPr/>
      </xdr:nvCxnSpPr>
      <xdr:spPr>
        <a:xfrm>
          <a:off x="729360" y="9258120"/>
          <a:ext cx="74520" cy="486720"/>
        </a:xfrm>
        <a:prstGeom prst="straightConnector1">
          <a:avLst/>
        </a:prstGeom>
        <a:ln w="28440">
          <a:solidFill>
            <a:srgbClr val="000000"/>
          </a:solidFill>
          <a:miter/>
          <a:tailEnd len="med" type="arrow" w="med"/>
        </a:ln>
      </xdr:spPr>
    </xdr:cxnSp>
    <xdr:clientData/>
  </xdr:twoCellAnchor>
  <xdr:twoCellAnchor editAs="oneCell">
    <xdr:from>
      <xdr:col>1</xdr:col>
      <xdr:colOff>10440</xdr:colOff>
      <xdr:row>44</xdr:row>
      <xdr:rowOff>0</xdr:rowOff>
    </xdr:from>
    <xdr:to>
      <xdr:col>6</xdr:col>
      <xdr:colOff>32760</xdr:colOff>
      <xdr:row>48</xdr:row>
      <xdr:rowOff>95400</xdr:rowOff>
    </xdr:to>
    <xdr:sp>
      <xdr:nvSpPr>
        <xdr:cNvPr id="58" name="角丸四角形 63"/>
        <xdr:cNvSpPr/>
      </xdr:nvSpPr>
      <xdr:spPr>
        <a:xfrm>
          <a:off x="94320" y="8601120"/>
          <a:ext cx="2108880" cy="7430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ＭＳ ゴシック"/>
            </a:rPr>
            <a:t>※</a:t>
          </a:r>
          <a:r>
            <a:rPr b="1" lang="zh-CN" sz="1600" spc="-1" strike="noStrike" u="sng">
              <a:solidFill>
                <a:srgbClr val="000000"/>
              </a:solidFill>
              <a:uFillTx/>
              <a:latin typeface="ＭＳ ゴシック"/>
            </a:rPr>
            <a:t>入力は右の印刷欄外⑧参照</a:t>
          </a:r>
          <a:endParaRPr b="0" lang="en-US" sz="1600" spc="-1" strike="noStrike">
            <a:latin typeface="Times New Roman"/>
          </a:endParaRPr>
        </a:p>
      </xdr:txBody>
    </xdr:sp>
    <xdr:clientData/>
  </xdr:twoCellAnchor>
  <xdr:twoCellAnchor editAs="oneCell">
    <xdr:from>
      <xdr:col>1</xdr:col>
      <xdr:colOff>105480</xdr:colOff>
      <xdr:row>0</xdr:row>
      <xdr:rowOff>37800</xdr:rowOff>
    </xdr:from>
    <xdr:to>
      <xdr:col>6</xdr:col>
      <xdr:colOff>171000</xdr:colOff>
      <xdr:row>1</xdr:row>
      <xdr:rowOff>161280</xdr:rowOff>
    </xdr:to>
    <xdr:sp>
      <xdr:nvSpPr>
        <xdr:cNvPr id="59" name="AutoShape 29"/>
        <xdr:cNvSpPr/>
      </xdr:nvSpPr>
      <xdr:spPr>
        <a:xfrm>
          <a:off x="189360" y="37800"/>
          <a:ext cx="2152080" cy="285480"/>
        </a:xfrm>
        <a:prstGeom prst="flowChartTerminator">
          <a:avLst/>
        </a:prstGeom>
        <a:solidFill>
          <a:srgbClr val="ffffff"/>
        </a:solidFill>
        <a:ln w="19080">
          <a:solidFill>
            <a:srgbClr val="ff0000"/>
          </a:solidFill>
          <a:miter/>
        </a:ln>
        <a:effectLst>
          <a:outerShdw dist="40186" dir="4303641" blurRad="0" rotWithShape="0">
            <a:srgbClr val="ff00ff">
              <a:alpha val="50000"/>
            </a:srgbClr>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ゴシック"/>
            </a:rPr>
            <a:t>記入例</a:t>
          </a:r>
          <a:endParaRPr b="0" lang="en-US" sz="1200" spc="-1" strike="noStrike">
            <a:latin typeface="Times New Roman"/>
          </a:endParaRPr>
        </a:p>
      </xdr:txBody>
    </xdr:sp>
    <xdr:clientData/>
  </xdr:twoCellAnchor>
  <xdr:twoCellAnchor editAs="oneCell">
    <xdr:from>
      <xdr:col>13</xdr:col>
      <xdr:colOff>42480</xdr:colOff>
      <xdr:row>1</xdr:row>
      <xdr:rowOff>143280</xdr:rowOff>
    </xdr:from>
    <xdr:to>
      <xdr:col>15</xdr:col>
      <xdr:colOff>1635480</xdr:colOff>
      <xdr:row>4</xdr:row>
      <xdr:rowOff>19440</xdr:rowOff>
    </xdr:to>
    <xdr:sp>
      <xdr:nvSpPr>
        <xdr:cNvPr id="60" name="AutoShape 12"/>
        <xdr:cNvSpPr/>
      </xdr:nvSpPr>
      <xdr:spPr>
        <a:xfrm>
          <a:off x="8117640" y="305280"/>
          <a:ext cx="2069280" cy="533160"/>
        </a:xfrm>
        <a:prstGeom prst="borderCallout1">
          <a:avLst>
            <a:gd name="adj1" fmla="val 18750"/>
            <a:gd name="adj2" fmla="val -8333"/>
            <a:gd name="adj3" fmla="val 44444"/>
            <a:gd name="adj4" fmla="val -20337"/>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1" lang="zh-CN" sz="900" spc="-1" strike="noStrike">
              <a:solidFill>
                <a:srgbClr val="000000"/>
              </a:solidFill>
              <a:latin typeface="ＭＳ ゴシック"/>
            </a:rPr>
            <a:t>本シートには，原油換算</a:t>
          </a:r>
          <a:r>
            <a:rPr b="1" lang="en-US" sz="900" spc="-1" strike="noStrike">
              <a:solidFill>
                <a:srgbClr val="000000"/>
              </a:solidFill>
              <a:latin typeface="ＭＳ ゴシック"/>
            </a:rPr>
            <a:t>500kl</a:t>
          </a:r>
          <a:r>
            <a:rPr b="1" lang="zh-CN" sz="900" spc="-1" strike="noStrike">
              <a:solidFill>
                <a:srgbClr val="000000"/>
              </a:solidFill>
              <a:latin typeface="ＭＳ ゴシック"/>
            </a:rPr>
            <a:t>未満のすべての事業所の実績値を集計した値を記入して下さい。</a:t>
          </a:r>
          <a:endParaRPr b="0" lang="en-US" sz="900" spc="-1" strike="noStrike">
            <a:latin typeface="Times New Roman"/>
          </a:endParaRPr>
        </a:p>
      </xdr:txBody>
    </xdr:sp>
    <xdr:clientData/>
  </xdr:twoCellAnchor>
  <xdr:twoCellAnchor editAs="oneCell">
    <xdr:from>
      <xdr:col>12</xdr:col>
      <xdr:colOff>73800</xdr:colOff>
      <xdr:row>10</xdr:row>
      <xdr:rowOff>37800</xdr:rowOff>
    </xdr:from>
    <xdr:to>
      <xdr:col>22</xdr:col>
      <xdr:colOff>117360</xdr:colOff>
      <xdr:row>26</xdr:row>
      <xdr:rowOff>66600</xdr:rowOff>
    </xdr:to>
    <xdr:sp>
      <xdr:nvSpPr>
        <xdr:cNvPr id="61" name="Rectangle 23"/>
        <xdr:cNvSpPr/>
      </xdr:nvSpPr>
      <xdr:spPr>
        <a:xfrm>
          <a:off x="7980120" y="2400120"/>
          <a:ext cx="3754440" cy="28861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2</xdr:col>
      <xdr:colOff>147960</xdr:colOff>
      <xdr:row>4</xdr:row>
      <xdr:rowOff>276480</xdr:rowOff>
    </xdr:from>
    <xdr:to>
      <xdr:col>16</xdr:col>
      <xdr:colOff>1030680</xdr:colOff>
      <xdr:row>8</xdr:row>
      <xdr:rowOff>105120</xdr:rowOff>
    </xdr:to>
    <xdr:sp>
      <xdr:nvSpPr>
        <xdr:cNvPr id="62" name="AutoShape 49"/>
        <xdr:cNvSpPr/>
      </xdr:nvSpPr>
      <xdr:spPr>
        <a:xfrm>
          <a:off x="8054280" y="1095480"/>
          <a:ext cx="3288960" cy="1047960"/>
        </a:xfrm>
        <a:prstGeom prst="borderCallout1">
          <a:avLst>
            <a:gd name="adj1" fmla="val 18750"/>
            <a:gd name="adj2" fmla="val -8333"/>
            <a:gd name="adj3" fmla="val 128027"/>
            <a:gd name="adj4" fmla="val 6699"/>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0" lang="en-US" sz="900" spc="-1" strike="noStrike">
              <a:solidFill>
                <a:srgbClr val="000000"/>
              </a:solidFill>
              <a:latin typeface="ＭＳ 明朝"/>
            </a:rPr>
            <a:t>⑥</a:t>
          </a:r>
          <a:r>
            <a:rPr b="0" lang="zh-CN" sz="900" spc="-1" strike="noStrike">
              <a:solidFill>
                <a:srgbClr val="000000"/>
              </a:solidFill>
              <a:latin typeface="ＭＳ 明朝"/>
            </a:rPr>
            <a:t>一般送配電事業者の電線路から電気の供給を受けている場合は，供給業者をプルダウンより選択し，実績値を記入して下さい。</a:t>
          </a:r>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新電力会社（旧特定規模電気事業者）についても，昼夜間の入力になりますが，どちらに入力しても第四計画期間中の換算係数は全日平均値を採用しております。</a:t>
          </a:r>
          <a:endParaRPr b="0" lang="en-US" sz="900" spc="-1" strike="noStrike">
            <a:latin typeface="Times New Roman"/>
          </a:endParaRPr>
        </a:p>
      </xdr:txBody>
    </xdr:sp>
    <xdr:clientData/>
  </xdr:twoCellAnchor>
  <xdr:twoCellAnchor editAs="oneCell">
    <xdr:from>
      <xdr:col>22</xdr:col>
      <xdr:colOff>582840</xdr:colOff>
      <xdr:row>10</xdr:row>
      <xdr:rowOff>37800</xdr:rowOff>
    </xdr:from>
    <xdr:to>
      <xdr:col>35</xdr:col>
      <xdr:colOff>106560</xdr:colOff>
      <xdr:row>20</xdr:row>
      <xdr:rowOff>75960</xdr:rowOff>
    </xdr:to>
    <xdr:sp>
      <xdr:nvSpPr>
        <xdr:cNvPr id="63" name="Rectangle 23"/>
        <xdr:cNvSpPr/>
      </xdr:nvSpPr>
      <xdr:spPr>
        <a:xfrm>
          <a:off x="12200040" y="2400120"/>
          <a:ext cx="2450520" cy="1828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2</xdr:col>
      <xdr:colOff>667800</xdr:colOff>
      <xdr:row>5</xdr:row>
      <xdr:rowOff>142920</xdr:rowOff>
    </xdr:from>
    <xdr:to>
      <xdr:col>24</xdr:col>
      <xdr:colOff>1073160</xdr:colOff>
      <xdr:row>8</xdr:row>
      <xdr:rowOff>105120</xdr:rowOff>
    </xdr:to>
    <xdr:sp>
      <xdr:nvSpPr>
        <xdr:cNvPr id="64" name="AutoShape 49"/>
        <xdr:cNvSpPr/>
      </xdr:nvSpPr>
      <xdr:spPr>
        <a:xfrm>
          <a:off x="12285000" y="1514520"/>
          <a:ext cx="2037960" cy="628920"/>
        </a:xfrm>
        <a:prstGeom prst="borderCallout1">
          <a:avLst>
            <a:gd name="adj1" fmla="val 18750"/>
            <a:gd name="adj2" fmla="val -8333"/>
            <a:gd name="adj3" fmla="val 167513"/>
            <a:gd name="adj4" fmla="val 9472"/>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0" lang="en-US" sz="900" spc="-1" strike="noStrike">
              <a:solidFill>
                <a:srgbClr val="000000"/>
              </a:solidFill>
              <a:latin typeface="ＭＳ 明朝"/>
            </a:rPr>
            <a:t>⑦</a:t>
          </a:r>
          <a:r>
            <a:rPr b="0" lang="zh-CN" sz="900" spc="-1" strike="noStrike">
              <a:solidFill>
                <a:srgbClr val="000000"/>
              </a:solidFill>
              <a:latin typeface="ＭＳ 明朝"/>
            </a:rPr>
            <a:t>一般送配電事業者が運用する電線路以外から電気の供給を受けている場合は，供給業者名及び実績値を入力して下さい。</a:t>
          </a:r>
          <a:endParaRPr b="0" lang="en-US" sz="900" spc="-1" strike="noStrike">
            <a:latin typeface="Times New Roman"/>
          </a:endParaRPr>
        </a:p>
      </xdr:txBody>
    </xdr:sp>
    <xdr:clientData/>
  </xdr:twoCellAnchor>
  <xdr:twoCellAnchor editAs="oneCell">
    <xdr:from>
      <xdr:col>14</xdr:col>
      <xdr:colOff>137520</xdr:colOff>
      <xdr:row>46</xdr:row>
      <xdr:rowOff>57240</xdr:rowOff>
    </xdr:from>
    <xdr:to>
      <xdr:col>35</xdr:col>
      <xdr:colOff>498600</xdr:colOff>
      <xdr:row>53</xdr:row>
      <xdr:rowOff>75960</xdr:rowOff>
    </xdr:to>
    <xdr:sp>
      <xdr:nvSpPr>
        <xdr:cNvPr id="65" name="Rectangle 23"/>
        <xdr:cNvSpPr/>
      </xdr:nvSpPr>
      <xdr:spPr>
        <a:xfrm>
          <a:off x="8435160" y="8982000"/>
          <a:ext cx="6607440" cy="1104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3</xdr:col>
      <xdr:colOff>520200</xdr:colOff>
      <xdr:row>40</xdr:row>
      <xdr:rowOff>47160</xdr:rowOff>
    </xdr:from>
    <xdr:to>
      <xdr:col>35</xdr:col>
      <xdr:colOff>456480</xdr:colOff>
      <xdr:row>44</xdr:row>
      <xdr:rowOff>123840</xdr:rowOff>
    </xdr:to>
    <xdr:sp>
      <xdr:nvSpPr>
        <xdr:cNvPr id="66" name="AutoShape 49"/>
        <xdr:cNvSpPr/>
      </xdr:nvSpPr>
      <xdr:spPr>
        <a:xfrm>
          <a:off x="12815640" y="8000640"/>
          <a:ext cx="2184840" cy="724320"/>
        </a:xfrm>
        <a:prstGeom prst="borderCallout1">
          <a:avLst>
            <a:gd name="adj1" fmla="val 18750"/>
            <a:gd name="adj2" fmla="val -8333"/>
            <a:gd name="adj3" fmla="val 148240"/>
            <a:gd name="adj4" fmla="val -13782"/>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0" lang="en-US" sz="900" spc="-1" strike="noStrike">
              <a:solidFill>
                <a:srgbClr val="000000"/>
              </a:solidFill>
              <a:latin typeface="ＭＳ 明朝"/>
            </a:rPr>
            <a:t>⑧</a:t>
          </a:r>
          <a:r>
            <a:rPr b="0" lang="zh-CN" sz="900" spc="-1" strike="noStrike">
              <a:solidFill>
                <a:srgbClr val="000000"/>
              </a:solidFill>
              <a:latin typeface="ＭＳ 明朝"/>
            </a:rPr>
            <a:t>パーフルオロカーボン、ハイドロフルオロカーボンに該当する場合は、それぞれガスの種類をプルダウンより選択し、実績値を記入して下さい。</a:t>
          </a:r>
          <a:endParaRPr b="0" lang="en-US" sz="900" spc="-1" strike="noStrike">
            <a:latin typeface="Times New Roman"/>
          </a:endParaRPr>
        </a:p>
      </xdr:txBody>
    </xdr:sp>
    <xdr:clientData/>
  </xdr:twoCellAnchor>
  <xdr:twoCellAnchor editAs="oneCell">
    <xdr:from>
      <xdr:col>12</xdr:col>
      <xdr:colOff>73800</xdr:colOff>
      <xdr:row>28</xdr:row>
      <xdr:rowOff>247680</xdr:rowOff>
    </xdr:from>
    <xdr:to>
      <xdr:col>22</xdr:col>
      <xdr:colOff>96120</xdr:colOff>
      <xdr:row>44</xdr:row>
      <xdr:rowOff>75960</xdr:rowOff>
    </xdr:to>
    <xdr:sp>
      <xdr:nvSpPr>
        <xdr:cNvPr id="67" name="Rectangle 23"/>
        <xdr:cNvSpPr/>
      </xdr:nvSpPr>
      <xdr:spPr>
        <a:xfrm>
          <a:off x="7980120" y="5791320"/>
          <a:ext cx="3733200" cy="2885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2</xdr:col>
      <xdr:colOff>147960</xdr:colOff>
      <xdr:row>27</xdr:row>
      <xdr:rowOff>19080</xdr:rowOff>
    </xdr:from>
    <xdr:to>
      <xdr:col>15</xdr:col>
      <xdr:colOff>584640</xdr:colOff>
      <xdr:row>28</xdr:row>
      <xdr:rowOff>104400</xdr:rowOff>
    </xdr:to>
    <xdr:sp>
      <xdr:nvSpPr>
        <xdr:cNvPr id="68" name="AutoShape 49"/>
        <xdr:cNvSpPr/>
      </xdr:nvSpPr>
      <xdr:spPr>
        <a:xfrm>
          <a:off x="8054280" y="5400720"/>
          <a:ext cx="1081800" cy="247320"/>
        </a:xfrm>
        <a:prstGeom prst="borderCallout1">
          <a:avLst>
            <a:gd name="adj1" fmla="val 18750"/>
            <a:gd name="adj2" fmla="val -8333"/>
            <a:gd name="adj3" fmla="val 177166"/>
            <a:gd name="adj4" fmla="val 6699"/>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0" lang="en-US" sz="900" spc="-1" strike="noStrike">
              <a:solidFill>
                <a:srgbClr val="000000"/>
              </a:solidFill>
              <a:latin typeface="ＭＳ 明朝"/>
            </a:rPr>
            <a:t>※</a:t>
          </a:r>
          <a:r>
            <a:rPr b="0" lang="zh-CN" sz="900" spc="-1" strike="noStrike">
              <a:solidFill>
                <a:srgbClr val="000000"/>
              </a:solidFill>
              <a:latin typeface="ＭＳ 明朝"/>
            </a:rPr>
            <a:t>Ａ区分と同様</a:t>
          </a:r>
          <a:endParaRPr b="0" lang="en-US" sz="900" spc="-1" strike="noStrike">
            <a:latin typeface="Times New Roman"/>
          </a:endParaRPr>
        </a:p>
      </xdr:txBody>
    </xdr:sp>
    <xdr:clientData/>
  </xdr:twoCellAnchor>
  <xdr:twoCellAnchor editAs="oneCell">
    <xdr:from>
      <xdr:col>22</xdr:col>
      <xdr:colOff>572400</xdr:colOff>
      <xdr:row>28</xdr:row>
      <xdr:rowOff>257040</xdr:rowOff>
    </xdr:from>
    <xdr:to>
      <xdr:col>35</xdr:col>
      <xdr:colOff>85320</xdr:colOff>
      <xdr:row>38</xdr:row>
      <xdr:rowOff>85680</xdr:rowOff>
    </xdr:to>
    <xdr:sp>
      <xdr:nvSpPr>
        <xdr:cNvPr id="69" name="Rectangle 23"/>
        <xdr:cNvSpPr/>
      </xdr:nvSpPr>
      <xdr:spPr>
        <a:xfrm>
          <a:off x="12189600" y="5800680"/>
          <a:ext cx="2439720" cy="18194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2</xdr:col>
      <xdr:colOff>604080</xdr:colOff>
      <xdr:row>27</xdr:row>
      <xdr:rowOff>28440</xdr:rowOff>
    </xdr:from>
    <xdr:to>
      <xdr:col>24</xdr:col>
      <xdr:colOff>54360</xdr:colOff>
      <xdr:row>28</xdr:row>
      <xdr:rowOff>113760</xdr:rowOff>
    </xdr:to>
    <xdr:sp>
      <xdr:nvSpPr>
        <xdr:cNvPr id="70" name="AutoShape 49"/>
        <xdr:cNvSpPr/>
      </xdr:nvSpPr>
      <xdr:spPr>
        <a:xfrm>
          <a:off x="12221280" y="5410080"/>
          <a:ext cx="1082880" cy="247320"/>
        </a:xfrm>
        <a:prstGeom prst="borderCallout1">
          <a:avLst>
            <a:gd name="adj1" fmla="val 18750"/>
            <a:gd name="adj2" fmla="val -8333"/>
            <a:gd name="adj3" fmla="val 177166"/>
            <a:gd name="adj4" fmla="val 6699"/>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0" lang="en-US" sz="900" spc="-1" strike="noStrike">
              <a:solidFill>
                <a:srgbClr val="000000"/>
              </a:solidFill>
              <a:latin typeface="ＭＳ 明朝"/>
            </a:rPr>
            <a:t>※</a:t>
          </a:r>
          <a:r>
            <a:rPr b="0" lang="zh-CN" sz="900" spc="-1" strike="noStrike">
              <a:solidFill>
                <a:srgbClr val="000000"/>
              </a:solidFill>
              <a:latin typeface="ＭＳ 明朝"/>
            </a:rPr>
            <a:t>Ａ区分と同様</a:t>
          </a:r>
          <a:endParaRPr b="0" lang="en-US" sz="9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29920</xdr:colOff>
          <xdr:row>5</xdr:row>
          <xdr:rowOff>95760</xdr:rowOff>
        </xdr:from>
        <xdr:to>
          <xdr:col>4</xdr:col>
          <xdr:colOff>-519840</xdr:colOff>
          <xdr:row>6</xdr:row>
          <xdr:rowOff>1432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9920</xdr:colOff>
          <xdr:row>6</xdr:row>
          <xdr:rowOff>104400</xdr:rowOff>
        </xdr:from>
        <xdr:to>
          <xdr:col>4</xdr:col>
          <xdr:colOff>-519840</xdr:colOff>
          <xdr:row>7</xdr:row>
          <xdr:rowOff>-2473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3800</xdr:colOff>
          <xdr:row>6</xdr:row>
          <xdr:rowOff>18000</xdr:rowOff>
        </xdr:from>
        <xdr:to>
          <xdr:col>10</xdr:col>
          <xdr:colOff>-380880</xdr:colOff>
          <xdr:row>7</xdr:row>
          <xdr:rowOff>-325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3800</xdr:colOff>
          <xdr:row>5</xdr:row>
          <xdr:rowOff>18000</xdr:rowOff>
        </xdr:from>
        <xdr:to>
          <xdr:col>10</xdr:col>
          <xdr:colOff>-380880</xdr:colOff>
          <xdr:row>6</xdr:row>
          <xdr:rowOff>655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3800</xdr:colOff>
          <xdr:row>6</xdr:row>
          <xdr:rowOff>180000</xdr:rowOff>
        </xdr:from>
        <xdr:to>
          <xdr:col>10</xdr:col>
          <xdr:colOff>-380880</xdr:colOff>
          <xdr:row>7</xdr:row>
          <xdr:rowOff>-1630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42120</xdr:colOff>
      <xdr:row>4</xdr:row>
      <xdr:rowOff>75600</xdr:rowOff>
    </xdr:from>
    <xdr:to>
      <xdr:col>4</xdr:col>
      <xdr:colOff>233640</xdr:colOff>
      <xdr:row>4</xdr:row>
      <xdr:rowOff>446760</xdr:rowOff>
    </xdr:to>
    <xdr:sp>
      <xdr:nvSpPr>
        <xdr:cNvPr id="71" name="Oval 15"/>
        <xdr:cNvSpPr/>
      </xdr:nvSpPr>
      <xdr:spPr>
        <a:xfrm>
          <a:off x="729360" y="894600"/>
          <a:ext cx="413640" cy="371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73800</xdr:colOff>
      <xdr:row>1</xdr:row>
      <xdr:rowOff>266760</xdr:rowOff>
    </xdr:from>
    <xdr:to>
      <xdr:col>9</xdr:col>
      <xdr:colOff>32760</xdr:colOff>
      <xdr:row>3</xdr:row>
      <xdr:rowOff>47160</xdr:rowOff>
    </xdr:to>
    <xdr:sp>
      <xdr:nvSpPr>
        <xdr:cNvPr id="72" name="Oval 15"/>
        <xdr:cNvSpPr/>
      </xdr:nvSpPr>
      <xdr:spPr>
        <a:xfrm>
          <a:off x="1863360" y="428760"/>
          <a:ext cx="3510360" cy="275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180720</xdr:colOff>
      <xdr:row>0</xdr:row>
      <xdr:rowOff>123840</xdr:rowOff>
    </xdr:from>
    <xdr:to>
      <xdr:col>10</xdr:col>
      <xdr:colOff>945000</xdr:colOff>
      <xdr:row>2</xdr:row>
      <xdr:rowOff>133560</xdr:rowOff>
    </xdr:to>
    <xdr:sp>
      <xdr:nvSpPr>
        <xdr:cNvPr id="73" name="AutoShape 8"/>
        <xdr:cNvSpPr/>
      </xdr:nvSpPr>
      <xdr:spPr>
        <a:xfrm>
          <a:off x="5521680" y="123840"/>
          <a:ext cx="2005200" cy="505080"/>
        </a:xfrm>
        <a:prstGeom prst="borderCallout1">
          <a:avLst>
            <a:gd name="adj1" fmla="val 18750"/>
            <a:gd name="adj2" fmla="val -8333"/>
            <a:gd name="adj3" fmla="val 82203"/>
            <a:gd name="adj4" fmla="val -27833"/>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①</a:t>
          </a:r>
          <a:r>
            <a:rPr b="1" lang="zh-CN" sz="900" spc="-1" strike="noStrike">
              <a:solidFill>
                <a:srgbClr val="000000"/>
              </a:solidFill>
              <a:latin typeface="ＭＳ ゴシック"/>
            </a:rPr>
            <a:t>事業者名</a:t>
          </a:r>
          <a:r>
            <a:rPr b="0" lang="zh-CN" sz="900" spc="-1" strike="noStrike">
              <a:solidFill>
                <a:srgbClr val="000000"/>
              </a:solidFill>
              <a:latin typeface="ＭＳ 明朝"/>
            </a:rPr>
            <a:t>を記入してください。</a:t>
          </a:r>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　）は事務所名に変更しても問題ありません。</a:t>
          </a:r>
          <a:endParaRPr b="0" lang="en-US" sz="900" spc="-1" strike="noStrike">
            <a:latin typeface="Times New Roman"/>
          </a:endParaRPr>
        </a:p>
      </xdr:txBody>
    </xdr:sp>
    <xdr:clientData/>
  </xdr:twoCellAnchor>
  <xdr:twoCellAnchor editAs="oneCell">
    <xdr:from>
      <xdr:col>7</xdr:col>
      <xdr:colOff>169560</xdr:colOff>
      <xdr:row>3</xdr:row>
      <xdr:rowOff>123840</xdr:rowOff>
    </xdr:from>
    <xdr:to>
      <xdr:col>8</xdr:col>
      <xdr:colOff>838800</xdr:colOff>
      <xdr:row>5</xdr:row>
      <xdr:rowOff>47520</xdr:rowOff>
    </xdr:to>
    <xdr:sp>
      <xdr:nvSpPr>
        <xdr:cNvPr id="74" name="Oval 75"/>
        <xdr:cNvSpPr/>
      </xdr:nvSpPr>
      <xdr:spPr>
        <a:xfrm>
          <a:off x="3357720" y="781200"/>
          <a:ext cx="1804320" cy="637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285480</xdr:colOff>
      <xdr:row>5</xdr:row>
      <xdr:rowOff>76320</xdr:rowOff>
    </xdr:from>
    <xdr:to>
      <xdr:col>7</xdr:col>
      <xdr:colOff>753840</xdr:colOff>
      <xdr:row>8</xdr:row>
      <xdr:rowOff>56880</xdr:rowOff>
    </xdr:to>
    <xdr:sp>
      <xdr:nvSpPr>
        <xdr:cNvPr id="75" name="AutoShape 12"/>
        <xdr:cNvSpPr/>
      </xdr:nvSpPr>
      <xdr:spPr>
        <a:xfrm>
          <a:off x="2075040" y="1447920"/>
          <a:ext cx="1866960" cy="647280"/>
        </a:xfrm>
        <a:prstGeom prst="borderCallout1">
          <a:avLst>
            <a:gd name="adj1" fmla="val 18750"/>
            <a:gd name="adj2" fmla="val -8333"/>
            <a:gd name="adj3" fmla="val -48888"/>
            <a:gd name="adj4" fmla="val 76138"/>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③</a:t>
          </a:r>
          <a:r>
            <a:rPr b="0" lang="zh-CN" sz="900" spc="-1" strike="noStrike">
              <a:solidFill>
                <a:srgbClr val="000000"/>
              </a:solidFill>
              <a:latin typeface="ＭＳ 明朝"/>
            </a:rPr>
            <a:t>記載年度の区分にあった</a:t>
          </a:r>
          <a:r>
            <a:rPr b="1" lang="zh-CN" sz="900" spc="-1" strike="noStrike">
              <a:solidFill>
                <a:srgbClr val="000000"/>
              </a:solidFill>
              <a:latin typeface="ＭＳ ゴシック"/>
            </a:rPr>
            <a:t>年度と期間</a:t>
          </a:r>
          <a:r>
            <a:rPr b="0" lang="zh-CN" sz="900" spc="-1" strike="noStrike">
              <a:solidFill>
                <a:srgbClr val="000000"/>
              </a:solidFill>
              <a:latin typeface="ＭＳ 明朝"/>
            </a:rPr>
            <a:t>を記載してください。</a:t>
          </a:r>
          <a:endParaRPr b="0" lang="en-US" sz="9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最新の様式を</a:t>
          </a:r>
          <a:r>
            <a:rPr b="0" lang="en-US" sz="800" spc="-1" strike="noStrike">
              <a:solidFill>
                <a:srgbClr val="000000"/>
              </a:solidFill>
              <a:latin typeface="ＭＳ 明朝"/>
            </a:rPr>
            <a:t>DL</a:t>
          </a:r>
          <a:r>
            <a:rPr b="0" lang="zh-CN" sz="800" spc="-1" strike="noStrike">
              <a:solidFill>
                <a:srgbClr val="000000"/>
              </a:solidFill>
              <a:latin typeface="ＭＳ 明朝"/>
            </a:rPr>
            <a:t>していただくと予め記載されてい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455760</xdr:colOff>
      <xdr:row>4</xdr:row>
      <xdr:rowOff>0</xdr:rowOff>
    </xdr:from>
    <xdr:to>
      <xdr:col>9</xdr:col>
      <xdr:colOff>871200</xdr:colOff>
      <xdr:row>5</xdr:row>
      <xdr:rowOff>9360</xdr:rowOff>
    </xdr:to>
    <xdr:sp>
      <xdr:nvSpPr>
        <xdr:cNvPr id="76" name="Oval 75"/>
        <xdr:cNvSpPr/>
      </xdr:nvSpPr>
      <xdr:spPr>
        <a:xfrm>
          <a:off x="5796720" y="819000"/>
          <a:ext cx="415440" cy="561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106560</xdr:colOff>
      <xdr:row>5</xdr:row>
      <xdr:rowOff>76320</xdr:rowOff>
    </xdr:from>
    <xdr:to>
      <xdr:col>10</xdr:col>
      <xdr:colOff>626400</xdr:colOff>
      <xdr:row>8</xdr:row>
      <xdr:rowOff>56880</xdr:rowOff>
    </xdr:to>
    <xdr:sp>
      <xdr:nvSpPr>
        <xdr:cNvPr id="77" name="AutoShape 10"/>
        <xdr:cNvSpPr/>
      </xdr:nvSpPr>
      <xdr:spPr>
        <a:xfrm>
          <a:off x="5447520" y="1447920"/>
          <a:ext cx="1760760" cy="647280"/>
        </a:xfrm>
        <a:prstGeom prst="borderCallout1">
          <a:avLst>
            <a:gd name="adj1" fmla="val 18750"/>
            <a:gd name="adj2" fmla="val -8333"/>
            <a:gd name="adj3" fmla="val -36185"/>
            <a:gd name="adj4" fmla="val 24495"/>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④</a:t>
          </a:r>
          <a:r>
            <a:rPr b="0" lang="zh-CN" sz="900" spc="-1" strike="noStrike">
              <a:solidFill>
                <a:srgbClr val="000000"/>
              </a:solidFill>
              <a:latin typeface="ＭＳ 明朝"/>
            </a:rPr>
            <a:t>報告年度の内訳書では，</a:t>
          </a:r>
          <a:r>
            <a:rPr b="1" lang="zh-CN" sz="900" spc="-1" strike="noStrike">
              <a:solidFill>
                <a:srgbClr val="000000"/>
              </a:solidFill>
              <a:latin typeface="ＭＳ ゴシック"/>
            </a:rPr>
            <a:t>下段</a:t>
          </a:r>
          <a:r>
            <a:rPr b="0" lang="zh-CN" sz="900" spc="-1" strike="noStrike">
              <a:solidFill>
                <a:srgbClr val="000000"/>
              </a:solidFill>
              <a:latin typeface="ＭＳ 明朝"/>
            </a:rPr>
            <a:t>にチェックしてください。</a:t>
          </a:r>
          <a:endParaRPr b="0" lang="en-US" sz="9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最新の様式を</a:t>
          </a:r>
          <a:r>
            <a:rPr b="0" lang="en-US" sz="800" spc="-1" strike="noStrike">
              <a:solidFill>
                <a:srgbClr val="000000"/>
              </a:solidFill>
              <a:latin typeface="ＭＳ 明朝"/>
            </a:rPr>
            <a:t>DL</a:t>
          </a:r>
          <a:r>
            <a:rPr b="0" lang="zh-CN" sz="800" spc="-1" strike="noStrike">
              <a:solidFill>
                <a:srgbClr val="000000"/>
              </a:solidFill>
              <a:latin typeface="ＭＳ 明朝"/>
            </a:rPr>
            <a:t>していただくと予めチェックがされてい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10440</xdr:colOff>
      <xdr:row>0</xdr:row>
      <xdr:rowOff>47520</xdr:rowOff>
    </xdr:from>
    <xdr:to>
      <xdr:col>6</xdr:col>
      <xdr:colOff>223560</xdr:colOff>
      <xdr:row>1</xdr:row>
      <xdr:rowOff>171720</xdr:rowOff>
    </xdr:to>
    <xdr:sp>
      <xdr:nvSpPr>
        <xdr:cNvPr id="78" name="AutoShape 29"/>
        <xdr:cNvSpPr/>
      </xdr:nvSpPr>
      <xdr:spPr>
        <a:xfrm>
          <a:off x="242280" y="47520"/>
          <a:ext cx="2151720" cy="286200"/>
        </a:xfrm>
        <a:prstGeom prst="flowChartTerminator">
          <a:avLst/>
        </a:prstGeom>
        <a:solidFill>
          <a:srgbClr val="ffffff"/>
        </a:solidFill>
        <a:ln w="19080">
          <a:solidFill>
            <a:srgbClr val="ff0000"/>
          </a:solidFill>
          <a:miter/>
        </a:ln>
        <a:effectLst>
          <a:outerShdw dist="40186" dir="4303641" blurRad="0" rotWithShape="0">
            <a:srgbClr val="ff00ff">
              <a:alpha val="50000"/>
            </a:srgbClr>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ゴシック"/>
            </a:rPr>
            <a:t>記入例</a:t>
          </a:r>
          <a:endParaRPr b="0" lang="en-US" sz="1200" spc="-1" strike="noStrike">
            <a:latin typeface="Times New Roman"/>
          </a:endParaRPr>
        </a:p>
      </xdr:txBody>
    </xdr:sp>
    <xdr:clientData/>
  </xdr:twoCellAnchor>
  <xdr:twoCellAnchor editAs="oneCell">
    <xdr:from>
      <xdr:col>8</xdr:col>
      <xdr:colOff>0</xdr:colOff>
      <xdr:row>11</xdr:row>
      <xdr:rowOff>0</xdr:rowOff>
    </xdr:from>
    <xdr:to>
      <xdr:col>9</xdr:col>
      <xdr:colOff>1080</xdr:colOff>
      <xdr:row>11</xdr:row>
      <xdr:rowOff>162000</xdr:rowOff>
    </xdr:to>
    <xdr:sp>
      <xdr:nvSpPr>
        <xdr:cNvPr id="79" name="Rectangle 23"/>
        <xdr:cNvSpPr/>
      </xdr:nvSpPr>
      <xdr:spPr>
        <a:xfrm>
          <a:off x="4323240" y="2523960"/>
          <a:ext cx="1018800" cy="1620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275040</xdr:colOff>
      <xdr:row>14</xdr:row>
      <xdr:rowOff>28440</xdr:rowOff>
    </xdr:from>
    <xdr:to>
      <xdr:col>10</xdr:col>
      <xdr:colOff>1146240</xdr:colOff>
      <xdr:row>28</xdr:row>
      <xdr:rowOff>123120</xdr:rowOff>
    </xdr:to>
    <xdr:sp>
      <xdr:nvSpPr>
        <xdr:cNvPr id="80" name="AutoShape 49"/>
        <xdr:cNvSpPr/>
      </xdr:nvSpPr>
      <xdr:spPr>
        <a:xfrm>
          <a:off x="4598280" y="3038400"/>
          <a:ext cx="3129840" cy="2628360"/>
        </a:xfrm>
        <a:prstGeom prst="borderCallout1">
          <a:avLst>
            <a:gd name="adj1" fmla="val 18750"/>
            <a:gd name="adj2" fmla="val -8333"/>
            <a:gd name="adj3" fmla="val -17194"/>
            <a:gd name="adj4" fmla="val 8916"/>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0" lang="en-US" sz="900" spc="-1" strike="noStrike">
              <a:solidFill>
                <a:srgbClr val="000000"/>
              </a:solidFill>
              <a:latin typeface="ＭＳ 明朝"/>
            </a:rPr>
            <a:t>⑤</a:t>
          </a:r>
          <a:r>
            <a:rPr b="0" lang="en-US" sz="900" spc="-1" strike="noStrike">
              <a:solidFill>
                <a:srgbClr val="000000"/>
              </a:solidFill>
              <a:latin typeface="ＭＳ 明朝"/>
            </a:rPr>
            <a:t>LPG</a:t>
          </a:r>
          <a:r>
            <a:rPr b="0" lang="zh-CN" sz="900" spc="-1" strike="noStrike">
              <a:solidFill>
                <a:srgbClr val="000000"/>
              </a:solidFill>
              <a:latin typeface="ＭＳ 明朝"/>
            </a:rPr>
            <a:t>については原則質量</a:t>
          </a:r>
          <a:r>
            <a:rPr b="0" lang="en-US" sz="900" spc="-1" strike="noStrike">
              <a:solidFill>
                <a:srgbClr val="000000"/>
              </a:solidFill>
              <a:latin typeface="ＭＳ 明朝"/>
            </a:rPr>
            <a:t>(</a:t>
          </a:r>
          <a:r>
            <a:rPr b="0" lang="zh-CN" sz="900" spc="-1" strike="noStrike">
              <a:solidFill>
                <a:srgbClr val="000000"/>
              </a:solidFill>
              <a:latin typeface="ＭＳ 明朝"/>
            </a:rPr>
            <a:t>ｔ</a:t>
          </a:r>
          <a:r>
            <a:rPr b="0" lang="en-US" sz="900" spc="-1" strike="noStrike">
              <a:solidFill>
                <a:srgbClr val="000000"/>
              </a:solidFill>
              <a:latin typeface="ＭＳ 明朝"/>
            </a:rPr>
            <a:t>)</a:t>
          </a:r>
          <a:r>
            <a:rPr b="0" lang="zh-CN" sz="900" spc="-1" strike="noStrike">
              <a:solidFill>
                <a:srgbClr val="000000"/>
              </a:solidFill>
              <a:latin typeface="ＭＳ 明朝"/>
            </a:rPr>
            <a:t>に換算してから実数値に入力願います。</a:t>
          </a:r>
          <a:endParaRPr b="0" lang="en-US" sz="900" spc="-1" strike="noStrike">
            <a:latin typeface="Times New Roman"/>
          </a:endParaRPr>
        </a:p>
        <a:p>
          <a:r>
            <a:rPr b="0" lang="zh-CN" sz="900" spc="-1" strike="noStrike" u="sng">
              <a:solidFill>
                <a:srgbClr val="000000"/>
              </a:solidFill>
              <a:uFillTx/>
              <a:latin typeface="ＭＳ 明朝"/>
            </a:rPr>
            <a:t>＜</a:t>
          </a:r>
          <a:r>
            <a:rPr b="0" lang="en-US" sz="900" spc="-1" strike="noStrike" u="sng">
              <a:solidFill>
                <a:srgbClr val="000000"/>
              </a:solidFill>
              <a:uFillTx/>
              <a:latin typeface="ＭＳ 明朝"/>
            </a:rPr>
            <a:t>LPG</a:t>
          </a:r>
          <a:r>
            <a:rPr b="0" lang="zh-CN" sz="900" spc="-1" strike="noStrike" u="sng">
              <a:solidFill>
                <a:srgbClr val="000000"/>
              </a:solidFill>
              <a:uFillTx/>
              <a:latin typeface="ＭＳ 明朝"/>
            </a:rPr>
            <a:t>の体積</a:t>
          </a:r>
          <a:r>
            <a:rPr b="0" lang="en-US" sz="900" spc="-1" strike="noStrike" u="sng">
              <a:solidFill>
                <a:srgbClr val="000000"/>
              </a:solidFill>
              <a:uFillTx/>
              <a:latin typeface="ＭＳ 明朝"/>
            </a:rPr>
            <a:t>(kl)</a:t>
          </a:r>
          <a:r>
            <a:rPr b="0" lang="zh-CN" sz="900" spc="-1" strike="noStrike" u="sng">
              <a:solidFill>
                <a:srgbClr val="000000"/>
              </a:solidFill>
              <a:uFillTx/>
              <a:latin typeface="ＭＳ 明朝"/>
            </a:rPr>
            <a:t>から重量</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ｔ</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への換算方法＞</a:t>
          </a:r>
          <a:endParaRPr b="0" lang="en-US" sz="900" spc="-1" strike="noStrike">
            <a:latin typeface="Times New Roman"/>
          </a:endParaRPr>
        </a:p>
        <a:p>
          <a:r>
            <a:rPr b="0" lang="zh-CN" sz="900" spc="-1" strike="noStrike">
              <a:solidFill>
                <a:srgbClr val="000000"/>
              </a:solidFill>
              <a:latin typeface="ＭＳ 明朝"/>
            </a:rPr>
            <a:t>「</a:t>
          </a:r>
          <a:r>
            <a:rPr b="0" lang="en-US" sz="900" spc="-1" strike="noStrike">
              <a:solidFill>
                <a:srgbClr val="000000"/>
              </a:solidFill>
              <a:latin typeface="ＭＳ 明朝"/>
            </a:rPr>
            <a:t>LPG</a:t>
          </a:r>
          <a:r>
            <a:rPr b="0" lang="zh-CN" sz="900" spc="-1" strike="noStrike">
              <a:solidFill>
                <a:srgbClr val="000000"/>
              </a:solidFill>
              <a:latin typeface="ＭＳ 明朝"/>
            </a:rPr>
            <a:t>質量</a:t>
          </a:r>
          <a:r>
            <a:rPr b="0" lang="en-US" sz="900" spc="-1" strike="noStrike">
              <a:solidFill>
                <a:srgbClr val="000000"/>
              </a:solidFill>
              <a:latin typeface="ＭＳ 明朝"/>
            </a:rPr>
            <a:t>(t)</a:t>
          </a:r>
          <a:r>
            <a:rPr b="0" lang="zh-CN" sz="900" spc="-1" strike="noStrike">
              <a:solidFill>
                <a:srgbClr val="000000"/>
              </a:solidFill>
              <a:latin typeface="ＭＳ 明朝"/>
            </a:rPr>
            <a:t>＝</a:t>
          </a:r>
          <a:r>
            <a:rPr b="0" lang="en-US" sz="900" spc="-1" strike="noStrike">
              <a:solidFill>
                <a:srgbClr val="000000"/>
              </a:solidFill>
              <a:latin typeface="ＭＳ 明朝"/>
            </a:rPr>
            <a:t>0.508(t/kl)×LPG</a:t>
          </a:r>
          <a:r>
            <a:rPr b="0" lang="zh-CN" sz="900" spc="-1" strike="noStrike">
              <a:solidFill>
                <a:srgbClr val="000000"/>
              </a:solidFill>
              <a:latin typeface="ＭＳ 明朝"/>
            </a:rPr>
            <a:t>体積</a:t>
          </a:r>
          <a:r>
            <a:rPr b="0" lang="en-US" sz="900" spc="-1" strike="noStrike">
              <a:solidFill>
                <a:srgbClr val="000000"/>
              </a:solidFill>
              <a:latin typeface="ＭＳ 明朝"/>
            </a:rPr>
            <a:t>(kl)×</a:t>
          </a:r>
          <a:r>
            <a:rPr b="0" lang="zh-CN" sz="900" spc="-1" strike="noStrike">
              <a:solidFill>
                <a:srgbClr val="000000"/>
              </a:solidFill>
              <a:latin typeface="ＭＳ 明朝"/>
            </a:rPr>
            <a:t>プロパン混合比率＋</a:t>
          </a:r>
          <a:r>
            <a:rPr b="0" lang="en-US" sz="900" spc="-1" strike="noStrike">
              <a:solidFill>
                <a:srgbClr val="000000"/>
              </a:solidFill>
              <a:latin typeface="ＭＳ 明朝"/>
            </a:rPr>
            <a:t>0.585(t/kl)×LPG</a:t>
          </a:r>
          <a:r>
            <a:rPr b="0" lang="zh-CN" sz="900" spc="-1" strike="noStrike">
              <a:solidFill>
                <a:srgbClr val="000000"/>
              </a:solidFill>
              <a:latin typeface="ＭＳ 明朝"/>
            </a:rPr>
            <a:t>体積</a:t>
          </a:r>
          <a:r>
            <a:rPr b="0" lang="en-US" sz="900" spc="-1" strike="noStrike">
              <a:solidFill>
                <a:srgbClr val="000000"/>
              </a:solidFill>
              <a:latin typeface="ＭＳ 明朝"/>
            </a:rPr>
            <a:t>(kl)×</a:t>
          </a:r>
          <a:r>
            <a:rPr b="0" lang="zh-CN" sz="900" spc="-1" strike="noStrike">
              <a:solidFill>
                <a:srgbClr val="000000"/>
              </a:solidFill>
              <a:latin typeface="ＭＳ 明朝"/>
            </a:rPr>
            <a:t>ブタン混合比率」としてください。</a:t>
          </a:r>
          <a:endParaRPr b="0" lang="en-US" sz="900" spc="-1" strike="noStrike">
            <a:latin typeface="Times New Roman"/>
          </a:endParaRPr>
        </a:p>
        <a:p>
          <a:r>
            <a:rPr b="0" lang="zh-CN" sz="900" spc="-1" strike="noStrike">
              <a:solidFill>
                <a:srgbClr val="000000"/>
              </a:solidFill>
              <a:latin typeface="ＭＳ 明朝"/>
            </a:rPr>
            <a:t>混合比率がわからない場合は，プロパン：ブタン＝７：３の混合ガスとみなし，「</a:t>
          </a:r>
          <a:r>
            <a:rPr b="0" lang="en-US" sz="900" spc="-1" strike="noStrike">
              <a:solidFill>
                <a:srgbClr val="000000"/>
              </a:solidFill>
              <a:latin typeface="ＭＳ 明朝"/>
            </a:rPr>
            <a:t>LPG</a:t>
          </a:r>
          <a:r>
            <a:rPr b="0" lang="zh-CN" sz="900" spc="-1" strike="noStrike">
              <a:solidFill>
                <a:srgbClr val="000000"/>
              </a:solidFill>
              <a:latin typeface="ＭＳ 明朝"/>
            </a:rPr>
            <a:t>質量</a:t>
          </a:r>
          <a:r>
            <a:rPr b="0" lang="en-US" sz="900" spc="-1" strike="noStrike">
              <a:solidFill>
                <a:srgbClr val="000000"/>
              </a:solidFill>
              <a:latin typeface="ＭＳ 明朝"/>
            </a:rPr>
            <a:t>(t)</a:t>
          </a:r>
          <a:r>
            <a:rPr b="0" lang="zh-CN" sz="900" spc="-1" strike="noStrike">
              <a:solidFill>
                <a:srgbClr val="000000"/>
              </a:solidFill>
              <a:latin typeface="ＭＳ 明朝"/>
            </a:rPr>
            <a:t>＝液密度</a:t>
          </a:r>
          <a:r>
            <a:rPr b="0" lang="en-US" sz="900" spc="-1" strike="noStrike">
              <a:solidFill>
                <a:srgbClr val="000000"/>
              </a:solidFill>
              <a:latin typeface="ＭＳ 明朝"/>
            </a:rPr>
            <a:t>0.531(t/kl)×LPG</a:t>
          </a:r>
          <a:r>
            <a:rPr b="0" lang="zh-CN" sz="900" spc="-1" strike="noStrike">
              <a:solidFill>
                <a:srgbClr val="000000"/>
              </a:solidFill>
              <a:latin typeface="ＭＳ 明朝"/>
            </a:rPr>
            <a:t>体積</a:t>
          </a:r>
          <a:r>
            <a:rPr b="0" lang="en-US" sz="900" spc="-1" strike="noStrike">
              <a:solidFill>
                <a:srgbClr val="000000"/>
              </a:solidFill>
              <a:latin typeface="ＭＳ 明朝"/>
            </a:rPr>
            <a:t>(kl)</a:t>
          </a:r>
          <a:r>
            <a:rPr b="0" lang="zh-CN" sz="900" spc="-1" strike="noStrike">
              <a:solidFill>
                <a:srgbClr val="000000"/>
              </a:solidFill>
              <a:latin typeface="ＭＳ 明朝"/>
            </a:rPr>
            <a:t>」としてください。</a:t>
          </a:r>
          <a:endParaRPr b="0" lang="en-US" sz="900" spc="-1" strike="noStrike">
            <a:latin typeface="Times New Roman"/>
          </a:endParaRPr>
        </a:p>
        <a:p>
          <a:r>
            <a:rPr b="0" lang="zh-CN" sz="900" spc="-1" strike="noStrike" u="sng">
              <a:solidFill>
                <a:srgbClr val="000000"/>
              </a:solidFill>
              <a:uFillTx/>
              <a:latin typeface="ＭＳ 明朝"/>
            </a:rPr>
            <a:t>＜</a:t>
          </a:r>
          <a:r>
            <a:rPr b="0" lang="en-US" sz="900" spc="-1" strike="noStrike" u="sng">
              <a:solidFill>
                <a:srgbClr val="000000"/>
              </a:solidFill>
              <a:uFillTx/>
              <a:latin typeface="ＭＳ 明朝"/>
            </a:rPr>
            <a:t>LPG</a:t>
          </a:r>
          <a:r>
            <a:rPr b="0" lang="zh-CN" sz="900" spc="-1" strike="noStrike" u="sng">
              <a:solidFill>
                <a:srgbClr val="000000"/>
              </a:solidFill>
              <a:uFillTx/>
              <a:latin typeface="ＭＳ 明朝"/>
            </a:rPr>
            <a:t>の体積</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から質量</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ｔ</a:t>
          </a:r>
          <a:r>
            <a:rPr b="0" lang="en-US" sz="900" spc="-1" strike="noStrike" u="sng">
              <a:solidFill>
                <a:srgbClr val="000000"/>
              </a:solidFill>
              <a:uFillTx/>
              <a:latin typeface="ＭＳ 明朝"/>
            </a:rPr>
            <a:t>)</a:t>
          </a:r>
          <a:r>
            <a:rPr b="0" lang="zh-CN" sz="900" spc="-1" strike="noStrike" u="sng">
              <a:solidFill>
                <a:srgbClr val="000000"/>
              </a:solidFill>
              <a:uFillTx/>
              <a:latin typeface="ＭＳ 明朝"/>
            </a:rPr>
            <a:t>への換算方法＞</a:t>
          </a:r>
          <a:endParaRPr b="0" lang="en-US" sz="900" spc="-1" strike="noStrike">
            <a:latin typeface="Times New Roman"/>
          </a:endParaRPr>
        </a:p>
        <a:p>
          <a:r>
            <a:rPr b="0" lang="zh-CN" sz="900" spc="-1" strike="noStrike">
              <a:solidFill>
                <a:srgbClr val="000000"/>
              </a:solidFill>
              <a:latin typeface="ＭＳ 明朝"/>
            </a:rPr>
            <a:t>「</a:t>
          </a:r>
          <a:r>
            <a:rPr b="0" lang="en-US" sz="900" spc="-1" strike="noStrike">
              <a:solidFill>
                <a:srgbClr val="000000"/>
              </a:solidFill>
              <a:latin typeface="ＭＳ 明朝"/>
            </a:rPr>
            <a:t>LPG</a:t>
          </a:r>
          <a:r>
            <a:rPr b="0" lang="zh-CN" sz="900" spc="-1" strike="noStrike">
              <a:solidFill>
                <a:srgbClr val="000000"/>
              </a:solidFill>
              <a:latin typeface="ＭＳ 明朝"/>
            </a:rPr>
            <a:t>質量</a:t>
          </a:r>
          <a:r>
            <a:rPr b="0" lang="en-US" sz="900" spc="-1" strike="noStrike">
              <a:solidFill>
                <a:srgbClr val="000000"/>
              </a:solidFill>
              <a:latin typeface="ＭＳ 明朝"/>
            </a:rPr>
            <a:t>(t)</a:t>
          </a:r>
          <a:r>
            <a:rPr b="0" lang="zh-CN" sz="900" spc="-1" strike="noStrike">
              <a:solidFill>
                <a:srgbClr val="000000"/>
              </a:solidFill>
              <a:latin typeface="ＭＳ 明朝"/>
            </a:rPr>
            <a:t>＝</a:t>
          </a:r>
          <a:r>
            <a:rPr b="0" lang="en-US" sz="900" spc="-1" strike="noStrike">
              <a:solidFill>
                <a:srgbClr val="000000"/>
              </a:solidFill>
              <a:latin typeface="ＭＳ 明朝"/>
            </a:rPr>
            <a:t>1/502(t/</a:t>
          </a:r>
          <a:r>
            <a:rPr b="0" lang="zh-CN" sz="900" spc="-1" strike="noStrike">
              <a:solidFill>
                <a:srgbClr val="000000"/>
              </a:solidFill>
              <a:latin typeface="ＭＳ 明朝"/>
            </a:rPr>
            <a:t>㎥</a:t>
          </a:r>
          <a:r>
            <a:rPr b="0" lang="en-US" sz="900" spc="-1" strike="noStrike">
              <a:solidFill>
                <a:srgbClr val="000000"/>
              </a:solidFill>
              <a:latin typeface="ＭＳ 明朝"/>
            </a:rPr>
            <a:t>)×LPG</a:t>
          </a:r>
          <a:r>
            <a:rPr b="0" lang="zh-CN" sz="900" spc="-1" strike="noStrike">
              <a:solidFill>
                <a:srgbClr val="000000"/>
              </a:solidFill>
              <a:latin typeface="ＭＳ 明朝"/>
            </a:rPr>
            <a:t>体積</a:t>
          </a:r>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a:t>
          </a:r>
          <a:r>
            <a:rPr b="0" lang="zh-CN" sz="900" spc="-1" strike="noStrike">
              <a:solidFill>
                <a:srgbClr val="000000"/>
              </a:solidFill>
              <a:latin typeface="ＭＳ 明朝"/>
            </a:rPr>
            <a:t>プロパン混合比率＋</a:t>
          </a:r>
          <a:r>
            <a:rPr b="0" lang="en-US" sz="900" spc="-1" strike="noStrike">
              <a:solidFill>
                <a:srgbClr val="000000"/>
              </a:solidFill>
              <a:latin typeface="ＭＳ 明朝"/>
            </a:rPr>
            <a:t>1/355(t/</a:t>
          </a:r>
          <a:r>
            <a:rPr b="0" lang="zh-CN" sz="900" spc="-1" strike="noStrike">
              <a:solidFill>
                <a:srgbClr val="000000"/>
              </a:solidFill>
              <a:latin typeface="ＭＳ 明朝"/>
            </a:rPr>
            <a:t>㎥</a:t>
          </a:r>
          <a:r>
            <a:rPr b="0" lang="en-US" sz="900" spc="-1" strike="noStrike">
              <a:solidFill>
                <a:srgbClr val="000000"/>
              </a:solidFill>
              <a:latin typeface="ＭＳ 明朝"/>
            </a:rPr>
            <a:t>)×LPG</a:t>
          </a:r>
          <a:r>
            <a:rPr b="0" lang="zh-CN" sz="900" spc="-1" strike="noStrike">
              <a:solidFill>
                <a:srgbClr val="000000"/>
              </a:solidFill>
              <a:latin typeface="ＭＳ 明朝"/>
            </a:rPr>
            <a:t>体積</a:t>
          </a:r>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a:t>
          </a:r>
          <a:r>
            <a:rPr b="0" lang="zh-CN" sz="900" spc="-1" strike="noStrike">
              <a:solidFill>
                <a:srgbClr val="000000"/>
              </a:solidFill>
              <a:latin typeface="ＭＳ 明朝"/>
            </a:rPr>
            <a:t>ブタン混合比率」としてください。</a:t>
          </a:r>
          <a:endParaRPr b="0" lang="en-US" sz="900" spc="-1" strike="noStrike">
            <a:latin typeface="Times New Roman"/>
          </a:endParaRPr>
        </a:p>
        <a:p>
          <a:r>
            <a:rPr b="0" lang="zh-CN" sz="900" spc="-1" strike="noStrike">
              <a:solidFill>
                <a:srgbClr val="000000"/>
              </a:solidFill>
              <a:latin typeface="ＭＳ 明朝"/>
            </a:rPr>
            <a:t>混合比率がわからない場合は，プロパン：ブタン＝７：３の混合ガスとみなし，「</a:t>
          </a:r>
          <a:r>
            <a:rPr b="0" lang="en-US" sz="900" spc="-1" strike="noStrike">
              <a:solidFill>
                <a:srgbClr val="000000"/>
              </a:solidFill>
              <a:latin typeface="ＭＳ 明朝"/>
            </a:rPr>
            <a:t>LPG</a:t>
          </a:r>
          <a:r>
            <a:rPr b="0" lang="zh-CN" sz="900" spc="-1" strike="noStrike">
              <a:solidFill>
                <a:srgbClr val="000000"/>
              </a:solidFill>
              <a:latin typeface="ＭＳ 明朝"/>
            </a:rPr>
            <a:t>質量</a:t>
          </a:r>
          <a:r>
            <a:rPr b="0" lang="en-US" sz="900" spc="-1" strike="noStrike">
              <a:solidFill>
                <a:srgbClr val="000000"/>
              </a:solidFill>
              <a:latin typeface="ＭＳ 明朝"/>
            </a:rPr>
            <a:t>(t)</a:t>
          </a:r>
          <a:r>
            <a:rPr b="0" lang="zh-CN" sz="900" spc="-1" strike="noStrike">
              <a:solidFill>
                <a:srgbClr val="000000"/>
              </a:solidFill>
              <a:latin typeface="ＭＳ 明朝"/>
            </a:rPr>
            <a:t>＝換算係数</a:t>
          </a:r>
          <a:r>
            <a:rPr b="0" lang="en-US" sz="900" spc="-1" strike="noStrike">
              <a:solidFill>
                <a:srgbClr val="000000"/>
              </a:solidFill>
              <a:latin typeface="ＭＳ 明朝"/>
            </a:rPr>
            <a:t>1/458(t/</a:t>
          </a:r>
          <a:r>
            <a:rPr b="0" lang="zh-CN" sz="900" spc="-1" strike="noStrike">
              <a:solidFill>
                <a:srgbClr val="000000"/>
              </a:solidFill>
              <a:latin typeface="ＭＳ 明朝"/>
            </a:rPr>
            <a:t>㎥</a:t>
          </a:r>
          <a:r>
            <a:rPr b="0" lang="en-US" sz="900" spc="-1" strike="noStrike">
              <a:solidFill>
                <a:srgbClr val="000000"/>
              </a:solidFill>
              <a:latin typeface="ＭＳ 明朝"/>
            </a:rPr>
            <a:t>)×LPG</a:t>
          </a:r>
          <a:r>
            <a:rPr b="0" lang="zh-CN" sz="900" spc="-1" strike="noStrike">
              <a:solidFill>
                <a:srgbClr val="000000"/>
              </a:solidFill>
              <a:latin typeface="ＭＳ 明朝"/>
            </a:rPr>
            <a:t>体積</a:t>
          </a:r>
          <a:r>
            <a:rPr b="0" lang="en-US" sz="900" spc="-1" strike="noStrike">
              <a:solidFill>
                <a:srgbClr val="000000"/>
              </a:solidFill>
              <a:latin typeface="ＭＳ 明朝"/>
            </a:rPr>
            <a:t>(</a:t>
          </a:r>
          <a:r>
            <a:rPr b="0" lang="zh-CN" sz="900" spc="-1" strike="noStrike">
              <a:solidFill>
                <a:srgbClr val="000000"/>
              </a:solidFill>
              <a:latin typeface="ＭＳ 明朝"/>
            </a:rPr>
            <a:t>㎥</a:t>
          </a:r>
          <a:r>
            <a:rPr b="0" lang="en-US" sz="900" spc="-1" strike="noStrike">
              <a:solidFill>
                <a:srgbClr val="000000"/>
              </a:solidFill>
              <a:latin typeface="ＭＳ 明朝"/>
            </a:rPr>
            <a:t>)</a:t>
          </a:r>
          <a:r>
            <a:rPr b="0" lang="zh-CN" sz="900" spc="-1" strike="noStrike">
              <a:solidFill>
                <a:srgbClr val="000000"/>
              </a:solidFill>
              <a:latin typeface="ＭＳ 明朝"/>
            </a:rPr>
            <a:t>」としてください。</a:t>
          </a:r>
          <a:endParaRPr b="0" lang="en-US" sz="900" spc="-1" strike="noStrike">
            <a:latin typeface="Times New Roman"/>
          </a:endParaRPr>
        </a:p>
      </xdr:txBody>
    </xdr:sp>
    <xdr:clientData/>
  </xdr:twoCellAnchor>
  <xdr:twoCellAnchor editAs="oneCell">
    <xdr:from>
      <xdr:col>3</xdr:col>
      <xdr:colOff>0</xdr:colOff>
      <xdr:row>16</xdr:row>
      <xdr:rowOff>0</xdr:rowOff>
    </xdr:from>
    <xdr:to>
      <xdr:col>7</xdr:col>
      <xdr:colOff>1440</xdr:colOff>
      <xdr:row>21</xdr:row>
      <xdr:rowOff>209520</xdr:rowOff>
    </xdr:to>
    <xdr:sp>
      <xdr:nvSpPr>
        <xdr:cNvPr id="81" name="Rectangle 23"/>
        <xdr:cNvSpPr/>
      </xdr:nvSpPr>
      <xdr:spPr>
        <a:xfrm>
          <a:off x="687240" y="3333600"/>
          <a:ext cx="2502360" cy="1238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xdr:col>
      <xdr:colOff>0</xdr:colOff>
      <xdr:row>34</xdr:row>
      <xdr:rowOff>9720</xdr:rowOff>
    </xdr:from>
    <xdr:to>
      <xdr:col>7</xdr:col>
      <xdr:colOff>1440</xdr:colOff>
      <xdr:row>39</xdr:row>
      <xdr:rowOff>199440</xdr:rowOff>
    </xdr:to>
    <xdr:sp>
      <xdr:nvSpPr>
        <xdr:cNvPr id="82" name="Rectangle 23"/>
        <xdr:cNvSpPr/>
      </xdr:nvSpPr>
      <xdr:spPr>
        <a:xfrm>
          <a:off x="687240" y="6705720"/>
          <a:ext cx="2502360" cy="12376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137520</xdr:colOff>
      <xdr:row>14</xdr:row>
      <xdr:rowOff>95400</xdr:rowOff>
    </xdr:from>
    <xdr:to>
      <xdr:col>3</xdr:col>
      <xdr:colOff>95400</xdr:colOff>
      <xdr:row>34</xdr:row>
      <xdr:rowOff>162360</xdr:rowOff>
    </xdr:to>
    <xdr:cxnSp>
      <xdr:nvCxnSpPr>
        <xdr:cNvPr id="83" name="直線矢印コネクタ 23"/>
        <xdr:cNvCxnSpPr/>
      </xdr:nvCxnSpPr>
      <xdr:spPr>
        <a:xfrm>
          <a:off x="369360" y="3105360"/>
          <a:ext cx="413640" cy="3753360"/>
        </a:xfrm>
        <a:prstGeom prst="straightConnector1">
          <a:avLst/>
        </a:prstGeom>
        <a:ln w="28440">
          <a:solidFill>
            <a:srgbClr val="000000"/>
          </a:solidFill>
          <a:miter/>
          <a:tailEnd len="med" type="arrow" w="med"/>
        </a:ln>
      </xdr:spPr>
    </xdr:cxnSp>
    <xdr:clientData/>
  </xdr:twoCellAnchor>
  <xdr:twoCellAnchor editAs="oneCell">
    <xdr:from>
      <xdr:col>8</xdr:col>
      <xdr:colOff>0</xdr:colOff>
      <xdr:row>31</xdr:row>
      <xdr:rowOff>0</xdr:rowOff>
    </xdr:from>
    <xdr:to>
      <xdr:col>9</xdr:col>
      <xdr:colOff>1080</xdr:colOff>
      <xdr:row>31</xdr:row>
      <xdr:rowOff>162000</xdr:rowOff>
    </xdr:to>
    <xdr:sp>
      <xdr:nvSpPr>
        <xdr:cNvPr id="84" name="Rectangle 23"/>
        <xdr:cNvSpPr/>
      </xdr:nvSpPr>
      <xdr:spPr>
        <a:xfrm>
          <a:off x="4323240" y="6210360"/>
          <a:ext cx="1018800" cy="1620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657000</xdr:colOff>
      <xdr:row>28</xdr:row>
      <xdr:rowOff>104400</xdr:rowOff>
    </xdr:from>
    <xdr:to>
      <xdr:col>8</xdr:col>
      <xdr:colOff>891360</xdr:colOff>
      <xdr:row>31</xdr:row>
      <xdr:rowOff>66240</xdr:rowOff>
    </xdr:to>
    <xdr:sp>
      <xdr:nvSpPr>
        <xdr:cNvPr id="85" name="直線コネクタ 25"/>
        <xdr:cNvSpPr/>
      </xdr:nvSpPr>
      <xdr:spPr>
        <a:xfrm flipV="1">
          <a:off x="4980240" y="5648040"/>
          <a:ext cx="23436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2920</xdr:colOff>
      <xdr:row>14</xdr:row>
      <xdr:rowOff>95400</xdr:rowOff>
    </xdr:from>
    <xdr:to>
      <xdr:col>3</xdr:col>
      <xdr:colOff>127080</xdr:colOff>
      <xdr:row>17</xdr:row>
      <xdr:rowOff>57600</xdr:rowOff>
    </xdr:to>
    <xdr:cxnSp>
      <xdr:nvCxnSpPr>
        <xdr:cNvPr id="86" name="直線矢印コネクタ 26"/>
        <xdr:cNvCxnSpPr/>
      </xdr:nvCxnSpPr>
      <xdr:spPr>
        <a:xfrm>
          <a:off x="740160" y="3105360"/>
          <a:ext cx="74520" cy="496080"/>
        </a:xfrm>
        <a:prstGeom prst="straightConnector1">
          <a:avLst/>
        </a:prstGeom>
        <a:ln w="28440">
          <a:solidFill>
            <a:srgbClr val="000000"/>
          </a:solidFill>
          <a:miter/>
          <a:tailEnd len="med" type="arrow" w="med"/>
        </a:ln>
      </xdr:spPr>
    </xdr:cxnSp>
    <xdr:clientData/>
  </xdr:twoCellAnchor>
  <xdr:twoCellAnchor editAs="oneCell">
    <xdr:from>
      <xdr:col>6</xdr:col>
      <xdr:colOff>1006920</xdr:colOff>
      <xdr:row>55</xdr:row>
      <xdr:rowOff>9360</xdr:rowOff>
    </xdr:from>
    <xdr:to>
      <xdr:col>11</xdr:col>
      <xdr:colOff>10800</xdr:colOff>
      <xdr:row>55</xdr:row>
      <xdr:rowOff>181080</xdr:rowOff>
    </xdr:to>
    <xdr:sp>
      <xdr:nvSpPr>
        <xdr:cNvPr id="87" name="Rectangle 23"/>
        <xdr:cNvSpPr/>
      </xdr:nvSpPr>
      <xdr:spPr>
        <a:xfrm>
          <a:off x="3177360" y="10287000"/>
          <a:ext cx="4655880" cy="1717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572400</xdr:colOff>
      <xdr:row>56</xdr:row>
      <xdr:rowOff>95400</xdr:rowOff>
    </xdr:from>
    <xdr:to>
      <xdr:col>10</xdr:col>
      <xdr:colOff>1125720</xdr:colOff>
      <xdr:row>59</xdr:row>
      <xdr:rowOff>161640</xdr:rowOff>
    </xdr:to>
    <xdr:sp>
      <xdr:nvSpPr>
        <xdr:cNvPr id="88" name="AutoShape 49"/>
        <xdr:cNvSpPr/>
      </xdr:nvSpPr>
      <xdr:spPr>
        <a:xfrm>
          <a:off x="4895640" y="10572840"/>
          <a:ext cx="2811960" cy="570960"/>
        </a:xfrm>
        <a:prstGeom prst="borderCallout1">
          <a:avLst>
            <a:gd name="adj1" fmla="val 18750"/>
            <a:gd name="adj2" fmla="val -8333"/>
            <a:gd name="adj3" fmla="val -27777"/>
            <a:gd name="adj4" fmla="val -12240"/>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0" lang="en-US" sz="900" spc="-1" strike="noStrike">
              <a:solidFill>
                <a:srgbClr val="000000"/>
              </a:solidFill>
              <a:latin typeface="ＭＳ 明朝"/>
            </a:rPr>
            <a:t>⑨</a:t>
          </a:r>
          <a:r>
            <a:rPr b="0" lang="zh-CN" sz="900" spc="-1" strike="noStrike">
              <a:solidFill>
                <a:srgbClr val="000000"/>
              </a:solidFill>
              <a:latin typeface="ＭＳ 明朝"/>
            </a:rPr>
            <a:t>該当する排出源（設備名等）の名称を上段へ記載してください。また，</a:t>
          </a:r>
          <a:r>
            <a:rPr b="1" lang="zh-CN" sz="900" spc="-1" strike="noStrike">
              <a:solidFill>
                <a:srgbClr val="000000"/>
              </a:solidFill>
              <a:latin typeface="ＭＳ ゴシック"/>
            </a:rPr>
            <a:t>三ふっ化窒素の使用がある場合は，その使用量を記載してください。</a:t>
          </a:r>
          <a:endParaRPr b="0" lang="en-US" sz="900" spc="-1" strike="noStrike">
            <a:latin typeface="Times New Roman"/>
          </a:endParaRPr>
        </a:p>
      </xdr:txBody>
    </xdr:sp>
    <xdr:clientData/>
  </xdr:twoCellAnchor>
  <xdr:twoCellAnchor editAs="oneCell">
    <xdr:from>
      <xdr:col>3</xdr:col>
      <xdr:colOff>0</xdr:colOff>
      <xdr:row>50</xdr:row>
      <xdr:rowOff>0</xdr:rowOff>
    </xdr:from>
    <xdr:to>
      <xdr:col>11</xdr:col>
      <xdr:colOff>10800</xdr:colOff>
      <xdr:row>51</xdr:row>
      <xdr:rowOff>142560</xdr:rowOff>
    </xdr:to>
    <xdr:sp>
      <xdr:nvSpPr>
        <xdr:cNvPr id="89" name="Rectangle 23"/>
        <xdr:cNvSpPr/>
      </xdr:nvSpPr>
      <xdr:spPr>
        <a:xfrm>
          <a:off x="687240" y="9563040"/>
          <a:ext cx="7146000" cy="295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xdr:col>
      <xdr:colOff>52920</xdr:colOff>
      <xdr:row>48</xdr:row>
      <xdr:rowOff>18720</xdr:rowOff>
    </xdr:from>
    <xdr:to>
      <xdr:col>3</xdr:col>
      <xdr:colOff>127080</xdr:colOff>
      <xdr:row>51</xdr:row>
      <xdr:rowOff>37800</xdr:rowOff>
    </xdr:to>
    <xdr:cxnSp>
      <xdr:nvCxnSpPr>
        <xdr:cNvPr id="90" name="直線矢印コネクタ 30"/>
        <xdr:cNvCxnSpPr/>
      </xdr:nvCxnSpPr>
      <xdr:spPr>
        <a:xfrm>
          <a:off x="740160" y="9267480"/>
          <a:ext cx="74520" cy="486360"/>
        </a:xfrm>
        <a:prstGeom prst="straightConnector1">
          <a:avLst/>
        </a:prstGeom>
        <a:ln w="28440">
          <a:solidFill>
            <a:srgbClr val="000000"/>
          </a:solidFill>
          <a:miter/>
          <a:tailEnd len="med" type="arrow" w="med"/>
        </a:ln>
      </xdr:spPr>
    </xdr:cxnSp>
    <xdr:clientData/>
  </xdr:twoCellAnchor>
  <xdr:twoCellAnchor editAs="oneCell">
    <xdr:from>
      <xdr:col>14</xdr:col>
      <xdr:colOff>147960</xdr:colOff>
      <xdr:row>46</xdr:row>
      <xdr:rowOff>105120</xdr:rowOff>
    </xdr:from>
    <xdr:to>
      <xdr:col>34</xdr:col>
      <xdr:colOff>488160</xdr:colOff>
      <xdr:row>53</xdr:row>
      <xdr:rowOff>123840</xdr:rowOff>
    </xdr:to>
    <xdr:sp>
      <xdr:nvSpPr>
        <xdr:cNvPr id="91" name="Rectangle 23"/>
        <xdr:cNvSpPr/>
      </xdr:nvSpPr>
      <xdr:spPr>
        <a:xfrm>
          <a:off x="8445600" y="9029880"/>
          <a:ext cx="6586560" cy="1104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2</xdr:col>
      <xdr:colOff>646560</xdr:colOff>
      <xdr:row>40</xdr:row>
      <xdr:rowOff>104760</xdr:rowOff>
    </xdr:from>
    <xdr:to>
      <xdr:col>24</xdr:col>
      <xdr:colOff>1199520</xdr:colOff>
      <xdr:row>45</xdr:row>
      <xdr:rowOff>18720</xdr:rowOff>
    </xdr:to>
    <xdr:sp>
      <xdr:nvSpPr>
        <xdr:cNvPr id="92" name="AutoShape 49"/>
        <xdr:cNvSpPr/>
      </xdr:nvSpPr>
      <xdr:spPr>
        <a:xfrm>
          <a:off x="12263760" y="8058240"/>
          <a:ext cx="2185560" cy="723600"/>
        </a:xfrm>
        <a:prstGeom prst="borderCallout1">
          <a:avLst>
            <a:gd name="adj1" fmla="val 18750"/>
            <a:gd name="adj2" fmla="val -8333"/>
            <a:gd name="adj3" fmla="val 148240"/>
            <a:gd name="adj4" fmla="val -13782"/>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0" lang="en-US" sz="900" spc="-1" strike="noStrike">
              <a:solidFill>
                <a:srgbClr val="000000"/>
              </a:solidFill>
              <a:latin typeface="ＭＳ 明朝"/>
            </a:rPr>
            <a:t>⑧</a:t>
          </a:r>
          <a:r>
            <a:rPr b="0" lang="zh-CN" sz="900" spc="-1" strike="noStrike">
              <a:solidFill>
                <a:srgbClr val="000000"/>
              </a:solidFill>
              <a:latin typeface="ＭＳ 明朝"/>
            </a:rPr>
            <a:t>パーフルオロカーボン、ハイドロフルオロカーボンに該当する場合は、それぞれガスの種類をプルダウンより選択し、実績値を記入して下さい。</a:t>
          </a:r>
          <a:endParaRPr b="0" lang="en-US" sz="900" spc="-1" strike="noStrike">
            <a:latin typeface="Times New Roman"/>
          </a:endParaRPr>
        </a:p>
      </xdr:txBody>
    </xdr:sp>
    <xdr:clientData/>
  </xdr:twoCellAnchor>
  <xdr:twoCellAnchor editAs="oneCell">
    <xdr:from>
      <xdr:col>12</xdr:col>
      <xdr:colOff>158400</xdr:colOff>
      <xdr:row>1</xdr:row>
      <xdr:rowOff>171720</xdr:rowOff>
    </xdr:from>
    <xdr:to>
      <xdr:col>15</xdr:col>
      <xdr:colOff>1592280</xdr:colOff>
      <xdr:row>4</xdr:row>
      <xdr:rowOff>47520</xdr:rowOff>
    </xdr:to>
    <xdr:sp>
      <xdr:nvSpPr>
        <xdr:cNvPr id="93" name="AutoShape 12"/>
        <xdr:cNvSpPr/>
      </xdr:nvSpPr>
      <xdr:spPr>
        <a:xfrm>
          <a:off x="8064720" y="333720"/>
          <a:ext cx="2079000" cy="532800"/>
        </a:xfrm>
        <a:prstGeom prst="borderCallout1">
          <a:avLst>
            <a:gd name="adj1" fmla="val 18750"/>
            <a:gd name="adj2" fmla="val -8333"/>
            <a:gd name="adj3" fmla="val 44444"/>
            <a:gd name="adj4" fmla="val -20337"/>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1" lang="zh-CN" sz="900" spc="-1" strike="noStrike">
              <a:solidFill>
                <a:srgbClr val="000000"/>
              </a:solidFill>
              <a:latin typeface="ＭＳ ゴシック"/>
            </a:rPr>
            <a:t>本シートには，原油換算</a:t>
          </a:r>
          <a:r>
            <a:rPr b="1" lang="en-US" sz="900" spc="-1" strike="noStrike">
              <a:solidFill>
                <a:srgbClr val="000000"/>
              </a:solidFill>
              <a:latin typeface="ＭＳ ゴシック"/>
            </a:rPr>
            <a:t>500kl</a:t>
          </a:r>
          <a:r>
            <a:rPr b="1" lang="zh-CN" sz="900" spc="-1" strike="noStrike">
              <a:solidFill>
                <a:srgbClr val="000000"/>
              </a:solidFill>
              <a:latin typeface="ＭＳ ゴシック"/>
            </a:rPr>
            <a:t>以上の事業所の実績値を記入して下さ</a:t>
          </a:r>
          <a:endParaRPr b="0" lang="en-US" sz="900" spc="-1" strike="noStrike">
            <a:latin typeface="Times New Roman"/>
          </a:endParaRPr>
        </a:p>
        <a:p>
          <a:r>
            <a:rPr b="1" lang="zh-CN" sz="900" spc="-1" strike="noStrike">
              <a:solidFill>
                <a:srgbClr val="000000"/>
              </a:solidFill>
              <a:latin typeface="ＭＳ ゴシック"/>
            </a:rPr>
            <a:t>い。</a:t>
          </a:r>
          <a:endParaRPr b="0" lang="en-US" sz="900" spc="-1" strike="noStrike">
            <a:latin typeface="Times New Roman"/>
          </a:endParaRPr>
        </a:p>
      </xdr:txBody>
    </xdr:sp>
    <xdr:clientData/>
  </xdr:twoCellAnchor>
  <xdr:twoCellAnchor editAs="oneCell">
    <xdr:from>
      <xdr:col>12</xdr:col>
      <xdr:colOff>84600</xdr:colOff>
      <xdr:row>10</xdr:row>
      <xdr:rowOff>86040</xdr:rowOff>
    </xdr:from>
    <xdr:to>
      <xdr:col>22</xdr:col>
      <xdr:colOff>85680</xdr:colOff>
      <xdr:row>26</xdr:row>
      <xdr:rowOff>114480</xdr:rowOff>
    </xdr:to>
    <xdr:sp>
      <xdr:nvSpPr>
        <xdr:cNvPr id="94" name="Rectangle 23"/>
        <xdr:cNvSpPr/>
      </xdr:nvSpPr>
      <xdr:spPr>
        <a:xfrm>
          <a:off x="7990920" y="2448360"/>
          <a:ext cx="3711960" cy="2885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2</xdr:col>
      <xdr:colOff>158400</xdr:colOff>
      <xdr:row>4</xdr:row>
      <xdr:rowOff>324000</xdr:rowOff>
    </xdr:from>
    <xdr:to>
      <xdr:col>16</xdr:col>
      <xdr:colOff>1041120</xdr:colOff>
      <xdr:row>8</xdr:row>
      <xdr:rowOff>152640</xdr:rowOff>
    </xdr:to>
    <xdr:sp>
      <xdr:nvSpPr>
        <xdr:cNvPr id="95" name="AutoShape 49"/>
        <xdr:cNvSpPr/>
      </xdr:nvSpPr>
      <xdr:spPr>
        <a:xfrm>
          <a:off x="8064720" y="1143000"/>
          <a:ext cx="3288960" cy="1047960"/>
        </a:xfrm>
        <a:prstGeom prst="borderCallout1">
          <a:avLst>
            <a:gd name="adj1" fmla="val 18750"/>
            <a:gd name="adj2" fmla="val -8333"/>
            <a:gd name="adj3" fmla="val 128027"/>
            <a:gd name="adj4" fmla="val 6699"/>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0" lang="en-US" sz="900" spc="-1" strike="noStrike">
              <a:solidFill>
                <a:srgbClr val="000000"/>
              </a:solidFill>
              <a:latin typeface="ＭＳ 明朝"/>
            </a:rPr>
            <a:t>⑥</a:t>
          </a:r>
          <a:r>
            <a:rPr b="0" lang="zh-CN" sz="900" spc="-1" strike="noStrike">
              <a:solidFill>
                <a:srgbClr val="000000"/>
              </a:solidFill>
              <a:latin typeface="ＭＳ 明朝"/>
            </a:rPr>
            <a:t>一般送配電事業者の電線路から電気の供給を受けている場合は，供給業者をプルダウンより選択し，実績値を記入して下さい。</a:t>
          </a:r>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新電力会社（旧特定規模電気事業者）についても，昼夜間の入力になりますが，どちらに入力しても第四計画期間中の換算係数は全日平均値を採用しております。</a:t>
          </a:r>
          <a:endParaRPr b="0" lang="en-US" sz="900" spc="-1" strike="noStrike">
            <a:latin typeface="Times New Roman"/>
          </a:endParaRPr>
        </a:p>
      </xdr:txBody>
    </xdr:sp>
    <xdr:clientData/>
  </xdr:twoCellAnchor>
  <xdr:twoCellAnchor editAs="oneCell">
    <xdr:from>
      <xdr:col>22</xdr:col>
      <xdr:colOff>582840</xdr:colOff>
      <xdr:row>10</xdr:row>
      <xdr:rowOff>86040</xdr:rowOff>
    </xdr:from>
    <xdr:to>
      <xdr:col>34</xdr:col>
      <xdr:colOff>96120</xdr:colOff>
      <xdr:row>20</xdr:row>
      <xdr:rowOff>86040</xdr:rowOff>
    </xdr:to>
    <xdr:sp>
      <xdr:nvSpPr>
        <xdr:cNvPr id="96" name="Rectangle 23"/>
        <xdr:cNvSpPr/>
      </xdr:nvSpPr>
      <xdr:spPr>
        <a:xfrm>
          <a:off x="12200040" y="2448360"/>
          <a:ext cx="2440080" cy="1790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2</xdr:col>
      <xdr:colOff>561600</xdr:colOff>
      <xdr:row>5</xdr:row>
      <xdr:rowOff>171720</xdr:rowOff>
    </xdr:from>
    <xdr:to>
      <xdr:col>24</xdr:col>
      <xdr:colOff>977040</xdr:colOff>
      <xdr:row>8</xdr:row>
      <xdr:rowOff>133560</xdr:rowOff>
    </xdr:to>
    <xdr:sp>
      <xdr:nvSpPr>
        <xdr:cNvPr id="97" name="AutoShape 49"/>
        <xdr:cNvSpPr/>
      </xdr:nvSpPr>
      <xdr:spPr>
        <a:xfrm>
          <a:off x="12178800" y="1543320"/>
          <a:ext cx="2048040" cy="628560"/>
        </a:xfrm>
        <a:prstGeom prst="borderCallout1">
          <a:avLst>
            <a:gd name="adj1" fmla="val 18750"/>
            <a:gd name="adj2" fmla="val -8333"/>
            <a:gd name="adj3" fmla="val 167513"/>
            <a:gd name="adj4" fmla="val 9472"/>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0" lang="en-US" sz="900" spc="-1" strike="noStrike">
              <a:solidFill>
                <a:srgbClr val="000000"/>
              </a:solidFill>
              <a:latin typeface="ＭＳ 明朝"/>
            </a:rPr>
            <a:t>⑦</a:t>
          </a:r>
          <a:r>
            <a:rPr b="0" lang="zh-CN" sz="900" spc="-1" strike="noStrike">
              <a:solidFill>
                <a:srgbClr val="000000"/>
              </a:solidFill>
              <a:latin typeface="ＭＳ 明朝"/>
            </a:rPr>
            <a:t>一般送配電事業者が運用する電線路以外から電気の供給を受けている場合は，供給業者名及び実績値を入力して下さい。</a:t>
          </a:r>
          <a:endParaRPr b="0" lang="en-US" sz="900" spc="-1" strike="noStrike">
            <a:latin typeface="Times New Roman"/>
          </a:endParaRPr>
        </a:p>
      </xdr:txBody>
    </xdr:sp>
    <xdr:clientData/>
  </xdr:twoCellAnchor>
  <xdr:twoCellAnchor editAs="oneCell">
    <xdr:from>
      <xdr:col>12</xdr:col>
      <xdr:colOff>84600</xdr:colOff>
      <xdr:row>28</xdr:row>
      <xdr:rowOff>294480</xdr:rowOff>
    </xdr:from>
    <xdr:to>
      <xdr:col>22</xdr:col>
      <xdr:colOff>96120</xdr:colOff>
      <xdr:row>44</xdr:row>
      <xdr:rowOff>123840</xdr:rowOff>
    </xdr:to>
    <xdr:sp>
      <xdr:nvSpPr>
        <xdr:cNvPr id="98" name="Rectangle 23"/>
        <xdr:cNvSpPr/>
      </xdr:nvSpPr>
      <xdr:spPr>
        <a:xfrm>
          <a:off x="7990920" y="5838120"/>
          <a:ext cx="3722400" cy="2886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2</xdr:col>
      <xdr:colOff>158400</xdr:colOff>
      <xdr:row>27</xdr:row>
      <xdr:rowOff>66240</xdr:rowOff>
    </xdr:from>
    <xdr:to>
      <xdr:col>15</xdr:col>
      <xdr:colOff>595080</xdr:colOff>
      <xdr:row>28</xdr:row>
      <xdr:rowOff>152640</xdr:rowOff>
    </xdr:to>
    <xdr:sp>
      <xdr:nvSpPr>
        <xdr:cNvPr id="99" name="AutoShape 49"/>
        <xdr:cNvSpPr/>
      </xdr:nvSpPr>
      <xdr:spPr>
        <a:xfrm>
          <a:off x="8064720" y="5447880"/>
          <a:ext cx="1081800" cy="248400"/>
        </a:xfrm>
        <a:prstGeom prst="borderCallout1">
          <a:avLst>
            <a:gd name="adj1" fmla="val 18750"/>
            <a:gd name="adj2" fmla="val -8333"/>
            <a:gd name="adj3" fmla="val 177166"/>
            <a:gd name="adj4" fmla="val 6699"/>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0" lang="en-US" sz="900" spc="-1" strike="noStrike">
              <a:solidFill>
                <a:srgbClr val="000000"/>
              </a:solidFill>
              <a:latin typeface="ＭＳ 明朝"/>
            </a:rPr>
            <a:t>※</a:t>
          </a:r>
          <a:r>
            <a:rPr b="0" lang="zh-CN" sz="900" spc="-1" strike="noStrike">
              <a:solidFill>
                <a:srgbClr val="000000"/>
              </a:solidFill>
              <a:latin typeface="ＭＳ 明朝"/>
            </a:rPr>
            <a:t>Ａ区分と同様</a:t>
          </a:r>
          <a:endParaRPr b="0" lang="en-US" sz="900" spc="-1" strike="noStrike">
            <a:latin typeface="Times New Roman"/>
          </a:endParaRPr>
        </a:p>
      </xdr:txBody>
    </xdr:sp>
    <xdr:clientData/>
  </xdr:twoCellAnchor>
  <xdr:twoCellAnchor editAs="oneCell">
    <xdr:from>
      <xdr:col>22</xdr:col>
      <xdr:colOff>572400</xdr:colOff>
      <xdr:row>28</xdr:row>
      <xdr:rowOff>294480</xdr:rowOff>
    </xdr:from>
    <xdr:to>
      <xdr:col>34</xdr:col>
      <xdr:colOff>96120</xdr:colOff>
      <xdr:row>38</xdr:row>
      <xdr:rowOff>94680</xdr:rowOff>
    </xdr:to>
    <xdr:sp>
      <xdr:nvSpPr>
        <xdr:cNvPr id="100" name="Rectangle 23"/>
        <xdr:cNvSpPr/>
      </xdr:nvSpPr>
      <xdr:spPr>
        <a:xfrm>
          <a:off x="12189600" y="5838120"/>
          <a:ext cx="2450520" cy="17910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2</xdr:col>
      <xdr:colOff>582840</xdr:colOff>
      <xdr:row>27</xdr:row>
      <xdr:rowOff>66240</xdr:rowOff>
    </xdr:from>
    <xdr:to>
      <xdr:col>24</xdr:col>
      <xdr:colOff>33120</xdr:colOff>
      <xdr:row>28</xdr:row>
      <xdr:rowOff>152640</xdr:rowOff>
    </xdr:to>
    <xdr:sp>
      <xdr:nvSpPr>
        <xdr:cNvPr id="101" name="AutoShape 49"/>
        <xdr:cNvSpPr/>
      </xdr:nvSpPr>
      <xdr:spPr>
        <a:xfrm>
          <a:off x="12200040" y="5447880"/>
          <a:ext cx="1082880" cy="248400"/>
        </a:xfrm>
        <a:prstGeom prst="borderCallout1">
          <a:avLst>
            <a:gd name="adj1" fmla="val 18750"/>
            <a:gd name="adj2" fmla="val -8333"/>
            <a:gd name="adj3" fmla="val 177166"/>
            <a:gd name="adj4" fmla="val 6699"/>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0" lang="en-US" sz="900" spc="-1" strike="noStrike">
              <a:solidFill>
                <a:srgbClr val="000000"/>
              </a:solidFill>
              <a:latin typeface="ＭＳ 明朝"/>
            </a:rPr>
            <a:t>※</a:t>
          </a:r>
          <a:r>
            <a:rPr b="0" lang="zh-CN" sz="900" spc="-1" strike="noStrike">
              <a:solidFill>
                <a:srgbClr val="000000"/>
              </a:solidFill>
              <a:latin typeface="ＭＳ 明朝"/>
            </a:rPr>
            <a:t>Ａ区分と同様</a:t>
          </a:r>
          <a:endParaRPr b="0" lang="en-US" sz="900" spc="-1" strike="noStrike">
            <a:latin typeface="Times New Roman"/>
          </a:endParaRPr>
        </a:p>
      </xdr:txBody>
    </xdr:sp>
    <xdr:clientData/>
  </xdr:twoCellAnchor>
  <xdr:twoCellAnchor editAs="oneCell">
    <xdr:from>
      <xdr:col>1</xdr:col>
      <xdr:colOff>20880</xdr:colOff>
      <xdr:row>10</xdr:row>
      <xdr:rowOff>0</xdr:rowOff>
    </xdr:from>
    <xdr:to>
      <xdr:col>6</xdr:col>
      <xdr:colOff>53640</xdr:colOff>
      <xdr:row>14</xdr:row>
      <xdr:rowOff>104760</xdr:rowOff>
    </xdr:to>
    <xdr:sp>
      <xdr:nvSpPr>
        <xdr:cNvPr id="102" name="角丸四角形 42"/>
        <xdr:cNvSpPr/>
      </xdr:nvSpPr>
      <xdr:spPr>
        <a:xfrm>
          <a:off x="104760" y="2362320"/>
          <a:ext cx="2119320" cy="7524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ＭＳ ゴシック"/>
            </a:rPr>
            <a:t>※</a:t>
          </a:r>
          <a:r>
            <a:rPr b="1" lang="zh-CN" sz="1600" spc="-1" strike="noStrike" u="sng">
              <a:solidFill>
                <a:srgbClr val="000000"/>
              </a:solidFill>
              <a:uFillTx/>
              <a:latin typeface="ＭＳ ゴシック"/>
            </a:rPr>
            <a:t>入力は右の印刷欄外⑥，⑦参照</a:t>
          </a:r>
          <a:endParaRPr b="0" lang="en-US" sz="1600" spc="-1" strike="noStrike">
            <a:latin typeface="Times New Roman"/>
          </a:endParaRPr>
        </a:p>
      </xdr:txBody>
    </xdr:sp>
    <xdr:clientData/>
  </xdr:twoCellAnchor>
  <xdr:twoCellAnchor editAs="oneCell">
    <xdr:from>
      <xdr:col>1</xdr:col>
      <xdr:colOff>20880</xdr:colOff>
      <xdr:row>5</xdr:row>
      <xdr:rowOff>123840</xdr:rowOff>
    </xdr:from>
    <xdr:to>
      <xdr:col>4</xdr:col>
      <xdr:colOff>880200</xdr:colOff>
      <xdr:row>8</xdr:row>
      <xdr:rowOff>105120</xdr:rowOff>
    </xdr:to>
    <xdr:sp>
      <xdr:nvSpPr>
        <xdr:cNvPr id="103" name="AutoShape 8"/>
        <xdr:cNvSpPr/>
      </xdr:nvSpPr>
      <xdr:spPr>
        <a:xfrm>
          <a:off x="104760" y="1495440"/>
          <a:ext cx="1684800" cy="648000"/>
        </a:xfrm>
        <a:prstGeom prst="borderCallout1">
          <a:avLst>
            <a:gd name="adj1" fmla="val 18750"/>
            <a:gd name="adj2" fmla="val -8333"/>
            <a:gd name="adj3" fmla="val -47657"/>
            <a:gd name="adj4" fmla="val 42787"/>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②</a:t>
          </a:r>
          <a:r>
            <a:rPr b="1" lang="zh-CN" sz="900" spc="-1" strike="noStrike">
              <a:solidFill>
                <a:srgbClr val="000000"/>
              </a:solidFill>
              <a:latin typeface="ＭＳ ゴシック"/>
            </a:rPr>
            <a:t>下段</a:t>
          </a:r>
          <a:r>
            <a:rPr b="0" lang="zh-CN" sz="900" spc="-1" strike="noStrike">
              <a:solidFill>
                <a:srgbClr val="000000"/>
              </a:solidFill>
              <a:latin typeface="ＭＳ 明朝"/>
            </a:rPr>
            <a:t>にチェックしてください。</a:t>
          </a:r>
          <a:endParaRPr b="0" lang="en-US" sz="9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最新の様式を</a:t>
          </a:r>
          <a:r>
            <a:rPr b="0" lang="en-US" sz="800" spc="-1" strike="noStrike">
              <a:solidFill>
                <a:srgbClr val="000000"/>
              </a:solidFill>
              <a:latin typeface="ＭＳ 明朝"/>
            </a:rPr>
            <a:t>DL</a:t>
          </a:r>
          <a:r>
            <a:rPr b="0" lang="zh-CN" sz="800" spc="-1" strike="noStrike">
              <a:solidFill>
                <a:srgbClr val="000000"/>
              </a:solidFill>
              <a:latin typeface="ＭＳ 明朝"/>
            </a:rPr>
            <a:t>していただくと予めチェックがされています。</a:t>
          </a:r>
          <a:endParaRPr b="0" lang="en-US" sz="800" spc="-1" strike="noStrike">
            <a:latin typeface="Times New Roman"/>
          </a:endParaRPr>
        </a:p>
      </xdr:txBody>
    </xdr:sp>
    <xdr:clientData/>
  </xdr:twoCellAnchor>
  <xdr:twoCellAnchor editAs="oneCell">
    <xdr:from>
      <xdr:col>1</xdr:col>
      <xdr:colOff>20880</xdr:colOff>
      <xdr:row>44</xdr:row>
      <xdr:rowOff>0</xdr:rowOff>
    </xdr:from>
    <xdr:to>
      <xdr:col>6</xdr:col>
      <xdr:colOff>43560</xdr:colOff>
      <xdr:row>48</xdr:row>
      <xdr:rowOff>105120</xdr:rowOff>
    </xdr:to>
    <xdr:sp>
      <xdr:nvSpPr>
        <xdr:cNvPr id="104" name="角丸四角形 44"/>
        <xdr:cNvSpPr/>
      </xdr:nvSpPr>
      <xdr:spPr>
        <a:xfrm>
          <a:off x="104760" y="8601120"/>
          <a:ext cx="2109240" cy="7527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ＭＳ ゴシック"/>
            </a:rPr>
            <a:t>※</a:t>
          </a:r>
          <a:r>
            <a:rPr b="1" lang="zh-CN" sz="1600" spc="-1" strike="noStrike" u="sng">
              <a:solidFill>
                <a:srgbClr val="000000"/>
              </a:solidFill>
              <a:uFillTx/>
              <a:latin typeface="ＭＳ ゴシック"/>
            </a:rPr>
            <a:t>入力は右の印刷欄外⑧参照</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29920</xdr:colOff>
          <xdr:row>5</xdr:row>
          <xdr:rowOff>95760</xdr:rowOff>
        </xdr:from>
        <xdr:to>
          <xdr:col>4</xdr:col>
          <xdr:colOff>-519840</xdr:colOff>
          <xdr:row>6</xdr:row>
          <xdr:rowOff>1432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9920</xdr:colOff>
          <xdr:row>6</xdr:row>
          <xdr:rowOff>104400</xdr:rowOff>
        </xdr:from>
        <xdr:to>
          <xdr:col>4</xdr:col>
          <xdr:colOff>-519840</xdr:colOff>
          <xdr:row>7</xdr:row>
          <xdr:rowOff>-2473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3800</xdr:colOff>
          <xdr:row>6</xdr:row>
          <xdr:rowOff>18000</xdr:rowOff>
        </xdr:from>
        <xdr:to>
          <xdr:col>10</xdr:col>
          <xdr:colOff>-380880</xdr:colOff>
          <xdr:row>7</xdr:row>
          <xdr:rowOff>-325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3800</xdr:colOff>
          <xdr:row>5</xdr:row>
          <xdr:rowOff>18000</xdr:rowOff>
        </xdr:from>
        <xdr:to>
          <xdr:col>10</xdr:col>
          <xdr:colOff>-380880</xdr:colOff>
          <xdr:row>6</xdr:row>
          <xdr:rowOff>655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3800</xdr:colOff>
          <xdr:row>6</xdr:row>
          <xdr:rowOff>180000</xdr:rowOff>
        </xdr:from>
        <xdr:to>
          <xdr:col>10</xdr:col>
          <xdr:colOff>-380880</xdr:colOff>
          <xdr:row>7</xdr:row>
          <xdr:rowOff>-1630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52920</xdr:colOff>
      <xdr:row>4</xdr:row>
      <xdr:rowOff>75600</xdr:rowOff>
    </xdr:from>
    <xdr:to>
      <xdr:col>4</xdr:col>
      <xdr:colOff>244800</xdr:colOff>
      <xdr:row>4</xdr:row>
      <xdr:rowOff>446760</xdr:rowOff>
    </xdr:to>
    <xdr:sp>
      <xdr:nvSpPr>
        <xdr:cNvPr id="22" name="Oval 15"/>
        <xdr:cNvSpPr/>
      </xdr:nvSpPr>
      <xdr:spPr>
        <a:xfrm>
          <a:off x="740160" y="894600"/>
          <a:ext cx="414000" cy="371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180720</xdr:colOff>
      <xdr:row>3</xdr:row>
      <xdr:rowOff>123840</xdr:rowOff>
    </xdr:from>
    <xdr:to>
      <xdr:col>8</xdr:col>
      <xdr:colOff>848880</xdr:colOff>
      <xdr:row>5</xdr:row>
      <xdr:rowOff>47520</xdr:rowOff>
    </xdr:to>
    <xdr:sp>
      <xdr:nvSpPr>
        <xdr:cNvPr id="23" name="Oval 75"/>
        <xdr:cNvSpPr/>
      </xdr:nvSpPr>
      <xdr:spPr>
        <a:xfrm>
          <a:off x="3368880" y="781200"/>
          <a:ext cx="1803240" cy="637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295920</xdr:colOff>
      <xdr:row>5</xdr:row>
      <xdr:rowOff>76320</xdr:rowOff>
    </xdr:from>
    <xdr:to>
      <xdr:col>7</xdr:col>
      <xdr:colOff>764640</xdr:colOff>
      <xdr:row>8</xdr:row>
      <xdr:rowOff>56880</xdr:rowOff>
    </xdr:to>
    <xdr:sp>
      <xdr:nvSpPr>
        <xdr:cNvPr id="24" name="AutoShape 12"/>
        <xdr:cNvSpPr/>
      </xdr:nvSpPr>
      <xdr:spPr>
        <a:xfrm>
          <a:off x="2085480" y="1447920"/>
          <a:ext cx="1867320" cy="647280"/>
        </a:xfrm>
        <a:prstGeom prst="borderCallout1">
          <a:avLst>
            <a:gd name="adj1" fmla="val 18750"/>
            <a:gd name="adj2" fmla="val -8333"/>
            <a:gd name="adj3" fmla="val -48888"/>
            <a:gd name="adj4" fmla="val 76138"/>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③</a:t>
          </a:r>
          <a:r>
            <a:rPr b="0" lang="zh-CN" sz="900" spc="-1" strike="noStrike">
              <a:solidFill>
                <a:srgbClr val="000000"/>
              </a:solidFill>
              <a:latin typeface="ＭＳ 明朝"/>
            </a:rPr>
            <a:t>記載年度の区分にあった</a:t>
          </a:r>
          <a:r>
            <a:rPr b="1" lang="zh-CN" sz="900" spc="-1" strike="noStrike">
              <a:solidFill>
                <a:srgbClr val="000000"/>
              </a:solidFill>
              <a:latin typeface="ＭＳ ゴシック"/>
            </a:rPr>
            <a:t>年度と期間</a:t>
          </a:r>
          <a:r>
            <a:rPr b="0" lang="zh-CN" sz="900" spc="-1" strike="noStrike">
              <a:solidFill>
                <a:srgbClr val="000000"/>
              </a:solidFill>
              <a:latin typeface="ＭＳ 明朝"/>
            </a:rPr>
            <a:t>を記載してください。</a:t>
          </a:r>
          <a:endParaRPr b="0" lang="en-US" sz="9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最新の様式を</a:t>
          </a:r>
          <a:r>
            <a:rPr b="0" lang="en-US" sz="800" spc="-1" strike="noStrike">
              <a:solidFill>
                <a:srgbClr val="000000"/>
              </a:solidFill>
              <a:latin typeface="ＭＳ 明朝"/>
            </a:rPr>
            <a:t>DL</a:t>
          </a:r>
          <a:r>
            <a:rPr b="0" lang="zh-CN" sz="800" spc="-1" strike="noStrike">
              <a:solidFill>
                <a:srgbClr val="000000"/>
              </a:solidFill>
              <a:latin typeface="ＭＳ 明朝"/>
            </a:rPr>
            <a:t>していただくと予め記載されてい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466560</xdr:colOff>
      <xdr:row>4</xdr:row>
      <xdr:rowOff>0</xdr:rowOff>
    </xdr:from>
    <xdr:to>
      <xdr:col>9</xdr:col>
      <xdr:colOff>880920</xdr:colOff>
      <xdr:row>5</xdr:row>
      <xdr:rowOff>9360</xdr:rowOff>
    </xdr:to>
    <xdr:sp>
      <xdr:nvSpPr>
        <xdr:cNvPr id="25" name="Oval 75"/>
        <xdr:cNvSpPr/>
      </xdr:nvSpPr>
      <xdr:spPr>
        <a:xfrm>
          <a:off x="5807520" y="819000"/>
          <a:ext cx="414360" cy="561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615600</xdr:colOff>
      <xdr:row>5</xdr:row>
      <xdr:rowOff>76320</xdr:rowOff>
    </xdr:from>
    <xdr:to>
      <xdr:col>10</xdr:col>
      <xdr:colOff>1135440</xdr:colOff>
      <xdr:row>8</xdr:row>
      <xdr:rowOff>56880</xdr:rowOff>
    </xdr:to>
    <xdr:sp>
      <xdr:nvSpPr>
        <xdr:cNvPr id="26" name="AutoShape 10"/>
        <xdr:cNvSpPr/>
      </xdr:nvSpPr>
      <xdr:spPr>
        <a:xfrm>
          <a:off x="5956560" y="1447920"/>
          <a:ext cx="1760760" cy="647280"/>
        </a:xfrm>
        <a:prstGeom prst="borderCallout1">
          <a:avLst>
            <a:gd name="adj1" fmla="val 18750"/>
            <a:gd name="adj2" fmla="val -8333"/>
            <a:gd name="adj3" fmla="val -34712"/>
            <a:gd name="adj4" fmla="val 8259"/>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④</a:t>
          </a:r>
          <a:r>
            <a:rPr b="0" lang="zh-CN" sz="900" spc="-1" strike="noStrike">
              <a:solidFill>
                <a:srgbClr val="000000"/>
              </a:solidFill>
              <a:latin typeface="ＭＳ 明朝"/>
            </a:rPr>
            <a:t>報告年度の内訳書では，</a:t>
          </a:r>
          <a:r>
            <a:rPr b="1" lang="zh-CN" sz="900" spc="-1" strike="noStrike">
              <a:solidFill>
                <a:srgbClr val="000000"/>
              </a:solidFill>
              <a:latin typeface="ＭＳ ゴシック"/>
            </a:rPr>
            <a:t>下段</a:t>
          </a:r>
          <a:r>
            <a:rPr b="0" lang="zh-CN" sz="900" spc="-1" strike="noStrike">
              <a:solidFill>
                <a:srgbClr val="000000"/>
              </a:solidFill>
              <a:latin typeface="ＭＳ 明朝"/>
            </a:rPr>
            <a:t>にチェックしてください。</a:t>
          </a:r>
          <a:endParaRPr b="0" lang="en-US" sz="9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最新の様式を</a:t>
          </a:r>
          <a:r>
            <a:rPr b="0" lang="en-US" sz="800" spc="-1" strike="noStrike">
              <a:solidFill>
                <a:srgbClr val="000000"/>
              </a:solidFill>
              <a:latin typeface="ＭＳ 明朝"/>
            </a:rPr>
            <a:t>DL</a:t>
          </a:r>
          <a:r>
            <a:rPr b="0" lang="zh-CN" sz="800" spc="-1" strike="noStrike">
              <a:solidFill>
                <a:srgbClr val="000000"/>
              </a:solidFill>
              <a:latin typeface="ＭＳ 明朝"/>
            </a:rPr>
            <a:t>していただくと予めチェックがされてい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31680</xdr:colOff>
      <xdr:row>5</xdr:row>
      <xdr:rowOff>76320</xdr:rowOff>
    </xdr:from>
    <xdr:to>
      <xdr:col>5</xdr:col>
      <xdr:colOff>10800</xdr:colOff>
      <xdr:row>8</xdr:row>
      <xdr:rowOff>56880</xdr:rowOff>
    </xdr:to>
    <xdr:sp>
      <xdr:nvSpPr>
        <xdr:cNvPr id="27" name="AutoShape 8"/>
        <xdr:cNvSpPr/>
      </xdr:nvSpPr>
      <xdr:spPr>
        <a:xfrm>
          <a:off x="115560" y="1447920"/>
          <a:ext cx="1684800" cy="647280"/>
        </a:xfrm>
        <a:prstGeom prst="borderCallout1">
          <a:avLst>
            <a:gd name="adj1" fmla="val 18750"/>
            <a:gd name="adj2" fmla="val -8333"/>
            <a:gd name="adj3" fmla="val -47657"/>
            <a:gd name="adj4" fmla="val 42787"/>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②</a:t>
          </a:r>
          <a:r>
            <a:rPr b="1" lang="zh-CN" sz="900" spc="-1" strike="noStrike">
              <a:solidFill>
                <a:srgbClr val="000000"/>
              </a:solidFill>
              <a:latin typeface="ＭＳ ゴシック"/>
            </a:rPr>
            <a:t>下段</a:t>
          </a:r>
          <a:r>
            <a:rPr b="0" lang="zh-CN" sz="900" spc="-1" strike="noStrike">
              <a:solidFill>
                <a:srgbClr val="000000"/>
              </a:solidFill>
              <a:latin typeface="ＭＳ 明朝"/>
            </a:rPr>
            <a:t>にチェックしてください。</a:t>
          </a:r>
          <a:endParaRPr b="0" lang="en-US" sz="9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最新の様式を</a:t>
          </a:r>
          <a:r>
            <a:rPr b="0" lang="en-US" sz="800" spc="-1" strike="noStrike">
              <a:solidFill>
                <a:srgbClr val="000000"/>
              </a:solidFill>
              <a:latin typeface="ＭＳ 明朝"/>
            </a:rPr>
            <a:t>DL</a:t>
          </a:r>
          <a:r>
            <a:rPr b="0" lang="zh-CN" sz="800" spc="-1" strike="noStrike">
              <a:solidFill>
                <a:srgbClr val="000000"/>
              </a:solidFill>
              <a:latin typeface="ＭＳ 明朝"/>
            </a:rPr>
            <a:t>していただくと予めチェックがされています。</a:t>
          </a:r>
          <a:endParaRPr b="0" lang="en-US" sz="800" spc="-1" strike="noStrike">
            <a:latin typeface="Times New Roman"/>
          </a:endParaRPr>
        </a:p>
      </xdr:txBody>
    </xdr:sp>
    <xdr:clientData/>
  </xdr:twoCellAnchor>
  <xdr:twoCellAnchor editAs="oneCell">
    <xdr:from>
      <xdr:col>6</xdr:col>
      <xdr:colOff>0</xdr:colOff>
      <xdr:row>22</xdr:row>
      <xdr:rowOff>0</xdr:rowOff>
    </xdr:from>
    <xdr:to>
      <xdr:col>8</xdr:col>
      <xdr:colOff>720</xdr:colOff>
      <xdr:row>24</xdr:row>
      <xdr:rowOff>152280</xdr:rowOff>
    </xdr:to>
    <xdr:sp>
      <xdr:nvSpPr>
        <xdr:cNvPr id="28" name="Rectangle 23"/>
        <xdr:cNvSpPr/>
      </xdr:nvSpPr>
      <xdr:spPr>
        <a:xfrm>
          <a:off x="2170440" y="4572000"/>
          <a:ext cx="2153520" cy="4762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1006920</xdr:colOff>
      <xdr:row>25</xdr:row>
      <xdr:rowOff>152640</xdr:rowOff>
    </xdr:from>
    <xdr:to>
      <xdr:col>11</xdr:col>
      <xdr:colOff>10800</xdr:colOff>
      <xdr:row>26</xdr:row>
      <xdr:rowOff>162000</xdr:rowOff>
    </xdr:to>
    <xdr:sp>
      <xdr:nvSpPr>
        <xdr:cNvPr id="29" name="Rectangle 23"/>
        <xdr:cNvSpPr/>
      </xdr:nvSpPr>
      <xdr:spPr>
        <a:xfrm>
          <a:off x="3177360" y="5210280"/>
          <a:ext cx="4655880" cy="1713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9</xdr:col>
      <xdr:colOff>350280</xdr:colOff>
      <xdr:row>27</xdr:row>
      <xdr:rowOff>105120</xdr:rowOff>
    </xdr:from>
    <xdr:to>
      <xdr:col>10</xdr:col>
      <xdr:colOff>1029960</xdr:colOff>
      <xdr:row>30</xdr:row>
      <xdr:rowOff>9360</xdr:rowOff>
    </xdr:to>
    <xdr:sp>
      <xdr:nvSpPr>
        <xdr:cNvPr id="30" name="AutoShape 49"/>
        <xdr:cNvSpPr/>
      </xdr:nvSpPr>
      <xdr:spPr>
        <a:xfrm>
          <a:off x="5691240" y="5486760"/>
          <a:ext cx="1920600" cy="570960"/>
        </a:xfrm>
        <a:prstGeom prst="borderCallout1">
          <a:avLst>
            <a:gd name="adj1" fmla="val 18750"/>
            <a:gd name="adj2" fmla="val -8333"/>
            <a:gd name="adj3" fmla="val -36291"/>
            <a:gd name="adj4" fmla="val -25833"/>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0" lang="en-US" sz="900" spc="-1" strike="noStrike">
              <a:solidFill>
                <a:srgbClr val="000000"/>
              </a:solidFill>
              <a:latin typeface="ＭＳ 明朝"/>
            </a:rPr>
            <a:t>⑥</a:t>
          </a:r>
          <a:r>
            <a:rPr b="0" lang="zh-CN" sz="900" spc="-1" strike="noStrike">
              <a:solidFill>
                <a:srgbClr val="000000"/>
              </a:solidFill>
              <a:latin typeface="ＭＳ 明朝"/>
            </a:rPr>
            <a:t>全事業所分の，蒸気，温水，冷水の供給元の名称を記載して下さい。</a:t>
          </a:r>
          <a:endParaRPr b="0" lang="en-US" sz="900" spc="-1" strike="noStrike">
            <a:latin typeface="Times New Roman"/>
          </a:endParaRPr>
        </a:p>
      </xdr:txBody>
    </xdr:sp>
    <xdr:clientData/>
  </xdr:twoCellAnchor>
  <xdr:twoCellAnchor editAs="oneCell">
    <xdr:from>
      <xdr:col>6</xdr:col>
      <xdr:colOff>1006920</xdr:colOff>
      <xdr:row>55</xdr:row>
      <xdr:rowOff>9360</xdr:rowOff>
    </xdr:from>
    <xdr:to>
      <xdr:col>11</xdr:col>
      <xdr:colOff>10800</xdr:colOff>
      <xdr:row>55</xdr:row>
      <xdr:rowOff>181440</xdr:rowOff>
    </xdr:to>
    <xdr:sp>
      <xdr:nvSpPr>
        <xdr:cNvPr id="31" name="Rectangle 23"/>
        <xdr:cNvSpPr/>
      </xdr:nvSpPr>
      <xdr:spPr>
        <a:xfrm>
          <a:off x="3177360" y="10200960"/>
          <a:ext cx="4655880" cy="1720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561600</xdr:colOff>
      <xdr:row>56</xdr:row>
      <xdr:rowOff>95400</xdr:rowOff>
    </xdr:from>
    <xdr:to>
      <xdr:col>10</xdr:col>
      <xdr:colOff>1040760</xdr:colOff>
      <xdr:row>59</xdr:row>
      <xdr:rowOff>295560</xdr:rowOff>
    </xdr:to>
    <xdr:sp>
      <xdr:nvSpPr>
        <xdr:cNvPr id="32" name="AutoShape 49"/>
        <xdr:cNvSpPr/>
      </xdr:nvSpPr>
      <xdr:spPr>
        <a:xfrm>
          <a:off x="4884840" y="10487160"/>
          <a:ext cx="2737800" cy="704880"/>
        </a:xfrm>
        <a:prstGeom prst="borderCallout1">
          <a:avLst>
            <a:gd name="adj1" fmla="val 18750"/>
            <a:gd name="adj2" fmla="val -8333"/>
            <a:gd name="adj3" fmla="val -27777"/>
            <a:gd name="adj4" fmla="val -12240"/>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0" lang="en-US" sz="900" spc="-1" strike="noStrike">
              <a:solidFill>
                <a:srgbClr val="000000"/>
              </a:solidFill>
              <a:latin typeface="ＭＳ 明朝"/>
            </a:rPr>
            <a:t>⑦</a:t>
          </a:r>
          <a:r>
            <a:rPr b="0" lang="zh-CN" sz="900" spc="-1" strike="noStrike">
              <a:solidFill>
                <a:srgbClr val="000000"/>
              </a:solidFill>
              <a:latin typeface="ＭＳ 明朝"/>
            </a:rPr>
            <a:t>全事業所分の該当する排出源（設備名等）の名称を上段へ記載してください。また，</a:t>
          </a:r>
          <a:r>
            <a:rPr b="1" lang="zh-CN" sz="900" spc="-1" strike="noStrike">
              <a:solidFill>
                <a:srgbClr val="000000"/>
              </a:solidFill>
              <a:latin typeface="ＭＳ ゴシック"/>
            </a:rPr>
            <a:t>三ふっ化窒素の使用がある場合は，その使用量を記載してください。</a:t>
          </a:r>
          <a:endParaRPr b="0" lang="en-US" sz="900" spc="-1" strike="noStrike">
            <a:latin typeface="Times New Roman"/>
          </a:endParaRPr>
        </a:p>
      </xdr:txBody>
    </xdr:sp>
    <xdr:clientData/>
  </xdr:twoCellAnchor>
  <xdr:twoCellAnchor editAs="oneCell">
    <xdr:from>
      <xdr:col>5</xdr:col>
      <xdr:colOff>73800</xdr:colOff>
      <xdr:row>1</xdr:row>
      <xdr:rowOff>266760</xdr:rowOff>
    </xdr:from>
    <xdr:to>
      <xdr:col>9</xdr:col>
      <xdr:colOff>32760</xdr:colOff>
      <xdr:row>3</xdr:row>
      <xdr:rowOff>47160</xdr:rowOff>
    </xdr:to>
    <xdr:sp>
      <xdr:nvSpPr>
        <xdr:cNvPr id="33" name="Oval 15"/>
        <xdr:cNvSpPr/>
      </xdr:nvSpPr>
      <xdr:spPr>
        <a:xfrm>
          <a:off x="1863360" y="428760"/>
          <a:ext cx="3510360" cy="275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180720</xdr:colOff>
      <xdr:row>1</xdr:row>
      <xdr:rowOff>19440</xdr:rowOff>
    </xdr:from>
    <xdr:to>
      <xdr:col>10</xdr:col>
      <xdr:colOff>945000</xdr:colOff>
      <xdr:row>2</xdr:row>
      <xdr:rowOff>47520</xdr:rowOff>
    </xdr:to>
    <xdr:sp>
      <xdr:nvSpPr>
        <xdr:cNvPr id="34" name="AutoShape 8"/>
        <xdr:cNvSpPr/>
      </xdr:nvSpPr>
      <xdr:spPr>
        <a:xfrm>
          <a:off x="5521680" y="181440"/>
          <a:ext cx="2005200" cy="361440"/>
        </a:xfrm>
        <a:prstGeom prst="borderCallout1">
          <a:avLst>
            <a:gd name="adj1" fmla="val 18750"/>
            <a:gd name="adj2" fmla="val -8333"/>
            <a:gd name="adj3" fmla="val 104884"/>
            <a:gd name="adj4" fmla="val -16722"/>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①</a:t>
          </a:r>
          <a:r>
            <a:rPr b="1" lang="zh-CN" sz="900" spc="-1" strike="noStrike">
              <a:solidFill>
                <a:srgbClr val="000000"/>
              </a:solidFill>
              <a:latin typeface="ＭＳ ゴシック"/>
            </a:rPr>
            <a:t>事業者名</a:t>
          </a:r>
          <a:r>
            <a:rPr b="0" lang="zh-CN" sz="900" spc="-1" strike="noStrike">
              <a:solidFill>
                <a:srgbClr val="000000"/>
              </a:solidFill>
              <a:latin typeface="ＭＳ 明朝"/>
            </a:rPr>
            <a:t>を記入してください。</a:t>
          </a:r>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　）は消さないでください。</a:t>
          </a:r>
          <a:endParaRPr b="0" lang="en-US" sz="900" spc="-1" strike="noStrike">
            <a:latin typeface="Times New Roman"/>
          </a:endParaRPr>
        </a:p>
      </xdr:txBody>
    </xdr:sp>
    <xdr:clientData/>
  </xdr:twoCellAnchor>
  <xdr:twoCellAnchor editAs="oneCell">
    <xdr:from>
      <xdr:col>1</xdr:col>
      <xdr:colOff>116280</xdr:colOff>
      <xdr:row>0</xdr:row>
      <xdr:rowOff>47520</xdr:rowOff>
    </xdr:from>
    <xdr:to>
      <xdr:col>6</xdr:col>
      <xdr:colOff>181080</xdr:colOff>
      <xdr:row>1</xdr:row>
      <xdr:rowOff>171720</xdr:rowOff>
    </xdr:to>
    <xdr:sp>
      <xdr:nvSpPr>
        <xdr:cNvPr id="35" name="AutoShape 29"/>
        <xdr:cNvSpPr/>
      </xdr:nvSpPr>
      <xdr:spPr>
        <a:xfrm>
          <a:off x="200160" y="47520"/>
          <a:ext cx="2151360" cy="286200"/>
        </a:xfrm>
        <a:prstGeom prst="flowChartTerminator">
          <a:avLst/>
        </a:prstGeom>
        <a:solidFill>
          <a:srgbClr val="ffffff"/>
        </a:solidFill>
        <a:ln w="19080">
          <a:solidFill>
            <a:srgbClr val="ff0000"/>
          </a:solidFill>
          <a:miter/>
        </a:ln>
        <a:effectLst>
          <a:outerShdw dist="40186" dir="4303641" blurRad="0" rotWithShape="0">
            <a:srgbClr val="ff00ff">
              <a:alpha val="50000"/>
            </a:srgbClr>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ゴシック"/>
            </a:rPr>
            <a:t>記入例</a:t>
          </a:r>
          <a:endParaRPr b="0" lang="en-US" sz="1200" spc="-1" strike="noStrike">
            <a:latin typeface="Times New Roman"/>
          </a:endParaRPr>
        </a:p>
      </xdr:txBody>
    </xdr:sp>
    <xdr:clientData/>
  </xdr:twoCellAnchor>
  <xdr:twoCellAnchor editAs="oneCell">
    <xdr:from>
      <xdr:col>8</xdr:col>
      <xdr:colOff>307080</xdr:colOff>
      <xdr:row>20</xdr:row>
      <xdr:rowOff>66240</xdr:rowOff>
    </xdr:from>
    <xdr:to>
      <xdr:col>9</xdr:col>
      <xdr:colOff>1008000</xdr:colOff>
      <xdr:row>22</xdr:row>
      <xdr:rowOff>142920</xdr:rowOff>
    </xdr:to>
    <xdr:sp>
      <xdr:nvSpPr>
        <xdr:cNvPr id="36" name="AutoShape 49"/>
        <xdr:cNvSpPr/>
      </xdr:nvSpPr>
      <xdr:spPr>
        <a:xfrm>
          <a:off x="4630320" y="4219200"/>
          <a:ext cx="1718640" cy="495720"/>
        </a:xfrm>
        <a:prstGeom prst="borderCallout1">
          <a:avLst>
            <a:gd name="adj1" fmla="val 18750"/>
            <a:gd name="adj2" fmla="val -8333"/>
            <a:gd name="adj3" fmla="val 82041"/>
            <a:gd name="adj4" fmla="val -42990"/>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0" lang="en-US" sz="900" spc="-1" strike="noStrike">
              <a:solidFill>
                <a:srgbClr val="000000"/>
              </a:solidFill>
              <a:latin typeface="ＭＳ 明朝"/>
            </a:rPr>
            <a:t>⑤</a:t>
          </a:r>
          <a:r>
            <a:rPr b="0" lang="zh-CN" sz="900" spc="-1" strike="noStrike">
              <a:solidFill>
                <a:srgbClr val="000000"/>
              </a:solidFill>
              <a:latin typeface="ＭＳ 明朝"/>
            </a:rPr>
            <a:t>全事業所分の，上記以外のエネルギーの名称を記入して下さい。</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m.horide/AppData/Local/Temp/Temp3_&#20869;&#35379;&#26360;&#25913;&#27491;.zip/&#20869;&#35379;&#26360;&#25913;&#27491;/&#20140;&#37117;&#27096;&#24335;&#20462;&#27491;&#29256;/03%20&#20869;&#35379;&#26360;_1&#24180;&#24230;(&#20462;&#27491;&#29256;&#65297;&#65297;&#6528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m.horide/AppData/Local/Temp/Temp3_&#20869;&#35379;&#26360;&#25913;&#27491;.zip/&#20869;&#35379;&#26360;&#25913;&#27491;/&#20140;&#37117;&#27096;&#24335;&#20462;&#27491;&#29256;/03%20&#20869;&#35379;&#26360;_1&#24180;&#24230;(&#20462;&#27491;&#29256;&#65299;&#6529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内訳書別紙（第１年度）"/>
      <sheetName val="第１年度 （合計）"/>
      <sheetName val="第１年度 （Ｊ500kl未満事業所小計）"/>
      <sheetName val="第１年度 （事業所１）"/>
      <sheetName val="第１年度 （事業所２）"/>
      <sheetName val="第１年度 （事業所３）"/>
      <sheetName val="第１年度 （事業所４）"/>
      <sheetName val="第１年度 （事業所５）"/>
      <sheetName val="第１年度 （事業所６）"/>
      <sheetName val="第１年度 （事業所７）"/>
      <sheetName val="第１年度 （事業所８）"/>
      <sheetName val="第１年度 （事業所９）"/>
      <sheetName val="第１年度 （事業所１０）"/>
      <sheetName val="第１年度 （事業所１１）"/>
      <sheetName val="最終シート"/>
      <sheetName val="係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内訳書別紙（第１年度）"/>
      <sheetName val="第１年度 （合計）"/>
      <sheetName val="第１年度 （Ｊ500kl未満事業所小計）"/>
      <sheetName val="第１年度 （事業所１）"/>
      <sheetName val="第１年度 （事業所２）"/>
      <sheetName val="第１年度 （事業所３）"/>
      <sheetName val="第１年度 （事業所４）"/>
      <sheetName val="第１年度 （事業所５）"/>
      <sheetName val="第１年度 （事業所６）"/>
      <sheetName val="第１年度 （事業所７）"/>
      <sheetName val="第１年度 （事業所８）"/>
      <sheetName val="第１年度 （事業所９）"/>
      <sheetName val="第１年度 （事業所１０）"/>
      <sheetName val="第１年度 （事業所１１）"/>
      <sheetName val="第１年度 （事業所１２）"/>
      <sheetName val="第１年度 （事業所１３）"/>
      <sheetName val="第１年度 （事業所１４）"/>
      <sheetName val="第１年度 （事業所１５）"/>
      <sheetName val="第１年度 （事業所１６）"/>
      <sheetName val="第１年度 （事業所１７）"/>
      <sheetName val="第１年度 （事業所１８）"/>
      <sheetName val="第１年度 （事業所１９）"/>
      <sheetName val="第１年度 （事業所２０）"/>
      <sheetName val="第１年度 （事業所２１）"/>
      <sheetName val="第１年度 （事業所２２）"/>
      <sheetName val="第１年度 （事業所２３）"/>
      <sheetName val="第１年度 （事業所２４）"/>
      <sheetName val="第１年度 （事業所２５）"/>
      <sheetName val="第１年度 （事業所２６）"/>
      <sheetName val="第１年度 （事業所２７）"/>
      <sheetName val="第１年度 （事業所２８）"/>
      <sheetName val="第１年度 （事業所２９）"/>
      <sheetName val="第１年度 （事業所３０）"/>
      <sheetName val="最終シート"/>
      <sheetName val="係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
</Relationships>
</file>

<file path=xl/worksheets/_rels/sheet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2:X4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F5" activeCellId="0" sqref="F5:L5"/>
    </sheetView>
  </sheetViews>
  <sheetFormatPr defaultColWidth="9.12890625" defaultRowHeight="12.75" zeroHeight="false" outlineLevelRow="0" outlineLevelCol="1"/>
  <cols>
    <col collapsed="false" customWidth="true" hidden="false" outlineLevel="0" max="1" min="1" style="1" width="0.99"/>
    <col collapsed="false" customWidth="true" hidden="false" outlineLevel="0" max="2" min="2" style="1" width="1.13"/>
    <col collapsed="false" customWidth="true" hidden="false" outlineLevel="0" max="3" min="3" style="1" width="1.99"/>
    <col collapsed="false" customWidth="true" hidden="false" outlineLevel="0" max="4" min="4" style="1" width="18.7"/>
    <col collapsed="false" customWidth="true" hidden="false" outlineLevel="0" max="5" min="5" style="1" width="12.7"/>
    <col collapsed="false" customWidth="true" hidden="false" outlineLevel="0" max="11" min="6" style="1" width="10.7"/>
    <col collapsed="false" customWidth="true" hidden="false" outlineLevel="0" max="12" min="12" style="1" width="11.57"/>
    <col collapsed="false" customWidth="true" hidden="false" outlineLevel="0" max="14" min="13" style="1" width="0.99"/>
    <col collapsed="false" customWidth="false" hidden="false" outlineLevel="0" max="15" min="15" style="1" width="9.13"/>
    <col collapsed="false" customWidth="false" hidden="true" outlineLevel="0" max="18" min="16" style="1" width="9.13"/>
    <col collapsed="false" customWidth="true" hidden="true" outlineLevel="1" max="19" min="19" style="1" width="25.7"/>
    <col collapsed="false" customWidth="false" hidden="true" outlineLevel="1" max="24" min="20" style="1" width="9.13"/>
    <col collapsed="false" customWidth="false" hidden="false" outlineLevel="0" max="257" min="25" style="1" width="9.13"/>
  </cols>
  <sheetData>
    <row r="2" customFormat="false" ht="12.75" hidden="false" customHeight="true" outlineLevel="0" collapsed="false">
      <c r="B2" s="2" t="s">
        <v>0</v>
      </c>
      <c r="E2" s="3"/>
      <c r="F2" s="3"/>
    </row>
    <row r="3" customFormat="false" ht="12.75" hidden="false" customHeight="true" outlineLevel="0" collapsed="false">
      <c r="C3" s="4"/>
      <c r="D3" s="4"/>
      <c r="E3" s="4"/>
      <c r="F3" s="4"/>
      <c r="G3" s="4"/>
      <c r="H3" s="4"/>
      <c r="I3" s="4"/>
      <c r="J3" s="4"/>
      <c r="K3" s="4"/>
      <c r="L3" s="4"/>
    </row>
    <row r="4" customFormat="false" ht="12.75" hidden="false" customHeight="true" outlineLevel="0" collapsed="false">
      <c r="C4" s="5"/>
      <c r="D4" s="5"/>
      <c r="E4" s="5"/>
      <c r="F4" s="5"/>
    </row>
    <row r="5" customFormat="false" ht="12.75" hidden="false" customHeight="true" outlineLevel="0" collapsed="false">
      <c r="C5" s="6" t="s">
        <v>1</v>
      </c>
      <c r="D5" s="6"/>
      <c r="E5" s="6"/>
      <c r="F5" s="7" t="s">
        <v>2</v>
      </c>
      <c r="G5" s="7"/>
      <c r="H5" s="7"/>
      <c r="I5" s="7"/>
      <c r="J5" s="7"/>
      <c r="K5" s="7"/>
      <c r="L5" s="7"/>
      <c r="M5" s="8"/>
      <c r="N5" s="9"/>
    </row>
    <row r="6" customFormat="false" ht="12.75" hidden="false" customHeight="true" outlineLevel="0" collapsed="false">
      <c r="C6" s="10" t="s">
        <v>3</v>
      </c>
      <c r="D6" s="10"/>
      <c r="E6" s="10"/>
      <c r="F6" s="10"/>
      <c r="G6" s="10"/>
      <c r="H6" s="10" t="s">
        <v>4</v>
      </c>
      <c r="I6" s="10"/>
      <c r="J6" s="10" t="s">
        <v>5</v>
      </c>
      <c r="K6" s="10"/>
      <c r="L6" s="10"/>
      <c r="M6" s="11"/>
      <c r="N6" s="9"/>
    </row>
    <row r="7" customFormat="false" ht="43.5" hidden="false" customHeight="true" outlineLevel="0" collapsed="false">
      <c r="C7" s="12" t="s">
        <v>6</v>
      </c>
      <c r="D7" s="12"/>
      <c r="E7" s="12"/>
      <c r="F7" s="12"/>
      <c r="G7" s="12"/>
      <c r="H7" s="12" t="s">
        <v>7</v>
      </c>
      <c r="I7" s="12"/>
      <c r="J7" s="12" t="s">
        <v>8</v>
      </c>
      <c r="K7" s="12"/>
      <c r="L7" s="12"/>
      <c r="M7" s="13"/>
      <c r="N7" s="9"/>
    </row>
    <row r="8" customFormat="false" ht="12.75" hidden="false" customHeight="true" outlineLevel="0" collapsed="false">
      <c r="P8" s="14" t="s">
        <v>9</v>
      </c>
      <c r="Q8" s="14"/>
    </row>
    <row r="9" customFormat="false" ht="29.25" hidden="false" customHeight="true" outlineLevel="0" collapsed="false">
      <c r="C9" s="6" t="s">
        <v>10</v>
      </c>
      <c r="D9" s="6"/>
      <c r="E9" s="6"/>
      <c r="F9" s="6" t="s">
        <v>11</v>
      </c>
      <c r="G9" s="6"/>
      <c r="H9" s="10" t="s">
        <v>12</v>
      </c>
      <c r="I9" s="10"/>
      <c r="J9" s="10" t="s">
        <v>13</v>
      </c>
      <c r="K9" s="10"/>
      <c r="L9" s="15" t="s">
        <v>14</v>
      </c>
      <c r="M9" s="13"/>
      <c r="N9" s="9"/>
      <c r="P9" s="16" t="s">
        <v>15</v>
      </c>
      <c r="Q9" s="17" t="b">
        <f aca="false">FALSE()</f>
        <v>0</v>
      </c>
      <c r="S9" s="18" t="s">
        <v>16</v>
      </c>
      <c r="T9" s="19"/>
      <c r="U9" s="19"/>
      <c r="V9" s="19"/>
      <c r="W9" s="19"/>
      <c r="X9" s="19"/>
    </row>
    <row r="10" customFormat="false" ht="29.25" hidden="false" customHeight="true" outlineLevel="0" collapsed="false">
      <c r="C10" s="6"/>
      <c r="D10" s="6"/>
      <c r="E10" s="6"/>
      <c r="F10" s="20" t="s">
        <v>17</v>
      </c>
      <c r="G10" s="21" t="s">
        <v>18</v>
      </c>
      <c r="H10" s="20" t="s">
        <v>17</v>
      </c>
      <c r="I10" s="21" t="s">
        <v>18</v>
      </c>
      <c r="J10" s="20" t="s">
        <v>17</v>
      </c>
      <c r="K10" s="21" t="s">
        <v>18</v>
      </c>
      <c r="L10" s="22" t="s">
        <v>18</v>
      </c>
      <c r="M10" s="23"/>
      <c r="N10" s="9"/>
      <c r="P10" s="16" t="s">
        <v>19</v>
      </c>
      <c r="Q10" s="17" t="b">
        <f aca="false">TRUE()</f>
        <v>1</v>
      </c>
      <c r="S10" s="18"/>
      <c r="T10" s="24" t="s">
        <v>20</v>
      </c>
      <c r="U10" s="24" t="s">
        <v>21</v>
      </c>
      <c r="V10" s="24" t="s">
        <v>22</v>
      </c>
      <c r="W10" s="24" t="s">
        <v>23</v>
      </c>
      <c r="X10" s="24" t="s">
        <v>24</v>
      </c>
    </row>
    <row r="11" customFormat="false" ht="21" hidden="false" customHeight="true" outlineLevel="0" collapsed="false">
      <c r="C11" s="25" t="s">
        <v>25</v>
      </c>
      <c r="D11" s="25"/>
      <c r="E11" s="25"/>
      <c r="F11" s="26" t="str">
        <f aca="false">IF(SUM(H11,J11)=0,"",SUM(H11,J11))</f>
        <v/>
      </c>
      <c r="G11" s="26" t="str">
        <f aca="false">IF(SUM(I11,K11,L11)=0,"",SUM(I11,K11,L11))</f>
        <v/>
      </c>
      <c r="H11" s="26" t="str">
        <f aca="false">T11</f>
        <v/>
      </c>
      <c r="I11" s="26" t="str">
        <f aca="false">U11</f>
        <v/>
      </c>
      <c r="J11" s="26" t="str">
        <f aca="false">V11</f>
        <v/>
      </c>
      <c r="K11" s="26" t="str">
        <f aca="false">W11</f>
        <v/>
      </c>
      <c r="L11" s="26" t="str">
        <f aca="false">X11</f>
        <v/>
      </c>
      <c r="M11" s="27"/>
      <c r="N11" s="9"/>
      <c r="P11" s="16" t="s">
        <v>26</v>
      </c>
      <c r="Q11" s="17" t="b">
        <f aca="false">FALSE()</f>
        <v>0</v>
      </c>
      <c r="S11" s="28" t="e">
        <f aca="false">'第１年度 （合計）'!O9</f>
        <v>#VALUE!</v>
      </c>
      <c r="T11" s="29" t="str">
        <f aca="true">IF(ISERROR(INDIRECT("'"&amp;$S11&amp;"'!"&amp;T$10,TRUE())),"",INDIRECT("'"&amp;$S11&amp;"'!"&amp;T$10,TRUE()))</f>
        <v/>
      </c>
      <c r="U11" s="29" t="str">
        <f aca="true">IF(ISERROR(INDIRECT("'"&amp;$S11&amp;"'!"&amp;U$10,TRUE())),"",INDIRECT("'"&amp;$S11&amp;"'!"&amp;U$10,TRUE()))</f>
        <v/>
      </c>
      <c r="V11" s="29" t="str">
        <f aca="true">IF(ISERROR(INDIRECT("'"&amp;$S11&amp;"'!"&amp;V$10,TRUE())),"",INDIRECT("'"&amp;$S11&amp;"'!"&amp;V$10,TRUE()))</f>
        <v/>
      </c>
      <c r="W11" s="29" t="str">
        <f aca="true">IF(ISERROR(INDIRECT("'"&amp;$S11&amp;"'!"&amp;W$10,TRUE())),"",INDIRECT("'"&amp;$S11&amp;"'!"&amp;W$10,TRUE()))</f>
        <v/>
      </c>
      <c r="X11" s="29" t="str">
        <f aca="true">IF(ISERROR(INDIRECT("'"&amp;$S11&amp;"'!"&amp;X$10,TRUE())),"",INDIRECT("'"&amp;$S11&amp;"'!"&amp;X$10,TRUE()))</f>
        <v/>
      </c>
    </row>
    <row r="12" customFormat="false" ht="12.75" hidden="false" customHeight="true" outlineLevel="0" collapsed="false">
      <c r="C12" s="30"/>
      <c r="D12" s="31" t="s">
        <v>27</v>
      </c>
      <c r="E12" s="32" t="s">
        <v>28</v>
      </c>
      <c r="F12" s="26"/>
      <c r="G12" s="26"/>
      <c r="H12" s="26"/>
      <c r="I12" s="26"/>
      <c r="J12" s="26"/>
      <c r="K12" s="26"/>
      <c r="L12" s="26"/>
      <c r="M12" s="27"/>
      <c r="N12" s="9"/>
      <c r="P12" s="16" t="s">
        <v>29</v>
      </c>
      <c r="Q12" s="17" t="b">
        <f aca="false">FALSE()</f>
        <v>0</v>
      </c>
      <c r="S12" s="28"/>
      <c r="T12" s="29"/>
      <c r="U12" s="29"/>
      <c r="V12" s="29"/>
      <c r="W12" s="29"/>
      <c r="X12" s="29"/>
    </row>
    <row r="13" customFormat="false" ht="21" hidden="false" customHeight="true" outlineLevel="0" collapsed="false">
      <c r="C13" s="33" t="s">
        <v>30</v>
      </c>
      <c r="D13" s="33"/>
      <c r="E13" s="33"/>
      <c r="F13" s="26" t="str">
        <f aca="false">IF(SUM(H13,J13)=0,"",SUM(H13,J13))</f>
        <v/>
      </c>
      <c r="G13" s="26" t="str">
        <f aca="false">IF(SUM(I13,K13,L13)=0,"",SUM(I13,K13,L13))</f>
        <v/>
      </c>
      <c r="H13" s="26" t="str">
        <f aca="false">T13</f>
        <v/>
      </c>
      <c r="I13" s="26" t="str">
        <f aca="false">U13</f>
        <v/>
      </c>
      <c r="J13" s="26" t="str">
        <f aca="false">V13</f>
        <v/>
      </c>
      <c r="K13" s="26" t="str">
        <f aca="false">W13</f>
        <v/>
      </c>
      <c r="L13" s="26" t="str">
        <f aca="false">X13</f>
        <v/>
      </c>
      <c r="P13" s="16" t="s">
        <v>31</v>
      </c>
      <c r="Q13" s="17" t="b">
        <f aca="false">TRUE()</f>
        <v>1</v>
      </c>
      <c r="S13" s="28" t="e">
        <f aca="false">'第１年度 （合計）'!O10</f>
        <v>#REF!</v>
      </c>
      <c r="T13" s="29" t="str">
        <f aca="true">IF(ISERROR(INDIRECT("'"&amp;$S13&amp;"'!"&amp;T$10,TRUE())),"",INDIRECT("'"&amp;$S13&amp;"'!"&amp;T$10,TRUE()))</f>
        <v/>
      </c>
      <c r="U13" s="29" t="str">
        <f aca="true">IF(ISERROR(INDIRECT("'"&amp;$S13&amp;"'!"&amp;U$10,TRUE())),"",INDIRECT("'"&amp;$S13&amp;"'!"&amp;U$10,TRUE()))</f>
        <v/>
      </c>
      <c r="V13" s="29" t="str">
        <f aca="true">IF(ISERROR(INDIRECT("'"&amp;$S13&amp;"'!"&amp;V$10,TRUE())),"",INDIRECT("'"&amp;$S13&amp;"'!"&amp;V$10,TRUE()))</f>
        <v/>
      </c>
      <c r="W13" s="29" t="str">
        <f aca="true">IF(ISERROR(INDIRECT("'"&amp;$S13&amp;"'!"&amp;W$10,TRUE())),"",INDIRECT("'"&amp;$S13&amp;"'!"&amp;W$10,TRUE()))</f>
        <v/>
      </c>
      <c r="X13" s="29" t="str">
        <f aca="true">IF(ISERROR(INDIRECT("'"&amp;$S13&amp;"'!"&amp;X$10,TRUE())),"",INDIRECT("'"&amp;$S13&amp;"'!"&amp;X$10,TRUE()))</f>
        <v/>
      </c>
    </row>
    <row r="14" customFormat="false" ht="12.75" hidden="false" customHeight="true" outlineLevel="0" collapsed="false">
      <c r="C14" s="30"/>
      <c r="D14" s="31" t="s">
        <v>27</v>
      </c>
      <c r="E14" s="32" t="s">
        <v>32</v>
      </c>
      <c r="F14" s="26"/>
      <c r="G14" s="26"/>
      <c r="H14" s="26"/>
      <c r="I14" s="26"/>
      <c r="J14" s="26"/>
      <c r="K14" s="26"/>
      <c r="L14" s="26"/>
      <c r="S14" s="28"/>
      <c r="T14" s="29"/>
      <c r="U14" s="29"/>
      <c r="V14" s="29"/>
      <c r="W14" s="29"/>
      <c r="X14" s="29"/>
    </row>
    <row r="15" customFormat="false" ht="21" hidden="false" customHeight="true" outlineLevel="0" collapsed="false">
      <c r="C15" s="33" t="s">
        <v>33</v>
      </c>
      <c r="D15" s="33"/>
      <c r="E15" s="33"/>
      <c r="F15" s="26" t="str">
        <f aca="false">IF(SUM(H15,J15)=0,"",SUM(H15,J15))</f>
        <v/>
      </c>
      <c r="G15" s="26" t="str">
        <f aca="false">IF(SUM(I15,K15,L15)=0,"",SUM(I15,K15,L15))</f>
        <v/>
      </c>
      <c r="H15" s="26" t="str">
        <f aca="false">T15</f>
        <v/>
      </c>
      <c r="I15" s="26" t="str">
        <f aca="false">U15</f>
        <v/>
      </c>
      <c r="J15" s="26" t="str">
        <f aca="false">V15</f>
        <v/>
      </c>
      <c r="K15" s="26" t="str">
        <f aca="false">W15</f>
        <v/>
      </c>
      <c r="L15" s="26" t="str">
        <f aca="false">X15</f>
        <v/>
      </c>
      <c r="S15" s="28" t="e">
        <f aca="false">'第１年度 （合計）'!O11</f>
        <v>#REF!</v>
      </c>
      <c r="T15" s="29" t="str">
        <f aca="true">IF(ISERROR(INDIRECT("'"&amp;$S15&amp;"'!"&amp;T$10,TRUE())),"",INDIRECT("'"&amp;$S15&amp;"'!"&amp;T$10,TRUE()))</f>
        <v/>
      </c>
      <c r="U15" s="29" t="str">
        <f aca="true">IF(ISERROR(INDIRECT("'"&amp;$S15&amp;"'!"&amp;U$10,TRUE())),"",INDIRECT("'"&amp;$S15&amp;"'!"&amp;U$10,TRUE()))</f>
        <v/>
      </c>
      <c r="V15" s="29" t="str">
        <f aca="true">IF(ISERROR(INDIRECT("'"&amp;$S15&amp;"'!"&amp;V$10,TRUE())),"",INDIRECT("'"&amp;$S15&amp;"'!"&amp;V$10,TRUE()))</f>
        <v/>
      </c>
      <c r="W15" s="29" t="str">
        <f aca="true">IF(ISERROR(INDIRECT("'"&amp;$S15&amp;"'!"&amp;W$10,TRUE())),"",INDIRECT("'"&amp;$S15&amp;"'!"&amp;W$10,TRUE()))</f>
        <v/>
      </c>
      <c r="X15" s="29" t="str">
        <f aca="true">IF(ISERROR(INDIRECT("'"&amp;$S15&amp;"'!"&amp;X$10,TRUE())),"",INDIRECT("'"&amp;$S15&amp;"'!"&amp;X$10,TRUE()))</f>
        <v/>
      </c>
    </row>
    <row r="16" customFormat="false" ht="12.75" hidden="false" customHeight="true" outlineLevel="0" collapsed="false">
      <c r="C16" s="30"/>
      <c r="D16" s="31" t="s">
        <v>27</v>
      </c>
      <c r="E16" s="32" t="s">
        <v>34</v>
      </c>
      <c r="F16" s="26"/>
      <c r="G16" s="26"/>
      <c r="H16" s="26"/>
      <c r="I16" s="26"/>
      <c r="J16" s="26"/>
      <c r="K16" s="26"/>
      <c r="L16" s="26"/>
      <c r="S16" s="28"/>
      <c r="T16" s="29"/>
      <c r="U16" s="29"/>
      <c r="V16" s="29"/>
      <c r="W16" s="29"/>
      <c r="X16" s="29"/>
    </row>
    <row r="17" customFormat="false" ht="21" hidden="false" customHeight="true" outlineLevel="0" collapsed="false">
      <c r="C17" s="33"/>
      <c r="D17" s="33"/>
      <c r="E17" s="33"/>
      <c r="F17" s="26" t="str">
        <f aca="false">IF(SUM(H17,J17)=0,"",SUM(H17,J17))</f>
        <v/>
      </c>
      <c r="G17" s="26" t="str">
        <f aca="false">IF(SUM(I17,K17,L17)=0,"",SUM(I17,K17,L17))</f>
        <v/>
      </c>
      <c r="H17" s="26" t="str">
        <f aca="false">T17</f>
        <v/>
      </c>
      <c r="I17" s="26" t="str">
        <f aca="false">U17</f>
        <v/>
      </c>
      <c r="J17" s="26" t="str">
        <f aca="false">V17</f>
        <v/>
      </c>
      <c r="K17" s="26" t="str">
        <f aca="false">W17</f>
        <v/>
      </c>
      <c r="L17" s="26" t="str">
        <f aca="false">X17</f>
        <v/>
      </c>
      <c r="S17" s="28" t="e">
        <f aca="false">'第１年度 （合計）'!O12</f>
        <v>#REF!</v>
      </c>
      <c r="T17" s="29" t="str">
        <f aca="true">IF(ISERROR(INDIRECT("'"&amp;$S17&amp;"'!"&amp;T$10,TRUE())),"",INDIRECT("'"&amp;$S17&amp;"'!"&amp;T$10,TRUE()))</f>
        <v/>
      </c>
      <c r="U17" s="29" t="str">
        <f aca="true">IF(ISERROR(INDIRECT("'"&amp;$S17&amp;"'!"&amp;U$10,TRUE())),"",INDIRECT("'"&amp;$S17&amp;"'!"&amp;U$10,TRUE()))</f>
        <v/>
      </c>
      <c r="V17" s="29" t="str">
        <f aca="true">IF(ISERROR(INDIRECT("'"&amp;$S17&amp;"'!"&amp;V$10,TRUE())),"",INDIRECT("'"&amp;$S17&amp;"'!"&amp;V$10,TRUE()))</f>
        <v/>
      </c>
      <c r="W17" s="29" t="str">
        <f aca="true">IF(ISERROR(INDIRECT("'"&amp;$S17&amp;"'!"&amp;W$10,TRUE())),"",INDIRECT("'"&amp;$S17&amp;"'!"&amp;W$10,TRUE()))</f>
        <v/>
      </c>
      <c r="X17" s="29" t="str">
        <f aca="true">IF(ISERROR(INDIRECT("'"&amp;$S17&amp;"'!"&amp;X$10,TRUE())),"",INDIRECT("'"&amp;$S17&amp;"'!"&amp;X$10,TRUE()))</f>
        <v/>
      </c>
    </row>
    <row r="18" customFormat="false" ht="12.75" hidden="false" customHeight="true" outlineLevel="0" collapsed="false">
      <c r="C18" s="30"/>
      <c r="D18" s="31" t="s">
        <v>27</v>
      </c>
      <c r="E18" s="32"/>
      <c r="F18" s="26"/>
      <c r="G18" s="26"/>
      <c r="H18" s="26"/>
      <c r="I18" s="26"/>
      <c r="J18" s="26"/>
      <c r="K18" s="26"/>
      <c r="L18" s="26"/>
      <c r="S18" s="28"/>
      <c r="T18" s="29"/>
      <c r="U18" s="29"/>
      <c r="V18" s="29"/>
      <c r="W18" s="29"/>
      <c r="X18" s="29"/>
    </row>
    <row r="19" customFormat="false" ht="21" hidden="false" customHeight="true" outlineLevel="0" collapsed="false">
      <c r="C19" s="33"/>
      <c r="D19" s="33"/>
      <c r="E19" s="33"/>
      <c r="F19" s="26" t="str">
        <f aca="false">IF(SUM(H19,J19)=0,"",SUM(H19,J19))</f>
        <v/>
      </c>
      <c r="G19" s="26" t="str">
        <f aca="false">IF(SUM(I19,K19,L19)=0,"",SUM(I19,K19,L19))</f>
        <v/>
      </c>
      <c r="H19" s="26" t="str">
        <f aca="false">T19</f>
        <v/>
      </c>
      <c r="I19" s="26" t="str">
        <f aca="false">U19</f>
        <v/>
      </c>
      <c r="J19" s="26" t="str">
        <f aca="false">V19</f>
        <v/>
      </c>
      <c r="K19" s="26" t="str">
        <f aca="false">W19</f>
        <v/>
      </c>
      <c r="L19" s="26" t="str">
        <f aca="false">X19</f>
        <v/>
      </c>
      <c r="S19" s="28" t="e">
        <f aca="false">'第１年度 （合計）'!O13</f>
        <v>#REF!</v>
      </c>
      <c r="T19" s="29" t="str">
        <f aca="true">IF(ISERROR(INDIRECT("'"&amp;$S19&amp;"'!"&amp;T$10,TRUE())),"",INDIRECT("'"&amp;$S19&amp;"'!"&amp;T$10,TRUE()))</f>
        <v/>
      </c>
      <c r="U19" s="29" t="str">
        <f aca="true">IF(ISERROR(INDIRECT("'"&amp;$S19&amp;"'!"&amp;U$10,TRUE())),"",INDIRECT("'"&amp;$S19&amp;"'!"&amp;U$10,TRUE()))</f>
        <v/>
      </c>
      <c r="V19" s="29" t="str">
        <f aca="true">IF(ISERROR(INDIRECT("'"&amp;$S19&amp;"'!"&amp;V$10,TRUE())),"",INDIRECT("'"&amp;$S19&amp;"'!"&amp;V$10,TRUE()))</f>
        <v/>
      </c>
      <c r="W19" s="29" t="str">
        <f aca="true">IF(ISERROR(INDIRECT("'"&amp;$S19&amp;"'!"&amp;W$10,TRUE())),"",INDIRECT("'"&amp;$S19&amp;"'!"&amp;W$10,TRUE()))</f>
        <v/>
      </c>
      <c r="X19" s="29" t="str">
        <f aca="true">IF(ISERROR(INDIRECT("'"&amp;$S19&amp;"'!"&amp;X$10,TRUE())),"",INDIRECT("'"&amp;$S19&amp;"'!"&amp;X$10,TRUE()))</f>
        <v/>
      </c>
    </row>
    <row r="20" customFormat="false" ht="12.75" hidden="false" customHeight="true" outlineLevel="0" collapsed="false">
      <c r="C20" s="30"/>
      <c r="D20" s="31" t="s">
        <v>27</v>
      </c>
      <c r="E20" s="32"/>
      <c r="F20" s="26"/>
      <c r="G20" s="26"/>
      <c r="H20" s="26"/>
      <c r="I20" s="26"/>
      <c r="J20" s="26"/>
      <c r="K20" s="26"/>
      <c r="L20" s="26"/>
      <c r="S20" s="28"/>
      <c r="T20" s="29"/>
      <c r="U20" s="29"/>
      <c r="V20" s="29"/>
      <c r="W20" s="29"/>
      <c r="X20" s="29"/>
    </row>
    <row r="21" customFormat="false" ht="21" hidden="false" customHeight="true" outlineLevel="0" collapsed="false">
      <c r="C21" s="33"/>
      <c r="D21" s="33"/>
      <c r="E21" s="33"/>
      <c r="F21" s="26" t="str">
        <f aca="false">IF(SUM(H21,J21)=0,"",SUM(H21,J21))</f>
        <v/>
      </c>
      <c r="G21" s="26" t="str">
        <f aca="false">IF(SUM(I21,K21,L21)=0,"",SUM(I21,K21,L21))</f>
        <v/>
      </c>
      <c r="H21" s="26" t="str">
        <f aca="false">T21</f>
        <v/>
      </c>
      <c r="I21" s="26" t="str">
        <f aca="false">U21</f>
        <v/>
      </c>
      <c r="J21" s="26" t="str">
        <f aca="false">V21</f>
        <v/>
      </c>
      <c r="K21" s="26" t="str">
        <f aca="false">W21</f>
        <v/>
      </c>
      <c r="L21" s="26" t="str">
        <f aca="false">X21</f>
        <v/>
      </c>
      <c r="S21" s="28" t="e">
        <f aca="false">'第１年度 （合計）'!O14</f>
        <v>#REF!</v>
      </c>
      <c r="T21" s="29" t="str">
        <f aca="true">IF(ISERROR(INDIRECT("'"&amp;$S21&amp;"'!"&amp;T$10,TRUE())),"",INDIRECT("'"&amp;$S21&amp;"'!"&amp;T$10,TRUE()))</f>
        <v/>
      </c>
      <c r="U21" s="29" t="str">
        <f aca="true">IF(ISERROR(INDIRECT("'"&amp;$S21&amp;"'!"&amp;U$10,TRUE())),"",INDIRECT("'"&amp;$S21&amp;"'!"&amp;U$10,TRUE()))</f>
        <v/>
      </c>
      <c r="V21" s="29" t="str">
        <f aca="true">IF(ISERROR(INDIRECT("'"&amp;$S21&amp;"'!"&amp;V$10,TRUE())),"",INDIRECT("'"&amp;$S21&amp;"'!"&amp;V$10,TRUE()))</f>
        <v/>
      </c>
      <c r="W21" s="29" t="str">
        <f aca="true">IF(ISERROR(INDIRECT("'"&amp;$S21&amp;"'!"&amp;W$10,TRUE())),"",INDIRECT("'"&amp;$S21&amp;"'!"&amp;W$10,TRUE()))</f>
        <v/>
      </c>
      <c r="X21" s="29" t="str">
        <f aca="true">IF(ISERROR(INDIRECT("'"&amp;$S21&amp;"'!"&amp;X$10,TRUE())),"",INDIRECT("'"&amp;$S21&amp;"'!"&amp;X$10,TRUE()))</f>
        <v/>
      </c>
    </row>
    <row r="22" customFormat="false" ht="12.75" hidden="false" customHeight="true" outlineLevel="0" collapsed="false">
      <c r="C22" s="30"/>
      <c r="D22" s="31" t="s">
        <v>27</v>
      </c>
      <c r="E22" s="32"/>
      <c r="F22" s="26"/>
      <c r="G22" s="26"/>
      <c r="H22" s="26"/>
      <c r="I22" s="26"/>
      <c r="J22" s="26"/>
      <c r="K22" s="26"/>
      <c r="L22" s="26"/>
      <c r="S22" s="28"/>
      <c r="T22" s="29"/>
      <c r="U22" s="29"/>
      <c r="V22" s="29"/>
      <c r="W22" s="29"/>
      <c r="X22" s="29"/>
    </row>
    <row r="23" customFormat="false" ht="21" hidden="false" customHeight="true" outlineLevel="0" collapsed="false">
      <c r="C23" s="33"/>
      <c r="D23" s="33"/>
      <c r="E23" s="33"/>
      <c r="F23" s="26" t="str">
        <f aca="false">IF(SUM(H23,J23)=0,"",SUM(H23,J23))</f>
        <v/>
      </c>
      <c r="G23" s="26" t="str">
        <f aca="false">IF(SUM(I23,K23,L23)=0,"",SUM(I23,K23,L23))</f>
        <v/>
      </c>
      <c r="H23" s="26" t="str">
        <f aca="false">T23</f>
        <v/>
      </c>
      <c r="I23" s="26" t="str">
        <f aca="false">U23</f>
        <v/>
      </c>
      <c r="J23" s="26" t="str">
        <f aca="false">V23</f>
        <v/>
      </c>
      <c r="K23" s="26" t="str">
        <f aca="false">W23</f>
        <v/>
      </c>
      <c r="L23" s="26" t="str">
        <f aca="false">X23</f>
        <v/>
      </c>
      <c r="S23" s="28" t="e">
        <f aca="false">'第１年度 （合計）'!O15</f>
        <v>#REF!</v>
      </c>
      <c r="T23" s="29" t="str">
        <f aca="true">IF(ISERROR(INDIRECT("'"&amp;$S23&amp;"'!"&amp;T$10,TRUE())),"",INDIRECT("'"&amp;$S23&amp;"'!"&amp;T$10,TRUE()))</f>
        <v/>
      </c>
      <c r="U23" s="29" t="str">
        <f aca="true">IF(ISERROR(INDIRECT("'"&amp;$S23&amp;"'!"&amp;U$10,TRUE())),"",INDIRECT("'"&amp;$S23&amp;"'!"&amp;U$10,TRUE()))</f>
        <v/>
      </c>
      <c r="V23" s="29" t="str">
        <f aca="true">IF(ISERROR(INDIRECT("'"&amp;$S23&amp;"'!"&amp;V$10,TRUE())),"",INDIRECT("'"&amp;$S23&amp;"'!"&amp;V$10,TRUE()))</f>
        <v/>
      </c>
      <c r="W23" s="29" t="str">
        <f aca="true">IF(ISERROR(INDIRECT("'"&amp;$S23&amp;"'!"&amp;W$10,TRUE())),"",INDIRECT("'"&amp;$S23&amp;"'!"&amp;W$10,TRUE()))</f>
        <v/>
      </c>
      <c r="X23" s="29" t="str">
        <f aca="true">IF(ISERROR(INDIRECT("'"&amp;$S23&amp;"'!"&amp;X$10,TRUE())),"",INDIRECT("'"&amp;$S23&amp;"'!"&amp;X$10,TRUE()))</f>
        <v/>
      </c>
    </row>
    <row r="24" customFormat="false" ht="12.75" hidden="false" customHeight="true" outlineLevel="0" collapsed="false">
      <c r="C24" s="30"/>
      <c r="D24" s="31" t="s">
        <v>27</v>
      </c>
      <c r="E24" s="32"/>
      <c r="F24" s="26"/>
      <c r="G24" s="26"/>
      <c r="H24" s="26"/>
      <c r="I24" s="26"/>
      <c r="J24" s="26"/>
      <c r="K24" s="26"/>
      <c r="L24" s="26"/>
      <c r="S24" s="28"/>
      <c r="T24" s="29"/>
      <c r="U24" s="29"/>
      <c r="V24" s="29"/>
      <c r="W24" s="29"/>
      <c r="X24" s="29"/>
    </row>
    <row r="25" customFormat="false" ht="21" hidden="false" customHeight="true" outlineLevel="0" collapsed="false">
      <c r="C25" s="33"/>
      <c r="D25" s="33"/>
      <c r="E25" s="33"/>
      <c r="F25" s="26" t="str">
        <f aca="false">IF(SUM(H25,J25)=0,"",SUM(H25,J25))</f>
        <v/>
      </c>
      <c r="G25" s="26" t="str">
        <f aca="false">IF(SUM(I25,K25,L25)=0,"",SUM(I25,K25,L25))</f>
        <v/>
      </c>
      <c r="H25" s="26" t="str">
        <f aca="false">T25</f>
        <v/>
      </c>
      <c r="I25" s="26" t="str">
        <f aca="false">U25</f>
        <v/>
      </c>
      <c r="J25" s="26" t="str">
        <f aca="false">V25</f>
        <v/>
      </c>
      <c r="K25" s="26" t="str">
        <f aca="false">W25</f>
        <v/>
      </c>
      <c r="L25" s="26" t="str">
        <f aca="false">X25</f>
        <v/>
      </c>
      <c r="S25" s="28" t="e">
        <f aca="false">'第１年度 （合計）'!O16</f>
        <v>#REF!</v>
      </c>
      <c r="T25" s="29" t="str">
        <f aca="true">IF(ISERROR(INDIRECT("'"&amp;$S25&amp;"'!"&amp;T$10,TRUE())),"",INDIRECT("'"&amp;$S25&amp;"'!"&amp;T$10,TRUE()))</f>
        <v/>
      </c>
      <c r="U25" s="29" t="str">
        <f aca="true">IF(ISERROR(INDIRECT("'"&amp;$S25&amp;"'!"&amp;U$10,TRUE())),"",INDIRECT("'"&amp;$S25&amp;"'!"&amp;U$10,TRUE()))</f>
        <v/>
      </c>
      <c r="V25" s="29" t="str">
        <f aca="true">IF(ISERROR(INDIRECT("'"&amp;$S25&amp;"'!"&amp;V$10,TRUE())),"",INDIRECT("'"&amp;$S25&amp;"'!"&amp;V$10,TRUE()))</f>
        <v/>
      </c>
      <c r="W25" s="29" t="str">
        <f aca="true">IF(ISERROR(INDIRECT("'"&amp;$S25&amp;"'!"&amp;W$10,TRUE())),"",INDIRECT("'"&amp;$S25&amp;"'!"&amp;W$10,TRUE()))</f>
        <v/>
      </c>
      <c r="X25" s="29" t="str">
        <f aca="true">IF(ISERROR(INDIRECT("'"&amp;$S25&amp;"'!"&amp;X$10,TRUE())),"",INDIRECT("'"&amp;$S25&amp;"'!"&amp;X$10,TRUE()))</f>
        <v/>
      </c>
    </row>
    <row r="26" customFormat="false" ht="12.75" hidden="false" customHeight="true" outlineLevel="0" collapsed="false">
      <c r="C26" s="30"/>
      <c r="D26" s="31" t="s">
        <v>27</v>
      </c>
      <c r="E26" s="32"/>
      <c r="F26" s="26"/>
      <c r="G26" s="26"/>
      <c r="H26" s="26"/>
      <c r="I26" s="26"/>
      <c r="J26" s="26"/>
      <c r="K26" s="26"/>
      <c r="L26" s="26"/>
      <c r="S26" s="28"/>
      <c r="T26" s="29"/>
      <c r="U26" s="29"/>
      <c r="V26" s="29"/>
      <c r="W26" s="29"/>
      <c r="X26" s="29"/>
    </row>
    <row r="27" customFormat="false" ht="21" hidden="false" customHeight="true" outlineLevel="0" collapsed="false">
      <c r="C27" s="33"/>
      <c r="D27" s="33"/>
      <c r="E27" s="33"/>
      <c r="F27" s="26" t="str">
        <f aca="false">IF(SUM(H27,J27)=0,"",SUM(H27,J27))</f>
        <v/>
      </c>
      <c r="G27" s="26" t="str">
        <f aca="false">IF(SUM(I27,K27,L27)=0,"",SUM(I27,K27,L27))</f>
        <v/>
      </c>
      <c r="H27" s="26" t="str">
        <f aca="false">T27</f>
        <v/>
      </c>
      <c r="I27" s="26" t="str">
        <f aca="false">U27</f>
        <v/>
      </c>
      <c r="J27" s="26" t="str">
        <f aca="false">V27</f>
        <v/>
      </c>
      <c r="K27" s="26" t="str">
        <f aca="false">W27</f>
        <v/>
      </c>
      <c r="L27" s="26" t="str">
        <f aca="false">X27</f>
        <v/>
      </c>
      <c r="S27" s="28" t="e">
        <f aca="false">'第１年度 （合計）'!O17</f>
        <v>#REF!</v>
      </c>
      <c r="T27" s="29" t="str">
        <f aca="true">IF(ISERROR(INDIRECT("'"&amp;$S27&amp;"'!"&amp;T$10,TRUE())),"",INDIRECT("'"&amp;$S27&amp;"'!"&amp;T$10,TRUE()))</f>
        <v/>
      </c>
      <c r="U27" s="29" t="str">
        <f aca="true">IF(ISERROR(INDIRECT("'"&amp;$S27&amp;"'!"&amp;U$10,TRUE())),"",INDIRECT("'"&amp;$S27&amp;"'!"&amp;U$10,TRUE()))</f>
        <v/>
      </c>
      <c r="V27" s="29" t="str">
        <f aca="true">IF(ISERROR(INDIRECT("'"&amp;$S27&amp;"'!"&amp;V$10,TRUE())),"",INDIRECT("'"&amp;$S27&amp;"'!"&amp;V$10,TRUE()))</f>
        <v/>
      </c>
      <c r="W27" s="29" t="str">
        <f aca="true">IF(ISERROR(INDIRECT("'"&amp;$S27&amp;"'!"&amp;W$10,TRUE())),"",INDIRECT("'"&amp;$S27&amp;"'!"&amp;W$10,TRUE()))</f>
        <v/>
      </c>
      <c r="X27" s="29" t="str">
        <f aca="true">IF(ISERROR(INDIRECT("'"&amp;$S27&amp;"'!"&amp;X$10,TRUE())),"",INDIRECT("'"&amp;$S27&amp;"'!"&amp;X$10,TRUE()))</f>
        <v/>
      </c>
    </row>
    <row r="28" customFormat="false" ht="12.75" hidden="false" customHeight="true" outlineLevel="0" collapsed="false">
      <c r="C28" s="30"/>
      <c r="D28" s="31" t="s">
        <v>27</v>
      </c>
      <c r="E28" s="32"/>
      <c r="F28" s="26"/>
      <c r="G28" s="26"/>
      <c r="H28" s="26"/>
      <c r="I28" s="26"/>
      <c r="J28" s="26"/>
      <c r="K28" s="26"/>
      <c r="L28" s="26"/>
      <c r="S28" s="28"/>
      <c r="T28" s="29"/>
      <c r="U28" s="29"/>
      <c r="V28" s="29"/>
      <c r="W28" s="29"/>
      <c r="X28" s="29"/>
    </row>
    <row r="29" customFormat="false" ht="21" hidden="false" customHeight="true" outlineLevel="0" collapsed="false">
      <c r="C29" s="33"/>
      <c r="D29" s="33"/>
      <c r="E29" s="33"/>
      <c r="F29" s="26" t="str">
        <f aca="false">IF(SUM(H29,J29)=0,"",SUM(H29,J29))</f>
        <v/>
      </c>
      <c r="G29" s="26" t="str">
        <f aca="false">IF(SUM(I29,K29,L29)=0,"",SUM(I29,K29,L29))</f>
        <v/>
      </c>
      <c r="H29" s="26" t="str">
        <f aca="false">T29</f>
        <v/>
      </c>
      <c r="I29" s="26" t="str">
        <f aca="false">U29</f>
        <v/>
      </c>
      <c r="J29" s="26" t="str">
        <f aca="false">V29</f>
        <v/>
      </c>
      <c r="K29" s="26" t="str">
        <f aca="false">W29</f>
        <v/>
      </c>
      <c r="L29" s="26" t="str">
        <f aca="false">X29</f>
        <v/>
      </c>
      <c r="S29" s="28" t="e">
        <f aca="false">'第１年度 （合計）'!O18</f>
        <v>#REF!</v>
      </c>
      <c r="T29" s="29" t="str">
        <f aca="true">IF(ISERROR(INDIRECT("'"&amp;$S29&amp;"'!"&amp;T$10,TRUE())),"",INDIRECT("'"&amp;$S29&amp;"'!"&amp;T$10,TRUE()))</f>
        <v/>
      </c>
      <c r="U29" s="29" t="str">
        <f aca="true">IF(ISERROR(INDIRECT("'"&amp;$S29&amp;"'!"&amp;U$10,TRUE())),"",INDIRECT("'"&amp;$S29&amp;"'!"&amp;U$10,TRUE()))</f>
        <v/>
      </c>
      <c r="V29" s="29" t="str">
        <f aca="true">IF(ISERROR(INDIRECT("'"&amp;$S29&amp;"'!"&amp;V$10,TRUE())),"",INDIRECT("'"&amp;$S29&amp;"'!"&amp;V$10,TRUE()))</f>
        <v/>
      </c>
      <c r="W29" s="29" t="str">
        <f aca="true">IF(ISERROR(INDIRECT("'"&amp;$S29&amp;"'!"&amp;W$10,TRUE())),"",INDIRECT("'"&amp;$S29&amp;"'!"&amp;W$10,TRUE()))</f>
        <v/>
      </c>
      <c r="X29" s="29" t="str">
        <f aca="true">IF(ISERROR(INDIRECT("'"&amp;$S29&amp;"'!"&amp;X$10,TRUE())),"",INDIRECT("'"&amp;$S29&amp;"'!"&amp;X$10,TRUE()))</f>
        <v/>
      </c>
    </row>
    <row r="30" customFormat="false" ht="12.75" hidden="false" customHeight="true" outlineLevel="0" collapsed="false">
      <c r="C30" s="30"/>
      <c r="D30" s="31" t="s">
        <v>27</v>
      </c>
      <c r="E30" s="32"/>
      <c r="F30" s="26"/>
      <c r="G30" s="26"/>
      <c r="H30" s="26"/>
      <c r="I30" s="26"/>
      <c r="J30" s="26"/>
      <c r="K30" s="26"/>
      <c r="L30" s="26"/>
      <c r="S30" s="28"/>
      <c r="T30" s="29"/>
      <c r="U30" s="29"/>
      <c r="V30" s="29"/>
      <c r="W30" s="29"/>
      <c r="X30" s="29"/>
    </row>
    <row r="31" customFormat="false" ht="21" hidden="false" customHeight="true" outlineLevel="0" collapsed="false">
      <c r="C31" s="33"/>
      <c r="D31" s="33"/>
      <c r="E31" s="33"/>
      <c r="F31" s="26" t="str">
        <f aca="false">IF(SUM(H31,J31)=0,"",SUM(H31,J31))</f>
        <v/>
      </c>
      <c r="G31" s="26" t="str">
        <f aca="false">IF(SUM(I31,K31,L31)=0,"",SUM(I31,K31,L31))</f>
        <v/>
      </c>
      <c r="H31" s="26" t="str">
        <f aca="false">T31</f>
        <v/>
      </c>
      <c r="I31" s="26" t="str">
        <f aca="false">U31</f>
        <v/>
      </c>
      <c r="J31" s="26" t="str">
        <f aca="false">V31</f>
        <v/>
      </c>
      <c r="K31" s="26" t="str">
        <f aca="false">W31</f>
        <v/>
      </c>
      <c r="L31" s="26" t="str">
        <f aca="false">X31</f>
        <v/>
      </c>
      <c r="S31" s="28" t="e">
        <f aca="false">'第１年度 （合計）'!O19</f>
        <v>#REF!</v>
      </c>
      <c r="T31" s="29" t="str">
        <f aca="true">IF(ISERROR(INDIRECT("'"&amp;$S31&amp;"'!"&amp;T$10,TRUE())),"",INDIRECT("'"&amp;$S31&amp;"'!"&amp;T$10,TRUE()))</f>
        <v/>
      </c>
      <c r="U31" s="29" t="str">
        <f aca="true">IF(ISERROR(INDIRECT("'"&amp;$S31&amp;"'!"&amp;U$10,TRUE())),"",INDIRECT("'"&amp;$S31&amp;"'!"&amp;U$10,TRUE()))</f>
        <v/>
      </c>
      <c r="V31" s="29" t="str">
        <f aca="true">IF(ISERROR(INDIRECT("'"&amp;$S31&amp;"'!"&amp;V$10,TRUE())),"",INDIRECT("'"&amp;$S31&amp;"'!"&amp;V$10,TRUE()))</f>
        <v/>
      </c>
      <c r="W31" s="29" t="str">
        <f aca="true">IF(ISERROR(INDIRECT("'"&amp;$S31&amp;"'!"&amp;W$10,TRUE())),"",INDIRECT("'"&amp;$S31&amp;"'!"&amp;W$10,TRUE()))</f>
        <v/>
      </c>
      <c r="X31" s="29" t="str">
        <f aca="true">IF(ISERROR(INDIRECT("'"&amp;$S31&amp;"'!"&amp;X$10,TRUE())),"",INDIRECT("'"&amp;$S31&amp;"'!"&amp;X$10,TRUE()))</f>
        <v/>
      </c>
    </row>
    <row r="32" customFormat="false" ht="12.75" hidden="false" customHeight="true" outlineLevel="0" collapsed="false">
      <c r="C32" s="30"/>
      <c r="D32" s="31" t="s">
        <v>27</v>
      </c>
      <c r="E32" s="32"/>
      <c r="F32" s="26"/>
      <c r="G32" s="26"/>
      <c r="H32" s="26"/>
      <c r="I32" s="26"/>
      <c r="J32" s="26"/>
      <c r="K32" s="26"/>
      <c r="L32" s="26"/>
      <c r="S32" s="28"/>
      <c r="T32" s="29"/>
      <c r="U32" s="29"/>
      <c r="V32" s="29"/>
      <c r="W32" s="29"/>
      <c r="X32" s="29"/>
    </row>
    <row r="33" customFormat="false" ht="21" hidden="false" customHeight="true" outlineLevel="0" collapsed="false">
      <c r="C33" s="33"/>
      <c r="D33" s="33"/>
      <c r="E33" s="33"/>
      <c r="F33" s="26" t="str">
        <f aca="false">IF(SUM(H33,J33)=0,"",SUM(H33,J33))</f>
        <v/>
      </c>
      <c r="G33" s="26" t="str">
        <f aca="false">IF(SUM(I33,K33,L33)=0,"",SUM(I33,K33,L33))</f>
        <v/>
      </c>
      <c r="H33" s="26" t="str">
        <f aca="false">T33</f>
        <v/>
      </c>
      <c r="I33" s="26" t="str">
        <f aca="false">U33</f>
        <v/>
      </c>
      <c r="J33" s="26" t="str">
        <f aca="false">V33</f>
        <v/>
      </c>
      <c r="K33" s="26" t="str">
        <f aca="false">W33</f>
        <v/>
      </c>
      <c r="L33" s="26" t="str">
        <f aca="false">X33</f>
        <v/>
      </c>
      <c r="S33" s="28" t="e">
        <f aca="false">'第１年度 （合計）'!O20</f>
        <v>#REF!</v>
      </c>
      <c r="T33" s="29" t="str">
        <f aca="true">IF(ISERROR(INDIRECT("'"&amp;$S33&amp;"'!"&amp;T$10,TRUE())),"",INDIRECT("'"&amp;$S33&amp;"'!"&amp;T$10,TRUE()))</f>
        <v/>
      </c>
      <c r="U33" s="29" t="str">
        <f aca="true">IF(ISERROR(INDIRECT("'"&amp;$S33&amp;"'!"&amp;U$10,TRUE())),"",INDIRECT("'"&amp;$S33&amp;"'!"&amp;U$10,TRUE()))</f>
        <v/>
      </c>
      <c r="V33" s="29" t="str">
        <f aca="true">IF(ISERROR(INDIRECT("'"&amp;$S33&amp;"'!"&amp;V$10,TRUE())),"",INDIRECT("'"&amp;$S33&amp;"'!"&amp;V$10,TRUE()))</f>
        <v/>
      </c>
      <c r="W33" s="29" t="str">
        <f aca="true">IF(ISERROR(INDIRECT("'"&amp;$S33&amp;"'!"&amp;W$10,TRUE())),"",INDIRECT("'"&amp;$S33&amp;"'!"&amp;W$10,TRUE()))</f>
        <v/>
      </c>
      <c r="X33" s="29" t="str">
        <f aca="true">IF(ISERROR(INDIRECT("'"&amp;$S33&amp;"'!"&amp;X$10,TRUE())),"",INDIRECT("'"&amp;$S33&amp;"'!"&amp;X$10,TRUE()))</f>
        <v/>
      </c>
    </row>
    <row r="34" customFormat="false" ht="12.75" hidden="false" customHeight="true" outlineLevel="0" collapsed="false">
      <c r="C34" s="30"/>
      <c r="D34" s="31" t="s">
        <v>27</v>
      </c>
      <c r="E34" s="32"/>
      <c r="F34" s="26"/>
      <c r="G34" s="26"/>
      <c r="H34" s="26"/>
      <c r="I34" s="26"/>
      <c r="J34" s="26"/>
      <c r="K34" s="26"/>
      <c r="L34" s="26"/>
      <c r="S34" s="28"/>
      <c r="T34" s="29"/>
      <c r="U34" s="29"/>
      <c r="V34" s="29"/>
      <c r="W34" s="29"/>
      <c r="X34" s="29"/>
    </row>
    <row r="35" customFormat="false" ht="21" hidden="false" customHeight="true" outlineLevel="0" collapsed="false">
      <c r="C35" s="33"/>
      <c r="D35" s="33"/>
      <c r="E35" s="33"/>
      <c r="F35" s="26" t="str">
        <f aca="false">IF(SUM(H35,J35)=0,"",SUM(H35,J35))</f>
        <v/>
      </c>
      <c r="G35" s="26" t="str">
        <f aca="false">IF(SUM(I35,K35,L35)=0,"",SUM(I35,K35,L35))</f>
        <v/>
      </c>
      <c r="H35" s="26" t="str">
        <f aca="false">T35</f>
        <v/>
      </c>
      <c r="I35" s="26" t="str">
        <f aca="false">U35</f>
        <v/>
      </c>
      <c r="J35" s="26" t="str">
        <f aca="false">V35</f>
        <v/>
      </c>
      <c r="K35" s="26" t="str">
        <f aca="false">W35</f>
        <v/>
      </c>
      <c r="L35" s="26" t="str">
        <f aca="false">X35</f>
        <v/>
      </c>
      <c r="S35" s="28" t="e">
        <f aca="false">'第１年度 （合計）'!O21</f>
        <v>#REF!</v>
      </c>
      <c r="T35" s="29" t="str">
        <f aca="true">IF(ISERROR(INDIRECT("'"&amp;$S35&amp;"'!"&amp;T$10,TRUE())),"",INDIRECT("'"&amp;$S35&amp;"'!"&amp;T$10,TRUE()))</f>
        <v/>
      </c>
      <c r="U35" s="29" t="str">
        <f aca="true">IF(ISERROR(INDIRECT("'"&amp;$S35&amp;"'!"&amp;U$10,TRUE())),"",INDIRECT("'"&amp;$S35&amp;"'!"&amp;U$10,TRUE()))</f>
        <v/>
      </c>
      <c r="V35" s="29" t="str">
        <f aca="true">IF(ISERROR(INDIRECT("'"&amp;$S35&amp;"'!"&amp;V$10,TRUE())),"",INDIRECT("'"&amp;$S35&amp;"'!"&amp;V$10,TRUE()))</f>
        <v/>
      </c>
      <c r="W35" s="29" t="str">
        <f aca="true">IF(ISERROR(INDIRECT("'"&amp;$S35&amp;"'!"&amp;W$10,TRUE())),"",INDIRECT("'"&amp;$S35&amp;"'!"&amp;W$10,TRUE()))</f>
        <v/>
      </c>
      <c r="X35" s="29" t="str">
        <f aca="true">IF(ISERROR(INDIRECT("'"&amp;$S35&amp;"'!"&amp;X$10,TRUE())),"",INDIRECT("'"&amp;$S35&amp;"'!"&amp;X$10,TRUE()))</f>
        <v/>
      </c>
    </row>
    <row r="36" customFormat="false" ht="12.75" hidden="false" customHeight="true" outlineLevel="0" collapsed="false">
      <c r="C36" s="30"/>
      <c r="D36" s="31" t="s">
        <v>27</v>
      </c>
      <c r="E36" s="32"/>
      <c r="F36" s="26"/>
      <c r="G36" s="26"/>
      <c r="H36" s="26"/>
      <c r="I36" s="26"/>
      <c r="J36" s="26"/>
      <c r="K36" s="26"/>
      <c r="L36" s="26"/>
      <c r="S36" s="28"/>
      <c r="T36" s="29"/>
      <c r="U36" s="29"/>
      <c r="V36" s="29"/>
      <c r="W36" s="29"/>
      <c r="X36" s="29"/>
    </row>
    <row r="37" customFormat="false" ht="21" hidden="false" customHeight="true" outlineLevel="0" collapsed="false">
      <c r="C37" s="33"/>
      <c r="D37" s="33"/>
      <c r="E37" s="33"/>
      <c r="F37" s="26" t="str">
        <f aca="false">IF(SUM(H37,J37)=0,"",SUM(H37,J37))</f>
        <v/>
      </c>
      <c r="G37" s="26" t="str">
        <f aca="false">IF(SUM(I37,K37,L37)=0,"",SUM(I37,K37,L37))</f>
        <v/>
      </c>
      <c r="H37" s="26" t="str">
        <f aca="false">T37</f>
        <v/>
      </c>
      <c r="I37" s="26" t="str">
        <f aca="false">U37</f>
        <v/>
      </c>
      <c r="J37" s="26" t="str">
        <f aca="false">V37</f>
        <v/>
      </c>
      <c r="K37" s="26" t="str">
        <f aca="false">W37</f>
        <v/>
      </c>
      <c r="L37" s="26" t="str">
        <f aca="false">X37</f>
        <v/>
      </c>
      <c r="S37" s="28" t="e">
        <f aca="false">'第１年度 （合計）'!O22</f>
        <v>#REF!</v>
      </c>
      <c r="T37" s="29" t="str">
        <f aca="true">IF(ISERROR(INDIRECT("'"&amp;$S37&amp;"'!"&amp;T$10,TRUE())),"",INDIRECT("'"&amp;$S37&amp;"'!"&amp;T$10,TRUE()))</f>
        <v/>
      </c>
      <c r="U37" s="29" t="str">
        <f aca="true">IF(ISERROR(INDIRECT("'"&amp;$S37&amp;"'!"&amp;U$10,TRUE())),"",INDIRECT("'"&amp;$S37&amp;"'!"&amp;U$10,TRUE()))</f>
        <v/>
      </c>
      <c r="V37" s="29" t="str">
        <f aca="true">IF(ISERROR(INDIRECT("'"&amp;$S37&amp;"'!"&amp;V$10,TRUE())),"",INDIRECT("'"&amp;$S37&amp;"'!"&amp;V$10,TRUE()))</f>
        <v/>
      </c>
      <c r="W37" s="29" t="str">
        <f aca="true">IF(ISERROR(INDIRECT("'"&amp;$S37&amp;"'!"&amp;W$10,TRUE())),"",INDIRECT("'"&amp;$S37&amp;"'!"&amp;W$10,TRUE()))</f>
        <v/>
      </c>
      <c r="X37" s="29" t="str">
        <f aca="true">IF(ISERROR(INDIRECT("'"&amp;$S37&amp;"'!"&amp;X$10,TRUE())),"",INDIRECT("'"&amp;$S37&amp;"'!"&amp;X$10,TRUE()))</f>
        <v/>
      </c>
    </row>
    <row r="38" customFormat="false" ht="12.75" hidden="false" customHeight="true" outlineLevel="0" collapsed="false">
      <c r="C38" s="30"/>
      <c r="D38" s="31" t="s">
        <v>27</v>
      </c>
      <c r="E38" s="32"/>
      <c r="F38" s="26"/>
      <c r="G38" s="26"/>
      <c r="H38" s="26"/>
      <c r="I38" s="26"/>
      <c r="J38" s="26"/>
      <c r="K38" s="26"/>
      <c r="L38" s="26"/>
      <c r="S38" s="28"/>
      <c r="T38" s="29"/>
      <c r="U38" s="29"/>
      <c r="V38" s="29"/>
      <c r="W38" s="29"/>
      <c r="X38" s="29"/>
    </row>
    <row r="39" customFormat="false" ht="21" hidden="false" customHeight="true" outlineLevel="0" collapsed="false">
      <c r="C39" s="33"/>
      <c r="D39" s="33"/>
      <c r="E39" s="33"/>
      <c r="F39" s="26" t="str">
        <f aca="false">IF(SUM(H39,J39)=0,"",SUM(H39,J39))</f>
        <v/>
      </c>
      <c r="G39" s="26" t="str">
        <f aca="false">IF(SUM(I39,K39,L39)=0,"",SUM(I39,K39,L39))</f>
        <v/>
      </c>
      <c r="H39" s="26" t="str">
        <f aca="false">T39</f>
        <v/>
      </c>
      <c r="I39" s="26" t="str">
        <f aca="false">U39</f>
        <v/>
      </c>
      <c r="J39" s="26" t="str">
        <f aca="false">V39</f>
        <v/>
      </c>
      <c r="K39" s="26" t="str">
        <f aca="false">W39</f>
        <v/>
      </c>
      <c r="L39" s="26" t="str">
        <f aca="false">X39</f>
        <v/>
      </c>
      <c r="S39" s="28" t="e">
        <f aca="false">'第１年度 （合計）'!O23</f>
        <v>#REF!</v>
      </c>
      <c r="T39" s="29" t="str">
        <f aca="true">IF(ISERROR(INDIRECT("'"&amp;$S39&amp;"'!"&amp;T$10,TRUE())),"",INDIRECT("'"&amp;$S39&amp;"'!"&amp;T$10,TRUE()))</f>
        <v/>
      </c>
      <c r="U39" s="29" t="str">
        <f aca="true">IF(ISERROR(INDIRECT("'"&amp;$S39&amp;"'!"&amp;U$10,TRUE())),"",INDIRECT("'"&amp;$S39&amp;"'!"&amp;U$10,TRUE()))</f>
        <v/>
      </c>
      <c r="V39" s="29" t="str">
        <f aca="true">IF(ISERROR(INDIRECT("'"&amp;$S39&amp;"'!"&amp;V$10,TRUE())),"",INDIRECT("'"&amp;$S39&amp;"'!"&amp;V$10,TRUE()))</f>
        <v/>
      </c>
      <c r="W39" s="29" t="str">
        <f aca="true">IF(ISERROR(INDIRECT("'"&amp;$S39&amp;"'!"&amp;W$10,TRUE())),"",INDIRECT("'"&amp;$S39&amp;"'!"&amp;W$10,TRUE()))</f>
        <v/>
      </c>
      <c r="X39" s="29" t="str">
        <f aca="true">IF(ISERROR(INDIRECT("'"&amp;$S39&amp;"'!"&amp;X$10,TRUE())),"",INDIRECT("'"&amp;$S39&amp;"'!"&amp;X$10,TRUE()))</f>
        <v/>
      </c>
    </row>
    <row r="40" customFormat="false" ht="12.75" hidden="false" customHeight="true" outlineLevel="0" collapsed="false">
      <c r="C40" s="30"/>
      <c r="D40" s="31" t="s">
        <v>27</v>
      </c>
      <c r="E40" s="32"/>
      <c r="F40" s="26"/>
      <c r="G40" s="26"/>
      <c r="H40" s="26"/>
      <c r="I40" s="26"/>
      <c r="J40" s="26"/>
      <c r="K40" s="26"/>
      <c r="L40" s="26"/>
      <c r="S40" s="28"/>
      <c r="T40" s="29"/>
      <c r="U40" s="29"/>
      <c r="V40" s="29"/>
      <c r="W40" s="29"/>
      <c r="X40" s="29"/>
    </row>
    <row r="41" customFormat="false" ht="21" hidden="false" customHeight="true" outlineLevel="0" collapsed="false">
      <c r="C41" s="33"/>
      <c r="D41" s="33"/>
      <c r="E41" s="33"/>
      <c r="F41" s="26" t="str">
        <f aca="false">IF(SUM(H41,J41)=0,"",SUM(H41,J41))</f>
        <v/>
      </c>
      <c r="G41" s="26" t="str">
        <f aca="false">IF(SUM(I41,K41,L41)=0,"",SUM(I41,K41,L41))</f>
        <v/>
      </c>
      <c r="H41" s="26" t="str">
        <f aca="false">T41</f>
        <v/>
      </c>
      <c r="I41" s="26" t="str">
        <f aca="false">U41</f>
        <v/>
      </c>
      <c r="J41" s="26" t="str">
        <f aca="false">V41</f>
        <v/>
      </c>
      <c r="K41" s="26" t="str">
        <f aca="false">W41</f>
        <v/>
      </c>
      <c r="L41" s="26" t="str">
        <f aca="false">X41</f>
        <v/>
      </c>
      <c r="S41" s="28" t="e">
        <f aca="false">'第１年度 （合計）'!O24</f>
        <v>#REF!</v>
      </c>
      <c r="T41" s="29" t="str">
        <f aca="true">IF(ISERROR(INDIRECT("'"&amp;$S41&amp;"'!"&amp;T$10,TRUE())),"",INDIRECT("'"&amp;$S41&amp;"'!"&amp;T$10,TRUE()))</f>
        <v/>
      </c>
      <c r="U41" s="29" t="str">
        <f aca="true">IF(ISERROR(INDIRECT("'"&amp;$S41&amp;"'!"&amp;U$10,TRUE())),"",INDIRECT("'"&amp;$S41&amp;"'!"&amp;U$10,TRUE()))</f>
        <v/>
      </c>
      <c r="V41" s="29" t="str">
        <f aca="true">IF(ISERROR(INDIRECT("'"&amp;$S41&amp;"'!"&amp;V$10,TRUE())),"",INDIRECT("'"&amp;$S41&amp;"'!"&amp;V$10,TRUE()))</f>
        <v/>
      </c>
      <c r="W41" s="29" t="str">
        <f aca="true">IF(ISERROR(INDIRECT("'"&amp;$S41&amp;"'!"&amp;W$10,TRUE())),"",INDIRECT("'"&amp;$S41&amp;"'!"&amp;W$10,TRUE()))</f>
        <v/>
      </c>
      <c r="X41" s="29" t="str">
        <f aca="true">IF(ISERROR(INDIRECT("'"&amp;$S41&amp;"'!"&amp;X$10,TRUE())),"",INDIRECT("'"&amp;$S41&amp;"'!"&amp;X$10,TRUE()))</f>
        <v/>
      </c>
    </row>
    <row r="42" customFormat="false" ht="12.75" hidden="false" customHeight="true" outlineLevel="0" collapsed="false">
      <c r="C42" s="30"/>
      <c r="D42" s="31" t="s">
        <v>27</v>
      </c>
      <c r="E42" s="32"/>
      <c r="F42" s="26"/>
      <c r="G42" s="26"/>
      <c r="H42" s="26"/>
      <c r="I42" s="26"/>
      <c r="J42" s="26"/>
      <c r="K42" s="26"/>
      <c r="L42" s="26"/>
      <c r="S42" s="28"/>
      <c r="T42" s="29"/>
      <c r="U42" s="29"/>
      <c r="V42" s="29"/>
      <c r="W42" s="29"/>
      <c r="X42" s="29"/>
    </row>
    <row r="43" customFormat="false" ht="32.25" hidden="false" customHeight="true" outlineLevel="0" collapsed="false">
      <c r="C43" s="34" t="s">
        <v>35</v>
      </c>
      <c r="D43" s="34"/>
      <c r="E43" s="34"/>
      <c r="F43" s="35" t="n">
        <f aca="false">IF(SUM(H43,J43)=0,"",SUM(H43,J43))</f>
        <v>1091.727</v>
      </c>
      <c r="G43" s="35" t="n">
        <f aca="false">IF(SUM(I43,K43,L43)=0,"",SUM(I43,K43,L43))</f>
        <v>1798.7979</v>
      </c>
      <c r="H43" s="35" t="n">
        <f aca="false">'第１年度 （Ｊ500kl未満事業所小計）'!J26</f>
        <v>1091.727</v>
      </c>
      <c r="I43" s="35" t="n">
        <f aca="false">'第１年度 （Ｊ500kl未満事業所小計）'!K26</f>
        <v>1798.7979</v>
      </c>
      <c r="J43" s="35" t="str">
        <f aca="false">'第１年度 （Ｊ500kl未満事業所小計）'!J41</f>
        <v/>
      </c>
      <c r="K43" s="35" t="str">
        <f aca="false">'第１年度 （Ｊ500kl未満事業所小計）'!K41</f>
        <v/>
      </c>
      <c r="L43" s="35" t="str">
        <f aca="false">'第１年度 （Ｊ500kl未満事業所小計）'!J55</f>
        <v/>
      </c>
      <c r="S43" s="36"/>
    </row>
    <row r="44" customFormat="false" ht="33.75" hidden="false" customHeight="true" outlineLevel="0" collapsed="false">
      <c r="C44" s="6" t="s">
        <v>36</v>
      </c>
      <c r="D44" s="6"/>
      <c r="E44" s="6"/>
      <c r="F44" s="26" t="n">
        <f aca="false">SUM(H44,J44)</f>
        <v>1091.7</v>
      </c>
      <c r="G44" s="26" t="n">
        <f aca="false">SUM(I44,K44,L44)</f>
        <v>1798.8</v>
      </c>
      <c r="H44" s="26" t="n">
        <f aca="false">ROUND(SUM(H11:H43),1)</f>
        <v>1091.7</v>
      </c>
      <c r="I44" s="26" t="n">
        <f aca="false">ROUND(SUM(I11:I43),1)</f>
        <v>1798.8</v>
      </c>
      <c r="J44" s="26" t="n">
        <f aca="false">ROUND(SUM(J11:J43),1)</f>
        <v>0</v>
      </c>
      <c r="K44" s="26" t="n">
        <f aca="false">ROUND(SUM(K11:K43),1)</f>
        <v>0</v>
      </c>
      <c r="L44" s="26" t="n">
        <f aca="false">ROUND(SUM(L11:L43),1)</f>
        <v>0</v>
      </c>
      <c r="S44" s="37"/>
    </row>
    <row r="45" customFormat="false" ht="9" hidden="false" customHeight="true" outlineLevel="0" collapsed="false">
      <c r="C45" s="38"/>
      <c r="D45" s="38"/>
      <c r="E45" s="38"/>
      <c r="F45" s="39"/>
      <c r="G45" s="39"/>
      <c r="H45" s="39"/>
      <c r="I45" s="39"/>
      <c r="J45" s="39"/>
      <c r="K45" s="39"/>
      <c r="L45" s="39"/>
      <c r="S45" s="37"/>
    </row>
    <row r="46" customFormat="false" ht="33.75" hidden="false" customHeight="true" outlineLevel="0" collapsed="false">
      <c r="C46" s="40" t="s">
        <v>37</v>
      </c>
      <c r="D46" s="40"/>
      <c r="E46" s="40"/>
      <c r="F46" s="41" t="n">
        <v>4</v>
      </c>
      <c r="G46" s="42" t="s">
        <v>38</v>
      </c>
    </row>
    <row r="48" customFormat="false" ht="12.75" hidden="false" customHeight="false" outlineLevel="0" collapsed="false">
      <c r="C48" s="43" t="s">
        <v>39</v>
      </c>
    </row>
  </sheetData>
  <sheetProtection sheet="true" password="cf70" selectLockedCells="true"/>
  <mergeCells count="245">
    <mergeCell ref="C3:L3"/>
    <mergeCell ref="C4:F4"/>
    <mergeCell ref="C5:E5"/>
    <mergeCell ref="F5:L5"/>
    <mergeCell ref="C6:G6"/>
    <mergeCell ref="H6:I6"/>
    <mergeCell ref="J6:L6"/>
    <mergeCell ref="C7:G7"/>
    <mergeCell ref="H7:I7"/>
    <mergeCell ref="J7:L7"/>
    <mergeCell ref="P8:Q8"/>
    <mergeCell ref="C9:E10"/>
    <mergeCell ref="F9:G9"/>
    <mergeCell ref="H9:I9"/>
    <mergeCell ref="J9:K9"/>
    <mergeCell ref="S9:S10"/>
    <mergeCell ref="T9:X9"/>
    <mergeCell ref="C11:E11"/>
    <mergeCell ref="F11:F12"/>
    <mergeCell ref="G11:G12"/>
    <mergeCell ref="H11:H12"/>
    <mergeCell ref="I11:I12"/>
    <mergeCell ref="J11:J12"/>
    <mergeCell ref="K11:K12"/>
    <mergeCell ref="L11:L12"/>
    <mergeCell ref="S11:S12"/>
    <mergeCell ref="T11:T12"/>
    <mergeCell ref="U11:U12"/>
    <mergeCell ref="V11:V12"/>
    <mergeCell ref="W11:W12"/>
    <mergeCell ref="X11:X12"/>
    <mergeCell ref="C13:E13"/>
    <mergeCell ref="F13:F14"/>
    <mergeCell ref="G13:G14"/>
    <mergeCell ref="H13:H14"/>
    <mergeCell ref="I13:I14"/>
    <mergeCell ref="J13:J14"/>
    <mergeCell ref="K13:K14"/>
    <mergeCell ref="L13:L14"/>
    <mergeCell ref="S13:S14"/>
    <mergeCell ref="T13:T14"/>
    <mergeCell ref="U13:U14"/>
    <mergeCell ref="V13:V14"/>
    <mergeCell ref="W13:W14"/>
    <mergeCell ref="X13:X14"/>
    <mergeCell ref="C15:E15"/>
    <mergeCell ref="F15:F16"/>
    <mergeCell ref="G15:G16"/>
    <mergeCell ref="H15:H16"/>
    <mergeCell ref="I15:I16"/>
    <mergeCell ref="J15:J16"/>
    <mergeCell ref="K15:K16"/>
    <mergeCell ref="L15:L16"/>
    <mergeCell ref="S15:S16"/>
    <mergeCell ref="T15:T16"/>
    <mergeCell ref="U15:U16"/>
    <mergeCell ref="V15:V16"/>
    <mergeCell ref="W15:W16"/>
    <mergeCell ref="X15:X16"/>
    <mergeCell ref="C17:E17"/>
    <mergeCell ref="F17:F18"/>
    <mergeCell ref="G17:G18"/>
    <mergeCell ref="H17:H18"/>
    <mergeCell ref="I17:I18"/>
    <mergeCell ref="J17:J18"/>
    <mergeCell ref="K17:K18"/>
    <mergeCell ref="L17:L18"/>
    <mergeCell ref="S17:S18"/>
    <mergeCell ref="T17:T18"/>
    <mergeCell ref="U17:U18"/>
    <mergeCell ref="V17:V18"/>
    <mergeCell ref="W17:W18"/>
    <mergeCell ref="X17:X18"/>
    <mergeCell ref="C19:E19"/>
    <mergeCell ref="F19:F20"/>
    <mergeCell ref="G19:G20"/>
    <mergeCell ref="H19:H20"/>
    <mergeCell ref="I19:I20"/>
    <mergeCell ref="J19:J20"/>
    <mergeCell ref="K19:K20"/>
    <mergeCell ref="L19:L20"/>
    <mergeCell ref="S19:S20"/>
    <mergeCell ref="T19:T20"/>
    <mergeCell ref="U19:U20"/>
    <mergeCell ref="V19:V20"/>
    <mergeCell ref="W19:W20"/>
    <mergeCell ref="X19:X20"/>
    <mergeCell ref="C21:E21"/>
    <mergeCell ref="F21:F22"/>
    <mergeCell ref="G21:G22"/>
    <mergeCell ref="H21:H22"/>
    <mergeCell ref="I21:I22"/>
    <mergeCell ref="J21:J22"/>
    <mergeCell ref="K21:K22"/>
    <mergeCell ref="L21:L22"/>
    <mergeCell ref="S21:S22"/>
    <mergeCell ref="T21:T22"/>
    <mergeCell ref="U21:U22"/>
    <mergeCell ref="V21:V22"/>
    <mergeCell ref="W21:W22"/>
    <mergeCell ref="X21:X22"/>
    <mergeCell ref="C23:E23"/>
    <mergeCell ref="F23:F24"/>
    <mergeCell ref="G23:G24"/>
    <mergeCell ref="H23:H24"/>
    <mergeCell ref="I23:I24"/>
    <mergeCell ref="J23:J24"/>
    <mergeCell ref="K23:K24"/>
    <mergeCell ref="L23:L24"/>
    <mergeCell ref="S23:S24"/>
    <mergeCell ref="T23:T24"/>
    <mergeCell ref="U23:U24"/>
    <mergeCell ref="V23:V24"/>
    <mergeCell ref="W23:W24"/>
    <mergeCell ref="X23:X24"/>
    <mergeCell ref="C25:E25"/>
    <mergeCell ref="F25:F26"/>
    <mergeCell ref="G25:G26"/>
    <mergeCell ref="H25:H26"/>
    <mergeCell ref="I25:I26"/>
    <mergeCell ref="J25:J26"/>
    <mergeCell ref="K25:K26"/>
    <mergeCell ref="L25:L26"/>
    <mergeCell ref="S25:S26"/>
    <mergeCell ref="T25:T26"/>
    <mergeCell ref="U25:U26"/>
    <mergeCell ref="V25:V26"/>
    <mergeCell ref="W25:W26"/>
    <mergeCell ref="X25:X26"/>
    <mergeCell ref="C27:E27"/>
    <mergeCell ref="F27:F28"/>
    <mergeCell ref="G27:G28"/>
    <mergeCell ref="H27:H28"/>
    <mergeCell ref="I27:I28"/>
    <mergeCell ref="J27:J28"/>
    <mergeCell ref="K27:K28"/>
    <mergeCell ref="L27:L28"/>
    <mergeCell ref="S27:S28"/>
    <mergeCell ref="T27:T28"/>
    <mergeCell ref="U27:U28"/>
    <mergeCell ref="V27:V28"/>
    <mergeCell ref="W27:W28"/>
    <mergeCell ref="X27:X28"/>
    <mergeCell ref="C29:E29"/>
    <mergeCell ref="F29:F30"/>
    <mergeCell ref="G29:G30"/>
    <mergeCell ref="H29:H30"/>
    <mergeCell ref="I29:I30"/>
    <mergeCell ref="J29:J30"/>
    <mergeCell ref="K29:K30"/>
    <mergeCell ref="L29:L30"/>
    <mergeCell ref="S29:S30"/>
    <mergeCell ref="T29:T30"/>
    <mergeCell ref="U29:U30"/>
    <mergeCell ref="V29:V30"/>
    <mergeCell ref="W29:W30"/>
    <mergeCell ref="X29:X30"/>
    <mergeCell ref="C31:E31"/>
    <mergeCell ref="F31:F32"/>
    <mergeCell ref="G31:G32"/>
    <mergeCell ref="H31:H32"/>
    <mergeCell ref="I31:I32"/>
    <mergeCell ref="J31:J32"/>
    <mergeCell ref="K31:K32"/>
    <mergeCell ref="L31:L32"/>
    <mergeCell ref="S31:S32"/>
    <mergeCell ref="T31:T32"/>
    <mergeCell ref="U31:U32"/>
    <mergeCell ref="V31:V32"/>
    <mergeCell ref="W31:W32"/>
    <mergeCell ref="X31:X32"/>
    <mergeCell ref="C33:E33"/>
    <mergeCell ref="F33:F34"/>
    <mergeCell ref="G33:G34"/>
    <mergeCell ref="H33:H34"/>
    <mergeCell ref="I33:I34"/>
    <mergeCell ref="J33:J34"/>
    <mergeCell ref="K33:K34"/>
    <mergeCell ref="L33:L34"/>
    <mergeCell ref="S33:S34"/>
    <mergeCell ref="T33:T34"/>
    <mergeCell ref="U33:U34"/>
    <mergeCell ref="V33:V34"/>
    <mergeCell ref="W33:W34"/>
    <mergeCell ref="X33:X34"/>
    <mergeCell ref="C35:E35"/>
    <mergeCell ref="F35:F36"/>
    <mergeCell ref="G35:G36"/>
    <mergeCell ref="H35:H36"/>
    <mergeCell ref="I35:I36"/>
    <mergeCell ref="J35:J36"/>
    <mergeCell ref="K35:K36"/>
    <mergeCell ref="L35:L36"/>
    <mergeCell ref="S35:S36"/>
    <mergeCell ref="T35:T36"/>
    <mergeCell ref="U35:U36"/>
    <mergeCell ref="V35:V36"/>
    <mergeCell ref="W35:W36"/>
    <mergeCell ref="X35:X36"/>
    <mergeCell ref="C37:E37"/>
    <mergeCell ref="F37:F38"/>
    <mergeCell ref="G37:G38"/>
    <mergeCell ref="H37:H38"/>
    <mergeCell ref="I37:I38"/>
    <mergeCell ref="J37:J38"/>
    <mergeCell ref="K37:K38"/>
    <mergeCell ref="L37:L38"/>
    <mergeCell ref="S37:S38"/>
    <mergeCell ref="T37:T38"/>
    <mergeCell ref="U37:U38"/>
    <mergeCell ref="V37:V38"/>
    <mergeCell ref="W37:W38"/>
    <mergeCell ref="X37:X38"/>
    <mergeCell ref="C39:E39"/>
    <mergeCell ref="F39:F40"/>
    <mergeCell ref="G39:G40"/>
    <mergeCell ref="H39:H40"/>
    <mergeCell ref="I39:I40"/>
    <mergeCell ref="J39:J40"/>
    <mergeCell ref="K39:K40"/>
    <mergeCell ref="L39:L40"/>
    <mergeCell ref="S39:S40"/>
    <mergeCell ref="T39:T40"/>
    <mergeCell ref="U39:U40"/>
    <mergeCell ref="V39:V40"/>
    <mergeCell ref="W39:W40"/>
    <mergeCell ref="X39:X40"/>
    <mergeCell ref="C41:E41"/>
    <mergeCell ref="F41:F42"/>
    <mergeCell ref="G41:G42"/>
    <mergeCell ref="H41:H42"/>
    <mergeCell ref="I41:I42"/>
    <mergeCell ref="J41:J42"/>
    <mergeCell ref="K41:K42"/>
    <mergeCell ref="L41:L42"/>
    <mergeCell ref="S41:S42"/>
    <mergeCell ref="T41:T42"/>
    <mergeCell ref="U41:U42"/>
    <mergeCell ref="V41:V42"/>
    <mergeCell ref="W41:W42"/>
    <mergeCell ref="X41:X42"/>
    <mergeCell ref="C43:E43"/>
    <mergeCell ref="C44:E44"/>
    <mergeCell ref="S44:S45"/>
    <mergeCell ref="C46:E46"/>
  </mergeCells>
  <printOptions headings="false" gridLines="false" gridLinesSet="true" horizontalCentered="false" verticalCentered="false"/>
  <pageMargins left="0.39375" right="0.39375" top="0.794444444444445"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20170628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891720</xdr:colOff>
                    <xdr:row>6</xdr:row>
                    <xdr:rowOff>86400</xdr:rowOff>
                  </from>
                  <to>
                    <xdr:col>4</xdr:col>
                    <xdr:colOff>-157320</xdr:colOff>
                    <xdr:row>7</xdr:row>
                    <xdr:rowOff>-256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891720</xdr:colOff>
                    <xdr:row>6</xdr:row>
                    <xdr:rowOff>237240</xdr:rowOff>
                  </from>
                  <to>
                    <xdr:col>4</xdr:col>
                    <xdr:colOff>-157320</xdr:colOff>
                    <xdr:row>7</xdr:row>
                    <xdr:rowOff>-105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392040</xdr:colOff>
                    <xdr:row>6</xdr:row>
                    <xdr:rowOff>0</xdr:rowOff>
                  </from>
                  <to>
                    <xdr:col>10</xdr:col>
                    <xdr:colOff>-63000</xdr:colOff>
                    <xdr:row>7</xdr:row>
                    <xdr:rowOff>-343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9</xdr:col>
                    <xdr:colOff>392040</xdr:colOff>
                    <xdr:row>6</xdr:row>
                    <xdr:rowOff>332280</xdr:rowOff>
                  </from>
                  <to>
                    <xdr:col>10</xdr:col>
                    <xdr:colOff>-63000</xdr:colOff>
                    <xdr:row>7</xdr:row>
                    <xdr:rowOff>-1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392040</xdr:colOff>
                    <xdr:row>6</xdr:row>
                    <xdr:rowOff>161640</xdr:rowOff>
                  </from>
                  <to>
                    <xdr:col>10</xdr:col>
                    <xdr:colOff>-63000</xdr:colOff>
                    <xdr:row>7</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BE465"/>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9.12890625" defaultRowHeight="10.5" zeroHeight="false" outlineLevelRow="0" outlineLevelCol="0"/>
  <cols>
    <col collapsed="false" customWidth="true" hidden="false" outlineLevel="0" max="1" min="1" style="44" width="1.13"/>
    <col collapsed="false" customWidth="true" hidden="false" outlineLevel="0" max="2" min="2" style="44" width="1.99"/>
    <col collapsed="false" customWidth="true" hidden="false" outlineLevel="0" max="3" min="3" style="44" width="6.13"/>
    <col collapsed="false" customWidth="true" hidden="false" outlineLevel="0" max="4" min="4" style="44" width="2.99"/>
    <col collapsed="false" customWidth="true" hidden="false" outlineLevel="0" max="5" min="5" style="44" width="11.85"/>
    <col collapsed="false" customWidth="true" hidden="false" outlineLevel="0" max="6" min="6" style="44" width="5.13"/>
    <col collapsed="false" customWidth="true" hidden="false" outlineLevel="0" max="7" min="7" style="44" width="13.7"/>
    <col collapsed="false" customWidth="true" hidden="false" outlineLevel="0" max="8" min="8" style="44" width="15.27"/>
    <col collapsed="false" customWidth="true" hidden="false" outlineLevel="0" max="9" min="9" style="44" width="13.7"/>
    <col collapsed="false" customWidth="true" hidden="false" outlineLevel="0" max="11" min="10" style="44" width="16.7"/>
    <col collapsed="false" customWidth="true" hidden="false" outlineLevel="0" max="13" min="12" style="44" width="1.13"/>
    <col collapsed="false" customWidth="false" hidden="true" outlineLevel="0" max="14" min="14" style="44" width="9.13"/>
    <col collapsed="false" customWidth="true" hidden="true" outlineLevel="0" max="15" min="15" style="44" width="35.13"/>
    <col collapsed="false" customWidth="false" hidden="true" outlineLevel="0" max="51" min="16" style="44" width="9.13"/>
    <col collapsed="false" customWidth="true" hidden="true" outlineLevel="0" max="52" min="52" style="44" width="15.13"/>
    <col collapsed="false" customWidth="false" hidden="true" outlineLevel="0" max="55" min="53" style="44" width="9.13"/>
    <col collapsed="false" customWidth="true" hidden="true" outlineLevel="0" max="56" min="56" style="44" width="14.13"/>
    <col collapsed="false" customWidth="false" hidden="true" outlineLevel="0" max="57" min="57" style="44" width="9.13"/>
    <col collapsed="false" customWidth="false" hidden="false" outlineLevel="0" max="257" min="58" style="44" width="9.13"/>
  </cols>
  <sheetData>
    <row r="1" customFormat="false" ht="12.75" hidden="false" customHeight="true" outlineLevel="0" collapsed="false">
      <c r="B1" s="45" t="s">
        <v>40</v>
      </c>
      <c r="D1" s="46"/>
      <c r="E1" s="46"/>
      <c r="F1" s="46"/>
      <c r="G1" s="47"/>
    </row>
    <row r="2" customFormat="false" ht="26.25" hidden="false" customHeight="true" outlineLevel="0" collapsed="false">
      <c r="C2" s="48" t="s">
        <v>41</v>
      </c>
      <c r="D2" s="48"/>
      <c r="E2" s="48"/>
      <c r="F2" s="48"/>
      <c r="G2" s="48"/>
      <c r="H2" s="48"/>
      <c r="I2" s="48"/>
      <c r="J2" s="48"/>
      <c r="K2" s="48"/>
    </row>
    <row r="3" customFormat="false" ht="12.75" hidden="false" customHeight="true" outlineLevel="0" collapsed="false">
      <c r="C3" s="49" t="s">
        <v>1</v>
      </c>
      <c r="D3" s="49"/>
      <c r="E3" s="49"/>
      <c r="F3" s="49"/>
      <c r="G3" s="7" t="s">
        <v>42</v>
      </c>
      <c r="H3" s="7"/>
      <c r="I3" s="7"/>
      <c r="J3" s="7"/>
      <c r="K3" s="7"/>
    </row>
    <row r="4" customFormat="false" ht="12.75" hidden="false" customHeight="true" outlineLevel="0" collapsed="false">
      <c r="C4" s="50" t="s">
        <v>3</v>
      </c>
      <c r="D4" s="50"/>
      <c r="E4" s="50"/>
      <c r="F4" s="50"/>
      <c r="G4" s="50"/>
      <c r="H4" s="50" t="s">
        <v>4</v>
      </c>
      <c r="I4" s="50"/>
      <c r="J4" s="50" t="s">
        <v>5</v>
      </c>
      <c r="K4" s="50"/>
    </row>
    <row r="5" customFormat="false" ht="43.5" hidden="false" customHeight="true" outlineLevel="0" collapsed="false">
      <c r="C5" s="51" t="s">
        <v>43</v>
      </c>
      <c r="D5" s="51"/>
      <c r="E5" s="51"/>
      <c r="F5" s="51"/>
      <c r="G5" s="51"/>
      <c r="H5" s="12" t="s">
        <v>7</v>
      </c>
      <c r="I5" s="12"/>
      <c r="J5" s="51" t="s">
        <v>44</v>
      </c>
      <c r="K5" s="51"/>
      <c r="O5" s="52" t="s">
        <v>12</v>
      </c>
      <c r="P5" s="53" t="s">
        <v>45</v>
      </c>
      <c r="Q5" s="54" t="e">
        <f aca="true">FIND("]",CELL("filename",'第１年度 （Ｊ500kl未満事業所小計）'!A1))</f>
        <v>#VALUE!</v>
      </c>
      <c r="AG5" s="52" t="s">
        <v>13</v>
      </c>
      <c r="AY5" s="52" t="s">
        <v>14</v>
      </c>
    </row>
    <row r="6" customFormat="false" ht="14.25" hidden="false" customHeight="true" outlineLevel="0" collapsed="false">
      <c r="C6" s="49" t="s">
        <v>46</v>
      </c>
      <c r="D6" s="49"/>
      <c r="E6" s="49"/>
      <c r="F6" s="49"/>
      <c r="G6" s="49"/>
      <c r="H6" s="49"/>
      <c r="I6" s="49"/>
      <c r="J6" s="49"/>
      <c r="K6" s="49"/>
      <c r="O6" s="18" t="s">
        <v>16</v>
      </c>
      <c r="P6" s="55" t="s">
        <v>47</v>
      </c>
      <c r="Q6" s="55"/>
      <c r="R6" s="55"/>
      <c r="S6" s="55"/>
      <c r="T6" s="55"/>
      <c r="U6" s="18" t="s">
        <v>48</v>
      </c>
      <c r="V6" s="18"/>
      <c r="W6" s="18"/>
      <c r="X6" s="18"/>
      <c r="Y6" s="18"/>
      <c r="Z6" s="18" t="s">
        <v>49</v>
      </c>
      <c r="AA6" s="18"/>
      <c r="AB6" s="18"/>
      <c r="AC6" s="18"/>
      <c r="AD6" s="18"/>
      <c r="AG6" s="18" t="s">
        <v>16</v>
      </c>
      <c r="AH6" s="55" t="s">
        <v>47</v>
      </c>
      <c r="AI6" s="55"/>
      <c r="AJ6" s="55"/>
      <c r="AK6" s="55"/>
      <c r="AL6" s="55"/>
      <c r="AM6" s="18" t="s">
        <v>48</v>
      </c>
      <c r="AN6" s="18"/>
      <c r="AO6" s="18"/>
      <c r="AP6" s="18"/>
      <c r="AQ6" s="18"/>
      <c r="AR6" s="18" t="s">
        <v>49</v>
      </c>
      <c r="AS6" s="18"/>
      <c r="AT6" s="18"/>
      <c r="AU6" s="18"/>
      <c r="AV6" s="18"/>
      <c r="AY6" s="18" t="s">
        <v>16</v>
      </c>
      <c r="AZ6" s="55" t="s">
        <v>50</v>
      </c>
      <c r="BA6" s="55"/>
      <c r="BB6" s="55"/>
      <c r="BC6" s="18" t="s">
        <v>51</v>
      </c>
      <c r="BD6" s="18"/>
      <c r="BE6" s="18"/>
    </row>
    <row r="7" customFormat="false" ht="25.5" hidden="false" customHeight="true" outlineLevel="0" collapsed="false">
      <c r="C7" s="56" t="s">
        <v>12</v>
      </c>
      <c r="D7" s="49" t="s">
        <v>52</v>
      </c>
      <c r="E7" s="49"/>
      <c r="F7" s="49"/>
      <c r="G7" s="49"/>
      <c r="H7" s="49" t="s">
        <v>53</v>
      </c>
      <c r="I7" s="49" t="s">
        <v>54</v>
      </c>
      <c r="J7" s="50" t="s">
        <v>55</v>
      </c>
      <c r="K7" s="50" t="s">
        <v>56</v>
      </c>
      <c r="O7" s="18"/>
      <c r="P7" s="24" t="s">
        <v>57</v>
      </c>
      <c r="Q7" s="24" t="s">
        <v>58</v>
      </c>
      <c r="R7" s="24" t="s">
        <v>59</v>
      </c>
      <c r="S7" s="24" t="s">
        <v>60</v>
      </c>
      <c r="T7" s="24" t="s">
        <v>61</v>
      </c>
      <c r="U7" s="24" t="s">
        <v>62</v>
      </c>
      <c r="V7" s="24" t="s">
        <v>63</v>
      </c>
      <c r="W7" s="24" t="s">
        <v>64</v>
      </c>
      <c r="X7" s="24" t="s">
        <v>65</v>
      </c>
      <c r="Y7" s="24" t="s">
        <v>66</v>
      </c>
      <c r="Z7" s="24" t="s">
        <v>67</v>
      </c>
      <c r="AA7" s="24" t="s">
        <v>68</v>
      </c>
      <c r="AB7" s="24" t="s">
        <v>69</v>
      </c>
      <c r="AC7" s="24" t="s">
        <v>70</v>
      </c>
      <c r="AD7" s="24" t="s">
        <v>71</v>
      </c>
      <c r="AG7" s="18"/>
      <c r="AH7" s="24" t="s">
        <v>72</v>
      </c>
      <c r="AI7" s="24" t="s">
        <v>73</v>
      </c>
      <c r="AJ7" s="24" t="s">
        <v>74</v>
      </c>
      <c r="AK7" s="24" t="s">
        <v>75</v>
      </c>
      <c r="AL7" s="24" t="s">
        <v>76</v>
      </c>
      <c r="AM7" s="24" t="s">
        <v>77</v>
      </c>
      <c r="AN7" s="24" t="s">
        <v>78</v>
      </c>
      <c r="AO7" s="24" t="s">
        <v>79</v>
      </c>
      <c r="AP7" s="24" t="s">
        <v>80</v>
      </c>
      <c r="AQ7" s="24" t="s">
        <v>81</v>
      </c>
      <c r="AR7" s="24" t="s">
        <v>82</v>
      </c>
      <c r="AS7" s="24" t="s">
        <v>83</v>
      </c>
      <c r="AT7" s="24" t="s">
        <v>84</v>
      </c>
      <c r="AU7" s="24" t="s">
        <v>85</v>
      </c>
      <c r="AV7" s="24" t="s">
        <v>86</v>
      </c>
      <c r="AY7" s="18"/>
      <c r="AZ7" s="24" t="s">
        <v>87</v>
      </c>
      <c r="BA7" s="24" t="s">
        <v>88</v>
      </c>
      <c r="BB7" s="24" t="s">
        <v>89</v>
      </c>
      <c r="BC7" s="24" t="s">
        <v>90</v>
      </c>
      <c r="BD7" s="24" t="s">
        <v>91</v>
      </c>
      <c r="BE7" s="24" t="s">
        <v>92</v>
      </c>
    </row>
    <row r="8" customFormat="false" ht="12.75" hidden="false" customHeight="true" outlineLevel="0" collapsed="false">
      <c r="C8" s="56"/>
      <c r="D8" s="57" t="s">
        <v>93</v>
      </c>
      <c r="E8" s="57"/>
      <c r="F8" s="57"/>
      <c r="G8" s="57"/>
      <c r="H8" s="49" t="s">
        <v>94</v>
      </c>
      <c r="I8" s="58" t="n">
        <f aca="false">IF(SUM('第１年度 （Ｊ500kl未満事業所小計）':'第１年度 （事業所１）'!I8:I8)=0,"",SUM('第１年度 （Ｊ500kl未満事業所小計）':'第１年度 （事業所１）'!I8:I8))</f>
        <v>500</v>
      </c>
      <c r="J8" s="58" t="n">
        <f aca="false">IF(SUM('第１年度 （Ｊ500kl未満事業所小計）':'第１年度 （事業所１）'!J8:J8)=0,"",SUM('第１年度 （Ｊ500kl未満事業所小計）':'第１年度 （事業所１）'!J8:J8))</f>
        <v>446.34</v>
      </c>
      <c r="K8" s="58" t="n">
        <f aca="false">IF(SUM('第１年度 （Ｊ500kl未満事業所小計）':'第１年度 （事業所１）'!K8:K8)=0,"",SUM('第１年度 （Ｊ500kl未満事業所小計）':'第１年度 （事業所１）'!K8:K8))</f>
        <v>1160.83</v>
      </c>
      <c r="O8" s="59" t="e">
        <f aca="true">RIGHT(CELL("filename",'第１年度 （Ｊ500kl未満事業所小計）'!A1),LEN(CELL("filename",'第１年度 （Ｊ500kl未満事業所小計）'!A1))-$Q$5)</f>
        <v>#VALUE!</v>
      </c>
      <c r="P8" s="59" t="str">
        <f aca="true">IF(ISERROR(INDIRECT("'"&amp;$O8&amp;"'!"&amp;P$7,TRUE())),"",INDIRECT("'"&amp;$O8&amp;"'!"&amp;P$7,TRUE()))</f>
        <v/>
      </c>
      <c r="Q8" s="59" t="str">
        <f aca="true">IF(ISERROR(INDIRECT("'"&amp;$O8&amp;"'!"&amp;Q$7,TRUE())),"",INDIRECT("'"&amp;$O8&amp;"'!"&amp;Q$7,TRUE()))</f>
        <v/>
      </c>
      <c r="R8" s="59" t="str">
        <f aca="true">IF(ISERROR(INDIRECT("'"&amp;$O8&amp;"'!"&amp;R$7,TRUE())),"",INDIRECT("'"&amp;$O8&amp;"'!"&amp;R$7,TRUE()))</f>
        <v/>
      </c>
      <c r="S8" s="59" t="str">
        <f aca="true">IF(ISERROR(INDIRECT("'"&amp;$O8&amp;"'!"&amp;S$7,TRUE())),"",INDIRECT("'"&amp;$O8&amp;"'!"&amp;S$7,TRUE()))</f>
        <v/>
      </c>
      <c r="T8" s="59" t="str">
        <f aca="true">IF(ISERROR(INDIRECT("'"&amp;$O8&amp;"'!"&amp;T$7,TRUE())),"",INDIRECT("'"&amp;$O8&amp;"'!"&amp;T$7,TRUE()))</f>
        <v/>
      </c>
      <c r="U8" s="59" t="str">
        <f aca="true">IF(ISERROR(INDIRECT("'"&amp;$O8&amp;"'!"&amp;U$7,TRUE())),"",INDIRECT("'"&amp;$O8&amp;"'!"&amp;U$7,TRUE()))</f>
        <v/>
      </c>
      <c r="V8" s="59" t="str">
        <f aca="true">IF(ISERROR(INDIRECT("'"&amp;$O8&amp;"'!"&amp;V$7,TRUE())),"",INDIRECT("'"&amp;$O8&amp;"'!"&amp;V$7,TRUE()))</f>
        <v/>
      </c>
      <c r="W8" s="59" t="str">
        <f aca="true">IF(ISERROR(INDIRECT("'"&amp;$O8&amp;"'!"&amp;W$7,TRUE())),"",INDIRECT("'"&amp;$O8&amp;"'!"&amp;W$7,TRUE()))</f>
        <v/>
      </c>
      <c r="X8" s="59" t="str">
        <f aca="true">IF(ISERROR(INDIRECT("'"&amp;$O8&amp;"'!"&amp;X$7,TRUE())),"",INDIRECT("'"&amp;$O8&amp;"'!"&amp;X$7,TRUE()))</f>
        <v/>
      </c>
      <c r="Y8" s="59" t="str">
        <f aca="true">IF(ISERROR(INDIRECT("'"&amp;$O8&amp;"'!"&amp;Y$7,TRUE())),"",INDIRECT("'"&amp;$O8&amp;"'!"&amp;Y$7,TRUE()))</f>
        <v/>
      </c>
      <c r="Z8" s="59" t="str">
        <f aca="true">IF(ISERROR(INDIRECT("'"&amp;$O8&amp;"'!"&amp;Z$7,TRUE())),"",INDIRECT("'"&amp;$O8&amp;"'!"&amp;Z$7,TRUE()))</f>
        <v/>
      </c>
      <c r="AA8" s="59" t="str">
        <f aca="true">IF(ISERROR(INDIRECT("'"&amp;$O8&amp;"'!"&amp;AA$7,TRUE())),"",INDIRECT("'"&amp;$O8&amp;"'!"&amp;AA$7,TRUE()))</f>
        <v/>
      </c>
      <c r="AB8" s="59" t="str">
        <f aca="true">IF(ISERROR(INDIRECT("'"&amp;$O8&amp;"'!"&amp;AB$7,TRUE())),"",INDIRECT("'"&amp;$O8&amp;"'!"&amp;AB$7,TRUE()))</f>
        <v/>
      </c>
      <c r="AC8" s="59" t="str">
        <f aca="true">IF(ISERROR(INDIRECT("'"&amp;$O8&amp;"'!"&amp;AC$7,TRUE())),"",INDIRECT("'"&amp;$O8&amp;"'!"&amp;AC$7,TRUE()))</f>
        <v/>
      </c>
      <c r="AD8" s="59" t="str">
        <f aca="true">IF(ISERROR(INDIRECT("'"&amp;$O8&amp;"'!"&amp;AD$7,TRUE())),"",INDIRECT("'"&amp;$O8&amp;"'!"&amp;AD$7,TRUE()))</f>
        <v/>
      </c>
      <c r="AG8" s="59" t="e">
        <f aca="false">$O8</f>
        <v>#VALUE!</v>
      </c>
      <c r="AH8" s="59" t="str">
        <f aca="true">IF(ISERROR(INDIRECT("'"&amp;$O8&amp;"'!"&amp;AH$7,TRUE())),"",INDIRECT("'"&amp;$O8&amp;"'!"&amp;AH$7,TRUE()))</f>
        <v/>
      </c>
      <c r="AI8" s="59" t="str">
        <f aca="true">IF(ISERROR(INDIRECT("'"&amp;$O8&amp;"'!"&amp;AI$7,TRUE())),"",INDIRECT("'"&amp;$O8&amp;"'!"&amp;AI$7,TRUE()))</f>
        <v/>
      </c>
      <c r="AJ8" s="59" t="str">
        <f aca="true">IF(ISERROR(INDIRECT("'"&amp;$O8&amp;"'!"&amp;AJ$7,TRUE())),"",INDIRECT("'"&amp;$O8&amp;"'!"&amp;AJ$7,TRUE()))</f>
        <v/>
      </c>
      <c r="AK8" s="59" t="str">
        <f aca="true">IF(ISERROR(INDIRECT("'"&amp;$O8&amp;"'!"&amp;AK$7,TRUE())),"",INDIRECT("'"&amp;$O8&amp;"'!"&amp;AK$7,TRUE()))</f>
        <v/>
      </c>
      <c r="AL8" s="59" t="str">
        <f aca="true">IF(ISERROR(INDIRECT("'"&amp;$O8&amp;"'!"&amp;AL$7,TRUE())),"",INDIRECT("'"&amp;$O8&amp;"'!"&amp;AL$7,TRUE()))</f>
        <v/>
      </c>
      <c r="AM8" s="59" t="str">
        <f aca="true">IF(ISERROR(INDIRECT("'"&amp;$O8&amp;"'!"&amp;AM$7,TRUE())),"",INDIRECT("'"&amp;$O8&amp;"'!"&amp;AM$7,TRUE()))</f>
        <v/>
      </c>
      <c r="AN8" s="59" t="str">
        <f aca="true">IF(ISERROR(INDIRECT("'"&amp;$O8&amp;"'!"&amp;AN$7,TRUE())),"",INDIRECT("'"&amp;$O8&amp;"'!"&amp;AN$7,TRUE()))</f>
        <v/>
      </c>
      <c r="AO8" s="59" t="str">
        <f aca="true">IF(ISERROR(INDIRECT("'"&amp;$O8&amp;"'!"&amp;AO$7,TRUE())),"",INDIRECT("'"&amp;$O8&amp;"'!"&amp;AO$7,TRUE()))</f>
        <v/>
      </c>
      <c r="AP8" s="59" t="str">
        <f aca="true">IF(ISERROR(INDIRECT("'"&amp;$O8&amp;"'!"&amp;AP$7,TRUE())),"",INDIRECT("'"&amp;$O8&amp;"'!"&amp;AP$7,TRUE()))</f>
        <v/>
      </c>
      <c r="AQ8" s="59" t="str">
        <f aca="true">IF(ISERROR(INDIRECT("'"&amp;$O8&amp;"'!"&amp;AQ$7,TRUE())),"",INDIRECT("'"&amp;$O8&amp;"'!"&amp;AQ$7,TRUE()))</f>
        <v/>
      </c>
      <c r="AR8" s="59" t="str">
        <f aca="true">IF(ISERROR(INDIRECT("'"&amp;$O8&amp;"'!"&amp;AR$7,TRUE())),"",INDIRECT("'"&amp;$O8&amp;"'!"&amp;AR$7,TRUE()))</f>
        <v/>
      </c>
      <c r="AS8" s="59" t="str">
        <f aca="true">IF(ISERROR(INDIRECT("'"&amp;$O8&amp;"'!"&amp;AS$7,TRUE())),"",INDIRECT("'"&amp;$O8&amp;"'!"&amp;AS$7,TRUE()))</f>
        <v/>
      </c>
      <c r="AT8" s="59" t="str">
        <f aca="true">IF(ISERROR(INDIRECT("'"&amp;$O8&amp;"'!"&amp;AT$7,TRUE())),"",INDIRECT("'"&amp;$O8&amp;"'!"&amp;AT$7,TRUE()))</f>
        <v/>
      </c>
      <c r="AU8" s="59" t="str">
        <f aca="true">IF(ISERROR(INDIRECT("'"&amp;$O8&amp;"'!"&amp;AU$7,TRUE())),"",INDIRECT("'"&amp;$O8&amp;"'!"&amp;AU$7,TRUE()))</f>
        <v/>
      </c>
      <c r="AV8" s="59" t="str">
        <f aca="true">IF(ISERROR(INDIRECT("'"&amp;$O8&amp;"'!"&amp;AV$7,TRUE())),"",INDIRECT("'"&amp;$O8&amp;"'!"&amp;AV$7,TRUE()))</f>
        <v/>
      </c>
      <c r="AY8" s="59" t="e">
        <f aca="false">$O8</f>
        <v>#VALUE!</v>
      </c>
      <c r="AZ8" s="59" t="str">
        <f aca="true">IF(ISERROR(INDIRECT("'"&amp;$O8&amp;"'!"&amp;AZ$7,TRUE())),"",INDIRECT("'"&amp;$O8&amp;"'!"&amp;AZ$7,TRUE()))</f>
        <v/>
      </c>
      <c r="BA8" s="59" t="str">
        <f aca="true">IF(ISERROR(INDIRECT("'"&amp;$O8&amp;"'!"&amp;BA$7,TRUE())),"",INDIRECT("'"&amp;$O8&amp;"'!"&amp;BA$7,TRUE()))</f>
        <v/>
      </c>
      <c r="BB8" s="59" t="str">
        <f aca="true">IF(ISERROR(INDIRECT("'"&amp;$O8&amp;"'!"&amp;BB$7,TRUE())),"",INDIRECT("'"&amp;$O8&amp;"'!"&amp;BB$7,TRUE()))</f>
        <v/>
      </c>
      <c r="BC8" s="59" t="str">
        <f aca="true">IF(ISERROR(INDIRECT("'"&amp;$O8&amp;"'!"&amp;BC$7,TRUE())),"",INDIRECT("'"&amp;$O8&amp;"'!"&amp;BC$7,TRUE()))</f>
        <v/>
      </c>
      <c r="BD8" s="59" t="str">
        <f aca="true">IF(ISERROR(INDIRECT("'"&amp;$O8&amp;"'!"&amp;BD$7,TRUE())),"",INDIRECT("'"&amp;$O8&amp;"'!"&amp;BD$7,TRUE()))</f>
        <v/>
      </c>
      <c r="BE8" s="59" t="str">
        <f aca="true">IF(ISERROR(INDIRECT("'"&amp;$O8&amp;"'!"&amp;BE$7,TRUE())),"",INDIRECT("'"&amp;$O8&amp;"'!"&amp;BE$7,TRUE()))</f>
        <v/>
      </c>
    </row>
    <row r="9" customFormat="false" ht="12.75" hidden="false" customHeight="true" outlineLevel="0" collapsed="false">
      <c r="C9" s="56"/>
      <c r="D9" s="49" t="s">
        <v>95</v>
      </c>
      <c r="E9" s="49"/>
      <c r="F9" s="49"/>
      <c r="G9" s="49"/>
      <c r="H9" s="49" t="s">
        <v>94</v>
      </c>
      <c r="I9" s="58" t="str">
        <f aca="false">IF(SUM('第１年度 （Ｊ500kl未満事業所小計）':'第１年度 （事業所１）'!I9:I9)=0,"",SUM('第１年度 （Ｊ500kl未満事業所小計）':'第１年度 （事業所１）'!I9:I9))</f>
        <v/>
      </c>
      <c r="J9" s="58" t="str">
        <f aca="false">IF(SUM('第１年度 （Ｊ500kl未満事業所小計）':'第１年度 （事業所１）'!J9:J9)=0,"",SUM('第１年度 （Ｊ500kl未満事業所小計）':'第１年度 （事業所１）'!J9:J9))</f>
        <v/>
      </c>
      <c r="K9" s="58" t="str">
        <f aca="false">IF(SUM('第１年度 （Ｊ500kl未満事業所小計）':'第１年度 （事業所１）'!K9:K9)=0,"",SUM('第１年度 （Ｊ500kl未満事業所小計）':'第１年度 （事業所１）'!K9:K9))</f>
        <v/>
      </c>
      <c r="O9" s="59" t="e">
        <f aca="true">RIGHT(CELL("filename",'第１年度 （事業所１）'!A1),LEN(CELL("filename",'第１年度 （事業所１）'!A1))-$Q$5)</f>
        <v>#VALUE!</v>
      </c>
      <c r="P9" s="59" t="str">
        <f aca="true">IF(ISERROR(INDIRECT("'"&amp;$O9&amp;"'!"&amp;P$7,TRUE())),"",INDIRECT("'"&amp;$O9&amp;"'!"&amp;P$7,TRUE()))</f>
        <v/>
      </c>
      <c r="Q9" s="59" t="str">
        <f aca="true">IF(ISERROR(INDIRECT("'"&amp;$O9&amp;"'!"&amp;Q$7,TRUE())),"",INDIRECT("'"&amp;$O9&amp;"'!"&amp;Q$7,TRUE()))</f>
        <v/>
      </c>
      <c r="R9" s="59" t="str">
        <f aca="true">IF(ISERROR(INDIRECT("'"&amp;$O9&amp;"'!"&amp;R$7,TRUE())),"",INDIRECT("'"&amp;$O9&amp;"'!"&amp;R$7,TRUE()))</f>
        <v/>
      </c>
      <c r="S9" s="59" t="str">
        <f aca="true">IF(ISERROR(INDIRECT("'"&amp;$O9&amp;"'!"&amp;S$7,TRUE())),"",INDIRECT("'"&amp;$O9&amp;"'!"&amp;S$7,TRUE()))</f>
        <v/>
      </c>
      <c r="T9" s="59" t="str">
        <f aca="true">IF(ISERROR(INDIRECT("'"&amp;$O9&amp;"'!"&amp;T$7,TRUE())),"",INDIRECT("'"&amp;$O9&amp;"'!"&amp;T$7,TRUE()))</f>
        <v/>
      </c>
      <c r="U9" s="59" t="str">
        <f aca="true">IF(ISERROR(INDIRECT("'"&amp;$O9&amp;"'!"&amp;U$7,TRUE())),"",INDIRECT("'"&amp;$O9&amp;"'!"&amp;U$7,TRUE()))</f>
        <v/>
      </c>
      <c r="V9" s="59" t="str">
        <f aca="true">IF(ISERROR(INDIRECT("'"&amp;$O9&amp;"'!"&amp;V$7,TRUE())),"",INDIRECT("'"&amp;$O9&amp;"'!"&amp;V$7,TRUE()))</f>
        <v/>
      </c>
      <c r="W9" s="59" t="str">
        <f aca="true">IF(ISERROR(INDIRECT("'"&amp;$O9&amp;"'!"&amp;W$7,TRUE())),"",INDIRECT("'"&amp;$O9&amp;"'!"&amp;W$7,TRUE()))</f>
        <v/>
      </c>
      <c r="X9" s="59" t="str">
        <f aca="true">IF(ISERROR(INDIRECT("'"&amp;$O9&amp;"'!"&amp;X$7,TRUE())),"",INDIRECT("'"&amp;$O9&amp;"'!"&amp;X$7,TRUE()))</f>
        <v/>
      </c>
      <c r="Y9" s="59" t="str">
        <f aca="true">IF(ISERROR(INDIRECT("'"&amp;$O9&amp;"'!"&amp;Y$7,TRUE())),"",INDIRECT("'"&amp;$O9&amp;"'!"&amp;Y$7,TRUE()))</f>
        <v/>
      </c>
      <c r="Z9" s="59" t="str">
        <f aca="true">IF(ISERROR(INDIRECT("'"&amp;$O9&amp;"'!"&amp;Z$7,TRUE())),"",INDIRECT("'"&amp;$O9&amp;"'!"&amp;Z$7,TRUE()))</f>
        <v/>
      </c>
      <c r="AA9" s="59" t="str">
        <f aca="true">IF(ISERROR(INDIRECT("'"&amp;$O9&amp;"'!"&amp;AA$7,TRUE())),"",INDIRECT("'"&amp;$O9&amp;"'!"&amp;AA$7,TRUE()))</f>
        <v/>
      </c>
      <c r="AB9" s="59" t="str">
        <f aca="true">IF(ISERROR(INDIRECT("'"&amp;$O9&amp;"'!"&amp;AB$7,TRUE())),"",INDIRECT("'"&amp;$O9&amp;"'!"&amp;AB$7,TRUE()))</f>
        <v/>
      </c>
      <c r="AC9" s="59" t="str">
        <f aca="true">IF(ISERROR(INDIRECT("'"&amp;$O9&amp;"'!"&amp;AC$7,TRUE())),"",INDIRECT("'"&amp;$O9&amp;"'!"&amp;AC$7,TRUE()))</f>
        <v/>
      </c>
      <c r="AD9" s="59" t="str">
        <f aca="true">IF(ISERROR(INDIRECT("'"&amp;$O9&amp;"'!"&amp;AD$7,TRUE())),"",INDIRECT("'"&amp;$O9&amp;"'!"&amp;AD$7,TRUE()))</f>
        <v/>
      </c>
      <c r="AG9" s="59" t="e">
        <f aca="false">$O9</f>
        <v>#VALUE!</v>
      </c>
      <c r="AH9" s="59" t="str">
        <f aca="true">IF(ISERROR(INDIRECT("'"&amp;$O9&amp;"'!"&amp;AH$7,TRUE())),"",INDIRECT("'"&amp;$O9&amp;"'!"&amp;AH$7,TRUE()))</f>
        <v/>
      </c>
      <c r="AI9" s="59" t="str">
        <f aca="true">IF(ISERROR(INDIRECT("'"&amp;$O9&amp;"'!"&amp;AI$7,TRUE())),"",INDIRECT("'"&amp;$O9&amp;"'!"&amp;AI$7,TRUE()))</f>
        <v/>
      </c>
      <c r="AJ9" s="59" t="str">
        <f aca="true">IF(ISERROR(INDIRECT("'"&amp;$O9&amp;"'!"&amp;AJ$7,TRUE())),"",INDIRECT("'"&amp;$O9&amp;"'!"&amp;AJ$7,TRUE()))</f>
        <v/>
      </c>
      <c r="AK9" s="59" t="str">
        <f aca="true">IF(ISERROR(INDIRECT("'"&amp;$O9&amp;"'!"&amp;AK$7,TRUE())),"",INDIRECT("'"&amp;$O9&amp;"'!"&amp;AK$7,TRUE()))</f>
        <v/>
      </c>
      <c r="AL9" s="59" t="str">
        <f aca="true">IF(ISERROR(INDIRECT("'"&amp;$O9&amp;"'!"&amp;AL$7,TRUE())),"",INDIRECT("'"&amp;$O9&amp;"'!"&amp;AL$7,TRUE()))</f>
        <v/>
      </c>
      <c r="AM9" s="59" t="str">
        <f aca="true">IF(ISERROR(INDIRECT("'"&amp;$O9&amp;"'!"&amp;AM$7,TRUE())),"",INDIRECT("'"&amp;$O9&amp;"'!"&amp;AM$7,TRUE()))</f>
        <v/>
      </c>
      <c r="AN9" s="59" t="str">
        <f aca="true">IF(ISERROR(INDIRECT("'"&amp;$O9&amp;"'!"&amp;AN$7,TRUE())),"",INDIRECT("'"&amp;$O9&amp;"'!"&amp;AN$7,TRUE()))</f>
        <v/>
      </c>
      <c r="AO9" s="59" t="str">
        <f aca="true">IF(ISERROR(INDIRECT("'"&amp;$O9&amp;"'!"&amp;AO$7,TRUE())),"",INDIRECT("'"&amp;$O9&amp;"'!"&amp;AO$7,TRUE()))</f>
        <v/>
      </c>
      <c r="AP9" s="59" t="str">
        <f aca="true">IF(ISERROR(INDIRECT("'"&amp;$O9&amp;"'!"&amp;AP$7,TRUE())),"",INDIRECT("'"&amp;$O9&amp;"'!"&amp;AP$7,TRUE()))</f>
        <v/>
      </c>
      <c r="AQ9" s="59" t="str">
        <f aca="true">IF(ISERROR(INDIRECT("'"&amp;$O9&amp;"'!"&amp;AQ$7,TRUE())),"",INDIRECT("'"&amp;$O9&amp;"'!"&amp;AQ$7,TRUE()))</f>
        <v/>
      </c>
      <c r="AR9" s="59" t="str">
        <f aca="true">IF(ISERROR(INDIRECT("'"&amp;$O9&amp;"'!"&amp;AR$7,TRUE())),"",INDIRECT("'"&amp;$O9&amp;"'!"&amp;AR$7,TRUE()))</f>
        <v/>
      </c>
      <c r="AS9" s="59" t="str">
        <f aca="true">IF(ISERROR(INDIRECT("'"&amp;$O9&amp;"'!"&amp;AS$7,TRUE())),"",INDIRECT("'"&amp;$O9&amp;"'!"&amp;AS$7,TRUE()))</f>
        <v/>
      </c>
      <c r="AT9" s="59" t="str">
        <f aca="true">IF(ISERROR(INDIRECT("'"&amp;$O9&amp;"'!"&amp;AT$7,TRUE())),"",INDIRECT("'"&amp;$O9&amp;"'!"&amp;AT$7,TRUE()))</f>
        <v/>
      </c>
      <c r="AU9" s="59" t="str">
        <f aca="true">IF(ISERROR(INDIRECT("'"&amp;$O9&amp;"'!"&amp;AU$7,TRUE())),"",INDIRECT("'"&amp;$O9&amp;"'!"&amp;AU$7,TRUE()))</f>
        <v/>
      </c>
      <c r="AV9" s="59" t="str">
        <f aca="true">IF(ISERROR(INDIRECT("'"&amp;$O9&amp;"'!"&amp;AV$7,TRUE())),"",INDIRECT("'"&amp;$O9&amp;"'!"&amp;AV$7,TRUE()))</f>
        <v/>
      </c>
      <c r="AY9" s="59" t="e">
        <f aca="false">$O9</f>
        <v>#VALUE!</v>
      </c>
      <c r="AZ9" s="59" t="str">
        <f aca="true">IF(ISERROR(INDIRECT("'"&amp;$O9&amp;"'!"&amp;AZ$7,TRUE())),"",INDIRECT("'"&amp;$O9&amp;"'!"&amp;AZ$7,TRUE()))</f>
        <v/>
      </c>
      <c r="BA9" s="59" t="str">
        <f aca="true">IF(ISERROR(INDIRECT("'"&amp;$O9&amp;"'!"&amp;BA$7,TRUE())),"",INDIRECT("'"&amp;$O9&amp;"'!"&amp;BA$7,TRUE()))</f>
        <v/>
      </c>
      <c r="BB9" s="59" t="str">
        <f aca="true">IF(ISERROR(INDIRECT("'"&amp;$O9&amp;"'!"&amp;BB$7,TRUE())),"",INDIRECT("'"&amp;$O9&amp;"'!"&amp;BB$7,TRUE()))</f>
        <v/>
      </c>
      <c r="BC9" s="59" t="str">
        <f aca="true">IF(ISERROR(INDIRECT("'"&amp;$O9&amp;"'!"&amp;BC$7,TRUE())),"",INDIRECT("'"&amp;$O9&amp;"'!"&amp;BC$7,TRUE()))</f>
        <v/>
      </c>
      <c r="BD9" s="59" t="str">
        <f aca="true">IF(ISERROR(INDIRECT("'"&amp;$O9&amp;"'!"&amp;BD$7,TRUE())),"",INDIRECT("'"&amp;$O9&amp;"'!"&amp;BD$7,TRUE()))</f>
        <v/>
      </c>
      <c r="BE9" s="59" t="str">
        <f aca="true">IF(ISERROR(INDIRECT("'"&amp;$O9&amp;"'!"&amp;BE$7,TRUE())),"",INDIRECT("'"&amp;$O9&amp;"'!"&amp;BE$7,TRUE()))</f>
        <v/>
      </c>
    </row>
    <row r="10" customFormat="false" ht="12.75" hidden="false" customHeight="true" outlineLevel="0" collapsed="false">
      <c r="C10" s="56"/>
      <c r="D10" s="60" t="s">
        <v>96</v>
      </c>
      <c r="E10" s="60"/>
      <c r="F10" s="60"/>
      <c r="G10" s="60"/>
      <c r="H10" s="49" t="s">
        <v>94</v>
      </c>
      <c r="I10" s="58" t="n">
        <f aca="false">IF(SUM('第１年度 （Ｊ500kl未満事業所小計）':'第１年度 （事業所１）'!I10:I10)=0,"",SUM('第１年度 （Ｊ500kl未満事業所小計）':'第１年度 （事業所１）'!I10:I10))</f>
        <v>90</v>
      </c>
      <c r="J10" s="58" t="n">
        <f aca="false">IF(SUM('第１年度 （Ｊ500kl未満事業所小計）':'第１年度 （事業所１）'!J10:J10)=0,"",SUM('第１年度 （Ｊ500kl未満事業所小計）':'第１年度 （事業所１）'!J10:J10))</f>
        <v>87.5394</v>
      </c>
      <c r="K10" s="58" t="n">
        <f aca="false">IF(SUM('第１年度 （Ｊ500kl未満事業所小計）':'第１年度 （事業所１）'!K10:K10)=0,"",SUM('第１年度 （Ｊ500kl未満事業所小計）':'第１年度 （事業所１）'!K10:K10))</f>
        <v>232.6467</v>
      </c>
      <c r="O10" s="59" t="e">
        <f aca="true">RIGHT(CELL("filename",#REF!),LEN(CELL("filename",#REF!))-$Q$5)</f>
        <v>#REF!</v>
      </c>
      <c r="P10" s="59" t="str">
        <f aca="true">IF(ISERROR(INDIRECT("'"&amp;$O10&amp;"'!"&amp;P$7,TRUE())),"",INDIRECT("'"&amp;$O10&amp;"'!"&amp;P$7,TRUE()))</f>
        <v/>
      </c>
      <c r="Q10" s="59" t="str">
        <f aca="true">IF(ISERROR(INDIRECT("'"&amp;$O10&amp;"'!"&amp;Q$7,TRUE())),"",INDIRECT("'"&amp;$O10&amp;"'!"&amp;Q$7,TRUE()))</f>
        <v/>
      </c>
      <c r="R10" s="59" t="str">
        <f aca="true">IF(ISERROR(INDIRECT("'"&amp;$O10&amp;"'!"&amp;R$7,TRUE())),"",INDIRECT("'"&amp;$O10&amp;"'!"&amp;R$7,TRUE()))</f>
        <v/>
      </c>
      <c r="S10" s="59" t="str">
        <f aca="true">IF(ISERROR(INDIRECT("'"&amp;$O10&amp;"'!"&amp;S$7,TRUE())),"",INDIRECT("'"&amp;$O10&amp;"'!"&amp;S$7,TRUE()))</f>
        <v/>
      </c>
      <c r="T10" s="59" t="str">
        <f aca="true">IF(ISERROR(INDIRECT("'"&amp;$O10&amp;"'!"&amp;T$7,TRUE())),"",INDIRECT("'"&amp;$O10&amp;"'!"&amp;T$7,TRUE()))</f>
        <v/>
      </c>
      <c r="U10" s="59" t="str">
        <f aca="true">IF(ISERROR(INDIRECT("'"&amp;$O10&amp;"'!"&amp;U$7,TRUE())),"",INDIRECT("'"&amp;$O10&amp;"'!"&amp;U$7,TRUE()))</f>
        <v/>
      </c>
      <c r="V10" s="59" t="str">
        <f aca="true">IF(ISERROR(INDIRECT("'"&amp;$O10&amp;"'!"&amp;V$7,TRUE())),"",INDIRECT("'"&amp;$O10&amp;"'!"&amp;V$7,TRUE()))</f>
        <v/>
      </c>
      <c r="W10" s="59" t="str">
        <f aca="true">IF(ISERROR(INDIRECT("'"&amp;$O10&amp;"'!"&amp;W$7,TRUE())),"",INDIRECT("'"&amp;$O10&amp;"'!"&amp;W$7,TRUE()))</f>
        <v/>
      </c>
      <c r="X10" s="59" t="str">
        <f aca="true">IF(ISERROR(INDIRECT("'"&amp;$O10&amp;"'!"&amp;X$7,TRUE())),"",INDIRECT("'"&amp;$O10&amp;"'!"&amp;X$7,TRUE()))</f>
        <v/>
      </c>
      <c r="Y10" s="59" t="str">
        <f aca="true">IF(ISERROR(INDIRECT("'"&amp;$O10&amp;"'!"&amp;Y$7,TRUE())),"",INDIRECT("'"&amp;$O10&amp;"'!"&amp;Y$7,TRUE()))</f>
        <v/>
      </c>
      <c r="Z10" s="59" t="str">
        <f aca="true">IF(ISERROR(INDIRECT("'"&amp;$O10&amp;"'!"&amp;Z$7,TRUE())),"",INDIRECT("'"&amp;$O10&amp;"'!"&amp;Z$7,TRUE()))</f>
        <v/>
      </c>
      <c r="AA10" s="59" t="str">
        <f aca="true">IF(ISERROR(INDIRECT("'"&amp;$O10&amp;"'!"&amp;AA$7,TRUE())),"",INDIRECT("'"&amp;$O10&amp;"'!"&amp;AA$7,TRUE()))</f>
        <v/>
      </c>
      <c r="AB10" s="59" t="str">
        <f aca="true">IF(ISERROR(INDIRECT("'"&amp;$O10&amp;"'!"&amp;AB$7,TRUE())),"",INDIRECT("'"&amp;$O10&amp;"'!"&amp;AB$7,TRUE()))</f>
        <v/>
      </c>
      <c r="AC10" s="59" t="str">
        <f aca="true">IF(ISERROR(INDIRECT("'"&amp;$O10&amp;"'!"&amp;AC$7,TRUE())),"",INDIRECT("'"&amp;$O10&amp;"'!"&amp;AC$7,TRUE()))</f>
        <v/>
      </c>
      <c r="AD10" s="59" t="str">
        <f aca="true">IF(ISERROR(INDIRECT("'"&amp;$O10&amp;"'!"&amp;AD$7,TRUE())),"",INDIRECT("'"&amp;$O10&amp;"'!"&amp;AD$7,TRUE()))</f>
        <v/>
      </c>
      <c r="AG10" s="59" t="e">
        <f aca="false">$O10</f>
        <v>#REF!</v>
      </c>
      <c r="AH10" s="59" t="str">
        <f aca="true">IF(ISERROR(INDIRECT("'"&amp;$O10&amp;"'!"&amp;AH$7,TRUE())),"",INDIRECT("'"&amp;$O10&amp;"'!"&amp;AH$7,TRUE()))</f>
        <v/>
      </c>
      <c r="AI10" s="59" t="str">
        <f aca="true">IF(ISERROR(INDIRECT("'"&amp;$O10&amp;"'!"&amp;AI$7,TRUE())),"",INDIRECT("'"&amp;$O10&amp;"'!"&amp;AI$7,TRUE()))</f>
        <v/>
      </c>
      <c r="AJ10" s="59" t="str">
        <f aca="true">IF(ISERROR(INDIRECT("'"&amp;$O10&amp;"'!"&amp;AJ$7,TRUE())),"",INDIRECT("'"&amp;$O10&amp;"'!"&amp;AJ$7,TRUE()))</f>
        <v/>
      </c>
      <c r="AK10" s="59" t="str">
        <f aca="true">IF(ISERROR(INDIRECT("'"&amp;$O10&amp;"'!"&amp;AK$7,TRUE())),"",INDIRECT("'"&amp;$O10&amp;"'!"&amp;AK$7,TRUE()))</f>
        <v/>
      </c>
      <c r="AL10" s="59" t="str">
        <f aca="true">IF(ISERROR(INDIRECT("'"&amp;$O10&amp;"'!"&amp;AL$7,TRUE())),"",INDIRECT("'"&amp;$O10&amp;"'!"&amp;AL$7,TRUE()))</f>
        <v/>
      </c>
      <c r="AM10" s="59" t="str">
        <f aca="true">IF(ISERROR(INDIRECT("'"&amp;$O10&amp;"'!"&amp;AM$7,TRUE())),"",INDIRECT("'"&amp;$O10&amp;"'!"&amp;AM$7,TRUE()))</f>
        <v/>
      </c>
      <c r="AN10" s="59" t="str">
        <f aca="true">IF(ISERROR(INDIRECT("'"&amp;$O10&amp;"'!"&amp;AN$7,TRUE())),"",INDIRECT("'"&amp;$O10&amp;"'!"&amp;AN$7,TRUE()))</f>
        <v/>
      </c>
      <c r="AO10" s="59" t="str">
        <f aca="true">IF(ISERROR(INDIRECT("'"&amp;$O10&amp;"'!"&amp;AO$7,TRUE())),"",INDIRECT("'"&amp;$O10&amp;"'!"&amp;AO$7,TRUE()))</f>
        <v/>
      </c>
      <c r="AP10" s="59" t="str">
        <f aca="true">IF(ISERROR(INDIRECT("'"&amp;$O10&amp;"'!"&amp;AP$7,TRUE())),"",INDIRECT("'"&amp;$O10&amp;"'!"&amp;AP$7,TRUE()))</f>
        <v/>
      </c>
      <c r="AQ10" s="59" t="str">
        <f aca="true">IF(ISERROR(INDIRECT("'"&amp;$O10&amp;"'!"&amp;AQ$7,TRUE())),"",INDIRECT("'"&amp;$O10&amp;"'!"&amp;AQ$7,TRUE()))</f>
        <v/>
      </c>
      <c r="AR10" s="59" t="str">
        <f aca="true">IF(ISERROR(INDIRECT("'"&amp;$O10&amp;"'!"&amp;AR$7,TRUE())),"",INDIRECT("'"&amp;$O10&amp;"'!"&amp;AR$7,TRUE()))</f>
        <v/>
      </c>
      <c r="AS10" s="59" t="str">
        <f aca="true">IF(ISERROR(INDIRECT("'"&amp;$O10&amp;"'!"&amp;AS$7,TRUE())),"",INDIRECT("'"&amp;$O10&amp;"'!"&amp;AS$7,TRUE()))</f>
        <v/>
      </c>
      <c r="AT10" s="59" t="str">
        <f aca="true">IF(ISERROR(INDIRECT("'"&amp;$O10&amp;"'!"&amp;AT$7,TRUE())),"",INDIRECT("'"&amp;$O10&amp;"'!"&amp;AT$7,TRUE()))</f>
        <v/>
      </c>
      <c r="AU10" s="59" t="str">
        <f aca="true">IF(ISERROR(INDIRECT("'"&amp;$O10&amp;"'!"&amp;AU$7,TRUE())),"",INDIRECT("'"&amp;$O10&amp;"'!"&amp;AU$7,TRUE()))</f>
        <v/>
      </c>
      <c r="AV10" s="59" t="str">
        <f aca="true">IF(ISERROR(INDIRECT("'"&amp;$O10&amp;"'!"&amp;AV$7,TRUE())),"",INDIRECT("'"&amp;$O10&amp;"'!"&amp;AV$7,TRUE()))</f>
        <v/>
      </c>
      <c r="AY10" s="59" t="e">
        <f aca="false">$O10</f>
        <v>#REF!</v>
      </c>
      <c r="AZ10" s="59" t="str">
        <f aca="true">IF(ISERROR(INDIRECT("'"&amp;$O10&amp;"'!"&amp;AZ$7,TRUE())),"",INDIRECT("'"&amp;$O10&amp;"'!"&amp;AZ$7,TRUE()))</f>
        <v/>
      </c>
      <c r="BA10" s="59" t="str">
        <f aca="true">IF(ISERROR(INDIRECT("'"&amp;$O10&amp;"'!"&amp;BA$7,TRUE())),"",INDIRECT("'"&amp;$O10&amp;"'!"&amp;BA$7,TRUE()))</f>
        <v/>
      </c>
      <c r="BB10" s="59" t="str">
        <f aca="true">IF(ISERROR(INDIRECT("'"&amp;$O10&amp;"'!"&amp;BB$7,TRUE())),"",INDIRECT("'"&amp;$O10&amp;"'!"&amp;BB$7,TRUE()))</f>
        <v/>
      </c>
      <c r="BC10" s="59" t="str">
        <f aca="true">IF(ISERROR(INDIRECT("'"&amp;$O10&amp;"'!"&amp;BC$7,TRUE())),"",INDIRECT("'"&amp;$O10&amp;"'!"&amp;BC$7,TRUE()))</f>
        <v/>
      </c>
      <c r="BD10" s="59" t="str">
        <f aca="true">IF(ISERROR(INDIRECT("'"&amp;$O10&amp;"'!"&amp;BD$7,TRUE())),"",INDIRECT("'"&amp;$O10&amp;"'!"&amp;BD$7,TRUE()))</f>
        <v/>
      </c>
      <c r="BE10" s="59" t="str">
        <f aca="true">IF(ISERROR(INDIRECT("'"&amp;$O10&amp;"'!"&amp;BE$7,TRUE())),"",INDIRECT("'"&amp;$O10&amp;"'!"&amp;BE$7,TRUE()))</f>
        <v/>
      </c>
    </row>
    <row r="11" customFormat="false" ht="12.75" hidden="false" customHeight="true" outlineLevel="0" collapsed="false">
      <c r="C11" s="56"/>
      <c r="D11" s="49" t="s">
        <v>97</v>
      </c>
      <c r="E11" s="49"/>
      <c r="F11" s="49"/>
      <c r="G11" s="49"/>
      <c r="H11" s="49" t="s">
        <v>94</v>
      </c>
      <c r="I11" s="58" t="n">
        <f aca="false">IF(SUM('第１年度 （Ｊ500kl未満事業所小計）':'第１年度 （事業所１）'!I11:I11)=0,"",SUM('第１年度 （Ｊ500kl未満事業所小計）':'第１年度 （事業所１）'!I11:I11))</f>
        <v>540</v>
      </c>
      <c r="J11" s="58" t="n">
        <f aca="false">IF(SUM('第１年度 （Ｊ500kl未満事業所小計）':'第１年度 （事業所１）'!J11:J11)=0,"",SUM('第１年度 （Ｊ500kl未満事業所小計）':'第１年度 （事業所１）'!J11:J11))</f>
        <v>544.7412</v>
      </c>
      <c r="K11" s="58" t="n">
        <f aca="false">IF(SUM('第１年度 （Ｊ500kl未満事業所小計）':'第１年度 （事業所１）'!K11:K11)=0,"",SUM('第１年度 （Ｊ500kl未満事業所小計）':'第１年度 （事業所１）'!K11:K11))</f>
        <v>1463.2002</v>
      </c>
      <c r="O11" s="59" t="e">
        <f aca="true">RIGHT(CELL("filename",#REF!),LEN(CELL("filename",#REF!))-$Q$5)</f>
        <v>#REF!</v>
      </c>
      <c r="P11" s="59" t="str">
        <f aca="true">IF(ISERROR(INDIRECT("'"&amp;$O11&amp;"'!"&amp;P$7,TRUE())),"",INDIRECT("'"&amp;$O11&amp;"'!"&amp;P$7,TRUE()))</f>
        <v/>
      </c>
      <c r="Q11" s="59" t="str">
        <f aca="true">IF(ISERROR(INDIRECT("'"&amp;$O11&amp;"'!"&amp;Q$7,TRUE())),"",INDIRECT("'"&amp;$O11&amp;"'!"&amp;Q$7,TRUE()))</f>
        <v/>
      </c>
      <c r="R11" s="59" t="str">
        <f aca="true">IF(ISERROR(INDIRECT("'"&amp;$O11&amp;"'!"&amp;R$7,TRUE())),"",INDIRECT("'"&amp;$O11&amp;"'!"&amp;R$7,TRUE()))</f>
        <v/>
      </c>
      <c r="S11" s="59" t="str">
        <f aca="true">IF(ISERROR(INDIRECT("'"&amp;$O11&amp;"'!"&amp;S$7,TRUE())),"",INDIRECT("'"&amp;$O11&amp;"'!"&amp;S$7,TRUE()))</f>
        <v/>
      </c>
      <c r="T11" s="59" t="str">
        <f aca="true">IF(ISERROR(INDIRECT("'"&amp;$O11&amp;"'!"&amp;T$7,TRUE())),"",INDIRECT("'"&amp;$O11&amp;"'!"&amp;T$7,TRUE()))</f>
        <v/>
      </c>
      <c r="U11" s="59" t="str">
        <f aca="true">IF(ISERROR(INDIRECT("'"&amp;$O11&amp;"'!"&amp;U$7,TRUE())),"",INDIRECT("'"&amp;$O11&amp;"'!"&amp;U$7,TRUE()))</f>
        <v/>
      </c>
      <c r="V11" s="59" t="str">
        <f aca="true">IF(ISERROR(INDIRECT("'"&amp;$O11&amp;"'!"&amp;V$7,TRUE())),"",INDIRECT("'"&amp;$O11&amp;"'!"&amp;V$7,TRUE()))</f>
        <v/>
      </c>
      <c r="W11" s="59" t="str">
        <f aca="true">IF(ISERROR(INDIRECT("'"&amp;$O11&amp;"'!"&amp;W$7,TRUE())),"",INDIRECT("'"&amp;$O11&amp;"'!"&amp;W$7,TRUE()))</f>
        <v/>
      </c>
      <c r="X11" s="59" t="str">
        <f aca="true">IF(ISERROR(INDIRECT("'"&amp;$O11&amp;"'!"&amp;X$7,TRUE())),"",INDIRECT("'"&amp;$O11&amp;"'!"&amp;X$7,TRUE()))</f>
        <v/>
      </c>
      <c r="Y11" s="59" t="str">
        <f aca="true">IF(ISERROR(INDIRECT("'"&amp;$O11&amp;"'!"&amp;Y$7,TRUE())),"",INDIRECT("'"&amp;$O11&amp;"'!"&amp;Y$7,TRUE()))</f>
        <v/>
      </c>
      <c r="Z11" s="59" t="str">
        <f aca="true">IF(ISERROR(INDIRECT("'"&amp;$O11&amp;"'!"&amp;Z$7,TRUE())),"",INDIRECT("'"&amp;$O11&amp;"'!"&amp;Z$7,TRUE()))</f>
        <v/>
      </c>
      <c r="AA11" s="59" t="str">
        <f aca="true">IF(ISERROR(INDIRECT("'"&amp;$O11&amp;"'!"&amp;AA$7,TRUE())),"",INDIRECT("'"&amp;$O11&amp;"'!"&amp;AA$7,TRUE()))</f>
        <v/>
      </c>
      <c r="AB11" s="59" t="str">
        <f aca="true">IF(ISERROR(INDIRECT("'"&amp;$O11&amp;"'!"&amp;AB$7,TRUE())),"",INDIRECT("'"&amp;$O11&amp;"'!"&amp;AB$7,TRUE()))</f>
        <v/>
      </c>
      <c r="AC11" s="59" t="str">
        <f aca="true">IF(ISERROR(INDIRECT("'"&amp;$O11&amp;"'!"&amp;AC$7,TRUE())),"",INDIRECT("'"&amp;$O11&amp;"'!"&amp;AC$7,TRUE()))</f>
        <v/>
      </c>
      <c r="AD11" s="59" t="str">
        <f aca="true">IF(ISERROR(INDIRECT("'"&amp;$O11&amp;"'!"&amp;AD$7,TRUE())),"",INDIRECT("'"&amp;$O11&amp;"'!"&amp;AD$7,TRUE()))</f>
        <v/>
      </c>
      <c r="AG11" s="59" t="e">
        <f aca="false">$O11</f>
        <v>#REF!</v>
      </c>
      <c r="AH11" s="59" t="str">
        <f aca="true">IF(ISERROR(INDIRECT("'"&amp;$O11&amp;"'!"&amp;AH$7,TRUE())),"",INDIRECT("'"&amp;$O11&amp;"'!"&amp;AH$7,TRUE()))</f>
        <v/>
      </c>
      <c r="AI11" s="59" t="str">
        <f aca="true">IF(ISERROR(INDIRECT("'"&amp;$O11&amp;"'!"&amp;AI$7,TRUE())),"",INDIRECT("'"&amp;$O11&amp;"'!"&amp;AI$7,TRUE()))</f>
        <v/>
      </c>
      <c r="AJ11" s="59" t="str">
        <f aca="true">IF(ISERROR(INDIRECT("'"&amp;$O11&amp;"'!"&amp;AJ$7,TRUE())),"",INDIRECT("'"&amp;$O11&amp;"'!"&amp;AJ$7,TRUE()))</f>
        <v/>
      </c>
      <c r="AK11" s="59" t="str">
        <f aca="true">IF(ISERROR(INDIRECT("'"&amp;$O11&amp;"'!"&amp;AK$7,TRUE())),"",INDIRECT("'"&amp;$O11&amp;"'!"&amp;AK$7,TRUE()))</f>
        <v/>
      </c>
      <c r="AL11" s="59" t="str">
        <f aca="true">IF(ISERROR(INDIRECT("'"&amp;$O11&amp;"'!"&amp;AL$7,TRUE())),"",INDIRECT("'"&amp;$O11&amp;"'!"&amp;AL$7,TRUE()))</f>
        <v/>
      </c>
      <c r="AM11" s="59" t="str">
        <f aca="true">IF(ISERROR(INDIRECT("'"&amp;$O11&amp;"'!"&amp;AM$7,TRUE())),"",INDIRECT("'"&amp;$O11&amp;"'!"&amp;AM$7,TRUE()))</f>
        <v/>
      </c>
      <c r="AN11" s="59" t="str">
        <f aca="true">IF(ISERROR(INDIRECT("'"&amp;$O11&amp;"'!"&amp;AN$7,TRUE())),"",INDIRECT("'"&amp;$O11&amp;"'!"&amp;AN$7,TRUE()))</f>
        <v/>
      </c>
      <c r="AO11" s="59" t="str">
        <f aca="true">IF(ISERROR(INDIRECT("'"&amp;$O11&amp;"'!"&amp;AO$7,TRUE())),"",INDIRECT("'"&amp;$O11&amp;"'!"&amp;AO$7,TRUE()))</f>
        <v/>
      </c>
      <c r="AP11" s="59" t="str">
        <f aca="true">IF(ISERROR(INDIRECT("'"&amp;$O11&amp;"'!"&amp;AP$7,TRUE())),"",INDIRECT("'"&amp;$O11&amp;"'!"&amp;AP$7,TRUE()))</f>
        <v/>
      </c>
      <c r="AQ11" s="59" t="str">
        <f aca="true">IF(ISERROR(INDIRECT("'"&amp;$O11&amp;"'!"&amp;AQ$7,TRUE())),"",INDIRECT("'"&amp;$O11&amp;"'!"&amp;AQ$7,TRUE()))</f>
        <v/>
      </c>
      <c r="AR11" s="59" t="str">
        <f aca="true">IF(ISERROR(INDIRECT("'"&amp;$O11&amp;"'!"&amp;AR$7,TRUE())),"",INDIRECT("'"&amp;$O11&amp;"'!"&amp;AR$7,TRUE()))</f>
        <v/>
      </c>
      <c r="AS11" s="59" t="str">
        <f aca="true">IF(ISERROR(INDIRECT("'"&amp;$O11&amp;"'!"&amp;AS$7,TRUE())),"",INDIRECT("'"&amp;$O11&amp;"'!"&amp;AS$7,TRUE()))</f>
        <v/>
      </c>
      <c r="AT11" s="59" t="str">
        <f aca="true">IF(ISERROR(INDIRECT("'"&amp;$O11&amp;"'!"&amp;AT$7,TRUE())),"",INDIRECT("'"&amp;$O11&amp;"'!"&amp;AT$7,TRUE()))</f>
        <v/>
      </c>
      <c r="AU11" s="59" t="str">
        <f aca="true">IF(ISERROR(INDIRECT("'"&amp;$O11&amp;"'!"&amp;AU$7,TRUE())),"",INDIRECT("'"&amp;$O11&amp;"'!"&amp;AU$7,TRUE()))</f>
        <v/>
      </c>
      <c r="AV11" s="59" t="str">
        <f aca="true">IF(ISERROR(INDIRECT("'"&amp;$O11&amp;"'!"&amp;AV$7,TRUE())),"",INDIRECT("'"&amp;$O11&amp;"'!"&amp;AV$7,TRUE()))</f>
        <v/>
      </c>
      <c r="AY11" s="59" t="e">
        <f aca="false">$O11</f>
        <v>#REF!</v>
      </c>
      <c r="AZ11" s="59" t="str">
        <f aca="true">IF(ISERROR(INDIRECT("'"&amp;$O11&amp;"'!"&amp;AZ$7,TRUE())),"",INDIRECT("'"&amp;$O11&amp;"'!"&amp;AZ$7,TRUE()))</f>
        <v/>
      </c>
      <c r="BA11" s="59" t="str">
        <f aca="true">IF(ISERROR(INDIRECT("'"&amp;$O11&amp;"'!"&amp;BA$7,TRUE())),"",INDIRECT("'"&amp;$O11&amp;"'!"&amp;BA$7,TRUE()))</f>
        <v/>
      </c>
      <c r="BB11" s="59" t="str">
        <f aca="true">IF(ISERROR(INDIRECT("'"&amp;$O11&amp;"'!"&amp;BB$7,TRUE())),"",INDIRECT("'"&amp;$O11&amp;"'!"&amp;BB$7,TRUE()))</f>
        <v/>
      </c>
      <c r="BC11" s="59" t="str">
        <f aca="true">IF(ISERROR(INDIRECT("'"&amp;$O11&amp;"'!"&amp;BC$7,TRUE())),"",INDIRECT("'"&amp;$O11&amp;"'!"&amp;BC$7,TRUE()))</f>
        <v/>
      </c>
      <c r="BD11" s="59" t="str">
        <f aca="true">IF(ISERROR(INDIRECT("'"&amp;$O11&amp;"'!"&amp;BD$7,TRUE())),"",INDIRECT("'"&amp;$O11&amp;"'!"&amp;BD$7,TRUE()))</f>
        <v/>
      </c>
      <c r="BE11" s="59" t="str">
        <f aca="true">IF(ISERROR(INDIRECT("'"&amp;$O11&amp;"'!"&amp;BE$7,TRUE())),"",INDIRECT("'"&amp;$O11&amp;"'!"&amp;BE$7,TRUE()))</f>
        <v/>
      </c>
    </row>
    <row r="12" customFormat="false" ht="12.75" hidden="false" customHeight="true" outlineLevel="0" collapsed="false">
      <c r="C12" s="56"/>
      <c r="D12" s="57" t="s">
        <v>98</v>
      </c>
      <c r="E12" s="57"/>
      <c r="F12" s="57"/>
      <c r="G12" s="57"/>
      <c r="H12" s="6" t="s">
        <v>99</v>
      </c>
      <c r="I12" s="58" t="str">
        <f aca="false">IF(SUM('第１年度 （Ｊ500kl未満事業所小計）':'第１年度 （事業所１）'!I12:I12)=0,"",SUM('第１年度 （Ｊ500kl未満事業所小計）':'第１年度 （事業所１）'!I12:I12))</f>
        <v/>
      </c>
      <c r="J12" s="58" t="str">
        <f aca="false">IF(SUM('第１年度 （Ｊ500kl未満事業所小計）':'第１年度 （事業所１）'!J12:J12)=0,"",SUM('第１年度 （Ｊ500kl未満事業所小計）':'第１年度 （事業所１）'!J12:J12))</f>
        <v/>
      </c>
      <c r="K12" s="58" t="str">
        <f aca="false">IF(SUM('第１年度 （Ｊ500kl未満事業所小計）':'第１年度 （事業所１）'!K12:K12)=0,"",SUM('第１年度 （Ｊ500kl未満事業所小計）':'第１年度 （事業所１）'!K12:K12))</f>
        <v/>
      </c>
      <c r="O12" s="59" t="e">
        <f aca="true">RIGHT(CELL("filename",#REF!),LEN(CELL("filename",#REF!))-$Q$5)</f>
        <v>#REF!</v>
      </c>
      <c r="P12" s="59" t="str">
        <f aca="true">IF(ISERROR(INDIRECT("'"&amp;$O12&amp;"'!"&amp;P$7,TRUE())),"",INDIRECT("'"&amp;$O12&amp;"'!"&amp;P$7,TRUE()))</f>
        <v/>
      </c>
      <c r="Q12" s="59" t="str">
        <f aca="true">IF(ISERROR(INDIRECT("'"&amp;$O12&amp;"'!"&amp;Q$7,TRUE())),"",INDIRECT("'"&amp;$O12&amp;"'!"&amp;Q$7,TRUE()))</f>
        <v/>
      </c>
      <c r="R12" s="59" t="str">
        <f aca="true">IF(ISERROR(INDIRECT("'"&amp;$O12&amp;"'!"&amp;R$7,TRUE())),"",INDIRECT("'"&amp;$O12&amp;"'!"&amp;R$7,TRUE()))</f>
        <v/>
      </c>
      <c r="S12" s="59" t="str">
        <f aca="true">IF(ISERROR(INDIRECT("'"&amp;$O12&amp;"'!"&amp;S$7,TRUE())),"",INDIRECT("'"&amp;$O12&amp;"'!"&amp;S$7,TRUE()))</f>
        <v/>
      </c>
      <c r="T12" s="59" t="str">
        <f aca="true">IF(ISERROR(INDIRECT("'"&amp;$O12&amp;"'!"&amp;T$7,TRUE())),"",INDIRECT("'"&amp;$O12&amp;"'!"&amp;T$7,TRUE()))</f>
        <v/>
      </c>
      <c r="U12" s="59" t="str">
        <f aca="true">IF(ISERROR(INDIRECT("'"&amp;$O12&amp;"'!"&amp;U$7,TRUE())),"",INDIRECT("'"&amp;$O12&amp;"'!"&amp;U$7,TRUE()))</f>
        <v/>
      </c>
      <c r="V12" s="59" t="str">
        <f aca="true">IF(ISERROR(INDIRECT("'"&amp;$O12&amp;"'!"&amp;V$7,TRUE())),"",INDIRECT("'"&amp;$O12&amp;"'!"&amp;V$7,TRUE()))</f>
        <v/>
      </c>
      <c r="W12" s="59" t="str">
        <f aca="true">IF(ISERROR(INDIRECT("'"&amp;$O12&amp;"'!"&amp;W$7,TRUE())),"",INDIRECT("'"&amp;$O12&amp;"'!"&amp;W$7,TRUE()))</f>
        <v/>
      </c>
      <c r="X12" s="59" t="str">
        <f aca="true">IF(ISERROR(INDIRECT("'"&amp;$O12&amp;"'!"&amp;X$7,TRUE())),"",INDIRECT("'"&amp;$O12&amp;"'!"&amp;X$7,TRUE()))</f>
        <v/>
      </c>
      <c r="Y12" s="59" t="str">
        <f aca="true">IF(ISERROR(INDIRECT("'"&amp;$O12&amp;"'!"&amp;Y$7,TRUE())),"",INDIRECT("'"&amp;$O12&amp;"'!"&amp;Y$7,TRUE()))</f>
        <v/>
      </c>
      <c r="Z12" s="59" t="str">
        <f aca="true">IF(ISERROR(INDIRECT("'"&amp;$O12&amp;"'!"&amp;Z$7,TRUE())),"",INDIRECT("'"&amp;$O12&amp;"'!"&amp;Z$7,TRUE()))</f>
        <v/>
      </c>
      <c r="AA12" s="59" t="str">
        <f aca="true">IF(ISERROR(INDIRECT("'"&amp;$O12&amp;"'!"&amp;AA$7,TRUE())),"",INDIRECT("'"&amp;$O12&amp;"'!"&amp;AA$7,TRUE()))</f>
        <v/>
      </c>
      <c r="AB12" s="59" t="str">
        <f aca="true">IF(ISERROR(INDIRECT("'"&amp;$O12&amp;"'!"&amp;AB$7,TRUE())),"",INDIRECT("'"&amp;$O12&amp;"'!"&amp;AB$7,TRUE()))</f>
        <v/>
      </c>
      <c r="AC12" s="59" t="str">
        <f aca="true">IF(ISERROR(INDIRECT("'"&amp;$O12&amp;"'!"&amp;AC$7,TRUE())),"",INDIRECT("'"&amp;$O12&amp;"'!"&amp;AC$7,TRUE()))</f>
        <v/>
      </c>
      <c r="AD12" s="59" t="str">
        <f aca="true">IF(ISERROR(INDIRECT("'"&amp;$O12&amp;"'!"&amp;AD$7,TRUE())),"",INDIRECT("'"&amp;$O12&amp;"'!"&amp;AD$7,TRUE()))</f>
        <v/>
      </c>
      <c r="AG12" s="59" t="e">
        <f aca="false">$O12</f>
        <v>#REF!</v>
      </c>
      <c r="AH12" s="59" t="str">
        <f aca="true">IF(ISERROR(INDIRECT("'"&amp;$O12&amp;"'!"&amp;AH$7,TRUE())),"",INDIRECT("'"&amp;$O12&amp;"'!"&amp;AH$7,TRUE()))</f>
        <v/>
      </c>
      <c r="AI12" s="59" t="str">
        <f aca="true">IF(ISERROR(INDIRECT("'"&amp;$O12&amp;"'!"&amp;AI$7,TRUE())),"",INDIRECT("'"&amp;$O12&amp;"'!"&amp;AI$7,TRUE()))</f>
        <v/>
      </c>
      <c r="AJ12" s="59" t="str">
        <f aca="true">IF(ISERROR(INDIRECT("'"&amp;$O12&amp;"'!"&amp;AJ$7,TRUE())),"",INDIRECT("'"&amp;$O12&amp;"'!"&amp;AJ$7,TRUE()))</f>
        <v/>
      </c>
      <c r="AK12" s="59" t="str">
        <f aca="true">IF(ISERROR(INDIRECT("'"&amp;$O12&amp;"'!"&amp;AK$7,TRUE())),"",INDIRECT("'"&amp;$O12&amp;"'!"&amp;AK$7,TRUE()))</f>
        <v/>
      </c>
      <c r="AL12" s="59" t="str">
        <f aca="true">IF(ISERROR(INDIRECT("'"&amp;$O12&amp;"'!"&amp;AL$7,TRUE())),"",INDIRECT("'"&amp;$O12&amp;"'!"&amp;AL$7,TRUE()))</f>
        <v/>
      </c>
      <c r="AM12" s="59" t="str">
        <f aca="true">IF(ISERROR(INDIRECT("'"&amp;$O12&amp;"'!"&amp;AM$7,TRUE())),"",INDIRECT("'"&amp;$O12&amp;"'!"&amp;AM$7,TRUE()))</f>
        <v/>
      </c>
      <c r="AN12" s="59" t="str">
        <f aca="true">IF(ISERROR(INDIRECT("'"&amp;$O12&amp;"'!"&amp;AN$7,TRUE())),"",INDIRECT("'"&amp;$O12&amp;"'!"&amp;AN$7,TRUE()))</f>
        <v/>
      </c>
      <c r="AO12" s="59" t="str">
        <f aca="true">IF(ISERROR(INDIRECT("'"&amp;$O12&amp;"'!"&amp;AO$7,TRUE())),"",INDIRECT("'"&amp;$O12&amp;"'!"&amp;AO$7,TRUE()))</f>
        <v/>
      </c>
      <c r="AP12" s="59" t="str">
        <f aca="true">IF(ISERROR(INDIRECT("'"&amp;$O12&amp;"'!"&amp;AP$7,TRUE())),"",INDIRECT("'"&amp;$O12&amp;"'!"&amp;AP$7,TRUE()))</f>
        <v/>
      </c>
      <c r="AQ12" s="59" t="str">
        <f aca="true">IF(ISERROR(INDIRECT("'"&amp;$O12&amp;"'!"&amp;AQ$7,TRUE())),"",INDIRECT("'"&amp;$O12&amp;"'!"&amp;AQ$7,TRUE()))</f>
        <v/>
      </c>
      <c r="AR12" s="59" t="str">
        <f aca="true">IF(ISERROR(INDIRECT("'"&amp;$O12&amp;"'!"&amp;AR$7,TRUE())),"",INDIRECT("'"&amp;$O12&amp;"'!"&amp;AR$7,TRUE()))</f>
        <v/>
      </c>
      <c r="AS12" s="59" t="str">
        <f aca="true">IF(ISERROR(INDIRECT("'"&amp;$O12&amp;"'!"&amp;AS$7,TRUE())),"",INDIRECT("'"&amp;$O12&amp;"'!"&amp;AS$7,TRUE()))</f>
        <v/>
      </c>
      <c r="AT12" s="59" t="str">
        <f aca="true">IF(ISERROR(INDIRECT("'"&amp;$O12&amp;"'!"&amp;AT$7,TRUE())),"",INDIRECT("'"&amp;$O12&amp;"'!"&amp;AT$7,TRUE()))</f>
        <v/>
      </c>
      <c r="AU12" s="59" t="str">
        <f aca="true">IF(ISERROR(INDIRECT("'"&amp;$O12&amp;"'!"&amp;AU$7,TRUE())),"",INDIRECT("'"&amp;$O12&amp;"'!"&amp;AU$7,TRUE()))</f>
        <v/>
      </c>
      <c r="AV12" s="59" t="str">
        <f aca="true">IF(ISERROR(INDIRECT("'"&amp;$O12&amp;"'!"&amp;AV$7,TRUE())),"",INDIRECT("'"&amp;$O12&amp;"'!"&amp;AV$7,TRUE()))</f>
        <v/>
      </c>
      <c r="AY12" s="59" t="e">
        <f aca="false">$O12</f>
        <v>#REF!</v>
      </c>
      <c r="AZ12" s="59" t="str">
        <f aca="true">IF(ISERROR(INDIRECT("'"&amp;$O12&amp;"'!"&amp;AZ$7,TRUE())),"",INDIRECT("'"&amp;$O12&amp;"'!"&amp;AZ$7,TRUE()))</f>
        <v/>
      </c>
      <c r="BA12" s="59" t="str">
        <f aca="true">IF(ISERROR(INDIRECT("'"&amp;$O12&amp;"'!"&amp;BA$7,TRUE())),"",INDIRECT("'"&amp;$O12&amp;"'!"&amp;BA$7,TRUE()))</f>
        <v/>
      </c>
      <c r="BB12" s="59" t="str">
        <f aca="true">IF(ISERROR(INDIRECT("'"&amp;$O12&amp;"'!"&amp;BB$7,TRUE())),"",INDIRECT("'"&amp;$O12&amp;"'!"&amp;BB$7,TRUE()))</f>
        <v/>
      </c>
      <c r="BC12" s="59" t="str">
        <f aca="true">IF(ISERROR(INDIRECT("'"&amp;$O12&amp;"'!"&amp;BC$7,TRUE())),"",INDIRECT("'"&amp;$O12&amp;"'!"&amp;BC$7,TRUE()))</f>
        <v/>
      </c>
      <c r="BD12" s="59" t="str">
        <f aca="true">IF(ISERROR(INDIRECT("'"&amp;$O12&amp;"'!"&amp;BD$7,TRUE())),"",INDIRECT("'"&amp;$O12&amp;"'!"&amp;BD$7,TRUE()))</f>
        <v/>
      </c>
      <c r="BE12" s="59" t="str">
        <f aca="true">IF(ISERROR(INDIRECT("'"&amp;$O12&amp;"'!"&amp;BE$7,TRUE())),"",INDIRECT("'"&amp;$O12&amp;"'!"&amp;BE$7,TRUE()))</f>
        <v/>
      </c>
    </row>
    <row r="13" customFormat="false" ht="12.75" hidden="false" customHeight="true" outlineLevel="0" collapsed="false">
      <c r="C13" s="56"/>
      <c r="D13" s="57" t="s">
        <v>100</v>
      </c>
      <c r="E13" s="57"/>
      <c r="F13" s="57"/>
      <c r="G13" s="57"/>
      <c r="H13" s="6" t="s">
        <v>99</v>
      </c>
      <c r="I13" s="58" t="str">
        <f aca="false">IF(SUM('第１年度 （Ｊ500kl未満事業所小計）':'第１年度 （事業所１）'!I13:I13)=0,"",SUM('第１年度 （Ｊ500kl未満事業所小計）':'第１年度 （事業所１）'!I13:I13))</f>
        <v/>
      </c>
      <c r="J13" s="58" t="str">
        <f aca="false">IF(SUM('第１年度 （Ｊ500kl未満事業所小計）':'第１年度 （事業所１）'!J13:J13)=0,"",SUM('第１年度 （Ｊ500kl未満事業所小計）':'第１年度 （事業所１）'!J13:J13))</f>
        <v/>
      </c>
      <c r="K13" s="58" t="str">
        <f aca="false">IF(SUM('第１年度 （Ｊ500kl未満事業所小計）':'第１年度 （事業所１）'!K13:K13)=0,"",SUM('第１年度 （Ｊ500kl未満事業所小計）':'第１年度 （事業所１）'!K13:K13))</f>
        <v/>
      </c>
      <c r="O13" s="59" t="e">
        <f aca="true">RIGHT(CELL("filename",#REF!),LEN(CELL("filename",#REF!))-$Q$5)</f>
        <v>#REF!</v>
      </c>
      <c r="P13" s="59" t="str">
        <f aca="true">IF(ISERROR(INDIRECT("'"&amp;$O13&amp;"'!"&amp;P$7,TRUE())),"",INDIRECT("'"&amp;$O13&amp;"'!"&amp;P$7,TRUE()))</f>
        <v/>
      </c>
      <c r="Q13" s="59" t="str">
        <f aca="true">IF(ISERROR(INDIRECT("'"&amp;$O13&amp;"'!"&amp;Q$7,TRUE())),"",INDIRECT("'"&amp;$O13&amp;"'!"&amp;Q$7,TRUE()))</f>
        <v/>
      </c>
      <c r="R13" s="59" t="str">
        <f aca="true">IF(ISERROR(INDIRECT("'"&amp;$O13&amp;"'!"&amp;R$7,TRUE())),"",INDIRECT("'"&amp;$O13&amp;"'!"&amp;R$7,TRUE()))</f>
        <v/>
      </c>
      <c r="S13" s="59" t="str">
        <f aca="true">IF(ISERROR(INDIRECT("'"&amp;$O13&amp;"'!"&amp;S$7,TRUE())),"",INDIRECT("'"&amp;$O13&amp;"'!"&amp;S$7,TRUE()))</f>
        <v/>
      </c>
      <c r="T13" s="59" t="str">
        <f aca="true">IF(ISERROR(INDIRECT("'"&amp;$O13&amp;"'!"&amp;T$7,TRUE())),"",INDIRECT("'"&amp;$O13&amp;"'!"&amp;T$7,TRUE()))</f>
        <v/>
      </c>
      <c r="U13" s="59" t="str">
        <f aca="true">IF(ISERROR(INDIRECT("'"&amp;$O13&amp;"'!"&amp;U$7,TRUE())),"",INDIRECT("'"&amp;$O13&amp;"'!"&amp;U$7,TRUE()))</f>
        <v/>
      </c>
      <c r="V13" s="59" t="str">
        <f aca="true">IF(ISERROR(INDIRECT("'"&amp;$O13&amp;"'!"&amp;V$7,TRUE())),"",INDIRECT("'"&amp;$O13&amp;"'!"&amp;V$7,TRUE()))</f>
        <v/>
      </c>
      <c r="W13" s="59" t="str">
        <f aca="true">IF(ISERROR(INDIRECT("'"&amp;$O13&amp;"'!"&amp;W$7,TRUE())),"",INDIRECT("'"&amp;$O13&amp;"'!"&amp;W$7,TRUE()))</f>
        <v/>
      </c>
      <c r="X13" s="59" t="str">
        <f aca="true">IF(ISERROR(INDIRECT("'"&amp;$O13&amp;"'!"&amp;X$7,TRUE())),"",INDIRECT("'"&amp;$O13&amp;"'!"&amp;X$7,TRUE()))</f>
        <v/>
      </c>
      <c r="Y13" s="59" t="str">
        <f aca="true">IF(ISERROR(INDIRECT("'"&amp;$O13&amp;"'!"&amp;Y$7,TRUE())),"",INDIRECT("'"&amp;$O13&amp;"'!"&amp;Y$7,TRUE()))</f>
        <v/>
      </c>
      <c r="Z13" s="59" t="str">
        <f aca="true">IF(ISERROR(INDIRECT("'"&amp;$O13&amp;"'!"&amp;Z$7,TRUE())),"",INDIRECT("'"&amp;$O13&amp;"'!"&amp;Z$7,TRUE()))</f>
        <v/>
      </c>
      <c r="AA13" s="59" t="str">
        <f aca="true">IF(ISERROR(INDIRECT("'"&amp;$O13&amp;"'!"&amp;AA$7,TRUE())),"",INDIRECT("'"&amp;$O13&amp;"'!"&amp;AA$7,TRUE()))</f>
        <v/>
      </c>
      <c r="AB13" s="59" t="str">
        <f aca="true">IF(ISERROR(INDIRECT("'"&amp;$O13&amp;"'!"&amp;AB$7,TRUE())),"",INDIRECT("'"&amp;$O13&amp;"'!"&amp;AB$7,TRUE()))</f>
        <v/>
      </c>
      <c r="AC13" s="59" t="str">
        <f aca="true">IF(ISERROR(INDIRECT("'"&amp;$O13&amp;"'!"&amp;AC$7,TRUE())),"",INDIRECT("'"&amp;$O13&amp;"'!"&amp;AC$7,TRUE()))</f>
        <v/>
      </c>
      <c r="AD13" s="59" t="str">
        <f aca="true">IF(ISERROR(INDIRECT("'"&amp;$O13&amp;"'!"&amp;AD$7,TRUE())),"",INDIRECT("'"&amp;$O13&amp;"'!"&amp;AD$7,TRUE()))</f>
        <v/>
      </c>
      <c r="AG13" s="59" t="e">
        <f aca="false">$O13</f>
        <v>#REF!</v>
      </c>
      <c r="AH13" s="59" t="str">
        <f aca="true">IF(ISERROR(INDIRECT("'"&amp;$O13&amp;"'!"&amp;AH$7,TRUE())),"",INDIRECT("'"&amp;$O13&amp;"'!"&amp;AH$7,TRUE()))</f>
        <v/>
      </c>
      <c r="AI13" s="59" t="str">
        <f aca="true">IF(ISERROR(INDIRECT("'"&amp;$O13&amp;"'!"&amp;AI$7,TRUE())),"",INDIRECT("'"&amp;$O13&amp;"'!"&amp;AI$7,TRUE()))</f>
        <v/>
      </c>
      <c r="AJ13" s="59" t="str">
        <f aca="true">IF(ISERROR(INDIRECT("'"&amp;$O13&amp;"'!"&amp;AJ$7,TRUE())),"",INDIRECT("'"&amp;$O13&amp;"'!"&amp;AJ$7,TRUE()))</f>
        <v/>
      </c>
      <c r="AK13" s="59" t="str">
        <f aca="true">IF(ISERROR(INDIRECT("'"&amp;$O13&amp;"'!"&amp;AK$7,TRUE())),"",INDIRECT("'"&amp;$O13&amp;"'!"&amp;AK$7,TRUE()))</f>
        <v/>
      </c>
      <c r="AL13" s="59" t="str">
        <f aca="true">IF(ISERROR(INDIRECT("'"&amp;$O13&amp;"'!"&amp;AL$7,TRUE())),"",INDIRECT("'"&amp;$O13&amp;"'!"&amp;AL$7,TRUE()))</f>
        <v/>
      </c>
      <c r="AM13" s="59" t="str">
        <f aca="true">IF(ISERROR(INDIRECT("'"&amp;$O13&amp;"'!"&amp;AM$7,TRUE())),"",INDIRECT("'"&amp;$O13&amp;"'!"&amp;AM$7,TRUE()))</f>
        <v/>
      </c>
      <c r="AN13" s="59" t="str">
        <f aca="true">IF(ISERROR(INDIRECT("'"&amp;$O13&amp;"'!"&amp;AN$7,TRUE())),"",INDIRECT("'"&amp;$O13&amp;"'!"&amp;AN$7,TRUE()))</f>
        <v/>
      </c>
      <c r="AO13" s="59" t="str">
        <f aca="true">IF(ISERROR(INDIRECT("'"&amp;$O13&amp;"'!"&amp;AO$7,TRUE())),"",INDIRECT("'"&amp;$O13&amp;"'!"&amp;AO$7,TRUE()))</f>
        <v/>
      </c>
      <c r="AP13" s="59" t="str">
        <f aca="true">IF(ISERROR(INDIRECT("'"&amp;$O13&amp;"'!"&amp;AP$7,TRUE())),"",INDIRECT("'"&amp;$O13&amp;"'!"&amp;AP$7,TRUE()))</f>
        <v/>
      </c>
      <c r="AQ13" s="59" t="str">
        <f aca="true">IF(ISERROR(INDIRECT("'"&amp;$O13&amp;"'!"&amp;AQ$7,TRUE())),"",INDIRECT("'"&amp;$O13&amp;"'!"&amp;AQ$7,TRUE()))</f>
        <v/>
      </c>
      <c r="AR13" s="59" t="str">
        <f aca="true">IF(ISERROR(INDIRECT("'"&amp;$O13&amp;"'!"&amp;AR$7,TRUE())),"",INDIRECT("'"&amp;$O13&amp;"'!"&amp;AR$7,TRUE()))</f>
        <v/>
      </c>
      <c r="AS13" s="59" t="str">
        <f aca="true">IF(ISERROR(INDIRECT("'"&amp;$O13&amp;"'!"&amp;AS$7,TRUE())),"",INDIRECT("'"&amp;$O13&amp;"'!"&amp;AS$7,TRUE()))</f>
        <v/>
      </c>
      <c r="AT13" s="59" t="str">
        <f aca="true">IF(ISERROR(INDIRECT("'"&amp;$O13&amp;"'!"&amp;AT$7,TRUE())),"",INDIRECT("'"&amp;$O13&amp;"'!"&amp;AT$7,TRUE()))</f>
        <v/>
      </c>
      <c r="AU13" s="59" t="str">
        <f aca="true">IF(ISERROR(INDIRECT("'"&amp;$O13&amp;"'!"&amp;AU$7,TRUE())),"",INDIRECT("'"&amp;$O13&amp;"'!"&amp;AU$7,TRUE()))</f>
        <v/>
      </c>
      <c r="AV13" s="59" t="str">
        <f aca="true">IF(ISERROR(INDIRECT("'"&amp;$O13&amp;"'!"&amp;AV$7,TRUE())),"",INDIRECT("'"&amp;$O13&amp;"'!"&amp;AV$7,TRUE()))</f>
        <v/>
      </c>
      <c r="AY13" s="59" t="e">
        <f aca="false">$O13</f>
        <v>#REF!</v>
      </c>
      <c r="AZ13" s="59" t="str">
        <f aca="true">IF(ISERROR(INDIRECT("'"&amp;$O13&amp;"'!"&amp;AZ$7,TRUE())),"",INDIRECT("'"&amp;$O13&amp;"'!"&amp;AZ$7,TRUE()))</f>
        <v/>
      </c>
      <c r="BA13" s="59" t="str">
        <f aca="true">IF(ISERROR(INDIRECT("'"&amp;$O13&amp;"'!"&amp;BA$7,TRUE())),"",INDIRECT("'"&amp;$O13&amp;"'!"&amp;BA$7,TRUE()))</f>
        <v/>
      </c>
      <c r="BB13" s="59" t="str">
        <f aca="true">IF(ISERROR(INDIRECT("'"&amp;$O13&amp;"'!"&amp;BB$7,TRUE())),"",INDIRECT("'"&amp;$O13&amp;"'!"&amp;BB$7,TRUE()))</f>
        <v/>
      </c>
      <c r="BC13" s="59" t="str">
        <f aca="true">IF(ISERROR(INDIRECT("'"&amp;$O13&amp;"'!"&amp;BC$7,TRUE())),"",INDIRECT("'"&amp;$O13&amp;"'!"&amp;BC$7,TRUE()))</f>
        <v/>
      </c>
      <c r="BD13" s="59" t="str">
        <f aca="true">IF(ISERROR(INDIRECT("'"&amp;$O13&amp;"'!"&amp;BD$7,TRUE())),"",INDIRECT("'"&amp;$O13&amp;"'!"&amp;BD$7,TRUE()))</f>
        <v/>
      </c>
      <c r="BE13" s="59" t="str">
        <f aca="true">IF(ISERROR(INDIRECT("'"&amp;$O13&amp;"'!"&amp;BE$7,TRUE())),"",INDIRECT("'"&amp;$O13&amp;"'!"&amp;BE$7,TRUE()))</f>
        <v/>
      </c>
    </row>
    <row r="14" customFormat="false" ht="12.75" hidden="false" customHeight="true" outlineLevel="0" collapsed="false">
      <c r="C14" s="56"/>
      <c r="D14" s="60" t="s">
        <v>101</v>
      </c>
      <c r="E14" s="60"/>
      <c r="F14" s="60"/>
      <c r="G14" s="60"/>
      <c r="H14" s="49" t="s">
        <v>102</v>
      </c>
      <c r="I14" s="58" t="str">
        <f aca="false">IF(SUM('第１年度 （Ｊ500kl未満事業所小計）':'第１年度 （事業所１）'!I14:I14)=0,"",SUM('第１年度 （Ｊ500kl未満事業所小計）':'第１年度 （事業所１）'!I14:I14))</f>
        <v/>
      </c>
      <c r="J14" s="58" t="str">
        <f aca="false">IF(SUM('第１年度 （Ｊ500kl未満事業所小計）':'第１年度 （事業所１）'!J14:J14)=0,"",SUM('第１年度 （Ｊ500kl未満事業所小計）':'第１年度 （事業所１）'!J14:J14))</f>
        <v/>
      </c>
      <c r="K14" s="58" t="str">
        <f aca="false">IF(SUM('第１年度 （Ｊ500kl未満事業所小計）':'第１年度 （事業所１）'!K14:K14)=0,"",SUM('第１年度 （Ｊ500kl未満事業所小計）':'第１年度 （事業所１）'!K14:K14))</f>
        <v/>
      </c>
      <c r="O14" s="59" t="e">
        <f aca="true">RIGHT(CELL("filename",#REF!),LEN(CELL("filename",#REF!))-$Q$5)</f>
        <v>#REF!</v>
      </c>
      <c r="P14" s="59" t="str">
        <f aca="true">IF(ISERROR(INDIRECT("'"&amp;$O14&amp;"'!"&amp;P$7,TRUE())),"",INDIRECT("'"&amp;$O14&amp;"'!"&amp;P$7,TRUE()))</f>
        <v/>
      </c>
      <c r="Q14" s="59" t="str">
        <f aca="true">IF(ISERROR(INDIRECT("'"&amp;$O14&amp;"'!"&amp;Q$7,TRUE())),"",INDIRECT("'"&amp;$O14&amp;"'!"&amp;Q$7,TRUE()))</f>
        <v/>
      </c>
      <c r="R14" s="59" t="str">
        <f aca="true">IF(ISERROR(INDIRECT("'"&amp;$O14&amp;"'!"&amp;R$7,TRUE())),"",INDIRECT("'"&amp;$O14&amp;"'!"&amp;R$7,TRUE()))</f>
        <v/>
      </c>
      <c r="S14" s="59" t="str">
        <f aca="true">IF(ISERROR(INDIRECT("'"&amp;$O14&amp;"'!"&amp;S$7,TRUE())),"",INDIRECT("'"&amp;$O14&amp;"'!"&amp;S$7,TRUE()))</f>
        <v/>
      </c>
      <c r="T14" s="59" t="str">
        <f aca="true">IF(ISERROR(INDIRECT("'"&amp;$O14&amp;"'!"&amp;T$7,TRUE())),"",INDIRECT("'"&amp;$O14&amp;"'!"&amp;T$7,TRUE()))</f>
        <v/>
      </c>
      <c r="U14" s="59" t="str">
        <f aca="true">IF(ISERROR(INDIRECT("'"&amp;$O14&amp;"'!"&amp;U$7,TRUE())),"",INDIRECT("'"&amp;$O14&amp;"'!"&amp;U$7,TRUE()))</f>
        <v/>
      </c>
      <c r="V14" s="59" t="str">
        <f aca="true">IF(ISERROR(INDIRECT("'"&amp;$O14&amp;"'!"&amp;V$7,TRUE())),"",INDIRECT("'"&amp;$O14&amp;"'!"&amp;V$7,TRUE()))</f>
        <v/>
      </c>
      <c r="W14" s="59" t="str">
        <f aca="true">IF(ISERROR(INDIRECT("'"&amp;$O14&amp;"'!"&amp;W$7,TRUE())),"",INDIRECT("'"&amp;$O14&amp;"'!"&amp;W$7,TRUE()))</f>
        <v/>
      </c>
      <c r="X14" s="59" t="str">
        <f aca="true">IF(ISERROR(INDIRECT("'"&amp;$O14&amp;"'!"&amp;X$7,TRUE())),"",INDIRECT("'"&amp;$O14&amp;"'!"&amp;X$7,TRUE()))</f>
        <v/>
      </c>
      <c r="Y14" s="59" t="str">
        <f aca="true">IF(ISERROR(INDIRECT("'"&amp;$O14&amp;"'!"&amp;Y$7,TRUE())),"",INDIRECT("'"&amp;$O14&amp;"'!"&amp;Y$7,TRUE()))</f>
        <v/>
      </c>
      <c r="Z14" s="59" t="str">
        <f aca="true">IF(ISERROR(INDIRECT("'"&amp;$O14&amp;"'!"&amp;Z$7,TRUE())),"",INDIRECT("'"&amp;$O14&amp;"'!"&amp;Z$7,TRUE()))</f>
        <v/>
      </c>
      <c r="AA14" s="59" t="str">
        <f aca="true">IF(ISERROR(INDIRECT("'"&amp;$O14&amp;"'!"&amp;AA$7,TRUE())),"",INDIRECT("'"&amp;$O14&amp;"'!"&amp;AA$7,TRUE()))</f>
        <v/>
      </c>
      <c r="AB14" s="59" t="str">
        <f aca="true">IF(ISERROR(INDIRECT("'"&amp;$O14&amp;"'!"&amp;AB$7,TRUE())),"",INDIRECT("'"&amp;$O14&amp;"'!"&amp;AB$7,TRUE()))</f>
        <v/>
      </c>
      <c r="AC14" s="59" t="str">
        <f aca="true">IF(ISERROR(INDIRECT("'"&amp;$O14&amp;"'!"&amp;AC$7,TRUE())),"",INDIRECT("'"&amp;$O14&amp;"'!"&amp;AC$7,TRUE()))</f>
        <v/>
      </c>
      <c r="AD14" s="59" t="str">
        <f aca="true">IF(ISERROR(INDIRECT("'"&amp;$O14&amp;"'!"&amp;AD$7,TRUE())),"",INDIRECT("'"&amp;$O14&amp;"'!"&amp;AD$7,TRUE()))</f>
        <v/>
      </c>
      <c r="AG14" s="59" t="e">
        <f aca="false">$O14</f>
        <v>#REF!</v>
      </c>
      <c r="AH14" s="59" t="str">
        <f aca="true">IF(ISERROR(INDIRECT("'"&amp;$O14&amp;"'!"&amp;AH$7,TRUE())),"",INDIRECT("'"&amp;$O14&amp;"'!"&amp;AH$7,TRUE()))</f>
        <v/>
      </c>
      <c r="AI14" s="59" t="str">
        <f aca="true">IF(ISERROR(INDIRECT("'"&amp;$O14&amp;"'!"&amp;AI$7,TRUE())),"",INDIRECT("'"&amp;$O14&amp;"'!"&amp;AI$7,TRUE()))</f>
        <v/>
      </c>
      <c r="AJ14" s="59" t="str">
        <f aca="true">IF(ISERROR(INDIRECT("'"&amp;$O14&amp;"'!"&amp;AJ$7,TRUE())),"",INDIRECT("'"&amp;$O14&amp;"'!"&amp;AJ$7,TRUE()))</f>
        <v/>
      </c>
      <c r="AK14" s="59" t="str">
        <f aca="true">IF(ISERROR(INDIRECT("'"&amp;$O14&amp;"'!"&amp;AK$7,TRUE())),"",INDIRECT("'"&amp;$O14&amp;"'!"&amp;AK$7,TRUE()))</f>
        <v/>
      </c>
      <c r="AL14" s="59" t="str">
        <f aca="true">IF(ISERROR(INDIRECT("'"&amp;$O14&amp;"'!"&amp;AL$7,TRUE())),"",INDIRECT("'"&amp;$O14&amp;"'!"&amp;AL$7,TRUE()))</f>
        <v/>
      </c>
      <c r="AM14" s="59" t="str">
        <f aca="true">IF(ISERROR(INDIRECT("'"&amp;$O14&amp;"'!"&amp;AM$7,TRUE())),"",INDIRECT("'"&amp;$O14&amp;"'!"&amp;AM$7,TRUE()))</f>
        <v/>
      </c>
      <c r="AN14" s="59" t="str">
        <f aca="true">IF(ISERROR(INDIRECT("'"&amp;$O14&amp;"'!"&amp;AN$7,TRUE())),"",INDIRECT("'"&amp;$O14&amp;"'!"&amp;AN$7,TRUE()))</f>
        <v/>
      </c>
      <c r="AO14" s="59" t="str">
        <f aca="true">IF(ISERROR(INDIRECT("'"&amp;$O14&amp;"'!"&amp;AO$7,TRUE())),"",INDIRECT("'"&amp;$O14&amp;"'!"&amp;AO$7,TRUE()))</f>
        <v/>
      </c>
      <c r="AP14" s="59" t="str">
        <f aca="true">IF(ISERROR(INDIRECT("'"&amp;$O14&amp;"'!"&amp;AP$7,TRUE())),"",INDIRECT("'"&amp;$O14&amp;"'!"&amp;AP$7,TRUE()))</f>
        <v/>
      </c>
      <c r="AQ14" s="59" t="str">
        <f aca="true">IF(ISERROR(INDIRECT("'"&amp;$O14&amp;"'!"&amp;AQ$7,TRUE())),"",INDIRECT("'"&amp;$O14&amp;"'!"&amp;AQ$7,TRUE()))</f>
        <v/>
      </c>
      <c r="AR14" s="59" t="str">
        <f aca="true">IF(ISERROR(INDIRECT("'"&amp;$O14&amp;"'!"&amp;AR$7,TRUE())),"",INDIRECT("'"&amp;$O14&amp;"'!"&amp;AR$7,TRUE()))</f>
        <v/>
      </c>
      <c r="AS14" s="59" t="str">
        <f aca="true">IF(ISERROR(INDIRECT("'"&amp;$O14&amp;"'!"&amp;AS$7,TRUE())),"",INDIRECT("'"&amp;$O14&amp;"'!"&amp;AS$7,TRUE()))</f>
        <v/>
      </c>
      <c r="AT14" s="59" t="str">
        <f aca="true">IF(ISERROR(INDIRECT("'"&amp;$O14&amp;"'!"&amp;AT$7,TRUE())),"",INDIRECT("'"&amp;$O14&amp;"'!"&amp;AT$7,TRUE()))</f>
        <v/>
      </c>
      <c r="AU14" s="59" t="str">
        <f aca="true">IF(ISERROR(INDIRECT("'"&amp;$O14&amp;"'!"&amp;AU$7,TRUE())),"",INDIRECT("'"&amp;$O14&amp;"'!"&amp;AU$7,TRUE()))</f>
        <v/>
      </c>
      <c r="AV14" s="59" t="str">
        <f aca="true">IF(ISERROR(INDIRECT("'"&amp;$O14&amp;"'!"&amp;AV$7,TRUE())),"",INDIRECT("'"&amp;$O14&amp;"'!"&amp;AV$7,TRUE()))</f>
        <v/>
      </c>
      <c r="AY14" s="59" t="e">
        <f aca="false">$O14</f>
        <v>#REF!</v>
      </c>
      <c r="AZ14" s="59" t="str">
        <f aca="true">IF(ISERROR(INDIRECT("'"&amp;$O14&amp;"'!"&amp;AZ$7,TRUE())),"",INDIRECT("'"&amp;$O14&amp;"'!"&amp;AZ$7,TRUE()))</f>
        <v/>
      </c>
      <c r="BA14" s="59" t="str">
        <f aca="true">IF(ISERROR(INDIRECT("'"&amp;$O14&amp;"'!"&amp;BA$7,TRUE())),"",INDIRECT("'"&amp;$O14&amp;"'!"&amp;BA$7,TRUE()))</f>
        <v/>
      </c>
      <c r="BB14" s="59" t="str">
        <f aca="true">IF(ISERROR(INDIRECT("'"&amp;$O14&amp;"'!"&amp;BB$7,TRUE())),"",INDIRECT("'"&amp;$O14&amp;"'!"&amp;BB$7,TRUE()))</f>
        <v/>
      </c>
      <c r="BC14" s="59" t="str">
        <f aca="true">IF(ISERROR(INDIRECT("'"&amp;$O14&amp;"'!"&amp;BC$7,TRUE())),"",INDIRECT("'"&amp;$O14&amp;"'!"&amp;BC$7,TRUE()))</f>
        <v/>
      </c>
      <c r="BD14" s="59" t="str">
        <f aca="true">IF(ISERROR(INDIRECT("'"&amp;$O14&amp;"'!"&amp;BD$7,TRUE())),"",INDIRECT("'"&amp;$O14&amp;"'!"&amp;BD$7,TRUE()))</f>
        <v/>
      </c>
      <c r="BE14" s="59" t="str">
        <f aca="true">IF(ISERROR(INDIRECT("'"&amp;$O14&amp;"'!"&amp;BE$7,TRUE())),"",INDIRECT("'"&amp;$O14&amp;"'!"&amp;BE$7,TRUE()))</f>
        <v/>
      </c>
    </row>
    <row r="15" customFormat="false" ht="12.75" hidden="false" customHeight="true" outlineLevel="0" collapsed="false">
      <c r="C15" s="56"/>
      <c r="D15" s="49" t="s">
        <v>103</v>
      </c>
      <c r="E15" s="49"/>
      <c r="F15" s="49"/>
      <c r="G15" s="49"/>
      <c r="H15" s="49" t="s">
        <v>104</v>
      </c>
      <c r="I15" s="58" t="str">
        <f aca="false">IF(SUM('第１年度 （Ｊ500kl未満事業所小計）':'第１年度 （事業所１）'!I15:I15)=0,"",SUM('第１年度 （Ｊ500kl未満事業所小計）':'第１年度 （事業所１）'!I15:I15))</f>
        <v/>
      </c>
      <c r="J15" s="58" t="str">
        <f aca="false">IF(SUM('第１年度 （Ｊ500kl未満事業所小計）':'第１年度 （事業所１）'!J15:J15)=0,"",SUM('第１年度 （Ｊ500kl未満事業所小計）':'第１年度 （事業所１）'!J15:J15))</f>
        <v/>
      </c>
      <c r="K15" s="58" t="str">
        <f aca="false">IF(SUM('第１年度 （Ｊ500kl未満事業所小計）':'第１年度 （事業所１）'!K15:K15)=0,"",SUM('第１年度 （Ｊ500kl未満事業所小計）':'第１年度 （事業所１）'!K15:K15))</f>
        <v/>
      </c>
      <c r="O15" s="59" t="e">
        <f aca="true">RIGHT(CELL("filename",#REF!),LEN(CELL("filename",#REF!))-$Q$5)</f>
        <v>#REF!</v>
      </c>
      <c r="P15" s="59" t="str">
        <f aca="true">IF(ISERROR(INDIRECT("'"&amp;$O15&amp;"'!"&amp;P$7,TRUE())),"",INDIRECT("'"&amp;$O15&amp;"'!"&amp;P$7,TRUE()))</f>
        <v/>
      </c>
      <c r="Q15" s="59" t="str">
        <f aca="true">IF(ISERROR(INDIRECT("'"&amp;$O15&amp;"'!"&amp;Q$7,TRUE())),"",INDIRECT("'"&amp;$O15&amp;"'!"&amp;Q$7,TRUE()))</f>
        <v/>
      </c>
      <c r="R15" s="59" t="str">
        <f aca="true">IF(ISERROR(INDIRECT("'"&amp;$O15&amp;"'!"&amp;R$7,TRUE())),"",INDIRECT("'"&amp;$O15&amp;"'!"&amp;R$7,TRUE()))</f>
        <v/>
      </c>
      <c r="S15" s="59" t="str">
        <f aca="true">IF(ISERROR(INDIRECT("'"&amp;$O15&amp;"'!"&amp;S$7,TRUE())),"",INDIRECT("'"&amp;$O15&amp;"'!"&amp;S$7,TRUE()))</f>
        <v/>
      </c>
      <c r="T15" s="59" t="str">
        <f aca="true">IF(ISERROR(INDIRECT("'"&amp;$O15&amp;"'!"&amp;T$7,TRUE())),"",INDIRECT("'"&amp;$O15&amp;"'!"&amp;T$7,TRUE()))</f>
        <v/>
      </c>
      <c r="U15" s="59" t="str">
        <f aca="true">IF(ISERROR(INDIRECT("'"&amp;$O15&amp;"'!"&amp;U$7,TRUE())),"",INDIRECT("'"&amp;$O15&amp;"'!"&amp;U$7,TRUE()))</f>
        <v/>
      </c>
      <c r="V15" s="59" t="str">
        <f aca="true">IF(ISERROR(INDIRECT("'"&amp;$O15&amp;"'!"&amp;V$7,TRUE())),"",INDIRECT("'"&amp;$O15&amp;"'!"&amp;V$7,TRUE()))</f>
        <v/>
      </c>
      <c r="W15" s="59" t="str">
        <f aca="true">IF(ISERROR(INDIRECT("'"&amp;$O15&amp;"'!"&amp;W$7,TRUE())),"",INDIRECT("'"&amp;$O15&amp;"'!"&amp;W$7,TRUE()))</f>
        <v/>
      </c>
      <c r="X15" s="59" t="str">
        <f aca="true">IF(ISERROR(INDIRECT("'"&amp;$O15&amp;"'!"&amp;X$7,TRUE())),"",INDIRECT("'"&amp;$O15&amp;"'!"&amp;X$7,TRUE()))</f>
        <v/>
      </c>
      <c r="Y15" s="59" t="str">
        <f aca="true">IF(ISERROR(INDIRECT("'"&amp;$O15&amp;"'!"&amp;Y$7,TRUE())),"",INDIRECT("'"&amp;$O15&amp;"'!"&amp;Y$7,TRUE()))</f>
        <v/>
      </c>
      <c r="Z15" s="59" t="str">
        <f aca="true">IF(ISERROR(INDIRECT("'"&amp;$O15&amp;"'!"&amp;Z$7,TRUE())),"",INDIRECT("'"&amp;$O15&amp;"'!"&amp;Z$7,TRUE()))</f>
        <v/>
      </c>
      <c r="AA15" s="59" t="str">
        <f aca="true">IF(ISERROR(INDIRECT("'"&amp;$O15&amp;"'!"&amp;AA$7,TRUE())),"",INDIRECT("'"&amp;$O15&amp;"'!"&amp;AA$7,TRUE()))</f>
        <v/>
      </c>
      <c r="AB15" s="59" t="str">
        <f aca="true">IF(ISERROR(INDIRECT("'"&amp;$O15&amp;"'!"&amp;AB$7,TRUE())),"",INDIRECT("'"&amp;$O15&amp;"'!"&amp;AB$7,TRUE()))</f>
        <v/>
      </c>
      <c r="AC15" s="59" t="str">
        <f aca="true">IF(ISERROR(INDIRECT("'"&amp;$O15&amp;"'!"&amp;AC$7,TRUE())),"",INDIRECT("'"&amp;$O15&amp;"'!"&amp;AC$7,TRUE()))</f>
        <v/>
      </c>
      <c r="AD15" s="59" t="str">
        <f aca="true">IF(ISERROR(INDIRECT("'"&amp;$O15&amp;"'!"&amp;AD$7,TRUE())),"",INDIRECT("'"&amp;$O15&amp;"'!"&amp;AD$7,TRUE()))</f>
        <v/>
      </c>
      <c r="AG15" s="59" t="e">
        <f aca="false">$O15</f>
        <v>#REF!</v>
      </c>
      <c r="AH15" s="59" t="str">
        <f aca="true">IF(ISERROR(INDIRECT("'"&amp;$O15&amp;"'!"&amp;AH$7,TRUE())),"",INDIRECT("'"&amp;$O15&amp;"'!"&amp;AH$7,TRUE()))</f>
        <v/>
      </c>
      <c r="AI15" s="59" t="str">
        <f aca="true">IF(ISERROR(INDIRECT("'"&amp;$O15&amp;"'!"&amp;AI$7,TRUE())),"",INDIRECT("'"&amp;$O15&amp;"'!"&amp;AI$7,TRUE()))</f>
        <v/>
      </c>
      <c r="AJ15" s="59" t="str">
        <f aca="true">IF(ISERROR(INDIRECT("'"&amp;$O15&amp;"'!"&amp;AJ$7,TRUE())),"",INDIRECT("'"&amp;$O15&amp;"'!"&amp;AJ$7,TRUE()))</f>
        <v/>
      </c>
      <c r="AK15" s="59" t="str">
        <f aca="true">IF(ISERROR(INDIRECT("'"&amp;$O15&amp;"'!"&amp;AK$7,TRUE())),"",INDIRECT("'"&amp;$O15&amp;"'!"&amp;AK$7,TRUE()))</f>
        <v/>
      </c>
      <c r="AL15" s="59" t="str">
        <f aca="true">IF(ISERROR(INDIRECT("'"&amp;$O15&amp;"'!"&amp;AL$7,TRUE())),"",INDIRECT("'"&amp;$O15&amp;"'!"&amp;AL$7,TRUE()))</f>
        <v/>
      </c>
      <c r="AM15" s="59" t="str">
        <f aca="true">IF(ISERROR(INDIRECT("'"&amp;$O15&amp;"'!"&amp;AM$7,TRUE())),"",INDIRECT("'"&amp;$O15&amp;"'!"&amp;AM$7,TRUE()))</f>
        <v/>
      </c>
      <c r="AN15" s="59" t="str">
        <f aca="true">IF(ISERROR(INDIRECT("'"&amp;$O15&amp;"'!"&amp;AN$7,TRUE())),"",INDIRECT("'"&amp;$O15&amp;"'!"&amp;AN$7,TRUE()))</f>
        <v/>
      </c>
      <c r="AO15" s="59" t="str">
        <f aca="true">IF(ISERROR(INDIRECT("'"&amp;$O15&amp;"'!"&amp;AO$7,TRUE())),"",INDIRECT("'"&amp;$O15&amp;"'!"&amp;AO$7,TRUE()))</f>
        <v/>
      </c>
      <c r="AP15" s="59" t="str">
        <f aca="true">IF(ISERROR(INDIRECT("'"&amp;$O15&amp;"'!"&amp;AP$7,TRUE())),"",INDIRECT("'"&amp;$O15&amp;"'!"&amp;AP$7,TRUE()))</f>
        <v/>
      </c>
      <c r="AQ15" s="59" t="str">
        <f aca="true">IF(ISERROR(INDIRECT("'"&amp;$O15&amp;"'!"&amp;AQ$7,TRUE())),"",INDIRECT("'"&amp;$O15&amp;"'!"&amp;AQ$7,TRUE()))</f>
        <v/>
      </c>
      <c r="AR15" s="59" t="str">
        <f aca="true">IF(ISERROR(INDIRECT("'"&amp;$O15&amp;"'!"&amp;AR$7,TRUE())),"",INDIRECT("'"&amp;$O15&amp;"'!"&amp;AR$7,TRUE()))</f>
        <v/>
      </c>
      <c r="AS15" s="59" t="str">
        <f aca="true">IF(ISERROR(INDIRECT("'"&amp;$O15&amp;"'!"&amp;AS$7,TRUE())),"",INDIRECT("'"&amp;$O15&amp;"'!"&amp;AS$7,TRUE()))</f>
        <v/>
      </c>
      <c r="AT15" s="59" t="str">
        <f aca="true">IF(ISERROR(INDIRECT("'"&amp;$O15&amp;"'!"&amp;AT$7,TRUE())),"",INDIRECT("'"&amp;$O15&amp;"'!"&amp;AT$7,TRUE()))</f>
        <v/>
      </c>
      <c r="AU15" s="59" t="str">
        <f aca="true">IF(ISERROR(INDIRECT("'"&amp;$O15&amp;"'!"&amp;AU$7,TRUE())),"",INDIRECT("'"&amp;$O15&amp;"'!"&amp;AU$7,TRUE()))</f>
        <v/>
      </c>
      <c r="AV15" s="59" t="str">
        <f aca="true">IF(ISERROR(INDIRECT("'"&amp;$O15&amp;"'!"&amp;AV$7,TRUE())),"",INDIRECT("'"&amp;$O15&amp;"'!"&amp;AV$7,TRUE()))</f>
        <v/>
      </c>
      <c r="AY15" s="59" t="e">
        <f aca="false">$O15</f>
        <v>#REF!</v>
      </c>
      <c r="AZ15" s="59" t="str">
        <f aca="true">IF(ISERROR(INDIRECT("'"&amp;$O15&amp;"'!"&amp;AZ$7,TRUE())),"",INDIRECT("'"&amp;$O15&amp;"'!"&amp;AZ$7,TRUE()))</f>
        <v/>
      </c>
      <c r="BA15" s="59" t="str">
        <f aca="true">IF(ISERROR(INDIRECT("'"&amp;$O15&amp;"'!"&amp;BA$7,TRUE())),"",INDIRECT("'"&amp;$O15&amp;"'!"&amp;BA$7,TRUE()))</f>
        <v/>
      </c>
      <c r="BB15" s="59" t="str">
        <f aca="true">IF(ISERROR(INDIRECT("'"&amp;$O15&amp;"'!"&amp;BB$7,TRUE())),"",INDIRECT("'"&amp;$O15&amp;"'!"&amp;BB$7,TRUE()))</f>
        <v/>
      </c>
      <c r="BC15" s="59" t="str">
        <f aca="true">IF(ISERROR(INDIRECT("'"&amp;$O15&amp;"'!"&amp;BC$7,TRUE())),"",INDIRECT("'"&amp;$O15&amp;"'!"&amp;BC$7,TRUE()))</f>
        <v/>
      </c>
      <c r="BD15" s="59" t="str">
        <f aca="true">IF(ISERROR(INDIRECT("'"&amp;$O15&amp;"'!"&amp;BD$7,TRUE())),"",INDIRECT("'"&amp;$O15&amp;"'!"&amp;BD$7,TRUE()))</f>
        <v/>
      </c>
      <c r="BE15" s="59" t="str">
        <f aca="true">IF(ISERROR(INDIRECT("'"&amp;$O15&amp;"'!"&amp;BE$7,TRUE())),"",INDIRECT("'"&amp;$O15&amp;"'!"&amp;BE$7,TRUE()))</f>
        <v/>
      </c>
    </row>
    <row r="16" customFormat="false" ht="12.75" hidden="false" customHeight="true" outlineLevel="0" collapsed="false">
      <c r="C16" s="56"/>
      <c r="D16" s="57" t="s">
        <v>105</v>
      </c>
      <c r="E16" s="57"/>
      <c r="F16" s="57"/>
      <c r="G16" s="57"/>
      <c r="H16" s="61" t="s">
        <v>104</v>
      </c>
      <c r="I16" s="58" t="n">
        <f aca="false">IF(SUM('第１年度 （Ｊ500kl未満事業所小計）':'第１年度 （事業所１）'!I16:I16)=0,"",SUM('第１年度 （Ｊ500kl未満事業所小計）':'第１年度 （事業所１）'!I16:I16))</f>
        <v>400</v>
      </c>
      <c r="J16" s="58" t="n">
        <f aca="false">IF(SUM('第１年度 （Ｊ500kl未満事業所小計）':'第１年度 （事業所１）'!J16:J16)=0,"",SUM('第１年度 （Ｊ500kl未満事業所小計）':'第１年度 （事業所１）'!J16:J16))</f>
        <v>14.0352</v>
      </c>
      <c r="K16" s="58" t="n">
        <f aca="false">IF(SUM('第１年度 （Ｊ500kl未満事業所小計）':'第１年度 （事業所１）'!K16:K16)=0,"",SUM('第１年度 （Ｊ500kl未満事業所小計）':'第１年度 （事業所１）'!K16:K16))</f>
        <v>22.8</v>
      </c>
      <c r="O16" s="59" t="e">
        <f aca="true">RIGHT(CELL("filename",#REF!),LEN(CELL("filename",#REF!))-$Q$5)</f>
        <v>#REF!</v>
      </c>
      <c r="P16" s="59" t="str">
        <f aca="true">IF(ISERROR(INDIRECT("'"&amp;$O16&amp;"'!"&amp;P$7,TRUE())),"",INDIRECT("'"&amp;$O16&amp;"'!"&amp;P$7,TRUE()))</f>
        <v/>
      </c>
      <c r="Q16" s="59" t="str">
        <f aca="true">IF(ISERROR(INDIRECT("'"&amp;$O16&amp;"'!"&amp;Q$7,TRUE())),"",INDIRECT("'"&amp;$O16&amp;"'!"&amp;Q$7,TRUE()))</f>
        <v/>
      </c>
      <c r="R16" s="59" t="str">
        <f aca="true">IF(ISERROR(INDIRECT("'"&amp;$O16&amp;"'!"&amp;R$7,TRUE())),"",INDIRECT("'"&amp;$O16&amp;"'!"&amp;R$7,TRUE()))</f>
        <v/>
      </c>
      <c r="S16" s="59" t="str">
        <f aca="true">IF(ISERROR(INDIRECT("'"&amp;$O16&amp;"'!"&amp;S$7,TRUE())),"",INDIRECT("'"&amp;$O16&amp;"'!"&amp;S$7,TRUE()))</f>
        <v/>
      </c>
      <c r="T16" s="59" t="str">
        <f aca="true">IF(ISERROR(INDIRECT("'"&amp;$O16&amp;"'!"&amp;T$7,TRUE())),"",INDIRECT("'"&amp;$O16&amp;"'!"&amp;T$7,TRUE()))</f>
        <v/>
      </c>
      <c r="U16" s="59" t="str">
        <f aca="true">IF(ISERROR(INDIRECT("'"&amp;$O16&amp;"'!"&amp;U$7,TRUE())),"",INDIRECT("'"&amp;$O16&amp;"'!"&amp;U$7,TRUE()))</f>
        <v/>
      </c>
      <c r="V16" s="59" t="str">
        <f aca="true">IF(ISERROR(INDIRECT("'"&amp;$O16&amp;"'!"&amp;V$7,TRUE())),"",INDIRECT("'"&amp;$O16&amp;"'!"&amp;V$7,TRUE()))</f>
        <v/>
      </c>
      <c r="W16" s="59" t="str">
        <f aca="true">IF(ISERROR(INDIRECT("'"&amp;$O16&amp;"'!"&amp;W$7,TRUE())),"",INDIRECT("'"&amp;$O16&amp;"'!"&amp;W$7,TRUE()))</f>
        <v/>
      </c>
      <c r="X16" s="59" t="str">
        <f aca="true">IF(ISERROR(INDIRECT("'"&amp;$O16&amp;"'!"&amp;X$7,TRUE())),"",INDIRECT("'"&amp;$O16&amp;"'!"&amp;X$7,TRUE()))</f>
        <v/>
      </c>
      <c r="Y16" s="59" t="str">
        <f aca="true">IF(ISERROR(INDIRECT("'"&amp;$O16&amp;"'!"&amp;Y$7,TRUE())),"",INDIRECT("'"&amp;$O16&amp;"'!"&amp;Y$7,TRUE()))</f>
        <v/>
      </c>
      <c r="Z16" s="59" t="str">
        <f aca="true">IF(ISERROR(INDIRECT("'"&amp;$O16&amp;"'!"&amp;Z$7,TRUE())),"",INDIRECT("'"&amp;$O16&amp;"'!"&amp;Z$7,TRUE()))</f>
        <v/>
      </c>
      <c r="AA16" s="59" t="str">
        <f aca="true">IF(ISERROR(INDIRECT("'"&amp;$O16&amp;"'!"&amp;AA$7,TRUE())),"",INDIRECT("'"&amp;$O16&amp;"'!"&amp;AA$7,TRUE()))</f>
        <v/>
      </c>
      <c r="AB16" s="59" t="str">
        <f aca="true">IF(ISERROR(INDIRECT("'"&amp;$O16&amp;"'!"&amp;AB$7,TRUE())),"",INDIRECT("'"&amp;$O16&amp;"'!"&amp;AB$7,TRUE()))</f>
        <v/>
      </c>
      <c r="AC16" s="59" t="str">
        <f aca="true">IF(ISERROR(INDIRECT("'"&amp;$O16&amp;"'!"&amp;AC$7,TRUE())),"",INDIRECT("'"&amp;$O16&amp;"'!"&amp;AC$7,TRUE()))</f>
        <v/>
      </c>
      <c r="AD16" s="59" t="str">
        <f aca="true">IF(ISERROR(INDIRECT("'"&amp;$O16&amp;"'!"&amp;AD$7,TRUE())),"",INDIRECT("'"&amp;$O16&amp;"'!"&amp;AD$7,TRUE()))</f>
        <v/>
      </c>
      <c r="AG16" s="59" t="e">
        <f aca="false">$O16</f>
        <v>#REF!</v>
      </c>
      <c r="AH16" s="59" t="str">
        <f aca="true">IF(ISERROR(INDIRECT("'"&amp;$O16&amp;"'!"&amp;AH$7,TRUE())),"",INDIRECT("'"&amp;$O16&amp;"'!"&amp;AH$7,TRUE()))</f>
        <v/>
      </c>
      <c r="AI16" s="59" t="str">
        <f aca="true">IF(ISERROR(INDIRECT("'"&amp;$O16&amp;"'!"&amp;AI$7,TRUE())),"",INDIRECT("'"&amp;$O16&amp;"'!"&amp;AI$7,TRUE()))</f>
        <v/>
      </c>
      <c r="AJ16" s="59" t="str">
        <f aca="true">IF(ISERROR(INDIRECT("'"&amp;$O16&amp;"'!"&amp;AJ$7,TRUE())),"",INDIRECT("'"&amp;$O16&amp;"'!"&amp;AJ$7,TRUE()))</f>
        <v/>
      </c>
      <c r="AK16" s="59" t="str">
        <f aca="true">IF(ISERROR(INDIRECT("'"&amp;$O16&amp;"'!"&amp;AK$7,TRUE())),"",INDIRECT("'"&amp;$O16&amp;"'!"&amp;AK$7,TRUE()))</f>
        <v/>
      </c>
      <c r="AL16" s="59" t="str">
        <f aca="true">IF(ISERROR(INDIRECT("'"&amp;$O16&amp;"'!"&amp;AL$7,TRUE())),"",INDIRECT("'"&amp;$O16&amp;"'!"&amp;AL$7,TRUE()))</f>
        <v/>
      </c>
      <c r="AM16" s="59" t="str">
        <f aca="true">IF(ISERROR(INDIRECT("'"&amp;$O16&amp;"'!"&amp;AM$7,TRUE())),"",INDIRECT("'"&amp;$O16&amp;"'!"&amp;AM$7,TRUE()))</f>
        <v/>
      </c>
      <c r="AN16" s="59" t="str">
        <f aca="true">IF(ISERROR(INDIRECT("'"&amp;$O16&amp;"'!"&amp;AN$7,TRUE())),"",INDIRECT("'"&amp;$O16&amp;"'!"&amp;AN$7,TRUE()))</f>
        <v/>
      </c>
      <c r="AO16" s="59" t="str">
        <f aca="true">IF(ISERROR(INDIRECT("'"&amp;$O16&amp;"'!"&amp;AO$7,TRUE())),"",INDIRECT("'"&amp;$O16&amp;"'!"&amp;AO$7,TRUE()))</f>
        <v/>
      </c>
      <c r="AP16" s="59" t="str">
        <f aca="true">IF(ISERROR(INDIRECT("'"&amp;$O16&amp;"'!"&amp;AP$7,TRUE())),"",INDIRECT("'"&amp;$O16&amp;"'!"&amp;AP$7,TRUE()))</f>
        <v/>
      </c>
      <c r="AQ16" s="59" t="str">
        <f aca="true">IF(ISERROR(INDIRECT("'"&amp;$O16&amp;"'!"&amp;AQ$7,TRUE())),"",INDIRECT("'"&amp;$O16&amp;"'!"&amp;AQ$7,TRUE()))</f>
        <v/>
      </c>
      <c r="AR16" s="59" t="str">
        <f aca="true">IF(ISERROR(INDIRECT("'"&amp;$O16&amp;"'!"&amp;AR$7,TRUE())),"",INDIRECT("'"&amp;$O16&amp;"'!"&amp;AR$7,TRUE()))</f>
        <v/>
      </c>
      <c r="AS16" s="59" t="str">
        <f aca="true">IF(ISERROR(INDIRECT("'"&amp;$O16&amp;"'!"&amp;AS$7,TRUE())),"",INDIRECT("'"&amp;$O16&amp;"'!"&amp;AS$7,TRUE()))</f>
        <v/>
      </c>
      <c r="AT16" s="59" t="str">
        <f aca="true">IF(ISERROR(INDIRECT("'"&amp;$O16&amp;"'!"&amp;AT$7,TRUE())),"",INDIRECT("'"&amp;$O16&amp;"'!"&amp;AT$7,TRUE()))</f>
        <v/>
      </c>
      <c r="AU16" s="59" t="str">
        <f aca="true">IF(ISERROR(INDIRECT("'"&amp;$O16&amp;"'!"&amp;AU$7,TRUE())),"",INDIRECT("'"&amp;$O16&amp;"'!"&amp;AU$7,TRUE()))</f>
        <v/>
      </c>
      <c r="AV16" s="59" t="str">
        <f aca="true">IF(ISERROR(INDIRECT("'"&amp;$O16&amp;"'!"&amp;AV$7,TRUE())),"",INDIRECT("'"&amp;$O16&amp;"'!"&amp;AV$7,TRUE()))</f>
        <v/>
      </c>
      <c r="AY16" s="59" t="e">
        <f aca="false">$O16</f>
        <v>#REF!</v>
      </c>
      <c r="AZ16" s="59" t="str">
        <f aca="true">IF(ISERROR(INDIRECT("'"&amp;$O16&amp;"'!"&amp;AZ$7,TRUE())),"",INDIRECT("'"&amp;$O16&amp;"'!"&amp;AZ$7,TRUE()))</f>
        <v/>
      </c>
      <c r="BA16" s="59" t="str">
        <f aca="true">IF(ISERROR(INDIRECT("'"&amp;$O16&amp;"'!"&amp;BA$7,TRUE())),"",INDIRECT("'"&amp;$O16&amp;"'!"&amp;BA$7,TRUE()))</f>
        <v/>
      </c>
      <c r="BB16" s="59" t="str">
        <f aca="true">IF(ISERROR(INDIRECT("'"&amp;$O16&amp;"'!"&amp;BB$7,TRUE())),"",INDIRECT("'"&amp;$O16&amp;"'!"&amp;BB$7,TRUE()))</f>
        <v/>
      </c>
      <c r="BC16" s="59" t="str">
        <f aca="true">IF(ISERROR(INDIRECT("'"&amp;$O16&amp;"'!"&amp;BC$7,TRUE())),"",INDIRECT("'"&amp;$O16&amp;"'!"&amp;BC$7,TRUE()))</f>
        <v/>
      </c>
      <c r="BD16" s="59" t="str">
        <f aca="true">IF(ISERROR(INDIRECT("'"&amp;$O16&amp;"'!"&amp;BD$7,TRUE())),"",INDIRECT("'"&amp;$O16&amp;"'!"&amp;BD$7,TRUE()))</f>
        <v/>
      </c>
      <c r="BE16" s="59" t="str">
        <f aca="true">IF(ISERROR(INDIRECT("'"&amp;$O16&amp;"'!"&amp;BE$7,TRUE())),"",INDIRECT("'"&amp;$O16&amp;"'!"&amp;BE$7,TRUE()))</f>
        <v/>
      </c>
    </row>
    <row r="17" customFormat="false" ht="16.5" hidden="false" customHeight="true" outlineLevel="0" collapsed="false">
      <c r="C17" s="56"/>
      <c r="D17" s="50" t="s">
        <v>106</v>
      </c>
      <c r="E17" s="62" t="s">
        <v>107</v>
      </c>
      <c r="F17" s="50" t="s">
        <v>108</v>
      </c>
      <c r="G17" s="60" t="s">
        <v>109</v>
      </c>
      <c r="H17" s="49" t="s">
        <v>110</v>
      </c>
      <c r="I17" s="63" t="n">
        <f aca="false">IF(SUM('第１年度 （Ｊ500kl未満事業所小計）':'第１年度 （事業所１）'!I17:I17)=0,"",SUM('第１年度 （Ｊ500kl未満事業所小計）':'第１年度 （事業所１）'!I17:I17))</f>
        <v>4200</v>
      </c>
      <c r="J17" s="63" t="n">
        <f aca="false">IF(SUM('第１年度 （Ｊ500kl未満事業所小計）':'第１年度 （事業所１）'!J17:J17)=0,"",SUM('第１年度 （Ｊ500kl未満事業所小計）':'第１年度 （事業所１）'!J17:J17))</f>
        <v>1080.3492</v>
      </c>
      <c r="K17" s="63" t="n">
        <f aca="false">IF(SUM('第１年度 （Ｊ500kl未満事業所小計）':'第１年度 （事業所１）'!K17:K17)=0,"",SUM('第１年度 （Ｊ500kl未満事業所小計）':'第１年度 （事業所１）'!K17:K17))</f>
        <v>1529.4</v>
      </c>
      <c r="O17" s="59" t="e">
        <f aca="true">RIGHT(CELL("filename",#REF!),LEN(CELL("filename",#REF!))-$Q$5)</f>
        <v>#REF!</v>
      </c>
      <c r="P17" s="59" t="str">
        <f aca="true">IF(ISERROR(INDIRECT("'"&amp;$O17&amp;"'!"&amp;P$7,TRUE())),"",INDIRECT("'"&amp;$O17&amp;"'!"&amp;P$7,TRUE()))</f>
        <v/>
      </c>
      <c r="Q17" s="59" t="str">
        <f aca="true">IF(ISERROR(INDIRECT("'"&amp;$O17&amp;"'!"&amp;Q$7,TRUE())),"",INDIRECT("'"&amp;$O17&amp;"'!"&amp;Q$7,TRUE()))</f>
        <v/>
      </c>
      <c r="R17" s="59" t="str">
        <f aca="true">IF(ISERROR(INDIRECT("'"&amp;$O17&amp;"'!"&amp;R$7,TRUE())),"",INDIRECT("'"&amp;$O17&amp;"'!"&amp;R$7,TRUE()))</f>
        <v/>
      </c>
      <c r="S17" s="59" t="str">
        <f aca="true">IF(ISERROR(INDIRECT("'"&amp;$O17&amp;"'!"&amp;S$7,TRUE())),"",INDIRECT("'"&amp;$O17&amp;"'!"&amp;S$7,TRUE()))</f>
        <v/>
      </c>
      <c r="T17" s="59" t="str">
        <f aca="true">IF(ISERROR(INDIRECT("'"&amp;$O17&amp;"'!"&amp;T$7,TRUE())),"",INDIRECT("'"&amp;$O17&amp;"'!"&amp;T$7,TRUE()))</f>
        <v/>
      </c>
      <c r="U17" s="59" t="str">
        <f aca="true">IF(ISERROR(INDIRECT("'"&amp;$O17&amp;"'!"&amp;U$7,TRUE())),"",INDIRECT("'"&amp;$O17&amp;"'!"&amp;U$7,TRUE()))</f>
        <v/>
      </c>
      <c r="V17" s="59" t="str">
        <f aca="true">IF(ISERROR(INDIRECT("'"&amp;$O17&amp;"'!"&amp;V$7,TRUE())),"",INDIRECT("'"&amp;$O17&amp;"'!"&amp;V$7,TRUE()))</f>
        <v/>
      </c>
      <c r="W17" s="59" t="str">
        <f aca="true">IF(ISERROR(INDIRECT("'"&amp;$O17&amp;"'!"&amp;W$7,TRUE())),"",INDIRECT("'"&amp;$O17&amp;"'!"&amp;W$7,TRUE()))</f>
        <v/>
      </c>
      <c r="X17" s="59" t="str">
        <f aca="true">IF(ISERROR(INDIRECT("'"&amp;$O17&amp;"'!"&amp;X$7,TRUE())),"",INDIRECT("'"&amp;$O17&amp;"'!"&amp;X$7,TRUE()))</f>
        <v/>
      </c>
      <c r="Y17" s="59" t="str">
        <f aca="true">IF(ISERROR(INDIRECT("'"&amp;$O17&amp;"'!"&amp;Y$7,TRUE())),"",INDIRECT("'"&amp;$O17&amp;"'!"&amp;Y$7,TRUE()))</f>
        <v/>
      </c>
      <c r="Z17" s="59" t="str">
        <f aca="true">IF(ISERROR(INDIRECT("'"&amp;$O17&amp;"'!"&amp;Z$7,TRUE())),"",INDIRECT("'"&amp;$O17&amp;"'!"&amp;Z$7,TRUE()))</f>
        <v/>
      </c>
      <c r="AA17" s="59" t="str">
        <f aca="true">IF(ISERROR(INDIRECT("'"&amp;$O17&amp;"'!"&amp;AA$7,TRUE())),"",INDIRECT("'"&amp;$O17&amp;"'!"&amp;AA$7,TRUE()))</f>
        <v/>
      </c>
      <c r="AB17" s="59" t="str">
        <f aca="true">IF(ISERROR(INDIRECT("'"&amp;$O17&amp;"'!"&amp;AB$7,TRUE())),"",INDIRECT("'"&amp;$O17&amp;"'!"&amp;AB$7,TRUE()))</f>
        <v/>
      </c>
      <c r="AC17" s="59" t="str">
        <f aca="true">IF(ISERROR(INDIRECT("'"&amp;$O17&amp;"'!"&amp;AC$7,TRUE())),"",INDIRECT("'"&amp;$O17&amp;"'!"&amp;AC$7,TRUE()))</f>
        <v/>
      </c>
      <c r="AD17" s="59" t="str">
        <f aca="true">IF(ISERROR(INDIRECT("'"&amp;$O17&amp;"'!"&amp;AD$7,TRUE())),"",INDIRECT("'"&amp;$O17&amp;"'!"&amp;AD$7,TRUE()))</f>
        <v/>
      </c>
      <c r="AG17" s="59" t="e">
        <f aca="false">$O17</f>
        <v>#REF!</v>
      </c>
      <c r="AH17" s="59" t="str">
        <f aca="true">IF(ISERROR(INDIRECT("'"&amp;$O17&amp;"'!"&amp;AH$7,TRUE())),"",INDIRECT("'"&amp;$O17&amp;"'!"&amp;AH$7,TRUE()))</f>
        <v/>
      </c>
      <c r="AI17" s="59" t="str">
        <f aca="true">IF(ISERROR(INDIRECT("'"&amp;$O17&amp;"'!"&amp;AI$7,TRUE())),"",INDIRECT("'"&amp;$O17&amp;"'!"&amp;AI$7,TRUE()))</f>
        <v/>
      </c>
      <c r="AJ17" s="59" t="str">
        <f aca="true">IF(ISERROR(INDIRECT("'"&amp;$O17&amp;"'!"&amp;AJ$7,TRUE())),"",INDIRECT("'"&amp;$O17&amp;"'!"&amp;AJ$7,TRUE()))</f>
        <v/>
      </c>
      <c r="AK17" s="59" t="str">
        <f aca="true">IF(ISERROR(INDIRECT("'"&amp;$O17&amp;"'!"&amp;AK$7,TRUE())),"",INDIRECT("'"&amp;$O17&amp;"'!"&amp;AK$7,TRUE()))</f>
        <v/>
      </c>
      <c r="AL17" s="59" t="str">
        <f aca="true">IF(ISERROR(INDIRECT("'"&amp;$O17&amp;"'!"&amp;AL$7,TRUE())),"",INDIRECT("'"&amp;$O17&amp;"'!"&amp;AL$7,TRUE()))</f>
        <v/>
      </c>
      <c r="AM17" s="59" t="str">
        <f aca="true">IF(ISERROR(INDIRECT("'"&amp;$O17&amp;"'!"&amp;AM$7,TRUE())),"",INDIRECT("'"&amp;$O17&amp;"'!"&amp;AM$7,TRUE()))</f>
        <v/>
      </c>
      <c r="AN17" s="59" t="str">
        <f aca="true">IF(ISERROR(INDIRECT("'"&amp;$O17&amp;"'!"&amp;AN$7,TRUE())),"",INDIRECT("'"&amp;$O17&amp;"'!"&amp;AN$7,TRUE()))</f>
        <v/>
      </c>
      <c r="AO17" s="59" t="str">
        <f aca="true">IF(ISERROR(INDIRECT("'"&amp;$O17&amp;"'!"&amp;AO$7,TRUE())),"",INDIRECT("'"&amp;$O17&amp;"'!"&amp;AO$7,TRUE()))</f>
        <v/>
      </c>
      <c r="AP17" s="59" t="str">
        <f aca="true">IF(ISERROR(INDIRECT("'"&amp;$O17&amp;"'!"&amp;AP$7,TRUE())),"",INDIRECT("'"&amp;$O17&amp;"'!"&amp;AP$7,TRUE()))</f>
        <v/>
      </c>
      <c r="AQ17" s="59" t="str">
        <f aca="true">IF(ISERROR(INDIRECT("'"&amp;$O17&amp;"'!"&amp;AQ$7,TRUE())),"",INDIRECT("'"&amp;$O17&amp;"'!"&amp;AQ$7,TRUE()))</f>
        <v/>
      </c>
      <c r="AR17" s="59" t="str">
        <f aca="true">IF(ISERROR(INDIRECT("'"&amp;$O17&amp;"'!"&amp;AR$7,TRUE())),"",INDIRECT("'"&amp;$O17&amp;"'!"&amp;AR$7,TRUE()))</f>
        <v/>
      </c>
      <c r="AS17" s="59" t="str">
        <f aca="true">IF(ISERROR(INDIRECT("'"&amp;$O17&amp;"'!"&amp;AS$7,TRUE())),"",INDIRECT("'"&amp;$O17&amp;"'!"&amp;AS$7,TRUE()))</f>
        <v/>
      </c>
      <c r="AT17" s="59" t="str">
        <f aca="true">IF(ISERROR(INDIRECT("'"&amp;$O17&amp;"'!"&amp;AT$7,TRUE())),"",INDIRECT("'"&amp;$O17&amp;"'!"&amp;AT$7,TRUE()))</f>
        <v/>
      </c>
      <c r="AU17" s="59" t="str">
        <f aca="true">IF(ISERROR(INDIRECT("'"&amp;$O17&amp;"'!"&amp;AU$7,TRUE())),"",INDIRECT("'"&amp;$O17&amp;"'!"&amp;AU$7,TRUE()))</f>
        <v/>
      </c>
      <c r="AV17" s="59" t="str">
        <f aca="true">IF(ISERROR(INDIRECT("'"&amp;$O17&amp;"'!"&amp;AV$7,TRUE())),"",INDIRECT("'"&amp;$O17&amp;"'!"&amp;AV$7,TRUE()))</f>
        <v/>
      </c>
      <c r="AY17" s="59" t="e">
        <f aca="false">$O17</f>
        <v>#REF!</v>
      </c>
      <c r="AZ17" s="59" t="str">
        <f aca="true">IF(ISERROR(INDIRECT("'"&amp;$O17&amp;"'!"&amp;AZ$7,TRUE())),"",INDIRECT("'"&amp;$O17&amp;"'!"&amp;AZ$7,TRUE()))</f>
        <v/>
      </c>
      <c r="BA17" s="59" t="str">
        <f aca="true">IF(ISERROR(INDIRECT("'"&amp;$O17&amp;"'!"&amp;BA$7,TRUE())),"",INDIRECT("'"&amp;$O17&amp;"'!"&amp;BA$7,TRUE()))</f>
        <v/>
      </c>
      <c r="BB17" s="59" t="str">
        <f aca="true">IF(ISERROR(INDIRECT("'"&amp;$O17&amp;"'!"&amp;BB$7,TRUE())),"",INDIRECT("'"&amp;$O17&amp;"'!"&amp;BB$7,TRUE()))</f>
        <v/>
      </c>
      <c r="BC17" s="59" t="str">
        <f aca="true">IF(ISERROR(INDIRECT("'"&amp;$O17&amp;"'!"&amp;BC$7,TRUE())),"",INDIRECT("'"&amp;$O17&amp;"'!"&amp;BC$7,TRUE()))</f>
        <v/>
      </c>
      <c r="BD17" s="59" t="str">
        <f aca="true">IF(ISERROR(INDIRECT("'"&amp;$O17&amp;"'!"&amp;BD$7,TRUE())),"",INDIRECT("'"&amp;$O17&amp;"'!"&amp;BD$7,TRUE()))</f>
        <v/>
      </c>
      <c r="BE17" s="59" t="str">
        <f aca="true">IF(ISERROR(INDIRECT("'"&amp;$O17&amp;"'!"&amp;BE$7,TRUE())),"",INDIRECT("'"&amp;$O17&amp;"'!"&amp;BE$7,TRUE()))</f>
        <v/>
      </c>
    </row>
    <row r="18" customFormat="false" ht="16.5" hidden="false" customHeight="true" outlineLevel="0" collapsed="false">
      <c r="C18" s="56"/>
      <c r="D18" s="50"/>
      <c r="E18" s="62"/>
      <c r="F18" s="50"/>
      <c r="G18" s="64" t="str">
        <f aca="false">IF(P460="","（　　　 　　）",IF(P459&gt;=4,"（　複数事業者　）","(　"&amp;$P$460&amp;" "&amp;$P$461&amp;" "&amp;$P$462&amp;")"))</f>
        <v>（　　　 　　）</v>
      </c>
      <c r="H18" s="49"/>
      <c r="I18" s="63" t="str">
        <f aca="false">IF(SUM('第１年度 （Ｊ500kl未満事業所小計）':'第１年度 （事業所１）'!I18:I18)=0,"",SUM('第１年度 （Ｊ500kl未満事業所小計）':'第１年度 （事業所１）'!I18:I18))</f>
        <v/>
      </c>
      <c r="J18" s="63" t="str">
        <f aca="false">IF(SUM('第１年度 （Ｊ500kl未満事業所小計）':'第１年度 （事業所１）'!J18:J18)=0,"",SUM('第１年度 （Ｊ500kl未満事業所小計）':'第１年度 （事業所１）'!J18:J18))</f>
        <v/>
      </c>
      <c r="K18" s="63" t="str">
        <f aca="false">IF(SUM('第１年度 （Ｊ500kl未満事業所小計）':'第１年度 （事業所１）'!K18:K18)=0,"",SUM('第１年度 （Ｊ500kl未満事業所小計）':'第１年度 （事業所１）'!K18:K18))</f>
        <v/>
      </c>
      <c r="O18" s="59" t="e">
        <f aca="true">RIGHT(CELL("filename",#REF!),LEN(CELL("filename",#REF!))-$Q$5)</f>
        <v>#REF!</v>
      </c>
      <c r="P18" s="59" t="str">
        <f aca="true">IF(ISERROR(INDIRECT("'"&amp;$O18&amp;"'!"&amp;P$7,TRUE())),"",INDIRECT("'"&amp;$O18&amp;"'!"&amp;P$7,TRUE()))</f>
        <v/>
      </c>
      <c r="Q18" s="59" t="str">
        <f aca="true">IF(ISERROR(INDIRECT("'"&amp;$O18&amp;"'!"&amp;Q$7,TRUE())),"",INDIRECT("'"&amp;$O18&amp;"'!"&amp;Q$7,TRUE()))</f>
        <v/>
      </c>
      <c r="R18" s="59" t="str">
        <f aca="true">IF(ISERROR(INDIRECT("'"&amp;$O18&amp;"'!"&amp;R$7,TRUE())),"",INDIRECT("'"&amp;$O18&amp;"'!"&amp;R$7,TRUE()))</f>
        <v/>
      </c>
      <c r="S18" s="59" t="str">
        <f aca="true">IF(ISERROR(INDIRECT("'"&amp;$O18&amp;"'!"&amp;S$7,TRUE())),"",INDIRECT("'"&amp;$O18&amp;"'!"&amp;S$7,TRUE()))</f>
        <v/>
      </c>
      <c r="T18" s="59" t="str">
        <f aca="true">IF(ISERROR(INDIRECT("'"&amp;$O18&amp;"'!"&amp;T$7,TRUE())),"",INDIRECT("'"&amp;$O18&amp;"'!"&amp;T$7,TRUE()))</f>
        <v/>
      </c>
      <c r="U18" s="59" t="str">
        <f aca="true">IF(ISERROR(INDIRECT("'"&amp;$O18&amp;"'!"&amp;U$7,TRUE())),"",INDIRECT("'"&amp;$O18&amp;"'!"&amp;U$7,TRUE()))</f>
        <v/>
      </c>
      <c r="V18" s="59" t="str">
        <f aca="true">IF(ISERROR(INDIRECT("'"&amp;$O18&amp;"'!"&amp;V$7,TRUE())),"",INDIRECT("'"&amp;$O18&amp;"'!"&amp;V$7,TRUE()))</f>
        <v/>
      </c>
      <c r="W18" s="59" t="str">
        <f aca="true">IF(ISERROR(INDIRECT("'"&amp;$O18&amp;"'!"&amp;W$7,TRUE())),"",INDIRECT("'"&amp;$O18&amp;"'!"&amp;W$7,TRUE()))</f>
        <v/>
      </c>
      <c r="X18" s="59" t="str">
        <f aca="true">IF(ISERROR(INDIRECT("'"&amp;$O18&amp;"'!"&amp;X$7,TRUE())),"",INDIRECT("'"&amp;$O18&amp;"'!"&amp;X$7,TRUE()))</f>
        <v/>
      </c>
      <c r="Y18" s="59" t="str">
        <f aca="true">IF(ISERROR(INDIRECT("'"&amp;$O18&amp;"'!"&amp;Y$7,TRUE())),"",INDIRECT("'"&amp;$O18&amp;"'!"&amp;Y$7,TRUE()))</f>
        <v/>
      </c>
      <c r="Z18" s="59" t="str">
        <f aca="true">IF(ISERROR(INDIRECT("'"&amp;$O18&amp;"'!"&amp;Z$7,TRUE())),"",INDIRECT("'"&amp;$O18&amp;"'!"&amp;Z$7,TRUE()))</f>
        <v/>
      </c>
      <c r="AA18" s="59" t="str">
        <f aca="true">IF(ISERROR(INDIRECT("'"&amp;$O18&amp;"'!"&amp;AA$7,TRUE())),"",INDIRECT("'"&amp;$O18&amp;"'!"&amp;AA$7,TRUE()))</f>
        <v/>
      </c>
      <c r="AB18" s="59" t="str">
        <f aca="true">IF(ISERROR(INDIRECT("'"&amp;$O18&amp;"'!"&amp;AB$7,TRUE())),"",INDIRECT("'"&amp;$O18&amp;"'!"&amp;AB$7,TRUE()))</f>
        <v/>
      </c>
      <c r="AC18" s="59" t="str">
        <f aca="true">IF(ISERROR(INDIRECT("'"&amp;$O18&amp;"'!"&amp;AC$7,TRUE())),"",INDIRECT("'"&amp;$O18&amp;"'!"&amp;AC$7,TRUE()))</f>
        <v/>
      </c>
      <c r="AD18" s="59" t="str">
        <f aca="true">IF(ISERROR(INDIRECT("'"&amp;$O18&amp;"'!"&amp;AD$7,TRUE())),"",INDIRECT("'"&amp;$O18&amp;"'!"&amp;AD$7,TRUE()))</f>
        <v/>
      </c>
      <c r="AG18" s="59" t="e">
        <f aca="false">$O18</f>
        <v>#REF!</v>
      </c>
      <c r="AH18" s="59" t="str">
        <f aca="true">IF(ISERROR(INDIRECT("'"&amp;$O18&amp;"'!"&amp;AH$7,TRUE())),"",INDIRECT("'"&amp;$O18&amp;"'!"&amp;AH$7,TRUE()))</f>
        <v/>
      </c>
      <c r="AI18" s="59" t="str">
        <f aca="true">IF(ISERROR(INDIRECT("'"&amp;$O18&amp;"'!"&amp;AI$7,TRUE())),"",INDIRECT("'"&amp;$O18&amp;"'!"&amp;AI$7,TRUE()))</f>
        <v/>
      </c>
      <c r="AJ18" s="59" t="str">
        <f aca="true">IF(ISERROR(INDIRECT("'"&amp;$O18&amp;"'!"&amp;AJ$7,TRUE())),"",INDIRECT("'"&amp;$O18&amp;"'!"&amp;AJ$7,TRUE()))</f>
        <v/>
      </c>
      <c r="AK18" s="59" t="str">
        <f aca="true">IF(ISERROR(INDIRECT("'"&amp;$O18&amp;"'!"&amp;AK$7,TRUE())),"",INDIRECT("'"&amp;$O18&amp;"'!"&amp;AK$7,TRUE()))</f>
        <v/>
      </c>
      <c r="AL18" s="59" t="str">
        <f aca="true">IF(ISERROR(INDIRECT("'"&amp;$O18&amp;"'!"&amp;AL$7,TRUE())),"",INDIRECT("'"&amp;$O18&amp;"'!"&amp;AL$7,TRUE()))</f>
        <v/>
      </c>
      <c r="AM18" s="59" t="str">
        <f aca="true">IF(ISERROR(INDIRECT("'"&amp;$O18&amp;"'!"&amp;AM$7,TRUE())),"",INDIRECT("'"&amp;$O18&amp;"'!"&amp;AM$7,TRUE()))</f>
        <v/>
      </c>
      <c r="AN18" s="59" t="str">
        <f aca="true">IF(ISERROR(INDIRECT("'"&amp;$O18&amp;"'!"&amp;AN$7,TRUE())),"",INDIRECT("'"&amp;$O18&amp;"'!"&amp;AN$7,TRUE()))</f>
        <v/>
      </c>
      <c r="AO18" s="59" t="str">
        <f aca="true">IF(ISERROR(INDIRECT("'"&amp;$O18&amp;"'!"&amp;AO$7,TRUE())),"",INDIRECT("'"&amp;$O18&amp;"'!"&amp;AO$7,TRUE()))</f>
        <v/>
      </c>
      <c r="AP18" s="59" t="str">
        <f aca="true">IF(ISERROR(INDIRECT("'"&amp;$O18&amp;"'!"&amp;AP$7,TRUE())),"",INDIRECT("'"&amp;$O18&amp;"'!"&amp;AP$7,TRUE()))</f>
        <v/>
      </c>
      <c r="AQ18" s="59" t="str">
        <f aca="true">IF(ISERROR(INDIRECT("'"&amp;$O18&amp;"'!"&amp;AQ$7,TRUE())),"",INDIRECT("'"&amp;$O18&amp;"'!"&amp;AQ$7,TRUE()))</f>
        <v/>
      </c>
      <c r="AR18" s="59" t="str">
        <f aca="true">IF(ISERROR(INDIRECT("'"&amp;$O18&amp;"'!"&amp;AR$7,TRUE())),"",INDIRECT("'"&amp;$O18&amp;"'!"&amp;AR$7,TRUE()))</f>
        <v/>
      </c>
      <c r="AS18" s="59" t="str">
        <f aca="true">IF(ISERROR(INDIRECT("'"&amp;$O18&amp;"'!"&amp;AS$7,TRUE())),"",INDIRECT("'"&amp;$O18&amp;"'!"&amp;AS$7,TRUE()))</f>
        <v/>
      </c>
      <c r="AT18" s="59" t="str">
        <f aca="true">IF(ISERROR(INDIRECT("'"&amp;$O18&amp;"'!"&amp;AT$7,TRUE())),"",INDIRECT("'"&amp;$O18&amp;"'!"&amp;AT$7,TRUE()))</f>
        <v/>
      </c>
      <c r="AU18" s="59" t="str">
        <f aca="true">IF(ISERROR(INDIRECT("'"&amp;$O18&amp;"'!"&amp;AU$7,TRUE())),"",INDIRECT("'"&amp;$O18&amp;"'!"&amp;AU$7,TRUE()))</f>
        <v/>
      </c>
      <c r="AV18" s="59" t="str">
        <f aca="true">IF(ISERROR(INDIRECT("'"&amp;$O18&amp;"'!"&amp;AV$7,TRUE())),"",INDIRECT("'"&amp;$O18&amp;"'!"&amp;AV$7,TRUE()))</f>
        <v/>
      </c>
      <c r="AY18" s="59" t="e">
        <f aca="false">$O18</f>
        <v>#REF!</v>
      </c>
      <c r="AZ18" s="59" t="str">
        <f aca="true">IF(ISERROR(INDIRECT("'"&amp;$O18&amp;"'!"&amp;AZ$7,TRUE())),"",INDIRECT("'"&amp;$O18&amp;"'!"&amp;AZ$7,TRUE()))</f>
        <v/>
      </c>
      <c r="BA18" s="59" t="str">
        <f aca="true">IF(ISERROR(INDIRECT("'"&amp;$O18&amp;"'!"&amp;BA$7,TRUE())),"",INDIRECT("'"&amp;$O18&amp;"'!"&amp;BA$7,TRUE()))</f>
        <v/>
      </c>
      <c r="BB18" s="59" t="str">
        <f aca="true">IF(ISERROR(INDIRECT("'"&amp;$O18&amp;"'!"&amp;BB$7,TRUE())),"",INDIRECT("'"&amp;$O18&amp;"'!"&amp;BB$7,TRUE()))</f>
        <v/>
      </c>
      <c r="BC18" s="59" t="str">
        <f aca="true">IF(ISERROR(INDIRECT("'"&amp;$O18&amp;"'!"&amp;BC$7,TRUE())),"",INDIRECT("'"&amp;$O18&amp;"'!"&amp;BC$7,TRUE()))</f>
        <v/>
      </c>
      <c r="BD18" s="59" t="str">
        <f aca="true">IF(ISERROR(INDIRECT("'"&amp;$O18&amp;"'!"&amp;BD$7,TRUE())),"",INDIRECT("'"&amp;$O18&amp;"'!"&amp;BD$7,TRUE()))</f>
        <v/>
      </c>
      <c r="BE18" s="59" t="str">
        <f aca="true">IF(ISERROR(INDIRECT("'"&amp;$O18&amp;"'!"&amp;BE$7,TRUE())),"",INDIRECT("'"&amp;$O18&amp;"'!"&amp;BE$7,TRUE()))</f>
        <v/>
      </c>
    </row>
    <row r="19" customFormat="false" ht="15.75" hidden="false" customHeight="true" outlineLevel="0" collapsed="false">
      <c r="C19" s="56"/>
      <c r="D19" s="50"/>
      <c r="E19" s="62"/>
      <c r="F19" s="50" t="s">
        <v>111</v>
      </c>
      <c r="G19" s="60" t="s">
        <v>109</v>
      </c>
      <c r="H19" s="49" t="s">
        <v>110</v>
      </c>
      <c r="I19" s="63" t="str">
        <f aca="false">IF(SUM('第１年度 （Ｊ500kl未満事業所小計）':'第１年度 （事業所１）'!I19:I19)=0,"",SUM('第１年度 （Ｊ500kl未満事業所小計）':'第１年度 （事業所１）'!I19:I19))</f>
        <v/>
      </c>
      <c r="J19" s="63" t="str">
        <f aca="false">IF(SUM('第１年度 （Ｊ500kl未満事業所小計）':'第１年度 （事業所１）'!J19:J19)=0,"",SUM('第１年度 （Ｊ500kl未満事業所小計）':'第１年度 （事業所１）'!J19:J19))</f>
        <v/>
      </c>
      <c r="K19" s="63" t="str">
        <f aca="false">IF(SUM('第１年度 （Ｊ500kl未満事業所小計）':'第１年度 （事業所１）'!K19:K19)=0,"",SUM('第１年度 （Ｊ500kl未満事業所小計）':'第１年度 （事業所１）'!K19:K19))</f>
        <v/>
      </c>
      <c r="O19" s="59" t="e">
        <f aca="true">RIGHT(CELL("filename",#REF!),LEN(CELL("filename",#REF!))-$Q$5)</f>
        <v>#REF!</v>
      </c>
      <c r="P19" s="59" t="str">
        <f aca="true">IF(ISERROR(INDIRECT("'"&amp;$O19&amp;"'!"&amp;P$7,TRUE())),"",INDIRECT("'"&amp;$O19&amp;"'!"&amp;P$7,TRUE()))</f>
        <v/>
      </c>
      <c r="Q19" s="59" t="str">
        <f aca="true">IF(ISERROR(INDIRECT("'"&amp;$O19&amp;"'!"&amp;Q$7,TRUE())),"",INDIRECT("'"&amp;$O19&amp;"'!"&amp;Q$7,TRUE()))</f>
        <v/>
      </c>
      <c r="R19" s="59" t="str">
        <f aca="true">IF(ISERROR(INDIRECT("'"&amp;$O19&amp;"'!"&amp;R$7,TRUE())),"",INDIRECT("'"&amp;$O19&amp;"'!"&amp;R$7,TRUE()))</f>
        <v/>
      </c>
      <c r="S19" s="59" t="str">
        <f aca="true">IF(ISERROR(INDIRECT("'"&amp;$O19&amp;"'!"&amp;S$7,TRUE())),"",INDIRECT("'"&amp;$O19&amp;"'!"&amp;S$7,TRUE()))</f>
        <v/>
      </c>
      <c r="T19" s="59" t="str">
        <f aca="true">IF(ISERROR(INDIRECT("'"&amp;$O19&amp;"'!"&amp;T$7,TRUE())),"",INDIRECT("'"&amp;$O19&amp;"'!"&amp;T$7,TRUE()))</f>
        <v/>
      </c>
      <c r="U19" s="59" t="str">
        <f aca="true">IF(ISERROR(INDIRECT("'"&amp;$O19&amp;"'!"&amp;U$7,TRUE())),"",INDIRECT("'"&amp;$O19&amp;"'!"&amp;U$7,TRUE()))</f>
        <v/>
      </c>
      <c r="V19" s="59" t="str">
        <f aca="true">IF(ISERROR(INDIRECT("'"&amp;$O19&amp;"'!"&amp;V$7,TRUE())),"",INDIRECT("'"&amp;$O19&amp;"'!"&amp;V$7,TRUE()))</f>
        <v/>
      </c>
      <c r="W19" s="59" t="str">
        <f aca="true">IF(ISERROR(INDIRECT("'"&amp;$O19&amp;"'!"&amp;W$7,TRUE())),"",INDIRECT("'"&amp;$O19&amp;"'!"&amp;W$7,TRUE()))</f>
        <v/>
      </c>
      <c r="X19" s="59" t="str">
        <f aca="true">IF(ISERROR(INDIRECT("'"&amp;$O19&amp;"'!"&amp;X$7,TRUE())),"",INDIRECT("'"&amp;$O19&amp;"'!"&amp;X$7,TRUE()))</f>
        <v/>
      </c>
      <c r="Y19" s="59" t="str">
        <f aca="true">IF(ISERROR(INDIRECT("'"&amp;$O19&amp;"'!"&amp;Y$7,TRUE())),"",INDIRECT("'"&amp;$O19&amp;"'!"&amp;Y$7,TRUE()))</f>
        <v/>
      </c>
      <c r="Z19" s="59" t="str">
        <f aca="true">IF(ISERROR(INDIRECT("'"&amp;$O19&amp;"'!"&amp;Z$7,TRUE())),"",INDIRECT("'"&amp;$O19&amp;"'!"&amp;Z$7,TRUE()))</f>
        <v/>
      </c>
      <c r="AA19" s="59" t="str">
        <f aca="true">IF(ISERROR(INDIRECT("'"&amp;$O19&amp;"'!"&amp;AA$7,TRUE())),"",INDIRECT("'"&amp;$O19&amp;"'!"&amp;AA$7,TRUE()))</f>
        <v/>
      </c>
      <c r="AB19" s="59" t="str">
        <f aca="true">IF(ISERROR(INDIRECT("'"&amp;$O19&amp;"'!"&amp;AB$7,TRUE())),"",INDIRECT("'"&amp;$O19&amp;"'!"&amp;AB$7,TRUE()))</f>
        <v/>
      </c>
      <c r="AC19" s="59" t="str">
        <f aca="true">IF(ISERROR(INDIRECT("'"&amp;$O19&amp;"'!"&amp;AC$7,TRUE())),"",INDIRECT("'"&amp;$O19&amp;"'!"&amp;AC$7,TRUE()))</f>
        <v/>
      </c>
      <c r="AD19" s="59" t="str">
        <f aca="true">IF(ISERROR(INDIRECT("'"&amp;$O19&amp;"'!"&amp;AD$7,TRUE())),"",INDIRECT("'"&amp;$O19&amp;"'!"&amp;AD$7,TRUE()))</f>
        <v/>
      </c>
      <c r="AG19" s="59" t="e">
        <f aca="false">$O19</f>
        <v>#REF!</v>
      </c>
      <c r="AH19" s="59" t="str">
        <f aca="true">IF(ISERROR(INDIRECT("'"&amp;$O19&amp;"'!"&amp;AH$7,TRUE())),"",INDIRECT("'"&amp;$O19&amp;"'!"&amp;AH$7,TRUE()))</f>
        <v/>
      </c>
      <c r="AI19" s="59" t="str">
        <f aca="true">IF(ISERROR(INDIRECT("'"&amp;$O19&amp;"'!"&amp;AI$7,TRUE())),"",INDIRECT("'"&amp;$O19&amp;"'!"&amp;AI$7,TRUE()))</f>
        <v/>
      </c>
      <c r="AJ19" s="59" t="str">
        <f aca="true">IF(ISERROR(INDIRECT("'"&amp;$O19&amp;"'!"&amp;AJ$7,TRUE())),"",INDIRECT("'"&amp;$O19&amp;"'!"&amp;AJ$7,TRUE()))</f>
        <v/>
      </c>
      <c r="AK19" s="59" t="str">
        <f aca="true">IF(ISERROR(INDIRECT("'"&amp;$O19&amp;"'!"&amp;AK$7,TRUE())),"",INDIRECT("'"&amp;$O19&amp;"'!"&amp;AK$7,TRUE()))</f>
        <v/>
      </c>
      <c r="AL19" s="59" t="str">
        <f aca="true">IF(ISERROR(INDIRECT("'"&amp;$O19&amp;"'!"&amp;AL$7,TRUE())),"",INDIRECT("'"&amp;$O19&amp;"'!"&amp;AL$7,TRUE()))</f>
        <v/>
      </c>
      <c r="AM19" s="59" t="str">
        <f aca="true">IF(ISERROR(INDIRECT("'"&amp;$O19&amp;"'!"&amp;AM$7,TRUE())),"",INDIRECT("'"&amp;$O19&amp;"'!"&amp;AM$7,TRUE()))</f>
        <v/>
      </c>
      <c r="AN19" s="59" t="str">
        <f aca="true">IF(ISERROR(INDIRECT("'"&amp;$O19&amp;"'!"&amp;AN$7,TRUE())),"",INDIRECT("'"&amp;$O19&amp;"'!"&amp;AN$7,TRUE()))</f>
        <v/>
      </c>
      <c r="AO19" s="59" t="str">
        <f aca="true">IF(ISERROR(INDIRECT("'"&amp;$O19&amp;"'!"&amp;AO$7,TRUE())),"",INDIRECT("'"&amp;$O19&amp;"'!"&amp;AO$7,TRUE()))</f>
        <v/>
      </c>
      <c r="AP19" s="59" t="str">
        <f aca="true">IF(ISERROR(INDIRECT("'"&amp;$O19&amp;"'!"&amp;AP$7,TRUE())),"",INDIRECT("'"&amp;$O19&amp;"'!"&amp;AP$7,TRUE()))</f>
        <v/>
      </c>
      <c r="AQ19" s="59" t="str">
        <f aca="true">IF(ISERROR(INDIRECT("'"&amp;$O19&amp;"'!"&amp;AQ$7,TRUE())),"",INDIRECT("'"&amp;$O19&amp;"'!"&amp;AQ$7,TRUE()))</f>
        <v/>
      </c>
      <c r="AR19" s="59" t="str">
        <f aca="true">IF(ISERROR(INDIRECT("'"&amp;$O19&amp;"'!"&amp;AR$7,TRUE())),"",INDIRECT("'"&amp;$O19&amp;"'!"&amp;AR$7,TRUE()))</f>
        <v/>
      </c>
      <c r="AS19" s="59" t="str">
        <f aca="true">IF(ISERROR(INDIRECT("'"&amp;$O19&amp;"'!"&amp;AS$7,TRUE())),"",INDIRECT("'"&amp;$O19&amp;"'!"&amp;AS$7,TRUE()))</f>
        <v/>
      </c>
      <c r="AT19" s="59" t="str">
        <f aca="true">IF(ISERROR(INDIRECT("'"&amp;$O19&amp;"'!"&amp;AT$7,TRUE())),"",INDIRECT("'"&amp;$O19&amp;"'!"&amp;AT$7,TRUE()))</f>
        <v/>
      </c>
      <c r="AU19" s="59" t="str">
        <f aca="true">IF(ISERROR(INDIRECT("'"&amp;$O19&amp;"'!"&amp;AU$7,TRUE())),"",INDIRECT("'"&amp;$O19&amp;"'!"&amp;AU$7,TRUE()))</f>
        <v/>
      </c>
      <c r="AV19" s="59" t="str">
        <f aca="true">IF(ISERROR(INDIRECT("'"&amp;$O19&amp;"'!"&amp;AV$7,TRUE())),"",INDIRECT("'"&amp;$O19&amp;"'!"&amp;AV$7,TRUE()))</f>
        <v/>
      </c>
      <c r="AY19" s="59" t="e">
        <f aca="false">$O19</f>
        <v>#REF!</v>
      </c>
      <c r="AZ19" s="59" t="str">
        <f aca="true">IF(ISERROR(INDIRECT("'"&amp;$O19&amp;"'!"&amp;AZ$7,TRUE())),"",INDIRECT("'"&amp;$O19&amp;"'!"&amp;AZ$7,TRUE()))</f>
        <v/>
      </c>
      <c r="BA19" s="59" t="str">
        <f aca="true">IF(ISERROR(INDIRECT("'"&amp;$O19&amp;"'!"&amp;BA$7,TRUE())),"",INDIRECT("'"&amp;$O19&amp;"'!"&amp;BA$7,TRUE()))</f>
        <v/>
      </c>
      <c r="BB19" s="59" t="str">
        <f aca="true">IF(ISERROR(INDIRECT("'"&amp;$O19&amp;"'!"&amp;BB$7,TRUE())),"",INDIRECT("'"&amp;$O19&amp;"'!"&amp;BB$7,TRUE()))</f>
        <v/>
      </c>
      <c r="BC19" s="59" t="str">
        <f aca="true">IF(ISERROR(INDIRECT("'"&amp;$O19&amp;"'!"&amp;BC$7,TRUE())),"",INDIRECT("'"&amp;$O19&amp;"'!"&amp;BC$7,TRUE()))</f>
        <v/>
      </c>
      <c r="BD19" s="59" t="str">
        <f aca="true">IF(ISERROR(INDIRECT("'"&amp;$O19&amp;"'!"&amp;BD$7,TRUE())),"",INDIRECT("'"&amp;$O19&amp;"'!"&amp;BD$7,TRUE()))</f>
        <v/>
      </c>
      <c r="BE19" s="59" t="str">
        <f aca="true">IF(ISERROR(INDIRECT("'"&amp;$O19&amp;"'!"&amp;BE$7,TRUE())),"",INDIRECT("'"&amp;$O19&amp;"'!"&amp;BE$7,TRUE()))</f>
        <v/>
      </c>
    </row>
    <row r="20" customFormat="false" ht="15.75" hidden="false" customHeight="true" outlineLevel="0" collapsed="false">
      <c r="C20" s="56"/>
      <c r="D20" s="50"/>
      <c r="E20" s="62"/>
      <c r="F20" s="50"/>
      <c r="G20" s="64" t="str">
        <f aca="false">IF(Q460="","（　　　 　　）",IF(Q459&gt;=4,"（　複数事業者　）","(　"&amp;$Q$460&amp;" "&amp;$Q$461&amp;" "&amp;$Q$462&amp;")"))</f>
        <v>（　　　 　　）</v>
      </c>
      <c r="H20" s="49"/>
      <c r="I20" s="63" t="str">
        <f aca="false">IF(SUM('第１年度 （Ｊ500kl未満事業所小計）':'第１年度 （事業所１）'!I20:I20)=0,"",SUM('第１年度 （Ｊ500kl未満事業所小計）':'第１年度 （事業所１）'!I20:I20))</f>
        <v/>
      </c>
      <c r="J20" s="63" t="str">
        <f aca="false">IF(SUM('第１年度 （Ｊ500kl未満事業所小計）':'第１年度 （事業所１）'!J20:J20)=0,"",SUM('第１年度 （Ｊ500kl未満事業所小計）':'第１年度 （事業所１）'!J20:J20))</f>
        <v/>
      </c>
      <c r="K20" s="63" t="str">
        <f aca="false">IF(SUM('第１年度 （Ｊ500kl未満事業所小計）':'第１年度 （事業所１）'!K20:K20)=0,"",SUM('第１年度 （Ｊ500kl未満事業所小計）':'第１年度 （事業所１）'!K20:K20))</f>
        <v/>
      </c>
      <c r="O20" s="59" t="e">
        <f aca="true">RIGHT(CELL("filename",#REF!),LEN(CELL("filename",#REF!))-$Q$5)</f>
        <v>#REF!</v>
      </c>
      <c r="P20" s="59" t="str">
        <f aca="true">IF(ISERROR(INDIRECT("'"&amp;$O20&amp;"'!"&amp;P$7,TRUE())),"",INDIRECT("'"&amp;$O20&amp;"'!"&amp;P$7,TRUE()))</f>
        <v/>
      </c>
      <c r="Q20" s="59" t="str">
        <f aca="true">IF(ISERROR(INDIRECT("'"&amp;$O20&amp;"'!"&amp;Q$7,TRUE())),"",INDIRECT("'"&amp;$O20&amp;"'!"&amp;Q$7,TRUE()))</f>
        <v/>
      </c>
      <c r="R20" s="59" t="str">
        <f aca="true">IF(ISERROR(INDIRECT("'"&amp;$O20&amp;"'!"&amp;R$7,TRUE())),"",INDIRECT("'"&amp;$O20&amp;"'!"&amp;R$7,TRUE()))</f>
        <v/>
      </c>
      <c r="S20" s="59" t="str">
        <f aca="true">IF(ISERROR(INDIRECT("'"&amp;$O20&amp;"'!"&amp;S$7,TRUE())),"",INDIRECT("'"&amp;$O20&amp;"'!"&amp;S$7,TRUE()))</f>
        <v/>
      </c>
      <c r="T20" s="59" t="str">
        <f aca="true">IF(ISERROR(INDIRECT("'"&amp;$O20&amp;"'!"&amp;T$7,TRUE())),"",INDIRECT("'"&amp;$O20&amp;"'!"&amp;T$7,TRUE()))</f>
        <v/>
      </c>
      <c r="U20" s="59" t="str">
        <f aca="true">IF(ISERROR(INDIRECT("'"&amp;$O20&amp;"'!"&amp;U$7,TRUE())),"",INDIRECT("'"&amp;$O20&amp;"'!"&amp;U$7,TRUE()))</f>
        <v/>
      </c>
      <c r="V20" s="59" t="str">
        <f aca="true">IF(ISERROR(INDIRECT("'"&amp;$O20&amp;"'!"&amp;V$7,TRUE())),"",INDIRECT("'"&amp;$O20&amp;"'!"&amp;V$7,TRUE()))</f>
        <v/>
      </c>
      <c r="W20" s="59" t="str">
        <f aca="true">IF(ISERROR(INDIRECT("'"&amp;$O20&amp;"'!"&amp;W$7,TRUE())),"",INDIRECT("'"&amp;$O20&amp;"'!"&amp;W$7,TRUE()))</f>
        <v/>
      </c>
      <c r="X20" s="59" t="str">
        <f aca="true">IF(ISERROR(INDIRECT("'"&amp;$O20&amp;"'!"&amp;X$7,TRUE())),"",INDIRECT("'"&amp;$O20&amp;"'!"&amp;X$7,TRUE()))</f>
        <v/>
      </c>
      <c r="Y20" s="59" t="str">
        <f aca="true">IF(ISERROR(INDIRECT("'"&amp;$O20&amp;"'!"&amp;Y$7,TRUE())),"",INDIRECT("'"&amp;$O20&amp;"'!"&amp;Y$7,TRUE()))</f>
        <v/>
      </c>
      <c r="Z20" s="59" t="str">
        <f aca="true">IF(ISERROR(INDIRECT("'"&amp;$O20&amp;"'!"&amp;Z$7,TRUE())),"",INDIRECT("'"&amp;$O20&amp;"'!"&amp;Z$7,TRUE()))</f>
        <v/>
      </c>
      <c r="AA20" s="59" t="str">
        <f aca="true">IF(ISERROR(INDIRECT("'"&amp;$O20&amp;"'!"&amp;AA$7,TRUE())),"",INDIRECT("'"&amp;$O20&amp;"'!"&amp;AA$7,TRUE()))</f>
        <v/>
      </c>
      <c r="AB20" s="59" t="str">
        <f aca="true">IF(ISERROR(INDIRECT("'"&amp;$O20&amp;"'!"&amp;AB$7,TRUE())),"",INDIRECT("'"&amp;$O20&amp;"'!"&amp;AB$7,TRUE()))</f>
        <v/>
      </c>
      <c r="AC20" s="59" t="str">
        <f aca="true">IF(ISERROR(INDIRECT("'"&amp;$O20&amp;"'!"&amp;AC$7,TRUE())),"",INDIRECT("'"&amp;$O20&amp;"'!"&amp;AC$7,TRUE()))</f>
        <v/>
      </c>
      <c r="AD20" s="59" t="str">
        <f aca="true">IF(ISERROR(INDIRECT("'"&amp;$O20&amp;"'!"&amp;AD$7,TRUE())),"",INDIRECT("'"&amp;$O20&amp;"'!"&amp;AD$7,TRUE()))</f>
        <v/>
      </c>
      <c r="AG20" s="59" t="e">
        <f aca="false">$O20</f>
        <v>#REF!</v>
      </c>
      <c r="AH20" s="59" t="str">
        <f aca="true">IF(ISERROR(INDIRECT("'"&amp;$O20&amp;"'!"&amp;AH$7,TRUE())),"",INDIRECT("'"&amp;$O20&amp;"'!"&amp;AH$7,TRUE()))</f>
        <v/>
      </c>
      <c r="AI20" s="59" t="str">
        <f aca="true">IF(ISERROR(INDIRECT("'"&amp;$O20&amp;"'!"&amp;AI$7,TRUE())),"",INDIRECT("'"&amp;$O20&amp;"'!"&amp;AI$7,TRUE()))</f>
        <v/>
      </c>
      <c r="AJ20" s="59" t="str">
        <f aca="true">IF(ISERROR(INDIRECT("'"&amp;$O20&amp;"'!"&amp;AJ$7,TRUE())),"",INDIRECT("'"&amp;$O20&amp;"'!"&amp;AJ$7,TRUE()))</f>
        <v/>
      </c>
      <c r="AK20" s="59" t="str">
        <f aca="true">IF(ISERROR(INDIRECT("'"&amp;$O20&amp;"'!"&amp;AK$7,TRUE())),"",INDIRECT("'"&amp;$O20&amp;"'!"&amp;AK$7,TRUE()))</f>
        <v/>
      </c>
      <c r="AL20" s="59" t="str">
        <f aca="true">IF(ISERROR(INDIRECT("'"&amp;$O20&amp;"'!"&amp;AL$7,TRUE())),"",INDIRECT("'"&amp;$O20&amp;"'!"&amp;AL$7,TRUE()))</f>
        <v/>
      </c>
      <c r="AM20" s="59" t="str">
        <f aca="true">IF(ISERROR(INDIRECT("'"&amp;$O20&amp;"'!"&amp;AM$7,TRUE())),"",INDIRECT("'"&amp;$O20&amp;"'!"&amp;AM$7,TRUE()))</f>
        <v/>
      </c>
      <c r="AN20" s="59" t="str">
        <f aca="true">IF(ISERROR(INDIRECT("'"&amp;$O20&amp;"'!"&amp;AN$7,TRUE())),"",INDIRECT("'"&amp;$O20&amp;"'!"&amp;AN$7,TRUE()))</f>
        <v/>
      </c>
      <c r="AO20" s="59" t="str">
        <f aca="true">IF(ISERROR(INDIRECT("'"&amp;$O20&amp;"'!"&amp;AO$7,TRUE())),"",INDIRECT("'"&amp;$O20&amp;"'!"&amp;AO$7,TRUE()))</f>
        <v/>
      </c>
      <c r="AP20" s="59" t="str">
        <f aca="true">IF(ISERROR(INDIRECT("'"&amp;$O20&amp;"'!"&amp;AP$7,TRUE())),"",INDIRECT("'"&amp;$O20&amp;"'!"&amp;AP$7,TRUE()))</f>
        <v/>
      </c>
      <c r="AQ20" s="59" t="str">
        <f aca="true">IF(ISERROR(INDIRECT("'"&amp;$O20&amp;"'!"&amp;AQ$7,TRUE())),"",INDIRECT("'"&amp;$O20&amp;"'!"&amp;AQ$7,TRUE()))</f>
        <v/>
      </c>
      <c r="AR20" s="59" t="str">
        <f aca="true">IF(ISERROR(INDIRECT("'"&amp;$O20&amp;"'!"&amp;AR$7,TRUE())),"",INDIRECT("'"&amp;$O20&amp;"'!"&amp;AR$7,TRUE()))</f>
        <v/>
      </c>
      <c r="AS20" s="59" t="str">
        <f aca="true">IF(ISERROR(INDIRECT("'"&amp;$O20&amp;"'!"&amp;AS$7,TRUE())),"",INDIRECT("'"&amp;$O20&amp;"'!"&amp;AS$7,TRUE()))</f>
        <v/>
      </c>
      <c r="AT20" s="59" t="str">
        <f aca="true">IF(ISERROR(INDIRECT("'"&amp;$O20&amp;"'!"&amp;AT$7,TRUE())),"",INDIRECT("'"&amp;$O20&amp;"'!"&amp;AT$7,TRUE()))</f>
        <v/>
      </c>
      <c r="AU20" s="59" t="str">
        <f aca="true">IF(ISERROR(INDIRECT("'"&amp;$O20&amp;"'!"&amp;AU$7,TRUE())),"",INDIRECT("'"&amp;$O20&amp;"'!"&amp;AU$7,TRUE()))</f>
        <v/>
      </c>
      <c r="AV20" s="59" t="str">
        <f aca="true">IF(ISERROR(INDIRECT("'"&amp;$O20&amp;"'!"&amp;AV$7,TRUE())),"",INDIRECT("'"&amp;$O20&amp;"'!"&amp;AV$7,TRUE()))</f>
        <v/>
      </c>
      <c r="AY20" s="59" t="e">
        <f aca="false">$O20</f>
        <v>#REF!</v>
      </c>
      <c r="AZ20" s="59" t="str">
        <f aca="true">IF(ISERROR(INDIRECT("'"&amp;$O20&amp;"'!"&amp;AZ$7,TRUE())),"",INDIRECT("'"&amp;$O20&amp;"'!"&amp;AZ$7,TRUE()))</f>
        <v/>
      </c>
      <c r="BA20" s="59" t="str">
        <f aca="true">IF(ISERROR(INDIRECT("'"&amp;$O20&amp;"'!"&amp;BA$7,TRUE())),"",INDIRECT("'"&amp;$O20&amp;"'!"&amp;BA$7,TRUE()))</f>
        <v/>
      </c>
      <c r="BB20" s="59" t="str">
        <f aca="true">IF(ISERROR(INDIRECT("'"&amp;$O20&amp;"'!"&amp;BB$7,TRUE())),"",INDIRECT("'"&amp;$O20&amp;"'!"&amp;BB$7,TRUE()))</f>
        <v/>
      </c>
      <c r="BC20" s="59" t="str">
        <f aca="true">IF(ISERROR(INDIRECT("'"&amp;$O20&amp;"'!"&amp;BC$7,TRUE())),"",INDIRECT("'"&amp;$O20&amp;"'!"&amp;BC$7,TRUE()))</f>
        <v/>
      </c>
      <c r="BD20" s="59" t="str">
        <f aca="true">IF(ISERROR(INDIRECT("'"&amp;$O20&amp;"'!"&amp;BD$7,TRUE())),"",INDIRECT("'"&amp;$O20&amp;"'!"&amp;BD$7,TRUE()))</f>
        <v/>
      </c>
      <c r="BE20" s="59" t="str">
        <f aca="true">IF(ISERROR(INDIRECT("'"&amp;$O20&amp;"'!"&amp;BE$7,TRUE())),"",INDIRECT("'"&amp;$O20&amp;"'!"&amp;BE$7,TRUE()))</f>
        <v/>
      </c>
    </row>
    <row r="21" customFormat="false" ht="16.5" hidden="false" customHeight="true" outlineLevel="0" collapsed="false">
      <c r="C21" s="56"/>
      <c r="D21" s="50"/>
      <c r="E21" s="65" t="s">
        <v>49</v>
      </c>
      <c r="F21" s="65"/>
      <c r="G21" s="60" t="s">
        <v>109</v>
      </c>
      <c r="H21" s="49" t="s">
        <v>110</v>
      </c>
      <c r="I21" s="63" t="str">
        <f aca="false">IF(SUM('第１年度 （Ｊ500kl未満事業所小計）':'第１年度 （事業所１）'!I21:I21)=0,"",SUM('第１年度 （Ｊ500kl未満事業所小計）':'第１年度 （事業所１）'!I21:I21))</f>
        <v/>
      </c>
      <c r="J21" s="63" t="str">
        <f aca="false">IF(SUM('第１年度 （Ｊ500kl未満事業所小計）':'第１年度 （事業所１）'!J21:J21)=0,"",SUM('第１年度 （Ｊ500kl未満事業所小計）':'第１年度 （事業所１）'!J21:J21))</f>
        <v/>
      </c>
      <c r="K21" s="63" t="str">
        <f aca="false">IF(SUM('第１年度 （Ｊ500kl未満事業所小計）':'第１年度 （事業所１）'!K21:K21)=0,"",SUM('第１年度 （Ｊ500kl未満事業所小計）':'第１年度 （事業所１）'!K21:K21))</f>
        <v/>
      </c>
      <c r="L21" s="66"/>
      <c r="M21" s="66"/>
      <c r="O21" s="59" t="e">
        <f aca="true">RIGHT(CELL("filename",#REF!),LEN(CELL("filename",#REF!))-$Q$5)</f>
        <v>#REF!</v>
      </c>
      <c r="P21" s="59" t="str">
        <f aca="true">IF(ISERROR(INDIRECT("'"&amp;$O21&amp;"'!"&amp;P$7,TRUE())),"",INDIRECT("'"&amp;$O21&amp;"'!"&amp;P$7,TRUE()))</f>
        <v/>
      </c>
      <c r="Q21" s="59" t="str">
        <f aca="true">IF(ISERROR(INDIRECT("'"&amp;$O21&amp;"'!"&amp;Q$7,TRUE())),"",INDIRECT("'"&amp;$O21&amp;"'!"&amp;Q$7,TRUE()))</f>
        <v/>
      </c>
      <c r="R21" s="59" t="str">
        <f aca="true">IF(ISERROR(INDIRECT("'"&amp;$O21&amp;"'!"&amp;R$7,TRUE())),"",INDIRECT("'"&amp;$O21&amp;"'!"&amp;R$7,TRUE()))</f>
        <v/>
      </c>
      <c r="S21" s="59" t="str">
        <f aca="true">IF(ISERROR(INDIRECT("'"&amp;$O21&amp;"'!"&amp;S$7,TRUE())),"",INDIRECT("'"&amp;$O21&amp;"'!"&amp;S$7,TRUE()))</f>
        <v/>
      </c>
      <c r="T21" s="59" t="str">
        <f aca="true">IF(ISERROR(INDIRECT("'"&amp;$O21&amp;"'!"&amp;T$7,TRUE())),"",INDIRECT("'"&amp;$O21&amp;"'!"&amp;T$7,TRUE()))</f>
        <v/>
      </c>
      <c r="U21" s="59" t="str">
        <f aca="true">IF(ISERROR(INDIRECT("'"&amp;$O21&amp;"'!"&amp;U$7,TRUE())),"",INDIRECT("'"&amp;$O21&amp;"'!"&amp;U$7,TRUE()))</f>
        <v/>
      </c>
      <c r="V21" s="59" t="str">
        <f aca="true">IF(ISERROR(INDIRECT("'"&amp;$O21&amp;"'!"&amp;V$7,TRUE())),"",INDIRECT("'"&amp;$O21&amp;"'!"&amp;V$7,TRUE()))</f>
        <v/>
      </c>
      <c r="W21" s="59" t="str">
        <f aca="true">IF(ISERROR(INDIRECT("'"&amp;$O21&amp;"'!"&amp;W$7,TRUE())),"",INDIRECT("'"&amp;$O21&amp;"'!"&amp;W$7,TRUE()))</f>
        <v/>
      </c>
      <c r="X21" s="59" t="str">
        <f aca="true">IF(ISERROR(INDIRECT("'"&amp;$O21&amp;"'!"&amp;X$7,TRUE())),"",INDIRECT("'"&amp;$O21&amp;"'!"&amp;X$7,TRUE()))</f>
        <v/>
      </c>
      <c r="Y21" s="59" t="str">
        <f aca="true">IF(ISERROR(INDIRECT("'"&amp;$O21&amp;"'!"&amp;Y$7,TRUE())),"",INDIRECT("'"&amp;$O21&amp;"'!"&amp;Y$7,TRUE()))</f>
        <v/>
      </c>
      <c r="Z21" s="59" t="str">
        <f aca="true">IF(ISERROR(INDIRECT("'"&amp;$O21&amp;"'!"&amp;Z$7,TRUE())),"",INDIRECT("'"&amp;$O21&amp;"'!"&amp;Z$7,TRUE()))</f>
        <v/>
      </c>
      <c r="AA21" s="59" t="str">
        <f aca="true">IF(ISERROR(INDIRECT("'"&amp;$O21&amp;"'!"&amp;AA$7,TRUE())),"",INDIRECT("'"&amp;$O21&amp;"'!"&amp;AA$7,TRUE()))</f>
        <v/>
      </c>
      <c r="AB21" s="59" t="str">
        <f aca="true">IF(ISERROR(INDIRECT("'"&amp;$O21&amp;"'!"&amp;AB$7,TRUE())),"",INDIRECT("'"&amp;$O21&amp;"'!"&amp;AB$7,TRUE()))</f>
        <v/>
      </c>
      <c r="AC21" s="59" t="str">
        <f aca="true">IF(ISERROR(INDIRECT("'"&amp;$O21&amp;"'!"&amp;AC$7,TRUE())),"",INDIRECT("'"&amp;$O21&amp;"'!"&amp;AC$7,TRUE()))</f>
        <v/>
      </c>
      <c r="AD21" s="59" t="str">
        <f aca="true">IF(ISERROR(INDIRECT("'"&amp;$O21&amp;"'!"&amp;AD$7,TRUE())),"",INDIRECT("'"&amp;$O21&amp;"'!"&amp;AD$7,TRUE()))</f>
        <v/>
      </c>
      <c r="AG21" s="59" t="e">
        <f aca="false">$O21</f>
        <v>#REF!</v>
      </c>
      <c r="AH21" s="59" t="str">
        <f aca="true">IF(ISERROR(INDIRECT("'"&amp;$O21&amp;"'!"&amp;AH$7,TRUE())),"",INDIRECT("'"&amp;$O21&amp;"'!"&amp;AH$7,TRUE()))</f>
        <v/>
      </c>
      <c r="AI21" s="59" t="str">
        <f aca="true">IF(ISERROR(INDIRECT("'"&amp;$O21&amp;"'!"&amp;AI$7,TRUE())),"",INDIRECT("'"&amp;$O21&amp;"'!"&amp;AI$7,TRUE()))</f>
        <v/>
      </c>
      <c r="AJ21" s="59" t="str">
        <f aca="true">IF(ISERROR(INDIRECT("'"&amp;$O21&amp;"'!"&amp;AJ$7,TRUE())),"",INDIRECT("'"&amp;$O21&amp;"'!"&amp;AJ$7,TRUE()))</f>
        <v/>
      </c>
      <c r="AK21" s="59" t="str">
        <f aca="true">IF(ISERROR(INDIRECT("'"&amp;$O21&amp;"'!"&amp;AK$7,TRUE())),"",INDIRECT("'"&amp;$O21&amp;"'!"&amp;AK$7,TRUE()))</f>
        <v/>
      </c>
      <c r="AL21" s="59" t="str">
        <f aca="true">IF(ISERROR(INDIRECT("'"&amp;$O21&amp;"'!"&amp;AL$7,TRUE())),"",INDIRECT("'"&amp;$O21&amp;"'!"&amp;AL$7,TRUE()))</f>
        <v/>
      </c>
      <c r="AM21" s="59" t="str">
        <f aca="true">IF(ISERROR(INDIRECT("'"&amp;$O21&amp;"'!"&amp;AM$7,TRUE())),"",INDIRECT("'"&amp;$O21&amp;"'!"&amp;AM$7,TRUE()))</f>
        <v/>
      </c>
      <c r="AN21" s="59" t="str">
        <f aca="true">IF(ISERROR(INDIRECT("'"&amp;$O21&amp;"'!"&amp;AN$7,TRUE())),"",INDIRECT("'"&amp;$O21&amp;"'!"&amp;AN$7,TRUE()))</f>
        <v/>
      </c>
      <c r="AO21" s="59" t="str">
        <f aca="true">IF(ISERROR(INDIRECT("'"&amp;$O21&amp;"'!"&amp;AO$7,TRUE())),"",INDIRECT("'"&amp;$O21&amp;"'!"&amp;AO$7,TRUE()))</f>
        <v/>
      </c>
      <c r="AP21" s="59" t="str">
        <f aca="true">IF(ISERROR(INDIRECT("'"&amp;$O21&amp;"'!"&amp;AP$7,TRUE())),"",INDIRECT("'"&amp;$O21&amp;"'!"&amp;AP$7,TRUE()))</f>
        <v/>
      </c>
      <c r="AQ21" s="59" t="str">
        <f aca="true">IF(ISERROR(INDIRECT("'"&amp;$O21&amp;"'!"&amp;AQ$7,TRUE())),"",INDIRECT("'"&amp;$O21&amp;"'!"&amp;AQ$7,TRUE()))</f>
        <v/>
      </c>
      <c r="AR21" s="59" t="str">
        <f aca="true">IF(ISERROR(INDIRECT("'"&amp;$O21&amp;"'!"&amp;AR$7,TRUE())),"",INDIRECT("'"&amp;$O21&amp;"'!"&amp;AR$7,TRUE()))</f>
        <v/>
      </c>
      <c r="AS21" s="59" t="str">
        <f aca="true">IF(ISERROR(INDIRECT("'"&amp;$O21&amp;"'!"&amp;AS$7,TRUE())),"",INDIRECT("'"&amp;$O21&amp;"'!"&amp;AS$7,TRUE()))</f>
        <v/>
      </c>
      <c r="AT21" s="59" t="str">
        <f aca="true">IF(ISERROR(INDIRECT("'"&amp;$O21&amp;"'!"&amp;AT$7,TRUE())),"",INDIRECT("'"&amp;$O21&amp;"'!"&amp;AT$7,TRUE()))</f>
        <v/>
      </c>
      <c r="AU21" s="59" t="str">
        <f aca="true">IF(ISERROR(INDIRECT("'"&amp;$O21&amp;"'!"&amp;AU$7,TRUE())),"",INDIRECT("'"&amp;$O21&amp;"'!"&amp;AU$7,TRUE()))</f>
        <v/>
      </c>
      <c r="AV21" s="59" t="str">
        <f aca="true">IF(ISERROR(INDIRECT("'"&amp;$O21&amp;"'!"&amp;AV$7,TRUE())),"",INDIRECT("'"&amp;$O21&amp;"'!"&amp;AV$7,TRUE()))</f>
        <v/>
      </c>
      <c r="AY21" s="59" t="e">
        <f aca="false">$O21</f>
        <v>#REF!</v>
      </c>
      <c r="AZ21" s="59" t="str">
        <f aca="true">IF(ISERROR(INDIRECT("'"&amp;$O21&amp;"'!"&amp;AZ$7,TRUE())),"",INDIRECT("'"&amp;$O21&amp;"'!"&amp;AZ$7,TRUE()))</f>
        <v/>
      </c>
      <c r="BA21" s="59" t="str">
        <f aca="true">IF(ISERROR(INDIRECT("'"&amp;$O21&amp;"'!"&amp;BA$7,TRUE())),"",INDIRECT("'"&amp;$O21&amp;"'!"&amp;BA$7,TRUE()))</f>
        <v/>
      </c>
      <c r="BB21" s="59" t="str">
        <f aca="true">IF(ISERROR(INDIRECT("'"&amp;$O21&amp;"'!"&amp;BB$7,TRUE())),"",INDIRECT("'"&amp;$O21&amp;"'!"&amp;BB$7,TRUE()))</f>
        <v/>
      </c>
      <c r="BC21" s="59" t="str">
        <f aca="true">IF(ISERROR(INDIRECT("'"&amp;$O21&amp;"'!"&amp;BC$7,TRUE())),"",INDIRECT("'"&amp;$O21&amp;"'!"&amp;BC$7,TRUE()))</f>
        <v/>
      </c>
      <c r="BD21" s="59" t="str">
        <f aca="true">IF(ISERROR(INDIRECT("'"&amp;$O21&amp;"'!"&amp;BD$7,TRUE())),"",INDIRECT("'"&amp;$O21&amp;"'!"&amp;BD$7,TRUE()))</f>
        <v/>
      </c>
      <c r="BE21" s="59" t="str">
        <f aca="true">IF(ISERROR(INDIRECT("'"&amp;$O21&amp;"'!"&amp;BE$7,TRUE())),"",INDIRECT("'"&amp;$O21&amp;"'!"&amp;BE$7,TRUE()))</f>
        <v/>
      </c>
    </row>
    <row r="22" customFormat="false" ht="16.5" hidden="false" customHeight="true" outlineLevel="0" collapsed="false">
      <c r="C22" s="56"/>
      <c r="D22" s="50"/>
      <c r="E22" s="65"/>
      <c r="F22" s="65"/>
      <c r="G22" s="64" t="str">
        <f aca="false">IF(Z44="","（　　　 　　）","(　"&amp;Z44&amp;"　)")</f>
        <v>（　　　 　　）</v>
      </c>
      <c r="H22" s="49"/>
      <c r="I22" s="63" t="str">
        <f aca="false">IF(SUM('第１年度 （Ｊ500kl未満事業所小計）':'第１年度 （事業所１）'!I22:I22)=0,"",SUM('第１年度 （Ｊ500kl未満事業所小計）':'第１年度 （事業所１）'!I22:I22))</f>
        <v/>
      </c>
      <c r="J22" s="63" t="str">
        <f aca="false">IF(SUM('第１年度 （Ｊ500kl未満事業所小計）':'第１年度 （事業所１）'!J22:J22)=0,"",SUM('第１年度 （Ｊ500kl未満事業所小計）':'第１年度 （事業所１）'!J22:J22))</f>
        <v/>
      </c>
      <c r="K22" s="63" t="str">
        <f aca="false">IF(SUM('第１年度 （Ｊ500kl未満事業所小計）':'第１年度 （事業所１）'!K22:K22)=0,"",SUM('第１年度 （Ｊ500kl未満事業所小計）':'第１年度 （事業所１）'!K22:K22))</f>
        <v/>
      </c>
      <c r="L22" s="66"/>
      <c r="M22" s="66"/>
      <c r="O22" s="59" t="e">
        <f aca="true">RIGHT(CELL("filename",#REF!),LEN(CELL("filename",#REF!))-$Q$5)</f>
        <v>#REF!</v>
      </c>
      <c r="P22" s="59" t="str">
        <f aca="true">IF(ISERROR(INDIRECT("'"&amp;$O22&amp;"'!"&amp;P$7,TRUE())),"",INDIRECT("'"&amp;$O22&amp;"'!"&amp;P$7,TRUE()))</f>
        <v/>
      </c>
      <c r="Q22" s="59" t="str">
        <f aca="true">IF(ISERROR(INDIRECT("'"&amp;$O22&amp;"'!"&amp;Q$7,TRUE())),"",INDIRECT("'"&amp;$O22&amp;"'!"&amp;Q$7,TRUE()))</f>
        <v/>
      </c>
      <c r="R22" s="59" t="str">
        <f aca="true">IF(ISERROR(INDIRECT("'"&amp;$O22&amp;"'!"&amp;R$7,TRUE())),"",INDIRECT("'"&amp;$O22&amp;"'!"&amp;R$7,TRUE()))</f>
        <v/>
      </c>
      <c r="S22" s="59" t="str">
        <f aca="true">IF(ISERROR(INDIRECT("'"&amp;$O22&amp;"'!"&amp;S$7,TRUE())),"",INDIRECT("'"&amp;$O22&amp;"'!"&amp;S$7,TRUE()))</f>
        <v/>
      </c>
      <c r="T22" s="59" t="str">
        <f aca="true">IF(ISERROR(INDIRECT("'"&amp;$O22&amp;"'!"&amp;T$7,TRUE())),"",INDIRECT("'"&amp;$O22&amp;"'!"&amp;T$7,TRUE()))</f>
        <v/>
      </c>
      <c r="U22" s="59" t="str">
        <f aca="true">IF(ISERROR(INDIRECT("'"&amp;$O22&amp;"'!"&amp;U$7,TRUE())),"",INDIRECT("'"&amp;$O22&amp;"'!"&amp;U$7,TRUE()))</f>
        <v/>
      </c>
      <c r="V22" s="59" t="str">
        <f aca="true">IF(ISERROR(INDIRECT("'"&amp;$O22&amp;"'!"&amp;V$7,TRUE())),"",INDIRECT("'"&amp;$O22&amp;"'!"&amp;V$7,TRUE()))</f>
        <v/>
      </c>
      <c r="W22" s="59" t="str">
        <f aca="true">IF(ISERROR(INDIRECT("'"&amp;$O22&amp;"'!"&amp;W$7,TRUE())),"",INDIRECT("'"&amp;$O22&amp;"'!"&amp;W$7,TRUE()))</f>
        <v/>
      </c>
      <c r="X22" s="59" t="str">
        <f aca="true">IF(ISERROR(INDIRECT("'"&amp;$O22&amp;"'!"&amp;X$7,TRUE())),"",INDIRECT("'"&amp;$O22&amp;"'!"&amp;X$7,TRUE()))</f>
        <v/>
      </c>
      <c r="Y22" s="59" t="str">
        <f aca="true">IF(ISERROR(INDIRECT("'"&amp;$O22&amp;"'!"&amp;Y$7,TRUE())),"",INDIRECT("'"&amp;$O22&amp;"'!"&amp;Y$7,TRUE()))</f>
        <v/>
      </c>
      <c r="Z22" s="59" t="str">
        <f aca="true">IF(ISERROR(INDIRECT("'"&amp;$O22&amp;"'!"&amp;Z$7,TRUE())),"",INDIRECT("'"&amp;$O22&amp;"'!"&amp;Z$7,TRUE()))</f>
        <v/>
      </c>
      <c r="AA22" s="59" t="str">
        <f aca="true">IF(ISERROR(INDIRECT("'"&amp;$O22&amp;"'!"&amp;AA$7,TRUE())),"",INDIRECT("'"&amp;$O22&amp;"'!"&amp;AA$7,TRUE()))</f>
        <v/>
      </c>
      <c r="AB22" s="59" t="str">
        <f aca="true">IF(ISERROR(INDIRECT("'"&amp;$O22&amp;"'!"&amp;AB$7,TRUE())),"",INDIRECT("'"&amp;$O22&amp;"'!"&amp;AB$7,TRUE()))</f>
        <v/>
      </c>
      <c r="AC22" s="59" t="str">
        <f aca="true">IF(ISERROR(INDIRECT("'"&amp;$O22&amp;"'!"&amp;AC$7,TRUE())),"",INDIRECT("'"&amp;$O22&amp;"'!"&amp;AC$7,TRUE()))</f>
        <v/>
      </c>
      <c r="AD22" s="59" t="str">
        <f aca="true">IF(ISERROR(INDIRECT("'"&amp;$O22&amp;"'!"&amp;AD$7,TRUE())),"",INDIRECT("'"&amp;$O22&amp;"'!"&amp;AD$7,TRUE()))</f>
        <v/>
      </c>
      <c r="AG22" s="59" t="e">
        <f aca="false">$O22</f>
        <v>#REF!</v>
      </c>
      <c r="AH22" s="59" t="str">
        <f aca="true">IF(ISERROR(INDIRECT("'"&amp;$O22&amp;"'!"&amp;AH$7,TRUE())),"",INDIRECT("'"&amp;$O22&amp;"'!"&amp;AH$7,TRUE()))</f>
        <v/>
      </c>
      <c r="AI22" s="59" t="str">
        <f aca="true">IF(ISERROR(INDIRECT("'"&amp;$O22&amp;"'!"&amp;AI$7,TRUE())),"",INDIRECT("'"&amp;$O22&amp;"'!"&amp;AI$7,TRUE()))</f>
        <v/>
      </c>
      <c r="AJ22" s="59" t="str">
        <f aca="true">IF(ISERROR(INDIRECT("'"&amp;$O22&amp;"'!"&amp;AJ$7,TRUE())),"",INDIRECT("'"&amp;$O22&amp;"'!"&amp;AJ$7,TRUE()))</f>
        <v/>
      </c>
      <c r="AK22" s="59" t="str">
        <f aca="true">IF(ISERROR(INDIRECT("'"&amp;$O22&amp;"'!"&amp;AK$7,TRUE())),"",INDIRECT("'"&amp;$O22&amp;"'!"&amp;AK$7,TRUE()))</f>
        <v/>
      </c>
      <c r="AL22" s="59" t="str">
        <f aca="true">IF(ISERROR(INDIRECT("'"&amp;$O22&amp;"'!"&amp;AL$7,TRUE())),"",INDIRECT("'"&amp;$O22&amp;"'!"&amp;AL$7,TRUE()))</f>
        <v/>
      </c>
      <c r="AM22" s="59" t="str">
        <f aca="true">IF(ISERROR(INDIRECT("'"&amp;$O22&amp;"'!"&amp;AM$7,TRUE())),"",INDIRECT("'"&amp;$O22&amp;"'!"&amp;AM$7,TRUE()))</f>
        <v/>
      </c>
      <c r="AN22" s="59" t="str">
        <f aca="true">IF(ISERROR(INDIRECT("'"&amp;$O22&amp;"'!"&amp;AN$7,TRUE())),"",INDIRECT("'"&amp;$O22&amp;"'!"&amp;AN$7,TRUE()))</f>
        <v/>
      </c>
      <c r="AO22" s="59" t="str">
        <f aca="true">IF(ISERROR(INDIRECT("'"&amp;$O22&amp;"'!"&amp;AO$7,TRUE())),"",INDIRECT("'"&amp;$O22&amp;"'!"&amp;AO$7,TRUE()))</f>
        <v/>
      </c>
      <c r="AP22" s="59" t="str">
        <f aca="true">IF(ISERROR(INDIRECT("'"&amp;$O22&amp;"'!"&amp;AP$7,TRUE())),"",INDIRECT("'"&amp;$O22&amp;"'!"&amp;AP$7,TRUE()))</f>
        <v/>
      </c>
      <c r="AQ22" s="59" t="str">
        <f aca="true">IF(ISERROR(INDIRECT("'"&amp;$O22&amp;"'!"&amp;AQ$7,TRUE())),"",INDIRECT("'"&amp;$O22&amp;"'!"&amp;AQ$7,TRUE()))</f>
        <v/>
      </c>
      <c r="AR22" s="59" t="str">
        <f aca="true">IF(ISERROR(INDIRECT("'"&amp;$O22&amp;"'!"&amp;AR$7,TRUE())),"",INDIRECT("'"&amp;$O22&amp;"'!"&amp;AR$7,TRUE()))</f>
        <v/>
      </c>
      <c r="AS22" s="59" t="str">
        <f aca="true">IF(ISERROR(INDIRECT("'"&amp;$O22&amp;"'!"&amp;AS$7,TRUE())),"",INDIRECT("'"&amp;$O22&amp;"'!"&amp;AS$7,TRUE()))</f>
        <v/>
      </c>
      <c r="AT22" s="59" t="str">
        <f aca="true">IF(ISERROR(INDIRECT("'"&amp;$O22&amp;"'!"&amp;AT$7,TRUE())),"",INDIRECT("'"&amp;$O22&amp;"'!"&amp;AT$7,TRUE()))</f>
        <v/>
      </c>
      <c r="AU22" s="59" t="str">
        <f aca="true">IF(ISERROR(INDIRECT("'"&amp;$O22&amp;"'!"&amp;AU$7,TRUE())),"",INDIRECT("'"&amp;$O22&amp;"'!"&amp;AU$7,TRUE()))</f>
        <v/>
      </c>
      <c r="AV22" s="59" t="str">
        <f aca="true">IF(ISERROR(INDIRECT("'"&amp;$O22&amp;"'!"&amp;AV$7,TRUE())),"",INDIRECT("'"&amp;$O22&amp;"'!"&amp;AV$7,TRUE()))</f>
        <v/>
      </c>
      <c r="AY22" s="59" t="e">
        <f aca="false">$O22</f>
        <v>#REF!</v>
      </c>
      <c r="AZ22" s="59" t="str">
        <f aca="true">IF(ISERROR(INDIRECT("'"&amp;$O22&amp;"'!"&amp;AZ$7,TRUE())),"",INDIRECT("'"&amp;$O22&amp;"'!"&amp;AZ$7,TRUE()))</f>
        <v/>
      </c>
      <c r="BA22" s="59" t="str">
        <f aca="true">IF(ISERROR(INDIRECT("'"&amp;$O22&amp;"'!"&amp;BA$7,TRUE())),"",INDIRECT("'"&amp;$O22&amp;"'!"&amp;BA$7,TRUE()))</f>
        <v/>
      </c>
      <c r="BB22" s="59" t="str">
        <f aca="true">IF(ISERROR(INDIRECT("'"&amp;$O22&amp;"'!"&amp;BB$7,TRUE())),"",INDIRECT("'"&amp;$O22&amp;"'!"&amp;BB$7,TRUE()))</f>
        <v/>
      </c>
      <c r="BC22" s="59" t="str">
        <f aca="true">IF(ISERROR(INDIRECT("'"&amp;$O22&amp;"'!"&amp;BC$7,TRUE())),"",INDIRECT("'"&amp;$O22&amp;"'!"&amp;BC$7,TRUE()))</f>
        <v/>
      </c>
      <c r="BD22" s="59" t="str">
        <f aca="true">IF(ISERROR(INDIRECT("'"&amp;$O22&amp;"'!"&amp;BD$7,TRUE())),"",INDIRECT("'"&amp;$O22&amp;"'!"&amp;BD$7,TRUE()))</f>
        <v/>
      </c>
      <c r="BE22" s="59" t="str">
        <f aca="true">IF(ISERROR(INDIRECT("'"&amp;$O22&amp;"'!"&amp;BE$7,TRUE())),"",INDIRECT("'"&amp;$O22&amp;"'!"&amp;BE$7,TRUE()))</f>
        <v/>
      </c>
    </row>
    <row r="23" customFormat="false" ht="12.75" hidden="false" customHeight="true" outlineLevel="0" collapsed="false">
      <c r="C23" s="56"/>
      <c r="D23" s="67" t="s">
        <v>112</v>
      </c>
      <c r="E23" s="67"/>
      <c r="F23" s="67"/>
      <c r="G23" s="68" t="s">
        <v>113</v>
      </c>
      <c r="H23" s="68" t="s">
        <v>113</v>
      </c>
      <c r="I23" s="69" t="str">
        <f aca="false">IF(SUM('第１年度 （Ｊ500kl未満事業所小計）':'第１年度 （事業所１）'!I23:I23)=0,"",SUM('第１年度 （Ｊ500kl未満事業所小計）':'第１年度 （事業所１）'!I23:I23))</f>
        <v/>
      </c>
      <c r="J23" s="69" t="str">
        <f aca="false">IF(SUM('第１年度 （Ｊ500kl未満事業所小計）':'第１年度 （事業所１）'!J23:J23)=0,"",SUM('第１年度 （Ｊ500kl未満事業所小計）':'第１年度 （事業所１）'!J23:J23))</f>
        <v/>
      </c>
      <c r="K23" s="69" t="str">
        <f aca="false">IF(SUM('第１年度 （Ｊ500kl未満事業所小計）':'第１年度 （事業所１）'!K23:K23)=0,"",SUM('第１年度 （Ｊ500kl未満事業所小計）':'第１年度 （事業所１）'!K23:K23))</f>
        <v/>
      </c>
      <c r="O23" s="59" t="e">
        <f aca="true">RIGHT(CELL("filename",#REF!),LEN(CELL("filename",#REF!))-$Q$5)</f>
        <v>#REF!</v>
      </c>
      <c r="P23" s="59" t="str">
        <f aca="true">IF(ISERROR(INDIRECT("'"&amp;$O23&amp;"'!"&amp;P$7,TRUE())),"",INDIRECT("'"&amp;$O23&amp;"'!"&amp;P$7,TRUE()))</f>
        <v/>
      </c>
      <c r="Q23" s="59" t="str">
        <f aca="true">IF(ISERROR(INDIRECT("'"&amp;$O23&amp;"'!"&amp;Q$7,TRUE())),"",INDIRECT("'"&amp;$O23&amp;"'!"&amp;Q$7,TRUE()))</f>
        <v/>
      </c>
      <c r="R23" s="59" t="str">
        <f aca="true">IF(ISERROR(INDIRECT("'"&amp;$O23&amp;"'!"&amp;R$7,TRUE())),"",INDIRECT("'"&amp;$O23&amp;"'!"&amp;R$7,TRUE()))</f>
        <v/>
      </c>
      <c r="S23" s="59" t="str">
        <f aca="true">IF(ISERROR(INDIRECT("'"&amp;$O23&amp;"'!"&amp;S$7,TRUE())),"",INDIRECT("'"&amp;$O23&amp;"'!"&amp;S$7,TRUE()))</f>
        <v/>
      </c>
      <c r="T23" s="59" t="str">
        <f aca="true">IF(ISERROR(INDIRECT("'"&amp;$O23&amp;"'!"&amp;T$7,TRUE())),"",INDIRECT("'"&amp;$O23&amp;"'!"&amp;T$7,TRUE()))</f>
        <v/>
      </c>
      <c r="U23" s="59" t="str">
        <f aca="true">IF(ISERROR(INDIRECT("'"&amp;$O23&amp;"'!"&amp;U$7,TRUE())),"",INDIRECT("'"&amp;$O23&amp;"'!"&amp;U$7,TRUE()))</f>
        <v/>
      </c>
      <c r="V23" s="59" t="str">
        <f aca="true">IF(ISERROR(INDIRECT("'"&amp;$O23&amp;"'!"&amp;V$7,TRUE())),"",INDIRECT("'"&amp;$O23&amp;"'!"&amp;V$7,TRUE()))</f>
        <v/>
      </c>
      <c r="W23" s="59" t="str">
        <f aca="true">IF(ISERROR(INDIRECT("'"&amp;$O23&amp;"'!"&amp;W$7,TRUE())),"",INDIRECT("'"&amp;$O23&amp;"'!"&amp;W$7,TRUE()))</f>
        <v/>
      </c>
      <c r="X23" s="59" t="str">
        <f aca="true">IF(ISERROR(INDIRECT("'"&amp;$O23&amp;"'!"&amp;X$7,TRUE())),"",INDIRECT("'"&amp;$O23&amp;"'!"&amp;X$7,TRUE()))</f>
        <v/>
      </c>
      <c r="Y23" s="59" t="str">
        <f aca="true">IF(ISERROR(INDIRECT("'"&amp;$O23&amp;"'!"&amp;Y$7,TRUE())),"",INDIRECT("'"&amp;$O23&amp;"'!"&amp;Y$7,TRUE()))</f>
        <v/>
      </c>
      <c r="Z23" s="59" t="str">
        <f aca="true">IF(ISERROR(INDIRECT("'"&amp;$O23&amp;"'!"&amp;Z$7,TRUE())),"",INDIRECT("'"&amp;$O23&amp;"'!"&amp;Z$7,TRUE()))</f>
        <v/>
      </c>
      <c r="AA23" s="59" t="str">
        <f aca="true">IF(ISERROR(INDIRECT("'"&amp;$O23&amp;"'!"&amp;AA$7,TRUE())),"",INDIRECT("'"&amp;$O23&amp;"'!"&amp;AA$7,TRUE()))</f>
        <v/>
      </c>
      <c r="AB23" s="59" t="str">
        <f aca="true">IF(ISERROR(INDIRECT("'"&amp;$O23&amp;"'!"&amp;AB$7,TRUE())),"",INDIRECT("'"&amp;$O23&amp;"'!"&amp;AB$7,TRUE()))</f>
        <v/>
      </c>
      <c r="AC23" s="59" t="str">
        <f aca="true">IF(ISERROR(INDIRECT("'"&amp;$O23&amp;"'!"&amp;AC$7,TRUE())),"",INDIRECT("'"&amp;$O23&amp;"'!"&amp;AC$7,TRUE()))</f>
        <v/>
      </c>
      <c r="AD23" s="59" t="str">
        <f aca="true">IF(ISERROR(INDIRECT("'"&amp;$O23&amp;"'!"&amp;AD$7,TRUE())),"",INDIRECT("'"&amp;$O23&amp;"'!"&amp;AD$7,TRUE()))</f>
        <v/>
      </c>
      <c r="AG23" s="59" t="e">
        <f aca="false">$O23</f>
        <v>#REF!</v>
      </c>
      <c r="AH23" s="59" t="str">
        <f aca="true">IF(ISERROR(INDIRECT("'"&amp;$O23&amp;"'!"&amp;AH$7,TRUE())),"",INDIRECT("'"&amp;$O23&amp;"'!"&amp;AH$7,TRUE()))</f>
        <v/>
      </c>
      <c r="AI23" s="59" t="str">
        <f aca="true">IF(ISERROR(INDIRECT("'"&amp;$O23&amp;"'!"&amp;AI$7,TRUE())),"",INDIRECT("'"&amp;$O23&amp;"'!"&amp;AI$7,TRUE()))</f>
        <v/>
      </c>
      <c r="AJ23" s="59" t="str">
        <f aca="true">IF(ISERROR(INDIRECT("'"&amp;$O23&amp;"'!"&amp;AJ$7,TRUE())),"",INDIRECT("'"&amp;$O23&amp;"'!"&amp;AJ$7,TRUE()))</f>
        <v/>
      </c>
      <c r="AK23" s="59" t="str">
        <f aca="true">IF(ISERROR(INDIRECT("'"&amp;$O23&amp;"'!"&amp;AK$7,TRUE())),"",INDIRECT("'"&amp;$O23&amp;"'!"&amp;AK$7,TRUE()))</f>
        <v/>
      </c>
      <c r="AL23" s="59" t="str">
        <f aca="true">IF(ISERROR(INDIRECT("'"&amp;$O23&amp;"'!"&amp;AL$7,TRUE())),"",INDIRECT("'"&amp;$O23&amp;"'!"&amp;AL$7,TRUE()))</f>
        <v/>
      </c>
      <c r="AM23" s="59" t="str">
        <f aca="true">IF(ISERROR(INDIRECT("'"&amp;$O23&amp;"'!"&amp;AM$7,TRUE())),"",INDIRECT("'"&amp;$O23&amp;"'!"&amp;AM$7,TRUE()))</f>
        <v/>
      </c>
      <c r="AN23" s="59" t="str">
        <f aca="true">IF(ISERROR(INDIRECT("'"&amp;$O23&amp;"'!"&amp;AN$7,TRUE())),"",INDIRECT("'"&amp;$O23&amp;"'!"&amp;AN$7,TRUE()))</f>
        <v/>
      </c>
      <c r="AO23" s="59" t="str">
        <f aca="true">IF(ISERROR(INDIRECT("'"&amp;$O23&amp;"'!"&amp;AO$7,TRUE())),"",INDIRECT("'"&amp;$O23&amp;"'!"&amp;AO$7,TRUE()))</f>
        <v/>
      </c>
      <c r="AP23" s="59" t="str">
        <f aca="true">IF(ISERROR(INDIRECT("'"&amp;$O23&amp;"'!"&amp;AP$7,TRUE())),"",INDIRECT("'"&amp;$O23&amp;"'!"&amp;AP$7,TRUE()))</f>
        <v/>
      </c>
      <c r="AQ23" s="59" t="str">
        <f aca="true">IF(ISERROR(INDIRECT("'"&amp;$O23&amp;"'!"&amp;AQ$7,TRUE())),"",INDIRECT("'"&amp;$O23&amp;"'!"&amp;AQ$7,TRUE()))</f>
        <v/>
      </c>
      <c r="AR23" s="59" t="str">
        <f aca="true">IF(ISERROR(INDIRECT("'"&amp;$O23&amp;"'!"&amp;AR$7,TRUE())),"",INDIRECT("'"&amp;$O23&amp;"'!"&amp;AR$7,TRUE()))</f>
        <v/>
      </c>
      <c r="AS23" s="59" t="str">
        <f aca="true">IF(ISERROR(INDIRECT("'"&amp;$O23&amp;"'!"&amp;AS$7,TRUE())),"",INDIRECT("'"&amp;$O23&amp;"'!"&amp;AS$7,TRUE()))</f>
        <v/>
      </c>
      <c r="AT23" s="59" t="str">
        <f aca="true">IF(ISERROR(INDIRECT("'"&amp;$O23&amp;"'!"&amp;AT$7,TRUE())),"",INDIRECT("'"&amp;$O23&amp;"'!"&amp;AT$7,TRUE()))</f>
        <v/>
      </c>
      <c r="AU23" s="59" t="str">
        <f aca="true">IF(ISERROR(INDIRECT("'"&amp;$O23&amp;"'!"&amp;AU$7,TRUE())),"",INDIRECT("'"&amp;$O23&amp;"'!"&amp;AU$7,TRUE()))</f>
        <v/>
      </c>
      <c r="AV23" s="59" t="str">
        <f aca="true">IF(ISERROR(INDIRECT("'"&amp;$O23&amp;"'!"&amp;AV$7,TRUE())),"",INDIRECT("'"&amp;$O23&amp;"'!"&amp;AV$7,TRUE()))</f>
        <v/>
      </c>
      <c r="AY23" s="59" t="e">
        <f aca="false">$O23</f>
        <v>#REF!</v>
      </c>
      <c r="AZ23" s="59" t="str">
        <f aca="true">IF(ISERROR(INDIRECT("'"&amp;$O23&amp;"'!"&amp;AZ$7,TRUE())),"",INDIRECT("'"&amp;$O23&amp;"'!"&amp;AZ$7,TRUE()))</f>
        <v/>
      </c>
      <c r="BA23" s="59" t="str">
        <f aca="true">IF(ISERROR(INDIRECT("'"&amp;$O23&amp;"'!"&amp;BA$7,TRUE())),"",INDIRECT("'"&amp;$O23&amp;"'!"&amp;BA$7,TRUE()))</f>
        <v/>
      </c>
      <c r="BB23" s="59" t="str">
        <f aca="true">IF(ISERROR(INDIRECT("'"&amp;$O23&amp;"'!"&amp;BB$7,TRUE())),"",INDIRECT("'"&amp;$O23&amp;"'!"&amp;BB$7,TRUE()))</f>
        <v/>
      </c>
      <c r="BC23" s="59" t="str">
        <f aca="true">IF(ISERROR(INDIRECT("'"&amp;$O23&amp;"'!"&amp;BC$7,TRUE())),"",INDIRECT("'"&amp;$O23&amp;"'!"&amp;BC$7,TRUE()))</f>
        <v/>
      </c>
      <c r="BD23" s="59" t="str">
        <f aca="true">IF(ISERROR(INDIRECT("'"&amp;$O23&amp;"'!"&amp;BD$7,TRUE())),"",INDIRECT("'"&amp;$O23&amp;"'!"&amp;BD$7,TRUE()))</f>
        <v/>
      </c>
      <c r="BE23" s="59" t="str">
        <f aca="true">IF(ISERROR(INDIRECT("'"&amp;$O23&amp;"'!"&amp;BE$7,TRUE())),"",INDIRECT("'"&amp;$O23&amp;"'!"&amp;BE$7,TRUE()))</f>
        <v/>
      </c>
    </row>
    <row r="24" customFormat="false" ht="12.75" hidden="false" customHeight="true" outlineLevel="0" collapsed="false">
      <c r="C24" s="56"/>
      <c r="D24" s="67"/>
      <c r="E24" s="67"/>
      <c r="F24" s="67"/>
      <c r="G24" s="70" t="s">
        <v>113</v>
      </c>
      <c r="H24" s="70" t="s">
        <v>113</v>
      </c>
      <c r="I24" s="58" t="str">
        <f aca="false">IF(SUM('第１年度 （Ｊ500kl未満事業所小計）':'第１年度 （事業所１）'!I24:I24)=0,"",SUM('第１年度 （Ｊ500kl未満事業所小計）':'第１年度 （事業所１）'!I24:I24))</f>
        <v/>
      </c>
      <c r="J24" s="58" t="str">
        <f aca="false">IF(SUM('第１年度 （Ｊ500kl未満事業所小計）':'第１年度 （事業所１）'!J24:J24)=0,"",SUM('第１年度 （Ｊ500kl未満事業所小計）':'第１年度 （事業所１）'!J24:J24))</f>
        <v/>
      </c>
      <c r="K24" s="58" t="str">
        <f aca="false">IF(SUM('第１年度 （Ｊ500kl未満事業所小計）':'第１年度 （事業所１）'!K24:K24)=0,"",SUM('第１年度 （Ｊ500kl未満事業所小計）':'第１年度 （事業所１）'!K24:K24))</f>
        <v/>
      </c>
      <c r="O24" s="59" t="e">
        <f aca="true">RIGHT(CELL("filename",#REF!),LEN(CELL("filename",#REF!))-$Q$5)</f>
        <v>#REF!</v>
      </c>
      <c r="P24" s="59" t="str">
        <f aca="true">IF(ISERROR(INDIRECT("'"&amp;$O24&amp;"'!"&amp;P$7,TRUE())),"",INDIRECT("'"&amp;$O24&amp;"'!"&amp;P$7,TRUE()))</f>
        <v/>
      </c>
      <c r="Q24" s="59" t="str">
        <f aca="true">IF(ISERROR(INDIRECT("'"&amp;$O24&amp;"'!"&amp;Q$7,TRUE())),"",INDIRECT("'"&amp;$O24&amp;"'!"&amp;Q$7,TRUE()))</f>
        <v/>
      </c>
      <c r="R24" s="59" t="str">
        <f aca="true">IF(ISERROR(INDIRECT("'"&amp;$O24&amp;"'!"&amp;R$7,TRUE())),"",INDIRECT("'"&amp;$O24&amp;"'!"&amp;R$7,TRUE()))</f>
        <v/>
      </c>
      <c r="S24" s="59" t="str">
        <f aca="true">IF(ISERROR(INDIRECT("'"&amp;$O24&amp;"'!"&amp;S$7,TRUE())),"",INDIRECT("'"&amp;$O24&amp;"'!"&amp;S$7,TRUE()))</f>
        <v/>
      </c>
      <c r="T24" s="59" t="str">
        <f aca="true">IF(ISERROR(INDIRECT("'"&amp;$O24&amp;"'!"&amp;T$7,TRUE())),"",INDIRECT("'"&amp;$O24&amp;"'!"&amp;T$7,TRUE()))</f>
        <v/>
      </c>
      <c r="U24" s="59" t="str">
        <f aca="true">IF(ISERROR(INDIRECT("'"&amp;$O24&amp;"'!"&amp;U$7,TRUE())),"",INDIRECT("'"&amp;$O24&amp;"'!"&amp;U$7,TRUE()))</f>
        <v/>
      </c>
      <c r="V24" s="59" t="str">
        <f aca="true">IF(ISERROR(INDIRECT("'"&amp;$O24&amp;"'!"&amp;V$7,TRUE())),"",INDIRECT("'"&amp;$O24&amp;"'!"&amp;V$7,TRUE()))</f>
        <v/>
      </c>
      <c r="W24" s="59" t="str">
        <f aca="true">IF(ISERROR(INDIRECT("'"&amp;$O24&amp;"'!"&amp;W$7,TRUE())),"",INDIRECT("'"&amp;$O24&amp;"'!"&amp;W$7,TRUE()))</f>
        <v/>
      </c>
      <c r="X24" s="59" t="str">
        <f aca="true">IF(ISERROR(INDIRECT("'"&amp;$O24&amp;"'!"&amp;X$7,TRUE())),"",INDIRECT("'"&amp;$O24&amp;"'!"&amp;X$7,TRUE()))</f>
        <v/>
      </c>
      <c r="Y24" s="59" t="str">
        <f aca="true">IF(ISERROR(INDIRECT("'"&amp;$O24&amp;"'!"&amp;Y$7,TRUE())),"",INDIRECT("'"&amp;$O24&amp;"'!"&amp;Y$7,TRUE()))</f>
        <v/>
      </c>
      <c r="Z24" s="59" t="str">
        <f aca="true">IF(ISERROR(INDIRECT("'"&amp;$O24&amp;"'!"&amp;Z$7,TRUE())),"",INDIRECT("'"&amp;$O24&amp;"'!"&amp;Z$7,TRUE()))</f>
        <v/>
      </c>
      <c r="AA24" s="59" t="str">
        <f aca="true">IF(ISERROR(INDIRECT("'"&amp;$O24&amp;"'!"&amp;AA$7,TRUE())),"",INDIRECT("'"&amp;$O24&amp;"'!"&amp;AA$7,TRUE()))</f>
        <v/>
      </c>
      <c r="AB24" s="59" t="str">
        <f aca="true">IF(ISERROR(INDIRECT("'"&amp;$O24&amp;"'!"&amp;AB$7,TRUE())),"",INDIRECT("'"&amp;$O24&amp;"'!"&amp;AB$7,TRUE()))</f>
        <v/>
      </c>
      <c r="AC24" s="59" t="str">
        <f aca="true">IF(ISERROR(INDIRECT("'"&amp;$O24&amp;"'!"&amp;AC$7,TRUE())),"",INDIRECT("'"&amp;$O24&amp;"'!"&amp;AC$7,TRUE()))</f>
        <v/>
      </c>
      <c r="AD24" s="59" t="str">
        <f aca="true">IF(ISERROR(INDIRECT("'"&amp;$O24&amp;"'!"&amp;AD$7,TRUE())),"",INDIRECT("'"&amp;$O24&amp;"'!"&amp;AD$7,TRUE()))</f>
        <v/>
      </c>
      <c r="AG24" s="59" t="e">
        <f aca="false">$O24</f>
        <v>#REF!</v>
      </c>
      <c r="AH24" s="59" t="str">
        <f aca="true">IF(ISERROR(INDIRECT("'"&amp;$O24&amp;"'!"&amp;AH$7,TRUE())),"",INDIRECT("'"&amp;$O24&amp;"'!"&amp;AH$7,TRUE()))</f>
        <v/>
      </c>
      <c r="AI24" s="59" t="str">
        <f aca="true">IF(ISERROR(INDIRECT("'"&amp;$O24&amp;"'!"&amp;AI$7,TRUE())),"",INDIRECT("'"&amp;$O24&amp;"'!"&amp;AI$7,TRUE()))</f>
        <v/>
      </c>
      <c r="AJ24" s="59" t="str">
        <f aca="true">IF(ISERROR(INDIRECT("'"&amp;$O24&amp;"'!"&amp;AJ$7,TRUE())),"",INDIRECT("'"&amp;$O24&amp;"'!"&amp;AJ$7,TRUE()))</f>
        <v/>
      </c>
      <c r="AK24" s="59" t="str">
        <f aca="true">IF(ISERROR(INDIRECT("'"&amp;$O24&amp;"'!"&amp;AK$7,TRUE())),"",INDIRECT("'"&amp;$O24&amp;"'!"&amp;AK$7,TRUE()))</f>
        <v/>
      </c>
      <c r="AL24" s="59" t="str">
        <f aca="true">IF(ISERROR(INDIRECT("'"&amp;$O24&amp;"'!"&amp;AL$7,TRUE())),"",INDIRECT("'"&amp;$O24&amp;"'!"&amp;AL$7,TRUE()))</f>
        <v/>
      </c>
      <c r="AM24" s="59" t="str">
        <f aca="true">IF(ISERROR(INDIRECT("'"&amp;$O24&amp;"'!"&amp;AM$7,TRUE())),"",INDIRECT("'"&amp;$O24&amp;"'!"&amp;AM$7,TRUE()))</f>
        <v/>
      </c>
      <c r="AN24" s="59" t="str">
        <f aca="true">IF(ISERROR(INDIRECT("'"&amp;$O24&amp;"'!"&amp;AN$7,TRUE())),"",INDIRECT("'"&amp;$O24&amp;"'!"&amp;AN$7,TRUE()))</f>
        <v/>
      </c>
      <c r="AO24" s="59" t="str">
        <f aca="true">IF(ISERROR(INDIRECT("'"&amp;$O24&amp;"'!"&amp;AO$7,TRUE())),"",INDIRECT("'"&amp;$O24&amp;"'!"&amp;AO$7,TRUE()))</f>
        <v/>
      </c>
      <c r="AP24" s="59" t="str">
        <f aca="true">IF(ISERROR(INDIRECT("'"&amp;$O24&amp;"'!"&amp;AP$7,TRUE())),"",INDIRECT("'"&amp;$O24&amp;"'!"&amp;AP$7,TRUE()))</f>
        <v/>
      </c>
      <c r="AQ24" s="59" t="str">
        <f aca="true">IF(ISERROR(INDIRECT("'"&amp;$O24&amp;"'!"&amp;AQ$7,TRUE())),"",INDIRECT("'"&amp;$O24&amp;"'!"&amp;AQ$7,TRUE()))</f>
        <v/>
      </c>
      <c r="AR24" s="59" t="str">
        <f aca="true">IF(ISERROR(INDIRECT("'"&amp;$O24&amp;"'!"&amp;AR$7,TRUE())),"",INDIRECT("'"&amp;$O24&amp;"'!"&amp;AR$7,TRUE()))</f>
        <v/>
      </c>
      <c r="AS24" s="59" t="str">
        <f aca="true">IF(ISERROR(INDIRECT("'"&amp;$O24&amp;"'!"&amp;AS$7,TRUE())),"",INDIRECT("'"&amp;$O24&amp;"'!"&amp;AS$7,TRUE()))</f>
        <v/>
      </c>
      <c r="AT24" s="59" t="str">
        <f aca="true">IF(ISERROR(INDIRECT("'"&amp;$O24&amp;"'!"&amp;AT$7,TRUE())),"",INDIRECT("'"&amp;$O24&amp;"'!"&amp;AT$7,TRUE()))</f>
        <v/>
      </c>
      <c r="AU24" s="59" t="str">
        <f aca="true">IF(ISERROR(INDIRECT("'"&amp;$O24&amp;"'!"&amp;AU$7,TRUE())),"",INDIRECT("'"&amp;$O24&amp;"'!"&amp;AU$7,TRUE()))</f>
        <v/>
      </c>
      <c r="AV24" s="59" t="str">
        <f aca="true">IF(ISERROR(INDIRECT("'"&amp;$O24&amp;"'!"&amp;AV$7,TRUE())),"",INDIRECT("'"&amp;$O24&amp;"'!"&amp;AV$7,TRUE()))</f>
        <v/>
      </c>
      <c r="AY24" s="59" t="e">
        <f aca="false">$O24</f>
        <v>#REF!</v>
      </c>
      <c r="AZ24" s="59" t="str">
        <f aca="true">IF(ISERROR(INDIRECT("'"&amp;$O24&amp;"'!"&amp;AZ$7,TRUE())),"",INDIRECT("'"&amp;$O24&amp;"'!"&amp;AZ$7,TRUE()))</f>
        <v/>
      </c>
      <c r="BA24" s="59" t="str">
        <f aca="true">IF(ISERROR(INDIRECT("'"&amp;$O24&amp;"'!"&amp;BA$7,TRUE())),"",INDIRECT("'"&amp;$O24&amp;"'!"&amp;BA$7,TRUE()))</f>
        <v/>
      </c>
      <c r="BB24" s="59" t="str">
        <f aca="true">IF(ISERROR(INDIRECT("'"&amp;$O24&amp;"'!"&amp;BB$7,TRUE())),"",INDIRECT("'"&amp;$O24&amp;"'!"&amp;BB$7,TRUE()))</f>
        <v/>
      </c>
      <c r="BC24" s="59" t="str">
        <f aca="true">IF(ISERROR(INDIRECT("'"&amp;$O24&amp;"'!"&amp;BC$7,TRUE())),"",INDIRECT("'"&amp;$O24&amp;"'!"&amp;BC$7,TRUE()))</f>
        <v/>
      </c>
      <c r="BD24" s="59" t="str">
        <f aca="true">IF(ISERROR(INDIRECT("'"&amp;$O24&amp;"'!"&amp;BD$7,TRUE())),"",INDIRECT("'"&amp;$O24&amp;"'!"&amp;BD$7,TRUE()))</f>
        <v/>
      </c>
      <c r="BE24" s="59" t="str">
        <f aca="true">IF(ISERROR(INDIRECT("'"&amp;$O24&amp;"'!"&amp;BE$7,TRUE())),"",INDIRECT("'"&amp;$O24&amp;"'!"&amp;BE$7,TRUE()))</f>
        <v/>
      </c>
    </row>
    <row r="25" customFormat="false" ht="12.75" hidden="false" customHeight="true" outlineLevel="0" collapsed="false">
      <c r="C25" s="56"/>
      <c r="D25" s="67"/>
      <c r="E25" s="67"/>
      <c r="F25" s="67"/>
      <c r="G25" s="70" t="s">
        <v>113</v>
      </c>
      <c r="H25" s="70" t="s">
        <v>113</v>
      </c>
      <c r="I25" s="58" t="str">
        <f aca="false">IF(SUM('第１年度 （Ｊ500kl未満事業所小計）':'第１年度 （事業所１）'!I25:I25)=0,"",SUM('第１年度 （Ｊ500kl未満事業所小計）':'第１年度 （事業所１）'!I25:I25))</f>
        <v/>
      </c>
      <c r="J25" s="58" t="str">
        <f aca="false">IF(SUM('第１年度 （Ｊ500kl未満事業所小計）':'第１年度 （事業所１）'!J25:J25)=0,"",SUM('第１年度 （Ｊ500kl未満事業所小計）':'第１年度 （事業所１）'!J25:J25))</f>
        <v/>
      </c>
      <c r="K25" s="58" t="str">
        <f aca="false">IF(SUM('第１年度 （Ｊ500kl未満事業所小計）':'第１年度 （事業所１）'!K25:K25)=0,"",SUM('第１年度 （Ｊ500kl未満事業所小計）':'第１年度 （事業所１）'!K25:K25))</f>
        <v/>
      </c>
      <c r="P25" s="71" t="s">
        <v>114</v>
      </c>
      <c r="Q25" s="71" t="s">
        <v>115</v>
      </c>
      <c r="R25" s="71"/>
      <c r="S25" s="71"/>
      <c r="AB25" s="72"/>
      <c r="AC25" s="72"/>
      <c r="AH25" s="71" t="s">
        <v>114</v>
      </c>
      <c r="AI25" s="71" t="s">
        <v>115</v>
      </c>
      <c r="AJ25" s="71"/>
      <c r="AK25" s="71"/>
      <c r="AT25" s="72"/>
      <c r="AU25" s="72"/>
      <c r="AZ25" s="71"/>
      <c r="BA25" s="71"/>
    </row>
    <row r="26" customFormat="false" ht="12.75" hidden="false" customHeight="true" outlineLevel="0" collapsed="false">
      <c r="C26" s="56"/>
      <c r="D26" s="73" t="s">
        <v>116</v>
      </c>
      <c r="E26" s="73"/>
      <c r="F26" s="73"/>
      <c r="G26" s="73"/>
      <c r="H26" s="49" t="s">
        <v>117</v>
      </c>
      <c r="I26" s="49" t="s">
        <v>117</v>
      </c>
      <c r="J26" s="58" t="n">
        <f aca="false">IF(SUM(J8:J25)=0,"",SUM(J8:J25))</f>
        <v>2173.005</v>
      </c>
      <c r="K26" s="58" t="n">
        <f aca="false">IF(SUM(K8:K25)=0,"",SUM(K8:K25))</f>
        <v>4408.8769</v>
      </c>
      <c r="N26" s="44" t="n">
        <v>1</v>
      </c>
      <c r="O26" s="74" t="s">
        <v>118</v>
      </c>
      <c r="P26" s="54" t="str">
        <f aca="false">IF(COUNTIF($P$8:$T$24,O26)=0,"",N26)</f>
        <v/>
      </c>
      <c r="Q26" s="54" t="str">
        <f aca="false">IF(COUNTIF($U$8:$Y$24,O26)=0,"",N26)</f>
        <v/>
      </c>
      <c r="R26" s="75"/>
      <c r="S26" s="75"/>
      <c r="Z26" s="54" t="str">
        <f aca="false">IF(OR(Z8=0,Z8=""),"",IF(COUNTIF($Z$8:Z8,Z8)=1,Z8,""))</f>
        <v/>
      </c>
      <c r="AA26" s="54" t="str">
        <f aca="false">IF(OR(AA8=0,AA8=""),"",IF(COUNTIF($Z$8:AA8,AA8)=1,AA8,""))</f>
        <v/>
      </c>
      <c r="AB26" s="54" t="str">
        <f aca="false">IF(OR(AB8=0,AB8=""),"",IF(COUNTIF($Z$8:AB8,AB8)=1,AB8,""))</f>
        <v/>
      </c>
      <c r="AC26" s="54" t="str">
        <f aca="false">IF(OR(AC8=0,AC8=""),"",IF(COUNTIF($Z$8:AC8,AC8)=1,AC8,""))</f>
        <v/>
      </c>
      <c r="AD26" s="54" t="str">
        <f aca="false">IF(OR(AD8=0,AD8=""),"",IF(COUNTIF($Z$8:AD8,AD8)=1,AD8,""))</f>
        <v/>
      </c>
      <c r="AE26" s="54" t="str">
        <f aca="false">IF(Z26="","",Z26)&amp;IF(AA26="",""," "&amp;AA26)&amp;IF(AB26="",""," "&amp;AB26)&amp;IF(AC26="",""," "&amp;AC26)&amp;IF(AD26="",""," "&amp;AD26)</f>
        <v/>
      </c>
      <c r="AF26" s="44" t="n">
        <v>1</v>
      </c>
      <c r="AG26" s="76" t="s">
        <v>119</v>
      </c>
      <c r="AH26" s="54" t="str">
        <f aca="false">IF(COUNTIF($AH$8:$AL$24,AG26)=0,"",AF26)</f>
        <v/>
      </c>
      <c r="AI26" s="54" t="str">
        <f aca="false">IF(COUNTIF($AM$8:$AQ$24,AG26)=0,"",AF26)</f>
        <v/>
      </c>
      <c r="AJ26" s="75"/>
      <c r="AK26" s="75"/>
      <c r="AR26" s="54" t="str">
        <f aca="false">IF(OR(AR8=0,AR8=""),"",IF(COUNTIF($Z$8:AR8,AR8)=1,AR8,""))</f>
        <v/>
      </c>
      <c r="AS26" s="54" t="str">
        <f aca="false">IF(OR(AS8=0,AS8=""),"",IF(COUNTIF($Z$8:AS8,AS8)=1,AS8,""))</f>
        <v/>
      </c>
      <c r="AT26" s="54" t="str">
        <f aca="false">IF(OR(AT8=0,AT8=""),"",IF(COUNTIF($Z$8:AT8,AT8)=1,AT8,""))</f>
        <v/>
      </c>
      <c r="AU26" s="54" t="str">
        <f aca="false">IF(OR(AU8=0,AU8=""),"",IF(COUNTIF($Z$8:AU8,AU8)=1,AU8,""))</f>
        <v/>
      </c>
      <c r="AV26" s="54" t="str">
        <f aca="false">IF(OR(AV8=0,AV8=""),"",IF(COUNTIF($Z$8:AV8,AV8)=1,AV8,""))</f>
        <v/>
      </c>
      <c r="AW26" s="54" t="str">
        <f aca="false">IF(AR26="","",AR26)&amp;IF(AS26="",""," "&amp;AS26)&amp;IF(AT26="",""," "&amp;AT26)&amp;IF(AU26="",""," "&amp;AU26)&amp;IF(AV26="",""," "&amp;AV26)</f>
        <v/>
      </c>
      <c r="AY26" s="44" t="n">
        <v>1</v>
      </c>
      <c r="AZ26" s="76" t="s">
        <v>120</v>
      </c>
      <c r="BA26" s="54" t="str">
        <f aca="false">IF(COUNTIF($AZ$8:$BB$24,AZ26)=0,"",AY26)</f>
        <v/>
      </c>
      <c r="BC26" s="44" t="n">
        <v>1</v>
      </c>
      <c r="BD26" s="77" t="s">
        <v>121</v>
      </c>
      <c r="BE26" s="54" t="str">
        <f aca="false">IF(COUNTIF($BC$8:$BE$24,BD26)=0,"",BC26)</f>
        <v/>
      </c>
    </row>
    <row r="27" customFormat="false" ht="12.75" hidden="false" customHeight="true" outlineLevel="0" collapsed="false">
      <c r="C27" s="56"/>
      <c r="D27" s="49" t="s">
        <v>122</v>
      </c>
      <c r="E27" s="49"/>
      <c r="F27" s="49"/>
      <c r="G27" s="49"/>
      <c r="H27" s="78"/>
      <c r="I27" s="78"/>
      <c r="J27" s="78"/>
      <c r="K27" s="78"/>
      <c r="N27" s="44" t="n">
        <v>2</v>
      </c>
      <c r="O27" s="74" t="s">
        <v>123</v>
      </c>
      <c r="P27" s="54" t="str">
        <f aca="false">IF(COUNTIF($P$8:$T$24,O27)=0,"",N27)</f>
        <v/>
      </c>
      <c r="Q27" s="54" t="str">
        <f aca="false">IF(COUNTIF($U$8:$Y$24,O27)=0,"",N27)</f>
        <v/>
      </c>
      <c r="R27" s="75"/>
      <c r="S27" s="75"/>
      <c r="Z27" s="54" t="str">
        <f aca="false">IF(OR(Z9=0,Z9=""),"",IF(COUNTIF($Z$8:Z9,Z9)=1,Z9,""))</f>
        <v/>
      </c>
      <c r="AA27" s="54" t="str">
        <f aca="false">IF(OR(AA9=0,AA9=""),"",IF(COUNTIF($Z$8:AA9,AA9)=1,AA9,""))</f>
        <v/>
      </c>
      <c r="AB27" s="54" t="str">
        <f aca="false">IF(OR(AB9=0,AB9=""),"",IF(COUNTIF($Z$8:AB9,AB9)=1,AB9,""))</f>
        <v/>
      </c>
      <c r="AC27" s="54" t="str">
        <f aca="false">IF(OR(AC9=0,AC9=""),"",IF(COUNTIF($Z$8:AC9,AC9)=1,AC9,""))</f>
        <v/>
      </c>
      <c r="AD27" s="54" t="str">
        <f aca="false">IF(OR(AD9=0,AD9=""),"",IF(COUNTIF($Z$8:AD9,AD9)=1,AD9,""))</f>
        <v/>
      </c>
      <c r="AE27" s="54" t="str">
        <f aca="false">IF(Z27="","",Z27)&amp;IF(AA27="",""," "&amp;AA27)&amp;IF(AB27="",""," "&amp;AB27)&amp;IF(AC27="",""," "&amp;AC27)&amp;IF(AD27="",""," "&amp;AD27)</f>
        <v/>
      </c>
      <c r="AF27" s="44" t="n">
        <v>2</v>
      </c>
      <c r="AG27" s="74" t="s">
        <v>124</v>
      </c>
      <c r="AH27" s="54" t="str">
        <f aca="false">IF(COUNTIF($AH$8:$AL$24,AG27)=0,"",AF27)</f>
        <v/>
      </c>
      <c r="AI27" s="54" t="str">
        <f aca="false">IF(COUNTIF($AM$8:$AQ$24,AG27)=0,"",AF27)</f>
        <v/>
      </c>
      <c r="AJ27" s="75"/>
      <c r="AK27" s="75"/>
      <c r="AR27" s="54" t="str">
        <f aca="false">IF(OR(AR9=0,AR9=""),"",IF(COUNTIF($Z$8:AR9,AR9)=1,AR9,""))</f>
        <v/>
      </c>
      <c r="AS27" s="54" t="str">
        <f aca="false">IF(OR(AS9=0,AS9=""),"",IF(COUNTIF($Z$8:AS9,AS9)=1,AS9,""))</f>
        <v/>
      </c>
      <c r="AT27" s="54" t="str">
        <f aca="false">IF(OR(AT9=0,AT9=""),"",IF(COUNTIF($Z$8:AT9,AT9)=1,AT9,""))</f>
        <v/>
      </c>
      <c r="AU27" s="54" t="str">
        <f aca="false">IF(OR(AU9=0,AU9=""),"",IF(COUNTIF($Z$8:AU9,AU9)=1,AU9,""))</f>
        <v/>
      </c>
      <c r="AV27" s="54" t="str">
        <f aca="false">IF(OR(AV9=0,AV9=""),"",IF(COUNTIF($Z$8:AV9,AV9)=1,AV9,""))</f>
        <v/>
      </c>
      <c r="AW27" s="54" t="str">
        <f aca="false">IF(AR27="","",AR27)&amp;IF(AS27="",""," "&amp;AS27)&amp;IF(AT27="",""," "&amp;AT27)&amp;IF(AU27="",""," "&amp;AU27)&amp;IF(AV27="",""," "&amp;AV27)</f>
        <v/>
      </c>
      <c r="AY27" s="44" t="n">
        <v>2</v>
      </c>
      <c r="AZ27" s="76" t="s">
        <v>125</v>
      </c>
      <c r="BA27" s="54" t="str">
        <f aca="false">IF(COUNTIF($AZ$8:$BB$24,AZ27)=0,"",AY27)</f>
        <v/>
      </c>
      <c r="BC27" s="44" t="n">
        <v>2</v>
      </c>
      <c r="BD27" s="77" t="s">
        <v>126</v>
      </c>
      <c r="BE27" s="54" t="str">
        <f aca="false">IF(COUNTIF($BC$8:$BE$24,BD27)=0,"",BC27)</f>
        <v/>
      </c>
    </row>
    <row r="28" customFormat="false" ht="12.75" hidden="false" customHeight="true" outlineLevel="0" collapsed="false">
      <c r="C28" s="56"/>
      <c r="D28" s="61" t="s">
        <v>127</v>
      </c>
      <c r="E28" s="61"/>
      <c r="F28" s="61"/>
      <c r="G28" s="61"/>
      <c r="H28" s="49" t="s">
        <v>110</v>
      </c>
      <c r="I28" s="79" t="str">
        <f aca="false">IF(SUM('第１年度 （Ｊ500kl未満事業所小計）':'第１年度 （事業所１）'!I28:I28)=0,"",SUM('第１年度 （Ｊ500kl未満事業所小計）':'第１年度 （事業所１）'!I28:I28))</f>
        <v/>
      </c>
      <c r="J28" s="49" t="s">
        <v>117</v>
      </c>
      <c r="K28" s="49" t="s">
        <v>117</v>
      </c>
      <c r="N28" s="44" t="n">
        <v>3</v>
      </c>
      <c r="O28" s="74" t="s">
        <v>128</v>
      </c>
      <c r="P28" s="54" t="str">
        <f aca="false">IF(COUNTIF($P$8:$T$24,O28)=0,"",N28)</f>
        <v/>
      </c>
      <c r="Q28" s="54" t="str">
        <f aca="false">IF(COUNTIF($U$8:$Y$24,O28)=0,"",N28)</f>
        <v/>
      </c>
      <c r="R28" s="75"/>
      <c r="S28" s="75"/>
      <c r="Z28" s="54" t="str">
        <f aca="false">IF(OR(Z10=0,Z10=""),"",IF(COUNTIF($Z$8:Z10,Z10)=1,Z10,""))</f>
        <v/>
      </c>
      <c r="AA28" s="54" t="str">
        <f aca="false">IF(OR(AA10=0,AA10=""),"",IF(COUNTIF($Z$8:AA10,AA10)=1,AA10,""))</f>
        <v/>
      </c>
      <c r="AB28" s="54" t="str">
        <f aca="false">IF(OR(AB10=0,AB10=""),"",IF(COUNTIF($Z$8:AB10,AB10)=1,AB10,""))</f>
        <v/>
      </c>
      <c r="AC28" s="54" t="str">
        <f aca="false">IF(OR(AC10=0,AC10=""),"",IF(COUNTIF($Z$8:AC10,AC10)=1,AC10,""))</f>
        <v/>
      </c>
      <c r="AD28" s="54" t="str">
        <f aca="false">IF(OR(AD10=0,AD10=""),"",IF(COUNTIF($Z$8:AD10,AD10)=1,AD10,""))</f>
        <v/>
      </c>
      <c r="AE28" s="54" t="str">
        <f aca="false">IF(Z28="","",Z28)&amp;IF(AA28="",""," "&amp;AA28)&amp;IF(AB28="",""," "&amp;AB28)&amp;IF(AC28="",""," "&amp;AC28)&amp;IF(AD28="",""," "&amp;AD28)</f>
        <v/>
      </c>
      <c r="AF28" s="44" t="n">
        <v>3</v>
      </c>
      <c r="AG28" s="74" t="s">
        <v>129</v>
      </c>
      <c r="AH28" s="54" t="str">
        <f aca="false">IF(COUNTIF($AH$8:$AL$24,AG28)=0,"",AF28)</f>
        <v/>
      </c>
      <c r="AI28" s="54" t="str">
        <f aca="false">IF(COUNTIF($AM$8:$AQ$24,AG28)=0,"",AF28)</f>
        <v/>
      </c>
      <c r="AJ28" s="75"/>
      <c r="AK28" s="75"/>
      <c r="AR28" s="54" t="str">
        <f aca="false">IF(OR(AR10=0,AR10=""),"",IF(COUNTIF($Z$8:AR10,AR10)=1,AR10,""))</f>
        <v/>
      </c>
      <c r="AS28" s="54" t="str">
        <f aca="false">IF(OR(AS10=0,AS10=""),"",IF(COUNTIF($Z$8:AS10,AS10)=1,AS10,""))</f>
        <v/>
      </c>
      <c r="AT28" s="54" t="str">
        <f aca="false">IF(OR(AT10=0,AT10=""),"",IF(COUNTIF($Z$8:AT10,AT10)=1,AT10,""))</f>
        <v/>
      </c>
      <c r="AU28" s="54" t="str">
        <f aca="false">IF(OR(AU10=0,AU10=""),"",IF(COUNTIF($Z$8:AU10,AU10)=1,AU10,""))</f>
        <v/>
      </c>
      <c r="AV28" s="54" t="str">
        <f aca="false">IF(OR(AV10=0,AV10=""),"",IF(COUNTIF($Z$8:AV10,AV10)=1,AV10,""))</f>
        <v/>
      </c>
      <c r="AW28" s="54" t="str">
        <f aca="false">IF(AR28="","",AR28)&amp;IF(AS28="",""," "&amp;AS28)&amp;IF(AT28="",""," "&amp;AT28)&amp;IF(AU28="",""," "&amp;AU28)&amp;IF(AV28="",""," "&amp;AV28)</f>
        <v/>
      </c>
      <c r="AY28" s="44" t="n">
        <v>3</v>
      </c>
      <c r="AZ28" s="76" t="s">
        <v>130</v>
      </c>
      <c r="BA28" s="54" t="str">
        <f aca="false">IF(COUNTIF($AZ$8:$BB$24,AZ28)=0,"",AY28)</f>
        <v/>
      </c>
      <c r="BC28" s="44" t="n">
        <v>3</v>
      </c>
      <c r="BD28" s="77" t="s">
        <v>131</v>
      </c>
      <c r="BE28" s="54" t="str">
        <f aca="false">IF(COUNTIF($BC$8:$BE$24,BD28)=0,"",BC28)</f>
        <v/>
      </c>
    </row>
    <row r="29" customFormat="false" ht="27" hidden="false" customHeight="true" outlineLevel="0" collapsed="false">
      <c r="C29" s="56" t="s">
        <v>13</v>
      </c>
      <c r="D29" s="49" t="s">
        <v>132</v>
      </c>
      <c r="E29" s="49"/>
      <c r="F29" s="49"/>
      <c r="G29" s="49"/>
      <c r="H29" s="49" t="s">
        <v>53</v>
      </c>
      <c r="I29" s="49" t="s">
        <v>54</v>
      </c>
      <c r="J29" s="50" t="s">
        <v>55</v>
      </c>
      <c r="K29" s="50" t="s">
        <v>56</v>
      </c>
      <c r="N29" s="44" t="n">
        <v>4</v>
      </c>
      <c r="O29" s="74" t="s">
        <v>133</v>
      </c>
      <c r="P29" s="54" t="str">
        <f aca="false">IF(COUNTIF($P$8:$T$24,O29)=0,"",N29)</f>
        <v/>
      </c>
      <c r="Q29" s="54" t="str">
        <f aca="false">IF(COUNTIF($U$8:$Y$24,O29)=0,"",N29)</f>
        <v/>
      </c>
      <c r="R29" s="75"/>
      <c r="S29" s="75"/>
      <c r="Z29" s="54" t="str">
        <f aca="false">IF(OR(Z11=0,Z11=""),"",IF(COUNTIF($Z$8:Z11,Z11)=1,Z11,""))</f>
        <v/>
      </c>
      <c r="AA29" s="54" t="str">
        <f aca="false">IF(OR(AA11=0,AA11=""),"",IF(COUNTIF($Z$8:AA11,AA11)=1,AA11,""))</f>
        <v/>
      </c>
      <c r="AB29" s="54" t="str">
        <f aca="false">IF(OR(AB11=0,AB11=""),"",IF(COUNTIF($Z$8:AB11,AB11)=1,AB11,""))</f>
        <v/>
      </c>
      <c r="AC29" s="54" t="str">
        <f aca="false">IF(OR(AC11=0,AC11=""),"",IF(COUNTIF($Z$8:AC11,AC11)=1,AC11,""))</f>
        <v/>
      </c>
      <c r="AD29" s="54" t="str">
        <f aca="false">IF(OR(AD11=0,AD11=""),"",IF(COUNTIF($Z$8:AD11,AD11)=1,AD11,""))</f>
        <v/>
      </c>
      <c r="AE29" s="54" t="str">
        <f aca="false">IF(Z29="","",Z29)&amp;IF(AA29="",""," "&amp;AA29)&amp;IF(AB29="",""," "&amp;AB29)&amp;IF(AC29="",""," "&amp;AC29)&amp;IF(AD29="",""," "&amp;AD29)</f>
        <v/>
      </c>
      <c r="AF29" s="44" t="n">
        <v>4</v>
      </c>
      <c r="AG29" s="74" t="s">
        <v>134</v>
      </c>
      <c r="AH29" s="54" t="str">
        <f aca="false">IF(COUNTIF($AH$8:$AL$24,AG29)=0,"",AF29)</f>
        <v/>
      </c>
      <c r="AI29" s="54" t="str">
        <f aca="false">IF(COUNTIF($AM$8:$AQ$24,AG29)=0,"",AF29)</f>
        <v/>
      </c>
      <c r="AJ29" s="75"/>
      <c r="AK29" s="75"/>
      <c r="AR29" s="54" t="str">
        <f aca="false">IF(OR(AR11=0,AR11=""),"",IF(COUNTIF($Z$8:AR11,AR11)=1,AR11,""))</f>
        <v/>
      </c>
      <c r="AS29" s="54" t="str">
        <f aca="false">IF(OR(AS11=0,AS11=""),"",IF(COUNTIF($Z$8:AS11,AS11)=1,AS11,""))</f>
        <v/>
      </c>
      <c r="AT29" s="54" t="str">
        <f aca="false">IF(OR(AT11=0,AT11=""),"",IF(COUNTIF($Z$8:AT11,AT11)=1,AT11,""))</f>
        <v/>
      </c>
      <c r="AU29" s="54" t="str">
        <f aca="false">IF(OR(AU11=0,AU11=""),"",IF(COUNTIF($Z$8:AU11,AU11)=1,AU11,""))</f>
        <v/>
      </c>
      <c r="AV29" s="54" t="str">
        <f aca="false">IF(OR(AV11=0,AV11=""),"",IF(COUNTIF($Z$8:AV11,AV11)=1,AV11,""))</f>
        <v/>
      </c>
      <c r="AW29" s="54" t="str">
        <f aca="false">IF(AR29="","",AR29)&amp;IF(AS29="",""," "&amp;AS29)&amp;IF(AT29="",""," "&amp;AT29)&amp;IF(AU29="",""," "&amp;AU29)&amp;IF(AV29="",""," "&amp;AV29)</f>
        <v/>
      </c>
      <c r="AY29" s="44" t="n">
        <v>4</v>
      </c>
      <c r="AZ29" s="74" t="s">
        <v>135</v>
      </c>
      <c r="BA29" s="54" t="str">
        <f aca="false">IF(COUNTIF($AZ$8:$BB$24,AZ29)=0,"",AY29)</f>
        <v/>
      </c>
      <c r="BC29" s="44" t="n">
        <v>4</v>
      </c>
      <c r="BD29" s="77" t="s">
        <v>136</v>
      </c>
      <c r="BE29" s="54" t="str">
        <f aca="false">IF(COUNTIF($BC$8:$BE$24,BD29)=0,"",BC29)</f>
        <v/>
      </c>
    </row>
    <row r="30" customFormat="false" ht="12.75" hidden="false" customHeight="true" outlineLevel="0" collapsed="false">
      <c r="C30" s="56"/>
      <c r="D30" s="49" t="s">
        <v>93</v>
      </c>
      <c r="E30" s="49"/>
      <c r="F30" s="49"/>
      <c r="G30" s="49"/>
      <c r="H30" s="49" t="s">
        <v>94</v>
      </c>
      <c r="I30" s="69" t="str">
        <f aca="false">IF(SUM('第１年度 （Ｊ500kl未満事業所小計）':'第１年度 （事業所１）'!I30:I30)=0,"",SUM('第１年度 （Ｊ500kl未満事業所小計）':'第１年度 （事業所１）'!I30:I30))</f>
        <v/>
      </c>
      <c r="J30" s="58" t="str">
        <f aca="false">IF($I30="","",$I30*係数!$D$8*0.0258)</f>
        <v/>
      </c>
      <c r="K30" s="58" t="str">
        <f aca="false">IF($I30="","",$I30*係数!$D$8*係数!$F$8*44/12)</f>
        <v/>
      </c>
      <c r="N30" s="44" t="n">
        <v>5</v>
      </c>
      <c r="O30" s="74" t="s">
        <v>137</v>
      </c>
      <c r="P30" s="54" t="str">
        <f aca="false">IF(COUNTIF($P$8:$T$24,O30)=0,"",N30)</f>
        <v/>
      </c>
      <c r="Q30" s="54" t="str">
        <f aca="false">IF(COUNTIF($U$8:$Y$24,O30)=0,"",N30)</f>
        <v/>
      </c>
      <c r="R30" s="75"/>
      <c r="S30" s="75"/>
      <c r="Z30" s="54" t="str">
        <f aca="false">IF(OR(Z12=0,Z12=""),"",IF(COUNTIF($Z$8:Z12,Z12)=1,Z12,""))</f>
        <v/>
      </c>
      <c r="AA30" s="54" t="str">
        <f aca="false">IF(OR(AA12=0,AA12=""),"",IF(COUNTIF($Z$8:AA12,AA12)=1,AA12,""))</f>
        <v/>
      </c>
      <c r="AB30" s="54" t="str">
        <f aca="false">IF(OR(AB12=0,AB12=""),"",IF(COUNTIF($Z$8:AB12,AB12)=1,AB12,""))</f>
        <v/>
      </c>
      <c r="AC30" s="54" t="str">
        <f aca="false">IF(OR(AC12=0,AC12=""),"",IF(COUNTIF($Z$8:AC12,AC12)=1,AC12,""))</f>
        <v/>
      </c>
      <c r="AD30" s="54" t="str">
        <f aca="false">IF(OR(AD12=0,AD12=""),"",IF(COUNTIF($Z$8:AD12,AD12)=1,AD12,""))</f>
        <v/>
      </c>
      <c r="AE30" s="54" t="str">
        <f aca="false">IF(Z30="","",Z30)&amp;IF(AA30="",""," "&amp;AA30)&amp;IF(AB30="",""," "&amp;AB30)&amp;IF(AC30="",""," "&amp;AC30)&amp;IF(AD30="",""," "&amp;AD30)</f>
        <v/>
      </c>
      <c r="AF30" s="44" t="n">
        <v>5</v>
      </c>
      <c r="AG30" s="76" t="s">
        <v>138</v>
      </c>
      <c r="AH30" s="54" t="str">
        <f aca="false">IF(COUNTIF($AH$8:$AL$24,AG30)=0,"",AF30)</f>
        <v/>
      </c>
      <c r="AI30" s="54" t="str">
        <f aca="false">IF(COUNTIF($AM$8:$AQ$24,AG30)=0,"",AF30)</f>
        <v/>
      </c>
      <c r="AJ30" s="75"/>
      <c r="AK30" s="75"/>
      <c r="AR30" s="54" t="str">
        <f aca="false">IF(OR(AR12=0,AR12=""),"",IF(COUNTIF($Z$8:AR12,AR12)=1,AR12,""))</f>
        <v/>
      </c>
      <c r="AS30" s="54" t="str">
        <f aca="false">IF(OR(AS12=0,AS12=""),"",IF(COUNTIF($Z$8:AS12,AS12)=1,AS12,""))</f>
        <v/>
      </c>
      <c r="AT30" s="54" t="str">
        <f aca="false">IF(OR(AT12=0,AT12=""),"",IF(COUNTIF($Z$8:AT12,AT12)=1,AT12,""))</f>
        <v/>
      </c>
      <c r="AU30" s="54" t="str">
        <f aca="false">IF(OR(AU12=0,AU12=""),"",IF(COUNTIF($Z$8:AU12,AU12)=1,AU12,""))</f>
        <v/>
      </c>
      <c r="AV30" s="54" t="str">
        <f aca="false">IF(OR(AV12=0,AV12=""),"",IF(COUNTIF($Z$8:AV12,AV12)=1,AV12,""))</f>
        <v/>
      </c>
      <c r="AW30" s="54" t="str">
        <f aca="false">IF(AR30="","",AR30)&amp;IF(AS30="",""," "&amp;AS30)&amp;IF(AT30="",""," "&amp;AT30)&amp;IF(AU30="",""," "&amp;AU30)&amp;IF(AV30="",""," "&amp;AV30)</f>
        <v/>
      </c>
      <c r="AY30" s="44" t="n">
        <v>5</v>
      </c>
      <c r="AZ30" s="76" t="s">
        <v>139</v>
      </c>
      <c r="BA30" s="54" t="str">
        <f aca="false">IF(COUNTIF($AZ$8:$BB$24,AZ30)=0,"",AY30)</f>
        <v/>
      </c>
      <c r="BC30" s="44" t="n">
        <v>5</v>
      </c>
      <c r="BD30" s="77" t="s">
        <v>140</v>
      </c>
      <c r="BE30" s="54" t="str">
        <f aca="false">IF(COUNTIF($BC$8:$BE$24,BD30)=0,"",BC30)</f>
        <v/>
      </c>
    </row>
    <row r="31" customFormat="false" ht="12.75" hidden="false" customHeight="true" outlineLevel="0" collapsed="false">
      <c r="C31" s="56"/>
      <c r="D31" s="49" t="s">
        <v>96</v>
      </c>
      <c r="E31" s="49"/>
      <c r="F31" s="49"/>
      <c r="G31" s="49"/>
      <c r="H31" s="49" t="s">
        <v>94</v>
      </c>
      <c r="I31" s="69" t="str">
        <f aca="false">IF(SUM('第１年度 （Ｊ500kl未満事業所小計）':'第１年度 （事業所１）'!I31:I31)=0,"",SUM('第１年度 （Ｊ500kl未満事業所小計）':'第１年度 （事業所１）'!I31:I31))</f>
        <v/>
      </c>
      <c r="J31" s="58" t="str">
        <f aca="false">IF($I31="","",$I31*係数!$D$12*0.0258)</f>
        <v/>
      </c>
      <c r="K31" s="58" t="str">
        <f aca="false">IF($I31="","",$I31*係数!$D$12*係数!$F$12*44/12)</f>
        <v/>
      </c>
      <c r="N31" s="44" t="n">
        <v>6</v>
      </c>
      <c r="O31" s="74" t="s">
        <v>141</v>
      </c>
      <c r="P31" s="54" t="str">
        <f aca="false">IF(COUNTIF($P$8:$T$24,O31)=0,"",N31)</f>
        <v/>
      </c>
      <c r="Q31" s="54" t="str">
        <f aca="false">IF(COUNTIF($U$8:$Y$24,O31)=0,"",N31)</f>
        <v/>
      </c>
      <c r="R31" s="75"/>
      <c r="S31" s="75"/>
      <c r="Z31" s="54" t="str">
        <f aca="false">IF(OR(Z13=0,Z13=""),"",IF(COUNTIF($Z$8:Z13,Z13)=1,Z13,""))</f>
        <v/>
      </c>
      <c r="AA31" s="54" t="str">
        <f aca="false">IF(OR(AA13=0,AA13=""),"",IF(COUNTIF($Z$8:AA13,AA13)=1,AA13,""))</f>
        <v/>
      </c>
      <c r="AB31" s="54" t="str">
        <f aca="false">IF(OR(AB13=0,AB13=""),"",IF(COUNTIF($Z$8:AB13,AB13)=1,AB13,""))</f>
        <v/>
      </c>
      <c r="AC31" s="54" t="str">
        <f aca="false">IF(OR(AC13=0,AC13=""),"",IF(COUNTIF($Z$8:AC13,AC13)=1,AC13,""))</f>
        <v/>
      </c>
      <c r="AD31" s="54" t="str">
        <f aca="false">IF(OR(AD13=0,AD13=""),"",IF(COUNTIF($Z$8:AD13,AD13)=1,AD13,""))</f>
        <v/>
      </c>
      <c r="AE31" s="54" t="str">
        <f aca="false">IF(Z31="","",Z31)&amp;IF(AA31="",""," "&amp;AA31)&amp;IF(AB31="",""," "&amp;AB31)&amp;IF(AC31="",""," "&amp;AC31)&amp;IF(AD31="",""," "&amp;AD31)</f>
        <v/>
      </c>
      <c r="AF31" s="44" t="n">
        <v>6</v>
      </c>
      <c r="AG31" s="76" t="s">
        <v>142</v>
      </c>
      <c r="AH31" s="54" t="str">
        <f aca="false">IF(COUNTIF($AH$8:$AL$24,AG31)=0,"",AF31)</f>
        <v/>
      </c>
      <c r="AI31" s="54" t="str">
        <f aca="false">IF(COUNTIF($AM$8:$AQ$24,AG31)=0,"",AF31)</f>
        <v/>
      </c>
      <c r="AJ31" s="75"/>
      <c r="AK31" s="75"/>
      <c r="AR31" s="54" t="str">
        <f aca="false">IF(OR(AR13=0,AR13=""),"",IF(COUNTIF($Z$8:AR13,AR13)=1,AR13,""))</f>
        <v/>
      </c>
      <c r="AS31" s="54" t="str">
        <f aca="false">IF(OR(AS13=0,AS13=""),"",IF(COUNTIF($Z$8:AS13,AS13)=1,AS13,""))</f>
        <v/>
      </c>
      <c r="AT31" s="54" t="str">
        <f aca="false">IF(OR(AT13=0,AT13=""),"",IF(COUNTIF($Z$8:AT13,AT13)=1,AT13,""))</f>
        <v/>
      </c>
      <c r="AU31" s="54" t="str">
        <f aca="false">IF(OR(AU13=0,AU13=""),"",IF(COUNTIF($Z$8:AU13,AU13)=1,AU13,""))</f>
        <v/>
      </c>
      <c r="AV31" s="54" t="str">
        <f aca="false">IF(OR(AV13=0,AV13=""),"",IF(COUNTIF($Z$8:AV13,AV13)=1,AV13,""))</f>
        <v/>
      </c>
      <c r="AW31" s="54" t="str">
        <f aca="false">IF(AR31="","",AR31)&amp;IF(AS31="",""," "&amp;AS31)&amp;IF(AT31="",""," "&amp;AT31)&amp;IF(AU31="",""," "&amp;AU31)&amp;IF(AV31="",""," "&amp;AV31)</f>
        <v/>
      </c>
      <c r="AY31" s="44" t="n">
        <v>6</v>
      </c>
      <c r="AZ31" s="76" t="s">
        <v>143</v>
      </c>
      <c r="BA31" s="54" t="str">
        <f aca="false">IF(COUNTIF($AZ$8:$BB$24,AZ31)=0,"",AY31)</f>
        <v/>
      </c>
      <c r="BC31" s="44" t="n">
        <v>6</v>
      </c>
      <c r="BD31" s="77" t="s">
        <v>144</v>
      </c>
      <c r="BE31" s="54" t="str">
        <f aca="false">IF(COUNTIF($BC$8:$BE$24,BD31)=0,"",BC31)</f>
        <v/>
      </c>
    </row>
    <row r="32" customFormat="false" ht="12.75" hidden="false" customHeight="true" outlineLevel="0" collapsed="false">
      <c r="C32" s="56"/>
      <c r="D32" s="49" t="s">
        <v>98</v>
      </c>
      <c r="E32" s="49"/>
      <c r="F32" s="49"/>
      <c r="G32" s="49"/>
      <c r="H32" s="6" t="s">
        <v>99</v>
      </c>
      <c r="I32" s="69" t="str">
        <f aca="false">IF(SUM('第１年度 （Ｊ500kl未満事業所小計）':'第１年度 （事業所１）'!I32:I32)=0,"",SUM('第１年度 （Ｊ500kl未満事業所小計）':'第１年度 （事業所１）'!I32:I32))</f>
        <v/>
      </c>
      <c r="J32" s="58" t="str">
        <f aca="false">IF($I32="","",$I32*係数!$D$18*0.0258)</f>
        <v/>
      </c>
      <c r="K32" s="58" t="str">
        <f aca="false">IF($I32="","",$I32*係数!$D$18*係数!$F$18*44/12)</f>
        <v/>
      </c>
      <c r="N32" s="44" t="n">
        <v>7</v>
      </c>
      <c r="O32" s="74" t="s">
        <v>145</v>
      </c>
      <c r="P32" s="54" t="str">
        <f aca="false">IF(COUNTIF($P$8:$T$24,O32)=0,"",N32)</f>
        <v/>
      </c>
      <c r="Q32" s="54" t="str">
        <f aca="false">IF(COUNTIF($U$8:$Y$24,O32)=0,"",N32)</f>
        <v/>
      </c>
      <c r="R32" s="75"/>
      <c r="S32" s="75"/>
      <c r="Z32" s="54" t="str">
        <f aca="false">IF(OR(Z14=0,Z14=""),"",IF(COUNTIF($Z$8:Z14,Z14)=1,Z14,""))</f>
        <v/>
      </c>
      <c r="AA32" s="54" t="str">
        <f aca="false">IF(OR(AA14=0,AA14=""),"",IF(COUNTIF($Z$8:AA14,AA14)=1,AA14,""))</f>
        <v/>
      </c>
      <c r="AB32" s="54" t="str">
        <f aca="false">IF(OR(AB14=0,AB14=""),"",IF(COUNTIF($Z$8:AB14,AB14)=1,AB14,""))</f>
        <v/>
      </c>
      <c r="AC32" s="54" t="str">
        <f aca="false">IF(OR(AC14=0,AC14=""),"",IF(COUNTIF($Z$8:AC14,AC14)=1,AC14,""))</f>
        <v/>
      </c>
      <c r="AD32" s="54" t="str">
        <f aca="false">IF(OR(AD14=0,AD14=""),"",IF(COUNTIF($Z$8:AD14,AD14)=1,AD14,""))</f>
        <v/>
      </c>
      <c r="AE32" s="54" t="str">
        <f aca="false">IF(Z32="","",Z32)&amp;IF(AA32="",""," "&amp;AA32)&amp;IF(AB32="",""," "&amp;AB32)&amp;IF(AC32="",""," "&amp;AC32)&amp;IF(AD32="",""," "&amp;AD32)</f>
        <v/>
      </c>
      <c r="AF32" s="44" t="n">
        <v>7</v>
      </c>
      <c r="AG32" s="76" t="s">
        <v>146</v>
      </c>
      <c r="AH32" s="54" t="str">
        <f aca="false">IF(COUNTIF($AH$8:$AL$24,AG32)=0,"",AF32)</f>
        <v/>
      </c>
      <c r="AI32" s="54" t="str">
        <f aca="false">IF(COUNTIF($AM$8:$AQ$24,AG32)=0,"",AF32)</f>
        <v/>
      </c>
      <c r="AJ32" s="75"/>
      <c r="AK32" s="75"/>
      <c r="AR32" s="54" t="str">
        <f aca="false">IF(OR(AR14=0,AR14=""),"",IF(COUNTIF($Z$8:AR14,AR14)=1,AR14,""))</f>
        <v/>
      </c>
      <c r="AS32" s="54" t="str">
        <f aca="false">IF(OR(AS14=0,AS14=""),"",IF(COUNTIF($Z$8:AS14,AS14)=1,AS14,""))</f>
        <v/>
      </c>
      <c r="AT32" s="54" t="str">
        <f aca="false">IF(OR(AT14=0,AT14=""),"",IF(COUNTIF($Z$8:AT14,AT14)=1,AT14,""))</f>
        <v/>
      </c>
      <c r="AU32" s="54" t="str">
        <f aca="false">IF(OR(AU14=0,AU14=""),"",IF(COUNTIF($Z$8:AU14,AU14)=1,AU14,""))</f>
        <v/>
      </c>
      <c r="AV32" s="54" t="str">
        <f aca="false">IF(OR(AV14=0,AV14=""),"",IF(COUNTIF($Z$8:AV14,AV14)=1,AV14,""))</f>
        <v/>
      </c>
      <c r="AW32" s="54" t="str">
        <f aca="false">IF(AR32="","",AR32)&amp;IF(AS32="",""," "&amp;AS32)&amp;IF(AT32="",""," "&amp;AT32)&amp;IF(AU32="",""," "&amp;AU32)&amp;IF(AV32="",""," "&amp;AV32)</f>
        <v/>
      </c>
      <c r="AY32" s="44" t="n">
        <v>7</v>
      </c>
      <c r="AZ32" s="76" t="s">
        <v>147</v>
      </c>
      <c r="BA32" s="54" t="str">
        <f aca="false">IF(COUNTIF($AZ$8:$BB$24,AZ32)=0,"",AY32)</f>
        <v/>
      </c>
      <c r="BC32" s="44" t="n">
        <v>7</v>
      </c>
      <c r="BD32" s="77" t="s">
        <v>148</v>
      </c>
      <c r="BE32" s="54" t="str">
        <f aca="false">IF(COUNTIF($BC$8:$BE$24,BD32)=0,"",BC32)</f>
        <v/>
      </c>
    </row>
    <row r="33" customFormat="false" ht="12.75" hidden="false" customHeight="true" outlineLevel="0" collapsed="false">
      <c r="C33" s="56"/>
      <c r="D33" s="49" t="s">
        <v>100</v>
      </c>
      <c r="E33" s="49"/>
      <c r="F33" s="49"/>
      <c r="G33" s="49"/>
      <c r="H33" s="6" t="s">
        <v>99</v>
      </c>
      <c r="I33" s="69" t="str">
        <f aca="false">IF(SUM('第１年度 （Ｊ500kl未満事業所小計）':'第１年度 （事業所１）'!I33:I33)=0,"",SUM('第１年度 （Ｊ500kl未満事業所小計）':'第１年度 （事業所１）'!I33:I33))</f>
        <v/>
      </c>
      <c r="J33" s="58" t="str">
        <f aca="false">IF($I33="","",$I33*係数!$D$20*0.0258)</f>
        <v/>
      </c>
      <c r="K33" s="58" t="str">
        <f aca="false">IF($I33="","",$I33*係数!$D$20*係数!$F$20*44/12)</f>
        <v/>
      </c>
      <c r="N33" s="44" t="n">
        <v>8</v>
      </c>
      <c r="O33" s="74" t="s">
        <v>149</v>
      </c>
      <c r="P33" s="54" t="str">
        <f aca="false">IF(COUNTIF($P$8:$T$24,O33)=0,"",N33)</f>
        <v/>
      </c>
      <c r="Q33" s="54" t="str">
        <f aca="false">IF(COUNTIF($U$8:$Y$24,O33)=0,"",N33)</f>
        <v/>
      </c>
      <c r="R33" s="75"/>
      <c r="S33" s="75"/>
      <c r="Z33" s="54" t="str">
        <f aca="false">IF(OR(Z15=0,Z15=""),"",IF(COUNTIF($Z$8:Z15,Z15)=1,Z15,""))</f>
        <v/>
      </c>
      <c r="AA33" s="54" t="str">
        <f aca="false">IF(OR(AA15=0,AA15=""),"",IF(COUNTIF($Z$8:AA15,AA15)=1,AA15,""))</f>
        <v/>
      </c>
      <c r="AB33" s="54" t="str">
        <f aca="false">IF(OR(AB15=0,AB15=""),"",IF(COUNTIF($Z$8:AB15,AB15)=1,AB15,""))</f>
        <v/>
      </c>
      <c r="AC33" s="54" t="str">
        <f aca="false">IF(OR(AC15=0,AC15=""),"",IF(COUNTIF($Z$8:AC15,AC15)=1,AC15,""))</f>
        <v/>
      </c>
      <c r="AD33" s="54" t="str">
        <f aca="false">IF(OR(AD15=0,AD15=""),"",IF(COUNTIF($Z$8:AD15,AD15)=1,AD15,""))</f>
        <v/>
      </c>
      <c r="AE33" s="54" t="str">
        <f aca="false">IF(Z33="","",Z33)&amp;IF(AA33="",""," "&amp;AA33)&amp;IF(AB33="",""," "&amp;AB33)&amp;IF(AC33="",""," "&amp;AC33)&amp;IF(AD33="",""," "&amp;AD33)</f>
        <v/>
      </c>
      <c r="AF33" s="44" t="n">
        <v>8</v>
      </c>
      <c r="AG33" s="74" t="s">
        <v>150</v>
      </c>
      <c r="AH33" s="54" t="str">
        <f aca="false">IF(COUNTIF($AH$8:$AL$24,AG33)=0,"",AF33)</f>
        <v/>
      </c>
      <c r="AI33" s="54" t="str">
        <f aca="false">IF(COUNTIF($AM$8:$AQ$24,AG33)=0,"",AF33)</f>
        <v/>
      </c>
      <c r="AJ33" s="75"/>
      <c r="AK33" s="75"/>
      <c r="AR33" s="54" t="str">
        <f aca="false">IF(OR(AR15=0,AR15=""),"",IF(COUNTIF($Z$8:AR15,AR15)=1,AR15,""))</f>
        <v/>
      </c>
      <c r="AS33" s="54" t="str">
        <f aca="false">IF(OR(AS15=0,AS15=""),"",IF(COUNTIF($Z$8:AS15,AS15)=1,AS15,""))</f>
        <v/>
      </c>
      <c r="AT33" s="54" t="str">
        <f aca="false">IF(OR(AT15=0,AT15=""),"",IF(COUNTIF($Z$8:AT15,AT15)=1,AT15,""))</f>
        <v/>
      </c>
      <c r="AU33" s="54" t="str">
        <f aca="false">IF(OR(AU15=0,AU15=""),"",IF(COUNTIF($Z$8:AU15,AU15)=1,AU15,""))</f>
        <v/>
      </c>
      <c r="AV33" s="54" t="str">
        <f aca="false">IF(OR(AV15=0,AV15=""),"",IF(COUNTIF($Z$8:AV15,AV15)=1,AV15,""))</f>
        <v/>
      </c>
      <c r="AW33" s="54" t="str">
        <f aca="false">IF(AR33="","",AR33)&amp;IF(AS33="",""," "&amp;AS33)&amp;IF(AT33="",""," "&amp;AT33)&amp;IF(AU33="",""," "&amp;AU33)&amp;IF(AV33="",""," "&amp;AV33)</f>
        <v/>
      </c>
      <c r="AY33" s="44" t="n">
        <v>8</v>
      </c>
      <c r="AZ33" s="76" t="s">
        <v>151</v>
      </c>
      <c r="BA33" s="54" t="str">
        <f aca="false">IF(COUNTIF($AZ$8:$BB$24,AZ33)=0,"",AY33)</f>
        <v/>
      </c>
      <c r="BC33" s="44" t="n">
        <v>8</v>
      </c>
      <c r="BD33" s="77" t="s">
        <v>152</v>
      </c>
      <c r="BE33" s="54" t="str">
        <f aca="false">IF(COUNTIF($BC$8:$BE$24,BD33)=0,"",BC33)</f>
        <v/>
      </c>
    </row>
    <row r="34" customFormat="false" ht="12.75" hidden="false" customHeight="true" outlineLevel="0" collapsed="false">
      <c r="C34" s="56"/>
      <c r="D34" s="61" t="s">
        <v>101</v>
      </c>
      <c r="E34" s="61"/>
      <c r="F34" s="61"/>
      <c r="G34" s="61"/>
      <c r="H34" s="61" t="s">
        <v>102</v>
      </c>
      <c r="I34" s="69" t="str">
        <f aca="false">IF(SUM('第１年度 （Ｊ500kl未満事業所小計）':'第１年度 （事業所１）'!I34:I34)=0,"",SUM('第１年度 （Ｊ500kl未満事業所小計）':'第１年度 （事業所１）'!I34:I34))</f>
        <v/>
      </c>
      <c r="J34" s="80" t="str">
        <f aca="false">IF($I34="","",$I34*係数!$D$30*0.0258)</f>
        <v/>
      </c>
      <c r="K34" s="80" t="str">
        <f aca="false">IF($I34="","",$I34*係数!$D$30*係数!$F$30)</f>
        <v/>
      </c>
      <c r="N34" s="44" t="n">
        <v>9</v>
      </c>
      <c r="O34" s="74" t="s">
        <v>153</v>
      </c>
      <c r="P34" s="54" t="str">
        <f aca="false">IF(COUNTIF($P$8:$T$24,O34)=0,"",N34)</f>
        <v/>
      </c>
      <c r="Q34" s="54" t="str">
        <f aca="false">IF(COUNTIF($U$8:$Y$24,O34)=0,"",N34)</f>
        <v/>
      </c>
      <c r="R34" s="75"/>
      <c r="S34" s="75"/>
      <c r="Z34" s="54" t="str">
        <f aca="false">IF(OR(Z16=0,Z16=""),"",IF(COUNTIF($Z$8:Z16,Z16)=1,Z16,""))</f>
        <v/>
      </c>
      <c r="AA34" s="54" t="str">
        <f aca="false">IF(OR(AA16=0,AA16=""),"",IF(COUNTIF($Z$8:AA16,AA16)=1,AA16,""))</f>
        <v/>
      </c>
      <c r="AB34" s="54" t="str">
        <f aca="false">IF(OR(AB16=0,AB16=""),"",IF(COUNTIF($Z$8:AB16,AB16)=1,AB16,""))</f>
        <v/>
      </c>
      <c r="AC34" s="54" t="str">
        <f aca="false">IF(OR(AC16=0,AC16=""),"",IF(COUNTIF($Z$8:AC16,AC16)=1,AC16,""))</f>
        <v/>
      </c>
      <c r="AD34" s="54" t="str">
        <f aca="false">IF(OR(AD16=0,AD16=""),"",IF(COUNTIF($Z$8:AD16,AD16)=1,AD16,""))</f>
        <v/>
      </c>
      <c r="AE34" s="54" t="str">
        <f aca="false">IF(Z34="","",Z34)&amp;IF(AA34="",""," "&amp;AA34)&amp;IF(AB34="",""," "&amp;AB34)&amp;IF(AC34="",""," "&amp;AC34)&amp;IF(AD34="",""," "&amp;AD34)</f>
        <v/>
      </c>
      <c r="AF34" s="44" t="n">
        <v>9</v>
      </c>
      <c r="AG34" s="74" t="s">
        <v>154</v>
      </c>
      <c r="AH34" s="54" t="str">
        <f aca="false">IF(COUNTIF($AH$8:$AL$24,AG34)=0,"",AF34)</f>
        <v/>
      </c>
      <c r="AI34" s="54" t="str">
        <f aca="false">IF(COUNTIF($AM$8:$AQ$24,AG34)=0,"",AF34)</f>
        <v/>
      </c>
      <c r="AJ34" s="75"/>
      <c r="AK34" s="75"/>
      <c r="AR34" s="54" t="str">
        <f aca="false">IF(OR(AR16=0,AR16=""),"",IF(COUNTIF($Z$8:AR16,AR16)=1,AR16,""))</f>
        <v/>
      </c>
      <c r="AS34" s="54" t="str">
        <f aca="false">IF(OR(AS16=0,AS16=""),"",IF(COUNTIF($Z$8:AS16,AS16)=1,AS16,""))</f>
        <v/>
      </c>
      <c r="AT34" s="54" t="str">
        <f aca="false">IF(OR(AT16=0,AT16=""),"",IF(COUNTIF($Z$8:AT16,AT16)=1,AT16,""))</f>
        <v/>
      </c>
      <c r="AU34" s="54" t="str">
        <f aca="false">IF(OR(AU16=0,AU16=""),"",IF(COUNTIF($Z$8:AU16,AU16)=1,AU16,""))</f>
        <v/>
      </c>
      <c r="AV34" s="54" t="str">
        <f aca="false">IF(OR(AV16=0,AV16=""),"",IF(COUNTIF($Z$8:AV16,AV16)=1,AV16,""))</f>
        <v/>
      </c>
      <c r="AW34" s="54" t="str">
        <f aca="false">IF(AR34="","",AR34)&amp;IF(AS34="",""," "&amp;AS34)&amp;IF(AT34="",""," "&amp;AT34)&amp;IF(AU34="",""," "&amp;AU34)&amp;IF(AV34="",""," "&amp;AV34)</f>
        <v/>
      </c>
      <c r="AY34" s="44" t="n">
        <v>9</v>
      </c>
      <c r="AZ34" s="76" t="s">
        <v>155</v>
      </c>
      <c r="BA34" s="54" t="str">
        <f aca="false">IF(COUNTIF($AZ$8:$BB$24,AZ34)=0,"",AY34)</f>
        <v/>
      </c>
      <c r="BC34" s="44" t="n">
        <v>9</v>
      </c>
      <c r="BD34" s="81" t="s">
        <v>156</v>
      </c>
      <c r="BE34" s="54" t="str">
        <f aca="false">IF(COUNTIF($BC$8:$BE$24,BD34)=0,"",BC34)</f>
        <v/>
      </c>
    </row>
    <row r="35" customFormat="false" ht="16.5" hidden="false" customHeight="true" outlineLevel="0" collapsed="false">
      <c r="C35" s="56"/>
      <c r="D35" s="50" t="s">
        <v>106</v>
      </c>
      <c r="E35" s="62" t="s">
        <v>107</v>
      </c>
      <c r="F35" s="50" t="s">
        <v>108</v>
      </c>
      <c r="G35" s="60" t="s">
        <v>109</v>
      </c>
      <c r="H35" s="49" t="s">
        <v>110</v>
      </c>
      <c r="I35" s="63" t="str">
        <f aca="false">IF(SUM('第１年度 （Ｊ500kl未満事業所小計）':'第１年度 （事業所１）'!I35:I35)=0,"",SUM('第１年度 （Ｊ500kl未満事業所小計）':'第１年度 （事業所１）'!I35:I35))</f>
        <v/>
      </c>
      <c r="J35" s="63" t="str">
        <f aca="false">IF(SUM('第１年度 （Ｊ500kl未満事業所小計）':'第１年度 （事業所１）'!J35:J35)=0,"",SUM('第１年度 （Ｊ500kl未満事業所小計）':'第１年度 （事業所１）'!J35:J35))</f>
        <v/>
      </c>
      <c r="K35" s="63" t="str">
        <f aca="false">IF(SUM('第１年度 （Ｊ500kl未満事業所小計）':'第１年度 （事業所１）'!K35:K35)=0,"",SUM('第１年度 （Ｊ500kl未満事業所小計）':'第１年度 （事業所１）'!K35:K35))</f>
        <v/>
      </c>
      <c r="N35" s="44" t="n">
        <v>10</v>
      </c>
      <c r="O35" s="74" t="s">
        <v>157</v>
      </c>
      <c r="P35" s="54" t="str">
        <f aca="false">IF(COUNTIF($P$8:$T$24,O35)=0,"",N35)</f>
        <v/>
      </c>
      <c r="Q35" s="54" t="str">
        <f aca="false">IF(COUNTIF($U$8:$Y$24,O35)=0,"",N35)</f>
        <v/>
      </c>
      <c r="R35" s="75"/>
      <c r="S35" s="75"/>
      <c r="Z35" s="54" t="str">
        <f aca="false">IF(OR(Z17=0,Z17=""),"",IF(COUNTIF($Z$8:Z17,Z17)=1,Z17,""))</f>
        <v/>
      </c>
      <c r="AA35" s="54" t="str">
        <f aca="false">IF(OR(AA17=0,AA17=""),"",IF(COUNTIF($Z$8:AA17,AA17)=1,AA17,""))</f>
        <v/>
      </c>
      <c r="AB35" s="54" t="str">
        <f aca="false">IF(OR(AB17=0,AB17=""),"",IF(COUNTIF($Z$8:AB17,AB17)=1,AB17,""))</f>
        <v/>
      </c>
      <c r="AC35" s="54" t="str">
        <f aca="false">IF(OR(AC17=0,AC17=""),"",IF(COUNTIF($Z$8:AC17,AC17)=1,AC17,""))</f>
        <v/>
      </c>
      <c r="AD35" s="54" t="str">
        <f aca="false">IF(OR(AD17=0,AD17=""),"",IF(COUNTIF($Z$8:AD17,AD17)=1,AD17,""))</f>
        <v/>
      </c>
      <c r="AE35" s="54" t="str">
        <f aca="false">IF(Z35="","",Z35)&amp;IF(AA35="",""," "&amp;AA35)&amp;IF(AB35="",""," "&amp;AB35)&amp;IF(AC35="",""," "&amp;AC35)&amp;IF(AD35="",""," "&amp;AD35)</f>
        <v/>
      </c>
      <c r="AF35" s="44" t="n">
        <v>10</v>
      </c>
      <c r="AG35" s="76" t="s">
        <v>158</v>
      </c>
      <c r="AH35" s="54" t="str">
        <f aca="false">IF(COUNTIF($AH$8:$AL$24,AG35)=0,"",AF35)</f>
        <v/>
      </c>
      <c r="AI35" s="54" t="str">
        <f aca="false">IF(COUNTIF($AM$8:$AQ$24,AG35)=0,"",AF35)</f>
        <v/>
      </c>
      <c r="AJ35" s="75"/>
      <c r="AK35" s="75"/>
      <c r="AR35" s="54" t="str">
        <f aca="false">IF(OR(AR17=0,AR17=""),"",IF(COUNTIF($Z$8:AR17,AR17)=1,AR17,""))</f>
        <v/>
      </c>
      <c r="AS35" s="54" t="str">
        <f aca="false">IF(OR(AS17=0,AS17=""),"",IF(COUNTIF($Z$8:AS17,AS17)=1,AS17,""))</f>
        <v/>
      </c>
      <c r="AT35" s="54" t="str">
        <f aca="false">IF(OR(AT17=0,AT17=""),"",IF(COUNTIF($Z$8:AT17,AT17)=1,AT17,""))</f>
        <v/>
      </c>
      <c r="AU35" s="54" t="str">
        <f aca="false">IF(OR(AU17=0,AU17=""),"",IF(COUNTIF($Z$8:AU17,AU17)=1,AU17,""))</f>
        <v/>
      </c>
      <c r="AV35" s="54" t="str">
        <f aca="false">IF(OR(AV17=0,AV17=""),"",IF(COUNTIF($Z$8:AV17,AV17)=1,AV17,""))</f>
        <v/>
      </c>
      <c r="AW35" s="54" t="str">
        <f aca="false">IF(AR35="","",AR35)&amp;IF(AS35="",""," "&amp;AS35)&amp;IF(AT35="",""," "&amp;AT35)&amp;IF(AU35="",""," "&amp;AU35)&amp;IF(AV35="",""," "&amp;AV35)</f>
        <v/>
      </c>
      <c r="BA35" s="44" t="n">
        <f aca="false">COUNT(BA26:BA34)</f>
        <v>0</v>
      </c>
      <c r="BC35" s="44" t="n">
        <v>10</v>
      </c>
      <c r="BD35" s="81" t="s">
        <v>159</v>
      </c>
      <c r="BE35" s="54" t="str">
        <f aca="false">IF(COUNTIF($BC$8:$BE$24,BD35)=0,"",BC35)</f>
        <v/>
      </c>
    </row>
    <row r="36" customFormat="false" ht="16.5" hidden="false" customHeight="true" outlineLevel="0" collapsed="false">
      <c r="C36" s="56"/>
      <c r="D36" s="50"/>
      <c r="E36" s="62"/>
      <c r="F36" s="50"/>
      <c r="G36" s="64" t="str">
        <f aca="false">IF(AH460="","（　　　 　　）",IF(AH459&gt;=4,"（　複数事業者　）","(　"&amp;$AH$460&amp;" "&amp;$AH$461&amp;" "&amp;$AH$462&amp;")"))</f>
        <v>（　　　 　　）</v>
      </c>
      <c r="H36" s="49"/>
      <c r="I36" s="63" t="str">
        <f aca="false">IF(SUM('第１年度 （Ｊ500kl未満事業所小計）':'第１年度 （事業所１）'!I36:I36)=0,"",SUM('第１年度 （Ｊ500kl未満事業所小計）':'第１年度 （事業所１）'!I36:I36))</f>
        <v/>
      </c>
      <c r="J36" s="63" t="str">
        <f aca="false">IF(SUM('第１年度 （Ｊ500kl未満事業所小計）':'第１年度 （事業所１）'!J36:J36)=0,"",SUM('第１年度 （Ｊ500kl未満事業所小計）':'第１年度 （事業所１）'!J36:J36))</f>
        <v/>
      </c>
      <c r="K36" s="63" t="str">
        <f aca="false">IF(SUM('第１年度 （Ｊ500kl未満事業所小計）':'第１年度 （事業所１）'!K36:K36)=0,"",SUM('第１年度 （Ｊ500kl未満事業所小計）':'第１年度 （事業所１）'!K36:K36))</f>
        <v/>
      </c>
      <c r="N36" s="44" t="n">
        <v>11</v>
      </c>
      <c r="O36" s="74" t="s">
        <v>160</v>
      </c>
      <c r="P36" s="54" t="str">
        <f aca="false">IF(COUNTIF($P$8:$T$24,O36)=0,"",N36)</f>
        <v/>
      </c>
      <c r="Q36" s="54" t="str">
        <f aca="false">IF(COUNTIF($U$8:$Y$24,O36)=0,"",N36)</f>
        <v/>
      </c>
      <c r="R36" s="75"/>
      <c r="S36" s="75"/>
      <c r="Z36" s="54" t="str">
        <f aca="false">IF(OR(Z18=0,Z18=""),"",IF(COUNTIF($Z$8:Z18,Z18)=1,Z18,""))</f>
        <v/>
      </c>
      <c r="AA36" s="54" t="str">
        <f aca="false">IF(OR(AA18=0,AA18=""),"",IF(COUNTIF($Z$8:AA18,AA18)=1,AA18,""))</f>
        <v/>
      </c>
      <c r="AB36" s="54" t="str">
        <f aca="false">IF(OR(AB18=0,AB18=""),"",IF(COUNTIF($Z$8:AB18,AB18)=1,AB18,""))</f>
        <v/>
      </c>
      <c r="AC36" s="54" t="str">
        <f aca="false">IF(OR(AC18=0,AC18=""),"",IF(COUNTIF($Z$8:AC18,AC18)=1,AC18,""))</f>
        <v/>
      </c>
      <c r="AD36" s="54" t="str">
        <f aca="false">IF(OR(AD18=0,AD18=""),"",IF(COUNTIF($Z$8:AD18,AD18)=1,AD18,""))</f>
        <v/>
      </c>
      <c r="AE36" s="54" t="str">
        <f aca="false">IF(Z36="","",Z36)&amp;IF(AA36="",""," "&amp;AA36)&amp;IF(AB36="",""," "&amp;AB36)&amp;IF(AC36="",""," "&amp;AC36)&amp;IF(AD36="",""," "&amp;AD36)</f>
        <v/>
      </c>
      <c r="AF36" s="44" t="n">
        <v>11</v>
      </c>
      <c r="AG36" s="74" t="s">
        <v>161</v>
      </c>
      <c r="AH36" s="54" t="str">
        <f aca="false">IF(COUNTIF($AH$8:$AL$24,AG36)=0,"",AF36)</f>
        <v/>
      </c>
      <c r="AI36" s="54" t="str">
        <f aca="false">IF(COUNTIF($AM$8:$AQ$24,AG36)=0,"",AF36)</f>
        <v/>
      </c>
      <c r="AJ36" s="75"/>
      <c r="AK36" s="75"/>
      <c r="AR36" s="54" t="str">
        <f aca="false">IF(OR(AR18=0,AR18=""),"",IF(COUNTIF($Z$8:AR18,AR18)=1,AR18,""))</f>
        <v/>
      </c>
      <c r="AS36" s="54" t="str">
        <f aca="false">IF(OR(AS18=0,AS18=""),"",IF(COUNTIF($Z$8:AS18,AS18)=1,AS18,""))</f>
        <v/>
      </c>
      <c r="AT36" s="54" t="str">
        <f aca="false">IF(OR(AT18=0,AT18=""),"",IF(COUNTIF($Z$8:AT18,AT18)=1,AT18,""))</f>
        <v/>
      </c>
      <c r="AU36" s="54" t="str">
        <f aca="false">IF(OR(AU18=0,AU18=""),"",IF(COUNTIF($Z$8:AU18,AU18)=1,AU18,""))</f>
        <v/>
      </c>
      <c r="AV36" s="54" t="str">
        <f aca="false">IF(OR(AV18=0,AV18=""),"",IF(COUNTIF($Z$8:AV18,AV18)=1,AV18,""))</f>
        <v/>
      </c>
      <c r="AW36" s="54" t="str">
        <f aca="false">IF(AR36="","",AR36)&amp;IF(AS36="",""," "&amp;AS36)&amp;IF(AT36="",""," "&amp;AT36)&amp;IF(AU36="",""," "&amp;AU36)&amp;IF(AV36="",""," "&amp;AV36)</f>
        <v/>
      </c>
      <c r="BA36" s="44" t="str">
        <f aca="false">IF(ISERROR(VLOOKUP(SMALL(BA26:BA34,1),$AY$26:$AZ$34,2)),"",VLOOKUP(SMALL(BA26:BA34,1),$AY$26:$AZ$34,2))</f>
        <v/>
      </c>
      <c r="BC36" s="44" t="n">
        <v>11</v>
      </c>
      <c r="BD36" s="81" t="s">
        <v>162</v>
      </c>
      <c r="BE36" s="54" t="str">
        <f aca="false">IF(COUNTIF($BC$8:$BE$24,BD36)=0,"",BC36)</f>
        <v/>
      </c>
    </row>
    <row r="37" customFormat="false" ht="16.5" hidden="false" customHeight="true" outlineLevel="0" collapsed="false">
      <c r="C37" s="56"/>
      <c r="D37" s="50"/>
      <c r="E37" s="62"/>
      <c r="F37" s="50" t="s">
        <v>111</v>
      </c>
      <c r="G37" s="60" t="s">
        <v>109</v>
      </c>
      <c r="H37" s="49" t="s">
        <v>110</v>
      </c>
      <c r="I37" s="63" t="str">
        <f aca="false">IF(SUM('第１年度 （Ｊ500kl未満事業所小計）':'第１年度 （事業所１）'!I37:I37)=0,"",SUM('第１年度 （Ｊ500kl未満事業所小計）':'第１年度 （事業所１）'!I37:I37))</f>
        <v/>
      </c>
      <c r="J37" s="63" t="str">
        <f aca="false">IF(SUM('第１年度 （Ｊ500kl未満事業所小計）':'第１年度 （事業所１）'!J37:J37)=0,"",SUM('第１年度 （Ｊ500kl未満事業所小計）':'第１年度 （事業所１）'!J37:J37))</f>
        <v/>
      </c>
      <c r="K37" s="63" t="str">
        <f aca="false">IF(SUM('第１年度 （Ｊ500kl未満事業所小計）':'第１年度 （事業所１）'!K37:K37)=0,"",SUM('第１年度 （Ｊ500kl未満事業所小計）':'第１年度 （事業所１）'!K37:K37))</f>
        <v/>
      </c>
      <c r="N37" s="44" t="n">
        <v>12</v>
      </c>
      <c r="O37" s="74" t="s">
        <v>163</v>
      </c>
      <c r="P37" s="54" t="str">
        <f aca="false">IF(COUNTIF($P$8:$T$24,O37)=0,"",N37)</f>
        <v/>
      </c>
      <c r="Q37" s="54" t="str">
        <f aca="false">IF(COUNTIF($U$8:$Y$24,O37)=0,"",N37)</f>
        <v/>
      </c>
      <c r="R37" s="75"/>
      <c r="S37" s="75"/>
      <c r="Z37" s="54" t="str">
        <f aca="false">IF(OR(Z19=0,Z19=""),"",IF(COUNTIF($Z$8:Z19,Z19)=1,Z19,""))</f>
        <v/>
      </c>
      <c r="AA37" s="54" t="str">
        <f aca="false">IF(OR(AA19=0,AA19=""),"",IF(COUNTIF($Z$8:AA19,AA19)=1,AA19,""))</f>
        <v/>
      </c>
      <c r="AB37" s="54" t="str">
        <f aca="false">IF(OR(AB19=0,AB19=""),"",IF(COUNTIF($Z$8:AB19,AB19)=1,AB19,""))</f>
        <v/>
      </c>
      <c r="AC37" s="54" t="str">
        <f aca="false">IF(OR(AC19=0,AC19=""),"",IF(COUNTIF($Z$8:AC19,AC19)=1,AC19,""))</f>
        <v/>
      </c>
      <c r="AD37" s="54" t="str">
        <f aca="false">IF(OR(AD19=0,AD19=""),"",IF(COUNTIF($Z$8:AD19,AD19)=1,AD19,""))</f>
        <v/>
      </c>
      <c r="AE37" s="54" t="str">
        <f aca="false">IF(Z37="","",Z37)&amp;IF(AA37="",""," "&amp;AA37)&amp;IF(AB37="",""," "&amp;AB37)&amp;IF(AC37="",""," "&amp;AC37)&amp;IF(AD37="",""," "&amp;AD37)</f>
        <v/>
      </c>
      <c r="AF37" s="44" t="n">
        <v>12</v>
      </c>
      <c r="AG37" s="76" t="s">
        <v>164</v>
      </c>
      <c r="AH37" s="54" t="str">
        <f aca="false">IF(COUNTIF($AH$8:$AL$24,AG37)=0,"",AF37)</f>
        <v/>
      </c>
      <c r="AI37" s="54" t="str">
        <f aca="false">IF(COUNTIF($AM$8:$AQ$24,AG37)=0,"",AF37)</f>
        <v/>
      </c>
      <c r="AJ37" s="75"/>
      <c r="AK37" s="75"/>
      <c r="AR37" s="54" t="str">
        <f aca="false">IF(OR(AR19=0,AR19=""),"",IF(COUNTIF($Z$8:AR19,AR19)=1,AR19,""))</f>
        <v/>
      </c>
      <c r="AS37" s="54" t="str">
        <f aca="false">IF(OR(AS19=0,AS19=""),"",IF(COUNTIF($Z$8:AS19,AS19)=1,AS19,""))</f>
        <v/>
      </c>
      <c r="AT37" s="54" t="str">
        <f aca="false">IF(OR(AT19=0,AT19=""),"",IF(COUNTIF($Z$8:AT19,AT19)=1,AT19,""))</f>
        <v/>
      </c>
      <c r="AU37" s="54" t="str">
        <f aca="false">IF(OR(AU19=0,AU19=""),"",IF(COUNTIF($Z$8:AU19,AU19)=1,AU19,""))</f>
        <v/>
      </c>
      <c r="AV37" s="54" t="str">
        <f aca="false">IF(OR(AV19=0,AV19=""),"",IF(COUNTIF($Z$8:AV19,AV19)=1,AV19,""))</f>
        <v/>
      </c>
      <c r="AW37" s="54" t="str">
        <f aca="false">IF(AR37="","",AR37)&amp;IF(AS37="",""," "&amp;AS37)&amp;IF(AT37="",""," "&amp;AT37)&amp;IF(AU37="",""," "&amp;AU37)&amp;IF(AV37="",""," "&amp;AV37)</f>
        <v/>
      </c>
      <c r="BA37" s="44" t="str">
        <f aca="false">IF(ISERROR(VLOOKUP(SMALL(BA26:BA34,2),$AY$26:$AZ$34,2)),"",VLOOKUP(SMALL(BA26:BA34,2),$AY$26:$AZ$34,2))</f>
        <v/>
      </c>
      <c r="BC37" s="44" t="n">
        <v>12</v>
      </c>
      <c r="BD37" s="81" t="s">
        <v>165</v>
      </c>
      <c r="BE37" s="54" t="str">
        <f aca="false">IF(COUNTIF($BC$8:$BE$24,BD37)=0,"",BC37)</f>
        <v/>
      </c>
    </row>
    <row r="38" customFormat="false" ht="16.5" hidden="false" customHeight="true" outlineLevel="0" collapsed="false">
      <c r="C38" s="56"/>
      <c r="D38" s="50"/>
      <c r="E38" s="62"/>
      <c r="F38" s="50"/>
      <c r="G38" s="64" t="str">
        <f aca="false">IF(AI460="","（　　　 　　）",IF(AI459&gt;=4,"（　複数事業者　）","(　"&amp;$AI$460&amp;" "&amp;$AI$461&amp;" "&amp;$AI$462&amp;")"))</f>
        <v>（　　　 　　）</v>
      </c>
      <c r="H38" s="49"/>
      <c r="I38" s="63" t="str">
        <f aca="false">IF(SUM('第１年度 （Ｊ500kl未満事業所小計）':'第１年度 （事業所１）'!I38:I38)=0,"",SUM('第１年度 （Ｊ500kl未満事業所小計）':'第１年度 （事業所１）'!I38:I38))</f>
        <v/>
      </c>
      <c r="J38" s="63" t="str">
        <f aca="false">IF(SUM('第１年度 （Ｊ500kl未満事業所小計）':'第１年度 （事業所１）'!J38:J38)=0,"",SUM('第１年度 （Ｊ500kl未満事業所小計）':'第１年度 （事業所１）'!J38:J38))</f>
        <v/>
      </c>
      <c r="K38" s="63" t="str">
        <f aca="false">IF(SUM('第１年度 （Ｊ500kl未満事業所小計）':'第１年度 （事業所１）'!K38:K38)=0,"",SUM('第１年度 （Ｊ500kl未満事業所小計）':'第１年度 （事業所１）'!K38:K38))</f>
        <v/>
      </c>
      <c r="N38" s="44" t="n">
        <v>13</v>
      </c>
      <c r="O38" s="76" t="s">
        <v>166</v>
      </c>
      <c r="P38" s="54" t="str">
        <f aca="false">IF(COUNTIF($P$8:$T$24,O38)=0,"",N38)</f>
        <v/>
      </c>
      <c r="Q38" s="54" t="str">
        <f aca="false">IF(COUNTIF($U$8:$Y$24,O38)=0,"",N38)</f>
        <v/>
      </c>
      <c r="R38" s="75"/>
      <c r="S38" s="75"/>
      <c r="Z38" s="54" t="str">
        <f aca="false">IF(OR(Z20=0,Z20=""),"",IF(COUNTIF($Z$8:Z20,Z20)=1,Z20,""))</f>
        <v/>
      </c>
      <c r="AA38" s="54" t="str">
        <f aca="false">IF(OR(AA20=0,AA20=""),"",IF(COUNTIF($Z$8:AA20,AA20)=1,AA20,""))</f>
        <v/>
      </c>
      <c r="AB38" s="54" t="str">
        <f aca="false">IF(OR(AB20=0,AB20=""),"",IF(COUNTIF($Z$8:AB20,AB20)=1,AB20,""))</f>
        <v/>
      </c>
      <c r="AC38" s="54" t="str">
        <f aca="false">IF(OR(AC20=0,AC20=""),"",IF(COUNTIF($Z$8:AC20,AC20)=1,AC20,""))</f>
        <v/>
      </c>
      <c r="AD38" s="54" t="str">
        <f aca="false">IF(OR(AD20=0,AD20=""),"",IF(COUNTIF($Z$8:AD20,AD20)=1,AD20,""))</f>
        <v/>
      </c>
      <c r="AE38" s="54" t="str">
        <f aca="false">IF(Z38="","",Z38)&amp;IF(AA38="",""," "&amp;AA38)&amp;IF(AB38="",""," "&amp;AB38)&amp;IF(AC38="",""," "&amp;AC38)&amp;IF(AD38="",""," "&amp;AD38)</f>
        <v/>
      </c>
      <c r="AF38" s="44" t="n">
        <v>13</v>
      </c>
      <c r="AG38" s="74" t="s">
        <v>167</v>
      </c>
      <c r="AH38" s="54" t="str">
        <f aca="false">IF(COUNTIF($AH$8:$AL$24,AG38)=0,"",AF38)</f>
        <v/>
      </c>
      <c r="AI38" s="54" t="str">
        <f aca="false">IF(COUNTIF($AM$8:$AQ$24,AG38)=0,"",AF38)</f>
        <v/>
      </c>
      <c r="AJ38" s="75"/>
      <c r="AK38" s="75"/>
      <c r="AR38" s="54" t="str">
        <f aca="false">IF(OR(AR20=0,AR20=""),"",IF(COUNTIF($Z$8:AR20,AR20)=1,AR20,""))</f>
        <v/>
      </c>
      <c r="AS38" s="54" t="str">
        <f aca="false">IF(OR(AS20=0,AS20=""),"",IF(COUNTIF($Z$8:AS20,AS20)=1,AS20,""))</f>
        <v/>
      </c>
      <c r="AT38" s="54" t="str">
        <f aca="false">IF(OR(AT20=0,AT20=""),"",IF(COUNTIF($Z$8:AT20,AT20)=1,AT20,""))</f>
        <v/>
      </c>
      <c r="AU38" s="54" t="str">
        <f aca="false">IF(OR(AU20=0,AU20=""),"",IF(COUNTIF($Z$8:AU20,AU20)=1,AU20,""))</f>
        <v/>
      </c>
      <c r="AV38" s="54" t="str">
        <f aca="false">IF(OR(AV20=0,AV20=""),"",IF(COUNTIF($Z$8:AV20,AV20)=1,AV20,""))</f>
        <v/>
      </c>
      <c r="AW38" s="54" t="str">
        <f aca="false">IF(AR38="","",AR38)&amp;IF(AS38="",""," "&amp;AS38)&amp;IF(AT38="",""," "&amp;AT38)&amp;IF(AU38="",""," "&amp;AU38)&amp;IF(AV38="",""," "&amp;AV38)</f>
        <v/>
      </c>
      <c r="BA38" s="44" t="str">
        <f aca="false">IF(ISERROR(VLOOKUP(SMALL(BA26:BA34,3),$AY$26:$AZ$34,2)),"",VLOOKUP(SMALL(BA26:BA34,3),$AY$26:$AZ$34,2))</f>
        <v/>
      </c>
      <c r="BC38" s="44" t="n">
        <v>13</v>
      </c>
      <c r="BD38" s="81" t="s">
        <v>168</v>
      </c>
      <c r="BE38" s="54" t="str">
        <f aca="false">IF(COUNTIF($BC$8:$BE$24,BD38)=0,"",BC38)</f>
        <v/>
      </c>
    </row>
    <row r="39" customFormat="false" ht="16.5" hidden="false" customHeight="true" outlineLevel="0" collapsed="false">
      <c r="C39" s="56"/>
      <c r="D39" s="50"/>
      <c r="E39" s="65" t="s">
        <v>49</v>
      </c>
      <c r="F39" s="65"/>
      <c r="G39" s="60" t="s">
        <v>109</v>
      </c>
      <c r="H39" s="49" t="s">
        <v>110</v>
      </c>
      <c r="I39" s="63" t="str">
        <f aca="false">IF(SUM('第１年度 （Ｊ500kl未満事業所小計）':'第１年度 （事業所１）'!I39:I39)=0,"",SUM('第１年度 （Ｊ500kl未満事業所小計）':'第１年度 （事業所１）'!I39:I39))</f>
        <v/>
      </c>
      <c r="J39" s="63" t="str">
        <f aca="false">IF(SUM('第１年度 （Ｊ500kl未満事業所小計）':'第１年度 （事業所１）'!J39:J39)=0,"",SUM('第１年度 （Ｊ500kl未満事業所小計）':'第１年度 （事業所１）'!J39:J39))</f>
        <v/>
      </c>
      <c r="K39" s="63" t="str">
        <f aca="false">IF(SUM('第１年度 （Ｊ500kl未満事業所小計）':'第１年度 （事業所１）'!K39:K39)=0,"",SUM('第１年度 （Ｊ500kl未満事業所小計）':'第１年度 （事業所１）'!K39:K39))</f>
        <v/>
      </c>
      <c r="N39" s="44" t="n">
        <v>14</v>
      </c>
      <c r="O39" s="76" t="s">
        <v>169</v>
      </c>
      <c r="P39" s="54" t="str">
        <f aca="false">IF(COUNTIF($P$8:$T$24,O39)=0,"",N39)</f>
        <v/>
      </c>
      <c r="Q39" s="54" t="str">
        <f aca="false">IF(COUNTIF($U$8:$Y$24,O39)=0,"",N39)</f>
        <v/>
      </c>
      <c r="R39" s="75"/>
      <c r="S39" s="75"/>
      <c r="Z39" s="54" t="str">
        <f aca="false">IF(OR(Z21=0,Z21=""),"",IF(COUNTIF($Z$8:Z21,Z21)=1,Z21,""))</f>
        <v/>
      </c>
      <c r="AA39" s="54" t="str">
        <f aca="false">IF(OR(AA21=0,AA21=""),"",IF(COUNTIF($Z$8:AA21,AA21)=1,AA21,""))</f>
        <v/>
      </c>
      <c r="AB39" s="54" t="str">
        <f aca="false">IF(OR(AB21=0,AB21=""),"",IF(COUNTIF($Z$8:AB21,AB21)=1,AB21,""))</f>
        <v/>
      </c>
      <c r="AC39" s="54" t="str">
        <f aca="false">IF(OR(AC21=0,AC21=""),"",IF(COUNTIF($Z$8:AC21,AC21)=1,AC21,""))</f>
        <v/>
      </c>
      <c r="AD39" s="54" t="str">
        <f aca="false">IF(OR(AD21=0,AD21=""),"",IF(COUNTIF($Z$8:AD21,AD21)=1,AD21,""))</f>
        <v/>
      </c>
      <c r="AE39" s="54" t="str">
        <f aca="false">IF(Z39="","",Z39)&amp;IF(AA39="",""," "&amp;AA39)&amp;IF(AB39="",""," "&amp;AB39)&amp;IF(AC39="",""," "&amp;AC39)&amp;IF(AD39="",""," "&amp;AD39)</f>
        <v/>
      </c>
      <c r="AF39" s="44" t="n">
        <v>14</v>
      </c>
      <c r="AG39" s="76" t="s">
        <v>170</v>
      </c>
      <c r="AH39" s="54" t="str">
        <f aca="false">IF(COUNTIF($AH$8:$AL$24,AG39)=0,"",AF39)</f>
        <v/>
      </c>
      <c r="AI39" s="54" t="str">
        <f aca="false">IF(COUNTIF($AM$8:$AQ$24,AG39)=0,"",AF39)</f>
        <v/>
      </c>
      <c r="AJ39" s="75"/>
      <c r="AK39" s="75"/>
      <c r="AR39" s="54" t="str">
        <f aca="false">IF(OR(AR21=0,AR21=""),"",IF(COUNTIF($Z$8:AR21,AR21)=1,AR21,""))</f>
        <v/>
      </c>
      <c r="AS39" s="54" t="str">
        <f aca="false">IF(OR(AS21=0,AS21=""),"",IF(COUNTIF($Z$8:AS21,AS21)=1,AS21,""))</f>
        <v/>
      </c>
      <c r="AT39" s="54" t="str">
        <f aca="false">IF(OR(AT21=0,AT21=""),"",IF(COUNTIF($Z$8:AT21,AT21)=1,AT21,""))</f>
        <v/>
      </c>
      <c r="AU39" s="54" t="str">
        <f aca="false">IF(OR(AU21=0,AU21=""),"",IF(COUNTIF($Z$8:AU21,AU21)=1,AU21,""))</f>
        <v/>
      </c>
      <c r="AV39" s="54" t="str">
        <f aca="false">IF(OR(AV21=0,AV21=""),"",IF(COUNTIF($Z$8:AV21,AV21)=1,AV21,""))</f>
        <v/>
      </c>
      <c r="AW39" s="54" t="str">
        <f aca="false">IF(AR39="","",AR39)&amp;IF(AS39="",""," "&amp;AS39)&amp;IF(AT39="",""," "&amp;AT39)&amp;IF(AU39="",""," "&amp;AU39)&amp;IF(AV39="",""," "&amp;AV39)</f>
        <v/>
      </c>
      <c r="BC39" s="44" t="n">
        <v>14</v>
      </c>
      <c r="BD39" s="81" t="s">
        <v>171</v>
      </c>
      <c r="BE39" s="54" t="str">
        <f aca="false">IF(COUNTIF($BC$8:$BE$24,BD39)=0,"",BC39)</f>
        <v/>
      </c>
    </row>
    <row r="40" customFormat="false" ht="16.5" hidden="false" customHeight="true" outlineLevel="0" collapsed="false">
      <c r="C40" s="56"/>
      <c r="D40" s="50"/>
      <c r="E40" s="65"/>
      <c r="F40" s="65"/>
      <c r="G40" s="64" t="str">
        <f aca="false">IF(AR44="","（　　　 　　）","(　"&amp;AR44&amp;"　)")</f>
        <v>（　　　 　　）</v>
      </c>
      <c r="H40" s="49"/>
      <c r="I40" s="63" t="str">
        <f aca="false">IF(SUM('第１年度 （Ｊ500kl未満事業所小計）':'第１年度 （事業所１）'!I40:I40)=0,"",SUM('第１年度 （Ｊ500kl未満事業所小計）':'第１年度 （事業所１）'!I40:I40))</f>
        <v/>
      </c>
      <c r="J40" s="63" t="str">
        <f aca="false">IF(SUM('第１年度 （Ｊ500kl未満事業所小計）':'第１年度 （事業所１）'!J40:J40)=0,"",SUM('第１年度 （Ｊ500kl未満事業所小計）':'第１年度 （事業所１）'!J40:J40))</f>
        <v/>
      </c>
      <c r="K40" s="63" t="str">
        <f aca="false">IF(SUM('第１年度 （Ｊ500kl未満事業所小計）':'第１年度 （事業所１）'!K40:K40)=0,"",SUM('第１年度 （Ｊ500kl未満事業所小計）':'第１年度 （事業所１）'!K40:K40))</f>
        <v/>
      </c>
      <c r="N40" s="44" t="n">
        <v>15</v>
      </c>
      <c r="O40" s="74" t="s">
        <v>172</v>
      </c>
      <c r="P40" s="54" t="str">
        <f aca="false">IF(COUNTIF($P$8:$T$24,O40)=0,"",N40)</f>
        <v/>
      </c>
      <c r="Q40" s="54" t="str">
        <f aca="false">IF(COUNTIF($U$8:$Y$24,O40)=0,"",N40)</f>
        <v/>
      </c>
      <c r="R40" s="75"/>
      <c r="S40" s="75"/>
      <c r="Z40" s="54" t="str">
        <f aca="false">IF(OR(Z22=0,Z22=""),"",IF(COUNTIF($Z$8:Z22,Z22)=1,Z22,""))</f>
        <v/>
      </c>
      <c r="AA40" s="54" t="str">
        <f aca="false">IF(OR(AA22=0,AA22=""),"",IF(COUNTIF($Z$8:AA22,AA22)=1,AA22,""))</f>
        <v/>
      </c>
      <c r="AB40" s="54" t="str">
        <f aca="false">IF(OR(AB22=0,AB22=""),"",IF(COUNTIF($Z$8:AB22,AB22)=1,AB22,""))</f>
        <v/>
      </c>
      <c r="AC40" s="54" t="str">
        <f aca="false">IF(OR(AC22=0,AC22=""),"",IF(COUNTIF($Z$8:AC22,AC22)=1,AC22,""))</f>
        <v/>
      </c>
      <c r="AD40" s="54" t="str">
        <f aca="false">IF(OR(AD22=0,AD22=""),"",IF(COUNTIF($Z$8:AD22,AD22)=1,AD22,""))</f>
        <v/>
      </c>
      <c r="AE40" s="54" t="str">
        <f aca="false">IF(Z40="","",Z40)&amp;IF(AA40="",""," "&amp;AA40)&amp;IF(AB40="",""," "&amp;AB40)&amp;IF(AC40="",""," "&amp;AC40)&amp;IF(AD40="",""," "&amp;AD40)</f>
        <v/>
      </c>
      <c r="AF40" s="44" t="n">
        <v>15</v>
      </c>
      <c r="AG40" s="74" t="s">
        <v>173</v>
      </c>
      <c r="AH40" s="54" t="str">
        <f aca="false">IF(COUNTIF($AH$8:$AL$24,AG40)=0,"",AF40)</f>
        <v/>
      </c>
      <c r="AI40" s="54" t="str">
        <f aca="false">IF(COUNTIF($AM$8:$AQ$24,AG40)=0,"",AF40)</f>
        <v/>
      </c>
      <c r="AJ40" s="75"/>
      <c r="AK40" s="75"/>
      <c r="AR40" s="54" t="str">
        <f aca="false">IF(OR(AR22=0,AR22=""),"",IF(COUNTIF($Z$8:AR22,AR22)=1,AR22,""))</f>
        <v/>
      </c>
      <c r="AS40" s="54" t="str">
        <f aca="false">IF(OR(AS22=0,AS22=""),"",IF(COUNTIF($Z$8:AS22,AS22)=1,AS22,""))</f>
        <v/>
      </c>
      <c r="AT40" s="54" t="str">
        <f aca="false">IF(OR(AT22=0,AT22=""),"",IF(COUNTIF($Z$8:AT22,AT22)=1,AT22,""))</f>
        <v/>
      </c>
      <c r="AU40" s="54" t="str">
        <f aca="false">IF(OR(AU22=0,AU22=""),"",IF(COUNTIF($Z$8:AU22,AU22)=1,AU22,""))</f>
        <v/>
      </c>
      <c r="AV40" s="54" t="str">
        <f aca="false">IF(OR(AV22=0,AV22=""),"",IF(COUNTIF($Z$8:AV22,AV22)=1,AV22,""))</f>
        <v/>
      </c>
      <c r="AW40" s="54" t="str">
        <f aca="false">IF(AR40="","",AR40)&amp;IF(AS40="",""," "&amp;AS40)&amp;IF(AT40="",""," "&amp;AT40)&amp;IF(AU40="",""," "&amp;AU40)&amp;IF(AV40="",""," "&amp;AV40)</f>
        <v/>
      </c>
      <c r="BC40" s="44" t="n">
        <v>15</v>
      </c>
      <c r="BD40" s="81" t="s">
        <v>174</v>
      </c>
      <c r="BE40" s="54" t="str">
        <f aca="false">IF(COUNTIF($BC$8:$BE$24,BD40)=0,"",BC40)</f>
        <v/>
      </c>
    </row>
    <row r="41" customFormat="false" ht="12.75" hidden="false" customHeight="true" outlineLevel="0" collapsed="false">
      <c r="C41" s="56"/>
      <c r="D41" s="82" t="s">
        <v>116</v>
      </c>
      <c r="E41" s="82"/>
      <c r="F41" s="82"/>
      <c r="G41" s="82"/>
      <c r="H41" s="83" t="s">
        <v>117</v>
      </c>
      <c r="I41" s="83" t="s">
        <v>117</v>
      </c>
      <c r="J41" s="69" t="str">
        <f aca="false">IF(SUM(J30:J39)=0,"",SUM(J30:J39))</f>
        <v/>
      </c>
      <c r="K41" s="69" t="str">
        <f aca="false">IF(SUM(K30:K39)=0,"",SUM(K30:K39))</f>
        <v/>
      </c>
      <c r="N41" s="44" t="n">
        <v>16</v>
      </c>
      <c r="O41" s="76" t="s">
        <v>175</v>
      </c>
      <c r="P41" s="54" t="str">
        <f aca="false">IF(COUNTIF($P$8:$T$24,O41)=0,"",N41)</f>
        <v/>
      </c>
      <c r="Q41" s="54" t="str">
        <f aca="false">IF(COUNTIF($U$8:$Y$24,O41)=0,"",N41)</f>
        <v/>
      </c>
      <c r="R41" s="75"/>
      <c r="S41" s="75"/>
      <c r="Z41" s="54" t="str">
        <f aca="false">IF(OR(Z23=0,Z23=""),"",IF(COUNTIF($Z$8:Z23,Z23)=1,Z23,""))</f>
        <v/>
      </c>
      <c r="AA41" s="54" t="str">
        <f aca="false">IF(OR(AA23=0,AA23=""),"",IF(COUNTIF($Z$8:AA23,AA23)=1,AA23,""))</f>
        <v/>
      </c>
      <c r="AB41" s="54" t="str">
        <f aca="false">IF(OR(AB23=0,AB23=""),"",IF(COUNTIF($Z$8:AB23,AB23)=1,AB23,""))</f>
        <v/>
      </c>
      <c r="AC41" s="54" t="str">
        <f aca="false">IF(OR(AC23=0,AC23=""),"",IF(COUNTIF($Z$8:AC23,AC23)=1,AC23,""))</f>
        <v/>
      </c>
      <c r="AD41" s="54" t="str">
        <f aca="false">IF(OR(AD23=0,AD23=""),"",IF(COUNTIF($Z$8:AD23,AD23)=1,AD23,""))</f>
        <v/>
      </c>
      <c r="AE41" s="54" t="str">
        <f aca="false">IF(Z41="","",Z41)&amp;IF(AA41="",""," "&amp;AA41)&amp;IF(AB41="",""," "&amp;AB41)&amp;IF(AC41="",""," "&amp;AC41)&amp;IF(AD41="",""," "&amp;AD41)</f>
        <v/>
      </c>
      <c r="AF41" s="44" t="n">
        <v>16</v>
      </c>
      <c r="AG41" s="74" t="s">
        <v>176</v>
      </c>
      <c r="AH41" s="54" t="str">
        <f aca="false">IF(COUNTIF($AH$8:$AL$24,AG41)=0,"",AF41)</f>
        <v/>
      </c>
      <c r="AI41" s="54" t="str">
        <f aca="false">IF(COUNTIF($AM$8:$AQ$24,AG41)=0,"",AF41)</f>
        <v/>
      </c>
      <c r="AJ41" s="75"/>
      <c r="AK41" s="75"/>
      <c r="AR41" s="54" t="str">
        <f aca="false">IF(OR(AR23=0,AR23=""),"",IF(COUNTIF($Z$8:AR23,AR23)=1,AR23,""))</f>
        <v/>
      </c>
      <c r="AS41" s="54" t="str">
        <f aca="false">IF(OR(AS23=0,AS23=""),"",IF(COUNTIF($Z$8:AS23,AS23)=1,AS23,""))</f>
        <v/>
      </c>
      <c r="AT41" s="54" t="str">
        <f aca="false">IF(OR(AT23=0,AT23=""),"",IF(COUNTIF($Z$8:AT23,AT23)=1,AT23,""))</f>
        <v/>
      </c>
      <c r="AU41" s="54" t="str">
        <f aca="false">IF(OR(AU23=0,AU23=""),"",IF(COUNTIF($Z$8:AU23,AU23)=1,AU23,""))</f>
        <v/>
      </c>
      <c r="AV41" s="54" t="str">
        <f aca="false">IF(OR(AV23=0,AV23=""),"",IF(COUNTIF($Z$8:AV23,AV23)=1,AV23,""))</f>
        <v/>
      </c>
      <c r="AW41" s="54" t="str">
        <f aca="false">IF(AR41="","",AR41)&amp;IF(AS41="",""," "&amp;AS41)&amp;IF(AT41="",""," "&amp;AT41)&amp;IF(AU41="",""," "&amp;AU41)&amp;IF(AV41="",""," "&amp;AV41)</f>
        <v/>
      </c>
      <c r="BC41" s="44" t="n">
        <v>16</v>
      </c>
      <c r="BD41" s="81" t="s">
        <v>177</v>
      </c>
      <c r="BE41" s="54" t="str">
        <f aca="false">IF(COUNTIF($BC$8:$BE$24,BD41)=0,"",BC41)</f>
        <v/>
      </c>
    </row>
    <row r="42" customFormat="false" ht="12.75" hidden="false" customHeight="true" outlineLevel="0" collapsed="false">
      <c r="C42" s="56"/>
      <c r="D42" s="49" t="s">
        <v>178</v>
      </c>
      <c r="E42" s="49"/>
      <c r="F42" s="49"/>
      <c r="G42" s="49"/>
      <c r="H42" s="49" t="s">
        <v>179</v>
      </c>
      <c r="I42" s="49" t="s">
        <v>180</v>
      </c>
      <c r="J42" s="49" t="s">
        <v>181</v>
      </c>
      <c r="K42" s="49" t="s">
        <v>182</v>
      </c>
      <c r="N42" s="44" t="n">
        <v>17</v>
      </c>
      <c r="O42" s="74" t="s">
        <v>183</v>
      </c>
      <c r="P42" s="54" t="str">
        <f aca="false">IF(COUNTIF($P$8:$T$24,O42)=0,"",N42)</f>
        <v/>
      </c>
      <c r="Q42" s="54" t="str">
        <f aca="false">IF(COUNTIF($U$8:$Y$24,O42)=0,"",N42)</f>
        <v/>
      </c>
      <c r="R42" s="75"/>
      <c r="S42" s="75"/>
      <c r="Z42" s="54" t="str">
        <f aca="false">IF(OR(Z24=0,Z24=""),"",IF(COUNTIF($Z$8:Z24,Z24)=1,Z24,""))</f>
        <v/>
      </c>
      <c r="AA42" s="54" t="str">
        <f aca="false">IF(OR(AA24=0,AA24=""),"",IF(COUNTIF($Z$8:AA24,AA24)=1,AA24,""))</f>
        <v/>
      </c>
      <c r="AB42" s="54" t="str">
        <f aca="false">IF(OR(AB24=0,AB24=""),"",IF(COUNTIF($Z$8:AB24,AB24)=1,AB24,""))</f>
        <v/>
      </c>
      <c r="AC42" s="54" t="str">
        <f aca="false">IF(OR(AC24=0,AC24=""),"",IF(COUNTIF($Z$8:AC24,AC24)=1,AC24,""))</f>
        <v/>
      </c>
      <c r="AD42" s="54" t="str">
        <f aca="false">IF(OR(AD24=0,AD24=""),"",IF(COUNTIF($Z$8:AD24,AD24)=1,AD24,""))</f>
        <v/>
      </c>
      <c r="AE42" s="54" t="str">
        <f aca="false">IF(Z42="","",Z42)&amp;IF(AA42="",""," "&amp;AA42)&amp;IF(AB42="",""," "&amp;AB42)&amp;IF(AC42="",""," "&amp;AC42)&amp;IF(AD42="",""," "&amp;AD42)</f>
        <v/>
      </c>
      <c r="AF42" s="44" t="n">
        <v>17</v>
      </c>
      <c r="AG42" s="74" t="s">
        <v>184</v>
      </c>
      <c r="AH42" s="54" t="str">
        <f aca="false">IF(COUNTIF($AH$8:$AL$24,AG42)=0,"",AF42)</f>
        <v/>
      </c>
      <c r="AI42" s="54" t="str">
        <f aca="false">IF(COUNTIF($AM$8:$AQ$24,AG42)=0,"",AF42)</f>
        <v/>
      </c>
      <c r="AJ42" s="75"/>
      <c r="AK42" s="75"/>
      <c r="AR42" s="54" t="str">
        <f aca="false">IF(OR(AR24=0,AR24=""),"",IF(COUNTIF($Z$8:AR24,AR24)=1,AR24,""))</f>
        <v/>
      </c>
      <c r="AS42" s="54" t="str">
        <f aca="false">IF(OR(AS24=0,AS24=""),"",IF(COUNTIF($Z$8:AS24,AS24)=1,AS24,""))</f>
        <v/>
      </c>
      <c r="AT42" s="54" t="str">
        <f aca="false">IF(OR(AT24=0,AT24=""),"",IF(COUNTIF($Z$8:AT24,AT24)=1,AT24,""))</f>
        <v/>
      </c>
      <c r="AU42" s="54" t="str">
        <f aca="false">IF(OR(AU24=0,AU24=""),"",IF(COUNTIF($Z$8:AU24,AU24)=1,AU24,""))</f>
        <v/>
      </c>
      <c r="AV42" s="54" t="str">
        <f aca="false">IF(OR(AV24=0,AV24=""),"",IF(COUNTIF($Z$8:AV24,AV24)=1,AV24,""))</f>
        <v/>
      </c>
      <c r="AW42" s="54" t="str">
        <f aca="false">IF(AR42="","",AR42)&amp;IF(AS42="",""," "&amp;AS42)&amp;IF(AT42="",""," "&amp;AT42)&amp;IF(AU42="",""," "&amp;AU42)&amp;IF(AV42="",""," "&amp;AV42)</f>
        <v/>
      </c>
      <c r="BC42" s="44" t="n">
        <v>17</v>
      </c>
      <c r="BD42" s="81" t="s">
        <v>185</v>
      </c>
      <c r="BE42" s="54" t="str">
        <f aca="false">IF(COUNTIF($BC$8:$BE$24,BD42)=0,"",BC42)</f>
        <v/>
      </c>
    </row>
    <row r="43" customFormat="false" ht="12.75" hidden="false" customHeight="true" outlineLevel="0" collapsed="false">
      <c r="C43" s="56"/>
      <c r="D43" s="49"/>
      <c r="E43" s="49"/>
      <c r="F43" s="49"/>
      <c r="G43" s="49"/>
      <c r="H43" s="84" t="str">
        <f aca="false">IF(SUM('第１年度 （Ｊ500kl未満事業所小計）':'第１年度 （事業所１）'!H43:H43)=0,"",SUM('第１年度 （Ｊ500kl未満事業所小計）':'第１年度 （事業所１）'!H43:H43))</f>
        <v/>
      </c>
      <c r="I43" s="84" t="str">
        <f aca="false">IF(SUM('第１年度 （Ｊ500kl未満事業所小計）':'第１年度 （事業所１）'!I43:I43)=0,"",SUM('第１年度 （Ｊ500kl未満事業所小計）':'第１年度 （事業所１）'!I43:I43))</f>
        <v/>
      </c>
      <c r="J43" s="84" t="str">
        <f aca="false">IF(SUM('第１年度 （Ｊ500kl未満事業所小計）':'第１年度 （事業所１）'!J43:J43)=0,"",SUM('第１年度 （Ｊ500kl未満事業所小計）':'第１年度 （事業所１）'!J43:J43))</f>
        <v/>
      </c>
      <c r="K43" s="85" t="str">
        <f aca="false">IF(SUM('第１年度 （Ｊ500kl未満事業所小計）':'第１年度 （事業所１）'!K43:K43)=0,"",SUM('第１年度 （Ｊ500kl未満事業所小計）':'第１年度 （事業所１）'!K43:K43))</f>
        <v/>
      </c>
      <c r="N43" s="44" t="n">
        <v>18</v>
      </c>
      <c r="O43" s="76" t="s">
        <v>119</v>
      </c>
      <c r="P43" s="54" t="str">
        <f aca="false">IF(COUNTIF($P$8:$T$24,O43)=0,"",N43)</f>
        <v/>
      </c>
      <c r="Q43" s="54" t="str">
        <f aca="false">IF(COUNTIF($U$8:$Y$24,O43)=0,"",N43)</f>
        <v/>
      </c>
      <c r="R43" s="75"/>
      <c r="S43" s="75"/>
      <c r="AF43" s="44" t="n">
        <v>18</v>
      </c>
      <c r="AG43" s="76" t="s">
        <v>186</v>
      </c>
      <c r="AH43" s="54" t="str">
        <f aca="false">IF(COUNTIF($AH$8:$AL$24,AG43)=0,"",AF43)</f>
        <v/>
      </c>
      <c r="AI43" s="54" t="str">
        <f aca="false">IF(COUNTIF($AM$8:$AQ$24,AG43)=0,"",AF43)</f>
        <v/>
      </c>
      <c r="AJ43" s="75"/>
      <c r="AK43" s="75"/>
      <c r="BC43" s="44" t="n">
        <v>18</v>
      </c>
      <c r="BD43" s="81" t="s">
        <v>187</v>
      </c>
      <c r="BE43" s="54" t="str">
        <f aca="false">IF(COUNTIF($BC$8:$BE$24,BD43)=0,"",BC43)</f>
        <v/>
      </c>
    </row>
    <row r="44" customFormat="false" ht="12.75" hidden="false" customHeight="true" outlineLevel="0" collapsed="false">
      <c r="C44" s="56"/>
      <c r="D44" s="50" t="s">
        <v>188</v>
      </c>
      <c r="E44" s="50"/>
      <c r="F44" s="50"/>
      <c r="G44" s="50"/>
      <c r="H44" s="49" t="s">
        <v>189</v>
      </c>
      <c r="I44" s="49"/>
      <c r="J44" s="49" t="s">
        <v>190</v>
      </c>
      <c r="K44" s="49"/>
      <c r="N44" s="44" t="n">
        <v>19</v>
      </c>
      <c r="O44" s="74" t="s">
        <v>191</v>
      </c>
      <c r="P44" s="54" t="str">
        <f aca="false">IF(COUNTIF($P$8:$T$24,O44)=0,"",N44)</f>
        <v/>
      </c>
      <c r="Q44" s="54" t="str">
        <f aca="false">IF(COUNTIF($U$8:$Y$24,O44)=0,"",N44)</f>
        <v/>
      </c>
      <c r="R44" s="75"/>
      <c r="S44" s="75"/>
      <c r="Z44" s="86" t="str">
        <f aca="false">IF(COUNTIF(Z26:AD42,"=?*")&gt;=4,"複数事業者",IF(AE26="","",AE26)&amp;IF(AE27="",""," "&amp;AE27)&amp;IF(AE28="",""," "&amp;AE28)&amp;IF(AE29="",""," "&amp;AE29)&amp;IF(AE30="",""," "&amp;AE30)&amp;IF(AE31="",""," "&amp;AE31)&amp;IF(AE32="",""," "&amp;AE32)&amp;IF(AE33="",""," "&amp;AE33)&amp;IF(AE34="",""," "&amp;AE34)&amp;IF(AE35="",""," "&amp;AE35)&amp;IF(AE36="",""," "&amp;AE36)&amp;IF(AE37="",""," "&amp;AE37)&amp;IF(AE38="",""," "&amp;AE38)&amp;IF(AE39="",""," "&amp;AE39)&amp;IF(AE40="",""," "&amp;AE40)&amp;IF(AE41="",""," "&amp;AE41)&amp;IF(AE42="",""," "&amp;AE42))</f>
        <v/>
      </c>
      <c r="AA44" s="87"/>
      <c r="AB44" s="87"/>
      <c r="AC44" s="87"/>
      <c r="AD44" s="88"/>
      <c r="AF44" s="44" t="n">
        <v>19</v>
      </c>
      <c r="AG44" s="76" t="s">
        <v>192</v>
      </c>
      <c r="AH44" s="54" t="str">
        <f aca="false">IF(COUNTIF($AH$8:$AL$24,AG44)=0,"",AF44)</f>
        <v/>
      </c>
      <c r="AI44" s="54" t="str">
        <f aca="false">IF(COUNTIF($AM$8:$AQ$24,AG44)=0,"",AF44)</f>
        <v/>
      </c>
      <c r="AJ44" s="75"/>
      <c r="AK44" s="75"/>
      <c r="AR44" s="86" t="str">
        <f aca="false">IF(COUNTIF(AR26:AV42,"=?*")&gt;=4,"複数事業者",IF(AW26="","",AW26)&amp;IF(AW27="",""," "&amp;AW27)&amp;IF(AW28="",""," "&amp;AW28)&amp;IF(AW29="",""," "&amp;AW29)&amp;IF(AW30="",""," "&amp;AW30)&amp;IF(AW31="",""," "&amp;AW31)&amp;IF(AW32="",""," "&amp;AW32)&amp;IF(AW33="",""," "&amp;AW33)&amp;IF(AW34="",""," "&amp;AW34)&amp;IF(AW35="",""," "&amp;AW35)&amp;IF(AW36="",""," "&amp;AW36)&amp;IF(AW37="",""," "&amp;AW37)&amp;IF(AW38="",""," "&amp;AW38)&amp;IF(AW39="",""," "&amp;AW39)&amp;IF(AW40="",""," "&amp;AW40)&amp;IF(AW41="",""," "&amp;AW41)&amp;IF(AW42="",""," "&amp;AW42))</f>
        <v/>
      </c>
      <c r="AS44" s="87"/>
      <c r="AT44" s="87"/>
      <c r="AU44" s="87"/>
      <c r="AV44" s="88"/>
      <c r="BC44" s="44" t="n">
        <v>19</v>
      </c>
      <c r="BD44" s="81" t="s">
        <v>193</v>
      </c>
      <c r="BE44" s="54" t="str">
        <f aca="false">IF(COUNTIF($BC$8:$BE$24,BD44)=0,"",BC44)</f>
        <v/>
      </c>
    </row>
    <row r="45" customFormat="false" ht="12.75" hidden="false" customHeight="true" outlineLevel="0" collapsed="false">
      <c r="C45" s="56"/>
      <c r="D45" s="50"/>
      <c r="E45" s="50"/>
      <c r="F45" s="50"/>
      <c r="G45" s="50"/>
      <c r="H45" s="79" t="str">
        <f aca="false">IF(SUM('第１年度 （Ｊ500kl未満事業所小計）':'第１年度 （事業所１）'!H45:H45)=0,"",SUM('第１年度 （Ｊ500kl未満事業所小計）':'第１年度 （事業所１）'!H45:H45))</f>
        <v/>
      </c>
      <c r="I45" s="79" t="str">
        <f aca="false">IF(SUM('第１年度 （Ｊ500kl未満事業所小計）':'第１年度 （事業所１）'!I45:I45)=0,"",SUM('第１年度 （Ｊ500kl未満事業所小計）':'第１年度 （事業所１）'!I45:I45))</f>
        <v/>
      </c>
      <c r="J45" s="49" t="str">
        <f aca="false">IF(SUM('第１年度 （Ｊ500kl未満事業所小計）':'第１年度 （事業所１）'!J45:J45)=0,"",SUM('第１年度 （Ｊ500kl未満事業所小計）':'第１年度 （事業所１）'!J45:J45))</f>
        <v/>
      </c>
      <c r="K45" s="49" t="str">
        <f aca="false">IF(SUM('第１年度 （Ｊ500kl未満事業所小計）':'第１年度 （事業所１）'!K45:K45)=0,"",SUM('第１年度 （Ｊ500kl未満事業所小計）':'第１年度 （事業所１）'!K45:K45))</f>
        <v/>
      </c>
      <c r="N45" s="44" t="n">
        <v>20</v>
      </c>
      <c r="O45" s="76" t="s">
        <v>194</v>
      </c>
      <c r="P45" s="54" t="str">
        <f aca="false">IF(COUNTIF($P$8:$T$24,O45)=0,"",N45)</f>
        <v/>
      </c>
      <c r="Q45" s="54" t="str">
        <f aca="false">IF(COUNTIF($U$8:$Y$24,O45)=0,"",N45)</f>
        <v/>
      </c>
      <c r="R45" s="75"/>
      <c r="S45" s="75"/>
      <c r="AF45" s="44" t="n">
        <v>20</v>
      </c>
      <c r="AG45" s="74" t="s">
        <v>195</v>
      </c>
      <c r="AH45" s="54" t="str">
        <f aca="false">IF(COUNTIF($AH$8:$AL$24,AG45)=0,"",AF45)</f>
        <v/>
      </c>
      <c r="AI45" s="54" t="str">
        <f aca="false">IF(COUNTIF($AM$8:$AQ$24,AG45)=0,"",AF45)</f>
        <v/>
      </c>
      <c r="AJ45" s="75"/>
      <c r="AK45" s="75"/>
      <c r="BE45" s="44" t="n">
        <f aca="false">COUNT(BE26:BE44)</f>
        <v>0</v>
      </c>
    </row>
    <row r="46" customFormat="false" ht="12.75" hidden="false" customHeight="true" outlineLevel="0" collapsed="false">
      <c r="C46" s="56"/>
      <c r="D46" s="61" t="s">
        <v>127</v>
      </c>
      <c r="E46" s="61"/>
      <c r="F46" s="61"/>
      <c r="G46" s="61"/>
      <c r="H46" s="49" t="s">
        <v>110</v>
      </c>
      <c r="I46" s="79" t="str">
        <f aca="false">IF(SUM('第１年度 （Ｊ500kl未満事業所小計）':'第１年度 （事業所１）'!I46:I46)=0,"",SUM('第１年度 （Ｊ500kl未満事業所小計）':'第１年度 （事業所１）'!I46:I46))</f>
        <v/>
      </c>
      <c r="J46" s="49" t="s">
        <v>117</v>
      </c>
      <c r="K46" s="49" t="s">
        <v>117</v>
      </c>
      <c r="N46" s="44" t="n">
        <v>21</v>
      </c>
      <c r="O46" s="74" t="s">
        <v>196</v>
      </c>
      <c r="P46" s="54" t="str">
        <f aca="false">IF(COUNTIF($P$8:$T$24,O46)=0,"",N46)</f>
        <v/>
      </c>
      <c r="Q46" s="54" t="str">
        <f aca="false">IF(COUNTIF($U$8:$Y$24,O46)=0,"",N46)</f>
        <v/>
      </c>
      <c r="R46" s="75"/>
      <c r="S46" s="75"/>
      <c r="AF46" s="44" t="n">
        <v>21</v>
      </c>
      <c r="AG46" s="74" t="s">
        <v>197</v>
      </c>
      <c r="AH46" s="54" t="str">
        <f aca="false">IF(COUNTIF($AH$8:$AL$24,AG46)=0,"",AF46)</f>
        <v/>
      </c>
      <c r="AI46" s="54" t="str">
        <f aca="false">IF(COUNTIF($AM$8:$AQ$24,AG46)=0,"",AF46)</f>
        <v/>
      </c>
      <c r="AJ46" s="75"/>
      <c r="AK46" s="75"/>
      <c r="BE46" s="44" t="str">
        <f aca="false">IF(ISERROR(VLOOKUP(SMALL(BE26:BE44,1),$BC$26:$BD$44,2)),"",VLOOKUP(SMALL(BE26:BE44,1),$BC$26:$BD$44,2))</f>
        <v/>
      </c>
    </row>
    <row r="47" customFormat="false" ht="12.75" hidden="false" customHeight="true" outlineLevel="0" collapsed="false">
      <c r="C47" s="89" t="s">
        <v>14</v>
      </c>
      <c r="D47" s="49" t="s">
        <v>198</v>
      </c>
      <c r="E47" s="49"/>
      <c r="F47" s="49"/>
      <c r="G47" s="49"/>
      <c r="H47" s="49" t="s">
        <v>53</v>
      </c>
      <c r="I47" s="49" t="s">
        <v>54</v>
      </c>
      <c r="J47" s="90" t="s">
        <v>199</v>
      </c>
      <c r="K47" s="90"/>
      <c r="N47" s="44" t="n">
        <v>22</v>
      </c>
      <c r="O47" s="74" t="s">
        <v>200</v>
      </c>
      <c r="P47" s="54" t="str">
        <f aca="false">IF(COUNTIF($P$8:$T$24,O47)=0,"",N47)</f>
        <v/>
      </c>
      <c r="Q47" s="54" t="str">
        <f aca="false">IF(COUNTIF($U$8:$Y$24,O47)=0,"",N47)</f>
        <v/>
      </c>
      <c r="R47" s="75"/>
      <c r="S47" s="75"/>
      <c r="AF47" s="44" t="n">
        <v>22</v>
      </c>
      <c r="AG47" s="74" t="s">
        <v>201</v>
      </c>
      <c r="AH47" s="54" t="str">
        <f aca="false">IF(COUNTIF($AH$8:$AL$24,AG47)=0,"",AF47)</f>
        <v/>
      </c>
      <c r="AI47" s="54" t="str">
        <f aca="false">IF(COUNTIF($AM$8:$AQ$24,AG47)=0,"",AF47)</f>
        <v/>
      </c>
      <c r="AJ47" s="75"/>
      <c r="AK47" s="75"/>
      <c r="BE47" s="44" t="str">
        <f aca="false">IF(ISERROR(VLOOKUP(SMALL(BE26:BE44,2),$BC$26:$BD$44,2)),"",VLOOKUP(SMALL(BE26:BE44,2),$BC$26:$BD$44,2))</f>
        <v/>
      </c>
    </row>
    <row r="48" customFormat="false" ht="10.5" hidden="false" customHeight="true" outlineLevel="0" collapsed="false">
      <c r="C48" s="89"/>
      <c r="D48" s="49" t="s">
        <v>202</v>
      </c>
      <c r="E48" s="49"/>
      <c r="F48" s="49"/>
      <c r="G48" s="49"/>
      <c r="H48" s="49" t="s">
        <v>203</v>
      </c>
      <c r="I48" s="69" t="str">
        <f aca="false">IF(SUM('第１年度 （Ｊ500kl未満事業所小計）':'第１年度 （事業所１）'!I48:I48)=0,"",SUM('第１年度 （Ｊ500kl未満事業所小計）':'第１年度 （事業所１）'!I48:I48))</f>
        <v/>
      </c>
      <c r="J48" s="63" t="str">
        <f aca="false">IF(SUM('第１年度 （Ｊ500kl未満事業所小計）':'第１年度 （事業所１）'!J48:J48)=0,"",SUM('第１年度 （Ｊ500kl未満事業所小計）':'第１年度 （事業所１）'!J48:J48))</f>
        <v/>
      </c>
      <c r="K48" s="63"/>
      <c r="N48" s="44" t="n">
        <v>23</v>
      </c>
      <c r="O48" s="76" t="s">
        <v>204</v>
      </c>
      <c r="P48" s="54" t="str">
        <f aca="false">IF(COUNTIF($P$8:$T$24,O48)=0,"",N48)</f>
        <v/>
      </c>
      <c r="Q48" s="54" t="str">
        <f aca="false">IF(COUNTIF($U$8:$Y$24,O48)=0,"",N48)</f>
        <v/>
      </c>
      <c r="R48" s="75"/>
      <c r="S48" s="75"/>
      <c r="AF48" s="44" t="n">
        <v>23</v>
      </c>
      <c r="AG48" s="74" t="s">
        <v>205</v>
      </c>
      <c r="AH48" s="54" t="str">
        <f aca="false">IF(COUNTIF($AH$8:$AL$24,AG48)=0,"",AF48)</f>
        <v/>
      </c>
      <c r="AI48" s="54" t="str">
        <f aca="false">IF(COUNTIF($AM$8:$AQ$24,AG48)=0,"",AF48)</f>
        <v/>
      </c>
      <c r="AJ48" s="75"/>
      <c r="AK48" s="75"/>
      <c r="BE48" s="44" t="str">
        <f aca="false">IF(ISERROR(VLOOKUP(SMALL(BE26:BE44,3),$BC$26:$BD$44,2)),"",VLOOKUP(SMALL(BE26:BE44,3),$BC$26:$BD$44,2))</f>
        <v/>
      </c>
    </row>
    <row r="49" customFormat="false" ht="10.5" hidden="false" customHeight="true" outlineLevel="0" collapsed="false">
      <c r="C49" s="89"/>
      <c r="D49" s="49" t="s">
        <v>206</v>
      </c>
      <c r="E49" s="49"/>
      <c r="F49" s="49"/>
      <c r="G49" s="49"/>
      <c r="H49" s="49" t="s">
        <v>203</v>
      </c>
      <c r="I49" s="69" t="str">
        <f aca="false">IF(SUM('第１年度 （Ｊ500kl未満事業所小計）':'第１年度 （事業所１）'!I49:I49)=0,"",SUM('第１年度 （Ｊ500kl未満事業所小計）':'第１年度 （事業所１）'!I49:I49))</f>
        <v/>
      </c>
      <c r="J49" s="63" t="str">
        <f aca="false">IF(SUM('第１年度 （Ｊ500kl未満事業所小計）':'第１年度 （事業所１）'!J49:J49)=0,"",SUM('第１年度 （Ｊ500kl未満事業所小計）':'第１年度 （事業所１）'!J49:J49))</f>
        <v/>
      </c>
      <c r="K49" s="63"/>
      <c r="N49" s="44" t="n">
        <v>24</v>
      </c>
      <c r="O49" s="74" t="s">
        <v>207</v>
      </c>
      <c r="P49" s="54" t="str">
        <f aca="false">IF(COUNTIF($P$8:$T$24,O49)=0,"",N49)</f>
        <v/>
      </c>
      <c r="Q49" s="54" t="str">
        <f aca="false">IF(COUNTIF($U$8:$Y$24,O49)=0,"",N49)</f>
        <v/>
      </c>
      <c r="R49" s="75"/>
      <c r="S49" s="75"/>
      <c r="AF49" s="44" t="n">
        <v>24</v>
      </c>
      <c r="AG49" s="74" t="s">
        <v>208</v>
      </c>
      <c r="AH49" s="54" t="str">
        <f aca="false">IF(COUNTIF($AH$8:$AL$24,AG49)=0,"",AF49)</f>
        <v/>
      </c>
      <c r="AI49" s="54" t="str">
        <f aca="false">IF(COUNTIF($AM$8:$AQ$24,AG49)=0,"",AF49)</f>
        <v/>
      </c>
      <c r="AJ49" s="75"/>
      <c r="AK49" s="75"/>
    </row>
    <row r="50" customFormat="false" ht="12" hidden="false" customHeight="true" outlineLevel="0" collapsed="false">
      <c r="C50" s="89"/>
      <c r="D50" s="49" t="s">
        <v>209</v>
      </c>
      <c r="E50" s="49"/>
      <c r="F50" s="49"/>
      <c r="G50" s="49"/>
      <c r="H50" s="49" t="s">
        <v>203</v>
      </c>
      <c r="I50" s="69" t="str">
        <f aca="false">IF(SUM('第１年度 （Ｊ500kl未満事業所小計）':'第１年度 （事業所１）'!I50:I50)=0,"",SUM('第１年度 （Ｊ500kl未満事業所小計）':'第１年度 （事業所１）'!I50:I50))</f>
        <v/>
      </c>
      <c r="J50" s="63" t="str">
        <f aca="false">IF(SUM('第１年度 （Ｊ500kl未満事業所小計）':'第１年度 （事業所１）'!J50:J50)=0,"",SUM('第１年度 （Ｊ500kl未満事業所小計）':'第１年度 （事業所１）'!J50:J50))</f>
        <v/>
      </c>
      <c r="K50" s="63"/>
      <c r="N50" s="44" t="n">
        <v>25</v>
      </c>
      <c r="O50" s="76" t="s">
        <v>210</v>
      </c>
      <c r="P50" s="54" t="str">
        <f aca="false">IF(COUNTIF($P$8:$T$24,O50)=0,"",N50)</f>
        <v/>
      </c>
      <c r="Q50" s="54" t="str">
        <f aca="false">IF(COUNTIF($U$8:$Y$24,O50)=0,"",N50)</f>
        <v/>
      </c>
      <c r="R50" s="75"/>
      <c r="S50" s="75"/>
      <c r="AF50" s="44" t="n">
        <v>25</v>
      </c>
      <c r="AG50" s="76" t="s">
        <v>211</v>
      </c>
      <c r="AH50" s="54" t="str">
        <f aca="false">IF(COUNTIF($AH$8:$AL$24,AG50)=0,"",AF50)</f>
        <v/>
      </c>
      <c r="AI50" s="54" t="str">
        <f aca="false">IF(COUNTIF($AM$8:$AQ$24,AG50)=0,"",AF50)</f>
        <v/>
      </c>
      <c r="AJ50" s="75"/>
      <c r="AK50" s="75"/>
    </row>
    <row r="51" customFormat="false" ht="12" hidden="false" customHeight="true" outlineLevel="0" collapsed="false">
      <c r="C51" s="89"/>
      <c r="D51" s="90" t="s">
        <v>212</v>
      </c>
      <c r="E51" s="90"/>
      <c r="F51" s="90"/>
      <c r="G51" s="90"/>
      <c r="H51" s="49" t="s">
        <v>203</v>
      </c>
      <c r="I51" s="69" t="str">
        <f aca="false">IF(SUM('第１年度 （Ｊ500kl未満事業所小計）':'第１年度 （事業所１）'!I51:I51)=0,"",SUM('第１年度 （Ｊ500kl未満事業所小計）':'第１年度 （事業所１）'!I51:I51))</f>
        <v/>
      </c>
      <c r="J51" s="63" t="str">
        <f aca="false">IF(SUM('第１年度 （Ｊ500kl未満事業所小計）':'第１年度 （事業所１）'!J51:J51)=0,"",SUM('第１年度 （Ｊ500kl未満事業所小計）':'第１年度 （事業所１）'!J51:J51))</f>
        <v/>
      </c>
      <c r="K51" s="63"/>
      <c r="N51" s="44" t="n">
        <v>26</v>
      </c>
      <c r="O51" s="74" t="s">
        <v>213</v>
      </c>
      <c r="P51" s="54" t="str">
        <f aca="false">IF(COUNTIF($P$8:$T$24,O51)=0,"",N51)</f>
        <v/>
      </c>
      <c r="Q51" s="54" t="str">
        <f aca="false">IF(COUNTIF($U$8:$Y$24,O51)=0,"",N51)</f>
        <v/>
      </c>
      <c r="R51" s="75"/>
      <c r="S51" s="75"/>
      <c r="AF51" s="44" t="n">
        <v>26</v>
      </c>
      <c r="AG51" s="74" t="s">
        <v>214</v>
      </c>
      <c r="AH51" s="54" t="str">
        <f aca="false">IF(COUNTIF($AH$8:$AL$24,AG51)=0,"",AF51)</f>
        <v/>
      </c>
      <c r="AI51" s="54" t="str">
        <f aca="false">IF(COUNTIF($AM$8:$AQ$24,AG51)=0,"",AF51)</f>
        <v/>
      </c>
      <c r="AJ51" s="75"/>
      <c r="AK51" s="75"/>
    </row>
    <row r="52" customFormat="false" ht="10.5" hidden="false" customHeight="true" outlineLevel="0" collapsed="false">
      <c r="C52" s="89"/>
      <c r="D52" s="90" t="s">
        <v>215</v>
      </c>
      <c r="E52" s="90"/>
      <c r="F52" s="90"/>
      <c r="G52" s="90"/>
      <c r="H52" s="49" t="s">
        <v>203</v>
      </c>
      <c r="I52" s="69" t="str">
        <f aca="false">IF(SUM('第１年度 （Ｊ500kl未満事業所小計）':'第１年度 （事業所１）'!I52:I52)=0,"",SUM('第１年度 （Ｊ500kl未満事業所小計）':'第１年度 （事業所１）'!I52:I52))</f>
        <v/>
      </c>
      <c r="J52" s="63" t="str">
        <f aca="false">IF(SUM('第１年度 （Ｊ500kl未満事業所小計）':'第１年度 （事業所１）'!J52:J52)=0,"",SUM('第１年度 （Ｊ500kl未満事業所小計）':'第１年度 （事業所１）'!J52:J52))</f>
        <v/>
      </c>
      <c r="K52" s="63"/>
      <c r="N52" s="44" t="n">
        <v>27</v>
      </c>
      <c r="O52" s="74" t="s">
        <v>216</v>
      </c>
      <c r="P52" s="54" t="str">
        <f aca="false">IF(COUNTIF($P$8:$T$24,O52)=0,"",N52)</f>
        <v/>
      </c>
      <c r="Q52" s="54" t="str">
        <f aca="false">IF(COUNTIF($U$8:$Y$24,O52)=0,"",N52)</f>
        <v/>
      </c>
      <c r="R52" s="75"/>
      <c r="S52" s="75"/>
      <c r="AF52" s="44" t="n">
        <v>27</v>
      </c>
      <c r="AG52" s="74" t="s">
        <v>217</v>
      </c>
      <c r="AH52" s="54" t="str">
        <f aca="false">IF(COUNTIF($AH$8:$AL$24,AG52)=0,"",AF52)</f>
        <v/>
      </c>
      <c r="AI52" s="54" t="str">
        <f aca="false">IF(COUNTIF($AM$8:$AQ$24,AG52)=0,"",AF52)</f>
        <v/>
      </c>
      <c r="AJ52" s="75"/>
      <c r="AK52" s="75"/>
    </row>
    <row r="53" customFormat="false" ht="10.5" hidden="false" customHeight="true" outlineLevel="0" collapsed="false">
      <c r="C53" s="89"/>
      <c r="D53" s="49" t="s">
        <v>218</v>
      </c>
      <c r="E53" s="49"/>
      <c r="F53" s="49"/>
      <c r="G53" s="49"/>
      <c r="H53" s="49" t="s">
        <v>203</v>
      </c>
      <c r="I53" s="69" t="str">
        <f aca="false">IF(SUM('第１年度 （Ｊ500kl未満事業所小計）':'第１年度 （事業所１）'!I53:I53)=0,"",SUM('第１年度 （Ｊ500kl未満事業所小計）':'第１年度 （事業所１）'!I53:I53))</f>
        <v/>
      </c>
      <c r="J53" s="63" t="str">
        <f aca="false">IF(SUM('第１年度 （Ｊ500kl未満事業所小計）':'第１年度 （事業所１）'!J53:J53)=0,"",SUM('第１年度 （Ｊ500kl未満事業所小計）':'第１年度 （事業所１）'!J53:J53))</f>
        <v/>
      </c>
      <c r="K53" s="63"/>
      <c r="N53" s="44" t="n">
        <v>28</v>
      </c>
      <c r="O53" s="76" t="s">
        <v>219</v>
      </c>
      <c r="P53" s="54" t="str">
        <f aca="false">IF(COUNTIF($P$8:$T$24,O53)=0,"",N53)</f>
        <v/>
      </c>
      <c r="Q53" s="54" t="str">
        <f aca="false">IF(COUNTIF($U$8:$Y$24,O53)=0,"",N53)</f>
        <v/>
      </c>
      <c r="R53" s="75"/>
      <c r="S53" s="75"/>
      <c r="AF53" s="44" t="n">
        <v>28</v>
      </c>
      <c r="AG53" s="76" t="s">
        <v>220</v>
      </c>
      <c r="AH53" s="54" t="str">
        <f aca="false">IF(COUNTIF($AH$8:$AL$24,AG53)=0,"",AF53)</f>
        <v/>
      </c>
      <c r="AI53" s="54" t="str">
        <f aca="false">IF(COUNTIF($AM$8:$AQ$24,AG53)=0,"",AF53)</f>
        <v/>
      </c>
      <c r="AJ53" s="75"/>
      <c r="AK53" s="75"/>
    </row>
    <row r="54" customFormat="false" ht="10.5" hidden="false" customHeight="true" outlineLevel="0" collapsed="false">
      <c r="C54" s="89"/>
      <c r="D54" s="49" t="s">
        <v>221</v>
      </c>
      <c r="E54" s="49"/>
      <c r="F54" s="49"/>
      <c r="G54" s="49"/>
      <c r="H54" s="49" t="s">
        <v>203</v>
      </c>
      <c r="I54" s="69" t="str">
        <f aca="false">IF(SUM('第１年度 （Ｊ500kl未満事業所小計）':'第１年度 （事業所１）'!I54:I54)=0,"",SUM('第１年度 （Ｊ500kl未満事業所小計）':'第１年度 （事業所１）'!I54:I54))</f>
        <v/>
      </c>
      <c r="J54" s="63" t="str">
        <f aca="false">IF(SUM('第１年度 （Ｊ500kl未満事業所小計）':'第１年度 （事業所１）'!J54:J54)=0,"",SUM('第１年度 （Ｊ500kl未満事業所小計）':'第１年度 （事業所１）'!J54:J54))</f>
        <v/>
      </c>
      <c r="K54" s="63"/>
      <c r="N54" s="44" t="n">
        <v>29</v>
      </c>
      <c r="O54" s="74" t="s">
        <v>222</v>
      </c>
      <c r="P54" s="54" t="str">
        <f aca="false">IF(COUNTIF($P$8:$T$24,O54)=0,"",N54)</f>
        <v/>
      </c>
      <c r="Q54" s="54" t="str">
        <f aca="false">IF(COUNTIF($U$8:$Y$24,O54)=0,"",N54)</f>
        <v/>
      </c>
      <c r="R54" s="75"/>
      <c r="S54" s="75"/>
      <c r="AF54" s="44" t="n">
        <v>29</v>
      </c>
      <c r="AG54" s="74" t="s">
        <v>223</v>
      </c>
      <c r="AH54" s="54" t="str">
        <f aca="false">IF(COUNTIF($AH$8:$AL$24,AG54)=0,"",AF54)</f>
        <v/>
      </c>
      <c r="AI54" s="54" t="str">
        <f aca="false">IF(COUNTIF($AM$8:$AQ$24,AG54)=0,"",AF54)</f>
        <v/>
      </c>
      <c r="AJ54" s="75"/>
      <c r="AK54" s="75"/>
    </row>
    <row r="55" customFormat="false" ht="10.5" hidden="false" customHeight="true" outlineLevel="0" collapsed="false">
      <c r="C55" s="89"/>
      <c r="D55" s="49" t="s">
        <v>116</v>
      </c>
      <c r="E55" s="49"/>
      <c r="F55" s="49"/>
      <c r="G55" s="49"/>
      <c r="H55" s="49" t="s">
        <v>117</v>
      </c>
      <c r="I55" s="49" t="s">
        <v>117</v>
      </c>
      <c r="J55" s="63" t="str">
        <f aca="false">IF(SUM(J48:J54)=0,"",SUM(J48:J54))</f>
        <v/>
      </c>
      <c r="K55" s="63"/>
      <c r="N55" s="44" t="n">
        <v>30</v>
      </c>
      <c r="O55" s="76" t="s">
        <v>224</v>
      </c>
      <c r="P55" s="54" t="str">
        <f aca="false">IF(COUNTIF($P$8:$T$24,O55)=0,"",N55)</f>
        <v/>
      </c>
      <c r="Q55" s="54" t="str">
        <f aca="false">IF(COUNTIF($U$8:$Y$24,O55)=0,"",N55)</f>
        <v/>
      </c>
      <c r="R55" s="75"/>
      <c r="S55" s="75"/>
      <c r="AF55" s="44" t="n">
        <v>30</v>
      </c>
      <c r="AG55" s="76" t="s">
        <v>225</v>
      </c>
      <c r="AH55" s="54" t="str">
        <f aca="false">IF(COUNTIF($AH$8:$AL$24,AG55)=0,"",AF55)</f>
        <v/>
      </c>
      <c r="AI55" s="54" t="str">
        <f aca="false">IF(COUNTIF($AM$8:$AQ$24,AG55)=0,"",AF55)</f>
        <v/>
      </c>
      <c r="AJ55" s="75"/>
      <c r="AK55" s="75"/>
    </row>
    <row r="56" customFormat="false" ht="15.75" hidden="false" customHeight="true" outlineLevel="0" collapsed="false">
      <c r="C56" s="89"/>
      <c r="D56" s="49" t="s">
        <v>226</v>
      </c>
      <c r="E56" s="49"/>
      <c r="F56" s="49"/>
      <c r="G56" s="49"/>
      <c r="H56" s="91"/>
      <c r="I56" s="91"/>
      <c r="J56" s="91"/>
      <c r="K56" s="91"/>
      <c r="N56" s="44" t="n">
        <v>31</v>
      </c>
      <c r="O56" s="76" t="s">
        <v>227</v>
      </c>
      <c r="P56" s="54" t="str">
        <f aca="false">IF(COUNTIF($P$8:$T$24,O56)=0,"",N56)</f>
        <v/>
      </c>
      <c r="Q56" s="54" t="str">
        <f aca="false">IF(COUNTIF($U$8:$Y$24,O56)=0,"",N56)</f>
        <v/>
      </c>
      <c r="R56" s="75"/>
      <c r="S56" s="75"/>
      <c r="AF56" s="44" t="n">
        <v>31</v>
      </c>
      <c r="AG56" s="76" t="s">
        <v>228</v>
      </c>
      <c r="AH56" s="54" t="str">
        <f aca="false">IF(COUNTIF($AH$8:$AL$24,AG56)=0,"",AF56)</f>
        <v/>
      </c>
      <c r="AI56" s="54" t="str">
        <f aca="false">IF(COUNTIF($AM$8:$AQ$24,AG56)=0,"",AF56)</f>
        <v/>
      </c>
      <c r="AJ56" s="75"/>
      <c r="AK56" s="75"/>
    </row>
    <row r="57" customFormat="false" ht="15.75" hidden="false" customHeight="true" outlineLevel="0" collapsed="false">
      <c r="C57" s="89"/>
      <c r="D57" s="49"/>
      <c r="E57" s="49"/>
      <c r="F57" s="49"/>
      <c r="G57" s="49"/>
      <c r="H57" s="92" t="str">
        <f aca="false">IF(BA36="","","(PFCs):"&amp;$BA$36&amp;" "&amp;$BA$37&amp;" "&amp;$BA$38)</f>
        <v/>
      </c>
      <c r="I57" s="92"/>
      <c r="J57" s="93" t="str">
        <f aca="false">IF(BE46="","","(HFCs):"&amp;$BE$46&amp;" "&amp;$BE$47&amp;" "&amp;$BE$48)</f>
        <v/>
      </c>
      <c r="K57" s="93"/>
      <c r="N57" s="44" t="n">
        <v>32</v>
      </c>
      <c r="O57" s="76" t="s">
        <v>229</v>
      </c>
      <c r="P57" s="54" t="str">
        <f aca="false">IF(COUNTIF($P$8:$T$24,O57)=0,"",N57)</f>
        <v/>
      </c>
      <c r="Q57" s="54" t="str">
        <f aca="false">IF(COUNTIF($U$8:$Y$24,O57)=0,"",N57)</f>
        <v/>
      </c>
      <c r="R57" s="75"/>
      <c r="S57" s="75"/>
      <c r="AF57" s="44" t="n">
        <v>32</v>
      </c>
      <c r="AG57" s="74" t="s">
        <v>230</v>
      </c>
      <c r="AH57" s="54" t="str">
        <f aca="false">IF(COUNTIF($AH$8:$AL$24,AG57)=0,"",AF57)</f>
        <v/>
      </c>
      <c r="AI57" s="54" t="str">
        <f aca="false">IF(COUNTIF($AM$8:$AQ$24,AG57)=0,"",AF57)</f>
        <v/>
      </c>
      <c r="AJ57" s="75"/>
      <c r="AK57" s="75"/>
    </row>
    <row r="58" customFormat="false" ht="10.5" hidden="false" customHeight="true" outlineLevel="0" collapsed="false">
      <c r="N58" s="44" t="n">
        <v>33</v>
      </c>
      <c r="O58" s="76" t="s">
        <v>186</v>
      </c>
      <c r="P58" s="54" t="str">
        <f aca="false">IF(COUNTIF($P$8:$T$24,O58)=0,"",N58)</f>
        <v/>
      </c>
      <c r="Q58" s="54" t="str">
        <f aca="false">IF(COUNTIF($U$8:$Y$24,O58)=0,"",N58)</f>
        <v/>
      </c>
      <c r="R58" s="75"/>
      <c r="S58" s="75"/>
      <c r="AF58" s="44" t="n">
        <v>33</v>
      </c>
      <c r="AG58" s="74" t="s">
        <v>231</v>
      </c>
      <c r="AH58" s="54" t="str">
        <f aca="false">IF(COUNTIF($AH$8:$AL$24,AG58)=0,"",AF58)</f>
        <v/>
      </c>
      <c r="AI58" s="54" t="str">
        <f aca="false">IF(COUNTIF($AM$8:$AQ$24,AG58)=0,"",AF58)</f>
        <v/>
      </c>
      <c r="AJ58" s="75"/>
      <c r="AK58" s="75"/>
    </row>
    <row r="59" customFormat="false" ht="13.5" hidden="false" customHeight="true" outlineLevel="0" collapsed="false">
      <c r="C59" s="94" t="s">
        <v>232</v>
      </c>
      <c r="D59" s="95" t="s">
        <v>233</v>
      </c>
      <c r="E59" s="95"/>
      <c r="F59" s="95"/>
      <c r="G59" s="95"/>
      <c r="H59" s="95"/>
      <c r="I59" s="95"/>
      <c r="J59" s="95"/>
      <c r="K59" s="95"/>
      <c r="L59" s="96"/>
      <c r="M59" s="96"/>
      <c r="N59" s="44" t="n">
        <v>34</v>
      </c>
      <c r="O59" s="74" t="s">
        <v>234</v>
      </c>
      <c r="P59" s="54" t="str">
        <f aca="false">IF(COUNTIF($P$8:$T$24,O59)=0,"",N59)</f>
        <v/>
      </c>
      <c r="Q59" s="54" t="str">
        <f aca="false">IF(COUNTIF($U$8:$Y$24,O59)=0,"",N59)</f>
        <v/>
      </c>
      <c r="R59" s="75"/>
      <c r="S59" s="75"/>
      <c r="AF59" s="44" t="n">
        <v>34</v>
      </c>
      <c r="AG59" s="74" t="s">
        <v>235</v>
      </c>
      <c r="AH59" s="54" t="str">
        <f aca="false">IF(COUNTIF($AH$8:$AL$24,AG59)=0,"",AF59)</f>
        <v/>
      </c>
      <c r="AI59" s="54" t="str">
        <f aca="false">IF(COUNTIF($AM$8:$AQ$24,AG59)=0,"",AF59)</f>
        <v/>
      </c>
      <c r="AJ59" s="75"/>
      <c r="AK59" s="75"/>
    </row>
    <row r="60" customFormat="false" ht="23.25" hidden="false" customHeight="true" outlineLevel="0" collapsed="false">
      <c r="C60" s="94" t="s">
        <v>236</v>
      </c>
      <c r="D60" s="95" t="s">
        <v>237</v>
      </c>
      <c r="E60" s="95"/>
      <c r="F60" s="95"/>
      <c r="G60" s="95"/>
      <c r="H60" s="95"/>
      <c r="I60" s="95"/>
      <c r="J60" s="95"/>
      <c r="K60" s="95"/>
      <c r="L60" s="96"/>
      <c r="M60" s="96"/>
      <c r="N60" s="44" t="n">
        <v>35</v>
      </c>
      <c r="O60" s="76" t="s">
        <v>238</v>
      </c>
      <c r="P60" s="54" t="str">
        <f aca="false">IF(COUNTIF($P$8:$T$24,O60)=0,"",N60)</f>
        <v/>
      </c>
      <c r="Q60" s="54" t="str">
        <f aca="false">IF(COUNTIF($U$8:$Y$24,O60)=0,"",N60)</f>
        <v/>
      </c>
      <c r="R60" s="75"/>
      <c r="S60" s="75"/>
      <c r="AF60" s="44" t="n">
        <v>35</v>
      </c>
      <c r="AG60" s="76" t="s">
        <v>239</v>
      </c>
      <c r="AH60" s="54" t="str">
        <f aca="false">IF(COUNTIF($AH$8:$AL$24,AG60)=0,"",AF60)</f>
        <v/>
      </c>
      <c r="AI60" s="54" t="str">
        <f aca="false">IF(COUNTIF($AM$8:$AQ$24,AG60)=0,"",AF60)</f>
        <v/>
      </c>
      <c r="AJ60" s="75"/>
      <c r="AK60" s="75"/>
    </row>
    <row r="61" customFormat="false" ht="42.75" hidden="false" customHeight="true" outlineLevel="0" collapsed="false">
      <c r="C61" s="94" t="s">
        <v>240</v>
      </c>
      <c r="D61" s="95" t="s">
        <v>241</v>
      </c>
      <c r="E61" s="95"/>
      <c r="F61" s="95"/>
      <c r="G61" s="95"/>
      <c r="H61" s="95"/>
      <c r="I61" s="95"/>
      <c r="J61" s="95"/>
      <c r="K61" s="95"/>
      <c r="L61" s="96"/>
      <c r="M61" s="96"/>
      <c r="N61" s="44" t="n">
        <v>36</v>
      </c>
      <c r="O61" s="74" t="s">
        <v>242</v>
      </c>
      <c r="P61" s="54" t="str">
        <f aca="false">IF(COUNTIF($P$8:$T$24,O61)=0,"",N61)</f>
        <v/>
      </c>
      <c r="Q61" s="54" t="str">
        <f aca="false">IF(COUNTIF($U$8:$Y$24,O61)=0,"",N61)</f>
        <v/>
      </c>
      <c r="R61" s="75"/>
      <c r="S61" s="75"/>
      <c r="AF61" s="44" t="n">
        <v>36</v>
      </c>
      <c r="AG61" s="74" t="s">
        <v>243</v>
      </c>
      <c r="AH61" s="54" t="str">
        <f aca="false">IF(COUNTIF($AH$8:$AL$24,AG61)=0,"",AF61)</f>
        <v/>
      </c>
      <c r="AI61" s="54" t="str">
        <f aca="false">IF(COUNTIF($AM$8:$AQ$24,AG61)=0,"",AF61)</f>
        <v/>
      </c>
      <c r="AJ61" s="75"/>
      <c r="AK61" s="75"/>
    </row>
    <row r="62" customFormat="false" ht="10.5" hidden="false" customHeight="true" outlineLevel="0" collapsed="false">
      <c r="C62" s="94" t="s">
        <v>244</v>
      </c>
      <c r="D62" s="97" t="s">
        <v>245</v>
      </c>
      <c r="E62" s="97"/>
      <c r="F62" s="97"/>
      <c r="G62" s="97"/>
      <c r="H62" s="97"/>
      <c r="I62" s="97"/>
      <c r="J62" s="97"/>
      <c r="K62" s="97"/>
      <c r="L62" s="96"/>
      <c r="M62" s="96"/>
      <c r="N62" s="44" t="n">
        <v>37</v>
      </c>
      <c r="O62" s="74" t="s">
        <v>246</v>
      </c>
      <c r="P62" s="54" t="str">
        <f aca="false">IF(COUNTIF($P$8:$T$24,O62)=0,"",N62)</f>
        <v/>
      </c>
      <c r="Q62" s="54" t="str">
        <f aca="false">IF(COUNTIF($U$8:$Y$24,O62)=0,"",N62)</f>
        <v/>
      </c>
      <c r="R62" s="75"/>
      <c r="S62" s="75"/>
      <c r="AF62" s="44" t="n">
        <v>37</v>
      </c>
      <c r="AG62" s="74" t="s">
        <v>247</v>
      </c>
      <c r="AH62" s="54" t="str">
        <f aca="false">IF(COUNTIF($AH$8:$AL$24,AG62)=0,"",AF62)</f>
        <v/>
      </c>
      <c r="AI62" s="54" t="str">
        <f aca="false">IF(COUNTIF($AM$8:$AQ$24,AG62)=0,"",AF62)</f>
        <v/>
      </c>
      <c r="AJ62" s="75"/>
      <c r="AK62" s="75"/>
    </row>
    <row r="63" customFormat="false" ht="10.5" hidden="false" customHeight="true" outlineLevel="0" collapsed="false">
      <c r="C63" s="94" t="s">
        <v>248</v>
      </c>
      <c r="D63" s="95" t="s">
        <v>249</v>
      </c>
      <c r="E63" s="95"/>
      <c r="F63" s="95"/>
      <c r="G63" s="95"/>
      <c r="H63" s="95"/>
      <c r="I63" s="95"/>
      <c r="J63" s="95"/>
      <c r="K63" s="95"/>
      <c r="L63" s="98"/>
      <c r="M63" s="98"/>
      <c r="N63" s="44" t="n">
        <v>38</v>
      </c>
      <c r="O63" s="74" t="s">
        <v>250</v>
      </c>
      <c r="P63" s="54" t="str">
        <f aca="false">IF(COUNTIF($P$8:$T$24,O63)=0,"",N63)</f>
        <v/>
      </c>
      <c r="Q63" s="54" t="str">
        <f aca="false">IF(COUNTIF($U$8:$Y$24,O63)=0,"",N63)</f>
        <v/>
      </c>
      <c r="R63" s="75"/>
      <c r="S63" s="75"/>
      <c r="AF63" s="44" t="n">
        <v>38</v>
      </c>
      <c r="AG63" s="74" t="s">
        <v>251</v>
      </c>
      <c r="AH63" s="54" t="str">
        <f aca="false">IF(COUNTIF($AH$8:$AL$24,AG63)=0,"",AF63)</f>
        <v/>
      </c>
      <c r="AI63" s="54" t="str">
        <f aca="false">IF(COUNTIF($AM$8:$AQ$24,AG63)=0,"",AF63)</f>
        <v/>
      </c>
      <c r="AJ63" s="75"/>
      <c r="AK63" s="75"/>
    </row>
    <row r="64" customFormat="false" ht="10.5" hidden="false" customHeight="true" outlineLevel="0" collapsed="false">
      <c r="C64" s="94" t="s">
        <v>252</v>
      </c>
      <c r="D64" s="95" t="s">
        <v>253</v>
      </c>
      <c r="E64" s="95"/>
      <c r="F64" s="95"/>
      <c r="G64" s="95"/>
      <c r="H64" s="95"/>
      <c r="I64" s="95"/>
      <c r="J64" s="95"/>
      <c r="K64" s="95"/>
      <c r="L64" s="99"/>
      <c r="M64" s="99"/>
      <c r="N64" s="44" t="n">
        <v>39</v>
      </c>
      <c r="O64" s="74" t="s">
        <v>254</v>
      </c>
      <c r="P64" s="54" t="str">
        <f aca="false">IF(COUNTIF($P$8:$T$24,O64)=0,"",N64)</f>
        <v/>
      </c>
      <c r="Q64" s="54" t="str">
        <f aca="false">IF(COUNTIF($U$8:$Y$24,O64)=0,"",N64)</f>
        <v/>
      </c>
      <c r="R64" s="75"/>
      <c r="S64" s="75"/>
      <c r="AF64" s="44" t="n">
        <v>39</v>
      </c>
      <c r="AG64" s="74" t="s">
        <v>216</v>
      </c>
      <c r="AH64" s="54" t="str">
        <f aca="false">IF(COUNTIF($AH$8:$AL$24,AG64)=0,"",AF64)</f>
        <v/>
      </c>
      <c r="AI64" s="54" t="str">
        <f aca="false">IF(COUNTIF($AM$8:$AQ$24,AG64)=0,"",AF64)</f>
        <v/>
      </c>
      <c r="AJ64" s="75"/>
      <c r="AK64" s="75"/>
    </row>
    <row r="65" customFormat="false" ht="10.5" hidden="false" customHeight="true" outlineLevel="0" collapsed="false">
      <c r="C65" s="94" t="s">
        <v>255</v>
      </c>
      <c r="D65" s="95" t="s">
        <v>256</v>
      </c>
      <c r="E65" s="95"/>
      <c r="F65" s="95"/>
      <c r="G65" s="95"/>
      <c r="H65" s="95"/>
      <c r="I65" s="95"/>
      <c r="J65" s="95"/>
      <c r="K65" s="95"/>
      <c r="L65" s="99"/>
      <c r="M65" s="99"/>
      <c r="N65" s="44" t="n">
        <v>40</v>
      </c>
      <c r="O65" s="76" t="s">
        <v>257</v>
      </c>
      <c r="P65" s="54" t="str">
        <f aca="false">IF(COUNTIF($P$8:$T$24,O65)=0,"",N65)</f>
        <v/>
      </c>
      <c r="Q65" s="54" t="str">
        <f aca="false">IF(COUNTIF($U$8:$Y$24,O65)=0,"",N65)</f>
        <v/>
      </c>
      <c r="R65" s="75"/>
      <c r="S65" s="75"/>
      <c r="AF65" s="44" t="n">
        <v>40</v>
      </c>
      <c r="AG65" s="74" t="s">
        <v>258</v>
      </c>
      <c r="AH65" s="54" t="str">
        <f aca="false">IF(COUNTIF($AH$8:$AL$24,AG65)=0,"",AF65)</f>
        <v/>
      </c>
      <c r="AI65" s="54" t="str">
        <f aca="false">IF(COUNTIF($AM$8:$AQ$24,AG65)=0,"",AF65)</f>
        <v/>
      </c>
      <c r="AJ65" s="75"/>
      <c r="AK65" s="75"/>
    </row>
    <row r="66" customFormat="false" ht="21" hidden="false" customHeight="true" outlineLevel="0" collapsed="false">
      <c r="C66" s="94" t="s">
        <v>259</v>
      </c>
      <c r="D66" s="95" t="s">
        <v>260</v>
      </c>
      <c r="E66" s="95"/>
      <c r="F66" s="95"/>
      <c r="G66" s="95"/>
      <c r="H66" s="95"/>
      <c r="I66" s="95"/>
      <c r="J66" s="95"/>
      <c r="K66" s="95"/>
      <c r="L66" s="99"/>
      <c r="M66" s="99"/>
      <c r="N66" s="44" t="n">
        <v>41</v>
      </c>
      <c r="O66" s="76" t="s">
        <v>261</v>
      </c>
      <c r="P66" s="54" t="str">
        <f aca="false">IF(COUNTIF($P$8:$T$24,O66)=0,"",N66)</f>
        <v/>
      </c>
      <c r="Q66" s="54" t="str">
        <f aca="false">IF(COUNTIF($U$8:$Y$24,O66)=0,"",N66)</f>
        <v/>
      </c>
      <c r="AF66" s="44" t="n">
        <v>41</v>
      </c>
      <c r="AG66" s="74" t="s">
        <v>262</v>
      </c>
      <c r="AH66" s="54" t="str">
        <f aca="false">IF(COUNTIF($AH$8:$AL$24,AG66)=0,"",AF66)</f>
        <v/>
      </c>
      <c r="AI66" s="54" t="str">
        <f aca="false">IF(COUNTIF($AM$8:$AQ$24,AG66)=0,"",AF66)</f>
        <v/>
      </c>
    </row>
    <row r="67" customFormat="false" ht="10.5" hidden="false" customHeight="true" outlineLevel="0" collapsed="false">
      <c r="C67" s="94" t="s">
        <v>263</v>
      </c>
      <c r="D67" s="95" t="s">
        <v>264</v>
      </c>
      <c r="E67" s="95"/>
      <c r="F67" s="95"/>
      <c r="G67" s="95"/>
      <c r="H67" s="95"/>
      <c r="I67" s="95"/>
      <c r="J67" s="95"/>
      <c r="K67" s="95"/>
      <c r="L67" s="99"/>
      <c r="M67" s="99"/>
      <c r="N67" s="44" t="n">
        <v>42</v>
      </c>
      <c r="O67" s="76" t="s">
        <v>265</v>
      </c>
      <c r="P67" s="54" t="str">
        <f aca="false">IF(COUNTIF($P$8:$T$24,O67)=0,"",N67)</f>
        <v/>
      </c>
      <c r="Q67" s="54" t="str">
        <f aca="false">IF(COUNTIF($U$8:$Y$24,O67)=0,"",N67)</f>
        <v/>
      </c>
      <c r="AF67" s="44" t="n">
        <v>42</v>
      </c>
      <c r="AG67" s="74" t="s">
        <v>266</v>
      </c>
      <c r="AH67" s="54" t="str">
        <f aca="false">IF(COUNTIF($AH$8:$AL$24,AG67)=0,"",AF67)</f>
        <v/>
      </c>
      <c r="AI67" s="54" t="str">
        <f aca="false">IF(COUNTIF($AM$8:$AQ$24,AG67)=0,"",AF67)</f>
        <v/>
      </c>
    </row>
    <row r="68" customFormat="false" ht="12.75" hidden="false" customHeight="false" outlineLevel="0" collapsed="false">
      <c r="N68" s="44" t="n">
        <v>43</v>
      </c>
      <c r="O68" s="74" t="s">
        <v>267</v>
      </c>
      <c r="P68" s="54" t="str">
        <f aca="false">IF(COUNTIF($P$8:$T$24,O68)=0,"",N68)</f>
        <v/>
      </c>
      <c r="Q68" s="54" t="str">
        <f aca="false">IF(COUNTIF($U$8:$Y$24,O68)=0,"",N68)</f>
        <v/>
      </c>
      <c r="AF68" s="44" t="n">
        <v>43</v>
      </c>
      <c r="AG68" s="76" t="s">
        <v>268</v>
      </c>
      <c r="AH68" s="54" t="str">
        <f aca="false">IF(COUNTIF($AH$8:$AL$24,AG68)=0,"",AF68)</f>
        <v/>
      </c>
      <c r="AI68" s="54" t="str">
        <f aca="false">IF(COUNTIF($AM$8:$AQ$24,AG68)=0,"",AF68)</f>
        <v/>
      </c>
    </row>
    <row r="69" customFormat="false" ht="12.75" hidden="false" customHeight="false" outlineLevel="0" collapsed="false">
      <c r="N69" s="44" t="n">
        <v>44</v>
      </c>
      <c r="O69" s="76" t="s">
        <v>138</v>
      </c>
      <c r="P69" s="54" t="str">
        <f aca="false">IF(COUNTIF($P$8:$T$24,O69)=0,"",N69)</f>
        <v/>
      </c>
      <c r="Q69" s="54" t="str">
        <f aca="false">IF(COUNTIF($U$8:$Y$24,O69)=0,"",N69)</f>
        <v/>
      </c>
      <c r="AF69" s="44" t="n">
        <v>44</v>
      </c>
      <c r="AG69" s="74" t="s">
        <v>269</v>
      </c>
      <c r="AH69" s="54" t="str">
        <f aca="false">IF(COUNTIF($AH$8:$AL$24,AG69)=0,"",AF69)</f>
        <v/>
      </c>
      <c r="AI69" s="54" t="str">
        <f aca="false">IF(COUNTIF($AM$8:$AQ$24,AG69)=0,"",AF69)</f>
        <v/>
      </c>
    </row>
    <row r="70" customFormat="false" ht="12.75" hidden="false" customHeight="false" outlineLevel="0" collapsed="false">
      <c r="N70" s="44" t="n">
        <v>45</v>
      </c>
      <c r="O70" s="76" t="s">
        <v>170</v>
      </c>
      <c r="P70" s="54" t="str">
        <f aca="false">IF(COUNTIF($P$8:$T$24,O70)=0,"",N70)</f>
        <v/>
      </c>
      <c r="Q70" s="54" t="str">
        <f aca="false">IF(COUNTIF($U$8:$Y$24,O70)=0,"",N70)</f>
        <v/>
      </c>
      <c r="AF70" s="44" t="n">
        <v>45</v>
      </c>
      <c r="AG70" s="74" t="s">
        <v>270</v>
      </c>
      <c r="AH70" s="54" t="str">
        <f aca="false">IF(COUNTIF($AH$8:$AL$24,AG70)=0,"",AF70)</f>
        <v/>
      </c>
      <c r="AI70" s="54" t="str">
        <f aca="false">IF(COUNTIF($AM$8:$AQ$24,AG70)=0,"",AF70)</f>
        <v/>
      </c>
    </row>
    <row r="71" customFormat="false" ht="12.75" hidden="false" customHeight="false" outlineLevel="0" collapsed="false">
      <c r="N71" s="44" t="n">
        <v>46</v>
      </c>
      <c r="O71" s="76" t="s">
        <v>271</v>
      </c>
      <c r="P71" s="54" t="str">
        <f aca="false">IF(COUNTIF($P$8:$T$24,O71)=0,"",N71)</f>
        <v/>
      </c>
      <c r="Q71" s="54" t="str">
        <f aca="false">IF(COUNTIF($U$8:$Y$24,O71)=0,"",N71)</f>
        <v/>
      </c>
      <c r="AF71" s="44" t="n">
        <v>46</v>
      </c>
      <c r="AG71" s="76" t="s">
        <v>272</v>
      </c>
      <c r="AH71" s="54" t="str">
        <f aca="false">IF(COUNTIF($AH$8:$AL$24,AG71)=0,"",AF71)</f>
        <v/>
      </c>
      <c r="AI71" s="54" t="str">
        <f aca="false">IF(COUNTIF($AM$8:$AQ$24,AG71)=0,"",AF71)</f>
        <v/>
      </c>
    </row>
    <row r="72" customFormat="false" ht="12.75" hidden="false" customHeight="false" outlineLevel="0" collapsed="false">
      <c r="N72" s="44" t="n">
        <v>47</v>
      </c>
      <c r="O72" s="76" t="s">
        <v>273</v>
      </c>
      <c r="P72" s="54" t="str">
        <f aca="false">IF(COUNTIF($P$8:$T$24,O72)=0,"",N72)</f>
        <v/>
      </c>
      <c r="Q72" s="54" t="str">
        <f aca="false">IF(COUNTIF($U$8:$Y$24,O72)=0,"",N72)</f>
        <v/>
      </c>
      <c r="AF72" s="44" t="n">
        <v>47</v>
      </c>
      <c r="AG72" s="76" t="s">
        <v>274</v>
      </c>
      <c r="AH72" s="54" t="str">
        <f aca="false">IF(COUNTIF($AH$8:$AL$24,AG72)=0,"",AF72)</f>
        <v/>
      </c>
      <c r="AI72" s="54" t="str">
        <f aca="false">IF(COUNTIF($AM$8:$AQ$24,AG72)=0,"",AF72)</f>
        <v/>
      </c>
    </row>
    <row r="73" customFormat="false" ht="12.75" hidden="false" customHeight="false" outlineLevel="0" collapsed="false">
      <c r="N73" s="44" t="n">
        <v>48</v>
      </c>
      <c r="O73" s="74" t="s">
        <v>275</v>
      </c>
      <c r="P73" s="54" t="str">
        <f aca="false">IF(COUNTIF($P$8:$T$24,O73)=0,"",N73)</f>
        <v/>
      </c>
      <c r="Q73" s="54" t="str">
        <f aca="false">IF(COUNTIF($U$8:$Y$24,O73)=0,"",N73)</f>
        <v/>
      </c>
      <c r="AF73" s="44" t="n">
        <v>48</v>
      </c>
      <c r="AG73" s="76" t="s">
        <v>276</v>
      </c>
      <c r="AH73" s="54" t="str">
        <f aca="false">IF(COUNTIF($AH$8:$AL$24,AG73)=0,"",AF73)</f>
        <v/>
      </c>
      <c r="AI73" s="54" t="str">
        <f aca="false">IF(COUNTIF($AM$8:$AQ$24,AG73)=0,"",AF73)</f>
        <v/>
      </c>
    </row>
    <row r="74" customFormat="false" ht="12.75" hidden="false" customHeight="false" outlineLevel="0" collapsed="false">
      <c r="N74" s="44" t="n">
        <v>49</v>
      </c>
      <c r="O74" s="76" t="s">
        <v>277</v>
      </c>
      <c r="P74" s="54" t="str">
        <f aca="false">IF(COUNTIF($P$8:$T$24,O74)=0,"",N74)</f>
        <v/>
      </c>
      <c r="Q74" s="54" t="str">
        <f aca="false">IF(COUNTIF($U$8:$Y$24,O74)=0,"",N74)</f>
        <v/>
      </c>
      <c r="AF74" s="44" t="n">
        <v>49</v>
      </c>
      <c r="AG74" s="74" t="s">
        <v>278</v>
      </c>
      <c r="AH74" s="54" t="str">
        <f aca="false">IF(COUNTIF($AH$8:$AL$24,AG74)=0,"",AF74)</f>
        <v/>
      </c>
      <c r="AI74" s="54" t="str">
        <f aca="false">IF(COUNTIF($AM$8:$AQ$24,AG74)=0,"",AF74)</f>
        <v/>
      </c>
    </row>
    <row r="75" customFormat="false" ht="12.75" hidden="false" customHeight="false" outlineLevel="0" collapsed="false">
      <c r="N75" s="44" t="n">
        <v>50</v>
      </c>
      <c r="O75" s="76" t="s">
        <v>279</v>
      </c>
      <c r="P75" s="54" t="str">
        <f aca="false">IF(COUNTIF($P$8:$T$24,O75)=0,"",N75)</f>
        <v/>
      </c>
      <c r="Q75" s="54" t="str">
        <f aca="false">IF(COUNTIF($U$8:$Y$24,O75)=0,"",N75)</f>
        <v/>
      </c>
      <c r="AF75" s="44" t="n">
        <v>50</v>
      </c>
      <c r="AG75" s="74" t="s">
        <v>280</v>
      </c>
      <c r="AH75" s="54" t="str">
        <f aca="false">IF(COUNTIF($AH$8:$AL$24,AG75)=0,"",AF75)</f>
        <v/>
      </c>
      <c r="AI75" s="54" t="str">
        <f aca="false">IF(COUNTIF($AM$8:$AQ$24,AG75)=0,"",AF75)</f>
        <v/>
      </c>
    </row>
    <row r="76" customFormat="false" ht="12.75" hidden="false" customHeight="false" outlineLevel="0" collapsed="false">
      <c r="N76" s="44" t="n">
        <v>51</v>
      </c>
      <c r="O76" s="76" t="s">
        <v>239</v>
      </c>
      <c r="P76" s="54" t="str">
        <f aca="false">IF(COUNTIF($P$8:$T$24,O76)=0,"",N76)</f>
        <v/>
      </c>
      <c r="Q76" s="54" t="str">
        <f aca="false">IF(COUNTIF($U$8:$Y$24,O76)=0,"",N76)</f>
        <v/>
      </c>
      <c r="AF76" s="44" t="n">
        <v>51</v>
      </c>
      <c r="AG76" s="76" t="s">
        <v>281</v>
      </c>
      <c r="AH76" s="54" t="str">
        <f aca="false">IF(COUNTIF($AH$8:$AL$24,AG76)=0,"",AF76)</f>
        <v/>
      </c>
      <c r="AI76" s="54" t="str">
        <f aca="false">IF(COUNTIF($AM$8:$AQ$24,AG76)=0,"",AF76)</f>
        <v/>
      </c>
    </row>
    <row r="77" customFormat="false" ht="12.75" hidden="false" customHeight="false" outlineLevel="0" collapsed="false">
      <c r="N77" s="44" t="n">
        <v>52</v>
      </c>
      <c r="O77" s="76" t="s">
        <v>282</v>
      </c>
      <c r="P77" s="54" t="str">
        <f aca="false">IF(COUNTIF($P$8:$T$24,O77)=0,"",N77)</f>
        <v/>
      </c>
      <c r="Q77" s="54" t="str">
        <f aca="false">IF(COUNTIF($U$8:$Y$24,O77)=0,"",N77)</f>
        <v/>
      </c>
      <c r="AF77" s="44" t="n">
        <v>52</v>
      </c>
      <c r="AG77" s="74" t="s">
        <v>283</v>
      </c>
      <c r="AH77" s="54" t="str">
        <f aca="false">IF(COUNTIF($AH$8:$AL$24,AG77)=0,"",AF77)</f>
        <v/>
      </c>
      <c r="AI77" s="54" t="str">
        <f aca="false">IF(COUNTIF($AM$8:$AQ$24,AG77)=0,"",AF77)</f>
        <v/>
      </c>
    </row>
    <row r="78" customFormat="false" ht="12.75" hidden="false" customHeight="false" outlineLevel="0" collapsed="false">
      <c r="N78" s="44" t="n">
        <v>53</v>
      </c>
      <c r="O78" s="74" t="s">
        <v>284</v>
      </c>
      <c r="P78" s="54" t="str">
        <f aca="false">IF(COUNTIF($P$8:$T$24,O78)=0,"",N78)</f>
        <v/>
      </c>
      <c r="Q78" s="54" t="str">
        <f aca="false">IF(COUNTIF($U$8:$Y$24,O78)=0,"",N78)</f>
        <v/>
      </c>
      <c r="AF78" s="44" t="n">
        <v>53</v>
      </c>
      <c r="AG78" s="74" t="s">
        <v>285</v>
      </c>
      <c r="AH78" s="54" t="str">
        <f aca="false">IF(COUNTIF($AH$8:$AL$24,AG78)=0,"",AF78)</f>
        <v/>
      </c>
      <c r="AI78" s="54" t="str">
        <f aca="false">IF(COUNTIF($AM$8:$AQ$24,AG78)=0,"",AF78)</f>
        <v/>
      </c>
    </row>
    <row r="79" customFormat="false" ht="12.75" hidden="false" customHeight="false" outlineLevel="0" collapsed="false">
      <c r="N79" s="44" t="n">
        <v>54</v>
      </c>
      <c r="O79" s="76" t="s">
        <v>276</v>
      </c>
      <c r="P79" s="54" t="str">
        <f aca="false">IF(COUNTIF($P$8:$T$24,O79)=0,"",N79)</f>
        <v/>
      </c>
      <c r="Q79" s="54" t="str">
        <f aca="false">IF(COUNTIF($U$8:$Y$24,O79)=0,"",N79)</f>
        <v/>
      </c>
      <c r="AF79" s="44" t="n">
        <v>54</v>
      </c>
      <c r="AG79" s="74" t="s">
        <v>286</v>
      </c>
      <c r="AH79" s="54" t="str">
        <f aca="false">IF(COUNTIF($AH$8:$AL$24,AG79)=0,"",AF79)</f>
        <v/>
      </c>
      <c r="AI79" s="54" t="str">
        <f aca="false">IF(COUNTIF($AM$8:$AQ$24,AG79)=0,"",AF79)</f>
        <v/>
      </c>
    </row>
    <row r="80" customFormat="false" ht="12.75" hidden="false" customHeight="false" outlineLevel="0" collapsed="false">
      <c r="N80" s="44" t="n">
        <v>55</v>
      </c>
      <c r="O80" s="76" t="s">
        <v>287</v>
      </c>
      <c r="P80" s="54" t="str">
        <f aca="false">IF(COUNTIF($P$8:$T$24,O80)=0,"",N80)</f>
        <v/>
      </c>
      <c r="Q80" s="54" t="str">
        <f aca="false">IF(COUNTIF($U$8:$Y$24,O80)=0,"",N80)</f>
        <v/>
      </c>
      <c r="AF80" s="44" t="n">
        <v>55</v>
      </c>
      <c r="AG80" s="76" t="s">
        <v>288</v>
      </c>
      <c r="AH80" s="54" t="str">
        <f aca="false">IF(COUNTIF($AH$8:$AL$24,AG80)=0,"",AF80)</f>
        <v/>
      </c>
      <c r="AI80" s="54" t="str">
        <f aca="false">IF(COUNTIF($AM$8:$AQ$24,AG80)=0,"",AF80)</f>
        <v/>
      </c>
    </row>
    <row r="81" customFormat="false" ht="12.75" hidden="false" customHeight="false" outlineLevel="0" collapsed="false">
      <c r="N81" s="44" t="n">
        <v>56</v>
      </c>
      <c r="O81" s="74" t="s">
        <v>289</v>
      </c>
      <c r="P81" s="54" t="str">
        <f aca="false">IF(COUNTIF($P$8:$T$24,O81)=0,"",N81)</f>
        <v/>
      </c>
      <c r="Q81" s="54" t="str">
        <f aca="false">IF(COUNTIF($U$8:$Y$24,O81)=0,"",N81)</f>
        <v/>
      </c>
      <c r="AF81" s="44" t="n">
        <v>56</v>
      </c>
      <c r="AG81" s="76" t="s">
        <v>290</v>
      </c>
      <c r="AH81" s="54" t="str">
        <f aca="false">IF(COUNTIF($AH$8:$AL$24,AG81)=0,"",AF81)</f>
        <v/>
      </c>
      <c r="AI81" s="54" t="str">
        <f aca="false">IF(COUNTIF($AM$8:$AQ$24,AG81)=0,"",AF81)</f>
        <v/>
      </c>
    </row>
    <row r="82" customFormat="false" ht="12.75" hidden="false" customHeight="false" outlineLevel="0" collapsed="false">
      <c r="N82" s="44" t="n">
        <v>57</v>
      </c>
      <c r="O82" s="74" t="s">
        <v>291</v>
      </c>
      <c r="P82" s="54" t="str">
        <f aca="false">IF(COUNTIF($P$8:$T$24,O82)=0,"",N82)</f>
        <v/>
      </c>
      <c r="Q82" s="54" t="str">
        <f aca="false">IF(COUNTIF($U$8:$Y$24,O82)=0,"",N82)</f>
        <v/>
      </c>
      <c r="AF82" s="44" t="n">
        <v>57</v>
      </c>
      <c r="AG82" s="76" t="s">
        <v>292</v>
      </c>
      <c r="AH82" s="54" t="str">
        <f aca="false">IF(COUNTIF($AH$8:$AL$24,AG82)=0,"",AF82)</f>
        <v/>
      </c>
      <c r="AI82" s="54" t="str">
        <f aca="false">IF(COUNTIF($AM$8:$AQ$24,AG82)=0,"",AF82)</f>
        <v/>
      </c>
    </row>
    <row r="83" customFormat="false" ht="12.75" hidden="false" customHeight="false" outlineLevel="0" collapsed="false">
      <c r="N83" s="44" t="n">
        <v>58</v>
      </c>
      <c r="O83" s="74" t="s">
        <v>293</v>
      </c>
      <c r="P83" s="54" t="str">
        <f aca="false">IF(COUNTIF($P$8:$T$24,O83)=0,"",N83)</f>
        <v/>
      </c>
      <c r="Q83" s="54" t="str">
        <f aca="false">IF(COUNTIF($U$8:$Y$24,O83)=0,"",N83)</f>
        <v/>
      </c>
      <c r="AF83" s="44" t="n">
        <v>58</v>
      </c>
      <c r="AG83" s="74" t="s">
        <v>294</v>
      </c>
      <c r="AH83" s="54" t="str">
        <f aca="false">IF(COUNTIF($AH$8:$AL$24,AG83)=0,"",AF83)</f>
        <v/>
      </c>
      <c r="AI83" s="54" t="str">
        <f aca="false">IF(COUNTIF($AM$8:$AQ$24,AG83)=0,"",AF83)</f>
        <v/>
      </c>
    </row>
    <row r="84" customFormat="false" ht="12.75" hidden="false" customHeight="false" outlineLevel="0" collapsed="false">
      <c r="N84" s="44" t="n">
        <v>59</v>
      </c>
      <c r="O84" s="74" t="s">
        <v>295</v>
      </c>
      <c r="P84" s="54" t="str">
        <f aca="false">IF(COUNTIF($P$8:$T$24,O84)=0,"",N84)</f>
        <v/>
      </c>
      <c r="Q84" s="54" t="str">
        <f aca="false">IF(COUNTIF($U$8:$Y$24,O84)=0,"",N84)</f>
        <v/>
      </c>
      <c r="AF84" s="44" t="n">
        <v>59</v>
      </c>
      <c r="AG84" s="74" t="s">
        <v>296</v>
      </c>
      <c r="AH84" s="54" t="str">
        <f aca="false">IF(COUNTIF($AH$8:$AL$24,AG84)=0,"",AF84)</f>
        <v/>
      </c>
      <c r="AI84" s="54" t="str">
        <f aca="false">IF(COUNTIF($AM$8:$AQ$24,AG84)=0,"",AF84)</f>
        <v/>
      </c>
    </row>
    <row r="85" customFormat="false" ht="12.75" hidden="false" customHeight="false" outlineLevel="0" collapsed="false">
      <c r="N85" s="44" t="n">
        <v>60</v>
      </c>
      <c r="O85" s="74" t="s">
        <v>297</v>
      </c>
      <c r="P85" s="54" t="str">
        <f aca="false">IF(COUNTIF($P$8:$T$24,O85)=0,"",N85)</f>
        <v/>
      </c>
      <c r="Q85" s="54" t="str">
        <f aca="false">IF(COUNTIF($U$8:$Y$24,O85)=0,"",N85)</f>
        <v/>
      </c>
      <c r="AF85" s="44" t="n">
        <v>60</v>
      </c>
      <c r="AG85" s="76" t="s">
        <v>298</v>
      </c>
      <c r="AH85" s="54" t="str">
        <f aca="false">IF(COUNTIF($AH$8:$AL$24,AG85)=0,"",AF85)</f>
        <v/>
      </c>
      <c r="AI85" s="54" t="str">
        <f aca="false">IF(COUNTIF($AM$8:$AQ$24,AG85)=0,"",AF85)</f>
        <v/>
      </c>
    </row>
    <row r="86" customFormat="false" ht="12.75" hidden="false" customHeight="false" outlineLevel="0" collapsed="false">
      <c r="N86" s="44" t="n">
        <v>61</v>
      </c>
      <c r="O86" s="76" t="s">
        <v>299</v>
      </c>
      <c r="P86" s="54" t="str">
        <f aca="false">IF(COUNTIF($P$8:$T$24,O86)=0,"",N86)</f>
        <v/>
      </c>
      <c r="Q86" s="54" t="str">
        <f aca="false">IF(COUNTIF($U$8:$Y$24,O86)=0,"",N86)</f>
        <v/>
      </c>
      <c r="AF86" s="44" t="n">
        <v>61</v>
      </c>
      <c r="AG86" s="74" t="s">
        <v>300</v>
      </c>
      <c r="AH86" s="54" t="str">
        <f aca="false">IF(COUNTIF($AH$8:$AL$24,AG86)=0,"",AF86)</f>
        <v/>
      </c>
      <c r="AI86" s="54" t="str">
        <f aca="false">IF(COUNTIF($AM$8:$AQ$24,AG86)=0,"",AF86)</f>
        <v/>
      </c>
    </row>
    <row r="87" customFormat="false" ht="12.75" hidden="false" customHeight="false" outlineLevel="0" collapsed="false">
      <c r="N87" s="44" t="n">
        <v>62</v>
      </c>
      <c r="O87" s="74" t="s">
        <v>301</v>
      </c>
      <c r="P87" s="54" t="str">
        <f aca="false">IF(COUNTIF($P$8:$T$24,O87)=0,"",N87)</f>
        <v/>
      </c>
      <c r="Q87" s="54" t="str">
        <f aca="false">IF(COUNTIF($U$8:$Y$24,O87)=0,"",N87)</f>
        <v/>
      </c>
      <c r="AF87" s="44" t="n">
        <v>62</v>
      </c>
      <c r="AG87" s="74" t="s">
        <v>302</v>
      </c>
      <c r="AH87" s="54" t="str">
        <f aca="false">IF(COUNTIF($AH$8:$AL$24,AG87)=0,"",AF87)</f>
        <v/>
      </c>
      <c r="AI87" s="54" t="str">
        <f aca="false">IF(COUNTIF($AM$8:$AQ$24,AG87)=0,"",AF87)</f>
        <v/>
      </c>
    </row>
    <row r="88" customFormat="false" ht="12.75" hidden="false" customHeight="false" outlineLevel="0" collapsed="false">
      <c r="N88" s="44" t="n">
        <v>63</v>
      </c>
      <c r="O88" s="74" t="s">
        <v>303</v>
      </c>
      <c r="P88" s="54" t="str">
        <f aca="false">IF(COUNTIF($P$8:$T$24,O88)=0,"",N88)</f>
        <v/>
      </c>
      <c r="Q88" s="54" t="str">
        <f aca="false">IF(COUNTIF($U$8:$Y$24,O88)=0,"",N88)</f>
        <v/>
      </c>
      <c r="AF88" s="44" t="n">
        <v>63</v>
      </c>
      <c r="AG88" s="76" t="s">
        <v>304</v>
      </c>
      <c r="AH88" s="54" t="str">
        <f aca="false">IF(COUNTIF($AH$8:$AL$24,AG88)=0,"",AF88)</f>
        <v/>
      </c>
      <c r="AI88" s="54" t="str">
        <f aca="false">IF(COUNTIF($AM$8:$AQ$24,AG88)=0,"",AF88)</f>
        <v/>
      </c>
    </row>
    <row r="89" customFormat="false" ht="12.75" hidden="false" customHeight="false" outlineLevel="0" collapsed="false">
      <c r="N89" s="44" t="n">
        <v>64</v>
      </c>
      <c r="O89" s="74" t="s">
        <v>305</v>
      </c>
      <c r="P89" s="54" t="str">
        <f aca="false">IF(COUNTIF($P$8:$T$24,O89)=0,"",N89)</f>
        <v/>
      </c>
      <c r="Q89" s="54" t="str">
        <f aca="false">IF(COUNTIF($U$8:$Y$24,O89)=0,"",N89)</f>
        <v/>
      </c>
      <c r="AF89" s="44" t="n">
        <v>64</v>
      </c>
      <c r="AG89" s="74" t="s">
        <v>306</v>
      </c>
      <c r="AH89" s="54" t="str">
        <f aca="false">IF(COUNTIF($AH$8:$AL$24,AG89)=0,"",AF89)</f>
        <v/>
      </c>
      <c r="AI89" s="54" t="str">
        <f aca="false">IF(COUNTIF($AM$8:$AQ$24,AG89)=0,"",AF89)</f>
        <v/>
      </c>
    </row>
    <row r="90" customFormat="false" ht="12.75" hidden="false" customHeight="false" outlineLevel="0" collapsed="false">
      <c r="N90" s="44" t="n">
        <v>65</v>
      </c>
      <c r="O90" s="76" t="s">
        <v>307</v>
      </c>
      <c r="P90" s="54" t="str">
        <f aca="false">IF(COUNTIF($P$8:$T$24,O90)=0,"",N90)</f>
        <v/>
      </c>
      <c r="Q90" s="54" t="str">
        <f aca="false">IF(COUNTIF($U$8:$Y$24,O90)=0,"",N90)</f>
        <v/>
      </c>
      <c r="AF90" s="44" t="n">
        <v>65</v>
      </c>
      <c r="AG90" s="74" t="s">
        <v>222</v>
      </c>
      <c r="AH90" s="54" t="str">
        <f aca="false">IF(COUNTIF($AH$8:$AL$24,AG90)=0,"",AF90)</f>
        <v/>
      </c>
      <c r="AI90" s="54" t="str">
        <f aca="false">IF(COUNTIF($AM$8:$AQ$24,AG90)=0,"",AF90)</f>
        <v/>
      </c>
    </row>
    <row r="91" customFormat="false" ht="12.75" hidden="false" customHeight="false" outlineLevel="0" collapsed="false">
      <c r="N91" s="44" t="n">
        <v>66</v>
      </c>
      <c r="O91" s="76" t="s">
        <v>308</v>
      </c>
      <c r="P91" s="54" t="str">
        <f aca="false">IF(COUNTIF($P$8:$T$24,O91)=0,"",N91)</f>
        <v/>
      </c>
      <c r="Q91" s="54" t="str">
        <f aca="false">IF(COUNTIF($U$8:$Y$24,O91)=0,"",N91)</f>
        <v/>
      </c>
      <c r="AF91" s="44" t="n">
        <v>66</v>
      </c>
      <c r="AG91" s="74" t="s">
        <v>309</v>
      </c>
      <c r="AH91" s="54" t="str">
        <f aca="false">IF(COUNTIF($AH$8:$AL$24,AG91)=0,"",AF91)</f>
        <v/>
      </c>
      <c r="AI91" s="54" t="str">
        <f aca="false">IF(COUNTIF($AM$8:$AQ$24,AG91)=0,"",AF91)</f>
        <v/>
      </c>
    </row>
    <row r="92" customFormat="false" ht="12.75" hidden="false" customHeight="false" outlineLevel="0" collapsed="false">
      <c r="N92" s="44" t="n">
        <v>67</v>
      </c>
      <c r="O92" s="74" t="s">
        <v>310</v>
      </c>
      <c r="P92" s="54" t="str">
        <f aca="false">IF(COUNTIF($P$8:$T$24,O92)=0,"",N92)</f>
        <v/>
      </c>
      <c r="Q92" s="54" t="str">
        <f aca="false">IF(COUNTIF($U$8:$Y$24,O92)=0,"",N92)</f>
        <v/>
      </c>
      <c r="AF92" s="44" t="n">
        <v>67</v>
      </c>
      <c r="AG92" s="74" t="s">
        <v>311</v>
      </c>
      <c r="AH92" s="54" t="str">
        <f aca="false">IF(COUNTIF($AH$8:$AL$24,AG92)=0,"",AF92)</f>
        <v/>
      </c>
      <c r="AI92" s="54" t="str">
        <f aca="false">IF(COUNTIF($AM$8:$AQ$24,AG92)=0,"",AF92)</f>
        <v/>
      </c>
    </row>
    <row r="93" customFormat="false" ht="12.75" hidden="false" customHeight="false" outlineLevel="0" collapsed="false">
      <c r="N93" s="44" t="n">
        <v>68</v>
      </c>
      <c r="O93" s="76" t="s">
        <v>312</v>
      </c>
      <c r="P93" s="54" t="str">
        <f aca="false">IF(COUNTIF($P$8:$T$24,O93)=0,"",N93)</f>
        <v/>
      </c>
      <c r="Q93" s="54" t="str">
        <f aca="false">IF(COUNTIF($U$8:$Y$24,O93)=0,"",N93)</f>
        <v/>
      </c>
      <c r="AF93" s="44" t="n">
        <v>68</v>
      </c>
      <c r="AG93" s="74" t="s">
        <v>313</v>
      </c>
      <c r="AH93" s="54" t="str">
        <f aca="false">IF(COUNTIF($AH$8:$AL$24,AG93)=0,"",AF93)</f>
        <v/>
      </c>
      <c r="AI93" s="54" t="str">
        <f aca="false">IF(COUNTIF($AM$8:$AQ$24,AG93)=0,"",AF93)</f>
        <v/>
      </c>
    </row>
    <row r="94" customFormat="false" ht="12.75" hidden="false" customHeight="false" outlineLevel="0" collapsed="false">
      <c r="N94" s="44" t="n">
        <v>69</v>
      </c>
      <c r="O94" s="74" t="s">
        <v>314</v>
      </c>
      <c r="P94" s="54" t="str">
        <f aca="false">IF(COUNTIF($P$8:$T$24,O94)=0,"",N94)</f>
        <v/>
      </c>
      <c r="Q94" s="54" t="str">
        <f aca="false">IF(COUNTIF($U$8:$Y$24,O94)=0,"",N94)</f>
        <v/>
      </c>
      <c r="AF94" s="44" t="n">
        <v>69</v>
      </c>
      <c r="AG94" s="76" t="s">
        <v>315</v>
      </c>
      <c r="AH94" s="54" t="str">
        <f aca="false">IF(COUNTIF($AH$8:$AL$24,AG94)=0,"",AF94)</f>
        <v/>
      </c>
      <c r="AI94" s="54" t="str">
        <f aca="false">IF(COUNTIF($AM$8:$AQ$24,AG94)=0,"",AF94)</f>
        <v/>
      </c>
    </row>
    <row r="95" customFormat="false" ht="12.75" hidden="false" customHeight="false" outlineLevel="0" collapsed="false">
      <c r="N95" s="44" t="n">
        <v>70</v>
      </c>
      <c r="O95" s="74" t="s">
        <v>316</v>
      </c>
      <c r="P95" s="54" t="str">
        <f aca="false">IF(COUNTIF($P$8:$T$24,O95)=0,"",N95)</f>
        <v/>
      </c>
      <c r="Q95" s="54" t="str">
        <f aca="false">IF(COUNTIF($U$8:$Y$24,O95)=0,"",N95)</f>
        <v/>
      </c>
      <c r="AF95" s="44" t="n">
        <v>70</v>
      </c>
      <c r="AG95" s="76" t="s">
        <v>317</v>
      </c>
      <c r="AH95" s="54" t="str">
        <f aca="false">IF(COUNTIF($AH$8:$AL$24,AG95)=0,"",AF95)</f>
        <v/>
      </c>
      <c r="AI95" s="54" t="str">
        <f aca="false">IF(COUNTIF($AM$8:$AQ$24,AG95)=0,"",AF95)</f>
        <v/>
      </c>
    </row>
    <row r="96" customFormat="false" ht="12.75" hidden="false" customHeight="false" outlineLevel="0" collapsed="false">
      <c r="N96" s="44" t="n">
        <v>71</v>
      </c>
      <c r="O96" s="76" t="s">
        <v>318</v>
      </c>
      <c r="P96" s="54" t="str">
        <f aca="false">IF(COUNTIF($P$8:$T$24,O96)=0,"",N96)</f>
        <v/>
      </c>
      <c r="Q96" s="54" t="str">
        <f aca="false">IF(COUNTIF($U$8:$Y$24,O96)=0,"",N96)</f>
        <v/>
      </c>
      <c r="AF96" s="44" t="n">
        <v>71</v>
      </c>
      <c r="AG96" s="74" t="s">
        <v>319</v>
      </c>
      <c r="AH96" s="54" t="str">
        <f aca="false">IF(COUNTIF($AH$8:$AL$24,AG96)=0,"",AF96)</f>
        <v/>
      </c>
      <c r="AI96" s="54" t="str">
        <f aca="false">IF(COUNTIF($AM$8:$AQ$24,AG96)=0,"",AF96)</f>
        <v/>
      </c>
    </row>
    <row r="97" customFormat="false" ht="12.75" hidden="false" customHeight="false" outlineLevel="0" collapsed="false">
      <c r="N97" s="44" t="n">
        <v>72</v>
      </c>
      <c r="O97" s="76" t="s">
        <v>142</v>
      </c>
      <c r="P97" s="54" t="str">
        <f aca="false">IF(COUNTIF($P$8:$T$24,O97)=0,"",N97)</f>
        <v/>
      </c>
      <c r="Q97" s="54" t="str">
        <f aca="false">IF(COUNTIF($U$8:$Y$24,O97)=0,"",N97)</f>
        <v/>
      </c>
      <c r="AF97" s="44" t="n">
        <v>72</v>
      </c>
      <c r="AG97" s="74" t="s">
        <v>320</v>
      </c>
      <c r="AH97" s="54" t="str">
        <f aca="false">IF(COUNTIF($AH$8:$AL$24,AG97)=0,"",AF97)</f>
        <v/>
      </c>
      <c r="AI97" s="54" t="str">
        <f aca="false">IF(COUNTIF($AM$8:$AQ$24,AG97)=0,"",AF97)</f>
        <v/>
      </c>
    </row>
    <row r="98" customFormat="false" ht="12.75" hidden="false" customHeight="false" outlineLevel="0" collapsed="false">
      <c r="N98" s="44" t="n">
        <v>73</v>
      </c>
      <c r="O98" s="76" t="s">
        <v>288</v>
      </c>
      <c r="P98" s="54" t="str">
        <f aca="false">IF(COUNTIF($P$8:$T$24,O98)=0,"",N98)</f>
        <v/>
      </c>
      <c r="Q98" s="54" t="str">
        <f aca="false">IF(COUNTIF($U$8:$Y$24,O98)=0,"",N98)</f>
        <v/>
      </c>
      <c r="AF98" s="44" t="n">
        <v>73</v>
      </c>
      <c r="AG98" s="74" t="s">
        <v>321</v>
      </c>
      <c r="AH98" s="54" t="str">
        <f aca="false">IF(COUNTIF($AH$8:$AL$24,AG98)=0,"",AF98)</f>
        <v/>
      </c>
      <c r="AI98" s="54" t="str">
        <f aca="false">IF(COUNTIF($AM$8:$AQ$24,AG98)=0,"",AF98)</f>
        <v/>
      </c>
    </row>
    <row r="99" customFormat="false" ht="12.75" hidden="false" customHeight="false" outlineLevel="0" collapsed="false">
      <c r="N99" s="44" t="n">
        <v>74</v>
      </c>
      <c r="O99" s="74" t="s">
        <v>124</v>
      </c>
      <c r="P99" s="54" t="str">
        <f aca="false">IF(COUNTIF($P$8:$T$24,O99)=0,"",N99)</f>
        <v/>
      </c>
      <c r="Q99" s="54" t="str">
        <f aca="false">IF(COUNTIF($U$8:$Y$24,O99)=0,"",N99)</f>
        <v/>
      </c>
      <c r="AF99" s="44" t="n">
        <v>74</v>
      </c>
      <c r="AG99" s="76" t="s">
        <v>322</v>
      </c>
      <c r="AH99" s="54" t="str">
        <f aca="false">IF(COUNTIF($AH$8:$AL$24,AG99)=0,"",AF99)</f>
        <v/>
      </c>
      <c r="AI99" s="54" t="str">
        <f aca="false">IF(COUNTIF($AM$8:$AQ$24,AG99)=0,"",AF99)</f>
        <v/>
      </c>
    </row>
    <row r="100" customFormat="false" ht="12.75" hidden="false" customHeight="false" outlineLevel="0" collapsed="false">
      <c r="N100" s="44" t="n">
        <v>75</v>
      </c>
      <c r="O100" s="74" t="s">
        <v>134</v>
      </c>
      <c r="P100" s="54" t="str">
        <f aca="false">IF(COUNTIF($P$8:$T$24,O100)=0,"",N100)</f>
        <v/>
      </c>
      <c r="Q100" s="54" t="str">
        <f aca="false">IF(COUNTIF($U$8:$Y$24,O100)=0,"",N100)</f>
        <v/>
      </c>
      <c r="AF100" s="44" t="n">
        <v>75</v>
      </c>
      <c r="AG100" s="74" t="s">
        <v>323</v>
      </c>
      <c r="AH100" s="54" t="str">
        <f aca="false">IF(COUNTIF($AH$8:$AL$24,AG100)=0,"",AF100)</f>
        <v/>
      </c>
      <c r="AI100" s="54" t="str">
        <f aca="false">IF(COUNTIF($AM$8:$AQ$24,AG100)=0,"",AF100)</f>
        <v/>
      </c>
    </row>
    <row r="101" customFormat="false" ht="12.75" hidden="false" customHeight="false" outlineLevel="0" collapsed="false">
      <c r="N101" s="44" t="n">
        <v>76</v>
      </c>
      <c r="O101" s="76" t="s">
        <v>324</v>
      </c>
      <c r="P101" s="54" t="str">
        <f aca="false">IF(COUNTIF($P$8:$T$24,O101)=0,"",N101)</f>
        <v/>
      </c>
      <c r="Q101" s="54" t="str">
        <f aca="false">IF(COUNTIF($U$8:$Y$24,O101)=0,"",N101)</f>
        <v/>
      </c>
      <c r="AF101" s="44" t="n">
        <v>76</v>
      </c>
      <c r="AG101" s="74" t="s">
        <v>325</v>
      </c>
      <c r="AH101" s="54" t="str">
        <f aca="false">IF(COUNTIF($AH$8:$AL$24,AG101)=0,"",AF101)</f>
        <v/>
      </c>
      <c r="AI101" s="54" t="str">
        <f aca="false">IF(COUNTIF($AM$8:$AQ$24,AG101)=0,"",AF101)</f>
        <v/>
      </c>
    </row>
    <row r="102" customFormat="false" ht="12.75" hidden="false" customHeight="false" outlineLevel="0" collapsed="false">
      <c r="N102" s="44" t="n">
        <v>77</v>
      </c>
      <c r="O102" s="74" t="s">
        <v>326</v>
      </c>
      <c r="P102" s="54" t="str">
        <f aca="false">IF(COUNTIF($P$8:$T$24,O102)=0,"",N102)</f>
        <v/>
      </c>
      <c r="Q102" s="54" t="str">
        <f aca="false">IF(COUNTIF($U$8:$Y$24,O102)=0,"",N102)</f>
        <v/>
      </c>
      <c r="AF102" s="44" t="n">
        <v>77</v>
      </c>
      <c r="AG102" s="76" t="s">
        <v>327</v>
      </c>
      <c r="AH102" s="54" t="str">
        <f aca="false">IF(COUNTIF($AH$8:$AL$24,AG102)=0,"",AF102)</f>
        <v/>
      </c>
      <c r="AI102" s="54" t="str">
        <f aca="false">IF(COUNTIF($AM$8:$AQ$24,AG102)=0,"",AF102)</f>
        <v/>
      </c>
    </row>
    <row r="103" customFormat="false" ht="12.75" hidden="false" customHeight="false" outlineLevel="0" collapsed="false">
      <c r="N103" s="44" t="n">
        <v>78</v>
      </c>
      <c r="O103" s="74" t="s">
        <v>328</v>
      </c>
      <c r="P103" s="54" t="str">
        <f aca="false">IF(COUNTIF($P$8:$T$24,O103)=0,"",N103)</f>
        <v/>
      </c>
      <c r="Q103" s="54" t="str">
        <f aca="false">IF(COUNTIF($U$8:$Y$24,O103)=0,"",N103)</f>
        <v/>
      </c>
      <c r="AF103" s="44" t="n">
        <v>78</v>
      </c>
      <c r="AG103" s="74" t="s">
        <v>329</v>
      </c>
      <c r="AH103" s="54" t="str">
        <f aca="false">IF(COUNTIF($AH$8:$AL$24,AG103)=0,"",AF103)</f>
        <v/>
      </c>
      <c r="AI103" s="54" t="str">
        <f aca="false">IF(COUNTIF($AM$8:$AQ$24,AG103)=0,"",AF103)</f>
        <v/>
      </c>
    </row>
    <row r="104" customFormat="false" ht="12.75" hidden="false" customHeight="false" outlineLevel="0" collapsed="false">
      <c r="N104" s="44" t="n">
        <v>79</v>
      </c>
      <c r="O104" s="76" t="s">
        <v>220</v>
      </c>
      <c r="P104" s="54" t="str">
        <f aca="false">IF(COUNTIF($P$8:$T$24,O104)=0,"",N104)</f>
        <v/>
      </c>
      <c r="Q104" s="54" t="str">
        <f aca="false">IF(COUNTIF($U$8:$Y$24,O104)=0,"",N104)</f>
        <v/>
      </c>
      <c r="AF104" s="44" t="n">
        <v>79</v>
      </c>
      <c r="AG104" s="76" t="s">
        <v>330</v>
      </c>
      <c r="AH104" s="54" t="str">
        <f aca="false">IF(COUNTIF($AH$8:$AL$24,AG104)=0,"",AF104)</f>
        <v/>
      </c>
      <c r="AI104" s="54" t="str">
        <f aca="false">IF(COUNTIF($AM$8:$AQ$24,AG104)=0,"",AF104)</f>
        <v/>
      </c>
    </row>
    <row r="105" customFormat="false" ht="12.75" hidden="false" customHeight="false" outlineLevel="0" collapsed="false">
      <c r="N105" s="44" t="n">
        <v>80</v>
      </c>
      <c r="O105" s="74" t="s">
        <v>331</v>
      </c>
      <c r="P105" s="54" t="str">
        <f aca="false">IF(COUNTIF($P$8:$T$24,O105)=0,"",N105)</f>
        <v/>
      </c>
      <c r="Q105" s="54" t="str">
        <f aca="false">IF(COUNTIF($U$8:$Y$24,O105)=0,"",N105)</f>
        <v/>
      </c>
      <c r="AF105" s="44" t="n">
        <v>80</v>
      </c>
      <c r="AG105" s="74" t="s">
        <v>332</v>
      </c>
      <c r="AH105" s="54" t="str">
        <f aca="false">IF(COUNTIF($AH$8:$AL$24,AG105)=0,"",AF105)</f>
        <v/>
      </c>
      <c r="AI105" s="54" t="str">
        <f aca="false">IF(COUNTIF($AM$8:$AQ$24,AG105)=0,"",AF105)</f>
        <v/>
      </c>
    </row>
    <row r="106" customFormat="false" ht="12.75" hidden="false" customHeight="false" outlineLevel="0" collapsed="false">
      <c r="N106" s="44" t="n">
        <v>81</v>
      </c>
      <c r="O106" s="74" t="s">
        <v>333</v>
      </c>
      <c r="P106" s="54" t="str">
        <f aca="false">IF(COUNTIF($P$8:$T$24,O106)=0,"",N106)</f>
        <v/>
      </c>
      <c r="Q106" s="54" t="str">
        <f aca="false">IF(COUNTIF($U$8:$Y$24,O106)=0,"",N106)</f>
        <v/>
      </c>
      <c r="AF106" s="44" t="n">
        <v>81</v>
      </c>
      <c r="AG106" s="76" t="s">
        <v>334</v>
      </c>
      <c r="AH106" s="54" t="str">
        <f aca="false">IF(COUNTIF($AH$8:$AL$24,AG106)=0,"",AF106)</f>
        <v/>
      </c>
      <c r="AI106" s="54" t="str">
        <f aca="false">IF(COUNTIF($AM$8:$AQ$24,AG106)=0,"",AF106)</f>
        <v/>
      </c>
    </row>
    <row r="107" customFormat="false" ht="12.75" hidden="false" customHeight="false" outlineLevel="0" collapsed="false">
      <c r="N107" s="44" t="n">
        <v>82</v>
      </c>
      <c r="O107" s="74" t="s">
        <v>335</v>
      </c>
      <c r="P107" s="54" t="str">
        <f aca="false">IF(COUNTIF($P$8:$T$24,O107)=0,"",N107)</f>
        <v/>
      </c>
      <c r="Q107" s="54" t="str">
        <f aca="false">IF(COUNTIF($U$8:$Y$24,O107)=0,"",N107)</f>
        <v/>
      </c>
      <c r="AF107" s="44" t="n">
        <v>82</v>
      </c>
      <c r="AG107" s="76" t="s">
        <v>336</v>
      </c>
      <c r="AH107" s="54" t="str">
        <f aca="false">IF(COUNTIF($AH$8:$AL$24,AG107)=0,"",AF107)</f>
        <v/>
      </c>
      <c r="AI107" s="54" t="str">
        <f aca="false">IF(COUNTIF($AM$8:$AQ$24,AG107)=0,"",AF107)</f>
        <v/>
      </c>
    </row>
    <row r="108" customFormat="false" ht="12.75" hidden="false" customHeight="false" outlineLevel="0" collapsed="false">
      <c r="N108" s="44" t="n">
        <v>83</v>
      </c>
      <c r="O108" s="76" t="s">
        <v>337</v>
      </c>
      <c r="P108" s="54" t="str">
        <f aca="false">IF(COUNTIF($P$8:$T$24,O108)=0,"",N108)</f>
        <v/>
      </c>
      <c r="Q108" s="54" t="str">
        <f aca="false">IF(COUNTIF($U$8:$Y$24,O108)=0,"",N108)</f>
        <v/>
      </c>
      <c r="AF108" s="44" t="n">
        <v>83</v>
      </c>
      <c r="AG108" s="76" t="s">
        <v>338</v>
      </c>
      <c r="AH108" s="54" t="str">
        <f aca="false">IF(COUNTIF($AH$8:$AL$24,AG108)=0,"",AF108)</f>
        <v/>
      </c>
      <c r="AI108" s="54" t="str">
        <f aca="false">IF(COUNTIF($AM$8:$AQ$24,AG108)=0,"",AF108)</f>
        <v/>
      </c>
    </row>
    <row r="109" customFormat="false" ht="12.75" hidden="false" customHeight="false" outlineLevel="0" collapsed="false">
      <c r="N109" s="44" t="n">
        <v>84</v>
      </c>
      <c r="O109" s="76" t="s">
        <v>334</v>
      </c>
      <c r="P109" s="54" t="str">
        <f aca="false">IF(COUNTIF($P$8:$T$24,O109)=0,"",N109)</f>
        <v/>
      </c>
      <c r="Q109" s="54" t="str">
        <f aca="false">IF(COUNTIF($U$8:$Y$24,O109)=0,"",N109)</f>
        <v/>
      </c>
      <c r="AF109" s="44" t="n">
        <v>84</v>
      </c>
      <c r="AG109" s="76" t="s">
        <v>339</v>
      </c>
      <c r="AH109" s="54" t="str">
        <f aca="false">IF(COUNTIF($AH$8:$AL$24,AG109)=0,"",AF109)</f>
        <v/>
      </c>
      <c r="AI109" s="54" t="str">
        <f aca="false">IF(COUNTIF($AM$8:$AQ$24,AG109)=0,"",AF109)</f>
        <v/>
      </c>
    </row>
    <row r="110" customFormat="false" ht="12.75" hidden="false" customHeight="false" outlineLevel="0" collapsed="false">
      <c r="N110" s="44" t="n">
        <v>85</v>
      </c>
      <c r="O110" s="74" t="s">
        <v>208</v>
      </c>
      <c r="P110" s="54" t="str">
        <f aca="false">IF(COUNTIF($P$8:$T$24,O110)=0,"",N110)</f>
        <v/>
      </c>
      <c r="Q110" s="54" t="str">
        <f aca="false">IF(COUNTIF($U$8:$Y$24,O110)=0,"",N110)</f>
        <v/>
      </c>
      <c r="AF110" s="44" t="n">
        <v>85</v>
      </c>
      <c r="AG110" s="76" t="s">
        <v>340</v>
      </c>
      <c r="AH110" s="54" t="str">
        <f aca="false">IF(COUNTIF($AH$8:$AL$24,AG110)=0,"",AF110)</f>
        <v/>
      </c>
      <c r="AI110" s="54" t="str">
        <f aca="false">IF(COUNTIF($AM$8:$AQ$24,AG110)=0,"",AF110)</f>
        <v/>
      </c>
    </row>
    <row r="111" customFormat="false" ht="12.75" hidden="false" customHeight="false" outlineLevel="0" collapsed="false">
      <c r="N111" s="44" t="n">
        <v>86</v>
      </c>
      <c r="O111" s="74" t="s">
        <v>154</v>
      </c>
      <c r="P111" s="54" t="str">
        <f aca="false">IF(COUNTIF($P$8:$T$24,O111)=0,"",N111)</f>
        <v/>
      </c>
      <c r="Q111" s="54" t="str">
        <f aca="false">IF(COUNTIF($U$8:$Y$24,O111)=0,"",N111)</f>
        <v/>
      </c>
      <c r="AF111" s="44" t="n">
        <v>86</v>
      </c>
      <c r="AG111" s="76" t="s">
        <v>341</v>
      </c>
      <c r="AH111" s="54" t="str">
        <f aca="false">IF(COUNTIF($AH$8:$AL$24,AG111)=0,"",AF111)</f>
        <v/>
      </c>
      <c r="AI111" s="54" t="str">
        <f aca="false">IF(COUNTIF($AM$8:$AQ$24,AG111)=0,"",AF111)</f>
        <v/>
      </c>
    </row>
    <row r="112" customFormat="false" ht="12.75" hidden="false" customHeight="false" outlineLevel="0" collapsed="false">
      <c r="N112" s="44" t="n">
        <v>87</v>
      </c>
      <c r="O112" s="74" t="s">
        <v>235</v>
      </c>
      <c r="P112" s="54" t="str">
        <f aca="false">IF(COUNTIF($P$8:$T$24,O112)=0,"",N112)</f>
        <v/>
      </c>
      <c r="Q112" s="54" t="str">
        <f aca="false">IF(COUNTIF($U$8:$Y$24,O112)=0,"",N112)</f>
        <v/>
      </c>
      <c r="AF112" s="44" t="n">
        <v>87</v>
      </c>
      <c r="AG112" s="76" t="s">
        <v>342</v>
      </c>
      <c r="AH112" s="54" t="str">
        <f aca="false">IF(COUNTIF($AH$8:$AL$24,AG112)=0,"",AF112)</f>
        <v/>
      </c>
      <c r="AI112" s="54" t="str">
        <f aca="false">IF(COUNTIF($AM$8:$AQ$24,AG112)=0,"",AF112)</f>
        <v/>
      </c>
    </row>
    <row r="113" customFormat="false" ht="12.75" hidden="false" customHeight="false" outlineLevel="0" collapsed="false">
      <c r="N113" s="44" t="n">
        <v>88</v>
      </c>
      <c r="O113" s="74" t="s">
        <v>343</v>
      </c>
      <c r="P113" s="54" t="str">
        <f aca="false">IF(COUNTIF($P$8:$T$24,O113)=0,"",N113)</f>
        <v/>
      </c>
      <c r="Q113" s="54" t="str">
        <f aca="false">IF(COUNTIF($U$8:$Y$24,O113)=0,"",N113)</f>
        <v/>
      </c>
      <c r="AF113" s="44" t="n">
        <v>88</v>
      </c>
      <c r="AG113" s="76" t="s">
        <v>344</v>
      </c>
      <c r="AH113" s="54" t="str">
        <f aca="false">IF(COUNTIF($AH$8:$AL$24,AG113)=0,"",AF113)</f>
        <v/>
      </c>
      <c r="AI113" s="54" t="str">
        <f aca="false">IF(COUNTIF($AM$8:$AQ$24,AG113)=0,"",AF113)</f>
        <v/>
      </c>
    </row>
    <row r="114" customFormat="false" ht="12.75" hidden="false" customHeight="false" outlineLevel="0" collapsed="false">
      <c r="N114" s="44" t="n">
        <v>89</v>
      </c>
      <c r="O114" s="74" t="s">
        <v>296</v>
      </c>
      <c r="P114" s="54" t="str">
        <f aca="false">IF(COUNTIF($P$8:$T$24,O114)=0,"",N114)</f>
        <v/>
      </c>
      <c r="Q114" s="54" t="str">
        <f aca="false">IF(COUNTIF($U$8:$Y$24,O114)=0,"",N114)</f>
        <v/>
      </c>
      <c r="AF114" s="44" t="n">
        <v>89</v>
      </c>
      <c r="AG114" s="74" t="s">
        <v>345</v>
      </c>
      <c r="AH114" s="54" t="str">
        <f aca="false">IF(COUNTIF($AH$8:$AL$24,AG114)=0,"",AF114)</f>
        <v/>
      </c>
      <c r="AI114" s="54" t="str">
        <f aca="false">IF(COUNTIF($AM$8:$AQ$24,AG114)=0,"",AF114)</f>
        <v/>
      </c>
    </row>
    <row r="115" customFormat="false" ht="12.75" hidden="false" customHeight="false" outlineLevel="0" collapsed="false">
      <c r="N115" s="44" t="n">
        <v>90</v>
      </c>
      <c r="O115" s="74" t="s">
        <v>346</v>
      </c>
      <c r="P115" s="54" t="str">
        <f aca="false">IF(COUNTIF($P$8:$T$24,O115)=0,"",N115)</f>
        <v/>
      </c>
      <c r="Q115" s="54" t="str">
        <f aca="false">IF(COUNTIF($U$8:$Y$24,O115)=0,"",N115)</f>
        <v/>
      </c>
      <c r="AF115" s="44" t="n">
        <v>90</v>
      </c>
      <c r="AG115" s="74" t="s">
        <v>347</v>
      </c>
      <c r="AH115" s="54" t="str">
        <f aca="false">IF(COUNTIF($AH$8:$AL$24,AG115)=0,"",AF115)</f>
        <v/>
      </c>
      <c r="AI115" s="54" t="str">
        <f aca="false">IF(COUNTIF($AM$8:$AQ$24,AG115)=0,"",AF115)</f>
        <v/>
      </c>
    </row>
    <row r="116" customFormat="false" ht="12.75" hidden="false" customHeight="false" outlineLevel="0" collapsed="false">
      <c r="N116" s="44" t="n">
        <v>91</v>
      </c>
      <c r="O116" s="74" t="s">
        <v>348</v>
      </c>
      <c r="P116" s="54" t="str">
        <f aca="false">IF(COUNTIF($P$8:$T$24,O116)=0,"",N116)</f>
        <v/>
      </c>
      <c r="Q116" s="54" t="str">
        <f aca="false">IF(COUNTIF($U$8:$Y$24,O116)=0,"",N116)</f>
        <v/>
      </c>
      <c r="AF116" s="44" t="n">
        <v>91</v>
      </c>
      <c r="AG116" s="74" t="s">
        <v>349</v>
      </c>
      <c r="AH116" s="54" t="str">
        <f aca="false">IF(COUNTIF($AH$8:$AL$24,AG116)=0,"",AF116)</f>
        <v/>
      </c>
      <c r="AI116" s="54" t="str">
        <f aca="false">IF(COUNTIF($AM$8:$AQ$24,AG116)=0,"",AF116)</f>
        <v/>
      </c>
    </row>
    <row r="117" customFormat="false" ht="12.75" hidden="false" customHeight="false" outlineLevel="0" collapsed="false">
      <c r="N117" s="44" t="n">
        <v>92</v>
      </c>
      <c r="O117" s="74" t="s">
        <v>300</v>
      </c>
      <c r="P117" s="54" t="str">
        <f aca="false">IF(COUNTIF($P$8:$T$24,O117)=0,"",N117)</f>
        <v/>
      </c>
      <c r="Q117" s="54" t="str">
        <f aca="false">IF(COUNTIF($U$8:$Y$24,O117)=0,"",N117)</f>
        <v/>
      </c>
      <c r="AF117" s="44" t="n">
        <v>92</v>
      </c>
      <c r="AG117" s="74" t="s">
        <v>284</v>
      </c>
      <c r="AH117" s="54" t="str">
        <f aca="false">IF(COUNTIF($AH$8:$AL$24,AG117)=0,"",AF117)</f>
        <v/>
      </c>
      <c r="AI117" s="54" t="str">
        <f aca="false">IF(COUNTIF($AM$8:$AQ$24,AG117)=0,"",AF117)</f>
        <v/>
      </c>
    </row>
    <row r="118" customFormat="false" ht="12.75" hidden="false" customHeight="false" outlineLevel="0" collapsed="false">
      <c r="N118" s="44" t="n">
        <v>93</v>
      </c>
      <c r="O118" s="74" t="s">
        <v>309</v>
      </c>
      <c r="P118" s="54" t="str">
        <f aca="false">IF(COUNTIF($P$8:$T$24,O118)=0,"",N118)</f>
        <v/>
      </c>
      <c r="Q118" s="54" t="str">
        <f aca="false">IF(COUNTIF($U$8:$Y$24,O118)=0,"",N118)</f>
        <v/>
      </c>
      <c r="AF118" s="44" t="n">
        <v>93</v>
      </c>
      <c r="AG118" s="74" t="s">
        <v>350</v>
      </c>
      <c r="AH118" s="54" t="str">
        <f aca="false">IF(COUNTIF($AH$8:$AL$24,AG118)=0,"",AF118)</f>
        <v/>
      </c>
      <c r="AI118" s="54" t="str">
        <f aca="false">IF(COUNTIF($AM$8:$AQ$24,AG118)=0,"",AF118)</f>
        <v/>
      </c>
    </row>
    <row r="119" customFormat="false" ht="12.75" hidden="false" customHeight="false" outlineLevel="0" collapsed="false">
      <c r="N119" s="44" t="n">
        <v>94</v>
      </c>
      <c r="O119" s="74" t="s">
        <v>311</v>
      </c>
      <c r="P119" s="54" t="str">
        <f aca="false">IF(COUNTIF($P$8:$T$24,O119)=0,"",N119)</f>
        <v/>
      </c>
      <c r="Q119" s="54" t="str">
        <f aca="false">IF(COUNTIF($U$8:$Y$24,O119)=0,"",N119)</f>
        <v/>
      </c>
      <c r="AF119" s="44" t="n">
        <v>94</v>
      </c>
      <c r="AG119" s="74" t="s">
        <v>351</v>
      </c>
      <c r="AH119" s="54" t="str">
        <f aca="false">IF(COUNTIF($AH$8:$AL$24,AG119)=0,"",AF119)</f>
        <v/>
      </c>
      <c r="AI119" s="54" t="str">
        <f aca="false">IF(COUNTIF($AM$8:$AQ$24,AG119)=0,"",AF119)</f>
        <v/>
      </c>
    </row>
    <row r="120" customFormat="false" ht="12.75" hidden="false" customHeight="false" outlineLevel="0" collapsed="false">
      <c r="N120" s="44" t="n">
        <v>95</v>
      </c>
      <c r="O120" s="74" t="s">
        <v>352</v>
      </c>
      <c r="P120" s="54" t="str">
        <f aca="false">IF(COUNTIF($P$8:$T$24,O120)=0,"",N120)</f>
        <v/>
      </c>
      <c r="Q120" s="54" t="str">
        <f aca="false">IF(COUNTIF($U$8:$Y$24,O120)=0,"",N120)</f>
        <v/>
      </c>
      <c r="AF120" s="44" t="n">
        <v>95</v>
      </c>
      <c r="AG120" s="74" t="s">
        <v>353</v>
      </c>
      <c r="AH120" s="54" t="str">
        <f aca="false">IF(COUNTIF($AH$8:$AL$24,AG120)=0,"",AF120)</f>
        <v/>
      </c>
      <c r="AI120" s="54" t="str">
        <f aca="false">IF(COUNTIF($AM$8:$AQ$24,AG120)=0,"",AF120)</f>
        <v/>
      </c>
    </row>
    <row r="121" customFormat="false" ht="12.75" hidden="false" customHeight="false" outlineLevel="0" collapsed="false">
      <c r="N121" s="44" t="n">
        <v>96</v>
      </c>
      <c r="O121" s="74" t="s">
        <v>354</v>
      </c>
      <c r="P121" s="54" t="str">
        <f aca="false">IF(COUNTIF($P$8:$T$24,O121)=0,"",N121)</f>
        <v/>
      </c>
      <c r="Q121" s="54" t="str">
        <f aca="false">IF(COUNTIF($U$8:$Y$24,O121)=0,"",N121)</f>
        <v/>
      </c>
      <c r="AF121" s="44" t="n">
        <v>96</v>
      </c>
      <c r="AG121" s="76" t="s">
        <v>355</v>
      </c>
      <c r="AH121" s="54" t="str">
        <f aca="false">IF(COUNTIF($AH$8:$AL$24,AG121)=0,"",AF121)</f>
        <v/>
      </c>
      <c r="AI121" s="54" t="str">
        <f aca="false">IF(COUNTIF($AM$8:$AQ$24,AG121)=0,"",AF121)</f>
        <v/>
      </c>
    </row>
    <row r="122" customFormat="false" ht="12.75" hidden="false" customHeight="false" outlineLevel="0" collapsed="false">
      <c r="N122" s="44" t="n">
        <v>97</v>
      </c>
      <c r="O122" s="74" t="s">
        <v>356</v>
      </c>
      <c r="P122" s="54" t="str">
        <f aca="false">IF(COUNTIF($P$8:$T$24,O122)=0,"",N122)</f>
        <v/>
      </c>
      <c r="Q122" s="54" t="str">
        <f aca="false">IF(COUNTIF($U$8:$Y$24,O122)=0,"",N122)</f>
        <v/>
      </c>
      <c r="AF122" s="44" t="n">
        <v>97</v>
      </c>
      <c r="AG122" s="76" t="s">
        <v>357</v>
      </c>
      <c r="AH122" s="54" t="str">
        <f aca="false">IF(COUNTIF($AH$8:$AL$24,AG122)=0,"",AF122)</f>
        <v/>
      </c>
      <c r="AI122" s="54" t="str">
        <f aca="false">IF(COUNTIF($AM$8:$AQ$24,AG122)=0,"",AF122)</f>
        <v/>
      </c>
    </row>
    <row r="123" customFormat="false" ht="12.75" hidden="false" customHeight="false" outlineLevel="0" collapsed="false">
      <c r="N123" s="44" t="n">
        <v>98</v>
      </c>
      <c r="O123" s="76" t="s">
        <v>358</v>
      </c>
      <c r="P123" s="54" t="str">
        <f aca="false">IF(COUNTIF($P$8:$T$24,O123)=0,"",N123)</f>
        <v/>
      </c>
      <c r="Q123" s="54" t="str">
        <f aca="false">IF(COUNTIF($U$8:$Y$24,O123)=0,"",N123)</f>
        <v/>
      </c>
      <c r="AF123" s="44" t="n">
        <v>98</v>
      </c>
      <c r="AG123" s="74" t="s">
        <v>359</v>
      </c>
      <c r="AH123" s="54" t="str">
        <f aca="false">IF(COUNTIF($AH$8:$AL$24,AG123)=0,"",AF123)</f>
        <v/>
      </c>
      <c r="AI123" s="54" t="str">
        <f aca="false">IF(COUNTIF($AM$8:$AQ$24,AG123)=0,"",AF123)</f>
        <v/>
      </c>
    </row>
    <row r="124" customFormat="false" ht="12.75" hidden="false" customHeight="false" outlineLevel="0" collapsed="false">
      <c r="N124" s="44" t="n">
        <v>99</v>
      </c>
      <c r="O124" s="74" t="s">
        <v>360</v>
      </c>
      <c r="P124" s="54" t="str">
        <f aca="false">IF(COUNTIF($P$8:$T$24,O124)=0,"",N124)</f>
        <v/>
      </c>
      <c r="Q124" s="54" t="str">
        <f aca="false">IF(COUNTIF($U$8:$Y$24,O124)=0,"",N124)</f>
        <v/>
      </c>
      <c r="AF124" s="44" t="n">
        <v>99</v>
      </c>
      <c r="AG124" s="74" t="s">
        <v>361</v>
      </c>
      <c r="AH124" s="54" t="str">
        <f aca="false">IF(COUNTIF($AH$8:$AL$24,AG124)=0,"",AF124)</f>
        <v/>
      </c>
      <c r="AI124" s="54" t="str">
        <f aca="false">IF(COUNTIF($AM$8:$AQ$24,AG124)=0,"",AF124)</f>
        <v/>
      </c>
    </row>
    <row r="125" customFormat="false" ht="12.75" hidden="false" customHeight="false" outlineLevel="0" collapsed="false">
      <c r="N125" s="44" t="n">
        <v>100</v>
      </c>
      <c r="O125" s="74" t="s">
        <v>362</v>
      </c>
      <c r="P125" s="54" t="str">
        <f aca="false">IF(COUNTIF($P$8:$T$24,O125)=0,"",N125)</f>
        <v/>
      </c>
      <c r="Q125" s="54" t="str">
        <f aca="false">IF(COUNTIF($U$8:$Y$24,O125)=0,"",N125)</f>
        <v/>
      </c>
      <c r="AF125" s="44" t="n">
        <v>100</v>
      </c>
      <c r="AG125" s="74" t="s">
        <v>363</v>
      </c>
      <c r="AH125" s="54" t="str">
        <f aca="false">IF(COUNTIF($AH$8:$AL$24,AG125)=0,"",AF125)</f>
        <v/>
      </c>
      <c r="AI125" s="54" t="str">
        <f aca="false">IF(COUNTIF($AM$8:$AQ$24,AG125)=0,"",AF125)</f>
        <v/>
      </c>
    </row>
    <row r="126" customFormat="false" ht="12.75" hidden="false" customHeight="false" outlineLevel="0" collapsed="false">
      <c r="N126" s="44" t="n">
        <v>101</v>
      </c>
      <c r="O126" s="76" t="s">
        <v>228</v>
      </c>
      <c r="P126" s="54" t="str">
        <f aca="false">IF(COUNTIF($P$8:$T$24,O126)=0,"",N126)</f>
        <v/>
      </c>
      <c r="Q126" s="54" t="str">
        <f aca="false">IF(COUNTIF($U$8:$Y$24,O126)=0,"",N126)</f>
        <v/>
      </c>
      <c r="AF126" s="44" t="n">
        <v>101</v>
      </c>
      <c r="AG126" s="74" t="s">
        <v>364</v>
      </c>
      <c r="AH126" s="54" t="str">
        <f aca="false">IF(COUNTIF($AH$8:$AL$24,AG126)=0,"",AF126)</f>
        <v/>
      </c>
      <c r="AI126" s="54" t="str">
        <f aca="false">IF(COUNTIF($AM$8:$AQ$24,AG126)=0,"",AF126)</f>
        <v/>
      </c>
    </row>
    <row r="127" customFormat="false" ht="12.75" hidden="false" customHeight="false" outlineLevel="0" collapsed="false">
      <c r="N127" s="44" t="n">
        <v>102</v>
      </c>
      <c r="O127" s="74" t="s">
        <v>365</v>
      </c>
      <c r="P127" s="54" t="str">
        <f aca="false">IF(COUNTIF($P$8:$T$24,O127)=0,"",N127)</f>
        <v/>
      </c>
      <c r="Q127" s="54" t="str">
        <f aca="false">IF(COUNTIF($U$8:$Y$24,O127)=0,"",N127)</f>
        <v/>
      </c>
      <c r="AF127" s="44" t="n">
        <v>102</v>
      </c>
      <c r="AG127" s="74" t="s">
        <v>366</v>
      </c>
      <c r="AH127" s="54" t="str">
        <f aca="false">IF(COUNTIF($AH$8:$AL$24,AG127)=0,"",AF127)</f>
        <v/>
      </c>
      <c r="AI127" s="54" t="str">
        <f aca="false">IF(COUNTIF($AM$8:$AQ$24,AG127)=0,"",AF127)</f>
        <v/>
      </c>
    </row>
    <row r="128" customFormat="false" ht="12.75" hidden="false" customHeight="false" outlineLevel="0" collapsed="false">
      <c r="N128" s="44" t="n">
        <v>103</v>
      </c>
      <c r="O128" s="74" t="s">
        <v>367</v>
      </c>
      <c r="P128" s="54" t="str">
        <f aca="false">IF(COUNTIF($P$8:$T$24,O128)=0,"",N128)</f>
        <v/>
      </c>
      <c r="Q128" s="54" t="str">
        <f aca="false">IF(COUNTIF($U$8:$Y$24,O128)=0,"",N128)</f>
        <v/>
      </c>
      <c r="AF128" s="44" t="n">
        <v>103</v>
      </c>
      <c r="AG128" s="74" t="s">
        <v>368</v>
      </c>
      <c r="AH128" s="54" t="str">
        <f aca="false">IF(COUNTIF($AH$8:$AL$24,AG128)=0,"",AF128)</f>
        <v/>
      </c>
      <c r="AI128" s="54" t="str">
        <f aca="false">IF(COUNTIF($AM$8:$AQ$24,AG128)=0,"",AF128)</f>
        <v/>
      </c>
    </row>
    <row r="129" customFormat="false" ht="12.75" hidden="false" customHeight="false" outlineLevel="0" collapsed="false">
      <c r="N129" s="44" t="n">
        <v>104</v>
      </c>
      <c r="O129" s="76" t="s">
        <v>369</v>
      </c>
      <c r="P129" s="54" t="str">
        <f aca="false">IF(COUNTIF($P$8:$T$24,O129)=0,"",N129)</f>
        <v/>
      </c>
      <c r="Q129" s="54" t="str">
        <f aca="false">IF(COUNTIF($U$8:$Y$24,O129)=0,"",N129)</f>
        <v/>
      </c>
      <c r="AF129" s="44" t="n">
        <v>104</v>
      </c>
      <c r="AG129" s="74" t="s">
        <v>303</v>
      </c>
      <c r="AH129" s="54" t="str">
        <f aca="false">IF(COUNTIF($AH$8:$AL$24,AG129)=0,"",AF129)</f>
        <v/>
      </c>
      <c r="AI129" s="54" t="str">
        <f aca="false">IF(COUNTIF($AM$8:$AQ$24,AG129)=0,"",AF129)</f>
        <v/>
      </c>
    </row>
    <row r="130" customFormat="false" ht="12.75" hidden="false" customHeight="false" outlineLevel="0" collapsed="false">
      <c r="N130" s="44" t="n">
        <v>105</v>
      </c>
      <c r="O130" s="76" t="s">
        <v>370</v>
      </c>
      <c r="P130" s="54" t="str">
        <f aca="false">IF(COUNTIF($P$8:$T$24,O130)=0,"",N130)</f>
        <v/>
      </c>
      <c r="Q130" s="54" t="str">
        <f aca="false">IF(COUNTIF($U$8:$Y$24,O130)=0,"",N130)</f>
        <v/>
      </c>
      <c r="AF130" s="44" t="n">
        <v>105</v>
      </c>
      <c r="AG130" s="76" t="s">
        <v>371</v>
      </c>
      <c r="AH130" s="54" t="str">
        <f aca="false">IF(COUNTIF($AH$8:$AL$24,AG130)=0,"",AF130)</f>
        <v/>
      </c>
      <c r="AI130" s="54" t="str">
        <f aca="false">IF(COUNTIF($AM$8:$AQ$24,AG130)=0,"",AF130)</f>
        <v/>
      </c>
    </row>
    <row r="131" customFormat="false" ht="12.75" hidden="false" customHeight="false" outlineLevel="0" collapsed="false">
      <c r="N131" s="44" t="n">
        <v>106</v>
      </c>
      <c r="O131" s="76" t="s">
        <v>372</v>
      </c>
      <c r="P131" s="54" t="str">
        <f aca="false">IF(COUNTIF($P$8:$T$24,O131)=0,"",N131)</f>
        <v/>
      </c>
      <c r="Q131" s="54" t="str">
        <f aca="false">IF(COUNTIF($U$8:$Y$24,O131)=0,"",N131)</f>
        <v/>
      </c>
      <c r="AF131" s="44" t="n">
        <v>106</v>
      </c>
      <c r="AG131" s="74" t="s">
        <v>234</v>
      </c>
      <c r="AH131" s="54" t="str">
        <f aca="false">IF(COUNTIF($AH$8:$AL$24,AG131)=0,"",AF131)</f>
        <v/>
      </c>
      <c r="AI131" s="54" t="str">
        <f aca="false">IF(COUNTIF($AM$8:$AQ$24,AG131)=0,"",AF131)</f>
        <v/>
      </c>
    </row>
    <row r="132" customFormat="false" ht="12.75" hidden="false" customHeight="false" outlineLevel="0" collapsed="false">
      <c r="N132" s="44" t="n">
        <v>107</v>
      </c>
      <c r="O132" s="76" t="s">
        <v>317</v>
      </c>
      <c r="P132" s="54" t="str">
        <f aca="false">IF(COUNTIF($P$8:$T$24,O132)=0,"",N132)</f>
        <v/>
      </c>
      <c r="Q132" s="54" t="str">
        <f aca="false">IF(COUNTIF($U$8:$Y$24,O132)=0,"",N132)</f>
        <v/>
      </c>
      <c r="AF132" s="44" t="n">
        <v>107</v>
      </c>
      <c r="AG132" s="76" t="s">
        <v>373</v>
      </c>
      <c r="AH132" s="54" t="str">
        <f aca="false">IF(COUNTIF($AH$8:$AL$24,AG132)=0,"",AF132)</f>
        <v/>
      </c>
      <c r="AI132" s="54" t="str">
        <f aca="false">IF(COUNTIF($AM$8:$AQ$24,AG132)=0,"",AF132)</f>
        <v/>
      </c>
    </row>
    <row r="133" customFormat="false" ht="12.75" hidden="false" customHeight="false" outlineLevel="0" collapsed="false">
      <c r="N133" s="44" t="n">
        <v>108</v>
      </c>
      <c r="O133" s="76" t="s">
        <v>298</v>
      </c>
      <c r="P133" s="54" t="str">
        <f aca="false">IF(COUNTIF($P$8:$T$24,O133)=0,"",N133)</f>
        <v/>
      </c>
      <c r="Q133" s="54" t="str">
        <f aca="false">IF(COUNTIF($U$8:$Y$24,O133)=0,"",N133)</f>
        <v/>
      </c>
      <c r="AF133" s="44" t="n">
        <v>108</v>
      </c>
      <c r="AG133" s="74" t="s">
        <v>374</v>
      </c>
      <c r="AH133" s="54" t="str">
        <f aca="false">IF(COUNTIF($AH$8:$AL$24,AG133)=0,"",AF133)</f>
        <v/>
      </c>
      <c r="AI133" s="54" t="str">
        <f aca="false">IF(COUNTIF($AM$8:$AQ$24,AG133)=0,"",AF133)</f>
        <v/>
      </c>
    </row>
    <row r="134" customFormat="false" ht="12.75" hidden="false" customHeight="false" outlineLevel="0" collapsed="false">
      <c r="N134" s="44" t="n">
        <v>109</v>
      </c>
      <c r="O134" s="76" t="s">
        <v>375</v>
      </c>
      <c r="P134" s="54" t="str">
        <f aca="false">IF(COUNTIF($P$8:$T$24,O134)=0,"",N134)</f>
        <v/>
      </c>
      <c r="Q134" s="54" t="str">
        <f aca="false">IF(COUNTIF($U$8:$Y$24,O134)=0,"",N134)</f>
        <v/>
      </c>
      <c r="AF134" s="44" t="n">
        <v>109</v>
      </c>
      <c r="AG134" s="76" t="s">
        <v>376</v>
      </c>
      <c r="AH134" s="54" t="str">
        <f aca="false">IF(COUNTIF($AH$8:$AL$24,AG134)=0,"",AF134)</f>
        <v/>
      </c>
      <c r="AI134" s="54" t="str">
        <f aca="false">IF(COUNTIF($AM$8:$AQ$24,AG134)=0,"",AF134)</f>
        <v/>
      </c>
    </row>
    <row r="135" customFormat="false" ht="12.75" hidden="false" customHeight="false" outlineLevel="0" collapsed="false">
      <c r="N135" s="44" t="n">
        <v>110</v>
      </c>
      <c r="O135" s="76" t="s">
        <v>377</v>
      </c>
      <c r="P135" s="54" t="str">
        <f aca="false">IF(COUNTIF($P$8:$T$24,O135)=0,"",N135)</f>
        <v/>
      </c>
      <c r="Q135" s="54" t="str">
        <f aca="false">IF(COUNTIF($U$8:$Y$24,O135)=0,"",N135)</f>
        <v/>
      </c>
      <c r="AF135" s="44" t="n">
        <v>110</v>
      </c>
      <c r="AG135" s="74" t="s">
        <v>378</v>
      </c>
      <c r="AH135" s="54" t="str">
        <f aca="false">IF(COUNTIF($AH$8:$AL$24,AG135)=0,"",AF135)</f>
        <v/>
      </c>
      <c r="AI135" s="54" t="str">
        <f aca="false">IF(COUNTIF($AM$8:$AQ$24,AG135)=0,"",AF135)</f>
        <v/>
      </c>
    </row>
    <row r="136" customFormat="false" ht="12.75" hidden="false" customHeight="false" outlineLevel="0" collapsed="false">
      <c r="N136" s="44" t="n">
        <v>111</v>
      </c>
      <c r="O136" s="76" t="s">
        <v>379</v>
      </c>
      <c r="P136" s="54" t="str">
        <f aca="false">IF(COUNTIF($P$8:$T$24,O136)=0,"",N136)</f>
        <v/>
      </c>
      <c r="Q136" s="54" t="str">
        <f aca="false">IF(COUNTIF($U$8:$Y$24,O136)=0,"",N136)</f>
        <v/>
      </c>
      <c r="AF136" s="44" t="n">
        <v>111</v>
      </c>
      <c r="AG136" s="76" t="s">
        <v>380</v>
      </c>
      <c r="AH136" s="54" t="str">
        <f aca="false">IF(COUNTIF($AH$8:$AL$24,AG136)=0,"",AF136)</f>
        <v/>
      </c>
      <c r="AI136" s="54" t="str">
        <f aca="false">IF(COUNTIF($AM$8:$AQ$24,AG136)=0,"",AF136)</f>
        <v/>
      </c>
    </row>
    <row r="137" customFormat="false" ht="12.75" hidden="false" customHeight="false" outlineLevel="0" collapsed="false">
      <c r="N137" s="44" t="n">
        <v>112</v>
      </c>
      <c r="O137" s="76" t="s">
        <v>381</v>
      </c>
      <c r="P137" s="54" t="str">
        <f aca="false">IF(COUNTIF($P$8:$T$24,O137)=0,"",N137)</f>
        <v/>
      </c>
      <c r="Q137" s="54" t="str">
        <f aca="false">IF(COUNTIF($U$8:$Y$24,O137)=0,"",N137)</f>
        <v/>
      </c>
      <c r="AF137" s="44" t="n">
        <v>112</v>
      </c>
      <c r="AG137" s="76" t="s">
        <v>382</v>
      </c>
      <c r="AH137" s="54" t="str">
        <f aca="false">IF(COUNTIF($AH$8:$AL$24,AG137)=0,"",AF137)</f>
        <v/>
      </c>
      <c r="AI137" s="54" t="str">
        <f aca="false">IF(COUNTIF($AM$8:$AQ$24,AG137)=0,"",AF137)</f>
        <v/>
      </c>
    </row>
    <row r="138" customFormat="false" ht="12.75" hidden="false" customHeight="false" outlineLevel="0" collapsed="false">
      <c r="N138" s="44" t="n">
        <v>113</v>
      </c>
      <c r="O138" s="76" t="s">
        <v>383</v>
      </c>
      <c r="P138" s="54" t="str">
        <f aca="false">IF(COUNTIF($P$8:$T$24,O138)=0,"",N138)</f>
        <v/>
      </c>
      <c r="Q138" s="54" t="str">
        <f aca="false">IF(COUNTIF($U$8:$Y$24,O138)=0,"",N138)</f>
        <v/>
      </c>
      <c r="AF138" s="44" t="n">
        <v>113</v>
      </c>
      <c r="AG138" s="76" t="s">
        <v>384</v>
      </c>
      <c r="AH138" s="54" t="str">
        <f aca="false">IF(COUNTIF($AH$8:$AL$24,AG138)=0,"",AF138)</f>
        <v/>
      </c>
      <c r="AI138" s="54" t="str">
        <f aca="false">IF(COUNTIF($AM$8:$AQ$24,AG138)=0,"",AF138)</f>
        <v/>
      </c>
    </row>
    <row r="139" customFormat="false" ht="12.75" hidden="false" customHeight="false" outlineLevel="0" collapsed="false">
      <c r="N139" s="44" t="n">
        <v>114</v>
      </c>
      <c r="O139" s="76" t="s">
        <v>290</v>
      </c>
      <c r="P139" s="54" t="str">
        <f aca="false">IF(COUNTIF($P$8:$T$24,O139)=0,"",N139)</f>
        <v/>
      </c>
      <c r="Q139" s="54" t="str">
        <f aca="false">IF(COUNTIF($U$8:$Y$24,O139)=0,"",N139)</f>
        <v/>
      </c>
      <c r="AF139" s="44" t="n">
        <v>114</v>
      </c>
      <c r="AG139" s="76" t="s">
        <v>385</v>
      </c>
      <c r="AH139" s="54" t="str">
        <f aca="false">IF(COUNTIF($AH$8:$AL$24,AG139)=0,"",AF139)</f>
        <v/>
      </c>
      <c r="AI139" s="54" t="str">
        <f aca="false">IF(COUNTIF($AM$8:$AQ$24,AG139)=0,"",AF139)</f>
        <v/>
      </c>
    </row>
    <row r="140" customFormat="false" ht="12.75" hidden="false" customHeight="false" outlineLevel="0" collapsed="false">
      <c r="N140" s="44" t="n">
        <v>115</v>
      </c>
      <c r="O140" s="76" t="s">
        <v>386</v>
      </c>
      <c r="P140" s="54" t="str">
        <f aca="false">IF(COUNTIF($P$8:$T$24,O140)=0,"",N140)</f>
        <v/>
      </c>
      <c r="Q140" s="54" t="str">
        <f aca="false">IF(COUNTIF($U$8:$Y$24,O140)=0,"",N140)</f>
        <v/>
      </c>
      <c r="AF140" s="44" t="n">
        <v>115</v>
      </c>
      <c r="AG140" s="74" t="s">
        <v>387</v>
      </c>
      <c r="AH140" s="54" t="str">
        <f aca="false">IF(COUNTIF($AH$8:$AL$24,AG140)=0,"",AF140)</f>
        <v/>
      </c>
      <c r="AI140" s="54" t="str">
        <f aca="false">IF(COUNTIF($AM$8:$AQ$24,AG140)=0,"",AF140)</f>
        <v/>
      </c>
    </row>
    <row r="141" customFormat="false" ht="12.75" hidden="false" customHeight="false" outlineLevel="0" collapsed="false">
      <c r="N141" s="44" t="n">
        <v>116</v>
      </c>
      <c r="O141" s="74" t="s">
        <v>161</v>
      </c>
      <c r="P141" s="54" t="str">
        <f aca="false">IF(COUNTIF($P$8:$T$24,O141)=0,"",N141)</f>
        <v/>
      </c>
      <c r="Q141" s="54" t="str">
        <f aca="false">IF(COUNTIF($U$8:$Y$24,O141)=0,"",N141)</f>
        <v/>
      </c>
      <c r="AF141" s="44" t="n">
        <v>116</v>
      </c>
      <c r="AG141" s="76" t="s">
        <v>388</v>
      </c>
      <c r="AH141" s="54" t="str">
        <f aca="false">IF(COUNTIF($AH$8:$AL$24,AG141)=0,"",AF141)</f>
        <v/>
      </c>
      <c r="AI141" s="54" t="str">
        <f aca="false">IF(COUNTIF($AM$8:$AQ$24,AG141)=0,"",AF141)</f>
        <v/>
      </c>
    </row>
    <row r="142" customFormat="false" ht="12.75" hidden="false" customHeight="false" outlineLevel="0" collapsed="false">
      <c r="N142" s="44" t="n">
        <v>117</v>
      </c>
      <c r="O142" s="76" t="s">
        <v>268</v>
      </c>
      <c r="P142" s="54" t="str">
        <f aca="false">IF(COUNTIF($P$8:$T$24,O142)=0,"",N142)</f>
        <v/>
      </c>
      <c r="Q142" s="54" t="str">
        <f aca="false">IF(COUNTIF($U$8:$Y$24,O142)=0,"",N142)</f>
        <v/>
      </c>
      <c r="AF142" s="44" t="n">
        <v>117</v>
      </c>
      <c r="AG142" s="76" t="s">
        <v>379</v>
      </c>
      <c r="AH142" s="54" t="str">
        <f aca="false">IF(COUNTIF($AH$8:$AL$24,AG142)=0,"",AF142)</f>
        <v/>
      </c>
      <c r="AI142" s="54" t="str">
        <f aca="false">IF(COUNTIF($AM$8:$AQ$24,AG142)=0,"",AF142)</f>
        <v/>
      </c>
    </row>
    <row r="143" customFormat="false" ht="12.75" hidden="false" customHeight="false" outlineLevel="0" collapsed="false">
      <c r="N143" s="44" t="n">
        <v>118</v>
      </c>
      <c r="O143" s="74" t="s">
        <v>389</v>
      </c>
      <c r="P143" s="54" t="str">
        <f aca="false">IF(COUNTIF($P$8:$T$24,O143)=0,"",N143)</f>
        <v/>
      </c>
      <c r="Q143" s="54" t="str">
        <f aca="false">IF(COUNTIF($U$8:$Y$24,O143)=0,"",N143)</f>
        <v/>
      </c>
      <c r="AF143" s="44" t="n">
        <v>118</v>
      </c>
      <c r="AG143" s="74" t="s">
        <v>390</v>
      </c>
      <c r="AH143" s="54" t="str">
        <f aca="false">IF(COUNTIF($AH$8:$AL$24,AG143)=0,"",AF143)</f>
        <v/>
      </c>
      <c r="AI143" s="54" t="str">
        <f aca="false">IF(COUNTIF($AM$8:$AQ$24,AG143)=0,"",AF143)</f>
        <v/>
      </c>
    </row>
    <row r="144" customFormat="false" ht="12.75" hidden="false" customHeight="false" outlineLevel="0" collapsed="false">
      <c r="N144" s="44" t="n">
        <v>119</v>
      </c>
      <c r="O144" s="76" t="s">
        <v>146</v>
      </c>
      <c r="P144" s="54" t="str">
        <f aca="false">IF(COUNTIF($P$8:$T$24,O144)=0,"",N144)</f>
        <v/>
      </c>
      <c r="Q144" s="54" t="str">
        <f aca="false">IF(COUNTIF($U$8:$Y$24,O144)=0,"",N144)</f>
        <v/>
      </c>
      <c r="AF144" s="44" t="n">
        <v>119</v>
      </c>
      <c r="AG144" s="74" t="s">
        <v>391</v>
      </c>
      <c r="AH144" s="54" t="str">
        <f aca="false">IF(COUNTIF($AH$8:$AL$24,AG144)=0,"",AF144)</f>
        <v/>
      </c>
      <c r="AI144" s="54" t="str">
        <f aca="false">IF(COUNTIF($AM$8:$AQ$24,AG144)=0,"",AF144)</f>
        <v/>
      </c>
    </row>
    <row r="145" customFormat="false" ht="12.75" hidden="false" customHeight="false" outlineLevel="0" collapsed="false">
      <c r="N145" s="44" t="n">
        <v>120</v>
      </c>
      <c r="O145" s="74" t="s">
        <v>392</v>
      </c>
      <c r="P145" s="54" t="str">
        <f aca="false">IF(COUNTIF($P$8:$T$24,O145)=0,"",N145)</f>
        <v/>
      </c>
      <c r="Q145" s="54" t="str">
        <f aca="false">IF(COUNTIF($U$8:$Y$24,O145)=0,"",N145)</f>
        <v/>
      </c>
      <c r="AF145" s="44" t="n">
        <v>120</v>
      </c>
      <c r="AG145" s="74" t="s">
        <v>393</v>
      </c>
      <c r="AH145" s="54" t="str">
        <f aca="false">IF(COUNTIF($AH$8:$AL$24,AG145)=0,"",AF145)</f>
        <v/>
      </c>
      <c r="AI145" s="54" t="str">
        <f aca="false">IF(COUNTIF($AM$8:$AQ$24,AG145)=0,"",AF145)</f>
        <v/>
      </c>
    </row>
    <row r="146" customFormat="false" ht="12.75" hidden="false" customHeight="false" outlineLevel="0" collapsed="false">
      <c r="N146" s="44" t="n">
        <v>121</v>
      </c>
      <c r="O146" s="76" t="s">
        <v>394</v>
      </c>
      <c r="P146" s="54" t="str">
        <f aca="false">IF(COUNTIF($P$8:$T$24,O146)=0,"",N146)</f>
        <v/>
      </c>
      <c r="Q146" s="54" t="str">
        <f aca="false">IF(COUNTIF($U$8:$Y$24,O146)=0,"",N146)</f>
        <v/>
      </c>
      <c r="AF146" s="44" t="n">
        <v>121</v>
      </c>
      <c r="AG146" s="76" t="s">
        <v>395</v>
      </c>
      <c r="AH146" s="54" t="str">
        <f aca="false">IF(COUNTIF($AH$8:$AL$24,AG146)=0,"",AF146)</f>
        <v/>
      </c>
      <c r="AI146" s="54" t="str">
        <f aca="false">IF(COUNTIF($AM$8:$AQ$24,AG146)=0,"",AF146)</f>
        <v/>
      </c>
    </row>
    <row r="147" customFormat="false" ht="12.75" hidden="false" customHeight="false" outlineLevel="0" collapsed="false">
      <c r="N147" s="44" t="n">
        <v>122</v>
      </c>
      <c r="O147" s="74" t="s">
        <v>396</v>
      </c>
      <c r="P147" s="54" t="str">
        <f aca="false">IF(COUNTIF($P$8:$T$24,O147)=0,"",N147)</f>
        <v/>
      </c>
      <c r="Q147" s="54" t="str">
        <f aca="false">IF(COUNTIF($U$8:$Y$24,O147)=0,"",N147)</f>
        <v/>
      </c>
      <c r="AF147" s="44" t="n">
        <v>122</v>
      </c>
      <c r="AG147" s="74" t="s">
        <v>397</v>
      </c>
      <c r="AH147" s="54" t="str">
        <f aca="false">IF(COUNTIF($AH$8:$AL$24,AG147)=0,"",AF147)</f>
        <v/>
      </c>
      <c r="AI147" s="54" t="str">
        <f aca="false">IF(COUNTIF($AM$8:$AQ$24,AG147)=0,"",AF147)</f>
        <v/>
      </c>
    </row>
    <row r="148" customFormat="false" ht="12.75" hidden="false" customHeight="false" outlineLevel="0" collapsed="false">
      <c r="N148" s="44" t="n">
        <v>123</v>
      </c>
      <c r="O148" s="76" t="s">
        <v>281</v>
      </c>
      <c r="P148" s="54" t="str">
        <f aca="false">IF(COUNTIF($P$8:$T$24,O148)=0,"",N148)</f>
        <v/>
      </c>
      <c r="Q148" s="54" t="str">
        <f aca="false">IF(COUNTIF($U$8:$Y$24,O148)=0,"",N148)</f>
        <v/>
      </c>
      <c r="AF148" s="44" t="n">
        <v>123</v>
      </c>
      <c r="AG148" s="76" t="s">
        <v>398</v>
      </c>
      <c r="AH148" s="54" t="str">
        <f aca="false">IF(COUNTIF($AH$8:$AL$24,AG148)=0,"",AF148)</f>
        <v/>
      </c>
      <c r="AI148" s="54" t="str">
        <f aca="false">IF(COUNTIF($AM$8:$AQ$24,AG148)=0,"",AF148)</f>
        <v/>
      </c>
    </row>
    <row r="149" customFormat="false" ht="12.75" hidden="false" customHeight="false" outlineLevel="0" collapsed="false">
      <c r="N149" s="44" t="n">
        <v>124</v>
      </c>
      <c r="O149" s="74" t="s">
        <v>197</v>
      </c>
      <c r="P149" s="54" t="str">
        <f aca="false">IF(COUNTIF($P$8:$T$24,O149)=0,"",N149)</f>
        <v/>
      </c>
      <c r="Q149" s="54" t="str">
        <f aca="false">IF(COUNTIF($U$8:$Y$24,O149)=0,"",N149)</f>
        <v/>
      </c>
      <c r="AF149" s="44" t="n">
        <v>124</v>
      </c>
      <c r="AG149" s="74" t="s">
        <v>399</v>
      </c>
      <c r="AH149" s="54" t="str">
        <f aca="false">IF(COUNTIF($AH$8:$AL$24,AG149)=0,"",AF149)</f>
        <v/>
      </c>
      <c r="AI149" s="54" t="str">
        <f aca="false">IF(COUNTIF($AM$8:$AQ$24,AG149)=0,"",AF149)</f>
        <v/>
      </c>
    </row>
    <row r="150" customFormat="false" ht="12.75" hidden="false" customHeight="false" outlineLevel="0" collapsed="false">
      <c r="N150" s="44" t="n">
        <v>125</v>
      </c>
      <c r="O150" s="74" t="s">
        <v>393</v>
      </c>
      <c r="P150" s="54" t="str">
        <f aca="false">IF(COUNTIF($P$8:$T$24,O150)=0,"",N150)</f>
        <v/>
      </c>
      <c r="Q150" s="54" t="str">
        <f aca="false">IF(COUNTIF($U$8:$Y$24,O150)=0,"",N150)</f>
        <v/>
      </c>
      <c r="AF150" s="44" t="n">
        <v>125</v>
      </c>
      <c r="AG150" s="74" t="s">
        <v>400</v>
      </c>
      <c r="AH150" s="54" t="str">
        <f aca="false">IF(COUNTIF($AH$8:$AL$24,AG150)=0,"",AF150)</f>
        <v/>
      </c>
      <c r="AI150" s="54" t="str">
        <f aca="false">IF(COUNTIF($AM$8:$AQ$24,AG150)=0,"",AF150)</f>
        <v/>
      </c>
    </row>
    <row r="151" customFormat="false" ht="12.75" hidden="false" customHeight="false" outlineLevel="0" collapsed="false">
      <c r="N151" s="44" t="n">
        <v>126</v>
      </c>
      <c r="O151" s="76" t="s">
        <v>401</v>
      </c>
      <c r="P151" s="54" t="str">
        <f aca="false">IF(COUNTIF($P$8:$T$24,O151)=0,"",N151)</f>
        <v/>
      </c>
      <c r="Q151" s="54" t="str">
        <f aca="false">IF(COUNTIF($U$8:$Y$24,O151)=0,"",N151)</f>
        <v/>
      </c>
      <c r="AF151" s="44" t="n">
        <v>126</v>
      </c>
      <c r="AG151" s="74" t="s">
        <v>402</v>
      </c>
      <c r="AH151" s="54" t="str">
        <f aca="false">IF(COUNTIF($AH$8:$AL$24,AG151)=0,"",AF151)</f>
        <v/>
      </c>
      <c r="AI151" s="54" t="str">
        <f aca="false">IF(COUNTIF($AM$8:$AQ$24,AG151)=0,"",AF151)</f>
        <v/>
      </c>
    </row>
    <row r="152" customFormat="false" ht="12.75" hidden="false" customHeight="false" outlineLevel="0" collapsed="false">
      <c r="N152" s="44" t="n">
        <v>127</v>
      </c>
      <c r="O152" s="74" t="s">
        <v>251</v>
      </c>
      <c r="P152" s="54" t="str">
        <f aca="false">IF(COUNTIF($P$8:$T$24,O152)=0,"",N152)</f>
        <v/>
      </c>
      <c r="Q152" s="54" t="str">
        <f aca="false">IF(COUNTIF($U$8:$Y$24,O152)=0,"",N152)</f>
        <v/>
      </c>
      <c r="AF152" s="44" t="n">
        <v>127</v>
      </c>
      <c r="AG152" s="74" t="s">
        <v>333</v>
      </c>
      <c r="AH152" s="54" t="str">
        <f aca="false">IF(COUNTIF($AH$8:$AL$24,AG152)=0,"",AF152)</f>
        <v/>
      </c>
      <c r="AI152" s="54" t="str">
        <f aca="false">IF(COUNTIF($AM$8:$AQ$24,AG152)=0,"",AF152)</f>
        <v/>
      </c>
    </row>
    <row r="153" customFormat="false" ht="12.75" hidden="false" customHeight="false" outlineLevel="0" collapsed="false">
      <c r="N153" s="44" t="n">
        <v>128</v>
      </c>
      <c r="O153" s="76" t="s">
        <v>403</v>
      </c>
      <c r="P153" s="54" t="str">
        <f aca="false">IF(COUNTIF($P$8:$T$24,O153)=0,"",N153)</f>
        <v/>
      </c>
      <c r="Q153" s="54" t="str">
        <f aca="false">IF(COUNTIF($U$8:$Y$24,O153)=0,"",N153)</f>
        <v/>
      </c>
      <c r="AF153" s="44" t="n">
        <v>128</v>
      </c>
      <c r="AG153" s="74" t="s">
        <v>404</v>
      </c>
      <c r="AH153" s="54" t="str">
        <f aca="false">IF(COUNTIF($AH$8:$AL$24,AG153)=0,"",AF153)</f>
        <v/>
      </c>
      <c r="AI153" s="54" t="str">
        <f aca="false">IF(COUNTIF($AM$8:$AQ$24,AG153)=0,"",AF153)</f>
        <v/>
      </c>
    </row>
    <row r="154" customFormat="false" ht="12.75" hidden="false" customHeight="false" outlineLevel="0" collapsed="false">
      <c r="N154" s="44" t="n">
        <v>129</v>
      </c>
      <c r="O154" s="74" t="s">
        <v>286</v>
      </c>
      <c r="P154" s="54" t="str">
        <f aca="false">IF(COUNTIF($P$8:$T$24,O154)=0,"",N154)</f>
        <v/>
      </c>
      <c r="Q154" s="54" t="str">
        <f aca="false">IF(COUNTIF($U$8:$Y$24,O154)=0,"",N154)</f>
        <v/>
      </c>
      <c r="AF154" s="44" t="n">
        <v>129</v>
      </c>
      <c r="AG154" s="76" t="s">
        <v>405</v>
      </c>
      <c r="AH154" s="54" t="str">
        <f aca="false">IF(COUNTIF($AH$8:$AL$24,AG154)=0,"",AF154)</f>
        <v/>
      </c>
      <c r="AI154" s="54" t="str">
        <f aca="false">IF(COUNTIF($AM$8:$AQ$24,AG154)=0,"",AF154)</f>
        <v/>
      </c>
    </row>
    <row r="155" customFormat="false" ht="12.75" hidden="false" customHeight="false" outlineLevel="0" collapsed="false">
      <c r="N155" s="44" t="n">
        <v>130</v>
      </c>
      <c r="O155" s="74" t="s">
        <v>406</v>
      </c>
      <c r="P155" s="54" t="str">
        <f aca="false">IF(COUNTIF($P$8:$T$24,O155)=0,"",N155)</f>
        <v/>
      </c>
      <c r="Q155" s="54" t="str">
        <f aca="false">IF(COUNTIF($U$8:$Y$24,O155)=0,"",N155)</f>
        <v/>
      </c>
      <c r="AF155" s="44" t="n">
        <v>130</v>
      </c>
      <c r="AG155" s="76" t="s">
        <v>318</v>
      </c>
      <c r="AH155" s="54" t="str">
        <f aca="false">IF(COUNTIF($AH$8:$AL$24,AG155)=0,"",AF155)</f>
        <v/>
      </c>
      <c r="AI155" s="54" t="str">
        <f aca="false">IF(COUNTIF($AM$8:$AQ$24,AG155)=0,"",AF155)</f>
        <v/>
      </c>
    </row>
    <row r="156" customFormat="false" ht="12.75" hidden="false" customHeight="false" outlineLevel="0" collapsed="false">
      <c r="N156" s="44" t="n">
        <v>131</v>
      </c>
      <c r="O156" s="74" t="s">
        <v>378</v>
      </c>
      <c r="P156" s="54" t="str">
        <f aca="false">IF(COUNTIF($P$8:$T$24,O156)=0,"",N156)</f>
        <v/>
      </c>
      <c r="Q156" s="54" t="str">
        <f aca="false">IF(COUNTIF($U$8:$Y$24,O156)=0,"",N156)</f>
        <v/>
      </c>
      <c r="AF156" s="44" t="n">
        <v>131</v>
      </c>
      <c r="AG156" s="74" t="s">
        <v>407</v>
      </c>
      <c r="AH156" s="54" t="str">
        <f aca="false">IF(COUNTIF($AH$8:$AL$24,AG156)=0,"",AF156)</f>
        <v/>
      </c>
      <c r="AI156" s="54" t="str">
        <f aca="false">IF(COUNTIF($AM$8:$AQ$24,AG156)=0,"",AF156)</f>
        <v/>
      </c>
    </row>
    <row r="157" customFormat="false" ht="12.75" hidden="false" customHeight="false" outlineLevel="0" collapsed="false">
      <c r="N157" s="44" t="n">
        <v>132</v>
      </c>
      <c r="O157" s="74" t="s">
        <v>329</v>
      </c>
      <c r="P157" s="54" t="str">
        <f aca="false">IF(COUNTIF($P$8:$T$24,O157)=0,"",N157)</f>
        <v/>
      </c>
      <c r="Q157" s="54" t="str">
        <f aca="false">IF(COUNTIF($U$8:$Y$24,O157)=0,"",N157)</f>
        <v/>
      </c>
      <c r="AF157" s="44" t="n">
        <v>132</v>
      </c>
      <c r="AG157" s="74" t="s">
        <v>408</v>
      </c>
      <c r="AH157" s="54" t="str">
        <f aca="false">IF(COUNTIF($AH$8:$AL$24,AG157)=0,"",AF157)</f>
        <v/>
      </c>
      <c r="AI157" s="54" t="str">
        <f aca="false">IF(COUNTIF($AM$8:$AQ$24,AG157)=0,"",AF157)</f>
        <v/>
      </c>
    </row>
    <row r="158" customFormat="false" ht="12.75" hidden="false" customHeight="false" outlineLevel="0" collapsed="false">
      <c r="N158" s="44" t="n">
        <v>133</v>
      </c>
      <c r="O158" s="74" t="s">
        <v>247</v>
      </c>
      <c r="P158" s="54" t="str">
        <f aca="false">IF(COUNTIF($P$8:$T$24,O158)=0,"",N158)</f>
        <v/>
      </c>
      <c r="Q158" s="54" t="str">
        <f aca="false">IF(COUNTIF($U$8:$Y$24,O158)=0,"",N158)</f>
        <v/>
      </c>
      <c r="AF158" s="44" t="n">
        <v>133</v>
      </c>
      <c r="AG158" s="74" t="s">
        <v>409</v>
      </c>
      <c r="AH158" s="54" t="str">
        <f aca="false">IF(COUNTIF($AH$8:$AL$24,AG158)=0,"",AF158)</f>
        <v/>
      </c>
      <c r="AI158" s="54" t="str">
        <f aca="false">IF(COUNTIF($AM$8:$AQ$24,AG158)=0,"",AF158)</f>
        <v/>
      </c>
    </row>
    <row r="159" customFormat="false" ht="12.75" hidden="false" customHeight="false" outlineLevel="0" collapsed="false">
      <c r="N159" s="44" t="n">
        <v>134</v>
      </c>
      <c r="O159" s="74" t="s">
        <v>294</v>
      </c>
      <c r="P159" s="54" t="str">
        <f aca="false">IF(COUNTIF($P$8:$T$24,O159)=0,"",N159)</f>
        <v/>
      </c>
      <c r="Q159" s="54" t="str">
        <f aca="false">IF(COUNTIF($U$8:$Y$24,O159)=0,"",N159)</f>
        <v/>
      </c>
      <c r="AF159" s="44" t="n">
        <v>134</v>
      </c>
      <c r="AG159" s="74" t="s">
        <v>410</v>
      </c>
      <c r="AH159" s="54" t="str">
        <f aca="false">IF(COUNTIF($AH$8:$AL$24,AG159)=0,"",AF159)</f>
        <v/>
      </c>
      <c r="AI159" s="54" t="str">
        <f aca="false">IF(COUNTIF($AM$8:$AQ$24,AG159)=0,"",AF159)</f>
        <v/>
      </c>
    </row>
    <row r="160" customFormat="false" ht="12.75" hidden="false" customHeight="false" outlineLevel="0" collapsed="false">
      <c r="N160" s="44" t="n">
        <v>135</v>
      </c>
      <c r="O160" s="74" t="s">
        <v>411</v>
      </c>
      <c r="P160" s="54" t="str">
        <f aca="false">IF(COUNTIF($P$8:$T$24,O160)=0,"",N160)</f>
        <v/>
      </c>
      <c r="Q160" s="54" t="str">
        <f aca="false">IF(COUNTIF($U$8:$Y$24,O160)=0,"",N160)</f>
        <v/>
      </c>
      <c r="AF160" s="44" t="n">
        <v>135</v>
      </c>
      <c r="AG160" s="76" t="s">
        <v>412</v>
      </c>
      <c r="AH160" s="54" t="str">
        <f aca="false">IF(COUNTIF($AH$8:$AL$24,AG160)=0,"",AF160)</f>
        <v/>
      </c>
      <c r="AI160" s="54" t="str">
        <f aca="false">IF(COUNTIF($AM$8:$AQ$24,AG160)=0,"",AF160)</f>
        <v/>
      </c>
    </row>
    <row r="161" customFormat="false" ht="12.75" hidden="false" customHeight="false" outlineLevel="0" collapsed="false">
      <c r="N161" s="44" t="n">
        <v>136</v>
      </c>
      <c r="O161" s="74" t="s">
        <v>413</v>
      </c>
      <c r="P161" s="54" t="str">
        <f aca="false">IF(COUNTIF($P$8:$T$24,O161)=0,"",N161)</f>
        <v/>
      </c>
      <c r="Q161" s="54" t="str">
        <f aca="false">IF(COUNTIF($U$8:$Y$24,O161)=0,"",N161)</f>
        <v/>
      </c>
      <c r="AF161" s="44" t="n">
        <v>136</v>
      </c>
      <c r="AG161" s="74" t="s">
        <v>196</v>
      </c>
      <c r="AH161" s="54" t="str">
        <f aca="false">IF(COUNTIF($AH$8:$AL$24,AG161)=0,"",AF161)</f>
        <v/>
      </c>
      <c r="AI161" s="54" t="str">
        <f aca="false">IF(COUNTIF($AM$8:$AQ$24,AG161)=0,"",AF161)</f>
        <v/>
      </c>
    </row>
    <row r="162" customFormat="false" ht="12.75" hidden="false" customHeight="false" outlineLevel="0" collapsed="false">
      <c r="N162" s="44" t="n">
        <v>137</v>
      </c>
      <c r="O162" s="76" t="s">
        <v>414</v>
      </c>
      <c r="P162" s="54" t="str">
        <f aca="false">IF(COUNTIF($P$8:$T$24,O162)=0,"",N162)</f>
        <v/>
      </c>
      <c r="Q162" s="54" t="str">
        <f aca="false">IF(COUNTIF($U$8:$Y$24,O162)=0,"",N162)</f>
        <v/>
      </c>
      <c r="AF162" s="44" t="n">
        <v>137</v>
      </c>
      <c r="AG162" s="76" t="s">
        <v>299</v>
      </c>
      <c r="AH162" s="54" t="str">
        <f aca="false">IF(COUNTIF($AH$8:$AL$24,AG162)=0,"",AF162)</f>
        <v/>
      </c>
      <c r="AI162" s="54" t="str">
        <f aca="false">IF(COUNTIF($AM$8:$AQ$24,AG162)=0,"",AF162)</f>
        <v/>
      </c>
    </row>
    <row r="163" customFormat="false" ht="12.75" hidden="false" customHeight="false" outlineLevel="0" collapsed="false">
      <c r="N163" s="44" t="n">
        <v>138</v>
      </c>
      <c r="O163" s="74" t="s">
        <v>415</v>
      </c>
      <c r="P163" s="54" t="str">
        <f aca="false">IF(COUNTIF($P$8:$T$24,O163)=0,"",N163)</f>
        <v/>
      </c>
      <c r="Q163" s="54" t="str">
        <f aca="false">IF(COUNTIF($U$8:$Y$24,O163)=0,"",N163)</f>
        <v/>
      </c>
      <c r="AF163" s="44" t="n">
        <v>138</v>
      </c>
      <c r="AG163" s="76" t="s">
        <v>416</v>
      </c>
      <c r="AH163" s="54" t="str">
        <f aca="false">IF(COUNTIF($AH$8:$AL$24,AG163)=0,"",AF163)</f>
        <v/>
      </c>
      <c r="AI163" s="54" t="str">
        <f aca="false">IF(COUNTIF($AM$8:$AQ$24,AG163)=0,"",AF163)</f>
        <v/>
      </c>
    </row>
    <row r="164" customFormat="false" ht="12.75" hidden="false" customHeight="false" outlineLevel="0" collapsed="false">
      <c r="N164" s="44" t="n">
        <v>139</v>
      </c>
      <c r="O164" s="76" t="s">
        <v>417</v>
      </c>
      <c r="P164" s="54" t="str">
        <f aca="false">IF(COUNTIF($P$8:$T$24,O164)=0,"",N164)</f>
        <v/>
      </c>
      <c r="Q164" s="54" t="str">
        <f aca="false">IF(COUNTIF($U$8:$Y$24,O164)=0,"",N164)</f>
        <v/>
      </c>
      <c r="AF164" s="44" t="n">
        <v>139</v>
      </c>
      <c r="AG164" s="76" t="s">
        <v>418</v>
      </c>
      <c r="AH164" s="54" t="str">
        <f aca="false">IF(COUNTIF($AH$8:$AL$24,AG164)=0,"",AF164)</f>
        <v/>
      </c>
      <c r="AI164" s="54" t="str">
        <f aca="false">IF(COUNTIF($AM$8:$AQ$24,AG164)=0,"",AF164)</f>
        <v/>
      </c>
    </row>
    <row r="165" customFormat="false" ht="12.75" hidden="false" customHeight="false" outlineLevel="0" collapsed="false">
      <c r="N165" s="44" t="n">
        <v>140</v>
      </c>
      <c r="O165" s="74" t="s">
        <v>419</v>
      </c>
      <c r="P165" s="54" t="str">
        <f aca="false">IF(COUNTIF($P$8:$T$24,O165)=0,"",N165)</f>
        <v/>
      </c>
      <c r="Q165" s="54" t="str">
        <f aca="false">IF(COUNTIF($U$8:$Y$24,O165)=0,"",N165)</f>
        <v/>
      </c>
      <c r="AF165" s="44" t="n">
        <v>140</v>
      </c>
      <c r="AG165" s="76" t="s">
        <v>420</v>
      </c>
      <c r="AH165" s="54" t="str">
        <f aca="false">IF(COUNTIF($AH$8:$AL$24,AG165)=0,"",AF165)</f>
        <v/>
      </c>
      <c r="AI165" s="54" t="str">
        <f aca="false">IF(COUNTIF($AM$8:$AQ$24,AG165)=0,"",AF165)</f>
        <v/>
      </c>
    </row>
    <row r="166" customFormat="false" ht="12.75" hidden="false" customHeight="false" outlineLevel="0" collapsed="false">
      <c r="N166" s="44" t="n">
        <v>141</v>
      </c>
      <c r="O166" s="76" t="s">
        <v>421</v>
      </c>
      <c r="P166" s="54" t="str">
        <f aca="false">IF(COUNTIF($P$8:$T$24,O166)=0,"",N166)</f>
        <v/>
      </c>
      <c r="Q166" s="54" t="str">
        <f aca="false">IF(COUNTIF($U$8:$Y$24,O166)=0,"",N166)</f>
        <v/>
      </c>
      <c r="AF166" s="44" t="n">
        <v>141</v>
      </c>
      <c r="AG166" s="74" t="s">
        <v>422</v>
      </c>
      <c r="AH166" s="54" t="str">
        <f aca="false">IF(COUNTIF($AH$8:$AL$24,AG166)=0,"",AF166)</f>
        <v/>
      </c>
      <c r="AI166" s="54" t="str">
        <f aca="false">IF(COUNTIF($AM$8:$AQ$24,AG166)=0,"",AF166)</f>
        <v/>
      </c>
    </row>
    <row r="167" customFormat="false" ht="12.75" hidden="false" customHeight="false" outlineLevel="0" collapsed="false">
      <c r="N167" s="44" t="n">
        <v>142</v>
      </c>
      <c r="O167" s="74" t="s">
        <v>423</v>
      </c>
      <c r="P167" s="54" t="str">
        <f aca="false">IF(COUNTIF($P$8:$T$24,O167)=0,"",N167)</f>
        <v/>
      </c>
      <c r="Q167" s="54" t="str">
        <f aca="false">IF(COUNTIF($U$8:$Y$24,O167)=0,"",N167)</f>
        <v/>
      </c>
      <c r="AF167" s="44" t="n">
        <v>142</v>
      </c>
      <c r="AG167" s="74" t="s">
        <v>424</v>
      </c>
      <c r="AH167" s="54" t="str">
        <f aca="false">IF(COUNTIF($AH$8:$AL$24,AG167)=0,"",AF167)</f>
        <v/>
      </c>
      <c r="AI167" s="54" t="str">
        <f aca="false">IF(COUNTIF($AM$8:$AQ$24,AG167)=0,"",AF167)</f>
        <v/>
      </c>
    </row>
    <row r="168" customFormat="false" ht="12.75" hidden="false" customHeight="false" outlineLevel="0" collapsed="false">
      <c r="N168" s="44" t="n">
        <v>143</v>
      </c>
      <c r="O168" s="74" t="s">
        <v>425</v>
      </c>
      <c r="P168" s="54" t="str">
        <f aca="false">IF(COUNTIF($P$8:$T$24,O168)=0,"",N168)</f>
        <v/>
      </c>
      <c r="Q168" s="54" t="str">
        <f aca="false">IF(COUNTIF($U$8:$Y$24,O168)=0,"",N168)</f>
        <v/>
      </c>
      <c r="AF168" s="44" t="n">
        <v>143</v>
      </c>
      <c r="AG168" s="74" t="s">
        <v>316</v>
      </c>
      <c r="AH168" s="54" t="str">
        <f aca="false">IF(COUNTIF($AH$8:$AL$24,AG168)=0,"",AF168)</f>
        <v/>
      </c>
      <c r="AI168" s="54" t="str">
        <f aca="false">IF(COUNTIF($AM$8:$AQ$24,AG168)=0,"",AF168)</f>
        <v/>
      </c>
    </row>
    <row r="169" customFormat="false" ht="12.75" hidden="false" customHeight="false" outlineLevel="0" collapsed="false">
      <c r="N169" s="44" t="n">
        <v>144</v>
      </c>
      <c r="O169" s="76" t="s">
        <v>426</v>
      </c>
      <c r="P169" s="54" t="str">
        <f aca="false">IF(COUNTIF($P$8:$T$24,O169)=0,"",N169)</f>
        <v/>
      </c>
      <c r="Q169" s="54" t="str">
        <f aca="false">IF(COUNTIF($U$8:$Y$24,O169)=0,"",N169)</f>
        <v/>
      </c>
      <c r="AF169" s="44" t="n">
        <v>144</v>
      </c>
      <c r="AG169" s="76" t="s">
        <v>204</v>
      </c>
      <c r="AH169" s="54" t="str">
        <f aca="false">IF(COUNTIF($AH$8:$AL$24,AG169)=0,"",AF169)</f>
        <v/>
      </c>
      <c r="AI169" s="54" t="str">
        <f aca="false">IF(COUNTIF($AM$8:$AQ$24,AG169)=0,"",AF169)</f>
        <v/>
      </c>
    </row>
    <row r="170" customFormat="false" ht="12.75" hidden="false" customHeight="false" outlineLevel="0" collapsed="false">
      <c r="N170" s="44" t="n">
        <v>145</v>
      </c>
      <c r="O170" s="76" t="s">
        <v>427</v>
      </c>
      <c r="P170" s="54" t="str">
        <f aca="false">IF(COUNTIF($P$8:$T$24,O170)=0,"",N170)</f>
        <v/>
      </c>
      <c r="Q170" s="54" t="str">
        <f aca="false">IF(COUNTIF($U$8:$Y$24,O170)=0,"",N170)</f>
        <v/>
      </c>
      <c r="AF170" s="44" t="n">
        <v>145</v>
      </c>
      <c r="AG170" s="74" t="s">
        <v>428</v>
      </c>
      <c r="AH170" s="54" t="str">
        <f aca="false">IF(COUNTIF($AH$8:$AL$24,AG170)=0,"",AF170)</f>
        <v/>
      </c>
      <c r="AI170" s="54" t="str">
        <f aca="false">IF(COUNTIF($AM$8:$AQ$24,AG170)=0,"",AF170)</f>
        <v/>
      </c>
    </row>
    <row r="171" customFormat="false" ht="12.75" hidden="false" customHeight="false" outlineLevel="0" collapsed="false">
      <c r="N171" s="44" t="n">
        <v>146</v>
      </c>
      <c r="O171" s="76" t="s">
        <v>158</v>
      </c>
      <c r="P171" s="54" t="str">
        <f aca="false">IF(COUNTIF($P$8:$T$24,O171)=0,"",N171)</f>
        <v/>
      </c>
      <c r="Q171" s="54" t="str">
        <f aca="false">IF(COUNTIF($U$8:$Y$24,O171)=0,"",N171)</f>
        <v/>
      </c>
      <c r="AF171" s="44" t="n">
        <v>146</v>
      </c>
      <c r="AG171" s="76" t="s">
        <v>429</v>
      </c>
      <c r="AH171" s="54" t="str">
        <f aca="false">IF(COUNTIF($AH$8:$AL$24,AG171)=0,"",AF171)</f>
        <v/>
      </c>
      <c r="AI171" s="54" t="str">
        <f aca="false">IF(COUNTIF($AM$8:$AQ$24,AG171)=0,"",AF171)</f>
        <v/>
      </c>
    </row>
    <row r="172" customFormat="false" ht="12.75" hidden="false" customHeight="false" outlineLevel="0" collapsed="false">
      <c r="N172" s="44" t="n">
        <v>147</v>
      </c>
      <c r="O172" s="74" t="s">
        <v>430</v>
      </c>
      <c r="P172" s="54" t="str">
        <f aca="false">IF(COUNTIF($P$8:$T$24,O172)=0,"",N172)</f>
        <v/>
      </c>
      <c r="Q172" s="54" t="str">
        <f aca="false">IF(COUNTIF($U$8:$Y$24,O172)=0,"",N172)</f>
        <v/>
      </c>
      <c r="AF172" s="44" t="n">
        <v>147</v>
      </c>
      <c r="AG172" s="74" t="s">
        <v>431</v>
      </c>
      <c r="AH172" s="54" t="str">
        <f aca="false">IF(COUNTIF($AH$8:$AL$24,AG172)=0,"",AF172)</f>
        <v/>
      </c>
      <c r="AI172" s="54" t="str">
        <f aca="false">IF(COUNTIF($AM$8:$AQ$24,AG172)=0,"",AF172)</f>
        <v/>
      </c>
    </row>
    <row r="173" customFormat="false" ht="12.75" hidden="false" customHeight="false" outlineLevel="0" collapsed="false">
      <c r="N173" s="44" t="n">
        <v>148</v>
      </c>
      <c r="O173" s="74" t="s">
        <v>432</v>
      </c>
      <c r="P173" s="54" t="str">
        <f aca="false">IF(COUNTIF($P$8:$T$24,O173)=0,"",N173)</f>
        <v/>
      </c>
      <c r="Q173" s="54" t="str">
        <f aca="false">IF(COUNTIF($U$8:$Y$24,O173)=0,"",N173)</f>
        <v/>
      </c>
      <c r="AF173" s="44" t="n">
        <v>148</v>
      </c>
      <c r="AG173" s="76" t="s">
        <v>433</v>
      </c>
      <c r="AH173" s="54" t="str">
        <f aca="false">IF(COUNTIF($AH$8:$AL$24,AG173)=0,"",AF173)</f>
        <v/>
      </c>
      <c r="AI173" s="54" t="str">
        <f aca="false">IF(COUNTIF($AM$8:$AQ$24,AG173)=0,"",AF173)</f>
        <v/>
      </c>
    </row>
    <row r="174" customFormat="false" ht="12.75" hidden="false" customHeight="false" outlineLevel="0" collapsed="false">
      <c r="N174" s="44" t="n">
        <v>149</v>
      </c>
      <c r="O174" s="74" t="s">
        <v>266</v>
      </c>
      <c r="P174" s="54" t="str">
        <f aca="false">IF(COUNTIF($P$8:$T$24,O174)=0,"",N174)</f>
        <v/>
      </c>
      <c r="Q174" s="54" t="str">
        <f aca="false">IF(COUNTIF($U$8:$Y$24,O174)=0,"",N174)</f>
        <v/>
      </c>
      <c r="AF174" s="44" t="n">
        <v>149</v>
      </c>
      <c r="AG174" s="74" t="s">
        <v>267</v>
      </c>
      <c r="AH174" s="54" t="str">
        <f aca="false">IF(COUNTIF($AH$8:$AL$24,AG174)=0,"",AF174)</f>
        <v/>
      </c>
      <c r="AI174" s="54" t="str">
        <f aca="false">IF(COUNTIF($AM$8:$AQ$24,AG174)=0,"",AF174)</f>
        <v/>
      </c>
    </row>
    <row r="175" customFormat="false" ht="12.75" hidden="false" customHeight="false" outlineLevel="0" collapsed="false">
      <c r="N175" s="44" t="n">
        <v>150</v>
      </c>
      <c r="O175" s="76" t="s">
        <v>434</v>
      </c>
      <c r="P175" s="54" t="str">
        <f aca="false">IF(COUNTIF($P$8:$T$24,O175)=0,"",N175)</f>
        <v/>
      </c>
      <c r="Q175" s="54" t="str">
        <f aca="false">IF(COUNTIF($U$8:$Y$24,O175)=0,"",N175)</f>
        <v/>
      </c>
      <c r="AF175" s="44" t="n">
        <v>150</v>
      </c>
      <c r="AG175" s="74" t="s">
        <v>254</v>
      </c>
      <c r="AH175" s="54" t="str">
        <f aca="false">IF(COUNTIF($AH$8:$AL$24,AG175)=0,"",AF175)</f>
        <v/>
      </c>
      <c r="AI175" s="54" t="str">
        <f aca="false">IF(COUNTIF($AM$8:$AQ$24,AG175)=0,"",AF175)</f>
        <v/>
      </c>
    </row>
    <row r="176" customFormat="false" ht="12.75" hidden="false" customHeight="false" outlineLevel="0" collapsed="false">
      <c r="N176" s="44" t="n">
        <v>151</v>
      </c>
      <c r="O176" s="74" t="s">
        <v>435</v>
      </c>
      <c r="P176" s="54" t="str">
        <f aca="false">IF(COUNTIF($P$8:$T$24,O176)=0,"",N176)</f>
        <v/>
      </c>
      <c r="Q176" s="54" t="str">
        <f aca="false">IF(COUNTIF($U$8:$Y$24,O176)=0,"",N176)</f>
        <v/>
      </c>
      <c r="AF176" s="44" t="n">
        <v>151</v>
      </c>
      <c r="AG176" s="74" t="s">
        <v>436</v>
      </c>
      <c r="AH176" s="54" t="str">
        <f aca="false">IF(COUNTIF($AH$8:$AL$24,AG176)=0,"",AF176)</f>
        <v/>
      </c>
      <c r="AI176" s="54" t="str">
        <f aca="false">IF(COUNTIF($AM$8:$AQ$24,AG176)=0,"",AF176)</f>
        <v/>
      </c>
    </row>
    <row r="177" customFormat="false" ht="12.75" hidden="false" customHeight="false" outlineLevel="0" collapsed="false">
      <c r="N177" s="44" t="n">
        <v>152</v>
      </c>
      <c r="O177" s="74" t="s">
        <v>399</v>
      </c>
      <c r="P177" s="54" t="str">
        <f aca="false">IF(COUNTIF($P$8:$T$24,O177)=0,"",N177)</f>
        <v/>
      </c>
      <c r="Q177" s="54" t="str">
        <f aca="false">IF(COUNTIF($U$8:$Y$24,O177)=0,"",N177)</f>
        <v/>
      </c>
      <c r="AF177" s="44" t="n">
        <v>152</v>
      </c>
      <c r="AG177" s="74" t="s">
        <v>437</v>
      </c>
      <c r="AH177" s="54" t="str">
        <f aca="false">IF(COUNTIF($AH$8:$AL$24,AG177)=0,"",AF177)</f>
        <v/>
      </c>
      <c r="AI177" s="54" t="str">
        <f aca="false">IF(COUNTIF($AM$8:$AQ$24,AG177)=0,"",AF177)</f>
        <v/>
      </c>
    </row>
    <row r="178" customFormat="false" ht="12.75" hidden="false" customHeight="false" outlineLevel="0" collapsed="false">
      <c r="N178" s="44" t="n">
        <v>153</v>
      </c>
      <c r="O178" s="74" t="s">
        <v>438</v>
      </c>
      <c r="P178" s="54" t="str">
        <f aca="false">IF(COUNTIF($P$8:$T$24,O178)=0,"",N178)</f>
        <v/>
      </c>
      <c r="Q178" s="54" t="str">
        <f aca="false">IF(COUNTIF($U$8:$Y$24,O178)=0,"",N178)</f>
        <v/>
      </c>
      <c r="AF178" s="44" t="n">
        <v>153</v>
      </c>
      <c r="AG178" s="76" t="s">
        <v>377</v>
      </c>
      <c r="AH178" s="54" t="str">
        <f aca="false">IF(COUNTIF($AH$8:$AL$24,AG178)=0,"",AF178)</f>
        <v/>
      </c>
      <c r="AI178" s="54" t="str">
        <f aca="false">IF(COUNTIF($AM$8:$AQ$24,AG178)=0,"",AF178)</f>
        <v/>
      </c>
    </row>
    <row r="179" customFormat="false" ht="12.75" hidden="false" customHeight="false" outlineLevel="0" collapsed="false">
      <c r="N179" s="44" t="n">
        <v>154</v>
      </c>
      <c r="O179" s="74" t="s">
        <v>347</v>
      </c>
      <c r="P179" s="54" t="str">
        <f aca="false">IF(COUNTIF($P$8:$T$24,O179)=0,"",N179)</f>
        <v/>
      </c>
      <c r="Q179" s="54" t="str">
        <f aca="false">IF(COUNTIF($U$8:$Y$24,O179)=0,"",N179)</f>
        <v/>
      </c>
      <c r="AF179" s="44" t="n">
        <v>154</v>
      </c>
      <c r="AG179" s="76" t="s">
        <v>439</v>
      </c>
      <c r="AH179" s="54" t="str">
        <f aca="false">IF(COUNTIF($AH$8:$AL$24,AG179)=0,"",AF179)</f>
        <v/>
      </c>
      <c r="AI179" s="54" t="str">
        <f aca="false">IF(COUNTIF($AM$8:$AQ$24,AG179)=0,"",AF179)</f>
        <v/>
      </c>
    </row>
    <row r="180" customFormat="false" ht="12.75" hidden="false" customHeight="false" outlineLevel="0" collapsed="false">
      <c r="N180" s="44" t="n">
        <v>155</v>
      </c>
      <c r="O180" s="74" t="s">
        <v>390</v>
      </c>
      <c r="P180" s="54" t="str">
        <f aca="false">IF(COUNTIF($P$8:$T$24,O180)=0,"",N180)</f>
        <v/>
      </c>
      <c r="Q180" s="54" t="str">
        <f aca="false">IF(COUNTIF($U$8:$Y$24,O180)=0,"",N180)</f>
        <v/>
      </c>
      <c r="AF180" s="44" t="n">
        <v>155</v>
      </c>
      <c r="AG180" s="74" t="s">
        <v>440</v>
      </c>
      <c r="AH180" s="54" t="str">
        <f aca="false">IF(COUNTIF($AH$8:$AL$24,AG180)=0,"",AF180)</f>
        <v/>
      </c>
      <c r="AI180" s="54" t="str">
        <f aca="false">IF(COUNTIF($AM$8:$AQ$24,AG180)=0,"",AF180)</f>
        <v/>
      </c>
    </row>
    <row r="181" customFormat="false" ht="12.75" hidden="false" customHeight="false" outlineLevel="0" collapsed="false">
      <c r="N181" s="44" t="n">
        <v>156</v>
      </c>
      <c r="O181" s="76" t="s">
        <v>441</v>
      </c>
      <c r="P181" s="54" t="str">
        <f aca="false">IF(COUNTIF($P$8:$T$24,O181)=0,"",N181)</f>
        <v/>
      </c>
      <c r="Q181" s="54" t="str">
        <f aca="false">IF(COUNTIF($U$8:$Y$24,O181)=0,"",N181)</f>
        <v/>
      </c>
      <c r="AF181" s="44" t="n">
        <v>156</v>
      </c>
      <c r="AG181" s="76" t="s">
        <v>442</v>
      </c>
      <c r="AH181" s="54" t="str">
        <f aca="false">IF(COUNTIF($AH$8:$AL$24,AG181)=0,"",AF181)</f>
        <v/>
      </c>
      <c r="AI181" s="54" t="str">
        <f aca="false">IF(COUNTIF($AM$8:$AQ$24,AG181)=0,"",AF181)</f>
        <v/>
      </c>
    </row>
    <row r="182" customFormat="false" ht="12.75" hidden="false" customHeight="false" outlineLevel="0" collapsed="false">
      <c r="N182" s="44" t="n">
        <v>157</v>
      </c>
      <c r="O182" s="74" t="s">
        <v>443</v>
      </c>
      <c r="P182" s="54" t="str">
        <f aca="false">IF(COUNTIF($P$8:$T$24,O182)=0,"",N182)</f>
        <v/>
      </c>
      <c r="Q182" s="54" t="str">
        <f aca="false">IF(COUNTIF($U$8:$Y$24,O182)=0,"",N182)</f>
        <v/>
      </c>
      <c r="AF182" s="44" t="n">
        <v>157</v>
      </c>
      <c r="AG182" s="76" t="s">
        <v>444</v>
      </c>
      <c r="AH182" s="54" t="str">
        <f aca="false">IF(COUNTIF($AH$8:$AL$24,AG182)=0,"",AF182)</f>
        <v/>
      </c>
      <c r="AI182" s="54" t="str">
        <f aca="false">IF(COUNTIF($AM$8:$AQ$24,AG182)=0,"",AF182)</f>
        <v/>
      </c>
    </row>
    <row r="183" customFormat="false" ht="12.75" hidden="false" customHeight="false" outlineLevel="0" collapsed="false">
      <c r="N183" s="44" t="n">
        <v>158</v>
      </c>
      <c r="O183" s="74" t="s">
        <v>323</v>
      </c>
      <c r="P183" s="54" t="str">
        <f aca="false">IF(COUNTIF($P$8:$T$24,O183)=0,"",N183)</f>
        <v/>
      </c>
      <c r="Q183" s="54" t="str">
        <f aca="false">IF(COUNTIF($U$8:$Y$24,O183)=0,"",N183)</f>
        <v/>
      </c>
      <c r="AF183" s="44" t="n">
        <v>158</v>
      </c>
      <c r="AG183" s="74" t="s">
        <v>445</v>
      </c>
      <c r="AH183" s="54" t="str">
        <f aca="false">IF(COUNTIF($AH$8:$AL$24,AG183)=0,"",AF183)</f>
        <v/>
      </c>
      <c r="AI183" s="54" t="str">
        <f aca="false">IF(COUNTIF($AM$8:$AQ$24,AG183)=0,"",AF183)</f>
        <v/>
      </c>
    </row>
    <row r="184" customFormat="false" ht="12.75" hidden="false" customHeight="false" outlineLevel="0" collapsed="false">
      <c r="N184" s="44" t="n">
        <v>159</v>
      </c>
      <c r="O184" s="74" t="s">
        <v>446</v>
      </c>
      <c r="P184" s="54" t="str">
        <f aca="false">IF(COUNTIF($P$8:$T$24,O184)=0,"",N184)</f>
        <v/>
      </c>
      <c r="Q184" s="54" t="str">
        <f aca="false">IF(COUNTIF($U$8:$Y$24,O184)=0,"",N184)</f>
        <v/>
      </c>
      <c r="AF184" s="44" t="n">
        <v>159</v>
      </c>
      <c r="AG184" s="76" t="s">
        <v>307</v>
      </c>
      <c r="AH184" s="54" t="str">
        <f aca="false">IF(COUNTIF($AH$8:$AL$24,AG184)=0,"",AF184)</f>
        <v/>
      </c>
      <c r="AI184" s="54" t="str">
        <f aca="false">IF(COUNTIF($AM$8:$AQ$24,AG184)=0,"",AF184)</f>
        <v/>
      </c>
    </row>
    <row r="185" customFormat="false" ht="12.75" hidden="false" customHeight="false" outlineLevel="0" collapsed="false">
      <c r="N185" s="44" t="n">
        <v>160</v>
      </c>
      <c r="O185" s="76" t="s">
        <v>447</v>
      </c>
      <c r="P185" s="54" t="str">
        <f aca="false">IF(COUNTIF($P$8:$T$24,O185)=0,"",N185)</f>
        <v/>
      </c>
      <c r="Q185" s="54" t="str">
        <f aca="false">IF(COUNTIF($U$8:$Y$24,O185)=0,"",N185)</f>
        <v/>
      </c>
      <c r="AF185" s="44" t="n">
        <v>160</v>
      </c>
      <c r="AG185" s="74" t="s">
        <v>448</v>
      </c>
      <c r="AH185" s="54" t="str">
        <f aca="false">IF(COUNTIF($AH$8:$AL$24,AG185)=0,"",AF185)</f>
        <v/>
      </c>
      <c r="AI185" s="54" t="str">
        <f aca="false">IF(COUNTIF($AM$8:$AQ$24,AG185)=0,"",AF185)</f>
        <v/>
      </c>
    </row>
    <row r="186" customFormat="false" ht="12.75" hidden="false" customHeight="false" outlineLevel="0" collapsed="false">
      <c r="N186" s="44" t="n">
        <v>161</v>
      </c>
      <c r="O186" s="76" t="s">
        <v>371</v>
      </c>
      <c r="P186" s="54" t="str">
        <f aca="false">IF(COUNTIF($P$8:$T$24,O186)=0,"",N186)</f>
        <v/>
      </c>
      <c r="Q186" s="54" t="str">
        <f aca="false">IF(COUNTIF($U$8:$Y$24,O186)=0,"",N186)</f>
        <v/>
      </c>
      <c r="AF186" s="44" t="n">
        <v>161</v>
      </c>
      <c r="AG186" s="74" t="s">
        <v>389</v>
      </c>
      <c r="AH186" s="54" t="str">
        <f aca="false">IF(COUNTIF($AH$8:$AL$24,AG186)=0,"",AF186)</f>
        <v/>
      </c>
      <c r="AI186" s="54" t="str">
        <f aca="false">IF(COUNTIF($AM$8:$AQ$24,AG186)=0,"",AF186)</f>
        <v/>
      </c>
    </row>
    <row r="187" customFormat="false" ht="12.75" hidden="false" customHeight="false" outlineLevel="0" collapsed="false">
      <c r="N187" s="44" t="n">
        <v>162</v>
      </c>
      <c r="O187" s="76" t="s">
        <v>373</v>
      </c>
      <c r="P187" s="54" t="str">
        <f aca="false">IF(COUNTIF($P$8:$T$24,O187)=0,"",N187)</f>
        <v/>
      </c>
      <c r="Q187" s="54" t="str">
        <f aca="false">IF(COUNTIF($U$8:$Y$24,O187)=0,"",N187)</f>
        <v/>
      </c>
      <c r="AF187" s="44" t="n">
        <v>162</v>
      </c>
      <c r="AG187" s="76" t="s">
        <v>194</v>
      </c>
      <c r="AH187" s="54" t="str">
        <f aca="false">IF(COUNTIF($AH$8:$AL$24,AG187)=0,"",AF187)</f>
        <v/>
      </c>
      <c r="AI187" s="54" t="str">
        <f aca="false">IF(COUNTIF($AM$8:$AQ$24,AG187)=0,"",AF187)</f>
        <v/>
      </c>
    </row>
    <row r="188" customFormat="false" ht="12.75" hidden="false" customHeight="false" outlineLevel="0" collapsed="false">
      <c r="N188" s="44" t="n">
        <v>163</v>
      </c>
      <c r="O188" s="74" t="s">
        <v>449</v>
      </c>
      <c r="P188" s="54" t="str">
        <f aca="false">IF(COUNTIF($P$8:$T$24,O188)=0,"",N188)</f>
        <v/>
      </c>
      <c r="Q188" s="54" t="str">
        <f aca="false">IF(COUNTIF($U$8:$Y$24,O188)=0,"",N188)</f>
        <v/>
      </c>
      <c r="AF188" s="44" t="n">
        <v>163</v>
      </c>
      <c r="AG188" s="76" t="s">
        <v>450</v>
      </c>
      <c r="AH188" s="54" t="str">
        <f aca="false">IF(COUNTIF($AH$8:$AL$24,AG188)=0,"",AF188)</f>
        <v/>
      </c>
      <c r="AI188" s="54" t="str">
        <f aca="false">IF(COUNTIF($AM$8:$AQ$24,AG188)=0,"",AF188)</f>
        <v/>
      </c>
    </row>
    <row r="189" customFormat="false" ht="12.75" hidden="false" customHeight="false" outlineLevel="0" collapsed="false">
      <c r="N189" s="44" t="n">
        <v>164</v>
      </c>
      <c r="O189" s="74" t="s">
        <v>451</v>
      </c>
      <c r="P189" s="54" t="str">
        <f aca="false">IF(COUNTIF($P$8:$T$24,O189)=0,"",N189)</f>
        <v/>
      </c>
      <c r="Q189" s="54" t="str">
        <f aca="false">IF(COUNTIF($U$8:$Y$24,O189)=0,"",N189)</f>
        <v/>
      </c>
      <c r="AF189" s="44" t="n">
        <v>164</v>
      </c>
      <c r="AG189" s="74" t="s">
        <v>452</v>
      </c>
      <c r="AH189" s="54" t="str">
        <f aca="false">IF(COUNTIF($AH$8:$AL$24,AG189)=0,"",AF189)</f>
        <v/>
      </c>
      <c r="AI189" s="54" t="str">
        <f aca="false">IF(COUNTIF($AM$8:$AQ$24,AG189)=0,"",AF189)</f>
        <v/>
      </c>
    </row>
    <row r="190" customFormat="false" ht="12.75" hidden="false" customHeight="false" outlineLevel="0" collapsed="false">
      <c r="N190" s="44" t="n">
        <v>165</v>
      </c>
      <c r="O190" s="74" t="s">
        <v>453</v>
      </c>
      <c r="P190" s="54" t="str">
        <f aca="false">IF(COUNTIF($P$8:$T$24,O190)=0,"",N190)</f>
        <v/>
      </c>
      <c r="Q190" s="54" t="str">
        <f aca="false">IF(COUNTIF($U$8:$Y$24,O190)=0,"",N190)</f>
        <v/>
      </c>
      <c r="AF190" s="44" t="n">
        <v>165</v>
      </c>
      <c r="AG190" s="74" t="s">
        <v>454</v>
      </c>
      <c r="AH190" s="54" t="str">
        <f aca="false">IF(COUNTIF($AH$8:$AL$24,AG190)=0,"",AF190)</f>
        <v/>
      </c>
      <c r="AI190" s="54" t="str">
        <f aca="false">IF(COUNTIF($AM$8:$AQ$24,AG190)=0,"",AF190)</f>
        <v/>
      </c>
    </row>
    <row r="191" customFormat="false" ht="12.75" hidden="false" customHeight="false" outlineLevel="0" collapsed="false">
      <c r="N191" s="44" t="n">
        <v>166</v>
      </c>
      <c r="O191" s="74" t="s">
        <v>455</v>
      </c>
      <c r="P191" s="54" t="str">
        <f aca="false">IF(COUNTIF($P$8:$T$24,O191)=0,"",N191)</f>
        <v/>
      </c>
      <c r="Q191" s="54" t="str">
        <f aca="false">IF(COUNTIF($U$8:$Y$24,O191)=0,"",N191)</f>
        <v/>
      </c>
      <c r="AF191" s="44" t="n">
        <v>166</v>
      </c>
      <c r="AG191" s="76" t="s">
        <v>456</v>
      </c>
      <c r="AH191" s="54" t="str">
        <f aca="false">IF(COUNTIF($AH$8:$AL$24,AG191)=0,"",AF191)</f>
        <v/>
      </c>
      <c r="AI191" s="54" t="str">
        <f aca="false">IF(COUNTIF($AM$8:$AQ$24,AG191)=0,"",AF191)</f>
        <v/>
      </c>
    </row>
    <row r="192" customFormat="false" ht="12.75" hidden="false" customHeight="false" outlineLevel="0" collapsed="false">
      <c r="N192" s="44" t="n">
        <v>167</v>
      </c>
      <c r="O192" s="74" t="s">
        <v>404</v>
      </c>
      <c r="P192" s="54" t="str">
        <f aca="false">IF(COUNTIF($P$8:$T$24,O192)=0,"",N192)</f>
        <v/>
      </c>
      <c r="Q192" s="54" t="str">
        <f aca="false">IF(COUNTIF($U$8:$Y$24,O192)=0,"",N192)</f>
        <v/>
      </c>
      <c r="AF192" s="44" t="n">
        <v>167</v>
      </c>
      <c r="AG192" s="76" t="s">
        <v>457</v>
      </c>
      <c r="AH192" s="54" t="str">
        <f aca="false">IF(COUNTIF($AH$8:$AL$24,AG192)=0,"",AF192)</f>
        <v/>
      </c>
      <c r="AI192" s="54" t="str">
        <f aca="false">IF(COUNTIF($AM$8:$AQ$24,AG192)=0,"",AF192)</f>
        <v/>
      </c>
    </row>
    <row r="193" customFormat="false" ht="12.75" hidden="false" customHeight="false" outlineLevel="0" collapsed="false">
      <c r="N193" s="44" t="n">
        <v>168</v>
      </c>
      <c r="O193" s="74" t="s">
        <v>387</v>
      </c>
      <c r="P193" s="54" t="str">
        <f aca="false">IF(COUNTIF($P$8:$T$24,O193)=0,"",N193)</f>
        <v/>
      </c>
      <c r="Q193" s="54" t="str">
        <f aca="false">IF(COUNTIF($U$8:$Y$24,O193)=0,"",N193)</f>
        <v/>
      </c>
      <c r="AF193" s="44" t="n">
        <v>168</v>
      </c>
      <c r="AG193" s="74" t="s">
        <v>458</v>
      </c>
      <c r="AH193" s="54" t="str">
        <f aca="false">IF(COUNTIF($AH$8:$AL$24,AG193)=0,"",AF193)</f>
        <v/>
      </c>
      <c r="AI193" s="54" t="str">
        <f aca="false">IF(COUNTIF($AM$8:$AQ$24,AG193)=0,"",AF193)</f>
        <v/>
      </c>
    </row>
    <row r="194" customFormat="false" ht="12.75" hidden="false" customHeight="false" outlineLevel="0" collapsed="false">
      <c r="N194" s="44" t="n">
        <v>169</v>
      </c>
      <c r="O194" s="74" t="s">
        <v>459</v>
      </c>
      <c r="P194" s="54" t="str">
        <f aca="false">IF(COUNTIF($P$8:$T$24,O194)=0,"",N194)</f>
        <v/>
      </c>
      <c r="Q194" s="54" t="str">
        <f aca="false">IF(COUNTIF($U$8:$Y$24,O194)=0,"",N194)</f>
        <v/>
      </c>
      <c r="AF194" s="44" t="n">
        <v>169</v>
      </c>
      <c r="AG194" s="74" t="s">
        <v>460</v>
      </c>
      <c r="AH194" s="54" t="str">
        <f aca="false">IF(COUNTIF($AH$8:$AL$24,AG194)=0,"",AF194)</f>
        <v/>
      </c>
      <c r="AI194" s="54" t="str">
        <f aca="false">IF(COUNTIF($AM$8:$AQ$24,AG194)=0,"",AF194)</f>
        <v/>
      </c>
    </row>
    <row r="195" customFormat="false" ht="12.75" hidden="false" customHeight="false" outlineLevel="0" collapsed="false">
      <c r="N195" s="44" t="n">
        <v>170</v>
      </c>
      <c r="O195" s="74" t="s">
        <v>440</v>
      </c>
      <c r="P195" s="54" t="str">
        <f aca="false">IF(COUNTIF($P$8:$T$24,O195)=0,"",N195)</f>
        <v/>
      </c>
      <c r="Q195" s="54" t="str">
        <f aca="false">IF(COUNTIF($U$8:$Y$24,O195)=0,"",N195)</f>
        <v/>
      </c>
      <c r="AF195" s="44" t="n">
        <v>170</v>
      </c>
      <c r="AG195" s="76" t="s">
        <v>461</v>
      </c>
      <c r="AH195" s="54" t="str">
        <f aca="false">IF(COUNTIF($AH$8:$AL$24,AG195)=0,"",AF195)</f>
        <v/>
      </c>
      <c r="AI195" s="54" t="str">
        <f aca="false">IF(COUNTIF($AM$8:$AQ$24,AG195)=0,"",AF195)</f>
        <v/>
      </c>
    </row>
    <row r="196" customFormat="false" ht="12.75" hidden="false" customHeight="false" outlineLevel="0" collapsed="false">
      <c r="N196" s="44" t="n">
        <v>171</v>
      </c>
      <c r="O196" s="74" t="s">
        <v>462</v>
      </c>
      <c r="P196" s="54" t="str">
        <f aca="false">IF(COUNTIF($P$8:$T$24,O196)=0,"",N196)</f>
        <v/>
      </c>
      <c r="Q196" s="54" t="str">
        <f aca="false">IF(COUNTIF($U$8:$Y$24,O196)=0,"",N196)</f>
        <v/>
      </c>
      <c r="AF196" s="44" t="n">
        <v>171</v>
      </c>
      <c r="AG196" s="76" t="s">
        <v>279</v>
      </c>
      <c r="AH196" s="54" t="str">
        <f aca="false">IF(COUNTIF($AH$8:$AL$24,AG196)=0,"",AF196)</f>
        <v/>
      </c>
      <c r="AI196" s="54" t="str">
        <f aca="false">IF(COUNTIF($AM$8:$AQ$24,AG196)=0,"",AF196)</f>
        <v/>
      </c>
    </row>
    <row r="197" customFormat="false" ht="12.75" hidden="false" customHeight="false" outlineLevel="0" collapsed="false">
      <c r="N197" s="44" t="n">
        <v>172</v>
      </c>
      <c r="O197" s="74" t="s">
        <v>463</v>
      </c>
      <c r="P197" s="54" t="str">
        <f aca="false">IF(COUNTIF($P$8:$T$24,O197)=0,"",N197)</f>
        <v/>
      </c>
      <c r="Q197" s="54" t="str">
        <f aca="false">IF(COUNTIF($U$8:$Y$24,O197)=0,"",N197)</f>
        <v/>
      </c>
      <c r="AF197" s="44" t="n">
        <v>172</v>
      </c>
      <c r="AG197" s="76" t="s">
        <v>277</v>
      </c>
      <c r="AH197" s="54" t="str">
        <f aca="false">IF(COUNTIF($AH$8:$AL$24,AG197)=0,"",AF197)</f>
        <v/>
      </c>
      <c r="AI197" s="54" t="str">
        <f aca="false">IF(COUNTIF($AM$8:$AQ$24,AG197)=0,"",AF197)</f>
        <v/>
      </c>
    </row>
    <row r="198" customFormat="false" ht="12.75" hidden="false" customHeight="false" outlineLevel="0" collapsed="false">
      <c r="N198" s="44" t="n">
        <v>173</v>
      </c>
      <c r="O198" s="74" t="s">
        <v>408</v>
      </c>
      <c r="P198" s="54" t="str">
        <f aca="false">IF(COUNTIF($P$8:$T$24,O198)=0,"",N198)</f>
        <v/>
      </c>
      <c r="Q198" s="54" t="str">
        <f aca="false">IF(COUNTIF($U$8:$Y$24,O198)=0,"",N198)</f>
        <v/>
      </c>
      <c r="AF198" s="44" t="n">
        <v>173</v>
      </c>
      <c r="AG198" s="76" t="s">
        <v>464</v>
      </c>
      <c r="AH198" s="54" t="str">
        <f aca="false">IF(COUNTIF($AH$8:$AL$24,AG198)=0,"",AF198)</f>
        <v/>
      </c>
      <c r="AI198" s="54" t="str">
        <f aca="false">IF(COUNTIF($AM$8:$AQ$24,AG198)=0,"",AF198)</f>
        <v/>
      </c>
    </row>
    <row r="199" customFormat="false" ht="12.75" hidden="false" customHeight="false" outlineLevel="0" collapsed="false">
      <c r="N199" s="44" t="n">
        <v>174</v>
      </c>
      <c r="O199" s="74" t="s">
        <v>465</v>
      </c>
      <c r="P199" s="54" t="str">
        <f aca="false">IF(COUNTIF($P$8:$T$24,O199)=0,"",N199)</f>
        <v/>
      </c>
      <c r="Q199" s="54" t="str">
        <f aca="false">IF(COUNTIF($U$8:$Y$24,O199)=0,"",N199)</f>
        <v/>
      </c>
      <c r="AF199" s="44" t="n">
        <v>174</v>
      </c>
      <c r="AG199" s="76" t="s">
        <v>358</v>
      </c>
      <c r="AH199" s="54" t="str">
        <f aca="false">IF(COUNTIF($AH$8:$AL$24,AG199)=0,"",AF199)</f>
        <v/>
      </c>
      <c r="AI199" s="54" t="str">
        <f aca="false">IF(COUNTIF($AM$8:$AQ$24,AG199)=0,"",AF199)</f>
        <v/>
      </c>
    </row>
    <row r="200" customFormat="false" ht="12.75" hidden="false" customHeight="false" outlineLevel="0" collapsed="false">
      <c r="N200" s="44" t="n">
        <v>175</v>
      </c>
      <c r="O200" s="74" t="s">
        <v>466</v>
      </c>
      <c r="P200" s="54" t="str">
        <f aca="false">IF(COUNTIF($P$8:$T$24,O200)=0,"",N200)</f>
        <v/>
      </c>
      <c r="Q200" s="54" t="str">
        <f aca="false">IF(COUNTIF($U$8:$Y$24,O200)=0,"",N200)</f>
        <v/>
      </c>
      <c r="AF200" s="44" t="n">
        <v>175</v>
      </c>
      <c r="AG200" s="74" t="s">
        <v>467</v>
      </c>
      <c r="AH200" s="54" t="str">
        <f aca="false">IF(COUNTIF($AH$8:$AL$24,AG200)=0,"",AF200)</f>
        <v/>
      </c>
      <c r="AI200" s="54" t="str">
        <f aca="false">IF(COUNTIF($AM$8:$AQ$24,AG200)=0,"",AF200)</f>
        <v/>
      </c>
    </row>
    <row r="201" customFormat="false" ht="12.75" hidden="false" customHeight="false" outlineLevel="0" collapsed="false">
      <c r="N201" s="44" t="n">
        <v>176</v>
      </c>
      <c r="O201" s="74" t="s">
        <v>468</v>
      </c>
      <c r="P201" s="54" t="str">
        <f aca="false">IF(COUNTIF($P$8:$T$24,O201)=0,"",N201)</f>
        <v/>
      </c>
      <c r="Q201" s="54" t="str">
        <f aca="false">IF(COUNTIF($U$8:$Y$24,O201)=0,"",N201)</f>
        <v/>
      </c>
      <c r="AF201" s="44" t="n">
        <v>176</v>
      </c>
      <c r="AG201" s="76" t="s">
        <v>469</v>
      </c>
      <c r="AH201" s="54" t="str">
        <f aca="false">IF(COUNTIF($AH$8:$AL$24,AG201)=0,"",AF201)</f>
        <v/>
      </c>
      <c r="AI201" s="54" t="str">
        <f aca="false">IF(COUNTIF($AM$8:$AQ$24,AG201)=0,"",AF201)</f>
        <v/>
      </c>
    </row>
    <row r="202" customFormat="false" ht="12.75" hidden="false" customHeight="false" outlineLevel="0" collapsed="false">
      <c r="N202" s="44" t="n">
        <v>177</v>
      </c>
      <c r="O202" s="76" t="s">
        <v>470</v>
      </c>
      <c r="P202" s="54" t="str">
        <f aca="false">IF(COUNTIF($P$8:$T$24,O202)=0,"",N202)</f>
        <v/>
      </c>
      <c r="Q202" s="54" t="str">
        <f aca="false">IF(COUNTIF($U$8:$Y$24,O202)=0,"",N202)</f>
        <v/>
      </c>
      <c r="AF202" s="44" t="n">
        <v>177</v>
      </c>
      <c r="AG202" s="76" t="s">
        <v>273</v>
      </c>
      <c r="AH202" s="54" t="str">
        <f aca="false">IF(COUNTIF($AH$8:$AL$24,AG202)=0,"",AF202)</f>
        <v/>
      </c>
      <c r="AI202" s="54" t="str">
        <f aca="false">IF(COUNTIF($AM$8:$AQ$24,AG202)=0,"",AF202)</f>
        <v/>
      </c>
    </row>
    <row r="203" customFormat="false" ht="12.75" hidden="false" customHeight="false" outlineLevel="0" collapsed="false">
      <c r="N203" s="44" t="n">
        <v>178</v>
      </c>
      <c r="O203" s="74" t="s">
        <v>471</v>
      </c>
      <c r="P203" s="54" t="str">
        <f aca="false">IF(COUNTIF($P$8:$T$24,O203)=0,"",N203)</f>
        <v/>
      </c>
      <c r="Q203" s="54" t="str">
        <f aca="false">IF(COUNTIF($U$8:$Y$24,O203)=0,"",N203)</f>
        <v/>
      </c>
      <c r="AF203" s="44" t="n">
        <v>178</v>
      </c>
      <c r="AG203" s="74" t="s">
        <v>472</v>
      </c>
      <c r="AH203" s="54" t="str">
        <f aca="false">IF(COUNTIF($AH$8:$AL$24,AG203)=0,"",AF203)</f>
        <v/>
      </c>
      <c r="AI203" s="54" t="str">
        <f aca="false">IF(COUNTIF($AM$8:$AQ$24,AG203)=0,"",AF203)</f>
        <v/>
      </c>
    </row>
    <row r="204" customFormat="false" ht="12.75" hidden="false" customHeight="false" outlineLevel="0" collapsed="false">
      <c r="N204" s="44" t="n">
        <v>179</v>
      </c>
      <c r="O204" s="76" t="s">
        <v>473</v>
      </c>
      <c r="P204" s="54" t="str">
        <f aca="false">IF(COUNTIF($P$8:$T$24,O204)=0,"",N204)</f>
        <v/>
      </c>
      <c r="Q204" s="54" t="str">
        <f aca="false">IF(COUNTIF($U$8:$Y$24,O204)=0,"",N204)</f>
        <v/>
      </c>
      <c r="AF204" s="44" t="n">
        <v>179</v>
      </c>
      <c r="AG204" s="74" t="s">
        <v>200</v>
      </c>
      <c r="AH204" s="54" t="str">
        <f aca="false">IF(COUNTIF($AH$8:$AL$24,AG204)=0,"",AF204)</f>
        <v/>
      </c>
      <c r="AI204" s="54" t="str">
        <f aca="false">IF(COUNTIF($AM$8:$AQ$24,AG204)=0,"",AF204)</f>
        <v/>
      </c>
    </row>
    <row r="205" customFormat="false" ht="12.75" hidden="false" customHeight="false" outlineLevel="0" collapsed="false">
      <c r="N205" s="44" t="n">
        <v>180</v>
      </c>
      <c r="O205" s="76" t="s">
        <v>225</v>
      </c>
      <c r="P205" s="54" t="str">
        <f aca="false">IF(COUNTIF($P$8:$T$24,O205)=0,"",N205)</f>
        <v/>
      </c>
      <c r="Q205" s="54" t="str">
        <f aca="false">IF(COUNTIF($U$8:$Y$24,O205)=0,"",N205)</f>
        <v/>
      </c>
      <c r="AF205" s="44" t="n">
        <v>180</v>
      </c>
      <c r="AG205" s="74" t="s">
        <v>250</v>
      </c>
      <c r="AH205" s="54" t="str">
        <f aca="false">IF(COUNTIF($AH$8:$AL$24,AG205)=0,"",AF205)</f>
        <v/>
      </c>
      <c r="AI205" s="54" t="str">
        <f aca="false">IF(COUNTIF($AM$8:$AQ$24,AG205)=0,"",AF205)</f>
        <v/>
      </c>
    </row>
    <row r="206" customFormat="false" ht="12.75" hidden="false" customHeight="false" outlineLevel="0" collapsed="false">
      <c r="N206" s="44" t="n">
        <v>181</v>
      </c>
      <c r="O206" s="76" t="s">
        <v>474</v>
      </c>
      <c r="P206" s="54" t="str">
        <f aca="false">IF(COUNTIF($P$8:$T$24,O206)=0,"",N206)</f>
        <v/>
      </c>
      <c r="Q206" s="54" t="str">
        <f aca="false">IF(COUNTIF($U$8:$Y$24,O206)=0,"",N206)</f>
        <v/>
      </c>
      <c r="AF206" s="44" t="n">
        <v>181</v>
      </c>
      <c r="AG206" s="74" t="s">
        <v>343</v>
      </c>
      <c r="AH206" s="54" t="str">
        <f aca="false">IF(COUNTIF($AH$8:$AL$24,AG206)=0,"",AF206)</f>
        <v/>
      </c>
      <c r="AI206" s="54" t="str">
        <f aca="false">IF(COUNTIF($AM$8:$AQ$24,AG206)=0,"",AF206)</f>
        <v/>
      </c>
    </row>
    <row r="207" customFormat="false" ht="12.75" hidden="false" customHeight="false" outlineLevel="0" collapsed="false">
      <c r="N207" s="44" t="n">
        <v>182</v>
      </c>
      <c r="O207" s="76" t="s">
        <v>475</v>
      </c>
      <c r="P207" s="54" t="str">
        <f aca="false">IF(COUNTIF($P$8:$T$24,O207)=0,"",N207)</f>
        <v/>
      </c>
      <c r="Q207" s="54" t="str">
        <f aca="false">IF(COUNTIF($U$8:$Y$24,O207)=0,"",N207)</f>
        <v/>
      </c>
      <c r="AF207" s="44" t="n">
        <v>182</v>
      </c>
      <c r="AG207" s="74" t="s">
        <v>476</v>
      </c>
      <c r="AH207" s="54" t="str">
        <f aca="false">IF(COUNTIF($AH$8:$AL$24,AG207)=0,"",AF207)</f>
        <v/>
      </c>
      <c r="AI207" s="54" t="str">
        <f aca="false">IF(COUNTIF($AM$8:$AQ$24,AG207)=0,"",AF207)</f>
        <v/>
      </c>
    </row>
    <row r="208" customFormat="false" ht="12.75" hidden="false" customHeight="false" outlineLevel="0" collapsed="false">
      <c r="N208" s="44" t="n">
        <v>183</v>
      </c>
      <c r="O208" s="74" t="s">
        <v>477</v>
      </c>
      <c r="P208" s="54" t="str">
        <f aca="false">IF(COUNTIF($P$8:$T$24,O208)=0,"",N208)</f>
        <v/>
      </c>
      <c r="Q208" s="54" t="str">
        <f aca="false">IF(COUNTIF($U$8:$Y$24,O208)=0,"",N208)</f>
        <v/>
      </c>
      <c r="AF208" s="44" t="n">
        <v>183</v>
      </c>
      <c r="AG208" s="74" t="s">
        <v>478</v>
      </c>
      <c r="AH208" s="54" t="str">
        <f aca="false">IF(COUNTIF($AH$8:$AL$24,AG208)=0,"",AF208)</f>
        <v/>
      </c>
      <c r="AI208" s="54" t="str">
        <f aca="false">IF(COUNTIF($AM$8:$AQ$24,AG208)=0,"",AF208)</f>
        <v/>
      </c>
    </row>
    <row r="209" customFormat="false" ht="12.75" hidden="false" customHeight="false" outlineLevel="0" collapsed="false">
      <c r="N209" s="44" t="n">
        <v>184</v>
      </c>
      <c r="O209" s="76" t="s">
        <v>479</v>
      </c>
      <c r="P209" s="54" t="str">
        <f aca="false">IF(COUNTIF($P$8:$T$24,O209)=0,"",N209)</f>
        <v/>
      </c>
      <c r="Q209" s="54" t="str">
        <f aca="false">IF(COUNTIF($U$8:$Y$24,O209)=0,"",N209)</f>
        <v/>
      </c>
      <c r="AF209" s="44" t="n">
        <v>184</v>
      </c>
      <c r="AG209" s="74" t="s">
        <v>480</v>
      </c>
      <c r="AH209" s="54" t="str">
        <f aca="false">IF(COUNTIF($AH$8:$AL$24,AG209)=0,"",AF209)</f>
        <v/>
      </c>
      <c r="AI209" s="54" t="str">
        <f aca="false">IF(COUNTIF($AM$8:$AQ$24,AG209)=0,"",AF209)</f>
        <v/>
      </c>
    </row>
    <row r="210" customFormat="false" ht="12.75" hidden="false" customHeight="false" outlineLevel="0" collapsed="false">
      <c r="N210" s="44" t="n">
        <v>185</v>
      </c>
      <c r="O210" s="76" t="s">
        <v>385</v>
      </c>
      <c r="P210" s="54" t="str">
        <f aca="false">IF(COUNTIF($P$8:$T$24,O210)=0,"",N210)</f>
        <v/>
      </c>
      <c r="Q210" s="54" t="str">
        <f aca="false">IF(COUNTIF($U$8:$Y$24,O210)=0,"",N210)</f>
        <v/>
      </c>
      <c r="AF210" s="44" t="n">
        <v>185</v>
      </c>
      <c r="AG210" s="76" t="s">
        <v>481</v>
      </c>
      <c r="AH210" s="54" t="str">
        <f aca="false">IF(COUNTIF($AH$8:$AL$24,AG210)=0,"",AF210)</f>
        <v/>
      </c>
      <c r="AI210" s="54" t="str">
        <f aca="false">IF(COUNTIF($AM$8:$AQ$24,AG210)=0,"",AF210)</f>
        <v/>
      </c>
    </row>
    <row r="211" customFormat="false" ht="12.75" hidden="false" customHeight="false" outlineLevel="0" collapsed="false">
      <c r="N211" s="44" t="n">
        <v>186</v>
      </c>
      <c r="O211" s="74" t="s">
        <v>482</v>
      </c>
      <c r="P211" s="54" t="str">
        <f aca="false">IF(COUNTIF($P$8:$T$24,O211)=0,"",N211)</f>
        <v/>
      </c>
      <c r="Q211" s="54" t="str">
        <f aca="false">IF(COUNTIF($U$8:$Y$24,O211)=0,"",N211)</f>
        <v/>
      </c>
      <c r="AF211" s="44" t="n">
        <v>186</v>
      </c>
      <c r="AG211" s="74" t="s">
        <v>483</v>
      </c>
      <c r="AH211" s="54" t="str">
        <f aca="false">IF(COUNTIF($AH$8:$AL$24,AG211)=0,"",AF211)</f>
        <v/>
      </c>
      <c r="AI211" s="54" t="str">
        <f aca="false">IF(COUNTIF($AM$8:$AQ$24,AG211)=0,"",AF211)</f>
        <v/>
      </c>
    </row>
    <row r="212" customFormat="false" ht="12.75" hidden="false" customHeight="false" outlineLevel="0" collapsed="false">
      <c r="N212" s="44" t="n">
        <v>187</v>
      </c>
      <c r="O212" s="74" t="s">
        <v>400</v>
      </c>
      <c r="P212" s="54" t="str">
        <f aca="false">IF(COUNTIF($P$8:$T$24,O212)=0,"",N212)</f>
        <v/>
      </c>
      <c r="Q212" s="54" t="str">
        <f aca="false">IF(COUNTIF($U$8:$Y$24,O212)=0,"",N212)</f>
        <v/>
      </c>
      <c r="AF212" s="44" t="n">
        <v>187</v>
      </c>
      <c r="AG212" s="74" t="s">
        <v>301</v>
      </c>
      <c r="AH212" s="54" t="str">
        <f aca="false">IF(COUNTIF($AH$8:$AL$24,AG212)=0,"",AF212)</f>
        <v/>
      </c>
      <c r="AI212" s="54" t="str">
        <f aca="false">IF(COUNTIF($AM$8:$AQ$24,AG212)=0,"",AF212)</f>
        <v/>
      </c>
    </row>
    <row r="213" customFormat="false" ht="12.75" hidden="false" customHeight="false" outlineLevel="0" collapsed="false">
      <c r="N213" s="44" t="n">
        <v>188</v>
      </c>
      <c r="O213" s="74" t="s">
        <v>484</v>
      </c>
      <c r="P213" s="54" t="str">
        <f aca="false">IF(COUNTIF($P$8:$T$24,O213)=0,"",N213)</f>
        <v/>
      </c>
      <c r="Q213" s="54" t="str">
        <f aca="false">IF(COUNTIF($U$8:$Y$24,O213)=0,"",N213)</f>
        <v/>
      </c>
      <c r="AF213" s="44" t="n">
        <v>188</v>
      </c>
      <c r="AG213" s="76" t="s">
        <v>485</v>
      </c>
      <c r="AH213" s="54" t="str">
        <f aca="false">IF(COUNTIF($AH$8:$AL$24,AG213)=0,"",AF213)</f>
        <v/>
      </c>
      <c r="AI213" s="54" t="str">
        <f aca="false">IF(COUNTIF($AM$8:$AQ$24,AG213)=0,"",AF213)</f>
        <v/>
      </c>
    </row>
    <row r="214" customFormat="false" ht="12.75" hidden="false" customHeight="false" outlineLevel="0" collapsed="false">
      <c r="N214" s="44" t="n">
        <v>189</v>
      </c>
      <c r="O214" s="76" t="s">
        <v>382</v>
      </c>
      <c r="P214" s="54" t="str">
        <f aca="false">IF(COUNTIF($P$8:$T$24,O214)=0,"",N214)</f>
        <v/>
      </c>
      <c r="Q214" s="54" t="str">
        <f aca="false">IF(COUNTIF($U$8:$Y$24,O214)=0,"",N214)</f>
        <v/>
      </c>
      <c r="AF214" s="44" t="n">
        <v>189</v>
      </c>
      <c r="AG214" s="76" t="s">
        <v>486</v>
      </c>
      <c r="AH214" s="54" t="str">
        <f aca="false">IF(COUNTIF($AH$8:$AL$24,AG214)=0,"",AF214)</f>
        <v/>
      </c>
      <c r="AI214" s="54" t="str">
        <f aca="false">IF(COUNTIF($AM$8:$AQ$24,AG214)=0,"",AF214)</f>
        <v/>
      </c>
    </row>
    <row r="215" customFormat="false" ht="12.75" hidden="false" customHeight="false" outlineLevel="0" collapsed="false">
      <c r="N215" s="44" t="n">
        <v>190</v>
      </c>
      <c r="O215" s="74" t="s">
        <v>351</v>
      </c>
      <c r="P215" s="54" t="str">
        <f aca="false">IF(COUNTIF($P$8:$T$24,O215)=0,"",N215)</f>
        <v/>
      </c>
      <c r="Q215" s="54" t="str">
        <f aca="false">IF(COUNTIF($U$8:$Y$24,O215)=0,"",N215)</f>
        <v/>
      </c>
      <c r="AF215" s="44" t="n">
        <v>190</v>
      </c>
      <c r="AG215" s="74" t="s">
        <v>487</v>
      </c>
      <c r="AH215" s="54" t="str">
        <f aca="false">IF(COUNTIF($AH$8:$AL$24,AG215)=0,"",AF215)</f>
        <v/>
      </c>
      <c r="AI215" s="54" t="str">
        <f aca="false">IF(COUNTIF($AM$8:$AQ$24,AG215)=0,"",AF215)</f>
        <v/>
      </c>
    </row>
    <row r="216" customFormat="false" ht="12.75" hidden="false" customHeight="false" outlineLevel="0" collapsed="false">
      <c r="N216" s="44" t="n">
        <v>191</v>
      </c>
      <c r="O216" s="76" t="s">
        <v>488</v>
      </c>
      <c r="P216" s="54" t="str">
        <f aca="false">IF(COUNTIF($P$8:$T$24,O216)=0,"",N216)</f>
        <v/>
      </c>
      <c r="Q216" s="54" t="str">
        <f aca="false">IF(COUNTIF($U$8:$Y$24,O216)=0,"",N216)</f>
        <v/>
      </c>
      <c r="AF216" s="44" t="n">
        <v>191</v>
      </c>
      <c r="AG216" s="76" t="s">
        <v>474</v>
      </c>
      <c r="AH216" s="54" t="str">
        <f aca="false">IF(COUNTIF($AH$8:$AL$24,AG216)=0,"",AF216)</f>
        <v/>
      </c>
      <c r="AI216" s="54" t="str">
        <f aca="false">IF(COUNTIF($AM$8:$AQ$24,AG216)=0,"",AF216)</f>
        <v/>
      </c>
    </row>
    <row r="217" customFormat="false" ht="12.75" hidden="false" customHeight="false" outlineLevel="0" collapsed="false">
      <c r="N217" s="44" t="n">
        <v>192</v>
      </c>
      <c r="O217" s="74" t="s">
        <v>489</v>
      </c>
      <c r="P217" s="54" t="str">
        <f aca="false">IF(COUNTIF($P$8:$T$24,O217)=0,"",N217)</f>
        <v/>
      </c>
      <c r="Q217" s="54" t="str">
        <f aca="false">IF(COUNTIF($U$8:$Y$24,O217)=0,"",N217)</f>
        <v/>
      </c>
      <c r="AF217" s="44" t="n">
        <v>192</v>
      </c>
      <c r="AG217" s="76" t="s">
        <v>224</v>
      </c>
      <c r="AH217" s="54" t="str">
        <f aca="false">IF(COUNTIF($AH$8:$AL$24,AG217)=0,"",AF217)</f>
        <v/>
      </c>
      <c r="AI217" s="54" t="str">
        <f aca="false">IF(COUNTIF($AM$8:$AQ$24,AG217)=0,"",AF217)</f>
        <v/>
      </c>
    </row>
    <row r="218" customFormat="false" ht="12.75" hidden="false" customHeight="false" outlineLevel="0" collapsed="false">
      <c r="N218" s="44" t="n">
        <v>193</v>
      </c>
      <c r="O218" s="74" t="s">
        <v>490</v>
      </c>
      <c r="P218" s="54" t="str">
        <f aca="false">IF(COUNTIF($P$8:$T$24,O218)=0,"",N218)</f>
        <v/>
      </c>
      <c r="Q218" s="54" t="str">
        <f aca="false">IF(COUNTIF($U$8:$Y$24,O218)=0,"",N218)</f>
        <v/>
      </c>
      <c r="AF218" s="44" t="n">
        <v>193</v>
      </c>
      <c r="AG218" s="74" t="s">
        <v>289</v>
      </c>
      <c r="AH218" s="54" t="str">
        <f aca="false">IF(COUNTIF($AH$8:$AL$24,AG218)=0,"",AF218)</f>
        <v/>
      </c>
      <c r="AI218" s="54" t="str">
        <f aca="false">IF(COUNTIF($AM$8:$AQ$24,AG218)=0,"",AF218)</f>
        <v/>
      </c>
    </row>
    <row r="219" customFormat="false" ht="12.75" hidden="false" customHeight="false" outlineLevel="0" collapsed="false">
      <c r="N219" s="44" t="n">
        <v>194</v>
      </c>
      <c r="O219" s="74" t="s">
        <v>491</v>
      </c>
      <c r="P219" s="54" t="str">
        <f aca="false">IF(COUNTIF($P$8:$T$24,O219)=0,"",N219)</f>
        <v/>
      </c>
      <c r="Q219" s="54" t="str">
        <f aca="false">IF(COUNTIF($U$8:$Y$24,O219)=0,"",N219)</f>
        <v/>
      </c>
      <c r="AF219" s="44" t="n">
        <v>194</v>
      </c>
      <c r="AG219" s="74" t="s">
        <v>491</v>
      </c>
      <c r="AH219" s="54" t="str">
        <f aca="false">IF(COUNTIF($AH$8:$AL$24,AG219)=0,"",AF219)</f>
        <v/>
      </c>
      <c r="AI219" s="54" t="str">
        <f aca="false">IF(COUNTIF($AM$8:$AQ$24,AG219)=0,"",AF219)</f>
        <v/>
      </c>
    </row>
    <row r="220" customFormat="false" ht="12.75" hidden="false" customHeight="false" outlineLevel="0" collapsed="false">
      <c r="N220" s="44" t="n">
        <v>195</v>
      </c>
      <c r="O220" s="74" t="s">
        <v>492</v>
      </c>
      <c r="P220" s="54" t="str">
        <f aca="false">IF(COUNTIF($P$8:$T$24,O220)=0,"",N220)</f>
        <v/>
      </c>
      <c r="Q220" s="54" t="str">
        <f aca="false">IF(COUNTIF($U$8:$Y$24,O220)=0,"",N220)</f>
        <v/>
      </c>
      <c r="AF220" s="44" t="n">
        <v>195</v>
      </c>
      <c r="AG220" s="74" t="s">
        <v>492</v>
      </c>
      <c r="AH220" s="54" t="str">
        <f aca="false">IF(COUNTIF($AH$8:$AL$24,AG220)=0,"",AF220)</f>
        <v/>
      </c>
      <c r="AI220" s="54" t="str">
        <f aca="false">IF(COUNTIF($AM$8:$AQ$24,AG220)=0,"",AF220)</f>
        <v/>
      </c>
    </row>
    <row r="221" customFormat="false" ht="12.75" hidden="false" customHeight="false" outlineLevel="0" collapsed="false">
      <c r="N221" s="44" t="n">
        <v>196</v>
      </c>
      <c r="O221" s="74" t="s">
        <v>493</v>
      </c>
      <c r="P221" s="54" t="str">
        <f aca="false">IF(COUNTIF($P$8:$T$24,O221)=0,"",N221)</f>
        <v/>
      </c>
      <c r="Q221" s="54" t="str">
        <f aca="false">IF(COUNTIF($U$8:$Y$24,O221)=0,"",N221)</f>
        <v/>
      </c>
      <c r="AF221" s="44" t="n">
        <v>196</v>
      </c>
      <c r="AG221" s="74" t="s">
        <v>494</v>
      </c>
      <c r="AH221" s="54" t="str">
        <f aca="false">IF(COUNTIF($AH$8:$AL$24,AG221)=0,"",AF221)</f>
        <v/>
      </c>
      <c r="AI221" s="54" t="str">
        <f aca="false">IF(COUNTIF($AM$8:$AQ$24,AG221)=0,"",AF221)</f>
        <v/>
      </c>
    </row>
    <row r="222" customFormat="false" ht="12.75" hidden="false" customHeight="false" outlineLevel="0" collapsed="false">
      <c r="N222" s="44" t="n">
        <v>197</v>
      </c>
      <c r="O222" s="76" t="s">
        <v>274</v>
      </c>
      <c r="P222" s="54" t="str">
        <f aca="false">IF(COUNTIF($P$8:$T$24,O222)=0,"",N222)</f>
        <v/>
      </c>
      <c r="Q222" s="54" t="str">
        <f aca="false">IF(COUNTIF($U$8:$Y$24,O222)=0,"",N222)</f>
        <v/>
      </c>
      <c r="AF222" s="44" t="n">
        <v>197</v>
      </c>
      <c r="AG222" s="74" t="s">
        <v>495</v>
      </c>
      <c r="AH222" s="54" t="str">
        <f aca="false">IF(COUNTIF($AH$8:$AL$24,AG222)=0,"",AF222)</f>
        <v/>
      </c>
      <c r="AI222" s="54" t="str">
        <f aca="false">IF(COUNTIF($AM$8:$AQ$24,AG222)=0,"",AF222)</f>
        <v/>
      </c>
    </row>
    <row r="223" customFormat="false" ht="12.75" hidden="false" customHeight="false" outlineLevel="0" collapsed="false">
      <c r="N223" s="44" t="n">
        <v>198</v>
      </c>
      <c r="O223" s="74" t="s">
        <v>313</v>
      </c>
      <c r="P223" s="54" t="str">
        <f aca="false">IF(COUNTIF($P$8:$T$24,O223)=0,"",N223)</f>
        <v/>
      </c>
      <c r="Q223" s="54" t="str">
        <f aca="false">IF(COUNTIF($U$8:$Y$24,O223)=0,"",N223)</f>
        <v/>
      </c>
      <c r="AF223" s="44" t="n">
        <v>198</v>
      </c>
      <c r="AG223" s="76" t="s">
        <v>383</v>
      </c>
      <c r="AH223" s="54" t="str">
        <f aca="false">IF(COUNTIF($AH$8:$AL$24,AG223)=0,"",AF223)</f>
        <v/>
      </c>
      <c r="AI223" s="54" t="str">
        <f aca="false">IF(COUNTIF($AM$8:$AQ$24,AG223)=0,"",AF223)</f>
        <v/>
      </c>
    </row>
    <row r="224" customFormat="false" ht="12.75" hidden="false" customHeight="false" outlineLevel="0" collapsed="false">
      <c r="N224" s="44" t="n">
        <v>199</v>
      </c>
      <c r="O224" s="76" t="s">
        <v>164</v>
      </c>
      <c r="P224" s="54" t="str">
        <f aca="false">IF(COUNTIF($P$8:$T$24,O224)=0,"",N224)</f>
        <v/>
      </c>
      <c r="Q224" s="54" t="str">
        <f aca="false">IF(COUNTIF($U$8:$Y$24,O224)=0,"",N224)</f>
        <v/>
      </c>
      <c r="AF224" s="44" t="n">
        <v>199</v>
      </c>
      <c r="AG224" s="76" t="s">
        <v>257</v>
      </c>
      <c r="AH224" s="54" t="str">
        <f aca="false">IF(COUNTIF($AH$8:$AL$24,AG224)=0,"",AF224)</f>
        <v/>
      </c>
      <c r="AI224" s="54" t="str">
        <f aca="false">IF(COUNTIF($AM$8:$AQ$24,AG224)=0,"",AF224)</f>
        <v/>
      </c>
    </row>
    <row r="225" customFormat="false" ht="12.75" hidden="false" customHeight="false" outlineLevel="0" collapsed="false">
      <c r="N225" s="44" t="n">
        <v>200</v>
      </c>
      <c r="O225" s="74" t="s">
        <v>458</v>
      </c>
      <c r="P225" s="54" t="str">
        <f aca="false">IF(COUNTIF($P$8:$T$24,O225)=0,"",N225)</f>
        <v/>
      </c>
      <c r="Q225" s="54" t="str">
        <f aca="false">IF(COUNTIF($U$8:$Y$24,O225)=0,"",N225)</f>
        <v/>
      </c>
      <c r="AF225" s="44" t="n">
        <v>200</v>
      </c>
      <c r="AG225" s="74" t="s">
        <v>465</v>
      </c>
      <c r="AH225" s="54" t="str">
        <f aca="false">IF(COUNTIF($AH$8:$AL$24,AG225)=0,"",AF225)</f>
        <v/>
      </c>
      <c r="AI225" s="54" t="str">
        <f aca="false">IF(COUNTIF($AM$8:$AQ$24,AG225)=0,"",AF225)</f>
        <v/>
      </c>
    </row>
    <row r="226" customFormat="false" ht="12.75" hidden="false" customHeight="false" outlineLevel="0" collapsed="false">
      <c r="N226" s="44" t="n">
        <v>201</v>
      </c>
      <c r="O226" s="76" t="s">
        <v>496</v>
      </c>
      <c r="P226" s="54" t="str">
        <f aca="false">IF(COUNTIF($P$8:$T$24,O226)=0,"",N226)</f>
        <v/>
      </c>
      <c r="Q226" s="54" t="str">
        <f aca="false">IF(COUNTIF($U$8:$Y$24,O226)=0,"",N226)</f>
        <v/>
      </c>
      <c r="AF226" s="44" t="n">
        <v>201</v>
      </c>
      <c r="AG226" s="74" t="s">
        <v>497</v>
      </c>
      <c r="AH226" s="54" t="str">
        <f aca="false">IF(COUNTIF($AH$8:$AL$24,AG226)=0,"",AF226)</f>
        <v/>
      </c>
      <c r="AI226" s="54" t="str">
        <f aca="false">IF(COUNTIF($AM$8:$AQ$24,AG226)=0,"",AF226)</f>
        <v/>
      </c>
    </row>
    <row r="227" customFormat="false" ht="12.75" hidden="false" customHeight="false" outlineLevel="0" collapsed="false">
      <c r="N227" s="44" t="n">
        <v>202</v>
      </c>
      <c r="O227" s="74" t="s">
        <v>498</v>
      </c>
      <c r="P227" s="54" t="str">
        <f aca="false">IF(COUNTIF($P$8:$T$24,O227)=0,"",N227)</f>
        <v/>
      </c>
      <c r="Q227" s="54" t="str">
        <f aca="false">IF(COUNTIF($U$8:$Y$24,O227)=0,"",N227)</f>
        <v/>
      </c>
      <c r="AF227" s="44" t="n">
        <v>202</v>
      </c>
      <c r="AG227" s="76" t="s">
        <v>499</v>
      </c>
      <c r="AH227" s="54" t="str">
        <f aca="false">IF(COUNTIF($AH$8:$AL$24,AG227)=0,"",AF227)</f>
        <v/>
      </c>
      <c r="AI227" s="54" t="str">
        <f aca="false">IF(COUNTIF($AM$8:$AQ$24,AG227)=0,"",AF227)</f>
        <v/>
      </c>
    </row>
    <row r="228" customFormat="false" ht="12.75" hidden="false" customHeight="false" outlineLevel="0" collapsed="false">
      <c r="N228" s="44" t="n">
        <v>203</v>
      </c>
      <c r="O228" s="74" t="s">
        <v>467</v>
      </c>
      <c r="P228" s="54" t="str">
        <f aca="false">IF(COUNTIF($P$8:$T$24,O228)=0,"",N228)</f>
        <v/>
      </c>
      <c r="Q228" s="54" t="str">
        <f aca="false">IF(COUNTIF($U$8:$Y$24,O228)=0,"",N228)</f>
        <v/>
      </c>
      <c r="AF228" s="44" t="n">
        <v>203</v>
      </c>
      <c r="AG228" s="76" t="s">
        <v>324</v>
      </c>
      <c r="AH228" s="54" t="str">
        <f aca="false">IF(COUNTIF($AH$8:$AL$24,AG228)=0,"",AF228)</f>
        <v/>
      </c>
      <c r="AI228" s="54" t="str">
        <f aca="false">IF(COUNTIF($AM$8:$AQ$24,AG228)=0,"",AF228)</f>
        <v/>
      </c>
    </row>
    <row r="229" customFormat="false" ht="12.75" hidden="false" customHeight="false" outlineLevel="0" collapsed="false">
      <c r="N229" s="44" t="n">
        <v>204</v>
      </c>
      <c r="O229" s="76" t="s">
        <v>272</v>
      </c>
      <c r="P229" s="54" t="str">
        <f aca="false">IF(COUNTIF($P$8:$T$24,O229)=0,"",N229)</f>
        <v/>
      </c>
      <c r="Q229" s="54" t="str">
        <f aca="false">IF(COUNTIF($U$8:$Y$24,O229)=0,"",N229)</f>
        <v/>
      </c>
      <c r="AF229" s="44" t="n">
        <v>204</v>
      </c>
      <c r="AG229" s="74" t="s">
        <v>500</v>
      </c>
      <c r="AH229" s="54" t="str">
        <f aca="false">IF(COUNTIF($AH$8:$AL$24,AG229)=0,"",AF229)</f>
        <v/>
      </c>
      <c r="AI229" s="54" t="str">
        <f aca="false">IF(COUNTIF($AM$8:$AQ$24,AG229)=0,"",AF229)</f>
        <v/>
      </c>
    </row>
    <row r="230" customFormat="false" ht="12.75" hidden="false" customHeight="false" outlineLevel="0" collapsed="false">
      <c r="N230" s="44" t="n">
        <v>205</v>
      </c>
      <c r="O230" s="74" t="s">
        <v>407</v>
      </c>
      <c r="P230" s="54" t="str">
        <f aca="false">IF(COUNTIF($P$8:$T$24,O230)=0,"",N230)</f>
        <v/>
      </c>
      <c r="Q230" s="54" t="str">
        <f aca="false">IF(COUNTIF($U$8:$Y$24,O230)=0,"",N230)</f>
        <v/>
      </c>
      <c r="AF230" s="44" t="n">
        <v>205</v>
      </c>
      <c r="AG230" s="76" t="s">
        <v>426</v>
      </c>
      <c r="AH230" s="54" t="str">
        <f aca="false">IF(COUNTIF($AH$8:$AL$24,AG230)=0,"",AF230)</f>
        <v/>
      </c>
      <c r="AI230" s="54" t="str">
        <f aca="false">IF(COUNTIF($AM$8:$AQ$24,AG230)=0,"",AF230)</f>
        <v/>
      </c>
    </row>
    <row r="231" customFormat="false" ht="12.75" hidden="false" customHeight="false" outlineLevel="0" collapsed="false">
      <c r="N231" s="44" t="n">
        <v>206</v>
      </c>
      <c r="O231" s="74" t="s">
        <v>278</v>
      </c>
      <c r="P231" s="54" t="str">
        <f aca="false">IF(COUNTIF($P$8:$T$24,O231)=0,"",N231)</f>
        <v/>
      </c>
      <c r="Q231" s="54" t="str">
        <f aca="false">IF(COUNTIF($U$8:$Y$24,O231)=0,"",N231)</f>
        <v/>
      </c>
      <c r="AF231" s="44" t="n">
        <v>206</v>
      </c>
      <c r="AG231" s="74" t="s">
        <v>501</v>
      </c>
      <c r="AH231" s="54" t="str">
        <f aca="false">IF(COUNTIF($AH$8:$AL$24,AG231)=0,"",AF231)</f>
        <v/>
      </c>
      <c r="AI231" s="54" t="str">
        <f aca="false">IF(COUNTIF($AM$8:$AQ$24,AG231)=0,"",AF231)</f>
        <v/>
      </c>
    </row>
    <row r="232" customFormat="false" ht="12.75" hidden="false" customHeight="false" outlineLevel="0" collapsed="false">
      <c r="N232" s="44" t="n">
        <v>207</v>
      </c>
      <c r="O232" s="76" t="s">
        <v>416</v>
      </c>
      <c r="P232" s="54" t="str">
        <f aca="false">IF(COUNTIF($P$8:$T$24,O232)=0,"",N232)</f>
        <v/>
      </c>
      <c r="Q232" s="54" t="str">
        <f aca="false">IF(COUNTIF($U$8:$Y$24,O232)=0,"",N232)</f>
        <v/>
      </c>
      <c r="AF232" s="44" t="n">
        <v>207</v>
      </c>
      <c r="AG232" s="76" t="s">
        <v>370</v>
      </c>
      <c r="AH232" s="54" t="str">
        <f aca="false">IF(COUNTIF($AH$8:$AL$24,AG232)=0,"",AF232)</f>
        <v/>
      </c>
      <c r="AI232" s="54" t="str">
        <f aca="false">IF(COUNTIF($AM$8:$AQ$24,AG232)=0,"",AF232)</f>
        <v/>
      </c>
    </row>
    <row r="233" customFormat="false" ht="12.75" hidden="false" customHeight="false" outlineLevel="0" collapsed="false">
      <c r="N233" s="44" t="n">
        <v>208</v>
      </c>
      <c r="O233" s="74" t="s">
        <v>502</v>
      </c>
      <c r="P233" s="54" t="str">
        <f aca="false">IF(COUNTIF($P$8:$T$24,O233)=0,"",N233)</f>
        <v/>
      </c>
      <c r="Q233" s="54" t="str">
        <f aca="false">IF(COUNTIF($U$8:$Y$24,O233)=0,"",N233)</f>
        <v/>
      </c>
      <c r="AF233" s="44" t="n">
        <v>208</v>
      </c>
      <c r="AG233" s="74" t="s">
        <v>503</v>
      </c>
      <c r="AH233" s="54" t="str">
        <f aca="false">IF(COUNTIF($AH$8:$AL$24,AG233)=0,"",AF233)</f>
        <v/>
      </c>
      <c r="AI233" s="54" t="str">
        <f aca="false">IF(COUNTIF($AM$8:$AQ$24,AG233)=0,"",AF233)</f>
        <v/>
      </c>
    </row>
    <row r="234" customFormat="false" ht="12.75" hidden="false" customHeight="false" outlineLevel="0" collapsed="false">
      <c r="N234" s="44" t="n">
        <v>209</v>
      </c>
      <c r="O234" s="74" t="s">
        <v>504</v>
      </c>
      <c r="P234" s="54" t="str">
        <f aca="false">IF(COUNTIF($P$8:$T$24,O234)=0,"",N234)</f>
        <v/>
      </c>
      <c r="Q234" s="54" t="str">
        <f aca="false">IF(COUNTIF($U$8:$Y$24,O234)=0,"",N234)</f>
        <v/>
      </c>
      <c r="AF234" s="44" t="n">
        <v>209</v>
      </c>
      <c r="AG234" s="76" t="s">
        <v>505</v>
      </c>
      <c r="AH234" s="54" t="str">
        <f aca="false">IF(COUNTIF($AH$8:$AL$24,AG234)=0,"",AF234)</f>
        <v/>
      </c>
      <c r="AI234" s="54" t="str">
        <f aca="false">IF(COUNTIF($AM$8:$AQ$24,AG234)=0,"",AF234)</f>
        <v/>
      </c>
    </row>
    <row r="235" customFormat="false" ht="12.75" hidden="false" customHeight="false" outlineLevel="0" collapsed="false">
      <c r="N235" s="44" t="n">
        <v>210</v>
      </c>
      <c r="O235" s="74" t="s">
        <v>506</v>
      </c>
      <c r="P235" s="54" t="str">
        <f aca="false">IF(COUNTIF($P$8:$T$24,O235)=0,"",N235)</f>
        <v/>
      </c>
      <c r="Q235" s="54" t="str">
        <f aca="false">IF(COUNTIF($U$8:$Y$24,O235)=0,"",N235)</f>
        <v/>
      </c>
      <c r="AF235" s="44" t="n">
        <v>210</v>
      </c>
      <c r="AG235" s="74" t="s">
        <v>504</v>
      </c>
      <c r="AH235" s="54" t="str">
        <f aca="false">IF(COUNTIF($AH$8:$AL$24,AG235)=0,"",AF235)</f>
        <v/>
      </c>
      <c r="AI235" s="54" t="str">
        <f aca="false">IF(COUNTIF($AM$8:$AQ$24,AG235)=0,"",AF235)</f>
        <v/>
      </c>
    </row>
    <row r="236" customFormat="false" ht="12.75" hidden="false" customHeight="false" outlineLevel="0" collapsed="false">
      <c r="N236" s="44" t="n">
        <v>211</v>
      </c>
      <c r="O236" s="74" t="s">
        <v>507</v>
      </c>
      <c r="P236" s="54" t="str">
        <f aca="false">IF(COUNTIF($P$8:$T$24,O236)=0,"",N236)</f>
        <v/>
      </c>
      <c r="Q236" s="54" t="str">
        <f aca="false">IF(COUNTIF($U$8:$Y$24,O236)=0,"",N236)</f>
        <v/>
      </c>
      <c r="AF236" s="44" t="n">
        <v>211</v>
      </c>
      <c r="AG236" s="76" t="s">
        <v>508</v>
      </c>
      <c r="AH236" s="54" t="str">
        <f aca="false">IF(COUNTIF($AH$8:$AL$24,AG236)=0,"",AF236)</f>
        <v/>
      </c>
      <c r="AI236" s="54" t="str">
        <f aca="false">IF(COUNTIF($AM$8:$AQ$24,AG236)=0,"",AF236)</f>
        <v/>
      </c>
    </row>
    <row r="237" customFormat="false" ht="12.75" hidden="false" customHeight="false" outlineLevel="0" collapsed="false">
      <c r="N237" s="44" t="n">
        <v>212</v>
      </c>
      <c r="O237" s="74" t="s">
        <v>509</v>
      </c>
      <c r="P237" s="54" t="str">
        <f aca="false">IF(COUNTIF($P$8:$T$24,O237)=0,"",N237)</f>
        <v/>
      </c>
      <c r="Q237" s="54" t="str">
        <f aca="false">IF(COUNTIF($U$8:$Y$24,O237)=0,"",N237)</f>
        <v/>
      </c>
      <c r="AF237" s="44" t="n">
        <v>212</v>
      </c>
      <c r="AG237" s="74" t="s">
        <v>510</v>
      </c>
      <c r="AH237" s="54" t="str">
        <f aca="false">IF(COUNTIF($AH$8:$AL$24,AG237)=0,"",AF237)</f>
        <v/>
      </c>
      <c r="AI237" s="54" t="str">
        <f aca="false">IF(COUNTIF($AM$8:$AQ$24,AG237)=0,"",AF237)</f>
        <v/>
      </c>
    </row>
    <row r="238" customFormat="false" ht="12.75" hidden="false" customHeight="false" outlineLevel="0" collapsed="false">
      <c r="N238" s="44" t="n">
        <v>213</v>
      </c>
      <c r="O238" s="74" t="s">
        <v>503</v>
      </c>
      <c r="P238" s="54" t="str">
        <f aca="false">IF(COUNTIF($P$8:$T$24,O238)=0,"",N238)</f>
        <v/>
      </c>
      <c r="Q238" s="54" t="str">
        <f aca="false">IF(COUNTIF($U$8:$Y$24,O238)=0,"",N238)</f>
        <v/>
      </c>
      <c r="AF238" s="44" t="n">
        <v>213</v>
      </c>
      <c r="AG238" s="76" t="s">
        <v>369</v>
      </c>
      <c r="AH238" s="54" t="str">
        <f aca="false">IF(COUNTIF($AH$8:$AL$24,AG238)=0,"",AF238)</f>
        <v/>
      </c>
      <c r="AI238" s="54" t="str">
        <f aca="false">IF(COUNTIF($AM$8:$AQ$24,AG238)=0,"",AF238)</f>
        <v/>
      </c>
    </row>
    <row r="239" customFormat="false" ht="12.75" hidden="false" customHeight="false" outlineLevel="0" collapsed="false">
      <c r="N239" s="44" t="n">
        <v>214</v>
      </c>
      <c r="O239" s="76" t="s">
        <v>398</v>
      </c>
      <c r="P239" s="54" t="str">
        <f aca="false">IF(COUNTIF($P$8:$T$24,O239)=0,"",N239)</f>
        <v/>
      </c>
      <c r="Q239" s="54" t="str">
        <f aca="false">IF(COUNTIF($U$8:$Y$24,O239)=0,"",N239)</f>
        <v/>
      </c>
      <c r="AF239" s="44" t="n">
        <v>214</v>
      </c>
      <c r="AG239" s="74" t="s">
        <v>506</v>
      </c>
      <c r="AH239" s="54" t="str">
        <f aca="false">IF(COUNTIF($AH$8:$AL$24,AG239)=0,"",AF239)</f>
        <v/>
      </c>
      <c r="AI239" s="54" t="str">
        <f aca="false">IF(COUNTIF($AM$8:$AQ$24,AG239)=0,"",AF239)</f>
        <v/>
      </c>
    </row>
    <row r="240" customFormat="false" ht="12.75" hidden="false" customHeight="false" outlineLevel="0" collapsed="false">
      <c r="N240" s="44" t="n">
        <v>215</v>
      </c>
      <c r="O240" s="76" t="s">
        <v>336</v>
      </c>
      <c r="P240" s="54" t="str">
        <f aca="false">IF(COUNTIF($P$8:$T$24,O240)=0,"",N240)</f>
        <v/>
      </c>
      <c r="Q240" s="54" t="str">
        <f aca="false">IF(COUNTIF($U$8:$Y$24,O240)=0,"",N240)</f>
        <v/>
      </c>
      <c r="AF240" s="44" t="n">
        <v>215</v>
      </c>
      <c r="AG240" s="74" t="s">
        <v>511</v>
      </c>
      <c r="AH240" s="54" t="str">
        <f aca="false">IF(COUNTIF($AH$8:$AL$24,AG240)=0,"",AF240)</f>
        <v/>
      </c>
      <c r="AI240" s="54" t="str">
        <f aca="false">IF(COUNTIF($AM$8:$AQ$24,AG240)=0,"",AF240)</f>
        <v/>
      </c>
    </row>
    <row r="241" customFormat="false" ht="12.75" hidden="false" customHeight="false" outlineLevel="0" collapsed="false">
      <c r="N241" s="44" t="n">
        <v>216</v>
      </c>
      <c r="O241" s="76" t="s">
        <v>338</v>
      </c>
      <c r="P241" s="54" t="str">
        <f aca="false">IF(COUNTIF($P$8:$T$24,O241)=0,"",N241)</f>
        <v/>
      </c>
      <c r="Q241" s="54" t="str">
        <f aca="false">IF(COUNTIF($U$8:$Y$24,O241)=0,"",N241)</f>
        <v/>
      </c>
      <c r="AF241" s="44" t="n">
        <v>216</v>
      </c>
      <c r="AG241" s="74" t="s">
        <v>512</v>
      </c>
      <c r="AH241" s="54" t="str">
        <f aca="false">IF(COUNTIF($AH$8:$AL$24,AG241)=0,"",AF241)</f>
        <v/>
      </c>
      <c r="AI241" s="54" t="str">
        <f aca="false">IF(COUNTIF($AM$8:$AQ$24,AG241)=0,"",AF241)</f>
        <v/>
      </c>
    </row>
    <row r="242" customFormat="false" ht="12.75" hidden="false" customHeight="false" outlineLevel="0" collapsed="false">
      <c r="N242" s="44" t="n">
        <v>217</v>
      </c>
      <c r="O242" s="76" t="s">
        <v>384</v>
      </c>
      <c r="P242" s="54" t="str">
        <f aca="false">IF(COUNTIF($P$8:$T$24,O242)=0,"",N242)</f>
        <v/>
      </c>
      <c r="Q242" s="54" t="str">
        <f aca="false">IF(COUNTIF($U$8:$Y$24,O242)=0,"",N242)</f>
        <v/>
      </c>
      <c r="AF242" s="44" t="n">
        <v>217</v>
      </c>
      <c r="AG242" s="74" t="s">
        <v>118</v>
      </c>
      <c r="AH242" s="54" t="str">
        <f aca="false">IF(COUNTIF($AH$8:$AL$24,AG242)=0,"",AF242)</f>
        <v/>
      </c>
      <c r="AI242" s="54" t="str">
        <f aca="false">IF(COUNTIF($AM$8:$AQ$24,AG242)=0,"",AF242)</f>
        <v/>
      </c>
    </row>
    <row r="243" customFormat="false" ht="12.75" hidden="false" customHeight="false" outlineLevel="0" collapsed="false">
      <c r="N243" s="44" t="n">
        <v>218</v>
      </c>
      <c r="O243" s="76" t="s">
        <v>339</v>
      </c>
      <c r="P243" s="54" t="str">
        <f aca="false">IF(COUNTIF($P$8:$T$24,O243)=0,"",N243)</f>
        <v/>
      </c>
      <c r="Q243" s="54" t="str">
        <f aca="false">IF(COUNTIF($U$8:$Y$24,O243)=0,"",N243)</f>
        <v/>
      </c>
      <c r="AF243" s="44" t="n">
        <v>218</v>
      </c>
      <c r="AG243" s="74" t="s">
        <v>123</v>
      </c>
      <c r="AH243" s="54" t="str">
        <f aca="false">IF(COUNTIF($AH$8:$AL$24,AG243)=0,"",AF243)</f>
        <v/>
      </c>
      <c r="AI243" s="54" t="str">
        <f aca="false">IF(COUNTIF($AM$8:$AQ$24,AG243)=0,"",AF243)</f>
        <v/>
      </c>
    </row>
    <row r="244" customFormat="false" ht="12.75" hidden="false" customHeight="false" outlineLevel="0" collapsed="false">
      <c r="N244" s="44" t="n">
        <v>219</v>
      </c>
      <c r="O244" s="76" t="s">
        <v>340</v>
      </c>
      <c r="P244" s="54" t="str">
        <f aca="false">IF(COUNTIF($P$8:$T$24,O244)=0,"",N244)</f>
        <v/>
      </c>
      <c r="Q244" s="54" t="str">
        <f aca="false">IF(COUNTIF($U$8:$Y$24,O244)=0,"",N244)</f>
        <v/>
      </c>
      <c r="AF244" s="44" t="n">
        <v>219</v>
      </c>
      <c r="AG244" s="74" t="s">
        <v>128</v>
      </c>
      <c r="AH244" s="54" t="str">
        <f aca="false">IF(COUNTIF($AH$8:$AL$24,AG244)=0,"",AF244)</f>
        <v/>
      </c>
      <c r="AI244" s="54" t="str">
        <f aca="false">IF(COUNTIF($AM$8:$AQ$24,AG244)=0,"",AF244)</f>
        <v/>
      </c>
    </row>
    <row r="245" customFormat="false" ht="12.75" hidden="false" customHeight="false" outlineLevel="0" collapsed="false">
      <c r="N245" s="44" t="n">
        <v>220</v>
      </c>
      <c r="O245" s="76" t="s">
        <v>341</v>
      </c>
      <c r="P245" s="54" t="str">
        <f aca="false">IF(COUNTIF($P$8:$T$24,O245)=0,"",N245)</f>
        <v/>
      </c>
      <c r="Q245" s="54" t="str">
        <f aca="false">IF(COUNTIF($U$8:$Y$24,O245)=0,"",N245)</f>
        <v/>
      </c>
      <c r="AF245" s="44" t="n">
        <v>220</v>
      </c>
      <c r="AG245" s="74" t="s">
        <v>133</v>
      </c>
      <c r="AH245" s="54" t="str">
        <f aca="false">IF(COUNTIF($AH$8:$AL$24,AG245)=0,"",AF245)</f>
        <v/>
      </c>
      <c r="AI245" s="54" t="str">
        <f aca="false">IF(COUNTIF($AM$8:$AQ$24,AG245)=0,"",AF245)</f>
        <v/>
      </c>
    </row>
    <row r="246" customFormat="false" ht="12.75" hidden="false" customHeight="false" outlineLevel="0" collapsed="false">
      <c r="N246" s="44" t="n">
        <v>221</v>
      </c>
      <c r="O246" s="76" t="s">
        <v>342</v>
      </c>
      <c r="P246" s="54" t="str">
        <f aca="false">IF(COUNTIF($P$8:$T$24,O246)=0,"",N246)</f>
        <v/>
      </c>
      <c r="Q246" s="54" t="str">
        <f aca="false">IF(COUNTIF($U$8:$Y$24,O246)=0,"",N246)</f>
        <v/>
      </c>
      <c r="AF246" s="44" t="n">
        <v>221</v>
      </c>
      <c r="AG246" s="74" t="s">
        <v>137</v>
      </c>
      <c r="AH246" s="54" t="str">
        <f aca="false">IF(COUNTIF($AH$8:$AL$24,AG246)=0,"",AF246)</f>
        <v/>
      </c>
      <c r="AI246" s="54" t="str">
        <f aca="false">IF(COUNTIF($AM$8:$AQ$24,AG246)=0,"",AF246)</f>
        <v/>
      </c>
    </row>
    <row r="247" customFormat="false" ht="12.75" hidden="false" customHeight="false" outlineLevel="0" collapsed="false">
      <c r="N247" s="44" t="n">
        <v>222</v>
      </c>
      <c r="O247" s="76" t="s">
        <v>344</v>
      </c>
      <c r="P247" s="54" t="str">
        <f aca="false">IF(COUNTIF($P$8:$T$24,O247)=0,"",N247)</f>
        <v/>
      </c>
      <c r="Q247" s="54" t="str">
        <f aca="false">IF(COUNTIF($U$8:$Y$24,O247)=0,"",N247)</f>
        <v/>
      </c>
      <c r="AF247" s="44" t="n">
        <v>222</v>
      </c>
      <c r="AG247" s="74" t="s">
        <v>141</v>
      </c>
      <c r="AH247" s="54" t="str">
        <f aca="false">IF(COUNTIF($AH$8:$AL$24,AG247)=0,"",AF247)</f>
        <v/>
      </c>
      <c r="AI247" s="54" t="str">
        <f aca="false">IF(COUNTIF($AM$8:$AQ$24,AG247)=0,"",AF247)</f>
        <v/>
      </c>
    </row>
    <row r="248" customFormat="false" ht="12.75" hidden="false" customHeight="false" outlineLevel="0" collapsed="false">
      <c r="N248" s="44" t="n">
        <v>223</v>
      </c>
      <c r="O248" s="76" t="s">
        <v>513</v>
      </c>
      <c r="P248" s="54" t="str">
        <f aca="false">IF(COUNTIF($P$8:$T$24,O248)=0,"",N248)</f>
        <v/>
      </c>
      <c r="Q248" s="54" t="str">
        <f aca="false">IF(COUNTIF($U$8:$Y$24,O248)=0,"",N248)</f>
        <v/>
      </c>
      <c r="AF248" s="44" t="n">
        <v>223</v>
      </c>
      <c r="AG248" s="74" t="s">
        <v>145</v>
      </c>
      <c r="AH248" s="54" t="str">
        <f aca="false">IF(COUNTIF($AH$8:$AL$24,AG248)=0,"",AF248)</f>
        <v/>
      </c>
      <c r="AI248" s="54" t="str">
        <f aca="false">IF(COUNTIF($AM$8:$AQ$24,AG248)=0,"",AF248)</f>
        <v/>
      </c>
    </row>
    <row r="249" customFormat="false" ht="12.75" hidden="false" customHeight="false" outlineLevel="0" collapsed="false">
      <c r="N249" s="44" t="n">
        <v>224</v>
      </c>
      <c r="O249" s="74" t="s">
        <v>487</v>
      </c>
      <c r="P249" s="54" t="str">
        <f aca="false">IF(COUNTIF($P$8:$T$24,O249)=0,"",N249)</f>
        <v/>
      </c>
      <c r="Q249" s="54" t="str">
        <f aca="false">IF(COUNTIF($U$8:$Y$24,O249)=0,"",N249)</f>
        <v/>
      </c>
      <c r="AF249" s="44" t="n">
        <v>224</v>
      </c>
      <c r="AG249" s="74" t="s">
        <v>149</v>
      </c>
      <c r="AH249" s="54" t="str">
        <f aca="false">IF(COUNTIF($AH$8:$AL$24,AG249)=0,"",AF249)</f>
        <v/>
      </c>
      <c r="AI249" s="54" t="str">
        <f aca="false">IF(COUNTIF($AM$8:$AQ$24,AG249)=0,"",AF249)</f>
        <v/>
      </c>
    </row>
    <row r="250" customFormat="false" ht="12.75" hidden="false" customHeight="false" outlineLevel="0" collapsed="false">
      <c r="N250" s="44" t="n">
        <v>225</v>
      </c>
      <c r="O250" s="76" t="s">
        <v>514</v>
      </c>
      <c r="P250" s="54" t="str">
        <f aca="false">IF(COUNTIF($P$8:$T$24,O250)=0,"",N250)</f>
        <v/>
      </c>
      <c r="Q250" s="54" t="str">
        <f aca="false">IF(COUNTIF($U$8:$Y$24,O250)=0,"",N250)</f>
        <v/>
      </c>
      <c r="AF250" s="44" t="n">
        <v>225</v>
      </c>
      <c r="AG250" s="74" t="s">
        <v>153</v>
      </c>
      <c r="AH250" s="54" t="str">
        <f aca="false">IF(COUNTIF($AH$8:$AL$24,AG250)=0,"",AF250)</f>
        <v/>
      </c>
      <c r="AI250" s="54" t="str">
        <f aca="false">IF(COUNTIF($AM$8:$AQ$24,AG250)=0,"",AF250)</f>
        <v/>
      </c>
    </row>
    <row r="251" customFormat="false" ht="12.75" hidden="false" customHeight="false" outlineLevel="0" collapsed="false">
      <c r="N251" s="44" t="n">
        <v>226</v>
      </c>
      <c r="O251" s="74" t="s">
        <v>195</v>
      </c>
      <c r="P251" s="54" t="str">
        <f aca="false">IF(COUNTIF($P$8:$T$24,O251)=0,"",N251)</f>
        <v/>
      </c>
      <c r="Q251" s="54" t="str">
        <f aca="false">IF(COUNTIF($U$8:$Y$24,O251)=0,"",N251)</f>
        <v/>
      </c>
      <c r="AF251" s="44" t="n">
        <v>226</v>
      </c>
      <c r="AG251" s="74" t="s">
        <v>157</v>
      </c>
      <c r="AH251" s="54" t="str">
        <f aca="false">IF(COUNTIF($AH$8:$AL$24,AG251)=0,"",AF251)</f>
        <v/>
      </c>
      <c r="AI251" s="54" t="str">
        <f aca="false">IF(COUNTIF($AM$8:$AQ$24,AG251)=0,"",AF251)</f>
        <v/>
      </c>
    </row>
    <row r="252" customFormat="false" ht="12.75" hidden="false" customHeight="false" outlineLevel="0" collapsed="false">
      <c r="N252" s="44" t="n">
        <v>227</v>
      </c>
      <c r="O252" s="74" t="s">
        <v>515</v>
      </c>
      <c r="P252" s="54" t="str">
        <f aca="false">IF(COUNTIF($P$8:$T$24,O252)=0,"",N252)</f>
        <v/>
      </c>
      <c r="Q252" s="54" t="str">
        <f aca="false">IF(COUNTIF($U$8:$Y$24,O252)=0,"",N252)</f>
        <v/>
      </c>
      <c r="AF252" s="44" t="n">
        <v>227</v>
      </c>
      <c r="AG252" s="74" t="s">
        <v>453</v>
      </c>
      <c r="AH252" s="54" t="str">
        <f aca="false">IF(COUNTIF($AH$8:$AL$24,AG252)=0,"",AF252)</f>
        <v/>
      </c>
      <c r="AI252" s="54" t="str">
        <f aca="false">IF(COUNTIF($AM$8:$AQ$24,AG252)=0,"",AF252)</f>
        <v/>
      </c>
    </row>
    <row r="253" customFormat="false" ht="12.75" hidden="false" customHeight="false" outlineLevel="0" collapsed="false">
      <c r="N253" s="44" t="n">
        <v>228</v>
      </c>
      <c r="O253" s="76" t="s">
        <v>322</v>
      </c>
      <c r="P253" s="54" t="str">
        <f aca="false">IF(COUNTIF($P$8:$T$24,O253)=0,"",N253)</f>
        <v/>
      </c>
      <c r="Q253" s="54" t="str">
        <f aca="false">IF(COUNTIF($U$8:$Y$24,O253)=0,"",N253)</f>
        <v/>
      </c>
      <c r="AF253" s="44" t="n">
        <v>228</v>
      </c>
      <c r="AG253" s="74" t="s">
        <v>516</v>
      </c>
      <c r="AH253" s="54" t="str">
        <f aca="false">IF(COUNTIF($AH$8:$AL$24,AG253)=0,"",AF253)</f>
        <v/>
      </c>
      <c r="AI253" s="54" t="str">
        <f aca="false">IF(COUNTIF($AM$8:$AQ$24,AG253)=0,"",AF253)</f>
        <v/>
      </c>
    </row>
    <row r="254" customFormat="false" ht="12.75" hidden="false" customHeight="false" outlineLevel="0" collapsed="false">
      <c r="N254" s="44" t="n">
        <v>229</v>
      </c>
      <c r="O254" s="74" t="s">
        <v>321</v>
      </c>
      <c r="P254" s="54" t="str">
        <f aca="false">IF(COUNTIF($P$8:$T$24,O254)=0,"",N254)</f>
        <v/>
      </c>
      <c r="Q254" s="54" t="str">
        <f aca="false">IF(COUNTIF($U$8:$Y$24,O254)=0,"",N254)</f>
        <v/>
      </c>
      <c r="AF254" s="44" t="n">
        <v>229</v>
      </c>
      <c r="AG254" s="76" t="s">
        <v>517</v>
      </c>
      <c r="AH254" s="54" t="str">
        <f aca="false">IF(COUNTIF($AH$8:$AL$24,AG254)=0,"",AF254)</f>
        <v/>
      </c>
      <c r="AI254" s="54" t="str">
        <f aca="false">IF(COUNTIF($AM$8:$AQ$24,AG254)=0,"",AF254)</f>
        <v/>
      </c>
    </row>
    <row r="255" customFormat="false" ht="12.75" hidden="false" customHeight="false" outlineLevel="0" collapsed="false">
      <c r="N255" s="44" t="n">
        <v>230</v>
      </c>
      <c r="O255" s="74" t="s">
        <v>518</v>
      </c>
      <c r="P255" s="54" t="str">
        <f aca="false">IF(COUNTIF($P$8:$T$24,O255)=0,"",N255)</f>
        <v/>
      </c>
      <c r="Q255" s="54" t="str">
        <f aca="false">IF(COUNTIF($U$8:$Y$24,O255)=0,"",N255)</f>
        <v/>
      </c>
      <c r="AF255" s="44" t="n">
        <v>230</v>
      </c>
      <c r="AG255" s="74" t="s">
        <v>519</v>
      </c>
      <c r="AH255" s="54" t="str">
        <f aca="false">IF(COUNTIF($AH$8:$AL$24,AG255)=0,"",AF255)</f>
        <v/>
      </c>
      <c r="AI255" s="54" t="str">
        <f aca="false">IF(COUNTIF($AM$8:$AQ$24,AG255)=0,"",AF255)</f>
        <v/>
      </c>
    </row>
    <row r="256" customFormat="false" ht="12.75" hidden="false" customHeight="false" outlineLevel="0" collapsed="false">
      <c r="N256" s="44" t="n">
        <v>231</v>
      </c>
      <c r="O256" s="74" t="s">
        <v>500</v>
      </c>
      <c r="P256" s="54" t="str">
        <f aca="false">IF(COUNTIF($P$8:$T$24,O256)=0,"",N256)</f>
        <v/>
      </c>
      <c r="Q256" s="54" t="str">
        <f aca="false">IF(COUNTIF($U$8:$Y$24,O256)=0,"",N256)</f>
        <v/>
      </c>
      <c r="AF256" s="44" t="n">
        <v>231</v>
      </c>
      <c r="AG256" s="76" t="s">
        <v>282</v>
      </c>
      <c r="AH256" s="54" t="str">
        <f aca="false">IF(COUNTIF($AH$8:$AL$24,AG256)=0,"",AF256)</f>
        <v/>
      </c>
      <c r="AI256" s="54" t="str">
        <f aca="false">IF(COUNTIF($AM$8:$AQ$24,AG256)=0,"",AF256)</f>
        <v/>
      </c>
    </row>
    <row r="257" customFormat="false" ht="12.75" hidden="false" customHeight="false" outlineLevel="0" collapsed="false">
      <c r="N257" s="44" t="n">
        <v>232</v>
      </c>
      <c r="O257" s="74" t="s">
        <v>520</v>
      </c>
      <c r="P257" s="54" t="str">
        <f aca="false">IF(COUNTIF($P$8:$T$24,O257)=0,"",N257)</f>
        <v/>
      </c>
      <c r="Q257" s="54" t="str">
        <f aca="false">IF(COUNTIF($U$8:$Y$24,O257)=0,"",N257)</f>
        <v/>
      </c>
      <c r="AF257" s="44" t="n">
        <v>232</v>
      </c>
      <c r="AG257" s="74" t="s">
        <v>297</v>
      </c>
      <c r="AH257" s="54" t="str">
        <f aca="false">IF(COUNTIF($AH$8:$AL$24,AG257)=0,"",AF257)</f>
        <v/>
      </c>
      <c r="AI257" s="54" t="str">
        <f aca="false">IF(COUNTIF($AM$8:$AQ$24,AG257)=0,"",AF257)</f>
        <v/>
      </c>
    </row>
    <row r="258" customFormat="false" ht="12.75" hidden="false" customHeight="false" outlineLevel="0" collapsed="false">
      <c r="N258" s="44" t="n">
        <v>233</v>
      </c>
      <c r="O258" s="74" t="s">
        <v>521</v>
      </c>
      <c r="P258" s="54" t="str">
        <f aca="false">IF(COUNTIF($P$8:$T$24,O258)=0,"",N258)</f>
        <v/>
      </c>
      <c r="Q258" s="54" t="str">
        <f aca="false">IF(COUNTIF($U$8:$Y$24,O258)=0,"",N258)</f>
        <v/>
      </c>
      <c r="AF258" s="44" t="n">
        <v>233</v>
      </c>
      <c r="AG258" s="76" t="s">
        <v>238</v>
      </c>
      <c r="AH258" s="54" t="str">
        <f aca="false">IF(COUNTIF($AH$8:$AL$24,AG258)=0,"",AF258)</f>
        <v/>
      </c>
      <c r="AI258" s="54" t="str">
        <f aca="false">IF(COUNTIF($AM$8:$AQ$24,AG258)=0,"",AF258)</f>
        <v/>
      </c>
    </row>
    <row r="259" customFormat="false" ht="12.75" hidden="false" customHeight="false" outlineLevel="0" collapsed="false">
      <c r="N259" s="44" t="n">
        <v>234</v>
      </c>
      <c r="O259" s="74" t="s">
        <v>422</v>
      </c>
      <c r="P259" s="54" t="str">
        <f aca="false">IF(COUNTIF($P$8:$T$24,O259)=0,"",N259)</f>
        <v/>
      </c>
      <c r="Q259" s="54" t="str">
        <f aca="false">IF(COUNTIF($U$8:$Y$24,O259)=0,"",N259)</f>
        <v/>
      </c>
      <c r="AF259" s="44" t="n">
        <v>234</v>
      </c>
      <c r="AG259" s="74" t="s">
        <v>522</v>
      </c>
      <c r="AH259" s="54" t="str">
        <f aca="false">IF(COUNTIF($AH$8:$AL$24,AG259)=0,"",AF259)</f>
        <v/>
      </c>
      <c r="AI259" s="54" t="str">
        <f aca="false">IF(COUNTIF($AM$8:$AQ$24,AG259)=0,"",AF259)</f>
        <v/>
      </c>
    </row>
    <row r="260" customFormat="false" ht="12.75" hidden="false" customHeight="false" outlineLevel="0" collapsed="false">
      <c r="N260" s="44" t="n">
        <v>235</v>
      </c>
      <c r="O260" s="74" t="s">
        <v>270</v>
      </c>
      <c r="P260" s="54" t="str">
        <f aca="false">IF(COUNTIF($P$8:$T$24,O260)=0,"",N260)</f>
        <v/>
      </c>
      <c r="Q260" s="54" t="str">
        <f aca="false">IF(COUNTIF($U$8:$Y$24,O260)=0,"",N260)</f>
        <v/>
      </c>
      <c r="AF260" s="44" t="n">
        <v>235</v>
      </c>
      <c r="AG260" s="76" t="s">
        <v>403</v>
      </c>
      <c r="AH260" s="54" t="str">
        <f aca="false">IF(COUNTIF($AH$8:$AL$24,AG260)=0,"",AF260)</f>
        <v/>
      </c>
      <c r="AI260" s="54" t="str">
        <f aca="false">IF(COUNTIF($AM$8:$AQ$24,AG260)=0,"",AF260)</f>
        <v/>
      </c>
    </row>
    <row r="261" customFormat="false" ht="12.75" hidden="false" customHeight="false" outlineLevel="0" collapsed="false">
      <c r="N261" s="44" t="n">
        <v>236</v>
      </c>
      <c r="O261" s="76" t="s">
        <v>211</v>
      </c>
      <c r="P261" s="54" t="str">
        <f aca="false">IF(COUNTIF($P$8:$T$24,O261)=0,"",N261)</f>
        <v/>
      </c>
      <c r="Q261" s="54" t="str">
        <f aca="false">IF(COUNTIF($U$8:$Y$24,O261)=0,"",N261)</f>
        <v/>
      </c>
      <c r="AF261" s="44" t="n">
        <v>236</v>
      </c>
      <c r="AG261" s="74" t="s">
        <v>523</v>
      </c>
      <c r="AH261" s="54" t="str">
        <f aca="false">IF(COUNTIF($AH$8:$AL$24,AG261)=0,"",AF261)</f>
        <v/>
      </c>
      <c r="AI261" s="54" t="str">
        <f aca="false">IF(COUNTIF($AM$8:$AQ$24,AG261)=0,"",AF261)</f>
        <v/>
      </c>
    </row>
    <row r="262" customFormat="false" ht="12.75" hidden="false" customHeight="false" outlineLevel="0" collapsed="false">
      <c r="N262" s="44" t="n">
        <v>237</v>
      </c>
      <c r="O262" s="74" t="s">
        <v>231</v>
      </c>
      <c r="P262" s="54" t="str">
        <f aca="false">IF(COUNTIF($P$8:$T$24,O262)=0,"",N262)</f>
        <v/>
      </c>
      <c r="Q262" s="54" t="str">
        <f aca="false">IF(COUNTIF($U$8:$Y$24,O262)=0,"",N262)</f>
        <v/>
      </c>
      <c r="AF262" s="44" t="n">
        <v>237</v>
      </c>
      <c r="AG262" s="76" t="s">
        <v>308</v>
      </c>
      <c r="AH262" s="54" t="str">
        <f aca="false">IF(COUNTIF($AH$8:$AL$24,AG262)=0,"",AF262)</f>
        <v/>
      </c>
      <c r="AI262" s="54" t="str">
        <f aca="false">IF(COUNTIF($AM$8:$AQ$24,AG262)=0,"",AF262)</f>
        <v/>
      </c>
    </row>
    <row r="263" customFormat="false" ht="12.75" hidden="false" customHeight="false" outlineLevel="0" collapsed="false">
      <c r="N263" s="44" t="n">
        <v>238</v>
      </c>
      <c r="O263" s="74" t="s">
        <v>524</v>
      </c>
      <c r="P263" s="54" t="str">
        <f aca="false">IF(COUNTIF($P$8:$T$24,O263)=0,"",N263)</f>
        <v/>
      </c>
      <c r="Q263" s="54" t="str">
        <f aca="false">IF(COUNTIF($U$8:$Y$24,O263)=0,"",N263)</f>
        <v/>
      </c>
      <c r="AF263" s="44" t="n">
        <v>238</v>
      </c>
      <c r="AG263" s="74" t="s">
        <v>525</v>
      </c>
      <c r="AH263" s="54" t="str">
        <f aca="false">IF(COUNTIF($AH$8:$AL$24,AG263)=0,"",AF263)</f>
        <v/>
      </c>
      <c r="AI263" s="54" t="str">
        <f aca="false">IF(COUNTIF($AM$8:$AQ$24,AG263)=0,"",AF263)</f>
        <v/>
      </c>
    </row>
    <row r="264" customFormat="false" ht="12.75" hidden="false" customHeight="false" outlineLevel="0" collapsed="false">
      <c r="N264" s="44" t="n">
        <v>239</v>
      </c>
      <c r="O264" s="74" t="s">
        <v>497</v>
      </c>
      <c r="P264" s="54" t="str">
        <f aca="false">IF(COUNTIF($P$8:$T$24,O264)=0,"",N264)</f>
        <v/>
      </c>
      <c r="Q264" s="54" t="str">
        <f aca="false">IF(COUNTIF($U$8:$Y$24,O264)=0,"",N264)</f>
        <v/>
      </c>
      <c r="AF264" s="44" t="n">
        <v>239</v>
      </c>
      <c r="AG264" s="74" t="s">
        <v>526</v>
      </c>
      <c r="AH264" s="54" t="str">
        <f aca="false">IF(COUNTIF($AH$8:$AL$24,AG264)=0,"",AF264)</f>
        <v/>
      </c>
      <c r="AI264" s="54" t="str">
        <f aca="false">IF(COUNTIF($AM$8:$AQ$24,AG264)=0,"",AF264)</f>
        <v/>
      </c>
    </row>
    <row r="265" customFormat="false" ht="12.75" hidden="false" customHeight="false" outlineLevel="0" collapsed="false">
      <c r="N265" s="44" t="n">
        <v>240</v>
      </c>
      <c r="O265" s="74" t="s">
        <v>525</v>
      </c>
      <c r="P265" s="54" t="str">
        <f aca="false">IF(COUNTIF($P$8:$T$24,O265)=0,"",N265)</f>
        <v/>
      </c>
      <c r="Q265" s="54" t="str">
        <f aca="false">IF(COUNTIF($U$8:$Y$24,O265)=0,"",N265)</f>
        <v/>
      </c>
      <c r="AF265" s="44" t="n">
        <v>240</v>
      </c>
      <c r="AG265" s="74" t="s">
        <v>415</v>
      </c>
      <c r="AH265" s="54" t="str">
        <f aca="false">IF(COUNTIF($AH$8:$AL$24,AG265)=0,"",AF265)</f>
        <v/>
      </c>
      <c r="AI265" s="54" t="str">
        <f aca="false">IF(COUNTIF($AM$8:$AQ$24,AG265)=0,"",AF265)</f>
        <v/>
      </c>
    </row>
    <row r="266" customFormat="false" ht="12.75" hidden="false" customHeight="false" outlineLevel="0" collapsed="false">
      <c r="N266" s="44" t="n">
        <v>241</v>
      </c>
      <c r="O266" s="76" t="s">
        <v>527</v>
      </c>
      <c r="P266" s="54" t="str">
        <f aca="false">IF(COUNTIF($P$8:$T$24,O266)=0,"",N266)</f>
        <v/>
      </c>
      <c r="Q266" s="54" t="str">
        <f aca="false">IF(COUNTIF($U$8:$Y$24,O266)=0,"",N266)</f>
        <v/>
      </c>
      <c r="AF266" s="44" t="n">
        <v>241</v>
      </c>
      <c r="AG266" s="74" t="s">
        <v>331</v>
      </c>
      <c r="AH266" s="54" t="str">
        <f aca="false">IF(COUNTIF($AH$8:$AL$24,AG266)=0,"",AF266)</f>
        <v/>
      </c>
      <c r="AI266" s="54" t="str">
        <f aca="false">IF(COUNTIF($AM$8:$AQ$24,AG266)=0,"",AF266)</f>
        <v/>
      </c>
    </row>
    <row r="267" customFormat="false" ht="12.75" hidden="false" customHeight="false" outlineLevel="0" collapsed="false">
      <c r="N267" s="44" t="n">
        <v>242</v>
      </c>
      <c r="O267" s="74" t="s">
        <v>528</v>
      </c>
      <c r="P267" s="54" t="str">
        <f aca="false">IF(COUNTIF($P$8:$T$24,O267)=0,"",N267)</f>
        <v/>
      </c>
      <c r="Q267" s="54" t="str">
        <f aca="false">IF(COUNTIF($U$8:$Y$24,O267)=0,"",N267)</f>
        <v/>
      </c>
      <c r="AF267" s="44" t="n">
        <v>242</v>
      </c>
      <c r="AG267" s="74" t="s">
        <v>529</v>
      </c>
      <c r="AH267" s="54" t="str">
        <f aca="false">IF(COUNTIF($AH$8:$AL$24,AG267)=0,"",AF267)</f>
        <v/>
      </c>
      <c r="AI267" s="54" t="str">
        <f aca="false">IF(COUNTIF($AM$8:$AQ$24,AG267)=0,"",AF267)</f>
        <v/>
      </c>
    </row>
    <row r="268" customFormat="false" ht="12.75" hidden="false" customHeight="false" outlineLevel="0" collapsed="false">
      <c r="N268" s="44" t="n">
        <v>243</v>
      </c>
      <c r="O268" s="74" t="s">
        <v>150</v>
      </c>
      <c r="P268" s="54" t="str">
        <f aca="false">IF(COUNTIF($P$8:$T$24,O268)=0,"",N268)</f>
        <v/>
      </c>
      <c r="Q268" s="54" t="str">
        <f aca="false">IF(COUNTIF($U$8:$Y$24,O268)=0,"",N268)</f>
        <v/>
      </c>
      <c r="AF268" s="44" t="n">
        <v>243</v>
      </c>
      <c r="AG268" s="76" t="s">
        <v>473</v>
      </c>
      <c r="AH268" s="54" t="str">
        <f aca="false">IF(COUNTIF($AH$8:$AL$24,AG268)=0,"",AF268)</f>
        <v/>
      </c>
      <c r="AI268" s="54" t="str">
        <f aca="false">IF(COUNTIF($AM$8:$AQ$24,AG268)=0,"",AF268)</f>
        <v/>
      </c>
    </row>
    <row r="269" customFormat="false" ht="12.75" hidden="false" customHeight="false" outlineLevel="0" collapsed="false">
      <c r="N269" s="44" t="n">
        <v>244</v>
      </c>
      <c r="O269" s="74" t="s">
        <v>501</v>
      </c>
      <c r="P269" s="54" t="str">
        <f aca="false">IF(COUNTIF($P$8:$T$24,O269)=0,"",N269)</f>
        <v/>
      </c>
      <c r="Q269" s="54" t="str">
        <f aca="false">IF(COUNTIF($U$8:$Y$24,O269)=0,"",N269)</f>
        <v/>
      </c>
      <c r="AF269" s="44" t="n">
        <v>244</v>
      </c>
      <c r="AG269" s="76" t="s">
        <v>530</v>
      </c>
      <c r="AH269" s="54" t="str">
        <f aca="false">IF(COUNTIF($AH$8:$AL$24,AG269)=0,"",AF269)</f>
        <v/>
      </c>
      <c r="AI269" s="54" t="str">
        <f aca="false">IF(COUNTIF($AM$8:$AQ$24,AG269)=0,"",AF269)</f>
        <v/>
      </c>
    </row>
    <row r="270" customFormat="false" ht="12.75" hidden="false" customHeight="false" outlineLevel="0" collapsed="false">
      <c r="N270" s="44" t="n">
        <v>245</v>
      </c>
      <c r="O270" s="74" t="s">
        <v>428</v>
      </c>
      <c r="P270" s="54" t="str">
        <f aca="false">IF(COUNTIF($P$8:$T$24,O270)=0,"",N270)</f>
        <v/>
      </c>
      <c r="Q270" s="54" t="str">
        <f aca="false">IF(COUNTIF($U$8:$Y$24,O270)=0,"",N270)</f>
        <v/>
      </c>
      <c r="AF270" s="44" t="n">
        <v>245</v>
      </c>
      <c r="AG270" s="76" t="s">
        <v>531</v>
      </c>
      <c r="AH270" s="54" t="str">
        <f aca="false">IF(COUNTIF($AH$8:$AL$24,AG270)=0,"",AF270)</f>
        <v/>
      </c>
      <c r="AI270" s="54" t="str">
        <f aca="false">IF(COUNTIF($AM$8:$AQ$24,AG270)=0,"",AF270)</f>
        <v/>
      </c>
    </row>
    <row r="271" customFormat="false" ht="12.75" hidden="false" customHeight="false" outlineLevel="0" collapsed="false">
      <c r="N271" s="44" t="n">
        <v>246</v>
      </c>
      <c r="O271" s="74" t="s">
        <v>532</v>
      </c>
      <c r="P271" s="54" t="str">
        <f aca="false">IF(COUNTIF($P$8:$T$24,O271)=0,"",N271)</f>
        <v/>
      </c>
      <c r="Q271" s="54" t="str">
        <f aca="false">IF(COUNTIF($U$8:$Y$24,O271)=0,"",N271)</f>
        <v/>
      </c>
      <c r="AF271" s="44" t="n">
        <v>246</v>
      </c>
      <c r="AG271" s="74" t="s">
        <v>242</v>
      </c>
      <c r="AH271" s="54" t="str">
        <f aca="false">IF(COUNTIF($AH$8:$AL$24,AG271)=0,"",AF271)</f>
        <v/>
      </c>
      <c r="AI271" s="54" t="str">
        <f aca="false">IF(COUNTIF($AM$8:$AQ$24,AG271)=0,"",AF271)</f>
        <v/>
      </c>
    </row>
    <row r="272" customFormat="false" ht="12.75" hidden="false" customHeight="false" outlineLevel="0" collapsed="false">
      <c r="N272" s="44" t="n">
        <v>247</v>
      </c>
      <c r="O272" s="74" t="s">
        <v>533</v>
      </c>
      <c r="P272" s="54" t="str">
        <f aca="false">IF(COUNTIF($P$8:$T$24,O272)=0,"",N272)</f>
        <v/>
      </c>
      <c r="Q272" s="54" t="str">
        <f aca="false">IF(COUNTIF($U$8:$Y$24,O272)=0,"",N272)</f>
        <v/>
      </c>
      <c r="AF272" s="44" t="n">
        <v>247</v>
      </c>
      <c r="AG272" s="74" t="s">
        <v>534</v>
      </c>
      <c r="AH272" s="54" t="str">
        <f aca="false">IF(COUNTIF($AH$8:$AL$24,AG272)=0,"",AF272)</f>
        <v/>
      </c>
      <c r="AI272" s="54" t="str">
        <f aca="false">IF(COUNTIF($AM$8:$AQ$24,AG272)=0,"",AF272)</f>
        <v/>
      </c>
    </row>
    <row r="273" customFormat="false" ht="12.75" hidden="false" customHeight="false" outlineLevel="0" collapsed="false">
      <c r="N273" s="44" t="n">
        <v>248</v>
      </c>
      <c r="O273" s="76" t="s">
        <v>357</v>
      </c>
      <c r="P273" s="54" t="str">
        <f aca="false">IF(COUNTIF($P$8:$T$24,O273)=0,"",N273)</f>
        <v/>
      </c>
      <c r="Q273" s="54" t="str">
        <f aca="false">IF(COUNTIF($U$8:$Y$24,O273)=0,"",N273)</f>
        <v/>
      </c>
      <c r="AF273" s="44" t="n">
        <v>248</v>
      </c>
      <c r="AG273" s="76" t="s">
        <v>210</v>
      </c>
      <c r="AH273" s="54" t="str">
        <f aca="false">IF(COUNTIF($AH$8:$AL$24,AG273)=0,"",AF273)</f>
        <v/>
      </c>
      <c r="AI273" s="54" t="str">
        <f aca="false">IF(COUNTIF($AM$8:$AQ$24,AG273)=0,"",AF273)</f>
        <v/>
      </c>
    </row>
    <row r="274" customFormat="false" ht="12.75" hidden="false" customHeight="false" outlineLevel="0" collapsed="false">
      <c r="N274" s="44" t="n">
        <v>249</v>
      </c>
      <c r="O274" s="74" t="s">
        <v>535</v>
      </c>
      <c r="P274" s="54" t="str">
        <f aca="false">IF(COUNTIF($P$8:$T$24,O274)=0,"",N274)</f>
        <v/>
      </c>
      <c r="Q274" s="54" t="str">
        <f aca="false">IF(COUNTIF($U$8:$Y$24,O274)=0,"",N274)</f>
        <v/>
      </c>
      <c r="AF274" s="44" t="n">
        <v>249</v>
      </c>
      <c r="AG274" s="74" t="s">
        <v>536</v>
      </c>
      <c r="AH274" s="54" t="str">
        <f aca="false">IF(COUNTIF($AH$8:$AL$24,AG274)=0,"",AF274)</f>
        <v/>
      </c>
      <c r="AI274" s="54" t="str">
        <f aca="false">IF(COUNTIF($AM$8:$AQ$24,AG274)=0,"",AF274)</f>
        <v/>
      </c>
    </row>
    <row r="275" customFormat="false" ht="12.75" hidden="false" customHeight="false" outlineLevel="0" collapsed="false">
      <c r="N275" s="44" t="n">
        <v>250</v>
      </c>
      <c r="O275" s="74" t="s">
        <v>537</v>
      </c>
      <c r="P275" s="54" t="str">
        <f aca="false">IF(COUNTIF($P$8:$T$24,O275)=0,"",N275)</f>
        <v/>
      </c>
      <c r="Q275" s="54" t="str">
        <f aca="false">IF(COUNTIF($U$8:$Y$24,O275)=0,"",N275)</f>
        <v/>
      </c>
      <c r="AF275" s="44" t="n">
        <v>250</v>
      </c>
      <c r="AG275" s="76" t="s">
        <v>538</v>
      </c>
      <c r="AH275" s="54" t="str">
        <f aca="false">IF(COUNTIF($AH$8:$AL$24,AG275)=0,"",AF275)</f>
        <v/>
      </c>
      <c r="AI275" s="54" t="str">
        <f aca="false">IF(COUNTIF($AM$8:$AQ$24,AG275)=0,"",AF275)</f>
        <v/>
      </c>
    </row>
    <row r="276" customFormat="false" ht="12.75" hidden="false" customHeight="false" outlineLevel="0" collapsed="false">
      <c r="N276" s="44" t="n">
        <v>251</v>
      </c>
      <c r="O276" s="74" t="s">
        <v>397</v>
      </c>
      <c r="P276" s="54" t="str">
        <f aca="false">IF(COUNTIF($P$8:$T$24,O276)=0,"",N276)</f>
        <v/>
      </c>
      <c r="Q276" s="54" t="str">
        <f aca="false">IF(COUNTIF($U$8:$Y$24,O276)=0,"",N276)</f>
        <v/>
      </c>
      <c r="AF276" s="44" t="n">
        <v>251</v>
      </c>
      <c r="AG276" s="74" t="s">
        <v>539</v>
      </c>
      <c r="AH276" s="54" t="str">
        <f aca="false">IF(COUNTIF($AH$8:$AL$24,AG276)=0,"",AF276)</f>
        <v/>
      </c>
      <c r="AI276" s="54" t="str">
        <f aca="false">IF(COUNTIF($AM$8:$AQ$24,AG276)=0,"",AF276)</f>
        <v/>
      </c>
    </row>
    <row r="277" customFormat="false" ht="12.75" hidden="false" customHeight="false" outlineLevel="0" collapsed="false">
      <c r="N277" s="44" t="n">
        <v>252</v>
      </c>
      <c r="O277" s="74" t="s">
        <v>540</v>
      </c>
      <c r="P277" s="54" t="str">
        <f aca="false">IF(COUNTIF($P$8:$T$24,O277)=0,"",N277)</f>
        <v/>
      </c>
      <c r="Q277" s="54" t="str">
        <f aca="false">IF(COUNTIF($U$8:$Y$24,O277)=0,"",N277)</f>
        <v/>
      </c>
      <c r="AF277" s="44" t="n">
        <v>252</v>
      </c>
      <c r="AG277" s="76" t="s">
        <v>541</v>
      </c>
      <c r="AH277" s="54" t="str">
        <f aca="false">IF(COUNTIF($AH$8:$AL$24,AG277)=0,"",AF277)</f>
        <v/>
      </c>
      <c r="AI277" s="54" t="str">
        <f aca="false">IF(COUNTIF($AM$8:$AQ$24,AG277)=0,"",AF277)</f>
        <v/>
      </c>
    </row>
    <row r="278" customFormat="false" ht="12.75" hidden="false" customHeight="false" outlineLevel="0" collapsed="false">
      <c r="N278" s="44" t="n">
        <v>253</v>
      </c>
      <c r="O278" s="74" t="s">
        <v>542</v>
      </c>
      <c r="P278" s="54" t="str">
        <f aca="false">IF(COUNTIF($P$8:$T$24,O278)=0,"",N278)</f>
        <v/>
      </c>
      <c r="Q278" s="54" t="str">
        <f aca="false">IF(COUNTIF($U$8:$Y$24,O278)=0,"",N278)</f>
        <v/>
      </c>
      <c r="AF278" s="44" t="n">
        <v>253</v>
      </c>
      <c r="AG278" s="74" t="s">
        <v>502</v>
      </c>
      <c r="AH278" s="54" t="str">
        <f aca="false">IF(COUNTIF($AH$8:$AL$24,AG278)=0,"",AF278)</f>
        <v/>
      </c>
      <c r="AI278" s="54" t="str">
        <f aca="false">IF(COUNTIF($AM$8:$AQ$24,AG278)=0,"",AF278)</f>
        <v/>
      </c>
    </row>
    <row r="279" customFormat="false" ht="12.75" hidden="false" customHeight="false" outlineLevel="0" collapsed="false">
      <c r="N279" s="44" t="n">
        <v>254</v>
      </c>
      <c r="O279" s="76" t="s">
        <v>395</v>
      </c>
      <c r="P279" s="54" t="str">
        <f aca="false">IF(COUNTIF($P$8:$T$24,O279)=0,"",N279)</f>
        <v/>
      </c>
      <c r="Q279" s="54" t="str">
        <f aca="false">IF(COUNTIF($U$8:$Y$24,O279)=0,"",N279)</f>
        <v/>
      </c>
      <c r="AF279" s="44" t="n">
        <v>254</v>
      </c>
      <c r="AG279" s="76" t="s">
        <v>543</v>
      </c>
      <c r="AH279" s="54" t="str">
        <f aca="false">IF(COUNTIF($AH$8:$AL$24,AG279)=0,"",AF279)</f>
        <v/>
      </c>
      <c r="AI279" s="54" t="str">
        <f aca="false">IF(COUNTIF($AM$8:$AQ$24,AG279)=0,"",AF279)</f>
        <v/>
      </c>
    </row>
    <row r="280" customFormat="false" ht="12.75" hidden="false" customHeight="false" outlineLevel="0" collapsed="false">
      <c r="N280" s="44" t="n">
        <v>255</v>
      </c>
      <c r="O280" s="74" t="s">
        <v>544</v>
      </c>
      <c r="P280" s="54" t="str">
        <f aca="false">IF(COUNTIF($P$8:$T$24,O280)=0,"",N280)</f>
        <v/>
      </c>
      <c r="Q280" s="54" t="str">
        <f aca="false">IF(COUNTIF($U$8:$Y$24,O280)=0,"",N280)</f>
        <v/>
      </c>
      <c r="AF280" s="44" t="n">
        <v>255</v>
      </c>
      <c r="AG280" s="76" t="s">
        <v>545</v>
      </c>
      <c r="AH280" s="54" t="str">
        <f aca="false">IF(COUNTIF($AH$8:$AL$24,AG280)=0,"",AF280)</f>
        <v/>
      </c>
      <c r="AI280" s="54" t="str">
        <f aca="false">IF(COUNTIF($AM$8:$AQ$24,AG280)=0,"",AF280)</f>
        <v/>
      </c>
    </row>
    <row r="281" customFormat="false" ht="12.75" hidden="false" customHeight="false" outlineLevel="0" collapsed="false">
      <c r="N281" s="44" t="n">
        <v>256</v>
      </c>
      <c r="O281" s="74" t="s">
        <v>319</v>
      </c>
      <c r="P281" s="54" t="str">
        <f aca="false">IF(COUNTIF($P$8:$T$24,O281)=0,"",N281)</f>
        <v/>
      </c>
      <c r="Q281" s="54" t="str">
        <f aca="false">IF(COUNTIF($U$8:$Y$24,O281)=0,"",N281)</f>
        <v/>
      </c>
      <c r="AF281" s="44" t="n">
        <v>256</v>
      </c>
      <c r="AG281" s="76" t="s">
        <v>414</v>
      </c>
      <c r="AH281" s="54" t="str">
        <f aca="false">IF(COUNTIF($AH$8:$AL$24,AG281)=0,"",AF281)</f>
        <v/>
      </c>
      <c r="AI281" s="54" t="str">
        <f aca="false">IF(COUNTIF($AM$8:$AQ$24,AG281)=0,"",AF281)</f>
        <v/>
      </c>
    </row>
    <row r="282" customFormat="false" ht="12.75" hidden="false" customHeight="false" outlineLevel="0" collapsed="false">
      <c r="N282" s="44" t="n">
        <v>257</v>
      </c>
      <c r="O282" s="74" t="s">
        <v>536</v>
      </c>
      <c r="P282" s="54" t="str">
        <f aca="false">IF(COUNTIF($P$8:$T$24,O282)=0,"",N282)</f>
        <v/>
      </c>
      <c r="Q282" s="54" t="str">
        <f aca="false">IF(COUNTIF($U$8:$Y$24,O282)=0,"",N282)</f>
        <v/>
      </c>
      <c r="AF282" s="44" t="n">
        <v>257</v>
      </c>
      <c r="AG282" s="74" t="s">
        <v>346</v>
      </c>
      <c r="AH282" s="54" t="str">
        <f aca="false">IF(COUNTIF($AH$8:$AL$24,AG282)=0,"",AF282)</f>
        <v/>
      </c>
      <c r="AI282" s="54" t="str">
        <f aca="false">IF(COUNTIF($AM$8:$AQ$24,AG282)=0,"",AF282)</f>
        <v/>
      </c>
    </row>
    <row r="283" customFormat="false" ht="12.75" hidden="false" customHeight="false" outlineLevel="0" collapsed="false">
      <c r="N283" s="44" t="n">
        <v>258</v>
      </c>
      <c r="O283" s="74" t="s">
        <v>483</v>
      </c>
      <c r="P283" s="54" t="str">
        <f aca="false">IF(COUNTIF($P$8:$T$24,O283)=0,"",N283)</f>
        <v/>
      </c>
      <c r="Q283" s="54" t="str">
        <f aca="false">IF(COUNTIF($U$8:$Y$24,O283)=0,"",N283)</f>
        <v/>
      </c>
      <c r="AF283" s="44" t="n">
        <v>258</v>
      </c>
      <c r="AG283" s="76" t="s">
        <v>417</v>
      </c>
      <c r="AH283" s="54" t="str">
        <f aca="false">IF(COUNTIF($AH$8:$AL$24,AG283)=0,"",AF283)</f>
        <v/>
      </c>
      <c r="AI283" s="54" t="str">
        <f aca="false">IF(COUNTIF($AM$8:$AQ$24,AG283)=0,"",AF283)</f>
        <v/>
      </c>
    </row>
    <row r="284" customFormat="false" ht="12.75" hidden="false" customHeight="false" outlineLevel="0" collapsed="false">
      <c r="N284" s="44" t="n">
        <v>259</v>
      </c>
      <c r="O284" s="74" t="s">
        <v>539</v>
      </c>
      <c r="P284" s="54" t="str">
        <f aca="false">IF(COUNTIF($P$8:$T$24,O284)=0,"",N284)</f>
        <v/>
      </c>
      <c r="Q284" s="54" t="str">
        <f aca="false">IF(COUNTIF($U$8:$Y$24,O284)=0,"",N284)</f>
        <v/>
      </c>
      <c r="AF284" s="44" t="n">
        <v>259</v>
      </c>
      <c r="AG284" s="74" t="s">
        <v>471</v>
      </c>
      <c r="AH284" s="54" t="str">
        <f aca="false">IF(COUNTIF($AH$8:$AL$24,AG284)=0,"",AF284)</f>
        <v/>
      </c>
      <c r="AI284" s="54" t="str">
        <f aca="false">IF(COUNTIF($AM$8:$AQ$24,AG284)=0,"",AF284)</f>
        <v/>
      </c>
    </row>
    <row r="285" customFormat="false" ht="12.75" hidden="false" customHeight="false" outlineLevel="0" collapsed="false">
      <c r="N285" s="44" t="n">
        <v>260</v>
      </c>
      <c r="O285" s="74" t="s">
        <v>223</v>
      </c>
      <c r="P285" s="54" t="str">
        <f aca="false">IF(COUNTIF($P$8:$T$24,O285)=0,"",N285)</f>
        <v/>
      </c>
      <c r="Q285" s="54" t="str">
        <f aca="false">IF(COUNTIF($U$8:$Y$24,O285)=0,"",N285)</f>
        <v/>
      </c>
      <c r="AF285" s="44" t="n">
        <v>260</v>
      </c>
      <c r="AG285" s="74" t="s">
        <v>449</v>
      </c>
      <c r="AH285" s="54" t="str">
        <f aca="false">IF(COUNTIF($AH$8:$AL$24,AG285)=0,"",AF285)</f>
        <v/>
      </c>
      <c r="AI285" s="54" t="str">
        <f aca="false">IF(COUNTIF($AM$8:$AQ$24,AG285)=0,"",AF285)</f>
        <v/>
      </c>
    </row>
    <row r="286" customFormat="false" ht="12.75" hidden="false" customHeight="false" outlineLevel="0" collapsed="false">
      <c r="N286" s="44" t="n">
        <v>261</v>
      </c>
      <c r="O286" s="74" t="s">
        <v>546</v>
      </c>
      <c r="P286" s="54" t="str">
        <f aca="false">IF(COUNTIF($P$8:$T$24,O286)=0,"",N286)</f>
        <v/>
      </c>
      <c r="Q286" s="54" t="str">
        <f aca="false">IF(COUNTIF($U$8:$Y$24,O286)=0,"",N286)</f>
        <v/>
      </c>
      <c r="AF286" s="44" t="n">
        <v>261</v>
      </c>
      <c r="AG286" s="74" t="s">
        <v>540</v>
      </c>
      <c r="AH286" s="54" t="str">
        <f aca="false">IF(COUNTIF($AH$8:$AL$24,AG286)=0,"",AF286)</f>
        <v/>
      </c>
      <c r="AI286" s="54" t="str">
        <f aca="false">IF(COUNTIF($AM$8:$AQ$24,AG286)=0,"",AF286)</f>
        <v/>
      </c>
    </row>
    <row r="287" customFormat="false" ht="12.75" hidden="false" customHeight="false" outlineLevel="0" collapsed="false">
      <c r="N287" s="44" t="n">
        <v>262</v>
      </c>
      <c r="O287" s="74" t="s">
        <v>325</v>
      </c>
      <c r="P287" s="54" t="str">
        <f aca="false">IF(COUNTIF($P$8:$T$24,O287)=0,"",N287)</f>
        <v/>
      </c>
      <c r="Q287" s="54" t="str">
        <f aca="false">IF(COUNTIF($U$8:$Y$24,O287)=0,"",N287)</f>
        <v/>
      </c>
      <c r="AF287" s="44" t="n">
        <v>262</v>
      </c>
      <c r="AG287" s="74" t="s">
        <v>547</v>
      </c>
      <c r="AH287" s="54" t="str">
        <f aca="false">IF(COUNTIF($AH$8:$AL$24,AG287)=0,"",AF287)</f>
        <v/>
      </c>
      <c r="AI287" s="54" t="str">
        <f aca="false">IF(COUNTIF($AM$8:$AQ$24,AG287)=0,"",AF287)</f>
        <v/>
      </c>
    </row>
    <row r="288" customFormat="false" ht="12.75" hidden="false" customHeight="false" outlineLevel="0" collapsed="false">
      <c r="N288" s="44" t="n">
        <v>263</v>
      </c>
      <c r="O288" s="74" t="s">
        <v>424</v>
      </c>
      <c r="P288" s="54" t="str">
        <f aca="false">IF(COUNTIF($P$8:$T$24,O288)=0,"",N288)</f>
        <v/>
      </c>
      <c r="Q288" s="54" t="str">
        <f aca="false">IF(COUNTIF($U$8:$Y$24,O288)=0,"",N288)</f>
        <v/>
      </c>
      <c r="AF288" s="44" t="n">
        <v>263</v>
      </c>
      <c r="AG288" s="74" t="s">
        <v>548</v>
      </c>
      <c r="AH288" s="54" t="str">
        <f aca="false">IF(COUNTIF($AH$8:$AL$24,AG288)=0,"",AF288)</f>
        <v/>
      </c>
      <c r="AI288" s="54" t="str">
        <f aca="false">IF(COUNTIF($AM$8:$AQ$24,AG288)=0,"",AF288)</f>
        <v/>
      </c>
    </row>
    <row r="289" customFormat="false" ht="12.75" hidden="false" customHeight="false" outlineLevel="0" collapsed="false">
      <c r="N289" s="44" t="n">
        <v>264</v>
      </c>
      <c r="O289" s="74" t="s">
        <v>366</v>
      </c>
      <c r="P289" s="54" t="str">
        <f aca="false">IF(COUNTIF($P$8:$T$24,O289)=0,"",N289)</f>
        <v/>
      </c>
      <c r="Q289" s="54" t="str">
        <f aca="false">IF(COUNTIF($U$8:$Y$24,O289)=0,"",N289)</f>
        <v/>
      </c>
      <c r="AF289" s="44" t="n">
        <v>264</v>
      </c>
      <c r="AG289" s="74" t="s">
        <v>549</v>
      </c>
      <c r="AH289" s="54" t="str">
        <f aca="false">IF(COUNTIF($AH$8:$AL$24,AG289)=0,"",AF289)</f>
        <v/>
      </c>
      <c r="AI289" s="54" t="str">
        <f aca="false">IF(COUNTIF($AM$8:$AQ$24,AG289)=0,"",AF289)</f>
        <v/>
      </c>
    </row>
    <row r="290" customFormat="false" ht="12.75" hidden="false" customHeight="false" outlineLevel="0" collapsed="false">
      <c r="N290" s="44" t="n">
        <v>265</v>
      </c>
      <c r="O290" s="74" t="s">
        <v>205</v>
      </c>
      <c r="P290" s="54" t="str">
        <f aca="false">IF(COUNTIF($P$8:$T$24,O290)=0,"",N290)</f>
        <v/>
      </c>
      <c r="Q290" s="54" t="str">
        <f aca="false">IF(COUNTIF($U$8:$Y$24,O290)=0,"",N290)</f>
        <v/>
      </c>
      <c r="AF290" s="44" t="n">
        <v>265</v>
      </c>
      <c r="AG290" s="74" t="s">
        <v>435</v>
      </c>
      <c r="AH290" s="54" t="str">
        <f aca="false">IF(COUNTIF($AH$8:$AL$24,AG290)=0,"",AF290)</f>
        <v/>
      </c>
      <c r="AI290" s="54" t="str">
        <f aca="false">IF(COUNTIF($AM$8:$AQ$24,AG290)=0,"",AF290)</f>
        <v/>
      </c>
    </row>
    <row r="291" customFormat="false" ht="12.75" hidden="false" customHeight="false" outlineLevel="0" collapsed="false">
      <c r="N291" s="44" t="n">
        <v>266</v>
      </c>
      <c r="O291" s="74" t="s">
        <v>349</v>
      </c>
      <c r="P291" s="54" t="str">
        <f aca="false">IF(COUNTIF($P$8:$T$24,O291)=0,"",N291)</f>
        <v/>
      </c>
      <c r="Q291" s="54" t="str">
        <f aca="false">IF(COUNTIF($U$8:$Y$24,O291)=0,"",N291)</f>
        <v/>
      </c>
      <c r="AF291" s="44" t="n">
        <v>266</v>
      </c>
      <c r="AG291" s="74" t="s">
        <v>498</v>
      </c>
      <c r="AH291" s="54" t="str">
        <f aca="false">IF(COUNTIF($AH$8:$AL$24,AG291)=0,"",AF291)</f>
        <v/>
      </c>
      <c r="AI291" s="54" t="str">
        <f aca="false">IF(COUNTIF($AM$8:$AQ$24,AG291)=0,"",AF291)</f>
        <v/>
      </c>
    </row>
    <row r="292" customFormat="false" ht="12.75" hidden="false" customHeight="false" outlineLevel="0" collapsed="false">
      <c r="N292" s="44" t="n">
        <v>267</v>
      </c>
      <c r="O292" s="74" t="s">
        <v>243</v>
      </c>
      <c r="P292" s="54" t="str">
        <f aca="false">IF(COUNTIF($P$8:$T$24,O292)=0,"",N292)</f>
        <v/>
      </c>
      <c r="Q292" s="54" t="str">
        <f aca="false">IF(COUNTIF($U$8:$Y$24,O292)=0,"",N292)</f>
        <v/>
      </c>
      <c r="AF292" s="44" t="n">
        <v>267</v>
      </c>
      <c r="AG292" s="76" t="s">
        <v>265</v>
      </c>
      <c r="AH292" s="54" t="str">
        <f aca="false">IF(COUNTIF($AH$8:$AL$24,AG292)=0,"",AF292)</f>
        <v/>
      </c>
      <c r="AI292" s="54" t="str">
        <f aca="false">IF(COUNTIF($AM$8:$AQ$24,AG292)=0,"",AF292)</f>
        <v/>
      </c>
    </row>
    <row r="293" customFormat="false" ht="12.75" hidden="false" customHeight="false" outlineLevel="0" collapsed="false">
      <c r="N293" s="44" t="n">
        <v>268</v>
      </c>
      <c r="O293" s="74" t="s">
        <v>410</v>
      </c>
      <c r="P293" s="54" t="str">
        <f aca="false">IF(COUNTIF($P$8:$T$24,O293)=0,"",N293)</f>
        <v/>
      </c>
      <c r="Q293" s="54" t="str">
        <f aca="false">IF(COUNTIF($U$8:$Y$24,O293)=0,"",N293)</f>
        <v/>
      </c>
      <c r="AF293" s="44" t="n">
        <v>268</v>
      </c>
      <c r="AG293" s="74" t="s">
        <v>550</v>
      </c>
      <c r="AH293" s="54" t="str">
        <f aca="false">IF(COUNTIF($AH$8:$AL$24,AG293)=0,"",AF293)</f>
        <v/>
      </c>
      <c r="AI293" s="54" t="str">
        <f aca="false">IF(COUNTIF($AM$8:$AQ$24,AG293)=0,"",AF293)</f>
        <v/>
      </c>
    </row>
    <row r="294" customFormat="false" ht="12.75" hidden="false" customHeight="false" outlineLevel="0" collapsed="false">
      <c r="N294" s="44" t="n">
        <v>269</v>
      </c>
      <c r="O294" s="74" t="s">
        <v>551</v>
      </c>
      <c r="P294" s="54" t="str">
        <f aca="false">IF(COUNTIF($P$8:$T$24,O294)=0,"",N294)</f>
        <v/>
      </c>
      <c r="Q294" s="54" t="str">
        <f aca="false">IF(COUNTIF($U$8:$Y$24,O294)=0,"",N294)</f>
        <v/>
      </c>
      <c r="AF294" s="44" t="n">
        <v>269</v>
      </c>
      <c r="AG294" s="74" t="s">
        <v>552</v>
      </c>
      <c r="AH294" s="54" t="str">
        <f aca="false">IF(COUNTIF($AH$8:$AL$24,AG294)=0,"",AF294)</f>
        <v/>
      </c>
      <c r="AI294" s="54" t="str">
        <f aca="false">IF(COUNTIF($AM$8:$AQ$24,AG294)=0,"",AF294)</f>
        <v/>
      </c>
    </row>
    <row r="295" customFormat="false" ht="12.75" hidden="false" customHeight="false" outlineLevel="0" collapsed="false">
      <c r="N295" s="44" t="n">
        <v>270</v>
      </c>
      <c r="O295" s="76" t="s">
        <v>355</v>
      </c>
      <c r="P295" s="54" t="str">
        <f aca="false">IF(COUNTIF($P$8:$T$24,O295)=0,"",N295)</f>
        <v/>
      </c>
      <c r="Q295" s="54" t="str">
        <f aca="false">IF(COUNTIF($U$8:$Y$24,O295)=0,"",N295)</f>
        <v/>
      </c>
      <c r="AF295" s="44" t="n">
        <v>270</v>
      </c>
      <c r="AG295" s="74" t="s">
        <v>553</v>
      </c>
      <c r="AH295" s="54" t="str">
        <f aca="false">IF(COUNTIF($AH$8:$AL$24,AG295)=0,"",AF295)</f>
        <v/>
      </c>
      <c r="AI295" s="54" t="str">
        <f aca="false">IF(COUNTIF($AM$8:$AQ$24,AG295)=0,"",AF295)</f>
        <v/>
      </c>
    </row>
    <row r="296" customFormat="false" ht="12.75" hidden="false" customHeight="false" outlineLevel="0" collapsed="false">
      <c r="N296" s="44" t="n">
        <v>271</v>
      </c>
      <c r="O296" s="76" t="s">
        <v>450</v>
      </c>
      <c r="P296" s="54" t="str">
        <f aca="false">IF(COUNTIF($P$8:$T$24,O296)=0,"",N296)</f>
        <v/>
      </c>
      <c r="Q296" s="54" t="str">
        <f aca="false">IF(COUNTIF($U$8:$Y$24,O296)=0,"",N296)</f>
        <v/>
      </c>
      <c r="AF296" s="44" t="n">
        <v>271</v>
      </c>
      <c r="AG296" s="76" t="s">
        <v>421</v>
      </c>
      <c r="AH296" s="54" t="str">
        <f aca="false">IF(COUNTIF($AH$8:$AL$24,AG296)=0,"",AF296)</f>
        <v/>
      </c>
      <c r="AI296" s="54" t="str">
        <f aca="false">IF(COUNTIF($AM$8:$AQ$24,AG296)=0,"",AF296)</f>
        <v/>
      </c>
    </row>
    <row r="297" customFormat="false" ht="12.75" hidden="false" customHeight="false" outlineLevel="0" collapsed="false">
      <c r="N297" s="44" t="n">
        <v>272</v>
      </c>
      <c r="O297" s="76" t="s">
        <v>315</v>
      </c>
      <c r="P297" s="54" t="str">
        <f aca="false">IF(COUNTIF($P$8:$T$24,O297)=0,"",N297)</f>
        <v/>
      </c>
      <c r="Q297" s="54" t="str">
        <f aca="false">IF(COUNTIF($U$8:$Y$24,O297)=0,"",N297)</f>
        <v/>
      </c>
      <c r="AF297" s="44" t="n">
        <v>272</v>
      </c>
      <c r="AG297" s="74" t="s">
        <v>535</v>
      </c>
      <c r="AH297" s="54" t="str">
        <f aca="false">IF(COUNTIF($AH$8:$AL$24,AG297)=0,"",AF297)</f>
        <v/>
      </c>
      <c r="AI297" s="54" t="str">
        <f aca="false">IF(COUNTIF($AM$8:$AQ$24,AG297)=0,"",AF297)</f>
        <v/>
      </c>
    </row>
    <row r="298" customFormat="false" ht="12.75" hidden="false" customHeight="false" outlineLevel="0" collapsed="false">
      <c r="N298" s="44" t="n">
        <v>273</v>
      </c>
      <c r="O298" s="74" t="s">
        <v>516</v>
      </c>
      <c r="P298" s="54" t="str">
        <f aca="false">IF(COUNTIF($P$8:$T$24,O298)=0,"",N298)</f>
        <v/>
      </c>
      <c r="Q298" s="54" t="str">
        <f aca="false">IF(COUNTIF($U$8:$Y$24,O298)=0,"",N298)</f>
        <v/>
      </c>
      <c r="AF298" s="44" t="n">
        <v>273</v>
      </c>
      <c r="AG298" s="76" t="s">
        <v>287</v>
      </c>
      <c r="AH298" s="54" t="str">
        <f aca="false">IF(COUNTIF($AH$8:$AL$24,AG298)=0,"",AF298)</f>
        <v/>
      </c>
      <c r="AI298" s="54" t="str">
        <f aca="false">IF(COUNTIF($AM$8:$AQ$24,AG298)=0,"",AF298)</f>
        <v/>
      </c>
    </row>
    <row r="299" customFormat="false" ht="12.75" hidden="false" customHeight="false" outlineLevel="0" collapsed="false">
      <c r="N299" s="44" t="n">
        <v>274</v>
      </c>
      <c r="O299" s="76" t="s">
        <v>554</v>
      </c>
      <c r="P299" s="54" t="str">
        <f aca="false">IF(COUNTIF($P$8:$T$24,O299)=0,"",N299)</f>
        <v/>
      </c>
      <c r="Q299" s="54" t="str">
        <f aca="false">IF(COUNTIF($U$8:$Y$24,O299)=0,"",N299)</f>
        <v/>
      </c>
      <c r="AF299" s="44" t="n">
        <v>274</v>
      </c>
      <c r="AG299" s="76" t="s">
        <v>555</v>
      </c>
      <c r="AH299" s="54" t="str">
        <f aca="false">IF(COUNTIF($AH$8:$AL$24,AG299)=0,"",AF299)</f>
        <v/>
      </c>
      <c r="AI299" s="54" t="str">
        <f aca="false">IF(COUNTIF($AM$8:$AQ$24,AG299)=0,"",AF299)</f>
        <v/>
      </c>
    </row>
    <row r="300" customFormat="false" ht="12.75" hidden="false" customHeight="false" outlineLevel="0" collapsed="false">
      <c r="N300" s="44" t="n">
        <v>275</v>
      </c>
      <c r="O300" s="74" t="s">
        <v>214</v>
      </c>
      <c r="P300" s="54" t="str">
        <f aca="false">IF(COUNTIF($P$8:$T$24,O300)=0,"",N300)</f>
        <v/>
      </c>
      <c r="Q300" s="54" t="str">
        <f aca="false">IF(COUNTIF($U$8:$Y$24,O300)=0,"",N300)</f>
        <v/>
      </c>
      <c r="AF300" s="44" t="n">
        <v>275</v>
      </c>
      <c r="AG300" s="76" t="s">
        <v>372</v>
      </c>
      <c r="AH300" s="54" t="str">
        <f aca="false">IF(COUNTIF($AH$8:$AL$24,AG300)=0,"",AF300)</f>
        <v/>
      </c>
      <c r="AI300" s="54" t="str">
        <f aca="false">IF(COUNTIF($AM$8:$AQ$24,AG300)=0,"",AF300)</f>
        <v/>
      </c>
    </row>
    <row r="301" customFormat="false" ht="12.75" hidden="false" customHeight="false" outlineLevel="0" collapsed="false">
      <c r="N301" s="44" t="n">
        <v>276</v>
      </c>
      <c r="O301" s="74" t="s">
        <v>556</v>
      </c>
      <c r="P301" s="54" t="str">
        <f aca="false">IF(COUNTIF($P$8:$T$24,O301)=0,"",N301)</f>
        <v/>
      </c>
      <c r="Q301" s="54" t="str">
        <f aca="false">IF(COUNTIF($U$8:$Y$24,O301)=0,"",N301)</f>
        <v/>
      </c>
      <c r="AF301" s="44" t="n">
        <v>276</v>
      </c>
      <c r="AG301" s="76" t="s">
        <v>337</v>
      </c>
      <c r="AH301" s="54" t="str">
        <f aca="false">IF(COUNTIF($AH$8:$AL$24,AG301)=0,"",AF301)</f>
        <v/>
      </c>
      <c r="AI301" s="54" t="str">
        <f aca="false">IF(COUNTIF($AM$8:$AQ$24,AG301)=0,"",AF301)</f>
        <v/>
      </c>
    </row>
    <row r="302" customFormat="false" ht="12.75" hidden="false" customHeight="false" outlineLevel="0" collapsed="false">
      <c r="N302" s="44" t="n">
        <v>277</v>
      </c>
      <c r="O302" s="74" t="s">
        <v>184</v>
      </c>
      <c r="P302" s="54" t="str">
        <f aca="false">IF(COUNTIF($P$8:$T$24,O302)=0,"",N302)</f>
        <v/>
      </c>
      <c r="Q302" s="54" t="str">
        <f aca="false">IF(COUNTIF($U$8:$Y$24,O302)=0,"",N302)</f>
        <v/>
      </c>
      <c r="AF302" s="44" t="n">
        <v>277</v>
      </c>
      <c r="AG302" s="74" t="s">
        <v>557</v>
      </c>
      <c r="AH302" s="54" t="str">
        <f aca="false">IF(COUNTIF($AH$8:$AL$24,AG302)=0,"",AF302)</f>
        <v/>
      </c>
      <c r="AI302" s="54" t="str">
        <f aca="false">IF(COUNTIF($AM$8:$AQ$24,AG302)=0,"",AF302)</f>
        <v/>
      </c>
    </row>
    <row r="303" customFormat="false" ht="12.75" hidden="false" customHeight="false" outlineLevel="0" collapsed="false">
      <c r="N303" s="44" t="n">
        <v>278</v>
      </c>
      <c r="O303" s="76" t="s">
        <v>330</v>
      </c>
      <c r="P303" s="54" t="str">
        <f aca="false">IF(COUNTIF($P$8:$T$24,O303)=0,"",N303)</f>
        <v/>
      </c>
      <c r="Q303" s="54" t="str">
        <f aca="false">IF(COUNTIF($U$8:$Y$24,O303)=0,"",N303)</f>
        <v/>
      </c>
      <c r="AF303" s="44" t="n">
        <v>278</v>
      </c>
      <c r="AG303" s="74" t="s">
        <v>544</v>
      </c>
      <c r="AH303" s="54" t="str">
        <f aca="false">IF(COUNTIF($AH$8:$AL$24,AG303)=0,"",AF303)</f>
        <v/>
      </c>
      <c r="AI303" s="54" t="str">
        <f aca="false">IF(COUNTIF($AM$8:$AQ$24,AG303)=0,"",AF303)</f>
        <v/>
      </c>
    </row>
    <row r="304" customFormat="false" ht="12.75" hidden="false" customHeight="false" outlineLevel="0" collapsed="false">
      <c r="N304" s="44" t="n">
        <v>279</v>
      </c>
      <c r="O304" s="76" t="s">
        <v>456</v>
      </c>
      <c r="P304" s="54" t="str">
        <f aca="false">IF(COUNTIF($P$8:$T$24,O304)=0,"",N304)</f>
        <v/>
      </c>
      <c r="Q304" s="54" t="str">
        <f aca="false">IF(COUNTIF($U$8:$Y$24,O304)=0,"",N304)</f>
        <v/>
      </c>
      <c r="AF304" s="44" t="n">
        <v>279</v>
      </c>
      <c r="AG304" s="74" t="s">
        <v>558</v>
      </c>
      <c r="AH304" s="54" t="str">
        <f aca="false">IF(COUNTIF($AH$8:$AL$24,AG304)=0,"",AF304)</f>
        <v/>
      </c>
      <c r="AI304" s="54" t="str">
        <f aca="false">IF(COUNTIF($AM$8:$AQ$24,AG304)=0,"",AF304)</f>
        <v/>
      </c>
    </row>
    <row r="305" customFormat="false" ht="12.75" hidden="false" customHeight="false" outlineLevel="0" collapsed="false">
      <c r="N305" s="44" t="n">
        <v>280</v>
      </c>
      <c r="O305" s="74" t="s">
        <v>345</v>
      </c>
      <c r="P305" s="54" t="str">
        <f aca="false">IF(COUNTIF($P$8:$T$24,O305)=0,"",N305)</f>
        <v/>
      </c>
      <c r="Q305" s="54" t="str">
        <f aca="false">IF(COUNTIF($U$8:$Y$24,O305)=0,"",N305)</f>
        <v/>
      </c>
      <c r="AF305" s="44" t="n">
        <v>280</v>
      </c>
      <c r="AG305" s="76" t="s">
        <v>559</v>
      </c>
      <c r="AH305" s="54" t="str">
        <f aca="false">IF(COUNTIF($AH$8:$AL$24,AG305)=0,"",AF305)</f>
        <v/>
      </c>
      <c r="AI305" s="54" t="str">
        <f aca="false">IF(COUNTIF($AM$8:$AQ$24,AG305)=0,"",AF305)</f>
        <v/>
      </c>
    </row>
    <row r="306" customFormat="false" ht="12.75" hidden="false" customHeight="false" outlineLevel="0" collapsed="false">
      <c r="N306" s="44" t="n">
        <v>281</v>
      </c>
      <c r="O306" s="74" t="s">
        <v>512</v>
      </c>
      <c r="P306" s="54" t="str">
        <f aca="false">IF(COUNTIF($P$8:$T$24,O306)=0,"",N306)</f>
        <v/>
      </c>
      <c r="Q306" s="54" t="str">
        <f aca="false">IF(COUNTIF($U$8:$Y$24,O306)=0,"",N306)</f>
        <v/>
      </c>
      <c r="AF306" s="44" t="n">
        <v>281</v>
      </c>
      <c r="AG306" s="74" t="s">
        <v>191</v>
      </c>
      <c r="AH306" s="54" t="str">
        <f aca="false">IF(COUNTIF($AH$8:$AL$24,AG306)=0,"",AF306)</f>
        <v/>
      </c>
      <c r="AI306" s="54" t="str">
        <f aca="false">IF(COUNTIF($AM$8:$AQ$24,AG306)=0,"",AF306)</f>
        <v/>
      </c>
    </row>
    <row r="307" customFormat="false" ht="12.75" hidden="false" customHeight="false" outlineLevel="0" collapsed="false">
      <c r="N307" s="44" t="n">
        <v>282</v>
      </c>
      <c r="O307" s="74" t="s">
        <v>560</v>
      </c>
      <c r="P307" s="54" t="str">
        <f aca="false">IF(COUNTIF($P$8:$T$24,O307)=0,"",N307)</f>
        <v/>
      </c>
      <c r="Q307" s="54" t="str">
        <f aca="false">IF(COUNTIF($U$8:$Y$24,O307)=0,"",N307)</f>
        <v/>
      </c>
      <c r="AF307" s="44" t="n">
        <v>282</v>
      </c>
      <c r="AG307" s="74" t="s">
        <v>561</v>
      </c>
      <c r="AH307" s="54" t="str">
        <f aca="false">IF(COUNTIF($AH$8:$AL$24,AG307)=0,"",AF307)</f>
        <v/>
      </c>
      <c r="AI307" s="54" t="str">
        <f aca="false">IF(COUNTIF($AM$8:$AQ$24,AG307)=0,"",AF307)</f>
        <v/>
      </c>
    </row>
    <row r="308" customFormat="false" ht="12.75" hidden="false" customHeight="false" outlineLevel="0" collapsed="false">
      <c r="N308" s="44" t="n">
        <v>283</v>
      </c>
      <c r="O308" s="74" t="s">
        <v>285</v>
      </c>
      <c r="P308" s="54" t="str">
        <f aca="false">IF(COUNTIF($P$8:$T$24,O308)=0,"",N308)</f>
        <v/>
      </c>
      <c r="Q308" s="54" t="str">
        <f aca="false">IF(COUNTIF($U$8:$Y$24,O308)=0,"",N308)</f>
        <v/>
      </c>
      <c r="AF308" s="44" t="n">
        <v>283</v>
      </c>
      <c r="AG308" s="76" t="s">
        <v>401</v>
      </c>
      <c r="AH308" s="54" t="str">
        <f aca="false">IF(COUNTIF($AH$8:$AL$24,AG308)=0,"",AF308)</f>
        <v/>
      </c>
      <c r="AI308" s="54" t="str">
        <f aca="false">IF(COUNTIF($AM$8:$AQ$24,AG308)=0,"",AF308)</f>
        <v/>
      </c>
    </row>
    <row r="309" customFormat="false" ht="12.75" hidden="false" customHeight="false" outlineLevel="0" collapsed="false">
      <c r="N309" s="44" t="n">
        <v>284</v>
      </c>
      <c r="O309" s="74" t="s">
        <v>302</v>
      </c>
      <c r="P309" s="54" t="str">
        <f aca="false">IF(COUNTIF($P$8:$T$24,O309)=0,"",N309)</f>
        <v/>
      </c>
      <c r="Q309" s="54" t="str">
        <f aca="false">IF(COUNTIF($U$8:$Y$24,O309)=0,"",N309)</f>
        <v/>
      </c>
      <c r="AF309" s="44" t="n">
        <v>284</v>
      </c>
      <c r="AG309" s="74" t="s">
        <v>493</v>
      </c>
      <c r="AH309" s="54" t="str">
        <f aca="false">IF(COUNTIF($AH$8:$AL$24,AG309)=0,"",AF309)</f>
        <v/>
      </c>
      <c r="AI309" s="54" t="str">
        <f aca="false">IF(COUNTIF($AM$8:$AQ$24,AG309)=0,"",AF309)</f>
        <v/>
      </c>
    </row>
    <row r="310" customFormat="false" ht="12.75" hidden="false" customHeight="false" outlineLevel="0" collapsed="false">
      <c r="N310" s="44" t="n">
        <v>285</v>
      </c>
      <c r="O310" s="74" t="s">
        <v>547</v>
      </c>
      <c r="P310" s="54" t="str">
        <f aca="false">IF(COUNTIF($P$8:$T$24,O310)=0,"",N310)</f>
        <v/>
      </c>
      <c r="Q310" s="54" t="str">
        <f aca="false">IF(COUNTIF($U$8:$Y$24,O310)=0,"",N310)</f>
        <v/>
      </c>
      <c r="AF310" s="44" t="n">
        <v>285</v>
      </c>
      <c r="AG310" s="76" t="s">
        <v>169</v>
      </c>
      <c r="AH310" s="54" t="str">
        <f aca="false">IF(COUNTIF($AH$8:$AL$24,AG310)=0,"",AF310)</f>
        <v/>
      </c>
      <c r="AI310" s="54" t="str">
        <f aca="false">IF(COUNTIF($AM$8:$AQ$24,AG310)=0,"",AF310)</f>
        <v/>
      </c>
    </row>
    <row r="311" customFormat="false" ht="12.75" hidden="false" customHeight="false" outlineLevel="0" collapsed="false">
      <c r="N311" s="44" t="n">
        <v>286</v>
      </c>
      <c r="O311" s="74" t="s">
        <v>562</v>
      </c>
      <c r="P311" s="54" t="str">
        <f aca="false">IF(COUNTIF($P$8:$T$24,O311)=0,"",N311)</f>
        <v/>
      </c>
      <c r="Q311" s="54" t="str">
        <f aca="false">IF(COUNTIF($U$8:$Y$24,O311)=0,"",N311)</f>
        <v/>
      </c>
      <c r="AF311" s="44" t="n">
        <v>286</v>
      </c>
      <c r="AG311" s="76" t="s">
        <v>447</v>
      </c>
      <c r="AH311" s="54" t="str">
        <f aca="false">IF(COUNTIF($AH$8:$AL$24,AG311)=0,"",AF311)</f>
        <v/>
      </c>
      <c r="AI311" s="54" t="str">
        <f aca="false">IF(COUNTIF($AM$8:$AQ$24,AG311)=0,"",AF311)</f>
        <v/>
      </c>
    </row>
    <row r="312" customFormat="false" ht="12.75" hidden="false" customHeight="false" outlineLevel="0" collapsed="false">
      <c r="N312" s="44" t="n">
        <v>287</v>
      </c>
      <c r="O312" s="76" t="s">
        <v>292</v>
      </c>
      <c r="P312" s="54" t="str">
        <f aca="false">IF(COUNTIF($P$8:$T$24,O312)=0,"",N312)</f>
        <v/>
      </c>
      <c r="Q312" s="54" t="str">
        <f aca="false">IF(COUNTIF($U$8:$Y$24,O312)=0,"",N312)</f>
        <v/>
      </c>
      <c r="AF312" s="44" t="n">
        <v>287</v>
      </c>
      <c r="AG312" s="74" t="s">
        <v>425</v>
      </c>
      <c r="AH312" s="54" t="str">
        <f aca="false">IF(COUNTIF($AH$8:$AL$24,AG312)=0,"",AF312)</f>
        <v/>
      </c>
      <c r="AI312" s="54" t="str">
        <f aca="false">IF(COUNTIF($AM$8:$AQ$24,AG312)=0,"",AF312)</f>
        <v/>
      </c>
    </row>
    <row r="313" customFormat="false" ht="12.75" hidden="false" customHeight="false" outlineLevel="0" collapsed="false">
      <c r="N313" s="44" t="n">
        <v>288</v>
      </c>
      <c r="O313" s="74" t="s">
        <v>201</v>
      </c>
      <c r="P313" s="54" t="str">
        <f aca="false">IF(COUNTIF($P$8:$T$24,O313)=0,"",N313)</f>
        <v/>
      </c>
      <c r="Q313" s="54" t="str">
        <f aca="false">IF(COUNTIF($U$8:$Y$24,O313)=0,"",N313)</f>
        <v/>
      </c>
      <c r="AF313" s="44" t="n">
        <v>288</v>
      </c>
      <c r="AG313" s="74" t="s">
        <v>520</v>
      </c>
      <c r="AH313" s="54" t="str">
        <f aca="false">IF(COUNTIF($AH$8:$AL$24,AG313)=0,"",AF313)</f>
        <v/>
      </c>
      <c r="AI313" s="54" t="str">
        <f aca="false">IF(COUNTIF($AM$8:$AQ$24,AG313)=0,"",AF313)</f>
        <v/>
      </c>
    </row>
    <row r="314" customFormat="false" ht="12.75" hidden="false" customHeight="false" outlineLevel="0" collapsed="false">
      <c r="N314" s="44" t="n">
        <v>289</v>
      </c>
      <c r="O314" s="74" t="s">
        <v>283</v>
      </c>
      <c r="P314" s="54" t="str">
        <f aca="false">IF(COUNTIF($P$8:$T$24,O314)=0,"",N314)</f>
        <v/>
      </c>
      <c r="Q314" s="54" t="str">
        <f aca="false">IF(COUNTIF($U$8:$Y$24,O314)=0,"",N314)</f>
        <v/>
      </c>
      <c r="AF314" s="44" t="n">
        <v>289</v>
      </c>
      <c r="AG314" s="74" t="s">
        <v>556</v>
      </c>
      <c r="AH314" s="54" t="str">
        <f aca="false">IF(COUNTIF($AH$8:$AL$24,AG314)=0,"",AF314)</f>
        <v/>
      </c>
      <c r="AI314" s="54" t="str">
        <f aca="false">IF(COUNTIF($AM$8:$AQ$24,AG314)=0,"",AF314)</f>
        <v/>
      </c>
    </row>
    <row r="315" customFormat="false" ht="12.75" hidden="false" customHeight="false" outlineLevel="0" collapsed="false">
      <c r="N315" s="44" t="n">
        <v>290</v>
      </c>
      <c r="O315" s="76" t="s">
        <v>530</v>
      </c>
      <c r="P315" s="54" t="str">
        <f aca="false">IF(COUNTIF($P$8:$T$24,O315)=0,"",N315)</f>
        <v/>
      </c>
      <c r="Q315" s="54" t="str">
        <f aca="false">IF(COUNTIF($U$8:$Y$24,O315)=0,"",N315)</f>
        <v/>
      </c>
      <c r="AF315" s="44" t="n">
        <v>290</v>
      </c>
      <c r="AG315" s="76" t="s">
        <v>563</v>
      </c>
      <c r="AH315" s="54" t="str">
        <f aca="false">IF(COUNTIF($AH$8:$AL$24,AG315)=0,"",AF315)</f>
        <v/>
      </c>
      <c r="AI315" s="54" t="str">
        <f aca="false">IF(COUNTIF($AM$8:$AQ$24,AG315)=0,"",AF315)</f>
        <v/>
      </c>
    </row>
    <row r="316" customFormat="false" ht="12.75" hidden="false" customHeight="false" outlineLevel="0" collapsed="false">
      <c r="N316" s="44" t="n">
        <v>291</v>
      </c>
      <c r="O316" s="74" t="s">
        <v>564</v>
      </c>
      <c r="P316" s="54" t="str">
        <f aca="false">IF(COUNTIF($P$8:$T$24,O316)=0,"",N316)</f>
        <v/>
      </c>
      <c r="Q316" s="54" t="str">
        <f aca="false">IF(COUNTIF($U$8:$Y$24,O316)=0,"",N316)</f>
        <v/>
      </c>
      <c r="AF316" s="44" t="n">
        <v>291</v>
      </c>
      <c r="AG316" s="74" t="s">
        <v>507</v>
      </c>
      <c r="AH316" s="54" t="str">
        <f aca="false">IF(COUNTIF($AH$8:$AL$24,AG316)=0,"",AF316)</f>
        <v/>
      </c>
      <c r="AI316" s="54" t="str">
        <f aca="false">IF(COUNTIF($AM$8:$AQ$24,AG316)=0,"",AF316)</f>
        <v/>
      </c>
    </row>
    <row r="317" customFormat="false" ht="12.75" hidden="false" customHeight="false" outlineLevel="0" collapsed="false">
      <c r="N317" s="44" t="n">
        <v>292</v>
      </c>
      <c r="O317" s="74" t="s">
        <v>476</v>
      </c>
      <c r="P317" s="54" t="str">
        <f aca="false">IF(COUNTIF($P$8:$T$24,O317)=0,"",N317)</f>
        <v/>
      </c>
      <c r="Q317" s="54" t="str">
        <f aca="false">IF(COUNTIF($U$8:$Y$24,O317)=0,"",N317)</f>
        <v/>
      </c>
      <c r="AF317" s="44" t="n">
        <v>292</v>
      </c>
      <c r="AG317" s="74" t="s">
        <v>562</v>
      </c>
      <c r="AH317" s="54" t="str">
        <f aca="false">IF(COUNTIF($AH$8:$AL$24,AG317)=0,"",AF317)</f>
        <v/>
      </c>
      <c r="AI317" s="54" t="str">
        <f aca="false">IF(COUNTIF($AM$8:$AQ$24,AG317)=0,"",AF317)</f>
        <v/>
      </c>
    </row>
    <row r="318" customFormat="false" ht="12.75" hidden="false" customHeight="false" outlineLevel="0" collapsed="false">
      <c r="N318" s="44" t="n">
        <v>293</v>
      </c>
      <c r="O318" s="74" t="s">
        <v>320</v>
      </c>
      <c r="P318" s="54" t="str">
        <f aca="false">IF(COUNTIF($P$8:$T$24,O318)=0,"",N318)</f>
        <v/>
      </c>
      <c r="Q318" s="54" t="str">
        <f aca="false">IF(COUNTIF($U$8:$Y$24,O318)=0,"",N318)</f>
        <v/>
      </c>
      <c r="AF318" s="44" t="n">
        <v>293</v>
      </c>
      <c r="AG318" s="74" t="s">
        <v>482</v>
      </c>
      <c r="AH318" s="54" t="str">
        <f aca="false">IF(COUNTIF($AH$8:$AL$24,AG318)=0,"",AF318)</f>
        <v/>
      </c>
      <c r="AI318" s="54" t="str">
        <f aca="false">IF(COUNTIF($AM$8:$AQ$24,AG318)=0,"",AF318)</f>
        <v/>
      </c>
    </row>
    <row r="319" customFormat="false" ht="12.75" hidden="false" customHeight="false" outlineLevel="0" collapsed="false">
      <c r="N319" s="44" t="n">
        <v>294</v>
      </c>
      <c r="O319" s="74" t="s">
        <v>565</v>
      </c>
      <c r="P319" s="54" t="str">
        <f aca="false">IF(COUNTIF($P$8:$T$24,O319)=0,"",N319)</f>
        <v/>
      </c>
      <c r="Q319" s="54" t="str">
        <f aca="false">IF(COUNTIF($U$8:$Y$24,O319)=0,"",N319)</f>
        <v/>
      </c>
      <c r="AF319" s="44" t="n">
        <v>294</v>
      </c>
      <c r="AG319" s="76" t="s">
        <v>175</v>
      </c>
      <c r="AH319" s="54" t="str">
        <f aca="false">IF(COUNTIF($AH$8:$AL$24,AG319)=0,"",AF319)</f>
        <v/>
      </c>
      <c r="AI319" s="54" t="str">
        <f aca="false">IF(COUNTIF($AM$8:$AQ$24,AG319)=0,"",AF319)</f>
        <v/>
      </c>
    </row>
    <row r="320" customFormat="false" ht="12.75" hidden="false" customHeight="false" outlineLevel="0" collapsed="false">
      <c r="N320" s="44" t="n">
        <v>295</v>
      </c>
      <c r="O320" s="76" t="s">
        <v>566</v>
      </c>
      <c r="P320" s="54" t="str">
        <f aca="false">IF(COUNTIF($P$8:$T$24,O320)=0,"",N320)</f>
        <v/>
      </c>
      <c r="Q320" s="54" t="str">
        <f aca="false">IF(COUNTIF($U$8:$Y$24,O320)=0,"",N320)</f>
        <v/>
      </c>
      <c r="AF320" s="44" t="n">
        <v>295</v>
      </c>
      <c r="AG320" s="74" t="s">
        <v>567</v>
      </c>
      <c r="AH320" s="54" t="str">
        <f aca="false">IF(COUNTIF($AH$8:$AL$24,AG320)=0,"",AF320)</f>
        <v/>
      </c>
      <c r="AI320" s="54" t="str">
        <f aca="false">IF(COUNTIF($AM$8:$AQ$24,AG320)=0,"",AF320)</f>
        <v/>
      </c>
    </row>
    <row r="321" customFormat="false" ht="12.75" hidden="false" customHeight="false" outlineLevel="0" collapsed="false">
      <c r="N321" s="44" t="n">
        <v>296</v>
      </c>
      <c r="O321" s="76" t="s">
        <v>568</v>
      </c>
      <c r="P321" s="54" t="str">
        <f aca="false">IF(COUNTIF($P$8:$T$24,O321)=0,"",N321)</f>
        <v/>
      </c>
      <c r="Q321" s="54" t="str">
        <f aca="false">IF(COUNTIF($U$8:$Y$24,O321)=0,"",N321)</f>
        <v/>
      </c>
      <c r="AF321" s="44" t="n">
        <v>296</v>
      </c>
      <c r="AG321" s="74" t="s">
        <v>528</v>
      </c>
      <c r="AH321" s="54" t="str">
        <f aca="false">IF(COUNTIF($AH$8:$AL$24,AG321)=0,"",AF321)</f>
        <v/>
      </c>
      <c r="AI321" s="54" t="str">
        <f aca="false">IF(COUNTIF($AM$8:$AQ$24,AG321)=0,"",AF321)</f>
        <v/>
      </c>
    </row>
    <row r="322" customFormat="false" ht="12.75" hidden="false" customHeight="false" outlineLevel="0" collapsed="false">
      <c r="N322" s="44" t="n">
        <v>297</v>
      </c>
      <c r="O322" s="76" t="s">
        <v>569</v>
      </c>
      <c r="P322" s="54" t="str">
        <f aca="false">IF(COUNTIF($P$8:$T$24,O322)=0,"",N322)</f>
        <v/>
      </c>
      <c r="Q322" s="54" t="str">
        <f aca="false">IF(COUNTIF($U$8:$Y$24,O322)=0,"",N322)</f>
        <v/>
      </c>
      <c r="AF322" s="44" t="n">
        <v>297</v>
      </c>
      <c r="AG322" s="76" t="s">
        <v>386</v>
      </c>
      <c r="AH322" s="54" t="str">
        <f aca="false">IF(COUNTIF($AH$8:$AL$24,AG322)=0,"",AF322)</f>
        <v/>
      </c>
      <c r="AI322" s="54" t="str">
        <f aca="false">IF(COUNTIF($AM$8:$AQ$24,AG322)=0,"",AF322)</f>
        <v/>
      </c>
    </row>
    <row r="323" customFormat="false" ht="12.75" hidden="false" customHeight="false" outlineLevel="0" collapsed="false">
      <c r="N323" s="44" t="n">
        <v>298</v>
      </c>
      <c r="O323" s="76" t="s">
        <v>570</v>
      </c>
      <c r="P323" s="54" t="str">
        <f aca="false">IF(COUNTIF($P$8:$T$24,O323)=0,"",N323)</f>
        <v/>
      </c>
      <c r="Q323" s="54" t="str">
        <f aca="false">IF(COUNTIF($U$8:$Y$24,O323)=0,"",N323)</f>
        <v/>
      </c>
      <c r="AF323" s="44" t="n">
        <v>298</v>
      </c>
      <c r="AG323" s="74" t="s">
        <v>571</v>
      </c>
      <c r="AH323" s="54" t="str">
        <f aca="false">IF(COUNTIF($AH$8:$AL$24,AG323)=0,"",AF323)</f>
        <v/>
      </c>
      <c r="AI323" s="54" t="str">
        <f aca="false">IF(COUNTIF($AM$8:$AQ$24,AG323)=0,"",AF323)</f>
        <v/>
      </c>
    </row>
    <row r="324" customFormat="false" ht="12.75" hidden="false" customHeight="false" outlineLevel="0" collapsed="false">
      <c r="N324" s="44" t="n">
        <v>299</v>
      </c>
      <c r="O324" s="74" t="s">
        <v>572</v>
      </c>
      <c r="P324" s="54" t="str">
        <f aca="false">IF(COUNTIF($P$8:$T$24,O324)=0,"",N324)</f>
        <v/>
      </c>
      <c r="Q324" s="54" t="str">
        <f aca="false">IF(COUNTIF($U$8:$Y$24,O324)=0,"",N324)</f>
        <v/>
      </c>
      <c r="AF324" s="44" t="n">
        <v>299</v>
      </c>
      <c r="AG324" s="74" t="s">
        <v>573</v>
      </c>
      <c r="AH324" s="54" t="str">
        <f aca="false">IF(COUNTIF($AH$8:$AL$24,AG324)=0,"",AF324)</f>
        <v/>
      </c>
      <c r="AI324" s="54" t="str">
        <f aca="false">IF(COUNTIF($AM$8:$AQ$24,AG324)=0,"",AF324)</f>
        <v/>
      </c>
    </row>
    <row r="325" customFormat="false" ht="12.75" hidden="false" customHeight="false" outlineLevel="0" collapsed="false">
      <c r="N325" s="44" t="n">
        <v>300</v>
      </c>
      <c r="O325" s="76" t="s">
        <v>405</v>
      </c>
      <c r="P325" s="54" t="str">
        <f aca="false">IF(COUNTIF($P$8:$T$24,O325)=0,"",N325)</f>
        <v/>
      </c>
      <c r="Q325" s="54" t="str">
        <f aca="false">IF(COUNTIF($U$8:$Y$24,O325)=0,"",N325)</f>
        <v/>
      </c>
      <c r="AF325" s="44" t="n">
        <v>300</v>
      </c>
      <c r="AG325" s="74" t="s">
        <v>463</v>
      </c>
      <c r="AH325" s="54" t="str">
        <f aca="false">IF(COUNTIF($AH$8:$AL$24,AG325)=0,"",AF325)</f>
        <v/>
      </c>
      <c r="AI325" s="54" t="str">
        <f aca="false">IF(COUNTIF($AM$8:$AQ$24,AG325)=0,"",AF325)</f>
        <v/>
      </c>
    </row>
    <row r="326" customFormat="false" ht="12.75" hidden="false" customHeight="false" outlineLevel="0" collapsed="false">
      <c r="N326" s="44" t="n">
        <v>301</v>
      </c>
      <c r="O326" s="74" t="s">
        <v>402</v>
      </c>
      <c r="P326" s="54" t="str">
        <f aca="false">IF(COUNTIF($P$8:$T$24,O326)=0,"",N326)</f>
        <v/>
      </c>
      <c r="Q326" s="54" t="str">
        <f aca="false">IF(COUNTIF($U$8:$Y$24,O326)=0,"",N326)</f>
        <v/>
      </c>
      <c r="AF326" s="44" t="n">
        <v>301</v>
      </c>
      <c r="AG326" s="74" t="s">
        <v>446</v>
      </c>
      <c r="AH326" s="54" t="str">
        <f aca="false">IF(COUNTIF($AH$8:$AL$24,AG326)=0,"",AF326)</f>
        <v/>
      </c>
      <c r="AI326" s="54" t="str">
        <f aca="false">IF(COUNTIF($AM$8:$AQ$24,AG326)=0,"",AF326)</f>
        <v/>
      </c>
    </row>
    <row r="327" customFormat="false" ht="12.75" hidden="false" customHeight="false" outlineLevel="0" collapsed="false">
      <c r="N327" s="44" t="n">
        <v>302</v>
      </c>
      <c r="O327" s="76" t="s">
        <v>439</v>
      </c>
      <c r="P327" s="54" t="str">
        <f aca="false">IF(COUNTIF($P$8:$T$24,O327)=0,"",N327)</f>
        <v/>
      </c>
      <c r="Q327" s="54" t="str">
        <f aca="false">IF(COUNTIF($U$8:$Y$24,O327)=0,"",N327)</f>
        <v/>
      </c>
      <c r="AF327" s="44" t="n">
        <v>302</v>
      </c>
      <c r="AG327" s="76" t="s">
        <v>475</v>
      </c>
      <c r="AH327" s="54" t="str">
        <f aca="false">IF(COUNTIF($AH$8:$AL$24,AG327)=0,"",AF327)</f>
        <v/>
      </c>
      <c r="AI327" s="54" t="str">
        <f aca="false">IF(COUNTIF($AM$8:$AQ$24,AG327)=0,"",AF327)</f>
        <v/>
      </c>
    </row>
    <row r="328" customFormat="false" ht="12.75" hidden="false" customHeight="false" outlineLevel="0" collapsed="false">
      <c r="N328" s="44" t="n">
        <v>303</v>
      </c>
      <c r="O328" s="76" t="s">
        <v>574</v>
      </c>
      <c r="P328" s="54" t="str">
        <f aca="false">IF(COUNTIF($P$8:$T$24,O328)=0,"",N328)</f>
        <v/>
      </c>
      <c r="Q328" s="54" t="str">
        <f aca="false">IF(COUNTIF($U$8:$Y$24,O328)=0,"",N328)</f>
        <v/>
      </c>
      <c r="AF328" s="44" t="n">
        <v>303</v>
      </c>
      <c r="AG328" s="74" t="s">
        <v>575</v>
      </c>
      <c r="AH328" s="54" t="str">
        <f aca="false">IF(COUNTIF($AH$8:$AL$24,AG328)=0,"",AF328)</f>
        <v/>
      </c>
      <c r="AI328" s="54" t="str">
        <f aca="false">IF(COUNTIF($AM$8:$AQ$24,AG328)=0,"",AF328)</f>
        <v/>
      </c>
    </row>
    <row r="329" customFormat="false" ht="12.75" hidden="false" customHeight="false" outlineLevel="0" collapsed="false">
      <c r="N329" s="44" t="n">
        <v>304</v>
      </c>
      <c r="O329" s="74" t="s">
        <v>529</v>
      </c>
      <c r="P329" s="54" t="str">
        <f aca="false">IF(COUNTIF($P$8:$T$24,O329)=0,"",N329)</f>
        <v/>
      </c>
      <c r="Q329" s="54" t="str">
        <f aca="false">IF(COUNTIF($U$8:$Y$24,O329)=0,"",N329)</f>
        <v/>
      </c>
      <c r="AF329" s="44" t="n">
        <v>304</v>
      </c>
      <c r="AG329" s="76" t="s">
        <v>574</v>
      </c>
      <c r="AH329" s="54" t="str">
        <f aca="false">IF(COUNTIF($AH$8:$AL$24,AG329)=0,"",AF329)</f>
        <v/>
      </c>
      <c r="AI329" s="54" t="str">
        <f aca="false">IF(COUNTIF($AM$8:$AQ$24,AG329)=0,"",AF329)</f>
        <v/>
      </c>
    </row>
    <row r="330" customFormat="false" ht="12.75" hidden="false" customHeight="false" outlineLevel="0" collapsed="false">
      <c r="N330" s="44" t="n">
        <v>305</v>
      </c>
      <c r="O330" s="76" t="s">
        <v>388</v>
      </c>
      <c r="P330" s="54" t="str">
        <f aca="false">IF(COUNTIF($P$8:$T$24,O330)=0,"",N330)</f>
        <v/>
      </c>
      <c r="Q330" s="54" t="str">
        <f aca="false">IF(COUNTIF($U$8:$Y$24,O330)=0,"",N330)</f>
        <v/>
      </c>
      <c r="AF330" s="44" t="n">
        <v>305</v>
      </c>
      <c r="AG330" s="74" t="s">
        <v>515</v>
      </c>
      <c r="AH330" s="54" t="str">
        <f aca="false">IF(COUNTIF($AH$8:$AL$24,AG330)=0,"",AF330)</f>
        <v/>
      </c>
      <c r="AI330" s="54" t="str">
        <f aca="false">IF(COUNTIF($AM$8:$AQ$24,AG330)=0,"",AF330)</f>
        <v/>
      </c>
    </row>
    <row r="331" customFormat="false" ht="12.75" hidden="false" customHeight="false" outlineLevel="0" collapsed="false">
      <c r="N331" s="44" t="n">
        <v>306</v>
      </c>
      <c r="O331" s="76" t="s">
        <v>304</v>
      </c>
      <c r="P331" s="54" t="str">
        <f aca="false">IF(COUNTIF($P$8:$T$24,O331)=0,"",N331)</f>
        <v/>
      </c>
      <c r="Q331" s="54" t="str">
        <f aca="false">IF(COUNTIF($U$8:$Y$24,O331)=0,"",N331)</f>
        <v/>
      </c>
      <c r="AF331" s="44" t="n">
        <v>306</v>
      </c>
      <c r="AG331" s="76" t="s">
        <v>427</v>
      </c>
      <c r="AH331" s="54" t="str">
        <f aca="false">IF(COUNTIF($AH$8:$AL$24,AG331)=0,"",AF331)</f>
        <v/>
      </c>
      <c r="AI331" s="54" t="str">
        <f aca="false">IF(COUNTIF($AM$8:$AQ$24,AG331)=0,"",AF331)</f>
        <v/>
      </c>
    </row>
    <row r="332" customFormat="false" ht="12.75" hidden="false" customHeight="false" outlineLevel="0" collapsed="false">
      <c r="N332" s="44" t="n">
        <v>307</v>
      </c>
      <c r="O332" s="76" t="s">
        <v>576</v>
      </c>
      <c r="P332" s="54" t="str">
        <f aca="false">IF(COUNTIF($P$8:$T$24,O332)=0,"",N332)</f>
        <v/>
      </c>
      <c r="Q332" s="54" t="str">
        <f aca="false">IF(COUNTIF($U$8:$Y$24,O332)=0,"",N332)</f>
        <v/>
      </c>
      <c r="AF332" s="44" t="n">
        <v>307</v>
      </c>
      <c r="AG332" s="74" t="s">
        <v>577</v>
      </c>
      <c r="AH332" s="54" t="str">
        <f aca="false">IF(COUNTIF($AH$8:$AL$24,AG332)=0,"",AF332)</f>
        <v/>
      </c>
      <c r="AI332" s="54" t="str">
        <f aca="false">IF(COUNTIF($AM$8:$AQ$24,AG332)=0,"",AF332)</f>
        <v/>
      </c>
    </row>
    <row r="333" customFormat="false" ht="12.75" hidden="false" customHeight="false" outlineLevel="0" collapsed="false">
      <c r="N333" s="44" t="n">
        <v>308</v>
      </c>
      <c r="O333" s="74" t="s">
        <v>495</v>
      </c>
      <c r="P333" s="54" t="str">
        <f aca="false">IF(COUNTIF($P$8:$T$24,O333)=0,"",N333)</f>
        <v/>
      </c>
      <c r="Q333" s="54" t="str">
        <f aca="false">IF(COUNTIF($U$8:$Y$24,O333)=0,"",N333)</f>
        <v/>
      </c>
      <c r="AF333" s="44" t="n">
        <v>308</v>
      </c>
      <c r="AG333" s="76" t="s">
        <v>578</v>
      </c>
      <c r="AH333" s="54" t="str">
        <f aca="false">IF(COUNTIF($AH$8:$AL$24,AG333)=0,"",AF333)</f>
        <v/>
      </c>
      <c r="AI333" s="54" t="str">
        <f aca="false">IF(COUNTIF($AM$8:$AQ$24,AG333)=0,"",AF333)</f>
        <v/>
      </c>
    </row>
    <row r="334" customFormat="false" ht="12.75" hidden="false" customHeight="false" outlineLevel="0" collapsed="false">
      <c r="N334" s="44" t="n">
        <v>309</v>
      </c>
      <c r="O334" s="76" t="s">
        <v>555</v>
      </c>
      <c r="P334" s="54" t="str">
        <f aca="false">IF(COUNTIF($P$8:$T$24,O334)=0,"",N334)</f>
        <v/>
      </c>
      <c r="Q334" s="54" t="str">
        <f aca="false">IF(COUNTIF($U$8:$Y$24,O334)=0,"",N334)</f>
        <v/>
      </c>
      <c r="AF334" s="44" t="n">
        <v>309</v>
      </c>
      <c r="AG334" s="74" t="s">
        <v>291</v>
      </c>
      <c r="AH334" s="54" t="str">
        <f aca="false">IF(COUNTIF($AH$8:$AL$24,AG334)=0,"",AF334)</f>
        <v/>
      </c>
      <c r="AI334" s="54" t="str">
        <f aca="false">IF(COUNTIF($AM$8:$AQ$24,AG334)=0,"",AF334)</f>
        <v/>
      </c>
    </row>
    <row r="335" customFormat="false" ht="12.75" hidden="false" customHeight="false" outlineLevel="0" collapsed="false">
      <c r="N335" s="44" t="n">
        <v>310</v>
      </c>
      <c r="O335" s="76" t="s">
        <v>469</v>
      </c>
      <c r="P335" s="54" t="str">
        <f aca="false">IF(COUNTIF($P$8:$T$24,O335)=0,"",N335)</f>
        <v/>
      </c>
      <c r="Q335" s="54" t="str">
        <f aca="false">IF(COUNTIF($U$8:$Y$24,O335)=0,"",N335)</f>
        <v/>
      </c>
      <c r="AF335" s="44" t="n">
        <v>310</v>
      </c>
      <c r="AG335" s="74" t="s">
        <v>490</v>
      </c>
      <c r="AH335" s="54" t="str">
        <f aca="false">IF(COUNTIF($AH$8:$AL$24,AG335)=0,"",AF335)</f>
        <v/>
      </c>
      <c r="AI335" s="54" t="str">
        <f aca="false">IF(COUNTIF($AM$8:$AQ$24,AG335)=0,"",AF335)</f>
        <v/>
      </c>
    </row>
    <row r="336" customFormat="false" ht="12.75" hidden="false" customHeight="false" outlineLevel="0" collapsed="false">
      <c r="N336" s="44" t="n">
        <v>311</v>
      </c>
      <c r="O336" s="74" t="s">
        <v>579</v>
      </c>
      <c r="P336" s="54" t="str">
        <f aca="false">IF(COUNTIF($P$8:$T$24,O336)=0,"",N336)</f>
        <v/>
      </c>
      <c r="Q336" s="54" t="str">
        <f aca="false">IF(COUNTIF($U$8:$Y$24,O336)=0,"",N336)</f>
        <v/>
      </c>
      <c r="AF336" s="44" t="n">
        <v>311</v>
      </c>
      <c r="AG336" s="74" t="s">
        <v>580</v>
      </c>
      <c r="AH336" s="54" t="str">
        <f aca="false">IF(COUNTIF($AH$8:$AL$24,AG336)=0,"",AF336)</f>
        <v/>
      </c>
      <c r="AI336" s="54" t="str">
        <f aca="false">IF(COUNTIF($AM$8:$AQ$24,AG336)=0,"",AF336)</f>
        <v/>
      </c>
    </row>
    <row r="337" customFormat="false" ht="12.75" hidden="false" customHeight="false" outlineLevel="0" collapsed="false">
      <c r="N337" s="44" t="n">
        <v>312</v>
      </c>
      <c r="O337" s="74" t="s">
        <v>452</v>
      </c>
      <c r="P337" s="54" t="str">
        <f aca="false">IF(COUNTIF($P$8:$T$24,O337)=0,"",N337)</f>
        <v/>
      </c>
      <c r="Q337" s="54" t="str">
        <f aca="false">IF(COUNTIF($U$8:$Y$24,O337)=0,"",N337)</f>
        <v/>
      </c>
      <c r="AF337" s="44" t="n">
        <v>312</v>
      </c>
      <c r="AG337" s="76" t="s">
        <v>581</v>
      </c>
      <c r="AH337" s="54" t="str">
        <f aca="false">IF(COUNTIF($AH$8:$AL$24,AG337)=0,"",AF337)</f>
        <v/>
      </c>
      <c r="AI337" s="54" t="str">
        <f aca="false">IF(COUNTIF($AM$8:$AQ$24,AG337)=0,"",AF337)</f>
        <v/>
      </c>
    </row>
    <row r="338" customFormat="false" ht="12.75" hidden="false" customHeight="false" outlineLevel="0" collapsed="false">
      <c r="N338" s="44" t="n">
        <v>313</v>
      </c>
      <c r="O338" s="74" t="s">
        <v>363</v>
      </c>
      <c r="P338" s="54" t="str">
        <f aca="false">IF(COUNTIF($P$8:$T$24,O338)=0,"",N338)</f>
        <v/>
      </c>
      <c r="Q338" s="54" t="str">
        <f aca="false">IF(COUNTIF($U$8:$Y$24,O338)=0,"",N338)</f>
        <v/>
      </c>
      <c r="AF338" s="44" t="n">
        <v>313</v>
      </c>
      <c r="AG338" s="74" t="s">
        <v>419</v>
      </c>
      <c r="AH338" s="54" t="str">
        <f aca="false">IF(COUNTIF($AH$8:$AL$24,AG338)=0,"",AF338)</f>
        <v/>
      </c>
      <c r="AI338" s="54" t="str">
        <f aca="false">IF(COUNTIF($AM$8:$AQ$24,AG338)=0,"",AF338)</f>
        <v/>
      </c>
    </row>
    <row r="339" customFormat="false" ht="12.75" hidden="false" customHeight="false" outlineLevel="0" collapsed="false">
      <c r="N339" s="44" t="n">
        <v>314</v>
      </c>
      <c r="O339" s="76" t="s">
        <v>563</v>
      </c>
      <c r="P339" s="54" t="str">
        <f aca="false">IF(COUNTIF($P$8:$T$24,O339)=0,"",N339)</f>
        <v/>
      </c>
      <c r="Q339" s="54" t="str">
        <f aca="false">IF(COUNTIF($U$8:$Y$24,O339)=0,"",N339)</f>
        <v/>
      </c>
      <c r="AF339" s="44" t="n">
        <v>314</v>
      </c>
      <c r="AG339" s="74" t="s">
        <v>582</v>
      </c>
      <c r="AH339" s="54" t="str">
        <f aca="false">IF(COUNTIF($AH$8:$AL$24,AG339)=0,"",AF339)</f>
        <v/>
      </c>
      <c r="AI339" s="54" t="str">
        <f aca="false">IF(COUNTIF($AM$8:$AQ$24,AG339)=0,"",AF339)</f>
        <v/>
      </c>
    </row>
    <row r="340" customFormat="false" ht="12.75" hidden="false" customHeight="false" outlineLevel="0" collapsed="false">
      <c r="N340" s="44" t="n">
        <v>315</v>
      </c>
      <c r="O340" s="74" t="s">
        <v>561</v>
      </c>
      <c r="P340" s="54" t="str">
        <f aca="false">IF(COUNTIF($P$8:$T$24,O340)=0,"",N340)</f>
        <v/>
      </c>
      <c r="Q340" s="54" t="str">
        <f aca="false">IF(COUNTIF($U$8:$Y$24,O340)=0,"",N340)</f>
        <v/>
      </c>
      <c r="AF340" s="44" t="n">
        <v>315</v>
      </c>
      <c r="AG340" s="76" t="s">
        <v>527</v>
      </c>
      <c r="AH340" s="54" t="str">
        <f aca="false">IF(COUNTIF($AH$8:$AL$24,AG340)=0,"",AF340)</f>
        <v/>
      </c>
      <c r="AI340" s="54" t="str">
        <f aca="false">IF(COUNTIF($AM$8:$AQ$24,AG340)=0,"",AF340)</f>
        <v/>
      </c>
    </row>
    <row r="341" customFormat="false" ht="12.75" hidden="false" customHeight="false" outlineLevel="0" collapsed="false">
      <c r="N341" s="44" t="n">
        <v>316</v>
      </c>
      <c r="O341" s="76" t="s">
        <v>192</v>
      </c>
      <c r="P341" s="54" t="str">
        <f aca="false">IF(COUNTIF($P$8:$T$24,O341)=0,"",N341)</f>
        <v/>
      </c>
      <c r="Q341" s="54" t="str">
        <f aca="false">IF(COUNTIF($U$8:$Y$24,O341)=0,"",N341)</f>
        <v/>
      </c>
      <c r="AF341" s="44" t="n">
        <v>316</v>
      </c>
      <c r="AG341" s="74" t="s">
        <v>583</v>
      </c>
      <c r="AH341" s="54" t="str">
        <f aca="false">IF(COUNTIF($AH$8:$AL$24,AG341)=0,"",AF341)</f>
        <v/>
      </c>
      <c r="AI341" s="54" t="str">
        <f aca="false">IF(COUNTIF($AM$8:$AQ$24,AG341)=0,"",AF341)</f>
        <v/>
      </c>
    </row>
    <row r="342" customFormat="false" ht="12.75" hidden="false" customHeight="false" outlineLevel="0" collapsed="false">
      <c r="N342" s="44" t="n">
        <v>317</v>
      </c>
      <c r="O342" s="74" t="s">
        <v>584</v>
      </c>
      <c r="P342" s="54" t="str">
        <f aca="false">IF(COUNTIF($P$8:$T$24,O342)=0,"",N342)</f>
        <v/>
      </c>
      <c r="Q342" s="54" t="str">
        <f aca="false">IF(COUNTIF($U$8:$Y$24,O342)=0,"",N342)</f>
        <v/>
      </c>
      <c r="AF342" s="44" t="n">
        <v>317</v>
      </c>
      <c r="AG342" s="74" t="s">
        <v>367</v>
      </c>
      <c r="AH342" s="54" t="str">
        <f aca="false">IF(COUNTIF($AH$8:$AL$24,AG342)=0,"",AF342)</f>
        <v/>
      </c>
      <c r="AI342" s="54" t="str">
        <f aca="false">IF(COUNTIF($AM$8:$AQ$24,AG342)=0,"",AF342)</f>
        <v/>
      </c>
    </row>
    <row r="343" customFormat="false" ht="12.75" hidden="false" customHeight="false" outlineLevel="0" collapsed="false">
      <c r="N343" s="44" t="n">
        <v>318</v>
      </c>
      <c r="O343" s="74" t="s">
        <v>548</v>
      </c>
      <c r="P343" s="54" t="str">
        <f aca="false">IF(COUNTIF($P$8:$T$24,O343)=0,"",N343)</f>
        <v/>
      </c>
      <c r="Q343" s="54" t="str">
        <f aca="false">IF(COUNTIF($U$8:$Y$24,O343)=0,"",N343)</f>
        <v/>
      </c>
      <c r="AF343" s="44" t="n">
        <v>318</v>
      </c>
      <c r="AG343" s="76" t="s">
        <v>568</v>
      </c>
      <c r="AH343" s="54" t="str">
        <f aca="false">IF(COUNTIF($AH$8:$AL$24,AG343)=0,"",AF343)</f>
        <v/>
      </c>
      <c r="AI343" s="54" t="str">
        <f aca="false">IF(COUNTIF($AM$8:$AQ$24,AG343)=0,"",AF343)</f>
        <v/>
      </c>
    </row>
    <row r="344" customFormat="false" ht="12.75" hidden="false" customHeight="false" outlineLevel="0" collapsed="false">
      <c r="N344" s="44" t="n">
        <v>319</v>
      </c>
      <c r="O344" s="74" t="s">
        <v>217</v>
      </c>
      <c r="P344" s="54" t="str">
        <f aca="false">IF(COUNTIF($P$8:$T$24,O344)=0,"",N344)</f>
        <v/>
      </c>
      <c r="Q344" s="54" t="str">
        <f aca="false">IF(COUNTIF($U$8:$Y$24,O344)=0,"",N344)</f>
        <v/>
      </c>
      <c r="AF344" s="44" t="n">
        <v>319</v>
      </c>
      <c r="AG344" s="74" t="s">
        <v>585</v>
      </c>
      <c r="AH344" s="54" t="str">
        <f aca="false">IF(COUNTIF($AH$8:$AL$24,AG344)=0,"",AF344)</f>
        <v/>
      </c>
      <c r="AI344" s="54" t="str">
        <f aca="false">IF(COUNTIF($AM$8:$AQ$24,AG344)=0,"",AF344)</f>
        <v/>
      </c>
    </row>
    <row r="345" customFormat="false" ht="12.75" hidden="false" customHeight="false" outlineLevel="0" collapsed="false">
      <c r="N345" s="44" t="n">
        <v>320</v>
      </c>
      <c r="O345" s="74" t="s">
        <v>472</v>
      </c>
      <c r="P345" s="54" t="str">
        <f aca="false">IF(COUNTIF($P$8:$T$24,O345)=0,"",N345)</f>
        <v/>
      </c>
      <c r="Q345" s="54" t="str">
        <f aca="false">IF(COUNTIF($U$8:$Y$24,O345)=0,"",N345)</f>
        <v/>
      </c>
      <c r="AF345" s="44" t="n">
        <v>320</v>
      </c>
      <c r="AG345" s="74" t="s">
        <v>455</v>
      </c>
      <c r="AH345" s="54" t="str">
        <f aca="false">IF(COUNTIF($AH$8:$AL$24,AG345)=0,"",AF345)</f>
        <v/>
      </c>
      <c r="AI345" s="54" t="str">
        <f aca="false">IF(COUNTIF($AM$8:$AQ$24,AG345)=0,"",AF345)</f>
        <v/>
      </c>
    </row>
    <row r="346" customFormat="false" ht="12.75" hidden="false" customHeight="false" outlineLevel="0" collapsed="false">
      <c r="N346" s="44" t="n">
        <v>321</v>
      </c>
      <c r="O346" s="74" t="s">
        <v>306</v>
      </c>
      <c r="P346" s="54" t="str">
        <f aca="false">IF(COUNTIF($P$8:$T$24,O346)=0,"",N346)</f>
        <v/>
      </c>
      <c r="Q346" s="54" t="str">
        <f aca="false">IF(COUNTIF($U$8:$Y$24,O346)=0,"",N346)</f>
        <v/>
      </c>
      <c r="AF346" s="44" t="n">
        <v>321</v>
      </c>
      <c r="AG346" s="74" t="s">
        <v>438</v>
      </c>
      <c r="AH346" s="54" t="str">
        <f aca="false">IF(COUNTIF($AH$8:$AL$24,AG346)=0,"",AF346)</f>
        <v/>
      </c>
      <c r="AI346" s="54" t="str">
        <f aca="false">IF(COUNTIF($AM$8:$AQ$24,AG346)=0,"",AF346)</f>
        <v/>
      </c>
    </row>
    <row r="347" customFormat="false" ht="12.75" hidden="false" customHeight="false" outlineLevel="0" collapsed="false">
      <c r="N347" s="44" t="n">
        <v>322</v>
      </c>
      <c r="O347" s="76" t="s">
        <v>420</v>
      </c>
      <c r="P347" s="54" t="str">
        <f aca="false">IF(COUNTIF($P$8:$T$24,O347)=0,"",N347)</f>
        <v/>
      </c>
      <c r="Q347" s="54" t="str">
        <f aca="false">IF(COUNTIF($U$8:$Y$24,O347)=0,"",N347)</f>
        <v/>
      </c>
      <c r="AF347" s="44" t="n">
        <v>322</v>
      </c>
      <c r="AG347" s="74" t="s">
        <v>560</v>
      </c>
      <c r="AH347" s="54" t="str">
        <f aca="false">IF(COUNTIF($AH$8:$AL$24,AG347)=0,"",AF347)</f>
        <v/>
      </c>
      <c r="AI347" s="54" t="str">
        <f aca="false">IF(COUNTIF($AM$8:$AQ$24,AG347)=0,"",AF347)</f>
        <v/>
      </c>
    </row>
    <row r="348" customFormat="false" ht="12.75" hidden="false" customHeight="false" outlineLevel="0" collapsed="false">
      <c r="N348" s="44" t="n">
        <v>323</v>
      </c>
      <c r="O348" s="74" t="s">
        <v>586</v>
      </c>
      <c r="P348" s="54" t="str">
        <f aca="false">IF(COUNTIF($P$8:$T$24,O348)=0,"",N348)</f>
        <v/>
      </c>
      <c r="Q348" s="54" t="str">
        <f aca="false">IF(COUNTIF($U$8:$Y$24,O348)=0,"",N348)</f>
        <v/>
      </c>
      <c r="AF348" s="44" t="n">
        <v>323</v>
      </c>
      <c r="AG348" s="76" t="s">
        <v>375</v>
      </c>
      <c r="AH348" s="54" t="str">
        <f aca="false">IF(COUNTIF($AH$8:$AL$24,AG348)=0,"",AF348)</f>
        <v/>
      </c>
      <c r="AI348" s="54" t="str">
        <f aca="false">IF(COUNTIF($AM$8:$AQ$24,AG348)=0,"",AF348)</f>
        <v/>
      </c>
    </row>
    <row r="349" customFormat="false" ht="12.75" hidden="false" customHeight="false" outlineLevel="0" collapsed="false">
      <c r="N349" s="44" t="n">
        <v>324</v>
      </c>
      <c r="O349" s="74" t="s">
        <v>587</v>
      </c>
      <c r="P349" s="54" t="str">
        <f aca="false">IF(COUNTIF($P$8:$T$24,O349)=0,"",N349)</f>
        <v/>
      </c>
      <c r="Q349" s="54" t="str">
        <f aca="false">IF(COUNTIF($U$8:$Y$24,O349)=0,"",N349)</f>
        <v/>
      </c>
      <c r="AF349" s="44" t="n">
        <v>324</v>
      </c>
      <c r="AG349" s="74" t="s">
        <v>588</v>
      </c>
      <c r="AH349" s="54" t="str">
        <f aca="false">IF(COUNTIF($AH$8:$AL$24,AG349)=0,"",AF349)</f>
        <v/>
      </c>
      <c r="AI349" s="54" t="str">
        <f aca="false">IF(COUNTIF($AM$8:$AQ$24,AG349)=0,"",AF349)</f>
        <v/>
      </c>
    </row>
    <row r="350" customFormat="false" ht="12.75" hidden="false" customHeight="false" outlineLevel="0" collapsed="false">
      <c r="N350" s="44" t="n">
        <v>325</v>
      </c>
      <c r="O350" s="76" t="s">
        <v>559</v>
      </c>
      <c r="P350" s="54" t="str">
        <f aca="false">IF(COUNTIF($P$8:$T$24,O350)=0,"",N350)</f>
        <v/>
      </c>
      <c r="Q350" s="54" t="str">
        <f aca="false">IF(COUNTIF($U$8:$Y$24,O350)=0,"",N350)</f>
        <v/>
      </c>
      <c r="AF350" s="44" t="n">
        <v>325</v>
      </c>
      <c r="AG350" s="74" t="s">
        <v>163</v>
      </c>
      <c r="AH350" s="54" t="str">
        <f aca="false">IF(COUNTIF($AH$8:$AL$24,AG350)=0,"",AF350)</f>
        <v/>
      </c>
      <c r="AI350" s="54" t="str">
        <f aca="false">IF(COUNTIF($AM$8:$AQ$24,AG350)=0,"",AF350)</f>
        <v/>
      </c>
    </row>
    <row r="351" customFormat="false" ht="12.75" hidden="false" customHeight="false" outlineLevel="0" collapsed="false">
      <c r="N351" s="44" t="n">
        <v>326</v>
      </c>
      <c r="O351" s="76" t="s">
        <v>499</v>
      </c>
      <c r="P351" s="54" t="str">
        <f aca="false">IF(COUNTIF($P$8:$T$24,O351)=0,"",N351)</f>
        <v/>
      </c>
      <c r="Q351" s="54" t="str">
        <f aca="false">IF(COUNTIF($U$8:$Y$24,O351)=0,"",N351)</f>
        <v/>
      </c>
      <c r="AF351" s="44" t="n">
        <v>326</v>
      </c>
      <c r="AG351" s="74" t="s">
        <v>589</v>
      </c>
      <c r="AH351" s="54" t="str">
        <f aca="false">IF(COUNTIF($AH$8:$AL$24,AG351)=0,"",AF351)</f>
        <v/>
      </c>
      <c r="AI351" s="54" t="str">
        <f aca="false">IF(COUNTIF($AM$8:$AQ$24,AG351)=0,"",AF351)</f>
        <v/>
      </c>
    </row>
    <row r="352" customFormat="false" ht="12.75" hidden="false" customHeight="false" outlineLevel="0" collapsed="false">
      <c r="N352" s="44" t="n">
        <v>327</v>
      </c>
      <c r="O352" s="74" t="s">
        <v>176</v>
      </c>
      <c r="P352" s="54" t="str">
        <f aca="false">IF(COUNTIF($P$8:$T$24,O352)=0,"",N352)</f>
        <v/>
      </c>
      <c r="Q352" s="54" t="str">
        <f aca="false">IF(COUNTIF($U$8:$Y$24,O352)=0,"",N352)</f>
        <v/>
      </c>
      <c r="AF352" s="44" t="n">
        <v>327</v>
      </c>
      <c r="AG352" s="74" t="s">
        <v>160</v>
      </c>
      <c r="AH352" s="54" t="str">
        <f aca="false">IF(COUNTIF($AH$8:$AL$24,AG352)=0,"",AF352)</f>
        <v/>
      </c>
      <c r="AI352" s="54" t="str">
        <f aca="false">IF(COUNTIF($AM$8:$AQ$24,AG352)=0,"",AF352)</f>
        <v/>
      </c>
    </row>
    <row r="353" customFormat="false" ht="12.75" hidden="false" customHeight="false" outlineLevel="0" collapsed="false">
      <c r="N353" s="44" t="n">
        <v>328</v>
      </c>
      <c r="O353" s="74" t="s">
        <v>590</v>
      </c>
      <c r="P353" s="54" t="str">
        <f aca="false">IF(COUNTIF($P$8:$T$24,O353)=0,"",N353)</f>
        <v/>
      </c>
      <c r="Q353" s="54" t="str">
        <f aca="false">IF(COUNTIF($U$8:$Y$24,O353)=0,"",N353)</f>
        <v/>
      </c>
      <c r="AF353" s="44" t="n">
        <v>328</v>
      </c>
      <c r="AG353" s="74" t="s">
        <v>314</v>
      </c>
      <c r="AH353" s="54" t="str">
        <f aca="false">IF(COUNTIF($AH$8:$AL$24,AG353)=0,"",AF353)</f>
        <v/>
      </c>
      <c r="AI353" s="54" t="str">
        <f aca="false">IF(COUNTIF($AM$8:$AQ$24,AG353)=0,"",AF353)</f>
        <v/>
      </c>
    </row>
    <row r="354" customFormat="false" ht="12.75" hidden="false" customHeight="false" outlineLevel="0" collapsed="false">
      <c r="N354" s="44" t="n">
        <v>329</v>
      </c>
      <c r="O354" s="74" t="s">
        <v>575</v>
      </c>
      <c r="P354" s="54" t="str">
        <f aca="false">IF(COUNTIF($P$8:$T$24,O354)=0,"",N354)</f>
        <v/>
      </c>
      <c r="Q354" s="54" t="str">
        <f aca="false">IF(COUNTIF($U$8:$Y$24,O354)=0,"",N354)</f>
        <v/>
      </c>
      <c r="AF354" s="44" t="n">
        <v>329</v>
      </c>
      <c r="AG354" s="76" t="s">
        <v>271</v>
      </c>
      <c r="AH354" s="54" t="str">
        <f aca="false">IF(COUNTIF($AH$8:$AL$24,AG354)=0,"",AF354)</f>
        <v/>
      </c>
      <c r="AI354" s="54" t="str">
        <f aca="false">IF(COUNTIF($AM$8:$AQ$24,AG354)=0,"",AF354)</f>
        <v/>
      </c>
    </row>
    <row r="355" customFormat="false" ht="12.75" hidden="false" customHeight="false" outlineLevel="0" collapsed="false">
      <c r="N355" s="44" t="n">
        <v>330</v>
      </c>
      <c r="O355" s="74" t="s">
        <v>571</v>
      </c>
      <c r="P355" s="54" t="str">
        <f aca="false">IF(COUNTIF($P$8:$T$24,O355)=0,"",N355)</f>
        <v/>
      </c>
      <c r="Q355" s="54" t="str">
        <f aca="false">IF(COUNTIF($U$8:$Y$24,O355)=0,"",N355)</f>
        <v/>
      </c>
      <c r="AF355" s="44" t="n">
        <v>330</v>
      </c>
      <c r="AG355" s="74" t="s">
        <v>406</v>
      </c>
      <c r="AH355" s="54" t="str">
        <f aca="false">IF(COUNTIF($AH$8:$AL$24,AG355)=0,"",AF355)</f>
        <v/>
      </c>
      <c r="AI355" s="54" t="str">
        <f aca="false">IF(COUNTIF($AM$8:$AQ$24,AG355)=0,"",AF355)</f>
        <v/>
      </c>
    </row>
    <row r="356" customFormat="false" ht="12.75" hidden="false" customHeight="false" outlineLevel="0" collapsed="false">
      <c r="N356" s="44" t="n">
        <v>331</v>
      </c>
      <c r="O356" s="76" t="s">
        <v>591</v>
      </c>
      <c r="P356" s="54" t="str">
        <f aca="false">IF(COUNTIF($P$8:$T$24,O356)=0,"",N356)</f>
        <v/>
      </c>
      <c r="Q356" s="54" t="str">
        <f aca="false">IF(COUNTIF($U$8:$Y$24,O356)=0,"",N356)</f>
        <v/>
      </c>
      <c r="AF356" s="44" t="n">
        <v>331</v>
      </c>
      <c r="AG356" s="74" t="s">
        <v>213</v>
      </c>
      <c r="AH356" s="54" t="str">
        <f aca="false">IF(COUNTIF($AH$8:$AL$24,AG356)=0,"",AF356)</f>
        <v/>
      </c>
      <c r="AI356" s="54" t="str">
        <f aca="false">IF(COUNTIF($AM$8:$AQ$24,AG356)=0,"",AF356)</f>
        <v/>
      </c>
    </row>
    <row r="357" customFormat="false" ht="12.75" hidden="false" customHeight="false" outlineLevel="0" collapsed="false">
      <c r="N357" s="44" t="n">
        <v>332</v>
      </c>
      <c r="O357" s="74" t="s">
        <v>478</v>
      </c>
      <c r="P357" s="54" t="str">
        <f aca="false">IF(COUNTIF($P$8:$T$24,O357)=0,"",N357)</f>
        <v/>
      </c>
      <c r="Q357" s="54" t="str">
        <f aca="false">IF(COUNTIF($U$8:$Y$24,O357)=0,"",N357)</f>
        <v/>
      </c>
      <c r="AF357" s="44" t="n">
        <v>332</v>
      </c>
      <c r="AG357" s="74" t="s">
        <v>542</v>
      </c>
      <c r="AH357" s="54" t="str">
        <f aca="false">IF(COUNTIF($AH$8:$AL$24,AG357)=0,"",AF357)</f>
        <v/>
      </c>
      <c r="AI357" s="54" t="str">
        <f aca="false">IF(COUNTIF($AM$8:$AQ$24,AG357)=0,"",AF357)</f>
        <v/>
      </c>
    </row>
    <row r="358" customFormat="false" ht="12.75" hidden="false" customHeight="false" outlineLevel="0" collapsed="false">
      <c r="N358" s="44" t="n">
        <v>333</v>
      </c>
      <c r="O358" s="74" t="s">
        <v>173</v>
      </c>
      <c r="P358" s="54" t="str">
        <f aca="false">IF(COUNTIF($P$8:$T$24,O358)=0,"",N358)</f>
        <v/>
      </c>
      <c r="Q358" s="54" t="str">
        <f aca="false">IF(COUNTIF($U$8:$Y$24,O358)=0,"",N358)</f>
        <v/>
      </c>
      <c r="AF358" s="44" t="n">
        <v>333</v>
      </c>
      <c r="AG358" s="74" t="s">
        <v>592</v>
      </c>
      <c r="AH358" s="54" t="str">
        <f aca="false">IF(COUNTIF($AH$8:$AL$24,AG358)=0,"",AF358)</f>
        <v/>
      </c>
      <c r="AI358" s="54" t="str">
        <f aca="false">IF(COUNTIF($AM$8:$AQ$24,AG358)=0,"",AF358)</f>
        <v/>
      </c>
    </row>
    <row r="359" customFormat="false" ht="12.75" hidden="false" customHeight="false" outlineLevel="0" collapsed="false">
      <c r="N359" s="44" t="n">
        <v>334</v>
      </c>
      <c r="O359" s="74" t="s">
        <v>592</v>
      </c>
      <c r="P359" s="54" t="str">
        <f aca="false">IF(COUNTIF($P$8:$T$24,O359)=0,"",N359)</f>
        <v/>
      </c>
      <c r="Q359" s="54" t="str">
        <f aca="false">IF(COUNTIF($U$8:$Y$24,O359)=0,"",N359)</f>
        <v/>
      </c>
      <c r="AF359" s="44" t="n">
        <v>334</v>
      </c>
      <c r="AG359" s="76" t="s">
        <v>593</v>
      </c>
      <c r="AH359" s="54" t="str">
        <f aca="false">IF(COUNTIF($AH$8:$AL$24,AG359)=0,"",AF359)</f>
        <v/>
      </c>
      <c r="AI359" s="54" t="str">
        <f aca="false">IF(COUNTIF($AM$8:$AQ$24,AG359)=0,"",AF359)</f>
        <v/>
      </c>
    </row>
    <row r="360" customFormat="false" ht="12.75" hidden="false" customHeight="false" outlineLevel="0" collapsed="false">
      <c r="N360" s="44" t="n">
        <v>335</v>
      </c>
      <c r="O360" s="74" t="s">
        <v>353</v>
      </c>
      <c r="P360" s="54" t="str">
        <f aca="false">IF(COUNTIF($P$8:$T$24,O360)=0,"",N360)</f>
        <v/>
      </c>
      <c r="Q360" s="54" t="str">
        <f aca="false">IF(COUNTIF($U$8:$Y$24,O360)=0,"",N360)</f>
        <v/>
      </c>
      <c r="AF360" s="44" t="n">
        <v>335</v>
      </c>
      <c r="AG360" s="74" t="s">
        <v>594</v>
      </c>
      <c r="AH360" s="54" t="str">
        <f aca="false">IF(COUNTIF($AH$8:$AL$24,AG360)=0,"",AF360)</f>
        <v/>
      </c>
      <c r="AI360" s="54" t="str">
        <f aca="false">IF(COUNTIF($AM$8:$AQ$24,AG360)=0,"",AF360)</f>
        <v/>
      </c>
    </row>
    <row r="361" customFormat="false" ht="12.75" hidden="false" customHeight="false" outlineLevel="0" collapsed="false">
      <c r="N361" s="44" t="n">
        <v>336</v>
      </c>
      <c r="O361" s="74" t="s">
        <v>332</v>
      </c>
      <c r="P361" s="54" t="str">
        <f aca="false">IF(COUNTIF($P$8:$T$24,O361)=0,"",N361)</f>
        <v/>
      </c>
      <c r="Q361" s="54" t="str">
        <f aca="false">IF(COUNTIF($U$8:$Y$24,O361)=0,"",N361)</f>
        <v/>
      </c>
      <c r="AF361" s="44" t="n">
        <v>336</v>
      </c>
      <c r="AG361" s="74" t="s">
        <v>328</v>
      </c>
      <c r="AH361" s="54" t="str">
        <f aca="false">IF(COUNTIF($AH$8:$AL$24,AG361)=0,"",AF361)</f>
        <v/>
      </c>
      <c r="AI361" s="54" t="str">
        <f aca="false">IF(COUNTIF($AM$8:$AQ$24,AG361)=0,"",AF361)</f>
        <v/>
      </c>
    </row>
    <row r="362" customFormat="false" ht="12.75" hidden="false" customHeight="false" outlineLevel="0" collapsed="false">
      <c r="N362" s="44" t="n">
        <v>337</v>
      </c>
      <c r="O362" s="74" t="s">
        <v>368</v>
      </c>
      <c r="P362" s="54" t="str">
        <f aca="false">IF(COUNTIF($P$8:$T$24,O362)=0,"",N362)</f>
        <v/>
      </c>
      <c r="Q362" s="54" t="str">
        <f aca="false">IF(COUNTIF($U$8:$Y$24,O362)=0,"",N362)</f>
        <v/>
      </c>
      <c r="AF362" s="44" t="n">
        <v>337</v>
      </c>
      <c r="AG362" s="74" t="s">
        <v>595</v>
      </c>
      <c r="AH362" s="54" t="str">
        <f aca="false">IF(COUNTIF($AH$8:$AL$24,AG362)=0,"",AF362)</f>
        <v/>
      </c>
      <c r="AI362" s="54" t="str">
        <f aca="false">IF(COUNTIF($AM$8:$AQ$24,AG362)=0,"",AF362)</f>
        <v/>
      </c>
    </row>
    <row r="363" customFormat="false" ht="12.75" hidden="false" customHeight="false" outlineLevel="0" collapsed="false">
      <c r="N363" s="44" t="n">
        <v>338</v>
      </c>
      <c r="O363" s="76" t="s">
        <v>457</v>
      </c>
      <c r="P363" s="54" t="str">
        <f aca="false">IF(COUNTIF($P$8:$T$24,O363)=0,"",N363)</f>
        <v/>
      </c>
      <c r="Q363" s="54" t="str">
        <f aca="false">IF(COUNTIF($U$8:$Y$24,O363)=0,"",N363)</f>
        <v/>
      </c>
      <c r="AF363" s="44" t="n">
        <v>338</v>
      </c>
      <c r="AG363" s="76" t="s">
        <v>261</v>
      </c>
      <c r="AH363" s="54" t="str">
        <f aca="false">IF(COUNTIF($AH$8:$AL$24,AG363)=0,"",AF363)</f>
        <v/>
      </c>
      <c r="AI363" s="54" t="str">
        <f aca="false">IF(COUNTIF($AM$8:$AQ$24,AG363)=0,"",AF363)</f>
        <v/>
      </c>
    </row>
    <row r="364" customFormat="false" ht="12.75" hidden="false" customHeight="false" outlineLevel="0" collapsed="false">
      <c r="N364" s="44" t="n">
        <v>339</v>
      </c>
      <c r="O364" s="76" t="s">
        <v>464</v>
      </c>
      <c r="P364" s="54" t="str">
        <f aca="false">IF(COUNTIF($P$8:$T$24,O364)=0,"",N364)</f>
        <v/>
      </c>
      <c r="Q364" s="54" t="str">
        <f aca="false">IF(COUNTIF($U$8:$Y$24,O364)=0,"",N364)</f>
        <v/>
      </c>
      <c r="AF364" s="44" t="n">
        <v>339</v>
      </c>
      <c r="AG364" s="74" t="s">
        <v>396</v>
      </c>
      <c r="AH364" s="54" t="str">
        <f aca="false">IF(COUNTIF($AH$8:$AL$24,AG364)=0,"",AF364)</f>
        <v/>
      </c>
      <c r="AI364" s="54" t="str">
        <f aca="false">IF(COUNTIF($AM$8:$AQ$24,AG364)=0,"",AF364)</f>
        <v/>
      </c>
    </row>
    <row r="365" customFormat="false" ht="12.75" hidden="false" customHeight="false" outlineLevel="0" collapsed="false">
      <c r="N365" s="44" t="n">
        <v>340</v>
      </c>
      <c r="O365" s="76" t="s">
        <v>596</v>
      </c>
      <c r="P365" s="54" t="str">
        <f aca="false">IF(COUNTIF($P$8:$T$24,O365)=0,"",N365)</f>
        <v/>
      </c>
      <c r="Q365" s="54" t="str">
        <f aca="false">IF(COUNTIF($U$8:$Y$24,O365)=0,"",N365)</f>
        <v/>
      </c>
      <c r="AF365" s="44" t="n">
        <v>340</v>
      </c>
      <c r="AG365" s="76" t="s">
        <v>591</v>
      </c>
      <c r="AH365" s="54" t="str">
        <f aca="false">IF(COUNTIF($AH$8:$AL$24,AG365)=0,"",AF365)</f>
        <v/>
      </c>
      <c r="AI365" s="54" t="str">
        <f aca="false">IF(COUNTIF($AM$8:$AQ$24,AG365)=0,"",AF365)</f>
        <v/>
      </c>
    </row>
    <row r="366" customFormat="false" ht="12.75" hidden="false" customHeight="false" outlineLevel="0" collapsed="false">
      <c r="N366" s="44" t="n">
        <v>341</v>
      </c>
      <c r="O366" s="74" t="s">
        <v>523</v>
      </c>
      <c r="P366" s="54" t="str">
        <f aca="false">IF(COUNTIF($P$8:$T$24,O366)=0,"",N366)</f>
        <v/>
      </c>
      <c r="Q366" s="54" t="str">
        <f aca="false">IF(COUNTIF($U$8:$Y$24,O366)=0,"",N366)</f>
        <v/>
      </c>
      <c r="AF366" s="44" t="n">
        <v>341</v>
      </c>
      <c r="AG366" s="74" t="s">
        <v>521</v>
      </c>
      <c r="AH366" s="54" t="str">
        <f aca="false">IF(COUNTIF($AH$8:$AL$24,AG366)=0,"",AF366)</f>
        <v/>
      </c>
      <c r="AI366" s="54" t="str">
        <f aca="false">IF(COUNTIF($AM$8:$AQ$24,AG366)=0,"",AF366)</f>
        <v/>
      </c>
    </row>
    <row r="367" customFormat="false" ht="12.75" hidden="false" customHeight="false" outlineLevel="0" collapsed="false">
      <c r="N367" s="44" t="n">
        <v>342</v>
      </c>
      <c r="O367" s="76" t="s">
        <v>481</v>
      </c>
      <c r="P367" s="54" t="str">
        <f aca="false">IF(COUNTIF($P$8:$T$24,O367)=0,"",N367)</f>
        <v/>
      </c>
      <c r="Q367" s="54" t="str">
        <f aca="false">IF(COUNTIF($U$8:$Y$24,O367)=0,"",N367)</f>
        <v/>
      </c>
      <c r="AF367" s="44" t="n">
        <v>342</v>
      </c>
      <c r="AG367" s="74" t="s">
        <v>533</v>
      </c>
      <c r="AH367" s="54" t="str">
        <f aca="false">IF(COUNTIF($AH$8:$AL$24,AG367)=0,"",AF367)</f>
        <v/>
      </c>
      <c r="AI367" s="54" t="str">
        <f aca="false">IF(COUNTIF($AM$8:$AQ$24,AG367)=0,"",AF367)</f>
        <v/>
      </c>
    </row>
    <row r="368" customFormat="false" ht="12.75" hidden="false" customHeight="false" outlineLevel="0" collapsed="false">
      <c r="N368" s="44" t="n">
        <v>343</v>
      </c>
      <c r="O368" s="76" t="s">
        <v>429</v>
      </c>
      <c r="P368" s="54" t="str">
        <f aca="false">IF(COUNTIF($P$8:$T$24,O368)=0,"",N368)</f>
        <v/>
      </c>
      <c r="Q368" s="54" t="str">
        <f aca="false">IF(COUNTIF($U$8:$Y$24,O368)=0,"",N368)</f>
        <v/>
      </c>
      <c r="AF368" s="44" t="n">
        <v>343</v>
      </c>
      <c r="AG368" s="74" t="s">
        <v>546</v>
      </c>
      <c r="AH368" s="54" t="str">
        <f aca="false">IF(COUNTIF($AH$8:$AL$24,AG368)=0,"",AF368)</f>
        <v/>
      </c>
      <c r="AI368" s="54" t="str">
        <f aca="false">IF(COUNTIF($AM$8:$AQ$24,AG368)=0,"",AF368)</f>
        <v/>
      </c>
    </row>
    <row r="369" customFormat="false" ht="12.75" hidden="false" customHeight="false" outlineLevel="0" collapsed="false">
      <c r="N369" s="44" t="n">
        <v>344</v>
      </c>
      <c r="O369" s="74" t="s">
        <v>480</v>
      </c>
      <c r="P369" s="54" t="str">
        <f aca="false">IF(COUNTIF($P$8:$T$24,O369)=0,"",N369)</f>
        <v/>
      </c>
      <c r="Q369" s="54" t="str">
        <f aca="false">IF(COUNTIF($U$8:$Y$24,O369)=0,"",N369)</f>
        <v/>
      </c>
      <c r="AF369" s="44" t="n">
        <v>344</v>
      </c>
      <c r="AG369" s="74" t="s">
        <v>584</v>
      </c>
      <c r="AH369" s="54" t="str">
        <f aca="false">IF(COUNTIF($AH$8:$AL$24,AG369)=0,"",AF369)</f>
        <v/>
      </c>
      <c r="AI369" s="54" t="str">
        <f aca="false">IF(COUNTIF($AM$8:$AQ$24,AG369)=0,"",AF369)</f>
        <v/>
      </c>
    </row>
    <row r="370" customFormat="false" ht="12.75" hidden="false" customHeight="false" outlineLevel="0" collapsed="false">
      <c r="N370" s="44" t="n">
        <v>345</v>
      </c>
      <c r="O370" s="76" t="s">
        <v>541</v>
      </c>
      <c r="P370" s="54" t="str">
        <f aca="false">IF(COUNTIF($P$8:$T$24,O370)=0,"",N370)</f>
        <v/>
      </c>
      <c r="Q370" s="54" t="str">
        <f aca="false">IF(COUNTIF($U$8:$Y$24,O370)=0,"",N370)</f>
        <v/>
      </c>
      <c r="AF370" s="44" t="n">
        <v>345</v>
      </c>
      <c r="AG370" s="74" t="s">
        <v>392</v>
      </c>
      <c r="AH370" s="54" t="str">
        <f aca="false">IF(COUNTIF($AH$8:$AL$24,AG370)=0,"",AF370)</f>
        <v/>
      </c>
      <c r="AI370" s="54" t="str">
        <f aca="false">IF(COUNTIF($AM$8:$AQ$24,AG370)=0,"",AF370)</f>
        <v/>
      </c>
    </row>
    <row r="371" customFormat="false" ht="12.75" hidden="false" customHeight="false" outlineLevel="0" collapsed="false">
      <c r="N371" s="44" t="n">
        <v>346</v>
      </c>
      <c r="O371" s="76" t="s">
        <v>433</v>
      </c>
      <c r="P371" s="54" t="str">
        <f aca="false">IF(COUNTIF($P$8:$T$24,O371)=0,"",N371)</f>
        <v/>
      </c>
      <c r="Q371" s="54" t="str">
        <f aca="false">IF(COUNTIF($U$8:$Y$24,O371)=0,"",N371)</f>
        <v/>
      </c>
      <c r="AF371" s="44" t="n">
        <v>346</v>
      </c>
      <c r="AG371" s="74" t="s">
        <v>246</v>
      </c>
      <c r="AH371" s="54" t="str">
        <f aca="false">IF(COUNTIF($AH$8:$AL$24,AG371)=0,"",AF371)</f>
        <v/>
      </c>
      <c r="AI371" s="54" t="str">
        <f aca="false">IF(COUNTIF($AM$8:$AQ$24,AG371)=0,"",AF371)</f>
        <v/>
      </c>
    </row>
    <row r="372" customFormat="false" ht="12.75" hidden="false" customHeight="false" outlineLevel="0" collapsed="false">
      <c r="N372" s="44" t="n">
        <v>347</v>
      </c>
      <c r="O372" s="76" t="s">
        <v>461</v>
      </c>
      <c r="P372" s="54" t="str">
        <f aca="false">IF(COUNTIF($P$8:$T$24,O372)=0,"",N372)</f>
        <v/>
      </c>
      <c r="Q372" s="54" t="str">
        <f aca="false">IF(COUNTIF($U$8:$Y$24,O372)=0,"",N372)</f>
        <v/>
      </c>
      <c r="AF372" s="44" t="n">
        <v>347</v>
      </c>
      <c r="AG372" s="76" t="s">
        <v>566</v>
      </c>
      <c r="AH372" s="54" t="str">
        <f aca="false">IF(COUNTIF($AH$8:$AL$24,AG372)=0,"",AF372)</f>
        <v/>
      </c>
      <c r="AI372" s="54" t="str">
        <f aca="false">IF(COUNTIF($AM$8:$AQ$24,AG372)=0,"",AF372)</f>
        <v/>
      </c>
    </row>
    <row r="373" customFormat="false" ht="12.75" hidden="false" customHeight="false" outlineLevel="0" collapsed="false">
      <c r="N373" s="44" t="n">
        <v>348</v>
      </c>
      <c r="O373" s="74" t="s">
        <v>350</v>
      </c>
      <c r="P373" s="54" t="str">
        <f aca="false">IF(COUNTIF($P$8:$T$24,O373)=0,"",N373)</f>
        <v/>
      </c>
      <c r="Q373" s="54" t="str">
        <f aca="false">IF(COUNTIF($U$8:$Y$24,O373)=0,"",N373)</f>
        <v/>
      </c>
      <c r="AF373" s="44" t="n">
        <v>348</v>
      </c>
      <c r="AG373" s="76" t="s">
        <v>496</v>
      </c>
      <c r="AH373" s="54" t="str">
        <f aca="false">IF(COUNTIF($AH$8:$AL$24,AG373)=0,"",AF373)</f>
        <v/>
      </c>
      <c r="AI373" s="54" t="str">
        <f aca="false">IF(COUNTIF($AM$8:$AQ$24,AG373)=0,"",AF373)</f>
        <v/>
      </c>
    </row>
    <row r="374" customFormat="false" ht="12.75" hidden="false" customHeight="false" outlineLevel="0" collapsed="false">
      <c r="N374" s="44" t="n">
        <v>349</v>
      </c>
      <c r="O374" s="74" t="s">
        <v>436</v>
      </c>
      <c r="P374" s="54" t="str">
        <f aca="false">IF(COUNTIF($P$8:$T$24,O374)=0,"",N374)</f>
        <v/>
      </c>
      <c r="Q374" s="54" t="str">
        <f aca="false">IF(COUNTIF($U$8:$Y$24,O374)=0,"",N374)</f>
        <v/>
      </c>
      <c r="AF374" s="44" t="n">
        <v>349</v>
      </c>
      <c r="AG374" s="76" t="s">
        <v>479</v>
      </c>
      <c r="AH374" s="54" t="str">
        <f aca="false">IF(COUNTIF($AH$8:$AL$24,AG374)=0,"",AF374)</f>
        <v/>
      </c>
      <c r="AI374" s="54" t="str">
        <f aca="false">IF(COUNTIF($AM$8:$AQ$24,AG374)=0,"",AF374)</f>
        <v/>
      </c>
    </row>
    <row r="375" customFormat="false" ht="12.75" hidden="false" customHeight="false" outlineLevel="0" collapsed="false">
      <c r="N375" s="44" t="n">
        <v>350</v>
      </c>
      <c r="O375" s="74" t="s">
        <v>597</v>
      </c>
      <c r="P375" s="54" t="str">
        <f aca="false">IF(COUNTIF($P$8:$T$24,O375)=0,"",N375)</f>
        <v/>
      </c>
      <c r="Q375" s="54" t="str">
        <f aca="false">IF(COUNTIF($U$8:$Y$24,O375)=0,"",N375)</f>
        <v/>
      </c>
      <c r="AF375" s="44" t="n">
        <v>350</v>
      </c>
      <c r="AG375" s="74" t="s">
        <v>293</v>
      </c>
      <c r="AH375" s="54" t="str">
        <f aca="false">IF(COUNTIF($AH$8:$AL$24,AG375)=0,"",AF375)</f>
        <v/>
      </c>
      <c r="AI375" s="54" t="str">
        <f aca="false">IF(COUNTIF($AM$8:$AQ$24,AG375)=0,"",AF375)</f>
        <v/>
      </c>
    </row>
    <row r="376" customFormat="false" ht="12.75" hidden="false" customHeight="false" outlineLevel="0" collapsed="false">
      <c r="N376" s="44" t="n">
        <v>351</v>
      </c>
      <c r="O376" s="74" t="s">
        <v>550</v>
      </c>
      <c r="P376" s="54" t="str">
        <f aca="false">IF(COUNTIF($P$8:$T$24,O376)=0,"",N376)</f>
        <v/>
      </c>
      <c r="Q376" s="54" t="str">
        <f aca="false">IF(COUNTIF($U$8:$Y$24,O376)=0,"",N376)</f>
        <v/>
      </c>
      <c r="AF376" s="44" t="n">
        <v>351</v>
      </c>
      <c r="AG376" s="74" t="s">
        <v>326</v>
      </c>
      <c r="AH376" s="54" t="str">
        <f aca="false">IF(COUNTIF($AH$8:$AL$24,AG376)=0,"",AF376)</f>
        <v/>
      </c>
      <c r="AI376" s="54" t="str">
        <f aca="false">IF(COUNTIF($AM$8:$AQ$24,AG376)=0,"",AF376)</f>
        <v/>
      </c>
    </row>
    <row r="377" customFormat="false" ht="12.75" hidden="false" customHeight="false" outlineLevel="0" collapsed="false">
      <c r="N377" s="44" t="n">
        <v>352</v>
      </c>
      <c r="O377" s="76" t="s">
        <v>486</v>
      </c>
      <c r="P377" s="54" t="str">
        <f aca="false">IF(COUNTIF($P$8:$T$24,O377)=0,"",N377)</f>
        <v/>
      </c>
      <c r="Q377" s="54" t="str">
        <f aca="false">IF(COUNTIF($U$8:$Y$24,O377)=0,"",N377)</f>
        <v/>
      </c>
      <c r="AF377" s="44" t="n">
        <v>352</v>
      </c>
      <c r="AG377" s="76" t="s">
        <v>488</v>
      </c>
      <c r="AH377" s="54" t="str">
        <f aca="false">IF(COUNTIF($AH$8:$AL$24,AG377)=0,"",AF377)</f>
        <v/>
      </c>
      <c r="AI377" s="54" t="str">
        <f aca="false">IF(COUNTIF($AM$8:$AQ$24,AG377)=0,"",AF377)</f>
        <v/>
      </c>
    </row>
    <row r="378" customFormat="false" ht="12.75" hidden="false" customHeight="false" outlineLevel="0" collapsed="false">
      <c r="N378" s="44" t="n">
        <v>353</v>
      </c>
      <c r="O378" s="74" t="s">
        <v>445</v>
      </c>
      <c r="P378" s="54" t="str">
        <f aca="false">IF(COUNTIF($P$8:$T$24,O378)=0,"",N378)</f>
        <v/>
      </c>
      <c r="Q378" s="54" t="str">
        <f aca="false">IF(COUNTIF($U$8:$Y$24,O378)=0,"",N378)</f>
        <v/>
      </c>
      <c r="AF378" s="44" t="n">
        <v>353</v>
      </c>
      <c r="AG378" s="74" t="s">
        <v>432</v>
      </c>
      <c r="AH378" s="54" t="str">
        <f aca="false">IF(COUNTIF($AH$8:$AL$24,AG378)=0,"",AF378)</f>
        <v/>
      </c>
      <c r="AI378" s="54" t="str">
        <f aca="false">IF(COUNTIF($AM$8:$AQ$24,AG378)=0,"",AF378)</f>
        <v/>
      </c>
    </row>
    <row r="379" customFormat="false" ht="12.75" hidden="false" customHeight="false" outlineLevel="0" collapsed="false">
      <c r="N379" s="44" t="n">
        <v>354</v>
      </c>
      <c r="O379" s="74" t="s">
        <v>454</v>
      </c>
      <c r="P379" s="54" t="str">
        <f aca="false">IF(COUNTIF($P$8:$T$24,O379)=0,"",N379)</f>
        <v/>
      </c>
      <c r="Q379" s="54" t="str">
        <f aca="false">IF(COUNTIF($U$8:$Y$24,O379)=0,"",N379)</f>
        <v/>
      </c>
      <c r="AF379" s="44" t="n">
        <v>354</v>
      </c>
      <c r="AG379" s="74" t="s">
        <v>579</v>
      </c>
      <c r="AH379" s="54" t="str">
        <f aca="false">IF(COUNTIF($AH$8:$AL$24,AG379)=0,"",AF379)</f>
        <v/>
      </c>
      <c r="AI379" s="54" t="str">
        <f aca="false">IF(COUNTIF($AM$8:$AQ$24,AG379)=0,"",AF379)</f>
        <v/>
      </c>
    </row>
    <row r="380" customFormat="false" ht="12.75" hidden="false" customHeight="false" outlineLevel="0" collapsed="false">
      <c r="N380" s="44" t="n">
        <v>355</v>
      </c>
      <c r="O380" s="74" t="s">
        <v>364</v>
      </c>
      <c r="P380" s="54" t="str">
        <f aca="false">IF(COUNTIF($P$8:$T$24,O380)=0,"",N380)</f>
        <v/>
      </c>
      <c r="Q380" s="54" t="str">
        <f aca="false">IF(COUNTIF($U$8:$Y$24,O380)=0,"",N380)</f>
        <v/>
      </c>
      <c r="AF380" s="44" t="n">
        <v>355</v>
      </c>
      <c r="AG380" s="74" t="s">
        <v>365</v>
      </c>
      <c r="AH380" s="54" t="str">
        <f aca="false">IF(COUNTIF($AH$8:$AL$24,AG380)=0,"",AF380)</f>
        <v/>
      </c>
      <c r="AI380" s="54" t="str">
        <f aca="false">IF(COUNTIF($AM$8:$AQ$24,AG380)=0,"",AF380)</f>
        <v/>
      </c>
    </row>
    <row r="381" customFormat="false" ht="12.75" hidden="false" customHeight="false" outlineLevel="0" collapsed="false">
      <c r="N381" s="44" t="n">
        <v>356</v>
      </c>
      <c r="O381" s="76" t="s">
        <v>545</v>
      </c>
      <c r="P381" s="54" t="str">
        <f aca="false">IF(COUNTIF($P$8:$T$24,O381)=0,"",N381)</f>
        <v/>
      </c>
      <c r="Q381" s="54" t="str">
        <f aca="false">IF(COUNTIF($U$8:$Y$24,O381)=0,"",N381)</f>
        <v/>
      </c>
      <c r="AF381" s="44" t="n">
        <v>356</v>
      </c>
      <c r="AG381" s="74" t="s">
        <v>587</v>
      </c>
      <c r="AH381" s="54" t="str">
        <f aca="false">IF(COUNTIF($AH$8:$AL$24,AG381)=0,"",AF381)</f>
        <v/>
      </c>
      <c r="AI381" s="54" t="str">
        <f aca="false">IF(COUNTIF($AM$8:$AQ$24,AG381)=0,"",AF381)</f>
        <v/>
      </c>
    </row>
    <row r="382" customFormat="false" ht="12.75" hidden="false" customHeight="false" outlineLevel="0" collapsed="false">
      <c r="N382" s="44" t="n">
        <v>357</v>
      </c>
      <c r="O382" s="76" t="s">
        <v>598</v>
      </c>
      <c r="P382" s="54" t="str">
        <f aca="false">IF(COUNTIF($P$8:$T$24,O382)=0,"",N382)</f>
        <v/>
      </c>
      <c r="Q382" s="54" t="str">
        <f aca="false">IF(COUNTIF($U$8:$Y$24,O382)=0,"",N382)</f>
        <v/>
      </c>
      <c r="AF382" s="44" t="n">
        <v>357</v>
      </c>
      <c r="AG382" s="76" t="s">
        <v>576</v>
      </c>
      <c r="AH382" s="54" t="str">
        <f aca="false">IF(COUNTIF($AH$8:$AL$24,AG382)=0,"",AF382)</f>
        <v/>
      </c>
      <c r="AI382" s="54" t="str">
        <f aca="false">IF(COUNTIF($AM$8:$AQ$24,AG382)=0,"",AF382)</f>
        <v/>
      </c>
    </row>
    <row r="383" customFormat="false" ht="12.75" hidden="false" customHeight="false" outlineLevel="0" collapsed="false">
      <c r="N383" s="44" t="n">
        <v>358</v>
      </c>
      <c r="O383" s="74" t="s">
        <v>599</v>
      </c>
      <c r="P383" s="54" t="str">
        <f aca="false">IF(COUNTIF($P$8:$T$24,O383)=0,"",N383)</f>
        <v/>
      </c>
      <c r="Q383" s="54" t="str">
        <f aca="false">IF(COUNTIF($U$8:$Y$24,O383)=0,"",N383)</f>
        <v/>
      </c>
      <c r="AF383" s="44" t="n">
        <v>358</v>
      </c>
      <c r="AG383" s="76" t="s">
        <v>514</v>
      </c>
      <c r="AH383" s="54" t="str">
        <f aca="false">IF(COUNTIF($AH$8:$AL$24,AG383)=0,"",AF383)</f>
        <v/>
      </c>
      <c r="AI383" s="54" t="str">
        <f aca="false">IF(COUNTIF($AM$8:$AQ$24,AG383)=0,"",AF383)</f>
        <v/>
      </c>
    </row>
    <row r="384" customFormat="false" ht="12.75" hidden="false" customHeight="false" outlineLevel="0" collapsed="false">
      <c r="N384" s="44" t="n">
        <v>359</v>
      </c>
      <c r="O384" s="74" t="s">
        <v>600</v>
      </c>
      <c r="P384" s="54" t="str">
        <f aca="false">IF(COUNTIF($P$8:$T$24,O384)=0,"",N384)</f>
        <v/>
      </c>
      <c r="Q384" s="54" t="str">
        <f aca="false">IF(COUNTIF($U$8:$Y$24,O384)=0,"",N384)</f>
        <v/>
      </c>
      <c r="AF384" s="44" t="n">
        <v>359</v>
      </c>
      <c r="AG384" s="74" t="s">
        <v>484</v>
      </c>
      <c r="AH384" s="54" t="str">
        <f aca="false">IF(COUNTIF($AH$8:$AL$24,AG384)=0,"",AF384)</f>
        <v/>
      </c>
      <c r="AI384" s="54" t="str">
        <f aca="false">IF(COUNTIF($AM$8:$AQ$24,AG384)=0,"",AF384)</f>
        <v/>
      </c>
    </row>
    <row r="385" customFormat="false" ht="12.75" hidden="false" customHeight="false" outlineLevel="0" collapsed="false">
      <c r="N385" s="44" t="n">
        <v>360</v>
      </c>
      <c r="O385" s="74" t="s">
        <v>601</v>
      </c>
      <c r="P385" s="54" t="str">
        <f aca="false">IF(COUNTIF($P$8:$T$24,O385)=0,"",N385)</f>
        <v/>
      </c>
      <c r="Q385" s="54" t="str">
        <f aca="false">IF(COUNTIF($U$8:$Y$24,O385)=0,"",N385)</f>
        <v/>
      </c>
      <c r="AF385" s="44" t="n">
        <v>360</v>
      </c>
      <c r="AG385" s="74" t="s">
        <v>430</v>
      </c>
      <c r="AH385" s="54" t="str">
        <f aca="false">IF(COUNTIF($AH$8:$AL$24,AG385)=0,"",AF385)</f>
        <v/>
      </c>
      <c r="AI385" s="54" t="str">
        <f aca="false">IF(COUNTIF($AM$8:$AQ$24,AG385)=0,"",AF385)</f>
        <v/>
      </c>
    </row>
    <row r="386" customFormat="false" ht="12.75" hidden="false" customHeight="false" outlineLevel="0" collapsed="false">
      <c r="N386" s="44" t="n">
        <v>361</v>
      </c>
      <c r="O386" s="76" t="s">
        <v>593</v>
      </c>
      <c r="P386" s="54" t="str">
        <f aca="false">IF(COUNTIF($P$8:$T$24,O386)=0,"",N386)</f>
        <v/>
      </c>
      <c r="Q386" s="54" t="str">
        <f aca="false">IF(COUNTIF($U$8:$Y$24,O386)=0,"",N386)</f>
        <v/>
      </c>
      <c r="AF386" s="44" t="n">
        <v>361</v>
      </c>
      <c r="AG386" s="74" t="s">
        <v>360</v>
      </c>
      <c r="AH386" s="54" t="str">
        <f aca="false">IF(COUNTIF($AH$8:$AL$24,AG386)=0,"",AF386)</f>
        <v/>
      </c>
      <c r="AI386" s="54" t="str">
        <f aca="false">IF(COUNTIF($AM$8:$AQ$24,AG386)=0,"",AF386)</f>
        <v/>
      </c>
    </row>
    <row r="387" customFormat="false" ht="12.75" hidden="false" customHeight="false" outlineLevel="0" collapsed="false">
      <c r="N387" s="44" t="n">
        <v>362</v>
      </c>
      <c r="O387" s="74" t="s">
        <v>552</v>
      </c>
      <c r="P387" s="54" t="str">
        <f aca="false">IF(COUNTIF($P$8:$T$24,O387)=0,"",N387)</f>
        <v/>
      </c>
      <c r="Q387" s="54" t="str">
        <f aca="false">IF(COUNTIF($U$8:$Y$24,O387)=0,"",N387)</f>
        <v/>
      </c>
      <c r="AF387" s="44" t="n">
        <v>362</v>
      </c>
      <c r="AG387" s="74" t="s">
        <v>207</v>
      </c>
      <c r="AH387" s="54" t="str">
        <f aca="false">IF(COUNTIF($AH$8:$AL$24,AG387)=0,"",AF387)</f>
        <v/>
      </c>
      <c r="AI387" s="54" t="str">
        <f aca="false">IF(COUNTIF($AM$8:$AQ$24,AG387)=0,"",AF387)</f>
        <v/>
      </c>
    </row>
    <row r="388" customFormat="false" ht="12.75" hidden="false" customHeight="false" outlineLevel="0" collapsed="false">
      <c r="N388" s="44" t="n">
        <v>363</v>
      </c>
      <c r="O388" s="74" t="s">
        <v>589</v>
      </c>
      <c r="P388" s="54" t="str">
        <f aca="false">IF(COUNTIF($P$8:$T$24,O388)=0,"",N388)</f>
        <v/>
      </c>
      <c r="Q388" s="54" t="str">
        <f aca="false">IF(COUNTIF($U$8:$Y$24,O388)=0,"",N388)</f>
        <v/>
      </c>
      <c r="AF388" s="44" t="n">
        <v>363</v>
      </c>
      <c r="AG388" s="74" t="s">
        <v>600</v>
      </c>
      <c r="AH388" s="54" t="str">
        <f aca="false">IF(COUNTIF($AH$8:$AL$24,AG388)=0,"",AF388)</f>
        <v/>
      </c>
      <c r="AI388" s="54" t="str">
        <f aca="false">IF(COUNTIF($AM$8:$AQ$24,AG388)=0,"",AF388)</f>
        <v/>
      </c>
    </row>
    <row r="389" customFormat="false" ht="12.75" hidden="false" customHeight="false" outlineLevel="0" collapsed="false">
      <c r="N389" s="44" t="n">
        <v>364</v>
      </c>
      <c r="O389" s="76" t="s">
        <v>531</v>
      </c>
      <c r="P389" s="54" t="str">
        <f aca="false">IF(COUNTIF($P$8:$T$24,O389)=0,"",N389)</f>
        <v/>
      </c>
      <c r="Q389" s="54" t="str">
        <f aca="false">IF(COUNTIF($U$8:$Y$24,O389)=0,"",N389)</f>
        <v/>
      </c>
      <c r="AF389" s="44" t="n">
        <v>364</v>
      </c>
      <c r="AG389" s="74" t="s">
        <v>551</v>
      </c>
      <c r="AH389" s="54" t="str">
        <f aca="false">IF(COUNTIF($AH$8:$AL$24,AG389)=0,"",AF389)</f>
        <v/>
      </c>
      <c r="AI389" s="54" t="str">
        <f aca="false">IF(COUNTIF($AM$8:$AQ$24,AG389)=0,"",AF389)</f>
        <v/>
      </c>
    </row>
    <row r="390" customFormat="false" ht="12.75" hidden="false" customHeight="false" outlineLevel="0" collapsed="false">
      <c r="N390" s="44" t="n">
        <v>365</v>
      </c>
      <c r="O390" s="76" t="s">
        <v>578</v>
      </c>
      <c r="P390" s="54" t="str">
        <f aca="false">IF(COUNTIF($P$8:$T$24,O390)=0,"",N390)</f>
        <v/>
      </c>
      <c r="Q390" s="54" t="str">
        <f aca="false">IF(COUNTIF($U$8:$Y$24,O390)=0,"",N390)</f>
        <v/>
      </c>
      <c r="AF390" s="44" t="n">
        <v>365</v>
      </c>
      <c r="AG390" s="74" t="s">
        <v>462</v>
      </c>
      <c r="AH390" s="54" t="str">
        <f aca="false">IF(COUNTIF($AH$8:$AL$24,AG390)=0,"",AF390)</f>
        <v/>
      </c>
      <c r="AI390" s="54" t="str">
        <f aca="false">IF(COUNTIF($AM$8:$AQ$24,AG390)=0,"",AF390)</f>
        <v/>
      </c>
    </row>
    <row r="391" customFormat="false" ht="12.75" hidden="false" customHeight="false" outlineLevel="0" collapsed="false">
      <c r="N391" s="44" t="n">
        <v>366</v>
      </c>
      <c r="O391" s="76" t="s">
        <v>602</v>
      </c>
      <c r="P391" s="54" t="str">
        <f aca="false">IF(COUNTIF($P$8:$T$24,O391)=0,"",N391)</f>
        <v/>
      </c>
      <c r="Q391" s="54" t="str">
        <f aca="false">IF(COUNTIF($U$8:$Y$24,O391)=0,"",N391)</f>
        <v/>
      </c>
      <c r="AF391" s="44" t="n">
        <v>366</v>
      </c>
      <c r="AG391" s="74" t="s">
        <v>172</v>
      </c>
      <c r="AH391" s="54" t="str">
        <f aca="false">IF(COUNTIF($AH$8:$AL$24,AG391)=0,"",AF391)</f>
        <v/>
      </c>
      <c r="AI391" s="54" t="str">
        <f aca="false">IF(COUNTIF($AM$8:$AQ$24,AG391)=0,"",AF391)</f>
        <v/>
      </c>
    </row>
    <row r="392" customFormat="false" ht="12.75" hidden="false" customHeight="false" outlineLevel="0" collapsed="false">
      <c r="N392" s="44" t="n">
        <v>367</v>
      </c>
      <c r="O392" s="76" t="s">
        <v>444</v>
      </c>
      <c r="P392" s="54" t="str">
        <f aca="false">IF(COUNTIF($P$8:$T$24,O392)=0,"",N392)</f>
        <v/>
      </c>
      <c r="Q392" s="54" t="str">
        <f aca="false">IF(COUNTIF($U$8:$Y$24,O392)=0,"",N392)</f>
        <v/>
      </c>
      <c r="AF392" s="44" t="n">
        <v>367</v>
      </c>
      <c r="AG392" s="74" t="s">
        <v>565</v>
      </c>
      <c r="AH392" s="54" t="str">
        <f aca="false">IF(COUNTIF($AH$8:$AL$24,AG392)=0,"",AF392)</f>
        <v/>
      </c>
      <c r="AI392" s="54" t="str">
        <f aca="false">IF(COUNTIF($AM$8:$AQ$24,AG392)=0,"",AF392)</f>
        <v/>
      </c>
    </row>
    <row r="393" customFormat="false" ht="12.75" hidden="false" customHeight="false" outlineLevel="0" collapsed="false">
      <c r="N393" s="44" t="n">
        <v>368</v>
      </c>
      <c r="O393" s="74" t="s">
        <v>603</v>
      </c>
      <c r="P393" s="54" t="str">
        <f aca="false">IF(COUNTIF($P$8:$T$24,O393)=0,"",N393)</f>
        <v/>
      </c>
      <c r="Q393" s="54" t="str">
        <f aca="false">IF(COUNTIF($U$8:$Y$24,O393)=0,"",N393)</f>
        <v/>
      </c>
      <c r="AF393" s="44" t="n">
        <v>368</v>
      </c>
      <c r="AG393" s="76" t="s">
        <v>604</v>
      </c>
      <c r="AH393" s="54" t="str">
        <f aca="false">IF(COUNTIF($AH$8:$AL$24,AG393)=0,"",AF393)</f>
        <v/>
      </c>
      <c r="AI393" s="54" t="str">
        <f aca="false">IF(COUNTIF($AM$8:$AQ$24,AG393)=0,"",AF393)</f>
        <v/>
      </c>
    </row>
    <row r="394" customFormat="false" ht="12.75" hidden="false" customHeight="false" outlineLevel="0" collapsed="false">
      <c r="N394" s="44" t="n">
        <v>369</v>
      </c>
      <c r="O394" s="74" t="s">
        <v>595</v>
      </c>
      <c r="P394" s="54" t="str">
        <f aca="false">IF(COUNTIF($P$8:$T$24,O394)=0,"",N394)</f>
        <v/>
      </c>
      <c r="Q394" s="54" t="str">
        <f aca="false">IF(COUNTIF($U$8:$Y$24,O394)=0,"",N394)</f>
        <v/>
      </c>
      <c r="AF394" s="44" t="n">
        <v>369</v>
      </c>
      <c r="AG394" s="76" t="s">
        <v>605</v>
      </c>
      <c r="AH394" s="54" t="str">
        <f aca="false">IF(COUNTIF($AH$8:$AL$24,AG394)=0,"",AF394)</f>
        <v/>
      </c>
      <c r="AI394" s="54" t="str">
        <f aca="false">IF(COUNTIF($AM$8:$AQ$24,AG394)=0,"",AF394)</f>
        <v/>
      </c>
    </row>
    <row r="395" customFormat="false" ht="12.75" hidden="false" customHeight="false" outlineLevel="0" collapsed="false">
      <c r="N395" s="44" t="n">
        <v>370</v>
      </c>
      <c r="O395" s="74" t="s">
        <v>549</v>
      </c>
      <c r="P395" s="54" t="str">
        <f aca="false">IF(COUNTIF($P$8:$T$24,O395)=0,"",N395)</f>
        <v/>
      </c>
      <c r="Q395" s="54" t="str">
        <f aca="false">IF(COUNTIF($U$8:$Y$24,O395)=0,"",N395)</f>
        <v/>
      </c>
      <c r="AF395" s="44" t="n">
        <v>370</v>
      </c>
      <c r="AG395" s="74" t="s">
        <v>275</v>
      </c>
      <c r="AH395" s="54" t="str">
        <f aca="false">IF(COUNTIF($AH$8:$AL$24,AG395)=0,"",AF395)</f>
        <v/>
      </c>
      <c r="AI395" s="54" t="str">
        <f aca="false">IF(COUNTIF($AM$8:$AQ$24,AG395)=0,"",AF395)</f>
        <v/>
      </c>
    </row>
    <row r="396" customFormat="false" ht="12.75" hidden="false" customHeight="false" outlineLevel="0" collapsed="false">
      <c r="N396" s="44" t="n">
        <v>371</v>
      </c>
      <c r="O396" s="74" t="s">
        <v>567</v>
      </c>
      <c r="P396" s="54" t="str">
        <f aca="false">IF(COUNTIF($P$8:$T$24,O396)=0,"",N396)</f>
        <v/>
      </c>
      <c r="Q396" s="54" t="str">
        <f aca="false">IF(COUNTIF($U$8:$Y$24,O396)=0,"",N396)</f>
        <v/>
      </c>
      <c r="AF396" s="44" t="n">
        <v>371</v>
      </c>
      <c r="AG396" s="76" t="s">
        <v>570</v>
      </c>
      <c r="AH396" s="54" t="str">
        <f aca="false">IF(COUNTIF($AH$8:$AL$24,AG396)=0,"",AF396)</f>
        <v/>
      </c>
      <c r="AI396" s="54" t="str">
        <f aca="false">IF(COUNTIF($AM$8:$AQ$24,AG396)=0,"",AF396)</f>
        <v/>
      </c>
    </row>
    <row r="397" customFormat="false" ht="12.75" hidden="false" customHeight="false" outlineLevel="0" collapsed="false">
      <c r="N397" s="44" t="n">
        <v>372</v>
      </c>
      <c r="O397" s="74" t="s">
        <v>526</v>
      </c>
      <c r="P397" s="54" t="str">
        <f aca="false">IF(COUNTIF($P$8:$T$24,O397)=0,"",N397)</f>
        <v/>
      </c>
      <c r="Q397" s="54" t="str">
        <f aca="false">IF(COUNTIF($U$8:$Y$24,O397)=0,"",N397)</f>
        <v/>
      </c>
      <c r="AF397" s="44" t="n">
        <v>372</v>
      </c>
      <c r="AG397" s="76" t="s">
        <v>554</v>
      </c>
      <c r="AH397" s="54" t="str">
        <f aca="false">IF(COUNTIF($AH$8:$AL$24,AG397)=0,"",AF397)</f>
        <v/>
      </c>
      <c r="AI397" s="54" t="str">
        <f aca="false">IF(COUNTIF($AM$8:$AQ$24,AG397)=0,"",AF397)</f>
        <v/>
      </c>
    </row>
    <row r="398" customFormat="false" ht="12.75" hidden="false" customHeight="false" outlineLevel="0" collapsed="false">
      <c r="N398" s="44" t="n">
        <v>373</v>
      </c>
      <c r="O398" s="74" t="s">
        <v>594</v>
      </c>
      <c r="P398" s="54" t="str">
        <f aca="false">IF(COUNTIF($P$8:$T$24,O398)=0,"",N398)</f>
        <v/>
      </c>
      <c r="Q398" s="54" t="str">
        <f aca="false">IF(COUNTIF($U$8:$Y$24,O398)=0,"",N398)</f>
        <v/>
      </c>
      <c r="AF398" s="44" t="n">
        <v>373</v>
      </c>
      <c r="AG398" s="74" t="s">
        <v>606</v>
      </c>
      <c r="AH398" s="54" t="str">
        <f aca="false">IF(COUNTIF($AH$8:$AL$24,AG398)=0,"",AF398)</f>
        <v/>
      </c>
      <c r="AI398" s="54" t="str">
        <f aca="false">IF(COUNTIF($AM$8:$AQ$24,AG398)=0,"",AF398)</f>
        <v/>
      </c>
    </row>
    <row r="399" customFormat="false" ht="12.75" hidden="false" customHeight="false" outlineLevel="0" collapsed="false">
      <c r="N399" s="44" t="n">
        <v>374</v>
      </c>
      <c r="O399" s="76" t="s">
        <v>380</v>
      </c>
      <c r="P399" s="54" t="str">
        <f aca="false">IF(COUNTIF($P$8:$T$24,O399)=0,"",N399)</f>
        <v/>
      </c>
      <c r="Q399" s="54" t="str">
        <f aca="false">IF(COUNTIF($U$8:$Y$24,O399)=0,"",N399)</f>
        <v/>
      </c>
      <c r="AF399" s="44" t="n">
        <v>374</v>
      </c>
      <c r="AG399" s="74" t="s">
        <v>590</v>
      </c>
      <c r="AH399" s="54" t="str">
        <f aca="false">IF(COUNTIF($AH$8:$AL$24,AG399)=0,"",AF399)</f>
        <v/>
      </c>
      <c r="AI399" s="54" t="str">
        <f aca="false">IF(COUNTIF($AM$8:$AQ$24,AG399)=0,"",AF399)</f>
        <v/>
      </c>
    </row>
    <row r="400" customFormat="false" ht="12.75" hidden="false" customHeight="false" outlineLevel="0" collapsed="false">
      <c r="N400" s="44" t="n">
        <v>375</v>
      </c>
      <c r="O400" s="74" t="s">
        <v>374</v>
      </c>
      <c r="P400" s="54" t="str">
        <f aca="false">IF(COUNTIF($P$8:$T$24,O400)=0,"",N400)</f>
        <v/>
      </c>
      <c r="Q400" s="54" t="str">
        <f aca="false">IF(COUNTIF($U$8:$Y$24,O400)=0,"",N400)</f>
        <v/>
      </c>
      <c r="AF400" s="44" t="n">
        <v>375</v>
      </c>
      <c r="AG400" s="76" t="s">
        <v>229</v>
      </c>
      <c r="AH400" s="54" t="str">
        <f aca="false">IF(COUNTIF($AH$8:$AL$24,AG400)=0,"",AF400)</f>
        <v/>
      </c>
      <c r="AI400" s="54" t="str">
        <f aca="false">IF(COUNTIF($AM$8:$AQ$24,AG400)=0,"",AF400)</f>
        <v/>
      </c>
    </row>
    <row r="401" customFormat="false" ht="12.75" hidden="false" customHeight="false" outlineLevel="0" collapsed="false">
      <c r="N401" s="44" t="n">
        <v>376</v>
      </c>
      <c r="O401" s="76" t="s">
        <v>418</v>
      </c>
      <c r="P401" s="54" t="str">
        <f aca="false">IF(COUNTIF($P$8:$T$24,O401)=0,"",N401)</f>
        <v/>
      </c>
      <c r="Q401" s="54" t="str">
        <f aca="false">IF(COUNTIF($U$8:$Y$24,O401)=0,"",N401)</f>
        <v/>
      </c>
      <c r="AF401" s="44" t="n">
        <v>376</v>
      </c>
      <c r="AG401" s="74" t="s">
        <v>607</v>
      </c>
      <c r="AH401" s="54" t="str">
        <f aca="false">IF(COUNTIF($AH$8:$AL$24,AG401)=0,"",AF401)</f>
        <v/>
      </c>
      <c r="AI401" s="54" t="str">
        <f aca="false">IF(COUNTIF($AM$8:$AQ$24,AG401)=0,"",AF401)</f>
        <v/>
      </c>
    </row>
    <row r="402" customFormat="false" ht="12.75" hidden="false" customHeight="false" outlineLevel="0" collapsed="false">
      <c r="N402" s="44" t="n">
        <v>377</v>
      </c>
      <c r="O402" s="74" t="s">
        <v>608</v>
      </c>
      <c r="P402" s="54" t="str">
        <f aca="false">IF(COUNTIF($P$8:$T$24,O402)=0,"",N402)</f>
        <v/>
      </c>
      <c r="Q402" s="54" t="str">
        <f aca="false">IF(COUNTIF($U$8:$Y$24,O402)=0,"",N402)</f>
        <v/>
      </c>
      <c r="AF402" s="44" t="n">
        <v>377</v>
      </c>
      <c r="AG402" s="76" t="s">
        <v>609</v>
      </c>
      <c r="AH402" s="54" t="str">
        <f aca="false">IF(COUNTIF($AH$8:$AL$24,AG402)=0,"",AF402)</f>
        <v/>
      </c>
      <c r="AI402" s="54" t="str">
        <f aca="false">IF(COUNTIF($AM$8:$AQ$24,AG402)=0,"",AF402)</f>
        <v/>
      </c>
    </row>
    <row r="403" customFormat="false" ht="12.75" hidden="false" customHeight="false" outlineLevel="0" collapsed="false">
      <c r="N403" s="44" t="n">
        <v>378</v>
      </c>
      <c r="O403" s="74" t="s">
        <v>511</v>
      </c>
      <c r="P403" s="54" t="str">
        <f aca="false">IF(COUNTIF($P$8:$T$24,O403)=0,"",N403)</f>
        <v/>
      </c>
      <c r="Q403" s="54" t="str">
        <f aca="false">IF(COUNTIF($U$8:$Y$24,O403)=0,"",N403)</f>
        <v/>
      </c>
      <c r="AF403" s="44" t="n">
        <v>378</v>
      </c>
      <c r="AG403" s="76" t="s">
        <v>610</v>
      </c>
      <c r="AH403" s="54" t="str">
        <f aca="false">IF(COUNTIF($AH$8:$AL$24,AG403)=0,"",AF403)</f>
        <v/>
      </c>
      <c r="AI403" s="54" t="str">
        <f aca="false">IF(COUNTIF($AM$8:$AQ$24,AG403)=0,"",AF403)</f>
        <v/>
      </c>
    </row>
    <row r="404" customFormat="false" ht="12.75" hidden="false" customHeight="false" outlineLevel="0" collapsed="false">
      <c r="N404" s="44" t="n">
        <v>379</v>
      </c>
      <c r="O404" s="74" t="s">
        <v>534</v>
      </c>
      <c r="P404" s="54" t="str">
        <f aca="false">IF(COUNTIF($P$8:$T$24,O404)=0,"",N404)</f>
        <v/>
      </c>
      <c r="Q404" s="54" t="str">
        <f aca="false">IF(COUNTIF($U$8:$Y$24,O404)=0,"",N404)</f>
        <v/>
      </c>
      <c r="AF404" s="44" t="n">
        <v>379</v>
      </c>
      <c r="AG404" s="76" t="s">
        <v>312</v>
      </c>
      <c r="AH404" s="54" t="str">
        <f aca="false">IF(COUNTIF($AH$8:$AL$24,AG404)=0,"",AF404)</f>
        <v/>
      </c>
      <c r="AI404" s="54" t="str">
        <f aca="false">IF(COUNTIF($AM$8:$AQ$24,AG404)=0,"",AF404)</f>
        <v/>
      </c>
    </row>
    <row r="405" customFormat="false" ht="12.75" hidden="false" customHeight="false" outlineLevel="0" collapsed="false">
      <c r="N405" s="44" t="n">
        <v>380</v>
      </c>
      <c r="O405" s="76" t="s">
        <v>611</v>
      </c>
      <c r="P405" s="54" t="str">
        <f aca="false">IF(COUNTIF($P$8:$T$24,O405)=0,"",N405)</f>
        <v/>
      </c>
      <c r="Q405" s="54" t="str">
        <f aca="false">IF(COUNTIF($U$8:$Y$24,O405)=0,"",N405)</f>
        <v/>
      </c>
      <c r="AF405" s="44" t="n">
        <v>380</v>
      </c>
      <c r="AG405" s="74" t="s">
        <v>411</v>
      </c>
      <c r="AH405" s="54" t="str">
        <f aca="false">IF(COUNTIF($AH$8:$AL$24,AG405)=0,"",AF405)</f>
        <v/>
      </c>
      <c r="AI405" s="54" t="str">
        <f aca="false">IF(COUNTIF($AM$8:$AQ$24,AG405)=0,"",AF405)</f>
        <v/>
      </c>
    </row>
    <row r="406" customFormat="false" ht="12.75" hidden="false" customHeight="false" outlineLevel="0" collapsed="false">
      <c r="N406" s="44" t="n">
        <v>381</v>
      </c>
      <c r="O406" s="76" t="s">
        <v>612</v>
      </c>
      <c r="P406" s="54" t="str">
        <f aca="false">IF(COUNTIF($P$8:$T$24,O406)=0,"",N406)</f>
        <v/>
      </c>
      <c r="Q406" s="54" t="str">
        <f aca="false">IF(COUNTIF($U$8:$Y$24,O406)=0,"",N406)</f>
        <v/>
      </c>
      <c r="AF406" s="44" t="n">
        <v>381</v>
      </c>
      <c r="AG406" s="74" t="s">
        <v>423</v>
      </c>
      <c r="AH406" s="54" t="str">
        <f aca="false">IF(COUNTIF($AH$8:$AL$24,AG406)=0,"",AF406)</f>
        <v/>
      </c>
      <c r="AI406" s="54" t="str">
        <f aca="false">IF(COUNTIF($AM$8:$AQ$24,AG406)=0,"",AF406)</f>
        <v/>
      </c>
    </row>
    <row r="407" customFormat="false" ht="12.75" hidden="false" customHeight="false" outlineLevel="0" collapsed="false">
      <c r="N407" s="44" t="n">
        <v>382</v>
      </c>
      <c r="O407" s="74" t="s">
        <v>230</v>
      </c>
      <c r="P407" s="54" t="str">
        <f aca="false">IF(COUNTIF($P$8:$T$24,O407)=0,"",N407)</f>
        <v/>
      </c>
      <c r="Q407" s="54" t="str">
        <f aca="false">IF(COUNTIF($U$8:$Y$24,O407)=0,"",N407)</f>
        <v/>
      </c>
      <c r="AF407" s="44" t="n">
        <v>382</v>
      </c>
      <c r="AG407" s="74" t="s">
        <v>466</v>
      </c>
      <c r="AH407" s="54" t="str">
        <f aca="false">IF(COUNTIF($AH$8:$AL$24,AG407)=0,"",AF407)</f>
        <v/>
      </c>
      <c r="AI407" s="54" t="str">
        <f aca="false">IF(COUNTIF($AM$8:$AQ$24,AG407)=0,"",AF407)</f>
        <v/>
      </c>
    </row>
    <row r="408" customFormat="false" ht="12.75" hidden="false" customHeight="false" outlineLevel="0" collapsed="false">
      <c r="N408" s="44" t="n">
        <v>383</v>
      </c>
      <c r="O408" s="76" t="s">
        <v>517</v>
      </c>
      <c r="P408" s="54" t="str">
        <f aca="false">IF(COUNTIF($P$8:$T$24,O408)=0,"",N408)</f>
        <v/>
      </c>
      <c r="Q408" s="54" t="str">
        <f aca="false">IF(COUNTIF($U$8:$Y$24,O408)=0,"",N408)</f>
        <v/>
      </c>
      <c r="AF408" s="44" t="n">
        <v>383</v>
      </c>
      <c r="AG408" s="74" t="s">
        <v>601</v>
      </c>
      <c r="AH408" s="54" t="str">
        <f aca="false">IF(COUNTIF($AH$8:$AL$24,AG408)=0,"",AF408)</f>
        <v/>
      </c>
      <c r="AI408" s="54" t="str">
        <f aca="false">IF(COUNTIF($AM$8:$AQ$24,AG408)=0,"",AF408)</f>
        <v/>
      </c>
    </row>
    <row r="409" customFormat="false" ht="12.75" hidden="false" customHeight="false" outlineLevel="0" collapsed="false">
      <c r="N409" s="44" t="n">
        <v>384</v>
      </c>
      <c r="O409" s="74" t="s">
        <v>577</v>
      </c>
      <c r="P409" s="54" t="str">
        <f aca="false">IF(COUNTIF($P$8:$T$24,O409)=0,"",N409)</f>
        <v/>
      </c>
      <c r="Q409" s="54" t="str">
        <f aca="false">IF(COUNTIF($U$8:$Y$24,O409)=0,"",N409)</f>
        <v/>
      </c>
      <c r="AF409" s="44" t="n">
        <v>384</v>
      </c>
      <c r="AG409" s="76" t="s">
        <v>602</v>
      </c>
      <c r="AH409" s="54" t="str">
        <f aca="false">IF(COUNTIF($AH$8:$AL$24,AG409)=0,"",AF409)</f>
        <v/>
      </c>
      <c r="AI409" s="54" t="str">
        <f aca="false">IF(COUNTIF($AM$8:$AQ$24,AG409)=0,"",AF409)</f>
        <v/>
      </c>
    </row>
    <row r="410" customFormat="false" ht="12.75" hidden="false" customHeight="false" outlineLevel="0" collapsed="false">
      <c r="N410" s="44" t="n">
        <v>385</v>
      </c>
      <c r="O410" s="76" t="s">
        <v>605</v>
      </c>
      <c r="P410" s="54" t="str">
        <f aca="false">IF(COUNTIF($P$8:$T$24,O410)=0,"",N410)</f>
        <v/>
      </c>
      <c r="Q410" s="54" t="str">
        <f aca="false">IF(COUNTIF($U$8:$Y$24,O410)=0,"",N410)</f>
        <v/>
      </c>
      <c r="AF410" s="44" t="n">
        <v>385</v>
      </c>
      <c r="AG410" s="74" t="s">
        <v>524</v>
      </c>
      <c r="AH410" s="54" t="str">
        <f aca="false">IF(COUNTIF($AH$8:$AL$24,AG410)=0,"",AF410)</f>
        <v/>
      </c>
      <c r="AI410" s="54" t="str">
        <f aca="false">IF(COUNTIF($AM$8:$AQ$24,AG410)=0,"",AF410)</f>
        <v/>
      </c>
    </row>
    <row r="411" customFormat="false" ht="12.75" hidden="false" customHeight="false" outlineLevel="0" collapsed="false">
      <c r="N411" s="44" t="n">
        <v>386</v>
      </c>
      <c r="O411" s="74" t="s">
        <v>613</v>
      </c>
      <c r="P411" s="54" t="str">
        <f aca="false">IF(COUNTIF($P$8:$T$24,O411)=0,"",N411)</f>
        <v/>
      </c>
      <c r="Q411" s="54" t="str">
        <f aca="false">IF(COUNTIF($U$8:$Y$24,O411)=0,"",N411)</f>
        <v/>
      </c>
      <c r="AF411" s="44" t="n">
        <v>386</v>
      </c>
      <c r="AG411" s="76" t="s">
        <v>598</v>
      </c>
      <c r="AH411" s="54" t="str">
        <f aca="false">IF(COUNTIF($AH$8:$AL$24,AG411)=0,"",AF411)</f>
        <v/>
      </c>
      <c r="AI411" s="54" t="str">
        <f aca="false">IF(COUNTIF($AM$8:$AQ$24,AG411)=0,"",AF411)</f>
        <v/>
      </c>
    </row>
    <row r="412" customFormat="false" ht="12.75" hidden="false" customHeight="false" outlineLevel="0" collapsed="false">
      <c r="N412" s="44" t="n">
        <v>387</v>
      </c>
      <c r="O412" s="74" t="s">
        <v>558</v>
      </c>
      <c r="P412" s="54" t="str">
        <f aca="false">IF(COUNTIF($P$8:$T$24,O412)=0,"",N412)</f>
        <v/>
      </c>
      <c r="Q412" s="54" t="str">
        <f aca="false">IF(COUNTIF($U$8:$Y$24,O412)=0,"",N412)</f>
        <v/>
      </c>
      <c r="AF412" s="44" t="n">
        <v>387</v>
      </c>
      <c r="AG412" s="74" t="s">
        <v>477</v>
      </c>
      <c r="AH412" s="54" t="str">
        <f aca="false">IF(COUNTIF($AH$8:$AL$24,AG412)=0,"",AF412)</f>
        <v/>
      </c>
      <c r="AI412" s="54" t="str">
        <f aca="false">IF(COUNTIF($AM$8:$AQ$24,AG412)=0,"",AF412)</f>
        <v/>
      </c>
    </row>
    <row r="413" customFormat="false" ht="12.75" hidden="false" customHeight="false" outlineLevel="0" collapsed="false">
      <c r="N413" s="44" t="n">
        <v>388</v>
      </c>
      <c r="O413" s="74" t="s">
        <v>258</v>
      </c>
      <c r="P413" s="54" t="str">
        <f aca="false">IF(COUNTIF($P$8:$T$24,O413)=0,"",N413)</f>
        <v/>
      </c>
      <c r="Q413" s="54" t="str">
        <f aca="false">IF(COUNTIF($U$8:$Y$24,O413)=0,"",N413)</f>
        <v/>
      </c>
      <c r="AF413" s="44" t="n">
        <v>388</v>
      </c>
      <c r="AG413" s="76" t="s">
        <v>596</v>
      </c>
      <c r="AH413" s="54" t="str">
        <f aca="false">IF(COUNTIF($AH$8:$AL$24,AG413)=0,"",AF413)</f>
        <v/>
      </c>
      <c r="AI413" s="54" t="str">
        <f aca="false">IF(COUNTIF($AM$8:$AQ$24,AG413)=0,"",AF413)</f>
        <v/>
      </c>
    </row>
    <row r="414" customFormat="false" ht="12.75" hidden="false" customHeight="false" outlineLevel="0" collapsed="false">
      <c r="N414" s="44" t="n">
        <v>389</v>
      </c>
      <c r="O414" s="76" t="s">
        <v>614</v>
      </c>
      <c r="P414" s="54" t="str">
        <f aca="false">IF(COUNTIF($P$8:$T$24,O414)=0,"",N414)</f>
        <v/>
      </c>
      <c r="Q414" s="54" t="str">
        <f aca="false">IF(COUNTIF($U$8:$Y$24,O414)=0,"",N414)</f>
        <v/>
      </c>
      <c r="AF414" s="44" t="n">
        <v>389</v>
      </c>
      <c r="AG414" s="76" t="s">
        <v>612</v>
      </c>
      <c r="AH414" s="54" t="str">
        <f aca="false">IF(COUNTIF($AH$8:$AL$24,AG414)=0,"",AF414)</f>
        <v/>
      </c>
      <c r="AI414" s="54" t="str">
        <f aca="false">IF(COUNTIF($AM$8:$AQ$24,AG414)=0,"",AF414)</f>
        <v/>
      </c>
    </row>
    <row r="415" customFormat="false" ht="12.75" hidden="false" customHeight="false" outlineLevel="0" collapsed="false">
      <c r="N415" s="44" t="n">
        <v>390</v>
      </c>
      <c r="O415" s="74" t="s">
        <v>361</v>
      </c>
      <c r="P415" s="54" t="str">
        <f aca="false">IF(COUNTIF($P$8:$T$24,O415)=0,"",N415)</f>
        <v/>
      </c>
      <c r="Q415" s="54" t="str">
        <f aca="false">IF(COUNTIF($U$8:$Y$24,O415)=0,"",N415)</f>
        <v/>
      </c>
      <c r="AF415" s="44" t="n">
        <v>390</v>
      </c>
      <c r="AG415" s="74" t="s">
        <v>613</v>
      </c>
      <c r="AH415" s="54" t="str">
        <f aca="false">IF(COUNTIF($AH$8:$AL$24,AG415)=0,"",AF415)</f>
        <v/>
      </c>
      <c r="AI415" s="54" t="str">
        <f aca="false">IF(COUNTIF($AM$8:$AQ$24,AG415)=0,"",AF415)</f>
        <v/>
      </c>
    </row>
    <row r="416" customFormat="false" ht="12.75" hidden="false" customHeight="false" outlineLevel="0" collapsed="false">
      <c r="N416" s="44" t="n">
        <v>391</v>
      </c>
      <c r="O416" s="74" t="s">
        <v>262</v>
      </c>
      <c r="P416" s="54" t="str">
        <f aca="false">IF(COUNTIF($P$8:$T$24,O416)=0,"",N416)</f>
        <v/>
      </c>
      <c r="Q416" s="54" t="str">
        <f aca="false">IF(COUNTIF($U$8:$Y$24,O416)=0,"",N416)</f>
        <v/>
      </c>
      <c r="AF416" s="44" t="n">
        <v>391</v>
      </c>
      <c r="AG416" s="74" t="s">
        <v>599</v>
      </c>
      <c r="AH416" s="54" t="str">
        <f aca="false">IF(COUNTIF($AH$8:$AL$24,AG416)=0,"",AF416)</f>
        <v/>
      </c>
      <c r="AI416" s="54" t="str">
        <f aca="false">IF(COUNTIF($AM$8:$AQ$24,AG416)=0,"",AF416)</f>
        <v/>
      </c>
    </row>
    <row r="417" customFormat="false" ht="12.75" hidden="false" customHeight="false" outlineLevel="0" collapsed="false">
      <c r="N417" s="44" t="n">
        <v>392</v>
      </c>
      <c r="O417" s="76" t="s">
        <v>442</v>
      </c>
      <c r="P417" s="54" t="str">
        <f aca="false">IF(COUNTIF($P$8:$T$24,O417)=0,"",N417)</f>
        <v/>
      </c>
      <c r="Q417" s="54" t="str">
        <f aca="false">IF(COUNTIF($U$8:$Y$24,O417)=0,"",N417)</f>
        <v/>
      </c>
      <c r="AF417" s="44" t="n">
        <v>392</v>
      </c>
      <c r="AG417" s="74" t="s">
        <v>615</v>
      </c>
      <c r="AH417" s="54" t="str">
        <f aca="false">IF(COUNTIF($AH$8:$AL$24,AG417)=0,"",AF417)</f>
        <v/>
      </c>
      <c r="AI417" s="54" t="str">
        <f aca="false">IF(COUNTIF($AM$8:$AQ$24,AG417)=0,"",AF417)</f>
        <v/>
      </c>
    </row>
    <row r="418" customFormat="false" ht="12.75" hidden="false" customHeight="false" outlineLevel="0" collapsed="false">
      <c r="N418" s="44" t="n">
        <v>393</v>
      </c>
      <c r="O418" s="74" t="s">
        <v>167</v>
      </c>
      <c r="P418" s="54" t="str">
        <f aca="false">IF(COUNTIF($P$8:$T$24,O418)=0,"",N418)</f>
        <v/>
      </c>
      <c r="Q418" s="54" t="str">
        <f aca="false">IF(COUNTIF($U$8:$Y$24,O418)=0,"",N418)</f>
        <v/>
      </c>
      <c r="AF418" s="44" t="n">
        <v>393</v>
      </c>
      <c r="AG418" s="74" t="s">
        <v>616</v>
      </c>
      <c r="AH418" s="54" t="str">
        <f aca="false">IF(COUNTIF($AH$8:$AL$24,AG418)=0,"",AF418)</f>
        <v/>
      </c>
      <c r="AI418" s="54" t="str">
        <f aca="false">IF(COUNTIF($AM$8:$AQ$24,AG418)=0,"",AF418)</f>
        <v/>
      </c>
    </row>
    <row r="419" customFormat="false" ht="12.75" hidden="false" customHeight="false" outlineLevel="0" collapsed="false">
      <c r="N419" s="44" t="n">
        <v>394</v>
      </c>
      <c r="O419" s="74" t="s">
        <v>607</v>
      </c>
      <c r="P419" s="54" t="str">
        <f aca="false">IF(COUNTIF($P$8:$T$24,O419)=0,"",N419)</f>
        <v/>
      </c>
      <c r="Q419" s="54" t="str">
        <f aca="false">IF(COUNTIF($U$8:$Y$24,O419)=0,"",N419)</f>
        <v/>
      </c>
      <c r="AF419" s="44" t="n">
        <v>394</v>
      </c>
      <c r="AG419" s="74" t="s">
        <v>509</v>
      </c>
      <c r="AH419" s="54" t="str">
        <f aca="false">IF(COUNTIF($AH$8:$AL$24,AG419)=0,"",AF419)</f>
        <v/>
      </c>
      <c r="AI419" s="54" t="str">
        <f aca="false">IF(COUNTIF($AM$8:$AQ$24,AG419)=0,"",AF419)</f>
        <v/>
      </c>
    </row>
    <row r="420" customFormat="false" ht="12.75" hidden="false" customHeight="false" outlineLevel="0" collapsed="false">
      <c r="N420" s="44" t="n">
        <v>395</v>
      </c>
      <c r="O420" s="74" t="s">
        <v>359</v>
      </c>
      <c r="P420" s="54" t="str">
        <f aca="false">IF(COUNTIF($P$8:$T$24,O420)=0,"",N420)</f>
        <v/>
      </c>
      <c r="Q420" s="54" t="str">
        <f aca="false">IF(COUNTIF($U$8:$Y$24,O420)=0,"",N420)</f>
        <v/>
      </c>
      <c r="AF420" s="44" t="n">
        <v>395</v>
      </c>
      <c r="AG420" s="74" t="s">
        <v>608</v>
      </c>
      <c r="AH420" s="54" t="str">
        <f aca="false">IF(COUNTIF($AH$8:$AL$24,AG420)=0,"",AF420)</f>
        <v/>
      </c>
      <c r="AI420" s="54" t="str">
        <f aca="false">IF(COUNTIF($AM$8:$AQ$24,AG420)=0,"",AF420)</f>
        <v/>
      </c>
    </row>
    <row r="421" customFormat="false" ht="12.75" hidden="false" customHeight="false" outlineLevel="0" collapsed="false">
      <c r="N421" s="44" t="n">
        <v>396</v>
      </c>
      <c r="O421" s="74" t="s">
        <v>606</v>
      </c>
      <c r="P421" s="54" t="str">
        <f aca="false">IF(COUNTIF($P$8:$T$24,O421)=0,"",N421)</f>
        <v/>
      </c>
      <c r="Q421" s="54" t="str">
        <f aca="false">IF(COUNTIF($U$8:$Y$24,O421)=0,"",N421)</f>
        <v/>
      </c>
      <c r="AF421" s="44" t="n">
        <v>396</v>
      </c>
      <c r="AG421" s="74" t="s">
        <v>335</v>
      </c>
      <c r="AH421" s="54" t="str">
        <f aca="false">IF(COUNTIF($AH$8:$AL$24,AG421)=0,"",AF421)</f>
        <v/>
      </c>
      <c r="AI421" s="54" t="str">
        <f aca="false">IF(COUNTIF($AM$8:$AQ$24,AG421)=0,"",AF421)</f>
        <v/>
      </c>
    </row>
    <row r="422" customFormat="false" ht="12.75" hidden="false" customHeight="false" outlineLevel="0" collapsed="false">
      <c r="N422" s="44" t="n">
        <v>397</v>
      </c>
      <c r="O422" s="74" t="s">
        <v>616</v>
      </c>
      <c r="P422" s="54" t="str">
        <f aca="false">IF(COUNTIF($P$8:$T$24,O422)=0,"",N422)</f>
        <v/>
      </c>
      <c r="Q422" s="54" t="str">
        <f aca="false">IF(COUNTIF($U$8:$Y$24,O422)=0,"",N422)</f>
        <v/>
      </c>
      <c r="AF422" s="44" t="n">
        <v>397</v>
      </c>
      <c r="AG422" s="76" t="s">
        <v>513</v>
      </c>
      <c r="AH422" s="54" t="str">
        <f aca="false">IF(COUNTIF($AH$8:$AL$24,AG422)=0,"",AF422)</f>
        <v/>
      </c>
      <c r="AI422" s="54" t="str">
        <f aca="false">IF(COUNTIF($AM$8:$AQ$24,AG422)=0,"",AF422)</f>
        <v/>
      </c>
    </row>
    <row r="423" customFormat="false" ht="12.75" hidden="false" customHeight="false" outlineLevel="0" collapsed="false">
      <c r="N423" s="44" t="n">
        <v>398</v>
      </c>
      <c r="O423" s="74" t="s">
        <v>553</v>
      </c>
      <c r="P423" s="54" t="str">
        <f aca="false">IF(COUNTIF($P$8:$T$24,O423)=0,"",N423)</f>
        <v/>
      </c>
      <c r="Q423" s="54" t="str">
        <f aca="false">IF(COUNTIF($U$8:$Y$24,O423)=0,"",N423)</f>
        <v/>
      </c>
      <c r="AF423" s="44" t="n">
        <v>398</v>
      </c>
      <c r="AG423" s="74" t="s">
        <v>459</v>
      </c>
      <c r="AH423" s="54" t="str">
        <f aca="false">IF(COUNTIF($AH$8:$AL$24,AG423)=0,"",AF423)</f>
        <v/>
      </c>
      <c r="AI423" s="54" t="str">
        <f aca="false">IF(COUNTIF($AM$8:$AQ$24,AG423)=0,"",AF423)</f>
        <v/>
      </c>
    </row>
    <row r="424" customFormat="false" ht="12.75" hidden="false" customHeight="false" outlineLevel="0" collapsed="false">
      <c r="N424" s="44" t="n">
        <v>399</v>
      </c>
      <c r="O424" s="76" t="s">
        <v>610</v>
      </c>
      <c r="P424" s="54" t="str">
        <f aca="false">IF(COUNTIF($P$8:$T$24,O424)=0,"",N424)</f>
        <v/>
      </c>
      <c r="Q424" s="54" t="str">
        <f aca="false">IF(COUNTIF($U$8:$Y$24,O424)=0,"",N424)</f>
        <v/>
      </c>
      <c r="AF424" s="44" t="n">
        <v>399</v>
      </c>
      <c r="AG424" s="76" t="s">
        <v>166</v>
      </c>
      <c r="AH424" s="54" t="str">
        <f aca="false">IF(COUNTIF($AH$8:$AL$24,AG424)=0,"",AF424)</f>
        <v/>
      </c>
      <c r="AI424" s="54" t="str">
        <f aca="false">IF(COUNTIF($AM$8:$AQ$24,AG424)=0,"",AF424)</f>
        <v/>
      </c>
    </row>
    <row r="425" customFormat="false" ht="12.75" hidden="false" customHeight="false" outlineLevel="0" collapsed="false">
      <c r="N425" s="44" t="n">
        <v>400</v>
      </c>
      <c r="O425" s="74" t="s">
        <v>494</v>
      </c>
      <c r="P425" s="54" t="str">
        <f aca="false">IF(COUNTIF($P$8:$T$24,O425)=0,"",N425)</f>
        <v/>
      </c>
      <c r="Q425" s="54" t="str">
        <f aca="false">IF(COUNTIF($U$8:$Y$24,O425)=0,"",N425)</f>
        <v/>
      </c>
      <c r="AF425" s="44" t="n">
        <v>400</v>
      </c>
      <c r="AG425" s="74" t="s">
        <v>518</v>
      </c>
      <c r="AH425" s="54" t="str">
        <f aca="false">IF(COUNTIF($AH$8:$AL$24,AG425)=0,"",AF425)</f>
        <v/>
      </c>
      <c r="AI425" s="54" t="str">
        <f aca="false">IF(COUNTIF($AM$8:$AQ$24,AG425)=0,"",AF425)</f>
        <v/>
      </c>
    </row>
    <row r="426" customFormat="false" ht="12.75" hidden="false" customHeight="false" outlineLevel="0" collapsed="false">
      <c r="N426" s="44" t="n">
        <v>401</v>
      </c>
      <c r="O426" s="76" t="s">
        <v>505</v>
      </c>
      <c r="P426" s="54" t="str">
        <f aca="false">IF(COUNTIF($P$8:$T$24,O426)=0,"",N426)</f>
        <v/>
      </c>
      <c r="Q426" s="54" t="str">
        <f aca="false">IF(COUNTIF($U$8:$Y$24,O426)=0,"",N426)</f>
        <v/>
      </c>
      <c r="AF426" s="44" t="n">
        <v>401</v>
      </c>
      <c r="AG426" s="76" t="s">
        <v>611</v>
      </c>
      <c r="AH426" s="54" t="str">
        <f aca="false">IF(COUNTIF($AH$8:$AL$24,AG426)=0,"",AF426)</f>
        <v/>
      </c>
      <c r="AI426" s="54" t="str">
        <f aca="false">IF(COUNTIF($AM$8:$AQ$24,AG426)=0,"",AF426)</f>
        <v/>
      </c>
    </row>
    <row r="427" customFormat="false" ht="12.75" hidden="false" customHeight="false" outlineLevel="0" collapsed="false">
      <c r="N427" s="44" t="n">
        <v>402</v>
      </c>
      <c r="O427" s="74" t="s">
        <v>615</v>
      </c>
      <c r="P427" s="54" t="str">
        <f aca="false">IF(COUNTIF($P$8:$T$24,O427)=0,"",N427)</f>
        <v/>
      </c>
      <c r="Q427" s="54" t="str">
        <f aca="false">IF(COUNTIF($U$8:$Y$24,O427)=0,"",N427)</f>
        <v/>
      </c>
      <c r="AF427" s="44" t="n">
        <v>402</v>
      </c>
      <c r="AG427" s="74" t="s">
        <v>362</v>
      </c>
      <c r="AH427" s="54" t="str">
        <f aca="false">IF(COUNTIF($AH$8:$AL$24,AG427)=0,"",AF427)</f>
        <v/>
      </c>
      <c r="AI427" s="54" t="str">
        <f aca="false">IF(COUNTIF($AM$8:$AQ$24,AG427)=0,"",AF427)</f>
        <v/>
      </c>
    </row>
    <row r="428" customFormat="false" ht="12.75" hidden="false" customHeight="false" outlineLevel="0" collapsed="false">
      <c r="N428" s="44" t="n">
        <v>403</v>
      </c>
      <c r="O428" s="74" t="s">
        <v>460</v>
      </c>
      <c r="P428" s="54" t="str">
        <f aca="false">IF(COUNTIF($P$8:$T$24,O428)=0,"",N428)</f>
        <v/>
      </c>
      <c r="Q428" s="54" t="str">
        <f aca="false">IF(COUNTIF($U$8:$Y$24,O428)=0,"",N428)</f>
        <v/>
      </c>
      <c r="AF428" s="44" t="n">
        <v>403</v>
      </c>
      <c r="AG428" s="74" t="s">
        <v>310</v>
      </c>
      <c r="AH428" s="54" t="str">
        <f aca="false">IF(COUNTIF($AH$8:$AL$24,AG428)=0,"",AF428)</f>
        <v/>
      </c>
      <c r="AI428" s="54" t="str">
        <f aca="false">IF(COUNTIF($AM$8:$AQ$24,AG428)=0,"",AF428)</f>
        <v/>
      </c>
    </row>
    <row r="429" customFormat="false" ht="12.75" hidden="false" customHeight="false" outlineLevel="0" collapsed="false">
      <c r="N429" s="44" t="n">
        <v>404</v>
      </c>
      <c r="O429" s="74" t="s">
        <v>391</v>
      </c>
      <c r="P429" s="54" t="str">
        <f aca="false">IF(COUNTIF($P$8:$T$24,O429)=0,"",N429)</f>
        <v/>
      </c>
      <c r="Q429" s="54" t="str">
        <f aca="false">IF(COUNTIF($U$8:$Y$24,O429)=0,"",N429)</f>
        <v/>
      </c>
      <c r="AF429" s="44" t="n">
        <v>404</v>
      </c>
      <c r="AG429" s="74" t="s">
        <v>183</v>
      </c>
      <c r="AH429" s="54" t="str">
        <f aca="false">IF(COUNTIF($AH$8:$AL$24,AG429)=0,"",AF429)</f>
        <v/>
      </c>
      <c r="AI429" s="54" t="str">
        <f aca="false">IF(COUNTIF($AM$8:$AQ$24,AG429)=0,"",AF429)</f>
        <v/>
      </c>
    </row>
    <row r="430" customFormat="false" ht="12.75" hidden="false" customHeight="false" outlineLevel="0" collapsed="false">
      <c r="N430" s="44" t="n">
        <v>405</v>
      </c>
      <c r="O430" s="74" t="s">
        <v>617</v>
      </c>
      <c r="P430" s="54" t="str">
        <f aca="false">IF(COUNTIF($P$8:$T$24,O430)=0,"",N430)</f>
        <v/>
      </c>
      <c r="Q430" s="54" t="str">
        <f aca="false">IF(COUNTIF($U$8:$Y$24,O430)=0,"",N430)</f>
        <v/>
      </c>
      <c r="AF430" s="44" t="n">
        <v>405</v>
      </c>
      <c r="AG430" s="74" t="s">
        <v>305</v>
      </c>
      <c r="AH430" s="54" t="str">
        <f aca="false">IF(COUNTIF($AH$8:$AL$24,AG430)=0,"",AF430)</f>
        <v/>
      </c>
      <c r="AI430" s="54" t="str">
        <f aca="false">IF(COUNTIF($AM$8:$AQ$24,AG430)=0,"",AF430)</f>
        <v/>
      </c>
    </row>
    <row r="431" customFormat="false" ht="12.75" hidden="false" customHeight="false" outlineLevel="0" collapsed="false">
      <c r="N431" s="44" t="n">
        <v>406</v>
      </c>
      <c r="O431" s="76" t="s">
        <v>376</v>
      </c>
      <c r="P431" s="54" t="str">
        <f aca="false">IF(COUNTIF($P$8:$T$24,O431)=0,"",N431)</f>
        <v/>
      </c>
      <c r="Q431" s="54" t="str">
        <f aca="false">IF(COUNTIF($U$8:$Y$24,O431)=0,"",N431)</f>
        <v/>
      </c>
      <c r="AF431" s="44" t="n">
        <v>406</v>
      </c>
      <c r="AG431" s="76" t="s">
        <v>381</v>
      </c>
      <c r="AH431" s="54" t="str">
        <f aca="false">IF(COUNTIF($AH$8:$AL$24,AG431)=0,"",AF431)</f>
        <v/>
      </c>
      <c r="AI431" s="54" t="str">
        <f aca="false">IF(COUNTIF($AM$8:$AQ$24,AG431)=0,"",AF431)</f>
        <v/>
      </c>
    </row>
    <row r="432" customFormat="false" ht="12.75" hidden="false" customHeight="false" outlineLevel="0" collapsed="false">
      <c r="N432" s="44" t="n">
        <v>407</v>
      </c>
      <c r="O432" s="74" t="s">
        <v>582</v>
      </c>
      <c r="P432" s="54" t="str">
        <f aca="false">IF(COUNTIF($P$8:$T$24,O432)=0,"",N432)</f>
        <v/>
      </c>
      <c r="Q432" s="54" t="str">
        <f aca="false">IF(COUNTIF($U$8:$Y$24,O432)=0,"",N432)</f>
        <v/>
      </c>
      <c r="AF432" s="44" t="n">
        <v>407</v>
      </c>
      <c r="AG432" s="74" t="s">
        <v>356</v>
      </c>
      <c r="AH432" s="54" t="str">
        <f aca="false">IF(COUNTIF($AH$8:$AL$24,AG432)=0,"",AF432)</f>
        <v/>
      </c>
      <c r="AI432" s="54" t="str">
        <f aca="false">IF(COUNTIF($AM$8:$AQ$24,AG432)=0,"",AF432)</f>
        <v/>
      </c>
    </row>
    <row r="433" customFormat="false" ht="12.75" hidden="false" customHeight="false" outlineLevel="0" collapsed="false">
      <c r="N433" s="44" t="n">
        <v>408</v>
      </c>
      <c r="O433" s="74" t="s">
        <v>510</v>
      </c>
      <c r="P433" s="54" t="str">
        <f aca="false">IF(COUNTIF($P$8:$T$24,O433)=0,"",N433)</f>
        <v/>
      </c>
      <c r="Q433" s="54" t="str">
        <f aca="false">IF(COUNTIF($U$8:$Y$24,O433)=0,"",N433)</f>
        <v/>
      </c>
      <c r="AF433" s="44" t="n">
        <v>408</v>
      </c>
      <c r="AG433" s="76" t="s">
        <v>614</v>
      </c>
      <c r="AH433" s="54" t="str">
        <f aca="false">IF(COUNTIF($AH$8:$AL$24,AG433)=0,"",AF433)</f>
        <v/>
      </c>
      <c r="AI433" s="54" t="str">
        <f aca="false">IF(COUNTIF($AM$8:$AQ$24,AG433)=0,"",AF433)</f>
        <v/>
      </c>
    </row>
    <row r="434" customFormat="false" ht="12.75" hidden="false" customHeight="false" outlineLevel="0" collapsed="false">
      <c r="N434" s="44" t="n">
        <v>409</v>
      </c>
      <c r="O434" s="74" t="s">
        <v>269</v>
      </c>
      <c r="P434" s="54" t="str">
        <f aca="false">IF(COUNTIF($P$8:$T$24,O434)=0,"",N434)</f>
        <v/>
      </c>
      <c r="Q434" s="54" t="str">
        <f aca="false">IF(COUNTIF($U$8:$Y$24,O434)=0,"",N434)</f>
        <v/>
      </c>
      <c r="AF434" s="44" t="n">
        <v>409</v>
      </c>
      <c r="AG434" s="74" t="s">
        <v>413</v>
      </c>
      <c r="AH434" s="54" t="str">
        <f aca="false">IF(COUNTIF($AH$8:$AL$24,AG434)=0,"",AF434)</f>
        <v/>
      </c>
      <c r="AI434" s="54" t="str">
        <f aca="false">IF(COUNTIF($AM$8:$AQ$24,AG434)=0,"",AF434)</f>
        <v/>
      </c>
    </row>
    <row r="435" customFormat="false" ht="12.75" hidden="false" customHeight="false" outlineLevel="0" collapsed="false">
      <c r="N435" s="44" t="n">
        <v>410</v>
      </c>
      <c r="O435" s="76" t="s">
        <v>581</v>
      </c>
      <c r="P435" s="54" t="str">
        <f aca="false">IF(COUNTIF($P$8:$T$24,O435)=0,"",N435)</f>
        <v/>
      </c>
      <c r="Q435" s="54" t="str">
        <f aca="false">IF(COUNTIF($U$8:$Y$24,O435)=0,"",N435)</f>
        <v/>
      </c>
      <c r="AF435" s="44" t="n">
        <v>410</v>
      </c>
      <c r="AG435" s="74" t="s">
        <v>468</v>
      </c>
      <c r="AH435" s="54" t="str">
        <f aca="false">IF(COUNTIF($AH$8:$AL$24,AG435)=0,"",AF435)</f>
        <v/>
      </c>
      <c r="AI435" s="54" t="str">
        <f aca="false">IF(COUNTIF($AM$8:$AQ$24,AG435)=0,"",AF435)</f>
        <v/>
      </c>
    </row>
    <row r="436" customFormat="false" ht="12.75" hidden="false" customHeight="false" outlineLevel="0" collapsed="false">
      <c r="N436" s="44" t="n">
        <v>411</v>
      </c>
      <c r="O436" s="74" t="s">
        <v>588</v>
      </c>
      <c r="P436" s="54" t="str">
        <f aca="false">IF(COUNTIF($P$8:$T$24,O436)=0,"",N436)</f>
        <v/>
      </c>
      <c r="Q436" s="54" t="str">
        <f aca="false">IF(COUNTIF($U$8:$Y$24,O436)=0,"",N436)</f>
        <v/>
      </c>
      <c r="AF436" s="44" t="n">
        <v>411</v>
      </c>
      <c r="AG436" s="74" t="s">
        <v>532</v>
      </c>
      <c r="AH436" s="54" t="str">
        <f aca="false">IF(COUNTIF($AH$8:$AL$24,AG436)=0,"",AF436)</f>
        <v/>
      </c>
      <c r="AI436" s="54" t="str">
        <f aca="false">IF(COUNTIF($AM$8:$AQ$24,AG436)=0,"",AF436)</f>
        <v/>
      </c>
    </row>
    <row r="437" customFormat="false" ht="12.75" hidden="false" customHeight="false" outlineLevel="0" collapsed="false">
      <c r="N437" s="44" t="n">
        <v>412</v>
      </c>
      <c r="O437" s="74" t="s">
        <v>585</v>
      </c>
      <c r="P437" s="54" t="str">
        <f aca="false">IF(COUNTIF($P$8:$T$24,O437)=0,"",N437)</f>
        <v/>
      </c>
      <c r="Q437" s="54" t="str">
        <f aca="false">IF(COUNTIF($U$8:$Y$24,O437)=0,"",N437)</f>
        <v/>
      </c>
      <c r="AF437" s="44" t="n">
        <v>412</v>
      </c>
      <c r="AG437" s="74" t="s">
        <v>489</v>
      </c>
      <c r="AH437" s="54" t="str">
        <f aca="false">IF(COUNTIF($AH$8:$AL$24,AG437)=0,"",AF437)</f>
        <v/>
      </c>
      <c r="AI437" s="54" t="str">
        <f aca="false">IF(COUNTIF($AM$8:$AQ$24,AG437)=0,"",AF437)</f>
        <v/>
      </c>
    </row>
    <row r="438" customFormat="false" ht="12.75" hidden="false" customHeight="false" outlineLevel="0" collapsed="false">
      <c r="N438" s="44" t="n">
        <v>413</v>
      </c>
      <c r="O438" s="74" t="s">
        <v>409</v>
      </c>
      <c r="P438" s="54" t="str">
        <f aca="false">IF(COUNTIF($P$8:$T$24,O438)=0,"",N438)</f>
        <v/>
      </c>
      <c r="Q438" s="54" t="str">
        <f aca="false">IF(COUNTIF($U$8:$Y$24,O438)=0,"",N438)</f>
        <v/>
      </c>
      <c r="AF438" s="44" t="n">
        <v>413</v>
      </c>
      <c r="AG438" s="74" t="s">
        <v>537</v>
      </c>
      <c r="AH438" s="54" t="str">
        <f aca="false">IF(COUNTIF($AH$8:$AL$24,AG438)=0,"",AF438)</f>
        <v/>
      </c>
      <c r="AI438" s="54" t="str">
        <f aca="false">IF(COUNTIF($AM$8:$AQ$24,AG438)=0,"",AF438)</f>
        <v/>
      </c>
    </row>
    <row r="439" customFormat="false" ht="12.75" hidden="false" customHeight="false" outlineLevel="0" collapsed="false">
      <c r="N439" s="44" t="n">
        <v>414</v>
      </c>
      <c r="O439" s="76" t="s">
        <v>485</v>
      </c>
      <c r="P439" s="54" t="str">
        <f aca="false">IF(COUNTIF($P$8:$T$24,O439)=0,"",N439)</f>
        <v/>
      </c>
      <c r="Q439" s="54" t="str">
        <f aca="false">IF(COUNTIF($U$8:$Y$24,O439)=0,"",N439)</f>
        <v/>
      </c>
      <c r="AF439" s="44" t="n">
        <v>414</v>
      </c>
      <c r="AG439" s="74" t="s">
        <v>572</v>
      </c>
      <c r="AH439" s="54" t="str">
        <f aca="false">IF(COUNTIF($AH$8:$AL$24,AG439)=0,"",AF439)</f>
        <v/>
      </c>
      <c r="AI439" s="54" t="str">
        <f aca="false">IF(COUNTIF($AM$8:$AQ$24,AG439)=0,"",AF439)</f>
        <v/>
      </c>
    </row>
    <row r="440" customFormat="false" ht="12.75" hidden="false" customHeight="false" outlineLevel="0" collapsed="false">
      <c r="N440" s="44" t="n">
        <v>415</v>
      </c>
      <c r="O440" s="74" t="s">
        <v>519</v>
      </c>
      <c r="P440" s="54" t="str">
        <f aca="false">IF(COUNTIF($P$8:$T$24,O440)=0,"",N440)</f>
        <v/>
      </c>
      <c r="Q440" s="54" t="str">
        <f aca="false">IF(COUNTIF($U$8:$Y$24,O440)=0,"",N440)</f>
        <v/>
      </c>
      <c r="AF440" s="44" t="n">
        <v>415</v>
      </c>
      <c r="AG440" s="74" t="s">
        <v>348</v>
      </c>
      <c r="AH440" s="54" t="str">
        <f aca="false">IF(COUNTIF($AH$8:$AL$24,AG440)=0,"",AF440)</f>
        <v/>
      </c>
      <c r="AI440" s="54" t="str">
        <f aca="false">IF(COUNTIF($AM$8:$AQ$24,AG440)=0,"",AF440)</f>
        <v/>
      </c>
    </row>
    <row r="441" customFormat="false" ht="12.75" hidden="false" customHeight="false" outlineLevel="0" collapsed="false">
      <c r="N441" s="44" t="n">
        <v>416</v>
      </c>
      <c r="O441" s="76" t="s">
        <v>538</v>
      </c>
      <c r="P441" s="54" t="str">
        <f aca="false">IF(COUNTIF($P$8:$T$24,O441)=0,"",N441)</f>
        <v/>
      </c>
      <c r="Q441" s="54" t="str">
        <f aca="false">IF(COUNTIF($U$8:$Y$24,O441)=0,"",N441)</f>
        <v/>
      </c>
      <c r="AF441" s="44" t="n">
        <v>416</v>
      </c>
      <c r="AG441" s="74" t="s">
        <v>443</v>
      </c>
      <c r="AH441" s="54" t="str">
        <f aca="false">IF(COUNTIF($AH$8:$AL$24,AG441)=0,"",AF441)</f>
        <v/>
      </c>
      <c r="AI441" s="54" t="str">
        <f aca="false">IF(COUNTIF($AM$8:$AQ$24,AG441)=0,"",AF441)</f>
        <v/>
      </c>
    </row>
    <row r="442" customFormat="false" ht="12.75" hidden="false" customHeight="false" outlineLevel="0" collapsed="false">
      <c r="N442" s="44" t="n">
        <v>417</v>
      </c>
      <c r="O442" s="76" t="s">
        <v>609</v>
      </c>
      <c r="P442" s="54" t="str">
        <f aca="false">IF(COUNTIF($P$8:$T$24,O442)=0,"",N442)</f>
        <v/>
      </c>
      <c r="Q442" s="54" t="str">
        <f aca="false">IF(COUNTIF($U$8:$Y$24,O442)=0,"",N442)</f>
        <v/>
      </c>
      <c r="AF442" s="44" t="n">
        <v>417</v>
      </c>
      <c r="AG442" s="76" t="s">
        <v>434</v>
      </c>
      <c r="AH442" s="54" t="str">
        <f aca="false">IF(COUNTIF($AH$8:$AL$24,AG442)=0,"",AF442)</f>
        <v/>
      </c>
      <c r="AI442" s="54" t="str">
        <f aca="false">IF(COUNTIF($AM$8:$AQ$24,AG442)=0,"",AF442)</f>
        <v/>
      </c>
    </row>
    <row r="443" customFormat="false" ht="12.75" hidden="false" customHeight="false" outlineLevel="0" collapsed="false">
      <c r="N443" s="44" t="n">
        <v>418</v>
      </c>
      <c r="O443" s="76" t="s">
        <v>604</v>
      </c>
      <c r="P443" s="54" t="str">
        <f aca="false">IF(COUNTIF($P$8:$T$24,O443)=0,"",N443)</f>
        <v/>
      </c>
      <c r="Q443" s="54" t="str">
        <f aca="false">IF(COUNTIF($U$8:$Y$24,O443)=0,"",N443)</f>
        <v/>
      </c>
      <c r="AF443" s="44" t="n">
        <v>418</v>
      </c>
      <c r="AG443" s="74" t="s">
        <v>603</v>
      </c>
      <c r="AH443" s="54" t="str">
        <f aca="false">IF(COUNTIF($AH$8:$AL$24,AG443)=0,"",AF443)</f>
        <v/>
      </c>
      <c r="AI443" s="54" t="str">
        <f aca="false">IF(COUNTIF($AM$8:$AQ$24,AG443)=0,"",AF443)</f>
        <v/>
      </c>
    </row>
    <row r="444" customFormat="false" ht="12.75" hidden="false" customHeight="false" outlineLevel="0" collapsed="false">
      <c r="N444" s="44" t="n">
        <v>419</v>
      </c>
      <c r="O444" s="74" t="s">
        <v>557</v>
      </c>
      <c r="P444" s="54" t="str">
        <f aca="false">IF(COUNTIF($P$8:$T$24,O444)=0,"",N444)</f>
        <v/>
      </c>
      <c r="Q444" s="54" t="str">
        <f aca="false">IF(COUNTIF($U$8:$Y$24,O444)=0,"",N444)</f>
        <v/>
      </c>
      <c r="AF444" s="44" t="n">
        <v>419</v>
      </c>
      <c r="AG444" s="76" t="s">
        <v>227</v>
      </c>
      <c r="AH444" s="54" t="str">
        <f aca="false">IF(COUNTIF($AH$8:$AL$24,AG444)=0,"",AF444)</f>
        <v/>
      </c>
      <c r="AI444" s="54" t="str">
        <f aca="false">IF(COUNTIF($AM$8:$AQ$24,AG444)=0,"",AF444)</f>
        <v/>
      </c>
    </row>
    <row r="445" customFormat="false" ht="12.75" hidden="false" customHeight="false" outlineLevel="0" collapsed="false">
      <c r="N445" s="44" t="n">
        <v>420</v>
      </c>
      <c r="O445" s="74" t="s">
        <v>522</v>
      </c>
      <c r="P445" s="54" t="str">
        <f aca="false">IF(COUNTIF($P$8:$T$24,O445)=0,"",N445)</f>
        <v/>
      </c>
      <c r="Q445" s="54" t="str">
        <f aca="false">IF(COUNTIF($U$8:$Y$24,O445)=0,"",N445)</f>
        <v/>
      </c>
      <c r="AF445" s="44" t="n">
        <v>420</v>
      </c>
      <c r="AG445" s="74" t="s">
        <v>586</v>
      </c>
      <c r="AH445" s="54" t="str">
        <f aca="false">IF(COUNTIF($AH$8:$AL$24,AG445)=0,"",AF445)</f>
        <v/>
      </c>
      <c r="AI445" s="54" t="str">
        <f aca="false">IF(COUNTIF($AM$8:$AQ$24,AG445)=0,"",AF445)</f>
        <v/>
      </c>
    </row>
    <row r="446" customFormat="false" ht="12.75" hidden="false" customHeight="false" outlineLevel="0" collapsed="false">
      <c r="N446" s="44" t="n">
        <v>421</v>
      </c>
      <c r="O446" s="74" t="s">
        <v>583</v>
      </c>
      <c r="P446" s="54" t="str">
        <f aca="false">IF(COUNTIF($P$8:$T$24,O446)=0,"",N446)</f>
        <v/>
      </c>
      <c r="Q446" s="54" t="str">
        <f aca="false">IF(COUNTIF($U$8:$Y$24,O446)=0,"",N446)</f>
        <v/>
      </c>
      <c r="AF446" s="44" t="n">
        <v>421</v>
      </c>
      <c r="AG446" s="74" t="s">
        <v>352</v>
      </c>
      <c r="AH446" s="54" t="str">
        <f aca="false">IF(COUNTIF($AH$8:$AL$24,AG446)=0,"",AF446)</f>
        <v/>
      </c>
      <c r="AI446" s="54" t="str">
        <f aca="false">IF(COUNTIF($AM$8:$AQ$24,AG446)=0,"",AF446)</f>
        <v/>
      </c>
    </row>
    <row r="447" customFormat="false" ht="12.75" hidden="false" customHeight="false" outlineLevel="0" collapsed="false">
      <c r="N447" s="44" t="n">
        <v>422</v>
      </c>
      <c r="O447" s="74" t="s">
        <v>129</v>
      </c>
      <c r="P447" s="54" t="str">
        <f aca="false">IF(COUNTIF($P$8:$T$24,O447)=0,"",N447)</f>
        <v/>
      </c>
      <c r="Q447" s="54" t="str">
        <f aca="false">IF(COUNTIF($U$8:$Y$24,O447)=0,"",N447)</f>
        <v/>
      </c>
      <c r="AF447" s="44" t="n">
        <v>422</v>
      </c>
      <c r="AG447" s="76" t="s">
        <v>569</v>
      </c>
      <c r="AH447" s="54" t="str">
        <f aca="false">IF(COUNTIF($AH$8:$AL$24,AG447)=0,"",AF447)</f>
        <v/>
      </c>
      <c r="AI447" s="54" t="str">
        <f aca="false">IF(COUNTIF($AM$8:$AQ$24,AG447)=0,"",AF447)</f>
        <v/>
      </c>
    </row>
    <row r="448" customFormat="false" ht="12.75" hidden="false" customHeight="false" outlineLevel="0" collapsed="false">
      <c r="N448" s="44" t="n">
        <v>423</v>
      </c>
      <c r="O448" s="74" t="s">
        <v>573</v>
      </c>
      <c r="P448" s="54" t="str">
        <f aca="false">IF(COUNTIF($P$8:$T$24,O448)=0,"",N448)</f>
        <v/>
      </c>
      <c r="Q448" s="54" t="str">
        <f aca="false">IF(COUNTIF($U$8:$Y$24,O448)=0,"",N448)</f>
        <v/>
      </c>
      <c r="AF448" s="44" t="n">
        <v>423</v>
      </c>
      <c r="AG448" s="74" t="s">
        <v>295</v>
      </c>
      <c r="AH448" s="54" t="str">
        <f aca="false">IF(COUNTIF($AH$8:$AL$24,AG448)=0,"",AF448)</f>
        <v/>
      </c>
      <c r="AI448" s="54" t="str">
        <f aca="false">IF(COUNTIF($AM$8:$AQ$24,AG448)=0,"",AF448)</f>
        <v/>
      </c>
    </row>
    <row r="449" customFormat="false" ht="12.75" hidden="false" customHeight="false" outlineLevel="0" collapsed="false">
      <c r="N449" s="44" t="n">
        <v>424</v>
      </c>
      <c r="O449" s="76" t="s">
        <v>508</v>
      </c>
      <c r="P449" s="54" t="str">
        <f aca="false">IF(COUNTIF($P$8:$T$24,O449)=0,"",N449)</f>
        <v/>
      </c>
      <c r="Q449" s="54" t="str">
        <f aca="false">IF(COUNTIF($U$8:$Y$24,O449)=0,"",N449)</f>
        <v/>
      </c>
      <c r="AF449" s="44" t="n">
        <v>424</v>
      </c>
      <c r="AG449" s="76" t="s">
        <v>394</v>
      </c>
      <c r="AH449" s="54" t="str">
        <f aca="false">IF(COUNTIF($AH$8:$AL$24,AG449)=0,"",AF449)</f>
        <v/>
      </c>
      <c r="AI449" s="54" t="str">
        <f aca="false">IF(COUNTIF($AM$8:$AQ$24,AG449)=0,"",AF449)</f>
        <v/>
      </c>
    </row>
    <row r="450" customFormat="false" ht="12.75" hidden="false" customHeight="false" outlineLevel="0" collapsed="false">
      <c r="N450" s="44" t="n">
        <v>425</v>
      </c>
      <c r="O450" s="76" t="s">
        <v>543</v>
      </c>
      <c r="P450" s="54" t="str">
        <f aca="false">IF(COUNTIF($P$8:$T$24,O450)=0,"",N450)</f>
        <v/>
      </c>
      <c r="Q450" s="54" t="str">
        <f aca="false">IF(COUNTIF($U$8:$Y$24,O450)=0,"",N450)</f>
        <v/>
      </c>
      <c r="AF450" s="44" t="n">
        <v>425</v>
      </c>
      <c r="AG450" s="74" t="s">
        <v>617</v>
      </c>
      <c r="AH450" s="54" t="str">
        <f aca="false">IF(COUNTIF($AH$8:$AL$24,AG450)=0,"",AF450)</f>
        <v/>
      </c>
      <c r="AI450" s="54" t="str">
        <f aca="false">IF(COUNTIF($AM$8:$AQ$24,AG450)=0,"",AF450)</f>
        <v/>
      </c>
    </row>
    <row r="451" customFormat="false" ht="12.75" hidden="false" customHeight="false" outlineLevel="0" collapsed="false">
      <c r="N451" s="44" t="n">
        <v>426</v>
      </c>
      <c r="O451" s="74" t="s">
        <v>280</v>
      </c>
      <c r="P451" s="54" t="str">
        <f aca="false">IF(COUNTIF($P$8:$T$24,O451)=0,"",N451)</f>
        <v/>
      </c>
      <c r="Q451" s="54" t="str">
        <f aca="false">IF(COUNTIF($U$8:$Y$24,O451)=0,"",N451)</f>
        <v/>
      </c>
      <c r="AF451" s="44" t="n">
        <v>426</v>
      </c>
      <c r="AG451" s="74" t="s">
        <v>597</v>
      </c>
      <c r="AH451" s="54" t="str">
        <f aca="false">IF(COUNTIF($AH$8:$AL$24,AG451)=0,"",AF451)</f>
        <v/>
      </c>
      <c r="AI451" s="54" t="str">
        <f aca="false">IF(COUNTIF($AM$8:$AQ$24,AG451)=0,"",AF451)</f>
        <v/>
      </c>
    </row>
    <row r="452" customFormat="false" ht="12.75" hidden="false" customHeight="false" outlineLevel="0" collapsed="false">
      <c r="N452" s="44" t="n">
        <v>427</v>
      </c>
      <c r="O452" s="76" t="s">
        <v>327</v>
      </c>
      <c r="P452" s="54" t="str">
        <f aca="false">IF(COUNTIF($P$8:$T$24,O452)=0,"",N452)</f>
        <v/>
      </c>
      <c r="Q452" s="54" t="str">
        <f aca="false">IF(COUNTIF($U$8:$Y$24,O452)=0,"",N452)</f>
        <v/>
      </c>
      <c r="AF452" s="44" t="n">
        <v>427</v>
      </c>
      <c r="AG452" s="74" t="s">
        <v>564</v>
      </c>
      <c r="AH452" s="54" t="str">
        <f aca="false">IF(COUNTIF($AH$8:$AL$24,AG452)=0,"",AF452)</f>
        <v/>
      </c>
      <c r="AI452" s="54" t="str">
        <f aca="false">IF(COUNTIF($AM$8:$AQ$24,AG452)=0,"",AF452)</f>
        <v/>
      </c>
    </row>
    <row r="453" customFormat="false" ht="12.75" hidden="false" customHeight="false" outlineLevel="0" collapsed="false">
      <c r="N453" s="44" t="n">
        <v>428</v>
      </c>
      <c r="O453" s="74" t="s">
        <v>448</v>
      </c>
      <c r="P453" s="54" t="str">
        <f aca="false">IF(COUNTIF($P$8:$T$24,O453)=0,"",N453)</f>
        <v/>
      </c>
      <c r="Q453" s="54" t="str">
        <f aca="false">IF(COUNTIF($U$8:$Y$24,O453)=0,"",N453)</f>
        <v/>
      </c>
      <c r="AF453" s="44" t="n">
        <v>428</v>
      </c>
      <c r="AG453" s="76" t="s">
        <v>219</v>
      </c>
      <c r="AH453" s="54" t="str">
        <f aca="false">IF(COUNTIF($AH$8:$AL$24,AG453)=0,"",AF453)</f>
        <v/>
      </c>
      <c r="AI453" s="54" t="str">
        <f aca="false">IF(COUNTIF($AM$8:$AQ$24,AG453)=0,"",AF453)</f>
        <v/>
      </c>
    </row>
    <row r="454" customFormat="false" ht="12.75" hidden="false" customHeight="false" outlineLevel="0" collapsed="false">
      <c r="N454" s="44" t="n">
        <v>429</v>
      </c>
      <c r="O454" s="74" t="s">
        <v>580</v>
      </c>
      <c r="P454" s="54" t="str">
        <f aca="false">IF(COUNTIF($P$8:$T$24,O454)=0,"",N454)</f>
        <v/>
      </c>
      <c r="Q454" s="54" t="str">
        <f aca="false">IF(COUNTIF($U$8:$Y$24,O454)=0,"",N454)</f>
        <v/>
      </c>
      <c r="AF454" s="44" t="n">
        <v>429</v>
      </c>
      <c r="AG454" s="76" t="s">
        <v>441</v>
      </c>
      <c r="AH454" s="54" t="str">
        <f aca="false">IF(COUNTIF($AH$8:$AL$24,AG454)=0,"",AF454)</f>
        <v/>
      </c>
      <c r="AI454" s="54" t="str">
        <f aca="false">IF(COUNTIF($AM$8:$AQ$24,AG454)=0,"",AF454)</f>
        <v/>
      </c>
    </row>
    <row r="455" customFormat="false" ht="12.75" hidden="false" customHeight="false" outlineLevel="0" collapsed="false">
      <c r="N455" s="44" t="n">
        <v>430</v>
      </c>
      <c r="O455" s="74" t="s">
        <v>437</v>
      </c>
      <c r="P455" s="54" t="str">
        <f aca="false">IF(COUNTIF($P$8:$T$24,O455)=0,"",N455)</f>
        <v/>
      </c>
      <c r="Q455" s="54" t="str">
        <f aca="false">IF(COUNTIF($U$8:$Y$24,O455)=0,"",N455)</f>
        <v/>
      </c>
      <c r="AF455" s="44" t="n">
        <v>430</v>
      </c>
      <c r="AG455" s="74" t="s">
        <v>451</v>
      </c>
      <c r="AH455" s="54" t="str">
        <f aca="false">IF(COUNTIF($AH$8:$AL$24,AG455)=0,"",AF455)</f>
        <v/>
      </c>
      <c r="AI455" s="54" t="str">
        <f aca="false">IF(COUNTIF($AM$8:$AQ$24,AG455)=0,"",AF455)</f>
        <v/>
      </c>
    </row>
    <row r="456" customFormat="false" ht="12.75" hidden="false" customHeight="false" outlineLevel="0" collapsed="false">
      <c r="N456" s="44" t="n">
        <v>431</v>
      </c>
      <c r="O456" s="76" t="s">
        <v>412</v>
      </c>
      <c r="P456" s="54" t="str">
        <f aca="false">IF(COUNTIF($P$8:$T$24,O456)=0,"",N456)</f>
        <v/>
      </c>
      <c r="Q456" s="54" t="str">
        <f aca="false">IF(COUNTIF($U$8:$Y$24,O456)=0,"",N456)</f>
        <v/>
      </c>
      <c r="AF456" s="44" t="n">
        <v>431</v>
      </c>
      <c r="AG456" s="74" t="s">
        <v>354</v>
      </c>
      <c r="AH456" s="54" t="str">
        <f aca="false">IF(COUNTIF($AH$8:$AL$24,AG456)=0,"",AF456)</f>
        <v/>
      </c>
      <c r="AI456" s="54" t="str">
        <f aca="false">IF(COUNTIF($AM$8:$AQ$24,AG456)=0,"",AF456)</f>
        <v/>
      </c>
    </row>
    <row r="457" customFormat="false" ht="12.75" hidden="false" customHeight="false" outlineLevel="0" collapsed="false">
      <c r="N457" s="44" t="n">
        <v>432</v>
      </c>
      <c r="O457" s="74" t="s">
        <v>431</v>
      </c>
      <c r="P457" s="54" t="str">
        <f aca="false">IF(COUNTIF($P$8:$T$24,O457)=0,"",N457)</f>
        <v/>
      </c>
      <c r="Q457" s="54" t="str">
        <f aca="false">IF(COUNTIF($U$8:$Y$24,O457)=0,"",N457)</f>
        <v/>
      </c>
      <c r="AF457" s="44" t="n">
        <v>432</v>
      </c>
      <c r="AG457" s="76" t="s">
        <v>470</v>
      </c>
      <c r="AH457" s="54" t="str">
        <f aca="false">IF(COUNTIF($AH$8:$AL$24,AG457)=0,"",AF457)</f>
        <v/>
      </c>
      <c r="AI457" s="54" t="str">
        <f aca="false">IF(COUNTIF($AM$8:$AQ$24,AG457)=0,"",AF457)</f>
        <v/>
      </c>
    </row>
    <row r="458" customFormat="false" ht="12.75" hidden="false" customHeight="false" outlineLevel="0" collapsed="false">
      <c r="N458" s="44" t="n">
        <v>433</v>
      </c>
      <c r="O458" s="74" t="s">
        <v>618</v>
      </c>
      <c r="P458" s="54" t="str">
        <f aca="false">IF(COUNTIF($P$8:$T$24,O458)=0,"",N458)</f>
        <v/>
      </c>
      <c r="Q458" s="54" t="str">
        <f aca="false">IF(COUNTIF($U$8:$Y$24,O458)=0,"",N458)</f>
        <v/>
      </c>
      <c r="AF458" s="44" t="n">
        <v>433</v>
      </c>
      <c r="AG458" s="74" t="s">
        <v>618</v>
      </c>
      <c r="AH458" s="54" t="str">
        <f aca="false">IF(COUNTIF($AH$8:$AL$24,AG458)=0,"",AF458)</f>
        <v/>
      </c>
      <c r="AI458" s="54" t="str">
        <f aca="false">IF(COUNTIF($AM$8:$AQ$24,AG458)=0,"",AF458)</f>
        <v/>
      </c>
    </row>
    <row r="459" customFormat="false" ht="10.5" hidden="false" customHeight="false" outlineLevel="0" collapsed="false">
      <c r="P459" s="54" t="n">
        <f aca="false">COUNT(P26:P458)</f>
        <v>0</v>
      </c>
      <c r="Q459" s="54" t="n">
        <f aca="false">COUNT(Q26:Q458)</f>
        <v>0</v>
      </c>
      <c r="AH459" s="54" t="n">
        <f aca="false">COUNT(AH26:AH458)</f>
        <v>0</v>
      </c>
      <c r="AI459" s="54" t="n">
        <f aca="false">COUNT(AI26:AI458)</f>
        <v>0</v>
      </c>
    </row>
    <row r="460" customFormat="false" ht="10.5" hidden="false" customHeight="false" outlineLevel="0" collapsed="false">
      <c r="P460" s="54" t="str">
        <f aca="false">IF(ISERROR(VLOOKUP(SMALL(P$26:P$458,1),$N$26:$O$458,2)),"",VLOOKUP(SMALL(P$26:P$458,1),$N$26:$O$458,2))</f>
        <v/>
      </c>
      <c r="Q460" s="54" t="str">
        <f aca="false">IF(ISERROR(VLOOKUP(SMALL(Q$26:Q$458,1),$N$26:$O$458,2)),"",VLOOKUP(SMALL(Q$26:Q$458,1),$N$26:$O$458,2))</f>
        <v/>
      </c>
      <c r="AH460" s="54" t="str">
        <f aca="false">IF(ISERROR(VLOOKUP(SMALL(AH$26:AH$458,1),$AF$26:$AG$458,2)),"",VLOOKUP(SMALL(AH$26:AH$458,1),$AF$26:$AG$458,2))</f>
        <v/>
      </c>
      <c r="AI460" s="54" t="str">
        <f aca="false">IF(ISERROR(VLOOKUP(SMALL(AI$26:AI$458,1),$AF$26:$AG$458,2)),"",VLOOKUP(SMALL(AI$26:AI$458,1),$AF$26:$AG$458,2))</f>
        <v/>
      </c>
    </row>
    <row r="461" customFormat="false" ht="10.5" hidden="false" customHeight="false" outlineLevel="0" collapsed="false">
      <c r="P461" s="54" t="str">
        <f aca="false">IF(ISERROR(VLOOKUP(SMALL(P$26:P$458,2),$N$26:$O$458,2)),"",VLOOKUP(SMALL(P$26:P$458,2),$N$26:$O$458,2))</f>
        <v/>
      </c>
      <c r="Q461" s="54" t="str">
        <f aca="false">IF(ISERROR(VLOOKUP(SMALL(Q$26:Q$458,2),$N$26:$O$458,2)),"",VLOOKUP(SMALL(Q$26:Q$458,2),$N$26:$O$458,2))</f>
        <v/>
      </c>
      <c r="AH461" s="54" t="str">
        <f aca="false">IF(ISERROR(VLOOKUP(SMALL(AH$26:AH$458,2),$AF$26:$AG$458,2)),"",VLOOKUP(SMALL(AH$26:AH$458,2),$AF$26:$AG$458,2))</f>
        <v/>
      </c>
      <c r="AI461" s="54" t="str">
        <f aca="false">IF(ISERROR(VLOOKUP(SMALL(AI$26:AI$458,2),$AF$26:$AG$458,2)),"",VLOOKUP(SMALL(AI$26:AI$458,2),$AF$26:$AG$458,2))</f>
        <v/>
      </c>
    </row>
    <row r="462" customFormat="false" ht="10.5" hidden="false" customHeight="false" outlineLevel="0" collapsed="false">
      <c r="P462" s="54" t="str">
        <f aca="false">IF(ISERROR(VLOOKUP(SMALL(P$26:P$458,3),$N$26:$O$458,2)),"",VLOOKUP(SMALL(P$26:P$458,3),$N$26:$O$458,2))</f>
        <v/>
      </c>
      <c r="Q462" s="54" t="str">
        <f aca="false">IF(ISERROR(VLOOKUP(SMALL(Q$26:Q$458,3),$N$26:$O$458,2)),"",VLOOKUP(SMALL(Q$26:Q$458,3),$N$26:$O$458,2))</f>
        <v/>
      </c>
      <c r="AH462" s="54" t="str">
        <f aca="false">IF(ISERROR(VLOOKUP(SMALL(AH$26:AH$458,3),$AF$26:$AG$458,2)),"",VLOOKUP(SMALL(AH$26:AH$458,3),$AF$26:$AG$458,2))</f>
        <v/>
      </c>
      <c r="AI462" s="54" t="str">
        <f aca="false">IF(ISERROR(VLOOKUP(SMALL(AI$26:AI$458,3),$AF$26:$AG$458,2)),"",VLOOKUP(SMALL(AI$26:AI$458,3),$AF$26:$AG$458,2))</f>
        <v/>
      </c>
    </row>
    <row r="463" customFormat="false" ht="10.5" hidden="false" customHeight="false" outlineLevel="0" collapsed="false">
      <c r="P463" s="72"/>
      <c r="Q463" s="72"/>
    </row>
    <row r="464" customFormat="false" ht="10.5" hidden="false" customHeight="false" outlineLevel="0" collapsed="false">
      <c r="Q464" s="75"/>
    </row>
    <row r="465" customFormat="false" ht="10.5" hidden="false" customHeight="false" outlineLevel="0" collapsed="false">
      <c r="P465" s="75"/>
      <c r="Q465" s="75"/>
    </row>
  </sheetData>
  <sheetProtection sheet="true" password="cf70" selectLockedCells="true"/>
  <mergeCells count="118">
    <mergeCell ref="C2:K2"/>
    <mergeCell ref="C3:F3"/>
    <mergeCell ref="G3:K3"/>
    <mergeCell ref="C4:G4"/>
    <mergeCell ref="H4:I4"/>
    <mergeCell ref="J4:K4"/>
    <mergeCell ref="C5:G5"/>
    <mergeCell ref="H5:I5"/>
    <mergeCell ref="J5:K5"/>
    <mergeCell ref="C6:K6"/>
    <mergeCell ref="O6:O7"/>
    <mergeCell ref="P6:T6"/>
    <mergeCell ref="U6:Y6"/>
    <mergeCell ref="Z6:AD6"/>
    <mergeCell ref="AG6:AG7"/>
    <mergeCell ref="AH6:AL6"/>
    <mergeCell ref="AM6:AQ6"/>
    <mergeCell ref="AR6:AV6"/>
    <mergeCell ref="AY6:AY7"/>
    <mergeCell ref="AZ6:BB6"/>
    <mergeCell ref="BC6:BE6"/>
    <mergeCell ref="C7:C28"/>
    <mergeCell ref="D7:G7"/>
    <mergeCell ref="D8:G8"/>
    <mergeCell ref="D9:G9"/>
    <mergeCell ref="D10:G10"/>
    <mergeCell ref="D11:G11"/>
    <mergeCell ref="D12:G12"/>
    <mergeCell ref="D13:G13"/>
    <mergeCell ref="D14:G14"/>
    <mergeCell ref="D15:G15"/>
    <mergeCell ref="D16:G16"/>
    <mergeCell ref="D17:D22"/>
    <mergeCell ref="E17:E20"/>
    <mergeCell ref="F17:F18"/>
    <mergeCell ref="H17:H18"/>
    <mergeCell ref="I17:I18"/>
    <mergeCell ref="J17:J18"/>
    <mergeCell ref="K17:K18"/>
    <mergeCell ref="F19:F20"/>
    <mergeCell ref="H19:H20"/>
    <mergeCell ref="I19:I20"/>
    <mergeCell ref="J19:J20"/>
    <mergeCell ref="K19:K20"/>
    <mergeCell ref="E21:F22"/>
    <mergeCell ref="H21:H22"/>
    <mergeCell ref="I21:I22"/>
    <mergeCell ref="J21:J22"/>
    <mergeCell ref="K21:K22"/>
    <mergeCell ref="D23:F25"/>
    <mergeCell ref="D26:G26"/>
    <mergeCell ref="D27:G27"/>
    <mergeCell ref="H27:K27"/>
    <mergeCell ref="D28:G28"/>
    <mergeCell ref="C29:C46"/>
    <mergeCell ref="D29:G29"/>
    <mergeCell ref="D30:G30"/>
    <mergeCell ref="D31:G31"/>
    <mergeCell ref="D32:G32"/>
    <mergeCell ref="D33:G33"/>
    <mergeCell ref="D34:G34"/>
    <mergeCell ref="D35:D40"/>
    <mergeCell ref="E35:E38"/>
    <mergeCell ref="F35:F36"/>
    <mergeCell ref="H35:H36"/>
    <mergeCell ref="I35:I36"/>
    <mergeCell ref="J35:J36"/>
    <mergeCell ref="K35:K36"/>
    <mergeCell ref="F37:F38"/>
    <mergeCell ref="H37:H38"/>
    <mergeCell ref="I37:I38"/>
    <mergeCell ref="J37:J38"/>
    <mergeCell ref="K37:K38"/>
    <mergeCell ref="E39:F40"/>
    <mergeCell ref="H39:H40"/>
    <mergeCell ref="I39:I40"/>
    <mergeCell ref="J39:J40"/>
    <mergeCell ref="K39:K40"/>
    <mergeCell ref="D41:G41"/>
    <mergeCell ref="D42:G43"/>
    <mergeCell ref="D44:G45"/>
    <mergeCell ref="H44:I44"/>
    <mergeCell ref="J44:K44"/>
    <mergeCell ref="H45:I45"/>
    <mergeCell ref="J45:K45"/>
    <mergeCell ref="D46:G46"/>
    <mergeCell ref="C47:C57"/>
    <mergeCell ref="D47:G47"/>
    <mergeCell ref="J47:K47"/>
    <mergeCell ref="D48:G48"/>
    <mergeCell ref="J48:K48"/>
    <mergeCell ref="D49:G49"/>
    <mergeCell ref="J49:K49"/>
    <mergeCell ref="D50:G50"/>
    <mergeCell ref="J50:K50"/>
    <mergeCell ref="D51:G51"/>
    <mergeCell ref="J51:K51"/>
    <mergeCell ref="D52:G52"/>
    <mergeCell ref="J52:K52"/>
    <mergeCell ref="D53:G53"/>
    <mergeCell ref="J53:K53"/>
    <mergeCell ref="D54:G54"/>
    <mergeCell ref="J54:K54"/>
    <mergeCell ref="D55:G55"/>
    <mergeCell ref="J55:K55"/>
    <mergeCell ref="D56:G57"/>
    <mergeCell ref="H56:K56"/>
    <mergeCell ref="H57:I57"/>
    <mergeCell ref="J57:K57"/>
    <mergeCell ref="D59:K59"/>
    <mergeCell ref="D60:K60"/>
    <mergeCell ref="D61:K61"/>
    <mergeCell ref="D62:K62"/>
    <mergeCell ref="D63:K63"/>
    <mergeCell ref="D64:K64"/>
    <mergeCell ref="D65:K65"/>
    <mergeCell ref="D66:K66"/>
    <mergeCell ref="D67:K6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529920</xdr:colOff>
                    <xdr:row>5</xdr:row>
                    <xdr:rowOff>95760</xdr:rowOff>
                  </from>
                  <to>
                    <xdr:col>4</xdr:col>
                    <xdr:colOff>-519840</xdr:colOff>
                    <xdr:row>6</xdr:row>
                    <xdr:rowOff>1432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529920</xdr:colOff>
                    <xdr:row>6</xdr:row>
                    <xdr:rowOff>104400</xdr:rowOff>
                  </from>
                  <to>
                    <xdr:col>4</xdr:col>
                    <xdr:colOff>-519840</xdr:colOff>
                    <xdr:row>7</xdr:row>
                    <xdr:rowOff>-247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73800</xdr:colOff>
                    <xdr:row>6</xdr:row>
                    <xdr:rowOff>18000</xdr:rowOff>
                  </from>
                  <to>
                    <xdr:col>10</xdr:col>
                    <xdr:colOff>-380880</xdr:colOff>
                    <xdr:row>7</xdr:row>
                    <xdr:rowOff>-325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9</xdr:col>
                    <xdr:colOff>73800</xdr:colOff>
                    <xdr:row>5</xdr:row>
                    <xdr:rowOff>18000</xdr:rowOff>
                  </from>
                  <to>
                    <xdr:col>10</xdr:col>
                    <xdr:colOff>-380880</xdr:colOff>
                    <xdr:row>6</xdr:row>
                    <xdr:rowOff>65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73800</xdr:colOff>
                    <xdr:row>6</xdr:row>
                    <xdr:rowOff>180000</xdr:rowOff>
                  </from>
                  <to>
                    <xdr:col>10</xdr:col>
                    <xdr:colOff>-380880</xdr:colOff>
                    <xdr:row>7</xdr:row>
                    <xdr:rowOff>-163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H449"/>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9.12890625" defaultRowHeight="10.5" zeroHeight="false" outlineLevelRow="0" outlineLevelCol="0"/>
  <cols>
    <col collapsed="false" customWidth="true" hidden="false" outlineLevel="0" max="1" min="1" style="44" width="1.13"/>
    <col collapsed="false" customWidth="true" hidden="false" outlineLevel="0" max="2" min="2" style="44" width="1.99"/>
    <col collapsed="false" customWidth="true" hidden="false" outlineLevel="0" max="3" min="3" style="44" width="6.13"/>
    <col collapsed="false" customWidth="true" hidden="false" outlineLevel="0" max="4" min="4" style="44" width="2.99"/>
    <col collapsed="false" customWidth="true" hidden="false" outlineLevel="0" max="5" min="5" style="44" width="11.85"/>
    <col collapsed="false" customWidth="true" hidden="false" outlineLevel="0" max="6" min="6" style="44" width="5.13"/>
    <col collapsed="false" customWidth="true" hidden="false" outlineLevel="0" max="7" min="7" style="44" width="13.7"/>
    <col collapsed="false" customWidth="true" hidden="false" outlineLevel="0" max="8" min="8" style="44" width="15.27"/>
    <col collapsed="false" customWidth="true" hidden="false" outlineLevel="0" max="9" min="9" style="44" width="13.7"/>
    <col collapsed="false" customWidth="true" hidden="false" outlineLevel="0" max="11" min="10" style="44" width="16.7"/>
    <col collapsed="false" customWidth="true" hidden="false" outlineLevel="0" max="12" min="12" style="44" width="1.13"/>
    <col collapsed="false" customWidth="true" hidden="false" outlineLevel="0" max="13" min="13" style="44" width="2.27"/>
    <col collapsed="false" customWidth="true" hidden="false" outlineLevel="0" max="14" min="14" style="44" width="2.99"/>
    <col collapsed="false" customWidth="true" hidden="false" outlineLevel="0" max="15" min="15" style="44" width="3.42"/>
    <col collapsed="false" customWidth="true" hidden="false" outlineLevel="0" max="16" min="16" style="44" width="23.7"/>
    <col collapsed="false" customWidth="true" hidden="false" outlineLevel="0" max="17" min="17" style="44" width="17.57"/>
    <col collapsed="false" customWidth="true" hidden="true" outlineLevel="0" max="18" min="18" style="44" width="4.85"/>
    <col collapsed="false" customWidth="true" hidden="true" outlineLevel="0" max="19" min="19" style="44" width="8.27"/>
    <col collapsed="false" customWidth="true" hidden="true" outlineLevel="0" max="20" min="20" style="44" width="9.99"/>
    <col collapsed="false" customWidth="true" hidden="true" outlineLevel="0" max="21" min="21" style="44" width="14.7"/>
    <col collapsed="false" customWidth="true" hidden="true" outlineLevel="0" max="22" min="22" style="44" width="18.99"/>
    <col collapsed="false" customWidth="false" hidden="false" outlineLevel="0" max="23" min="23" style="44" width="9.13"/>
    <col collapsed="false" customWidth="true" hidden="false" outlineLevel="0" max="24" min="24" style="44" width="12.85"/>
    <col collapsed="false" customWidth="true" hidden="false" outlineLevel="0" max="25" min="25" style="44" width="17.42"/>
    <col collapsed="false" customWidth="false" hidden="true" outlineLevel="0" max="27" min="26" style="44" width="9.13"/>
    <col collapsed="false" customWidth="true" hidden="true" outlineLevel="0" max="28" min="28" style="44" width="9.99"/>
    <col collapsed="false" customWidth="true" hidden="true" outlineLevel="0" max="29" min="29" style="44" width="15.42"/>
    <col collapsed="false" customWidth="true" hidden="true" outlineLevel="0" max="30" min="30" style="44" width="18.99"/>
    <col collapsed="false" customWidth="false" hidden="true" outlineLevel="0" max="35" min="31" style="44" width="9.13"/>
    <col collapsed="false" customWidth="false" hidden="false" outlineLevel="0" max="257" min="36" style="44" width="9.13"/>
  </cols>
  <sheetData>
    <row r="1" customFormat="false" ht="12.75" hidden="false" customHeight="true" outlineLevel="0" collapsed="false">
      <c r="B1" s="45" t="s">
        <v>40</v>
      </c>
      <c r="D1" s="46"/>
      <c r="E1" s="46"/>
      <c r="F1" s="46"/>
      <c r="G1" s="47"/>
      <c r="M1" s="100" t="s">
        <v>619</v>
      </c>
    </row>
    <row r="2" customFormat="false" ht="26.25" hidden="false" customHeight="true" outlineLevel="0" collapsed="false">
      <c r="C2" s="48" t="s">
        <v>41</v>
      </c>
      <c r="D2" s="48"/>
      <c r="E2" s="48"/>
      <c r="F2" s="48"/>
      <c r="G2" s="48"/>
      <c r="H2" s="48"/>
      <c r="I2" s="48"/>
      <c r="J2" s="48"/>
      <c r="K2" s="48"/>
    </row>
    <row r="3" customFormat="false" ht="12.75" hidden="false" customHeight="true" outlineLevel="0" collapsed="false">
      <c r="C3" s="49" t="s">
        <v>1</v>
      </c>
      <c r="D3" s="49"/>
      <c r="E3" s="49"/>
      <c r="F3" s="49"/>
      <c r="G3" s="101" t="s">
        <v>620</v>
      </c>
      <c r="H3" s="101"/>
      <c r="I3" s="101"/>
      <c r="J3" s="101"/>
      <c r="K3" s="101"/>
    </row>
    <row r="4" customFormat="false" ht="12.75" hidden="false" customHeight="true" outlineLevel="0" collapsed="false">
      <c r="C4" s="50" t="s">
        <v>3</v>
      </c>
      <c r="D4" s="50"/>
      <c r="E4" s="50"/>
      <c r="F4" s="50"/>
      <c r="G4" s="50"/>
      <c r="H4" s="50" t="s">
        <v>4</v>
      </c>
      <c r="I4" s="50"/>
      <c r="J4" s="50" t="s">
        <v>5</v>
      </c>
      <c r="K4" s="50"/>
    </row>
    <row r="5" customFormat="false" ht="43.5" hidden="false" customHeight="true" outlineLevel="0" collapsed="false">
      <c r="C5" s="51" t="s">
        <v>43</v>
      </c>
      <c r="D5" s="51"/>
      <c r="E5" s="51"/>
      <c r="F5" s="51"/>
      <c r="G5" s="51"/>
      <c r="H5" s="51" t="s">
        <v>7</v>
      </c>
      <c r="I5" s="51"/>
      <c r="J5" s="51" t="s">
        <v>44</v>
      </c>
      <c r="K5" s="51"/>
    </row>
    <row r="6" customFormat="false" ht="14.25" hidden="false" customHeight="true" outlineLevel="0" collapsed="false">
      <c r="C6" s="49" t="s">
        <v>46</v>
      </c>
      <c r="D6" s="49"/>
      <c r="E6" s="49"/>
      <c r="F6" s="49"/>
      <c r="G6" s="49"/>
      <c r="H6" s="49"/>
      <c r="I6" s="49"/>
      <c r="J6" s="49"/>
      <c r="K6" s="49"/>
    </row>
    <row r="7" customFormat="false" ht="25.5" hidden="false" customHeight="true" outlineLevel="0" collapsed="false">
      <c r="C7" s="56" t="s">
        <v>12</v>
      </c>
      <c r="D7" s="49" t="s">
        <v>52</v>
      </c>
      <c r="E7" s="49"/>
      <c r="F7" s="49"/>
      <c r="G7" s="49"/>
      <c r="H7" s="49" t="s">
        <v>53</v>
      </c>
      <c r="I7" s="49" t="s">
        <v>54</v>
      </c>
      <c r="J7" s="50" t="s">
        <v>55</v>
      </c>
      <c r="K7" s="50" t="s">
        <v>56</v>
      </c>
    </row>
    <row r="8" customFormat="false" ht="12.75" hidden="false" customHeight="true" outlineLevel="0" collapsed="false">
      <c r="C8" s="56"/>
      <c r="D8" s="57" t="s">
        <v>93</v>
      </c>
      <c r="E8" s="57"/>
      <c r="F8" s="57"/>
      <c r="G8" s="57"/>
      <c r="H8" s="49" t="s">
        <v>94</v>
      </c>
      <c r="I8" s="102" t="n">
        <v>100</v>
      </c>
      <c r="J8" s="58" t="n">
        <f aca="false">IF($I8="","",$I8*係数!$D$8*0.0258)</f>
        <v>89.268</v>
      </c>
      <c r="K8" s="58" t="n">
        <f aca="false">IF($I8="","",$I8*係数!$D$8*係数!$F$8*44/12)</f>
        <v>232.166</v>
      </c>
    </row>
    <row r="9" customFormat="false" ht="12.75" hidden="false" customHeight="true" outlineLevel="0" collapsed="false">
      <c r="C9" s="56"/>
      <c r="D9" s="49" t="s">
        <v>95</v>
      </c>
      <c r="E9" s="49"/>
      <c r="F9" s="49"/>
      <c r="G9" s="49"/>
      <c r="H9" s="49" t="s">
        <v>94</v>
      </c>
      <c r="I9" s="102"/>
      <c r="J9" s="58" t="str">
        <f aca="false">IF($I9="","",$I9*係数!$D$11*0.0258)</f>
        <v/>
      </c>
      <c r="K9" s="58" t="str">
        <f aca="false">IF($I9="","",$I9*係数!$D$11*係数!$F$11*44/12)</f>
        <v/>
      </c>
    </row>
    <row r="10" customFormat="false" ht="12.75" hidden="false" customHeight="true" outlineLevel="0" collapsed="false">
      <c r="C10" s="56"/>
      <c r="D10" s="60" t="s">
        <v>96</v>
      </c>
      <c r="E10" s="60"/>
      <c r="F10" s="60"/>
      <c r="G10" s="60"/>
      <c r="H10" s="49" t="s">
        <v>94</v>
      </c>
      <c r="I10" s="102" t="n">
        <v>90</v>
      </c>
      <c r="J10" s="58" t="n">
        <f aca="false">IF($I10="","",$I10*係数!$D$12*0.0258)</f>
        <v>87.5394</v>
      </c>
      <c r="K10" s="58" t="n">
        <f aca="false">IF($I10="","",$I10*係数!$D$12*係数!$F$12*44/12)</f>
        <v>232.6467</v>
      </c>
    </row>
    <row r="11" customFormat="false" ht="12.75" hidden="false" customHeight="true" outlineLevel="0" collapsed="false">
      <c r="C11" s="56"/>
      <c r="D11" s="49" t="s">
        <v>97</v>
      </c>
      <c r="E11" s="49"/>
      <c r="F11" s="49"/>
      <c r="G11" s="49"/>
      <c r="H11" s="49" t="s">
        <v>94</v>
      </c>
      <c r="I11" s="102" t="n">
        <v>40</v>
      </c>
      <c r="J11" s="58" t="n">
        <f aca="false">IF($I11="","",$I11*係数!$D$13*0.0258)</f>
        <v>40.3512</v>
      </c>
      <c r="K11" s="58" t="n">
        <f aca="false">IF($I11="","",$I11*係数!$D$13*係数!$F$13*44/12)</f>
        <v>108.3852</v>
      </c>
    </row>
    <row r="12" customFormat="false" ht="12.75" hidden="false" customHeight="true" outlineLevel="0" collapsed="false">
      <c r="C12" s="56"/>
      <c r="D12" s="57" t="s">
        <v>98</v>
      </c>
      <c r="E12" s="57"/>
      <c r="F12" s="57"/>
      <c r="G12" s="57"/>
      <c r="H12" s="6" t="s">
        <v>99</v>
      </c>
      <c r="I12" s="102"/>
      <c r="J12" s="58" t="str">
        <f aca="false">IF($I12="","",$I12*係数!$D$18*0.0258)</f>
        <v/>
      </c>
      <c r="K12" s="58" t="str">
        <f aca="false">IF($I12="","",$I12*係数!$D$18*係数!$F$18*44/12)</f>
        <v/>
      </c>
      <c r="N12" s="103" t="s">
        <v>621</v>
      </c>
      <c r="O12" s="103"/>
      <c r="P12" s="103"/>
      <c r="Q12" s="103"/>
    </row>
    <row r="13" customFormat="false" ht="12.75" hidden="false" customHeight="true" outlineLevel="0" collapsed="false">
      <c r="C13" s="56"/>
      <c r="D13" s="57" t="s">
        <v>100</v>
      </c>
      <c r="E13" s="57"/>
      <c r="F13" s="57"/>
      <c r="G13" s="57"/>
      <c r="H13" s="6" t="s">
        <v>99</v>
      </c>
      <c r="I13" s="102"/>
      <c r="J13" s="58" t="str">
        <f aca="false">IF($I13="","",$I13*係数!$D$20*0.0258)</f>
        <v/>
      </c>
      <c r="K13" s="58" t="str">
        <f aca="false">IF($I13="","",$I13*係数!$D$20*係数!$F$20*44/12)</f>
        <v/>
      </c>
      <c r="N13" s="103"/>
      <c r="O13" s="103"/>
      <c r="P13" s="103"/>
      <c r="Q13" s="103"/>
      <c r="X13" s="104" t="s">
        <v>622</v>
      </c>
    </row>
    <row r="14" customFormat="false" ht="12.75" hidden="false" customHeight="true" outlineLevel="0" collapsed="false">
      <c r="C14" s="56"/>
      <c r="D14" s="60" t="s">
        <v>101</v>
      </c>
      <c r="E14" s="60"/>
      <c r="F14" s="60"/>
      <c r="G14" s="60"/>
      <c r="H14" s="49" t="s">
        <v>102</v>
      </c>
      <c r="I14" s="102"/>
      <c r="J14" s="58" t="str">
        <f aca="false">IF($I14="","",$I14*係数!$D$30*0.0258)</f>
        <v/>
      </c>
      <c r="K14" s="58" t="str">
        <f aca="false">IF($I14="","",$I14*係数!$D$30*係数!$F$30)</f>
        <v/>
      </c>
      <c r="N14" s="105" t="s">
        <v>623</v>
      </c>
      <c r="O14" s="105"/>
      <c r="P14" s="106" t="s">
        <v>624</v>
      </c>
      <c r="Q14" s="107" t="s">
        <v>625</v>
      </c>
      <c r="R14" s="108" t="s">
        <v>626</v>
      </c>
      <c r="S14" s="108"/>
      <c r="T14" s="109" t="s">
        <v>627</v>
      </c>
      <c r="U14" s="110" t="s">
        <v>628</v>
      </c>
      <c r="V14" s="107" t="s">
        <v>629</v>
      </c>
      <c r="X14" s="111" t="s">
        <v>624</v>
      </c>
      <c r="Y14" s="107" t="s">
        <v>625</v>
      </c>
      <c r="Z14" s="108" t="s">
        <v>626</v>
      </c>
      <c r="AA14" s="108"/>
      <c r="AB14" s="109" t="s">
        <v>627</v>
      </c>
      <c r="AC14" s="110" t="s">
        <v>628</v>
      </c>
      <c r="AD14" s="107" t="s">
        <v>629</v>
      </c>
    </row>
    <row r="15" customFormat="false" ht="12.75" hidden="false" customHeight="true" outlineLevel="0" collapsed="false">
      <c r="C15" s="56"/>
      <c r="D15" s="49" t="s">
        <v>103</v>
      </c>
      <c r="E15" s="49"/>
      <c r="F15" s="49"/>
      <c r="G15" s="49"/>
      <c r="H15" s="49" t="s">
        <v>104</v>
      </c>
      <c r="I15" s="102"/>
      <c r="J15" s="58" t="str">
        <f aca="false">IF($I15="","",$I15*係数!D35*0.0258)</f>
        <v/>
      </c>
      <c r="K15" s="58" t="str">
        <f aca="false">IF($I15="","",$I15*係数!F35)</f>
        <v/>
      </c>
      <c r="N15" s="112" t="s">
        <v>630</v>
      </c>
      <c r="O15" s="113" t="n">
        <v>1</v>
      </c>
      <c r="P15" s="114" t="s">
        <v>631</v>
      </c>
      <c r="Q15" s="115" t="n">
        <v>3000</v>
      </c>
      <c r="R15" s="116" t="s">
        <v>632</v>
      </c>
      <c r="S15" s="113" t="n">
        <f aca="false">IF(P15="","",VLOOKUP($P15,係数!$B$41:$E$473,2,0))</f>
        <v>9970</v>
      </c>
      <c r="T15" s="117" t="n">
        <f aca="false">IF(P15="","",VLOOKUP($P15,係数!$B$41:$G$473,6,0))</f>
        <v>0.352</v>
      </c>
      <c r="U15" s="118" t="n">
        <f aca="false">IF(OR(Q15="",P15=""),"",Q15/1000*S15*0.0258)</f>
        <v>771.678</v>
      </c>
      <c r="V15" s="119" t="n">
        <f aca="false">IF(OR(Q15="",P15=""),"",Q15*T15)</f>
        <v>1056</v>
      </c>
      <c r="X15" s="120"/>
      <c r="Y15" s="121"/>
      <c r="Z15" s="122" t="s">
        <v>623</v>
      </c>
      <c r="AA15" s="123" t="n">
        <v>9760</v>
      </c>
      <c r="AB15" s="124" t="n">
        <v>0.488</v>
      </c>
      <c r="AC15" s="125" t="str">
        <f aca="false">IF(OR(X15="",Y15=""),"",Y15/1000*AA15*0.0258)</f>
        <v/>
      </c>
      <c r="AD15" s="126" t="str">
        <f aca="false">IF(OR(X15="",Y15=""),"",Y15*AB15)</f>
        <v/>
      </c>
    </row>
    <row r="16" customFormat="false" ht="12.75" hidden="false" customHeight="true" outlineLevel="0" collapsed="false">
      <c r="C16" s="56"/>
      <c r="D16" s="57" t="s">
        <v>105</v>
      </c>
      <c r="E16" s="57"/>
      <c r="F16" s="57"/>
      <c r="G16" s="57"/>
      <c r="H16" s="61" t="s">
        <v>104</v>
      </c>
      <c r="I16" s="127"/>
      <c r="J16" s="80" t="str">
        <f aca="false">IF($I16="","",$I16*係数!D36*0.0258)</f>
        <v/>
      </c>
      <c r="K16" s="80" t="str">
        <f aca="false">IF($I16="","",$I16*係数!F36)</f>
        <v/>
      </c>
      <c r="N16" s="112"/>
      <c r="O16" s="128" t="n">
        <v>2</v>
      </c>
      <c r="P16" s="129" t="s">
        <v>633</v>
      </c>
      <c r="Q16" s="130" t="n">
        <v>400</v>
      </c>
      <c r="R16" s="131" t="s">
        <v>632</v>
      </c>
      <c r="S16" s="128" t="n">
        <f aca="false">IF(P16="","",VLOOKUP($P16,係数!$B$41:$E$473,2,0))</f>
        <v>9970</v>
      </c>
      <c r="T16" s="132" t="n">
        <f aca="false">IF(P16="","",VLOOKUP($P16,係数!$B$41:$G$473,6,0))</f>
        <v>0.424</v>
      </c>
      <c r="U16" s="133" t="n">
        <f aca="false">IF(OR(Q16="",P16=""),"",Q16/1000*S16*0.0258)</f>
        <v>102.8904</v>
      </c>
      <c r="V16" s="134" t="n">
        <f aca="false">IF(OR(Q16="",P16=""),"",Q16*T16)</f>
        <v>169.6</v>
      </c>
      <c r="X16" s="135"/>
      <c r="Y16" s="130"/>
      <c r="Z16" s="122" t="s">
        <v>623</v>
      </c>
      <c r="AA16" s="128" t="n">
        <v>9760</v>
      </c>
      <c r="AB16" s="132" t="n">
        <v>0.488</v>
      </c>
      <c r="AC16" s="133" t="str">
        <f aca="false">IF(OR(X16="",Y16=""),"",Y16/1000*AA16*0.0258)</f>
        <v/>
      </c>
      <c r="AD16" s="134" t="str">
        <f aca="false">IF(OR(X16="",Y16=""),"",Y16*AB16)</f>
        <v/>
      </c>
      <c r="AF16" s="136"/>
      <c r="AG16" s="136"/>
      <c r="AH16" s="136"/>
    </row>
    <row r="17" customFormat="false" ht="16.5" hidden="false" customHeight="true" outlineLevel="0" collapsed="false">
      <c r="C17" s="56"/>
      <c r="D17" s="50" t="s">
        <v>106</v>
      </c>
      <c r="E17" s="62" t="s">
        <v>107</v>
      </c>
      <c r="F17" s="50" t="s">
        <v>108</v>
      </c>
      <c r="G17" s="60" t="s">
        <v>109</v>
      </c>
      <c r="H17" s="49" t="s">
        <v>110</v>
      </c>
      <c r="I17" s="63" t="n">
        <f aca="false">Q25</f>
        <v>3400</v>
      </c>
      <c r="J17" s="63" t="n">
        <f aca="false">U25</f>
        <v>874.5684</v>
      </c>
      <c r="K17" s="63" t="n">
        <f aca="false">V25</f>
        <v>1225.6</v>
      </c>
      <c r="N17" s="112"/>
      <c r="O17" s="128" t="n">
        <v>3</v>
      </c>
      <c r="P17" s="129"/>
      <c r="Q17" s="130"/>
      <c r="R17" s="131" t="s">
        <v>632</v>
      </c>
      <c r="S17" s="128" t="str">
        <f aca="false">IF(P17="","",VLOOKUP($P17,係数!$B$41:$E$473,2,0))</f>
        <v/>
      </c>
      <c r="T17" s="132" t="str">
        <f aca="false">IF(P17="","",VLOOKUP($P17,係数!$B$41:$G$473,6,0))</f>
        <v/>
      </c>
      <c r="U17" s="133" t="str">
        <f aca="false">IF(OR(Q17="",P17=""),"",Q17/1000*S17*0.0258)</f>
        <v/>
      </c>
      <c r="V17" s="134" t="str">
        <f aca="false">IF(OR(Q17="",P17=""),"",Q17*T17)</f>
        <v/>
      </c>
      <c r="X17" s="135"/>
      <c r="Y17" s="130"/>
      <c r="Z17" s="122" t="s">
        <v>623</v>
      </c>
      <c r="AA17" s="128" t="n">
        <v>9760</v>
      </c>
      <c r="AB17" s="124" t="n">
        <v>0.488</v>
      </c>
      <c r="AC17" s="133" t="str">
        <f aca="false">IF(OR(X17="",Y17=""),"",Y17/1000*AA17*0.0258)</f>
        <v/>
      </c>
      <c r="AD17" s="134" t="str">
        <f aca="false">IF(OR(X17="",Y17=""),"",Y17*AB17)</f>
        <v/>
      </c>
      <c r="AF17" s="137" t="s">
        <v>634</v>
      </c>
      <c r="AG17" s="138" t="s">
        <v>121</v>
      </c>
      <c r="AH17" s="138" t="s">
        <v>120</v>
      </c>
    </row>
    <row r="18" customFormat="false" ht="16.5" hidden="false" customHeight="true" outlineLevel="0" collapsed="false">
      <c r="C18" s="56"/>
      <c r="D18" s="50"/>
      <c r="E18" s="62"/>
      <c r="F18" s="50"/>
      <c r="G18" s="64" t="str">
        <f aca="false">IF(P15="","（　　　 　　）","(　"&amp;$P15&amp;" "&amp;$P16&amp;" "&amp;$P17&amp;" "&amp;$P18&amp;" "&amp;$P19&amp;")")</f>
        <v>(　関西電力(株) エネサーブ(株)   )</v>
      </c>
      <c r="H18" s="49"/>
      <c r="I18" s="63"/>
      <c r="J18" s="63"/>
      <c r="K18" s="63"/>
      <c r="N18" s="112"/>
      <c r="O18" s="128" t="n">
        <v>4</v>
      </c>
      <c r="P18" s="129"/>
      <c r="Q18" s="130"/>
      <c r="R18" s="131" t="s">
        <v>632</v>
      </c>
      <c r="S18" s="128" t="str">
        <f aca="false">IF(P18="","",VLOOKUP($P18,係数!$B$41:$E$473,2,0))</f>
        <v/>
      </c>
      <c r="T18" s="132" t="str">
        <f aca="false">IF(P18="","",VLOOKUP($P18,係数!$B$41:$G$473,6,0))</f>
        <v/>
      </c>
      <c r="U18" s="133" t="str">
        <f aca="false">IF(OR(Q18="",P18=""),"",Q18/1000*S18*0.0258)</f>
        <v/>
      </c>
      <c r="V18" s="134" t="str">
        <f aca="false">IF(OR(Q18="",P18=""),"",Q18*T18)</f>
        <v/>
      </c>
      <c r="X18" s="135"/>
      <c r="Y18" s="130"/>
      <c r="Z18" s="122" t="s">
        <v>623</v>
      </c>
      <c r="AA18" s="128" t="n">
        <v>9760</v>
      </c>
      <c r="AB18" s="132" t="n">
        <v>0.488</v>
      </c>
      <c r="AC18" s="133" t="str">
        <f aca="false">IF(OR(X18="",Y18=""),"",Y18/1000*AA18*0.0258)</f>
        <v/>
      </c>
      <c r="AD18" s="134" t="str">
        <f aca="false">IF(OR(X18="",Y18=""),"",Y18*AB18)</f>
        <v/>
      </c>
      <c r="AF18" s="137" t="s">
        <v>635</v>
      </c>
      <c r="AG18" s="138" t="s">
        <v>126</v>
      </c>
      <c r="AH18" s="138" t="s">
        <v>125</v>
      </c>
    </row>
    <row r="19" customFormat="false" ht="15.75" hidden="false" customHeight="true" outlineLevel="0" collapsed="false">
      <c r="C19" s="56"/>
      <c r="D19" s="50"/>
      <c r="E19" s="62"/>
      <c r="F19" s="50" t="s">
        <v>111</v>
      </c>
      <c r="G19" s="60" t="s">
        <v>109</v>
      </c>
      <c r="H19" s="49" t="s">
        <v>110</v>
      </c>
      <c r="I19" s="63" t="n">
        <f aca="false">Q26</f>
        <v>0</v>
      </c>
      <c r="J19" s="63" t="n">
        <f aca="false">U26</f>
        <v>0</v>
      </c>
      <c r="K19" s="63" t="n">
        <f aca="false">V26</f>
        <v>0</v>
      </c>
      <c r="N19" s="112"/>
      <c r="O19" s="139" t="n">
        <v>5</v>
      </c>
      <c r="P19" s="140"/>
      <c r="Q19" s="141"/>
      <c r="R19" s="142" t="s">
        <v>632</v>
      </c>
      <c r="S19" s="139" t="str">
        <f aca="false">IF(P19="","",VLOOKUP($P19,係数!$B$41:$E$473,2,0))</f>
        <v/>
      </c>
      <c r="T19" s="143" t="str">
        <f aca="false">IF(P19="","",VLOOKUP($P19,係数!$B$41:$G$473,6,0))</f>
        <v/>
      </c>
      <c r="U19" s="144" t="str">
        <f aca="false">IF(OR(Q19="",P19=""),"",Q19/1000*S19*0.0258)</f>
        <v/>
      </c>
      <c r="V19" s="145" t="str">
        <f aca="false">IF(OR(Q19="",P19=""),"",Q19*T19)</f>
        <v/>
      </c>
      <c r="X19" s="135"/>
      <c r="Y19" s="130"/>
      <c r="Z19" s="131" t="s">
        <v>623</v>
      </c>
      <c r="AA19" s="128" t="n">
        <v>9760</v>
      </c>
      <c r="AB19" s="124" t="n">
        <v>0.488</v>
      </c>
      <c r="AC19" s="133" t="str">
        <f aca="false">IF(OR(X19="",Y19=""),"",Y19/1000*AA19*0.0258)</f>
        <v/>
      </c>
      <c r="AD19" s="134" t="str">
        <f aca="false">IF(OR(X19="",Y19=""),"",Y19*AB19)</f>
        <v/>
      </c>
      <c r="AF19" s="137" t="s">
        <v>636</v>
      </c>
      <c r="AG19" s="138" t="s">
        <v>131</v>
      </c>
      <c r="AH19" s="138" t="s">
        <v>130</v>
      </c>
    </row>
    <row r="20" customFormat="false" ht="15.75" hidden="false" customHeight="true" outlineLevel="0" collapsed="false">
      <c r="C20" s="56"/>
      <c r="D20" s="50"/>
      <c r="E20" s="62"/>
      <c r="F20" s="50"/>
      <c r="G20" s="64" t="str">
        <f aca="false">IF(P20="","（　　　 　　）","(　"&amp;$P20&amp;" "&amp;$P21&amp;" "&amp;$P22&amp;" "&amp;$P23&amp;" "&amp;$P24&amp;")")</f>
        <v>（　　　 　　）</v>
      </c>
      <c r="H20" s="49"/>
      <c r="I20" s="63"/>
      <c r="J20" s="63"/>
      <c r="K20" s="63"/>
      <c r="N20" s="146" t="s">
        <v>637</v>
      </c>
      <c r="O20" s="147" t="n">
        <v>1</v>
      </c>
      <c r="P20" s="148"/>
      <c r="Q20" s="149"/>
      <c r="R20" s="150" t="s">
        <v>638</v>
      </c>
      <c r="S20" s="147" t="str">
        <f aca="false">IF(P20="","",VLOOKUP($P20,係数!$B$41:$E$473,4,0))</f>
        <v/>
      </c>
      <c r="T20" s="151" t="str">
        <f aca="false">IF(P20="","",VLOOKUP($P20,係数!$B$41:$G$473,6,0))</f>
        <v/>
      </c>
      <c r="U20" s="152" t="str">
        <f aca="false">IF(OR(Q20="",P20=""),"",Q20/1000*S20*0.0258)</f>
        <v/>
      </c>
      <c r="V20" s="153" t="str">
        <f aca="false">IF(OR(Q20="",P20=""),"",Q20*T20)</f>
        <v/>
      </c>
      <c r="X20" s="154" t="s">
        <v>11</v>
      </c>
      <c r="Y20" s="155" t="n">
        <f aca="false">SUMIF($Z$15:$Z$19,$Z20,$Y$15:$Y$19)</f>
        <v>0</v>
      </c>
      <c r="Z20" s="156" t="s">
        <v>623</v>
      </c>
      <c r="AA20" s="157"/>
      <c r="AB20" s="157"/>
      <c r="AC20" s="158" t="n">
        <f aca="false">SUMIF($Z$15:$Z$19,$Z20,$AC$15:$AC$19)</f>
        <v>0</v>
      </c>
      <c r="AD20" s="155" t="n">
        <f aca="false">SUMIF($Z$15:$Z$19,$Z20,$AD$15:$AD$19)</f>
        <v>0</v>
      </c>
      <c r="AF20" s="137" t="s">
        <v>639</v>
      </c>
      <c r="AG20" s="138" t="s">
        <v>136</v>
      </c>
      <c r="AH20" s="137" t="s">
        <v>135</v>
      </c>
    </row>
    <row r="21" customFormat="false" ht="16.5" hidden="false" customHeight="true" outlineLevel="0" collapsed="false">
      <c r="C21" s="56"/>
      <c r="D21" s="50"/>
      <c r="E21" s="65" t="s">
        <v>49</v>
      </c>
      <c r="F21" s="65"/>
      <c r="G21" s="60" t="s">
        <v>109</v>
      </c>
      <c r="H21" s="49" t="s">
        <v>110</v>
      </c>
      <c r="I21" s="63" t="n">
        <f aca="false">Y20</f>
        <v>0</v>
      </c>
      <c r="J21" s="63" t="n">
        <f aca="false">AC20</f>
        <v>0</v>
      </c>
      <c r="K21" s="63" t="n">
        <f aca="false">AD20</f>
        <v>0</v>
      </c>
      <c r="L21" s="66"/>
      <c r="M21" s="66"/>
      <c r="N21" s="146"/>
      <c r="O21" s="128" t="n">
        <v>2</v>
      </c>
      <c r="P21" s="129"/>
      <c r="Q21" s="130"/>
      <c r="R21" s="159" t="s">
        <v>638</v>
      </c>
      <c r="S21" s="128" t="str">
        <f aca="false">IF(P21="","",VLOOKUP($P21,係数!$B$41:$E$473,4,0))</f>
        <v/>
      </c>
      <c r="T21" s="132" t="str">
        <f aca="false">IF(P21="","",VLOOKUP($P21,係数!$B$41:$G$473,6,0))</f>
        <v/>
      </c>
      <c r="U21" s="133" t="str">
        <f aca="false">IF(OR(Q21="",P21=""),"",Q21/1000*S21*0.0258)</f>
        <v/>
      </c>
      <c r="V21" s="134" t="str">
        <f aca="false">IF(OR(Q21="",P21=""),"",Q21*T21)</f>
        <v/>
      </c>
      <c r="AF21" s="137" t="s">
        <v>640</v>
      </c>
      <c r="AG21" s="138" t="s">
        <v>140</v>
      </c>
      <c r="AH21" s="138" t="s">
        <v>139</v>
      </c>
    </row>
    <row r="22" customFormat="false" ht="16.5" hidden="false" customHeight="true" outlineLevel="0" collapsed="false">
      <c r="C22" s="56"/>
      <c r="D22" s="50"/>
      <c r="E22" s="65"/>
      <c r="F22" s="65"/>
      <c r="G22" s="64" t="str">
        <f aca="false">IF(X15="","（　　　 　　）","(　"&amp;$X15&amp;" "&amp;$X16&amp;" "&amp;$X17&amp;" "&amp;$X18&amp;" "&amp;$X19&amp;")")</f>
        <v>（　　　 　　）</v>
      </c>
      <c r="H22" s="49"/>
      <c r="I22" s="63"/>
      <c r="J22" s="63"/>
      <c r="K22" s="63"/>
      <c r="L22" s="66"/>
      <c r="M22" s="66"/>
      <c r="N22" s="146"/>
      <c r="O22" s="128" t="n">
        <v>3</v>
      </c>
      <c r="P22" s="129"/>
      <c r="Q22" s="130"/>
      <c r="R22" s="159" t="s">
        <v>638</v>
      </c>
      <c r="S22" s="128" t="str">
        <f aca="false">IF(P22="","",VLOOKUP($P22,係数!$B$41:$E$473,4,0))</f>
        <v/>
      </c>
      <c r="T22" s="132" t="str">
        <f aca="false">IF(P22="","",VLOOKUP($P22,係数!$B$41:$G$473,6,0))</f>
        <v/>
      </c>
      <c r="U22" s="133" t="str">
        <f aca="false">IF(OR(Q22="",P22=""),"",Q22/1000*S22*0.0258)</f>
        <v/>
      </c>
      <c r="V22" s="134" t="str">
        <f aca="false">IF(OR(Q22="",P22=""),"",Q22*T22)</f>
        <v/>
      </c>
      <c r="AF22" s="137" t="s">
        <v>631</v>
      </c>
      <c r="AG22" s="138" t="s">
        <v>144</v>
      </c>
      <c r="AH22" s="138" t="s">
        <v>143</v>
      </c>
    </row>
    <row r="23" customFormat="false" ht="12.75" hidden="false" customHeight="true" outlineLevel="0" collapsed="false">
      <c r="C23" s="56"/>
      <c r="D23" s="67" t="s">
        <v>112</v>
      </c>
      <c r="E23" s="67"/>
      <c r="F23" s="67"/>
      <c r="G23" s="68" t="s">
        <v>113</v>
      </c>
      <c r="H23" s="68" t="s">
        <v>113</v>
      </c>
      <c r="I23" s="160"/>
      <c r="J23" s="160"/>
      <c r="K23" s="160"/>
      <c r="N23" s="146"/>
      <c r="O23" s="128" t="n">
        <v>4</v>
      </c>
      <c r="P23" s="129"/>
      <c r="Q23" s="130"/>
      <c r="R23" s="159" t="s">
        <v>638</v>
      </c>
      <c r="S23" s="128" t="str">
        <f aca="false">IF(P23="","",VLOOKUP($P23,係数!$B$41:$E$473,4,0))</f>
        <v/>
      </c>
      <c r="T23" s="132" t="str">
        <f aca="false">IF(P23="","",VLOOKUP($P23,係数!$B$41:$G$473,6,0))</f>
        <v/>
      </c>
      <c r="U23" s="133" t="str">
        <f aca="false">IF(OR(Q23="",P23=""),"",Q23/1000*S23*0.0258)</f>
        <v/>
      </c>
      <c r="V23" s="134" t="str">
        <f aca="false">IF(OR(Q23="",P23=""),"",Q23*T23)</f>
        <v/>
      </c>
      <c r="AF23" s="137" t="s">
        <v>641</v>
      </c>
      <c r="AG23" s="138" t="s">
        <v>148</v>
      </c>
      <c r="AH23" s="138" t="s">
        <v>147</v>
      </c>
    </row>
    <row r="24" customFormat="false" ht="12.75" hidden="false" customHeight="true" outlineLevel="0" collapsed="false">
      <c r="C24" s="56"/>
      <c r="D24" s="67"/>
      <c r="E24" s="67"/>
      <c r="F24" s="67"/>
      <c r="G24" s="70" t="s">
        <v>113</v>
      </c>
      <c r="H24" s="70" t="s">
        <v>113</v>
      </c>
      <c r="I24" s="102"/>
      <c r="J24" s="102"/>
      <c r="K24" s="102"/>
      <c r="N24" s="146"/>
      <c r="O24" s="161" t="n">
        <v>5</v>
      </c>
      <c r="P24" s="162"/>
      <c r="Q24" s="163"/>
      <c r="R24" s="164" t="s">
        <v>638</v>
      </c>
      <c r="S24" s="161" t="str">
        <f aca="false">IF(P24="","",VLOOKUP($P24,係数!$B$41:$E$473,4,0))</f>
        <v/>
      </c>
      <c r="T24" s="165" t="str">
        <f aca="false">IF(P24="","",VLOOKUP($P24,係数!$B$41:$G$473,6,0))</f>
        <v/>
      </c>
      <c r="U24" s="166" t="str">
        <f aca="false">IF(OR(Q24="",P24=""),"",Q24/1000*S24*0.0258)</f>
        <v/>
      </c>
      <c r="V24" s="167" t="str">
        <f aca="false">IF(OR(Q24="",P24=""),"",Q24*T24)</f>
        <v/>
      </c>
      <c r="AF24" s="137" t="s">
        <v>642</v>
      </c>
      <c r="AG24" s="138" t="s">
        <v>152</v>
      </c>
      <c r="AH24" s="168" t="s">
        <v>151</v>
      </c>
    </row>
    <row r="25" customFormat="false" ht="12.75" hidden="false" customHeight="true" outlineLevel="0" collapsed="false">
      <c r="C25" s="56"/>
      <c r="D25" s="67"/>
      <c r="E25" s="67"/>
      <c r="F25" s="67"/>
      <c r="G25" s="70" t="s">
        <v>113</v>
      </c>
      <c r="H25" s="70" t="s">
        <v>113</v>
      </c>
      <c r="I25" s="102"/>
      <c r="J25" s="102"/>
      <c r="K25" s="102"/>
      <c r="N25" s="154" t="s">
        <v>11</v>
      </c>
      <c r="O25" s="154"/>
      <c r="P25" s="154"/>
      <c r="Q25" s="119" t="n">
        <f aca="false">SUMIF($R$15:$R$24,$R25,$Q$15:$Q$24)</f>
        <v>3400</v>
      </c>
      <c r="R25" s="116" t="s">
        <v>632</v>
      </c>
      <c r="S25" s="169"/>
      <c r="T25" s="169"/>
      <c r="U25" s="118" t="n">
        <f aca="false">SUMIF($R$15:$R$24,$R25,$U$15:$U$24)</f>
        <v>874.5684</v>
      </c>
      <c r="V25" s="119" t="n">
        <f aca="false">SUMIF($R$15:$R$24,$R25,$V$15:$V$24)</f>
        <v>1225.6</v>
      </c>
      <c r="AF25" s="137" t="s">
        <v>643</v>
      </c>
      <c r="AG25" s="138" t="s">
        <v>156</v>
      </c>
      <c r="AH25" s="168" t="s">
        <v>155</v>
      </c>
    </row>
    <row r="26" customFormat="false" ht="12.75" hidden="false" customHeight="true" outlineLevel="0" collapsed="false">
      <c r="C26" s="56"/>
      <c r="D26" s="73" t="s">
        <v>116</v>
      </c>
      <c r="E26" s="73"/>
      <c r="F26" s="73"/>
      <c r="G26" s="73"/>
      <c r="H26" s="49" t="s">
        <v>117</v>
      </c>
      <c r="I26" s="49" t="s">
        <v>117</v>
      </c>
      <c r="J26" s="58" t="n">
        <f aca="false">IF(SUM(J8:J25)=0,"",SUM(J8:J25))</f>
        <v>1091.727</v>
      </c>
      <c r="K26" s="58" t="n">
        <f aca="false">IF(SUM(K8:K25)=0,"",SUM(K8:K25))</f>
        <v>1798.7979</v>
      </c>
      <c r="N26" s="154"/>
      <c r="O26" s="154"/>
      <c r="P26" s="154"/>
      <c r="Q26" s="170" t="n">
        <f aca="false">SUMIF($R$15:$R$24,$R26,$Q$15:$Q$24)</f>
        <v>0</v>
      </c>
      <c r="R26" s="171" t="s">
        <v>638</v>
      </c>
      <c r="S26" s="172"/>
      <c r="T26" s="172"/>
      <c r="U26" s="173" t="n">
        <f aca="false">SUMIF($R$15:$R$24,$R26,$U$15:$U$24)</f>
        <v>0</v>
      </c>
      <c r="V26" s="170" t="n">
        <f aca="false">SUMIF($R$15:$R$24,$R26,$V$15:$V$24)</f>
        <v>0</v>
      </c>
      <c r="AF26" s="137" t="s">
        <v>644</v>
      </c>
      <c r="AG26" s="138" t="s">
        <v>159</v>
      </c>
      <c r="AH26" s="168"/>
    </row>
    <row r="27" customFormat="false" ht="12.75" hidden="false" customHeight="true" outlineLevel="0" collapsed="false">
      <c r="C27" s="56"/>
      <c r="D27" s="49" t="s">
        <v>122</v>
      </c>
      <c r="E27" s="49"/>
      <c r="F27" s="49"/>
      <c r="G27" s="49"/>
      <c r="H27" s="78"/>
      <c r="I27" s="78"/>
      <c r="J27" s="78"/>
      <c r="K27" s="78"/>
      <c r="AF27" s="137" t="s">
        <v>645</v>
      </c>
      <c r="AG27" s="138" t="s">
        <v>162</v>
      </c>
      <c r="AH27" s="168"/>
    </row>
    <row r="28" customFormat="false" ht="12.75" hidden="false" customHeight="true" outlineLevel="0" collapsed="false">
      <c r="C28" s="56"/>
      <c r="D28" s="61" t="s">
        <v>127</v>
      </c>
      <c r="E28" s="61"/>
      <c r="F28" s="61"/>
      <c r="G28" s="61"/>
      <c r="H28" s="49" t="s">
        <v>110</v>
      </c>
      <c r="I28" s="174"/>
      <c r="J28" s="49" t="s">
        <v>117</v>
      </c>
      <c r="K28" s="49" t="s">
        <v>117</v>
      </c>
      <c r="AF28" s="137" t="s">
        <v>646</v>
      </c>
      <c r="AG28" s="138" t="s">
        <v>165</v>
      </c>
      <c r="AH28" s="168"/>
    </row>
    <row r="29" customFormat="false" ht="27" hidden="false" customHeight="true" outlineLevel="0" collapsed="false">
      <c r="C29" s="56" t="s">
        <v>13</v>
      </c>
      <c r="D29" s="49" t="s">
        <v>132</v>
      </c>
      <c r="E29" s="49"/>
      <c r="F29" s="49"/>
      <c r="G29" s="49"/>
      <c r="H29" s="49" t="s">
        <v>53</v>
      </c>
      <c r="I29" s="49" t="s">
        <v>54</v>
      </c>
      <c r="J29" s="50" t="s">
        <v>55</v>
      </c>
      <c r="K29" s="50" t="s">
        <v>56</v>
      </c>
      <c r="AF29" s="138" t="s">
        <v>647</v>
      </c>
      <c r="AG29" s="138" t="s">
        <v>168</v>
      </c>
      <c r="AH29" s="168"/>
    </row>
    <row r="30" customFormat="false" ht="12.75" hidden="false" customHeight="true" outlineLevel="0" collapsed="false">
      <c r="C30" s="56"/>
      <c r="D30" s="49" t="s">
        <v>93</v>
      </c>
      <c r="E30" s="49"/>
      <c r="F30" s="49"/>
      <c r="G30" s="49"/>
      <c r="H30" s="49" t="s">
        <v>94</v>
      </c>
      <c r="I30" s="102"/>
      <c r="J30" s="58" t="str">
        <f aca="false">IF($I30="","",$I30*係数!$D$8*0.0258)</f>
        <v/>
      </c>
      <c r="K30" s="58" t="str">
        <f aca="false">IF($I30="","",$I30*係数!$D$8*係数!$F$8*44/12)</f>
        <v/>
      </c>
      <c r="N30" s="103" t="s">
        <v>621</v>
      </c>
      <c r="O30" s="103"/>
      <c r="P30" s="103"/>
      <c r="Q30" s="103"/>
      <c r="AF30" s="138" t="s">
        <v>648</v>
      </c>
      <c r="AG30" s="168" t="s">
        <v>171</v>
      </c>
      <c r="AH30" s="168"/>
    </row>
    <row r="31" customFormat="false" ht="12.75" hidden="false" customHeight="true" outlineLevel="0" collapsed="false">
      <c r="C31" s="56"/>
      <c r="D31" s="49" t="s">
        <v>96</v>
      </c>
      <c r="E31" s="49"/>
      <c r="F31" s="49"/>
      <c r="G31" s="49"/>
      <c r="H31" s="49" t="s">
        <v>94</v>
      </c>
      <c r="I31" s="102"/>
      <c r="J31" s="58" t="str">
        <f aca="false">IF($I31="","",$I31*係数!$D$12*0.0258)</f>
        <v/>
      </c>
      <c r="K31" s="58" t="str">
        <f aca="false">IF($I31="","",$I31*係数!$D$12*係数!$F$12*44/12)</f>
        <v/>
      </c>
      <c r="N31" s="103"/>
      <c r="O31" s="103"/>
      <c r="P31" s="103"/>
      <c r="Q31" s="103"/>
      <c r="X31" s="104" t="s">
        <v>622</v>
      </c>
      <c r="AF31" s="137" t="s">
        <v>649</v>
      </c>
      <c r="AG31" s="168" t="s">
        <v>174</v>
      </c>
      <c r="AH31" s="168"/>
    </row>
    <row r="32" customFormat="false" ht="12.75" hidden="false" customHeight="true" outlineLevel="0" collapsed="false">
      <c r="C32" s="56"/>
      <c r="D32" s="49" t="s">
        <v>98</v>
      </c>
      <c r="E32" s="49"/>
      <c r="F32" s="49"/>
      <c r="G32" s="49"/>
      <c r="H32" s="6" t="s">
        <v>99</v>
      </c>
      <c r="I32" s="102"/>
      <c r="J32" s="58" t="str">
        <f aca="false">IF($I32="","",$I32*係数!$D$18*0.0258)</f>
        <v/>
      </c>
      <c r="K32" s="58" t="str">
        <f aca="false">IF($I32="","",$I32*係数!$D$18*係数!$F$18*44/12)</f>
        <v/>
      </c>
      <c r="N32" s="105" t="s">
        <v>623</v>
      </c>
      <c r="O32" s="105"/>
      <c r="P32" s="106" t="s">
        <v>624</v>
      </c>
      <c r="Q32" s="107" t="s">
        <v>625</v>
      </c>
      <c r="R32" s="108" t="s">
        <v>626</v>
      </c>
      <c r="S32" s="108"/>
      <c r="T32" s="109" t="s">
        <v>627</v>
      </c>
      <c r="U32" s="110" t="s">
        <v>628</v>
      </c>
      <c r="V32" s="107" t="s">
        <v>629</v>
      </c>
      <c r="X32" s="111" t="s">
        <v>624</v>
      </c>
      <c r="Y32" s="107" t="s">
        <v>625</v>
      </c>
      <c r="Z32" s="108" t="s">
        <v>626</v>
      </c>
      <c r="AA32" s="108"/>
      <c r="AB32" s="109" t="s">
        <v>627</v>
      </c>
      <c r="AC32" s="110" t="s">
        <v>628</v>
      </c>
      <c r="AD32" s="107" t="s">
        <v>629</v>
      </c>
      <c r="AF32" s="138" t="s">
        <v>650</v>
      </c>
      <c r="AG32" s="168" t="s">
        <v>177</v>
      </c>
      <c r="AH32" s="168"/>
    </row>
    <row r="33" customFormat="false" ht="12.75" hidden="false" customHeight="true" outlineLevel="0" collapsed="false">
      <c r="C33" s="56"/>
      <c r="D33" s="49" t="s">
        <v>100</v>
      </c>
      <c r="E33" s="49"/>
      <c r="F33" s="49"/>
      <c r="G33" s="49"/>
      <c r="H33" s="6" t="s">
        <v>99</v>
      </c>
      <c r="I33" s="102"/>
      <c r="J33" s="58" t="str">
        <f aca="false">IF($I33="","",$I33*係数!$D$20*0.0258)</f>
        <v/>
      </c>
      <c r="K33" s="58" t="str">
        <f aca="false">IF($I33="","",$I33*係数!$D$20*係数!$F$20*44/12)</f>
        <v/>
      </c>
      <c r="N33" s="175" t="s">
        <v>651</v>
      </c>
      <c r="O33" s="123" t="n">
        <v>1</v>
      </c>
      <c r="P33" s="176"/>
      <c r="Q33" s="121"/>
      <c r="R33" s="122" t="s">
        <v>632</v>
      </c>
      <c r="S33" s="113" t="str">
        <f aca="false">IF(P33="","",VLOOKUP($P33,係数!$B$41:$E$473,2,0))</f>
        <v/>
      </c>
      <c r="T33" s="124" t="str">
        <f aca="false">IF(P33="","",VLOOKUP($P33,係数!$B$41:$G$473,6,0))</f>
        <v/>
      </c>
      <c r="U33" s="125" t="str">
        <f aca="false">IF(OR(Q33="",P33=""),"",Q33/1000*S33*0.0258)</f>
        <v/>
      </c>
      <c r="V33" s="126" t="str">
        <f aca="false">IF(OR(Q33="",P33=""),"",Q33*T33)</f>
        <v/>
      </c>
      <c r="X33" s="120"/>
      <c r="Y33" s="121"/>
      <c r="Z33" s="122" t="s">
        <v>623</v>
      </c>
      <c r="AA33" s="123" t="n">
        <v>9760</v>
      </c>
      <c r="AB33" s="124" t="n">
        <v>0.488</v>
      </c>
      <c r="AC33" s="125" t="str">
        <f aca="false">IF(OR(X33="",Y33=""),"",Y33/1000*AA33*0.0258)</f>
        <v/>
      </c>
      <c r="AD33" s="126" t="str">
        <f aca="false">IF(OR(X33="",Y33=""),"",Y33*AB33)</f>
        <v/>
      </c>
      <c r="AF33" s="137" t="s">
        <v>183</v>
      </c>
      <c r="AG33" s="168" t="s">
        <v>185</v>
      </c>
      <c r="AH33" s="168"/>
    </row>
    <row r="34" customFormat="false" ht="12.75" hidden="false" customHeight="true" outlineLevel="0" collapsed="false">
      <c r="C34" s="56"/>
      <c r="D34" s="61" t="s">
        <v>101</v>
      </c>
      <c r="E34" s="61"/>
      <c r="F34" s="61"/>
      <c r="G34" s="61"/>
      <c r="H34" s="61" t="s">
        <v>102</v>
      </c>
      <c r="I34" s="127"/>
      <c r="J34" s="80" t="str">
        <f aca="false">IF($I34="","",$I34*係数!$D$30*0.0258)</f>
        <v/>
      </c>
      <c r="K34" s="80" t="str">
        <f aca="false">IF($I34="","",$I34*係数!$D$30*係数!$F$30)</f>
        <v/>
      </c>
      <c r="N34" s="175"/>
      <c r="O34" s="128" t="n">
        <v>2</v>
      </c>
      <c r="P34" s="177"/>
      <c r="Q34" s="130"/>
      <c r="R34" s="122" t="s">
        <v>632</v>
      </c>
      <c r="S34" s="128" t="str">
        <f aca="false">IF(P34="","",VLOOKUP($P34,係数!$B$41:$E$473,2,0))</f>
        <v/>
      </c>
      <c r="T34" s="132" t="str">
        <f aca="false">IF(P34="","",VLOOKUP($P34,係数!$B$41:$G$473,6,0))</f>
        <v/>
      </c>
      <c r="U34" s="133" t="str">
        <f aca="false">IF(OR(Q34="",P34=""),"",Q34/1000*S34*0.0258)</f>
        <v/>
      </c>
      <c r="V34" s="134" t="str">
        <f aca="false">IF(OR(Q34="",P34=""),"",Q34*T34)</f>
        <v/>
      </c>
      <c r="X34" s="135"/>
      <c r="Y34" s="130"/>
      <c r="Z34" s="122" t="s">
        <v>623</v>
      </c>
      <c r="AA34" s="128" t="n">
        <v>9760</v>
      </c>
      <c r="AB34" s="132" t="n">
        <v>0.488</v>
      </c>
      <c r="AC34" s="133" t="str">
        <f aca="false">IF(OR(X34="",Y34=""),"",Y34/1000*AA34*0.0258)</f>
        <v/>
      </c>
      <c r="AD34" s="134" t="str">
        <f aca="false">IF(OR(X34="",Y34=""),"",Y34*AB34)</f>
        <v/>
      </c>
      <c r="AF34" s="138" t="s">
        <v>652</v>
      </c>
      <c r="AG34" s="168" t="s">
        <v>187</v>
      </c>
      <c r="AH34" s="168"/>
    </row>
    <row r="35" customFormat="false" ht="16.5" hidden="false" customHeight="true" outlineLevel="0" collapsed="false">
      <c r="C35" s="56"/>
      <c r="D35" s="50" t="s">
        <v>106</v>
      </c>
      <c r="E35" s="62" t="s">
        <v>107</v>
      </c>
      <c r="F35" s="50" t="s">
        <v>108</v>
      </c>
      <c r="G35" s="60" t="s">
        <v>109</v>
      </c>
      <c r="H35" s="49" t="s">
        <v>110</v>
      </c>
      <c r="I35" s="63" t="n">
        <f aca="false">Q43</f>
        <v>0</v>
      </c>
      <c r="J35" s="63" t="n">
        <f aca="false">U43</f>
        <v>0</v>
      </c>
      <c r="K35" s="63" t="n">
        <f aca="false">V43</f>
        <v>0</v>
      </c>
      <c r="N35" s="175"/>
      <c r="O35" s="123" t="n">
        <v>3</v>
      </c>
      <c r="P35" s="140"/>
      <c r="Q35" s="141"/>
      <c r="R35" s="122" t="s">
        <v>632</v>
      </c>
      <c r="S35" s="128" t="str">
        <f aca="false">IF(P35="","",VLOOKUP($P35,係数!$B$41:$E$473,2,0))</f>
        <v/>
      </c>
      <c r="T35" s="143" t="str">
        <f aca="false">IF(P35="","",VLOOKUP($P35,係数!$B$41:$G$473,6,0))</f>
        <v/>
      </c>
      <c r="U35" s="144" t="str">
        <f aca="false">IF(OR(Q35="",P35=""),"",Q35/1000*S35*0.0258)</f>
        <v/>
      </c>
      <c r="V35" s="145" t="str">
        <f aca="false">IF(OR(Q35="",P35=""),"",Q35*T35)</f>
        <v/>
      </c>
      <c r="X35" s="135"/>
      <c r="Y35" s="130"/>
      <c r="Z35" s="122" t="s">
        <v>623</v>
      </c>
      <c r="AA35" s="128" t="n">
        <v>9760</v>
      </c>
      <c r="AB35" s="124" t="n">
        <v>0.488</v>
      </c>
      <c r="AC35" s="133" t="str">
        <f aca="false">IF(OR(X35="",Y35=""),"",Y35/1000*AA35*0.0258)</f>
        <v/>
      </c>
      <c r="AD35" s="134" t="str">
        <f aca="false">IF(OR(X35="",Y35=""),"",Y35*AB35)</f>
        <v/>
      </c>
      <c r="AF35" s="137" t="s">
        <v>653</v>
      </c>
      <c r="AG35" s="168" t="s">
        <v>193</v>
      </c>
      <c r="AH35" s="168"/>
    </row>
    <row r="36" customFormat="false" ht="16.5" hidden="false" customHeight="true" outlineLevel="0" collapsed="false">
      <c r="C36" s="56"/>
      <c r="D36" s="50"/>
      <c r="E36" s="62"/>
      <c r="F36" s="50"/>
      <c r="G36" s="64" t="str">
        <f aca="false">IF(P33="","（　　　 　　）","(　"&amp;$P33&amp;" "&amp;$P34&amp;" "&amp;$P35&amp;" "&amp;$P36&amp;" "&amp;$P37&amp;")")</f>
        <v>（　　　 　　）</v>
      </c>
      <c r="H36" s="49"/>
      <c r="I36" s="63"/>
      <c r="J36" s="63"/>
      <c r="K36" s="63"/>
      <c r="N36" s="175"/>
      <c r="O36" s="128" t="n">
        <v>4</v>
      </c>
      <c r="P36" s="140"/>
      <c r="Q36" s="141"/>
      <c r="R36" s="122" t="s">
        <v>632</v>
      </c>
      <c r="S36" s="128" t="str">
        <f aca="false">IF(P36="","",VLOOKUP($P36,係数!$B$41:$E$473,2,0))</f>
        <v/>
      </c>
      <c r="T36" s="143" t="str">
        <f aca="false">IF(P36="","",VLOOKUP($P36,係数!$B$41:$G$473,6,0))</f>
        <v/>
      </c>
      <c r="U36" s="144" t="str">
        <f aca="false">IF(OR(Q36="",P36=""),"",Q36/1000*S36*0.0258)</f>
        <v/>
      </c>
      <c r="V36" s="145" t="str">
        <f aca="false">IF(OR(Q36="",P36=""),"",Q36*T36)</f>
        <v/>
      </c>
      <c r="X36" s="135"/>
      <c r="Y36" s="130"/>
      <c r="Z36" s="122" t="s">
        <v>623</v>
      </c>
      <c r="AA36" s="128" t="n">
        <v>9760</v>
      </c>
      <c r="AB36" s="132" t="n">
        <v>0.488</v>
      </c>
      <c r="AC36" s="133" t="str">
        <f aca="false">IF(OR(X36="",Y36=""),"",Y36/1000*AA36*0.0258)</f>
        <v/>
      </c>
      <c r="AD36" s="134" t="str">
        <f aca="false">IF(OR(X36="",Y36=""),"",Y36*AB36)</f>
        <v/>
      </c>
      <c r="AF36" s="138" t="s">
        <v>654</v>
      </c>
      <c r="AG36" s="168"/>
      <c r="AH36" s="168"/>
    </row>
    <row r="37" customFormat="false" ht="16.5" hidden="false" customHeight="true" outlineLevel="0" collapsed="false">
      <c r="C37" s="56"/>
      <c r="D37" s="50"/>
      <c r="E37" s="62"/>
      <c r="F37" s="50" t="s">
        <v>111</v>
      </c>
      <c r="G37" s="60" t="s">
        <v>109</v>
      </c>
      <c r="H37" s="49" t="s">
        <v>110</v>
      </c>
      <c r="I37" s="63" t="n">
        <f aca="false">Q44</f>
        <v>0</v>
      </c>
      <c r="J37" s="63" t="n">
        <f aca="false">U44</f>
        <v>0</v>
      </c>
      <c r="K37" s="63" t="n">
        <f aca="false">V44</f>
        <v>0</v>
      </c>
      <c r="N37" s="175"/>
      <c r="O37" s="123" t="n">
        <v>5</v>
      </c>
      <c r="P37" s="178"/>
      <c r="Q37" s="141"/>
      <c r="R37" s="122" t="s">
        <v>632</v>
      </c>
      <c r="S37" s="179" t="str">
        <f aca="false">IF(P37="","",VLOOKUP($P37,係数!$B$41:$E$473,2,0))</f>
        <v/>
      </c>
      <c r="T37" s="143" t="str">
        <f aca="false">IF(P37="","",VLOOKUP($P37,係数!$B$41:$G$473,6,0))</f>
        <v/>
      </c>
      <c r="U37" s="144" t="str">
        <f aca="false">IF(OR(Q37="",P37=""),"",Q37/1000*S37*0.0258)</f>
        <v/>
      </c>
      <c r="V37" s="145" t="str">
        <f aca="false">IF(OR(Q37="",P37=""),"",Q37*T37)</f>
        <v/>
      </c>
      <c r="X37" s="135"/>
      <c r="Y37" s="130"/>
      <c r="Z37" s="131" t="s">
        <v>623</v>
      </c>
      <c r="AA37" s="128" t="n">
        <v>9760</v>
      </c>
      <c r="AB37" s="124" t="n">
        <v>0.488</v>
      </c>
      <c r="AC37" s="133" t="str">
        <f aca="false">IF(OR(X37="",Y37=""),"",Y37/1000*AA37*0.0258)</f>
        <v/>
      </c>
      <c r="AD37" s="134" t="str">
        <f aca="false">IF(OR(X37="",Y37=""),"",Y37*AB37)</f>
        <v/>
      </c>
      <c r="AF37" s="137" t="s">
        <v>655</v>
      </c>
      <c r="AG37" s="168"/>
      <c r="AH37" s="168"/>
    </row>
    <row r="38" customFormat="false" ht="16.5" hidden="false" customHeight="true" outlineLevel="0" collapsed="false">
      <c r="C38" s="56"/>
      <c r="D38" s="50"/>
      <c r="E38" s="62"/>
      <c r="F38" s="50"/>
      <c r="G38" s="64" t="str">
        <f aca="false">IF(P38="","（　　　 　　）","(　"&amp;$P38&amp;" "&amp;$P39&amp;" "&amp;$P40&amp;" "&amp;$P41&amp;" "&amp;$P42&amp;")")</f>
        <v>（　　　 　　）</v>
      </c>
      <c r="H38" s="49"/>
      <c r="I38" s="63"/>
      <c r="J38" s="63"/>
      <c r="K38" s="63"/>
      <c r="N38" s="146" t="s">
        <v>656</v>
      </c>
      <c r="O38" s="147" t="n">
        <v>1</v>
      </c>
      <c r="P38" s="180"/>
      <c r="Q38" s="149"/>
      <c r="R38" s="150" t="s">
        <v>638</v>
      </c>
      <c r="S38" s="147" t="str">
        <f aca="false">IF(P38="","",VLOOKUP($P38,係数!$B$41:$E$473,4,0))</f>
        <v/>
      </c>
      <c r="T38" s="151" t="str">
        <f aca="false">IF(P38="","",VLOOKUP($P38,係数!$B$41:$G$473,6,0))</f>
        <v/>
      </c>
      <c r="U38" s="152" t="str">
        <f aca="false">IF(OR(Q38="",P38=""),"",Q38/1000*S38*0.0258)</f>
        <v/>
      </c>
      <c r="V38" s="153" t="str">
        <f aca="false">IF(OR(Q38="",P38=""),"",Q38*T38)</f>
        <v/>
      </c>
      <c r="X38" s="154" t="s">
        <v>11</v>
      </c>
      <c r="Y38" s="155" t="n">
        <f aca="false">SUMIF($Z$33:$Z$37,$Z38,$Y$33:$Y$37)</f>
        <v>0</v>
      </c>
      <c r="Z38" s="156" t="s">
        <v>623</v>
      </c>
      <c r="AA38" s="157"/>
      <c r="AB38" s="157"/>
      <c r="AC38" s="158" t="n">
        <f aca="false">SUMIF($Z$33:$Z$37,$Z38,$AC$33:$AC$37)</f>
        <v>0</v>
      </c>
      <c r="AD38" s="155" t="n">
        <f aca="false">SUMIF($Z$33:$Z$37,$Z38,$AD$33:$AD$37)</f>
        <v>0</v>
      </c>
      <c r="AF38" s="137" t="s">
        <v>657</v>
      </c>
      <c r="AG38" s="168"/>
      <c r="AH38" s="168"/>
    </row>
    <row r="39" customFormat="false" ht="16.5" hidden="false" customHeight="true" outlineLevel="0" collapsed="false">
      <c r="C39" s="56"/>
      <c r="D39" s="50"/>
      <c r="E39" s="65" t="s">
        <v>49</v>
      </c>
      <c r="F39" s="65"/>
      <c r="G39" s="60" t="s">
        <v>109</v>
      </c>
      <c r="H39" s="49" t="s">
        <v>110</v>
      </c>
      <c r="I39" s="63" t="n">
        <f aca="false">Y38</f>
        <v>0</v>
      </c>
      <c r="J39" s="63" t="n">
        <f aca="false">AC38</f>
        <v>0</v>
      </c>
      <c r="K39" s="63" t="n">
        <f aca="false">AD38</f>
        <v>0</v>
      </c>
      <c r="N39" s="146"/>
      <c r="O39" s="128" t="n">
        <v>2</v>
      </c>
      <c r="P39" s="177"/>
      <c r="Q39" s="130"/>
      <c r="R39" s="159" t="s">
        <v>638</v>
      </c>
      <c r="S39" s="128" t="str">
        <f aca="false">IF(P39="","",VLOOKUP($P39,係数!$B$41:$E$473,4,0))</f>
        <v/>
      </c>
      <c r="T39" s="132" t="str">
        <f aca="false">IF(P39="","",VLOOKUP($P39,係数!$B$41:$G$473,6,0))</f>
        <v/>
      </c>
      <c r="U39" s="133" t="str">
        <f aca="false">IF(OR(Q39="",P39=""),"",Q39/1000*S39*0.0258)</f>
        <v/>
      </c>
      <c r="V39" s="134" t="str">
        <f aca="false">IF(OR(Q39="",P39=""),"",Q39*T39)</f>
        <v/>
      </c>
      <c r="AF39" s="138" t="s">
        <v>658</v>
      </c>
      <c r="AG39" s="168"/>
      <c r="AH39" s="168"/>
    </row>
    <row r="40" customFormat="false" ht="16.5" hidden="false" customHeight="true" outlineLevel="0" collapsed="false">
      <c r="C40" s="56"/>
      <c r="D40" s="50"/>
      <c r="E40" s="65"/>
      <c r="F40" s="65"/>
      <c r="G40" s="64" t="str">
        <f aca="false">IF(X33="","（　　　 　　）","(　"&amp;$X33&amp;" "&amp;$X34&amp;" "&amp;$X35&amp;" "&amp;$X36&amp;" "&amp;$X37&amp;")")</f>
        <v>（　　　 　　）</v>
      </c>
      <c r="H40" s="49"/>
      <c r="I40" s="63"/>
      <c r="J40" s="63"/>
      <c r="K40" s="63"/>
      <c r="N40" s="146"/>
      <c r="O40" s="128" t="n">
        <v>3</v>
      </c>
      <c r="P40" s="140"/>
      <c r="Q40" s="141"/>
      <c r="R40" s="159" t="s">
        <v>638</v>
      </c>
      <c r="S40" s="128" t="str">
        <f aca="false">IF(P40="","",VLOOKUP($P40,係数!$B$41:$E$473,4,0))</f>
        <v/>
      </c>
      <c r="T40" s="143" t="str">
        <f aca="false">IF(P40="","",VLOOKUP($P40,係数!$B$41:$G$473,6,0))</f>
        <v/>
      </c>
      <c r="U40" s="144" t="str">
        <f aca="false">IF(OR(Q40="",P40=""),"",Q40/1000*S40*0.0258)</f>
        <v/>
      </c>
      <c r="V40" s="145" t="str">
        <f aca="false">IF(OR(Q40="",P40=""),"",Q40*T40)</f>
        <v/>
      </c>
      <c r="AF40" s="137" t="s">
        <v>659</v>
      </c>
      <c r="AG40" s="168"/>
      <c r="AH40" s="168"/>
    </row>
    <row r="41" customFormat="false" ht="12.75" hidden="false" customHeight="true" outlineLevel="0" collapsed="false">
      <c r="C41" s="56"/>
      <c r="D41" s="82" t="s">
        <v>116</v>
      </c>
      <c r="E41" s="82"/>
      <c r="F41" s="82"/>
      <c r="G41" s="82"/>
      <c r="H41" s="83" t="s">
        <v>117</v>
      </c>
      <c r="I41" s="83" t="s">
        <v>117</v>
      </c>
      <c r="J41" s="69" t="str">
        <f aca="false">IF(SUM(J30:J39)=0,"",SUM(J30:J39))</f>
        <v/>
      </c>
      <c r="K41" s="69" t="str">
        <f aca="false">IF(SUM(K30:K39)=0,"",SUM(K30:K39))</f>
        <v/>
      </c>
      <c r="N41" s="146"/>
      <c r="O41" s="128" t="n">
        <v>4</v>
      </c>
      <c r="P41" s="140"/>
      <c r="Q41" s="141"/>
      <c r="R41" s="159" t="s">
        <v>638</v>
      </c>
      <c r="S41" s="128" t="str">
        <f aca="false">IF(P41="","",VLOOKUP($P41,係数!$B$41:$E$473,4,0))</f>
        <v/>
      </c>
      <c r="T41" s="143" t="str">
        <f aca="false">IF(P41="","",VLOOKUP($P41,係数!$B$41:$G$473,6,0))</f>
        <v/>
      </c>
      <c r="U41" s="144" t="str">
        <f aca="false">IF(OR(Q41="",P41=""),"",Q41/1000*S41*0.0258)</f>
        <v/>
      </c>
      <c r="V41" s="145" t="str">
        <f aca="false">IF(OR(Q41="",P41=""),"",Q41*T41)</f>
        <v/>
      </c>
      <c r="AF41" s="138" t="s">
        <v>660</v>
      </c>
      <c r="AG41" s="168"/>
      <c r="AH41" s="168"/>
    </row>
    <row r="42" customFormat="false" ht="12.75" hidden="false" customHeight="true" outlineLevel="0" collapsed="false">
      <c r="C42" s="56"/>
      <c r="D42" s="49" t="s">
        <v>178</v>
      </c>
      <c r="E42" s="49"/>
      <c r="F42" s="49"/>
      <c r="G42" s="49"/>
      <c r="H42" s="49" t="s">
        <v>179</v>
      </c>
      <c r="I42" s="49" t="s">
        <v>180</v>
      </c>
      <c r="J42" s="49" t="s">
        <v>181</v>
      </c>
      <c r="K42" s="49" t="s">
        <v>182</v>
      </c>
      <c r="N42" s="146"/>
      <c r="O42" s="139" t="n">
        <v>5</v>
      </c>
      <c r="P42" s="140"/>
      <c r="Q42" s="141"/>
      <c r="R42" s="181" t="s">
        <v>638</v>
      </c>
      <c r="S42" s="139" t="str">
        <f aca="false">IF(P42="","",VLOOKUP($P42,係数!$B$41:$E$473,4,0))</f>
        <v/>
      </c>
      <c r="T42" s="143" t="str">
        <f aca="false">IF(P42="","",VLOOKUP($P42,係数!$B$41:$G$473,6,0))</f>
        <v/>
      </c>
      <c r="U42" s="144" t="str">
        <f aca="false">IF(OR(Q42="",P42=""),"",Q42/1000*S42*0.0258)</f>
        <v/>
      </c>
      <c r="V42" s="145" t="str">
        <f aca="false">IF(OR(Q42="",P42=""),"",Q42*T42)</f>
        <v/>
      </c>
      <c r="AF42" s="137" t="s">
        <v>213</v>
      </c>
      <c r="AG42" s="168"/>
      <c r="AH42" s="168"/>
    </row>
    <row r="43" customFormat="false" ht="12.75" hidden="false" customHeight="true" outlineLevel="0" collapsed="false">
      <c r="C43" s="56"/>
      <c r="D43" s="49"/>
      <c r="E43" s="49"/>
      <c r="F43" s="49"/>
      <c r="G43" s="49"/>
      <c r="H43" s="182"/>
      <c r="I43" s="182"/>
      <c r="J43" s="182"/>
      <c r="K43" s="183"/>
      <c r="N43" s="154" t="s">
        <v>11</v>
      </c>
      <c r="O43" s="154"/>
      <c r="P43" s="154"/>
      <c r="Q43" s="119" t="n">
        <f aca="false">SUMIF($R$33:$R$42,$R43,$Q$33:$Q$42)</f>
        <v>0</v>
      </c>
      <c r="R43" s="116" t="s">
        <v>632</v>
      </c>
      <c r="S43" s="169"/>
      <c r="T43" s="169"/>
      <c r="U43" s="118" t="n">
        <f aca="false">SUMIF($R$33:$R$42,$R43,$U$33:$U$42)</f>
        <v>0</v>
      </c>
      <c r="V43" s="119" t="n">
        <f aca="false">SUMIF($R$33:$R$42,$R43,$V$33:$V$42)</f>
        <v>0</v>
      </c>
      <c r="AF43" s="137" t="s">
        <v>661</v>
      </c>
      <c r="AG43" s="168"/>
      <c r="AH43" s="168"/>
    </row>
    <row r="44" customFormat="false" ht="12.75" hidden="false" customHeight="true" outlineLevel="0" collapsed="false">
      <c r="C44" s="56"/>
      <c r="D44" s="50" t="s">
        <v>188</v>
      </c>
      <c r="E44" s="50"/>
      <c r="F44" s="50"/>
      <c r="G44" s="50"/>
      <c r="H44" s="49" t="s">
        <v>189</v>
      </c>
      <c r="I44" s="49"/>
      <c r="J44" s="49" t="s">
        <v>190</v>
      </c>
      <c r="K44" s="49"/>
      <c r="N44" s="154"/>
      <c r="O44" s="154"/>
      <c r="P44" s="154"/>
      <c r="Q44" s="170" t="n">
        <f aca="false">SUMIF($R$33:$R$42,$R44,$Q$33:$Q$42)</f>
        <v>0</v>
      </c>
      <c r="R44" s="171" t="s">
        <v>638</v>
      </c>
      <c r="S44" s="172"/>
      <c r="T44" s="172"/>
      <c r="U44" s="173" t="n">
        <f aca="false">SUMIF($R$33:$R$42,$R44,$U$33:$U$42)</f>
        <v>0</v>
      </c>
      <c r="V44" s="170" t="n">
        <f aca="false">SUMIF($R$33:$R$42,$R44,$V$33:$V$42)</f>
        <v>0</v>
      </c>
      <c r="AF44" s="138" t="s">
        <v>662</v>
      </c>
      <c r="AG44" s="168"/>
      <c r="AH44" s="168"/>
    </row>
    <row r="45" customFormat="false" ht="12.75" hidden="false" customHeight="true" outlineLevel="0" collapsed="false">
      <c r="C45" s="56"/>
      <c r="D45" s="50"/>
      <c r="E45" s="50"/>
      <c r="F45" s="50"/>
      <c r="G45" s="50"/>
      <c r="H45" s="174"/>
      <c r="I45" s="174"/>
      <c r="J45" s="174"/>
      <c r="K45" s="174"/>
      <c r="AF45" s="137" t="s">
        <v>663</v>
      </c>
      <c r="AG45" s="168"/>
      <c r="AH45" s="168"/>
    </row>
    <row r="46" customFormat="false" ht="12.75" hidden="false" customHeight="true" outlineLevel="0" collapsed="false">
      <c r="C46" s="56"/>
      <c r="D46" s="61" t="s">
        <v>127</v>
      </c>
      <c r="E46" s="61"/>
      <c r="F46" s="61"/>
      <c r="G46" s="61"/>
      <c r="H46" s="49" t="s">
        <v>110</v>
      </c>
      <c r="I46" s="102"/>
      <c r="J46" s="49" t="s">
        <v>117</v>
      </c>
      <c r="K46" s="49" t="s">
        <v>117</v>
      </c>
      <c r="AF46" s="138" t="s">
        <v>664</v>
      </c>
      <c r="AG46" s="168"/>
      <c r="AH46" s="168"/>
    </row>
    <row r="47" customFormat="false" ht="12.75" hidden="false" customHeight="true" outlineLevel="0" collapsed="false">
      <c r="C47" s="89" t="s">
        <v>14</v>
      </c>
      <c r="D47" s="49" t="s">
        <v>198</v>
      </c>
      <c r="E47" s="49"/>
      <c r="F47" s="49"/>
      <c r="G47" s="49"/>
      <c r="H47" s="49" t="s">
        <v>53</v>
      </c>
      <c r="I47" s="49" t="s">
        <v>54</v>
      </c>
      <c r="J47" s="90" t="s">
        <v>199</v>
      </c>
      <c r="K47" s="90"/>
      <c r="AF47" s="138" t="s">
        <v>665</v>
      </c>
      <c r="AG47" s="168"/>
      <c r="AH47" s="168"/>
    </row>
    <row r="48" customFormat="false" ht="12.75" hidden="false" customHeight="false" outlineLevel="0" collapsed="false">
      <c r="C48" s="89"/>
      <c r="D48" s="49" t="s">
        <v>202</v>
      </c>
      <c r="E48" s="49"/>
      <c r="F48" s="49"/>
      <c r="G48" s="49"/>
      <c r="H48" s="49" t="s">
        <v>203</v>
      </c>
      <c r="I48" s="102"/>
      <c r="J48" s="63" t="str">
        <f aca="false">IF($I48="","",$I48*係数!F493)</f>
        <v/>
      </c>
      <c r="K48" s="63"/>
      <c r="P48" s="184" t="s">
        <v>666</v>
      </c>
      <c r="Q48" s="184"/>
      <c r="R48" s="185"/>
      <c r="S48" s="104"/>
      <c r="T48" s="104"/>
      <c r="X48" s="186" t="s">
        <v>667</v>
      </c>
      <c r="Y48" s="186"/>
      <c r="Z48" s="186"/>
      <c r="AA48" s="104"/>
      <c r="AB48" s="104"/>
      <c r="AF48" s="138" t="s">
        <v>668</v>
      </c>
      <c r="AG48" s="168"/>
      <c r="AH48" s="168"/>
    </row>
    <row r="49" customFormat="false" ht="12.75" hidden="false" customHeight="true" outlineLevel="0" collapsed="false">
      <c r="C49" s="89"/>
      <c r="D49" s="49" t="s">
        <v>206</v>
      </c>
      <c r="E49" s="49"/>
      <c r="F49" s="49"/>
      <c r="G49" s="49"/>
      <c r="H49" s="49" t="s">
        <v>203</v>
      </c>
      <c r="I49" s="102"/>
      <c r="J49" s="63" t="str">
        <f aca="false">IF($I49="","",$I49*係数!F494)</f>
        <v/>
      </c>
      <c r="K49" s="63"/>
      <c r="P49" s="111" t="s">
        <v>669</v>
      </c>
      <c r="Q49" s="187" t="s">
        <v>670</v>
      </c>
      <c r="R49" s="111" t="s">
        <v>671</v>
      </c>
      <c r="S49" s="111"/>
      <c r="T49" s="107" t="s">
        <v>629</v>
      </c>
      <c r="U49" s="107"/>
      <c r="X49" s="111" t="s">
        <v>669</v>
      </c>
      <c r="Y49" s="187" t="s">
        <v>670</v>
      </c>
      <c r="Z49" s="106" t="s">
        <v>671</v>
      </c>
      <c r="AA49" s="106"/>
      <c r="AB49" s="107" t="s">
        <v>629</v>
      </c>
      <c r="AC49" s="107"/>
      <c r="AF49" s="138" t="s">
        <v>672</v>
      </c>
      <c r="AG49" s="168"/>
      <c r="AH49" s="168"/>
    </row>
    <row r="50" customFormat="false" ht="12" hidden="false" customHeight="true" outlineLevel="0" collapsed="false">
      <c r="C50" s="89"/>
      <c r="D50" s="49" t="s">
        <v>209</v>
      </c>
      <c r="E50" s="49"/>
      <c r="F50" s="49"/>
      <c r="G50" s="49"/>
      <c r="H50" s="49" t="s">
        <v>203</v>
      </c>
      <c r="I50" s="102"/>
      <c r="J50" s="63" t="str">
        <f aca="false">IF($I50="","",$I50*係数!F495)</f>
        <v/>
      </c>
      <c r="K50" s="63"/>
      <c r="P50" s="188"/>
      <c r="Q50" s="121"/>
      <c r="R50" s="189" t="str">
        <f aca="false">IF(P50="","",VLOOKUP(P50,係数!$D$496:$F$525,3,0))</f>
        <v/>
      </c>
      <c r="S50" s="189"/>
      <c r="T50" s="190" t="str">
        <f aca="false">IF(OR(Q50="",P50=""),"",Q50*R50)</f>
        <v/>
      </c>
      <c r="U50" s="190"/>
      <c r="X50" s="188"/>
      <c r="Y50" s="121"/>
      <c r="Z50" s="189" t="str">
        <f aca="false">IF(X50="","",VLOOKUP(X50,係数!$D$496:$F$525,3,0))</f>
        <v/>
      </c>
      <c r="AA50" s="189"/>
      <c r="AB50" s="190" t="str">
        <f aca="false">IF(OR(Y50="",X50=""),"",Y50*Z50)</f>
        <v/>
      </c>
      <c r="AC50" s="190"/>
      <c r="AF50" s="137" t="s">
        <v>673</v>
      </c>
      <c r="AG50" s="168"/>
      <c r="AH50" s="168"/>
    </row>
    <row r="51" customFormat="false" ht="12" hidden="false" customHeight="true" outlineLevel="0" collapsed="false">
      <c r="C51" s="89"/>
      <c r="D51" s="90" t="s">
        <v>212</v>
      </c>
      <c r="E51" s="90"/>
      <c r="F51" s="90"/>
      <c r="G51" s="90"/>
      <c r="H51" s="49" t="s">
        <v>203</v>
      </c>
      <c r="I51" s="191" t="n">
        <f aca="false">Q53</f>
        <v>0</v>
      </c>
      <c r="J51" s="63" t="n">
        <f aca="false">T53</f>
        <v>0</v>
      </c>
      <c r="K51" s="63"/>
      <c r="P51" s="192"/>
      <c r="Q51" s="130"/>
      <c r="R51" s="193" t="str">
        <f aca="false">IF(P51="","",VLOOKUP(P51,係数!$D$496:$F$525,3,0))</f>
        <v/>
      </c>
      <c r="S51" s="193"/>
      <c r="T51" s="194" t="str">
        <f aca="false">IF(OR(Q51="",P51=""),"",Q51*R51)</f>
        <v/>
      </c>
      <c r="U51" s="194"/>
      <c r="X51" s="192"/>
      <c r="Y51" s="130"/>
      <c r="Z51" s="193" t="str">
        <f aca="false">IF(X51="","",VLOOKUP(X51,係数!$D$496:$F$525,3,0))</f>
        <v/>
      </c>
      <c r="AA51" s="193"/>
      <c r="AB51" s="194" t="str">
        <f aca="false">IF(OR(Y51="",X51=""),"",Y51*Z51)</f>
        <v/>
      </c>
      <c r="AC51" s="194"/>
      <c r="AF51" s="138" t="s">
        <v>674</v>
      </c>
      <c r="AG51" s="168"/>
      <c r="AH51" s="168"/>
    </row>
    <row r="52" customFormat="false" ht="11.25" hidden="false" customHeight="false" outlineLevel="0" collapsed="false">
      <c r="C52" s="89"/>
      <c r="D52" s="90" t="s">
        <v>215</v>
      </c>
      <c r="E52" s="90"/>
      <c r="F52" s="90"/>
      <c r="G52" s="90"/>
      <c r="H52" s="49" t="s">
        <v>203</v>
      </c>
      <c r="I52" s="191" t="n">
        <f aca="false">Y53</f>
        <v>0</v>
      </c>
      <c r="J52" s="63" t="n">
        <f aca="false">AB53</f>
        <v>0</v>
      </c>
      <c r="K52" s="63"/>
      <c r="P52" s="192"/>
      <c r="Q52" s="130"/>
      <c r="R52" s="195" t="str">
        <f aca="false">IF(P52="","",VLOOKUP(P52,係数!$D$496:$F$525,3,0))</f>
        <v/>
      </c>
      <c r="S52" s="195"/>
      <c r="T52" s="194" t="str">
        <f aca="false">IF(OR(Q52="",P52=""),"",Q52*R52)</f>
        <v/>
      </c>
      <c r="U52" s="194"/>
      <c r="X52" s="192"/>
      <c r="Y52" s="130"/>
      <c r="Z52" s="195" t="str">
        <f aca="false">IF(X52="","",VLOOKUP(X52,係数!$D$496:$F$525,3,0))</f>
        <v/>
      </c>
      <c r="AA52" s="195"/>
      <c r="AB52" s="194" t="str">
        <f aca="false">IF(OR(Y52="",X52=""),"",Y52*Z52)</f>
        <v/>
      </c>
      <c r="AC52" s="194"/>
      <c r="AF52" s="137" t="s">
        <v>675</v>
      </c>
      <c r="AG52" s="168"/>
      <c r="AH52" s="168"/>
    </row>
    <row r="53" customFormat="false" ht="12" hidden="false" customHeight="false" outlineLevel="0" collapsed="false">
      <c r="C53" s="89"/>
      <c r="D53" s="49" t="s">
        <v>218</v>
      </c>
      <c r="E53" s="49"/>
      <c r="F53" s="49"/>
      <c r="G53" s="49"/>
      <c r="H53" s="49" t="s">
        <v>203</v>
      </c>
      <c r="I53" s="102"/>
      <c r="J53" s="63" t="str">
        <f aca="false">IF($I53="","",$I53*係数!F526)</f>
        <v/>
      </c>
      <c r="K53" s="63"/>
      <c r="P53" s="154" t="s">
        <v>11</v>
      </c>
      <c r="Q53" s="155" t="n">
        <f aca="false">SUM(Q50:Q52)</f>
        <v>0</v>
      </c>
      <c r="R53" s="196"/>
      <c r="S53" s="196"/>
      <c r="T53" s="197" t="n">
        <f aca="false">SUM(T50:U52)</f>
        <v>0</v>
      </c>
      <c r="U53" s="197"/>
      <c r="X53" s="154" t="s">
        <v>11</v>
      </c>
      <c r="Y53" s="155" t="n">
        <f aca="false">SUM(Y50:Y52)</f>
        <v>0</v>
      </c>
      <c r="Z53" s="198"/>
      <c r="AA53" s="198"/>
      <c r="AB53" s="197" t="n">
        <f aca="false">SUM(AB50:AC52)</f>
        <v>0</v>
      </c>
      <c r="AC53" s="197"/>
      <c r="AF53" s="137" t="s">
        <v>676</v>
      </c>
      <c r="AG53" s="168"/>
      <c r="AH53" s="168"/>
    </row>
    <row r="54" customFormat="false" ht="10.5" hidden="false" customHeight="false" outlineLevel="0" collapsed="false">
      <c r="C54" s="89"/>
      <c r="D54" s="49" t="s">
        <v>221</v>
      </c>
      <c r="E54" s="49"/>
      <c r="F54" s="49"/>
      <c r="G54" s="49"/>
      <c r="H54" s="49" t="s">
        <v>203</v>
      </c>
      <c r="I54" s="102"/>
      <c r="J54" s="63" t="str">
        <f aca="false">IF($I54="","",$I54*係数!F527)</f>
        <v/>
      </c>
      <c r="K54" s="63"/>
      <c r="AF54" s="137" t="s">
        <v>677</v>
      </c>
      <c r="AG54" s="168"/>
      <c r="AH54" s="168"/>
    </row>
    <row r="55" customFormat="false" ht="10.5" hidden="false" customHeight="false" outlineLevel="0" collapsed="false">
      <c r="C55" s="89"/>
      <c r="D55" s="49" t="s">
        <v>116</v>
      </c>
      <c r="E55" s="49"/>
      <c r="F55" s="49"/>
      <c r="G55" s="49"/>
      <c r="H55" s="49" t="s">
        <v>117</v>
      </c>
      <c r="I55" s="49" t="s">
        <v>117</v>
      </c>
      <c r="J55" s="63" t="str">
        <f aca="false">IF(SUM(J48:J54)=0,"",SUM(J48:J54))</f>
        <v/>
      </c>
      <c r="K55" s="63"/>
      <c r="AF55" s="137" t="s">
        <v>678</v>
      </c>
      <c r="AG55" s="168"/>
      <c r="AH55" s="168"/>
    </row>
    <row r="56" customFormat="false" ht="15.75" hidden="false" customHeight="true" outlineLevel="0" collapsed="false">
      <c r="C56" s="89"/>
      <c r="D56" s="49" t="s">
        <v>226</v>
      </c>
      <c r="E56" s="49"/>
      <c r="F56" s="49"/>
      <c r="G56" s="49"/>
      <c r="H56" s="91"/>
      <c r="I56" s="91"/>
      <c r="J56" s="91"/>
      <c r="K56" s="91"/>
      <c r="AF56" s="138" t="s">
        <v>679</v>
      </c>
      <c r="AG56" s="168"/>
      <c r="AH56" s="168"/>
    </row>
    <row r="57" customFormat="false" ht="15.75" hidden="false" customHeight="true" outlineLevel="0" collapsed="false">
      <c r="C57" s="89"/>
      <c r="D57" s="49"/>
      <c r="E57" s="49"/>
      <c r="F57" s="49"/>
      <c r="G57" s="49"/>
      <c r="H57" s="92" t="str">
        <f aca="false">IF(P50="","","(PFCs):"&amp;$P$50&amp;" "&amp;$P$51&amp;" "&amp;$P$52)</f>
        <v/>
      </c>
      <c r="I57" s="92"/>
      <c r="J57" s="93" t="str">
        <f aca="false">IF(X50="","","(HFCs):"&amp;$X$50&amp;" "&amp;$X$51&amp;" "&amp;$X$52)</f>
        <v/>
      </c>
      <c r="K57" s="93"/>
      <c r="AF57" s="136" t="s">
        <v>680</v>
      </c>
      <c r="AG57" s="136"/>
      <c r="AH57" s="136"/>
    </row>
    <row r="58" customFormat="false" ht="10.5" hidden="false" customHeight="false" outlineLevel="0" collapsed="false">
      <c r="AF58" s="136" t="s">
        <v>681</v>
      </c>
      <c r="AG58" s="136"/>
      <c r="AH58" s="136"/>
    </row>
    <row r="59" customFormat="false" ht="13.5" hidden="false" customHeight="true" outlineLevel="0" collapsed="false">
      <c r="C59" s="94" t="s">
        <v>232</v>
      </c>
      <c r="D59" s="95" t="s">
        <v>233</v>
      </c>
      <c r="E59" s="95"/>
      <c r="F59" s="95"/>
      <c r="G59" s="95"/>
      <c r="H59" s="95"/>
      <c r="I59" s="95"/>
      <c r="J59" s="95"/>
      <c r="K59" s="95"/>
      <c r="L59" s="96"/>
      <c r="M59" s="96"/>
      <c r="AF59" s="199" t="s">
        <v>682</v>
      </c>
      <c r="AG59" s="136"/>
      <c r="AH59" s="136"/>
    </row>
    <row r="60" customFormat="false" ht="23.25" hidden="false" customHeight="true" outlineLevel="0" collapsed="false">
      <c r="C60" s="94" t="s">
        <v>236</v>
      </c>
      <c r="D60" s="95" t="s">
        <v>237</v>
      </c>
      <c r="E60" s="95"/>
      <c r="F60" s="95"/>
      <c r="G60" s="95"/>
      <c r="H60" s="95"/>
      <c r="I60" s="95"/>
      <c r="J60" s="95"/>
      <c r="K60" s="95"/>
      <c r="L60" s="96"/>
      <c r="M60" s="96"/>
      <c r="N60" s="96"/>
      <c r="AF60" s="136" t="s">
        <v>683</v>
      </c>
      <c r="AG60" s="136"/>
      <c r="AH60" s="136"/>
    </row>
    <row r="61" customFormat="false" ht="42.75" hidden="false" customHeight="true" outlineLevel="0" collapsed="false">
      <c r="C61" s="94" t="s">
        <v>240</v>
      </c>
      <c r="D61" s="95" t="s">
        <v>241</v>
      </c>
      <c r="E61" s="95"/>
      <c r="F61" s="95"/>
      <c r="G61" s="95"/>
      <c r="H61" s="95"/>
      <c r="I61" s="95"/>
      <c r="J61" s="95"/>
      <c r="K61" s="95"/>
      <c r="L61" s="96"/>
      <c r="M61" s="96"/>
      <c r="N61" s="96"/>
      <c r="AF61" s="136" t="s">
        <v>684</v>
      </c>
      <c r="AG61" s="136"/>
      <c r="AH61" s="136"/>
    </row>
    <row r="62" customFormat="false" ht="10.5" hidden="false" customHeight="true" outlineLevel="0" collapsed="false">
      <c r="C62" s="94" t="s">
        <v>244</v>
      </c>
      <c r="D62" s="97" t="s">
        <v>245</v>
      </c>
      <c r="E62" s="97"/>
      <c r="F62" s="97"/>
      <c r="G62" s="97"/>
      <c r="H62" s="97"/>
      <c r="I62" s="97"/>
      <c r="J62" s="97"/>
      <c r="K62" s="97"/>
      <c r="L62" s="96"/>
      <c r="M62" s="96"/>
      <c r="N62" s="96"/>
      <c r="AF62" s="136" t="s">
        <v>685</v>
      </c>
      <c r="AG62" s="136"/>
      <c r="AH62" s="136"/>
    </row>
    <row r="63" customFormat="false" ht="10.5" hidden="false" customHeight="true" outlineLevel="0" collapsed="false">
      <c r="C63" s="94" t="s">
        <v>248</v>
      </c>
      <c r="D63" s="95" t="s">
        <v>249</v>
      </c>
      <c r="E63" s="95"/>
      <c r="F63" s="95"/>
      <c r="G63" s="95"/>
      <c r="H63" s="95"/>
      <c r="I63" s="95"/>
      <c r="J63" s="95"/>
      <c r="K63" s="95"/>
      <c r="L63" s="98"/>
      <c r="M63" s="98"/>
      <c r="N63" s="96"/>
      <c r="AF63" s="136" t="s">
        <v>686</v>
      </c>
      <c r="AG63" s="136"/>
      <c r="AH63" s="136"/>
    </row>
    <row r="64" customFormat="false" ht="10.5" hidden="false" customHeight="true" outlineLevel="0" collapsed="false">
      <c r="C64" s="94" t="s">
        <v>252</v>
      </c>
      <c r="D64" s="95" t="s">
        <v>253</v>
      </c>
      <c r="E64" s="95"/>
      <c r="F64" s="95"/>
      <c r="G64" s="95"/>
      <c r="H64" s="95"/>
      <c r="I64" s="95"/>
      <c r="J64" s="95"/>
      <c r="K64" s="95"/>
      <c r="L64" s="99"/>
      <c r="M64" s="99"/>
      <c r="N64" s="98"/>
      <c r="AF64" s="199" t="s">
        <v>687</v>
      </c>
      <c r="AG64" s="136"/>
      <c r="AH64" s="136"/>
    </row>
    <row r="65" customFormat="false" ht="10.5" hidden="false" customHeight="true" outlineLevel="0" collapsed="false">
      <c r="C65" s="94" t="s">
        <v>255</v>
      </c>
      <c r="D65" s="95" t="s">
        <v>256</v>
      </c>
      <c r="E65" s="95"/>
      <c r="F65" s="95"/>
      <c r="G65" s="95"/>
      <c r="H65" s="95"/>
      <c r="I65" s="95"/>
      <c r="J65" s="95"/>
      <c r="K65" s="95"/>
      <c r="L65" s="99"/>
      <c r="M65" s="99"/>
      <c r="N65" s="99"/>
      <c r="AF65" s="136" t="s">
        <v>688</v>
      </c>
      <c r="AG65" s="136"/>
      <c r="AH65" s="136"/>
    </row>
    <row r="66" customFormat="false" ht="21" hidden="false" customHeight="true" outlineLevel="0" collapsed="false">
      <c r="C66" s="94" t="s">
        <v>259</v>
      </c>
      <c r="D66" s="95" t="s">
        <v>260</v>
      </c>
      <c r="E66" s="95"/>
      <c r="F66" s="95"/>
      <c r="G66" s="95"/>
      <c r="H66" s="95"/>
      <c r="I66" s="95"/>
      <c r="J66" s="95"/>
      <c r="K66" s="95"/>
      <c r="L66" s="99"/>
      <c r="M66" s="99"/>
      <c r="N66" s="99"/>
      <c r="AF66" s="136" t="s">
        <v>689</v>
      </c>
      <c r="AG66" s="136"/>
      <c r="AH66" s="136"/>
    </row>
    <row r="67" customFormat="false" ht="10.5" hidden="false" customHeight="true" outlineLevel="0" collapsed="false">
      <c r="C67" s="94" t="s">
        <v>263</v>
      </c>
      <c r="D67" s="95" t="s">
        <v>264</v>
      </c>
      <c r="E67" s="95"/>
      <c r="F67" s="95"/>
      <c r="G67" s="95"/>
      <c r="H67" s="95"/>
      <c r="I67" s="95"/>
      <c r="J67" s="95"/>
      <c r="K67" s="95"/>
      <c r="L67" s="99"/>
      <c r="M67" s="99"/>
      <c r="N67" s="99"/>
      <c r="AF67" s="136" t="s">
        <v>690</v>
      </c>
      <c r="AG67" s="136"/>
      <c r="AH67" s="136"/>
    </row>
    <row r="68" customFormat="false" ht="10.5" hidden="false" customHeight="false" outlineLevel="0" collapsed="false">
      <c r="N68" s="99"/>
      <c r="AF68" s="136" t="s">
        <v>691</v>
      </c>
      <c r="AG68" s="136"/>
      <c r="AH68" s="136"/>
    </row>
    <row r="69" customFormat="false" ht="10.5" hidden="false" customHeight="false" outlineLevel="0" collapsed="false">
      <c r="AF69" s="199" t="s">
        <v>692</v>
      </c>
      <c r="AG69" s="136"/>
      <c r="AH69" s="136"/>
    </row>
    <row r="70" customFormat="false" ht="10.5" hidden="false" customHeight="false" outlineLevel="0" collapsed="false">
      <c r="AF70" s="136" t="s">
        <v>693</v>
      </c>
      <c r="AG70" s="136"/>
      <c r="AH70" s="136"/>
    </row>
    <row r="71" customFormat="false" ht="10.5" hidden="false" customHeight="false" outlineLevel="0" collapsed="false">
      <c r="AF71" s="136" t="s">
        <v>694</v>
      </c>
      <c r="AG71" s="136"/>
      <c r="AH71" s="136"/>
    </row>
    <row r="72" customFormat="false" ht="10.5" hidden="false" customHeight="false" outlineLevel="0" collapsed="false">
      <c r="AF72" s="199" t="s">
        <v>695</v>
      </c>
      <c r="AG72" s="136"/>
      <c r="AH72" s="136"/>
    </row>
    <row r="73" customFormat="false" ht="10.5" hidden="false" customHeight="false" outlineLevel="0" collapsed="false">
      <c r="AF73" s="199" t="s">
        <v>696</v>
      </c>
      <c r="AG73" s="136"/>
      <c r="AH73" s="136"/>
    </row>
    <row r="74" customFormat="false" ht="10.5" hidden="false" customHeight="false" outlineLevel="0" collapsed="false">
      <c r="AF74" s="199" t="s">
        <v>697</v>
      </c>
      <c r="AG74" s="136"/>
      <c r="AH74" s="136"/>
    </row>
    <row r="75" customFormat="false" ht="10.5" hidden="false" customHeight="false" outlineLevel="0" collapsed="false">
      <c r="AF75" s="199" t="s">
        <v>698</v>
      </c>
      <c r="AG75" s="136"/>
      <c r="AH75" s="136"/>
    </row>
    <row r="76" customFormat="false" ht="10.5" hidden="false" customHeight="false" outlineLevel="0" collapsed="false">
      <c r="AF76" s="199" t="s">
        <v>699</v>
      </c>
      <c r="AG76" s="136"/>
      <c r="AH76" s="136"/>
    </row>
    <row r="77" customFormat="false" ht="10.5" hidden="false" customHeight="false" outlineLevel="0" collapsed="false">
      <c r="AF77" s="136" t="s">
        <v>700</v>
      </c>
      <c r="AG77" s="136"/>
      <c r="AH77" s="136"/>
    </row>
    <row r="78" customFormat="false" ht="10.5" hidden="false" customHeight="false" outlineLevel="0" collapsed="false">
      <c r="AF78" s="199" t="s">
        <v>701</v>
      </c>
      <c r="AG78" s="136"/>
      <c r="AH78" s="136"/>
    </row>
    <row r="79" customFormat="false" ht="10.5" hidden="false" customHeight="false" outlineLevel="0" collapsed="false">
      <c r="AF79" s="199" t="s">
        <v>702</v>
      </c>
      <c r="AG79" s="136"/>
      <c r="AH79" s="136"/>
    </row>
    <row r="80" customFormat="false" ht="10.5" hidden="false" customHeight="false" outlineLevel="0" collapsed="false">
      <c r="AF80" s="199" t="s">
        <v>703</v>
      </c>
      <c r="AG80" s="136"/>
      <c r="AH80" s="136"/>
    </row>
    <row r="81" customFormat="false" ht="10.5" hidden="false" customHeight="false" outlineLevel="0" collapsed="false">
      <c r="AF81" s="136" t="s">
        <v>704</v>
      </c>
      <c r="AG81" s="136"/>
      <c r="AH81" s="136"/>
    </row>
    <row r="82" customFormat="false" ht="10.5" hidden="false" customHeight="false" outlineLevel="0" collapsed="false">
      <c r="AF82" s="136" t="s">
        <v>705</v>
      </c>
      <c r="AG82" s="136"/>
      <c r="AH82" s="136"/>
    </row>
    <row r="83" customFormat="false" ht="10.5" hidden="false" customHeight="false" outlineLevel="0" collapsed="false">
      <c r="AF83" s="199" t="s">
        <v>706</v>
      </c>
      <c r="AG83" s="136"/>
      <c r="AH83" s="136"/>
    </row>
    <row r="84" customFormat="false" ht="10.5" hidden="false" customHeight="false" outlineLevel="0" collapsed="false">
      <c r="AF84" s="136" t="s">
        <v>707</v>
      </c>
      <c r="AG84" s="136"/>
      <c r="AH84" s="136"/>
    </row>
    <row r="85" customFormat="false" ht="10.5" hidden="false" customHeight="false" outlineLevel="0" collapsed="false">
      <c r="AF85" s="199" t="s">
        <v>314</v>
      </c>
      <c r="AG85" s="136"/>
      <c r="AH85" s="136"/>
    </row>
    <row r="86" customFormat="false" ht="10.5" hidden="false" customHeight="false" outlineLevel="0" collapsed="false">
      <c r="AF86" s="199" t="s">
        <v>708</v>
      </c>
      <c r="AG86" s="136"/>
      <c r="AH86" s="136"/>
    </row>
    <row r="87" customFormat="false" ht="10.5" hidden="false" customHeight="false" outlineLevel="0" collapsed="false">
      <c r="AF87" s="136" t="s">
        <v>709</v>
      </c>
      <c r="AG87" s="136"/>
      <c r="AH87" s="136"/>
    </row>
    <row r="88" customFormat="false" ht="10.5" hidden="false" customHeight="false" outlineLevel="0" collapsed="false">
      <c r="AF88" s="136" t="s">
        <v>710</v>
      </c>
      <c r="AG88" s="136"/>
      <c r="AH88" s="136"/>
    </row>
    <row r="89" customFormat="false" ht="10.5" hidden="false" customHeight="false" outlineLevel="0" collapsed="false">
      <c r="AF89" s="136" t="s">
        <v>711</v>
      </c>
      <c r="AG89" s="136"/>
      <c r="AH89" s="136"/>
    </row>
    <row r="90" customFormat="false" ht="10.5" hidden="false" customHeight="false" outlineLevel="0" collapsed="false">
      <c r="AF90" s="199" t="s">
        <v>712</v>
      </c>
      <c r="AG90" s="136"/>
      <c r="AH90" s="136"/>
    </row>
    <row r="91" customFormat="false" ht="10.5" hidden="false" customHeight="false" outlineLevel="0" collapsed="false">
      <c r="AF91" s="199" t="s">
        <v>713</v>
      </c>
      <c r="AG91" s="136"/>
      <c r="AH91" s="136"/>
    </row>
    <row r="92" customFormat="false" ht="10.5" hidden="false" customHeight="false" outlineLevel="0" collapsed="false">
      <c r="AF92" s="136" t="s">
        <v>714</v>
      </c>
      <c r="AG92" s="136"/>
      <c r="AH92" s="136"/>
    </row>
    <row r="93" customFormat="false" ht="10.5" hidden="false" customHeight="false" outlineLevel="0" collapsed="false">
      <c r="AF93" s="199" t="s">
        <v>715</v>
      </c>
      <c r="AG93" s="136"/>
      <c r="AH93" s="136"/>
    </row>
    <row r="94" customFormat="false" ht="10.5" hidden="false" customHeight="false" outlineLevel="0" collapsed="false">
      <c r="AF94" s="199" t="s">
        <v>716</v>
      </c>
      <c r="AG94" s="136"/>
      <c r="AH94" s="136"/>
    </row>
    <row r="95" customFormat="false" ht="10.5" hidden="false" customHeight="false" outlineLevel="0" collapsed="false">
      <c r="AF95" s="136" t="s">
        <v>717</v>
      </c>
      <c r="AG95" s="136"/>
      <c r="AH95" s="136"/>
    </row>
    <row r="96" customFormat="false" ht="10.5" hidden="false" customHeight="false" outlineLevel="0" collapsed="false">
      <c r="AF96" s="199" t="s">
        <v>718</v>
      </c>
      <c r="AG96" s="136"/>
      <c r="AH96" s="136"/>
    </row>
    <row r="97" customFormat="false" ht="10.5" hidden="false" customHeight="false" outlineLevel="0" collapsed="false">
      <c r="AF97" s="199" t="s">
        <v>719</v>
      </c>
      <c r="AG97" s="136"/>
      <c r="AH97" s="136"/>
    </row>
    <row r="98" customFormat="false" ht="10.5" hidden="false" customHeight="false" outlineLevel="0" collapsed="false">
      <c r="AF98" s="199" t="s">
        <v>720</v>
      </c>
      <c r="AG98" s="136"/>
      <c r="AH98" s="136"/>
    </row>
    <row r="99" customFormat="false" ht="10.5" hidden="false" customHeight="false" outlineLevel="0" collapsed="false">
      <c r="AF99" s="136" t="s">
        <v>721</v>
      </c>
      <c r="AG99" s="136"/>
      <c r="AH99" s="136"/>
    </row>
    <row r="100" customFormat="false" ht="10.5" hidden="false" customHeight="false" outlineLevel="0" collapsed="false">
      <c r="AF100" s="136" t="s">
        <v>722</v>
      </c>
      <c r="AG100" s="136"/>
      <c r="AH100" s="136"/>
    </row>
    <row r="101" customFormat="false" ht="10.5" hidden="false" customHeight="false" outlineLevel="0" collapsed="false">
      <c r="AF101" s="199" t="s">
        <v>723</v>
      </c>
      <c r="AG101" s="136"/>
      <c r="AH101" s="136"/>
    </row>
    <row r="102" customFormat="false" ht="10.5" hidden="false" customHeight="false" outlineLevel="0" collapsed="false">
      <c r="AF102" s="199" t="s">
        <v>724</v>
      </c>
      <c r="AG102" s="136"/>
      <c r="AH102" s="136"/>
    </row>
    <row r="103" customFormat="false" ht="10.5" hidden="false" customHeight="false" outlineLevel="0" collapsed="false">
      <c r="AF103" s="199" t="s">
        <v>725</v>
      </c>
      <c r="AG103" s="136"/>
      <c r="AH103" s="136"/>
    </row>
    <row r="104" customFormat="false" ht="10.5" hidden="false" customHeight="false" outlineLevel="0" collapsed="false">
      <c r="AF104" s="199" t="s">
        <v>726</v>
      </c>
      <c r="AG104" s="136"/>
      <c r="AH104" s="136"/>
    </row>
    <row r="105" customFormat="false" ht="10.5" hidden="false" customHeight="false" outlineLevel="0" collapsed="false">
      <c r="AF105" s="199" t="s">
        <v>727</v>
      </c>
      <c r="AG105" s="136"/>
      <c r="AH105" s="136"/>
    </row>
    <row r="106" customFormat="false" ht="10.5" hidden="false" customHeight="false" outlineLevel="0" collapsed="false">
      <c r="AF106" s="199" t="s">
        <v>728</v>
      </c>
      <c r="AG106" s="136"/>
      <c r="AH106" s="136"/>
    </row>
    <row r="107" customFormat="false" ht="10.5" hidden="false" customHeight="false" outlineLevel="0" collapsed="false">
      <c r="AF107" s="199" t="s">
        <v>348</v>
      </c>
      <c r="AG107" s="136"/>
      <c r="AH107" s="136"/>
    </row>
    <row r="108" customFormat="false" ht="10.5" hidden="false" customHeight="false" outlineLevel="0" collapsed="false">
      <c r="AF108" s="199" t="s">
        <v>729</v>
      </c>
      <c r="AG108" s="136"/>
      <c r="AH108" s="136"/>
    </row>
    <row r="109" customFormat="false" ht="10.5" hidden="false" customHeight="false" outlineLevel="0" collapsed="false">
      <c r="AF109" s="199" t="s">
        <v>730</v>
      </c>
      <c r="AG109" s="136"/>
      <c r="AH109" s="136"/>
    </row>
    <row r="110" customFormat="false" ht="10.5" hidden="false" customHeight="false" outlineLevel="0" collapsed="false">
      <c r="AF110" s="199" t="s">
        <v>731</v>
      </c>
      <c r="AG110" s="136"/>
      <c r="AH110" s="136"/>
    </row>
    <row r="111" customFormat="false" ht="10.5" hidden="false" customHeight="false" outlineLevel="0" collapsed="false">
      <c r="AF111" s="199" t="s">
        <v>732</v>
      </c>
      <c r="AG111" s="136"/>
      <c r="AH111" s="136"/>
    </row>
    <row r="112" customFormat="false" ht="10.5" hidden="false" customHeight="false" outlineLevel="0" collapsed="false">
      <c r="AF112" s="199" t="s">
        <v>733</v>
      </c>
      <c r="AG112" s="136"/>
      <c r="AH112" s="136"/>
    </row>
    <row r="113" customFormat="false" ht="10.5" hidden="false" customHeight="false" outlineLevel="0" collapsed="false">
      <c r="AF113" s="199" t="s">
        <v>734</v>
      </c>
      <c r="AG113" s="136"/>
      <c r="AH113" s="136"/>
    </row>
    <row r="114" customFormat="false" ht="10.5" hidden="false" customHeight="false" outlineLevel="0" collapsed="false">
      <c r="AF114" s="136" t="s">
        <v>735</v>
      </c>
      <c r="AG114" s="136"/>
      <c r="AH114" s="136"/>
    </row>
    <row r="115" customFormat="false" ht="10.5" hidden="false" customHeight="false" outlineLevel="0" collapsed="false">
      <c r="AF115" s="199" t="s">
        <v>736</v>
      </c>
      <c r="AG115" s="136"/>
      <c r="AH115" s="136"/>
    </row>
    <row r="116" customFormat="false" ht="10.5" hidden="false" customHeight="false" outlineLevel="0" collapsed="false">
      <c r="AF116" s="199" t="s">
        <v>737</v>
      </c>
      <c r="AG116" s="136"/>
      <c r="AH116" s="136"/>
    </row>
    <row r="117" customFormat="false" ht="10.5" hidden="false" customHeight="false" outlineLevel="0" collapsed="false">
      <c r="AF117" s="136" t="s">
        <v>738</v>
      </c>
      <c r="AG117" s="136"/>
      <c r="AH117" s="136"/>
    </row>
    <row r="118" customFormat="false" ht="10.5" hidden="false" customHeight="false" outlineLevel="0" collapsed="false">
      <c r="AF118" s="199" t="s">
        <v>739</v>
      </c>
      <c r="AG118" s="136"/>
      <c r="AH118" s="136"/>
    </row>
    <row r="119" customFormat="false" ht="10.5" hidden="false" customHeight="false" outlineLevel="0" collapsed="false">
      <c r="AF119" s="199" t="s">
        <v>740</v>
      </c>
      <c r="AG119" s="136"/>
      <c r="AH119" s="136"/>
    </row>
    <row r="120" customFormat="false" ht="10.5" hidden="false" customHeight="false" outlineLevel="0" collapsed="false">
      <c r="AF120" s="136" t="s">
        <v>741</v>
      </c>
      <c r="AG120" s="136"/>
      <c r="AH120" s="136"/>
    </row>
    <row r="121" customFormat="false" ht="10.5" hidden="false" customHeight="false" outlineLevel="0" collapsed="false">
      <c r="AF121" s="136" t="s">
        <v>742</v>
      </c>
      <c r="AG121" s="136"/>
      <c r="AH121" s="136"/>
    </row>
    <row r="122" customFormat="false" ht="10.5" hidden="false" customHeight="false" outlineLevel="0" collapsed="false">
      <c r="AF122" s="136" t="s">
        <v>743</v>
      </c>
      <c r="AG122" s="136"/>
      <c r="AH122" s="136"/>
    </row>
    <row r="123" customFormat="false" ht="10.5" hidden="false" customHeight="false" outlineLevel="0" collapsed="false">
      <c r="AF123" s="136" t="s">
        <v>744</v>
      </c>
      <c r="AG123" s="136"/>
      <c r="AH123" s="136"/>
    </row>
    <row r="124" customFormat="false" ht="10.5" hidden="false" customHeight="false" outlineLevel="0" collapsed="false">
      <c r="AF124" s="136" t="s">
        <v>745</v>
      </c>
      <c r="AG124" s="136"/>
      <c r="AH124" s="136"/>
    </row>
    <row r="125" customFormat="false" ht="10.5" hidden="false" customHeight="false" outlineLevel="0" collapsed="false">
      <c r="AF125" s="136" t="s">
        <v>746</v>
      </c>
      <c r="AG125" s="136"/>
      <c r="AH125" s="136"/>
    </row>
    <row r="126" customFormat="false" ht="10.5" hidden="false" customHeight="false" outlineLevel="0" collapsed="false">
      <c r="AF126" s="136" t="s">
        <v>747</v>
      </c>
      <c r="AG126" s="136"/>
      <c r="AH126" s="136"/>
    </row>
    <row r="127" customFormat="false" ht="10.5" hidden="false" customHeight="false" outlineLevel="0" collapsed="false">
      <c r="AF127" s="136" t="s">
        <v>748</v>
      </c>
      <c r="AG127" s="136"/>
      <c r="AH127" s="136"/>
    </row>
    <row r="128" customFormat="false" ht="10.5" hidden="false" customHeight="false" outlineLevel="0" collapsed="false">
      <c r="AF128" s="136" t="s">
        <v>749</v>
      </c>
      <c r="AG128" s="136"/>
      <c r="AH128" s="136"/>
    </row>
    <row r="129" customFormat="false" ht="10.5" hidden="false" customHeight="false" outlineLevel="0" collapsed="false">
      <c r="AF129" s="136" t="s">
        <v>750</v>
      </c>
      <c r="AG129" s="136"/>
      <c r="AH129" s="136"/>
    </row>
    <row r="130" customFormat="false" ht="10.5" hidden="false" customHeight="false" outlineLevel="0" collapsed="false">
      <c r="AF130" s="136" t="s">
        <v>751</v>
      </c>
      <c r="AG130" s="136"/>
      <c r="AH130" s="136"/>
    </row>
    <row r="131" customFormat="false" ht="10.5" hidden="false" customHeight="false" outlineLevel="0" collapsed="false">
      <c r="AF131" s="136" t="s">
        <v>752</v>
      </c>
      <c r="AG131" s="136"/>
      <c r="AH131" s="136"/>
    </row>
    <row r="132" customFormat="false" ht="10.5" hidden="false" customHeight="false" outlineLevel="0" collapsed="false">
      <c r="AF132" s="199" t="s">
        <v>633</v>
      </c>
      <c r="AG132" s="136"/>
      <c r="AH132" s="136"/>
    </row>
    <row r="133" customFormat="false" ht="10.5" hidden="false" customHeight="false" outlineLevel="0" collapsed="false">
      <c r="AF133" s="136" t="s">
        <v>753</v>
      </c>
      <c r="AG133" s="136"/>
      <c r="AH133" s="136"/>
    </row>
    <row r="134" customFormat="false" ht="10.5" hidden="false" customHeight="false" outlineLevel="0" collapsed="false">
      <c r="AF134" s="199" t="s">
        <v>754</v>
      </c>
      <c r="AG134" s="136"/>
      <c r="AH134" s="136"/>
    </row>
    <row r="135" customFormat="false" ht="10.5" hidden="false" customHeight="false" outlineLevel="0" collapsed="false">
      <c r="AF135" s="136" t="s">
        <v>755</v>
      </c>
      <c r="AG135" s="136"/>
      <c r="AH135" s="136"/>
    </row>
    <row r="136" customFormat="false" ht="10.5" hidden="false" customHeight="false" outlineLevel="0" collapsed="false">
      <c r="AF136" s="199" t="s">
        <v>756</v>
      </c>
      <c r="AG136" s="136"/>
      <c r="AH136" s="136"/>
    </row>
    <row r="137" customFormat="false" ht="10.5" hidden="false" customHeight="false" outlineLevel="0" collapsed="false">
      <c r="AF137" s="136" t="s">
        <v>757</v>
      </c>
      <c r="AG137" s="136"/>
      <c r="AH137" s="136"/>
    </row>
    <row r="138" customFormat="false" ht="10.5" hidden="false" customHeight="false" outlineLevel="0" collapsed="false">
      <c r="AF138" s="199" t="s">
        <v>758</v>
      </c>
      <c r="AG138" s="136"/>
      <c r="AH138" s="136"/>
    </row>
    <row r="139" customFormat="false" ht="10.5" hidden="false" customHeight="false" outlineLevel="0" collapsed="false">
      <c r="AF139" s="136" t="s">
        <v>759</v>
      </c>
      <c r="AG139" s="136"/>
      <c r="AH139" s="136"/>
    </row>
    <row r="140" customFormat="false" ht="10.5" hidden="false" customHeight="false" outlineLevel="0" collapsed="false">
      <c r="AF140" s="199" t="s">
        <v>760</v>
      </c>
      <c r="AG140" s="136"/>
      <c r="AH140" s="136"/>
    </row>
    <row r="141" customFormat="false" ht="10.5" hidden="false" customHeight="false" outlineLevel="0" collapsed="false">
      <c r="AF141" s="199" t="s">
        <v>761</v>
      </c>
      <c r="AG141" s="136"/>
      <c r="AH141" s="136"/>
    </row>
    <row r="142" customFormat="false" ht="10.5" hidden="false" customHeight="false" outlineLevel="0" collapsed="false">
      <c r="AF142" s="136" t="s">
        <v>762</v>
      </c>
      <c r="AG142" s="136"/>
      <c r="AH142" s="136"/>
    </row>
    <row r="143" customFormat="false" ht="10.5" hidden="false" customHeight="false" outlineLevel="0" collapsed="false">
      <c r="AF143" s="199" t="s">
        <v>763</v>
      </c>
      <c r="AG143" s="136"/>
      <c r="AH143" s="136"/>
    </row>
    <row r="144" customFormat="false" ht="10.5" hidden="false" customHeight="false" outlineLevel="0" collapsed="false">
      <c r="AF144" s="136" t="s">
        <v>764</v>
      </c>
      <c r="AG144" s="136"/>
      <c r="AH144" s="136"/>
    </row>
    <row r="145" customFormat="false" ht="10.5" hidden="false" customHeight="false" outlineLevel="0" collapsed="false">
      <c r="AF145" s="199" t="s">
        <v>765</v>
      </c>
      <c r="AG145" s="136"/>
      <c r="AH145" s="136"/>
    </row>
    <row r="146" customFormat="false" ht="10.5" hidden="false" customHeight="false" outlineLevel="0" collapsed="false">
      <c r="AF146" s="199" t="s">
        <v>766</v>
      </c>
      <c r="AG146" s="136"/>
      <c r="AH146" s="136"/>
    </row>
    <row r="147" customFormat="false" ht="10.5" hidden="false" customHeight="false" outlineLevel="0" collapsed="false">
      <c r="AF147" s="199" t="s">
        <v>767</v>
      </c>
      <c r="AG147" s="136"/>
      <c r="AH147" s="136"/>
    </row>
    <row r="148" customFormat="false" ht="10.5" hidden="false" customHeight="false" outlineLevel="0" collapsed="false">
      <c r="AF148" s="199" t="s">
        <v>329</v>
      </c>
      <c r="AG148" s="136"/>
      <c r="AH148" s="136"/>
    </row>
    <row r="149" customFormat="false" ht="10.5" hidden="false" customHeight="false" outlineLevel="0" collapsed="false">
      <c r="AF149" s="199" t="s">
        <v>768</v>
      </c>
      <c r="AG149" s="136"/>
      <c r="AH149" s="136"/>
    </row>
    <row r="150" customFormat="false" ht="10.5" hidden="false" customHeight="false" outlineLevel="0" collapsed="false">
      <c r="AF150" s="199" t="s">
        <v>769</v>
      </c>
      <c r="AG150" s="136"/>
      <c r="AH150" s="136"/>
    </row>
    <row r="151" customFormat="false" ht="10.5" hidden="false" customHeight="false" outlineLevel="0" collapsed="false">
      <c r="AF151" s="199" t="s">
        <v>770</v>
      </c>
      <c r="AG151" s="136"/>
      <c r="AH151" s="136"/>
    </row>
    <row r="152" customFormat="false" ht="10.5" hidden="false" customHeight="false" outlineLevel="0" collapsed="false">
      <c r="AF152" s="199" t="s">
        <v>771</v>
      </c>
      <c r="AG152" s="136"/>
      <c r="AH152" s="136"/>
    </row>
    <row r="153" customFormat="false" ht="10.5" hidden="false" customHeight="false" outlineLevel="0" collapsed="false">
      <c r="AF153" s="136" t="s">
        <v>772</v>
      </c>
      <c r="AG153" s="136"/>
      <c r="AH153" s="136"/>
    </row>
    <row r="154" customFormat="false" ht="10.5" hidden="false" customHeight="false" outlineLevel="0" collapsed="false">
      <c r="AF154" s="199" t="s">
        <v>773</v>
      </c>
      <c r="AG154" s="136"/>
      <c r="AH154" s="136"/>
    </row>
    <row r="155" customFormat="false" ht="10.5" hidden="false" customHeight="false" outlineLevel="0" collapsed="false">
      <c r="AF155" s="136" t="s">
        <v>774</v>
      </c>
      <c r="AG155" s="136"/>
      <c r="AH155" s="136"/>
    </row>
    <row r="156" customFormat="false" ht="10.5" hidden="false" customHeight="false" outlineLevel="0" collapsed="false">
      <c r="AF156" s="199" t="s">
        <v>775</v>
      </c>
      <c r="AG156" s="136"/>
      <c r="AH156" s="136"/>
    </row>
    <row r="157" customFormat="false" ht="10.5" hidden="false" customHeight="false" outlineLevel="0" collapsed="false">
      <c r="AF157" s="44" t="s">
        <v>776</v>
      </c>
    </row>
    <row r="158" customFormat="false" ht="10.5" hidden="false" customHeight="false" outlineLevel="0" collapsed="false">
      <c r="AF158" s="52" t="s">
        <v>777</v>
      </c>
    </row>
    <row r="159" customFormat="false" ht="10.5" hidden="false" customHeight="false" outlineLevel="0" collapsed="false">
      <c r="AF159" s="52" t="s">
        <v>778</v>
      </c>
    </row>
    <row r="160" customFormat="false" ht="10.5" hidden="false" customHeight="false" outlineLevel="0" collapsed="false">
      <c r="AF160" s="44" t="s">
        <v>779</v>
      </c>
    </row>
    <row r="161" customFormat="false" ht="10.5" hidden="false" customHeight="false" outlineLevel="0" collapsed="false">
      <c r="AF161" s="44" t="s">
        <v>780</v>
      </c>
    </row>
    <row r="162" customFormat="false" ht="10.5" hidden="false" customHeight="false" outlineLevel="0" collapsed="false">
      <c r="AF162" s="44" t="s">
        <v>781</v>
      </c>
    </row>
    <row r="163" customFormat="false" ht="10.5" hidden="false" customHeight="false" outlineLevel="0" collapsed="false">
      <c r="AF163" s="52" t="s">
        <v>782</v>
      </c>
    </row>
    <row r="164" customFormat="false" ht="10.5" hidden="false" customHeight="false" outlineLevel="0" collapsed="false">
      <c r="AF164" s="52" t="s">
        <v>783</v>
      </c>
    </row>
    <row r="165" customFormat="false" ht="10.5" hidden="false" customHeight="false" outlineLevel="0" collapsed="false">
      <c r="AF165" s="52" t="s">
        <v>784</v>
      </c>
    </row>
    <row r="166" customFormat="false" ht="10.5" hidden="false" customHeight="false" outlineLevel="0" collapsed="false">
      <c r="AF166" s="44" t="s">
        <v>785</v>
      </c>
    </row>
    <row r="167" customFormat="false" ht="10.5" hidden="false" customHeight="false" outlineLevel="0" collapsed="false">
      <c r="AF167" s="52" t="s">
        <v>786</v>
      </c>
    </row>
    <row r="168" customFormat="false" ht="10.5" hidden="false" customHeight="false" outlineLevel="0" collapsed="false">
      <c r="AF168" s="52" t="s">
        <v>787</v>
      </c>
    </row>
    <row r="169" customFormat="false" ht="10.5" hidden="false" customHeight="false" outlineLevel="0" collapsed="false">
      <c r="AF169" s="52" t="s">
        <v>788</v>
      </c>
    </row>
    <row r="170" customFormat="false" ht="10.5" hidden="false" customHeight="false" outlineLevel="0" collapsed="false">
      <c r="AF170" s="52" t="s">
        <v>789</v>
      </c>
    </row>
    <row r="171" customFormat="false" ht="10.5" hidden="false" customHeight="false" outlineLevel="0" collapsed="false">
      <c r="AF171" s="52" t="s">
        <v>790</v>
      </c>
    </row>
    <row r="172" customFormat="false" ht="10.5" hidden="false" customHeight="false" outlineLevel="0" collapsed="false">
      <c r="AF172" s="44" t="s">
        <v>791</v>
      </c>
    </row>
    <row r="173" customFormat="false" ht="10.5" hidden="false" customHeight="false" outlineLevel="0" collapsed="false">
      <c r="AF173" s="52" t="s">
        <v>792</v>
      </c>
    </row>
    <row r="174" customFormat="false" ht="10.5" hidden="false" customHeight="false" outlineLevel="0" collapsed="false">
      <c r="AF174" s="52" t="s">
        <v>793</v>
      </c>
    </row>
    <row r="175" customFormat="false" ht="10.5" hidden="false" customHeight="false" outlineLevel="0" collapsed="false">
      <c r="AF175" s="52" t="s">
        <v>794</v>
      </c>
    </row>
    <row r="176" customFormat="false" ht="10.5" hidden="false" customHeight="false" outlineLevel="0" collapsed="false">
      <c r="AF176" s="44" t="s">
        <v>795</v>
      </c>
    </row>
    <row r="177" customFormat="false" ht="10.5" hidden="false" customHeight="false" outlineLevel="0" collapsed="false">
      <c r="AF177" s="44" t="s">
        <v>796</v>
      </c>
    </row>
    <row r="178" customFormat="false" ht="10.5" hidden="false" customHeight="false" outlineLevel="0" collapsed="false">
      <c r="AF178" s="44" t="s">
        <v>797</v>
      </c>
    </row>
    <row r="179" customFormat="false" ht="10.5" hidden="false" customHeight="false" outlineLevel="0" collapsed="false">
      <c r="AF179" s="52" t="s">
        <v>798</v>
      </c>
    </row>
    <row r="180" customFormat="false" ht="10.5" hidden="false" customHeight="false" outlineLevel="0" collapsed="false">
      <c r="AF180" s="52" t="s">
        <v>799</v>
      </c>
    </row>
    <row r="181" customFormat="false" ht="10.5" hidden="false" customHeight="false" outlineLevel="0" collapsed="false">
      <c r="AF181" s="52" t="s">
        <v>800</v>
      </c>
    </row>
    <row r="182" customFormat="false" ht="10.5" hidden="false" customHeight="false" outlineLevel="0" collapsed="false">
      <c r="AF182" s="52" t="s">
        <v>801</v>
      </c>
    </row>
    <row r="183" customFormat="false" ht="10.5" hidden="false" customHeight="false" outlineLevel="0" collapsed="false">
      <c r="AF183" s="52" t="s">
        <v>802</v>
      </c>
    </row>
    <row r="184" customFormat="false" ht="10.5" hidden="false" customHeight="false" outlineLevel="0" collapsed="false">
      <c r="AF184" s="52" t="s">
        <v>803</v>
      </c>
    </row>
    <row r="185" customFormat="false" ht="10.5" hidden="false" customHeight="false" outlineLevel="0" collapsed="false">
      <c r="AF185" s="52" t="s">
        <v>804</v>
      </c>
    </row>
    <row r="186" customFormat="false" ht="10.5" hidden="false" customHeight="false" outlineLevel="0" collapsed="false">
      <c r="AF186" s="52" t="s">
        <v>805</v>
      </c>
    </row>
    <row r="187" customFormat="false" ht="10.5" hidden="false" customHeight="false" outlineLevel="0" collapsed="false">
      <c r="AF187" s="52" t="s">
        <v>806</v>
      </c>
    </row>
    <row r="188" customFormat="false" ht="10.5" hidden="false" customHeight="false" outlineLevel="0" collapsed="false">
      <c r="AF188" s="52" t="s">
        <v>463</v>
      </c>
    </row>
    <row r="189" customFormat="false" ht="10.5" hidden="false" customHeight="false" outlineLevel="0" collapsed="false">
      <c r="AF189" s="52" t="s">
        <v>807</v>
      </c>
    </row>
    <row r="190" customFormat="false" ht="10.5" hidden="false" customHeight="false" outlineLevel="0" collapsed="false">
      <c r="AF190" s="52" t="s">
        <v>808</v>
      </c>
    </row>
    <row r="191" customFormat="false" ht="10.5" hidden="false" customHeight="false" outlineLevel="0" collapsed="false">
      <c r="AF191" s="52" t="s">
        <v>809</v>
      </c>
    </row>
    <row r="192" customFormat="false" ht="10.5" hidden="false" customHeight="false" outlineLevel="0" collapsed="false">
      <c r="AF192" s="52" t="s">
        <v>810</v>
      </c>
    </row>
    <row r="193" customFormat="false" ht="10.5" hidden="false" customHeight="false" outlineLevel="0" collapsed="false">
      <c r="AF193" s="44" t="s">
        <v>811</v>
      </c>
    </row>
    <row r="194" customFormat="false" ht="10.5" hidden="false" customHeight="false" outlineLevel="0" collapsed="false">
      <c r="AF194" s="52" t="s">
        <v>812</v>
      </c>
    </row>
    <row r="195" customFormat="false" ht="10.5" hidden="false" customHeight="false" outlineLevel="0" collapsed="false">
      <c r="AF195" s="44" t="s">
        <v>813</v>
      </c>
    </row>
    <row r="196" customFormat="false" ht="10.5" hidden="false" customHeight="false" outlineLevel="0" collapsed="false">
      <c r="AF196" s="44" t="s">
        <v>814</v>
      </c>
    </row>
    <row r="197" customFormat="false" ht="10.5" hidden="false" customHeight="false" outlineLevel="0" collapsed="false">
      <c r="AF197" s="44" t="s">
        <v>815</v>
      </c>
    </row>
    <row r="198" customFormat="false" ht="10.5" hidden="false" customHeight="false" outlineLevel="0" collapsed="false">
      <c r="AF198" s="44" t="s">
        <v>816</v>
      </c>
    </row>
    <row r="199" customFormat="false" ht="10.5" hidden="false" customHeight="false" outlineLevel="0" collapsed="false">
      <c r="AF199" s="52" t="s">
        <v>817</v>
      </c>
    </row>
    <row r="200" customFormat="false" ht="10.5" hidden="false" customHeight="false" outlineLevel="0" collapsed="false">
      <c r="AF200" s="44" t="s">
        <v>818</v>
      </c>
    </row>
    <row r="201" customFormat="false" ht="10.5" hidden="false" customHeight="false" outlineLevel="0" collapsed="false">
      <c r="AF201" s="44" t="s">
        <v>819</v>
      </c>
    </row>
    <row r="202" customFormat="false" ht="10.5" hidden="false" customHeight="false" outlineLevel="0" collapsed="false">
      <c r="AF202" s="52" t="s">
        <v>820</v>
      </c>
    </row>
    <row r="203" customFormat="false" ht="10.5" hidden="false" customHeight="false" outlineLevel="0" collapsed="false">
      <c r="AF203" s="52" t="s">
        <v>821</v>
      </c>
    </row>
    <row r="204" customFormat="false" ht="10.5" hidden="false" customHeight="false" outlineLevel="0" collapsed="false">
      <c r="AF204" s="52" t="s">
        <v>822</v>
      </c>
    </row>
    <row r="205" customFormat="false" ht="10.5" hidden="false" customHeight="false" outlineLevel="0" collapsed="false">
      <c r="AF205" s="44" t="s">
        <v>823</v>
      </c>
    </row>
    <row r="206" customFormat="false" ht="10.5" hidden="false" customHeight="false" outlineLevel="0" collapsed="false">
      <c r="AF206" s="52" t="s">
        <v>351</v>
      </c>
    </row>
    <row r="207" customFormat="false" ht="10.5" hidden="false" customHeight="false" outlineLevel="0" collapsed="false">
      <c r="AF207" s="44" t="s">
        <v>824</v>
      </c>
    </row>
    <row r="208" customFormat="false" ht="10.5" hidden="false" customHeight="false" outlineLevel="0" collapsed="false">
      <c r="AF208" s="52" t="s">
        <v>825</v>
      </c>
    </row>
    <row r="209" customFormat="false" ht="10.5" hidden="false" customHeight="false" outlineLevel="0" collapsed="false">
      <c r="AF209" s="52" t="s">
        <v>826</v>
      </c>
    </row>
    <row r="210" customFormat="false" ht="10.5" hidden="false" customHeight="false" outlineLevel="0" collapsed="false">
      <c r="AF210" s="52" t="s">
        <v>827</v>
      </c>
    </row>
    <row r="211" customFormat="false" ht="10.5" hidden="false" customHeight="false" outlineLevel="0" collapsed="false">
      <c r="AF211" s="52" t="s">
        <v>828</v>
      </c>
    </row>
    <row r="212" customFormat="false" ht="10.5" hidden="false" customHeight="false" outlineLevel="0" collapsed="false">
      <c r="AF212" s="52" t="s">
        <v>829</v>
      </c>
    </row>
    <row r="213" customFormat="false" ht="10.5" hidden="false" customHeight="false" outlineLevel="0" collapsed="false">
      <c r="AF213" s="44" t="s">
        <v>830</v>
      </c>
    </row>
    <row r="214" customFormat="false" ht="10.5" hidden="false" customHeight="false" outlineLevel="0" collapsed="false">
      <c r="AF214" s="52" t="s">
        <v>831</v>
      </c>
    </row>
    <row r="215" customFormat="false" ht="10.5" hidden="false" customHeight="false" outlineLevel="0" collapsed="false">
      <c r="AF215" s="44" t="s">
        <v>832</v>
      </c>
    </row>
    <row r="216" customFormat="false" ht="10.5" hidden="false" customHeight="false" outlineLevel="0" collapsed="false">
      <c r="AF216" s="52" t="s">
        <v>833</v>
      </c>
    </row>
    <row r="217" customFormat="false" ht="10.5" hidden="false" customHeight="false" outlineLevel="0" collapsed="false">
      <c r="AF217" s="44" t="s">
        <v>834</v>
      </c>
    </row>
    <row r="218" customFormat="false" ht="10.5" hidden="false" customHeight="false" outlineLevel="0" collapsed="false">
      <c r="AF218" s="52" t="s">
        <v>835</v>
      </c>
    </row>
    <row r="219" customFormat="false" ht="10.5" hidden="false" customHeight="false" outlineLevel="0" collapsed="false">
      <c r="AF219" s="52" t="s">
        <v>836</v>
      </c>
    </row>
    <row r="220" customFormat="false" ht="10.5" hidden="false" customHeight="false" outlineLevel="0" collapsed="false">
      <c r="AF220" s="44" t="s">
        <v>837</v>
      </c>
    </row>
    <row r="221" customFormat="false" ht="10.5" hidden="false" customHeight="false" outlineLevel="0" collapsed="false">
      <c r="AF221" s="52" t="s">
        <v>838</v>
      </c>
    </row>
    <row r="222" customFormat="false" ht="10.5" hidden="false" customHeight="false" outlineLevel="0" collapsed="false">
      <c r="AF222" s="52" t="s">
        <v>839</v>
      </c>
    </row>
    <row r="223" customFormat="false" ht="10.5" hidden="false" customHeight="false" outlineLevel="0" collapsed="false">
      <c r="AF223" s="44" t="s">
        <v>840</v>
      </c>
    </row>
    <row r="224" customFormat="false" ht="10.5" hidden="false" customHeight="false" outlineLevel="0" collapsed="false">
      <c r="AF224" s="52" t="s">
        <v>841</v>
      </c>
    </row>
    <row r="225" customFormat="false" ht="10.5" hidden="false" customHeight="false" outlineLevel="0" collapsed="false">
      <c r="AF225" s="52" t="s">
        <v>842</v>
      </c>
    </row>
    <row r="226" customFormat="false" ht="10.5" hidden="false" customHeight="false" outlineLevel="0" collapsed="false">
      <c r="AF226" s="52" t="s">
        <v>843</v>
      </c>
    </row>
    <row r="227" customFormat="false" ht="10.5" hidden="false" customHeight="false" outlineLevel="0" collapsed="false">
      <c r="AF227" s="52" t="s">
        <v>844</v>
      </c>
    </row>
    <row r="228" customFormat="false" ht="10.5" hidden="false" customHeight="false" outlineLevel="0" collapsed="false">
      <c r="AF228" s="52" t="s">
        <v>845</v>
      </c>
    </row>
    <row r="229" customFormat="false" ht="10.5" hidden="false" customHeight="false" outlineLevel="0" collapsed="false">
      <c r="AF229" s="52" t="s">
        <v>846</v>
      </c>
    </row>
    <row r="230" customFormat="false" ht="10.5" hidden="false" customHeight="false" outlineLevel="0" collapsed="false">
      <c r="AF230" s="44" t="s">
        <v>847</v>
      </c>
    </row>
    <row r="231" customFormat="false" ht="10.5" hidden="false" customHeight="false" outlineLevel="0" collapsed="false">
      <c r="AF231" s="44" t="s">
        <v>848</v>
      </c>
    </row>
    <row r="232" customFormat="false" ht="10.5" hidden="false" customHeight="false" outlineLevel="0" collapsed="false">
      <c r="AF232" s="44" t="s">
        <v>849</v>
      </c>
    </row>
    <row r="233" customFormat="false" ht="10.5" hidden="false" customHeight="false" outlineLevel="0" collapsed="false">
      <c r="AF233" s="44" t="s">
        <v>850</v>
      </c>
    </row>
    <row r="234" customFormat="false" ht="10.5" hidden="false" customHeight="false" outlineLevel="0" collapsed="false">
      <c r="AF234" s="44" t="s">
        <v>851</v>
      </c>
    </row>
    <row r="235" customFormat="false" ht="10.5" hidden="false" customHeight="false" outlineLevel="0" collapsed="false">
      <c r="AF235" s="44" t="s">
        <v>852</v>
      </c>
    </row>
    <row r="236" customFormat="false" ht="10.5" hidden="false" customHeight="false" outlineLevel="0" collapsed="false">
      <c r="AF236" s="44" t="s">
        <v>853</v>
      </c>
    </row>
    <row r="237" customFormat="false" ht="10.5" hidden="false" customHeight="false" outlineLevel="0" collapsed="false">
      <c r="AF237" s="44" t="s">
        <v>854</v>
      </c>
    </row>
    <row r="238" customFormat="false" ht="10.5" hidden="false" customHeight="false" outlineLevel="0" collapsed="false">
      <c r="AF238" s="44" t="s">
        <v>855</v>
      </c>
    </row>
    <row r="239" customFormat="false" ht="10.5" hidden="false" customHeight="false" outlineLevel="0" collapsed="false">
      <c r="AF239" s="44" t="s">
        <v>856</v>
      </c>
    </row>
    <row r="240" customFormat="false" ht="10.5" hidden="false" customHeight="false" outlineLevel="0" collapsed="false">
      <c r="AF240" s="52" t="s">
        <v>857</v>
      </c>
    </row>
    <row r="241" customFormat="false" ht="10.5" hidden="false" customHeight="false" outlineLevel="0" collapsed="false">
      <c r="AF241" s="44" t="s">
        <v>858</v>
      </c>
    </row>
    <row r="242" customFormat="false" ht="10.5" hidden="false" customHeight="false" outlineLevel="0" collapsed="false">
      <c r="AF242" s="52" t="s">
        <v>859</v>
      </c>
    </row>
    <row r="243" customFormat="false" ht="10.5" hidden="false" customHeight="false" outlineLevel="0" collapsed="false">
      <c r="AF243" s="52" t="s">
        <v>860</v>
      </c>
    </row>
    <row r="244" customFormat="false" ht="10.5" hidden="false" customHeight="false" outlineLevel="0" collapsed="false">
      <c r="AF244" s="44" t="s">
        <v>861</v>
      </c>
    </row>
    <row r="245" customFormat="false" ht="10.5" hidden="false" customHeight="false" outlineLevel="0" collapsed="false">
      <c r="AF245" s="52" t="s">
        <v>862</v>
      </c>
    </row>
    <row r="246" customFormat="false" ht="10.5" hidden="false" customHeight="false" outlineLevel="0" collapsed="false">
      <c r="AF246" s="52" t="s">
        <v>518</v>
      </c>
    </row>
    <row r="247" customFormat="false" ht="10.5" hidden="false" customHeight="false" outlineLevel="0" collapsed="false">
      <c r="AF247" s="52" t="s">
        <v>863</v>
      </c>
    </row>
    <row r="248" customFormat="false" ht="10.5" hidden="false" customHeight="false" outlineLevel="0" collapsed="false">
      <c r="AF248" s="52" t="s">
        <v>864</v>
      </c>
    </row>
    <row r="249" customFormat="false" ht="10.5" hidden="false" customHeight="false" outlineLevel="0" collapsed="false">
      <c r="AF249" s="52" t="s">
        <v>865</v>
      </c>
    </row>
    <row r="250" customFormat="false" ht="10.5" hidden="false" customHeight="false" outlineLevel="0" collapsed="false">
      <c r="AF250" s="52" t="s">
        <v>866</v>
      </c>
    </row>
    <row r="251" customFormat="false" ht="10.5" hidden="false" customHeight="false" outlineLevel="0" collapsed="false">
      <c r="AF251" s="52" t="s">
        <v>867</v>
      </c>
    </row>
    <row r="252" customFormat="false" ht="10.5" hidden="false" customHeight="false" outlineLevel="0" collapsed="false">
      <c r="AF252" s="44" t="s">
        <v>868</v>
      </c>
    </row>
    <row r="253" customFormat="false" ht="10.5" hidden="false" customHeight="false" outlineLevel="0" collapsed="false">
      <c r="AF253" s="52" t="s">
        <v>869</v>
      </c>
    </row>
    <row r="254" customFormat="false" ht="10.5" hidden="false" customHeight="false" outlineLevel="0" collapsed="false">
      <c r="AF254" s="52" t="s">
        <v>870</v>
      </c>
    </row>
    <row r="255" customFormat="false" ht="10.5" hidden="false" customHeight="false" outlineLevel="0" collapsed="false">
      <c r="AF255" s="52" t="s">
        <v>871</v>
      </c>
    </row>
    <row r="256" customFormat="false" ht="10.5" hidden="false" customHeight="false" outlineLevel="0" collapsed="false">
      <c r="AF256" s="52" t="s">
        <v>872</v>
      </c>
    </row>
    <row r="257" customFormat="false" ht="10.5" hidden="false" customHeight="false" outlineLevel="0" collapsed="false">
      <c r="AF257" s="44" t="s">
        <v>873</v>
      </c>
    </row>
    <row r="258" customFormat="false" ht="10.5" hidden="false" customHeight="false" outlineLevel="0" collapsed="false">
      <c r="AF258" s="52" t="s">
        <v>528</v>
      </c>
    </row>
    <row r="259" customFormat="false" ht="10.5" hidden="false" customHeight="false" outlineLevel="0" collapsed="false">
      <c r="AF259" s="52" t="s">
        <v>874</v>
      </c>
    </row>
    <row r="260" customFormat="false" ht="10.5" hidden="false" customHeight="false" outlineLevel="0" collapsed="false">
      <c r="AF260" s="52" t="s">
        <v>875</v>
      </c>
    </row>
    <row r="261" customFormat="false" ht="10.5" hidden="false" customHeight="false" outlineLevel="0" collapsed="false">
      <c r="AF261" s="52" t="s">
        <v>876</v>
      </c>
    </row>
    <row r="262" customFormat="false" ht="10.5" hidden="false" customHeight="false" outlineLevel="0" collapsed="false">
      <c r="AF262" s="52" t="s">
        <v>877</v>
      </c>
    </row>
    <row r="263" customFormat="false" ht="10.5" hidden="false" customHeight="false" outlineLevel="0" collapsed="false">
      <c r="AF263" s="52" t="s">
        <v>878</v>
      </c>
    </row>
    <row r="264" customFormat="false" ht="10.5" hidden="false" customHeight="false" outlineLevel="0" collapsed="false">
      <c r="AF264" s="44" t="s">
        <v>879</v>
      </c>
    </row>
    <row r="265" customFormat="false" ht="10.5" hidden="false" customHeight="false" outlineLevel="0" collapsed="false">
      <c r="AF265" s="52" t="s">
        <v>880</v>
      </c>
    </row>
    <row r="266" customFormat="false" ht="10.5" hidden="false" customHeight="false" outlineLevel="0" collapsed="false">
      <c r="AF266" s="52" t="s">
        <v>537</v>
      </c>
    </row>
    <row r="267" customFormat="false" ht="10.5" hidden="false" customHeight="false" outlineLevel="0" collapsed="false">
      <c r="AF267" s="52" t="s">
        <v>397</v>
      </c>
    </row>
    <row r="268" customFormat="false" ht="10.5" hidden="false" customHeight="false" outlineLevel="0" collapsed="false">
      <c r="AF268" s="52" t="s">
        <v>540</v>
      </c>
    </row>
    <row r="269" customFormat="false" ht="10.5" hidden="false" customHeight="false" outlineLevel="0" collapsed="false">
      <c r="AF269" s="52" t="s">
        <v>542</v>
      </c>
    </row>
    <row r="270" customFormat="false" ht="10.5" hidden="false" customHeight="false" outlineLevel="0" collapsed="false">
      <c r="AF270" s="44" t="s">
        <v>881</v>
      </c>
    </row>
    <row r="271" customFormat="false" ht="10.5" hidden="false" customHeight="false" outlineLevel="0" collapsed="false">
      <c r="AF271" s="52" t="s">
        <v>882</v>
      </c>
    </row>
    <row r="272" customFormat="false" ht="10.5" hidden="false" customHeight="false" outlineLevel="0" collapsed="false">
      <c r="AF272" s="52" t="s">
        <v>883</v>
      </c>
    </row>
    <row r="273" customFormat="false" ht="10.5" hidden="false" customHeight="false" outlineLevel="0" collapsed="false">
      <c r="AF273" s="52" t="s">
        <v>884</v>
      </c>
    </row>
    <row r="274" customFormat="false" ht="10.5" hidden="false" customHeight="false" outlineLevel="0" collapsed="false">
      <c r="AF274" s="52" t="s">
        <v>885</v>
      </c>
    </row>
    <row r="275" customFormat="false" ht="10.5" hidden="false" customHeight="false" outlineLevel="0" collapsed="false">
      <c r="AF275" s="52" t="s">
        <v>886</v>
      </c>
    </row>
    <row r="276" customFormat="false" ht="10.5" hidden="false" customHeight="false" outlineLevel="0" collapsed="false">
      <c r="AF276" s="52" t="s">
        <v>887</v>
      </c>
    </row>
    <row r="277" customFormat="false" ht="10.5" hidden="false" customHeight="false" outlineLevel="0" collapsed="false">
      <c r="AF277" s="52" t="s">
        <v>546</v>
      </c>
    </row>
    <row r="278" customFormat="false" ht="10.5" hidden="false" customHeight="false" outlineLevel="0" collapsed="false">
      <c r="AF278" s="52" t="s">
        <v>888</v>
      </c>
    </row>
    <row r="279" customFormat="false" ht="10.5" hidden="false" customHeight="false" outlineLevel="0" collapsed="false">
      <c r="AF279" s="52" t="s">
        <v>889</v>
      </c>
    </row>
    <row r="280" customFormat="false" ht="10.5" hidden="false" customHeight="false" outlineLevel="0" collapsed="false">
      <c r="AF280" s="52" t="s">
        <v>890</v>
      </c>
    </row>
    <row r="281" customFormat="false" ht="10.5" hidden="false" customHeight="false" outlineLevel="0" collapsed="false">
      <c r="AF281" s="52" t="s">
        <v>891</v>
      </c>
    </row>
    <row r="282" customFormat="false" ht="10.5" hidden="false" customHeight="false" outlineLevel="0" collapsed="false">
      <c r="AF282" s="52" t="s">
        <v>892</v>
      </c>
    </row>
    <row r="283" customFormat="false" ht="10.5" hidden="false" customHeight="false" outlineLevel="0" collapsed="false">
      <c r="AF283" s="52" t="s">
        <v>893</v>
      </c>
    </row>
    <row r="284" customFormat="false" ht="10.5" hidden="false" customHeight="false" outlineLevel="0" collapsed="false">
      <c r="AF284" s="52" t="s">
        <v>894</v>
      </c>
    </row>
    <row r="285" customFormat="false" ht="10.5" hidden="false" customHeight="false" outlineLevel="0" collapsed="false">
      <c r="AF285" s="52" t="s">
        <v>895</v>
      </c>
    </row>
    <row r="286" customFormat="false" ht="10.5" hidden="false" customHeight="false" outlineLevel="0" collapsed="false">
      <c r="AF286" s="44" t="s">
        <v>896</v>
      </c>
    </row>
    <row r="287" customFormat="false" ht="10.5" hidden="false" customHeight="false" outlineLevel="0" collapsed="false">
      <c r="AF287" s="44" t="s">
        <v>897</v>
      </c>
    </row>
    <row r="288" customFormat="false" ht="10.5" hidden="false" customHeight="false" outlineLevel="0" collapsed="false">
      <c r="AF288" s="44" t="s">
        <v>898</v>
      </c>
    </row>
    <row r="289" customFormat="false" ht="10.5" hidden="false" customHeight="false" outlineLevel="0" collapsed="false">
      <c r="AF289" s="52" t="s">
        <v>899</v>
      </c>
    </row>
    <row r="290" customFormat="false" ht="10.5" hidden="false" customHeight="false" outlineLevel="0" collapsed="false">
      <c r="AF290" s="44" t="s">
        <v>900</v>
      </c>
    </row>
    <row r="291" customFormat="false" ht="10.5" hidden="false" customHeight="false" outlineLevel="0" collapsed="false">
      <c r="AF291" s="52" t="s">
        <v>901</v>
      </c>
    </row>
    <row r="292" customFormat="false" ht="10.5" hidden="false" customHeight="false" outlineLevel="0" collapsed="false">
      <c r="AF292" s="52" t="s">
        <v>902</v>
      </c>
    </row>
    <row r="293" customFormat="false" ht="10.5" hidden="false" customHeight="false" outlineLevel="0" collapsed="false">
      <c r="AF293" s="52" t="s">
        <v>903</v>
      </c>
    </row>
    <row r="294" customFormat="false" ht="10.5" hidden="false" customHeight="false" outlineLevel="0" collapsed="false">
      <c r="AF294" s="44" t="s">
        <v>904</v>
      </c>
    </row>
    <row r="295" customFormat="false" ht="10.5" hidden="false" customHeight="false" outlineLevel="0" collapsed="false">
      <c r="AF295" s="44" t="s">
        <v>905</v>
      </c>
    </row>
    <row r="296" customFormat="false" ht="10.5" hidden="false" customHeight="false" outlineLevel="0" collapsed="false">
      <c r="AF296" s="52" t="s">
        <v>906</v>
      </c>
    </row>
    <row r="297" customFormat="false" ht="10.5" hidden="false" customHeight="false" outlineLevel="0" collapsed="false">
      <c r="AF297" s="52" t="s">
        <v>907</v>
      </c>
    </row>
    <row r="298" customFormat="false" ht="10.5" hidden="false" customHeight="false" outlineLevel="0" collapsed="false">
      <c r="AF298" s="52" t="s">
        <v>908</v>
      </c>
    </row>
    <row r="299" customFormat="false" ht="10.5" hidden="false" customHeight="false" outlineLevel="0" collapsed="false">
      <c r="AF299" s="52" t="s">
        <v>909</v>
      </c>
    </row>
    <row r="300" customFormat="false" ht="10.5" hidden="false" customHeight="false" outlineLevel="0" collapsed="false">
      <c r="AF300" s="52" t="s">
        <v>910</v>
      </c>
    </row>
    <row r="301" customFormat="false" ht="10.5" hidden="false" customHeight="false" outlineLevel="0" collapsed="false">
      <c r="AF301" s="52" t="s">
        <v>911</v>
      </c>
    </row>
    <row r="302" customFormat="false" ht="10.5" hidden="false" customHeight="false" outlineLevel="0" collapsed="false">
      <c r="AF302" s="52" t="s">
        <v>912</v>
      </c>
    </row>
    <row r="303" customFormat="false" ht="10.5" hidden="false" customHeight="false" outlineLevel="0" collapsed="false">
      <c r="AF303" s="44" t="s">
        <v>913</v>
      </c>
    </row>
    <row r="304" customFormat="false" ht="10.5" hidden="false" customHeight="false" outlineLevel="0" collapsed="false">
      <c r="AF304" s="52" t="s">
        <v>914</v>
      </c>
    </row>
    <row r="305" customFormat="false" ht="10.5" hidden="false" customHeight="false" outlineLevel="0" collapsed="false">
      <c r="AF305" s="52" t="s">
        <v>915</v>
      </c>
    </row>
    <row r="306" customFormat="false" ht="10.5" hidden="false" customHeight="false" outlineLevel="0" collapsed="false">
      <c r="AF306" s="44" t="s">
        <v>916</v>
      </c>
    </row>
    <row r="307" customFormat="false" ht="10.5" hidden="false" customHeight="false" outlineLevel="0" collapsed="false">
      <c r="AF307" s="52" t="s">
        <v>917</v>
      </c>
    </row>
    <row r="308" customFormat="false" ht="10.5" hidden="false" customHeight="false" outlineLevel="0" collapsed="false">
      <c r="AF308" s="52" t="s">
        <v>918</v>
      </c>
    </row>
    <row r="309" customFormat="false" ht="10.5" hidden="false" customHeight="false" outlineLevel="0" collapsed="false">
      <c r="AF309" s="52" t="s">
        <v>919</v>
      </c>
    </row>
    <row r="310" customFormat="false" ht="10.5" hidden="false" customHeight="false" outlineLevel="0" collapsed="false">
      <c r="AF310" s="52" t="s">
        <v>920</v>
      </c>
    </row>
    <row r="311" customFormat="false" ht="10.5" hidden="false" customHeight="false" outlineLevel="0" collapsed="false">
      <c r="AF311" s="44" t="s">
        <v>921</v>
      </c>
    </row>
    <row r="312" customFormat="false" ht="10.5" hidden="false" customHeight="false" outlineLevel="0" collapsed="false">
      <c r="AF312" s="44" t="s">
        <v>922</v>
      </c>
    </row>
    <row r="313" customFormat="false" ht="10.5" hidden="false" customHeight="false" outlineLevel="0" collapsed="false">
      <c r="AF313" s="44" t="s">
        <v>923</v>
      </c>
    </row>
    <row r="314" customFormat="false" ht="10.5" hidden="false" customHeight="false" outlineLevel="0" collapsed="false">
      <c r="AF314" s="44" t="s">
        <v>924</v>
      </c>
    </row>
    <row r="315" customFormat="false" ht="10.5" hidden="false" customHeight="false" outlineLevel="0" collapsed="false">
      <c r="AF315" s="52" t="s">
        <v>572</v>
      </c>
    </row>
    <row r="316" customFormat="false" ht="10.5" hidden="false" customHeight="false" outlineLevel="0" collapsed="false">
      <c r="AF316" s="44" t="s">
        <v>925</v>
      </c>
    </row>
    <row r="317" customFormat="false" ht="10.5" hidden="false" customHeight="false" outlineLevel="0" collapsed="false">
      <c r="AF317" s="52" t="s">
        <v>926</v>
      </c>
    </row>
    <row r="318" customFormat="false" ht="10.5" hidden="false" customHeight="false" outlineLevel="0" collapsed="false">
      <c r="AF318" s="44" t="s">
        <v>927</v>
      </c>
    </row>
    <row r="319" customFormat="false" ht="10.5" hidden="false" customHeight="false" outlineLevel="0" collapsed="false">
      <c r="AF319" s="44" t="s">
        <v>928</v>
      </c>
    </row>
    <row r="320" customFormat="false" ht="10.5" hidden="false" customHeight="false" outlineLevel="0" collapsed="false">
      <c r="AF320" s="52" t="s">
        <v>929</v>
      </c>
    </row>
    <row r="321" customFormat="false" ht="10.5" hidden="false" customHeight="false" outlineLevel="0" collapsed="false">
      <c r="AF321" s="44" t="s">
        <v>930</v>
      </c>
    </row>
    <row r="322" customFormat="false" ht="10.5" hidden="false" customHeight="false" outlineLevel="0" collapsed="false">
      <c r="AF322" s="44" t="s">
        <v>931</v>
      </c>
    </row>
    <row r="323" customFormat="false" ht="10.5" hidden="false" customHeight="false" outlineLevel="0" collapsed="false">
      <c r="AF323" s="44" t="s">
        <v>932</v>
      </c>
    </row>
    <row r="324" customFormat="false" ht="10.5" hidden="false" customHeight="false" outlineLevel="0" collapsed="false">
      <c r="AF324" s="52" t="s">
        <v>933</v>
      </c>
    </row>
    <row r="325" customFormat="false" ht="10.5" hidden="false" customHeight="false" outlineLevel="0" collapsed="false">
      <c r="AF325" s="44" t="s">
        <v>934</v>
      </c>
    </row>
    <row r="326" customFormat="false" ht="10.5" hidden="false" customHeight="false" outlineLevel="0" collapsed="false">
      <c r="AF326" s="44" t="s">
        <v>935</v>
      </c>
    </row>
    <row r="327" customFormat="false" ht="10.5" hidden="false" customHeight="false" outlineLevel="0" collapsed="false">
      <c r="AF327" s="52" t="s">
        <v>936</v>
      </c>
    </row>
    <row r="328" customFormat="false" ht="10.5" hidden="false" customHeight="false" outlineLevel="0" collapsed="false">
      <c r="AF328" s="52" t="s">
        <v>937</v>
      </c>
    </row>
    <row r="329" customFormat="false" ht="10.5" hidden="false" customHeight="false" outlineLevel="0" collapsed="false">
      <c r="AF329" s="52" t="s">
        <v>938</v>
      </c>
    </row>
    <row r="330" customFormat="false" ht="10.5" hidden="false" customHeight="false" outlineLevel="0" collapsed="false">
      <c r="AF330" s="44" t="s">
        <v>939</v>
      </c>
    </row>
    <row r="331" customFormat="false" ht="10.5" hidden="false" customHeight="false" outlineLevel="0" collapsed="false">
      <c r="AF331" s="52" t="s">
        <v>940</v>
      </c>
    </row>
    <row r="332" customFormat="false" ht="10.5" hidden="false" customHeight="false" outlineLevel="0" collapsed="false">
      <c r="AF332" s="44" t="s">
        <v>941</v>
      </c>
    </row>
    <row r="333" customFormat="false" ht="10.5" hidden="false" customHeight="false" outlineLevel="0" collapsed="false">
      <c r="AF333" s="52" t="s">
        <v>942</v>
      </c>
    </row>
    <row r="334" customFormat="false" ht="10.5" hidden="false" customHeight="false" outlineLevel="0" collapsed="false">
      <c r="AF334" s="52" t="s">
        <v>943</v>
      </c>
    </row>
    <row r="335" customFormat="false" ht="10.5" hidden="false" customHeight="false" outlineLevel="0" collapsed="false">
      <c r="AF335" s="52" t="s">
        <v>944</v>
      </c>
    </row>
    <row r="336" customFormat="false" ht="10.5" hidden="false" customHeight="false" outlineLevel="0" collapsed="false">
      <c r="AF336" s="52" t="s">
        <v>945</v>
      </c>
    </row>
    <row r="337" customFormat="false" ht="10.5" hidden="false" customHeight="false" outlineLevel="0" collapsed="false">
      <c r="AF337" s="52" t="s">
        <v>946</v>
      </c>
    </row>
    <row r="338" customFormat="false" ht="10.5" hidden="false" customHeight="false" outlineLevel="0" collapsed="false">
      <c r="AF338" s="44" t="s">
        <v>947</v>
      </c>
    </row>
    <row r="339" customFormat="false" ht="10.5" hidden="false" customHeight="false" outlineLevel="0" collapsed="false">
      <c r="AF339" s="52" t="s">
        <v>948</v>
      </c>
    </row>
    <row r="340" customFormat="false" ht="10.5" hidden="false" customHeight="false" outlineLevel="0" collapsed="false">
      <c r="AF340" s="52" t="s">
        <v>949</v>
      </c>
    </row>
    <row r="341" customFormat="false" ht="10.5" hidden="false" customHeight="false" outlineLevel="0" collapsed="false">
      <c r="AF341" s="44" t="s">
        <v>950</v>
      </c>
    </row>
    <row r="342" customFormat="false" ht="10.5" hidden="false" customHeight="false" outlineLevel="0" collapsed="false">
      <c r="AF342" s="44" t="s">
        <v>951</v>
      </c>
    </row>
    <row r="343" customFormat="false" ht="10.5" hidden="false" customHeight="false" outlineLevel="0" collapsed="false">
      <c r="AF343" s="52" t="s">
        <v>952</v>
      </c>
    </row>
    <row r="344" customFormat="false" ht="10.5" hidden="false" customHeight="false" outlineLevel="0" collapsed="false">
      <c r="AF344" s="52" t="s">
        <v>953</v>
      </c>
    </row>
    <row r="345" customFormat="false" ht="10.5" hidden="false" customHeight="false" outlineLevel="0" collapsed="false">
      <c r="AF345" s="52" t="s">
        <v>954</v>
      </c>
    </row>
    <row r="346" customFormat="false" ht="10.5" hidden="false" customHeight="false" outlineLevel="0" collapsed="false">
      <c r="AF346" s="52" t="s">
        <v>955</v>
      </c>
    </row>
    <row r="347" customFormat="false" ht="10.5" hidden="false" customHeight="false" outlineLevel="0" collapsed="false">
      <c r="AF347" s="44" t="s">
        <v>956</v>
      </c>
    </row>
    <row r="348" customFormat="false" ht="10.5" hidden="false" customHeight="false" outlineLevel="0" collapsed="false">
      <c r="AF348" s="52" t="s">
        <v>957</v>
      </c>
    </row>
    <row r="349" customFormat="false" ht="10.5" hidden="false" customHeight="false" outlineLevel="0" collapsed="false">
      <c r="AF349" s="52" t="s">
        <v>958</v>
      </c>
    </row>
    <row r="350" customFormat="false" ht="10.5" hidden="false" customHeight="false" outlineLevel="0" collapsed="false">
      <c r="AF350" s="52" t="s">
        <v>959</v>
      </c>
    </row>
    <row r="351" customFormat="false" ht="10.5" hidden="false" customHeight="false" outlineLevel="0" collapsed="false">
      <c r="AF351" s="52" t="s">
        <v>960</v>
      </c>
    </row>
    <row r="352" customFormat="false" ht="10.5" hidden="false" customHeight="false" outlineLevel="0" collapsed="false">
      <c r="AF352" s="52" t="s">
        <v>961</v>
      </c>
    </row>
    <row r="353" customFormat="false" ht="10.5" hidden="false" customHeight="false" outlineLevel="0" collapsed="false">
      <c r="AF353" s="52" t="s">
        <v>962</v>
      </c>
    </row>
    <row r="354" customFormat="false" ht="10.5" hidden="false" customHeight="false" outlineLevel="0" collapsed="false">
      <c r="AF354" s="44" t="s">
        <v>963</v>
      </c>
    </row>
    <row r="355" customFormat="false" ht="10.5" hidden="false" customHeight="false" outlineLevel="0" collapsed="false">
      <c r="AF355" s="44" t="s">
        <v>964</v>
      </c>
    </row>
    <row r="356" customFormat="false" ht="10.5" hidden="false" customHeight="false" outlineLevel="0" collapsed="false">
      <c r="AF356" s="44" t="s">
        <v>965</v>
      </c>
    </row>
    <row r="357" customFormat="false" ht="10.5" hidden="false" customHeight="false" outlineLevel="0" collapsed="false">
      <c r="AF357" s="52" t="s">
        <v>966</v>
      </c>
    </row>
    <row r="358" customFormat="false" ht="10.5" hidden="false" customHeight="false" outlineLevel="0" collapsed="false">
      <c r="AF358" s="44" t="s">
        <v>967</v>
      </c>
    </row>
    <row r="359" customFormat="false" ht="10.5" hidden="false" customHeight="false" outlineLevel="0" collapsed="false">
      <c r="AF359" s="44" t="s">
        <v>968</v>
      </c>
    </row>
    <row r="360" customFormat="false" ht="10.5" hidden="false" customHeight="false" outlineLevel="0" collapsed="false">
      <c r="AF360" s="52" t="s">
        <v>969</v>
      </c>
    </row>
    <row r="361" customFormat="false" ht="10.5" hidden="false" customHeight="false" outlineLevel="0" collapsed="false">
      <c r="AF361" s="44" t="s">
        <v>970</v>
      </c>
    </row>
    <row r="362" customFormat="false" ht="10.5" hidden="false" customHeight="false" outlineLevel="0" collapsed="false">
      <c r="AF362" s="44" t="s">
        <v>971</v>
      </c>
    </row>
    <row r="363" customFormat="false" ht="10.5" hidden="false" customHeight="false" outlineLevel="0" collapsed="false">
      <c r="AF363" s="44" t="s">
        <v>972</v>
      </c>
    </row>
    <row r="364" customFormat="false" ht="10.5" hidden="false" customHeight="false" outlineLevel="0" collapsed="false">
      <c r="AF364" s="52" t="s">
        <v>973</v>
      </c>
    </row>
    <row r="365" customFormat="false" ht="10.5" hidden="false" customHeight="false" outlineLevel="0" collapsed="false">
      <c r="AF365" s="52" t="s">
        <v>974</v>
      </c>
    </row>
    <row r="366" customFormat="false" ht="10.5" hidden="false" customHeight="false" outlineLevel="0" collapsed="false">
      <c r="AF366" s="52" t="s">
        <v>975</v>
      </c>
    </row>
    <row r="367" customFormat="false" ht="10.5" hidden="false" customHeight="false" outlineLevel="0" collapsed="false">
      <c r="AF367" s="52" t="s">
        <v>976</v>
      </c>
    </row>
    <row r="368" customFormat="false" ht="10.5" hidden="false" customHeight="false" outlineLevel="0" collapsed="false">
      <c r="AF368" s="44" t="s">
        <v>977</v>
      </c>
    </row>
    <row r="369" customFormat="false" ht="10.5" hidden="false" customHeight="false" outlineLevel="0" collapsed="false">
      <c r="AF369" s="52" t="s">
        <v>978</v>
      </c>
    </row>
    <row r="370" customFormat="false" ht="10.5" hidden="false" customHeight="false" outlineLevel="0" collapsed="false">
      <c r="AF370" s="52" t="s">
        <v>979</v>
      </c>
    </row>
    <row r="371" customFormat="false" ht="10.5" hidden="false" customHeight="false" outlineLevel="0" collapsed="false">
      <c r="AF371" s="52" t="s">
        <v>980</v>
      </c>
    </row>
    <row r="372" customFormat="false" ht="10.5" hidden="false" customHeight="false" outlineLevel="0" collapsed="false">
      <c r="AF372" s="44" t="s">
        <v>981</v>
      </c>
    </row>
    <row r="373" customFormat="false" ht="10.5" hidden="false" customHeight="false" outlineLevel="0" collapsed="false">
      <c r="AF373" s="44" t="s">
        <v>982</v>
      </c>
    </row>
    <row r="374" customFormat="false" ht="10.5" hidden="false" customHeight="false" outlineLevel="0" collapsed="false">
      <c r="AF374" s="52" t="s">
        <v>983</v>
      </c>
    </row>
    <row r="375" customFormat="false" ht="10.5" hidden="false" customHeight="false" outlineLevel="0" collapsed="false">
      <c r="AF375" s="52" t="s">
        <v>984</v>
      </c>
    </row>
    <row r="376" customFormat="false" ht="10.5" hidden="false" customHeight="false" outlineLevel="0" collapsed="false">
      <c r="AF376" s="52" t="s">
        <v>985</v>
      </c>
    </row>
    <row r="377" customFormat="false" ht="10.5" hidden="false" customHeight="false" outlineLevel="0" collapsed="false">
      <c r="AF377" s="44" t="s">
        <v>986</v>
      </c>
    </row>
    <row r="378" customFormat="false" ht="10.5" hidden="false" customHeight="false" outlineLevel="0" collapsed="false">
      <c r="AF378" s="52" t="s">
        <v>987</v>
      </c>
    </row>
    <row r="379" customFormat="false" ht="10.5" hidden="false" customHeight="false" outlineLevel="0" collapsed="false">
      <c r="AF379" s="52" t="s">
        <v>589</v>
      </c>
    </row>
    <row r="380" customFormat="false" ht="10.5" hidden="false" customHeight="false" outlineLevel="0" collapsed="false">
      <c r="AF380" s="44" t="s">
        <v>988</v>
      </c>
    </row>
    <row r="381" customFormat="false" ht="10.5" hidden="false" customHeight="false" outlineLevel="0" collapsed="false">
      <c r="AF381" s="44" t="s">
        <v>989</v>
      </c>
    </row>
    <row r="382" customFormat="false" ht="10.5" hidden="false" customHeight="false" outlineLevel="0" collapsed="false">
      <c r="AF382" s="44" t="s">
        <v>990</v>
      </c>
    </row>
    <row r="383" customFormat="false" ht="10.5" hidden="false" customHeight="false" outlineLevel="0" collapsed="false">
      <c r="AF383" s="44" t="s">
        <v>991</v>
      </c>
    </row>
    <row r="384" customFormat="false" ht="10.5" hidden="false" customHeight="false" outlineLevel="0" collapsed="false">
      <c r="AF384" s="52" t="s">
        <v>992</v>
      </c>
    </row>
    <row r="385" customFormat="false" ht="10.5" hidden="false" customHeight="false" outlineLevel="0" collapsed="false">
      <c r="AF385" s="52" t="s">
        <v>993</v>
      </c>
    </row>
    <row r="386" customFormat="false" ht="10.5" hidden="false" customHeight="false" outlineLevel="0" collapsed="false">
      <c r="AF386" s="52" t="s">
        <v>994</v>
      </c>
    </row>
    <row r="387" customFormat="false" ht="10.5" hidden="false" customHeight="false" outlineLevel="0" collapsed="false">
      <c r="AF387" s="52" t="s">
        <v>995</v>
      </c>
    </row>
    <row r="388" customFormat="false" ht="10.5" hidden="false" customHeight="false" outlineLevel="0" collapsed="false">
      <c r="AF388" s="52" t="s">
        <v>996</v>
      </c>
    </row>
    <row r="389" customFormat="false" ht="10.5" hidden="false" customHeight="false" outlineLevel="0" collapsed="false">
      <c r="AF389" s="52" t="s">
        <v>997</v>
      </c>
    </row>
    <row r="390" customFormat="false" ht="10.5" hidden="false" customHeight="false" outlineLevel="0" collapsed="false">
      <c r="AF390" s="44" t="s">
        <v>998</v>
      </c>
    </row>
    <row r="391" customFormat="false" ht="10.5" hidden="false" customHeight="false" outlineLevel="0" collapsed="false">
      <c r="AF391" s="52" t="s">
        <v>999</v>
      </c>
    </row>
    <row r="392" customFormat="false" ht="10.5" hidden="false" customHeight="false" outlineLevel="0" collapsed="false">
      <c r="AF392" s="44" t="s">
        <v>1000</v>
      </c>
    </row>
    <row r="393" customFormat="false" ht="10.5" hidden="false" customHeight="false" outlineLevel="0" collapsed="false">
      <c r="AF393" s="52" t="s">
        <v>1001</v>
      </c>
    </row>
    <row r="394" customFormat="false" ht="10.5" hidden="false" customHeight="false" outlineLevel="0" collapsed="false">
      <c r="AF394" s="52" t="s">
        <v>1002</v>
      </c>
    </row>
    <row r="395" customFormat="false" ht="10.5" hidden="false" customHeight="false" outlineLevel="0" collapsed="false">
      <c r="AF395" s="52" t="s">
        <v>1003</v>
      </c>
    </row>
    <row r="396" customFormat="false" ht="10.5" hidden="false" customHeight="false" outlineLevel="0" collapsed="false">
      <c r="AF396" s="44" t="s">
        <v>1004</v>
      </c>
    </row>
    <row r="397" customFormat="false" ht="10.5" hidden="false" customHeight="false" outlineLevel="0" collapsed="false">
      <c r="AF397" s="44" t="s">
        <v>1005</v>
      </c>
    </row>
    <row r="398" customFormat="false" ht="10.5" hidden="false" customHeight="false" outlineLevel="0" collapsed="false">
      <c r="AF398" s="52" t="s">
        <v>1006</v>
      </c>
    </row>
    <row r="399" customFormat="false" ht="10.5" hidden="false" customHeight="false" outlineLevel="0" collapsed="false">
      <c r="AF399" s="44" t="s">
        <v>1007</v>
      </c>
    </row>
    <row r="400" customFormat="false" ht="10.5" hidden="false" customHeight="false" outlineLevel="0" collapsed="false">
      <c r="AF400" s="52" t="s">
        <v>1008</v>
      </c>
    </row>
    <row r="401" customFormat="false" ht="10.5" hidden="false" customHeight="false" outlineLevel="0" collapsed="false">
      <c r="AF401" s="44" t="s">
        <v>1009</v>
      </c>
    </row>
    <row r="402" customFormat="false" ht="10.5" hidden="false" customHeight="false" outlineLevel="0" collapsed="false">
      <c r="AF402" s="52" t="s">
        <v>1010</v>
      </c>
    </row>
    <row r="403" customFormat="false" ht="10.5" hidden="false" customHeight="false" outlineLevel="0" collapsed="false">
      <c r="AF403" s="52" t="s">
        <v>1011</v>
      </c>
    </row>
    <row r="404" customFormat="false" ht="10.5" hidden="false" customHeight="false" outlineLevel="0" collapsed="false">
      <c r="AF404" s="52" t="s">
        <v>1012</v>
      </c>
    </row>
    <row r="405" customFormat="false" ht="10.5" hidden="false" customHeight="false" outlineLevel="0" collapsed="false">
      <c r="AF405" s="44" t="s">
        <v>1013</v>
      </c>
    </row>
    <row r="406" customFormat="false" ht="10.5" hidden="false" customHeight="false" outlineLevel="0" collapsed="false">
      <c r="AF406" s="52" t="s">
        <v>1014</v>
      </c>
    </row>
    <row r="407" customFormat="false" ht="10.5" hidden="false" customHeight="false" outlineLevel="0" collapsed="false">
      <c r="AF407" s="52" t="s">
        <v>1015</v>
      </c>
    </row>
    <row r="408" customFormat="false" ht="10.5" hidden="false" customHeight="false" outlineLevel="0" collapsed="false">
      <c r="AF408" s="44" t="s">
        <v>1016</v>
      </c>
    </row>
    <row r="409" customFormat="false" ht="10.5" hidden="false" customHeight="false" outlineLevel="0" collapsed="false">
      <c r="AF409" s="52" t="s">
        <v>1017</v>
      </c>
    </row>
    <row r="410" customFormat="false" ht="10.5" hidden="false" customHeight="false" outlineLevel="0" collapsed="false">
      <c r="AF410" s="52" t="s">
        <v>1018</v>
      </c>
    </row>
    <row r="411" customFormat="false" ht="10.5" hidden="false" customHeight="false" outlineLevel="0" collapsed="false">
      <c r="AF411" s="52" t="s">
        <v>1019</v>
      </c>
    </row>
    <row r="412" customFormat="false" ht="10.5" hidden="false" customHeight="false" outlineLevel="0" collapsed="false">
      <c r="AF412" s="52" t="s">
        <v>1020</v>
      </c>
    </row>
    <row r="413" customFormat="false" ht="10.5" hidden="false" customHeight="false" outlineLevel="0" collapsed="false">
      <c r="AF413" s="52" t="s">
        <v>1021</v>
      </c>
    </row>
    <row r="414" customFormat="false" ht="10.5" hidden="false" customHeight="false" outlineLevel="0" collapsed="false">
      <c r="AF414" s="52" t="s">
        <v>1022</v>
      </c>
    </row>
    <row r="415" customFormat="false" ht="10.5" hidden="false" customHeight="false" outlineLevel="0" collapsed="false">
      <c r="AF415" s="44" t="s">
        <v>1023</v>
      </c>
    </row>
    <row r="416" customFormat="false" ht="10.5" hidden="false" customHeight="false" outlineLevel="0" collapsed="false">
      <c r="AF416" s="52" t="s">
        <v>1024</v>
      </c>
    </row>
    <row r="417" customFormat="false" ht="10.5" hidden="false" customHeight="false" outlineLevel="0" collapsed="false">
      <c r="AF417" s="44" t="s">
        <v>1025</v>
      </c>
    </row>
    <row r="418" customFormat="false" ht="10.5" hidden="false" customHeight="false" outlineLevel="0" collapsed="false">
      <c r="AF418" s="52" t="s">
        <v>1026</v>
      </c>
    </row>
    <row r="419" customFormat="false" ht="10.5" hidden="false" customHeight="false" outlineLevel="0" collapsed="false">
      <c r="AF419" s="52" t="s">
        <v>1027</v>
      </c>
    </row>
    <row r="420" customFormat="false" ht="10.5" hidden="false" customHeight="false" outlineLevel="0" collapsed="false">
      <c r="AF420" s="52" t="s">
        <v>1028</v>
      </c>
    </row>
    <row r="421" customFormat="false" ht="10.5" hidden="false" customHeight="false" outlineLevel="0" collapsed="false">
      <c r="AF421" s="52" t="s">
        <v>1029</v>
      </c>
    </row>
    <row r="422" customFormat="false" ht="10.5" hidden="false" customHeight="false" outlineLevel="0" collapsed="false">
      <c r="AF422" s="44" t="s">
        <v>1030</v>
      </c>
    </row>
    <row r="423" customFormat="false" ht="10.5" hidden="false" customHeight="false" outlineLevel="0" collapsed="false">
      <c r="AF423" s="52" t="s">
        <v>1031</v>
      </c>
    </row>
    <row r="424" customFormat="false" ht="10.5" hidden="false" customHeight="false" outlineLevel="0" collapsed="false">
      <c r="AF424" s="52" t="s">
        <v>1032</v>
      </c>
    </row>
    <row r="425" customFormat="false" ht="10.5" hidden="false" customHeight="false" outlineLevel="0" collapsed="false">
      <c r="AF425" s="52" t="s">
        <v>1033</v>
      </c>
    </row>
    <row r="426" customFormat="false" ht="10.5" hidden="false" customHeight="false" outlineLevel="0" collapsed="false">
      <c r="AF426" s="44" t="s">
        <v>1034</v>
      </c>
    </row>
    <row r="427" customFormat="false" ht="10.5" hidden="false" customHeight="false" outlineLevel="0" collapsed="false">
      <c r="AF427" s="52" t="s">
        <v>1035</v>
      </c>
    </row>
    <row r="428" customFormat="false" ht="10.5" hidden="false" customHeight="false" outlineLevel="0" collapsed="false">
      <c r="AF428" s="52" t="s">
        <v>1036</v>
      </c>
    </row>
    <row r="429" customFormat="false" ht="10.5" hidden="false" customHeight="false" outlineLevel="0" collapsed="false">
      <c r="AF429" s="52" t="s">
        <v>1037</v>
      </c>
    </row>
    <row r="430" customFormat="false" ht="10.5" hidden="false" customHeight="false" outlineLevel="0" collapsed="false">
      <c r="AF430" s="44" t="s">
        <v>1038</v>
      </c>
    </row>
    <row r="431" customFormat="false" ht="10.5" hidden="false" customHeight="false" outlineLevel="0" collapsed="false">
      <c r="AF431" s="52" t="s">
        <v>1039</v>
      </c>
    </row>
    <row r="432" customFormat="false" ht="10.5" hidden="false" customHeight="false" outlineLevel="0" collapsed="false">
      <c r="AF432" s="44" t="s">
        <v>1040</v>
      </c>
    </row>
    <row r="433" customFormat="false" ht="10.5" hidden="false" customHeight="false" outlineLevel="0" collapsed="false">
      <c r="AF433" s="44" t="s">
        <v>1041</v>
      </c>
    </row>
    <row r="434" customFormat="false" ht="10.5" hidden="false" customHeight="false" outlineLevel="0" collapsed="false">
      <c r="AF434" s="44" t="s">
        <v>1042</v>
      </c>
    </row>
    <row r="435" customFormat="false" ht="10.5" hidden="false" customHeight="false" outlineLevel="0" collapsed="false">
      <c r="AF435" s="52" t="s">
        <v>1043</v>
      </c>
    </row>
    <row r="436" customFormat="false" ht="10.5" hidden="false" customHeight="false" outlineLevel="0" collapsed="false">
      <c r="AF436" s="52" t="s">
        <v>1044</v>
      </c>
    </row>
    <row r="437" customFormat="false" ht="10.5" hidden="false" customHeight="false" outlineLevel="0" collapsed="false">
      <c r="AF437" s="52" t="s">
        <v>1045</v>
      </c>
    </row>
    <row r="438" customFormat="false" ht="10.5" hidden="false" customHeight="false" outlineLevel="0" collapsed="false">
      <c r="AF438" s="52" t="s">
        <v>1046</v>
      </c>
    </row>
    <row r="439" customFormat="false" ht="10.5" hidden="false" customHeight="false" outlineLevel="0" collapsed="false">
      <c r="AF439" s="52" t="s">
        <v>1047</v>
      </c>
    </row>
    <row r="440" customFormat="false" ht="10.5" hidden="false" customHeight="false" outlineLevel="0" collapsed="false">
      <c r="AF440" s="44" t="s">
        <v>1048</v>
      </c>
    </row>
    <row r="441" customFormat="false" ht="10.5" hidden="false" customHeight="false" outlineLevel="0" collapsed="false">
      <c r="AF441" s="44" t="s">
        <v>1049</v>
      </c>
    </row>
    <row r="442" customFormat="false" ht="10.5" hidden="false" customHeight="false" outlineLevel="0" collapsed="false">
      <c r="AF442" s="52" t="s">
        <v>1050</v>
      </c>
    </row>
    <row r="443" customFormat="false" ht="10.5" hidden="false" customHeight="false" outlineLevel="0" collapsed="false">
      <c r="AF443" s="44" t="s">
        <v>1051</v>
      </c>
    </row>
    <row r="444" customFormat="false" ht="10.5" hidden="false" customHeight="false" outlineLevel="0" collapsed="false">
      <c r="AF444" s="52" t="s">
        <v>1052</v>
      </c>
    </row>
    <row r="445" customFormat="false" ht="10.5" hidden="false" customHeight="false" outlineLevel="0" collapsed="false">
      <c r="AF445" s="52" t="s">
        <v>1053</v>
      </c>
    </row>
    <row r="446" customFormat="false" ht="10.5" hidden="false" customHeight="false" outlineLevel="0" collapsed="false">
      <c r="AF446" s="52" t="s">
        <v>1054</v>
      </c>
    </row>
    <row r="447" customFormat="false" ht="10.5" hidden="false" customHeight="false" outlineLevel="0" collapsed="false">
      <c r="AF447" s="44" t="s">
        <v>1055</v>
      </c>
    </row>
    <row r="448" customFormat="false" ht="10.5" hidden="false" customHeight="false" outlineLevel="0" collapsed="false">
      <c r="AF448" s="52" t="s">
        <v>1056</v>
      </c>
    </row>
    <row r="449" customFormat="false" ht="10.5" hidden="false" customHeight="false" outlineLevel="0" collapsed="false">
      <c r="AF449" s="52" t="s">
        <v>618</v>
      </c>
    </row>
  </sheetData>
  <sheetProtection sheet="true" password="cf70" selectLockedCells="true"/>
  <mergeCells count="142">
    <mergeCell ref="C2:K2"/>
    <mergeCell ref="C3:F3"/>
    <mergeCell ref="G3:K3"/>
    <mergeCell ref="C4:G4"/>
    <mergeCell ref="H4:I4"/>
    <mergeCell ref="J4:K4"/>
    <mergeCell ref="C5:G5"/>
    <mergeCell ref="H5:I5"/>
    <mergeCell ref="J5:K5"/>
    <mergeCell ref="C6:K6"/>
    <mergeCell ref="C7:C28"/>
    <mergeCell ref="D7:G7"/>
    <mergeCell ref="D8:G8"/>
    <mergeCell ref="D9:G9"/>
    <mergeCell ref="D10:G10"/>
    <mergeCell ref="D11:G11"/>
    <mergeCell ref="D12:G12"/>
    <mergeCell ref="N12:Q13"/>
    <mergeCell ref="D13:G13"/>
    <mergeCell ref="D14:G14"/>
    <mergeCell ref="N14:O14"/>
    <mergeCell ref="R14:S14"/>
    <mergeCell ref="Z14:AA14"/>
    <mergeCell ref="D15:G15"/>
    <mergeCell ref="N15:N19"/>
    <mergeCell ref="D16:G16"/>
    <mergeCell ref="D17:D22"/>
    <mergeCell ref="E17:E20"/>
    <mergeCell ref="F17:F18"/>
    <mergeCell ref="H17:H18"/>
    <mergeCell ref="I17:I18"/>
    <mergeCell ref="J17:J18"/>
    <mergeCell ref="K17:K18"/>
    <mergeCell ref="F19:F20"/>
    <mergeCell ref="H19:H20"/>
    <mergeCell ref="I19:I20"/>
    <mergeCell ref="J19:J20"/>
    <mergeCell ref="K19:K20"/>
    <mergeCell ref="N20:N24"/>
    <mergeCell ref="E21:F22"/>
    <mergeCell ref="H21:H22"/>
    <mergeCell ref="I21:I22"/>
    <mergeCell ref="J21:J22"/>
    <mergeCell ref="K21:K22"/>
    <mergeCell ref="D23:F25"/>
    <mergeCell ref="N25:P26"/>
    <mergeCell ref="D26:G26"/>
    <mergeCell ref="D27:G27"/>
    <mergeCell ref="H27:K27"/>
    <mergeCell ref="D28:G28"/>
    <mergeCell ref="C29:C46"/>
    <mergeCell ref="D29:G29"/>
    <mergeCell ref="D30:G30"/>
    <mergeCell ref="N30:Q31"/>
    <mergeCell ref="D31:G31"/>
    <mergeCell ref="D32:G32"/>
    <mergeCell ref="N32:O32"/>
    <mergeCell ref="R32:S32"/>
    <mergeCell ref="Z32:AA32"/>
    <mergeCell ref="D33:G33"/>
    <mergeCell ref="N33:N37"/>
    <mergeCell ref="D34:G34"/>
    <mergeCell ref="D35:D40"/>
    <mergeCell ref="E35:E38"/>
    <mergeCell ref="F35:F36"/>
    <mergeCell ref="H35:H36"/>
    <mergeCell ref="I35:I36"/>
    <mergeCell ref="J35:J36"/>
    <mergeCell ref="K35:K36"/>
    <mergeCell ref="F37:F38"/>
    <mergeCell ref="H37:H38"/>
    <mergeCell ref="I37:I38"/>
    <mergeCell ref="J37:J38"/>
    <mergeCell ref="K37:K38"/>
    <mergeCell ref="N38:N42"/>
    <mergeCell ref="E39:F40"/>
    <mergeCell ref="H39:H40"/>
    <mergeCell ref="I39:I40"/>
    <mergeCell ref="J39:J40"/>
    <mergeCell ref="K39:K40"/>
    <mergeCell ref="D41:G41"/>
    <mergeCell ref="D42:G43"/>
    <mergeCell ref="N43:P44"/>
    <mergeCell ref="D44:G45"/>
    <mergeCell ref="H44:I44"/>
    <mergeCell ref="J44:K44"/>
    <mergeCell ref="H45:I45"/>
    <mergeCell ref="J45:K45"/>
    <mergeCell ref="D46:G46"/>
    <mergeCell ref="C47:C57"/>
    <mergeCell ref="D47:G47"/>
    <mergeCell ref="J47:K47"/>
    <mergeCell ref="D48:G48"/>
    <mergeCell ref="J48:K48"/>
    <mergeCell ref="P48:Q48"/>
    <mergeCell ref="D49:G49"/>
    <mergeCell ref="J49:K49"/>
    <mergeCell ref="R49:S49"/>
    <mergeCell ref="T49:U49"/>
    <mergeCell ref="Z49:AA49"/>
    <mergeCell ref="AB49:AC49"/>
    <mergeCell ref="D50:G50"/>
    <mergeCell ref="J50:K50"/>
    <mergeCell ref="R50:S50"/>
    <mergeCell ref="T50:U50"/>
    <mergeCell ref="Z50:AA50"/>
    <mergeCell ref="AB50:AC50"/>
    <mergeCell ref="D51:G51"/>
    <mergeCell ref="J51:K51"/>
    <mergeCell ref="R51:S51"/>
    <mergeCell ref="T51:U51"/>
    <mergeCell ref="Z51:AA51"/>
    <mergeCell ref="AB51:AC51"/>
    <mergeCell ref="D52:G52"/>
    <mergeCell ref="J52:K52"/>
    <mergeCell ref="R52:S52"/>
    <mergeCell ref="T52:U52"/>
    <mergeCell ref="Z52:AA52"/>
    <mergeCell ref="AB52:AC52"/>
    <mergeCell ref="D53:G53"/>
    <mergeCell ref="J53:K53"/>
    <mergeCell ref="R53:S53"/>
    <mergeCell ref="T53:U53"/>
    <mergeCell ref="Z53:AA53"/>
    <mergeCell ref="AB53:AC53"/>
    <mergeCell ref="D54:G54"/>
    <mergeCell ref="J54:K54"/>
    <mergeCell ref="D55:G55"/>
    <mergeCell ref="J55:K55"/>
    <mergeCell ref="D56:G57"/>
    <mergeCell ref="H56:K56"/>
    <mergeCell ref="H57:I57"/>
    <mergeCell ref="J57:K57"/>
    <mergeCell ref="D59:K59"/>
    <mergeCell ref="D60:K60"/>
    <mergeCell ref="D61:K61"/>
    <mergeCell ref="D62:K62"/>
    <mergeCell ref="D63:K63"/>
    <mergeCell ref="D64:K64"/>
    <mergeCell ref="D65:K65"/>
    <mergeCell ref="D66:K66"/>
    <mergeCell ref="D67:K67"/>
  </mergeCells>
  <dataValidations count="4">
    <dataValidation allowBlank="true" errorStyle="stop" operator="between" showDropDown="false" showErrorMessage="true" showInputMessage="false" sqref="P33:P42" type="list">
      <formula1>$AF$17:$AF$449</formula1>
      <formula2>0</formula2>
    </dataValidation>
    <dataValidation allowBlank="true" errorStyle="stop" operator="between" showDropDown="false" showErrorMessage="true" showInputMessage="false" sqref="P50:P52" type="list">
      <formula1>$AH$17:$AH$25</formula1>
      <formula2>0</formula2>
    </dataValidation>
    <dataValidation allowBlank="true" errorStyle="stop" operator="between" showDropDown="false" showErrorMessage="true" showInputMessage="false" sqref="X50:X52" type="list">
      <formula1>$AG$17:$AG$35</formula1>
      <formula2>0</formula2>
    </dataValidation>
    <dataValidation allowBlank="true" errorStyle="stop" operator="between" showDropDown="false" showErrorMessage="true" showInputMessage="false" sqref="P15:P24" type="list">
      <formula1>$AF$17:$AF$44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529920</xdr:colOff>
                    <xdr:row>5</xdr:row>
                    <xdr:rowOff>95760</xdr:rowOff>
                  </from>
                  <to>
                    <xdr:col>4</xdr:col>
                    <xdr:colOff>-519840</xdr:colOff>
                    <xdr:row>6</xdr:row>
                    <xdr:rowOff>1432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529920</xdr:colOff>
                    <xdr:row>6</xdr:row>
                    <xdr:rowOff>104400</xdr:rowOff>
                  </from>
                  <to>
                    <xdr:col>4</xdr:col>
                    <xdr:colOff>-519840</xdr:colOff>
                    <xdr:row>7</xdr:row>
                    <xdr:rowOff>-247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73800</xdr:colOff>
                    <xdr:row>6</xdr:row>
                    <xdr:rowOff>18000</xdr:rowOff>
                  </from>
                  <to>
                    <xdr:col>10</xdr:col>
                    <xdr:colOff>-380880</xdr:colOff>
                    <xdr:row>7</xdr:row>
                    <xdr:rowOff>-325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9</xdr:col>
                    <xdr:colOff>73800</xdr:colOff>
                    <xdr:row>5</xdr:row>
                    <xdr:rowOff>18000</xdr:rowOff>
                  </from>
                  <to>
                    <xdr:col>10</xdr:col>
                    <xdr:colOff>-380880</xdr:colOff>
                    <xdr:row>6</xdr:row>
                    <xdr:rowOff>65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73800</xdr:colOff>
                    <xdr:row>6</xdr:row>
                    <xdr:rowOff>180000</xdr:rowOff>
                  </from>
                  <to>
                    <xdr:col>10</xdr:col>
                    <xdr:colOff>-380880</xdr:colOff>
                    <xdr:row>7</xdr:row>
                    <xdr:rowOff>-163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H449"/>
  <sheetViews>
    <sheetView showFormulas="false" showGridLines="false" showRowColHeaders="true" showZeros="true" rightToLeft="false" tabSelected="true" showOutlineSymbols="true" defaultGridColor="true" view="pageBreakPreview" topLeftCell="A1" colorId="64" zoomScale="100" zoomScaleNormal="130" zoomScalePageLayoutView="100" workbookViewId="0">
      <selection pane="topLeft" activeCell="A1" activeCellId="0" sqref="A1"/>
    </sheetView>
  </sheetViews>
  <sheetFormatPr defaultColWidth="9.12890625" defaultRowHeight="10.5" zeroHeight="false" outlineLevelRow="0" outlineLevelCol="0"/>
  <cols>
    <col collapsed="false" customWidth="true" hidden="false" outlineLevel="0" max="1" min="1" style="44" width="1.13"/>
    <col collapsed="false" customWidth="true" hidden="false" outlineLevel="0" max="2" min="2" style="44" width="1.99"/>
    <col collapsed="false" customWidth="true" hidden="false" outlineLevel="0" max="3" min="3" style="44" width="6.13"/>
    <col collapsed="false" customWidth="true" hidden="false" outlineLevel="0" max="4" min="4" style="44" width="2.99"/>
    <col collapsed="false" customWidth="true" hidden="false" outlineLevel="0" max="5" min="5" style="44" width="11.85"/>
    <col collapsed="false" customWidth="true" hidden="false" outlineLevel="0" max="6" min="6" style="44" width="5.13"/>
    <col collapsed="false" customWidth="true" hidden="false" outlineLevel="0" max="7" min="7" style="44" width="13.7"/>
    <col collapsed="false" customWidth="true" hidden="false" outlineLevel="0" max="8" min="8" style="44" width="15.27"/>
    <col collapsed="false" customWidth="true" hidden="false" outlineLevel="0" max="9" min="9" style="44" width="13.7"/>
    <col collapsed="false" customWidth="true" hidden="false" outlineLevel="0" max="11" min="10" style="44" width="16.7"/>
    <col collapsed="false" customWidth="true" hidden="false" outlineLevel="0" max="12" min="12" style="44" width="1.13"/>
    <col collapsed="false" customWidth="true" hidden="false" outlineLevel="0" max="13" min="13" style="44" width="2.27"/>
    <col collapsed="false" customWidth="true" hidden="false" outlineLevel="0" max="14" min="14" style="44" width="2.99"/>
    <col collapsed="false" customWidth="true" hidden="false" outlineLevel="0" max="15" min="15" style="44" width="3.42"/>
    <col collapsed="false" customWidth="true" hidden="false" outlineLevel="0" max="16" min="16" style="44" width="23.7"/>
    <col collapsed="false" customWidth="true" hidden="false" outlineLevel="0" max="17" min="17" style="44" width="17.57"/>
    <col collapsed="false" customWidth="true" hidden="true" outlineLevel="0" max="18" min="18" style="44" width="4.85"/>
    <col collapsed="false" customWidth="true" hidden="true" outlineLevel="0" max="19" min="19" style="44" width="8.27"/>
    <col collapsed="false" customWidth="true" hidden="true" outlineLevel="0" max="20" min="20" style="44" width="9.99"/>
    <col collapsed="false" customWidth="true" hidden="true" outlineLevel="0" max="21" min="21" style="44" width="14.7"/>
    <col collapsed="false" customWidth="true" hidden="true" outlineLevel="0" max="22" min="22" style="44" width="18.99"/>
    <col collapsed="false" customWidth="false" hidden="false" outlineLevel="0" max="23" min="23" style="44" width="9.13"/>
    <col collapsed="false" customWidth="true" hidden="false" outlineLevel="0" max="24" min="24" style="44" width="12.85"/>
    <col collapsed="false" customWidth="true" hidden="false" outlineLevel="0" max="25" min="25" style="44" width="17.42"/>
    <col collapsed="false" customWidth="false" hidden="true" outlineLevel="0" max="27" min="26" style="44" width="9.13"/>
    <col collapsed="false" customWidth="true" hidden="true" outlineLevel="0" max="28" min="28" style="44" width="9.99"/>
    <col collapsed="false" customWidth="true" hidden="true" outlineLevel="0" max="29" min="29" style="44" width="15.42"/>
    <col collapsed="false" customWidth="true" hidden="true" outlineLevel="0" max="30" min="30" style="44" width="18.99"/>
    <col collapsed="false" customWidth="false" hidden="true" outlineLevel="0" max="34" min="31" style="44" width="9.13"/>
    <col collapsed="false" customWidth="false" hidden="false" outlineLevel="0" max="257" min="35" style="44" width="9.13"/>
  </cols>
  <sheetData>
    <row r="1" customFormat="false" ht="12.75" hidden="false" customHeight="true" outlineLevel="0" collapsed="false">
      <c r="B1" s="45" t="s">
        <v>40</v>
      </c>
      <c r="D1" s="46"/>
      <c r="E1" s="46"/>
      <c r="F1" s="46"/>
      <c r="G1" s="47"/>
      <c r="M1" s="100" t="s">
        <v>619</v>
      </c>
    </row>
    <row r="2" customFormat="false" ht="26.25" hidden="false" customHeight="true" outlineLevel="0" collapsed="false">
      <c r="C2" s="48" t="s">
        <v>41</v>
      </c>
      <c r="D2" s="48"/>
      <c r="E2" s="48"/>
      <c r="F2" s="48"/>
      <c r="G2" s="48"/>
      <c r="H2" s="48"/>
      <c r="I2" s="48"/>
      <c r="J2" s="48"/>
      <c r="K2" s="48"/>
    </row>
    <row r="3" customFormat="false" ht="12.75" hidden="false" customHeight="true" outlineLevel="0" collapsed="false">
      <c r="C3" s="49" t="s">
        <v>1</v>
      </c>
      <c r="D3" s="49"/>
      <c r="E3" s="49"/>
      <c r="F3" s="49"/>
      <c r="G3" s="101" t="s">
        <v>1057</v>
      </c>
      <c r="H3" s="101"/>
      <c r="I3" s="101"/>
      <c r="J3" s="101"/>
      <c r="K3" s="101"/>
    </row>
    <row r="4" customFormat="false" ht="12.75" hidden="false" customHeight="true" outlineLevel="0" collapsed="false">
      <c r="C4" s="50" t="s">
        <v>3</v>
      </c>
      <c r="D4" s="50"/>
      <c r="E4" s="50"/>
      <c r="F4" s="50"/>
      <c r="G4" s="50"/>
      <c r="H4" s="50" t="s">
        <v>4</v>
      </c>
      <c r="I4" s="50"/>
      <c r="J4" s="50" t="s">
        <v>5</v>
      </c>
      <c r="K4" s="50"/>
    </row>
    <row r="5" customFormat="false" ht="43.5" hidden="false" customHeight="true" outlineLevel="0" collapsed="false">
      <c r="C5" s="51" t="s">
        <v>43</v>
      </c>
      <c r="D5" s="51"/>
      <c r="E5" s="51"/>
      <c r="F5" s="51"/>
      <c r="G5" s="51"/>
      <c r="H5" s="51" t="s">
        <v>7</v>
      </c>
      <c r="I5" s="51"/>
      <c r="J5" s="51" t="s">
        <v>44</v>
      </c>
      <c r="K5" s="51"/>
    </row>
    <row r="6" customFormat="false" ht="14.25" hidden="false" customHeight="true" outlineLevel="0" collapsed="false">
      <c r="C6" s="49" t="s">
        <v>46</v>
      </c>
      <c r="D6" s="49"/>
      <c r="E6" s="49"/>
      <c r="F6" s="49"/>
      <c r="G6" s="49"/>
      <c r="H6" s="49"/>
      <c r="I6" s="49"/>
      <c r="J6" s="49"/>
      <c r="K6" s="49"/>
    </row>
    <row r="7" customFormat="false" ht="25.5" hidden="false" customHeight="true" outlineLevel="0" collapsed="false">
      <c r="C7" s="56" t="s">
        <v>12</v>
      </c>
      <c r="D7" s="49" t="s">
        <v>52</v>
      </c>
      <c r="E7" s="49"/>
      <c r="F7" s="49"/>
      <c r="G7" s="49"/>
      <c r="H7" s="49" t="s">
        <v>53</v>
      </c>
      <c r="I7" s="49" t="s">
        <v>54</v>
      </c>
      <c r="J7" s="50" t="s">
        <v>55</v>
      </c>
      <c r="K7" s="50" t="s">
        <v>56</v>
      </c>
    </row>
    <row r="8" customFormat="false" ht="12.75" hidden="false" customHeight="true" outlineLevel="0" collapsed="false">
      <c r="C8" s="56"/>
      <c r="D8" s="57" t="s">
        <v>93</v>
      </c>
      <c r="E8" s="57"/>
      <c r="F8" s="57"/>
      <c r="G8" s="57"/>
      <c r="H8" s="49" t="s">
        <v>94</v>
      </c>
      <c r="I8" s="102" t="n">
        <v>400</v>
      </c>
      <c r="J8" s="58" t="n">
        <f aca="false">IF($I8="","",$I8*係数!$D$8*0.0258)</f>
        <v>357.072</v>
      </c>
      <c r="K8" s="58" t="n">
        <f aca="false">IF($I8="","",$I8*係数!$D$8*係数!$F$8*44/12)</f>
        <v>928.664</v>
      </c>
    </row>
    <row r="9" customFormat="false" ht="12.75" hidden="false" customHeight="true" outlineLevel="0" collapsed="false">
      <c r="C9" s="56"/>
      <c r="D9" s="49" t="s">
        <v>95</v>
      </c>
      <c r="E9" s="49"/>
      <c r="F9" s="49"/>
      <c r="G9" s="49"/>
      <c r="H9" s="49" t="s">
        <v>94</v>
      </c>
      <c r="I9" s="102"/>
      <c r="J9" s="58" t="str">
        <f aca="false">IF($I9="","",$I9*係数!$D$11*0.0258)</f>
        <v/>
      </c>
      <c r="K9" s="58" t="str">
        <f aca="false">IF($I9="","",$I9*係数!$D$11*係数!$F$11*44/12)</f>
        <v/>
      </c>
    </row>
    <row r="10" customFormat="false" ht="12.75" hidden="false" customHeight="true" outlineLevel="0" collapsed="false">
      <c r="C10" s="56"/>
      <c r="D10" s="60" t="s">
        <v>96</v>
      </c>
      <c r="E10" s="60"/>
      <c r="F10" s="60"/>
      <c r="G10" s="60"/>
      <c r="H10" s="49" t="s">
        <v>94</v>
      </c>
      <c r="I10" s="102"/>
      <c r="J10" s="58" t="str">
        <f aca="false">IF($I10="","",$I10*係数!$D$12*0.0258)</f>
        <v/>
      </c>
      <c r="K10" s="58" t="str">
        <f aca="false">IF($I10="","",$I10*係数!$D$12*係数!$F$12*44/12)</f>
        <v/>
      </c>
    </row>
    <row r="11" customFormat="false" ht="12.75" hidden="false" customHeight="true" outlineLevel="0" collapsed="false">
      <c r="C11" s="56"/>
      <c r="D11" s="49" t="s">
        <v>97</v>
      </c>
      <c r="E11" s="49"/>
      <c r="F11" s="49"/>
      <c r="G11" s="49"/>
      <c r="H11" s="49" t="s">
        <v>94</v>
      </c>
      <c r="I11" s="102" t="n">
        <v>500</v>
      </c>
      <c r="J11" s="58" t="n">
        <f aca="false">IF($I11="","",$I11*係数!$D$13*0.0258)</f>
        <v>504.39</v>
      </c>
      <c r="K11" s="58" t="n">
        <f aca="false">IF($I11="","",$I11*係数!$D$13*係数!$F$13*44/12)</f>
        <v>1354.815</v>
      </c>
    </row>
    <row r="12" customFormat="false" ht="12.75" hidden="false" customHeight="true" outlineLevel="0" collapsed="false">
      <c r="C12" s="56"/>
      <c r="D12" s="57" t="s">
        <v>98</v>
      </c>
      <c r="E12" s="57"/>
      <c r="F12" s="57"/>
      <c r="G12" s="57"/>
      <c r="H12" s="6" t="s">
        <v>99</v>
      </c>
      <c r="I12" s="102"/>
      <c r="J12" s="58" t="str">
        <f aca="false">IF($I12="","",$I12*係数!$D$18*0.0258)</f>
        <v/>
      </c>
      <c r="K12" s="58" t="str">
        <f aca="false">IF($I12="","",$I12*係数!$D$18*係数!$F$18*44/12)</f>
        <v/>
      </c>
      <c r="N12" s="103" t="s">
        <v>621</v>
      </c>
      <c r="O12" s="103"/>
      <c r="P12" s="103"/>
      <c r="Q12" s="103"/>
    </row>
    <row r="13" customFormat="false" ht="12.75" hidden="false" customHeight="true" outlineLevel="0" collapsed="false">
      <c r="C13" s="56"/>
      <c r="D13" s="57" t="s">
        <v>100</v>
      </c>
      <c r="E13" s="57"/>
      <c r="F13" s="57"/>
      <c r="G13" s="57"/>
      <c r="H13" s="6" t="s">
        <v>99</v>
      </c>
      <c r="I13" s="102"/>
      <c r="J13" s="58" t="str">
        <f aca="false">IF($I13="","",$I13*係数!$D$20*0.0258)</f>
        <v/>
      </c>
      <c r="K13" s="58" t="str">
        <f aca="false">IF($I13="","",$I13*係数!$D$20*係数!$F$20*44/12)</f>
        <v/>
      </c>
      <c r="N13" s="103"/>
      <c r="O13" s="103"/>
      <c r="P13" s="103"/>
      <c r="Q13" s="103"/>
      <c r="X13" s="104" t="s">
        <v>622</v>
      </c>
    </row>
    <row r="14" customFormat="false" ht="12.75" hidden="false" customHeight="true" outlineLevel="0" collapsed="false">
      <c r="C14" s="56"/>
      <c r="D14" s="60" t="s">
        <v>101</v>
      </c>
      <c r="E14" s="60"/>
      <c r="F14" s="60"/>
      <c r="G14" s="60"/>
      <c r="H14" s="49" t="s">
        <v>102</v>
      </c>
      <c r="I14" s="102"/>
      <c r="J14" s="58" t="str">
        <f aca="false">IF($I14="","",$I14*係数!$D$30*0.0258)</f>
        <v/>
      </c>
      <c r="K14" s="58" t="str">
        <f aca="false">IF($I14="","",$I14*係数!$D$30*係数!$F$30)</f>
        <v/>
      </c>
      <c r="N14" s="105" t="s">
        <v>623</v>
      </c>
      <c r="O14" s="105"/>
      <c r="P14" s="106" t="s">
        <v>624</v>
      </c>
      <c r="Q14" s="107" t="s">
        <v>625</v>
      </c>
      <c r="R14" s="108" t="s">
        <v>626</v>
      </c>
      <c r="S14" s="108"/>
      <c r="T14" s="109" t="s">
        <v>627</v>
      </c>
      <c r="U14" s="110" t="s">
        <v>628</v>
      </c>
      <c r="V14" s="107" t="s">
        <v>629</v>
      </c>
      <c r="X14" s="111" t="s">
        <v>624</v>
      </c>
      <c r="Y14" s="107" t="s">
        <v>625</v>
      </c>
      <c r="Z14" s="108" t="s">
        <v>626</v>
      </c>
      <c r="AA14" s="108"/>
      <c r="AB14" s="109" t="s">
        <v>627</v>
      </c>
      <c r="AC14" s="110" t="s">
        <v>628</v>
      </c>
      <c r="AD14" s="107" t="s">
        <v>629</v>
      </c>
    </row>
    <row r="15" customFormat="false" ht="12.75" hidden="false" customHeight="true" outlineLevel="0" collapsed="false">
      <c r="C15" s="56"/>
      <c r="D15" s="49" t="s">
        <v>103</v>
      </c>
      <c r="E15" s="49"/>
      <c r="F15" s="49"/>
      <c r="G15" s="49"/>
      <c r="H15" s="49" t="s">
        <v>104</v>
      </c>
      <c r="I15" s="102"/>
      <c r="J15" s="58" t="str">
        <f aca="false">IF($I15="","",$I15*係数!D35*0.0258)</f>
        <v/>
      </c>
      <c r="K15" s="58" t="str">
        <f aca="false">IF($I15="","",$I15*係数!F35)</f>
        <v/>
      </c>
      <c r="N15" s="112" t="s">
        <v>630</v>
      </c>
      <c r="O15" s="113" t="n">
        <v>1</v>
      </c>
      <c r="P15" s="114" t="s">
        <v>631</v>
      </c>
      <c r="Q15" s="115" t="n">
        <v>500</v>
      </c>
      <c r="R15" s="116" t="s">
        <v>632</v>
      </c>
      <c r="S15" s="113" t="n">
        <f aca="false">IF(P15="","",VLOOKUP($P15,係数!$B$41:$E$473,2,0))</f>
        <v>9970</v>
      </c>
      <c r="T15" s="117" t="n">
        <f aca="false">IF(P15="","",VLOOKUP($P15,係数!$B$41:$G$473,6,0))</f>
        <v>0.352</v>
      </c>
      <c r="U15" s="118" t="n">
        <f aca="false">IF(OR(Q15="",P15=""),"",Q15/1000*S15*0.0258)</f>
        <v>128.613</v>
      </c>
      <c r="V15" s="119" t="n">
        <f aca="false">IF(OR(Q15="",P15=""),"",Q15*T15)</f>
        <v>176</v>
      </c>
      <c r="X15" s="120"/>
      <c r="Y15" s="121"/>
      <c r="Z15" s="122" t="s">
        <v>623</v>
      </c>
      <c r="AA15" s="123" t="n">
        <v>9760</v>
      </c>
      <c r="AB15" s="124" t="n">
        <v>0.488</v>
      </c>
      <c r="AC15" s="125" t="str">
        <f aca="false">IF(OR(X15="",Y15=""),"",Y15/1000*AA15*0.0258)</f>
        <v/>
      </c>
      <c r="AD15" s="126" t="str">
        <f aca="false">IF(OR(X15="",Y15=""),"",Y15*AB15)</f>
        <v/>
      </c>
    </row>
    <row r="16" customFormat="false" ht="12.75" hidden="false" customHeight="true" outlineLevel="0" collapsed="false">
      <c r="C16" s="56"/>
      <c r="D16" s="57" t="s">
        <v>105</v>
      </c>
      <c r="E16" s="57"/>
      <c r="F16" s="57"/>
      <c r="G16" s="57"/>
      <c r="H16" s="61" t="s">
        <v>104</v>
      </c>
      <c r="I16" s="127" t="n">
        <v>400</v>
      </c>
      <c r="J16" s="80" t="n">
        <f aca="false">IF($I16="","",$I16*係数!D36*0.0258)</f>
        <v>14.0352</v>
      </c>
      <c r="K16" s="80" t="n">
        <f aca="false">IF($I16="","",$I16*係数!F36)</f>
        <v>22.8</v>
      </c>
      <c r="N16" s="112"/>
      <c r="O16" s="128" t="n">
        <v>2</v>
      </c>
      <c r="P16" s="177" t="s">
        <v>755</v>
      </c>
      <c r="Q16" s="130" t="n">
        <v>300</v>
      </c>
      <c r="R16" s="131" t="s">
        <v>632</v>
      </c>
      <c r="S16" s="128" t="n">
        <f aca="false">IF(P16="","",VLOOKUP($P16,係数!$B$41:$E$473,2,0))</f>
        <v>9970</v>
      </c>
      <c r="T16" s="132" t="n">
        <f aca="false">IF(P16="","",VLOOKUP($P16,係数!$B$41:$G$473,6,0))</f>
        <v>0.426</v>
      </c>
      <c r="U16" s="133" t="n">
        <f aca="false">IF(OR(Q16="",P16=""),"",Q16/1000*S16*0.0258)</f>
        <v>77.1678</v>
      </c>
      <c r="V16" s="134" t="n">
        <f aca="false">IF(OR(Q16="",P16=""),"",Q16*T16)</f>
        <v>127.8</v>
      </c>
      <c r="X16" s="135"/>
      <c r="Y16" s="130"/>
      <c r="Z16" s="122" t="s">
        <v>623</v>
      </c>
      <c r="AA16" s="128" t="n">
        <v>9760</v>
      </c>
      <c r="AB16" s="132" t="n">
        <v>0.488</v>
      </c>
      <c r="AC16" s="133" t="str">
        <f aca="false">IF(OR(X16="",Y16=""),"",Y16/1000*AA16*0.0258)</f>
        <v/>
      </c>
      <c r="AD16" s="134" t="str">
        <f aca="false">IF(OR(X16="",Y16=""),"",Y16*AB16)</f>
        <v/>
      </c>
      <c r="AF16" s="136"/>
      <c r="AG16" s="136"/>
      <c r="AH16" s="136"/>
    </row>
    <row r="17" customFormat="false" ht="16.5" hidden="false" customHeight="true" outlineLevel="0" collapsed="false">
      <c r="C17" s="56"/>
      <c r="D17" s="50" t="s">
        <v>106</v>
      </c>
      <c r="E17" s="62" t="s">
        <v>107</v>
      </c>
      <c r="F17" s="50" t="s">
        <v>108</v>
      </c>
      <c r="G17" s="60" t="s">
        <v>109</v>
      </c>
      <c r="H17" s="49" t="s">
        <v>110</v>
      </c>
      <c r="I17" s="63" t="n">
        <f aca="false">Q25</f>
        <v>800</v>
      </c>
      <c r="J17" s="63" t="n">
        <f aca="false">U25</f>
        <v>205.7808</v>
      </c>
      <c r="K17" s="63" t="n">
        <f aca="false">V25</f>
        <v>303.8</v>
      </c>
      <c r="N17" s="112"/>
      <c r="O17" s="128" t="n">
        <v>3</v>
      </c>
      <c r="P17" s="177"/>
      <c r="Q17" s="130"/>
      <c r="R17" s="131" t="s">
        <v>632</v>
      </c>
      <c r="S17" s="128" t="str">
        <f aca="false">IF(P17="","",VLOOKUP($P17,係数!$B$41:$E$473,2,0))</f>
        <v/>
      </c>
      <c r="T17" s="132" t="str">
        <f aca="false">IF(P17="","",VLOOKUP($P17,係数!$B$41:$G$473,6,0))</f>
        <v/>
      </c>
      <c r="U17" s="133" t="str">
        <f aca="false">IF(OR(Q17="",P17=""),"",Q17/1000*S17*0.0258)</f>
        <v/>
      </c>
      <c r="V17" s="134" t="str">
        <f aca="false">IF(OR(Q17="",P17=""),"",Q17*T17)</f>
        <v/>
      </c>
      <c r="X17" s="135"/>
      <c r="Y17" s="130"/>
      <c r="Z17" s="122" t="s">
        <v>623</v>
      </c>
      <c r="AA17" s="128" t="n">
        <v>9760</v>
      </c>
      <c r="AB17" s="124" t="n">
        <v>0.488</v>
      </c>
      <c r="AC17" s="133" t="str">
        <f aca="false">IF(OR(X17="",Y17=""),"",Y17/1000*AA17*0.0258)</f>
        <v/>
      </c>
      <c r="AD17" s="134" t="str">
        <f aca="false">IF(OR(X17="",Y17=""),"",Y17*AB17)</f>
        <v/>
      </c>
      <c r="AF17" s="137" t="s">
        <v>634</v>
      </c>
      <c r="AG17" s="138" t="s">
        <v>121</v>
      </c>
      <c r="AH17" s="138" t="s">
        <v>120</v>
      </c>
    </row>
    <row r="18" customFormat="false" ht="16.5" hidden="false" customHeight="true" outlineLevel="0" collapsed="false">
      <c r="C18" s="56"/>
      <c r="D18" s="50"/>
      <c r="E18" s="62"/>
      <c r="F18" s="50"/>
      <c r="G18" s="64" t="str">
        <f aca="false">IF(P15="","（　　　 　　）","(　"&amp;$P15&amp;" "&amp;$P16&amp;" "&amp;$P17&amp;" "&amp;$P18&amp;" "&amp;$P19&amp;")")</f>
        <v>(　関西電力(株) (株)エネット   )</v>
      </c>
      <c r="H18" s="49"/>
      <c r="I18" s="63"/>
      <c r="J18" s="63"/>
      <c r="K18" s="63"/>
      <c r="N18" s="112"/>
      <c r="O18" s="128" t="n">
        <v>4</v>
      </c>
      <c r="P18" s="177"/>
      <c r="Q18" s="130"/>
      <c r="R18" s="131" t="s">
        <v>632</v>
      </c>
      <c r="S18" s="128" t="str">
        <f aca="false">IF(P18="","",VLOOKUP($P18,係数!$B$41:$E$473,2,0))</f>
        <v/>
      </c>
      <c r="T18" s="132" t="str">
        <f aca="false">IF(P18="","",VLOOKUP($P18,係数!$B$41:$G$473,6,0))</f>
        <v/>
      </c>
      <c r="U18" s="133" t="str">
        <f aca="false">IF(OR(Q18="",P18=""),"",Q18/1000*S18*0.0258)</f>
        <v/>
      </c>
      <c r="V18" s="134" t="str">
        <f aca="false">IF(OR(Q18="",P18=""),"",Q18*T18)</f>
        <v/>
      </c>
      <c r="X18" s="135"/>
      <c r="Y18" s="130"/>
      <c r="Z18" s="122" t="s">
        <v>623</v>
      </c>
      <c r="AA18" s="128" t="n">
        <v>9760</v>
      </c>
      <c r="AB18" s="132" t="n">
        <v>0.488</v>
      </c>
      <c r="AC18" s="133" t="str">
        <f aca="false">IF(OR(X18="",Y18=""),"",Y18/1000*AA18*0.0258)</f>
        <v/>
      </c>
      <c r="AD18" s="134" t="str">
        <f aca="false">IF(OR(X18="",Y18=""),"",Y18*AB18)</f>
        <v/>
      </c>
      <c r="AF18" s="137" t="s">
        <v>635</v>
      </c>
      <c r="AG18" s="138" t="s">
        <v>126</v>
      </c>
      <c r="AH18" s="138" t="s">
        <v>125</v>
      </c>
    </row>
    <row r="19" customFormat="false" ht="15.75" hidden="false" customHeight="true" outlineLevel="0" collapsed="false">
      <c r="C19" s="56"/>
      <c r="D19" s="50"/>
      <c r="E19" s="62"/>
      <c r="F19" s="50" t="s">
        <v>111</v>
      </c>
      <c r="G19" s="60" t="s">
        <v>109</v>
      </c>
      <c r="H19" s="49" t="s">
        <v>110</v>
      </c>
      <c r="I19" s="63" t="n">
        <f aca="false">Q26</f>
        <v>0</v>
      </c>
      <c r="J19" s="63" t="n">
        <f aca="false">U26</f>
        <v>0</v>
      </c>
      <c r="K19" s="63" t="n">
        <f aca="false">V26</f>
        <v>0</v>
      </c>
      <c r="N19" s="112"/>
      <c r="O19" s="139" t="n">
        <v>5</v>
      </c>
      <c r="P19" s="140"/>
      <c r="Q19" s="141"/>
      <c r="R19" s="142" t="s">
        <v>632</v>
      </c>
      <c r="S19" s="139" t="str">
        <f aca="false">IF(P19="","",VLOOKUP($P19,係数!$B$41:$E$473,2,0))</f>
        <v/>
      </c>
      <c r="T19" s="143" t="str">
        <f aca="false">IF(P19="","",VLOOKUP($P19,係数!$B$41:$G$473,6,0))</f>
        <v/>
      </c>
      <c r="U19" s="144" t="str">
        <f aca="false">IF(OR(Q19="",P19=""),"",Q19/1000*S19*0.0258)</f>
        <v/>
      </c>
      <c r="V19" s="145" t="str">
        <f aca="false">IF(OR(Q19="",P19=""),"",Q19*T19)</f>
        <v/>
      </c>
      <c r="X19" s="135"/>
      <c r="Y19" s="130"/>
      <c r="Z19" s="131" t="s">
        <v>623</v>
      </c>
      <c r="AA19" s="128" t="n">
        <v>9760</v>
      </c>
      <c r="AB19" s="124" t="n">
        <v>0.488</v>
      </c>
      <c r="AC19" s="133" t="str">
        <f aca="false">IF(OR(X19="",Y19=""),"",Y19/1000*AA19*0.0258)</f>
        <v/>
      </c>
      <c r="AD19" s="134" t="str">
        <f aca="false">IF(OR(X19="",Y19=""),"",Y19*AB19)</f>
        <v/>
      </c>
      <c r="AF19" s="137" t="s">
        <v>636</v>
      </c>
      <c r="AG19" s="138" t="s">
        <v>131</v>
      </c>
      <c r="AH19" s="138" t="s">
        <v>130</v>
      </c>
    </row>
    <row r="20" customFormat="false" ht="15.75" hidden="false" customHeight="true" outlineLevel="0" collapsed="false">
      <c r="C20" s="56"/>
      <c r="D20" s="50"/>
      <c r="E20" s="62"/>
      <c r="F20" s="50"/>
      <c r="G20" s="64" t="str">
        <f aca="false">IF(P20="","（　　　 　　）","(　"&amp;$P20&amp;" "&amp;$P21&amp;" "&amp;$P22&amp;" "&amp;$P23&amp;" "&amp;$P24&amp;")")</f>
        <v>（　　　 　　）</v>
      </c>
      <c r="H20" s="49"/>
      <c r="I20" s="63"/>
      <c r="J20" s="63"/>
      <c r="K20" s="63"/>
      <c r="N20" s="146" t="s">
        <v>637</v>
      </c>
      <c r="O20" s="147" t="n">
        <v>1</v>
      </c>
      <c r="P20" s="148"/>
      <c r="Q20" s="149"/>
      <c r="R20" s="150" t="s">
        <v>638</v>
      </c>
      <c r="S20" s="147" t="str">
        <f aca="false">IF(P20="","",VLOOKUP($P20,係数!$B$41:$E$473,4,0))</f>
        <v/>
      </c>
      <c r="T20" s="151" t="str">
        <f aca="false">IF(P20="","",VLOOKUP($P20,係数!$B$41:$G$473,6,0))</f>
        <v/>
      </c>
      <c r="U20" s="152" t="str">
        <f aca="false">IF(OR(Q20="",P20=""),"",Q20/1000*S20*0.0258)</f>
        <v/>
      </c>
      <c r="V20" s="153" t="str">
        <f aca="false">IF(OR(Q20="",P20=""),"",Q20*T20)</f>
        <v/>
      </c>
      <c r="X20" s="154" t="s">
        <v>11</v>
      </c>
      <c r="Y20" s="155" t="n">
        <f aca="false">SUMIF($Z$15:$Z$19,$Z20,$Y$15:$Y$19)</f>
        <v>0</v>
      </c>
      <c r="Z20" s="156" t="s">
        <v>623</v>
      </c>
      <c r="AA20" s="157"/>
      <c r="AB20" s="157"/>
      <c r="AC20" s="158" t="n">
        <f aca="false">SUMIF($Z$15:$Z$19,$Z20,$AC$15:$AC$19)</f>
        <v>0</v>
      </c>
      <c r="AD20" s="155" t="n">
        <f aca="false">SUMIF($Z$15:$Z$19,$Z20,$AD$15:$AD$19)</f>
        <v>0</v>
      </c>
      <c r="AF20" s="137" t="s">
        <v>639</v>
      </c>
      <c r="AG20" s="138" t="s">
        <v>136</v>
      </c>
      <c r="AH20" s="137" t="s">
        <v>135</v>
      </c>
    </row>
    <row r="21" customFormat="false" ht="16.5" hidden="false" customHeight="true" outlineLevel="0" collapsed="false">
      <c r="C21" s="56"/>
      <c r="D21" s="50"/>
      <c r="E21" s="65" t="s">
        <v>49</v>
      </c>
      <c r="F21" s="65"/>
      <c r="G21" s="60" t="s">
        <v>109</v>
      </c>
      <c r="H21" s="49" t="s">
        <v>110</v>
      </c>
      <c r="I21" s="63" t="n">
        <f aca="false">Y20</f>
        <v>0</v>
      </c>
      <c r="J21" s="63" t="n">
        <f aca="false">AC20</f>
        <v>0</v>
      </c>
      <c r="K21" s="63" t="n">
        <f aca="false">AD20</f>
        <v>0</v>
      </c>
      <c r="L21" s="66"/>
      <c r="M21" s="66"/>
      <c r="N21" s="146"/>
      <c r="O21" s="128" t="n">
        <v>2</v>
      </c>
      <c r="P21" s="177"/>
      <c r="Q21" s="130"/>
      <c r="R21" s="159" t="s">
        <v>638</v>
      </c>
      <c r="S21" s="128" t="str">
        <f aca="false">IF(P21="","",VLOOKUP($P21,係数!$B$41:$E$473,4,0))</f>
        <v/>
      </c>
      <c r="T21" s="132" t="str">
        <f aca="false">IF(P21="","",VLOOKUP($P21,係数!$B$41:$G$473,6,0))</f>
        <v/>
      </c>
      <c r="U21" s="133" t="str">
        <f aca="false">IF(OR(Q21="",P21=""),"",Q21/1000*S21*0.0258)</f>
        <v/>
      </c>
      <c r="V21" s="134" t="str">
        <f aca="false">IF(OR(Q21="",P21=""),"",Q21*T21)</f>
        <v/>
      </c>
      <c r="AF21" s="137" t="s">
        <v>640</v>
      </c>
      <c r="AG21" s="138" t="s">
        <v>140</v>
      </c>
      <c r="AH21" s="138" t="s">
        <v>139</v>
      </c>
    </row>
    <row r="22" customFormat="false" ht="16.5" hidden="false" customHeight="true" outlineLevel="0" collapsed="false">
      <c r="C22" s="56"/>
      <c r="D22" s="50"/>
      <c r="E22" s="65"/>
      <c r="F22" s="65"/>
      <c r="G22" s="64" t="str">
        <f aca="false">IF(X15="","（　　　 　　）","(　"&amp;$X15&amp;" "&amp;$X16&amp;" "&amp;$X17&amp;" "&amp;$X18&amp;" "&amp;$X19&amp;")")</f>
        <v>（　　　 　　）</v>
      </c>
      <c r="H22" s="49"/>
      <c r="I22" s="63"/>
      <c r="J22" s="63"/>
      <c r="K22" s="63"/>
      <c r="L22" s="66"/>
      <c r="M22" s="66"/>
      <c r="N22" s="146"/>
      <c r="O22" s="128" t="n">
        <v>3</v>
      </c>
      <c r="P22" s="177"/>
      <c r="Q22" s="130"/>
      <c r="R22" s="159" t="s">
        <v>638</v>
      </c>
      <c r="S22" s="128" t="str">
        <f aca="false">IF(P22="","",VLOOKUP($P22,係数!$B$41:$E$473,4,0))</f>
        <v/>
      </c>
      <c r="T22" s="132" t="str">
        <f aca="false">IF(P22="","",VLOOKUP($P22,係数!$B$41:$G$473,6,0))</f>
        <v/>
      </c>
      <c r="U22" s="133" t="str">
        <f aca="false">IF(OR(Q22="",P22=""),"",Q22/1000*S22*0.0258)</f>
        <v/>
      </c>
      <c r="V22" s="134" t="str">
        <f aca="false">IF(OR(Q22="",P22=""),"",Q22*T22)</f>
        <v/>
      </c>
      <c r="AF22" s="137" t="s">
        <v>631</v>
      </c>
      <c r="AG22" s="138" t="s">
        <v>144</v>
      </c>
      <c r="AH22" s="138" t="s">
        <v>143</v>
      </c>
    </row>
    <row r="23" customFormat="false" ht="12.75" hidden="false" customHeight="true" outlineLevel="0" collapsed="false">
      <c r="C23" s="56"/>
      <c r="D23" s="67" t="s">
        <v>112</v>
      </c>
      <c r="E23" s="67"/>
      <c r="F23" s="67"/>
      <c r="G23" s="68" t="s">
        <v>113</v>
      </c>
      <c r="H23" s="68" t="s">
        <v>113</v>
      </c>
      <c r="I23" s="160"/>
      <c r="J23" s="160"/>
      <c r="K23" s="160"/>
      <c r="N23" s="146"/>
      <c r="O23" s="128" t="n">
        <v>4</v>
      </c>
      <c r="P23" s="177"/>
      <c r="Q23" s="130"/>
      <c r="R23" s="159" t="s">
        <v>638</v>
      </c>
      <c r="S23" s="128" t="str">
        <f aca="false">IF(P23="","",VLOOKUP($P23,係数!$B$41:$E$473,4,0))</f>
        <v/>
      </c>
      <c r="T23" s="132" t="str">
        <f aca="false">IF(P23="","",VLOOKUP($P23,係数!$B$41:$G$473,6,0))</f>
        <v/>
      </c>
      <c r="U23" s="133" t="str">
        <f aca="false">IF(OR(Q23="",P23=""),"",Q23/1000*S23*0.0258)</f>
        <v/>
      </c>
      <c r="V23" s="134" t="str">
        <f aca="false">IF(OR(Q23="",P23=""),"",Q23*T23)</f>
        <v/>
      </c>
      <c r="AF23" s="137" t="s">
        <v>641</v>
      </c>
      <c r="AG23" s="138" t="s">
        <v>148</v>
      </c>
      <c r="AH23" s="138" t="s">
        <v>147</v>
      </c>
    </row>
    <row r="24" customFormat="false" ht="12.75" hidden="false" customHeight="true" outlineLevel="0" collapsed="false">
      <c r="C24" s="56"/>
      <c r="D24" s="67"/>
      <c r="E24" s="67"/>
      <c r="F24" s="67"/>
      <c r="G24" s="70" t="s">
        <v>113</v>
      </c>
      <c r="H24" s="70" t="s">
        <v>113</v>
      </c>
      <c r="I24" s="102"/>
      <c r="J24" s="102"/>
      <c r="K24" s="102"/>
      <c r="N24" s="146"/>
      <c r="O24" s="161" t="n">
        <v>5</v>
      </c>
      <c r="P24" s="162"/>
      <c r="Q24" s="163"/>
      <c r="R24" s="164" t="s">
        <v>638</v>
      </c>
      <c r="S24" s="161" t="str">
        <f aca="false">IF(P24="","",VLOOKUP($P24,係数!$B$41:$E$473,4,0))</f>
        <v/>
      </c>
      <c r="T24" s="165" t="str">
        <f aca="false">IF(P24="","",VLOOKUP($P24,係数!$B$41:$G$473,6,0))</f>
        <v/>
      </c>
      <c r="U24" s="166" t="str">
        <f aca="false">IF(OR(Q24="",P24=""),"",Q24/1000*S24*0.0258)</f>
        <v/>
      </c>
      <c r="V24" s="167" t="str">
        <f aca="false">IF(OR(Q24="",P24=""),"",Q24*T24)</f>
        <v/>
      </c>
      <c r="AF24" s="137" t="s">
        <v>642</v>
      </c>
      <c r="AG24" s="138" t="s">
        <v>152</v>
      </c>
      <c r="AH24" s="168" t="s">
        <v>151</v>
      </c>
    </row>
    <row r="25" customFormat="false" ht="12.75" hidden="false" customHeight="true" outlineLevel="0" collapsed="false">
      <c r="C25" s="56"/>
      <c r="D25" s="67"/>
      <c r="E25" s="67"/>
      <c r="F25" s="67"/>
      <c r="G25" s="70" t="s">
        <v>113</v>
      </c>
      <c r="H25" s="70" t="s">
        <v>113</v>
      </c>
      <c r="I25" s="102"/>
      <c r="J25" s="102"/>
      <c r="K25" s="102"/>
      <c r="N25" s="154" t="s">
        <v>11</v>
      </c>
      <c r="O25" s="154"/>
      <c r="P25" s="154"/>
      <c r="Q25" s="119" t="n">
        <f aca="false">SUMIF($R$15:$R$24,$R25,$Q$15:$Q$24)</f>
        <v>800</v>
      </c>
      <c r="R25" s="116" t="s">
        <v>632</v>
      </c>
      <c r="S25" s="169"/>
      <c r="T25" s="169"/>
      <c r="U25" s="118" t="n">
        <f aca="false">SUMIF($R$15:$R$24,$R25,$U$15:$U$24)</f>
        <v>205.7808</v>
      </c>
      <c r="V25" s="119" t="n">
        <f aca="false">SUMIF($R$15:$R$24,$R25,$V$15:$V$24)</f>
        <v>303.8</v>
      </c>
      <c r="AF25" s="137" t="s">
        <v>643</v>
      </c>
      <c r="AG25" s="138" t="s">
        <v>156</v>
      </c>
      <c r="AH25" s="168" t="s">
        <v>155</v>
      </c>
    </row>
    <row r="26" customFormat="false" ht="12.75" hidden="false" customHeight="true" outlineLevel="0" collapsed="false">
      <c r="C26" s="56"/>
      <c r="D26" s="73" t="s">
        <v>116</v>
      </c>
      <c r="E26" s="73"/>
      <c r="F26" s="73"/>
      <c r="G26" s="73"/>
      <c r="H26" s="49" t="s">
        <v>117</v>
      </c>
      <c r="I26" s="49" t="s">
        <v>117</v>
      </c>
      <c r="J26" s="58" t="n">
        <f aca="false">IF(SUM(J8:J25)=0,"",SUM(J8:J25))</f>
        <v>1081.278</v>
      </c>
      <c r="K26" s="58" t="n">
        <f aca="false">IF(SUM(K8:K25)=0,"",SUM(K8:K25))</f>
        <v>2610.079</v>
      </c>
      <c r="N26" s="154"/>
      <c r="O26" s="154"/>
      <c r="P26" s="154"/>
      <c r="Q26" s="170" t="n">
        <f aca="false">SUMIF($R$15:$R$24,$R26,$Q$15:$Q$24)</f>
        <v>0</v>
      </c>
      <c r="R26" s="171" t="s">
        <v>638</v>
      </c>
      <c r="S26" s="172"/>
      <c r="T26" s="172"/>
      <c r="U26" s="173" t="n">
        <f aca="false">SUMIF($R$15:$R$24,$R26,$U$15:$U$24)</f>
        <v>0</v>
      </c>
      <c r="V26" s="170" t="n">
        <f aca="false">SUMIF($R$15:$R$24,$R26,$V$15:$V$24)</f>
        <v>0</v>
      </c>
      <c r="AF26" s="137" t="s">
        <v>644</v>
      </c>
      <c r="AG26" s="138" t="s">
        <v>159</v>
      </c>
      <c r="AH26" s="168"/>
    </row>
    <row r="27" customFormat="false" ht="12.75" hidden="false" customHeight="true" outlineLevel="0" collapsed="false">
      <c r="C27" s="56"/>
      <c r="D27" s="49" t="s">
        <v>122</v>
      </c>
      <c r="E27" s="49"/>
      <c r="F27" s="49"/>
      <c r="G27" s="49"/>
      <c r="H27" s="78"/>
      <c r="I27" s="78"/>
      <c r="J27" s="78"/>
      <c r="K27" s="78"/>
      <c r="AF27" s="137" t="s">
        <v>645</v>
      </c>
      <c r="AG27" s="138" t="s">
        <v>162</v>
      </c>
      <c r="AH27" s="168"/>
    </row>
    <row r="28" customFormat="false" ht="12.75" hidden="false" customHeight="true" outlineLevel="0" collapsed="false">
      <c r="C28" s="56"/>
      <c r="D28" s="61" t="s">
        <v>127</v>
      </c>
      <c r="E28" s="61"/>
      <c r="F28" s="61"/>
      <c r="G28" s="61"/>
      <c r="H28" s="49" t="s">
        <v>110</v>
      </c>
      <c r="I28" s="174"/>
      <c r="J28" s="49" t="s">
        <v>117</v>
      </c>
      <c r="K28" s="49" t="s">
        <v>117</v>
      </c>
      <c r="AF28" s="137" t="s">
        <v>646</v>
      </c>
      <c r="AG28" s="138" t="s">
        <v>165</v>
      </c>
      <c r="AH28" s="168"/>
    </row>
    <row r="29" customFormat="false" ht="27" hidden="false" customHeight="true" outlineLevel="0" collapsed="false">
      <c r="C29" s="56" t="s">
        <v>13</v>
      </c>
      <c r="D29" s="49" t="s">
        <v>132</v>
      </c>
      <c r="E29" s="49"/>
      <c r="F29" s="49"/>
      <c r="G29" s="49"/>
      <c r="H29" s="49" t="s">
        <v>53</v>
      </c>
      <c r="I29" s="49" t="s">
        <v>54</v>
      </c>
      <c r="J29" s="50" t="s">
        <v>55</v>
      </c>
      <c r="K29" s="50" t="s">
        <v>56</v>
      </c>
      <c r="AF29" s="138" t="s">
        <v>647</v>
      </c>
      <c r="AG29" s="138" t="s">
        <v>168</v>
      </c>
      <c r="AH29" s="168"/>
    </row>
    <row r="30" customFormat="false" ht="12.75" hidden="false" customHeight="true" outlineLevel="0" collapsed="false">
      <c r="C30" s="56"/>
      <c r="D30" s="49" t="s">
        <v>93</v>
      </c>
      <c r="E30" s="49"/>
      <c r="F30" s="49"/>
      <c r="G30" s="49"/>
      <c r="H30" s="49" t="s">
        <v>94</v>
      </c>
      <c r="I30" s="102"/>
      <c r="J30" s="58" t="str">
        <f aca="false">IF($I30="","",$I30*係数!$D$8*0.0258)</f>
        <v/>
      </c>
      <c r="K30" s="58" t="str">
        <f aca="false">IF($I30="","",$I30*係数!$D$8*係数!$F$8*44/12)</f>
        <v/>
      </c>
      <c r="N30" s="103" t="s">
        <v>621</v>
      </c>
      <c r="O30" s="103"/>
      <c r="P30" s="103"/>
      <c r="Q30" s="103"/>
      <c r="AF30" s="138" t="s">
        <v>648</v>
      </c>
      <c r="AG30" s="168" t="s">
        <v>171</v>
      </c>
      <c r="AH30" s="168"/>
    </row>
    <row r="31" customFormat="false" ht="12.75" hidden="false" customHeight="true" outlineLevel="0" collapsed="false">
      <c r="C31" s="56"/>
      <c r="D31" s="49" t="s">
        <v>96</v>
      </c>
      <c r="E31" s="49"/>
      <c r="F31" s="49"/>
      <c r="G31" s="49"/>
      <c r="H31" s="49" t="s">
        <v>94</v>
      </c>
      <c r="I31" s="102"/>
      <c r="J31" s="58" t="str">
        <f aca="false">IF($I31="","",$I31*係数!$D$12*0.0258)</f>
        <v/>
      </c>
      <c r="K31" s="58" t="str">
        <f aca="false">IF($I31="","",$I31*係数!$D$12*係数!$F$12*44/12)</f>
        <v/>
      </c>
      <c r="N31" s="103"/>
      <c r="O31" s="103"/>
      <c r="P31" s="103"/>
      <c r="Q31" s="103"/>
      <c r="X31" s="104" t="s">
        <v>622</v>
      </c>
      <c r="AF31" s="137" t="s">
        <v>649</v>
      </c>
      <c r="AG31" s="168" t="s">
        <v>174</v>
      </c>
      <c r="AH31" s="168"/>
    </row>
    <row r="32" customFormat="false" ht="12.75" hidden="false" customHeight="true" outlineLevel="0" collapsed="false">
      <c r="C32" s="56"/>
      <c r="D32" s="49" t="s">
        <v>98</v>
      </c>
      <c r="E32" s="49"/>
      <c r="F32" s="49"/>
      <c r="G32" s="49"/>
      <c r="H32" s="6" t="s">
        <v>99</v>
      </c>
      <c r="I32" s="102"/>
      <c r="J32" s="58" t="str">
        <f aca="false">IF($I32="","",$I32*係数!$D$18*0.0258)</f>
        <v/>
      </c>
      <c r="K32" s="58" t="str">
        <f aca="false">IF($I32="","",$I32*係数!$D$18*係数!$F$18*44/12)</f>
        <v/>
      </c>
      <c r="N32" s="105" t="s">
        <v>623</v>
      </c>
      <c r="O32" s="105"/>
      <c r="P32" s="106" t="s">
        <v>624</v>
      </c>
      <c r="Q32" s="107" t="s">
        <v>625</v>
      </c>
      <c r="R32" s="108" t="s">
        <v>626</v>
      </c>
      <c r="S32" s="108"/>
      <c r="T32" s="109" t="s">
        <v>627</v>
      </c>
      <c r="U32" s="110" t="s">
        <v>628</v>
      </c>
      <c r="V32" s="107" t="s">
        <v>629</v>
      </c>
      <c r="X32" s="111" t="s">
        <v>624</v>
      </c>
      <c r="Y32" s="107" t="s">
        <v>625</v>
      </c>
      <c r="Z32" s="108" t="s">
        <v>626</v>
      </c>
      <c r="AA32" s="108"/>
      <c r="AB32" s="109" t="s">
        <v>627</v>
      </c>
      <c r="AC32" s="110" t="s">
        <v>628</v>
      </c>
      <c r="AD32" s="107" t="s">
        <v>629</v>
      </c>
      <c r="AF32" s="138" t="s">
        <v>650</v>
      </c>
      <c r="AG32" s="168" t="s">
        <v>177</v>
      </c>
      <c r="AH32" s="168"/>
    </row>
    <row r="33" customFormat="false" ht="12.75" hidden="false" customHeight="true" outlineLevel="0" collapsed="false">
      <c r="C33" s="56"/>
      <c r="D33" s="49" t="s">
        <v>100</v>
      </c>
      <c r="E33" s="49"/>
      <c r="F33" s="49"/>
      <c r="G33" s="49"/>
      <c r="H33" s="6" t="s">
        <v>99</v>
      </c>
      <c r="I33" s="102"/>
      <c r="J33" s="58" t="str">
        <f aca="false">IF($I33="","",$I33*係数!$D$20*0.0258)</f>
        <v/>
      </c>
      <c r="K33" s="58" t="str">
        <f aca="false">IF($I33="","",$I33*係数!$D$20*係数!$F$20*44/12)</f>
        <v/>
      </c>
      <c r="N33" s="175" t="s">
        <v>651</v>
      </c>
      <c r="O33" s="123" t="n">
        <v>1</v>
      </c>
      <c r="P33" s="176"/>
      <c r="Q33" s="121"/>
      <c r="R33" s="122" t="s">
        <v>632</v>
      </c>
      <c r="S33" s="113" t="str">
        <f aca="false">IF(P33="","",VLOOKUP($P33,係数!$B$41:$E$473,2,0))</f>
        <v/>
      </c>
      <c r="T33" s="124" t="str">
        <f aca="false">IF(P33="","",VLOOKUP($P33,係数!$B$41:$G$473,6,0))</f>
        <v/>
      </c>
      <c r="U33" s="125" t="str">
        <f aca="false">IF(OR(Q33="",P33=""),"",Q33/1000*S33*0.0258)</f>
        <v/>
      </c>
      <c r="V33" s="126" t="str">
        <f aca="false">IF(OR(Q33="",P33=""),"",Q33*T33)</f>
        <v/>
      </c>
      <c r="X33" s="120"/>
      <c r="Y33" s="121"/>
      <c r="Z33" s="122" t="s">
        <v>623</v>
      </c>
      <c r="AA33" s="123" t="n">
        <v>9760</v>
      </c>
      <c r="AB33" s="124" t="n">
        <v>0.488</v>
      </c>
      <c r="AC33" s="125" t="str">
        <f aca="false">IF(OR(X33="",Y33=""),"",Y33/1000*AA33*0.0258)</f>
        <v/>
      </c>
      <c r="AD33" s="126" t="str">
        <f aca="false">IF(OR(X33="",Y33=""),"",Y33*AB33)</f>
        <v/>
      </c>
      <c r="AF33" s="137" t="s">
        <v>183</v>
      </c>
      <c r="AG33" s="168" t="s">
        <v>185</v>
      </c>
      <c r="AH33" s="168"/>
    </row>
    <row r="34" customFormat="false" ht="12.75" hidden="false" customHeight="true" outlineLevel="0" collapsed="false">
      <c r="C34" s="56"/>
      <c r="D34" s="61" t="s">
        <v>101</v>
      </c>
      <c r="E34" s="61"/>
      <c r="F34" s="61"/>
      <c r="G34" s="61"/>
      <c r="H34" s="61" t="s">
        <v>102</v>
      </c>
      <c r="I34" s="127"/>
      <c r="J34" s="80" t="str">
        <f aca="false">IF($I34="","",$I34*係数!$D$30*0.0258)</f>
        <v/>
      </c>
      <c r="K34" s="80" t="str">
        <f aca="false">IF($I34="","",$I34*係数!$D$30*係数!$F$30)</f>
        <v/>
      </c>
      <c r="N34" s="175"/>
      <c r="O34" s="128" t="n">
        <v>2</v>
      </c>
      <c r="P34" s="177"/>
      <c r="Q34" s="130"/>
      <c r="R34" s="122" t="s">
        <v>632</v>
      </c>
      <c r="S34" s="128" t="str">
        <f aca="false">IF(P34="","",VLOOKUP($P34,係数!$B$41:$E$473,2,0))</f>
        <v/>
      </c>
      <c r="T34" s="132" t="str">
        <f aca="false">IF(P34="","",VLOOKUP($P34,係数!$B$41:$G$473,6,0))</f>
        <v/>
      </c>
      <c r="U34" s="133" t="str">
        <f aca="false">IF(OR(Q34="",P34=""),"",Q34/1000*S34*0.0258)</f>
        <v/>
      </c>
      <c r="V34" s="134" t="str">
        <f aca="false">IF(OR(Q34="",P34=""),"",Q34*T34)</f>
        <v/>
      </c>
      <c r="X34" s="135"/>
      <c r="Y34" s="130"/>
      <c r="Z34" s="122" t="s">
        <v>623</v>
      </c>
      <c r="AA34" s="128" t="n">
        <v>9760</v>
      </c>
      <c r="AB34" s="132" t="n">
        <v>0.488</v>
      </c>
      <c r="AC34" s="133" t="str">
        <f aca="false">IF(OR(X34="",Y34=""),"",Y34/1000*AA34*0.0258)</f>
        <v/>
      </c>
      <c r="AD34" s="134" t="str">
        <f aca="false">IF(OR(X34="",Y34=""),"",Y34*AB34)</f>
        <v/>
      </c>
      <c r="AF34" s="138" t="s">
        <v>652</v>
      </c>
      <c r="AG34" s="168" t="s">
        <v>187</v>
      </c>
      <c r="AH34" s="168"/>
    </row>
    <row r="35" customFormat="false" ht="16.5" hidden="false" customHeight="true" outlineLevel="0" collapsed="false">
      <c r="C35" s="56"/>
      <c r="D35" s="50" t="s">
        <v>106</v>
      </c>
      <c r="E35" s="62" t="s">
        <v>107</v>
      </c>
      <c r="F35" s="50" t="s">
        <v>108</v>
      </c>
      <c r="G35" s="60" t="s">
        <v>109</v>
      </c>
      <c r="H35" s="49" t="s">
        <v>110</v>
      </c>
      <c r="I35" s="63" t="n">
        <f aca="false">Q43</f>
        <v>0</v>
      </c>
      <c r="J35" s="63" t="n">
        <f aca="false">U43</f>
        <v>0</v>
      </c>
      <c r="K35" s="63" t="n">
        <f aca="false">V43</f>
        <v>0</v>
      </c>
      <c r="N35" s="175"/>
      <c r="O35" s="123" t="n">
        <v>3</v>
      </c>
      <c r="P35" s="140"/>
      <c r="Q35" s="141"/>
      <c r="R35" s="122" t="s">
        <v>632</v>
      </c>
      <c r="S35" s="128" t="str">
        <f aca="false">IF(P35="","",VLOOKUP($P35,係数!$B$41:$E$473,2,0))</f>
        <v/>
      </c>
      <c r="T35" s="143" t="str">
        <f aca="false">IF(P35="","",VLOOKUP($P35,係数!$B$41:$G$473,6,0))</f>
        <v/>
      </c>
      <c r="U35" s="144" t="str">
        <f aca="false">IF(OR(Q35="",P35=""),"",Q35/1000*S35*0.0258)</f>
        <v/>
      </c>
      <c r="V35" s="145" t="str">
        <f aca="false">IF(OR(Q35="",P35=""),"",Q35*T35)</f>
        <v/>
      </c>
      <c r="X35" s="135"/>
      <c r="Y35" s="130"/>
      <c r="Z35" s="122" t="s">
        <v>623</v>
      </c>
      <c r="AA35" s="128" t="n">
        <v>9760</v>
      </c>
      <c r="AB35" s="124" t="n">
        <v>0.488</v>
      </c>
      <c r="AC35" s="133" t="str">
        <f aca="false">IF(OR(X35="",Y35=""),"",Y35/1000*AA35*0.0258)</f>
        <v/>
      </c>
      <c r="AD35" s="134" t="str">
        <f aca="false">IF(OR(X35="",Y35=""),"",Y35*AB35)</f>
        <v/>
      </c>
      <c r="AF35" s="137" t="s">
        <v>653</v>
      </c>
      <c r="AG35" s="168" t="s">
        <v>193</v>
      </c>
      <c r="AH35" s="168"/>
    </row>
    <row r="36" customFormat="false" ht="16.5" hidden="false" customHeight="true" outlineLevel="0" collapsed="false">
      <c r="C36" s="56"/>
      <c r="D36" s="50"/>
      <c r="E36" s="62"/>
      <c r="F36" s="50"/>
      <c r="G36" s="64" t="str">
        <f aca="false">IF(P33="","（　　　 　　）","(　"&amp;$P33&amp;" "&amp;$P34&amp;" "&amp;$P35&amp;" "&amp;$P36&amp;" "&amp;$P37&amp;")")</f>
        <v>（　　　 　　）</v>
      </c>
      <c r="H36" s="49"/>
      <c r="I36" s="63"/>
      <c r="J36" s="63"/>
      <c r="K36" s="63"/>
      <c r="N36" s="175"/>
      <c r="O36" s="128" t="n">
        <v>4</v>
      </c>
      <c r="P36" s="140"/>
      <c r="Q36" s="141"/>
      <c r="R36" s="122" t="s">
        <v>632</v>
      </c>
      <c r="S36" s="128" t="str">
        <f aca="false">IF(P36="","",VLOOKUP($P36,係数!$B$41:$E$473,2,0))</f>
        <v/>
      </c>
      <c r="T36" s="143" t="str">
        <f aca="false">IF(P36="","",VLOOKUP($P36,係数!$B$41:$G$473,6,0))</f>
        <v/>
      </c>
      <c r="U36" s="144" t="str">
        <f aca="false">IF(OR(Q36="",P36=""),"",Q36/1000*S36*0.0258)</f>
        <v/>
      </c>
      <c r="V36" s="145" t="str">
        <f aca="false">IF(OR(Q36="",P36=""),"",Q36*T36)</f>
        <v/>
      </c>
      <c r="X36" s="135"/>
      <c r="Y36" s="130"/>
      <c r="Z36" s="122" t="s">
        <v>623</v>
      </c>
      <c r="AA36" s="128" t="n">
        <v>9760</v>
      </c>
      <c r="AB36" s="132" t="n">
        <v>0.488</v>
      </c>
      <c r="AC36" s="133" t="str">
        <f aca="false">IF(OR(X36="",Y36=""),"",Y36/1000*AA36*0.0258)</f>
        <v/>
      </c>
      <c r="AD36" s="134" t="str">
        <f aca="false">IF(OR(X36="",Y36=""),"",Y36*AB36)</f>
        <v/>
      </c>
      <c r="AF36" s="138" t="s">
        <v>654</v>
      </c>
      <c r="AG36" s="168"/>
      <c r="AH36" s="168"/>
    </row>
    <row r="37" customFormat="false" ht="16.5" hidden="false" customHeight="true" outlineLevel="0" collapsed="false">
      <c r="C37" s="56"/>
      <c r="D37" s="50"/>
      <c r="E37" s="62"/>
      <c r="F37" s="50" t="s">
        <v>111</v>
      </c>
      <c r="G37" s="60" t="s">
        <v>109</v>
      </c>
      <c r="H37" s="49" t="s">
        <v>110</v>
      </c>
      <c r="I37" s="63" t="n">
        <f aca="false">Q44</f>
        <v>0</v>
      </c>
      <c r="J37" s="63" t="n">
        <f aca="false">U44</f>
        <v>0</v>
      </c>
      <c r="K37" s="63" t="n">
        <f aca="false">V44</f>
        <v>0</v>
      </c>
      <c r="N37" s="175"/>
      <c r="O37" s="123" t="n">
        <v>5</v>
      </c>
      <c r="P37" s="178"/>
      <c r="Q37" s="141"/>
      <c r="R37" s="122" t="s">
        <v>632</v>
      </c>
      <c r="S37" s="179" t="str">
        <f aca="false">IF(P37="","",VLOOKUP($P37,係数!$B$41:$E$473,2,0))</f>
        <v/>
      </c>
      <c r="T37" s="143" t="str">
        <f aca="false">IF(P37="","",VLOOKUP($P37,係数!$B$41:$G$473,6,0))</f>
        <v/>
      </c>
      <c r="U37" s="144" t="str">
        <f aca="false">IF(OR(Q37="",P37=""),"",Q37/1000*S37*0.0258)</f>
        <v/>
      </c>
      <c r="V37" s="145" t="str">
        <f aca="false">IF(OR(Q37="",P37=""),"",Q37*T37)</f>
        <v/>
      </c>
      <c r="X37" s="135"/>
      <c r="Y37" s="130"/>
      <c r="Z37" s="131" t="s">
        <v>623</v>
      </c>
      <c r="AA37" s="128" t="n">
        <v>9760</v>
      </c>
      <c r="AB37" s="124" t="n">
        <v>0.488</v>
      </c>
      <c r="AC37" s="133" t="str">
        <f aca="false">IF(OR(X37="",Y37=""),"",Y37/1000*AA37*0.0258)</f>
        <v/>
      </c>
      <c r="AD37" s="134" t="str">
        <f aca="false">IF(OR(X37="",Y37=""),"",Y37*AB37)</f>
        <v/>
      </c>
      <c r="AF37" s="137" t="s">
        <v>655</v>
      </c>
      <c r="AG37" s="168"/>
      <c r="AH37" s="168"/>
    </row>
    <row r="38" customFormat="false" ht="16.5" hidden="false" customHeight="true" outlineLevel="0" collapsed="false">
      <c r="C38" s="56"/>
      <c r="D38" s="50"/>
      <c r="E38" s="62"/>
      <c r="F38" s="50"/>
      <c r="G38" s="64" t="str">
        <f aca="false">IF(P38="","（　　　 　　）","(　"&amp;$P38&amp;" "&amp;$P39&amp;" "&amp;$P40&amp;" "&amp;$P41&amp;" "&amp;$P42&amp;")")</f>
        <v>（　　　 　　）</v>
      </c>
      <c r="H38" s="49"/>
      <c r="I38" s="63"/>
      <c r="J38" s="63"/>
      <c r="K38" s="63"/>
      <c r="N38" s="146" t="s">
        <v>656</v>
      </c>
      <c r="O38" s="147" t="n">
        <v>1</v>
      </c>
      <c r="P38" s="180"/>
      <c r="Q38" s="149"/>
      <c r="R38" s="150" t="s">
        <v>638</v>
      </c>
      <c r="S38" s="147" t="str">
        <f aca="false">IF(P38="","",VLOOKUP($P38,係数!$B$41:$E$473,4,0))</f>
        <v/>
      </c>
      <c r="T38" s="151" t="str">
        <f aca="false">IF(P38="","",VLOOKUP($P38,係数!$B$41:$G$473,6,0))</f>
        <v/>
      </c>
      <c r="U38" s="152" t="str">
        <f aca="false">IF(OR(Q38="",P38=""),"",Q38/1000*S38*0.0258)</f>
        <v/>
      </c>
      <c r="V38" s="153" t="str">
        <f aca="false">IF(OR(Q38="",P38=""),"",Q38*T38)</f>
        <v/>
      </c>
      <c r="X38" s="154" t="s">
        <v>11</v>
      </c>
      <c r="Y38" s="155" t="n">
        <f aca="false">SUMIF($Z$33:$Z$37,$Z38,$Y$33:$Y$37)</f>
        <v>0</v>
      </c>
      <c r="Z38" s="156" t="s">
        <v>623</v>
      </c>
      <c r="AA38" s="157"/>
      <c r="AB38" s="157"/>
      <c r="AC38" s="158" t="n">
        <f aca="false">SUMIF($Z$33:$Z$37,$Z38,$AC$33:$AC$37)</f>
        <v>0</v>
      </c>
      <c r="AD38" s="155" t="n">
        <f aca="false">SUMIF($Z$33:$Z$37,$Z38,$AD$33:$AD$37)</f>
        <v>0</v>
      </c>
      <c r="AF38" s="137" t="s">
        <v>657</v>
      </c>
      <c r="AG38" s="168"/>
      <c r="AH38" s="168"/>
    </row>
    <row r="39" customFormat="false" ht="16.5" hidden="false" customHeight="true" outlineLevel="0" collapsed="false">
      <c r="C39" s="56"/>
      <c r="D39" s="50"/>
      <c r="E39" s="65" t="s">
        <v>49</v>
      </c>
      <c r="F39" s="65"/>
      <c r="G39" s="60" t="s">
        <v>109</v>
      </c>
      <c r="H39" s="49" t="s">
        <v>110</v>
      </c>
      <c r="I39" s="63" t="n">
        <f aca="false">Y38</f>
        <v>0</v>
      </c>
      <c r="J39" s="63" t="n">
        <f aca="false">AC38</f>
        <v>0</v>
      </c>
      <c r="K39" s="63" t="n">
        <f aca="false">AD38</f>
        <v>0</v>
      </c>
      <c r="N39" s="146"/>
      <c r="O39" s="128" t="n">
        <v>2</v>
      </c>
      <c r="P39" s="177"/>
      <c r="Q39" s="130"/>
      <c r="R39" s="159" t="s">
        <v>638</v>
      </c>
      <c r="S39" s="128" t="str">
        <f aca="false">IF(P39="","",VLOOKUP($P39,係数!$B$41:$E$473,4,0))</f>
        <v/>
      </c>
      <c r="T39" s="132" t="str">
        <f aca="false">IF(P39="","",VLOOKUP($P39,係数!$B$41:$G$473,6,0))</f>
        <v/>
      </c>
      <c r="U39" s="133" t="str">
        <f aca="false">IF(OR(Q39="",P39=""),"",Q39/1000*S39*0.0258)</f>
        <v/>
      </c>
      <c r="V39" s="134" t="str">
        <f aca="false">IF(OR(Q39="",P39=""),"",Q39*T39)</f>
        <v/>
      </c>
      <c r="AF39" s="138" t="s">
        <v>658</v>
      </c>
      <c r="AG39" s="168"/>
      <c r="AH39" s="168"/>
    </row>
    <row r="40" customFormat="false" ht="16.5" hidden="false" customHeight="true" outlineLevel="0" collapsed="false">
      <c r="C40" s="56"/>
      <c r="D40" s="50"/>
      <c r="E40" s="65"/>
      <c r="F40" s="65"/>
      <c r="G40" s="64" t="str">
        <f aca="false">IF(X33="","（　　　 　　）","(　"&amp;$X33&amp;" "&amp;$X34&amp;" "&amp;$X35&amp;" "&amp;$X36&amp;" "&amp;$X37&amp;")")</f>
        <v>（　　　 　　）</v>
      </c>
      <c r="H40" s="49"/>
      <c r="I40" s="63"/>
      <c r="J40" s="63"/>
      <c r="K40" s="63"/>
      <c r="N40" s="146"/>
      <c r="O40" s="128" t="n">
        <v>3</v>
      </c>
      <c r="P40" s="140"/>
      <c r="Q40" s="141"/>
      <c r="R40" s="159" t="s">
        <v>638</v>
      </c>
      <c r="S40" s="128" t="str">
        <f aca="false">IF(P40="","",VLOOKUP($P40,係数!$B$41:$E$473,4,0))</f>
        <v/>
      </c>
      <c r="T40" s="143" t="str">
        <f aca="false">IF(P40="","",VLOOKUP($P40,係数!$B$41:$G$473,6,0))</f>
        <v/>
      </c>
      <c r="U40" s="144" t="str">
        <f aca="false">IF(OR(Q40="",P40=""),"",Q40/1000*S40*0.0258)</f>
        <v/>
      </c>
      <c r="V40" s="145" t="str">
        <f aca="false">IF(OR(Q40="",P40=""),"",Q40*T40)</f>
        <v/>
      </c>
      <c r="AF40" s="137" t="s">
        <v>659</v>
      </c>
      <c r="AG40" s="168"/>
      <c r="AH40" s="168"/>
    </row>
    <row r="41" customFormat="false" ht="12.75" hidden="false" customHeight="true" outlineLevel="0" collapsed="false">
      <c r="C41" s="56"/>
      <c r="D41" s="82" t="s">
        <v>116</v>
      </c>
      <c r="E41" s="82"/>
      <c r="F41" s="82"/>
      <c r="G41" s="82"/>
      <c r="H41" s="83" t="s">
        <v>117</v>
      </c>
      <c r="I41" s="83" t="s">
        <v>117</v>
      </c>
      <c r="J41" s="69" t="str">
        <f aca="false">IF(SUM(J30:J39)=0,"",SUM(J30:J39))</f>
        <v/>
      </c>
      <c r="K41" s="69" t="str">
        <f aca="false">IF(SUM(K30:K39)=0,"",SUM(K30:K39))</f>
        <v/>
      </c>
      <c r="N41" s="146"/>
      <c r="O41" s="128" t="n">
        <v>4</v>
      </c>
      <c r="P41" s="140"/>
      <c r="Q41" s="141"/>
      <c r="R41" s="159" t="s">
        <v>638</v>
      </c>
      <c r="S41" s="128" t="str">
        <f aca="false">IF(P41="","",VLOOKUP($P41,係数!$B$41:$E$473,4,0))</f>
        <v/>
      </c>
      <c r="T41" s="143" t="str">
        <f aca="false">IF(P41="","",VLOOKUP($P41,係数!$B$41:$G$473,6,0))</f>
        <v/>
      </c>
      <c r="U41" s="144" t="str">
        <f aca="false">IF(OR(Q41="",P41=""),"",Q41/1000*S41*0.0258)</f>
        <v/>
      </c>
      <c r="V41" s="145" t="str">
        <f aca="false">IF(OR(Q41="",P41=""),"",Q41*T41)</f>
        <v/>
      </c>
      <c r="AF41" s="138" t="s">
        <v>660</v>
      </c>
      <c r="AG41" s="168"/>
      <c r="AH41" s="168"/>
    </row>
    <row r="42" customFormat="false" ht="12.75" hidden="false" customHeight="true" outlineLevel="0" collapsed="false">
      <c r="C42" s="56"/>
      <c r="D42" s="49" t="s">
        <v>178</v>
      </c>
      <c r="E42" s="49"/>
      <c r="F42" s="49"/>
      <c r="G42" s="49"/>
      <c r="H42" s="49" t="s">
        <v>179</v>
      </c>
      <c r="I42" s="49" t="s">
        <v>180</v>
      </c>
      <c r="J42" s="49" t="s">
        <v>181</v>
      </c>
      <c r="K42" s="49" t="s">
        <v>182</v>
      </c>
      <c r="N42" s="146"/>
      <c r="O42" s="139" t="n">
        <v>5</v>
      </c>
      <c r="P42" s="140"/>
      <c r="Q42" s="141"/>
      <c r="R42" s="181" t="s">
        <v>638</v>
      </c>
      <c r="S42" s="139" t="str">
        <f aca="false">IF(P42="","",VLOOKUP($P42,係数!$B$41:$E$473,4,0))</f>
        <v/>
      </c>
      <c r="T42" s="143" t="str">
        <f aca="false">IF(P42="","",VLOOKUP($P42,係数!$B$41:$G$473,6,0))</f>
        <v/>
      </c>
      <c r="U42" s="144" t="str">
        <f aca="false">IF(OR(Q42="",P42=""),"",Q42/1000*S42*0.0258)</f>
        <v/>
      </c>
      <c r="V42" s="145" t="str">
        <f aca="false">IF(OR(Q42="",P42=""),"",Q42*T42)</f>
        <v/>
      </c>
      <c r="AF42" s="137" t="s">
        <v>213</v>
      </c>
      <c r="AG42" s="168"/>
      <c r="AH42" s="168"/>
    </row>
    <row r="43" customFormat="false" ht="12.75" hidden="false" customHeight="true" outlineLevel="0" collapsed="false">
      <c r="C43" s="56"/>
      <c r="D43" s="49"/>
      <c r="E43" s="49"/>
      <c r="F43" s="49"/>
      <c r="G43" s="49"/>
      <c r="H43" s="182"/>
      <c r="I43" s="182"/>
      <c r="J43" s="182"/>
      <c r="K43" s="183"/>
      <c r="N43" s="154" t="s">
        <v>11</v>
      </c>
      <c r="O43" s="154"/>
      <c r="P43" s="154"/>
      <c r="Q43" s="119" t="n">
        <f aca="false">SUMIF($R$33:$R$42,$R43,$Q$33:$Q$42)</f>
        <v>0</v>
      </c>
      <c r="R43" s="116" t="s">
        <v>632</v>
      </c>
      <c r="S43" s="169"/>
      <c r="T43" s="169"/>
      <c r="U43" s="118" t="n">
        <f aca="false">SUMIF($R$33:$R$42,$R43,$U$33:$U$42)</f>
        <v>0</v>
      </c>
      <c r="V43" s="119" t="n">
        <f aca="false">SUMIF($R$33:$R$42,$R43,$V$33:$V$42)</f>
        <v>0</v>
      </c>
      <c r="AF43" s="137" t="s">
        <v>661</v>
      </c>
      <c r="AG43" s="168"/>
      <c r="AH43" s="168"/>
    </row>
    <row r="44" customFormat="false" ht="12.75" hidden="false" customHeight="true" outlineLevel="0" collapsed="false">
      <c r="C44" s="56"/>
      <c r="D44" s="50" t="s">
        <v>188</v>
      </c>
      <c r="E44" s="50"/>
      <c r="F44" s="50"/>
      <c r="G44" s="50"/>
      <c r="H44" s="49" t="s">
        <v>189</v>
      </c>
      <c r="I44" s="49"/>
      <c r="J44" s="49" t="s">
        <v>190</v>
      </c>
      <c r="K44" s="49"/>
      <c r="N44" s="154"/>
      <c r="O44" s="154"/>
      <c r="P44" s="154"/>
      <c r="Q44" s="170" t="n">
        <f aca="false">SUMIF($R$33:$R$42,$R44,$Q$33:$Q$42)</f>
        <v>0</v>
      </c>
      <c r="R44" s="171" t="s">
        <v>638</v>
      </c>
      <c r="S44" s="172"/>
      <c r="T44" s="172"/>
      <c r="U44" s="173" t="n">
        <f aca="false">SUMIF($R$33:$R$42,$R44,$U$33:$U$42)</f>
        <v>0</v>
      </c>
      <c r="V44" s="170" t="n">
        <f aca="false">SUMIF($R$33:$R$42,$R44,$V$33:$V$42)</f>
        <v>0</v>
      </c>
      <c r="AF44" s="138" t="s">
        <v>662</v>
      </c>
      <c r="AG44" s="168"/>
      <c r="AH44" s="168"/>
    </row>
    <row r="45" customFormat="false" ht="12.75" hidden="false" customHeight="true" outlineLevel="0" collapsed="false">
      <c r="C45" s="56"/>
      <c r="D45" s="50"/>
      <c r="E45" s="50"/>
      <c r="F45" s="50"/>
      <c r="G45" s="50"/>
      <c r="H45" s="174"/>
      <c r="I45" s="174"/>
      <c r="J45" s="174"/>
      <c r="K45" s="174"/>
      <c r="AF45" s="137" t="s">
        <v>663</v>
      </c>
      <c r="AG45" s="168"/>
      <c r="AH45" s="168"/>
    </row>
    <row r="46" customFormat="false" ht="12.75" hidden="false" customHeight="true" outlineLevel="0" collapsed="false">
      <c r="C46" s="56"/>
      <c r="D46" s="61" t="s">
        <v>127</v>
      </c>
      <c r="E46" s="61"/>
      <c r="F46" s="61"/>
      <c r="G46" s="61"/>
      <c r="H46" s="49" t="s">
        <v>110</v>
      </c>
      <c r="I46" s="102"/>
      <c r="J46" s="49" t="s">
        <v>117</v>
      </c>
      <c r="K46" s="49" t="s">
        <v>117</v>
      </c>
      <c r="AF46" s="138" t="s">
        <v>664</v>
      </c>
      <c r="AG46" s="168"/>
      <c r="AH46" s="168"/>
    </row>
    <row r="47" customFormat="false" ht="12.75" hidden="false" customHeight="true" outlineLevel="0" collapsed="false">
      <c r="C47" s="89" t="s">
        <v>14</v>
      </c>
      <c r="D47" s="49" t="s">
        <v>198</v>
      </c>
      <c r="E47" s="49"/>
      <c r="F47" s="49"/>
      <c r="G47" s="49"/>
      <c r="H47" s="49" t="s">
        <v>53</v>
      </c>
      <c r="I47" s="49" t="s">
        <v>54</v>
      </c>
      <c r="J47" s="90" t="s">
        <v>199</v>
      </c>
      <c r="K47" s="90"/>
      <c r="AF47" s="138" t="s">
        <v>665</v>
      </c>
      <c r="AG47" s="168"/>
      <c r="AH47" s="168"/>
    </row>
    <row r="48" customFormat="false" ht="12.75" hidden="false" customHeight="false" outlineLevel="0" collapsed="false">
      <c r="C48" s="89"/>
      <c r="D48" s="49" t="s">
        <v>202</v>
      </c>
      <c r="E48" s="49"/>
      <c r="F48" s="49"/>
      <c r="G48" s="49"/>
      <c r="H48" s="49" t="s">
        <v>203</v>
      </c>
      <c r="I48" s="102"/>
      <c r="J48" s="63" t="str">
        <f aca="false">IF($I48="","",$I48*係数!F493)</f>
        <v/>
      </c>
      <c r="K48" s="63"/>
      <c r="P48" s="184" t="s">
        <v>666</v>
      </c>
      <c r="Q48" s="184"/>
      <c r="R48" s="186"/>
      <c r="S48" s="104"/>
      <c r="T48" s="104"/>
      <c r="X48" s="186" t="s">
        <v>667</v>
      </c>
      <c r="Y48" s="186"/>
      <c r="Z48" s="186"/>
      <c r="AA48" s="104"/>
      <c r="AB48" s="104"/>
      <c r="AF48" s="138" t="s">
        <v>668</v>
      </c>
      <c r="AG48" s="168"/>
      <c r="AH48" s="168"/>
    </row>
    <row r="49" customFormat="false" ht="12.75" hidden="false" customHeight="true" outlineLevel="0" collapsed="false">
      <c r="C49" s="89"/>
      <c r="D49" s="49" t="s">
        <v>206</v>
      </c>
      <c r="E49" s="49"/>
      <c r="F49" s="49"/>
      <c r="G49" s="49"/>
      <c r="H49" s="49" t="s">
        <v>203</v>
      </c>
      <c r="I49" s="102"/>
      <c r="J49" s="63" t="str">
        <f aca="false">IF($I49="","",$I49*係数!F494)</f>
        <v/>
      </c>
      <c r="K49" s="63"/>
      <c r="P49" s="111" t="s">
        <v>669</v>
      </c>
      <c r="Q49" s="187" t="s">
        <v>670</v>
      </c>
      <c r="R49" s="111" t="s">
        <v>671</v>
      </c>
      <c r="S49" s="111"/>
      <c r="T49" s="107" t="s">
        <v>629</v>
      </c>
      <c r="U49" s="107"/>
      <c r="X49" s="111" t="s">
        <v>669</v>
      </c>
      <c r="Y49" s="187" t="s">
        <v>670</v>
      </c>
      <c r="Z49" s="106" t="s">
        <v>671</v>
      </c>
      <c r="AA49" s="106"/>
      <c r="AB49" s="107" t="s">
        <v>629</v>
      </c>
      <c r="AC49" s="107"/>
      <c r="AF49" s="138" t="s">
        <v>672</v>
      </c>
      <c r="AG49" s="168"/>
      <c r="AH49" s="168"/>
    </row>
    <row r="50" customFormat="false" ht="12" hidden="false" customHeight="true" outlineLevel="0" collapsed="false">
      <c r="C50" s="89"/>
      <c r="D50" s="49" t="s">
        <v>209</v>
      </c>
      <c r="E50" s="49"/>
      <c r="F50" s="49"/>
      <c r="G50" s="49"/>
      <c r="H50" s="49" t="s">
        <v>203</v>
      </c>
      <c r="I50" s="102"/>
      <c r="J50" s="63" t="str">
        <f aca="false">IF($I50="","",$I50*係数!F495)</f>
        <v/>
      </c>
      <c r="K50" s="63"/>
      <c r="P50" s="188"/>
      <c r="Q50" s="121"/>
      <c r="R50" s="189" t="str">
        <f aca="false">IF(P50="","",VLOOKUP(P50,係数!$D$496:$F$525,3,0))</f>
        <v/>
      </c>
      <c r="S50" s="189"/>
      <c r="T50" s="190" t="str">
        <f aca="false">IF(OR(Q50="",P50=""),"",Q50*R50)</f>
        <v/>
      </c>
      <c r="U50" s="190"/>
      <c r="X50" s="188"/>
      <c r="Y50" s="121"/>
      <c r="Z50" s="189" t="str">
        <f aca="false">IF(X50="","",VLOOKUP(X50,係数!$D$496:$F$525,3,0))</f>
        <v/>
      </c>
      <c r="AA50" s="189"/>
      <c r="AB50" s="190" t="str">
        <f aca="false">IF(OR(Y50="",X50=""),"",Y50*Z50)</f>
        <v/>
      </c>
      <c r="AC50" s="190"/>
      <c r="AF50" s="137" t="s">
        <v>673</v>
      </c>
      <c r="AG50" s="168"/>
      <c r="AH50" s="168"/>
    </row>
    <row r="51" customFormat="false" ht="12" hidden="false" customHeight="true" outlineLevel="0" collapsed="false">
      <c r="C51" s="89"/>
      <c r="D51" s="90" t="s">
        <v>212</v>
      </c>
      <c r="E51" s="90"/>
      <c r="F51" s="90"/>
      <c r="G51" s="90"/>
      <c r="H51" s="49" t="s">
        <v>203</v>
      </c>
      <c r="I51" s="191" t="n">
        <f aca="false">Q53</f>
        <v>0</v>
      </c>
      <c r="J51" s="63" t="n">
        <f aca="false">T53</f>
        <v>0</v>
      </c>
      <c r="K51" s="63"/>
      <c r="P51" s="192"/>
      <c r="Q51" s="130"/>
      <c r="R51" s="193" t="str">
        <f aca="false">IF(P51="","",VLOOKUP(P51,係数!$D$496:$F$525,3,0))</f>
        <v/>
      </c>
      <c r="S51" s="193"/>
      <c r="T51" s="194" t="str">
        <f aca="false">IF(OR(Q51="",P51=""),"",Q51*R51)</f>
        <v/>
      </c>
      <c r="U51" s="194"/>
      <c r="X51" s="192"/>
      <c r="Y51" s="130"/>
      <c r="Z51" s="193" t="str">
        <f aca="false">IF(X51="","",VLOOKUP(X51,係数!$D$496:$F$525,3,0))</f>
        <v/>
      </c>
      <c r="AA51" s="193"/>
      <c r="AB51" s="194" t="str">
        <f aca="false">IF(OR(Y51="",X51=""),"",Y51*Z51)</f>
        <v/>
      </c>
      <c r="AC51" s="194"/>
      <c r="AF51" s="138" t="s">
        <v>674</v>
      </c>
      <c r="AG51" s="168"/>
      <c r="AH51" s="168"/>
    </row>
    <row r="52" customFormat="false" ht="11.25" hidden="false" customHeight="false" outlineLevel="0" collapsed="false">
      <c r="C52" s="89"/>
      <c r="D52" s="90" t="s">
        <v>215</v>
      </c>
      <c r="E52" s="90"/>
      <c r="F52" s="90"/>
      <c r="G52" s="90"/>
      <c r="H52" s="49" t="s">
        <v>203</v>
      </c>
      <c r="I52" s="191" t="n">
        <f aca="false">Y53</f>
        <v>0</v>
      </c>
      <c r="J52" s="63" t="n">
        <f aca="false">AB53</f>
        <v>0</v>
      </c>
      <c r="K52" s="63"/>
      <c r="P52" s="192"/>
      <c r="Q52" s="130"/>
      <c r="R52" s="195" t="str">
        <f aca="false">IF(P52="","",VLOOKUP(P52,係数!$D$496:$F$525,3,0))</f>
        <v/>
      </c>
      <c r="S52" s="195"/>
      <c r="T52" s="194" t="str">
        <f aca="false">IF(OR(Q52="",P52=""),"",Q52*R52)</f>
        <v/>
      </c>
      <c r="U52" s="194"/>
      <c r="X52" s="192"/>
      <c r="Y52" s="130"/>
      <c r="Z52" s="195" t="str">
        <f aca="false">IF(X52="","",VLOOKUP(X52,係数!$D$496:$F$525,3,0))</f>
        <v/>
      </c>
      <c r="AA52" s="195"/>
      <c r="AB52" s="194" t="str">
        <f aca="false">IF(OR(Y52="",X52=""),"",Y52*Z52)</f>
        <v/>
      </c>
      <c r="AC52" s="194"/>
      <c r="AF52" s="137" t="s">
        <v>675</v>
      </c>
      <c r="AG52" s="168"/>
      <c r="AH52" s="168"/>
    </row>
    <row r="53" customFormat="false" ht="12" hidden="false" customHeight="false" outlineLevel="0" collapsed="false">
      <c r="C53" s="89"/>
      <c r="D53" s="49" t="s">
        <v>218</v>
      </c>
      <c r="E53" s="49"/>
      <c r="F53" s="49"/>
      <c r="G53" s="49"/>
      <c r="H53" s="49" t="s">
        <v>203</v>
      </c>
      <c r="I53" s="102"/>
      <c r="J53" s="63" t="str">
        <f aca="false">IF($I53="","",$I53*係数!F526)</f>
        <v/>
      </c>
      <c r="K53" s="63"/>
      <c r="P53" s="154" t="s">
        <v>11</v>
      </c>
      <c r="Q53" s="155" t="n">
        <f aca="false">SUM(Q50:Q52)</f>
        <v>0</v>
      </c>
      <c r="R53" s="196"/>
      <c r="S53" s="196"/>
      <c r="T53" s="197" t="n">
        <f aca="false">SUM(T50:U52)</f>
        <v>0</v>
      </c>
      <c r="U53" s="197"/>
      <c r="X53" s="154" t="s">
        <v>11</v>
      </c>
      <c r="Y53" s="155" t="n">
        <f aca="false">SUM(Y50:Y52)</f>
        <v>0</v>
      </c>
      <c r="Z53" s="198"/>
      <c r="AA53" s="198"/>
      <c r="AB53" s="197" t="n">
        <f aca="false">SUM(AB50:AC52)</f>
        <v>0</v>
      </c>
      <c r="AC53" s="197"/>
      <c r="AF53" s="137" t="s">
        <v>676</v>
      </c>
      <c r="AG53" s="168"/>
      <c r="AH53" s="168"/>
    </row>
    <row r="54" customFormat="false" ht="10.5" hidden="false" customHeight="false" outlineLevel="0" collapsed="false">
      <c r="C54" s="89"/>
      <c r="D54" s="49" t="s">
        <v>221</v>
      </c>
      <c r="E54" s="49"/>
      <c r="F54" s="49"/>
      <c r="G54" s="49"/>
      <c r="H54" s="49" t="s">
        <v>203</v>
      </c>
      <c r="I54" s="102"/>
      <c r="J54" s="63" t="str">
        <f aca="false">IF($I54="","",$I54*係数!F527)</f>
        <v/>
      </c>
      <c r="K54" s="63"/>
      <c r="AF54" s="137" t="s">
        <v>677</v>
      </c>
      <c r="AG54" s="168"/>
      <c r="AH54" s="168"/>
    </row>
    <row r="55" customFormat="false" ht="10.5" hidden="false" customHeight="false" outlineLevel="0" collapsed="false">
      <c r="C55" s="89"/>
      <c r="D55" s="49" t="s">
        <v>116</v>
      </c>
      <c r="E55" s="49"/>
      <c r="F55" s="49"/>
      <c r="G55" s="49"/>
      <c r="H55" s="49" t="s">
        <v>117</v>
      </c>
      <c r="I55" s="49" t="s">
        <v>117</v>
      </c>
      <c r="J55" s="63" t="str">
        <f aca="false">IF(SUM(J48:J54)=0,"",SUM(J48:J54))</f>
        <v/>
      </c>
      <c r="K55" s="63"/>
      <c r="AF55" s="137" t="s">
        <v>678</v>
      </c>
      <c r="AG55" s="168"/>
      <c r="AH55" s="168"/>
    </row>
    <row r="56" customFormat="false" ht="15.75" hidden="false" customHeight="true" outlineLevel="0" collapsed="false">
      <c r="C56" s="89"/>
      <c r="D56" s="49" t="s">
        <v>226</v>
      </c>
      <c r="E56" s="49"/>
      <c r="F56" s="49"/>
      <c r="G56" s="49"/>
      <c r="H56" s="91"/>
      <c r="I56" s="91"/>
      <c r="J56" s="91"/>
      <c r="K56" s="91"/>
      <c r="AF56" s="138" t="s">
        <v>679</v>
      </c>
      <c r="AG56" s="168"/>
      <c r="AH56" s="168"/>
    </row>
    <row r="57" customFormat="false" ht="15.75" hidden="false" customHeight="true" outlineLevel="0" collapsed="false">
      <c r="C57" s="89"/>
      <c r="D57" s="49"/>
      <c r="E57" s="49"/>
      <c r="F57" s="49"/>
      <c r="G57" s="49"/>
      <c r="H57" s="92" t="str">
        <f aca="false">IF(P50="","","(PFCs):"&amp;$P$50&amp;" "&amp;$P$51&amp;" "&amp;$P$52)</f>
        <v/>
      </c>
      <c r="I57" s="92"/>
      <c r="J57" s="93" t="str">
        <f aca="false">IF(X50="","","(HFCs):"&amp;$X$50&amp;" "&amp;$X$51&amp;" "&amp;$X$52)</f>
        <v/>
      </c>
      <c r="K57" s="93"/>
      <c r="AF57" s="136" t="s">
        <v>680</v>
      </c>
      <c r="AG57" s="136"/>
      <c r="AH57" s="136"/>
    </row>
    <row r="58" customFormat="false" ht="10.5" hidden="false" customHeight="false" outlineLevel="0" collapsed="false">
      <c r="AF58" s="136" t="s">
        <v>681</v>
      </c>
      <c r="AG58" s="136"/>
      <c r="AH58" s="136"/>
    </row>
    <row r="59" customFormat="false" ht="13.5" hidden="false" customHeight="true" outlineLevel="0" collapsed="false">
      <c r="C59" s="94" t="s">
        <v>232</v>
      </c>
      <c r="D59" s="95" t="s">
        <v>233</v>
      </c>
      <c r="E59" s="95"/>
      <c r="F59" s="95"/>
      <c r="G59" s="95"/>
      <c r="H59" s="95"/>
      <c r="I59" s="95"/>
      <c r="J59" s="95"/>
      <c r="K59" s="95"/>
      <c r="L59" s="96"/>
      <c r="M59" s="96"/>
      <c r="AF59" s="199" t="s">
        <v>682</v>
      </c>
      <c r="AG59" s="136"/>
      <c r="AH59" s="136"/>
    </row>
    <row r="60" customFormat="false" ht="23.25" hidden="false" customHeight="true" outlineLevel="0" collapsed="false">
      <c r="C60" s="94" t="s">
        <v>236</v>
      </c>
      <c r="D60" s="95" t="s">
        <v>237</v>
      </c>
      <c r="E60" s="95"/>
      <c r="F60" s="95"/>
      <c r="G60" s="95"/>
      <c r="H60" s="95"/>
      <c r="I60" s="95"/>
      <c r="J60" s="95"/>
      <c r="K60" s="95"/>
      <c r="L60" s="96"/>
      <c r="M60" s="96"/>
      <c r="N60" s="96"/>
      <c r="AF60" s="136" t="s">
        <v>683</v>
      </c>
      <c r="AG60" s="136"/>
      <c r="AH60" s="136"/>
    </row>
    <row r="61" customFormat="false" ht="42.75" hidden="false" customHeight="true" outlineLevel="0" collapsed="false">
      <c r="C61" s="94" t="s">
        <v>240</v>
      </c>
      <c r="D61" s="95" t="s">
        <v>241</v>
      </c>
      <c r="E61" s="95"/>
      <c r="F61" s="95"/>
      <c r="G61" s="95"/>
      <c r="H61" s="95"/>
      <c r="I61" s="95"/>
      <c r="J61" s="95"/>
      <c r="K61" s="95"/>
      <c r="L61" s="96"/>
      <c r="M61" s="96"/>
      <c r="N61" s="96"/>
      <c r="AF61" s="136" t="s">
        <v>684</v>
      </c>
      <c r="AG61" s="136"/>
      <c r="AH61" s="136"/>
    </row>
    <row r="62" customFormat="false" ht="10.5" hidden="false" customHeight="true" outlineLevel="0" collapsed="false">
      <c r="C62" s="94" t="s">
        <v>244</v>
      </c>
      <c r="D62" s="97" t="s">
        <v>245</v>
      </c>
      <c r="E62" s="97"/>
      <c r="F62" s="97"/>
      <c r="G62" s="97"/>
      <c r="H62" s="97"/>
      <c r="I62" s="97"/>
      <c r="J62" s="97"/>
      <c r="K62" s="97"/>
      <c r="L62" s="96"/>
      <c r="M62" s="96"/>
      <c r="N62" s="96"/>
      <c r="AF62" s="136" t="s">
        <v>685</v>
      </c>
      <c r="AG62" s="136"/>
      <c r="AH62" s="136"/>
    </row>
    <row r="63" customFormat="false" ht="10.5" hidden="false" customHeight="true" outlineLevel="0" collapsed="false">
      <c r="C63" s="94" t="s">
        <v>248</v>
      </c>
      <c r="D63" s="95" t="s">
        <v>249</v>
      </c>
      <c r="E63" s="95"/>
      <c r="F63" s="95"/>
      <c r="G63" s="95"/>
      <c r="H63" s="95"/>
      <c r="I63" s="95"/>
      <c r="J63" s="95"/>
      <c r="K63" s="95"/>
      <c r="L63" s="98"/>
      <c r="M63" s="98"/>
      <c r="N63" s="96"/>
      <c r="AF63" s="136" t="s">
        <v>686</v>
      </c>
      <c r="AG63" s="136"/>
      <c r="AH63" s="136"/>
    </row>
    <row r="64" customFormat="false" ht="10.5" hidden="false" customHeight="true" outlineLevel="0" collapsed="false">
      <c r="C64" s="94" t="s">
        <v>252</v>
      </c>
      <c r="D64" s="95" t="s">
        <v>253</v>
      </c>
      <c r="E64" s="95"/>
      <c r="F64" s="95"/>
      <c r="G64" s="95"/>
      <c r="H64" s="95"/>
      <c r="I64" s="95"/>
      <c r="J64" s="95"/>
      <c r="K64" s="95"/>
      <c r="L64" s="99"/>
      <c r="M64" s="99"/>
      <c r="N64" s="98"/>
      <c r="AF64" s="199" t="s">
        <v>687</v>
      </c>
      <c r="AG64" s="136"/>
      <c r="AH64" s="136"/>
    </row>
    <row r="65" customFormat="false" ht="10.5" hidden="false" customHeight="true" outlineLevel="0" collapsed="false">
      <c r="C65" s="94" t="s">
        <v>255</v>
      </c>
      <c r="D65" s="95" t="s">
        <v>256</v>
      </c>
      <c r="E65" s="95"/>
      <c r="F65" s="95"/>
      <c r="G65" s="95"/>
      <c r="H65" s="95"/>
      <c r="I65" s="95"/>
      <c r="J65" s="95"/>
      <c r="K65" s="95"/>
      <c r="L65" s="99"/>
      <c r="M65" s="99"/>
      <c r="N65" s="99"/>
      <c r="AF65" s="136" t="s">
        <v>688</v>
      </c>
      <c r="AG65" s="136"/>
      <c r="AH65" s="136"/>
    </row>
    <row r="66" customFormat="false" ht="21" hidden="false" customHeight="true" outlineLevel="0" collapsed="false">
      <c r="C66" s="94" t="s">
        <v>259</v>
      </c>
      <c r="D66" s="95" t="s">
        <v>260</v>
      </c>
      <c r="E66" s="95"/>
      <c r="F66" s="95"/>
      <c r="G66" s="95"/>
      <c r="H66" s="95"/>
      <c r="I66" s="95"/>
      <c r="J66" s="95"/>
      <c r="K66" s="95"/>
      <c r="L66" s="99"/>
      <c r="M66" s="99"/>
      <c r="N66" s="99"/>
      <c r="AF66" s="136" t="s">
        <v>689</v>
      </c>
      <c r="AG66" s="136"/>
      <c r="AH66" s="136"/>
    </row>
    <row r="67" customFormat="false" ht="10.5" hidden="false" customHeight="true" outlineLevel="0" collapsed="false">
      <c r="C67" s="94" t="s">
        <v>263</v>
      </c>
      <c r="D67" s="95" t="s">
        <v>264</v>
      </c>
      <c r="E67" s="95"/>
      <c r="F67" s="95"/>
      <c r="G67" s="95"/>
      <c r="H67" s="95"/>
      <c r="I67" s="95"/>
      <c r="J67" s="95"/>
      <c r="K67" s="95"/>
      <c r="L67" s="99"/>
      <c r="M67" s="99"/>
      <c r="N67" s="99"/>
      <c r="AF67" s="136" t="s">
        <v>690</v>
      </c>
      <c r="AG67" s="136"/>
      <c r="AH67" s="136"/>
    </row>
    <row r="68" customFormat="false" ht="10.5" hidden="false" customHeight="false" outlineLevel="0" collapsed="false">
      <c r="N68" s="99"/>
      <c r="AF68" s="136" t="s">
        <v>691</v>
      </c>
      <c r="AG68" s="136"/>
      <c r="AH68" s="136"/>
    </row>
    <row r="69" customFormat="false" ht="10.5" hidden="false" customHeight="false" outlineLevel="0" collapsed="false">
      <c r="AF69" s="199" t="s">
        <v>692</v>
      </c>
      <c r="AG69" s="136"/>
      <c r="AH69" s="136"/>
    </row>
    <row r="70" customFormat="false" ht="10.5" hidden="false" customHeight="false" outlineLevel="0" collapsed="false">
      <c r="AF70" s="136" t="s">
        <v>693</v>
      </c>
      <c r="AG70" s="136"/>
      <c r="AH70" s="136"/>
    </row>
    <row r="71" customFormat="false" ht="10.5" hidden="false" customHeight="false" outlineLevel="0" collapsed="false">
      <c r="AF71" s="136" t="s">
        <v>694</v>
      </c>
      <c r="AG71" s="136"/>
      <c r="AH71" s="136"/>
    </row>
    <row r="72" customFormat="false" ht="10.5" hidden="false" customHeight="false" outlineLevel="0" collapsed="false">
      <c r="AF72" s="199" t="s">
        <v>695</v>
      </c>
      <c r="AG72" s="136"/>
      <c r="AH72" s="136"/>
    </row>
    <row r="73" customFormat="false" ht="10.5" hidden="false" customHeight="false" outlineLevel="0" collapsed="false">
      <c r="AF73" s="199" t="s">
        <v>696</v>
      </c>
      <c r="AG73" s="136"/>
      <c r="AH73" s="136"/>
    </row>
    <row r="74" customFormat="false" ht="10.5" hidden="false" customHeight="false" outlineLevel="0" collapsed="false">
      <c r="AF74" s="199" t="s">
        <v>697</v>
      </c>
      <c r="AG74" s="136"/>
      <c r="AH74" s="136"/>
    </row>
    <row r="75" customFormat="false" ht="10.5" hidden="false" customHeight="false" outlineLevel="0" collapsed="false">
      <c r="AF75" s="199" t="s">
        <v>698</v>
      </c>
      <c r="AG75" s="136"/>
      <c r="AH75" s="136"/>
    </row>
    <row r="76" customFormat="false" ht="10.5" hidden="false" customHeight="false" outlineLevel="0" collapsed="false">
      <c r="AF76" s="199" t="s">
        <v>699</v>
      </c>
      <c r="AG76" s="136"/>
      <c r="AH76" s="136"/>
    </row>
    <row r="77" customFormat="false" ht="10.5" hidden="false" customHeight="false" outlineLevel="0" collapsed="false">
      <c r="AF77" s="136" t="s">
        <v>700</v>
      </c>
      <c r="AG77" s="136"/>
      <c r="AH77" s="136"/>
    </row>
    <row r="78" customFormat="false" ht="10.5" hidden="false" customHeight="false" outlineLevel="0" collapsed="false">
      <c r="AF78" s="199" t="s">
        <v>701</v>
      </c>
      <c r="AG78" s="136"/>
      <c r="AH78" s="136"/>
    </row>
    <row r="79" customFormat="false" ht="10.5" hidden="false" customHeight="false" outlineLevel="0" collapsed="false">
      <c r="AF79" s="199" t="s">
        <v>702</v>
      </c>
      <c r="AG79" s="136"/>
      <c r="AH79" s="136"/>
    </row>
    <row r="80" customFormat="false" ht="10.5" hidden="false" customHeight="false" outlineLevel="0" collapsed="false">
      <c r="AF80" s="199" t="s">
        <v>703</v>
      </c>
      <c r="AG80" s="136"/>
      <c r="AH80" s="136"/>
    </row>
    <row r="81" customFormat="false" ht="10.5" hidden="false" customHeight="false" outlineLevel="0" collapsed="false">
      <c r="AF81" s="136" t="s">
        <v>704</v>
      </c>
      <c r="AG81" s="136"/>
      <c r="AH81" s="136"/>
    </row>
    <row r="82" customFormat="false" ht="10.5" hidden="false" customHeight="false" outlineLevel="0" collapsed="false">
      <c r="AF82" s="136" t="s">
        <v>705</v>
      </c>
      <c r="AG82" s="136"/>
      <c r="AH82" s="136"/>
    </row>
    <row r="83" customFormat="false" ht="10.5" hidden="false" customHeight="false" outlineLevel="0" collapsed="false">
      <c r="AF83" s="199" t="s">
        <v>706</v>
      </c>
      <c r="AG83" s="136"/>
      <c r="AH83" s="136"/>
    </row>
    <row r="84" customFormat="false" ht="10.5" hidden="false" customHeight="false" outlineLevel="0" collapsed="false">
      <c r="AF84" s="136" t="s">
        <v>707</v>
      </c>
      <c r="AG84" s="136"/>
      <c r="AH84" s="136"/>
    </row>
    <row r="85" customFormat="false" ht="10.5" hidden="false" customHeight="false" outlineLevel="0" collapsed="false">
      <c r="AF85" s="199" t="s">
        <v>314</v>
      </c>
      <c r="AG85" s="136"/>
      <c r="AH85" s="136"/>
    </row>
    <row r="86" customFormat="false" ht="10.5" hidden="false" customHeight="false" outlineLevel="0" collapsed="false">
      <c r="AF86" s="199" t="s">
        <v>708</v>
      </c>
      <c r="AG86" s="136"/>
      <c r="AH86" s="136"/>
    </row>
    <row r="87" customFormat="false" ht="10.5" hidden="false" customHeight="false" outlineLevel="0" collapsed="false">
      <c r="AF87" s="136" t="s">
        <v>709</v>
      </c>
      <c r="AG87" s="136"/>
      <c r="AH87" s="136"/>
    </row>
    <row r="88" customFormat="false" ht="10.5" hidden="false" customHeight="false" outlineLevel="0" collapsed="false">
      <c r="AF88" s="136" t="s">
        <v>710</v>
      </c>
      <c r="AG88" s="136"/>
      <c r="AH88" s="136"/>
    </row>
    <row r="89" customFormat="false" ht="10.5" hidden="false" customHeight="false" outlineLevel="0" collapsed="false">
      <c r="AF89" s="136" t="s">
        <v>711</v>
      </c>
      <c r="AG89" s="136"/>
      <c r="AH89" s="136"/>
    </row>
    <row r="90" customFormat="false" ht="10.5" hidden="false" customHeight="false" outlineLevel="0" collapsed="false">
      <c r="AF90" s="199" t="s">
        <v>712</v>
      </c>
      <c r="AG90" s="136"/>
      <c r="AH90" s="136"/>
    </row>
    <row r="91" customFormat="false" ht="10.5" hidden="false" customHeight="false" outlineLevel="0" collapsed="false">
      <c r="AF91" s="199" t="s">
        <v>713</v>
      </c>
      <c r="AG91" s="136"/>
      <c r="AH91" s="136"/>
    </row>
    <row r="92" customFormat="false" ht="10.5" hidden="false" customHeight="false" outlineLevel="0" collapsed="false">
      <c r="AF92" s="136" t="s">
        <v>714</v>
      </c>
      <c r="AG92" s="136"/>
      <c r="AH92" s="136"/>
    </row>
    <row r="93" customFormat="false" ht="10.5" hidden="false" customHeight="false" outlineLevel="0" collapsed="false">
      <c r="AF93" s="199" t="s">
        <v>715</v>
      </c>
      <c r="AG93" s="136"/>
      <c r="AH93" s="136"/>
    </row>
    <row r="94" customFormat="false" ht="10.5" hidden="false" customHeight="false" outlineLevel="0" collapsed="false">
      <c r="AF94" s="199" t="s">
        <v>716</v>
      </c>
      <c r="AG94" s="136"/>
      <c r="AH94" s="136"/>
    </row>
    <row r="95" customFormat="false" ht="10.5" hidden="false" customHeight="false" outlineLevel="0" collapsed="false">
      <c r="AF95" s="136" t="s">
        <v>717</v>
      </c>
      <c r="AG95" s="136"/>
      <c r="AH95" s="136"/>
    </row>
    <row r="96" customFormat="false" ht="10.5" hidden="false" customHeight="false" outlineLevel="0" collapsed="false">
      <c r="AF96" s="199" t="s">
        <v>718</v>
      </c>
      <c r="AG96" s="136"/>
      <c r="AH96" s="136"/>
    </row>
    <row r="97" customFormat="false" ht="10.5" hidden="false" customHeight="false" outlineLevel="0" collapsed="false">
      <c r="AF97" s="199" t="s">
        <v>719</v>
      </c>
      <c r="AG97" s="136"/>
      <c r="AH97" s="136"/>
    </row>
    <row r="98" customFormat="false" ht="10.5" hidden="false" customHeight="false" outlineLevel="0" collapsed="false">
      <c r="AF98" s="199" t="s">
        <v>720</v>
      </c>
      <c r="AG98" s="136"/>
      <c r="AH98" s="136"/>
    </row>
    <row r="99" customFormat="false" ht="10.5" hidden="false" customHeight="false" outlineLevel="0" collapsed="false">
      <c r="AF99" s="136" t="s">
        <v>721</v>
      </c>
      <c r="AG99" s="136"/>
      <c r="AH99" s="136"/>
    </row>
    <row r="100" customFormat="false" ht="10.5" hidden="false" customHeight="false" outlineLevel="0" collapsed="false">
      <c r="AF100" s="136" t="s">
        <v>722</v>
      </c>
      <c r="AG100" s="136"/>
      <c r="AH100" s="136"/>
    </row>
    <row r="101" customFormat="false" ht="10.5" hidden="false" customHeight="false" outlineLevel="0" collapsed="false">
      <c r="AF101" s="199" t="s">
        <v>723</v>
      </c>
      <c r="AG101" s="136"/>
      <c r="AH101" s="136"/>
    </row>
    <row r="102" customFormat="false" ht="10.5" hidden="false" customHeight="false" outlineLevel="0" collapsed="false">
      <c r="AF102" s="199" t="s">
        <v>724</v>
      </c>
      <c r="AG102" s="136"/>
      <c r="AH102" s="136"/>
    </row>
    <row r="103" customFormat="false" ht="10.5" hidden="false" customHeight="false" outlineLevel="0" collapsed="false">
      <c r="AF103" s="199" t="s">
        <v>725</v>
      </c>
      <c r="AG103" s="136"/>
      <c r="AH103" s="136"/>
    </row>
    <row r="104" customFormat="false" ht="10.5" hidden="false" customHeight="false" outlineLevel="0" collapsed="false">
      <c r="AF104" s="199" t="s">
        <v>726</v>
      </c>
      <c r="AG104" s="136"/>
      <c r="AH104" s="136"/>
    </row>
    <row r="105" customFormat="false" ht="10.5" hidden="false" customHeight="false" outlineLevel="0" collapsed="false">
      <c r="AF105" s="199" t="s">
        <v>727</v>
      </c>
      <c r="AG105" s="136"/>
      <c r="AH105" s="136"/>
    </row>
    <row r="106" customFormat="false" ht="10.5" hidden="false" customHeight="false" outlineLevel="0" collapsed="false">
      <c r="AF106" s="199" t="s">
        <v>728</v>
      </c>
      <c r="AG106" s="136"/>
      <c r="AH106" s="136"/>
    </row>
    <row r="107" customFormat="false" ht="10.5" hidden="false" customHeight="false" outlineLevel="0" collapsed="false">
      <c r="AF107" s="199" t="s">
        <v>348</v>
      </c>
      <c r="AG107" s="136"/>
      <c r="AH107" s="136"/>
    </row>
    <row r="108" customFormat="false" ht="10.5" hidden="false" customHeight="false" outlineLevel="0" collapsed="false">
      <c r="AF108" s="199" t="s">
        <v>729</v>
      </c>
      <c r="AG108" s="136"/>
      <c r="AH108" s="136"/>
    </row>
    <row r="109" customFormat="false" ht="10.5" hidden="false" customHeight="false" outlineLevel="0" collapsed="false">
      <c r="AF109" s="199" t="s">
        <v>730</v>
      </c>
      <c r="AG109" s="136"/>
      <c r="AH109" s="136"/>
    </row>
    <row r="110" customFormat="false" ht="10.5" hidden="false" customHeight="false" outlineLevel="0" collapsed="false">
      <c r="AF110" s="199" t="s">
        <v>731</v>
      </c>
      <c r="AG110" s="136"/>
      <c r="AH110" s="136"/>
    </row>
    <row r="111" customFormat="false" ht="10.5" hidden="false" customHeight="false" outlineLevel="0" collapsed="false">
      <c r="AF111" s="199" t="s">
        <v>732</v>
      </c>
      <c r="AG111" s="136"/>
      <c r="AH111" s="136"/>
    </row>
    <row r="112" customFormat="false" ht="10.5" hidden="false" customHeight="false" outlineLevel="0" collapsed="false">
      <c r="AF112" s="199" t="s">
        <v>733</v>
      </c>
      <c r="AG112" s="136"/>
      <c r="AH112" s="136"/>
    </row>
    <row r="113" customFormat="false" ht="10.5" hidden="false" customHeight="false" outlineLevel="0" collapsed="false">
      <c r="AF113" s="199" t="s">
        <v>734</v>
      </c>
      <c r="AG113" s="136"/>
      <c r="AH113" s="136"/>
    </row>
    <row r="114" customFormat="false" ht="10.5" hidden="false" customHeight="false" outlineLevel="0" collapsed="false">
      <c r="AF114" s="136" t="s">
        <v>735</v>
      </c>
      <c r="AG114" s="136"/>
      <c r="AH114" s="136"/>
    </row>
    <row r="115" customFormat="false" ht="10.5" hidden="false" customHeight="false" outlineLevel="0" collapsed="false">
      <c r="AF115" s="199" t="s">
        <v>736</v>
      </c>
      <c r="AG115" s="136"/>
      <c r="AH115" s="136"/>
    </row>
    <row r="116" customFormat="false" ht="10.5" hidden="false" customHeight="false" outlineLevel="0" collapsed="false">
      <c r="AF116" s="199" t="s">
        <v>737</v>
      </c>
      <c r="AG116" s="136"/>
      <c r="AH116" s="136"/>
    </row>
    <row r="117" customFormat="false" ht="10.5" hidden="false" customHeight="false" outlineLevel="0" collapsed="false">
      <c r="AF117" s="136" t="s">
        <v>738</v>
      </c>
      <c r="AG117" s="136"/>
      <c r="AH117" s="136"/>
    </row>
    <row r="118" customFormat="false" ht="10.5" hidden="false" customHeight="false" outlineLevel="0" collapsed="false">
      <c r="AF118" s="199" t="s">
        <v>739</v>
      </c>
      <c r="AG118" s="136"/>
      <c r="AH118" s="136"/>
    </row>
    <row r="119" customFormat="false" ht="10.5" hidden="false" customHeight="false" outlineLevel="0" collapsed="false">
      <c r="AF119" s="199" t="s">
        <v>740</v>
      </c>
      <c r="AG119" s="136"/>
      <c r="AH119" s="136"/>
    </row>
    <row r="120" customFormat="false" ht="10.5" hidden="false" customHeight="false" outlineLevel="0" collapsed="false">
      <c r="AF120" s="136" t="s">
        <v>741</v>
      </c>
      <c r="AG120" s="136"/>
      <c r="AH120" s="136"/>
    </row>
    <row r="121" customFormat="false" ht="10.5" hidden="false" customHeight="false" outlineLevel="0" collapsed="false">
      <c r="AF121" s="136" t="s">
        <v>742</v>
      </c>
      <c r="AG121" s="136"/>
      <c r="AH121" s="136"/>
    </row>
    <row r="122" customFormat="false" ht="10.5" hidden="false" customHeight="false" outlineLevel="0" collapsed="false">
      <c r="AF122" s="136" t="s">
        <v>743</v>
      </c>
      <c r="AG122" s="136"/>
      <c r="AH122" s="136"/>
    </row>
    <row r="123" customFormat="false" ht="10.5" hidden="false" customHeight="false" outlineLevel="0" collapsed="false">
      <c r="AF123" s="136" t="s">
        <v>744</v>
      </c>
      <c r="AG123" s="136"/>
      <c r="AH123" s="136"/>
    </row>
    <row r="124" customFormat="false" ht="10.5" hidden="false" customHeight="false" outlineLevel="0" collapsed="false">
      <c r="AF124" s="136" t="s">
        <v>745</v>
      </c>
      <c r="AG124" s="136"/>
      <c r="AH124" s="136"/>
    </row>
    <row r="125" customFormat="false" ht="10.5" hidden="false" customHeight="false" outlineLevel="0" collapsed="false">
      <c r="AF125" s="136" t="s">
        <v>746</v>
      </c>
      <c r="AG125" s="136"/>
      <c r="AH125" s="136"/>
    </row>
    <row r="126" customFormat="false" ht="10.5" hidden="false" customHeight="false" outlineLevel="0" collapsed="false">
      <c r="AF126" s="136" t="s">
        <v>747</v>
      </c>
      <c r="AG126" s="136"/>
      <c r="AH126" s="136"/>
    </row>
    <row r="127" customFormat="false" ht="10.5" hidden="false" customHeight="false" outlineLevel="0" collapsed="false">
      <c r="AF127" s="136" t="s">
        <v>748</v>
      </c>
      <c r="AG127" s="136"/>
      <c r="AH127" s="136"/>
    </row>
    <row r="128" customFormat="false" ht="10.5" hidden="false" customHeight="false" outlineLevel="0" collapsed="false">
      <c r="AF128" s="136" t="s">
        <v>749</v>
      </c>
      <c r="AG128" s="136"/>
      <c r="AH128" s="136"/>
    </row>
    <row r="129" customFormat="false" ht="10.5" hidden="false" customHeight="false" outlineLevel="0" collapsed="false">
      <c r="AF129" s="136" t="s">
        <v>750</v>
      </c>
      <c r="AG129" s="136"/>
      <c r="AH129" s="136"/>
    </row>
    <row r="130" customFormat="false" ht="10.5" hidden="false" customHeight="false" outlineLevel="0" collapsed="false">
      <c r="AF130" s="136" t="s">
        <v>751</v>
      </c>
      <c r="AG130" s="136"/>
      <c r="AH130" s="136"/>
    </row>
    <row r="131" customFormat="false" ht="10.5" hidden="false" customHeight="false" outlineLevel="0" collapsed="false">
      <c r="AF131" s="136" t="s">
        <v>752</v>
      </c>
      <c r="AG131" s="136"/>
      <c r="AH131" s="136"/>
    </row>
    <row r="132" customFormat="false" ht="10.5" hidden="false" customHeight="false" outlineLevel="0" collapsed="false">
      <c r="AF132" s="199" t="s">
        <v>633</v>
      </c>
      <c r="AG132" s="136"/>
      <c r="AH132" s="136"/>
    </row>
    <row r="133" customFormat="false" ht="10.5" hidden="false" customHeight="false" outlineLevel="0" collapsed="false">
      <c r="AF133" s="136" t="s">
        <v>753</v>
      </c>
      <c r="AG133" s="136"/>
      <c r="AH133" s="136"/>
    </row>
    <row r="134" customFormat="false" ht="10.5" hidden="false" customHeight="false" outlineLevel="0" collapsed="false">
      <c r="AF134" s="199" t="s">
        <v>754</v>
      </c>
      <c r="AG134" s="136"/>
      <c r="AH134" s="136"/>
    </row>
    <row r="135" customFormat="false" ht="10.5" hidden="false" customHeight="false" outlineLevel="0" collapsed="false">
      <c r="AF135" s="136" t="s">
        <v>755</v>
      </c>
      <c r="AG135" s="136"/>
      <c r="AH135" s="136"/>
    </row>
    <row r="136" customFormat="false" ht="10.5" hidden="false" customHeight="false" outlineLevel="0" collapsed="false">
      <c r="AF136" s="199" t="s">
        <v>756</v>
      </c>
      <c r="AG136" s="136"/>
      <c r="AH136" s="136"/>
    </row>
    <row r="137" customFormat="false" ht="10.5" hidden="false" customHeight="false" outlineLevel="0" collapsed="false">
      <c r="AF137" s="136" t="s">
        <v>757</v>
      </c>
      <c r="AG137" s="136"/>
      <c r="AH137" s="136"/>
    </row>
    <row r="138" customFormat="false" ht="10.5" hidden="false" customHeight="false" outlineLevel="0" collapsed="false">
      <c r="AF138" s="199" t="s">
        <v>758</v>
      </c>
      <c r="AG138" s="136"/>
      <c r="AH138" s="136"/>
    </row>
    <row r="139" customFormat="false" ht="10.5" hidden="false" customHeight="false" outlineLevel="0" collapsed="false">
      <c r="AF139" s="136" t="s">
        <v>759</v>
      </c>
      <c r="AG139" s="136"/>
      <c r="AH139" s="136"/>
    </row>
    <row r="140" customFormat="false" ht="10.5" hidden="false" customHeight="false" outlineLevel="0" collapsed="false">
      <c r="AF140" s="199" t="s">
        <v>760</v>
      </c>
      <c r="AG140" s="136"/>
      <c r="AH140" s="136"/>
    </row>
    <row r="141" customFormat="false" ht="10.5" hidden="false" customHeight="false" outlineLevel="0" collapsed="false">
      <c r="AF141" s="199" t="s">
        <v>761</v>
      </c>
      <c r="AG141" s="136"/>
      <c r="AH141" s="136"/>
    </row>
    <row r="142" customFormat="false" ht="10.5" hidden="false" customHeight="false" outlineLevel="0" collapsed="false">
      <c r="AF142" s="136" t="s">
        <v>762</v>
      </c>
      <c r="AG142" s="136"/>
      <c r="AH142" s="136"/>
    </row>
    <row r="143" customFormat="false" ht="10.5" hidden="false" customHeight="false" outlineLevel="0" collapsed="false">
      <c r="AF143" s="199" t="s">
        <v>763</v>
      </c>
      <c r="AG143" s="136"/>
      <c r="AH143" s="136"/>
    </row>
    <row r="144" customFormat="false" ht="10.5" hidden="false" customHeight="false" outlineLevel="0" collapsed="false">
      <c r="AF144" s="136" t="s">
        <v>764</v>
      </c>
      <c r="AG144" s="136"/>
      <c r="AH144" s="136"/>
    </row>
    <row r="145" customFormat="false" ht="10.5" hidden="false" customHeight="false" outlineLevel="0" collapsed="false">
      <c r="AF145" s="199" t="s">
        <v>765</v>
      </c>
      <c r="AG145" s="136"/>
      <c r="AH145" s="136"/>
    </row>
    <row r="146" customFormat="false" ht="10.5" hidden="false" customHeight="false" outlineLevel="0" collapsed="false">
      <c r="AF146" s="199" t="s">
        <v>766</v>
      </c>
      <c r="AG146" s="136"/>
      <c r="AH146" s="136"/>
    </row>
    <row r="147" customFormat="false" ht="10.5" hidden="false" customHeight="false" outlineLevel="0" collapsed="false">
      <c r="AF147" s="199" t="s">
        <v>767</v>
      </c>
      <c r="AG147" s="136"/>
      <c r="AH147" s="136"/>
    </row>
    <row r="148" customFormat="false" ht="10.5" hidden="false" customHeight="false" outlineLevel="0" collapsed="false">
      <c r="AF148" s="199" t="s">
        <v>329</v>
      </c>
      <c r="AG148" s="136"/>
      <c r="AH148" s="136"/>
    </row>
    <row r="149" customFormat="false" ht="10.5" hidden="false" customHeight="false" outlineLevel="0" collapsed="false">
      <c r="AF149" s="199" t="s">
        <v>768</v>
      </c>
      <c r="AG149" s="136"/>
      <c r="AH149" s="136"/>
    </row>
    <row r="150" customFormat="false" ht="10.5" hidden="false" customHeight="false" outlineLevel="0" collapsed="false">
      <c r="AF150" s="199" t="s">
        <v>769</v>
      </c>
      <c r="AG150" s="136"/>
      <c r="AH150" s="136"/>
    </row>
    <row r="151" customFormat="false" ht="10.5" hidden="false" customHeight="false" outlineLevel="0" collapsed="false">
      <c r="AF151" s="199" t="s">
        <v>770</v>
      </c>
      <c r="AG151" s="136"/>
      <c r="AH151" s="136"/>
    </row>
    <row r="152" customFormat="false" ht="10.5" hidden="false" customHeight="false" outlineLevel="0" collapsed="false">
      <c r="AF152" s="199" t="s">
        <v>771</v>
      </c>
      <c r="AG152" s="136"/>
      <c r="AH152" s="136"/>
    </row>
    <row r="153" customFormat="false" ht="10.5" hidden="false" customHeight="false" outlineLevel="0" collapsed="false">
      <c r="AF153" s="136" t="s">
        <v>772</v>
      </c>
      <c r="AG153" s="136"/>
      <c r="AH153" s="136"/>
    </row>
    <row r="154" customFormat="false" ht="10.5" hidden="false" customHeight="false" outlineLevel="0" collapsed="false">
      <c r="AF154" s="199" t="s">
        <v>773</v>
      </c>
      <c r="AG154" s="136"/>
      <c r="AH154" s="136"/>
    </row>
    <row r="155" customFormat="false" ht="10.5" hidden="false" customHeight="false" outlineLevel="0" collapsed="false">
      <c r="AF155" s="136" t="s">
        <v>774</v>
      </c>
      <c r="AG155" s="136"/>
      <c r="AH155" s="136"/>
    </row>
    <row r="156" customFormat="false" ht="10.5" hidden="false" customHeight="false" outlineLevel="0" collapsed="false">
      <c r="AF156" s="199" t="s">
        <v>775</v>
      </c>
      <c r="AG156" s="136"/>
      <c r="AH156" s="136"/>
    </row>
    <row r="157" customFormat="false" ht="10.5" hidden="false" customHeight="false" outlineLevel="0" collapsed="false">
      <c r="AF157" s="44" t="s">
        <v>776</v>
      </c>
    </row>
    <row r="158" customFormat="false" ht="10.5" hidden="false" customHeight="false" outlineLevel="0" collapsed="false">
      <c r="AF158" s="52" t="s">
        <v>777</v>
      </c>
    </row>
    <row r="159" customFormat="false" ht="10.5" hidden="false" customHeight="false" outlineLevel="0" collapsed="false">
      <c r="AF159" s="52" t="s">
        <v>778</v>
      </c>
    </row>
    <row r="160" customFormat="false" ht="10.5" hidden="false" customHeight="false" outlineLevel="0" collapsed="false">
      <c r="AF160" s="44" t="s">
        <v>779</v>
      </c>
    </row>
    <row r="161" customFormat="false" ht="10.5" hidden="false" customHeight="false" outlineLevel="0" collapsed="false">
      <c r="AF161" s="44" t="s">
        <v>780</v>
      </c>
    </row>
    <row r="162" customFormat="false" ht="10.5" hidden="false" customHeight="false" outlineLevel="0" collapsed="false">
      <c r="AF162" s="44" t="s">
        <v>781</v>
      </c>
    </row>
    <row r="163" customFormat="false" ht="10.5" hidden="false" customHeight="false" outlineLevel="0" collapsed="false">
      <c r="AF163" s="52" t="s">
        <v>782</v>
      </c>
    </row>
    <row r="164" customFormat="false" ht="10.5" hidden="false" customHeight="false" outlineLevel="0" collapsed="false">
      <c r="AF164" s="52" t="s">
        <v>783</v>
      </c>
    </row>
    <row r="165" customFormat="false" ht="10.5" hidden="false" customHeight="false" outlineLevel="0" collapsed="false">
      <c r="AF165" s="52" t="s">
        <v>784</v>
      </c>
    </row>
    <row r="166" customFormat="false" ht="10.5" hidden="false" customHeight="false" outlineLevel="0" collapsed="false">
      <c r="AF166" s="44" t="s">
        <v>785</v>
      </c>
    </row>
    <row r="167" customFormat="false" ht="10.5" hidden="false" customHeight="false" outlineLevel="0" collapsed="false">
      <c r="AF167" s="52" t="s">
        <v>786</v>
      </c>
    </row>
    <row r="168" customFormat="false" ht="10.5" hidden="false" customHeight="false" outlineLevel="0" collapsed="false">
      <c r="AF168" s="52" t="s">
        <v>787</v>
      </c>
    </row>
    <row r="169" customFormat="false" ht="10.5" hidden="false" customHeight="false" outlineLevel="0" collapsed="false">
      <c r="AF169" s="52" t="s">
        <v>788</v>
      </c>
    </row>
    <row r="170" customFormat="false" ht="10.5" hidden="false" customHeight="false" outlineLevel="0" collapsed="false">
      <c r="AF170" s="52" t="s">
        <v>789</v>
      </c>
    </row>
    <row r="171" customFormat="false" ht="10.5" hidden="false" customHeight="false" outlineLevel="0" collapsed="false">
      <c r="AF171" s="52" t="s">
        <v>790</v>
      </c>
    </row>
    <row r="172" customFormat="false" ht="10.5" hidden="false" customHeight="false" outlineLevel="0" collapsed="false">
      <c r="AF172" s="44" t="s">
        <v>791</v>
      </c>
    </row>
    <row r="173" customFormat="false" ht="10.5" hidden="false" customHeight="false" outlineLevel="0" collapsed="false">
      <c r="AF173" s="52" t="s">
        <v>792</v>
      </c>
    </row>
    <row r="174" customFormat="false" ht="10.5" hidden="false" customHeight="false" outlineLevel="0" collapsed="false">
      <c r="AF174" s="52" t="s">
        <v>793</v>
      </c>
    </row>
    <row r="175" customFormat="false" ht="10.5" hidden="false" customHeight="false" outlineLevel="0" collapsed="false">
      <c r="AF175" s="52" t="s">
        <v>794</v>
      </c>
    </row>
    <row r="176" customFormat="false" ht="10.5" hidden="false" customHeight="false" outlineLevel="0" collapsed="false">
      <c r="AF176" s="44" t="s">
        <v>795</v>
      </c>
    </row>
    <row r="177" customFormat="false" ht="10.5" hidden="false" customHeight="false" outlineLevel="0" collapsed="false">
      <c r="AF177" s="44" t="s">
        <v>796</v>
      </c>
    </row>
    <row r="178" customFormat="false" ht="10.5" hidden="false" customHeight="false" outlineLevel="0" collapsed="false">
      <c r="AF178" s="44" t="s">
        <v>797</v>
      </c>
    </row>
    <row r="179" customFormat="false" ht="10.5" hidden="false" customHeight="false" outlineLevel="0" collapsed="false">
      <c r="AF179" s="52" t="s">
        <v>798</v>
      </c>
    </row>
    <row r="180" customFormat="false" ht="10.5" hidden="false" customHeight="false" outlineLevel="0" collapsed="false">
      <c r="AF180" s="52" t="s">
        <v>799</v>
      </c>
    </row>
    <row r="181" customFormat="false" ht="10.5" hidden="false" customHeight="false" outlineLevel="0" collapsed="false">
      <c r="AF181" s="52" t="s">
        <v>800</v>
      </c>
    </row>
    <row r="182" customFormat="false" ht="10.5" hidden="false" customHeight="false" outlineLevel="0" collapsed="false">
      <c r="AF182" s="52" t="s">
        <v>801</v>
      </c>
    </row>
    <row r="183" customFormat="false" ht="10.5" hidden="false" customHeight="false" outlineLevel="0" collapsed="false">
      <c r="AF183" s="52" t="s">
        <v>802</v>
      </c>
    </row>
    <row r="184" customFormat="false" ht="10.5" hidden="false" customHeight="false" outlineLevel="0" collapsed="false">
      <c r="AF184" s="52" t="s">
        <v>803</v>
      </c>
    </row>
    <row r="185" customFormat="false" ht="10.5" hidden="false" customHeight="false" outlineLevel="0" collapsed="false">
      <c r="AF185" s="52" t="s">
        <v>804</v>
      </c>
    </row>
    <row r="186" customFormat="false" ht="10.5" hidden="false" customHeight="false" outlineLevel="0" collapsed="false">
      <c r="AF186" s="52" t="s">
        <v>805</v>
      </c>
    </row>
    <row r="187" customFormat="false" ht="10.5" hidden="false" customHeight="false" outlineLevel="0" collapsed="false">
      <c r="AF187" s="52" t="s">
        <v>806</v>
      </c>
    </row>
    <row r="188" customFormat="false" ht="10.5" hidden="false" customHeight="false" outlineLevel="0" collapsed="false">
      <c r="AF188" s="52" t="s">
        <v>463</v>
      </c>
    </row>
    <row r="189" customFormat="false" ht="10.5" hidden="false" customHeight="false" outlineLevel="0" collapsed="false">
      <c r="AF189" s="52" t="s">
        <v>807</v>
      </c>
    </row>
    <row r="190" customFormat="false" ht="10.5" hidden="false" customHeight="false" outlineLevel="0" collapsed="false">
      <c r="AF190" s="52" t="s">
        <v>808</v>
      </c>
    </row>
    <row r="191" customFormat="false" ht="10.5" hidden="false" customHeight="false" outlineLevel="0" collapsed="false">
      <c r="AF191" s="52" t="s">
        <v>809</v>
      </c>
    </row>
    <row r="192" customFormat="false" ht="10.5" hidden="false" customHeight="false" outlineLevel="0" collapsed="false">
      <c r="AF192" s="52" t="s">
        <v>810</v>
      </c>
    </row>
    <row r="193" customFormat="false" ht="10.5" hidden="false" customHeight="false" outlineLevel="0" collapsed="false">
      <c r="AF193" s="44" t="s">
        <v>811</v>
      </c>
    </row>
    <row r="194" customFormat="false" ht="10.5" hidden="false" customHeight="false" outlineLevel="0" collapsed="false">
      <c r="AF194" s="52" t="s">
        <v>812</v>
      </c>
    </row>
    <row r="195" customFormat="false" ht="10.5" hidden="false" customHeight="false" outlineLevel="0" collapsed="false">
      <c r="AF195" s="44" t="s">
        <v>813</v>
      </c>
    </row>
    <row r="196" customFormat="false" ht="10.5" hidden="false" customHeight="false" outlineLevel="0" collapsed="false">
      <c r="AF196" s="44" t="s">
        <v>814</v>
      </c>
    </row>
    <row r="197" customFormat="false" ht="10.5" hidden="false" customHeight="false" outlineLevel="0" collapsed="false">
      <c r="AF197" s="44" t="s">
        <v>815</v>
      </c>
    </row>
    <row r="198" customFormat="false" ht="10.5" hidden="false" customHeight="false" outlineLevel="0" collapsed="false">
      <c r="AF198" s="44" t="s">
        <v>816</v>
      </c>
    </row>
    <row r="199" customFormat="false" ht="10.5" hidden="false" customHeight="false" outlineLevel="0" collapsed="false">
      <c r="AF199" s="52" t="s">
        <v>817</v>
      </c>
    </row>
    <row r="200" customFormat="false" ht="10.5" hidden="false" customHeight="false" outlineLevel="0" collapsed="false">
      <c r="AF200" s="44" t="s">
        <v>818</v>
      </c>
    </row>
    <row r="201" customFormat="false" ht="10.5" hidden="false" customHeight="false" outlineLevel="0" collapsed="false">
      <c r="AF201" s="44" t="s">
        <v>819</v>
      </c>
    </row>
    <row r="202" customFormat="false" ht="10.5" hidden="false" customHeight="false" outlineLevel="0" collapsed="false">
      <c r="AF202" s="52" t="s">
        <v>820</v>
      </c>
    </row>
    <row r="203" customFormat="false" ht="10.5" hidden="false" customHeight="false" outlineLevel="0" collapsed="false">
      <c r="AF203" s="52" t="s">
        <v>821</v>
      </c>
    </row>
    <row r="204" customFormat="false" ht="10.5" hidden="false" customHeight="false" outlineLevel="0" collapsed="false">
      <c r="AF204" s="52" t="s">
        <v>822</v>
      </c>
    </row>
    <row r="205" customFormat="false" ht="10.5" hidden="false" customHeight="false" outlineLevel="0" collapsed="false">
      <c r="AF205" s="44" t="s">
        <v>823</v>
      </c>
    </row>
    <row r="206" customFormat="false" ht="10.5" hidden="false" customHeight="false" outlineLevel="0" collapsed="false">
      <c r="AF206" s="52" t="s">
        <v>351</v>
      </c>
    </row>
    <row r="207" customFormat="false" ht="10.5" hidden="false" customHeight="false" outlineLevel="0" collapsed="false">
      <c r="AF207" s="44" t="s">
        <v>824</v>
      </c>
    </row>
    <row r="208" customFormat="false" ht="10.5" hidden="false" customHeight="false" outlineLevel="0" collapsed="false">
      <c r="AF208" s="52" t="s">
        <v>825</v>
      </c>
    </row>
    <row r="209" customFormat="false" ht="10.5" hidden="false" customHeight="false" outlineLevel="0" collapsed="false">
      <c r="AF209" s="52" t="s">
        <v>826</v>
      </c>
    </row>
    <row r="210" customFormat="false" ht="10.5" hidden="false" customHeight="false" outlineLevel="0" collapsed="false">
      <c r="AF210" s="52" t="s">
        <v>827</v>
      </c>
    </row>
    <row r="211" customFormat="false" ht="10.5" hidden="false" customHeight="false" outlineLevel="0" collapsed="false">
      <c r="AF211" s="52" t="s">
        <v>828</v>
      </c>
    </row>
    <row r="212" customFormat="false" ht="10.5" hidden="false" customHeight="false" outlineLevel="0" collapsed="false">
      <c r="AF212" s="52" t="s">
        <v>829</v>
      </c>
    </row>
    <row r="213" customFormat="false" ht="10.5" hidden="false" customHeight="false" outlineLevel="0" collapsed="false">
      <c r="AF213" s="44" t="s">
        <v>830</v>
      </c>
    </row>
    <row r="214" customFormat="false" ht="10.5" hidden="false" customHeight="false" outlineLevel="0" collapsed="false">
      <c r="AF214" s="52" t="s">
        <v>831</v>
      </c>
    </row>
    <row r="215" customFormat="false" ht="10.5" hidden="false" customHeight="false" outlineLevel="0" collapsed="false">
      <c r="AF215" s="44" t="s">
        <v>832</v>
      </c>
    </row>
    <row r="216" customFormat="false" ht="10.5" hidden="false" customHeight="false" outlineLevel="0" collapsed="false">
      <c r="AF216" s="52" t="s">
        <v>833</v>
      </c>
    </row>
    <row r="217" customFormat="false" ht="10.5" hidden="false" customHeight="false" outlineLevel="0" collapsed="false">
      <c r="AF217" s="44" t="s">
        <v>834</v>
      </c>
    </row>
    <row r="218" customFormat="false" ht="10.5" hidden="false" customHeight="false" outlineLevel="0" collapsed="false">
      <c r="AF218" s="52" t="s">
        <v>835</v>
      </c>
    </row>
    <row r="219" customFormat="false" ht="10.5" hidden="false" customHeight="false" outlineLevel="0" collapsed="false">
      <c r="AF219" s="52" t="s">
        <v>836</v>
      </c>
    </row>
    <row r="220" customFormat="false" ht="10.5" hidden="false" customHeight="false" outlineLevel="0" collapsed="false">
      <c r="AF220" s="44" t="s">
        <v>837</v>
      </c>
    </row>
    <row r="221" customFormat="false" ht="10.5" hidden="false" customHeight="false" outlineLevel="0" collapsed="false">
      <c r="AF221" s="52" t="s">
        <v>838</v>
      </c>
    </row>
    <row r="222" customFormat="false" ht="10.5" hidden="false" customHeight="false" outlineLevel="0" collapsed="false">
      <c r="AF222" s="52" t="s">
        <v>839</v>
      </c>
    </row>
    <row r="223" customFormat="false" ht="10.5" hidden="false" customHeight="false" outlineLevel="0" collapsed="false">
      <c r="AF223" s="44" t="s">
        <v>840</v>
      </c>
    </row>
    <row r="224" customFormat="false" ht="10.5" hidden="false" customHeight="false" outlineLevel="0" collapsed="false">
      <c r="AF224" s="52" t="s">
        <v>841</v>
      </c>
    </row>
    <row r="225" customFormat="false" ht="10.5" hidden="false" customHeight="false" outlineLevel="0" collapsed="false">
      <c r="AF225" s="52" t="s">
        <v>842</v>
      </c>
    </row>
    <row r="226" customFormat="false" ht="10.5" hidden="false" customHeight="false" outlineLevel="0" collapsed="false">
      <c r="AF226" s="52" t="s">
        <v>843</v>
      </c>
    </row>
    <row r="227" customFormat="false" ht="10.5" hidden="false" customHeight="false" outlineLevel="0" collapsed="false">
      <c r="AF227" s="52" t="s">
        <v>844</v>
      </c>
    </row>
    <row r="228" customFormat="false" ht="10.5" hidden="false" customHeight="false" outlineLevel="0" collapsed="false">
      <c r="AF228" s="52" t="s">
        <v>845</v>
      </c>
    </row>
    <row r="229" customFormat="false" ht="10.5" hidden="false" customHeight="false" outlineLevel="0" collapsed="false">
      <c r="AF229" s="52" t="s">
        <v>846</v>
      </c>
    </row>
    <row r="230" customFormat="false" ht="10.5" hidden="false" customHeight="false" outlineLevel="0" collapsed="false">
      <c r="AF230" s="44" t="s">
        <v>847</v>
      </c>
    </row>
    <row r="231" customFormat="false" ht="10.5" hidden="false" customHeight="false" outlineLevel="0" collapsed="false">
      <c r="AF231" s="44" t="s">
        <v>848</v>
      </c>
    </row>
    <row r="232" customFormat="false" ht="10.5" hidden="false" customHeight="false" outlineLevel="0" collapsed="false">
      <c r="AF232" s="44" t="s">
        <v>849</v>
      </c>
    </row>
    <row r="233" customFormat="false" ht="10.5" hidden="false" customHeight="false" outlineLevel="0" collapsed="false">
      <c r="AF233" s="44" t="s">
        <v>850</v>
      </c>
    </row>
    <row r="234" customFormat="false" ht="10.5" hidden="false" customHeight="false" outlineLevel="0" collapsed="false">
      <c r="AF234" s="44" t="s">
        <v>851</v>
      </c>
    </row>
    <row r="235" customFormat="false" ht="10.5" hidden="false" customHeight="false" outlineLevel="0" collapsed="false">
      <c r="AF235" s="44" t="s">
        <v>852</v>
      </c>
    </row>
    <row r="236" customFormat="false" ht="10.5" hidden="false" customHeight="false" outlineLevel="0" collapsed="false">
      <c r="AF236" s="44" t="s">
        <v>853</v>
      </c>
    </row>
    <row r="237" customFormat="false" ht="10.5" hidden="false" customHeight="false" outlineLevel="0" collapsed="false">
      <c r="AF237" s="44" t="s">
        <v>854</v>
      </c>
    </row>
    <row r="238" customFormat="false" ht="10.5" hidden="false" customHeight="false" outlineLevel="0" collapsed="false">
      <c r="AF238" s="44" t="s">
        <v>855</v>
      </c>
    </row>
    <row r="239" customFormat="false" ht="10.5" hidden="false" customHeight="false" outlineLevel="0" collapsed="false">
      <c r="AF239" s="44" t="s">
        <v>856</v>
      </c>
    </row>
    <row r="240" customFormat="false" ht="10.5" hidden="false" customHeight="false" outlineLevel="0" collapsed="false">
      <c r="AF240" s="52" t="s">
        <v>857</v>
      </c>
    </row>
    <row r="241" customFormat="false" ht="10.5" hidden="false" customHeight="false" outlineLevel="0" collapsed="false">
      <c r="AF241" s="44" t="s">
        <v>858</v>
      </c>
    </row>
    <row r="242" customFormat="false" ht="10.5" hidden="false" customHeight="false" outlineLevel="0" collapsed="false">
      <c r="AF242" s="52" t="s">
        <v>859</v>
      </c>
    </row>
    <row r="243" customFormat="false" ht="10.5" hidden="false" customHeight="false" outlineLevel="0" collapsed="false">
      <c r="AF243" s="52" t="s">
        <v>860</v>
      </c>
    </row>
    <row r="244" customFormat="false" ht="10.5" hidden="false" customHeight="false" outlineLevel="0" collapsed="false">
      <c r="AF244" s="44" t="s">
        <v>861</v>
      </c>
    </row>
    <row r="245" customFormat="false" ht="10.5" hidden="false" customHeight="false" outlineLevel="0" collapsed="false">
      <c r="AF245" s="52" t="s">
        <v>862</v>
      </c>
    </row>
    <row r="246" customFormat="false" ht="10.5" hidden="false" customHeight="false" outlineLevel="0" collapsed="false">
      <c r="AF246" s="52" t="s">
        <v>518</v>
      </c>
    </row>
    <row r="247" customFormat="false" ht="10.5" hidden="false" customHeight="false" outlineLevel="0" collapsed="false">
      <c r="AF247" s="52" t="s">
        <v>863</v>
      </c>
    </row>
    <row r="248" customFormat="false" ht="10.5" hidden="false" customHeight="false" outlineLevel="0" collapsed="false">
      <c r="AF248" s="52" t="s">
        <v>864</v>
      </c>
    </row>
    <row r="249" customFormat="false" ht="10.5" hidden="false" customHeight="false" outlineLevel="0" collapsed="false">
      <c r="AF249" s="52" t="s">
        <v>865</v>
      </c>
    </row>
    <row r="250" customFormat="false" ht="10.5" hidden="false" customHeight="false" outlineLevel="0" collapsed="false">
      <c r="AF250" s="52" t="s">
        <v>866</v>
      </c>
    </row>
    <row r="251" customFormat="false" ht="10.5" hidden="false" customHeight="false" outlineLevel="0" collapsed="false">
      <c r="AF251" s="52" t="s">
        <v>867</v>
      </c>
    </row>
    <row r="252" customFormat="false" ht="10.5" hidden="false" customHeight="false" outlineLevel="0" collapsed="false">
      <c r="AF252" s="44" t="s">
        <v>868</v>
      </c>
    </row>
    <row r="253" customFormat="false" ht="10.5" hidden="false" customHeight="false" outlineLevel="0" collapsed="false">
      <c r="AF253" s="52" t="s">
        <v>869</v>
      </c>
    </row>
    <row r="254" customFormat="false" ht="10.5" hidden="false" customHeight="false" outlineLevel="0" collapsed="false">
      <c r="AF254" s="52" t="s">
        <v>870</v>
      </c>
    </row>
    <row r="255" customFormat="false" ht="10.5" hidden="false" customHeight="false" outlineLevel="0" collapsed="false">
      <c r="AF255" s="52" t="s">
        <v>871</v>
      </c>
    </row>
    <row r="256" customFormat="false" ht="10.5" hidden="false" customHeight="false" outlineLevel="0" collapsed="false">
      <c r="AF256" s="52" t="s">
        <v>872</v>
      </c>
    </row>
    <row r="257" customFormat="false" ht="10.5" hidden="false" customHeight="false" outlineLevel="0" collapsed="false">
      <c r="AF257" s="44" t="s">
        <v>873</v>
      </c>
    </row>
    <row r="258" customFormat="false" ht="10.5" hidden="false" customHeight="false" outlineLevel="0" collapsed="false">
      <c r="AF258" s="52" t="s">
        <v>528</v>
      </c>
    </row>
    <row r="259" customFormat="false" ht="10.5" hidden="false" customHeight="false" outlineLevel="0" collapsed="false">
      <c r="AF259" s="52" t="s">
        <v>874</v>
      </c>
    </row>
    <row r="260" customFormat="false" ht="10.5" hidden="false" customHeight="false" outlineLevel="0" collapsed="false">
      <c r="AF260" s="52" t="s">
        <v>875</v>
      </c>
    </row>
    <row r="261" customFormat="false" ht="10.5" hidden="false" customHeight="false" outlineLevel="0" collapsed="false">
      <c r="AF261" s="52" t="s">
        <v>876</v>
      </c>
    </row>
    <row r="262" customFormat="false" ht="10.5" hidden="false" customHeight="false" outlineLevel="0" collapsed="false">
      <c r="AF262" s="52" t="s">
        <v>877</v>
      </c>
    </row>
    <row r="263" customFormat="false" ht="10.5" hidden="false" customHeight="false" outlineLevel="0" collapsed="false">
      <c r="AF263" s="52" t="s">
        <v>878</v>
      </c>
    </row>
    <row r="264" customFormat="false" ht="10.5" hidden="false" customHeight="false" outlineLevel="0" collapsed="false">
      <c r="AF264" s="44" t="s">
        <v>879</v>
      </c>
    </row>
    <row r="265" customFormat="false" ht="10.5" hidden="false" customHeight="false" outlineLevel="0" collapsed="false">
      <c r="AF265" s="52" t="s">
        <v>880</v>
      </c>
    </row>
    <row r="266" customFormat="false" ht="10.5" hidden="false" customHeight="false" outlineLevel="0" collapsed="false">
      <c r="AF266" s="52" t="s">
        <v>537</v>
      </c>
    </row>
    <row r="267" customFormat="false" ht="10.5" hidden="false" customHeight="false" outlineLevel="0" collapsed="false">
      <c r="AF267" s="52" t="s">
        <v>397</v>
      </c>
    </row>
    <row r="268" customFormat="false" ht="10.5" hidden="false" customHeight="false" outlineLevel="0" collapsed="false">
      <c r="AF268" s="52" t="s">
        <v>540</v>
      </c>
    </row>
    <row r="269" customFormat="false" ht="10.5" hidden="false" customHeight="false" outlineLevel="0" collapsed="false">
      <c r="AF269" s="52" t="s">
        <v>542</v>
      </c>
    </row>
    <row r="270" customFormat="false" ht="10.5" hidden="false" customHeight="false" outlineLevel="0" collapsed="false">
      <c r="AF270" s="44" t="s">
        <v>881</v>
      </c>
    </row>
    <row r="271" customFormat="false" ht="10.5" hidden="false" customHeight="false" outlineLevel="0" collapsed="false">
      <c r="AF271" s="52" t="s">
        <v>882</v>
      </c>
    </row>
    <row r="272" customFormat="false" ht="10.5" hidden="false" customHeight="false" outlineLevel="0" collapsed="false">
      <c r="AF272" s="52" t="s">
        <v>883</v>
      </c>
    </row>
    <row r="273" customFormat="false" ht="10.5" hidden="false" customHeight="false" outlineLevel="0" collapsed="false">
      <c r="AF273" s="52" t="s">
        <v>884</v>
      </c>
    </row>
    <row r="274" customFormat="false" ht="10.5" hidden="false" customHeight="false" outlineLevel="0" collapsed="false">
      <c r="AF274" s="52" t="s">
        <v>885</v>
      </c>
    </row>
    <row r="275" customFormat="false" ht="10.5" hidden="false" customHeight="false" outlineLevel="0" collapsed="false">
      <c r="AF275" s="52" t="s">
        <v>886</v>
      </c>
    </row>
    <row r="276" customFormat="false" ht="10.5" hidden="false" customHeight="false" outlineLevel="0" collapsed="false">
      <c r="AF276" s="52" t="s">
        <v>887</v>
      </c>
    </row>
    <row r="277" customFormat="false" ht="10.5" hidden="false" customHeight="false" outlineLevel="0" collapsed="false">
      <c r="AF277" s="52" t="s">
        <v>546</v>
      </c>
    </row>
    <row r="278" customFormat="false" ht="10.5" hidden="false" customHeight="false" outlineLevel="0" collapsed="false">
      <c r="AF278" s="52" t="s">
        <v>888</v>
      </c>
    </row>
    <row r="279" customFormat="false" ht="10.5" hidden="false" customHeight="false" outlineLevel="0" collapsed="false">
      <c r="AF279" s="52" t="s">
        <v>889</v>
      </c>
    </row>
    <row r="280" customFormat="false" ht="10.5" hidden="false" customHeight="false" outlineLevel="0" collapsed="false">
      <c r="AF280" s="52" t="s">
        <v>890</v>
      </c>
    </row>
    <row r="281" customFormat="false" ht="10.5" hidden="false" customHeight="false" outlineLevel="0" collapsed="false">
      <c r="AF281" s="52" t="s">
        <v>891</v>
      </c>
    </row>
    <row r="282" customFormat="false" ht="10.5" hidden="false" customHeight="false" outlineLevel="0" collapsed="false">
      <c r="AF282" s="52" t="s">
        <v>892</v>
      </c>
    </row>
    <row r="283" customFormat="false" ht="10.5" hidden="false" customHeight="false" outlineLevel="0" collapsed="false">
      <c r="AF283" s="52" t="s">
        <v>893</v>
      </c>
    </row>
    <row r="284" customFormat="false" ht="10.5" hidden="false" customHeight="false" outlineLevel="0" collapsed="false">
      <c r="AF284" s="52" t="s">
        <v>894</v>
      </c>
    </row>
    <row r="285" customFormat="false" ht="10.5" hidden="false" customHeight="false" outlineLevel="0" collapsed="false">
      <c r="AF285" s="52" t="s">
        <v>895</v>
      </c>
    </row>
    <row r="286" customFormat="false" ht="10.5" hidden="false" customHeight="false" outlineLevel="0" collapsed="false">
      <c r="AF286" s="44" t="s">
        <v>896</v>
      </c>
    </row>
    <row r="287" customFormat="false" ht="10.5" hidden="false" customHeight="false" outlineLevel="0" collapsed="false">
      <c r="AF287" s="44" t="s">
        <v>897</v>
      </c>
    </row>
    <row r="288" customFormat="false" ht="10.5" hidden="false" customHeight="false" outlineLevel="0" collapsed="false">
      <c r="AF288" s="44" t="s">
        <v>898</v>
      </c>
    </row>
    <row r="289" customFormat="false" ht="10.5" hidden="false" customHeight="false" outlineLevel="0" collapsed="false">
      <c r="AF289" s="52" t="s">
        <v>899</v>
      </c>
    </row>
    <row r="290" customFormat="false" ht="10.5" hidden="false" customHeight="false" outlineLevel="0" collapsed="false">
      <c r="AF290" s="44" t="s">
        <v>900</v>
      </c>
    </row>
    <row r="291" customFormat="false" ht="10.5" hidden="false" customHeight="false" outlineLevel="0" collapsed="false">
      <c r="AF291" s="52" t="s">
        <v>901</v>
      </c>
    </row>
    <row r="292" customFormat="false" ht="10.5" hidden="false" customHeight="false" outlineLevel="0" collapsed="false">
      <c r="AF292" s="52" t="s">
        <v>902</v>
      </c>
    </row>
    <row r="293" customFormat="false" ht="10.5" hidden="false" customHeight="false" outlineLevel="0" collapsed="false">
      <c r="AF293" s="52" t="s">
        <v>903</v>
      </c>
    </row>
    <row r="294" customFormat="false" ht="10.5" hidden="false" customHeight="false" outlineLevel="0" collapsed="false">
      <c r="AF294" s="44" t="s">
        <v>904</v>
      </c>
    </row>
    <row r="295" customFormat="false" ht="10.5" hidden="false" customHeight="false" outlineLevel="0" collapsed="false">
      <c r="AF295" s="44" t="s">
        <v>905</v>
      </c>
    </row>
    <row r="296" customFormat="false" ht="10.5" hidden="false" customHeight="false" outlineLevel="0" collapsed="false">
      <c r="AF296" s="52" t="s">
        <v>906</v>
      </c>
    </row>
    <row r="297" customFormat="false" ht="10.5" hidden="false" customHeight="false" outlineLevel="0" collapsed="false">
      <c r="AF297" s="52" t="s">
        <v>907</v>
      </c>
    </row>
    <row r="298" customFormat="false" ht="10.5" hidden="false" customHeight="false" outlineLevel="0" collapsed="false">
      <c r="AF298" s="52" t="s">
        <v>908</v>
      </c>
    </row>
    <row r="299" customFormat="false" ht="10.5" hidden="false" customHeight="false" outlineLevel="0" collapsed="false">
      <c r="AF299" s="52" t="s">
        <v>909</v>
      </c>
    </row>
    <row r="300" customFormat="false" ht="10.5" hidden="false" customHeight="false" outlineLevel="0" collapsed="false">
      <c r="AF300" s="52" t="s">
        <v>910</v>
      </c>
    </row>
    <row r="301" customFormat="false" ht="10.5" hidden="false" customHeight="false" outlineLevel="0" collapsed="false">
      <c r="AF301" s="52" t="s">
        <v>911</v>
      </c>
    </row>
    <row r="302" customFormat="false" ht="10.5" hidden="false" customHeight="false" outlineLevel="0" collapsed="false">
      <c r="AF302" s="52" t="s">
        <v>912</v>
      </c>
    </row>
    <row r="303" customFormat="false" ht="10.5" hidden="false" customHeight="false" outlineLevel="0" collapsed="false">
      <c r="AF303" s="44" t="s">
        <v>913</v>
      </c>
    </row>
    <row r="304" customFormat="false" ht="10.5" hidden="false" customHeight="false" outlineLevel="0" collapsed="false">
      <c r="AF304" s="52" t="s">
        <v>914</v>
      </c>
    </row>
    <row r="305" customFormat="false" ht="10.5" hidden="false" customHeight="false" outlineLevel="0" collapsed="false">
      <c r="AF305" s="52" t="s">
        <v>915</v>
      </c>
    </row>
    <row r="306" customFormat="false" ht="10.5" hidden="false" customHeight="false" outlineLevel="0" collapsed="false">
      <c r="AF306" s="44" t="s">
        <v>916</v>
      </c>
    </row>
    <row r="307" customFormat="false" ht="10.5" hidden="false" customHeight="false" outlineLevel="0" collapsed="false">
      <c r="AF307" s="52" t="s">
        <v>917</v>
      </c>
    </row>
    <row r="308" customFormat="false" ht="10.5" hidden="false" customHeight="false" outlineLevel="0" collapsed="false">
      <c r="AF308" s="52" t="s">
        <v>918</v>
      </c>
    </row>
    <row r="309" customFormat="false" ht="10.5" hidden="false" customHeight="false" outlineLevel="0" collapsed="false">
      <c r="AF309" s="52" t="s">
        <v>919</v>
      </c>
    </row>
    <row r="310" customFormat="false" ht="10.5" hidden="false" customHeight="false" outlineLevel="0" collapsed="false">
      <c r="AF310" s="52" t="s">
        <v>920</v>
      </c>
    </row>
    <row r="311" customFormat="false" ht="10.5" hidden="false" customHeight="false" outlineLevel="0" collapsed="false">
      <c r="AF311" s="44" t="s">
        <v>921</v>
      </c>
    </row>
    <row r="312" customFormat="false" ht="10.5" hidden="false" customHeight="false" outlineLevel="0" collapsed="false">
      <c r="AF312" s="44" t="s">
        <v>922</v>
      </c>
    </row>
    <row r="313" customFormat="false" ht="10.5" hidden="false" customHeight="false" outlineLevel="0" collapsed="false">
      <c r="AF313" s="44" t="s">
        <v>923</v>
      </c>
    </row>
    <row r="314" customFormat="false" ht="10.5" hidden="false" customHeight="false" outlineLevel="0" collapsed="false">
      <c r="AF314" s="44" t="s">
        <v>924</v>
      </c>
    </row>
    <row r="315" customFormat="false" ht="10.5" hidden="false" customHeight="false" outlineLevel="0" collapsed="false">
      <c r="AF315" s="52" t="s">
        <v>572</v>
      </c>
    </row>
    <row r="316" customFormat="false" ht="10.5" hidden="false" customHeight="false" outlineLevel="0" collapsed="false">
      <c r="AF316" s="44" t="s">
        <v>925</v>
      </c>
    </row>
    <row r="317" customFormat="false" ht="10.5" hidden="false" customHeight="false" outlineLevel="0" collapsed="false">
      <c r="AF317" s="52" t="s">
        <v>926</v>
      </c>
    </row>
    <row r="318" customFormat="false" ht="10.5" hidden="false" customHeight="false" outlineLevel="0" collapsed="false">
      <c r="AF318" s="44" t="s">
        <v>927</v>
      </c>
    </row>
    <row r="319" customFormat="false" ht="10.5" hidden="false" customHeight="false" outlineLevel="0" collapsed="false">
      <c r="AF319" s="44" t="s">
        <v>928</v>
      </c>
    </row>
    <row r="320" customFormat="false" ht="10.5" hidden="false" customHeight="false" outlineLevel="0" collapsed="false">
      <c r="AF320" s="52" t="s">
        <v>929</v>
      </c>
    </row>
    <row r="321" customFormat="false" ht="10.5" hidden="false" customHeight="false" outlineLevel="0" collapsed="false">
      <c r="AF321" s="44" t="s">
        <v>930</v>
      </c>
    </row>
    <row r="322" customFormat="false" ht="10.5" hidden="false" customHeight="false" outlineLevel="0" collapsed="false">
      <c r="AF322" s="44" t="s">
        <v>931</v>
      </c>
    </row>
    <row r="323" customFormat="false" ht="10.5" hidden="false" customHeight="false" outlineLevel="0" collapsed="false">
      <c r="AF323" s="44" t="s">
        <v>932</v>
      </c>
    </row>
    <row r="324" customFormat="false" ht="10.5" hidden="false" customHeight="false" outlineLevel="0" collapsed="false">
      <c r="AF324" s="52" t="s">
        <v>933</v>
      </c>
    </row>
    <row r="325" customFormat="false" ht="10.5" hidden="false" customHeight="false" outlineLevel="0" collapsed="false">
      <c r="AF325" s="44" t="s">
        <v>934</v>
      </c>
    </row>
    <row r="326" customFormat="false" ht="10.5" hidden="false" customHeight="false" outlineLevel="0" collapsed="false">
      <c r="AF326" s="44" t="s">
        <v>935</v>
      </c>
    </row>
    <row r="327" customFormat="false" ht="10.5" hidden="false" customHeight="false" outlineLevel="0" collapsed="false">
      <c r="AF327" s="52" t="s">
        <v>936</v>
      </c>
    </row>
    <row r="328" customFormat="false" ht="10.5" hidden="false" customHeight="false" outlineLevel="0" collapsed="false">
      <c r="AF328" s="52" t="s">
        <v>937</v>
      </c>
    </row>
    <row r="329" customFormat="false" ht="10.5" hidden="false" customHeight="false" outlineLevel="0" collapsed="false">
      <c r="AF329" s="52" t="s">
        <v>938</v>
      </c>
    </row>
    <row r="330" customFormat="false" ht="10.5" hidden="false" customHeight="false" outlineLevel="0" collapsed="false">
      <c r="AF330" s="44" t="s">
        <v>939</v>
      </c>
    </row>
    <row r="331" customFormat="false" ht="10.5" hidden="false" customHeight="false" outlineLevel="0" collapsed="false">
      <c r="AF331" s="52" t="s">
        <v>940</v>
      </c>
    </row>
    <row r="332" customFormat="false" ht="10.5" hidden="false" customHeight="false" outlineLevel="0" collapsed="false">
      <c r="AF332" s="44" t="s">
        <v>941</v>
      </c>
    </row>
    <row r="333" customFormat="false" ht="10.5" hidden="false" customHeight="false" outlineLevel="0" collapsed="false">
      <c r="AF333" s="52" t="s">
        <v>942</v>
      </c>
    </row>
    <row r="334" customFormat="false" ht="10.5" hidden="false" customHeight="false" outlineLevel="0" collapsed="false">
      <c r="AF334" s="52" t="s">
        <v>943</v>
      </c>
    </row>
    <row r="335" customFormat="false" ht="10.5" hidden="false" customHeight="false" outlineLevel="0" collapsed="false">
      <c r="AF335" s="52" t="s">
        <v>944</v>
      </c>
    </row>
    <row r="336" customFormat="false" ht="10.5" hidden="false" customHeight="false" outlineLevel="0" collapsed="false">
      <c r="AF336" s="52" t="s">
        <v>945</v>
      </c>
    </row>
    <row r="337" customFormat="false" ht="10.5" hidden="false" customHeight="false" outlineLevel="0" collapsed="false">
      <c r="AF337" s="52" t="s">
        <v>946</v>
      </c>
    </row>
    <row r="338" customFormat="false" ht="10.5" hidden="false" customHeight="false" outlineLevel="0" collapsed="false">
      <c r="AF338" s="44" t="s">
        <v>947</v>
      </c>
    </row>
    <row r="339" customFormat="false" ht="10.5" hidden="false" customHeight="false" outlineLevel="0" collapsed="false">
      <c r="AF339" s="52" t="s">
        <v>948</v>
      </c>
    </row>
    <row r="340" customFormat="false" ht="10.5" hidden="false" customHeight="false" outlineLevel="0" collapsed="false">
      <c r="AF340" s="52" t="s">
        <v>949</v>
      </c>
    </row>
    <row r="341" customFormat="false" ht="10.5" hidden="false" customHeight="false" outlineLevel="0" collapsed="false">
      <c r="AF341" s="44" t="s">
        <v>950</v>
      </c>
    </row>
    <row r="342" customFormat="false" ht="10.5" hidden="false" customHeight="false" outlineLevel="0" collapsed="false">
      <c r="AF342" s="44" t="s">
        <v>951</v>
      </c>
    </row>
    <row r="343" customFormat="false" ht="10.5" hidden="false" customHeight="false" outlineLevel="0" collapsed="false">
      <c r="AF343" s="52" t="s">
        <v>952</v>
      </c>
    </row>
    <row r="344" customFormat="false" ht="10.5" hidden="false" customHeight="false" outlineLevel="0" collapsed="false">
      <c r="AF344" s="52" t="s">
        <v>953</v>
      </c>
    </row>
    <row r="345" customFormat="false" ht="10.5" hidden="false" customHeight="false" outlineLevel="0" collapsed="false">
      <c r="AF345" s="52" t="s">
        <v>954</v>
      </c>
    </row>
    <row r="346" customFormat="false" ht="10.5" hidden="false" customHeight="false" outlineLevel="0" collapsed="false">
      <c r="AF346" s="52" t="s">
        <v>955</v>
      </c>
    </row>
    <row r="347" customFormat="false" ht="10.5" hidden="false" customHeight="false" outlineLevel="0" collapsed="false">
      <c r="AF347" s="44" t="s">
        <v>956</v>
      </c>
    </row>
    <row r="348" customFormat="false" ht="10.5" hidden="false" customHeight="false" outlineLevel="0" collapsed="false">
      <c r="AF348" s="52" t="s">
        <v>957</v>
      </c>
    </row>
    <row r="349" customFormat="false" ht="10.5" hidden="false" customHeight="false" outlineLevel="0" collapsed="false">
      <c r="AF349" s="52" t="s">
        <v>958</v>
      </c>
    </row>
    <row r="350" customFormat="false" ht="10.5" hidden="false" customHeight="false" outlineLevel="0" collapsed="false">
      <c r="AF350" s="52" t="s">
        <v>959</v>
      </c>
    </row>
    <row r="351" customFormat="false" ht="10.5" hidden="false" customHeight="false" outlineLevel="0" collapsed="false">
      <c r="AF351" s="52" t="s">
        <v>960</v>
      </c>
    </row>
    <row r="352" customFormat="false" ht="10.5" hidden="false" customHeight="false" outlineLevel="0" collapsed="false">
      <c r="AF352" s="52" t="s">
        <v>961</v>
      </c>
    </row>
    <row r="353" customFormat="false" ht="10.5" hidden="false" customHeight="false" outlineLevel="0" collapsed="false">
      <c r="AF353" s="52" t="s">
        <v>962</v>
      </c>
    </row>
    <row r="354" customFormat="false" ht="10.5" hidden="false" customHeight="false" outlineLevel="0" collapsed="false">
      <c r="AF354" s="44" t="s">
        <v>963</v>
      </c>
    </row>
    <row r="355" customFormat="false" ht="10.5" hidden="false" customHeight="false" outlineLevel="0" collapsed="false">
      <c r="AF355" s="44" t="s">
        <v>964</v>
      </c>
    </row>
    <row r="356" customFormat="false" ht="10.5" hidden="false" customHeight="false" outlineLevel="0" collapsed="false">
      <c r="AF356" s="44" t="s">
        <v>965</v>
      </c>
    </row>
    <row r="357" customFormat="false" ht="10.5" hidden="false" customHeight="false" outlineLevel="0" collapsed="false">
      <c r="AF357" s="52" t="s">
        <v>966</v>
      </c>
    </row>
    <row r="358" customFormat="false" ht="10.5" hidden="false" customHeight="false" outlineLevel="0" collapsed="false">
      <c r="AF358" s="44" t="s">
        <v>967</v>
      </c>
    </row>
    <row r="359" customFormat="false" ht="10.5" hidden="false" customHeight="false" outlineLevel="0" collapsed="false">
      <c r="AF359" s="44" t="s">
        <v>968</v>
      </c>
    </row>
    <row r="360" customFormat="false" ht="10.5" hidden="false" customHeight="false" outlineLevel="0" collapsed="false">
      <c r="AF360" s="52" t="s">
        <v>969</v>
      </c>
    </row>
    <row r="361" customFormat="false" ht="10.5" hidden="false" customHeight="false" outlineLevel="0" collapsed="false">
      <c r="AF361" s="44" t="s">
        <v>970</v>
      </c>
    </row>
    <row r="362" customFormat="false" ht="10.5" hidden="false" customHeight="false" outlineLevel="0" collapsed="false">
      <c r="AF362" s="44" t="s">
        <v>971</v>
      </c>
    </row>
    <row r="363" customFormat="false" ht="10.5" hidden="false" customHeight="false" outlineLevel="0" collapsed="false">
      <c r="AF363" s="44" t="s">
        <v>972</v>
      </c>
    </row>
    <row r="364" customFormat="false" ht="10.5" hidden="false" customHeight="false" outlineLevel="0" collapsed="false">
      <c r="AF364" s="52" t="s">
        <v>973</v>
      </c>
    </row>
    <row r="365" customFormat="false" ht="10.5" hidden="false" customHeight="false" outlineLevel="0" collapsed="false">
      <c r="AF365" s="52" t="s">
        <v>974</v>
      </c>
    </row>
    <row r="366" customFormat="false" ht="10.5" hidden="false" customHeight="false" outlineLevel="0" collapsed="false">
      <c r="AF366" s="52" t="s">
        <v>975</v>
      </c>
    </row>
    <row r="367" customFormat="false" ht="10.5" hidden="false" customHeight="false" outlineLevel="0" collapsed="false">
      <c r="AF367" s="52" t="s">
        <v>976</v>
      </c>
    </row>
    <row r="368" customFormat="false" ht="10.5" hidden="false" customHeight="false" outlineLevel="0" collapsed="false">
      <c r="AF368" s="44" t="s">
        <v>977</v>
      </c>
    </row>
    <row r="369" customFormat="false" ht="10.5" hidden="false" customHeight="false" outlineLevel="0" collapsed="false">
      <c r="AF369" s="52" t="s">
        <v>978</v>
      </c>
    </row>
    <row r="370" customFormat="false" ht="10.5" hidden="false" customHeight="false" outlineLevel="0" collapsed="false">
      <c r="AF370" s="52" t="s">
        <v>979</v>
      </c>
    </row>
    <row r="371" customFormat="false" ht="10.5" hidden="false" customHeight="false" outlineLevel="0" collapsed="false">
      <c r="AF371" s="52" t="s">
        <v>980</v>
      </c>
    </row>
    <row r="372" customFormat="false" ht="10.5" hidden="false" customHeight="false" outlineLevel="0" collapsed="false">
      <c r="AF372" s="44" t="s">
        <v>981</v>
      </c>
    </row>
    <row r="373" customFormat="false" ht="10.5" hidden="false" customHeight="false" outlineLevel="0" collapsed="false">
      <c r="AF373" s="44" t="s">
        <v>982</v>
      </c>
    </row>
    <row r="374" customFormat="false" ht="10.5" hidden="false" customHeight="false" outlineLevel="0" collapsed="false">
      <c r="AF374" s="52" t="s">
        <v>983</v>
      </c>
    </row>
    <row r="375" customFormat="false" ht="10.5" hidden="false" customHeight="false" outlineLevel="0" collapsed="false">
      <c r="AF375" s="52" t="s">
        <v>984</v>
      </c>
    </row>
    <row r="376" customFormat="false" ht="10.5" hidden="false" customHeight="false" outlineLevel="0" collapsed="false">
      <c r="AF376" s="52" t="s">
        <v>985</v>
      </c>
    </row>
    <row r="377" customFormat="false" ht="10.5" hidden="false" customHeight="false" outlineLevel="0" collapsed="false">
      <c r="AF377" s="44" t="s">
        <v>986</v>
      </c>
    </row>
    <row r="378" customFormat="false" ht="10.5" hidden="false" customHeight="false" outlineLevel="0" collapsed="false">
      <c r="AF378" s="52" t="s">
        <v>987</v>
      </c>
    </row>
    <row r="379" customFormat="false" ht="10.5" hidden="false" customHeight="false" outlineLevel="0" collapsed="false">
      <c r="AF379" s="52" t="s">
        <v>589</v>
      </c>
    </row>
    <row r="380" customFormat="false" ht="10.5" hidden="false" customHeight="false" outlineLevel="0" collapsed="false">
      <c r="AF380" s="44" t="s">
        <v>988</v>
      </c>
    </row>
    <row r="381" customFormat="false" ht="10.5" hidden="false" customHeight="false" outlineLevel="0" collapsed="false">
      <c r="AF381" s="44" t="s">
        <v>989</v>
      </c>
    </row>
    <row r="382" customFormat="false" ht="10.5" hidden="false" customHeight="false" outlineLevel="0" collapsed="false">
      <c r="AF382" s="44" t="s">
        <v>990</v>
      </c>
    </row>
    <row r="383" customFormat="false" ht="10.5" hidden="false" customHeight="false" outlineLevel="0" collapsed="false">
      <c r="AF383" s="44" t="s">
        <v>991</v>
      </c>
    </row>
    <row r="384" customFormat="false" ht="10.5" hidden="false" customHeight="false" outlineLevel="0" collapsed="false">
      <c r="AF384" s="52" t="s">
        <v>992</v>
      </c>
    </row>
    <row r="385" customFormat="false" ht="10.5" hidden="false" customHeight="false" outlineLevel="0" collapsed="false">
      <c r="AF385" s="52" t="s">
        <v>993</v>
      </c>
    </row>
    <row r="386" customFormat="false" ht="10.5" hidden="false" customHeight="false" outlineLevel="0" collapsed="false">
      <c r="AF386" s="52" t="s">
        <v>994</v>
      </c>
    </row>
    <row r="387" customFormat="false" ht="10.5" hidden="false" customHeight="false" outlineLevel="0" collapsed="false">
      <c r="AF387" s="52" t="s">
        <v>995</v>
      </c>
    </row>
    <row r="388" customFormat="false" ht="10.5" hidden="false" customHeight="false" outlineLevel="0" collapsed="false">
      <c r="AF388" s="52" t="s">
        <v>996</v>
      </c>
    </row>
    <row r="389" customFormat="false" ht="10.5" hidden="false" customHeight="false" outlineLevel="0" collapsed="false">
      <c r="AF389" s="52" t="s">
        <v>997</v>
      </c>
    </row>
    <row r="390" customFormat="false" ht="10.5" hidden="false" customHeight="false" outlineLevel="0" collapsed="false">
      <c r="AF390" s="44" t="s">
        <v>998</v>
      </c>
    </row>
    <row r="391" customFormat="false" ht="10.5" hidden="false" customHeight="false" outlineLevel="0" collapsed="false">
      <c r="AF391" s="52" t="s">
        <v>999</v>
      </c>
    </row>
    <row r="392" customFormat="false" ht="10.5" hidden="false" customHeight="false" outlineLevel="0" collapsed="false">
      <c r="AF392" s="44" t="s">
        <v>1000</v>
      </c>
    </row>
    <row r="393" customFormat="false" ht="10.5" hidden="false" customHeight="false" outlineLevel="0" collapsed="false">
      <c r="AF393" s="52" t="s">
        <v>1001</v>
      </c>
    </row>
    <row r="394" customFormat="false" ht="10.5" hidden="false" customHeight="false" outlineLevel="0" collapsed="false">
      <c r="AF394" s="52" t="s">
        <v>1002</v>
      </c>
    </row>
    <row r="395" customFormat="false" ht="10.5" hidden="false" customHeight="false" outlineLevel="0" collapsed="false">
      <c r="AF395" s="52" t="s">
        <v>1003</v>
      </c>
    </row>
    <row r="396" customFormat="false" ht="10.5" hidden="false" customHeight="false" outlineLevel="0" collapsed="false">
      <c r="AF396" s="44" t="s">
        <v>1004</v>
      </c>
    </row>
    <row r="397" customFormat="false" ht="10.5" hidden="false" customHeight="false" outlineLevel="0" collapsed="false">
      <c r="AF397" s="44" t="s">
        <v>1005</v>
      </c>
    </row>
    <row r="398" customFormat="false" ht="10.5" hidden="false" customHeight="false" outlineLevel="0" collapsed="false">
      <c r="AF398" s="52" t="s">
        <v>1006</v>
      </c>
    </row>
    <row r="399" customFormat="false" ht="10.5" hidden="false" customHeight="false" outlineLevel="0" collapsed="false">
      <c r="AF399" s="44" t="s">
        <v>1007</v>
      </c>
    </row>
    <row r="400" customFormat="false" ht="10.5" hidden="false" customHeight="false" outlineLevel="0" collapsed="false">
      <c r="AF400" s="52" t="s">
        <v>1008</v>
      </c>
    </row>
    <row r="401" customFormat="false" ht="10.5" hidden="false" customHeight="false" outlineLevel="0" collapsed="false">
      <c r="AF401" s="44" t="s">
        <v>1009</v>
      </c>
    </row>
    <row r="402" customFormat="false" ht="10.5" hidden="false" customHeight="false" outlineLevel="0" collapsed="false">
      <c r="AF402" s="52" t="s">
        <v>1010</v>
      </c>
    </row>
    <row r="403" customFormat="false" ht="10.5" hidden="false" customHeight="false" outlineLevel="0" collapsed="false">
      <c r="AF403" s="52" t="s">
        <v>1011</v>
      </c>
    </row>
    <row r="404" customFormat="false" ht="10.5" hidden="false" customHeight="false" outlineLevel="0" collapsed="false">
      <c r="AF404" s="52" t="s">
        <v>1012</v>
      </c>
    </row>
    <row r="405" customFormat="false" ht="10.5" hidden="false" customHeight="false" outlineLevel="0" collapsed="false">
      <c r="AF405" s="44" t="s">
        <v>1013</v>
      </c>
    </row>
    <row r="406" customFormat="false" ht="10.5" hidden="false" customHeight="false" outlineLevel="0" collapsed="false">
      <c r="AF406" s="52" t="s">
        <v>1014</v>
      </c>
    </row>
    <row r="407" customFormat="false" ht="10.5" hidden="false" customHeight="false" outlineLevel="0" collapsed="false">
      <c r="AF407" s="52" t="s">
        <v>1015</v>
      </c>
    </row>
    <row r="408" customFormat="false" ht="10.5" hidden="false" customHeight="false" outlineLevel="0" collapsed="false">
      <c r="AF408" s="44" t="s">
        <v>1016</v>
      </c>
    </row>
    <row r="409" customFormat="false" ht="10.5" hidden="false" customHeight="false" outlineLevel="0" collapsed="false">
      <c r="AF409" s="52" t="s">
        <v>1017</v>
      </c>
    </row>
    <row r="410" customFormat="false" ht="10.5" hidden="false" customHeight="false" outlineLevel="0" collapsed="false">
      <c r="AF410" s="52" t="s">
        <v>1018</v>
      </c>
    </row>
    <row r="411" customFormat="false" ht="10.5" hidden="false" customHeight="false" outlineLevel="0" collapsed="false">
      <c r="AF411" s="52" t="s">
        <v>1019</v>
      </c>
    </row>
    <row r="412" customFormat="false" ht="10.5" hidden="false" customHeight="false" outlineLevel="0" collapsed="false">
      <c r="AF412" s="52" t="s">
        <v>1020</v>
      </c>
    </row>
    <row r="413" customFormat="false" ht="10.5" hidden="false" customHeight="false" outlineLevel="0" collapsed="false">
      <c r="AF413" s="52" t="s">
        <v>1021</v>
      </c>
    </row>
    <row r="414" customFormat="false" ht="10.5" hidden="false" customHeight="false" outlineLevel="0" collapsed="false">
      <c r="AF414" s="52" t="s">
        <v>1022</v>
      </c>
    </row>
    <row r="415" customFormat="false" ht="10.5" hidden="false" customHeight="false" outlineLevel="0" collapsed="false">
      <c r="AF415" s="44" t="s">
        <v>1023</v>
      </c>
    </row>
    <row r="416" customFormat="false" ht="10.5" hidden="false" customHeight="false" outlineLevel="0" collapsed="false">
      <c r="AF416" s="52" t="s">
        <v>1024</v>
      </c>
    </row>
    <row r="417" customFormat="false" ht="10.5" hidden="false" customHeight="false" outlineLevel="0" collapsed="false">
      <c r="AF417" s="44" t="s">
        <v>1025</v>
      </c>
    </row>
    <row r="418" customFormat="false" ht="10.5" hidden="false" customHeight="false" outlineLevel="0" collapsed="false">
      <c r="AF418" s="52" t="s">
        <v>1026</v>
      </c>
    </row>
    <row r="419" customFormat="false" ht="10.5" hidden="false" customHeight="false" outlineLevel="0" collapsed="false">
      <c r="AF419" s="52" t="s">
        <v>1027</v>
      </c>
    </row>
    <row r="420" customFormat="false" ht="10.5" hidden="false" customHeight="false" outlineLevel="0" collapsed="false">
      <c r="AF420" s="52" t="s">
        <v>1028</v>
      </c>
    </row>
    <row r="421" customFormat="false" ht="10.5" hidden="false" customHeight="false" outlineLevel="0" collapsed="false">
      <c r="AF421" s="52" t="s">
        <v>1029</v>
      </c>
    </row>
    <row r="422" customFormat="false" ht="10.5" hidden="false" customHeight="false" outlineLevel="0" collapsed="false">
      <c r="AF422" s="44" t="s">
        <v>1030</v>
      </c>
    </row>
    <row r="423" customFormat="false" ht="10.5" hidden="false" customHeight="false" outlineLevel="0" collapsed="false">
      <c r="AF423" s="52" t="s">
        <v>1031</v>
      </c>
    </row>
    <row r="424" customFormat="false" ht="10.5" hidden="false" customHeight="false" outlineLevel="0" collapsed="false">
      <c r="AF424" s="52" t="s">
        <v>1032</v>
      </c>
    </row>
    <row r="425" customFormat="false" ht="10.5" hidden="false" customHeight="false" outlineLevel="0" collapsed="false">
      <c r="AF425" s="52" t="s">
        <v>1033</v>
      </c>
    </row>
    <row r="426" customFormat="false" ht="10.5" hidden="false" customHeight="false" outlineLevel="0" collapsed="false">
      <c r="AF426" s="44" t="s">
        <v>1034</v>
      </c>
    </row>
    <row r="427" customFormat="false" ht="10.5" hidden="false" customHeight="false" outlineLevel="0" collapsed="false">
      <c r="AF427" s="52" t="s">
        <v>1035</v>
      </c>
    </row>
    <row r="428" customFormat="false" ht="10.5" hidden="false" customHeight="false" outlineLevel="0" collapsed="false">
      <c r="AF428" s="52" t="s">
        <v>1036</v>
      </c>
    </row>
    <row r="429" customFormat="false" ht="10.5" hidden="false" customHeight="false" outlineLevel="0" collapsed="false">
      <c r="AF429" s="52" t="s">
        <v>1037</v>
      </c>
    </row>
    <row r="430" customFormat="false" ht="10.5" hidden="false" customHeight="false" outlineLevel="0" collapsed="false">
      <c r="AF430" s="44" t="s">
        <v>1038</v>
      </c>
    </row>
    <row r="431" customFormat="false" ht="10.5" hidden="false" customHeight="false" outlineLevel="0" collapsed="false">
      <c r="AF431" s="52" t="s">
        <v>1039</v>
      </c>
    </row>
    <row r="432" customFormat="false" ht="10.5" hidden="false" customHeight="false" outlineLevel="0" collapsed="false">
      <c r="AF432" s="44" t="s">
        <v>1040</v>
      </c>
    </row>
    <row r="433" customFormat="false" ht="10.5" hidden="false" customHeight="false" outlineLevel="0" collapsed="false">
      <c r="AF433" s="44" t="s">
        <v>1041</v>
      </c>
    </row>
    <row r="434" customFormat="false" ht="10.5" hidden="false" customHeight="false" outlineLevel="0" collapsed="false">
      <c r="AF434" s="44" t="s">
        <v>1042</v>
      </c>
    </row>
    <row r="435" customFormat="false" ht="10.5" hidden="false" customHeight="false" outlineLevel="0" collapsed="false">
      <c r="AF435" s="52" t="s">
        <v>1043</v>
      </c>
    </row>
    <row r="436" customFormat="false" ht="10.5" hidden="false" customHeight="false" outlineLevel="0" collapsed="false">
      <c r="AF436" s="52" t="s">
        <v>1044</v>
      </c>
    </row>
    <row r="437" customFormat="false" ht="10.5" hidden="false" customHeight="false" outlineLevel="0" collapsed="false">
      <c r="AF437" s="52" t="s">
        <v>1045</v>
      </c>
    </row>
    <row r="438" customFormat="false" ht="10.5" hidden="false" customHeight="false" outlineLevel="0" collapsed="false">
      <c r="AF438" s="52" t="s">
        <v>1046</v>
      </c>
    </row>
    <row r="439" customFormat="false" ht="10.5" hidden="false" customHeight="false" outlineLevel="0" collapsed="false">
      <c r="AF439" s="52" t="s">
        <v>1047</v>
      </c>
    </row>
    <row r="440" customFormat="false" ht="10.5" hidden="false" customHeight="false" outlineLevel="0" collapsed="false">
      <c r="AF440" s="44" t="s">
        <v>1048</v>
      </c>
    </row>
    <row r="441" customFormat="false" ht="10.5" hidden="false" customHeight="false" outlineLevel="0" collapsed="false">
      <c r="AF441" s="44" t="s">
        <v>1049</v>
      </c>
    </row>
    <row r="442" customFormat="false" ht="10.5" hidden="false" customHeight="false" outlineLevel="0" collapsed="false">
      <c r="AF442" s="52" t="s">
        <v>1050</v>
      </c>
    </row>
    <row r="443" customFormat="false" ht="10.5" hidden="false" customHeight="false" outlineLevel="0" collapsed="false">
      <c r="AF443" s="44" t="s">
        <v>1051</v>
      </c>
    </row>
    <row r="444" customFormat="false" ht="10.5" hidden="false" customHeight="false" outlineLevel="0" collapsed="false">
      <c r="AF444" s="52" t="s">
        <v>1052</v>
      </c>
    </row>
    <row r="445" customFormat="false" ht="10.5" hidden="false" customHeight="false" outlineLevel="0" collapsed="false">
      <c r="AF445" s="52" t="s">
        <v>1053</v>
      </c>
    </row>
    <row r="446" customFormat="false" ht="10.5" hidden="false" customHeight="false" outlineLevel="0" collapsed="false">
      <c r="AF446" s="52" t="s">
        <v>1054</v>
      </c>
    </row>
    <row r="447" customFormat="false" ht="10.5" hidden="false" customHeight="false" outlineLevel="0" collapsed="false">
      <c r="AF447" s="44" t="s">
        <v>1055</v>
      </c>
    </row>
    <row r="448" customFormat="false" ht="10.5" hidden="false" customHeight="false" outlineLevel="0" collapsed="false">
      <c r="AF448" s="52" t="s">
        <v>1056</v>
      </c>
    </row>
    <row r="449" customFormat="false" ht="10.5" hidden="false" customHeight="false" outlineLevel="0" collapsed="false">
      <c r="AF449" s="52" t="s">
        <v>618</v>
      </c>
    </row>
  </sheetData>
  <sheetProtection sheet="true" password="cf70" selectLockedCells="true"/>
  <mergeCells count="142">
    <mergeCell ref="C2:K2"/>
    <mergeCell ref="C3:F3"/>
    <mergeCell ref="G3:K3"/>
    <mergeCell ref="C4:G4"/>
    <mergeCell ref="H4:I4"/>
    <mergeCell ref="J4:K4"/>
    <mergeCell ref="C5:G5"/>
    <mergeCell ref="H5:I5"/>
    <mergeCell ref="J5:K5"/>
    <mergeCell ref="C6:K6"/>
    <mergeCell ref="C7:C28"/>
    <mergeCell ref="D7:G7"/>
    <mergeCell ref="D8:G8"/>
    <mergeCell ref="D9:G9"/>
    <mergeCell ref="D10:G10"/>
    <mergeCell ref="D11:G11"/>
    <mergeCell ref="D12:G12"/>
    <mergeCell ref="N12:Q13"/>
    <mergeCell ref="D13:G13"/>
    <mergeCell ref="D14:G14"/>
    <mergeCell ref="N14:O14"/>
    <mergeCell ref="R14:S14"/>
    <mergeCell ref="Z14:AA14"/>
    <mergeCell ref="D15:G15"/>
    <mergeCell ref="N15:N19"/>
    <mergeCell ref="D16:G16"/>
    <mergeCell ref="D17:D22"/>
    <mergeCell ref="E17:E20"/>
    <mergeCell ref="F17:F18"/>
    <mergeCell ref="H17:H18"/>
    <mergeCell ref="I17:I18"/>
    <mergeCell ref="J17:J18"/>
    <mergeCell ref="K17:K18"/>
    <mergeCell ref="F19:F20"/>
    <mergeCell ref="H19:H20"/>
    <mergeCell ref="I19:I20"/>
    <mergeCell ref="J19:J20"/>
    <mergeCell ref="K19:K20"/>
    <mergeCell ref="N20:N24"/>
    <mergeCell ref="E21:F22"/>
    <mergeCell ref="H21:H22"/>
    <mergeCell ref="I21:I22"/>
    <mergeCell ref="J21:J22"/>
    <mergeCell ref="K21:K22"/>
    <mergeCell ref="D23:F25"/>
    <mergeCell ref="N25:P26"/>
    <mergeCell ref="D26:G26"/>
    <mergeCell ref="D27:G27"/>
    <mergeCell ref="H27:K27"/>
    <mergeCell ref="D28:G28"/>
    <mergeCell ref="C29:C46"/>
    <mergeCell ref="D29:G29"/>
    <mergeCell ref="D30:G30"/>
    <mergeCell ref="N30:Q31"/>
    <mergeCell ref="D31:G31"/>
    <mergeCell ref="D32:G32"/>
    <mergeCell ref="N32:O32"/>
    <mergeCell ref="R32:S32"/>
    <mergeCell ref="Z32:AA32"/>
    <mergeCell ref="D33:G33"/>
    <mergeCell ref="N33:N37"/>
    <mergeCell ref="D34:G34"/>
    <mergeCell ref="D35:D40"/>
    <mergeCell ref="E35:E38"/>
    <mergeCell ref="F35:F36"/>
    <mergeCell ref="H35:H36"/>
    <mergeCell ref="I35:I36"/>
    <mergeCell ref="J35:J36"/>
    <mergeCell ref="K35:K36"/>
    <mergeCell ref="F37:F38"/>
    <mergeCell ref="H37:H38"/>
    <mergeCell ref="I37:I38"/>
    <mergeCell ref="J37:J38"/>
    <mergeCell ref="K37:K38"/>
    <mergeCell ref="N38:N42"/>
    <mergeCell ref="E39:F40"/>
    <mergeCell ref="H39:H40"/>
    <mergeCell ref="I39:I40"/>
    <mergeCell ref="J39:J40"/>
    <mergeCell ref="K39:K40"/>
    <mergeCell ref="D41:G41"/>
    <mergeCell ref="D42:G43"/>
    <mergeCell ref="N43:P44"/>
    <mergeCell ref="D44:G45"/>
    <mergeCell ref="H44:I44"/>
    <mergeCell ref="J44:K44"/>
    <mergeCell ref="H45:I45"/>
    <mergeCell ref="J45:K45"/>
    <mergeCell ref="D46:G46"/>
    <mergeCell ref="C47:C57"/>
    <mergeCell ref="D47:G47"/>
    <mergeCell ref="J47:K47"/>
    <mergeCell ref="D48:G48"/>
    <mergeCell ref="J48:K48"/>
    <mergeCell ref="P48:Q48"/>
    <mergeCell ref="D49:G49"/>
    <mergeCell ref="J49:K49"/>
    <mergeCell ref="R49:S49"/>
    <mergeCell ref="T49:U49"/>
    <mergeCell ref="Z49:AA49"/>
    <mergeCell ref="AB49:AC49"/>
    <mergeCell ref="D50:G50"/>
    <mergeCell ref="J50:K50"/>
    <mergeCell ref="R50:S50"/>
    <mergeCell ref="T50:U50"/>
    <mergeCell ref="Z50:AA50"/>
    <mergeCell ref="AB50:AC50"/>
    <mergeCell ref="D51:G51"/>
    <mergeCell ref="J51:K51"/>
    <mergeCell ref="R51:S51"/>
    <mergeCell ref="T51:U51"/>
    <mergeCell ref="Z51:AA51"/>
    <mergeCell ref="AB51:AC51"/>
    <mergeCell ref="D52:G52"/>
    <mergeCell ref="J52:K52"/>
    <mergeCell ref="R52:S52"/>
    <mergeCell ref="T52:U52"/>
    <mergeCell ref="Z52:AA52"/>
    <mergeCell ref="AB52:AC52"/>
    <mergeCell ref="D53:G53"/>
    <mergeCell ref="J53:K53"/>
    <mergeCell ref="R53:S53"/>
    <mergeCell ref="T53:U53"/>
    <mergeCell ref="Z53:AA53"/>
    <mergeCell ref="AB53:AC53"/>
    <mergeCell ref="D54:G54"/>
    <mergeCell ref="J54:K54"/>
    <mergeCell ref="D55:G55"/>
    <mergeCell ref="J55:K55"/>
    <mergeCell ref="D56:G57"/>
    <mergeCell ref="H56:K56"/>
    <mergeCell ref="H57:I57"/>
    <mergeCell ref="J57:K57"/>
    <mergeCell ref="D59:K59"/>
    <mergeCell ref="D60:K60"/>
    <mergeCell ref="D61:K61"/>
    <mergeCell ref="D62:K62"/>
    <mergeCell ref="D63:K63"/>
    <mergeCell ref="D64:K64"/>
    <mergeCell ref="D65:K65"/>
    <mergeCell ref="D66:K66"/>
    <mergeCell ref="D67:K67"/>
  </mergeCells>
  <dataValidations count="4">
    <dataValidation allowBlank="true" errorStyle="stop" operator="between" showDropDown="false" showErrorMessage="true" showInputMessage="false" sqref="X50:X52" type="list">
      <formula1>$AG$17:$AG$35</formula1>
      <formula2>0</formula2>
    </dataValidation>
    <dataValidation allowBlank="true" errorStyle="stop" operator="between" showDropDown="false" showErrorMessage="true" showInputMessage="false" sqref="P50:P52" type="list">
      <formula1>$AH$17:$AH$25</formula1>
      <formula2>0</formula2>
    </dataValidation>
    <dataValidation allowBlank="true" errorStyle="stop" operator="between" showDropDown="false" showErrorMessage="true" showInputMessage="false" sqref="P33:P42" type="list">
      <formula1>$AF$17:$AF$449</formula1>
      <formula2>0</formula2>
    </dataValidation>
    <dataValidation allowBlank="true" errorStyle="stop" operator="between" showDropDown="false" showErrorMessage="true" showInputMessage="false" sqref="P15:P24" type="list">
      <formula1>$AF$17:$AF$44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3" man="true" max="16383" min="0"/>
  </rowBreaks>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529920</xdr:colOff>
                    <xdr:row>5</xdr:row>
                    <xdr:rowOff>95760</xdr:rowOff>
                  </from>
                  <to>
                    <xdr:col>4</xdr:col>
                    <xdr:colOff>-519840</xdr:colOff>
                    <xdr:row>6</xdr:row>
                    <xdr:rowOff>1432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529920</xdr:colOff>
                    <xdr:row>6</xdr:row>
                    <xdr:rowOff>104400</xdr:rowOff>
                  </from>
                  <to>
                    <xdr:col>4</xdr:col>
                    <xdr:colOff>-519840</xdr:colOff>
                    <xdr:row>7</xdr:row>
                    <xdr:rowOff>-247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73800</xdr:colOff>
                    <xdr:row>6</xdr:row>
                    <xdr:rowOff>18000</xdr:rowOff>
                  </from>
                  <to>
                    <xdr:col>10</xdr:col>
                    <xdr:colOff>-380880</xdr:colOff>
                    <xdr:row>7</xdr:row>
                    <xdr:rowOff>-325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9</xdr:col>
                    <xdr:colOff>73800</xdr:colOff>
                    <xdr:row>5</xdr:row>
                    <xdr:rowOff>18000</xdr:rowOff>
                  </from>
                  <to>
                    <xdr:col>10</xdr:col>
                    <xdr:colOff>-380880</xdr:colOff>
                    <xdr:row>6</xdr:row>
                    <xdr:rowOff>65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73800</xdr:colOff>
                    <xdr:row>6</xdr:row>
                    <xdr:rowOff>180000</xdr:rowOff>
                  </from>
                  <to>
                    <xdr:col>10</xdr:col>
                    <xdr:colOff>-380880</xdr:colOff>
                    <xdr:row>7</xdr:row>
                    <xdr:rowOff>-163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200" width="2.7"/>
    <col collapsed="false" customWidth="true" hidden="false" outlineLevel="0" max="2" min="2" style="200" width="32.13"/>
    <col collapsed="false" customWidth="true" hidden="false" outlineLevel="0" max="3" min="3" style="200" width="12.42"/>
    <col collapsed="false" customWidth="true" hidden="false" outlineLevel="0" max="6" min="4" style="200" width="11.7"/>
    <col collapsed="false" customWidth="true" hidden="false" outlineLevel="0" max="7" min="7" style="200" width="14.7"/>
    <col collapsed="false" customWidth="true" hidden="false" outlineLevel="0" max="8" min="8" style="200" width="15.84"/>
    <col collapsed="false" customWidth="false" hidden="false" outlineLevel="0" max="9" min="9" style="200" width="9.13"/>
    <col collapsed="false" customWidth="true" hidden="false" outlineLevel="0" max="10" min="10" style="200" width="20.85"/>
    <col collapsed="false" customWidth="true" hidden="false" outlineLevel="0" max="11" min="11" style="200" width="20.13"/>
    <col collapsed="false" customWidth="true" hidden="false" outlineLevel="0" max="12" min="12" style="200" width="18.84"/>
    <col collapsed="false" customWidth="false" hidden="false" outlineLevel="0" max="257" min="13" style="200" width="9.13"/>
  </cols>
  <sheetData>
    <row r="1" customFormat="false" ht="17.25" hidden="false" customHeight="false" outlineLevel="0" collapsed="false">
      <c r="B1" s="201" t="s">
        <v>1058</v>
      </c>
      <c r="C1" s="201"/>
      <c r="D1" s="201"/>
      <c r="E1" s="201"/>
      <c r="F1" s="201"/>
      <c r="G1" s="201"/>
    </row>
    <row r="2" customFormat="false" ht="14.25" hidden="false" customHeight="false" outlineLevel="0" collapsed="false">
      <c r="B2" s="202" t="s">
        <v>1059</v>
      </c>
      <c r="C2" s="202"/>
      <c r="D2" s="202"/>
      <c r="E2" s="202"/>
      <c r="F2" s="202"/>
      <c r="G2" s="202"/>
    </row>
    <row r="3" customFormat="false" ht="15" hidden="false" customHeight="false" outlineLevel="0" collapsed="false">
      <c r="B3" s="202" t="s">
        <v>1060</v>
      </c>
      <c r="C3" s="202"/>
      <c r="D3" s="202"/>
      <c r="E3" s="202"/>
      <c r="F3" s="202"/>
      <c r="G3" s="202"/>
    </row>
    <row r="4" customFormat="false" ht="12.75" hidden="false" customHeight="false" outlineLevel="0" collapsed="false">
      <c r="B4" s="203"/>
      <c r="C4" s="203"/>
      <c r="D4" s="204" t="s">
        <v>626</v>
      </c>
      <c r="E4" s="204"/>
      <c r="F4" s="205" t="s">
        <v>627</v>
      </c>
      <c r="G4" s="205"/>
      <c r="J4" s="206" t="s">
        <v>1061</v>
      </c>
      <c r="L4" s="207" t="s">
        <v>1062</v>
      </c>
      <c r="M4" s="207"/>
      <c r="N4" s="207"/>
      <c r="O4" s="207"/>
    </row>
    <row r="5" customFormat="false" ht="12.75" hidden="false" customHeight="false" outlineLevel="0" collapsed="false">
      <c r="B5" s="203"/>
      <c r="C5" s="203"/>
      <c r="D5" s="208" t="s">
        <v>1063</v>
      </c>
      <c r="E5" s="208" t="s">
        <v>53</v>
      </c>
      <c r="F5" s="208" t="s">
        <v>1063</v>
      </c>
      <c r="G5" s="209" t="s">
        <v>53</v>
      </c>
    </row>
    <row r="6" customFormat="false" ht="12.75" hidden="false" customHeight="true" outlineLevel="0" collapsed="false">
      <c r="B6" s="210" t="s">
        <v>1064</v>
      </c>
      <c r="C6" s="210"/>
      <c r="D6" s="211" t="n">
        <v>38.2</v>
      </c>
      <c r="E6" s="212" t="s">
        <v>1065</v>
      </c>
      <c r="F6" s="213" t="n">
        <v>0.0187</v>
      </c>
      <c r="G6" s="214" t="s">
        <v>1066</v>
      </c>
      <c r="J6" s="215" t="s">
        <v>1064</v>
      </c>
      <c r="K6" s="215" t="s">
        <v>1067</v>
      </c>
      <c r="L6" s="216" t="s">
        <v>1068</v>
      </c>
      <c r="M6" s="211" t="n">
        <f aca="false">$D$14</f>
        <v>41.9</v>
      </c>
      <c r="N6" s="217" t="n">
        <f aca="false">$F$14</f>
        <v>0.0195</v>
      </c>
    </row>
    <row r="7" customFormat="false" ht="12.75" hidden="false" customHeight="true" outlineLevel="0" collapsed="false">
      <c r="B7" s="210" t="s">
        <v>1069</v>
      </c>
      <c r="C7" s="210"/>
      <c r="D7" s="211" t="n">
        <v>35.3</v>
      </c>
      <c r="E7" s="212" t="s">
        <v>1065</v>
      </c>
      <c r="F7" s="213" t="n">
        <v>0.0184</v>
      </c>
      <c r="G7" s="214" t="s">
        <v>1066</v>
      </c>
      <c r="J7" s="215" t="s">
        <v>1069</v>
      </c>
      <c r="K7" s="215" t="s">
        <v>1070</v>
      </c>
      <c r="L7" s="216" t="s">
        <v>1068</v>
      </c>
      <c r="M7" s="211" t="n">
        <f aca="false">$D$15</f>
        <v>41.9</v>
      </c>
      <c r="N7" s="217" t="n">
        <f aca="false">$F$15</f>
        <v>0.0195</v>
      </c>
    </row>
    <row r="8" customFormat="false" ht="12.75" hidden="false" customHeight="true" outlineLevel="0" collapsed="false">
      <c r="B8" s="210" t="s">
        <v>1071</v>
      </c>
      <c r="C8" s="210"/>
      <c r="D8" s="211" t="n">
        <v>34.6</v>
      </c>
      <c r="E8" s="212" t="s">
        <v>1065</v>
      </c>
      <c r="F8" s="213" t="n">
        <v>0.0183</v>
      </c>
      <c r="G8" s="214" t="s">
        <v>1066</v>
      </c>
      <c r="J8" s="215" t="s">
        <v>1072</v>
      </c>
      <c r="K8" s="215" t="s">
        <v>1069</v>
      </c>
      <c r="L8" s="216" t="s">
        <v>1068</v>
      </c>
      <c r="M8" s="211" t="n">
        <f aca="false">$D$7</f>
        <v>35.3</v>
      </c>
      <c r="N8" s="217" t="n">
        <f aca="false">$F$7</f>
        <v>0.0184</v>
      </c>
    </row>
    <row r="9" customFormat="false" ht="12.75" hidden="false" customHeight="true" outlineLevel="0" collapsed="false">
      <c r="B9" s="210" t="s">
        <v>1072</v>
      </c>
      <c r="C9" s="210"/>
      <c r="D9" s="211" t="n">
        <v>33.6</v>
      </c>
      <c r="E9" s="212" t="s">
        <v>1065</v>
      </c>
      <c r="F9" s="213" t="n">
        <v>0.0182</v>
      </c>
      <c r="G9" s="214" t="s">
        <v>1066</v>
      </c>
      <c r="J9" s="215" t="s">
        <v>1073</v>
      </c>
      <c r="K9" s="215" t="s">
        <v>1074</v>
      </c>
      <c r="L9" s="218" t="s">
        <v>1075</v>
      </c>
      <c r="M9" s="211" t="n">
        <f aca="false">$D$27</f>
        <v>21.1</v>
      </c>
      <c r="N9" s="217" t="n">
        <f aca="false">$F$27</f>
        <v>0.011</v>
      </c>
    </row>
    <row r="10" customFormat="false" ht="12.75" hidden="false" customHeight="true" outlineLevel="0" collapsed="false">
      <c r="B10" s="210" t="s">
        <v>1073</v>
      </c>
      <c r="C10" s="210"/>
      <c r="D10" s="211" t="n">
        <v>36.7</v>
      </c>
      <c r="E10" s="212" t="s">
        <v>1065</v>
      </c>
      <c r="F10" s="213" t="n">
        <v>0.0183</v>
      </c>
      <c r="G10" s="214" t="s">
        <v>1066</v>
      </c>
      <c r="J10" s="215" t="s">
        <v>1067</v>
      </c>
      <c r="K10" s="215" t="s">
        <v>1076</v>
      </c>
      <c r="L10" s="216" t="s">
        <v>1077</v>
      </c>
      <c r="M10" s="211" t="n">
        <f aca="false">$D$26</f>
        <v>37.3</v>
      </c>
      <c r="N10" s="217" t="n">
        <f aca="false">$F$26</f>
        <v>0.0209</v>
      </c>
    </row>
    <row r="11" customFormat="false" ht="12.75" hidden="false" customHeight="true" outlineLevel="0" collapsed="false">
      <c r="B11" s="210" t="s">
        <v>1078</v>
      </c>
      <c r="C11" s="210"/>
      <c r="D11" s="211" t="n">
        <v>36.7</v>
      </c>
      <c r="E11" s="212" t="s">
        <v>1065</v>
      </c>
      <c r="F11" s="213" t="n">
        <v>0.0185</v>
      </c>
      <c r="G11" s="214" t="s">
        <v>1066</v>
      </c>
      <c r="J11" s="215" t="s">
        <v>1070</v>
      </c>
      <c r="K11" s="215" t="s">
        <v>1073</v>
      </c>
      <c r="L11" s="216" t="s">
        <v>1068</v>
      </c>
      <c r="M11" s="211" t="n">
        <f aca="false">$D$10</f>
        <v>36.7</v>
      </c>
      <c r="N11" s="217" t="n">
        <f aca="false">$F$10</f>
        <v>0.0183</v>
      </c>
    </row>
    <row r="12" customFormat="false" ht="12.75" hidden="false" customHeight="true" outlineLevel="0" collapsed="false">
      <c r="B12" s="210" t="s">
        <v>1079</v>
      </c>
      <c r="C12" s="210"/>
      <c r="D12" s="211" t="n">
        <v>37.7</v>
      </c>
      <c r="E12" s="212" t="s">
        <v>1065</v>
      </c>
      <c r="F12" s="213" t="n">
        <v>0.0187</v>
      </c>
      <c r="G12" s="214" t="s">
        <v>1066</v>
      </c>
      <c r="J12" s="215" t="s">
        <v>1080</v>
      </c>
      <c r="K12" s="215" t="s">
        <v>1081</v>
      </c>
      <c r="L12" s="218" t="s">
        <v>1075</v>
      </c>
      <c r="M12" s="211" t="n">
        <f aca="false">$D$21</f>
        <v>43.5</v>
      </c>
      <c r="N12" s="217" t="n">
        <f aca="false">$F$21</f>
        <v>0.0139</v>
      </c>
    </row>
    <row r="13" customFormat="false" ht="12.75" hidden="false" customHeight="true" outlineLevel="0" collapsed="false">
      <c r="B13" s="210" t="s">
        <v>97</v>
      </c>
      <c r="C13" s="210"/>
      <c r="D13" s="211" t="n">
        <v>39.1</v>
      </c>
      <c r="E13" s="212" t="s">
        <v>1065</v>
      </c>
      <c r="F13" s="213" t="n">
        <v>0.0189</v>
      </c>
      <c r="G13" s="214" t="s">
        <v>1066</v>
      </c>
      <c r="J13" s="215" t="s">
        <v>1082</v>
      </c>
      <c r="K13" s="215" t="s">
        <v>1072</v>
      </c>
      <c r="L13" s="216" t="s">
        <v>1068</v>
      </c>
      <c r="M13" s="211" t="n">
        <f aca="false">$D$9</f>
        <v>33.6</v>
      </c>
      <c r="N13" s="217" t="n">
        <f aca="false">$F$9</f>
        <v>0.0182</v>
      </c>
    </row>
    <row r="14" customFormat="false" ht="12.75" hidden="false" customHeight="true" outlineLevel="0" collapsed="false">
      <c r="B14" s="210" t="s">
        <v>1067</v>
      </c>
      <c r="C14" s="210"/>
      <c r="D14" s="211" t="n">
        <v>41.9</v>
      </c>
      <c r="E14" s="212" t="s">
        <v>1065</v>
      </c>
      <c r="F14" s="213" t="n">
        <v>0.0195</v>
      </c>
      <c r="G14" s="214" t="s">
        <v>1066</v>
      </c>
      <c r="J14" s="215" t="s">
        <v>1083</v>
      </c>
      <c r="K14" s="215" t="s">
        <v>1084</v>
      </c>
      <c r="L14" s="216" t="s">
        <v>1077</v>
      </c>
      <c r="M14" s="211" t="n">
        <f aca="false">$D$23</f>
        <v>25.7</v>
      </c>
      <c r="N14" s="217" t="n">
        <f aca="false">$F$23</f>
        <v>0.0247</v>
      </c>
    </row>
    <row r="15" customFormat="false" ht="12.75" hidden="false" customHeight="true" outlineLevel="0" collapsed="false">
      <c r="B15" s="210" t="s">
        <v>1070</v>
      </c>
      <c r="C15" s="210"/>
      <c r="D15" s="211" t="n">
        <v>41.9</v>
      </c>
      <c r="E15" s="212" t="s">
        <v>1065</v>
      </c>
      <c r="F15" s="213" t="n">
        <v>0.0195</v>
      </c>
      <c r="G15" s="214" t="s">
        <v>1066</v>
      </c>
      <c r="J15" s="215" t="s">
        <v>1081</v>
      </c>
      <c r="K15" s="215" t="s">
        <v>1064</v>
      </c>
      <c r="L15" s="216" t="s">
        <v>1068</v>
      </c>
      <c r="M15" s="211" t="n">
        <f aca="false">$D$6</f>
        <v>38.2</v>
      </c>
      <c r="N15" s="217" t="n">
        <f aca="false">$F$6</f>
        <v>0.0187</v>
      </c>
    </row>
    <row r="16" customFormat="false" ht="12.75" hidden="false" customHeight="true" outlineLevel="0" collapsed="false">
      <c r="B16" s="210" t="s">
        <v>1080</v>
      </c>
      <c r="C16" s="210"/>
      <c r="D16" s="211" t="n">
        <v>40.9</v>
      </c>
      <c r="E16" s="212" t="s">
        <v>1085</v>
      </c>
      <c r="F16" s="213" t="n">
        <v>0.0208</v>
      </c>
      <c r="G16" s="214" t="s">
        <v>1066</v>
      </c>
      <c r="J16" s="215" t="s">
        <v>1086</v>
      </c>
      <c r="K16" s="215" t="s">
        <v>1086</v>
      </c>
      <c r="L16" s="216" t="s">
        <v>1077</v>
      </c>
      <c r="M16" s="211" t="n">
        <f aca="false">$D$22</f>
        <v>29</v>
      </c>
      <c r="N16" s="217" t="n">
        <f aca="false">$F$22</f>
        <v>0.0245</v>
      </c>
    </row>
    <row r="17" customFormat="false" ht="12.75" hidden="false" customHeight="true" outlineLevel="0" collapsed="false">
      <c r="B17" s="210" t="s">
        <v>1082</v>
      </c>
      <c r="C17" s="210"/>
      <c r="D17" s="211" t="n">
        <v>29.9</v>
      </c>
      <c r="E17" s="212" t="s">
        <v>1085</v>
      </c>
      <c r="F17" s="213" t="n">
        <v>0.0254</v>
      </c>
      <c r="G17" s="214" t="s">
        <v>1066</v>
      </c>
      <c r="J17" s="215" t="s">
        <v>1084</v>
      </c>
      <c r="K17" s="215" t="s">
        <v>1087</v>
      </c>
      <c r="L17" s="218" t="s">
        <v>1075</v>
      </c>
      <c r="M17" s="211" t="n">
        <f aca="false">$D$28</f>
        <v>3.41</v>
      </c>
      <c r="N17" s="217" t="n">
        <f aca="false">$F$28</f>
        <v>0.0263</v>
      </c>
    </row>
    <row r="18" customFormat="false" ht="12.75" hidden="false" customHeight="true" outlineLevel="0" collapsed="false">
      <c r="B18" s="210" t="s">
        <v>1088</v>
      </c>
      <c r="C18" s="210"/>
      <c r="D18" s="211" t="n">
        <v>50.8</v>
      </c>
      <c r="E18" s="212" t="s">
        <v>1085</v>
      </c>
      <c r="F18" s="213" t="n">
        <v>0.0161</v>
      </c>
      <c r="G18" s="214" t="s">
        <v>1066</v>
      </c>
      <c r="J18" s="215" t="s">
        <v>1089</v>
      </c>
      <c r="K18" s="215" t="s">
        <v>1090</v>
      </c>
      <c r="L18" s="216" t="s">
        <v>1077</v>
      </c>
      <c r="M18" s="211" t="n">
        <f aca="false">$D$25</f>
        <v>29.4</v>
      </c>
      <c r="N18" s="217" t="n">
        <f aca="false">$F$25</f>
        <v>0.0294</v>
      </c>
    </row>
    <row r="19" customFormat="false" ht="12.75" hidden="false" customHeight="true" outlineLevel="0" collapsed="false">
      <c r="B19" s="210" t="s">
        <v>1083</v>
      </c>
      <c r="C19" s="210"/>
      <c r="D19" s="211" t="n">
        <v>44.9</v>
      </c>
      <c r="E19" s="212" t="s">
        <v>1091</v>
      </c>
      <c r="F19" s="213" t="n">
        <v>0.0142</v>
      </c>
      <c r="G19" s="214" t="s">
        <v>1066</v>
      </c>
      <c r="J19" s="215" t="s">
        <v>1090</v>
      </c>
      <c r="K19" s="215" t="s">
        <v>1080</v>
      </c>
      <c r="L19" s="216" t="s">
        <v>1077</v>
      </c>
      <c r="M19" s="211" t="n">
        <f aca="false">$D$16</f>
        <v>40.9</v>
      </c>
      <c r="N19" s="217" t="n">
        <f aca="false">$F$16</f>
        <v>0.0208</v>
      </c>
    </row>
    <row r="20" customFormat="false" ht="12.75" hidden="false" customHeight="true" outlineLevel="0" collapsed="false">
      <c r="B20" s="210" t="s">
        <v>1092</v>
      </c>
      <c r="C20" s="210"/>
      <c r="D20" s="211" t="n">
        <v>54.6</v>
      </c>
      <c r="E20" s="212" t="s">
        <v>1085</v>
      </c>
      <c r="F20" s="213" t="n">
        <v>0.0135</v>
      </c>
      <c r="G20" s="214" t="s">
        <v>1066</v>
      </c>
      <c r="J20" s="215" t="s">
        <v>1076</v>
      </c>
      <c r="K20" s="215" t="s">
        <v>1082</v>
      </c>
      <c r="L20" s="216" t="s">
        <v>1077</v>
      </c>
      <c r="M20" s="211" t="n">
        <f aca="false">$D$17</f>
        <v>29.9</v>
      </c>
      <c r="N20" s="217" t="n">
        <f aca="false">$F$17</f>
        <v>0.0254</v>
      </c>
    </row>
    <row r="21" customFormat="false" ht="12.75" hidden="false" customHeight="true" outlineLevel="0" collapsed="false">
      <c r="B21" s="210" t="s">
        <v>1081</v>
      </c>
      <c r="C21" s="210"/>
      <c r="D21" s="211" t="n">
        <v>43.5</v>
      </c>
      <c r="E21" s="212" t="s">
        <v>1091</v>
      </c>
      <c r="F21" s="213" t="n">
        <v>0.0139</v>
      </c>
      <c r="G21" s="214" t="s">
        <v>1066</v>
      </c>
      <c r="J21" s="215" t="s">
        <v>1074</v>
      </c>
      <c r="K21" s="215" t="s">
        <v>1083</v>
      </c>
      <c r="L21" s="218" t="s">
        <v>1075</v>
      </c>
      <c r="M21" s="211" t="n">
        <f aca="false">$D$19</f>
        <v>44.9</v>
      </c>
      <c r="N21" s="217" t="n">
        <f aca="false">$F$19</f>
        <v>0.0142</v>
      </c>
    </row>
    <row r="22" customFormat="false" ht="12.75" hidden="false" customHeight="true" outlineLevel="0" collapsed="false">
      <c r="B22" s="210" t="s">
        <v>1086</v>
      </c>
      <c r="C22" s="210"/>
      <c r="D22" s="211" t="n">
        <v>29</v>
      </c>
      <c r="E22" s="212" t="s">
        <v>1085</v>
      </c>
      <c r="F22" s="213" t="n">
        <v>0.0245</v>
      </c>
      <c r="G22" s="214" t="s">
        <v>1066</v>
      </c>
      <c r="J22" s="215" t="s">
        <v>1087</v>
      </c>
      <c r="K22" s="215" t="s">
        <v>1093</v>
      </c>
      <c r="L22" s="218" t="s">
        <v>1075</v>
      </c>
      <c r="M22" s="211" t="n">
        <f aca="false">$D$29</f>
        <v>8.41</v>
      </c>
      <c r="N22" s="217" t="n">
        <f aca="false">$F$29</f>
        <v>0.0384</v>
      </c>
    </row>
    <row r="23" customFormat="false" ht="12.75" hidden="false" customHeight="true" outlineLevel="0" collapsed="false">
      <c r="B23" s="210" t="s">
        <v>1084</v>
      </c>
      <c r="C23" s="210"/>
      <c r="D23" s="211" t="n">
        <v>25.7</v>
      </c>
      <c r="E23" s="212" t="s">
        <v>1085</v>
      </c>
      <c r="F23" s="213" t="n">
        <v>0.0247</v>
      </c>
      <c r="G23" s="214" t="s">
        <v>1066</v>
      </c>
      <c r="J23" s="215" t="s">
        <v>1093</v>
      </c>
      <c r="K23" s="215" t="s">
        <v>1089</v>
      </c>
      <c r="L23" s="216" t="s">
        <v>1077</v>
      </c>
      <c r="M23" s="211" t="n">
        <f aca="false">$D$24</f>
        <v>26.9</v>
      </c>
      <c r="N23" s="217" t="n">
        <f aca="false">$F$24</f>
        <v>0.0255</v>
      </c>
    </row>
    <row r="24" customFormat="false" ht="12.75" hidden="false" customHeight="true" outlineLevel="0" collapsed="false">
      <c r="B24" s="210" t="s">
        <v>1089</v>
      </c>
      <c r="C24" s="210"/>
      <c r="D24" s="211" t="n">
        <v>26.9</v>
      </c>
      <c r="E24" s="212" t="s">
        <v>1085</v>
      </c>
      <c r="F24" s="213" t="n">
        <v>0.0255</v>
      </c>
      <c r="G24" s="214" t="s">
        <v>1066</v>
      </c>
    </row>
    <row r="25" customFormat="false" ht="12.75" hidden="false" customHeight="true" outlineLevel="0" collapsed="false">
      <c r="B25" s="210" t="s">
        <v>1090</v>
      </c>
      <c r="C25" s="210"/>
      <c r="D25" s="211" t="n">
        <v>29.4</v>
      </c>
      <c r="E25" s="212" t="s">
        <v>1085</v>
      </c>
      <c r="F25" s="213" t="n">
        <v>0.0294</v>
      </c>
      <c r="G25" s="214" t="s">
        <v>1066</v>
      </c>
    </row>
    <row r="26" customFormat="false" ht="12.75" hidden="false" customHeight="true" outlineLevel="0" collapsed="false">
      <c r="B26" s="210" t="s">
        <v>1076</v>
      </c>
      <c r="C26" s="210"/>
      <c r="D26" s="211" t="n">
        <v>37.3</v>
      </c>
      <c r="E26" s="212" t="s">
        <v>1085</v>
      </c>
      <c r="F26" s="213" t="n">
        <v>0.0209</v>
      </c>
      <c r="G26" s="214" t="s">
        <v>1066</v>
      </c>
    </row>
    <row r="27" customFormat="false" ht="12.75" hidden="false" customHeight="true" outlineLevel="0" collapsed="false">
      <c r="B27" s="210" t="s">
        <v>1074</v>
      </c>
      <c r="C27" s="210"/>
      <c r="D27" s="211" t="n">
        <v>21.1</v>
      </c>
      <c r="E27" s="212" t="s">
        <v>1091</v>
      </c>
      <c r="F27" s="213" t="n">
        <v>0.011</v>
      </c>
      <c r="G27" s="214" t="s">
        <v>1066</v>
      </c>
    </row>
    <row r="28" customFormat="false" ht="12.75" hidden="false" customHeight="true" outlineLevel="0" collapsed="false">
      <c r="B28" s="210" t="s">
        <v>1087</v>
      </c>
      <c r="C28" s="210"/>
      <c r="D28" s="219" t="n">
        <v>3.41</v>
      </c>
      <c r="E28" s="212" t="s">
        <v>1091</v>
      </c>
      <c r="F28" s="213" t="n">
        <v>0.0263</v>
      </c>
      <c r="G28" s="214" t="s">
        <v>1066</v>
      </c>
    </row>
    <row r="29" customFormat="false" ht="12.75" hidden="false" customHeight="true" outlineLevel="0" collapsed="false">
      <c r="B29" s="210" t="s">
        <v>1093</v>
      </c>
      <c r="C29" s="210"/>
      <c r="D29" s="219" t="n">
        <v>8.41</v>
      </c>
      <c r="E29" s="212" t="s">
        <v>1091</v>
      </c>
      <c r="F29" s="213" t="n">
        <v>0.0384</v>
      </c>
      <c r="G29" s="214" t="s">
        <v>1066</v>
      </c>
    </row>
    <row r="30" customFormat="false" ht="13.5" hidden="false" customHeight="false" outlineLevel="0" collapsed="false">
      <c r="B30" s="220" t="s">
        <v>1094</v>
      </c>
      <c r="C30" s="220"/>
      <c r="D30" s="221" t="n">
        <v>45</v>
      </c>
      <c r="E30" s="222" t="s">
        <v>1091</v>
      </c>
      <c r="F30" s="223" t="n">
        <v>0.0509</v>
      </c>
      <c r="G30" s="224" t="s">
        <v>1095</v>
      </c>
    </row>
    <row r="31" customFormat="false" ht="12.75" hidden="false" customHeight="false" outlineLevel="0" collapsed="false">
      <c r="A31" s="225"/>
      <c r="B31" s="207"/>
      <c r="C31" s="207"/>
      <c r="H31" s="225"/>
      <c r="J31" s="225"/>
      <c r="K31" s="225"/>
      <c r="L31" s="225"/>
      <c r="M31" s="225"/>
      <c r="N31" s="225"/>
    </row>
    <row r="32" customFormat="false" ht="15" hidden="false" customHeight="false" outlineLevel="0" collapsed="false">
      <c r="A32" s="225"/>
      <c r="B32" s="202" t="s">
        <v>1096</v>
      </c>
      <c r="C32" s="202"/>
      <c r="D32" s="202"/>
      <c r="E32" s="202"/>
      <c r="F32" s="202"/>
      <c r="G32" s="202"/>
      <c r="H32" s="225"/>
    </row>
    <row r="33" customFormat="false" ht="12.75" hidden="false" customHeight="false" outlineLevel="0" collapsed="false">
      <c r="A33" s="225"/>
      <c r="B33" s="203"/>
      <c r="C33" s="203"/>
      <c r="D33" s="204" t="s">
        <v>626</v>
      </c>
      <c r="E33" s="204"/>
      <c r="F33" s="205" t="s">
        <v>627</v>
      </c>
      <c r="G33" s="205"/>
      <c r="H33" s="225"/>
    </row>
    <row r="34" customFormat="false" ht="12.75" hidden="false" customHeight="false" outlineLevel="0" collapsed="false">
      <c r="A34" s="225"/>
      <c r="B34" s="203"/>
      <c r="C34" s="203"/>
      <c r="D34" s="208" t="s">
        <v>1063</v>
      </c>
      <c r="E34" s="208" t="s">
        <v>53</v>
      </c>
      <c r="F34" s="208" t="s">
        <v>1063</v>
      </c>
      <c r="G34" s="209" t="s">
        <v>53</v>
      </c>
      <c r="H34" s="225"/>
    </row>
    <row r="35" customFormat="false" ht="12.75" hidden="false" customHeight="true" outlineLevel="0" collapsed="false">
      <c r="B35" s="210" t="s">
        <v>103</v>
      </c>
      <c r="C35" s="210"/>
      <c r="D35" s="226" t="n">
        <v>1.02</v>
      </c>
      <c r="E35" s="227" t="s">
        <v>117</v>
      </c>
      <c r="F35" s="228" t="n">
        <v>0.06</v>
      </c>
      <c r="G35" s="214" t="s">
        <v>1095</v>
      </c>
    </row>
    <row r="36" customFormat="false" ht="13.5" hidden="false" customHeight="false" outlineLevel="0" collapsed="false">
      <c r="B36" s="229" t="s">
        <v>1097</v>
      </c>
      <c r="C36" s="229"/>
      <c r="D36" s="230" t="n">
        <v>1.36</v>
      </c>
      <c r="E36" s="231" t="s">
        <v>117</v>
      </c>
      <c r="F36" s="232" t="n">
        <v>0.057</v>
      </c>
      <c r="G36" s="224" t="s">
        <v>1095</v>
      </c>
    </row>
    <row r="38" customFormat="false" ht="15" hidden="false" customHeight="false" outlineLevel="0" collapsed="false">
      <c r="B38" s="202" t="s">
        <v>1098</v>
      </c>
      <c r="C38" s="202"/>
      <c r="D38" s="202"/>
      <c r="E38" s="202"/>
      <c r="F38" s="202"/>
      <c r="G38" s="202"/>
      <c r="J38" s="233"/>
    </row>
    <row r="39" customFormat="false" ht="12.75" hidden="false" customHeight="false" outlineLevel="0" collapsed="false">
      <c r="B39" s="203"/>
      <c r="C39" s="234" t="s">
        <v>626</v>
      </c>
      <c r="D39" s="234"/>
      <c r="E39" s="234"/>
      <c r="F39" s="234"/>
      <c r="G39" s="205" t="s">
        <v>627</v>
      </c>
      <c r="H39" s="205"/>
    </row>
    <row r="40" customFormat="false" ht="12.75" hidden="false" customHeight="false" outlineLevel="0" collapsed="false">
      <c r="B40" s="203"/>
      <c r="C40" s="235" t="s">
        <v>651</v>
      </c>
      <c r="D40" s="235"/>
      <c r="E40" s="236" t="s">
        <v>48</v>
      </c>
      <c r="F40" s="236"/>
      <c r="G40" s="236" t="s">
        <v>1063</v>
      </c>
      <c r="H40" s="209" t="s">
        <v>53</v>
      </c>
    </row>
    <row r="41" customFormat="false" ht="12.75" hidden="false" customHeight="false" outlineLevel="0" collapsed="false">
      <c r="B41" s="237" t="s">
        <v>118</v>
      </c>
      <c r="C41" s="238" t="n">
        <v>9970</v>
      </c>
      <c r="D41" s="239" t="s">
        <v>1099</v>
      </c>
      <c r="E41" s="240" t="n">
        <v>9280</v>
      </c>
      <c r="F41" s="241" t="s">
        <v>1099</v>
      </c>
      <c r="G41" s="242" t="n">
        <v>0.643</v>
      </c>
      <c r="H41" s="243" t="s">
        <v>1100</v>
      </c>
      <c r="J41" s="239" t="s">
        <v>119</v>
      </c>
      <c r="K41" s="228" t="n">
        <f aca="false">G41</f>
        <v>0.643</v>
      </c>
      <c r="L41" s="218" t="s">
        <v>1100</v>
      </c>
      <c r="N41" s="225"/>
    </row>
    <row r="42" customFormat="false" ht="12.75" hidden="false" customHeight="false" outlineLevel="0" collapsed="false">
      <c r="B42" s="237" t="s">
        <v>123</v>
      </c>
      <c r="C42" s="238" t="n">
        <v>9970</v>
      </c>
      <c r="D42" s="239" t="s">
        <v>1099</v>
      </c>
      <c r="E42" s="240" t="n">
        <v>9280</v>
      </c>
      <c r="F42" s="241" t="s">
        <v>1099</v>
      </c>
      <c r="G42" s="242" t="n">
        <v>0.522</v>
      </c>
      <c r="H42" s="243" t="s">
        <v>1100</v>
      </c>
      <c r="J42" s="244" t="s">
        <v>124</v>
      </c>
      <c r="K42" s="228" t="n">
        <f aca="false">G42</f>
        <v>0.522</v>
      </c>
      <c r="L42" s="218" t="s">
        <v>1100</v>
      </c>
      <c r="N42" s="225"/>
    </row>
    <row r="43" customFormat="false" ht="12.75" hidden="false" customHeight="false" outlineLevel="0" collapsed="false">
      <c r="B43" s="237" t="s">
        <v>128</v>
      </c>
      <c r="C43" s="238" t="n">
        <v>9970</v>
      </c>
      <c r="D43" s="239" t="s">
        <v>1099</v>
      </c>
      <c r="E43" s="240" t="n">
        <v>9280</v>
      </c>
      <c r="F43" s="241" t="s">
        <v>1099</v>
      </c>
      <c r="G43" s="242" t="n">
        <v>0.468</v>
      </c>
      <c r="H43" s="243" t="s">
        <v>1100</v>
      </c>
      <c r="J43" s="244" t="s">
        <v>129</v>
      </c>
      <c r="K43" s="228" t="n">
        <f aca="false">G43</f>
        <v>0.468</v>
      </c>
      <c r="L43" s="218" t="s">
        <v>1100</v>
      </c>
      <c r="N43" s="225"/>
    </row>
    <row r="44" customFormat="false" ht="12.75" hidden="false" customHeight="false" outlineLevel="0" collapsed="false">
      <c r="B44" s="237" t="s">
        <v>133</v>
      </c>
      <c r="C44" s="238" t="n">
        <v>9970</v>
      </c>
      <c r="D44" s="239" t="s">
        <v>1099</v>
      </c>
      <c r="E44" s="240" t="n">
        <v>9280</v>
      </c>
      <c r="F44" s="241" t="s">
        <v>1099</v>
      </c>
      <c r="G44" s="242" t="n">
        <v>0.457</v>
      </c>
      <c r="H44" s="243" t="s">
        <v>1100</v>
      </c>
      <c r="J44" s="244" t="s">
        <v>134</v>
      </c>
      <c r="K44" s="228" t="n">
        <f aca="false">G44</f>
        <v>0.457</v>
      </c>
      <c r="L44" s="218" t="s">
        <v>1100</v>
      </c>
      <c r="N44" s="225"/>
    </row>
    <row r="45" customFormat="false" ht="12.75" hidden="false" customHeight="false" outlineLevel="0" collapsed="false">
      <c r="B45" s="237" t="s">
        <v>137</v>
      </c>
      <c r="C45" s="238" t="n">
        <v>9970</v>
      </c>
      <c r="D45" s="239" t="s">
        <v>1099</v>
      </c>
      <c r="E45" s="240" t="n">
        <v>9280</v>
      </c>
      <c r="F45" s="241" t="s">
        <v>1099</v>
      </c>
      <c r="G45" s="242" t="n">
        <v>0.542</v>
      </c>
      <c r="H45" s="243" t="s">
        <v>1100</v>
      </c>
      <c r="J45" s="239" t="s">
        <v>138</v>
      </c>
      <c r="K45" s="228" t="n">
        <f aca="false">G45</f>
        <v>0.542</v>
      </c>
      <c r="L45" s="218" t="s">
        <v>1100</v>
      </c>
      <c r="N45" s="225"/>
    </row>
    <row r="46" customFormat="false" ht="12.75" hidden="false" customHeight="false" outlineLevel="0" collapsed="false">
      <c r="B46" s="237" t="s">
        <v>141</v>
      </c>
      <c r="C46" s="238" t="n">
        <v>9970</v>
      </c>
      <c r="D46" s="239" t="s">
        <v>1099</v>
      </c>
      <c r="E46" s="240" t="n">
        <v>9280</v>
      </c>
      <c r="F46" s="241" t="s">
        <v>1099</v>
      </c>
      <c r="G46" s="242" t="n">
        <v>0.352</v>
      </c>
      <c r="H46" s="243" t="s">
        <v>1100</v>
      </c>
      <c r="J46" s="239" t="s">
        <v>142</v>
      </c>
      <c r="K46" s="228" t="n">
        <f aca="false">G46</f>
        <v>0.352</v>
      </c>
      <c r="L46" s="218" t="s">
        <v>1100</v>
      </c>
      <c r="N46" s="225"/>
    </row>
    <row r="47" customFormat="false" ht="12.75" hidden="false" customHeight="false" outlineLevel="0" collapsed="false">
      <c r="B47" s="237" t="s">
        <v>145</v>
      </c>
      <c r="C47" s="238" t="n">
        <v>9970</v>
      </c>
      <c r="D47" s="239" t="s">
        <v>1099</v>
      </c>
      <c r="E47" s="240" t="n">
        <v>9280</v>
      </c>
      <c r="F47" s="241" t="s">
        <v>1099</v>
      </c>
      <c r="G47" s="242" t="n">
        <v>0.618</v>
      </c>
      <c r="H47" s="243" t="s">
        <v>1100</v>
      </c>
      <c r="J47" s="239" t="s">
        <v>146</v>
      </c>
      <c r="K47" s="228" t="n">
        <f aca="false">G47</f>
        <v>0.618</v>
      </c>
      <c r="L47" s="218" t="s">
        <v>1100</v>
      </c>
      <c r="N47" s="225"/>
    </row>
    <row r="48" customFormat="false" ht="12.75" hidden="false" customHeight="false" outlineLevel="0" collapsed="false">
      <c r="B48" s="237" t="s">
        <v>149</v>
      </c>
      <c r="C48" s="238" t="n">
        <v>9970</v>
      </c>
      <c r="D48" s="239" t="s">
        <v>1099</v>
      </c>
      <c r="E48" s="240" t="n">
        <v>9280</v>
      </c>
      <c r="F48" s="241" t="s">
        <v>1099</v>
      </c>
      <c r="G48" s="242" t="n">
        <v>0.5</v>
      </c>
      <c r="H48" s="243" t="s">
        <v>1100</v>
      </c>
      <c r="J48" s="244" t="s">
        <v>150</v>
      </c>
      <c r="K48" s="228" t="n">
        <f aca="false">G48</f>
        <v>0.5</v>
      </c>
      <c r="L48" s="218" t="s">
        <v>1100</v>
      </c>
      <c r="N48" s="225"/>
    </row>
    <row r="49" customFormat="false" ht="12.75" hidden="false" customHeight="false" outlineLevel="0" collapsed="false">
      <c r="B49" s="237" t="s">
        <v>153</v>
      </c>
      <c r="C49" s="238" t="n">
        <v>9970</v>
      </c>
      <c r="D49" s="239" t="s">
        <v>1099</v>
      </c>
      <c r="E49" s="240" t="n">
        <v>9280</v>
      </c>
      <c r="F49" s="241" t="s">
        <v>1099</v>
      </c>
      <c r="G49" s="242" t="n">
        <v>0.319</v>
      </c>
      <c r="H49" s="243" t="s">
        <v>1100</v>
      </c>
      <c r="J49" s="244" t="s">
        <v>154</v>
      </c>
      <c r="K49" s="228" t="n">
        <f aca="false">G49</f>
        <v>0.319</v>
      </c>
      <c r="L49" s="218" t="s">
        <v>1100</v>
      </c>
      <c r="N49" s="225"/>
    </row>
    <row r="50" customFormat="false" ht="12.75" hidden="false" customHeight="false" outlineLevel="0" collapsed="false">
      <c r="B50" s="237" t="s">
        <v>157</v>
      </c>
      <c r="C50" s="238" t="n">
        <v>9970</v>
      </c>
      <c r="D50" s="239" t="s">
        <v>1099</v>
      </c>
      <c r="E50" s="240" t="n">
        <v>9280</v>
      </c>
      <c r="F50" s="241" t="s">
        <v>1099</v>
      </c>
      <c r="G50" s="242" t="n">
        <v>0.786</v>
      </c>
      <c r="H50" s="243" t="s">
        <v>1100</v>
      </c>
      <c r="J50" s="239" t="s">
        <v>158</v>
      </c>
      <c r="K50" s="228" t="n">
        <f aca="false">G50</f>
        <v>0.786</v>
      </c>
      <c r="L50" s="218" t="s">
        <v>1100</v>
      </c>
      <c r="N50" s="225"/>
    </row>
    <row r="51" customFormat="false" ht="12.75" hidden="false" customHeight="false" outlineLevel="0" collapsed="false">
      <c r="B51" s="237" t="s">
        <v>160</v>
      </c>
      <c r="C51" s="238" t="n">
        <v>9970</v>
      </c>
      <c r="D51" s="239" t="s">
        <v>1099</v>
      </c>
      <c r="E51" s="240" t="n">
        <v>9280</v>
      </c>
      <c r="F51" s="241" t="s">
        <v>1099</v>
      </c>
      <c r="G51" s="242" t="n">
        <v>0.566</v>
      </c>
      <c r="H51" s="243" t="s">
        <v>1100</v>
      </c>
      <c r="J51" s="244" t="s">
        <v>161</v>
      </c>
      <c r="K51" s="228" t="n">
        <f aca="false">G51</f>
        <v>0.566</v>
      </c>
      <c r="L51" s="218" t="s">
        <v>1100</v>
      </c>
      <c r="N51" s="225"/>
    </row>
    <row r="52" customFormat="false" ht="12.75" hidden="false" customHeight="false" outlineLevel="0" collapsed="false">
      <c r="B52" s="237" t="s">
        <v>163</v>
      </c>
      <c r="C52" s="238" t="n">
        <v>9970</v>
      </c>
      <c r="D52" s="239" t="s">
        <v>1099</v>
      </c>
      <c r="E52" s="240" t="n">
        <v>9280</v>
      </c>
      <c r="F52" s="241" t="s">
        <v>1099</v>
      </c>
      <c r="G52" s="242" t="n">
        <v>0.522</v>
      </c>
      <c r="H52" s="243" t="s">
        <v>1100</v>
      </c>
      <c r="J52" s="239" t="s">
        <v>164</v>
      </c>
      <c r="K52" s="228" t="n">
        <f aca="false">G52</f>
        <v>0.522</v>
      </c>
      <c r="L52" s="218" t="s">
        <v>1100</v>
      </c>
      <c r="N52" s="225"/>
    </row>
    <row r="53" customFormat="false" ht="12.75" hidden="false" customHeight="false" outlineLevel="0" collapsed="false">
      <c r="B53" s="245" t="s">
        <v>166</v>
      </c>
      <c r="C53" s="238" t="n">
        <v>9970</v>
      </c>
      <c r="D53" s="239" t="s">
        <v>1099</v>
      </c>
      <c r="E53" s="240" t="n">
        <v>9280</v>
      </c>
      <c r="F53" s="241" t="s">
        <v>1099</v>
      </c>
      <c r="G53" s="242" t="n">
        <v>0.476</v>
      </c>
      <c r="H53" s="243" t="s">
        <v>1100</v>
      </c>
      <c r="J53" s="244" t="s">
        <v>167</v>
      </c>
      <c r="K53" s="228" t="n">
        <f aca="false">G53</f>
        <v>0.476</v>
      </c>
      <c r="L53" s="218" t="s">
        <v>1100</v>
      </c>
      <c r="N53" s="225"/>
    </row>
    <row r="54" customFormat="false" ht="12.75" hidden="false" customHeight="false" outlineLevel="0" collapsed="false">
      <c r="B54" s="245" t="s">
        <v>169</v>
      </c>
      <c r="C54" s="238" t="n">
        <v>9970</v>
      </c>
      <c r="D54" s="239" t="s">
        <v>1099</v>
      </c>
      <c r="E54" s="240" t="n">
        <v>9280</v>
      </c>
      <c r="F54" s="241" t="s">
        <v>1099</v>
      </c>
      <c r="G54" s="242" t="n">
        <v>0.376</v>
      </c>
      <c r="H54" s="243" t="s">
        <v>1100</v>
      </c>
      <c r="J54" s="239" t="s">
        <v>170</v>
      </c>
      <c r="K54" s="228" t="n">
        <f aca="false">G54</f>
        <v>0.376</v>
      </c>
      <c r="L54" s="218" t="s">
        <v>1100</v>
      </c>
      <c r="N54" s="225"/>
    </row>
    <row r="55" customFormat="false" ht="12.75" hidden="false" customHeight="false" outlineLevel="0" collapsed="false">
      <c r="B55" s="237" t="s">
        <v>172</v>
      </c>
      <c r="C55" s="238" t="n">
        <v>9970</v>
      </c>
      <c r="D55" s="239" t="s">
        <v>1099</v>
      </c>
      <c r="E55" s="240" t="n">
        <v>9280</v>
      </c>
      <c r="F55" s="241" t="s">
        <v>1099</v>
      </c>
      <c r="G55" s="242" t="n">
        <v>0.469</v>
      </c>
      <c r="H55" s="243" t="s">
        <v>1100</v>
      </c>
      <c r="J55" s="244" t="s">
        <v>173</v>
      </c>
      <c r="K55" s="228" t="n">
        <f aca="false">G55</f>
        <v>0.469</v>
      </c>
      <c r="L55" s="218" t="s">
        <v>1100</v>
      </c>
      <c r="N55" s="225"/>
    </row>
    <row r="56" customFormat="false" ht="12.75" hidden="false" customHeight="false" outlineLevel="0" collapsed="false">
      <c r="B56" s="245" t="s">
        <v>175</v>
      </c>
      <c r="C56" s="238" t="n">
        <v>9970</v>
      </c>
      <c r="D56" s="239" t="s">
        <v>1099</v>
      </c>
      <c r="E56" s="240" t="n">
        <v>9280</v>
      </c>
      <c r="F56" s="241" t="s">
        <v>1099</v>
      </c>
      <c r="G56" s="242" t="n">
        <v>0.344</v>
      </c>
      <c r="H56" s="243" t="s">
        <v>1100</v>
      </c>
      <c r="J56" s="244" t="s">
        <v>176</v>
      </c>
      <c r="K56" s="228" t="n">
        <f aca="false">G56</f>
        <v>0.344</v>
      </c>
      <c r="L56" s="218" t="s">
        <v>1100</v>
      </c>
      <c r="N56" s="225"/>
    </row>
    <row r="57" customFormat="false" ht="12.75" hidden="false" customHeight="false" outlineLevel="0" collapsed="false">
      <c r="B57" s="237" t="s">
        <v>183</v>
      </c>
      <c r="C57" s="238" t="n">
        <v>9970</v>
      </c>
      <c r="D57" s="239" t="s">
        <v>1099</v>
      </c>
      <c r="E57" s="240" t="n">
        <v>9280</v>
      </c>
      <c r="F57" s="241" t="s">
        <v>1099</v>
      </c>
      <c r="G57" s="242" t="n">
        <v>0.816</v>
      </c>
      <c r="H57" s="243" t="s">
        <v>1100</v>
      </c>
      <c r="J57" s="244" t="s">
        <v>184</v>
      </c>
      <c r="K57" s="228" t="n">
        <f aca="false">G57</f>
        <v>0.816</v>
      </c>
      <c r="L57" s="218" t="s">
        <v>1100</v>
      </c>
      <c r="N57" s="225"/>
    </row>
    <row r="58" customFormat="false" ht="12.75" hidden="false" customHeight="false" outlineLevel="0" collapsed="false">
      <c r="B58" s="245" t="s">
        <v>119</v>
      </c>
      <c r="C58" s="238" t="n">
        <v>9970</v>
      </c>
      <c r="D58" s="239" t="s">
        <v>1099</v>
      </c>
      <c r="E58" s="240" t="n">
        <v>9280</v>
      </c>
      <c r="F58" s="241" t="s">
        <v>1099</v>
      </c>
      <c r="G58" s="242" t="n">
        <v>0.508</v>
      </c>
      <c r="H58" s="243" t="s">
        <v>1100</v>
      </c>
      <c r="J58" s="239" t="s">
        <v>186</v>
      </c>
      <c r="K58" s="228" t="n">
        <f aca="false">G58</f>
        <v>0.508</v>
      </c>
      <c r="L58" s="218" t="s">
        <v>1100</v>
      </c>
      <c r="N58" s="225"/>
    </row>
    <row r="59" customFormat="false" ht="12.75" hidden="false" customHeight="false" outlineLevel="0" collapsed="false">
      <c r="B59" s="237" t="s">
        <v>191</v>
      </c>
      <c r="C59" s="238" t="n">
        <v>9970</v>
      </c>
      <c r="D59" s="239" t="s">
        <v>1099</v>
      </c>
      <c r="E59" s="240" t="n">
        <v>9280</v>
      </c>
      <c r="F59" s="241" t="s">
        <v>1099</v>
      </c>
      <c r="G59" s="242" t="n">
        <v>0.532</v>
      </c>
      <c r="H59" s="243" t="s">
        <v>1100</v>
      </c>
      <c r="J59" s="239" t="s">
        <v>192</v>
      </c>
      <c r="K59" s="228" t="n">
        <f aca="false">G59</f>
        <v>0.532</v>
      </c>
      <c r="L59" s="218" t="s">
        <v>1100</v>
      </c>
      <c r="N59" s="225"/>
    </row>
    <row r="60" customFormat="false" ht="12.75" hidden="false" customHeight="false" outlineLevel="0" collapsed="false">
      <c r="B60" s="245" t="s">
        <v>194</v>
      </c>
      <c r="C60" s="238" t="n">
        <v>9970</v>
      </c>
      <c r="D60" s="239" t="s">
        <v>1099</v>
      </c>
      <c r="E60" s="240" t="n">
        <v>9280</v>
      </c>
      <c r="F60" s="241" t="s">
        <v>1099</v>
      </c>
      <c r="G60" s="242" t="n">
        <v>0</v>
      </c>
      <c r="H60" s="243" t="s">
        <v>1100</v>
      </c>
      <c r="J60" s="244" t="s">
        <v>195</v>
      </c>
      <c r="K60" s="228" t="n">
        <f aca="false">G60</f>
        <v>0</v>
      </c>
      <c r="L60" s="218" t="s">
        <v>1100</v>
      </c>
      <c r="N60" s="225"/>
    </row>
    <row r="61" customFormat="false" ht="12.75" hidden="false" customHeight="false" outlineLevel="0" collapsed="false">
      <c r="B61" s="237" t="s">
        <v>196</v>
      </c>
      <c r="C61" s="238" t="n">
        <v>9970</v>
      </c>
      <c r="D61" s="239" t="s">
        <v>1099</v>
      </c>
      <c r="E61" s="240" t="n">
        <v>9280</v>
      </c>
      <c r="F61" s="241" t="s">
        <v>1099</v>
      </c>
      <c r="G61" s="242" t="n">
        <v>0.473</v>
      </c>
      <c r="H61" s="243" t="s">
        <v>1100</v>
      </c>
      <c r="J61" s="244" t="s">
        <v>197</v>
      </c>
      <c r="K61" s="228" t="n">
        <f aca="false">G61</f>
        <v>0.473</v>
      </c>
      <c r="L61" s="218" t="s">
        <v>1100</v>
      </c>
      <c r="N61" s="225"/>
    </row>
    <row r="62" customFormat="false" ht="12.75" hidden="false" customHeight="false" outlineLevel="0" collapsed="false">
      <c r="B62" s="237" t="s">
        <v>200</v>
      </c>
      <c r="C62" s="238" t="n">
        <v>9970</v>
      </c>
      <c r="D62" s="239" t="s">
        <v>1099</v>
      </c>
      <c r="E62" s="240" t="n">
        <v>9280</v>
      </c>
      <c r="F62" s="241" t="s">
        <v>1099</v>
      </c>
      <c r="G62" s="242" t="n">
        <v>0.552</v>
      </c>
      <c r="H62" s="243" t="s">
        <v>1100</v>
      </c>
      <c r="J62" s="244" t="s">
        <v>201</v>
      </c>
      <c r="K62" s="228" t="n">
        <f aca="false">G62</f>
        <v>0.552</v>
      </c>
      <c r="L62" s="218" t="s">
        <v>1100</v>
      </c>
      <c r="N62" s="246"/>
    </row>
    <row r="63" customFormat="false" ht="12.75" hidden="false" customHeight="false" outlineLevel="0" collapsed="false">
      <c r="B63" s="245" t="s">
        <v>204</v>
      </c>
      <c r="C63" s="238" t="n">
        <v>9970</v>
      </c>
      <c r="D63" s="239" t="s">
        <v>1099</v>
      </c>
      <c r="E63" s="240" t="n">
        <v>9280</v>
      </c>
      <c r="F63" s="241" t="s">
        <v>1099</v>
      </c>
      <c r="G63" s="242" t="n">
        <v>0.443</v>
      </c>
      <c r="H63" s="243" t="s">
        <v>1100</v>
      </c>
      <c r="J63" s="244" t="s">
        <v>205</v>
      </c>
      <c r="K63" s="228" t="n">
        <f aca="false">G63</f>
        <v>0.443</v>
      </c>
      <c r="L63" s="218" t="s">
        <v>1100</v>
      </c>
      <c r="N63" s="246"/>
    </row>
    <row r="64" customFormat="false" ht="12.75" hidden="false" customHeight="false" outlineLevel="0" collapsed="false">
      <c r="B64" s="237" t="s">
        <v>207</v>
      </c>
      <c r="C64" s="238" t="n">
        <v>9970</v>
      </c>
      <c r="D64" s="239" t="s">
        <v>1099</v>
      </c>
      <c r="E64" s="240" t="n">
        <v>9280</v>
      </c>
      <c r="F64" s="241" t="s">
        <v>1099</v>
      </c>
      <c r="G64" s="242" t="n">
        <v>0.617</v>
      </c>
      <c r="H64" s="243" t="s">
        <v>1100</v>
      </c>
      <c r="J64" s="244" t="s">
        <v>208</v>
      </c>
      <c r="K64" s="228" t="n">
        <f aca="false">G64</f>
        <v>0.617</v>
      </c>
      <c r="L64" s="218" t="s">
        <v>1100</v>
      </c>
      <c r="N64" s="246"/>
    </row>
    <row r="65" customFormat="false" ht="12.75" hidden="false" customHeight="false" outlineLevel="0" collapsed="false">
      <c r="B65" s="245" t="s">
        <v>210</v>
      </c>
      <c r="C65" s="238" t="n">
        <v>9970</v>
      </c>
      <c r="D65" s="239" t="s">
        <v>1099</v>
      </c>
      <c r="E65" s="240" t="n">
        <v>9280</v>
      </c>
      <c r="F65" s="241" t="s">
        <v>1099</v>
      </c>
      <c r="G65" s="242" t="n">
        <v>0.559</v>
      </c>
      <c r="H65" s="243" t="s">
        <v>1100</v>
      </c>
      <c r="J65" s="239" t="s">
        <v>211</v>
      </c>
      <c r="K65" s="228" t="n">
        <f aca="false">G65</f>
        <v>0.559</v>
      </c>
      <c r="L65" s="218" t="s">
        <v>1100</v>
      </c>
      <c r="N65" s="246"/>
    </row>
    <row r="66" customFormat="false" ht="12.75" hidden="false" customHeight="false" outlineLevel="0" collapsed="false">
      <c r="B66" s="237" t="s">
        <v>213</v>
      </c>
      <c r="C66" s="238" t="n">
        <v>9970</v>
      </c>
      <c r="D66" s="239" t="s">
        <v>1099</v>
      </c>
      <c r="E66" s="240" t="n">
        <v>9280</v>
      </c>
      <c r="F66" s="241" t="s">
        <v>1099</v>
      </c>
      <c r="G66" s="242" t="n">
        <v>0.683</v>
      </c>
      <c r="H66" s="243" t="s">
        <v>1100</v>
      </c>
      <c r="J66" s="244" t="s">
        <v>214</v>
      </c>
      <c r="K66" s="228" t="n">
        <f aca="false">G66</f>
        <v>0.683</v>
      </c>
      <c r="L66" s="218" t="s">
        <v>1100</v>
      </c>
      <c r="N66" s="246"/>
    </row>
    <row r="67" customFormat="false" ht="12.75" hidden="false" customHeight="false" outlineLevel="0" collapsed="false">
      <c r="B67" s="237" t="s">
        <v>216</v>
      </c>
      <c r="C67" s="238" t="n">
        <v>9970</v>
      </c>
      <c r="D67" s="239" t="s">
        <v>1099</v>
      </c>
      <c r="E67" s="240" t="n">
        <v>9280</v>
      </c>
      <c r="F67" s="241" t="s">
        <v>1099</v>
      </c>
      <c r="G67" s="242" t="n">
        <v>0.503</v>
      </c>
      <c r="H67" s="243" t="s">
        <v>1100</v>
      </c>
      <c r="J67" s="244" t="s">
        <v>217</v>
      </c>
      <c r="K67" s="228" t="n">
        <f aca="false">G67</f>
        <v>0.503</v>
      </c>
      <c r="L67" s="218" t="s">
        <v>1100</v>
      </c>
      <c r="N67" s="246"/>
    </row>
    <row r="68" customFormat="false" ht="12.75" hidden="false" customHeight="false" outlineLevel="0" collapsed="false">
      <c r="B68" s="245" t="s">
        <v>219</v>
      </c>
      <c r="C68" s="238" t="n">
        <v>9970</v>
      </c>
      <c r="D68" s="239" t="s">
        <v>1099</v>
      </c>
      <c r="E68" s="240" t="n">
        <v>9280</v>
      </c>
      <c r="F68" s="241" t="s">
        <v>1099</v>
      </c>
      <c r="G68" s="242" t="n">
        <v>0.167</v>
      </c>
      <c r="H68" s="243" t="s">
        <v>1100</v>
      </c>
      <c r="J68" s="239" t="s">
        <v>220</v>
      </c>
      <c r="K68" s="228" t="n">
        <f aca="false">G68</f>
        <v>0.167</v>
      </c>
      <c r="L68" s="218" t="s">
        <v>1100</v>
      </c>
      <c r="N68" s="246"/>
    </row>
    <row r="69" customFormat="false" ht="12.75" hidden="false" customHeight="false" outlineLevel="0" collapsed="false">
      <c r="B69" s="237" t="s">
        <v>222</v>
      </c>
      <c r="C69" s="238" t="n">
        <v>9970</v>
      </c>
      <c r="D69" s="239" t="s">
        <v>1099</v>
      </c>
      <c r="E69" s="240" t="n">
        <v>9280</v>
      </c>
      <c r="F69" s="241" t="s">
        <v>1099</v>
      </c>
      <c r="G69" s="242" t="n">
        <v>0.541</v>
      </c>
      <c r="H69" s="243" t="s">
        <v>1100</v>
      </c>
      <c r="J69" s="244" t="s">
        <v>223</v>
      </c>
      <c r="K69" s="228" t="n">
        <f aca="false">G69</f>
        <v>0.541</v>
      </c>
      <c r="L69" s="218" t="s">
        <v>1100</v>
      </c>
      <c r="N69" s="246"/>
    </row>
    <row r="70" customFormat="false" ht="12.75" hidden="false" customHeight="false" outlineLevel="0" collapsed="false">
      <c r="B70" s="245" t="s">
        <v>224</v>
      </c>
      <c r="C70" s="238" t="n">
        <v>9970</v>
      </c>
      <c r="D70" s="239" t="s">
        <v>1099</v>
      </c>
      <c r="E70" s="240" t="n">
        <v>9280</v>
      </c>
      <c r="F70" s="241" t="s">
        <v>1099</v>
      </c>
      <c r="G70" s="242" t="n">
        <v>0.435</v>
      </c>
      <c r="H70" s="243" t="s">
        <v>1100</v>
      </c>
      <c r="J70" s="239" t="s">
        <v>225</v>
      </c>
      <c r="K70" s="228" t="n">
        <f aca="false">G70</f>
        <v>0.435</v>
      </c>
      <c r="L70" s="218" t="s">
        <v>1100</v>
      </c>
      <c r="N70" s="246"/>
    </row>
    <row r="71" customFormat="false" ht="12.75" hidden="false" customHeight="false" outlineLevel="0" collapsed="false">
      <c r="B71" s="245" t="s">
        <v>227</v>
      </c>
      <c r="C71" s="238" t="n">
        <v>9970</v>
      </c>
      <c r="D71" s="239" t="s">
        <v>1099</v>
      </c>
      <c r="E71" s="240" t="n">
        <v>9280</v>
      </c>
      <c r="F71" s="241" t="s">
        <v>1099</v>
      </c>
      <c r="G71" s="242" t="n">
        <v>0.5</v>
      </c>
      <c r="H71" s="243" t="s">
        <v>1100</v>
      </c>
      <c r="J71" s="239" t="s">
        <v>228</v>
      </c>
      <c r="K71" s="228" t="n">
        <f aca="false">G71</f>
        <v>0.5</v>
      </c>
      <c r="L71" s="218" t="s">
        <v>1100</v>
      </c>
    </row>
    <row r="72" customFormat="false" ht="12.75" hidden="false" customHeight="false" outlineLevel="0" collapsed="false">
      <c r="B72" s="245" t="s">
        <v>229</v>
      </c>
      <c r="C72" s="238" t="n">
        <v>9970</v>
      </c>
      <c r="D72" s="239" t="s">
        <v>1099</v>
      </c>
      <c r="E72" s="240" t="n">
        <v>9280</v>
      </c>
      <c r="F72" s="241" t="s">
        <v>1099</v>
      </c>
      <c r="G72" s="242" t="n">
        <v>0.641</v>
      </c>
      <c r="H72" s="243" t="s">
        <v>1100</v>
      </c>
      <c r="J72" s="244" t="s">
        <v>230</v>
      </c>
      <c r="K72" s="228" t="n">
        <f aca="false">G72</f>
        <v>0.641</v>
      </c>
      <c r="L72" s="218" t="s">
        <v>1100</v>
      </c>
    </row>
    <row r="73" customFormat="false" ht="12.75" hidden="false" customHeight="false" outlineLevel="0" collapsed="false">
      <c r="B73" s="245" t="s">
        <v>186</v>
      </c>
      <c r="C73" s="238" t="n">
        <v>9970</v>
      </c>
      <c r="D73" s="239" t="s">
        <v>1099</v>
      </c>
      <c r="E73" s="240" t="n">
        <v>9280</v>
      </c>
      <c r="F73" s="241" t="s">
        <v>1099</v>
      </c>
      <c r="G73" s="242" t="n">
        <v>0.462</v>
      </c>
      <c r="H73" s="243" t="s">
        <v>1100</v>
      </c>
      <c r="J73" s="244" t="s">
        <v>231</v>
      </c>
      <c r="K73" s="228" t="n">
        <f aca="false">G73</f>
        <v>0.462</v>
      </c>
      <c r="L73" s="218" t="s">
        <v>1100</v>
      </c>
    </row>
    <row r="74" customFormat="false" ht="12.75" hidden="false" customHeight="false" outlineLevel="0" collapsed="false">
      <c r="B74" s="237" t="s">
        <v>234</v>
      </c>
      <c r="C74" s="238" t="n">
        <v>9970</v>
      </c>
      <c r="D74" s="239" t="s">
        <v>1099</v>
      </c>
      <c r="E74" s="240" t="n">
        <v>9280</v>
      </c>
      <c r="F74" s="241" t="s">
        <v>1099</v>
      </c>
      <c r="G74" s="242" t="n">
        <v>0.599</v>
      </c>
      <c r="H74" s="243" t="s">
        <v>1100</v>
      </c>
      <c r="J74" s="244" t="s">
        <v>235</v>
      </c>
      <c r="K74" s="228" t="n">
        <f aca="false">G74</f>
        <v>0.599</v>
      </c>
      <c r="L74" s="218" t="s">
        <v>1100</v>
      </c>
    </row>
    <row r="75" customFormat="false" ht="12.75" hidden="false" customHeight="false" outlineLevel="0" collapsed="false">
      <c r="B75" s="245" t="s">
        <v>238</v>
      </c>
      <c r="C75" s="238" t="n">
        <v>9970</v>
      </c>
      <c r="D75" s="239" t="s">
        <v>1099</v>
      </c>
      <c r="E75" s="240" t="n">
        <v>9280</v>
      </c>
      <c r="F75" s="241" t="s">
        <v>1099</v>
      </c>
      <c r="G75" s="242" t="n">
        <v>0.417</v>
      </c>
      <c r="H75" s="243" t="s">
        <v>1100</v>
      </c>
      <c r="J75" s="239" t="s">
        <v>239</v>
      </c>
      <c r="K75" s="228" t="n">
        <f aca="false">G75</f>
        <v>0.417</v>
      </c>
      <c r="L75" s="218" t="s">
        <v>1100</v>
      </c>
    </row>
    <row r="76" customFormat="false" ht="12.75" hidden="false" customHeight="false" outlineLevel="0" collapsed="false">
      <c r="B76" s="237" t="s">
        <v>242</v>
      </c>
      <c r="C76" s="238" t="n">
        <v>9970</v>
      </c>
      <c r="D76" s="239" t="s">
        <v>1099</v>
      </c>
      <c r="E76" s="240" t="n">
        <v>9280</v>
      </c>
      <c r="F76" s="241" t="s">
        <v>1099</v>
      </c>
      <c r="G76" s="242" t="n">
        <v>0.529</v>
      </c>
      <c r="H76" s="243" t="s">
        <v>1100</v>
      </c>
      <c r="J76" s="244" t="s">
        <v>243</v>
      </c>
      <c r="K76" s="228" t="n">
        <f aca="false">G76</f>
        <v>0.529</v>
      </c>
      <c r="L76" s="218" t="s">
        <v>1100</v>
      </c>
    </row>
    <row r="77" customFormat="false" ht="12.75" hidden="false" customHeight="false" outlineLevel="0" collapsed="false">
      <c r="B77" s="237" t="s">
        <v>246</v>
      </c>
      <c r="C77" s="238" t="n">
        <v>9970</v>
      </c>
      <c r="D77" s="239" t="s">
        <v>1099</v>
      </c>
      <c r="E77" s="240" t="n">
        <v>9280</v>
      </c>
      <c r="F77" s="241" t="s">
        <v>1099</v>
      </c>
      <c r="G77" s="242" t="n">
        <v>0.56</v>
      </c>
      <c r="H77" s="243" t="s">
        <v>1100</v>
      </c>
      <c r="J77" s="244" t="s">
        <v>247</v>
      </c>
      <c r="K77" s="228" t="n">
        <f aca="false">G77</f>
        <v>0.56</v>
      </c>
      <c r="L77" s="218" t="s">
        <v>1100</v>
      </c>
    </row>
    <row r="78" customFormat="false" ht="12.75" hidden="false" customHeight="false" outlineLevel="0" collapsed="false">
      <c r="B78" s="237" t="s">
        <v>250</v>
      </c>
      <c r="C78" s="238" t="n">
        <v>9970</v>
      </c>
      <c r="D78" s="239" t="s">
        <v>1099</v>
      </c>
      <c r="E78" s="240" t="n">
        <v>9280</v>
      </c>
      <c r="F78" s="241" t="s">
        <v>1099</v>
      </c>
      <c r="G78" s="242" t="n">
        <v>0.551</v>
      </c>
      <c r="H78" s="243" t="s">
        <v>1100</v>
      </c>
      <c r="J78" s="244" t="s">
        <v>251</v>
      </c>
      <c r="K78" s="228" t="n">
        <f aca="false">G78</f>
        <v>0.551</v>
      </c>
      <c r="L78" s="218" t="s">
        <v>1100</v>
      </c>
    </row>
    <row r="79" customFormat="false" ht="12.75" hidden="false" customHeight="false" outlineLevel="0" collapsed="false">
      <c r="B79" s="237" t="s">
        <v>254</v>
      </c>
      <c r="C79" s="238" t="n">
        <v>9970</v>
      </c>
      <c r="D79" s="239" t="s">
        <v>1099</v>
      </c>
      <c r="E79" s="240" t="n">
        <v>9280</v>
      </c>
      <c r="F79" s="241" t="s">
        <v>1099</v>
      </c>
      <c r="G79" s="242" t="n">
        <v>0.546</v>
      </c>
      <c r="H79" s="243" t="s">
        <v>1100</v>
      </c>
      <c r="J79" s="244" t="s">
        <v>216</v>
      </c>
      <c r="K79" s="228" t="n">
        <f aca="false">G79</f>
        <v>0.546</v>
      </c>
      <c r="L79" s="218" t="s">
        <v>1100</v>
      </c>
    </row>
    <row r="80" customFormat="false" ht="12.75" hidden="false" customHeight="false" outlineLevel="0" collapsed="false">
      <c r="B80" s="245" t="s">
        <v>257</v>
      </c>
      <c r="C80" s="238" t="n">
        <v>9970</v>
      </c>
      <c r="D80" s="239" t="s">
        <v>1099</v>
      </c>
      <c r="E80" s="240" t="n">
        <v>9280</v>
      </c>
      <c r="F80" s="241" t="s">
        <v>1099</v>
      </c>
      <c r="G80" s="242" t="n">
        <v>0.576</v>
      </c>
      <c r="H80" s="243" t="s">
        <v>1100</v>
      </c>
      <c r="J80" s="244" t="s">
        <v>258</v>
      </c>
      <c r="K80" s="228" t="n">
        <f aca="false">G80</f>
        <v>0.576</v>
      </c>
      <c r="L80" s="218" t="s">
        <v>1100</v>
      </c>
    </row>
    <row r="81" customFormat="false" ht="12.75" hidden="false" customHeight="false" outlineLevel="0" collapsed="false">
      <c r="B81" s="245" t="s">
        <v>261</v>
      </c>
      <c r="C81" s="238" t="n">
        <v>9970</v>
      </c>
      <c r="D81" s="239" t="s">
        <v>1099</v>
      </c>
      <c r="E81" s="240" t="n">
        <v>9280</v>
      </c>
      <c r="F81" s="241" t="s">
        <v>1099</v>
      </c>
      <c r="G81" s="242" t="n">
        <v>0.5</v>
      </c>
      <c r="H81" s="243" t="s">
        <v>1100</v>
      </c>
      <c r="J81" s="244" t="s">
        <v>262</v>
      </c>
      <c r="K81" s="228" t="n">
        <f aca="false">G81</f>
        <v>0.5</v>
      </c>
      <c r="L81" s="218" t="s">
        <v>1100</v>
      </c>
    </row>
    <row r="82" customFormat="false" ht="12.75" hidden="false" customHeight="false" outlineLevel="0" collapsed="false">
      <c r="B82" s="245" t="s">
        <v>265</v>
      </c>
      <c r="C82" s="238" t="n">
        <v>9970</v>
      </c>
      <c r="D82" s="239" t="s">
        <v>1099</v>
      </c>
      <c r="E82" s="240" t="n">
        <v>9280</v>
      </c>
      <c r="F82" s="241" t="s">
        <v>1099</v>
      </c>
      <c r="G82" s="242" t="n">
        <v>0.499</v>
      </c>
      <c r="H82" s="243" t="s">
        <v>1100</v>
      </c>
      <c r="J82" s="244" t="s">
        <v>266</v>
      </c>
      <c r="K82" s="228" t="n">
        <f aca="false">G82</f>
        <v>0.499</v>
      </c>
      <c r="L82" s="218" t="s">
        <v>1100</v>
      </c>
    </row>
    <row r="83" customFormat="false" ht="12.75" hidden="false" customHeight="false" outlineLevel="0" collapsed="false">
      <c r="B83" s="237" t="s">
        <v>267</v>
      </c>
      <c r="C83" s="238" t="n">
        <v>9970</v>
      </c>
      <c r="D83" s="239" t="s">
        <v>1099</v>
      </c>
      <c r="E83" s="240" t="n">
        <v>9280</v>
      </c>
      <c r="F83" s="241" t="s">
        <v>1099</v>
      </c>
      <c r="G83" s="242" t="n">
        <v>0.513</v>
      </c>
      <c r="H83" s="243" t="s">
        <v>1100</v>
      </c>
      <c r="J83" s="239" t="s">
        <v>268</v>
      </c>
      <c r="K83" s="228" t="n">
        <f aca="false">G83</f>
        <v>0.513</v>
      </c>
      <c r="L83" s="218" t="s">
        <v>1100</v>
      </c>
    </row>
    <row r="84" customFormat="false" ht="12.75" hidden="false" customHeight="false" outlineLevel="0" collapsed="false">
      <c r="B84" s="245" t="s">
        <v>138</v>
      </c>
      <c r="C84" s="238" t="n">
        <v>9970</v>
      </c>
      <c r="D84" s="239" t="s">
        <v>1099</v>
      </c>
      <c r="E84" s="240" t="n">
        <v>9280</v>
      </c>
      <c r="F84" s="241" t="s">
        <v>1099</v>
      </c>
      <c r="G84" s="242" t="n">
        <v>0.477</v>
      </c>
      <c r="H84" s="243" t="s">
        <v>1100</v>
      </c>
      <c r="J84" s="244" t="s">
        <v>269</v>
      </c>
      <c r="K84" s="228" t="n">
        <f aca="false">G84</f>
        <v>0.477</v>
      </c>
      <c r="L84" s="218" t="s">
        <v>1100</v>
      </c>
    </row>
    <row r="85" customFormat="false" ht="12.75" hidden="false" customHeight="false" outlineLevel="0" collapsed="false">
      <c r="B85" s="245" t="s">
        <v>170</v>
      </c>
      <c r="C85" s="238" t="n">
        <v>9970</v>
      </c>
      <c r="D85" s="239" t="s">
        <v>1099</v>
      </c>
      <c r="E85" s="240" t="n">
        <v>9280</v>
      </c>
      <c r="F85" s="241" t="s">
        <v>1099</v>
      </c>
      <c r="G85" s="242" t="n">
        <v>0.847</v>
      </c>
      <c r="H85" s="243" t="s">
        <v>1100</v>
      </c>
      <c r="J85" s="244" t="s">
        <v>270</v>
      </c>
      <c r="K85" s="228" t="n">
        <f aca="false">G85</f>
        <v>0.847</v>
      </c>
      <c r="L85" s="218" t="s">
        <v>1100</v>
      </c>
    </row>
    <row r="86" customFormat="false" ht="12.75" hidden="false" customHeight="false" outlineLevel="0" collapsed="false">
      <c r="B86" s="245" t="s">
        <v>271</v>
      </c>
      <c r="C86" s="238" t="n">
        <v>9970</v>
      </c>
      <c r="D86" s="239" t="s">
        <v>1099</v>
      </c>
      <c r="E86" s="240" t="n">
        <v>9280</v>
      </c>
      <c r="F86" s="241" t="s">
        <v>1099</v>
      </c>
      <c r="G86" s="242" t="n">
        <v>0.564</v>
      </c>
      <c r="H86" s="243" t="s">
        <v>1100</v>
      </c>
      <c r="J86" s="239" t="s">
        <v>272</v>
      </c>
      <c r="K86" s="228" t="n">
        <f aca="false">G86</f>
        <v>0.564</v>
      </c>
      <c r="L86" s="218" t="s">
        <v>1100</v>
      </c>
    </row>
    <row r="87" customFormat="false" ht="12.75" hidden="false" customHeight="false" outlineLevel="0" collapsed="false">
      <c r="B87" s="245" t="s">
        <v>273</v>
      </c>
      <c r="C87" s="238" t="n">
        <v>9970</v>
      </c>
      <c r="D87" s="239" t="s">
        <v>1099</v>
      </c>
      <c r="E87" s="240" t="n">
        <v>9280</v>
      </c>
      <c r="F87" s="241" t="s">
        <v>1099</v>
      </c>
      <c r="G87" s="242" t="n">
        <v>0.528</v>
      </c>
      <c r="H87" s="243" t="s">
        <v>1100</v>
      </c>
      <c r="J87" s="239" t="s">
        <v>274</v>
      </c>
      <c r="K87" s="228" t="n">
        <f aca="false">G87</f>
        <v>0.528</v>
      </c>
      <c r="L87" s="218" t="s">
        <v>1100</v>
      </c>
    </row>
    <row r="88" customFormat="false" ht="12.75" hidden="false" customHeight="false" outlineLevel="0" collapsed="false">
      <c r="B88" s="237" t="s">
        <v>275</v>
      </c>
      <c r="C88" s="238" t="n">
        <v>9970</v>
      </c>
      <c r="D88" s="239" t="s">
        <v>1099</v>
      </c>
      <c r="E88" s="240" t="n">
        <v>9280</v>
      </c>
      <c r="F88" s="241" t="s">
        <v>1099</v>
      </c>
      <c r="G88" s="242" t="n">
        <v>0.769</v>
      </c>
      <c r="H88" s="243" t="s">
        <v>1100</v>
      </c>
      <c r="J88" s="239" t="s">
        <v>276</v>
      </c>
      <c r="K88" s="228" t="n">
        <f aca="false">G88</f>
        <v>0.769</v>
      </c>
      <c r="L88" s="218" t="s">
        <v>1100</v>
      </c>
    </row>
    <row r="89" customFormat="false" ht="12.75" hidden="false" customHeight="false" outlineLevel="0" collapsed="false">
      <c r="B89" s="245" t="s">
        <v>277</v>
      </c>
      <c r="C89" s="238" t="n">
        <v>9970</v>
      </c>
      <c r="D89" s="239" t="s">
        <v>1099</v>
      </c>
      <c r="E89" s="240" t="n">
        <v>9280</v>
      </c>
      <c r="F89" s="241" t="s">
        <v>1099</v>
      </c>
      <c r="G89" s="242" t="n">
        <v>0.486</v>
      </c>
      <c r="H89" s="243" t="s">
        <v>1100</v>
      </c>
      <c r="J89" s="244" t="s">
        <v>278</v>
      </c>
      <c r="K89" s="228" t="n">
        <f aca="false">G89</f>
        <v>0.486</v>
      </c>
      <c r="L89" s="218" t="s">
        <v>1100</v>
      </c>
    </row>
    <row r="90" customFormat="false" ht="12.75" hidden="false" customHeight="false" outlineLevel="0" collapsed="false">
      <c r="B90" s="245" t="s">
        <v>279</v>
      </c>
      <c r="C90" s="238" t="n">
        <v>9970</v>
      </c>
      <c r="D90" s="239" t="s">
        <v>1099</v>
      </c>
      <c r="E90" s="240" t="n">
        <v>9280</v>
      </c>
      <c r="F90" s="241" t="s">
        <v>1099</v>
      </c>
      <c r="G90" s="242" t="n">
        <v>0.59</v>
      </c>
      <c r="H90" s="243" t="s">
        <v>1100</v>
      </c>
      <c r="J90" s="244" t="s">
        <v>280</v>
      </c>
      <c r="K90" s="228" t="n">
        <f aca="false">G90</f>
        <v>0.59</v>
      </c>
      <c r="L90" s="218" t="s">
        <v>1100</v>
      </c>
    </row>
    <row r="91" customFormat="false" ht="12.75" hidden="false" customHeight="false" outlineLevel="0" collapsed="false">
      <c r="B91" s="245" t="s">
        <v>239</v>
      </c>
      <c r="C91" s="238" t="n">
        <v>9970</v>
      </c>
      <c r="D91" s="239" t="s">
        <v>1099</v>
      </c>
      <c r="E91" s="240" t="n">
        <v>9280</v>
      </c>
      <c r="F91" s="241" t="s">
        <v>1099</v>
      </c>
      <c r="G91" s="242" t="n">
        <v>0.306</v>
      </c>
      <c r="H91" s="243" t="s">
        <v>1100</v>
      </c>
      <c r="J91" s="239" t="s">
        <v>281</v>
      </c>
      <c r="K91" s="228" t="n">
        <f aca="false">G91</f>
        <v>0.306</v>
      </c>
      <c r="L91" s="218" t="s">
        <v>1100</v>
      </c>
    </row>
    <row r="92" customFormat="false" ht="12.75" hidden="false" customHeight="false" outlineLevel="0" collapsed="false">
      <c r="B92" s="245" t="s">
        <v>282</v>
      </c>
      <c r="C92" s="238" t="n">
        <v>9970</v>
      </c>
      <c r="D92" s="239" t="s">
        <v>1099</v>
      </c>
      <c r="E92" s="240" t="n">
        <v>9280</v>
      </c>
      <c r="F92" s="241" t="s">
        <v>1099</v>
      </c>
      <c r="G92" s="242" t="n">
        <v>0.533</v>
      </c>
      <c r="H92" s="243" t="s">
        <v>1100</v>
      </c>
      <c r="J92" s="244" t="s">
        <v>283</v>
      </c>
      <c r="K92" s="228" t="n">
        <f aca="false">G92</f>
        <v>0.533</v>
      </c>
      <c r="L92" s="218" t="s">
        <v>1100</v>
      </c>
    </row>
    <row r="93" customFormat="false" ht="12.75" hidden="false" customHeight="false" outlineLevel="0" collapsed="false">
      <c r="B93" s="237" t="s">
        <v>284</v>
      </c>
      <c r="C93" s="238" t="n">
        <v>9970</v>
      </c>
      <c r="D93" s="239" t="s">
        <v>1099</v>
      </c>
      <c r="E93" s="240" t="n">
        <v>9280</v>
      </c>
      <c r="F93" s="241" t="s">
        <v>1099</v>
      </c>
      <c r="G93" s="242" t="n">
        <v>0.253</v>
      </c>
      <c r="H93" s="243" t="s">
        <v>1100</v>
      </c>
      <c r="J93" s="244" t="s">
        <v>285</v>
      </c>
      <c r="K93" s="228" t="n">
        <f aca="false">G93</f>
        <v>0.253</v>
      </c>
      <c r="L93" s="218" t="s">
        <v>1100</v>
      </c>
    </row>
    <row r="94" customFormat="false" ht="12.75" hidden="false" customHeight="false" outlineLevel="0" collapsed="false">
      <c r="B94" s="245" t="s">
        <v>276</v>
      </c>
      <c r="C94" s="238" t="n">
        <v>9970</v>
      </c>
      <c r="D94" s="239" t="s">
        <v>1099</v>
      </c>
      <c r="E94" s="240" t="n">
        <v>9280</v>
      </c>
      <c r="F94" s="241" t="s">
        <v>1099</v>
      </c>
      <c r="G94" s="242" t="n">
        <v>0.502</v>
      </c>
      <c r="H94" s="243" t="s">
        <v>1100</v>
      </c>
      <c r="J94" s="244" t="s">
        <v>286</v>
      </c>
      <c r="K94" s="228" t="n">
        <f aca="false">G94</f>
        <v>0.502</v>
      </c>
      <c r="L94" s="218" t="s">
        <v>1100</v>
      </c>
    </row>
    <row r="95" customFormat="false" ht="12.75" hidden="false" customHeight="false" outlineLevel="0" collapsed="false">
      <c r="B95" s="245" t="s">
        <v>287</v>
      </c>
      <c r="C95" s="238" t="n">
        <v>9970</v>
      </c>
      <c r="D95" s="239" t="s">
        <v>1099</v>
      </c>
      <c r="E95" s="240" t="n">
        <v>9280</v>
      </c>
      <c r="F95" s="241" t="s">
        <v>1099</v>
      </c>
      <c r="G95" s="242" t="n">
        <v>0.548</v>
      </c>
      <c r="H95" s="243" t="s">
        <v>1100</v>
      </c>
      <c r="J95" s="239" t="s">
        <v>288</v>
      </c>
      <c r="K95" s="228" t="n">
        <f aca="false">G95</f>
        <v>0.548</v>
      </c>
      <c r="L95" s="218" t="s">
        <v>1100</v>
      </c>
    </row>
    <row r="96" customFormat="false" ht="12.75" hidden="false" customHeight="false" outlineLevel="0" collapsed="false">
      <c r="B96" s="237" t="s">
        <v>289</v>
      </c>
      <c r="C96" s="238" t="n">
        <v>9970</v>
      </c>
      <c r="D96" s="239" t="s">
        <v>1099</v>
      </c>
      <c r="E96" s="240" t="n">
        <v>9280</v>
      </c>
      <c r="F96" s="241" t="s">
        <v>1099</v>
      </c>
      <c r="G96" s="242" t="n">
        <v>0.443</v>
      </c>
      <c r="H96" s="243" t="s">
        <v>1100</v>
      </c>
      <c r="J96" s="239" t="s">
        <v>290</v>
      </c>
      <c r="K96" s="228" t="n">
        <f aca="false">G96</f>
        <v>0.443</v>
      </c>
      <c r="L96" s="218" t="s">
        <v>1100</v>
      </c>
    </row>
    <row r="97" customFormat="false" ht="12.75" hidden="false" customHeight="false" outlineLevel="0" collapsed="false">
      <c r="B97" s="237" t="s">
        <v>291</v>
      </c>
      <c r="C97" s="238" t="n">
        <v>9970</v>
      </c>
      <c r="D97" s="239" t="s">
        <v>1099</v>
      </c>
      <c r="E97" s="240" t="n">
        <v>9280</v>
      </c>
      <c r="F97" s="241" t="s">
        <v>1099</v>
      </c>
      <c r="G97" s="242" t="n">
        <v>0.383</v>
      </c>
      <c r="H97" s="243" t="s">
        <v>1100</v>
      </c>
      <c r="J97" s="239" t="s">
        <v>292</v>
      </c>
      <c r="K97" s="228" t="n">
        <f aca="false">G97</f>
        <v>0.383</v>
      </c>
      <c r="L97" s="218" t="s">
        <v>1100</v>
      </c>
    </row>
    <row r="98" customFormat="false" ht="12.75" hidden="false" customHeight="false" outlineLevel="0" collapsed="false">
      <c r="B98" s="237" t="s">
        <v>293</v>
      </c>
      <c r="C98" s="238" t="n">
        <v>9970</v>
      </c>
      <c r="D98" s="239" t="s">
        <v>1099</v>
      </c>
      <c r="E98" s="240" t="n">
        <v>9280</v>
      </c>
      <c r="F98" s="241" t="s">
        <v>1099</v>
      </c>
      <c r="G98" s="242" t="n">
        <v>0.621</v>
      </c>
      <c r="H98" s="243" t="s">
        <v>1100</v>
      </c>
      <c r="J98" s="244" t="s">
        <v>294</v>
      </c>
      <c r="K98" s="228" t="n">
        <f aca="false">G98</f>
        <v>0.621</v>
      </c>
      <c r="L98" s="218" t="s">
        <v>1100</v>
      </c>
    </row>
    <row r="99" customFormat="false" ht="12.75" hidden="false" customHeight="false" outlineLevel="0" collapsed="false">
      <c r="B99" s="237" t="s">
        <v>295</v>
      </c>
      <c r="C99" s="238" t="n">
        <v>9970</v>
      </c>
      <c r="D99" s="239" t="s">
        <v>1099</v>
      </c>
      <c r="E99" s="240" t="n">
        <v>9280</v>
      </c>
      <c r="F99" s="241" t="s">
        <v>1099</v>
      </c>
      <c r="G99" s="242" t="n">
        <v>0.333</v>
      </c>
      <c r="H99" s="243" t="s">
        <v>1100</v>
      </c>
      <c r="J99" s="244" t="s">
        <v>296</v>
      </c>
      <c r="K99" s="228" t="n">
        <f aca="false">G99</f>
        <v>0.333</v>
      </c>
      <c r="L99" s="218" t="s">
        <v>1100</v>
      </c>
    </row>
    <row r="100" customFormat="false" ht="12.75" hidden="false" customHeight="false" outlineLevel="0" collapsed="false">
      <c r="B100" s="237" t="s">
        <v>297</v>
      </c>
      <c r="C100" s="238" t="n">
        <v>9970</v>
      </c>
      <c r="D100" s="239" t="s">
        <v>1099</v>
      </c>
      <c r="E100" s="240" t="n">
        <v>9280</v>
      </c>
      <c r="F100" s="241" t="s">
        <v>1099</v>
      </c>
      <c r="G100" s="242" t="n">
        <v>0.578</v>
      </c>
      <c r="H100" s="243" t="s">
        <v>1100</v>
      </c>
      <c r="J100" s="239" t="s">
        <v>298</v>
      </c>
      <c r="K100" s="228" t="n">
        <f aca="false">G100</f>
        <v>0.578</v>
      </c>
      <c r="L100" s="218" t="s">
        <v>1100</v>
      </c>
    </row>
    <row r="101" customFormat="false" ht="12.75" hidden="false" customHeight="false" outlineLevel="0" collapsed="false">
      <c r="B101" s="245" t="s">
        <v>299</v>
      </c>
      <c r="C101" s="238" t="n">
        <v>9970</v>
      </c>
      <c r="D101" s="239" t="s">
        <v>1099</v>
      </c>
      <c r="E101" s="240" t="n">
        <v>9280</v>
      </c>
      <c r="F101" s="241" t="s">
        <v>1099</v>
      </c>
      <c r="G101" s="242" t="n">
        <v>0.546</v>
      </c>
      <c r="H101" s="243" t="s">
        <v>1100</v>
      </c>
      <c r="J101" s="244" t="s">
        <v>300</v>
      </c>
      <c r="K101" s="228" t="n">
        <f aca="false">G101</f>
        <v>0.546</v>
      </c>
      <c r="L101" s="218" t="s">
        <v>1100</v>
      </c>
    </row>
    <row r="102" customFormat="false" ht="12.75" hidden="false" customHeight="false" outlineLevel="0" collapsed="false">
      <c r="B102" s="237" t="s">
        <v>301</v>
      </c>
      <c r="C102" s="238" t="n">
        <v>9970</v>
      </c>
      <c r="D102" s="239" t="s">
        <v>1099</v>
      </c>
      <c r="E102" s="240" t="n">
        <v>9280</v>
      </c>
      <c r="F102" s="241" t="s">
        <v>1099</v>
      </c>
      <c r="G102" s="242" t="n">
        <v>0.5</v>
      </c>
      <c r="H102" s="243" t="s">
        <v>1100</v>
      </c>
      <c r="J102" s="244" t="s">
        <v>302</v>
      </c>
      <c r="K102" s="228" t="n">
        <f aca="false">G102</f>
        <v>0.5</v>
      </c>
      <c r="L102" s="218" t="s">
        <v>1100</v>
      </c>
    </row>
    <row r="103" customFormat="false" ht="12.75" hidden="false" customHeight="false" outlineLevel="0" collapsed="false">
      <c r="B103" s="237" t="s">
        <v>303</v>
      </c>
      <c r="C103" s="238" t="n">
        <v>9970</v>
      </c>
      <c r="D103" s="239" t="s">
        <v>1099</v>
      </c>
      <c r="E103" s="240" t="n">
        <v>9280</v>
      </c>
      <c r="F103" s="241" t="s">
        <v>1099</v>
      </c>
      <c r="G103" s="242" t="n">
        <v>0.568</v>
      </c>
      <c r="H103" s="243" t="s">
        <v>1100</v>
      </c>
      <c r="J103" s="239" t="s">
        <v>304</v>
      </c>
      <c r="K103" s="228" t="n">
        <f aca="false">G103</f>
        <v>0.568</v>
      </c>
      <c r="L103" s="218" t="s">
        <v>1100</v>
      </c>
    </row>
    <row r="104" customFormat="false" ht="12.75" hidden="false" customHeight="false" outlineLevel="0" collapsed="false">
      <c r="B104" s="237" t="s">
        <v>305</v>
      </c>
      <c r="C104" s="238" t="n">
        <v>9970</v>
      </c>
      <c r="D104" s="239" t="s">
        <v>1099</v>
      </c>
      <c r="E104" s="240" t="n">
        <v>9280</v>
      </c>
      <c r="F104" s="241" t="s">
        <v>1099</v>
      </c>
      <c r="G104" s="242" t="n">
        <v>0.578</v>
      </c>
      <c r="H104" s="243" t="s">
        <v>1100</v>
      </c>
      <c r="J104" s="244" t="s">
        <v>306</v>
      </c>
      <c r="K104" s="228" t="n">
        <f aca="false">G104</f>
        <v>0.578</v>
      </c>
      <c r="L104" s="218" t="s">
        <v>1100</v>
      </c>
    </row>
    <row r="105" customFormat="false" ht="12.75" hidden="false" customHeight="false" outlineLevel="0" collapsed="false">
      <c r="B105" s="245" t="s">
        <v>307</v>
      </c>
      <c r="C105" s="238" t="n">
        <v>9970</v>
      </c>
      <c r="D105" s="239" t="s">
        <v>1099</v>
      </c>
      <c r="E105" s="240" t="n">
        <v>9280</v>
      </c>
      <c r="F105" s="241" t="s">
        <v>1099</v>
      </c>
      <c r="G105" s="242" t="n">
        <v>0.721</v>
      </c>
      <c r="H105" s="243" t="s">
        <v>1100</v>
      </c>
      <c r="J105" s="244" t="s">
        <v>222</v>
      </c>
      <c r="K105" s="228" t="n">
        <f aca="false">G105</f>
        <v>0.721</v>
      </c>
      <c r="L105" s="218" t="s">
        <v>1100</v>
      </c>
    </row>
    <row r="106" customFormat="false" ht="12.75" hidden="false" customHeight="false" outlineLevel="0" collapsed="false">
      <c r="B106" s="245" t="s">
        <v>308</v>
      </c>
      <c r="C106" s="238" t="n">
        <v>9970</v>
      </c>
      <c r="D106" s="239" t="s">
        <v>1099</v>
      </c>
      <c r="E106" s="240" t="n">
        <v>9280</v>
      </c>
      <c r="F106" s="241" t="s">
        <v>1099</v>
      </c>
      <c r="G106" s="242" t="n">
        <v>0.483</v>
      </c>
      <c r="H106" s="243" t="s">
        <v>1100</v>
      </c>
      <c r="J106" s="244" t="s">
        <v>309</v>
      </c>
      <c r="K106" s="228" t="n">
        <f aca="false">G106</f>
        <v>0.483</v>
      </c>
      <c r="L106" s="218" t="s">
        <v>1100</v>
      </c>
    </row>
    <row r="107" customFormat="false" ht="12.75" hidden="false" customHeight="false" outlineLevel="0" collapsed="false">
      <c r="B107" s="237" t="s">
        <v>310</v>
      </c>
      <c r="C107" s="238" t="n">
        <v>9970</v>
      </c>
      <c r="D107" s="239" t="s">
        <v>1099</v>
      </c>
      <c r="E107" s="240" t="n">
        <v>9280</v>
      </c>
      <c r="F107" s="241" t="s">
        <v>1099</v>
      </c>
      <c r="G107" s="242" t="n">
        <v>0.486</v>
      </c>
      <c r="H107" s="243" t="s">
        <v>1100</v>
      </c>
      <c r="J107" s="244" t="s">
        <v>311</v>
      </c>
      <c r="K107" s="228" t="n">
        <f aca="false">G107</f>
        <v>0.486</v>
      </c>
      <c r="L107" s="218" t="s">
        <v>1100</v>
      </c>
    </row>
    <row r="108" customFormat="false" ht="12.75" hidden="false" customHeight="false" outlineLevel="0" collapsed="false">
      <c r="B108" s="245" t="s">
        <v>312</v>
      </c>
      <c r="C108" s="238" t="n">
        <v>9970</v>
      </c>
      <c r="D108" s="239" t="s">
        <v>1099</v>
      </c>
      <c r="E108" s="240" t="n">
        <v>9280</v>
      </c>
      <c r="F108" s="241" t="s">
        <v>1099</v>
      </c>
      <c r="G108" s="242" t="n">
        <v>0.517</v>
      </c>
      <c r="H108" s="243" t="s">
        <v>1100</v>
      </c>
      <c r="J108" s="244" t="s">
        <v>313</v>
      </c>
      <c r="K108" s="228" t="n">
        <f aca="false">G108</f>
        <v>0.517</v>
      </c>
      <c r="L108" s="218" t="s">
        <v>1100</v>
      </c>
    </row>
    <row r="109" customFormat="false" ht="12.75" hidden="false" customHeight="false" outlineLevel="0" collapsed="false">
      <c r="B109" s="237" t="s">
        <v>314</v>
      </c>
      <c r="C109" s="238" t="n">
        <v>9970</v>
      </c>
      <c r="D109" s="239" t="s">
        <v>1099</v>
      </c>
      <c r="E109" s="240" t="n">
        <v>9280</v>
      </c>
      <c r="F109" s="241" t="s">
        <v>1099</v>
      </c>
      <c r="G109" s="242" t="n">
        <v>0.553</v>
      </c>
      <c r="H109" s="243" t="s">
        <v>1100</v>
      </c>
      <c r="J109" s="239" t="s">
        <v>315</v>
      </c>
      <c r="K109" s="228" t="n">
        <f aca="false">G109</f>
        <v>0.553</v>
      </c>
      <c r="L109" s="218" t="s">
        <v>1100</v>
      </c>
    </row>
    <row r="110" customFormat="false" ht="12.75" hidden="false" customHeight="false" outlineLevel="0" collapsed="false">
      <c r="B110" s="237" t="s">
        <v>316</v>
      </c>
      <c r="C110" s="238" t="n">
        <v>9970</v>
      </c>
      <c r="D110" s="239" t="s">
        <v>1099</v>
      </c>
      <c r="E110" s="240" t="n">
        <v>9280</v>
      </c>
      <c r="F110" s="241" t="s">
        <v>1099</v>
      </c>
      <c r="G110" s="242" t="n">
        <v>0.534</v>
      </c>
      <c r="H110" s="243" t="s">
        <v>1100</v>
      </c>
      <c r="J110" s="239" t="s">
        <v>317</v>
      </c>
      <c r="K110" s="228" t="n">
        <f aca="false">G110</f>
        <v>0.534</v>
      </c>
      <c r="L110" s="218" t="s">
        <v>1100</v>
      </c>
    </row>
    <row r="111" customFormat="false" ht="12.75" hidden="false" customHeight="false" outlineLevel="0" collapsed="false">
      <c r="B111" s="245" t="s">
        <v>318</v>
      </c>
      <c r="C111" s="238" t="n">
        <v>9970</v>
      </c>
      <c r="D111" s="239" t="s">
        <v>1099</v>
      </c>
      <c r="E111" s="240" t="n">
        <v>9280</v>
      </c>
      <c r="F111" s="241" t="s">
        <v>1099</v>
      </c>
      <c r="G111" s="242" t="n">
        <v>0.541</v>
      </c>
      <c r="H111" s="243" t="s">
        <v>1100</v>
      </c>
      <c r="J111" s="244" t="s">
        <v>319</v>
      </c>
      <c r="K111" s="228" t="n">
        <f aca="false">G111</f>
        <v>0.541</v>
      </c>
      <c r="L111" s="218" t="s">
        <v>1100</v>
      </c>
    </row>
    <row r="112" customFormat="false" ht="12.75" hidden="false" customHeight="false" outlineLevel="0" collapsed="false">
      <c r="B112" s="245" t="s">
        <v>142</v>
      </c>
      <c r="C112" s="238" t="n">
        <v>9970</v>
      </c>
      <c r="D112" s="239" t="s">
        <v>1099</v>
      </c>
      <c r="E112" s="240" t="n">
        <v>9280</v>
      </c>
      <c r="F112" s="241" t="s">
        <v>1099</v>
      </c>
      <c r="G112" s="242" t="n">
        <v>0.452</v>
      </c>
      <c r="H112" s="243" t="s">
        <v>1100</v>
      </c>
      <c r="J112" s="244" t="s">
        <v>320</v>
      </c>
      <c r="K112" s="228" t="n">
        <f aca="false">G112</f>
        <v>0.452</v>
      </c>
      <c r="L112" s="218" t="s">
        <v>1100</v>
      </c>
    </row>
    <row r="113" customFormat="false" ht="12.75" hidden="false" customHeight="false" outlineLevel="0" collapsed="false">
      <c r="B113" s="245" t="s">
        <v>288</v>
      </c>
      <c r="C113" s="238" t="n">
        <v>9970</v>
      </c>
      <c r="D113" s="239" t="s">
        <v>1099</v>
      </c>
      <c r="E113" s="240" t="n">
        <v>9280</v>
      </c>
      <c r="F113" s="241" t="s">
        <v>1099</v>
      </c>
      <c r="G113" s="242" t="n">
        <v>0.409</v>
      </c>
      <c r="H113" s="243" t="s">
        <v>1100</v>
      </c>
      <c r="J113" s="244" t="s">
        <v>321</v>
      </c>
      <c r="K113" s="228" t="n">
        <f aca="false">G113</f>
        <v>0.409</v>
      </c>
      <c r="L113" s="218" t="s">
        <v>1100</v>
      </c>
    </row>
    <row r="114" customFormat="false" ht="12.75" hidden="false" customHeight="false" outlineLevel="0" collapsed="false">
      <c r="B114" s="237" t="s">
        <v>124</v>
      </c>
      <c r="C114" s="238" t="n">
        <v>9970</v>
      </c>
      <c r="D114" s="239" t="s">
        <v>1099</v>
      </c>
      <c r="E114" s="240" t="n">
        <v>9280</v>
      </c>
      <c r="F114" s="241" t="s">
        <v>1099</v>
      </c>
      <c r="G114" s="242" t="n">
        <v>0.416</v>
      </c>
      <c r="H114" s="243" t="s">
        <v>1100</v>
      </c>
      <c r="J114" s="239" t="s">
        <v>322</v>
      </c>
      <c r="K114" s="228" t="n">
        <f aca="false">G114</f>
        <v>0.416</v>
      </c>
      <c r="L114" s="218" t="s">
        <v>1100</v>
      </c>
    </row>
    <row r="115" customFormat="false" ht="12.75" hidden="false" customHeight="false" outlineLevel="0" collapsed="false">
      <c r="B115" s="237" t="s">
        <v>134</v>
      </c>
      <c r="C115" s="238" t="n">
        <v>9970</v>
      </c>
      <c r="D115" s="239" t="s">
        <v>1099</v>
      </c>
      <c r="E115" s="240" t="n">
        <v>9280</v>
      </c>
      <c r="F115" s="241" t="s">
        <v>1099</v>
      </c>
      <c r="G115" s="242" t="n">
        <v>0.538</v>
      </c>
      <c r="H115" s="243" t="s">
        <v>1100</v>
      </c>
      <c r="J115" s="244" t="s">
        <v>323</v>
      </c>
      <c r="K115" s="228" t="n">
        <f aca="false">G115</f>
        <v>0.538</v>
      </c>
      <c r="L115" s="218" t="s">
        <v>1100</v>
      </c>
    </row>
    <row r="116" customFormat="false" ht="12.75" hidden="false" customHeight="false" outlineLevel="0" collapsed="false">
      <c r="B116" s="245" t="s">
        <v>324</v>
      </c>
      <c r="C116" s="238" t="n">
        <v>9970</v>
      </c>
      <c r="D116" s="239" t="s">
        <v>1099</v>
      </c>
      <c r="E116" s="240" t="n">
        <v>9280</v>
      </c>
      <c r="F116" s="241" t="s">
        <v>1099</v>
      </c>
      <c r="G116" s="242" t="n">
        <v>0.643</v>
      </c>
      <c r="H116" s="243" t="s">
        <v>1100</v>
      </c>
      <c r="J116" s="244" t="s">
        <v>325</v>
      </c>
      <c r="K116" s="228" t="n">
        <f aca="false">G116</f>
        <v>0.643</v>
      </c>
      <c r="L116" s="218" t="s">
        <v>1100</v>
      </c>
    </row>
    <row r="117" customFormat="false" ht="12.75" hidden="false" customHeight="false" outlineLevel="0" collapsed="false">
      <c r="B117" s="237" t="s">
        <v>326</v>
      </c>
      <c r="C117" s="238" t="n">
        <v>9970</v>
      </c>
      <c r="D117" s="239" t="s">
        <v>1099</v>
      </c>
      <c r="E117" s="240" t="n">
        <v>9280</v>
      </c>
      <c r="F117" s="241" t="s">
        <v>1099</v>
      </c>
      <c r="G117" s="242" t="n">
        <v>0.399</v>
      </c>
      <c r="H117" s="243" t="s">
        <v>1100</v>
      </c>
      <c r="J117" s="239" t="s">
        <v>327</v>
      </c>
      <c r="K117" s="228" t="n">
        <f aca="false">G117</f>
        <v>0.399</v>
      </c>
      <c r="L117" s="218" t="s">
        <v>1100</v>
      </c>
    </row>
    <row r="118" customFormat="false" ht="12.75" hidden="false" customHeight="false" outlineLevel="0" collapsed="false">
      <c r="B118" s="237" t="s">
        <v>328</v>
      </c>
      <c r="C118" s="238" t="n">
        <v>9970</v>
      </c>
      <c r="D118" s="239" t="s">
        <v>1099</v>
      </c>
      <c r="E118" s="240" t="n">
        <v>9280</v>
      </c>
      <c r="F118" s="241" t="s">
        <v>1099</v>
      </c>
      <c r="G118" s="242" t="n">
        <v>0.518</v>
      </c>
      <c r="H118" s="243" t="s">
        <v>1100</v>
      </c>
      <c r="J118" s="244" t="s">
        <v>329</v>
      </c>
      <c r="K118" s="228" t="n">
        <f aca="false">G118</f>
        <v>0.518</v>
      </c>
      <c r="L118" s="218" t="s">
        <v>1100</v>
      </c>
    </row>
    <row r="119" customFormat="false" ht="12.75" hidden="false" customHeight="false" outlineLevel="0" collapsed="false">
      <c r="B119" s="245" t="s">
        <v>220</v>
      </c>
      <c r="C119" s="238" t="n">
        <v>9970</v>
      </c>
      <c r="D119" s="239" t="s">
        <v>1099</v>
      </c>
      <c r="E119" s="240" t="n">
        <v>9280</v>
      </c>
      <c r="F119" s="241" t="s">
        <v>1099</v>
      </c>
      <c r="G119" s="242" t="n">
        <v>0.387</v>
      </c>
      <c r="H119" s="243" t="s">
        <v>1100</v>
      </c>
      <c r="J119" s="239" t="s">
        <v>330</v>
      </c>
      <c r="K119" s="228" t="n">
        <f aca="false">G119</f>
        <v>0.387</v>
      </c>
      <c r="L119" s="218" t="s">
        <v>1100</v>
      </c>
    </row>
    <row r="120" customFormat="false" ht="12.75" hidden="false" customHeight="false" outlineLevel="0" collapsed="false">
      <c r="B120" s="237" t="s">
        <v>331</v>
      </c>
      <c r="C120" s="238" t="n">
        <v>9970</v>
      </c>
      <c r="D120" s="239" t="s">
        <v>1099</v>
      </c>
      <c r="E120" s="240" t="n">
        <v>9280</v>
      </c>
      <c r="F120" s="241" t="s">
        <v>1099</v>
      </c>
      <c r="G120" s="242" t="n">
        <v>0.52</v>
      </c>
      <c r="H120" s="243" t="s">
        <v>1100</v>
      </c>
      <c r="J120" s="244" t="s">
        <v>332</v>
      </c>
      <c r="K120" s="228" t="n">
        <f aca="false">G120</f>
        <v>0.52</v>
      </c>
      <c r="L120" s="218" t="s">
        <v>1100</v>
      </c>
    </row>
    <row r="121" customFormat="false" ht="12.75" hidden="false" customHeight="false" outlineLevel="0" collapsed="false">
      <c r="B121" s="237" t="s">
        <v>333</v>
      </c>
      <c r="C121" s="238" t="n">
        <v>9970</v>
      </c>
      <c r="D121" s="239" t="s">
        <v>1099</v>
      </c>
      <c r="E121" s="240" t="n">
        <v>9280</v>
      </c>
      <c r="F121" s="241" t="s">
        <v>1099</v>
      </c>
      <c r="G121" s="242" t="n">
        <v>0.578</v>
      </c>
      <c r="H121" s="243" t="s">
        <v>1100</v>
      </c>
      <c r="J121" s="239" t="s">
        <v>334</v>
      </c>
      <c r="K121" s="228" t="n">
        <f aca="false">G121</f>
        <v>0.578</v>
      </c>
      <c r="L121" s="218" t="s">
        <v>1100</v>
      </c>
    </row>
    <row r="122" customFormat="false" ht="12.75" hidden="false" customHeight="false" outlineLevel="0" collapsed="false">
      <c r="B122" s="237" t="s">
        <v>335</v>
      </c>
      <c r="C122" s="238" t="n">
        <v>9970</v>
      </c>
      <c r="D122" s="239" t="s">
        <v>1099</v>
      </c>
      <c r="E122" s="240" t="n">
        <v>9280</v>
      </c>
      <c r="F122" s="241" t="s">
        <v>1099</v>
      </c>
      <c r="G122" s="242" t="n">
        <v>0.649</v>
      </c>
      <c r="H122" s="243" t="s">
        <v>1100</v>
      </c>
      <c r="J122" s="239" t="s">
        <v>336</v>
      </c>
      <c r="K122" s="228" t="n">
        <f aca="false">G122</f>
        <v>0.649</v>
      </c>
      <c r="L122" s="218" t="s">
        <v>1100</v>
      </c>
    </row>
    <row r="123" customFormat="false" ht="12.75" hidden="false" customHeight="false" outlineLevel="0" collapsed="false">
      <c r="B123" s="245" t="s">
        <v>337</v>
      </c>
      <c r="C123" s="238" t="n">
        <v>9970</v>
      </c>
      <c r="D123" s="239" t="s">
        <v>1099</v>
      </c>
      <c r="E123" s="240" t="n">
        <v>9280</v>
      </c>
      <c r="F123" s="241" t="s">
        <v>1099</v>
      </c>
      <c r="G123" s="242" t="n">
        <v>0.492</v>
      </c>
      <c r="H123" s="243" t="s">
        <v>1100</v>
      </c>
      <c r="J123" s="239" t="s">
        <v>338</v>
      </c>
      <c r="K123" s="228" t="n">
        <f aca="false">G123</f>
        <v>0.492</v>
      </c>
      <c r="L123" s="218" t="s">
        <v>1100</v>
      </c>
    </row>
    <row r="124" customFormat="false" ht="12.75" hidden="false" customHeight="false" outlineLevel="0" collapsed="false">
      <c r="B124" s="245" t="s">
        <v>334</v>
      </c>
      <c r="C124" s="238" t="n">
        <v>9970</v>
      </c>
      <c r="D124" s="239" t="s">
        <v>1099</v>
      </c>
      <c r="E124" s="240" t="n">
        <v>9280</v>
      </c>
      <c r="F124" s="241" t="s">
        <v>1099</v>
      </c>
      <c r="G124" s="242" t="n">
        <v>0.579</v>
      </c>
      <c r="H124" s="243" t="s">
        <v>1100</v>
      </c>
      <c r="J124" s="239" t="s">
        <v>339</v>
      </c>
      <c r="K124" s="228" t="n">
        <f aca="false">G124</f>
        <v>0.579</v>
      </c>
      <c r="L124" s="218" t="s">
        <v>1100</v>
      </c>
    </row>
    <row r="125" customFormat="false" ht="12.75" hidden="false" customHeight="false" outlineLevel="0" collapsed="false">
      <c r="B125" s="237" t="s">
        <v>208</v>
      </c>
      <c r="C125" s="238" t="n">
        <v>9970</v>
      </c>
      <c r="D125" s="239" t="s">
        <v>1099</v>
      </c>
      <c r="E125" s="240" t="n">
        <v>9280</v>
      </c>
      <c r="F125" s="241" t="s">
        <v>1099</v>
      </c>
      <c r="G125" s="242" t="n">
        <v>0.137</v>
      </c>
      <c r="H125" s="243" t="s">
        <v>1100</v>
      </c>
      <c r="J125" s="239" t="s">
        <v>340</v>
      </c>
      <c r="K125" s="228" t="n">
        <f aca="false">G125</f>
        <v>0.137</v>
      </c>
      <c r="L125" s="218" t="s">
        <v>1100</v>
      </c>
    </row>
    <row r="126" customFormat="false" ht="12.75" hidden="false" customHeight="false" outlineLevel="0" collapsed="false">
      <c r="B126" s="237" t="s">
        <v>154</v>
      </c>
      <c r="C126" s="238" t="n">
        <v>9970</v>
      </c>
      <c r="D126" s="239" t="s">
        <v>1099</v>
      </c>
      <c r="E126" s="240" t="n">
        <v>9280</v>
      </c>
      <c r="F126" s="241" t="s">
        <v>1099</v>
      </c>
      <c r="G126" s="242" t="n">
        <v>0.517</v>
      </c>
      <c r="H126" s="243" t="s">
        <v>1100</v>
      </c>
      <c r="J126" s="239" t="s">
        <v>341</v>
      </c>
      <c r="K126" s="228" t="n">
        <f aca="false">G126</f>
        <v>0.517</v>
      </c>
      <c r="L126" s="218" t="s">
        <v>1100</v>
      </c>
    </row>
    <row r="127" customFormat="false" ht="12.75" hidden="false" customHeight="false" outlineLevel="0" collapsed="false">
      <c r="B127" s="237" t="s">
        <v>235</v>
      </c>
      <c r="C127" s="238" t="n">
        <v>9970</v>
      </c>
      <c r="D127" s="239" t="s">
        <v>1099</v>
      </c>
      <c r="E127" s="240" t="n">
        <v>9280</v>
      </c>
      <c r="F127" s="241" t="s">
        <v>1099</v>
      </c>
      <c r="G127" s="242" t="n">
        <v>0.625</v>
      </c>
      <c r="H127" s="243" t="s">
        <v>1100</v>
      </c>
      <c r="J127" s="239" t="s">
        <v>342</v>
      </c>
      <c r="K127" s="228" t="n">
        <f aca="false">G127</f>
        <v>0.625</v>
      </c>
      <c r="L127" s="218" t="s">
        <v>1100</v>
      </c>
    </row>
    <row r="128" customFormat="false" ht="12.75" hidden="false" customHeight="false" outlineLevel="0" collapsed="false">
      <c r="B128" s="237" t="s">
        <v>343</v>
      </c>
      <c r="C128" s="238" t="n">
        <v>9970</v>
      </c>
      <c r="D128" s="239" t="s">
        <v>1099</v>
      </c>
      <c r="E128" s="240" t="n">
        <v>9280</v>
      </c>
      <c r="F128" s="241" t="s">
        <v>1099</v>
      </c>
      <c r="G128" s="242" t="n">
        <v>0.631</v>
      </c>
      <c r="H128" s="243" t="s">
        <v>1100</v>
      </c>
      <c r="J128" s="239" t="s">
        <v>344</v>
      </c>
      <c r="K128" s="228" t="n">
        <f aca="false">G128</f>
        <v>0.631</v>
      </c>
      <c r="L128" s="218" t="s">
        <v>1100</v>
      </c>
    </row>
    <row r="129" customFormat="false" ht="12.75" hidden="false" customHeight="false" outlineLevel="0" collapsed="false">
      <c r="B129" s="237" t="s">
        <v>296</v>
      </c>
      <c r="C129" s="238" t="n">
        <v>9970</v>
      </c>
      <c r="D129" s="239" t="s">
        <v>1099</v>
      </c>
      <c r="E129" s="240" t="n">
        <v>9280</v>
      </c>
      <c r="F129" s="241" t="s">
        <v>1099</v>
      </c>
      <c r="G129" s="242" t="n">
        <v>0.5</v>
      </c>
      <c r="H129" s="243" t="s">
        <v>1100</v>
      </c>
      <c r="J129" s="244" t="s">
        <v>345</v>
      </c>
      <c r="K129" s="228" t="n">
        <f aca="false">G129</f>
        <v>0.5</v>
      </c>
      <c r="L129" s="218" t="s">
        <v>1100</v>
      </c>
    </row>
    <row r="130" customFormat="false" ht="12.75" hidden="false" customHeight="false" outlineLevel="0" collapsed="false">
      <c r="B130" s="237" t="s">
        <v>346</v>
      </c>
      <c r="C130" s="238" t="n">
        <v>9970</v>
      </c>
      <c r="D130" s="239" t="s">
        <v>1099</v>
      </c>
      <c r="E130" s="240" t="n">
        <v>9280</v>
      </c>
      <c r="F130" s="241" t="s">
        <v>1099</v>
      </c>
      <c r="G130" s="242" t="n">
        <v>0.526</v>
      </c>
      <c r="H130" s="243" t="s">
        <v>1100</v>
      </c>
      <c r="J130" s="244" t="s">
        <v>347</v>
      </c>
      <c r="K130" s="228" t="n">
        <f aca="false">G130</f>
        <v>0.526</v>
      </c>
      <c r="L130" s="218" t="s">
        <v>1100</v>
      </c>
    </row>
    <row r="131" customFormat="false" ht="12.75" hidden="false" customHeight="false" outlineLevel="0" collapsed="false">
      <c r="B131" s="237" t="s">
        <v>348</v>
      </c>
      <c r="C131" s="238" t="n">
        <v>9970</v>
      </c>
      <c r="D131" s="239" t="s">
        <v>1099</v>
      </c>
      <c r="E131" s="240" t="n">
        <v>9280</v>
      </c>
      <c r="F131" s="241" t="s">
        <v>1099</v>
      </c>
      <c r="G131" s="242" t="n">
        <v>0.441</v>
      </c>
      <c r="H131" s="243" t="s">
        <v>1100</v>
      </c>
      <c r="J131" s="244" t="s">
        <v>349</v>
      </c>
      <c r="K131" s="228" t="n">
        <f aca="false">G131</f>
        <v>0.441</v>
      </c>
      <c r="L131" s="218" t="s">
        <v>1100</v>
      </c>
    </row>
    <row r="132" customFormat="false" ht="12.75" hidden="false" customHeight="false" outlineLevel="0" collapsed="false">
      <c r="B132" s="237" t="s">
        <v>300</v>
      </c>
      <c r="C132" s="238" t="n">
        <v>9970</v>
      </c>
      <c r="D132" s="239" t="s">
        <v>1099</v>
      </c>
      <c r="E132" s="240" t="n">
        <v>9280</v>
      </c>
      <c r="F132" s="241" t="s">
        <v>1099</v>
      </c>
      <c r="G132" s="242" t="n">
        <v>0.578</v>
      </c>
      <c r="H132" s="243" t="s">
        <v>1100</v>
      </c>
      <c r="J132" s="244" t="s">
        <v>284</v>
      </c>
      <c r="K132" s="228" t="n">
        <f aca="false">G132</f>
        <v>0.578</v>
      </c>
      <c r="L132" s="218" t="s">
        <v>1100</v>
      </c>
    </row>
    <row r="133" customFormat="false" ht="12.75" hidden="false" customHeight="false" outlineLevel="0" collapsed="false">
      <c r="B133" s="237" t="s">
        <v>309</v>
      </c>
      <c r="C133" s="238" t="n">
        <v>9970</v>
      </c>
      <c r="D133" s="239" t="s">
        <v>1099</v>
      </c>
      <c r="E133" s="240" t="n">
        <v>9280</v>
      </c>
      <c r="F133" s="241" t="s">
        <v>1099</v>
      </c>
      <c r="G133" s="242" t="n">
        <v>0.71</v>
      </c>
      <c r="H133" s="243" t="s">
        <v>1100</v>
      </c>
      <c r="J133" s="244" t="s">
        <v>350</v>
      </c>
      <c r="K133" s="228" t="n">
        <f aca="false">G133</f>
        <v>0.71</v>
      </c>
      <c r="L133" s="218" t="s">
        <v>1100</v>
      </c>
    </row>
    <row r="134" customFormat="false" ht="12.75" hidden="false" customHeight="false" outlineLevel="0" collapsed="false">
      <c r="B134" s="237" t="s">
        <v>311</v>
      </c>
      <c r="C134" s="238" t="n">
        <v>9970</v>
      </c>
      <c r="D134" s="239" t="s">
        <v>1099</v>
      </c>
      <c r="E134" s="240" t="n">
        <v>9280</v>
      </c>
      <c r="F134" s="241" t="s">
        <v>1099</v>
      </c>
      <c r="G134" s="242" t="n">
        <v>0.651</v>
      </c>
      <c r="H134" s="243" t="s">
        <v>1100</v>
      </c>
      <c r="J134" s="244" t="s">
        <v>351</v>
      </c>
      <c r="K134" s="228" t="n">
        <f aca="false">G134</f>
        <v>0.651</v>
      </c>
      <c r="L134" s="218" t="s">
        <v>1100</v>
      </c>
    </row>
    <row r="135" customFormat="false" ht="12.75" hidden="false" customHeight="false" outlineLevel="0" collapsed="false">
      <c r="B135" s="237" t="s">
        <v>352</v>
      </c>
      <c r="C135" s="238" t="n">
        <v>9970</v>
      </c>
      <c r="D135" s="239" t="s">
        <v>1099</v>
      </c>
      <c r="E135" s="240" t="n">
        <v>9280</v>
      </c>
      <c r="F135" s="241" t="s">
        <v>1099</v>
      </c>
      <c r="G135" s="242" t="n">
        <v>0.333</v>
      </c>
      <c r="H135" s="243" t="s">
        <v>1100</v>
      </c>
      <c r="J135" s="244" t="s">
        <v>353</v>
      </c>
      <c r="K135" s="228" t="n">
        <f aca="false">G135</f>
        <v>0.333</v>
      </c>
      <c r="L135" s="218" t="s">
        <v>1100</v>
      </c>
    </row>
    <row r="136" customFormat="false" ht="12.75" hidden="false" customHeight="false" outlineLevel="0" collapsed="false">
      <c r="B136" s="237" t="s">
        <v>354</v>
      </c>
      <c r="C136" s="238" t="n">
        <v>9970</v>
      </c>
      <c r="D136" s="239" t="s">
        <v>1099</v>
      </c>
      <c r="E136" s="240" t="n">
        <v>9280</v>
      </c>
      <c r="F136" s="241" t="s">
        <v>1099</v>
      </c>
      <c r="G136" s="242" t="n">
        <v>0.333</v>
      </c>
      <c r="H136" s="243" t="s">
        <v>1100</v>
      </c>
      <c r="J136" s="239" t="s">
        <v>355</v>
      </c>
      <c r="K136" s="228" t="n">
        <f aca="false">G136</f>
        <v>0.333</v>
      </c>
      <c r="L136" s="218" t="s">
        <v>1100</v>
      </c>
    </row>
    <row r="137" customFormat="false" ht="12.75" hidden="false" customHeight="false" outlineLevel="0" collapsed="false">
      <c r="B137" s="237" t="s">
        <v>356</v>
      </c>
      <c r="C137" s="238" t="n">
        <v>9970</v>
      </c>
      <c r="D137" s="239" t="s">
        <v>1099</v>
      </c>
      <c r="E137" s="240" t="n">
        <v>9280</v>
      </c>
      <c r="F137" s="241" t="s">
        <v>1099</v>
      </c>
      <c r="G137" s="242" t="n">
        <v>0.333</v>
      </c>
      <c r="H137" s="243" t="s">
        <v>1100</v>
      </c>
      <c r="J137" s="239" t="s">
        <v>357</v>
      </c>
      <c r="K137" s="228" t="n">
        <f aca="false">G137</f>
        <v>0.333</v>
      </c>
      <c r="L137" s="218" t="s">
        <v>1100</v>
      </c>
    </row>
    <row r="138" customFormat="false" ht="12.75" hidden="false" customHeight="false" outlineLevel="0" collapsed="false">
      <c r="B138" s="245" t="s">
        <v>358</v>
      </c>
      <c r="C138" s="238" t="n">
        <v>9970</v>
      </c>
      <c r="D138" s="239" t="s">
        <v>1099</v>
      </c>
      <c r="E138" s="240" t="n">
        <v>9280</v>
      </c>
      <c r="F138" s="241" t="s">
        <v>1099</v>
      </c>
      <c r="G138" s="242" t="n">
        <v>0.076</v>
      </c>
      <c r="H138" s="243" t="s">
        <v>1100</v>
      </c>
      <c r="J138" s="244" t="s">
        <v>359</v>
      </c>
      <c r="K138" s="228" t="n">
        <f aca="false">G138</f>
        <v>0.076</v>
      </c>
      <c r="L138" s="218" t="s">
        <v>1100</v>
      </c>
    </row>
    <row r="139" customFormat="false" ht="12.75" hidden="false" customHeight="false" outlineLevel="0" collapsed="false">
      <c r="B139" s="237" t="s">
        <v>360</v>
      </c>
      <c r="C139" s="238" t="n">
        <v>9970</v>
      </c>
      <c r="D139" s="239" t="s">
        <v>1099</v>
      </c>
      <c r="E139" s="240" t="n">
        <v>9280</v>
      </c>
      <c r="F139" s="241" t="s">
        <v>1099</v>
      </c>
      <c r="G139" s="242" t="n">
        <v>0.629</v>
      </c>
      <c r="H139" s="243" t="s">
        <v>1100</v>
      </c>
      <c r="J139" s="244" t="s">
        <v>361</v>
      </c>
      <c r="K139" s="228" t="n">
        <f aca="false">G139</f>
        <v>0.629</v>
      </c>
      <c r="L139" s="218" t="s">
        <v>1100</v>
      </c>
    </row>
    <row r="140" customFormat="false" ht="12.75" hidden="false" customHeight="false" outlineLevel="0" collapsed="false">
      <c r="B140" s="237" t="s">
        <v>362</v>
      </c>
      <c r="C140" s="238" t="n">
        <v>9970</v>
      </c>
      <c r="D140" s="239" t="s">
        <v>1099</v>
      </c>
      <c r="E140" s="240" t="n">
        <v>9280</v>
      </c>
      <c r="F140" s="241" t="s">
        <v>1099</v>
      </c>
      <c r="G140" s="242" t="n">
        <v>0.609</v>
      </c>
      <c r="H140" s="243" t="s">
        <v>1100</v>
      </c>
      <c r="J140" s="244" t="s">
        <v>363</v>
      </c>
      <c r="K140" s="228" t="n">
        <f aca="false">G140</f>
        <v>0.609</v>
      </c>
      <c r="L140" s="218" t="s">
        <v>1100</v>
      </c>
    </row>
    <row r="141" customFormat="false" ht="12.75" hidden="false" customHeight="false" outlineLevel="0" collapsed="false">
      <c r="B141" s="245" t="s">
        <v>228</v>
      </c>
      <c r="C141" s="238" t="n">
        <v>9970</v>
      </c>
      <c r="D141" s="239" t="s">
        <v>1099</v>
      </c>
      <c r="E141" s="240" t="n">
        <v>9280</v>
      </c>
      <c r="F141" s="241" t="s">
        <v>1099</v>
      </c>
      <c r="G141" s="242" t="n">
        <v>0.437</v>
      </c>
      <c r="H141" s="243" t="s">
        <v>1100</v>
      </c>
      <c r="J141" s="244" t="s">
        <v>364</v>
      </c>
      <c r="K141" s="228" t="n">
        <f aca="false">G141</f>
        <v>0.437</v>
      </c>
      <c r="L141" s="218" t="s">
        <v>1100</v>
      </c>
    </row>
    <row r="142" customFormat="false" ht="12.75" hidden="false" customHeight="false" outlineLevel="0" collapsed="false">
      <c r="B142" s="237" t="s">
        <v>365</v>
      </c>
      <c r="C142" s="238" t="n">
        <v>9970</v>
      </c>
      <c r="D142" s="239" t="s">
        <v>1099</v>
      </c>
      <c r="E142" s="240" t="n">
        <v>9280</v>
      </c>
      <c r="F142" s="241" t="s">
        <v>1099</v>
      </c>
      <c r="G142" s="242" t="n">
        <v>0.333</v>
      </c>
      <c r="H142" s="243" t="s">
        <v>1100</v>
      </c>
      <c r="J142" s="244" t="s">
        <v>366</v>
      </c>
      <c r="K142" s="228" t="n">
        <f aca="false">G142</f>
        <v>0.333</v>
      </c>
      <c r="L142" s="218" t="s">
        <v>1100</v>
      </c>
    </row>
    <row r="143" customFormat="false" ht="12.75" hidden="false" customHeight="false" outlineLevel="0" collapsed="false">
      <c r="B143" s="237" t="s">
        <v>367</v>
      </c>
      <c r="C143" s="238" t="n">
        <v>9970</v>
      </c>
      <c r="D143" s="239" t="s">
        <v>1099</v>
      </c>
      <c r="E143" s="240" t="n">
        <v>9280</v>
      </c>
      <c r="F143" s="241" t="s">
        <v>1099</v>
      </c>
      <c r="G143" s="242" t="n">
        <v>0.501</v>
      </c>
      <c r="H143" s="243" t="s">
        <v>1100</v>
      </c>
      <c r="J143" s="244" t="s">
        <v>368</v>
      </c>
      <c r="K143" s="228" t="n">
        <f aca="false">G143</f>
        <v>0.501</v>
      </c>
      <c r="L143" s="218" t="s">
        <v>1100</v>
      </c>
    </row>
    <row r="144" customFormat="false" ht="12.75" hidden="false" customHeight="false" outlineLevel="0" collapsed="false">
      <c r="B144" s="245" t="s">
        <v>369</v>
      </c>
      <c r="C144" s="238" t="n">
        <v>9970</v>
      </c>
      <c r="D144" s="239" t="s">
        <v>1099</v>
      </c>
      <c r="E144" s="240" t="n">
        <v>9280</v>
      </c>
      <c r="F144" s="241" t="s">
        <v>1099</v>
      </c>
      <c r="G144" s="242" t="n">
        <v>0</v>
      </c>
      <c r="H144" s="243" t="s">
        <v>1100</v>
      </c>
      <c r="J144" s="244" t="s">
        <v>303</v>
      </c>
      <c r="K144" s="228" t="n">
        <f aca="false">G144</f>
        <v>0</v>
      </c>
      <c r="L144" s="218" t="s">
        <v>1100</v>
      </c>
    </row>
    <row r="145" customFormat="false" ht="12.75" hidden="false" customHeight="false" outlineLevel="0" collapsed="false">
      <c r="B145" s="245" t="s">
        <v>370</v>
      </c>
      <c r="C145" s="238" t="n">
        <v>9970</v>
      </c>
      <c r="D145" s="239" t="s">
        <v>1099</v>
      </c>
      <c r="E145" s="240" t="n">
        <v>9280</v>
      </c>
      <c r="F145" s="241" t="s">
        <v>1099</v>
      </c>
      <c r="G145" s="242" t="n">
        <v>0.344</v>
      </c>
      <c r="H145" s="243" t="s">
        <v>1100</v>
      </c>
      <c r="J145" s="239" t="s">
        <v>371</v>
      </c>
      <c r="K145" s="228" t="n">
        <f aca="false">G145</f>
        <v>0.344</v>
      </c>
      <c r="L145" s="218" t="s">
        <v>1100</v>
      </c>
    </row>
    <row r="146" customFormat="false" ht="12.75" hidden="false" customHeight="false" outlineLevel="0" collapsed="false">
      <c r="B146" s="245" t="s">
        <v>372</v>
      </c>
      <c r="C146" s="238" t="n">
        <v>9970</v>
      </c>
      <c r="D146" s="239" t="s">
        <v>1099</v>
      </c>
      <c r="E146" s="240" t="n">
        <v>9280</v>
      </c>
      <c r="F146" s="241" t="s">
        <v>1099</v>
      </c>
      <c r="G146" s="242" t="n">
        <v>0.428</v>
      </c>
      <c r="H146" s="243" t="s">
        <v>1100</v>
      </c>
      <c r="J146" s="244" t="s">
        <v>234</v>
      </c>
      <c r="K146" s="228" t="n">
        <f aca="false">G146</f>
        <v>0.428</v>
      </c>
      <c r="L146" s="218" t="s">
        <v>1100</v>
      </c>
    </row>
    <row r="147" customFormat="false" ht="12.75" hidden="false" customHeight="false" outlineLevel="0" collapsed="false">
      <c r="B147" s="245" t="s">
        <v>317</v>
      </c>
      <c r="C147" s="238" t="n">
        <v>9970</v>
      </c>
      <c r="D147" s="239" t="s">
        <v>1099</v>
      </c>
      <c r="E147" s="240" t="n">
        <v>9280</v>
      </c>
      <c r="F147" s="241" t="s">
        <v>1099</v>
      </c>
      <c r="G147" s="242" t="n">
        <v>0.508</v>
      </c>
      <c r="H147" s="243" t="s">
        <v>1100</v>
      </c>
      <c r="J147" s="239" t="s">
        <v>373</v>
      </c>
      <c r="K147" s="228" t="n">
        <f aca="false">G147</f>
        <v>0.508</v>
      </c>
      <c r="L147" s="218" t="s">
        <v>1100</v>
      </c>
    </row>
    <row r="148" customFormat="false" ht="12.75" hidden="false" customHeight="false" outlineLevel="0" collapsed="false">
      <c r="B148" s="245" t="s">
        <v>298</v>
      </c>
      <c r="C148" s="238" t="n">
        <v>9970</v>
      </c>
      <c r="D148" s="239" t="s">
        <v>1099</v>
      </c>
      <c r="E148" s="240" t="n">
        <v>9280</v>
      </c>
      <c r="F148" s="241" t="s">
        <v>1099</v>
      </c>
      <c r="G148" s="242" t="n">
        <v>0.419</v>
      </c>
      <c r="H148" s="243" t="s">
        <v>1100</v>
      </c>
      <c r="J148" s="244" t="s">
        <v>374</v>
      </c>
      <c r="K148" s="228" t="n">
        <f aca="false">G148</f>
        <v>0.419</v>
      </c>
      <c r="L148" s="218" t="s">
        <v>1100</v>
      </c>
    </row>
    <row r="149" customFormat="false" ht="12.75" hidden="false" customHeight="false" outlineLevel="0" collapsed="false">
      <c r="B149" s="245" t="s">
        <v>375</v>
      </c>
      <c r="C149" s="238" t="n">
        <v>9970</v>
      </c>
      <c r="D149" s="239" t="s">
        <v>1099</v>
      </c>
      <c r="E149" s="240" t="n">
        <v>9280</v>
      </c>
      <c r="F149" s="241" t="s">
        <v>1099</v>
      </c>
      <c r="G149" s="242" t="n">
        <v>0.606</v>
      </c>
      <c r="H149" s="243" t="s">
        <v>1100</v>
      </c>
      <c r="J149" s="239" t="s">
        <v>376</v>
      </c>
      <c r="K149" s="228" t="n">
        <f aca="false">G149</f>
        <v>0.606</v>
      </c>
      <c r="L149" s="218" t="s">
        <v>1100</v>
      </c>
    </row>
    <row r="150" customFormat="false" ht="12.75" hidden="false" customHeight="false" outlineLevel="0" collapsed="false">
      <c r="B150" s="245" t="s">
        <v>377</v>
      </c>
      <c r="C150" s="238" t="n">
        <v>9970</v>
      </c>
      <c r="D150" s="239" t="s">
        <v>1099</v>
      </c>
      <c r="E150" s="240" t="n">
        <v>9280</v>
      </c>
      <c r="F150" s="241" t="s">
        <v>1099</v>
      </c>
      <c r="G150" s="242" t="n">
        <v>0.521</v>
      </c>
      <c r="H150" s="243" t="s">
        <v>1100</v>
      </c>
      <c r="J150" s="244" t="s">
        <v>378</v>
      </c>
      <c r="K150" s="228" t="n">
        <f aca="false">G150</f>
        <v>0.521</v>
      </c>
      <c r="L150" s="218" t="s">
        <v>1100</v>
      </c>
    </row>
    <row r="151" customFormat="false" ht="12.75" hidden="false" customHeight="false" outlineLevel="0" collapsed="false">
      <c r="B151" s="245" t="s">
        <v>379</v>
      </c>
      <c r="C151" s="238" t="n">
        <v>9970</v>
      </c>
      <c r="D151" s="239" t="s">
        <v>1099</v>
      </c>
      <c r="E151" s="240" t="n">
        <v>9280</v>
      </c>
      <c r="F151" s="241" t="s">
        <v>1099</v>
      </c>
      <c r="G151" s="242" t="n">
        <v>0.494</v>
      </c>
      <c r="H151" s="243" t="s">
        <v>1100</v>
      </c>
      <c r="J151" s="239" t="s">
        <v>380</v>
      </c>
      <c r="K151" s="228" t="n">
        <f aca="false">G151</f>
        <v>0.494</v>
      </c>
      <c r="L151" s="218" t="s">
        <v>1100</v>
      </c>
    </row>
    <row r="152" customFormat="false" ht="12.75" hidden="false" customHeight="false" outlineLevel="0" collapsed="false">
      <c r="B152" s="245" t="s">
        <v>381</v>
      </c>
      <c r="C152" s="238" t="n">
        <v>9970</v>
      </c>
      <c r="D152" s="239" t="s">
        <v>1099</v>
      </c>
      <c r="E152" s="240" t="n">
        <v>9280</v>
      </c>
      <c r="F152" s="241" t="s">
        <v>1099</v>
      </c>
      <c r="G152" s="242" t="n">
        <v>0.471</v>
      </c>
      <c r="H152" s="243" t="s">
        <v>1100</v>
      </c>
      <c r="J152" s="239" t="s">
        <v>382</v>
      </c>
      <c r="K152" s="228" t="n">
        <f aca="false">G152</f>
        <v>0.471</v>
      </c>
      <c r="L152" s="218" t="s">
        <v>1100</v>
      </c>
    </row>
    <row r="153" customFormat="false" ht="12.75" hidden="false" customHeight="false" outlineLevel="0" collapsed="false">
      <c r="B153" s="245" t="s">
        <v>383</v>
      </c>
      <c r="C153" s="238" t="n">
        <v>9970</v>
      </c>
      <c r="D153" s="239" t="s">
        <v>1099</v>
      </c>
      <c r="E153" s="240" t="n">
        <v>9280</v>
      </c>
      <c r="F153" s="241" t="s">
        <v>1099</v>
      </c>
      <c r="G153" s="242" t="n">
        <v>0.482</v>
      </c>
      <c r="H153" s="243" t="s">
        <v>1100</v>
      </c>
      <c r="J153" s="239" t="s">
        <v>384</v>
      </c>
      <c r="K153" s="228" t="n">
        <f aca="false">G153</f>
        <v>0.482</v>
      </c>
      <c r="L153" s="218" t="s">
        <v>1100</v>
      </c>
    </row>
    <row r="154" customFormat="false" ht="12.75" hidden="false" customHeight="false" outlineLevel="0" collapsed="false">
      <c r="B154" s="245" t="s">
        <v>290</v>
      </c>
      <c r="C154" s="238" t="n">
        <v>9970</v>
      </c>
      <c r="D154" s="239" t="s">
        <v>1099</v>
      </c>
      <c r="E154" s="240" t="n">
        <v>9280</v>
      </c>
      <c r="F154" s="241" t="s">
        <v>1099</v>
      </c>
      <c r="G154" s="242" t="n">
        <v>0.56</v>
      </c>
      <c r="H154" s="243" t="s">
        <v>1100</v>
      </c>
      <c r="J154" s="239" t="s">
        <v>385</v>
      </c>
      <c r="K154" s="228" t="n">
        <f aca="false">G154</f>
        <v>0.56</v>
      </c>
      <c r="L154" s="218" t="s">
        <v>1100</v>
      </c>
    </row>
    <row r="155" customFormat="false" ht="12.75" hidden="false" customHeight="false" outlineLevel="0" collapsed="false">
      <c r="B155" s="245" t="s">
        <v>386</v>
      </c>
      <c r="C155" s="238" t="n">
        <v>9970</v>
      </c>
      <c r="D155" s="239" t="s">
        <v>1099</v>
      </c>
      <c r="E155" s="240" t="n">
        <v>9280</v>
      </c>
      <c r="F155" s="241" t="s">
        <v>1099</v>
      </c>
      <c r="G155" s="242" t="n">
        <v>0.527</v>
      </c>
      <c r="H155" s="243" t="s">
        <v>1100</v>
      </c>
      <c r="J155" s="244" t="s">
        <v>387</v>
      </c>
      <c r="K155" s="228" t="n">
        <f aca="false">G155</f>
        <v>0.527</v>
      </c>
      <c r="L155" s="218" t="s">
        <v>1100</v>
      </c>
    </row>
    <row r="156" customFormat="false" ht="12.75" hidden="false" customHeight="false" outlineLevel="0" collapsed="false">
      <c r="B156" s="237" t="s">
        <v>161</v>
      </c>
      <c r="C156" s="238" t="n">
        <v>9970</v>
      </c>
      <c r="D156" s="239" t="s">
        <v>1099</v>
      </c>
      <c r="E156" s="240" t="n">
        <v>9280</v>
      </c>
      <c r="F156" s="241" t="s">
        <v>1099</v>
      </c>
      <c r="G156" s="242" t="n">
        <v>0.424</v>
      </c>
      <c r="H156" s="243" t="s">
        <v>1100</v>
      </c>
      <c r="J156" s="239" t="s">
        <v>388</v>
      </c>
      <c r="K156" s="228" t="n">
        <f aca="false">G156</f>
        <v>0.424</v>
      </c>
      <c r="L156" s="218" t="s">
        <v>1100</v>
      </c>
    </row>
    <row r="157" customFormat="false" ht="12.75" hidden="false" customHeight="false" outlineLevel="0" collapsed="false">
      <c r="B157" s="245" t="s">
        <v>268</v>
      </c>
      <c r="C157" s="238" t="n">
        <v>9970</v>
      </c>
      <c r="D157" s="239" t="s">
        <v>1099</v>
      </c>
      <c r="E157" s="240" t="n">
        <v>9280</v>
      </c>
      <c r="F157" s="241" t="s">
        <v>1099</v>
      </c>
      <c r="G157" s="242" t="n">
        <v>0.386</v>
      </c>
      <c r="H157" s="243" t="s">
        <v>1100</v>
      </c>
      <c r="J157" s="239" t="s">
        <v>379</v>
      </c>
      <c r="K157" s="228" t="n">
        <f aca="false">G157</f>
        <v>0.386</v>
      </c>
      <c r="L157" s="218" t="s">
        <v>1100</v>
      </c>
    </row>
    <row r="158" customFormat="false" ht="12.75" hidden="false" customHeight="false" outlineLevel="0" collapsed="false">
      <c r="B158" s="237" t="s">
        <v>389</v>
      </c>
      <c r="C158" s="238" t="n">
        <v>9970</v>
      </c>
      <c r="D158" s="239" t="s">
        <v>1099</v>
      </c>
      <c r="E158" s="240" t="n">
        <v>9280</v>
      </c>
      <c r="F158" s="241" t="s">
        <v>1099</v>
      </c>
      <c r="G158" s="242" t="n">
        <v>0.483</v>
      </c>
      <c r="H158" s="243" t="s">
        <v>1100</v>
      </c>
      <c r="J158" s="244" t="s">
        <v>390</v>
      </c>
      <c r="K158" s="228" t="n">
        <f aca="false">G158</f>
        <v>0.483</v>
      </c>
      <c r="L158" s="218" t="s">
        <v>1100</v>
      </c>
    </row>
    <row r="159" customFormat="false" ht="12.75" hidden="false" customHeight="false" outlineLevel="0" collapsed="false">
      <c r="B159" s="245" t="s">
        <v>146</v>
      </c>
      <c r="C159" s="238" t="n">
        <v>9970</v>
      </c>
      <c r="D159" s="239" t="s">
        <v>1099</v>
      </c>
      <c r="E159" s="240" t="n">
        <v>9280</v>
      </c>
      <c r="F159" s="241" t="s">
        <v>1099</v>
      </c>
      <c r="G159" s="242" t="n">
        <v>0.426</v>
      </c>
      <c r="H159" s="243" t="s">
        <v>1100</v>
      </c>
      <c r="J159" s="244" t="s">
        <v>391</v>
      </c>
      <c r="K159" s="228" t="n">
        <f aca="false">G159</f>
        <v>0.426</v>
      </c>
      <c r="L159" s="218" t="s">
        <v>1100</v>
      </c>
    </row>
    <row r="160" customFormat="false" ht="12.75" hidden="false" customHeight="false" outlineLevel="0" collapsed="false">
      <c r="B160" s="237" t="s">
        <v>392</v>
      </c>
      <c r="C160" s="238" t="n">
        <v>9970</v>
      </c>
      <c r="D160" s="239" t="s">
        <v>1099</v>
      </c>
      <c r="E160" s="240" t="n">
        <v>9280</v>
      </c>
      <c r="F160" s="241" t="s">
        <v>1099</v>
      </c>
      <c r="G160" s="242" t="n">
        <v>0.5</v>
      </c>
      <c r="H160" s="243" t="s">
        <v>1100</v>
      </c>
      <c r="J160" s="244" t="s">
        <v>393</v>
      </c>
      <c r="K160" s="228" t="n">
        <f aca="false">G160</f>
        <v>0.5</v>
      </c>
      <c r="L160" s="218" t="s">
        <v>1100</v>
      </c>
    </row>
    <row r="161" customFormat="false" ht="12.75" hidden="false" customHeight="false" outlineLevel="0" collapsed="false">
      <c r="B161" s="245" t="s">
        <v>394</v>
      </c>
      <c r="C161" s="238" t="n">
        <v>9970</v>
      </c>
      <c r="D161" s="239" t="s">
        <v>1099</v>
      </c>
      <c r="E161" s="240" t="n">
        <v>9280</v>
      </c>
      <c r="F161" s="241" t="s">
        <v>1099</v>
      </c>
      <c r="G161" s="242" t="n">
        <v>0.517</v>
      </c>
      <c r="H161" s="243" t="s">
        <v>1100</v>
      </c>
      <c r="J161" s="239" t="s">
        <v>395</v>
      </c>
      <c r="K161" s="228" t="n">
        <f aca="false">G161</f>
        <v>0.517</v>
      </c>
      <c r="L161" s="218" t="s">
        <v>1100</v>
      </c>
    </row>
    <row r="162" customFormat="false" ht="12.75" hidden="false" customHeight="false" outlineLevel="0" collapsed="false">
      <c r="B162" s="237" t="s">
        <v>396</v>
      </c>
      <c r="C162" s="238" t="n">
        <v>9970</v>
      </c>
      <c r="D162" s="239" t="s">
        <v>1099</v>
      </c>
      <c r="E162" s="240" t="n">
        <v>9280</v>
      </c>
      <c r="F162" s="241" t="s">
        <v>1099</v>
      </c>
      <c r="G162" s="242" t="n">
        <v>0.581</v>
      </c>
      <c r="H162" s="243" t="s">
        <v>1100</v>
      </c>
      <c r="J162" s="244" t="s">
        <v>397</v>
      </c>
      <c r="K162" s="228" t="n">
        <f aca="false">G162</f>
        <v>0.581</v>
      </c>
      <c r="L162" s="218" t="s">
        <v>1100</v>
      </c>
    </row>
    <row r="163" customFormat="false" ht="12.75" hidden="false" customHeight="false" outlineLevel="0" collapsed="false">
      <c r="B163" s="245" t="s">
        <v>281</v>
      </c>
      <c r="C163" s="238" t="n">
        <v>9970</v>
      </c>
      <c r="D163" s="239" t="s">
        <v>1099</v>
      </c>
      <c r="E163" s="240" t="n">
        <v>9280</v>
      </c>
      <c r="F163" s="241" t="s">
        <v>1099</v>
      </c>
      <c r="G163" s="242" t="n">
        <v>0.492</v>
      </c>
      <c r="H163" s="243" t="s">
        <v>1100</v>
      </c>
      <c r="J163" s="239" t="s">
        <v>398</v>
      </c>
      <c r="K163" s="228" t="n">
        <f aca="false">G163</f>
        <v>0.492</v>
      </c>
      <c r="L163" s="218" t="s">
        <v>1100</v>
      </c>
    </row>
    <row r="164" customFormat="false" ht="12.75" hidden="false" customHeight="false" outlineLevel="0" collapsed="false">
      <c r="B164" s="237" t="s">
        <v>197</v>
      </c>
      <c r="C164" s="238" t="n">
        <v>9970</v>
      </c>
      <c r="D164" s="239" t="s">
        <v>1099</v>
      </c>
      <c r="E164" s="240" t="n">
        <v>9280</v>
      </c>
      <c r="F164" s="241" t="s">
        <v>1099</v>
      </c>
      <c r="G164" s="242" t="n">
        <v>0.125</v>
      </c>
      <c r="H164" s="243" t="s">
        <v>1100</v>
      </c>
      <c r="J164" s="244" t="s">
        <v>399</v>
      </c>
      <c r="K164" s="228" t="n">
        <f aca="false">G164</f>
        <v>0.125</v>
      </c>
      <c r="L164" s="218" t="s">
        <v>1100</v>
      </c>
    </row>
    <row r="165" customFormat="false" ht="12.75" hidden="false" customHeight="false" outlineLevel="0" collapsed="false">
      <c r="B165" s="237" t="s">
        <v>393</v>
      </c>
      <c r="C165" s="238" t="n">
        <v>9970</v>
      </c>
      <c r="D165" s="239" t="s">
        <v>1099</v>
      </c>
      <c r="E165" s="240" t="n">
        <v>9280</v>
      </c>
      <c r="F165" s="241" t="s">
        <v>1099</v>
      </c>
      <c r="G165" s="242" t="n">
        <v>1.094</v>
      </c>
      <c r="H165" s="243" t="s">
        <v>1100</v>
      </c>
      <c r="J165" s="244" t="s">
        <v>400</v>
      </c>
      <c r="K165" s="228" t="n">
        <f aca="false">G165</f>
        <v>1.094</v>
      </c>
      <c r="L165" s="218" t="s">
        <v>1100</v>
      </c>
    </row>
    <row r="166" customFormat="false" ht="12.75" hidden="false" customHeight="false" outlineLevel="0" collapsed="false">
      <c r="B166" s="245" t="s">
        <v>401</v>
      </c>
      <c r="C166" s="238" t="n">
        <v>9970</v>
      </c>
      <c r="D166" s="239" t="s">
        <v>1099</v>
      </c>
      <c r="E166" s="240" t="n">
        <v>9280</v>
      </c>
      <c r="F166" s="241" t="s">
        <v>1099</v>
      </c>
      <c r="G166" s="242" t="n">
        <v>0.597</v>
      </c>
      <c r="H166" s="243" t="s">
        <v>1100</v>
      </c>
      <c r="J166" s="244" t="s">
        <v>402</v>
      </c>
      <c r="K166" s="228" t="n">
        <f aca="false">G166</f>
        <v>0.597</v>
      </c>
      <c r="L166" s="218" t="s">
        <v>1100</v>
      </c>
    </row>
    <row r="167" customFormat="false" ht="12.75" hidden="false" customHeight="false" outlineLevel="0" collapsed="false">
      <c r="B167" s="237" t="s">
        <v>251</v>
      </c>
      <c r="C167" s="238" t="n">
        <v>9970</v>
      </c>
      <c r="D167" s="239" t="s">
        <v>1099</v>
      </c>
      <c r="E167" s="240" t="n">
        <v>9280</v>
      </c>
      <c r="F167" s="241" t="s">
        <v>1099</v>
      </c>
      <c r="G167" s="242" t="n">
        <v>0.551</v>
      </c>
      <c r="H167" s="243" t="s">
        <v>1100</v>
      </c>
      <c r="J167" s="244" t="s">
        <v>333</v>
      </c>
      <c r="K167" s="228" t="n">
        <f aca="false">G167</f>
        <v>0.551</v>
      </c>
      <c r="L167" s="218" t="s">
        <v>1100</v>
      </c>
    </row>
    <row r="168" customFormat="false" ht="12.75" hidden="false" customHeight="false" outlineLevel="0" collapsed="false">
      <c r="B168" s="245" t="s">
        <v>403</v>
      </c>
      <c r="C168" s="238" t="n">
        <v>9970</v>
      </c>
      <c r="D168" s="239" t="s">
        <v>1099</v>
      </c>
      <c r="E168" s="240" t="n">
        <v>9280</v>
      </c>
      <c r="F168" s="241" t="s">
        <v>1099</v>
      </c>
      <c r="G168" s="242" t="n">
        <v>0.536</v>
      </c>
      <c r="H168" s="243" t="s">
        <v>1100</v>
      </c>
      <c r="J168" s="244" t="s">
        <v>404</v>
      </c>
      <c r="K168" s="228" t="n">
        <f aca="false">G168</f>
        <v>0.536</v>
      </c>
      <c r="L168" s="218" t="s">
        <v>1100</v>
      </c>
    </row>
    <row r="169" customFormat="false" ht="12.75" hidden="false" customHeight="false" outlineLevel="0" collapsed="false">
      <c r="B169" s="237" t="s">
        <v>286</v>
      </c>
      <c r="C169" s="238" t="n">
        <v>9970</v>
      </c>
      <c r="D169" s="239" t="s">
        <v>1099</v>
      </c>
      <c r="E169" s="240" t="n">
        <v>9280</v>
      </c>
      <c r="F169" s="241" t="s">
        <v>1099</v>
      </c>
      <c r="G169" s="242" t="n">
        <v>0.578</v>
      </c>
      <c r="H169" s="243" t="s">
        <v>1100</v>
      </c>
      <c r="J169" s="239" t="s">
        <v>405</v>
      </c>
      <c r="K169" s="228" t="n">
        <f aca="false">G169</f>
        <v>0.578</v>
      </c>
      <c r="L169" s="218" t="s">
        <v>1100</v>
      </c>
    </row>
    <row r="170" customFormat="false" ht="12.75" hidden="false" customHeight="false" outlineLevel="0" collapsed="false">
      <c r="B170" s="247" t="s">
        <v>406</v>
      </c>
      <c r="C170" s="238" t="n">
        <v>9970</v>
      </c>
      <c r="D170" s="239" t="s">
        <v>1099</v>
      </c>
      <c r="E170" s="240" t="n">
        <v>9280</v>
      </c>
      <c r="F170" s="241" t="s">
        <v>1099</v>
      </c>
      <c r="G170" s="248" t="n">
        <v>0.434</v>
      </c>
      <c r="H170" s="243" t="s">
        <v>1100</v>
      </c>
      <c r="J170" s="239" t="s">
        <v>318</v>
      </c>
      <c r="K170" s="228" t="n">
        <f aca="false">G170</f>
        <v>0.434</v>
      </c>
      <c r="L170" s="218" t="s">
        <v>1100</v>
      </c>
    </row>
    <row r="171" customFormat="false" ht="12.75" hidden="false" customHeight="false" outlineLevel="0" collapsed="false">
      <c r="B171" s="247" t="s">
        <v>378</v>
      </c>
      <c r="C171" s="238" t="n">
        <v>9970</v>
      </c>
      <c r="D171" s="239" t="s">
        <v>1099</v>
      </c>
      <c r="E171" s="240" t="n">
        <v>9280</v>
      </c>
      <c r="F171" s="241" t="s">
        <v>1099</v>
      </c>
      <c r="G171" s="248" t="n">
        <v>0.333</v>
      </c>
      <c r="H171" s="243" t="s">
        <v>1100</v>
      </c>
      <c r="J171" s="244" t="s">
        <v>407</v>
      </c>
      <c r="K171" s="228" t="n">
        <f aca="false">G171</f>
        <v>0.333</v>
      </c>
      <c r="L171" s="218" t="s">
        <v>1100</v>
      </c>
    </row>
    <row r="172" customFormat="false" ht="12.75" hidden="false" customHeight="false" outlineLevel="0" collapsed="false">
      <c r="B172" s="247" t="s">
        <v>329</v>
      </c>
      <c r="C172" s="238" t="n">
        <v>9970</v>
      </c>
      <c r="D172" s="239" t="s">
        <v>1099</v>
      </c>
      <c r="E172" s="240" t="n">
        <v>9280</v>
      </c>
      <c r="F172" s="241" t="s">
        <v>1099</v>
      </c>
      <c r="G172" s="248" t="n">
        <v>0.443</v>
      </c>
      <c r="H172" s="243" t="s">
        <v>1100</v>
      </c>
      <c r="J172" s="244" t="s">
        <v>408</v>
      </c>
      <c r="K172" s="228" t="n">
        <f aca="false">G172</f>
        <v>0.443</v>
      </c>
      <c r="L172" s="218" t="s">
        <v>1100</v>
      </c>
    </row>
    <row r="173" customFormat="false" ht="12.75" hidden="false" customHeight="false" outlineLevel="0" collapsed="false">
      <c r="B173" s="247" t="s">
        <v>247</v>
      </c>
      <c r="C173" s="238" t="n">
        <v>9970</v>
      </c>
      <c r="D173" s="239" t="s">
        <v>1099</v>
      </c>
      <c r="E173" s="240" t="n">
        <v>9280</v>
      </c>
      <c r="F173" s="241" t="s">
        <v>1099</v>
      </c>
      <c r="G173" s="248" t="n">
        <v>0.35</v>
      </c>
      <c r="H173" s="243" t="s">
        <v>1100</v>
      </c>
      <c r="J173" s="244" t="s">
        <v>409</v>
      </c>
      <c r="K173" s="228" t="n">
        <f aca="false">G173</f>
        <v>0.35</v>
      </c>
      <c r="L173" s="218" t="s">
        <v>1100</v>
      </c>
    </row>
    <row r="174" customFormat="false" ht="12.75" hidden="false" customHeight="false" outlineLevel="0" collapsed="false">
      <c r="B174" s="247" t="s">
        <v>294</v>
      </c>
      <c r="C174" s="238" t="n">
        <v>9970</v>
      </c>
      <c r="D174" s="239" t="s">
        <v>1099</v>
      </c>
      <c r="E174" s="240" t="n">
        <v>9280</v>
      </c>
      <c r="F174" s="241" t="s">
        <v>1099</v>
      </c>
      <c r="G174" s="248" t="n">
        <v>0.335</v>
      </c>
      <c r="H174" s="243" t="s">
        <v>1100</v>
      </c>
      <c r="J174" s="244" t="s">
        <v>410</v>
      </c>
      <c r="K174" s="228" t="n">
        <f aca="false">G174</f>
        <v>0.335</v>
      </c>
      <c r="L174" s="218" t="s">
        <v>1100</v>
      </c>
    </row>
    <row r="175" customFormat="false" ht="12.75" hidden="false" customHeight="false" outlineLevel="0" collapsed="false">
      <c r="B175" s="247" t="s">
        <v>411</v>
      </c>
      <c r="C175" s="238" t="n">
        <v>9970</v>
      </c>
      <c r="D175" s="239" t="s">
        <v>1099</v>
      </c>
      <c r="E175" s="240" t="n">
        <v>9280</v>
      </c>
      <c r="F175" s="241" t="s">
        <v>1099</v>
      </c>
      <c r="G175" s="248" t="n">
        <v>0.466</v>
      </c>
      <c r="H175" s="243" t="s">
        <v>1100</v>
      </c>
      <c r="J175" s="239" t="s">
        <v>412</v>
      </c>
      <c r="K175" s="228" t="n">
        <f aca="false">G175</f>
        <v>0.466</v>
      </c>
      <c r="L175" s="218" t="s">
        <v>1100</v>
      </c>
    </row>
    <row r="176" customFormat="false" ht="12.75" hidden="false" customHeight="false" outlineLevel="0" collapsed="false">
      <c r="B176" s="247" t="s">
        <v>413</v>
      </c>
      <c r="C176" s="238" t="n">
        <v>9970</v>
      </c>
      <c r="D176" s="239" t="s">
        <v>1099</v>
      </c>
      <c r="E176" s="240" t="n">
        <v>9280</v>
      </c>
      <c r="F176" s="241" t="s">
        <v>1099</v>
      </c>
      <c r="G176" s="248" t="n">
        <v>0.512</v>
      </c>
      <c r="H176" s="243" t="s">
        <v>1100</v>
      </c>
      <c r="J176" s="244" t="s">
        <v>196</v>
      </c>
      <c r="K176" s="228" t="n">
        <f aca="false">G176</f>
        <v>0.512</v>
      </c>
      <c r="L176" s="218" t="s">
        <v>1100</v>
      </c>
    </row>
    <row r="177" customFormat="false" ht="12.75" hidden="false" customHeight="false" outlineLevel="0" collapsed="false">
      <c r="B177" s="249" t="s">
        <v>414</v>
      </c>
      <c r="C177" s="238" t="n">
        <v>9970</v>
      </c>
      <c r="D177" s="239" t="s">
        <v>1099</v>
      </c>
      <c r="E177" s="240" t="n">
        <v>9280</v>
      </c>
      <c r="F177" s="241" t="s">
        <v>1099</v>
      </c>
      <c r="G177" s="248" t="n">
        <v>0.578</v>
      </c>
      <c r="H177" s="243" t="s">
        <v>1100</v>
      </c>
      <c r="J177" s="239" t="s">
        <v>299</v>
      </c>
      <c r="K177" s="228" t="n">
        <f aca="false">G177</f>
        <v>0.578</v>
      </c>
      <c r="L177" s="218" t="s">
        <v>1100</v>
      </c>
    </row>
    <row r="178" customFormat="false" ht="12.75" hidden="false" customHeight="false" outlineLevel="0" collapsed="false">
      <c r="B178" s="247" t="s">
        <v>415</v>
      </c>
      <c r="C178" s="238" t="n">
        <v>9970</v>
      </c>
      <c r="D178" s="239" t="s">
        <v>1099</v>
      </c>
      <c r="E178" s="240" t="n">
        <v>9280</v>
      </c>
      <c r="F178" s="241" t="s">
        <v>1099</v>
      </c>
      <c r="G178" s="248" t="n">
        <v>0.631</v>
      </c>
      <c r="H178" s="243" t="s">
        <v>1100</v>
      </c>
      <c r="J178" s="239" t="s">
        <v>416</v>
      </c>
      <c r="K178" s="228" t="n">
        <f aca="false">G178</f>
        <v>0.631</v>
      </c>
      <c r="L178" s="218" t="s">
        <v>1100</v>
      </c>
    </row>
    <row r="179" customFormat="false" ht="12.75" hidden="false" customHeight="false" outlineLevel="0" collapsed="false">
      <c r="B179" s="249" t="s">
        <v>417</v>
      </c>
      <c r="C179" s="238" t="n">
        <v>9970</v>
      </c>
      <c r="D179" s="239" t="s">
        <v>1099</v>
      </c>
      <c r="E179" s="240" t="n">
        <v>9280</v>
      </c>
      <c r="F179" s="241" t="s">
        <v>1099</v>
      </c>
      <c r="G179" s="248" t="n">
        <v>0.546</v>
      </c>
      <c r="H179" s="243" t="s">
        <v>1100</v>
      </c>
      <c r="J179" s="239" t="s">
        <v>418</v>
      </c>
      <c r="K179" s="228" t="n">
        <f aca="false">G179</f>
        <v>0.546</v>
      </c>
      <c r="L179" s="218" t="s">
        <v>1100</v>
      </c>
    </row>
    <row r="180" customFormat="false" ht="12.75" hidden="false" customHeight="false" outlineLevel="0" collapsed="false">
      <c r="B180" s="247" t="s">
        <v>419</v>
      </c>
      <c r="C180" s="238" t="n">
        <v>9970</v>
      </c>
      <c r="D180" s="239" t="s">
        <v>1099</v>
      </c>
      <c r="E180" s="240" t="n">
        <v>9280</v>
      </c>
      <c r="F180" s="241" t="s">
        <v>1099</v>
      </c>
      <c r="G180" s="248" t="n">
        <v>0.587</v>
      </c>
      <c r="H180" s="243" t="s">
        <v>1100</v>
      </c>
      <c r="J180" s="239" t="s">
        <v>420</v>
      </c>
      <c r="K180" s="228" t="n">
        <f aca="false">G180</f>
        <v>0.587</v>
      </c>
      <c r="L180" s="218" t="s">
        <v>1100</v>
      </c>
    </row>
    <row r="181" customFormat="false" ht="12.75" hidden="false" customHeight="false" outlineLevel="0" collapsed="false">
      <c r="B181" s="249" t="s">
        <v>421</v>
      </c>
      <c r="C181" s="238" t="n">
        <v>9970</v>
      </c>
      <c r="D181" s="239" t="s">
        <v>1099</v>
      </c>
      <c r="E181" s="240" t="n">
        <v>9280</v>
      </c>
      <c r="F181" s="241" t="s">
        <v>1099</v>
      </c>
      <c r="G181" s="248" t="n">
        <v>0.502</v>
      </c>
      <c r="H181" s="243" t="s">
        <v>1100</v>
      </c>
      <c r="J181" s="244" t="s">
        <v>422</v>
      </c>
      <c r="K181" s="228" t="n">
        <f aca="false">G181</f>
        <v>0.502</v>
      </c>
      <c r="L181" s="218" t="s">
        <v>1100</v>
      </c>
    </row>
    <row r="182" customFormat="false" ht="12.75" hidden="false" customHeight="false" outlineLevel="0" collapsed="false">
      <c r="B182" s="247" t="s">
        <v>423</v>
      </c>
      <c r="C182" s="238" t="n">
        <v>9970</v>
      </c>
      <c r="D182" s="239" t="s">
        <v>1099</v>
      </c>
      <c r="E182" s="240" t="n">
        <v>9280</v>
      </c>
      <c r="F182" s="241" t="s">
        <v>1099</v>
      </c>
      <c r="G182" s="248" t="n">
        <v>0.809</v>
      </c>
      <c r="H182" s="243" t="s">
        <v>1100</v>
      </c>
      <c r="J182" s="244" t="s">
        <v>424</v>
      </c>
      <c r="K182" s="228" t="n">
        <f aca="false">G182</f>
        <v>0.809</v>
      </c>
      <c r="L182" s="218" t="s">
        <v>1100</v>
      </c>
    </row>
    <row r="183" customFormat="false" ht="12.75" hidden="false" customHeight="false" outlineLevel="0" collapsed="false">
      <c r="B183" s="247" t="s">
        <v>425</v>
      </c>
      <c r="C183" s="238" t="n">
        <v>9970</v>
      </c>
      <c r="D183" s="239" t="s">
        <v>1099</v>
      </c>
      <c r="E183" s="240" t="n">
        <v>9280</v>
      </c>
      <c r="F183" s="241" t="s">
        <v>1099</v>
      </c>
      <c r="G183" s="248" t="n">
        <v>0.25</v>
      </c>
      <c r="H183" s="243" t="s">
        <v>1100</v>
      </c>
      <c r="J183" s="244" t="s">
        <v>316</v>
      </c>
      <c r="K183" s="228" t="n">
        <f aca="false">G183</f>
        <v>0.25</v>
      </c>
      <c r="L183" s="218" t="s">
        <v>1100</v>
      </c>
    </row>
    <row r="184" customFormat="false" ht="12.75" hidden="false" customHeight="false" outlineLevel="0" collapsed="false">
      <c r="B184" s="249" t="s">
        <v>426</v>
      </c>
      <c r="C184" s="238" t="n">
        <v>9970</v>
      </c>
      <c r="D184" s="239" t="s">
        <v>1099</v>
      </c>
      <c r="E184" s="240" t="n">
        <v>9280</v>
      </c>
      <c r="F184" s="241" t="s">
        <v>1099</v>
      </c>
      <c r="G184" s="248" t="n">
        <v>0.619</v>
      </c>
      <c r="H184" s="243" t="s">
        <v>1100</v>
      </c>
      <c r="J184" s="239" t="s">
        <v>204</v>
      </c>
      <c r="K184" s="228" t="n">
        <f aca="false">G184</f>
        <v>0.619</v>
      </c>
      <c r="L184" s="218" t="s">
        <v>1100</v>
      </c>
    </row>
    <row r="185" customFormat="false" ht="12.75" hidden="false" customHeight="false" outlineLevel="0" collapsed="false">
      <c r="B185" s="249" t="s">
        <v>427</v>
      </c>
      <c r="C185" s="238" t="n">
        <v>9970</v>
      </c>
      <c r="D185" s="239" t="s">
        <v>1099</v>
      </c>
      <c r="E185" s="240" t="n">
        <v>9280</v>
      </c>
      <c r="F185" s="241" t="s">
        <v>1099</v>
      </c>
      <c r="G185" s="248" t="n">
        <v>0.581</v>
      </c>
      <c r="H185" s="243" t="s">
        <v>1100</v>
      </c>
      <c r="J185" s="244" t="s">
        <v>428</v>
      </c>
      <c r="K185" s="228" t="n">
        <f aca="false">G185</f>
        <v>0.581</v>
      </c>
      <c r="L185" s="218" t="s">
        <v>1100</v>
      </c>
    </row>
    <row r="186" customFormat="false" ht="12.75" hidden="false" customHeight="false" outlineLevel="0" collapsed="false">
      <c r="B186" s="249" t="s">
        <v>158</v>
      </c>
      <c r="C186" s="238" t="n">
        <v>9970</v>
      </c>
      <c r="D186" s="239" t="s">
        <v>1099</v>
      </c>
      <c r="E186" s="240" t="n">
        <v>9280</v>
      </c>
      <c r="F186" s="241" t="s">
        <v>1099</v>
      </c>
      <c r="G186" s="248" t="n">
        <v>0.578</v>
      </c>
      <c r="H186" s="243" t="s">
        <v>1100</v>
      </c>
      <c r="J186" s="239" t="s">
        <v>429</v>
      </c>
      <c r="K186" s="228" t="n">
        <f aca="false">G186</f>
        <v>0.578</v>
      </c>
      <c r="L186" s="218" t="s">
        <v>1100</v>
      </c>
    </row>
    <row r="187" customFormat="false" ht="12.75" hidden="false" customHeight="false" outlineLevel="0" collapsed="false">
      <c r="B187" s="247" t="s">
        <v>430</v>
      </c>
      <c r="C187" s="238" t="n">
        <v>9970</v>
      </c>
      <c r="D187" s="239" t="s">
        <v>1099</v>
      </c>
      <c r="E187" s="240" t="n">
        <v>9280</v>
      </c>
      <c r="F187" s="241" t="s">
        <v>1099</v>
      </c>
      <c r="G187" s="248" t="n">
        <v>0.517</v>
      </c>
      <c r="H187" s="243" t="s">
        <v>1100</v>
      </c>
      <c r="J187" s="244" t="s">
        <v>431</v>
      </c>
      <c r="K187" s="228" t="n">
        <f aca="false">G187</f>
        <v>0.517</v>
      </c>
      <c r="L187" s="218" t="s">
        <v>1100</v>
      </c>
    </row>
    <row r="188" customFormat="false" ht="12.75" hidden="false" customHeight="false" outlineLevel="0" collapsed="false">
      <c r="B188" s="247" t="s">
        <v>432</v>
      </c>
      <c r="C188" s="238" t="n">
        <v>9970</v>
      </c>
      <c r="D188" s="239" t="s">
        <v>1099</v>
      </c>
      <c r="E188" s="240" t="n">
        <v>9280</v>
      </c>
      <c r="F188" s="241" t="s">
        <v>1099</v>
      </c>
      <c r="G188" s="248" t="n">
        <v>0.549</v>
      </c>
      <c r="H188" s="243" t="s">
        <v>1100</v>
      </c>
      <c r="J188" s="239" t="s">
        <v>433</v>
      </c>
      <c r="K188" s="228" t="n">
        <f aca="false">G188</f>
        <v>0.549</v>
      </c>
      <c r="L188" s="218" t="s">
        <v>1100</v>
      </c>
    </row>
    <row r="189" customFormat="false" ht="12.75" hidden="false" customHeight="false" outlineLevel="0" collapsed="false">
      <c r="B189" s="247" t="s">
        <v>266</v>
      </c>
      <c r="C189" s="238" t="n">
        <v>9970</v>
      </c>
      <c r="D189" s="239" t="s">
        <v>1099</v>
      </c>
      <c r="E189" s="240" t="n">
        <v>9280</v>
      </c>
      <c r="F189" s="241" t="s">
        <v>1099</v>
      </c>
      <c r="G189" s="248" t="n">
        <v>0.485</v>
      </c>
      <c r="H189" s="243" t="s">
        <v>1100</v>
      </c>
      <c r="J189" s="244" t="s">
        <v>267</v>
      </c>
      <c r="K189" s="228" t="n">
        <f aca="false">G189</f>
        <v>0.485</v>
      </c>
      <c r="L189" s="218" t="s">
        <v>1100</v>
      </c>
    </row>
    <row r="190" customFormat="false" ht="12.75" hidden="false" customHeight="false" outlineLevel="0" collapsed="false">
      <c r="B190" s="249" t="s">
        <v>434</v>
      </c>
      <c r="C190" s="238" t="n">
        <v>9970</v>
      </c>
      <c r="D190" s="239" t="s">
        <v>1099</v>
      </c>
      <c r="E190" s="240" t="n">
        <v>9280</v>
      </c>
      <c r="F190" s="241" t="s">
        <v>1099</v>
      </c>
      <c r="G190" s="248" t="n">
        <v>0.546</v>
      </c>
      <c r="H190" s="243" t="s">
        <v>1100</v>
      </c>
      <c r="J190" s="244" t="s">
        <v>254</v>
      </c>
      <c r="K190" s="228" t="n">
        <f aca="false">G190</f>
        <v>0.546</v>
      </c>
      <c r="L190" s="218" t="s">
        <v>1100</v>
      </c>
    </row>
    <row r="191" customFormat="false" ht="12.75" hidden="false" customHeight="false" outlineLevel="0" collapsed="false">
      <c r="B191" s="247" t="s">
        <v>435</v>
      </c>
      <c r="C191" s="238" t="n">
        <v>9970</v>
      </c>
      <c r="D191" s="239" t="s">
        <v>1099</v>
      </c>
      <c r="E191" s="240" t="n">
        <v>9280</v>
      </c>
      <c r="F191" s="241" t="s">
        <v>1099</v>
      </c>
      <c r="G191" s="248" t="n">
        <v>0.553</v>
      </c>
      <c r="H191" s="243" t="s">
        <v>1100</v>
      </c>
      <c r="J191" s="244" t="s">
        <v>436</v>
      </c>
      <c r="K191" s="228" t="n">
        <f aca="false">G191</f>
        <v>0.553</v>
      </c>
      <c r="L191" s="218" t="s">
        <v>1100</v>
      </c>
    </row>
    <row r="192" customFormat="false" ht="12.75" hidden="false" customHeight="false" outlineLevel="0" collapsed="false">
      <c r="B192" s="247" t="s">
        <v>399</v>
      </c>
      <c r="C192" s="238" t="n">
        <v>9970</v>
      </c>
      <c r="D192" s="239" t="s">
        <v>1099</v>
      </c>
      <c r="E192" s="240" t="n">
        <v>9280</v>
      </c>
      <c r="F192" s="241" t="s">
        <v>1099</v>
      </c>
      <c r="G192" s="248" t="n">
        <v>0.578</v>
      </c>
      <c r="H192" s="243" t="s">
        <v>1100</v>
      </c>
      <c r="J192" s="244" t="s">
        <v>437</v>
      </c>
      <c r="K192" s="228" t="n">
        <f aca="false">G192</f>
        <v>0.578</v>
      </c>
      <c r="L192" s="218" t="s">
        <v>1100</v>
      </c>
    </row>
    <row r="193" customFormat="false" ht="12.75" hidden="false" customHeight="false" outlineLevel="0" collapsed="false">
      <c r="B193" s="247" t="s">
        <v>438</v>
      </c>
      <c r="C193" s="238" t="n">
        <v>9970</v>
      </c>
      <c r="D193" s="239" t="s">
        <v>1099</v>
      </c>
      <c r="E193" s="240" t="n">
        <v>9280</v>
      </c>
      <c r="F193" s="241" t="s">
        <v>1099</v>
      </c>
      <c r="G193" s="248" t="n">
        <v>0.557</v>
      </c>
      <c r="H193" s="243" t="s">
        <v>1100</v>
      </c>
      <c r="J193" s="239" t="s">
        <v>377</v>
      </c>
      <c r="K193" s="228" t="n">
        <f aca="false">G193</f>
        <v>0.557</v>
      </c>
      <c r="L193" s="218" t="s">
        <v>1100</v>
      </c>
    </row>
    <row r="194" customFormat="false" ht="12.75" hidden="false" customHeight="false" outlineLevel="0" collapsed="false">
      <c r="B194" s="247" t="s">
        <v>347</v>
      </c>
      <c r="C194" s="238" t="n">
        <v>9970</v>
      </c>
      <c r="D194" s="239" t="s">
        <v>1099</v>
      </c>
      <c r="E194" s="240" t="n">
        <v>9280</v>
      </c>
      <c r="F194" s="241" t="s">
        <v>1099</v>
      </c>
      <c r="G194" s="248" t="n">
        <v>0.548</v>
      </c>
      <c r="H194" s="243" t="s">
        <v>1100</v>
      </c>
      <c r="J194" s="239" t="s">
        <v>439</v>
      </c>
      <c r="K194" s="228" t="n">
        <f aca="false">G194</f>
        <v>0.548</v>
      </c>
      <c r="L194" s="218" t="s">
        <v>1100</v>
      </c>
    </row>
    <row r="195" customFormat="false" ht="12.75" hidden="false" customHeight="false" outlineLevel="0" collapsed="false">
      <c r="B195" s="247" t="s">
        <v>390</v>
      </c>
      <c r="C195" s="238" t="n">
        <v>9970</v>
      </c>
      <c r="D195" s="239" t="s">
        <v>1099</v>
      </c>
      <c r="E195" s="240" t="n">
        <v>9280</v>
      </c>
      <c r="F195" s="241" t="s">
        <v>1099</v>
      </c>
      <c r="G195" s="248" t="n">
        <v>0.464</v>
      </c>
      <c r="H195" s="243" t="s">
        <v>1100</v>
      </c>
      <c r="J195" s="244" t="s">
        <v>440</v>
      </c>
      <c r="K195" s="228" t="n">
        <f aca="false">G195</f>
        <v>0.464</v>
      </c>
      <c r="L195" s="218" t="s">
        <v>1100</v>
      </c>
    </row>
    <row r="196" customFormat="false" ht="12.75" hidden="false" customHeight="false" outlineLevel="0" collapsed="false">
      <c r="B196" s="249" t="s">
        <v>441</v>
      </c>
      <c r="C196" s="238" t="n">
        <v>9970</v>
      </c>
      <c r="D196" s="239" t="s">
        <v>1099</v>
      </c>
      <c r="E196" s="240" t="n">
        <v>9280</v>
      </c>
      <c r="F196" s="241" t="s">
        <v>1099</v>
      </c>
      <c r="G196" s="248" t="n">
        <v>0.514</v>
      </c>
      <c r="H196" s="243" t="s">
        <v>1100</v>
      </c>
      <c r="J196" s="239" t="s">
        <v>442</v>
      </c>
      <c r="K196" s="228" t="n">
        <f aca="false">G196</f>
        <v>0.514</v>
      </c>
      <c r="L196" s="218" t="s">
        <v>1100</v>
      </c>
    </row>
    <row r="197" customFormat="false" ht="12.75" hidden="false" customHeight="false" outlineLevel="0" collapsed="false">
      <c r="B197" s="247" t="s">
        <v>443</v>
      </c>
      <c r="C197" s="238" t="n">
        <v>9970</v>
      </c>
      <c r="D197" s="239" t="s">
        <v>1099</v>
      </c>
      <c r="E197" s="240" t="n">
        <v>9280</v>
      </c>
      <c r="F197" s="241" t="s">
        <v>1099</v>
      </c>
      <c r="G197" s="248" t="n">
        <v>0.376</v>
      </c>
      <c r="H197" s="243" t="s">
        <v>1100</v>
      </c>
      <c r="J197" s="239" t="s">
        <v>444</v>
      </c>
      <c r="K197" s="228" t="n">
        <f aca="false">G197</f>
        <v>0.376</v>
      </c>
      <c r="L197" s="218" t="s">
        <v>1100</v>
      </c>
    </row>
    <row r="198" customFormat="false" ht="12.75" hidden="false" customHeight="false" outlineLevel="0" collapsed="false">
      <c r="B198" s="247" t="s">
        <v>323</v>
      </c>
      <c r="C198" s="238" t="n">
        <v>9970</v>
      </c>
      <c r="D198" s="239" t="s">
        <v>1099</v>
      </c>
      <c r="E198" s="240" t="n">
        <v>9280</v>
      </c>
      <c r="F198" s="241" t="s">
        <v>1099</v>
      </c>
      <c r="G198" s="248" t="n">
        <v>0.56</v>
      </c>
      <c r="H198" s="243" t="s">
        <v>1100</v>
      </c>
      <c r="J198" s="244" t="s">
        <v>445</v>
      </c>
      <c r="K198" s="228" t="n">
        <f aca="false">G198</f>
        <v>0.56</v>
      </c>
      <c r="L198" s="218" t="s">
        <v>1100</v>
      </c>
    </row>
    <row r="199" customFormat="false" ht="12.75" hidden="false" customHeight="false" outlineLevel="0" collapsed="false">
      <c r="B199" s="247" t="s">
        <v>446</v>
      </c>
      <c r="C199" s="238" t="n">
        <v>9970</v>
      </c>
      <c r="D199" s="239" t="s">
        <v>1099</v>
      </c>
      <c r="E199" s="240" t="n">
        <v>9280</v>
      </c>
      <c r="F199" s="241" t="s">
        <v>1099</v>
      </c>
      <c r="G199" s="248" t="n">
        <v>0.531</v>
      </c>
      <c r="H199" s="243" t="s">
        <v>1100</v>
      </c>
      <c r="J199" s="239" t="s">
        <v>307</v>
      </c>
      <c r="K199" s="228" t="n">
        <f aca="false">G199</f>
        <v>0.531</v>
      </c>
      <c r="L199" s="218" t="s">
        <v>1100</v>
      </c>
    </row>
    <row r="200" customFormat="false" ht="12.75" hidden="false" customHeight="false" outlineLevel="0" collapsed="false">
      <c r="B200" s="249" t="s">
        <v>447</v>
      </c>
      <c r="C200" s="238" t="n">
        <v>9970</v>
      </c>
      <c r="D200" s="239" t="s">
        <v>1099</v>
      </c>
      <c r="E200" s="240" t="n">
        <v>9280</v>
      </c>
      <c r="F200" s="241" t="s">
        <v>1099</v>
      </c>
      <c r="G200" s="248" t="n">
        <v>0.56</v>
      </c>
      <c r="H200" s="243" t="s">
        <v>1100</v>
      </c>
      <c r="J200" s="244" t="s">
        <v>448</v>
      </c>
      <c r="K200" s="228" t="n">
        <f aca="false">G200</f>
        <v>0.56</v>
      </c>
      <c r="L200" s="218" t="s">
        <v>1100</v>
      </c>
    </row>
    <row r="201" customFormat="false" ht="12.75" hidden="false" customHeight="false" outlineLevel="0" collapsed="false">
      <c r="B201" s="249" t="s">
        <v>371</v>
      </c>
      <c r="C201" s="238" t="n">
        <v>9970</v>
      </c>
      <c r="D201" s="239" t="s">
        <v>1099</v>
      </c>
      <c r="E201" s="240" t="n">
        <v>9280</v>
      </c>
      <c r="F201" s="241" t="s">
        <v>1099</v>
      </c>
      <c r="G201" s="248" t="n">
        <v>0.384</v>
      </c>
      <c r="H201" s="243" t="s">
        <v>1100</v>
      </c>
      <c r="J201" s="244" t="s">
        <v>389</v>
      </c>
      <c r="K201" s="228" t="n">
        <f aca="false">G201</f>
        <v>0.384</v>
      </c>
      <c r="L201" s="218" t="s">
        <v>1100</v>
      </c>
    </row>
    <row r="202" customFormat="false" ht="12.75" hidden="false" customHeight="false" outlineLevel="0" collapsed="false">
      <c r="B202" s="249" t="s">
        <v>373</v>
      </c>
      <c r="C202" s="238" t="n">
        <v>9970</v>
      </c>
      <c r="D202" s="239" t="s">
        <v>1099</v>
      </c>
      <c r="E202" s="240" t="n">
        <v>9280</v>
      </c>
      <c r="F202" s="241" t="s">
        <v>1099</v>
      </c>
      <c r="G202" s="248" t="n">
        <v>0.069</v>
      </c>
      <c r="H202" s="243" t="s">
        <v>1100</v>
      </c>
      <c r="J202" s="239" t="s">
        <v>194</v>
      </c>
      <c r="K202" s="228" t="n">
        <f aca="false">G202</f>
        <v>0.069</v>
      </c>
      <c r="L202" s="218" t="s">
        <v>1100</v>
      </c>
    </row>
    <row r="203" customFormat="false" ht="12.75" hidden="false" customHeight="false" outlineLevel="0" collapsed="false">
      <c r="B203" s="247" t="s">
        <v>449</v>
      </c>
      <c r="C203" s="238" t="n">
        <v>9970</v>
      </c>
      <c r="D203" s="239" t="s">
        <v>1099</v>
      </c>
      <c r="E203" s="240" t="n">
        <v>9280</v>
      </c>
      <c r="F203" s="241" t="s">
        <v>1099</v>
      </c>
      <c r="G203" s="248" t="n">
        <v>0.531</v>
      </c>
      <c r="H203" s="243" t="s">
        <v>1100</v>
      </c>
      <c r="J203" s="239" t="s">
        <v>450</v>
      </c>
      <c r="K203" s="228" t="n">
        <f aca="false">G203</f>
        <v>0.531</v>
      </c>
      <c r="L203" s="218" t="s">
        <v>1100</v>
      </c>
    </row>
    <row r="204" customFormat="false" ht="12.75" hidden="false" customHeight="false" outlineLevel="0" collapsed="false">
      <c r="B204" s="247" t="s">
        <v>451</v>
      </c>
      <c r="C204" s="238" t="n">
        <v>9970</v>
      </c>
      <c r="D204" s="239" t="s">
        <v>1099</v>
      </c>
      <c r="E204" s="240" t="n">
        <v>9280</v>
      </c>
      <c r="F204" s="241" t="s">
        <v>1099</v>
      </c>
      <c r="G204" s="248" t="n">
        <v>0.465</v>
      </c>
      <c r="H204" s="243" t="s">
        <v>1100</v>
      </c>
      <c r="J204" s="244" t="s">
        <v>452</v>
      </c>
      <c r="K204" s="228" t="n">
        <f aca="false">G204</f>
        <v>0.465</v>
      </c>
      <c r="L204" s="218" t="s">
        <v>1100</v>
      </c>
    </row>
    <row r="205" customFormat="false" ht="12.75" hidden="false" customHeight="false" outlineLevel="0" collapsed="false">
      <c r="B205" s="247" t="s">
        <v>453</v>
      </c>
      <c r="C205" s="238" t="n">
        <v>9970</v>
      </c>
      <c r="D205" s="239" t="s">
        <v>1099</v>
      </c>
      <c r="E205" s="240" t="n">
        <v>9280</v>
      </c>
      <c r="F205" s="241" t="s">
        <v>1099</v>
      </c>
      <c r="G205" s="248" t="n">
        <v>0.589</v>
      </c>
      <c r="H205" s="243" t="s">
        <v>1100</v>
      </c>
      <c r="J205" s="244" t="s">
        <v>454</v>
      </c>
      <c r="K205" s="228" t="n">
        <f aca="false">G205</f>
        <v>0.589</v>
      </c>
      <c r="L205" s="218" t="s">
        <v>1100</v>
      </c>
    </row>
    <row r="206" customFormat="false" ht="12.75" hidden="false" customHeight="false" outlineLevel="0" collapsed="false">
      <c r="B206" s="247" t="s">
        <v>455</v>
      </c>
      <c r="C206" s="238" t="n">
        <v>9970</v>
      </c>
      <c r="D206" s="239" t="s">
        <v>1099</v>
      </c>
      <c r="E206" s="240" t="n">
        <v>9280</v>
      </c>
      <c r="F206" s="241" t="s">
        <v>1099</v>
      </c>
      <c r="G206" s="248" t="n">
        <v>0.56</v>
      </c>
      <c r="H206" s="243" t="s">
        <v>1100</v>
      </c>
      <c r="J206" s="239" t="s">
        <v>456</v>
      </c>
      <c r="K206" s="228" t="n">
        <f aca="false">G206</f>
        <v>0.56</v>
      </c>
      <c r="L206" s="218" t="s">
        <v>1100</v>
      </c>
    </row>
    <row r="207" customFormat="false" ht="12.75" hidden="false" customHeight="false" outlineLevel="0" collapsed="false">
      <c r="B207" s="247" t="s">
        <v>404</v>
      </c>
      <c r="C207" s="238" t="n">
        <v>9970</v>
      </c>
      <c r="D207" s="239" t="s">
        <v>1099</v>
      </c>
      <c r="E207" s="240" t="n">
        <v>9280</v>
      </c>
      <c r="F207" s="241" t="s">
        <v>1099</v>
      </c>
      <c r="G207" s="248" t="n">
        <v>0.557</v>
      </c>
      <c r="H207" s="243" t="s">
        <v>1100</v>
      </c>
      <c r="J207" s="239" t="s">
        <v>457</v>
      </c>
      <c r="K207" s="228" t="n">
        <f aca="false">G207</f>
        <v>0.557</v>
      </c>
      <c r="L207" s="218" t="s">
        <v>1100</v>
      </c>
    </row>
    <row r="208" customFormat="false" ht="12.75" hidden="false" customHeight="false" outlineLevel="0" collapsed="false">
      <c r="B208" s="247" t="s">
        <v>387</v>
      </c>
      <c r="C208" s="238" t="n">
        <v>9970</v>
      </c>
      <c r="D208" s="239" t="s">
        <v>1099</v>
      </c>
      <c r="E208" s="240" t="n">
        <v>9280</v>
      </c>
      <c r="F208" s="241" t="s">
        <v>1099</v>
      </c>
      <c r="G208" s="248" t="n">
        <v>0.461</v>
      </c>
      <c r="H208" s="243" t="s">
        <v>1100</v>
      </c>
      <c r="J208" s="244" t="s">
        <v>458</v>
      </c>
      <c r="K208" s="228" t="n">
        <f aca="false">G208</f>
        <v>0.461</v>
      </c>
      <c r="L208" s="218" t="s">
        <v>1100</v>
      </c>
    </row>
    <row r="209" customFormat="false" ht="12.75" hidden="false" customHeight="false" outlineLevel="0" collapsed="false">
      <c r="B209" s="247" t="s">
        <v>459</v>
      </c>
      <c r="C209" s="238" t="n">
        <v>9970</v>
      </c>
      <c r="D209" s="239" t="s">
        <v>1099</v>
      </c>
      <c r="E209" s="240" t="n">
        <v>9280</v>
      </c>
      <c r="F209" s="241" t="s">
        <v>1099</v>
      </c>
      <c r="G209" s="248" t="n">
        <v>0.747</v>
      </c>
      <c r="H209" s="243" t="s">
        <v>1100</v>
      </c>
      <c r="J209" s="244" t="s">
        <v>460</v>
      </c>
      <c r="K209" s="228" t="n">
        <f aca="false">G209</f>
        <v>0.747</v>
      </c>
      <c r="L209" s="218" t="s">
        <v>1100</v>
      </c>
    </row>
    <row r="210" customFormat="false" ht="12.75" hidden="false" customHeight="false" outlineLevel="0" collapsed="false">
      <c r="B210" s="247" t="s">
        <v>440</v>
      </c>
      <c r="C210" s="238" t="n">
        <v>9970</v>
      </c>
      <c r="D210" s="239" t="s">
        <v>1099</v>
      </c>
      <c r="E210" s="240" t="n">
        <v>9280</v>
      </c>
      <c r="F210" s="241" t="s">
        <v>1099</v>
      </c>
      <c r="G210" s="248" t="n">
        <v>0.465</v>
      </c>
      <c r="H210" s="243" t="s">
        <v>1100</v>
      </c>
      <c r="J210" s="239" t="s">
        <v>461</v>
      </c>
      <c r="K210" s="228" t="n">
        <f aca="false">G210</f>
        <v>0.465</v>
      </c>
      <c r="L210" s="218" t="s">
        <v>1100</v>
      </c>
    </row>
    <row r="211" customFormat="false" ht="12.75" hidden="false" customHeight="false" outlineLevel="0" collapsed="false">
      <c r="B211" s="247" t="s">
        <v>462</v>
      </c>
      <c r="C211" s="238" t="n">
        <v>9970</v>
      </c>
      <c r="D211" s="239" t="s">
        <v>1099</v>
      </c>
      <c r="E211" s="240" t="n">
        <v>9280</v>
      </c>
      <c r="F211" s="241" t="s">
        <v>1099</v>
      </c>
      <c r="G211" s="248" t="n">
        <v>0.643</v>
      </c>
      <c r="H211" s="243" t="s">
        <v>1100</v>
      </c>
      <c r="J211" s="239" t="s">
        <v>279</v>
      </c>
      <c r="K211" s="228" t="n">
        <f aca="false">G211</f>
        <v>0.643</v>
      </c>
      <c r="L211" s="218" t="s">
        <v>1100</v>
      </c>
    </row>
    <row r="212" customFormat="false" ht="12.75" hidden="false" customHeight="false" outlineLevel="0" collapsed="false">
      <c r="B212" s="247" t="s">
        <v>463</v>
      </c>
      <c r="C212" s="238" t="n">
        <v>9970</v>
      </c>
      <c r="D212" s="239" t="s">
        <v>1099</v>
      </c>
      <c r="E212" s="240" t="n">
        <v>9280</v>
      </c>
      <c r="F212" s="241" t="s">
        <v>1099</v>
      </c>
      <c r="G212" s="248" t="n">
        <v>0.445</v>
      </c>
      <c r="H212" s="243" t="s">
        <v>1100</v>
      </c>
      <c r="J212" s="239" t="s">
        <v>277</v>
      </c>
      <c r="K212" s="228" t="n">
        <f aca="false">G212</f>
        <v>0.445</v>
      </c>
      <c r="L212" s="218" t="s">
        <v>1100</v>
      </c>
    </row>
    <row r="213" customFormat="false" ht="12.75" hidden="false" customHeight="false" outlineLevel="0" collapsed="false">
      <c r="B213" s="247" t="s">
        <v>408</v>
      </c>
      <c r="C213" s="238" t="n">
        <v>9970</v>
      </c>
      <c r="D213" s="239" t="s">
        <v>1099</v>
      </c>
      <c r="E213" s="240" t="n">
        <v>9280</v>
      </c>
      <c r="F213" s="241" t="s">
        <v>1099</v>
      </c>
      <c r="G213" s="248" t="n">
        <v>0.578</v>
      </c>
      <c r="H213" s="243" t="s">
        <v>1100</v>
      </c>
      <c r="J213" s="239" t="s">
        <v>464</v>
      </c>
      <c r="K213" s="228" t="n">
        <f aca="false">G213</f>
        <v>0.578</v>
      </c>
      <c r="L213" s="218" t="s">
        <v>1100</v>
      </c>
    </row>
    <row r="214" customFormat="false" ht="12.75" hidden="false" customHeight="false" outlineLevel="0" collapsed="false">
      <c r="B214" s="247" t="s">
        <v>465</v>
      </c>
      <c r="C214" s="238" t="n">
        <v>9970</v>
      </c>
      <c r="D214" s="239" t="s">
        <v>1099</v>
      </c>
      <c r="E214" s="240" t="n">
        <v>9280</v>
      </c>
      <c r="F214" s="241" t="s">
        <v>1099</v>
      </c>
      <c r="G214" s="248" t="n">
        <v>0.53</v>
      </c>
      <c r="H214" s="243" t="s">
        <v>1100</v>
      </c>
      <c r="J214" s="239" t="s">
        <v>358</v>
      </c>
      <c r="K214" s="228" t="n">
        <f aca="false">G214</f>
        <v>0.53</v>
      </c>
      <c r="L214" s="218" t="s">
        <v>1100</v>
      </c>
    </row>
    <row r="215" customFormat="false" ht="12.75" hidden="false" customHeight="false" outlineLevel="0" collapsed="false">
      <c r="B215" s="247" t="s">
        <v>466</v>
      </c>
      <c r="C215" s="238" t="n">
        <v>9970</v>
      </c>
      <c r="D215" s="239" t="s">
        <v>1099</v>
      </c>
      <c r="E215" s="240" t="n">
        <v>9280</v>
      </c>
      <c r="F215" s="241" t="s">
        <v>1099</v>
      </c>
      <c r="G215" s="248" t="n">
        <v>0.557</v>
      </c>
      <c r="H215" s="243" t="s">
        <v>1100</v>
      </c>
      <c r="J215" s="244" t="s">
        <v>467</v>
      </c>
      <c r="K215" s="228" t="n">
        <f aca="false">G215</f>
        <v>0.557</v>
      </c>
      <c r="L215" s="218" t="s">
        <v>1100</v>
      </c>
    </row>
    <row r="216" customFormat="false" ht="12.75" hidden="false" customHeight="false" outlineLevel="0" collapsed="false">
      <c r="B216" s="247" t="s">
        <v>468</v>
      </c>
      <c r="C216" s="238" t="n">
        <v>9970</v>
      </c>
      <c r="D216" s="239" t="s">
        <v>1099</v>
      </c>
      <c r="E216" s="240" t="n">
        <v>9280</v>
      </c>
      <c r="F216" s="241" t="s">
        <v>1099</v>
      </c>
      <c r="G216" s="248" t="n">
        <v>0.606</v>
      </c>
      <c r="H216" s="243" t="s">
        <v>1100</v>
      </c>
      <c r="J216" s="239" t="s">
        <v>469</v>
      </c>
      <c r="K216" s="228" t="n">
        <f aca="false">G216</f>
        <v>0.606</v>
      </c>
      <c r="L216" s="218" t="s">
        <v>1100</v>
      </c>
    </row>
    <row r="217" customFormat="false" ht="12.75" hidden="false" customHeight="false" outlineLevel="0" collapsed="false">
      <c r="B217" s="249" t="s">
        <v>470</v>
      </c>
      <c r="C217" s="238" t="n">
        <v>9970</v>
      </c>
      <c r="D217" s="239" t="s">
        <v>1099</v>
      </c>
      <c r="E217" s="240" t="n">
        <v>9280</v>
      </c>
      <c r="F217" s="241" t="s">
        <v>1099</v>
      </c>
      <c r="G217" s="248" t="n">
        <v>0.443</v>
      </c>
      <c r="H217" s="243" t="s">
        <v>1100</v>
      </c>
      <c r="J217" s="239" t="s">
        <v>273</v>
      </c>
      <c r="K217" s="228" t="n">
        <f aca="false">G217</f>
        <v>0.443</v>
      </c>
      <c r="L217" s="218" t="s">
        <v>1100</v>
      </c>
    </row>
    <row r="218" customFormat="false" ht="12.75" hidden="false" customHeight="false" outlineLevel="0" collapsed="false">
      <c r="B218" s="247" t="s">
        <v>471</v>
      </c>
      <c r="C218" s="238" t="n">
        <v>9970</v>
      </c>
      <c r="D218" s="239" t="s">
        <v>1099</v>
      </c>
      <c r="E218" s="240" t="n">
        <v>9280</v>
      </c>
      <c r="F218" s="241" t="s">
        <v>1099</v>
      </c>
      <c r="G218" s="248" t="n">
        <v>0.565</v>
      </c>
      <c r="H218" s="243" t="s">
        <v>1100</v>
      </c>
      <c r="J218" s="244" t="s">
        <v>472</v>
      </c>
      <c r="K218" s="228" t="n">
        <f aca="false">G218</f>
        <v>0.565</v>
      </c>
      <c r="L218" s="218" t="s">
        <v>1100</v>
      </c>
    </row>
    <row r="219" customFormat="false" ht="12.75" hidden="false" customHeight="false" outlineLevel="0" collapsed="false">
      <c r="B219" s="249" t="s">
        <v>473</v>
      </c>
      <c r="C219" s="238" t="n">
        <v>9970</v>
      </c>
      <c r="D219" s="239" t="s">
        <v>1099</v>
      </c>
      <c r="E219" s="240" t="n">
        <v>9280</v>
      </c>
      <c r="F219" s="241" t="s">
        <v>1099</v>
      </c>
      <c r="G219" s="248" t="n">
        <v>0</v>
      </c>
      <c r="H219" s="243" t="s">
        <v>1100</v>
      </c>
      <c r="J219" s="244" t="s">
        <v>200</v>
      </c>
      <c r="K219" s="228" t="n">
        <f aca="false">G219</f>
        <v>0</v>
      </c>
      <c r="L219" s="218" t="s">
        <v>1100</v>
      </c>
    </row>
    <row r="220" customFormat="false" ht="12.75" hidden="false" customHeight="false" outlineLevel="0" collapsed="false">
      <c r="B220" s="249" t="s">
        <v>225</v>
      </c>
      <c r="C220" s="238" t="n">
        <v>9970</v>
      </c>
      <c r="D220" s="239" t="s">
        <v>1099</v>
      </c>
      <c r="E220" s="240" t="n">
        <v>9280</v>
      </c>
      <c r="F220" s="241" t="s">
        <v>1099</v>
      </c>
      <c r="G220" s="248" t="n">
        <v>0.023</v>
      </c>
      <c r="H220" s="243" t="s">
        <v>1100</v>
      </c>
      <c r="J220" s="244" t="s">
        <v>250</v>
      </c>
      <c r="K220" s="228" t="n">
        <f aca="false">G220</f>
        <v>0.023</v>
      </c>
      <c r="L220" s="218" t="s">
        <v>1100</v>
      </c>
    </row>
    <row r="221" customFormat="false" ht="12.75" hidden="false" customHeight="false" outlineLevel="0" collapsed="false">
      <c r="B221" s="249" t="s">
        <v>474</v>
      </c>
      <c r="C221" s="238" t="n">
        <v>9970</v>
      </c>
      <c r="D221" s="239" t="s">
        <v>1099</v>
      </c>
      <c r="E221" s="240" t="n">
        <v>9280</v>
      </c>
      <c r="F221" s="241" t="s">
        <v>1099</v>
      </c>
      <c r="G221" s="248" t="n">
        <v>0.287</v>
      </c>
      <c r="H221" s="243" t="s">
        <v>1100</v>
      </c>
      <c r="J221" s="244" t="s">
        <v>343</v>
      </c>
      <c r="K221" s="228" t="n">
        <f aca="false">G221</f>
        <v>0.287</v>
      </c>
      <c r="L221" s="218" t="s">
        <v>1100</v>
      </c>
    </row>
    <row r="222" customFormat="false" ht="12.75" hidden="false" customHeight="false" outlineLevel="0" collapsed="false">
      <c r="B222" s="249" t="s">
        <v>475</v>
      </c>
      <c r="C222" s="238" t="n">
        <v>9970</v>
      </c>
      <c r="D222" s="239" t="s">
        <v>1099</v>
      </c>
      <c r="E222" s="240" t="n">
        <v>9280</v>
      </c>
      <c r="F222" s="241" t="s">
        <v>1099</v>
      </c>
      <c r="G222" s="248" t="n">
        <v>0.563</v>
      </c>
      <c r="H222" s="243" t="s">
        <v>1100</v>
      </c>
      <c r="J222" s="244" t="s">
        <v>476</v>
      </c>
      <c r="K222" s="228" t="n">
        <f aca="false">G222</f>
        <v>0.563</v>
      </c>
      <c r="L222" s="218" t="s">
        <v>1100</v>
      </c>
    </row>
    <row r="223" customFormat="false" ht="12.75" hidden="false" customHeight="false" outlineLevel="0" collapsed="false">
      <c r="B223" s="247" t="s">
        <v>477</v>
      </c>
      <c r="C223" s="238" t="n">
        <v>9970</v>
      </c>
      <c r="D223" s="239" t="s">
        <v>1099</v>
      </c>
      <c r="E223" s="240" t="n">
        <v>9280</v>
      </c>
      <c r="F223" s="241" t="s">
        <v>1099</v>
      </c>
      <c r="G223" s="248" t="n">
        <v>0.424</v>
      </c>
      <c r="H223" s="243" t="s">
        <v>1100</v>
      </c>
      <c r="J223" s="244" t="s">
        <v>478</v>
      </c>
      <c r="K223" s="228" t="n">
        <f aca="false">G223</f>
        <v>0.424</v>
      </c>
      <c r="L223" s="218" t="s">
        <v>1100</v>
      </c>
    </row>
    <row r="224" customFormat="false" ht="12.75" hidden="false" customHeight="false" outlineLevel="0" collapsed="false">
      <c r="B224" s="249" t="s">
        <v>479</v>
      </c>
      <c r="C224" s="238" t="n">
        <v>9970</v>
      </c>
      <c r="D224" s="239" t="s">
        <v>1099</v>
      </c>
      <c r="E224" s="240" t="n">
        <v>9280</v>
      </c>
      <c r="F224" s="241" t="s">
        <v>1099</v>
      </c>
      <c r="G224" s="248" t="n">
        <v>0.512</v>
      </c>
      <c r="H224" s="243" t="s">
        <v>1100</v>
      </c>
      <c r="J224" s="244" t="s">
        <v>480</v>
      </c>
      <c r="K224" s="228" t="n">
        <f aca="false">G224</f>
        <v>0.512</v>
      </c>
      <c r="L224" s="218" t="s">
        <v>1100</v>
      </c>
    </row>
    <row r="225" customFormat="false" ht="12.75" hidden="false" customHeight="false" outlineLevel="0" collapsed="false">
      <c r="B225" s="249" t="s">
        <v>385</v>
      </c>
      <c r="C225" s="238" t="n">
        <v>9970</v>
      </c>
      <c r="D225" s="239" t="s">
        <v>1099</v>
      </c>
      <c r="E225" s="240" t="n">
        <v>9280</v>
      </c>
      <c r="F225" s="241" t="s">
        <v>1099</v>
      </c>
      <c r="G225" s="248" t="n">
        <v>0.4</v>
      </c>
      <c r="H225" s="243" t="s">
        <v>1100</v>
      </c>
      <c r="J225" s="239" t="s">
        <v>481</v>
      </c>
      <c r="K225" s="228" t="n">
        <f aca="false">G225</f>
        <v>0.4</v>
      </c>
      <c r="L225" s="218" t="s">
        <v>1100</v>
      </c>
    </row>
    <row r="226" customFormat="false" ht="12.75" hidden="false" customHeight="false" outlineLevel="0" collapsed="false">
      <c r="B226" s="247" t="s">
        <v>482</v>
      </c>
      <c r="C226" s="238" t="n">
        <v>9970</v>
      </c>
      <c r="D226" s="239" t="s">
        <v>1099</v>
      </c>
      <c r="E226" s="240" t="n">
        <v>9280</v>
      </c>
      <c r="F226" s="241" t="s">
        <v>1099</v>
      </c>
      <c r="G226" s="248" t="n">
        <v>0.521</v>
      </c>
      <c r="H226" s="243" t="s">
        <v>1100</v>
      </c>
      <c r="J226" s="244" t="s">
        <v>483</v>
      </c>
      <c r="K226" s="228" t="n">
        <f aca="false">G226</f>
        <v>0.521</v>
      </c>
      <c r="L226" s="218" t="s">
        <v>1100</v>
      </c>
    </row>
    <row r="227" customFormat="false" ht="12.75" hidden="false" customHeight="false" outlineLevel="0" collapsed="false">
      <c r="B227" s="247" t="s">
        <v>400</v>
      </c>
      <c r="C227" s="238" t="n">
        <v>9970</v>
      </c>
      <c r="D227" s="239" t="s">
        <v>1099</v>
      </c>
      <c r="E227" s="240" t="n">
        <v>9280</v>
      </c>
      <c r="F227" s="241" t="s">
        <v>1099</v>
      </c>
      <c r="G227" s="248" t="n">
        <v>0.531</v>
      </c>
      <c r="H227" s="243" t="s">
        <v>1100</v>
      </c>
      <c r="J227" s="244" t="s">
        <v>301</v>
      </c>
      <c r="K227" s="228" t="n">
        <f aca="false">G227</f>
        <v>0.531</v>
      </c>
      <c r="L227" s="218" t="s">
        <v>1100</v>
      </c>
    </row>
    <row r="228" customFormat="false" ht="12.75" hidden="false" customHeight="false" outlineLevel="0" collapsed="false">
      <c r="B228" s="247" t="s">
        <v>484</v>
      </c>
      <c r="C228" s="238" t="n">
        <v>9970</v>
      </c>
      <c r="D228" s="239" t="s">
        <v>1099</v>
      </c>
      <c r="E228" s="240" t="n">
        <v>9280</v>
      </c>
      <c r="F228" s="241" t="s">
        <v>1099</v>
      </c>
      <c r="G228" s="248" t="n">
        <v>0.548</v>
      </c>
      <c r="H228" s="243" t="s">
        <v>1100</v>
      </c>
      <c r="J228" s="239" t="s">
        <v>485</v>
      </c>
      <c r="K228" s="228" t="n">
        <f aca="false">G228</f>
        <v>0.548</v>
      </c>
      <c r="L228" s="218" t="s">
        <v>1100</v>
      </c>
    </row>
    <row r="229" customFormat="false" ht="12.75" hidden="false" customHeight="false" outlineLevel="0" collapsed="false">
      <c r="B229" s="249" t="s">
        <v>382</v>
      </c>
      <c r="C229" s="238" t="n">
        <v>9970</v>
      </c>
      <c r="D229" s="239" t="s">
        <v>1099</v>
      </c>
      <c r="E229" s="240" t="n">
        <v>9280</v>
      </c>
      <c r="F229" s="241" t="s">
        <v>1099</v>
      </c>
      <c r="G229" s="248" t="n">
        <v>0.436</v>
      </c>
      <c r="H229" s="243" t="s">
        <v>1100</v>
      </c>
      <c r="J229" s="239" t="s">
        <v>486</v>
      </c>
      <c r="K229" s="228" t="n">
        <f aca="false">G229</f>
        <v>0.436</v>
      </c>
      <c r="L229" s="218" t="s">
        <v>1100</v>
      </c>
    </row>
    <row r="230" customFormat="false" ht="12.75" hidden="false" customHeight="false" outlineLevel="0" collapsed="false">
      <c r="B230" s="247" t="s">
        <v>351</v>
      </c>
      <c r="C230" s="238" t="n">
        <v>9970</v>
      </c>
      <c r="D230" s="239" t="s">
        <v>1099</v>
      </c>
      <c r="E230" s="240" t="n">
        <v>9280</v>
      </c>
      <c r="F230" s="241" t="s">
        <v>1099</v>
      </c>
      <c r="G230" s="248" t="n">
        <v>0.201</v>
      </c>
      <c r="H230" s="243" t="s">
        <v>1100</v>
      </c>
      <c r="J230" s="244" t="s">
        <v>487</v>
      </c>
      <c r="K230" s="228" t="n">
        <f aca="false">G230</f>
        <v>0.201</v>
      </c>
      <c r="L230" s="218" t="s">
        <v>1100</v>
      </c>
    </row>
    <row r="231" customFormat="false" ht="12.75" hidden="false" customHeight="false" outlineLevel="0" collapsed="false">
      <c r="B231" s="249" t="s">
        <v>488</v>
      </c>
      <c r="C231" s="238" t="n">
        <v>9970</v>
      </c>
      <c r="D231" s="239" t="s">
        <v>1099</v>
      </c>
      <c r="E231" s="240" t="n">
        <v>9280</v>
      </c>
      <c r="F231" s="241" t="s">
        <v>1099</v>
      </c>
      <c r="G231" s="248" t="n">
        <v>0.409</v>
      </c>
      <c r="H231" s="243" t="s">
        <v>1100</v>
      </c>
      <c r="J231" s="239" t="s">
        <v>474</v>
      </c>
      <c r="K231" s="228" t="n">
        <f aca="false">G231</f>
        <v>0.409</v>
      </c>
      <c r="L231" s="218" t="s">
        <v>1100</v>
      </c>
    </row>
    <row r="232" customFormat="false" ht="12.75" hidden="false" customHeight="false" outlineLevel="0" collapsed="false">
      <c r="B232" s="247" t="s">
        <v>489</v>
      </c>
      <c r="C232" s="238" t="n">
        <v>9970</v>
      </c>
      <c r="D232" s="239" t="s">
        <v>1099</v>
      </c>
      <c r="E232" s="240" t="n">
        <v>9280</v>
      </c>
      <c r="F232" s="241" t="s">
        <v>1099</v>
      </c>
      <c r="G232" s="248" t="n">
        <v>0.201</v>
      </c>
      <c r="H232" s="243" t="s">
        <v>1100</v>
      </c>
      <c r="J232" s="239" t="s">
        <v>224</v>
      </c>
      <c r="K232" s="228" t="n">
        <f aca="false">G232</f>
        <v>0.201</v>
      </c>
      <c r="L232" s="218" t="s">
        <v>1100</v>
      </c>
    </row>
    <row r="233" customFormat="false" ht="12.75" hidden="false" customHeight="false" outlineLevel="0" collapsed="false">
      <c r="B233" s="247" t="s">
        <v>490</v>
      </c>
      <c r="C233" s="238" t="n">
        <v>9970</v>
      </c>
      <c r="D233" s="239" t="s">
        <v>1099</v>
      </c>
      <c r="E233" s="240" t="n">
        <v>9280</v>
      </c>
      <c r="F233" s="241" t="s">
        <v>1099</v>
      </c>
      <c r="G233" s="248" t="n">
        <v>0.49</v>
      </c>
      <c r="H233" s="243" t="s">
        <v>1100</v>
      </c>
      <c r="J233" s="244" t="s">
        <v>289</v>
      </c>
      <c r="K233" s="228" t="n">
        <f aca="false">G233</f>
        <v>0.49</v>
      </c>
      <c r="L233" s="218" t="s">
        <v>1100</v>
      </c>
    </row>
    <row r="234" customFormat="false" ht="12.75" hidden="false" customHeight="false" outlineLevel="0" collapsed="false">
      <c r="B234" s="247" t="s">
        <v>491</v>
      </c>
      <c r="C234" s="238" t="n">
        <v>9970</v>
      </c>
      <c r="D234" s="239" t="s">
        <v>1099</v>
      </c>
      <c r="E234" s="240" t="n">
        <v>9280</v>
      </c>
      <c r="F234" s="241" t="s">
        <v>1099</v>
      </c>
      <c r="G234" s="248" t="n">
        <v>0.089</v>
      </c>
      <c r="H234" s="243" t="s">
        <v>1100</v>
      </c>
      <c r="J234" s="244" t="s">
        <v>491</v>
      </c>
      <c r="K234" s="228" t="n">
        <f aca="false">G234</f>
        <v>0.089</v>
      </c>
      <c r="L234" s="218" t="s">
        <v>1100</v>
      </c>
    </row>
    <row r="235" customFormat="false" ht="12.75" hidden="false" customHeight="false" outlineLevel="0" collapsed="false">
      <c r="B235" s="247" t="s">
        <v>492</v>
      </c>
      <c r="C235" s="238" t="n">
        <v>9970</v>
      </c>
      <c r="D235" s="239" t="s">
        <v>1099</v>
      </c>
      <c r="E235" s="240" t="n">
        <v>9280</v>
      </c>
      <c r="F235" s="241" t="s">
        <v>1099</v>
      </c>
      <c r="G235" s="248" t="n">
        <v>0.027</v>
      </c>
      <c r="H235" s="243" t="s">
        <v>1100</v>
      </c>
      <c r="J235" s="244" t="s">
        <v>492</v>
      </c>
      <c r="K235" s="228" t="n">
        <f aca="false">G235</f>
        <v>0.027</v>
      </c>
      <c r="L235" s="218" t="s">
        <v>1100</v>
      </c>
    </row>
    <row r="236" customFormat="false" ht="12.75" hidden="false" customHeight="false" outlineLevel="0" collapsed="false">
      <c r="B236" s="247" t="s">
        <v>493</v>
      </c>
      <c r="C236" s="238" t="n">
        <v>9970</v>
      </c>
      <c r="D236" s="239" t="s">
        <v>1099</v>
      </c>
      <c r="E236" s="240" t="n">
        <v>9280</v>
      </c>
      <c r="F236" s="241" t="s">
        <v>1099</v>
      </c>
      <c r="G236" s="248" t="n">
        <v>0.386</v>
      </c>
      <c r="H236" s="243" t="s">
        <v>1100</v>
      </c>
      <c r="J236" s="244" t="s">
        <v>494</v>
      </c>
      <c r="K236" s="228" t="n">
        <f aca="false">G236</f>
        <v>0.386</v>
      </c>
      <c r="L236" s="218" t="s">
        <v>1100</v>
      </c>
    </row>
    <row r="237" customFormat="false" ht="12.75" hidden="false" customHeight="false" outlineLevel="0" collapsed="false">
      <c r="B237" s="249" t="s">
        <v>274</v>
      </c>
      <c r="C237" s="238" t="n">
        <v>9970</v>
      </c>
      <c r="D237" s="239" t="s">
        <v>1099</v>
      </c>
      <c r="E237" s="240" t="n">
        <v>9280</v>
      </c>
      <c r="F237" s="241" t="s">
        <v>1099</v>
      </c>
      <c r="G237" s="248" t="n">
        <v>0.305</v>
      </c>
      <c r="H237" s="243" t="s">
        <v>1100</v>
      </c>
      <c r="J237" s="244" t="s">
        <v>495</v>
      </c>
      <c r="K237" s="228" t="n">
        <f aca="false">G237</f>
        <v>0.305</v>
      </c>
      <c r="L237" s="218" t="s">
        <v>1100</v>
      </c>
    </row>
    <row r="238" customFormat="false" ht="12.75" hidden="false" customHeight="false" outlineLevel="0" collapsed="false">
      <c r="B238" s="247" t="s">
        <v>313</v>
      </c>
      <c r="C238" s="238" t="n">
        <v>9970</v>
      </c>
      <c r="D238" s="239" t="s">
        <v>1099</v>
      </c>
      <c r="E238" s="240" t="n">
        <v>9280</v>
      </c>
      <c r="F238" s="241" t="s">
        <v>1099</v>
      </c>
      <c r="G238" s="248" t="n">
        <v>0.349</v>
      </c>
      <c r="H238" s="243" t="s">
        <v>1100</v>
      </c>
      <c r="J238" s="239" t="s">
        <v>383</v>
      </c>
      <c r="K238" s="228" t="n">
        <f aca="false">G238</f>
        <v>0.349</v>
      </c>
      <c r="L238" s="218" t="s">
        <v>1100</v>
      </c>
    </row>
    <row r="239" customFormat="false" ht="12.75" hidden="false" customHeight="false" outlineLevel="0" collapsed="false">
      <c r="B239" s="249" t="s">
        <v>164</v>
      </c>
      <c r="C239" s="238" t="n">
        <v>9970</v>
      </c>
      <c r="D239" s="239" t="s">
        <v>1099</v>
      </c>
      <c r="E239" s="240" t="n">
        <v>9280</v>
      </c>
      <c r="F239" s="241" t="s">
        <v>1099</v>
      </c>
      <c r="G239" s="248" t="n">
        <v>0.461</v>
      </c>
      <c r="H239" s="243" t="s">
        <v>1100</v>
      </c>
      <c r="J239" s="239" t="s">
        <v>257</v>
      </c>
      <c r="K239" s="228" t="n">
        <f aca="false">G239</f>
        <v>0.461</v>
      </c>
      <c r="L239" s="218" t="s">
        <v>1100</v>
      </c>
    </row>
    <row r="240" customFormat="false" ht="12.75" hidden="false" customHeight="false" outlineLevel="0" collapsed="false">
      <c r="B240" s="247" t="s">
        <v>458</v>
      </c>
      <c r="C240" s="238" t="n">
        <v>9970</v>
      </c>
      <c r="D240" s="239" t="s">
        <v>1099</v>
      </c>
      <c r="E240" s="240" t="n">
        <v>9280</v>
      </c>
      <c r="F240" s="241" t="s">
        <v>1099</v>
      </c>
      <c r="G240" s="248" t="n">
        <v>0.578</v>
      </c>
      <c r="H240" s="243" t="s">
        <v>1100</v>
      </c>
      <c r="J240" s="244" t="s">
        <v>465</v>
      </c>
      <c r="K240" s="228" t="n">
        <f aca="false">G240</f>
        <v>0.578</v>
      </c>
      <c r="L240" s="218" t="s">
        <v>1100</v>
      </c>
    </row>
    <row r="241" customFormat="false" ht="12.75" hidden="false" customHeight="false" outlineLevel="0" collapsed="false">
      <c r="B241" s="249" t="s">
        <v>496</v>
      </c>
      <c r="C241" s="238" t="n">
        <v>9970</v>
      </c>
      <c r="D241" s="239" t="s">
        <v>1099</v>
      </c>
      <c r="E241" s="240" t="n">
        <v>9280</v>
      </c>
      <c r="F241" s="241" t="s">
        <v>1099</v>
      </c>
      <c r="G241" s="248" t="n">
        <v>0.594</v>
      </c>
      <c r="H241" s="243" t="s">
        <v>1100</v>
      </c>
      <c r="J241" s="244" t="s">
        <v>497</v>
      </c>
      <c r="K241" s="228" t="n">
        <f aca="false">G241</f>
        <v>0.594</v>
      </c>
      <c r="L241" s="218" t="s">
        <v>1100</v>
      </c>
    </row>
    <row r="242" customFormat="false" ht="12.75" hidden="false" customHeight="false" outlineLevel="0" collapsed="false">
      <c r="B242" s="247" t="s">
        <v>498</v>
      </c>
      <c r="C242" s="238" t="n">
        <v>9970</v>
      </c>
      <c r="D242" s="239" t="s">
        <v>1099</v>
      </c>
      <c r="E242" s="240" t="n">
        <v>9280</v>
      </c>
      <c r="F242" s="241" t="s">
        <v>1099</v>
      </c>
      <c r="G242" s="248" t="n">
        <v>0.472</v>
      </c>
      <c r="H242" s="243" t="s">
        <v>1100</v>
      </c>
      <c r="J242" s="239" t="s">
        <v>499</v>
      </c>
      <c r="K242" s="228" t="n">
        <f aca="false">G242</f>
        <v>0.472</v>
      </c>
      <c r="L242" s="218" t="s">
        <v>1100</v>
      </c>
    </row>
    <row r="243" customFormat="false" ht="12.75" hidden="false" customHeight="false" outlineLevel="0" collapsed="false">
      <c r="B243" s="247" t="s">
        <v>467</v>
      </c>
      <c r="C243" s="238" t="n">
        <v>9970</v>
      </c>
      <c r="D243" s="239" t="s">
        <v>1099</v>
      </c>
      <c r="E243" s="240" t="n">
        <v>9280</v>
      </c>
      <c r="F243" s="241" t="s">
        <v>1099</v>
      </c>
      <c r="G243" s="248" t="n">
        <v>0.11</v>
      </c>
      <c r="H243" s="243" t="s">
        <v>1100</v>
      </c>
      <c r="J243" s="239" t="s">
        <v>324</v>
      </c>
      <c r="K243" s="228" t="n">
        <f aca="false">G243</f>
        <v>0.11</v>
      </c>
      <c r="L243" s="218" t="s">
        <v>1100</v>
      </c>
    </row>
    <row r="244" customFormat="false" ht="12.75" hidden="false" customHeight="false" outlineLevel="0" collapsed="false">
      <c r="B244" s="249" t="s">
        <v>272</v>
      </c>
      <c r="C244" s="238" t="n">
        <v>9970</v>
      </c>
      <c r="D244" s="239" t="s">
        <v>1099</v>
      </c>
      <c r="E244" s="240" t="n">
        <v>9280</v>
      </c>
      <c r="F244" s="241" t="s">
        <v>1099</v>
      </c>
      <c r="G244" s="248" t="n">
        <v>0.603</v>
      </c>
      <c r="H244" s="243" t="s">
        <v>1100</v>
      </c>
      <c r="J244" s="244" t="s">
        <v>500</v>
      </c>
      <c r="K244" s="228" t="n">
        <f aca="false">G244</f>
        <v>0.603</v>
      </c>
      <c r="L244" s="218" t="s">
        <v>1100</v>
      </c>
    </row>
    <row r="245" customFormat="false" ht="12.75" hidden="false" customHeight="false" outlineLevel="0" collapsed="false">
      <c r="B245" s="247" t="s">
        <v>407</v>
      </c>
      <c r="C245" s="238" t="n">
        <v>9970</v>
      </c>
      <c r="D245" s="239" t="s">
        <v>1099</v>
      </c>
      <c r="E245" s="240" t="n">
        <v>9280</v>
      </c>
      <c r="F245" s="241" t="s">
        <v>1099</v>
      </c>
      <c r="G245" s="248" t="n">
        <v>0.578</v>
      </c>
      <c r="H245" s="243" t="s">
        <v>1100</v>
      </c>
      <c r="J245" s="239" t="s">
        <v>426</v>
      </c>
      <c r="K245" s="228" t="n">
        <f aca="false">G245</f>
        <v>0.578</v>
      </c>
      <c r="L245" s="218" t="s">
        <v>1100</v>
      </c>
    </row>
    <row r="246" customFormat="false" ht="12.75" hidden="false" customHeight="false" outlineLevel="0" collapsed="false">
      <c r="B246" s="247" t="s">
        <v>278</v>
      </c>
      <c r="C246" s="238" t="n">
        <v>9970</v>
      </c>
      <c r="D246" s="239" t="s">
        <v>1099</v>
      </c>
      <c r="E246" s="240" t="n">
        <v>9280</v>
      </c>
      <c r="F246" s="241" t="s">
        <v>1099</v>
      </c>
      <c r="G246" s="248" t="n">
        <v>0.448</v>
      </c>
      <c r="H246" s="243" t="s">
        <v>1100</v>
      </c>
      <c r="J246" s="244" t="s">
        <v>501</v>
      </c>
      <c r="K246" s="228" t="n">
        <f aca="false">G246</f>
        <v>0.448</v>
      </c>
      <c r="L246" s="218" t="s">
        <v>1100</v>
      </c>
    </row>
    <row r="247" customFormat="false" ht="12.75" hidden="false" customHeight="false" outlineLevel="0" collapsed="false">
      <c r="B247" s="249" t="s">
        <v>416</v>
      </c>
      <c r="C247" s="238" t="n">
        <v>9970</v>
      </c>
      <c r="D247" s="239" t="s">
        <v>1099</v>
      </c>
      <c r="E247" s="240" t="n">
        <v>9280</v>
      </c>
      <c r="F247" s="241" t="s">
        <v>1099</v>
      </c>
      <c r="G247" s="248" t="n">
        <v>0.536</v>
      </c>
      <c r="H247" s="243" t="s">
        <v>1100</v>
      </c>
      <c r="J247" s="239" t="s">
        <v>370</v>
      </c>
      <c r="K247" s="228" t="n">
        <f aca="false">G247</f>
        <v>0.536</v>
      </c>
      <c r="L247" s="218" t="s">
        <v>1100</v>
      </c>
    </row>
    <row r="248" customFormat="false" ht="12.75" hidden="false" customHeight="false" outlineLevel="0" collapsed="false">
      <c r="B248" s="247" t="s">
        <v>502</v>
      </c>
      <c r="C248" s="238" t="n">
        <v>9970</v>
      </c>
      <c r="D248" s="239" t="s">
        <v>1099</v>
      </c>
      <c r="E248" s="240" t="n">
        <v>9280</v>
      </c>
      <c r="F248" s="241" t="s">
        <v>1099</v>
      </c>
      <c r="G248" s="248" t="n">
        <v>0.538</v>
      </c>
      <c r="H248" s="243" t="s">
        <v>1100</v>
      </c>
      <c r="J248" s="244" t="s">
        <v>503</v>
      </c>
      <c r="K248" s="228" t="n">
        <f aca="false">G248</f>
        <v>0.538</v>
      </c>
      <c r="L248" s="218" t="s">
        <v>1100</v>
      </c>
    </row>
    <row r="249" customFormat="false" ht="12.75" hidden="false" customHeight="false" outlineLevel="0" collapsed="false">
      <c r="B249" s="247" t="s">
        <v>504</v>
      </c>
      <c r="C249" s="238" t="n">
        <v>9970</v>
      </c>
      <c r="D249" s="239" t="s">
        <v>1099</v>
      </c>
      <c r="E249" s="240" t="n">
        <v>9280</v>
      </c>
      <c r="F249" s="241" t="s">
        <v>1099</v>
      </c>
      <c r="G249" s="248" t="n">
        <v>0.52</v>
      </c>
      <c r="H249" s="243" t="s">
        <v>1100</v>
      </c>
      <c r="J249" s="239" t="s">
        <v>505</v>
      </c>
      <c r="K249" s="228" t="n">
        <f aca="false">G249</f>
        <v>0.52</v>
      </c>
      <c r="L249" s="218" t="s">
        <v>1100</v>
      </c>
    </row>
    <row r="250" customFormat="false" ht="12.75" hidden="false" customHeight="false" outlineLevel="0" collapsed="false">
      <c r="B250" s="247" t="s">
        <v>506</v>
      </c>
      <c r="C250" s="238" t="n">
        <v>9970</v>
      </c>
      <c r="D250" s="239" t="s">
        <v>1099</v>
      </c>
      <c r="E250" s="240" t="n">
        <v>9280</v>
      </c>
      <c r="F250" s="241" t="s">
        <v>1099</v>
      </c>
      <c r="G250" s="248" t="n">
        <v>0.52</v>
      </c>
      <c r="H250" s="243" t="s">
        <v>1100</v>
      </c>
      <c r="J250" s="244" t="s">
        <v>504</v>
      </c>
      <c r="K250" s="228" t="n">
        <f aca="false">G250</f>
        <v>0.52</v>
      </c>
      <c r="L250" s="218" t="s">
        <v>1100</v>
      </c>
    </row>
    <row r="251" customFormat="false" ht="12.75" hidden="false" customHeight="false" outlineLevel="0" collapsed="false">
      <c r="B251" s="247" t="s">
        <v>507</v>
      </c>
      <c r="C251" s="238" t="n">
        <v>9970</v>
      </c>
      <c r="D251" s="239" t="s">
        <v>1099</v>
      </c>
      <c r="E251" s="240" t="n">
        <v>9280</v>
      </c>
      <c r="F251" s="241" t="s">
        <v>1099</v>
      </c>
      <c r="G251" s="248" t="n">
        <v>0.339</v>
      </c>
      <c r="H251" s="243" t="s">
        <v>1100</v>
      </c>
      <c r="J251" s="239" t="s">
        <v>508</v>
      </c>
      <c r="K251" s="228" t="n">
        <f aca="false">G251</f>
        <v>0.339</v>
      </c>
      <c r="L251" s="218" t="s">
        <v>1100</v>
      </c>
    </row>
    <row r="252" customFormat="false" ht="12.75" hidden="false" customHeight="false" outlineLevel="0" collapsed="false">
      <c r="B252" s="247" t="s">
        <v>509</v>
      </c>
      <c r="C252" s="238" t="n">
        <v>9970</v>
      </c>
      <c r="D252" s="239" t="s">
        <v>1099</v>
      </c>
      <c r="E252" s="240" t="n">
        <v>9280</v>
      </c>
      <c r="F252" s="241" t="s">
        <v>1099</v>
      </c>
      <c r="G252" s="248" t="n">
        <v>0.486</v>
      </c>
      <c r="H252" s="243" t="s">
        <v>1100</v>
      </c>
      <c r="J252" s="244" t="s">
        <v>510</v>
      </c>
      <c r="K252" s="228" t="n">
        <f aca="false">G252</f>
        <v>0.486</v>
      </c>
      <c r="L252" s="218" t="s">
        <v>1100</v>
      </c>
    </row>
    <row r="253" customFormat="false" ht="12.75" hidden="false" customHeight="false" outlineLevel="0" collapsed="false">
      <c r="B253" s="247" t="s">
        <v>503</v>
      </c>
      <c r="C253" s="238" t="n">
        <v>9970</v>
      </c>
      <c r="D253" s="239" t="s">
        <v>1099</v>
      </c>
      <c r="E253" s="240" t="n">
        <v>9280</v>
      </c>
      <c r="F253" s="241" t="s">
        <v>1099</v>
      </c>
      <c r="G253" s="248" t="n">
        <v>0.522</v>
      </c>
      <c r="H253" s="243" t="s">
        <v>1100</v>
      </c>
      <c r="J253" s="239" t="s">
        <v>369</v>
      </c>
      <c r="K253" s="228" t="n">
        <f aca="false">G253</f>
        <v>0.522</v>
      </c>
      <c r="L253" s="218" t="s">
        <v>1100</v>
      </c>
    </row>
    <row r="254" customFormat="false" ht="12.75" hidden="false" customHeight="false" outlineLevel="0" collapsed="false">
      <c r="B254" s="249" t="s">
        <v>398</v>
      </c>
      <c r="C254" s="238" t="n">
        <v>9970</v>
      </c>
      <c r="D254" s="239" t="s">
        <v>1099</v>
      </c>
      <c r="E254" s="240" t="n">
        <v>9280</v>
      </c>
      <c r="F254" s="241" t="s">
        <v>1099</v>
      </c>
      <c r="G254" s="248" t="n">
        <v>0.451</v>
      </c>
      <c r="H254" s="243" t="s">
        <v>1100</v>
      </c>
      <c r="J254" s="244" t="s">
        <v>506</v>
      </c>
      <c r="K254" s="228" t="n">
        <f aca="false">G254</f>
        <v>0.451</v>
      </c>
      <c r="L254" s="218" t="s">
        <v>1100</v>
      </c>
    </row>
    <row r="255" customFormat="false" ht="12.75" hidden="false" customHeight="false" outlineLevel="0" collapsed="false">
      <c r="B255" s="249" t="s">
        <v>336</v>
      </c>
      <c r="C255" s="238" t="n">
        <v>9970</v>
      </c>
      <c r="D255" s="239" t="s">
        <v>1099</v>
      </c>
      <c r="E255" s="240" t="n">
        <v>9280</v>
      </c>
      <c r="F255" s="241" t="s">
        <v>1099</v>
      </c>
      <c r="G255" s="248" t="n">
        <v>0.428</v>
      </c>
      <c r="H255" s="243" t="s">
        <v>1100</v>
      </c>
      <c r="J255" s="244" t="s">
        <v>511</v>
      </c>
      <c r="K255" s="228" t="n">
        <f aca="false">G255</f>
        <v>0.428</v>
      </c>
      <c r="L255" s="218" t="s">
        <v>1100</v>
      </c>
    </row>
    <row r="256" customFormat="false" ht="12.75" hidden="false" customHeight="false" outlineLevel="0" collapsed="false">
      <c r="B256" s="249" t="s">
        <v>338</v>
      </c>
      <c r="C256" s="238" t="n">
        <v>9970</v>
      </c>
      <c r="D256" s="239" t="s">
        <v>1099</v>
      </c>
      <c r="E256" s="240" t="n">
        <v>9280</v>
      </c>
      <c r="F256" s="241" t="s">
        <v>1099</v>
      </c>
      <c r="G256" s="248" t="n">
        <v>0.431</v>
      </c>
      <c r="H256" s="243" t="s">
        <v>1100</v>
      </c>
      <c r="J256" s="244" t="s">
        <v>512</v>
      </c>
      <c r="K256" s="228" t="n">
        <f aca="false">G256</f>
        <v>0.431</v>
      </c>
      <c r="L256" s="218" t="s">
        <v>1100</v>
      </c>
    </row>
    <row r="257" customFormat="false" ht="12.75" hidden="false" customHeight="false" outlineLevel="0" collapsed="false">
      <c r="B257" s="249" t="s">
        <v>384</v>
      </c>
      <c r="C257" s="238" t="n">
        <v>9970</v>
      </c>
      <c r="D257" s="239" t="s">
        <v>1099</v>
      </c>
      <c r="E257" s="240" t="n">
        <v>9280</v>
      </c>
      <c r="F257" s="241" t="s">
        <v>1099</v>
      </c>
      <c r="G257" s="248" t="n">
        <v>0.434</v>
      </c>
      <c r="H257" s="243" t="s">
        <v>1100</v>
      </c>
      <c r="J257" s="244" t="s">
        <v>118</v>
      </c>
      <c r="K257" s="228" t="n">
        <f aca="false">G257</f>
        <v>0.434</v>
      </c>
      <c r="L257" s="218" t="s">
        <v>1100</v>
      </c>
    </row>
    <row r="258" customFormat="false" ht="12.75" hidden="false" customHeight="false" outlineLevel="0" collapsed="false">
      <c r="B258" s="249" t="s">
        <v>339</v>
      </c>
      <c r="C258" s="238" t="n">
        <v>9970</v>
      </c>
      <c r="D258" s="239" t="s">
        <v>1099</v>
      </c>
      <c r="E258" s="240" t="n">
        <v>9280</v>
      </c>
      <c r="F258" s="241" t="s">
        <v>1099</v>
      </c>
      <c r="G258" s="248" t="n">
        <v>0.427</v>
      </c>
      <c r="H258" s="243" t="s">
        <v>1100</v>
      </c>
      <c r="J258" s="244" t="s">
        <v>123</v>
      </c>
      <c r="K258" s="228" t="n">
        <f aca="false">G258</f>
        <v>0.427</v>
      </c>
      <c r="L258" s="218" t="s">
        <v>1100</v>
      </c>
    </row>
    <row r="259" customFormat="false" ht="12.75" hidden="false" customHeight="false" outlineLevel="0" collapsed="false">
      <c r="B259" s="249" t="s">
        <v>340</v>
      </c>
      <c r="C259" s="238" t="n">
        <v>9970</v>
      </c>
      <c r="D259" s="239" t="s">
        <v>1099</v>
      </c>
      <c r="E259" s="240" t="n">
        <v>9280</v>
      </c>
      <c r="F259" s="241" t="s">
        <v>1099</v>
      </c>
      <c r="G259" s="248" t="n">
        <v>0.435</v>
      </c>
      <c r="H259" s="243" t="s">
        <v>1100</v>
      </c>
      <c r="J259" s="244" t="s">
        <v>128</v>
      </c>
      <c r="K259" s="228" t="n">
        <f aca="false">G259</f>
        <v>0.435</v>
      </c>
      <c r="L259" s="218" t="s">
        <v>1100</v>
      </c>
    </row>
    <row r="260" customFormat="false" ht="12.75" hidden="false" customHeight="false" outlineLevel="0" collapsed="false">
      <c r="B260" s="249" t="s">
        <v>341</v>
      </c>
      <c r="C260" s="238" t="n">
        <v>9970</v>
      </c>
      <c r="D260" s="239" t="s">
        <v>1099</v>
      </c>
      <c r="E260" s="240" t="n">
        <v>9280</v>
      </c>
      <c r="F260" s="241" t="s">
        <v>1099</v>
      </c>
      <c r="G260" s="248" t="n">
        <v>0.427</v>
      </c>
      <c r="H260" s="243" t="s">
        <v>1100</v>
      </c>
      <c r="J260" s="244" t="s">
        <v>133</v>
      </c>
      <c r="K260" s="228" t="n">
        <f aca="false">G260</f>
        <v>0.427</v>
      </c>
      <c r="L260" s="218" t="s">
        <v>1100</v>
      </c>
    </row>
    <row r="261" customFormat="false" ht="12.75" hidden="false" customHeight="false" outlineLevel="0" collapsed="false">
      <c r="B261" s="249" t="s">
        <v>342</v>
      </c>
      <c r="C261" s="238" t="n">
        <v>9970</v>
      </c>
      <c r="D261" s="239" t="s">
        <v>1099</v>
      </c>
      <c r="E261" s="240" t="n">
        <v>9280</v>
      </c>
      <c r="F261" s="241" t="s">
        <v>1099</v>
      </c>
      <c r="G261" s="248" t="n">
        <v>0.427</v>
      </c>
      <c r="H261" s="243" t="s">
        <v>1100</v>
      </c>
      <c r="J261" s="244" t="s">
        <v>137</v>
      </c>
      <c r="K261" s="228" t="n">
        <f aca="false">G261</f>
        <v>0.427</v>
      </c>
      <c r="L261" s="218" t="s">
        <v>1100</v>
      </c>
    </row>
    <row r="262" customFormat="false" ht="12.75" hidden="false" customHeight="false" outlineLevel="0" collapsed="false">
      <c r="B262" s="249" t="s">
        <v>344</v>
      </c>
      <c r="C262" s="238" t="n">
        <v>9970</v>
      </c>
      <c r="D262" s="239" t="s">
        <v>1099</v>
      </c>
      <c r="E262" s="240" t="n">
        <v>9280</v>
      </c>
      <c r="F262" s="241" t="s">
        <v>1099</v>
      </c>
      <c r="G262" s="248" t="n">
        <v>0.427</v>
      </c>
      <c r="H262" s="243" t="s">
        <v>1100</v>
      </c>
      <c r="J262" s="244" t="s">
        <v>141</v>
      </c>
      <c r="K262" s="228" t="n">
        <f aca="false">G262</f>
        <v>0.427</v>
      </c>
      <c r="L262" s="218" t="s">
        <v>1100</v>
      </c>
    </row>
    <row r="263" customFormat="false" ht="12.75" hidden="false" customHeight="false" outlineLevel="0" collapsed="false">
      <c r="B263" s="249" t="s">
        <v>513</v>
      </c>
      <c r="C263" s="238" t="n">
        <v>9970</v>
      </c>
      <c r="D263" s="239" t="s">
        <v>1099</v>
      </c>
      <c r="E263" s="240" t="n">
        <v>9280</v>
      </c>
      <c r="F263" s="241" t="s">
        <v>1099</v>
      </c>
      <c r="G263" s="248" t="n">
        <v>1.071</v>
      </c>
      <c r="H263" s="243" t="s">
        <v>1100</v>
      </c>
      <c r="J263" s="244" t="s">
        <v>145</v>
      </c>
      <c r="K263" s="228" t="n">
        <f aca="false">G263</f>
        <v>1.071</v>
      </c>
      <c r="L263" s="218" t="s">
        <v>1100</v>
      </c>
    </row>
    <row r="264" customFormat="false" ht="12.75" hidden="false" customHeight="false" outlineLevel="0" collapsed="false">
      <c r="B264" s="247" t="s">
        <v>487</v>
      </c>
      <c r="C264" s="238" t="n">
        <v>9970</v>
      </c>
      <c r="D264" s="239" t="s">
        <v>1099</v>
      </c>
      <c r="E264" s="240" t="n">
        <v>9280</v>
      </c>
      <c r="F264" s="241" t="s">
        <v>1099</v>
      </c>
      <c r="G264" s="248" t="n">
        <v>0</v>
      </c>
      <c r="H264" s="243" t="s">
        <v>1100</v>
      </c>
      <c r="J264" s="244" t="s">
        <v>149</v>
      </c>
      <c r="K264" s="228" t="n">
        <f aca="false">G264</f>
        <v>0</v>
      </c>
      <c r="L264" s="218" t="s">
        <v>1100</v>
      </c>
    </row>
    <row r="265" customFormat="false" ht="12.75" hidden="false" customHeight="false" outlineLevel="0" collapsed="false">
      <c r="B265" s="249" t="s">
        <v>514</v>
      </c>
      <c r="C265" s="238" t="n">
        <v>9970</v>
      </c>
      <c r="D265" s="239" t="s">
        <v>1099</v>
      </c>
      <c r="E265" s="240" t="n">
        <v>9280</v>
      </c>
      <c r="F265" s="241" t="s">
        <v>1099</v>
      </c>
      <c r="G265" s="248" t="n">
        <v>0.496</v>
      </c>
      <c r="H265" s="243" t="s">
        <v>1100</v>
      </c>
      <c r="J265" s="244" t="s">
        <v>153</v>
      </c>
      <c r="K265" s="228" t="n">
        <f aca="false">G265</f>
        <v>0.496</v>
      </c>
      <c r="L265" s="218" t="s">
        <v>1100</v>
      </c>
    </row>
    <row r="266" customFormat="false" ht="12.75" hidden="false" customHeight="false" outlineLevel="0" collapsed="false">
      <c r="B266" s="247" t="s">
        <v>195</v>
      </c>
      <c r="C266" s="238" t="n">
        <v>9970</v>
      </c>
      <c r="D266" s="239" t="s">
        <v>1099</v>
      </c>
      <c r="E266" s="240" t="n">
        <v>9280</v>
      </c>
      <c r="F266" s="241" t="s">
        <v>1099</v>
      </c>
      <c r="G266" s="248" t="n">
        <v>0.455</v>
      </c>
      <c r="H266" s="243" t="s">
        <v>1100</v>
      </c>
      <c r="J266" s="244" t="s">
        <v>157</v>
      </c>
      <c r="K266" s="228" t="n">
        <f aca="false">G266</f>
        <v>0.455</v>
      </c>
      <c r="L266" s="218" t="s">
        <v>1100</v>
      </c>
    </row>
    <row r="267" customFormat="false" ht="12.75" hidden="false" customHeight="false" outlineLevel="0" collapsed="false">
      <c r="B267" s="247" t="s">
        <v>515</v>
      </c>
      <c r="C267" s="238" t="n">
        <v>9970</v>
      </c>
      <c r="D267" s="239" t="s">
        <v>1099</v>
      </c>
      <c r="E267" s="240" t="n">
        <v>9280</v>
      </c>
      <c r="F267" s="241" t="s">
        <v>1099</v>
      </c>
      <c r="G267" s="248" t="n">
        <v>0.519</v>
      </c>
      <c r="H267" s="243" t="s">
        <v>1100</v>
      </c>
      <c r="J267" s="244" t="s">
        <v>453</v>
      </c>
      <c r="K267" s="228" t="n">
        <f aca="false">G267</f>
        <v>0.519</v>
      </c>
      <c r="L267" s="218" t="s">
        <v>1100</v>
      </c>
    </row>
    <row r="268" customFormat="false" ht="12.75" hidden="false" customHeight="false" outlineLevel="0" collapsed="false">
      <c r="B268" s="249" t="s">
        <v>322</v>
      </c>
      <c r="C268" s="238" t="n">
        <v>9970</v>
      </c>
      <c r="D268" s="239" t="s">
        <v>1099</v>
      </c>
      <c r="E268" s="240" t="n">
        <v>9280</v>
      </c>
      <c r="F268" s="241" t="s">
        <v>1099</v>
      </c>
      <c r="G268" s="248" t="n">
        <v>0.509</v>
      </c>
      <c r="H268" s="243" t="s">
        <v>1100</v>
      </c>
      <c r="J268" s="244" t="s">
        <v>516</v>
      </c>
      <c r="K268" s="228" t="n">
        <f aca="false">G268</f>
        <v>0.509</v>
      </c>
      <c r="L268" s="218" t="s">
        <v>1100</v>
      </c>
    </row>
    <row r="269" customFormat="false" ht="12.75" hidden="false" customHeight="false" outlineLevel="0" collapsed="false">
      <c r="B269" s="247" t="s">
        <v>321</v>
      </c>
      <c r="C269" s="238" t="n">
        <v>9970</v>
      </c>
      <c r="D269" s="239" t="s">
        <v>1099</v>
      </c>
      <c r="E269" s="240" t="n">
        <v>9280</v>
      </c>
      <c r="F269" s="241" t="s">
        <v>1099</v>
      </c>
      <c r="G269" s="248" t="n">
        <v>0.454</v>
      </c>
      <c r="H269" s="243" t="s">
        <v>1100</v>
      </c>
      <c r="J269" s="239" t="s">
        <v>517</v>
      </c>
      <c r="K269" s="228" t="n">
        <f aca="false">G269</f>
        <v>0.454</v>
      </c>
      <c r="L269" s="218" t="s">
        <v>1100</v>
      </c>
    </row>
    <row r="270" customFormat="false" ht="12.75" hidden="false" customHeight="false" outlineLevel="0" collapsed="false">
      <c r="B270" s="247" t="s">
        <v>518</v>
      </c>
      <c r="C270" s="238" t="n">
        <v>9970</v>
      </c>
      <c r="D270" s="239" t="s">
        <v>1099</v>
      </c>
      <c r="E270" s="240" t="n">
        <v>9280</v>
      </c>
      <c r="F270" s="241" t="s">
        <v>1099</v>
      </c>
      <c r="G270" s="248" t="n">
        <v>0.5</v>
      </c>
      <c r="H270" s="243" t="s">
        <v>1100</v>
      </c>
      <c r="J270" s="244" t="s">
        <v>519</v>
      </c>
      <c r="K270" s="228" t="n">
        <f aca="false">G270</f>
        <v>0.5</v>
      </c>
      <c r="L270" s="218" t="s">
        <v>1100</v>
      </c>
    </row>
    <row r="271" customFormat="false" ht="12.75" hidden="false" customHeight="false" outlineLevel="0" collapsed="false">
      <c r="B271" s="247" t="s">
        <v>500</v>
      </c>
      <c r="C271" s="238" t="n">
        <v>9970</v>
      </c>
      <c r="D271" s="239" t="s">
        <v>1099</v>
      </c>
      <c r="E271" s="240" t="n">
        <v>9280</v>
      </c>
      <c r="F271" s="241" t="s">
        <v>1099</v>
      </c>
      <c r="G271" s="248" t="n">
        <v>0.326</v>
      </c>
      <c r="H271" s="243" t="s">
        <v>1100</v>
      </c>
      <c r="J271" s="239" t="s">
        <v>282</v>
      </c>
      <c r="K271" s="228" t="n">
        <f aca="false">G271</f>
        <v>0.326</v>
      </c>
      <c r="L271" s="218" t="s">
        <v>1100</v>
      </c>
    </row>
    <row r="272" customFormat="false" ht="12.75" hidden="false" customHeight="false" outlineLevel="0" collapsed="false">
      <c r="B272" s="247" t="s">
        <v>520</v>
      </c>
      <c r="C272" s="238" t="n">
        <v>9970</v>
      </c>
      <c r="D272" s="239" t="s">
        <v>1099</v>
      </c>
      <c r="E272" s="240" t="n">
        <v>9280</v>
      </c>
      <c r="F272" s="241" t="s">
        <v>1099</v>
      </c>
      <c r="G272" s="248" t="n">
        <v>0.526</v>
      </c>
      <c r="H272" s="243" t="s">
        <v>1100</v>
      </c>
      <c r="J272" s="244" t="s">
        <v>297</v>
      </c>
      <c r="K272" s="228" t="n">
        <f aca="false">G272</f>
        <v>0.526</v>
      </c>
      <c r="L272" s="218" t="s">
        <v>1100</v>
      </c>
    </row>
    <row r="273" customFormat="false" ht="12.75" hidden="false" customHeight="false" outlineLevel="0" collapsed="false">
      <c r="B273" s="247" t="s">
        <v>521</v>
      </c>
      <c r="C273" s="238" t="n">
        <v>9970</v>
      </c>
      <c r="D273" s="239" t="s">
        <v>1099</v>
      </c>
      <c r="E273" s="240" t="n">
        <v>9280</v>
      </c>
      <c r="F273" s="241" t="s">
        <v>1099</v>
      </c>
      <c r="G273" s="248" t="n">
        <v>0.517</v>
      </c>
      <c r="H273" s="243" t="s">
        <v>1100</v>
      </c>
      <c r="J273" s="239" t="s">
        <v>238</v>
      </c>
      <c r="K273" s="228" t="n">
        <f aca="false">G273</f>
        <v>0.517</v>
      </c>
      <c r="L273" s="218" t="s">
        <v>1100</v>
      </c>
    </row>
    <row r="274" customFormat="false" ht="12.75" hidden="false" customHeight="false" outlineLevel="0" collapsed="false">
      <c r="B274" s="247" t="s">
        <v>422</v>
      </c>
      <c r="C274" s="238" t="n">
        <v>9970</v>
      </c>
      <c r="D274" s="239" t="s">
        <v>1099</v>
      </c>
      <c r="E274" s="240" t="n">
        <v>9280</v>
      </c>
      <c r="F274" s="241" t="s">
        <v>1099</v>
      </c>
      <c r="G274" s="248" t="n">
        <v>0.445</v>
      </c>
      <c r="H274" s="243" t="s">
        <v>1100</v>
      </c>
      <c r="J274" s="244" t="s">
        <v>522</v>
      </c>
      <c r="K274" s="228" t="n">
        <f aca="false">G274</f>
        <v>0.445</v>
      </c>
      <c r="L274" s="218" t="s">
        <v>1100</v>
      </c>
    </row>
    <row r="275" customFormat="false" ht="12.75" hidden="false" customHeight="false" outlineLevel="0" collapsed="false">
      <c r="B275" s="247" t="s">
        <v>270</v>
      </c>
      <c r="C275" s="238" t="n">
        <v>9970</v>
      </c>
      <c r="D275" s="239" t="s">
        <v>1099</v>
      </c>
      <c r="E275" s="240" t="n">
        <v>9280</v>
      </c>
      <c r="F275" s="241" t="s">
        <v>1099</v>
      </c>
      <c r="G275" s="248" t="n">
        <v>0.579</v>
      </c>
      <c r="H275" s="243" t="s">
        <v>1100</v>
      </c>
      <c r="J275" s="239" t="s">
        <v>403</v>
      </c>
      <c r="K275" s="228" t="n">
        <f aca="false">G275</f>
        <v>0.579</v>
      </c>
      <c r="L275" s="218" t="s">
        <v>1100</v>
      </c>
    </row>
    <row r="276" customFormat="false" ht="12.75" hidden="false" customHeight="false" outlineLevel="0" collapsed="false">
      <c r="B276" s="249" t="s">
        <v>211</v>
      </c>
      <c r="C276" s="238" t="n">
        <v>9970</v>
      </c>
      <c r="D276" s="239" t="s">
        <v>1099</v>
      </c>
      <c r="E276" s="240" t="n">
        <v>9280</v>
      </c>
      <c r="F276" s="241" t="s">
        <v>1099</v>
      </c>
      <c r="G276" s="248" t="n">
        <v>0.49</v>
      </c>
      <c r="H276" s="243" t="s">
        <v>1100</v>
      </c>
      <c r="J276" s="244" t="s">
        <v>523</v>
      </c>
      <c r="K276" s="228" t="n">
        <f aca="false">G276</f>
        <v>0.49</v>
      </c>
      <c r="L276" s="218" t="s">
        <v>1100</v>
      </c>
    </row>
    <row r="277" customFormat="false" ht="12.75" hidden="false" customHeight="false" outlineLevel="0" collapsed="false">
      <c r="B277" s="247" t="s">
        <v>231</v>
      </c>
      <c r="C277" s="238" t="n">
        <v>9970</v>
      </c>
      <c r="D277" s="239" t="s">
        <v>1099</v>
      </c>
      <c r="E277" s="240" t="n">
        <v>9280</v>
      </c>
      <c r="F277" s="241" t="s">
        <v>1099</v>
      </c>
      <c r="G277" s="248" t="n">
        <v>0.402</v>
      </c>
      <c r="H277" s="243" t="s">
        <v>1100</v>
      </c>
      <c r="J277" s="239" t="s">
        <v>308</v>
      </c>
      <c r="K277" s="228" t="n">
        <f aca="false">G277</f>
        <v>0.402</v>
      </c>
      <c r="L277" s="218" t="s">
        <v>1100</v>
      </c>
    </row>
    <row r="278" customFormat="false" ht="12.75" hidden="false" customHeight="false" outlineLevel="0" collapsed="false">
      <c r="B278" s="247" t="s">
        <v>524</v>
      </c>
      <c r="C278" s="238" t="n">
        <v>9970</v>
      </c>
      <c r="D278" s="239" t="s">
        <v>1099</v>
      </c>
      <c r="E278" s="240" t="n">
        <v>9280</v>
      </c>
      <c r="F278" s="241" t="s">
        <v>1099</v>
      </c>
      <c r="G278" s="248" t="n">
        <v>0.546</v>
      </c>
      <c r="H278" s="243" t="s">
        <v>1100</v>
      </c>
      <c r="J278" s="244" t="s">
        <v>525</v>
      </c>
      <c r="K278" s="228" t="n">
        <f aca="false">G278</f>
        <v>0.546</v>
      </c>
      <c r="L278" s="218" t="s">
        <v>1100</v>
      </c>
    </row>
    <row r="279" customFormat="false" ht="12.75" hidden="false" customHeight="false" outlineLevel="0" collapsed="false">
      <c r="B279" s="247" t="s">
        <v>497</v>
      </c>
      <c r="C279" s="238" t="n">
        <v>9970</v>
      </c>
      <c r="D279" s="239" t="s">
        <v>1099</v>
      </c>
      <c r="E279" s="240" t="n">
        <v>9280</v>
      </c>
      <c r="F279" s="241" t="s">
        <v>1099</v>
      </c>
      <c r="G279" s="248" t="n">
        <v>0.401</v>
      </c>
      <c r="H279" s="243" t="s">
        <v>1100</v>
      </c>
      <c r="J279" s="244" t="s">
        <v>526</v>
      </c>
      <c r="K279" s="228" t="n">
        <f aca="false">G279</f>
        <v>0.401</v>
      </c>
      <c r="L279" s="218" t="s">
        <v>1100</v>
      </c>
    </row>
    <row r="280" customFormat="false" ht="12.75" hidden="false" customHeight="false" outlineLevel="0" collapsed="false">
      <c r="B280" s="247" t="s">
        <v>525</v>
      </c>
      <c r="C280" s="238" t="n">
        <v>9970</v>
      </c>
      <c r="D280" s="239" t="s">
        <v>1099</v>
      </c>
      <c r="E280" s="240" t="n">
        <v>9280</v>
      </c>
      <c r="F280" s="241" t="s">
        <v>1099</v>
      </c>
      <c r="G280" s="248" t="n">
        <v>0.54</v>
      </c>
      <c r="H280" s="243" t="s">
        <v>1100</v>
      </c>
      <c r="J280" s="244" t="s">
        <v>415</v>
      </c>
      <c r="K280" s="228" t="n">
        <f aca="false">G280</f>
        <v>0.54</v>
      </c>
      <c r="L280" s="218" t="s">
        <v>1100</v>
      </c>
    </row>
    <row r="281" customFormat="false" ht="12.75" hidden="false" customHeight="false" outlineLevel="0" collapsed="false">
      <c r="B281" s="249" t="s">
        <v>527</v>
      </c>
      <c r="C281" s="238" t="n">
        <v>9970</v>
      </c>
      <c r="D281" s="239" t="s">
        <v>1099</v>
      </c>
      <c r="E281" s="240" t="n">
        <v>9280</v>
      </c>
      <c r="F281" s="241" t="s">
        <v>1099</v>
      </c>
      <c r="G281" s="248" t="n">
        <v>0.561</v>
      </c>
      <c r="H281" s="243" t="s">
        <v>1100</v>
      </c>
      <c r="J281" s="244" t="s">
        <v>331</v>
      </c>
      <c r="K281" s="228" t="n">
        <f aca="false">G281</f>
        <v>0.561</v>
      </c>
      <c r="L281" s="218" t="s">
        <v>1100</v>
      </c>
    </row>
    <row r="282" customFormat="false" ht="12.75" hidden="false" customHeight="false" outlineLevel="0" collapsed="false">
      <c r="B282" s="247" t="s">
        <v>528</v>
      </c>
      <c r="C282" s="238" t="n">
        <v>9970</v>
      </c>
      <c r="D282" s="239" t="s">
        <v>1099</v>
      </c>
      <c r="E282" s="240" t="n">
        <v>9280</v>
      </c>
      <c r="F282" s="241" t="s">
        <v>1099</v>
      </c>
      <c r="G282" s="248" t="n">
        <v>0.516</v>
      </c>
      <c r="H282" s="243" t="s">
        <v>1100</v>
      </c>
      <c r="J282" s="244" t="s">
        <v>529</v>
      </c>
      <c r="K282" s="228" t="n">
        <f aca="false">G282</f>
        <v>0.516</v>
      </c>
      <c r="L282" s="218" t="s">
        <v>1100</v>
      </c>
    </row>
    <row r="283" customFormat="false" ht="12.75" hidden="false" customHeight="false" outlineLevel="0" collapsed="false">
      <c r="B283" s="247" t="s">
        <v>150</v>
      </c>
      <c r="C283" s="238" t="n">
        <v>9970</v>
      </c>
      <c r="D283" s="239" t="s">
        <v>1099</v>
      </c>
      <c r="E283" s="240" t="n">
        <v>9280</v>
      </c>
      <c r="F283" s="241" t="s">
        <v>1099</v>
      </c>
      <c r="G283" s="248" t="n">
        <v>0.481</v>
      </c>
      <c r="H283" s="243" t="s">
        <v>1100</v>
      </c>
      <c r="J283" s="239" t="s">
        <v>473</v>
      </c>
      <c r="K283" s="228" t="n">
        <f aca="false">G283</f>
        <v>0.481</v>
      </c>
      <c r="L283" s="218" t="s">
        <v>1100</v>
      </c>
    </row>
    <row r="284" customFormat="false" ht="12.75" hidden="false" customHeight="false" outlineLevel="0" collapsed="false">
      <c r="B284" s="247" t="s">
        <v>501</v>
      </c>
      <c r="C284" s="238" t="n">
        <v>9970</v>
      </c>
      <c r="D284" s="239" t="s">
        <v>1099</v>
      </c>
      <c r="E284" s="240" t="n">
        <v>9280</v>
      </c>
      <c r="F284" s="241" t="s">
        <v>1099</v>
      </c>
      <c r="G284" s="248" t="n">
        <v>0.478</v>
      </c>
      <c r="H284" s="243" t="s">
        <v>1100</v>
      </c>
      <c r="J284" s="239" t="s">
        <v>530</v>
      </c>
      <c r="K284" s="228" t="n">
        <f aca="false">G284</f>
        <v>0.478</v>
      </c>
      <c r="L284" s="218" t="s">
        <v>1100</v>
      </c>
    </row>
    <row r="285" customFormat="false" ht="12.75" hidden="false" customHeight="false" outlineLevel="0" collapsed="false">
      <c r="B285" s="247" t="s">
        <v>428</v>
      </c>
      <c r="C285" s="238" t="n">
        <v>9970</v>
      </c>
      <c r="D285" s="239" t="s">
        <v>1099</v>
      </c>
      <c r="E285" s="240" t="n">
        <v>9280</v>
      </c>
      <c r="F285" s="241" t="s">
        <v>1099</v>
      </c>
      <c r="G285" s="248" t="n">
        <v>0.471</v>
      </c>
      <c r="H285" s="243" t="s">
        <v>1100</v>
      </c>
      <c r="J285" s="239" t="s">
        <v>531</v>
      </c>
      <c r="K285" s="228" t="n">
        <f aca="false">G285</f>
        <v>0.471</v>
      </c>
      <c r="L285" s="218" t="s">
        <v>1100</v>
      </c>
    </row>
    <row r="286" customFormat="false" ht="12.75" hidden="false" customHeight="false" outlineLevel="0" collapsed="false">
      <c r="B286" s="247" t="s">
        <v>532</v>
      </c>
      <c r="C286" s="238" t="n">
        <v>9970</v>
      </c>
      <c r="D286" s="239" t="s">
        <v>1099</v>
      </c>
      <c r="E286" s="240" t="n">
        <v>9280</v>
      </c>
      <c r="F286" s="241" t="s">
        <v>1099</v>
      </c>
      <c r="G286" s="248" t="n">
        <v>0.538</v>
      </c>
      <c r="H286" s="243" t="s">
        <v>1100</v>
      </c>
      <c r="J286" s="244" t="s">
        <v>242</v>
      </c>
      <c r="K286" s="228" t="n">
        <f aca="false">G286</f>
        <v>0.538</v>
      </c>
      <c r="L286" s="218" t="s">
        <v>1100</v>
      </c>
    </row>
    <row r="287" customFormat="false" ht="12.75" hidden="false" customHeight="false" outlineLevel="0" collapsed="false">
      <c r="B287" s="247" t="s">
        <v>533</v>
      </c>
      <c r="C287" s="238" t="n">
        <v>9970</v>
      </c>
      <c r="D287" s="239" t="s">
        <v>1099</v>
      </c>
      <c r="E287" s="240" t="n">
        <v>9280</v>
      </c>
      <c r="F287" s="241" t="s">
        <v>1099</v>
      </c>
      <c r="G287" s="248" t="n">
        <v>0.288</v>
      </c>
      <c r="H287" s="243" t="s">
        <v>1100</v>
      </c>
      <c r="J287" s="244" t="s">
        <v>534</v>
      </c>
      <c r="K287" s="228" t="n">
        <f aca="false">G287</f>
        <v>0.288</v>
      </c>
      <c r="L287" s="218" t="s">
        <v>1100</v>
      </c>
    </row>
    <row r="288" customFormat="false" ht="12.75" hidden="false" customHeight="false" outlineLevel="0" collapsed="false">
      <c r="B288" s="249" t="s">
        <v>357</v>
      </c>
      <c r="C288" s="238" t="n">
        <v>9970</v>
      </c>
      <c r="D288" s="239" t="s">
        <v>1099</v>
      </c>
      <c r="E288" s="240" t="n">
        <v>9280</v>
      </c>
      <c r="F288" s="241" t="s">
        <v>1099</v>
      </c>
      <c r="G288" s="248" t="n">
        <v>0.486</v>
      </c>
      <c r="H288" s="243" t="s">
        <v>1100</v>
      </c>
      <c r="J288" s="239" t="s">
        <v>210</v>
      </c>
      <c r="K288" s="228" t="n">
        <f aca="false">G288</f>
        <v>0.486</v>
      </c>
      <c r="L288" s="218" t="s">
        <v>1100</v>
      </c>
    </row>
    <row r="289" customFormat="false" ht="12.75" hidden="false" customHeight="false" outlineLevel="0" collapsed="false">
      <c r="B289" s="247" t="s">
        <v>535</v>
      </c>
      <c r="C289" s="238" t="n">
        <v>9970</v>
      </c>
      <c r="D289" s="239" t="s">
        <v>1099</v>
      </c>
      <c r="E289" s="240" t="n">
        <v>9280</v>
      </c>
      <c r="F289" s="241" t="s">
        <v>1099</v>
      </c>
      <c r="G289" s="248" t="n">
        <v>0.333</v>
      </c>
      <c r="H289" s="243" t="s">
        <v>1100</v>
      </c>
      <c r="J289" s="244" t="s">
        <v>536</v>
      </c>
      <c r="K289" s="228" t="n">
        <f aca="false">G289</f>
        <v>0.333</v>
      </c>
      <c r="L289" s="218" t="s">
        <v>1100</v>
      </c>
    </row>
    <row r="290" customFormat="false" ht="12.75" hidden="false" customHeight="false" outlineLevel="0" collapsed="false">
      <c r="B290" s="247" t="s">
        <v>537</v>
      </c>
      <c r="C290" s="238" t="n">
        <v>9970</v>
      </c>
      <c r="D290" s="239" t="s">
        <v>1099</v>
      </c>
      <c r="E290" s="240" t="n">
        <v>9280</v>
      </c>
      <c r="F290" s="241" t="s">
        <v>1099</v>
      </c>
      <c r="G290" s="248" t="n">
        <v>0.441</v>
      </c>
      <c r="H290" s="243" t="s">
        <v>1100</v>
      </c>
      <c r="J290" s="239" t="s">
        <v>538</v>
      </c>
      <c r="K290" s="228" t="n">
        <f aca="false">G290</f>
        <v>0.441</v>
      </c>
      <c r="L290" s="218" t="s">
        <v>1100</v>
      </c>
    </row>
    <row r="291" customFormat="false" ht="12.75" hidden="false" customHeight="false" outlineLevel="0" collapsed="false">
      <c r="B291" s="247" t="s">
        <v>397</v>
      </c>
      <c r="C291" s="238" t="n">
        <v>9970</v>
      </c>
      <c r="D291" s="239" t="s">
        <v>1099</v>
      </c>
      <c r="E291" s="240" t="n">
        <v>9280</v>
      </c>
      <c r="F291" s="241" t="s">
        <v>1099</v>
      </c>
      <c r="G291" s="248" t="n">
        <v>0.275</v>
      </c>
      <c r="H291" s="243" t="s">
        <v>1100</v>
      </c>
      <c r="J291" s="244" t="s">
        <v>539</v>
      </c>
      <c r="K291" s="228" t="n">
        <f aca="false">G291</f>
        <v>0.275</v>
      </c>
      <c r="L291" s="218" t="s">
        <v>1100</v>
      </c>
    </row>
    <row r="292" customFormat="false" ht="12.75" hidden="false" customHeight="false" outlineLevel="0" collapsed="false">
      <c r="B292" s="247" t="s">
        <v>540</v>
      </c>
      <c r="C292" s="238" t="n">
        <v>9970</v>
      </c>
      <c r="D292" s="239" t="s">
        <v>1099</v>
      </c>
      <c r="E292" s="240" t="n">
        <v>9280</v>
      </c>
      <c r="F292" s="241" t="s">
        <v>1099</v>
      </c>
      <c r="G292" s="248" t="n">
        <v>0.445</v>
      </c>
      <c r="H292" s="243" t="s">
        <v>1100</v>
      </c>
      <c r="J292" s="239" t="s">
        <v>541</v>
      </c>
      <c r="K292" s="228" t="n">
        <f aca="false">G292</f>
        <v>0.445</v>
      </c>
      <c r="L292" s="218" t="s">
        <v>1100</v>
      </c>
    </row>
    <row r="293" customFormat="false" ht="12.75" hidden="false" customHeight="false" outlineLevel="0" collapsed="false">
      <c r="B293" s="247" t="s">
        <v>542</v>
      </c>
      <c r="C293" s="238" t="n">
        <v>9970</v>
      </c>
      <c r="D293" s="239" t="s">
        <v>1099</v>
      </c>
      <c r="E293" s="240" t="n">
        <v>9280</v>
      </c>
      <c r="F293" s="241" t="s">
        <v>1099</v>
      </c>
      <c r="G293" s="248" t="n">
        <v>0.441</v>
      </c>
      <c r="H293" s="243" t="s">
        <v>1100</v>
      </c>
      <c r="J293" s="244" t="s">
        <v>502</v>
      </c>
      <c r="K293" s="228" t="n">
        <f aca="false">G293</f>
        <v>0.441</v>
      </c>
      <c r="L293" s="218" t="s">
        <v>1100</v>
      </c>
    </row>
    <row r="294" customFormat="false" ht="12.75" hidden="false" customHeight="false" outlineLevel="0" collapsed="false">
      <c r="B294" s="249" t="s">
        <v>395</v>
      </c>
      <c r="C294" s="238" t="n">
        <v>9970</v>
      </c>
      <c r="D294" s="239" t="s">
        <v>1099</v>
      </c>
      <c r="E294" s="240" t="n">
        <v>9280</v>
      </c>
      <c r="F294" s="241" t="s">
        <v>1099</v>
      </c>
      <c r="G294" s="248" t="n">
        <v>0.149</v>
      </c>
      <c r="H294" s="243" t="s">
        <v>1100</v>
      </c>
      <c r="J294" s="239" t="s">
        <v>543</v>
      </c>
      <c r="K294" s="228" t="n">
        <f aca="false">G294</f>
        <v>0.149</v>
      </c>
      <c r="L294" s="218" t="s">
        <v>1100</v>
      </c>
    </row>
    <row r="295" customFormat="false" ht="12.75" hidden="false" customHeight="false" outlineLevel="0" collapsed="false">
      <c r="B295" s="247" t="s">
        <v>544</v>
      </c>
      <c r="C295" s="238" t="n">
        <v>9970</v>
      </c>
      <c r="D295" s="239" t="s">
        <v>1099</v>
      </c>
      <c r="E295" s="240" t="n">
        <v>9280</v>
      </c>
      <c r="F295" s="241" t="s">
        <v>1099</v>
      </c>
      <c r="G295" s="248" t="n">
        <v>0.578</v>
      </c>
      <c r="H295" s="243" t="s">
        <v>1100</v>
      </c>
      <c r="J295" s="239" t="s">
        <v>545</v>
      </c>
      <c r="K295" s="228" t="n">
        <f aca="false">G295</f>
        <v>0.578</v>
      </c>
      <c r="L295" s="218" t="s">
        <v>1100</v>
      </c>
    </row>
    <row r="296" customFormat="false" ht="12.75" hidden="false" customHeight="false" outlineLevel="0" collapsed="false">
      <c r="B296" s="247" t="s">
        <v>319</v>
      </c>
      <c r="C296" s="238" t="n">
        <v>9970</v>
      </c>
      <c r="D296" s="239" t="s">
        <v>1099</v>
      </c>
      <c r="E296" s="240" t="n">
        <v>9280</v>
      </c>
      <c r="F296" s="241" t="s">
        <v>1099</v>
      </c>
      <c r="G296" s="248" t="n">
        <v>0.531</v>
      </c>
      <c r="H296" s="243" t="s">
        <v>1100</v>
      </c>
      <c r="J296" s="239" t="s">
        <v>414</v>
      </c>
      <c r="K296" s="228" t="n">
        <f aca="false">G296</f>
        <v>0.531</v>
      </c>
      <c r="L296" s="218" t="s">
        <v>1100</v>
      </c>
    </row>
    <row r="297" customFormat="false" ht="12.75" hidden="false" customHeight="false" outlineLevel="0" collapsed="false">
      <c r="B297" s="247" t="s">
        <v>536</v>
      </c>
      <c r="C297" s="238" t="n">
        <v>9970</v>
      </c>
      <c r="D297" s="239" t="s">
        <v>1099</v>
      </c>
      <c r="E297" s="240" t="n">
        <v>9280</v>
      </c>
      <c r="F297" s="241" t="s">
        <v>1099</v>
      </c>
      <c r="G297" s="248" t="n">
        <v>0.254</v>
      </c>
      <c r="H297" s="243" t="s">
        <v>1100</v>
      </c>
      <c r="J297" s="244" t="s">
        <v>346</v>
      </c>
      <c r="K297" s="228" t="n">
        <f aca="false">G297</f>
        <v>0.254</v>
      </c>
      <c r="L297" s="218" t="s">
        <v>1100</v>
      </c>
    </row>
    <row r="298" customFormat="false" ht="12.75" hidden="false" customHeight="false" outlineLevel="0" collapsed="false">
      <c r="B298" s="247" t="s">
        <v>483</v>
      </c>
      <c r="C298" s="238" t="n">
        <v>9970</v>
      </c>
      <c r="D298" s="239" t="s">
        <v>1099</v>
      </c>
      <c r="E298" s="240" t="n">
        <v>9280</v>
      </c>
      <c r="F298" s="241" t="s">
        <v>1099</v>
      </c>
      <c r="G298" s="248" t="n">
        <v>0.044</v>
      </c>
      <c r="H298" s="243" t="s">
        <v>1100</v>
      </c>
      <c r="J298" s="239" t="s">
        <v>417</v>
      </c>
      <c r="K298" s="228" t="n">
        <f aca="false">G298</f>
        <v>0.044</v>
      </c>
      <c r="L298" s="218" t="s">
        <v>1100</v>
      </c>
    </row>
    <row r="299" customFormat="false" ht="12.75" hidden="false" customHeight="false" outlineLevel="0" collapsed="false">
      <c r="B299" s="247" t="s">
        <v>539</v>
      </c>
      <c r="C299" s="238" t="n">
        <v>9970</v>
      </c>
      <c r="D299" s="239" t="s">
        <v>1099</v>
      </c>
      <c r="E299" s="240" t="n">
        <v>9280</v>
      </c>
      <c r="F299" s="241" t="s">
        <v>1099</v>
      </c>
      <c r="G299" s="248" t="n">
        <v>0.445</v>
      </c>
      <c r="H299" s="243" t="s">
        <v>1100</v>
      </c>
      <c r="J299" s="244" t="s">
        <v>471</v>
      </c>
      <c r="K299" s="228" t="n">
        <f aca="false">G299</f>
        <v>0.445</v>
      </c>
      <c r="L299" s="218" t="s">
        <v>1100</v>
      </c>
    </row>
    <row r="300" customFormat="false" ht="12.75" hidden="false" customHeight="false" outlineLevel="0" collapsed="false">
      <c r="B300" s="247" t="s">
        <v>223</v>
      </c>
      <c r="C300" s="238" t="n">
        <v>9970</v>
      </c>
      <c r="D300" s="239" t="s">
        <v>1099</v>
      </c>
      <c r="E300" s="240" t="n">
        <v>9280</v>
      </c>
      <c r="F300" s="241" t="s">
        <v>1099</v>
      </c>
      <c r="G300" s="248" t="n">
        <v>0.527</v>
      </c>
      <c r="H300" s="243" t="s">
        <v>1100</v>
      </c>
      <c r="J300" s="244" t="s">
        <v>449</v>
      </c>
      <c r="K300" s="228" t="n">
        <f aca="false">G300</f>
        <v>0.527</v>
      </c>
      <c r="L300" s="218" t="s">
        <v>1100</v>
      </c>
    </row>
    <row r="301" customFormat="false" ht="12.75" hidden="false" customHeight="false" outlineLevel="0" collapsed="false">
      <c r="B301" s="247" t="s">
        <v>546</v>
      </c>
      <c r="C301" s="238" t="n">
        <v>9970</v>
      </c>
      <c r="D301" s="239" t="s">
        <v>1099</v>
      </c>
      <c r="E301" s="240" t="n">
        <v>9280</v>
      </c>
      <c r="F301" s="241" t="s">
        <v>1099</v>
      </c>
      <c r="G301" s="248" t="n">
        <v>0.395</v>
      </c>
      <c r="H301" s="243" t="s">
        <v>1100</v>
      </c>
      <c r="J301" s="244" t="s">
        <v>540</v>
      </c>
      <c r="K301" s="228" t="n">
        <f aca="false">G301</f>
        <v>0.395</v>
      </c>
      <c r="L301" s="218" t="s">
        <v>1100</v>
      </c>
    </row>
    <row r="302" customFormat="false" ht="12.75" hidden="false" customHeight="false" outlineLevel="0" collapsed="false">
      <c r="B302" s="247" t="s">
        <v>325</v>
      </c>
      <c r="C302" s="238" t="n">
        <v>9970</v>
      </c>
      <c r="D302" s="239" t="s">
        <v>1099</v>
      </c>
      <c r="E302" s="240" t="n">
        <v>9280</v>
      </c>
      <c r="F302" s="241" t="s">
        <v>1099</v>
      </c>
      <c r="G302" s="248" t="n">
        <v>0.563</v>
      </c>
      <c r="H302" s="243" t="s">
        <v>1100</v>
      </c>
      <c r="J302" s="244" t="s">
        <v>547</v>
      </c>
      <c r="K302" s="228" t="n">
        <f aca="false">G302</f>
        <v>0.563</v>
      </c>
      <c r="L302" s="218" t="s">
        <v>1100</v>
      </c>
    </row>
    <row r="303" customFormat="false" ht="12.75" hidden="false" customHeight="false" outlineLevel="0" collapsed="false">
      <c r="B303" s="247" t="s">
        <v>424</v>
      </c>
      <c r="C303" s="238" t="n">
        <v>9970</v>
      </c>
      <c r="D303" s="239" t="s">
        <v>1099</v>
      </c>
      <c r="E303" s="240" t="n">
        <v>9280</v>
      </c>
      <c r="F303" s="241" t="s">
        <v>1099</v>
      </c>
      <c r="G303" s="248" t="n">
        <v>0.63</v>
      </c>
      <c r="H303" s="243" t="s">
        <v>1100</v>
      </c>
      <c r="J303" s="244" t="s">
        <v>548</v>
      </c>
      <c r="K303" s="228" t="n">
        <f aca="false">G303</f>
        <v>0.63</v>
      </c>
      <c r="L303" s="218" t="s">
        <v>1100</v>
      </c>
    </row>
    <row r="304" customFormat="false" ht="12.75" hidden="false" customHeight="false" outlineLevel="0" collapsed="false">
      <c r="B304" s="247" t="s">
        <v>366</v>
      </c>
      <c r="C304" s="238" t="n">
        <v>9970</v>
      </c>
      <c r="D304" s="239" t="s">
        <v>1099</v>
      </c>
      <c r="E304" s="240" t="n">
        <v>9280</v>
      </c>
      <c r="F304" s="241" t="s">
        <v>1099</v>
      </c>
      <c r="G304" s="248" t="n">
        <v>0.578</v>
      </c>
      <c r="H304" s="243" t="s">
        <v>1100</v>
      </c>
      <c r="J304" s="244" t="s">
        <v>549</v>
      </c>
      <c r="K304" s="228" t="n">
        <f aca="false">G304</f>
        <v>0.578</v>
      </c>
      <c r="L304" s="218" t="s">
        <v>1100</v>
      </c>
    </row>
    <row r="305" customFormat="false" ht="12.75" hidden="false" customHeight="false" outlineLevel="0" collapsed="false">
      <c r="B305" s="247" t="s">
        <v>205</v>
      </c>
      <c r="C305" s="238" t="n">
        <v>9970</v>
      </c>
      <c r="D305" s="239" t="s">
        <v>1099</v>
      </c>
      <c r="E305" s="240" t="n">
        <v>9280</v>
      </c>
      <c r="F305" s="241" t="s">
        <v>1099</v>
      </c>
      <c r="G305" s="248" t="n">
        <v>0.502</v>
      </c>
      <c r="H305" s="243" t="s">
        <v>1100</v>
      </c>
      <c r="J305" s="244" t="s">
        <v>435</v>
      </c>
      <c r="K305" s="228" t="n">
        <f aca="false">G305</f>
        <v>0.502</v>
      </c>
      <c r="L305" s="218" t="s">
        <v>1100</v>
      </c>
    </row>
    <row r="306" customFormat="false" ht="12.75" hidden="false" customHeight="false" outlineLevel="0" collapsed="false">
      <c r="B306" s="247" t="s">
        <v>349</v>
      </c>
      <c r="C306" s="238" t="n">
        <v>9970</v>
      </c>
      <c r="D306" s="239" t="s">
        <v>1099</v>
      </c>
      <c r="E306" s="240" t="n">
        <v>9280</v>
      </c>
      <c r="F306" s="241" t="s">
        <v>1099</v>
      </c>
      <c r="G306" s="248" t="n">
        <v>0.503</v>
      </c>
      <c r="H306" s="243" t="s">
        <v>1100</v>
      </c>
      <c r="J306" s="244" t="s">
        <v>498</v>
      </c>
      <c r="K306" s="228" t="n">
        <f aca="false">G306</f>
        <v>0.503</v>
      </c>
      <c r="L306" s="218" t="s">
        <v>1100</v>
      </c>
    </row>
    <row r="307" customFormat="false" ht="12.75" hidden="false" customHeight="false" outlineLevel="0" collapsed="false">
      <c r="B307" s="247" t="s">
        <v>243</v>
      </c>
      <c r="C307" s="238" t="n">
        <v>9970</v>
      </c>
      <c r="D307" s="239" t="s">
        <v>1099</v>
      </c>
      <c r="E307" s="240" t="n">
        <v>9280</v>
      </c>
      <c r="F307" s="241" t="s">
        <v>1099</v>
      </c>
      <c r="G307" s="248" t="n">
        <v>0.428</v>
      </c>
      <c r="H307" s="243" t="s">
        <v>1100</v>
      </c>
      <c r="J307" s="239" t="s">
        <v>265</v>
      </c>
      <c r="K307" s="228" t="n">
        <f aca="false">G307</f>
        <v>0.428</v>
      </c>
      <c r="L307" s="218" t="s">
        <v>1100</v>
      </c>
    </row>
    <row r="308" customFormat="false" ht="12.75" hidden="false" customHeight="false" outlineLevel="0" collapsed="false">
      <c r="B308" s="247" t="s">
        <v>410</v>
      </c>
      <c r="C308" s="238" t="n">
        <v>9970</v>
      </c>
      <c r="D308" s="239" t="s">
        <v>1099</v>
      </c>
      <c r="E308" s="240" t="n">
        <v>9280</v>
      </c>
      <c r="F308" s="241" t="s">
        <v>1099</v>
      </c>
      <c r="G308" s="248" t="n">
        <v>0.527</v>
      </c>
      <c r="H308" s="243" t="s">
        <v>1100</v>
      </c>
      <c r="J308" s="244" t="s">
        <v>550</v>
      </c>
      <c r="K308" s="228" t="n">
        <f aca="false">G308</f>
        <v>0.527</v>
      </c>
      <c r="L308" s="218" t="s">
        <v>1100</v>
      </c>
    </row>
    <row r="309" customFormat="false" ht="12.75" hidden="false" customHeight="false" outlineLevel="0" collapsed="false">
      <c r="B309" s="247" t="s">
        <v>551</v>
      </c>
      <c r="C309" s="238" t="n">
        <v>9970</v>
      </c>
      <c r="D309" s="239" t="s">
        <v>1099</v>
      </c>
      <c r="E309" s="240" t="n">
        <v>9280</v>
      </c>
      <c r="F309" s="241" t="s">
        <v>1099</v>
      </c>
      <c r="G309" s="248" t="n">
        <v>0.846</v>
      </c>
      <c r="H309" s="243" t="s">
        <v>1100</v>
      </c>
      <c r="J309" s="244" t="s">
        <v>552</v>
      </c>
      <c r="K309" s="228" t="n">
        <f aca="false">G309</f>
        <v>0.846</v>
      </c>
      <c r="L309" s="218" t="s">
        <v>1100</v>
      </c>
    </row>
    <row r="310" customFormat="false" ht="12.75" hidden="false" customHeight="false" outlineLevel="0" collapsed="false">
      <c r="B310" s="249" t="s">
        <v>355</v>
      </c>
      <c r="C310" s="238" t="n">
        <v>9970</v>
      </c>
      <c r="D310" s="239" t="s">
        <v>1099</v>
      </c>
      <c r="E310" s="240" t="n">
        <v>9280</v>
      </c>
      <c r="F310" s="241" t="s">
        <v>1099</v>
      </c>
      <c r="G310" s="248" t="n">
        <v>0.04</v>
      </c>
      <c r="H310" s="243" t="s">
        <v>1100</v>
      </c>
      <c r="J310" s="244" t="s">
        <v>553</v>
      </c>
      <c r="K310" s="228" t="n">
        <f aca="false">G310</f>
        <v>0.04</v>
      </c>
      <c r="L310" s="218" t="s">
        <v>1100</v>
      </c>
    </row>
    <row r="311" customFormat="false" ht="12.75" hidden="false" customHeight="false" outlineLevel="0" collapsed="false">
      <c r="B311" s="249" t="s">
        <v>450</v>
      </c>
      <c r="C311" s="238" t="n">
        <v>9970</v>
      </c>
      <c r="D311" s="239" t="s">
        <v>1099</v>
      </c>
      <c r="E311" s="240" t="n">
        <v>9280</v>
      </c>
      <c r="F311" s="241" t="s">
        <v>1099</v>
      </c>
      <c r="G311" s="248" t="n">
        <v>0.532</v>
      </c>
      <c r="H311" s="243" t="s">
        <v>1100</v>
      </c>
      <c r="J311" s="239" t="s">
        <v>421</v>
      </c>
      <c r="K311" s="228" t="n">
        <f aca="false">G311</f>
        <v>0.532</v>
      </c>
      <c r="L311" s="218" t="s">
        <v>1100</v>
      </c>
    </row>
    <row r="312" customFormat="false" ht="12.75" hidden="false" customHeight="false" outlineLevel="0" collapsed="false">
      <c r="B312" s="249" t="s">
        <v>315</v>
      </c>
      <c r="C312" s="238" t="n">
        <v>9970</v>
      </c>
      <c r="D312" s="239" t="s">
        <v>1099</v>
      </c>
      <c r="E312" s="240" t="n">
        <v>9280</v>
      </c>
      <c r="F312" s="241" t="s">
        <v>1099</v>
      </c>
      <c r="G312" s="248" t="n">
        <v>0.264</v>
      </c>
      <c r="H312" s="243" t="s">
        <v>1100</v>
      </c>
      <c r="J312" s="244" t="s">
        <v>535</v>
      </c>
      <c r="K312" s="228" t="n">
        <f aca="false">G312</f>
        <v>0.264</v>
      </c>
      <c r="L312" s="218" t="s">
        <v>1100</v>
      </c>
    </row>
    <row r="313" customFormat="false" ht="12.75" hidden="false" customHeight="false" outlineLevel="0" collapsed="false">
      <c r="B313" s="247" t="s">
        <v>516</v>
      </c>
      <c r="C313" s="238" t="n">
        <v>9970</v>
      </c>
      <c r="D313" s="239" t="s">
        <v>1099</v>
      </c>
      <c r="E313" s="240" t="n">
        <v>9280</v>
      </c>
      <c r="F313" s="241" t="s">
        <v>1099</v>
      </c>
      <c r="G313" s="248" t="n">
        <v>0.538</v>
      </c>
      <c r="H313" s="243" t="s">
        <v>1100</v>
      </c>
      <c r="J313" s="239" t="s">
        <v>287</v>
      </c>
      <c r="K313" s="228" t="n">
        <f aca="false">G313</f>
        <v>0.538</v>
      </c>
      <c r="L313" s="218" t="s">
        <v>1100</v>
      </c>
    </row>
    <row r="314" customFormat="false" ht="12.75" hidden="false" customHeight="false" outlineLevel="0" collapsed="false">
      <c r="B314" s="249" t="s">
        <v>554</v>
      </c>
      <c r="C314" s="238" t="n">
        <v>9970</v>
      </c>
      <c r="D314" s="239" t="s">
        <v>1099</v>
      </c>
      <c r="E314" s="240" t="n">
        <v>9280</v>
      </c>
      <c r="F314" s="241" t="s">
        <v>1099</v>
      </c>
      <c r="G314" s="248" t="n">
        <v>0.523</v>
      </c>
      <c r="H314" s="243" t="s">
        <v>1100</v>
      </c>
      <c r="J314" s="239" t="s">
        <v>555</v>
      </c>
      <c r="K314" s="228" t="n">
        <f aca="false">G314</f>
        <v>0.523</v>
      </c>
      <c r="L314" s="218" t="s">
        <v>1100</v>
      </c>
    </row>
    <row r="315" customFormat="false" ht="12.75" hidden="false" customHeight="false" outlineLevel="0" collapsed="false">
      <c r="B315" s="247" t="s">
        <v>214</v>
      </c>
      <c r="C315" s="238" t="n">
        <v>9970</v>
      </c>
      <c r="D315" s="239" t="s">
        <v>1099</v>
      </c>
      <c r="E315" s="240" t="n">
        <v>9280</v>
      </c>
      <c r="F315" s="241" t="s">
        <v>1099</v>
      </c>
      <c r="G315" s="248" t="n">
        <v>0.386</v>
      </c>
      <c r="H315" s="243" t="s">
        <v>1100</v>
      </c>
      <c r="J315" s="239" t="s">
        <v>372</v>
      </c>
      <c r="K315" s="228" t="n">
        <f aca="false">G315</f>
        <v>0.386</v>
      </c>
      <c r="L315" s="218" t="s">
        <v>1100</v>
      </c>
    </row>
    <row r="316" customFormat="false" ht="12.75" hidden="false" customHeight="false" outlineLevel="0" collapsed="false">
      <c r="B316" s="247" t="s">
        <v>556</v>
      </c>
      <c r="C316" s="238" t="n">
        <v>9970</v>
      </c>
      <c r="D316" s="239" t="s">
        <v>1099</v>
      </c>
      <c r="E316" s="240" t="n">
        <v>9280</v>
      </c>
      <c r="F316" s="241" t="s">
        <v>1099</v>
      </c>
      <c r="G316" s="248" t="n">
        <v>0.484</v>
      </c>
      <c r="H316" s="243" t="s">
        <v>1100</v>
      </c>
      <c r="J316" s="239" t="s">
        <v>337</v>
      </c>
      <c r="K316" s="228" t="n">
        <f aca="false">G316</f>
        <v>0.484</v>
      </c>
      <c r="L316" s="218" t="s">
        <v>1100</v>
      </c>
    </row>
    <row r="317" customFormat="false" ht="12.75" hidden="false" customHeight="false" outlineLevel="0" collapsed="false">
      <c r="B317" s="247" t="s">
        <v>184</v>
      </c>
      <c r="C317" s="238" t="n">
        <v>9970</v>
      </c>
      <c r="D317" s="239" t="s">
        <v>1099</v>
      </c>
      <c r="E317" s="240" t="n">
        <v>9280</v>
      </c>
      <c r="F317" s="241" t="s">
        <v>1099</v>
      </c>
      <c r="G317" s="248" t="n">
        <v>0.522</v>
      </c>
      <c r="H317" s="243" t="s">
        <v>1100</v>
      </c>
      <c r="J317" s="244" t="s">
        <v>557</v>
      </c>
      <c r="K317" s="228" t="n">
        <f aca="false">G317</f>
        <v>0.522</v>
      </c>
      <c r="L317" s="218" t="s">
        <v>1100</v>
      </c>
    </row>
    <row r="318" customFormat="false" ht="12.75" hidden="false" customHeight="false" outlineLevel="0" collapsed="false">
      <c r="B318" s="249" t="s">
        <v>330</v>
      </c>
      <c r="C318" s="238" t="n">
        <v>9970</v>
      </c>
      <c r="D318" s="239" t="s">
        <v>1099</v>
      </c>
      <c r="E318" s="240" t="n">
        <v>9280</v>
      </c>
      <c r="F318" s="241" t="s">
        <v>1099</v>
      </c>
      <c r="G318" s="248" t="n">
        <v>0.474</v>
      </c>
      <c r="H318" s="243" t="s">
        <v>1100</v>
      </c>
      <c r="J318" s="244" t="s">
        <v>544</v>
      </c>
      <c r="K318" s="228" t="n">
        <f aca="false">G318</f>
        <v>0.474</v>
      </c>
      <c r="L318" s="218" t="s">
        <v>1100</v>
      </c>
    </row>
    <row r="319" customFormat="false" ht="12.75" hidden="false" customHeight="false" outlineLevel="0" collapsed="false">
      <c r="B319" s="249" t="s">
        <v>456</v>
      </c>
      <c r="C319" s="238" t="n">
        <v>9970</v>
      </c>
      <c r="D319" s="239" t="s">
        <v>1099</v>
      </c>
      <c r="E319" s="240" t="n">
        <v>9280</v>
      </c>
      <c r="F319" s="241" t="s">
        <v>1099</v>
      </c>
      <c r="G319" s="248" t="n">
        <v>0.044</v>
      </c>
      <c r="H319" s="243" t="s">
        <v>1100</v>
      </c>
      <c r="J319" s="244" t="s">
        <v>558</v>
      </c>
      <c r="K319" s="228" t="n">
        <f aca="false">G319</f>
        <v>0.044</v>
      </c>
      <c r="L319" s="218" t="s">
        <v>1100</v>
      </c>
    </row>
    <row r="320" customFormat="false" ht="12.75" hidden="false" customHeight="false" outlineLevel="0" collapsed="false">
      <c r="B320" s="247" t="s">
        <v>345</v>
      </c>
      <c r="C320" s="238" t="n">
        <v>9970</v>
      </c>
      <c r="D320" s="239" t="s">
        <v>1099</v>
      </c>
      <c r="E320" s="240" t="n">
        <v>9280</v>
      </c>
      <c r="F320" s="241" t="s">
        <v>1099</v>
      </c>
      <c r="G320" s="248" t="n">
        <v>0.427</v>
      </c>
      <c r="H320" s="243" t="s">
        <v>1100</v>
      </c>
      <c r="J320" s="239" t="s">
        <v>559</v>
      </c>
      <c r="K320" s="228" t="n">
        <f aca="false">G320</f>
        <v>0.427</v>
      </c>
      <c r="L320" s="218" t="s">
        <v>1100</v>
      </c>
    </row>
    <row r="321" customFormat="false" ht="12.75" hidden="false" customHeight="false" outlineLevel="0" collapsed="false">
      <c r="B321" s="247" t="s">
        <v>512</v>
      </c>
      <c r="C321" s="238" t="n">
        <v>9970</v>
      </c>
      <c r="D321" s="239" t="s">
        <v>1099</v>
      </c>
      <c r="E321" s="240" t="n">
        <v>9280</v>
      </c>
      <c r="F321" s="241" t="s">
        <v>1099</v>
      </c>
      <c r="G321" s="248" t="n">
        <v>0.407</v>
      </c>
      <c r="H321" s="243" t="s">
        <v>1100</v>
      </c>
      <c r="J321" s="244" t="s">
        <v>191</v>
      </c>
      <c r="K321" s="228" t="n">
        <f aca="false">G321</f>
        <v>0.407</v>
      </c>
      <c r="L321" s="218" t="s">
        <v>1100</v>
      </c>
    </row>
    <row r="322" customFormat="false" ht="12.75" hidden="false" customHeight="false" outlineLevel="0" collapsed="false">
      <c r="B322" s="247" t="s">
        <v>560</v>
      </c>
      <c r="C322" s="238" t="n">
        <v>9970</v>
      </c>
      <c r="D322" s="239" t="s">
        <v>1099</v>
      </c>
      <c r="E322" s="240" t="n">
        <v>9280</v>
      </c>
      <c r="F322" s="241" t="s">
        <v>1099</v>
      </c>
      <c r="G322" s="248" t="n">
        <v>0.404</v>
      </c>
      <c r="H322" s="243" t="s">
        <v>1100</v>
      </c>
      <c r="J322" s="244" t="s">
        <v>561</v>
      </c>
      <c r="K322" s="228" t="n">
        <f aca="false">G322</f>
        <v>0.404</v>
      </c>
      <c r="L322" s="218" t="s">
        <v>1100</v>
      </c>
    </row>
    <row r="323" customFormat="false" ht="12.75" hidden="false" customHeight="false" outlineLevel="0" collapsed="false">
      <c r="B323" s="247" t="s">
        <v>285</v>
      </c>
      <c r="C323" s="238" t="n">
        <v>9970</v>
      </c>
      <c r="D323" s="239" t="s">
        <v>1099</v>
      </c>
      <c r="E323" s="240" t="n">
        <v>9280</v>
      </c>
      <c r="F323" s="241" t="s">
        <v>1099</v>
      </c>
      <c r="G323" s="248" t="n">
        <v>0.24</v>
      </c>
      <c r="H323" s="243" t="s">
        <v>1100</v>
      </c>
      <c r="J323" s="239" t="s">
        <v>401</v>
      </c>
      <c r="K323" s="228" t="n">
        <f aca="false">G323</f>
        <v>0.24</v>
      </c>
      <c r="L323" s="218" t="s">
        <v>1100</v>
      </c>
    </row>
    <row r="324" customFormat="false" ht="12.75" hidden="false" customHeight="false" outlineLevel="0" collapsed="false">
      <c r="B324" s="247" t="s">
        <v>302</v>
      </c>
      <c r="C324" s="238" t="n">
        <v>9970</v>
      </c>
      <c r="D324" s="239" t="s">
        <v>1099</v>
      </c>
      <c r="E324" s="240" t="n">
        <v>9280</v>
      </c>
      <c r="F324" s="241" t="s">
        <v>1099</v>
      </c>
      <c r="G324" s="248" t="n">
        <v>0.491</v>
      </c>
      <c r="H324" s="243" t="s">
        <v>1100</v>
      </c>
      <c r="J324" s="244" t="s">
        <v>493</v>
      </c>
      <c r="K324" s="228" t="n">
        <f aca="false">G324</f>
        <v>0.491</v>
      </c>
      <c r="L324" s="218" t="s">
        <v>1100</v>
      </c>
    </row>
    <row r="325" customFormat="false" ht="12.75" hidden="false" customHeight="false" outlineLevel="0" collapsed="false">
      <c r="B325" s="247" t="s">
        <v>547</v>
      </c>
      <c r="C325" s="238" t="n">
        <v>9970</v>
      </c>
      <c r="D325" s="239" t="s">
        <v>1099</v>
      </c>
      <c r="E325" s="240" t="n">
        <v>9280</v>
      </c>
      <c r="F325" s="241" t="s">
        <v>1099</v>
      </c>
      <c r="G325" s="248" t="n">
        <v>0.443</v>
      </c>
      <c r="H325" s="243" t="s">
        <v>1100</v>
      </c>
      <c r="J325" s="239" t="s">
        <v>169</v>
      </c>
      <c r="K325" s="228" t="n">
        <f aca="false">G325</f>
        <v>0.443</v>
      </c>
      <c r="L325" s="218" t="s">
        <v>1100</v>
      </c>
    </row>
    <row r="326" customFormat="false" ht="12.75" hidden="false" customHeight="false" outlineLevel="0" collapsed="false">
      <c r="B326" s="247" t="s">
        <v>562</v>
      </c>
      <c r="C326" s="238" t="n">
        <v>9970</v>
      </c>
      <c r="D326" s="239" t="s">
        <v>1099</v>
      </c>
      <c r="E326" s="240" t="n">
        <v>9280</v>
      </c>
      <c r="F326" s="241" t="s">
        <v>1099</v>
      </c>
      <c r="G326" s="248" t="n">
        <v>0.359</v>
      </c>
      <c r="H326" s="243" t="s">
        <v>1100</v>
      </c>
      <c r="J326" s="239" t="s">
        <v>447</v>
      </c>
      <c r="K326" s="228" t="n">
        <f aca="false">G326</f>
        <v>0.359</v>
      </c>
      <c r="L326" s="218" t="s">
        <v>1100</v>
      </c>
    </row>
    <row r="327" customFormat="false" ht="12.75" hidden="false" customHeight="false" outlineLevel="0" collapsed="false">
      <c r="B327" s="249" t="s">
        <v>292</v>
      </c>
      <c r="C327" s="238" t="n">
        <v>9970</v>
      </c>
      <c r="D327" s="239" t="s">
        <v>1099</v>
      </c>
      <c r="E327" s="240" t="n">
        <v>9280</v>
      </c>
      <c r="F327" s="241" t="s">
        <v>1099</v>
      </c>
      <c r="G327" s="248" t="n">
        <v>0.53</v>
      </c>
      <c r="H327" s="243" t="s">
        <v>1100</v>
      </c>
      <c r="J327" s="244" t="s">
        <v>425</v>
      </c>
      <c r="K327" s="228" t="n">
        <f aca="false">G327</f>
        <v>0.53</v>
      </c>
      <c r="L327" s="218" t="s">
        <v>1100</v>
      </c>
    </row>
    <row r="328" customFormat="false" ht="12.75" hidden="false" customHeight="false" outlineLevel="0" collapsed="false">
      <c r="B328" s="247" t="s">
        <v>201</v>
      </c>
      <c r="C328" s="238" t="n">
        <v>9970</v>
      </c>
      <c r="D328" s="239" t="s">
        <v>1099</v>
      </c>
      <c r="E328" s="240" t="n">
        <v>9280</v>
      </c>
      <c r="F328" s="241" t="s">
        <v>1099</v>
      </c>
      <c r="G328" s="248" t="n">
        <v>0.086</v>
      </c>
      <c r="H328" s="243" t="s">
        <v>1100</v>
      </c>
      <c r="J328" s="244" t="s">
        <v>520</v>
      </c>
      <c r="K328" s="228" t="n">
        <f aca="false">G328</f>
        <v>0.086</v>
      </c>
      <c r="L328" s="218" t="s">
        <v>1100</v>
      </c>
    </row>
    <row r="329" customFormat="false" ht="12.75" hidden="false" customHeight="false" outlineLevel="0" collapsed="false">
      <c r="B329" s="247" t="s">
        <v>283</v>
      </c>
      <c r="C329" s="238" t="n">
        <v>9970</v>
      </c>
      <c r="D329" s="239" t="s">
        <v>1099</v>
      </c>
      <c r="E329" s="240" t="n">
        <v>9280</v>
      </c>
      <c r="F329" s="241" t="s">
        <v>1099</v>
      </c>
      <c r="G329" s="248" t="n">
        <v>0.432</v>
      </c>
      <c r="H329" s="243" t="s">
        <v>1100</v>
      </c>
      <c r="J329" s="244" t="s">
        <v>556</v>
      </c>
      <c r="K329" s="228" t="n">
        <f aca="false">G329</f>
        <v>0.432</v>
      </c>
      <c r="L329" s="218" t="s">
        <v>1100</v>
      </c>
    </row>
    <row r="330" customFormat="false" ht="12.75" hidden="false" customHeight="false" outlineLevel="0" collapsed="false">
      <c r="B330" s="249" t="s">
        <v>530</v>
      </c>
      <c r="C330" s="238" t="n">
        <v>9970</v>
      </c>
      <c r="D330" s="239" t="s">
        <v>1099</v>
      </c>
      <c r="E330" s="240" t="n">
        <v>9280</v>
      </c>
      <c r="F330" s="241" t="s">
        <v>1099</v>
      </c>
      <c r="G330" s="248" t="n">
        <v>0.289</v>
      </c>
      <c r="H330" s="243" t="s">
        <v>1100</v>
      </c>
      <c r="J330" s="239" t="s">
        <v>563</v>
      </c>
      <c r="K330" s="228" t="n">
        <f aca="false">G330</f>
        <v>0.289</v>
      </c>
      <c r="L330" s="218" t="s">
        <v>1100</v>
      </c>
    </row>
    <row r="331" customFormat="false" ht="12.75" hidden="false" customHeight="false" outlineLevel="0" collapsed="false">
      <c r="B331" s="247" t="s">
        <v>564</v>
      </c>
      <c r="C331" s="238" t="n">
        <v>9970</v>
      </c>
      <c r="D331" s="239" t="s">
        <v>1099</v>
      </c>
      <c r="E331" s="240" t="n">
        <v>9280</v>
      </c>
      <c r="F331" s="241" t="s">
        <v>1099</v>
      </c>
      <c r="G331" s="248" t="n">
        <v>0.5</v>
      </c>
      <c r="H331" s="243" t="s">
        <v>1100</v>
      </c>
      <c r="J331" s="244" t="s">
        <v>507</v>
      </c>
      <c r="K331" s="228" t="n">
        <f aca="false">G331</f>
        <v>0.5</v>
      </c>
      <c r="L331" s="218" t="s">
        <v>1100</v>
      </c>
    </row>
    <row r="332" customFormat="false" ht="12.75" hidden="false" customHeight="false" outlineLevel="0" collapsed="false">
      <c r="B332" s="247" t="s">
        <v>476</v>
      </c>
      <c r="C332" s="238" t="n">
        <v>9970</v>
      </c>
      <c r="D332" s="239" t="s">
        <v>1099</v>
      </c>
      <c r="E332" s="240" t="n">
        <v>9280</v>
      </c>
      <c r="F332" s="241" t="s">
        <v>1099</v>
      </c>
      <c r="G332" s="248" t="n">
        <v>0.327</v>
      </c>
      <c r="H332" s="243" t="s">
        <v>1100</v>
      </c>
      <c r="J332" s="244" t="s">
        <v>562</v>
      </c>
      <c r="K332" s="228" t="n">
        <f aca="false">G332</f>
        <v>0.327</v>
      </c>
      <c r="L332" s="218" t="s">
        <v>1100</v>
      </c>
    </row>
    <row r="333" customFormat="false" ht="12.75" hidden="false" customHeight="false" outlineLevel="0" collapsed="false">
      <c r="B333" s="247" t="s">
        <v>320</v>
      </c>
      <c r="C333" s="238" t="n">
        <v>9970</v>
      </c>
      <c r="D333" s="239" t="s">
        <v>1099</v>
      </c>
      <c r="E333" s="240" t="n">
        <v>9280</v>
      </c>
      <c r="F333" s="241" t="s">
        <v>1099</v>
      </c>
      <c r="G333" s="248" t="n">
        <v>0.633</v>
      </c>
      <c r="H333" s="243" t="s">
        <v>1100</v>
      </c>
      <c r="J333" s="244" t="s">
        <v>482</v>
      </c>
      <c r="K333" s="228" t="n">
        <f aca="false">G333</f>
        <v>0.633</v>
      </c>
      <c r="L333" s="218" t="s">
        <v>1100</v>
      </c>
    </row>
    <row r="334" customFormat="false" ht="12.75" hidden="false" customHeight="false" outlineLevel="0" collapsed="false">
      <c r="B334" s="247" t="s">
        <v>565</v>
      </c>
      <c r="C334" s="238" t="n">
        <v>9970</v>
      </c>
      <c r="D334" s="239" t="s">
        <v>1099</v>
      </c>
      <c r="E334" s="240" t="n">
        <v>9280</v>
      </c>
      <c r="F334" s="241" t="s">
        <v>1099</v>
      </c>
      <c r="G334" s="248" t="n">
        <v>0.5</v>
      </c>
      <c r="H334" s="243" t="s">
        <v>1100</v>
      </c>
      <c r="J334" s="239" t="s">
        <v>175</v>
      </c>
      <c r="K334" s="228" t="n">
        <f aca="false">G334</f>
        <v>0.5</v>
      </c>
      <c r="L334" s="218" t="s">
        <v>1100</v>
      </c>
    </row>
    <row r="335" customFormat="false" ht="12.75" hidden="false" customHeight="false" outlineLevel="0" collapsed="false">
      <c r="B335" s="249" t="s">
        <v>566</v>
      </c>
      <c r="C335" s="238" t="n">
        <v>9970</v>
      </c>
      <c r="D335" s="239" t="s">
        <v>1099</v>
      </c>
      <c r="E335" s="240" t="n">
        <v>9280</v>
      </c>
      <c r="F335" s="241" t="s">
        <v>1099</v>
      </c>
      <c r="G335" s="248" t="n">
        <v>0.587</v>
      </c>
      <c r="H335" s="243" t="s">
        <v>1100</v>
      </c>
      <c r="J335" s="244" t="s">
        <v>567</v>
      </c>
      <c r="K335" s="228" t="n">
        <f aca="false">G335</f>
        <v>0.587</v>
      </c>
      <c r="L335" s="218" t="s">
        <v>1100</v>
      </c>
    </row>
    <row r="336" customFormat="false" ht="12.75" hidden="false" customHeight="false" outlineLevel="0" collapsed="false">
      <c r="B336" s="249" t="s">
        <v>568</v>
      </c>
      <c r="C336" s="238" t="n">
        <v>9970</v>
      </c>
      <c r="D336" s="239" t="s">
        <v>1099</v>
      </c>
      <c r="E336" s="240" t="n">
        <v>9280</v>
      </c>
      <c r="F336" s="241" t="s">
        <v>1099</v>
      </c>
      <c r="G336" s="248" t="n">
        <v>0.565</v>
      </c>
      <c r="H336" s="243" t="s">
        <v>1100</v>
      </c>
      <c r="J336" s="244" t="s">
        <v>528</v>
      </c>
      <c r="K336" s="228" t="n">
        <f aca="false">G336</f>
        <v>0.565</v>
      </c>
      <c r="L336" s="218" t="s">
        <v>1100</v>
      </c>
    </row>
    <row r="337" customFormat="false" ht="12.75" hidden="false" customHeight="false" outlineLevel="0" collapsed="false">
      <c r="B337" s="249" t="s">
        <v>569</v>
      </c>
      <c r="C337" s="238" t="n">
        <v>9970</v>
      </c>
      <c r="D337" s="239" t="s">
        <v>1099</v>
      </c>
      <c r="E337" s="240" t="n">
        <v>9280</v>
      </c>
      <c r="F337" s="241" t="s">
        <v>1099</v>
      </c>
      <c r="G337" s="248" t="n">
        <v>0.035</v>
      </c>
      <c r="H337" s="243" t="s">
        <v>1100</v>
      </c>
      <c r="J337" s="239" t="s">
        <v>386</v>
      </c>
      <c r="K337" s="228" t="n">
        <f aca="false">G337</f>
        <v>0.035</v>
      </c>
      <c r="L337" s="218" t="s">
        <v>1100</v>
      </c>
    </row>
    <row r="338" customFormat="false" ht="12.75" hidden="false" customHeight="false" outlineLevel="0" collapsed="false">
      <c r="B338" s="249" t="s">
        <v>570</v>
      </c>
      <c r="C338" s="238" t="n">
        <v>9970</v>
      </c>
      <c r="D338" s="239" t="s">
        <v>1099</v>
      </c>
      <c r="E338" s="240" t="n">
        <v>9280</v>
      </c>
      <c r="F338" s="241" t="s">
        <v>1099</v>
      </c>
      <c r="G338" s="248" t="n">
        <v>0.599</v>
      </c>
      <c r="H338" s="243" t="s">
        <v>1100</v>
      </c>
      <c r="J338" s="244" t="s">
        <v>571</v>
      </c>
      <c r="K338" s="228" t="n">
        <f aca="false">G338</f>
        <v>0.599</v>
      </c>
      <c r="L338" s="218" t="s">
        <v>1100</v>
      </c>
    </row>
    <row r="339" customFormat="false" ht="12.75" hidden="false" customHeight="false" outlineLevel="0" collapsed="false">
      <c r="B339" s="247" t="s">
        <v>572</v>
      </c>
      <c r="C339" s="238" t="n">
        <v>9970</v>
      </c>
      <c r="D339" s="239" t="s">
        <v>1099</v>
      </c>
      <c r="E339" s="240" t="n">
        <v>9280</v>
      </c>
      <c r="F339" s="241" t="s">
        <v>1099</v>
      </c>
      <c r="G339" s="248" t="n">
        <v>0.441</v>
      </c>
      <c r="H339" s="243" t="s">
        <v>1100</v>
      </c>
      <c r="J339" s="244" t="s">
        <v>573</v>
      </c>
      <c r="K339" s="228" t="n">
        <f aca="false">G339</f>
        <v>0.441</v>
      </c>
      <c r="L339" s="218" t="s">
        <v>1100</v>
      </c>
    </row>
    <row r="340" customFormat="false" ht="12.75" hidden="false" customHeight="false" outlineLevel="0" collapsed="false">
      <c r="B340" s="249" t="s">
        <v>405</v>
      </c>
      <c r="C340" s="238" t="n">
        <v>9970</v>
      </c>
      <c r="D340" s="239" t="s">
        <v>1099</v>
      </c>
      <c r="E340" s="240" t="n">
        <v>9280</v>
      </c>
      <c r="F340" s="241" t="s">
        <v>1099</v>
      </c>
      <c r="G340" s="248" t="n">
        <v>0.436</v>
      </c>
      <c r="H340" s="243" t="s">
        <v>1100</v>
      </c>
      <c r="J340" s="244" t="s">
        <v>463</v>
      </c>
      <c r="K340" s="228" t="n">
        <f aca="false">G340</f>
        <v>0.436</v>
      </c>
      <c r="L340" s="218" t="s">
        <v>1100</v>
      </c>
    </row>
    <row r="341" customFormat="false" ht="12.75" hidden="false" customHeight="false" outlineLevel="0" collapsed="false">
      <c r="B341" s="247" t="s">
        <v>402</v>
      </c>
      <c r="C341" s="238" t="n">
        <v>9970</v>
      </c>
      <c r="D341" s="239" t="s">
        <v>1099</v>
      </c>
      <c r="E341" s="240" t="n">
        <v>9280</v>
      </c>
      <c r="F341" s="241" t="s">
        <v>1099</v>
      </c>
      <c r="G341" s="248" t="n">
        <v>0.516</v>
      </c>
      <c r="H341" s="243" t="s">
        <v>1100</v>
      </c>
      <c r="J341" s="244" t="s">
        <v>446</v>
      </c>
      <c r="K341" s="228" t="n">
        <f aca="false">G341</f>
        <v>0.516</v>
      </c>
      <c r="L341" s="218" t="s">
        <v>1100</v>
      </c>
    </row>
    <row r="342" customFormat="false" ht="12.75" hidden="false" customHeight="false" outlineLevel="0" collapsed="false">
      <c r="B342" s="249" t="s">
        <v>439</v>
      </c>
      <c r="C342" s="238" t="n">
        <v>9970</v>
      </c>
      <c r="D342" s="239" t="s">
        <v>1099</v>
      </c>
      <c r="E342" s="240" t="n">
        <v>9280</v>
      </c>
      <c r="F342" s="241" t="s">
        <v>1099</v>
      </c>
      <c r="G342" s="248" t="n">
        <v>0.457</v>
      </c>
      <c r="H342" s="243" t="s">
        <v>1100</v>
      </c>
      <c r="J342" s="239" t="s">
        <v>475</v>
      </c>
      <c r="K342" s="228" t="n">
        <f aca="false">G342</f>
        <v>0.457</v>
      </c>
      <c r="L342" s="218" t="s">
        <v>1100</v>
      </c>
    </row>
    <row r="343" customFormat="false" ht="12.75" hidden="false" customHeight="false" outlineLevel="0" collapsed="false">
      <c r="B343" s="249" t="s">
        <v>574</v>
      </c>
      <c r="C343" s="238" t="n">
        <v>9970</v>
      </c>
      <c r="D343" s="239" t="s">
        <v>1099</v>
      </c>
      <c r="E343" s="240" t="n">
        <v>9280</v>
      </c>
      <c r="F343" s="241" t="s">
        <v>1099</v>
      </c>
      <c r="G343" s="248" t="n">
        <v>0.545</v>
      </c>
      <c r="H343" s="243" t="s">
        <v>1100</v>
      </c>
      <c r="J343" s="244" t="s">
        <v>575</v>
      </c>
      <c r="K343" s="228" t="n">
        <f aca="false">G343</f>
        <v>0.545</v>
      </c>
      <c r="L343" s="218" t="s">
        <v>1100</v>
      </c>
    </row>
    <row r="344" customFormat="false" ht="12.75" hidden="false" customHeight="false" outlineLevel="0" collapsed="false">
      <c r="B344" s="247" t="s">
        <v>529</v>
      </c>
      <c r="C344" s="238" t="n">
        <v>9970</v>
      </c>
      <c r="D344" s="239" t="s">
        <v>1099</v>
      </c>
      <c r="E344" s="240" t="n">
        <v>9280</v>
      </c>
      <c r="F344" s="241" t="s">
        <v>1099</v>
      </c>
      <c r="G344" s="248" t="n">
        <v>0.569</v>
      </c>
      <c r="H344" s="243" t="s">
        <v>1100</v>
      </c>
      <c r="J344" s="239" t="s">
        <v>574</v>
      </c>
      <c r="K344" s="228" t="n">
        <f aca="false">G344</f>
        <v>0.569</v>
      </c>
      <c r="L344" s="218" t="s">
        <v>1100</v>
      </c>
    </row>
    <row r="345" customFormat="false" ht="12.75" hidden="false" customHeight="false" outlineLevel="0" collapsed="false">
      <c r="B345" s="249" t="s">
        <v>388</v>
      </c>
      <c r="C345" s="238" t="n">
        <v>9970</v>
      </c>
      <c r="D345" s="239" t="s">
        <v>1099</v>
      </c>
      <c r="E345" s="240" t="n">
        <v>9280</v>
      </c>
      <c r="F345" s="241" t="s">
        <v>1099</v>
      </c>
      <c r="G345" s="248" t="n">
        <v>0.482</v>
      </c>
      <c r="H345" s="243" t="s">
        <v>1100</v>
      </c>
      <c r="J345" s="244" t="s">
        <v>515</v>
      </c>
      <c r="K345" s="228" t="n">
        <f aca="false">G345</f>
        <v>0.482</v>
      </c>
      <c r="L345" s="218" t="s">
        <v>1100</v>
      </c>
    </row>
    <row r="346" customFormat="false" ht="12.75" hidden="false" customHeight="false" outlineLevel="0" collapsed="false">
      <c r="B346" s="249" t="s">
        <v>304</v>
      </c>
      <c r="C346" s="238" t="n">
        <v>9970</v>
      </c>
      <c r="D346" s="239" t="s">
        <v>1099</v>
      </c>
      <c r="E346" s="240" t="n">
        <v>9280</v>
      </c>
      <c r="F346" s="241" t="s">
        <v>1099</v>
      </c>
      <c r="G346" s="248" t="n">
        <v>0.254</v>
      </c>
      <c r="H346" s="243" t="s">
        <v>1100</v>
      </c>
      <c r="J346" s="239" t="s">
        <v>427</v>
      </c>
      <c r="K346" s="228" t="n">
        <f aca="false">G346</f>
        <v>0.254</v>
      </c>
      <c r="L346" s="218" t="s">
        <v>1100</v>
      </c>
    </row>
    <row r="347" customFormat="false" ht="12.75" hidden="false" customHeight="false" outlineLevel="0" collapsed="false">
      <c r="B347" s="249" t="s">
        <v>576</v>
      </c>
      <c r="C347" s="238" t="n">
        <v>9970</v>
      </c>
      <c r="D347" s="239" t="s">
        <v>1099</v>
      </c>
      <c r="E347" s="240" t="n">
        <v>9280</v>
      </c>
      <c r="F347" s="241" t="s">
        <v>1099</v>
      </c>
      <c r="G347" s="248" t="n">
        <v>0.549</v>
      </c>
      <c r="H347" s="243" t="s">
        <v>1100</v>
      </c>
      <c r="J347" s="244" t="s">
        <v>577</v>
      </c>
      <c r="K347" s="228" t="n">
        <f aca="false">G347</f>
        <v>0.549</v>
      </c>
      <c r="L347" s="218" t="s">
        <v>1100</v>
      </c>
    </row>
    <row r="348" customFormat="false" ht="12.75" hidden="false" customHeight="false" outlineLevel="0" collapsed="false">
      <c r="B348" s="247" t="s">
        <v>495</v>
      </c>
      <c r="C348" s="238" t="n">
        <v>9970</v>
      </c>
      <c r="D348" s="239" t="s">
        <v>1099</v>
      </c>
      <c r="E348" s="240" t="n">
        <v>9280</v>
      </c>
      <c r="F348" s="241" t="s">
        <v>1099</v>
      </c>
      <c r="G348" s="248" t="n">
        <v>0.457</v>
      </c>
      <c r="H348" s="243" t="s">
        <v>1100</v>
      </c>
      <c r="J348" s="239" t="s">
        <v>578</v>
      </c>
      <c r="K348" s="228" t="n">
        <f aca="false">G348</f>
        <v>0.457</v>
      </c>
      <c r="L348" s="218" t="s">
        <v>1100</v>
      </c>
    </row>
    <row r="349" customFormat="false" ht="12.75" hidden="false" customHeight="false" outlineLevel="0" collapsed="false">
      <c r="B349" s="249" t="s">
        <v>555</v>
      </c>
      <c r="C349" s="238" t="n">
        <v>9970</v>
      </c>
      <c r="D349" s="239" t="s">
        <v>1099</v>
      </c>
      <c r="E349" s="240" t="n">
        <v>9280</v>
      </c>
      <c r="F349" s="241" t="s">
        <v>1099</v>
      </c>
      <c r="G349" s="248" t="n">
        <v>0.527</v>
      </c>
      <c r="H349" s="243" t="s">
        <v>1100</v>
      </c>
      <c r="J349" s="244" t="s">
        <v>291</v>
      </c>
      <c r="K349" s="228" t="n">
        <f aca="false">G349</f>
        <v>0.527</v>
      </c>
      <c r="L349" s="218" t="s">
        <v>1100</v>
      </c>
    </row>
    <row r="350" customFormat="false" ht="12.75" hidden="false" customHeight="false" outlineLevel="0" collapsed="false">
      <c r="B350" s="249" t="s">
        <v>469</v>
      </c>
      <c r="C350" s="238" t="n">
        <v>9970</v>
      </c>
      <c r="D350" s="239" t="s">
        <v>1099</v>
      </c>
      <c r="E350" s="240" t="n">
        <v>9280</v>
      </c>
      <c r="F350" s="241" t="s">
        <v>1099</v>
      </c>
      <c r="G350" s="248" t="n">
        <v>0.308</v>
      </c>
      <c r="H350" s="243" t="s">
        <v>1100</v>
      </c>
      <c r="J350" s="244" t="s">
        <v>490</v>
      </c>
      <c r="K350" s="228" t="n">
        <f aca="false">G350</f>
        <v>0.308</v>
      </c>
      <c r="L350" s="218" t="s">
        <v>1100</v>
      </c>
    </row>
    <row r="351" customFormat="false" ht="12.75" hidden="false" customHeight="false" outlineLevel="0" collapsed="false">
      <c r="B351" s="247" t="s">
        <v>579</v>
      </c>
      <c r="C351" s="238" t="n">
        <v>9970</v>
      </c>
      <c r="D351" s="239" t="s">
        <v>1099</v>
      </c>
      <c r="E351" s="240" t="n">
        <v>9280</v>
      </c>
      <c r="F351" s="241" t="s">
        <v>1099</v>
      </c>
      <c r="G351" s="248" t="n">
        <v>0.333</v>
      </c>
      <c r="H351" s="243" t="s">
        <v>1100</v>
      </c>
      <c r="J351" s="244" t="s">
        <v>580</v>
      </c>
      <c r="K351" s="228" t="n">
        <f aca="false">G351</f>
        <v>0.333</v>
      </c>
      <c r="L351" s="218" t="s">
        <v>1100</v>
      </c>
    </row>
    <row r="352" customFormat="false" ht="12.75" hidden="false" customHeight="false" outlineLevel="0" collapsed="false">
      <c r="B352" s="247" t="s">
        <v>452</v>
      </c>
      <c r="C352" s="238" t="n">
        <v>9970</v>
      </c>
      <c r="D352" s="239" t="s">
        <v>1099</v>
      </c>
      <c r="E352" s="240" t="n">
        <v>9280</v>
      </c>
      <c r="F352" s="241" t="s">
        <v>1099</v>
      </c>
      <c r="G352" s="248" t="n">
        <v>0.14</v>
      </c>
      <c r="H352" s="243" t="s">
        <v>1100</v>
      </c>
      <c r="J352" s="239" t="s">
        <v>581</v>
      </c>
      <c r="K352" s="228" t="n">
        <f aca="false">G352</f>
        <v>0.14</v>
      </c>
      <c r="L352" s="218" t="s">
        <v>1100</v>
      </c>
    </row>
    <row r="353" customFormat="false" ht="12.75" hidden="false" customHeight="false" outlineLevel="0" collapsed="false">
      <c r="B353" s="247" t="s">
        <v>363</v>
      </c>
      <c r="C353" s="238" t="n">
        <v>9970</v>
      </c>
      <c r="D353" s="239" t="s">
        <v>1099</v>
      </c>
      <c r="E353" s="240" t="n">
        <v>9280</v>
      </c>
      <c r="F353" s="241" t="s">
        <v>1099</v>
      </c>
      <c r="G353" s="248" t="n">
        <v>0.562</v>
      </c>
      <c r="H353" s="243" t="s">
        <v>1100</v>
      </c>
      <c r="J353" s="244" t="s">
        <v>419</v>
      </c>
      <c r="K353" s="228" t="n">
        <f aca="false">G353</f>
        <v>0.562</v>
      </c>
      <c r="L353" s="218" t="s">
        <v>1100</v>
      </c>
    </row>
    <row r="354" customFormat="false" ht="12.75" hidden="false" customHeight="false" outlineLevel="0" collapsed="false">
      <c r="B354" s="249" t="s">
        <v>563</v>
      </c>
      <c r="C354" s="238" t="n">
        <v>9970</v>
      </c>
      <c r="D354" s="239" t="s">
        <v>1099</v>
      </c>
      <c r="E354" s="240" t="n">
        <v>9280</v>
      </c>
      <c r="F354" s="241" t="s">
        <v>1099</v>
      </c>
      <c r="G354" s="248" t="n">
        <v>0.241</v>
      </c>
      <c r="H354" s="243" t="s">
        <v>1100</v>
      </c>
      <c r="J354" s="244" t="s">
        <v>582</v>
      </c>
      <c r="K354" s="228" t="n">
        <f aca="false">G354</f>
        <v>0.241</v>
      </c>
      <c r="L354" s="218" t="s">
        <v>1100</v>
      </c>
    </row>
    <row r="355" customFormat="false" ht="12.75" hidden="false" customHeight="false" outlineLevel="0" collapsed="false">
      <c r="B355" s="247" t="s">
        <v>561</v>
      </c>
      <c r="C355" s="238" t="n">
        <v>9970</v>
      </c>
      <c r="D355" s="239" t="s">
        <v>1099</v>
      </c>
      <c r="E355" s="240" t="n">
        <v>9280</v>
      </c>
      <c r="F355" s="241" t="s">
        <v>1099</v>
      </c>
      <c r="G355" s="248" t="n">
        <v>0.229</v>
      </c>
      <c r="H355" s="243" t="s">
        <v>1100</v>
      </c>
      <c r="J355" s="239" t="s">
        <v>527</v>
      </c>
      <c r="K355" s="228" t="n">
        <f aca="false">G355</f>
        <v>0.229</v>
      </c>
      <c r="L355" s="218" t="s">
        <v>1100</v>
      </c>
    </row>
    <row r="356" customFormat="false" ht="12.75" hidden="false" customHeight="false" outlineLevel="0" collapsed="false">
      <c r="B356" s="249" t="s">
        <v>192</v>
      </c>
      <c r="C356" s="238" t="n">
        <v>9970</v>
      </c>
      <c r="D356" s="239" t="s">
        <v>1099</v>
      </c>
      <c r="E356" s="240" t="n">
        <v>9280</v>
      </c>
      <c r="F356" s="241" t="s">
        <v>1099</v>
      </c>
      <c r="G356" s="248" t="n">
        <v>0.486</v>
      </c>
      <c r="H356" s="243" t="s">
        <v>1100</v>
      </c>
      <c r="J356" s="244" t="s">
        <v>583</v>
      </c>
      <c r="K356" s="228" t="n">
        <f aca="false">G356</f>
        <v>0.486</v>
      </c>
      <c r="L356" s="218" t="s">
        <v>1100</v>
      </c>
    </row>
    <row r="357" customFormat="false" ht="12.75" hidden="false" customHeight="false" outlineLevel="0" collapsed="false">
      <c r="B357" s="247" t="s">
        <v>584</v>
      </c>
      <c r="C357" s="238" t="n">
        <v>9970</v>
      </c>
      <c r="D357" s="239" t="s">
        <v>1099</v>
      </c>
      <c r="E357" s="240" t="n">
        <v>9280</v>
      </c>
      <c r="F357" s="241" t="s">
        <v>1099</v>
      </c>
      <c r="G357" s="248" t="n">
        <v>0.518</v>
      </c>
      <c r="H357" s="243" t="s">
        <v>1100</v>
      </c>
      <c r="J357" s="244" t="s">
        <v>367</v>
      </c>
      <c r="K357" s="228" t="n">
        <f aca="false">G357</f>
        <v>0.518</v>
      </c>
      <c r="L357" s="218" t="s">
        <v>1100</v>
      </c>
    </row>
    <row r="358" customFormat="false" ht="12.75" hidden="false" customHeight="false" outlineLevel="0" collapsed="false">
      <c r="B358" s="247" t="s">
        <v>548</v>
      </c>
      <c r="C358" s="238" t="n">
        <v>9970</v>
      </c>
      <c r="D358" s="239" t="s">
        <v>1099</v>
      </c>
      <c r="E358" s="240" t="n">
        <v>9280</v>
      </c>
      <c r="F358" s="241" t="s">
        <v>1099</v>
      </c>
      <c r="G358" s="248" t="n">
        <v>0.438</v>
      </c>
      <c r="H358" s="243" t="s">
        <v>1100</v>
      </c>
      <c r="J358" s="239" t="s">
        <v>568</v>
      </c>
      <c r="K358" s="228" t="n">
        <f aca="false">G358</f>
        <v>0.438</v>
      </c>
      <c r="L358" s="218" t="s">
        <v>1100</v>
      </c>
    </row>
    <row r="359" customFormat="false" ht="12.75" hidden="false" customHeight="false" outlineLevel="0" collapsed="false">
      <c r="B359" s="247" t="s">
        <v>217</v>
      </c>
      <c r="C359" s="238" t="n">
        <v>9970</v>
      </c>
      <c r="D359" s="239" t="s">
        <v>1099</v>
      </c>
      <c r="E359" s="240" t="n">
        <v>9280</v>
      </c>
      <c r="F359" s="241" t="s">
        <v>1099</v>
      </c>
      <c r="G359" s="248" t="n">
        <v>0.491</v>
      </c>
      <c r="H359" s="243" t="s">
        <v>1100</v>
      </c>
      <c r="J359" s="244" t="s">
        <v>585</v>
      </c>
      <c r="K359" s="228" t="n">
        <f aca="false">G359</f>
        <v>0.491</v>
      </c>
      <c r="L359" s="218" t="s">
        <v>1100</v>
      </c>
    </row>
    <row r="360" customFormat="false" ht="12.75" hidden="false" customHeight="false" outlineLevel="0" collapsed="false">
      <c r="B360" s="247" t="s">
        <v>472</v>
      </c>
      <c r="C360" s="238" t="n">
        <v>9970</v>
      </c>
      <c r="D360" s="239" t="s">
        <v>1099</v>
      </c>
      <c r="E360" s="240" t="n">
        <v>9280</v>
      </c>
      <c r="F360" s="241" t="s">
        <v>1099</v>
      </c>
      <c r="G360" s="248" t="n">
        <v>0.417</v>
      </c>
      <c r="H360" s="243" t="s">
        <v>1100</v>
      </c>
      <c r="J360" s="244" t="s">
        <v>455</v>
      </c>
      <c r="K360" s="228" t="n">
        <f aca="false">G360</f>
        <v>0.417</v>
      </c>
      <c r="L360" s="218" t="s">
        <v>1100</v>
      </c>
    </row>
    <row r="361" customFormat="false" ht="12.75" hidden="false" customHeight="false" outlineLevel="0" collapsed="false">
      <c r="B361" s="247" t="s">
        <v>306</v>
      </c>
      <c r="C361" s="238" t="n">
        <v>9970</v>
      </c>
      <c r="D361" s="239" t="s">
        <v>1099</v>
      </c>
      <c r="E361" s="240" t="n">
        <v>9280</v>
      </c>
      <c r="F361" s="241" t="s">
        <v>1099</v>
      </c>
      <c r="G361" s="248" t="n">
        <v>0.546</v>
      </c>
      <c r="H361" s="243" t="s">
        <v>1100</v>
      </c>
      <c r="J361" s="244" t="s">
        <v>438</v>
      </c>
      <c r="K361" s="228" t="n">
        <f aca="false">G361</f>
        <v>0.546</v>
      </c>
      <c r="L361" s="218" t="s">
        <v>1100</v>
      </c>
    </row>
    <row r="362" customFormat="false" ht="12.75" hidden="false" customHeight="false" outlineLevel="0" collapsed="false">
      <c r="B362" s="249" t="s">
        <v>420</v>
      </c>
      <c r="C362" s="238" t="n">
        <v>9970</v>
      </c>
      <c r="D362" s="239" t="s">
        <v>1099</v>
      </c>
      <c r="E362" s="240" t="n">
        <v>9280</v>
      </c>
      <c r="F362" s="241" t="s">
        <v>1099</v>
      </c>
      <c r="G362" s="248" t="n">
        <v>0.46</v>
      </c>
      <c r="H362" s="243" t="s">
        <v>1100</v>
      </c>
      <c r="J362" s="244" t="s">
        <v>560</v>
      </c>
      <c r="K362" s="228" t="n">
        <f aca="false">G362</f>
        <v>0.46</v>
      </c>
      <c r="L362" s="218" t="s">
        <v>1100</v>
      </c>
    </row>
    <row r="363" customFormat="false" ht="12.75" hidden="false" customHeight="false" outlineLevel="0" collapsed="false">
      <c r="B363" s="247" t="s">
        <v>586</v>
      </c>
      <c r="C363" s="238" t="n">
        <v>9970</v>
      </c>
      <c r="D363" s="239" t="s">
        <v>1099</v>
      </c>
      <c r="E363" s="240" t="n">
        <v>9280</v>
      </c>
      <c r="F363" s="241" t="s">
        <v>1099</v>
      </c>
      <c r="G363" s="248" t="n">
        <v>0.465</v>
      </c>
      <c r="H363" s="243" t="s">
        <v>1100</v>
      </c>
      <c r="J363" s="239" t="s">
        <v>375</v>
      </c>
      <c r="K363" s="228" t="n">
        <f aca="false">G363</f>
        <v>0.465</v>
      </c>
      <c r="L363" s="218" t="s">
        <v>1100</v>
      </c>
    </row>
    <row r="364" customFormat="false" ht="12.75" hidden="false" customHeight="false" outlineLevel="0" collapsed="false">
      <c r="B364" s="247" t="s">
        <v>587</v>
      </c>
      <c r="C364" s="238" t="n">
        <v>9970</v>
      </c>
      <c r="D364" s="239" t="s">
        <v>1099</v>
      </c>
      <c r="E364" s="240" t="n">
        <v>9280</v>
      </c>
      <c r="F364" s="241" t="s">
        <v>1099</v>
      </c>
      <c r="G364" s="248" t="n">
        <v>0.716</v>
      </c>
      <c r="H364" s="243" t="s">
        <v>1100</v>
      </c>
      <c r="J364" s="244" t="s">
        <v>588</v>
      </c>
      <c r="K364" s="228" t="n">
        <f aca="false">G364</f>
        <v>0.716</v>
      </c>
      <c r="L364" s="218" t="s">
        <v>1100</v>
      </c>
    </row>
    <row r="365" customFormat="false" ht="12.75" hidden="false" customHeight="false" outlineLevel="0" collapsed="false">
      <c r="B365" s="249" t="s">
        <v>559</v>
      </c>
      <c r="C365" s="238" t="n">
        <v>9970</v>
      </c>
      <c r="D365" s="239" t="s">
        <v>1099</v>
      </c>
      <c r="E365" s="240" t="n">
        <v>9280</v>
      </c>
      <c r="F365" s="241" t="s">
        <v>1099</v>
      </c>
      <c r="G365" s="248" t="n">
        <v>0.617</v>
      </c>
      <c r="H365" s="243" t="s">
        <v>1100</v>
      </c>
      <c r="J365" s="244" t="s">
        <v>163</v>
      </c>
      <c r="K365" s="228" t="n">
        <f aca="false">G365</f>
        <v>0.617</v>
      </c>
      <c r="L365" s="218" t="s">
        <v>1100</v>
      </c>
    </row>
    <row r="366" customFormat="false" ht="12.75" hidden="false" customHeight="false" outlineLevel="0" collapsed="false">
      <c r="B366" s="249" t="s">
        <v>499</v>
      </c>
      <c r="C366" s="238" t="n">
        <v>9970</v>
      </c>
      <c r="D366" s="239" t="s">
        <v>1099</v>
      </c>
      <c r="E366" s="240" t="n">
        <v>9280</v>
      </c>
      <c r="F366" s="241" t="s">
        <v>1099</v>
      </c>
      <c r="G366" s="248" t="n">
        <v>0.485</v>
      </c>
      <c r="H366" s="243" t="s">
        <v>1100</v>
      </c>
      <c r="J366" s="244" t="s">
        <v>589</v>
      </c>
      <c r="K366" s="228" t="n">
        <f aca="false">G366</f>
        <v>0.485</v>
      </c>
      <c r="L366" s="218" t="s">
        <v>1100</v>
      </c>
    </row>
    <row r="367" customFormat="false" ht="12.75" hidden="false" customHeight="false" outlineLevel="0" collapsed="false">
      <c r="B367" s="247" t="s">
        <v>176</v>
      </c>
      <c r="C367" s="238" t="n">
        <v>9970</v>
      </c>
      <c r="D367" s="239" t="s">
        <v>1099</v>
      </c>
      <c r="E367" s="240" t="n">
        <v>9280</v>
      </c>
      <c r="F367" s="241" t="s">
        <v>1099</v>
      </c>
      <c r="G367" s="248" t="n">
        <v>0.343</v>
      </c>
      <c r="H367" s="243" t="s">
        <v>1100</v>
      </c>
      <c r="J367" s="244" t="s">
        <v>160</v>
      </c>
      <c r="K367" s="228" t="n">
        <f aca="false">G367</f>
        <v>0.343</v>
      </c>
      <c r="L367" s="218" t="s">
        <v>1100</v>
      </c>
    </row>
    <row r="368" customFormat="false" ht="12.75" hidden="false" customHeight="false" outlineLevel="0" collapsed="false">
      <c r="B368" s="247" t="s">
        <v>590</v>
      </c>
      <c r="C368" s="238" t="n">
        <v>9970</v>
      </c>
      <c r="D368" s="239" t="s">
        <v>1099</v>
      </c>
      <c r="E368" s="240" t="n">
        <v>9280</v>
      </c>
      <c r="F368" s="241" t="s">
        <v>1099</v>
      </c>
      <c r="G368" s="248" t="n">
        <v>0.585</v>
      </c>
      <c r="H368" s="243" t="s">
        <v>1100</v>
      </c>
      <c r="J368" s="244" t="s">
        <v>314</v>
      </c>
      <c r="K368" s="228" t="n">
        <f aca="false">G368</f>
        <v>0.585</v>
      </c>
      <c r="L368" s="218" t="s">
        <v>1100</v>
      </c>
    </row>
    <row r="369" customFormat="false" ht="12.75" hidden="false" customHeight="false" outlineLevel="0" collapsed="false">
      <c r="B369" s="247" t="s">
        <v>575</v>
      </c>
      <c r="C369" s="238" t="n">
        <v>9970</v>
      </c>
      <c r="D369" s="239" t="s">
        <v>1099</v>
      </c>
      <c r="E369" s="240" t="n">
        <v>9280</v>
      </c>
      <c r="F369" s="241" t="s">
        <v>1099</v>
      </c>
      <c r="G369" s="248" t="n">
        <v>0.603</v>
      </c>
      <c r="H369" s="243" t="s">
        <v>1100</v>
      </c>
      <c r="J369" s="239" t="s">
        <v>271</v>
      </c>
      <c r="K369" s="228" t="n">
        <f aca="false">G369</f>
        <v>0.603</v>
      </c>
      <c r="L369" s="218" t="s">
        <v>1100</v>
      </c>
    </row>
    <row r="370" customFormat="false" ht="12.75" hidden="false" customHeight="false" outlineLevel="0" collapsed="false">
      <c r="B370" s="247" t="s">
        <v>571</v>
      </c>
      <c r="C370" s="238" t="n">
        <v>9970</v>
      </c>
      <c r="D370" s="239" t="s">
        <v>1099</v>
      </c>
      <c r="E370" s="240" t="n">
        <v>9280</v>
      </c>
      <c r="F370" s="241" t="s">
        <v>1099</v>
      </c>
      <c r="G370" s="248" t="n">
        <v>0.404</v>
      </c>
      <c r="H370" s="243" t="s">
        <v>1100</v>
      </c>
      <c r="J370" s="244" t="s">
        <v>406</v>
      </c>
      <c r="K370" s="228" t="n">
        <f aca="false">G370</f>
        <v>0.404</v>
      </c>
      <c r="L370" s="218" t="s">
        <v>1100</v>
      </c>
    </row>
    <row r="371" customFormat="false" ht="12.75" hidden="false" customHeight="false" outlineLevel="0" collapsed="false">
      <c r="B371" s="249" t="s">
        <v>591</v>
      </c>
      <c r="C371" s="238" t="n">
        <v>9970</v>
      </c>
      <c r="D371" s="239" t="s">
        <v>1099</v>
      </c>
      <c r="E371" s="240" t="n">
        <v>9280</v>
      </c>
      <c r="F371" s="241" t="s">
        <v>1099</v>
      </c>
      <c r="G371" s="248" t="n">
        <v>0.551</v>
      </c>
      <c r="H371" s="243" t="s">
        <v>1100</v>
      </c>
      <c r="J371" s="244" t="s">
        <v>213</v>
      </c>
      <c r="K371" s="228" t="n">
        <f aca="false">G371</f>
        <v>0.551</v>
      </c>
      <c r="L371" s="218" t="s">
        <v>1100</v>
      </c>
    </row>
    <row r="372" customFormat="false" ht="12.75" hidden="false" customHeight="false" outlineLevel="0" collapsed="false">
      <c r="B372" s="247" t="s">
        <v>478</v>
      </c>
      <c r="C372" s="238" t="n">
        <v>9970</v>
      </c>
      <c r="D372" s="239" t="s">
        <v>1099</v>
      </c>
      <c r="E372" s="240" t="n">
        <v>9280</v>
      </c>
      <c r="F372" s="241" t="s">
        <v>1099</v>
      </c>
      <c r="G372" s="248" t="n">
        <v>0.466</v>
      </c>
      <c r="H372" s="243" t="s">
        <v>1100</v>
      </c>
      <c r="J372" s="244" t="s">
        <v>542</v>
      </c>
      <c r="K372" s="228" t="n">
        <f aca="false">G372</f>
        <v>0.466</v>
      </c>
      <c r="L372" s="218" t="s">
        <v>1100</v>
      </c>
    </row>
    <row r="373" customFormat="false" ht="12.75" hidden="false" customHeight="false" outlineLevel="0" collapsed="false">
      <c r="B373" s="247" t="s">
        <v>173</v>
      </c>
      <c r="C373" s="238" t="n">
        <v>9970</v>
      </c>
      <c r="D373" s="239" t="s">
        <v>1099</v>
      </c>
      <c r="E373" s="240" t="n">
        <v>9280</v>
      </c>
      <c r="F373" s="241" t="s">
        <v>1099</v>
      </c>
      <c r="G373" s="248" t="n">
        <v>0.439</v>
      </c>
      <c r="H373" s="243" t="s">
        <v>1100</v>
      </c>
      <c r="J373" s="244" t="s">
        <v>592</v>
      </c>
      <c r="K373" s="228" t="n">
        <f aca="false">G373</f>
        <v>0.439</v>
      </c>
      <c r="L373" s="218" t="s">
        <v>1100</v>
      </c>
    </row>
    <row r="374" customFormat="false" ht="12.75" hidden="false" customHeight="false" outlineLevel="0" collapsed="false">
      <c r="B374" s="247" t="s">
        <v>592</v>
      </c>
      <c r="C374" s="238" t="n">
        <v>9970</v>
      </c>
      <c r="D374" s="239" t="s">
        <v>1099</v>
      </c>
      <c r="E374" s="240" t="n">
        <v>9280</v>
      </c>
      <c r="F374" s="241" t="s">
        <v>1099</v>
      </c>
      <c r="G374" s="248" t="n">
        <v>0.559</v>
      </c>
      <c r="H374" s="243" t="s">
        <v>1100</v>
      </c>
      <c r="J374" s="239" t="s">
        <v>593</v>
      </c>
      <c r="K374" s="228" t="n">
        <f aca="false">G374</f>
        <v>0.559</v>
      </c>
      <c r="L374" s="218" t="s">
        <v>1100</v>
      </c>
    </row>
    <row r="375" customFormat="false" ht="12.75" hidden="false" customHeight="false" outlineLevel="0" collapsed="false">
      <c r="B375" s="247" t="s">
        <v>353</v>
      </c>
      <c r="C375" s="238" t="n">
        <v>9970</v>
      </c>
      <c r="D375" s="239" t="s">
        <v>1099</v>
      </c>
      <c r="E375" s="240" t="n">
        <v>9280</v>
      </c>
      <c r="F375" s="241" t="s">
        <v>1099</v>
      </c>
      <c r="G375" s="248" t="n">
        <v>0.532</v>
      </c>
      <c r="H375" s="243" t="s">
        <v>1100</v>
      </c>
      <c r="J375" s="244" t="s">
        <v>594</v>
      </c>
      <c r="K375" s="228" t="n">
        <f aca="false">G375</f>
        <v>0.532</v>
      </c>
      <c r="L375" s="218" t="s">
        <v>1100</v>
      </c>
    </row>
    <row r="376" customFormat="false" ht="12.75" hidden="false" customHeight="false" outlineLevel="0" collapsed="false">
      <c r="B376" s="247" t="s">
        <v>332</v>
      </c>
      <c r="C376" s="238" t="n">
        <v>9970</v>
      </c>
      <c r="D376" s="239" t="s">
        <v>1099</v>
      </c>
      <c r="E376" s="240" t="n">
        <v>9280</v>
      </c>
      <c r="F376" s="241" t="s">
        <v>1099</v>
      </c>
      <c r="G376" s="248" t="n">
        <v>0.273</v>
      </c>
      <c r="H376" s="243" t="s">
        <v>1100</v>
      </c>
      <c r="J376" s="244" t="s">
        <v>328</v>
      </c>
      <c r="K376" s="228" t="n">
        <f aca="false">G376</f>
        <v>0.273</v>
      </c>
      <c r="L376" s="218" t="s">
        <v>1100</v>
      </c>
    </row>
    <row r="377" customFormat="false" ht="12.75" hidden="false" customHeight="false" outlineLevel="0" collapsed="false">
      <c r="B377" s="247" t="s">
        <v>368</v>
      </c>
      <c r="C377" s="238" t="n">
        <v>9970</v>
      </c>
      <c r="D377" s="239" t="s">
        <v>1099</v>
      </c>
      <c r="E377" s="240" t="n">
        <v>9280</v>
      </c>
      <c r="F377" s="241" t="s">
        <v>1099</v>
      </c>
      <c r="G377" s="248" t="n">
        <v>0.28</v>
      </c>
      <c r="H377" s="243" t="s">
        <v>1100</v>
      </c>
      <c r="J377" s="244" t="s">
        <v>595</v>
      </c>
      <c r="K377" s="228" t="n">
        <f aca="false">G377</f>
        <v>0.28</v>
      </c>
      <c r="L377" s="218" t="s">
        <v>1100</v>
      </c>
    </row>
    <row r="378" customFormat="false" ht="12.75" hidden="false" customHeight="false" outlineLevel="0" collapsed="false">
      <c r="B378" s="249" t="s">
        <v>457</v>
      </c>
      <c r="C378" s="238" t="n">
        <v>9970</v>
      </c>
      <c r="D378" s="239" t="s">
        <v>1099</v>
      </c>
      <c r="E378" s="240" t="n">
        <v>9280</v>
      </c>
      <c r="F378" s="241" t="s">
        <v>1099</v>
      </c>
      <c r="G378" s="248" t="n">
        <v>0.091</v>
      </c>
      <c r="H378" s="243" t="s">
        <v>1100</v>
      </c>
      <c r="J378" s="239" t="s">
        <v>261</v>
      </c>
      <c r="K378" s="228" t="n">
        <f aca="false">G378</f>
        <v>0.091</v>
      </c>
      <c r="L378" s="218" t="s">
        <v>1100</v>
      </c>
    </row>
    <row r="379" customFormat="false" ht="12.75" hidden="false" customHeight="false" outlineLevel="0" collapsed="false">
      <c r="B379" s="249" t="s">
        <v>464</v>
      </c>
      <c r="C379" s="238" t="n">
        <v>9970</v>
      </c>
      <c r="D379" s="239" t="s">
        <v>1099</v>
      </c>
      <c r="E379" s="240" t="n">
        <v>9280</v>
      </c>
      <c r="F379" s="241" t="s">
        <v>1099</v>
      </c>
      <c r="G379" s="248" t="n">
        <v>0.63</v>
      </c>
      <c r="H379" s="243" t="s">
        <v>1100</v>
      </c>
      <c r="J379" s="244" t="s">
        <v>396</v>
      </c>
      <c r="K379" s="228" t="n">
        <f aca="false">G379</f>
        <v>0.63</v>
      </c>
      <c r="L379" s="218" t="s">
        <v>1100</v>
      </c>
    </row>
    <row r="380" customFormat="false" ht="12.75" hidden="false" customHeight="false" outlineLevel="0" collapsed="false">
      <c r="B380" s="249" t="s">
        <v>596</v>
      </c>
      <c r="C380" s="238" t="n">
        <v>9970</v>
      </c>
      <c r="D380" s="239" t="s">
        <v>1099</v>
      </c>
      <c r="E380" s="240" t="n">
        <v>9280</v>
      </c>
      <c r="F380" s="241" t="s">
        <v>1099</v>
      </c>
      <c r="G380" s="248" t="n">
        <v>0.64</v>
      </c>
      <c r="H380" s="243" t="s">
        <v>1100</v>
      </c>
      <c r="J380" s="239" t="s">
        <v>591</v>
      </c>
      <c r="K380" s="228" t="n">
        <f aca="false">G380</f>
        <v>0.64</v>
      </c>
      <c r="L380" s="218" t="s">
        <v>1100</v>
      </c>
    </row>
    <row r="381" customFormat="false" ht="12.75" hidden="false" customHeight="false" outlineLevel="0" collapsed="false">
      <c r="B381" s="247" t="s">
        <v>523</v>
      </c>
      <c r="C381" s="238" t="n">
        <v>9970</v>
      </c>
      <c r="D381" s="239" t="s">
        <v>1099</v>
      </c>
      <c r="E381" s="240" t="n">
        <v>9280</v>
      </c>
      <c r="F381" s="241" t="s">
        <v>1099</v>
      </c>
      <c r="G381" s="248" t="n">
        <v>0.52</v>
      </c>
      <c r="H381" s="243" t="s">
        <v>1100</v>
      </c>
      <c r="J381" s="244" t="s">
        <v>521</v>
      </c>
      <c r="K381" s="228" t="n">
        <f aca="false">G381</f>
        <v>0.52</v>
      </c>
      <c r="L381" s="218" t="s">
        <v>1100</v>
      </c>
    </row>
    <row r="382" customFormat="false" ht="12.75" hidden="false" customHeight="false" outlineLevel="0" collapsed="false">
      <c r="B382" s="249" t="s">
        <v>481</v>
      </c>
      <c r="C382" s="238" t="n">
        <v>9970</v>
      </c>
      <c r="D382" s="239" t="s">
        <v>1099</v>
      </c>
      <c r="E382" s="240" t="n">
        <v>9280</v>
      </c>
      <c r="F382" s="241" t="s">
        <v>1099</v>
      </c>
      <c r="G382" s="248" t="n">
        <v>0.117</v>
      </c>
      <c r="H382" s="243" t="s">
        <v>1100</v>
      </c>
      <c r="J382" s="244" t="s">
        <v>533</v>
      </c>
      <c r="K382" s="228" t="n">
        <f aca="false">G382</f>
        <v>0.117</v>
      </c>
      <c r="L382" s="218" t="s">
        <v>1100</v>
      </c>
    </row>
    <row r="383" customFormat="false" ht="12.75" hidden="false" customHeight="false" outlineLevel="0" collapsed="false">
      <c r="B383" s="249" t="s">
        <v>429</v>
      </c>
      <c r="C383" s="238" t="n">
        <v>9970</v>
      </c>
      <c r="D383" s="239" t="s">
        <v>1099</v>
      </c>
      <c r="E383" s="240" t="n">
        <v>9280</v>
      </c>
      <c r="F383" s="241" t="s">
        <v>1099</v>
      </c>
      <c r="G383" s="248" t="n">
        <v>0.488</v>
      </c>
      <c r="H383" s="243" t="s">
        <v>1100</v>
      </c>
      <c r="J383" s="244" t="s">
        <v>546</v>
      </c>
      <c r="K383" s="228" t="n">
        <f aca="false">G383</f>
        <v>0.488</v>
      </c>
      <c r="L383" s="218" t="s">
        <v>1100</v>
      </c>
    </row>
    <row r="384" customFormat="false" ht="12.75" hidden="false" customHeight="false" outlineLevel="0" collapsed="false">
      <c r="B384" s="247" t="s">
        <v>480</v>
      </c>
      <c r="C384" s="238" t="n">
        <v>9970</v>
      </c>
      <c r="D384" s="239" t="s">
        <v>1099</v>
      </c>
      <c r="E384" s="240" t="n">
        <v>9280</v>
      </c>
      <c r="F384" s="241" t="s">
        <v>1099</v>
      </c>
      <c r="G384" s="248" t="n">
        <v>0.529</v>
      </c>
      <c r="H384" s="243" t="s">
        <v>1100</v>
      </c>
      <c r="J384" s="244" t="s">
        <v>584</v>
      </c>
      <c r="K384" s="228" t="n">
        <f aca="false">G384</f>
        <v>0.529</v>
      </c>
      <c r="L384" s="218" t="s">
        <v>1100</v>
      </c>
    </row>
    <row r="385" customFormat="false" ht="12.75" hidden="false" customHeight="false" outlineLevel="0" collapsed="false">
      <c r="B385" s="249" t="s">
        <v>541</v>
      </c>
      <c r="C385" s="238" t="n">
        <v>9970</v>
      </c>
      <c r="D385" s="239" t="s">
        <v>1099</v>
      </c>
      <c r="E385" s="240" t="n">
        <v>9280</v>
      </c>
      <c r="F385" s="241" t="s">
        <v>1099</v>
      </c>
      <c r="G385" s="248" t="n">
        <v>0.471</v>
      </c>
      <c r="H385" s="243" t="s">
        <v>1100</v>
      </c>
      <c r="J385" s="244" t="s">
        <v>392</v>
      </c>
      <c r="K385" s="228" t="n">
        <f aca="false">G385</f>
        <v>0.471</v>
      </c>
      <c r="L385" s="218" t="s">
        <v>1100</v>
      </c>
    </row>
    <row r="386" customFormat="false" ht="12.75" hidden="false" customHeight="false" outlineLevel="0" collapsed="false">
      <c r="B386" s="249" t="s">
        <v>433</v>
      </c>
      <c r="C386" s="238" t="n">
        <v>9970</v>
      </c>
      <c r="D386" s="239" t="s">
        <v>1099</v>
      </c>
      <c r="E386" s="240" t="n">
        <v>9280</v>
      </c>
      <c r="F386" s="241" t="s">
        <v>1099</v>
      </c>
      <c r="G386" s="248" t="n">
        <v>0.12</v>
      </c>
      <c r="H386" s="243" t="s">
        <v>1100</v>
      </c>
      <c r="J386" s="244" t="s">
        <v>246</v>
      </c>
      <c r="K386" s="228" t="n">
        <f aca="false">G386</f>
        <v>0.12</v>
      </c>
      <c r="L386" s="218" t="s">
        <v>1100</v>
      </c>
    </row>
    <row r="387" customFormat="false" ht="12.75" hidden="false" customHeight="false" outlineLevel="0" collapsed="false">
      <c r="B387" s="249" t="s">
        <v>461</v>
      </c>
      <c r="C387" s="238" t="n">
        <v>9970</v>
      </c>
      <c r="D387" s="239" t="s">
        <v>1099</v>
      </c>
      <c r="E387" s="240" t="n">
        <v>9280</v>
      </c>
      <c r="F387" s="241" t="s">
        <v>1099</v>
      </c>
      <c r="G387" s="248" t="n">
        <v>0.507</v>
      </c>
      <c r="H387" s="243" t="s">
        <v>1100</v>
      </c>
      <c r="J387" s="239" t="s">
        <v>566</v>
      </c>
      <c r="K387" s="228" t="n">
        <f aca="false">G387</f>
        <v>0.507</v>
      </c>
      <c r="L387" s="218" t="s">
        <v>1100</v>
      </c>
    </row>
    <row r="388" customFormat="false" ht="12.75" hidden="false" customHeight="false" outlineLevel="0" collapsed="false">
      <c r="B388" s="247" t="s">
        <v>350</v>
      </c>
      <c r="C388" s="238" t="n">
        <v>9970</v>
      </c>
      <c r="D388" s="239" t="s">
        <v>1099</v>
      </c>
      <c r="E388" s="240" t="n">
        <v>9280</v>
      </c>
      <c r="F388" s="241" t="s">
        <v>1099</v>
      </c>
      <c r="G388" s="248" t="n">
        <v>0.5</v>
      </c>
      <c r="H388" s="243" t="s">
        <v>1100</v>
      </c>
      <c r="J388" s="239" t="s">
        <v>496</v>
      </c>
      <c r="K388" s="228" t="n">
        <f aca="false">G388</f>
        <v>0.5</v>
      </c>
      <c r="L388" s="218" t="s">
        <v>1100</v>
      </c>
    </row>
    <row r="389" customFormat="false" ht="12.75" hidden="false" customHeight="false" outlineLevel="0" collapsed="false">
      <c r="B389" s="247" t="s">
        <v>436</v>
      </c>
      <c r="C389" s="238" t="n">
        <v>9970</v>
      </c>
      <c r="D389" s="239" t="s">
        <v>1099</v>
      </c>
      <c r="E389" s="240" t="n">
        <v>9280</v>
      </c>
      <c r="F389" s="241" t="s">
        <v>1099</v>
      </c>
      <c r="G389" s="248" t="n">
        <v>0.466</v>
      </c>
      <c r="H389" s="243" t="s">
        <v>1100</v>
      </c>
      <c r="J389" s="239" t="s">
        <v>479</v>
      </c>
      <c r="K389" s="228" t="n">
        <f aca="false">G389</f>
        <v>0.466</v>
      </c>
      <c r="L389" s="218" t="s">
        <v>1100</v>
      </c>
    </row>
    <row r="390" customFormat="false" ht="12.75" hidden="false" customHeight="false" outlineLevel="0" collapsed="false">
      <c r="B390" s="247" t="s">
        <v>597</v>
      </c>
      <c r="C390" s="238" t="n">
        <v>9970</v>
      </c>
      <c r="D390" s="239" t="s">
        <v>1099</v>
      </c>
      <c r="E390" s="240" t="n">
        <v>9280</v>
      </c>
      <c r="F390" s="241" t="s">
        <v>1099</v>
      </c>
      <c r="G390" s="248" t="n">
        <v>0.5</v>
      </c>
      <c r="H390" s="243" t="s">
        <v>1100</v>
      </c>
      <c r="J390" s="244" t="s">
        <v>293</v>
      </c>
      <c r="K390" s="228" t="n">
        <f aca="false">G390</f>
        <v>0.5</v>
      </c>
      <c r="L390" s="218" t="s">
        <v>1100</v>
      </c>
    </row>
    <row r="391" customFormat="false" ht="12.75" hidden="false" customHeight="false" outlineLevel="0" collapsed="false">
      <c r="B391" s="247" t="s">
        <v>550</v>
      </c>
      <c r="C391" s="238" t="n">
        <v>9970</v>
      </c>
      <c r="D391" s="239" t="s">
        <v>1099</v>
      </c>
      <c r="E391" s="240" t="n">
        <v>9280</v>
      </c>
      <c r="F391" s="241" t="s">
        <v>1099</v>
      </c>
      <c r="G391" s="248" t="n">
        <v>0.466</v>
      </c>
      <c r="H391" s="243" t="s">
        <v>1100</v>
      </c>
      <c r="J391" s="244" t="s">
        <v>326</v>
      </c>
      <c r="K391" s="228" t="n">
        <f aca="false">G391</f>
        <v>0.466</v>
      </c>
      <c r="L391" s="218" t="s">
        <v>1100</v>
      </c>
    </row>
    <row r="392" customFormat="false" ht="12.75" hidden="false" customHeight="false" outlineLevel="0" collapsed="false">
      <c r="B392" s="249" t="s">
        <v>486</v>
      </c>
      <c r="C392" s="238" t="n">
        <v>9970</v>
      </c>
      <c r="D392" s="239" t="s">
        <v>1099</v>
      </c>
      <c r="E392" s="240" t="n">
        <v>9280</v>
      </c>
      <c r="F392" s="241" t="s">
        <v>1099</v>
      </c>
      <c r="G392" s="248" t="n">
        <v>0.346</v>
      </c>
      <c r="H392" s="243" t="s">
        <v>1100</v>
      </c>
      <c r="J392" s="239" t="s">
        <v>488</v>
      </c>
      <c r="K392" s="228" t="n">
        <f aca="false">G392</f>
        <v>0.346</v>
      </c>
      <c r="L392" s="218" t="s">
        <v>1100</v>
      </c>
    </row>
    <row r="393" customFormat="false" ht="12.75" hidden="false" customHeight="false" outlineLevel="0" collapsed="false">
      <c r="B393" s="247" t="s">
        <v>445</v>
      </c>
      <c r="C393" s="238" t="n">
        <v>9970</v>
      </c>
      <c r="D393" s="239" t="s">
        <v>1099</v>
      </c>
      <c r="E393" s="240" t="n">
        <v>9280</v>
      </c>
      <c r="F393" s="241" t="s">
        <v>1099</v>
      </c>
      <c r="G393" s="248" t="n">
        <v>0.578</v>
      </c>
      <c r="H393" s="243" t="s">
        <v>1100</v>
      </c>
      <c r="J393" s="244" t="s">
        <v>432</v>
      </c>
      <c r="K393" s="228" t="n">
        <f aca="false">G393</f>
        <v>0.578</v>
      </c>
      <c r="L393" s="218" t="s">
        <v>1100</v>
      </c>
    </row>
    <row r="394" customFormat="false" ht="12.75" hidden="false" customHeight="false" outlineLevel="0" collapsed="false">
      <c r="B394" s="247" t="s">
        <v>454</v>
      </c>
      <c r="C394" s="238" t="n">
        <v>9970</v>
      </c>
      <c r="D394" s="239" t="s">
        <v>1099</v>
      </c>
      <c r="E394" s="240" t="n">
        <v>9280</v>
      </c>
      <c r="F394" s="241" t="s">
        <v>1099</v>
      </c>
      <c r="G394" s="248" t="n">
        <v>0.029</v>
      </c>
      <c r="H394" s="243" t="s">
        <v>1100</v>
      </c>
      <c r="J394" s="244" t="s">
        <v>579</v>
      </c>
      <c r="K394" s="228" t="n">
        <f aca="false">G394</f>
        <v>0.029</v>
      </c>
      <c r="L394" s="218" t="s">
        <v>1100</v>
      </c>
    </row>
    <row r="395" customFormat="false" ht="12.75" hidden="false" customHeight="false" outlineLevel="0" collapsed="false">
      <c r="B395" s="247" t="s">
        <v>364</v>
      </c>
      <c r="C395" s="238" t="n">
        <v>9970</v>
      </c>
      <c r="D395" s="239" t="s">
        <v>1099</v>
      </c>
      <c r="E395" s="240" t="n">
        <v>9280</v>
      </c>
      <c r="F395" s="241" t="s">
        <v>1099</v>
      </c>
      <c r="G395" s="248" t="n">
        <v>0.054</v>
      </c>
      <c r="H395" s="243" t="s">
        <v>1100</v>
      </c>
      <c r="J395" s="244" t="s">
        <v>365</v>
      </c>
      <c r="K395" s="228" t="n">
        <f aca="false">G395</f>
        <v>0.054</v>
      </c>
      <c r="L395" s="218" t="s">
        <v>1100</v>
      </c>
    </row>
    <row r="396" customFormat="false" ht="12.75" hidden="false" customHeight="false" outlineLevel="0" collapsed="false">
      <c r="B396" s="249" t="s">
        <v>545</v>
      </c>
      <c r="C396" s="238" t="n">
        <v>9970</v>
      </c>
      <c r="D396" s="239" t="s">
        <v>1099</v>
      </c>
      <c r="E396" s="240" t="n">
        <v>9280</v>
      </c>
      <c r="F396" s="241" t="s">
        <v>1099</v>
      </c>
      <c r="G396" s="248" t="n">
        <v>0.635</v>
      </c>
      <c r="H396" s="243" t="s">
        <v>1100</v>
      </c>
      <c r="J396" s="244" t="s">
        <v>587</v>
      </c>
      <c r="K396" s="228" t="n">
        <f aca="false">G396</f>
        <v>0.635</v>
      </c>
      <c r="L396" s="218" t="s">
        <v>1100</v>
      </c>
    </row>
    <row r="397" customFormat="false" ht="12.75" hidden="false" customHeight="false" outlineLevel="0" collapsed="false">
      <c r="B397" s="249" t="s">
        <v>598</v>
      </c>
      <c r="C397" s="238" t="n">
        <v>9970</v>
      </c>
      <c r="D397" s="239" t="s">
        <v>1099</v>
      </c>
      <c r="E397" s="240" t="n">
        <v>9280</v>
      </c>
      <c r="F397" s="241" t="s">
        <v>1099</v>
      </c>
      <c r="G397" s="248" t="n">
        <v>0.517</v>
      </c>
      <c r="H397" s="243" t="s">
        <v>1100</v>
      </c>
      <c r="J397" s="239" t="s">
        <v>576</v>
      </c>
      <c r="K397" s="228" t="n">
        <f aca="false">G397</f>
        <v>0.517</v>
      </c>
      <c r="L397" s="218" t="s">
        <v>1100</v>
      </c>
    </row>
    <row r="398" customFormat="false" ht="12.75" hidden="false" customHeight="false" outlineLevel="0" collapsed="false">
      <c r="B398" s="247" t="s">
        <v>599</v>
      </c>
      <c r="C398" s="238" t="n">
        <v>9970</v>
      </c>
      <c r="D398" s="239" t="s">
        <v>1099</v>
      </c>
      <c r="E398" s="240" t="n">
        <v>9280</v>
      </c>
      <c r="F398" s="241" t="s">
        <v>1099</v>
      </c>
      <c r="G398" s="248" t="n">
        <v>0.462</v>
      </c>
      <c r="H398" s="243" t="s">
        <v>1100</v>
      </c>
      <c r="J398" s="239" t="s">
        <v>514</v>
      </c>
      <c r="K398" s="228" t="n">
        <f aca="false">G398</f>
        <v>0.462</v>
      </c>
      <c r="L398" s="218" t="s">
        <v>1100</v>
      </c>
    </row>
    <row r="399" customFormat="false" ht="12.75" hidden="false" customHeight="false" outlineLevel="0" collapsed="false">
      <c r="B399" s="247" t="s">
        <v>600</v>
      </c>
      <c r="C399" s="238" t="n">
        <v>9970</v>
      </c>
      <c r="D399" s="239" t="s">
        <v>1099</v>
      </c>
      <c r="E399" s="240" t="n">
        <v>9280</v>
      </c>
      <c r="F399" s="241" t="s">
        <v>1099</v>
      </c>
      <c r="G399" s="248" t="n">
        <v>0.507</v>
      </c>
      <c r="H399" s="243" t="s">
        <v>1100</v>
      </c>
      <c r="J399" s="244" t="s">
        <v>484</v>
      </c>
      <c r="K399" s="228" t="n">
        <f aca="false">G399</f>
        <v>0.507</v>
      </c>
      <c r="L399" s="218" t="s">
        <v>1100</v>
      </c>
    </row>
    <row r="400" customFormat="false" ht="12.75" hidden="false" customHeight="false" outlineLevel="0" collapsed="false">
      <c r="B400" s="247" t="s">
        <v>601</v>
      </c>
      <c r="C400" s="238" t="n">
        <v>9970</v>
      </c>
      <c r="D400" s="239" t="s">
        <v>1099</v>
      </c>
      <c r="E400" s="240" t="n">
        <v>9280</v>
      </c>
      <c r="F400" s="241" t="s">
        <v>1099</v>
      </c>
      <c r="G400" s="248" t="n">
        <v>0.575</v>
      </c>
      <c r="H400" s="243" t="s">
        <v>1100</v>
      </c>
      <c r="J400" s="244" t="s">
        <v>430</v>
      </c>
      <c r="K400" s="228" t="n">
        <f aca="false">G400</f>
        <v>0.575</v>
      </c>
      <c r="L400" s="218" t="s">
        <v>1100</v>
      </c>
    </row>
    <row r="401" customFormat="false" ht="12.75" hidden="false" customHeight="false" outlineLevel="0" collapsed="false">
      <c r="B401" s="249" t="s">
        <v>593</v>
      </c>
      <c r="C401" s="238" t="n">
        <v>9970</v>
      </c>
      <c r="D401" s="239" t="s">
        <v>1099</v>
      </c>
      <c r="E401" s="240" t="n">
        <v>9280</v>
      </c>
      <c r="F401" s="241" t="s">
        <v>1099</v>
      </c>
      <c r="G401" s="248" t="n">
        <v>0.586</v>
      </c>
      <c r="H401" s="243" t="s">
        <v>1100</v>
      </c>
      <c r="J401" s="244" t="s">
        <v>360</v>
      </c>
      <c r="K401" s="228" t="n">
        <f aca="false">G401</f>
        <v>0.586</v>
      </c>
      <c r="L401" s="218" t="s">
        <v>1100</v>
      </c>
    </row>
    <row r="402" customFormat="false" ht="12.75" hidden="false" customHeight="false" outlineLevel="0" collapsed="false">
      <c r="B402" s="247" t="s">
        <v>552</v>
      </c>
      <c r="C402" s="238" t="n">
        <v>9970</v>
      </c>
      <c r="D402" s="239" t="s">
        <v>1099</v>
      </c>
      <c r="E402" s="240" t="n">
        <v>9280</v>
      </c>
      <c r="F402" s="241" t="s">
        <v>1099</v>
      </c>
      <c r="G402" s="248" t="n">
        <v>0.493</v>
      </c>
      <c r="H402" s="243" t="s">
        <v>1100</v>
      </c>
      <c r="J402" s="244" t="s">
        <v>207</v>
      </c>
      <c r="K402" s="228" t="n">
        <f aca="false">G402</f>
        <v>0.493</v>
      </c>
      <c r="L402" s="218" t="s">
        <v>1100</v>
      </c>
    </row>
    <row r="403" customFormat="false" ht="12.75" hidden="false" customHeight="false" outlineLevel="0" collapsed="false">
      <c r="B403" s="247" t="s">
        <v>589</v>
      </c>
      <c r="C403" s="238" t="n">
        <v>9970</v>
      </c>
      <c r="D403" s="239" t="s">
        <v>1099</v>
      </c>
      <c r="E403" s="240" t="n">
        <v>9280</v>
      </c>
      <c r="F403" s="241" t="s">
        <v>1099</v>
      </c>
      <c r="G403" s="248" t="n">
        <v>0.59</v>
      </c>
      <c r="H403" s="243" t="s">
        <v>1100</v>
      </c>
      <c r="J403" s="244" t="s">
        <v>600</v>
      </c>
      <c r="K403" s="228" t="n">
        <f aca="false">G403</f>
        <v>0.59</v>
      </c>
      <c r="L403" s="218" t="s">
        <v>1100</v>
      </c>
    </row>
    <row r="404" customFormat="false" ht="12.75" hidden="false" customHeight="false" outlineLevel="0" collapsed="false">
      <c r="B404" s="249" t="s">
        <v>531</v>
      </c>
      <c r="C404" s="238" t="n">
        <v>9970</v>
      </c>
      <c r="D404" s="239" t="s">
        <v>1099</v>
      </c>
      <c r="E404" s="240" t="n">
        <v>9280</v>
      </c>
      <c r="F404" s="241" t="s">
        <v>1099</v>
      </c>
      <c r="G404" s="248" t="n">
        <v>0.442</v>
      </c>
      <c r="H404" s="243" t="s">
        <v>1100</v>
      </c>
      <c r="J404" s="244" t="s">
        <v>551</v>
      </c>
      <c r="K404" s="228" t="n">
        <f aca="false">G404</f>
        <v>0.442</v>
      </c>
      <c r="L404" s="218" t="s">
        <v>1100</v>
      </c>
    </row>
    <row r="405" customFormat="false" ht="12.75" hidden="false" customHeight="false" outlineLevel="0" collapsed="false">
      <c r="B405" s="249" t="s">
        <v>578</v>
      </c>
      <c r="C405" s="238" t="n">
        <v>9970</v>
      </c>
      <c r="D405" s="239" t="s">
        <v>1099</v>
      </c>
      <c r="E405" s="240" t="n">
        <v>9280</v>
      </c>
      <c r="F405" s="241" t="s">
        <v>1099</v>
      </c>
      <c r="G405" s="248" t="n">
        <v>0.558</v>
      </c>
      <c r="H405" s="243" t="s">
        <v>1100</v>
      </c>
      <c r="J405" s="244" t="s">
        <v>462</v>
      </c>
      <c r="K405" s="228" t="n">
        <f aca="false">G405</f>
        <v>0.558</v>
      </c>
      <c r="L405" s="218" t="s">
        <v>1100</v>
      </c>
    </row>
    <row r="406" customFormat="false" ht="12.75" hidden="false" customHeight="false" outlineLevel="0" collapsed="false">
      <c r="B406" s="249" t="s">
        <v>602</v>
      </c>
      <c r="C406" s="238" t="n">
        <v>9970</v>
      </c>
      <c r="D406" s="239" t="s">
        <v>1099</v>
      </c>
      <c r="E406" s="240" t="n">
        <v>9280</v>
      </c>
      <c r="F406" s="241" t="s">
        <v>1099</v>
      </c>
      <c r="G406" s="248" t="n">
        <v>0.486</v>
      </c>
      <c r="H406" s="243" t="s">
        <v>1100</v>
      </c>
      <c r="J406" s="244" t="s">
        <v>172</v>
      </c>
      <c r="K406" s="228" t="n">
        <f aca="false">G406</f>
        <v>0.486</v>
      </c>
      <c r="L406" s="218" t="s">
        <v>1100</v>
      </c>
    </row>
    <row r="407" customFormat="false" ht="12.75" hidden="false" customHeight="false" outlineLevel="0" collapsed="false">
      <c r="B407" s="249" t="s">
        <v>444</v>
      </c>
      <c r="C407" s="238" t="n">
        <v>9970</v>
      </c>
      <c r="D407" s="239" t="s">
        <v>1099</v>
      </c>
      <c r="E407" s="240" t="n">
        <v>9280</v>
      </c>
      <c r="F407" s="241" t="s">
        <v>1099</v>
      </c>
      <c r="G407" s="248" t="n">
        <v>0.036</v>
      </c>
      <c r="H407" s="243" t="s">
        <v>1100</v>
      </c>
      <c r="J407" s="244" t="s">
        <v>565</v>
      </c>
      <c r="K407" s="228" t="n">
        <f aca="false">G407</f>
        <v>0.036</v>
      </c>
      <c r="L407" s="218" t="s">
        <v>1100</v>
      </c>
    </row>
    <row r="408" customFormat="false" ht="12.75" hidden="false" customHeight="false" outlineLevel="0" collapsed="false">
      <c r="B408" s="247" t="s">
        <v>603</v>
      </c>
      <c r="C408" s="238" t="n">
        <v>9970</v>
      </c>
      <c r="D408" s="239" t="s">
        <v>1099</v>
      </c>
      <c r="E408" s="240" t="n">
        <v>9280</v>
      </c>
      <c r="F408" s="241" t="s">
        <v>1099</v>
      </c>
      <c r="G408" s="248" t="n">
        <v>0.609</v>
      </c>
      <c r="H408" s="243" t="s">
        <v>1100</v>
      </c>
      <c r="J408" s="239" t="s">
        <v>604</v>
      </c>
      <c r="K408" s="228" t="n">
        <f aca="false">G408</f>
        <v>0.609</v>
      </c>
      <c r="L408" s="218" t="s">
        <v>1100</v>
      </c>
    </row>
    <row r="409" customFormat="false" ht="12.75" hidden="false" customHeight="false" outlineLevel="0" collapsed="false">
      <c r="B409" s="247" t="s">
        <v>595</v>
      </c>
      <c r="C409" s="238" t="n">
        <v>9970</v>
      </c>
      <c r="D409" s="239" t="s">
        <v>1099</v>
      </c>
      <c r="E409" s="240" t="n">
        <v>9280</v>
      </c>
      <c r="F409" s="241" t="s">
        <v>1099</v>
      </c>
      <c r="G409" s="248" t="n">
        <v>0.509</v>
      </c>
      <c r="H409" s="243" t="s">
        <v>1100</v>
      </c>
      <c r="J409" s="239" t="s">
        <v>605</v>
      </c>
      <c r="K409" s="228" t="n">
        <f aca="false">G409</f>
        <v>0.509</v>
      </c>
      <c r="L409" s="218" t="s">
        <v>1100</v>
      </c>
    </row>
    <row r="410" customFormat="false" ht="12.75" hidden="false" customHeight="false" outlineLevel="0" collapsed="false">
      <c r="B410" s="247" t="s">
        <v>549</v>
      </c>
      <c r="C410" s="238" t="n">
        <v>9970</v>
      </c>
      <c r="D410" s="239" t="s">
        <v>1099</v>
      </c>
      <c r="E410" s="240" t="n">
        <v>9280</v>
      </c>
      <c r="F410" s="241" t="s">
        <v>1099</v>
      </c>
      <c r="G410" s="248" t="n">
        <v>0.438</v>
      </c>
      <c r="H410" s="243" t="s">
        <v>1100</v>
      </c>
      <c r="J410" s="244" t="s">
        <v>275</v>
      </c>
      <c r="K410" s="228" t="n">
        <f aca="false">G410</f>
        <v>0.438</v>
      </c>
      <c r="L410" s="218" t="s">
        <v>1100</v>
      </c>
    </row>
    <row r="411" customFormat="false" ht="12.75" hidden="false" customHeight="false" outlineLevel="0" collapsed="false">
      <c r="B411" s="247" t="s">
        <v>567</v>
      </c>
      <c r="C411" s="238" t="n">
        <v>9970</v>
      </c>
      <c r="D411" s="239" t="s">
        <v>1099</v>
      </c>
      <c r="E411" s="240" t="n">
        <v>9280</v>
      </c>
      <c r="F411" s="241" t="s">
        <v>1099</v>
      </c>
      <c r="G411" s="248" t="n">
        <v>0.529</v>
      </c>
      <c r="H411" s="243" t="s">
        <v>1100</v>
      </c>
      <c r="J411" s="239" t="s">
        <v>570</v>
      </c>
      <c r="K411" s="228" t="n">
        <f aca="false">G411</f>
        <v>0.529</v>
      </c>
      <c r="L411" s="218" t="s">
        <v>1100</v>
      </c>
    </row>
    <row r="412" customFormat="false" ht="12.75" hidden="false" customHeight="false" outlineLevel="0" collapsed="false">
      <c r="B412" s="247" t="s">
        <v>526</v>
      </c>
      <c r="C412" s="238" t="n">
        <v>9970</v>
      </c>
      <c r="D412" s="239" t="s">
        <v>1099</v>
      </c>
      <c r="E412" s="240" t="n">
        <v>9280</v>
      </c>
      <c r="F412" s="241" t="s">
        <v>1099</v>
      </c>
      <c r="G412" s="248" t="n">
        <v>0.549</v>
      </c>
      <c r="H412" s="243" t="s">
        <v>1100</v>
      </c>
      <c r="J412" s="239" t="s">
        <v>554</v>
      </c>
      <c r="K412" s="228" t="n">
        <f aca="false">G412</f>
        <v>0.549</v>
      </c>
      <c r="L412" s="218" t="s">
        <v>1100</v>
      </c>
    </row>
    <row r="413" customFormat="false" ht="12.75" hidden="false" customHeight="false" outlineLevel="0" collapsed="false">
      <c r="B413" s="247" t="s">
        <v>594</v>
      </c>
      <c r="C413" s="238" t="n">
        <v>9970</v>
      </c>
      <c r="D413" s="239" t="s">
        <v>1099</v>
      </c>
      <c r="E413" s="240" t="n">
        <v>9280</v>
      </c>
      <c r="F413" s="241" t="s">
        <v>1099</v>
      </c>
      <c r="G413" s="248" t="n">
        <v>0.543</v>
      </c>
      <c r="H413" s="243" t="s">
        <v>1100</v>
      </c>
      <c r="J413" s="244" t="s">
        <v>606</v>
      </c>
      <c r="K413" s="228" t="n">
        <f aca="false">G413</f>
        <v>0.543</v>
      </c>
      <c r="L413" s="218" t="s">
        <v>1100</v>
      </c>
    </row>
    <row r="414" customFormat="false" ht="12.75" hidden="false" customHeight="false" outlineLevel="0" collapsed="false">
      <c r="B414" s="249" t="s">
        <v>380</v>
      </c>
      <c r="C414" s="238" t="n">
        <v>9970</v>
      </c>
      <c r="D414" s="239" t="s">
        <v>1099</v>
      </c>
      <c r="E414" s="240" t="n">
        <v>9280</v>
      </c>
      <c r="F414" s="241" t="s">
        <v>1099</v>
      </c>
      <c r="G414" s="248" t="n">
        <v>0.672</v>
      </c>
      <c r="H414" s="243" t="s">
        <v>1100</v>
      </c>
      <c r="J414" s="244" t="s">
        <v>590</v>
      </c>
      <c r="K414" s="228" t="n">
        <f aca="false">G414</f>
        <v>0.672</v>
      </c>
      <c r="L414" s="218" t="s">
        <v>1100</v>
      </c>
    </row>
    <row r="415" customFormat="false" ht="12.75" hidden="false" customHeight="false" outlineLevel="0" collapsed="false">
      <c r="B415" s="247" t="s">
        <v>374</v>
      </c>
      <c r="C415" s="238" t="n">
        <v>9970</v>
      </c>
      <c r="D415" s="239" t="s">
        <v>1099</v>
      </c>
      <c r="E415" s="240" t="n">
        <v>9280</v>
      </c>
      <c r="F415" s="241" t="s">
        <v>1099</v>
      </c>
      <c r="G415" s="248" t="n">
        <v>0.578</v>
      </c>
      <c r="H415" s="243" t="s">
        <v>1100</v>
      </c>
      <c r="J415" s="239" t="s">
        <v>229</v>
      </c>
      <c r="K415" s="228" t="n">
        <f aca="false">G415</f>
        <v>0.578</v>
      </c>
      <c r="L415" s="218" t="s">
        <v>1100</v>
      </c>
    </row>
    <row r="416" customFormat="false" ht="12.75" hidden="false" customHeight="false" outlineLevel="0" collapsed="false">
      <c r="B416" s="249" t="s">
        <v>418</v>
      </c>
      <c r="C416" s="238" t="n">
        <v>9970</v>
      </c>
      <c r="D416" s="239" t="s">
        <v>1099</v>
      </c>
      <c r="E416" s="240" t="n">
        <v>9280</v>
      </c>
      <c r="F416" s="241" t="s">
        <v>1099</v>
      </c>
      <c r="G416" s="248" t="n">
        <v>0.534</v>
      </c>
      <c r="H416" s="243" t="s">
        <v>1100</v>
      </c>
      <c r="J416" s="244" t="s">
        <v>607</v>
      </c>
      <c r="K416" s="228" t="n">
        <f aca="false">G416</f>
        <v>0.534</v>
      </c>
      <c r="L416" s="218" t="s">
        <v>1100</v>
      </c>
    </row>
    <row r="417" customFormat="false" ht="12.75" hidden="false" customHeight="false" outlineLevel="0" collapsed="false">
      <c r="B417" s="247" t="s">
        <v>608</v>
      </c>
      <c r="C417" s="238" t="n">
        <v>9970</v>
      </c>
      <c r="D417" s="239" t="s">
        <v>1099</v>
      </c>
      <c r="E417" s="240" t="n">
        <v>9280</v>
      </c>
      <c r="F417" s="241" t="s">
        <v>1099</v>
      </c>
      <c r="G417" s="248" t="n">
        <v>0.542</v>
      </c>
      <c r="H417" s="243" t="s">
        <v>1100</v>
      </c>
      <c r="J417" s="239" t="s">
        <v>609</v>
      </c>
      <c r="K417" s="228" t="n">
        <f aca="false">G417</f>
        <v>0.542</v>
      </c>
      <c r="L417" s="218" t="s">
        <v>1100</v>
      </c>
    </row>
    <row r="418" customFormat="false" ht="12.75" hidden="false" customHeight="false" outlineLevel="0" collapsed="false">
      <c r="B418" s="247" t="s">
        <v>511</v>
      </c>
      <c r="C418" s="238" t="n">
        <v>9970</v>
      </c>
      <c r="D418" s="239" t="s">
        <v>1099</v>
      </c>
      <c r="E418" s="240" t="n">
        <v>9280</v>
      </c>
      <c r="F418" s="241" t="s">
        <v>1099</v>
      </c>
      <c r="G418" s="248" t="n">
        <v>0.578</v>
      </c>
      <c r="H418" s="243" t="s">
        <v>1100</v>
      </c>
      <c r="J418" s="239" t="s">
        <v>610</v>
      </c>
      <c r="K418" s="228" t="n">
        <f aca="false">G418</f>
        <v>0.578</v>
      </c>
      <c r="L418" s="218" t="s">
        <v>1100</v>
      </c>
    </row>
    <row r="419" customFormat="false" ht="12.75" hidden="false" customHeight="false" outlineLevel="0" collapsed="false">
      <c r="B419" s="247" t="s">
        <v>534</v>
      </c>
      <c r="C419" s="238" t="n">
        <v>9970</v>
      </c>
      <c r="D419" s="239" t="s">
        <v>1099</v>
      </c>
      <c r="E419" s="240" t="n">
        <v>9280</v>
      </c>
      <c r="F419" s="241" t="s">
        <v>1099</v>
      </c>
      <c r="G419" s="248" t="n">
        <v>0.438</v>
      </c>
      <c r="H419" s="243" t="s">
        <v>1100</v>
      </c>
      <c r="J419" s="239" t="s">
        <v>312</v>
      </c>
      <c r="K419" s="228" t="n">
        <f aca="false">G419</f>
        <v>0.438</v>
      </c>
      <c r="L419" s="218" t="s">
        <v>1100</v>
      </c>
    </row>
    <row r="420" customFormat="false" ht="12.75" hidden="false" customHeight="false" outlineLevel="0" collapsed="false">
      <c r="B420" s="249" t="s">
        <v>611</v>
      </c>
      <c r="C420" s="238" t="n">
        <v>9970</v>
      </c>
      <c r="D420" s="239" t="s">
        <v>1099</v>
      </c>
      <c r="E420" s="240" t="n">
        <v>9280</v>
      </c>
      <c r="F420" s="241" t="s">
        <v>1099</v>
      </c>
      <c r="G420" s="248" t="n">
        <v>0.531</v>
      </c>
      <c r="H420" s="243" t="s">
        <v>1100</v>
      </c>
      <c r="J420" s="244" t="s">
        <v>411</v>
      </c>
      <c r="K420" s="228" t="n">
        <f aca="false">G420</f>
        <v>0.531</v>
      </c>
      <c r="L420" s="218" t="s">
        <v>1100</v>
      </c>
    </row>
    <row r="421" customFormat="false" ht="12.75" hidden="false" customHeight="false" outlineLevel="0" collapsed="false">
      <c r="B421" s="249" t="s">
        <v>612</v>
      </c>
      <c r="C421" s="238" t="n">
        <v>9970</v>
      </c>
      <c r="D421" s="239" t="s">
        <v>1099</v>
      </c>
      <c r="E421" s="240" t="n">
        <v>9280</v>
      </c>
      <c r="F421" s="241" t="s">
        <v>1099</v>
      </c>
      <c r="G421" s="248" t="n">
        <v>0.568</v>
      </c>
      <c r="H421" s="243" t="s">
        <v>1100</v>
      </c>
      <c r="J421" s="244" t="s">
        <v>423</v>
      </c>
      <c r="K421" s="228" t="n">
        <f aca="false">G421</f>
        <v>0.568</v>
      </c>
      <c r="L421" s="218" t="s">
        <v>1100</v>
      </c>
    </row>
    <row r="422" customFormat="false" ht="12.75" hidden="false" customHeight="false" outlineLevel="0" collapsed="false">
      <c r="B422" s="247" t="s">
        <v>230</v>
      </c>
      <c r="C422" s="238" t="n">
        <v>9970</v>
      </c>
      <c r="D422" s="239" t="s">
        <v>1099</v>
      </c>
      <c r="E422" s="240" t="n">
        <v>9280</v>
      </c>
      <c r="F422" s="241" t="s">
        <v>1099</v>
      </c>
      <c r="G422" s="248" t="n">
        <v>0.489</v>
      </c>
      <c r="H422" s="243" t="s">
        <v>1100</v>
      </c>
      <c r="J422" s="244" t="s">
        <v>466</v>
      </c>
      <c r="K422" s="228" t="n">
        <f aca="false">G422</f>
        <v>0.489</v>
      </c>
      <c r="L422" s="218" t="s">
        <v>1100</v>
      </c>
    </row>
    <row r="423" customFormat="false" ht="12.75" hidden="false" customHeight="false" outlineLevel="0" collapsed="false">
      <c r="B423" s="249" t="s">
        <v>517</v>
      </c>
      <c r="C423" s="238" t="n">
        <v>9970</v>
      </c>
      <c r="D423" s="239" t="s">
        <v>1099</v>
      </c>
      <c r="E423" s="240" t="n">
        <v>9280</v>
      </c>
      <c r="F423" s="241" t="s">
        <v>1099</v>
      </c>
      <c r="G423" s="248" t="n">
        <v>0.524</v>
      </c>
      <c r="H423" s="243" t="s">
        <v>1100</v>
      </c>
      <c r="J423" s="244" t="s">
        <v>601</v>
      </c>
      <c r="K423" s="228" t="n">
        <f aca="false">G423</f>
        <v>0.524</v>
      </c>
      <c r="L423" s="218" t="s">
        <v>1100</v>
      </c>
    </row>
    <row r="424" customFormat="false" ht="12.75" hidden="false" customHeight="false" outlineLevel="0" collapsed="false">
      <c r="B424" s="247" t="s">
        <v>577</v>
      </c>
      <c r="C424" s="238" t="n">
        <v>9970</v>
      </c>
      <c r="D424" s="239" t="s">
        <v>1099</v>
      </c>
      <c r="E424" s="240" t="n">
        <v>9280</v>
      </c>
      <c r="F424" s="241" t="s">
        <v>1099</v>
      </c>
      <c r="G424" s="248" t="n">
        <v>0.578</v>
      </c>
      <c r="H424" s="243" t="s">
        <v>1100</v>
      </c>
      <c r="J424" s="239" t="s">
        <v>602</v>
      </c>
      <c r="K424" s="228" t="n">
        <f aca="false">G424</f>
        <v>0.578</v>
      </c>
      <c r="L424" s="218" t="s">
        <v>1100</v>
      </c>
    </row>
    <row r="425" customFormat="false" ht="12.75" hidden="false" customHeight="false" outlineLevel="0" collapsed="false">
      <c r="B425" s="249" t="s">
        <v>605</v>
      </c>
      <c r="C425" s="238" t="n">
        <v>9970</v>
      </c>
      <c r="D425" s="239" t="s">
        <v>1099</v>
      </c>
      <c r="E425" s="240" t="n">
        <v>9280</v>
      </c>
      <c r="F425" s="241" t="s">
        <v>1099</v>
      </c>
      <c r="G425" s="248" t="n">
        <v>0.368</v>
      </c>
      <c r="H425" s="243" t="s">
        <v>1100</v>
      </c>
      <c r="J425" s="244" t="s">
        <v>524</v>
      </c>
      <c r="K425" s="228" t="n">
        <f aca="false">G425</f>
        <v>0.368</v>
      </c>
      <c r="L425" s="218" t="s">
        <v>1100</v>
      </c>
    </row>
    <row r="426" customFormat="false" ht="12.75" hidden="false" customHeight="false" outlineLevel="0" collapsed="false">
      <c r="B426" s="247" t="s">
        <v>613</v>
      </c>
      <c r="C426" s="238" t="n">
        <v>9970</v>
      </c>
      <c r="D426" s="239" t="s">
        <v>1099</v>
      </c>
      <c r="E426" s="240" t="n">
        <v>9280</v>
      </c>
      <c r="F426" s="241" t="s">
        <v>1099</v>
      </c>
      <c r="G426" s="248" t="n">
        <v>0.22</v>
      </c>
      <c r="H426" s="243" t="s">
        <v>1100</v>
      </c>
      <c r="J426" s="239" t="s">
        <v>598</v>
      </c>
      <c r="K426" s="228" t="n">
        <f aca="false">G426</f>
        <v>0.22</v>
      </c>
      <c r="L426" s="218" t="s">
        <v>1100</v>
      </c>
    </row>
    <row r="427" customFormat="false" ht="12.75" hidden="false" customHeight="false" outlineLevel="0" collapsed="false">
      <c r="B427" s="247" t="s">
        <v>558</v>
      </c>
      <c r="C427" s="238" t="n">
        <v>9970</v>
      </c>
      <c r="D427" s="239" t="s">
        <v>1099</v>
      </c>
      <c r="E427" s="240" t="n">
        <v>9280</v>
      </c>
      <c r="F427" s="241" t="s">
        <v>1099</v>
      </c>
      <c r="G427" s="248" t="n">
        <v>0.333</v>
      </c>
      <c r="H427" s="243" t="s">
        <v>1100</v>
      </c>
      <c r="J427" s="244" t="s">
        <v>477</v>
      </c>
      <c r="K427" s="228" t="n">
        <f aca="false">G427</f>
        <v>0.333</v>
      </c>
      <c r="L427" s="218" t="s">
        <v>1100</v>
      </c>
    </row>
    <row r="428" customFormat="false" ht="12.75" hidden="false" customHeight="false" outlineLevel="0" collapsed="false">
      <c r="B428" s="247" t="s">
        <v>258</v>
      </c>
      <c r="C428" s="238" t="n">
        <v>9970</v>
      </c>
      <c r="D428" s="239" t="s">
        <v>1099</v>
      </c>
      <c r="E428" s="240" t="n">
        <v>9280</v>
      </c>
      <c r="F428" s="241" t="s">
        <v>1099</v>
      </c>
      <c r="G428" s="248" t="n">
        <v>0.024</v>
      </c>
      <c r="H428" s="243" t="s">
        <v>1100</v>
      </c>
      <c r="J428" s="239" t="s">
        <v>596</v>
      </c>
      <c r="K428" s="228" t="n">
        <f aca="false">G428</f>
        <v>0.024</v>
      </c>
      <c r="L428" s="218" t="s">
        <v>1100</v>
      </c>
    </row>
    <row r="429" customFormat="false" ht="12.75" hidden="false" customHeight="false" outlineLevel="0" collapsed="false">
      <c r="B429" s="249" t="s">
        <v>614</v>
      </c>
      <c r="C429" s="238" t="n">
        <v>9970</v>
      </c>
      <c r="D429" s="239" t="s">
        <v>1099</v>
      </c>
      <c r="E429" s="240" t="n">
        <v>9280</v>
      </c>
      <c r="F429" s="241" t="s">
        <v>1099</v>
      </c>
      <c r="G429" s="248" t="n">
        <v>0.556</v>
      </c>
      <c r="H429" s="243" t="s">
        <v>1100</v>
      </c>
      <c r="J429" s="239" t="s">
        <v>612</v>
      </c>
      <c r="K429" s="228" t="n">
        <f aca="false">G429</f>
        <v>0.556</v>
      </c>
      <c r="L429" s="218" t="s">
        <v>1100</v>
      </c>
    </row>
    <row r="430" customFormat="false" ht="12.75" hidden="false" customHeight="false" outlineLevel="0" collapsed="false">
      <c r="B430" s="247" t="s">
        <v>361</v>
      </c>
      <c r="C430" s="238" t="n">
        <v>9970</v>
      </c>
      <c r="D430" s="239" t="s">
        <v>1099</v>
      </c>
      <c r="E430" s="240" t="n">
        <v>9280</v>
      </c>
      <c r="F430" s="241" t="s">
        <v>1099</v>
      </c>
      <c r="G430" s="248" t="n">
        <v>0.442</v>
      </c>
      <c r="H430" s="243" t="s">
        <v>1100</v>
      </c>
      <c r="J430" s="244" t="s">
        <v>613</v>
      </c>
      <c r="K430" s="228" t="n">
        <f aca="false">G430</f>
        <v>0.442</v>
      </c>
      <c r="L430" s="218" t="s">
        <v>1100</v>
      </c>
    </row>
    <row r="431" customFormat="false" ht="12.75" hidden="false" customHeight="false" outlineLevel="0" collapsed="false">
      <c r="B431" s="247" t="s">
        <v>262</v>
      </c>
      <c r="C431" s="238" t="n">
        <v>9970</v>
      </c>
      <c r="D431" s="239" t="s">
        <v>1099</v>
      </c>
      <c r="E431" s="240" t="n">
        <v>9280</v>
      </c>
      <c r="F431" s="241" t="s">
        <v>1099</v>
      </c>
      <c r="G431" s="248" t="n">
        <v>0.5</v>
      </c>
      <c r="H431" s="243" t="s">
        <v>1100</v>
      </c>
      <c r="J431" s="244" t="s">
        <v>599</v>
      </c>
      <c r="K431" s="228" t="n">
        <f aca="false">G431</f>
        <v>0.5</v>
      </c>
      <c r="L431" s="218" t="s">
        <v>1100</v>
      </c>
    </row>
    <row r="432" customFormat="false" ht="12.75" hidden="false" customHeight="false" outlineLevel="0" collapsed="false">
      <c r="B432" s="249" t="s">
        <v>442</v>
      </c>
      <c r="C432" s="238" t="n">
        <v>9970</v>
      </c>
      <c r="D432" s="239" t="s">
        <v>1099</v>
      </c>
      <c r="E432" s="240" t="n">
        <v>9280</v>
      </c>
      <c r="F432" s="241" t="s">
        <v>1099</v>
      </c>
      <c r="G432" s="248" t="n">
        <v>0.534</v>
      </c>
      <c r="H432" s="243" t="s">
        <v>1100</v>
      </c>
      <c r="J432" s="244" t="s">
        <v>615</v>
      </c>
      <c r="K432" s="228" t="n">
        <f aca="false">G432</f>
        <v>0.534</v>
      </c>
      <c r="L432" s="218" t="s">
        <v>1100</v>
      </c>
    </row>
    <row r="433" customFormat="false" ht="12.75" hidden="false" customHeight="false" outlineLevel="0" collapsed="false">
      <c r="B433" s="247" t="s">
        <v>167</v>
      </c>
      <c r="C433" s="238" t="n">
        <v>9970</v>
      </c>
      <c r="D433" s="239" t="s">
        <v>1099</v>
      </c>
      <c r="E433" s="240" t="n">
        <v>9280</v>
      </c>
      <c r="F433" s="241" t="s">
        <v>1099</v>
      </c>
      <c r="G433" s="248" t="n">
        <v>0.309</v>
      </c>
      <c r="H433" s="243" t="s">
        <v>1100</v>
      </c>
      <c r="J433" s="244" t="s">
        <v>616</v>
      </c>
      <c r="K433" s="228" t="n">
        <f aca="false">G433</f>
        <v>0.309</v>
      </c>
      <c r="L433" s="218" t="s">
        <v>1100</v>
      </c>
    </row>
    <row r="434" customFormat="false" ht="12.75" hidden="false" customHeight="false" outlineLevel="0" collapsed="false">
      <c r="B434" s="247" t="s">
        <v>607</v>
      </c>
      <c r="C434" s="238" t="n">
        <v>9970</v>
      </c>
      <c r="D434" s="239" t="s">
        <v>1099</v>
      </c>
      <c r="E434" s="240" t="n">
        <v>9280</v>
      </c>
      <c r="F434" s="241" t="s">
        <v>1099</v>
      </c>
      <c r="G434" s="248" t="n">
        <v>0.54</v>
      </c>
      <c r="H434" s="243" t="s">
        <v>1100</v>
      </c>
      <c r="J434" s="244" t="s">
        <v>509</v>
      </c>
      <c r="K434" s="228" t="n">
        <f aca="false">G434</f>
        <v>0.54</v>
      </c>
      <c r="L434" s="218" t="s">
        <v>1100</v>
      </c>
    </row>
    <row r="435" customFormat="false" ht="12.75" hidden="false" customHeight="false" outlineLevel="0" collapsed="false">
      <c r="B435" s="247" t="s">
        <v>359</v>
      </c>
      <c r="C435" s="238" t="n">
        <v>9970</v>
      </c>
      <c r="D435" s="239" t="s">
        <v>1099</v>
      </c>
      <c r="E435" s="240" t="n">
        <v>9280</v>
      </c>
      <c r="F435" s="241" t="s">
        <v>1099</v>
      </c>
      <c r="G435" s="248" t="n">
        <v>0.411</v>
      </c>
      <c r="H435" s="243" t="s">
        <v>1100</v>
      </c>
      <c r="J435" s="244" t="s">
        <v>608</v>
      </c>
      <c r="K435" s="228" t="n">
        <f aca="false">G435</f>
        <v>0.411</v>
      </c>
      <c r="L435" s="218" t="s">
        <v>1100</v>
      </c>
    </row>
    <row r="436" customFormat="false" ht="12.75" hidden="false" customHeight="false" outlineLevel="0" collapsed="false">
      <c r="B436" s="247" t="s">
        <v>606</v>
      </c>
      <c r="C436" s="238" t="n">
        <v>9970</v>
      </c>
      <c r="D436" s="239" t="s">
        <v>1099</v>
      </c>
      <c r="E436" s="240" t="n">
        <v>9280</v>
      </c>
      <c r="F436" s="241" t="s">
        <v>1099</v>
      </c>
      <c r="G436" s="248" t="n">
        <v>0.646</v>
      </c>
      <c r="H436" s="243" t="s">
        <v>1100</v>
      </c>
      <c r="J436" s="244" t="s">
        <v>335</v>
      </c>
      <c r="K436" s="228" t="n">
        <f aca="false">G436</f>
        <v>0.646</v>
      </c>
      <c r="L436" s="218" t="s">
        <v>1100</v>
      </c>
    </row>
    <row r="437" customFormat="false" ht="12.75" hidden="false" customHeight="false" outlineLevel="0" collapsed="false">
      <c r="B437" s="247" t="s">
        <v>616</v>
      </c>
      <c r="C437" s="238" t="n">
        <v>9970</v>
      </c>
      <c r="D437" s="239" t="s">
        <v>1099</v>
      </c>
      <c r="E437" s="240" t="n">
        <v>9280</v>
      </c>
      <c r="F437" s="241" t="s">
        <v>1099</v>
      </c>
      <c r="G437" s="248" t="n">
        <v>0.554</v>
      </c>
      <c r="H437" s="243" t="s">
        <v>1100</v>
      </c>
      <c r="J437" s="239" t="s">
        <v>513</v>
      </c>
      <c r="K437" s="228" t="n">
        <f aca="false">G437</f>
        <v>0.554</v>
      </c>
      <c r="L437" s="218" t="s">
        <v>1100</v>
      </c>
    </row>
    <row r="438" customFormat="false" ht="12.75" hidden="false" customHeight="false" outlineLevel="0" collapsed="false">
      <c r="B438" s="247" t="s">
        <v>553</v>
      </c>
      <c r="C438" s="238" t="n">
        <v>9970</v>
      </c>
      <c r="D438" s="239" t="s">
        <v>1099</v>
      </c>
      <c r="E438" s="240" t="n">
        <v>9280</v>
      </c>
      <c r="F438" s="241" t="s">
        <v>1099</v>
      </c>
      <c r="G438" s="248" t="n">
        <v>0.438</v>
      </c>
      <c r="H438" s="243" t="s">
        <v>1100</v>
      </c>
      <c r="J438" s="244" t="s">
        <v>459</v>
      </c>
      <c r="K438" s="228" t="n">
        <f aca="false">G438</f>
        <v>0.438</v>
      </c>
      <c r="L438" s="218" t="s">
        <v>1100</v>
      </c>
    </row>
    <row r="439" customFormat="false" ht="12.75" hidden="false" customHeight="false" outlineLevel="0" collapsed="false">
      <c r="B439" s="249" t="s">
        <v>610</v>
      </c>
      <c r="C439" s="238" t="n">
        <v>9970</v>
      </c>
      <c r="D439" s="239" t="s">
        <v>1099</v>
      </c>
      <c r="E439" s="240" t="n">
        <v>9280</v>
      </c>
      <c r="F439" s="241" t="s">
        <v>1099</v>
      </c>
      <c r="G439" s="248" t="n">
        <v>0.501</v>
      </c>
      <c r="H439" s="243" t="s">
        <v>1100</v>
      </c>
      <c r="J439" s="239" t="s">
        <v>166</v>
      </c>
      <c r="K439" s="228" t="n">
        <f aca="false">G439</f>
        <v>0.501</v>
      </c>
      <c r="L439" s="218" t="s">
        <v>1100</v>
      </c>
    </row>
    <row r="440" customFormat="false" ht="12.75" hidden="false" customHeight="false" outlineLevel="0" collapsed="false">
      <c r="B440" s="247" t="s">
        <v>494</v>
      </c>
      <c r="C440" s="238" t="n">
        <v>9970</v>
      </c>
      <c r="D440" s="239" t="s">
        <v>1099</v>
      </c>
      <c r="E440" s="240" t="n">
        <v>9280</v>
      </c>
      <c r="F440" s="241" t="s">
        <v>1099</v>
      </c>
      <c r="G440" s="248" t="n">
        <v>0.429</v>
      </c>
      <c r="H440" s="243" t="s">
        <v>1100</v>
      </c>
      <c r="J440" s="244" t="s">
        <v>518</v>
      </c>
      <c r="K440" s="228" t="n">
        <f aca="false">G440</f>
        <v>0.429</v>
      </c>
      <c r="L440" s="218" t="s">
        <v>1100</v>
      </c>
    </row>
    <row r="441" customFormat="false" ht="12.75" hidden="false" customHeight="false" outlineLevel="0" collapsed="false">
      <c r="B441" s="249" t="s">
        <v>505</v>
      </c>
      <c r="C441" s="238" t="n">
        <v>9970</v>
      </c>
      <c r="D441" s="239" t="s">
        <v>1099</v>
      </c>
      <c r="E441" s="240" t="n">
        <v>9280</v>
      </c>
      <c r="F441" s="241" t="s">
        <v>1099</v>
      </c>
      <c r="G441" s="248" t="n">
        <v>0.465</v>
      </c>
      <c r="H441" s="243" t="s">
        <v>1100</v>
      </c>
      <c r="J441" s="239" t="s">
        <v>611</v>
      </c>
      <c r="K441" s="228" t="n">
        <f aca="false">G441</f>
        <v>0.465</v>
      </c>
      <c r="L441" s="218" t="s">
        <v>1100</v>
      </c>
    </row>
    <row r="442" customFormat="false" ht="12.75" hidden="false" customHeight="false" outlineLevel="0" collapsed="false">
      <c r="B442" s="247" t="s">
        <v>615</v>
      </c>
      <c r="C442" s="238" t="n">
        <v>9970</v>
      </c>
      <c r="D442" s="239" t="s">
        <v>1099</v>
      </c>
      <c r="E442" s="240" t="n">
        <v>9280</v>
      </c>
      <c r="F442" s="241" t="s">
        <v>1099</v>
      </c>
      <c r="G442" s="248" t="n">
        <v>0.475</v>
      </c>
      <c r="H442" s="243" t="s">
        <v>1100</v>
      </c>
      <c r="J442" s="244" t="s">
        <v>362</v>
      </c>
      <c r="K442" s="228" t="n">
        <f aca="false">G442</f>
        <v>0.475</v>
      </c>
      <c r="L442" s="218" t="s">
        <v>1100</v>
      </c>
    </row>
    <row r="443" customFormat="false" ht="12.75" hidden="false" customHeight="false" outlineLevel="0" collapsed="false">
      <c r="B443" s="247" t="s">
        <v>460</v>
      </c>
      <c r="C443" s="238" t="n">
        <v>9970</v>
      </c>
      <c r="D443" s="239" t="s">
        <v>1099</v>
      </c>
      <c r="E443" s="240" t="n">
        <v>9280</v>
      </c>
      <c r="F443" s="241" t="s">
        <v>1099</v>
      </c>
      <c r="G443" s="248" t="n">
        <v>0.047</v>
      </c>
      <c r="H443" s="243" t="s">
        <v>1100</v>
      </c>
      <c r="J443" s="244" t="s">
        <v>310</v>
      </c>
      <c r="K443" s="228" t="n">
        <f aca="false">G443</f>
        <v>0.047</v>
      </c>
      <c r="L443" s="218" t="s">
        <v>1100</v>
      </c>
    </row>
    <row r="444" customFormat="false" ht="12.75" hidden="false" customHeight="false" outlineLevel="0" collapsed="false">
      <c r="B444" s="247" t="s">
        <v>391</v>
      </c>
      <c r="C444" s="238" t="n">
        <v>9970</v>
      </c>
      <c r="D444" s="239" t="s">
        <v>1099</v>
      </c>
      <c r="E444" s="240" t="n">
        <v>9280</v>
      </c>
      <c r="F444" s="241" t="s">
        <v>1099</v>
      </c>
      <c r="G444" s="248" t="n">
        <v>0.425</v>
      </c>
      <c r="H444" s="243" t="s">
        <v>1100</v>
      </c>
      <c r="J444" s="244" t="s">
        <v>183</v>
      </c>
      <c r="K444" s="228" t="n">
        <f aca="false">G444</f>
        <v>0.425</v>
      </c>
      <c r="L444" s="218" t="s">
        <v>1100</v>
      </c>
    </row>
    <row r="445" customFormat="false" ht="12.75" hidden="false" customHeight="false" outlineLevel="0" collapsed="false">
      <c r="B445" s="247" t="s">
        <v>617</v>
      </c>
      <c r="C445" s="238" t="n">
        <v>9970</v>
      </c>
      <c r="D445" s="239" t="s">
        <v>1099</v>
      </c>
      <c r="E445" s="240" t="n">
        <v>9280</v>
      </c>
      <c r="F445" s="241" t="s">
        <v>1099</v>
      </c>
      <c r="G445" s="248" t="n">
        <v>0.544</v>
      </c>
      <c r="H445" s="243" t="s">
        <v>1100</v>
      </c>
      <c r="J445" s="244" t="s">
        <v>305</v>
      </c>
      <c r="K445" s="228" t="n">
        <f aca="false">G445</f>
        <v>0.544</v>
      </c>
      <c r="L445" s="218" t="s">
        <v>1100</v>
      </c>
    </row>
    <row r="446" customFormat="false" ht="12.75" hidden="false" customHeight="false" outlineLevel="0" collapsed="false">
      <c r="B446" s="249" t="s">
        <v>376</v>
      </c>
      <c r="C446" s="238" t="n">
        <v>9970</v>
      </c>
      <c r="D446" s="239" t="s">
        <v>1099</v>
      </c>
      <c r="E446" s="240" t="n">
        <v>9280</v>
      </c>
      <c r="F446" s="241" t="s">
        <v>1099</v>
      </c>
      <c r="G446" s="248" t="n">
        <v>0.406</v>
      </c>
      <c r="H446" s="243" t="s">
        <v>1100</v>
      </c>
      <c r="J446" s="239" t="s">
        <v>381</v>
      </c>
      <c r="K446" s="228" t="n">
        <f aca="false">G446</f>
        <v>0.406</v>
      </c>
      <c r="L446" s="218" t="s">
        <v>1100</v>
      </c>
    </row>
    <row r="447" customFormat="false" ht="12.75" hidden="false" customHeight="false" outlineLevel="0" collapsed="false">
      <c r="B447" s="247" t="s">
        <v>582</v>
      </c>
      <c r="C447" s="238" t="n">
        <v>9970</v>
      </c>
      <c r="D447" s="239" t="s">
        <v>1099</v>
      </c>
      <c r="E447" s="240" t="n">
        <v>9280</v>
      </c>
      <c r="F447" s="241" t="s">
        <v>1099</v>
      </c>
      <c r="G447" s="248" t="n">
        <v>0.556</v>
      </c>
      <c r="H447" s="243" t="s">
        <v>1100</v>
      </c>
      <c r="J447" s="244" t="s">
        <v>356</v>
      </c>
      <c r="K447" s="228" t="n">
        <f aca="false">G447</f>
        <v>0.556</v>
      </c>
      <c r="L447" s="218" t="s">
        <v>1100</v>
      </c>
    </row>
    <row r="448" customFormat="false" ht="12.75" hidden="false" customHeight="false" outlineLevel="0" collapsed="false">
      <c r="B448" s="247" t="s">
        <v>510</v>
      </c>
      <c r="C448" s="238" t="n">
        <v>9970</v>
      </c>
      <c r="D448" s="239" t="s">
        <v>1099</v>
      </c>
      <c r="E448" s="240" t="n">
        <v>9280</v>
      </c>
      <c r="F448" s="241" t="s">
        <v>1099</v>
      </c>
      <c r="G448" s="248" t="n">
        <v>0.574</v>
      </c>
      <c r="H448" s="243" t="s">
        <v>1100</v>
      </c>
      <c r="J448" s="239" t="s">
        <v>614</v>
      </c>
      <c r="K448" s="228" t="n">
        <f aca="false">G448</f>
        <v>0.574</v>
      </c>
      <c r="L448" s="218" t="s">
        <v>1100</v>
      </c>
    </row>
    <row r="449" customFormat="false" ht="12.75" hidden="false" customHeight="false" outlineLevel="0" collapsed="false">
      <c r="B449" s="247" t="s">
        <v>269</v>
      </c>
      <c r="C449" s="238" t="n">
        <v>9970</v>
      </c>
      <c r="D449" s="239" t="s">
        <v>1099</v>
      </c>
      <c r="E449" s="240" t="n">
        <v>9280</v>
      </c>
      <c r="F449" s="241" t="s">
        <v>1099</v>
      </c>
      <c r="G449" s="248" t="n">
        <v>0.234</v>
      </c>
      <c r="H449" s="243" t="s">
        <v>1100</v>
      </c>
      <c r="J449" s="244" t="s">
        <v>413</v>
      </c>
      <c r="K449" s="228" t="n">
        <f aca="false">G449</f>
        <v>0.234</v>
      </c>
      <c r="L449" s="218" t="s">
        <v>1100</v>
      </c>
    </row>
    <row r="450" customFormat="false" ht="12.75" hidden="false" customHeight="false" outlineLevel="0" collapsed="false">
      <c r="B450" s="249" t="s">
        <v>581</v>
      </c>
      <c r="C450" s="238" t="n">
        <v>9970</v>
      </c>
      <c r="D450" s="239" t="s">
        <v>1099</v>
      </c>
      <c r="E450" s="240" t="n">
        <v>9280</v>
      </c>
      <c r="F450" s="241" t="s">
        <v>1099</v>
      </c>
      <c r="G450" s="248" t="n">
        <v>0.479</v>
      </c>
      <c r="H450" s="243" t="s">
        <v>1100</v>
      </c>
      <c r="J450" s="244" t="s">
        <v>468</v>
      </c>
      <c r="K450" s="228" t="n">
        <f aca="false">G450</f>
        <v>0.479</v>
      </c>
      <c r="L450" s="218" t="s">
        <v>1100</v>
      </c>
    </row>
    <row r="451" customFormat="false" ht="12.75" hidden="false" customHeight="false" outlineLevel="0" collapsed="false">
      <c r="B451" s="247" t="s">
        <v>588</v>
      </c>
      <c r="C451" s="238" t="n">
        <v>9970</v>
      </c>
      <c r="D451" s="239" t="s">
        <v>1099</v>
      </c>
      <c r="E451" s="240" t="n">
        <v>9280</v>
      </c>
      <c r="F451" s="241" t="s">
        <v>1099</v>
      </c>
      <c r="G451" s="248" t="n">
        <v>0.702</v>
      </c>
      <c r="H451" s="243" t="s">
        <v>1100</v>
      </c>
      <c r="J451" s="244" t="s">
        <v>532</v>
      </c>
      <c r="K451" s="228" t="n">
        <f aca="false">G451</f>
        <v>0.702</v>
      </c>
      <c r="L451" s="218" t="s">
        <v>1100</v>
      </c>
    </row>
    <row r="452" customFormat="false" ht="12.75" hidden="false" customHeight="false" outlineLevel="0" collapsed="false">
      <c r="B452" s="247" t="s">
        <v>585</v>
      </c>
      <c r="C452" s="238" t="n">
        <v>9970</v>
      </c>
      <c r="D452" s="239" t="s">
        <v>1099</v>
      </c>
      <c r="E452" s="240" t="n">
        <v>9280</v>
      </c>
      <c r="F452" s="241" t="s">
        <v>1099</v>
      </c>
      <c r="G452" s="248" t="n">
        <v>0.543</v>
      </c>
      <c r="H452" s="243" t="s">
        <v>1100</v>
      </c>
      <c r="J452" s="244" t="s">
        <v>489</v>
      </c>
      <c r="K452" s="228" t="n">
        <f aca="false">G452</f>
        <v>0.543</v>
      </c>
      <c r="L452" s="218" t="s">
        <v>1100</v>
      </c>
    </row>
    <row r="453" customFormat="false" ht="12.75" hidden="false" customHeight="false" outlineLevel="0" collapsed="false">
      <c r="B453" s="247" t="s">
        <v>409</v>
      </c>
      <c r="C453" s="238" t="n">
        <v>9970</v>
      </c>
      <c r="D453" s="239" t="s">
        <v>1099</v>
      </c>
      <c r="E453" s="240" t="n">
        <v>9280</v>
      </c>
      <c r="F453" s="241" t="s">
        <v>1099</v>
      </c>
      <c r="G453" s="248" t="n">
        <v>0.089</v>
      </c>
      <c r="H453" s="243" t="s">
        <v>1100</v>
      </c>
      <c r="J453" s="244" t="s">
        <v>537</v>
      </c>
      <c r="K453" s="228" t="n">
        <f aca="false">G453</f>
        <v>0.089</v>
      </c>
      <c r="L453" s="218" t="s">
        <v>1100</v>
      </c>
    </row>
    <row r="454" customFormat="false" ht="12.75" hidden="false" customHeight="false" outlineLevel="0" collapsed="false">
      <c r="B454" s="249" t="s">
        <v>485</v>
      </c>
      <c r="C454" s="238" t="n">
        <v>9970</v>
      </c>
      <c r="D454" s="239" t="s">
        <v>1099</v>
      </c>
      <c r="E454" s="240" t="n">
        <v>9280</v>
      </c>
      <c r="F454" s="241" t="s">
        <v>1099</v>
      </c>
      <c r="G454" s="248" t="n">
        <v>0.141</v>
      </c>
      <c r="H454" s="243" t="s">
        <v>1100</v>
      </c>
      <c r="J454" s="244" t="s">
        <v>572</v>
      </c>
      <c r="K454" s="228" t="n">
        <f aca="false">G454</f>
        <v>0.141</v>
      </c>
      <c r="L454" s="218" t="s">
        <v>1100</v>
      </c>
    </row>
    <row r="455" customFormat="false" ht="12.75" hidden="false" customHeight="false" outlineLevel="0" collapsed="false">
      <c r="B455" s="247" t="s">
        <v>519</v>
      </c>
      <c r="C455" s="238" t="n">
        <v>9970</v>
      </c>
      <c r="D455" s="239" t="s">
        <v>1099</v>
      </c>
      <c r="E455" s="240" t="n">
        <v>9280</v>
      </c>
      <c r="F455" s="241" t="s">
        <v>1099</v>
      </c>
      <c r="G455" s="248" t="n">
        <v>0.529</v>
      </c>
      <c r="H455" s="243" t="s">
        <v>1100</v>
      </c>
      <c r="J455" s="244" t="s">
        <v>348</v>
      </c>
      <c r="K455" s="228" t="n">
        <f aca="false">G455</f>
        <v>0.529</v>
      </c>
      <c r="L455" s="218" t="s">
        <v>1100</v>
      </c>
    </row>
    <row r="456" customFormat="false" ht="12.75" hidden="false" customHeight="false" outlineLevel="0" collapsed="false">
      <c r="B456" s="249" t="s">
        <v>538</v>
      </c>
      <c r="C456" s="238" t="n">
        <v>9970</v>
      </c>
      <c r="D456" s="239" t="s">
        <v>1099</v>
      </c>
      <c r="E456" s="240" t="n">
        <v>9280</v>
      </c>
      <c r="F456" s="241" t="s">
        <v>1099</v>
      </c>
      <c r="G456" s="248" t="n">
        <v>0.578</v>
      </c>
      <c r="H456" s="243" t="s">
        <v>1100</v>
      </c>
      <c r="J456" s="244" t="s">
        <v>443</v>
      </c>
      <c r="K456" s="228" t="n">
        <f aca="false">G456</f>
        <v>0.578</v>
      </c>
      <c r="L456" s="218" t="s">
        <v>1100</v>
      </c>
    </row>
    <row r="457" customFormat="false" ht="12.75" hidden="false" customHeight="false" outlineLevel="0" collapsed="false">
      <c r="B457" s="249" t="s">
        <v>609</v>
      </c>
      <c r="C457" s="238" t="n">
        <v>9970</v>
      </c>
      <c r="D457" s="239" t="s">
        <v>1099</v>
      </c>
      <c r="E457" s="240" t="n">
        <v>9280</v>
      </c>
      <c r="F457" s="241" t="s">
        <v>1099</v>
      </c>
      <c r="G457" s="248" t="n">
        <v>0.517</v>
      </c>
      <c r="H457" s="243" t="s">
        <v>1100</v>
      </c>
      <c r="J457" s="239" t="s">
        <v>434</v>
      </c>
      <c r="K457" s="228" t="n">
        <f aca="false">G457</f>
        <v>0.517</v>
      </c>
      <c r="L457" s="218" t="s">
        <v>1100</v>
      </c>
    </row>
    <row r="458" customFormat="false" ht="12.75" hidden="false" customHeight="false" outlineLevel="0" collapsed="false">
      <c r="B458" s="249" t="s">
        <v>604</v>
      </c>
      <c r="C458" s="238" t="n">
        <v>9970</v>
      </c>
      <c r="D458" s="239" t="s">
        <v>1099</v>
      </c>
      <c r="E458" s="240" t="n">
        <v>9280</v>
      </c>
      <c r="F458" s="241" t="s">
        <v>1099</v>
      </c>
      <c r="G458" s="248" t="n">
        <v>0.151</v>
      </c>
      <c r="H458" s="243" t="s">
        <v>1100</v>
      </c>
      <c r="J458" s="244" t="s">
        <v>603</v>
      </c>
      <c r="K458" s="228" t="n">
        <f aca="false">G458</f>
        <v>0.151</v>
      </c>
      <c r="L458" s="218" t="s">
        <v>1100</v>
      </c>
    </row>
    <row r="459" customFormat="false" ht="12.75" hidden="false" customHeight="false" outlineLevel="0" collapsed="false">
      <c r="B459" s="247" t="s">
        <v>557</v>
      </c>
      <c r="C459" s="238" t="n">
        <v>9970</v>
      </c>
      <c r="D459" s="239" t="s">
        <v>1099</v>
      </c>
      <c r="E459" s="240" t="n">
        <v>9280</v>
      </c>
      <c r="F459" s="241" t="s">
        <v>1099</v>
      </c>
      <c r="G459" s="248" t="n">
        <v>0.517</v>
      </c>
      <c r="H459" s="243" t="s">
        <v>1100</v>
      </c>
      <c r="J459" s="239" t="s">
        <v>227</v>
      </c>
      <c r="K459" s="228" t="n">
        <f aca="false">G459</f>
        <v>0.517</v>
      </c>
      <c r="L459" s="218" t="s">
        <v>1100</v>
      </c>
    </row>
    <row r="460" customFormat="false" ht="12.75" hidden="false" customHeight="false" outlineLevel="0" collapsed="false">
      <c r="B460" s="247" t="s">
        <v>522</v>
      </c>
      <c r="C460" s="238" t="n">
        <v>9970</v>
      </c>
      <c r="D460" s="239" t="s">
        <v>1099</v>
      </c>
      <c r="E460" s="240" t="n">
        <v>9280</v>
      </c>
      <c r="F460" s="241" t="s">
        <v>1099</v>
      </c>
      <c r="G460" s="248" t="n">
        <v>0.52</v>
      </c>
      <c r="H460" s="243" t="s">
        <v>1100</v>
      </c>
      <c r="J460" s="244" t="s">
        <v>586</v>
      </c>
      <c r="K460" s="228" t="n">
        <f aca="false">G460</f>
        <v>0.52</v>
      </c>
      <c r="L460" s="218" t="s">
        <v>1100</v>
      </c>
    </row>
    <row r="461" customFormat="false" ht="12.75" hidden="false" customHeight="false" outlineLevel="0" collapsed="false">
      <c r="B461" s="247" t="s">
        <v>583</v>
      </c>
      <c r="C461" s="238" t="n">
        <v>9970</v>
      </c>
      <c r="D461" s="239" t="s">
        <v>1099</v>
      </c>
      <c r="E461" s="240" t="n">
        <v>9280</v>
      </c>
      <c r="F461" s="241" t="s">
        <v>1099</v>
      </c>
      <c r="G461" s="248" t="n">
        <v>0.558</v>
      </c>
      <c r="H461" s="243" t="s">
        <v>1100</v>
      </c>
      <c r="J461" s="244" t="s">
        <v>352</v>
      </c>
      <c r="K461" s="228" t="n">
        <f aca="false">G461</f>
        <v>0.558</v>
      </c>
      <c r="L461" s="218" t="s">
        <v>1100</v>
      </c>
    </row>
    <row r="462" customFormat="false" ht="12.75" hidden="false" customHeight="false" outlineLevel="0" collapsed="false">
      <c r="B462" s="247" t="s">
        <v>129</v>
      </c>
      <c r="C462" s="238" t="n">
        <v>9970</v>
      </c>
      <c r="D462" s="239" t="s">
        <v>1099</v>
      </c>
      <c r="E462" s="240" t="n">
        <v>9280</v>
      </c>
      <c r="F462" s="241" t="s">
        <v>1099</v>
      </c>
      <c r="G462" s="248" t="n">
        <v>0.503</v>
      </c>
      <c r="H462" s="243" t="s">
        <v>1100</v>
      </c>
      <c r="J462" s="239" t="s">
        <v>569</v>
      </c>
      <c r="K462" s="228" t="n">
        <f aca="false">G462</f>
        <v>0.503</v>
      </c>
      <c r="L462" s="218" t="s">
        <v>1100</v>
      </c>
    </row>
    <row r="463" customFormat="false" ht="12.75" hidden="false" customHeight="false" outlineLevel="0" collapsed="false">
      <c r="B463" s="247" t="s">
        <v>573</v>
      </c>
      <c r="C463" s="238" t="n">
        <v>9970</v>
      </c>
      <c r="D463" s="239" t="s">
        <v>1099</v>
      </c>
      <c r="E463" s="240" t="n">
        <v>9280</v>
      </c>
      <c r="F463" s="241" t="s">
        <v>1099</v>
      </c>
      <c r="G463" s="248" t="n">
        <v>0.577</v>
      </c>
      <c r="H463" s="243" t="s">
        <v>1100</v>
      </c>
      <c r="J463" s="244" t="s">
        <v>295</v>
      </c>
      <c r="K463" s="228" t="n">
        <f aca="false">G463</f>
        <v>0.577</v>
      </c>
      <c r="L463" s="218" t="s">
        <v>1100</v>
      </c>
    </row>
    <row r="464" customFormat="false" ht="12.75" hidden="false" customHeight="false" outlineLevel="0" collapsed="false">
      <c r="B464" s="249" t="s">
        <v>508</v>
      </c>
      <c r="C464" s="238" t="n">
        <v>9970</v>
      </c>
      <c r="D464" s="239" t="s">
        <v>1099</v>
      </c>
      <c r="E464" s="240" t="n">
        <v>9280</v>
      </c>
      <c r="F464" s="241" t="s">
        <v>1099</v>
      </c>
      <c r="G464" s="248" t="n">
        <v>0.543</v>
      </c>
      <c r="H464" s="243" t="s">
        <v>1100</v>
      </c>
      <c r="J464" s="239" t="s">
        <v>394</v>
      </c>
      <c r="K464" s="228" t="n">
        <f aca="false">G464</f>
        <v>0.543</v>
      </c>
      <c r="L464" s="218" t="s">
        <v>1100</v>
      </c>
    </row>
    <row r="465" customFormat="false" ht="12.75" hidden="false" customHeight="false" outlineLevel="0" collapsed="false">
      <c r="B465" s="249" t="s">
        <v>543</v>
      </c>
      <c r="C465" s="238" t="n">
        <v>9970</v>
      </c>
      <c r="D465" s="239" t="s">
        <v>1099</v>
      </c>
      <c r="E465" s="240" t="n">
        <v>9280</v>
      </c>
      <c r="F465" s="241" t="s">
        <v>1099</v>
      </c>
      <c r="G465" s="248" t="n">
        <v>0.527</v>
      </c>
      <c r="H465" s="243" t="s">
        <v>1100</v>
      </c>
      <c r="J465" s="244" t="s">
        <v>617</v>
      </c>
      <c r="K465" s="228" t="n">
        <f aca="false">G465</f>
        <v>0.527</v>
      </c>
      <c r="L465" s="218" t="s">
        <v>1100</v>
      </c>
    </row>
    <row r="466" customFormat="false" ht="12.75" hidden="false" customHeight="false" outlineLevel="0" collapsed="false">
      <c r="B466" s="247" t="s">
        <v>280</v>
      </c>
      <c r="C466" s="238" t="n">
        <v>9970</v>
      </c>
      <c r="D466" s="239" t="s">
        <v>1099</v>
      </c>
      <c r="E466" s="240" t="n">
        <v>9280</v>
      </c>
      <c r="F466" s="241" t="s">
        <v>1099</v>
      </c>
      <c r="G466" s="248" t="n">
        <v>0.489</v>
      </c>
      <c r="H466" s="243" t="s">
        <v>1100</v>
      </c>
      <c r="J466" s="244" t="s">
        <v>597</v>
      </c>
      <c r="K466" s="228" t="n">
        <f aca="false">G466</f>
        <v>0.489</v>
      </c>
      <c r="L466" s="218" t="s">
        <v>1100</v>
      </c>
    </row>
    <row r="467" customFormat="false" ht="12.75" hidden="false" customHeight="false" outlineLevel="0" collapsed="false">
      <c r="B467" s="249" t="s">
        <v>327</v>
      </c>
      <c r="C467" s="238" t="n">
        <v>9970</v>
      </c>
      <c r="D467" s="239" t="s">
        <v>1099</v>
      </c>
      <c r="E467" s="240" t="n">
        <v>9280</v>
      </c>
      <c r="F467" s="241" t="s">
        <v>1099</v>
      </c>
      <c r="G467" s="248" t="n">
        <v>0.533</v>
      </c>
      <c r="H467" s="243" t="s">
        <v>1100</v>
      </c>
      <c r="J467" s="244" t="s">
        <v>564</v>
      </c>
      <c r="K467" s="228" t="n">
        <f aca="false">G467</f>
        <v>0.533</v>
      </c>
      <c r="L467" s="218" t="s">
        <v>1100</v>
      </c>
    </row>
    <row r="468" customFormat="false" ht="12.75" hidden="false" customHeight="false" outlineLevel="0" collapsed="false">
      <c r="B468" s="247" t="s">
        <v>448</v>
      </c>
      <c r="C468" s="238" t="n">
        <v>9970</v>
      </c>
      <c r="D468" s="239" t="s">
        <v>1099</v>
      </c>
      <c r="E468" s="240" t="n">
        <v>9280</v>
      </c>
      <c r="F468" s="241" t="s">
        <v>1099</v>
      </c>
      <c r="G468" s="248" t="n">
        <v>0.303</v>
      </c>
      <c r="H468" s="243" t="s">
        <v>1100</v>
      </c>
      <c r="J468" s="239" t="s">
        <v>219</v>
      </c>
      <c r="K468" s="228" t="n">
        <f aca="false">G468</f>
        <v>0.303</v>
      </c>
      <c r="L468" s="218" t="s">
        <v>1100</v>
      </c>
    </row>
    <row r="469" customFormat="false" ht="12.75" hidden="false" customHeight="false" outlineLevel="0" collapsed="false">
      <c r="B469" s="247" t="s">
        <v>580</v>
      </c>
      <c r="C469" s="238" t="n">
        <v>9970</v>
      </c>
      <c r="D469" s="239" t="s">
        <v>1099</v>
      </c>
      <c r="E469" s="240" t="n">
        <v>9280</v>
      </c>
      <c r="F469" s="241" t="s">
        <v>1099</v>
      </c>
      <c r="G469" s="248" t="n">
        <v>0.537</v>
      </c>
      <c r="H469" s="243" t="s">
        <v>1100</v>
      </c>
      <c r="J469" s="239" t="s">
        <v>441</v>
      </c>
      <c r="K469" s="228" t="n">
        <f aca="false">G469</f>
        <v>0.537</v>
      </c>
      <c r="L469" s="218" t="s">
        <v>1100</v>
      </c>
    </row>
    <row r="470" customFormat="false" ht="12.75" hidden="false" customHeight="false" outlineLevel="0" collapsed="false">
      <c r="B470" s="247" t="s">
        <v>437</v>
      </c>
      <c r="C470" s="238" t="n">
        <v>9970</v>
      </c>
      <c r="D470" s="239" t="s">
        <v>1099</v>
      </c>
      <c r="E470" s="240" t="n">
        <v>9280</v>
      </c>
      <c r="F470" s="241" t="s">
        <v>1099</v>
      </c>
      <c r="G470" s="248" t="n">
        <v>0.549</v>
      </c>
      <c r="H470" s="243" t="s">
        <v>1100</v>
      </c>
      <c r="J470" s="244" t="s">
        <v>451</v>
      </c>
      <c r="K470" s="228" t="n">
        <f aca="false">G470</f>
        <v>0.549</v>
      </c>
      <c r="L470" s="218" t="s">
        <v>1100</v>
      </c>
    </row>
    <row r="471" customFormat="false" ht="12.75" hidden="false" customHeight="false" outlineLevel="0" collapsed="false">
      <c r="B471" s="249" t="s">
        <v>412</v>
      </c>
      <c r="C471" s="238" t="n">
        <v>9970</v>
      </c>
      <c r="D471" s="239" t="s">
        <v>1099</v>
      </c>
      <c r="E471" s="240" t="n">
        <v>9280</v>
      </c>
      <c r="F471" s="241" t="s">
        <v>1099</v>
      </c>
      <c r="G471" s="248" t="n">
        <v>0.475</v>
      </c>
      <c r="H471" s="243" t="s">
        <v>1100</v>
      </c>
      <c r="J471" s="244" t="s">
        <v>354</v>
      </c>
      <c r="K471" s="228" t="n">
        <f aca="false">G471</f>
        <v>0.475</v>
      </c>
      <c r="L471" s="218" t="s">
        <v>1100</v>
      </c>
    </row>
    <row r="472" customFormat="false" ht="12.75" hidden="false" customHeight="false" outlineLevel="0" collapsed="false">
      <c r="B472" s="247" t="s">
        <v>431</v>
      </c>
      <c r="C472" s="238" t="n">
        <v>9970</v>
      </c>
      <c r="D472" s="239" t="s">
        <v>1099</v>
      </c>
      <c r="E472" s="240" t="n">
        <v>9280</v>
      </c>
      <c r="F472" s="241" t="s">
        <v>1099</v>
      </c>
      <c r="G472" s="248" t="n">
        <v>0.503</v>
      </c>
      <c r="H472" s="243" t="s">
        <v>1100</v>
      </c>
      <c r="J472" s="239" t="s">
        <v>470</v>
      </c>
      <c r="K472" s="228" t="n">
        <f aca="false">G472</f>
        <v>0.503</v>
      </c>
      <c r="L472" s="218" t="s">
        <v>1100</v>
      </c>
    </row>
    <row r="473" customFormat="false" ht="13.5" hidden="false" customHeight="false" outlineLevel="0" collapsed="false">
      <c r="B473" s="250" t="s">
        <v>618</v>
      </c>
      <c r="C473" s="251" t="n">
        <v>9970</v>
      </c>
      <c r="D473" s="252" t="s">
        <v>1099</v>
      </c>
      <c r="E473" s="253" t="n">
        <v>9280</v>
      </c>
      <c r="F473" s="254" t="s">
        <v>1099</v>
      </c>
      <c r="G473" s="255" t="n">
        <v>0.488</v>
      </c>
      <c r="H473" s="256" t="s">
        <v>1100</v>
      </c>
      <c r="J473" s="244" t="s">
        <v>618</v>
      </c>
      <c r="K473" s="228" t="n">
        <f aca="false">G473</f>
        <v>0.488</v>
      </c>
      <c r="L473" s="218" t="s">
        <v>1100</v>
      </c>
    </row>
    <row r="477" customFormat="false" ht="15" hidden="false" customHeight="false" outlineLevel="0" collapsed="false">
      <c r="B477" s="202" t="s">
        <v>1101</v>
      </c>
      <c r="C477" s="202"/>
      <c r="D477" s="202"/>
      <c r="E477" s="202"/>
      <c r="F477" s="202"/>
      <c r="G477" s="202"/>
    </row>
    <row r="478" customFormat="false" ht="12.75" hidden="false" customHeight="true" outlineLevel="0" collapsed="false">
      <c r="B478" s="203"/>
      <c r="C478" s="203"/>
      <c r="D478" s="204" t="s">
        <v>627</v>
      </c>
      <c r="E478" s="204"/>
      <c r="F478" s="205" t="s">
        <v>1102</v>
      </c>
    </row>
    <row r="479" customFormat="false" ht="12.75" hidden="false" customHeight="true" outlineLevel="0" collapsed="false">
      <c r="B479" s="203"/>
      <c r="C479" s="203"/>
      <c r="D479" s="208" t="s">
        <v>1063</v>
      </c>
      <c r="E479" s="208" t="s">
        <v>53</v>
      </c>
      <c r="F479" s="205"/>
    </row>
    <row r="480" customFormat="false" ht="12.75" hidden="false" customHeight="false" outlineLevel="0" collapsed="false">
      <c r="B480" s="257" t="s">
        <v>1103</v>
      </c>
      <c r="C480" s="257"/>
      <c r="D480" s="258" t="n">
        <v>2.92</v>
      </c>
      <c r="E480" s="216" t="s">
        <v>1104</v>
      </c>
      <c r="F480" s="259" t="s">
        <v>1105</v>
      </c>
    </row>
    <row r="481" customFormat="false" ht="12.75" hidden="false" customHeight="false" outlineLevel="0" collapsed="false">
      <c r="B481" s="260" t="s">
        <v>1106</v>
      </c>
      <c r="C481" s="260"/>
      <c r="D481" s="258" t="n">
        <v>2.288</v>
      </c>
      <c r="E481" s="216" t="s">
        <v>1104</v>
      </c>
      <c r="F481" s="259" t="s">
        <v>1107</v>
      </c>
    </row>
    <row r="482" customFormat="false" ht="12.75" hidden="false" customHeight="false" outlineLevel="0" collapsed="false">
      <c r="B482" s="260" t="s">
        <v>1108</v>
      </c>
      <c r="C482" s="260"/>
      <c r="D482" s="258" t="n">
        <v>1.72</v>
      </c>
      <c r="E482" s="216" t="s">
        <v>1104</v>
      </c>
      <c r="F482" s="259" t="s">
        <v>1107</v>
      </c>
    </row>
    <row r="483" customFormat="false" ht="12.75" hidden="false" customHeight="false" outlineLevel="0" collapsed="false">
      <c r="B483" s="260" t="s">
        <v>1109</v>
      </c>
      <c r="C483" s="218" t="s">
        <v>1110</v>
      </c>
      <c r="D483" s="258" t="n">
        <v>2.55</v>
      </c>
      <c r="E483" s="216" t="s">
        <v>1104</v>
      </c>
      <c r="F483" s="259" t="s">
        <v>1105</v>
      </c>
    </row>
    <row r="484" customFormat="false" ht="12.75" hidden="false" customHeight="false" outlineLevel="0" collapsed="false">
      <c r="B484" s="260"/>
      <c r="C484" s="218" t="s">
        <v>1111</v>
      </c>
      <c r="D484" s="258" t="n">
        <v>2.765</v>
      </c>
      <c r="E484" s="216" t="s">
        <v>1104</v>
      </c>
      <c r="F484" s="259" t="s">
        <v>1107</v>
      </c>
    </row>
    <row r="485" customFormat="false" ht="12.75" hidden="false" customHeight="true" outlineLevel="0" collapsed="false">
      <c r="B485" s="261" t="s">
        <v>1112</v>
      </c>
      <c r="C485" s="218" t="s">
        <v>1113</v>
      </c>
      <c r="D485" s="258" t="n">
        <v>1.57</v>
      </c>
      <c r="E485" s="216" t="s">
        <v>1104</v>
      </c>
      <c r="F485" s="259" t="s">
        <v>1105</v>
      </c>
    </row>
    <row r="486" customFormat="false" ht="13.5" hidden="false" customHeight="false" outlineLevel="0" collapsed="false">
      <c r="B486" s="261"/>
      <c r="C486" s="262" t="s">
        <v>1114</v>
      </c>
      <c r="D486" s="263" t="n">
        <v>0.775</v>
      </c>
      <c r="E486" s="264" t="s">
        <v>1104</v>
      </c>
      <c r="F486" s="265" t="s">
        <v>1105</v>
      </c>
    </row>
    <row r="490" customFormat="false" ht="14.25" hidden="false" customHeight="false" outlineLevel="0" collapsed="false">
      <c r="B490" s="202" t="s">
        <v>671</v>
      </c>
      <c r="C490" s="202"/>
      <c r="D490" s="202"/>
      <c r="E490" s="202"/>
      <c r="F490" s="202"/>
    </row>
    <row r="491" customFormat="false" ht="13.5" hidden="false" customHeight="false" outlineLevel="0" collapsed="false"/>
    <row r="492" customFormat="false" ht="12.75" hidden="false" customHeight="false" outlineLevel="0" collapsed="false">
      <c r="B492" s="203"/>
      <c r="C492" s="203"/>
      <c r="D492" s="203"/>
      <c r="E492" s="203"/>
      <c r="F492" s="266" t="s">
        <v>671</v>
      </c>
    </row>
    <row r="493" customFormat="false" ht="12.75" hidden="false" customHeight="false" outlineLevel="0" collapsed="false">
      <c r="B493" s="267" t="s">
        <v>1115</v>
      </c>
      <c r="C493" s="267"/>
      <c r="D493" s="267"/>
      <c r="E493" s="267"/>
      <c r="F493" s="268" t="n">
        <v>1</v>
      </c>
    </row>
    <row r="494" customFormat="false" ht="12.75" hidden="false" customHeight="false" outlineLevel="0" collapsed="false">
      <c r="B494" s="269" t="s">
        <v>1116</v>
      </c>
      <c r="C494" s="269"/>
      <c r="D494" s="269"/>
      <c r="E494" s="269"/>
      <c r="F494" s="270" t="n">
        <v>25</v>
      </c>
    </row>
    <row r="495" customFormat="false" ht="12.75" hidden="false" customHeight="false" outlineLevel="0" collapsed="false">
      <c r="B495" s="269" t="s">
        <v>1117</v>
      </c>
      <c r="C495" s="269"/>
      <c r="D495" s="269"/>
      <c r="E495" s="269"/>
      <c r="F495" s="271" t="n">
        <v>298</v>
      </c>
    </row>
    <row r="496" customFormat="false" ht="12.75" hidden="false" customHeight="true" outlineLevel="0" collapsed="false">
      <c r="B496" s="272" t="s">
        <v>1118</v>
      </c>
      <c r="C496" s="272"/>
      <c r="D496" s="273" t="s">
        <v>121</v>
      </c>
      <c r="E496" s="273"/>
      <c r="F496" s="271" t="n">
        <v>14800</v>
      </c>
    </row>
    <row r="497" customFormat="false" ht="12.75" hidden="false" customHeight="false" outlineLevel="0" collapsed="false">
      <c r="B497" s="272"/>
      <c r="C497" s="272"/>
      <c r="D497" s="273" t="s">
        <v>126</v>
      </c>
      <c r="E497" s="273"/>
      <c r="F497" s="271" t="n">
        <v>675</v>
      </c>
    </row>
    <row r="498" customFormat="false" ht="12.75" hidden="false" customHeight="false" outlineLevel="0" collapsed="false">
      <c r="B498" s="272"/>
      <c r="C498" s="272"/>
      <c r="D498" s="273" t="s">
        <v>131</v>
      </c>
      <c r="E498" s="273"/>
      <c r="F498" s="271" t="n">
        <v>92</v>
      </c>
    </row>
    <row r="499" customFormat="false" ht="12.75" hidden="false" customHeight="false" outlineLevel="0" collapsed="false">
      <c r="B499" s="272"/>
      <c r="C499" s="272"/>
      <c r="D499" s="273" t="s">
        <v>136</v>
      </c>
      <c r="E499" s="273"/>
      <c r="F499" s="271" t="n">
        <v>3500</v>
      </c>
    </row>
    <row r="500" customFormat="false" ht="12.75" hidden="false" customHeight="false" outlineLevel="0" collapsed="false">
      <c r="B500" s="272"/>
      <c r="C500" s="272"/>
      <c r="D500" s="273" t="s">
        <v>140</v>
      </c>
      <c r="E500" s="273"/>
      <c r="F500" s="271" t="n">
        <v>1100</v>
      </c>
    </row>
    <row r="501" customFormat="false" ht="12.75" hidden="false" customHeight="false" outlineLevel="0" collapsed="false">
      <c r="B501" s="272"/>
      <c r="C501" s="272"/>
      <c r="D501" s="273" t="s">
        <v>144</v>
      </c>
      <c r="E501" s="273"/>
      <c r="F501" s="271" t="n">
        <v>1430</v>
      </c>
    </row>
    <row r="502" customFormat="false" ht="12.75" hidden="false" customHeight="false" outlineLevel="0" collapsed="false">
      <c r="B502" s="272"/>
      <c r="C502" s="272"/>
      <c r="D502" s="273" t="s">
        <v>148</v>
      </c>
      <c r="E502" s="273"/>
      <c r="F502" s="271" t="n">
        <v>353</v>
      </c>
    </row>
    <row r="503" customFormat="false" ht="12.75" hidden="false" customHeight="false" outlineLevel="0" collapsed="false">
      <c r="B503" s="272"/>
      <c r="C503" s="272"/>
      <c r="D503" s="273" t="s">
        <v>152</v>
      </c>
      <c r="E503" s="273"/>
      <c r="F503" s="271" t="n">
        <v>4470</v>
      </c>
    </row>
    <row r="504" customFormat="false" ht="12.75" hidden="false" customHeight="false" outlineLevel="0" collapsed="false">
      <c r="B504" s="272"/>
      <c r="C504" s="272"/>
      <c r="D504" s="273" t="s">
        <v>156</v>
      </c>
      <c r="E504" s="273"/>
      <c r="F504" s="271" t="n">
        <v>53</v>
      </c>
    </row>
    <row r="505" customFormat="false" ht="12.75" hidden="false" customHeight="false" outlineLevel="0" collapsed="false">
      <c r="B505" s="272"/>
      <c r="C505" s="272"/>
      <c r="D505" s="273" t="s">
        <v>159</v>
      </c>
      <c r="E505" s="273"/>
      <c r="F505" s="271" t="n">
        <v>124</v>
      </c>
    </row>
    <row r="506" customFormat="false" ht="12.75" hidden="false" customHeight="false" outlineLevel="0" collapsed="false">
      <c r="B506" s="272"/>
      <c r="C506" s="272"/>
      <c r="D506" s="273" t="s">
        <v>162</v>
      </c>
      <c r="E506" s="273"/>
      <c r="F506" s="271" t="n">
        <v>12</v>
      </c>
    </row>
    <row r="507" customFormat="false" ht="12.75" hidden="false" customHeight="false" outlineLevel="0" collapsed="false">
      <c r="B507" s="272"/>
      <c r="C507" s="272"/>
      <c r="D507" s="273" t="s">
        <v>165</v>
      </c>
      <c r="E507" s="273"/>
      <c r="F507" s="271" t="n">
        <v>3220</v>
      </c>
    </row>
    <row r="508" customFormat="false" ht="12.75" hidden="false" customHeight="false" outlineLevel="0" collapsed="false">
      <c r="B508" s="272"/>
      <c r="C508" s="272"/>
      <c r="D508" s="274" t="s">
        <v>168</v>
      </c>
      <c r="E508" s="274"/>
      <c r="F508" s="271" t="n">
        <v>9810</v>
      </c>
    </row>
    <row r="509" customFormat="false" ht="12.75" hidden="false" customHeight="false" outlineLevel="0" collapsed="false">
      <c r="B509" s="272"/>
      <c r="C509" s="272"/>
      <c r="D509" s="274" t="s">
        <v>171</v>
      </c>
      <c r="E509" s="274"/>
      <c r="F509" s="271" t="n">
        <v>1370</v>
      </c>
    </row>
    <row r="510" customFormat="false" ht="12.75" hidden="false" customHeight="false" outlineLevel="0" collapsed="false">
      <c r="B510" s="272"/>
      <c r="C510" s="272"/>
      <c r="D510" s="274" t="s">
        <v>174</v>
      </c>
      <c r="E510" s="274"/>
      <c r="F510" s="271" t="n">
        <v>1340</v>
      </c>
    </row>
    <row r="511" customFormat="false" ht="12.75" hidden="false" customHeight="false" outlineLevel="0" collapsed="false">
      <c r="B511" s="272"/>
      <c r="C511" s="272"/>
      <c r="D511" s="273" t="s">
        <v>177</v>
      </c>
      <c r="E511" s="273"/>
      <c r="F511" s="271" t="n">
        <v>693</v>
      </c>
    </row>
    <row r="512" customFormat="false" ht="12.75" hidden="false" customHeight="false" outlineLevel="0" collapsed="false">
      <c r="B512" s="272"/>
      <c r="C512" s="272"/>
      <c r="D512" s="273" t="s">
        <v>185</v>
      </c>
      <c r="E512" s="273"/>
      <c r="F512" s="271" t="n">
        <v>1030</v>
      </c>
    </row>
    <row r="513" customFormat="false" ht="12.75" hidden="false" customHeight="false" outlineLevel="0" collapsed="false">
      <c r="B513" s="272"/>
      <c r="C513" s="272"/>
      <c r="D513" s="273" t="s">
        <v>187</v>
      </c>
      <c r="E513" s="273"/>
      <c r="F513" s="271" t="n">
        <v>794</v>
      </c>
    </row>
    <row r="514" customFormat="false" ht="12.75" hidden="false" customHeight="false" outlineLevel="0" collapsed="false">
      <c r="B514" s="272"/>
      <c r="C514" s="272"/>
      <c r="D514" s="273" t="s">
        <v>193</v>
      </c>
      <c r="E514" s="273"/>
      <c r="F514" s="271" t="n">
        <v>1640</v>
      </c>
    </row>
    <row r="515" customFormat="false" ht="12.75" hidden="false" customHeight="false" outlineLevel="0" collapsed="false">
      <c r="B515" s="272"/>
      <c r="C515" s="272"/>
      <c r="D515" s="273"/>
      <c r="E515" s="273"/>
      <c r="F515" s="270"/>
    </row>
    <row r="516" customFormat="false" ht="12.75" hidden="false" customHeight="true" outlineLevel="0" collapsed="false">
      <c r="B516" s="272" t="s">
        <v>1119</v>
      </c>
      <c r="C516" s="272"/>
      <c r="D516" s="273" t="s">
        <v>120</v>
      </c>
      <c r="E516" s="273"/>
      <c r="F516" s="271" t="n">
        <v>7390</v>
      </c>
    </row>
    <row r="517" customFormat="false" ht="12.75" hidden="false" customHeight="false" outlineLevel="0" collapsed="false">
      <c r="B517" s="272"/>
      <c r="C517" s="272"/>
      <c r="D517" s="273" t="s">
        <v>125</v>
      </c>
      <c r="E517" s="273"/>
      <c r="F517" s="271" t="n">
        <v>12200</v>
      </c>
    </row>
    <row r="518" customFormat="false" ht="12.75" hidden="false" customHeight="false" outlineLevel="0" collapsed="false">
      <c r="B518" s="272"/>
      <c r="C518" s="272"/>
      <c r="D518" s="273" t="s">
        <v>130</v>
      </c>
      <c r="E518" s="273"/>
      <c r="F518" s="271" t="n">
        <v>8830</v>
      </c>
    </row>
    <row r="519" customFormat="false" ht="12.75" hidden="false" customHeight="false" outlineLevel="0" collapsed="false">
      <c r="B519" s="272"/>
      <c r="C519" s="272"/>
      <c r="D519" s="275" t="s">
        <v>135</v>
      </c>
      <c r="E519" s="275"/>
      <c r="F519" s="271" t="n">
        <v>17340</v>
      </c>
    </row>
    <row r="520" customFormat="false" ht="12.75" hidden="false" customHeight="false" outlineLevel="0" collapsed="false">
      <c r="B520" s="272"/>
      <c r="C520" s="272"/>
      <c r="D520" s="273" t="s">
        <v>139</v>
      </c>
      <c r="E520" s="273"/>
      <c r="F520" s="271" t="n">
        <v>8860</v>
      </c>
    </row>
    <row r="521" customFormat="false" ht="12.75" hidden="false" customHeight="false" outlineLevel="0" collapsed="false">
      <c r="B521" s="272"/>
      <c r="C521" s="272"/>
      <c r="D521" s="273" t="s">
        <v>143</v>
      </c>
      <c r="E521" s="273"/>
      <c r="F521" s="271" t="n">
        <v>10300</v>
      </c>
    </row>
    <row r="522" customFormat="false" ht="12.75" hidden="false" customHeight="false" outlineLevel="0" collapsed="false">
      <c r="B522" s="272"/>
      <c r="C522" s="272"/>
      <c r="D522" s="273" t="s">
        <v>147</v>
      </c>
      <c r="E522" s="273"/>
      <c r="F522" s="271" t="n">
        <v>9160</v>
      </c>
    </row>
    <row r="523" customFormat="false" ht="12.75" hidden="false" customHeight="false" outlineLevel="0" collapsed="false">
      <c r="B523" s="272"/>
      <c r="C523" s="272"/>
      <c r="D523" s="273" t="s">
        <v>151</v>
      </c>
      <c r="E523" s="273"/>
      <c r="F523" s="271" t="n">
        <v>9300</v>
      </c>
    </row>
    <row r="524" customFormat="false" ht="12.75" hidden="false" customHeight="false" outlineLevel="0" collapsed="false">
      <c r="B524" s="272"/>
      <c r="C524" s="272"/>
      <c r="D524" s="273" t="s">
        <v>155</v>
      </c>
      <c r="E524" s="273"/>
      <c r="F524" s="271" t="n">
        <v>7500</v>
      </c>
    </row>
    <row r="525" customFormat="false" ht="12.75" hidden="false" customHeight="false" outlineLevel="0" collapsed="false">
      <c r="B525" s="272"/>
      <c r="C525" s="272"/>
      <c r="D525" s="273"/>
      <c r="E525" s="273"/>
      <c r="F525" s="271"/>
    </row>
    <row r="526" customFormat="false" ht="12.75" hidden="false" customHeight="false" outlineLevel="0" collapsed="false">
      <c r="B526" s="276" t="s">
        <v>1120</v>
      </c>
      <c r="C526" s="276"/>
      <c r="D526" s="276"/>
      <c r="E526" s="276"/>
      <c r="F526" s="277" t="n">
        <v>22800</v>
      </c>
    </row>
    <row r="527" customFormat="false" ht="13.5" hidden="false" customHeight="false" outlineLevel="0" collapsed="false">
      <c r="B527" s="278" t="s">
        <v>1121</v>
      </c>
      <c r="C527" s="278"/>
      <c r="D527" s="278"/>
      <c r="E527" s="278"/>
      <c r="F527" s="279" t="n">
        <v>17200</v>
      </c>
    </row>
  </sheetData>
  <sheetProtection sheet="true" password="cf70" selectLockedCells="true" selectUnlockedCells="true"/>
  <mergeCells count="92">
    <mergeCell ref="B1:G1"/>
    <mergeCell ref="B2:G2"/>
    <mergeCell ref="B3:G3"/>
    <mergeCell ref="B4:C5"/>
    <mergeCell ref="D4:E4"/>
    <mergeCell ref="F4:G4"/>
    <mergeCell ref="L4:O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G32"/>
    <mergeCell ref="B33:C34"/>
    <mergeCell ref="D33:E33"/>
    <mergeCell ref="F33:G33"/>
    <mergeCell ref="B35:C35"/>
    <mergeCell ref="B36:C36"/>
    <mergeCell ref="B38:G38"/>
    <mergeCell ref="B39:B40"/>
    <mergeCell ref="C39:F39"/>
    <mergeCell ref="G39:H39"/>
    <mergeCell ref="C40:D40"/>
    <mergeCell ref="E40:F40"/>
    <mergeCell ref="B477:G477"/>
    <mergeCell ref="B478:C479"/>
    <mergeCell ref="D478:E478"/>
    <mergeCell ref="F478:F479"/>
    <mergeCell ref="B480:C480"/>
    <mergeCell ref="B481:C481"/>
    <mergeCell ref="B482:C482"/>
    <mergeCell ref="B483:B484"/>
    <mergeCell ref="B485:B486"/>
    <mergeCell ref="B490:F490"/>
    <mergeCell ref="B492:E492"/>
    <mergeCell ref="B493:E493"/>
    <mergeCell ref="B494:E494"/>
    <mergeCell ref="B495:E495"/>
    <mergeCell ref="B496:C515"/>
    <mergeCell ref="D496:E496"/>
    <mergeCell ref="D497:E497"/>
    <mergeCell ref="D498:E498"/>
    <mergeCell ref="D499:E499"/>
    <mergeCell ref="D500:E500"/>
    <mergeCell ref="D501:E501"/>
    <mergeCell ref="D502:E502"/>
    <mergeCell ref="D503:E503"/>
    <mergeCell ref="D504:E504"/>
    <mergeCell ref="D505:E505"/>
    <mergeCell ref="D506:E506"/>
    <mergeCell ref="D507:E507"/>
    <mergeCell ref="D508:E508"/>
    <mergeCell ref="D509:E509"/>
    <mergeCell ref="D510:E510"/>
    <mergeCell ref="D511:E511"/>
    <mergeCell ref="D512:E512"/>
    <mergeCell ref="D513:E513"/>
    <mergeCell ref="D514:E514"/>
    <mergeCell ref="D515:E515"/>
    <mergeCell ref="B516:C525"/>
    <mergeCell ref="D516:E516"/>
    <mergeCell ref="D517:E517"/>
    <mergeCell ref="D518:E518"/>
    <mergeCell ref="D519:E519"/>
    <mergeCell ref="D520:E520"/>
    <mergeCell ref="D521:E521"/>
    <mergeCell ref="D522:E522"/>
    <mergeCell ref="D523:E523"/>
    <mergeCell ref="D524:E524"/>
    <mergeCell ref="D525:E525"/>
    <mergeCell ref="B526:E526"/>
    <mergeCell ref="B527:E527"/>
  </mergeCells>
  <printOptions headings="false" gridLines="false" gridLinesSet="true" horizontalCentered="false" verticalCentered="false"/>
  <pageMargins left="0.7875" right="0.39375"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0:21:49Z</dcterms:created>
  <dc:creator>wkbysh</dc:creator>
  <dc:description/>
  <dc:language>en-US</dc:language>
  <cp:lastModifiedBy>Kyoto</cp:lastModifiedBy>
  <cp:lastPrinted>2020-06-03T05:59:02Z</cp:lastPrinted>
  <dcterms:modified xsi:type="dcterms:W3CDTF">2021-05-19T01:42:54Z</dcterms:modified>
  <cp:revision>0</cp:revision>
  <dc:subject/>
  <dc:title/>
</cp:coreProperties>
</file>