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2"/>
        <color rgb="FF000000"/>
        <rFont val="Noto Sans"/>
        <family val="2"/>
      </rPr>
      <t xml:space="preserve">　　　　平成</t>
    </r>
    <r>
      <rPr>
        <b val="true"/>
        <sz val="12"/>
        <color rgb="FF000000"/>
        <rFont val="ＭＳ Ｐゴシック"/>
        <family val="3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度　空間放射線量測定結果（午前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時）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μSv/h</t>
    </r>
    <r>
      <rPr>
        <sz val="11"/>
        <color rgb="FF000000"/>
        <rFont val="Noto Sans"/>
        <family val="2"/>
      </rPr>
      <t xml:space="preserve">）</t>
    </r>
  </si>
  <si>
    <t xml:space="preserve">京都市</t>
  </si>
  <si>
    <t xml:space="preserve">京都府</t>
  </si>
  <si>
    <t xml:space="preserve">花 脊</t>
  </si>
  <si>
    <t xml:space="preserve">京 北</t>
  </si>
  <si>
    <t xml:space="preserve">市役所</t>
  </si>
  <si>
    <t xml:space="preserve">山 科</t>
  </si>
  <si>
    <t xml:space="preserve">西 京</t>
  </si>
  <si>
    <t xml:space="preserve">久 多</t>
  </si>
  <si>
    <t xml:space="preserve">府 庁</t>
  </si>
  <si>
    <t xml:space="preserve">府保環研</t>
  </si>
  <si>
    <t xml:space="preserve">欠測</t>
  </si>
  <si>
    <t xml:space="preserve">最小値</t>
  </si>
  <si>
    <t xml:space="preserve">最大値</t>
  </si>
  <si>
    <t xml:space="preserve">平均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_ "/>
    <numFmt numFmtId="167" formatCode="0.000"/>
    <numFmt numFmtId="168" formatCode="0.00_);[RED]\(0.00\)"/>
    <numFmt numFmtId="169" formatCode="0.000_);[RED]\(0.000\)"/>
    <numFmt numFmtId="170" formatCode="0.0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9" min="9" style="0" width="9.99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H3" s="3" t="s">
        <v>1</v>
      </c>
    </row>
    <row r="4" customFormat="false" ht="13.5" hidden="false" customHeight="false" outlineLevel="0" collapsed="false">
      <c r="A4" s="4"/>
      <c r="B4" s="5" t="s">
        <v>2</v>
      </c>
      <c r="C4" s="5"/>
      <c r="D4" s="5"/>
      <c r="E4" s="5"/>
      <c r="F4" s="5"/>
      <c r="G4" s="5" t="s">
        <v>3</v>
      </c>
      <c r="H4" s="5"/>
      <c r="I4" s="5"/>
    </row>
    <row r="5" customFormat="false" ht="13.5" hidden="false" customHeight="fals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3.5" hidden="false" customHeight="false" outlineLevel="0" collapsed="false">
      <c r="A6" s="7" t="n">
        <v>41732</v>
      </c>
      <c r="B6" s="8" t="n">
        <v>0.08</v>
      </c>
      <c r="C6" s="8" t="n">
        <v>0.06</v>
      </c>
      <c r="D6" s="8" t="n">
        <v>0.07</v>
      </c>
      <c r="E6" s="8" t="n">
        <v>0.08</v>
      </c>
      <c r="F6" s="8" t="n">
        <v>0.05</v>
      </c>
      <c r="G6" s="9" t="n">
        <v>0.052</v>
      </c>
      <c r="H6" s="8" t="n">
        <v>0.054</v>
      </c>
      <c r="I6" s="8" t="n">
        <v>0.054</v>
      </c>
    </row>
    <row r="7" customFormat="false" ht="13.5" hidden="false" customHeight="false" outlineLevel="0" collapsed="false">
      <c r="A7" s="7" t="n">
        <v>41739</v>
      </c>
      <c r="B7" s="8" t="n">
        <v>0.07</v>
      </c>
      <c r="C7" s="8" t="n">
        <v>0.06</v>
      </c>
      <c r="D7" s="8" t="n">
        <v>0.06</v>
      </c>
      <c r="E7" s="8" t="n">
        <v>0.08</v>
      </c>
      <c r="F7" s="8" t="n">
        <v>0.06</v>
      </c>
      <c r="G7" s="9" t="n">
        <v>0.054</v>
      </c>
      <c r="H7" s="8" t="n">
        <v>0.055</v>
      </c>
      <c r="I7" s="8" t="n">
        <v>0.056</v>
      </c>
    </row>
    <row r="8" customFormat="false" ht="13.5" hidden="false" customHeight="false" outlineLevel="0" collapsed="false">
      <c r="A8" s="7" t="n">
        <v>41746</v>
      </c>
      <c r="B8" s="8" t="n">
        <v>0.07</v>
      </c>
      <c r="C8" s="8" t="n">
        <v>0.07</v>
      </c>
      <c r="D8" s="8" t="n">
        <v>0.08</v>
      </c>
      <c r="E8" s="8" t="n">
        <v>0.08</v>
      </c>
      <c r="F8" s="8" t="n">
        <v>0.07</v>
      </c>
      <c r="G8" s="9" t="n">
        <v>0.053</v>
      </c>
      <c r="H8" s="8" t="n">
        <v>0.055</v>
      </c>
      <c r="I8" s="8" t="n">
        <v>0.055</v>
      </c>
    </row>
    <row r="9" customFormat="false" ht="13.5" hidden="false" customHeight="false" outlineLevel="0" collapsed="false">
      <c r="A9" s="7" t="n">
        <v>41753</v>
      </c>
      <c r="B9" s="8" t="n">
        <v>0.07</v>
      </c>
      <c r="C9" s="8" t="n">
        <v>0.06</v>
      </c>
      <c r="D9" s="8" t="n">
        <v>0.06</v>
      </c>
      <c r="E9" s="8" t="n">
        <v>0.08</v>
      </c>
      <c r="F9" s="8" t="n">
        <v>0.05</v>
      </c>
      <c r="G9" s="9" t="n">
        <v>0.053</v>
      </c>
      <c r="H9" s="8" t="n">
        <v>0.056</v>
      </c>
      <c r="I9" s="8" t="n">
        <v>0.054</v>
      </c>
    </row>
    <row r="10" customFormat="false" ht="13.5" hidden="false" customHeight="false" outlineLevel="0" collapsed="false">
      <c r="A10" s="7" t="n">
        <v>41760</v>
      </c>
      <c r="B10" s="8" t="n">
        <v>0.07</v>
      </c>
      <c r="C10" s="8" t="n">
        <v>0.07</v>
      </c>
      <c r="D10" s="8" t="n">
        <v>0.08</v>
      </c>
      <c r="E10" s="8" t="n">
        <v>0.07</v>
      </c>
      <c r="F10" s="8" t="n">
        <v>0.06</v>
      </c>
      <c r="G10" s="9" t="n">
        <v>0.053</v>
      </c>
      <c r="H10" s="8" t="n">
        <v>0.058</v>
      </c>
      <c r="I10" s="8" t="n">
        <v>0.054</v>
      </c>
    </row>
    <row r="11" customFormat="false" ht="13.5" hidden="false" customHeight="false" outlineLevel="0" collapsed="false">
      <c r="A11" s="7" t="n">
        <v>41767</v>
      </c>
      <c r="B11" s="8" t="n">
        <v>0.07</v>
      </c>
      <c r="C11" s="8" t="n">
        <v>0.06</v>
      </c>
      <c r="D11" s="8" t="n">
        <v>0.07</v>
      </c>
      <c r="E11" s="8" t="n">
        <v>0.08</v>
      </c>
      <c r="F11" s="8" t="n">
        <v>0.04</v>
      </c>
      <c r="G11" s="9" t="n">
        <v>0.053</v>
      </c>
      <c r="H11" s="8" t="n">
        <v>0.054</v>
      </c>
      <c r="I11" s="8" t="n">
        <v>0.054</v>
      </c>
    </row>
    <row r="12" customFormat="false" ht="13.5" hidden="false" customHeight="false" outlineLevel="0" collapsed="false">
      <c r="A12" s="7" t="n">
        <v>41774</v>
      </c>
      <c r="B12" s="8" t="n">
        <v>0.07</v>
      </c>
      <c r="C12" s="8" t="n">
        <v>0.06</v>
      </c>
      <c r="D12" s="8" t="n">
        <v>0.06</v>
      </c>
      <c r="E12" s="8" t="n">
        <v>0.08</v>
      </c>
      <c r="F12" s="8" t="n">
        <v>0.06</v>
      </c>
      <c r="G12" s="9" t="n">
        <v>0.053</v>
      </c>
      <c r="H12" s="8" t="n">
        <v>0.054</v>
      </c>
      <c r="I12" s="8" t="n">
        <v>0.054</v>
      </c>
    </row>
    <row r="13" customFormat="false" ht="13.5" hidden="false" customHeight="false" outlineLevel="0" collapsed="false">
      <c r="A13" s="7" t="n">
        <v>41781</v>
      </c>
      <c r="B13" s="8" t="n">
        <v>0.07</v>
      </c>
      <c r="C13" s="8" t="n">
        <v>0.06</v>
      </c>
      <c r="D13" s="8" t="n">
        <v>0.07</v>
      </c>
      <c r="E13" s="8" t="n">
        <v>0.07</v>
      </c>
      <c r="F13" s="8" t="n">
        <v>0.04</v>
      </c>
      <c r="G13" s="9" t="n">
        <v>0.053</v>
      </c>
      <c r="H13" s="8" t="n">
        <v>0.055</v>
      </c>
      <c r="I13" s="8" t="n">
        <v>0.054</v>
      </c>
    </row>
    <row r="14" customFormat="false" ht="13.5" hidden="false" customHeight="false" outlineLevel="0" collapsed="false">
      <c r="A14" s="7" t="n">
        <v>41788</v>
      </c>
      <c r="B14" s="10" t="n">
        <v>0.07</v>
      </c>
      <c r="C14" s="10" t="n">
        <v>0.06</v>
      </c>
      <c r="D14" s="10" t="n">
        <v>0.07</v>
      </c>
      <c r="E14" s="10" t="n">
        <v>0.08</v>
      </c>
      <c r="F14" s="10" t="n">
        <v>0.05</v>
      </c>
      <c r="G14" s="11" t="n">
        <v>0.053</v>
      </c>
      <c r="H14" s="10" t="n">
        <v>0.055</v>
      </c>
      <c r="I14" s="10" t="n">
        <v>0.055</v>
      </c>
    </row>
    <row r="15" customFormat="false" ht="13.5" hidden="false" customHeight="false" outlineLevel="0" collapsed="false">
      <c r="A15" s="7" t="n">
        <v>41795</v>
      </c>
      <c r="B15" s="10" t="n">
        <v>0.07</v>
      </c>
      <c r="C15" s="10" t="n">
        <v>0.06</v>
      </c>
      <c r="D15" s="10" t="n">
        <v>0.05</v>
      </c>
      <c r="E15" s="10" t="n">
        <v>0.08</v>
      </c>
      <c r="F15" s="10" t="n">
        <v>0.06</v>
      </c>
      <c r="G15" s="11" t="n">
        <v>0.055</v>
      </c>
      <c r="H15" s="10" t="n">
        <v>0.054</v>
      </c>
      <c r="I15" s="10" t="n">
        <v>0.054</v>
      </c>
    </row>
    <row r="16" customFormat="false" ht="13.5" hidden="false" customHeight="false" outlineLevel="0" collapsed="false">
      <c r="A16" s="7" t="n">
        <v>41802</v>
      </c>
      <c r="B16" s="10" t="n">
        <v>0.07</v>
      </c>
      <c r="C16" s="10" t="n">
        <v>0.06</v>
      </c>
      <c r="D16" s="10" t="n">
        <v>0.06</v>
      </c>
      <c r="E16" s="10" t="n">
        <v>0.07</v>
      </c>
      <c r="F16" s="10" t="n">
        <v>0.06</v>
      </c>
      <c r="G16" s="10" t="n">
        <v>0.054</v>
      </c>
      <c r="H16" s="10" t="n">
        <v>0.054</v>
      </c>
      <c r="I16" s="10" t="n">
        <v>0.055</v>
      </c>
    </row>
    <row r="17" customFormat="false" ht="13.5" hidden="false" customHeight="false" outlineLevel="0" collapsed="false">
      <c r="A17" s="7" t="n">
        <v>41809</v>
      </c>
      <c r="B17" s="10" t="n">
        <v>0.07</v>
      </c>
      <c r="C17" s="10" t="n">
        <v>0.06</v>
      </c>
      <c r="D17" s="10" t="n">
        <v>0.07</v>
      </c>
      <c r="E17" s="10" t="n">
        <v>0.06</v>
      </c>
      <c r="F17" s="10" t="n">
        <v>0.05</v>
      </c>
      <c r="G17" s="10" t="n">
        <v>0.054</v>
      </c>
      <c r="H17" s="10" t="n">
        <v>0.055</v>
      </c>
      <c r="I17" s="10" t="n">
        <v>0.055</v>
      </c>
    </row>
    <row r="18" customFormat="false" ht="13.5" hidden="false" customHeight="false" outlineLevel="0" collapsed="false">
      <c r="A18" s="7" t="n">
        <v>41816</v>
      </c>
      <c r="B18" s="10" t="n">
        <v>0.07</v>
      </c>
      <c r="C18" s="10" t="n">
        <v>0.06</v>
      </c>
      <c r="D18" s="10" t="n">
        <v>0.07</v>
      </c>
      <c r="E18" s="10" t="n">
        <v>0.06</v>
      </c>
      <c r="F18" s="10" t="n">
        <v>0.06</v>
      </c>
      <c r="G18" s="12" t="s">
        <v>12</v>
      </c>
      <c r="H18" s="12" t="s">
        <v>12</v>
      </c>
      <c r="I18" s="12" t="s">
        <v>12</v>
      </c>
    </row>
    <row r="19" customFormat="false" ht="13.5" hidden="false" customHeight="false" outlineLevel="0" collapsed="false">
      <c r="A19" s="7" t="n">
        <v>41823</v>
      </c>
      <c r="B19" s="10" t="n">
        <v>0.08</v>
      </c>
      <c r="C19" s="10" t="n">
        <v>0.06</v>
      </c>
      <c r="D19" s="10" t="n">
        <v>0.06</v>
      </c>
      <c r="E19" s="10" t="n">
        <v>0.06</v>
      </c>
      <c r="F19" s="10" t="n">
        <v>0.07</v>
      </c>
      <c r="G19" s="10" t="n">
        <v>0.062</v>
      </c>
      <c r="H19" s="10" t="n">
        <v>0.059</v>
      </c>
      <c r="I19" s="10" t="n">
        <v>0.058</v>
      </c>
    </row>
    <row r="20" customFormat="false" ht="13.5" hidden="false" customHeight="false" outlineLevel="0" collapsed="false">
      <c r="A20" s="7" t="n">
        <v>41830</v>
      </c>
      <c r="B20" s="10" t="n">
        <v>0.09</v>
      </c>
      <c r="C20" s="10" t="n">
        <v>0.06</v>
      </c>
      <c r="D20" s="10" t="n">
        <v>0.07</v>
      </c>
      <c r="E20" s="10" t="n">
        <v>0.06</v>
      </c>
      <c r="F20" s="10" t="n">
        <v>0.05</v>
      </c>
      <c r="G20" s="10" t="n">
        <v>0.061</v>
      </c>
      <c r="H20" s="10" t="n">
        <v>0.059</v>
      </c>
      <c r="I20" s="13" t="n">
        <v>0.06</v>
      </c>
    </row>
    <row r="21" customFormat="false" ht="13.5" hidden="false" customHeight="false" outlineLevel="0" collapsed="false">
      <c r="A21" s="7" t="n">
        <v>41837</v>
      </c>
      <c r="B21" s="10" t="n">
        <v>0.07</v>
      </c>
      <c r="C21" s="10" t="n">
        <v>0.06</v>
      </c>
      <c r="D21" s="10" t="n">
        <v>0.06</v>
      </c>
      <c r="E21" s="10" t="n">
        <v>0.06</v>
      </c>
      <c r="F21" s="10" t="n">
        <v>0.06</v>
      </c>
      <c r="G21" s="10" t="n">
        <v>0.053</v>
      </c>
      <c r="H21" s="10" t="n">
        <v>0.055</v>
      </c>
      <c r="I21" s="10" t="n">
        <v>0.054</v>
      </c>
    </row>
    <row r="22" customFormat="false" ht="13.5" hidden="false" customHeight="false" outlineLevel="0" collapsed="false">
      <c r="A22" s="7" t="n">
        <v>41844</v>
      </c>
      <c r="B22" s="10" t="n">
        <v>0.07</v>
      </c>
      <c r="C22" s="10" t="n">
        <v>0.06</v>
      </c>
      <c r="D22" s="10" t="n">
        <v>0.07</v>
      </c>
      <c r="E22" s="10" t="n">
        <v>0.07</v>
      </c>
      <c r="F22" s="10" t="n">
        <v>0.05</v>
      </c>
      <c r="G22" s="10" t="n">
        <v>0.056</v>
      </c>
      <c r="H22" s="10" t="n">
        <v>0.056</v>
      </c>
      <c r="I22" s="10" t="n">
        <v>0.055</v>
      </c>
    </row>
    <row r="23" customFormat="false" ht="13.5" hidden="false" customHeight="false" outlineLevel="0" collapsed="false">
      <c r="A23" s="7" t="n">
        <v>41851</v>
      </c>
      <c r="B23" s="10" t="n">
        <v>0.06</v>
      </c>
      <c r="C23" s="10" t="n">
        <v>0.06</v>
      </c>
      <c r="D23" s="10" t="n">
        <v>0.06</v>
      </c>
      <c r="E23" s="10" t="n">
        <v>0.06</v>
      </c>
      <c r="F23" s="10" t="n">
        <v>0.05</v>
      </c>
      <c r="G23" s="10" t="n">
        <v>0.055</v>
      </c>
      <c r="H23" s="10" t="n">
        <v>0.054</v>
      </c>
      <c r="I23" s="10" t="n">
        <v>0.054</v>
      </c>
    </row>
    <row r="24" customFormat="false" ht="13.5" hidden="false" customHeight="false" outlineLevel="0" collapsed="false">
      <c r="A24" s="7" t="n">
        <v>41858</v>
      </c>
      <c r="B24" s="10" t="n">
        <v>0.06</v>
      </c>
      <c r="C24" s="10" t="n">
        <v>0.05</v>
      </c>
      <c r="D24" s="10" t="n">
        <v>0.07</v>
      </c>
      <c r="E24" s="10" t="n">
        <v>0.06</v>
      </c>
      <c r="F24" s="10" t="n">
        <v>0.04</v>
      </c>
      <c r="G24" s="10" t="n">
        <v>0.062</v>
      </c>
      <c r="H24" s="10" t="n">
        <v>0.054</v>
      </c>
      <c r="I24" s="10" t="n">
        <v>0.055</v>
      </c>
    </row>
    <row r="25" customFormat="false" ht="13.5" hidden="false" customHeight="false" outlineLevel="0" collapsed="false">
      <c r="A25" s="7" t="n">
        <v>41865</v>
      </c>
      <c r="B25" s="10" t="n">
        <v>0.07</v>
      </c>
      <c r="C25" s="10" t="n">
        <v>0.06</v>
      </c>
      <c r="D25" s="10" t="n">
        <v>0.07</v>
      </c>
      <c r="E25" s="10" t="n">
        <v>0.08</v>
      </c>
      <c r="F25" s="10" t="n">
        <v>0.05</v>
      </c>
      <c r="G25" s="10" t="n">
        <v>0.057</v>
      </c>
      <c r="H25" s="10" t="n">
        <v>0.058</v>
      </c>
      <c r="I25" s="10" t="n">
        <v>0.058</v>
      </c>
    </row>
    <row r="26" customFormat="false" ht="13.5" hidden="false" customHeight="false" outlineLevel="0" collapsed="false">
      <c r="A26" s="7" t="n">
        <v>41872</v>
      </c>
      <c r="B26" s="10" t="n">
        <v>0.07</v>
      </c>
      <c r="C26" s="10" t="n">
        <v>0.06</v>
      </c>
      <c r="D26" s="10" t="n">
        <v>0.07</v>
      </c>
      <c r="E26" s="10" t="n">
        <v>0.07</v>
      </c>
      <c r="F26" s="10" t="n">
        <v>0.05</v>
      </c>
      <c r="G26" s="10" t="n">
        <v>0.053</v>
      </c>
      <c r="H26" s="10" t="n">
        <v>0.055</v>
      </c>
      <c r="I26" s="10" t="n">
        <v>0.055</v>
      </c>
    </row>
    <row r="27" customFormat="false" ht="13.5" hidden="false" customHeight="false" outlineLevel="0" collapsed="false">
      <c r="A27" s="7" t="n">
        <v>41879</v>
      </c>
      <c r="B27" s="10" t="n">
        <v>0.07</v>
      </c>
      <c r="C27" s="10" t="n">
        <v>0.07</v>
      </c>
      <c r="D27" s="10" t="n">
        <v>0.07</v>
      </c>
      <c r="E27" s="10" t="n">
        <v>0.08</v>
      </c>
      <c r="F27" s="10" t="n">
        <v>0.05</v>
      </c>
      <c r="G27" s="10" t="n">
        <v>0.053</v>
      </c>
      <c r="H27" s="11" t="n">
        <v>0.06</v>
      </c>
      <c r="I27" s="11" t="n">
        <v>0.06</v>
      </c>
    </row>
    <row r="28" customFormat="false" ht="13.5" hidden="false" customHeight="false" outlineLevel="0" collapsed="false">
      <c r="A28" s="14" t="n">
        <v>41886</v>
      </c>
      <c r="B28" s="10" t="n">
        <v>0.07</v>
      </c>
      <c r="C28" s="10" t="n">
        <v>0.06</v>
      </c>
      <c r="D28" s="10" t="n">
        <v>0.06</v>
      </c>
      <c r="E28" s="10" t="n">
        <v>0.07</v>
      </c>
      <c r="F28" s="10" t="n">
        <v>0.04</v>
      </c>
      <c r="G28" s="10" t="n">
        <v>0.053</v>
      </c>
      <c r="H28" s="10" t="n">
        <v>0.054</v>
      </c>
      <c r="I28" s="10" t="n">
        <v>0.052</v>
      </c>
    </row>
    <row r="29" customFormat="false" ht="13.5" hidden="false" customHeight="false" outlineLevel="0" collapsed="false">
      <c r="A29" s="14" t="n">
        <v>41893</v>
      </c>
      <c r="B29" s="10" t="n">
        <v>0.09</v>
      </c>
      <c r="C29" s="10" t="n">
        <v>0.06</v>
      </c>
      <c r="D29" s="10" t="n">
        <v>0.06</v>
      </c>
      <c r="E29" s="10" t="n">
        <v>0.07</v>
      </c>
      <c r="F29" s="10" t="n">
        <v>0.04</v>
      </c>
      <c r="G29" s="10" t="n">
        <v>0.055</v>
      </c>
      <c r="H29" s="10" t="n">
        <v>0.056</v>
      </c>
      <c r="I29" s="10" t="n">
        <v>0.055</v>
      </c>
    </row>
    <row r="30" customFormat="false" ht="13.5" hidden="false" customHeight="false" outlineLevel="0" collapsed="false">
      <c r="A30" s="14" t="n">
        <v>41900</v>
      </c>
      <c r="B30" s="10" t="n">
        <v>0.07</v>
      </c>
      <c r="C30" s="10" t="n">
        <v>0.05</v>
      </c>
      <c r="D30" s="10" t="n">
        <v>0.06</v>
      </c>
      <c r="E30" s="10" t="n">
        <v>0.07</v>
      </c>
      <c r="F30" s="10" t="n">
        <v>0.05</v>
      </c>
      <c r="G30" s="10" t="n">
        <v>0.057</v>
      </c>
      <c r="H30" s="10" t="n">
        <v>0.055</v>
      </c>
      <c r="I30" s="10" t="n">
        <v>0.054</v>
      </c>
      <c r="J30" s="15"/>
    </row>
    <row r="31" customFormat="false" ht="13.5" hidden="false" customHeight="false" outlineLevel="0" collapsed="false">
      <c r="A31" s="14" t="n">
        <v>41907</v>
      </c>
      <c r="B31" s="10" t="n">
        <v>0.06</v>
      </c>
      <c r="C31" s="10" t="n">
        <v>0.05</v>
      </c>
      <c r="D31" s="10" t="n">
        <v>0.07</v>
      </c>
      <c r="E31" s="10" t="n">
        <v>0.08</v>
      </c>
      <c r="F31" s="10" t="n">
        <v>0.04</v>
      </c>
      <c r="G31" s="10" t="n">
        <v>0.056</v>
      </c>
      <c r="H31" s="10" t="n">
        <v>0.055</v>
      </c>
      <c r="I31" s="10" t="n">
        <v>0.053</v>
      </c>
    </row>
    <row r="32" customFormat="false" ht="13.5" hidden="false" customHeight="false" outlineLevel="0" collapsed="false">
      <c r="A32" s="14" t="n">
        <v>41914</v>
      </c>
      <c r="B32" s="10" t="n">
        <v>0.06</v>
      </c>
      <c r="C32" s="10" t="n">
        <v>0.06</v>
      </c>
      <c r="D32" s="10" t="n">
        <v>0.06</v>
      </c>
      <c r="E32" s="10" t="n">
        <v>0.09</v>
      </c>
      <c r="F32" s="10" t="n">
        <v>0.04</v>
      </c>
      <c r="G32" s="10" t="n">
        <v>0.056</v>
      </c>
      <c r="H32" s="10" t="n">
        <v>0.055</v>
      </c>
      <c r="I32" s="10" t="n">
        <v>0.055</v>
      </c>
    </row>
    <row r="33" customFormat="false" ht="13.5" hidden="false" customHeight="false" outlineLevel="0" collapsed="false">
      <c r="A33" s="14" t="n">
        <v>41921</v>
      </c>
      <c r="B33" s="10" t="n">
        <v>0.06</v>
      </c>
      <c r="C33" s="10" t="n">
        <v>0.06</v>
      </c>
      <c r="D33" s="10" t="n">
        <v>0.07</v>
      </c>
      <c r="E33" s="10" t="n">
        <v>0.07</v>
      </c>
      <c r="F33" s="10" t="n">
        <v>0.05</v>
      </c>
      <c r="G33" s="10" t="n">
        <v>0.054</v>
      </c>
      <c r="H33" s="10" t="n">
        <v>0.058</v>
      </c>
      <c r="I33" s="10" t="n">
        <v>0.054</v>
      </c>
    </row>
    <row r="34" customFormat="false" ht="13.5" hidden="false" customHeight="false" outlineLevel="0" collapsed="false">
      <c r="A34" s="14" t="n">
        <v>41928</v>
      </c>
      <c r="B34" s="10" t="n">
        <v>0.07</v>
      </c>
      <c r="C34" s="10" t="n">
        <v>0.06</v>
      </c>
      <c r="D34" s="10" t="n">
        <v>0.06</v>
      </c>
      <c r="E34" s="10" t="n">
        <v>0.07</v>
      </c>
      <c r="F34" s="10" t="n">
        <v>0.06</v>
      </c>
      <c r="G34" s="10" t="n">
        <v>0.053</v>
      </c>
      <c r="H34" s="10" t="n">
        <v>0.056</v>
      </c>
      <c r="I34" s="10" t="n">
        <v>0.054</v>
      </c>
    </row>
    <row r="35" customFormat="false" ht="13.5" hidden="false" customHeight="false" outlineLevel="0" collapsed="false">
      <c r="A35" s="14" t="n">
        <v>41935</v>
      </c>
      <c r="B35" s="10" t="n">
        <v>0.06</v>
      </c>
      <c r="C35" s="10" t="n">
        <v>0.05</v>
      </c>
      <c r="D35" s="10" t="n">
        <v>0.05</v>
      </c>
      <c r="E35" s="10" t="n">
        <v>0.07</v>
      </c>
      <c r="F35" s="10" t="n">
        <v>0.05</v>
      </c>
      <c r="G35" s="10" t="n">
        <v>0.053</v>
      </c>
      <c r="H35" s="10" t="n">
        <v>0.055</v>
      </c>
      <c r="I35" s="10" t="n">
        <v>0.053</v>
      </c>
    </row>
    <row r="36" customFormat="false" ht="13.5" hidden="false" customHeight="false" outlineLevel="0" collapsed="false">
      <c r="A36" s="14" t="n">
        <v>41942</v>
      </c>
      <c r="B36" s="10" t="n">
        <v>0.07</v>
      </c>
      <c r="C36" s="10" t="n">
        <v>0.06</v>
      </c>
      <c r="D36" s="10" t="n">
        <v>0.06</v>
      </c>
      <c r="E36" s="10" t="n">
        <v>0.08</v>
      </c>
      <c r="F36" s="10" t="n">
        <v>0.04</v>
      </c>
      <c r="G36" s="10" t="n">
        <v>0.055</v>
      </c>
      <c r="H36" s="10" t="n">
        <v>0.057</v>
      </c>
      <c r="I36" s="10" t="n">
        <v>0.054</v>
      </c>
    </row>
    <row r="37" customFormat="false" ht="13.5" hidden="false" customHeight="false" outlineLevel="0" collapsed="false">
      <c r="A37" s="14" t="n">
        <v>41949</v>
      </c>
      <c r="B37" s="10" t="n">
        <v>0.06</v>
      </c>
      <c r="C37" s="10" t="n">
        <v>0.07</v>
      </c>
      <c r="D37" s="10" t="n">
        <v>0.05</v>
      </c>
      <c r="E37" s="10" t="n">
        <v>0.08</v>
      </c>
      <c r="F37" s="10" t="n">
        <v>0.06</v>
      </c>
      <c r="G37" s="10" t="n">
        <v>0.057</v>
      </c>
      <c r="H37" s="10" t="n">
        <v>0.054</v>
      </c>
      <c r="I37" s="10" t="n">
        <v>0.054</v>
      </c>
    </row>
    <row r="38" customFormat="false" ht="13.5" hidden="false" customHeight="false" outlineLevel="0" collapsed="false">
      <c r="A38" s="14" t="n">
        <v>41956</v>
      </c>
      <c r="B38" s="10" t="n">
        <v>0.06</v>
      </c>
      <c r="C38" s="10" t="n">
        <v>0.07</v>
      </c>
      <c r="D38" s="10" t="n">
        <v>0.07</v>
      </c>
      <c r="E38" s="10" t="n">
        <v>0.08</v>
      </c>
      <c r="F38" s="10" t="n">
        <v>0.05</v>
      </c>
      <c r="G38" s="10" t="n">
        <v>0.053</v>
      </c>
      <c r="H38" s="10" t="n">
        <v>0.055</v>
      </c>
      <c r="I38" s="10" t="n">
        <v>0.054</v>
      </c>
    </row>
    <row r="39" customFormat="false" ht="13.5" hidden="false" customHeight="false" outlineLevel="0" collapsed="false">
      <c r="A39" s="14" t="n">
        <v>41963</v>
      </c>
      <c r="B39" s="10" t="n">
        <v>0.07</v>
      </c>
      <c r="C39" s="10" t="n">
        <v>0.07</v>
      </c>
      <c r="D39" s="10" t="n">
        <v>0.06</v>
      </c>
      <c r="E39" s="10" t="n">
        <v>0.08</v>
      </c>
      <c r="F39" s="10" t="n">
        <v>0.07</v>
      </c>
      <c r="G39" s="10" t="n">
        <v>0.057</v>
      </c>
      <c r="H39" s="10" t="n">
        <v>0.056</v>
      </c>
      <c r="I39" s="10" t="n">
        <v>0.056</v>
      </c>
    </row>
    <row r="40" customFormat="false" ht="13.5" hidden="false" customHeight="false" outlineLevel="0" collapsed="false">
      <c r="A40" s="14" t="n">
        <v>41970</v>
      </c>
      <c r="B40" s="10" t="n">
        <v>0.07</v>
      </c>
      <c r="C40" s="10" t="n">
        <v>0.06</v>
      </c>
      <c r="D40" s="10" t="n">
        <v>0.06</v>
      </c>
      <c r="E40" s="10" t="n">
        <v>0.07</v>
      </c>
      <c r="F40" s="10" t="n">
        <v>0.06</v>
      </c>
      <c r="G40" s="10" t="n">
        <v>0.052</v>
      </c>
      <c r="H40" s="10" t="n">
        <v>0.055</v>
      </c>
      <c r="I40" s="10" t="n">
        <v>0.046</v>
      </c>
    </row>
    <row r="41" customFormat="false" ht="13.5" hidden="false" customHeight="false" outlineLevel="0" collapsed="false">
      <c r="A41" s="14" t="n">
        <v>41977</v>
      </c>
      <c r="B41" s="10" t="n">
        <v>0.09</v>
      </c>
      <c r="C41" s="10" t="n">
        <v>0.06</v>
      </c>
      <c r="D41" s="10" t="n">
        <v>0.07</v>
      </c>
      <c r="E41" s="10" t="n">
        <v>0.08</v>
      </c>
      <c r="F41" s="10" t="n">
        <v>0.07</v>
      </c>
      <c r="G41" s="10" t="n">
        <v>0.062</v>
      </c>
      <c r="H41" s="10" t="n">
        <v>0.062</v>
      </c>
      <c r="I41" s="10" t="n">
        <v>0.061</v>
      </c>
    </row>
    <row r="42" customFormat="false" ht="13.5" hidden="false" customHeight="false" outlineLevel="0" collapsed="false">
      <c r="A42" s="14" t="n">
        <v>41984</v>
      </c>
      <c r="B42" s="10" t="n">
        <v>0.09</v>
      </c>
      <c r="C42" s="10" t="n">
        <v>0.06</v>
      </c>
      <c r="D42" s="10" t="n">
        <v>0.07</v>
      </c>
      <c r="E42" s="10" t="n">
        <v>0.08</v>
      </c>
      <c r="F42" s="10" t="n">
        <v>0.07</v>
      </c>
      <c r="G42" s="10" t="n">
        <v>0.079</v>
      </c>
      <c r="H42" s="10" t="n">
        <v>0.066</v>
      </c>
      <c r="I42" s="10" t="n">
        <v>0.057</v>
      </c>
    </row>
    <row r="43" customFormat="false" ht="13.5" hidden="false" customHeight="false" outlineLevel="0" collapsed="false">
      <c r="A43" s="14" t="n">
        <v>41991</v>
      </c>
      <c r="B43" s="10" t="n">
        <v>0.09</v>
      </c>
      <c r="C43" s="10" t="n">
        <v>0.08</v>
      </c>
      <c r="D43" s="10" t="n">
        <v>0.07</v>
      </c>
      <c r="E43" s="10" t="n">
        <v>0.09</v>
      </c>
      <c r="F43" s="10" t="n">
        <v>0.05</v>
      </c>
      <c r="G43" s="10" t="n">
        <v>0.058</v>
      </c>
      <c r="H43" s="10" t="n">
        <v>0.057</v>
      </c>
      <c r="I43" s="10" t="n">
        <v>0.055</v>
      </c>
    </row>
    <row r="44" customFormat="false" ht="13.5" hidden="false" customHeight="false" outlineLevel="0" collapsed="false">
      <c r="A44" s="14" t="n">
        <v>41998</v>
      </c>
      <c r="B44" s="10" t="n">
        <v>0.08</v>
      </c>
      <c r="C44" s="10" t="n">
        <v>0.08</v>
      </c>
      <c r="D44" s="10" t="n">
        <v>0.07</v>
      </c>
      <c r="E44" s="10" t="n">
        <v>0.08</v>
      </c>
      <c r="F44" s="10" t="n">
        <v>0.08</v>
      </c>
      <c r="G44" s="10" t="n">
        <v>0.055</v>
      </c>
      <c r="H44" s="10" t="n">
        <v>0.054</v>
      </c>
      <c r="I44" s="10" t="n">
        <v>0.054</v>
      </c>
    </row>
    <row r="45" customFormat="false" ht="13.5" hidden="false" customHeight="false" outlineLevel="0" collapsed="false">
      <c r="A45" s="14" t="n">
        <v>42009</v>
      </c>
      <c r="B45" s="10" t="n">
        <v>0.07</v>
      </c>
      <c r="C45" s="10" t="n">
        <v>0.06</v>
      </c>
      <c r="D45" s="10" t="n">
        <v>0.07</v>
      </c>
      <c r="E45" s="10" t="n">
        <v>0.08</v>
      </c>
      <c r="F45" s="10" t="n">
        <v>0.05</v>
      </c>
      <c r="G45" s="10" t="n">
        <v>0.034</v>
      </c>
      <c r="H45" s="10" t="n">
        <v>0.055</v>
      </c>
      <c r="I45" s="11" t="n">
        <v>0.04</v>
      </c>
    </row>
    <row r="46" customFormat="false" ht="13.5" hidden="false" customHeight="false" outlineLevel="0" collapsed="false">
      <c r="A46" s="14" t="n">
        <v>42012</v>
      </c>
      <c r="B46" s="10" t="n">
        <v>0.08</v>
      </c>
      <c r="C46" s="10" t="n">
        <v>0.06</v>
      </c>
      <c r="D46" s="10" t="n">
        <v>0.07</v>
      </c>
      <c r="E46" s="10" t="n">
        <v>0.08</v>
      </c>
      <c r="F46" s="10" t="n">
        <v>0.04</v>
      </c>
      <c r="G46" s="10" t="n">
        <v>0.035</v>
      </c>
      <c r="H46" s="10" t="n">
        <v>0.056</v>
      </c>
      <c r="I46" s="10" t="n">
        <v>0.055</v>
      </c>
    </row>
    <row r="47" customFormat="false" ht="13.5" hidden="false" customHeight="false" outlineLevel="0" collapsed="false">
      <c r="A47" s="14" t="n">
        <v>42019</v>
      </c>
      <c r="B47" s="10" t="n">
        <v>0.08</v>
      </c>
      <c r="C47" s="10" t="n">
        <v>0.06</v>
      </c>
      <c r="D47" s="10" t="n">
        <v>0.07</v>
      </c>
      <c r="E47" s="10" t="n">
        <v>0.07</v>
      </c>
      <c r="F47" s="10" t="n">
        <v>0.07</v>
      </c>
      <c r="G47" s="13" t="n">
        <v>0.04</v>
      </c>
      <c r="H47" s="10" t="n">
        <v>0.059</v>
      </c>
      <c r="I47" s="10" t="n">
        <v>0.061</v>
      </c>
    </row>
    <row r="48" customFormat="false" ht="13.5" hidden="false" customHeight="false" outlineLevel="0" collapsed="false">
      <c r="A48" s="14" t="n">
        <v>42026</v>
      </c>
      <c r="B48" s="10" t="n">
        <v>0.09</v>
      </c>
      <c r="C48" s="10" t="n">
        <v>0.05</v>
      </c>
      <c r="D48" s="10" t="n">
        <v>0.06</v>
      </c>
      <c r="E48" s="10" t="n">
        <v>0.09</v>
      </c>
      <c r="F48" s="10" t="n">
        <v>0.08</v>
      </c>
      <c r="G48" s="10" t="n">
        <v>0.029</v>
      </c>
      <c r="H48" s="10" t="n">
        <v>0.054</v>
      </c>
      <c r="I48" s="10" t="n">
        <v>0.056</v>
      </c>
      <c r="J48" s="15"/>
    </row>
    <row r="49" customFormat="false" ht="13.5" hidden="false" customHeight="false" outlineLevel="0" collapsed="false">
      <c r="A49" s="14" t="n">
        <v>42033</v>
      </c>
      <c r="B49" s="10" t="n">
        <v>0.06</v>
      </c>
      <c r="C49" s="10" t="n">
        <v>0.06</v>
      </c>
      <c r="D49" s="10" t="n">
        <v>0.06</v>
      </c>
      <c r="E49" s="10" t="n">
        <v>0.08</v>
      </c>
      <c r="F49" s="10" t="n">
        <v>0.07</v>
      </c>
      <c r="G49" s="10" t="n">
        <v>0.026</v>
      </c>
      <c r="H49" s="10" t="n">
        <v>0.055</v>
      </c>
      <c r="I49" s="10" t="n">
        <v>0.055</v>
      </c>
    </row>
    <row r="50" customFormat="false" ht="13.5" hidden="false" customHeight="false" outlineLevel="0" collapsed="false">
      <c r="A50" s="14" t="n">
        <v>42040</v>
      </c>
      <c r="B50" s="10" t="n">
        <v>0.06</v>
      </c>
      <c r="C50" s="10" t="n">
        <v>0.07</v>
      </c>
      <c r="D50" s="10" t="n">
        <v>0.06</v>
      </c>
      <c r="E50" s="10" t="n">
        <v>0.07</v>
      </c>
      <c r="F50" s="10" t="n">
        <v>0.07</v>
      </c>
      <c r="G50" s="16" t="n">
        <v>0.024</v>
      </c>
      <c r="H50" s="10" t="n">
        <v>0.056</v>
      </c>
      <c r="I50" s="10" t="n">
        <v>0.053</v>
      </c>
    </row>
    <row r="51" s="15" customFormat="true" ht="13.5" hidden="false" customHeight="false" outlineLevel="0" collapsed="false">
      <c r="A51" s="14" t="n">
        <v>42047</v>
      </c>
      <c r="B51" s="10" t="n">
        <v>0.07</v>
      </c>
      <c r="C51" s="10" t="n">
        <v>0.07</v>
      </c>
      <c r="D51" s="10" t="n">
        <v>0.07</v>
      </c>
      <c r="E51" s="10" t="n">
        <v>0.07</v>
      </c>
      <c r="F51" s="10" t="n">
        <v>0.06</v>
      </c>
      <c r="G51" s="16" t="n">
        <v>0.023</v>
      </c>
      <c r="H51" s="10" t="n">
        <v>0.055</v>
      </c>
      <c r="I51" s="10" t="n">
        <v>0.054</v>
      </c>
    </row>
    <row r="52" customFormat="false" ht="13.5" hidden="false" customHeight="false" outlineLevel="0" collapsed="false">
      <c r="A52" s="14" t="n">
        <v>42054</v>
      </c>
      <c r="B52" s="10" t="n">
        <v>0.09</v>
      </c>
      <c r="C52" s="10" t="n">
        <v>0.07</v>
      </c>
      <c r="D52" s="10" t="n">
        <v>0.08</v>
      </c>
      <c r="E52" s="10" t="n">
        <v>0.07</v>
      </c>
      <c r="F52" s="10" t="n">
        <v>0.04</v>
      </c>
      <c r="G52" s="10" t="n">
        <v>0.026</v>
      </c>
      <c r="H52" s="10" t="n">
        <v>0.057</v>
      </c>
      <c r="I52" s="10" t="n">
        <v>0.055</v>
      </c>
    </row>
    <row r="53" s="15" customFormat="true" ht="13.5" hidden="false" customHeight="false" outlineLevel="0" collapsed="false">
      <c r="A53" s="14" t="n">
        <v>42061</v>
      </c>
      <c r="B53" s="10" t="n">
        <v>0.07</v>
      </c>
      <c r="C53" s="10" t="n">
        <v>0.08</v>
      </c>
      <c r="D53" s="10" t="n">
        <v>0.07</v>
      </c>
      <c r="E53" s="10" t="n">
        <v>0.07</v>
      </c>
      <c r="F53" s="10" t="n">
        <v>0.08</v>
      </c>
      <c r="G53" s="10" t="n">
        <v>0.033</v>
      </c>
      <c r="H53" s="10" t="n">
        <v>0.061</v>
      </c>
      <c r="I53" s="10" t="n">
        <v>0.061</v>
      </c>
    </row>
    <row r="54" customFormat="false" ht="13.5" hidden="false" customHeight="false" outlineLevel="0" collapsed="false">
      <c r="A54" s="14" t="n">
        <v>42068</v>
      </c>
      <c r="B54" s="10" t="n">
        <v>0.07</v>
      </c>
      <c r="C54" s="10" t="n">
        <v>0.06</v>
      </c>
      <c r="D54" s="10" t="n">
        <v>0.06</v>
      </c>
      <c r="E54" s="10" t="n">
        <v>0.08</v>
      </c>
      <c r="F54" s="10" t="n">
        <v>0.05</v>
      </c>
      <c r="G54" s="10" t="n">
        <v>0.043</v>
      </c>
      <c r="H54" s="10" t="n">
        <v>0.055</v>
      </c>
      <c r="I54" s="10" t="n">
        <v>0.054</v>
      </c>
    </row>
    <row r="55" customFormat="false" ht="13.5" hidden="false" customHeight="false" outlineLevel="0" collapsed="false">
      <c r="A55" s="14" t="n">
        <v>42075</v>
      </c>
      <c r="B55" s="10" t="n">
        <v>0.07</v>
      </c>
      <c r="C55" s="10" t="n">
        <v>0.06</v>
      </c>
      <c r="D55" s="10" t="n">
        <v>0.07</v>
      </c>
      <c r="E55" s="10" t="n">
        <v>0.07</v>
      </c>
      <c r="F55" s="10" t="n">
        <v>0.05</v>
      </c>
      <c r="G55" s="10" t="n">
        <v>0.041</v>
      </c>
      <c r="H55" s="10" t="n">
        <v>0.055</v>
      </c>
      <c r="I55" s="10" t="n">
        <v>0.054</v>
      </c>
    </row>
    <row r="56" customFormat="false" ht="13.5" hidden="false" customHeight="false" outlineLevel="0" collapsed="false">
      <c r="A56" s="14" t="n">
        <v>42082</v>
      </c>
      <c r="B56" s="10" t="n">
        <v>0.09</v>
      </c>
      <c r="C56" s="10" t="n">
        <v>0.08</v>
      </c>
      <c r="D56" s="10" t="n">
        <v>0.08</v>
      </c>
      <c r="E56" s="10" t="n">
        <v>0.08</v>
      </c>
      <c r="F56" s="10" t="n">
        <v>0.07</v>
      </c>
      <c r="G56" s="10" t="n">
        <v>0.079</v>
      </c>
      <c r="H56" s="10" t="n">
        <v>0.066</v>
      </c>
      <c r="I56" s="10" t="n">
        <v>0.071</v>
      </c>
    </row>
    <row r="57" customFormat="false" ht="13.5" hidden="false" customHeight="false" outlineLevel="0" collapsed="false">
      <c r="A57" s="14" t="n">
        <v>42089</v>
      </c>
      <c r="B57" s="10" t="n">
        <v>0.07</v>
      </c>
      <c r="C57" s="10" t="n">
        <v>0.07</v>
      </c>
      <c r="D57" s="10" t="n">
        <v>0.07</v>
      </c>
      <c r="E57" s="10" t="n">
        <v>0.08</v>
      </c>
      <c r="F57" s="10" t="n">
        <v>0.07</v>
      </c>
      <c r="G57" s="10" t="n">
        <v>0.049</v>
      </c>
      <c r="H57" s="10" t="n">
        <v>0.054</v>
      </c>
      <c r="I57" s="10" t="n">
        <v>0.055</v>
      </c>
    </row>
    <row r="59" customFormat="false" ht="13.5" hidden="false" customHeight="false" outlineLevel="0" collapsed="false">
      <c r="A59" s="12" t="s">
        <v>13</v>
      </c>
      <c r="B59" s="17" t="n">
        <f aca="false">MIN(B6:B58)</f>
        <v>0.06</v>
      </c>
      <c r="C59" s="17" t="n">
        <f aca="false">MIN(C6:C58)</f>
        <v>0.05</v>
      </c>
      <c r="D59" s="17" t="n">
        <f aca="false">MIN(D6:D58)</f>
        <v>0.05</v>
      </c>
      <c r="E59" s="17" t="n">
        <f aca="false">MIN(E6:E58)</f>
        <v>0.06</v>
      </c>
      <c r="F59" s="17" t="n">
        <f aca="false">MIN(F6:F58)</f>
        <v>0.04</v>
      </c>
      <c r="G59" s="18" t="n">
        <f aca="false">MIN(G6:G58)</f>
        <v>0.023</v>
      </c>
      <c r="H59" s="18" t="n">
        <f aca="false">MIN(H6:H58)</f>
        <v>0.054</v>
      </c>
      <c r="I59" s="18" t="n">
        <f aca="false">MIN(I6:I58)</f>
        <v>0.04</v>
      </c>
    </row>
    <row r="60" customFormat="false" ht="13.5" hidden="false" customHeight="false" outlineLevel="0" collapsed="false">
      <c r="A60" s="12" t="s">
        <v>14</v>
      </c>
      <c r="B60" s="17" t="n">
        <f aca="false">MAX(B6:B57)</f>
        <v>0.09</v>
      </c>
      <c r="C60" s="17" t="n">
        <f aca="false">MAX(C6:C57)</f>
        <v>0.08</v>
      </c>
      <c r="D60" s="17" t="n">
        <f aca="false">MAX(D6:D57)</f>
        <v>0.08</v>
      </c>
      <c r="E60" s="17" t="n">
        <f aca="false">MAX(E6:E57)</f>
        <v>0.09</v>
      </c>
      <c r="F60" s="17" t="n">
        <f aca="false">MAX(F6:F57)</f>
        <v>0.08</v>
      </c>
      <c r="G60" s="18" t="n">
        <f aca="false">MAX(G6:G57)</f>
        <v>0.079</v>
      </c>
      <c r="H60" s="18" t="n">
        <f aca="false">MAX(H6:H57)</f>
        <v>0.066</v>
      </c>
      <c r="I60" s="18" t="n">
        <f aca="false">MAX(I6:I57)</f>
        <v>0.071</v>
      </c>
    </row>
    <row r="61" customFormat="false" ht="13.5" hidden="false" customHeight="false" outlineLevel="0" collapsed="false">
      <c r="A61" s="12" t="s">
        <v>15</v>
      </c>
      <c r="B61" s="19" t="n">
        <f aca="false">AVERAGE(B6:B57)</f>
        <v>0.0721153846153846</v>
      </c>
      <c r="C61" s="19" t="n">
        <f aca="false">AVERAGE(C6:C57)</f>
        <v>0.0625</v>
      </c>
      <c r="D61" s="19" t="n">
        <f aca="false">AVERAGE(D6:D57)</f>
        <v>0.0659615384615385</v>
      </c>
      <c r="E61" s="19" t="n">
        <f aca="false">AVERAGE(E6:E57)</f>
        <v>0.0744230769230769</v>
      </c>
      <c r="F61" s="19" t="n">
        <f aca="false">AVERAGE(F6:F57)</f>
        <v>0.0557692307692308</v>
      </c>
      <c r="G61" s="18" t="n">
        <f aca="false">AVERAGE(G6:G57)</f>
        <v>0.0509607843137255</v>
      </c>
      <c r="H61" s="18" t="n">
        <f aca="false">AVERAGE(H6:H57)</f>
        <v>0.0562156862745098</v>
      </c>
      <c r="I61" s="18" t="n">
        <f aca="false">AVERAGE(I6:I57)</f>
        <v>0.0550588235294118</v>
      </c>
    </row>
    <row r="62" customFormat="false" ht="13.5" hidden="false" customHeight="false" outlineLevel="0" collapsed="false">
      <c r="A62" s="20"/>
    </row>
  </sheetData>
  <mergeCells count="2">
    <mergeCell ref="B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1:43:01Z</dcterms:created>
  <dc:creator>helpdesk</dc:creator>
  <dc:description/>
  <dc:language>en-US</dc:language>
  <cp:lastModifiedBy>yu</cp:lastModifiedBy>
  <cp:lastPrinted>2014-08-05T01:17:27Z</cp:lastPrinted>
  <dcterms:modified xsi:type="dcterms:W3CDTF">2018-04-06T08:30:16Z</dcterms:modified>
  <cp:revision>0</cp:revision>
  <dc:subject/>
  <dc:title/>
</cp:coreProperties>
</file>