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000000"/>
        <rFont val="Noto Sans"/>
        <family val="2"/>
      </rPr>
      <t xml:space="preserve">　　　　平成</t>
    </r>
    <r>
      <rPr>
        <b val="true"/>
        <sz val="12"/>
        <color rgb="FF000000"/>
        <rFont val="ＭＳ Ｐゴシック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　空間放射線量測定結果（午前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μSv/h</t>
    </r>
    <r>
      <rPr>
        <sz val="11"/>
        <color rgb="FF000000"/>
        <rFont val="Noto Sans"/>
        <family val="2"/>
      </rPr>
      <t xml:space="preserve">）</t>
    </r>
  </si>
  <si>
    <t xml:space="preserve">京都市</t>
  </si>
  <si>
    <t xml:space="preserve">京都府</t>
  </si>
  <si>
    <t xml:space="preserve">花脊</t>
  </si>
  <si>
    <t xml:space="preserve">京北</t>
  </si>
  <si>
    <t xml:space="preserve">市役所</t>
  </si>
  <si>
    <t xml:space="preserve">山科</t>
  </si>
  <si>
    <t xml:space="preserve">西京</t>
  </si>
  <si>
    <t xml:space="preserve">久多</t>
  </si>
  <si>
    <t xml:space="preserve">府庁</t>
  </si>
  <si>
    <t xml:space="preserve">府保環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金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曜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曜日）</t>
    </r>
  </si>
  <si>
    <t xml:space="preserve">最小値</t>
  </si>
  <si>
    <t xml:space="preserve">最大値</t>
  </si>
  <si>
    <t xml:space="preserve">平均</t>
  </si>
  <si>
    <r>
      <rPr>
        <sz val="11"/>
        <color rgb="FF000000"/>
        <rFont val="Noto Sans"/>
        <family val="2"/>
      </rPr>
      <t xml:space="preserve">　注　京都府では連続測定を行っているが，上記値は毎週木曜日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時の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8" min="2" style="0" width="7.99"/>
    <col collapsed="false" customWidth="true" hidden="false" outlineLevel="0" max="9" min="9" style="0" width="8.86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H3" s="3" t="s">
        <v>1</v>
      </c>
    </row>
    <row r="4" customFormat="false" ht="13.5" hidden="false" customHeight="false" outlineLevel="0" collapsed="false">
      <c r="A4" s="4"/>
      <c r="B4" s="5" t="s">
        <v>2</v>
      </c>
      <c r="C4" s="5"/>
      <c r="D4" s="5"/>
      <c r="E4" s="5"/>
      <c r="F4" s="5"/>
      <c r="G4" s="5" t="s">
        <v>3</v>
      </c>
      <c r="H4" s="5"/>
      <c r="I4" s="5"/>
    </row>
    <row r="5" customFormat="false" ht="13.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3.5" hidden="false" customHeight="false" outlineLevel="0" collapsed="false">
      <c r="A6" s="7" t="s">
        <v>12</v>
      </c>
      <c r="B6" s="8" t="n">
        <v>0.07</v>
      </c>
      <c r="C6" s="8" t="n">
        <v>0.06</v>
      </c>
      <c r="D6" s="8" t="n">
        <v>0.07</v>
      </c>
      <c r="E6" s="8" t="n">
        <v>0.07</v>
      </c>
      <c r="F6" s="8" t="n">
        <v>0.05</v>
      </c>
      <c r="G6" s="9" t="n">
        <v>0.057</v>
      </c>
      <c r="H6" s="9" t="n">
        <v>0.055</v>
      </c>
      <c r="I6" s="9" t="n">
        <v>0.055</v>
      </c>
    </row>
    <row r="7" customFormat="false" ht="13.5" hidden="false" customHeight="false" outlineLevel="0" collapsed="false">
      <c r="A7" s="10" t="s">
        <v>13</v>
      </c>
      <c r="B7" s="11" t="n">
        <v>0.06</v>
      </c>
      <c r="C7" s="11" t="n">
        <v>0.07</v>
      </c>
      <c r="D7" s="11" t="n">
        <v>0.07</v>
      </c>
      <c r="E7" s="11" t="n">
        <v>0.07</v>
      </c>
      <c r="F7" s="11" t="n">
        <v>0.05</v>
      </c>
      <c r="G7" s="12" t="n">
        <v>0.056</v>
      </c>
      <c r="H7" s="12" t="n">
        <v>0.054</v>
      </c>
      <c r="I7" s="12" t="n">
        <v>0.055</v>
      </c>
    </row>
    <row r="8" customFormat="false" ht="13.5" hidden="false" customHeight="false" outlineLevel="0" collapsed="false">
      <c r="A8" s="10" t="s">
        <v>14</v>
      </c>
      <c r="B8" s="11" t="n">
        <v>0.08</v>
      </c>
      <c r="C8" s="11" t="n">
        <v>0.07</v>
      </c>
      <c r="D8" s="11" t="n">
        <v>0.07</v>
      </c>
      <c r="E8" s="11" t="n">
        <v>0.07</v>
      </c>
      <c r="F8" s="11" t="n">
        <v>0.05</v>
      </c>
      <c r="G8" s="12" t="n">
        <v>0.057</v>
      </c>
      <c r="H8" s="12" t="n">
        <v>0.058</v>
      </c>
      <c r="I8" s="12" t="n">
        <v>0.058</v>
      </c>
    </row>
    <row r="9" customFormat="false" ht="13.5" hidden="false" customHeight="false" outlineLevel="0" collapsed="false">
      <c r="A9" s="10" t="s">
        <v>15</v>
      </c>
      <c r="B9" s="11" t="n">
        <v>0.08</v>
      </c>
      <c r="C9" s="11" t="n">
        <v>0.06</v>
      </c>
      <c r="D9" s="11" t="n">
        <v>0.07</v>
      </c>
      <c r="E9" s="11" t="n">
        <v>0.07</v>
      </c>
      <c r="F9" s="11" t="n">
        <v>0.06</v>
      </c>
      <c r="G9" s="12" t="n">
        <v>0.051</v>
      </c>
      <c r="H9" s="12" t="n">
        <v>0.055</v>
      </c>
      <c r="I9" s="12" t="n">
        <v>0.054</v>
      </c>
    </row>
    <row r="10" customFormat="false" ht="13.5" hidden="false" customHeight="false" outlineLevel="0" collapsed="false">
      <c r="A10" s="10" t="s">
        <v>16</v>
      </c>
      <c r="B10" s="11" t="n">
        <v>0.07</v>
      </c>
      <c r="C10" s="11" t="n">
        <v>0.07</v>
      </c>
      <c r="D10" s="11" t="n">
        <v>0.06</v>
      </c>
      <c r="E10" s="11" t="n">
        <v>0.07</v>
      </c>
      <c r="F10" s="11" t="n">
        <v>0.06</v>
      </c>
      <c r="G10" s="12" t="n">
        <v>0.051</v>
      </c>
      <c r="H10" s="12" t="n">
        <v>0.055</v>
      </c>
      <c r="I10" s="12" t="n">
        <v>0.055</v>
      </c>
    </row>
    <row r="11" customFormat="false" ht="13.5" hidden="false" customHeight="false" outlineLevel="0" collapsed="false">
      <c r="A11" s="10" t="s">
        <v>17</v>
      </c>
      <c r="B11" s="11" t="n">
        <v>0.07</v>
      </c>
      <c r="C11" s="11" t="n">
        <v>0.06</v>
      </c>
      <c r="D11" s="11" t="n">
        <v>0.07</v>
      </c>
      <c r="E11" s="11" t="n">
        <v>0.07</v>
      </c>
      <c r="F11" s="11" t="n">
        <v>0.05</v>
      </c>
      <c r="G11" s="12" t="n">
        <v>0.054</v>
      </c>
      <c r="H11" s="12" t="n">
        <v>0.06</v>
      </c>
      <c r="I11" s="12" t="n">
        <v>0.059</v>
      </c>
    </row>
    <row r="12" customFormat="false" ht="13.5" hidden="false" customHeight="false" outlineLevel="0" collapsed="false">
      <c r="A12" s="10" t="s">
        <v>18</v>
      </c>
      <c r="B12" s="11" t="n">
        <v>0.07</v>
      </c>
      <c r="C12" s="11" t="n">
        <v>0.07</v>
      </c>
      <c r="D12" s="11" t="n">
        <v>0.07</v>
      </c>
      <c r="E12" s="11" t="n">
        <v>0.07</v>
      </c>
      <c r="F12" s="11" t="n">
        <v>0.05</v>
      </c>
      <c r="G12" s="12" t="n">
        <v>0.051</v>
      </c>
      <c r="H12" s="12" t="n">
        <v>0.054</v>
      </c>
      <c r="I12" s="12" t="n">
        <v>0.054</v>
      </c>
    </row>
    <row r="13" customFormat="false" ht="13.5" hidden="false" customHeight="false" outlineLevel="0" collapsed="false">
      <c r="A13" s="10" t="s">
        <v>19</v>
      </c>
      <c r="B13" s="11" t="n">
        <v>0.07</v>
      </c>
      <c r="C13" s="11" t="n">
        <v>0.07</v>
      </c>
      <c r="D13" s="11" t="n">
        <v>0.07</v>
      </c>
      <c r="E13" s="11" t="n">
        <v>0.08</v>
      </c>
      <c r="F13" s="11" t="n">
        <v>0.07</v>
      </c>
      <c r="G13" s="12" t="n">
        <v>0.055</v>
      </c>
      <c r="H13" s="12" t="n">
        <v>0.055</v>
      </c>
      <c r="I13" s="12" t="n">
        <v>0.054</v>
      </c>
    </row>
    <row r="14" customFormat="false" ht="13.5" hidden="false" customHeight="false" outlineLevel="0" collapsed="false">
      <c r="A14" s="10" t="s">
        <v>20</v>
      </c>
      <c r="B14" s="11" t="n">
        <v>0.06</v>
      </c>
      <c r="C14" s="11" t="n">
        <v>0.06</v>
      </c>
      <c r="D14" s="11" t="n">
        <v>0.06</v>
      </c>
      <c r="E14" s="11" t="n">
        <v>0.07</v>
      </c>
      <c r="F14" s="11" t="n">
        <v>0.06</v>
      </c>
      <c r="G14" s="12" t="n">
        <v>0.054</v>
      </c>
      <c r="H14" s="12" t="n">
        <v>0.055</v>
      </c>
      <c r="I14" s="12" t="n">
        <v>0.054</v>
      </c>
    </row>
    <row r="15" customFormat="false" ht="13.5" hidden="false" customHeight="false" outlineLevel="0" collapsed="false">
      <c r="A15" s="10" t="s">
        <v>21</v>
      </c>
      <c r="B15" s="11" t="n">
        <v>0.06</v>
      </c>
      <c r="C15" s="11" t="n">
        <v>0.07</v>
      </c>
      <c r="D15" s="11" t="n">
        <v>0.07</v>
      </c>
      <c r="E15" s="11" t="n">
        <v>0.07</v>
      </c>
      <c r="F15" s="11" t="n">
        <v>0.06</v>
      </c>
      <c r="G15" s="12" t="n">
        <v>0.055</v>
      </c>
      <c r="H15" s="12" t="n">
        <v>0.056</v>
      </c>
      <c r="I15" s="12" t="n">
        <v>0.055</v>
      </c>
    </row>
    <row r="16" customFormat="false" ht="13.5" hidden="false" customHeight="false" outlineLevel="0" collapsed="false">
      <c r="A16" s="10" t="s">
        <v>22</v>
      </c>
      <c r="B16" s="11" t="n">
        <v>0.06</v>
      </c>
      <c r="C16" s="11" t="n">
        <v>0.08</v>
      </c>
      <c r="D16" s="11" t="n">
        <v>0.07</v>
      </c>
      <c r="E16" s="11" t="n">
        <v>0.07</v>
      </c>
      <c r="F16" s="11" t="n">
        <v>0.05</v>
      </c>
      <c r="G16" s="12" t="n">
        <v>0.052</v>
      </c>
      <c r="H16" s="12" t="n">
        <v>0.055</v>
      </c>
      <c r="I16" s="12" t="n">
        <v>0.053</v>
      </c>
    </row>
    <row r="17" customFormat="false" ht="13.5" hidden="false" customHeight="false" outlineLevel="0" collapsed="false">
      <c r="A17" s="10" t="s">
        <v>23</v>
      </c>
      <c r="B17" s="11" t="n">
        <v>0.06</v>
      </c>
      <c r="C17" s="11" t="n">
        <v>0.06</v>
      </c>
      <c r="D17" s="11" t="n">
        <v>0.06</v>
      </c>
      <c r="E17" s="11" t="n">
        <v>0.08</v>
      </c>
      <c r="F17" s="11" t="n">
        <v>0.05</v>
      </c>
      <c r="G17" s="12" t="n">
        <v>0.054</v>
      </c>
      <c r="H17" s="12" t="n">
        <v>0.055</v>
      </c>
      <c r="I17" s="12" t="n">
        <v>0.054</v>
      </c>
    </row>
    <row r="18" customFormat="false" ht="13.5" hidden="false" customHeight="false" outlineLevel="0" collapsed="false">
      <c r="A18" s="10" t="s">
        <v>24</v>
      </c>
      <c r="B18" s="11" t="n">
        <v>0.06</v>
      </c>
      <c r="C18" s="11" t="n">
        <v>0.07</v>
      </c>
      <c r="D18" s="11" t="n">
        <v>0.07</v>
      </c>
      <c r="E18" s="11" t="n">
        <v>0.08</v>
      </c>
      <c r="F18" s="11" t="n">
        <v>0.05</v>
      </c>
      <c r="G18" s="12" t="n">
        <v>0.056</v>
      </c>
      <c r="H18" s="12" t="n">
        <v>0.057</v>
      </c>
      <c r="I18" s="12" t="n">
        <v>0.055</v>
      </c>
    </row>
    <row r="19" customFormat="false" ht="13.5" hidden="false" customHeight="false" outlineLevel="0" collapsed="false">
      <c r="A19" s="10" t="s">
        <v>25</v>
      </c>
      <c r="B19" s="11" t="n">
        <v>0.06</v>
      </c>
      <c r="C19" s="11" t="n">
        <v>0.06</v>
      </c>
      <c r="D19" s="11" t="n">
        <v>0.07</v>
      </c>
      <c r="E19" s="11" t="n">
        <v>0.08</v>
      </c>
      <c r="F19" s="11" t="n">
        <v>0.06</v>
      </c>
      <c r="G19" s="12" t="n">
        <v>0.055</v>
      </c>
      <c r="H19" s="12" t="n">
        <v>0.055</v>
      </c>
      <c r="I19" s="12" t="n">
        <v>0.055</v>
      </c>
    </row>
    <row r="20" customFormat="false" ht="13.5" hidden="false" customHeight="false" outlineLevel="0" collapsed="false">
      <c r="A20" s="10" t="s">
        <v>26</v>
      </c>
      <c r="B20" s="11" t="n">
        <v>0.06</v>
      </c>
      <c r="C20" s="11" t="n">
        <v>0.06</v>
      </c>
      <c r="D20" s="11" t="n">
        <v>0.06</v>
      </c>
      <c r="E20" s="11" t="n">
        <v>0.07</v>
      </c>
      <c r="F20" s="11" t="n">
        <v>0.05</v>
      </c>
      <c r="G20" s="12" t="n">
        <v>0.057</v>
      </c>
      <c r="H20" s="12" t="n">
        <v>0.056</v>
      </c>
      <c r="I20" s="12" t="n">
        <v>0.055</v>
      </c>
    </row>
    <row r="21" customFormat="false" ht="13.5" hidden="false" customHeight="false" outlineLevel="0" collapsed="false">
      <c r="A21" s="10" t="s">
        <v>27</v>
      </c>
      <c r="B21" s="11" t="n">
        <v>0.06</v>
      </c>
      <c r="C21" s="11" t="n">
        <v>0.06</v>
      </c>
      <c r="D21" s="11" t="n">
        <v>0.07</v>
      </c>
      <c r="E21" s="11" t="n">
        <v>0.07</v>
      </c>
      <c r="F21" s="11" t="n">
        <v>0.05</v>
      </c>
      <c r="G21" s="12" t="n">
        <v>0.053</v>
      </c>
      <c r="H21" s="12" t="n">
        <v>0.055</v>
      </c>
      <c r="I21" s="12" t="n">
        <v>0.055</v>
      </c>
    </row>
    <row r="22" customFormat="false" ht="13.5" hidden="false" customHeight="false" outlineLevel="0" collapsed="false">
      <c r="A22" s="10" t="s">
        <v>28</v>
      </c>
      <c r="B22" s="11" t="n">
        <v>0.06</v>
      </c>
      <c r="C22" s="11" t="n">
        <v>0.06</v>
      </c>
      <c r="D22" s="11" t="n">
        <v>0.06</v>
      </c>
      <c r="E22" s="11" t="n">
        <v>0.07</v>
      </c>
      <c r="F22" s="11" t="n">
        <v>0.05</v>
      </c>
      <c r="G22" s="12" t="n">
        <v>0.054</v>
      </c>
      <c r="H22" s="12" t="n">
        <v>0.056</v>
      </c>
      <c r="I22" s="12" t="n">
        <v>0.055</v>
      </c>
    </row>
    <row r="23" customFormat="false" ht="13.5" hidden="false" customHeight="false" outlineLevel="0" collapsed="false">
      <c r="A23" s="10" t="s">
        <v>29</v>
      </c>
      <c r="B23" s="11" t="n">
        <v>0.07</v>
      </c>
      <c r="C23" s="11" t="n">
        <v>0.08</v>
      </c>
      <c r="D23" s="11" t="n">
        <v>0.07</v>
      </c>
      <c r="E23" s="11" t="n">
        <v>0.08</v>
      </c>
      <c r="F23" s="11" t="n">
        <v>0.07</v>
      </c>
      <c r="G23" s="12" t="n">
        <v>0.057</v>
      </c>
      <c r="H23" s="12" t="n">
        <v>0.059</v>
      </c>
      <c r="I23" s="12" t="n">
        <v>0.054</v>
      </c>
    </row>
    <row r="24" customFormat="false" ht="13.5" hidden="false" customHeight="false" outlineLevel="0" collapsed="false">
      <c r="A24" s="10" t="s">
        <v>30</v>
      </c>
      <c r="B24" s="11" t="n">
        <v>0.07</v>
      </c>
      <c r="C24" s="11" t="n">
        <v>0.07</v>
      </c>
      <c r="D24" s="11" t="n">
        <v>0.07</v>
      </c>
      <c r="E24" s="11" t="n">
        <v>0.08</v>
      </c>
      <c r="F24" s="11" t="n">
        <v>0.06</v>
      </c>
      <c r="G24" s="12" t="n">
        <v>0.052</v>
      </c>
      <c r="H24" s="12" t="n">
        <v>0.056</v>
      </c>
      <c r="I24" s="12" t="n">
        <v>0.055</v>
      </c>
    </row>
    <row r="25" customFormat="false" ht="13.5" hidden="false" customHeight="false" outlineLevel="0" collapsed="false">
      <c r="A25" s="10" t="s">
        <v>31</v>
      </c>
      <c r="B25" s="11" t="n">
        <v>0.07</v>
      </c>
      <c r="C25" s="11" t="n">
        <v>0.07</v>
      </c>
      <c r="D25" s="11" t="n">
        <v>0.07</v>
      </c>
      <c r="E25" s="11" t="n">
        <v>0.08</v>
      </c>
      <c r="F25" s="11" t="n">
        <v>0.05</v>
      </c>
      <c r="G25" s="12" t="n">
        <v>0.054</v>
      </c>
      <c r="H25" s="12" t="n">
        <v>0.059</v>
      </c>
      <c r="I25" s="12" t="n">
        <v>0.058</v>
      </c>
    </row>
    <row r="26" customFormat="false" ht="13.5" hidden="false" customHeight="false" outlineLevel="0" collapsed="false">
      <c r="A26" s="10" t="s">
        <v>32</v>
      </c>
      <c r="B26" s="11" t="n">
        <v>0.06</v>
      </c>
      <c r="C26" s="11" t="n">
        <v>0.07</v>
      </c>
      <c r="D26" s="11" t="n">
        <v>0.07</v>
      </c>
      <c r="E26" s="11" t="n">
        <v>0.07</v>
      </c>
      <c r="F26" s="11" t="n">
        <v>0.06</v>
      </c>
      <c r="G26" s="12" t="n">
        <v>0.052</v>
      </c>
      <c r="H26" s="12" t="n">
        <v>0.057</v>
      </c>
      <c r="I26" s="12" t="n">
        <v>0.055</v>
      </c>
    </row>
    <row r="27" customFormat="false" ht="13.5" hidden="false" customHeight="false" outlineLevel="0" collapsed="false">
      <c r="A27" s="10" t="s">
        <v>33</v>
      </c>
      <c r="B27" s="11" t="n">
        <v>0.06</v>
      </c>
      <c r="C27" s="11" t="n">
        <v>0.08</v>
      </c>
      <c r="D27" s="11" t="n">
        <v>0.07</v>
      </c>
      <c r="E27" s="11" t="n">
        <v>0.07</v>
      </c>
      <c r="F27" s="11" t="n">
        <v>0.06</v>
      </c>
      <c r="G27" s="12" t="n">
        <v>0.052</v>
      </c>
      <c r="H27" s="12" t="n">
        <v>0.057</v>
      </c>
      <c r="I27" s="12" t="n">
        <v>0.055</v>
      </c>
    </row>
    <row r="28" customFormat="false" ht="13.5" hidden="false" customHeight="false" outlineLevel="0" collapsed="false">
      <c r="A28" s="10" t="s">
        <v>34</v>
      </c>
      <c r="B28" s="11" t="n">
        <v>0.07</v>
      </c>
      <c r="C28" s="11" t="n">
        <v>0.07</v>
      </c>
      <c r="D28" s="11" t="n">
        <v>0.06</v>
      </c>
      <c r="E28" s="11" t="n">
        <v>0.08</v>
      </c>
      <c r="F28" s="11" t="n">
        <v>0.05</v>
      </c>
      <c r="G28" s="12" t="n">
        <v>0.053</v>
      </c>
      <c r="H28" s="12" t="n">
        <v>0.056</v>
      </c>
      <c r="I28" s="12" t="n">
        <v>0.055</v>
      </c>
    </row>
    <row r="29" customFormat="false" ht="13.5" hidden="false" customHeight="false" outlineLevel="0" collapsed="false">
      <c r="A29" s="10" t="s">
        <v>35</v>
      </c>
      <c r="B29" s="11" t="n">
        <v>0.09</v>
      </c>
      <c r="C29" s="11" t="n">
        <v>0.07</v>
      </c>
      <c r="D29" s="11" t="n">
        <v>0.07</v>
      </c>
      <c r="E29" s="11" t="n">
        <v>0.08</v>
      </c>
      <c r="F29" s="11" t="n">
        <v>0.05</v>
      </c>
      <c r="G29" s="12" t="n">
        <v>0.069</v>
      </c>
      <c r="H29" s="12" t="n">
        <v>0.059</v>
      </c>
      <c r="I29" s="12" t="n">
        <v>0.055</v>
      </c>
    </row>
    <row r="30" customFormat="false" ht="13.5" hidden="false" customHeight="false" outlineLevel="0" collapsed="false">
      <c r="A30" s="10" t="s">
        <v>36</v>
      </c>
      <c r="B30" s="11" t="n">
        <v>0.07</v>
      </c>
      <c r="C30" s="11" t="n">
        <v>0.07</v>
      </c>
      <c r="D30" s="11" t="n">
        <v>0.07</v>
      </c>
      <c r="E30" s="11" t="n">
        <v>0.08</v>
      </c>
      <c r="F30" s="11" t="n">
        <v>0.06</v>
      </c>
      <c r="G30" s="12" t="n">
        <v>0.055</v>
      </c>
      <c r="H30" s="12" t="n">
        <v>0.056</v>
      </c>
      <c r="I30" s="12" t="n">
        <v>0.057</v>
      </c>
    </row>
    <row r="31" customFormat="false" ht="13.5" hidden="false" customHeight="false" outlineLevel="0" collapsed="false">
      <c r="A31" s="10" t="s">
        <v>37</v>
      </c>
      <c r="B31" s="11" t="n">
        <v>0.06</v>
      </c>
      <c r="C31" s="11" t="n">
        <v>0.07</v>
      </c>
      <c r="D31" s="11" t="n">
        <v>0.07</v>
      </c>
      <c r="E31" s="11" t="n">
        <v>0.08</v>
      </c>
      <c r="F31" s="11" t="n">
        <v>0.06</v>
      </c>
      <c r="G31" s="12" t="n">
        <v>0.053</v>
      </c>
      <c r="H31" s="12" t="n">
        <v>0.056</v>
      </c>
      <c r="I31" s="12" t="n">
        <v>0.056</v>
      </c>
    </row>
    <row r="32" customFormat="false" ht="13.5" hidden="false" customHeight="false" outlineLevel="0" collapsed="false">
      <c r="A32" s="10" t="s">
        <v>38</v>
      </c>
      <c r="B32" s="11" t="n">
        <v>0.07</v>
      </c>
      <c r="C32" s="11" t="n">
        <v>0.06</v>
      </c>
      <c r="D32" s="11" t="n">
        <v>0.07</v>
      </c>
      <c r="E32" s="11" t="n">
        <v>0.07</v>
      </c>
      <c r="F32" s="11" t="n">
        <v>0.05</v>
      </c>
      <c r="G32" s="12" t="n">
        <v>0.051</v>
      </c>
      <c r="H32" s="12" t="n">
        <v>0.056</v>
      </c>
      <c r="I32" s="12" t="n">
        <v>0.055</v>
      </c>
    </row>
    <row r="33" customFormat="false" ht="13.5" hidden="false" customHeight="false" outlineLevel="0" collapsed="false">
      <c r="A33" s="10" t="s">
        <v>39</v>
      </c>
      <c r="B33" s="11" t="n">
        <v>0.07</v>
      </c>
      <c r="C33" s="11" t="n">
        <v>0.07</v>
      </c>
      <c r="D33" s="11" t="n">
        <v>0.07</v>
      </c>
      <c r="E33" s="11" t="n">
        <v>0.07</v>
      </c>
      <c r="F33" s="11" t="n">
        <v>0.06</v>
      </c>
      <c r="G33" s="13" t="n">
        <v>0.042</v>
      </c>
      <c r="H33" s="12" t="n">
        <v>0.056</v>
      </c>
      <c r="I33" s="12" t="n">
        <v>0.054</v>
      </c>
    </row>
    <row r="34" customFormat="false" ht="13.5" hidden="false" customHeight="false" outlineLevel="0" collapsed="false">
      <c r="A34" s="10" t="s">
        <v>40</v>
      </c>
      <c r="B34" s="11" t="n">
        <v>0.07</v>
      </c>
      <c r="C34" s="11" t="n">
        <v>0.07</v>
      </c>
      <c r="D34" s="11" t="n">
        <v>0.07</v>
      </c>
      <c r="E34" s="11" t="n">
        <v>0.08</v>
      </c>
      <c r="F34" s="11" t="n">
        <v>0.07</v>
      </c>
      <c r="G34" s="13" t="n">
        <v>0.04</v>
      </c>
      <c r="H34" s="13" t="n">
        <v>0.055</v>
      </c>
      <c r="I34" s="12" t="n">
        <v>0.054</v>
      </c>
    </row>
    <row r="35" customFormat="false" ht="13.5" hidden="false" customHeight="false" outlineLevel="0" collapsed="false">
      <c r="A35" s="10" t="s">
        <v>41</v>
      </c>
      <c r="B35" s="11" t="n">
        <v>0.08</v>
      </c>
      <c r="C35" s="11" t="n">
        <v>0.07</v>
      </c>
      <c r="D35" s="11" t="n">
        <v>0.06</v>
      </c>
      <c r="E35" s="11" t="n">
        <v>0.07</v>
      </c>
      <c r="F35" s="11" t="n">
        <v>0.05</v>
      </c>
      <c r="G35" s="13" t="n">
        <v>0.041</v>
      </c>
      <c r="H35" s="13" t="n">
        <v>0.054</v>
      </c>
      <c r="I35" s="12" t="n">
        <v>0.054</v>
      </c>
    </row>
    <row r="36" customFormat="false" ht="13.5" hidden="false" customHeight="false" outlineLevel="0" collapsed="false">
      <c r="A36" s="14" t="s">
        <v>42</v>
      </c>
      <c r="B36" s="11" t="n">
        <v>0.07</v>
      </c>
      <c r="C36" s="11" t="n">
        <v>0.06</v>
      </c>
      <c r="D36" s="11" t="n">
        <v>0.07</v>
      </c>
      <c r="E36" s="11" t="n">
        <v>0.07</v>
      </c>
      <c r="F36" s="11" t="n">
        <v>0.06</v>
      </c>
      <c r="G36" s="12" t="n">
        <v>0.049</v>
      </c>
      <c r="H36" s="12" t="n">
        <v>0.054</v>
      </c>
      <c r="I36" s="12" t="n">
        <v>0.053</v>
      </c>
    </row>
    <row r="37" customFormat="false" ht="13.5" hidden="false" customHeight="false" outlineLevel="0" collapsed="false">
      <c r="A37" s="14" t="s">
        <v>43</v>
      </c>
      <c r="B37" s="11" t="n">
        <v>0.08</v>
      </c>
      <c r="C37" s="11" t="n">
        <v>0.07</v>
      </c>
      <c r="D37" s="11" t="n">
        <v>0.07</v>
      </c>
      <c r="E37" s="11" t="n">
        <v>0.07</v>
      </c>
      <c r="F37" s="11" t="n">
        <v>0.06</v>
      </c>
      <c r="G37" s="12" t="n">
        <v>0.046</v>
      </c>
      <c r="H37" s="12" t="n">
        <v>0.056</v>
      </c>
      <c r="I37" s="12" t="n">
        <v>0.054</v>
      </c>
    </row>
    <row r="38" customFormat="false" ht="13.5" hidden="false" customHeight="false" outlineLevel="0" collapsed="false">
      <c r="A38" s="14" t="s">
        <v>44</v>
      </c>
      <c r="B38" s="11" t="n">
        <v>0.06</v>
      </c>
      <c r="C38" s="11" t="n">
        <v>0.06</v>
      </c>
      <c r="D38" s="11" t="n">
        <v>0.07</v>
      </c>
      <c r="E38" s="11" t="n">
        <v>0.07</v>
      </c>
      <c r="F38" s="11" t="n">
        <v>0.05</v>
      </c>
      <c r="G38" s="12" t="n">
        <v>0.039</v>
      </c>
      <c r="H38" s="12" t="n">
        <v>0.053</v>
      </c>
      <c r="I38" s="12" t="n">
        <v>0.055</v>
      </c>
    </row>
    <row r="39" customFormat="false" ht="13.5" hidden="false" customHeight="false" outlineLevel="0" collapsed="false">
      <c r="A39" s="14" t="s">
        <v>45</v>
      </c>
      <c r="B39" s="11" t="n">
        <v>0.07</v>
      </c>
      <c r="C39" s="11" t="n">
        <v>0.06</v>
      </c>
      <c r="D39" s="11" t="n">
        <v>0.07</v>
      </c>
      <c r="E39" s="11" t="n">
        <v>0.08</v>
      </c>
      <c r="F39" s="11" t="n">
        <v>0.05</v>
      </c>
      <c r="G39" s="12" t="n">
        <v>0.035</v>
      </c>
      <c r="H39" s="12" t="n">
        <v>0.056</v>
      </c>
      <c r="I39" s="12" t="n">
        <v>0.054</v>
      </c>
    </row>
    <row r="40" customFormat="false" ht="13.5" hidden="false" customHeight="false" outlineLevel="0" collapsed="false">
      <c r="A40" s="14" t="s">
        <v>46</v>
      </c>
      <c r="B40" s="11" t="n">
        <v>0.07</v>
      </c>
      <c r="C40" s="11" t="n">
        <v>0.07</v>
      </c>
      <c r="D40" s="11" t="n">
        <v>0.07</v>
      </c>
      <c r="E40" s="11" t="n">
        <v>0.08</v>
      </c>
      <c r="F40" s="11" t="n">
        <v>0.07</v>
      </c>
      <c r="G40" s="12" t="n">
        <v>0.034</v>
      </c>
      <c r="H40" s="12" t="n">
        <v>0.056</v>
      </c>
      <c r="I40" s="12" t="n">
        <v>0.056</v>
      </c>
    </row>
    <row r="41" customFormat="false" ht="13.5" hidden="false" customHeight="false" outlineLevel="0" collapsed="false">
      <c r="A41" s="14" t="s">
        <v>47</v>
      </c>
      <c r="B41" s="11" t="n">
        <v>0.07</v>
      </c>
      <c r="C41" s="11" t="n">
        <v>0.06</v>
      </c>
      <c r="D41" s="11" t="n">
        <v>0.06</v>
      </c>
      <c r="E41" s="11" t="n">
        <v>0.08</v>
      </c>
      <c r="F41" s="11" t="n">
        <v>0.07</v>
      </c>
      <c r="G41" s="13" t="n">
        <v>0.042</v>
      </c>
      <c r="H41" s="12" t="n">
        <v>0.056</v>
      </c>
      <c r="I41" s="12" t="n">
        <v>0.054</v>
      </c>
    </row>
    <row r="42" customFormat="false" ht="13.5" hidden="false" customHeight="false" outlineLevel="0" collapsed="false">
      <c r="A42" s="14" t="s">
        <v>48</v>
      </c>
      <c r="B42" s="11" t="n">
        <v>0.07</v>
      </c>
      <c r="C42" s="11" t="n">
        <v>0.06</v>
      </c>
      <c r="D42" s="11" t="n">
        <v>0.07</v>
      </c>
      <c r="E42" s="11" t="n">
        <v>0.07</v>
      </c>
      <c r="F42" s="11" t="n">
        <v>0.05</v>
      </c>
      <c r="G42" s="13" t="n">
        <v>0.038</v>
      </c>
      <c r="H42" s="12" t="n">
        <v>0.055</v>
      </c>
      <c r="I42" s="12" t="n">
        <v>0.054</v>
      </c>
    </row>
    <row r="43" customFormat="false" ht="13.5" hidden="false" customHeight="false" outlineLevel="0" collapsed="false">
      <c r="A43" s="14" t="s">
        <v>49</v>
      </c>
      <c r="B43" s="11" t="n">
        <v>0.06</v>
      </c>
      <c r="C43" s="11" t="n">
        <v>0.07</v>
      </c>
      <c r="D43" s="11" t="n">
        <v>0.07</v>
      </c>
      <c r="E43" s="11" t="n">
        <v>0.07</v>
      </c>
      <c r="F43" s="11" t="n">
        <v>0.06</v>
      </c>
      <c r="G43" s="12" t="n">
        <v>0.035</v>
      </c>
      <c r="H43" s="12" t="n">
        <v>0.053</v>
      </c>
      <c r="I43" s="12" t="n">
        <v>0.053</v>
      </c>
    </row>
    <row r="44" customFormat="false" ht="13.5" hidden="false" customHeight="false" outlineLevel="0" collapsed="false">
      <c r="A44" s="14" t="s">
        <v>50</v>
      </c>
      <c r="B44" s="11" t="n">
        <v>0.07</v>
      </c>
      <c r="C44" s="11" t="n">
        <v>0.07</v>
      </c>
      <c r="D44" s="11" t="n">
        <v>0.07</v>
      </c>
      <c r="E44" s="11" t="n">
        <v>0.06</v>
      </c>
      <c r="F44" s="11" t="n">
        <v>0.06</v>
      </c>
      <c r="G44" s="12" t="n">
        <v>0.029</v>
      </c>
      <c r="H44" s="12" t="n">
        <v>0.056</v>
      </c>
      <c r="I44" s="12" t="n">
        <v>0.054</v>
      </c>
    </row>
    <row r="45" customFormat="false" ht="13.5" hidden="false" customHeight="false" outlineLevel="0" collapsed="false">
      <c r="A45" s="14" t="s">
        <v>51</v>
      </c>
      <c r="B45" s="11" t="n">
        <v>0.07</v>
      </c>
      <c r="C45" s="11" t="n">
        <v>0.06</v>
      </c>
      <c r="D45" s="11" t="n">
        <v>0.07</v>
      </c>
      <c r="E45" s="11" t="n">
        <v>0.07</v>
      </c>
      <c r="F45" s="11" t="n">
        <v>0.05</v>
      </c>
      <c r="G45" s="12" t="n">
        <v>0.036</v>
      </c>
      <c r="H45" s="12" t="n">
        <v>0.056</v>
      </c>
      <c r="I45" s="12" t="n">
        <v>0.055</v>
      </c>
    </row>
    <row r="46" customFormat="false" ht="13.5" hidden="false" customHeight="false" outlineLevel="0" collapsed="false">
      <c r="A46" s="14" t="s">
        <v>52</v>
      </c>
      <c r="B46" s="11" t="n">
        <v>0.07</v>
      </c>
      <c r="C46" s="11" t="n">
        <v>0.07</v>
      </c>
      <c r="D46" s="11" t="n">
        <v>0.06</v>
      </c>
      <c r="E46" s="11" t="n">
        <v>0.08</v>
      </c>
      <c r="F46" s="11" t="n">
        <v>0.05</v>
      </c>
      <c r="G46" s="12" t="n">
        <v>0.05</v>
      </c>
      <c r="H46" s="12" t="n">
        <v>0.054</v>
      </c>
      <c r="I46" s="12" t="n">
        <v>0.053</v>
      </c>
    </row>
    <row r="47" customFormat="false" ht="13.5" hidden="false" customHeight="false" outlineLevel="0" collapsed="false">
      <c r="A47" s="14" t="s">
        <v>53</v>
      </c>
      <c r="B47" s="11" t="n">
        <v>0.07</v>
      </c>
      <c r="C47" s="11" t="n">
        <v>0.07</v>
      </c>
      <c r="D47" s="11" t="n">
        <v>0.06</v>
      </c>
      <c r="E47" s="11" t="n">
        <v>0.08</v>
      </c>
      <c r="F47" s="11" t="n">
        <v>0.05</v>
      </c>
      <c r="G47" s="12" t="n">
        <v>0.051</v>
      </c>
      <c r="H47" s="12" t="n">
        <v>0.054</v>
      </c>
      <c r="I47" s="12" t="n">
        <v>0.054</v>
      </c>
    </row>
    <row r="48" customFormat="false" ht="13.5" hidden="false" customHeight="false" outlineLevel="0" collapsed="false">
      <c r="A48" s="14" t="s">
        <v>54</v>
      </c>
      <c r="B48" s="11" t="n">
        <v>0.07</v>
      </c>
      <c r="C48" s="11" t="n">
        <v>0.07</v>
      </c>
      <c r="D48" s="11" t="n">
        <v>0.07</v>
      </c>
      <c r="E48" s="11" t="n">
        <v>0.07</v>
      </c>
      <c r="F48" s="11" t="n">
        <v>0.05</v>
      </c>
      <c r="G48" s="12" t="n">
        <v>0.058</v>
      </c>
      <c r="H48" s="12" t="n">
        <v>0.057</v>
      </c>
      <c r="I48" s="12" t="n">
        <v>0.055</v>
      </c>
    </row>
    <row r="50" customFormat="false" ht="13.5" hidden="false" customHeight="false" outlineLevel="0" collapsed="false">
      <c r="A50" s="15" t="s">
        <v>55</v>
      </c>
      <c r="B50" s="11" t="n">
        <f aca="false">MIN(B6:B48)</f>
        <v>0.06</v>
      </c>
      <c r="C50" s="11" t="n">
        <f aca="false">MIN(C6:C48)</f>
        <v>0.06</v>
      </c>
      <c r="D50" s="11" t="n">
        <f aca="false">MIN(D6:D48)</f>
        <v>0.06</v>
      </c>
      <c r="E50" s="11" t="n">
        <f aca="false">MIN(E6:E48)</f>
        <v>0.06</v>
      </c>
      <c r="F50" s="11" t="n">
        <f aca="false">MIN(F6:F48)</f>
        <v>0.05</v>
      </c>
      <c r="G50" s="12" t="n">
        <f aca="false">MIN(G6:G48)</f>
        <v>0.029</v>
      </c>
      <c r="H50" s="12" t="n">
        <f aca="false">MIN(H6:H48)</f>
        <v>0.053</v>
      </c>
      <c r="I50" s="12" t="n">
        <f aca="false">MIN(I6:I48)</f>
        <v>0.053</v>
      </c>
    </row>
    <row r="51" customFormat="false" ht="13.5" hidden="false" customHeight="false" outlineLevel="0" collapsed="false">
      <c r="A51" s="15" t="s">
        <v>56</v>
      </c>
      <c r="B51" s="11" t="n">
        <f aca="false">MAX(B6:B48)</f>
        <v>0.09</v>
      </c>
      <c r="C51" s="11" t="n">
        <f aca="false">MAX(C6:C48)</f>
        <v>0.08</v>
      </c>
      <c r="D51" s="11" t="n">
        <f aca="false">MAX(D6:D48)</f>
        <v>0.07</v>
      </c>
      <c r="E51" s="11" t="n">
        <f aca="false">MAX(E6:E48)</f>
        <v>0.08</v>
      </c>
      <c r="F51" s="11" t="n">
        <f aca="false">MAX(F6:F48)</f>
        <v>0.07</v>
      </c>
      <c r="G51" s="12" t="n">
        <f aca="false">MAX(G6:G48)</f>
        <v>0.069</v>
      </c>
      <c r="H51" s="12" t="n">
        <f aca="false">MAX(H6:H48)</f>
        <v>0.06</v>
      </c>
      <c r="I51" s="12" t="n">
        <f aca="false">MAX(I6:I48)</f>
        <v>0.059</v>
      </c>
    </row>
    <row r="52" customFormat="false" ht="13.5" hidden="false" customHeight="false" outlineLevel="0" collapsed="false">
      <c r="A52" s="15" t="s">
        <v>57</v>
      </c>
      <c r="B52" s="11" t="n">
        <f aca="false">AVERAGE(B6:B48)</f>
        <v>0.067906976744186</v>
      </c>
      <c r="C52" s="11" t="n">
        <f aca="false">AVERAGE(C6:C48)</f>
        <v>0.0669767441860465</v>
      </c>
      <c r="D52" s="11" t="n">
        <f aca="false">AVERAGE(D6:D48)</f>
        <v>0.0676744186046512</v>
      </c>
      <c r="E52" s="11" t="n">
        <f aca="false">AVERAGE(E6:E48)</f>
        <v>0.0737209302325581</v>
      </c>
      <c r="F52" s="11" t="n">
        <f aca="false">AVERAGE(F6:F48)</f>
        <v>0.0558139534883721</v>
      </c>
      <c r="G52" s="12" t="n">
        <f aca="false">AVERAGE(G6:G48)</f>
        <v>0.0496511627906977</v>
      </c>
      <c r="H52" s="12" t="n">
        <f aca="false">AVERAGE(H6:H48)</f>
        <v>0.0557674418604651</v>
      </c>
      <c r="I52" s="12" t="n">
        <f aca="false">AVERAGE(I6:I48)</f>
        <v>0.0547906976744186</v>
      </c>
    </row>
    <row r="53" customFormat="false" ht="13.5" hidden="false" customHeight="false" outlineLevel="0" collapsed="false">
      <c r="A53" s="3" t="s">
        <v>58</v>
      </c>
    </row>
  </sheetData>
  <mergeCells count="2">
    <mergeCell ref="B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13:01Z</dcterms:created>
  <dc:creator>helpdesk</dc:creator>
  <dc:description/>
  <dc:language>en-US</dc:language>
  <cp:lastModifiedBy>kyoto</cp:lastModifiedBy>
  <cp:lastPrinted>2013-01-04T04:12:15Z</cp:lastPrinted>
  <dcterms:modified xsi:type="dcterms:W3CDTF">2013-04-04T02:11:06Z</dcterms:modified>
  <cp:revision>0</cp:revision>
  <dc:subject/>
  <dc:title/>
</cp:coreProperties>
</file>