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シート" sheetId="1" state="visible" r:id="rId2"/>
    <sheet name="原油換算係数" sheetId="2" state="visible" r:id="rId3"/>
  </sheets>
  <definedNames>
    <definedName function="false" hidden="false" name="燃料種" vbProcedure="false">原油換算係数!$L$4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2">
  <si>
    <t xml:space="preserve">特定事業者該当判定シート</t>
  </si>
  <si>
    <t xml:space="preserve">１　エネルギー使用量</t>
  </si>
  <si>
    <t xml:space="preserve">エネルギーの種類</t>
  </si>
  <si>
    <t xml:space="preserve">使用量</t>
  </si>
  <si>
    <t xml:space="preserve">換算係数</t>
  </si>
  <si>
    <t xml:space="preserve">数値</t>
  </si>
  <si>
    <t xml:space="preserve">単位</t>
  </si>
  <si>
    <r>
      <rPr>
        <sz val="10.5"/>
        <rFont val="Noto Sans"/>
        <family val="2"/>
      </rPr>
      <t xml:space="preserve">熱量</t>
    </r>
    <r>
      <rPr>
        <sz val="10.5"/>
        <rFont val="ＭＳ 明朝"/>
        <family val="1"/>
        <charset val="128"/>
      </rPr>
      <t xml:space="preserve">GJ</t>
    </r>
  </si>
  <si>
    <t xml:space="preserve">燃料及び熱</t>
  </si>
  <si>
    <r>
      <rPr>
        <sz val="10.5"/>
        <rFont val="Noto Sans"/>
        <family val="2"/>
      </rPr>
      <t xml:space="preserve">揮発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ガソリン</t>
    </r>
    <r>
      <rPr>
        <sz val="10.5"/>
        <rFont val="ＭＳ 明朝"/>
        <family val="1"/>
        <charset val="128"/>
      </rPr>
      <t xml:space="preserve">)</t>
    </r>
  </si>
  <si>
    <t xml:space="preserve">ｋｌ</t>
  </si>
  <si>
    <t xml:space="preserve">GJ/kl</t>
  </si>
  <si>
    <t xml:space="preserve">灯　　油</t>
  </si>
  <si>
    <t xml:space="preserve">軽　　油</t>
  </si>
  <si>
    <t xml:space="preserve">Ａ 重 油</t>
  </si>
  <si>
    <r>
      <rPr>
        <sz val="10.5"/>
        <rFont val="Noto Sans"/>
        <family val="2"/>
      </rPr>
      <t xml:space="preserve">液化石油ガス</t>
    </r>
    <r>
      <rPr>
        <sz val="10.5"/>
        <rFont val="ＭＳ 明朝"/>
        <family val="1"/>
        <charset val="128"/>
      </rPr>
      <t xml:space="preserve">(LPG)</t>
    </r>
  </si>
  <si>
    <t xml:space="preserve">ｔ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ｔ</t>
    </r>
  </si>
  <si>
    <r>
      <rPr>
        <sz val="10.5"/>
        <rFont val="Noto Sans"/>
        <family val="2"/>
      </rPr>
      <t xml:space="preserve">液化天然ガス</t>
    </r>
    <r>
      <rPr>
        <sz val="10.5"/>
        <rFont val="ＭＳ 明朝"/>
        <family val="1"/>
        <charset val="128"/>
      </rPr>
      <t xml:space="preserve">(LNG)</t>
    </r>
  </si>
  <si>
    <r>
      <rPr>
        <sz val="10.5"/>
        <rFont val="Noto Sans"/>
        <family val="2"/>
      </rPr>
      <t xml:space="preserve">一般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輸入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都市ガス</t>
    </r>
    <r>
      <rPr>
        <sz val="10.5"/>
        <rFont val="ＭＳ 明朝"/>
        <family val="1"/>
        <charset val="128"/>
      </rPr>
      <t xml:space="preserve">(13A)</t>
    </r>
  </si>
  <si>
    <r>
      <rPr>
        <b val="true"/>
        <sz val="10.5"/>
        <rFont val="Noto Sans"/>
        <family val="2"/>
      </rPr>
      <t xml:space="preserve">千Ｎｍ</t>
    </r>
    <r>
      <rPr>
        <b val="true"/>
        <sz val="10.5"/>
        <rFont val="ＭＳ ゴシック"/>
        <family val="3"/>
        <charset val="128"/>
      </rPr>
      <t xml:space="preserve">3</t>
    </r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千Ｎｍ</t>
    </r>
    <r>
      <rPr>
        <sz val="10.5"/>
        <rFont val="ＭＳ 明朝"/>
        <family val="1"/>
        <charset val="128"/>
      </rPr>
      <t xml:space="preserve">3</t>
    </r>
  </si>
  <si>
    <t xml:space="preserve">その他の燃料</t>
  </si>
  <si>
    <t xml:space="preserve">他人からの　電気</t>
  </si>
  <si>
    <t xml:space="preserve">一般電気事業者</t>
  </si>
  <si>
    <t xml:space="preserve">昼間買電</t>
  </si>
  <si>
    <r>
      <rPr>
        <b val="true"/>
        <sz val="10.5"/>
        <rFont val="Noto Sans"/>
        <family val="2"/>
      </rPr>
      <t xml:space="preserve">千</t>
    </r>
    <r>
      <rPr>
        <b val="true"/>
        <sz val="10.5"/>
        <rFont val="ＭＳ ゴシック"/>
        <family val="3"/>
        <charset val="128"/>
      </rPr>
      <t xml:space="preserve">kWh</t>
    </r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千</t>
    </r>
    <r>
      <rPr>
        <sz val="10.5"/>
        <rFont val="ＭＳ 明朝"/>
        <family val="1"/>
        <charset val="128"/>
      </rPr>
      <t xml:space="preserve">kWh</t>
    </r>
  </si>
  <si>
    <t xml:space="preserve">夜間買電</t>
  </si>
  <si>
    <t xml:space="preserve">その他の電気事業者</t>
  </si>
  <si>
    <r>
      <rPr>
        <sz val="10.5"/>
        <rFont val="Noto Sans"/>
        <family val="2"/>
      </rPr>
      <t xml:space="preserve">合　　　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ＧＪ</t>
    </r>
    <r>
      <rPr>
        <sz val="10.5"/>
        <rFont val="ＭＳ 明朝"/>
        <family val="1"/>
        <charset val="128"/>
      </rPr>
      <t xml:space="preserve">)</t>
    </r>
  </si>
  <si>
    <t xml:space="preserve">－</t>
  </si>
  <si>
    <r>
      <rPr>
        <sz val="10.5"/>
        <rFont val="Noto Sans"/>
        <family val="2"/>
      </rPr>
      <t xml:space="preserve">原油換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ｋｌ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ｋｌ</t>
    </r>
    <r>
      <rPr>
        <sz val="10.5"/>
        <rFont val="ＭＳ 明朝"/>
        <family val="1"/>
        <charset val="128"/>
      </rPr>
      <t xml:space="preserve">/GJ</t>
    </r>
  </si>
  <si>
    <t xml:space="preserve">２　運送事業者</t>
  </si>
  <si>
    <t xml:space="preserve">車両の区分</t>
  </si>
  <si>
    <t xml:space="preserve">台数・両数</t>
  </si>
  <si>
    <t xml:space="preserve">備　　　考</t>
  </si>
  <si>
    <t xml:space="preserve">トラック</t>
  </si>
  <si>
    <t xml:space="preserve">年度末現在の貨物自動車</t>
  </si>
  <si>
    <t xml:space="preserve">バス</t>
  </si>
  <si>
    <r>
      <rPr>
        <sz val="10.5"/>
        <rFont val="Noto Sans"/>
        <family val="2"/>
      </rPr>
      <t xml:space="preserve">年度末現在のバ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乗合，貸切，特定を問わず。マイクロバスを含む。</t>
    </r>
    <r>
      <rPr>
        <sz val="10.5"/>
        <rFont val="ＭＳ 明朝"/>
        <family val="1"/>
        <charset val="128"/>
      </rPr>
      <t xml:space="preserve">)</t>
    </r>
  </si>
  <si>
    <t xml:space="preserve">タクシー</t>
  </si>
  <si>
    <r>
      <rPr>
        <sz val="10.5"/>
        <rFont val="Noto Sans"/>
        <family val="2"/>
      </rPr>
      <t xml:space="preserve">年度末現在のタクシー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特定を含み，普通車の道路運送法「第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条バス」を含む。</t>
    </r>
    <r>
      <rPr>
        <sz val="10.5"/>
        <rFont val="ＭＳ 明朝"/>
        <family val="1"/>
        <charset val="128"/>
      </rPr>
      <t xml:space="preserve">)</t>
    </r>
  </si>
  <si>
    <t xml:space="preserve">鉄道車両</t>
  </si>
  <si>
    <r>
      <rPr>
        <sz val="10.5"/>
        <rFont val="Noto Sans"/>
        <family val="2"/>
      </rPr>
      <t xml:space="preserve">年度末現在の鉄道事業者が使用する車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全社分</t>
    </r>
    <r>
      <rPr>
        <sz val="10.5"/>
        <rFont val="ＭＳ 明朝"/>
        <family val="1"/>
        <charset val="128"/>
      </rPr>
      <t xml:space="preserve">)</t>
    </r>
  </si>
  <si>
    <t xml:space="preserve">３　その他の温室効果ガス排出量</t>
  </si>
  <si>
    <t xml:space="preserve">温暖化係数</t>
  </si>
  <si>
    <r>
      <rPr>
        <sz val="10.5"/>
        <rFont val="Noto Sans"/>
        <family val="2"/>
      </rPr>
      <t xml:space="preserve">ｔ－ＣＯ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二酸化炭素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非ｴﾈﾙｷﾞｰ起源</t>
    </r>
    <r>
      <rPr>
        <sz val="10.5"/>
        <rFont val="ＭＳ 明朝"/>
        <family val="1"/>
        <charset val="128"/>
      </rPr>
      <t xml:space="preserve">)</t>
    </r>
  </si>
  <si>
    <t xml:space="preserve">メタン</t>
  </si>
  <si>
    <t xml:space="preserve">一酸化二窒素</t>
  </si>
  <si>
    <t xml:space="preserve">ハイドロフルオロカーボン類</t>
  </si>
  <si>
    <t xml:space="preserve">HFC-23</t>
  </si>
  <si>
    <t xml:space="preserve">HFC-32</t>
  </si>
  <si>
    <t xml:space="preserve">HFC-41</t>
  </si>
  <si>
    <t xml:space="preserve">HFC-125</t>
  </si>
  <si>
    <t xml:space="preserve">HFC-134</t>
  </si>
  <si>
    <t xml:space="preserve">HFC-134a</t>
  </si>
  <si>
    <t xml:space="preserve">HFC-143</t>
  </si>
  <si>
    <t xml:space="preserve">HFC-143a</t>
  </si>
  <si>
    <t xml:space="preserve">HFC-152a</t>
  </si>
  <si>
    <t xml:space="preserve">HFC-227ea</t>
  </si>
  <si>
    <t xml:space="preserve">HFC-235fa</t>
  </si>
  <si>
    <t xml:space="preserve">HFC-245ca</t>
  </si>
  <si>
    <t xml:space="preserve">HFC-43-10-mee</t>
  </si>
  <si>
    <t xml:space="preserve">合計</t>
  </si>
  <si>
    <t xml:space="preserve">パーフルオロカーボン類</t>
  </si>
  <si>
    <t xml:space="preserve">PFC-14</t>
  </si>
  <si>
    <t xml:space="preserve">PFC-116</t>
  </si>
  <si>
    <t xml:space="preserve">PFC-218</t>
  </si>
  <si>
    <t xml:space="preserve">PFC-31-10</t>
  </si>
  <si>
    <t xml:space="preserve">PFC-c318</t>
  </si>
  <si>
    <t xml:space="preserve">PFC-41-12</t>
  </si>
  <si>
    <t xml:space="preserve">PFC-51-14</t>
  </si>
  <si>
    <t xml:space="preserve">六ふっ化硫黄</t>
  </si>
  <si>
    <t xml:space="preserve">原油換算係数</t>
  </si>
  <si>
    <t xml:space="preserve">原油</t>
  </si>
  <si>
    <r>
      <rPr>
        <sz val="10.5"/>
        <rFont val="Noto Sans"/>
        <family val="2"/>
      </rPr>
      <t xml:space="preserve">原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ｺﾝﾃﾞﾝｾｰﾄ</t>
    </r>
    <r>
      <rPr>
        <sz val="10.5"/>
        <rFont val="ＭＳ 明朝"/>
        <family val="1"/>
        <charset val="128"/>
      </rPr>
      <t xml:space="preserve">)</t>
    </r>
  </si>
  <si>
    <t xml:space="preserve">ナフサ</t>
  </si>
  <si>
    <r>
      <rPr>
        <sz val="10.5"/>
        <rFont val="Noto Sans"/>
        <family val="2"/>
      </rPr>
      <t xml:space="preserve">揮発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ｶﾞｿﾘﾝ</t>
    </r>
    <r>
      <rPr>
        <sz val="10.5"/>
        <rFont val="ＭＳ 明朝"/>
        <family val="1"/>
        <charset val="128"/>
      </rPr>
      <t xml:space="preserve">)</t>
    </r>
  </si>
  <si>
    <t xml:space="preserve">ジェット燃料油</t>
  </si>
  <si>
    <t xml:space="preserve">Ｂ重油</t>
  </si>
  <si>
    <t xml:space="preserve">Ｃ重油</t>
  </si>
  <si>
    <t xml:space="preserve">灯油</t>
  </si>
  <si>
    <t xml:space="preserve">石油アスファルト</t>
  </si>
  <si>
    <t xml:space="preserve">軽油</t>
  </si>
  <si>
    <t xml:space="preserve">石油コークス</t>
  </si>
  <si>
    <t xml:space="preserve">Ａ重油</t>
  </si>
  <si>
    <t xml:space="preserve">石油系炭化水素ガス</t>
  </si>
  <si>
    <t xml:space="preserve">その他可燃性天然ガス</t>
  </si>
  <si>
    <t xml:space="preserve">原料炭</t>
  </si>
  <si>
    <t xml:space="preserve">GJ/t</t>
  </si>
  <si>
    <t xml:space="preserve">一般炭</t>
  </si>
  <si>
    <t xml:space="preserve">無煙炭</t>
  </si>
  <si>
    <t xml:space="preserve">石炭コークス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千ｍ</t>
    </r>
    <r>
      <rPr>
        <sz val="10.5"/>
        <rFont val="ＭＳ 明朝"/>
        <family val="1"/>
        <charset val="128"/>
      </rPr>
      <t xml:space="preserve">3</t>
    </r>
  </si>
  <si>
    <t xml:space="preserve">コールタール</t>
  </si>
  <si>
    <t xml:space="preserve">コークス炉ガス</t>
  </si>
  <si>
    <t xml:space="preserve">高炉ガス</t>
  </si>
  <si>
    <t xml:space="preserve">転炉ガス</t>
  </si>
  <si>
    <t xml:space="preserve">産業用蒸気</t>
  </si>
  <si>
    <t xml:space="preserve">産業用以外の蒸気</t>
  </si>
  <si>
    <t xml:space="preserve">温水・冷水</t>
  </si>
  <si>
    <r>
      <rPr>
        <sz val="10.5"/>
        <rFont val="Noto Sans"/>
        <family val="2"/>
      </rPr>
      <t xml:space="preserve">エネルギーの種類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昇順</t>
    </r>
    <r>
      <rPr>
        <sz val="10.5"/>
        <rFont val="ＭＳ 明朝"/>
        <family val="1"/>
        <charset val="128"/>
      </rPr>
      <t xml:space="preserve">)</t>
    </r>
  </si>
  <si>
    <t xml:space="preserve">ＧＪ</t>
  </si>
  <si>
    <r>
      <rPr>
        <sz val="10.5"/>
        <rFont val="Noto Sans"/>
        <family val="2"/>
      </rPr>
      <t xml:space="preserve">一般電気事業者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昼間電力</t>
    </r>
    <r>
      <rPr>
        <sz val="10.5"/>
        <rFont val="ＭＳ 明朝"/>
        <family val="1"/>
        <charset val="128"/>
      </rPr>
      <t xml:space="preserve">)</t>
    </r>
  </si>
  <si>
    <t xml:space="preserve">千ｋＷｈ</t>
  </si>
  <si>
    <t xml:space="preserve">kJ/kWh</t>
  </si>
  <si>
    <r>
      <rPr>
        <sz val="10.5"/>
        <rFont val="Noto Sans"/>
        <family val="2"/>
      </rPr>
      <t xml:space="preserve">一般電気事業者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夜間電力</t>
    </r>
    <r>
      <rPr>
        <sz val="10.5"/>
        <rFont val="ＭＳ 明朝"/>
        <family val="1"/>
        <charset val="128"/>
      </rPr>
      <t xml:space="preserve">)</t>
    </r>
  </si>
  <si>
    <t xml:space="preserve">都市ガ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_ "/>
    <numFmt numFmtId="167" formatCode="#,##0_);[RED]\(#,##0\)"/>
    <numFmt numFmtId="168" formatCode="0.0_ "/>
    <numFmt numFmtId="169" formatCode="0_ "/>
    <numFmt numFmtId="170" formatCode="#,##0.000_ "/>
    <numFmt numFmtId="171" formatCode="0.0000_ "/>
    <numFmt numFmtId="172" formatCode="#,##0_ "/>
    <numFmt numFmtId="173" formatCode="#,##0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FF0000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10.7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0.7"/>
    <col collapsed="false" customWidth="true" hidden="false" outlineLevel="0" max="8" min="8" style="0" width="11.85"/>
    <col collapsed="false" customWidth="true" hidden="false" outlineLevel="0" max="10" min="10" style="0" width="11.85"/>
    <col collapsed="false" customWidth="false" hidden="true" outlineLevel="0" max="15" min="15" style="0" width="9.01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2"/>
      <c r="D3" s="2"/>
      <c r="E3" s="2"/>
      <c r="F3" s="3" t="str">
        <f aca="false">IF(H23&gt;=1500,"大規模ｴﾈﾙｷﾞｰ使用事業者(規則第４条第１号該当)","非該当")</f>
        <v>非該当</v>
      </c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5" t="s">
        <v>3</v>
      </c>
      <c r="G4" s="5"/>
      <c r="H4" s="5"/>
      <c r="I4" s="6" t="s">
        <v>4</v>
      </c>
      <c r="J4" s="6"/>
    </row>
    <row r="5" customFormat="false" ht="12.75" hidden="false" customHeight="false" outlineLevel="0" collapsed="false">
      <c r="B5" s="4"/>
      <c r="C5" s="4"/>
      <c r="D5" s="4"/>
      <c r="E5" s="4"/>
      <c r="F5" s="7" t="s">
        <v>5</v>
      </c>
      <c r="G5" s="7" t="s">
        <v>6</v>
      </c>
      <c r="H5" s="7" t="s">
        <v>7</v>
      </c>
      <c r="I5" s="7" t="s">
        <v>5</v>
      </c>
      <c r="J5" s="8" t="s">
        <v>6</v>
      </c>
    </row>
    <row r="6" customFormat="false" ht="12.75" hidden="false" customHeight="true" outlineLevel="0" collapsed="false">
      <c r="B6" s="9" t="s">
        <v>8</v>
      </c>
      <c r="C6" s="10" t="s">
        <v>9</v>
      </c>
      <c r="D6" s="10"/>
      <c r="E6" s="10"/>
      <c r="F6" s="11"/>
      <c r="G6" s="12" t="s">
        <v>10</v>
      </c>
      <c r="H6" s="13" t="str">
        <f aca="false">IF(F6="","",ROUND(F6*I6,1))</f>
        <v/>
      </c>
      <c r="I6" s="14" t="n">
        <v>34.6</v>
      </c>
      <c r="J6" s="15" t="s">
        <v>11</v>
      </c>
    </row>
    <row r="7" customFormat="false" ht="12.75" hidden="false" customHeight="false" outlineLevel="0" collapsed="false">
      <c r="B7" s="9"/>
      <c r="C7" s="10" t="s">
        <v>12</v>
      </c>
      <c r="D7" s="10"/>
      <c r="E7" s="10"/>
      <c r="F7" s="11"/>
      <c r="G7" s="12" t="s">
        <v>10</v>
      </c>
      <c r="H7" s="13" t="str">
        <f aca="false">IF(F7="","",ROUND(F7*I7,1))</f>
        <v/>
      </c>
      <c r="I7" s="14" t="n">
        <v>36.7</v>
      </c>
      <c r="J7" s="15" t="s">
        <v>11</v>
      </c>
    </row>
    <row r="8" customFormat="false" ht="12.75" hidden="false" customHeight="false" outlineLevel="0" collapsed="false">
      <c r="B8" s="9"/>
      <c r="C8" s="10" t="s">
        <v>13</v>
      </c>
      <c r="D8" s="10"/>
      <c r="E8" s="10"/>
      <c r="F8" s="11"/>
      <c r="G8" s="12" t="s">
        <v>10</v>
      </c>
      <c r="H8" s="13" t="str">
        <f aca="false">IF(F8="","",ROUND(F8*I8,1))</f>
        <v/>
      </c>
      <c r="I8" s="14" t="n">
        <v>38.2</v>
      </c>
      <c r="J8" s="15" t="s">
        <v>11</v>
      </c>
    </row>
    <row r="9" customFormat="false" ht="12.75" hidden="false" customHeight="false" outlineLevel="0" collapsed="false">
      <c r="B9" s="9"/>
      <c r="C9" s="10" t="s">
        <v>14</v>
      </c>
      <c r="D9" s="10"/>
      <c r="E9" s="10"/>
      <c r="F9" s="11"/>
      <c r="G9" s="12" t="s">
        <v>10</v>
      </c>
      <c r="H9" s="13" t="str">
        <f aca="false">IF(F9="","",ROUND(F9*I9,1))</f>
        <v/>
      </c>
      <c r="I9" s="14" t="n">
        <v>39.1</v>
      </c>
      <c r="J9" s="15" t="s">
        <v>11</v>
      </c>
    </row>
    <row r="10" customFormat="false" ht="12.75" hidden="false" customHeight="false" outlineLevel="0" collapsed="false">
      <c r="B10" s="9"/>
      <c r="C10" s="10" t="s">
        <v>15</v>
      </c>
      <c r="D10" s="10"/>
      <c r="E10" s="10"/>
      <c r="F10" s="11"/>
      <c r="G10" s="12" t="s">
        <v>16</v>
      </c>
      <c r="H10" s="13" t="str">
        <f aca="false">IF(F10="","",ROUND(F10*I10,1))</f>
        <v/>
      </c>
      <c r="I10" s="14" t="n">
        <v>50.2</v>
      </c>
      <c r="J10" s="15" t="s">
        <v>17</v>
      </c>
    </row>
    <row r="11" customFormat="false" ht="12.75" hidden="false" customHeight="false" outlineLevel="0" collapsed="false">
      <c r="B11" s="9"/>
      <c r="C11" s="10" t="s">
        <v>18</v>
      </c>
      <c r="D11" s="10"/>
      <c r="E11" s="10"/>
      <c r="F11" s="11"/>
      <c r="G11" s="12" t="s">
        <v>16</v>
      </c>
      <c r="H11" s="13" t="str">
        <f aca="false">IF(F11="","",ROUND(F11*I11,1))</f>
        <v/>
      </c>
      <c r="I11" s="14" t="n">
        <v>54.5</v>
      </c>
      <c r="J11" s="15" t="s">
        <v>17</v>
      </c>
    </row>
    <row r="12" customFormat="false" ht="12.75" hidden="false" customHeight="false" outlineLevel="0" collapsed="false">
      <c r="B12" s="9"/>
      <c r="C12" s="10" t="s">
        <v>19</v>
      </c>
      <c r="D12" s="10"/>
      <c r="E12" s="10"/>
      <c r="F12" s="11"/>
      <c r="G12" s="12" t="s">
        <v>16</v>
      </c>
      <c r="H12" s="13" t="str">
        <f aca="false">IF(F12="","",ROUND(F12*I12,1))</f>
        <v/>
      </c>
      <c r="I12" s="14" t="n">
        <v>26.6</v>
      </c>
      <c r="J12" s="15" t="s">
        <v>17</v>
      </c>
    </row>
    <row r="13" customFormat="false" ht="12.75" hidden="false" customHeight="true" outlineLevel="0" collapsed="false">
      <c r="B13" s="9"/>
      <c r="C13" s="10" t="s">
        <v>20</v>
      </c>
      <c r="D13" s="10"/>
      <c r="E13" s="10"/>
      <c r="F13" s="11"/>
      <c r="G13" s="12" t="s">
        <v>21</v>
      </c>
      <c r="H13" s="13" t="str">
        <f aca="false">IF(F13="","",ROUND(F13*I13,1))</f>
        <v/>
      </c>
      <c r="I13" s="14" t="n">
        <v>45</v>
      </c>
      <c r="J13" s="16" t="s">
        <v>22</v>
      </c>
    </row>
    <row r="14" customFormat="false" ht="12.75" hidden="false" customHeight="true" outlineLevel="0" collapsed="false">
      <c r="B14" s="9"/>
      <c r="C14" s="17" t="s">
        <v>23</v>
      </c>
      <c r="D14" s="18"/>
      <c r="E14" s="18"/>
      <c r="F14" s="11"/>
      <c r="G14" s="12" t="str">
        <f aca="false">IF($D14="","",VLOOKUP($D14,原油換算係数!$L$28:$O$48,2,FALSE()))</f>
        <v/>
      </c>
      <c r="H14" s="13" t="str">
        <f aca="false">IF(F14="","",ROUND(F14*I14,1))</f>
        <v/>
      </c>
      <c r="I14" s="19" t="str">
        <f aca="false">IF($D14="","",VLOOKUP($D14,原油換算係数!$L$28:$O$48,3,FALSE()))</f>
        <v/>
      </c>
      <c r="J14" s="20" t="str">
        <f aca="false">IF($D14="","",VLOOKUP($D14,原油換算係数!$L$28:$O$48,4,FALSE()))</f>
        <v/>
      </c>
    </row>
    <row r="15" customFormat="false" ht="12.75" hidden="false" customHeight="true" outlineLevel="0" collapsed="false">
      <c r="B15" s="9"/>
      <c r="C15" s="17"/>
      <c r="D15" s="18"/>
      <c r="E15" s="18"/>
      <c r="F15" s="11"/>
      <c r="G15" s="12" t="str">
        <f aca="false">IF($D15="","",VLOOKUP($D15,原油換算係数!$L$28:$O$48,2,FALSE()))</f>
        <v/>
      </c>
      <c r="H15" s="13" t="str">
        <f aca="false">IF(F15="","",ROUND(F15*I15,1))</f>
        <v/>
      </c>
      <c r="I15" s="19" t="str">
        <f aca="false">IF($D15="","",VLOOKUP($D15,原油換算係数!$L$28:$O$48,3,FALSE()))</f>
        <v/>
      </c>
      <c r="J15" s="20" t="str">
        <f aca="false">IF($D15="","",VLOOKUP($D15,原油換算係数!$L$28:$O$48,4,FALSE()))</f>
        <v/>
      </c>
    </row>
    <row r="16" customFormat="false" ht="12.75" hidden="false" customHeight="true" outlineLevel="0" collapsed="false">
      <c r="B16" s="9"/>
      <c r="C16" s="17"/>
      <c r="D16" s="18"/>
      <c r="E16" s="18"/>
      <c r="F16" s="11"/>
      <c r="G16" s="12" t="str">
        <f aca="false">IF($D16="","",VLOOKUP($D16,原油換算係数!$L$28:$O$48,2,FALSE()))</f>
        <v/>
      </c>
      <c r="H16" s="13" t="str">
        <f aca="false">IF(F16="","",ROUND(F16*I16,1))</f>
        <v/>
      </c>
      <c r="I16" s="19" t="str">
        <f aca="false">IF($D16="","",VLOOKUP($D16,原油換算係数!$L$28:$O$48,3,FALSE()))</f>
        <v/>
      </c>
      <c r="J16" s="20" t="str">
        <f aca="false">IF($D16="","",VLOOKUP($D16,原油換算係数!$L$28:$O$48,4,FALSE()))</f>
        <v/>
      </c>
    </row>
    <row r="17" customFormat="false" ht="12.75" hidden="false" customHeight="true" outlineLevel="0" collapsed="false">
      <c r="B17" s="9"/>
      <c r="C17" s="17"/>
      <c r="D17" s="18"/>
      <c r="E17" s="18"/>
      <c r="F17" s="11"/>
      <c r="G17" s="12" t="str">
        <f aca="false">IF($D17="","",VLOOKUP($D17,原油換算係数!$L$28:$O$48,2,FALSE()))</f>
        <v/>
      </c>
      <c r="H17" s="13" t="str">
        <f aca="false">IF(F17="","",ROUND(F17*I17,1))</f>
        <v/>
      </c>
      <c r="I17" s="19" t="str">
        <f aca="false">IF($D17="","",VLOOKUP($D17,原油換算係数!$L$28:$O$48,3,FALSE()))</f>
        <v/>
      </c>
      <c r="J17" s="20" t="str">
        <f aca="false">IF($D17="","",VLOOKUP($D17,原油換算係数!$L$28:$O$48,4,FALSE()))</f>
        <v/>
      </c>
    </row>
    <row r="18" customFormat="false" ht="12.75" hidden="false" customHeight="true" outlineLevel="0" collapsed="false">
      <c r="B18" s="9"/>
      <c r="C18" s="17"/>
      <c r="D18" s="18"/>
      <c r="E18" s="18"/>
      <c r="F18" s="11"/>
      <c r="G18" s="12" t="str">
        <f aca="false">IF($D18="","",VLOOKUP($D18,原油換算係数!$L$28:$O$48,2,FALSE()))</f>
        <v/>
      </c>
      <c r="H18" s="13" t="str">
        <f aca="false">IF(F18="","",ROUND(F18*I18,1))</f>
        <v/>
      </c>
      <c r="I18" s="19" t="str">
        <f aca="false">IF($D18="","",VLOOKUP($D18,原油換算係数!$L$28:$O$48,3,FALSE()))</f>
        <v/>
      </c>
      <c r="J18" s="20" t="str">
        <f aca="false">IF($D18="","",VLOOKUP($D18,原油換算係数!$L$28:$O$48,4,FALSE()))</f>
        <v/>
      </c>
    </row>
    <row r="19" customFormat="false" ht="12.75" hidden="false" customHeight="true" outlineLevel="0" collapsed="false">
      <c r="B19" s="21" t="s">
        <v>24</v>
      </c>
      <c r="C19" s="10" t="s">
        <v>25</v>
      </c>
      <c r="D19" s="10"/>
      <c r="E19" s="10" t="s">
        <v>26</v>
      </c>
      <c r="F19" s="11"/>
      <c r="G19" s="12" t="s">
        <v>27</v>
      </c>
      <c r="H19" s="13" t="str">
        <f aca="false">IF(F19="","",ROUND(F19*I19,1))</f>
        <v/>
      </c>
      <c r="I19" s="22" t="n">
        <v>9.97</v>
      </c>
      <c r="J19" s="15" t="s">
        <v>28</v>
      </c>
    </row>
    <row r="20" customFormat="false" ht="12.75" hidden="false" customHeight="false" outlineLevel="0" collapsed="false">
      <c r="B20" s="21"/>
      <c r="C20" s="10"/>
      <c r="D20" s="10"/>
      <c r="E20" s="10" t="s">
        <v>29</v>
      </c>
      <c r="F20" s="11"/>
      <c r="G20" s="12" t="s">
        <v>27</v>
      </c>
      <c r="H20" s="13" t="str">
        <f aca="false">IF(F20="","",ROUND(F20*I20,1))</f>
        <v/>
      </c>
      <c r="I20" s="22" t="n">
        <v>9.28</v>
      </c>
      <c r="J20" s="15" t="s">
        <v>28</v>
      </c>
    </row>
    <row r="21" customFormat="false" ht="12.75" hidden="false" customHeight="false" outlineLevel="0" collapsed="false">
      <c r="B21" s="21"/>
      <c r="C21" s="10" t="s">
        <v>30</v>
      </c>
      <c r="D21" s="10"/>
      <c r="E21" s="10"/>
      <c r="F21" s="11"/>
      <c r="G21" s="12" t="s">
        <v>27</v>
      </c>
      <c r="H21" s="13" t="str">
        <f aca="false">IF(F21="","",ROUND(F21*I21,1))</f>
        <v/>
      </c>
      <c r="I21" s="22" t="n">
        <v>9.76</v>
      </c>
      <c r="J21" s="15" t="s">
        <v>28</v>
      </c>
    </row>
    <row r="22" customFormat="false" ht="12.75" hidden="false" customHeight="true" outlineLevel="0" collapsed="false">
      <c r="B22" s="21" t="s">
        <v>31</v>
      </c>
      <c r="C22" s="21"/>
      <c r="D22" s="21"/>
      <c r="E22" s="21"/>
      <c r="F22" s="21"/>
      <c r="G22" s="21"/>
      <c r="H22" s="13" t="n">
        <f aca="false">SUM(H6:H21)</f>
        <v>0</v>
      </c>
      <c r="I22" s="23" t="s">
        <v>32</v>
      </c>
      <c r="J22" s="24" t="s">
        <v>32</v>
      </c>
    </row>
    <row r="23" customFormat="false" ht="13.5" hidden="false" customHeight="true" outlineLevel="0" collapsed="false">
      <c r="B23" s="25" t="s">
        <v>33</v>
      </c>
      <c r="C23" s="25"/>
      <c r="D23" s="25"/>
      <c r="E23" s="25"/>
      <c r="F23" s="25"/>
      <c r="G23" s="25"/>
      <c r="H23" s="26" t="n">
        <f aca="false">ROUND($I$23*$H$22,1)</f>
        <v>0</v>
      </c>
      <c r="I23" s="27" t="n">
        <v>0.0258</v>
      </c>
      <c r="J23" s="28" t="s">
        <v>34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2" t="s">
        <v>35</v>
      </c>
      <c r="C25" s="2"/>
      <c r="D25" s="2"/>
      <c r="E25" s="2"/>
      <c r="F25" s="3" t="str">
        <f aca="false">IF(OR(D27&gt;=100,D28&gt;=100,D29&gt;=150,D30&gt;=150),"大規模運送事業者(規則第４条第２号該当)","非該当")</f>
        <v>非該当</v>
      </c>
      <c r="G25" s="3"/>
      <c r="H25" s="3"/>
      <c r="I25" s="3"/>
      <c r="J25" s="3"/>
    </row>
    <row r="26" customFormat="false" ht="12.75" hidden="false" customHeight="false" outlineLevel="0" collapsed="false">
      <c r="B26" s="4" t="s">
        <v>36</v>
      </c>
      <c r="C26" s="4"/>
      <c r="D26" s="29" t="s">
        <v>37</v>
      </c>
      <c r="E26" s="6" t="s">
        <v>38</v>
      </c>
      <c r="F26" s="6"/>
      <c r="G26" s="6"/>
      <c r="H26" s="6"/>
      <c r="I26" s="6"/>
      <c r="J26" s="6"/>
    </row>
    <row r="27" customFormat="false" ht="12.75" hidden="false" customHeight="false" outlineLevel="0" collapsed="false">
      <c r="B27" s="30" t="s">
        <v>39</v>
      </c>
      <c r="C27" s="30"/>
      <c r="D27" s="31"/>
      <c r="E27" s="32" t="s">
        <v>40</v>
      </c>
      <c r="F27" s="32"/>
      <c r="G27" s="32"/>
      <c r="H27" s="32"/>
      <c r="I27" s="32"/>
      <c r="J27" s="32"/>
    </row>
    <row r="28" customFormat="false" ht="12.75" hidden="false" customHeight="false" outlineLevel="0" collapsed="false">
      <c r="B28" s="30" t="s">
        <v>41</v>
      </c>
      <c r="C28" s="30"/>
      <c r="D28" s="31"/>
      <c r="E28" s="32" t="s">
        <v>42</v>
      </c>
      <c r="F28" s="32"/>
      <c r="G28" s="32"/>
      <c r="H28" s="32"/>
      <c r="I28" s="32"/>
      <c r="J28" s="32"/>
    </row>
    <row r="29" customFormat="false" ht="12.75" hidden="false" customHeight="false" outlineLevel="0" collapsed="false">
      <c r="B29" s="30" t="s">
        <v>43</v>
      </c>
      <c r="C29" s="30"/>
      <c r="D29" s="31"/>
      <c r="E29" s="33" t="s">
        <v>44</v>
      </c>
      <c r="F29" s="33"/>
      <c r="G29" s="33"/>
      <c r="H29" s="33"/>
      <c r="I29" s="33"/>
      <c r="J29" s="33"/>
    </row>
    <row r="30" customFormat="false" ht="13.5" hidden="false" customHeight="false" outlineLevel="0" collapsed="false">
      <c r="B30" s="34" t="s">
        <v>45</v>
      </c>
      <c r="C30" s="34"/>
      <c r="D30" s="35"/>
      <c r="E30" s="36" t="s">
        <v>46</v>
      </c>
      <c r="F30" s="36"/>
      <c r="G30" s="36"/>
      <c r="H30" s="36"/>
      <c r="I30" s="36"/>
      <c r="J30" s="36"/>
    </row>
    <row r="31" customFormat="false" ht="13.5" hidden="false" customHeight="false" outlineLevel="0" collapsed="false"/>
    <row r="32" customFormat="false" ht="13.5" hidden="false" customHeight="false" outlineLevel="0" collapsed="false">
      <c r="B32" s="2" t="s">
        <v>47</v>
      </c>
      <c r="C32" s="2"/>
      <c r="D32" s="2"/>
      <c r="E32" s="2"/>
      <c r="F32" s="37" t="str">
        <f aca="false">IF(OR(O35&gt;=3000,O36&gt;=3000,O37&gt;=3000,O51&gt;=3000,O59&gt;=3000,O60&gt;=3000),"その他温室効果ガス大規模排出事業者(規則第４条第４号該当)","非該当")</f>
        <v>非該当</v>
      </c>
      <c r="G32" s="37"/>
      <c r="H32" s="37"/>
      <c r="I32" s="37"/>
      <c r="J32" s="37"/>
    </row>
    <row r="33" customFormat="false" ht="12.75" hidden="false" customHeight="true" outlineLevel="0" collapsed="false">
      <c r="C33" s="38"/>
      <c r="D33" s="38"/>
      <c r="E33" s="38"/>
      <c r="F33" s="5" t="s">
        <v>3</v>
      </c>
      <c r="G33" s="5"/>
      <c r="H33" s="5"/>
      <c r="I33" s="39" t="s">
        <v>48</v>
      </c>
    </row>
    <row r="34" customFormat="false" ht="12.75" hidden="false" customHeight="false" outlineLevel="0" collapsed="false">
      <c r="C34" s="38"/>
      <c r="D34" s="38"/>
      <c r="E34" s="38"/>
      <c r="F34" s="7" t="s">
        <v>5</v>
      </c>
      <c r="G34" s="7" t="s">
        <v>6</v>
      </c>
      <c r="H34" s="7" t="s">
        <v>49</v>
      </c>
      <c r="I34" s="39"/>
    </row>
    <row r="35" customFormat="false" ht="12.75" hidden="false" customHeight="false" outlineLevel="0" collapsed="false">
      <c r="C35" s="30" t="s">
        <v>50</v>
      </c>
      <c r="D35" s="30"/>
      <c r="E35" s="30"/>
      <c r="F35" s="31"/>
      <c r="G35" s="12" t="s">
        <v>16</v>
      </c>
      <c r="H35" s="13" t="str">
        <f aca="false">IF(F35="","",ROUND(F35*I35,0))</f>
        <v/>
      </c>
      <c r="I35" s="40" t="n">
        <v>1</v>
      </c>
      <c r="O35" s="0" t="n">
        <f aca="false">F35*I35</f>
        <v>0</v>
      </c>
    </row>
    <row r="36" customFormat="false" ht="12.75" hidden="false" customHeight="false" outlineLevel="0" collapsed="false">
      <c r="C36" s="30" t="s">
        <v>51</v>
      </c>
      <c r="D36" s="30"/>
      <c r="E36" s="30"/>
      <c r="F36" s="31"/>
      <c r="G36" s="12" t="s">
        <v>16</v>
      </c>
      <c r="H36" s="13" t="str">
        <f aca="false">IF(F36="","",ROUND(F36*I36,0))</f>
        <v/>
      </c>
      <c r="I36" s="40" t="n">
        <v>21</v>
      </c>
      <c r="O36" s="0" t="n">
        <f aca="false">F36*I36</f>
        <v>0</v>
      </c>
    </row>
    <row r="37" customFormat="false" ht="12.75" hidden="false" customHeight="false" outlineLevel="0" collapsed="false">
      <c r="C37" s="30" t="s">
        <v>52</v>
      </c>
      <c r="D37" s="30"/>
      <c r="E37" s="30"/>
      <c r="F37" s="31"/>
      <c r="G37" s="12" t="s">
        <v>16</v>
      </c>
      <c r="H37" s="13" t="str">
        <f aca="false">IF(F37="","",ROUND(F37*I37,0))</f>
        <v/>
      </c>
      <c r="I37" s="40" t="n">
        <v>310</v>
      </c>
      <c r="O37" s="0" t="n">
        <f aca="false">F37*I37</f>
        <v>0</v>
      </c>
    </row>
    <row r="38" customFormat="false" ht="12.75" hidden="false" customHeight="true" outlineLevel="0" collapsed="false">
      <c r="C38" s="21" t="s">
        <v>53</v>
      </c>
      <c r="D38" s="21"/>
      <c r="E38" s="41" t="s">
        <v>54</v>
      </c>
      <c r="F38" s="31"/>
      <c r="G38" s="12" t="s">
        <v>16</v>
      </c>
      <c r="H38" s="13" t="str">
        <f aca="false">IF(F38="","",ROUND(F38*I38,0))</f>
        <v/>
      </c>
      <c r="I38" s="40" t="n">
        <v>11700</v>
      </c>
      <c r="O38" s="0" t="n">
        <f aca="false">F38*I38</f>
        <v>0</v>
      </c>
    </row>
    <row r="39" customFormat="false" ht="12.75" hidden="false" customHeight="false" outlineLevel="0" collapsed="false">
      <c r="C39" s="21"/>
      <c r="D39" s="21"/>
      <c r="E39" s="41" t="s">
        <v>55</v>
      </c>
      <c r="F39" s="31"/>
      <c r="G39" s="12" t="s">
        <v>16</v>
      </c>
      <c r="H39" s="13" t="str">
        <f aca="false">IF(F39="","",ROUND(F39*I39,0))</f>
        <v/>
      </c>
      <c r="I39" s="40" t="n">
        <v>650</v>
      </c>
      <c r="O39" s="0" t="n">
        <f aca="false">F39*I39</f>
        <v>0</v>
      </c>
    </row>
    <row r="40" customFormat="false" ht="12.75" hidden="false" customHeight="false" outlineLevel="0" collapsed="false">
      <c r="C40" s="21"/>
      <c r="D40" s="21"/>
      <c r="E40" s="41" t="s">
        <v>56</v>
      </c>
      <c r="F40" s="31"/>
      <c r="G40" s="12" t="s">
        <v>16</v>
      </c>
      <c r="H40" s="13" t="str">
        <f aca="false">IF(F40="","",ROUND(F40*I40,0))</f>
        <v/>
      </c>
      <c r="I40" s="40" t="n">
        <v>150</v>
      </c>
      <c r="O40" s="0" t="n">
        <f aca="false">F40*I40</f>
        <v>0</v>
      </c>
    </row>
    <row r="41" customFormat="false" ht="12.75" hidden="false" customHeight="false" outlineLevel="0" collapsed="false">
      <c r="C41" s="21"/>
      <c r="D41" s="21"/>
      <c r="E41" s="41" t="s">
        <v>57</v>
      </c>
      <c r="F41" s="31"/>
      <c r="G41" s="12" t="s">
        <v>16</v>
      </c>
      <c r="H41" s="13" t="str">
        <f aca="false">IF(F41="","",ROUND(F41*I41,0))</f>
        <v/>
      </c>
      <c r="I41" s="40" t="n">
        <v>2800</v>
      </c>
      <c r="O41" s="0" t="n">
        <f aca="false">F41*I41</f>
        <v>0</v>
      </c>
    </row>
    <row r="42" customFormat="false" ht="12.75" hidden="false" customHeight="false" outlineLevel="0" collapsed="false">
      <c r="C42" s="21"/>
      <c r="D42" s="21"/>
      <c r="E42" s="41" t="s">
        <v>58</v>
      </c>
      <c r="F42" s="31"/>
      <c r="G42" s="12" t="s">
        <v>16</v>
      </c>
      <c r="H42" s="13" t="str">
        <f aca="false">IF(F42="","",ROUND(F42*I42,0))</f>
        <v/>
      </c>
      <c r="I42" s="40" t="n">
        <v>1000</v>
      </c>
      <c r="O42" s="0" t="n">
        <f aca="false">F42*I42</f>
        <v>0</v>
      </c>
    </row>
    <row r="43" customFormat="false" ht="12.75" hidden="false" customHeight="false" outlineLevel="0" collapsed="false">
      <c r="C43" s="21"/>
      <c r="D43" s="21"/>
      <c r="E43" s="41" t="s">
        <v>59</v>
      </c>
      <c r="F43" s="31"/>
      <c r="G43" s="12" t="s">
        <v>16</v>
      </c>
      <c r="H43" s="13" t="str">
        <f aca="false">IF(F43="","",ROUND(F43*I43,0))</f>
        <v/>
      </c>
      <c r="I43" s="40" t="n">
        <v>1300</v>
      </c>
      <c r="O43" s="0" t="n">
        <f aca="false">F43*I43</f>
        <v>0</v>
      </c>
    </row>
    <row r="44" customFormat="false" ht="12.75" hidden="false" customHeight="false" outlineLevel="0" collapsed="false">
      <c r="C44" s="21"/>
      <c r="D44" s="21"/>
      <c r="E44" s="41" t="s">
        <v>60</v>
      </c>
      <c r="F44" s="31"/>
      <c r="G44" s="12" t="s">
        <v>16</v>
      </c>
      <c r="H44" s="13" t="str">
        <f aca="false">IF(F44="","",ROUND(F44*I44,0))</f>
        <v/>
      </c>
      <c r="I44" s="40" t="n">
        <v>300</v>
      </c>
      <c r="O44" s="0" t="n">
        <f aca="false">F44*I44</f>
        <v>0</v>
      </c>
    </row>
    <row r="45" customFormat="false" ht="12.75" hidden="false" customHeight="false" outlineLevel="0" collapsed="false">
      <c r="C45" s="21"/>
      <c r="D45" s="21"/>
      <c r="E45" s="41" t="s">
        <v>61</v>
      </c>
      <c r="F45" s="31"/>
      <c r="G45" s="12" t="s">
        <v>16</v>
      </c>
      <c r="H45" s="13" t="str">
        <f aca="false">IF(F45="","",ROUND(F45*I45,0))</f>
        <v/>
      </c>
      <c r="I45" s="40" t="n">
        <v>3800</v>
      </c>
      <c r="O45" s="0" t="n">
        <f aca="false">F45*I45</f>
        <v>0</v>
      </c>
    </row>
    <row r="46" customFormat="false" ht="12.75" hidden="false" customHeight="false" outlineLevel="0" collapsed="false">
      <c r="C46" s="21"/>
      <c r="D46" s="21"/>
      <c r="E46" s="41" t="s">
        <v>62</v>
      </c>
      <c r="F46" s="31"/>
      <c r="G46" s="12" t="s">
        <v>16</v>
      </c>
      <c r="H46" s="13" t="str">
        <f aca="false">IF(F46="","",ROUND(F46*I46,0))</f>
        <v/>
      </c>
      <c r="I46" s="40" t="n">
        <v>140</v>
      </c>
      <c r="O46" s="0" t="n">
        <f aca="false">F46*I46</f>
        <v>0</v>
      </c>
    </row>
    <row r="47" customFormat="false" ht="12.75" hidden="false" customHeight="false" outlineLevel="0" collapsed="false">
      <c r="C47" s="21"/>
      <c r="D47" s="21"/>
      <c r="E47" s="41" t="s">
        <v>63</v>
      </c>
      <c r="F47" s="31"/>
      <c r="G47" s="12" t="s">
        <v>16</v>
      </c>
      <c r="H47" s="13" t="str">
        <f aca="false">IF(F47="","",ROUND(F47*I47,0))</f>
        <v/>
      </c>
      <c r="I47" s="40" t="n">
        <v>2900</v>
      </c>
      <c r="O47" s="0" t="n">
        <f aca="false">F47*I47</f>
        <v>0</v>
      </c>
    </row>
    <row r="48" customFormat="false" ht="12.75" hidden="false" customHeight="false" outlineLevel="0" collapsed="false">
      <c r="C48" s="21"/>
      <c r="D48" s="21"/>
      <c r="E48" s="41" t="s">
        <v>64</v>
      </c>
      <c r="F48" s="31"/>
      <c r="G48" s="12" t="s">
        <v>16</v>
      </c>
      <c r="H48" s="13" t="str">
        <f aca="false">IF(F48="","",ROUND(F48*I48,0))</f>
        <v/>
      </c>
      <c r="I48" s="40" t="n">
        <v>6300</v>
      </c>
      <c r="O48" s="0" t="n">
        <f aca="false">F48*I48</f>
        <v>0</v>
      </c>
    </row>
    <row r="49" customFormat="false" ht="12.75" hidden="false" customHeight="false" outlineLevel="0" collapsed="false">
      <c r="C49" s="21"/>
      <c r="D49" s="21"/>
      <c r="E49" s="41" t="s">
        <v>65</v>
      </c>
      <c r="F49" s="31"/>
      <c r="G49" s="12" t="s">
        <v>16</v>
      </c>
      <c r="H49" s="13" t="str">
        <f aca="false">IF(F49="","",ROUND(F49*I49,0))</f>
        <v/>
      </c>
      <c r="I49" s="40" t="n">
        <v>560</v>
      </c>
      <c r="O49" s="0" t="n">
        <f aca="false">F49*I49</f>
        <v>0</v>
      </c>
    </row>
    <row r="50" customFormat="false" ht="12.75" hidden="false" customHeight="false" outlineLevel="0" collapsed="false">
      <c r="C50" s="21"/>
      <c r="D50" s="21"/>
      <c r="E50" s="41" t="s">
        <v>66</v>
      </c>
      <c r="F50" s="31"/>
      <c r="G50" s="12" t="s">
        <v>16</v>
      </c>
      <c r="H50" s="13" t="str">
        <f aca="false">IF(F50="","",ROUND(F50*I50,0))</f>
        <v/>
      </c>
      <c r="I50" s="40" t="n">
        <v>1300</v>
      </c>
      <c r="O50" s="0" t="n">
        <f aca="false">F50*I50</f>
        <v>0</v>
      </c>
    </row>
    <row r="51" customFormat="false" ht="12.75" hidden="false" customHeight="false" outlineLevel="0" collapsed="false">
      <c r="C51" s="21"/>
      <c r="D51" s="21"/>
      <c r="E51" s="10" t="s">
        <v>67</v>
      </c>
      <c r="F51" s="10"/>
      <c r="G51" s="10"/>
      <c r="H51" s="13" t="n">
        <f aca="false">SUM(H38:H50)</f>
        <v>0</v>
      </c>
      <c r="I51" s="24" t="s">
        <v>32</v>
      </c>
      <c r="O51" s="0" t="n">
        <f aca="false">SUM(O38:O50)</f>
        <v>0</v>
      </c>
    </row>
    <row r="52" customFormat="false" ht="12.75" hidden="false" customHeight="true" outlineLevel="0" collapsed="false">
      <c r="C52" s="21" t="s">
        <v>68</v>
      </c>
      <c r="D52" s="21"/>
      <c r="E52" s="41" t="s">
        <v>69</v>
      </c>
      <c r="F52" s="31"/>
      <c r="G52" s="12" t="s">
        <v>16</v>
      </c>
      <c r="H52" s="13" t="str">
        <f aca="false">IF(F52="","",ROUND(F52*I52,0))</f>
        <v/>
      </c>
      <c r="I52" s="40" t="n">
        <v>6500</v>
      </c>
      <c r="O52" s="0" t="n">
        <f aca="false">F52*I52</f>
        <v>0</v>
      </c>
    </row>
    <row r="53" customFormat="false" ht="12.75" hidden="false" customHeight="false" outlineLevel="0" collapsed="false">
      <c r="C53" s="21"/>
      <c r="D53" s="21"/>
      <c r="E53" s="41" t="s">
        <v>70</v>
      </c>
      <c r="F53" s="31"/>
      <c r="G53" s="12" t="s">
        <v>16</v>
      </c>
      <c r="H53" s="13" t="str">
        <f aca="false">IF(F53="","",ROUND(F53*I53,0))</f>
        <v/>
      </c>
      <c r="I53" s="40" t="n">
        <v>9200</v>
      </c>
      <c r="O53" s="0" t="n">
        <f aca="false">F53*I53</f>
        <v>0</v>
      </c>
    </row>
    <row r="54" customFormat="false" ht="12.75" hidden="false" customHeight="false" outlineLevel="0" collapsed="false">
      <c r="C54" s="21"/>
      <c r="D54" s="21"/>
      <c r="E54" s="41" t="s">
        <v>71</v>
      </c>
      <c r="F54" s="31"/>
      <c r="G54" s="12" t="s">
        <v>16</v>
      </c>
      <c r="H54" s="13" t="str">
        <f aca="false">IF(F54="","",ROUND(F54*I54,0))</f>
        <v/>
      </c>
      <c r="I54" s="40" t="n">
        <v>7000</v>
      </c>
      <c r="O54" s="0" t="n">
        <f aca="false">F54*I54</f>
        <v>0</v>
      </c>
    </row>
    <row r="55" customFormat="false" ht="12.75" hidden="false" customHeight="false" outlineLevel="0" collapsed="false">
      <c r="C55" s="21"/>
      <c r="D55" s="21"/>
      <c r="E55" s="41" t="s">
        <v>72</v>
      </c>
      <c r="F55" s="31"/>
      <c r="G55" s="12" t="s">
        <v>16</v>
      </c>
      <c r="H55" s="13" t="str">
        <f aca="false">IF(F55="","",ROUND(F55*I55,0))</f>
        <v/>
      </c>
      <c r="I55" s="40" t="n">
        <v>7000</v>
      </c>
      <c r="O55" s="0" t="n">
        <f aca="false">F55*I55</f>
        <v>0</v>
      </c>
    </row>
    <row r="56" customFormat="false" ht="12.75" hidden="false" customHeight="false" outlineLevel="0" collapsed="false">
      <c r="C56" s="21"/>
      <c r="D56" s="21"/>
      <c r="E56" s="41" t="s">
        <v>73</v>
      </c>
      <c r="F56" s="31"/>
      <c r="G56" s="12" t="s">
        <v>16</v>
      </c>
      <c r="H56" s="13" t="str">
        <f aca="false">IF(F56="","",ROUND(F56*I56,0))</f>
        <v/>
      </c>
      <c r="I56" s="40" t="n">
        <v>8700</v>
      </c>
      <c r="O56" s="0" t="n">
        <f aca="false">F56*I56</f>
        <v>0</v>
      </c>
    </row>
    <row r="57" customFormat="false" ht="12.75" hidden="false" customHeight="false" outlineLevel="0" collapsed="false">
      <c r="C57" s="21"/>
      <c r="D57" s="21"/>
      <c r="E57" s="41" t="s">
        <v>74</v>
      </c>
      <c r="F57" s="31"/>
      <c r="G57" s="12" t="s">
        <v>16</v>
      </c>
      <c r="H57" s="13" t="str">
        <f aca="false">IF(F57="","",ROUND(F57*I57,0))</f>
        <v/>
      </c>
      <c r="I57" s="40" t="n">
        <v>7500</v>
      </c>
      <c r="O57" s="0" t="n">
        <f aca="false">F57*I57</f>
        <v>0</v>
      </c>
    </row>
    <row r="58" customFormat="false" ht="12.75" hidden="false" customHeight="false" outlineLevel="0" collapsed="false">
      <c r="C58" s="21"/>
      <c r="D58" s="21"/>
      <c r="E58" s="41" t="s">
        <v>75</v>
      </c>
      <c r="F58" s="31"/>
      <c r="G58" s="12" t="s">
        <v>16</v>
      </c>
      <c r="H58" s="13" t="str">
        <f aca="false">IF(F58="","",ROUND(F58*I58,0))</f>
        <v/>
      </c>
      <c r="I58" s="40" t="n">
        <v>7400</v>
      </c>
      <c r="O58" s="0" t="n">
        <f aca="false">F58*I58</f>
        <v>0</v>
      </c>
    </row>
    <row r="59" customFormat="false" ht="12.75" hidden="false" customHeight="false" outlineLevel="0" collapsed="false">
      <c r="C59" s="21"/>
      <c r="D59" s="21"/>
      <c r="E59" s="10" t="s">
        <v>67</v>
      </c>
      <c r="F59" s="10"/>
      <c r="G59" s="10"/>
      <c r="H59" s="13" t="n">
        <f aca="false">SUM(H52:H58)</f>
        <v>0</v>
      </c>
      <c r="I59" s="24" t="s">
        <v>32</v>
      </c>
      <c r="O59" s="0" t="n">
        <f aca="false">SUM(O52:O58)</f>
        <v>0</v>
      </c>
    </row>
    <row r="60" customFormat="false" ht="13.5" hidden="false" customHeight="false" outlineLevel="0" collapsed="false">
      <c r="C60" s="34" t="s">
        <v>76</v>
      </c>
      <c r="D60" s="34"/>
      <c r="E60" s="34"/>
      <c r="F60" s="35"/>
      <c r="G60" s="42" t="s">
        <v>16</v>
      </c>
      <c r="H60" s="26" t="str">
        <f aca="false">IF(F60="","",ROUND(F60*I60,0))</f>
        <v/>
      </c>
      <c r="I60" s="43" t="n">
        <v>23900</v>
      </c>
      <c r="O60" s="0" t="n">
        <f aca="false">F60*I60</f>
        <v>0</v>
      </c>
    </row>
  </sheetData>
  <mergeCells count="51">
    <mergeCell ref="B1:J1"/>
    <mergeCell ref="B3:E3"/>
    <mergeCell ref="F3:J3"/>
    <mergeCell ref="B4:E5"/>
    <mergeCell ref="F4:H4"/>
    <mergeCell ref="I4:J4"/>
    <mergeCell ref="B6:B18"/>
    <mergeCell ref="C6:E6"/>
    <mergeCell ref="C7:E7"/>
    <mergeCell ref="C8:E8"/>
    <mergeCell ref="C9:E9"/>
    <mergeCell ref="C10:E10"/>
    <mergeCell ref="C11:E11"/>
    <mergeCell ref="C12:E12"/>
    <mergeCell ref="C13:E13"/>
    <mergeCell ref="C14:C18"/>
    <mergeCell ref="D14:E14"/>
    <mergeCell ref="D15:E15"/>
    <mergeCell ref="D16:E16"/>
    <mergeCell ref="D17:E17"/>
    <mergeCell ref="D18:E18"/>
    <mergeCell ref="B19:B21"/>
    <mergeCell ref="C19:D20"/>
    <mergeCell ref="C21:E21"/>
    <mergeCell ref="B22:G22"/>
    <mergeCell ref="B23:G23"/>
    <mergeCell ref="B25:E25"/>
    <mergeCell ref="F25:J25"/>
    <mergeCell ref="B26:C26"/>
    <mergeCell ref="E26:J26"/>
    <mergeCell ref="B27:C27"/>
    <mergeCell ref="E27:J27"/>
    <mergeCell ref="B28:C28"/>
    <mergeCell ref="E28:J28"/>
    <mergeCell ref="B29:C29"/>
    <mergeCell ref="E29:J29"/>
    <mergeCell ref="B30:C30"/>
    <mergeCell ref="E30:J30"/>
    <mergeCell ref="B32:E32"/>
    <mergeCell ref="F32:J32"/>
    <mergeCell ref="C33:E34"/>
    <mergeCell ref="F33:H33"/>
    <mergeCell ref="I33:I34"/>
    <mergeCell ref="C35:E35"/>
    <mergeCell ref="C36:E36"/>
    <mergeCell ref="C37:E37"/>
    <mergeCell ref="C38:D51"/>
    <mergeCell ref="E51:G51"/>
    <mergeCell ref="C52:D59"/>
    <mergeCell ref="E59:G59"/>
    <mergeCell ref="C60:E60"/>
  </mergeCells>
  <dataValidations count="1">
    <dataValidation allowBlank="true" errorStyle="stop" operator="between" showDropDown="false" showErrorMessage="true" showInputMessage="false" sqref="D14:E18" type="list">
      <formula1>燃料種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5" min="5" style="0" width="11.85"/>
    <col collapsed="false" customWidth="true" hidden="false" outlineLevel="0" max="7" min="7" style="0" width="28.7"/>
    <col collapsed="false" customWidth="true" hidden="false" outlineLevel="0" max="8" min="8" style="0" width="12.7"/>
    <col collapsed="false" customWidth="true" hidden="false" outlineLevel="0" max="10" min="10" style="0" width="11.85"/>
    <col collapsed="false" customWidth="true" hidden="true" outlineLevel="0" max="12" min="12" style="0" width="28.7"/>
    <col collapsed="false" customWidth="true" hidden="true" outlineLevel="0" max="13" min="13" style="0" width="12.7"/>
    <col collapsed="false" customWidth="true" hidden="true" outlineLevel="0" max="14" min="14" style="0" width="9.13"/>
    <col collapsed="false" customWidth="true" hidden="true" outlineLevel="0" max="15" min="15" style="0" width="11.85"/>
  </cols>
  <sheetData>
    <row r="1" customFormat="false" ht="15" hidden="false" customHeight="false" outlineLevel="0" collapsed="false">
      <c r="B1" s="44" t="s">
        <v>77</v>
      </c>
      <c r="C1" s="44"/>
      <c r="D1" s="44"/>
      <c r="E1" s="44"/>
    </row>
    <row r="2" customFormat="false" ht="13.5" hidden="false" customHeight="false" outlineLevel="0" collapsed="false">
      <c r="L2" s="4" t="s">
        <v>2</v>
      </c>
      <c r="M2" s="5" t="s">
        <v>3</v>
      </c>
      <c r="N2" s="6" t="s">
        <v>4</v>
      </c>
      <c r="O2" s="6"/>
    </row>
    <row r="3" customFormat="false" ht="12.75" hidden="false" customHeight="false" outlineLevel="0" collapsed="false">
      <c r="B3" s="4" t="s">
        <v>2</v>
      </c>
      <c r="C3" s="45" t="s">
        <v>3</v>
      </c>
      <c r="D3" s="6" t="s">
        <v>4</v>
      </c>
      <c r="E3" s="6"/>
      <c r="L3" s="4"/>
      <c r="M3" s="7" t="s">
        <v>6</v>
      </c>
      <c r="N3" s="7" t="s">
        <v>5</v>
      </c>
      <c r="O3" s="8" t="s">
        <v>6</v>
      </c>
    </row>
    <row r="4" customFormat="false" ht="12.75" hidden="false" customHeight="false" outlineLevel="0" collapsed="false">
      <c r="B4" s="4"/>
      <c r="C4" s="46" t="s">
        <v>6</v>
      </c>
      <c r="D4" s="7" t="s">
        <v>5</v>
      </c>
      <c r="E4" s="8" t="s">
        <v>6</v>
      </c>
      <c r="L4" s="47" t="s">
        <v>78</v>
      </c>
      <c r="M4" s="12" t="str">
        <f aca="false">$C$5</f>
        <v>ｋｌ</v>
      </c>
      <c r="N4" s="48" t="n">
        <f aca="false">$D$5</f>
        <v>38.2</v>
      </c>
      <c r="O4" s="15" t="str">
        <f aca="false">$E$5</f>
        <v>GJ/kl</v>
      </c>
    </row>
    <row r="5" customFormat="false" ht="12.95" hidden="false" customHeight="true" outlineLevel="0" collapsed="false">
      <c r="B5" s="47" t="s">
        <v>78</v>
      </c>
      <c r="C5" s="12" t="s">
        <v>10</v>
      </c>
      <c r="D5" s="48" t="n">
        <v>38.2</v>
      </c>
      <c r="E5" s="15" t="s">
        <v>11</v>
      </c>
      <c r="L5" s="47" t="s">
        <v>79</v>
      </c>
      <c r="M5" s="12" t="str">
        <f aca="false">$C$6</f>
        <v>ｋｌ</v>
      </c>
      <c r="N5" s="48" t="n">
        <f aca="false">$D$6</f>
        <v>35.3</v>
      </c>
      <c r="O5" s="15" t="str">
        <f aca="false">$E$6</f>
        <v>GJ/kl</v>
      </c>
    </row>
    <row r="6" customFormat="false" ht="12.95" hidden="false" customHeight="true" outlineLevel="0" collapsed="false">
      <c r="B6" s="47" t="s">
        <v>79</v>
      </c>
      <c r="C6" s="12" t="s">
        <v>10</v>
      </c>
      <c r="D6" s="48" t="n">
        <v>35.3</v>
      </c>
      <c r="E6" s="15" t="s">
        <v>11</v>
      </c>
      <c r="L6" s="47" t="s">
        <v>80</v>
      </c>
      <c r="M6" s="12" t="str">
        <f aca="false">$C$8</f>
        <v>ｋｌ</v>
      </c>
      <c r="N6" s="48" t="n">
        <f aca="false">$D$8</f>
        <v>34.1</v>
      </c>
      <c r="O6" s="15" t="str">
        <f aca="false">$E$8</f>
        <v>GJ/kl</v>
      </c>
    </row>
    <row r="7" customFormat="false" ht="12.95" hidden="false" customHeight="true" outlineLevel="0" collapsed="false">
      <c r="B7" s="47" t="s">
        <v>81</v>
      </c>
      <c r="C7" s="12" t="s">
        <v>10</v>
      </c>
      <c r="D7" s="48" t="n">
        <v>34.6</v>
      </c>
      <c r="E7" s="15" t="s">
        <v>11</v>
      </c>
      <c r="L7" s="47" t="s">
        <v>82</v>
      </c>
      <c r="M7" s="12" t="str">
        <f aca="false">$C$9</f>
        <v>ｋｌ</v>
      </c>
      <c r="N7" s="48" t="n">
        <f aca="false">$D$9</f>
        <v>36.7</v>
      </c>
      <c r="O7" s="15" t="str">
        <f aca="false">$E$9</f>
        <v>GJ/kl</v>
      </c>
    </row>
    <row r="8" customFormat="false" ht="12.95" hidden="false" customHeight="true" outlineLevel="0" collapsed="false">
      <c r="B8" s="47" t="s">
        <v>80</v>
      </c>
      <c r="C8" s="12" t="s">
        <v>10</v>
      </c>
      <c r="D8" s="48" t="n">
        <v>34.1</v>
      </c>
      <c r="E8" s="15" t="s">
        <v>11</v>
      </c>
      <c r="L8" s="47" t="s">
        <v>83</v>
      </c>
      <c r="M8" s="12" t="str">
        <f aca="false">$C$13</f>
        <v>ｋｌ</v>
      </c>
      <c r="N8" s="48" t="n">
        <f aca="false">$D$13</f>
        <v>41.7</v>
      </c>
      <c r="O8" s="15" t="str">
        <f aca="false">$E$13</f>
        <v>GJ/kl</v>
      </c>
    </row>
    <row r="9" customFormat="false" ht="12.95" hidden="false" customHeight="true" outlineLevel="0" collapsed="false">
      <c r="B9" s="47" t="s">
        <v>82</v>
      </c>
      <c r="C9" s="12" t="s">
        <v>10</v>
      </c>
      <c r="D9" s="48" t="n">
        <v>36.7</v>
      </c>
      <c r="E9" s="15" t="s">
        <v>11</v>
      </c>
      <c r="L9" s="47" t="s">
        <v>84</v>
      </c>
      <c r="M9" s="12" t="str">
        <f aca="false">$C$14</f>
        <v>ｋｌ</v>
      </c>
      <c r="N9" s="48" t="n">
        <f aca="false">$D$14</f>
        <v>41.7</v>
      </c>
      <c r="O9" s="15" t="str">
        <f aca="false">$E$14</f>
        <v>GJ/kl</v>
      </c>
    </row>
    <row r="10" customFormat="false" ht="12.95" hidden="false" customHeight="true" outlineLevel="0" collapsed="false">
      <c r="B10" s="47" t="s">
        <v>85</v>
      </c>
      <c r="C10" s="12" t="s">
        <v>10</v>
      </c>
      <c r="D10" s="48" t="n">
        <v>36.7</v>
      </c>
      <c r="E10" s="15" t="s">
        <v>11</v>
      </c>
      <c r="L10" s="47" t="s">
        <v>86</v>
      </c>
      <c r="M10" s="12" t="str">
        <f aca="false">$C$15</f>
        <v>ｔ</v>
      </c>
      <c r="N10" s="48" t="n">
        <f aca="false">$D$15</f>
        <v>41.9</v>
      </c>
      <c r="O10" s="15" t="str">
        <f aca="false">$E$15</f>
        <v>GJ/t</v>
      </c>
    </row>
    <row r="11" customFormat="false" ht="12.95" hidden="false" customHeight="true" outlineLevel="0" collapsed="false">
      <c r="B11" s="47" t="s">
        <v>87</v>
      </c>
      <c r="C11" s="12" t="s">
        <v>10</v>
      </c>
      <c r="D11" s="48" t="n">
        <v>38.2</v>
      </c>
      <c r="E11" s="15" t="s">
        <v>11</v>
      </c>
      <c r="L11" s="47" t="s">
        <v>88</v>
      </c>
      <c r="M11" s="12" t="str">
        <f aca="false">$C$16</f>
        <v>ｔ</v>
      </c>
      <c r="N11" s="48" t="n">
        <f aca="false">$D$16</f>
        <v>35.6</v>
      </c>
      <c r="O11" s="15" t="str">
        <f aca="false">$E$16</f>
        <v>GJ/t</v>
      </c>
    </row>
    <row r="12" customFormat="false" ht="12.95" hidden="false" customHeight="true" outlineLevel="0" collapsed="false">
      <c r="B12" s="47" t="s">
        <v>89</v>
      </c>
      <c r="C12" s="12" t="s">
        <v>10</v>
      </c>
      <c r="D12" s="48" t="n">
        <v>39.1</v>
      </c>
      <c r="E12" s="15" t="s">
        <v>11</v>
      </c>
      <c r="L12" s="47" t="s">
        <v>90</v>
      </c>
      <c r="M12" s="12" t="str">
        <f aca="false">$C$18</f>
        <v>千Ｎｍ3</v>
      </c>
      <c r="N12" s="48" t="n">
        <f aca="false">$D$18</f>
        <v>44.9</v>
      </c>
      <c r="O12" s="15" t="str">
        <f aca="false">$E$18</f>
        <v>GJ/千ｍ3</v>
      </c>
    </row>
    <row r="13" customFormat="false" ht="12.95" hidden="false" customHeight="true" outlineLevel="0" collapsed="false">
      <c r="B13" s="47" t="s">
        <v>83</v>
      </c>
      <c r="C13" s="12" t="s">
        <v>10</v>
      </c>
      <c r="D13" s="48" t="n">
        <v>41.7</v>
      </c>
      <c r="E13" s="15" t="s">
        <v>11</v>
      </c>
      <c r="L13" s="47" t="s">
        <v>91</v>
      </c>
      <c r="M13" s="12" t="str">
        <f aca="false">$C$20</f>
        <v>千Ｎｍ3</v>
      </c>
      <c r="N13" s="48" t="n">
        <f aca="false">$D$20</f>
        <v>40.9</v>
      </c>
      <c r="O13" s="15" t="str">
        <f aca="false">$E$20</f>
        <v>GJ/千ｍ3</v>
      </c>
    </row>
    <row r="14" customFormat="false" ht="12.95" hidden="false" customHeight="true" outlineLevel="0" collapsed="false">
      <c r="B14" s="47" t="s">
        <v>84</v>
      </c>
      <c r="C14" s="12" t="s">
        <v>10</v>
      </c>
      <c r="D14" s="48" t="n">
        <v>41.7</v>
      </c>
      <c r="E14" s="15" t="s">
        <v>11</v>
      </c>
      <c r="L14" s="47" t="s">
        <v>92</v>
      </c>
      <c r="M14" s="12" t="str">
        <f aca="false">$C$21</f>
        <v>ｔ</v>
      </c>
      <c r="N14" s="48" t="n">
        <f aca="false">$D$21</f>
        <v>28.9</v>
      </c>
      <c r="O14" s="15" t="str">
        <f aca="false">$E$21</f>
        <v>GJ/t</v>
      </c>
    </row>
    <row r="15" customFormat="false" ht="12.95" hidden="false" customHeight="true" outlineLevel="0" collapsed="false">
      <c r="B15" s="47" t="s">
        <v>86</v>
      </c>
      <c r="C15" s="12" t="s">
        <v>16</v>
      </c>
      <c r="D15" s="48" t="n">
        <v>41.9</v>
      </c>
      <c r="E15" s="15" t="s">
        <v>93</v>
      </c>
      <c r="L15" s="47" t="s">
        <v>94</v>
      </c>
      <c r="M15" s="12" t="str">
        <f aca="false">$C$22</f>
        <v>ｔ</v>
      </c>
      <c r="N15" s="48" t="n">
        <f aca="false">$D$22</f>
        <v>26.6</v>
      </c>
      <c r="O15" s="15" t="str">
        <f aca="false">$E$22</f>
        <v>GJ/t</v>
      </c>
    </row>
    <row r="16" customFormat="false" ht="12.95" hidden="false" customHeight="true" outlineLevel="0" collapsed="false">
      <c r="B16" s="47" t="s">
        <v>88</v>
      </c>
      <c r="C16" s="12" t="s">
        <v>16</v>
      </c>
      <c r="D16" s="48" t="n">
        <v>35.6</v>
      </c>
      <c r="E16" s="15" t="s">
        <v>93</v>
      </c>
      <c r="L16" s="47" t="s">
        <v>95</v>
      </c>
      <c r="M16" s="12" t="str">
        <f aca="false">$C$23</f>
        <v>ｔ</v>
      </c>
      <c r="N16" s="48" t="n">
        <f aca="false">$D$23</f>
        <v>27.2</v>
      </c>
      <c r="O16" s="15" t="str">
        <f aca="false">$E$23</f>
        <v>GJ/t</v>
      </c>
    </row>
    <row r="17" customFormat="false" ht="12.95" hidden="false" customHeight="true" outlineLevel="0" collapsed="false">
      <c r="B17" s="47" t="s">
        <v>15</v>
      </c>
      <c r="C17" s="12" t="s">
        <v>16</v>
      </c>
      <c r="D17" s="48" t="n">
        <v>50.2</v>
      </c>
      <c r="E17" s="15" t="s">
        <v>93</v>
      </c>
      <c r="L17" s="47" t="s">
        <v>96</v>
      </c>
      <c r="M17" s="12" t="str">
        <f aca="false">$C$24</f>
        <v>ｔ</v>
      </c>
      <c r="N17" s="48" t="n">
        <f aca="false">$D$24</f>
        <v>30.1</v>
      </c>
      <c r="O17" s="15" t="str">
        <f aca="false">$E$24</f>
        <v>GJ/t</v>
      </c>
    </row>
    <row r="18" customFormat="false" ht="12.95" hidden="false" customHeight="true" outlineLevel="0" collapsed="false">
      <c r="B18" s="47" t="s">
        <v>90</v>
      </c>
      <c r="C18" s="49" t="s">
        <v>21</v>
      </c>
      <c r="D18" s="48" t="n">
        <v>44.9</v>
      </c>
      <c r="E18" s="15" t="s">
        <v>97</v>
      </c>
      <c r="L18" s="47" t="s">
        <v>98</v>
      </c>
      <c r="M18" s="12" t="str">
        <f aca="false">$C$25</f>
        <v>ｔ</v>
      </c>
      <c r="N18" s="48" t="n">
        <f aca="false">$D$25</f>
        <v>37.3</v>
      </c>
      <c r="O18" s="15" t="str">
        <f aca="false">$E$25</f>
        <v>GJ/t</v>
      </c>
    </row>
    <row r="19" customFormat="false" ht="12.95" hidden="false" customHeight="true" outlineLevel="0" collapsed="false">
      <c r="B19" s="47" t="s">
        <v>18</v>
      </c>
      <c r="C19" s="12" t="s">
        <v>16</v>
      </c>
      <c r="D19" s="48" t="n">
        <v>54.5</v>
      </c>
      <c r="E19" s="15" t="s">
        <v>93</v>
      </c>
      <c r="L19" s="47" t="s">
        <v>99</v>
      </c>
      <c r="M19" s="12" t="str">
        <f aca="false">$C$26</f>
        <v>千Ｎｍ3</v>
      </c>
      <c r="N19" s="48" t="n">
        <f aca="false">$D$26</f>
        <v>21.1</v>
      </c>
      <c r="O19" s="15" t="str">
        <f aca="false">$E$26</f>
        <v>GJ/千ｍ3</v>
      </c>
    </row>
    <row r="20" customFormat="false" ht="12.95" hidden="false" customHeight="true" outlineLevel="0" collapsed="false">
      <c r="B20" s="47" t="s">
        <v>91</v>
      </c>
      <c r="C20" s="49" t="s">
        <v>21</v>
      </c>
      <c r="D20" s="48" t="n">
        <v>40.9</v>
      </c>
      <c r="E20" s="15" t="s">
        <v>97</v>
      </c>
      <c r="L20" s="47" t="s">
        <v>100</v>
      </c>
      <c r="M20" s="12" t="str">
        <f aca="false">$C$27</f>
        <v>千Ｎｍ3</v>
      </c>
      <c r="N20" s="48" t="n">
        <f aca="false">$D$27</f>
        <v>3.41</v>
      </c>
      <c r="O20" s="15" t="str">
        <f aca="false">$E$27</f>
        <v>GJ/千ｍ3</v>
      </c>
    </row>
    <row r="21" customFormat="false" ht="12.95" hidden="false" customHeight="true" outlineLevel="0" collapsed="false">
      <c r="B21" s="47" t="s">
        <v>92</v>
      </c>
      <c r="C21" s="12" t="s">
        <v>16</v>
      </c>
      <c r="D21" s="48" t="n">
        <v>28.9</v>
      </c>
      <c r="E21" s="15" t="s">
        <v>93</v>
      </c>
      <c r="L21" s="47" t="s">
        <v>101</v>
      </c>
      <c r="M21" s="12" t="str">
        <f aca="false">$C$28</f>
        <v>千Ｎｍ3</v>
      </c>
      <c r="N21" s="48" t="n">
        <f aca="false">$D$28</f>
        <v>8.41</v>
      </c>
      <c r="O21" s="15" t="str">
        <f aca="false">$E$28</f>
        <v>GJ/千ｍ3</v>
      </c>
    </row>
    <row r="22" customFormat="false" ht="12.95" hidden="false" customHeight="true" outlineLevel="0" collapsed="false">
      <c r="B22" s="47" t="s">
        <v>94</v>
      </c>
      <c r="C22" s="12" t="s">
        <v>16</v>
      </c>
      <c r="D22" s="48" t="n">
        <v>26.6</v>
      </c>
      <c r="E22" s="15" t="s">
        <v>93</v>
      </c>
      <c r="L22" s="47" t="s">
        <v>102</v>
      </c>
      <c r="M22" s="12" t="str">
        <f aca="false">$C$29</f>
        <v>ＧＪ</v>
      </c>
      <c r="N22" s="48" t="n">
        <f aca="false">$D$29</f>
        <v>1.02</v>
      </c>
      <c r="O22" s="15" t="str">
        <f aca="false">$E$29</f>
        <v>－</v>
      </c>
    </row>
    <row r="23" customFormat="false" ht="12.95" hidden="false" customHeight="true" outlineLevel="0" collapsed="false">
      <c r="B23" s="47" t="s">
        <v>95</v>
      </c>
      <c r="C23" s="12" t="s">
        <v>16</v>
      </c>
      <c r="D23" s="48" t="n">
        <v>27.2</v>
      </c>
      <c r="E23" s="15" t="s">
        <v>93</v>
      </c>
      <c r="L23" s="47" t="s">
        <v>103</v>
      </c>
      <c r="M23" s="12" t="str">
        <f aca="false">$C$30</f>
        <v>ＧＪ</v>
      </c>
      <c r="N23" s="48" t="n">
        <f aca="false">$D$30</f>
        <v>1.36</v>
      </c>
      <c r="O23" s="15" t="str">
        <f aca="false">$E$30</f>
        <v>－</v>
      </c>
    </row>
    <row r="24" customFormat="false" ht="12.95" hidden="false" customHeight="true" outlineLevel="0" collapsed="false">
      <c r="B24" s="47" t="s">
        <v>96</v>
      </c>
      <c r="C24" s="12" t="s">
        <v>16</v>
      </c>
      <c r="D24" s="48" t="n">
        <v>30.1</v>
      </c>
      <c r="E24" s="15" t="s">
        <v>93</v>
      </c>
      <c r="L24" s="50" t="s">
        <v>104</v>
      </c>
      <c r="M24" s="42" t="str">
        <f aca="false">$C$31</f>
        <v>ＧＪ</v>
      </c>
      <c r="N24" s="51" t="n">
        <f aca="false">$D$31</f>
        <v>1.36</v>
      </c>
      <c r="O24" s="28" t="str">
        <f aca="false">$E$31</f>
        <v>－</v>
      </c>
    </row>
    <row r="25" customFormat="false" ht="12.95" hidden="false" customHeight="true" outlineLevel="0" collapsed="false">
      <c r="B25" s="47" t="s">
        <v>98</v>
      </c>
      <c r="C25" s="12" t="s">
        <v>16</v>
      </c>
      <c r="D25" s="48" t="n">
        <v>37.3</v>
      </c>
      <c r="E25" s="15" t="s">
        <v>93</v>
      </c>
    </row>
    <row r="26" customFormat="false" ht="12.95" hidden="false" customHeight="true" outlineLevel="0" collapsed="false">
      <c r="B26" s="47" t="s">
        <v>99</v>
      </c>
      <c r="C26" s="49" t="s">
        <v>21</v>
      </c>
      <c r="D26" s="48" t="n">
        <v>21.1</v>
      </c>
      <c r="E26" s="15" t="s">
        <v>97</v>
      </c>
      <c r="L26" s="4" t="s">
        <v>105</v>
      </c>
      <c r="M26" s="5" t="s">
        <v>3</v>
      </c>
      <c r="N26" s="6" t="s">
        <v>4</v>
      </c>
      <c r="O26" s="6"/>
    </row>
    <row r="27" customFormat="false" ht="12.95" hidden="false" customHeight="true" outlineLevel="0" collapsed="false">
      <c r="B27" s="47" t="s">
        <v>100</v>
      </c>
      <c r="C27" s="49" t="s">
        <v>21</v>
      </c>
      <c r="D27" s="48" t="n">
        <v>3.41</v>
      </c>
      <c r="E27" s="15" t="s">
        <v>97</v>
      </c>
      <c r="L27" s="4"/>
      <c r="M27" s="7" t="s">
        <v>6</v>
      </c>
      <c r="N27" s="7" t="s">
        <v>5</v>
      </c>
      <c r="O27" s="8" t="s">
        <v>6</v>
      </c>
    </row>
    <row r="28" customFormat="false" ht="12.95" hidden="false" customHeight="true" outlineLevel="0" collapsed="false">
      <c r="B28" s="47" t="s">
        <v>101</v>
      </c>
      <c r="C28" s="49" t="s">
        <v>21</v>
      </c>
      <c r="D28" s="48" t="n">
        <v>8.41</v>
      </c>
      <c r="E28" s="15" t="s">
        <v>97</v>
      </c>
      <c r="L28" s="47" t="s">
        <v>83</v>
      </c>
      <c r="M28" s="12" t="str">
        <f aca="false">$C$13</f>
        <v>ｋｌ</v>
      </c>
      <c r="N28" s="48" t="n">
        <f aca="false">$D$13</f>
        <v>41.7</v>
      </c>
      <c r="O28" s="15" t="str">
        <f aca="false">$E$13</f>
        <v>GJ/kl</v>
      </c>
    </row>
    <row r="29" customFormat="false" ht="12.95" hidden="false" customHeight="true" outlineLevel="0" collapsed="false">
      <c r="B29" s="47" t="s">
        <v>102</v>
      </c>
      <c r="C29" s="49" t="s">
        <v>106</v>
      </c>
      <c r="D29" s="48" t="n">
        <v>1.02</v>
      </c>
      <c r="E29" s="24" t="s">
        <v>32</v>
      </c>
      <c r="L29" s="47" t="s">
        <v>84</v>
      </c>
      <c r="M29" s="12" t="str">
        <f aca="false">$C$14</f>
        <v>ｋｌ</v>
      </c>
      <c r="N29" s="48" t="n">
        <f aca="false">$D$14</f>
        <v>41.7</v>
      </c>
      <c r="O29" s="15" t="str">
        <f aca="false">$E$14</f>
        <v>GJ/kl</v>
      </c>
    </row>
    <row r="30" customFormat="false" ht="12.95" hidden="false" customHeight="true" outlineLevel="0" collapsed="false">
      <c r="B30" s="47" t="s">
        <v>103</v>
      </c>
      <c r="C30" s="49" t="s">
        <v>106</v>
      </c>
      <c r="D30" s="48" t="n">
        <v>1.36</v>
      </c>
      <c r="E30" s="24" t="s">
        <v>32</v>
      </c>
      <c r="L30" s="47" t="s">
        <v>79</v>
      </c>
      <c r="M30" s="12" t="str">
        <f aca="false">$C$6</f>
        <v>ｋｌ</v>
      </c>
      <c r="N30" s="48" t="n">
        <f aca="false">$D$6</f>
        <v>35.3</v>
      </c>
      <c r="O30" s="15" t="str">
        <f aca="false">$E$6</f>
        <v>GJ/kl</v>
      </c>
    </row>
    <row r="31" customFormat="false" ht="12.95" hidden="false" customHeight="true" outlineLevel="0" collapsed="false">
      <c r="B31" s="47" t="s">
        <v>104</v>
      </c>
      <c r="C31" s="49" t="s">
        <v>106</v>
      </c>
      <c r="D31" s="48" t="n">
        <v>1.36</v>
      </c>
      <c r="E31" s="24" t="s">
        <v>32</v>
      </c>
      <c r="L31" s="47" t="s">
        <v>99</v>
      </c>
      <c r="M31" s="12" t="str">
        <f aca="false">$C$26</f>
        <v>千Ｎｍ3</v>
      </c>
      <c r="N31" s="48" t="n">
        <f aca="false">$D$26</f>
        <v>21.1</v>
      </c>
      <c r="O31" s="15" t="str">
        <f aca="false">$E$26</f>
        <v>GJ/千ｍ3</v>
      </c>
    </row>
    <row r="32" customFormat="false" ht="12.95" hidden="false" customHeight="true" outlineLevel="0" collapsed="false">
      <c r="B32" s="47" t="s">
        <v>107</v>
      </c>
      <c r="C32" s="49" t="s">
        <v>108</v>
      </c>
      <c r="D32" s="52" t="n">
        <v>9970</v>
      </c>
      <c r="E32" s="15" t="s">
        <v>109</v>
      </c>
      <c r="L32" s="47" t="s">
        <v>98</v>
      </c>
      <c r="M32" s="12" t="str">
        <f aca="false">$C$25</f>
        <v>ｔ</v>
      </c>
      <c r="N32" s="48" t="n">
        <f aca="false">$D$25</f>
        <v>37.3</v>
      </c>
      <c r="O32" s="15" t="str">
        <f aca="false">$E$25</f>
        <v>GJ/t</v>
      </c>
    </row>
    <row r="33" customFormat="false" ht="12.95" hidden="false" customHeight="true" outlineLevel="0" collapsed="false">
      <c r="B33" s="47" t="s">
        <v>110</v>
      </c>
      <c r="C33" s="49" t="s">
        <v>108</v>
      </c>
      <c r="D33" s="52" t="n">
        <v>9280</v>
      </c>
      <c r="E33" s="15" t="s">
        <v>109</v>
      </c>
      <c r="L33" s="47" t="s">
        <v>82</v>
      </c>
      <c r="M33" s="12" t="str">
        <f aca="false">$C$9</f>
        <v>ｋｌ</v>
      </c>
      <c r="N33" s="48" t="n">
        <f aca="false">$D$9</f>
        <v>36.7</v>
      </c>
      <c r="O33" s="15" t="str">
        <f aca="false">$E$9</f>
        <v>GJ/kl</v>
      </c>
    </row>
    <row r="34" customFormat="false" ht="12.95" hidden="false" customHeight="true" outlineLevel="0" collapsed="false">
      <c r="B34" s="47" t="s">
        <v>30</v>
      </c>
      <c r="C34" s="49" t="s">
        <v>108</v>
      </c>
      <c r="D34" s="52" t="n">
        <v>9760</v>
      </c>
      <c r="E34" s="15" t="s">
        <v>109</v>
      </c>
      <c r="L34" s="47" t="s">
        <v>91</v>
      </c>
      <c r="M34" s="12" t="str">
        <f aca="false">$C$20</f>
        <v>千Ｎｍ3</v>
      </c>
      <c r="N34" s="48" t="n">
        <f aca="false">$D$20</f>
        <v>40.9</v>
      </c>
      <c r="O34" s="15" t="str">
        <f aca="false">$E$20</f>
        <v>GJ/千ｍ3</v>
      </c>
    </row>
    <row r="35" customFormat="false" ht="12.95" hidden="false" customHeight="true" outlineLevel="0" collapsed="false">
      <c r="B35" s="50" t="s">
        <v>111</v>
      </c>
      <c r="C35" s="53" t="s">
        <v>21</v>
      </c>
      <c r="D35" s="54" t="n">
        <v>45</v>
      </c>
      <c r="E35" s="55" t="s">
        <v>97</v>
      </c>
      <c r="L35" s="47" t="s">
        <v>80</v>
      </c>
      <c r="M35" s="12" t="str">
        <f aca="false">$C$8</f>
        <v>ｋｌ</v>
      </c>
      <c r="N35" s="48" t="n">
        <f aca="false">$D$8</f>
        <v>34.1</v>
      </c>
      <c r="O35" s="15" t="str">
        <f aca="false">$E$8</f>
        <v>GJ/kl</v>
      </c>
    </row>
    <row r="36" customFormat="false" ht="12.75" hidden="false" customHeight="false" outlineLevel="0" collapsed="false">
      <c r="L36" s="47" t="s">
        <v>94</v>
      </c>
      <c r="M36" s="12" t="str">
        <f aca="false">$C$22</f>
        <v>ｔ</v>
      </c>
      <c r="N36" s="48" t="n">
        <f aca="false">$D$22</f>
        <v>26.6</v>
      </c>
      <c r="O36" s="15" t="str">
        <f aca="false">$E$22</f>
        <v>GJ/t</v>
      </c>
    </row>
    <row r="37" customFormat="false" ht="12.75" hidden="false" customHeight="false" outlineLevel="0" collapsed="false">
      <c r="L37" s="47" t="s">
        <v>104</v>
      </c>
      <c r="M37" s="12" t="str">
        <f aca="false">$C$31</f>
        <v>ＧＪ</v>
      </c>
      <c r="N37" s="48" t="n">
        <f aca="false">$D$31</f>
        <v>1.36</v>
      </c>
      <c r="O37" s="15" t="str">
        <f aca="false">$E$31</f>
        <v>－</v>
      </c>
    </row>
    <row r="38" customFormat="false" ht="12.75" hidden="false" customHeight="false" outlineLevel="0" collapsed="false">
      <c r="L38" s="47" t="s">
        <v>78</v>
      </c>
      <c r="M38" s="12" t="str">
        <f aca="false">$C$5</f>
        <v>ｋｌ</v>
      </c>
      <c r="N38" s="48" t="n">
        <f aca="false">$D$5</f>
        <v>38.2</v>
      </c>
      <c r="O38" s="15" t="str">
        <f aca="false">$E$5</f>
        <v>GJ/kl</v>
      </c>
    </row>
    <row r="39" customFormat="false" ht="12.75" hidden="false" customHeight="false" outlineLevel="0" collapsed="false">
      <c r="L39" s="47" t="s">
        <v>92</v>
      </c>
      <c r="M39" s="12" t="str">
        <f aca="false">$C$21</f>
        <v>ｔ</v>
      </c>
      <c r="N39" s="48" t="n">
        <f aca="false">$D$21</f>
        <v>28.9</v>
      </c>
      <c r="O39" s="15" t="str">
        <f aca="false">$E$21</f>
        <v>GJ/t</v>
      </c>
    </row>
    <row r="40" customFormat="false" ht="12.75" hidden="false" customHeight="false" outlineLevel="0" collapsed="false">
      <c r="L40" s="47" t="s">
        <v>100</v>
      </c>
      <c r="M40" s="12" t="str">
        <f aca="false">$C$27</f>
        <v>千Ｎｍ3</v>
      </c>
      <c r="N40" s="48" t="n">
        <f aca="false">$D$27</f>
        <v>3.41</v>
      </c>
      <c r="O40" s="15" t="str">
        <f aca="false">$E$27</f>
        <v>GJ/千ｍ3</v>
      </c>
    </row>
    <row r="41" customFormat="false" ht="12.75" hidden="false" customHeight="false" outlineLevel="0" collapsed="false">
      <c r="L41" s="47" t="s">
        <v>103</v>
      </c>
      <c r="M41" s="12" t="str">
        <f aca="false">$C$30</f>
        <v>ＧＪ</v>
      </c>
      <c r="N41" s="48" t="n">
        <f aca="false">$D$30</f>
        <v>1.36</v>
      </c>
      <c r="O41" s="15" t="str">
        <f aca="false">$E$30</f>
        <v>－</v>
      </c>
    </row>
    <row r="42" customFormat="false" ht="12.75" hidden="false" customHeight="false" outlineLevel="0" collapsed="false">
      <c r="L42" s="47" t="s">
        <v>102</v>
      </c>
      <c r="M42" s="12" t="str">
        <f aca="false">$C$29</f>
        <v>ＧＪ</v>
      </c>
      <c r="N42" s="48" t="n">
        <f aca="false">$D$29</f>
        <v>1.02</v>
      </c>
      <c r="O42" s="15" t="str">
        <f aca="false">$E$29</f>
        <v>－</v>
      </c>
    </row>
    <row r="43" customFormat="false" ht="12.75" hidden="false" customHeight="false" outlineLevel="0" collapsed="false">
      <c r="L43" s="47" t="s">
        <v>96</v>
      </c>
      <c r="M43" s="12" t="str">
        <f aca="false">$C$24</f>
        <v>ｔ</v>
      </c>
      <c r="N43" s="48" t="n">
        <f aca="false">$D$24</f>
        <v>30.1</v>
      </c>
      <c r="O43" s="15" t="str">
        <f aca="false">$E$24</f>
        <v>GJ/t</v>
      </c>
    </row>
    <row r="44" customFormat="false" ht="12.75" hidden="false" customHeight="false" outlineLevel="0" collapsed="false">
      <c r="L44" s="47" t="s">
        <v>86</v>
      </c>
      <c r="M44" s="12" t="str">
        <f aca="false">$C$15</f>
        <v>ｔ</v>
      </c>
      <c r="N44" s="48" t="n">
        <f aca="false">$D$15</f>
        <v>41.9</v>
      </c>
      <c r="O44" s="15" t="str">
        <f aca="false">$E$15</f>
        <v>GJ/t</v>
      </c>
    </row>
    <row r="45" customFormat="false" ht="12.75" hidden="false" customHeight="false" outlineLevel="0" collapsed="false">
      <c r="L45" s="47" t="s">
        <v>88</v>
      </c>
      <c r="M45" s="12" t="str">
        <f aca="false">$C$16</f>
        <v>ｔ</v>
      </c>
      <c r="N45" s="48" t="n">
        <f aca="false">$D$16</f>
        <v>35.6</v>
      </c>
      <c r="O45" s="15" t="str">
        <f aca="false">$E$16</f>
        <v>GJ/t</v>
      </c>
    </row>
    <row r="46" customFormat="false" ht="12.75" hidden="false" customHeight="false" outlineLevel="0" collapsed="false">
      <c r="L46" s="47" t="s">
        <v>90</v>
      </c>
      <c r="M46" s="12" t="str">
        <f aca="false">$C$18</f>
        <v>千Ｎｍ3</v>
      </c>
      <c r="N46" s="48" t="n">
        <f aca="false">$D$18</f>
        <v>44.9</v>
      </c>
      <c r="O46" s="15" t="str">
        <f aca="false">$E$18</f>
        <v>GJ/千ｍ3</v>
      </c>
    </row>
    <row r="47" customFormat="false" ht="12.75" hidden="false" customHeight="false" outlineLevel="0" collapsed="false">
      <c r="L47" s="47" t="s">
        <v>101</v>
      </c>
      <c r="M47" s="12" t="str">
        <f aca="false">$C$28</f>
        <v>千Ｎｍ3</v>
      </c>
      <c r="N47" s="48" t="n">
        <f aca="false">$D$28</f>
        <v>8.41</v>
      </c>
      <c r="O47" s="15" t="str">
        <f aca="false">$E$28</f>
        <v>GJ/千ｍ3</v>
      </c>
    </row>
    <row r="48" customFormat="false" ht="13.5" hidden="false" customHeight="false" outlineLevel="0" collapsed="false">
      <c r="L48" s="50" t="s">
        <v>95</v>
      </c>
      <c r="M48" s="42" t="str">
        <f aca="false">$C$23</f>
        <v>ｔ</v>
      </c>
      <c r="N48" s="51" t="n">
        <f aca="false">$D$23</f>
        <v>27.2</v>
      </c>
      <c r="O48" s="55" t="str">
        <f aca="false">$E$23</f>
        <v>GJ/t</v>
      </c>
    </row>
  </sheetData>
  <mergeCells count="7">
    <mergeCell ref="B1:E1"/>
    <mergeCell ref="L2:L3"/>
    <mergeCell ref="N2:O2"/>
    <mergeCell ref="B3:B4"/>
    <mergeCell ref="D3:E3"/>
    <mergeCell ref="L26:L27"/>
    <mergeCell ref="N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6:28:05Z</dcterms:created>
  <dc:creator>wkbysh</dc:creator>
  <dc:description/>
  <dc:language>en-US</dc:language>
  <cp:lastModifiedBy>tobba105</cp:lastModifiedBy>
  <cp:lastPrinted>2008-03-03T12:09:04Z</cp:lastPrinted>
  <dcterms:modified xsi:type="dcterms:W3CDTF">2008-06-09T00:18:54Z</dcterms:modified>
  <cp:revision>0</cp:revision>
  <dc:subject/>
  <dc:title/>
</cp:coreProperties>
</file>