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AK$61</definedName>
    <definedName function="false" hidden="false" localSheetId="1" name="_xlnm.Print_Area" vbProcedure="false">記載例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yoto:
</t>
        </r>
        <r>
          <rPr>
            <sz val="9"/>
            <color rgb="FF000000"/>
            <rFont val="Noto Sans"/>
            <family val="2"/>
          </rPr>
          <t xml:space="preserve">必要に応じて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0</xdr:rowOff>
              </xdr:from>
              <xdr:to>
                <xdr:col>44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yoto:
</t>
        </r>
        <r>
          <rPr>
            <sz val="9"/>
            <color rgb="FF000000"/>
            <rFont val="Noto Sans"/>
            <family val="2"/>
          </rPr>
          <t xml:space="preserve">必要に応じて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0</xdr:row>
                <xdr:rowOff>5</xdr:rowOff>
              </xdr:from>
              <xdr:to>
                <xdr:col>45</xdr:col>
                <xdr:colOff>9</xdr:colOff>
                <xdr:row>33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yoto:
</t>
        </r>
        <r>
          <rPr>
            <sz val="9"/>
            <color rgb="FF000000"/>
            <rFont val="Noto Sans"/>
            <family val="2"/>
          </rPr>
          <t xml:space="preserve">請負契約で施設外就労として請負っているいる作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15</xdr:row>
                <xdr:rowOff>23</xdr:rowOff>
              </xdr:from>
              <xdr:to>
                <xdr:col>45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86">
  <si>
    <t xml:space="preserve">施設外就労実施報告書</t>
  </si>
  <si>
    <t xml:space="preserve">　　（報告先）</t>
  </si>
  <si>
    <t xml:space="preserve">　　　京都市長　　様</t>
  </si>
  <si>
    <t xml:space="preserve">（報告者）</t>
  </si>
  <si>
    <t xml:space="preserve">所在地</t>
  </si>
  <si>
    <t xml:space="preserve">事業所名</t>
  </si>
  <si>
    <t xml:space="preserve">役職・代表者名</t>
  </si>
  <si>
    <t xml:space="preserve">　　　　　　　　　　　　　　　　　　　　　　　　　　　　　　</t>
  </si>
  <si>
    <t xml:space="preserve">事業所番号</t>
  </si>
  <si>
    <t xml:space="preserve">令和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移行支援</t>
  </si>
  <si>
    <t xml:space="preserve">当該事業所の定員数</t>
  </si>
  <si>
    <t xml:space="preserve">人</t>
  </si>
  <si>
    <t xml:space="preserve">就労継続支援Ａ型</t>
  </si>
  <si>
    <t xml:space="preserve">施設外就労を行う利用者数</t>
  </si>
  <si>
    <t xml:space="preserve">就労継続支援Ｂ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受注作業内容</t>
  </si>
  <si>
    <t xml:space="preserve">作業時間</t>
  </si>
  <si>
    <t xml:space="preserve">契約期間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
（必要に応じて行を追加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実施日　　
※○</t>
  </si>
  <si>
    <t xml:space="preserve">計</t>
  </si>
  <si>
    <t xml:space="preserve">曜日</t>
  </si>
  <si>
    <t xml:space="preserve">就労時間</t>
  </si>
  <si>
    <t xml:space="preserve">利用者数</t>
  </si>
  <si>
    <t xml:space="preserve">配
置
職
員</t>
  </si>
  <si>
    <t xml:space="preserve">その他</t>
  </si>
  <si>
    <t xml:space="preserve">（注）　施設外就労を行う利用者に対して、常勤換算により必要な職員が配置されていること。</t>
  </si>
  <si>
    <t xml:space="preserve">　「利用者名簿」欄は、報告先市町村以外の利用者は、備考欄に市町村名を記載すること。</t>
  </si>
  <si>
    <t xml:space="preserve">　「就労時間」欄は、実働時間とし小数第１位まで記載すること。</t>
  </si>
  <si>
    <t xml:space="preserve">　「配置職員」欄は、職員氏名を記載するとともに、職員の施設外就労先での配置時間数を記載すること。</t>
  </si>
  <si>
    <t xml:space="preserve">　その他欄には、目標の達成状況、個別支援計画の見直し等について適宜記載すること。</t>
  </si>
  <si>
    <t xml:space="preserve">　この報告書は、施設外就労を行った翌月１５日頃までに各市町へ添付書類とともに郵送してください。</t>
  </si>
  <si>
    <t xml:space="preserve">京都市□□□□△△△</t>
  </si>
  <si>
    <t xml:space="preserve">■■事業所</t>
  </si>
  <si>
    <t xml:space="preserve">管理者　　▲▲　▲▲</t>
  </si>
  <si>
    <t xml:space="preserve">２０</t>
  </si>
  <si>
    <t xml:space="preserve">１０</t>
  </si>
  <si>
    <t xml:space="preserve">合同会社ＡＢＣ</t>
  </si>
  <si>
    <t xml:space="preserve">○○市○○町○○</t>
  </si>
  <si>
    <t xml:space="preserve">　商品を選別し、袋詰めを行う。その後梱包し、配達車まで運搬する。</t>
  </si>
  <si>
    <t xml:space="preserve">令和４年　４月　１日　～　令和６年　３月３１日</t>
  </si>
  <si>
    <t xml:space="preserve">利用者名簿</t>
  </si>
  <si>
    <t xml:space="preserve">○○</t>
  </si>
  <si>
    <t xml:space="preserve">○○○○○○○○○</t>
  </si>
  <si>
    <t xml:space="preserve">■■市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○</t>
  </si>
  <si>
    <t xml:space="preserve">欠</t>
  </si>
  <si>
    <t xml:space="preserve">〇</t>
  </si>
  <si>
    <t xml:space="preserve">就労時間（通常者）</t>
  </si>
  <si>
    <t xml:space="preserve">自立　二郎</t>
  </si>
  <si>
    <t xml:space="preserve">訓練　三郎</t>
  </si>
  <si>
    <t xml:space="preserve">就労　一子</t>
  </si>
  <si>
    <t xml:space="preserve">生活　一朗</t>
  </si>
  <si>
    <t xml:space="preserve">継続　五男</t>
  </si>
  <si>
    <t xml:space="preserve">１０月○日、全員の個別支援計画の見直しを行った。（添付は見直し後の計画）</t>
  </si>
  <si>
    <t xml:space="preserve">　　　</t>
  </si>
  <si>
    <t xml:space="preserve">　この報告書は、施設外就労を行った翌月１５日頃までに各市町村へ添付書類とともに郵送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9" min="4" style="0" width="2.62"/>
    <col collapsed="false" customWidth="true" hidden="true" outlineLevel="0" max="40" min="40" style="0" width="5.36"/>
    <col collapsed="false" customWidth="true" hidden="false" outlineLevel="0" max="149" min="4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3</v>
      </c>
      <c r="P5" s="6"/>
      <c r="Q5" s="6"/>
      <c r="R5" s="6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 t="s">
        <v>4</v>
      </c>
      <c r="O6" s="7"/>
      <c r="P6" s="7"/>
      <c r="Q6" s="7"/>
      <c r="R6" s="7"/>
      <c r="S6" s="7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9" t="s">
        <v>5</v>
      </c>
      <c r="O7" s="9"/>
      <c r="P7" s="9"/>
      <c r="Q7" s="9"/>
      <c r="R7" s="9"/>
      <c r="S7" s="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4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 t="s">
        <v>6</v>
      </c>
      <c r="O8" s="9"/>
      <c r="P8" s="9"/>
      <c r="Q8" s="9"/>
      <c r="R8" s="9"/>
      <c r="S8" s="9"/>
      <c r="T8" s="11" t="s">
        <v>7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2" t="s">
        <v>8</v>
      </c>
      <c r="O9" s="12"/>
      <c r="P9" s="12"/>
      <c r="Q9" s="12"/>
      <c r="R9" s="12"/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9.5" hidden="false" customHeight="true" outlineLevel="0" collapsed="false">
      <c r="A11" s="5"/>
      <c r="B11" s="5"/>
      <c r="C11" s="14" t="s">
        <v>9</v>
      </c>
      <c r="D11" s="15"/>
      <c r="E11" s="15"/>
      <c r="F11" s="16" t="s">
        <v>10</v>
      </c>
      <c r="G11" s="5"/>
      <c r="H11" s="16"/>
      <c r="I11" s="17" t="s">
        <v>11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3.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N12" s="3" t="s">
        <v>13</v>
      </c>
    </row>
    <row r="13" customFormat="false" ht="19.5" hidden="false" customHeight="true" outlineLevel="0" collapsed="false">
      <c r="B13" s="20" t="s">
        <v>14</v>
      </c>
      <c r="C13" s="20"/>
      <c r="D13" s="20"/>
      <c r="E13" s="20"/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 t="s">
        <v>15</v>
      </c>
      <c r="AD13" s="22"/>
      <c r="AE13" s="22"/>
      <c r="AF13" s="22"/>
      <c r="AG13" s="22"/>
      <c r="AH13" s="22"/>
      <c r="AI13" s="22"/>
      <c r="AJ13" s="22"/>
      <c r="AK13" s="22"/>
      <c r="AN13" s="3" t="s">
        <v>16</v>
      </c>
    </row>
    <row r="14" customFormat="false" ht="22.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 t="s">
        <v>15</v>
      </c>
      <c r="AD14" s="25"/>
      <c r="AE14" s="25"/>
      <c r="AF14" s="25"/>
      <c r="AG14" s="25"/>
      <c r="AH14" s="25"/>
      <c r="AI14" s="25"/>
      <c r="AJ14" s="25"/>
      <c r="AK14" s="25"/>
      <c r="AN14" s="3" t="s">
        <v>18</v>
      </c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N15" s="3" t="s">
        <v>19</v>
      </c>
    </row>
    <row r="16" customFormat="false" ht="21" hidden="false" customHeight="true" outlineLevel="0" collapsed="false">
      <c r="B16" s="18" t="s">
        <v>20</v>
      </c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N16" s="3" t="s">
        <v>21</v>
      </c>
    </row>
    <row r="17" customFormat="false" ht="27" hidden="false" customHeight="true" outlineLevel="0" collapsed="false">
      <c r="B17" s="27" t="s">
        <v>4</v>
      </c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N17" s="3" t="s">
        <v>22</v>
      </c>
    </row>
    <row r="18" customFormat="false" ht="13.5" hidden="false" customHeight="false" outlineLevel="0" collapsed="false">
      <c r="B18" s="27" t="s">
        <v>23</v>
      </c>
      <c r="C18" s="27"/>
      <c r="D18" s="27"/>
      <c r="E18" s="27"/>
      <c r="F18" s="27"/>
      <c r="G18" s="27"/>
      <c r="H18" s="27"/>
      <c r="I18" s="27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30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17.25" hidden="false" customHeight="true" outlineLevel="0" collapsed="false">
      <c r="B20" s="29" t="s">
        <v>24</v>
      </c>
      <c r="C20" s="29"/>
      <c r="D20" s="29"/>
      <c r="E20" s="29"/>
      <c r="F20" s="29"/>
      <c r="G20" s="29"/>
      <c r="H20" s="29"/>
      <c r="I20" s="2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18" hidden="false" customHeight="true" outlineLevel="0" collapsed="false">
      <c r="B21" s="27" t="s">
        <v>25</v>
      </c>
      <c r="C21" s="27"/>
      <c r="D21" s="27"/>
      <c r="E21" s="27"/>
      <c r="F21" s="27"/>
      <c r="G21" s="27"/>
      <c r="H21" s="27"/>
      <c r="I21" s="27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3.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2" t="s">
        <v>26</v>
      </c>
      <c r="K23" s="32"/>
      <c r="L23" s="32"/>
      <c r="M23" s="32"/>
      <c r="N23" s="32"/>
      <c r="O23" s="32"/>
      <c r="P23" s="32"/>
      <c r="Q23" s="33" t="s">
        <v>27</v>
      </c>
      <c r="R23" s="33"/>
      <c r="S23" s="33"/>
      <c r="T23" s="33"/>
      <c r="U23" s="33"/>
      <c r="V23" s="33"/>
      <c r="W23" s="33"/>
      <c r="X23" s="33" t="s">
        <v>28</v>
      </c>
      <c r="Y23" s="33"/>
      <c r="Z23" s="33"/>
      <c r="AA23" s="33"/>
      <c r="AB23" s="33"/>
      <c r="AC23" s="33"/>
      <c r="AD23" s="33"/>
      <c r="AE23" s="34" t="s">
        <v>29</v>
      </c>
      <c r="AF23" s="34"/>
      <c r="AG23" s="34"/>
      <c r="AH23" s="34"/>
      <c r="AI23" s="34"/>
      <c r="AJ23" s="34"/>
      <c r="AK23" s="34"/>
    </row>
    <row r="24" customFormat="false" ht="13.5" hidden="false" customHeight="true" outlineLevel="0" collapsed="false">
      <c r="B24" s="35" t="s">
        <v>30</v>
      </c>
      <c r="C24" s="35"/>
      <c r="D24" s="35"/>
      <c r="E24" s="35"/>
      <c r="F24" s="35"/>
      <c r="G24" s="35"/>
      <c r="H24" s="35"/>
      <c r="I24" s="36" t="s">
        <v>31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 t="n">
        <f aca="false">AI36</f>
        <v>0</v>
      </c>
      <c r="Y24" s="37"/>
      <c r="Z24" s="37"/>
      <c r="AA24" s="37"/>
      <c r="AB24" s="37"/>
      <c r="AC24" s="37"/>
      <c r="AD24" s="37"/>
      <c r="AE24" s="10"/>
      <c r="AF24" s="10"/>
      <c r="AG24" s="10"/>
      <c r="AH24" s="10"/>
      <c r="AI24" s="10"/>
      <c r="AJ24" s="10"/>
      <c r="AK24" s="10"/>
    </row>
    <row r="25" customFormat="false" ht="13.5" hidden="false" customHeight="false" outlineLevel="0" collapsed="false">
      <c r="B25" s="35"/>
      <c r="C25" s="35"/>
      <c r="D25" s="35"/>
      <c r="E25" s="35"/>
      <c r="F25" s="35"/>
      <c r="G25" s="35"/>
      <c r="H25" s="35"/>
      <c r="I25" s="38" t="s">
        <v>32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 t="n">
        <f aca="false">AI37</f>
        <v>0</v>
      </c>
      <c r="Y25" s="37"/>
      <c r="Z25" s="37"/>
      <c r="AA25" s="37"/>
      <c r="AB25" s="37"/>
      <c r="AC25" s="37"/>
      <c r="AD25" s="37"/>
      <c r="AE25" s="10"/>
      <c r="AF25" s="10"/>
      <c r="AG25" s="10"/>
      <c r="AH25" s="10"/>
      <c r="AI25" s="10"/>
      <c r="AJ25" s="10"/>
      <c r="AK25" s="10"/>
    </row>
    <row r="26" customFormat="false" ht="13.5" hidden="false" customHeight="false" outlineLevel="0" collapsed="false">
      <c r="B26" s="35"/>
      <c r="C26" s="35"/>
      <c r="D26" s="35"/>
      <c r="E26" s="35"/>
      <c r="F26" s="35"/>
      <c r="G26" s="35"/>
      <c r="H26" s="35"/>
      <c r="I26" s="38" t="s">
        <v>33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 t="n">
        <f aca="false">AI38</f>
        <v>0</v>
      </c>
      <c r="Y26" s="37"/>
      <c r="Z26" s="37"/>
      <c r="AA26" s="37"/>
      <c r="AB26" s="37"/>
      <c r="AC26" s="37"/>
      <c r="AD26" s="37"/>
      <c r="AE26" s="10"/>
      <c r="AF26" s="10"/>
      <c r="AG26" s="10"/>
      <c r="AH26" s="10"/>
      <c r="AI26" s="10"/>
      <c r="AJ26" s="10"/>
      <c r="AK26" s="10"/>
    </row>
    <row r="27" customFormat="false" ht="13.5" hidden="false" customHeight="false" outlineLevel="0" collapsed="false">
      <c r="B27" s="35"/>
      <c r="C27" s="35"/>
      <c r="D27" s="35"/>
      <c r="E27" s="35"/>
      <c r="F27" s="35"/>
      <c r="G27" s="35"/>
      <c r="H27" s="35"/>
      <c r="I27" s="38" t="s">
        <v>34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 t="n">
        <f aca="false">AI39</f>
        <v>0</v>
      </c>
      <c r="Y27" s="37"/>
      <c r="Z27" s="37"/>
      <c r="AA27" s="37"/>
      <c r="AB27" s="37"/>
      <c r="AC27" s="37"/>
      <c r="AD27" s="37"/>
      <c r="AE27" s="10"/>
      <c r="AF27" s="10"/>
      <c r="AG27" s="10"/>
      <c r="AH27" s="10"/>
      <c r="AI27" s="10"/>
      <c r="AJ27" s="10"/>
      <c r="AK27" s="10"/>
    </row>
    <row r="28" customFormat="false" ht="13.5" hidden="false" customHeight="false" outlineLevel="0" collapsed="false">
      <c r="B28" s="35"/>
      <c r="C28" s="35"/>
      <c r="D28" s="35"/>
      <c r="E28" s="35"/>
      <c r="F28" s="35"/>
      <c r="G28" s="35"/>
      <c r="H28" s="35"/>
      <c r="I28" s="38" t="s">
        <v>35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 t="n">
        <f aca="false">AI40</f>
        <v>0</v>
      </c>
      <c r="Y28" s="37"/>
      <c r="Z28" s="37"/>
      <c r="AA28" s="37"/>
      <c r="AB28" s="37"/>
      <c r="AC28" s="37"/>
      <c r="AD28" s="37"/>
      <c r="AE28" s="10"/>
      <c r="AF28" s="10"/>
      <c r="AG28" s="10"/>
      <c r="AH28" s="10"/>
      <c r="AI28" s="10"/>
      <c r="AJ28" s="10"/>
      <c r="AK28" s="10"/>
    </row>
    <row r="29" customFormat="false" ht="13.5" hidden="false" customHeight="false" outlineLevel="0" collapsed="false">
      <c r="B29" s="35"/>
      <c r="C29" s="35"/>
      <c r="D29" s="35"/>
      <c r="E29" s="35"/>
      <c r="F29" s="35"/>
      <c r="G29" s="35"/>
      <c r="H29" s="35"/>
      <c r="I29" s="39" t="s">
        <v>36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 t="n">
        <f aca="false">AI41</f>
        <v>0</v>
      </c>
      <c r="Y29" s="37"/>
      <c r="Z29" s="37"/>
      <c r="AA29" s="37"/>
      <c r="AB29" s="37"/>
      <c r="AC29" s="37"/>
      <c r="AD29" s="37"/>
      <c r="AE29" s="10"/>
      <c r="AF29" s="10"/>
      <c r="AG29" s="10"/>
      <c r="AH29" s="10"/>
      <c r="AI29" s="10"/>
      <c r="AJ29" s="10"/>
      <c r="AK29" s="10"/>
    </row>
    <row r="30" customFormat="false" ht="13.5" hidden="false" customHeight="false" outlineLevel="0" collapsed="false">
      <c r="B30" s="35"/>
      <c r="C30" s="35"/>
      <c r="D30" s="35"/>
      <c r="E30" s="35"/>
      <c r="F30" s="35"/>
      <c r="G30" s="35"/>
      <c r="H30" s="35"/>
      <c r="I30" s="39" t="s">
        <v>37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 t="n">
        <f aca="false">AI42</f>
        <v>0</v>
      </c>
      <c r="Y30" s="37"/>
      <c r="Z30" s="37"/>
      <c r="AA30" s="37"/>
      <c r="AB30" s="37"/>
      <c r="AC30" s="37"/>
      <c r="AD30" s="37"/>
      <c r="AE30" s="10"/>
      <c r="AF30" s="10"/>
      <c r="AG30" s="10"/>
      <c r="AH30" s="10"/>
      <c r="AI30" s="10"/>
      <c r="AJ30" s="10"/>
      <c r="AK30" s="10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  <c r="I31" s="39" t="s">
        <v>38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 t="n">
        <f aca="false">AI43</f>
        <v>0</v>
      </c>
      <c r="Y31" s="37"/>
      <c r="Z31" s="37"/>
      <c r="AA31" s="37"/>
      <c r="AB31" s="37"/>
      <c r="AC31" s="37"/>
      <c r="AD31" s="37"/>
      <c r="AE31" s="10"/>
      <c r="AF31" s="10"/>
      <c r="AG31" s="10"/>
      <c r="AH31" s="10"/>
      <c r="AI31" s="10"/>
      <c r="AJ31" s="10"/>
      <c r="AK31" s="10"/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  <c r="I32" s="39" t="s">
        <v>39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 t="n">
        <f aca="false">AI44</f>
        <v>0</v>
      </c>
      <c r="Y32" s="37"/>
      <c r="Z32" s="37"/>
      <c r="AA32" s="37"/>
      <c r="AB32" s="37"/>
      <c r="AC32" s="37"/>
      <c r="AD32" s="37"/>
      <c r="AE32" s="10"/>
      <c r="AF32" s="10"/>
      <c r="AG32" s="10"/>
      <c r="AH32" s="10"/>
      <c r="AI32" s="10"/>
      <c r="AJ32" s="10"/>
      <c r="AK32" s="10"/>
    </row>
    <row r="33" customFormat="false" ht="14.25" hidden="false" customHeight="false" outlineLevel="0" collapsed="false">
      <c r="B33" s="35"/>
      <c r="C33" s="35"/>
      <c r="D33" s="35"/>
      <c r="E33" s="35"/>
      <c r="F33" s="35"/>
      <c r="G33" s="35"/>
      <c r="H33" s="35"/>
      <c r="I33" s="40" t="s">
        <v>4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37" t="n">
        <f aca="false">AI45</f>
        <v>0</v>
      </c>
      <c r="Y33" s="37"/>
      <c r="Z33" s="37"/>
      <c r="AA33" s="37"/>
      <c r="AB33" s="37"/>
      <c r="AC33" s="37"/>
      <c r="AD33" s="37"/>
      <c r="AE33" s="13"/>
      <c r="AF33" s="13"/>
      <c r="AG33" s="13"/>
      <c r="AH33" s="13"/>
      <c r="AI33" s="13"/>
      <c r="AJ33" s="13"/>
      <c r="AK33" s="13"/>
    </row>
    <row r="34" s="42" customFormat="true" ht="13.5" hidden="false" customHeight="true" outlineLevel="0" collapsed="false">
      <c r="B34" s="43" t="s">
        <v>41</v>
      </c>
      <c r="C34" s="44"/>
      <c r="D34" s="45" t="n">
        <v>1</v>
      </c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8</v>
      </c>
      <c r="L34" s="45" t="n">
        <v>9</v>
      </c>
      <c r="M34" s="45" t="n">
        <v>10</v>
      </c>
      <c r="N34" s="45" t="n">
        <v>11</v>
      </c>
      <c r="O34" s="45" t="n">
        <v>12</v>
      </c>
      <c r="P34" s="45" t="n">
        <v>13</v>
      </c>
      <c r="Q34" s="45" t="n">
        <v>14</v>
      </c>
      <c r="R34" s="45" t="n">
        <v>15</v>
      </c>
      <c r="S34" s="45" t="n">
        <v>16</v>
      </c>
      <c r="T34" s="45" t="n">
        <v>17</v>
      </c>
      <c r="U34" s="45" t="n">
        <v>18</v>
      </c>
      <c r="V34" s="45" t="n">
        <v>19</v>
      </c>
      <c r="W34" s="45" t="n">
        <v>20</v>
      </c>
      <c r="X34" s="45" t="n">
        <v>21</v>
      </c>
      <c r="Y34" s="45" t="n">
        <v>22</v>
      </c>
      <c r="Z34" s="45" t="n">
        <v>23</v>
      </c>
      <c r="AA34" s="45" t="n">
        <v>24</v>
      </c>
      <c r="AB34" s="45" t="n">
        <v>25</v>
      </c>
      <c r="AC34" s="45" t="n">
        <v>26</v>
      </c>
      <c r="AD34" s="45" t="n">
        <v>27</v>
      </c>
      <c r="AE34" s="45" t="n">
        <v>28</v>
      </c>
      <c r="AF34" s="45" t="n">
        <v>29</v>
      </c>
      <c r="AG34" s="45" t="n">
        <v>30</v>
      </c>
      <c r="AH34" s="45" t="n">
        <v>31</v>
      </c>
      <c r="AI34" s="46" t="s">
        <v>42</v>
      </c>
      <c r="AJ34" s="46"/>
      <c r="AK34" s="46"/>
      <c r="AL34" s="47"/>
      <c r="AM34" s="47"/>
      <c r="AN34" s="47"/>
      <c r="AO34" s="47"/>
    </row>
    <row r="35" customFormat="false" ht="13.5" hidden="false" customHeight="false" outlineLevel="0" collapsed="false">
      <c r="B35" s="43"/>
      <c r="C35" s="48" t="s">
        <v>43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50"/>
      <c r="AJ35" s="50"/>
      <c r="AK35" s="50"/>
      <c r="AL35" s="51"/>
      <c r="AM35" s="51"/>
      <c r="AN35" s="51"/>
      <c r="AO35" s="51"/>
    </row>
    <row r="36" customFormat="false" ht="13.5" hidden="false" customHeight="false" outlineLevel="0" collapsed="false">
      <c r="B36" s="43"/>
      <c r="C36" s="36" t="s">
        <v>31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3" t="n">
        <f aca="false">COUNTIF(D36:AH36,"○")</f>
        <v>0</v>
      </c>
      <c r="AJ36" s="53"/>
      <c r="AK36" s="53"/>
    </row>
    <row r="37" customFormat="false" ht="13.5" hidden="false" customHeight="false" outlineLevel="0" collapsed="false">
      <c r="B37" s="43"/>
      <c r="C37" s="36" t="s">
        <v>32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3" t="n">
        <f aca="false">COUNTIF(D37:AH37,"○")</f>
        <v>0</v>
      </c>
      <c r="AJ37" s="53"/>
      <c r="AK37" s="53"/>
    </row>
    <row r="38" customFormat="false" ht="13.5" hidden="false" customHeight="false" outlineLevel="0" collapsed="false">
      <c r="B38" s="43"/>
      <c r="C38" s="36" t="s">
        <v>33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3" t="n">
        <f aca="false">COUNTIF(D38:AH38,"○")</f>
        <v>0</v>
      </c>
      <c r="AJ38" s="53"/>
      <c r="AK38" s="53"/>
    </row>
    <row r="39" customFormat="false" ht="13.5" hidden="false" customHeight="false" outlineLevel="0" collapsed="false">
      <c r="B39" s="43"/>
      <c r="C39" s="36" t="s">
        <v>34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3" t="n">
        <f aca="false">COUNTIF(D39:AH39,"○")</f>
        <v>0</v>
      </c>
      <c r="AJ39" s="53"/>
      <c r="AK39" s="53"/>
    </row>
    <row r="40" customFormat="false" ht="13.5" hidden="false" customHeight="false" outlineLevel="0" collapsed="false">
      <c r="B40" s="43"/>
      <c r="C40" s="36" t="s">
        <v>35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3" t="n">
        <f aca="false">COUNTIF(D40:AH40,"○")</f>
        <v>0</v>
      </c>
      <c r="AJ40" s="53"/>
      <c r="AK40" s="53"/>
    </row>
    <row r="41" customFormat="false" ht="13.5" hidden="false" customHeight="false" outlineLevel="0" collapsed="false">
      <c r="B41" s="43"/>
      <c r="C41" s="36" t="s">
        <v>36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 t="n">
        <f aca="false">COUNTIF(D41:AH41,"○")</f>
        <v>0</v>
      </c>
      <c r="AJ41" s="53"/>
      <c r="AK41" s="53"/>
    </row>
    <row r="42" customFormat="false" ht="13.5" hidden="false" customHeight="false" outlineLevel="0" collapsed="false">
      <c r="B42" s="43"/>
      <c r="C42" s="36" t="s">
        <v>37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3" t="n">
        <f aca="false">COUNTIF(D42:AH42,"○")</f>
        <v>0</v>
      </c>
      <c r="AJ42" s="53"/>
      <c r="AK42" s="53"/>
    </row>
    <row r="43" customFormat="false" ht="13.5" hidden="false" customHeight="false" outlineLevel="0" collapsed="false">
      <c r="B43" s="43"/>
      <c r="C43" s="36" t="s">
        <v>38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3" t="n">
        <f aca="false">COUNTIF(D43:AH43,"○")</f>
        <v>0</v>
      </c>
      <c r="AJ43" s="53"/>
      <c r="AK43" s="53"/>
    </row>
    <row r="44" customFormat="false" ht="13.5" hidden="false" customHeight="false" outlineLevel="0" collapsed="false">
      <c r="B44" s="43"/>
      <c r="C44" s="36" t="s">
        <v>39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3" t="n">
        <f aca="false">COUNTIF(D44:AH44,"○")</f>
        <v>0</v>
      </c>
      <c r="AJ44" s="53"/>
      <c r="AK44" s="53"/>
    </row>
    <row r="45" customFormat="false" ht="13.5" hidden="false" customHeight="false" outlineLevel="0" collapsed="false">
      <c r="B45" s="43"/>
      <c r="C45" s="36" t="s">
        <v>40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3" t="n">
        <f aca="false">COUNTIF(D45:AH45,"○")</f>
        <v>0</v>
      </c>
      <c r="AJ45" s="53"/>
      <c r="AK45" s="53"/>
    </row>
    <row r="46" s="42" customFormat="true" ht="13.5" hidden="false" customHeight="false" outlineLevel="0" collapsed="false">
      <c r="B46" s="54" t="s">
        <v>44</v>
      </c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 t="n">
        <f aca="false">COUNTIF(D46:AH46,"○")</f>
        <v>0</v>
      </c>
      <c r="AJ46" s="56"/>
      <c r="AK46" s="56"/>
    </row>
    <row r="47" customFormat="false" ht="14.25" hidden="false" customHeight="false" outlineLevel="0" collapsed="false">
      <c r="B47" s="23" t="s">
        <v>45</v>
      </c>
      <c r="C47" s="23"/>
      <c r="D47" s="57" t="n">
        <f aca="false">COUNTIF(D36:D45,"○")</f>
        <v>0</v>
      </c>
      <c r="E47" s="57" t="n">
        <f aca="false">COUNTIF(E36:E45,"○")</f>
        <v>0</v>
      </c>
      <c r="F47" s="57" t="n">
        <f aca="false">COUNTIF(F36:F45,"○")</f>
        <v>0</v>
      </c>
      <c r="G47" s="57" t="n">
        <f aca="false">COUNTIF(G36:G45,"○")</f>
        <v>0</v>
      </c>
      <c r="H47" s="57" t="n">
        <f aca="false">COUNTIF(H36:H45,"○")</f>
        <v>0</v>
      </c>
      <c r="I47" s="57" t="n">
        <f aca="false">COUNTIF(I36:I45,"○")</f>
        <v>0</v>
      </c>
      <c r="J47" s="57" t="n">
        <f aca="false">COUNTIF(J36:J45,"○")</f>
        <v>0</v>
      </c>
      <c r="K47" s="57" t="n">
        <f aca="false">COUNTIF(K36:K45,"○")</f>
        <v>0</v>
      </c>
      <c r="L47" s="57" t="n">
        <f aca="false">COUNTIF(L36:L45,"○")</f>
        <v>0</v>
      </c>
      <c r="M47" s="57" t="n">
        <f aca="false">COUNTIF(M36:M45,"○")</f>
        <v>0</v>
      </c>
      <c r="N47" s="57" t="n">
        <f aca="false">COUNTIF(N36:N45,"○")</f>
        <v>0</v>
      </c>
      <c r="O47" s="57" t="n">
        <f aca="false">COUNTIF(O36:O45,"○")</f>
        <v>0</v>
      </c>
      <c r="P47" s="57" t="n">
        <f aca="false">COUNTIF(P36:P45,"○")</f>
        <v>0</v>
      </c>
      <c r="Q47" s="57" t="n">
        <f aca="false">COUNTIF(Q36:Q45,"○")</f>
        <v>0</v>
      </c>
      <c r="R47" s="57" t="n">
        <f aca="false">COUNTIF(R36:R45,"○")</f>
        <v>0</v>
      </c>
      <c r="S47" s="57" t="n">
        <f aca="false">COUNTIF(S36:S45,"○")</f>
        <v>0</v>
      </c>
      <c r="T47" s="57" t="n">
        <f aca="false">COUNTIF(T36:T45,"○")</f>
        <v>0</v>
      </c>
      <c r="U47" s="57" t="n">
        <f aca="false">COUNTIF(U36:U45,"○")</f>
        <v>0</v>
      </c>
      <c r="V47" s="57" t="n">
        <f aca="false">COUNTIF(V36:V45,"○")</f>
        <v>0</v>
      </c>
      <c r="W47" s="57" t="n">
        <f aca="false">COUNTIF(W36:W45,"○")</f>
        <v>0</v>
      </c>
      <c r="X47" s="57" t="n">
        <f aca="false">COUNTIF(X36:X45,"○")</f>
        <v>0</v>
      </c>
      <c r="Y47" s="57" t="n">
        <f aca="false">COUNTIF(Y36:Y45,"○")</f>
        <v>0</v>
      </c>
      <c r="Z47" s="57" t="n">
        <f aca="false">COUNTIF(Z36:Z45,"○")</f>
        <v>0</v>
      </c>
      <c r="AA47" s="57" t="n">
        <f aca="false">COUNTIF(AA36:AA45,"○")</f>
        <v>0</v>
      </c>
      <c r="AB47" s="57" t="n">
        <f aca="false">COUNTIF(AB36:AB45,"○")</f>
        <v>0</v>
      </c>
      <c r="AC47" s="57" t="n">
        <f aca="false">COUNTIF(AC36:AC45,"○")</f>
        <v>0</v>
      </c>
      <c r="AD47" s="57" t="n">
        <f aca="false">COUNTIF(AD36:AD45,"○")</f>
        <v>0</v>
      </c>
      <c r="AE47" s="57" t="n">
        <f aca="false">COUNTIF(AE36:AE45,"○")</f>
        <v>0</v>
      </c>
      <c r="AF47" s="57" t="n">
        <f aca="false">COUNTIF(AF36:AF45,"○")</f>
        <v>0</v>
      </c>
      <c r="AG47" s="57" t="n">
        <f aca="false">COUNTIF(AG36:AG45,"○")</f>
        <v>0</v>
      </c>
      <c r="AH47" s="57" t="n">
        <f aca="false">COUNTIF(AH36:AH45,"○")</f>
        <v>0</v>
      </c>
      <c r="AI47" s="58" t="n">
        <f aca="false">COUNTIF(D47:AH47,"○")</f>
        <v>0</v>
      </c>
      <c r="AJ47" s="58"/>
      <c r="AK47" s="58"/>
    </row>
    <row r="48" customFormat="false" ht="13.5" hidden="false" customHeight="true" outlineLevel="0" collapsed="false">
      <c r="B48" s="59" t="s">
        <v>46</v>
      </c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2" t="n">
        <f aca="false">COUNTIF(D48:AH48,"○")</f>
        <v>0</v>
      </c>
      <c r="AJ48" s="62"/>
      <c r="AK48" s="62"/>
    </row>
    <row r="49" customFormat="false" ht="13.5" hidden="false" customHeight="false" outlineLevel="0" collapsed="false">
      <c r="B49" s="59"/>
      <c r="C49" s="5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4" t="n">
        <f aca="false">COUNTIF(D49:AH49,"○")</f>
        <v>0</v>
      </c>
      <c r="AJ49" s="64"/>
      <c r="AK49" s="64"/>
    </row>
    <row r="50" customFormat="false" ht="13.5" hidden="false" customHeight="false" outlineLevel="0" collapsed="false">
      <c r="B50" s="59"/>
      <c r="C50" s="5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4" t="n">
        <f aca="false">COUNTIF(D50:AH50,"○")</f>
        <v>0</v>
      </c>
      <c r="AJ50" s="64"/>
      <c r="AK50" s="64"/>
    </row>
    <row r="51" customFormat="false" ht="13.5" hidden="false" customHeight="false" outlineLevel="0" collapsed="false">
      <c r="B51" s="59"/>
      <c r="C51" s="5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4" t="n">
        <f aca="false">COUNTIF(D51:AH51,"○")</f>
        <v>0</v>
      </c>
      <c r="AJ51" s="64"/>
      <c r="AK51" s="64"/>
    </row>
    <row r="52" customFormat="false" ht="13.5" hidden="false" customHeight="false" outlineLevel="0" collapsed="false">
      <c r="B52" s="59"/>
      <c r="C52" s="5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4" t="n">
        <f aca="false">COUNTIF(D52:AH52,"○")</f>
        <v>0</v>
      </c>
      <c r="AJ52" s="64"/>
      <c r="AK52" s="64"/>
    </row>
    <row r="53" customFormat="false" ht="13.5" hidden="false" customHeight="false" outlineLevel="0" collapsed="false">
      <c r="B53" s="65" t="s">
        <v>47</v>
      </c>
      <c r="C53" s="6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3.5" hidden="false" customHeight="false" outlineLevel="0" collapsed="false">
      <c r="B54" s="65"/>
      <c r="C54" s="6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8.25" hidden="false" customHeight="true" outlineLevel="0" collapsed="false">
      <c r="B55" s="65"/>
      <c r="C55" s="6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3.5" hidden="false" customHeight="false" outlineLevel="0" collapsed="false">
      <c r="C56" s="3" t="s">
        <v>48</v>
      </c>
    </row>
    <row r="57" customFormat="false" ht="13.5" hidden="false" customHeight="false" outlineLevel="0" collapsed="false">
      <c r="C57" s="3" t="s">
        <v>49</v>
      </c>
    </row>
    <row r="58" customFormat="false" ht="13.5" hidden="false" customHeight="false" outlineLevel="0" collapsed="false">
      <c r="C58" s="3" t="s">
        <v>50</v>
      </c>
    </row>
    <row r="59" customFormat="false" ht="13.5" hidden="false" customHeight="false" outlineLevel="0" collapsed="false">
      <c r="C59" s="3" t="s">
        <v>51</v>
      </c>
    </row>
    <row r="60" customFormat="false" ht="13.5" hidden="false" customHeight="false" outlineLevel="0" collapsed="false">
      <c r="C60" s="3" t="s">
        <v>52</v>
      </c>
    </row>
    <row r="61" customFormat="false" ht="13.5" hidden="false" customHeight="false" outlineLevel="0" collapsed="false">
      <c r="C61" s="3" t="s">
        <v>53</v>
      </c>
    </row>
  </sheetData>
  <mergeCells count="105">
    <mergeCell ref="A1:AK1"/>
    <mergeCell ref="A2:AK2"/>
    <mergeCell ref="A4:AH4"/>
    <mergeCell ref="O5:S5"/>
    <mergeCell ref="N6:S6"/>
    <mergeCell ref="T6:AK6"/>
    <mergeCell ref="N7:S7"/>
    <mergeCell ref="T7:AK7"/>
    <mergeCell ref="N8:S8"/>
    <mergeCell ref="T8:AK8"/>
    <mergeCell ref="N9:S9"/>
    <mergeCell ref="T9:AK9"/>
    <mergeCell ref="D11:E11"/>
    <mergeCell ref="B12:I12"/>
    <mergeCell ref="J12:AK12"/>
    <mergeCell ref="B13:I13"/>
    <mergeCell ref="J13:AB13"/>
    <mergeCell ref="AC13:AK13"/>
    <mergeCell ref="B14:I14"/>
    <mergeCell ref="J14:AB14"/>
    <mergeCell ref="AC14:AK14"/>
    <mergeCell ref="A15:AL15"/>
    <mergeCell ref="B16:I16"/>
    <mergeCell ref="J16:AK16"/>
    <mergeCell ref="B17:I17"/>
    <mergeCell ref="J17:AK17"/>
    <mergeCell ref="B18:I19"/>
    <mergeCell ref="J18:AK19"/>
    <mergeCell ref="B20:I20"/>
    <mergeCell ref="J20:AK20"/>
    <mergeCell ref="B21:I21"/>
    <mergeCell ref="J21:AK21"/>
    <mergeCell ref="B22:I22"/>
    <mergeCell ref="J22:AK22"/>
    <mergeCell ref="B23:I23"/>
    <mergeCell ref="J23:P23"/>
    <mergeCell ref="Q23:W23"/>
    <mergeCell ref="X23:AD23"/>
    <mergeCell ref="AE23:AK23"/>
    <mergeCell ref="B24:H33"/>
    <mergeCell ref="J24:P24"/>
    <mergeCell ref="Q24:W24"/>
    <mergeCell ref="X24:AD24"/>
    <mergeCell ref="AE24:AK24"/>
    <mergeCell ref="J25:P25"/>
    <mergeCell ref="Q25:W25"/>
    <mergeCell ref="X25:AD25"/>
    <mergeCell ref="AE25:AK25"/>
    <mergeCell ref="J26:P26"/>
    <mergeCell ref="Q26:W26"/>
    <mergeCell ref="X26:AD26"/>
    <mergeCell ref="AE26:AK26"/>
    <mergeCell ref="J27:P27"/>
    <mergeCell ref="Q27:W27"/>
    <mergeCell ref="X27:AD27"/>
    <mergeCell ref="AE27:AK27"/>
    <mergeCell ref="J28:P28"/>
    <mergeCell ref="Q28:W28"/>
    <mergeCell ref="X28:AD28"/>
    <mergeCell ref="AE28:AK28"/>
    <mergeCell ref="J29:P29"/>
    <mergeCell ref="Q29:W29"/>
    <mergeCell ref="X29:AD29"/>
    <mergeCell ref="AE29:AK29"/>
    <mergeCell ref="J30:P30"/>
    <mergeCell ref="Q30:W30"/>
    <mergeCell ref="X30:AD30"/>
    <mergeCell ref="AE30:AK30"/>
    <mergeCell ref="J31:P31"/>
    <mergeCell ref="Q31:W31"/>
    <mergeCell ref="X31:AD31"/>
    <mergeCell ref="AE31:AK31"/>
    <mergeCell ref="J32:P32"/>
    <mergeCell ref="Q32:W32"/>
    <mergeCell ref="X32:AD32"/>
    <mergeCell ref="AE32:AK32"/>
    <mergeCell ref="J33:P33"/>
    <mergeCell ref="Q33:W33"/>
    <mergeCell ref="X33:AD33"/>
    <mergeCell ref="AE33:AK33"/>
    <mergeCell ref="B34:B45"/>
    <mergeCell ref="AI34:AK34"/>
    <mergeCell ref="AI35:AK35"/>
    <mergeCell ref="AI36:AK36"/>
    <mergeCell ref="AI37:AK37"/>
    <mergeCell ref="AI38:AK38"/>
    <mergeCell ref="AI39:AK39"/>
    <mergeCell ref="AI40:AK40"/>
    <mergeCell ref="AI41:AK41"/>
    <mergeCell ref="AI42:AK42"/>
    <mergeCell ref="AI43:AK43"/>
    <mergeCell ref="AI44:AK44"/>
    <mergeCell ref="AI45:AK45"/>
    <mergeCell ref="B46:C46"/>
    <mergeCell ref="AI46:AK46"/>
    <mergeCell ref="B47:C47"/>
    <mergeCell ref="AI47:AK47"/>
    <mergeCell ref="B48:B52"/>
    <mergeCell ref="AI48:AK48"/>
    <mergeCell ref="AI49:AK49"/>
    <mergeCell ref="AI50:AK50"/>
    <mergeCell ref="AI51:AK51"/>
    <mergeCell ref="AI52:AK52"/>
    <mergeCell ref="B53:C55"/>
    <mergeCell ref="D53:AK5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T50" activeCellId="0" sqref="A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9" min="4" style="0" width="2.62"/>
    <col collapsed="false" customWidth="true" hidden="true" outlineLevel="0" max="40" min="40" style="0" width="5.36"/>
    <col collapsed="false" customWidth="true" hidden="false" outlineLevel="0" max="149" min="4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3</v>
      </c>
      <c r="P5" s="6"/>
      <c r="Q5" s="6"/>
      <c r="R5" s="6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 t="s">
        <v>4</v>
      </c>
      <c r="O6" s="7"/>
      <c r="P6" s="7"/>
      <c r="Q6" s="7"/>
      <c r="R6" s="7"/>
      <c r="S6" s="7"/>
      <c r="T6" s="66" t="s">
        <v>54</v>
      </c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9" t="s">
        <v>5</v>
      </c>
      <c r="O7" s="9"/>
      <c r="P7" s="9"/>
      <c r="Q7" s="9"/>
      <c r="R7" s="9"/>
      <c r="S7" s="9"/>
      <c r="T7" s="67" t="s">
        <v>55</v>
      </c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4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 t="s">
        <v>6</v>
      </c>
      <c r="O8" s="9"/>
      <c r="P8" s="9"/>
      <c r="Q8" s="9"/>
      <c r="R8" s="9"/>
      <c r="S8" s="9"/>
      <c r="T8" s="67" t="s">
        <v>56</v>
      </c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2" t="s">
        <v>8</v>
      </c>
      <c r="O9" s="12"/>
      <c r="P9" s="12"/>
      <c r="Q9" s="12"/>
      <c r="R9" s="12"/>
      <c r="S9" s="12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customFormat="false" ht="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9.5" hidden="false" customHeight="true" outlineLevel="0" collapsed="false">
      <c r="A11" s="5"/>
      <c r="B11" s="5"/>
      <c r="C11" s="14" t="s">
        <v>9</v>
      </c>
      <c r="D11" s="15" t="n">
        <v>5</v>
      </c>
      <c r="E11" s="15"/>
      <c r="F11" s="16" t="s">
        <v>10</v>
      </c>
      <c r="G11" s="15" t="n">
        <v>4</v>
      </c>
      <c r="H11" s="15"/>
      <c r="I11" s="17" t="s">
        <v>11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8.7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66" t="s">
        <v>16</v>
      </c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N12" s="3" t="s">
        <v>13</v>
      </c>
    </row>
    <row r="13" customFormat="false" ht="18" hidden="false" customHeight="true" outlineLevel="0" collapsed="false">
      <c r="B13" s="20" t="s">
        <v>14</v>
      </c>
      <c r="C13" s="20"/>
      <c r="D13" s="20"/>
      <c r="E13" s="20"/>
      <c r="F13" s="20"/>
      <c r="G13" s="20"/>
      <c r="H13" s="20"/>
      <c r="I13" s="20"/>
      <c r="J13" s="69" t="s">
        <v>57</v>
      </c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22" t="s">
        <v>15</v>
      </c>
      <c r="AD13" s="22"/>
      <c r="AE13" s="22"/>
      <c r="AF13" s="22"/>
      <c r="AG13" s="22"/>
      <c r="AH13" s="22"/>
      <c r="AI13" s="22"/>
      <c r="AJ13" s="22"/>
      <c r="AK13" s="22"/>
      <c r="AN13" s="3" t="s">
        <v>16</v>
      </c>
    </row>
    <row r="14" customFormat="false" ht="18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/>
      <c r="I14" s="23"/>
      <c r="J14" s="70" t="s">
        <v>58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25" t="s">
        <v>15</v>
      </c>
      <c r="AD14" s="25"/>
      <c r="AE14" s="25"/>
      <c r="AF14" s="25"/>
      <c r="AG14" s="25"/>
      <c r="AH14" s="25"/>
      <c r="AI14" s="25"/>
      <c r="AJ14" s="25"/>
      <c r="AK14" s="25"/>
      <c r="AN14" s="3" t="s">
        <v>18</v>
      </c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N15" s="3" t="s">
        <v>19</v>
      </c>
    </row>
    <row r="16" customFormat="false" ht="18" hidden="false" customHeight="true" outlineLevel="0" collapsed="false">
      <c r="B16" s="18" t="s">
        <v>20</v>
      </c>
      <c r="C16" s="18"/>
      <c r="D16" s="18"/>
      <c r="E16" s="18"/>
      <c r="F16" s="18"/>
      <c r="G16" s="18"/>
      <c r="H16" s="18"/>
      <c r="I16" s="18"/>
      <c r="J16" s="66" t="s">
        <v>59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N16" s="3" t="s">
        <v>21</v>
      </c>
    </row>
    <row r="17" customFormat="false" ht="18" hidden="false" customHeight="true" outlineLevel="0" collapsed="false">
      <c r="B17" s="27" t="s">
        <v>4</v>
      </c>
      <c r="C17" s="27"/>
      <c r="D17" s="27"/>
      <c r="E17" s="27"/>
      <c r="F17" s="27"/>
      <c r="G17" s="27"/>
      <c r="H17" s="27"/>
      <c r="I17" s="27"/>
      <c r="J17" s="67" t="s">
        <v>6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N17" s="3" t="s">
        <v>22</v>
      </c>
    </row>
    <row r="18" customFormat="false" ht="42" hidden="false" customHeight="true" outlineLevel="0" collapsed="false">
      <c r="B18" s="27" t="s">
        <v>23</v>
      </c>
      <c r="C18" s="27"/>
      <c r="D18" s="27"/>
      <c r="E18" s="27"/>
      <c r="F18" s="27"/>
      <c r="G18" s="27"/>
      <c r="H18" s="27"/>
      <c r="I18" s="27"/>
      <c r="J18" s="71" t="s">
        <v>61</v>
      </c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</row>
    <row r="19" customFormat="false" ht="20.25" hidden="false" customHeight="true" outlineLevel="0" collapsed="false">
      <c r="B19" s="29" t="s">
        <v>24</v>
      </c>
      <c r="C19" s="29"/>
      <c r="D19" s="29"/>
      <c r="E19" s="29"/>
      <c r="F19" s="29"/>
      <c r="G19" s="29"/>
      <c r="H19" s="29"/>
      <c r="I19" s="29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</row>
    <row r="20" customFormat="false" ht="15.75" hidden="false" customHeight="true" outlineLevel="0" collapsed="false">
      <c r="B20" s="27" t="s">
        <v>25</v>
      </c>
      <c r="C20" s="27"/>
      <c r="D20" s="27"/>
      <c r="E20" s="27"/>
      <c r="F20" s="27"/>
      <c r="G20" s="27"/>
      <c r="H20" s="27"/>
      <c r="I20" s="27"/>
      <c r="J20" s="11" t="s">
        <v>6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5.75" hidden="false" customHeight="tru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</row>
    <row r="22" customFormat="false" ht="13.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2" t="s">
        <v>26</v>
      </c>
      <c r="K22" s="32"/>
      <c r="L22" s="32"/>
      <c r="M22" s="32"/>
      <c r="N22" s="32"/>
      <c r="O22" s="32"/>
      <c r="P22" s="32"/>
      <c r="Q22" s="33" t="s">
        <v>27</v>
      </c>
      <c r="R22" s="33"/>
      <c r="S22" s="33"/>
      <c r="T22" s="33"/>
      <c r="U22" s="33"/>
      <c r="V22" s="33"/>
      <c r="W22" s="33"/>
      <c r="X22" s="33" t="s">
        <v>28</v>
      </c>
      <c r="Y22" s="33"/>
      <c r="Z22" s="33"/>
      <c r="AA22" s="33"/>
      <c r="AB22" s="33"/>
      <c r="AC22" s="33"/>
      <c r="AD22" s="33"/>
      <c r="AE22" s="34" t="s">
        <v>29</v>
      </c>
      <c r="AF22" s="34"/>
      <c r="AG22" s="34"/>
      <c r="AH22" s="34"/>
      <c r="AI22" s="34"/>
      <c r="AJ22" s="34"/>
      <c r="AK22" s="34"/>
    </row>
    <row r="23" customFormat="false" ht="13.5" hidden="false" customHeight="false" outlineLevel="0" collapsed="false">
      <c r="B23" s="74" t="s">
        <v>63</v>
      </c>
      <c r="C23" s="74"/>
      <c r="D23" s="74"/>
      <c r="E23" s="74"/>
      <c r="F23" s="74"/>
      <c r="G23" s="74"/>
      <c r="H23" s="74"/>
      <c r="I23" s="36" t="s">
        <v>31</v>
      </c>
      <c r="J23" s="37" t="s">
        <v>64</v>
      </c>
      <c r="K23" s="37"/>
      <c r="L23" s="37"/>
      <c r="M23" s="37"/>
      <c r="N23" s="37"/>
      <c r="O23" s="37"/>
      <c r="P23" s="37"/>
      <c r="Q23" s="37" t="s">
        <v>65</v>
      </c>
      <c r="R23" s="37"/>
      <c r="S23" s="37"/>
      <c r="T23" s="37"/>
      <c r="U23" s="37"/>
      <c r="V23" s="37"/>
      <c r="W23" s="37"/>
      <c r="X23" s="37" t="n">
        <f aca="false">AI35</f>
        <v>22</v>
      </c>
      <c r="Y23" s="37"/>
      <c r="Z23" s="37"/>
      <c r="AA23" s="37"/>
      <c r="AB23" s="37"/>
      <c r="AC23" s="37"/>
      <c r="AD23" s="37"/>
      <c r="AE23" s="11" t="s">
        <v>66</v>
      </c>
      <c r="AF23" s="11"/>
      <c r="AG23" s="11"/>
      <c r="AH23" s="11"/>
      <c r="AI23" s="11"/>
      <c r="AJ23" s="11"/>
      <c r="AK23" s="11"/>
    </row>
    <row r="24" customFormat="false" ht="13.5" hidden="false" customHeight="false" outlineLevel="0" collapsed="false">
      <c r="B24" s="74"/>
      <c r="C24" s="74"/>
      <c r="D24" s="74"/>
      <c r="E24" s="74"/>
      <c r="F24" s="74"/>
      <c r="G24" s="74"/>
      <c r="H24" s="74"/>
      <c r="I24" s="38" t="s">
        <v>32</v>
      </c>
      <c r="J24" s="37" t="s">
        <v>64</v>
      </c>
      <c r="K24" s="37"/>
      <c r="L24" s="37"/>
      <c r="M24" s="37"/>
      <c r="N24" s="37"/>
      <c r="O24" s="37"/>
      <c r="P24" s="37"/>
      <c r="Q24" s="37" t="s">
        <v>65</v>
      </c>
      <c r="R24" s="37"/>
      <c r="S24" s="37"/>
      <c r="T24" s="37"/>
      <c r="U24" s="37"/>
      <c r="V24" s="37"/>
      <c r="W24" s="37"/>
      <c r="X24" s="37" t="n">
        <f aca="false">AI36</f>
        <v>20</v>
      </c>
      <c r="Y24" s="37"/>
      <c r="Z24" s="37"/>
      <c r="AA24" s="37"/>
      <c r="AB24" s="37"/>
      <c r="AC24" s="37"/>
      <c r="AD24" s="37"/>
      <c r="AE24" s="11" t="s">
        <v>66</v>
      </c>
      <c r="AF24" s="11"/>
      <c r="AG24" s="11"/>
      <c r="AH24" s="11"/>
      <c r="AI24" s="11"/>
      <c r="AJ24" s="11"/>
      <c r="AK24" s="11"/>
    </row>
    <row r="25" customFormat="false" ht="13.5" hidden="false" customHeight="false" outlineLevel="0" collapsed="false">
      <c r="B25" s="74"/>
      <c r="C25" s="74"/>
      <c r="D25" s="74"/>
      <c r="E25" s="74"/>
      <c r="F25" s="74"/>
      <c r="G25" s="74"/>
      <c r="H25" s="74"/>
      <c r="I25" s="38" t="s">
        <v>33</v>
      </c>
      <c r="J25" s="37" t="s">
        <v>64</v>
      </c>
      <c r="K25" s="37"/>
      <c r="L25" s="37"/>
      <c r="M25" s="37"/>
      <c r="N25" s="37"/>
      <c r="O25" s="37"/>
      <c r="P25" s="37"/>
      <c r="Q25" s="37" t="s">
        <v>65</v>
      </c>
      <c r="R25" s="37"/>
      <c r="S25" s="37"/>
      <c r="T25" s="37"/>
      <c r="U25" s="37"/>
      <c r="V25" s="37"/>
      <c r="W25" s="37"/>
      <c r="X25" s="37" t="n">
        <f aca="false">AI37</f>
        <v>21</v>
      </c>
      <c r="Y25" s="37"/>
      <c r="Z25" s="37"/>
      <c r="AA25" s="37"/>
      <c r="AB25" s="37"/>
      <c r="AC25" s="37"/>
      <c r="AD25" s="37"/>
      <c r="AE25" s="11" t="s">
        <v>66</v>
      </c>
      <c r="AF25" s="11"/>
      <c r="AG25" s="11"/>
      <c r="AH25" s="11"/>
      <c r="AI25" s="11"/>
      <c r="AJ25" s="11"/>
      <c r="AK25" s="11"/>
    </row>
    <row r="26" customFormat="false" ht="13.5" hidden="false" customHeight="false" outlineLevel="0" collapsed="false">
      <c r="B26" s="74"/>
      <c r="C26" s="74"/>
      <c r="D26" s="74"/>
      <c r="E26" s="74"/>
      <c r="F26" s="74"/>
      <c r="G26" s="74"/>
      <c r="H26" s="74"/>
      <c r="I26" s="38" t="s">
        <v>34</v>
      </c>
      <c r="J26" s="37" t="s">
        <v>64</v>
      </c>
      <c r="K26" s="37"/>
      <c r="L26" s="37"/>
      <c r="M26" s="37"/>
      <c r="N26" s="37"/>
      <c r="O26" s="37"/>
      <c r="P26" s="37"/>
      <c r="Q26" s="37" t="s">
        <v>65</v>
      </c>
      <c r="R26" s="37"/>
      <c r="S26" s="37"/>
      <c r="T26" s="37"/>
      <c r="U26" s="37"/>
      <c r="V26" s="37"/>
      <c r="W26" s="37"/>
      <c r="X26" s="37" t="n">
        <f aca="false">AI38</f>
        <v>22</v>
      </c>
      <c r="Y26" s="37"/>
      <c r="Z26" s="37"/>
      <c r="AA26" s="37"/>
      <c r="AB26" s="37"/>
      <c r="AC26" s="37"/>
      <c r="AD26" s="37"/>
      <c r="AE26" s="11" t="s">
        <v>66</v>
      </c>
      <c r="AF26" s="11"/>
      <c r="AG26" s="11"/>
      <c r="AH26" s="11"/>
      <c r="AI26" s="11"/>
      <c r="AJ26" s="11"/>
      <c r="AK26" s="11"/>
    </row>
    <row r="27" customFormat="false" ht="13.5" hidden="false" customHeight="false" outlineLevel="0" collapsed="false">
      <c r="B27" s="74"/>
      <c r="C27" s="74"/>
      <c r="D27" s="74"/>
      <c r="E27" s="74"/>
      <c r="F27" s="74"/>
      <c r="G27" s="74"/>
      <c r="H27" s="74"/>
      <c r="I27" s="38" t="s">
        <v>35</v>
      </c>
      <c r="J27" s="37" t="s">
        <v>64</v>
      </c>
      <c r="K27" s="37"/>
      <c r="L27" s="37"/>
      <c r="M27" s="37"/>
      <c r="N27" s="37"/>
      <c r="O27" s="37"/>
      <c r="P27" s="37"/>
      <c r="Q27" s="37" t="s">
        <v>65</v>
      </c>
      <c r="R27" s="37"/>
      <c r="S27" s="37"/>
      <c r="T27" s="37"/>
      <c r="U27" s="37"/>
      <c r="V27" s="37"/>
      <c r="W27" s="37"/>
      <c r="X27" s="37" t="n">
        <f aca="false">AI39</f>
        <v>21</v>
      </c>
      <c r="Y27" s="37"/>
      <c r="Z27" s="37"/>
      <c r="AA27" s="37"/>
      <c r="AB27" s="37"/>
      <c r="AC27" s="37"/>
      <c r="AD27" s="37"/>
      <c r="AE27" s="11" t="s">
        <v>66</v>
      </c>
      <c r="AF27" s="11"/>
      <c r="AG27" s="11"/>
      <c r="AH27" s="11"/>
      <c r="AI27" s="11"/>
      <c r="AJ27" s="11"/>
      <c r="AK27" s="11"/>
    </row>
    <row r="28" customFormat="false" ht="13.5" hidden="false" customHeight="false" outlineLevel="0" collapsed="false">
      <c r="B28" s="74"/>
      <c r="C28" s="74"/>
      <c r="D28" s="74"/>
      <c r="E28" s="74"/>
      <c r="F28" s="74"/>
      <c r="G28" s="74"/>
      <c r="H28" s="74"/>
      <c r="I28" s="38" t="s">
        <v>36</v>
      </c>
      <c r="J28" s="37" t="s">
        <v>64</v>
      </c>
      <c r="K28" s="37"/>
      <c r="L28" s="37"/>
      <c r="M28" s="37"/>
      <c r="N28" s="37"/>
      <c r="O28" s="37"/>
      <c r="P28" s="37"/>
      <c r="Q28" s="37" t="s">
        <v>65</v>
      </c>
      <c r="R28" s="37"/>
      <c r="S28" s="37"/>
      <c r="T28" s="37"/>
      <c r="U28" s="37"/>
      <c r="V28" s="37"/>
      <c r="W28" s="37"/>
      <c r="X28" s="37" t="n">
        <f aca="false">AI40</f>
        <v>21</v>
      </c>
      <c r="Y28" s="37"/>
      <c r="Z28" s="37"/>
      <c r="AA28" s="37"/>
      <c r="AB28" s="37"/>
      <c r="AC28" s="37"/>
      <c r="AD28" s="37"/>
      <c r="AE28" s="11" t="s">
        <v>66</v>
      </c>
      <c r="AF28" s="11"/>
      <c r="AG28" s="11"/>
      <c r="AH28" s="11"/>
      <c r="AI28" s="11"/>
      <c r="AJ28" s="11"/>
      <c r="AK28" s="11"/>
    </row>
    <row r="29" customFormat="false" ht="13.5" hidden="false" customHeight="false" outlineLevel="0" collapsed="false">
      <c r="B29" s="74"/>
      <c r="C29" s="74"/>
      <c r="D29" s="74"/>
      <c r="E29" s="74"/>
      <c r="F29" s="74"/>
      <c r="G29" s="74"/>
      <c r="H29" s="74"/>
      <c r="I29" s="38" t="s">
        <v>37</v>
      </c>
      <c r="J29" s="37" t="s">
        <v>64</v>
      </c>
      <c r="K29" s="37"/>
      <c r="L29" s="37"/>
      <c r="M29" s="37"/>
      <c r="N29" s="37"/>
      <c r="O29" s="37"/>
      <c r="P29" s="37"/>
      <c r="Q29" s="37" t="s">
        <v>65</v>
      </c>
      <c r="R29" s="37"/>
      <c r="S29" s="37"/>
      <c r="T29" s="37"/>
      <c r="U29" s="37"/>
      <c r="V29" s="37"/>
      <c r="W29" s="37"/>
      <c r="X29" s="37" t="n">
        <f aca="false">AI41</f>
        <v>20</v>
      </c>
      <c r="Y29" s="37"/>
      <c r="Z29" s="37"/>
      <c r="AA29" s="37"/>
      <c r="AB29" s="37"/>
      <c r="AC29" s="37"/>
      <c r="AD29" s="37"/>
      <c r="AE29" s="11" t="s">
        <v>66</v>
      </c>
      <c r="AF29" s="11"/>
      <c r="AG29" s="11"/>
      <c r="AH29" s="11"/>
      <c r="AI29" s="11"/>
      <c r="AJ29" s="11"/>
      <c r="AK29" s="11"/>
    </row>
    <row r="30" customFormat="false" ht="13.5" hidden="false" customHeight="false" outlineLevel="0" collapsed="false">
      <c r="B30" s="74"/>
      <c r="C30" s="74"/>
      <c r="D30" s="74"/>
      <c r="E30" s="74"/>
      <c r="F30" s="74"/>
      <c r="G30" s="74"/>
      <c r="H30" s="74"/>
      <c r="I30" s="38" t="s">
        <v>38</v>
      </c>
      <c r="J30" s="37" t="s">
        <v>64</v>
      </c>
      <c r="K30" s="37"/>
      <c r="L30" s="37"/>
      <c r="M30" s="37"/>
      <c r="N30" s="37"/>
      <c r="O30" s="37"/>
      <c r="P30" s="37"/>
      <c r="Q30" s="37" t="s">
        <v>65</v>
      </c>
      <c r="R30" s="37"/>
      <c r="S30" s="37"/>
      <c r="T30" s="37"/>
      <c r="U30" s="37"/>
      <c r="V30" s="37"/>
      <c r="W30" s="37"/>
      <c r="X30" s="37" t="n">
        <f aca="false">AI42</f>
        <v>20</v>
      </c>
      <c r="Y30" s="37"/>
      <c r="Z30" s="37"/>
      <c r="AA30" s="37"/>
      <c r="AB30" s="37"/>
      <c r="AC30" s="37"/>
      <c r="AD30" s="37"/>
      <c r="AE30" s="11" t="s">
        <v>66</v>
      </c>
      <c r="AF30" s="11"/>
      <c r="AG30" s="11"/>
      <c r="AH30" s="11"/>
      <c r="AI30" s="11"/>
      <c r="AJ30" s="11"/>
      <c r="AK30" s="11"/>
    </row>
    <row r="31" customFormat="false" ht="13.5" hidden="false" customHeight="false" outlineLevel="0" collapsed="false">
      <c r="B31" s="74"/>
      <c r="C31" s="74"/>
      <c r="D31" s="74"/>
      <c r="E31" s="74"/>
      <c r="F31" s="74"/>
      <c r="G31" s="74"/>
      <c r="H31" s="74"/>
      <c r="I31" s="38" t="s">
        <v>39</v>
      </c>
      <c r="J31" s="37" t="s">
        <v>64</v>
      </c>
      <c r="K31" s="37"/>
      <c r="L31" s="37"/>
      <c r="M31" s="37"/>
      <c r="N31" s="37"/>
      <c r="O31" s="37"/>
      <c r="P31" s="37"/>
      <c r="Q31" s="37" t="s">
        <v>65</v>
      </c>
      <c r="R31" s="37"/>
      <c r="S31" s="37"/>
      <c r="T31" s="37"/>
      <c r="U31" s="37"/>
      <c r="V31" s="37"/>
      <c r="W31" s="37"/>
      <c r="X31" s="37" t="n">
        <f aca="false">AI43</f>
        <v>19</v>
      </c>
      <c r="Y31" s="37"/>
      <c r="Z31" s="37"/>
      <c r="AA31" s="37"/>
      <c r="AB31" s="37"/>
      <c r="AC31" s="37"/>
      <c r="AD31" s="37"/>
      <c r="AE31" s="11" t="s">
        <v>66</v>
      </c>
      <c r="AF31" s="11"/>
      <c r="AG31" s="11"/>
      <c r="AH31" s="11"/>
      <c r="AI31" s="11"/>
      <c r="AJ31" s="11"/>
      <c r="AK31" s="11"/>
    </row>
    <row r="32" customFormat="false" ht="14.25" hidden="false" customHeight="false" outlineLevel="0" collapsed="false">
      <c r="B32" s="74"/>
      <c r="C32" s="74"/>
      <c r="D32" s="74"/>
      <c r="E32" s="74"/>
      <c r="F32" s="74"/>
      <c r="G32" s="74"/>
      <c r="H32" s="74"/>
      <c r="I32" s="40" t="s">
        <v>40</v>
      </c>
      <c r="J32" s="37" t="s">
        <v>64</v>
      </c>
      <c r="K32" s="37"/>
      <c r="L32" s="37"/>
      <c r="M32" s="37"/>
      <c r="N32" s="37"/>
      <c r="O32" s="37"/>
      <c r="P32" s="37"/>
      <c r="Q32" s="37" t="s">
        <v>65</v>
      </c>
      <c r="R32" s="37"/>
      <c r="S32" s="37"/>
      <c r="T32" s="37"/>
      <c r="U32" s="37"/>
      <c r="V32" s="37"/>
      <c r="W32" s="37"/>
      <c r="X32" s="37" t="n">
        <f aca="false">AI44</f>
        <v>19</v>
      </c>
      <c r="Y32" s="37"/>
      <c r="Z32" s="37"/>
      <c r="AA32" s="37"/>
      <c r="AB32" s="37"/>
      <c r="AC32" s="37"/>
      <c r="AD32" s="37"/>
      <c r="AE32" s="11" t="s">
        <v>66</v>
      </c>
      <c r="AF32" s="11"/>
      <c r="AG32" s="11"/>
      <c r="AH32" s="11"/>
      <c r="AI32" s="11"/>
      <c r="AJ32" s="11"/>
      <c r="AK32" s="11"/>
    </row>
    <row r="33" s="42" customFormat="true" ht="13.5" hidden="false" customHeight="true" outlineLevel="0" collapsed="false">
      <c r="B33" s="43" t="s">
        <v>41</v>
      </c>
      <c r="C33" s="44"/>
      <c r="D33" s="45" t="n">
        <v>1</v>
      </c>
      <c r="E33" s="45" t="n">
        <v>2</v>
      </c>
      <c r="F33" s="45" t="n">
        <v>3</v>
      </c>
      <c r="G33" s="45" t="n">
        <v>4</v>
      </c>
      <c r="H33" s="45" t="n">
        <v>5</v>
      </c>
      <c r="I33" s="45" t="n">
        <v>6</v>
      </c>
      <c r="J33" s="45" t="n">
        <v>7</v>
      </c>
      <c r="K33" s="45" t="n">
        <v>8</v>
      </c>
      <c r="L33" s="45" t="n">
        <v>9</v>
      </c>
      <c r="M33" s="45" t="n">
        <v>10</v>
      </c>
      <c r="N33" s="45" t="n">
        <v>11</v>
      </c>
      <c r="O33" s="45" t="n">
        <v>12</v>
      </c>
      <c r="P33" s="45" t="n">
        <v>13</v>
      </c>
      <c r="Q33" s="45" t="n">
        <v>14</v>
      </c>
      <c r="R33" s="45" t="n">
        <v>15</v>
      </c>
      <c r="S33" s="45" t="n">
        <v>16</v>
      </c>
      <c r="T33" s="45" t="n">
        <v>17</v>
      </c>
      <c r="U33" s="45" t="n">
        <v>18</v>
      </c>
      <c r="V33" s="45" t="n">
        <v>19</v>
      </c>
      <c r="W33" s="45" t="n">
        <v>20</v>
      </c>
      <c r="X33" s="45" t="n">
        <v>21</v>
      </c>
      <c r="Y33" s="45" t="n">
        <v>22</v>
      </c>
      <c r="Z33" s="45" t="n">
        <v>23</v>
      </c>
      <c r="AA33" s="45" t="n">
        <v>24</v>
      </c>
      <c r="AB33" s="45" t="n">
        <v>25</v>
      </c>
      <c r="AC33" s="45" t="n">
        <v>26</v>
      </c>
      <c r="AD33" s="45" t="n">
        <v>27</v>
      </c>
      <c r="AE33" s="45" t="n">
        <v>28</v>
      </c>
      <c r="AF33" s="45" t="n">
        <v>29</v>
      </c>
      <c r="AG33" s="45" t="n">
        <v>30</v>
      </c>
      <c r="AH33" s="45" t="n">
        <v>31</v>
      </c>
      <c r="AI33" s="46" t="s">
        <v>42</v>
      </c>
      <c r="AJ33" s="46"/>
      <c r="AK33" s="46"/>
      <c r="AL33" s="47"/>
      <c r="AM33" s="47"/>
      <c r="AN33" s="47"/>
      <c r="AO33" s="47"/>
    </row>
    <row r="34" customFormat="false" ht="13.5" hidden="false" customHeight="false" outlineLevel="0" collapsed="false">
      <c r="B34" s="43"/>
      <c r="C34" s="48" t="s">
        <v>43</v>
      </c>
      <c r="D34" s="75" t="s">
        <v>67</v>
      </c>
      <c r="E34" s="75" t="s">
        <v>68</v>
      </c>
      <c r="F34" s="75" t="s">
        <v>69</v>
      </c>
      <c r="G34" s="75" t="s">
        <v>70</v>
      </c>
      <c r="H34" s="75" t="s">
        <v>71</v>
      </c>
      <c r="I34" s="75" t="s">
        <v>72</v>
      </c>
      <c r="J34" s="75" t="s">
        <v>73</v>
      </c>
      <c r="K34" s="75" t="s">
        <v>67</v>
      </c>
      <c r="L34" s="75" t="s">
        <v>68</v>
      </c>
      <c r="M34" s="75" t="s">
        <v>69</v>
      </c>
      <c r="N34" s="75" t="s">
        <v>70</v>
      </c>
      <c r="O34" s="75" t="s">
        <v>71</v>
      </c>
      <c r="P34" s="75" t="s">
        <v>72</v>
      </c>
      <c r="Q34" s="75" t="s">
        <v>73</v>
      </c>
      <c r="R34" s="75" t="s">
        <v>67</v>
      </c>
      <c r="S34" s="75" t="s">
        <v>68</v>
      </c>
      <c r="T34" s="75" t="s">
        <v>69</v>
      </c>
      <c r="U34" s="75" t="s">
        <v>70</v>
      </c>
      <c r="V34" s="75" t="s">
        <v>71</v>
      </c>
      <c r="W34" s="75" t="s">
        <v>72</v>
      </c>
      <c r="X34" s="75" t="s">
        <v>73</v>
      </c>
      <c r="Y34" s="75" t="s">
        <v>67</v>
      </c>
      <c r="Z34" s="75" t="s">
        <v>68</v>
      </c>
      <c r="AA34" s="75" t="s">
        <v>69</v>
      </c>
      <c r="AB34" s="75" t="s">
        <v>70</v>
      </c>
      <c r="AC34" s="75" t="s">
        <v>71</v>
      </c>
      <c r="AD34" s="75" t="s">
        <v>72</v>
      </c>
      <c r="AE34" s="75" t="s">
        <v>73</v>
      </c>
      <c r="AF34" s="75" t="s">
        <v>67</v>
      </c>
      <c r="AG34" s="75" t="s">
        <v>68</v>
      </c>
      <c r="AH34" s="75" t="s">
        <v>69</v>
      </c>
      <c r="AI34" s="50"/>
      <c r="AJ34" s="50"/>
      <c r="AK34" s="50"/>
      <c r="AL34" s="51"/>
      <c r="AM34" s="51"/>
      <c r="AN34" s="51"/>
      <c r="AO34" s="51"/>
    </row>
    <row r="35" customFormat="false" ht="13.5" hidden="false" customHeight="false" outlineLevel="0" collapsed="false">
      <c r="B35" s="43"/>
      <c r="C35" s="36" t="s">
        <v>31</v>
      </c>
      <c r="D35" s="52" t="s">
        <v>74</v>
      </c>
      <c r="E35" s="52" t="s">
        <v>74</v>
      </c>
      <c r="F35" s="52" t="s">
        <v>74</v>
      </c>
      <c r="G35" s="52" t="s">
        <v>74</v>
      </c>
      <c r="H35" s="52"/>
      <c r="I35" s="52"/>
      <c r="J35" s="52" t="s">
        <v>74</v>
      </c>
      <c r="K35" s="52" t="s">
        <v>74</v>
      </c>
      <c r="L35" s="52" t="s">
        <v>74</v>
      </c>
      <c r="M35" s="52" t="s">
        <v>74</v>
      </c>
      <c r="N35" s="52" t="s">
        <v>74</v>
      </c>
      <c r="O35" s="52"/>
      <c r="P35" s="52"/>
      <c r="Q35" s="52" t="s">
        <v>74</v>
      </c>
      <c r="R35" s="52" t="s">
        <v>74</v>
      </c>
      <c r="S35" s="52" t="s">
        <v>74</v>
      </c>
      <c r="T35" s="52" t="s">
        <v>74</v>
      </c>
      <c r="U35" s="52" t="s">
        <v>74</v>
      </c>
      <c r="V35" s="52"/>
      <c r="W35" s="52"/>
      <c r="X35" s="52"/>
      <c r="Y35" s="52" t="s">
        <v>74</v>
      </c>
      <c r="Z35" s="52" t="s">
        <v>74</v>
      </c>
      <c r="AA35" s="52" t="s">
        <v>74</v>
      </c>
      <c r="AB35" s="52" t="s">
        <v>74</v>
      </c>
      <c r="AC35" s="52"/>
      <c r="AD35" s="52"/>
      <c r="AE35" s="52" t="s">
        <v>74</v>
      </c>
      <c r="AF35" s="52" t="s">
        <v>74</v>
      </c>
      <c r="AG35" s="52" t="s">
        <v>74</v>
      </c>
      <c r="AH35" s="52" t="s">
        <v>74</v>
      </c>
      <c r="AI35" s="53" t="n">
        <f aca="false">COUNTIF(D35:AH35,"○")</f>
        <v>22</v>
      </c>
      <c r="AJ35" s="53"/>
      <c r="AK35" s="53"/>
    </row>
    <row r="36" customFormat="false" ht="13.5" hidden="false" customHeight="false" outlineLevel="0" collapsed="false">
      <c r="B36" s="43"/>
      <c r="C36" s="36" t="s">
        <v>32</v>
      </c>
      <c r="D36" s="52" t="s">
        <v>74</v>
      </c>
      <c r="E36" s="52" t="s">
        <v>74</v>
      </c>
      <c r="F36" s="52" t="s">
        <v>74</v>
      </c>
      <c r="G36" s="52" t="s">
        <v>74</v>
      </c>
      <c r="H36" s="52"/>
      <c r="I36" s="52"/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/>
      <c r="P36" s="52"/>
      <c r="Q36" s="52" t="s">
        <v>74</v>
      </c>
      <c r="R36" s="52" t="s">
        <v>74</v>
      </c>
      <c r="S36" s="76" t="s">
        <v>75</v>
      </c>
      <c r="T36" s="52" t="s">
        <v>74</v>
      </c>
      <c r="U36" s="52" t="s">
        <v>74</v>
      </c>
      <c r="V36" s="52"/>
      <c r="W36" s="52"/>
      <c r="X36" s="52"/>
      <c r="Y36" s="52" t="s">
        <v>74</v>
      </c>
      <c r="Z36" s="52" t="s">
        <v>74</v>
      </c>
      <c r="AA36" s="52" t="s">
        <v>74</v>
      </c>
      <c r="AB36" s="52" t="s">
        <v>74</v>
      </c>
      <c r="AC36" s="52"/>
      <c r="AD36" s="52"/>
      <c r="AE36" s="52" t="s">
        <v>74</v>
      </c>
      <c r="AF36" s="52" t="s">
        <v>74</v>
      </c>
      <c r="AG36" s="76" t="s">
        <v>75</v>
      </c>
      <c r="AH36" s="52" t="s">
        <v>74</v>
      </c>
      <c r="AI36" s="53" t="n">
        <f aca="false">COUNTIF(D36:AH36,"○")</f>
        <v>20</v>
      </c>
      <c r="AJ36" s="53"/>
      <c r="AK36" s="53"/>
    </row>
    <row r="37" customFormat="false" ht="13.5" hidden="false" customHeight="false" outlineLevel="0" collapsed="false">
      <c r="B37" s="43"/>
      <c r="C37" s="36" t="s">
        <v>33</v>
      </c>
      <c r="D37" s="52" t="s">
        <v>74</v>
      </c>
      <c r="E37" s="52" t="s">
        <v>74</v>
      </c>
      <c r="F37" s="52" t="s">
        <v>74</v>
      </c>
      <c r="G37" s="52" t="s">
        <v>74</v>
      </c>
      <c r="H37" s="52"/>
      <c r="I37" s="52"/>
      <c r="J37" s="52" t="s">
        <v>74</v>
      </c>
      <c r="K37" s="52" t="s">
        <v>74</v>
      </c>
      <c r="L37" s="76" t="s">
        <v>75</v>
      </c>
      <c r="M37" s="52" t="s">
        <v>74</v>
      </c>
      <c r="N37" s="52" t="s">
        <v>74</v>
      </c>
      <c r="O37" s="52"/>
      <c r="P37" s="52"/>
      <c r="Q37" s="52" t="s">
        <v>74</v>
      </c>
      <c r="R37" s="52" t="s">
        <v>74</v>
      </c>
      <c r="S37" s="52" t="s">
        <v>74</v>
      </c>
      <c r="T37" s="52" t="s">
        <v>74</v>
      </c>
      <c r="U37" s="52" t="s">
        <v>74</v>
      </c>
      <c r="V37" s="52"/>
      <c r="W37" s="52"/>
      <c r="X37" s="52"/>
      <c r="Y37" s="52" t="s">
        <v>74</v>
      </c>
      <c r="Z37" s="52" t="s">
        <v>74</v>
      </c>
      <c r="AA37" s="52" t="s">
        <v>74</v>
      </c>
      <c r="AB37" s="52" t="s">
        <v>74</v>
      </c>
      <c r="AC37" s="52"/>
      <c r="AD37" s="52"/>
      <c r="AE37" s="52" t="s">
        <v>74</v>
      </c>
      <c r="AF37" s="52" t="s">
        <v>74</v>
      </c>
      <c r="AG37" s="52" t="s">
        <v>74</v>
      </c>
      <c r="AH37" s="52" t="s">
        <v>74</v>
      </c>
      <c r="AI37" s="53" t="n">
        <f aca="false">COUNTIF(D37:AH37,"○")</f>
        <v>21</v>
      </c>
      <c r="AJ37" s="53"/>
      <c r="AK37" s="53"/>
    </row>
    <row r="38" customFormat="false" ht="13.5" hidden="false" customHeight="false" outlineLevel="0" collapsed="false">
      <c r="B38" s="43"/>
      <c r="C38" s="36" t="s">
        <v>34</v>
      </c>
      <c r="D38" s="52" t="s">
        <v>74</v>
      </c>
      <c r="E38" s="52" t="s">
        <v>74</v>
      </c>
      <c r="F38" s="52" t="s">
        <v>74</v>
      </c>
      <c r="G38" s="52" t="s">
        <v>74</v>
      </c>
      <c r="H38" s="52"/>
      <c r="I38" s="52"/>
      <c r="J38" s="52" t="s">
        <v>74</v>
      </c>
      <c r="K38" s="52" t="s">
        <v>74</v>
      </c>
      <c r="L38" s="52" t="s">
        <v>74</v>
      </c>
      <c r="M38" s="52" t="s">
        <v>74</v>
      </c>
      <c r="N38" s="52" t="s">
        <v>74</v>
      </c>
      <c r="O38" s="52"/>
      <c r="P38" s="52"/>
      <c r="Q38" s="52" t="s">
        <v>74</v>
      </c>
      <c r="R38" s="52" t="s">
        <v>74</v>
      </c>
      <c r="S38" s="52" t="s">
        <v>74</v>
      </c>
      <c r="T38" s="52" t="s">
        <v>74</v>
      </c>
      <c r="U38" s="52" t="s">
        <v>74</v>
      </c>
      <c r="V38" s="52"/>
      <c r="W38" s="52"/>
      <c r="X38" s="52"/>
      <c r="Y38" s="52" t="s">
        <v>74</v>
      </c>
      <c r="Z38" s="52" t="s">
        <v>74</v>
      </c>
      <c r="AA38" s="52" t="s">
        <v>74</v>
      </c>
      <c r="AB38" s="52" t="s">
        <v>74</v>
      </c>
      <c r="AC38" s="52"/>
      <c r="AD38" s="52"/>
      <c r="AE38" s="52" t="s">
        <v>74</v>
      </c>
      <c r="AF38" s="52" t="s">
        <v>74</v>
      </c>
      <c r="AG38" s="52" t="s">
        <v>74</v>
      </c>
      <c r="AH38" s="52" t="s">
        <v>74</v>
      </c>
      <c r="AI38" s="53" t="n">
        <f aca="false">COUNTIF(D38:AH38,"○")</f>
        <v>22</v>
      </c>
      <c r="AJ38" s="53"/>
      <c r="AK38" s="53"/>
    </row>
    <row r="39" customFormat="false" ht="13.5" hidden="false" customHeight="false" outlineLevel="0" collapsed="false">
      <c r="B39" s="43"/>
      <c r="C39" s="36" t="s">
        <v>35</v>
      </c>
      <c r="D39" s="52" t="s">
        <v>74</v>
      </c>
      <c r="E39" s="52" t="s">
        <v>74</v>
      </c>
      <c r="F39" s="52" t="s">
        <v>74</v>
      </c>
      <c r="G39" s="76" t="s">
        <v>75</v>
      </c>
      <c r="H39" s="52"/>
      <c r="I39" s="52"/>
      <c r="J39" s="52" t="s">
        <v>74</v>
      </c>
      <c r="K39" s="52" t="s">
        <v>74</v>
      </c>
      <c r="L39" s="52" t="s">
        <v>74</v>
      </c>
      <c r="M39" s="52" t="s">
        <v>74</v>
      </c>
      <c r="N39" s="52" t="s">
        <v>74</v>
      </c>
      <c r="O39" s="52"/>
      <c r="P39" s="52"/>
      <c r="Q39" s="52" t="s">
        <v>74</v>
      </c>
      <c r="R39" s="52" t="s">
        <v>74</v>
      </c>
      <c r="S39" s="52" t="s">
        <v>74</v>
      </c>
      <c r="T39" s="52" t="s">
        <v>74</v>
      </c>
      <c r="U39" s="52" t="s">
        <v>74</v>
      </c>
      <c r="V39" s="52"/>
      <c r="W39" s="52"/>
      <c r="X39" s="52"/>
      <c r="Y39" s="52" t="s">
        <v>74</v>
      </c>
      <c r="Z39" s="52" t="s">
        <v>74</v>
      </c>
      <c r="AA39" s="52" t="s">
        <v>74</v>
      </c>
      <c r="AB39" s="52" t="s">
        <v>74</v>
      </c>
      <c r="AC39" s="52"/>
      <c r="AD39" s="52"/>
      <c r="AE39" s="52" t="s">
        <v>74</v>
      </c>
      <c r="AF39" s="52" t="s">
        <v>74</v>
      </c>
      <c r="AG39" s="52" t="s">
        <v>74</v>
      </c>
      <c r="AH39" s="52" t="s">
        <v>74</v>
      </c>
      <c r="AI39" s="53" t="n">
        <f aca="false">COUNTIF(D39:AH39,"○")</f>
        <v>21</v>
      </c>
      <c r="AJ39" s="53"/>
      <c r="AK39" s="53"/>
    </row>
    <row r="40" customFormat="false" ht="13.5" hidden="false" customHeight="false" outlineLevel="0" collapsed="false">
      <c r="B40" s="43"/>
      <c r="C40" s="36" t="s">
        <v>36</v>
      </c>
      <c r="D40" s="52" t="s">
        <v>74</v>
      </c>
      <c r="E40" s="52" t="s">
        <v>74</v>
      </c>
      <c r="F40" s="52" t="s">
        <v>74</v>
      </c>
      <c r="G40" s="52" t="s">
        <v>74</v>
      </c>
      <c r="H40" s="52"/>
      <c r="I40" s="52"/>
      <c r="J40" s="52" t="s">
        <v>74</v>
      </c>
      <c r="K40" s="52" t="s">
        <v>74</v>
      </c>
      <c r="L40" s="52" t="s">
        <v>74</v>
      </c>
      <c r="M40" s="52" t="s">
        <v>74</v>
      </c>
      <c r="N40" s="52" t="s">
        <v>74</v>
      </c>
      <c r="O40" s="52"/>
      <c r="P40" s="52"/>
      <c r="Q40" s="52" t="s">
        <v>74</v>
      </c>
      <c r="R40" s="52" t="s">
        <v>74</v>
      </c>
      <c r="S40" s="52" t="s">
        <v>74</v>
      </c>
      <c r="T40" s="52" t="s">
        <v>74</v>
      </c>
      <c r="U40" s="76" t="s">
        <v>75</v>
      </c>
      <c r="V40" s="52"/>
      <c r="W40" s="52"/>
      <c r="X40" s="52"/>
      <c r="Y40" s="52" t="s">
        <v>74</v>
      </c>
      <c r="Z40" s="52" t="s">
        <v>74</v>
      </c>
      <c r="AA40" s="52" t="s">
        <v>74</v>
      </c>
      <c r="AB40" s="52" t="s">
        <v>74</v>
      </c>
      <c r="AC40" s="52"/>
      <c r="AD40" s="52"/>
      <c r="AE40" s="52" t="s">
        <v>74</v>
      </c>
      <c r="AF40" s="52" t="s">
        <v>74</v>
      </c>
      <c r="AG40" s="52" t="s">
        <v>74</v>
      </c>
      <c r="AH40" s="52" t="s">
        <v>74</v>
      </c>
      <c r="AI40" s="53" t="n">
        <f aca="false">COUNTIF(D40:AH40,"○")</f>
        <v>21</v>
      </c>
      <c r="AJ40" s="53"/>
      <c r="AK40" s="53"/>
    </row>
    <row r="41" customFormat="false" ht="13.5" hidden="false" customHeight="false" outlineLevel="0" collapsed="false">
      <c r="B41" s="43"/>
      <c r="C41" s="36" t="s">
        <v>37</v>
      </c>
      <c r="D41" s="52" t="s">
        <v>74</v>
      </c>
      <c r="E41" s="76" t="s">
        <v>75</v>
      </c>
      <c r="F41" s="52" t="s">
        <v>74</v>
      </c>
      <c r="G41" s="52" t="s">
        <v>74</v>
      </c>
      <c r="H41" s="52"/>
      <c r="I41" s="52"/>
      <c r="J41" s="52" t="s">
        <v>74</v>
      </c>
      <c r="K41" s="52" t="s">
        <v>74</v>
      </c>
      <c r="L41" s="52" t="s">
        <v>74</v>
      </c>
      <c r="M41" s="52" t="s">
        <v>74</v>
      </c>
      <c r="N41" s="52" t="s">
        <v>74</v>
      </c>
      <c r="O41" s="52"/>
      <c r="P41" s="52"/>
      <c r="Q41" s="52" t="s">
        <v>74</v>
      </c>
      <c r="R41" s="52" t="s">
        <v>74</v>
      </c>
      <c r="S41" s="52" t="s">
        <v>74</v>
      </c>
      <c r="T41" s="52" t="s">
        <v>74</v>
      </c>
      <c r="U41" s="76" t="s">
        <v>76</v>
      </c>
      <c r="V41" s="52"/>
      <c r="W41" s="52"/>
      <c r="X41" s="52"/>
      <c r="Y41" s="52" t="s">
        <v>74</v>
      </c>
      <c r="Z41" s="52" t="s">
        <v>74</v>
      </c>
      <c r="AA41" s="52" t="s">
        <v>74</v>
      </c>
      <c r="AB41" s="52" t="s">
        <v>74</v>
      </c>
      <c r="AC41" s="52"/>
      <c r="AD41" s="52"/>
      <c r="AE41" s="52" t="s">
        <v>74</v>
      </c>
      <c r="AF41" s="52" t="s">
        <v>74</v>
      </c>
      <c r="AG41" s="52" t="s">
        <v>74</v>
      </c>
      <c r="AH41" s="52" t="s">
        <v>74</v>
      </c>
      <c r="AI41" s="53" t="n">
        <f aca="false">COUNTIF(D41:AH41,"○")</f>
        <v>20</v>
      </c>
      <c r="AJ41" s="53"/>
      <c r="AK41" s="53"/>
    </row>
    <row r="42" customFormat="false" ht="13.5" hidden="false" customHeight="false" outlineLevel="0" collapsed="false">
      <c r="B42" s="43"/>
      <c r="C42" s="36" t="s">
        <v>38</v>
      </c>
      <c r="D42" s="52" t="s">
        <v>74</v>
      </c>
      <c r="E42" s="52" t="s">
        <v>74</v>
      </c>
      <c r="F42" s="52" t="s">
        <v>74</v>
      </c>
      <c r="G42" s="52" t="s">
        <v>74</v>
      </c>
      <c r="H42" s="52"/>
      <c r="I42" s="52"/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/>
      <c r="P42" s="52"/>
      <c r="Q42" s="52" t="s">
        <v>74</v>
      </c>
      <c r="R42" s="52" t="s">
        <v>74</v>
      </c>
      <c r="S42" s="76" t="s">
        <v>75</v>
      </c>
      <c r="T42" s="52" t="s">
        <v>74</v>
      </c>
      <c r="U42" s="76" t="s">
        <v>76</v>
      </c>
      <c r="V42" s="52"/>
      <c r="W42" s="52"/>
      <c r="X42" s="52"/>
      <c r="Y42" s="52" t="s">
        <v>74</v>
      </c>
      <c r="Z42" s="52" t="s">
        <v>74</v>
      </c>
      <c r="AA42" s="52" t="s">
        <v>74</v>
      </c>
      <c r="AB42" s="52" t="s">
        <v>74</v>
      </c>
      <c r="AC42" s="52"/>
      <c r="AD42" s="52"/>
      <c r="AE42" s="52" t="s">
        <v>74</v>
      </c>
      <c r="AF42" s="52" t="s">
        <v>74</v>
      </c>
      <c r="AG42" s="52" t="s">
        <v>74</v>
      </c>
      <c r="AH42" s="52" t="s">
        <v>74</v>
      </c>
      <c r="AI42" s="53" t="n">
        <f aca="false">COUNTIF(D42:AH42,"○")</f>
        <v>20</v>
      </c>
      <c r="AJ42" s="53"/>
      <c r="AK42" s="53"/>
    </row>
    <row r="43" customFormat="false" ht="13.5" hidden="false" customHeight="false" outlineLevel="0" collapsed="false">
      <c r="B43" s="43"/>
      <c r="C43" s="36" t="s">
        <v>39</v>
      </c>
      <c r="D43" s="52" t="s">
        <v>74</v>
      </c>
      <c r="E43" s="52" t="s">
        <v>74</v>
      </c>
      <c r="F43" s="52" t="s">
        <v>74</v>
      </c>
      <c r="G43" s="76" t="s">
        <v>75</v>
      </c>
      <c r="H43" s="52"/>
      <c r="I43" s="52"/>
      <c r="J43" s="76" t="s">
        <v>75</v>
      </c>
      <c r="K43" s="52" t="s">
        <v>74</v>
      </c>
      <c r="L43" s="52" t="s">
        <v>74</v>
      </c>
      <c r="M43" s="52" t="s">
        <v>74</v>
      </c>
      <c r="N43" s="52" t="s">
        <v>74</v>
      </c>
      <c r="O43" s="52"/>
      <c r="P43" s="52"/>
      <c r="Q43" s="52" t="s">
        <v>74</v>
      </c>
      <c r="R43" s="52" t="s">
        <v>74</v>
      </c>
      <c r="S43" s="52" t="s">
        <v>74</v>
      </c>
      <c r="T43" s="52" t="s">
        <v>74</v>
      </c>
      <c r="U43" s="76" t="s">
        <v>76</v>
      </c>
      <c r="V43" s="52"/>
      <c r="W43" s="52"/>
      <c r="X43" s="52"/>
      <c r="Y43" s="52" t="s">
        <v>74</v>
      </c>
      <c r="Z43" s="52" t="s">
        <v>74</v>
      </c>
      <c r="AA43" s="52" t="s">
        <v>74</v>
      </c>
      <c r="AB43" s="52" t="s">
        <v>74</v>
      </c>
      <c r="AC43" s="52"/>
      <c r="AD43" s="52"/>
      <c r="AE43" s="52" t="s">
        <v>74</v>
      </c>
      <c r="AF43" s="52" t="s">
        <v>74</v>
      </c>
      <c r="AG43" s="52" t="s">
        <v>74</v>
      </c>
      <c r="AH43" s="52" t="s">
        <v>74</v>
      </c>
      <c r="AI43" s="53" t="n">
        <f aca="false">COUNTIF(D43:AH43,"○")</f>
        <v>19</v>
      </c>
      <c r="AJ43" s="53"/>
      <c r="AK43" s="53"/>
    </row>
    <row r="44" customFormat="false" ht="13.5" hidden="false" customHeight="false" outlineLevel="0" collapsed="false">
      <c r="B44" s="43"/>
      <c r="C44" s="36" t="s">
        <v>40</v>
      </c>
      <c r="D44" s="76" t="s">
        <v>75</v>
      </c>
      <c r="E44" s="52" t="s">
        <v>74</v>
      </c>
      <c r="F44" s="52" t="s">
        <v>74</v>
      </c>
      <c r="G44" s="52" t="s">
        <v>74</v>
      </c>
      <c r="H44" s="52"/>
      <c r="I44" s="52"/>
      <c r="J44" s="76" t="s">
        <v>75</v>
      </c>
      <c r="K44" s="52" t="s">
        <v>74</v>
      </c>
      <c r="L44" s="52" t="s">
        <v>74</v>
      </c>
      <c r="M44" s="52" t="s">
        <v>74</v>
      </c>
      <c r="N44" s="52" t="s">
        <v>74</v>
      </c>
      <c r="O44" s="52"/>
      <c r="P44" s="52"/>
      <c r="Q44" s="52" t="s">
        <v>74</v>
      </c>
      <c r="R44" s="52" t="s">
        <v>74</v>
      </c>
      <c r="S44" s="52" t="s">
        <v>74</v>
      </c>
      <c r="T44" s="52" t="s">
        <v>74</v>
      </c>
      <c r="U44" s="52" t="s">
        <v>74</v>
      </c>
      <c r="V44" s="52"/>
      <c r="W44" s="52"/>
      <c r="X44" s="52"/>
      <c r="Y44" s="52" t="s">
        <v>74</v>
      </c>
      <c r="Z44" s="52" t="s">
        <v>74</v>
      </c>
      <c r="AA44" s="76" t="s">
        <v>75</v>
      </c>
      <c r="AB44" s="52" t="s">
        <v>74</v>
      </c>
      <c r="AC44" s="52"/>
      <c r="AD44" s="52"/>
      <c r="AE44" s="52" t="s">
        <v>74</v>
      </c>
      <c r="AF44" s="52" t="s">
        <v>74</v>
      </c>
      <c r="AG44" s="52" t="s">
        <v>74</v>
      </c>
      <c r="AH44" s="52" t="s">
        <v>74</v>
      </c>
      <c r="AI44" s="53" t="n">
        <f aca="false">COUNTIF(D44:AH44,"○")</f>
        <v>19</v>
      </c>
      <c r="AJ44" s="53"/>
      <c r="AK44" s="53"/>
    </row>
    <row r="45" s="42" customFormat="true" ht="13.5" hidden="false" customHeight="true" outlineLevel="0" collapsed="false">
      <c r="B45" s="54" t="s">
        <v>77</v>
      </c>
      <c r="C45" s="54"/>
      <c r="D45" s="55" t="n">
        <v>5</v>
      </c>
      <c r="E45" s="55" t="n">
        <v>5</v>
      </c>
      <c r="F45" s="55" t="n">
        <v>5</v>
      </c>
      <c r="G45" s="55" t="n">
        <v>5</v>
      </c>
      <c r="H45" s="55"/>
      <c r="I45" s="55"/>
      <c r="J45" s="55" t="n">
        <v>5</v>
      </c>
      <c r="K45" s="55" t="n">
        <v>5</v>
      </c>
      <c r="L45" s="55" t="n">
        <v>5</v>
      </c>
      <c r="M45" s="55" t="n">
        <v>5</v>
      </c>
      <c r="N45" s="55" t="n">
        <v>5</v>
      </c>
      <c r="O45" s="55"/>
      <c r="P45" s="55"/>
      <c r="Q45" s="55" t="n">
        <v>5</v>
      </c>
      <c r="R45" s="55" t="n">
        <v>5</v>
      </c>
      <c r="S45" s="55" t="n">
        <v>5</v>
      </c>
      <c r="T45" s="55" t="n">
        <v>5</v>
      </c>
      <c r="U45" s="55" t="n">
        <v>5</v>
      </c>
      <c r="V45" s="55"/>
      <c r="W45" s="55"/>
      <c r="X45" s="55"/>
      <c r="Y45" s="55" t="n">
        <v>5</v>
      </c>
      <c r="Z45" s="55" t="n">
        <v>5</v>
      </c>
      <c r="AA45" s="55" t="n">
        <v>5</v>
      </c>
      <c r="AB45" s="55" t="n">
        <v>5</v>
      </c>
      <c r="AC45" s="55"/>
      <c r="AD45" s="55"/>
      <c r="AE45" s="55" t="n">
        <v>5</v>
      </c>
      <c r="AF45" s="55" t="n">
        <v>5</v>
      </c>
      <c r="AG45" s="55" t="n">
        <v>5</v>
      </c>
      <c r="AH45" s="55" t="n">
        <v>5</v>
      </c>
      <c r="AI45" s="56" t="n">
        <f aca="false">SUM(D45:AH45)</f>
        <v>110</v>
      </c>
      <c r="AJ45" s="56"/>
      <c r="AK45" s="56"/>
    </row>
    <row r="46" customFormat="false" ht="14.25" hidden="false" customHeight="false" outlineLevel="0" collapsed="false">
      <c r="B46" s="23" t="s">
        <v>45</v>
      </c>
      <c r="C46" s="23"/>
      <c r="D46" s="57" t="n">
        <f aca="false">COUNTIF(D35:D44,"○")</f>
        <v>9</v>
      </c>
      <c r="E46" s="57" t="n">
        <f aca="false">COUNTIF(E35:E44,"○")</f>
        <v>9</v>
      </c>
      <c r="F46" s="57" t="n">
        <f aca="false">COUNTIF(F35:F44,"○")</f>
        <v>10</v>
      </c>
      <c r="G46" s="57" t="n">
        <f aca="false">COUNTIF(G35:G44,"○")</f>
        <v>8</v>
      </c>
      <c r="H46" s="57" t="n">
        <f aca="false">COUNTIF(H35:H44,"○")</f>
        <v>0</v>
      </c>
      <c r="I46" s="57" t="n">
        <f aca="false">COUNTIF(I35:I44,"○")</f>
        <v>0</v>
      </c>
      <c r="J46" s="57" t="n">
        <f aca="false">COUNTIF(J35:J44,"○")</f>
        <v>8</v>
      </c>
      <c r="K46" s="57" t="n">
        <f aca="false">COUNTIF(K35:K44,"○")</f>
        <v>10</v>
      </c>
      <c r="L46" s="57" t="n">
        <f aca="false">COUNTIF(L35:L44,"○")</f>
        <v>9</v>
      </c>
      <c r="M46" s="57" t="n">
        <f aca="false">COUNTIF(M35:M44,"○")</f>
        <v>10</v>
      </c>
      <c r="N46" s="57" t="n">
        <f aca="false">COUNTIF(N35:N44,"○")</f>
        <v>10</v>
      </c>
      <c r="O46" s="57" t="n">
        <f aca="false">COUNTIF(O35:O44,"○")</f>
        <v>0</v>
      </c>
      <c r="P46" s="57" t="n">
        <f aca="false">COUNTIF(P35:P44,"○")</f>
        <v>0</v>
      </c>
      <c r="Q46" s="57" t="n">
        <f aca="false">COUNTIF(Q35:Q44,"○")</f>
        <v>10</v>
      </c>
      <c r="R46" s="57" t="n">
        <f aca="false">COUNTIF(R35:R44,"○")</f>
        <v>10</v>
      </c>
      <c r="S46" s="57" t="n">
        <f aca="false">COUNTIF(S35:S44,"○")</f>
        <v>8</v>
      </c>
      <c r="T46" s="57" t="n">
        <f aca="false">COUNTIF(T35:T44,"○")</f>
        <v>10</v>
      </c>
      <c r="U46" s="57" t="n">
        <f aca="false">COUNTIF(U35:U44,"○")</f>
        <v>6</v>
      </c>
      <c r="V46" s="57" t="n">
        <f aca="false">COUNTIF(V35:V44,"○")</f>
        <v>0</v>
      </c>
      <c r="W46" s="57" t="n">
        <f aca="false">COUNTIF(W35:W44,"○")</f>
        <v>0</v>
      </c>
      <c r="X46" s="57" t="n">
        <f aca="false">COUNTIF(X35:X44,"○")</f>
        <v>0</v>
      </c>
      <c r="Y46" s="57" t="n">
        <f aca="false">COUNTIF(Y35:Y44,"○")</f>
        <v>10</v>
      </c>
      <c r="Z46" s="57" t="n">
        <f aca="false">COUNTIF(Z35:Z44,"○")</f>
        <v>10</v>
      </c>
      <c r="AA46" s="57" t="n">
        <f aca="false">COUNTIF(AA35:AA44,"○")</f>
        <v>9</v>
      </c>
      <c r="AB46" s="57" t="n">
        <f aca="false">COUNTIF(AB35:AB44,"○")</f>
        <v>10</v>
      </c>
      <c r="AC46" s="57" t="n">
        <f aca="false">COUNTIF(AC35:AC44,"○")</f>
        <v>0</v>
      </c>
      <c r="AD46" s="57" t="n">
        <f aca="false">COUNTIF(AD35:AD44,"○")</f>
        <v>0</v>
      </c>
      <c r="AE46" s="57" t="n">
        <f aca="false">COUNTIF(AE35:AE44,"○")</f>
        <v>10</v>
      </c>
      <c r="AF46" s="57" t="n">
        <f aca="false">COUNTIF(AF35:AF44,"○")</f>
        <v>10</v>
      </c>
      <c r="AG46" s="57" t="n">
        <f aca="false">COUNTIF(AG35:AG44,"○")</f>
        <v>9</v>
      </c>
      <c r="AH46" s="57" t="n">
        <f aca="false">COUNTIF(AH35:AH44,"○")</f>
        <v>10</v>
      </c>
      <c r="AI46" s="77" t="n">
        <f aca="false">SUM(D46:AH46)</f>
        <v>205</v>
      </c>
      <c r="AJ46" s="77"/>
      <c r="AK46" s="77"/>
    </row>
    <row r="47" customFormat="false" ht="13.5" hidden="false" customHeight="true" outlineLevel="0" collapsed="false">
      <c r="B47" s="59" t="s">
        <v>46</v>
      </c>
      <c r="C47" s="78" t="s">
        <v>78</v>
      </c>
      <c r="D47" s="61" t="n">
        <v>5</v>
      </c>
      <c r="E47" s="61"/>
      <c r="F47" s="61" t="n">
        <v>5</v>
      </c>
      <c r="G47" s="61"/>
      <c r="H47" s="61"/>
      <c r="I47" s="61"/>
      <c r="J47" s="61" t="n">
        <v>5</v>
      </c>
      <c r="K47" s="61" t="n">
        <v>2.5</v>
      </c>
      <c r="L47" s="61" t="n">
        <v>3</v>
      </c>
      <c r="M47" s="61" t="n">
        <v>5</v>
      </c>
      <c r="N47" s="61"/>
      <c r="O47" s="61"/>
      <c r="P47" s="61"/>
      <c r="Q47" s="61" t="n">
        <v>5</v>
      </c>
      <c r="R47" s="61"/>
      <c r="S47" s="61" t="n">
        <v>5</v>
      </c>
      <c r="T47" s="61"/>
      <c r="U47" s="61" t="n">
        <v>2.5</v>
      </c>
      <c r="V47" s="61"/>
      <c r="W47" s="61"/>
      <c r="X47" s="61"/>
      <c r="Y47" s="61" t="n">
        <v>3</v>
      </c>
      <c r="Z47" s="61" t="n">
        <v>5</v>
      </c>
      <c r="AA47" s="61"/>
      <c r="AB47" s="61" t="n">
        <v>5</v>
      </c>
      <c r="AC47" s="61" t="n">
        <v>5</v>
      </c>
      <c r="AD47" s="61"/>
      <c r="AE47" s="61"/>
      <c r="AF47" s="61" t="n">
        <v>5</v>
      </c>
      <c r="AG47" s="61"/>
      <c r="AH47" s="61" t="n">
        <v>5</v>
      </c>
      <c r="AI47" s="79" t="n">
        <f aca="false">SUM(D47:AH47)</f>
        <v>66</v>
      </c>
      <c r="AJ47" s="79"/>
      <c r="AK47" s="79"/>
    </row>
    <row r="48" customFormat="false" ht="14.25" hidden="false" customHeight="false" outlineLevel="0" collapsed="false">
      <c r="B48" s="59"/>
      <c r="C48" s="76" t="s">
        <v>79</v>
      </c>
      <c r="D48" s="63"/>
      <c r="E48" s="63" t="n">
        <v>5</v>
      </c>
      <c r="F48" s="63"/>
      <c r="G48" s="63" t="n">
        <v>5</v>
      </c>
      <c r="H48" s="63"/>
      <c r="I48" s="63"/>
      <c r="J48" s="63"/>
      <c r="K48" s="63" t="n">
        <v>2.5</v>
      </c>
      <c r="L48" s="63" t="n">
        <v>2</v>
      </c>
      <c r="M48" s="63"/>
      <c r="N48" s="63" t="n">
        <v>5</v>
      </c>
      <c r="O48" s="63" t="n">
        <v>5</v>
      </c>
      <c r="P48" s="63"/>
      <c r="Q48" s="63"/>
      <c r="R48" s="63" t="n">
        <v>5</v>
      </c>
      <c r="S48" s="63"/>
      <c r="T48" s="63" t="n">
        <v>5</v>
      </c>
      <c r="U48" s="63" t="n">
        <v>2.5</v>
      </c>
      <c r="V48" s="63"/>
      <c r="W48" s="63"/>
      <c r="X48" s="63"/>
      <c r="Y48" s="63" t="n">
        <v>2</v>
      </c>
      <c r="Z48" s="63"/>
      <c r="AA48" s="63" t="n">
        <v>5</v>
      </c>
      <c r="AB48" s="63"/>
      <c r="AC48" s="63" t="n">
        <v>5</v>
      </c>
      <c r="AD48" s="63"/>
      <c r="AE48" s="63" t="n">
        <v>5</v>
      </c>
      <c r="AF48" s="63"/>
      <c r="AG48" s="63" t="n">
        <v>5</v>
      </c>
      <c r="AH48" s="63"/>
      <c r="AI48" s="64" t="n">
        <f aca="false">SUM(D48:AH48)</f>
        <v>59</v>
      </c>
      <c r="AJ48" s="64"/>
      <c r="AK48" s="64"/>
    </row>
    <row r="49" customFormat="false" ht="13.5" hidden="false" customHeight="false" outlineLevel="0" collapsed="false">
      <c r="B49" s="59"/>
      <c r="C49" s="76" t="s">
        <v>80</v>
      </c>
      <c r="D49" s="63" t="n">
        <v>5</v>
      </c>
      <c r="E49" s="63" t="n">
        <v>5</v>
      </c>
      <c r="F49" s="63" t="n">
        <v>5</v>
      </c>
      <c r="G49" s="63"/>
      <c r="H49" s="63"/>
      <c r="I49" s="63"/>
      <c r="J49" s="63" t="n">
        <v>5</v>
      </c>
      <c r="K49" s="63"/>
      <c r="L49" s="63"/>
      <c r="M49" s="63" t="n">
        <v>5</v>
      </c>
      <c r="N49" s="63"/>
      <c r="O49" s="63" t="n">
        <v>5</v>
      </c>
      <c r="P49" s="63" t="n">
        <v>5</v>
      </c>
      <c r="Q49" s="63"/>
      <c r="R49" s="63" t="n">
        <v>5</v>
      </c>
      <c r="S49" s="63" t="n">
        <v>5</v>
      </c>
      <c r="T49" s="63"/>
      <c r="U49" s="63" t="n">
        <v>5</v>
      </c>
      <c r="V49" s="63"/>
      <c r="W49" s="63"/>
      <c r="X49" s="63"/>
      <c r="Y49" s="63"/>
      <c r="Z49" s="63" t="n">
        <v>5</v>
      </c>
      <c r="AA49" s="63" t="n">
        <v>5</v>
      </c>
      <c r="AB49" s="63" t="n">
        <v>5</v>
      </c>
      <c r="AC49" s="63"/>
      <c r="AD49" s="63" t="n">
        <v>5</v>
      </c>
      <c r="AE49" s="63"/>
      <c r="AF49" s="63" t="n">
        <v>5</v>
      </c>
      <c r="AG49" s="63" t="n">
        <v>5</v>
      </c>
      <c r="AH49" s="63"/>
      <c r="AI49" s="79" t="n">
        <f aca="false">SUM(D49:AH49)</f>
        <v>80</v>
      </c>
      <c r="AJ49" s="79"/>
      <c r="AK49" s="79"/>
    </row>
    <row r="50" customFormat="false" ht="14.25" hidden="false" customHeight="false" outlineLevel="0" collapsed="false">
      <c r="B50" s="59"/>
      <c r="C50" s="76" t="s">
        <v>81</v>
      </c>
      <c r="D50" s="63" t="n">
        <v>5</v>
      </c>
      <c r="E50" s="63"/>
      <c r="F50" s="63" t="n">
        <v>5</v>
      </c>
      <c r="G50" s="63" t="n">
        <v>5</v>
      </c>
      <c r="H50" s="63"/>
      <c r="I50" s="63"/>
      <c r="J50" s="63" t="n">
        <v>5</v>
      </c>
      <c r="K50" s="63" t="n">
        <v>5</v>
      </c>
      <c r="L50" s="63" t="n">
        <v>5</v>
      </c>
      <c r="M50" s="63"/>
      <c r="N50" s="63" t="n">
        <v>5</v>
      </c>
      <c r="O50" s="63" t="n">
        <v>5</v>
      </c>
      <c r="P50" s="63"/>
      <c r="Q50" s="63"/>
      <c r="R50" s="63" t="n">
        <v>5</v>
      </c>
      <c r="S50" s="63"/>
      <c r="T50" s="63" t="n">
        <v>5</v>
      </c>
      <c r="U50" s="63"/>
      <c r="V50" s="63"/>
      <c r="W50" s="63"/>
      <c r="X50" s="63"/>
      <c r="Y50" s="63" t="n">
        <v>5</v>
      </c>
      <c r="Z50" s="63"/>
      <c r="AA50" s="63" t="n">
        <v>5</v>
      </c>
      <c r="AB50" s="63"/>
      <c r="AC50" s="63" t="n">
        <v>5</v>
      </c>
      <c r="AD50" s="63"/>
      <c r="AE50" s="63" t="n">
        <v>5</v>
      </c>
      <c r="AF50" s="63" t="n">
        <v>5</v>
      </c>
      <c r="AG50" s="63"/>
      <c r="AH50" s="63" t="n">
        <v>5</v>
      </c>
      <c r="AI50" s="64" t="n">
        <f aca="false">SUM(D50:AH50)</f>
        <v>80</v>
      </c>
      <c r="AJ50" s="64"/>
      <c r="AK50" s="64"/>
    </row>
    <row r="51" customFormat="false" ht="13.5" hidden="false" customHeight="false" outlineLevel="0" collapsed="false">
      <c r="B51" s="59"/>
      <c r="C51" s="76" t="s">
        <v>82</v>
      </c>
      <c r="D51" s="63"/>
      <c r="E51" s="63" t="n">
        <v>5</v>
      </c>
      <c r="F51" s="63"/>
      <c r="G51" s="63" t="n">
        <v>5</v>
      </c>
      <c r="H51" s="63"/>
      <c r="I51" s="63"/>
      <c r="J51" s="63"/>
      <c r="K51" s="63"/>
      <c r="L51" s="63"/>
      <c r="M51" s="63" t="n">
        <v>5</v>
      </c>
      <c r="N51" s="63"/>
      <c r="O51" s="63"/>
      <c r="P51" s="63" t="n">
        <v>5</v>
      </c>
      <c r="Q51" s="63" t="n">
        <v>5</v>
      </c>
      <c r="R51" s="63"/>
      <c r="S51" s="63" t="n">
        <v>5</v>
      </c>
      <c r="T51" s="63" t="n">
        <v>5</v>
      </c>
      <c r="U51" s="63"/>
      <c r="V51" s="63"/>
      <c r="W51" s="63"/>
      <c r="X51" s="63"/>
      <c r="Y51" s="63"/>
      <c r="Z51" s="63" t="n">
        <v>5</v>
      </c>
      <c r="AA51" s="63"/>
      <c r="AB51" s="63" t="n">
        <v>5</v>
      </c>
      <c r="AC51" s="63"/>
      <c r="AD51" s="63" t="n">
        <v>5</v>
      </c>
      <c r="AE51" s="63" t="n">
        <v>5</v>
      </c>
      <c r="AF51" s="63"/>
      <c r="AG51" s="63" t="n">
        <v>5</v>
      </c>
      <c r="AH51" s="63" t="n">
        <v>5</v>
      </c>
      <c r="AI51" s="79" t="n">
        <f aca="false">SUM(D51:AH51)</f>
        <v>65</v>
      </c>
      <c r="AJ51" s="79"/>
      <c r="AK51" s="79"/>
    </row>
    <row r="52" customFormat="false" ht="13.5" hidden="false" customHeight="false" outlineLevel="0" collapsed="false">
      <c r="B52" s="65" t="s">
        <v>47</v>
      </c>
      <c r="C52" s="65"/>
      <c r="D52" s="80" t="s">
        <v>83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</row>
    <row r="53" customFormat="false" ht="13.5" hidden="false" customHeight="false" outlineLevel="0" collapsed="false">
      <c r="B53" s="65"/>
      <c r="C53" s="65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</row>
    <row r="54" customFormat="false" ht="4.5" hidden="false" customHeight="true" outlineLevel="0" collapsed="false">
      <c r="B54" s="65"/>
      <c r="C54" s="65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</row>
    <row r="55" customFormat="false" ht="13.5" hidden="false" customHeight="false" outlineLevel="0" collapsed="false">
      <c r="B55" s="3" t="s">
        <v>84</v>
      </c>
      <c r="C55" s="3" t="s">
        <v>48</v>
      </c>
    </row>
    <row r="56" customFormat="false" ht="13.5" hidden="false" customHeight="false" outlineLevel="0" collapsed="false">
      <c r="C56" s="3" t="s">
        <v>49</v>
      </c>
    </row>
    <row r="57" customFormat="false" ht="13.5" hidden="false" customHeight="false" outlineLevel="0" collapsed="false">
      <c r="C57" s="3" t="s">
        <v>50</v>
      </c>
    </row>
    <row r="58" customFormat="false" ht="13.5" hidden="false" customHeight="false" outlineLevel="0" collapsed="false">
      <c r="C58" s="3" t="s">
        <v>51</v>
      </c>
    </row>
    <row r="59" customFormat="false" ht="13.5" hidden="false" customHeight="false" outlineLevel="0" collapsed="false">
      <c r="C59" s="3" t="s">
        <v>52</v>
      </c>
    </row>
    <row r="60" customFormat="false" ht="13.5" hidden="false" customHeight="false" outlineLevel="0" collapsed="false">
      <c r="C60" s="3" t="s">
        <v>85</v>
      </c>
    </row>
  </sheetData>
  <mergeCells count="105">
    <mergeCell ref="A1:AK1"/>
    <mergeCell ref="A2:AK2"/>
    <mergeCell ref="A4:AH4"/>
    <mergeCell ref="O5:S5"/>
    <mergeCell ref="N6:S6"/>
    <mergeCell ref="T6:AK6"/>
    <mergeCell ref="N7:S7"/>
    <mergeCell ref="T7:AK7"/>
    <mergeCell ref="N8:S8"/>
    <mergeCell ref="T8:AK8"/>
    <mergeCell ref="N9:S9"/>
    <mergeCell ref="T9:AK9"/>
    <mergeCell ref="D11:E11"/>
    <mergeCell ref="G11:H11"/>
    <mergeCell ref="B12:I12"/>
    <mergeCell ref="J12:AK12"/>
    <mergeCell ref="B13:I13"/>
    <mergeCell ref="J13:AB13"/>
    <mergeCell ref="AC13:AK13"/>
    <mergeCell ref="B14:I14"/>
    <mergeCell ref="J14:AB14"/>
    <mergeCell ref="AC14:AK14"/>
    <mergeCell ref="A15:AL15"/>
    <mergeCell ref="B16:I16"/>
    <mergeCell ref="J16:AK16"/>
    <mergeCell ref="B17:I17"/>
    <mergeCell ref="J17:AK17"/>
    <mergeCell ref="B18:I18"/>
    <mergeCell ref="J18:AK18"/>
    <mergeCell ref="B19:I19"/>
    <mergeCell ref="J19:AK19"/>
    <mergeCell ref="B20:I20"/>
    <mergeCell ref="J20:AK20"/>
    <mergeCell ref="B21:AK21"/>
    <mergeCell ref="B22:I22"/>
    <mergeCell ref="J22:P22"/>
    <mergeCell ref="Q22:W22"/>
    <mergeCell ref="X22:AD22"/>
    <mergeCell ref="AE22:AK22"/>
    <mergeCell ref="B23:H32"/>
    <mergeCell ref="J23:P23"/>
    <mergeCell ref="Q23:W23"/>
    <mergeCell ref="X23:AD23"/>
    <mergeCell ref="AE23:AK23"/>
    <mergeCell ref="J24:P24"/>
    <mergeCell ref="Q24:W24"/>
    <mergeCell ref="X24:AD24"/>
    <mergeCell ref="AE24:AK24"/>
    <mergeCell ref="J25:P25"/>
    <mergeCell ref="Q25:W25"/>
    <mergeCell ref="X25:AD25"/>
    <mergeCell ref="AE25:AK25"/>
    <mergeCell ref="J26:P26"/>
    <mergeCell ref="Q26:W26"/>
    <mergeCell ref="X26:AD26"/>
    <mergeCell ref="AE26:AK26"/>
    <mergeCell ref="J27:P27"/>
    <mergeCell ref="Q27:W27"/>
    <mergeCell ref="X27:AD27"/>
    <mergeCell ref="AE27:AK27"/>
    <mergeCell ref="J28:P28"/>
    <mergeCell ref="Q28:W28"/>
    <mergeCell ref="X28:AD28"/>
    <mergeCell ref="AE28:AK28"/>
    <mergeCell ref="J29:P29"/>
    <mergeCell ref="Q29:W29"/>
    <mergeCell ref="X29:AD29"/>
    <mergeCell ref="AE29:AK29"/>
    <mergeCell ref="J30:P30"/>
    <mergeCell ref="Q30:W30"/>
    <mergeCell ref="X30:AD30"/>
    <mergeCell ref="AE30:AK30"/>
    <mergeCell ref="J31:P31"/>
    <mergeCell ref="Q31:W31"/>
    <mergeCell ref="X31:AD31"/>
    <mergeCell ref="AE31:AK31"/>
    <mergeCell ref="J32:P32"/>
    <mergeCell ref="Q32:W32"/>
    <mergeCell ref="X32:AD32"/>
    <mergeCell ref="AE32:AK32"/>
    <mergeCell ref="B33:B44"/>
    <mergeCell ref="AI33:AK33"/>
    <mergeCell ref="AI34:AK34"/>
    <mergeCell ref="AI35:AK35"/>
    <mergeCell ref="AI36:AK36"/>
    <mergeCell ref="AI37:AK37"/>
    <mergeCell ref="AI38:AK38"/>
    <mergeCell ref="AI39:AK39"/>
    <mergeCell ref="AI40:AK40"/>
    <mergeCell ref="AI41:AK41"/>
    <mergeCell ref="AI42:AK42"/>
    <mergeCell ref="AI43:AK43"/>
    <mergeCell ref="AI44:AK44"/>
    <mergeCell ref="B45:C45"/>
    <mergeCell ref="AI45:AK45"/>
    <mergeCell ref="B46:C46"/>
    <mergeCell ref="AI46:AK46"/>
    <mergeCell ref="B47:B51"/>
    <mergeCell ref="AI47:AK47"/>
    <mergeCell ref="AI48:AK48"/>
    <mergeCell ref="AI49:AK49"/>
    <mergeCell ref="AI50:AK50"/>
    <mergeCell ref="AI51:AK51"/>
    <mergeCell ref="B52:C54"/>
    <mergeCell ref="D52:AK5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umqbe196</dc:creator>
  <dc:description/>
  <dc:language>en-US</dc:language>
  <cp:lastModifiedBy>Kyoto</cp:lastModifiedBy>
  <cp:lastPrinted>2023-03-15T07:37:16Z</cp:lastPrinted>
  <dcterms:modified xsi:type="dcterms:W3CDTF">2023-04-03T04:11:58Z</dcterms:modified>
  <cp:revision>0</cp:revision>
  <dc:subject/>
  <dc:title/>
</cp:coreProperties>
</file>