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目" sheetId="1" state="visible" r:id="rId2"/>
    <sheet name="2年目" sheetId="2" state="visible" r:id="rId3"/>
  </sheets>
  <definedNames>
    <definedName function="false" hidden="false" localSheetId="0" name="_xlnm.Print_Area" vbProcedure="false">1年目!$A$1:$R$44</definedName>
    <definedName function="false" hidden="false" localSheetId="1" name="_xlnm.Print_Area" vbProcedure="false">2年目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収支予算書兼償還計画書（１年目）</t>
  </si>
  <si>
    <t xml:space="preserve">（参考様式５）</t>
  </si>
  <si>
    <t xml:space="preserve">計</t>
  </si>
  <si>
    <r>
      <rPr>
        <sz val="9"/>
        <rFont val="Noto Sans"/>
        <family val="2"/>
      </rPr>
      <t xml:space="preserve">利用者見込数（人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登録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延利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規模多機能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当たり登録者数</t>
    </r>
    <r>
      <rPr>
        <sz val="9"/>
        <rFont val="ＭＳ Ｐゴシック"/>
        <family val="3"/>
        <charset val="128"/>
      </rPr>
      <t xml:space="preserve">)</t>
    </r>
  </si>
  <si>
    <t xml:space="preserve">介護報酬収入額</t>
  </si>
  <si>
    <t xml:space="preserve">その他利用料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職種</t>
  </si>
  <si>
    <t xml:space="preserve">単価</t>
  </si>
  <si>
    <t xml:space="preserve">人数</t>
  </si>
  <si>
    <t xml:space="preserve">人件費計（ａ）</t>
  </si>
  <si>
    <t xml:space="preserve">その他
経費</t>
  </si>
  <si>
    <t xml:space="preserve">その他経費計（ｂ）</t>
  </si>
  <si>
    <t xml:space="preserve">支出合計（ａ＋ｂ）（Ｂ）</t>
  </si>
  <si>
    <t xml:space="preserve">収支差引（Ａ－Ｂ）（Ｃ）</t>
  </si>
  <si>
    <r>
      <rPr>
        <sz val="11"/>
        <rFont val="Noto Sans"/>
        <family val="2"/>
      </rPr>
      <t xml:space="preserve">施設・設備整備費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施設・設備整備費償却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後収支（Ｃ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残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（前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当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１：整備費補助を見込む場合，施設・整備費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からあらかじめ控除しておくこと。</t>
    </r>
  </si>
  <si>
    <r>
      <rPr>
        <sz val="11"/>
        <rFont val="Noto Sans"/>
        <family val="2"/>
      </rPr>
      <t xml:space="preserve">備考２：施設・設備整備費償却額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については，施設・設備整備費を借り入れた場合，借入金償還計画と整合させること。</t>
    </r>
  </si>
  <si>
    <t xml:space="preserve">収支予算書兼償還計画書（２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62"/>
  </cols>
  <sheetData>
    <row r="1" customFormat="false" ht="18.75" hidden="false" customHeight="false" outlineLevel="0" collapsed="false">
      <c r="A1" s="1" t="s">
        <v>0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13" t="s">
        <v>6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7"/>
      <c r="G7" s="17"/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F39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75"/>
  </cols>
  <sheetData>
    <row r="1" customFormat="false" ht="18.75" hidden="false" customHeight="false" outlineLevel="0" collapsed="false">
      <c r="A1" s="1" t="s">
        <v>26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40" t="s">
        <v>6</v>
      </c>
      <c r="C6" s="40"/>
      <c r="D6" s="40"/>
      <c r="E6" s="40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4" t="n">
        <f aca="false">F5*F6</f>
        <v>0</v>
      </c>
      <c r="G7" s="14" t="n">
        <f aca="false">G5*G6</f>
        <v>0</v>
      </c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1年目!Q42-F40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3:32:00Z</dcterms:created>
  <dc:creator>kyoto</dc:creator>
  <dc:description/>
  <dc:language>en-US</dc:language>
  <cp:lastModifiedBy>Kyoto</cp:lastModifiedBy>
  <cp:lastPrinted>2016-04-25T23:41:54Z</cp:lastPrinted>
  <dcterms:modified xsi:type="dcterms:W3CDTF">2020-05-15T02:41:18Z</dcterms:modified>
  <cp:revision>0</cp:revision>
  <dc:subject/>
  <dc:title/>
</cp:coreProperties>
</file>