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移動支援" sheetId="1" state="visible" r:id="rId2"/>
    <sheet name="日中一時（児童）" sheetId="2" state="visible" r:id="rId3"/>
    <sheet name="日中一時（成人）" sheetId="3" state="visible" r:id="rId4"/>
    <sheet name="訪問入浴" sheetId="4" state="visible" r:id="rId5"/>
    <sheet name="地域活動支援センター" sheetId="5" state="visible" r:id="rId6"/>
  </sheets>
  <definedNames>
    <definedName function="false" hidden="false" localSheetId="4" name="_xlnm.Print_Area" vbProcedure="false">地域活動支援センター!$A$1:$F$12</definedName>
    <definedName function="false" hidden="false" localSheetId="4" name="_xlnm.Print_Titles" vbProcedure="false">地域活動支援センター!$1:$6</definedName>
    <definedName function="false" hidden="true" localSheetId="4" name="_xlnm._FilterDatabase" vbProcedure="false">地域活動支援センター!$A$6:$F$6</definedName>
    <definedName function="false" hidden="false" localSheetId="1" name="_xlnm.Print_Area" vbProcedure="false">'日中一時（児童）'!$A$1:$F$34</definedName>
    <definedName function="false" hidden="false" localSheetId="1" name="_xlnm.Print_Titles" vbProcedure="false">'日中一時（児童）'!$1:$6</definedName>
    <definedName function="false" hidden="true" localSheetId="1" name="_xlnm._FilterDatabase" vbProcedure="false">'日中一時（児童）'!$A$6:$F$6</definedName>
    <definedName function="false" hidden="false" localSheetId="2" name="_xlnm.Print_Area" vbProcedure="false">'日中一時（成人）'!$A$1:$F$47</definedName>
    <definedName function="false" hidden="false" localSheetId="2" name="_xlnm.Print_Titles" vbProcedure="false">'日中一時（成人）'!$1:$6</definedName>
    <definedName function="false" hidden="true" localSheetId="2" name="_xlnm._FilterDatabase" vbProcedure="false">'日中一時（成人）'!$A$6:$F$6</definedName>
    <definedName function="false" hidden="false" localSheetId="0" name="_xlnm.Print_Area" vbProcedure="false">移動支援!$A$1:$Q$595</definedName>
    <definedName function="false" hidden="false" localSheetId="0" name="_xlnm.Print_Titles" vbProcedure="false">移動支援!$1:$5</definedName>
    <definedName function="false" hidden="true" localSheetId="0" name="_xlnm._FilterDatabase" vbProcedure="false">移動支援!$A$5:$BW$595</definedName>
    <definedName function="false" hidden="false" localSheetId="3" name="_xlnm.Print_Area" vbProcedure="false">訪問入浴!$A$1:$F$28</definedName>
    <definedName function="false" hidden="false" localSheetId="3" name="_xlnm.Print_Titles" vbProcedure="false">訪問入浴!$1:$6</definedName>
    <definedName function="false" hidden="true" localSheetId="3" name="_xlnm._FilterDatabase" vbProcedure="false">訪問入浴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1"/>
            <color rgb="FF000000"/>
            <rFont val="Noto Sans"/>
            <family val="2"/>
          </rPr>
          <t xml:space="preserve">グループ支援について，</t>
        </r>
        <r>
          <rPr>
            <sz val="11"/>
            <color rgb="FF000000"/>
            <rFont val="ＭＳ Ｐゴシック"/>
            <family val="3"/>
            <charset val="128"/>
          </rPr>
          <t xml:space="preserve">8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日版リストにおいては記載漏れをしていた。</t>
        </r>
        <r>
          <rPr>
            <sz val="11"/>
            <color rgb="FF000000"/>
            <rFont val="ＭＳ Ｐゴシック"/>
            <family val="3"/>
            <charset val="128"/>
          </rPr>
          <t xml:space="preserve">8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日時点で届出を行っていた分については，水色塗りで修正済。それ以降の届出分については黄色塗りで修正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43</xdr:rowOff>
              </xdr:from>
              <xdr:to>
                <xdr:col>18</xdr:col>
                <xdr:colOff>143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7" uniqueCount="4402">
  <si>
    <t xml:space="preserve">令和７年４月１日現在</t>
  </si>
  <si>
    <t xml:space="preserve">京都市地域生活支援事業（移動支援事業）事業所一覧</t>
  </si>
  <si>
    <t xml:space="preserve">事業所番号</t>
  </si>
  <si>
    <t xml:space="preserve">申請者（設置者）</t>
  </si>
  <si>
    <t xml:space="preserve">事業所名</t>
  </si>
  <si>
    <t xml:space="preserve">郵便番号</t>
  </si>
  <si>
    <t xml:space="preserve">所在地</t>
  </si>
  <si>
    <t xml:space="preserve">電話番号</t>
  </si>
  <si>
    <t xml:space="preserve">ＦＡＸ</t>
  </si>
  <si>
    <r>
      <rPr>
        <sz val="12"/>
        <color rgb="FF000000"/>
        <rFont val="Noto Sans"/>
        <family val="2"/>
      </rPr>
      <t xml:space="preserve">主たる対象者
</t>
    </r>
    <r>
      <rPr>
        <sz val="8.5"/>
        <color rgb="FF000000"/>
        <rFont val="Noto Sans"/>
        <family val="2"/>
      </rPr>
      <t xml:space="preserve">○：個別型のみ対応，◎：個別型及びグループ型対応</t>
    </r>
  </si>
  <si>
    <t xml:space="preserve">実施地域</t>
  </si>
  <si>
    <t xml:space="preserve">全身性</t>
  </si>
  <si>
    <t xml:space="preserve">視覚</t>
  </si>
  <si>
    <t xml:space="preserve">知的</t>
  </si>
  <si>
    <t xml:space="preserve">精神</t>
  </si>
  <si>
    <t xml:space="preserve">難病等</t>
  </si>
  <si>
    <t xml:space="preserve">◎</t>
  </si>
  <si>
    <t xml:space="preserve">障害者</t>
  </si>
  <si>
    <t xml:space="preserve">障害児</t>
  </si>
  <si>
    <t xml:space="preserve">カウント用</t>
  </si>
  <si>
    <t xml:space="preserve">指定年月日</t>
  </si>
  <si>
    <t xml:space="preserve">最終更新日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型</t>
    </r>
  </si>
  <si>
    <t xml:space="preserve">京都市</t>
  </si>
  <si>
    <t xml:space="preserve">本署・支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都府視覚障害者協会</t>
    </r>
  </si>
  <si>
    <t xml:space="preserve">京視協ガイドヘルプステーション</t>
  </si>
  <si>
    <t xml:space="preserve">603-8302</t>
  </si>
  <si>
    <t xml:space="preserve">京都市北区紫野花ノ坊町１１　京都ライトハウス内</t>
  </si>
  <si>
    <t xml:space="preserve">463-5569</t>
  </si>
  <si>
    <t xml:space="preserve">463-5509</t>
  </si>
  <si>
    <t xml:space="preserve">○</t>
  </si>
  <si>
    <t xml:space="preserve">南丹市・京丹波町以南の京都府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七野会</t>
    </r>
  </si>
  <si>
    <t xml:space="preserve">在宅ケアセンター新大宮</t>
  </si>
  <si>
    <t xml:space="preserve">603-8206</t>
  </si>
  <si>
    <t xml:space="preserve">京都市北区紫竹西南町６５－３４</t>
  </si>
  <si>
    <t xml:space="preserve">492-3979</t>
  </si>
  <si>
    <t xml:space="preserve">492-3983</t>
  </si>
  <si>
    <t xml:space="preserve">北区・上京区の全域，京都市右京区・京都市中京区の一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都総合福祉協会</t>
    </r>
  </si>
  <si>
    <t xml:space="preserve">鷹峯居宅支援センター</t>
  </si>
  <si>
    <t xml:space="preserve">603-8465</t>
  </si>
  <si>
    <t xml:space="preserve">京都市北区鷹峯土天井町５５－２</t>
  </si>
  <si>
    <t xml:space="preserve">494-1737</t>
  </si>
  <si>
    <t xml:space="preserve">494- 1352</t>
  </si>
  <si>
    <t xml:space="preserve">京都市全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ップ</t>
    </r>
  </si>
  <si>
    <t xml:space="preserve">ホップ</t>
  </si>
  <si>
    <t xml:space="preserve">603-8173</t>
  </si>
  <si>
    <t xml:space="preserve">京都市北区小山下初音町３４　川上ビル３０１，３０２</t>
  </si>
  <si>
    <t xml:space="preserve">492-375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ハナ</t>
    </r>
  </si>
  <si>
    <t xml:space="preserve">オハナきたケアセンター</t>
  </si>
  <si>
    <t xml:space="preserve">603-8157</t>
  </si>
  <si>
    <r>
      <rPr>
        <sz val="11"/>
        <color rgb="FF000000"/>
        <rFont val="Noto Sans"/>
        <family val="2"/>
      </rPr>
      <t xml:space="preserve">京都市北区紫野宮東町１０－１　船越ビル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411-0208</t>
  </si>
  <si>
    <t xml:space="preserve">411-0209</t>
  </si>
  <si>
    <t xml:space="preserve">北区・上京区・左京区・京都市中京区</t>
  </si>
  <si>
    <t xml:space="preserve">21061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都精舎</t>
    </r>
  </si>
  <si>
    <t xml:space="preserve">居宅介護事業所　サンライズ</t>
  </si>
  <si>
    <t xml:space="preserve">603-8165</t>
  </si>
  <si>
    <t xml:space="preserve">京都市北区紫野西御所田町２４番地１</t>
  </si>
  <si>
    <t xml:space="preserve">492-7772</t>
  </si>
  <si>
    <t xml:space="preserve">492-7773</t>
  </si>
  <si>
    <t xml:space="preserve">2306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ゆに</t>
    </r>
  </si>
  <si>
    <t xml:space="preserve">特定非営利活動法人ゆに</t>
  </si>
  <si>
    <t xml:space="preserve">603-8354</t>
  </si>
  <si>
    <t xml:space="preserve">京都市北区等持院西町６０番地１０</t>
  </si>
  <si>
    <t xml:space="preserve">468-1633</t>
  </si>
  <si>
    <t xml:space="preserve">468-1666</t>
  </si>
  <si>
    <t xml:space="preserve">京都高齢者生活協同組合くらしコープ</t>
  </si>
  <si>
    <t xml:space="preserve">訪問介護ゆず</t>
  </si>
  <si>
    <t xml:space="preserve">603-8228</t>
  </si>
  <si>
    <t xml:space="preserve">京都市北区紫野東舟岡町２７番地１５</t>
  </si>
  <si>
    <t xml:space="preserve">417-5161</t>
  </si>
  <si>
    <t xml:space="preserve">417-5162</t>
  </si>
  <si>
    <t xml:space="preserve">京都市北区，上京区，左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幸の会</t>
    </r>
  </si>
  <si>
    <t xml:space="preserve">サポートセンター　なないろ</t>
  </si>
  <si>
    <t xml:space="preserve">603-8076</t>
  </si>
  <si>
    <t xml:space="preserve">京都市北区上賀茂山本町６２番地　神座荘１３号室</t>
  </si>
  <si>
    <t xml:space="preserve">746-6304</t>
  </si>
  <si>
    <t xml:space="preserve">746-6305</t>
  </si>
  <si>
    <t xml:space="preserve">京都市北区，左京区（花脊，広河原，八瀬，久多，鞍馬，大原，静市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クセスフルエイジング</t>
    </r>
  </si>
  <si>
    <t xml:space="preserve">訪問介護まごのて北山</t>
  </si>
  <si>
    <t xml:space="preserve">603-8203</t>
  </si>
  <si>
    <t xml:space="preserve">京都市北区紫竹東高縄町５１番地４</t>
  </si>
  <si>
    <t xml:space="preserve">284-0370</t>
  </si>
  <si>
    <t xml:space="preserve">284-0371</t>
  </si>
  <si>
    <t xml:space="preserve">京都北区，上京区，左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LOHAS KYOTO</t>
    </r>
  </si>
  <si>
    <t xml:space="preserve">ヘルパーステーション　オーキッド</t>
  </si>
  <si>
    <t xml:space="preserve">606-0833</t>
  </si>
  <si>
    <t xml:space="preserve">京都市左京区下鴨前萩町１９</t>
  </si>
  <si>
    <t xml:space="preserve">706-7620</t>
  </si>
  <si>
    <t xml:space="preserve">706-8017</t>
  </si>
  <si>
    <t xml:space="preserve">京都市北区，上京区，左京区，中京区</t>
  </si>
  <si>
    <r>
      <rPr>
        <sz val="11"/>
        <color rgb="FF000000"/>
        <rFont val="Noto Sans"/>
        <family val="2"/>
      </rPr>
      <t xml:space="preserve">Ｔ．Ｒ．Ｙ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居宅介護支援　くりあ</t>
  </si>
  <si>
    <t xml:space="preserve">607-8142</t>
  </si>
  <si>
    <t xml:space="preserve">京都市山科区東野中井ノ上町１４－２４ワンネス２１　６０２号室</t>
  </si>
  <si>
    <t xml:space="preserve">748-0861</t>
  </si>
  <si>
    <t xml:space="preserve">748-086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野の花</t>
    </r>
  </si>
  <si>
    <t xml:space="preserve">ケアサポート花子</t>
  </si>
  <si>
    <t xml:space="preserve">602-0044</t>
  </si>
  <si>
    <t xml:space="preserve">京都市上京区今出川通小川東入る北兼康町３０１－１</t>
  </si>
  <si>
    <t xml:space="preserve">366-6312</t>
  </si>
  <si>
    <t xml:space="preserve">050-3737-2709</t>
  </si>
  <si>
    <t xml:space="preserve">京都市上京区，中京区，北区の一部，左京区の一部，東山区の一部，下京区の一部，右京区の一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ンドトゥハンド</t>
    </r>
  </si>
  <si>
    <t xml:space="preserve">ケアサポートりぼん</t>
  </si>
  <si>
    <t xml:space="preserve">603-8235</t>
  </si>
  <si>
    <t xml:space="preserve">京都市北区紫野下御輿町２８番地１　創彩ビル４階</t>
  </si>
  <si>
    <t xml:space="preserve">493-2207</t>
  </si>
  <si>
    <t xml:space="preserve">493-2210</t>
  </si>
  <si>
    <t xml:space="preserve">京都市上京区，左京区，中京区，下京区，北区（小野，真弓，雲ケ畑を除く），右京区（京北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雅</t>
    </r>
  </si>
  <si>
    <t xml:space="preserve">スマイルサポート　雅</t>
  </si>
  <si>
    <t xml:space="preserve">603-8225</t>
  </si>
  <si>
    <t xml:space="preserve">京都市北区紫野南舟岡町８０番地３７</t>
  </si>
  <si>
    <t xml:space="preserve">366-3985</t>
  </si>
  <si>
    <t xml:space="preserve">京都市北区の一部，上京区，左京区の一部，中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Ｍｉｃ　Ｃｏｒｐｏｒａｔｉｏｎ</t>
    </r>
  </si>
  <si>
    <t xml:space="preserve">訪問介護まごのて神宮</t>
  </si>
  <si>
    <t xml:space="preserve">606-8393</t>
  </si>
  <si>
    <t xml:space="preserve">京都市左京区東竹屋町６５番地２</t>
  </si>
  <si>
    <t xml:space="preserve">746-6125</t>
  </si>
  <si>
    <t xml:space="preserve">746-6113</t>
  </si>
  <si>
    <t xml:space="preserve">京都市上京区，中京区，東山区，下京区，南区，西京区，伏見区，北区の一部，左京区の一部，右京区の一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カザワ</t>
    </r>
  </si>
  <si>
    <t xml:space="preserve">ヘルパーステーション京都しんらい</t>
  </si>
  <si>
    <t xml:space="preserve">603-8172</t>
  </si>
  <si>
    <t xml:space="preserve">京都市北区小山初音町１０－３</t>
  </si>
  <si>
    <t xml:space="preserve">495-7177</t>
  </si>
  <si>
    <t xml:space="preserve">495-7178</t>
  </si>
  <si>
    <t xml:space="preserve">上京区・北区・左京区・京都市中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Straight</t>
    </r>
  </si>
  <si>
    <t xml:space="preserve">ストレイト・コンサルティング</t>
  </si>
  <si>
    <t xml:space="preserve">603-8453</t>
  </si>
  <si>
    <t xml:space="preserve">京都市北区衣笠東開キ町２４－１あゆま邸１０８</t>
  </si>
  <si>
    <t xml:space="preserve">366-8806</t>
  </si>
  <si>
    <t xml:space="preserve">京都市上京区・中京区・左京区・北区（山間部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音希</t>
    </r>
  </si>
  <si>
    <t xml:space="preserve">居宅介護サービス音希</t>
  </si>
  <si>
    <t xml:space="preserve">603-8415</t>
  </si>
  <si>
    <t xml:space="preserve">京都市北区紫竹西大門町２９－１</t>
  </si>
  <si>
    <t xml:space="preserve">494-0077</t>
  </si>
  <si>
    <t xml:space="preserve">494-0066</t>
  </si>
  <si>
    <t xml:space="preserve">京都市上京区，中京区，下京区，東山区，南区，西京区，伏見区，北区（雲ケ畑地域を除く），右京区（京北・梅ケ畑地域を除く），宇治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ートフルトポス</t>
    </r>
  </si>
  <si>
    <t xml:space="preserve">居宅介護ステーション　アンデレ</t>
  </si>
  <si>
    <t xml:space="preserve">603-8437</t>
  </si>
  <si>
    <t xml:space="preserve">京都市北区大宮開町２１</t>
  </si>
  <si>
    <t xml:space="preserve">432-8717</t>
  </si>
  <si>
    <t xml:space="preserve">432-871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幸会</t>
    </r>
  </si>
  <si>
    <t xml:space="preserve">医療法人三幸会生活サポートセンター・ホームヘルプ事業所きたやま</t>
  </si>
  <si>
    <t xml:space="preserve">602-0801</t>
  </si>
  <si>
    <t xml:space="preserve">京都市上京区寺町通鞍馬口下る高徳寺町３５５－１５高徳寺ハウス１０２号</t>
  </si>
  <si>
    <t xml:space="preserve">746-2990</t>
  </si>
  <si>
    <t xml:space="preserve">746-2991</t>
  </si>
  <si>
    <t xml:space="preserve">左京区・北区・上京区</t>
  </si>
  <si>
    <t xml:space="preserve">220125</t>
  </si>
  <si>
    <r>
      <rPr>
        <sz val="11"/>
        <color rgb="FF000000"/>
        <rFont val="Noto Sans"/>
        <family val="2"/>
      </rPr>
      <t xml:space="preserve">グリーンライ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まごのて衣笠</t>
  </si>
  <si>
    <t xml:space="preserve">603-8341</t>
  </si>
  <si>
    <t xml:space="preserve">京都市北区小松原北町１９番地２７　シャルム小松原１階</t>
  </si>
  <si>
    <t xml:space="preserve">284-1234</t>
  </si>
  <si>
    <t xml:space="preserve">280-1235</t>
  </si>
  <si>
    <t xml:space="preserve">京都市北区，右京区（旧京北地域を除く）</t>
  </si>
  <si>
    <t xml:space="preserve">290801</t>
  </si>
  <si>
    <t xml:space="preserve">（同）歩</t>
  </si>
  <si>
    <t xml:space="preserve">訪問介護まごのて御所北</t>
  </si>
  <si>
    <t xml:space="preserve">602-0896</t>
  </si>
  <si>
    <t xml:space="preserve">京都市上京区上御霊竪町４４７番地２３</t>
  </si>
  <si>
    <t xml:space="preserve">744-1584</t>
  </si>
  <si>
    <t xml:space="preserve">744-1585</t>
  </si>
  <si>
    <t xml:space="preserve">京都市北区（大森，真弓，雲ヶ畑，小野，中川，杉坂を除く）・上京区・中京区・下京区・右京区（旧京北町，梅ヶ畑，嵯峨水尾，嵯峨清滝を除く）</t>
  </si>
  <si>
    <t xml:space="preserve">290501</t>
  </si>
  <si>
    <t xml:space="preserve">（株）優</t>
  </si>
  <si>
    <t xml:space="preserve">居宅介護事業所からふる</t>
  </si>
  <si>
    <t xml:space="preserve">603-8333</t>
  </si>
  <si>
    <t xml:space="preserve">京都市北区大将軍東鷹司町１５７番地　金島ビル１Ｆ</t>
  </si>
  <si>
    <t xml:space="preserve">366-3217</t>
  </si>
  <si>
    <t xml:space="preserve">366-3207</t>
  </si>
  <si>
    <t xml:space="preserve">京都市北区（北山通以南），上京区，中京区，西京区，右京区（旧京北町地域を除く）</t>
  </si>
  <si>
    <t xml:space="preserve">300401</t>
  </si>
  <si>
    <t xml:space="preserve">（医）都会</t>
  </si>
  <si>
    <t xml:space="preserve">渡辺西賀茂診療所　ホームヘルプステーションであい</t>
  </si>
  <si>
    <t xml:space="preserve">603-8832</t>
  </si>
  <si>
    <t xml:space="preserve">京都市北区大宮南田尻町５９番地</t>
  </si>
  <si>
    <t xml:space="preserve">493-2129</t>
  </si>
  <si>
    <t xml:space="preserve">493-5584</t>
  </si>
  <si>
    <t xml:space="preserve">京都市（北区，上京区，左京区）の一部</t>
  </si>
  <si>
    <t xml:space="preserve">30051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永遠</t>
    </r>
  </si>
  <si>
    <t xml:space="preserve">訪問介護　とわ</t>
  </si>
  <si>
    <t xml:space="preserve">603-8161</t>
  </si>
  <si>
    <t xml:space="preserve">京都市北区小山北大野町５８番地　グリーンヒル北大路１０３号室</t>
  </si>
  <si>
    <t xml:space="preserve">406-5643</t>
  </si>
  <si>
    <t xml:space="preserve">406-5642</t>
  </si>
  <si>
    <t xml:space="preserve">京都市（北区，上京区，左京区，東山区，中京区，下京区，南区）の一部</t>
  </si>
  <si>
    <t xml:space="preserve">30072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暮らしの支援研究舎港</t>
    </r>
  </si>
  <si>
    <t xml:space="preserve">訪問介護事業所　暮らしの支援研究舎　港</t>
  </si>
  <si>
    <t xml:space="preserve">603-8224</t>
  </si>
  <si>
    <t xml:space="preserve">京都市北区紫野西藤ノ森町４－５　プチフレーズ１Ｆ</t>
  </si>
  <si>
    <t xml:space="preserve">441-3710</t>
  </si>
  <si>
    <t xml:space="preserve">441-3711</t>
  </si>
  <si>
    <t xml:space="preserve">310120</t>
  </si>
  <si>
    <t xml:space="preserve">（一社）楽只まのあ</t>
  </si>
  <si>
    <t xml:space="preserve">居宅介護事業所まのあ</t>
  </si>
  <si>
    <t xml:space="preserve">603-8231</t>
  </si>
  <si>
    <t xml:space="preserve">京都市北区紫野大徳寺町２６－９　ハイツメリット１０１</t>
  </si>
  <si>
    <t xml:space="preserve">748-0838</t>
  </si>
  <si>
    <t xml:space="preserve">748-0839</t>
  </si>
  <si>
    <t xml:space="preserve">京都市北区，上京区，中京区，左京区</t>
  </si>
  <si>
    <t xml:space="preserve">011019</t>
  </si>
  <si>
    <t xml:space="preserve">（同）どろっぷ</t>
  </si>
  <si>
    <t xml:space="preserve">ぴこったん</t>
  </si>
  <si>
    <t xml:space="preserve">603-8371</t>
  </si>
  <si>
    <t xml:space="preserve">京都市北区衣笠東御所ノ内町４２　ＣＬＡＳＫＡ衣笠５０７号</t>
  </si>
  <si>
    <t xml:space="preserve">406-0545</t>
  </si>
  <si>
    <t xml:space="preserve">京都市北区，右京区，左京区，上京区，中京区，南区</t>
  </si>
  <si>
    <t xml:space="preserve">0304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喜久一</t>
    </r>
  </si>
  <si>
    <t xml:space="preserve">ケアステーション　こむぎ</t>
  </si>
  <si>
    <t xml:space="preserve">603-8443</t>
  </si>
  <si>
    <t xml:space="preserve">京都市北区紫竹西野山町４４番地９</t>
  </si>
  <si>
    <t xml:space="preserve">491-5631</t>
  </si>
  <si>
    <t xml:space="preserve">491-5632</t>
  </si>
  <si>
    <t xml:space="preserve">京都市（北区，右京区，左京区）の一部，上京区，中京区</t>
  </si>
  <si>
    <t xml:space="preserve">0308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Dear</t>
    </r>
    <r>
      <rPr>
        <sz val="11"/>
        <color rgb="FF000000"/>
        <rFont val="Noto Sans"/>
        <family val="2"/>
      </rPr>
      <t xml:space="preserve">　ｆａｍ</t>
    </r>
  </si>
  <si>
    <t xml:space="preserve">訪問介護まごのて金閣寺</t>
  </si>
  <si>
    <t xml:space="preserve">603-8316</t>
  </si>
  <si>
    <t xml:space="preserve">京都市北区衣笠北荒見町５番地１</t>
  </si>
  <si>
    <t xml:space="preserve">284-0615</t>
  </si>
  <si>
    <t xml:space="preserve">284-0616</t>
  </si>
  <si>
    <t xml:space="preserve">京都市（北区，上京区，左京区）</t>
  </si>
  <si>
    <t xml:space="preserve">0309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アオフィス茶碗と箸</t>
    </r>
  </si>
  <si>
    <t xml:space="preserve">ケアオフィス茶碗と箸</t>
  </si>
  <si>
    <t xml:space="preserve">603-8424</t>
  </si>
  <si>
    <t xml:space="preserve">京都市北区紫竹下芝本町２３番地１　アルカスＮｅｘｔ北山１－Ａ</t>
  </si>
  <si>
    <t xml:space="preserve">494-0511</t>
  </si>
  <si>
    <t xml:space="preserve">494-0512</t>
  </si>
  <si>
    <t xml:space="preserve">0310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嘉光</t>
    </r>
  </si>
  <si>
    <t xml:space="preserve">居宅介護事業所シュシュ</t>
  </si>
  <si>
    <t xml:space="preserve">京都市北区上賀茂山本町２番地４９</t>
  </si>
  <si>
    <t xml:space="preserve">741-7882</t>
  </si>
  <si>
    <t xml:space="preserve">741-7883</t>
  </si>
  <si>
    <t xml:space="preserve">京都市北区，上京区，左京区，中京区，右京区の一部，西京区</t>
  </si>
  <si>
    <t xml:space="preserve">04011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浅野企画</t>
    </r>
  </si>
  <si>
    <t xml:space="preserve">訪問介護　なお</t>
  </si>
  <si>
    <t xml:space="preserve">603-8362</t>
  </si>
  <si>
    <t xml:space="preserve">京都市北区衣笠馬場町４８－１グランデュール金閣１０３</t>
  </si>
  <si>
    <t xml:space="preserve">334-6605</t>
  </si>
  <si>
    <t xml:space="preserve">334-6606</t>
  </si>
  <si>
    <t xml:space="preserve">京都市北区</t>
  </si>
  <si>
    <t xml:space="preserve">040610</t>
  </si>
  <si>
    <r>
      <rPr>
        <sz val="11"/>
        <color rgb="FF000000"/>
        <rFont val="Noto Sans"/>
        <family val="2"/>
      </rPr>
      <t xml:space="preserve">レヴ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イリース</t>
  </si>
  <si>
    <t xml:space="preserve">603-8447</t>
  </si>
  <si>
    <t xml:space="preserve">京都市北区鷹峯木ノ畑町８９番地プレステージ北山１０３</t>
  </si>
  <si>
    <t xml:space="preserve">491-5677</t>
  </si>
  <si>
    <t xml:space="preserve">491-5678</t>
  </si>
  <si>
    <t xml:space="preserve">408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巧コーポレーション</t>
    </r>
  </si>
  <si>
    <t xml:space="preserve">福力</t>
  </si>
  <si>
    <t xml:space="preserve">602-0085</t>
  </si>
  <si>
    <t xml:space="preserve">京都市上京区大宮通鞍馬口上ル若宮竪町１０３番地１</t>
  </si>
  <si>
    <t xml:space="preserve">451-6396</t>
  </si>
  <si>
    <t xml:space="preserve">204-1169</t>
  </si>
  <si>
    <t xml:space="preserve">京都市北区（中川、小野郷地区を除く）、左京区（静市、大原、花脊、鞍馬、久多、広河原）、上京区、中京区、下京区、伏見区</t>
  </si>
  <si>
    <t xml:space="preserve">50401</t>
  </si>
  <si>
    <t xml:space="preserve">（株）銭形</t>
  </si>
  <si>
    <t xml:space="preserve">訪問介護銭形Ｎ</t>
  </si>
  <si>
    <t xml:space="preserve">京都市北区紫竹東高縄町１３番地２</t>
  </si>
  <si>
    <t xml:space="preserve">432-8927</t>
  </si>
  <si>
    <t xml:space="preserve">432-8928</t>
  </si>
  <si>
    <t xml:space="preserve">京都市北区（中川、小野郷、雲ケ畑地域を除く）、上京区、左京区（八瀬、大原、花脊、静市、久多地域を除く）、中京区、下京区、南区、東山区、伏見区（醍醐、日野、石田、小栗栖、久我、羽束師、淀、納所、向島地域を除く）、右京区（高雄、愛宕、京北地域を除く）、西京区（大枝、御陵、大原野を冠する地域を除く）</t>
  </si>
  <si>
    <t xml:space="preserve">51201</t>
  </si>
  <si>
    <t xml:space="preserve">（株）Ｃｉｒｃｌｅ</t>
  </si>
  <si>
    <t xml:space="preserve">訪問介護まごのて紫野</t>
  </si>
  <si>
    <t xml:space="preserve">京都市北区紫野西藤ノ森町４－２８</t>
  </si>
  <si>
    <t xml:space="preserve">748-0658</t>
  </si>
  <si>
    <t xml:space="preserve">334-5383</t>
  </si>
  <si>
    <t xml:space="preserve">京都市上京区、北区、左京区、右京区</t>
  </si>
  <si>
    <t xml:space="preserve">601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）Ｃｏｌｏｒ</t>
    </r>
  </si>
  <si>
    <t xml:space="preserve">ヘルパーステーション　Ｃｏｌｏｒ</t>
  </si>
  <si>
    <t xml:space="preserve">京都市北区紫野南舟岡町１５－２クラスカ西陣４１５号室</t>
  </si>
  <si>
    <t xml:space="preserve">200-1912</t>
  </si>
  <si>
    <t xml:space="preserve">203-1964</t>
  </si>
  <si>
    <t xml:space="preserve">京都市北区（原谷、雲ケ畑除く）、左京区（久多、花脊、広河原を除く）、右京区（旧京北町除く）、東山区、上京区、中京区、下京区</t>
  </si>
  <si>
    <t xml:space="preserve">60401</t>
  </si>
  <si>
    <t xml:space="preserve">（同）ハウル</t>
  </si>
  <si>
    <t xml:space="preserve">くるみ</t>
  </si>
  <si>
    <t xml:space="preserve">603-8364</t>
  </si>
  <si>
    <t xml:space="preserve">京都市北区平野桜木町１２－７プラザクレバーⅢ１０３号室</t>
  </si>
  <si>
    <t xml:space="preserve">466-1060</t>
  </si>
  <si>
    <t xml:space="preserve">466-1061</t>
  </si>
  <si>
    <t xml:space="preserve">6061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ＤＤＳ</t>
    </r>
  </si>
  <si>
    <t xml:space="preserve">訪問介護　くるりす</t>
  </si>
  <si>
    <t xml:space="preserve">603-8455</t>
  </si>
  <si>
    <t xml:space="preserve">京都市北区衣笠東尊上院町１６－１イースタン尊上院１０２号室</t>
  </si>
  <si>
    <t xml:space="preserve">406-0810</t>
  </si>
  <si>
    <t xml:space="preserve">406-0815</t>
  </si>
  <si>
    <t xml:space="preserve">京都市北区（雲ケ畑、中川、小野郷地域を除く）、上京区、右京区（京北地域を除く）。伏見区（醍醐要相談）、左京区（大原地域除く）、中京区、東山区</t>
  </si>
  <si>
    <t xml:space="preserve">608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）ＡＬＳケア京都上賀茂</t>
    </r>
  </si>
  <si>
    <t xml:space="preserve">ＡＬＳケア京都上賀茂</t>
  </si>
  <si>
    <t xml:space="preserve">603-8074</t>
  </si>
  <si>
    <t xml:space="preserve">京都市北区上賀茂南大路町４４番３</t>
  </si>
  <si>
    <t xml:space="preserve">090-7387-0009</t>
  </si>
  <si>
    <t xml:space="preserve">6091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ゆりし</t>
    </r>
  </si>
  <si>
    <t xml:space="preserve">ヘルパーステーションＡ（エース）</t>
  </si>
  <si>
    <t xml:space="preserve">603-8061</t>
  </si>
  <si>
    <t xml:space="preserve">京都市北区上賀茂荒草町５７－５７フレーヴァー北山１０３</t>
  </si>
  <si>
    <t xml:space="preserve">468-9691</t>
  </si>
  <si>
    <t xml:space="preserve">432-8946</t>
  </si>
  <si>
    <t xml:space="preserve">京都市北区（原谷、雲ケ畑を除く）、上京区、左京区（久多、花脊、広河原を除く）、中京区、東山区、右京区（旧京北町を除く）</t>
  </si>
  <si>
    <t xml:space="preserve">70207</t>
  </si>
  <si>
    <t xml:space="preserve">（福）京都福祉サービス協会</t>
  </si>
  <si>
    <t xml:space="preserve">社会福祉法人京都福祉サービス協会北訪問介護ステーション</t>
  </si>
  <si>
    <t xml:space="preserve">603-8166</t>
  </si>
  <si>
    <t xml:space="preserve">京都市北区紫野上御所田町９番地１</t>
  </si>
  <si>
    <t xml:space="preserve">494-2955</t>
  </si>
  <si>
    <t xml:space="preserve">494-2951</t>
  </si>
  <si>
    <t xml:space="preserve">704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いくせい京都</t>
    </r>
  </si>
  <si>
    <t xml:space="preserve">いくせい京都支援センター</t>
  </si>
  <si>
    <t xml:space="preserve">604-8804</t>
  </si>
  <si>
    <t xml:space="preserve">京都市中京区壬生坊城町４８－６　京都社会福祉会館内</t>
  </si>
  <si>
    <t xml:space="preserve">812-3500</t>
  </si>
  <si>
    <t xml:space="preserve">812-3502</t>
  </si>
  <si>
    <r>
      <rPr>
        <sz val="11"/>
        <color rgb="FF000000"/>
        <rFont val="Noto Sans"/>
        <family val="2"/>
      </rPr>
      <t xml:space="preserve">ヒューマンライフサービ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ヒューマンライフサービス有限会社愛の家ステーション</t>
  </si>
  <si>
    <t xml:space="preserve">602-8201</t>
  </si>
  <si>
    <t xml:space="preserve">京都市上京区笹屋町通大宮西入る桝屋町５８３</t>
  </si>
  <si>
    <t xml:space="preserve">451-0280</t>
  </si>
  <si>
    <t xml:space="preserve">451-0300</t>
  </si>
  <si>
    <t xml:space="preserve">上京区・京都市中京区・北区小山地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えのき会</t>
    </r>
  </si>
  <si>
    <t xml:space="preserve">サポートセンターめい</t>
  </si>
  <si>
    <t xml:space="preserve">612-8002</t>
  </si>
  <si>
    <t xml:space="preserve">京都市伏見区桃山町山ノ下２５－８ペスカモンターニャ２０２号室</t>
  </si>
  <si>
    <t xml:space="preserve">075-623-7570</t>
  </si>
  <si>
    <t xml:space="preserve">623-7571</t>
  </si>
  <si>
    <t xml:space="preserve">上京区・京都市中京区・北区・左京区・京都市右京区・及び京都市南区</t>
  </si>
  <si>
    <t xml:space="preserve">伏見</t>
  </si>
  <si>
    <t xml:space="preserve">社団法人京都保健会</t>
  </si>
  <si>
    <t xml:space="preserve">総合ケアステーションわかば</t>
  </si>
  <si>
    <t xml:space="preserve">602-8304</t>
  </si>
  <si>
    <t xml:space="preserve">京都市上京区千本通上立売上る作庵町５０６</t>
  </si>
  <si>
    <t xml:space="preserve">451-2210</t>
  </si>
  <si>
    <t xml:space="preserve">451-2216</t>
  </si>
  <si>
    <t xml:space="preserve">上京区・京都市中京区・北区・京都市右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西陣会</t>
    </r>
  </si>
  <si>
    <t xml:space="preserve">西陣会居宅サービス係</t>
  </si>
  <si>
    <t xml:space="preserve">602-8464</t>
  </si>
  <si>
    <t xml:space="preserve">京都市上京区元誓願寺通千本東入ル元四丁目４３０－３</t>
  </si>
  <si>
    <t xml:space="preserve">417-3410</t>
  </si>
  <si>
    <t xml:space="preserve">441-5291</t>
  </si>
  <si>
    <t xml:space="preserve">北区（小野郷・中川・雲ヶ畑学区を除く）・上京区・京都市中京区</t>
  </si>
  <si>
    <r>
      <rPr>
        <sz val="11"/>
        <color rgb="FF000000"/>
        <rFont val="Noto Sans"/>
        <family val="2"/>
      </rPr>
      <t xml:space="preserve">セルフ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まごのて西陣</t>
  </si>
  <si>
    <t xml:space="preserve">602-8205</t>
  </si>
  <si>
    <t xml:space="preserve">京都市上京区中立売通大宮西入新白水丸町４４６番地</t>
  </si>
  <si>
    <t xml:space="preserve">431-1575</t>
  </si>
  <si>
    <t xml:space="preserve">431-1580</t>
  </si>
  <si>
    <t xml:space="preserve">京都市北区，上京区，中京区，下京区</t>
  </si>
  <si>
    <t xml:space="preserve">2009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ステーションふれんず葉賀</t>
    </r>
  </si>
  <si>
    <t xml:space="preserve">有限会社介護ステーションふれんず葉賀</t>
  </si>
  <si>
    <t xml:space="preserve">602-8228</t>
  </si>
  <si>
    <t xml:space="preserve">京都市上京区猪熊通元誓願寺下ル竪神明町４７２－４</t>
  </si>
  <si>
    <t xml:space="preserve">415-8260</t>
  </si>
  <si>
    <t xml:space="preserve">415-826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フォワイエ</t>
    </r>
  </si>
  <si>
    <t xml:space="preserve">株式会社フォワイエ</t>
  </si>
  <si>
    <t xml:space="preserve">602-8119</t>
  </si>
  <si>
    <t xml:space="preserve">京都市上京区葭屋町通下長者町下る亀屋町３４４番地１</t>
  </si>
  <si>
    <t xml:space="preserve">441-2034</t>
  </si>
  <si>
    <t xml:space="preserve">366-8119</t>
  </si>
  <si>
    <t xml:space="preserve">南区，伏見区，東山区，西京区，下京区，中京区，上京区，右京区（京北，梅ヶ畑地域を除く），北区（雲ヶ畑地域を除く），宇治市</t>
  </si>
  <si>
    <r>
      <rPr>
        <sz val="11"/>
        <color rgb="FF000000"/>
        <rFont val="Noto Sans"/>
        <family val="2"/>
      </rPr>
      <t xml:space="preserve">たんぽ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たんぽぽヘルパーステーション</t>
  </si>
  <si>
    <t xml:space="preserve">602-8156</t>
  </si>
  <si>
    <t xml:space="preserve">京都市上京区竹屋町通千本東入聚楽町８６５</t>
  </si>
  <si>
    <t xml:space="preserve">821-0900</t>
  </si>
  <si>
    <t xml:space="preserve">821-0902</t>
  </si>
  <si>
    <t xml:space="preserve">京都市北区（北部山間地域を除く），上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ナチュラル・ケア</t>
    </r>
  </si>
  <si>
    <t xml:space="preserve">指定居宅介護事業所ナチュラル・ケア</t>
  </si>
  <si>
    <t xml:space="preserve">602-8032</t>
  </si>
  <si>
    <t xml:space="preserve">京都市上京区西洞院通丸太町上る夷川町３８９番地　ベネフィット府庁前１０１号室</t>
  </si>
  <si>
    <t xml:space="preserve">754-8930</t>
  </si>
  <si>
    <t xml:space="preserve">754-893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ｈａｒｕ</t>
    </r>
  </si>
  <si>
    <t xml:space="preserve">春花ヘルパーステーション</t>
  </si>
  <si>
    <t xml:space="preserve">602-8278</t>
  </si>
  <si>
    <t xml:space="preserve">京都市上京区上長者町通千本東入愛染寺町４８７番地１</t>
  </si>
  <si>
    <t xml:space="preserve">202-1654</t>
  </si>
  <si>
    <t xml:space="preserve">202-1656</t>
  </si>
  <si>
    <t xml:space="preserve">京都市北区の一部，中京区，下京区の一部，左京区の一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ＡＬＩＺＥ</t>
    </r>
  </si>
  <si>
    <t xml:space="preserve">居宅介護事業所Ｃｏｌｉｂｒｉ</t>
  </si>
  <si>
    <t xml:space="preserve">602-8443</t>
  </si>
  <si>
    <t xml:space="preserve">京都市上京区元誓願寺通智恵光院東入る元妙蓮寺町５３５番地の２</t>
  </si>
  <si>
    <t xml:space="preserve">415-7976</t>
  </si>
  <si>
    <t xml:space="preserve">415-797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ＧＩＦＴ</t>
    </r>
  </si>
  <si>
    <t xml:space="preserve">ＧＩＦＴ</t>
  </si>
  <si>
    <t xml:space="preserve">602-8175</t>
  </si>
  <si>
    <t xml:space="preserve">京都市上京区中村町５３０－１</t>
  </si>
  <si>
    <t xml:space="preserve">202-2335</t>
  </si>
  <si>
    <t xml:space="preserve">201-7556</t>
  </si>
  <si>
    <t xml:space="preserve">（株）結形</t>
  </si>
  <si>
    <t xml:space="preserve">クローバー訪問介護サービス</t>
  </si>
  <si>
    <t xml:space="preserve">602-8342</t>
  </si>
  <si>
    <t xml:space="preserve">京都市上京区仁和寺街道千本西入五番町４７２リブマンション３０９</t>
  </si>
  <si>
    <t xml:space="preserve">463-7776</t>
  </si>
  <si>
    <t xml:space="preserve">463-7779</t>
  </si>
  <si>
    <t xml:space="preserve">京都市北区，上京区，中京区</t>
  </si>
  <si>
    <t xml:space="preserve">（同）向日葵</t>
  </si>
  <si>
    <t xml:space="preserve">ひまわり訪問介護事業所</t>
  </si>
  <si>
    <t xml:space="preserve">602-0898</t>
  </si>
  <si>
    <t xml:space="preserve">京都市上京区今出川通烏丸東入相国寺門前町６７０番地１０</t>
  </si>
  <si>
    <t xml:space="preserve">744-0891</t>
  </si>
  <si>
    <t xml:space="preserve">744-0892</t>
  </si>
  <si>
    <t xml:space="preserve">京都市上京区</t>
  </si>
  <si>
    <t xml:space="preserve">（福）七野会</t>
  </si>
  <si>
    <t xml:space="preserve">聚楽ヘルパーステーション</t>
  </si>
  <si>
    <t xml:space="preserve">602-8238</t>
  </si>
  <si>
    <t xml:space="preserve">京都市上京区大宮通中立売上る糸屋町１９８番地</t>
  </si>
  <si>
    <t xml:space="preserve">415-7711</t>
  </si>
  <si>
    <t xml:space="preserve">415-7714</t>
  </si>
  <si>
    <t xml:space="preserve">（株）Ｈｕｍａｎ　Ｈｅｌｐ　Ａｓｓｏｃｉａｔｉｏｎ</t>
  </si>
  <si>
    <t xml:space="preserve">Ｓｉｇｎ</t>
  </si>
  <si>
    <t xml:space="preserve">602-8334</t>
  </si>
  <si>
    <t xml:space="preserve">京都市上京区西今出川通４０１北野ハイツ１Ｆ</t>
  </si>
  <si>
    <t xml:space="preserve">075-406-7480</t>
  </si>
  <si>
    <t xml:space="preserve">406-7518</t>
  </si>
  <si>
    <t xml:space="preserve">京都市北区（一部地域を除く），上京区，左京区（一部地域を除く）中京区，東山区，下京区，南区，右京区（一部地域を除く），西京区，伏見区</t>
  </si>
  <si>
    <r>
      <rPr>
        <sz val="11"/>
        <color rgb="FF000000"/>
        <rFont val="Noto Sans"/>
        <family val="2"/>
      </rPr>
      <t xml:space="preserve">（株）紫</t>
    </r>
    <r>
      <rPr>
        <sz val="11"/>
        <color rgb="FF000000"/>
        <rFont val="ＭＳ Ｐゴシック"/>
        <family val="3"/>
        <charset val="128"/>
      </rPr>
      <t xml:space="preserve">Yukari</t>
    </r>
  </si>
  <si>
    <t xml:space="preserve">訪問介護まごのて一条</t>
  </si>
  <si>
    <t xml:space="preserve">京都市上京区猪熊通元誓願寺下る竪神明町４８３番地２</t>
  </si>
  <si>
    <t xml:space="preserve">280-2888</t>
  </si>
  <si>
    <t xml:space="preserve">280-2889</t>
  </si>
  <si>
    <t xml:space="preserve">京都市上京区，中京区，下京区</t>
  </si>
  <si>
    <t xml:space="preserve">011001</t>
  </si>
  <si>
    <t xml:space="preserve">（株）シルバーライフ</t>
  </si>
  <si>
    <t xml:space="preserve">訪問介護　華暦　上京営業所</t>
  </si>
  <si>
    <t xml:space="preserve">602-8341</t>
  </si>
  <si>
    <t xml:space="preserve">京都市上京区七本松通一条下る三軒町４８－５</t>
  </si>
  <si>
    <t xml:space="preserve">406-7979</t>
  </si>
  <si>
    <t xml:space="preserve">406-7989</t>
  </si>
  <si>
    <t xml:space="preserve">京都市北区，上京区，中京区，右京区</t>
  </si>
  <si>
    <t xml:space="preserve">0311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ー・エス・ケー</t>
    </r>
  </si>
  <si>
    <t xml:space="preserve">あおば訪問介護ステーション</t>
  </si>
  <si>
    <t xml:space="preserve">615-0024</t>
  </si>
  <si>
    <t xml:space="preserve">京都市右京区西院矢掛町２５－１　シュールメゾン１０５</t>
  </si>
  <si>
    <t xml:space="preserve">321-5311</t>
  </si>
  <si>
    <t xml:space="preserve">321-5313</t>
  </si>
  <si>
    <t xml:space="preserve">京都市上京区，中京区，下京区，南区，右京区，西京区（洛西地域を除く）</t>
  </si>
  <si>
    <t xml:space="preserve">040101</t>
  </si>
  <si>
    <t xml:space="preserve">（株）ウィズ</t>
  </si>
  <si>
    <t xml:space="preserve">訪問介護ステーション　ライフ</t>
  </si>
  <si>
    <t xml:space="preserve">602-8163</t>
  </si>
  <si>
    <t xml:space="preserve">京都市上京区下立売通千本東入田中町４４２番地セントガーデン７０１号</t>
  </si>
  <si>
    <t xml:space="preserve">366-0600</t>
  </si>
  <si>
    <t xml:space="preserve">366-0602</t>
  </si>
  <si>
    <t xml:space="preserve">京都市上京区，北区・中京区・下京区・右京区の一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PCO-OP</t>
    </r>
  </si>
  <si>
    <t xml:space="preserve">訪問介護　リソラ</t>
  </si>
  <si>
    <t xml:space="preserve">606-8306</t>
  </si>
  <si>
    <t xml:space="preserve">京都市上京区千本通寺之内上ル西五辻北町４５４－１　１階１０２号</t>
  </si>
  <si>
    <t xml:space="preserve">280-0010</t>
  </si>
  <si>
    <t xml:space="preserve">280-0011</t>
  </si>
  <si>
    <t xml:space="preserve">京都市上京区、北区、左京区（北部山間地域を除く）、右京区（京北を除く）、中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fellows</t>
    </r>
  </si>
  <si>
    <t xml:space="preserve">訪問介護まごのて上七軒</t>
  </si>
  <si>
    <t xml:space="preserve">602-8395</t>
  </si>
  <si>
    <t xml:space="preserve">京都市上京区今出川通御前上る社家長屋町６９０番地３</t>
  </si>
  <si>
    <t xml:space="preserve">280-5678</t>
  </si>
  <si>
    <t xml:space="preserve">280-5679</t>
  </si>
  <si>
    <t xml:space="preserve">京都市上京区、北区、中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家族舎</t>
    </r>
  </si>
  <si>
    <t xml:space="preserve">合同会社家族舎</t>
  </si>
  <si>
    <t xml:space="preserve">602-0007</t>
  </si>
  <si>
    <t xml:space="preserve">上京区下清蔵口町１３３</t>
  </si>
  <si>
    <t xml:space="preserve">432-1010</t>
  </si>
  <si>
    <r>
      <rPr>
        <sz val="11"/>
        <color rgb="FF000000"/>
        <rFont val="Noto Sans"/>
        <family val="2"/>
      </rPr>
      <t xml:space="preserve">北斗メディカルコンストラク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ステーション　桜</t>
  </si>
  <si>
    <t xml:space="preserve">602-8252</t>
  </si>
  <si>
    <t xml:space="preserve">京都市上京区上長者町通り黒門西入北小大門町５４５</t>
  </si>
  <si>
    <t xml:space="preserve">468-6919</t>
  </si>
  <si>
    <t xml:space="preserve">上京区、北区、左京区（北部山間地域を除く）、右京区（京北を除く）、中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市原寮</t>
    </r>
  </si>
  <si>
    <t xml:space="preserve">市原ホームヘルプ室</t>
  </si>
  <si>
    <t xml:space="preserve">601-1123</t>
  </si>
  <si>
    <t xml:space="preserve">京都市左京区静市市原町１２７８番地</t>
  </si>
  <si>
    <t xml:space="preserve">741-2102</t>
  </si>
  <si>
    <t xml:space="preserve">705-6011</t>
  </si>
  <si>
    <t xml:space="preserve">左京区・北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修光学園</t>
    </r>
  </si>
  <si>
    <t xml:space="preserve">修光学園ディアコニアセンター</t>
  </si>
  <si>
    <t xml:space="preserve">606-8012</t>
  </si>
  <si>
    <t xml:space="preserve">京都市左京区山端滝ケ鼻町３</t>
  </si>
  <si>
    <t xml:space="preserve">702-7991</t>
  </si>
  <si>
    <t xml:space="preserve">702-7992</t>
  </si>
  <si>
    <t xml:space="preserve">左京区・北区（一部地域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グッドワーク</t>
    </r>
  </si>
  <si>
    <t xml:space="preserve">訪問介護エメロード</t>
  </si>
  <si>
    <t xml:space="preserve">606-8151</t>
  </si>
  <si>
    <t xml:space="preserve">京都市左京区一乗寺花ノ木町４０番２</t>
  </si>
  <si>
    <t xml:space="preserve">707-1055</t>
  </si>
  <si>
    <t xml:space="preserve">707-1070</t>
  </si>
  <si>
    <t xml:space="preserve">上京区（寺町通以東），左京区（岩倉地域以南），東山区（河原町三条以北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アリング京都</t>
    </r>
  </si>
  <si>
    <t xml:space="preserve">在宅サポート・北白川</t>
  </si>
  <si>
    <t xml:space="preserve">606-8246</t>
  </si>
  <si>
    <t xml:space="preserve">京都市左京区北白川西平井町１４－４</t>
  </si>
  <si>
    <t xml:space="preserve">781-4499</t>
  </si>
  <si>
    <t xml:space="preserve">781-4489</t>
  </si>
  <si>
    <t xml:space="preserve">左京区（一部地域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なからぎ</t>
    </r>
  </si>
  <si>
    <t xml:space="preserve">在宅介護おこた</t>
  </si>
  <si>
    <t xml:space="preserve">606-8115</t>
  </si>
  <si>
    <t xml:space="preserve">京都市左京区一条寺里ノ西町１３－７</t>
  </si>
  <si>
    <t xml:space="preserve">203-4119</t>
  </si>
  <si>
    <t xml:space="preserve">721-342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光輝</t>
    </r>
  </si>
  <si>
    <t xml:space="preserve">株式会社光輝</t>
  </si>
  <si>
    <t xml:space="preserve">606-0026</t>
  </si>
  <si>
    <t xml:space="preserve">京都市左京区岩倉長谷町１２５７番地２</t>
  </si>
  <si>
    <t xml:space="preserve">202-8784</t>
  </si>
  <si>
    <t xml:space="preserve">21052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ニチイ学館</t>
    </r>
  </si>
  <si>
    <t xml:space="preserve">ニチイケアセンター左京</t>
  </si>
  <si>
    <t xml:space="preserve">606-8173</t>
  </si>
  <si>
    <r>
      <rPr>
        <sz val="11"/>
        <color rgb="FF000000"/>
        <rFont val="Noto Sans"/>
        <family val="2"/>
      </rPr>
      <t xml:space="preserve">京都市左京区一乗寺梅ノ木町８２　ハイデンス北大路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706-6366</t>
  </si>
  <si>
    <t xml:space="preserve">706-6367</t>
  </si>
  <si>
    <t xml:space="preserve">左京区（花背・久多地域を除く）・北区（小野郷地域を除く）・上京区・京都市中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リーピース</t>
    </r>
  </si>
  <si>
    <t xml:space="preserve">ヘルプセンタースリーピース</t>
  </si>
  <si>
    <t xml:space="preserve">606-8365</t>
  </si>
  <si>
    <t xml:space="preserve">京都市左京区新富小路通仁王門下る讃州寺２２３番地　ルシエル三条大橋１０６</t>
  </si>
  <si>
    <t xml:space="preserve">751-2711</t>
  </si>
  <si>
    <t xml:space="preserve">275-8736</t>
  </si>
  <si>
    <t xml:space="preserve">北区，上京区，左京区，京都市中京区，京都市東山区，京都市下京区，京都市右京区</t>
  </si>
  <si>
    <t xml:space="preserve">22062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びりーぶ</t>
    </r>
  </si>
  <si>
    <t xml:space="preserve">訪問介護まごのて左京</t>
  </si>
  <si>
    <t xml:space="preserve">606-8014</t>
  </si>
  <si>
    <t xml:space="preserve">京都市左京区山端大塚町１６番地３４</t>
  </si>
  <si>
    <t xml:space="preserve">283-0055</t>
  </si>
  <si>
    <t xml:space="preserve">283-0056</t>
  </si>
  <si>
    <t xml:space="preserve">北区，左京区，東山区</t>
  </si>
  <si>
    <t xml:space="preserve">26012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友愛</t>
    </r>
  </si>
  <si>
    <t xml:space="preserve">友愛</t>
  </si>
  <si>
    <t xml:space="preserve">606-0804</t>
  </si>
  <si>
    <t xml:space="preserve">京都市左京区下鴨松原町２８番地４</t>
  </si>
  <si>
    <t xml:space="preserve">701-5025</t>
  </si>
  <si>
    <t xml:space="preserve">708-6338</t>
  </si>
  <si>
    <t xml:space="preserve">270601</t>
  </si>
  <si>
    <t xml:space="preserve">（同）凜色</t>
  </si>
  <si>
    <t xml:space="preserve">ケアサポートいちえ</t>
  </si>
  <si>
    <t xml:space="preserve">606-8026</t>
  </si>
  <si>
    <t xml:space="preserve">京都市左京区修学院川尻町１２番地２</t>
  </si>
  <si>
    <t xml:space="preserve">754-8517</t>
  </si>
  <si>
    <t xml:space="preserve">754-8513</t>
  </si>
  <si>
    <t xml:space="preserve">京都市上京区，中京区の一部，左京区の一部，東山区の一部，下京区の一部，右京区の一部</t>
  </si>
  <si>
    <t xml:space="preserve">281101</t>
  </si>
  <si>
    <t xml:space="preserve">（株）ＣＩ．ＰＲＯＤＵＣＥ</t>
  </si>
  <si>
    <t xml:space="preserve">ケアサポート禅和</t>
  </si>
  <si>
    <t xml:space="preserve">606-0955</t>
  </si>
  <si>
    <t xml:space="preserve">京都市左京区松ケ崎雲路町１７番地１　ＡＩＭ北山３－北</t>
  </si>
  <si>
    <t xml:space="preserve">741-6147</t>
  </si>
  <si>
    <t xml:space="preserve">741-6157</t>
  </si>
  <si>
    <t xml:space="preserve">京都市北区・上京区・中京区・左京区</t>
  </si>
  <si>
    <t xml:space="preserve">290401</t>
  </si>
  <si>
    <t xml:space="preserve">（株）トイロ</t>
  </si>
  <si>
    <t xml:space="preserve">さくら・介護ステーション京の森</t>
  </si>
  <si>
    <t xml:space="preserve">602-8452</t>
  </si>
  <si>
    <t xml:space="preserve">京都市上京区元誓願寺通浄福寺東入元中之町５１６－３</t>
  </si>
  <si>
    <t xml:space="preserve">415-7077</t>
  </si>
  <si>
    <t xml:space="preserve">415-7078</t>
  </si>
  <si>
    <t xml:space="preserve">291020</t>
  </si>
  <si>
    <r>
      <rPr>
        <sz val="11"/>
        <color rgb="FF000000"/>
        <rFont val="Noto Sans"/>
        <family val="2"/>
      </rPr>
      <t xml:space="preserve">（株）Ｍ</t>
    </r>
    <r>
      <rPr>
        <sz val="11"/>
        <color rgb="FF000000"/>
        <rFont val="ＭＳ Ｐゴシック"/>
        <family val="3"/>
        <charset val="128"/>
      </rPr>
      <t xml:space="preserve">irise</t>
    </r>
  </si>
  <si>
    <t xml:space="preserve">訪問介護まごのて下鴨</t>
  </si>
  <si>
    <t xml:space="preserve">606-0816</t>
  </si>
  <si>
    <t xml:space="preserve">京都市左京区下鴨松ノ木町４番地</t>
  </si>
  <si>
    <t xml:space="preserve">277-7160</t>
  </si>
  <si>
    <t xml:space="preserve">277-7161</t>
  </si>
  <si>
    <t xml:space="preserve">京都市上京区，左京区（松ヶ崎，上高野，八瀬，岩倉学区以南）</t>
  </si>
  <si>
    <t xml:space="preserve">291101</t>
  </si>
  <si>
    <t xml:space="preserve">（特非）ヒューマンライフサービス</t>
  </si>
  <si>
    <t xml:space="preserve">特定非営利活動法人ヒューマンライフサービス</t>
  </si>
  <si>
    <t xml:space="preserve">606-8404</t>
  </si>
  <si>
    <t xml:space="preserve">京都市左京区浄土寺下南田町４１　コーポ浄土寺１０２</t>
  </si>
  <si>
    <t xml:space="preserve">286-3476</t>
  </si>
  <si>
    <t xml:space="preserve">京都市左京区，山科区，伏見区</t>
  </si>
  <si>
    <t xml:space="preserve">300301</t>
  </si>
  <si>
    <t xml:space="preserve">ｙｓＲ（同）</t>
  </si>
  <si>
    <t xml:space="preserve">かしましハウス</t>
  </si>
  <si>
    <t xml:space="preserve">京都市左京区岩倉長谷町６６４番地３４</t>
  </si>
  <si>
    <t xml:space="preserve">708-6471</t>
  </si>
  <si>
    <t xml:space="preserve">708-6472</t>
  </si>
  <si>
    <t xml:space="preserve">300701</t>
  </si>
  <si>
    <t xml:space="preserve">（一社）ヴァリアスコネクションズ</t>
  </si>
  <si>
    <t xml:space="preserve">ツナガリの福祉所</t>
  </si>
  <si>
    <t xml:space="preserve">606-8411</t>
  </si>
  <si>
    <t xml:space="preserve">京都市左京区浄土寺東田町６７番地１　ジュンヒル１０６号室</t>
  </si>
  <si>
    <t xml:space="preserve">741-8517</t>
  </si>
  <si>
    <t xml:space="preserve">741-8748</t>
  </si>
  <si>
    <t xml:space="preserve">京都市左京区，北区（北大路通以南，烏丸通以東）</t>
  </si>
  <si>
    <t xml:space="preserve">3011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祐還</t>
    </r>
  </si>
  <si>
    <t xml:space="preserve">訪問介護　はなこみち</t>
  </si>
  <si>
    <t xml:space="preserve">606-8216</t>
  </si>
  <si>
    <t xml:space="preserve">京都市左京区田中南西浦町８８－３３</t>
  </si>
  <si>
    <t xml:space="preserve">746-7820</t>
  </si>
  <si>
    <t xml:space="preserve">746-7821</t>
  </si>
  <si>
    <t xml:space="preserve">京都市上京区・中京区・北区・東山区の一部</t>
  </si>
  <si>
    <t xml:space="preserve">310301</t>
  </si>
  <si>
    <t xml:space="preserve">（株）えいむ</t>
  </si>
  <si>
    <t xml:space="preserve">訪問介護事業所　くうら</t>
  </si>
  <si>
    <t xml:space="preserve">606-8357</t>
  </si>
  <si>
    <t xml:space="preserve">京都市左京区聖護院蓮華蔵町２９</t>
  </si>
  <si>
    <t xml:space="preserve">746-5022</t>
  </si>
  <si>
    <t xml:space="preserve">761-4377</t>
  </si>
  <si>
    <t xml:space="preserve">京都市北区（大北山，大森，小野，雲ケ畑，杉坂，鷹峯，中川，真弓を除く），左京区（大原，久多，鞍馬，静市，花背，広河原，八瀬を除く），上京区・中京区</t>
  </si>
  <si>
    <t xml:space="preserve">010901</t>
  </si>
  <si>
    <t xml:space="preserve">（同）Ａｎｓｕ</t>
  </si>
  <si>
    <t xml:space="preserve">ヘルパースクエア高野</t>
  </si>
  <si>
    <t xml:space="preserve">606-8104</t>
  </si>
  <si>
    <t xml:space="preserve">京都市左京区高野竹屋町４６番地１</t>
  </si>
  <si>
    <t xml:space="preserve">708-3240</t>
  </si>
  <si>
    <t xml:space="preserve">703-5579</t>
  </si>
  <si>
    <t xml:space="preserve">京都市左京区・北区の一部</t>
  </si>
  <si>
    <t xml:space="preserve">20501</t>
  </si>
  <si>
    <t xml:space="preserve">（株）陽まわり</t>
  </si>
  <si>
    <t xml:space="preserve">訪問介護ステーションのぞみ</t>
  </si>
  <si>
    <t xml:space="preserve">606-8111</t>
  </si>
  <si>
    <t xml:space="preserve">京都市左京区高野泉町７１－２パレモデリア１Ａ</t>
  </si>
  <si>
    <t xml:space="preserve">744-1293</t>
  </si>
  <si>
    <t xml:space="preserve">744-1296</t>
  </si>
  <si>
    <t xml:space="preserve">京都市左京区・北区の一部，上京区，東山区，右京区（京北地域除く）</t>
  </si>
  <si>
    <t xml:space="preserve">20601</t>
  </si>
  <si>
    <t xml:space="preserve">（株）エス・フォー</t>
  </si>
  <si>
    <t xml:space="preserve">訪問介護エス・フォー高野</t>
  </si>
  <si>
    <t xml:space="preserve">京都市左京区高野竹屋町３７番地　フルフィルたかの１階</t>
  </si>
  <si>
    <t xml:space="preserve">585-4205</t>
  </si>
  <si>
    <t xml:space="preserve">585-4206</t>
  </si>
  <si>
    <t xml:space="preserve">京都市全域（北区・左京区の一部，右京区京北地域は除く）</t>
  </si>
  <si>
    <t xml:space="preserve">30102</t>
  </si>
  <si>
    <t xml:space="preserve">（株）リベルタ</t>
  </si>
  <si>
    <t xml:space="preserve">訪問介護　亀仙人</t>
  </si>
  <si>
    <t xml:space="preserve">606-0944</t>
  </si>
  <si>
    <t xml:space="preserve">京都市左京区松ケ崎御所ノ内町１２－９</t>
  </si>
  <si>
    <t xml:space="preserve">746-3405</t>
  </si>
  <si>
    <t xml:space="preserve">746-3406</t>
  </si>
  <si>
    <t xml:space="preserve">京都市北区、左京区（北大路通より北）、右京区</t>
  </si>
  <si>
    <t xml:space="preserve">040801</t>
  </si>
  <si>
    <t xml:space="preserve">（株）心美</t>
  </si>
  <si>
    <t xml:space="preserve">訪問介護　ここみ</t>
  </si>
  <si>
    <t xml:space="preserve">602-8294</t>
  </si>
  <si>
    <t xml:space="preserve">京都市上京区浄福寺通一条下る東西俵屋町１６７－１３</t>
  </si>
  <si>
    <t xml:space="preserve">406-5039</t>
  </si>
  <si>
    <t xml:space="preserve">406-7639</t>
  </si>
  <si>
    <r>
      <rPr>
        <sz val="11"/>
        <color rgb="FF000000"/>
        <rFont val="Noto Sans"/>
        <family val="2"/>
      </rPr>
      <t xml:space="preserve">ｄｅｓｔｉｈｙ（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ひまわりと虹８</t>
  </si>
  <si>
    <t xml:space="preserve">602-8285</t>
  </si>
  <si>
    <t xml:space="preserve">京都市上京区千本通中立売上る西中筋町１９－８１</t>
  </si>
  <si>
    <t xml:space="preserve">406-7498</t>
  </si>
  <si>
    <t xml:space="preserve">406-7499</t>
  </si>
  <si>
    <r>
      <rPr>
        <sz val="11"/>
        <color rgb="FF000000"/>
        <rFont val="Noto Sans"/>
        <family val="2"/>
      </rPr>
      <t xml:space="preserve">（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わだち</t>
    </r>
  </si>
  <si>
    <t xml:space="preserve">訪問介護事業所わだち</t>
  </si>
  <si>
    <t xml:space="preserve">606-8414</t>
  </si>
  <si>
    <t xml:space="preserve">京都市左京区浄土寺真如町１７７－６ハイツ洛東２０７号</t>
  </si>
  <si>
    <t xml:space="preserve">741-6881</t>
  </si>
  <si>
    <t xml:space="preserve">741-6012</t>
  </si>
  <si>
    <t xml:space="preserve">京都市北区，上京区，左京区（岩倉以北除く），中京区，東山区，山科区，下京区，南区，右京区（京北地域除く），西京区，伏見区</t>
  </si>
  <si>
    <r>
      <rPr>
        <sz val="11"/>
        <color rgb="FF000000"/>
        <rFont val="Noto Sans"/>
        <family val="2"/>
      </rPr>
      <t xml:space="preserve">（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助太刀</t>
    </r>
  </si>
  <si>
    <t xml:space="preserve">訪問介護事業所いろは</t>
  </si>
  <si>
    <t xml:space="preserve">606-0092</t>
  </si>
  <si>
    <t xml:space="preserve">京都市左京区上高野下荒蒔町４－１２</t>
  </si>
  <si>
    <t xml:space="preserve">585-4699</t>
  </si>
  <si>
    <t xml:space="preserve">585-4689</t>
  </si>
  <si>
    <t xml:space="preserve">京都市上京区，左京区（北は京都府道１０６号神山岩倉停車場線まで，東は京都府道１０５号岩倉山端線から白川通りまで），北区（北は北山通りまで，西は西大路通りまで）</t>
  </si>
  <si>
    <t xml:space="preserve">（株）シクテン</t>
  </si>
  <si>
    <t xml:space="preserve">ケアステーション　エベ</t>
  </si>
  <si>
    <t xml:space="preserve">603-8027</t>
  </si>
  <si>
    <t xml:space="preserve">京都市北区上賀茂津ノ国町４６－１セジュール津ノ国Ｂ１０２号室</t>
  </si>
  <si>
    <t xml:space="preserve">202-4793</t>
  </si>
  <si>
    <t xml:space="preserve">201-3465</t>
  </si>
  <si>
    <t xml:space="preserve">（株）Ｊｕｋｅ</t>
  </si>
  <si>
    <t xml:space="preserve">ケアサポート紫円</t>
  </si>
  <si>
    <t xml:space="preserve">京都市左京区吉田中阿達町１４番地８</t>
  </si>
  <si>
    <t xml:space="preserve">708-6650</t>
  </si>
  <si>
    <t xml:space="preserve">708-7160</t>
  </si>
  <si>
    <t xml:space="preserve">京都市左京区、北区、上京区、中京区、東山区</t>
  </si>
  <si>
    <t xml:space="preserve">（株）ラ・ポーズ</t>
  </si>
  <si>
    <t xml:space="preserve">まごころステーション　ラ・ポーズ</t>
  </si>
  <si>
    <t xml:space="preserve">606-0053</t>
  </si>
  <si>
    <t xml:space="preserve">京都市左京区上高野車地町１５４番地</t>
  </si>
  <si>
    <t xml:space="preserve">721-3939</t>
  </si>
  <si>
    <t xml:space="preserve">721-3938</t>
  </si>
  <si>
    <t xml:space="preserve">京都市左京区、北区</t>
  </si>
  <si>
    <t xml:space="preserve">（株）ＴＳＵＮＡＧＵ</t>
  </si>
  <si>
    <t xml:space="preserve">訪問介護　Ｋ－ＨＯＭＥ左京</t>
  </si>
  <si>
    <t xml:space="preserve">605-8175</t>
  </si>
  <si>
    <t xml:space="preserve">京都市左京区一乗寺築田町３７リゾ北白川１０２</t>
  </si>
  <si>
    <t xml:space="preserve">585-2360</t>
  </si>
  <si>
    <t xml:space="preserve">585-2361</t>
  </si>
  <si>
    <t xml:space="preserve">京都市左京区（北山通より北の地区は除く）</t>
  </si>
  <si>
    <t xml:space="preserve">（株）ＺＥＢＲＡ</t>
  </si>
  <si>
    <t xml:space="preserve">ケアセンター　しまうま</t>
  </si>
  <si>
    <t xml:space="preserve">606-8413</t>
  </si>
  <si>
    <t xml:space="preserve">京都市左京区浄土寺下馬場８５番地ｓｕｐｒｅｍｅ浄土寺１０５号室</t>
  </si>
  <si>
    <t xml:space="preserve">606-5363</t>
  </si>
  <si>
    <t xml:space="preserve">京都市全域（京北町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）ケアリング京都</t>
    </r>
  </si>
  <si>
    <t xml:space="preserve">在宅サポート・北大路</t>
  </si>
  <si>
    <t xml:space="preserve">京都市左京区一乗寺梅ノ木町１６</t>
  </si>
  <si>
    <t xml:space="preserve">366-5035</t>
  </si>
  <si>
    <t xml:space="preserve">708-1681</t>
  </si>
  <si>
    <r>
      <rPr>
        <sz val="12"/>
        <color rgb="FF000000"/>
        <rFont val="Noto Sans"/>
        <family val="2"/>
      </rPr>
      <t xml:space="preserve">京都市北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柊野・大宮・鷹峯学区以南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、上京区（今出川通以北）、左京区（下鴨本通以西）</t>
    </r>
  </si>
  <si>
    <t xml:space="preserve">（株）ぎん星</t>
  </si>
  <si>
    <t xml:space="preserve">シルバースター訪問介護事業所</t>
  </si>
  <si>
    <t xml:space="preserve">606-0025</t>
  </si>
  <si>
    <t xml:space="preserve">京都市左京区岩倉中町３０１ゴールデンガーデン岩倉１０４号室</t>
  </si>
  <si>
    <t xml:space="preserve">703-6473</t>
  </si>
  <si>
    <t xml:space="preserve">741-7479</t>
  </si>
  <si>
    <t xml:space="preserve">京都市左京区、北区、上京区</t>
  </si>
  <si>
    <t xml:space="preserve">（福）はあとの会</t>
  </si>
  <si>
    <t xml:space="preserve">ヘルパーステーションはあとの会</t>
  </si>
  <si>
    <t xml:space="preserve">606-8212</t>
  </si>
  <si>
    <t xml:space="preserve">京都市左京区田中里ノ内町１１４－１</t>
  </si>
  <si>
    <t xml:space="preserve">741-862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らぶぃあんろーず</t>
    </r>
  </si>
  <si>
    <t xml:space="preserve">ヘルパーステーションらぶぃあんろーず</t>
  </si>
  <si>
    <t xml:space="preserve">604-8444</t>
  </si>
  <si>
    <t xml:space="preserve">京都市中京区西ノ京月輪町１１－６０</t>
  </si>
  <si>
    <t xml:space="preserve">822-8238</t>
  </si>
  <si>
    <t xml:space="preserve">822-8239</t>
  </si>
  <si>
    <t xml:space="preserve">上京区・北区・左京区・京都市右京区・京都市下京区・京都市中京区</t>
  </si>
  <si>
    <t xml:space="preserve">ヒューマンライフサービス有限会社愛の家中央ステーション</t>
  </si>
  <si>
    <t xml:space="preserve">604-8411</t>
  </si>
  <si>
    <t xml:space="preserve">京都市中京区聚楽廻南町１９</t>
  </si>
  <si>
    <t xml:space="preserve">813-3305</t>
  </si>
  <si>
    <t xml:space="preserve">813-3348</t>
  </si>
  <si>
    <t xml:space="preserve">京都市中京区・京都市下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都聴覚言語障害者福祉協会</t>
    </r>
  </si>
  <si>
    <t xml:space="preserve">ホームヘルプステーションきこえの森</t>
  </si>
  <si>
    <t xml:space="preserve">604-8437</t>
  </si>
  <si>
    <t xml:space="preserve">京都市中京区西ノ京東中合町２</t>
  </si>
  <si>
    <t xml:space="preserve">841-8333</t>
  </si>
  <si>
    <t xml:space="preserve">801-6300</t>
  </si>
  <si>
    <t xml:space="preserve">京都市全域（京北地域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ニーライフ</t>
    </r>
  </si>
  <si>
    <t xml:space="preserve">有限会社サニーライフ</t>
  </si>
  <si>
    <t xml:space="preserve">604-8862</t>
  </si>
  <si>
    <t xml:space="preserve">京都市中京区壬生森町２９－３　パデシオン四条壬生２０１号</t>
  </si>
  <si>
    <t xml:space="preserve">822-9996</t>
  </si>
  <si>
    <t xml:space="preserve">822-9995</t>
  </si>
  <si>
    <t xml:space="preserve">京都市ヘルパー室</t>
  </si>
  <si>
    <t xml:space="preserve">601-8441</t>
  </si>
  <si>
    <t xml:space="preserve">京都市南区西九条南田町９番地</t>
  </si>
  <si>
    <t xml:space="preserve">606-2330</t>
  </si>
  <si>
    <t xml:space="preserve">606-107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きち</t>
    </r>
  </si>
  <si>
    <t xml:space="preserve">ケアセンターまれびと</t>
  </si>
  <si>
    <t xml:space="preserve">604-8452</t>
  </si>
  <si>
    <t xml:space="preserve">京都市中京区西ノ京伯楽町１４－５２　マンションいそい伯楽３０２</t>
  </si>
  <si>
    <t xml:space="preserve">406-1891</t>
  </si>
  <si>
    <t xml:space="preserve">461-082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しんせい</t>
    </r>
  </si>
  <si>
    <t xml:space="preserve">しんせいケアサービス</t>
  </si>
  <si>
    <t xml:space="preserve">京都市中京区壬生森町５６番地１１　ベストプラザ２０６号</t>
  </si>
  <si>
    <t xml:space="preserve">406-1093</t>
  </si>
  <si>
    <t xml:space="preserve">406-1293</t>
  </si>
  <si>
    <t xml:space="preserve">京都市内（但し　右京区周山町，左京区大原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イドビィ</t>
    </r>
  </si>
  <si>
    <t xml:space="preserve">主婦の友サービス</t>
  </si>
  <si>
    <t xml:space="preserve">604-8075</t>
  </si>
  <si>
    <r>
      <rPr>
        <sz val="11"/>
        <color rgb="FF000000"/>
        <rFont val="Noto Sans"/>
        <family val="2"/>
      </rPr>
      <t xml:space="preserve">京都市中京区白壁町４４２　</t>
    </r>
    <r>
      <rPr>
        <sz val="11"/>
        <color rgb="FF000000"/>
        <rFont val="ＭＳ Ｐゴシック"/>
        <family val="3"/>
        <charset val="128"/>
      </rPr>
      <t xml:space="preserve">FSS</t>
    </r>
    <r>
      <rPr>
        <sz val="11"/>
        <color rgb="FF000000"/>
        <rFont val="Noto Sans"/>
        <family val="2"/>
      </rPr>
      <t xml:space="preserve">ビル３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257-2010</t>
  </si>
  <si>
    <t xml:space="preserve">256-8896</t>
  </si>
  <si>
    <t xml:space="preserve">京都市伏見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ターン</t>
    </r>
  </si>
  <si>
    <t xml:space="preserve">サポートオフィス・サターン</t>
  </si>
  <si>
    <t xml:space="preserve">604-8431</t>
  </si>
  <si>
    <t xml:space="preserve">京都市中京区西ノ京原町５６番地１０６号</t>
  </si>
  <si>
    <t xml:space="preserve">801-8847</t>
  </si>
  <si>
    <t xml:space="preserve">京都市北区，上京区，中京区，東山区，下京区，右京区（京北地域を除く。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ＨＡＳＥ</t>
    </r>
  </si>
  <si>
    <t xml:space="preserve">ヘルパーステーションＮＥＸＵＳ　ＰＬＵＳ</t>
  </si>
  <si>
    <t xml:space="preserve">615-8191</t>
  </si>
  <si>
    <t xml:space="preserve">京都市西京区川島有栖川９０番地１　メゾン有栖川１０２号室</t>
  </si>
  <si>
    <t xml:space="preserve">205-5195</t>
  </si>
  <si>
    <t xml:space="preserve">205-5197</t>
  </si>
  <si>
    <t xml:space="preserve">京都市上京区，中京区，下京区，西京区，右京区（京北地域を除く），京都府向日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じょいん</t>
    </r>
  </si>
  <si>
    <t xml:space="preserve">じょいんヘルパーステーション</t>
  </si>
  <si>
    <t xml:space="preserve">604-8136</t>
  </si>
  <si>
    <t xml:space="preserve">京都市中京区三条通烏丸東入ル梅忠町２０番地１　烏丸アネックスⅡ　１１１８号</t>
  </si>
  <si>
    <t xml:space="preserve">708-3415</t>
  </si>
  <si>
    <t xml:space="preserve">708-3416</t>
  </si>
  <si>
    <t xml:space="preserve">京都市北区，上京区，左京区，中京区，下京区，南区，右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ＥＸＥＢＥＬＬ</t>
    </r>
  </si>
  <si>
    <t xml:space="preserve">訪問介護　はなえみ</t>
  </si>
  <si>
    <t xml:space="preserve">540-0038</t>
  </si>
  <si>
    <t xml:space="preserve">大阪市中央区内淡路町二丁目３番１４号　日宝グリーンビル４０３</t>
  </si>
  <si>
    <t xml:space="preserve">06-6940-4660</t>
  </si>
  <si>
    <t xml:space="preserve">06-6940-4661</t>
  </si>
  <si>
    <t xml:space="preserve">京都市中京区，東山区の一部，上京区の一部，下京区の一部，伏見区の一部，右京区の一部，西京区の一部，南区の一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こみつ</t>
    </r>
  </si>
  <si>
    <t xml:space="preserve">訪問介護まごのて中京</t>
  </si>
  <si>
    <t xml:space="preserve">604-8805</t>
  </si>
  <si>
    <t xml:space="preserve">京都市中京区壬生馬場町４６番地１４</t>
  </si>
  <si>
    <t xml:space="preserve">277-1338</t>
  </si>
  <si>
    <t xml:space="preserve">277-1339</t>
  </si>
  <si>
    <t xml:space="preserve">京都市中京区，東山区，下京区，右京区（京北地域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俊山堂</t>
    </r>
  </si>
  <si>
    <t xml:space="preserve">ジグソー障害福祉サービス</t>
  </si>
  <si>
    <t xml:space="preserve">604-8417</t>
  </si>
  <si>
    <t xml:space="preserve">京都市中京区西ノ京内畑町２９</t>
  </si>
  <si>
    <t xml:space="preserve">821-1723</t>
  </si>
  <si>
    <t xml:space="preserve">821-128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和音ねっと</t>
    </r>
  </si>
  <si>
    <t xml:space="preserve">ヘルパーステーション「わをん」</t>
  </si>
  <si>
    <t xml:space="preserve">604-8457</t>
  </si>
  <si>
    <t xml:space="preserve">京都市中京区西ノ京馬代町１７－９</t>
  </si>
  <si>
    <t xml:space="preserve">406-5948</t>
  </si>
  <si>
    <t xml:space="preserve">366-8421</t>
  </si>
  <si>
    <t xml:space="preserve">京都市全域（右京区京北地域を除く）</t>
  </si>
  <si>
    <t xml:space="preserve">（一社）たつみつ</t>
  </si>
  <si>
    <t xml:space="preserve">ハートフル結（ゆい）</t>
  </si>
  <si>
    <t xml:space="preserve">京都市中京区三条通東洞院西入ル梅忠町２０－１　烏丸アネックスⅡ７１７号室</t>
  </si>
  <si>
    <t xml:space="preserve">585-5019</t>
  </si>
  <si>
    <t xml:space="preserve">585-5024</t>
  </si>
  <si>
    <t xml:space="preserve">R20201</t>
  </si>
  <si>
    <t xml:space="preserve">（特非）ＨＡＬＦ－ＴＩＭＥ</t>
  </si>
  <si>
    <t xml:space="preserve">ｏｌｉｖｅ</t>
  </si>
  <si>
    <t xml:space="preserve">604-8245</t>
  </si>
  <si>
    <t xml:space="preserve">京都市中京区油小路通六角下ル六角油小路町３１７</t>
  </si>
  <si>
    <t xml:space="preserve">205-5510</t>
  </si>
  <si>
    <t xml:space="preserve">R21101</t>
  </si>
  <si>
    <t xml:space="preserve">（株）洛陽</t>
  </si>
  <si>
    <t xml:space="preserve">ヘルパーステーションらくよう</t>
  </si>
  <si>
    <t xml:space="preserve">604-0012</t>
  </si>
  <si>
    <t xml:space="preserve">京都市中京区衣棚通夷川下る竪大恩寺町７３３番地１</t>
  </si>
  <si>
    <t xml:space="preserve">212-0432</t>
  </si>
  <si>
    <t xml:space="preserve">212-0463</t>
  </si>
  <si>
    <t xml:space="preserve">京都市中京区，上京区，左京区，東山区の一部，左京区の一部，下京区の一部，北区の一部，右京区の一部</t>
  </si>
  <si>
    <t xml:space="preserve">R303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あすなろ</t>
    </r>
  </si>
  <si>
    <t xml:space="preserve">特定非営利活動法人あすなろ</t>
  </si>
  <si>
    <t xml:space="preserve">604-8805 </t>
  </si>
  <si>
    <t xml:space="preserve">京都市中京区壬生馬場町４１番地２</t>
  </si>
  <si>
    <t xml:space="preserve">366-8207</t>
  </si>
  <si>
    <t xml:space="preserve">366-8217</t>
  </si>
  <si>
    <t xml:space="preserve">京都市下京区，東山区，中京区</t>
  </si>
  <si>
    <r>
      <rPr>
        <sz val="11"/>
        <color rgb="FF000000"/>
        <rFont val="Noto Sans"/>
        <family val="2"/>
      </rPr>
      <t xml:space="preserve">ファインケ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ファインケア株式会社訪問介護事業所ひまわり</t>
  </si>
  <si>
    <t xml:space="preserve">604-8871</t>
  </si>
  <si>
    <t xml:space="preserve">京都市中京区壬生朱雀町２７－１　朱雀ハイツ２－Ｆ</t>
  </si>
  <si>
    <t xml:space="preserve">803-3455</t>
  </si>
  <si>
    <t xml:space="preserve">821-170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ューマンサポートサービス</t>
    </r>
  </si>
  <si>
    <t xml:space="preserve">ヘルパーステーションかざみ</t>
  </si>
  <si>
    <t xml:space="preserve">京都市北区紫野西御所田町３６番地３　ＪＡＰビル３階　</t>
  </si>
  <si>
    <t xml:space="preserve">494-0085</t>
  </si>
  <si>
    <t xml:space="preserve">494-0086</t>
  </si>
  <si>
    <t xml:space="preserve">京都市北区、上京区、左京区、西京区・京都市右京区・京都市下京区・京都市南区</t>
  </si>
  <si>
    <t xml:space="preserve">211013</t>
  </si>
  <si>
    <t xml:space="preserve">（株）フィオレット</t>
  </si>
  <si>
    <t xml:space="preserve">介護サービス　フィオレット</t>
  </si>
  <si>
    <t xml:space="preserve">602-8026</t>
  </si>
  <si>
    <t xml:space="preserve">京都市上京区新町通丸太町上る春帯町３５０　機関紙会館ビル１階</t>
  </si>
  <si>
    <t xml:space="preserve">585-5834</t>
  </si>
  <si>
    <t xml:space="preserve">585-5835</t>
  </si>
  <si>
    <t xml:space="preserve">300501</t>
  </si>
  <si>
    <t xml:space="preserve">（株）ケア２１</t>
  </si>
  <si>
    <t xml:space="preserve">ケア２１円町</t>
  </si>
  <si>
    <t xml:space="preserve">604-8463</t>
  </si>
  <si>
    <t xml:space="preserve">京都市中京区西ノ京円町２３番２　ヤマシロビル２階</t>
  </si>
  <si>
    <t xml:space="preserve">466-1721</t>
  </si>
  <si>
    <t xml:space="preserve">466-1722</t>
  </si>
  <si>
    <t xml:space="preserve">京都市中京区，上京区，下京区</t>
  </si>
  <si>
    <t xml:space="preserve">301001</t>
  </si>
  <si>
    <t xml:space="preserve">グリーンライフ（株）</t>
  </si>
  <si>
    <t xml:space="preserve">訪問介護まごのて烏丸</t>
  </si>
  <si>
    <t xml:space="preserve">604-8215</t>
  </si>
  <si>
    <t xml:space="preserve">京都市中京区蛸薬師通新町西入不動町１６７番地　開森ビル１階</t>
  </si>
  <si>
    <t xml:space="preserve">279-6262</t>
  </si>
  <si>
    <t xml:space="preserve">279-6263</t>
  </si>
  <si>
    <t xml:space="preserve">京都市中京区，上京区，下京区，右京区（京北地域除く）</t>
  </si>
  <si>
    <t xml:space="preserve">（株）ＹＥＬＬ</t>
  </si>
  <si>
    <t xml:space="preserve">訪問介護まごのて円町</t>
  </si>
  <si>
    <t xml:space="preserve">604-8402</t>
  </si>
  <si>
    <t xml:space="preserve">京都市中京区聚楽廻西町１８８番地３</t>
  </si>
  <si>
    <t xml:space="preserve">275-8933</t>
  </si>
  <si>
    <t xml:space="preserve">275-8938</t>
  </si>
  <si>
    <t xml:space="preserve">010601</t>
  </si>
  <si>
    <t xml:space="preserve">オテンバ（株）</t>
  </si>
  <si>
    <t xml:space="preserve">オテンバケアサービス</t>
  </si>
  <si>
    <t xml:space="preserve">603-8442</t>
  </si>
  <si>
    <t xml:space="preserve">京都市北区紫竹西野山東町４３番地１エントランスライフ西野山東町２０１号室</t>
  </si>
  <si>
    <t xml:space="preserve">495-0108</t>
  </si>
  <si>
    <t xml:space="preserve">495-0109</t>
  </si>
  <si>
    <t xml:space="preserve">京都市中京区，西京区，右京区（旧京北地域を除く），左京区（鞍馬以北を除く），上京区，北区，下京区，東山区，山科区，南区，伏見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ＳＨＩＮ</t>
    </r>
  </si>
  <si>
    <t xml:space="preserve">ヘルパーステーションＳＨＩＮ！</t>
  </si>
  <si>
    <t xml:space="preserve">604-8206</t>
  </si>
  <si>
    <t xml:space="preserve">京都市中京区町頭町８７－４</t>
  </si>
  <si>
    <t xml:space="preserve">204-6168</t>
  </si>
  <si>
    <t xml:space="preserve">204-6385</t>
  </si>
  <si>
    <t xml:space="preserve">京都市上京区、中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ＡＳＫ</t>
    </r>
  </si>
  <si>
    <t xml:space="preserve">明日葉（あしたば）</t>
  </si>
  <si>
    <t xml:space="preserve">604-8133</t>
  </si>
  <si>
    <t xml:space="preserve">京都市中京区滕屋町１８３　オフィス５ビル　３０１号室</t>
  </si>
  <si>
    <t xml:space="preserve">606-5105</t>
  </si>
  <si>
    <t xml:space="preserve">606-5033</t>
  </si>
  <si>
    <t xml:space="preserve">京都市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テツ</t>
    </r>
  </si>
  <si>
    <t xml:space="preserve">訪問介護事業所きずな京都店</t>
  </si>
  <si>
    <t xml:space="preserve">604-0973</t>
  </si>
  <si>
    <t xml:space="preserve">京都市中京区５丁目柳馬場通竹屋町下る２２８碇ビル２階</t>
  </si>
  <si>
    <t xml:space="preserve">366-5692</t>
  </si>
  <si>
    <t xml:space="preserve">366-5693</t>
  </si>
  <si>
    <r>
      <rPr>
        <sz val="11"/>
        <color rgb="FF000000"/>
        <rFont val="Noto Sans"/>
        <family val="2"/>
      </rPr>
      <t xml:space="preserve">（一社）</t>
    </r>
    <r>
      <rPr>
        <sz val="11"/>
        <color rgb="FF000000"/>
        <rFont val="ＭＳ Ｐゴシック"/>
        <family val="3"/>
        <charset val="128"/>
      </rPr>
      <t xml:space="preserve">Accompany</t>
    </r>
  </si>
  <si>
    <r>
      <rPr>
        <sz val="11"/>
        <color rgb="FF000000"/>
        <rFont val="Noto Sans"/>
        <family val="2"/>
      </rPr>
      <t xml:space="preserve">ヘルパーステーション</t>
    </r>
    <r>
      <rPr>
        <sz val="11"/>
        <color rgb="FF000000"/>
        <rFont val="ＭＳ Ｐゴシック"/>
        <family val="3"/>
        <charset val="128"/>
      </rPr>
      <t xml:space="preserve">One</t>
    </r>
  </si>
  <si>
    <t xml:space="preserve">604-8413</t>
  </si>
  <si>
    <t xml:space="preserve">京都市中京区西ノ京勧学院２７番地１７</t>
  </si>
  <si>
    <t xml:space="preserve">748-0904</t>
  </si>
  <si>
    <t xml:space="preserve">748-0905</t>
  </si>
  <si>
    <r>
      <rPr>
        <sz val="11"/>
        <color rgb="FF000000"/>
        <rFont val="Noto Sans"/>
        <family val="2"/>
      </rPr>
      <t xml:space="preserve">ＴＲＹ　ＴＨＲＥ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よりどころ訪問介護事業所</t>
  </si>
  <si>
    <t xml:space="preserve">604-8426</t>
  </si>
  <si>
    <t xml:space="preserve">京都市中京区西ノ京船塚町１５－３９</t>
  </si>
  <si>
    <t xml:space="preserve">802-3333</t>
  </si>
  <si>
    <t xml:space="preserve">802-3334</t>
  </si>
  <si>
    <r>
      <rPr>
        <sz val="12"/>
        <color rgb="FF000000"/>
        <rFont val="Noto Sans"/>
        <family val="2"/>
      </rPr>
      <t xml:space="preserve">京都市中京区、下京区、南区、上京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今出川通より南）、右京区（天神川通より東、丸太町通より南）</t>
    </r>
  </si>
  <si>
    <r>
      <rPr>
        <sz val="11"/>
        <color rgb="FF000000"/>
        <rFont val="ＭＳ Ｐゴシック"/>
        <family val="3"/>
        <charset val="128"/>
      </rPr>
      <t xml:space="preserve">OUR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ワーケア京都</t>
  </si>
  <si>
    <t xml:space="preserve">604-8461</t>
  </si>
  <si>
    <t xml:space="preserve">京都市中京区西ノ京中保町７８　ミレイ西ノ京１０２</t>
  </si>
  <si>
    <t xml:space="preserve">050-8882-7778</t>
  </si>
  <si>
    <t xml:space="preserve">050-8882-7748</t>
  </si>
  <si>
    <t xml:space="preserve">京都市全域（旧京北町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つばめ</t>
    </r>
  </si>
  <si>
    <t xml:space="preserve">障害者居宅サービス　つばめ</t>
  </si>
  <si>
    <r>
      <rPr>
        <sz val="11"/>
        <color rgb="FF000000"/>
        <rFont val="Noto Sans"/>
        <family val="2"/>
      </rPr>
      <t xml:space="preserve">京都市中京区三条通烏丸東入る梅忠町２８番地　Ｍ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Ｉビル４階</t>
    </r>
  </si>
  <si>
    <t xml:space="preserve">585-2366</t>
  </si>
  <si>
    <t xml:space="preserve">585-2367</t>
  </si>
  <si>
    <r>
      <rPr>
        <sz val="11"/>
        <color rgb="FF000000"/>
        <rFont val="ＭＳ Ｐゴシック"/>
        <family val="3"/>
        <charset val="128"/>
      </rPr>
      <t xml:space="preserve">All of innovation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ピアっこ</t>
  </si>
  <si>
    <t xml:space="preserve">京都市中京区西ノ京勧学院町２７番地１７</t>
  </si>
  <si>
    <t xml:space="preserve">468-1535</t>
  </si>
  <si>
    <t xml:space="preserve">468-1536</t>
  </si>
  <si>
    <r>
      <rPr>
        <sz val="12"/>
        <color rgb="FF000000"/>
        <rFont val="Noto Sans"/>
        <family val="2"/>
      </rPr>
      <t xml:space="preserve">京都市全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旧京北町地域、花背・久多・広河原学区を除く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アサポートうらら</t>
    </r>
  </si>
  <si>
    <t xml:space="preserve">ケアサポートうらら</t>
  </si>
  <si>
    <t xml:space="preserve">604-8456</t>
  </si>
  <si>
    <t xml:space="preserve">京都市中京区西ノ京壺ノ内町１５番地１７</t>
  </si>
  <si>
    <t xml:space="preserve">432-8508</t>
  </si>
  <si>
    <t xml:space="preserve">432-851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ユニカン</t>
    </r>
  </si>
  <si>
    <t xml:space="preserve">ユニカンヘルパーステーション</t>
  </si>
  <si>
    <t xml:space="preserve">604-8414</t>
  </si>
  <si>
    <t xml:space="preserve">京都市中京区西ノ京小倉町１０６番地　ミルフローラＳＫ二条１階</t>
  </si>
  <si>
    <t xml:space="preserve">384-6266</t>
  </si>
  <si>
    <t xml:space="preserve">366-0532</t>
  </si>
  <si>
    <t xml:space="preserve">京都市中京区、上京区の一部、下京区の一部、右京区の一部</t>
  </si>
  <si>
    <t xml:space="preserve">（社福）京都福祉サービス協会</t>
  </si>
  <si>
    <t xml:space="preserve">社会福祉法人京都福祉サービス協会朱雀訪問介護ステーション</t>
  </si>
  <si>
    <t xml:space="preserve">604-8872</t>
  </si>
  <si>
    <t xml:space="preserve">京都市中京区壬生御所ノ内町３９番５</t>
  </si>
  <si>
    <t xml:space="preserve">406-6350</t>
  </si>
  <si>
    <t xml:space="preserve">406-6351</t>
  </si>
  <si>
    <t xml:space="preserve">京都市中京区</t>
  </si>
  <si>
    <t xml:space="preserve">あかり（株）</t>
  </si>
  <si>
    <t xml:space="preserve">ケアサービスあかり</t>
  </si>
  <si>
    <t xml:space="preserve">605-0981</t>
  </si>
  <si>
    <t xml:space="preserve">京都市東山区本町十二丁目２２４番２</t>
  </si>
  <si>
    <t xml:space="preserve">533-4934</t>
  </si>
  <si>
    <t xml:space="preserve">533-4939</t>
  </si>
  <si>
    <t xml:space="preserve">京都市東山区，京都市南区，京都市下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洛東園</t>
    </r>
  </si>
  <si>
    <t xml:space="preserve">洛東園ホームヘルプサービス</t>
  </si>
  <si>
    <t xml:space="preserve">京都市東山区本町十五丁目７９４番地</t>
  </si>
  <si>
    <t xml:space="preserve">561-1199</t>
  </si>
  <si>
    <t xml:space="preserve">561-1339</t>
  </si>
  <si>
    <t xml:space="preserve">京都市東山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あおぞら</t>
    </r>
  </si>
  <si>
    <t xml:space="preserve">居宅介護事業所あおぞら</t>
  </si>
  <si>
    <t xml:space="preserve">605-0971</t>
  </si>
  <si>
    <t xml:space="preserve">京都市東山区今熊野椥ノ森町２番地の４</t>
  </si>
  <si>
    <t xml:space="preserve">708-7339</t>
  </si>
  <si>
    <t xml:space="preserve">531-5308</t>
  </si>
  <si>
    <t xml:space="preserve">北区・上京区・左京区・京都市中京区・京都市東山区・京都市下京区・京都市南区・京都市伏見区</t>
  </si>
  <si>
    <t xml:space="preserve">訪問介護まごのて東山</t>
  </si>
  <si>
    <t xml:space="preserve">605-0801</t>
  </si>
  <si>
    <t xml:space="preserve">京都市東山区宮川筋七丁目３２８番地１</t>
  </si>
  <si>
    <t xml:space="preserve">533-8808</t>
  </si>
  <si>
    <t xml:space="preserve">533-8807</t>
  </si>
  <si>
    <t xml:space="preserve">京都市東山区，下京区，南区，山科区，左京区，中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ｍｙ　ｗｈｅｒｅａｂｏｕｔｓ</t>
    </r>
  </si>
  <si>
    <t xml:space="preserve">福祉サービス居場所</t>
  </si>
  <si>
    <t xml:space="preserve">605-0811</t>
  </si>
  <si>
    <t xml:space="preserve">京都市東山区大和大路通四条下る４丁目小松町１１－４０　メゾンエリジア１０７号</t>
  </si>
  <si>
    <t xml:space="preserve">090-8526-3974</t>
  </si>
  <si>
    <t xml:space="preserve">050-6868-2998</t>
  </si>
  <si>
    <t xml:space="preserve">京都市東山区，（中京区・下京区・左京区・上京区）の一部</t>
  </si>
  <si>
    <t xml:space="preserve">（株）春田宝泉</t>
  </si>
  <si>
    <t xml:space="preserve">訪問介護ステーション　宝生</t>
  </si>
  <si>
    <t xml:space="preserve">605-0816</t>
  </si>
  <si>
    <t xml:space="preserve">京都市東山区新宮川町通松原下る西御門町４６３番地</t>
  </si>
  <si>
    <t xml:space="preserve">531-3515</t>
  </si>
  <si>
    <t xml:space="preserve">（株）Ｈｙｇｇｅ</t>
  </si>
  <si>
    <t xml:space="preserve">訪問介護まごのて清水</t>
  </si>
  <si>
    <t xml:space="preserve">605-0874</t>
  </si>
  <si>
    <t xml:space="preserve">京都市東山区渋谷通東大路東入常磐町４７１番地　ラフェンテ友１階</t>
  </si>
  <si>
    <t xml:space="preserve">279-5678</t>
  </si>
  <si>
    <t xml:space="preserve">279-5679</t>
  </si>
  <si>
    <t xml:space="preserve">京都市東山区，下京区，中京区</t>
  </si>
  <si>
    <t xml:space="preserve">（株）ジャストライフ</t>
  </si>
  <si>
    <t xml:space="preserve">訪問介護まごのて洛東</t>
  </si>
  <si>
    <t xml:space="preserve">605-0046</t>
  </si>
  <si>
    <t xml:space="preserve">京都市東山区東分木町２８２番地</t>
  </si>
  <si>
    <t xml:space="preserve">762-1030</t>
  </si>
  <si>
    <t xml:space="preserve">762-1035</t>
  </si>
  <si>
    <t xml:space="preserve">京都市東山区，山科区，南区，左京区（市原野，岩倉北，八瀬学区以南）</t>
  </si>
  <si>
    <t xml:space="preserve">（株）ゆずの里東山Ｒ３</t>
  </si>
  <si>
    <t xml:space="preserve">ゆずの里東山Ｒ３</t>
  </si>
  <si>
    <t xml:space="preserve">605-0973</t>
  </si>
  <si>
    <t xml:space="preserve">京都市東山区泉涌寺門前町２９番地４９</t>
  </si>
  <si>
    <t xml:space="preserve">708-8352</t>
  </si>
  <si>
    <t xml:space="preserve">708-8640</t>
  </si>
  <si>
    <t xml:space="preserve">京都市の一部地域を除く</t>
  </si>
  <si>
    <t xml:space="preserve">（福）アイアイハウス</t>
  </si>
  <si>
    <t xml:space="preserve">ヘルパーステーションアイアイ</t>
  </si>
  <si>
    <t xml:space="preserve">603-8163</t>
  </si>
  <si>
    <t xml:space="preserve">京都市北区小山南大野町２４－１ＬＭアトリウム２０５号</t>
  </si>
  <si>
    <t xml:space="preserve">746-2414</t>
  </si>
  <si>
    <t xml:space="preserve">（同）Ｋｕｋｕｎａ</t>
  </si>
  <si>
    <t xml:space="preserve">ヘルパーステーションこくあ</t>
  </si>
  <si>
    <t xml:space="preserve">京都市東山区本町１７丁目３２６シャトレ月輪１０１</t>
  </si>
  <si>
    <t xml:space="preserve">366-4618</t>
  </si>
  <si>
    <t xml:space="preserve">366-4671</t>
  </si>
  <si>
    <t xml:space="preserve">京都市東山区、南区、伏見区、下京区</t>
  </si>
  <si>
    <t xml:space="preserve">（株）一咲</t>
  </si>
  <si>
    <t xml:space="preserve">Ｌｉｆｅ　ｃａｒｅ　ｓｕｐｐｏｒｔ　ジャルダン</t>
  </si>
  <si>
    <t xml:space="preserve">605-0061</t>
  </si>
  <si>
    <t xml:space="preserve">京都市東山区梅宮町４８４－３ウイング東山１０Ａ</t>
  </si>
  <si>
    <t xml:space="preserve">746-4631</t>
  </si>
  <si>
    <t xml:space="preserve">746-464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レーヴ</t>
    </r>
  </si>
  <si>
    <t xml:space="preserve">夢どりーむ　南事務所</t>
  </si>
  <si>
    <t xml:space="preserve">615-0034</t>
  </si>
  <si>
    <t xml:space="preserve">京都市右京区西院西寿町１－３ジュネス丸池Ｂ館１１１号室</t>
  </si>
  <si>
    <t xml:space="preserve">585-7751</t>
  </si>
  <si>
    <t xml:space="preserve">585-775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ポートセンターめぐみ</t>
    </r>
  </si>
  <si>
    <t xml:space="preserve">株式会社サポートセンターめぐみ</t>
  </si>
  <si>
    <t xml:space="preserve">607-8215</t>
  </si>
  <si>
    <t xml:space="preserve">京都市山科区勧修寺縄手町２３番地４</t>
  </si>
  <si>
    <t xml:space="preserve">634-3712</t>
  </si>
  <si>
    <r>
      <rPr>
        <sz val="11"/>
        <color rgb="FF000000"/>
        <rFont val="ＭＳ Ｐゴシック"/>
        <family val="3"/>
        <charset val="128"/>
      </rPr>
      <t xml:space="preserve">63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24</t>
    </r>
  </si>
  <si>
    <t xml:space="preserve">京都市山科区・京都市伏見区（深草）・上京区・京都市中京区・京都市下京区・京都市右京区（京北域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都障害者福祉センター</t>
    </r>
  </si>
  <si>
    <t xml:space="preserve">生活サポートセンター『ほっと』</t>
  </si>
  <si>
    <t xml:space="preserve">京都市山科区東野中井ノ上町１番地１７</t>
  </si>
  <si>
    <t xml:space="preserve">582-9810</t>
  </si>
  <si>
    <t xml:space="preserve">582-9820</t>
  </si>
  <si>
    <t xml:space="preserve">京都市山科区，伏見区（醍醐，小栗栖，石田，日野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わくわく</t>
    </r>
  </si>
  <si>
    <t xml:space="preserve">サポートセンターわくわく</t>
  </si>
  <si>
    <t xml:space="preserve">607-8134</t>
  </si>
  <si>
    <t xml:space="preserve">京都市山科区大塚北溝町２番地２</t>
  </si>
  <si>
    <t xml:space="preserve">592-6073</t>
  </si>
  <si>
    <t xml:space="preserve">592-6074</t>
  </si>
  <si>
    <t xml:space="preserve">京都市山科区・京都市伏見区（醍醐，ただし小栗栖・石田・日野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るか</t>
    </r>
  </si>
  <si>
    <t xml:space="preserve">はるかケアセンター</t>
  </si>
  <si>
    <t xml:space="preserve">607-8223</t>
  </si>
  <si>
    <t xml:space="preserve">京都市山科区勧修寺瀬戸河原町５１番地</t>
  </si>
  <si>
    <r>
      <rPr>
        <sz val="11"/>
        <color rgb="FF000000"/>
        <rFont val="ＭＳ Ｐゴシック"/>
        <family val="3"/>
        <charset val="128"/>
      </rPr>
      <t xml:space="preserve">59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575</t>
    </r>
  </si>
  <si>
    <r>
      <rPr>
        <sz val="11"/>
        <color rgb="FF000000"/>
        <rFont val="ＭＳ Ｐゴシック"/>
        <family val="3"/>
        <charset val="128"/>
      </rPr>
      <t xml:space="preserve">59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580</t>
    </r>
  </si>
  <si>
    <t xml:space="preserve">京都市山科区・京都市伏見区・京都市東山区</t>
  </si>
  <si>
    <t xml:space="preserve">ニチイケアセンター山科</t>
  </si>
  <si>
    <t xml:space="preserve">607-8076</t>
  </si>
  <si>
    <t xml:space="preserve">京都市山科区音羽役出町１番地２８　古原ビル４階</t>
  </si>
  <si>
    <t xml:space="preserve">582-8801</t>
  </si>
  <si>
    <t xml:space="preserve">582-8802</t>
  </si>
  <si>
    <t xml:space="preserve">京都市山科区，伏見区（醍醐地域），滋賀県大津市横木，茶戸町</t>
  </si>
  <si>
    <t xml:space="preserve">21073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ちとせ</t>
    </r>
  </si>
  <si>
    <t xml:space="preserve">ちとせ介護サービス</t>
  </si>
  <si>
    <t xml:space="preserve">607-8162</t>
  </si>
  <si>
    <t xml:space="preserve">京都市山科区椥辻草海道町３８－４０　山科ＩＭビル１０２号</t>
  </si>
  <si>
    <t xml:space="preserve">583-5710</t>
  </si>
  <si>
    <t xml:space="preserve">583-5720</t>
  </si>
  <si>
    <t xml:space="preserve">京都市山科区，伏見区（醍醐・小栗栖地域に限る）</t>
  </si>
  <si>
    <t xml:space="preserve">23060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フィス未来</t>
    </r>
  </si>
  <si>
    <t xml:space="preserve">ヘルパーステーションつぐみ</t>
  </si>
  <si>
    <t xml:space="preserve">607-8242</t>
  </si>
  <si>
    <t xml:space="preserve">京都市山科区勧修寺柴山１５番地３７</t>
  </si>
  <si>
    <t xml:space="preserve">201-1691</t>
  </si>
  <si>
    <t xml:space="preserve">202-5021</t>
  </si>
  <si>
    <t xml:space="preserve">京都市山科区，伏見区</t>
  </si>
  <si>
    <t xml:space="preserve">23092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ア２１</t>
    </r>
  </si>
  <si>
    <t xml:space="preserve">ケア２１山科</t>
  </si>
  <si>
    <t xml:space="preserve">607-8085</t>
  </si>
  <si>
    <t xml:space="preserve">京都市山科区竹鼻堂ノ前町２４番地６　大栄外還ビル８階</t>
  </si>
  <si>
    <t xml:space="preserve">582-9852</t>
  </si>
  <si>
    <t xml:space="preserve">582-0055</t>
  </si>
  <si>
    <t xml:space="preserve">山科区，伏見区</t>
  </si>
  <si>
    <t xml:space="preserve">23122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イク</t>
    </r>
  </si>
  <si>
    <t xml:space="preserve">テイク・ケアサービス</t>
  </si>
  <si>
    <t xml:space="preserve">607-8086</t>
  </si>
  <si>
    <t xml:space="preserve">京都市山科区竹鼻四丁野町２３－１８</t>
  </si>
  <si>
    <t xml:space="preserve">748-6695</t>
  </si>
  <si>
    <t xml:space="preserve">748-6834</t>
  </si>
  <si>
    <t xml:space="preserve">2507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ャストライフ</t>
    </r>
  </si>
  <si>
    <t xml:space="preserve">訪問介護まごのて山科</t>
  </si>
  <si>
    <t xml:space="preserve">607-8306</t>
  </si>
  <si>
    <t xml:space="preserve">京都市山科区西野山中鳥井町６９番地１</t>
  </si>
  <si>
    <t xml:space="preserve">582-8987</t>
  </si>
  <si>
    <t xml:space="preserve">582-8990</t>
  </si>
  <si>
    <t xml:space="preserve">京都市東山区，山科区，下京区，南区，伏見区</t>
  </si>
  <si>
    <t xml:space="preserve">25071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共生</t>
    </r>
  </si>
  <si>
    <t xml:space="preserve">支援センターひまわり</t>
  </si>
  <si>
    <t xml:space="preserve">607-8184</t>
  </si>
  <si>
    <t xml:space="preserve">京都市山科区大宅甲ノ辻町１　グランディオス京都東３０２</t>
  </si>
  <si>
    <t xml:space="preserve">748-7027</t>
  </si>
  <si>
    <t xml:space="preserve">748-7026</t>
  </si>
  <si>
    <t xml:space="preserve">京都市全域，宇治市，城陽市，京田辺市</t>
  </si>
  <si>
    <t xml:space="preserve">25082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き</t>
    </r>
  </si>
  <si>
    <t xml:space="preserve">ケアサービスかがやき</t>
  </si>
  <si>
    <t xml:space="preserve">京都市山科区東野中井ノ上町８番地４５</t>
  </si>
  <si>
    <t xml:space="preserve">606-1212</t>
  </si>
  <si>
    <t xml:space="preserve">606-1313</t>
  </si>
  <si>
    <t xml:space="preserve">京都市上京区，左京区，中京区，東山区，山科区，下京区，西京区，伏見区，右京区（京北地域を除く），宇治市，大津市（藤尾，小金塚）</t>
  </si>
  <si>
    <t xml:space="preserve">2605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さと</t>
    </r>
  </si>
  <si>
    <t xml:space="preserve">ヘルパーステーション　さと</t>
  </si>
  <si>
    <t xml:space="preserve">607-8476</t>
  </si>
  <si>
    <t xml:space="preserve">京都市山科区北花山河原町２７－７</t>
  </si>
  <si>
    <t xml:space="preserve">756-7986</t>
  </si>
  <si>
    <t xml:space="preserve">京都市上京区，中京区，下京区，東山区，山科区</t>
  </si>
  <si>
    <t xml:space="preserve">2612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ＴＬＰ</t>
    </r>
  </si>
  <si>
    <t xml:space="preserve">ヘルパーステーションＴＬＰ</t>
  </si>
  <si>
    <t xml:space="preserve">京都市西野山中鳥井町４３－５</t>
  </si>
  <si>
    <t xml:space="preserve">582-8231</t>
  </si>
  <si>
    <t xml:space="preserve">582-8232</t>
  </si>
  <si>
    <t xml:space="preserve">京都市山科区</t>
  </si>
  <si>
    <t xml:space="preserve">27051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ンティーゴ</t>
    </r>
  </si>
  <si>
    <t xml:space="preserve">コンティーゴ</t>
  </si>
  <si>
    <t xml:space="preserve">607-8409</t>
  </si>
  <si>
    <t xml:space="preserve">京都市山科区御陵天徳町１６－６　コスモ山科御陵１０３号</t>
  </si>
  <si>
    <t xml:space="preserve">606-1417</t>
  </si>
  <si>
    <t xml:space="preserve">606-1419</t>
  </si>
  <si>
    <t xml:space="preserve">271109</t>
  </si>
  <si>
    <r>
      <rPr>
        <sz val="12"/>
        <color rgb="FF000000"/>
        <rFont val="ＭＳ Ｐゴシック"/>
        <family val="3"/>
        <charset val="128"/>
      </rPr>
      <t xml:space="preserve">30907</t>
    </r>
    <r>
      <rPr>
        <sz val="12"/>
        <color rgb="FF000000"/>
        <rFont val="Noto Sans"/>
        <family val="2"/>
      </rPr>
      <t xml:space="preserve">廃止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ライブ</t>
    </r>
  </si>
  <si>
    <t xml:space="preserve">障害者総合支援サービス　アライブ</t>
  </si>
  <si>
    <t xml:space="preserve">607-8226</t>
  </si>
  <si>
    <t xml:space="preserve">京都市山科区勧修寺仁王堂町２０番地２</t>
  </si>
  <si>
    <t xml:space="preserve">571-7654</t>
  </si>
  <si>
    <t xml:space="preserve">571-7645</t>
  </si>
  <si>
    <t xml:space="preserve">京都市山科区，南区，東山区，伏見区，滋賀県大津市</t>
  </si>
  <si>
    <t xml:space="preserve">28021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リフレイン森野</t>
    </r>
  </si>
  <si>
    <t xml:space="preserve">リフレイン　森野</t>
  </si>
  <si>
    <t xml:space="preserve">607-8147</t>
  </si>
  <si>
    <t xml:space="preserve">京都市山科区東野森野町１１－１</t>
  </si>
  <si>
    <t xml:space="preserve">205-5308</t>
  </si>
  <si>
    <t xml:space="preserve">205-5309</t>
  </si>
  <si>
    <t xml:space="preserve">280620</t>
  </si>
  <si>
    <t xml:space="preserve">（株）ケーズオー</t>
  </si>
  <si>
    <t xml:space="preserve">訪問介護ステーショングリム本社</t>
  </si>
  <si>
    <t xml:space="preserve">607-8165</t>
  </si>
  <si>
    <t xml:space="preserve">京都市山科区椥辻平田町２１８番地１グリムグループ本社ビル</t>
  </si>
  <si>
    <t xml:space="preserve">644-7123</t>
  </si>
  <si>
    <t xml:space="preserve">644-7173</t>
  </si>
  <si>
    <t xml:space="preserve">281110</t>
  </si>
  <si>
    <t xml:space="preserve">（一社）大塚福祉会</t>
  </si>
  <si>
    <t xml:space="preserve">ケアサポート大塚</t>
  </si>
  <si>
    <t xml:space="preserve">607-8126</t>
  </si>
  <si>
    <t xml:space="preserve">京都市山科区大塚元屋敷町４６－２８</t>
  </si>
  <si>
    <t xml:space="preserve">606-1848</t>
  </si>
  <si>
    <t xml:space="preserve">606-1847</t>
  </si>
  <si>
    <t xml:space="preserve">（株）翔美</t>
  </si>
  <si>
    <t xml:space="preserve">サポートセンターしょうび</t>
  </si>
  <si>
    <t xml:space="preserve">607-8022</t>
  </si>
  <si>
    <t xml:space="preserve">京都市山科区四ノ宮小金塚８番地５６４</t>
  </si>
  <si>
    <t xml:space="preserve">080-6144-1663</t>
  </si>
  <si>
    <t xml:space="preserve">200-3959</t>
  </si>
  <si>
    <t xml:space="preserve">290515</t>
  </si>
  <si>
    <t xml:space="preserve">居宅介護支援　ゆあさぽーと</t>
  </si>
  <si>
    <t xml:space="preserve">607-8183</t>
  </si>
  <si>
    <t xml:space="preserve">京都市山科区大宅辻脇町３３番６</t>
  </si>
  <si>
    <t xml:space="preserve">748-8260</t>
  </si>
  <si>
    <t xml:space="preserve">748-8370</t>
  </si>
  <si>
    <t xml:space="preserve">京都市山科区，伏見区，南区，下京区</t>
  </si>
  <si>
    <t xml:space="preserve">291006</t>
  </si>
  <si>
    <t xml:space="preserve">（同）介人</t>
  </si>
  <si>
    <t xml:space="preserve">ヘルパーステーション介人</t>
  </si>
  <si>
    <t xml:space="preserve">607-8481</t>
  </si>
  <si>
    <t xml:space="preserve">京都市山科区北花山中道町３５番１４</t>
  </si>
  <si>
    <t xml:space="preserve">644-6447</t>
  </si>
  <si>
    <t xml:space="preserve">320-3569</t>
  </si>
  <si>
    <t xml:space="preserve">310110</t>
  </si>
  <si>
    <t xml:space="preserve">（同）パピー</t>
  </si>
  <si>
    <t xml:space="preserve">ケアサポート　縁</t>
  </si>
  <si>
    <t xml:space="preserve">607-8352</t>
  </si>
  <si>
    <t xml:space="preserve">京都市山科区西野岸ノ下２９－１　ガーデンプレイス寺岡１０８号</t>
  </si>
  <si>
    <t xml:space="preserve">777-2710</t>
  </si>
  <si>
    <t xml:space="preserve">京都市山科区，東山区，伏見区</t>
  </si>
  <si>
    <t xml:space="preserve">021007</t>
  </si>
  <si>
    <t xml:space="preserve">（株）プライム</t>
  </si>
  <si>
    <t xml:space="preserve">訪問介護ステーションアニモ</t>
  </si>
  <si>
    <t xml:space="preserve">607-8192</t>
  </si>
  <si>
    <r>
      <rPr>
        <sz val="11"/>
        <color rgb="FF000000"/>
        <rFont val="Noto Sans"/>
        <family val="2"/>
      </rPr>
      <t xml:space="preserve">京都市山科区大宅御供田町１　</t>
    </r>
    <r>
      <rPr>
        <sz val="11"/>
        <color rgb="FF000000"/>
        <rFont val="ＭＳ Ｐゴシック"/>
        <family val="3"/>
        <charset val="128"/>
      </rPr>
      <t xml:space="preserve">SANT SQUARE GARDEN WEST1F</t>
    </r>
    <r>
      <rPr>
        <sz val="11"/>
        <color rgb="FF000000"/>
        <rFont val="Noto Sans"/>
        <family val="2"/>
      </rPr>
      <t xml:space="preserve">北</t>
    </r>
  </si>
  <si>
    <t xml:space="preserve">582-8884</t>
  </si>
  <si>
    <t xml:space="preserve">585-6555</t>
  </si>
  <si>
    <t xml:space="preserve">京都市山科区、伏見区</t>
  </si>
  <si>
    <t xml:space="preserve">021201</t>
  </si>
  <si>
    <t xml:space="preserve">（株）レッドラム</t>
  </si>
  <si>
    <t xml:space="preserve">ハングオン</t>
  </si>
  <si>
    <t xml:space="preserve">607-8080</t>
  </si>
  <si>
    <t xml:space="preserve">京都市山科区竹鼻竹ノ街道町５６　エクセレント山科６０３</t>
  </si>
  <si>
    <t xml:space="preserve">555-1463</t>
  </si>
  <si>
    <t xml:space="preserve">京都市山科区，中京区，上京区，北区，下京区</t>
  </si>
  <si>
    <t xml:space="preserve">（福）洛東園</t>
  </si>
  <si>
    <t xml:space="preserve">御陵洛東園ホームヘルプサービス</t>
  </si>
  <si>
    <t xml:space="preserve">607-8431</t>
  </si>
  <si>
    <t xml:space="preserve">京都市山科区御陵岡町１番地２</t>
  </si>
  <si>
    <t xml:space="preserve">582-5527</t>
  </si>
  <si>
    <t xml:space="preserve">582-5563</t>
  </si>
  <si>
    <t xml:space="preserve">030515</t>
  </si>
  <si>
    <t xml:space="preserve">訪問介護　華暦　山科営業所</t>
  </si>
  <si>
    <t xml:space="preserve">607-8154</t>
  </si>
  <si>
    <t xml:space="preserve">京都市山科区東野門口町２７番地１０　ＪＳ山科ビル１Ｆ１０１号</t>
  </si>
  <si>
    <t xml:space="preserve">502-7575</t>
  </si>
  <si>
    <t xml:space="preserve">502-7707</t>
  </si>
  <si>
    <t xml:space="preserve">京都市山科区，東山区，南区，伏見区</t>
  </si>
  <si>
    <r>
      <rPr>
        <sz val="11"/>
        <color rgb="FF000000"/>
        <rFont val="ＭＳ Ｐゴシック"/>
        <family val="3"/>
        <charset val="128"/>
      </rPr>
      <t xml:space="preserve">Roots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まごのて椥辻</t>
  </si>
  <si>
    <r>
      <rPr>
        <sz val="11"/>
        <color rgb="FF000000"/>
        <rFont val="Noto Sans"/>
        <family val="2"/>
      </rPr>
      <t xml:space="preserve">京都市山科区椥辻草海道９番地１　山本ハイツ１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６号</t>
    </r>
  </si>
  <si>
    <t xml:space="preserve">280-3535</t>
  </si>
  <si>
    <t xml:space="preserve">280-3536</t>
  </si>
  <si>
    <t xml:space="preserve">山科区，伏見区，東山区</t>
  </si>
  <si>
    <t xml:space="preserve">308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ブルーム</t>
    </r>
  </si>
  <si>
    <t xml:space="preserve">訪問介護まごのて勧修寺</t>
  </si>
  <si>
    <t xml:space="preserve">607-8185</t>
  </si>
  <si>
    <t xml:space="preserve">京都市山科区大宅神納町１７４番地</t>
  </si>
  <si>
    <t xml:space="preserve">283-0827</t>
  </si>
  <si>
    <t xml:space="preserve">283-0828</t>
  </si>
  <si>
    <t xml:space="preserve">312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ＫＪサポート</t>
    </r>
  </si>
  <si>
    <t xml:space="preserve">ケアステーション咲</t>
  </si>
  <si>
    <t xml:space="preserve">607-8143</t>
  </si>
  <si>
    <t xml:space="preserve">京都市山科区東野南井ノ上町１２－１２　コーポヒトミ１Ａ</t>
  </si>
  <si>
    <t xml:space="preserve">595-5102</t>
  </si>
  <si>
    <t xml:space="preserve">595-5103</t>
  </si>
  <si>
    <t xml:space="preserve">3121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ADVANCE FREE</t>
    </r>
  </si>
  <si>
    <t xml:space="preserve">訪問介護　和</t>
  </si>
  <si>
    <t xml:space="preserve">607-8495</t>
  </si>
  <si>
    <t xml:space="preserve">京都市山科区日ノ岡鴨土町２４エクセレント日ノ岡１０１</t>
  </si>
  <si>
    <t xml:space="preserve">585-3698</t>
  </si>
  <si>
    <t xml:space="preserve">585-3699</t>
  </si>
  <si>
    <t xml:space="preserve">京都市東山区，山科区，南区，伏見区</t>
  </si>
  <si>
    <t xml:space="preserve">40108</t>
  </si>
  <si>
    <t xml:space="preserve">（株）ポラリス</t>
  </si>
  <si>
    <t xml:space="preserve">すずらん訪問介護事業所</t>
  </si>
  <si>
    <t xml:space="preserve">607-8035</t>
  </si>
  <si>
    <t xml:space="preserve">京都市山科区四ノ宮神田町７番地ラフィーネ山科３０５号</t>
  </si>
  <si>
    <r>
      <rPr>
        <sz val="11"/>
        <color rgb="FF000000"/>
        <rFont val="ＭＳ Ｐゴシック"/>
        <family val="3"/>
        <charset val="128"/>
      </rPr>
      <t xml:space="preserve">59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255</t>
    </r>
  </si>
  <si>
    <t xml:space="preserve">594-5254</t>
  </si>
  <si>
    <t xml:space="preserve">40501</t>
  </si>
  <si>
    <t xml:space="preserve">ＪＩＮＸｓｙｓｔｅｍ（同）</t>
  </si>
  <si>
    <t xml:space="preserve">ＣｉｒｃｌｅＳｕｐｐｏｒｔ</t>
  </si>
  <si>
    <t xml:space="preserve">607-8475</t>
  </si>
  <si>
    <t xml:space="preserve">京都市山科区北花山横田町１９番地２０　２階</t>
  </si>
  <si>
    <t xml:space="preserve">748-6962</t>
  </si>
  <si>
    <t xml:space="preserve">748-6971</t>
  </si>
  <si>
    <t xml:space="preserve">京都市山科区（北：旧三条通、南：新十条通）</t>
  </si>
  <si>
    <t xml:space="preserve">410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ＡＩＲＩＳ</t>
    </r>
  </si>
  <si>
    <t xml:space="preserve">訪問介護ステーション　グリム山科東</t>
  </si>
  <si>
    <t xml:space="preserve">607-8078</t>
  </si>
  <si>
    <t xml:space="preserve">京都市山科区音羽初田町６－１第二エバグレース音羽１０２</t>
  </si>
  <si>
    <t xml:space="preserve">748-6111</t>
  </si>
  <si>
    <t xml:space="preserve">748-612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やわら</t>
    </r>
  </si>
  <si>
    <t xml:space="preserve">訪問介護　みち</t>
  </si>
  <si>
    <t xml:space="preserve">607-8231</t>
  </si>
  <si>
    <t xml:space="preserve">京都市山科区勧修寺堂田４８番地７</t>
  </si>
  <si>
    <t xml:space="preserve">501-7240</t>
  </si>
  <si>
    <t xml:space="preserve">4112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ひかり</t>
    </r>
  </si>
  <si>
    <t xml:space="preserve">ひかり訪問介護事業所</t>
  </si>
  <si>
    <t xml:space="preserve">607-8355</t>
  </si>
  <si>
    <t xml:space="preserve">京都市山科区西野大鳥井町５０－１５</t>
  </si>
  <si>
    <t xml:space="preserve">502-5333</t>
  </si>
  <si>
    <t xml:space="preserve">502-5311</t>
  </si>
  <si>
    <t xml:space="preserve">京都市山科区、東山区、下京区、中京区、上京区、伏見区（淀を除く）、南（久世を除く）、左京区（宝ヶ池以北、八瀬、大原を除く）</t>
  </si>
  <si>
    <t xml:space="preserve">50901</t>
  </si>
  <si>
    <t xml:space="preserve">（株）ケアフリー</t>
  </si>
  <si>
    <t xml:space="preserve">ケアフリー山科</t>
  </si>
  <si>
    <t xml:space="preserve">京都市山科区東野南井ノ上町１６－２１</t>
  </si>
  <si>
    <t xml:space="preserve">606-1949</t>
  </si>
  <si>
    <t xml:space="preserve">606-1979</t>
  </si>
  <si>
    <t xml:space="preserve">（同）ナース原</t>
  </si>
  <si>
    <t xml:space="preserve">訪問介護ステーション　ナース原</t>
  </si>
  <si>
    <t xml:space="preserve">607-8229</t>
  </si>
  <si>
    <t xml:space="preserve">京都市山科区勧修寺泉玉町６－３</t>
  </si>
  <si>
    <t xml:space="preserve">600-9524</t>
  </si>
  <si>
    <t xml:space="preserve">600-9525</t>
  </si>
  <si>
    <t xml:space="preserve">60601</t>
  </si>
  <si>
    <t xml:space="preserve">（株）エヌエヌリンク</t>
  </si>
  <si>
    <t xml:space="preserve">エヌリンク・ケアステーション</t>
  </si>
  <si>
    <t xml:space="preserve">607-8168</t>
  </si>
  <si>
    <t xml:space="preserve">京都市山科区椥辻池尻町３番地５</t>
  </si>
  <si>
    <t xml:space="preserve">585-6032</t>
  </si>
  <si>
    <t xml:space="preserve">585-6038</t>
  </si>
  <si>
    <t xml:space="preserve">Ｒａ－Ｔｙ（同）</t>
  </si>
  <si>
    <t xml:space="preserve">みか月とーたるさぽーと</t>
  </si>
  <si>
    <t xml:space="preserve">607-8356</t>
  </si>
  <si>
    <t xml:space="preserve">京都市山科区西野後藤１番地７５</t>
  </si>
  <si>
    <t xml:space="preserve">585-7929</t>
  </si>
  <si>
    <t xml:space="preserve">585-8033</t>
  </si>
  <si>
    <t xml:space="preserve">京都市山科区、伏見区、東山区</t>
  </si>
  <si>
    <t xml:space="preserve">60612</t>
  </si>
  <si>
    <t xml:space="preserve">（株）興國</t>
  </si>
  <si>
    <t xml:space="preserve">ヘルパーステーション　いちご</t>
  </si>
  <si>
    <t xml:space="preserve">京都市山科区北花山中道町３５番地３</t>
  </si>
  <si>
    <t xml:space="preserve">585-3577</t>
  </si>
  <si>
    <t xml:space="preserve">585-3578</t>
  </si>
  <si>
    <t xml:space="preserve">60923</t>
  </si>
  <si>
    <t xml:space="preserve">（福）洛和会</t>
  </si>
  <si>
    <t xml:space="preserve">洛和ライフケアわくわく　やましな</t>
  </si>
  <si>
    <t xml:space="preserve">607-8164</t>
  </si>
  <si>
    <t xml:space="preserve">京都市山科区椥辻西潰２１番地２</t>
  </si>
  <si>
    <t xml:space="preserve">582-8111</t>
  </si>
  <si>
    <t xml:space="preserve">582-8112</t>
  </si>
  <si>
    <t xml:space="preserve">京都市山科区、伏見区の一部</t>
  </si>
  <si>
    <t xml:space="preserve">61101</t>
  </si>
  <si>
    <t xml:space="preserve">（資）ポエム</t>
  </si>
  <si>
    <t xml:space="preserve">ヘルパーステーション歩笑夢</t>
  </si>
  <si>
    <t xml:space="preserve">京都市山科区東野中井ノ上町７番地６</t>
  </si>
  <si>
    <t xml:space="preserve">606-6655</t>
  </si>
  <si>
    <t xml:space="preserve">606-6656</t>
  </si>
  <si>
    <t xml:space="preserve">61204</t>
  </si>
  <si>
    <t xml:space="preserve">（株）イマジン</t>
  </si>
  <si>
    <t xml:space="preserve">結ノ歩ヘルパーステーション</t>
  </si>
  <si>
    <t xml:space="preserve">607-8301</t>
  </si>
  <si>
    <t xml:space="preserve">京都市山科区西野山百々町２１３－１カーサ京都西野山１階</t>
  </si>
  <si>
    <t xml:space="preserve">583-5622</t>
  </si>
  <si>
    <t xml:space="preserve">583-5652</t>
  </si>
  <si>
    <t xml:space="preserve">70220</t>
  </si>
  <si>
    <t xml:space="preserve">Ａ＆Ｍ（同）</t>
  </si>
  <si>
    <t xml:space="preserve">ＬｉｆｅＬｉｎｅ</t>
  </si>
  <si>
    <t xml:space="preserve">607-8433</t>
  </si>
  <si>
    <t xml:space="preserve">京都市山科区御陵池堤町１－３１</t>
  </si>
  <si>
    <t xml:space="preserve">574-7488</t>
  </si>
  <si>
    <t xml:space="preserve">574-7489</t>
  </si>
  <si>
    <t xml:space="preserve">70301</t>
  </si>
  <si>
    <t xml:space="preserve">社会福祉法人京都福祉サービス協会山科訪問介護ステーション</t>
  </si>
  <si>
    <t xml:space="preserve">京都市山科区椥辻平田町１８４番地</t>
  </si>
  <si>
    <t xml:space="preserve">583-6692</t>
  </si>
  <si>
    <t xml:space="preserve">583-6693</t>
  </si>
  <si>
    <t xml:space="preserve">京都市山科区、東山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バンイースウエスト</t>
    </r>
  </si>
  <si>
    <t xml:space="preserve">びう京都介護サービス</t>
  </si>
  <si>
    <t xml:space="preserve">600-8492</t>
  </si>
  <si>
    <t xml:space="preserve">京都市下京区四条通新町東入月鉾町４７番地３　四条新町ビル３階</t>
  </si>
  <si>
    <t xml:space="preserve">229-6111</t>
  </si>
  <si>
    <t xml:space="preserve">222-252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悠愛</t>
    </r>
  </si>
  <si>
    <t xml:space="preserve">つばき自立支援事業所</t>
  </si>
  <si>
    <t xml:space="preserve">600-8174</t>
  </si>
  <si>
    <t xml:space="preserve">京都市下京区不明門通花屋町下る高槻町３４６番０の２　サピエンスコート烏丸七条１Ｆ西側</t>
  </si>
  <si>
    <t xml:space="preserve">352-5280</t>
  </si>
  <si>
    <t xml:space="preserve">352-5291</t>
  </si>
  <si>
    <r>
      <rPr>
        <sz val="12"/>
        <color rgb="FF000000"/>
        <rFont val="Noto Sans"/>
        <family val="2"/>
      </rPr>
      <t xml:space="preserve">京都市中京区，東山区，下京区，南区，右京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西院、西京極、西京極西、葛󠄀野），伏見区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ップ松原</t>
    </r>
  </si>
  <si>
    <t xml:space="preserve">福祉サービス事業所　ホップ松原</t>
  </si>
  <si>
    <t xml:space="preserve">600-8474</t>
  </si>
  <si>
    <t xml:space="preserve">京都市下京区綾西洞院町７４５　ライオンズ京都四条烏丸レジデンス１０１号室</t>
  </si>
  <si>
    <t xml:space="preserve">351-179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ふたふみ</t>
    </r>
  </si>
  <si>
    <t xml:space="preserve">訪問介護ふたふみ</t>
  </si>
  <si>
    <t xml:space="preserve">600-8863</t>
  </si>
  <si>
    <t xml:space="preserve">京都市下京区七条御所ノ内本町６２番地１</t>
  </si>
  <si>
    <t xml:space="preserve">204-6703</t>
  </si>
  <si>
    <t xml:space="preserve">204-4485</t>
  </si>
  <si>
    <t xml:space="preserve">京都市下京区，南区，右京区，中京区（烏丸通以西，葛野大路通以東，四条通以南，十条通以北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ロカ</t>
    </r>
  </si>
  <si>
    <t xml:space="preserve">ヘルパーステーション　ロカ</t>
  </si>
  <si>
    <t xml:space="preserve">600-8208</t>
  </si>
  <si>
    <t xml:space="preserve">京都市下京区小稲荷町２３番地</t>
  </si>
  <si>
    <t xml:space="preserve">361-6388</t>
  </si>
  <si>
    <t xml:space="preserve">708-2322</t>
  </si>
  <si>
    <t xml:space="preserve">京都市下京区，南区，上京区，中京区，東山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プラス</t>
    </r>
  </si>
  <si>
    <t xml:space="preserve">介護プラス訪問介護事業所</t>
  </si>
  <si>
    <t xml:space="preserve">600-8802</t>
  </si>
  <si>
    <t xml:space="preserve">京都市下京区中堂寺櫛笥町１８－２　くしげ五条３０５号</t>
  </si>
  <si>
    <t xml:space="preserve">406-5497</t>
  </si>
  <si>
    <t xml:space="preserve">406-5398</t>
  </si>
  <si>
    <t xml:space="preserve">京都市下京区，中京区，右京区（京北地域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祥永</t>
    </r>
  </si>
  <si>
    <t xml:space="preserve">サポート愛</t>
  </si>
  <si>
    <t xml:space="preserve">600-8053</t>
  </si>
  <si>
    <t xml:space="preserve">京都市下京区富小路綾小路下る塗師屋町８２番地の２</t>
  </si>
  <si>
    <t xml:space="preserve">351-3910</t>
  </si>
  <si>
    <t xml:space="preserve">351-3916</t>
  </si>
  <si>
    <r>
      <rPr>
        <sz val="11"/>
        <color rgb="FF000000"/>
        <rFont val="Noto Sans"/>
        <family val="2"/>
      </rPr>
      <t xml:space="preserve">ほっ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まごのて下京</t>
  </si>
  <si>
    <t xml:space="preserve">600-8108</t>
  </si>
  <si>
    <t xml:space="preserve">京都市下京区五条通新町西入西錺屋町１８番地　トミタビル２階</t>
  </si>
  <si>
    <t xml:space="preserve">284-0250</t>
  </si>
  <si>
    <t xml:space="preserve">284-0251</t>
  </si>
  <si>
    <t xml:space="preserve">京都市中京区，東山区，下京区，南区</t>
  </si>
  <si>
    <t xml:space="preserve">ケア２１西七条</t>
  </si>
  <si>
    <t xml:space="preserve">600-8861</t>
  </si>
  <si>
    <t xml:space="preserve">京都市下京区七条御所ノ内北町９０　三輝ビル１階１０３号室</t>
  </si>
  <si>
    <t xml:space="preserve">325-1921</t>
  </si>
  <si>
    <t xml:space="preserve">322-9101</t>
  </si>
  <si>
    <t xml:space="preserve">京都市下京区，南区，右京区（京北地域を除く），西京区（洛西地域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ファスプランニングトウェンティワン</t>
    </r>
  </si>
  <si>
    <t xml:space="preserve">居宅介護支援センターたんぽぽ</t>
  </si>
  <si>
    <t xml:space="preserve">京都市上京区下立売通千本東入田中町４５２番地</t>
  </si>
  <si>
    <t xml:space="preserve">823-2525</t>
  </si>
  <si>
    <t xml:space="preserve">823-0707</t>
  </si>
  <si>
    <t xml:space="preserve">京都市北区の一部，上京区の一部，左京区の一部，中京区の一部，下京区の一部，右京区の一部</t>
  </si>
  <si>
    <t xml:space="preserve">（株）三協システム</t>
  </si>
  <si>
    <t xml:space="preserve">介護ステーション三協</t>
  </si>
  <si>
    <t xml:space="preserve">600-8857</t>
  </si>
  <si>
    <t xml:space="preserve">京都市下京区西七条南衣田２７－２</t>
  </si>
  <si>
    <t xml:space="preserve">322-6670</t>
  </si>
  <si>
    <t xml:space="preserve">322-6671</t>
  </si>
  <si>
    <t xml:space="preserve">京都市下京区</t>
  </si>
  <si>
    <t xml:space="preserve">（株）ＴＬＰ</t>
  </si>
  <si>
    <t xml:space="preserve">ヘルパーステーションＴＬＰ京都中央</t>
  </si>
  <si>
    <t xml:space="preserve">601-8045</t>
  </si>
  <si>
    <t xml:space="preserve">京都市南区東九条西明田町２１番地１　１階</t>
  </si>
  <si>
    <t xml:space="preserve">691-2111</t>
  </si>
  <si>
    <t xml:space="preserve">691-2113</t>
  </si>
  <si>
    <t xml:space="preserve">（株）アイケア</t>
  </si>
  <si>
    <t xml:space="preserve">訪問介護まごのて梅小路</t>
  </si>
  <si>
    <t xml:space="preserve">600-8877</t>
  </si>
  <si>
    <t xml:space="preserve">京都市下京区西七条南西野町１２番地１</t>
  </si>
  <si>
    <t xml:space="preserve">279-3737</t>
  </si>
  <si>
    <t xml:space="preserve">279-3738</t>
  </si>
  <si>
    <t xml:space="preserve">京都市下京区，中京区，南区，右京区（京北地域を除く）</t>
  </si>
  <si>
    <t xml:space="preserve">（株）Ｃｏｗｌｅｓ</t>
  </si>
  <si>
    <t xml:space="preserve">居宅介護支援　とらいさぽーと</t>
  </si>
  <si>
    <t xml:space="preserve">604-8811</t>
  </si>
  <si>
    <r>
      <rPr>
        <sz val="11"/>
        <color rgb="FF000000"/>
        <rFont val="Noto Sans"/>
        <family val="2"/>
      </rPr>
      <t xml:space="preserve">京都市中京区壬生賀陽御所町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番</t>
    </r>
  </si>
  <si>
    <t xml:space="preserve">741-6861</t>
  </si>
  <si>
    <t xml:space="preserve">741-6891</t>
  </si>
  <si>
    <t xml:space="preserve">（有）カスタネット</t>
  </si>
  <si>
    <t xml:space="preserve">訪問介護サービス十色</t>
  </si>
  <si>
    <t xml:space="preserve">600-8446</t>
  </si>
  <si>
    <t xml:space="preserve">京都市下京区堀之内町２６９－７京桝屋ビル１階</t>
  </si>
  <si>
    <t xml:space="preserve">741-8440</t>
  </si>
  <si>
    <t xml:space="preserve">741-8441</t>
  </si>
  <si>
    <t xml:space="preserve">左京区（久多，広河原，花脊，別所，大原，八瀬除く），右京区（京北除く），北区，上京区，中京区，東山区，下京区，南区，西京区</t>
  </si>
  <si>
    <t xml:space="preserve">訪問介護銭形</t>
  </si>
  <si>
    <t xml:space="preserve">600-8357</t>
  </si>
  <si>
    <t xml:space="preserve">京都市下京区黒門五条下る柿本町５９４番地１３</t>
  </si>
  <si>
    <t xml:space="preserve">353-4880</t>
  </si>
  <si>
    <t xml:space="preserve">353-4891</t>
  </si>
  <si>
    <t xml:space="preserve">下京区，南区，中京区，東山区，上京区，伏見区（醍醐，日野，石田，小栗栖，久我，羽束師，淀，納所，向島地域を除く），西京区（大枝，御陵，大原野を冠する地域），北区（中川，小野郷，雲ヶ畑地域を除く），右京区（高雄，愛宕，京北地域を除く），左京区（岩倉，八瀬，大原，花脊，静市，久多地域を除く）</t>
  </si>
  <si>
    <t xml:space="preserve">（株）Ｕｎｉｔｙ</t>
  </si>
  <si>
    <t xml:space="preserve">訪問介護ＤＯＯＲＳ</t>
  </si>
  <si>
    <t xml:space="preserve">600-8472</t>
  </si>
  <si>
    <t xml:space="preserve">京都市下京区西洞院通四条下る妙伝寺町７２０光悦ビル５階南東室</t>
  </si>
  <si>
    <t xml:space="preserve">708-3378</t>
  </si>
  <si>
    <t xml:space="preserve">京都市全域（北区の一部・右京区京北地域，左京の一部を除く）</t>
  </si>
  <si>
    <t xml:space="preserve">（同）ハンドトゥハンド</t>
  </si>
  <si>
    <t xml:space="preserve">ケアステーション結</t>
  </si>
  <si>
    <t xml:space="preserve">600-8266</t>
  </si>
  <si>
    <t xml:space="preserve">京都市下京区大宮通木津屋橋上る上之町４１７番地１ナカキンズフラット２０２号室</t>
  </si>
  <si>
    <t xml:space="preserve">585-5721</t>
  </si>
  <si>
    <t xml:space="preserve">585-5723</t>
  </si>
  <si>
    <r>
      <rPr>
        <sz val="12"/>
        <color rgb="FF000000"/>
        <rFont val="Noto Sans"/>
        <family val="2"/>
      </rPr>
      <t xml:space="preserve">北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雲ケ畑，小野，真弓除く），上京区，左京区，中京区，下京区，南区，右京区（京北除く），西京区，伏見区</t>
    </r>
  </si>
  <si>
    <t xml:space="preserve">（株）和心</t>
  </si>
  <si>
    <t xml:space="preserve">ヘルパーステーション和心</t>
  </si>
  <si>
    <t xml:space="preserve">600-8833</t>
  </si>
  <si>
    <t xml:space="preserve">京都市下京区西酢屋町６</t>
  </si>
  <si>
    <t xml:space="preserve">371-5080</t>
  </si>
  <si>
    <t xml:space="preserve">708-7866</t>
  </si>
  <si>
    <t xml:space="preserve">中京区，下京区，南区，右京区（京北地域を除く）</t>
  </si>
  <si>
    <t xml:space="preserve">（株）ルミエール</t>
  </si>
  <si>
    <t xml:space="preserve">訪問介護まごのて丹波口</t>
  </si>
  <si>
    <t xml:space="preserve">600-8813</t>
  </si>
  <si>
    <t xml:space="preserve">京都市下京区中堂寺南町１０番地２０</t>
  </si>
  <si>
    <t xml:space="preserve">279-7788</t>
  </si>
  <si>
    <t xml:space="preserve">279-7789</t>
  </si>
  <si>
    <t xml:space="preserve">上京区、中京区、東山区、下京区</t>
  </si>
  <si>
    <t xml:space="preserve">（株）風雅</t>
  </si>
  <si>
    <t xml:space="preserve">ヘルパーステーション風雅</t>
  </si>
  <si>
    <t xml:space="preserve">600-8865</t>
  </si>
  <si>
    <t xml:space="preserve">京都市下京区七条御所ノ内西町１７－２３</t>
  </si>
  <si>
    <t xml:space="preserve">874-1357</t>
  </si>
  <si>
    <t xml:space="preserve">925-8206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ＭＳ Ｐゴシック"/>
        <family val="3"/>
        <charset val="128"/>
      </rPr>
      <t xml:space="preserve">come come</t>
    </r>
  </si>
  <si>
    <r>
      <rPr>
        <sz val="11"/>
        <color rgb="FF000000"/>
        <rFont val="Noto Sans"/>
        <family val="2"/>
      </rPr>
      <t xml:space="preserve">ホームケアサポート</t>
    </r>
    <r>
      <rPr>
        <sz val="11"/>
        <color rgb="FF000000"/>
        <rFont val="ＭＳ Ｐゴシック"/>
        <family val="3"/>
        <charset val="128"/>
      </rPr>
      <t xml:space="preserve">come come</t>
    </r>
  </si>
  <si>
    <t xml:space="preserve">京都市下京区黒門通五条上る柿本町５８８－３１</t>
  </si>
  <si>
    <t xml:space="preserve">366-6988</t>
  </si>
  <si>
    <t xml:space="preserve">366-6989</t>
  </si>
  <si>
    <r>
      <rPr>
        <sz val="12"/>
        <color rgb="FF000000"/>
        <rFont val="Noto Sans"/>
        <family val="2"/>
      </rPr>
      <t xml:space="preserve">京都市下京区、東山区、南区、中京区、西京区、上京区、右京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京北町を省く）、北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雲ケ畑を省く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ャパンベストコンサルティング</t>
    </r>
  </si>
  <si>
    <t xml:space="preserve">ヘルパーステーション　スイート堀川松原</t>
  </si>
  <si>
    <t xml:space="preserve">600-8356</t>
  </si>
  <si>
    <t xml:space="preserve">京都市下京区北門前町７５１番地　ベルシーズ１０１号室</t>
  </si>
  <si>
    <t xml:space="preserve">874-5381</t>
  </si>
  <si>
    <t xml:space="preserve">874-5382</t>
  </si>
  <si>
    <r>
      <rPr>
        <sz val="12"/>
        <color rgb="FF000000"/>
        <rFont val="Noto Sans"/>
        <family val="2"/>
      </rPr>
      <t xml:space="preserve">京都市上京区、中京区、下京区、南区、東山区、山科区、伏見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部地域を除く）、右京区（一部地域を除く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ＨＯＩＴＴＯ</t>
    </r>
  </si>
  <si>
    <t xml:space="preserve">訪問介護まごのて西七条</t>
  </si>
  <si>
    <t xml:space="preserve">600-8885</t>
  </si>
  <si>
    <t xml:space="preserve">京都市下京区西七条南月読町３０番地３</t>
  </si>
  <si>
    <t xml:space="preserve">280-4110</t>
  </si>
  <si>
    <t xml:space="preserve">280-4111</t>
  </si>
  <si>
    <r>
      <rPr>
        <sz val="12"/>
        <color rgb="FF000000"/>
        <rFont val="Noto Sans"/>
        <family val="2"/>
      </rPr>
      <t xml:space="preserve">京都市下京区、中京区、南区、右京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旧京北町地域を除く）</t>
    </r>
  </si>
  <si>
    <t xml:space="preserve">社会福祉法人京都福祉サービス協会西七条訪問介護ステーション</t>
  </si>
  <si>
    <t xml:space="preserve">600-8888</t>
  </si>
  <si>
    <t xml:space="preserve">京都市下京区西七条八幡町２９番地</t>
  </si>
  <si>
    <t xml:space="preserve">315-7277</t>
  </si>
  <si>
    <t xml:space="preserve">315-725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暖</t>
    </r>
  </si>
  <si>
    <t xml:space="preserve">暖（のん）</t>
  </si>
  <si>
    <t xml:space="preserve">601-8041</t>
  </si>
  <si>
    <t xml:space="preserve">京都市南区東九条南烏丸町１０番地</t>
  </si>
  <si>
    <t xml:space="preserve">662-2022</t>
  </si>
  <si>
    <t xml:space="preserve">662-204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ルファ</t>
    </r>
  </si>
  <si>
    <t xml:space="preserve">居宅サービス事業所エルファ</t>
  </si>
  <si>
    <t xml:space="preserve">601-8022</t>
  </si>
  <si>
    <t xml:space="preserve">京都市南区東九条北松ノ木町１２</t>
  </si>
  <si>
    <t xml:space="preserve">693-2550</t>
  </si>
  <si>
    <t xml:space="preserve">693-255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自立生活センター自立支援事業所</t>
    </r>
  </si>
  <si>
    <t xml:space="preserve">日本自立生活センター自立支援事業所</t>
  </si>
  <si>
    <t xml:space="preserve">601-8036</t>
  </si>
  <si>
    <t xml:space="preserve">京都市南区東九条松田町６３－６</t>
  </si>
  <si>
    <t xml:space="preserve">682-7950</t>
  </si>
  <si>
    <t xml:space="preserve">682-795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ソーシャルサービス協会</t>
    </r>
  </si>
  <si>
    <t xml:space="preserve">財団法人ソーシャルサービス協会京都事業所</t>
  </si>
  <si>
    <t xml:space="preserve">601-8103</t>
  </si>
  <si>
    <t xml:space="preserve">京都市南区上鳥羽仏現寺町４３</t>
  </si>
  <si>
    <t xml:space="preserve">691-2979</t>
  </si>
  <si>
    <t xml:space="preserve">691-3076</t>
  </si>
  <si>
    <t xml:space="preserve">京都市南区，下京区，東山区，中京区，伏見区の一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ニーレモン</t>
    </r>
  </si>
  <si>
    <t xml:space="preserve">ハニーレモン</t>
  </si>
  <si>
    <t xml:space="preserve">601-8314</t>
  </si>
  <si>
    <t xml:space="preserve">京都市南区吉祥院井ノ口町１０番地</t>
  </si>
  <si>
    <t xml:space="preserve">671-8237</t>
  </si>
  <si>
    <t xml:space="preserve">671-8234</t>
  </si>
  <si>
    <t xml:space="preserve">京都市南区・京都市伏見区・京都市西京区・京都市東山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あいあいネットワーク</t>
    </r>
  </si>
  <si>
    <t xml:space="preserve">有限会社あいあいネットワーク</t>
  </si>
  <si>
    <t xml:space="preserve">601-8322</t>
  </si>
  <si>
    <t xml:space="preserve">京都市南区吉祥院定成町３３－５３</t>
  </si>
  <si>
    <t xml:space="preserve">693-6070</t>
  </si>
  <si>
    <t xml:space="preserve">693-6080</t>
  </si>
  <si>
    <t xml:space="preserve">京都市南区・京都市下京区・京都市中京区全域と京都市右京区・京都市東山区・京都市伏見区の一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清和園</t>
    </r>
  </si>
  <si>
    <t xml:space="preserve">吉祥ホーム　ホームヘルプサービスセンター</t>
  </si>
  <si>
    <t xml:space="preserve">601-8389</t>
  </si>
  <si>
    <t xml:space="preserve">京都市南区吉祥院石原橋上１－４</t>
  </si>
  <si>
    <t xml:space="preserve">682-8150</t>
  </si>
  <si>
    <t xml:space="preserve">682-8153</t>
  </si>
  <si>
    <t xml:space="preserve">京都市南区，下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ンドユー</t>
    </r>
  </si>
  <si>
    <t xml:space="preserve">有限会社アンドユー</t>
  </si>
  <si>
    <t xml:space="preserve">601-8452</t>
  </si>
  <si>
    <t xml:space="preserve">京都市南区唐橋堂ノ前町１５番地９</t>
  </si>
  <si>
    <t xml:space="preserve">694-6770</t>
  </si>
  <si>
    <t xml:space="preserve">694-6775</t>
  </si>
  <si>
    <t xml:space="preserve">京都市上京区，中京区，東山区，下京区，南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あさひ</t>
    </r>
  </si>
  <si>
    <t xml:space="preserve">ケアサービスセンターあさひ</t>
  </si>
  <si>
    <t xml:space="preserve">601-8475</t>
  </si>
  <si>
    <t xml:space="preserve">京都市南区八条内田町３６－１</t>
  </si>
  <si>
    <t xml:space="preserve">682-0093</t>
  </si>
  <si>
    <t xml:space="preserve">276-1547</t>
  </si>
  <si>
    <t xml:space="preserve">京都市中京区，山科区，下京区，南区，西京区，伏見区</t>
  </si>
  <si>
    <r>
      <rPr>
        <sz val="12"/>
        <color rgb="FF000000"/>
        <rFont val="ＭＳ ゴシック"/>
        <family val="3"/>
        <charset val="128"/>
      </rPr>
      <t xml:space="preserve">030731</t>
    </r>
    <r>
      <rPr>
        <sz val="12"/>
        <color rgb="FF000000"/>
        <rFont val="Noto Sans"/>
        <family val="2"/>
      </rPr>
      <t xml:space="preserve">廃止</t>
    </r>
  </si>
  <si>
    <t xml:space="preserve">夢どりーむ</t>
  </si>
  <si>
    <t xml:space="preserve">京都市南区東九条西明田町４１－１</t>
  </si>
  <si>
    <t xml:space="preserve">585-8949</t>
  </si>
  <si>
    <t xml:space="preserve">585-9153</t>
  </si>
  <si>
    <r>
      <rPr>
        <sz val="11"/>
        <color rgb="FF000000"/>
        <rFont val="Noto Sans"/>
        <family val="2"/>
      </rPr>
      <t xml:space="preserve">高齢者介護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高齢者介護センター訪問介護事業所</t>
  </si>
  <si>
    <t xml:space="preserve">601-8328</t>
  </si>
  <si>
    <t xml:space="preserve">京都市南区吉祥院九条町３９番地６　創栄吉祥院ビル２階</t>
  </si>
  <si>
    <t xml:space="preserve">661-8868</t>
  </si>
  <si>
    <t xml:space="preserve">661-887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ルバーライフ</t>
    </r>
  </si>
  <si>
    <t xml:space="preserve">訪問介護　華暦</t>
  </si>
  <si>
    <t xml:space="preserve">京都市南区東九条南烏丸町３６番地２３</t>
  </si>
  <si>
    <t xml:space="preserve">682-0455</t>
  </si>
  <si>
    <t xml:space="preserve">682-0456</t>
  </si>
  <si>
    <t xml:space="preserve">京都市南区・京都市伏見区・京都市東山区・京都市山科区・京都市下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ピースフルクローバー</t>
    </r>
  </si>
  <si>
    <t xml:space="preserve">ヘルパーステーション　クローバー</t>
  </si>
  <si>
    <t xml:space="preserve">601-8212</t>
  </si>
  <si>
    <t xml:space="preserve">京都市南区久世上久世町３５７番地　ラセーヌ南桂１０２号</t>
  </si>
  <si>
    <t xml:space="preserve">925-6905</t>
  </si>
  <si>
    <t xml:space="preserve">925-6906</t>
  </si>
  <si>
    <t xml:space="preserve">京都市南区，伏見区，西京区，右京区（京北町除く），向日市，長岡京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ライヴケア</t>
    </r>
  </si>
  <si>
    <t xml:space="preserve">訪問介護ステーションスライヴケア</t>
  </si>
  <si>
    <t xml:space="preserve">601-8213</t>
  </si>
  <si>
    <t xml:space="preserve">京都市南区久世中久世町１丁目１０５　コーポ西山２０６号</t>
  </si>
  <si>
    <t xml:space="preserve">874-5503</t>
  </si>
  <si>
    <t xml:space="preserve">050-6865-3727</t>
  </si>
  <si>
    <t xml:space="preserve">京都市南区，上京区，中京区，下京区，東山区，伏見区（桂川以西），向日市，長岡京市（国道２１０号線以北かつ国道１０号線以東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白鳥</t>
    </r>
  </si>
  <si>
    <t xml:space="preserve">訪問介護はくちょう</t>
  </si>
  <si>
    <t xml:space="preserve">601-8448</t>
  </si>
  <si>
    <t xml:space="preserve">京都市南区西九条豊田町１６番地</t>
  </si>
  <si>
    <t xml:space="preserve">691-4165</t>
  </si>
  <si>
    <t xml:space="preserve">691-4166</t>
  </si>
  <si>
    <t xml:space="preserve">京都市中京区，東山区，下京区，南区，右京区（西京極，西院，山ノ内），西京区（桂，川島，下津林，牛ケ瀬），伏見区（一部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ほのぼの</t>
    </r>
  </si>
  <si>
    <t xml:space="preserve">ほのぼの・ケアサービス</t>
  </si>
  <si>
    <t xml:space="preserve">京都市南区東九条松田町５番地</t>
  </si>
  <si>
    <t xml:space="preserve">606-1025</t>
  </si>
  <si>
    <t xml:space="preserve">606-1211</t>
  </si>
  <si>
    <t xml:space="preserve">京都市南区，東山区，伏見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麗山</t>
    </r>
  </si>
  <si>
    <t xml:space="preserve">海</t>
  </si>
  <si>
    <t xml:space="preserve">601-8437</t>
  </si>
  <si>
    <t xml:space="preserve">京都市南区西九条比永城町１１８　東寺ビル１階</t>
  </si>
  <si>
    <t xml:space="preserve">644-4397</t>
  </si>
  <si>
    <t xml:space="preserve">644-4398</t>
  </si>
  <si>
    <t xml:space="preserve">京都市南区，下京区，伏見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クローバー</t>
    </r>
  </si>
  <si>
    <t xml:space="preserve">訪問介護まごのて洛南</t>
  </si>
  <si>
    <t xml:space="preserve">京都市南区唐橋堂ノ前町１番地</t>
  </si>
  <si>
    <t xml:space="preserve">280-0015</t>
  </si>
  <si>
    <t xml:space="preserve">280-001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ぴねすケア</t>
    </r>
  </si>
  <si>
    <t xml:space="preserve">ケアセンターさくら</t>
  </si>
  <si>
    <t xml:space="preserve">601-8035</t>
  </si>
  <si>
    <t xml:space="preserve">京都市南区東九条南松田町３８－３</t>
  </si>
  <si>
    <t xml:space="preserve">205-5005</t>
  </si>
  <si>
    <t xml:space="preserve">205-5012</t>
  </si>
  <si>
    <t xml:space="preserve">京都市南区，中京区，左京区，右京区，下京区，東山区，伏見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さぽっと</t>
    </r>
  </si>
  <si>
    <t xml:space="preserve">居宅介護支援　さぽっと</t>
  </si>
  <si>
    <t xml:space="preserve">601-8044</t>
  </si>
  <si>
    <t xml:space="preserve">京都市南区東九条明田町３７Ｖｉｔａ　Ｒｏｓａ京都　４０３号</t>
  </si>
  <si>
    <t xml:space="preserve">644-5014</t>
  </si>
  <si>
    <t xml:space="preserve">644-5016</t>
  </si>
  <si>
    <t xml:space="preserve">京都市中京区，南区，伏見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グネーゼ</t>
    </r>
  </si>
  <si>
    <t xml:space="preserve">訪問介護　空</t>
  </si>
  <si>
    <t xml:space="preserve">612-8422</t>
  </si>
  <si>
    <t xml:space="preserve">京都市伏見区竹田七瀬川町１－６</t>
  </si>
  <si>
    <t xml:space="preserve">748-6233</t>
  </si>
  <si>
    <t xml:space="preserve">748-6887</t>
  </si>
  <si>
    <t xml:space="preserve">京都市上京区・中京区・下京区・南区・東山区・山科区・伏見区の一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ワンアップ</t>
    </r>
  </si>
  <si>
    <t xml:space="preserve">訪問介護まごのて東寺</t>
  </si>
  <si>
    <t xml:space="preserve">601-8316</t>
  </si>
  <si>
    <t xml:space="preserve">京都市南区吉祥院池ノ内町４メゾン・ド・レスポワール１階</t>
  </si>
  <si>
    <t xml:space="preserve">280-3710</t>
  </si>
  <si>
    <t xml:space="preserve">280-3711</t>
  </si>
  <si>
    <t xml:space="preserve">（株）Ｂｌｏｏｍ</t>
  </si>
  <si>
    <t xml:space="preserve">Ｂｌｏｏｍ</t>
  </si>
  <si>
    <t xml:space="preserve">601-8332</t>
  </si>
  <si>
    <t xml:space="preserve">京都市南区吉祥院高畑町１５</t>
  </si>
  <si>
    <t xml:space="preserve">748-8949</t>
  </si>
  <si>
    <t xml:space="preserve">748-8942</t>
  </si>
  <si>
    <t xml:space="preserve">京都市上京区・中京区・下京区・左京区・南区・東山区・山科区・右京区・伏見区の一部</t>
  </si>
  <si>
    <t xml:space="preserve">（同）Ｌｅａ</t>
  </si>
  <si>
    <t xml:space="preserve">居宅訪問介護レア</t>
  </si>
  <si>
    <t xml:space="preserve">京都市南区久世上久世町５８７番地１</t>
  </si>
  <si>
    <t xml:space="preserve">931-1700</t>
  </si>
  <si>
    <t xml:space="preserve">931-1702</t>
  </si>
  <si>
    <t xml:space="preserve">（同）オカモト</t>
  </si>
  <si>
    <t xml:space="preserve">ケアセンターにっこり</t>
  </si>
  <si>
    <t xml:space="preserve">601-8312</t>
  </si>
  <si>
    <t xml:space="preserve">南区吉祥院西ノ庄門口町７門口荘２号室・３号室</t>
  </si>
  <si>
    <t xml:space="preserve">950-6502</t>
  </si>
  <si>
    <t xml:space="preserve">950-6524</t>
  </si>
  <si>
    <t xml:space="preserve">京都市南区</t>
  </si>
  <si>
    <t xml:space="preserve">（株）英</t>
  </si>
  <si>
    <t xml:space="preserve">ＮＥＯ</t>
  </si>
  <si>
    <t xml:space="preserve">京都市南区久世中久世町一丁目７５番地９</t>
  </si>
  <si>
    <t xml:space="preserve">200-5167</t>
  </si>
  <si>
    <t xml:space="preserve">200-9662</t>
  </si>
  <si>
    <t xml:space="preserve">京都市南区，西京区，伏見区，山科区の一部</t>
  </si>
  <si>
    <t xml:space="preserve">（株）トラストリンク</t>
  </si>
  <si>
    <t xml:space="preserve">Ｂｏｎｄｓ</t>
  </si>
  <si>
    <t xml:space="preserve">612-8006</t>
  </si>
  <si>
    <t xml:space="preserve">京都市伏見区桃山町大島２５－１２６</t>
  </si>
  <si>
    <t xml:space="preserve">366-9791</t>
  </si>
  <si>
    <t xml:space="preserve">366-9792</t>
  </si>
  <si>
    <t xml:space="preserve">（株）ＹＮＫホールディングス</t>
  </si>
  <si>
    <t xml:space="preserve">訪問介護ケアサポート平安</t>
  </si>
  <si>
    <t xml:space="preserve">601-8422</t>
  </si>
  <si>
    <t xml:space="preserve">京都市南区西九条針小路町２２番地８いろは小紫１０１</t>
  </si>
  <si>
    <t xml:space="preserve">585-1100</t>
  </si>
  <si>
    <t xml:space="preserve">585-1101</t>
  </si>
  <si>
    <t xml:space="preserve">（株）ＬＩＦＥＬＩＸ</t>
  </si>
  <si>
    <t xml:space="preserve">訪問介護リフ</t>
  </si>
  <si>
    <t xml:space="preserve">601-8146</t>
  </si>
  <si>
    <t xml:space="preserve">京都市南区上鳥羽奈須野町１９５グリーンビル４０１</t>
  </si>
  <si>
    <t xml:space="preserve">748-6923</t>
  </si>
  <si>
    <t xml:space="preserve">748-6932</t>
  </si>
  <si>
    <t xml:space="preserve">（同）ＨＡＬＥＮＯＨＩ</t>
  </si>
  <si>
    <t xml:space="preserve">訪問介護ステーション　ハレノヒ</t>
  </si>
  <si>
    <t xml:space="preserve">601-8034</t>
  </si>
  <si>
    <t xml:space="preserve">京都市南区東九条南河辺町６５グレース１１－４０１号</t>
  </si>
  <si>
    <t xml:space="preserve">644-7673</t>
  </si>
  <si>
    <t xml:space="preserve">京都市南区、西京区、伏見区（六地蔵、石田、醍醐、観月橋より南は除く）</t>
  </si>
  <si>
    <t xml:space="preserve">（株）ＱＵＯＮ</t>
  </si>
  <si>
    <t xml:space="preserve">訪問介護まごのて吉祥院</t>
  </si>
  <si>
    <t xml:space="preserve">601-8392</t>
  </si>
  <si>
    <t xml:space="preserve">京都市南区吉祥院内河原町３番地２サクシード吉祥院１００号室</t>
  </si>
  <si>
    <t xml:space="preserve">286-8181</t>
  </si>
  <si>
    <t xml:space="preserve">286-8182</t>
  </si>
  <si>
    <t xml:space="preserve">京都市下京区、南区、西京区、右京区（旧京北町地域を除く）、向日市、長岡京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ふぁみりーぷらす</t>
    </r>
  </si>
  <si>
    <t xml:space="preserve">訪問介護　こころのね</t>
  </si>
  <si>
    <t xml:space="preserve">京都市南区久世上久世町４４１－１シャトープラザ１０１号室</t>
  </si>
  <si>
    <t xml:space="preserve">748-9530</t>
  </si>
  <si>
    <t xml:space="preserve">748-9536</t>
  </si>
  <si>
    <t xml:space="preserve">京都市下京区、南区、伏見区、西京区</t>
  </si>
  <si>
    <t xml:space="preserve">（同）ミナクル</t>
  </si>
  <si>
    <t xml:space="preserve">居宅介護事業所ミナクル</t>
  </si>
  <si>
    <t xml:space="preserve">601-8306</t>
  </si>
  <si>
    <t xml:space="preserve">京都市南区吉祥院宮ノ西町３番地５</t>
  </si>
  <si>
    <t xml:space="preserve">070-9100-3796</t>
  </si>
  <si>
    <t xml:space="preserve">京都市下京区（北は五条通りまで、東は大宮通りまで）、南区（南は十条通りまで、東は大宮通りまで、西は桂川右岸まで）、右京区（北は五条通りまで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ぷれいす</t>
    </r>
  </si>
  <si>
    <t xml:space="preserve">くらしおうえんセンターりんくす</t>
  </si>
  <si>
    <t xml:space="preserve">601-8033</t>
  </si>
  <si>
    <t xml:space="preserve">京都市南区東九条南石田町１１１番５</t>
  </si>
  <si>
    <t xml:space="preserve">634-8703</t>
  </si>
  <si>
    <t xml:space="preserve">748-6162</t>
  </si>
  <si>
    <t xml:space="preserve">京都市全域（京都市右京区京北地域を除く）</t>
  </si>
  <si>
    <t xml:space="preserve">（株）こもれ美</t>
  </si>
  <si>
    <t xml:space="preserve">訪問介護まごのて上鳥羽</t>
  </si>
  <si>
    <t xml:space="preserve">601-8127</t>
  </si>
  <si>
    <t xml:space="preserve">京都市南区上鳥羽北花名町３武村ビル４階</t>
  </si>
  <si>
    <t xml:space="preserve">277-2233</t>
  </si>
  <si>
    <t xml:space="preserve">277-2234</t>
  </si>
  <si>
    <t xml:space="preserve">京都市下京区、南区、伏見区、山科区、宇治市</t>
  </si>
  <si>
    <t xml:space="preserve">ケア２１上鳥羽</t>
  </si>
  <si>
    <t xml:space="preserve">601-8187</t>
  </si>
  <si>
    <r>
      <rPr>
        <sz val="11"/>
        <rFont val="Noto Sans"/>
        <family val="2"/>
      </rPr>
      <t xml:space="preserve">京都市南区上鳥羽北村山町７８上鳥羽ハイツ１階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号室</t>
    </r>
  </si>
  <si>
    <t xml:space="preserve">682-3221</t>
  </si>
  <si>
    <t xml:space="preserve">682-3321</t>
  </si>
  <si>
    <t xml:space="preserve">（株）Ｒｅライフ</t>
  </si>
  <si>
    <t xml:space="preserve">ｅ－ケア</t>
  </si>
  <si>
    <t xml:space="preserve">601-8204</t>
  </si>
  <si>
    <t xml:space="preserve">京都市南区久世東土川町１９４番地１</t>
  </si>
  <si>
    <t xml:space="preserve">606-1863</t>
  </si>
  <si>
    <t xml:space="preserve">606-1864</t>
  </si>
  <si>
    <t xml:space="preserve">京都市南区、下京区、東山区、伏見区</t>
  </si>
  <si>
    <t xml:space="preserve">（株）ＰＥＡＣＥ１</t>
  </si>
  <si>
    <t xml:space="preserve">訪問介護　ピース</t>
  </si>
  <si>
    <t xml:space="preserve">京都市南区西九条南田町１番地４東寺ハイム１０３号室</t>
  </si>
  <si>
    <t xml:space="preserve">366-9426</t>
  </si>
  <si>
    <t xml:space="preserve">366-9427</t>
  </si>
  <si>
    <t xml:space="preserve">京都市北区、上京区、中京区、左京区、右京区（京北地方除く）、東山区、山科区、下京区、南区、伏見区、西京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）エヌオーエム</t>
    </r>
  </si>
  <si>
    <t xml:space="preserve">ヘルパーステーションいぶき</t>
  </si>
  <si>
    <t xml:space="preserve">601-8318</t>
  </si>
  <si>
    <t xml:space="preserve">京都市南区吉祥院三ノ宮西町８５－２</t>
  </si>
  <si>
    <t xml:space="preserve">694-1502</t>
  </si>
  <si>
    <t xml:space="preserve">694-1888</t>
  </si>
  <si>
    <t xml:space="preserve">△</t>
  </si>
  <si>
    <t xml:space="preserve">京都市南区・中京区・下京区・右京区・西京区・伏見区のうち、四条通以南、東側は中京区及び下京区にあっては烏丸通、南区及び伏見区にあっては師団街道以西、西側は梅津街道及び桂川街道、国道１７１号線以東、南側は府道２０２号伏見向日線以北とす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）京都障害者福祉センター</t>
    </r>
  </si>
  <si>
    <t xml:space="preserve">生活サポートセンター『くるり』</t>
  </si>
  <si>
    <t xml:space="preserve">601-8321</t>
  </si>
  <si>
    <t xml:space="preserve">京都市南区吉祥院西定成町２９－２</t>
  </si>
  <si>
    <t xml:space="preserve">692-4437</t>
  </si>
  <si>
    <t xml:space="preserve">京都市南区、下京区の一部、右京区の一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共に生きる訪問介護事業所たまねぎ</t>
    </r>
  </si>
  <si>
    <t xml:space="preserve">訪問介護事業所たまねぎ西大路</t>
  </si>
  <si>
    <t xml:space="preserve">601-8341</t>
  </si>
  <si>
    <t xml:space="preserve">京都市南区吉祥院前田町１２－２セレーノ塔南４０１号</t>
  </si>
  <si>
    <t xml:space="preserve">606-8118</t>
  </si>
  <si>
    <t xml:space="preserve">320-1789</t>
  </si>
  <si>
    <t xml:space="preserve">京都市南区、右京区、下京区、西京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）京都福祉サービス協会</t>
    </r>
  </si>
  <si>
    <t xml:space="preserve">社会福祉法人京都福祉サービス協会南訪問介護ステーション</t>
  </si>
  <si>
    <t xml:space="preserve">601-8449</t>
  </si>
  <si>
    <t xml:space="preserve">京都市南区西九条大国町４８番地２</t>
  </si>
  <si>
    <t xml:space="preserve">662-2622</t>
  </si>
  <si>
    <t xml:space="preserve">662-26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ｏｒｕｔｅｎｓｉａ</t>
    </r>
  </si>
  <si>
    <t xml:space="preserve">ヘルパーステーション　おるてんしあ</t>
  </si>
  <si>
    <t xml:space="preserve">601-8462</t>
  </si>
  <si>
    <t xml:space="preserve">京都市南区唐橋井園町４５番地７</t>
  </si>
  <si>
    <t xml:space="preserve">366-9577</t>
  </si>
  <si>
    <t xml:space="preserve">366-6276</t>
  </si>
  <si>
    <t xml:space="preserve">京都市南区、下京区、伏見区（醍醐支所管内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なづな学園</t>
    </r>
  </si>
  <si>
    <t xml:space="preserve">サービスセンターふらっぷ</t>
  </si>
  <si>
    <t xml:space="preserve">616-8045</t>
  </si>
  <si>
    <t xml:space="preserve">京都市右京区花園内畑町３７</t>
  </si>
  <si>
    <t xml:space="preserve">822-5245</t>
  </si>
  <si>
    <t xml:space="preserve">822-5246</t>
  </si>
  <si>
    <t xml:space="preserve">京都市中京区、東山区、右京区（京北・水尾・愛宕地域除く）、西京区</t>
  </si>
  <si>
    <t xml:space="preserve">ニチイケアセンター右京</t>
  </si>
  <si>
    <t xml:space="preserve">615-0022</t>
  </si>
  <si>
    <r>
      <rPr>
        <sz val="11"/>
        <color rgb="FF000000"/>
        <rFont val="Noto Sans"/>
        <family val="2"/>
      </rPr>
      <t xml:space="preserve">京都市右京区西院平町５番地　</t>
    </r>
    <r>
      <rPr>
        <sz val="11"/>
        <color rgb="FF000000"/>
        <rFont val="ＭＳ Ｐゴシック"/>
        <family val="3"/>
        <charset val="128"/>
      </rPr>
      <t xml:space="preserve">JO-IN</t>
    </r>
    <r>
      <rPr>
        <sz val="11"/>
        <color rgb="FF000000"/>
        <rFont val="Noto Sans"/>
        <family val="2"/>
      </rPr>
      <t xml:space="preserve">ビル６</t>
    </r>
  </si>
  <si>
    <t xml:space="preserve">322-3501</t>
  </si>
  <si>
    <t xml:space="preserve">322-3503</t>
  </si>
  <si>
    <t xml:space="preserve">京都市上京区，中京区，下京区，右京区（梅ケ畑以北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ャビック</t>
    </r>
  </si>
  <si>
    <t xml:space="preserve">キャビック障害者居宅介護事業所</t>
  </si>
  <si>
    <t xml:space="preserve">615-0907</t>
  </si>
  <si>
    <t xml:space="preserve">京都市右京区梅津段町８</t>
  </si>
  <si>
    <t xml:space="preserve">861-7878</t>
  </si>
  <si>
    <t xml:space="preserve">861-9100</t>
  </si>
  <si>
    <t xml:space="preserve">京都市全域（一部除外あり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ケアサポート</t>
    </r>
  </si>
  <si>
    <t xml:space="preserve">めだかの学校ヘルパーステーション</t>
  </si>
  <si>
    <t xml:space="preserve">京都市北区紫野南舟岡町７２－１</t>
  </si>
  <si>
    <t xml:space="preserve">462-7800</t>
  </si>
  <si>
    <t xml:space="preserve">467-2007</t>
  </si>
  <si>
    <t xml:space="preserve">京都市全域（京都市山科区・京都市伏見区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ほっと・サービス</t>
    </r>
  </si>
  <si>
    <t xml:space="preserve">ＮＰＯ法人ほっと・サービスゆめ</t>
  </si>
  <si>
    <t xml:space="preserve">616-8153</t>
  </si>
  <si>
    <t xml:space="preserve">京都市右京区太秦面影町５　サントピア太秦１Ｆ</t>
  </si>
  <si>
    <t xml:space="preserve">864-5066</t>
  </si>
  <si>
    <t xml:space="preserve">606-6202</t>
  </si>
  <si>
    <t xml:space="preserve">京都全域，向日市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嵐山寮</t>
    </r>
  </si>
  <si>
    <t xml:space="preserve">嵐山寮ホームヘルプサービス</t>
  </si>
  <si>
    <t xml:space="preserve">616-8374</t>
  </si>
  <si>
    <t xml:space="preserve">京都市右京区嵯峨天龍寺北造路町１７</t>
  </si>
  <si>
    <t xml:space="preserve">871-4604</t>
  </si>
  <si>
    <t xml:space="preserve">882-6023</t>
  </si>
  <si>
    <t xml:space="preserve">京都市右京区（京北域を除く）・京都市西京区・京都市中京区・上京区・北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JAMECS</t>
    </r>
  </si>
  <si>
    <t xml:space="preserve">ケアサービスおりづる</t>
  </si>
  <si>
    <t xml:space="preserve">616-8223</t>
  </si>
  <si>
    <t xml:space="preserve">京都市右京区常盤西町１９番地２７</t>
  </si>
  <si>
    <t xml:space="preserve">882-6541</t>
  </si>
  <si>
    <t xml:space="preserve">882-654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都市身体障害者児父母の会連合会</t>
    </r>
  </si>
  <si>
    <t xml:space="preserve">居宅支援せせらぎ</t>
  </si>
  <si>
    <t xml:space="preserve">615-0882</t>
  </si>
  <si>
    <t xml:space="preserve">京都市右京区西京極葛野町２</t>
  </si>
  <si>
    <t xml:space="preserve">321-6905</t>
  </si>
  <si>
    <t xml:space="preserve">321-6903</t>
  </si>
  <si>
    <t xml:space="preserve">京都市右京区（京北域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空遊</t>
    </r>
  </si>
  <si>
    <t xml:space="preserve">向日葵</t>
  </si>
  <si>
    <t xml:space="preserve">615-0057</t>
  </si>
  <si>
    <t xml:space="preserve">京都市右京区西院東貝川町３２・３３　スクリーン３２３３　１階</t>
  </si>
  <si>
    <t xml:space="preserve">874-5492</t>
  </si>
  <si>
    <t xml:space="preserve">874-5497</t>
  </si>
  <si>
    <t xml:space="preserve">京都市右京区（西京極，京北町，高雄地区を除く），京都市中京区，京都市伏見区</t>
  </si>
  <si>
    <t xml:space="preserve">21052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ーぶる</t>
    </r>
  </si>
  <si>
    <t xml:space="preserve">居宅介護事業所まーぶる</t>
  </si>
  <si>
    <t xml:space="preserve">京都市右京区西京極葛野町３９</t>
  </si>
  <si>
    <t xml:space="preserve">874-5639</t>
  </si>
  <si>
    <t xml:space="preserve">874-5640</t>
  </si>
  <si>
    <t xml:space="preserve">京都市右京区・京都市西京区・京都市南区・京都市中京区</t>
  </si>
  <si>
    <t xml:space="preserve">22020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ビーオブエス</t>
    </r>
  </si>
  <si>
    <t xml:space="preserve">在宅ケアサービスさくらんぼ</t>
  </si>
  <si>
    <t xml:space="preserve">615-8033</t>
  </si>
  <si>
    <t xml:space="preserve">京都市西京区下津林東大般若町３６　ロイヤルアバカス１Ｆ</t>
  </si>
  <si>
    <t xml:space="preserve">963-6431</t>
  </si>
  <si>
    <t xml:space="preserve">963-6432</t>
  </si>
  <si>
    <t xml:space="preserve">京都市全域（真弓八幡，小野郷，大森，花脊北部，大原百井町，広河原，久多，水尾，片波，上黒田，小塩，初川，宇野，西，浅江，八代中，漆谷，余野，長野，下宇津，京北全域を除く）</t>
  </si>
  <si>
    <t xml:space="preserve">西京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リトラ</t>
    </r>
  </si>
  <si>
    <t xml:space="preserve">居宅支援サービス　フルハート</t>
  </si>
  <si>
    <t xml:space="preserve">616-8106</t>
  </si>
  <si>
    <t xml:space="preserve">京都市右京区太秦森ヶ西町３番地１５</t>
  </si>
  <si>
    <t xml:space="preserve">882-2001</t>
  </si>
  <si>
    <t xml:space="preserve">882-201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ぱすてる</t>
    </r>
  </si>
  <si>
    <t xml:space="preserve">居宅支援サービス　ぱすてる</t>
  </si>
  <si>
    <t xml:space="preserve">615-0933</t>
  </si>
  <si>
    <t xml:space="preserve">京都市右京区梅津後藤町１７－３　梅津ハイツ１号室</t>
  </si>
  <si>
    <t xml:space="preserve">862-1580</t>
  </si>
  <si>
    <t xml:space="preserve">京都市全域（京北，洛西，醍醐，大原，一乗寺，北白川，鹿ヶ谷地域を除く）</t>
  </si>
  <si>
    <t xml:space="preserve">潮音</t>
  </si>
  <si>
    <t xml:space="preserve">616-8085</t>
  </si>
  <si>
    <t xml:space="preserve">京都市右京区太秦安井松本町１－９</t>
  </si>
  <si>
    <t xml:space="preserve">811-6501</t>
  </si>
  <si>
    <t xml:space="preserve">811-6502</t>
  </si>
  <si>
    <t xml:space="preserve">京都市右京区（京北地域を除く）・京都市中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北桑会</t>
    </r>
  </si>
  <si>
    <t xml:space="preserve">訪問介護事業所豊和園</t>
  </si>
  <si>
    <t xml:space="preserve">601-0532</t>
  </si>
  <si>
    <t xml:space="preserve">京都市右京区京北上中町宮ノ下２２番地</t>
  </si>
  <si>
    <t xml:space="preserve">854-0314</t>
  </si>
  <si>
    <t xml:space="preserve">854-0966</t>
  </si>
  <si>
    <t xml:space="preserve">京都市右京区京北地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ゆとりけん</t>
    </r>
  </si>
  <si>
    <t xml:space="preserve">訪問介護事業所　ゆとり</t>
  </si>
  <si>
    <t xml:space="preserve">615-0861</t>
  </si>
  <si>
    <t xml:space="preserve">京都市右京区西京極野田町１８番地１</t>
  </si>
  <si>
    <t xml:space="preserve">754-6200</t>
  </si>
  <si>
    <t xml:space="preserve">754-6201</t>
  </si>
  <si>
    <t xml:space="preserve">京都市右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時のベル</t>
    </r>
  </si>
  <si>
    <t xml:space="preserve">障がい者支援事業所　時のベル</t>
  </si>
  <si>
    <t xml:space="preserve">615-0036</t>
  </si>
  <si>
    <t xml:space="preserve">京都市右京区西院太田町７０番地３</t>
  </si>
  <si>
    <t xml:space="preserve">312-7575</t>
  </si>
  <si>
    <t xml:space="preserve">323-776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えがく</t>
    </r>
  </si>
  <si>
    <t xml:space="preserve">パーソナルアシスタンス支援会</t>
  </si>
  <si>
    <t xml:space="preserve">京都市右京区西院平町６番地３　三喜ビル</t>
  </si>
  <si>
    <t xml:space="preserve">874-735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和の音</t>
    </r>
  </si>
  <si>
    <t xml:space="preserve">ヘルパーステーション京都あんしん倶楽部</t>
  </si>
  <si>
    <t xml:space="preserve">615-0877</t>
  </si>
  <si>
    <t xml:space="preserve">京都市右京区西京極西衣手町９番地　ショウエイハウス１０１号室</t>
  </si>
  <si>
    <t xml:space="preserve">963-6820</t>
  </si>
  <si>
    <t xml:space="preserve">320-2877</t>
  </si>
  <si>
    <t xml:space="preserve">京都市中京区，下京区，西京区，右京区（京北地域を除く）</t>
  </si>
  <si>
    <r>
      <rPr>
        <sz val="11"/>
        <color rgb="FF000000"/>
        <rFont val="Noto Sans"/>
        <family val="2"/>
      </rPr>
      <t xml:space="preserve">ディバイングレ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ヘルパーステーション　グレース</t>
  </si>
  <si>
    <t xml:space="preserve">615-0851</t>
  </si>
  <si>
    <t xml:space="preserve">京都市右京区西京極西池田町１３－７　豊成ビル４Ｆ</t>
  </si>
  <si>
    <t xml:space="preserve">963-6901</t>
  </si>
  <si>
    <t xml:space="preserve">963-6902</t>
  </si>
  <si>
    <t xml:space="preserve">京都市右京区（丸太町通以南，長辻通以東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ス・フォー</t>
    </r>
  </si>
  <si>
    <t xml:space="preserve">訪問介護エス・フォー西院</t>
  </si>
  <si>
    <t xml:space="preserve">京都市右京区西院東貝川町１３　レガシー２５　１階</t>
  </si>
  <si>
    <t xml:space="preserve">963-6928</t>
  </si>
  <si>
    <t xml:space="preserve">963-6927</t>
  </si>
  <si>
    <t xml:space="preserve">京都市全域（北区中川・小野郷・雲ケ畑を除く，左京区八瀬・大原・鞍馬・花脊・広河原・久多を除く，右京区京北地域を除く）</t>
  </si>
  <si>
    <r>
      <rPr>
        <sz val="11"/>
        <color rgb="FF000000"/>
        <rFont val="Noto Sans"/>
        <family val="2"/>
      </rPr>
      <t xml:space="preserve">ヘルパーステーショ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ヘルパーステーション　ルイ</t>
  </si>
  <si>
    <t xml:space="preserve">616-8151</t>
  </si>
  <si>
    <t xml:space="preserve">京都市右京区太秦帷子ケ辻町１１番地７２</t>
  </si>
  <si>
    <t xml:space="preserve">406-0518</t>
  </si>
  <si>
    <t xml:space="preserve">406-0528</t>
  </si>
  <si>
    <t xml:space="preserve">（株）えふくる</t>
  </si>
  <si>
    <t xml:space="preserve">えん</t>
  </si>
  <si>
    <t xml:space="preserve">616-8123</t>
  </si>
  <si>
    <t xml:space="preserve">京都市右京区太秦海正寺町３番地１８　西京都マンション１０１号</t>
  </si>
  <si>
    <t xml:space="preserve">865-605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くじゃく</t>
    </r>
  </si>
  <si>
    <t xml:space="preserve">ケアサポートくじゃく</t>
  </si>
  <si>
    <t xml:space="preserve">616-8173</t>
  </si>
  <si>
    <t xml:space="preserve">京都市右京区太秦上ノ段町１－６４</t>
  </si>
  <si>
    <t xml:space="preserve">406-5381</t>
  </si>
  <si>
    <t xml:space="preserve">406-5383</t>
  </si>
  <si>
    <t xml:space="preserve">京都市中京区，下京区，南区，右京区（京北地域を除く），西京区</t>
  </si>
  <si>
    <t xml:space="preserve">かどの（株）</t>
  </si>
  <si>
    <t xml:space="preserve">ヘルパーステーションかどの</t>
  </si>
  <si>
    <t xml:space="preserve">京都市右京区西京極葛野町４５</t>
  </si>
  <si>
    <t xml:space="preserve">874-1851</t>
  </si>
  <si>
    <t xml:space="preserve">874-568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ドナース</t>
    </r>
  </si>
  <si>
    <t xml:space="preserve">アドナース西院　訪問介護</t>
  </si>
  <si>
    <t xml:space="preserve">615-0003</t>
  </si>
  <si>
    <t xml:space="preserve">京都市右京区西院西今田町１０番地　ウエストインコスモ１Ｆ２号</t>
  </si>
  <si>
    <t xml:space="preserve">874-3917</t>
  </si>
  <si>
    <t xml:space="preserve">874-3918</t>
  </si>
  <si>
    <t xml:space="preserve">京都市右京区（旧京北町地域を除く）・中京区・西京区</t>
  </si>
  <si>
    <t xml:space="preserve">（特非）麗山</t>
  </si>
  <si>
    <t xml:space="preserve">麗山　嵐山</t>
  </si>
  <si>
    <t xml:space="preserve">616-8367</t>
  </si>
  <si>
    <t xml:space="preserve">京都市右京区嵯峨北堀町２９－４</t>
  </si>
  <si>
    <t xml:space="preserve">863-1300</t>
  </si>
  <si>
    <t xml:space="preserve">863-1301</t>
  </si>
  <si>
    <t xml:space="preserve">京都市右京区（京北地域を除く），中京区，西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マイル</t>
    </r>
  </si>
  <si>
    <t xml:space="preserve">訪問介護リブラ</t>
  </si>
  <si>
    <t xml:space="preserve">615-0841</t>
  </si>
  <si>
    <t xml:space="preserve">京都市右京区西京極火打畑町１－９　アムズ西京極１Ｆ</t>
  </si>
  <si>
    <t xml:space="preserve">925-5500</t>
  </si>
  <si>
    <t xml:space="preserve">925-5210</t>
  </si>
  <si>
    <t xml:space="preserve">京都市右京区，西京区，下京区，南区，中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甲斐</t>
    </r>
  </si>
  <si>
    <t xml:space="preserve">えんげる</t>
  </si>
  <si>
    <t xml:space="preserve">616-8112</t>
  </si>
  <si>
    <t xml:space="preserve">京都市右京区太秦木ノ下町１２－５１　レジェンド太秦１０３号</t>
  </si>
  <si>
    <t xml:space="preserve">406-7175</t>
  </si>
  <si>
    <t xml:space="preserve">406-7176</t>
  </si>
  <si>
    <t xml:space="preserve">（株）五力</t>
  </si>
  <si>
    <t xml:space="preserve">ヘルパーステーションごりき</t>
  </si>
  <si>
    <t xml:space="preserve">615-0885</t>
  </si>
  <si>
    <t xml:space="preserve">右京区西京極午塚町９６番地８</t>
  </si>
  <si>
    <t xml:space="preserve">754-6873</t>
  </si>
  <si>
    <t xml:space="preserve">754-6837</t>
  </si>
  <si>
    <t xml:space="preserve">京都市右京区（旧京北町除く），中京区，下京区</t>
  </si>
  <si>
    <t xml:space="preserve">（株）共に生きる訪問介護事業所たまねぎ</t>
  </si>
  <si>
    <t xml:space="preserve">訪問介護事業所たまねぎ</t>
  </si>
  <si>
    <t xml:space="preserve">616-8161</t>
  </si>
  <si>
    <t xml:space="preserve">京都市右京区太秦東蜂岡町２レックスつばき第６ビル３－Ａ</t>
  </si>
  <si>
    <t xml:space="preserve">777-2799</t>
  </si>
  <si>
    <t xml:space="preserve">320-5397</t>
  </si>
  <si>
    <t xml:space="preserve">京都市右京区（旧京北町除く）</t>
  </si>
  <si>
    <t xml:space="preserve">011016</t>
  </si>
  <si>
    <t xml:space="preserve">（株）らいぶ</t>
  </si>
  <si>
    <t xml:space="preserve">居宅介護事業所らいぶ</t>
  </si>
  <si>
    <t xml:space="preserve">京都市右京区太秦安井松本町１番地２</t>
  </si>
  <si>
    <t xml:space="preserve">823-6085</t>
  </si>
  <si>
    <t xml:space="preserve">823-6095</t>
  </si>
  <si>
    <t xml:space="preserve">京都市右京区（旧京北町除く），西京区，中京区</t>
  </si>
  <si>
    <t xml:space="preserve">020401</t>
  </si>
  <si>
    <t xml:space="preserve">（合）スマイラー</t>
  </si>
  <si>
    <t xml:space="preserve">ケアサービス　スマイラー</t>
  </si>
  <si>
    <t xml:space="preserve">616-8184</t>
  </si>
  <si>
    <t xml:space="preserve">京都市右京区太秦中筋町７番地　嵯峨スチューデントハウス１０３号室</t>
  </si>
  <si>
    <t xml:space="preserve">406-0648</t>
  </si>
  <si>
    <t xml:space="preserve">406-0649</t>
  </si>
  <si>
    <t xml:space="preserve">京都市右京区（旧京北町除く），上京区，中京区，下京区，西京区</t>
  </si>
  <si>
    <t xml:space="preserve">021101</t>
  </si>
  <si>
    <t xml:space="preserve">（有）エルケアー</t>
  </si>
  <si>
    <t xml:space="preserve">ヘルパーステーション　エルケアー</t>
  </si>
  <si>
    <t xml:space="preserve">615-0056</t>
  </si>
  <si>
    <t xml:space="preserve">京都市右京区西院西貝川町６４番地</t>
  </si>
  <si>
    <t xml:space="preserve">863-0008</t>
  </si>
  <si>
    <t xml:space="preserve">863-0222</t>
  </si>
  <si>
    <t xml:space="preserve">京都市右京区，中京区，下京区</t>
  </si>
  <si>
    <t xml:space="preserve">訪問介護まごのて右京</t>
  </si>
  <si>
    <t xml:space="preserve">京都市右京区西京極午塚町５０番地１</t>
  </si>
  <si>
    <t xml:space="preserve">874-6262</t>
  </si>
  <si>
    <t xml:space="preserve">874-6258</t>
  </si>
  <si>
    <t xml:space="preserve">京都市西京区・京都市右京区（京北地域を除く）・京都市中京区・向日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イチテン</t>
    </r>
  </si>
  <si>
    <t xml:space="preserve">居ろ晴</t>
  </si>
  <si>
    <t xml:space="preserve">615-0052</t>
  </si>
  <si>
    <t xml:space="preserve">京都市右京区西院清水町１４７番地２</t>
  </si>
  <si>
    <t xml:space="preserve">070-5507-8687</t>
  </si>
  <si>
    <t xml:space="preserve">201-4365</t>
  </si>
  <si>
    <t xml:space="preserve">京都市中京区・下京区・右京区・西京区</t>
  </si>
  <si>
    <t xml:space="preserve">（株）ジェネラス</t>
  </si>
  <si>
    <t xml:space="preserve">ケアサポートつむぐ</t>
  </si>
  <si>
    <t xml:space="preserve">616-8313</t>
  </si>
  <si>
    <t xml:space="preserve">京都市右京区嵯峨野開町２４番地２４</t>
  </si>
  <si>
    <t xml:space="preserve">334-6019</t>
  </si>
  <si>
    <t xml:space="preserve">334-6122</t>
  </si>
  <si>
    <t xml:space="preserve">京都市北区，上京区，中京区，下京区，南区，右京区（京北地域を除く）</t>
  </si>
  <si>
    <t xml:space="preserve">（同）Ｎ</t>
  </si>
  <si>
    <t xml:space="preserve">訪問介護ステーションｎｉｃｏ</t>
  </si>
  <si>
    <t xml:space="preserve">615-0054</t>
  </si>
  <si>
    <t xml:space="preserve">京都市右京区西院月双町１０５グリシーヌ京都西京極５０７号室</t>
  </si>
  <si>
    <t xml:space="preserve">925-6825</t>
  </si>
  <si>
    <t xml:space="preserve">925-5325</t>
  </si>
  <si>
    <t xml:space="preserve">京都市中京区、下京区、南区、右京区（旧京北地域を除く）、西京区</t>
  </si>
  <si>
    <t xml:space="preserve">訪問介護まごのて太秦</t>
  </si>
  <si>
    <t xml:space="preserve">京都市右京区常盤西町１８番地　グランドールトキ１階１０２号室</t>
  </si>
  <si>
    <t xml:space="preserve">280-6262</t>
  </si>
  <si>
    <t xml:space="preserve">280-6263</t>
  </si>
  <si>
    <t xml:space="preserve">京都市北区、上京区、中京区、右京区（旧京北地域を除く）</t>
  </si>
  <si>
    <t xml:space="preserve">ＳＩＳＵ（同）</t>
  </si>
  <si>
    <t xml:space="preserve">歩み訪問介護</t>
  </si>
  <si>
    <t xml:space="preserve">京都市右京区太秦安井松本町１０番地１５</t>
  </si>
  <si>
    <t xml:space="preserve">496-8188</t>
  </si>
  <si>
    <t xml:space="preserve">京都市北区（小野郷、中川、雲ケ畑地区を除く）、上京区、中京区、下京区、右京区（水尾地区、旧京北町を除く）、西京区（洛西地区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イフサポートサービスつぐみ</t>
    </r>
  </si>
  <si>
    <t xml:space="preserve">優河ケアステーション</t>
  </si>
  <si>
    <t xml:space="preserve">616-8441</t>
  </si>
  <si>
    <t xml:space="preserve">京都市右京区北嵯峨北ノ段町５０－１４</t>
  </si>
  <si>
    <t xml:space="preserve">200-1738</t>
  </si>
  <si>
    <t xml:space="preserve">200-1739</t>
  </si>
  <si>
    <r>
      <rPr>
        <sz val="12"/>
        <color rgb="FF000000"/>
        <rFont val="Noto Sans"/>
        <family val="2"/>
      </rPr>
      <t xml:space="preserve">京都市右京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京北地域を除く）、西京区</t>
    </r>
  </si>
  <si>
    <t xml:space="preserve">（株）ディライト</t>
  </si>
  <si>
    <t xml:space="preserve">訪問介護ぽらりす</t>
  </si>
  <si>
    <t xml:space="preserve">京都市右京区西京極午塚町７４奥田マンション１０２</t>
  </si>
  <si>
    <t xml:space="preserve">925-7381</t>
  </si>
  <si>
    <t xml:space="preserve">925-738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陽葵</t>
    </r>
  </si>
  <si>
    <r>
      <rPr>
        <sz val="11"/>
        <color rgb="FF000000"/>
        <rFont val="Noto Sans"/>
        <family val="2"/>
      </rPr>
      <t xml:space="preserve">ヘルパーステーション</t>
    </r>
    <r>
      <rPr>
        <sz val="11"/>
        <color rgb="FF000000"/>
        <rFont val="ＭＳ Ｐゴシック"/>
        <family val="3"/>
        <charset val="128"/>
      </rPr>
      <t xml:space="preserve">Hinata</t>
    </r>
  </si>
  <si>
    <t xml:space="preserve">京都市右京区西院西寿町２７番地　リッツハウスＫ３号室</t>
  </si>
  <si>
    <t xml:space="preserve">950-0913</t>
  </si>
  <si>
    <t xml:space="preserve">950-091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マゴコロ</t>
    </r>
  </si>
  <si>
    <t xml:space="preserve">訪問介護事業所マゴコロ</t>
  </si>
  <si>
    <t xml:space="preserve">616-8174</t>
  </si>
  <si>
    <t xml:space="preserve">京都市右京区太秦垂箕山町１５－４３</t>
  </si>
  <si>
    <t xml:space="preserve">432-7100</t>
  </si>
  <si>
    <t xml:space="preserve">432-7422</t>
  </si>
  <si>
    <t xml:space="preserve">右京</t>
  </si>
  <si>
    <r>
      <rPr>
        <sz val="11"/>
        <color rgb="FF000000"/>
        <rFont val="Noto Sans"/>
        <family val="2"/>
      </rPr>
      <t xml:space="preserve">アップツーデ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ップツーデート</t>
  </si>
  <si>
    <t xml:space="preserve">615-0917</t>
  </si>
  <si>
    <t xml:space="preserve">京都市右京区梅津西浦町１６　ハイツライラック１階西側</t>
  </si>
  <si>
    <t xml:space="preserve">366-824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トラストリンク</t>
    </r>
  </si>
  <si>
    <t xml:space="preserve">Ｂｏｎｄｓ西京極支店</t>
  </si>
  <si>
    <t xml:space="preserve">615-0824</t>
  </si>
  <si>
    <t xml:space="preserve">京都市右京区西京極畑田町１０　パルテ西京極５階５０１号</t>
  </si>
  <si>
    <t xml:space="preserve">925-9051</t>
  </si>
  <si>
    <t xml:space="preserve">925-9061</t>
  </si>
  <si>
    <r>
      <rPr>
        <sz val="12"/>
        <color rgb="FF000000"/>
        <rFont val="Noto Sans"/>
        <family val="2"/>
      </rPr>
      <t xml:space="preserve">京都市北区、上京区、左京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岩倉以北除く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、中京区、東山区、山科区、下京区、南区、右京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京北地域除く）、西京区、伏見区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志</t>
    </r>
  </si>
  <si>
    <t xml:space="preserve">訪問介護志</t>
  </si>
  <si>
    <t xml:space="preserve">615-0862</t>
  </si>
  <si>
    <t xml:space="preserve">京都市右京区西京極西大丸町４５　シャレ―西京極１０６</t>
  </si>
  <si>
    <t xml:space="preserve">950-3300</t>
  </si>
  <si>
    <t xml:space="preserve">950-3301</t>
  </si>
  <si>
    <t xml:space="preserve">（同）ＦＩＲＥＷＯＲＫ</t>
  </si>
  <si>
    <t xml:space="preserve">華美</t>
  </si>
  <si>
    <t xml:space="preserve">京都市右京区西院東貝川町１３番地　Ｌｅｇａｃｙ２５　１０２号室</t>
  </si>
  <si>
    <t xml:space="preserve">950-6066</t>
  </si>
  <si>
    <t xml:space="preserve">950-6067</t>
  </si>
  <si>
    <t xml:space="preserve">京都市全域（旧京北町地域を除く）</t>
  </si>
  <si>
    <t xml:space="preserve">社会福祉法人京都福祉サービス協会太秦訪問介護ステーション</t>
  </si>
  <si>
    <t xml:space="preserve">616-8216</t>
  </si>
  <si>
    <t xml:space="preserve">京都市右京区常盤一ノ井町８－３　カリオン大町１階</t>
  </si>
  <si>
    <t xml:space="preserve">873-2945</t>
  </si>
  <si>
    <t xml:space="preserve">873-2947</t>
  </si>
  <si>
    <r>
      <rPr>
        <sz val="12"/>
        <color rgb="FF000000"/>
        <rFont val="Noto Sans"/>
        <family val="2"/>
      </rPr>
      <t xml:space="preserve">京都市右京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京北地区除く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レトイチ</t>
    </r>
  </si>
  <si>
    <t xml:space="preserve">福祉処さくら</t>
  </si>
  <si>
    <t xml:space="preserve">616-0017</t>
  </si>
  <si>
    <t xml:space="preserve">京都市西京区嵐山茶尻町２４－２</t>
  </si>
  <si>
    <t xml:space="preserve">406-0638</t>
  </si>
  <si>
    <t xml:space="preserve">406-0675</t>
  </si>
  <si>
    <t xml:space="preserve">京都市全域（京都市山科区・京都市右京区・左京区・北区・京都市伏見区の一部を除く）</t>
  </si>
  <si>
    <t xml:space="preserve">樫原居宅支援センター</t>
  </si>
  <si>
    <t xml:space="preserve">615-8125</t>
  </si>
  <si>
    <t xml:space="preserve">京都市西京区川島調子町３４－１　参番館山口１Ｆ</t>
  </si>
  <si>
    <t xml:space="preserve">382-0366</t>
  </si>
  <si>
    <t xml:space="preserve">382-0399</t>
  </si>
  <si>
    <t xml:space="preserve">京都市西京区・京都市右京区（京北域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なんてん</t>
    </r>
  </si>
  <si>
    <t xml:space="preserve">訪問介護ステーション笑み</t>
  </si>
  <si>
    <t xml:space="preserve">615-8227</t>
  </si>
  <si>
    <t xml:space="preserve">京都市西京区上桂宮ノ後町３９番地</t>
  </si>
  <si>
    <t xml:space="preserve">392-7650</t>
  </si>
  <si>
    <t xml:space="preserve">392-0268</t>
  </si>
  <si>
    <t xml:space="preserve">京都市右京区，西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和</t>
    </r>
  </si>
  <si>
    <t xml:space="preserve">介護サービスセンターひより</t>
  </si>
  <si>
    <t xml:space="preserve">615-8062</t>
  </si>
  <si>
    <t xml:space="preserve">京都市西京区下津林前泓町４０－３　ル・プルミエール桂２Ｆ</t>
  </si>
  <si>
    <t xml:space="preserve">394-0164</t>
  </si>
  <si>
    <t xml:space="preserve">394-0174</t>
  </si>
  <si>
    <t xml:space="preserve">ニチイケアセンター京都西</t>
  </si>
  <si>
    <t xml:space="preserve">615-8074</t>
  </si>
  <si>
    <t xml:space="preserve">京都市西京区桂南巽町７７番地１　エリア桂２０８号</t>
  </si>
  <si>
    <t xml:space="preserve">382-5277</t>
  </si>
  <si>
    <t xml:space="preserve">382-5278</t>
  </si>
  <si>
    <t xml:space="preserve">京都市西京区・京都市右京区（京北町を除く）・向日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乃詩</t>
    </r>
  </si>
  <si>
    <t xml:space="preserve">介護・支援センターなでしこ</t>
  </si>
  <si>
    <t xml:space="preserve">615-8202</t>
  </si>
  <si>
    <t xml:space="preserve">京都市西京区松室吾田神町２０４番地　エクセル吾田神Ｂ１０５</t>
  </si>
  <si>
    <t xml:space="preserve">394-3166</t>
  </si>
  <si>
    <t xml:space="preserve">748-9132</t>
  </si>
  <si>
    <t xml:space="preserve">京都市全域，長岡京市，向日市</t>
  </si>
  <si>
    <t xml:space="preserve">220328</t>
  </si>
  <si>
    <r>
      <rPr>
        <sz val="11"/>
        <color rgb="FF000000"/>
        <rFont val="Noto Sans"/>
        <family val="2"/>
      </rPr>
      <t xml:space="preserve">ふれあ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トータルケア　ふれあい</t>
  </si>
  <si>
    <t xml:space="preserve">615-8101</t>
  </si>
  <si>
    <t xml:space="preserve">京都市西京区川島東代町５５－７　コーポ東代１０１号室</t>
  </si>
  <si>
    <t xml:space="preserve">394-5277</t>
  </si>
  <si>
    <t xml:space="preserve">320-2776</t>
  </si>
  <si>
    <t xml:space="preserve">京都市南区，西京区，右京区（京北地域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リヒト</t>
    </r>
  </si>
  <si>
    <t xml:space="preserve">ヘルパーステーション　ひまわり</t>
  </si>
  <si>
    <t xml:space="preserve">615-8301</t>
  </si>
  <si>
    <t xml:space="preserve">京都市西京区桂徳大寺北町５７－４０１</t>
  </si>
  <si>
    <t xml:space="preserve">382-1205</t>
  </si>
  <si>
    <t xml:space="preserve">382-1215</t>
  </si>
  <si>
    <t xml:space="preserve">京都市全域（北区は大森，真弓，雲ケ畑，小野，中川及び杉阪を，右京区は京北をそれぞれ除く。）</t>
  </si>
  <si>
    <r>
      <rPr>
        <sz val="11"/>
        <color rgb="FF000000"/>
        <rFont val="Noto Sans"/>
        <family val="2"/>
      </rPr>
      <t xml:space="preserve">オアシ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まごのて嵐山</t>
  </si>
  <si>
    <t xml:space="preserve">616-0016</t>
  </si>
  <si>
    <t xml:space="preserve">京都市西京区嵐山上海道町４６番地３</t>
  </si>
  <si>
    <t xml:space="preserve">279-0039</t>
  </si>
  <si>
    <t xml:space="preserve">279-003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３８ＪＥＴｓ</t>
    </r>
  </si>
  <si>
    <t xml:space="preserve">居宅介護事業所さんぱち</t>
  </si>
  <si>
    <t xml:space="preserve">615-8086</t>
  </si>
  <si>
    <t xml:space="preserve">京都市西京区桂乾町５３番地７５</t>
  </si>
  <si>
    <t xml:space="preserve">754-7357</t>
  </si>
  <si>
    <t xml:space="preserve">京都市西京区</t>
  </si>
  <si>
    <t xml:space="preserve">アドナース西京　訪問介護</t>
  </si>
  <si>
    <t xml:space="preserve">615-8213</t>
  </si>
  <si>
    <t xml:space="preserve">京都市西京区上桂北村町１６７－２</t>
  </si>
  <si>
    <t xml:space="preserve">754-7610</t>
  </si>
  <si>
    <t xml:space="preserve">754-7611</t>
  </si>
  <si>
    <t xml:space="preserve">京都市西京区，右京区（京北地域を除く）</t>
  </si>
  <si>
    <r>
      <rPr>
        <sz val="11"/>
        <color rgb="FF000000"/>
        <rFont val="Noto Sans"/>
        <family val="2"/>
      </rPr>
      <t xml:space="preserve">サニーオリ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ケアメイトぱる</t>
  </si>
  <si>
    <t xml:space="preserve">615-8004</t>
  </si>
  <si>
    <r>
      <rPr>
        <sz val="11"/>
        <color rgb="FF000000"/>
        <rFont val="Noto Sans"/>
        <family val="2"/>
      </rPr>
      <t xml:space="preserve">京都市西京区桂畑ケ田町１９０番地　ル・サフィール五条１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754-7913</t>
  </si>
  <si>
    <t xml:space="preserve">754-7914</t>
  </si>
  <si>
    <t xml:space="preserve">京都市上京区，中京区，下京区，西京区，右京区（京北地域を除く）</t>
  </si>
  <si>
    <t xml:space="preserve">（株）ぷりーす</t>
  </si>
  <si>
    <t xml:space="preserve">在宅介護　ぷりーす</t>
  </si>
  <si>
    <t xml:space="preserve">615-8082</t>
  </si>
  <si>
    <t xml:space="preserve">京都市西京区桂上豆田町２番地１２</t>
  </si>
  <si>
    <t xml:space="preserve">381-0115</t>
  </si>
  <si>
    <t xml:space="preserve">381-0116</t>
  </si>
  <si>
    <t xml:space="preserve">京都市南区，右京区（京北地域を除く），西京区</t>
  </si>
  <si>
    <t xml:space="preserve">（株）ｈａｒｕ</t>
  </si>
  <si>
    <t xml:space="preserve">春花ヘルパーステーション　上桂事務所</t>
  </si>
  <si>
    <t xml:space="preserve">615-8006</t>
  </si>
  <si>
    <t xml:space="preserve">京都市西京区桂上野西町２８４</t>
  </si>
  <si>
    <t xml:space="preserve">280-3720</t>
  </si>
  <si>
    <t xml:space="preserve">280-3721</t>
  </si>
  <si>
    <t xml:space="preserve">（株）ｋｉｎｄｎｅｓｓ</t>
  </si>
  <si>
    <t xml:space="preserve">ヘルパーステーション結愛</t>
  </si>
  <si>
    <t xml:space="preserve">610-1102</t>
  </si>
  <si>
    <t xml:space="preserve">京都市西京区御陵大枝山町５－３０－４</t>
  </si>
  <si>
    <t xml:space="preserve">205-5348</t>
  </si>
  <si>
    <t xml:space="preserve">205-5349</t>
  </si>
  <si>
    <t xml:space="preserve">洛西</t>
  </si>
  <si>
    <t xml:space="preserve">（株）メイク</t>
  </si>
  <si>
    <t xml:space="preserve">訪問介護ステーションメイク</t>
  </si>
  <si>
    <t xml:space="preserve">602-8444</t>
  </si>
  <si>
    <t xml:space="preserve">京都市上京区今出川通智恵光院西入西北小路町２２５－２　ウィンダム智恵光院１階</t>
  </si>
  <si>
    <t xml:space="preserve">963-5340</t>
  </si>
  <si>
    <t xml:space="preserve">963-5346</t>
  </si>
  <si>
    <t xml:space="preserve">京都市西京区，上京区，中京区，東山区，下京区，南区，右京区（旧京北町地域を除く），伏見区</t>
  </si>
  <si>
    <t xml:space="preserve">（株）サポート桂</t>
  </si>
  <si>
    <t xml:space="preserve">サポート桂</t>
  </si>
  <si>
    <t xml:space="preserve">615-8251</t>
  </si>
  <si>
    <t xml:space="preserve">京都市西京区山田猫塚町１２番地４</t>
  </si>
  <si>
    <t xml:space="preserve">382-1500</t>
  </si>
  <si>
    <t xml:space="preserve">382-1507</t>
  </si>
  <si>
    <t xml:space="preserve">京都市西京区，右京区（三条通より南）</t>
  </si>
  <si>
    <t xml:space="preserve">（株）Ｊフリード</t>
  </si>
  <si>
    <t xml:space="preserve">Ｊフリード　訪問介護事業所</t>
  </si>
  <si>
    <t xml:space="preserve">615-8003</t>
  </si>
  <si>
    <t xml:space="preserve">京都市西京区桂上野東町７８番地</t>
  </si>
  <si>
    <t xml:space="preserve">406-6425</t>
  </si>
  <si>
    <t xml:space="preserve">406-6426</t>
  </si>
  <si>
    <t xml:space="preserve">京都市（左京区，山科区，右京区京北を除く）</t>
  </si>
  <si>
    <t xml:space="preserve">大喜多（株）</t>
  </si>
  <si>
    <t xml:space="preserve">カーラ京都</t>
  </si>
  <si>
    <t xml:space="preserve">615-8181 </t>
  </si>
  <si>
    <t xml:space="preserve">京都市西京区樫原石畑町１３－２　フラットオークス１Ｆ</t>
  </si>
  <si>
    <t xml:space="preserve">393-5088</t>
  </si>
  <si>
    <t xml:space="preserve">393-5101</t>
  </si>
  <si>
    <t xml:space="preserve">京都市西京区，右京区（一部地域を除く），中京区，下京区，南区，伏見区，東山区，山科区，左京区（一部地域を除く）</t>
  </si>
  <si>
    <t xml:space="preserve">R11001</t>
  </si>
  <si>
    <t xml:space="preserve">ケア２１桂</t>
  </si>
  <si>
    <t xml:space="preserve">京都市西京区川島東代町４５－２　カプチーノ川島１階</t>
  </si>
  <si>
    <t xml:space="preserve">392-3821</t>
  </si>
  <si>
    <t xml:space="preserve">392-3825</t>
  </si>
  <si>
    <t xml:space="preserve">R11011</t>
  </si>
  <si>
    <t xml:space="preserve">（株）る・みらいず</t>
  </si>
  <si>
    <t xml:space="preserve">ケアカンパニーシュシュ</t>
  </si>
  <si>
    <t xml:space="preserve">615-8027</t>
  </si>
  <si>
    <t xml:space="preserve">京都市西京区桂朝日町１１６番地</t>
  </si>
  <si>
    <t xml:space="preserve">925-9540</t>
  </si>
  <si>
    <t xml:space="preserve">925-9542</t>
  </si>
  <si>
    <t xml:space="preserve">京都市西京区，右京区（京北地域除く），上京区，中京区，北区，下京区，山科区，南区，伏見区</t>
  </si>
  <si>
    <t xml:space="preserve">R20401</t>
  </si>
  <si>
    <t xml:space="preserve">（株）ライフサポートサービスつぐみ</t>
  </si>
  <si>
    <t xml:space="preserve">優暖ケアステーション</t>
  </si>
  <si>
    <t xml:space="preserve">615-8276</t>
  </si>
  <si>
    <t xml:space="preserve">京都市西京区山田開キ町１０番地２２</t>
  </si>
  <si>
    <t xml:space="preserve">202-1912</t>
  </si>
  <si>
    <t xml:space="preserve">202-1913</t>
  </si>
  <si>
    <t xml:space="preserve">ＹＯＫＯＩＣＨＩ（株）</t>
  </si>
  <si>
    <t xml:space="preserve">訪問介護つるこざくら</t>
  </si>
  <si>
    <t xml:space="preserve">615-8118</t>
  </si>
  <si>
    <t xml:space="preserve">京都市西京区川島三重町１０２番地の１５</t>
  </si>
  <si>
    <t xml:space="preserve">950-1290</t>
  </si>
  <si>
    <t xml:space="preserve">京都市西京区，右京区（京北地域除く），南区</t>
  </si>
  <si>
    <t xml:space="preserve">R30601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猫嫁在宅福祉総合サポートセンターひだまり</t>
    </r>
  </si>
  <si>
    <t xml:space="preserve">在宅福祉総合サポートセンターひだまり京都</t>
  </si>
  <si>
    <t xml:space="preserve">604-8174</t>
  </si>
  <si>
    <t xml:space="preserve">京都市中京区室町通姉小路下る役行者町３６７番　Ｊりんとう５０３号室</t>
  </si>
  <si>
    <t xml:space="preserve">754-8623</t>
  </si>
  <si>
    <t xml:space="preserve">754-8624</t>
  </si>
  <si>
    <t xml:space="preserve">R40215</t>
  </si>
  <si>
    <t xml:space="preserve">（有）三和通信</t>
  </si>
  <si>
    <t xml:space="preserve">真愛</t>
  </si>
  <si>
    <t xml:space="preserve">612-8485</t>
  </si>
  <si>
    <t xml:space="preserve">京都市西京区牛ケ瀬南ノ口町１４番地</t>
  </si>
  <si>
    <t xml:space="preserve">383-0556</t>
  </si>
  <si>
    <t xml:space="preserve">382-1617</t>
  </si>
  <si>
    <t xml:space="preserve">京都市南区，右京区（京北地域を除く），西京区，伏見区</t>
  </si>
  <si>
    <t xml:space="preserve">R40401</t>
  </si>
  <si>
    <t xml:space="preserve">ヒューマンライフサービス有限会社愛の家桂ステーション</t>
  </si>
  <si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04</t>
    </r>
  </si>
  <si>
    <t xml:space="preserve">京都市西京区大枝中山町３－６　ユニヴェール洛西１０１号室</t>
  </si>
  <si>
    <t xml:space="preserve">333-4970</t>
  </si>
  <si>
    <t xml:space="preserve">333-4976</t>
  </si>
  <si>
    <t xml:space="preserve">京都市西京区・京都市右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洛西共助会</t>
    </r>
  </si>
  <si>
    <t xml:space="preserve">ヘルパーステーション洛らく</t>
  </si>
  <si>
    <t xml:space="preserve">610-1112</t>
  </si>
  <si>
    <t xml:space="preserve">京都市西京区大枝北福西町三丁目２－１７</t>
  </si>
  <si>
    <t xml:space="preserve">335-5371</t>
  </si>
  <si>
    <t xml:space="preserve">335-537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・ポールおとくにケアサービス</t>
    </r>
  </si>
  <si>
    <t xml:space="preserve">ラポールらくさい</t>
  </si>
  <si>
    <t xml:space="preserve">610-1128</t>
  </si>
  <si>
    <t xml:space="preserve">京都市西京区大原野石見町７－３６</t>
  </si>
  <si>
    <t xml:space="preserve">333-3352</t>
  </si>
  <si>
    <t xml:space="preserve">333-357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結</t>
    </r>
  </si>
  <si>
    <t xml:space="preserve">ヘルパーステーション結</t>
  </si>
  <si>
    <t xml:space="preserve">610-1106</t>
  </si>
  <si>
    <t xml:space="preserve">京都市西京区大枝沓掛町８番地２５　レジデンス西小路１０８号</t>
  </si>
  <si>
    <t xml:space="preserve">335-3302</t>
  </si>
  <si>
    <t xml:space="preserve">335-3303</t>
  </si>
  <si>
    <t xml:space="preserve">京都市右京区（京北地域を除く）・京都市西京区，長岡京市，向日市</t>
  </si>
  <si>
    <t xml:space="preserve">アドナース洛西　訪問介護</t>
  </si>
  <si>
    <t xml:space="preserve">610-1146</t>
  </si>
  <si>
    <t xml:space="preserve">京都市西京区大原野西境谷町二丁目１４番地１０</t>
  </si>
  <si>
    <t xml:space="preserve">754-6766</t>
  </si>
  <si>
    <t xml:space="preserve">754-6768</t>
  </si>
  <si>
    <t xml:space="preserve">京都市中京区，下京区，西京区，右京区（太秦，四条，西京極，梅津，西院各中学校区）</t>
  </si>
  <si>
    <r>
      <rPr>
        <sz val="11"/>
        <color rgb="FF000000"/>
        <rFont val="Noto Sans"/>
        <family val="2"/>
      </rPr>
      <t xml:space="preserve">ライズミッ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ヘルパーランド洛西</t>
  </si>
  <si>
    <t xml:space="preserve">610-1111</t>
  </si>
  <si>
    <t xml:space="preserve">京都市西京区大枝東長町１－３０５　グランドハイツ洛西１０２号</t>
  </si>
  <si>
    <t xml:space="preserve">963-5986</t>
  </si>
  <si>
    <t xml:space="preserve">963-5987</t>
  </si>
  <si>
    <t xml:space="preserve">京都市南区，西京区，右京区（京北地域は除く），向日市，長岡京市</t>
  </si>
  <si>
    <r>
      <rPr>
        <sz val="11"/>
        <color rgb="FF000000"/>
        <rFont val="Noto Sans"/>
        <family val="2"/>
      </rPr>
      <t xml:space="preserve">はばた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Ｉ　ものがたり</t>
  </si>
  <si>
    <t xml:space="preserve">610-1113</t>
  </si>
  <si>
    <t xml:space="preserve">京都市西京区大枝南福西町２丁目６－８</t>
  </si>
  <si>
    <t xml:space="preserve">201-3261</t>
  </si>
  <si>
    <t xml:space="preserve">201-895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りぶらん</t>
    </r>
  </si>
  <si>
    <t xml:space="preserve">りぶらん介護ステーション</t>
  </si>
  <si>
    <t xml:space="preserve">610-1101</t>
  </si>
  <si>
    <t xml:space="preserve">京都市西京区大枝沓掛町３番地３５</t>
  </si>
  <si>
    <t xml:space="preserve">335-3111</t>
  </si>
  <si>
    <t xml:space="preserve">335-3112</t>
  </si>
  <si>
    <t xml:space="preserve">京都市西京区，右京区，南区，伏見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Ｕｎ　ｃｏｅｕｒ　</t>
    </r>
  </si>
  <si>
    <t xml:space="preserve">訪問介護あんくぅる</t>
  </si>
  <si>
    <t xml:space="preserve">610-1104</t>
  </si>
  <si>
    <t xml:space="preserve">京都市西京区大枝中山町２番地１１８　ボワヴィラージュ１０１号室</t>
  </si>
  <si>
    <t xml:space="preserve">332-6700</t>
  </si>
  <si>
    <t xml:space="preserve">332-6711</t>
  </si>
  <si>
    <t xml:space="preserve">（一社）暮らしランプ</t>
  </si>
  <si>
    <t xml:space="preserve">ＳＴＥＲＥＯＳＣＯＰＥ</t>
  </si>
  <si>
    <t xml:space="preserve">京都市右京区西京極西大丸町３５番地</t>
  </si>
  <si>
    <t xml:space="preserve">874-3331</t>
  </si>
  <si>
    <t xml:space="preserve">874-4970</t>
  </si>
  <si>
    <t xml:space="preserve">（特非）自宅生活応援団ぴかピカ</t>
  </si>
  <si>
    <t xml:space="preserve">ホームヘルプセンターぴかピカ洛西</t>
  </si>
  <si>
    <t xml:space="preserve">610-1141</t>
  </si>
  <si>
    <t xml:space="preserve">京都市西京区大枝西新林町５丁目１番９号</t>
  </si>
  <si>
    <t xml:space="preserve">202-5391</t>
  </si>
  <si>
    <t xml:space="preserve">202-5393</t>
  </si>
  <si>
    <t xml:space="preserve">京都市西京区，右京区（ＪＲ嵯峨野線以南）</t>
  </si>
  <si>
    <t xml:space="preserve">（一社）ぼーっとｐｒｏｊｅｃｔ</t>
  </si>
  <si>
    <t xml:space="preserve">ぽふ</t>
  </si>
  <si>
    <t xml:space="preserve">616-0022</t>
  </si>
  <si>
    <t xml:space="preserve">京都市西京区嵐山朝月町４５－２０</t>
  </si>
  <si>
    <t xml:space="preserve">874-2918</t>
  </si>
  <si>
    <t xml:space="preserve">874-2928</t>
  </si>
  <si>
    <t xml:space="preserve">京都市，宇治市，亀岡市，向日市，長岡京市，南丹市，大山崎町</t>
  </si>
  <si>
    <t xml:space="preserve">Ｌｅｇａｒｅａ（株）</t>
  </si>
  <si>
    <t xml:space="preserve">介護サービス　レガリア</t>
  </si>
  <si>
    <t xml:space="preserve">615-8161</t>
  </si>
  <si>
    <t xml:space="preserve">京都市西京区樫原蛸田町４０－９</t>
  </si>
  <si>
    <t xml:space="preserve">950-1230</t>
  </si>
  <si>
    <t xml:space="preserve">950-1231</t>
  </si>
  <si>
    <t xml:space="preserve">（同）ＭＯＡ</t>
  </si>
  <si>
    <t xml:space="preserve">ケアステーションＭＯＡ</t>
  </si>
  <si>
    <t xml:space="preserve">615-8236</t>
  </si>
  <si>
    <t xml:space="preserve">京都市西京区山田大吉見町１７－２メゾンブランシュ６０７号室</t>
  </si>
  <si>
    <t xml:space="preserve">406-5737</t>
  </si>
  <si>
    <t xml:space="preserve">406-5738</t>
  </si>
  <si>
    <t xml:space="preserve">京都市西京区、向日市</t>
  </si>
  <si>
    <t xml:space="preserve">（株）ＢＬＵＥ</t>
  </si>
  <si>
    <t xml:space="preserve">ケアステーションＢＬＵＥ</t>
  </si>
  <si>
    <t xml:space="preserve">京都市西京区山田猫塚町９－５コーポ青山１０１号</t>
  </si>
  <si>
    <t xml:space="preserve">925-9590</t>
  </si>
  <si>
    <t xml:space="preserve">京都市西京区、下京区、南区、中京区、左京区（花脊、久多、広河原除く）、右京区（旧京北町除く）</t>
  </si>
  <si>
    <t xml:space="preserve">（同）えんクローバー</t>
  </si>
  <si>
    <t xml:space="preserve">ヘルパーステーションえんクローバー</t>
  </si>
  <si>
    <t xml:space="preserve">615-8052</t>
  </si>
  <si>
    <t xml:space="preserve">京都市西京輝牛ケ瀬堂田町４２</t>
  </si>
  <si>
    <t xml:space="preserve">950-0883</t>
  </si>
  <si>
    <t xml:space="preserve">950-0886</t>
  </si>
  <si>
    <t xml:space="preserve">京都市西京区、南区、右京区（京北除く）、向日市</t>
  </si>
  <si>
    <t xml:space="preserve">（同）Ｌｉｔ</t>
  </si>
  <si>
    <t xml:space="preserve">訪問介護事業所リット</t>
  </si>
  <si>
    <t xml:space="preserve">615-8184</t>
  </si>
  <si>
    <t xml:space="preserve">京都市西京区樫原水築町６－１ランブラス桂水築町１０８号室</t>
  </si>
  <si>
    <t xml:space="preserve">950-8084</t>
  </si>
  <si>
    <t xml:space="preserve">950-8819</t>
  </si>
  <si>
    <t xml:space="preserve">2664038177</t>
  </si>
  <si>
    <t xml:space="preserve">（同）Ｄａｎｋ</t>
  </si>
  <si>
    <t xml:space="preserve">訪問介護　Ｈａｎｄ＆Ｈａｎｄ</t>
  </si>
  <si>
    <t xml:space="preserve">610-1105</t>
  </si>
  <si>
    <t xml:space="preserve">京都市西京区大枝塚原町３－１１ステイツ桂洛西３０８号</t>
  </si>
  <si>
    <t xml:space="preserve">950-1880</t>
  </si>
  <si>
    <t xml:space="preserve">950-1881</t>
  </si>
  <si>
    <t xml:space="preserve">2664030422</t>
  </si>
  <si>
    <r>
      <rPr>
        <sz val="11"/>
        <rFont val="Noto Sans"/>
        <family val="2"/>
      </rPr>
      <t xml:space="preserve">オアシ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訪問介護まごのて桂川</t>
  </si>
  <si>
    <t xml:space="preserve">京都市西京区桂畑ケ田町９６</t>
  </si>
  <si>
    <t xml:space="preserve">283-0039</t>
  </si>
  <si>
    <t xml:space="preserve">283-0038</t>
  </si>
  <si>
    <t xml:space="preserve">2664030430</t>
  </si>
  <si>
    <t xml:space="preserve">（株）ＬＧＡ</t>
  </si>
  <si>
    <t xml:space="preserve">訪問介護ラグア</t>
  </si>
  <si>
    <t xml:space="preserve">615-8256</t>
  </si>
  <si>
    <t xml:space="preserve">京都市西京区山田平尾町３６番地１２カーサデシエラ１０５号</t>
  </si>
  <si>
    <t xml:space="preserve">600-0418</t>
  </si>
  <si>
    <t xml:space="preserve">600-0619</t>
  </si>
  <si>
    <t xml:space="preserve">京都市西京区、南区、右京区（旧京北町地域除く）、向日市、長岡京市</t>
  </si>
  <si>
    <t xml:space="preserve">2664030448</t>
  </si>
  <si>
    <t xml:space="preserve">社会福祉法人京都福祉サービス協会西京訪問介護ステーション</t>
  </si>
  <si>
    <t xml:space="preserve">615-8076</t>
  </si>
  <si>
    <t xml:space="preserve">京都市西京区桂下豆田町１４番地７</t>
  </si>
  <si>
    <t xml:space="preserve">382-1919</t>
  </si>
  <si>
    <t xml:space="preserve">393-076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ーモニーきょうと</t>
    </r>
  </si>
  <si>
    <t xml:space="preserve">居宅介護事業所ハーモニーきょうと</t>
  </si>
  <si>
    <t xml:space="preserve">612- 0873</t>
  </si>
  <si>
    <t xml:space="preserve">京都市伏見区深草瓦町４７　フェリーチェ４７　１階</t>
  </si>
  <si>
    <t xml:space="preserve">748-6196</t>
  </si>
  <si>
    <t xml:space="preserve">748-6197</t>
  </si>
  <si>
    <t xml:space="preserve">京都市伏見区・京都市山科区</t>
  </si>
  <si>
    <t xml:space="preserve">深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エス団</t>
    </r>
  </si>
  <si>
    <t xml:space="preserve">障がい児・者ホームヘルプ事業「ゆうりん」</t>
  </si>
  <si>
    <t xml:space="preserve">612-8141</t>
  </si>
  <si>
    <t xml:space="preserve">京都市伏見区向島二ノ丸町１５１－３４</t>
  </si>
  <si>
    <t xml:space="preserve">612-6165</t>
  </si>
  <si>
    <t xml:space="preserve">612-616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世光福祉会</t>
    </r>
  </si>
  <si>
    <t xml:space="preserve">ベテスダの家居宅介護事業</t>
  </si>
  <si>
    <t xml:space="preserve">612-8154</t>
  </si>
  <si>
    <t xml:space="preserve">京都市伏見区向島津田町１８２－１</t>
  </si>
  <si>
    <t xml:space="preserve">602-1724</t>
  </si>
  <si>
    <t xml:space="preserve">京都市伏見区南部，宇治市の一部</t>
  </si>
  <si>
    <t xml:space="preserve">生活サポートセンター『とらい』</t>
  </si>
  <si>
    <t xml:space="preserve">612-8075</t>
  </si>
  <si>
    <t xml:space="preserve">京都市伏見区桝形町４３５番１</t>
  </si>
  <si>
    <t xml:space="preserve">605-5662</t>
  </si>
  <si>
    <t xml:space="preserve">605-566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なごみ</t>
    </r>
  </si>
  <si>
    <t xml:space="preserve">特定非営利活動法人なごみ</t>
  </si>
  <si>
    <t xml:space="preserve">612-8412</t>
  </si>
  <si>
    <t xml:space="preserve">京都市伏見区竹田中川原町４５４</t>
  </si>
  <si>
    <t xml:space="preserve">645-3539</t>
  </si>
  <si>
    <t xml:space="preserve">646-241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ペシャルウィーク</t>
    </r>
  </si>
  <si>
    <t xml:space="preserve">スペシャルウィーク</t>
  </si>
  <si>
    <t xml:space="preserve">613-0911</t>
  </si>
  <si>
    <t xml:space="preserve">京都市伏見区淀木津町２５４番地　ディオ・フェルティ淀リヴィエール２０３号</t>
  </si>
  <si>
    <t xml:space="preserve">632-0227</t>
  </si>
  <si>
    <t xml:space="preserve">874-623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アホーム・なるたき</t>
    </r>
  </si>
  <si>
    <t xml:space="preserve">なるたき</t>
  </si>
  <si>
    <t xml:space="preserve">612-8421</t>
  </si>
  <si>
    <t xml:space="preserve">京都市伏見区竹田桶ノ井町１５ー５</t>
  </si>
  <si>
    <t xml:space="preserve">646-2282</t>
  </si>
  <si>
    <t xml:space="preserve">京都市伏見区（淀地域を除く）・京都市南区・京都市中京区（丸太町以南）・京都市下京区・京都市東山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伏見ふれあい福祉会</t>
    </r>
  </si>
  <si>
    <t xml:space="preserve">ホームヘルプステーションきらら</t>
  </si>
  <si>
    <t xml:space="preserve">612-8082</t>
  </si>
  <si>
    <t xml:space="preserve">京都市伏見区両替町９丁目２７５－１</t>
  </si>
  <si>
    <t xml:space="preserve">605-5460</t>
  </si>
  <si>
    <t xml:space="preserve">605-5465</t>
  </si>
  <si>
    <t xml:space="preserve">京都市伏見区・京都市南区・京都市下京区・京都市東山区，宇治市の一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Ｃ＆Ｂグループ</t>
    </r>
  </si>
  <si>
    <t xml:space="preserve">ホームヘルプサービスセンターＣ＆Ｂ</t>
  </si>
  <si>
    <t xml:space="preserve">612-8123</t>
  </si>
  <si>
    <t xml:space="preserve">京都市伏見区向島立河原町５４－１</t>
  </si>
  <si>
    <t xml:space="preserve">622-3280</t>
  </si>
  <si>
    <t xml:space="preserve">622-329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Office</t>
    </r>
    <r>
      <rPr>
        <sz val="11"/>
        <color rgb="FF000000"/>
        <rFont val="Noto Sans"/>
        <family val="2"/>
      </rPr>
      <t xml:space="preserve">さかい</t>
    </r>
  </si>
  <si>
    <t xml:space="preserve">ハーティアシスト信</t>
  </si>
  <si>
    <t xml:space="preserve">612-8112 </t>
  </si>
  <si>
    <t xml:space="preserve">京都市伏見区向島本丸町２１</t>
  </si>
  <si>
    <t xml:space="preserve">644-6940</t>
  </si>
  <si>
    <t xml:space="preserve">644-6950</t>
  </si>
  <si>
    <t xml:space="preserve">21072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障がい者自立支援会　京都ＲＡＤＩＳＨ　ＨＯＵＳＥ</t>
    </r>
  </si>
  <si>
    <t xml:space="preserve">居宅介護事業所ヘルパー屋さん</t>
  </si>
  <si>
    <t xml:space="preserve">612-8495</t>
  </si>
  <si>
    <t xml:space="preserve">京都市伏見区久我森ノ宮町１４－９４</t>
  </si>
  <si>
    <t xml:space="preserve">932-1800</t>
  </si>
  <si>
    <t xml:space="preserve">932-181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都老人福祉協会</t>
    </r>
  </si>
  <si>
    <t xml:space="preserve">京都市東高瀬川センターヘルパーステーション</t>
  </si>
  <si>
    <t xml:space="preserve">612-8372</t>
  </si>
  <si>
    <t xml:space="preserve">京都市伏見区北端町４４－７</t>
  </si>
  <si>
    <t xml:space="preserve">612-8023</t>
  </si>
  <si>
    <t xml:space="preserve">604-5327</t>
  </si>
  <si>
    <t xml:space="preserve">23021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こころ</t>
    </r>
  </si>
  <si>
    <t xml:space="preserve">居宅介護事業所まごころ・はーと</t>
  </si>
  <si>
    <t xml:space="preserve">京都市伏見区羽束師志水町１７０番地の３１</t>
  </si>
  <si>
    <t xml:space="preserve">932-3303</t>
  </si>
  <si>
    <t xml:space="preserve">932-3306</t>
  </si>
  <si>
    <t xml:space="preserve">京都市（左京区，山科区除く），長岡京市，向日市，宇治市，大山崎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Livin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up</t>
    </r>
  </si>
  <si>
    <t xml:space="preserve">居宅介護支援　歩夢</t>
  </si>
  <si>
    <t xml:space="preserve">612-8444</t>
  </si>
  <si>
    <t xml:space="preserve">京都市伏見区竹田田中宮町６番地　ケイズビラ堀川４０１号</t>
  </si>
  <si>
    <t xml:space="preserve">748-631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の和</t>
    </r>
  </si>
  <si>
    <t xml:space="preserve">イルカトータル介護センター</t>
  </si>
  <si>
    <t xml:space="preserve">612-8491</t>
  </si>
  <si>
    <t xml:space="preserve">京都市伏見区久我石原町４番地３６</t>
  </si>
  <si>
    <t xml:space="preserve">922-8852</t>
  </si>
  <si>
    <t xml:space="preserve">200-176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ェア</t>
    </r>
  </si>
  <si>
    <t xml:space="preserve">グッド・ベル</t>
  </si>
  <si>
    <t xml:space="preserve">612-8497</t>
  </si>
  <si>
    <t xml:space="preserve">京都市伏見区下鳥羽北円面田町１２２番地　メゾン・パサージュ１０２号</t>
  </si>
  <si>
    <t xml:space="preserve">632-9960</t>
  </si>
  <si>
    <t xml:space="preserve">632-9951</t>
  </si>
  <si>
    <t xml:space="preserve">京都市南区，伏見区，宇治市（府道６９号線以西），久御山町（国道１号線以東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ＢＩＡＢＩＡ</t>
    </r>
  </si>
  <si>
    <t xml:space="preserve">株式会社ＢＩＡＢＩＡ</t>
  </si>
  <si>
    <t xml:space="preserve">京都市伏見区両替町十一丁目２３７番地１　オンジェームＫ１０５号室</t>
  </si>
  <si>
    <t xml:space="preserve">777-7125</t>
  </si>
  <si>
    <t xml:space="preserve">777-5787</t>
  </si>
  <si>
    <t xml:space="preserve">京都市全域，宇治市，城陽市，京田辺市，長岡京市，向日市，精華町，大阪府枚方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中</t>
    </r>
  </si>
  <si>
    <t xml:space="preserve">ケアフレンス゛夢前</t>
  </si>
  <si>
    <t xml:space="preserve">612-8136</t>
  </si>
  <si>
    <r>
      <rPr>
        <sz val="11"/>
        <color rgb="FF000000"/>
        <rFont val="Noto Sans"/>
        <family val="2"/>
      </rPr>
      <t xml:space="preserve">京都市伏見区向島四ツ谷池１４番地１９　向島ニュータウンセンター商店街Ａ棟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８</t>
    </r>
  </si>
  <si>
    <t xml:space="preserve">075-612-2530</t>
  </si>
  <si>
    <t xml:space="preserve">612-2531</t>
  </si>
  <si>
    <t xml:space="preserve">京都市伏見区，久世郡久御山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時代の音</t>
    </r>
  </si>
  <si>
    <t xml:space="preserve">ご自宅で介護と支援　時代の音（ときのおと）</t>
  </si>
  <si>
    <t xml:space="preserve">612-0834</t>
  </si>
  <si>
    <t xml:space="preserve">京都市伏見区桃山町安芸山１－６</t>
  </si>
  <si>
    <t xml:space="preserve">603-3505</t>
  </si>
  <si>
    <t xml:space="preserve">603-3506</t>
  </si>
  <si>
    <r>
      <rPr>
        <sz val="11"/>
        <color rgb="FF000000"/>
        <rFont val="Noto Sans"/>
        <family val="2"/>
      </rPr>
      <t xml:space="preserve">まどい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ライフケアサポート綾風</t>
  </si>
  <si>
    <t xml:space="preserve">612-8335</t>
  </si>
  <si>
    <t xml:space="preserve">京都市伏見区海老屋町１０１０番地　プレミール丹波橋１階</t>
  </si>
  <si>
    <t xml:space="preserve">606-2225</t>
  </si>
  <si>
    <t xml:space="preserve">606-2226</t>
  </si>
  <si>
    <t xml:space="preserve">京都市南区，東山区，山科区，西京区，伏見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都４４</t>
    </r>
  </si>
  <si>
    <t xml:space="preserve">居宅介護事業所　フルーツ屋さん</t>
  </si>
  <si>
    <t xml:space="preserve">京都市伏見区羽束師志水町１６５－１９０</t>
  </si>
  <si>
    <t xml:space="preserve">925-9625</t>
  </si>
  <si>
    <t xml:space="preserve">925-9635</t>
  </si>
  <si>
    <t xml:space="preserve">京都市伏見区，南区，西京区，長岡京市，向日市，大山崎町</t>
  </si>
  <si>
    <t xml:space="preserve">（特非）Ｉ　ａｎｄ　Ｉ</t>
  </si>
  <si>
    <t xml:space="preserve">Ｉｒｉｅ　Ｙａｒｄ</t>
  </si>
  <si>
    <t xml:space="preserve">612-8423</t>
  </si>
  <si>
    <t xml:space="preserve">京都市伏見区竹田内畑町２６９番地の２</t>
  </si>
  <si>
    <t xml:space="preserve">642-6322</t>
  </si>
  <si>
    <t xml:space="preserve">642-8077</t>
  </si>
  <si>
    <t xml:space="preserve">（福）世光福祉会</t>
  </si>
  <si>
    <t xml:space="preserve">サポートステーション　ゆに</t>
  </si>
  <si>
    <t xml:space="preserve">612-8034</t>
  </si>
  <si>
    <t xml:space="preserve">京都市伏見区桃山町泰長老１７９－１</t>
  </si>
  <si>
    <t xml:space="preserve">634-8123</t>
  </si>
  <si>
    <t xml:space="preserve">634-8143</t>
  </si>
  <si>
    <t xml:space="preserve">京都市伏見区，宇治市の一部</t>
  </si>
  <si>
    <t xml:space="preserve">（特非）ファミリーサポート華暦</t>
  </si>
  <si>
    <t xml:space="preserve">ファミリーサポート華暦</t>
  </si>
  <si>
    <t xml:space="preserve">612-8354</t>
  </si>
  <si>
    <t xml:space="preserve">京都市伏見区西町３８９－２スマートマンション夢ゾン大手筋１０１</t>
  </si>
  <si>
    <t xml:space="preserve">634-8503</t>
  </si>
  <si>
    <t xml:space="preserve">634-8508</t>
  </si>
  <si>
    <t xml:space="preserve">京都市下京区，南区，伏見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ンフラワー</t>
    </r>
  </si>
  <si>
    <t xml:space="preserve">訪問介護まごのて下鳥羽</t>
  </si>
  <si>
    <t xml:space="preserve">京都市伏見区下鳥羽北円面田町１４６番地　ヤムズヴィレッジ２０１号室</t>
  </si>
  <si>
    <t xml:space="preserve">280-3400</t>
  </si>
  <si>
    <t xml:space="preserve">280-3401</t>
  </si>
  <si>
    <t xml:space="preserve">京都市南区，伏見区</t>
  </si>
  <si>
    <t xml:space="preserve">（特非）ペンギン</t>
  </si>
  <si>
    <t xml:space="preserve">居宅介護事業所ペンギン</t>
  </si>
  <si>
    <t xml:space="preserve">612-8411</t>
  </si>
  <si>
    <t xml:space="preserve">京都市伏見区竹田久保町６２　足立ハイツ竹田１３２号　　　</t>
  </si>
  <si>
    <t xml:space="preserve">755-8177</t>
  </si>
  <si>
    <t xml:space="preserve">（同）三喜</t>
  </si>
  <si>
    <t xml:space="preserve">居宅介護事業所　ＨＡＲＵ</t>
  </si>
  <si>
    <t xml:space="preserve">612-8112</t>
  </si>
  <si>
    <t xml:space="preserve">京都市伏見区向島本丸町５０－１　ピアグレース本丸１０６　　　</t>
  </si>
  <si>
    <t xml:space="preserve">755-9760</t>
  </si>
  <si>
    <t xml:space="preserve">京都市全域（北区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ａｓｔｅｒ</t>
    </r>
  </si>
  <si>
    <t xml:space="preserve">ピアサポート　Ａ☆ａｓｔｅｒ</t>
  </si>
  <si>
    <t xml:space="preserve">612-8492</t>
  </si>
  <si>
    <t xml:space="preserve">京都市伏見区久我本町７番地９３</t>
  </si>
  <si>
    <t xml:space="preserve">874-3955</t>
  </si>
  <si>
    <t xml:space="preserve">874-395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ＫＡＰＰＡＣＨＯＰ</t>
    </r>
  </si>
  <si>
    <t xml:space="preserve">かっぱアシスト</t>
  </si>
  <si>
    <t xml:space="preserve">612-8081</t>
  </si>
  <si>
    <t xml:space="preserve">京都市伏見区新町１丁目５１７シャイニング桃山２０１号</t>
  </si>
  <si>
    <t xml:space="preserve">755-4163</t>
  </si>
  <si>
    <t xml:space="preserve">755-0521</t>
  </si>
  <si>
    <t xml:space="preserve">京都市伏見区，山科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ももやま福祉会</t>
    </r>
  </si>
  <si>
    <t xml:space="preserve">居宅介護事業所　ぐんぐんハウス</t>
  </si>
  <si>
    <t xml:space="preserve">京都市伏見区向島津田町２１５</t>
  </si>
  <si>
    <t xml:space="preserve">602-3390</t>
  </si>
  <si>
    <t xml:space="preserve">612-7441</t>
  </si>
  <si>
    <t xml:space="preserve">京都市伏見区，山科区，南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玄武美建</t>
    </r>
  </si>
  <si>
    <t xml:space="preserve">訪問介護　さつき</t>
  </si>
  <si>
    <t xml:space="preserve">京都市伏見区竹田内畑町２６９－４</t>
  </si>
  <si>
    <t xml:space="preserve">200-7732</t>
  </si>
  <si>
    <t xml:space="preserve">202-9281</t>
  </si>
  <si>
    <t xml:space="preserve">京都市伏見区，南区，下京区，東山区</t>
  </si>
  <si>
    <t xml:space="preserve">R10701</t>
  </si>
  <si>
    <t xml:space="preserve">３６５グループ（株）</t>
  </si>
  <si>
    <t xml:space="preserve">３６５けあ</t>
  </si>
  <si>
    <t xml:space="preserve">京都市伏見区両替町１３丁目２０５－２</t>
  </si>
  <si>
    <t xml:space="preserve">611-0161</t>
  </si>
  <si>
    <t xml:space="preserve">611-0191</t>
  </si>
  <si>
    <r>
      <rPr>
        <sz val="11"/>
        <color rgb="FF000000"/>
        <rFont val="Noto Sans"/>
        <family val="2"/>
      </rPr>
      <t xml:space="preserve">（合）</t>
    </r>
    <r>
      <rPr>
        <sz val="11"/>
        <color rgb="FF000000"/>
        <rFont val="ＭＳ Ｐゴシック"/>
        <family val="3"/>
        <charset val="128"/>
      </rPr>
      <t xml:space="preserve">8solution</t>
    </r>
  </si>
  <si>
    <t xml:space="preserve">訪問介護えいと</t>
  </si>
  <si>
    <t xml:space="preserve">京都市伏見区久我森の宮町４番地２１８</t>
  </si>
  <si>
    <t xml:space="preserve">323-7324</t>
  </si>
  <si>
    <t xml:space="preserve">京都市伏見区，長岡京市</t>
  </si>
  <si>
    <t xml:space="preserve">R20301</t>
  </si>
  <si>
    <t xml:space="preserve">（同）かける</t>
  </si>
  <si>
    <t xml:space="preserve">アイクオリティ</t>
  </si>
  <si>
    <t xml:space="preserve">612-8236</t>
  </si>
  <si>
    <t xml:space="preserve">京都市伏見区横大路三栖里の内６４番地１</t>
  </si>
  <si>
    <t xml:space="preserve">644-4435</t>
  </si>
  <si>
    <t xml:space="preserve">644-4439</t>
  </si>
  <si>
    <t xml:space="preserve">R30101</t>
  </si>
  <si>
    <t xml:space="preserve">（株）ベストパートナー京都</t>
  </si>
  <si>
    <t xml:space="preserve">訪問介護べすぱ伏見</t>
  </si>
  <si>
    <t xml:space="preserve">601-1432</t>
  </si>
  <si>
    <t xml:space="preserve">京都市伏見区石田内里町３７番地２号グランコート石田１Ｆ</t>
  </si>
  <si>
    <t xml:space="preserve">634-5862</t>
  </si>
  <si>
    <t xml:space="preserve">634-5863</t>
  </si>
  <si>
    <t xml:space="preserve">京都市伏見区，宇治市</t>
  </si>
  <si>
    <t xml:space="preserve">R30401</t>
  </si>
  <si>
    <t xml:space="preserve">醍醐</t>
  </si>
  <si>
    <t xml:space="preserve">（株）Ｐ．Ｙｅｓ．Ｐ</t>
  </si>
  <si>
    <t xml:space="preserve">訪問介護まごのて羽束師</t>
  </si>
  <si>
    <t xml:space="preserve">612-8487</t>
  </si>
  <si>
    <t xml:space="preserve">京都市伏見区羽束師菱川町２６５番地</t>
  </si>
  <si>
    <t xml:space="preserve">284-1210</t>
  </si>
  <si>
    <t xml:space="preserve">284-1211</t>
  </si>
  <si>
    <t xml:space="preserve">京都市伏見区，南区</t>
  </si>
  <si>
    <t xml:space="preserve">（株）向日葵</t>
  </si>
  <si>
    <t xml:space="preserve">訪問介護ひまわり</t>
  </si>
  <si>
    <t xml:space="preserve">612-8445</t>
  </si>
  <si>
    <t xml:space="preserve">京都市伏見区竹田浄菩提院町７９番地メゾンドイッセイ竹田１１２号</t>
  </si>
  <si>
    <t xml:space="preserve">601-8520</t>
  </si>
  <si>
    <t xml:space="preserve">601-8521</t>
  </si>
  <si>
    <t xml:space="preserve">京都市伏見区，南区，下京区</t>
  </si>
  <si>
    <t xml:space="preserve">R30701</t>
  </si>
  <si>
    <t xml:space="preserve">（同）太洋</t>
  </si>
  <si>
    <t xml:space="preserve">Lig</t>
  </si>
  <si>
    <t xml:space="preserve">612-8362</t>
  </si>
  <si>
    <t xml:space="preserve">京都市伏見区西大手町３０７－２９</t>
  </si>
  <si>
    <t xml:space="preserve">644-6260</t>
  </si>
  <si>
    <t xml:space="preserve">644-6261</t>
  </si>
  <si>
    <t xml:space="preserve">京都市東山区，下京区，南区，伏見区</t>
  </si>
  <si>
    <t xml:space="preserve">R406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）バーサス</t>
    </r>
  </si>
  <si>
    <t xml:space="preserve">移動支援　夢小路</t>
  </si>
  <si>
    <t xml:space="preserve">京都市伏見区桃山町山ノ下４４－１</t>
  </si>
  <si>
    <t xml:space="preserve">601-1753</t>
  </si>
  <si>
    <t xml:space="preserve">R4060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ＳＵＮ　ＦＬＯＷＥＲサービス</t>
    </r>
  </si>
  <si>
    <t xml:space="preserve">介護事業所アザレアプラス</t>
  </si>
  <si>
    <t xml:space="preserve">京都市伏見区下鳥羽北円面田町１５５クレセント２１　１０７号室</t>
  </si>
  <si>
    <t xml:space="preserve">574-7416</t>
  </si>
  <si>
    <t xml:space="preserve">574-7417</t>
  </si>
  <si>
    <t xml:space="preserve">R40802</t>
  </si>
  <si>
    <t xml:space="preserve">（特非）明日堂</t>
  </si>
  <si>
    <t xml:space="preserve">いっせーの</t>
  </si>
  <si>
    <t xml:space="preserve">601-1456</t>
  </si>
  <si>
    <t xml:space="preserve">京都市伏見区小栗栖南後藤町５番地５</t>
  </si>
  <si>
    <t xml:space="preserve">646-1875</t>
  </si>
  <si>
    <t xml:space="preserve">646-1876</t>
  </si>
  <si>
    <t xml:space="preserve">R40901</t>
  </si>
  <si>
    <t xml:space="preserve">Ｙ・シュパース（同）</t>
  </si>
  <si>
    <t xml:space="preserve">ケアサポートえいみる</t>
  </si>
  <si>
    <t xml:space="preserve">京都市伏見区向島二ノ丸町１５１－３０　３－Ｄ－９０５</t>
  </si>
  <si>
    <t xml:space="preserve">634-7965</t>
  </si>
  <si>
    <t xml:space="preserve">634-7966</t>
  </si>
  <si>
    <t xml:space="preserve">（株）Ｒｕｄｏｌｆ</t>
  </si>
  <si>
    <t xml:space="preserve">訪問介護ステーション　グリム伏見</t>
  </si>
  <si>
    <t xml:space="preserve">京都市伏見区向島二ノ丸町８７向島スタジオフラッツ１階Ｃ号室</t>
  </si>
  <si>
    <t xml:space="preserve">748-6828</t>
  </si>
  <si>
    <t xml:space="preserve">748-6863</t>
  </si>
  <si>
    <t xml:space="preserve">（株）ネクストステージ</t>
  </si>
  <si>
    <t xml:space="preserve">ケアサポート積み木</t>
  </si>
  <si>
    <t xml:space="preserve">612-8499</t>
  </si>
  <si>
    <t xml:space="preserve">京都市伏見区下鳥羽南円面田町５２</t>
  </si>
  <si>
    <t xml:space="preserve">605-0335</t>
  </si>
  <si>
    <t xml:space="preserve">605-0336</t>
  </si>
  <si>
    <t xml:space="preserve">京都市北区、伏見区</t>
  </si>
  <si>
    <t xml:space="preserve">（株）赤と七</t>
  </si>
  <si>
    <t xml:space="preserve">赤とんぼ　竹田</t>
  </si>
  <si>
    <t xml:space="preserve">612-8414</t>
  </si>
  <si>
    <t xml:space="preserve">京都市伏見区竹田段川原町２３９　エミネンス善６０８号</t>
  </si>
  <si>
    <t xml:space="preserve">204-7006</t>
  </si>
  <si>
    <t xml:space="preserve">202-225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ＬＩＮＧ</t>
    </r>
  </si>
  <si>
    <t xml:space="preserve">訪問介護Ｌｉｎ</t>
  </si>
  <si>
    <t xml:space="preserve">612-8005</t>
  </si>
  <si>
    <t xml:space="preserve">京都市伏見区桃山町中島町３３－１　グリシーヌ桃山南１０１号室</t>
  </si>
  <si>
    <t xml:space="preserve">585-6476</t>
  </si>
  <si>
    <t xml:space="preserve">585-6477</t>
  </si>
  <si>
    <t xml:space="preserve">京都市伏見区、宇治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ターチス</t>
    </r>
  </si>
  <si>
    <t xml:space="preserve">あゆみケアサポート</t>
  </si>
  <si>
    <t xml:space="preserve">612-8441</t>
  </si>
  <si>
    <t xml:space="preserve">京都市伏見区竹田醍醐田町３７</t>
  </si>
  <si>
    <t xml:space="preserve">925-5452</t>
  </si>
  <si>
    <t xml:space="preserve">634-4311</t>
  </si>
  <si>
    <t xml:space="preserve">京都市全域、京田辺市、宇治市、城陽市</t>
  </si>
  <si>
    <r>
      <rPr>
        <sz val="11"/>
        <color rgb="FF000000"/>
        <rFont val="Noto Sans"/>
        <family val="2"/>
      </rPr>
      <t xml:space="preserve">ウルスネク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オリーブケアステーション</t>
  </si>
  <si>
    <t xml:space="preserve">612-8473</t>
  </si>
  <si>
    <t xml:space="preserve">京都市伏見区下鳥羽広長町２０３番地</t>
  </si>
  <si>
    <t xml:space="preserve">623-6661</t>
  </si>
  <si>
    <t xml:space="preserve">523-666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Ｃｏｌｏｒ</t>
    </r>
  </si>
  <si>
    <t xml:space="preserve">おれんじ</t>
  </si>
  <si>
    <t xml:space="preserve">612-8301</t>
  </si>
  <si>
    <t xml:space="preserve">京都市伏見区加賀屋町７３１番地　ノーブル伏見１階</t>
  </si>
  <si>
    <t xml:space="preserve">366-9547</t>
  </si>
  <si>
    <t xml:space="preserve">366-9548</t>
  </si>
  <si>
    <r>
      <rPr>
        <sz val="12"/>
        <color rgb="FF000000"/>
        <rFont val="Noto Sans"/>
        <family val="2"/>
      </rPr>
      <t xml:space="preserve">京都市伏見区、北区、上京区、左京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岩倉以北除く）、中京区、東山区、山科区、下京区、南区、右京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京北地域除く）、西京区、宇治市、八幡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）ウェル・クラフト</t>
    </r>
  </si>
  <si>
    <t xml:space="preserve">カーム</t>
  </si>
  <si>
    <t xml:space="preserve">京都市伏見区竹田中川原町４５４番地</t>
  </si>
  <si>
    <t xml:space="preserve">811-1960</t>
  </si>
  <si>
    <t xml:space="preserve">811-1961</t>
  </si>
  <si>
    <t xml:space="preserve">京都市伏見区、南区、右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アフリー</t>
    </r>
  </si>
  <si>
    <t xml:space="preserve">ケアフリー伏見</t>
  </si>
  <si>
    <t xml:space="preserve">612-8012</t>
  </si>
  <si>
    <t xml:space="preserve">京都市伏見区両替町１４丁目１７６</t>
  </si>
  <si>
    <t xml:space="preserve">748-6734</t>
  </si>
  <si>
    <t xml:space="preserve">748-674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Ｒａｉａｎ</t>
    </r>
  </si>
  <si>
    <t xml:space="preserve">Ｒａｉａｎ</t>
  </si>
  <si>
    <t xml:space="preserve">京都市伏見区桃山町山ノ下４８番地１０</t>
  </si>
  <si>
    <t xml:space="preserve">606-2826</t>
  </si>
  <si>
    <t xml:space="preserve">606-2827</t>
  </si>
  <si>
    <r>
      <rPr>
        <sz val="11"/>
        <color rgb="FF000000"/>
        <rFont val="Noto Sans"/>
        <family val="2"/>
      </rPr>
      <t xml:space="preserve">ゆ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居宅介護事業所　ゆう</t>
  </si>
  <si>
    <t xml:space="preserve">612-8133</t>
  </si>
  <si>
    <t xml:space="preserve">京都市伏見区向島鷹場町２０</t>
  </si>
  <si>
    <t xml:space="preserve">204-3480</t>
  </si>
  <si>
    <t xml:space="preserve">204-1500</t>
  </si>
  <si>
    <t xml:space="preserve">京都市全域（北区を除く）、宇治市、城陽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office yamamoto</t>
    </r>
  </si>
  <si>
    <t xml:space="preserve">訪問介護くろとんぼ</t>
  </si>
  <si>
    <t xml:space="preserve">630-8002</t>
  </si>
  <si>
    <t xml:space="preserve">京都市伏見区竹田田中宮町７１　エンブレム城南宮２０６</t>
  </si>
  <si>
    <t xml:space="preserve">366-9578</t>
  </si>
  <si>
    <t xml:space="preserve">366-9579</t>
  </si>
  <si>
    <t xml:space="preserve">京都市伏見区、南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ＩＢＵＳＨＩＧＩＮ</t>
    </r>
  </si>
  <si>
    <t xml:space="preserve">訪問介護　れんげ</t>
  </si>
  <si>
    <t xml:space="preserve">612-8498</t>
  </si>
  <si>
    <t xml:space="preserve">京都市伏見区下鳥羽中円面田町２０　サンライフ５０２号</t>
  </si>
  <si>
    <t xml:space="preserve">555-9493</t>
  </si>
  <si>
    <r>
      <rPr>
        <sz val="11"/>
        <color rgb="FF000000"/>
        <rFont val="Noto Sans"/>
        <family val="2"/>
      </rPr>
      <t xml:space="preserve">スローハンドケ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スローハンドケア暮らし支援ステーション</t>
  </si>
  <si>
    <t xml:space="preserve">612-8203</t>
  </si>
  <si>
    <t xml:space="preserve">京都市伏見区阿波橋町４１４　１Ｆ</t>
  </si>
  <si>
    <t xml:space="preserve">366-9085</t>
  </si>
  <si>
    <t xml:space="preserve">366-9086</t>
  </si>
  <si>
    <t xml:space="preserve">京都市伏見区、南区、山科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K&amp;makes</t>
    </r>
  </si>
  <si>
    <t xml:space="preserve">訪問介護　りんどう</t>
  </si>
  <si>
    <t xml:space="preserve">京都市伏見区竹田田中宮町７１　エンブレム城南宮５０５</t>
  </si>
  <si>
    <t xml:space="preserve">080-7197-3707</t>
  </si>
  <si>
    <t xml:space="preserve">366-906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P.yes.P</t>
    </r>
  </si>
  <si>
    <t xml:space="preserve">訪問介護まごのて向島</t>
  </si>
  <si>
    <t xml:space="preserve">612-8121</t>
  </si>
  <si>
    <t xml:space="preserve">京都市伏見区向島善阿弥町４５番地　リバーサイド観月１０３号室</t>
  </si>
  <si>
    <t xml:space="preserve">276-1210</t>
  </si>
  <si>
    <t xml:space="preserve">276-121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心都</t>
    </r>
  </si>
  <si>
    <t xml:space="preserve">京はるかぜ</t>
  </si>
  <si>
    <t xml:space="preserve">612-8358</t>
  </si>
  <si>
    <t xml:space="preserve">京都市伏見区西尼崎町９００番地　グランヴィラ桃山１１０号室</t>
  </si>
  <si>
    <t xml:space="preserve">644-9303</t>
  </si>
  <si>
    <t xml:space="preserve">644-9306</t>
  </si>
  <si>
    <r>
      <rPr>
        <sz val="12"/>
        <color rgb="FF000000"/>
        <rFont val="Noto Sans"/>
        <family val="2"/>
      </rPr>
      <t xml:space="preserve">京都市伏見区、北区、上京区、左京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岩倉以北除く）、中京区、東山区、山科区、下京区、南区、右京区（京北地域除く）、西京区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ＳＯＬＡ</t>
    </r>
  </si>
  <si>
    <t xml:space="preserve">サポートセンター　ワンプラス</t>
  </si>
  <si>
    <t xml:space="preserve">京都市伏見区竹田浄菩提院町１４６番地</t>
  </si>
  <si>
    <t xml:space="preserve">601-6000</t>
  </si>
  <si>
    <t xml:space="preserve">601-601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Life youth</t>
    </r>
  </si>
  <si>
    <t xml:space="preserve">らいふ竹田</t>
  </si>
  <si>
    <t xml:space="preserve">京都市伏見区竹田久保町７０－７</t>
  </si>
  <si>
    <t xml:space="preserve">634-3619</t>
  </si>
  <si>
    <t xml:space="preserve">634-8334</t>
  </si>
  <si>
    <t xml:space="preserve">京都市伏見区（淀、醍醐除く）、南区、下京区、東山区（東福寺エリア）</t>
  </si>
  <si>
    <r>
      <rPr>
        <sz val="11"/>
        <color rgb="FF000000"/>
        <rFont val="Noto Sans"/>
        <family val="2"/>
      </rPr>
      <t xml:space="preserve">グリーンアップ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居宅介護事業所グリーンアップル</t>
  </si>
  <si>
    <t xml:space="preserve">612-8394</t>
  </si>
  <si>
    <t xml:space="preserve">京都市伏見区下鳥羽西芹川町５１　ループ芹川Ａ棟１０３</t>
  </si>
  <si>
    <t xml:space="preserve">922-3078</t>
  </si>
  <si>
    <t xml:space="preserve">京都市、長岡京市、大山崎町、向日市、宇治市</t>
  </si>
  <si>
    <r>
      <rPr>
        <sz val="11"/>
        <color rgb="FF000000"/>
        <rFont val="Noto Sans"/>
        <family val="2"/>
      </rPr>
      <t xml:space="preserve">ケアメイトぱる　</t>
    </r>
    <r>
      <rPr>
        <sz val="11"/>
        <color rgb="FF000000"/>
        <rFont val="ＭＳ Ｐゴシック"/>
        <family val="3"/>
        <charset val="128"/>
      </rPr>
      <t xml:space="preserve">next</t>
    </r>
  </si>
  <si>
    <t xml:space="preserve">612-8083</t>
  </si>
  <si>
    <t xml:space="preserve">京都市伏見区京町１０丁目１１２５－１１　サンルシエル伏見京町１Ｆ　１０１</t>
  </si>
  <si>
    <t xml:space="preserve">585-9189</t>
  </si>
  <si>
    <t xml:space="preserve">585-3104</t>
  </si>
  <si>
    <r>
      <rPr>
        <sz val="12"/>
        <color rgb="FF000000"/>
        <rFont val="Noto Sans"/>
        <family val="2"/>
      </rPr>
      <t xml:space="preserve">京都市右京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京北地域除く）、西京区、上京区、中京区、下京区、伏見区、南区</t>
    </r>
  </si>
  <si>
    <t xml:space="preserve">有限会社ビーオブエス居宅支援事業部</t>
  </si>
  <si>
    <t xml:space="preserve">612-8419</t>
  </si>
  <si>
    <t xml:space="preserve">京都市伏見区竹田北三ツ杭町５１番地</t>
  </si>
  <si>
    <t xml:space="preserve">641-1661</t>
  </si>
  <si>
    <t xml:space="preserve">641-1665</t>
  </si>
  <si>
    <t xml:space="preserve">訪問介護まごのて伏見</t>
  </si>
  <si>
    <t xml:space="preserve">612-8415</t>
  </si>
  <si>
    <t xml:space="preserve">京都市伏見区竹田中島町２２０番地　ハイクオリティクイナブリッジ</t>
  </si>
  <si>
    <t xml:space="preserve">645-8210</t>
  </si>
  <si>
    <t xml:space="preserve">645-8211</t>
  </si>
  <si>
    <t xml:space="preserve">京都市伏見区，南区、東山区、下京区</t>
  </si>
  <si>
    <t xml:space="preserve">23040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ひかり</t>
    </r>
  </si>
  <si>
    <t xml:space="preserve">ウェルフェアひかり</t>
  </si>
  <si>
    <t xml:space="preserve">612-0015</t>
  </si>
  <si>
    <t xml:space="preserve">京都市伏見区深草ススハキ町１６</t>
  </si>
  <si>
    <t xml:space="preserve">646-1188</t>
  </si>
  <si>
    <t xml:space="preserve">646-1126</t>
  </si>
  <si>
    <t xml:space="preserve">京都市伏見区・京都市山科区・八幡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シスト</t>
    </r>
  </si>
  <si>
    <t xml:space="preserve">有限会社アシスト</t>
  </si>
  <si>
    <t xml:space="preserve">612-0889</t>
  </si>
  <si>
    <t xml:space="preserve">京都市伏見区深草直違橋３丁目３９６</t>
  </si>
  <si>
    <t xml:space="preserve">641-3747</t>
  </si>
  <si>
    <t xml:space="preserve">644-8081</t>
  </si>
  <si>
    <t xml:space="preserve">京都市全域，宇治市全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メデイカルケアタカオカ</t>
    </r>
  </si>
  <si>
    <t xml:space="preserve">ヘルパーステーションベガ</t>
  </si>
  <si>
    <t xml:space="preserve">京都市伏見区深草直違橋七丁目２６６－１</t>
  </si>
  <si>
    <t xml:space="preserve">642-4477</t>
  </si>
  <si>
    <t xml:space="preserve">642-4490</t>
  </si>
  <si>
    <t xml:space="preserve">京都市伏見区・京都市東山区・京都市南区・京都市山科区</t>
  </si>
  <si>
    <t xml:space="preserve">ニチイケアセンター京都みなみ</t>
  </si>
  <si>
    <t xml:space="preserve">612-0029</t>
  </si>
  <si>
    <t xml:space="preserve">京都市伏見区深草西浦町五丁目５３－１　ペガサスプラザ２０４号</t>
  </si>
  <si>
    <t xml:space="preserve">647-3281</t>
  </si>
  <si>
    <t xml:space="preserve">647-3282</t>
  </si>
  <si>
    <t xml:space="preserve">京都市伏見区・京都市南区</t>
  </si>
  <si>
    <t xml:space="preserve">ケア２１伏見</t>
  </si>
  <si>
    <t xml:space="preserve">612-8435</t>
  </si>
  <si>
    <t xml:space="preserve">京都市伏見区深草泓ノ壺町１６番地　スペリオン伏見１０２号</t>
  </si>
  <si>
    <t xml:space="preserve">646-5321</t>
  </si>
  <si>
    <t xml:space="preserve">641-2521</t>
  </si>
  <si>
    <t xml:space="preserve">京都市東山区，山科区，伏見区</t>
  </si>
  <si>
    <t xml:space="preserve">251021</t>
  </si>
  <si>
    <t xml:space="preserve">（同）カーム</t>
  </si>
  <si>
    <t xml:space="preserve">訪問介護　もとい</t>
  </si>
  <si>
    <t xml:space="preserve">京都市伏見区竹田中川原町３８７　リンサンハイツ３１０</t>
  </si>
  <si>
    <t xml:space="preserve">634-7904</t>
  </si>
  <si>
    <t xml:space="preserve">644-5244</t>
  </si>
  <si>
    <t xml:space="preserve">京都市伏見区の一部</t>
  </si>
  <si>
    <t xml:space="preserve">281001</t>
  </si>
  <si>
    <t xml:space="preserve">Ｍ＆Ｒ宝の箱（同）</t>
  </si>
  <si>
    <t xml:space="preserve">宝楽ヘルパーステーション</t>
  </si>
  <si>
    <t xml:space="preserve">612-0044</t>
  </si>
  <si>
    <t xml:space="preserve">京都市伏見区深草北新町６２７番地墨染コーポ２０５号室</t>
  </si>
  <si>
    <t xml:space="preserve">748-6370</t>
  </si>
  <si>
    <t xml:space="preserve">748-6380</t>
  </si>
  <si>
    <t xml:space="preserve">290101</t>
  </si>
  <si>
    <t xml:space="preserve">（同）日愛</t>
  </si>
  <si>
    <t xml:space="preserve">障がい自立支援事業所　ニチアイ</t>
  </si>
  <si>
    <t xml:space="preserve">京都市伏見区小栗栖南後藤町８４－２　ヴァンベール西井１Ｆ　中側</t>
  </si>
  <si>
    <t xml:space="preserve">644-7469</t>
  </si>
  <si>
    <t xml:space="preserve">644-7443</t>
  </si>
  <si>
    <t xml:space="preserve">京都市伏見区，東山区，南区，下京区，左京区（静市市原町より南，八瀬近衛町より南）</t>
  </si>
  <si>
    <t xml:space="preserve">Ｔｈｅ　ｅｎｖｙ（同）</t>
  </si>
  <si>
    <t xml:space="preserve">訪問介護Ｄａｉｓｙ</t>
  </si>
  <si>
    <t xml:space="preserve">612-8439</t>
  </si>
  <si>
    <t xml:space="preserve">京都市伏見区深草五反田町６番地８号２階</t>
  </si>
  <si>
    <t xml:space="preserve">634-8871</t>
  </si>
  <si>
    <t xml:space="preserve">606-1846</t>
  </si>
  <si>
    <t xml:space="preserve">京都市伏見区，山科区，東山区，南区，下京区，中京区，上京区，左京区（鞍馬，静原，大原，八瀬地域を除く），北区（小野郷，雲ケ畑，中川を除く），右京区（高雄，京北地域を除く），西京区（川岡東，川岡，桂東，桂，桂徳，樫原地域）</t>
  </si>
  <si>
    <t xml:space="preserve">（株）ｍｉｃｃｌｅ</t>
  </si>
  <si>
    <t xml:space="preserve">訪問介護ステーションさくら</t>
  </si>
  <si>
    <t xml:space="preserve">612-0847</t>
  </si>
  <si>
    <t xml:space="preserve">京都市伏見区深草大亀谷大山町３０番地</t>
  </si>
  <si>
    <t xml:space="preserve">644-9361</t>
  </si>
  <si>
    <t xml:space="preserve">644-9362</t>
  </si>
  <si>
    <t xml:space="preserve">301210</t>
  </si>
  <si>
    <t xml:space="preserve">（株）ＲａｋｕｓａＲ</t>
  </si>
  <si>
    <t xml:space="preserve">居宅介護　ＲａｋｕｓａＲ</t>
  </si>
  <si>
    <t xml:space="preserve">612-0028</t>
  </si>
  <si>
    <t xml:space="preserve">京都市伏見区深草飯食町８３７番地朝日プラザ深草１０６</t>
  </si>
  <si>
    <t xml:space="preserve">606-2210</t>
  </si>
  <si>
    <t xml:space="preserve">606-2234</t>
  </si>
  <si>
    <t xml:space="preserve">Ｃｈａｍｏｍｉｌｅ（株）</t>
  </si>
  <si>
    <t xml:space="preserve">カモミール</t>
  </si>
  <si>
    <t xml:space="preserve">京都市伏見区京町３－２００－１　メゾンブランシュ１階</t>
  </si>
  <si>
    <t xml:space="preserve">644-6629</t>
  </si>
  <si>
    <t xml:space="preserve">644-6639</t>
  </si>
  <si>
    <t xml:space="preserve">020525</t>
  </si>
  <si>
    <t xml:space="preserve">（同）ボンヌサンテ</t>
  </si>
  <si>
    <t xml:space="preserve">ボンヌサンテ</t>
  </si>
  <si>
    <t xml:space="preserve">612-0012</t>
  </si>
  <si>
    <t xml:space="preserve">京都市伏見区深草一ノ坪町３７　南側</t>
  </si>
  <si>
    <t xml:space="preserve">634-7133</t>
  </si>
  <si>
    <t xml:space="preserve">02111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レイルケア</t>
    </r>
  </si>
  <si>
    <t xml:space="preserve">訪問介護事業所　レイルふしみ</t>
  </si>
  <si>
    <t xml:space="preserve">612-8432</t>
  </si>
  <si>
    <t xml:space="preserve">京都市伏見区深草柴田屋敷町６－４　アクシアコート伏見１階</t>
  </si>
  <si>
    <t xml:space="preserve">366-9688</t>
  </si>
  <si>
    <t xml:space="preserve">366-9689</t>
  </si>
  <si>
    <t xml:space="preserve">京都市北区、上京区、中京区、左京区、東山区、山科区、下京区、南区、伏見区</t>
  </si>
  <si>
    <t xml:space="preserve">0603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らい</t>
    </r>
  </si>
  <si>
    <t xml:space="preserve">居宅訪問介護みらい</t>
  </si>
  <si>
    <t xml:space="preserve">京都市伏見区深草西浦町一丁目１４番１号　エクセル伏見１０３号室</t>
  </si>
  <si>
    <t xml:space="preserve">392-6371</t>
  </si>
  <si>
    <t xml:space="preserve">392-0706</t>
  </si>
  <si>
    <t xml:space="preserve">京都市伏見区、南区、西京区</t>
  </si>
  <si>
    <t xml:space="preserve">0604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）ファブル</t>
    </r>
  </si>
  <si>
    <t xml:space="preserve">訪問介護つなぐ</t>
  </si>
  <si>
    <t xml:space="preserve">京都市伏見区深草西浦町７丁目１２　シャンブル深草１－Ｃ</t>
  </si>
  <si>
    <t xml:space="preserve">606-2836</t>
  </si>
  <si>
    <t xml:space="preserve">606-2837</t>
  </si>
  <si>
    <t xml:space="preserve">060601</t>
  </si>
  <si>
    <r>
      <rPr>
        <sz val="11"/>
        <color rgb="FF000000"/>
        <rFont val="Noto Sans"/>
        <family val="2"/>
      </rPr>
      <t xml:space="preserve">ＬＩＮ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事業所　つなぐ</t>
  </si>
  <si>
    <t xml:space="preserve">612-8405</t>
  </si>
  <si>
    <t xml:space="preserve">京都市伏見深草勧進橋町６４番地</t>
  </si>
  <si>
    <t xml:space="preserve">632-8329</t>
  </si>
  <si>
    <t xml:space="preserve">606-8848</t>
  </si>
  <si>
    <t xml:space="preserve">07011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フィス洛桃</t>
    </r>
  </si>
  <si>
    <t xml:space="preserve">居宅生活支援事業所マザーズ</t>
  </si>
  <si>
    <t xml:space="preserve">601-1332</t>
  </si>
  <si>
    <t xml:space="preserve">京都市伏見区醍醐下端山町１６－１７</t>
  </si>
  <si>
    <t xml:space="preserve">572-2347</t>
  </si>
  <si>
    <t xml:space="preserve">京都市山科区・京都市伏見区（醍醐），宇治市（六地蔵）</t>
  </si>
  <si>
    <t xml:space="preserve">ニチイケアセンター醍醐</t>
  </si>
  <si>
    <t xml:space="preserve">601-1363</t>
  </si>
  <si>
    <t xml:space="preserve">京都市伏見区醍醐鍵尾町１４－３　廣下事務所１Ｆ</t>
  </si>
  <si>
    <t xml:space="preserve">575-3685</t>
  </si>
  <si>
    <t xml:space="preserve">575-3686</t>
  </si>
  <si>
    <t xml:space="preserve">京都市伏見区，京都市山科区，宇治市</t>
  </si>
  <si>
    <t xml:space="preserve">京都市春日丘センターヘルパーステーション</t>
  </si>
  <si>
    <t xml:space="preserve">601-1344</t>
  </si>
  <si>
    <t xml:space="preserve">京都市伏見区醍醐辰巳町１２－１</t>
  </si>
  <si>
    <t xml:space="preserve">575-2455</t>
  </si>
  <si>
    <t xml:space="preserve">574-0618</t>
  </si>
  <si>
    <t xml:space="preserve">ケア２１醍醐</t>
  </si>
  <si>
    <t xml:space="preserve">601-1362</t>
  </si>
  <si>
    <t xml:space="preserve">京都市伏見区醍醐池田町１０番地　ラレーヴ１－Ａ号室</t>
  </si>
  <si>
    <t xml:space="preserve">575-2721</t>
  </si>
  <si>
    <t xml:space="preserve">575-2421</t>
  </si>
  <si>
    <t xml:space="preserve">26081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ＬＰ</t>
    </r>
  </si>
  <si>
    <t xml:space="preserve">サポートセンター北醍醐</t>
  </si>
  <si>
    <t xml:space="preserve">601-1315</t>
  </si>
  <si>
    <t xml:space="preserve">京都市伏見区醍醐烏橋町１７－１７</t>
  </si>
  <si>
    <t xml:space="preserve">571-2781</t>
  </si>
  <si>
    <t xml:space="preserve">571-2783</t>
  </si>
  <si>
    <t xml:space="preserve">京都市，宇治市，京田辺市，城陽市，宇治田原町，久御山町</t>
  </si>
  <si>
    <t xml:space="preserve">280401</t>
  </si>
  <si>
    <t xml:space="preserve">（株）レア・ケアサービス</t>
  </si>
  <si>
    <t xml:space="preserve">ヘルパーステーション空　醍醐事業所</t>
  </si>
  <si>
    <t xml:space="preserve">601-1433</t>
  </si>
  <si>
    <t xml:space="preserve">京都市伏見区石田大山町５－７７　藤井ビル</t>
  </si>
  <si>
    <t xml:space="preserve">573‐8885</t>
  </si>
  <si>
    <t xml:space="preserve">573‐8886</t>
  </si>
  <si>
    <t xml:space="preserve">京都市伏見区・京都市山科区，宇治市（六地蔵・平尾台・木幡・五ヶ庄・羽戸山）</t>
  </si>
  <si>
    <t xml:space="preserve">（株）ユナイテッドハーツ</t>
  </si>
  <si>
    <t xml:space="preserve">訪問介護　リリィ</t>
  </si>
  <si>
    <t xml:space="preserve">601-1327</t>
  </si>
  <si>
    <t xml:space="preserve">京都市伏見区醍醐切レ戸町６番地２３</t>
  </si>
  <si>
    <t xml:space="preserve">571-2829</t>
  </si>
  <si>
    <t xml:space="preserve">571-2842</t>
  </si>
  <si>
    <t xml:space="preserve">京都市伏見区・南区・山科区・東山区</t>
  </si>
  <si>
    <t xml:space="preserve">40310</t>
  </si>
  <si>
    <t xml:space="preserve">（株）ｕｎｉｔｅｍｉｎｄ</t>
  </si>
  <si>
    <t xml:space="preserve">訪問介護　蒼斗</t>
  </si>
  <si>
    <t xml:space="preserve">601-1435</t>
  </si>
  <si>
    <t xml:space="preserve">京都市伏見区石田桜木８－１　モイセス桜木１０２号</t>
  </si>
  <si>
    <t xml:space="preserve">585-3117</t>
  </si>
  <si>
    <t xml:space="preserve">585-3118</t>
  </si>
  <si>
    <t xml:space="preserve">京都市上京区・左京区・中京区・東山区・山科区・下京区・南区・右京区・西京区・伏見区</t>
  </si>
  <si>
    <t xml:space="preserve">411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）サポート小栗栖</t>
    </r>
  </si>
  <si>
    <t xml:space="preserve">ケアサポート　ラビスタ</t>
  </si>
  <si>
    <t xml:space="preserve">601-1343</t>
  </si>
  <si>
    <t xml:space="preserve">京都市伏見区醍醐下山口町４－７　ラペリオ醍醐５０６号室</t>
  </si>
  <si>
    <t xml:space="preserve">555-3709</t>
  </si>
  <si>
    <t xml:space="preserve">778-0330</t>
  </si>
  <si>
    <t xml:space="preserve">京都市伏見区醍醐支所管内、山科区</t>
  </si>
  <si>
    <t xml:space="preserve">602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ナエル</t>
    </r>
  </si>
  <si>
    <t xml:space="preserve">訪問介護　あいのかたち</t>
  </si>
  <si>
    <t xml:space="preserve">601-1342</t>
  </si>
  <si>
    <t xml:space="preserve">京都市伏見区醍醐上山口町６０　醍醐南市営住宅５棟１０５号</t>
  </si>
  <si>
    <t xml:space="preserve">585-8866</t>
  </si>
  <si>
    <t xml:space="preserve">606-8186</t>
  </si>
  <si>
    <t xml:space="preserve">京都市南区、伏見区、山科区</t>
  </si>
  <si>
    <t xml:space="preserve">社会福祉法人京都福祉サービス協会醍醐訪問介護ステーション</t>
  </si>
  <si>
    <t xml:space="preserve">601-1366</t>
  </si>
  <si>
    <t xml:space="preserve">京都市伏見区醍醐大構町１６番地　内海ビル</t>
  </si>
  <si>
    <t xml:space="preserve">575-5085</t>
  </si>
  <si>
    <t xml:space="preserve">575-5086</t>
  </si>
  <si>
    <t xml:space="preserve">京都市伏見区醍醐支所管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仲村電気</t>
    </r>
  </si>
  <si>
    <t xml:space="preserve">ケアセンター紫苑</t>
  </si>
  <si>
    <t xml:space="preserve">601-1365</t>
  </si>
  <si>
    <t xml:space="preserve">京都市伏見区醍醐新開２２－１５</t>
  </si>
  <si>
    <t xml:space="preserve">201-0015</t>
  </si>
  <si>
    <t xml:space="preserve">201-0016</t>
  </si>
  <si>
    <t xml:space="preserve">京都市下京区、東山区、山科区、伏見区、南区、宇治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つぼみ</t>
    </r>
  </si>
  <si>
    <t xml:space="preserve">夢どりーむ　久御山事務所</t>
  </si>
  <si>
    <t xml:space="preserve">613-0036</t>
  </si>
  <si>
    <t xml:space="preserve">京都府久世郡久御山町田井荒見１４番地</t>
  </si>
  <si>
    <t xml:space="preserve">0774-26-7345</t>
  </si>
  <si>
    <t xml:space="preserve">0774-26-7346</t>
  </si>
  <si>
    <t xml:space="preserve">270901</t>
  </si>
  <si>
    <t xml:space="preserve">（株）田井政</t>
  </si>
  <si>
    <t xml:space="preserve">訪問介護サニーサイド</t>
  </si>
  <si>
    <t xml:space="preserve">0774-45-0039</t>
  </si>
  <si>
    <t xml:space="preserve">0774-45-002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ギイチ</t>
    </r>
  </si>
  <si>
    <r>
      <rPr>
        <sz val="11"/>
        <color rgb="FF000000"/>
        <rFont val="ＭＳ Ｐゴシック"/>
        <family val="3"/>
        <charset val="128"/>
      </rPr>
      <t xml:space="preserve">carestyle</t>
    </r>
    <r>
      <rPr>
        <sz val="11"/>
        <color rgb="FF000000"/>
        <rFont val="Noto Sans"/>
        <family val="2"/>
      </rPr>
      <t xml:space="preserve">ブルグ</t>
    </r>
  </si>
  <si>
    <t xml:space="preserve">613-0035</t>
  </si>
  <si>
    <t xml:space="preserve">京都府久世郡久御山町下津屋鯛ケ鼻６４－１　内田ビル３Ｆ</t>
  </si>
  <si>
    <t xml:space="preserve">0774-34-3421</t>
  </si>
  <si>
    <t xml:space="preserve">0774-34-3420</t>
  </si>
  <si>
    <t xml:space="preserve">京都市伏見区、山科区、宇治市、八幡市、久御山町</t>
  </si>
  <si>
    <t xml:space="preserve">610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ミュニティ</t>
    </r>
    <r>
      <rPr>
        <sz val="11"/>
        <color rgb="FF000000"/>
        <rFont val="ＭＳ Ｐゴシック"/>
        <family val="3"/>
        <charset val="128"/>
      </rPr>
      <t xml:space="preserve">CASA</t>
    </r>
  </si>
  <si>
    <r>
      <rPr>
        <sz val="11"/>
        <color rgb="FF000000"/>
        <rFont val="Noto Sans"/>
        <family val="2"/>
      </rPr>
      <t xml:space="preserve">特定非営利活動法人コミュニティ</t>
    </r>
    <r>
      <rPr>
        <sz val="11"/>
        <color rgb="FF000000"/>
        <rFont val="ＭＳ Ｐゴシック"/>
        <family val="3"/>
        <charset val="128"/>
      </rPr>
      <t xml:space="preserve">CASA</t>
    </r>
    <r>
      <rPr>
        <sz val="11"/>
        <color rgb="FF000000"/>
        <rFont val="Noto Sans"/>
        <family val="2"/>
      </rPr>
      <t xml:space="preserve">ケア・サービス青葉</t>
    </r>
  </si>
  <si>
    <t xml:space="preserve">611-0042</t>
  </si>
  <si>
    <t xml:space="preserve">京都府宇治市小倉町山際１－１４</t>
  </si>
  <si>
    <t xml:space="preserve">0774-39-7120</t>
  </si>
  <si>
    <t xml:space="preserve">0774-39-7121</t>
  </si>
  <si>
    <r>
      <rPr>
        <sz val="12"/>
        <color rgb="FF000000"/>
        <rFont val="Noto Sans"/>
        <family val="2"/>
      </rPr>
      <t xml:space="preserve">京都市伏見区（但し稲荷・深草・久我・羽束師・納所を除く），宇治市全域（但し白川・志津川・池尾・二尾・炭山・笠取地域を除く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同胞会</t>
    </r>
  </si>
  <si>
    <t xml:space="preserve">ヘルプサポート　すまいる</t>
  </si>
  <si>
    <t xml:space="preserve">611-0043</t>
  </si>
  <si>
    <t xml:space="preserve">京都府宇治市伊勢田町南山４９番地２の１</t>
  </si>
  <si>
    <t xml:space="preserve">0774-20-4080</t>
  </si>
  <si>
    <t xml:space="preserve">0774-20-2230</t>
  </si>
  <si>
    <t xml:space="preserve">京都市伏見区，京都市南区</t>
  </si>
  <si>
    <t xml:space="preserve">21091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望</t>
    </r>
  </si>
  <si>
    <t xml:space="preserve">サポートセンター春風</t>
  </si>
  <si>
    <t xml:space="preserve">京都府宇治市小倉町南堀池９０－３</t>
  </si>
  <si>
    <t xml:space="preserve">0774-66-1245</t>
  </si>
  <si>
    <t xml:space="preserve">0774-66-1246</t>
  </si>
  <si>
    <t xml:space="preserve">京都市伏見区，南区，宇治市，城陽市，八幡市，久御山町，宇治田原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優心会</t>
    </r>
  </si>
  <si>
    <t xml:space="preserve">サポートセンター虹の家</t>
  </si>
  <si>
    <t xml:space="preserve">611-0001</t>
  </si>
  <si>
    <t xml:space="preserve">京都府宇治市六地蔵奈良町５８番地７</t>
  </si>
  <si>
    <t xml:space="preserve">0774-33-7766</t>
  </si>
  <si>
    <t xml:space="preserve">0774-33-7775</t>
  </si>
  <si>
    <t xml:space="preserve">京都市伏見区，山科区，宇治市，城陽市，久御山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うさかめ</t>
    </r>
  </si>
  <si>
    <t xml:space="preserve">ケアセンターうさかめ</t>
  </si>
  <si>
    <t xml:space="preserve">京都府宇治市小倉町南浦１８番地の１０</t>
  </si>
  <si>
    <t xml:space="preserve">0774-23-3337</t>
  </si>
  <si>
    <t xml:space="preserve">0774-23-3387</t>
  </si>
  <si>
    <t xml:space="preserve">京都市山科区，伏見区，宇治市，城陽市，久御山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ＪＯＹマネージメント</t>
    </r>
  </si>
  <si>
    <t xml:space="preserve">支援センター五葉</t>
  </si>
  <si>
    <t xml:space="preserve">611-0041</t>
  </si>
  <si>
    <t xml:space="preserve">京都府宇治市槇島町吹前４９番地の３</t>
  </si>
  <si>
    <t xml:space="preserve">0774-21-0128</t>
  </si>
  <si>
    <t xml:space="preserve">0774-21-0129</t>
  </si>
  <si>
    <t xml:space="preserve">京都市山科区，伏見区，南区，宇治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とういし</t>
    </r>
  </si>
  <si>
    <t xml:space="preserve">居宅介護事業所レッドコメット</t>
  </si>
  <si>
    <t xml:space="preserve">京都府宇治市小倉町神楽田１２－１　紫明館１０１号</t>
  </si>
  <si>
    <t xml:space="preserve">0774-66-6450</t>
  </si>
  <si>
    <t xml:space="preserve">0774-66-645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生活よろず相談所たよりになる輪</t>
    </r>
  </si>
  <si>
    <t xml:space="preserve">居宅介護事業所たよりになる輪</t>
  </si>
  <si>
    <t xml:space="preserve">611-0011</t>
  </si>
  <si>
    <t xml:space="preserve">京都府宇治市五ヶ庄平野１２－１５</t>
  </si>
  <si>
    <t xml:space="preserve">0774-38-1272</t>
  </si>
  <si>
    <t xml:space="preserve">0774-38-1273</t>
  </si>
  <si>
    <t xml:space="preserve">京都市伏見区南部・京都市右京区の一部</t>
  </si>
  <si>
    <t xml:space="preserve">（一社）自然道</t>
  </si>
  <si>
    <t xml:space="preserve">松風</t>
  </si>
  <si>
    <t xml:space="preserve">611-0002</t>
  </si>
  <si>
    <t xml:space="preserve">京都府宇治市木幡南山８０番地１１，１２合地</t>
  </si>
  <si>
    <t xml:space="preserve">0774-74-8148</t>
  </si>
  <si>
    <t xml:space="preserve">0774-74-8149</t>
  </si>
  <si>
    <t xml:space="preserve">（一社）Ａｎｄａｎｔｅ</t>
  </si>
  <si>
    <t xml:space="preserve">サポートステーション　ピース</t>
  </si>
  <si>
    <t xml:space="preserve">京都府宇治市五ケ庄北ノ庄３０－３</t>
  </si>
  <si>
    <t xml:space="preserve">0774-84-6401</t>
  </si>
  <si>
    <t xml:space="preserve">（同）ふらっと</t>
  </si>
  <si>
    <t xml:space="preserve">訪問介護事業所そらまめ</t>
  </si>
  <si>
    <t xml:space="preserve">京都府宇治市小倉町南浦６番地の１０</t>
  </si>
  <si>
    <t xml:space="preserve">0774-74-8851</t>
  </si>
  <si>
    <t xml:space="preserve">0774-74-8852</t>
  </si>
  <si>
    <t xml:space="preserve">010515</t>
  </si>
  <si>
    <t xml:space="preserve">（株）宝城</t>
  </si>
  <si>
    <t xml:space="preserve">宝城メディカルサポート</t>
  </si>
  <si>
    <t xml:space="preserve">611-0042 </t>
  </si>
  <si>
    <t xml:space="preserve">京都府宇治市小倉町南浦２１－１３１</t>
  </si>
  <si>
    <t xml:space="preserve">0774-66-1069</t>
  </si>
  <si>
    <t xml:space="preserve">0774-66-1169</t>
  </si>
  <si>
    <t xml:space="preserve">02031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和</t>
    </r>
  </si>
  <si>
    <t xml:space="preserve">サポートセンター五ヶ庄</t>
  </si>
  <si>
    <t xml:space="preserve">611-0013</t>
  </si>
  <si>
    <t xml:space="preserve">京都府宇治市木幡南端町１１番地</t>
  </si>
  <si>
    <t xml:space="preserve">0774-31-8773</t>
  </si>
  <si>
    <t xml:space="preserve">0774-31-8780</t>
  </si>
  <si>
    <t xml:space="preserve">021001</t>
  </si>
  <si>
    <t xml:space="preserve">ケア２１宇治</t>
  </si>
  <si>
    <t xml:space="preserve">京都府宇治市小倉町久保１１１－１　辻岩ビル新館４階東</t>
  </si>
  <si>
    <t xml:space="preserve">0774-21-8221</t>
  </si>
  <si>
    <t xml:space="preserve">0774-21-8222</t>
  </si>
  <si>
    <t xml:space="preserve">030301</t>
  </si>
  <si>
    <r>
      <rPr>
        <sz val="11"/>
        <color rgb="FF000000"/>
        <rFont val="Noto Sans"/>
        <family val="2"/>
      </rPr>
      <t xml:space="preserve">（一社）</t>
    </r>
    <r>
      <rPr>
        <sz val="11"/>
        <color rgb="FF000000"/>
        <rFont val="ＭＳ Ｐゴシック"/>
        <family val="3"/>
        <charset val="128"/>
      </rPr>
      <t xml:space="preserve">GOODLINKS</t>
    </r>
  </si>
  <si>
    <t xml:space="preserve">居宅介護事業所ゆい</t>
  </si>
  <si>
    <t xml:space="preserve">京都府宇治市小倉町西浦３３番地３２号</t>
  </si>
  <si>
    <t xml:space="preserve">0774-66-1234</t>
  </si>
  <si>
    <t xml:space="preserve">0774-66-1212</t>
  </si>
  <si>
    <t xml:space="preserve">京都市中京区，東山区，山科区，下京区，南区，伏見区</t>
  </si>
  <si>
    <t xml:space="preserve">04060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ありがとう</t>
    </r>
  </si>
  <si>
    <t xml:space="preserve">訪問介護　ありがとう</t>
  </si>
  <si>
    <t xml:space="preserve">京都府宇治市伊勢田町中山５２　ラヴェイル京都２０２</t>
  </si>
  <si>
    <t xml:space="preserve">0774-66-6501</t>
  </si>
  <si>
    <t xml:space="preserve">0774-66-6502</t>
  </si>
  <si>
    <t xml:space="preserve">京都市南区、伏見区</t>
  </si>
  <si>
    <t xml:space="preserve">050201</t>
  </si>
  <si>
    <r>
      <rPr>
        <sz val="11"/>
        <color rgb="FF000000"/>
        <rFont val="ＭＳ Ｐゴシック"/>
        <family val="3"/>
        <charset val="128"/>
      </rPr>
      <t xml:space="preserve">K-TEC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訪問介護</t>
    </r>
    <r>
      <rPr>
        <sz val="11"/>
        <color rgb="FF000000"/>
        <rFont val="ＭＳ Ｐゴシック"/>
        <family val="3"/>
        <charset val="128"/>
      </rPr>
      <t xml:space="preserve">K-HOME</t>
    </r>
  </si>
  <si>
    <t xml:space="preserve">京都府宇治市五ケ庄西川原２１番地１１７</t>
  </si>
  <si>
    <t xml:space="preserve">0774-66-1725</t>
  </si>
  <si>
    <t xml:space="preserve">0774-66-1726</t>
  </si>
  <si>
    <t xml:space="preserve">京都市伏見区、山科区、左京区、南区、宇治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ップサイクル・ジャパン</t>
    </r>
  </si>
  <si>
    <t xml:space="preserve">ケアサポート　レジリエンスプラス</t>
  </si>
  <si>
    <t xml:space="preserve">611-0033</t>
  </si>
  <si>
    <r>
      <rPr>
        <sz val="11"/>
        <color rgb="FF000000"/>
        <rFont val="Noto Sans"/>
        <family val="2"/>
      </rPr>
      <t xml:space="preserve">京都府宇治市大久保町久保２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１号</t>
    </r>
  </si>
  <si>
    <t xml:space="preserve">0774-66-3858</t>
  </si>
  <si>
    <t xml:space="preserve">050-3536-7707</t>
  </si>
  <si>
    <r>
      <rPr>
        <sz val="12"/>
        <color rgb="FF000000"/>
        <rFont val="Noto Sans"/>
        <family val="2"/>
      </rPr>
      <t xml:space="preserve">京都市伏見区、西京区、城陽市、久我山町、京田辺市、向日市、長岡京市、大山崎町、亀岡市、宇治市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笠取小学校通学区域、笠取第二小学校通学区域を除く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訪問介護　空　伊勢田店</t>
  </si>
  <si>
    <t xml:space="preserve">611-0027</t>
  </si>
  <si>
    <t xml:space="preserve">京都府宇治市羽拍子町７６－１９　ダイカイプラザ２－Ｄ</t>
  </si>
  <si>
    <t xml:space="preserve">0774-34-0148</t>
  </si>
  <si>
    <t xml:space="preserve">0774-34-0149</t>
  </si>
  <si>
    <t xml:space="preserve">京都市、宇治市、久御山町、八幡市、城陽市</t>
  </si>
  <si>
    <t xml:space="preserve">訪問介護　空　木幡店</t>
  </si>
  <si>
    <t xml:space="preserve">京都府宇治市木幡内畑３４－１１　ハイショップビル１０２号室</t>
  </si>
  <si>
    <t xml:space="preserve">0774-46-8663</t>
  </si>
  <si>
    <t xml:space="preserve">0774-46-8664</t>
  </si>
  <si>
    <t xml:space="preserve">京都市、宇治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）</t>
    </r>
    <r>
      <rPr>
        <sz val="11"/>
        <color rgb="FF000000"/>
        <rFont val="ＭＳ Ｐゴシック"/>
        <family val="3"/>
        <charset val="128"/>
      </rPr>
      <t xml:space="preserve">Hill Village</t>
    </r>
  </si>
  <si>
    <t xml:space="preserve">ライフサポートセンターピクシス</t>
  </si>
  <si>
    <t xml:space="preserve">京都府宇治市大久保町旦椋１３番地８　さつきマンション３号室</t>
  </si>
  <si>
    <t xml:space="preserve">0774-34-2310</t>
  </si>
  <si>
    <t xml:space="preserve">0774-34-231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ことほぎ</t>
    </r>
  </si>
  <si>
    <t xml:space="preserve">ヘルパーカンパニー　ことほぎ</t>
  </si>
  <si>
    <t xml:space="preserve">京都府宇治市小倉町南堀池６５－４１</t>
  </si>
  <si>
    <t xml:space="preserve">0774-66-7210</t>
  </si>
  <si>
    <t xml:space="preserve">0774-66-7200</t>
  </si>
  <si>
    <t xml:space="preserve">〇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あいのはな</t>
    </r>
  </si>
  <si>
    <t xml:space="preserve">訪問介護まごのて宇治</t>
  </si>
  <si>
    <t xml:space="preserve">601-8313</t>
  </si>
  <si>
    <t xml:space="preserve">京都府宇治市宇治戸ノ内３８番地２　メゾン・コヤマテナント１０２号</t>
  </si>
  <si>
    <t xml:space="preserve">0774-85-0202</t>
  </si>
  <si>
    <t xml:space="preserve">0774-85-0203</t>
  </si>
  <si>
    <t xml:space="preserve">京都市伏見区、南区、下京区、宇治市、城陽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メラキ</t>
    </r>
  </si>
  <si>
    <t xml:space="preserve">訪問介護まごのて大久保</t>
  </si>
  <si>
    <t xml:space="preserve">京都府宇治市大久保町南ノ口６４番地９　カミノビル１０１号室</t>
  </si>
  <si>
    <t xml:space="preserve">0774-39-3877</t>
  </si>
  <si>
    <t xml:space="preserve">0774-39-387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てくてく</t>
    </r>
  </si>
  <si>
    <t xml:space="preserve">にこりん</t>
  </si>
  <si>
    <t xml:space="preserve">617-0823</t>
  </si>
  <si>
    <t xml:space="preserve">京都府長岡京市長岡三丁目１４番地９</t>
  </si>
  <si>
    <t xml:space="preserve">957-5350</t>
  </si>
  <si>
    <t xml:space="preserve">京都市桂川以西，大山崎町，長岡京市，向日市</t>
  </si>
  <si>
    <r>
      <rPr>
        <sz val="11"/>
        <color rgb="FF000000"/>
        <rFont val="Noto Sans"/>
        <family val="2"/>
      </rPr>
      <t xml:space="preserve">（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こらぼねっと京都</t>
    </r>
  </si>
  <si>
    <t xml:space="preserve">ＮＰＯ法人こらぼねっと京都</t>
  </si>
  <si>
    <t xml:space="preserve">京都府長岡京市長岡２－１－３９　小森ビル２Ｆ</t>
  </si>
  <si>
    <t xml:space="preserve">953-4452</t>
  </si>
  <si>
    <t xml:space="preserve">長岡京市，向日市，大山崎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乙訓福祉会</t>
    </r>
  </si>
  <si>
    <t xml:space="preserve">乙訓福祉会・ライフサポート事業所居宅介護事業等運営部門</t>
  </si>
  <si>
    <t xml:space="preserve">617-0836</t>
  </si>
  <si>
    <t xml:space="preserve">京都府長岡京市勝竜寺長黒１－３</t>
  </si>
  <si>
    <t xml:space="preserve">952-0888</t>
  </si>
  <si>
    <t xml:space="preserve">952-0889</t>
  </si>
  <si>
    <r>
      <rPr>
        <sz val="12"/>
        <color rgb="FF000000"/>
        <rFont val="Noto Sans"/>
        <family val="2"/>
      </rPr>
      <t xml:space="preserve">京都市西京区・京都市伏見区･京都市南区の桂川西岸地域及び国道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号線以南，長岡京市，向日市，大山崎町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乙訓介護サービス</t>
    </r>
  </si>
  <si>
    <t xml:space="preserve">乙訓介護サービス</t>
  </si>
  <si>
    <t xml:space="preserve">617-0845</t>
  </si>
  <si>
    <t xml:space="preserve">京都府長岡京市下海印寺上内田５３番地５</t>
  </si>
  <si>
    <t xml:space="preserve">953-8202</t>
  </si>
  <si>
    <t xml:space="preserve">953-7975</t>
  </si>
  <si>
    <t xml:space="preserve">京都市西京区･京都市伏見区･京都市南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おとくに福祉研究所</t>
    </r>
  </si>
  <si>
    <t xml:space="preserve">きょうと福祉倶楽部</t>
  </si>
  <si>
    <t xml:space="preserve">617-0824</t>
  </si>
  <si>
    <t xml:space="preserve">京都府長岡京市天神４丁目７－１２　ハイツ東台１０１号</t>
  </si>
  <si>
    <t xml:space="preserve">075-958-2560</t>
  </si>
  <si>
    <t xml:space="preserve">075-957-280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街かどケアセンター</t>
    </r>
  </si>
  <si>
    <t xml:space="preserve">街かどケアセンター</t>
  </si>
  <si>
    <t xml:space="preserve">617-0853</t>
  </si>
  <si>
    <t xml:space="preserve">京都府長岡京市奥海印寺谷田６番地２３</t>
  </si>
  <si>
    <r>
      <rPr>
        <sz val="11"/>
        <color rgb="FF000000"/>
        <rFont val="ＭＳ Ｐゴシック"/>
        <family val="3"/>
        <charset val="128"/>
      </rPr>
      <t xml:space="preserve">07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5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35</t>
    </r>
  </si>
  <si>
    <t xml:space="preserve">075-956-2591</t>
  </si>
  <si>
    <r>
      <rPr>
        <sz val="12"/>
        <color rgb="FF000000"/>
        <rFont val="Noto Sans"/>
        <family val="2"/>
      </rPr>
      <t xml:space="preserve">京都市西京区国道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号線より南側・京都市南区久世地域・京都市伏見区の京阪国道の西側，長岡京市，向日市，大山崎町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あーと介護サービス</t>
    </r>
  </si>
  <si>
    <t xml:space="preserve">株式会社はあーと介護サービス</t>
  </si>
  <si>
    <t xml:space="preserve">617-0812</t>
  </si>
  <si>
    <t xml:space="preserve">京都府長岡京市長法寺祭ノ袖３－１－２</t>
  </si>
  <si>
    <t xml:space="preserve">075-957-3366</t>
  </si>
  <si>
    <t xml:space="preserve">075-957-3555</t>
  </si>
  <si>
    <t xml:space="preserve">21072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いずみサービス</t>
    </r>
  </si>
  <si>
    <t xml:space="preserve">いずみケアサポート</t>
  </si>
  <si>
    <t xml:space="preserve">617-0811</t>
  </si>
  <si>
    <t xml:space="preserve">京都府長岡京市粟生川久保町６番地</t>
  </si>
  <si>
    <t xml:space="preserve">075-958-1139</t>
  </si>
  <si>
    <t xml:space="preserve">075-958-1138</t>
  </si>
  <si>
    <t xml:space="preserve">24061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イ</t>
    </r>
  </si>
  <si>
    <t xml:space="preserve">訪問介護サポートセンター竹泉</t>
  </si>
  <si>
    <t xml:space="preserve">617-0817</t>
  </si>
  <si>
    <t xml:space="preserve">京都府長岡京市滝ノ町一丁目３番５号</t>
  </si>
  <si>
    <t xml:space="preserve">075-952-3443</t>
  </si>
  <si>
    <t xml:space="preserve">075-952-3398</t>
  </si>
  <si>
    <t xml:space="preserve">京都市南区，伏見区，西京区，右京区，下京区（いずれも五条通以南），長岡京市，向日市，乙訓郡大山崎町</t>
  </si>
  <si>
    <t xml:space="preserve">241225</t>
  </si>
  <si>
    <t xml:space="preserve">ケア２１長岡天神</t>
  </si>
  <si>
    <t xml:space="preserve">京都府長岡京市天神一丁目１－３７　アゼリア館西側</t>
  </si>
  <si>
    <t xml:space="preserve">075-951-0121</t>
  </si>
  <si>
    <t xml:space="preserve">075-951-0123</t>
  </si>
  <si>
    <t xml:space="preserve">京都市西京区，伏見区</t>
  </si>
  <si>
    <t xml:space="preserve">020701</t>
  </si>
  <si>
    <t xml:space="preserve">ＢＩＧＢＩＲＤ（同）</t>
  </si>
  <si>
    <t xml:space="preserve">サポートオフィスＢ／Ｂ</t>
  </si>
  <si>
    <t xml:space="preserve">京都府長岡京市滝ノ町二丁目１６番３８－１号</t>
  </si>
  <si>
    <t xml:space="preserve">075-963-6288</t>
  </si>
  <si>
    <t xml:space="preserve">075-963-6366</t>
  </si>
  <si>
    <t xml:space="preserve">京都市西京区，右京区（梅ケ畑，京北を除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ＴＮＹＴ</t>
    </r>
  </si>
  <si>
    <t xml:space="preserve">ヘルパーステーションファミエ</t>
  </si>
  <si>
    <t xml:space="preserve">京都府長岡京市長岡一丁目８番６号パルデンス長岡京１０１号室</t>
  </si>
  <si>
    <t xml:space="preserve">075-755-7488</t>
  </si>
  <si>
    <t xml:space="preserve">京都市北区，山科区，長岡京市，向日市，大山崎町</t>
  </si>
  <si>
    <t xml:space="preserve">0404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レンジ</t>
    </r>
  </si>
  <si>
    <t xml:space="preserve">訪問介護まごのて長岡京</t>
  </si>
  <si>
    <t xml:space="preserve">617-0814</t>
  </si>
  <si>
    <t xml:space="preserve">京都府長岡京市今里川原７番地５５</t>
  </si>
  <si>
    <t xml:space="preserve">075-959-2525</t>
  </si>
  <si>
    <t xml:space="preserve">075-959-2526</t>
  </si>
  <si>
    <t xml:space="preserve">らいふ長岡天神</t>
  </si>
  <si>
    <t xml:space="preserve">京都府長岡京市奥海印寺岡本３－９</t>
  </si>
  <si>
    <t xml:space="preserve">075-959-2355</t>
  </si>
  <si>
    <t xml:space="preserve">075-959-2354</t>
  </si>
  <si>
    <t xml:space="preserve">京都市一部（久我、羽束師、洛西）、長岡京市、向日市、大山崎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松花苑</t>
    </r>
  </si>
  <si>
    <t xml:space="preserve">松花苑ホームヘルプセンター</t>
  </si>
  <si>
    <t xml:space="preserve">621-0018</t>
  </si>
  <si>
    <t xml:space="preserve">京都府亀岡市大井町小金岐北浦１６</t>
  </si>
  <si>
    <t xml:space="preserve">0771-23-0703</t>
  </si>
  <si>
    <t xml:space="preserve">0771-25-4654</t>
  </si>
  <si>
    <t xml:space="preserve">亀岡市全域</t>
  </si>
  <si>
    <t xml:space="preserve">（有）ＩＳＩ</t>
  </si>
  <si>
    <t xml:space="preserve">ホームヘルプセンターすまいる</t>
  </si>
  <si>
    <t xml:space="preserve">621-0013</t>
  </si>
  <si>
    <t xml:space="preserve">京都府亀岡市大井町並河２丁目４－７　サンサーラ並河２０２号</t>
  </si>
  <si>
    <r>
      <rPr>
        <sz val="11"/>
        <color rgb="FF000000"/>
        <rFont val="ＭＳ Ｐゴシック"/>
        <family val="3"/>
        <charset val="128"/>
      </rPr>
      <t xml:space="preserve">080-129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890</t>
    </r>
  </si>
  <si>
    <t xml:space="preserve">0771-24-3866</t>
  </si>
  <si>
    <t xml:space="preserve">西京区，亀岡市全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自宅生活応援団ぴかピカ</t>
    </r>
  </si>
  <si>
    <t xml:space="preserve">ホームヘルプセンターぴかピカ</t>
  </si>
  <si>
    <t xml:space="preserve">621-0023</t>
  </si>
  <si>
    <t xml:space="preserve">京都府亀岡市曽我部町寺広畑２９番地１</t>
  </si>
  <si>
    <t xml:space="preserve">0771-22-2132</t>
  </si>
  <si>
    <t xml:space="preserve">0771-22-3142</t>
  </si>
  <si>
    <t xml:space="preserve">亀岡市全域，京都市全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シスト</t>
    </r>
  </si>
  <si>
    <t xml:space="preserve">ヘルパーステーションふれあいハート</t>
  </si>
  <si>
    <t xml:space="preserve">621-0831</t>
  </si>
  <si>
    <t xml:space="preserve">京都府亀岡市篠町森山先５番地８７</t>
  </si>
  <si>
    <t xml:space="preserve">0771-25-7090</t>
  </si>
  <si>
    <t xml:space="preserve">0771-25-7095</t>
  </si>
  <si>
    <t xml:space="preserve">23113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しあわせ</t>
    </r>
  </si>
  <si>
    <t xml:space="preserve">しあわせヘルパーステーション</t>
  </si>
  <si>
    <t xml:space="preserve">617-0006</t>
  </si>
  <si>
    <t xml:space="preserve">京都府向日市上植野町馬立１９番地２号　レジデンス向陽２１０号室</t>
  </si>
  <si>
    <t xml:space="preserve">075-924-1185</t>
  </si>
  <si>
    <t xml:space="preserve">075-924-1186</t>
  </si>
  <si>
    <t xml:space="preserve">23080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あいらんど</t>
    </r>
  </si>
  <si>
    <t xml:space="preserve">特定非営利活動法人あいらんど</t>
  </si>
  <si>
    <t xml:space="preserve">617-0001</t>
  </si>
  <si>
    <t xml:space="preserve">京都府向日市物集女町出口５番</t>
  </si>
  <si>
    <t xml:space="preserve">075-203-1084</t>
  </si>
  <si>
    <t xml:space="preserve">202-4301</t>
  </si>
  <si>
    <t xml:space="preserve">向日市，長岡京市，大山崎町，西京区の一部，伏見区の一部</t>
  </si>
  <si>
    <t xml:space="preserve">2410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どか</t>
    </r>
  </si>
  <si>
    <t xml:space="preserve">まどか訪問サービスステーション</t>
  </si>
  <si>
    <t xml:space="preserve">京都府長岡京市粟生梶ケ前２５－２</t>
  </si>
  <si>
    <t xml:space="preserve">075-925-5149</t>
  </si>
  <si>
    <t xml:space="preserve">075-925-5176</t>
  </si>
  <si>
    <t xml:space="preserve">京都市西京区大原野及び桂，向日市，長岡京市，大山崎町</t>
  </si>
  <si>
    <t xml:space="preserve">27090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どり</t>
    </r>
  </si>
  <si>
    <t xml:space="preserve">訪問介護やまゆり</t>
  </si>
  <si>
    <t xml:space="preserve">京都府向日市物集女町中海道９３番地</t>
  </si>
  <si>
    <t xml:space="preserve">075-934-0888</t>
  </si>
  <si>
    <t xml:space="preserve">075-934-0889</t>
  </si>
  <si>
    <t xml:space="preserve">京都市，向日市</t>
  </si>
  <si>
    <t xml:space="preserve">280118</t>
  </si>
  <si>
    <t xml:space="preserve">（同）なう</t>
  </si>
  <si>
    <t xml:space="preserve">支援センターはっする</t>
  </si>
  <si>
    <t xml:space="preserve">京都府向日市物集女町南城１６番地　第一向日ハイツ１０１</t>
  </si>
  <si>
    <t xml:space="preserve">075-874-6791</t>
  </si>
  <si>
    <t xml:space="preserve">075-950-0480</t>
  </si>
  <si>
    <t xml:space="preserve">京都市右京区（旧京北町を除く），西京区，東山区，山科区</t>
  </si>
  <si>
    <t xml:space="preserve">291201</t>
  </si>
  <si>
    <t xml:space="preserve">（株）すたんど</t>
  </si>
  <si>
    <t xml:space="preserve">居宅介護等事業所すたんど</t>
  </si>
  <si>
    <t xml:space="preserve">617-0002</t>
  </si>
  <si>
    <t xml:space="preserve">京都府向日市寺戸町梅ノ木３番地２　レヴェンテ東向日１０２</t>
  </si>
  <si>
    <t xml:space="preserve">075-932-1112</t>
  </si>
  <si>
    <t xml:space="preserve">京都市西京区，右京区（丸太町通より南）</t>
  </si>
  <si>
    <t xml:space="preserve">310115</t>
  </si>
  <si>
    <r>
      <rPr>
        <sz val="11"/>
        <color rgb="FF000000"/>
        <rFont val="Noto Sans"/>
        <family val="2"/>
      </rPr>
      <t xml:space="preserve">（合同）</t>
    </r>
    <r>
      <rPr>
        <sz val="11"/>
        <color rgb="FF000000"/>
        <rFont val="ＭＳ Ｐゴシック"/>
        <family val="3"/>
        <charset val="128"/>
      </rPr>
      <t xml:space="preserve">NORMAL LIFE</t>
    </r>
  </si>
  <si>
    <t xml:space="preserve">居宅等介護事業所　フィール</t>
  </si>
  <si>
    <t xml:space="preserve">京都府向日市物集女町堂ノ前２２番地５エイトハイム１０２号室</t>
  </si>
  <si>
    <t xml:space="preserve">090-8481-5877</t>
  </si>
  <si>
    <t xml:space="preserve">-</t>
  </si>
  <si>
    <t xml:space="preserve">京都市西京区，南区，下京区</t>
  </si>
  <si>
    <t xml:space="preserve">R10501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ＭＳ Ｐゴシック"/>
        <family val="3"/>
        <charset val="128"/>
      </rPr>
      <t xml:space="preserve">Trust care</t>
    </r>
  </si>
  <si>
    <t xml:space="preserve">訪問介護ステーション　ブライト</t>
  </si>
  <si>
    <t xml:space="preserve">京都府向日市上植野町南淀井３番地の５</t>
  </si>
  <si>
    <t xml:space="preserve">075-935-5066</t>
  </si>
  <si>
    <t xml:space="preserve">075-203-0941</t>
  </si>
  <si>
    <t xml:space="preserve">京都市伏見区、南区、下京区</t>
  </si>
  <si>
    <t xml:space="preserve">0508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イフ・アシスト</t>
    </r>
  </si>
  <si>
    <t xml:space="preserve">ライフ・アシストセンター　ら・ぽると</t>
  </si>
  <si>
    <t xml:space="preserve">610-0313</t>
  </si>
  <si>
    <t xml:space="preserve">京都府京田辺市三山初メ３－９</t>
  </si>
  <si>
    <t xml:space="preserve">0774-26-6835</t>
  </si>
  <si>
    <t xml:space="preserve">0774-26-6832</t>
  </si>
  <si>
    <t xml:space="preserve">京田辺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ソーシャルアクション・パートナーシップ</t>
    </r>
  </si>
  <si>
    <t xml:space="preserve">サポートセンター太陽</t>
  </si>
  <si>
    <t xml:space="preserve">610-0361</t>
  </si>
  <si>
    <t xml:space="preserve">京都府京田辺市河原御影３０番地１１８</t>
  </si>
  <si>
    <t xml:space="preserve">0774-68-1811</t>
  </si>
  <si>
    <t xml:space="preserve">0774-68-1817</t>
  </si>
  <si>
    <t xml:space="preserve">京都市伏見区，京田辺市，城陽市，宇治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都ライフサポート協会</t>
    </r>
  </si>
  <si>
    <t xml:space="preserve">サポートステイションあん</t>
  </si>
  <si>
    <t xml:space="preserve">京都府京田辺市三山木中央九丁目８番地８</t>
  </si>
  <si>
    <t xml:space="preserve">0774-63-8070</t>
  </si>
  <si>
    <t xml:space="preserve">0774-63-8005</t>
  </si>
  <si>
    <t xml:space="preserve">京都市・京田辺市・木津川市・城陽市・井手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スのにわ</t>
    </r>
  </si>
  <si>
    <t xml:space="preserve">ヘルパーステーション　ハスのにわ</t>
  </si>
  <si>
    <t xml:space="preserve">610-0334</t>
  </si>
  <si>
    <t xml:space="preserve">京都府京田辺市田辺中央３丁目３－２　フォーシーズン京田辺２０４号室</t>
  </si>
  <si>
    <t xml:space="preserve">075-600-2454</t>
  </si>
  <si>
    <t xml:space="preserve">075-320-279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めさん介護システム</t>
    </r>
  </si>
  <si>
    <t xml:space="preserve">支援センターかめさん</t>
  </si>
  <si>
    <t xml:space="preserve">610-0302</t>
  </si>
  <si>
    <t xml:space="preserve">京都府綴喜郡井手町大字井手小字扇畑６８番地１</t>
  </si>
  <si>
    <t xml:space="preserve">0774-29-5550</t>
  </si>
  <si>
    <t xml:space="preserve">京都市，京田辺市，城陽市，相楽郡精華町，綴喜郡井手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八幡市社会福祉協議会</t>
    </r>
  </si>
  <si>
    <t xml:space="preserve">社会福祉法人八幡市社会福祉協議会ホームヘルパーステーション</t>
  </si>
  <si>
    <t xml:space="preserve">614-8053</t>
  </si>
  <si>
    <t xml:space="preserve">京都府八幡市八幡三本橋５９番地９</t>
  </si>
  <si>
    <t xml:space="preserve">983-1504</t>
  </si>
  <si>
    <t xml:space="preserve">982-2340</t>
  </si>
  <si>
    <t xml:space="preserve">八幡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ＳｕｎｎｙＬｉｆｅ</t>
    </r>
  </si>
  <si>
    <t xml:space="preserve">ヘルパーステーションスマイル</t>
  </si>
  <si>
    <t xml:space="preserve">614-8374</t>
  </si>
  <si>
    <t xml:space="preserve">京都府八幡市男山石城８－１１</t>
  </si>
  <si>
    <t xml:space="preserve">981-7077</t>
  </si>
  <si>
    <t xml:space="preserve">（特非）とりぷるはーと</t>
  </si>
  <si>
    <t xml:space="preserve">ヘルパー事業所　とりぷる　はーと</t>
  </si>
  <si>
    <t xml:space="preserve">614-8376</t>
  </si>
  <si>
    <t xml:space="preserve">京都府八幡市男山竹園２－１Ａ０３号棟１１１号室</t>
  </si>
  <si>
    <t xml:space="preserve">950-018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for one</t>
    </r>
  </si>
  <si>
    <t xml:space="preserve">シンクワンズライフオフィス汽車ぽっぽ</t>
  </si>
  <si>
    <t xml:space="preserve">610-0121</t>
  </si>
  <si>
    <t xml:space="preserve">京都府城陽市寺田西ノ口９－１０</t>
  </si>
  <si>
    <t xml:space="preserve">0774-55-3535</t>
  </si>
  <si>
    <t xml:space="preserve">0774-55-7585</t>
  </si>
  <si>
    <t xml:space="preserve">20101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ちゃれんじ</t>
    </r>
  </si>
  <si>
    <t xml:space="preserve">指定居宅介護事業所チャレンジ</t>
  </si>
  <si>
    <t xml:space="preserve">610-0115</t>
  </si>
  <si>
    <t xml:space="preserve">京都府城陽市観音堂巽畑６１番地</t>
  </si>
  <si>
    <t xml:space="preserve">0774-53-4786</t>
  </si>
  <si>
    <t xml:space="preserve">0774-39-8504</t>
  </si>
  <si>
    <t xml:space="preserve">京都市伏見区，京都市南区，京都市山科区</t>
  </si>
  <si>
    <t xml:space="preserve">22.10.1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ゆう・さぽーと</t>
    </r>
  </si>
  <si>
    <t xml:space="preserve">ヘルパーステーションそらいろ</t>
  </si>
  <si>
    <t xml:space="preserve">610-0117</t>
  </si>
  <si>
    <t xml:space="preserve">京都府城陽市枇杷庄島ノ宮２０番地２１</t>
  </si>
  <si>
    <t xml:space="preserve">0774-26-3007</t>
  </si>
  <si>
    <t xml:space="preserve">0774-26-8182</t>
  </si>
  <si>
    <t xml:space="preserve">京都市伏見区向島，宇治市（笠取を除く。），城陽市，京田辺市田辺・河原地区</t>
  </si>
  <si>
    <t xml:space="preserve">240401</t>
  </si>
  <si>
    <r>
      <rPr>
        <sz val="11"/>
        <color rgb="FF000000"/>
        <rFont val="Noto Sans"/>
        <family val="2"/>
      </rPr>
      <t xml:space="preserve">オ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居宅介護事業所オーブ</t>
  </si>
  <si>
    <t xml:space="preserve">610-0102</t>
  </si>
  <si>
    <t xml:space="preserve">京都府城陽市南垣内１８－２　クゥオンヌ城陽１０３号</t>
  </si>
  <si>
    <t xml:space="preserve">0774-94-6731</t>
  </si>
  <si>
    <t xml:space="preserve">0774-94-6732</t>
  </si>
  <si>
    <t xml:space="preserve">京都市，城陽市，宇治市</t>
  </si>
  <si>
    <t xml:space="preserve">2802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りりぃはーと</t>
    </r>
  </si>
  <si>
    <t xml:space="preserve">居宅介護事業所りりぃはーと</t>
  </si>
  <si>
    <t xml:space="preserve">610-0112</t>
  </si>
  <si>
    <t xml:space="preserve">京都府城陽市長池北清水１１２－２　メゾン長池２０１号室</t>
  </si>
  <si>
    <t xml:space="preserve">0774-66-4745</t>
  </si>
  <si>
    <t xml:space="preserve">0774-66-4746</t>
  </si>
  <si>
    <t xml:space="preserve">0102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StudioLUPE</t>
    </r>
  </si>
  <si>
    <t xml:space="preserve">StudioLUPE</t>
  </si>
  <si>
    <t xml:space="preserve">京都府城陽市観音堂甲畑９２－３</t>
  </si>
  <si>
    <t xml:space="preserve">0774-66-1174</t>
  </si>
  <si>
    <t xml:space="preserve">0509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四季暦</t>
    </r>
  </si>
  <si>
    <t xml:space="preserve">ケアサポートむつき</t>
  </si>
  <si>
    <t xml:space="preserve">京都府城陽市寺田垣内後２９番地１７</t>
  </si>
  <si>
    <t xml:space="preserve">0774-34-0645</t>
  </si>
  <si>
    <t xml:space="preserve">0774-34-0646</t>
  </si>
  <si>
    <t xml:space="preserve">京都市山科区、東山区、南区、伏見区、上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りた</t>
    </r>
  </si>
  <si>
    <t xml:space="preserve">ホームヘルプステーション　りた</t>
  </si>
  <si>
    <r>
      <rPr>
        <sz val="11"/>
        <color rgb="FF000000"/>
        <rFont val="Noto Sans"/>
        <family val="2"/>
      </rPr>
      <t xml:space="preserve">京都府城陽市寺田北東西２１－４　</t>
    </r>
    <r>
      <rPr>
        <sz val="11"/>
        <color rgb="FF000000"/>
        <rFont val="ＭＳ Ｐゴシック"/>
        <family val="3"/>
        <charset val="128"/>
      </rPr>
      <t xml:space="preserve">MAYUMI</t>
    </r>
    <r>
      <rPr>
        <sz val="11"/>
        <color rgb="FF000000"/>
        <rFont val="Noto Sans"/>
        <family val="2"/>
      </rPr>
      <t xml:space="preserve">ハイツ城陽１番館１階</t>
    </r>
  </si>
  <si>
    <t xml:space="preserve">0774-39-5515</t>
  </si>
  <si>
    <t xml:space="preserve">0774-39-5516</t>
  </si>
  <si>
    <r>
      <rPr>
        <sz val="12"/>
        <color rgb="FF000000"/>
        <rFont val="Noto Sans"/>
        <family val="2"/>
      </rPr>
      <t xml:space="preserve">京都市伏見区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醍醐、羽束師を除く）、城陽市</t>
    </r>
  </si>
  <si>
    <t xml:space="preserve">609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ぴねすサポートセンター</t>
    </r>
  </si>
  <si>
    <t xml:space="preserve">はぴねすサポートセンター</t>
  </si>
  <si>
    <t xml:space="preserve">629-0134</t>
  </si>
  <si>
    <t xml:space="preserve">京都府南丹市八木町西田河原條３１番地</t>
  </si>
  <si>
    <t xml:space="preserve">0771-43-0240</t>
  </si>
  <si>
    <t xml:space="preserve">0771-43-0241</t>
  </si>
  <si>
    <t xml:space="preserve">右京区</t>
  </si>
  <si>
    <t xml:space="preserve">23070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福知山学園</t>
    </r>
  </si>
  <si>
    <t xml:space="preserve">シンフォニー</t>
  </si>
  <si>
    <t xml:space="preserve">620-0845</t>
  </si>
  <si>
    <t xml:space="preserve">京都府福知山市字長田小字松山下２０７１番１</t>
  </si>
  <si>
    <t xml:space="preserve">0773-20-2778</t>
  </si>
  <si>
    <t xml:space="preserve">0773-20-2779</t>
  </si>
  <si>
    <t xml:space="preserve">福知山市</t>
  </si>
  <si>
    <t xml:space="preserve">2602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Ｒｉｇｈｔ</t>
    </r>
  </si>
  <si>
    <t xml:space="preserve">支援ステーション　ライト</t>
  </si>
  <si>
    <t xml:space="preserve">619-0246</t>
  </si>
  <si>
    <t xml:space="preserve">京都府相楽郡精華町菱田山ノ下１３番地１</t>
  </si>
  <si>
    <t xml:space="preserve">0774-66-3300</t>
  </si>
  <si>
    <t xml:space="preserve">0774-66-3360</t>
  </si>
  <si>
    <t xml:space="preserve">R31215</t>
  </si>
  <si>
    <r>
      <rPr>
        <sz val="11"/>
        <color rgb="FF000000"/>
        <rFont val="Noto Sans"/>
        <family val="2"/>
      </rPr>
      <t xml:space="preserve">大津介護サービス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ヘルパーステーションほほえみ</t>
  </si>
  <si>
    <t xml:space="preserve">520-0862</t>
  </si>
  <si>
    <t xml:space="preserve">滋賀県大津市平津一丁目１３番３０号</t>
  </si>
  <si>
    <t xml:space="preserve">077-531-1276</t>
  </si>
  <si>
    <t xml:space="preserve">077-531-1286</t>
  </si>
  <si>
    <t xml:space="preserve">京都市下京区・京都市右京区</t>
  </si>
  <si>
    <r>
      <rPr>
        <sz val="11"/>
        <color rgb="FF000000"/>
        <rFont val="Noto Sans"/>
        <family val="2"/>
      </rPr>
      <t xml:space="preserve">スマイルケ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スマイルケア</t>
  </si>
  <si>
    <t xml:space="preserve">520-0042</t>
  </si>
  <si>
    <t xml:space="preserve">滋賀県大津市島の関６番地１５　衣笠ビル１Ｆ</t>
  </si>
  <si>
    <r>
      <rPr>
        <sz val="11"/>
        <color rgb="FF000000"/>
        <rFont val="ＭＳ Ｐゴシック"/>
        <family val="3"/>
        <charset val="128"/>
      </rPr>
      <t xml:space="preserve">07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25-5775</t>
    </r>
  </si>
  <si>
    <r>
      <rPr>
        <sz val="11"/>
        <color rgb="FF000000"/>
        <rFont val="ＭＳ Ｐゴシック"/>
        <family val="3"/>
        <charset val="128"/>
      </rPr>
      <t xml:space="preserve">07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25-9777</t>
    </r>
  </si>
  <si>
    <t xml:space="preserve">210805</t>
  </si>
  <si>
    <r>
      <rPr>
        <sz val="11"/>
        <color rgb="FF000000"/>
        <rFont val="Noto Sans"/>
        <family val="2"/>
      </rPr>
      <t xml:space="preserve">ソシ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ケアサポート　ソシア</t>
  </si>
  <si>
    <t xml:space="preserve">520-0066</t>
  </si>
  <si>
    <t xml:space="preserve">滋賀県大津市茶戸町１８－１０</t>
  </si>
  <si>
    <t xml:space="preserve">077-525-6822</t>
  </si>
  <si>
    <t xml:space="preserve">077-535-0974</t>
  </si>
  <si>
    <t xml:space="preserve">220628</t>
  </si>
  <si>
    <r>
      <rPr>
        <sz val="11"/>
        <color rgb="FF000000"/>
        <rFont val="Noto Sans"/>
        <family val="2"/>
      </rPr>
      <t xml:space="preserve">予防介護サービ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あーやんケアサービス</t>
  </si>
  <si>
    <t xml:space="preserve">520-0106</t>
  </si>
  <si>
    <t xml:space="preserve">滋賀県大津市唐崎二丁目１０番１２号</t>
  </si>
  <si>
    <t xml:space="preserve">077-577-1363</t>
  </si>
  <si>
    <t xml:space="preserve">077-577-1364</t>
  </si>
  <si>
    <t xml:space="preserve">京都市中京区，京都市東山区，京都市山科区，京都市伏見区</t>
  </si>
  <si>
    <t xml:space="preserve">22071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マネジメントＢ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環</t>
    </r>
  </si>
  <si>
    <t xml:space="preserve">ヘルパーステーションさんさん</t>
  </si>
  <si>
    <t xml:space="preserve">520-0533</t>
  </si>
  <si>
    <t xml:space="preserve">滋賀県大津市朝日１丁目４－６</t>
  </si>
  <si>
    <t xml:space="preserve">077-594-5772</t>
  </si>
  <si>
    <t xml:space="preserve">077-594-5130</t>
  </si>
  <si>
    <t xml:space="preserve">23040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ームママ</t>
    </r>
  </si>
  <si>
    <t xml:space="preserve">ホームママ介護センター</t>
  </si>
  <si>
    <t xml:space="preserve">520-0803</t>
  </si>
  <si>
    <t xml:space="preserve">滋賀県大津市竜が丘１５－１８</t>
  </si>
  <si>
    <t xml:space="preserve">077-523-5088</t>
  </si>
  <si>
    <t xml:space="preserve">077-523-5131</t>
  </si>
  <si>
    <t xml:space="preserve">京都市全域，滋賀県大津市，草津市，守山市，栗東市</t>
  </si>
  <si>
    <t xml:space="preserve">230701</t>
  </si>
  <si>
    <r>
      <rPr>
        <sz val="11"/>
        <color rgb="FF000000"/>
        <rFont val="ＭＳ Ｐゴシック"/>
        <family val="3"/>
        <charset val="128"/>
      </rPr>
      <t xml:space="preserve">291110</t>
    </r>
    <r>
      <rPr>
        <sz val="11"/>
        <color rgb="FF000000"/>
        <rFont val="Noto Sans"/>
        <family val="2"/>
      </rPr>
      <t xml:space="preserve">抜け落ちていたので追記</t>
    </r>
  </si>
  <si>
    <t xml:space="preserve">（福）美輪湖の家</t>
  </si>
  <si>
    <t xml:space="preserve">地域生活サポート</t>
  </si>
  <si>
    <t xml:space="preserve">527-0156</t>
  </si>
  <si>
    <t xml:space="preserve">滋賀県東近江市上中野町３９７番地</t>
  </si>
  <si>
    <t xml:space="preserve">0749-46-1503</t>
  </si>
  <si>
    <t xml:space="preserve">0749-46-1504</t>
  </si>
  <si>
    <t xml:space="preserve">東近江市</t>
  </si>
  <si>
    <t xml:space="preserve">280701</t>
  </si>
  <si>
    <r>
      <rPr>
        <sz val="11"/>
        <color rgb="FF000000"/>
        <rFont val="Noto Sans"/>
        <family val="2"/>
      </rPr>
      <t xml:space="preserve">喜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ステーション喜楽</t>
  </si>
  <si>
    <t xml:space="preserve">520-0113</t>
  </si>
  <si>
    <t xml:space="preserve">滋賀県大津市坂本八丁目１５番１２号</t>
  </si>
  <si>
    <t xml:space="preserve">077-532-1739</t>
  </si>
  <si>
    <t xml:space="preserve">北区，左京区，東山区，山科区，伏見区</t>
  </si>
  <si>
    <t xml:space="preserve">230901</t>
  </si>
  <si>
    <t xml:space="preserve">（株）ＳＡＫＳ</t>
  </si>
  <si>
    <t xml:space="preserve">ＳＡＫＳ介護事業所</t>
  </si>
  <si>
    <t xml:space="preserve">520-0046</t>
  </si>
  <si>
    <t xml:space="preserve">滋賀県大津市長等三丁目２番２５号　プレアール浜大津５Ｄ</t>
  </si>
  <si>
    <t xml:space="preserve">077-548-8813</t>
  </si>
  <si>
    <t xml:space="preserve">077-548-8815</t>
  </si>
  <si>
    <t xml:space="preserve">滋賀県大津市（堅田以南），山科区，伏見区</t>
  </si>
  <si>
    <t xml:space="preserve">ｂｒｉｌｌｉａｎｔ（株）</t>
  </si>
  <si>
    <t xml:space="preserve">訪問介護まごのてｈａｃｃｉ石山</t>
  </si>
  <si>
    <t xml:space="preserve">520-0027</t>
  </si>
  <si>
    <t xml:space="preserve">滋賀県大津市関津四丁目７番１号</t>
  </si>
  <si>
    <t xml:space="preserve">077-576-3570</t>
  </si>
  <si>
    <t xml:space="preserve">077-576-3571</t>
  </si>
  <si>
    <t xml:space="preserve">京都市左京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ゆうすげ介護</t>
    </r>
  </si>
  <si>
    <t xml:space="preserve">有限会社ゆうすげ介護障害福祉サービス事業所</t>
  </si>
  <si>
    <t xml:space="preserve">524-0004</t>
  </si>
  <si>
    <t xml:space="preserve">滋賀県守山市下之郷町１７－１</t>
  </si>
  <si>
    <t xml:space="preserve">077-583-2700</t>
  </si>
  <si>
    <t xml:space="preserve">077-583-2798</t>
  </si>
  <si>
    <t xml:space="preserve">滋賀県（大津市・守山市・草津市・野洲市・湖南市・栗東市）</t>
  </si>
  <si>
    <t xml:space="preserve">（株）ＴｅａｍｐｒｅｓｅｎＴ</t>
  </si>
  <si>
    <t xml:space="preserve">ヘルパーステーションダブルチーム</t>
  </si>
  <si>
    <t xml:space="preserve">525-0054</t>
  </si>
  <si>
    <t xml:space="preserve">滋賀県草津市東矢倉２丁目３５－１３</t>
  </si>
  <si>
    <t xml:space="preserve">077-598-0856</t>
  </si>
  <si>
    <t xml:space="preserve">077-598-0857</t>
  </si>
  <si>
    <t xml:space="preserve">まりい（株）</t>
  </si>
  <si>
    <t xml:space="preserve">まりいヘルパーステーション</t>
  </si>
  <si>
    <t xml:space="preserve">521-1123</t>
  </si>
  <si>
    <t xml:space="preserve">滋賀県彦根市肥田町９８１－２光タウン１０２号</t>
  </si>
  <si>
    <t xml:space="preserve">0749-49-3121</t>
  </si>
  <si>
    <t xml:space="preserve">0749-49-3122</t>
  </si>
  <si>
    <t xml:space="preserve">京都市、彦根市、愛荘町、甲良町、豊郷町、多賀町</t>
  </si>
  <si>
    <t xml:space="preserve">（株）ＧＬＡＮＺ</t>
  </si>
  <si>
    <t xml:space="preserve">訪問介護まごのて大津</t>
  </si>
  <si>
    <t xml:space="preserve">520-0051</t>
  </si>
  <si>
    <t xml:space="preserve">滋賀県大津市梅林一丁目４番１号プレシャスビル３階</t>
  </si>
  <si>
    <t xml:space="preserve">077-501-0912</t>
  </si>
  <si>
    <t xml:space="preserve">077-501-0913</t>
  </si>
  <si>
    <t xml:space="preserve">滋賀県大津市、京都市山科区</t>
  </si>
  <si>
    <t xml:space="preserve">（株）亜都里絵</t>
  </si>
  <si>
    <t xml:space="preserve">介護ステーションアトリエ</t>
  </si>
  <si>
    <t xml:space="preserve">603-8148</t>
  </si>
  <si>
    <t xml:space="preserve">京都市北区小山西花池町３１</t>
  </si>
  <si>
    <t xml:space="preserve">075-411-8588</t>
  </si>
  <si>
    <t xml:space="preserve">京都市北区，上京区，左京区，中京区，東山区，山科区，下京区，伏見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アライフ</t>
    </r>
  </si>
  <si>
    <t xml:space="preserve">ケアライフ</t>
  </si>
  <si>
    <t xml:space="preserve">573-0051</t>
  </si>
  <si>
    <t xml:space="preserve">大阪府枚方市三矢町２－１０</t>
  </si>
  <si>
    <t xml:space="preserve">072-844-3633</t>
  </si>
  <si>
    <t xml:space="preserve">072-844-5710</t>
  </si>
  <si>
    <r>
      <rPr>
        <sz val="12"/>
        <color rgb="FF000000"/>
        <rFont val="Noto Sans"/>
        <family val="2"/>
      </rPr>
      <t xml:space="preserve">大阪府（枚方市・寝屋川市・交野市･大東市･守口市・高槻市・島本町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，京都府（京田辺市・宇治市・城陽市・八幡市･八木町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いちのせ</t>
    </r>
  </si>
  <si>
    <t xml:space="preserve">楽いち介護センター</t>
  </si>
  <si>
    <t xml:space="preserve">573-0093</t>
  </si>
  <si>
    <t xml:space="preserve">大阪府枚方市東中振二丁目１１番１２号　２Ｆ１０４</t>
  </si>
  <si>
    <t xml:space="preserve">072-837-3310</t>
  </si>
  <si>
    <t xml:space="preserve">072-837-3360</t>
  </si>
  <si>
    <t xml:space="preserve">京都市全域，八幡市，京田辺市，枚方市，寝屋川市，交野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ＲＥＯＮ</t>
    </r>
  </si>
  <si>
    <t xml:space="preserve">株式会社ＲＥＯＮ</t>
  </si>
  <si>
    <t xml:space="preserve">573-0005</t>
  </si>
  <si>
    <t xml:space="preserve">大阪府枚方市池之宮一丁目５番６１号　ＲＥＯＮビル３階</t>
  </si>
  <si>
    <t xml:space="preserve">072-805-2380</t>
  </si>
  <si>
    <t xml:space="preserve">072-805-2321</t>
  </si>
  <si>
    <t xml:space="preserve">京都市伏見区，枚方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ユナイテッド</t>
    </r>
  </si>
  <si>
    <t xml:space="preserve">プレミア</t>
  </si>
  <si>
    <t xml:space="preserve">573-0012</t>
  </si>
  <si>
    <t xml:space="preserve">大阪府枚方市松丘町３番１号　プラディオ松丘１０１号室</t>
  </si>
  <si>
    <t xml:space="preserve">072-808-8307</t>
  </si>
  <si>
    <t xml:space="preserve">072-808-8317</t>
  </si>
  <si>
    <t xml:space="preserve">京都市，枚方市，交野市，寝屋川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インドプラン</t>
    </r>
  </si>
  <si>
    <t xml:space="preserve">特定非営利活動法人カインドプラン</t>
  </si>
  <si>
    <t xml:space="preserve">573-0102</t>
  </si>
  <si>
    <t xml:space="preserve">大阪府枚方市長尾家具町４丁目１８番６１号</t>
  </si>
  <si>
    <t xml:space="preserve">072-864-532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ＮＰ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自立生活センターほくせつ２４</t>
    </r>
  </si>
  <si>
    <t xml:space="preserve">ほくせつ２４</t>
  </si>
  <si>
    <t xml:space="preserve">567-0824</t>
  </si>
  <si>
    <t xml:space="preserve">大阪府茨木市中津町３番２６号</t>
  </si>
  <si>
    <t xml:space="preserve">072-638-1466</t>
  </si>
  <si>
    <t xml:space="preserve">072-638-1633</t>
  </si>
  <si>
    <t xml:space="preserve">摂津市・茨木市・高槻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ふれあいぽっぽ</t>
    </r>
  </si>
  <si>
    <t xml:space="preserve">特定非営利活動法人ふれあいぽっぽ</t>
  </si>
  <si>
    <t xml:space="preserve">567-0036</t>
  </si>
  <si>
    <t xml:space="preserve">大阪府茨木市上穂積２丁目１番１０号</t>
  </si>
  <si>
    <t xml:space="preserve">072-627-8903</t>
  </si>
  <si>
    <t xml:space="preserve">075-627-9823</t>
  </si>
  <si>
    <t xml:space="preserve">茨木市，高槻市，吹田市，寝屋川市，大阪市，京都市</t>
  </si>
  <si>
    <t xml:space="preserve">23033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自立支援センターたかつき</t>
    </r>
  </si>
  <si>
    <t xml:space="preserve">自立支援センターたかつき</t>
  </si>
  <si>
    <t xml:space="preserve">569-0082</t>
  </si>
  <si>
    <t xml:space="preserve">大阪府高槻市明野町１０－１５　ぷりんせす明野</t>
  </si>
  <si>
    <t xml:space="preserve">072-672-1294</t>
  </si>
  <si>
    <t xml:space="preserve">高槻市</t>
  </si>
  <si>
    <t xml:space="preserve">240208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イエローハート</t>
    </r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イエローハート</t>
    </r>
  </si>
  <si>
    <t xml:space="preserve">569-0826</t>
  </si>
  <si>
    <t xml:space="preserve">大阪府高槻市寿町３丁目２２番５号</t>
  </si>
  <si>
    <t xml:space="preserve">072-693-6606</t>
  </si>
  <si>
    <t xml:space="preserve">高槻市，茨木市，吹田市，大阪市，八幡市，堺市，京都市</t>
  </si>
  <si>
    <t xml:space="preserve">ケア２１此花</t>
  </si>
  <si>
    <t xml:space="preserve">554-0013</t>
  </si>
  <si>
    <t xml:space="preserve">大阪府大阪市此花区梅香３－１０－１９　アルモニー梅香１Ｆ</t>
  </si>
  <si>
    <t xml:space="preserve">06-6467-2125</t>
  </si>
  <si>
    <t xml:space="preserve">06-6467-2126</t>
  </si>
  <si>
    <t xml:space="preserve">大阪市此花区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ココペリ・ワン・ツー・ワン</t>
    </r>
  </si>
  <si>
    <t xml:space="preserve">ＮＰＯココペリ１２１</t>
  </si>
  <si>
    <t xml:space="preserve">537-0021</t>
  </si>
  <si>
    <t xml:space="preserve">大阪府東成区東中本２丁目３番８号　岩本コーポ２０５号</t>
  </si>
  <si>
    <t xml:space="preserve">06-6976-5122</t>
  </si>
  <si>
    <t xml:space="preserve">06-6976-512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パピルス</t>
    </r>
  </si>
  <si>
    <t xml:space="preserve">パピルス</t>
  </si>
  <si>
    <t xml:space="preserve">561-0858</t>
  </si>
  <si>
    <t xml:space="preserve">大阪府豊中市服部西町２丁目５番１５号　サンセール豊中Ⅱ</t>
  </si>
  <si>
    <t xml:space="preserve">06-4866-1115</t>
  </si>
  <si>
    <t xml:space="preserve">06-4866-1114</t>
  </si>
  <si>
    <t xml:space="preserve">京都市，豊中市，吹田市，池田市，大阪市淀川区</t>
  </si>
  <si>
    <t xml:space="preserve">（株）絆</t>
  </si>
  <si>
    <t xml:space="preserve">きずなヘルパーステーション</t>
  </si>
  <si>
    <t xml:space="preserve">561-0831</t>
  </si>
  <si>
    <t xml:space="preserve">大阪府豊中市庄内東町二丁目２番４号　生島ビル３０５号室</t>
  </si>
  <si>
    <t xml:space="preserve">06-6842-767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四条畷市社会福祉協議会</t>
    </r>
  </si>
  <si>
    <t xml:space="preserve">社会福祉法人四条畷市社会福祉協議会</t>
  </si>
  <si>
    <t xml:space="preserve">575-0043</t>
  </si>
  <si>
    <t xml:space="preserve">大阪府四条畷市北出町３番１号</t>
  </si>
  <si>
    <t xml:space="preserve">072-878-1210</t>
  </si>
  <si>
    <t xml:space="preserve">072-878-6888</t>
  </si>
  <si>
    <t xml:space="preserve">大阪府四条畷市</t>
  </si>
  <si>
    <t xml:space="preserve">ケア２１さわらぎ</t>
  </si>
  <si>
    <t xml:space="preserve">567-0863</t>
  </si>
  <si>
    <t xml:space="preserve">大阪府茨木市沢良宜東町１３番１３号　シャンボール茨木１階</t>
  </si>
  <si>
    <t xml:space="preserve">072-635-8721</t>
  </si>
  <si>
    <t xml:space="preserve">072-635-8821</t>
  </si>
  <si>
    <t xml:space="preserve">京都市，茨木市</t>
  </si>
  <si>
    <t xml:space="preserve">（株）ウイング</t>
  </si>
  <si>
    <t xml:space="preserve">ウイング介護ステーション</t>
  </si>
  <si>
    <t xml:space="preserve">573-1104</t>
  </si>
  <si>
    <t xml:space="preserve">大阪府枚方市楠葉丘一丁目５３番２０号　ドミールアーク１０１号室</t>
  </si>
  <si>
    <t xml:space="preserve">072-868-4555</t>
  </si>
  <si>
    <t xml:space="preserve">072-868-4666</t>
  </si>
  <si>
    <t xml:space="preserve">（株）岡本商店</t>
  </si>
  <si>
    <t xml:space="preserve">岡本商店</t>
  </si>
  <si>
    <t xml:space="preserve">大阪府枚方市長尾家具町二丁目２２０３番地の１</t>
  </si>
  <si>
    <t xml:space="preserve">072-894-8476</t>
  </si>
  <si>
    <t xml:space="preserve">072-894-8479</t>
  </si>
  <si>
    <t xml:space="preserve">（同）パートナー</t>
  </si>
  <si>
    <t xml:space="preserve">訪問介護パートナー</t>
  </si>
  <si>
    <t xml:space="preserve">573-0022</t>
  </si>
  <si>
    <t xml:space="preserve">大阪府枚方市宮之阪一丁目２０番３号　宮之阪ハイツ壱番館３０６号</t>
  </si>
  <si>
    <t xml:space="preserve">072-807-892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・らいず２</t>
    </r>
  </si>
  <si>
    <t xml:space="preserve">ヘルプセンターと・らいず</t>
  </si>
  <si>
    <t xml:space="preserve">559-0024</t>
  </si>
  <si>
    <t xml:space="preserve">大阪市住之江区新北島１－２－１　オスカードリーム３階</t>
  </si>
  <si>
    <t xml:space="preserve">050-5840-3113</t>
  </si>
  <si>
    <t xml:space="preserve">（福）ぽぽんがぽん</t>
  </si>
  <si>
    <t xml:space="preserve">いばらき自立支援センター　ぽぽんがぽん</t>
  </si>
  <si>
    <t xml:space="preserve">567-0888</t>
  </si>
  <si>
    <t xml:space="preserve">大阪府茨木市駅前一丁目４－１４ エステート茨木駅前３階 </t>
  </si>
  <si>
    <t xml:space="preserve">072-623-9205</t>
  </si>
  <si>
    <t xml:space="preserve">072-623-9203</t>
  </si>
  <si>
    <t xml:space="preserve">1.10.1</t>
  </si>
  <si>
    <t xml:space="preserve">（株）さくら</t>
  </si>
  <si>
    <t xml:space="preserve">ライフ・サポートさくら</t>
  </si>
  <si>
    <t xml:space="preserve">573-1125</t>
  </si>
  <si>
    <t xml:space="preserve">大阪府枚方市養父元町２番１１号</t>
  </si>
  <si>
    <t xml:space="preserve">072-851-3350</t>
  </si>
  <si>
    <t xml:space="preserve">072-851-0599</t>
  </si>
  <si>
    <t xml:space="preserve">2.5.1</t>
  </si>
  <si>
    <t xml:space="preserve">（一社）景仙会</t>
  </si>
  <si>
    <t xml:space="preserve">ブラウンハウス</t>
  </si>
  <si>
    <t xml:space="preserve">567-0033</t>
  </si>
  <si>
    <t xml:space="preserve">大阪府茨木市中津町３番２６号南春日丘一丁目１５番３８号</t>
  </si>
  <si>
    <t xml:space="preserve">072-665-6137</t>
  </si>
  <si>
    <t xml:space="preserve">072-697-8563</t>
  </si>
  <si>
    <t xml:space="preserve">京都市伏見区，東山区，下京区</t>
  </si>
  <si>
    <t xml:space="preserve">2.10.1</t>
  </si>
  <si>
    <t xml:space="preserve">（有）シンコー</t>
  </si>
  <si>
    <t xml:space="preserve">居宅介護ステーション　ポコ・ア・ポコ</t>
  </si>
  <si>
    <t xml:space="preserve">594-1101</t>
  </si>
  <si>
    <t xml:space="preserve">大阪府和泉市室堂町６０５－１</t>
  </si>
  <si>
    <t xml:space="preserve">0725-37-9236</t>
  </si>
  <si>
    <t xml:space="preserve">0725-37-9157</t>
  </si>
  <si>
    <t xml:space="preserve">3.5.1</t>
  </si>
  <si>
    <t xml:space="preserve">（株）ＴＯＲＣＨ</t>
  </si>
  <si>
    <t xml:space="preserve">トーチ</t>
  </si>
  <si>
    <t xml:space="preserve">599-0232</t>
  </si>
  <si>
    <t xml:space="preserve">大阪府阪南市箱作１３０９番地１</t>
  </si>
  <si>
    <t xml:space="preserve">072-489-4477</t>
  </si>
  <si>
    <t xml:space="preserve">072-489-4478</t>
  </si>
  <si>
    <t xml:space="preserve">京都市、阪南市、泉佐野市、泉南市、熊取町、田尻町、岬町</t>
  </si>
  <si>
    <t xml:space="preserve">6.8.1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青葉仁会</t>
    </r>
  </si>
  <si>
    <t xml:space="preserve">社会福祉法人青葉仁会</t>
  </si>
  <si>
    <t xml:space="preserve">630-2152</t>
  </si>
  <si>
    <t xml:space="preserve">奈良県奈良市杣ノ川町５０番１</t>
  </si>
  <si>
    <t xml:space="preserve">0742-81-0420</t>
  </si>
  <si>
    <t xml:space="preserve">0742-81-0804</t>
  </si>
  <si>
    <t xml:space="preserve">奈良市・大和郡山市・天理市・宇陀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どうで</t>
    </r>
  </si>
  <si>
    <t xml:space="preserve">ヘルプステーションどうで</t>
  </si>
  <si>
    <t xml:space="preserve">630-2201</t>
  </si>
  <si>
    <t xml:space="preserve">奈良県山辺郡山添村大字峰寺３４１番地</t>
  </si>
  <si>
    <r>
      <rPr>
        <sz val="11"/>
        <color rgb="FF000000"/>
        <rFont val="ＭＳ Ｐゴシック"/>
        <family val="3"/>
        <charset val="128"/>
      </rPr>
      <t xml:space="preserve">074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452</t>
    </r>
  </si>
  <si>
    <t xml:space="preserve">長岡京市，奈良県山添村，奈良市，天理市，大阪市</t>
  </si>
  <si>
    <t xml:space="preserve">（特非）わかくさもえぎ</t>
  </si>
  <si>
    <t xml:space="preserve">ヘルパーわかくさもえぎ　わかくさもえぎ障害者生活支援センター</t>
  </si>
  <si>
    <t xml:space="preserve">639-1001</t>
  </si>
  <si>
    <t xml:space="preserve">奈良県大和郡山市九条町２９５番地１</t>
  </si>
  <si>
    <t xml:space="preserve">0743-58-1411</t>
  </si>
  <si>
    <t xml:space="preserve">0743-58-141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いと支援センター</t>
    </r>
  </si>
  <si>
    <t xml:space="preserve">有限会社かいと支援センター</t>
  </si>
  <si>
    <t xml:space="preserve">661-0044</t>
  </si>
  <si>
    <t xml:space="preserve">兵庫県尼崎市武庫町３丁目２５－５</t>
  </si>
  <si>
    <t xml:space="preserve">06-6434-1147</t>
  </si>
  <si>
    <t xml:space="preserve">06-6436-0909</t>
  </si>
  <si>
    <t xml:space="preserve">尼崎市全域・その他（西宮市・伊丹市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プライマリケア</t>
    </r>
  </si>
  <si>
    <t xml:space="preserve">株式会社プライマリケア</t>
  </si>
  <si>
    <t xml:space="preserve">664-0001</t>
  </si>
  <si>
    <t xml:space="preserve">兵庫県伊丹市荒牧三丁目１４番３号</t>
  </si>
  <si>
    <t xml:space="preserve">072-773-6511</t>
  </si>
  <si>
    <t xml:space="preserve">072-773-6522</t>
  </si>
  <si>
    <t xml:space="preserve">伊丹市，尼崎市，川西市，宝塚市，猪名川町</t>
  </si>
  <si>
    <t xml:space="preserve">240601</t>
  </si>
  <si>
    <t xml:space="preserve">合資会社ウェルフェア総合開発</t>
  </si>
  <si>
    <t xml:space="preserve">パーソナルウェルケア</t>
  </si>
  <si>
    <t xml:space="preserve">462-0052</t>
  </si>
  <si>
    <t xml:space="preserve">愛知県名古屋市北区福徳町７丁目１０５番地</t>
  </si>
  <si>
    <t xml:space="preserve">052-875-5712</t>
  </si>
  <si>
    <t xml:space="preserve">052-875-5713</t>
  </si>
  <si>
    <t xml:space="preserve">名古屋市</t>
  </si>
  <si>
    <t xml:space="preserve">21072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ＡＳＵＭＯ</t>
    </r>
  </si>
  <si>
    <t xml:space="preserve">アスモ</t>
  </si>
  <si>
    <t xml:space="preserve">486-0851</t>
  </si>
  <si>
    <t xml:space="preserve">愛知県春日井市篠木町五丁目２３番地１</t>
  </si>
  <si>
    <t xml:space="preserve">0568-93-6180</t>
  </si>
  <si>
    <t xml:space="preserve">0568-83-6444</t>
  </si>
  <si>
    <t xml:space="preserve">愛知県春日井市，小牧市，名古屋市守山区</t>
  </si>
  <si>
    <t xml:space="preserve">24081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イフサポート</t>
    </r>
  </si>
  <si>
    <t xml:space="preserve">しろくまヘルパーステーション</t>
  </si>
  <si>
    <t xml:space="preserve">465-0058</t>
  </si>
  <si>
    <t xml:space="preserve">愛知県名古屋市名東区貴船一丁目１４３番地サンヒルズキフネ２０８</t>
  </si>
  <si>
    <t xml:space="preserve">052-753-5380</t>
  </si>
  <si>
    <t xml:space="preserve">052-753-5381</t>
  </si>
  <si>
    <t xml:space="preserve">名古屋市名東区，守山区，天白区，京都市全域</t>
  </si>
  <si>
    <t xml:space="preserve">407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佛子園</t>
    </r>
  </si>
  <si>
    <r>
      <rPr>
        <sz val="11"/>
        <color rgb="FF000000"/>
        <rFont val="Noto Sans"/>
        <family val="2"/>
      </rPr>
      <t xml:space="preserve">エイブルベランダ</t>
    </r>
    <r>
      <rPr>
        <sz val="11"/>
        <color rgb="FF000000"/>
        <rFont val="ＭＳ Ｐゴシック"/>
        <family val="3"/>
        <charset val="128"/>
      </rPr>
      <t xml:space="preserve">Be</t>
    </r>
  </si>
  <si>
    <t xml:space="preserve">921-8162</t>
  </si>
  <si>
    <t xml:space="preserve">石川県金沢市三馬１丁目３６９</t>
  </si>
  <si>
    <t xml:space="preserve">076-241-1200</t>
  </si>
  <si>
    <t xml:space="preserve">076-241-7888</t>
  </si>
  <si>
    <t xml:space="preserve">石川県（金沢市・石川郡・能美市・小松市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金沢手をつなぐ親の会</t>
    </r>
  </si>
  <si>
    <t xml:space="preserve">彦三のぞみ苑</t>
  </si>
  <si>
    <t xml:space="preserve">920-0901</t>
  </si>
  <si>
    <t xml:space="preserve">石川県金沢市彦三町２丁目１２番１２号</t>
  </si>
  <si>
    <t xml:space="preserve">076-221-5800</t>
  </si>
  <si>
    <t xml:space="preserve">076-221-5899</t>
  </si>
  <si>
    <t xml:space="preserve">金沢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点訳・音声訳集団一歩の会</t>
    </r>
  </si>
  <si>
    <t xml:space="preserve">特定非営利活動法人点訳・音声訳集団一歩の会</t>
  </si>
  <si>
    <t xml:space="preserve">852-8014</t>
  </si>
  <si>
    <t xml:space="preserve">東京都練馬区高松２－１６－１２</t>
  </si>
  <si>
    <t xml:space="preserve">03-3577-5666</t>
  </si>
  <si>
    <t xml:space="preserve">練馬区他東京近辺</t>
  </si>
  <si>
    <t xml:space="preserve">23090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生活クラブ</t>
    </r>
  </si>
  <si>
    <t xml:space="preserve">生活クラブ風の村介護ステーション船橋</t>
  </si>
  <si>
    <t xml:space="preserve">274-0065</t>
  </si>
  <si>
    <t xml:space="preserve">千葉県船橋市高根台２－２－１７</t>
  </si>
  <si>
    <t xml:space="preserve">047-496-7263</t>
  </si>
  <si>
    <t xml:space="preserve">047-496-7267</t>
  </si>
  <si>
    <t xml:space="preserve">船橋市，習志野市，八千代市，鎌ケ谷市，白井市，印西市，市川市</t>
  </si>
  <si>
    <t xml:space="preserve">2610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福岡市身体障害者福祉協会</t>
    </r>
  </si>
  <si>
    <t xml:space="preserve">ピアサポートふくおか</t>
  </si>
  <si>
    <t xml:space="preserve">810-0062</t>
  </si>
  <si>
    <r>
      <rPr>
        <sz val="11"/>
        <color rgb="FF000000"/>
        <rFont val="Noto Sans"/>
        <family val="2"/>
      </rPr>
      <t xml:space="preserve">福岡県福岡市中央区荒戸３丁目３－３９　福岡市市民福祉プラザ４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092-713-1392</t>
  </si>
  <si>
    <t xml:space="preserve">092-713-1393</t>
  </si>
  <si>
    <t xml:space="preserve">福岡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福井県視覚障害者福祉協会</t>
    </r>
  </si>
  <si>
    <t xml:space="preserve">ホットライン・ケアサポートセンター・たんぽぽ</t>
  </si>
  <si>
    <t xml:space="preserve">910-0026</t>
  </si>
  <si>
    <t xml:space="preserve">福井県福井市光陽２丁目１７番８号</t>
  </si>
  <si>
    <t xml:space="preserve">0776-23-1558</t>
  </si>
  <si>
    <t xml:space="preserve">福井県（福井市・越前市・鯖江市・坂井市・あわら市・大野市・勝山市・永平寺町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ウェルケア</t>
    </r>
  </si>
  <si>
    <t xml:space="preserve">ヘルパーステーション虹</t>
  </si>
  <si>
    <t xml:space="preserve">879-5102</t>
  </si>
  <si>
    <t xml:space="preserve">大分県由布市湯布院町川北１００６番地１</t>
  </si>
  <si>
    <t xml:space="preserve">0977-84-4186</t>
  </si>
  <si>
    <t xml:space="preserve">0977-84-5399</t>
  </si>
  <si>
    <t xml:space="preserve">由布市</t>
  </si>
  <si>
    <t xml:space="preserve">21090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致遠会</t>
    </r>
  </si>
  <si>
    <t xml:space="preserve">訪問介護事業所サンハイツ</t>
  </si>
  <si>
    <t xml:space="preserve">852-8035</t>
  </si>
  <si>
    <t xml:space="preserve">長崎県長崎市油木町６５番地１４</t>
  </si>
  <si>
    <t xml:space="preserve">095-843-1133</t>
  </si>
  <si>
    <t xml:space="preserve">095-848-7160</t>
  </si>
  <si>
    <t xml:space="preserve">長崎市</t>
  </si>
  <si>
    <t xml:space="preserve">22081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共栄電気工事</t>
    </r>
  </si>
  <si>
    <t xml:space="preserve">ヘルパーステーション中西</t>
  </si>
  <si>
    <t xml:space="preserve">901-2126</t>
  </si>
  <si>
    <t xml:space="preserve">沖縄県浦添市宮城一丁目１４番１号</t>
  </si>
  <si>
    <t xml:space="preserve">098-878-7096</t>
  </si>
  <si>
    <t xml:space="preserve">沖縄県（浦添市・那覇市・豊見城市）</t>
  </si>
  <si>
    <t xml:space="preserve">（同）大翔</t>
  </si>
  <si>
    <t xml:space="preserve">ヘルパーステーション大翔</t>
  </si>
  <si>
    <t xml:space="preserve">902-0075</t>
  </si>
  <si>
    <t xml:space="preserve">沖縄県那覇市国場１１７９番地２</t>
  </si>
  <si>
    <t xml:space="preserve">098-851-9312</t>
  </si>
  <si>
    <t xml:space="preserve">098-851-9314</t>
  </si>
  <si>
    <t xml:space="preserve">那覇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ユアホームサービス</t>
    </r>
  </si>
  <si>
    <t xml:space="preserve">ケアサービスいるか</t>
  </si>
  <si>
    <t xml:space="preserve">005-0016</t>
  </si>
  <si>
    <t xml:space="preserve">北海道札幌市南区真駒内南町４丁目４－３</t>
  </si>
  <si>
    <t xml:space="preserve">011-582-5570</t>
  </si>
  <si>
    <t xml:space="preserve">011-588-8342</t>
  </si>
  <si>
    <t xml:space="preserve">北海道札幌市</t>
  </si>
  <si>
    <t xml:space="preserve">25052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大空</t>
    </r>
  </si>
  <si>
    <t xml:space="preserve">サポート　おん</t>
  </si>
  <si>
    <t xml:space="preserve">005-0849</t>
  </si>
  <si>
    <t xml:space="preserve">北海道札幌市南区石山５６１番地１１</t>
  </si>
  <si>
    <t xml:space="preserve">011-596-0166</t>
  </si>
  <si>
    <t xml:space="preserve">011-596-026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れいんぼう</t>
    </r>
  </si>
  <si>
    <t xml:space="preserve">特定非営利活動法人れいんぼう</t>
  </si>
  <si>
    <t xml:space="preserve">665-0033</t>
  </si>
  <si>
    <t xml:space="preserve">兵庫県宝塚市安倉中２丁目８－２２－１０２</t>
  </si>
  <si>
    <t xml:space="preserve">0797-61-4525</t>
  </si>
  <si>
    <t xml:space="preserve">0797-84-470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しぇあーど</t>
    </r>
  </si>
  <si>
    <t xml:space="preserve">有限会社しぇあーど</t>
  </si>
  <si>
    <t xml:space="preserve">664-0006</t>
  </si>
  <si>
    <t xml:space="preserve">兵庫県伊丹市鴻池５丁目１１番２７号</t>
  </si>
  <si>
    <t xml:space="preserve">072-785-7873</t>
  </si>
  <si>
    <t xml:space="preserve">072-771-1203</t>
  </si>
  <si>
    <t xml:space="preserve">京都市伏見区，兵庫県伊丹市，尼崎市，西宮市，宝塚市，川西市</t>
  </si>
  <si>
    <t xml:space="preserve">R40101</t>
  </si>
  <si>
    <t xml:space="preserve">日中一時支援（児童）一覧</t>
  </si>
  <si>
    <t xml:space="preserve">事業者番号</t>
  </si>
  <si>
    <r>
      <rPr>
        <sz val="11"/>
        <rFont val="Noto Sans"/>
        <family val="2"/>
      </rPr>
      <t xml:space="preserve">申請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置者</t>
    </r>
    <r>
      <rPr>
        <sz val="11"/>
        <rFont val="ＭＳ Ｐゴシック"/>
        <family val="3"/>
        <charset val="128"/>
      </rPr>
      <t xml:space="preserve">)</t>
    </r>
  </si>
  <si>
    <t xml:space="preserve">指定施設</t>
  </si>
  <si>
    <t xml:space="preserve">施設名称</t>
  </si>
  <si>
    <t xml:space="preserve">ＦＡＸ番号</t>
  </si>
  <si>
    <t xml:space="preserve">2660172012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白川学園</t>
    </r>
  </si>
  <si>
    <t xml:space="preserve">白川学園</t>
  </si>
  <si>
    <t xml:space="preserve">北区鷹ヶ峰北鷹ヶ峰町</t>
  </si>
  <si>
    <t xml:space="preserve">075-492-3609</t>
  </si>
  <si>
    <t xml:space="preserve">075-493-5199</t>
  </si>
  <si>
    <t xml:space="preserve">2660172020</t>
  </si>
  <si>
    <t xml:space="preserve">ひなどり学園</t>
  </si>
  <si>
    <t xml:space="preserve">075-492-8222</t>
  </si>
  <si>
    <t xml:space="preserve">2660672128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若葉会</t>
    </r>
  </si>
  <si>
    <t xml:space="preserve">わかば</t>
  </si>
  <si>
    <t xml:space="preserve">左京区静市野中町３１１</t>
  </si>
  <si>
    <t xml:space="preserve">075-741-1919</t>
  </si>
  <si>
    <t xml:space="preserve">075-741-2211</t>
  </si>
  <si>
    <t xml:space="preserve">2662672209</t>
  </si>
  <si>
    <t xml:space="preserve">（一社）キョウトアス</t>
  </si>
  <si>
    <t xml:space="preserve">日中一時支援キョウトＡｉｍ－アイム－</t>
  </si>
  <si>
    <t xml:space="preserve">山科区小野鐘付田町２－７</t>
  </si>
  <si>
    <t xml:space="preserve">075-606-2630</t>
  </si>
  <si>
    <t xml:space="preserve">075-606-2631</t>
  </si>
  <si>
    <t xml:space="preserve">2660572211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有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ハニーレモン</t>
    </r>
  </si>
  <si>
    <t xml:space="preserve">レモンＤランド</t>
  </si>
  <si>
    <t xml:space="preserve">南区吉祥院井ノ口町１０番地</t>
  </si>
  <si>
    <t xml:space="preserve">075-671-8030</t>
  </si>
  <si>
    <t xml:space="preserve">075-671-8234</t>
  </si>
  <si>
    <t xml:space="preserve">2660774106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京都杉の木会</t>
    </r>
  </si>
  <si>
    <t xml:space="preserve">京北やまぐにの郷</t>
  </si>
  <si>
    <t xml:space="preserve">右京区京北大野町菖蒲ヶ回互１０－２</t>
  </si>
  <si>
    <t xml:space="preserve">0771-53-0571</t>
  </si>
  <si>
    <t xml:space="preserve">0771-53-0372</t>
  </si>
  <si>
    <t xml:space="preserve">2660972049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京都府社会福祉事業団</t>
    </r>
  </si>
  <si>
    <t xml:space="preserve">京都府立桃山学園</t>
  </si>
  <si>
    <t xml:space="preserve">伏見区桃山町遠山５０</t>
  </si>
  <si>
    <t xml:space="preserve">075-611-3136</t>
  </si>
  <si>
    <t xml:space="preserve">075-611-5700</t>
  </si>
  <si>
    <t xml:space="preserve">2660972130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南山城学園</t>
    </r>
  </si>
  <si>
    <t xml:space="preserve">日中一時支援事業 光</t>
  </si>
  <si>
    <t xml:space="preserve">伏見区日野西川頬４番地の９</t>
  </si>
  <si>
    <t xml:space="preserve">075-571-9880</t>
  </si>
  <si>
    <t xml:space="preserve">075-571-9877</t>
  </si>
  <si>
    <t xml:space="preserve">2660972148</t>
  </si>
  <si>
    <t xml:space="preserve">日中一時支援事業 輝</t>
  </si>
  <si>
    <t xml:space="preserve">伏見区日野西川頬４番地の８</t>
  </si>
  <si>
    <t xml:space="preserve">2662874060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南山城学園</t>
    </r>
  </si>
  <si>
    <t xml:space="preserve">南山城学園　凛（りん）</t>
  </si>
  <si>
    <t xml:space="preserve">城陽市富野狼谷２－１</t>
  </si>
  <si>
    <t xml:space="preserve">0774-56-7888</t>
  </si>
  <si>
    <t xml:space="preserve">0774-56-0038</t>
  </si>
  <si>
    <t xml:space="preserve">2662874078</t>
  </si>
  <si>
    <t xml:space="preserve">あっぷ</t>
  </si>
  <si>
    <t xml:space="preserve">城陽市観音堂甲畑１－２</t>
  </si>
  <si>
    <t xml:space="preserve">0774-54-4508</t>
  </si>
  <si>
    <t xml:space="preserve">0774-54-4509</t>
  </si>
  <si>
    <t xml:space="preserve">2662874110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ｆｏｒ　ｏｎｅ</t>
    </r>
  </si>
  <si>
    <t xml:space="preserve">城陽市寺田西ノ口９－１０</t>
  </si>
  <si>
    <t xml:space="preserve">2661574018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桜梅会</t>
    </r>
  </si>
  <si>
    <t xml:space="preserve">丹波桜梅園</t>
  </si>
  <si>
    <t xml:space="preserve">船井郡京丹波町中台桜梅３７</t>
  </si>
  <si>
    <t xml:space="preserve">0771-86-0085</t>
  </si>
  <si>
    <t xml:space="preserve">0771-86-0020</t>
  </si>
  <si>
    <t xml:space="preserve">2661474029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京都ライフサポート協会</t>
    </r>
  </si>
  <si>
    <t xml:space="preserve">横手通り４３番地「庵」</t>
  </si>
  <si>
    <t xml:space="preserve">木津川市山城町大字平尾小字横手４３－１</t>
  </si>
  <si>
    <t xml:space="preserve">0774-86-0508</t>
  </si>
  <si>
    <t xml:space="preserve">0774-86-5377</t>
  </si>
  <si>
    <t xml:space="preserve">2661274031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不動園</t>
    </r>
  </si>
  <si>
    <t xml:space="preserve">天ヶ瀬学園</t>
  </si>
  <si>
    <t xml:space="preserve">宇治市白川東山１５</t>
  </si>
  <si>
    <t xml:space="preserve">0774-23-2000</t>
  </si>
  <si>
    <t xml:space="preserve">0774-23-9933</t>
  </si>
  <si>
    <t xml:space="preserve">2661274163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特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優心会</t>
    </r>
  </si>
  <si>
    <t xml:space="preserve">宇治市六地蔵奈良町５８番７</t>
  </si>
  <si>
    <t xml:space="preserve">2661274171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ＪＯＹマネージメント</t>
    </r>
  </si>
  <si>
    <t xml:space="preserve">宇治市槙島町吹前４９－３</t>
  </si>
  <si>
    <t xml:space="preserve">2663274047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ライフ・アシスト</t>
    </r>
  </si>
  <si>
    <t xml:space="preserve">ライフアシストセンターらぽると</t>
  </si>
  <si>
    <t xml:space="preserve">京田辺市三山木初メ３－９</t>
  </si>
  <si>
    <t xml:space="preserve">2661674057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花ノ木</t>
    </r>
  </si>
  <si>
    <t xml:space="preserve">花ノ木医療福祉センター</t>
  </si>
  <si>
    <t xml:space="preserve">亀岡市大井町小金岐北浦３７－１</t>
  </si>
  <si>
    <t xml:space="preserve">0771-23-0701</t>
  </si>
  <si>
    <t xml:space="preserve">0771-22-8348</t>
  </si>
  <si>
    <t xml:space="preserve">2663474134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特非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はぴねすサポートセンター</t>
    </r>
  </si>
  <si>
    <r>
      <rPr>
        <sz val="16"/>
        <rFont val="Noto Sans"/>
        <family val="2"/>
      </rPr>
      <t xml:space="preserve">南丹市八木町西田河原
條</t>
    </r>
    <r>
      <rPr>
        <sz val="16"/>
        <rFont val="ＭＳ Ｐゴシック"/>
        <family val="3"/>
        <charset val="128"/>
      </rPr>
      <t xml:space="preserve">36</t>
    </r>
    <r>
      <rPr>
        <sz val="16"/>
        <rFont val="Noto Sans"/>
        <family val="2"/>
      </rPr>
      <t xml:space="preserve">番地</t>
    </r>
    <r>
      <rPr>
        <sz val="16"/>
        <rFont val="ＭＳ Ｐゴシック"/>
        <family val="3"/>
        <charset val="128"/>
      </rPr>
      <t xml:space="preserve">1</t>
    </r>
  </si>
  <si>
    <t xml:space="preserve">0771-43-
0240</t>
  </si>
  <si>
    <t xml:space="preserve">0771-43-
0241</t>
  </si>
  <si>
    <t xml:space="preserve">2660974086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北摂杉の子会</t>
    </r>
  </si>
  <si>
    <t xml:space="preserve">ショートステイセンター　ぶれす</t>
  </si>
  <si>
    <r>
      <rPr>
        <sz val="16"/>
        <rFont val="Noto Sans"/>
        <family val="2"/>
      </rPr>
      <t xml:space="preserve">大阪府高槻市大字萩谷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番地</t>
    </r>
    <r>
      <rPr>
        <sz val="16"/>
        <rFont val="ＭＳ Ｐゴシック"/>
        <family val="3"/>
        <charset val="128"/>
      </rPr>
      <t xml:space="preserve">1</t>
    </r>
  </si>
  <si>
    <t xml:space="preserve">072-699-0099</t>
  </si>
  <si>
    <t xml:space="preserve">072-699-0130</t>
  </si>
  <si>
    <t xml:space="preserve">2660274156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一粒の麦の会</t>
    </r>
  </si>
  <si>
    <t xml:space="preserve">知的障害者通所授産施設サクラ</t>
  </si>
  <si>
    <t xml:space="preserve">長崎県佐世保市江迎町栗越１９９番地</t>
  </si>
  <si>
    <t xml:space="preserve">0956-65-2520</t>
  </si>
  <si>
    <t xml:space="preserve">0956-65-3568</t>
  </si>
  <si>
    <t xml:space="preserve">2662174099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ムサアザ福祉会</t>
    </r>
  </si>
  <si>
    <t xml:space="preserve">ふれあいの里</t>
  </si>
  <si>
    <t xml:space="preserve">沖縄県宮古島市平良字西仲宗根１３２７－１</t>
  </si>
  <si>
    <t xml:space="preserve">0980-73-5305</t>
  </si>
  <si>
    <t xml:space="preserve">0980-73-5306</t>
  </si>
  <si>
    <t xml:space="preserve">2663274187</t>
  </si>
  <si>
    <t xml:space="preserve">ショートステイ　ら・ぽると</t>
  </si>
  <si>
    <t xml:space="preserve">2662574199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Ｉｈｏｕｊｉｎ</t>
    </r>
  </si>
  <si>
    <t xml:space="preserve">適応教育教室ハーフステップ</t>
  </si>
  <si>
    <t xml:space="preserve">滋賀県大津市大萱１丁目１８－１４本郷ビル３Ｆ</t>
  </si>
  <si>
    <t xml:space="preserve">077-543-8565</t>
  </si>
  <si>
    <t xml:space="preserve">2662574207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一社）異才ネットワーク</t>
    </r>
  </si>
  <si>
    <t xml:space="preserve">トライアンフ　テトリ</t>
  </si>
  <si>
    <t xml:space="preserve">滋賀県大津市浜大津４丁目３－２５</t>
  </si>
  <si>
    <t xml:space="preserve">090-7885-6301</t>
  </si>
  <si>
    <t xml:space="preserve">077-535-7754</t>
  </si>
  <si>
    <t xml:space="preserve">2661274197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）ＴＣＣ　Ｊａｐａｎ</t>
    </r>
  </si>
  <si>
    <t xml:space="preserve">ＰＯＮＹＫＩＤＳ</t>
  </si>
  <si>
    <t xml:space="preserve">滋賀県栗東市六地蔵３１－６</t>
  </si>
  <si>
    <t xml:space="preserve">077-584-5945</t>
  </si>
  <si>
    <t xml:space="preserve">077-584-5946</t>
  </si>
  <si>
    <t xml:space="preserve">2661274189</t>
  </si>
  <si>
    <t xml:space="preserve">（株）こころ</t>
  </si>
  <si>
    <t xml:space="preserve">日中一時支援事業所　だちょう倶楽部</t>
  </si>
  <si>
    <t xml:space="preserve">京都府宇治市莵道門前９番地の１　小林事務所２階</t>
  </si>
  <si>
    <t xml:space="preserve">0774-66-6954</t>
  </si>
  <si>
    <t xml:space="preserve">0774-66-6955</t>
  </si>
  <si>
    <t xml:space="preserve">日中一時支援（成人）一覧</t>
  </si>
  <si>
    <t xml:space="preserve">2660671336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修光学園</t>
    </r>
  </si>
  <si>
    <t xml:space="preserve">修光学園ショートステイ「ｈｉｋａｒｉ」</t>
  </si>
  <si>
    <t xml:space="preserve">左京区山端滝ケ鼻町３</t>
  </si>
  <si>
    <t xml:space="preserve">075-711-7360</t>
  </si>
  <si>
    <t xml:space="preserve">075-711-7370</t>
  </si>
  <si>
    <t xml:space="preserve">2660871035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大照学園</t>
    </r>
  </si>
  <si>
    <t xml:space="preserve">大照学園更生部</t>
  </si>
  <si>
    <t xml:space="preserve">東山区新橋通大和大路東入る三丁目林下町４０２</t>
  </si>
  <si>
    <t xml:space="preserve">075-531-0138</t>
  </si>
  <si>
    <t xml:space="preserve">075-531-0139</t>
  </si>
  <si>
    <t xml:space="preserve">2664171341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一社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キョウトアス</t>
    </r>
  </si>
  <si>
    <r>
      <rPr>
        <sz val="16"/>
        <rFont val="Noto Sans"/>
        <family val="2"/>
      </rPr>
      <t xml:space="preserve">日中一時支援キョウト</t>
    </r>
    <r>
      <rPr>
        <sz val="16"/>
        <rFont val="ＭＳ Ｐゴシック"/>
        <family val="3"/>
        <charset val="128"/>
      </rPr>
      <t xml:space="preserve">Aim-</t>
    </r>
    <r>
      <rPr>
        <sz val="16"/>
        <rFont val="Noto Sans"/>
        <family val="2"/>
      </rPr>
      <t xml:space="preserve">アイム</t>
    </r>
    <r>
      <rPr>
        <sz val="16"/>
        <rFont val="ＭＳ Ｐゴシック"/>
        <family val="3"/>
        <charset val="128"/>
      </rPr>
      <t xml:space="preserve">-</t>
    </r>
  </si>
  <si>
    <t xml:space="preserve">2660571353</t>
  </si>
  <si>
    <t xml:space="preserve">2660771078</t>
  </si>
  <si>
    <t xml:space="preserve">2664071053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京都総合福祉協会</t>
    </r>
  </si>
  <si>
    <t xml:space="preserve">洛西ふれあいの里更生園</t>
  </si>
  <si>
    <r>
      <rPr>
        <sz val="16"/>
        <rFont val="Noto Sans"/>
        <family val="2"/>
      </rPr>
      <t xml:space="preserve">西京区大枝北沓掛町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丁目２１番地２０</t>
    </r>
  </si>
  <si>
    <t xml:space="preserve">075-333-3660</t>
  </si>
  <si>
    <t xml:space="preserve">075-333-3655</t>
  </si>
  <si>
    <t xml:space="preserve">2664071061</t>
  </si>
  <si>
    <t xml:space="preserve">京都市大原野の杜</t>
  </si>
  <si>
    <t xml:space="preserve">西京区大原野上里南ノ町３８ー２</t>
  </si>
  <si>
    <t xml:space="preserve">075-335-3764</t>
  </si>
  <si>
    <t xml:space="preserve">075-332-1949</t>
  </si>
  <si>
    <t xml:space="preserve">2660971082</t>
  </si>
  <si>
    <t xml:space="preserve">2660971090</t>
  </si>
  <si>
    <t xml:space="preserve">2662973029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鳩ヶ峰福祉会</t>
    </r>
  </si>
  <si>
    <t xml:space="preserve">やわた作業所</t>
  </si>
  <si>
    <t xml:space="preserve">八幡市八幡清水井３０－３</t>
  </si>
  <si>
    <t xml:space="preserve">075-983-5763</t>
  </si>
  <si>
    <t xml:space="preserve">075-983-5764</t>
  </si>
  <si>
    <t xml:space="preserve">2661573036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桜梅会</t>
    </r>
  </si>
  <si>
    <t xml:space="preserve">2661473047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京都ライフサポート協会</t>
    </r>
  </si>
  <si>
    <t xml:space="preserve">2663273254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特非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ソーシャルアクション・パートナーシップ</t>
    </r>
  </si>
  <si>
    <t xml:space="preserve">ふっとぷりんつ</t>
  </si>
  <si>
    <t xml:space="preserve">京田辺市三山木柳ヶ町５５－３</t>
  </si>
  <si>
    <t xml:space="preserve">0774-63-3137</t>
  </si>
  <si>
    <t xml:space="preserve">0774-34-6234</t>
  </si>
  <si>
    <t xml:space="preserve">2663473052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京丹波福祉会</t>
    </r>
  </si>
  <si>
    <t xml:space="preserve">あしたーる工房</t>
  </si>
  <si>
    <t xml:space="preserve">南丹市園部町横田７－７</t>
  </si>
  <si>
    <t xml:space="preserve">0771-63-5053</t>
  </si>
  <si>
    <t xml:space="preserve">0771-63-5383</t>
  </si>
  <si>
    <t xml:space="preserve">2663473185</t>
  </si>
  <si>
    <t xml:space="preserve">2662873013</t>
  </si>
  <si>
    <t xml:space="preserve">南山城学園　円（まどか）</t>
  </si>
  <si>
    <t xml:space="preserve">0774-52-0425</t>
  </si>
  <si>
    <t xml:space="preserve">0774-53-7578</t>
  </si>
  <si>
    <t xml:space="preserve">2662873062</t>
  </si>
  <si>
    <t xml:space="preserve">南山城学園　和（なごみ）</t>
  </si>
  <si>
    <t xml:space="preserve">2662873070</t>
  </si>
  <si>
    <t xml:space="preserve">南山城学園　魁（さきがけ）</t>
  </si>
  <si>
    <t xml:space="preserve">2662873088</t>
  </si>
  <si>
    <t xml:space="preserve">南山城学園　翼（つばさ）</t>
  </si>
  <si>
    <t xml:space="preserve">0774-54-4507</t>
  </si>
  <si>
    <t xml:space="preserve">0774-55-2414</t>
  </si>
  <si>
    <t xml:space="preserve">2662873096</t>
  </si>
  <si>
    <t xml:space="preserve">城陽市富野東田部６９－１</t>
  </si>
  <si>
    <t xml:space="preserve">2662873104</t>
  </si>
  <si>
    <t xml:space="preserve">2662873112</t>
  </si>
  <si>
    <t xml:space="preserve">すいんぐ</t>
  </si>
  <si>
    <t xml:space="preserve">城陽市枇杷庄中奥田４９－１</t>
  </si>
  <si>
    <t xml:space="preserve">0774-58-0622</t>
  </si>
  <si>
    <t xml:space="preserve">0774-58-0623</t>
  </si>
  <si>
    <t xml:space="preserve">2662873161</t>
  </si>
  <si>
    <t xml:space="preserve">2661273124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同胞会</t>
    </r>
  </si>
  <si>
    <t xml:space="preserve">日中一時支援　ほ～む</t>
  </si>
  <si>
    <t xml:space="preserve">宇治市伊勢田町６１－１</t>
  </si>
  <si>
    <t xml:space="preserve">0774-20-4016</t>
  </si>
  <si>
    <t xml:space="preserve">0774-20-5659</t>
  </si>
  <si>
    <t xml:space="preserve">2661273132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不動園</t>
    </r>
  </si>
  <si>
    <t xml:space="preserve">天ヶ瀬学園入所部</t>
  </si>
  <si>
    <t xml:space="preserve">0774-22-2000</t>
  </si>
  <si>
    <t xml:space="preserve">2661273231</t>
  </si>
  <si>
    <t xml:space="preserve">2661273249</t>
  </si>
  <si>
    <t xml:space="preserve">2661673141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松花苑</t>
    </r>
  </si>
  <si>
    <t xml:space="preserve">みずのきショートステイ事業所</t>
  </si>
  <si>
    <t xml:space="preserve">亀岡市河原林町河原尻下五丹１２</t>
  </si>
  <si>
    <t xml:space="preserve">0771-23-2101</t>
  </si>
  <si>
    <t xml:space="preserve">0771-25-4634</t>
  </si>
  <si>
    <t xml:space="preserve">2661673216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亀岡福祉会</t>
    </r>
  </si>
  <si>
    <t xml:space="preserve">デイサポートかめおか</t>
  </si>
  <si>
    <t xml:space="preserve">亀岡市保津町上火無２８－８６</t>
  </si>
  <si>
    <t xml:space="preserve">0771-21-2275</t>
  </si>
  <si>
    <t xml:space="preserve">0771-22-7622</t>
  </si>
  <si>
    <t xml:space="preserve">2661173159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久御山福祉会</t>
    </r>
  </si>
  <si>
    <t xml:space="preserve">和音くみやま作業所</t>
  </si>
  <si>
    <t xml:space="preserve">久世郡久御山町森村東２２１</t>
  </si>
  <si>
    <t xml:space="preserve">075-632-1576</t>
  </si>
  <si>
    <t xml:space="preserve">2661073177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悲田院</t>
    </r>
  </si>
  <si>
    <t xml:space="preserve">障害者支援施設　早良更生園</t>
  </si>
  <si>
    <t xml:space="preserve">福岡県早良区大字重留２９－１７</t>
  </si>
  <si>
    <t xml:space="preserve">092-804-7251</t>
  </si>
  <si>
    <t xml:space="preserve">092-804-6329</t>
  </si>
  <si>
    <t xml:space="preserve">2660273208</t>
  </si>
  <si>
    <t xml:space="preserve">2661273264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）同胞会</t>
    </r>
  </si>
  <si>
    <t xml:space="preserve">社会福祉法人同胞会　べテル事業所どうほうの家　日中一時支援　わかば</t>
  </si>
  <si>
    <t xml:space="preserve">宇治市伊勢田町若林６１－１</t>
  </si>
  <si>
    <t xml:space="preserve">0774-20-0967</t>
  </si>
  <si>
    <t xml:space="preserve">2663273270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有）ライフ・アシスト</t>
    </r>
  </si>
  <si>
    <t xml:space="preserve">2662473285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）和歌山県
社会福祉事業団</t>
    </r>
  </si>
  <si>
    <t xml:space="preserve">牟婁さくら園（日中一時）</t>
  </si>
  <si>
    <t xml:space="preserve">和歌山県西牟婁郡上富田町朝来２２８９－５</t>
  </si>
  <si>
    <t xml:space="preserve">0739-47-5651</t>
  </si>
  <si>
    <t xml:space="preserve">0739-47-5652</t>
  </si>
  <si>
    <t xml:space="preserve">2662573290</t>
  </si>
  <si>
    <t xml:space="preserve">2661273306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山城福祉会</t>
    </r>
  </si>
  <si>
    <t xml:space="preserve">ショートステイにじいろ</t>
  </si>
  <si>
    <t xml:space="preserve">宇治市槇島町石橋１３番地６</t>
  </si>
  <si>
    <t xml:space="preserve">0774-20-8060</t>
  </si>
  <si>
    <t xml:space="preserve">0774-20-8061</t>
  </si>
  <si>
    <t xml:space="preserve">2661273330</t>
  </si>
  <si>
    <t xml:space="preserve">（特非）ほっととうがらし</t>
  </si>
  <si>
    <t xml:space="preserve">わたしの寝床</t>
  </si>
  <si>
    <t xml:space="preserve">宇治市小倉町西山７０－８</t>
  </si>
  <si>
    <t xml:space="preserve">0774-20-5409</t>
  </si>
  <si>
    <t xml:space="preserve">0774-23-3615</t>
  </si>
  <si>
    <t xml:space="preserve">2660373313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一社）なないろ</t>
    </r>
  </si>
  <si>
    <t xml:space="preserve">一般社団法人なないろ　オレンジクラブ</t>
  </si>
  <si>
    <t xml:space="preserve">滋賀県長浜市八幡東町７８－２</t>
  </si>
  <si>
    <t xml:space="preserve">0749-62-2800</t>
  </si>
  <si>
    <t xml:space="preserve">2662573324</t>
  </si>
  <si>
    <t xml:space="preserve">（福）共生シンフォニー</t>
  </si>
  <si>
    <t xml:space="preserve">りぼーんスイッチ</t>
  </si>
  <si>
    <t xml:space="preserve">滋賀県大津市大萱１丁目５－８番地　瀬田エステートシティ２Ｆ</t>
  </si>
  <si>
    <t xml:space="preserve">077-543-2770</t>
  </si>
  <si>
    <t xml:space="preserve">2662573332</t>
  </si>
  <si>
    <t xml:space="preserve">訪問入浴サービス一覧</t>
  </si>
  <si>
    <t xml:space="preserve">2660181013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七野会</t>
    </r>
  </si>
  <si>
    <t xml:space="preserve">原谷こぶしの里訪問入浴サービス</t>
  </si>
  <si>
    <t xml:space="preserve">北区大北山長谷町５番地の３６</t>
  </si>
  <si>
    <t xml:space="preserve">463-7664</t>
  </si>
  <si>
    <t xml:space="preserve">278-8488</t>
  </si>
  <si>
    <t xml:space="preserve">2660181021</t>
  </si>
  <si>
    <r>
      <rPr>
        <sz val="14"/>
        <rFont val="Noto Sans"/>
        <family val="2"/>
      </rPr>
      <t xml:space="preserve">アサヒサンクリーン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</si>
  <si>
    <t xml:space="preserve">アサヒサンクリーン在宅介護センター京都北</t>
  </si>
  <si>
    <t xml:space="preserve">北区出雲路立テ本町７</t>
  </si>
  <si>
    <t xml:space="preserve">050-3317-7341</t>
  </si>
  <si>
    <t xml:space="preserve">254-1927</t>
  </si>
  <si>
    <t xml:space="preserve">2660681020</t>
  </si>
  <si>
    <t xml:space="preserve">アサヒサンクリーン在宅介護センター左京</t>
  </si>
  <si>
    <t xml:space="preserve">左京区夷川通新間之町西入石原町２８１番地４－２</t>
  </si>
  <si>
    <t xml:space="preserve">050-3317-7366</t>
  </si>
  <si>
    <t xml:space="preserve">771-3952</t>
  </si>
  <si>
    <t xml:space="preserve">2660380011</t>
  </si>
  <si>
    <t xml:space="preserve">アサヒサンクリーン在宅介護センター京都中</t>
  </si>
  <si>
    <t xml:space="preserve">中京区西ノ京南原町５３番地２　第１２セントラルシティーハイツ１Ｆ</t>
  </si>
  <si>
    <t xml:space="preserve">050-3317-7410</t>
  </si>
  <si>
    <t xml:space="preserve">432-7841</t>
  </si>
  <si>
    <t xml:space="preserve">2660380029</t>
  </si>
  <si>
    <t xml:space="preserve">（株）ケアサポートうらら</t>
  </si>
  <si>
    <t xml:space="preserve">中京区西ノ京壺ノ内町１５番地１７</t>
  </si>
  <si>
    <t xml:space="preserve">2660880010</t>
  </si>
  <si>
    <t xml:space="preserve">アサヒサンクリーン在宅介護センター京都東山</t>
  </si>
  <si>
    <t xml:space="preserve">東山区鞘町通七条上る下堀詰町２４６番地２の２</t>
  </si>
  <si>
    <t xml:space="preserve">050-3317-7413</t>
  </si>
  <si>
    <t xml:space="preserve">741-7445</t>
  </si>
  <si>
    <t xml:space="preserve">2660481017</t>
  </si>
  <si>
    <r>
      <rPr>
        <sz val="14"/>
        <rFont val="Noto Sans"/>
        <family val="2"/>
      </rPr>
      <t xml:space="preserve">パナソニックエイジフリ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</si>
  <si>
    <t xml:space="preserve">パナソニック　エイジフリーケアセンター京都・訪問入浴</t>
  </si>
  <si>
    <t xml:space="preserve">下京区烏丸通五条下ル大坂町４００　三善ビルＢ１Ｆ</t>
  </si>
  <si>
    <t xml:space="preserve">352-6161</t>
  </si>
  <si>
    <t xml:space="preserve">342-3530</t>
  </si>
  <si>
    <t xml:space="preserve">2660781028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健光園</t>
    </r>
  </si>
  <si>
    <t xml:space="preserve">健光園訪問入浴サービス</t>
  </si>
  <si>
    <t xml:space="preserve">右京区嵯峨大覚寺門前六道町１２番地</t>
  </si>
  <si>
    <t xml:space="preserve">881-0401</t>
  </si>
  <si>
    <t xml:space="preserve">882-3410</t>
  </si>
  <si>
    <t xml:space="preserve">2660781077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ラ・ケア</t>
    </r>
  </si>
  <si>
    <t xml:space="preserve">ラ・ケア</t>
  </si>
  <si>
    <t xml:space="preserve">右京区西京極中町３７番地の１</t>
  </si>
  <si>
    <t xml:space="preserve">326-2212</t>
  </si>
  <si>
    <t xml:space="preserve">321-4612</t>
  </si>
  <si>
    <t xml:space="preserve">2660781085</t>
  </si>
  <si>
    <r>
      <rPr>
        <sz val="14"/>
        <rFont val="Noto Sans"/>
        <family val="2"/>
      </rPr>
      <t xml:space="preserve">アースサポー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</si>
  <si>
    <t xml:space="preserve">アースサポート京都</t>
  </si>
  <si>
    <t xml:space="preserve">右京区西院北矢掛町１番地１１</t>
  </si>
  <si>
    <t xml:space="preserve">323-3211</t>
  </si>
  <si>
    <t xml:space="preserve">323-3210</t>
  </si>
  <si>
    <t xml:space="preserve">2660781093</t>
  </si>
  <si>
    <t xml:space="preserve">アサヒサンクリーン在宅介護センター京都西</t>
  </si>
  <si>
    <t xml:space="preserve">右京区太秦辻ケ本町９　ＵＺＵＭＡＳＡ　ＡＲＣＵＳ１階</t>
  </si>
  <si>
    <t xml:space="preserve">050-3317-7388</t>
  </si>
  <si>
    <t xml:space="preserve">406-0391</t>
  </si>
  <si>
    <t xml:space="preserve">2660781101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祥</t>
    </r>
  </si>
  <si>
    <t xml:space="preserve">訪問入浴介護ひまわり</t>
  </si>
  <si>
    <t xml:space="preserve">右京区梅津罧原町５２－７１</t>
  </si>
  <si>
    <t xml:space="preserve">200-7420</t>
  </si>
  <si>
    <t xml:space="preserve">200-8227</t>
  </si>
  <si>
    <t xml:space="preserve">2660781127</t>
  </si>
  <si>
    <t xml:space="preserve">パナソニックエイジフリーケアセンターうずまさ・訪問入浴</t>
  </si>
  <si>
    <t xml:space="preserve">右京区太秦京ノ道町１３－７</t>
  </si>
  <si>
    <t xml:space="preserve">873-0870</t>
  </si>
  <si>
    <t xml:space="preserve">873-2525</t>
  </si>
  <si>
    <t xml:space="preserve">2664081011</t>
  </si>
  <si>
    <t xml:space="preserve">パナソニック　エイジフリーケアセンター桂・訪問入浴</t>
  </si>
  <si>
    <t xml:space="preserve">西京区川島調子町９３</t>
  </si>
  <si>
    <t xml:space="preserve">392-8511</t>
  </si>
  <si>
    <t xml:space="preserve">392-8518</t>
  </si>
  <si>
    <t xml:space="preserve">2664081029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ケネクット</t>
    </r>
  </si>
  <si>
    <t xml:space="preserve">訪問入浴ＡＦＲＯ</t>
  </si>
  <si>
    <r>
      <rPr>
        <sz val="14"/>
        <rFont val="Noto Sans"/>
        <family val="2"/>
      </rPr>
      <t xml:space="preserve">西京区桂野里町４１番地４９　エスト桂１階１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号室</t>
    </r>
  </si>
  <si>
    <t xml:space="preserve">382-3337</t>
  </si>
  <si>
    <t xml:space="preserve">382-3338</t>
  </si>
  <si>
    <t xml:space="preserve">2664081037</t>
  </si>
  <si>
    <t xml:space="preserve">（株）シルバーサン</t>
  </si>
  <si>
    <t xml:space="preserve">訪問入浴Ｎｅｗ浴</t>
  </si>
  <si>
    <t xml:space="preserve">西京区川島有栖川町１３３番地１アミティー桂１０１号室</t>
  </si>
  <si>
    <t xml:space="preserve">600-9123</t>
  </si>
  <si>
    <t xml:space="preserve">600-9119</t>
  </si>
  <si>
    <t xml:space="preserve">2660981057</t>
  </si>
  <si>
    <t xml:space="preserve">ラ・ケアみなみ</t>
  </si>
  <si>
    <t xml:space="preserve">伏見区桃山町泰長老１１３－３</t>
  </si>
  <si>
    <t xml:space="preserve">602-3225</t>
  </si>
  <si>
    <t xml:space="preserve">602-3498</t>
  </si>
  <si>
    <t xml:space="preserve">2660981032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京都老人福祉協会</t>
    </r>
  </si>
  <si>
    <t xml:space="preserve">京都老人ホーム</t>
  </si>
  <si>
    <t xml:space="preserve">伏見区深草大亀谷東古御香町５９番地６０番合地</t>
  </si>
  <si>
    <t xml:space="preserve">645-6550</t>
  </si>
  <si>
    <t xml:space="preserve">645-6551</t>
  </si>
  <si>
    <t xml:space="preserve">2660981040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端山園</t>
    </r>
  </si>
  <si>
    <t xml:space="preserve">ヴィラ端山訪問入浴サービス</t>
  </si>
  <si>
    <t xml:space="preserve">伏見区醍醐下端山町３６</t>
  </si>
  <si>
    <t xml:space="preserve">573-7215</t>
  </si>
  <si>
    <t xml:space="preserve">573-7216</t>
  </si>
  <si>
    <t xml:space="preserve">2660981065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ふくろう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ふくろう</t>
    </r>
  </si>
  <si>
    <t xml:space="preserve">伏見区醍醐和泉町７番地１リーブルダイゴ１階</t>
  </si>
  <si>
    <t xml:space="preserve">571-7204</t>
  </si>
  <si>
    <t xml:space="preserve">571-7205</t>
  </si>
  <si>
    <t xml:space="preserve">2660981115</t>
  </si>
  <si>
    <t xml:space="preserve">アサヒサンクリーン在宅介護センター京都伏見</t>
  </si>
  <si>
    <t xml:space="preserve">伏見区石田大受町４２番地の１　醍醐アーバン２０１号室</t>
  </si>
  <si>
    <t xml:space="preserve">050-3317-7412</t>
  </si>
  <si>
    <t xml:space="preserve">573-1402</t>
  </si>
  <si>
    <t xml:space="preserve">アサヒサンクリーン在宅介護センター長岡京</t>
  </si>
  <si>
    <t xml:space="preserve">京都府長岡京市一里塚２－４４　一里塚テナント１階</t>
  </si>
  <si>
    <t xml:space="preserve">050-3317-7299</t>
  </si>
  <si>
    <t xml:space="preserve">958-3109</t>
  </si>
  <si>
    <t xml:space="preserve">地域活動支援センター（デイサービス）一覧</t>
  </si>
  <si>
    <t xml:space="preserve">2660461191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有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ホップ</t>
    </r>
  </si>
  <si>
    <t xml:space="preserve">ほっぷ</t>
  </si>
  <si>
    <t xml:space="preserve">北区小山下初音町３４
川上ビル１階</t>
  </si>
  <si>
    <t xml:space="preserve">2660261161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西陣会</t>
    </r>
  </si>
  <si>
    <t xml:space="preserve">地域活動支援センターふらっと</t>
  </si>
  <si>
    <t xml:space="preserve">上京区元誓願寺通千本東入る元四丁目４３０－２</t>
  </si>
  <si>
    <t xml:space="preserve">451-8971</t>
  </si>
  <si>
    <t xml:space="preserve">451-5700</t>
  </si>
  <si>
    <t xml:space="preserve">2660961240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京都聴覚言語障害者福祉協会</t>
    </r>
  </si>
  <si>
    <t xml:space="preserve">京都市東部障害者地域活動支援センター「小町」</t>
  </si>
  <si>
    <t xml:space="preserve">伏見区醍醐高畑町３０－１</t>
  </si>
  <si>
    <t xml:space="preserve">334-5066</t>
  </si>
  <si>
    <t xml:space="preserve">334-5511</t>
  </si>
  <si>
    <t xml:space="preserve">2663162028</t>
  </si>
  <si>
    <t xml:space="preserve">乙訓聴覚言語障害者地域活動支援センター</t>
  </si>
  <si>
    <t xml:space="preserve">長岡京市長法寺谷山１３－１長岡京市立多世代交流ふれあいセンター内</t>
  </si>
  <si>
    <t xml:space="preserve">075-874-4477</t>
  </si>
  <si>
    <t xml:space="preserve">075-874-4478</t>
  </si>
  <si>
    <t xml:space="preserve">2669162048</t>
  </si>
  <si>
    <t xml:space="preserve">特定非営利活動法人コミュニケーション・アシスト・ネットワーク</t>
  </si>
  <si>
    <t xml:space="preserve">地域活動支援センター
すももクラブ</t>
  </si>
  <si>
    <t xml:space="preserve">大阪府大阪市淀川区十三東三丁目６－１４</t>
  </si>
  <si>
    <t xml:space="preserve">06-6305-3969</t>
  </si>
  <si>
    <t xml:space="preserve">2662262035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佛子園</t>
    </r>
  </si>
  <si>
    <r>
      <rPr>
        <sz val="16"/>
        <rFont val="Noto Sans"/>
        <family val="2"/>
      </rPr>
      <t xml:space="preserve">エイブルベランダ</t>
    </r>
    <r>
      <rPr>
        <sz val="16"/>
        <rFont val="ＭＳ Ｐゴシック"/>
        <family val="3"/>
        <charset val="128"/>
      </rPr>
      <t xml:space="preserve">Be</t>
    </r>
  </si>
  <si>
    <r>
      <rPr>
        <sz val="16"/>
        <rFont val="Noto Sans"/>
        <family val="2"/>
      </rPr>
      <t xml:space="preserve">石川県金沢市三馬１丁目</t>
    </r>
    <r>
      <rPr>
        <sz val="16"/>
        <rFont val="ＭＳ Ｐゴシック"/>
        <family val="3"/>
        <charset val="128"/>
      </rPr>
      <t xml:space="preserve">36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8.5"/>
      <color rgb="FF00000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1.5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4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27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2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27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2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2" xfId="28"/>
    <cellStyle name="標準 3" xfId="29"/>
    <cellStyle name="標準 4" xfId="30"/>
    <cellStyle name="標準 5" xfId="31"/>
    <cellStyle name="標準 6" xfId="32"/>
    <cellStyle name="標準 7" xfId="33"/>
    <cellStyle name="標準 8" xfId="34"/>
    <cellStyle name="標準 9" xfId="3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5" topLeftCell="A48" activePane="bottomLeft" state="frozen"/>
      <selection pane="topLeft" activeCell="A1" activeCellId="0" sqref="A1"/>
      <selection pane="bottomLeft" activeCell="C148" activeCellId="0" sqref="C148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6.25"/>
    <col collapsed="false" customWidth="true" hidden="false" outlineLevel="0" max="3" min="3" style="3" width="52.99"/>
    <col collapsed="false" customWidth="true" hidden="false" outlineLevel="0" max="4" min="4" style="4" width="9.99"/>
    <col collapsed="false" customWidth="true" hidden="false" outlineLevel="0" max="5" min="5" style="2" width="64.36"/>
    <col collapsed="false" customWidth="true" hidden="false" outlineLevel="0" max="6" min="6" style="5" width="15.12"/>
    <col collapsed="false" customWidth="true" hidden="false" outlineLevel="0" max="7" min="7" style="5" width="14.74"/>
    <col collapsed="false" customWidth="true" hidden="false" outlineLevel="0" max="8" min="8" style="6" width="4.75"/>
    <col collapsed="false" customWidth="true" hidden="false" outlineLevel="0" max="13" min="9" style="6" width="4.62"/>
    <col collapsed="false" customWidth="true" hidden="false" outlineLevel="0" max="14" min="14" style="6" width="4.75"/>
    <col collapsed="false" customWidth="true" hidden="false" outlineLevel="0" max="15" min="15" style="6" width="4.62"/>
    <col collapsed="false" customWidth="true" hidden="false" outlineLevel="0" max="16" min="16" style="6" width="4.75"/>
    <col collapsed="false" customWidth="true" hidden="false" outlineLevel="0" max="17" min="17" style="6" width="4.62"/>
    <col collapsed="false" customWidth="true" hidden="false" outlineLevel="0" max="18" min="18" style="7" width="4.99"/>
    <col collapsed="false" customWidth="true" hidden="false" outlineLevel="0" max="19" min="19" style="8" width="68.25"/>
    <col collapsed="false" customWidth="true" hidden="false" outlineLevel="0" max="20" min="20" style="9" width="9.49"/>
    <col collapsed="false" customWidth="true" hidden="false" outlineLevel="0" max="21" min="21" style="10" width="10.74"/>
    <col collapsed="false" customWidth="false" hidden="false" outlineLevel="0" max="257" min="22" style="11" width="8.99"/>
  </cols>
  <sheetData>
    <row r="1" customFormat="false" ht="14.25" hidden="false" customHeight="true" outlineLevel="0" collapsed="false">
      <c r="A1" s="4"/>
      <c r="H1" s="12"/>
      <c r="I1" s="12"/>
      <c r="J1" s="12"/>
      <c r="K1" s="12"/>
      <c r="L1" s="12"/>
      <c r="M1" s="12"/>
      <c r="N1" s="12"/>
      <c r="O1" s="13"/>
      <c r="P1" s="12"/>
      <c r="Q1" s="14" t="s">
        <v>0</v>
      </c>
    </row>
    <row r="2" customFormat="false" ht="39.9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3" customFormat="true" ht="39.95" hidden="false" customHeight="true" outlineLevel="0" collapsed="false">
      <c r="A3" s="16" t="s">
        <v>2</v>
      </c>
      <c r="B3" s="17" t="s">
        <v>3</v>
      </c>
      <c r="C3" s="18" t="s">
        <v>4</v>
      </c>
      <c r="D3" s="19" t="s">
        <v>5</v>
      </c>
      <c r="E3" s="18" t="s">
        <v>6</v>
      </c>
      <c r="F3" s="18" t="s">
        <v>7</v>
      </c>
      <c r="G3" s="20" t="s">
        <v>8</v>
      </c>
      <c r="H3" s="21" t="s">
        <v>9</v>
      </c>
      <c r="I3" s="21"/>
      <c r="J3" s="21"/>
      <c r="K3" s="21"/>
      <c r="L3" s="21"/>
      <c r="M3" s="21"/>
      <c r="N3" s="21"/>
      <c r="O3" s="21"/>
      <c r="P3" s="21"/>
      <c r="Q3" s="21"/>
      <c r="R3" s="22"/>
      <c r="S3" s="23" t="s">
        <v>10</v>
      </c>
      <c r="T3" s="9"/>
      <c r="U3" s="10"/>
    </row>
    <row r="4" s="3" customFormat="true" ht="14.25" hidden="false" customHeight="true" outlineLevel="0" collapsed="false">
      <c r="A4" s="16"/>
      <c r="B4" s="17"/>
      <c r="C4" s="18"/>
      <c r="D4" s="19"/>
      <c r="E4" s="18"/>
      <c r="F4" s="18"/>
      <c r="G4" s="20"/>
      <c r="H4" s="24" t="s">
        <v>11</v>
      </c>
      <c r="I4" s="24"/>
      <c r="J4" s="24" t="s">
        <v>12</v>
      </c>
      <c r="K4" s="24"/>
      <c r="L4" s="24" t="s">
        <v>13</v>
      </c>
      <c r="M4" s="24"/>
      <c r="N4" s="24" t="s">
        <v>14</v>
      </c>
      <c r="O4" s="24"/>
      <c r="P4" s="24" t="s">
        <v>15</v>
      </c>
      <c r="Q4" s="24"/>
      <c r="R4" s="22"/>
      <c r="S4" s="23"/>
      <c r="T4" s="9"/>
      <c r="U4" s="10"/>
      <c r="V4" s="25" t="s">
        <v>16</v>
      </c>
    </row>
    <row r="5" s="3" customFormat="true" ht="42" hidden="false" customHeight="true" outlineLevel="0" collapsed="false">
      <c r="A5" s="16"/>
      <c r="B5" s="17"/>
      <c r="C5" s="18"/>
      <c r="D5" s="19"/>
      <c r="E5" s="18"/>
      <c r="F5" s="18"/>
      <c r="G5" s="20"/>
      <c r="H5" s="26" t="s">
        <v>17</v>
      </c>
      <c r="I5" s="27" t="s">
        <v>18</v>
      </c>
      <c r="J5" s="26" t="s">
        <v>17</v>
      </c>
      <c r="K5" s="27" t="s">
        <v>18</v>
      </c>
      <c r="L5" s="26" t="s">
        <v>17</v>
      </c>
      <c r="M5" s="27" t="s">
        <v>18</v>
      </c>
      <c r="N5" s="26" t="s">
        <v>17</v>
      </c>
      <c r="O5" s="27" t="s">
        <v>18</v>
      </c>
      <c r="P5" s="26" t="s">
        <v>17</v>
      </c>
      <c r="Q5" s="27" t="s">
        <v>18</v>
      </c>
      <c r="R5" s="28" t="s">
        <v>19</v>
      </c>
      <c r="S5" s="23"/>
      <c r="T5" s="29" t="s">
        <v>20</v>
      </c>
      <c r="U5" s="30" t="s">
        <v>21</v>
      </c>
      <c r="V5" s="25" t="s">
        <v>22</v>
      </c>
      <c r="X5" s="31" t="s">
        <v>23</v>
      </c>
      <c r="Y5" s="31" t="s">
        <v>24</v>
      </c>
    </row>
    <row r="6" s="43" customFormat="true" ht="39.95" hidden="false" customHeight="true" outlineLevel="0" collapsed="false">
      <c r="A6" s="32" t="n">
        <v>2660110012</v>
      </c>
      <c r="B6" s="33" t="s">
        <v>25</v>
      </c>
      <c r="C6" s="34" t="s">
        <v>26</v>
      </c>
      <c r="D6" s="35" t="s">
        <v>27</v>
      </c>
      <c r="E6" s="34" t="s">
        <v>28</v>
      </c>
      <c r="F6" s="36" t="s">
        <v>29</v>
      </c>
      <c r="G6" s="37" t="s">
        <v>30</v>
      </c>
      <c r="H6" s="38"/>
      <c r="I6" s="39"/>
      <c r="J6" s="38" t="s">
        <v>31</v>
      </c>
      <c r="K6" s="39" t="s">
        <v>31</v>
      </c>
      <c r="L6" s="38"/>
      <c r="M6" s="39"/>
      <c r="N6" s="38"/>
      <c r="O6" s="39"/>
      <c r="P6" s="38"/>
      <c r="Q6" s="39"/>
      <c r="R6" s="40" t="n">
        <v>1</v>
      </c>
      <c r="S6" s="23" t="s">
        <v>32</v>
      </c>
      <c r="T6" s="41" t="n">
        <v>200901</v>
      </c>
      <c r="U6" s="42"/>
      <c r="V6" s="43" t="str">
        <f aca="false">IF(H6=$V$4,1,IF(I6=$V$4,1,IF(J6=$V$4,1,IF(K6=$V$4,1,IF(L6=$V$4,1,IF(M6=$V$4,1,IF(N6=$V$4,1,IF(O6=$V$4,1,""))))))))</f>
        <v/>
      </c>
      <c r="X6" s="43" t="n">
        <v>1</v>
      </c>
    </row>
    <row r="7" s="43" customFormat="true" ht="39.95" hidden="false" customHeight="true" outlineLevel="0" collapsed="false">
      <c r="A7" s="32" t="n">
        <v>2660110020</v>
      </c>
      <c r="B7" s="33" t="s">
        <v>33</v>
      </c>
      <c r="C7" s="34" t="s">
        <v>34</v>
      </c>
      <c r="D7" s="35" t="s">
        <v>35</v>
      </c>
      <c r="E7" s="34" t="s">
        <v>36</v>
      </c>
      <c r="F7" s="36" t="s">
        <v>37</v>
      </c>
      <c r="G7" s="37" t="s">
        <v>38</v>
      </c>
      <c r="H7" s="38" t="s">
        <v>31</v>
      </c>
      <c r="I7" s="39"/>
      <c r="J7" s="38"/>
      <c r="K7" s="39"/>
      <c r="L7" s="38" t="s">
        <v>31</v>
      </c>
      <c r="M7" s="39"/>
      <c r="N7" s="38"/>
      <c r="O7" s="39"/>
      <c r="P7" s="38"/>
      <c r="Q7" s="39"/>
      <c r="R7" s="40" t="n">
        <v>1</v>
      </c>
      <c r="S7" s="23" t="s">
        <v>39</v>
      </c>
      <c r="T7" s="41" t="n">
        <v>200901</v>
      </c>
      <c r="U7" s="42" t="n">
        <v>261101</v>
      </c>
      <c r="V7" s="43" t="str">
        <f aca="false">IF(H7=$V$4,1,IF(I7=$V$4,1,IF(J7=$V$4,1,IF(K7=$V$4,1,IF(L7=$V$4,1,IF(M7=$V$4,1,IF(N7=$V$4,1,IF(O7=$V$4,1,""))))))))</f>
        <v/>
      </c>
      <c r="X7" s="43" t="n">
        <v>1</v>
      </c>
    </row>
    <row r="8" s="3" customFormat="true" ht="39.95" hidden="false" customHeight="true" outlineLevel="0" collapsed="false">
      <c r="A8" s="32" t="n">
        <v>2660110053</v>
      </c>
      <c r="B8" s="33" t="s">
        <v>40</v>
      </c>
      <c r="C8" s="34" t="s">
        <v>41</v>
      </c>
      <c r="D8" s="35" t="s">
        <v>42</v>
      </c>
      <c r="E8" s="34" t="s">
        <v>43</v>
      </c>
      <c r="F8" s="36" t="s">
        <v>44</v>
      </c>
      <c r="G8" s="37" t="s">
        <v>45</v>
      </c>
      <c r="H8" s="38" t="s">
        <v>31</v>
      </c>
      <c r="I8" s="39" t="s">
        <v>31</v>
      </c>
      <c r="J8" s="38"/>
      <c r="K8" s="39"/>
      <c r="L8" s="38" t="s">
        <v>16</v>
      </c>
      <c r="M8" s="39" t="s">
        <v>16</v>
      </c>
      <c r="N8" s="38"/>
      <c r="O8" s="39"/>
      <c r="P8" s="38"/>
      <c r="Q8" s="39"/>
      <c r="R8" s="40" t="n">
        <v>1</v>
      </c>
      <c r="S8" s="23" t="s">
        <v>46</v>
      </c>
      <c r="T8" s="41" t="n">
        <v>200901</v>
      </c>
      <c r="U8" s="42" t="n">
        <v>211029</v>
      </c>
      <c r="V8" s="43" t="n">
        <f aca="false">IF(H8=$V$4,1,IF(I8=$V$4,1,IF(J8=$V$4,1,IF(K8=$V$4,1,IF(L8=$V$4,1,IF(M8=$V$4,1,IF(N8=$V$4,1,IF(O8=$V$4,1,""))))))))</f>
        <v>1</v>
      </c>
      <c r="X8" s="43" t="n">
        <v>1</v>
      </c>
    </row>
    <row r="9" s="43" customFormat="true" ht="39.95" hidden="false" customHeight="true" outlineLevel="0" collapsed="false">
      <c r="A9" s="32" t="n">
        <v>2660110061</v>
      </c>
      <c r="B9" s="33" t="s">
        <v>47</v>
      </c>
      <c r="C9" s="34" t="s">
        <v>48</v>
      </c>
      <c r="D9" s="35" t="s">
        <v>49</v>
      </c>
      <c r="E9" s="34" t="s">
        <v>50</v>
      </c>
      <c r="F9" s="36" t="s">
        <v>51</v>
      </c>
      <c r="G9" s="37" t="s">
        <v>51</v>
      </c>
      <c r="H9" s="38" t="s">
        <v>31</v>
      </c>
      <c r="I9" s="39" t="s">
        <v>31</v>
      </c>
      <c r="J9" s="38"/>
      <c r="K9" s="39"/>
      <c r="L9" s="38" t="s">
        <v>31</v>
      </c>
      <c r="M9" s="39" t="s">
        <v>31</v>
      </c>
      <c r="N9" s="38"/>
      <c r="O9" s="39"/>
      <c r="P9" s="38"/>
      <c r="Q9" s="39"/>
      <c r="R9" s="40" t="n">
        <v>1</v>
      </c>
      <c r="S9" s="23" t="s">
        <v>46</v>
      </c>
      <c r="T9" s="41" t="n">
        <v>200901</v>
      </c>
      <c r="U9" s="42" t="n">
        <v>260401</v>
      </c>
      <c r="V9" s="43" t="str">
        <f aca="false">IF(H9=$V$4,1,IF(I9=$V$4,1,IF(J9=$V$4,1,IF(K9=$V$4,1,IF(L9=$V$4,1,IF(M9=$V$4,1,IF(N9=$V$4,1,IF(O9=$V$4,1,""))))))))</f>
        <v/>
      </c>
      <c r="X9" s="43" t="n">
        <v>1</v>
      </c>
    </row>
    <row r="10" s="3" customFormat="true" ht="39.95" hidden="false" customHeight="true" outlineLevel="0" collapsed="false">
      <c r="A10" s="32" t="n">
        <v>2660011079</v>
      </c>
      <c r="B10" s="33" t="s">
        <v>52</v>
      </c>
      <c r="C10" s="34" t="s">
        <v>53</v>
      </c>
      <c r="D10" s="35" t="s">
        <v>54</v>
      </c>
      <c r="E10" s="34" t="s">
        <v>55</v>
      </c>
      <c r="F10" s="36" t="s">
        <v>56</v>
      </c>
      <c r="G10" s="37" t="s">
        <v>57</v>
      </c>
      <c r="H10" s="38" t="s">
        <v>31</v>
      </c>
      <c r="I10" s="39" t="s">
        <v>31</v>
      </c>
      <c r="J10" s="38"/>
      <c r="K10" s="39"/>
      <c r="L10" s="38" t="s">
        <v>31</v>
      </c>
      <c r="M10" s="39" t="s">
        <v>31</v>
      </c>
      <c r="N10" s="38" t="s">
        <v>31</v>
      </c>
      <c r="O10" s="39" t="s">
        <v>31</v>
      </c>
      <c r="P10" s="38"/>
      <c r="Q10" s="39"/>
      <c r="R10" s="40" t="n">
        <v>1</v>
      </c>
      <c r="S10" s="23" t="s">
        <v>58</v>
      </c>
      <c r="T10" s="44" t="s">
        <v>59</v>
      </c>
      <c r="U10" s="42" t="n">
        <v>210612</v>
      </c>
      <c r="V10" s="43" t="str">
        <f aca="false">IF(H10=$V$4,1,IF(I10=$V$4,1,IF(J10=$V$4,1,IF(K10=$V$4,1,IF(L10=$V$4,1,IF(M10=$V$4,1,IF(N10=$V$4,1,IF(O10=$V$4,1,""))))))))</f>
        <v/>
      </c>
      <c r="X10" s="43" t="n">
        <v>1</v>
      </c>
    </row>
    <row r="11" s="3" customFormat="true" ht="39.95" hidden="false" customHeight="true" outlineLevel="0" collapsed="false">
      <c r="A11" s="32" t="n">
        <v>2660110087</v>
      </c>
      <c r="B11" s="33" t="s">
        <v>60</v>
      </c>
      <c r="C11" s="34" t="s">
        <v>61</v>
      </c>
      <c r="D11" s="35" t="s">
        <v>62</v>
      </c>
      <c r="E11" s="34" t="s">
        <v>63</v>
      </c>
      <c r="F11" s="36" t="s">
        <v>64</v>
      </c>
      <c r="G11" s="37" t="s">
        <v>65</v>
      </c>
      <c r="H11" s="38"/>
      <c r="I11" s="39"/>
      <c r="J11" s="38" t="s">
        <v>31</v>
      </c>
      <c r="K11" s="39" t="s">
        <v>31</v>
      </c>
      <c r="L11" s="38" t="s">
        <v>31</v>
      </c>
      <c r="M11" s="39" t="s">
        <v>31</v>
      </c>
      <c r="N11" s="38" t="s">
        <v>31</v>
      </c>
      <c r="O11" s="39" t="s">
        <v>31</v>
      </c>
      <c r="P11" s="38"/>
      <c r="Q11" s="39"/>
      <c r="R11" s="40" t="n">
        <v>1</v>
      </c>
      <c r="S11" s="23" t="s">
        <v>46</v>
      </c>
      <c r="T11" s="44" t="s">
        <v>66</v>
      </c>
      <c r="U11" s="42" t="n">
        <v>230602</v>
      </c>
      <c r="V11" s="43" t="str">
        <f aca="false">IF(H11=$V$4,1,IF(I11=$V$4,1,IF(J11=$V$4,1,IF(K11=$V$4,1,IF(L11=$V$4,1,IF(M11=$V$4,1,IF(N11=$V$4,1,IF(O11=$V$4,1,""))))))))</f>
        <v/>
      </c>
      <c r="X11" s="43" t="n">
        <v>1</v>
      </c>
    </row>
    <row r="12" s="3" customFormat="true" ht="39.95" hidden="false" customHeight="true" outlineLevel="0" collapsed="false">
      <c r="A12" s="32" t="n">
        <v>2660110103</v>
      </c>
      <c r="B12" s="45" t="s">
        <v>67</v>
      </c>
      <c r="C12" s="34" t="s">
        <v>68</v>
      </c>
      <c r="D12" s="35" t="s">
        <v>69</v>
      </c>
      <c r="E12" s="34" t="s">
        <v>70</v>
      </c>
      <c r="F12" s="36" t="s">
        <v>71</v>
      </c>
      <c r="G12" s="37" t="s">
        <v>72</v>
      </c>
      <c r="H12" s="38" t="s">
        <v>31</v>
      </c>
      <c r="I12" s="39" t="s">
        <v>31</v>
      </c>
      <c r="J12" s="38"/>
      <c r="K12" s="39"/>
      <c r="L12" s="38" t="s">
        <v>31</v>
      </c>
      <c r="M12" s="39" t="s">
        <v>31</v>
      </c>
      <c r="N12" s="38"/>
      <c r="O12" s="39"/>
      <c r="P12" s="38"/>
      <c r="Q12" s="39"/>
      <c r="R12" s="40" t="n">
        <v>1</v>
      </c>
      <c r="S12" s="23" t="s">
        <v>46</v>
      </c>
      <c r="T12" s="41" t="n">
        <v>240601</v>
      </c>
      <c r="U12" s="42" t="n">
        <v>280401</v>
      </c>
      <c r="V12" s="43" t="str">
        <f aca="false">IF(H12=$V$4,1,IF(I12=$V$4,1,IF(J12=$V$4,1,IF(K12=$V$4,1,IF(L12=$V$4,1,IF(M12=$V$4,1,IF(N12=$V$4,1,IF(O12=$V$4,1,""))))))))</f>
        <v/>
      </c>
      <c r="X12" s="43" t="n">
        <v>1</v>
      </c>
    </row>
    <row r="13" s="3" customFormat="true" ht="39.95" hidden="false" customHeight="true" outlineLevel="0" collapsed="false">
      <c r="A13" s="32" t="n">
        <v>2660110160</v>
      </c>
      <c r="B13" s="46" t="s">
        <v>73</v>
      </c>
      <c r="C13" s="34" t="s">
        <v>74</v>
      </c>
      <c r="D13" s="35" t="s">
        <v>75</v>
      </c>
      <c r="E13" s="34" t="s">
        <v>76</v>
      </c>
      <c r="F13" s="36" t="s">
        <v>77</v>
      </c>
      <c r="G13" s="37" t="s">
        <v>78</v>
      </c>
      <c r="H13" s="38" t="s">
        <v>31</v>
      </c>
      <c r="I13" s="39" t="s">
        <v>31</v>
      </c>
      <c r="J13" s="38"/>
      <c r="K13" s="39"/>
      <c r="L13" s="38" t="s">
        <v>31</v>
      </c>
      <c r="M13" s="39" t="s">
        <v>31</v>
      </c>
      <c r="N13" s="38" t="s">
        <v>31</v>
      </c>
      <c r="O13" s="39" t="s">
        <v>31</v>
      </c>
      <c r="P13" s="38"/>
      <c r="Q13" s="39"/>
      <c r="R13" s="40" t="n">
        <v>1</v>
      </c>
      <c r="S13" s="23" t="s">
        <v>79</v>
      </c>
      <c r="T13" s="41" t="n">
        <v>260401</v>
      </c>
      <c r="U13" s="42"/>
      <c r="V13" s="43" t="str">
        <f aca="false">IF(H13=$V$4,1,IF(I13=$V$4,1,IF(J13=$V$4,1,IF(K13=$V$4,1,IF(L13=$V$4,1,IF(M13=$V$4,1,IF(N13=$V$4,1,IF(O13=$V$4,1,""))))))))</f>
        <v/>
      </c>
      <c r="X13" s="43" t="n">
        <v>1</v>
      </c>
    </row>
    <row r="14" s="3" customFormat="true" ht="39.95" hidden="false" customHeight="true" outlineLevel="0" collapsed="false">
      <c r="A14" s="32" t="n">
        <v>2660110178</v>
      </c>
      <c r="B14" s="45" t="s">
        <v>80</v>
      </c>
      <c r="C14" s="34" t="s">
        <v>81</v>
      </c>
      <c r="D14" s="35" t="s">
        <v>82</v>
      </c>
      <c r="E14" s="34" t="s">
        <v>83</v>
      </c>
      <c r="F14" s="36" t="s">
        <v>84</v>
      </c>
      <c r="G14" s="37" t="s">
        <v>85</v>
      </c>
      <c r="H14" s="38"/>
      <c r="I14" s="39"/>
      <c r="J14" s="38"/>
      <c r="K14" s="39"/>
      <c r="L14" s="47" t="s">
        <v>16</v>
      </c>
      <c r="M14" s="39"/>
      <c r="N14" s="38"/>
      <c r="O14" s="39"/>
      <c r="P14" s="38"/>
      <c r="Q14" s="39"/>
      <c r="R14" s="40" t="n">
        <v>1</v>
      </c>
      <c r="S14" s="23" t="s">
        <v>86</v>
      </c>
      <c r="T14" s="41" t="n">
        <v>260801</v>
      </c>
      <c r="U14" s="42"/>
      <c r="V14" s="43" t="n">
        <f aca="false">IF(H14=$V$4,1,IF(I14=$V$4,1,IF(J14=$V$4,1,IF(K14=$V$4,1,IF(L14=$V$4,1,IF(M14=$V$4,1,IF(N14=$V$4,1,IF(O14=$V$4,1,""))))))))</f>
        <v>1</v>
      </c>
      <c r="X14" s="43" t="n">
        <v>1</v>
      </c>
    </row>
    <row r="15" s="3" customFormat="true" ht="39.95" hidden="false" customHeight="true" outlineLevel="0" collapsed="false">
      <c r="A15" s="32" t="n">
        <v>2660110186</v>
      </c>
      <c r="B15" s="45" t="s">
        <v>87</v>
      </c>
      <c r="C15" s="34" t="s">
        <v>88</v>
      </c>
      <c r="D15" s="35" t="s">
        <v>89</v>
      </c>
      <c r="E15" s="34" t="s">
        <v>90</v>
      </c>
      <c r="F15" s="36" t="s">
        <v>91</v>
      </c>
      <c r="G15" s="37" t="s">
        <v>92</v>
      </c>
      <c r="H15" s="38" t="s">
        <v>31</v>
      </c>
      <c r="I15" s="39" t="s">
        <v>31</v>
      </c>
      <c r="J15" s="38"/>
      <c r="K15" s="39"/>
      <c r="L15" s="38" t="s">
        <v>31</v>
      </c>
      <c r="M15" s="39" t="s">
        <v>31</v>
      </c>
      <c r="N15" s="38" t="s">
        <v>31</v>
      </c>
      <c r="O15" s="39" t="s">
        <v>31</v>
      </c>
      <c r="P15" s="38"/>
      <c r="Q15" s="39"/>
      <c r="R15" s="40" t="n">
        <v>1</v>
      </c>
      <c r="S15" s="23" t="s">
        <v>93</v>
      </c>
      <c r="T15" s="41" t="n">
        <v>261201</v>
      </c>
      <c r="U15" s="42"/>
      <c r="V15" s="43" t="str">
        <f aca="false">IF(H15=$V$4,1,IF(I15=$V$4,1,IF(J15=$V$4,1,IF(K15=$V$4,1,IF(L15=$V$4,1,IF(M15=$V$4,1,IF(N15=$V$4,1,IF(O15=$V$4,1,""))))))))</f>
        <v/>
      </c>
      <c r="X15" s="43" t="n">
        <v>1</v>
      </c>
    </row>
    <row r="16" s="3" customFormat="true" ht="39.95" hidden="false" customHeight="true" outlineLevel="0" collapsed="false">
      <c r="A16" s="32" t="n">
        <v>2660110202</v>
      </c>
      <c r="B16" s="45" t="s">
        <v>94</v>
      </c>
      <c r="C16" s="34" t="s">
        <v>95</v>
      </c>
      <c r="D16" s="35" t="s">
        <v>96</v>
      </c>
      <c r="E16" s="34" t="s">
        <v>97</v>
      </c>
      <c r="F16" s="36" t="s">
        <v>98</v>
      </c>
      <c r="G16" s="37" t="s">
        <v>99</v>
      </c>
      <c r="H16" s="38" t="s">
        <v>31</v>
      </c>
      <c r="I16" s="39" t="s">
        <v>31</v>
      </c>
      <c r="J16" s="38" t="s">
        <v>31</v>
      </c>
      <c r="K16" s="39" t="s">
        <v>31</v>
      </c>
      <c r="L16" s="38" t="s">
        <v>31</v>
      </c>
      <c r="M16" s="39" t="s">
        <v>31</v>
      </c>
      <c r="N16" s="38" t="s">
        <v>31</v>
      </c>
      <c r="O16" s="39" t="s">
        <v>31</v>
      </c>
      <c r="P16" s="38"/>
      <c r="Q16" s="39"/>
      <c r="R16" s="40" t="n">
        <v>1</v>
      </c>
      <c r="S16" s="23" t="s">
        <v>100</v>
      </c>
      <c r="T16" s="41" t="n">
        <v>270316</v>
      </c>
      <c r="U16" s="42" t="n">
        <v>280118</v>
      </c>
      <c r="V16" s="43" t="str">
        <f aca="false">IF(H16=$V$4,1,IF(I16=$V$4,1,IF(J16=$V$4,1,IF(K16=$V$4,1,IF(L16=$V$4,1,IF(M16=$V$4,1,IF(N16=$V$4,1,IF(O16=$V$4,1,""))))))))</f>
        <v/>
      </c>
      <c r="X16" s="43" t="n">
        <v>1</v>
      </c>
    </row>
    <row r="17" s="3" customFormat="true" ht="39.95" hidden="false" customHeight="true" outlineLevel="0" collapsed="false">
      <c r="A17" s="32" t="n">
        <v>2660110210</v>
      </c>
      <c r="B17" s="46" t="s">
        <v>101</v>
      </c>
      <c r="C17" s="34" t="s">
        <v>102</v>
      </c>
      <c r="D17" s="48" t="s">
        <v>103</v>
      </c>
      <c r="E17" s="49" t="s">
        <v>104</v>
      </c>
      <c r="F17" s="50" t="s">
        <v>105</v>
      </c>
      <c r="G17" s="37" t="s">
        <v>106</v>
      </c>
      <c r="H17" s="38" t="s">
        <v>31</v>
      </c>
      <c r="I17" s="39" t="s">
        <v>31</v>
      </c>
      <c r="J17" s="38"/>
      <c r="K17" s="39"/>
      <c r="L17" s="38" t="s">
        <v>31</v>
      </c>
      <c r="M17" s="39" t="s">
        <v>31</v>
      </c>
      <c r="N17" s="38" t="s">
        <v>31</v>
      </c>
      <c r="O17" s="39" t="s">
        <v>31</v>
      </c>
      <c r="P17" s="38"/>
      <c r="Q17" s="39"/>
      <c r="R17" s="40" t="n">
        <v>1</v>
      </c>
      <c r="S17" s="23" t="s">
        <v>46</v>
      </c>
      <c r="T17" s="41" t="n">
        <v>270401</v>
      </c>
      <c r="U17" s="42"/>
      <c r="V17" s="43" t="str">
        <f aca="false">IF(H17=$V$4,1,IF(I17=$V$4,1,IF(J17=$V$4,1,IF(K17=$V$4,1,IF(L17=$V$4,1,IF(M17=$V$4,1,IF(N17=$V$4,1,IF(O17=$V$4,1,""))))))))</f>
        <v/>
      </c>
      <c r="X17" s="43" t="n">
        <v>1</v>
      </c>
    </row>
    <row r="18" s="3" customFormat="true" ht="39.95" hidden="false" customHeight="true" outlineLevel="0" collapsed="false">
      <c r="A18" s="32" t="n">
        <v>2660110228</v>
      </c>
      <c r="B18" s="45" t="s">
        <v>107</v>
      </c>
      <c r="C18" s="34" t="s">
        <v>108</v>
      </c>
      <c r="D18" s="35" t="s">
        <v>109</v>
      </c>
      <c r="E18" s="34" t="s">
        <v>110</v>
      </c>
      <c r="F18" s="36" t="s">
        <v>111</v>
      </c>
      <c r="G18" s="37" t="s">
        <v>112</v>
      </c>
      <c r="H18" s="38" t="s">
        <v>31</v>
      </c>
      <c r="I18" s="39" t="s">
        <v>31</v>
      </c>
      <c r="J18" s="38"/>
      <c r="K18" s="39"/>
      <c r="L18" s="38" t="s">
        <v>31</v>
      </c>
      <c r="M18" s="39" t="s">
        <v>31</v>
      </c>
      <c r="N18" s="38" t="s">
        <v>31</v>
      </c>
      <c r="O18" s="39" t="s">
        <v>31</v>
      </c>
      <c r="P18" s="38"/>
      <c r="Q18" s="39"/>
      <c r="R18" s="40" t="n">
        <v>1</v>
      </c>
      <c r="S18" s="23" t="s">
        <v>113</v>
      </c>
      <c r="T18" s="41" t="n">
        <v>270801</v>
      </c>
      <c r="U18" s="42"/>
      <c r="V18" s="43" t="str">
        <f aca="false">IF(H18=$V$4,1,IF(I18=$V$4,1,IF(J18=$V$4,1,IF(K18=$V$4,1,IF(L18=$V$4,1,IF(M18=$V$4,1,IF(N18=$V$4,1,IF(O18=$V$4,1,""))))))))</f>
        <v/>
      </c>
      <c r="X18" s="43" t="n">
        <v>1</v>
      </c>
    </row>
    <row r="19" s="3" customFormat="true" ht="39.95" hidden="false" customHeight="true" outlineLevel="0" collapsed="false">
      <c r="A19" s="32" t="n">
        <v>2660110236</v>
      </c>
      <c r="B19" s="45" t="s">
        <v>114</v>
      </c>
      <c r="C19" s="34" t="s">
        <v>115</v>
      </c>
      <c r="D19" s="35" t="s">
        <v>116</v>
      </c>
      <c r="E19" s="34" t="s">
        <v>117</v>
      </c>
      <c r="F19" s="36" t="s">
        <v>118</v>
      </c>
      <c r="G19" s="37" t="s">
        <v>119</v>
      </c>
      <c r="H19" s="38" t="s">
        <v>31</v>
      </c>
      <c r="I19" s="39" t="s">
        <v>31</v>
      </c>
      <c r="J19" s="38"/>
      <c r="K19" s="39"/>
      <c r="L19" s="38" t="s">
        <v>31</v>
      </c>
      <c r="M19" s="39" t="s">
        <v>31</v>
      </c>
      <c r="N19" s="38" t="s">
        <v>31</v>
      </c>
      <c r="O19" s="39" t="s">
        <v>31</v>
      </c>
      <c r="P19" s="38"/>
      <c r="Q19" s="39"/>
      <c r="R19" s="40" t="n">
        <v>1</v>
      </c>
      <c r="S19" s="23" t="s">
        <v>120</v>
      </c>
      <c r="T19" s="41" t="n">
        <v>270801</v>
      </c>
      <c r="U19" s="42" t="n">
        <v>281011</v>
      </c>
      <c r="V19" s="43" t="str">
        <f aca="false">IF(H19=$V$4,1,IF(I19=$V$4,1,IF(J19=$V$4,1,IF(K19=$V$4,1,IF(L19=$V$4,1,IF(M19=$V$4,1,IF(N19=$V$4,1,IF(O19=$V$4,1,""))))))))</f>
        <v/>
      </c>
      <c r="X19" s="43" t="n">
        <v>1</v>
      </c>
    </row>
    <row r="20" s="3" customFormat="true" ht="39.95" hidden="false" customHeight="true" outlineLevel="0" collapsed="false">
      <c r="A20" s="51" t="n">
        <v>2660110251</v>
      </c>
      <c r="B20" s="52" t="s">
        <v>121</v>
      </c>
      <c r="C20" s="53" t="s">
        <v>122</v>
      </c>
      <c r="D20" s="54" t="s">
        <v>123</v>
      </c>
      <c r="E20" s="55" t="s">
        <v>124</v>
      </c>
      <c r="F20" s="54" t="s">
        <v>125</v>
      </c>
      <c r="G20" s="54" t="s">
        <v>125</v>
      </c>
      <c r="H20" s="38" t="s">
        <v>31</v>
      </c>
      <c r="I20" s="39" t="s">
        <v>31</v>
      </c>
      <c r="J20" s="38"/>
      <c r="K20" s="39"/>
      <c r="L20" s="38" t="s">
        <v>31</v>
      </c>
      <c r="M20" s="39" t="s">
        <v>31</v>
      </c>
      <c r="N20" s="38" t="s">
        <v>31</v>
      </c>
      <c r="O20" s="39" t="s">
        <v>31</v>
      </c>
      <c r="P20" s="38"/>
      <c r="Q20" s="39"/>
      <c r="R20" s="40" t="n">
        <v>1</v>
      </c>
      <c r="S20" s="23" t="s">
        <v>126</v>
      </c>
      <c r="T20" s="41" t="n">
        <v>280701</v>
      </c>
      <c r="U20" s="42"/>
      <c r="V20" s="43" t="str">
        <f aca="false">IF(H20=$V$4,1,IF(I20=$V$4,1,IF(J20=$V$4,1,IF(K20=$V$4,1,IF(L20=$V$4,1,IF(M20=$V$4,1,IF(N20=$V$4,1,IF(O20=$V$4,1,""))))))))</f>
        <v/>
      </c>
      <c r="X20" s="43" t="n">
        <v>1</v>
      </c>
    </row>
    <row r="21" s="3" customFormat="true" ht="39.95" hidden="false" customHeight="true" outlineLevel="0" collapsed="false">
      <c r="A21" s="51" t="n">
        <v>2660110277</v>
      </c>
      <c r="B21" s="52" t="s">
        <v>127</v>
      </c>
      <c r="C21" s="53" t="s">
        <v>128</v>
      </c>
      <c r="D21" s="54" t="s">
        <v>129</v>
      </c>
      <c r="E21" s="55" t="s">
        <v>130</v>
      </c>
      <c r="F21" s="56" t="s">
        <v>131</v>
      </c>
      <c r="G21" s="57" t="s">
        <v>132</v>
      </c>
      <c r="H21" s="38" t="s">
        <v>31</v>
      </c>
      <c r="I21" s="39" t="s">
        <v>31</v>
      </c>
      <c r="J21" s="38"/>
      <c r="K21" s="39"/>
      <c r="L21" s="38" t="s">
        <v>31</v>
      </c>
      <c r="M21" s="39" t="s">
        <v>31</v>
      </c>
      <c r="N21" s="38" t="s">
        <v>31</v>
      </c>
      <c r="O21" s="39" t="s">
        <v>31</v>
      </c>
      <c r="P21" s="38"/>
      <c r="Q21" s="39"/>
      <c r="R21" s="40" t="n">
        <v>1</v>
      </c>
      <c r="S21" s="23" t="s">
        <v>133</v>
      </c>
      <c r="T21" s="41" t="n">
        <v>290201</v>
      </c>
      <c r="U21" s="42" t="n">
        <v>10902</v>
      </c>
      <c r="V21" s="43" t="str">
        <f aca="false">IF(H21=$V$4,1,IF(I21=$V$4,1,IF(J21=$V$4,1,IF(K21=$V$4,1,IF(L21=$V$4,1,IF(M21=$V$4,1,IF(N21=$V$4,1,IF(O21=$V$4,1,""))))))))</f>
        <v/>
      </c>
      <c r="X21" s="43" t="n">
        <v>1</v>
      </c>
    </row>
    <row r="22" s="3" customFormat="true" ht="39.95" hidden="false" customHeight="true" outlineLevel="0" collapsed="false">
      <c r="A22" s="32" t="n">
        <v>2660212099</v>
      </c>
      <c r="B22" s="33" t="s">
        <v>134</v>
      </c>
      <c r="C22" s="34" t="s">
        <v>135</v>
      </c>
      <c r="D22" s="35" t="s">
        <v>136</v>
      </c>
      <c r="E22" s="34" t="s">
        <v>137</v>
      </c>
      <c r="F22" s="36" t="s">
        <v>138</v>
      </c>
      <c r="G22" s="37" t="s">
        <v>139</v>
      </c>
      <c r="H22" s="38" t="s">
        <v>31</v>
      </c>
      <c r="I22" s="39" t="s">
        <v>31</v>
      </c>
      <c r="J22" s="38"/>
      <c r="K22" s="39"/>
      <c r="L22" s="38" t="s">
        <v>31</v>
      </c>
      <c r="M22" s="39" t="s">
        <v>31</v>
      </c>
      <c r="N22" s="38"/>
      <c r="O22" s="39"/>
      <c r="P22" s="38"/>
      <c r="Q22" s="39"/>
      <c r="R22" s="40" t="n">
        <v>1</v>
      </c>
      <c r="S22" s="23" t="s">
        <v>140</v>
      </c>
      <c r="T22" s="41" t="n">
        <v>200901</v>
      </c>
      <c r="U22" s="42"/>
      <c r="V22" s="43" t="str">
        <f aca="false">IF(H22=$V$4,1,IF(I22=$V$4,1,IF(J22=$V$4,1,IF(K22=$V$4,1,IF(L22=$V$4,1,IF(M22=$V$4,1,IF(N22=$V$4,1,IF(O22=$V$4,1,""))))))))</f>
        <v/>
      </c>
      <c r="X22" s="43" t="n">
        <v>1</v>
      </c>
    </row>
    <row r="23" s="43" customFormat="true" ht="39.95" hidden="false" customHeight="true" outlineLevel="0" collapsed="false">
      <c r="A23" s="32" t="n">
        <v>2660212123</v>
      </c>
      <c r="B23" s="33" t="s">
        <v>141</v>
      </c>
      <c r="C23" s="58" t="s">
        <v>142</v>
      </c>
      <c r="D23" s="48" t="s">
        <v>143</v>
      </c>
      <c r="E23" s="49" t="s">
        <v>144</v>
      </c>
      <c r="F23" s="36" t="s">
        <v>145</v>
      </c>
      <c r="G23" s="37" t="s">
        <v>145</v>
      </c>
      <c r="H23" s="47" t="s">
        <v>16</v>
      </c>
      <c r="I23" s="59" t="s">
        <v>16</v>
      </c>
      <c r="J23" s="47"/>
      <c r="K23" s="59"/>
      <c r="L23" s="47" t="s">
        <v>16</v>
      </c>
      <c r="M23" s="59" t="s">
        <v>16</v>
      </c>
      <c r="N23" s="47" t="s">
        <v>16</v>
      </c>
      <c r="O23" s="59" t="s">
        <v>16</v>
      </c>
      <c r="P23" s="47"/>
      <c r="Q23" s="59"/>
      <c r="R23" s="40" t="n">
        <v>1</v>
      </c>
      <c r="S23" s="23" t="s">
        <v>146</v>
      </c>
      <c r="T23" s="42" t="n">
        <v>230301</v>
      </c>
      <c r="U23" s="42" t="n">
        <v>230301</v>
      </c>
      <c r="V23" s="43" t="n">
        <f aca="false">IF(H23=$V$4,1,IF(I23=$V$4,1,IF(J23=$V$4,1,IF(K23=$V$4,1,IF(L23=$V$4,1,IF(M23=$V$4,1,IF(N23=$V$4,1,IF(O23=$V$4,1,""))))))))</f>
        <v>1</v>
      </c>
      <c r="X23" s="43" t="n">
        <v>1</v>
      </c>
    </row>
    <row r="24" s="43" customFormat="true" ht="39.95" hidden="false" customHeight="true" outlineLevel="0" collapsed="false">
      <c r="A24" s="32" t="n">
        <v>2660316122</v>
      </c>
      <c r="B24" s="60" t="s">
        <v>147</v>
      </c>
      <c r="C24" s="34" t="s">
        <v>148</v>
      </c>
      <c r="D24" s="35" t="s">
        <v>149</v>
      </c>
      <c r="E24" s="34" t="s">
        <v>150</v>
      </c>
      <c r="F24" s="36" t="s">
        <v>151</v>
      </c>
      <c r="G24" s="37" t="s">
        <v>152</v>
      </c>
      <c r="H24" s="38" t="s">
        <v>31</v>
      </c>
      <c r="I24" s="39" t="s">
        <v>31</v>
      </c>
      <c r="J24" s="38" t="s">
        <v>31</v>
      </c>
      <c r="K24" s="39" t="s">
        <v>31</v>
      </c>
      <c r="L24" s="38" t="s">
        <v>31</v>
      </c>
      <c r="M24" s="39" t="s">
        <v>31</v>
      </c>
      <c r="N24" s="38" t="s">
        <v>31</v>
      </c>
      <c r="O24" s="39" t="s">
        <v>31</v>
      </c>
      <c r="P24" s="38"/>
      <c r="Q24" s="39"/>
      <c r="R24" s="40" t="n">
        <v>1</v>
      </c>
      <c r="S24" s="23" t="s">
        <v>153</v>
      </c>
      <c r="T24" s="41" t="n">
        <v>200901</v>
      </c>
      <c r="U24" s="42" t="n">
        <v>250401</v>
      </c>
      <c r="V24" s="43" t="str">
        <f aca="false">IF(H24=$V$4,1,IF(I24=$V$4,1,IF(J24=$V$4,1,IF(K24=$V$4,1,IF(L24=$V$4,1,IF(M24=$V$4,1,IF(N24=$V$4,1,IF(O24=$V$4,1,""))))))))</f>
        <v/>
      </c>
      <c r="X24" s="43" t="n">
        <v>1</v>
      </c>
    </row>
    <row r="25" s="3" customFormat="true" ht="39.95" hidden="false" customHeight="true" outlineLevel="0" collapsed="false">
      <c r="A25" s="32" t="n">
        <v>2660316213</v>
      </c>
      <c r="B25" s="45" t="s">
        <v>154</v>
      </c>
      <c r="C25" s="34" t="s">
        <v>155</v>
      </c>
      <c r="D25" s="35" t="s">
        <v>156</v>
      </c>
      <c r="E25" s="61" t="s">
        <v>157</v>
      </c>
      <c r="F25" s="36" t="s">
        <v>158</v>
      </c>
      <c r="G25" s="37" t="s">
        <v>159</v>
      </c>
      <c r="H25" s="38"/>
      <c r="I25" s="39"/>
      <c r="J25" s="38"/>
      <c r="K25" s="62"/>
      <c r="L25" s="38"/>
      <c r="M25" s="39"/>
      <c r="N25" s="38" t="s">
        <v>16</v>
      </c>
      <c r="O25" s="39"/>
      <c r="P25" s="38"/>
      <c r="Q25" s="39"/>
      <c r="R25" s="40" t="n">
        <v>1</v>
      </c>
      <c r="S25" s="23" t="s">
        <v>46</v>
      </c>
      <c r="T25" s="41" t="n">
        <v>240701</v>
      </c>
      <c r="U25" s="42"/>
      <c r="V25" s="43" t="n">
        <f aca="false">IF(H25=$V$4,1,IF(I25=$V$4,1,IF(J25=$V$4,1,IF(K25=$V$4,1,IF(L25=$V$4,1,IF(M25=$V$4,1,IF(N25=$V$4,1,IF(O25=$V$4,1,""))))))))</f>
        <v>1</v>
      </c>
      <c r="X25" s="43" t="n">
        <v>1</v>
      </c>
    </row>
    <row r="26" s="43" customFormat="true" ht="39.95" hidden="false" customHeight="true" outlineLevel="0" collapsed="false">
      <c r="A26" s="32" t="n">
        <v>2660614161</v>
      </c>
      <c r="B26" s="60" t="s">
        <v>160</v>
      </c>
      <c r="C26" s="34" t="s">
        <v>161</v>
      </c>
      <c r="D26" s="63" t="s">
        <v>162</v>
      </c>
      <c r="E26" s="64" t="s">
        <v>163</v>
      </c>
      <c r="F26" s="65" t="s">
        <v>164</v>
      </c>
      <c r="G26" s="66" t="s">
        <v>165</v>
      </c>
      <c r="H26" s="38"/>
      <c r="I26" s="39"/>
      <c r="J26" s="38"/>
      <c r="K26" s="39"/>
      <c r="L26" s="38"/>
      <c r="M26" s="39"/>
      <c r="N26" s="38" t="s">
        <v>31</v>
      </c>
      <c r="O26" s="39" t="s">
        <v>31</v>
      </c>
      <c r="P26" s="38"/>
      <c r="Q26" s="39"/>
      <c r="R26" s="40" t="n">
        <v>1</v>
      </c>
      <c r="S26" s="23" t="s">
        <v>166</v>
      </c>
      <c r="T26" s="44" t="s">
        <v>167</v>
      </c>
      <c r="U26" s="42" t="n">
        <v>300601</v>
      </c>
      <c r="V26" s="43" t="str">
        <f aca="false">IF(H26=$V$4,1,IF(I26=$V$4,1,IF(J26=$V$4,1,IF(K26=$V$4,1,IF(L26=$V$4,1,IF(M26=$V$4,1,IF(N26=$V$4,1,IF(O26=$V$4,1,""))))))))</f>
        <v/>
      </c>
      <c r="X26" s="43" t="n">
        <v>1</v>
      </c>
    </row>
    <row r="27" s="43" customFormat="true" ht="39.95" hidden="false" customHeight="true" outlineLevel="0" collapsed="false">
      <c r="A27" s="51" t="n">
        <v>2660110293</v>
      </c>
      <c r="B27" s="67" t="s">
        <v>168</v>
      </c>
      <c r="C27" s="53" t="s">
        <v>169</v>
      </c>
      <c r="D27" s="54" t="s">
        <v>170</v>
      </c>
      <c r="E27" s="55" t="s">
        <v>171</v>
      </c>
      <c r="F27" s="56" t="s">
        <v>172</v>
      </c>
      <c r="G27" s="57" t="s">
        <v>173</v>
      </c>
      <c r="H27" s="38" t="s">
        <v>31</v>
      </c>
      <c r="I27" s="39" t="s">
        <v>31</v>
      </c>
      <c r="J27" s="38"/>
      <c r="K27" s="39"/>
      <c r="L27" s="38" t="s">
        <v>31</v>
      </c>
      <c r="M27" s="39" t="s">
        <v>31</v>
      </c>
      <c r="N27" s="38" t="s">
        <v>31</v>
      </c>
      <c r="O27" s="39" t="s">
        <v>31</v>
      </c>
      <c r="P27" s="38"/>
      <c r="Q27" s="39"/>
      <c r="R27" s="40" t="n">
        <v>1</v>
      </c>
      <c r="S27" s="23" t="s">
        <v>174</v>
      </c>
      <c r="T27" s="44" t="s">
        <v>175</v>
      </c>
      <c r="U27" s="42"/>
      <c r="V27" s="43" t="str">
        <f aca="false">IF(H27=$V$4,1,IF(I27=$V$4,1,IF(J27=$V$4,1,IF(K27=$V$4,1,IF(L27=$V$4,1,IF(M27=$V$4,1,IF(N27=$V$4,1,IF(O27=$V$4,1,""))))))))</f>
        <v/>
      </c>
      <c r="X27" s="43" t="n">
        <v>1</v>
      </c>
    </row>
    <row r="28" s="43" customFormat="true" ht="39.95" hidden="false" customHeight="true" outlineLevel="0" collapsed="false">
      <c r="A28" s="51" t="n">
        <v>2660110285</v>
      </c>
      <c r="B28" s="67" t="s">
        <v>176</v>
      </c>
      <c r="C28" s="53" t="s">
        <v>177</v>
      </c>
      <c r="D28" s="54" t="s">
        <v>178</v>
      </c>
      <c r="E28" s="55" t="s">
        <v>179</v>
      </c>
      <c r="F28" s="56" t="s">
        <v>180</v>
      </c>
      <c r="G28" s="57" t="s">
        <v>181</v>
      </c>
      <c r="H28" s="38" t="s">
        <v>31</v>
      </c>
      <c r="I28" s="39" t="s">
        <v>31</v>
      </c>
      <c r="J28" s="38" t="s">
        <v>31</v>
      </c>
      <c r="K28" s="39" t="s">
        <v>31</v>
      </c>
      <c r="L28" s="38" t="s">
        <v>31</v>
      </c>
      <c r="M28" s="39" t="s">
        <v>31</v>
      </c>
      <c r="N28" s="38" t="s">
        <v>31</v>
      </c>
      <c r="O28" s="39" t="s">
        <v>31</v>
      </c>
      <c r="P28" s="38"/>
      <c r="Q28" s="39"/>
      <c r="R28" s="40" t="n">
        <v>1</v>
      </c>
      <c r="S28" s="23" t="s">
        <v>182</v>
      </c>
      <c r="T28" s="44" t="s">
        <v>183</v>
      </c>
      <c r="U28" s="42" t="n">
        <v>290818</v>
      </c>
      <c r="V28" s="43" t="str">
        <f aca="false">IF(H28=$V$4,1,IF(I28=$V$4,1,IF(J28=$V$4,1,IF(K28=$V$4,1,IF(L28=$V$4,1,IF(M28=$V$4,1,IF(N28=$V$4,1,IF(O28=$V$4,1,""))))))))</f>
        <v/>
      </c>
      <c r="X28" s="43" t="n">
        <v>1</v>
      </c>
    </row>
    <row r="29" s="43" customFormat="true" ht="39.95" hidden="false" customHeight="true" outlineLevel="0" collapsed="false">
      <c r="A29" s="51" t="n">
        <v>2660110301</v>
      </c>
      <c r="B29" s="67" t="s">
        <v>184</v>
      </c>
      <c r="C29" s="53" t="s">
        <v>185</v>
      </c>
      <c r="D29" s="54" t="s">
        <v>186</v>
      </c>
      <c r="E29" s="55" t="s">
        <v>187</v>
      </c>
      <c r="F29" s="56" t="s">
        <v>188</v>
      </c>
      <c r="G29" s="57" t="s">
        <v>189</v>
      </c>
      <c r="H29" s="38" t="s">
        <v>31</v>
      </c>
      <c r="I29" s="39" t="s">
        <v>31</v>
      </c>
      <c r="J29" s="38" t="s">
        <v>31</v>
      </c>
      <c r="K29" s="39" t="s">
        <v>31</v>
      </c>
      <c r="L29" s="38" t="s">
        <v>31</v>
      </c>
      <c r="M29" s="39" t="s">
        <v>31</v>
      </c>
      <c r="N29" s="38" t="s">
        <v>31</v>
      </c>
      <c r="O29" s="39" t="s">
        <v>31</v>
      </c>
      <c r="P29" s="38"/>
      <c r="Q29" s="39"/>
      <c r="R29" s="40" t="n">
        <v>1</v>
      </c>
      <c r="S29" s="23" t="s">
        <v>190</v>
      </c>
      <c r="T29" s="44" t="s">
        <v>191</v>
      </c>
      <c r="U29" s="42"/>
      <c r="V29" s="43" t="str">
        <f aca="false">IF(H29=$V$4,1,IF(I29=$V$4,1,IF(J29=$V$4,1,IF(K29=$V$4,1,IF(L29=$V$4,1,IF(M29=$V$4,1,IF(N29=$V$4,1,IF(O29=$V$4,1,""))))))))</f>
        <v/>
      </c>
      <c r="X29" s="43" t="n">
        <v>1</v>
      </c>
    </row>
    <row r="30" s="43" customFormat="true" ht="39.95" hidden="false" customHeight="true" outlineLevel="0" collapsed="false">
      <c r="A30" s="51" t="n">
        <v>2660110319</v>
      </c>
      <c r="B30" s="67" t="s">
        <v>192</v>
      </c>
      <c r="C30" s="53" t="s">
        <v>193</v>
      </c>
      <c r="D30" s="54" t="s">
        <v>194</v>
      </c>
      <c r="E30" s="55" t="s">
        <v>195</v>
      </c>
      <c r="F30" s="56" t="s">
        <v>196</v>
      </c>
      <c r="G30" s="57" t="s">
        <v>197</v>
      </c>
      <c r="H30" s="38" t="s">
        <v>31</v>
      </c>
      <c r="I30" s="39" t="s">
        <v>31</v>
      </c>
      <c r="J30" s="38"/>
      <c r="K30" s="39"/>
      <c r="L30" s="38" t="s">
        <v>31</v>
      </c>
      <c r="M30" s="39" t="s">
        <v>31</v>
      </c>
      <c r="N30" s="38" t="s">
        <v>31</v>
      </c>
      <c r="O30" s="39" t="s">
        <v>31</v>
      </c>
      <c r="P30" s="38"/>
      <c r="Q30" s="39"/>
      <c r="R30" s="40" t="n">
        <v>1</v>
      </c>
      <c r="S30" s="23" t="s">
        <v>198</v>
      </c>
      <c r="T30" s="44" t="s">
        <v>199</v>
      </c>
      <c r="U30" s="42"/>
      <c r="V30" s="43" t="str">
        <f aca="false">IF(H30=$V$4,1,IF(I30=$V$4,1,IF(J30=$V$4,1,IF(K30=$V$4,1,IF(L30=$V$4,1,IF(M30=$V$4,1,IF(N30=$V$4,1,IF(O30=$V$4,1,""))))))))</f>
        <v/>
      </c>
      <c r="X30" s="43" t="n">
        <v>1</v>
      </c>
    </row>
    <row r="31" s="43" customFormat="true" ht="39.95" hidden="false" customHeight="true" outlineLevel="0" collapsed="false">
      <c r="A31" s="51" t="n">
        <v>2660110327</v>
      </c>
      <c r="B31" s="52" t="s">
        <v>200</v>
      </c>
      <c r="C31" s="53" t="s">
        <v>201</v>
      </c>
      <c r="D31" s="54" t="s">
        <v>202</v>
      </c>
      <c r="E31" s="55" t="s">
        <v>203</v>
      </c>
      <c r="F31" s="56" t="s">
        <v>204</v>
      </c>
      <c r="G31" s="57" t="s">
        <v>205</v>
      </c>
      <c r="H31" s="38" t="s">
        <v>31</v>
      </c>
      <c r="I31" s="39" t="s">
        <v>31</v>
      </c>
      <c r="J31" s="38"/>
      <c r="K31" s="39"/>
      <c r="L31" s="38" t="s">
        <v>31</v>
      </c>
      <c r="M31" s="39" t="s">
        <v>31</v>
      </c>
      <c r="N31" s="38" t="s">
        <v>31</v>
      </c>
      <c r="O31" s="39" t="s">
        <v>31</v>
      </c>
      <c r="P31" s="38"/>
      <c r="Q31" s="39"/>
      <c r="R31" s="40" t="n">
        <v>1</v>
      </c>
      <c r="S31" s="23" t="s">
        <v>206</v>
      </c>
      <c r="T31" s="44" t="s">
        <v>207</v>
      </c>
      <c r="U31" s="42"/>
      <c r="V31" s="43" t="str">
        <f aca="false">IF(H31=$V$4,1,IF(I31=$V$4,1,IF(J31=$V$4,1,IF(K31=$V$4,1,IF(L31=$V$4,1,IF(M31=$V$4,1,IF(N31=$V$4,1,IF(O31=$V$4,1,""))))))))</f>
        <v/>
      </c>
      <c r="X31" s="43" t="n">
        <v>1</v>
      </c>
    </row>
    <row r="32" s="43" customFormat="true" ht="39.95" hidden="false" customHeight="true" outlineLevel="0" collapsed="false">
      <c r="A32" s="51" t="n">
        <v>2660110335</v>
      </c>
      <c r="B32" s="52" t="s">
        <v>208</v>
      </c>
      <c r="C32" s="53" t="s">
        <v>209</v>
      </c>
      <c r="D32" s="54" t="s">
        <v>210</v>
      </c>
      <c r="E32" s="55" t="s">
        <v>211</v>
      </c>
      <c r="F32" s="56" t="s">
        <v>212</v>
      </c>
      <c r="G32" s="57" t="s">
        <v>213</v>
      </c>
      <c r="H32" s="38" t="s">
        <v>31</v>
      </c>
      <c r="I32" s="39" t="s">
        <v>31</v>
      </c>
      <c r="J32" s="38" t="s">
        <v>31</v>
      </c>
      <c r="K32" s="39" t="s">
        <v>31</v>
      </c>
      <c r="L32" s="38" t="s">
        <v>31</v>
      </c>
      <c r="M32" s="39" t="s">
        <v>31</v>
      </c>
      <c r="N32" s="38" t="s">
        <v>31</v>
      </c>
      <c r="O32" s="39" t="s">
        <v>31</v>
      </c>
      <c r="P32" s="38"/>
      <c r="Q32" s="39"/>
      <c r="R32" s="40" t="n">
        <v>1</v>
      </c>
      <c r="S32" s="23" t="s">
        <v>46</v>
      </c>
      <c r="T32" s="44" t="s">
        <v>214</v>
      </c>
      <c r="U32" s="42"/>
      <c r="V32" s="43" t="str">
        <f aca="false">IF(H32=$V$4,1,IF(I32=$V$4,1,IF(J32=$V$4,1,IF(K32=$V$4,1,IF(L32=$V$4,1,IF(M32=$V$4,1,IF(N32=$V$4,1,IF(O32=$V$4,1,""))))))))</f>
        <v/>
      </c>
      <c r="X32" s="43" t="n">
        <v>1</v>
      </c>
    </row>
    <row r="33" s="43" customFormat="true" ht="39.95" hidden="false" customHeight="true" outlineLevel="0" collapsed="false">
      <c r="A33" s="51" t="n">
        <v>2660110350</v>
      </c>
      <c r="B33" s="67" t="s">
        <v>215</v>
      </c>
      <c r="C33" s="53" t="s">
        <v>216</v>
      </c>
      <c r="D33" s="54" t="s">
        <v>217</v>
      </c>
      <c r="E33" s="55" t="s">
        <v>218</v>
      </c>
      <c r="F33" s="56" t="s">
        <v>219</v>
      </c>
      <c r="G33" s="57" t="s">
        <v>220</v>
      </c>
      <c r="H33" s="38" t="s">
        <v>31</v>
      </c>
      <c r="I33" s="39" t="s">
        <v>31</v>
      </c>
      <c r="J33" s="38" t="s">
        <v>31</v>
      </c>
      <c r="K33" s="39" t="s">
        <v>31</v>
      </c>
      <c r="L33" s="38" t="s">
        <v>31</v>
      </c>
      <c r="M33" s="39" t="s">
        <v>31</v>
      </c>
      <c r="N33" s="47" t="s">
        <v>31</v>
      </c>
      <c r="O33" s="59" t="s">
        <v>31</v>
      </c>
      <c r="P33" s="47"/>
      <c r="Q33" s="59"/>
      <c r="R33" s="40" t="n">
        <v>1</v>
      </c>
      <c r="S33" s="23" t="s">
        <v>221</v>
      </c>
      <c r="T33" s="44" t="s">
        <v>222</v>
      </c>
      <c r="U33" s="42"/>
      <c r="V33" s="43" t="str">
        <f aca="false">IF(H33=$V$4,1,IF(I33=$V$4,1,IF(J33=$V$4,1,IF(K33=$V$4,1,IF(L33=$V$4,1,IF(M33=$V$4,1,IF(N33=$V$4,1,IF(O33=$V$4,1,""))))))))</f>
        <v/>
      </c>
      <c r="X33" s="43" t="n">
        <v>1</v>
      </c>
    </row>
    <row r="34" s="43" customFormat="true" ht="39.95" hidden="false" customHeight="true" outlineLevel="0" collapsed="false">
      <c r="A34" s="51" t="n">
        <v>2660110376</v>
      </c>
      <c r="B34" s="67" t="s">
        <v>223</v>
      </c>
      <c r="C34" s="53" t="s">
        <v>224</v>
      </c>
      <c r="D34" s="54" t="s">
        <v>225</v>
      </c>
      <c r="E34" s="55" t="s">
        <v>226</v>
      </c>
      <c r="F34" s="56" t="s">
        <v>227</v>
      </c>
      <c r="G34" s="57" t="s">
        <v>227</v>
      </c>
      <c r="H34" s="38"/>
      <c r="I34" s="39"/>
      <c r="J34" s="38"/>
      <c r="K34" s="39"/>
      <c r="L34" s="68" t="s">
        <v>16</v>
      </c>
      <c r="M34" s="39" t="s">
        <v>16</v>
      </c>
      <c r="N34" s="69" t="s">
        <v>16</v>
      </c>
      <c r="O34" s="39" t="s">
        <v>16</v>
      </c>
      <c r="P34" s="69"/>
      <c r="Q34" s="39"/>
      <c r="R34" s="40"/>
      <c r="S34" s="23" t="s">
        <v>228</v>
      </c>
      <c r="T34" s="44" t="s">
        <v>229</v>
      </c>
      <c r="U34" s="42"/>
      <c r="V34" s="43" t="n">
        <f aca="false">IF(H34=$V$4,1,IF(I34=$V$4,1,IF(J34=$V$4,1,IF(K34=$V$4,1,IF(L34=$V$4,1,IF(M34=$V$4,1,IF(N34=$V$4,1,IF(O34=$V$4,1,""))))))))</f>
        <v>1</v>
      </c>
      <c r="X34" s="43" t="n">
        <v>1</v>
      </c>
    </row>
    <row r="35" s="43" customFormat="true" ht="39.95" hidden="false" customHeight="true" outlineLevel="0" collapsed="false">
      <c r="A35" s="51" t="n">
        <v>2660110384</v>
      </c>
      <c r="B35" s="52" t="s">
        <v>230</v>
      </c>
      <c r="C35" s="53" t="s">
        <v>231</v>
      </c>
      <c r="D35" s="54" t="s">
        <v>232</v>
      </c>
      <c r="E35" s="55" t="s">
        <v>233</v>
      </c>
      <c r="F35" s="56" t="s">
        <v>234</v>
      </c>
      <c r="G35" s="57" t="s">
        <v>235</v>
      </c>
      <c r="H35" s="38" t="s">
        <v>31</v>
      </c>
      <c r="I35" s="39" t="s">
        <v>31</v>
      </c>
      <c r="J35" s="38" t="s">
        <v>31</v>
      </c>
      <c r="K35" s="39" t="s">
        <v>31</v>
      </c>
      <c r="L35" s="38" t="s">
        <v>31</v>
      </c>
      <c r="M35" s="39" t="s">
        <v>31</v>
      </c>
      <c r="N35" s="47" t="s">
        <v>31</v>
      </c>
      <c r="O35" s="59" t="s">
        <v>31</v>
      </c>
      <c r="P35" s="47"/>
      <c r="Q35" s="59"/>
      <c r="R35" s="40"/>
      <c r="S35" s="23" t="s">
        <v>236</v>
      </c>
      <c r="T35" s="44" t="s">
        <v>237</v>
      </c>
      <c r="U35" s="42"/>
      <c r="V35" s="43" t="str">
        <f aca="false">IF(H35=$V$4,1,IF(I35=$V$4,1,IF(J35=$V$4,1,IF(K35=$V$4,1,IF(L35=$V$4,1,IF(M35=$V$4,1,IF(N35=$V$4,1,IF(O35=$V$4,1,""))))))))</f>
        <v/>
      </c>
      <c r="X35" s="43" t="n">
        <v>1</v>
      </c>
    </row>
    <row r="36" s="43" customFormat="true" ht="39.95" hidden="false" customHeight="true" outlineLevel="0" collapsed="false">
      <c r="A36" s="51" t="n">
        <v>2660110392</v>
      </c>
      <c r="B36" s="52" t="s">
        <v>238</v>
      </c>
      <c r="C36" s="53" t="s">
        <v>239</v>
      </c>
      <c r="D36" s="54" t="s">
        <v>240</v>
      </c>
      <c r="E36" s="55" t="s">
        <v>241</v>
      </c>
      <c r="F36" s="56" t="s">
        <v>242</v>
      </c>
      <c r="G36" s="57" t="s">
        <v>243</v>
      </c>
      <c r="H36" s="38" t="s">
        <v>31</v>
      </c>
      <c r="I36" s="39" t="s">
        <v>31</v>
      </c>
      <c r="J36" s="38"/>
      <c r="K36" s="39"/>
      <c r="L36" s="38" t="s">
        <v>31</v>
      </c>
      <c r="M36" s="39" t="s">
        <v>31</v>
      </c>
      <c r="N36" s="47" t="s">
        <v>31</v>
      </c>
      <c r="O36" s="59" t="s">
        <v>31</v>
      </c>
      <c r="P36" s="47"/>
      <c r="Q36" s="59"/>
      <c r="R36" s="40"/>
      <c r="S36" s="23" t="s">
        <v>244</v>
      </c>
      <c r="T36" s="44" t="s">
        <v>245</v>
      </c>
      <c r="U36" s="42"/>
      <c r="V36" s="43" t="str">
        <f aca="false">IF(H36=$V$4,1,IF(I36=$V$4,1,IF(J36=$V$4,1,IF(K36=$V$4,1,IF(L36=$V$4,1,IF(M36=$V$4,1,IF(N36=$V$4,1,IF(O36=$V$4,1,""))))))))</f>
        <v/>
      </c>
      <c r="X36" s="43" t="n">
        <v>1</v>
      </c>
    </row>
    <row r="37" s="43" customFormat="true" ht="39.95" hidden="false" customHeight="true" outlineLevel="0" collapsed="false">
      <c r="A37" s="51" t="n">
        <v>2660110400</v>
      </c>
      <c r="B37" s="52" t="s">
        <v>246</v>
      </c>
      <c r="C37" s="53" t="s">
        <v>247</v>
      </c>
      <c r="D37" s="54" t="s">
        <v>248</v>
      </c>
      <c r="E37" s="55" t="s">
        <v>249</v>
      </c>
      <c r="F37" s="56" t="s">
        <v>250</v>
      </c>
      <c r="G37" s="57" t="s">
        <v>251</v>
      </c>
      <c r="H37" s="38" t="s">
        <v>31</v>
      </c>
      <c r="I37" s="39"/>
      <c r="J37" s="38"/>
      <c r="K37" s="39"/>
      <c r="L37" s="38" t="s">
        <v>31</v>
      </c>
      <c r="M37" s="39"/>
      <c r="N37" s="47" t="s">
        <v>31</v>
      </c>
      <c r="O37" s="59"/>
      <c r="P37" s="47"/>
      <c r="Q37" s="59"/>
      <c r="R37" s="40"/>
      <c r="S37" s="23" t="s">
        <v>244</v>
      </c>
      <c r="T37" s="44" t="s">
        <v>252</v>
      </c>
      <c r="U37" s="42"/>
      <c r="V37" s="43" t="str">
        <f aca="false">IF(H37=$V$4,1,IF(I37=$V$4,1,IF(J37=$V$4,1,IF(K37=$V$4,1,IF(L37=$V$4,1,IF(M37=$V$4,1,IF(N37=$V$4,1,IF(O37=$V$4,1,""))))))))</f>
        <v/>
      </c>
      <c r="X37" s="43" t="n">
        <v>1</v>
      </c>
    </row>
    <row r="38" s="43" customFormat="true" ht="39.95" hidden="false" customHeight="true" outlineLevel="0" collapsed="false">
      <c r="A38" s="51" t="n">
        <v>2660110426</v>
      </c>
      <c r="B38" s="52" t="s">
        <v>253</v>
      </c>
      <c r="C38" s="53" t="s">
        <v>254</v>
      </c>
      <c r="D38" s="54" t="s">
        <v>82</v>
      </c>
      <c r="E38" s="55" t="s">
        <v>255</v>
      </c>
      <c r="F38" s="56" t="s">
        <v>256</v>
      </c>
      <c r="G38" s="57" t="s">
        <v>257</v>
      </c>
      <c r="H38" s="38" t="s">
        <v>31</v>
      </c>
      <c r="I38" s="39" t="s">
        <v>31</v>
      </c>
      <c r="J38" s="38"/>
      <c r="K38" s="39"/>
      <c r="L38" s="38" t="s">
        <v>31</v>
      </c>
      <c r="M38" s="39" t="s">
        <v>31</v>
      </c>
      <c r="N38" s="38" t="s">
        <v>31</v>
      </c>
      <c r="O38" s="39" t="s">
        <v>31</v>
      </c>
      <c r="P38" s="38"/>
      <c r="Q38" s="39"/>
      <c r="R38" s="40"/>
      <c r="S38" s="23" t="s">
        <v>258</v>
      </c>
      <c r="T38" s="44" t="s">
        <v>259</v>
      </c>
      <c r="U38" s="42"/>
      <c r="V38" s="43" t="str">
        <f aca="false">IF(H38=$V$4,1,IF(I38=$V$4,1,IF(J38=$V$4,1,IF(K38=$V$4,1,IF(L38=$V$4,1,IF(M38=$V$4,1,IF(N38=$V$4,1,IF(O38=$V$4,1,""))))))))</f>
        <v/>
      </c>
      <c r="X38" s="43" t="n">
        <v>1</v>
      </c>
    </row>
    <row r="39" s="43" customFormat="true" ht="39.95" hidden="false" customHeight="true" outlineLevel="0" collapsed="false">
      <c r="A39" s="51" t="n">
        <v>2660110434</v>
      </c>
      <c r="B39" s="52" t="s">
        <v>260</v>
      </c>
      <c r="C39" s="53" t="s">
        <v>261</v>
      </c>
      <c r="D39" s="70" t="s">
        <v>262</v>
      </c>
      <c r="E39" s="71" t="s">
        <v>263</v>
      </c>
      <c r="F39" s="72" t="s">
        <v>264</v>
      </c>
      <c r="G39" s="73" t="s">
        <v>265</v>
      </c>
      <c r="H39" s="38" t="s">
        <v>31</v>
      </c>
      <c r="I39" s="39" t="s">
        <v>31</v>
      </c>
      <c r="J39" s="38" t="s">
        <v>31</v>
      </c>
      <c r="K39" s="39" t="s">
        <v>31</v>
      </c>
      <c r="L39" s="38" t="s">
        <v>31</v>
      </c>
      <c r="M39" s="39" t="s">
        <v>31</v>
      </c>
      <c r="N39" s="38" t="s">
        <v>31</v>
      </c>
      <c r="O39" s="39" t="s">
        <v>31</v>
      </c>
      <c r="P39" s="38" t="s">
        <v>31</v>
      </c>
      <c r="Q39" s="39" t="s">
        <v>31</v>
      </c>
      <c r="R39" s="40"/>
      <c r="S39" s="23" t="s">
        <v>266</v>
      </c>
      <c r="T39" s="44" t="s">
        <v>267</v>
      </c>
      <c r="U39" s="42"/>
      <c r="V39" s="43" t="str">
        <f aca="false">IF(H39=$V$4,1,IF(I39=$V$4,1,IF(J39=$V$4,1,IF(K39=$V$4,1,IF(L39=$V$4,1,IF(M39=$V$4,1,IF(N39=$V$4,1,IF(O39=$V$4,1,""))))))))</f>
        <v/>
      </c>
      <c r="X39" s="43" t="n">
        <v>1</v>
      </c>
    </row>
    <row r="40" s="43" customFormat="true" ht="39.95" hidden="false" customHeight="true" outlineLevel="0" collapsed="false">
      <c r="A40" s="51" t="n">
        <v>2660110442</v>
      </c>
      <c r="B40" s="67" t="s">
        <v>268</v>
      </c>
      <c r="C40" s="53" t="s">
        <v>269</v>
      </c>
      <c r="D40" s="70" t="s">
        <v>270</v>
      </c>
      <c r="E40" s="71" t="s">
        <v>271</v>
      </c>
      <c r="F40" s="70" t="s">
        <v>272</v>
      </c>
      <c r="G40" s="74" t="s">
        <v>273</v>
      </c>
      <c r="H40" s="38" t="s">
        <v>31</v>
      </c>
      <c r="I40" s="39" t="s">
        <v>31</v>
      </c>
      <c r="J40" s="38" t="s">
        <v>31</v>
      </c>
      <c r="K40" s="39" t="s">
        <v>31</v>
      </c>
      <c r="L40" s="38" t="s">
        <v>31</v>
      </c>
      <c r="M40" s="39" t="s">
        <v>31</v>
      </c>
      <c r="N40" s="38" t="s">
        <v>31</v>
      </c>
      <c r="O40" s="39" t="s">
        <v>31</v>
      </c>
      <c r="P40" s="38"/>
      <c r="Q40" s="39"/>
      <c r="R40" s="40"/>
      <c r="S40" s="23" t="s">
        <v>46</v>
      </c>
      <c r="T40" s="44" t="s">
        <v>274</v>
      </c>
      <c r="U40" s="42"/>
      <c r="X40" s="43" t="n">
        <v>1</v>
      </c>
    </row>
    <row r="41" s="88" customFormat="true" ht="39.95" hidden="false" customHeight="true" outlineLevel="0" collapsed="false">
      <c r="A41" s="75" t="n">
        <v>2660110459</v>
      </c>
      <c r="B41" s="76" t="s">
        <v>275</v>
      </c>
      <c r="C41" s="77" t="s">
        <v>276</v>
      </c>
      <c r="D41" s="78" t="s">
        <v>277</v>
      </c>
      <c r="E41" s="79" t="s">
        <v>278</v>
      </c>
      <c r="F41" s="80" t="s">
        <v>279</v>
      </c>
      <c r="G41" s="81" t="s">
        <v>280</v>
      </c>
      <c r="H41" s="82" t="s">
        <v>31</v>
      </c>
      <c r="I41" s="83" t="s">
        <v>31</v>
      </c>
      <c r="J41" s="82"/>
      <c r="K41" s="83"/>
      <c r="L41" s="82" t="s">
        <v>31</v>
      </c>
      <c r="M41" s="83" t="s">
        <v>31</v>
      </c>
      <c r="N41" s="82" t="s">
        <v>31</v>
      </c>
      <c r="O41" s="83" t="s">
        <v>31</v>
      </c>
      <c r="P41" s="82" t="s">
        <v>31</v>
      </c>
      <c r="Q41" s="83" t="s">
        <v>31</v>
      </c>
      <c r="R41" s="84"/>
      <c r="S41" s="85" t="s">
        <v>281</v>
      </c>
      <c r="T41" s="86" t="s">
        <v>282</v>
      </c>
      <c r="U41" s="87"/>
      <c r="X41" s="43" t="n">
        <v>1</v>
      </c>
    </row>
    <row r="42" s="88" customFormat="true" ht="39.95" hidden="false" customHeight="true" outlineLevel="0" collapsed="false">
      <c r="A42" s="89" t="n">
        <v>2660110467</v>
      </c>
      <c r="B42" s="90" t="s">
        <v>283</v>
      </c>
      <c r="C42" s="77" t="s">
        <v>284</v>
      </c>
      <c r="D42" s="80" t="s">
        <v>89</v>
      </c>
      <c r="E42" s="79" t="s">
        <v>285</v>
      </c>
      <c r="F42" s="80" t="s">
        <v>286</v>
      </c>
      <c r="G42" s="81" t="s">
        <v>287</v>
      </c>
      <c r="H42" s="82" t="s">
        <v>31</v>
      </c>
      <c r="I42" s="83" t="s">
        <v>31</v>
      </c>
      <c r="J42" s="82"/>
      <c r="K42" s="83"/>
      <c r="L42" s="82" t="s">
        <v>31</v>
      </c>
      <c r="M42" s="83" t="s">
        <v>31</v>
      </c>
      <c r="N42" s="82" t="s">
        <v>31</v>
      </c>
      <c r="O42" s="83" t="s">
        <v>31</v>
      </c>
      <c r="P42" s="82" t="s">
        <v>31</v>
      </c>
      <c r="Q42" s="83" t="s">
        <v>31</v>
      </c>
      <c r="R42" s="84"/>
      <c r="S42" s="85" t="s">
        <v>288</v>
      </c>
      <c r="T42" s="86" t="s">
        <v>289</v>
      </c>
      <c r="U42" s="87"/>
      <c r="X42" s="88" t="n">
        <v>1</v>
      </c>
    </row>
    <row r="43" s="88" customFormat="true" ht="39.95" hidden="false" customHeight="true" outlineLevel="0" collapsed="false">
      <c r="A43" s="89" t="n">
        <v>2660110475</v>
      </c>
      <c r="B43" s="90" t="s">
        <v>290</v>
      </c>
      <c r="C43" s="77" t="s">
        <v>291</v>
      </c>
      <c r="D43" s="80" t="s">
        <v>210</v>
      </c>
      <c r="E43" s="79" t="s">
        <v>292</v>
      </c>
      <c r="F43" s="80" t="s">
        <v>293</v>
      </c>
      <c r="G43" s="81" t="s">
        <v>294</v>
      </c>
      <c r="H43" s="82" t="s">
        <v>31</v>
      </c>
      <c r="I43" s="83" t="s">
        <v>31</v>
      </c>
      <c r="J43" s="82"/>
      <c r="K43" s="83"/>
      <c r="L43" s="82" t="s">
        <v>31</v>
      </c>
      <c r="M43" s="83" t="s">
        <v>31</v>
      </c>
      <c r="N43" s="82" t="s">
        <v>31</v>
      </c>
      <c r="O43" s="83" t="s">
        <v>31</v>
      </c>
      <c r="P43" s="82" t="s">
        <v>31</v>
      </c>
      <c r="Q43" s="83" t="s">
        <v>31</v>
      </c>
      <c r="R43" s="84"/>
      <c r="S43" s="85" t="s">
        <v>295</v>
      </c>
      <c r="T43" s="86" t="s">
        <v>296</v>
      </c>
      <c r="U43" s="87"/>
      <c r="X43" s="88" t="n">
        <v>1</v>
      </c>
    </row>
    <row r="44" s="88" customFormat="true" ht="39.95" hidden="false" customHeight="true" outlineLevel="0" collapsed="false">
      <c r="A44" s="89" t="n">
        <v>2660110483</v>
      </c>
      <c r="B44" s="91" t="s">
        <v>297</v>
      </c>
      <c r="C44" s="77" t="s">
        <v>298</v>
      </c>
      <c r="D44" s="80" t="s">
        <v>123</v>
      </c>
      <c r="E44" s="79" t="s">
        <v>299</v>
      </c>
      <c r="F44" s="80" t="s">
        <v>300</v>
      </c>
      <c r="G44" s="81" t="s">
        <v>301</v>
      </c>
      <c r="H44" s="82" t="s">
        <v>31</v>
      </c>
      <c r="I44" s="83" t="s">
        <v>31</v>
      </c>
      <c r="J44" s="82" t="s">
        <v>31</v>
      </c>
      <c r="K44" s="83" t="s">
        <v>31</v>
      </c>
      <c r="L44" s="82" t="s">
        <v>31</v>
      </c>
      <c r="M44" s="83" t="s">
        <v>31</v>
      </c>
      <c r="N44" s="82" t="s">
        <v>31</v>
      </c>
      <c r="O44" s="83" t="s">
        <v>31</v>
      </c>
      <c r="P44" s="82" t="s">
        <v>31</v>
      </c>
      <c r="Q44" s="83" t="s">
        <v>31</v>
      </c>
      <c r="R44" s="84"/>
      <c r="S44" s="85" t="s">
        <v>302</v>
      </c>
      <c r="T44" s="86" t="s">
        <v>303</v>
      </c>
      <c r="U44" s="87"/>
    </row>
    <row r="45" s="96" customFormat="true" ht="39.95" hidden="false" customHeight="true" outlineLevel="0" collapsed="false">
      <c r="A45" s="89" t="n">
        <v>2660110491</v>
      </c>
      <c r="B45" s="90" t="s">
        <v>304</v>
      </c>
      <c r="C45" s="77" t="s">
        <v>305</v>
      </c>
      <c r="D45" s="80" t="s">
        <v>306</v>
      </c>
      <c r="E45" s="79" t="s">
        <v>307</v>
      </c>
      <c r="F45" s="80" t="s">
        <v>308</v>
      </c>
      <c r="G45" s="81" t="s">
        <v>309</v>
      </c>
      <c r="H45" s="82" t="s">
        <v>31</v>
      </c>
      <c r="I45" s="83" t="s">
        <v>31</v>
      </c>
      <c r="J45" s="82" t="s">
        <v>31</v>
      </c>
      <c r="K45" s="83" t="s">
        <v>31</v>
      </c>
      <c r="L45" s="82" t="s">
        <v>31</v>
      </c>
      <c r="M45" s="83" t="s">
        <v>31</v>
      </c>
      <c r="N45" s="82" t="s">
        <v>31</v>
      </c>
      <c r="O45" s="83" t="s">
        <v>31</v>
      </c>
      <c r="P45" s="82" t="s">
        <v>31</v>
      </c>
      <c r="Q45" s="83" t="s">
        <v>31</v>
      </c>
      <c r="R45" s="92"/>
      <c r="S45" s="93" t="s">
        <v>46</v>
      </c>
      <c r="T45" s="94" t="s">
        <v>310</v>
      </c>
      <c r="U45" s="95"/>
    </row>
    <row r="46" s="88" customFormat="true" ht="39.95" hidden="false" customHeight="true" outlineLevel="0" collapsed="false">
      <c r="A46" s="89" t="n">
        <v>2660110509</v>
      </c>
      <c r="B46" s="91" t="s">
        <v>311</v>
      </c>
      <c r="C46" s="77" t="s">
        <v>312</v>
      </c>
      <c r="D46" s="80" t="s">
        <v>313</v>
      </c>
      <c r="E46" s="79" t="s">
        <v>314</v>
      </c>
      <c r="F46" s="80" t="s">
        <v>315</v>
      </c>
      <c r="G46" s="81" t="s">
        <v>316</v>
      </c>
      <c r="H46" s="82" t="s">
        <v>31</v>
      </c>
      <c r="I46" s="83" t="s">
        <v>31</v>
      </c>
      <c r="J46" s="82"/>
      <c r="K46" s="83"/>
      <c r="L46" s="82" t="s">
        <v>31</v>
      </c>
      <c r="M46" s="83" t="s">
        <v>31</v>
      </c>
      <c r="N46" s="82" t="s">
        <v>31</v>
      </c>
      <c r="O46" s="83" t="s">
        <v>31</v>
      </c>
      <c r="P46" s="82" t="s">
        <v>31</v>
      </c>
      <c r="Q46" s="83" t="s">
        <v>31</v>
      </c>
      <c r="R46" s="84"/>
      <c r="S46" s="85" t="s">
        <v>317</v>
      </c>
      <c r="T46" s="86" t="s">
        <v>318</v>
      </c>
      <c r="U46" s="87"/>
    </row>
    <row r="47" s="88" customFormat="true" ht="39.95" hidden="false" customHeight="true" outlineLevel="0" collapsed="false">
      <c r="A47" s="89" t="n">
        <v>2660110517</v>
      </c>
      <c r="B47" s="91" t="s">
        <v>319</v>
      </c>
      <c r="C47" s="77" t="s">
        <v>320</v>
      </c>
      <c r="D47" s="80" t="s">
        <v>321</v>
      </c>
      <c r="E47" s="79" t="s">
        <v>322</v>
      </c>
      <c r="F47" s="80" t="s">
        <v>323</v>
      </c>
      <c r="G47" s="81"/>
      <c r="H47" s="82"/>
      <c r="I47" s="83"/>
      <c r="J47" s="82"/>
      <c r="K47" s="83"/>
      <c r="L47" s="82"/>
      <c r="M47" s="83"/>
      <c r="N47" s="82"/>
      <c r="O47" s="83"/>
      <c r="P47" s="82" t="s">
        <v>31</v>
      </c>
      <c r="Q47" s="83"/>
      <c r="R47" s="84"/>
      <c r="S47" s="85" t="s">
        <v>23</v>
      </c>
      <c r="T47" s="86" t="s">
        <v>324</v>
      </c>
      <c r="U47" s="87"/>
    </row>
    <row r="48" s="88" customFormat="true" ht="39.95" hidden="false" customHeight="true" outlineLevel="0" collapsed="false">
      <c r="A48" s="89" t="n">
        <v>2660110525</v>
      </c>
      <c r="B48" s="91" t="s">
        <v>325</v>
      </c>
      <c r="C48" s="77" t="s">
        <v>326</v>
      </c>
      <c r="D48" s="80" t="s">
        <v>327</v>
      </c>
      <c r="E48" s="79" t="s">
        <v>328</v>
      </c>
      <c r="F48" s="80" t="s">
        <v>329</v>
      </c>
      <c r="G48" s="81" t="s">
        <v>330</v>
      </c>
      <c r="H48" s="82" t="s">
        <v>31</v>
      </c>
      <c r="I48" s="83" t="s">
        <v>31</v>
      </c>
      <c r="J48" s="82" t="s">
        <v>31</v>
      </c>
      <c r="K48" s="83" t="s">
        <v>31</v>
      </c>
      <c r="L48" s="82" t="s">
        <v>31</v>
      </c>
      <c r="M48" s="83" t="s">
        <v>31</v>
      </c>
      <c r="N48" s="82" t="s">
        <v>31</v>
      </c>
      <c r="O48" s="83" t="s">
        <v>31</v>
      </c>
      <c r="P48" s="82" t="s">
        <v>31</v>
      </c>
      <c r="Q48" s="83" t="s">
        <v>31</v>
      </c>
      <c r="R48" s="84"/>
      <c r="S48" s="85" t="s">
        <v>331</v>
      </c>
      <c r="T48" s="86" t="s">
        <v>332</v>
      </c>
      <c r="U48" s="87"/>
    </row>
    <row r="49" s="88" customFormat="true" ht="39.95" hidden="false" customHeight="true" outlineLevel="0" collapsed="false">
      <c r="A49" s="89" t="n">
        <v>2660110533</v>
      </c>
      <c r="B49" s="90" t="s">
        <v>333</v>
      </c>
      <c r="C49" s="77" t="s">
        <v>334</v>
      </c>
      <c r="D49" s="80" t="s">
        <v>335</v>
      </c>
      <c r="E49" s="79" t="s">
        <v>336</v>
      </c>
      <c r="F49" s="80" t="s">
        <v>337</v>
      </c>
      <c r="G49" s="81" t="s">
        <v>338</v>
      </c>
      <c r="H49" s="82" t="s">
        <v>31</v>
      </c>
      <c r="I49" s="83" t="s">
        <v>31</v>
      </c>
      <c r="J49" s="82"/>
      <c r="K49" s="83"/>
      <c r="L49" s="82" t="s">
        <v>31</v>
      </c>
      <c r="M49" s="83" t="s">
        <v>31</v>
      </c>
      <c r="N49" s="82" t="s">
        <v>31</v>
      </c>
      <c r="O49" s="83" t="s">
        <v>31</v>
      </c>
      <c r="P49" s="82" t="s">
        <v>31</v>
      </c>
      <c r="Q49" s="83" t="s">
        <v>31</v>
      </c>
      <c r="R49" s="84"/>
      <c r="S49" s="85" t="s">
        <v>266</v>
      </c>
      <c r="T49" s="86" t="s">
        <v>339</v>
      </c>
      <c r="U49" s="87"/>
    </row>
    <row r="50" s="43" customFormat="true" ht="39.95" hidden="false" customHeight="true" outlineLevel="0" collapsed="false">
      <c r="A50" s="97" t="n">
        <v>2660212016</v>
      </c>
      <c r="B50" s="98" t="s">
        <v>340</v>
      </c>
      <c r="C50" s="49" t="s">
        <v>341</v>
      </c>
      <c r="D50" s="65" t="s">
        <v>342</v>
      </c>
      <c r="E50" s="64" t="s">
        <v>343</v>
      </c>
      <c r="F50" s="50" t="s">
        <v>344</v>
      </c>
      <c r="G50" s="99" t="s">
        <v>345</v>
      </c>
      <c r="H50" s="82"/>
      <c r="I50" s="83"/>
      <c r="J50" s="82"/>
      <c r="K50" s="83"/>
      <c r="L50" s="82" t="s">
        <v>16</v>
      </c>
      <c r="M50" s="83" t="s">
        <v>16</v>
      </c>
      <c r="N50" s="82"/>
      <c r="O50" s="83"/>
      <c r="P50" s="82"/>
      <c r="Q50" s="39"/>
      <c r="R50" s="40" t="n">
        <v>1</v>
      </c>
      <c r="S50" s="23" t="s">
        <v>46</v>
      </c>
      <c r="T50" s="41" t="n">
        <v>200901</v>
      </c>
      <c r="U50" s="42" t="n">
        <v>261017</v>
      </c>
      <c r="V50" s="43" t="n">
        <f aca="false">IF(H50=$V$4,1,IF(I50=$V$4,1,IF(J50=$V$4,1,IF(K50=$V$4,1,IF(L50=$V$4,1,IF(M50=$V$4,1,IF(N50=$V$4,1,IF(O50=$V$4,1,""))))))))</f>
        <v>1</v>
      </c>
      <c r="X50" s="43" t="n">
        <v>1</v>
      </c>
    </row>
    <row r="51" s="3" customFormat="true" ht="39.95" hidden="false" customHeight="true" outlineLevel="0" collapsed="false">
      <c r="A51" s="32" t="n">
        <v>2660212032</v>
      </c>
      <c r="B51" s="100" t="s">
        <v>346</v>
      </c>
      <c r="C51" s="34" t="s">
        <v>347</v>
      </c>
      <c r="D51" s="35" t="s">
        <v>348</v>
      </c>
      <c r="E51" s="34" t="s">
        <v>349</v>
      </c>
      <c r="F51" s="36" t="s">
        <v>350</v>
      </c>
      <c r="G51" s="37" t="s">
        <v>351</v>
      </c>
      <c r="H51" s="38" t="s">
        <v>31</v>
      </c>
      <c r="I51" s="39" t="s">
        <v>31</v>
      </c>
      <c r="J51" s="38" t="s">
        <v>31</v>
      </c>
      <c r="K51" s="39" t="s">
        <v>31</v>
      </c>
      <c r="L51" s="38" t="s">
        <v>31</v>
      </c>
      <c r="M51" s="39" t="s">
        <v>31</v>
      </c>
      <c r="N51" s="38"/>
      <c r="O51" s="39"/>
      <c r="P51" s="38"/>
      <c r="Q51" s="39"/>
      <c r="R51" s="40" t="n">
        <v>1</v>
      </c>
      <c r="S51" s="23" t="s">
        <v>352</v>
      </c>
      <c r="T51" s="41" t="n">
        <v>200901</v>
      </c>
      <c r="U51" s="42" t="n">
        <v>210420</v>
      </c>
      <c r="V51" s="43" t="str">
        <f aca="false">IF(H51=$V$4,1,IF(I51=$V$4,1,IF(J51=$V$4,1,IF(K51=$V$4,1,IF(L51=$V$4,1,IF(M51=$V$4,1,IF(N51=$V$4,1,IF(O51=$V$4,1,""))))))))</f>
        <v/>
      </c>
      <c r="X51" s="43" t="n">
        <v>1</v>
      </c>
    </row>
    <row r="52" s="101" customFormat="true" ht="39.95" hidden="false" customHeight="true" outlineLevel="0" collapsed="false">
      <c r="A52" s="32" t="n">
        <v>2660212040</v>
      </c>
      <c r="B52" s="33" t="s">
        <v>353</v>
      </c>
      <c r="C52" s="34" t="s">
        <v>354</v>
      </c>
      <c r="D52" s="35" t="s">
        <v>355</v>
      </c>
      <c r="E52" s="34" t="s">
        <v>356</v>
      </c>
      <c r="F52" s="36" t="s">
        <v>357</v>
      </c>
      <c r="G52" s="37" t="s">
        <v>358</v>
      </c>
      <c r="H52" s="38" t="s">
        <v>16</v>
      </c>
      <c r="I52" s="39" t="s">
        <v>16</v>
      </c>
      <c r="J52" s="38" t="s">
        <v>31</v>
      </c>
      <c r="K52" s="39" t="s">
        <v>31</v>
      </c>
      <c r="L52" s="38" t="s">
        <v>16</v>
      </c>
      <c r="M52" s="39" t="s">
        <v>16</v>
      </c>
      <c r="N52" s="38"/>
      <c r="O52" s="39"/>
      <c r="P52" s="38"/>
      <c r="Q52" s="39"/>
      <c r="R52" s="40" t="n">
        <v>1</v>
      </c>
      <c r="S52" s="23" t="s">
        <v>359</v>
      </c>
      <c r="T52" s="41" t="n">
        <v>200901</v>
      </c>
      <c r="U52" s="42" t="n">
        <v>210420</v>
      </c>
      <c r="V52" s="43" t="n">
        <f aca="false">IF(H52=$V$4,1,IF(I52=$V$4,1,IF(J52=$V$4,1,IF(K52=$V$4,1,IF(L52=$V$4,1,IF(M52=$V$4,1,IF(N52=$V$4,1,IF(O52=$V$4,1,""))))))))</f>
        <v>1</v>
      </c>
      <c r="W52" s="43"/>
      <c r="X52" s="43" t="n">
        <v>1</v>
      </c>
      <c r="Y52" s="101" t="s">
        <v>360</v>
      </c>
    </row>
    <row r="53" s="101" customFormat="true" ht="39.95" hidden="false" customHeight="true" outlineLevel="0" collapsed="false">
      <c r="A53" s="32" t="n">
        <v>2660212057</v>
      </c>
      <c r="B53" s="46" t="s">
        <v>361</v>
      </c>
      <c r="C53" s="34" t="s">
        <v>362</v>
      </c>
      <c r="D53" s="35" t="s">
        <v>363</v>
      </c>
      <c r="E53" s="34" t="s">
        <v>364</v>
      </c>
      <c r="F53" s="36" t="s">
        <v>365</v>
      </c>
      <c r="G53" s="37" t="s">
        <v>366</v>
      </c>
      <c r="H53" s="38" t="s">
        <v>31</v>
      </c>
      <c r="I53" s="39"/>
      <c r="J53" s="38"/>
      <c r="K53" s="39"/>
      <c r="L53" s="38" t="s">
        <v>31</v>
      </c>
      <c r="M53" s="39"/>
      <c r="N53" s="38" t="s">
        <v>31</v>
      </c>
      <c r="O53" s="39"/>
      <c r="P53" s="38"/>
      <c r="Q53" s="39"/>
      <c r="R53" s="40" t="n">
        <v>1</v>
      </c>
      <c r="S53" s="23" t="s">
        <v>367</v>
      </c>
      <c r="T53" s="41" t="n">
        <v>200901</v>
      </c>
      <c r="U53" s="42"/>
      <c r="V53" s="101" t="str">
        <f aca="false">IF(H53=$V$4,1,IF(I53=$V$4,1,IF(J53=$V$4,1,IF(K53=$V$4,1,IF(L53=$V$4,1,IF(M53=$V$4,1,IF(N53=$V$4,1,IF(O53=$V$4,1,""))))))))</f>
        <v/>
      </c>
      <c r="X53" s="101" t="n">
        <v>1</v>
      </c>
    </row>
    <row r="54" customFormat="false" ht="39.95" hidden="false" customHeight="true" outlineLevel="0" collapsed="false">
      <c r="A54" s="32" t="n">
        <v>2660212081</v>
      </c>
      <c r="B54" s="102" t="s">
        <v>368</v>
      </c>
      <c r="C54" s="58" t="s">
        <v>369</v>
      </c>
      <c r="D54" s="35" t="s">
        <v>370</v>
      </c>
      <c r="E54" s="34" t="s">
        <v>371</v>
      </c>
      <c r="F54" s="36" t="s">
        <v>372</v>
      </c>
      <c r="G54" s="37" t="s">
        <v>373</v>
      </c>
      <c r="H54" s="38" t="s">
        <v>16</v>
      </c>
      <c r="I54" s="39" t="s">
        <v>16</v>
      </c>
      <c r="J54" s="68"/>
      <c r="K54" s="103"/>
      <c r="L54" s="38" t="s">
        <v>16</v>
      </c>
      <c r="M54" s="39" t="s">
        <v>16</v>
      </c>
      <c r="N54" s="68" t="s">
        <v>16</v>
      </c>
      <c r="O54" s="103" t="s">
        <v>16</v>
      </c>
      <c r="P54" s="68"/>
      <c r="Q54" s="103"/>
      <c r="R54" s="40" t="n">
        <v>1</v>
      </c>
      <c r="S54" s="23" t="s">
        <v>374</v>
      </c>
      <c r="T54" s="41" t="n">
        <v>200901</v>
      </c>
      <c r="U54" s="42" t="n">
        <v>210420</v>
      </c>
      <c r="V54" s="101" t="n">
        <f aca="false">IF(H54=$V$4,1,IF(I54=$V$4,1,IF(J54=$V$4,1,IF(K54=$V$4,1,IF(L54=$V$4,1,IF(M54=$V$4,1,IF(N54=$V$4,1,IF(O54=$V$4,1,""))))))))</f>
        <v>1</v>
      </c>
      <c r="X54" s="101" t="n">
        <v>1</v>
      </c>
    </row>
    <row r="55" s="101" customFormat="true" ht="39.95" hidden="false" customHeight="true" outlineLevel="0" collapsed="false">
      <c r="A55" s="32" t="n">
        <v>2660212107</v>
      </c>
      <c r="B55" s="100" t="s">
        <v>375</v>
      </c>
      <c r="C55" s="58" t="s">
        <v>376</v>
      </c>
      <c r="D55" s="35" t="s">
        <v>377</v>
      </c>
      <c r="E55" s="34" t="s">
        <v>378</v>
      </c>
      <c r="F55" s="36" t="s">
        <v>379</v>
      </c>
      <c r="G55" s="37" t="s">
        <v>380</v>
      </c>
      <c r="H55" s="47" t="s">
        <v>31</v>
      </c>
      <c r="I55" s="59" t="s">
        <v>31</v>
      </c>
      <c r="J55" s="47" t="s">
        <v>31</v>
      </c>
      <c r="K55" s="59" t="s">
        <v>31</v>
      </c>
      <c r="L55" s="47" t="s">
        <v>31</v>
      </c>
      <c r="M55" s="59" t="s">
        <v>31</v>
      </c>
      <c r="N55" s="47" t="s">
        <v>31</v>
      </c>
      <c r="O55" s="59" t="s">
        <v>31</v>
      </c>
      <c r="P55" s="47"/>
      <c r="Q55" s="59"/>
      <c r="R55" s="40" t="n">
        <v>1</v>
      </c>
      <c r="S55" s="23" t="s">
        <v>381</v>
      </c>
      <c r="T55" s="44" t="s">
        <v>382</v>
      </c>
      <c r="U55" s="42" t="n">
        <v>251101</v>
      </c>
      <c r="V55" s="101" t="str">
        <f aca="false">IF(H55=$V$4,1,IF(I55=$V$4,1,IF(J55=$V$4,1,IF(K55=$V$4,1,IF(L55=$V$4,1,IF(M55=$V$4,1,IF(N55=$V$4,1,IF(O55=$V$4,1,""))))))))</f>
        <v/>
      </c>
      <c r="X55" s="101" t="n">
        <v>1</v>
      </c>
    </row>
    <row r="56" s="101" customFormat="true" ht="39.95" hidden="false" customHeight="true" outlineLevel="0" collapsed="false">
      <c r="A56" s="32" t="n">
        <v>2660212115</v>
      </c>
      <c r="B56" s="33" t="s">
        <v>383</v>
      </c>
      <c r="C56" s="58" t="s">
        <v>384</v>
      </c>
      <c r="D56" s="35" t="s">
        <v>385</v>
      </c>
      <c r="E56" s="34" t="s">
        <v>386</v>
      </c>
      <c r="F56" s="36" t="s">
        <v>387</v>
      </c>
      <c r="G56" s="37" t="s">
        <v>388</v>
      </c>
      <c r="H56" s="47" t="s">
        <v>31</v>
      </c>
      <c r="I56" s="59" t="s">
        <v>31</v>
      </c>
      <c r="J56" s="47"/>
      <c r="K56" s="59"/>
      <c r="L56" s="47" t="s">
        <v>31</v>
      </c>
      <c r="M56" s="59" t="s">
        <v>31</v>
      </c>
      <c r="N56" s="47" t="s">
        <v>31</v>
      </c>
      <c r="O56" s="59" t="s">
        <v>31</v>
      </c>
      <c r="P56" s="47"/>
      <c r="Q56" s="59"/>
      <c r="R56" s="40" t="n">
        <v>1</v>
      </c>
      <c r="S56" s="23" t="s">
        <v>46</v>
      </c>
      <c r="T56" s="42" t="n">
        <v>211117</v>
      </c>
      <c r="U56" s="42" t="n">
        <v>211117</v>
      </c>
      <c r="V56" s="101" t="str">
        <f aca="false">IF(H56=$V$4,1,IF(I56=$V$4,1,IF(J56=$V$4,1,IF(K56=$V$4,1,IF(L56=$V$4,1,IF(M56=$V$4,1,IF(N56=$V$4,1,IF(O56=$V$4,1,""))))))))</f>
        <v/>
      </c>
      <c r="X56" s="101" t="n">
        <v>1</v>
      </c>
    </row>
    <row r="57" s="101" customFormat="true" ht="39.95" hidden="false" customHeight="true" outlineLevel="0" collapsed="false">
      <c r="A57" s="32" t="n">
        <v>2660212131</v>
      </c>
      <c r="B57" s="33" t="s">
        <v>389</v>
      </c>
      <c r="C57" s="58" t="s">
        <v>390</v>
      </c>
      <c r="D57" s="35" t="s">
        <v>391</v>
      </c>
      <c r="E57" s="34" t="s">
        <v>392</v>
      </c>
      <c r="F57" s="36" t="s">
        <v>393</v>
      </c>
      <c r="G57" s="37" t="s">
        <v>394</v>
      </c>
      <c r="H57" s="47" t="s">
        <v>31</v>
      </c>
      <c r="I57" s="59" t="s">
        <v>31</v>
      </c>
      <c r="J57" s="47" t="s">
        <v>31</v>
      </c>
      <c r="K57" s="59" t="s">
        <v>31</v>
      </c>
      <c r="L57" s="47" t="s">
        <v>31</v>
      </c>
      <c r="M57" s="59" t="s">
        <v>31</v>
      </c>
      <c r="N57" s="47" t="s">
        <v>31</v>
      </c>
      <c r="O57" s="59" t="s">
        <v>31</v>
      </c>
      <c r="P57" s="47"/>
      <c r="Q57" s="59"/>
      <c r="R57" s="40" t="n">
        <v>1</v>
      </c>
      <c r="S57" s="23" t="s">
        <v>395</v>
      </c>
      <c r="T57" s="42" t="n">
        <v>240801</v>
      </c>
      <c r="U57" s="42"/>
      <c r="V57" s="101" t="str">
        <f aca="false">IF(H57=$V$4,1,IF(I57=$V$4,1,IF(J57=$V$4,1,IF(K57=$V$4,1,IF(L57=$V$4,1,IF(M57=$V$4,1,IF(N57=$V$4,1,IF(O57=$V$4,1,""))))))))</f>
        <v/>
      </c>
      <c r="X57" s="101" t="n">
        <v>1</v>
      </c>
    </row>
    <row r="58" s="101" customFormat="true" ht="39.95" hidden="false" customHeight="true" outlineLevel="0" collapsed="false">
      <c r="A58" s="32" t="n">
        <v>2660212149</v>
      </c>
      <c r="B58" s="104" t="s">
        <v>396</v>
      </c>
      <c r="C58" s="34" t="s">
        <v>397</v>
      </c>
      <c r="D58" s="35" t="s">
        <v>398</v>
      </c>
      <c r="E58" s="34" t="s">
        <v>399</v>
      </c>
      <c r="F58" s="36" t="s">
        <v>400</v>
      </c>
      <c r="G58" s="37" t="s">
        <v>401</v>
      </c>
      <c r="H58" s="38" t="s">
        <v>31</v>
      </c>
      <c r="I58" s="39" t="s">
        <v>31</v>
      </c>
      <c r="J58" s="38"/>
      <c r="K58" s="39"/>
      <c r="L58" s="38" t="s">
        <v>16</v>
      </c>
      <c r="M58" s="39" t="s">
        <v>16</v>
      </c>
      <c r="N58" s="38" t="s">
        <v>31</v>
      </c>
      <c r="O58" s="39" t="s">
        <v>31</v>
      </c>
      <c r="P58" s="38"/>
      <c r="Q58" s="39"/>
      <c r="R58" s="40" t="n">
        <v>1</v>
      </c>
      <c r="S58" s="23" t="s">
        <v>402</v>
      </c>
      <c r="T58" s="41" t="n">
        <v>241001</v>
      </c>
      <c r="U58" s="42"/>
      <c r="V58" s="101" t="n">
        <f aca="false">IF(H58=$V$4,1,IF(I58=$V$4,1,IF(J58=$V$4,1,IF(K58=$V$4,1,IF(L58=$V$4,1,IF(M58=$V$4,1,IF(N58=$V$4,1,IF(O58=$V$4,1,""))))))))</f>
        <v>1</v>
      </c>
      <c r="X58" s="101" t="n">
        <v>1</v>
      </c>
    </row>
    <row r="59" s="101" customFormat="true" ht="39.95" hidden="false" customHeight="true" outlineLevel="0" collapsed="false">
      <c r="A59" s="32" t="n">
        <v>2660212164</v>
      </c>
      <c r="B59" s="60" t="s">
        <v>403</v>
      </c>
      <c r="C59" s="34" t="s">
        <v>404</v>
      </c>
      <c r="D59" s="35" t="s">
        <v>405</v>
      </c>
      <c r="E59" s="34" t="s">
        <v>406</v>
      </c>
      <c r="F59" s="36" t="s">
        <v>407</v>
      </c>
      <c r="G59" s="37" t="s">
        <v>408</v>
      </c>
      <c r="H59" s="38" t="s">
        <v>31</v>
      </c>
      <c r="I59" s="39" t="s">
        <v>31</v>
      </c>
      <c r="J59" s="38"/>
      <c r="K59" s="39"/>
      <c r="L59" s="38" t="s">
        <v>31</v>
      </c>
      <c r="M59" s="39" t="s">
        <v>31</v>
      </c>
      <c r="N59" s="38" t="s">
        <v>31</v>
      </c>
      <c r="O59" s="39" t="s">
        <v>31</v>
      </c>
      <c r="P59" s="38"/>
      <c r="Q59" s="39"/>
      <c r="R59" s="40" t="n">
        <v>1</v>
      </c>
      <c r="S59" s="23" t="s">
        <v>46</v>
      </c>
      <c r="T59" s="41" t="n">
        <v>270101</v>
      </c>
      <c r="U59" s="42"/>
      <c r="V59" s="101" t="str">
        <f aca="false">IF(H59=$V$4,1,IF(I59=$V$4,1,IF(J59=$V$4,1,IF(K59=$V$4,1,IF(L59=$V$4,1,IF(M59=$V$4,1,IF(N59=$V$4,1,IF(O59=$V$4,1,""))))))))</f>
        <v/>
      </c>
      <c r="X59" s="101" t="n">
        <v>1</v>
      </c>
    </row>
    <row r="60" s="101" customFormat="true" ht="39.95" hidden="false" customHeight="true" outlineLevel="0" collapsed="false">
      <c r="A60" s="32" t="n">
        <v>2660212172</v>
      </c>
      <c r="B60" s="60" t="s">
        <v>409</v>
      </c>
      <c r="C60" s="34" t="s">
        <v>410</v>
      </c>
      <c r="D60" s="35" t="s">
        <v>411</v>
      </c>
      <c r="E60" s="34" t="s">
        <v>412</v>
      </c>
      <c r="F60" s="36" t="s">
        <v>413</v>
      </c>
      <c r="G60" s="37" t="s">
        <v>414</v>
      </c>
      <c r="H60" s="38" t="s">
        <v>31</v>
      </c>
      <c r="I60" s="39" t="s">
        <v>31</v>
      </c>
      <c r="J60" s="38"/>
      <c r="K60" s="39"/>
      <c r="L60" s="38" t="s">
        <v>31</v>
      </c>
      <c r="M60" s="39" t="s">
        <v>31</v>
      </c>
      <c r="N60" s="38" t="s">
        <v>31</v>
      </c>
      <c r="O60" s="39" t="s">
        <v>31</v>
      </c>
      <c r="P60" s="38"/>
      <c r="Q60" s="39"/>
      <c r="R60" s="40" t="n">
        <v>1</v>
      </c>
      <c r="S60" s="23" t="s">
        <v>415</v>
      </c>
      <c r="T60" s="41" t="n">
        <v>270601</v>
      </c>
      <c r="U60" s="42"/>
      <c r="V60" s="101" t="str">
        <f aca="false">IF(H60=$V$4,1,IF(I60=$V$4,1,IF(J60=$V$4,1,IF(K60=$V$4,1,IF(L60=$V$4,1,IF(M60=$V$4,1,IF(N60=$V$4,1,IF(O60=$V$4,1,""))))))))</f>
        <v/>
      </c>
      <c r="X60" s="101" t="n">
        <v>1</v>
      </c>
    </row>
    <row r="61" s="101" customFormat="true" ht="39.95" hidden="false" customHeight="true" outlineLevel="0" collapsed="false">
      <c r="A61" s="32" t="n">
        <v>2660212180</v>
      </c>
      <c r="B61" s="60" t="s">
        <v>416</v>
      </c>
      <c r="C61" s="34" t="s">
        <v>417</v>
      </c>
      <c r="D61" s="35" t="s">
        <v>418</v>
      </c>
      <c r="E61" s="34" t="s">
        <v>419</v>
      </c>
      <c r="F61" s="36" t="s">
        <v>420</v>
      </c>
      <c r="G61" s="37" t="s">
        <v>421</v>
      </c>
      <c r="H61" s="38" t="s">
        <v>31</v>
      </c>
      <c r="I61" s="39" t="s">
        <v>31</v>
      </c>
      <c r="J61" s="38"/>
      <c r="K61" s="39"/>
      <c r="L61" s="38" t="s">
        <v>31</v>
      </c>
      <c r="M61" s="39" t="s">
        <v>31</v>
      </c>
      <c r="N61" s="38" t="s">
        <v>31</v>
      </c>
      <c r="O61" s="39" t="s">
        <v>31</v>
      </c>
      <c r="P61" s="38"/>
      <c r="Q61" s="39"/>
      <c r="R61" s="40" t="n">
        <v>1</v>
      </c>
      <c r="S61" s="23" t="s">
        <v>46</v>
      </c>
      <c r="T61" s="41" t="n">
        <v>271201</v>
      </c>
      <c r="U61" s="42"/>
      <c r="V61" s="101" t="str">
        <f aca="false">IF(H61=$V$4,1,IF(I61=$V$4,1,IF(J61=$V$4,1,IF(K61=$V$4,1,IF(L61=$V$4,1,IF(M61=$V$4,1,IF(N61=$V$4,1,IF(O61=$V$4,1,""))))))))</f>
        <v/>
      </c>
      <c r="X61" s="101" t="n">
        <v>1</v>
      </c>
    </row>
    <row r="62" s="101" customFormat="true" ht="39.95" hidden="false" customHeight="true" outlineLevel="0" collapsed="false">
      <c r="A62" s="32" t="n">
        <v>2660212198</v>
      </c>
      <c r="B62" s="60" t="s">
        <v>422</v>
      </c>
      <c r="C62" s="34" t="s">
        <v>423</v>
      </c>
      <c r="D62" s="35" t="s">
        <v>424</v>
      </c>
      <c r="E62" s="34" t="s">
        <v>425</v>
      </c>
      <c r="F62" s="36" t="s">
        <v>426</v>
      </c>
      <c r="G62" s="37" t="s">
        <v>427</v>
      </c>
      <c r="H62" s="38" t="s">
        <v>31</v>
      </c>
      <c r="I62" s="39" t="s">
        <v>31</v>
      </c>
      <c r="J62" s="38"/>
      <c r="K62" s="39"/>
      <c r="L62" s="38" t="s">
        <v>31</v>
      </c>
      <c r="M62" s="39" t="s">
        <v>31</v>
      </c>
      <c r="N62" s="38" t="s">
        <v>31</v>
      </c>
      <c r="O62" s="39" t="s">
        <v>31</v>
      </c>
      <c r="P62" s="38"/>
      <c r="Q62" s="39"/>
      <c r="R62" s="40" t="n">
        <v>1</v>
      </c>
      <c r="S62" s="23" t="s">
        <v>46</v>
      </c>
      <c r="T62" s="41" t="n">
        <v>280401</v>
      </c>
      <c r="U62" s="42" t="n">
        <v>301210</v>
      </c>
      <c r="V62" s="101" t="str">
        <f aca="false">IF(H62=$V$4,1,IF(I62=$V$4,1,IF(J62=$V$4,1,IF(K62=$V$4,1,IF(L62=$V$4,1,IF(M62=$V$4,1,IF(N62=$V$4,1,IF(O62=$V$4,1,""))))))))</f>
        <v/>
      </c>
      <c r="X62" s="101" t="n">
        <v>1</v>
      </c>
    </row>
    <row r="63" s="101" customFormat="true" ht="39.95" hidden="false" customHeight="true" outlineLevel="0" collapsed="false">
      <c r="A63" s="32" t="n">
        <v>2660212214</v>
      </c>
      <c r="B63" s="104" t="s">
        <v>428</v>
      </c>
      <c r="C63" s="34" t="s">
        <v>429</v>
      </c>
      <c r="D63" s="35" t="s">
        <v>430</v>
      </c>
      <c r="E63" s="34" t="s">
        <v>431</v>
      </c>
      <c r="F63" s="105" t="s">
        <v>432</v>
      </c>
      <c r="G63" s="105" t="s">
        <v>433</v>
      </c>
      <c r="H63" s="47" t="s">
        <v>31</v>
      </c>
      <c r="I63" s="59" t="s">
        <v>31</v>
      </c>
      <c r="J63" s="47"/>
      <c r="K63" s="59"/>
      <c r="L63" s="47" t="s">
        <v>31</v>
      </c>
      <c r="M63" s="59" t="s">
        <v>31</v>
      </c>
      <c r="N63" s="47" t="s">
        <v>31</v>
      </c>
      <c r="O63" s="59" t="s">
        <v>31</v>
      </c>
      <c r="P63" s="47"/>
      <c r="Q63" s="59"/>
      <c r="R63" s="40" t="n">
        <v>1</v>
      </c>
      <c r="S63" s="23" t="s">
        <v>434</v>
      </c>
      <c r="T63" s="41" t="n">
        <v>281101</v>
      </c>
      <c r="U63" s="42"/>
      <c r="V63" s="101" t="str">
        <f aca="false">IF(H63=$V$4,1,IF(I63=$V$4,1,IF(J63=$V$4,1,IF(K63=$V$4,1,IF(L63=$V$4,1,IF(M63=$V$4,1,IF(N63=$V$4,1,IF(O63=$V$4,1,""))))))))</f>
        <v/>
      </c>
      <c r="X63" s="101" t="n">
        <v>1</v>
      </c>
    </row>
    <row r="64" s="101" customFormat="true" ht="39.95" hidden="false" customHeight="true" outlineLevel="0" collapsed="false">
      <c r="A64" s="32" t="n">
        <v>2660212222</v>
      </c>
      <c r="B64" s="104" t="s">
        <v>435</v>
      </c>
      <c r="C64" s="34" t="s">
        <v>436</v>
      </c>
      <c r="D64" s="35" t="s">
        <v>437</v>
      </c>
      <c r="E64" s="34" t="s">
        <v>438</v>
      </c>
      <c r="F64" s="106" t="s">
        <v>439</v>
      </c>
      <c r="G64" s="107" t="s">
        <v>440</v>
      </c>
      <c r="H64" s="47" t="s">
        <v>31</v>
      </c>
      <c r="I64" s="59" t="s">
        <v>31</v>
      </c>
      <c r="J64" s="47"/>
      <c r="K64" s="59"/>
      <c r="L64" s="47" t="s">
        <v>31</v>
      </c>
      <c r="M64" s="59" t="s">
        <v>31</v>
      </c>
      <c r="N64" s="47" t="s">
        <v>31</v>
      </c>
      <c r="O64" s="59" t="s">
        <v>31</v>
      </c>
      <c r="P64" s="47"/>
      <c r="Q64" s="59"/>
      <c r="R64" s="40" t="n">
        <v>1</v>
      </c>
      <c r="S64" s="23" t="s">
        <v>441</v>
      </c>
      <c r="T64" s="41" t="n">
        <v>281222</v>
      </c>
      <c r="U64" s="42"/>
      <c r="V64" s="101" t="str">
        <f aca="false">IF(H64=$V$4,1,IF(I64=$V$4,1,IF(J64=$V$4,1,IF(K64=$V$4,1,IF(L64=$V$4,1,IF(M64=$V$4,1,IF(N64=$V$4,1,IF(O64=$V$4,1,""))))))))</f>
        <v/>
      </c>
      <c r="X64" s="101" t="n">
        <v>1</v>
      </c>
    </row>
    <row r="65" s="101" customFormat="true" ht="39.95" hidden="false" customHeight="true" outlineLevel="0" collapsed="false">
      <c r="A65" s="32" t="n">
        <v>2660212230</v>
      </c>
      <c r="B65" s="104" t="s">
        <v>442</v>
      </c>
      <c r="C65" s="34" t="s">
        <v>443</v>
      </c>
      <c r="D65" s="35" t="s">
        <v>444</v>
      </c>
      <c r="E65" s="34" t="s">
        <v>445</v>
      </c>
      <c r="F65" s="106" t="s">
        <v>446</v>
      </c>
      <c r="G65" s="107" t="s">
        <v>447</v>
      </c>
      <c r="H65" s="47" t="s">
        <v>31</v>
      </c>
      <c r="I65" s="59" t="s">
        <v>31</v>
      </c>
      <c r="J65" s="47"/>
      <c r="K65" s="59"/>
      <c r="L65" s="47" t="s">
        <v>31</v>
      </c>
      <c r="M65" s="59" t="s">
        <v>31</v>
      </c>
      <c r="N65" s="47"/>
      <c r="O65" s="59"/>
      <c r="P65" s="47"/>
      <c r="Q65" s="59"/>
      <c r="R65" s="40" t="n">
        <v>1</v>
      </c>
      <c r="S65" s="23" t="s">
        <v>441</v>
      </c>
      <c r="T65" s="41" t="n">
        <v>290301</v>
      </c>
      <c r="U65" s="42"/>
      <c r="V65" s="101" t="str">
        <f aca="false">IF(H65=$V$4,1,IF(I65=$V$4,1,IF(J65=$V$4,1,IF(K65=$V$4,1,IF(L65=$V$4,1,IF(M65=$V$4,1,IF(N65=$V$4,1,IF(O65=$V$4,1,""))))))))</f>
        <v/>
      </c>
      <c r="X65" s="101" t="n">
        <v>1</v>
      </c>
    </row>
    <row r="66" s="101" customFormat="true" ht="39.95" hidden="false" customHeight="true" outlineLevel="0" collapsed="false">
      <c r="A66" s="32" t="n">
        <v>2660212255</v>
      </c>
      <c r="B66" s="104" t="s">
        <v>448</v>
      </c>
      <c r="C66" s="34" t="s">
        <v>449</v>
      </c>
      <c r="D66" s="108" t="s">
        <v>450</v>
      </c>
      <c r="E66" s="34" t="s">
        <v>451</v>
      </c>
      <c r="F66" s="105" t="s">
        <v>452</v>
      </c>
      <c r="G66" s="107" t="s">
        <v>453</v>
      </c>
      <c r="H66" s="47" t="s">
        <v>16</v>
      </c>
      <c r="I66" s="59" t="s">
        <v>16</v>
      </c>
      <c r="J66" s="47"/>
      <c r="K66" s="59"/>
      <c r="L66" s="47" t="s">
        <v>16</v>
      </c>
      <c r="M66" s="59" t="s">
        <v>16</v>
      </c>
      <c r="N66" s="47" t="s">
        <v>16</v>
      </c>
      <c r="O66" s="59" t="s">
        <v>16</v>
      </c>
      <c r="P66" s="47"/>
      <c r="Q66" s="59"/>
      <c r="R66" s="40" t="n">
        <v>1</v>
      </c>
      <c r="S66" s="23" t="s">
        <v>454</v>
      </c>
      <c r="T66" s="41" t="n">
        <v>310215</v>
      </c>
      <c r="U66" s="42"/>
      <c r="V66" s="101" t="n">
        <f aca="false">IF(H66=$V$4,1,IF(I66=$V$4,1,IF(J66=$V$4,1,IF(K66=$V$4,1,IF(L66=$V$4,1,IF(M66=$V$4,1,IF(N66=$V$4,1,IF(O66=$V$4,1,""))))))))</f>
        <v>1</v>
      </c>
      <c r="X66" s="101" t="n">
        <v>1</v>
      </c>
    </row>
    <row r="67" s="101" customFormat="true" ht="39.95" hidden="false" customHeight="true" outlineLevel="0" collapsed="false">
      <c r="A67" s="32" t="n">
        <v>2660212263</v>
      </c>
      <c r="B67" s="104" t="s">
        <v>455</v>
      </c>
      <c r="C67" s="34" t="s">
        <v>456</v>
      </c>
      <c r="D67" s="35" t="s">
        <v>385</v>
      </c>
      <c r="E67" s="34" t="s">
        <v>457</v>
      </c>
      <c r="F67" s="106" t="s">
        <v>458</v>
      </c>
      <c r="G67" s="107" t="s">
        <v>459</v>
      </c>
      <c r="H67" s="47" t="s">
        <v>31</v>
      </c>
      <c r="I67" s="59" t="s">
        <v>31</v>
      </c>
      <c r="J67" s="47"/>
      <c r="K67" s="59"/>
      <c r="L67" s="47" t="s">
        <v>31</v>
      </c>
      <c r="M67" s="59" t="s">
        <v>31</v>
      </c>
      <c r="N67" s="47" t="s">
        <v>31</v>
      </c>
      <c r="O67" s="59" t="s">
        <v>31</v>
      </c>
      <c r="P67" s="47"/>
      <c r="Q67" s="59"/>
      <c r="R67" s="40" t="n">
        <v>1</v>
      </c>
      <c r="S67" s="23" t="s">
        <v>460</v>
      </c>
      <c r="T67" s="41" t="s">
        <v>461</v>
      </c>
      <c r="U67" s="42"/>
      <c r="V67" s="101" t="str">
        <f aca="false">IF(H67=$V$4,1,IF(I67=$V$4,1,IF(J67=$V$4,1,IF(K67=$V$4,1,IF(L67=$V$4,1,IF(M67=$V$4,1,IF(N67=$V$4,1,IF(O67=$V$4,1,""))))))))</f>
        <v/>
      </c>
      <c r="X67" s="101" t="n">
        <v>1</v>
      </c>
    </row>
    <row r="68" s="101" customFormat="true" ht="39.95" hidden="false" customHeight="true" outlineLevel="0" collapsed="false">
      <c r="A68" s="32" t="n">
        <v>2660212289</v>
      </c>
      <c r="B68" s="104" t="s">
        <v>462</v>
      </c>
      <c r="C68" s="34" t="s">
        <v>463</v>
      </c>
      <c r="D68" s="35" t="s">
        <v>464</v>
      </c>
      <c r="E68" s="34" t="s">
        <v>465</v>
      </c>
      <c r="F68" s="106" t="s">
        <v>466</v>
      </c>
      <c r="G68" s="107" t="s">
        <v>467</v>
      </c>
      <c r="H68" s="47" t="s">
        <v>31</v>
      </c>
      <c r="I68" s="59" t="s">
        <v>31</v>
      </c>
      <c r="J68" s="47" t="s">
        <v>31</v>
      </c>
      <c r="K68" s="59" t="s">
        <v>31</v>
      </c>
      <c r="L68" s="47" t="s">
        <v>31</v>
      </c>
      <c r="M68" s="59" t="s">
        <v>31</v>
      </c>
      <c r="N68" s="47" t="s">
        <v>31</v>
      </c>
      <c r="O68" s="59" t="s">
        <v>31</v>
      </c>
      <c r="P68" s="47"/>
      <c r="Q68" s="59"/>
      <c r="R68" s="40" t="n">
        <v>1</v>
      </c>
      <c r="S68" s="23" t="s">
        <v>468</v>
      </c>
      <c r="T68" s="41" t="s">
        <v>469</v>
      </c>
      <c r="U68" s="42"/>
      <c r="V68" s="101" t="str">
        <f aca="false">IF(H68=$V$4,1,IF(I68=$V$4,1,IF(J68=$V$4,1,IF(K68=$V$4,1,IF(L68=$V$4,1,IF(M68=$V$4,1,IF(N68=$V$4,1,IF(O68=$V$4,1,""))))))))</f>
        <v/>
      </c>
      <c r="X68" s="101" t="n">
        <v>1</v>
      </c>
    </row>
    <row r="69" s="101" customFormat="true" ht="39.95" hidden="false" customHeight="true" outlineLevel="0" collapsed="false">
      <c r="A69" s="32" t="n">
        <v>2660212297</v>
      </c>
      <c r="B69" s="60" t="s">
        <v>470</v>
      </c>
      <c r="C69" s="34" t="s">
        <v>471</v>
      </c>
      <c r="D69" s="109" t="s">
        <v>472</v>
      </c>
      <c r="E69" s="71" t="s">
        <v>473</v>
      </c>
      <c r="F69" s="106" t="s">
        <v>474</v>
      </c>
      <c r="G69" s="107" t="s">
        <v>475</v>
      </c>
      <c r="H69" s="47" t="s">
        <v>31</v>
      </c>
      <c r="I69" s="59" t="s">
        <v>31</v>
      </c>
      <c r="J69" s="47" t="s">
        <v>31</v>
      </c>
      <c r="K69" s="59" t="s">
        <v>31</v>
      </c>
      <c r="L69" s="47" t="s">
        <v>31</v>
      </c>
      <c r="M69" s="59" t="s">
        <v>31</v>
      </c>
      <c r="N69" s="47" t="s">
        <v>31</v>
      </c>
      <c r="O69" s="59" t="s">
        <v>31</v>
      </c>
      <c r="P69" s="47"/>
      <c r="Q69" s="59"/>
      <c r="R69" s="40" t="n">
        <v>1</v>
      </c>
      <c r="S69" s="23" t="s">
        <v>476</v>
      </c>
      <c r="T69" s="41" t="s">
        <v>477</v>
      </c>
      <c r="U69" s="42"/>
      <c r="V69" s="101" t="str">
        <f aca="false">IF(H69=$V$4,1,IF(I69=$V$4,1,IF(J69=$V$4,1,IF(K69=$V$4,1,IF(L69=$V$4,1,IF(M69=$V$4,1,IF(N69=$V$4,1,IF(O69=$V$4,1,""))))))))</f>
        <v/>
      </c>
      <c r="X69" s="101" t="n">
        <v>1</v>
      </c>
    </row>
    <row r="70" s="101" customFormat="true" ht="39.95" hidden="false" customHeight="true" outlineLevel="0" collapsed="false">
      <c r="A70" s="32" t="n">
        <v>2660212305</v>
      </c>
      <c r="B70" s="104" t="s">
        <v>478</v>
      </c>
      <c r="C70" s="34" t="s">
        <v>479</v>
      </c>
      <c r="D70" s="35" t="s">
        <v>480</v>
      </c>
      <c r="E70" s="34" t="s">
        <v>481</v>
      </c>
      <c r="F70" s="106" t="s">
        <v>482</v>
      </c>
      <c r="G70" s="107" t="s">
        <v>483</v>
      </c>
      <c r="H70" s="47" t="s">
        <v>31</v>
      </c>
      <c r="I70" s="59" t="s">
        <v>31</v>
      </c>
      <c r="J70" s="47" t="s">
        <v>31</v>
      </c>
      <c r="K70" s="59" t="s">
        <v>31</v>
      </c>
      <c r="L70" s="47" t="s">
        <v>31</v>
      </c>
      <c r="M70" s="59" t="s">
        <v>31</v>
      </c>
      <c r="N70" s="47" t="s">
        <v>31</v>
      </c>
      <c r="O70" s="59" t="s">
        <v>31</v>
      </c>
      <c r="P70" s="47" t="s">
        <v>31</v>
      </c>
      <c r="Q70" s="59" t="s">
        <v>31</v>
      </c>
      <c r="R70" s="40"/>
      <c r="S70" s="23" t="s">
        <v>484</v>
      </c>
      <c r="T70" s="41" t="n">
        <v>40510</v>
      </c>
      <c r="U70" s="42"/>
      <c r="V70" s="101" t="str">
        <f aca="false">IF(H70=$V$4,1,IF(I70=$V$4,1,IF(J70=$V$4,1,IF(K70=$V$4,1,IF(L70=$V$4,1,IF(M70=$V$4,1,IF(N70=$V$4,1,IF(O70=$V$4,1,""))))))))</f>
        <v/>
      </c>
      <c r="X70" s="101" t="n">
        <v>1</v>
      </c>
    </row>
    <row r="71" s="88" customFormat="true" ht="39.95" hidden="false" customHeight="true" outlineLevel="0" collapsed="false">
      <c r="A71" s="97" t="n">
        <v>2660212313</v>
      </c>
      <c r="B71" s="110" t="s">
        <v>485</v>
      </c>
      <c r="C71" s="49" t="s">
        <v>486</v>
      </c>
      <c r="D71" s="48" t="s">
        <v>487</v>
      </c>
      <c r="E71" s="49" t="s">
        <v>488</v>
      </c>
      <c r="F71" s="111" t="s">
        <v>489</v>
      </c>
      <c r="G71" s="112" t="s">
        <v>490</v>
      </c>
      <c r="H71" s="113" t="s">
        <v>31</v>
      </c>
      <c r="I71" s="114" t="s">
        <v>31</v>
      </c>
      <c r="J71" s="113"/>
      <c r="K71" s="114"/>
      <c r="L71" s="113" t="s">
        <v>31</v>
      </c>
      <c r="M71" s="114" t="s">
        <v>31</v>
      </c>
      <c r="N71" s="113" t="s">
        <v>31</v>
      </c>
      <c r="O71" s="114" t="s">
        <v>31</v>
      </c>
      <c r="P71" s="113" t="s">
        <v>31</v>
      </c>
      <c r="Q71" s="114" t="s">
        <v>31</v>
      </c>
      <c r="R71" s="84"/>
      <c r="S71" s="85" t="s">
        <v>491</v>
      </c>
      <c r="T71" s="115" t="n">
        <v>50601</v>
      </c>
      <c r="U71" s="87"/>
      <c r="X71" s="88" t="n">
        <v>1</v>
      </c>
    </row>
    <row r="72" s="88" customFormat="true" ht="39.95" hidden="false" customHeight="true" outlineLevel="0" collapsed="false">
      <c r="A72" s="97" t="n">
        <v>2660212321</v>
      </c>
      <c r="B72" s="110" t="s">
        <v>492</v>
      </c>
      <c r="C72" s="49" t="s">
        <v>493</v>
      </c>
      <c r="D72" s="48" t="s">
        <v>494</v>
      </c>
      <c r="E72" s="49" t="s">
        <v>495</v>
      </c>
      <c r="F72" s="111" t="s">
        <v>496</v>
      </c>
      <c r="G72" s="112" t="s">
        <v>497</v>
      </c>
      <c r="H72" s="113" t="s">
        <v>31</v>
      </c>
      <c r="I72" s="114" t="s">
        <v>31</v>
      </c>
      <c r="J72" s="113"/>
      <c r="K72" s="114"/>
      <c r="L72" s="113" t="s">
        <v>31</v>
      </c>
      <c r="M72" s="114" t="s">
        <v>31</v>
      </c>
      <c r="N72" s="113" t="s">
        <v>31</v>
      </c>
      <c r="O72" s="114" t="s">
        <v>31</v>
      </c>
      <c r="P72" s="113" t="s">
        <v>31</v>
      </c>
      <c r="Q72" s="114" t="s">
        <v>31</v>
      </c>
      <c r="R72" s="84" t="n">
        <v>1</v>
      </c>
      <c r="S72" s="85" t="s">
        <v>498</v>
      </c>
      <c r="T72" s="115" t="n">
        <v>50801</v>
      </c>
      <c r="U72" s="87"/>
      <c r="X72" s="96" t="n">
        <v>1</v>
      </c>
    </row>
    <row r="73" s="88" customFormat="true" ht="39.95" hidden="false" customHeight="true" outlineLevel="0" collapsed="false">
      <c r="A73" s="97" t="n">
        <v>2660212339</v>
      </c>
      <c r="B73" s="110" t="s">
        <v>499</v>
      </c>
      <c r="C73" s="49" t="s">
        <v>500</v>
      </c>
      <c r="D73" s="48" t="s">
        <v>501</v>
      </c>
      <c r="E73" s="49" t="s">
        <v>502</v>
      </c>
      <c r="F73" s="111" t="s">
        <v>503</v>
      </c>
      <c r="G73" s="112" t="s">
        <v>503</v>
      </c>
      <c r="H73" s="113" t="s">
        <v>31</v>
      </c>
      <c r="I73" s="114" t="s">
        <v>31</v>
      </c>
      <c r="J73" s="113"/>
      <c r="K73" s="114"/>
      <c r="L73" s="113"/>
      <c r="M73" s="114"/>
      <c r="N73" s="113"/>
      <c r="O73" s="114"/>
      <c r="P73" s="113" t="s">
        <v>31</v>
      </c>
      <c r="Q73" s="114" t="s">
        <v>31</v>
      </c>
      <c r="R73" s="84"/>
      <c r="S73" s="85" t="s">
        <v>46</v>
      </c>
      <c r="T73" s="115" t="n">
        <v>51101</v>
      </c>
      <c r="U73" s="87"/>
      <c r="X73" s="88" t="n">
        <v>1</v>
      </c>
    </row>
    <row r="74" s="88" customFormat="true" ht="39.95" hidden="false" customHeight="true" outlineLevel="0" collapsed="false">
      <c r="A74" s="97" t="n">
        <v>2660212347</v>
      </c>
      <c r="B74" s="116" t="s">
        <v>504</v>
      </c>
      <c r="C74" s="49" t="s">
        <v>505</v>
      </c>
      <c r="D74" s="48" t="s">
        <v>506</v>
      </c>
      <c r="E74" s="49" t="s">
        <v>507</v>
      </c>
      <c r="F74" s="111" t="s">
        <v>508</v>
      </c>
      <c r="G74" s="112" t="s">
        <v>508</v>
      </c>
      <c r="H74" s="113" t="s">
        <v>31</v>
      </c>
      <c r="I74" s="114" t="s">
        <v>31</v>
      </c>
      <c r="J74" s="113"/>
      <c r="K74" s="114"/>
      <c r="L74" s="113" t="s">
        <v>31</v>
      </c>
      <c r="M74" s="114" t="s">
        <v>31</v>
      </c>
      <c r="N74" s="113" t="s">
        <v>31</v>
      </c>
      <c r="O74" s="114" t="s">
        <v>31</v>
      </c>
      <c r="P74" s="113" t="s">
        <v>31</v>
      </c>
      <c r="Q74" s="114" t="s">
        <v>31</v>
      </c>
      <c r="R74" s="84" t="n">
        <v>1</v>
      </c>
      <c r="S74" s="85" t="s">
        <v>509</v>
      </c>
      <c r="T74" s="115" t="n">
        <v>60301</v>
      </c>
      <c r="U74" s="87"/>
      <c r="X74" s="88" t="n">
        <v>1</v>
      </c>
    </row>
    <row r="75" s="101" customFormat="true" ht="39.95" hidden="false" customHeight="true" outlineLevel="0" collapsed="false">
      <c r="A75" s="32" t="n">
        <v>2660614013</v>
      </c>
      <c r="B75" s="33" t="s">
        <v>510</v>
      </c>
      <c r="C75" s="34" t="s">
        <v>511</v>
      </c>
      <c r="D75" s="35" t="s">
        <v>512</v>
      </c>
      <c r="E75" s="49" t="s">
        <v>513</v>
      </c>
      <c r="F75" s="50" t="s">
        <v>514</v>
      </c>
      <c r="G75" s="99" t="s">
        <v>515</v>
      </c>
      <c r="H75" s="82" t="s">
        <v>31</v>
      </c>
      <c r="I75" s="83"/>
      <c r="J75" s="38" t="s">
        <v>31</v>
      </c>
      <c r="K75" s="39"/>
      <c r="L75" s="38"/>
      <c r="M75" s="39"/>
      <c r="N75" s="38"/>
      <c r="O75" s="39"/>
      <c r="P75" s="38"/>
      <c r="Q75" s="39"/>
      <c r="R75" s="40" t="n">
        <v>1</v>
      </c>
      <c r="S75" s="23" t="s">
        <v>516</v>
      </c>
      <c r="T75" s="41" t="n">
        <v>200901</v>
      </c>
      <c r="U75" s="42" t="n">
        <v>220409</v>
      </c>
      <c r="V75" s="101" t="str">
        <f aca="false">IF(H75=$V$4,1,IF(I75=$V$4,1,IF(J75=$V$4,1,IF(K75=$V$4,1,IF(L75=$V$4,1,IF(M75=$V$4,1,IF(N75=$V$4,1,IF(O75=$V$4,1,""))))))))</f>
        <v/>
      </c>
      <c r="X75" s="101" t="n">
        <v>1</v>
      </c>
    </row>
    <row r="76" s="101" customFormat="true" ht="39.95" hidden="false" customHeight="true" outlineLevel="0" collapsed="false">
      <c r="A76" s="32" t="n">
        <v>2660614039</v>
      </c>
      <c r="B76" s="33" t="s">
        <v>517</v>
      </c>
      <c r="C76" s="34" t="s">
        <v>518</v>
      </c>
      <c r="D76" s="35" t="s">
        <v>519</v>
      </c>
      <c r="E76" s="49" t="s">
        <v>520</v>
      </c>
      <c r="F76" s="50" t="s">
        <v>521</v>
      </c>
      <c r="G76" s="99" t="s">
        <v>522</v>
      </c>
      <c r="H76" s="82"/>
      <c r="I76" s="83"/>
      <c r="J76" s="38"/>
      <c r="K76" s="39"/>
      <c r="L76" s="38" t="s">
        <v>16</v>
      </c>
      <c r="M76" s="39" t="s">
        <v>16</v>
      </c>
      <c r="N76" s="38"/>
      <c r="O76" s="39"/>
      <c r="P76" s="38"/>
      <c r="Q76" s="39"/>
      <c r="R76" s="40" t="n">
        <v>1</v>
      </c>
      <c r="S76" s="23" t="s">
        <v>523</v>
      </c>
      <c r="T76" s="41" t="n">
        <v>200901</v>
      </c>
      <c r="U76" s="42" t="n">
        <v>210420</v>
      </c>
      <c r="V76" s="101" t="n">
        <f aca="false">IF(H76=$V$4,1,IF(I76=$V$4,1,IF(J76=$V$4,1,IF(K76=$V$4,1,IF(L76=$V$4,1,IF(M76=$V$4,1,IF(N76=$V$4,1,IF(O76=$V$4,1,""))))))))</f>
        <v>1</v>
      </c>
      <c r="X76" s="101" t="n">
        <v>1</v>
      </c>
    </row>
    <row r="77" s="101" customFormat="true" ht="39.95" hidden="false" customHeight="true" outlineLevel="0" collapsed="false">
      <c r="A77" s="32" t="n">
        <v>2660614062</v>
      </c>
      <c r="B77" s="60" t="s">
        <v>524</v>
      </c>
      <c r="C77" s="34" t="s">
        <v>525</v>
      </c>
      <c r="D77" s="35" t="s">
        <v>526</v>
      </c>
      <c r="E77" s="49" t="s">
        <v>527</v>
      </c>
      <c r="F77" s="50" t="s">
        <v>528</v>
      </c>
      <c r="G77" s="99" t="s">
        <v>529</v>
      </c>
      <c r="H77" s="82" t="s">
        <v>31</v>
      </c>
      <c r="I77" s="83" t="s">
        <v>31</v>
      </c>
      <c r="J77" s="38" t="s">
        <v>31</v>
      </c>
      <c r="K77" s="39" t="s">
        <v>31</v>
      </c>
      <c r="L77" s="38" t="s">
        <v>31</v>
      </c>
      <c r="M77" s="39" t="s">
        <v>31</v>
      </c>
      <c r="N77" s="38" t="s">
        <v>31</v>
      </c>
      <c r="O77" s="39" t="s">
        <v>31</v>
      </c>
      <c r="P77" s="38"/>
      <c r="Q77" s="39"/>
      <c r="R77" s="40" t="n">
        <v>1</v>
      </c>
      <c r="S77" s="23" t="s">
        <v>530</v>
      </c>
      <c r="T77" s="41" t="n">
        <v>200901</v>
      </c>
      <c r="U77" s="42" t="n">
        <v>290225</v>
      </c>
      <c r="V77" s="101" t="str">
        <f aca="false">IF(H77=$V$4,1,IF(I77=$V$4,1,IF(J77=$V$4,1,IF(K77=$V$4,1,IF(L77=$V$4,1,IF(M77=$V$4,1,IF(N77=$V$4,1,IF(O77=$V$4,1,""))))))))</f>
        <v/>
      </c>
      <c r="X77" s="101" t="n">
        <v>1</v>
      </c>
    </row>
    <row r="78" s="101" customFormat="true" ht="39.95" hidden="false" customHeight="true" outlineLevel="0" collapsed="false">
      <c r="A78" s="32" t="n">
        <v>2660614096</v>
      </c>
      <c r="B78" s="117" t="s">
        <v>531</v>
      </c>
      <c r="C78" s="34" t="s">
        <v>532</v>
      </c>
      <c r="D78" s="35" t="s">
        <v>533</v>
      </c>
      <c r="E78" s="49" t="s">
        <v>534</v>
      </c>
      <c r="F78" s="50" t="s">
        <v>535</v>
      </c>
      <c r="G78" s="99" t="s">
        <v>536</v>
      </c>
      <c r="H78" s="82" t="s">
        <v>31</v>
      </c>
      <c r="I78" s="83" t="s">
        <v>31</v>
      </c>
      <c r="J78" s="38" t="s">
        <v>31</v>
      </c>
      <c r="K78" s="39" t="s">
        <v>31</v>
      </c>
      <c r="L78" s="38" t="s">
        <v>31</v>
      </c>
      <c r="M78" s="39" t="s">
        <v>31</v>
      </c>
      <c r="N78" s="38" t="s">
        <v>31</v>
      </c>
      <c r="O78" s="39" t="s">
        <v>31</v>
      </c>
      <c r="P78" s="38"/>
      <c r="Q78" s="39"/>
      <c r="R78" s="40" t="n">
        <v>1</v>
      </c>
      <c r="S78" s="23" t="s">
        <v>537</v>
      </c>
      <c r="T78" s="41" t="n">
        <v>200901</v>
      </c>
      <c r="U78" s="42" t="n">
        <v>280401</v>
      </c>
      <c r="V78" s="101" t="str">
        <f aca="false">IF(H78=$V$4,1,IF(I78=$V$4,1,IF(J78=$V$4,1,IF(K78=$V$4,1,IF(L78=$V$4,1,IF(M78=$V$4,1,IF(N78=$V$4,1,IF(O78=$V$4,1,""))))))))</f>
        <v/>
      </c>
      <c r="X78" s="101" t="n">
        <v>1</v>
      </c>
    </row>
    <row r="79" s="3" customFormat="true" ht="39.95" hidden="false" customHeight="true" outlineLevel="0" collapsed="false">
      <c r="A79" s="32" t="n">
        <v>2660614120</v>
      </c>
      <c r="B79" s="45" t="s">
        <v>538</v>
      </c>
      <c r="C79" s="34" t="s">
        <v>539</v>
      </c>
      <c r="D79" s="35" t="s">
        <v>540</v>
      </c>
      <c r="E79" s="34" t="s">
        <v>541</v>
      </c>
      <c r="F79" s="36" t="s">
        <v>542</v>
      </c>
      <c r="G79" s="37" t="s">
        <v>543</v>
      </c>
      <c r="H79" s="38" t="s">
        <v>31</v>
      </c>
      <c r="I79" s="39" t="s">
        <v>31</v>
      </c>
      <c r="J79" s="38" t="s">
        <v>31</v>
      </c>
      <c r="K79" s="39" t="s">
        <v>31</v>
      </c>
      <c r="L79" s="38" t="s">
        <v>31</v>
      </c>
      <c r="M79" s="39" t="s">
        <v>31</v>
      </c>
      <c r="N79" s="38" t="s">
        <v>31</v>
      </c>
      <c r="O79" s="39" t="s">
        <v>31</v>
      </c>
      <c r="P79" s="38"/>
      <c r="Q79" s="39"/>
      <c r="R79" s="40" t="n">
        <v>1</v>
      </c>
      <c r="S79" s="23" t="s">
        <v>46</v>
      </c>
      <c r="T79" s="41" t="n">
        <v>200401</v>
      </c>
      <c r="U79" s="42"/>
      <c r="V79" s="101" t="str">
        <f aca="false">IF(H79=$V$4,1,IF(I79=$V$4,1,IF(J79=$V$4,1,IF(K79=$V$4,1,IF(L79=$V$4,1,IF(M79=$V$4,1,IF(N79=$V$4,1,IF(O79=$V$4,1,""))))))))</f>
        <v/>
      </c>
      <c r="X79" s="101" t="n">
        <v>1</v>
      </c>
    </row>
    <row r="80" s="101" customFormat="true" ht="39.95" hidden="false" customHeight="true" outlineLevel="0" collapsed="false">
      <c r="A80" s="32" t="n">
        <v>2660614138</v>
      </c>
      <c r="B80" s="60" t="s">
        <v>544</v>
      </c>
      <c r="C80" s="34" t="s">
        <v>545</v>
      </c>
      <c r="D80" s="35" t="s">
        <v>546</v>
      </c>
      <c r="E80" s="34" t="s">
        <v>547</v>
      </c>
      <c r="F80" s="36" t="s">
        <v>548</v>
      </c>
      <c r="G80" s="37" t="s">
        <v>548</v>
      </c>
      <c r="H80" s="68" t="s">
        <v>16</v>
      </c>
      <c r="I80" s="118" t="s">
        <v>16</v>
      </c>
      <c r="J80" s="38" t="s">
        <v>31</v>
      </c>
      <c r="K80" s="62" t="s">
        <v>31</v>
      </c>
      <c r="L80" s="68" t="s">
        <v>16</v>
      </c>
      <c r="M80" s="118" t="s">
        <v>16</v>
      </c>
      <c r="N80" s="68" t="s">
        <v>16</v>
      </c>
      <c r="O80" s="103" t="s">
        <v>16</v>
      </c>
      <c r="P80" s="68"/>
      <c r="Q80" s="103"/>
      <c r="R80" s="40" t="n">
        <v>1</v>
      </c>
      <c r="S80" s="23" t="s">
        <v>46</v>
      </c>
      <c r="T80" s="44" t="s">
        <v>549</v>
      </c>
      <c r="U80" s="42" t="n">
        <v>270722</v>
      </c>
      <c r="V80" s="101" t="n">
        <f aca="false">IF(H80=$V$4,1,IF(I80=$V$4,1,IF(J80=$V$4,1,IF(K80=$V$4,1,IF(L80=$V$4,1,IF(M80=$V$4,1,IF(N80=$V$4,1,IF(O80=$V$4,1,""))))))))</f>
        <v>1</v>
      </c>
      <c r="X80" s="101" t="n">
        <v>1</v>
      </c>
    </row>
    <row r="81" s="3" customFormat="true" ht="39.95" hidden="false" customHeight="true" outlineLevel="0" collapsed="false">
      <c r="A81" s="32" t="n">
        <v>2660614153</v>
      </c>
      <c r="B81" s="60" t="s">
        <v>550</v>
      </c>
      <c r="C81" s="34" t="s">
        <v>551</v>
      </c>
      <c r="D81" s="35" t="s">
        <v>552</v>
      </c>
      <c r="E81" s="34" t="s">
        <v>553</v>
      </c>
      <c r="F81" s="36" t="s">
        <v>554</v>
      </c>
      <c r="G81" s="37" t="s">
        <v>555</v>
      </c>
      <c r="H81" s="38" t="s">
        <v>31</v>
      </c>
      <c r="I81" s="39" t="s">
        <v>31</v>
      </c>
      <c r="J81" s="38" t="s">
        <v>31</v>
      </c>
      <c r="K81" s="39" t="s">
        <v>31</v>
      </c>
      <c r="L81" s="38" t="s">
        <v>31</v>
      </c>
      <c r="M81" s="39" t="s">
        <v>31</v>
      </c>
      <c r="N81" s="38" t="s">
        <v>31</v>
      </c>
      <c r="O81" s="39" t="s">
        <v>31</v>
      </c>
      <c r="P81" s="38"/>
      <c r="Q81" s="39"/>
      <c r="R81" s="40" t="n">
        <v>1</v>
      </c>
      <c r="S81" s="23" t="s">
        <v>556</v>
      </c>
      <c r="T81" s="41" t="n">
        <v>211001</v>
      </c>
      <c r="U81" s="42" t="n">
        <v>220514</v>
      </c>
      <c r="V81" s="101" t="str">
        <f aca="false">IF(H81=$V$4,1,IF(I81=$V$4,1,IF(J81=$V$4,1,IF(K81=$V$4,1,IF(L81=$V$4,1,IF(M81=$V$4,1,IF(N81=$V$4,1,IF(O81=$V$4,1,""))))))))</f>
        <v/>
      </c>
      <c r="X81" s="101" t="n">
        <v>1</v>
      </c>
    </row>
    <row r="82" customFormat="false" ht="39.95" hidden="false" customHeight="true" outlineLevel="0" collapsed="false">
      <c r="A82" s="32" t="n">
        <v>2660614179</v>
      </c>
      <c r="B82" s="102" t="s">
        <v>557</v>
      </c>
      <c r="C82" s="58" t="s">
        <v>558</v>
      </c>
      <c r="D82" s="35" t="s">
        <v>559</v>
      </c>
      <c r="E82" s="34" t="s">
        <v>560</v>
      </c>
      <c r="F82" s="36" t="s">
        <v>561</v>
      </c>
      <c r="G82" s="37" t="s">
        <v>562</v>
      </c>
      <c r="H82" s="47" t="s">
        <v>31</v>
      </c>
      <c r="I82" s="59" t="s">
        <v>31</v>
      </c>
      <c r="J82" s="119"/>
      <c r="K82" s="120"/>
      <c r="L82" s="47" t="s">
        <v>16</v>
      </c>
      <c r="M82" s="59" t="s">
        <v>16</v>
      </c>
      <c r="N82" s="119" t="s">
        <v>31</v>
      </c>
      <c r="O82" s="120" t="s">
        <v>31</v>
      </c>
      <c r="P82" s="119"/>
      <c r="Q82" s="120"/>
      <c r="R82" s="40" t="n">
        <v>1</v>
      </c>
      <c r="S82" s="23" t="s">
        <v>563</v>
      </c>
      <c r="T82" s="44" t="s">
        <v>564</v>
      </c>
      <c r="U82" s="42" t="n">
        <v>220624</v>
      </c>
      <c r="V82" s="101" t="n">
        <f aca="false">IF(H82=$V$4,1,IF(I82=$V$4,1,IF(J82=$V$4,1,IF(K82=$V$4,1,IF(L82=$V$4,1,IF(M82=$V$4,1,IF(N82=$V$4,1,IF(O82=$V$4,1,""))))))))</f>
        <v>1</v>
      </c>
      <c r="X82" s="101" t="n">
        <v>1</v>
      </c>
    </row>
    <row r="83" s="125" customFormat="true" ht="39.95" hidden="false" customHeight="true" outlineLevel="0" collapsed="false">
      <c r="A83" s="97" t="n">
        <v>2660614195</v>
      </c>
      <c r="B83" s="121" t="s">
        <v>565</v>
      </c>
      <c r="C83" s="122" t="s">
        <v>566</v>
      </c>
      <c r="D83" s="48" t="s">
        <v>567</v>
      </c>
      <c r="E83" s="49" t="s">
        <v>568</v>
      </c>
      <c r="F83" s="50" t="s">
        <v>569</v>
      </c>
      <c r="G83" s="99" t="s">
        <v>570</v>
      </c>
      <c r="H83" s="113" t="s">
        <v>31</v>
      </c>
      <c r="I83" s="114" t="s">
        <v>31</v>
      </c>
      <c r="J83" s="123"/>
      <c r="K83" s="124"/>
      <c r="L83" s="113" t="s">
        <v>31</v>
      </c>
      <c r="M83" s="114" t="s">
        <v>31</v>
      </c>
      <c r="N83" s="123" t="s">
        <v>31</v>
      </c>
      <c r="O83" s="124" t="s">
        <v>31</v>
      </c>
      <c r="P83" s="123"/>
      <c r="Q83" s="124"/>
      <c r="R83" s="84" t="n">
        <v>1</v>
      </c>
      <c r="S83" s="85" t="s">
        <v>571</v>
      </c>
      <c r="T83" s="86" t="s">
        <v>572</v>
      </c>
      <c r="U83" s="87"/>
      <c r="V83" s="88" t="str">
        <f aca="false">IF(H83=$V$4,1,IF(I83=$V$4,1,IF(J83=$V$4,1,IF(K83=$V$4,1,IF(L83=$V$4,1,IF(M83=$V$4,1,IF(N83=$V$4,1,IF(O83=$V$4,1,""))))))))</f>
        <v/>
      </c>
      <c r="X83" s="88" t="n">
        <v>1</v>
      </c>
    </row>
    <row r="84" s="125" customFormat="true" ht="39.95" hidden="false" customHeight="true" outlineLevel="0" collapsed="false">
      <c r="A84" s="97" t="n">
        <v>2660614211</v>
      </c>
      <c r="B84" s="121" t="s">
        <v>573</v>
      </c>
      <c r="C84" s="122" t="s">
        <v>574</v>
      </c>
      <c r="D84" s="48" t="s">
        <v>575</v>
      </c>
      <c r="E84" s="49" t="s">
        <v>576</v>
      </c>
      <c r="F84" s="50" t="s">
        <v>577</v>
      </c>
      <c r="G84" s="99" t="s">
        <v>578</v>
      </c>
      <c r="H84" s="113" t="s">
        <v>31</v>
      </c>
      <c r="I84" s="114" t="s">
        <v>31</v>
      </c>
      <c r="J84" s="123"/>
      <c r="K84" s="124"/>
      <c r="L84" s="113" t="s">
        <v>31</v>
      </c>
      <c r="M84" s="114" t="s">
        <v>31</v>
      </c>
      <c r="N84" s="123" t="s">
        <v>31</v>
      </c>
      <c r="O84" s="124" t="s">
        <v>31</v>
      </c>
      <c r="P84" s="123"/>
      <c r="Q84" s="124"/>
      <c r="R84" s="84" t="n">
        <v>1</v>
      </c>
      <c r="S84" s="85" t="s">
        <v>46</v>
      </c>
      <c r="T84" s="86" t="s">
        <v>579</v>
      </c>
      <c r="U84" s="87" t="n">
        <v>300925</v>
      </c>
      <c r="V84" s="88" t="str">
        <f aca="false">IF(H84=$V$4,1,IF(I84=$V$4,1,IF(J84=$V$4,1,IF(K84=$V$4,1,IF(L84=$V$4,1,IF(M84=$V$4,1,IF(N84=$V$4,1,IF(O84=$V$4,1,""))))))))</f>
        <v/>
      </c>
      <c r="X84" s="125" t="n">
        <v>1</v>
      </c>
    </row>
    <row r="85" customFormat="false" ht="39.95" hidden="false" customHeight="true" outlineLevel="0" collapsed="false">
      <c r="A85" s="32" t="n">
        <v>2660614229</v>
      </c>
      <c r="B85" s="100" t="s">
        <v>580</v>
      </c>
      <c r="C85" s="58" t="s">
        <v>581</v>
      </c>
      <c r="D85" s="35" t="s">
        <v>582</v>
      </c>
      <c r="E85" s="34" t="s">
        <v>583</v>
      </c>
      <c r="F85" s="105" t="s">
        <v>584</v>
      </c>
      <c r="G85" s="105" t="s">
        <v>585</v>
      </c>
      <c r="H85" s="38" t="s">
        <v>31</v>
      </c>
      <c r="I85" s="39" t="s">
        <v>31</v>
      </c>
      <c r="J85" s="38" t="s">
        <v>31</v>
      </c>
      <c r="K85" s="39" t="s">
        <v>31</v>
      </c>
      <c r="L85" s="38" t="s">
        <v>31</v>
      </c>
      <c r="M85" s="39" t="s">
        <v>31</v>
      </c>
      <c r="N85" s="38" t="s">
        <v>31</v>
      </c>
      <c r="O85" s="39" t="s">
        <v>31</v>
      </c>
      <c r="P85" s="38"/>
      <c r="Q85" s="39"/>
      <c r="R85" s="40" t="n">
        <v>1</v>
      </c>
      <c r="S85" s="23" t="s">
        <v>586</v>
      </c>
      <c r="T85" s="44" t="s">
        <v>587</v>
      </c>
      <c r="U85" s="42" t="n">
        <v>290818</v>
      </c>
      <c r="V85" s="101" t="str">
        <f aca="false">IF(H85=$V$4,1,IF(I85=$V$4,1,IF(J85=$V$4,1,IF(K85=$V$4,1,IF(L85=$V$4,1,IF(M85=$V$4,1,IF(N85=$V$4,1,IF(O85=$V$4,1,""))))))))</f>
        <v/>
      </c>
      <c r="X85" s="101" t="n">
        <v>1</v>
      </c>
    </row>
    <row r="86" customFormat="false" ht="39.95" hidden="false" customHeight="true" outlineLevel="0" collapsed="false">
      <c r="A86" s="32" t="n">
        <v>2660614245</v>
      </c>
      <c r="B86" s="100" t="s">
        <v>588</v>
      </c>
      <c r="C86" s="58" t="s">
        <v>589</v>
      </c>
      <c r="D86" s="35" t="s">
        <v>590</v>
      </c>
      <c r="E86" s="49" t="s">
        <v>591</v>
      </c>
      <c r="F86" s="106" t="s">
        <v>592</v>
      </c>
      <c r="G86" s="107" t="s">
        <v>593</v>
      </c>
      <c r="H86" s="38" t="s">
        <v>31</v>
      </c>
      <c r="I86" s="39" t="s">
        <v>31</v>
      </c>
      <c r="J86" s="38" t="s">
        <v>31</v>
      </c>
      <c r="K86" s="39" t="s">
        <v>31</v>
      </c>
      <c r="L86" s="38" t="s">
        <v>31</v>
      </c>
      <c r="M86" s="39" t="s">
        <v>31</v>
      </c>
      <c r="N86" s="38" t="s">
        <v>31</v>
      </c>
      <c r="O86" s="39" t="s">
        <v>31</v>
      </c>
      <c r="P86" s="38"/>
      <c r="Q86" s="39"/>
      <c r="R86" s="40" t="n">
        <v>1</v>
      </c>
      <c r="S86" s="23" t="s">
        <v>594</v>
      </c>
      <c r="T86" s="44" t="s">
        <v>595</v>
      </c>
      <c r="U86" s="42"/>
      <c r="V86" s="101" t="str">
        <f aca="false">IF(H86=$V$4,1,IF(I86=$V$4,1,IF(J86=$V$4,1,IF(K86=$V$4,1,IF(L86=$V$4,1,IF(M86=$V$4,1,IF(N86=$V$4,1,IF(O86=$V$4,1,""))))))))</f>
        <v/>
      </c>
      <c r="X86" s="101" t="n">
        <v>1</v>
      </c>
    </row>
    <row r="87" customFormat="false" ht="39.95" hidden="false" customHeight="true" outlineLevel="0" collapsed="false">
      <c r="A87" s="32" t="n">
        <v>2660614260</v>
      </c>
      <c r="B87" s="100" t="s">
        <v>596</v>
      </c>
      <c r="C87" s="58" t="s">
        <v>597</v>
      </c>
      <c r="D87" s="48" t="s">
        <v>598</v>
      </c>
      <c r="E87" s="49" t="s">
        <v>599</v>
      </c>
      <c r="F87" s="111" t="s">
        <v>600</v>
      </c>
      <c r="G87" s="112" t="s">
        <v>601</v>
      </c>
      <c r="H87" s="38" t="s">
        <v>31</v>
      </c>
      <c r="I87" s="39" t="s">
        <v>31</v>
      </c>
      <c r="J87" s="38" t="s">
        <v>31</v>
      </c>
      <c r="K87" s="39" t="s">
        <v>31</v>
      </c>
      <c r="L87" s="38" t="s">
        <v>31</v>
      </c>
      <c r="M87" s="39" t="s">
        <v>31</v>
      </c>
      <c r="N87" s="38" t="s">
        <v>31</v>
      </c>
      <c r="O87" s="39" t="s">
        <v>31</v>
      </c>
      <c r="P87" s="38"/>
      <c r="Q87" s="39"/>
      <c r="R87" s="40" t="n">
        <v>1</v>
      </c>
      <c r="S87" s="23" t="s">
        <v>46</v>
      </c>
      <c r="T87" s="44" t="s">
        <v>602</v>
      </c>
      <c r="U87" s="42"/>
      <c r="V87" s="101" t="str">
        <f aca="false">IF(H87=$V$4,1,IF(I87=$V$4,1,IF(J87=$V$4,1,IF(K87=$V$4,1,IF(L87=$V$4,1,IF(M87=$V$4,1,IF(N87=$V$4,1,IF(O87=$V$4,1,""))))))))</f>
        <v/>
      </c>
      <c r="X87" s="101" t="n">
        <v>1</v>
      </c>
    </row>
    <row r="88" customFormat="false" ht="39.95" hidden="false" customHeight="true" outlineLevel="0" collapsed="false">
      <c r="A88" s="32" t="n">
        <v>2660614278</v>
      </c>
      <c r="B88" s="100" t="s">
        <v>603</v>
      </c>
      <c r="C88" s="58" t="s">
        <v>604</v>
      </c>
      <c r="D88" s="35" t="s">
        <v>605</v>
      </c>
      <c r="E88" s="34" t="s">
        <v>606</v>
      </c>
      <c r="F88" s="106" t="s">
        <v>607</v>
      </c>
      <c r="G88" s="107" t="s">
        <v>608</v>
      </c>
      <c r="H88" s="38" t="s">
        <v>31</v>
      </c>
      <c r="I88" s="39" t="s">
        <v>31</v>
      </c>
      <c r="J88" s="38"/>
      <c r="K88" s="39"/>
      <c r="L88" s="38" t="s">
        <v>31</v>
      </c>
      <c r="M88" s="39" t="s">
        <v>31</v>
      </c>
      <c r="N88" s="38" t="s">
        <v>31</v>
      </c>
      <c r="O88" s="39" t="s">
        <v>31</v>
      </c>
      <c r="P88" s="38"/>
      <c r="Q88" s="39"/>
      <c r="R88" s="40" t="n">
        <v>1</v>
      </c>
      <c r="S88" s="23" t="s">
        <v>609</v>
      </c>
      <c r="T88" s="44" t="s">
        <v>610</v>
      </c>
      <c r="U88" s="42"/>
      <c r="V88" s="101" t="str">
        <f aca="false">IF(H88=$V$4,1,IF(I88=$V$4,1,IF(J88=$V$4,1,IF(K88=$V$4,1,IF(L88=$V$4,1,IF(M88=$V$4,1,IF(N88=$V$4,1,IF(O88=$V$4,1,""))))))))</f>
        <v/>
      </c>
      <c r="X88" s="101" t="n">
        <v>1</v>
      </c>
    </row>
    <row r="89" customFormat="false" ht="39.95" hidden="false" customHeight="true" outlineLevel="0" collapsed="false">
      <c r="A89" s="32" t="n">
        <v>2660614286</v>
      </c>
      <c r="B89" s="100" t="s">
        <v>611</v>
      </c>
      <c r="C89" s="58" t="s">
        <v>612</v>
      </c>
      <c r="D89" s="35" t="s">
        <v>613</v>
      </c>
      <c r="E89" s="34" t="s">
        <v>614</v>
      </c>
      <c r="F89" s="106" t="s">
        <v>615</v>
      </c>
      <c r="G89" s="107" t="s">
        <v>615</v>
      </c>
      <c r="H89" s="38" t="s">
        <v>31</v>
      </c>
      <c r="I89" s="39" t="s">
        <v>31</v>
      </c>
      <c r="J89" s="38"/>
      <c r="K89" s="39"/>
      <c r="L89" s="38" t="s">
        <v>31</v>
      </c>
      <c r="M89" s="39" t="s">
        <v>31</v>
      </c>
      <c r="N89" s="38" t="s">
        <v>31</v>
      </c>
      <c r="O89" s="39" t="s">
        <v>31</v>
      </c>
      <c r="P89" s="38"/>
      <c r="Q89" s="39"/>
      <c r="R89" s="40" t="n">
        <v>1</v>
      </c>
      <c r="S89" s="23" t="s">
        <v>616</v>
      </c>
      <c r="T89" s="44" t="s">
        <v>617</v>
      </c>
      <c r="U89" s="42"/>
      <c r="V89" s="101" t="str">
        <f aca="false">IF(H89=$V$4,1,IF(I89=$V$4,1,IF(J89=$V$4,1,IF(K89=$V$4,1,IF(L89=$V$4,1,IF(M89=$V$4,1,IF(N89=$V$4,1,IF(O89=$V$4,1,""))))))))</f>
        <v/>
      </c>
      <c r="X89" s="101" t="n">
        <v>1</v>
      </c>
    </row>
    <row r="90" customFormat="false" ht="39.95" hidden="false" customHeight="true" outlineLevel="0" collapsed="false">
      <c r="A90" s="32" t="n">
        <v>2660614302</v>
      </c>
      <c r="B90" s="100" t="s">
        <v>618</v>
      </c>
      <c r="C90" s="58" t="s">
        <v>619</v>
      </c>
      <c r="D90" s="35" t="s">
        <v>546</v>
      </c>
      <c r="E90" s="34" t="s">
        <v>620</v>
      </c>
      <c r="F90" s="106" t="s">
        <v>621</v>
      </c>
      <c r="G90" s="107" t="s">
        <v>622</v>
      </c>
      <c r="H90" s="38" t="s">
        <v>31</v>
      </c>
      <c r="I90" s="39" t="s">
        <v>31</v>
      </c>
      <c r="J90" s="38" t="s">
        <v>31</v>
      </c>
      <c r="K90" s="39" t="s">
        <v>31</v>
      </c>
      <c r="L90" s="38" t="s">
        <v>31</v>
      </c>
      <c r="M90" s="39" t="s">
        <v>31</v>
      </c>
      <c r="N90" s="38" t="s">
        <v>31</v>
      </c>
      <c r="O90" s="39" t="s">
        <v>31</v>
      </c>
      <c r="P90" s="38"/>
      <c r="Q90" s="39"/>
      <c r="R90" s="40" t="n">
        <v>1</v>
      </c>
      <c r="S90" s="23" t="s">
        <v>46</v>
      </c>
      <c r="T90" s="44" t="s">
        <v>623</v>
      </c>
      <c r="U90" s="42"/>
      <c r="V90" s="101" t="str">
        <f aca="false">IF(H90=$V$4,1,IF(I90=$V$4,1,IF(J90=$V$4,1,IF(K90=$V$4,1,IF(L90=$V$4,1,IF(M90=$V$4,1,IF(N90=$V$4,1,IF(O90=$V$4,1,""))))))))</f>
        <v/>
      </c>
      <c r="X90" s="101" t="n">
        <v>1</v>
      </c>
    </row>
    <row r="91" customFormat="false" ht="39.95" hidden="false" customHeight="true" outlineLevel="0" collapsed="false">
      <c r="A91" s="32" t="n">
        <v>2660614310</v>
      </c>
      <c r="B91" s="100" t="s">
        <v>624</v>
      </c>
      <c r="C91" s="58" t="s">
        <v>625</v>
      </c>
      <c r="D91" s="35" t="s">
        <v>626</v>
      </c>
      <c r="E91" s="34" t="s">
        <v>627</v>
      </c>
      <c r="F91" s="106" t="s">
        <v>628</v>
      </c>
      <c r="G91" s="107" t="s">
        <v>629</v>
      </c>
      <c r="H91" s="38" t="s">
        <v>31</v>
      </c>
      <c r="I91" s="39" t="s">
        <v>31</v>
      </c>
      <c r="J91" s="38"/>
      <c r="K91" s="39"/>
      <c r="L91" s="38" t="s">
        <v>31</v>
      </c>
      <c r="M91" s="39" t="s">
        <v>31</v>
      </c>
      <c r="N91" s="38" t="s">
        <v>31</v>
      </c>
      <c r="O91" s="39" t="s">
        <v>31</v>
      </c>
      <c r="P91" s="38"/>
      <c r="Q91" s="39"/>
      <c r="R91" s="40" t="n">
        <v>1</v>
      </c>
      <c r="S91" s="23" t="s">
        <v>630</v>
      </c>
      <c r="T91" s="44" t="s">
        <v>631</v>
      </c>
      <c r="U91" s="42"/>
      <c r="V91" s="101" t="str">
        <f aca="false">IF(H91=$V$4,1,IF(I91=$V$4,1,IF(J91=$V$4,1,IF(K91=$V$4,1,IF(L91=$V$4,1,IF(M91=$V$4,1,IF(N91=$V$4,1,IF(O91=$V$4,1,""))))))))</f>
        <v/>
      </c>
      <c r="X91" s="101" t="n">
        <v>1</v>
      </c>
    </row>
    <row r="92" customFormat="false" ht="39.95" hidden="false" customHeight="true" outlineLevel="0" collapsed="false">
      <c r="A92" s="32" t="n">
        <v>2660614328</v>
      </c>
      <c r="B92" s="33" t="s">
        <v>632</v>
      </c>
      <c r="C92" s="122" t="s">
        <v>633</v>
      </c>
      <c r="D92" s="48" t="s">
        <v>634</v>
      </c>
      <c r="E92" s="49" t="s">
        <v>635</v>
      </c>
      <c r="F92" s="106" t="s">
        <v>636</v>
      </c>
      <c r="G92" s="107" t="s">
        <v>637</v>
      </c>
      <c r="H92" s="38" t="s">
        <v>31</v>
      </c>
      <c r="I92" s="39" t="s">
        <v>31</v>
      </c>
      <c r="J92" s="38"/>
      <c r="K92" s="39"/>
      <c r="L92" s="38" t="s">
        <v>31</v>
      </c>
      <c r="M92" s="39" t="s">
        <v>31</v>
      </c>
      <c r="N92" s="38" t="s">
        <v>31</v>
      </c>
      <c r="O92" s="39" t="s">
        <v>31</v>
      </c>
      <c r="P92" s="38"/>
      <c r="Q92" s="39"/>
      <c r="R92" s="40" t="n">
        <v>1</v>
      </c>
      <c r="S92" s="23" t="s">
        <v>638</v>
      </c>
      <c r="T92" s="44" t="s">
        <v>639</v>
      </c>
      <c r="U92" s="42"/>
      <c r="V92" s="101" t="str">
        <f aca="false">IF(H92=$V$4,1,IF(I92=$V$4,1,IF(J92=$V$4,1,IF(K92=$V$4,1,IF(L92=$V$4,1,IF(M92=$V$4,1,IF(N92=$V$4,1,IF(O92=$V$4,1,""))))))))</f>
        <v/>
      </c>
      <c r="X92" s="101" t="n">
        <v>1</v>
      </c>
    </row>
    <row r="93" customFormat="false" ht="39.95" hidden="false" customHeight="true" outlineLevel="0" collapsed="false">
      <c r="A93" s="32" t="n">
        <v>2660614336</v>
      </c>
      <c r="B93" s="100" t="s">
        <v>640</v>
      </c>
      <c r="C93" s="126" t="s">
        <v>641</v>
      </c>
      <c r="D93" s="127" t="s">
        <v>642</v>
      </c>
      <c r="E93" s="128" t="s">
        <v>643</v>
      </c>
      <c r="F93" s="129" t="s">
        <v>644</v>
      </c>
      <c r="G93" s="130" t="s">
        <v>645</v>
      </c>
      <c r="H93" s="131" t="s">
        <v>31</v>
      </c>
      <c r="I93" s="132" t="s">
        <v>31</v>
      </c>
      <c r="J93" s="131"/>
      <c r="K93" s="132"/>
      <c r="L93" s="131" t="s">
        <v>31</v>
      </c>
      <c r="M93" s="132" t="s">
        <v>31</v>
      </c>
      <c r="N93" s="131" t="s">
        <v>31</v>
      </c>
      <c r="O93" s="132" t="s">
        <v>31</v>
      </c>
      <c r="P93" s="131"/>
      <c r="Q93" s="132"/>
      <c r="R93" s="40" t="n">
        <v>1</v>
      </c>
      <c r="S93" s="133" t="s">
        <v>646</v>
      </c>
      <c r="T93" s="44" t="s">
        <v>647</v>
      </c>
      <c r="U93" s="42"/>
      <c r="V93" s="101" t="str">
        <f aca="false">IF(H93=$V$4,1,IF(I93=$V$4,1,IF(J93=$V$4,1,IF(K93=$V$4,1,IF(L93=$V$4,1,IF(M93=$V$4,1,IF(N93=$V$4,1,IF(O93=$V$4,1,""))))))))</f>
        <v/>
      </c>
      <c r="X93" s="101" t="n">
        <v>1</v>
      </c>
    </row>
    <row r="94" customFormat="false" ht="39.95" hidden="false" customHeight="true" outlineLevel="0" collapsed="false">
      <c r="A94" s="32" t="n">
        <v>2660614351</v>
      </c>
      <c r="B94" s="100" t="s">
        <v>648</v>
      </c>
      <c r="C94" s="126" t="s">
        <v>649</v>
      </c>
      <c r="D94" s="127" t="s">
        <v>650</v>
      </c>
      <c r="E94" s="128" t="s">
        <v>651</v>
      </c>
      <c r="F94" s="129" t="s">
        <v>652</v>
      </c>
      <c r="G94" s="130" t="s">
        <v>653</v>
      </c>
      <c r="H94" s="131" t="s">
        <v>31</v>
      </c>
      <c r="I94" s="132" t="s">
        <v>31</v>
      </c>
      <c r="J94" s="38" t="s">
        <v>31</v>
      </c>
      <c r="K94" s="39" t="s">
        <v>31</v>
      </c>
      <c r="L94" s="131" t="s">
        <v>31</v>
      </c>
      <c r="M94" s="132" t="s">
        <v>31</v>
      </c>
      <c r="N94" s="131" t="s">
        <v>31</v>
      </c>
      <c r="O94" s="132" t="s">
        <v>31</v>
      </c>
      <c r="P94" s="131"/>
      <c r="Q94" s="132"/>
      <c r="R94" s="40" t="n">
        <v>1</v>
      </c>
      <c r="S94" s="23" t="s">
        <v>654</v>
      </c>
      <c r="T94" s="44" t="s">
        <v>655</v>
      </c>
      <c r="U94" s="42"/>
      <c r="V94" s="101" t="str">
        <f aca="false">IF(H94=$V$4,1,IF(I94=$V$4,1,IF(J94=$V$4,1,IF(K94=$V$4,1,IF(L94=$V$4,1,IF(M94=$V$4,1,IF(N94=$V$4,1,IF(O94=$V$4,1,""))))))))</f>
        <v/>
      </c>
      <c r="X94" s="101" t="n">
        <v>1</v>
      </c>
    </row>
    <row r="95" s="125" customFormat="true" ht="39.95" hidden="false" customHeight="true" outlineLevel="0" collapsed="false">
      <c r="A95" s="97" t="n">
        <v>2660614369</v>
      </c>
      <c r="B95" s="134" t="s">
        <v>656</v>
      </c>
      <c r="C95" s="135" t="s">
        <v>657</v>
      </c>
      <c r="D95" s="136" t="s">
        <v>658</v>
      </c>
      <c r="E95" s="137" t="s">
        <v>659</v>
      </c>
      <c r="F95" s="138" t="s">
        <v>660</v>
      </c>
      <c r="G95" s="139" t="s">
        <v>661</v>
      </c>
      <c r="H95" s="140" t="s">
        <v>31</v>
      </c>
      <c r="I95" s="141" t="s">
        <v>31</v>
      </c>
      <c r="J95" s="82" t="s">
        <v>31</v>
      </c>
      <c r="K95" s="83" t="s">
        <v>31</v>
      </c>
      <c r="L95" s="140" t="s">
        <v>31</v>
      </c>
      <c r="M95" s="141" t="s">
        <v>31</v>
      </c>
      <c r="N95" s="140" t="s">
        <v>31</v>
      </c>
      <c r="O95" s="141" t="s">
        <v>31</v>
      </c>
      <c r="P95" s="140"/>
      <c r="Q95" s="141"/>
      <c r="R95" s="84" t="n">
        <v>1</v>
      </c>
      <c r="S95" s="85" t="s">
        <v>662</v>
      </c>
      <c r="T95" s="86" t="s">
        <v>663</v>
      </c>
      <c r="U95" s="87"/>
      <c r="V95" s="88" t="str">
        <f aca="false">IF(H95=$V$4,1,IF(I95=$V$4,1,IF(J95=$V$4,1,IF(K95=$V$4,1,IF(L95=$V$4,1,IF(M95=$V$4,1,IF(N95=$V$4,1,IF(O95=$V$4,1,""))))))))</f>
        <v/>
      </c>
      <c r="X95" s="88" t="n">
        <v>1</v>
      </c>
    </row>
    <row r="96" s="125" customFormat="true" ht="39.95" hidden="false" customHeight="true" outlineLevel="0" collapsed="false">
      <c r="A96" s="97" t="n">
        <v>2660614377</v>
      </c>
      <c r="B96" s="134" t="s">
        <v>664</v>
      </c>
      <c r="C96" s="135" t="s">
        <v>665</v>
      </c>
      <c r="D96" s="136" t="s">
        <v>650</v>
      </c>
      <c r="E96" s="137" t="s">
        <v>666</v>
      </c>
      <c r="F96" s="138" t="s">
        <v>667</v>
      </c>
      <c r="G96" s="139" t="s">
        <v>668</v>
      </c>
      <c r="H96" s="140" t="s">
        <v>31</v>
      </c>
      <c r="I96" s="141" t="s">
        <v>31</v>
      </c>
      <c r="J96" s="82"/>
      <c r="K96" s="83"/>
      <c r="L96" s="140" t="s">
        <v>31</v>
      </c>
      <c r="M96" s="141" t="s">
        <v>31</v>
      </c>
      <c r="N96" s="140" t="s">
        <v>31</v>
      </c>
      <c r="O96" s="141" t="s">
        <v>31</v>
      </c>
      <c r="P96" s="140"/>
      <c r="Q96" s="141"/>
      <c r="R96" s="84" t="n">
        <v>0</v>
      </c>
      <c r="S96" s="85" t="s">
        <v>669</v>
      </c>
      <c r="T96" s="86" t="s">
        <v>670</v>
      </c>
      <c r="U96" s="87"/>
      <c r="V96" s="88" t="str">
        <f aca="false">IF(H96=$V$4,1,IF(I96=$V$4,1,IF(J96=$V$4,1,IF(K96=$V$4,1,IF(L96=$V$4,1,IF(M96=$V$4,1,IF(N96=$V$4,1,IF(O96=$V$4,1,""))))))))</f>
        <v/>
      </c>
      <c r="X96" s="88" t="n">
        <v>1</v>
      </c>
    </row>
    <row r="97" s="125" customFormat="true" ht="39.95" hidden="false" customHeight="true" outlineLevel="0" collapsed="false">
      <c r="A97" s="97" t="n">
        <v>2660614427</v>
      </c>
      <c r="B97" s="134" t="s">
        <v>671</v>
      </c>
      <c r="C97" s="135" t="s">
        <v>672</v>
      </c>
      <c r="D97" s="136" t="s">
        <v>673</v>
      </c>
      <c r="E97" s="137" t="s">
        <v>674</v>
      </c>
      <c r="F97" s="138" t="s">
        <v>675</v>
      </c>
      <c r="G97" s="139" t="s">
        <v>676</v>
      </c>
      <c r="H97" s="140" t="s">
        <v>31</v>
      </c>
      <c r="I97" s="141" t="s">
        <v>31</v>
      </c>
      <c r="J97" s="82"/>
      <c r="K97" s="83"/>
      <c r="L97" s="140" t="s">
        <v>31</v>
      </c>
      <c r="M97" s="141" t="s">
        <v>31</v>
      </c>
      <c r="N97" s="140" t="s">
        <v>31</v>
      </c>
      <c r="O97" s="141" t="s">
        <v>31</v>
      </c>
      <c r="P97" s="140" t="s">
        <v>31</v>
      </c>
      <c r="Q97" s="141" t="s">
        <v>31</v>
      </c>
      <c r="R97" s="84"/>
      <c r="S97" s="85" t="s">
        <v>677</v>
      </c>
      <c r="T97" s="86" t="s">
        <v>678</v>
      </c>
      <c r="U97" s="87"/>
      <c r="V97" s="88"/>
      <c r="X97" s="88" t="n">
        <v>1</v>
      </c>
    </row>
    <row r="98" s="125" customFormat="true" ht="39.95" hidden="false" customHeight="true" outlineLevel="0" collapsed="false">
      <c r="A98" s="97" t="n">
        <v>2660614385</v>
      </c>
      <c r="B98" s="134" t="s">
        <v>679</v>
      </c>
      <c r="C98" s="135" t="s">
        <v>680</v>
      </c>
      <c r="D98" s="136" t="s">
        <v>681</v>
      </c>
      <c r="E98" s="137" t="s">
        <v>682</v>
      </c>
      <c r="F98" s="138" t="s">
        <v>683</v>
      </c>
      <c r="G98" s="139" t="s">
        <v>684</v>
      </c>
      <c r="H98" s="140" t="s">
        <v>31</v>
      </c>
      <c r="I98" s="141" t="s">
        <v>31</v>
      </c>
      <c r="J98" s="82"/>
      <c r="K98" s="83"/>
      <c r="L98" s="140" t="s">
        <v>31</v>
      </c>
      <c r="M98" s="141" t="s">
        <v>31</v>
      </c>
      <c r="N98" s="140" t="s">
        <v>31</v>
      </c>
      <c r="O98" s="141" t="s">
        <v>31</v>
      </c>
      <c r="P98" s="140"/>
      <c r="Q98" s="141"/>
      <c r="R98" s="84"/>
      <c r="S98" s="85"/>
      <c r="T98" s="86"/>
      <c r="U98" s="87"/>
      <c r="V98" s="88" t="str">
        <f aca="false">IF(H98=$V$4,1,IF(I98=$V$4,1,IF(J98=$V$4,1,IF(K98=$V$4,1,IF(L98=$V$4,1,IF(M98=$V$4,1,IF(N98=$V$4,1,IF(O98=$V$4,1,""))))))))</f>
        <v/>
      </c>
      <c r="X98" s="88" t="n">
        <v>1</v>
      </c>
    </row>
    <row r="99" s="142" customFormat="true" ht="39.95" hidden="false" customHeight="true" outlineLevel="0" collapsed="false">
      <c r="A99" s="97" t="n">
        <v>2660614393</v>
      </c>
      <c r="B99" s="134" t="s">
        <v>685</v>
      </c>
      <c r="C99" s="135" t="s">
        <v>686</v>
      </c>
      <c r="D99" s="136" t="s">
        <v>687</v>
      </c>
      <c r="E99" s="137" t="s">
        <v>688</v>
      </c>
      <c r="F99" s="138" t="s">
        <v>689</v>
      </c>
      <c r="G99" s="139" t="s">
        <v>690</v>
      </c>
      <c r="H99" s="140" t="s">
        <v>31</v>
      </c>
      <c r="I99" s="141" t="s">
        <v>31</v>
      </c>
      <c r="J99" s="82" t="s">
        <v>31</v>
      </c>
      <c r="K99" s="83" t="s">
        <v>31</v>
      </c>
      <c r="L99" s="140" t="s">
        <v>31</v>
      </c>
      <c r="M99" s="141" t="s">
        <v>31</v>
      </c>
      <c r="N99" s="140" t="s">
        <v>31</v>
      </c>
      <c r="O99" s="141" t="s">
        <v>31</v>
      </c>
      <c r="P99" s="140"/>
      <c r="Q99" s="141"/>
      <c r="R99" s="84" t="n">
        <v>1</v>
      </c>
      <c r="S99" s="85" t="s">
        <v>46</v>
      </c>
      <c r="T99" s="115" t="n">
        <v>30801</v>
      </c>
      <c r="U99" s="87"/>
      <c r="V99" s="88" t="str">
        <f aca="false">IF(H99=$V$4,1,IF(I99=$V$4,1,IF(J99=$V$4,1,IF(K99=$V$4,1,IF(L99=$V$4,1,IF(M99=$V$4,1,IF(N99=$V$4,1,IF(O99=$V$4,1,""))))))))</f>
        <v/>
      </c>
      <c r="X99" s="88" t="n">
        <v>1</v>
      </c>
    </row>
    <row r="100" s="142" customFormat="true" ht="39.95" hidden="false" customHeight="true" outlineLevel="0" collapsed="false">
      <c r="A100" s="97" t="n">
        <v>2660614401</v>
      </c>
      <c r="B100" s="134" t="s">
        <v>691</v>
      </c>
      <c r="C100" s="135" t="s">
        <v>692</v>
      </c>
      <c r="D100" s="136" t="s">
        <v>693</v>
      </c>
      <c r="E100" s="137" t="s">
        <v>694</v>
      </c>
      <c r="F100" s="138" t="s">
        <v>695</v>
      </c>
      <c r="G100" s="139" t="s">
        <v>696</v>
      </c>
      <c r="H100" s="140" t="s">
        <v>31</v>
      </c>
      <c r="I100" s="141" t="s">
        <v>31</v>
      </c>
      <c r="J100" s="82"/>
      <c r="K100" s="83"/>
      <c r="L100" s="140" t="s">
        <v>31</v>
      </c>
      <c r="M100" s="141" t="s">
        <v>31</v>
      </c>
      <c r="N100" s="140" t="s">
        <v>31</v>
      </c>
      <c r="O100" s="141" t="s">
        <v>31</v>
      </c>
      <c r="P100" s="140" t="s">
        <v>31</v>
      </c>
      <c r="Q100" s="141" t="s">
        <v>31</v>
      </c>
      <c r="R100" s="84" t="n">
        <v>1</v>
      </c>
      <c r="S100" s="85" t="s">
        <v>697</v>
      </c>
      <c r="T100" s="115" t="n">
        <v>40401</v>
      </c>
      <c r="U100" s="87"/>
      <c r="V100" s="88" t="str">
        <f aca="false">IF(H100=$V$4,1,IF(I100=$V$4,1,IF(J100=$V$4,1,IF(K100=$V$4,1,IF(L100=$V$4,1,IF(M100=$V$4,1,IF(N100=$V$4,1,IF(O100=$V$4,1,""))))))))</f>
        <v/>
      </c>
      <c r="X100" s="88" t="n">
        <v>1</v>
      </c>
    </row>
    <row r="101" s="142" customFormat="true" ht="39.95" hidden="false" customHeight="true" outlineLevel="0" collapsed="false">
      <c r="A101" s="97" t="n">
        <v>2660614419</v>
      </c>
      <c r="B101" s="134" t="s">
        <v>698</v>
      </c>
      <c r="C101" s="135" t="s">
        <v>699</v>
      </c>
      <c r="D101" s="136" t="s">
        <v>700</v>
      </c>
      <c r="E101" s="137" t="s">
        <v>701</v>
      </c>
      <c r="F101" s="138" t="s">
        <v>702</v>
      </c>
      <c r="G101" s="139" t="s">
        <v>703</v>
      </c>
      <c r="H101" s="140" t="s">
        <v>31</v>
      </c>
      <c r="I101" s="141" t="s">
        <v>31</v>
      </c>
      <c r="J101" s="140" t="s">
        <v>31</v>
      </c>
      <c r="K101" s="141" t="s">
        <v>31</v>
      </c>
      <c r="L101" s="140" t="s">
        <v>31</v>
      </c>
      <c r="M101" s="141" t="s">
        <v>31</v>
      </c>
      <c r="N101" s="140" t="s">
        <v>31</v>
      </c>
      <c r="O101" s="141" t="s">
        <v>31</v>
      </c>
      <c r="P101" s="140" t="s">
        <v>31</v>
      </c>
      <c r="Q101" s="141" t="s">
        <v>31</v>
      </c>
      <c r="R101" s="84" t="n">
        <v>1</v>
      </c>
      <c r="S101" s="143" t="s">
        <v>704</v>
      </c>
      <c r="T101" s="115" t="n">
        <v>40401</v>
      </c>
      <c r="U101" s="87"/>
      <c r="V101" s="88" t="str">
        <f aca="false">IF(H101=$V$4,1,IF(I101=$V$4,1,IF(J101=$V$4,1,IF(K101=$V$4,1,IF(L101=$V$4,1,IF(M101=$V$4,1,IF(N101=$V$4,1,IF(O101=$V$4,1,""))))))))</f>
        <v/>
      </c>
      <c r="X101" s="88" t="n">
        <v>1</v>
      </c>
    </row>
    <row r="102" s="142" customFormat="true" ht="39.95" hidden="false" customHeight="true" outlineLevel="0" collapsed="false">
      <c r="A102" s="97" t="n">
        <v>2660614443</v>
      </c>
      <c r="B102" s="134" t="s">
        <v>705</v>
      </c>
      <c r="C102" s="135" t="s">
        <v>706</v>
      </c>
      <c r="D102" s="136" t="s">
        <v>707</v>
      </c>
      <c r="E102" s="137" t="s">
        <v>708</v>
      </c>
      <c r="F102" s="138" t="s">
        <v>709</v>
      </c>
      <c r="G102" s="139" t="s">
        <v>710</v>
      </c>
      <c r="H102" s="140" t="s">
        <v>31</v>
      </c>
      <c r="I102" s="141" t="s">
        <v>31</v>
      </c>
      <c r="J102" s="140"/>
      <c r="K102" s="141"/>
      <c r="L102" s="140" t="s">
        <v>31</v>
      </c>
      <c r="M102" s="141" t="s">
        <v>31</v>
      </c>
      <c r="N102" s="140" t="s">
        <v>31</v>
      </c>
      <c r="O102" s="141" t="s">
        <v>31</v>
      </c>
      <c r="P102" s="140" t="s">
        <v>31</v>
      </c>
      <c r="Q102" s="141" t="s">
        <v>31</v>
      </c>
      <c r="R102" s="84"/>
      <c r="S102" s="85" t="s">
        <v>46</v>
      </c>
      <c r="T102" s="115" t="n">
        <v>41201</v>
      </c>
      <c r="U102" s="87"/>
      <c r="V102" s="88"/>
      <c r="X102" s="88" t="n">
        <v>1</v>
      </c>
    </row>
    <row r="103" s="142" customFormat="true" ht="39.95" hidden="false" customHeight="true" outlineLevel="0" collapsed="false">
      <c r="A103" s="97" t="n">
        <v>2660614450</v>
      </c>
      <c r="B103" s="134" t="s">
        <v>711</v>
      </c>
      <c r="C103" s="135" t="s">
        <v>712</v>
      </c>
      <c r="D103" s="136" t="s">
        <v>487</v>
      </c>
      <c r="E103" s="137" t="s">
        <v>713</v>
      </c>
      <c r="F103" s="138" t="s">
        <v>714</v>
      </c>
      <c r="G103" s="139" t="s">
        <v>715</v>
      </c>
      <c r="H103" s="140" t="s">
        <v>31</v>
      </c>
      <c r="I103" s="141" t="s">
        <v>31</v>
      </c>
      <c r="J103" s="140" t="s">
        <v>31</v>
      </c>
      <c r="K103" s="141" t="s">
        <v>31</v>
      </c>
      <c r="L103" s="140" t="s">
        <v>31</v>
      </c>
      <c r="M103" s="141" t="s">
        <v>31</v>
      </c>
      <c r="N103" s="140" t="s">
        <v>31</v>
      </c>
      <c r="O103" s="141" t="s">
        <v>31</v>
      </c>
      <c r="P103" s="140" t="s">
        <v>31</v>
      </c>
      <c r="Q103" s="141" t="s">
        <v>31</v>
      </c>
      <c r="R103" s="84"/>
      <c r="S103" s="85" t="s">
        <v>716</v>
      </c>
      <c r="T103" s="115" t="n">
        <v>50701</v>
      </c>
      <c r="U103" s="87"/>
      <c r="V103" s="88"/>
      <c r="X103" s="88" t="n">
        <v>1</v>
      </c>
    </row>
    <row r="104" s="142" customFormat="true" ht="39.95" hidden="false" customHeight="true" outlineLevel="0" collapsed="false">
      <c r="A104" s="97" t="n">
        <v>2660614468</v>
      </c>
      <c r="B104" s="134" t="s">
        <v>717</v>
      </c>
      <c r="C104" s="135" t="s">
        <v>718</v>
      </c>
      <c r="D104" s="136" t="s">
        <v>719</v>
      </c>
      <c r="E104" s="137" t="s">
        <v>720</v>
      </c>
      <c r="F104" s="138" t="s">
        <v>721</v>
      </c>
      <c r="G104" s="139" t="s">
        <v>722</v>
      </c>
      <c r="H104" s="140" t="s">
        <v>31</v>
      </c>
      <c r="I104" s="141" t="s">
        <v>31</v>
      </c>
      <c r="J104" s="140"/>
      <c r="K104" s="141"/>
      <c r="L104" s="140" t="s">
        <v>31</v>
      </c>
      <c r="M104" s="141" t="s">
        <v>31</v>
      </c>
      <c r="N104" s="140" t="s">
        <v>31</v>
      </c>
      <c r="O104" s="141" t="s">
        <v>31</v>
      </c>
      <c r="P104" s="140" t="s">
        <v>31</v>
      </c>
      <c r="Q104" s="141" t="s">
        <v>31</v>
      </c>
      <c r="R104" s="84"/>
      <c r="S104" s="85" t="s">
        <v>723</v>
      </c>
      <c r="T104" s="115" t="n">
        <v>60601</v>
      </c>
      <c r="U104" s="87"/>
      <c r="V104" s="88"/>
      <c r="X104" s="88"/>
    </row>
    <row r="105" s="142" customFormat="true" ht="39.95" hidden="false" customHeight="true" outlineLevel="0" collapsed="false">
      <c r="A105" s="97" t="n">
        <v>2660614476</v>
      </c>
      <c r="B105" s="134" t="s">
        <v>724</v>
      </c>
      <c r="C105" s="135" t="s">
        <v>725</v>
      </c>
      <c r="D105" s="136" t="s">
        <v>726</v>
      </c>
      <c r="E105" s="137" t="s">
        <v>727</v>
      </c>
      <c r="F105" s="138" t="s">
        <v>728</v>
      </c>
      <c r="G105" s="139" t="s">
        <v>729</v>
      </c>
      <c r="H105" s="140" t="s">
        <v>31</v>
      </c>
      <c r="I105" s="141" t="s">
        <v>31</v>
      </c>
      <c r="J105" s="140"/>
      <c r="K105" s="141"/>
      <c r="L105" s="140" t="s">
        <v>31</v>
      </c>
      <c r="M105" s="141" t="s">
        <v>31</v>
      </c>
      <c r="N105" s="140" t="s">
        <v>31</v>
      </c>
      <c r="O105" s="141" t="s">
        <v>31</v>
      </c>
      <c r="P105" s="140" t="s">
        <v>31</v>
      </c>
      <c r="Q105" s="141" t="s">
        <v>31</v>
      </c>
      <c r="R105" s="84"/>
      <c r="S105" s="85" t="s">
        <v>730</v>
      </c>
      <c r="T105" s="115" t="n">
        <v>60901</v>
      </c>
      <c r="U105" s="87"/>
      <c r="V105" s="88"/>
      <c r="X105" s="88"/>
    </row>
    <row r="106" s="145" customFormat="true" ht="39.95" hidden="false" customHeight="true" outlineLevel="0" collapsed="false">
      <c r="A106" s="97" t="n">
        <v>2660614484</v>
      </c>
      <c r="B106" s="134" t="s">
        <v>731</v>
      </c>
      <c r="C106" s="135" t="s">
        <v>732</v>
      </c>
      <c r="D106" s="136" t="s">
        <v>733</v>
      </c>
      <c r="E106" s="137" t="s">
        <v>734</v>
      </c>
      <c r="F106" s="138" t="s">
        <v>735</v>
      </c>
      <c r="G106" s="139" t="s">
        <v>735</v>
      </c>
      <c r="H106" s="140" t="s">
        <v>31</v>
      </c>
      <c r="I106" s="141" t="s">
        <v>31</v>
      </c>
      <c r="J106" s="140" t="s">
        <v>31</v>
      </c>
      <c r="K106" s="141" t="s">
        <v>31</v>
      </c>
      <c r="L106" s="140" t="s">
        <v>31</v>
      </c>
      <c r="M106" s="141" t="s">
        <v>31</v>
      </c>
      <c r="N106" s="140" t="s">
        <v>31</v>
      </c>
      <c r="O106" s="141" t="s">
        <v>31</v>
      </c>
      <c r="P106" s="140" t="s">
        <v>31</v>
      </c>
      <c r="Q106" s="141" t="s">
        <v>31</v>
      </c>
      <c r="R106" s="92"/>
      <c r="S106" s="93" t="s">
        <v>736</v>
      </c>
      <c r="T106" s="144" t="n">
        <v>61005</v>
      </c>
      <c r="U106" s="95"/>
      <c r="V106" s="96"/>
      <c r="X106" s="96"/>
    </row>
    <row r="107" s="142" customFormat="true" ht="39.95" hidden="false" customHeight="true" outlineLevel="0" collapsed="false">
      <c r="A107" s="97" t="n">
        <v>2660614492</v>
      </c>
      <c r="B107" s="121" t="s">
        <v>737</v>
      </c>
      <c r="C107" s="135" t="s">
        <v>738</v>
      </c>
      <c r="D107" s="136" t="s">
        <v>552</v>
      </c>
      <c r="E107" s="137" t="s">
        <v>739</v>
      </c>
      <c r="F107" s="138" t="s">
        <v>740</v>
      </c>
      <c r="G107" s="139" t="s">
        <v>741</v>
      </c>
      <c r="H107" s="140" t="s">
        <v>31</v>
      </c>
      <c r="I107" s="141" t="s">
        <v>31</v>
      </c>
      <c r="J107" s="140" t="s">
        <v>31</v>
      </c>
      <c r="K107" s="141" t="s">
        <v>31</v>
      </c>
      <c r="L107" s="140" t="s">
        <v>31</v>
      </c>
      <c r="M107" s="141" t="s">
        <v>31</v>
      </c>
      <c r="N107" s="140" t="s">
        <v>31</v>
      </c>
      <c r="O107" s="141" t="s">
        <v>31</v>
      </c>
      <c r="P107" s="140" t="s">
        <v>31</v>
      </c>
      <c r="Q107" s="141" t="s">
        <v>31</v>
      </c>
      <c r="R107" s="84"/>
      <c r="S107" s="85" t="s">
        <v>742</v>
      </c>
      <c r="T107" s="115" t="n">
        <v>70201</v>
      </c>
      <c r="U107" s="87"/>
      <c r="V107" s="88"/>
      <c r="X107" s="88"/>
    </row>
    <row r="108" s="142" customFormat="true" ht="39.95" hidden="false" customHeight="true" outlineLevel="0" collapsed="false">
      <c r="A108" s="97" t="n">
        <v>2660614500</v>
      </c>
      <c r="B108" s="134" t="s">
        <v>743</v>
      </c>
      <c r="C108" s="135" t="s">
        <v>744</v>
      </c>
      <c r="D108" s="136" t="s">
        <v>745</v>
      </c>
      <c r="E108" s="137" t="s">
        <v>746</v>
      </c>
      <c r="F108" s="138" t="s">
        <v>747</v>
      </c>
      <c r="G108" s="139" t="s">
        <v>748</v>
      </c>
      <c r="H108" s="140" t="s">
        <v>31</v>
      </c>
      <c r="I108" s="141" t="s">
        <v>31</v>
      </c>
      <c r="J108" s="140" t="s">
        <v>31</v>
      </c>
      <c r="K108" s="141" t="s">
        <v>31</v>
      </c>
      <c r="L108" s="140" t="s">
        <v>31</v>
      </c>
      <c r="M108" s="141" t="s">
        <v>31</v>
      </c>
      <c r="N108" s="140" t="s">
        <v>31</v>
      </c>
      <c r="O108" s="141" t="s">
        <v>31</v>
      </c>
      <c r="P108" s="140" t="s">
        <v>31</v>
      </c>
      <c r="Q108" s="141" t="s">
        <v>31</v>
      </c>
      <c r="R108" s="84"/>
      <c r="S108" s="85" t="s">
        <v>749</v>
      </c>
      <c r="T108" s="115" t="n">
        <v>70401</v>
      </c>
      <c r="U108" s="87"/>
      <c r="V108" s="88"/>
      <c r="X108" s="88"/>
    </row>
    <row r="109" s="142" customFormat="true" ht="39.95" hidden="false" customHeight="true" outlineLevel="0" collapsed="false">
      <c r="A109" s="97" t="n">
        <v>2660614518</v>
      </c>
      <c r="B109" s="134" t="s">
        <v>750</v>
      </c>
      <c r="C109" s="122" t="s">
        <v>751</v>
      </c>
      <c r="D109" s="48" t="s">
        <v>752</v>
      </c>
      <c r="E109" s="49" t="s">
        <v>753</v>
      </c>
      <c r="F109" s="50" t="s">
        <v>754</v>
      </c>
      <c r="G109" s="99" t="s">
        <v>754</v>
      </c>
      <c r="H109" s="113" t="s">
        <v>31</v>
      </c>
      <c r="I109" s="114" t="s">
        <v>31</v>
      </c>
      <c r="J109" s="123"/>
      <c r="K109" s="124"/>
      <c r="L109" s="113" t="s">
        <v>31</v>
      </c>
      <c r="M109" s="114" t="s">
        <v>31</v>
      </c>
      <c r="N109" s="140"/>
      <c r="O109" s="141"/>
      <c r="P109" s="140"/>
      <c r="Q109" s="141"/>
      <c r="R109" s="84"/>
      <c r="S109" s="85"/>
      <c r="T109" s="115"/>
      <c r="U109" s="87"/>
      <c r="V109" s="88"/>
      <c r="X109" s="88"/>
    </row>
    <row r="110" s="101" customFormat="true" ht="39.95" hidden="false" customHeight="true" outlineLevel="0" collapsed="false">
      <c r="A110" s="32" t="n">
        <v>2660212024</v>
      </c>
      <c r="B110" s="45" t="s">
        <v>755</v>
      </c>
      <c r="C110" s="34" t="s">
        <v>756</v>
      </c>
      <c r="D110" s="35" t="s">
        <v>757</v>
      </c>
      <c r="E110" s="34" t="s">
        <v>758</v>
      </c>
      <c r="F110" s="36" t="s">
        <v>759</v>
      </c>
      <c r="G110" s="37" t="s">
        <v>760</v>
      </c>
      <c r="H110" s="38" t="s">
        <v>31</v>
      </c>
      <c r="I110" s="39" t="s">
        <v>31</v>
      </c>
      <c r="J110" s="38" t="s">
        <v>31</v>
      </c>
      <c r="K110" s="39" t="s">
        <v>31</v>
      </c>
      <c r="L110" s="38"/>
      <c r="M110" s="39"/>
      <c r="N110" s="38"/>
      <c r="O110" s="39"/>
      <c r="P110" s="38"/>
      <c r="Q110" s="39"/>
      <c r="R110" s="146" t="n">
        <v>1</v>
      </c>
      <c r="S110" s="23" t="s">
        <v>761</v>
      </c>
      <c r="T110" s="41" t="n">
        <v>200901</v>
      </c>
      <c r="U110" s="41" t="n">
        <v>230531</v>
      </c>
      <c r="V110" s="101" t="str">
        <f aca="false">IF(H110=$V$4,1,IF(I110=$V$4,1,IF(J110=$V$4,1,IF(K110=$V$4,1,IF(L110=$V$4,1,IF(M110=$V$4,1,IF(N110=$V$4,1,IF(O110=$V$4,1,""))))))))</f>
        <v/>
      </c>
      <c r="X110" s="101" t="n">
        <v>1</v>
      </c>
    </row>
    <row r="111" s="101" customFormat="true" ht="39.95" hidden="false" customHeight="true" outlineLevel="0" collapsed="false">
      <c r="A111" s="32" t="n">
        <v>2660316056</v>
      </c>
      <c r="B111" s="100" t="s">
        <v>346</v>
      </c>
      <c r="C111" s="34" t="s">
        <v>762</v>
      </c>
      <c r="D111" s="35" t="s">
        <v>763</v>
      </c>
      <c r="E111" s="34" t="s">
        <v>764</v>
      </c>
      <c r="F111" s="36" t="s">
        <v>765</v>
      </c>
      <c r="G111" s="37" t="s">
        <v>766</v>
      </c>
      <c r="H111" s="38" t="s">
        <v>31</v>
      </c>
      <c r="I111" s="39" t="s">
        <v>31</v>
      </c>
      <c r="J111" s="38" t="s">
        <v>31</v>
      </c>
      <c r="K111" s="39" t="s">
        <v>31</v>
      </c>
      <c r="L111" s="38" t="s">
        <v>31</v>
      </c>
      <c r="M111" s="39" t="s">
        <v>31</v>
      </c>
      <c r="N111" s="38"/>
      <c r="O111" s="39"/>
      <c r="P111" s="38"/>
      <c r="Q111" s="39"/>
      <c r="R111" s="40" t="n">
        <v>1</v>
      </c>
      <c r="S111" s="23" t="s">
        <v>767</v>
      </c>
      <c r="T111" s="41" t="n">
        <v>200901</v>
      </c>
      <c r="U111" s="42"/>
      <c r="V111" s="101" t="str">
        <f aca="false">IF(H111=$V$4,1,IF(I111=$V$4,1,IF(J111=$V$4,1,IF(K111=$V$4,1,IF(L111=$V$4,1,IF(M111=$V$4,1,IF(N111=$V$4,1,IF(O111=$V$4,1,""))))))))</f>
        <v/>
      </c>
      <c r="X111" s="101" t="n">
        <v>1</v>
      </c>
    </row>
    <row r="112" s="101" customFormat="true" ht="39.95" hidden="false" customHeight="true" outlineLevel="0" collapsed="false">
      <c r="A112" s="51" t="n">
        <v>2660316072</v>
      </c>
      <c r="B112" s="147" t="s">
        <v>768</v>
      </c>
      <c r="C112" s="34" t="s">
        <v>769</v>
      </c>
      <c r="D112" s="35" t="s">
        <v>770</v>
      </c>
      <c r="E112" s="34" t="s">
        <v>771</v>
      </c>
      <c r="F112" s="36" t="s">
        <v>772</v>
      </c>
      <c r="G112" s="37" t="s">
        <v>773</v>
      </c>
      <c r="H112" s="38" t="s">
        <v>31</v>
      </c>
      <c r="I112" s="39" t="s">
        <v>31</v>
      </c>
      <c r="J112" s="38"/>
      <c r="K112" s="39"/>
      <c r="L112" s="38" t="s">
        <v>31</v>
      </c>
      <c r="M112" s="39" t="s">
        <v>31</v>
      </c>
      <c r="N112" s="38" t="s">
        <v>31</v>
      </c>
      <c r="O112" s="39"/>
      <c r="P112" s="38"/>
      <c r="Q112" s="39"/>
      <c r="R112" s="40" t="n">
        <v>1</v>
      </c>
      <c r="S112" s="23" t="s">
        <v>774</v>
      </c>
      <c r="T112" s="41" t="n">
        <v>200901</v>
      </c>
      <c r="U112" s="42" t="n">
        <v>300528</v>
      </c>
      <c r="V112" s="101" t="str">
        <f aca="false">IF(H112=$V$4,1,IF(I112=$V$4,1,IF(J112=$V$4,1,IF(K112=$V$4,1,IF(L112=$V$4,1,IF(M112=$V$4,1,IF(N112=$V$4,1,IF(O112=$V$4,1,""))))))))</f>
        <v/>
      </c>
      <c r="X112" s="101" t="n">
        <v>1</v>
      </c>
    </row>
    <row r="113" s="101" customFormat="true" ht="39.95" hidden="false" customHeight="true" outlineLevel="0" collapsed="false">
      <c r="A113" s="51" t="n">
        <v>2660316098</v>
      </c>
      <c r="B113" s="148" t="s">
        <v>775</v>
      </c>
      <c r="C113" s="34" t="s">
        <v>776</v>
      </c>
      <c r="D113" s="35" t="s">
        <v>777</v>
      </c>
      <c r="E113" s="34" t="s">
        <v>778</v>
      </c>
      <c r="F113" s="36" t="s">
        <v>779</v>
      </c>
      <c r="G113" s="37" t="s">
        <v>780</v>
      </c>
      <c r="H113" s="38" t="s">
        <v>31</v>
      </c>
      <c r="I113" s="39" t="s">
        <v>31</v>
      </c>
      <c r="J113" s="38" t="s">
        <v>31</v>
      </c>
      <c r="K113" s="39" t="s">
        <v>31</v>
      </c>
      <c r="L113" s="38" t="s">
        <v>31</v>
      </c>
      <c r="M113" s="39" t="s">
        <v>31</v>
      </c>
      <c r="N113" s="38"/>
      <c r="O113" s="39"/>
      <c r="P113" s="38"/>
      <c r="Q113" s="39"/>
      <c r="R113" s="40" t="n">
        <v>1</v>
      </c>
      <c r="S113" s="23" t="s">
        <v>46</v>
      </c>
      <c r="T113" s="41" t="n">
        <v>200901</v>
      </c>
      <c r="U113" s="42" t="n">
        <v>220416</v>
      </c>
      <c r="V113" s="101" t="str">
        <f aca="false">IF(H113=$V$4,1,IF(I113=$V$4,1,IF(J113=$V$4,1,IF(K113=$V$4,1,IF(L113=$V$4,1,IF(M113=$V$4,1,IF(N113=$V$4,1,IF(O113=$V$4,1,""))))))))</f>
        <v/>
      </c>
      <c r="X113" s="101" t="n">
        <v>1</v>
      </c>
    </row>
    <row r="114" s="3" customFormat="true" ht="39.95" hidden="false" customHeight="true" outlineLevel="0" collapsed="false">
      <c r="A114" s="32" t="n">
        <v>2660316148</v>
      </c>
      <c r="B114" s="104" t="s">
        <v>23</v>
      </c>
      <c r="C114" s="34" t="s">
        <v>781</v>
      </c>
      <c r="D114" s="127" t="s">
        <v>782</v>
      </c>
      <c r="E114" s="128" t="s">
        <v>783</v>
      </c>
      <c r="F114" s="36" t="s">
        <v>784</v>
      </c>
      <c r="G114" s="37" t="s">
        <v>785</v>
      </c>
      <c r="H114" s="38" t="s">
        <v>31</v>
      </c>
      <c r="I114" s="39" t="s">
        <v>31</v>
      </c>
      <c r="J114" s="38" t="s">
        <v>31</v>
      </c>
      <c r="K114" s="39" t="s">
        <v>31</v>
      </c>
      <c r="L114" s="38" t="s">
        <v>31</v>
      </c>
      <c r="M114" s="39" t="s">
        <v>31</v>
      </c>
      <c r="N114" s="38" t="s">
        <v>31</v>
      </c>
      <c r="O114" s="39" t="s">
        <v>31</v>
      </c>
      <c r="P114" s="38"/>
      <c r="Q114" s="39"/>
      <c r="R114" s="40" t="n">
        <v>1</v>
      </c>
      <c r="S114" s="23" t="s">
        <v>767</v>
      </c>
      <c r="T114" s="41" t="n">
        <v>211001</v>
      </c>
      <c r="U114" s="42" t="n">
        <v>211001</v>
      </c>
      <c r="V114" s="101" t="str">
        <f aca="false">IF(H114=$V$4,1,IF(I114=$V$4,1,IF(J114=$V$4,1,IF(K114=$V$4,1,IF(L114=$V$4,1,IF(M114=$V$4,1,IF(N114=$V$4,1,IF(O114=$V$4,1,""))))))))</f>
        <v/>
      </c>
      <c r="X114" s="101" t="n">
        <v>1</v>
      </c>
    </row>
    <row r="115" s="3" customFormat="true" ht="39.95" hidden="false" customHeight="true" outlineLevel="0" collapsed="false">
      <c r="A115" s="32" t="n">
        <v>2660316171</v>
      </c>
      <c r="B115" s="45" t="s">
        <v>786</v>
      </c>
      <c r="C115" s="34" t="s">
        <v>787</v>
      </c>
      <c r="D115" s="35" t="s">
        <v>788</v>
      </c>
      <c r="E115" s="61" t="s">
        <v>789</v>
      </c>
      <c r="F115" s="36" t="s">
        <v>790</v>
      </c>
      <c r="G115" s="37" t="s">
        <v>791</v>
      </c>
      <c r="H115" s="38" t="s">
        <v>31</v>
      </c>
      <c r="I115" s="39" t="s">
        <v>31</v>
      </c>
      <c r="J115" s="38" t="s">
        <v>31</v>
      </c>
      <c r="K115" s="39" t="s">
        <v>31</v>
      </c>
      <c r="L115" s="38" t="s">
        <v>31</v>
      </c>
      <c r="M115" s="39" t="s">
        <v>31</v>
      </c>
      <c r="N115" s="38" t="s">
        <v>31</v>
      </c>
      <c r="O115" s="39" t="s">
        <v>31</v>
      </c>
      <c r="P115" s="38"/>
      <c r="Q115" s="39"/>
      <c r="R115" s="40" t="n">
        <v>1</v>
      </c>
      <c r="S115" s="23" t="s">
        <v>46</v>
      </c>
      <c r="T115" s="41" t="n">
        <v>230801</v>
      </c>
      <c r="U115" s="42" t="n">
        <v>230803</v>
      </c>
      <c r="V115" s="101" t="str">
        <f aca="false">IF(H115=$V$4,1,IF(I115=$V$4,1,IF(J115=$V$4,1,IF(K115=$V$4,1,IF(L115=$V$4,1,IF(M115=$V$4,1,IF(N115=$V$4,1,IF(O115=$V$4,1,""))))))))</f>
        <v/>
      </c>
      <c r="X115" s="101" t="n">
        <v>1</v>
      </c>
    </row>
    <row r="116" s="3" customFormat="true" ht="39.95" hidden="false" customHeight="true" outlineLevel="0" collapsed="false">
      <c r="A116" s="32" t="n">
        <v>2660316189</v>
      </c>
      <c r="B116" s="45" t="s">
        <v>792</v>
      </c>
      <c r="C116" s="34" t="s">
        <v>793</v>
      </c>
      <c r="D116" s="35" t="s">
        <v>777</v>
      </c>
      <c r="E116" s="61" t="s">
        <v>794</v>
      </c>
      <c r="F116" s="36" t="s">
        <v>795</v>
      </c>
      <c r="G116" s="37" t="s">
        <v>796</v>
      </c>
      <c r="H116" s="38" t="s">
        <v>31</v>
      </c>
      <c r="I116" s="39" t="s">
        <v>31</v>
      </c>
      <c r="J116" s="38" t="s">
        <v>31</v>
      </c>
      <c r="K116" s="39" t="s">
        <v>31</v>
      </c>
      <c r="L116" s="38" t="s">
        <v>31</v>
      </c>
      <c r="M116" s="39" t="s">
        <v>31</v>
      </c>
      <c r="N116" s="38" t="s">
        <v>31</v>
      </c>
      <c r="O116" s="39" t="s">
        <v>31</v>
      </c>
      <c r="P116" s="38"/>
      <c r="Q116" s="39"/>
      <c r="R116" s="40" t="n">
        <v>1</v>
      </c>
      <c r="S116" s="23" t="s">
        <v>797</v>
      </c>
      <c r="T116" s="41" t="n">
        <v>231102</v>
      </c>
      <c r="U116" s="42" t="n">
        <v>231102</v>
      </c>
      <c r="V116" s="101" t="str">
        <f aca="false">IF(H116=$V$4,1,IF(I116=$V$4,1,IF(J116=$V$4,1,IF(K116=$V$4,1,IF(L116=$V$4,1,IF(M116=$V$4,1,IF(N116=$V$4,1,IF(O116=$V$4,1,""))))))))</f>
        <v/>
      </c>
      <c r="X116" s="101" t="n">
        <v>1</v>
      </c>
    </row>
    <row r="117" s="3" customFormat="true" ht="39.95" hidden="false" customHeight="true" outlineLevel="0" collapsed="false">
      <c r="A117" s="32" t="n">
        <v>2660316197</v>
      </c>
      <c r="B117" s="45" t="s">
        <v>798</v>
      </c>
      <c r="C117" s="34" t="s">
        <v>799</v>
      </c>
      <c r="D117" s="35" t="s">
        <v>800</v>
      </c>
      <c r="E117" s="61" t="s">
        <v>801</v>
      </c>
      <c r="F117" s="36" t="s">
        <v>802</v>
      </c>
      <c r="G117" s="37" t="s">
        <v>803</v>
      </c>
      <c r="H117" s="38" t="s">
        <v>31</v>
      </c>
      <c r="I117" s="39" t="s">
        <v>31</v>
      </c>
      <c r="J117" s="38" t="s">
        <v>31</v>
      </c>
      <c r="K117" s="39" t="s">
        <v>31</v>
      </c>
      <c r="L117" s="38" t="s">
        <v>31</v>
      </c>
      <c r="M117" s="39" t="s">
        <v>31</v>
      </c>
      <c r="N117" s="38" t="s">
        <v>31</v>
      </c>
      <c r="O117" s="39" t="s">
        <v>31</v>
      </c>
      <c r="P117" s="38"/>
      <c r="Q117" s="39"/>
      <c r="R117" s="40" t="n">
        <v>1</v>
      </c>
      <c r="S117" s="23" t="s">
        <v>804</v>
      </c>
      <c r="T117" s="41" t="n">
        <v>240208</v>
      </c>
      <c r="U117" s="42" t="n">
        <v>240208</v>
      </c>
      <c r="V117" s="101" t="str">
        <f aca="false">IF(H117=$V$4,1,IF(I117=$V$4,1,IF(J117=$V$4,1,IF(K117=$V$4,1,IF(L117=$V$4,1,IF(M117=$V$4,1,IF(N117=$V$4,1,IF(O117=$V$4,1,""))))))))</f>
        <v/>
      </c>
      <c r="X117" s="101" t="n">
        <v>1</v>
      </c>
    </row>
    <row r="118" s="3" customFormat="true" ht="39.95" hidden="false" customHeight="true" outlineLevel="0" collapsed="false">
      <c r="A118" s="32" t="n">
        <v>2660316205</v>
      </c>
      <c r="B118" s="45" t="s">
        <v>805</v>
      </c>
      <c r="C118" s="34" t="s">
        <v>806</v>
      </c>
      <c r="D118" s="35" t="s">
        <v>807</v>
      </c>
      <c r="E118" s="61" t="s">
        <v>808</v>
      </c>
      <c r="F118" s="36" t="s">
        <v>809</v>
      </c>
      <c r="G118" s="37" t="s">
        <v>809</v>
      </c>
      <c r="H118" s="38" t="s">
        <v>31</v>
      </c>
      <c r="I118" s="39" t="s">
        <v>31</v>
      </c>
      <c r="J118" s="38" t="s">
        <v>31</v>
      </c>
      <c r="K118" s="39" t="s">
        <v>31</v>
      </c>
      <c r="L118" s="38" t="s">
        <v>31</v>
      </c>
      <c r="M118" s="39" t="s">
        <v>31</v>
      </c>
      <c r="N118" s="38" t="s">
        <v>31</v>
      </c>
      <c r="O118" s="39" t="s">
        <v>31</v>
      </c>
      <c r="P118" s="38"/>
      <c r="Q118" s="39"/>
      <c r="R118" s="40" t="n">
        <v>1</v>
      </c>
      <c r="S118" s="23" t="s">
        <v>810</v>
      </c>
      <c r="T118" s="41" t="n">
        <v>240228</v>
      </c>
      <c r="U118" s="42" t="n">
        <v>240228</v>
      </c>
      <c r="V118" s="101" t="str">
        <f aca="false">IF(H118=$V$4,1,IF(I118=$V$4,1,IF(J118=$V$4,1,IF(K118=$V$4,1,IF(L118=$V$4,1,IF(M118=$V$4,1,IF(N118=$V$4,1,IF(O118=$V$4,1,""))))))))</f>
        <v/>
      </c>
      <c r="X118" s="101" t="n">
        <v>1</v>
      </c>
    </row>
    <row r="119" s="3" customFormat="true" ht="39.95" hidden="false" customHeight="true" outlineLevel="0" collapsed="false">
      <c r="A119" s="32" t="n">
        <v>2660316239</v>
      </c>
      <c r="B119" s="45" t="s">
        <v>811</v>
      </c>
      <c r="C119" s="34" t="s">
        <v>812</v>
      </c>
      <c r="D119" s="35" t="s">
        <v>813</v>
      </c>
      <c r="E119" s="61" t="s">
        <v>814</v>
      </c>
      <c r="F119" s="36" t="s">
        <v>815</v>
      </c>
      <c r="G119" s="37" t="s">
        <v>816</v>
      </c>
      <c r="H119" s="38" t="s">
        <v>31</v>
      </c>
      <c r="I119" s="39" t="s">
        <v>31</v>
      </c>
      <c r="J119" s="38"/>
      <c r="K119" s="62"/>
      <c r="L119" s="38" t="s">
        <v>31</v>
      </c>
      <c r="M119" s="39" t="s">
        <v>31</v>
      </c>
      <c r="N119" s="38" t="s">
        <v>31</v>
      </c>
      <c r="O119" s="39" t="s">
        <v>31</v>
      </c>
      <c r="P119" s="38"/>
      <c r="Q119" s="39"/>
      <c r="R119" s="40" t="n">
        <v>1</v>
      </c>
      <c r="S119" s="23" t="s">
        <v>817</v>
      </c>
      <c r="T119" s="41" t="n">
        <v>260325</v>
      </c>
      <c r="U119" s="42" t="n">
        <v>10501</v>
      </c>
      <c r="V119" s="101" t="str">
        <f aca="false">IF(H119=$V$4,1,IF(I119=$V$4,1,IF(J119=$V$4,1,IF(K119=$V$4,1,IF(L119=$V$4,1,IF(M119=$V$4,1,IF(N119=$V$4,1,IF(O119=$V$4,1,""))))))))</f>
        <v/>
      </c>
      <c r="X119" s="101" t="n">
        <v>1</v>
      </c>
    </row>
    <row r="120" s="3" customFormat="true" ht="39.95" hidden="false" customHeight="true" outlineLevel="0" collapsed="false">
      <c r="A120" s="32" t="n">
        <v>2660316270</v>
      </c>
      <c r="B120" s="45" t="s">
        <v>818</v>
      </c>
      <c r="C120" s="34" t="s">
        <v>819</v>
      </c>
      <c r="D120" s="35" t="s">
        <v>820</v>
      </c>
      <c r="E120" s="61" t="s">
        <v>821</v>
      </c>
      <c r="F120" s="36" t="s">
        <v>822</v>
      </c>
      <c r="G120" s="37" t="s">
        <v>823</v>
      </c>
      <c r="H120" s="38" t="s">
        <v>31</v>
      </c>
      <c r="I120" s="39" t="s">
        <v>31</v>
      </c>
      <c r="J120" s="38"/>
      <c r="K120" s="62"/>
      <c r="L120" s="38" t="s">
        <v>31</v>
      </c>
      <c r="M120" s="39" t="s">
        <v>31</v>
      </c>
      <c r="N120" s="38" t="s">
        <v>31</v>
      </c>
      <c r="O120" s="39" t="s">
        <v>31</v>
      </c>
      <c r="P120" s="38"/>
      <c r="Q120" s="39"/>
      <c r="R120" s="40" t="n">
        <v>1</v>
      </c>
      <c r="S120" s="23" t="s">
        <v>824</v>
      </c>
      <c r="T120" s="41" t="n">
        <v>270801</v>
      </c>
      <c r="U120" s="42"/>
      <c r="V120" s="101" t="str">
        <f aca="false">IF(H120=$V$4,1,IF(I120=$V$4,1,IF(J120=$V$4,1,IF(K120=$V$4,1,IF(L120=$V$4,1,IF(M120=$V$4,1,IF(N120=$V$4,1,IF(O120=$V$4,1,""))))))))</f>
        <v/>
      </c>
      <c r="X120" s="101" t="n">
        <v>1</v>
      </c>
    </row>
    <row r="121" s="3" customFormat="true" ht="39.95" hidden="false" customHeight="true" outlineLevel="0" collapsed="false">
      <c r="A121" s="32" t="n">
        <v>2660316296</v>
      </c>
      <c r="B121" s="45" t="s">
        <v>825</v>
      </c>
      <c r="C121" s="34" t="s">
        <v>826</v>
      </c>
      <c r="D121" s="35" t="s">
        <v>827</v>
      </c>
      <c r="E121" s="61" t="s">
        <v>828</v>
      </c>
      <c r="F121" s="36" t="s">
        <v>829</v>
      </c>
      <c r="G121" s="37" t="s">
        <v>830</v>
      </c>
      <c r="H121" s="38" t="s">
        <v>31</v>
      </c>
      <c r="I121" s="39" t="s">
        <v>31</v>
      </c>
      <c r="J121" s="38" t="s">
        <v>31</v>
      </c>
      <c r="K121" s="39" t="s">
        <v>31</v>
      </c>
      <c r="L121" s="38" t="s">
        <v>31</v>
      </c>
      <c r="M121" s="39" t="s">
        <v>31</v>
      </c>
      <c r="N121" s="38" t="s">
        <v>31</v>
      </c>
      <c r="O121" s="39" t="s">
        <v>31</v>
      </c>
      <c r="P121" s="38"/>
      <c r="Q121" s="39"/>
      <c r="R121" s="40" t="n">
        <v>1</v>
      </c>
      <c r="S121" s="23" t="s">
        <v>831</v>
      </c>
      <c r="T121" s="41" t="n">
        <v>271101</v>
      </c>
      <c r="U121" s="42" t="n">
        <v>290930</v>
      </c>
      <c r="V121" s="101" t="str">
        <f aca="false">IF(H121=$V$4,1,IF(I121=$V$4,1,IF(J121=$V$4,1,IF(K121=$V$4,1,IF(L121=$V$4,1,IF(M121=$V$4,1,IF(N121=$V$4,1,IF(O121=$V$4,1,""))))))))</f>
        <v/>
      </c>
    </row>
    <row r="122" s="3" customFormat="true" ht="39.95" hidden="false" customHeight="true" outlineLevel="0" collapsed="false">
      <c r="A122" s="32" t="n">
        <v>2660316312</v>
      </c>
      <c r="B122" s="45" t="s">
        <v>832</v>
      </c>
      <c r="C122" s="34" t="s">
        <v>833</v>
      </c>
      <c r="D122" s="35" t="s">
        <v>834</v>
      </c>
      <c r="E122" s="61" t="s">
        <v>835</v>
      </c>
      <c r="F122" s="36" t="s">
        <v>836</v>
      </c>
      <c r="G122" s="37" t="s">
        <v>837</v>
      </c>
      <c r="H122" s="38" t="s">
        <v>31</v>
      </c>
      <c r="I122" s="39" t="s">
        <v>31</v>
      </c>
      <c r="J122" s="38"/>
      <c r="K122" s="39"/>
      <c r="L122" s="38" t="s">
        <v>31</v>
      </c>
      <c r="M122" s="39" t="s">
        <v>31</v>
      </c>
      <c r="N122" s="38" t="s">
        <v>31</v>
      </c>
      <c r="O122" s="39" t="s">
        <v>31</v>
      </c>
      <c r="P122" s="38"/>
      <c r="Q122" s="39"/>
      <c r="R122" s="40" t="n">
        <v>1</v>
      </c>
      <c r="S122" s="23" t="s">
        <v>838</v>
      </c>
      <c r="T122" s="41" t="n">
        <v>271111</v>
      </c>
      <c r="U122" s="42"/>
      <c r="V122" s="101" t="str">
        <f aca="false">IF(H122=$V$4,1,IF(I122=$V$4,1,IF(J122=$V$4,1,IF(K122=$V$4,1,IF(L122=$V$4,1,IF(M122=$V$4,1,IF(N122=$V$4,1,IF(O122=$V$4,1,""))))))))</f>
        <v/>
      </c>
      <c r="X122" s="101" t="n">
        <v>1</v>
      </c>
    </row>
    <row r="123" s="3" customFormat="true" ht="39.95" hidden="false" customHeight="true" outlineLevel="0" collapsed="false">
      <c r="A123" s="32" t="n">
        <v>2660316320</v>
      </c>
      <c r="B123" s="45" t="s">
        <v>839</v>
      </c>
      <c r="C123" s="34" t="s">
        <v>840</v>
      </c>
      <c r="D123" s="35" t="s">
        <v>841</v>
      </c>
      <c r="E123" s="61" t="s">
        <v>842</v>
      </c>
      <c r="F123" s="36" t="s">
        <v>843</v>
      </c>
      <c r="G123" s="37" t="s">
        <v>844</v>
      </c>
      <c r="H123" s="38" t="s">
        <v>31</v>
      </c>
      <c r="I123" s="39" t="s">
        <v>31</v>
      </c>
      <c r="J123" s="38"/>
      <c r="K123" s="39"/>
      <c r="L123" s="38" t="s">
        <v>31</v>
      </c>
      <c r="M123" s="39" t="s">
        <v>31</v>
      </c>
      <c r="N123" s="38" t="s">
        <v>31</v>
      </c>
      <c r="O123" s="39" t="s">
        <v>31</v>
      </c>
      <c r="P123" s="38"/>
      <c r="Q123" s="39"/>
      <c r="R123" s="40" t="n">
        <v>1</v>
      </c>
      <c r="S123" s="23" t="s">
        <v>46</v>
      </c>
      <c r="T123" s="41" t="n">
        <v>280101</v>
      </c>
      <c r="U123" s="42"/>
      <c r="V123" s="101" t="str">
        <f aca="false">IF(H123=$V$4,1,IF(I123=$V$4,1,IF(J123=$V$4,1,IF(K123=$V$4,1,IF(L123=$V$4,1,IF(M123=$V$4,1,IF(N123=$V$4,1,IF(O123=$V$4,1,""))))))))</f>
        <v/>
      </c>
      <c r="X123" s="101" t="n">
        <v>1</v>
      </c>
    </row>
    <row r="124" s="3" customFormat="true" ht="39.95" hidden="false" customHeight="true" outlineLevel="0" collapsed="false">
      <c r="A124" s="32" t="n">
        <v>2660316338</v>
      </c>
      <c r="B124" s="45" t="s">
        <v>845</v>
      </c>
      <c r="C124" s="34" t="s">
        <v>846</v>
      </c>
      <c r="D124" s="35" t="s">
        <v>847</v>
      </c>
      <c r="E124" s="61" t="s">
        <v>848</v>
      </c>
      <c r="F124" s="36" t="s">
        <v>849</v>
      </c>
      <c r="G124" s="37" t="s">
        <v>850</v>
      </c>
      <c r="H124" s="38" t="s">
        <v>31</v>
      </c>
      <c r="I124" s="39" t="s">
        <v>31</v>
      </c>
      <c r="J124" s="38" t="s">
        <v>31</v>
      </c>
      <c r="K124" s="39" t="s">
        <v>31</v>
      </c>
      <c r="L124" s="38" t="s">
        <v>31</v>
      </c>
      <c r="M124" s="39" t="s">
        <v>31</v>
      </c>
      <c r="N124" s="38" t="s">
        <v>31</v>
      </c>
      <c r="O124" s="39" t="s">
        <v>31</v>
      </c>
      <c r="P124" s="38"/>
      <c r="Q124" s="39"/>
      <c r="R124" s="40" t="n">
        <v>1</v>
      </c>
      <c r="S124" s="23" t="s">
        <v>851</v>
      </c>
      <c r="T124" s="41" t="n">
        <v>280401</v>
      </c>
      <c r="U124" s="42"/>
      <c r="V124" s="101" t="str">
        <f aca="false">IF(H124=$V$4,1,IF(I124=$V$4,1,IF(J124=$V$4,1,IF(K124=$V$4,1,IF(L124=$V$4,1,IF(M124=$V$4,1,IF(N124=$V$4,1,IF(O124=$V$4,1,""))))))))</f>
        <v/>
      </c>
      <c r="X124" s="101" t="n">
        <v>1</v>
      </c>
    </row>
    <row r="125" s="3" customFormat="true" ht="39.95" hidden="false" customHeight="true" outlineLevel="0" collapsed="false">
      <c r="A125" s="32" t="n">
        <v>2660316411</v>
      </c>
      <c r="B125" s="46" t="s">
        <v>852</v>
      </c>
      <c r="C125" s="34" t="s">
        <v>853</v>
      </c>
      <c r="D125" s="35" t="s">
        <v>820</v>
      </c>
      <c r="E125" s="61" t="s">
        <v>854</v>
      </c>
      <c r="F125" s="36" t="s">
        <v>855</v>
      </c>
      <c r="G125" s="37" t="s">
        <v>856</v>
      </c>
      <c r="H125" s="38" t="s">
        <v>31</v>
      </c>
      <c r="I125" s="39" t="s">
        <v>31</v>
      </c>
      <c r="J125" s="38" t="s">
        <v>31</v>
      </c>
      <c r="K125" s="39" t="s">
        <v>31</v>
      </c>
      <c r="L125" s="38" t="s">
        <v>31</v>
      </c>
      <c r="M125" s="39" t="s">
        <v>31</v>
      </c>
      <c r="N125" s="38" t="s">
        <v>31</v>
      </c>
      <c r="O125" s="39" t="s">
        <v>31</v>
      </c>
      <c r="P125" s="38"/>
      <c r="Q125" s="39"/>
      <c r="R125" s="40" t="n">
        <v>1</v>
      </c>
      <c r="S125" s="23" t="s">
        <v>46</v>
      </c>
      <c r="T125" s="41" t="s">
        <v>857</v>
      </c>
      <c r="U125" s="42"/>
      <c r="V125" s="101" t="str">
        <f aca="false">IF(H125=$V$4,1,IF(I125=$V$4,1,IF(J125=$V$4,1,IF(K125=$V$4,1,IF(L125=$V$4,1,IF(M125=$V$4,1,IF(N125=$V$4,1,IF(O125=$V$4,1,""))))))))</f>
        <v/>
      </c>
      <c r="X125" s="101" t="n">
        <v>1</v>
      </c>
    </row>
    <row r="126" s="3" customFormat="true" ht="39.95" hidden="false" customHeight="true" outlineLevel="0" collapsed="false">
      <c r="A126" s="32" t="n">
        <v>2660316429</v>
      </c>
      <c r="B126" s="46" t="s">
        <v>858</v>
      </c>
      <c r="C126" s="34" t="s">
        <v>859</v>
      </c>
      <c r="D126" s="35" t="s">
        <v>860</v>
      </c>
      <c r="E126" s="61" t="s">
        <v>861</v>
      </c>
      <c r="F126" s="36" t="s">
        <v>862</v>
      </c>
      <c r="G126" s="37" t="s">
        <v>862</v>
      </c>
      <c r="H126" s="38" t="s">
        <v>31</v>
      </c>
      <c r="I126" s="39" t="s">
        <v>31</v>
      </c>
      <c r="J126" s="38"/>
      <c r="K126" s="39"/>
      <c r="L126" s="38" t="s">
        <v>31</v>
      </c>
      <c r="M126" s="39" t="s">
        <v>31</v>
      </c>
      <c r="N126" s="38" t="s">
        <v>31</v>
      </c>
      <c r="O126" s="39" t="s">
        <v>31</v>
      </c>
      <c r="P126" s="38"/>
      <c r="Q126" s="39"/>
      <c r="R126" s="40" t="n">
        <v>1</v>
      </c>
      <c r="S126" s="23" t="s">
        <v>46</v>
      </c>
      <c r="T126" s="41" t="s">
        <v>863</v>
      </c>
      <c r="U126" s="42"/>
      <c r="V126" s="101" t="str">
        <f aca="false">IF(H126=$V$4,1,IF(I126=$V$4,1,IF(J126=$V$4,1,IF(K126=$V$4,1,IF(L126=$V$4,1,IF(M126=$V$4,1,IF(N126=$V$4,1,IF(O126=$V$4,1,""))))))))</f>
        <v/>
      </c>
      <c r="X126" s="101" t="n">
        <v>1</v>
      </c>
    </row>
    <row r="127" s="3" customFormat="true" ht="39.95" hidden="false" customHeight="true" outlineLevel="0" collapsed="false">
      <c r="A127" s="32" t="n">
        <v>2660316437</v>
      </c>
      <c r="B127" s="46" t="s">
        <v>864</v>
      </c>
      <c r="C127" s="34" t="s">
        <v>865</v>
      </c>
      <c r="D127" s="35" t="s">
        <v>866</v>
      </c>
      <c r="E127" s="61" t="s">
        <v>867</v>
      </c>
      <c r="F127" s="36" t="s">
        <v>868</v>
      </c>
      <c r="G127" s="37" t="s">
        <v>869</v>
      </c>
      <c r="H127" s="38" t="s">
        <v>31</v>
      </c>
      <c r="I127" s="39" t="s">
        <v>31</v>
      </c>
      <c r="J127" s="38"/>
      <c r="K127" s="39"/>
      <c r="L127" s="38" t="s">
        <v>31</v>
      </c>
      <c r="M127" s="39" t="s">
        <v>31</v>
      </c>
      <c r="N127" s="38" t="s">
        <v>31</v>
      </c>
      <c r="O127" s="39" t="s">
        <v>31</v>
      </c>
      <c r="P127" s="38"/>
      <c r="Q127" s="39"/>
      <c r="R127" s="40" t="n">
        <v>1</v>
      </c>
      <c r="S127" s="23" t="s">
        <v>870</v>
      </c>
      <c r="T127" s="41" t="s">
        <v>871</v>
      </c>
      <c r="U127" s="42"/>
      <c r="V127" s="101" t="str">
        <f aca="false">IF(H127=$V$4,1,IF(I127=$V$4,1,IF(J127=$V$4,1,IF(K127=$V$4,1,IF(L127=$V$4,1,IF(M127=$V$4,1,IF(N127=$V$4,1,IF(O127=$V$4,1,""))))))))</f>
        <v/>
      </c>
      <c r="X127" s="101" t="n">
        <v>1</v>
      </c>
    </row>
    <row r="128" s="3" customFormat="true" ht="39.95" hidden="false" customHeight="true" outlineLevel="0" collapsed="false">
      <c r="A128" s="32" t="n">
        <v>2660424025</v>
      </c>
      <c r="B128" s="33" t="s">
        <v>872</v>
      </c>
      <c r="C128" s="34" t="s">
        <v>873</v>
      </c>
      <c r="D128" s="35" t="s">
        <v>874</v>
      </c>
      <c r="E128" s="34" t="s">
        <v>875</v>
      </c>
      <c r="F128" s="36" t="s">
        <v>876</v>
      </c>
      <c r="G128" s="37" t="s">
        <v>877</v>
      </c>
      <c r="H128" s="38" t="s">
        <v>31</v>
      </c>
      <c r="I128" s="39" t="s">
        <v>31</v>
      </c>
      <c r="J128" s="38"/>
      <c r="K128" s="39"/>
      <c r="L128" s="38" t="s">
        <v>31</v>
      </c>
      <c r="M128" s="39" t="s">
        <v>31</v>
      </c>
      <c r="N128" s="38" t="s">
        <v>31</v>
      </c>
      <c r="O128" s="39" t="s">
        <v>31</v>
      </c>
      <c r="P128" s="38"/>
      <c r="Q128" s="39"/>
      <c r="R128" s="40" t="n">
        <v>1</v>
      </c>
      <c r="S128" s="23" t="s">
        <v>878</v>
      </c>
      <c r="T128" s="41" t="n">
        <v>200901</v>
      </c>
      <c r="U128" s="42" t="n">
        <v>271208</v>
      </c>
      <c r="V128" s="101" t="str">
        <f aca="false">IF(H128=$V$4,1,IF(I128=$V$4,1,IF(J128=$V$4,1,IF(K128=$V$4,1,IF(L128=$V$4,1,IF(M128=$V$4,1,IF(N128=$V$4,1,IF(O128=$V$4,1,""))))))))</f>
        <v/>
      </c>
      <c r="X128" s="101" t="n">
        <v>1</v>
      </c>
    </row>
    <row r="129" s="3" customFormat="true" ht="39.95" hidden="false" customHeight="true" outlineLevel="0" collapsed="false">
      <c r="A129" s="32" t="n">
        <v>2660728136</v>
      </c>
      <c r="B129" s="46" t="s">
        <v>879</v>
      </c>
      <c r="C129" s="34" t="s">
        <v>880</v>
      </c>
      <c r="D129" s="35" t="s">
        <v>881</v>
      </c>
      <c r="E129" s="34" t="s">
        <v>882</v>
      </c>
      <c r="F129" s="36" t="s">
        <v>883</v>
      </c>
      <c r="G129" s="37" t="s">
        <v>884</v>
      </c>
      <c r="H129" s="38" t="s">
        <v>16</v>
      </c>
      <c r="I129" s="39" t="s">
        <v>16</v>
      </c>
      <c r="J129" s="38"/>
      <c r="K129" s="39"/>
      <c r="L129" s="38" t="s">
        <v>16</v>
      </c>
      <c r="M129" s="39" t="s">
        <v>16</v>
      </c>
      <c r="N129" s="38" t="s">
        <v>16</v>
      </c>
      <c r="O129" s="39" t="s">
        <v>16</v>
      </c>
      <c r="P129" s="38"/>
      <c r="Q129" s="39"/>
      <c r="R129" s="40" t="n">
        <v>1</v>
      </c>
      <c r="S129" s="23" t="s">
        <v>46</v>
      </c>
      <c r="T129" s="41" t="n">
        <v>230601</v>
      </c>
      <c r="U129" s="42" t="n">
        <v>241201</v>
      </c>
      <c r="V129" s="101" t="n">
        <f aca="false">IF(H129=$V$4,1,IF(I129=$V$4,1,IF(J129=$V$4,1,IF(K129=$V$4,1,IF(L129=$V$4,1,IF(M129=$V$4,1,IF(N129=$V$4,1,IF(O129=$V$4,1,""))))))))</f>
        <v>1</v>
      </c>
      <c r="X129" s="101" t="n">
        <v>1</v>
      </c>
    </row>
    <row r="130" s="3" customFormat="true" ht="39.95" hidden="false" customHeight="true" outlineLevel="0" collapsed="false">
      <c r="A130" s="32" t="n">
        <v>2664030109</v>
      </c>
      <c r="B130" s="33" t="s">
        <v>885</v>
      </c>
      <c r="C130" s="34" t="s">
        <v>886</v>
      </c>
      <c r="D130" s="35" t="s">
        <v>62</v>
      </c>
      <c r="E130" s="34" t="s">
        <v>887</v>
      </c>
      <c r="F130" s="36" t="s">
        <v>888</v>
      </c>
      <c r="G130" s="37" t="s">
        <v>889</v>
      </c>
      <c r="H130" s="38" t="s">
        <v>31</v>
      </c>
      <c r="I130" s="39" t="s">
        <v>31</v>
      </c>
      <c r="J130" s="38" t="s">
        <v>31</v>
      </c>
      <c r="K130" s="39" t="s">
        <v>31</v>
      </c>
      <c r="L130" s="38" t="s">
        <v>31</v>
      </c>
      <c r="M130" s="39" t="s">
        <v>31</v>
      </c>
      <c r="N130" s="38" t="s">
        <v>31</v>
      </c>
      <c r="O130" s="39" t="s">
        <v>31</v>
      </c>
      <c r="P130" s="38"/>
      <c r="Q130" s="39"/>
      <c r="R130" s="40" t="n">
        <v>1</v>
      </c>
      <c r="S130" s="23" t="s">
        <v>890</v>
      </c>
      <c r="T130" s="44" t="s">
        <v>891</v>
      </c>
      <c r="U130" s="42" t="n">
        <v>51109</v>
      </c>
      <c r="V130" s="101" t="str">
        <f aca="false">IF(H130=$V$4,1,IF(I130=$V$4,1,IF(J130=$V$4,1,IF(K130=$V$4,1,IF(L130=$V$4,1,IF(M130=$V$4,1,IF(N130=$V$4,1,IF(O130=$V$4,1,""))))))))</f>
        <v/>
      </c>
      <c r="X130" s="101" t="n">
        <v>1</v>
      </c>
    </row>
    <row r="131" s="3" customFormat="true" ht="39.95" hidden="false" customHeight="true" outlineLevel="0" collapsed="false">
      <c r="A131" s="32" t="n">
        <v>2660316353</v>
      </c>
      <c r="B131" s="100" t="s">
        <v>892</v>
      </c>
      <c r="C131" s="34" t="s">
        <v>893</v>
      </c>
      <c r="D131" s="35" t="s">
        <v>894</v>
      </c>
      <c r="E131" s="34" t="s">
        <v>895</v>
      </c>
      <c r="F131" s="36" t="s">
        <v>896</v>
      </c>
      <c r="G131" s="37" t="s">
        <v>897</v>
      </c>
      <c r="H131" s="38" t="s">
        <v>31</v>
      </c>
      <c r="I131" s="39" t="s">
        <v>31</v>
      </c>
      <c r="J131" s="38"/>
      <c r="K131" s="62"/>
      <c r="L131" s="38" t="s">
        <v>31</v>
      </c>
      <c r="M131" s="39" t="s">
        <v>31</v>
      </c>
      <c r="N131" s="38" t="s">
        <v>31</v>
      </c>
      <c r="O131" s="39" t="s">
        <v>31</v>
      </c>
      <c r="P131" s="38"/>
      <c r="Q131" s="39"/>
      <c r="R131" s="40" t="n">
        <v>1</v>
      </c>
      <c r="S131" s="23" t="s">
        <v>46</v>
      </c>
      <c r="T131" s="44" t="s">
        <v>898</v>
      </c>
      <c r="U131" s="42"/>
      <c r="V131" s="101" t="str">
        <f aca="false">IF(H131=$V$4,1,IF(I131=$V$4,1,IF(J131=$V$4,1,IF(K131=$V$4,1,IF(L131=$V$4,1,IF(M131=$V$4,1,IF(N131=$V$4,1,IF(O131=$V$4,1,""))))))))</f>
        <v/>
      </c>
      <c r="X131" s="101" t="n">
        <v>1</v>
      </c>
    </row>
    <row r="132" s="3" customFormat="true" ht="39.95" hidden="false" customHeight="true" outlineLevel="0" collapsed="false">
      <c r="A132" s="32" t="n">
        <v>2660316361</v>
      </c>
      <c r="B132" s="100" t="s">
        <v>899</v>
      </c>
      <c r="C132" s="34" t="s">
        <v>900</v>
      </c>
      <c r="D132" s="35" t="s">
        <v>901</v>
      </c>
      <c r="E132" s="34" t="s">
        <v>902</v>
      </c>
      <c r="F132" s="36" t="s">
        <v>903</v>
      </c>
      <c r="G132" s="37" t="s">
        <v>904</v>
      </c>
      <c r="H132" s="38" t="s">
        <v>31</v>
      </c>
      <c r="I132" s="39" t="s">
        <v>31</v>
      </c>
      <c r="J132" s="38" t="s">
        <v>31</v>
      </c>
      <c r="K132" s="62" t="s">
        <v>31</v>
      </c>
      <c r="L132" s="38" t="s">
        <v>31</v>
      </c>
      <c r="M132" s="39" t="s">
        <v>31</v>
      </c>
      <c r="N132" s="38" t="s">
        <v>31</v>
      </c>
      <c r="O132" s="39" t="s">
        <v>31</v>
      </c>
      <c r="P132" s="38"/>
      <c r="Q132" s="39"/>
      <c r="R132" s="40" t="n">
        <v>1</v>
      </c>
      <c r="S132" s="23" t="s">
        <v>905</v>
      </c>
      <c r="T132" s="44" t="s">
        <v>906</v>
      </c>
      <c r="U132" s="42"/>
      <c r="V132" s="101" t="str">
        <f aca="false">IF(H132=$V$4,1,IF(I132=$V$4,1,IF(J132=$V$4,1,IF(K132=$V$4,1,IF(L132=$V$4,1,IF(M132=$V$4,1,IF(N132=$V$4,1,IF(O132=$V$4,1,""))))))))</f>
        <v/>
      </c>
      <c r="X132" s="101" t="n">
        <v>1</v>
      </c>
    </row>
    <row r="133" s="3" customFormat="true" ht="39.95" hidden="false" customHeight="true" outlineLevel="0" collapsed="false">
      <c r="A133" s="32" t="n">
        <v>2660316379</v>
      </c>
      <c r="B133" s="100" t="s">
        <v>907</v>
      </c>
      <c r="C133" s="34" t="s">
        <v>908</v>
      </c>
      <c r="D133" s="35" t="s">
        <v>909</v>
      </c>
      <c r="E133" s="34" t="s">
        <v>910</v>
      </c>
      <c r="F133" s="36" t="s">
        <v>911</v>
      </c>
      <c r="G133" s="37" t="s">
        <v>912</v>
      </c>
      <c r="H133" s="38" t="s">
        <v>31</v>
      </c>
      <c r="I133" s="39" t="s">
        <v>31</v>
      </c>
      <c r="J133" s="38"/>
      <c r="K133" s="62"/>
      <c r="L133" s="38" t="s">
        <v>31</v>
      </c>
      <c r="M133" s="39" t="s">
        <v>31</v>
      </c>
      <c r="N133" s="38" t="s">
        <v>31</v>
      </c>
      <c r="O133" s="39" t="s">
        <v>31</v>
      </c>
      <c r="P133" s="38"/>
      <c r="Q133" s="39"/>
      <c r="R133" s="40" t="n">
        <v>1</v>
      </c>
      <c r="S133" s="23" t="s">
        <v>913</v>
      </c>
      <c r="T133" s="44" t="s">
        <v>631</v>
      </c>
      <c r="U133" s="42"/>
      <c r="V133" s="101" t="str">
        <f aca="false">IF(H133=$V$4,1,IF(I133=$V$4,1,IF(J133=$V$4,1,IF(K133=$V$4,1,IF(L133=$V$4,1,IF(M133=$V$4,1,IF(N133=$V$4,1,IF(O133=$V$4,1,""))))))))</f>
        <v/>
      </c>
      <c r="X133" s="101" t="n">
        <v>1</v>
      </c>
    </row>
    <row r="134" s="101" customFormat="true" ht="39.95" hidden="false" customHeight="true" outlineLevel="0" collapsed="false">
      <c r="A134" s="32" t="n">
        <v>2660316387</v>
      </c>
      <c r="B134" s="100" t="s">
        <v>914</v>
      </c>
      <c r="C134" s="34" t="s">
        <v>915</v>
      </c>
      <c r="D134" s="35" t="s">
        <v>916</v>
      </c>
      <c r="E134" s="34" t="s">
        <v>917</v>
      </c>
      <c r="F134" s="36" t="s">
        <v>918</v>
      </c>
      <c r="G134" s="37" t="s">
        <v>919</v>
      </c>
      <c r="H134" s="38" t="s">
        <v>31</v>
      </c>
      <c r="I134" s="39" t="s">
        <v>31</v>
      </c>
      <c r="J134" s="38"/>
      <c r="K134" s="62"/>
      <c r="L134" s="38" t="s">
        <v>31</v>
      </c>
      <c r="M134" s="39" t="s">
        <v>31</v>
      </c>
      <c r="N134" s="38" t="s">
        <v>31</v>
      </c>
      <c r="O134" s="39" t="s">
        <v>31</v>
      </c>
      <c r="P134" s="38"/>
      <c r="Q134" s="39"/>
      <c r="R134" s="40" t="n">
        <v>1</v>
      </c>
      <c r="S134" s="23" t="s">
        <v>913</v>
      </c>
      <c r="T134" s="44" t="s">
        <v>920</v>
      </c>
      <c r="U134" s="42"/>
      <c r="V134" s="101" t="str">
        <f aca="false">IF(H134=$V$4,1,IF(I134=$V$4,1,IF(J134=$V$4,1,IF(K134=$V$4,1,IF(L134=$V$4,1,IF(M134=$V$4,1,IF(N134=$V$4,1,IF(O134=$V$4,1,""))))))))</f>
        <v/>
      </c>
      <c r="X134" s="101" t="n">
        <v>1</v>
      </c>
    </row>
    <row r="135" s="101" customFormat="true" ht="39.95" hidden="false" customHeight="true" outlineLevel="0" collapsed="false">
      <c r="A135" s="32" t="n">
        <v>2660316445</v>
      </c>
      <c r="B135" s="100" t="s">
        <v>921</v>
      </c>
      <c r="C135" s="34" t="s">
        <v>922</v>
      </c>
      <c r="D135" s="48" t="s">
        <v>923</v>
      </c>
      <c r="E135" s="49" t="s">
        <v>924</v>
      </c>
      <c r="F135" s="50" t="s">
        <v>925</v>
      </c>
      <c r="G135" s="99" t="s">
        <v>926</v>
      </c>
      <c r="H135" s="38" t="s">
        <v>31</v>
      </c>
      <c r="I135" s="39" t="s">
        <v>31</v>
      </c>
      <c r="J135" s="38" t="s">
        <v>31</v>
      </c>
      <c r="K135" s="62" t="s">
        <v>31</v>
      </c>
      <c r="L135" s="38" t="s">
        <v>31</v>
      </c>
      <c r="M135" s="39" t="s">
        <v>31</v>
      </c>
      <c r="N135" s="38" t="s">
        <v>31</v>
      </c>
      <c r="O135" s="39" t="s">
        <v>31</v>
      </c>
      <c r="P135" s="38"/>
      <c r="Q135" s="39"/>
      <c r="R135" s="40" t="n">
        <v>1</v>
      </c>
      <c r="S135" s="23" t="s">
        <v>927</v>
      </c>
      <c r="T135" s="41" t="n">
        <v>31001</v>
      </c>
      <c r="U135" s="42"/>
      <c r="V135" s="101" t="str">
        <f aca="false">IF(H135=$V$4,1,IF(I135=$V$4,1,IF(J135=$V$4,1,IF(K135=$V$4,1,IF(L135=$V$4,1,IF(M135=$V$4,1,IF(N135=$V$4,1,IF(O135=$V$4,1,""))))))))</f>
        <v/>
      </c>
      <c r="X135" s="101" t="n">
        <v>1</v>
      </c>
    </row>
    <row r="136" s="101" customFormat="true" ht="39.95" hidden="false" customHeight="true" outlineLevel="0" collapsed="false">
      <c r="A136" s="32" t="n">
        <v>2660316460</v>
      </c>
      <c r="B136" s="33" t="s">
        <v>928</v>
      </c>
      <c r="C136" s="34" t="s">
        <v>929</v>
      </c>
      <c r="D136" s="35" t="s">
        <v>930</v>
      </c>
      <c r="E136" s="34" t="s">
        <v>931</v>
      </c>
      <c r="F136" s="36" t="s">
        <v>932</v>
      </c>
      <c r="G136" s="37" t="s">
        <v>933</v>
      </c>
      <c r="H136" s="38" t="s">
        <v>31</v>
      </c>
      <c r="I136" s="39" t="s">
        <v>31</v>
      </c>
      <c r="J136" s="38"/>
      <c r="K136" s="62"/>
      <c r="L136" s="38" t="s">
        <v>31</v>
      </c>
      <c r="M136" s="39" t="s">
        <v>31</v>
      </c>
      <c r="N136" s="38" t="s">
        <v>31</v>
      </c>
      <c r="O136" s="39" t="s">
        <v>31</v>
      </c>
      <c r="P136" s="38" t="s">
        <v>31</v>
      </c>
      <c r="Q136" s="39" t="s">
        <v>31</v>
      </c>
      <c r="R136" s="40" t="n">
        <v>1</v>
      </c>
      <c r="S136" s="23" t="s">
        <v>934</v>
      </c>
      <c r="T136" s="41" t="n">
        <v>40901</v>
      </c>
      <c r="U136" s="42"/>
      <c r="V136" s="101" t="str">
        <f aca="false">IF(H136=$V$4,1,IF(I136=$V$4,1,IF(J136=$V$4,1,IF(K136=$V$4,1,IF(L136=$V$4,1,IF(M136=$V$4,1,IF(N136=$V$4,1,IF(O136=$V$4,1,""))))))))</f>
        <v/>
      </c>
      <c r="X136" s="101" t="n">
        <v>1</v>
      </c>
    </row>
    <row r="137" s="101" customFormat="true" ht="39.95" hidden="false" customHeight="true" outlineLevel="0" collapsed="false">
      <c r="A137" s="32" t="n">
        <v>2660316478</v>
      </c>
      <c r="B137" s="33" t="s">
        <v>935</v>
      </c>
      <c r="C137" s="34" t="s">
        <v>936</v>
      </c>
      <c r="D137" s="35" t="s">
        <v>937</v>
      </c>
      <c r="E137" s="34" t="s">
        <v>938</v>
      </c>
      <c r="F137" s="36" t="s">
        <v>939</v>
      </c>
      <c r="G137" s="37" t="s">
        <v>940</v>
      </c>
      <c r="H137" s="38" t="s">
        <v>31</v>
      </c>
      <c r="I137" s="39"/>
      <c r="J137" s="38" t="s">
        <v>31</v>
      </c>
      <c r="K137" s="62"/>
      <c r="L137" s="38" t="s">
        <v>31</v>
      </c>
      <c r="M137" s="39"/>
      <c r="N137" s="38" t="s">
        <v>31</v>
      </c>
      <c r="O137" s="39"/>
      <c r="P137" s="38" t="s">
        <v>31</v>
      </c>
      <c r="Q137" s="39"/>
      <c r="R137" s="40" t="n">
        <v>1</v>
      </c>
      <c r="S137" s="23" t="s">
        <v>941</v>
      </c>
      <c r="T137" s="41" t="n">
        <v>40901</v>
      </c>
      <c r="U137" s="42"/>
      <c r="V137" s="101" t="str">
        <f aca="false">IF(H137=$V$4,1,IF(I137=$V$4,1,IF(J137=$V$4,1,IF(K137=$V$4,1,IF(L137=$V$4,1,IF(M137=$V$4,1,IF(N137=$V$4,1,IF(O137=$V$4,1,""))))))))</f>
        <v/>
      </c>
      <c r="X137" s="101" t="n">
        <v>1</v>
      </c>
    </row>
    <row r="138" s="88" customFormat="true" ht="39.95" hidden="false" customHeight="true" outlineLevel="0" collapsed="false">
      <c r="A138" s="97" t="n">
        <v>2660316486</v>
      </c>
      <c r="B138" s="121" t="s">
        <v>942</v>
      </c>
      <c r="C138" s="49" t="s">
        <v>943</v>
      </c>
      <c r="D138" s="48" t="s">
        <v>944</v>
      </c>
      <c r="E138" s="49" t="s">
        <v>945</v>
      </c>
      <c r="F138" s="50" t="s">
        <v>946</v>
      </c>
      <c r="G138" s="99" t="s">
        <v>947</v>
      </c>
      <c r="H138" s="82" t="s">
        <v>31</v>
      </c>
      <c r="I138" s="83" t="s">
        <v>31</v>
      </c>
      <c r="J138" s="82" t="s">
        <v>31</v>
      </c>
      <c r="K138" s="149" t="s">
        <v>31</v>
      </c>
      <c r="L138" s="82" t="s">
        <v>31</v>
      </c>
      <c r="M138" s="83" t="s">
        <v>31</v>
      </c>
      <c r="N138" s="82" t="s">
        <v>31</v>
      </c>
      <c r="O138" s="83" t="s">
        <v>31</v>
      </c>
      <c r="P138" s="82" t="s">
        <v>31</v>
      </c>
      <c r="Q138" s="83" t="s">
        <v>31</v>
      </c>
      <c r="R138" s="84" t="n">
        <v>1</v>
      </c>
      <c r="S138" s="85" t="s">
        <v>46</v>
      </c>
      <c r="T138" s="115" t="n">
        <v>50401</v>
      </c>
      <c r="U138" s="87"/>
      <c r="V138" s="88" t="str">
        <f aca="false">IF(H138=$V$4,1,IF(I138=$V$4,1,IF(J138=$V$4,1,IF(K138=$V$4,1,IF(L138=$V$4,1,IF(M138=$V$4,1,IF(N138=$V$4,1,IF(O138=$V$4,1,""))))))))</f>
        <v/>
      </c>
      <c r="X138" s="101" t="n">
        <v>1</v>
      </c>
    </row>
    <row r="139" s="88" customFormat="true" ht="39.95" hidden="false" customHeight="true" outlineLevel="0" collapsed="false">
      <c r="A139" s="97" t="n">
        <v>2660316502</v>
      </c>
      <c r="B139" s="134" t="s">
        <v>948</v>
      </c>
      <c r="C139" s="49" t="s">
        <v>949</v>
      </c>
      <c r="D139" s="48" t="s">
        <v>950</v>
      </c>
      <c r="E139" s="49" t="s">
        <v>951</v>
      </c>
      <c r="F139" s="50" t="s">
        <v>952</v>
      </c>
      <c r="G139" s="99" t="s">
        <v>953</v>
      </c>
      <c r="H139" s="82" t="s">
        <v>31</v>
      </c>
      <c r="I139" s="83" t="s">
        <v>31</v>
      </c>
      <c r="J139" s="82"/>
      <c r="K139" s="149"/>
      <c r="L139" s="82" t="s">
        <v>31</v>
      </c>
      <c r="M139" s="83" t="s">
        <v>31</v>
      </c>
      <c r="N139" s="82" t="s">
        <v>31</v>
      </c>
      <c r="O139" s="83" t="s">
        <v>31</v>
      </c>
      <c r="P139" s="82" t="s">
        <v>31</v>
      </c>
      <c r="Q139" s="83" t="s">
        <v>31</v>
      </c>
      <c r="R139" s="84" t="n">
        <v>1</v>
      </c>
      <c r="S139" s="85" t="s">
        <v>46</v>
      </c>
      <c r="T139" s="115" t="n">
        <v>60115</v>
      </c>
      <c r="U139" s="87"/>
      <c r="X139" s="88" t="n">
        <v>1</v>
      </c>
    </row>
    <row r="140" s="88" customFormat="true" ht="39.95" hidden="false" customHeight="true" outlineLevel="0" collapsed="false">
      <c r="A140" s="97" t="n">
        <v>2660316510</v>
      </c>
      <c r="B140" s="134" t="s">
        <v>954</v>
      </c>
      <c r="C140" s="49" t="s">
        <v>955</v>
      </c>
      <c r="D140" s="48" t="s">
        <v>956</v>
      </c>
      <c r="E140" s="49" t="s">
        <v>957</v>
      </c>
      <c r="F140" s="50" t="s">
        <v>958</v>
      </c>
      <c r="G140" s="99" t="s">
        <v>959</v>
      </c>
      <c r="H140" s="82" t="s">
        <v>31</v>
      </c>
      <c r="I140" s="83" t="s">
        <v>31</v>
      </c>
      <c r="J140" s="82"/>
      <c r="K140" s="149"/>
      <c r="L140" s="82" t="s">
        <v>31</v>
      </c>
      <c r="M140" s="83" t="s">
        <v>31</v>
      </c>
      <c r="N140" s="82" t="s">
        <v>31</v>
      </c>
      <c r="O140" s="83" t="s">
        <v>31</v>
      </c>
      <c r="P140" s="82" t="s">
        <v>31</v>
      </c>
      <c r="Q140" s="83" t="s">
        <v>31</v>
      </c>
      <c r="R140" s="84" t="n">
        <v>1</v>
      </c>
      <c r="S140" s="85" t="s">
        <v>960</v>
      </c>
      <c r="T140" s="115" t="n">
        <v>60301</v>
      </c>
      <c r="U140" s="87"/>
      <c r="X140" s="88" t="n">
        <v>1</v>
      </c>
    </row>
    <row r="141" s="88" customFormat="true" ht="39.95" hidden="false" customHeight="true" outlineLevel="0" collapsed="false">
      <c r="A141" s="97" t="n">
        <v>2660316528</v>
      </c>
      <c r="B141" s="121" t="s">
        <v>961</v>
      </c>
      <c r="C141" s="49" t="s">
        <v>962</v>
      </c>
      <c r="D141" s="48" t="s">
        <v>963</v>
      </c>
      <c r="E141" s="49" t="s">
        <v>964</v>
      </c>
      <c r="F141" s="50" t="s">
        <v>965</v>
      </c>
      <c r="G141" s="99" t="s">
        <v>966</v>
      </c>
      <c r="H141" s="82" t="s">
        <v>31</v>
      </c>
      <c r="I141" s="83" t="s">
        <v>31</v>
      </c>
      <c r="J141" s="82" t="s">
        <v>31</v>
      </c>
      <c r="K141" s="149" t="s">
        <v>31</v>
      </c>
      <c r="L141" s="82" t="s">
        <v>31</v>
      </c>
      <c r="M141" s="83" t="s">
        <v>31</v>
      </c>
      <c r="N141" s="82" t="s">
        <v>31</v>
      </c>
      <c r="O141" s="83" t="s">
        <v>31</v>
      </c>
      <c r="P141" s="82" t="s">
        <v>31</v>
      </c>
      <c r="Q141" s="83" t="s">
        <v>31</v>
      </c>
      <c r="R141" s="84" t="n">
        <v>1</v>
      </c>
      <c r="S141" s="85" t="s">
        <v>967</v>
      </c>
      <c r="T141" s="115" t="n">
        <v>60901</v>
      </c>
      <c r="U141" s="87"/>
      <c r="X141" s="88" t="n">
        <v>1</v>
      </c>
    </row>
    <row r="142" s="88" customFormat="true" ht="39.95" hidden="false" customHeight="true" outlineLevel="0" collapsed="false">
      <c r="A142" s="97" t="n">
        <v>2660316536</v>
      </c>
      <c r="B142" s="121" t="s">
        <v>968</v>
      </c>
      <c r="C142" s="49" t="s">
        <v>969</v>
      </c>
      <c r="D142" s="48" t="s">
        <v>820</v>
      </c>
      <c r="E142" s="49" t="s">
        <v>970</v>
      </c>
      <c r="F142" s="50" t="s">
        <v>971</v>
      </c>
      <c r="G142" s="99" t="s">
        <v>972</v>
      </c>
      <c r="H142" s="82" t="s">
        <v>31</v>
      </c>
      <c r="I142" s="83" t="s">
        <v>31</v>
      </c>
      <c r="J142" s="82" t="s">
        <v>31</v>
      </c>
      <c r="K142" s="149" t="s">
        <v>31</v>
      </c>
      <c r="L142" s="82" t="s">
        <v>31</v>
      </c>
      <c r="M142" s="83" t="s">
        <v>31</v>
      </c>
      <c r="N142" s="82" t="s">
        <v>31</v>
      </c>
      <c r="O142" s="83" t="s">
        <v>31</v>
      </c>
      <c r="P142" s="82" t="s">
        <v>31</v>
      </c>
      <c r="Q142" s="83" t="s">
        <v>31</v>
      </c>
      <c r="R142" s="84" t="n">
        <v>1</v>
      </c>
      <c r="S142" s="85" t="s">
        <v>46</v>
      </c>
      <c r="T142" s="115" t="n">
        <v>61101</v>
      </c>
      <c r="U142" s="87"/>
      <c r="X142" s="88" t="n">
        <v>1</v>
      </c>
    </row>
    <row r="143" s="88" customFormat="true" ht="39.95" hidden="false" customHeight="true" outlineLevel="0" collapsed="false">
      <c r="A143" s="97" t="n">
        <v>2660316544</v>
      </c>
      <c r="B143" s="121" t="s">
        <v>973</v>
      </c>
      <c r="C143" s="49" t="s">
        <v>974</v>
      </c>
      <c r="D143" s="48" t="s">
        <v>950</v>
      </c>
      <c r="E143" s="49" t="s">
        <v>975</v>
      </c>
      <c r="F143" s="50" t="s">
        <v>976</v>
      </c>
      <c r="G143" s="99" t="s">
        <v>977</v>
      </c>
      <c r="H143" s="82" t="s">
        <v>31</v>
      </c>
      <c r="I143" s="83" t="s">
        <v>31</v>
      </c>
      <c r="J143" s="82"/>
      <c r="K143" s="149"/>
      <c r="L143" s="82" t="s">
        <v>31</v>
      </c>
      <c r="M143" s="83" t="s">
        <v>31</v>
      </c>
      <c r="N143" s="82" t="s">
        <v>31</v>
      </c>
      <c r="O143" s="83" t="s">
        <v>31</v>
      </c>
      <c r="P143" s="82" t="s">
        <v>31</v>
      </c>
      <c r="Q143" s="83" t="s">
        <v>31</v>
      </c>
      <c r="R143" s="84" t="n">
        <v>1</v>
      </c>
      <c r="S143" s="85" t="s">
        <v>978</v>
      </c>
      <c r="T143" s="115" t="n">
        <v>61201</v>
      </c>
      <c r="U143" s="87"/>
      <c r="X143" s="88" t="n">
        <v>1</v>
      </c>
    </row>
    <row r="144" s="88" customFormat="true" ht="39.95" hidden="false" customHeight="true" outlineLevel="0" collapsed="false">
      <c r="A144" s="97" t="n">
        <v>2660316551</v>
      </c>
      <c r="B144" s="121" t="s">
        <v>979</v>
      </c>
      <c r="C144" s="49" t="s">
        <v>980</v>
      </c>
      <c r="D144" s="48" t="s">
        <v>981</v>
      </c>
      <c r="E144" s="49" t="s">
        <v>982</v>
      </c>
      <c r="F144" s="50" t="s">
        <v>983</v>
      </c>
      <c r="G144" s="99" t="s">
        <v>984</v>
      </c>
      <c r="H144" s="82" t="s">
        <v>31</v>
      </c>
      <c r="I144" s="83" t="s">
        <v>31</v>
      </c>
      <c r="J144" s="82"/>
      <c r="K144" s="149"/>
      <c r="L144" s="82" t="s">
        <v>31</v>
      </c>
      <c r="M144" s="83" t="s">
        <v>31</v>
      </c>
      <c r="N144" s="82" t="s">
        <v>31</v>
      </c>
      <c r="O144" s="83" t="s">
        <v>31</v>
      </c>
      <c r="P144" s="82" t="s">
        <v>31</v>
      </c>
      <c r="Q144" s="83" t="s">
        <v>31</v>
      </c>
      <c r="R144" s="84" t="n">
        <v>1</v>
      </c>
      <c r="S144" s="85" t="s">
        <v>23</v>
      </c>
      <c r="T144" s="115" t="n">
        <v>70326</v>
      </c>
      <c r="U144" s="87"/>
      <c r="X144" s="88" t="n">
        <v>1</v>
      </c>
    </row>
    <row r="145" s="88" customFormat="true" ht="39.95" hidden="false" customHeight="true" outlineLevel="0" collapsed="false">
      <c r="A145" s="97" t="n">
        <v>2660316569</v>
      </c>
      <c r="B145" s="121" t="s">
        <v>985</v>
      </c>
      <c r="C145" s="49" t="s">
        <v>986</v>
      </c>
      <c r="D145" s="48" t="s">
        <v>987</v>
      </c>
      <c r="E145" s="49" t="s">
        <v>988</v>
      </c>
      <c r="F145" s="50" t="s">
        <v>989</v>
      </c>
      <c r="G145" s="99" t="s">
        <v>990</v>
      </c>
      <c r="H145" s="82" t="s">
        <v>31</v>
      </c>
      <c r="I145" s="83"/>
      <c r="J145" s="82"/>
      <c r="K145" s="149"/>
      <c r="L145" s="82" t="s">
        <v>31</v>
      </c>
      <c r="M145" s="83"/>
      <c r="N145" s="82" t="s">
        <v>31</v>
      </c>
      <c r="O145" s="83"/>
      <c r="P145" s="82" t="s">
        <v>31</v>
      </c>
      <c r="Q145" s="83"/>
      <c r="R145" s="84" t="n">
        <v>1</v>
      </c>
      <c r="S145" s="85" t="s">
        <v>991</v>
      </c>
      <c r="T145" s="115" t="n">
        <v>70401</v>
      </c>
      <c r="U145" s="87"/>
      <c r="X145" s="88" t="n">
        <v>1</v>
      </c>
    </row>
    <row r="146" s="88" customFormat="true" ht="39.95" hidden="false" customHeight="true" outlineLevel="0" collapsed="false">
      <c r="A146" s="97" t="n">
        <v>2660316577</v>
      </c>
      <c r="B146" s="134" t="s">
        <v>992</v>
      </c>
      <c r="C146" s="49" t="s">
        <v>993</v>
      </c>
      <c r="D146" s="48" t="s">
        <v>994</v>
      </c>
      <c r="E146" s="49" t="s">
        <v>995</v>
      </c>
      <c r="F146" s="50" t="s">
        <v>996</v>
      </c>
      <c r="G146" s="99" t="s">
        <v>997</v>
      </c>
      <c r="H146" s="82" t="s">
        <v>31</v>
      </c>
      <c r="I146" s="83" t="s">
        <v>31</v>
      </c>
      <c r="J146" s="82"/>
      <c r="K146" s="149"/>
      <c r="L146" s="82" t="s">
        <v>31</v>
      </c>
      <c r="M146" s="83" t="s">
        <v>31</v>
      </c>
      <c r="N146" s="82" t="s">
        <v>31</v>
      </c>
      <c r="O146" s="83" t="s">
        <v>31</v>
      </c>
      <c r="P146" s="82" t="s">
        <v>31</v>
      </c>
      <c r="Q146" s="83" t="s">
        <v>31</v>
      </c>
      <c r="R146" s="84" t="n">
        <v>1</v>
      </c>
      <c r="S146" s="85" t="s">
        <v>998</v>
      </c>
      <c r="T146" s="115" t="n">
        <v>70401</v>
      </c>
      <c r="U146" s="87"/>
      <c r="X146" s="88" t="n">
        <v>1</v>
      </c>
    </row>
    <row r="147" s="101" customFormat="true" ht="39.95" hidden="false" customHeight="true" outlineLevel="0" collapsed="false">
      <c r="A147" s="32" t="n">
        <v>2660820016</v>
      </c>
      <c r="B147" s="104" t="s">
        <v>999</v>
      </c>
      <c r="C147" s="34" t="s">
        <v>1000</v>
      </c>
      <c r="D147" s="35" t="s">
        <v>1001</v>
      </c>
      <c r="E147" s="34" t="s">
        <v>1002</v>
      </c>
      <c r="F147" s="36" t="s">
        <v>1003</v>
      </c>
      <c r="G147" s="37" t="s">
        <v>1004</v>
      </c>
      <c r="H147" s="38" t="s">
        <v>16</v>
      </c>
      <c r="I147" s="39" t="s">
        <v>16</v>
      </c>
      <c r="J147" s="38" t="s">
        <v>31</v>
      </c>
      <c r="K147" s="62" t="s">
        <v>31</v>
      </c>
      <c r="L147" s="38" t="s">
        <v>16</v>
      </c>
      <c r="M147" s="39" t="s">
        <v>16</v>
      </c>
      <c r="N147" s="38"/>
      <c r="O147" s="39"/>
      <c r="P147" s="38"/>
      <c r="Q147" s="39"/>
      <c r="R147" s="40" t="n">
        <v>1</v>
      </c>
      <c r="S147" s="23" t="s">
        <v>1005</v>
      </c>
      <c r="T147" s="41" t="n">
        <v>200901</v>
      </c>
      <c r="U147" s="42" t="n">
        <v>240604</v>
      </c>
      <c r="V147" s="101" t="n">
        <f aca="false">IF(H147=$V$4,1,IF(I147=$V$4,1,IF(J147=$V$4,1,IF(K147=$V$4,1,IF(L147=$V$4,1,IF(M147=$V$4,1,IF(N147=$V$4,1,IF(O147=$V$4,1,""))))))))</f>
        <v>1</v>
      </c>
      <c r="X147" s="101" t="n">
        <v>1</v>
      </c>
    </row>
    <row r="148" s="101" customFormat="true" ht="39.95" hidden="false" customHeight="true" outlineLevel="0" collapsed="false">
      <c r="A148" s="32" t="n">
        <v>2660820024</v>
      </c>
      <c r="B148" s="60" t="s">
        <v>1006</v>
      </c>
      <c r="C148" s="34" t="s">
        <v>1007</v>
      </c>
      <c r="D148" s="35" t="s">
        <v>1001</v>
      </c>
      <c r="E148" s="34" t="s">
        <v>1008</v>
      </c>
      <c r="F148" s="36" t="s">
        <v>1009</v>
      </c>
      <c r="G148" s="37" t="s">
        <v>1010</v>
      </c>
      <c r="H148" s="38"/>
      <c r="I148" s="39"/>
      <c r="J148" s="38"/>
      <c r="K148" s="39"/>
      <c r="L148" s="38" t="s">
        <v>31</v>
      </c>
      <c r="M148" s="39"/>
      <c r="N148" s="38"/>
      <c r="O148" s="39"/>
      <c r="P148" s="38"/>
      <c r="Q148" s="39"/>
      <c r="R148" s="40" t="n">
        <v>1</v>
      </c>
      <c r="S148" s="23" t="s">
        <v>1011</v>
      </c>
      <c r="T148" s="41" t="n">
        <v>210129</v>
      </c>
      <c r="U148" s="42" t="n">
        <v>210129</v>
      </c>
      <c r="V148" s="101" t="str">
        <f aca="false">IF(H148=$V$4,1,IF(I148=$V$4,1,IF(J148=$V$4,1,IF(K148=$V$4,1,IF(L148=$V$4,1,IF(M148=$V$4,1,IF(N148=$V$4,1,IF(O148=$V$4,1,""))))))))</f>
        <v/>
      </c>
      <c r="X148" s="101" t="n">
        <v>1</v>
      </c>
    </row>
    <row r="149" s="101" customFormat="true" ht="39.95" hidden="false" customHeight="true" outlineLevel="0" collapsed="false">
      <c r="A149" s="32" t="n">
        <v>2660820032</v>
      </c>
      <c r="B149" s="60" t="s">
        <v>1012</v>
      </c>
      <c r="C149" s="34" t="s">
        <v>1013</v>
      </c>
      <c r="D149" s="35" t="s">
        <v>1014</v>
      </c>
      <c r="E149" s="34" t="s">
        <v>1015</v>
      </c>
      <c r="F149" s="36" t="s">
        <v>1016</v>
      </c>
      <c r="G149" s="37" t="s">
        <v>1017</v>
      </c>
      <c r="H149" s="38" t="s">
        <v>31</v>
      </c>
      <c r="I149" s="39" t="s">
        <v>31</v>
      </c>
      <c r="J149" s="38" t="s">
        <v>31</v>
      </c>
      <c r="K149" s="39" t="s">
        <v>31</v>
      </c>
      <c r="L149" s="38" t="s">
        <v>31</v>
      </c>
      <c r="M149" s="39" t="s">
        <v>31</v>
      </c>
      <c r="N149" s="38" t="s">
        <v>31</v>
      </c>
      <c r="O149" s="39" t="s">
        <v>31</v>
      </c>
      <c r="P149" s="38"/>
      <c r="Q149" s="39"/>
      <c r="R149" s="40" t="n">
        <v>1</v>
      </c>
      <c r="S149" s="23" t="s">
        <v>1018</v>
      </c>
      <c r="T149" s="41" t="n">
        <v>210316</v>
      </c>
      <c r="U149" s="42" t="n">
        <v>210212</v>
      </c>
      <c r="V149" s="101" t="str">
        <f aca="false">IF(H149=$V$4,1,IF(I149=$V$4,1,IF(J149=$V$4,1,IF(K149=$V$4,1,IF(L149=$V$4,1,IF(M149=$V$4,1,IF(N149=$V$4,1,IF(O149=$V$4,1,""))))))))</f>
        <v/>
      </c>
      <c r="X149" s="101" t="n">
        <v>1</v>
      </c>
    </row>
    <row r="150" s="101" customFormat="true" ht="39.95" hidden="false" customHeight="true" outlineLevel="0" collapsed="false">
      <c r="A150" s="32" t="n">
        <v>2660820065</v>
      </c>
      <c r="B150" s="60" t="s">
        <v>832</v>
      </c>
      <c r="C150" s="34" t="s">
        <v>1019</v>
      </c>
      <c r="D150" s="35" t="s">
        <v>1020</v>
      </c>
      <c r="E150" s="34" t="s">
        <v>1021</v>
      </c>
      <c r="F150" s="36" t="s">
        <v>1022</v>
      </c>
      <c r="G150" s="37" t="s">
        <v>1023</v>
      </c>
      <c r="H150" s="38" t="s">
        <v>31</v>
      </c>
      <c r="I150" s="39" t="s">
        <v>31</v>
      </c>
      <c r="J150" s="38"/>
      <c r="K150" s="39"/>
      <c r="L150" s="38" t="s">
        <v>31</v>
      </c>
      <c r="M150" s="39" t="s">
        <v>31</v>
      </c>
      <c r="N150" s="38" t="s">
        <v>31</v>
      </c>
      <c r="O150" s="39" t="s">
        <v>31</v>
      </c>
      <c r="P150" s="38"/>
      <c r="Q150" s="39"/>
      <c r="R150" s="40" t="n">
        <v>1</v>
      </c>
      <c r="S150" s="23" t="s">
        <v>1024</v>
      </c>
      <c r="T150" s="41" t="n">
        <v>240901</v>
      </c>
      <c r="U150" s="42"/>
      <c r="V150" s="101" t="str">
        <f aca="false">IF(H150=$V$4,1,IF(I150=$V$4,1,IF(J150=$V$4,1,IF(K150=$V$4,1,IF(L150=$V$4,1,IF(M150=$V$4,1,IF(N150=$V$4,1,IF(O150=$V$4,1,""))))))))</f>
        <v/>
      </c>
      <c r="X150" s="101" t="n">
        <v>1</v>
      </c>
    </row>
    <row r="151" s="101" customFormat="true" ht="39.95" hidden="false" customHeight="true" outlineLevel="0" collapsed="false">
      <c r="A151" s="32" t="n">
        <v>2660820099</v>
      </c>
      <c r="B151" s="60" t="s">
        <v>1025</v>
      </c>
      <c r="C151" s="34" t="s">
        <v>1026</v>
      </c>
      <c r="D151" s="35" t="s">
        <v>1027</v>
      </c>
      <c r="E151" s="34" t="s">
        <v>1028</v>
      </c>
      <c r="F151" s="36" t="s">
        <v>1029</v>
      </c>
      <c r="G151" s="37" t="s">
        <v>1030</v>
      </c>
      <c r="H151" s="38" t="s">
        <v>31</v>
      </c>
      <c r="I151" s="39" t="s">
        <v>31</v>
      </c>
      <c r="J151" s="38"/>
      <c r="K151" s="39"/>
      <c r="L151" s="38" t="s">
        <v>31</v>
      </c>
      <c r="M151" s="39" t="s">
        <v>31</v>
      </c>
      <c r="N151" s="38" t="s">
        <v>31</v>
      </c>
      <c r="O151" s="39" t="s">
        <v>31</v>
      </c>
      <c r="P151" s="38"/>
      <c r="Q151" s="39"/>
      <c r="R151" s="40" t="n">
        <v>1</v>
      </c>
      <c r="S151" s="23" t="s">
        <v>1031</v>
      </c>
      <c r="T151" s="41" t="n">
        <v>310301</v>
      </c>
      <c r="U151" s="42"/>
      <c r="V151" s="101" t="str">
        <f aca="false">IF(H151=$V$4,1,IF(I151=$V$4,1,IF(J151=$V$4,1,IF(K151=$V$4,1,IF(L151=$V$4,1,IF(M151=$V$4,1,IF(N151=$V$4,1,IF(O151=$V$4,1,""))))))))</f>
        <v/>
      </c>
      <c r="X151" s="101" t="n">
        <v>1</v>
      </c>
    </row>
    <row r="152" s="101" customFormat="true" ht="39.95" hidden="false" customHeight="true" outlineLevel="0" collapsed="false">
      <c r="A152" s="32" t="n">
        <v>2660820107</v>
      </c>
      <c r="B152" s="104" t="s">
        <v>1032</v>
      </c>
      <c r="C152" s="34" t="s">
        <v>1033</v>
      </c>
      <c r="D152" s="35" t="s">
        <v>1034</v>
      </c>
      <c r="E152" s="34" t="s">
        <v>1035</v>
      </c>
      <c r="F152" s="36" t="s">
        <v>1036</v>
      </c>
      <c r="G152" s="37" t="s">
        <v>1036</v>
      </c>
      <c r="H152" s="38" t="s">
        <v>31</v>
      </c>
      <c r="I152" s="39" t="s">
        <v>31</v>
      </c>
      <c r="J152" s="38" t="s">
        <v>31</v>
      </c>
      <c r="K152" s="39" t="s">
        <v>31</v>
      </c>
      <c r="L152" s="38" t="s">
        <v>31</v>
      </c>
      <c r="M152" s="39" t="s">
        <v>31</v>
      </c>
      <c r="N152" s="38" t="s">
        <v>31</v>
      </c>
      <c r="O152" s="39" t="s">
        <v>31</v>
      </c>
      <c r="P152" s="38"/>
      <c r="Q152" s="39"/>
      <c r="R152" s="40" t="n">
        <v>1</v>
      </c>
      <c r="S152" s="23" t="s">
        <v>23</v>
      </c>
      <c r="T152" s="41" t="n">
        <v>20801</v>
      </c>
      <c r="U152" s="42"/>
      <c r="V152" s="101" t="str">
        <f aca="false">IF(H152=$V$4,1,IF(I152=$V$4,1,IF(J152=$V$4,1,IF(K152=$V$4,1,IF(L152=$V$4,1,IF(M152=$V$4,1,IF(N152=$V$4,1,IF(O152=$V$4,1,""))))))))</f>
        <v/>
      </c>
      <c r="X152" s="101" t="n">
        <v>1</v>
      </c>
    </row>
    <row r="153" s="101" customFormat="true" ht="39.95" hidden="false" customHeight="true" outlineLevel="0" collapsed="false">
      <c r="A153" s="32" t="n">
        <v>2660820115</v>
      </c>
      <c r="B153" s="104" t="s">
        <v>1037</v>
      </c>
      <c r="C153" s="34" t="s">
        <v>1038</v>
      </c>
      <c r="D153" s="35" t="s">
        <v>1039</v>
      </c>
      <c r="E153" s="34" t="s">
        <v>1040</v>
      </c>
      <c r="F153" s="36" t="s">
        <v>1041</v>
      </c>
      <c r="G153" s="37" t="s">
        <v>1042</v>
      </c>
      <c r="H153" s="38" t="s">
        <v>31</v>
      </c>
      <c r="I153" s="39" t="s">
        <v>31</v>
      </c>
      <c r="J153" s="38"/>
      <c r="K153" s="39"/>
      <c r="L153" s="38" t="s">
        <v>31</v>
      </c>
      <c r="M153" s="39" t="s">
        <v>31</v>
      </c>
      <c r="N153" s="38" t="s">
        <v>31</v>
      </c>
      <c r="O153" s="39" t="s">
        <v>31</v>
      </c>
      <c r="P153" s="38"/>
      <c r="Q153" s="39"/>
      <c r="R153" s="40" t="n">
        <v>1</v>
      </c>
      <c r="S153" s="23" t="s">
        <v>1043</v>
      </c>
      <c r="T153" s="41" t="n">
        <v>21201</v>
      </c>
      <c r="U153" s="42"/>
      <c r="V153" s="101" t="str">
        <f aca="false">IF(H153=$V$4,1,IF(I153=$V$4,1,IF(J153=$V$4,1,IF(K153=$V$4,1,IF(L153=$V$4,1,IF(M153=$V$4,1,IF(N153=$V$4,1,IF(O153=$V$4,1,""))))))))</f>
        <v/>
      </c>
      <c r="X153" s="101" t="n">
        <v>1</v>
      </c>
    </row>
    <row r="154" s="101" customFormat="true" ht="39.95" hidden="false" customHeight="true" outlineLevel="0" collapsed="false">
      <c r="A154" s="32" t="n">
        <v>2660820123</v>
      </c>
      <c r="B154" s="104" t="s">
        <v>1044</v>
      </c>
      <c r="C154" s="34" t="s">
        <v>1045</v>
      </c>
      <c r="D154" s="35" t="s">
        <v>1046</v>
      </c>
      <c r="E154" s="34" t="s">
        <v>1047</v>
      </c>
      <c r="F154" s="36" t="s">
        <v>1048</v>
      </c>
      <c r="G154" s="37" t="s">
        <v>1049</v>
      </c>
      <c r="H154" s="38" t="s">
        <v>31</v>
      </c>
      <c r="I154" s="39" t="s">
        <v>31</v>
      </c>
      <c r="J154" s="38" t="s">
        <v>31</v>
      </c>
      <c r="K154" s="39" t="s">
        <v>31</v>
      </c>
      <c r="L154" s="38" t="s">
        <v>31</v>
      </c>
      <c r="M154" s="39" t="s">
        <v>31</v>
      </c>
      <c r="N154" s="38" t="s">
        <v>31</v>
      </c>
      <c r="O154" s="39" t="s">
        <v>31</v>
      </c>
      <c r="P154" s="38"/>
      <c r="Q154" s="39"/>
      <c r="R154" s="40" t="n">
        <v>0</v>
      </c>
      <c r="S154" s="23" t="s">
        <v>1050</v>
      </c>
      <c r="T154" s="41" t="n">
        <v>30201</v>
      </c>
      <c r="U154" s="42"/>
      <c r="V154" s="101" t="str">
        <f aca="false">IF(H154=$V$4,1,IF(I154=$V$4,1,IF(J154=$V$4,1,IF(K154=$V$4,1,IF(L154=$V$4,1,IF(M154=$V$4,1,IF(N154=$V$4,1,IF(O154=$V$4,1,""))))))))</f>
        <v/>
      </c>
      <c r="X154" s="101" t="n">
        <v>1</v>
      </c>
    </row>
    <row r="155" s="3" customFormat="true" ht="39.95" hidden="false" customHeight="true" outlineLevel="0" collapsed="false">
      <c r="A155" s="32" t="n">
        <v>2660820131</v>
      </c>
      <c r="B155" s="104" t="s">
        <v>1051</v>
      </c>
      <c r="C155" s="34" t="s">
        <v>1052</v>
      </c>
      <c r="D155" s="80" t="s">
        <v>1053</v>
      </c>
      <c r="E155" s="64" t="s">
        <v>1054</v>
      </c>
      <c r="F155" s="36" t="s">
        <v>1055</v>
      </c>
      <c r="G155" s="37" t="s">
        <v>1056</v>
      </c>
      <c r="H155" s="38" t="s">
        <v>31</v>
      </c>
      <c r="I155" s="39" t="s">
        <v>31</v>
      </c>
      <c r="J155" s="38"/>
      <c r="K155" s="39"/>
      <c r="L155" s="38" t="s">
        <v>31</v>
      </c>
      <c r="M155" s="39" t="s">
        <v>31</v>
      </c>
      <c r="N155" s="38" t="s">
        <v>31</v>
      </c>
      <c r="O155" s="39" t="s">
        <v>31</v>
      </c>
      <c r="P155" s="38"/>
      <c r="Q155" s="39"/>
      <c r="R155" s="40"/>
      <c r="S155" s="23" t="s">
        <v>1057</v>
      </c>
      <c r="T155" s="41" t="n">
        <v>30301</v>
      </c>
      <c r="U155" s="42"/>
      <c r="V155" s="101" t="str">
        <f aca="false">IF(H155=$V$4,1,IF(I155=$V$4,1,IF(J155=$V$4,1,IF(K155=$V$4,1,IF(L155=$V$4,1,IF(M155=$V$4,1,IF(N155=$V$4,1,IF(O155=$V$4,1,""))))))))</f>
        <v/>
      </c>
      <c r="X155" s="101" t="n">
        <v>1</v>
      </c>
    </row>
    <row r="156" s="3" customFormat="true" ht="39.95" hidden="false" customHeight="true" outlineLevel="0" collapsed="false">
      <c r="A156" s="32" t="n">
        <v>2660820149</v>
      </c>
      <c r="B156" s="104" t="s">
        <v>1058</v>
      </c>
      <c r="C156" s="34" t="s">
        <v>1059</v>
      </c>
      <c r="D156" s="48" t="s">
        <v>1060</v>
      </c>
      <c r="E156" s="49" t="s">
        <v>1061</v>
      </c>
      <c r="F156" s="36" t="s">
        <v>1062</v>
      </c>
      <c r="G156" s="37" t="s">
        <v>1062</v>
      </c>
      <c r="H156" s="38" t="s">
        <v>31</v>
      </c>
      <c r="I156" s="39" t="s">
        <v>31</v>
      </c>
      <c r="J156" s="38"/>
      <c r="K156" s="39"/>
      <c r="L156" s="38" t="s">
        <v>31</v>
      </c>
      <c r="M156" s="39" t="s">
        <v>31</v>
      </c>
      <c r="N156" s="38" t="s">
        <v>31</v>
      </c>
      <c r="O156" s="39" t="s">
        <v>31</v>
      </c>
      <c r="P156" s="38"/>
      <c r="Q156" s="39"/>
      <c r="R156" s="40"/>
      <c r="S156" s="23" t="s">
        <v>46</v>
      </c>
      <c r="T156" s="41" t="n">
        <v>40101</v>
      </c>
      <c r="U156" s="42"/>
      <c r="V156" s="101" t="str">
        <f aca="false">IF(H156=$V$4,1,IF(I156=$V$4,1,IF(J156=$V$4,1,IF(K156=$V$4,1,IF(L156=$V$4,1,IF(M156=$V$4,1,IF(N156=$V$4,1,IF(O156=$V$4,1,""))))))))</f>
        <v/>
      </c>
      <c r="X156" s="101" t="n">
        <v>1</v>
      </c>
    </row>
    <row r="157" s="142" customFormat="true" ht="39.95" hidden="false" customHeight="true" outlineLevel="0" collapsed="false">
      <c r="A157" s="97" t="n">
        <v>2660820156</v>
      </c>
      <c r="B157" s="116" t="s">
        <v>1063</v>
      </c>
      <c r="C157" s="49" t="s">
        <v>1064</v>
      </c>
      <c r="D157" s="48" t="s">
        <v>1001</v>
      </c>
      <c r="E157" s="49" t="s">
        <v>1065</v>
      </c>
      <c r="F157" s="50" t="s">
        <v>1066</v>
      </c>
      <c r="G157" s="99" t="s">
        <v>1067</v>
      </c>
      <c r="H157" s="82" t="s">
        <v>31</v>
      </c>
      <c r="I157" s="83" t="s">
        <v>31</v>
      </c>
      <c r="J157" s="82" t="s">
        <v>31</v>
      </c>
      <c r="K157" s="83" t="s">
        <v>31</v>
      </c>
      <c r="L157" s="82" t="s">
        <v>31</v>
      </c>
      <c r="M157" s="83" t="s">
        <v>31</v>
      </c>
      <c r="N157" s="82" t="s">
        <v>31</v>
      </c>
      <c r="O157" s="83" t="s">
        <v>31</v>
      </c>
      <c r="P157" s="82" t="s">
        <v>31</v>
      </c>
      <c r="Q157" s="83" t="s">
        <v>31</v>
      </c>
      <c r="R157" s="84"/>
      <c r="S157" s="85" t="s">
        <v>1068</v>
      </c>
      <c r="T157" s="115" t="n">
        <v>50901</v>
      </c>
      <c r="U157" s="87"/>
      <c r="V157" s="88"/>
      <c r="X157" s="96" t="n">
        <v>1</v>
      </c>
    </row>
    <row r="158" s="145" customFormat="true" ht="39.95" hidden="false" customHeight="true" outlineLevel="0" collapsed="false">
      <c r="A158" s="97" t="n">
        <v>2660820164</v>
      </c>
      <c r="B158" s="116" t="s">
        <v>1069</v>
      </c>
      <c r="C158" s="49" t="s">
        <v>1070</v>
      </c>
      <c r="D158" s="48" t="s">
        <v>1071</v>
      </c>
      <c r="E158" s="49" t="s">
        <v>1072</v>
      </c>
      <c r="F158" s="50" t="s">
        <v>1073</v>
      </c>
      <c r="G158" s="99" t="s">
        <v>1074</v>
      </c>
      <c r="H158" s="82" t="s">
        <v>31</v>
      </c>
      <c r="I158" s="83" t="s">
        <v>31</v>
      </c>
      <c r="J158" s="82" t="s">
        <v>31</v>
      </c>
      <c r="K158" s="83" t="s">
        <v>31</v>
      </c>
      <c r="L158" s="82" t="s">
        <v>31</v>
      </c>
      <c r="M158" s="83" t="s">
        <v>31</v>
      </c>
      <c r="N158" s="82" t="s">
        <v>31</v>
      </c>
      <c r="O158" s="83" t="s">
        <v>31</v>
      </c>
      <c r="P158" s="82" t="s">
        <v>31</v>
      </c>
      <c r="Q158" s="83" t="s">
        <v>31</v>
      </c>
      <c r="R158" s="92"/>
      <c r="S158" s="93" t="s">
        <v>46</v>
      </c>
      <c r="T158" s="144" t="n">
        <v>60115</v>
      </c>
      <c r="U158" s="95"/>
      <c r="V158" s="96"/>
      <c r="X158" s="96" t="n">
        <v>1</v>
      </c>
    </row>
    <row r="159" s="3" customFormat="true" ht="39.95" hidden="false" customHeight="true" outlineLevel="0" collapsed="false">
      <c r="A159" s="32" t="n">
        <v>2660110129</v>
      </c>
      <c r="B159" s="45" t="s">
        <v>1075</v>
      </c>
      <c r="C159" s="34" t="s">
        <v>1076</v>
      </c>
      <c r="D159" s="35" t="s">
        <v>1077</v>
      </c>
      <c r="E159" s="34" t="s">
        <v>1078</v>
      </c>
      <c r="F159" s="36" t="s">
        <v>1079</v>
      </c>
      <c r="G159" s="37" t="s">
        <v>1080</v>
      </c>
      <c r="H159" s="38" t="s">
        <v>31</v>
      </c>
      <c r="I159" s="39" t="s">
        <v>31</v>
      </c>
      <c r="J159" s="38" t="s">
        <v>31</v>
      </c>
      <c r="K159" s="39" t="s">
        <v>31</v>
      </c>
      <c r="L159" s="38" t="s">
        <v>31</v>
      </c>
      <c r="M159" s="39" t="s">
        <v>31</v>
      </c>
      <c r="N159" s="38" t="s">
        <v>31</v>
      </c>
      <c r="O159" s="39" t="s">
        <v>31</v>
      </c>
      <c r="P159" s="38"/>
      <c r="Q159" s="39"/>
      <c r="R159" s="40" t="n">
        <v>1</v>
      </c>
      <c r="S159" s="23" t="s">
        <v>851</v>
      </c>
      <c r="T159" s="41" t="n">
        <v>250101</v>
      </c>
      <c r="U159" s="42" t="n">
        <v>310301</v>
      </c>
      <c r="V159" s="101" t="str">
        <f aca="false">IF(H159=$V$4,1,IF(I159=$V$4,1,IF(J159=$V$4,1,IF(K159=$V$4,1,IF(L159=$V$4,1,IF(M159=$V$4,1,IF(N159=$V$4,1,IF(O159=$V$4,1,""))))))))</f>
        <v/>
      </c>
      <c r="X159" s="101" t="n">
        <v>1</v>
      </c>
    </row>
    <row r="160" s="3" customFormat="true" ht="39.95" hidden="false" customHeight="true" outlineLevel="0" collapsed="false">
      <c r="A160" s="32" t="n">
        <v>2660212065</v>
      </c>
      <c r="B160" s="60" t="s">
        <v>1081</v>
      </c>
      <c r="C160" s="34" t="s">
        <v>1082</v>
      </c>
      <c r="D160" s="48" t="s">
        <v>1083</v>
      </c>
      <c r="E160" s="49" t="s">
        <v>1084</v>
      </c>
      <c r="F160" s="50" t="s">
        <v>1085</v>
      </c>
      <c r="G160" s="37" t="s">
        <v>1086</v>
      </c>
      <c r="H160" s="38" t="s">
        <v>31</v>
      </c>
      <c r="I160" s="39" t="s">
        <v>31</v>
      </c>
      <c r="J160" s="38" t="s">
        <v>31</v>
      </c>
      <c r="K160" s="39" t="s">
        <v>31</v>
      </c>
      <c r="L160" s="38" t="s">
        <v>31</v>
      </c>
      <c r="M160" s="39" t="s">
        <v>31</v>
      </c>
      <c r="N160" s="38" t="s">
        <v>31</v>
      </c>
      <c r="O160" s="39" t="s">
        <v>31</v>
      </c>
      <c r="P160" s="38"/>
      <c r="Q160" s="39"/>
      <c r="R160" s="40" t="n">
        <v>1</v>
      </c>
      <c r="S160" s="23" t="s">
        <v>1087</v>
      </c>
      <c r="T160" s="41" t="n">
        <v>200901</v>
      </c>
      <c r="U160" s="42" t="n">
        <v>271119</v>
      </c>
      <c r="V160" s="101" t="str">
        <f aca="false">IF(H160=$V$4,1,IF(I160=$V$4,1,IF(J160=$V$4,1,IF(K160=$V$4,1,IF(L160=$V$4,1,IF(M160=$V$4,1,IF(N160=$V$4,1,IF(O160=$V$4,1,""))))))))</f>
        <v/>
      </c>
      <c r="X160" s="101" t="n">
        <v>1</v>
      </c>
    </row>
    <row r="161" s="101" customFormat="true" ht="39.95" hidden="false" customHeight="true" outlineLevel="0" collapsed="false">
      <c r="A161" s="32" t="n">
        <v>2664122013</v>
      </c>
      <c r="B161" s="33" t="s">
        <v>1088</v>
      </c>
      <c r="C161" s="34" t="s">
        <v>1089</v>
      </c>
      <c r="D161" s="35" t="s">
        <v>103</v>
      </c>
      <c r="E161" s="34" t="s">
        <v>1090</v>
      </c>
      <c r="F161" s="36" t="s">
        <v>1091</v>
      </c>
      <c r="G161" s="37" t="s">
        <v>1092</v>
      </c>
      <c r="H161" s="38" t="s">
        <v>16</v>
      </c>
      <c r="I161" s="39" t="s">
        <v>16</v>
      </c>
      <c r="J161" s="68" t="s">
        <v>16</v>
      </c>
      <c r="K161" s="118" t="s">
        <v>16</v>
      </c>
      <c r="L161" s="38" t="s">
        <v>16</v>
      </c>
      <c r="M161" s="39" t="s">
        <v>16</v>
      </c>
      <c r="N161" s="38"/>
      <c r="O161" s="39"/>
      <c r="P161" s="38"/>
      <c r="Q161" s="39"/>
      <c r="R161" s="40" t="n">
        <v>1</v>
      </c>
      <c r="S161" s="23" t="s">
        <v>1093</v>
      </c>
      <c r="T161" s="41" t="n">
        <v>200901</v>
      </c>
      <c r="U161" s="42" t="n">
        <v>260301</v>
      </c>
      <c r="V161" s="101" t="n">
        <f aca="false">IF(H161=$V$4,1,IF(I161=$V$4,1,IF(J161=$V$4,1,IF(K161=$V$4,1,IF(L161=$V$4,1,IF(M161=$V$4,1,IF(N161=$V$4,1,IF(O161=$V$4,1,""))))))))</f>
        <v>1</v>
      </c>
      <c r="X161" s="101" t="n">
        <v>1</v>
      </c>
    </row>
    <row r="162" s="101" customFormat="true" ht="39.95" hidden="false" customHeight="true" outlineLevel="0" collapsed="false">
      <c r="A162" s="32" t="n">
        <v>2664122021</v>
      </c>
      <c r="B162" s="60" t="s">
        <v>1094</v>
      </c>
      <c r="C162" s="34" t="s">
        <v>1095</v>
      </c>
      <c r="D162" s="35" t="s">
        <v>1096</v>
      </c>
      <c r="E162" s="34" t="s">
        <v>1097</v>
      </c>
      <c r="F162" s="36" t="s">
        <v>1098</v>
      </c>
      <c r="G162" s="37" t="s">
        <v>1099</v>
      </c>
      <c r="H162" s="38" t="s">
        <v>31</v>
      </c>
      <c r="I162" s="39"/>
      <c r="J162" s="38"/>
      <c r="K162" s="39"/>
      <c r="L162" s="38" t="s">
        <v>31</v>
      </c>
      <c r="M162" s="39"/>
      <c r="N162" s="38"/>
      <c r="O162" s="39"/>
      <c r="P162" s="38"/>
      <c r="Q162" s="39"/>
      <c r="R162" s="40" t="n">
        <v>1</v>
      </c>
      <c r="S162" s="23" t="s">
        <v>1100</v>
      </c>
      <c r="T162" s="41" t="n">
        <v>200901</v>
      </c>
      <c r="U162" s="42" t="n">
        <v>260619</v>
      </c>
      <c r="V162" s="101" t="str">
        <f aca="false">IF(H162=$V$4,1,IF(I162=$V$4,1,IF(J162=$V$4,1,IF(K162=$V$4,1,IF(L162=$V$4,1,IF(M162=$V$4,1,IF(N162=$V$4,1,IF(O162=$V$4,1,""))))))))</f>
        <v/>
      </c>
      <c r="X162" s="101" t="n">
        <v>1</v>
      </c>
    </row>
    <row r="163" s="101" customFormat="true" ht="39.95" hidden="false" customHeight="true" outlineLevel="0" collapsed="false">
      <c r="A163" s="32" t="n">
        <v>2664122039</v>
      </c>
      <c r="B163" s="60" t="s">
        <v>1101</v>
      </c>
      <c r="C163" s="34" t="s">
        <v>1102</v>
      </c>
      <c r="D163" s="35" t="s">
        <v>1103</v>
      </c>
      <c r="E163" s="34" t="s">
        <v>1104</v>
      </c>
      <c r="F163" s="36" t="s">
        <v>1105</v>
      </c>
      <c r="G163" s="37" t="s">
        <v>1106</v>
      </c>
      <c r="H163" s="38" t="s">
        <v>16</v>
      </c>
      <c r="I163" s="39" t="s">
        <v>16</v>
      </c>
      <c r="J163" s="38" t="s">
        <v>16</v>
      </c>
      <c r="K163" s="39" t="s">
        <v>16</v>
      </c>
      <c r="L163" s="38" t="s">
        <v>16</v>
      </c>
      <c r="M163" s="39" t="s">
        <v>16</v>
      </c>
      <c r="N163" s="38" t="s">
        <v>16</v>
      </c>
      <c r="O163" s="39" t="s">
        <v>16</v>
      </c>
      <c r="P163" s="38"/>
      <c r="Q163" s="39"/>
      <c r="R163" s="40" t="n">
        <v>1</v>
      </c>
      <c r="S163" s="23" t="s">
        <v>1107</v>
      </c>
      <c r="T163" s="41" t="n">
        <v>200901</v>
      </c>
      <c r="U163" s="42"/>
      <c r="V163" s="101" t="n">
        <f aca="false">IF(H163=$V$4,1,IF(I163=$V$4,1,IF(J163=$V$4,1,IF(K163=$V$4,1,IF(L163=$V$4,1,IF(M163=$V$4,1,IF(N163=$V$4,1,IF(O163=$V$4,1,""))))))))</f>
        <v>1</v>
      </c>
      <c r="X163" s="101" t="n">
        <v>1</v>
      </c>
    </row>
    <row r="164" s="101" customFormat="true" ht="39.95" hidden="false" customHeight="true" outlineLevel="0" collapsed="false">
      <c r="A164" s="32" t="n">
        <v>2664122054</v>
      </c>
      <c r="B164" s="60" t="s">
        <v>550</v>
      </c>
      <c r="C164" s="34" t="s">
        <v>1108</v>
      </c>
      <c r="D164" s="35" t="s">
        <v>1109</v>
      </c>
      <c r="E164" s="34" t="s">
        <v>1110</v>
      </c>
      <c r="F164" s="36" t="s">
        <v>1111</v>
      </c>
      <c r="G164" s="37" t="s">
        <v>1112</v>
      </c>
      <c r="H164" s="38" t="s">
        <v>31</v>
      </c>
      <c r="I164" s="39" t="s">
        <v>31</v>
      </c>
      <c r="J164" s="38"/>
      <c r="K164" s="39"/>
      <c r="L164" s="38" t="s">
        <v>31</v>
      </c>
      <c r="M164" s="39" t="s">
        <v>31</v>
      </c>
      <c r="N164" s="38" t="s">
        <v>31</v>
      </c>
      <c r="O164" s="39" t="s">
        <v>31</v>
      </c>
      <c r="P164" s="38"/>
      <c r="Q164" s="39"/>
      <c r="R164" s="40" t="n">
        <v>1</v>
      </c>
      <c r="S164" s="23" t="s">
        <v>1113</v>
      </c>
      <c r="T164" s="44" t="s">
        <v>1114</v>
      </c>
      <c r="U164" s="42" t="n">
        <v>251201</v>
      </c>
      <c r="V164" s="101" t="str">
        <f aca="false">IF(H164=$V$4,1,IF(I164=$V$4,1,IF(J164=$V$4,1,IF(K164=$V$4,1,IF(L164=$V$4,1,IF(M164=$V$4,1,IF(N164=$V$4,1,IF(O164=$V$4,1,""))))))))</f>
        <v/>
      </c>
      <c r="X164" s="101" t="n">
        <v>1</v>
      </c>
    </row>
    <row r="165" s="101" customFormat="true" ht="39.95" hidden="false" customHeight="true" outlineLevel="0" collapsed="false">
      <c r="A165" s="32" t="n">
        <v>2664122070</v>
      </c>
      <c r="B165" s="60" t="s">
        <v>1115</v>
      </c>
      <c r="C165" s="34" t="s">
        <v>1116</v>
      </c>
      <c r="D165" s="35" t="s">
        <v>1117</v>
      </c>
      <c r="E165" s="34" t="s">
        <v>1118</v>
      </c>
      <c r="F165" s="36" t="s">
        <v>1119</v>
      </c>
      <c r="G165" s="37" t="s">
        <v>1120</v>
      </c>
      <c r="H165" s="38" t="s">
        <v>31</v>
      </c>
      <c r="I165" s="39" t="s">
        <v>31</v>
      </c>
      <c r="J165" s="38" t="s">
        <v>31</v>
      </c>
      <c r="K165" s="39" t="s">
        <v>31</v>
      </c>
      <c r="L165" s="38" t="s">
        <v>31</v>
      </c>
      <c r="M165" s="39" t="s">
        <v>31</v>
      </c>
      <c r="N165" s="38" t="s">
        <v>31</v>
      </c>
      <c r="O165" s="39" t="s">
        <v>31</v>
      </c>
      <c r="P165" s="38"/>
      <c r="Q165" s="39"/>
      <c r="R165" s="40" t="n">
        <v>1</v>
      </c>
      <c r="S165" s="23" t="s">
        <v>1121</v>
      </c>
      <c r="T165" s="44" t="s">
        <v>1122</v>
      </c>
      <c r="U165" s="42" t="n">
        <v>230705</v>
      </c>
      <c r="V165" s="101" t="str">
        <f aca="false">IF(H165=$V$4,1,IF(I165=$V$4,1,IF(J165=$V$4,1,IF(K165=$V$4,1,IF(L165=$V$4,1,IF(M165=$V$4,1,IF(N165=$V$4,1,IF(O165=$V$4,1,""))))))))</f>
        <v/>
      </c>
      <c r="X165" s="101" t="n">
        <v>1</v>
      </c>
    </row>
    <row r="166" s="101" customFormat="true" ht="39.95" hidden="false" customHeight="true" outlineLevel="0" collapsed="false">
      <c r="A166" s="32" t="n">
        <v>2664122088</v>
      </c>
      <c r="B166" s="60" t="s">
        <v>1123</v>
      </c>
      <c r="C166" s="34" t="s">
        <v>1124</v>
      </c>
      <c r="D166" s="35" t="s">
        <v>1125</v>
      </c>
      <c r="E166" s="34" t="s">
        <v>1126</v>
      </c>
      <c r="F166" s="36" t="s">
        <v>1127</v>
      </c>
      <c r="G166" s="37" t="s">
        <v>1128</v>
      </c>
      <c r="H166" s="38" t="s">
        <v>31</v>
      </c>
      <c r="I166" s="39" t="s">
        <v>31</v>
      </c>
      <c r="J166" s="38" t="s">
        <v>31</v>
      </c>
      <c r="K166" s="39" t="s">
        <v>31</v>
      </c>
      <c r="L166" s="38" t="s">
        <v>31</v>
      </c>
      <c r="M166" s="39" t="s">
        <v>31</v>
      </c>
      <c r="N166" s="38" t="s">
        <v>31</v>
      </c>
      <c r="O166" s="39" t="s">
        <v>31</v>
      </c>
      <c r="P166" s="38"/>
      <c r="Q166" s="39"/>
      <c r="R166" s="40" t="n">
        <v>1</v>
      </c>
      <c r="S166" s="23" t="s">
        <v>1129</v>
      </c>
      <c r="T166" s="44" t="s">
        <v>1130</v>
      </c>
      <c r="U166" s="42" t="n">
        <v>230930</v>
      </c>
      <c r="V166" s="101" t="str">
        <f aca="false">IF(H166=$V$4,1,IF(I166=$V$4,1,IF(J166=$V$4,1,IF(K166=$V$4,1,IF(L166=$V$4,1,IF(M166=$V$4,1,IF(N166=$V$4,1,IF(O166=$V$4,1,""))))))))</f>
        <v/>
      </c>
      <c r="X166" s="101" t="n">
        <v>1</v>
      </c>
    </row>
    <row r="167" s="101" customFormat="true" ht="39.95" hidden="false" customHeight="true" outlineLevel="0" collapsed="false">
      <c r="A167" s="32" t="n">
        <v>2664122096</v>
      </c>
      <c r="B167" s="60" t="s">
        <v>1131</v>
      </c>
      <c r="C167" s="34" t="s">
        <v>1132</v>
      </c>
      <c r="D167" s="35" t="s">
        <v>1133</v>
      </c>
      <c r="E167" s="34" t="s">
        <v>1134</v>
      </c>
      <c r="F167" s="36" t="s">
        <v>1135</v>
      </c>
      <c r="G167" s="37" t="s">
        <v>1136</v>
      </c>
      <c r="H167" s="68" t="s">
        <v>16</v>
      </c>
      <c r="I167" s="103" t="s">
        <v>16</v>
      </c>
      <c r="J167" s="68" t="s">
        <v>16</v>
      </c>
      <c r="K167" s="103" t="s">
        <v>16</v>
      </c>
      <c r="L167" s="68" t="s">
        <v>16</v>
      </c>
      <c r="M167" s="103" t="s">
        <v>16</v>
      </c>
      <c r="N167" s="68" t="s">
        <v>16</v>
      </c>
      <c r="O167" s="103" t="s">
        <v>16</v>
      </c>
      <c r="P167" s="68"/>
      <c r="Q167" s="103"/>
      <c r="R167" s="40" t="n">
        <v>1</v>
      </c>
      <c r="S167" s="23" t="s">
        <v>1137</v>
      </c>
      <c r="T167" s="44" t="s">
        <v>1138</v>
      </c>
      <c r="U167" s="42" t="n">
        <v>310425</v>
      </c>
      <c r="V167" s="101" t="n">
        <f aca="false">IF(H167=$V$4,1,IF(I167=$V$4,1,IF(J167=$V$4,1,IF(K167=$V$4,1,IF(L167=$V$4,1,IF(M167=$V$4,1,IF(N167=$V$4,1,IF(O167=$V$4,1,""))))))))</f>
        <v>1</v>
      </c>
      <c r="X167" s="101" t="n">
        <v>1</v>
      </c>
    </row>
    <row r="168" s="101" customFormat="true" ht="39.95" hidden="false" customHeight="true" outlineLevel="0" collapsed="false">
      <c r="A168" s="32" t="n">
        <v>2664122120</v>
      </c>
      <c r="B168" s="60" t="s">
        <v>1139</v>
      </c>
      <c r="C168" s="104" t="s">
        <v>1140</v>
      </c>
      <c r="D168" s="35" t="s">
        <v>1141</v>
      </c>
      <c r="E168" s="34" t="s">
        <v>1142</v>
      </c>
      <c r="F168" s="36" t="s">
        <v>1143</v>
      </c>
      <c r="G168" s="37" t="s">
        <v>1144</v>
      </c>
      <c r="H168" s="150" t="s">
        <v>31</v>
      </c>
      <c r="I168" s="151" t="s">
        <v>31</v>
      </c>
      <c r="J168" s="150"/>
      <c r="K168" s="151"/>
      <c r="L168" s="150" t="s">
        <v>16</v>
      </c>
      <c r="M168" s="151" t="s">
        <v>16</v>
      </c>
      <c r="N168" s="150" t="s">
        <v>16</v>
      </c>
      <c r="O168" s="151" t="s">
        <v>16</v>
      </c>
      <c r="P168" s="150"/>
      <c r="Q168" s="151"/>
      <c r="R168" s="40" t="n">
        <v>1</v>
      </c>
      <c r="S168" s="23" t="s">
        <v>616</v>
      </c>
      <c r="T168" s="152" t="s">
        <v>1145</v>
      </c>
      <c r="U168" s="153"/>
      <c r="V168" s="101" t="n">
        <f aca="false">IF(H168=$V$4,1,IF(I168=$V$4,1,IF(J168=$V$4,1,IF(K168=$V$4,1,IF(L168=$V$4,1,IF(M168=$V$4,1,IF(N168=$V$4,1,IF(O168=$V$4,1,""))))))))</f>
        <v>1</v>
      </c>
      <c r="X168" s="101" t="n">
        <v>1</v>
      </c>
    </row>
    <row r="169" s="101" customFormat="true" ht="39.95" hidden="false" customHeight="true" outlineLevel="0" collapsed="false">
      <c r="A169" s="32" t="n">
        <v>2664122138</v>
      </c>
      <c r="B169" s="60" t="s">
        <v>1146</v>
      </c>
      <c r="C169" s="104" t="s">
        <v>1147</v>
      </c>
      <c r="D169" s="35" t="s">
        <v>1148</v>
      </c>
      <c r="E169" s="34" t="s">
        <v>1149</v>
      </c>
      <c r="F169" s="36" t="s">
        <v>1150</v>
      </c>
      <c r="G169" s="37" t="s">
        <v>1151</v>
      </c>
      <c r="H169" s="150" t="s">
        <v>31</v>
      </c>
      <c r="I169" s="151" t="s">
        <v>31</v>
      </c>
      <c r="J169" s="150"/>
      <c r="K169" s="151"/>
      <c r="L169" s="150" t="s">
        <v>31</v>
      </c>
      <c r="M169" s="151" t="s">
        <v>31</v>
      </c>
      <c r="N169" s="150" t="s">
        <v>31</v>
      </c>
      <c r="O169" s="151" t="s">
        <v>31</v>
      </c>
      <c r="P169" s="150"/>
      <c r="Q169" s="151"/>
      <c r="R169" s="40" t="n">
        <v>1</v>
      </c>
      <c r="S169" s="23" t="s">
        <v>1152</v>
      </c>
      <c r="T169" s="152" t="s">
        <v>1153</v>
      </c>
      <c r="U169" s="153"/>
      <c r="V169" s="101" t="str">
        <f aca="false">IF(H169=$V$4,1,IF(I169=$V$4,1,IF(J169=$V$4,1,IF(K169=$V$4,1,IF(L169=$V$4,1,IF(M169=$V$4,1,IF(N169=$V$4,1,IF(O169=$V$4,1,""))))))))</f>
        <v/>
      </c>
      <c r="X169" s="101" t="n">
        <v>1</v>
      </c>
    </row>
    <row r="170" s="101" customFormat="true" ht="39.95" hidden="false" customHeight="true" outlineLevel="0" collapsed="false">
      <c r="A170" s="32" t="n">
        <v>2664122146</v>
      </c>
      <c r="B170" s="60" t="s">
        <v>1154</v>
      </c>
      <c r="C170" s="104" t="s">
        <v>1155</v>
      </c>
      <c r="D170" s="35" t="s">
        <v>1156</v>
      </c>
      <c r="E170" s="34" t="s">
        <v>1157</v>
      </c>
      <c r="F170" s="36" t="s">
        <v>1158</v>
      </c>
      <c r="G170" s="37" t="s">
        <v>1159</v>
      </c>
      <c r="H170" s="150" t="s">
        <v>31</v>
      </c>
      <c r="I170" s="151" t="s">
        <v>31</v>
      </c>
      <c r="J170" s="150"/>
      <c r="K170" s="151"/>
      <c r="L170" s="150" t="s">
        <v>31</v>
      </c>
      <c r="M170" s="151" t="s">
        <v>31</v>
      </c>
      <c r="N170" s="150" t="s">
        <v>31</v>
      </c>
      <c r="O170" s="151" t="s">
        <v>31</v>
      </c>
      <c r="P170" s="150"/>
      <c r="Q170" s="151"/>
      <c r="R170" s="40" t="n">
        <v>1</v>
      </c>
      <c r="S170" s="23" t="s">
        <v>1160</v>
      </c>
      <c r="T170" s="152" t="s">
        <v>1161</v>
      </c>
      <c r="U170" s="153"/>
      <c r="V170" s="101" t="str">
        <f aca="false">IF(H170=$V$4,1,IF(I170=$V$4,1,IF(J170=$V$4,1,IF(K170=$V$4,1,IF(L170=$V$4,1,IF(M170=$V$4,1,IF(N170=$V$4,1,IF(O170=$V$4,1,""))))))))</f>
        <v/>
      </c>
      <c r="X170" s="101" t="n">
        <v>1</v>
      </c>
    </row>
    <row r="171" s="101" customFormat="true" ht="39.95" hidden="false" customHeight="true" outlineLevel="0" collapsed="false">
      <c r="A171" s="32" t="n">
        <v>2664122153</v>
      </c>
      <c r="B171" s="60" t="s">
        <v>1162</v>
      </c>
      <c r="C171" s="104" t="s">
        <v>1163</v>
      </c>
      <c r="D171" s="35" t="s">
        <v>103</v>
      </c>
      <c r="E171" s="34" t="s">
        <v>1164</v>
      </c>
      <c r="F171" s="36" t="s">
        <v>1165</v>
      </c>
      <c r="G171" s="37" t="s">
        <v>1166</v>
      </c>
      <c r="H171" s="150" t="s">
        <v>31</v>
      </c>
      <c r="I171" s="151" t="s">
        <v>31</v>
      </c>
      <c r="J171" s="150" t="s">
        <v>31</v>
      </c>
      <c r="K171" s="151" t="s">
        <v>31</v>
      </c>
      <c r="L171" s="150" t="s">
        <v>31</v>
      </c>
      <c r="M171" s="151" t="s">
        <v>31</v>
      </c>
      <c r="N171" s="150" t="s">
        <v>31</v>
      </c>
      <c r="O171" s="151" t="s">
        <v>31</v>
      </c>
      <c r="P171" s="150"/>
      <c r="Q171" s="151"/>
      <c r="R171" s="40" t="n">
        <v>1</v>
      </c>
      <c r="S171" s="23" t="s">
        <v>1167</v>
      </c>
      <c r="T171" s="152" t="s">
        <v>1168</v>
      </c>
      <c r="U171" s="153"/>
      <c r="V171" s="101" t="str">
        <f aca="false">IF(H171=$V$4,1,IF(I171=$V$4,1,IF(J171=$V$4,1,IF(K171=$V$4,1,IF(L171=$V$4,1,IF(M171=$V$4,1,IF(N171=$V$4,1,IF(O171=$V$4,1,""))))))))</f>
        <v/>
      </c>
      <c r="X171" s="101" t="n">
        <v>1</v>
      </c>
    </row>
    <row r="172" s="101" customFormat="true" ht="39.95" hidden="false" customHeight="true" outlineLevel="0" collapsed="false">
      <c r="A172" s="32" t="n">
        <v>2664122179</v>
      </c>
      <c r="B172" s="60" t="s">
        <v>1169</v>
      </c>
      <c r="C172" s="104" t="s">
        <v>1170</v>
      </c>
      <c r="D172" s="35" t="s">
        <v>1171</v>
      </c>
      <c r="E172" s="34" t="s">
        <v>1172</v>
      </c>
      <c r="F172" s="36" t="s">
        <v>1173</v>
      </c>
      <c r="G172" s="37" t="s">
        <v>1173</v>
      </c>
      <c r="H172" s="150" t="s">
        <v>31</v>
      </c>
      <c r="I172" s="151" t="s">
        <v>31</v>
      </c>
      <c r="J172" s="150"/>
      <c r="K172" s="151"/>
      <c r="L172" s="150" t="s">
        <v>31</v>
      </c>
      <c r="M172" s="151" t="s">
        <v>31</v>
      </c>
      <c r="N172" s="150" t="s">
        <v>31</v>
      </c>
      <c r="O172" s="151" t="s">
        <v>31</v>
      </c>
      <c r="P172" s="150"/>
      <c r="Q172" s="151"/>
      <c r="R172" s="40" t="n">
        <v>1</v>
      </c>
      <c r="S172" s="23" t="s">
        <v>1174</v>
      </c>
      <c r="T172" s="152" t="s">
        <v>1175</v>
      </c>
      <c r="U172" s="153"/>
      <c r="V172" s="101" t="str">
        <f aca="false">IF(H172=$V$4,1,IF(I172=$V$4,1,IF(J172=$V$4,1,IF(K172=$V$4,1,IF(L172=$V$4,1,IF(M172=$V$4,1,IF(N172=$V$4,1,IF(O172=$V$4,1,""))))))))</f>
        <v/>
      </c>
      <c r="X172" s="101" t="n">
        <v>1</v>
      </c>
    </row>
    <row r="173" s="101" customFormat="true" ht="39.95" hidden="false" customHeight="true" outlineLevel="0" collapsed="false">
      <c r="A173" s="32" t="n">
        <v>2664122187</v>
      </c>
      <c r="B173" s="60" t="s">
        <v>1176</v>
      </c>
      <c r="C173" s="104" t="s">
        <v>1177</v>
      </c>
      <c r="D173" s="35" t="s">
        <v>1148</v>
      </c>
      <c r="E173" s="34" t="s">
        <v>1178</v>
      </c>
      <c r="F173" s="36" t="s">
        <v>1179</v>
      </c>
      <c r="G173" s="37" t="s">
        <v>1180</v>
      </c>
      <c r="H173" s="150" t="s">
        <v>31</v>
      </c>
      <c r="I173" s="151" t="s">
        <v>31</v>
      </c>
      <c r="J173" s="150"/>
      <c r="K173" s="151"/>
      <c r="L173" s="150" t="s">
        <v>31</v>
      </c>
      <c r="M173" s="151" t="s">
        <v>31</v>
      </c>
      <c r="N173" s="150" t="s">
        <v>31</v>
      </c>
      <c r="O173" s="151" t="s">
        <v>31</v>
      </c>
      <c r="P173" s="150"/>
      <c r="Q173" s="151"/>
      <c r="R173" s="40" t="n">
        <v>1</v>
      </c>
      <c r="S173" s="23" t="s">
        <v>1181</v>
      </c>
      <c r="T173" s="152" t="s">
        <v>1182</v>
      </c>
      <c r="U173" s="153"/>
      <c r="V173" s="101" t="str">
        <f aca="false">IF(H173=$V$4,1,IF(I173=$V$4,1,IF(J173=$V$4,1,IF(K173=$V$4,1,IF(L173=$V$4,1,IF(M173=$V$4,1,IF(N173=$V$4,1,IF(O173=$V$4,1,""))))))))</f>
        <v/>
      </c>
      <c r="X173" s="101" t="n">
        <v>1</v>
      </c>
    </row>
    <row r="174" s="101" customFormat="true" ht="39.95" hidden="false" customHeight="true" outlineLevel="0" collapsed="false">
      <c r="A174" s="32" t="n">
        <v>2664122203</v>
      </c>
      <c r="B174" s="60" t="s">
        <v>1183</v>
      </c>
      <c r="C174" s="104" t="s">
        <v>1184</v>
      </c>
      <c r="D174" s="35" t="s">
        <v>1185</v>
      </c>
      <c r="E174" s="34" t="s">
        <v>1186</v>
      </c>
      <c r="F174" s="36" t="s">
        <v>1187</v>
      </c>
      <c r="G174" s="37" t="s">
        <v>1188</v>
      </c>
      <c r="H174" s="150" t="s">
        <v>31</v>
      </c>
      <c r="I174" s="151" t="s">
        <v>31</v>
      </c>
      <c r="J174" s="150"/>
      <c r="K174" s="151"/>
      <c r="L174" s="150" t="s">
        <v>31</v>
      </c>
      <c r="M174" s="151" t="s">
        <v>31</v>
      </c>
      <c r="N174" s="150" t="s">
        <v>31</v>
      </c>
      <c r="O174" s="151" t="s">
        <v>31</v>
      </c>
      <c r="P174" s="150"/>
      <c r="Q174" s="151"/>
      <c r="R174" s="40" t="n">
        <v>1</v>
      </c>
      <c r="S174" s="23" t="s">
        <v>1181</v>
      </c>
      <c r="T174" s="152" t="s">
        <v>1189</v>
      </c>
      <c r="U174" s="153" t="s">
        <v>1190</v>
      </c>
      <c r="V174" s="101" t="str">
        <f aca="false">IF(H174=$V$4,1,IF(I174=$V$4,1,IF(J174=$V$4,1,IF(K174=$V$4,1,IF(L174=$V$4,1,IF(M174=$V$4,1,IF(N174=$V$4,1,IF(O174=$V$4,1,""))))))))</f>
        <v/>
      </c>
      <c r="X174" s="101" t="n">
        <v>1</v>
      </c>
    </row>
    <row r="175" s="101" customFormat="true" ht="39.95" hidden="false" customHeight="true" outlineLevel="0" collapsed="false">
      <c r="A175" s="32" t="n">
        <v>2664122211</v>
      </c>
      <c r="B175" s="60" t="s">
        <v>1191</v>
      </c>
      <c r="C175" s="104" t="s">
        <v>1192</v>
      </c>
      <c r="D175" s="35" t="s">
        <v>1193</v>
      </c>
      <c r="E175" s="34" t="s">
        <v>1194</v>
      </c>
      <c r="F175" s="36" t="s">
        <v>1195</v>
      </c>
      <c r="G175" s="37" t="s">
        <v>1196</v>
      </c>
      <c r="H175" s="150" t="s">
        <v>31</v>
      </c>
      <c r="I175" s="151" t="s">
        <v>31</v>
      </c>
      <c r="J175" s="150"/>
      <c r="K175" s="151"/>
      <c r="L175" s="150" t="s">
        <v>31</v>
      </c>
      <c r="M175" s="151" t="s">
        <v>31</v>
      </c>
      <c r="N175" s="150" t="s">
        <v>31</v>
      </c>
      <c r="O175" s="151" t="s">
        <v>31</v>
      </c>
      <c r="P175" s="150"/>
      <c r="Q175" s="151"/>
      <c r="R175" s="40" t="n">
        <v>1</v>
      </c>
      <c r="S175" s="23" t="s">
        <v>1197</v>
      </c>
      <c r="T175" s="152" t="s">
        <v>1198</v>
      </c>
      <c r="U175" s="153"/>
      <c r="V175" s="101" t="str">
        <f aca="false">IF(H175=$V$4,1,IF(I175=$V$4,1,IF(J175=$V$4,1,IF(K175=$V$4,1,IF(L175=$V$4,1,IF(M175=$V$4,1,IF(N175=$V$4,1,IF(O175=$V$4,1,""))))))))</f>
        <v/>
      </c>
      <c r="X175" s="101" t="n">
        <v>1</v>
      </c>
    </row>
    <row r="176" s="101" customFormat="true" ht="39.95" hidden="false" customHeight="true" outlineLevel="0" collapsed="false">
      <c r="A176" s="51" t="n">
        <v>2664122229</v>
      </c>
      <c r="B176" s="154" t="s">
        <v>1199</v>
      </c>
      <c r="C176" s="155" t="s">
        <v>1200</v>
      </c>
      <c r="D176" s="156" t="s">
        <v>1201</v>
      </c>
      <c r="E176" s="157" t="s">
        <v>1202</v>
      </c>
      <c r="F176" s="158" t="s">
        <v>1203</v>
      </c>
      <c r="G176" s="159" t="s">
        <v>1204</v>
      </c>
      <c r="H176" s="38" t="s">
        <v>31</v>
      </c>
      <c r="I176" s="39" t="s">
        <v>31</v>
      </c>
      <c r="J176" s="38" t="s">
        <v>31</v>
      </c>
      <c r="K176" s="39" t="s">
        <v>31</v>
      </c>
      <c r="L176" s="38" t="s">
        <v>31</v>
      </c>
      <c r="M176" s="39" t="s">
        <v>31</v>
      </c>
      <c r="N176" s="150"/>
      <c r="O176" s="151"/>
      <c r="P176" s="150"/>
      <c r="Q176" s="151"/>
      <c r="R176" s="40" t="n">
        <v>1</v>
      </c>
      <c r="S176" s="93" t="s">
        <v>1181</v>
      </c>
      <c r="T176" s="152" t="s">
        <v>1205</v>
      </c>
      <c r="U176" s="153" t="n">
        <v>290818</v>
      </c>
      <c r="V176" s="101" t="str">
        <f aca="false">IF(H176=$V$4,1,IF(I176=$V$4,1,IF(J176=$V$4,1,IF(K176=$V$4,1,IF(L176=$V$4,1,IF(M176=$V$4,1,IF(N176=$V$4,1,IF(O176=$V$4,1,""))))))))</f>
        <v/>
      </c>
      <c r="X176" s="101" t="n">
        <v>1</v>
      </c>
    </row>
    <row r="177" s="101" customFormat="true" ht="39.95" hidden="false" customHeight="true" outlineLevel="0" collapsed="false">
      <c r="A177" s="51" t="n">
        <v>2664122237</v>
      </c>
      <c r="B177" s="160" t="s">
        <v>1206</v>
      </c>
      <c r="C177" s="155" t="s">
        <v>1207</v>
      </c>
      <c r="D177" s="161" t="s">
        <v>1208</v>
      </c>
      <c r="E177" s="49" t="s">
        <v>1209</v>
      </c>
      <c r="F177" s="105" t="s">
        <v>1210</v>
      </c>
      <c r="G177" s="105" t="s">
        <v>1211</v>
      </c>
      <c r="H177" s="38" t="s">
        <v>31</v>
      </c>
      <c r="I177" s="39" t="s">
        <v>31</v>
      </c>
      <c r="J177" s="38"/>
      <c r="K177" s="39"/>
      <c r="L177" s="38" t="s">
        <v>31</v>
      </c>
      <c r="M177" s="39" t="s">
        <v>31</v>
      </c>
      <c r="N177" s="38" t="s">
        <v>31</v>
      </c>
      <c r="O177" s="39" t="s">
        <v>31</v>
      </c>
      <c r="P177" s="38"/>
      <c r="Q177" s="39"/>
      <c r="R177" s="40" t="n">
        <v>1</v>
      </c>
      <c r="S177" s="23" t="s">
        <v>1181</v>
      </c>
      <c r="T177" s="152" t="s">
        <v>1212</v>
      </c>
      <c r="U177" s="153"/>
      <c r="V177" s="101" t="str">
        <f aca="false">IF(H177=$V$4,1,IF(I177=$V$4,1,IF(J177=$V$4,1,IF(K177=$V$4,1,IF(L177=$V$4,1,IF(M177=$V$4,1,IF(N177=$V$4,1,IF(O177=$V$4,1,""))))))))</f>
        <v/>
      </c>
      <c r="X177" s="101" t="n">
        <v>1</v>
      </c>
    </row>
    <row r="178" s="101" customFormat="true" ht="39.95" hidden="false" customHeight="true" outlineLevel="0" collapsed="false">
      <c r="A178" s="51" t="n">
        <v>2664122245</v>
      </c>
      <c r="B178" s="160" t="s">
        <v>1213</v>
      </c>
      <c r="C178" s="155" t="s">
        <v>1214</v>
      </c>
      <c r="D178" s="54" t="s">
        <v>1215</v>
      </c>
      <c r="E178" s="49" t="s">
        <v>1216</v>
      </c>
      <c r="F178" s="106" t="s">
        <v>1217</v>
      </c>
      <c r="G178" s="107" t="s">
        <v>1218</v>
      </c>
      <c r="H178" s="38" t="s">
        <v>31</v>
      </c>
      <c r="I178" s="39" t="s">
        <v>31</v>
      </c>
      <c r="J178" s="38"/>
      <c r="K178" s="39"/>
      <c r="L178" s="38" t="s">
        <v>31</v>
      </c>
      <c r="M178" s="39" t="s">
        <v>31</v>
      </c>
      <c r="N178" s="38"/>
      <c r="O178" s="39"/>
      <c r="P178" s="38"/>
      <c r="Q178" s="39"/>
      <c r="R178" s="40" t="n">
        <v>1</v>
      </c>
      <c r="S178" s="23" t="s">
        <v>1181</v>
      </c>
      <c r="T178" s="152" t="s">
        <v>183</v>
      </c>
      <c r="U178" s="153"/>
      <c r="V178" s="101" t="str">
        <f aca="false">IF(H178=$V$4,1,IF(I178=$V$4,1,IF(J178=$V$4,1,IF(K178=$V$4,1,IF(L178=$V$4,1,IF(M178=$V$4,1,IF(N178=$V$4,1,IF(O178=$V$4,1,""))))))))</f>
        <v/>
      </c>
      <c r="X178" s="101" t="n">
        <v>1</v>
      </c>
    </row>
    <row r="179" s="101" customFormat="true" ht="39.95" hidden="false" customHeight="true" outlineLevel="0" collapsed="false">
      <c r="A179" s="51" t="n">
        <v>2664122252</v>
      </c>
      <c r="B179" s="160" t="s">
        <v>1219</v>
      </c>
      <c r="C179" s="155" t="s">
        <v>1220</v>
      </c>
      <c r="D179" s="54" t="s">
        <v>1221</v>
      </c>
      <c r="E179" s="34" t="s">
        <v>1222</v>
      </c>
      <c r="F179" s="106" t="s">
        <v>1223</v>
      </c>
      <c r="G179" s="107" t="s">
        <v>1224</v>
      </c>
      <c r="H179" s="38"/>
      <c r="I179" s="39"/>
      <c r="J179" s="38"/>
      <c r="K179" s="39"/>
      <c r="L179" s="38" t="s">
        <v>16</v>
      </c>
      <c r="M179" s="39"/>
      <c r="N179" s="38" t="s">
        <v>16</v>
      </c>
      <c r="O179" s="39"/>
      <c r="P179" s="38"/>
      <c r="Q179" s="39"/>
      <c r="R179" s="40" t="n">
        <v>1</v>
      </c>
      <c r="S179" s="23" t="s">
        <v>1181</v>
      </c>
      <c r="T179" s="152" t="s">
        <v>1225</v>
      </c>
      <c r="U179" s="153"/>
      <c r="V179" s="101" t="n">
        <f aca="false">IF(H179=$V$4,1,IF(I179=$V$4,1,IF(J179=$V$4,1,IF(K179=$V$4,1,IF(L179=$V$4,1,IF(M179=$V$4,1,IF(N179=$V$4,1,IF(O179=$V$4,1,""))))))))</f>
        <v>1</v>
      </c>
      <c r="X179" s="101" t="n">
        <v>1</v>
      </c>
    </row>
    <row r="180" s="101" customFormat="true" ht="39.95" hidden="false" customHeight="true" outlineLevel="0" collapsed="false">
      <c r="A180" s="51" t="n">
        <v>2664122260</v>
      </c>
      <c r="B180" s="160" t="s">
        <v>101</v>
      </c>
      <c r="C180" s="155" t="s">
        <v>1226</v>
      </c>
      <c r="D180" s="54" t="s">
        <v>1227</v>
      </c>
      <c r="E180" s="34" t="s">
        <v>1228</v>
      </c>
      <c r="F180" s="106" t="s">
        <v>1229</v>
      </c>
      <c r="G180" s="107" t="s">
        <v>1230</v>
      </c>
      <c r="H180" s="38" t="s">
        <v>31</v>
      </c>
      <c r="I180" s="39" t="s">
        <v>31</v>
      </c>
      <c r="J180" s="38"/>
      <c r="K180" s="39"/>
      <c r="L180" s="38" t="s">
        <v>31</v>
      </c>
      <c r="M180" s="39" t="s">
        <v>31</v>
      </c>
      <c r="N180" s="38" t="s">
        <v>31</v>
      </c>
      <c r="O180" s="39" t="s">
        <v>31</v>
      </c>
      <c r="P180" s="38"/>
      <c r="Q180" s="39"/>
      <c r="R180" s="40" t="n">
        <v>1</v>
      </c>
      <c r="S180" s="23" t="s">
        <v>1231</v>
      </c>
      <c r="T180" s="152" t="s">
        <v>1232</v>
      </c>
      <c r="U180" s="153"/>
      <c r="V180" s="101" t="str">
        <f aca="false">IF(H180=$V$4,1,IF(I180=$V$4,1,IF(J180=$V$4,1,IF(K180=$V$4,1,IF(L180=$V$4,1,IF(M180=$V$4,1,IF(N180=$V$4,1,IF(O180=$V$4,1,""))))))))</f>
        <v/>
      </c>
      <c r="X180" s="101" t="n">
        <v>1</v>
      </c>
    </row>
    <row r="181" s="101" customFormat="true" ht="39.95" hidden="false" customHeight="true" outlineLevel="0" collapsed="false">
      <c r="A181" s="51" t="n">
        <v>2664122286</v>
      </c>
      <c r="B181" s="160" t="s">
        <v>1233</v>
      </c>
      <c r="C181" s="155" t="s">
        <v>1234</v>
      </c>
      <c r="D181" s="162" t="s">
        <v>1235</v>
      </c>
      <c r="E181" s="34" t="s">
        <v>1236</v>
      </c>
      <c r="F181" s="106" t="s">
        <v>1237</v>
      </c>
      <c r="G181" s="107" t="s">
        <v>1238</v>
      </c>
      <c r="H181" s="38" t="s">
        <v>31</v>
      </c>
      <c r="I181" s="39" t="s">
        <v>31</v>
      </c>
      <c r="J181" s="38" t="s">
        <v>31</v>
      </c>
      <c r="K181" s="39" t="s">
        <v>31</v>
      </c>
      <c r="L181" s="38"/>
      <c r="M181" s="39"/>
      <c r="N181" s="38"/>
      <c r="O181" s="39"/>
      <c r="P181" s="38"/>
      <c r="Q181" s="39"/>
      <c r="R181" s="40" t="n">
        <v>1</v>
      </c>
      <c r="S181" s="23" t="s">
        <v>1181</v>
      </c>
      <c r="T181" s="152" t="s">
        <v>1239</v>
      </c>
      <c r="U181" s="153"/>
      <c r="V181" s="101" t="str">
        <f aca="false">IF(H181=$V$4,1,IF(I181=$V$4,1,IF(J181=$V$4,1,IF(K181=$V$4,1,IF(L181=$V$4,1,IF(M181=$V$4,1,IF(N181=$V$4,1,IF(O181=$V$4,1,""))))))))</f>
        <v/>
      </c>
      <c r="X181" s="101" t="n">
        <v>1</v>
      </c>
    </row>
    <row r="182" s="101" customFormat="true" ht="39.95" hidden="false" customHeight="true" outlineLevel="0" collapsed="false">
      <c r="A182" s="51" t="n">
        <v>2664122302</v>
      </c>
      <c r="B182" s="160" t="s">
        <v>1240</v>
      </c>
      <c r="C182" s="155" t="s">
        <v>1241</v>
      </c>
      <c r="D182" s="162" t="s">
        <v>1242</v>
      </c>
      <c r="E182" s="34" t="s">
        <v>1243</v>
      </c>
      <c r="F182" s="106" t="s">
        <v>1244</v>
      </c>
      <c r="G182" s="106" t="s">
        <v>1244</v>
      </c>
      <c r="H182" s="38" t="s">
        <v>31</v>
      </c>
      <c r="I182" s="39" t="s">
        <v>31</v>
      </c>
      <c r="J182" s="38" t="s">
        <v>31</v>
      </c>
      <c r="K182" s="39" t="s">
        <v>31</v>
      </c>
      <c r="L182" s="38" t="s">
        <v>31</v>
      </c>
      <c r="M182" s="39" t="s">
        <v>31</v>
      </c>
      <c r="N182" s="38" t="s">
        <v>31</v>
      </c>
      <c r="O182" s="39" t="s">
        <v>31</v>
      </c>
      <c r="P182" s="38"/>
      <c r="Q182" s="39"/>
      <c r="R182" s="40" t="n">
        <v>1</v>
      </c>
      <c r="S182" s="23" t="s">
        <v>1245</v>
      </c>
      <c r="T182" s="152" t="s">
        <v>1246</v>
      </c>
      <c r="U182" s="153"/>
      <c r="V182" s="101" t="str">
        <f aca="false">IF(H182=$V$4,1,IF(I182=$V$4,1,IF(J182=$V$4,1,IF(K182=$V$4,1,IF(L182=$V$4,1,IF(M182=$V$4,1,IF(N182=$V$4,1,IF(O182=$V$4,1,""))))))))</f>
        <v/>
      </c>
      <c r="X182" s="101" t="n">
        <v>1</v>
      </c>
    </row>
    <row r="183" s="101" customFormat="true" ht="39.95" hidden="false" customHeight="true" outlineLevel="0" collapsed="false">
      <c r="A183" s="51" t="n">
        <v>2664122310</v>
      </c>
      <c r="B183" s="160" t="s">
        <v>1247</v>
      </c>
      <c r="C183" s="155" t="s">
        <v>1248</v>
      </c>
      <c r="D183" s="162" t="s">
        <v>1249</v>
      </c>
      <c r="E183" s="34" t="s">
        <v>1250</v>
      </c>
      <c r="F183" s="106" t="s">
        <v>1251</v>
      </c>
      <c r="G183" s="107" t="s">
        <v>1252</v>
      </c>
      <c r="H183" s="38" t="s">
        <v>31</v>
      </c>
      <c r="I183" s="39" t="s">
        <v>31</v>
      </c>
      <c r="J183" s="38" t="s">
        <v>31</v>
      </c>
      <c r="K183" s="39" t="s">
        <v>31</v>
      </c>
      <c r="L183" s="38" t="s">
        <v>31</v>
      </c>
      <c r="M183" s="39" t="s">
        <v>31</v>
      </c>
      <c r="N183" s="38" t="s">
        <v>31</v>
      </c>
      <c r="O183" s="39" t="s">
        <v>31</v>
      </c>
      <c r="P183" s="38"/>
      <c r="Q183" s="39"/>
      <c r="R183" s="40" t="n">
        <v>1</v>
      </c>
      <c r="S183" s="23" t="s">
        <v>1253</v>
      </c>
      <c r="T183" s="152" t="s">
        <v>1254</v>
      </c>
      <c r="U183" s="153" t="n">
        <v>50301</v>
      </c>
      <c r="V183" s="101" t="str">
        <f aca="false">IF(H183=$V$4,1,IF(I183=$V$4,1,IF(J183=$V$4,1,IF(K183=$V$4,1,IF(L183=$V$4,1,IF(M183=$V$4,1,IF(N183=$V$4,1,IF(O183=$V$4,1,""))))))))</f>
        <v/>
      </c>
      <c r="X183" s="101" t="n">
        <v>1</v>
      </c>
    </row>
    <row r="184" s="101" customFormat="true" ht="39.95" hidden="false" customHeight="true" outlineLevel="0" collapsed="false">
      <c r="A184" s="51" t="n">
        <v>2664122328</v>
      </c>
      <c r="B184" s="160" t="s">
        <v>1255</v>
      </c>
      <c r="C184" s="155" t="s">
        <v>1256</v>
      </c>
      <c r="D184" s="162" t="s">
        <v>1257</v>
      </c>
      <c r="E184" s="34" t="s">
        <v>1258</v>
      </c>
      <c r="F184" s="106" t="s">
        <v>1259</v>
      </c>
      <c r="G184" s="107" t="s">
        <v>1259</v>
      </c>
      <c r="H184" s="38" t="s">
        <v>31</v>
      </c>
      <c r="I184" s="39" t="s">
        <v>31</v>
      </c>
      <c r="J184" s="38"/>
      <c r="K184" s="39"/>
      <c r="L184" s="38" t="s">
        <v>31</v>
      </c>
      <c r="M184" s="39" t="s">
        <v>31</v>
      </c>
      <c r="N184" s="38" t="s">
        <v>31</v>
      </c>
      <c r="O184" s="39" t="s">
        <v>31</v>
      </c>
      <c r="P184" s="38"/>
      <c r="Q184" s="39"/>
      <c r="R184" s="40"/>
      <c r="S184" s="23" t="s">
        <v>1260</v>
      </c>
      <c r="T184" s="152" t="s">
        <v>229</v>
      </c>
      <c r="U184" s="153"/>
      <c r="V184" s="101" t="str">
        <f aca="false">IF(H184=$V$4,1,IF(I184=$V$4,1,IF(J184=$V$4,1,IF(K184=$V$4,1,IF(L184=$V$4,1,IF(M184=$V$4,1,IF(N184=$V$4,1,IF(O184=$V$4,1,""))))))))</f>
        <v/>
      </c>
      <c r="X184" s="101" t="n">
        <v>1</v>
      </c>
    </row>
    <row r="185" s="101" customFormat="true" ht="39.95" hidden="false" customHeight="true" outlineLevel="0" collapsed="false">
      <c r="A185" s="51" t="n">
        <v>2664122336</v>
      </c>
      <c r="B185" s="160" t="s">
        <v>1261</v>
      </c>
      <c r="C185" s="155" t="s">
        <v>1262</v>
      </c>
      <c r="D185" s="162" t="s">
        <v>1263</v>
      </c>
      <c r="E185" s="34" t="s">
        <v>1264</v>
      </c>
      <c r="F185" s="106" t="s">
        <v>1265</v>
      </c>
      <c r="G185" s="107" t="s">
        <v>1266</v>
      </c>
      <c r="H185" s="38" t="s">
        <v>31</v>
      </c>
      <c r="I185" s="39"/>
      <c r="J185" s="38"/>
      <c r="K185" s="39"/>
      <c r="L185" s="38" t="s">
        <v>31</v>
      </c>
      <c r="M185" s="39"/>
      <c r="N185" s="38" t="s">
        <v>31</v>
      </c>
      <c r="O185" s="39"/>
      <c r="P185" s="38"/>
      <c r="Q185" s="39"/>
      <c r="R185" s="40"/>
      <c r="S185" s="23" t="s">
        <v>1181</v>
      </c>
      <c r="T185" s="152" t="s">
        <v>1267</v>
      </c>
      <c r="U185" s="153"/>
      <c r="V185" s="101" t="str">
        <f aca="false">IF(H185=$V$4,1,IF(I185=$V$4,1,IF(J185=$V$4,1,IF(K185=$V$4,1,IF(L185=$V$4,1,IF(M185=$V$4,1,IF(N185=$V$4,1,IF(O185=$V$4,1,""))))))))</f>
        <v/>
      </c>
      <c r="X185" s="101" t="n">
        <v>1</v>
      </c>
    </row>
    <row r="186" s="101" customFormat="true" ht="39.95" hidden="false" customHeight="true" outlineLevel="0" collapsed="false">
      <c r="A186" s="51" t="n">
        <v>2664122344</v>
      </c>
      <c r="B186" s="160" t="s">
        <v>462</v>
      </c>
      <c r="C186" s="155" t="s">
        <v>1268</v>
      </c>
      <c r="D186" s="162" t="s">
        <v>1269</v>
      </c>
      <c r="E186" s="34" t="s">
        <v>1270</v>
      </c>
      <c r="F186" s="106" t="s">
        <v>1271</v>
      </c>
      <c r="G186" s="107" t="s">
        <v>1272</v>
      </c>
      <c r="H186" s="38" t="s">
        <v>31</v>
      </c>
      <c r="I186" s="39" t="s">
        <v>31</v>
      </c>
      <c r="J186" s="38" t="s">
        <v>31</v>
      </c>
      <c r="K186" s="39" t="s">
        <v>31</v>
      </c>
      <c r="L186" s="38" t="s">
        <v>31</v>
      </c>
      <c r="M186" s="39" t="s">
        <v>31</v>
      </c>
      <c r="N186" s="38" t="s">
        <v>31</v>
      </c>
      <c r="O186" s="39" t="s">
        <v>31</v>
      </c>
      <c r="P186" s="38"/>
      <c r="Q186" s="39"/>
      <c r="R186" s="40"/>
      <c r="S186" s="23" t="s">
        <v>1273</v>
      </c>
      <c r="T186" s="152"/>
      <c r="U186" s="153"/>
      <c r="V186" s="101" t="str">
        <f aca="false">IF(H186=$V$4,1,IF(I186=$V$4,1,IF(J186=$V$4,1,IF(K186=$V$4,1,IF(L186=$V$4,1,IF(M186=$V$4,1,IF(N186=$V$4,1,IF(O186=$V$4,1,""))))))))</f>
        <v/>
      </c>
      <c r="X186" s="101" t="n">
        <v>1</v>
      </c>
    </row>
    <row r="187" s="3" customFormat="true" ht="39.95" hidden="false" customHeight="true" outlineLevel="0" collapsed="false">
      <c r="A187" s="32" t="n">
        <v>2664122351</v>
      </c>
      <c r="B187" s="163" t="s">
        <v>1274</v>
      </c>
      <c r="C187" s="155" t="s">
        <v>1275</v>
      </c>
      <c r="D187" s="162" t="s">
        <v>1117</v>
      </c>
      <c r="E187" s="34" t="s">
        <v>1276</v>
      </c>
      <c r="F187" s="106" t="s">
        <v>1277</v>
      </c>
      <c r="G187" s="107" t="s">
        <v>1278</v>
      </c>
      <c r="H187" s="38" t="s">
        <v>31</v>
      </c>
      <c r="I187" s="39" t="s">
        <v>31</v>
      </c>
      <c r="J187" s="38"/>
      <c r="K187" s="39"/>
      <c r="L187" s="38" t="s">
        <v>31</v>
      </c>
      <c r="M187" s="39" t="s">
        <v>31</v>
      </c>
      <c r="N187" s="38" t="s">
        <v>31</v>
      </c>
      <c r="O187" s="39" t="s">
        <v>31</v>
      </c>
      <c r="P187" s="38"/>
      <c r="Q187" s="39"/>
      <c r="R187" s="40"/>
      <c r="S187" s="23" t="s">
        <v>1279</v>
      </c>
      <c r="T187" s="152" t="s">
        <v>1280</v>
      </c>
      <c r="U187" s="153"/>
      <c r="V187" s="101" t="str">
        <f aca="false">IF(H187=$V$4,1,IF(I187=$V$4,1,IF(J187=$V$4,1,IF(K187=$V$4,1,IF(L187=$V$4,1,IF(M187=$V$4,1,IF(N187=$V$4,1,IF(O187=$V$4,1,""))))))))</f>
        <v/>
      </c>
      <c r="X187" s="101" t="n">
        <v>1</v>
      </c>
    </row>
    <row r="188" s="3" customFormat="true" ht="39.95" hidden="false" customHeight="true" outlineLevel="0" collapsed="false">
      <c r="A188" s="32" t="n">
        <v>2664122369</v>
      </c>
      <c r="B188" s="163" t="s">
        <v>1281</v>
      </c>
      <c r="C188" s="155" t="s">
        <v>1282</v>
      </c>
      <c r="D188" s="162" t="s">
        <v>1283</v>
      </c>
      <c r="E188" s="34" t="s">
        <v>1284</v>
      </c>
      <c r="F188" s="106" t="s">
        <v>1285</v>
      </c>
      <c r="G188" s="107" t="s">
        <v>1286</v>
      </c>
      <c r="H188" s="38" t="s">
        <v>31</v>
      </c>
      <c r="I188" s="39" t="s">
        <v>31</v>
      </c>
      <c r="J188" s="38"/>
      <c r="K188" s="39"/>
      <c r="L188" s="38" t="s">
        <v>31</v>
      </c>
      <c r="M188" s="39" t="s">
        <v>31</v>
      </c>
      <c r="N188" s="38" t="s">
        <v>31</v>
      </c>
      <c r="O188" s="39" t="s">
        <v>31</v>
      </c>
      <c r="P188" s="38"/>
      <c r="Q188" s="39"/>
      <c r="R188" s="40"/>
      <c r="S188" s="23" t="s">
        <v>1137</v>
      </c>
      <c r="T188" s="152" t="s">
        <v>1287</v>
      </c>
      <c r="U188" s="153"/>
      <c r="V188" s="101" t="str">
        <f aca="false">IF(H188=$V$4,1,IF(I188=$V$4,1,IF(J188=$V$4,1,IF(K188=$V$4,1,IF(L188=$V$4,1,IF(M188=$V$4,1,IF(N188=$V$4,1,IF(O188=$V$4,1,""))))))))</f>
        <v/>
      </c>
      <c r="X188" s="101" t="n">
        <v>1</v>
      </c>
    </row>
    <row r="189" s="3" customFormat="true" ht="39.95" hidden="false" customHeight="true" outlineLevel="0" collapsed="false">
      <c r="A189" s="32" t="n">
        <v>2664122377</v>
      </c>
      <c r="B189" s="163" t="s">
        <v>1288</v>
      </c>
      <c r="C189" s="155" t="s">
        <v>1289</v>
      </c>
      <c r="D189" s="162" t="s">
        <v>1290</v>
      </c>
      <c r="E189" s="34" t="s">
        <v>1291</v>
      </c>
      <c r="F189" s="106" t="s">
        <v>1292</v>
      </c>
      <c r="G189" s="107" t="s">
        <v>1293</v>
      </c>
      <c r="H189" s="38" t="s">
        <v>31</v>
      </c>
      <c r="I189" s="39" t="s">
        <v>31</v>
      </c>
      <c r="J189" s="38"/>
      <c r="K189" s="39"/>
      <c r="L189" s="38" t="s">
        <v>31</v>
      </c>
      <c r="M189" s="39" t="s">
        <v>31</v>
      </c>
      <c r="N189" s="38"/>
      <c r="O189" s="39"/>
      <c r="P189" s="38"/>
      <c r="Q189" s="39"/>
      <c r="R189" s="40"/>
      <c r="S189" s="23" t="s">
        <v>46</v>
      </c>
      <c r="T189" s="152" t="s">
        <v>1294</v>
      </c>
      <c r="U189" s="153"/>
      <c r="V189" s="101" t="str">
        <f aca="false">IF(H189=$V$4,1,IF(I189=$V$4,1,IF(J189=$V$4,1,IF(K189=$V$4,1,IF(L189=$V$4,1,IF(M189=$V$4,1,IF(N189=$V$4,1,IF(O189=$V$4,1,""))))))))</f>
        <v/>
      </c>
      <c r="X189" s="101" t="n">
        <v>1</v>
      </c>
    </row>
    <row r="190" s="3" customFormat="true" ht="39.95" hidden="false" customHeight="true" outlineLevel="0" collapsed="false">
      <c r="A190" s="32" t="n">
        <v>2664122385</v>
      </c>
      <c r="B190" s="163" t="s">
        <v>1295</v>
      </c>
      <c r="C190" s="155" t="s">
        <v>1296</v>
      </c>
      <c r="D190" s="162" t="s">
        <v>1297</v>
      </c>
      <c r="E190" s="34" t="s">
        <v>1298</v>
      </c>
      <c r="F190" s="106" t="s">
        <v>1299</v>
      </c>
      <c r="G190" s="107" t="s">
        <v>1300</v>
      </c>
      <c r="H190" s="38" t="s">
        <v>31</v>
      </c>
      <c r="I190" s="39" t="s">
        <v>31</v>
      </c>
      <c r="J190" s="38"/>
      <c r="K190" s="39"/>
      <c r="L190" s="38" t="s">
        <v>31</v>
      </c>
      <c r="M190" s="39" t="s">
        <v>31</v>
      </c>
      <c r="N190" s="38" t="s">
        <v>31</v>
      </c>
      <c r="O190" s="39" t="s">
        <v>31</v>
      </c>
      <c r="P190" s="38"/>
      <c r="Q190" s="39"/>
      <c r="R190" s="40"/>
      <c r="S190" s="23" t="s">
        <v>1301</v>
      </c>
      <c r="T190" s="152" t="s">
        <v>1302</v>
      </c>
      <c r="U190" s="153"/>
      <c r="V190" s="101" t="str">
        <f aca="false">IF(H190=$V$4,1,IF(I190=$V$4,1,IF(J190=$V$4,1,IF(K190=$V$4,1,IF(L190=$V$4,1,IF(M190=$V$4,1,IF(N190=$V$4,1,IF(O190=$V$4,1,""))))))))</f>
        <v/>
      </c>
      <c r="X190" s="101" t="n">
        <v>1</v>
      </c>
    </row>
    <row r="191" s="3" customFormat="true" ht="39.95" hidden="false" customHeight="true" outlineLevel="0" collapsed="false">
      <c r="A191" s="32" t="n">
        <v>2664122393</v>
      </c>
      <c r="B191" s="155" t="s">
        <v>1303</v>
      </c>
      <c r="C191" s="155" t="s">
        <v>1304</v>
      </c>
      <c r="D191" s="164" t="s">
        <v>1305</v>
      </c>
      <c r="E191" s="49" t="s">
        <v>1306</v>
      </c>
      <c r="F191" s="106" t="s">
        <v>1307</v>
      </c>
      <c r="G191" s="107" t="s">
        <v>1308</v>
      </c>
      <c r="H191" s="38" t="s">
        <v>31</v>
      </c>
      <c r="I191" s="39" t="s">
        <v>31</v>
      </c>
      <c r="J191" s="38" t="s">
        <v>31</v>
      </c>
      <c r="K191" s="39" t="s">
        <v>31</v>
      </c>
      <c r="L191" s="38" t="s">
        <v>31</v>
      </c>
      <c r="M191" s="39" t="s">
        <v>31</v>
      </c>
      <c r="N191" s="38" t="s">
        <v>31</v>
      </c>
      <c r="O191" s="39" t="s">
        <v>31</v>
      </c>
      <c r="P191" s="38" t="s">
        <v>31</v>
      </c>
      <c r="Q191" s="39" t="s">
        <v>31</v>
      </c>
      <c r="R191" s="40"/>
      <c r="S191" s="23" t="s">
        <v>1181</v>
      </c>
      <c r="T191" s="152" t="s">
        <v>1309</v>
      </c>
      <c r="U191" s="153"/>
      <c r="V191" s="101" t="str">
        <f aca="false">IF(H191=$V$4,1,IF(I191=$V$4,1,IF(J191=$V$4,1,IF(K191=$V$4,1,IF(L191=$V$4,1,IF(M191=$V$4,1,IF(N191=$V$4,1,IF(O191=$V$4,1,""))))))))</f>
        <v/>
      </c>
      <c r="X191" s="101" t="n">
        <v>1</v>
      </c>
    </row>
    <row r="192" s="3" customFormat="true" ht="39.95" hidden="false" customHeight="true" outlineLevel="0" collapsed="false">
      <c r="A192" s="32" t="n">
        <v>2664122401</v>
      </c>
      <c r="B192" s="155" t="s">
        <v>1310</v>
      </c>
      <c r="C192" s="155" t="s">
        <v>1311</v>
      </c>
      <c r="D192" s="162" t="s">
        <v>1312</v>
      </c>
      <c r="E192" s="34" t="s">
        <v>1313</v>
      </c>
      <c r="F192" s="106" t="s">
        <v>1314</v>
      </c>
      <c r="G192" s="107" t="s">
        <v>1315</v>
      </c>
      <c r="H192" s="38" t="s">
        <v>31</v>
      </c>
      <c r="I192" s="39" t="s">
        <v>31</v>
      </c>
      <c r="J192" s="38" t="s">
        <v>31</v>
      </c>
      <c r="K192" s="39" t="s">
        <v>31</v>
      </c>
      <c r="L192" s="38" t="s">
        <v>31</v>
      </c>
      <c r="M192" s="39" t="s">
        <v>31</v>
      </c>
      <c r="N192" s="38" t="s">
        <v>31</v>
      </c>
      <c r="O192" s="39" t="s">
        <v>31</v>
      </c>
      <c r="P192" s="38" t="s">
        <v>31</v>
      </c>
      <c r="Q192" s="39" t="s">
        <v>31</v>
      </c>
      <c r="R192" s="40"/>
      <c r="S192" s="23" t="s">
        <v>1316</v>
      </c>
      <c r="T192" s="152" t="s">
        <v>1317</v>
      </c>
      <c r="U192" s="153"/>
      <c r="V192" s="101"/>
      <c r="X192" s="101" t="n">
        <v>1</v>
      </c>
    </row>
    <row r="193" s="3" customFormat="true" ht="39.95" hidden="false" customHeight="true" outlineLevel="0" collapsed="false">
      <c r="A193" s="32" t="n">
        <v>2664122419</v>
      </c>
      <c r="B193" s="163" t="s">
        <v>1318</v>
      </c>
      <c r="C193" s="155" t="s">
        <v>1319</v>
      </c>
      <c r="D193" s="162" t="s">
        <v>1320</v>
      </c>
      <c r="E193" s="34" t="s">
        <v>1321</v>
      </c>
      <c r="F193" s="106" t="s">
        <v>1322</v>
      </c>
      <c r="G193" s="107" t="s">
        <v>1323</v>
      </c>
      <c r="H193" s="38" t="s">
        <v>31</v>
      </c>
      <c r="I193" s="39" t="s">
        <v>31</v>
      </c>
      <c r="J193" s="38"/>
      <c r="K193" s="39"/>
      <c r="L193" s="38" t="s">
        <v>31</v>
      </c>
      <c r="M193" s="39" t="s">
        <v>31</v>
      </c>
      <c r="N193" s="38" t="s">
        <v>31</v>
      </c>
      <c r="O193" s="39" t="s">
        <v>31</v>
      </c>
      <c r="P193" s="38" t="s">
        <v>31</v>
      </c>
      <c r="Q193" s="39" t="s">
        <v>31</v>
      </c>
      <c r="R193" s="40"/>
      <c r="S193" s="23" t="s">
        <v>1181</v>
      </c>
      <c r="T193" s="152" t="s">
        <v>1317</v>
      </c>
      <c r="U193" s="153"/>
      <c r="V193" s="101"/>
      <c r="X193" s="101" t="n">
        <v>1</v>
      </c>
    </row>
    <row r="194" s="3" customFormat="true" ht="39.95" hidden="false" customHeight="true" outlineLevel="0" collapsed="false">
      <c r="A194" s="32" t="n">
        <v>2664122427</v>
      </c>
      <c r="B194" s="163" t="s">
        <v>1324</v>
      </c>
      <c r="C194" s="155" t="s">
        <v>1325</v>
      </c>
      <c r="D194" s="162" t="s">
        <v>1326</v>
      </c>
      <c r="E194" s="34" t="s">
        <v>1327</v>
      </c>
      <c r="F194" s="106" t="s">
        <v>1328</v>
      </c>
      <c r="G194" s="107" t="s">
        <v>1328</v>
      </c>
      <c r="H194" s="38" t="s">
        <v>31</v>
      </c>
      <c r="I194" s="39" t="s">
        <v>31</v>
      </c>
      <c r="J194" s="38"/>
      <c r="K194" s="39"/>
      <c r="L194" s="38" t="s">
        <v>31</v>
      </c>
      <c r="M194" s="39" t="s">
        <v>31</v>
      </c>
      <c r="N194" s="38" t="s">
        <v>31</v>
      </c>
      <c r="O194" s="39" t="s">
        <v>31</v>
      </c>
      <c r="P194" s="38" t="s">
        <v>31</v>
      </c>
      <c r="Q194" s="39" t="s">
        <v>31</v>
      </c>
      <c r="R194" s="40"/>
      <c r="S194" s="23" t="s">
        <v>23</v>
      </c>
      <c r="T194" s="152" t="s">
        <v>1329</v>
      </c>
      <c r="U194" s="153"/>
      <c r="V194" s="101"/>
      <c r="X194" s="101" t="n">
        <v>1</v>
      </c>
    </row>
    <row r="195" s="142" customFormat="true" ht="39.95" hidden="false" customHeight="true" outlineLevel="0" collapsed="false">
      <c r="A195" s="97" t="n">
        <v>2664122435</v>
      </c>
      <c r="B195" s="165" t="s">
        <v>1330</v>
      </c>
      <c r="C195" s="166" t="s">
        <v>1331</v>
      </c>
      <c r="D195" s="164" t="s">
        <v>1332</v>
      </c>
      <c r="E195" s="49" t="s">
        <v>1333</v>
      </c>
      <c r="F195" s="111" t="s">
        <v>1334</v>
      </c>
      <c r="G195" s="112" t="s">
        <v>1335</v>
      </c>
      <c r="H195" s="82" t="s">
        <v>31</v>
      </c>
      <c r="I195" s="83" t="s">
        <v>31</v>
      </c>
      <c r="J195" s="82"/>
      <c r="K195" s="83"/>
      <c r="L195" s="82" t="s">
        <v>31</v>
      </c>
      <c r="M195" s="83" t="s">
        <v>31</v>
      </c>
      <c r="N195" s="82" t="s">
        <v>31</v>
      </c>
      <c r="O195" s="83" t="s">
        <v>31</v>
      </c>
      <c r="P195" s="82" t="s">
        <v>31</v>
      </c>
      <c r="Q195" s="83" t="s">
        <v>31</v>
      </c>
      <c r="R195" s="84"/>
      <c r="S195" s="85" t="s">
        <v>1336</v>
      </c>
      <c r="T195" s="167" t="s">
        <v>1337</v>
      </c>
      <c r="U195" s="168"/>
      <c r="V195" s="88"/>
      <c r="X195" s="96" t="n">
        <v>1</v>
      </c>
    </row>
    <row r="196" s="142" customFormat="true" ht="39.95" hidden="false" customHeight="true" outlineLevel="0" collapsed="false">
      <c r="A196" s="97" t="n">
        <v>2664122443</v>
      </c>
      <c r="B196" s="166" t="s">
        <v>1338</v>
      </c>
      <c r="C196" s="166" t="s">
        <v>1339</v>
      </c>
      <c r="D196" s="164" t="s">
        <v>1290</v>
      </c>
      <c r="E196" s="49" t="s">
        <v>1340</v>
      </c>
      <c r="F196" s="111" t="s">
        <v>1341</v>
      </c>
      <c r="G196" s="112" t="s">
        <v>1342</v>
      </c>
      <c r="H196" s="82" t="s">
        <v>31</v>
      </c>
      <c r="I196" s="83" t="s">
        <v>31</v>
      </c>
      <c r="J196" s="82"/>
      <c r="K196" s="83"/>
      <c r="L196" s="82" t="s">
        <v>31</v>
      </c>
      <c r="M196" s="83" t="s">
        <v>31</v>
      </c>
      <c r="N196" s="82" t="s">
        <v>31</v>
      </c>
      <c r="O196" s="83" t="s">
        <v>31</v>
      </c>
      <c r="P196" s="82" t="s">
        <v>31</v>
      </c>
      <c r="Q196" s="83" t="s">
        <v>31</v>
      </c>
      <c r="R196" s="84"/>
      <c r="S196" s="85" t="s">
        <v>46</v>
      </c>
      <c r="T196" s="167" t="s">
        <v>289</v>
      </c>
      <c r="U196" s="168"/>
      <c r="V196" s="88"/>
      <c r="X196" s="88" t="n">
        <v>1</v>
      </c>
    </row>
    <row r="197" s="142" customFormat="true" ht="39.95" hidden="false" customHeight="true" outlineLevel="0" collapsed="false">
      <c r="A197" s="97" t="n">
        <v>2664122450</v>
      </c>
      <c r="B197" s="166" t="s">
        <v>1343</v>
      </c>
      <c r="C197" s="166" t="s">
        <v>1344</v>
      </c>
      <c r="D197" s="164" t="s">
        <v>1345</v>
      </c>
      <c r="E197" s="49" t="s">
        <v>1346</v>
      </c>
      <c r="F197" s="111" t="s">
        <v>1347</v>
      </c>
      <c r="G197" s="112" t="s">
        <v>1348</v>
      </c>
      <c r="H197" s="82" t="s">
        <v>31</v>
      </c>
      <c r="I197" s="83" t="s">
        <v>31</v>
      </c>
      <c r="J197" s="82"/>
      <c r="K197" s="83"/>
      <c r="L197" s="82" t="s">
        <v>31</v>
      </c>
      <c r="M197" s="83" t="s">
        <v>31</v>
      </c>
      <c r="N197" s="82" t="s">
        <v>31</v>
      </c>
      <c r="O197" s="83" t="s">
        <v>31</v>
      </c>
      <c r="P197" s="82" t="s">
        <v>31</v>
      </c>
      <c r="Q197" s="83" t="s">
        <v>31</v>
      </c>
      <c r="R197" s="84"/>
      <c r="S197" s="85" t="s">
        <v>23</v>
      </c>
      <c r="T197" s="167" t="s">
        <v>1349</v>
      </c>
      <c r="U197" s="168"/>
      <c r="V197" s="88"/>
      <c r="X197" s="88"/>
    </row>
    <row r="198" s="142" customFormat="true" ht="39.95" hidden="false" customHeight="true" outlineLevel="0" collapsed="false">
      <c r="A198" s="97" t="n">
        <v>2664122468</v>
      </c>
      <c r="B198" s="166" t="s">
        <v>1350</v>
      </c>
      <c r="C198" s="166" t="s">
        <v>1351</v>
      </c>
      <c r="D198" s="164" t="s">
        <v>1352</v>
      </c>
      <c r="E198" s="49" t="s">
        <v>1353</v>
      </c>
      <c r="F198" s="111" t="s">
        <v>1354</v>
      </c>
      <c r="G198" s="112" t="s">
        <v>1355</v>
      </c>
      <c r="H198" s="82" t="s">
        <v>31</v>
      </c>
      <c r="I198" s="83" t="s">
        <v>31</v>
      </c>
      <c r="J198" s="82"/>
      <c r="K198" s="83"/>
      <c r="L198" s="82" t="s">
        <v>31</v>
      </c>
      <c r="M198" s="83" t="s">
        <v>31</v>
      </c>
      <c r="N198" s="82" t="s">
        <v>31</v>
      </c>
      <c r="O198" s="83" t="s">
        <v>31</v>
      </c>
      <c r="P198" s="82" t="s">
        <v>31</v>
      </c>
      <c r="Q198" s="83" t="s">
        <v>31</v>
      </c>
      <c r="R198" s="84"/>
      <c r="S198" s="85" t="s">
        <v>23</v>
      </c>
      <c r="T198" s="167" t="s">
        <v>1349</v>
      </c>
      <c r="U198" s="168"/>
      <c r="V198" s="88"/>
      <c r="X198" s="88"/>
    </row>
    <row r="199" s="142" customFormat="true" ht="39.95" hidden="false" customHeight="true" outlineLevel="0" collapsed="false">
      <c r="A199" s="97" t="n">
        <v>2664122476</v>
      </c>
      <c r="B199" s="166" t="s">
        <v>1356</v>
      </c>
      <c r="C199" s="166" t="s">
        <v>1357</v>
      </c>
      <c r="D199" s="164" t="s">
        <v>1358</v>
      </c>
      <c r="E199" s="49" t="s">
        <v>1359</v>
      </c>
      <c r="F199" s="111" t="s">
        <v>1360</v>
      </c>
      <c r="G199" s="112" t="s">
        <v>1361</v>
      </c>
      <c r="H199" s="82" t="s">
        <v>31</v>
      </c>
      <c r="I199" s="83" t="s">
        <v>31</v>
      </c>
      <c r="J199" s="82" t="s">
        <v>31</v>
      </c>
      <c r="K199" s="83" t="s">
        <v>31</v>
      </c>
      <c r="L199" s="82" t="s">
        <v>31</v>
      </c>
      <c r="M199" s="83" t="s">
        <v>31</v>
      </c>
      <c r="N199" s="82" t="s">
        <v>31</v>
      </c>
      <c r="O199" s="83" t="s">
        <v>31</v>
      </c>
      <c r="P199" s="82" t="s">
        <v>31</v>
      </c>
      <c r="Q199" s="83" t="s">
        <v>31</v>
      </c>
      <c r="R199" s="84"/>
      <c r="S199" s="85" t="s">
        <v>1362</v>
      </c>
      <c r="T199" s="167" t="s">
        <v>1363</v>
      </c>
      <c r="U199" s="168"/>
      <c r="V199" s="88"/>
      <c r="X199" s="88"/>
    </row>
    <row r="200" s="142" customFormat="true" ht="39.95" hidden="false" customHeight="true" outlineLevel="0" collapsed="false">
      <c r="A200" s="97" t="n">
        <v>2664122484</v>
      </c>
      <c r="B200" s="166" t="s">
        <v>1364</v>
      </c>
      <c r="C200" s="166" t="s">
        <v>1365</v>
      </c>
      <c r="D200" s="169" t="s">
        <v>1235</v>
      </c>
      <c r="E200" s="49" t="s">
        <v>1366</v>
      </c>
      <c r="F200" s="111" t="s">
        <v>1367</v>
      </c>
      <c r="G200" s="112" t="s">
        <v>1368</v>
      </c>
      <c r="H200" s="82" t="s">
        <v>31</v>
      </c>
      <c r="I200" s="83" t="s">
        <v>31</v>
      </c>
      <c r="J200" s="82"/>
      <c r="K200" s="83"/>
      <c r="L200" s="82" t="s">
        <v>31</v>
      </c>
      <c r="M200" s="83" t="s">
        <v>31</v>
      </c>
      <c r="N200" s="82" t="s">
        <v>31</v>
      </c>
      <c r="O200" s="83" t="s">
        <v>31</v>
      </c>
      <c r="P200" s="82" t="s">
        <v>31</v>
      </c>
      <c r="Q200" s="83" t="s">
        <v>31</v>
      </c>
      <c r="R200" s="84"/>
      <c r="S200" s="85" t="s">
        <v>1362</v>
      </c>
      <c r="T200" s="167" t="s">
        <v>1369</v>
      </c>
      <c r="U200" s="168"/>
      <c r="V200" s="88"/>
      <c r="X200" s="88"/>
    </row>
    <row r="201" s="145" customFormat="true" ht="39.95" hidden="false" customHeight="true" outlineLevel="0" collapsed="false">
      <c r="A201" s="97" t="n">
        <v>2664122492</v>
      </c>
      <c r="B201" s="166" t="s">
        <v>1370</v>
      </c>
      <c r="C201" s="166" t="s">
        <v>1371</v>
      </c>
      <c r="D201" s="169" t="s">
        <v>1372</v>
      </c>
      <c r="E201" s="49" t="s">
        <v>1373</v>
      </c>
      <c r="F201" s="111" t="s">
        <v>1374</v>
      </c>
      <c r="G201" s="112" t="s">
        <v>1375</v>
      </c>
      <c r="H201" s="82" t="s">
        <v>31</v>
      </c>
      <c r="I201" s="83" t="s">
        <v>31</v>
      </c>
      <c r="J201" s="82"/>
      <c r="K201" s="83"/>
      <c r="L201" s="82" t="s">
        <v>31</v>
      </c>
      <c r="M201" s="83" t="s">
        <v>31</v>
      </c>
      <c r="N201" s="82" t="s">
        <v>31</v>
      </c>
      <c r="O201" s="83" t="s">
        <v>31</v>
      </c>
      <c r="P201" s="82" t="s">
        <v>31</v>
      </c>
      <c r="Q201" s="83" t="s">
        <v>31</v>
      </c>
      <c r="R201" s="92"/>
      <c r="S201" s="93" t="s">
        <v>1376</v>
      </c>
      <c r="T201" s="170" t="s">
        <v>1377</v>
      </c>
      <c r="U201" s="171"/>
      <c r="V201" s="96"/>
      <c r="X201" s="96"/>
    </row>
    <row r="202" s="145" customFormat="true" ht="39.95" hidden="false" customHeight="true" outlineLevel="0" collapsed="false">
      <c r="A202" s="97" t="n">
        <v>2664122500</v>
      </c>
      <c r="B202" s="166" t="s">
        <v>1378</v>
      </c>
      <c r="C202" s="166" t="s">
        <v>1379</v>
      </c>
      <c r="D202" s="169" t="s">
        <v>103</v>
      </c>
      <c r="E202" s="49" t="s">
        <v>1380</v>
      </c>
      <c r="F202" s="111" t="s">
        <v>1381</v>
      </c>
      <c r="G202" s="112" t="s">
        <v>1382</v>
      </c>
      <c r="H202" s="82" t="s">
        <v>31</v>
      </c>
      <c r="I202" s="83"/>
      <c r="J202" s="82" t="s">
        <v>31</v>
      </c>
      <c r="K202" s="83"/>
      <c r="L202" s="82" t="s">
        <v>31</v>
      </c>
      <c r="M202" s="83"/>
      <c r="N202" s="82" t="s">
        <v>31</v>
      </c>
      <c r="O202" s="83"/>
      <c r="P202" s="82" t="s">
        <v>31</v>
      </c>
      <c r="Q202" s="83"/>
      <c r="R202" s="92"/>
      <c r="S202" s="93" t="s">
        <v>1253</v>
      </c>
      <c r="T202" s="170" t="s">
        <v>1383</v>
      </c>
      <c r="U202" s="171"/>
      <c r="V202" s="96"/>
      <c r="X202" s="96"/>
    </row>
    <row r="203" s="142" customFormat="true" ht="39.95" hidden="false" customHeight="true" outlineLevel="0" collapsed="false">
      <c r="A203" s="97" t="n">
        <v>2664122518</v>
      </c>
      <c r="B203" s="166" t="s">
        <v>1384</v>
      </c>
      <c r="C203" s="166" t="s">
        <v>1385</v>
      </c>
      <c r="D203" s="169" t="s">
        <v>1386</v>
      </c>
      <c r="E203" s="49" t="s">
        <v>1387</v>
      </c>
      <c r="F203" s="111" t="s">
        <v>1388</v>
      </c>
      <c r="G203" s="112" t="s">
        <v>1389</v>
      </c>
      <c r="H203" s="82" t="s">
        <v>31</v>
      </c>
      <c r="I203" s="83" t="s">
        <v>31</v>
      </c>
      <c r="J203" s="82"/>
      <c r="K203" s="83"/>
      <c r="L203" s="82" t="s">
        <v>31</v>
      </c>
      <c r="M203" s="83" t="s">
        <v>31</v>
      </c>
      <c r="N203" s="82" t="s">
        <v>31</v>
      </c>
      <c r="O203" s="83" t="s">
        <v>31</v>
      </c>
      <c r="P203" s="82" t="s">
        <v>31</v>
      </c>
      <c r="Q203" s="83" t="s">
        <v>31</v>
      </c>
      <c r="R203" s="84"/>
      <c r="S203" s="85" t="s">
        <v>1181</v>
      </c>
      <c r="T203" s="167" t="s">
        <v>1390</v>
      </c>
      <c r="U203" s="168"/>
      <c r="V203" s="88"/>
      <c r="X203" s="88"/>
    </row>
    <row r="204" s="142" customFormat="true" ht="39.95" hidden="false" customHeight="true" outlineLevel="0" collapsed="false">
      <c r="A204" s="97" t="n">
        <v>2664122526</v>
      </c>
      <c r="B204" s="166" t="s">
        <v>1391</v>
      </c>
      <c r="C204" s="166" t="s">
        <v>1392</v>
      </c>
      <c r="D204" s="169" t="s">
        <v>1393</v>
      </c>
      <c r="E204" s="49" t="s">
        <v>1394</v>
      </c>
      <c r="F204" s="111" t="s">
        <v>1395</v>
      </c>
      <c r="G204" s="112" t="s">
        <v>1396</v>
      </c>
      <c r="H204" s="82" t="s">
        <v>31</v>
      </c>
      <c r="I204" s="83" t="s">
        <v>31</v>
      </c>
      <c r="J204" s="82" t="s">
        <v>31</v>
      </c>
      <c r="K204" s="83" t="s">
        <v>31</v>
      </c>
      <c r="L204" s="82" t="s">
        <v>31</v>
      </c>
      <c r="M204" s="83" t="s">
        <v>31</v>
      </c>
      <c r="N204" s="82" t="s">
        <v>31</v>
      </c>
      <c r="O204" s="83" t="s">
        <v>31</v>
      </c>
      <c r="P204" s="82" t="s">
        <v>31</v>
      </c>
      <c r="Q204" s="83" t="s">
        <v>31</v>
      </c>
      <c r="R204" s="84"/>
      <c r="S204" s="85" t="s">
        <v>1181</v>
      </c>
      <c r="T204" s="167" t="s">
        <v>1397</v>
      </c>
      <c r="U204" s="168"/>
      <c r="V204" s="88"/>
      <c r="X204" s="88"/>
    </row>
    <row r="205" s="142" customFormat="true" ht="39.95" hidden="false" customHeight="true" outlineLevel="0" collapsed="false">
      <c r="A205" s="97" t="n">
        <v>2664122534</v>
      </c>
      <c r="B205" s="90" t="s">
        <v>333</v>
      </c>
      <c r="C205" s="77" t="s">
        <v>1398</v>
      </c>
      <c r="D205" s="169" t="s">
        <v>1208</v>
      </c>
      <c r="E205" s="49" t="s">
        <v>1399</v>
      </c>
      <c r="F205" s="111" t="s">
        <v>1400</v>
      </c>
      <c r="G205" s="112" t="s">
        <v>1401</v>
      </c>
      <c r="H205" s="82" t="s">
        <v>31</v>
      </c>
      <c r="I205" s="83" t="s">
        <v>31</v>
      </c>
      <c r="J205" s="82"/>
      <c r="K205" s="83"/>
      <c r="L205" s="82" t="s">
        <v>31</v>
      </c>
      <c r="M205" s="83" t="s">
        <v>31</v>
      </c>
      <c r="N205" s="82" t="s">
        <v>31</v>
      </c>
      <c r="O205" s="83" t="s">
        <v>31</v>
      </c>
      <c r="P205" s="82" t="s">
        <v>31</v>
      </c>
      <c r="Q205" s="83" t="s">
        <v>31</v>
      </c>
      <c r="R205" s="84"/>
      <c r="S205" s="85" t="s">
        <v>1402</v>
      </c>
      <c r="T205" s="167" t="s">
        <v>339</v>
      </c>
      <c r="U205" s="168"/>
      <c r="V205" s="88"/>
      <c r="X205" s="88"/>
    </row>
    <row r="206" s="3" customFormat="true" ht="39.95" hidden="false" customHeight="true" outlineLevel="0" collapsed="false">
      <c r="A206" s="32" t="n">
        <v>2660424017</v>
      </c>
      <c r="B206" s="60" t="s">
        <v>1403</v>
      </c>
      <c r="C206" s="34" t="s">
        <v>1404</v>
      </c>
      <c r="D206" s="35" t="s">
        <v>1405</v>
      </c>
      <c r="E206" s="34" t="s">
        <v>1406</v>
      </c>
      <c r="F206" s="36" t="s">
        <v>1407</v>
      </c>
      <c r="G206" s="37" t="s">
        <v>1408</v>
      </c>
      <c r="H206" s="38" t="s">
        <v>31</v>
      </c>
      <c r="I206" s="39" t="s">
        <v>31</v>
      </c>
      <c r="J206" s="38" t="s">
        <v>31</v>
      </c>
      <c r="K206" s="39" t="s">
        <v>31</v>
      </c>
      <c r="L206" s="38" t="s">
        <v>31</v>
      </c>
      <c r="M206" s="39" t="s">
        <v>31</v>
      </c>
      <c r="N206" s="38" t="s">
        <v>31</v>
      </c>
      <c r="O206" s="39" t="s">
        <v>31</v>
      </c>
      <c r="P206" s="38"/>
      <c r="Q206" s="39"/>
      <c r="R206" s="40" t="n">
        <v>1</v>
      </c>
      <c r="S206" s="23" t="s">
        <v>46</v>
      </c>
      <c r="T206" s="41" t="n">
        <v>200901</v>
      </c>
      <c r="U206" s="42"/>
      <c r="V206" s="101" t="str">
        <f aca="false">IF(H206=$V$4,1,IF(I206=$V$4,1,IF(J206=$V$4,1,IF(K206=$V$4,1,IF(L206=$V$4,1,IF(M206=$V$4,1,IF(N206=$V$4,1,IF(O206=$V$4,1,""))))))))</f>
        <v/>
      </c>
      <c r="X206" s="101" t="n">
        <v>1</v>
      </c>
    </row>
    <row r="207" s="3" customFormat="true" ht="39.95" hidden="false" customHeight="true" outlineLevel="0" collapsed="false">
      <c r="A207" s="32" t="n">
        <v>2660424058</v>
      </c>
      <c r="B207" s="33" t="s">
        <v>1409</v>
      </c>
      <c r="C207" s="34" t="s">
        <v>1410</v>
      </c>
      <c r="D207" s="35" t="s">
        <v>1411</v>
      </c>
      <c r="E207" s="34" t="s">
        <v>1412</v>
      </c>
      <c r="F207" s="36" t="s">
        <v>1413</v>
      </c>
      <c r="G207" s="37" t="s">
        <v>1414</v>
      </c>
      <c r="H207" s="38" t="s">
        <v>31</v>
      </c>
      <c r="I207" s="39" t="s">
        <v>31</v>
      </c>
      <c r="J207" s="38"/>
      <c r="K207" s="39"/>
      <c r="L207" s="38" t="s">
        <v>31</v>
      </c>
      <c r="M207" s="39" t="s">
        <v>31</v>
      </c>
      <c r="N207" s="38" t="s">
        <v>31</v>
      </c>
      <c r="O207" s="39" t="s">
        <v>31</v>
      </c>
      <c r="P207" s="38"/>
      <c r="Q207" s="39"/>
      <c r="R207" s="40" t="n">
        <v>1</v>
      </c>
      <c r="S207" s="23" t="s">
        <v>1415</v>
      </c>
      <c r="T207" s="41" t="n">
        <v>220802</v>
      </c>
      <c r="U207" s="42" t="n">
        <v>40630</v>
      </c>
      <c r="V207" s="101" t="str">
        <f aca="false">IF(H207=$V$4,1,IF(I207=$V$4,1,IF(J207=$V$4,1,IF(K207=$V$4,1,IF(L207=$V$4,1,IF(M207=$V$4,1,IF(N207=$V$4,1,IF(O207=$V$4,1,""))))))))</f>
        <v/>
      </c>
      <c r="X207" s="101" t="n">
        <v>1</v>
      </c>
    </row>
    <row r="208" s="3" customFormat="true" ht="39.95" hidden="false" customHeight="true" outlineLevel="0" collapsed="false">
      <c r="A208" s="32" t="n">
        <v>2660424082</v>
      </c>
      <c r="B208" s="33" t="s">
        <v>1416</v>
      </c>
      <c r="C208" s="34" t="s">
        <v>1417</v>
      </c>
      <c r="D208" s="35" t="s">
        <v>1418</v>
      </c>
      <c r="E208" s="34" t="s">
        <v>1419</v>
      </c>
      <c r="F208" s="36" t="s">
        <v>1420</v>
      </c>
      <c r="G208" s="37" t="s">
        <v>1420</v>
      </c>
      <c r="H208" s="38" t="s">
        <v>31</v>
      </c>
      <c r="I208" s="39" t="s">
        <v>31</v>
      </c>
      <c r="J208" s="38"/>
      <c r="K208" s="39"/>
      <c r="L208" s="38" t="s">
        <v>31</v>
      </c>
      <c r="M208" s="39" t="s">
        <v>31</v>
      </c>
      <c r="N208" s="38"/>
      <c r="O208" s="39"/>
      <c r="P208" s="38"/>
      <c r="Q208" s="39"/>
      <c r="R208" s="40" t="n">
        <v>1</v>
      </c>
      <c r="S208" s="23" t="s">
        <v>46</v>
      </c>
      <c r="T208" s="41" t="n">
        <v>260401</v>
      </c>
      <c r="U208" s="42"/>
      <c r="V208" s="101" t="str">
        <f aca="false">IF(H208=$V$4,1,IF(I208=$V$4,1,IF(J208=$V$4,1,IF(K208=$V$4,1,IF(L208=$V$4,1,IF(M208=$V$4,1,IF(N208=$V$4,1,IF(O208=$V$4,1,""))))))))</f>
        <v/>
      </c>
      <c r="X208" s="101" t="n">
        <v>1</v>
      </c>
    </row>
    <row r="209" s="3" customFormat="true" ht="39.95" hidden="false" customHeight="true" outlineLevel="0" collapsed="false">
      <c r="A209" s="32" t="n">
        <v>2660424090</v>
      </c>
      <c r="B209" s="33" t="s">
        <v>1421</v>
      </c>
      <c r="C209" s="34" t="s">
        <v>1422</v>
      </c>
      <c r="D209" s="35" t="s">
        <v>1423</v>
      </c>
      <c r="E209" s="34" t="s">
        <v>1424</v>
      </c>
      <c r="F209" s="36" t="s">
        <v>1425</v>
      </c>
      <c r="G209" s="37" t="s">
        <v>1426</v>
      </c>
      <c r="H209" s="38" t="s">
        <v>31</v>
      </c>
      <c r="I209" s="39" t="s">
        <v>31</v>
      </c>
      <c r="J209" s="38" t="s">
        <v>31</v>
      </c>
      <c r="K209" s="39" t="s">
        <v>31</v>
      </c>
      <c r="L209" s="38" t="s">
        <v>31</v>
      </c>
      <c r="M209" s="39" t="s">
        <v>31</v>
      </c>
      <c r="N209" s="38" t="s">
        <v>31</v>
      </c>
      <c r="O209" s="39" t="s">
        <v>31</v>
      </c>
      <c r="P209" s="38"/>
      <c r="Q209" s="39"/>
      <c r="R209" s="40" t="n">
        <v>1</v>
      </c>
      <c r="S209" s="23" t="s">
        <v>1427</v>
      </c>
      <c r="T209" s="41" t="n">
        <v>260715</v>
      </c>
      <c r="U209" s="42" t="n">
        <v>280201</v>
      </c>
      <c r="V209" s="101" t="str">
        <f aca="false">IF(H209=$V$4,1,IF(I209=$V$4,1,IF(J209=$V$4,1,IF(K209=$V$4,1,IF(L209=$V$4,1,IF(M209=$V$4,1,IF(N209=$V$4,1,IF(O209=$V$4,1,""))))))))</f>
        <v/>
      </c>
      <c r="X209" s="101" t="n">
        <v>1</v>
      </c>
    </row>
    <row r="210" s="3" customFormat="true" ht="39.95" hidden="false" customHeight="true" outlineLevel="0" collapsed="false">
      <c r="A210" s="32" t="n">
        <v>2660424108</v>
      </c>
      <c r="B210" s="33" t="s">
        <v>1428</v>
      </c>
      <c r="C210" s="34" t="s">
        <v>1429</v>
      </c>
      <c r="D210" s="35" t="s">
        <v>1430</v>
      </c>
      <c r="E210" s="34" t="s">
        <v>1431</v>
      </c>
      <c r="F210" s="36" t="s">
        <v>1432</v>
      </c>
      <c r="G210" s="37" t="s">
        <v>1433</v>
      </c>
      <c r="H210" s="38" t="s">
        <v>31</v>
      </c>
      <c r="I210" s="39" t="s">
        <v>31</v>
      </c>
      <c r="J210" s="38"/>
      <c r="K210" s="39"/>
      <c r="L210" s="38" t="s">
        <v>31</v>
      </c>
      <c r="M210" s="39" t="s">
        <v>31</v>
      </c>
      <c r="N210" s="38" t="s">
        <v>31</v>
      </c>
      <c r="O210" s="39" t="s">
        <v>31</v>
      </c>
      <c r="P210" s="38"/>
      <c r="Q210" s="39"/>
      <c r="R210" s="40" t="n">
        <v>1</v>
      </c>
      <c r="S210" s="23" t="s">
        <v>1434</v>
      </c>
      <c r="T210" s="41" t="n">
        <v>270101</v>
      </c>
      <c r="U210" s="42"/>
      <c r="V210" s="101" t="str">
        <f aca="false">IF(H210=$V$4,1,IF(I210=$V$4,1,IF(J210=$V$4,1,IF(K210=$V$4,1,IF(L210=$V$4,1,IF(M210=$V$4,1,IF(N210=$V$4,1,IF(O210=$V$4,1,""))))))))</f>
        <v/>
      </c>
      <c r="X210" s="101" t="n">
        <v>1</v>
      </c>
    </row>
    <row r="211" s="3" customFormat="true" ht="39.95" hidden="false" customHeight="true" outlineLevel="0" collapsed="false">
      <c r="A211" s="32" t="n">
        <v>2660424116</v>
      </c>
      <c r="B211" s="33" t="s">
        <v>1435</v>
      </c>
      <c r="C211" s="34" t="s">
        <v>1436</v>
      </c>
      <c r="D211" s="35" t="s">
        <v>1437</v>
      </c>
      <c r="E211" s="34" t="s">
        <v>1438</v>
      </c>
      <c r="F211" s="36" t="s">
        <v>1439</v>
      </c>
      <c r="G211" s="37" t="s">
        <v>1440</v>
      </c>
      <c r="H211" s="38" t="s">
        <v>31</v>
      </c>
      <c r="I211" s="39" t="s">
        <v>31</v>
      </c>
      <c r="J211" s="38"/>
      <c r="K211" s="39"/>
      <c r="L211" s="38" t="s">
        <v>31</v>
      </c>
      <c r="M211" s="39" t="s">
        <v>31</v>
      </c>
      <c r="N211" s="38" t="s">
        <v>31</v>
      </c>
      <c r="O211" s="39" t="s">
        <v>31</v>
      </c>
      <c r="P211" s="38"/>
      <c r="Q211" s="39"/>
      <c r="R211" s="40" t="n">
        <v>1</v>
      </c>
      <c r="S211" s="23" t="s">
        <v>1441</v>
      </c>
      <c r="T211" s="41" t="n">
        <v>270110</v>
      </c>
      <c r="U211" s="42"/>
      <c r="V211" s="101" t="str">
        <f aca="false">IF(H211=$V$4,1,IF(I211=$V$4,1,IF(J211=$V$4,1,IF(K211=$V$4,1,IF(L211=$V$4,1,IF(M211=$V$4,1,IF(N211=$V$4,1,IF(O211=$V$4,1,""))))))))</f>
        <v/>
      </c>
      <c r="X211" s="101" t="n">
        <v>1</v>
      </c>
    </row>
    <row r="212" s="3" customFormat="true" ht="39.95" hidden="false" customHeight="true" outlineLevel="0" collapsed="false">
      <c r="A212" s="32" t="n">
        <v>2660424124</v>
      </c>
      <c r="B212" s="33" t="s">
        <v>1442</v>
      </c>
      <c r="C212" s="34" t="s">
        <v>1443</v>
      </c>
      <c r="D212" s="35" t="s">
        <v>1444</v>
      </c>
      <c r="E212" s="34" t="s">
        <v>1445</v>
      </c>
      <c r="F212" s="36" t="s">
        <v>1446</v>
      </c>
      <c r="G212" s="37" t="s">
        <v>1447</v>
      </c>
      <c r="H212" s="38" t="s">
        <v>31</v>
      </c>
      <c r="I212" s="39" t="s">
        <v>31</v>
      </c>
      <c r="J212" s="38" t="s">
        <v>31</v>
      </c>
      <c r="K212" s="39" t="s">
        <v>31</v>
      </c>
      <c r="L212" s="38"/>
      <c r="M212" s="39"/>
      <c r="N212" s="38"/>
      <c r="O212" s="39"/>
      <c r="P212" s="38"/>
      <c r="Q212" s="39"/>
      <c r="R212" s="40" t="n">
        <v>1</v>
      </c>
      <c r="S212" s="23" t="s">
        <v>46</v>
      </c>
      <c r="T212" s="41" t="n">
        <v>270201</v>
      </c>
      <c r="U212" s="42"/>
      <c r="V212" s="101" t="str">
        <f aca="false">IF(H212=$V$4,1,IF(I212=$V$4,1,IF(J212=$V$4,1,IF(K212=$V$4,1,IF(L212=$V$4,1,IF(M212=$V$4,1,IF(N212=$V$4,1,IF(O212=$V$4,1,""))))))))</f>
        <v/>
      </c>
      <c r="X212" s="101" t="n">
        <v>1</v>
      </c>
    </row>
    <row r="213" s="3" customFormat="true" ht="39.95" hidden="false" customHeight="true" outlineLevel="0" collapsed="false">
      <c r="A213" s="32" t="n">
        <v>2660424132</v>
      </c>
      <c r="B213" s="100" t="s">
        <v>1448</v>
      </c>
      <c r="C213" s="34" t="s">
        <v>1449</v>
      </c>
      <c r="D213" s="35" t="s">
        <v>1450</v>
      </c>
      <c r="E213" s="34" t="s">
        <v>1451</v>
      </c>
      <c r="F213" s="36" t="s">
        <v>1452</v>
      </c>
      <c r="G213" s="37" t="s">
        <v>1453</v>
      </c>
      <c r="H213" s="38" t="s">
        <v>31</v>
      </c>
      <c r="I213" s="39" t="s">
        <v>31</v>
      </c>
      <c r="J213" s="38"/>
      <c r="K213" s="39"/>
      <c r="L213" s="38" t="s">
        <v>31</v>
      </c>
      <c r="M213" s="39" t="s">
        <v>31</v>
      </c>
      <c r="N213" s="38" t="s">
        <v>31</v>
      </c>
      <c r="O213" s="39" t="s">
        <v>31</v>
      </c>
      <c r="P213" s="38"/>
      <c r="Q213" s="39"/>
      <c r="R213" s="40" t="n">
        <v>1</v>
      </c>
      <c r="S213" s="23" t="s">
        <v>1454</v>
      </c>
      <c r="T213" s="41" t="n">
        <v>270201</v>
      </c>
      <c r="U213" s="42"/>
      <c r="V213" s="101" t="str">
        <f aca="false">IF(H213=$V$4,1,IF(I213=$V$4,1,IF(J213=$V$4,1,IF(K213=$V$4,1,IF(L213=$V$4,1,IF(M213=$V$4,1,IF(N213=$V$4,1,IF(O213=$V$4,1,""))))))))</f>
        <v/>
      </c>
      <c r="X213" s="101" t="n">
        <v>1</v>
      </c>
    </row>
    <row r="214" s="3" customFormat="true" ht="39.95" hidden="false" customHeight="true" outlineLevel="0" collapsed="false">
      <c r="A214" s="51" t="n">
        <v>2660424157</v>
      </c>
      <c r="B214" s="172" t="s">
        <v>1131</v>
      </c>
      <c r="C214" s="173" t="s">
        <v>1455</v>
      </c>
      <c r="D214" s="54" t="s">
        <v>1456</v>
      </c>
      <c r="E214" s="55" t="s">
        <v>1457</v>
      </c>
      <c r="F214" s="174" t="s">
        <v>1458</v>
      </c>
      <c r="G214" s="175" t="s">
        <v>1459</v>
      </c>
      <c r="H214" s="38" t="s">
        <v>31</v>
      </c>
      <c r="I214" s="39" t="s">
        <v>31</v>
      </c>
      <c r="J214" s="38" t="s">
        <v>31</v>
      </c>
      <c r="K214" s="39" t="s">
        <v>31</v>
      </c>
      <c r="L214" s="38" t="s">
        <v>31</v>
      </c>
      <c r="M214" s="39" t="s">
        <v>31</v>
      </c>
      <c r="N214" s="38" t="s">
        <v>31</v>
      </c>
      <c r="O214" s="39" t="s">
        <v>31</v>
      </c>
      <c r="P214" s="38"/>
      <c r="Q214" s="39"/>
      <c r="R214" s="40" t="n">
        <v>1</v>
      </c>
      <c r="S214" s="23" t="s">
        <v>1460</v>
      </c>
      <c r="T214" s="41" t="n">
        <v>280628</v>
      </c>
      <c r="U214" s="42"/>
      <c r="V214" s="101" t="str">
        <f aca="false">IF(H214=$V$4,1,IF(I214=$V$4,1,IF(J214=$V$4,1,IF(K214=$V$4,1,IF(L214=$V$4,1,IF(M214=$V$4,1,IF(N214=$V$4,1,IF(O214=$V$4,1,""))))))))</f>
        <v/>
      </c>
      <c r="X214" s="101" t="n">
        <v>1</v>
      </c>
    </row>
    <row r="215" s="3" customFormat="true" ht="39.95" hidden="false" customHeight="true" outlineLevel="0" collapsed="false">
      <c r="A215" s="32" t="n">
        <v>2660424165</v>
      </c>
      <c r="B215" s="176" t="s">
        <v>1461</v>
      </c>
      <c r="C215" s="173" t="s">
        <v>1462</v>
      </c>
      <c r="D215" s="54" t="s">
        <v>480</v>
      </c>
      <c r="E215" s="55" t="s">
        <v>1463</v>
      </c>
      <c r="F215" s="177" t="s">
        <v>1464</v>
      </c>
      <c r="G215" s="178" t="s">
        <v>1465</v>
      </c>
      <c r="H215" s="38" t="s">
        <v>31</v>
      </c>
      <c r="I215" s="39" t="s">
        <v>31</v>
      </c>
      <c r="J215" s="38" t="s">
        <v>31</v>
      </c>
      <c r="K215" s="39" t="s">
        <v>31</v>
      </c>
      <c r="L215" s="38" t="s">
        <v>31</v>
      </c>
      <c r="M215" s="39" t="s">
        <v>31</v>
      </c>
      <c r="N215" s="38" t="s">
        <v>31</v>
      </c>
      <c r="O215" s="39" t="s">
        <v>31</v>
      </c>
      <c r="P215" s="38"/>
      <c r="Q215" s="39"/>
      <c r="R215" s="40" t="n">
        <v>1</v>
      </c>
      <c r="S215" s="23" t="s">
        <v>1466</v>
      </c>
      <c r="T215" s="41" t="n">
        <v>290210</v>
      </c>
      <c r="U215" s="42" t="n">
        <v>290817</v>
      </c>
      <c r="V215" s="101" t="str">
        <f aca="false">IF(H215=$V$4,1,IF(I215=$V$4,1,IF(J215=$V$4,1,IF(K215=$V$4,1,IF(L215=$V$4,1,IF(M215=$V$4,1,IF(N215=$V$4,1,IF(O215=$V$4,1,""))))))))</f>
        <v/>
      </c>
      <c r="X215" s="101" t="n">
        <v>1</v>
      </c>
    </row>
    <row r="216" s="3" customFormat="true" ht="39.95" hidden="false" customHeight="true" outlineLevel="0" collapsed="false">
      <c r="A216" s="32" t="n">
        <v>2660424173</v>
      </c>
      <c r="B216" s="173" t="s">
        <v>1467</v>
      </c>
      <c r="C216" s="173" t="s">
        <v>1468</v>
      </c>
      <c r="D216" s="54" t="s">
        <v>1469</v>
      </c>
      <c r="E216" s="55" t="s">
        <v>1470</v>
      </c>
      <c r="F216" s="177" t="s">
        <v>1471</v>
      </c>
      <c r="G216" s="178" t="s">
        <v>1472</v>
      </c>
      <c r="H216" s="38" t="s">
        <v>31</v>
      </c>
      <c r="I216" s="39" t="s">
        <v>31</v>
      </c>
      <c r="J216" s="38"/>
      <c r="K216" s="39"/>
      <c r="L216" s="38" t="s">
        <v>31</v>
      </c>
      <c r="M216" s="39" t="s">
        <v>31</v>
      </c>
      <c r="N216" s="38" t="s">
        <v>31</v>
      </c>
      <c r="O216" s="39" t="s">
        <v>31</v>
      </c>
      <c r="P216" s="38"/>
      <c r="Q216" s="39"/>
      <c r="R216" s="40" t="n">
        <v>1</v>
      </c>
      <c r="S216" s="23" t="s">
        <v>1473</v>
      </c>
      <c r="T216" s="41" t="n">
        <v>310201</v>
      </c>
      <c r="U216" s="42"/>
      <c r="V216" s="101" t="str">
        <f aca="false">IF(H216=$V$4,1,IF(I216=$V$4,1,IF(J216=$V$4,1,IF(K216=$V$4,1,IF(L216=$V$4,1,IF(M216=$V$4,1,IF(N216=$V$4,1,IF(O216=$V$4,1,""))))))))</f>
        <v/>
      </c>
      <c r="X216" s="101" t="n">
        <v>1</v>
      </c>
    </row>
    <row r="217" s="3" customFormat="true" ht="39.95" hidden="false" customHeight="true" outlineLevel="0" collapsed="false">
      <c r="A217" s="32" t="n">
        <v>2660424181</v>
      </c>
      <c r="B217" s="173" t="s">
        <v>1474</v>
      </c>
      <c r="C217" s="173" t="s">
        <v>1475</v>
      </c>
      <c r="D217" s="179" t="s">
        <v>1476</v>
      </c>
      <c r="E217" s="64" t="s">
        <v>1477</v>
      </c>
      <c r="F217" s="177" t="s">
        <v>1478</v>
      </c>
      <c r="G217" s="178" t="s">
        <v>1479</v>
      </c>
      <c r="H217" s="38" t="s">
        <v>31</v>
      </c>
      <c r="I217" s="39" t="s">
        <v>31</v>
      </c>
      <c r="J217" s="38"/>
      <c r="K217" s="39"/>
      <c r="L217" s="38" t="s">
        <v>31</v>
      </c>
      <c r="M217" s="39" t="s">
        <v>31</v>
      </c>
      <c r="N217" s="38" t="s">
        <v>31</v>
      </c>
      <c r="O217" s="39" t="s">
        <v>31</v>
      </c>
      <c r="P217" s="38"/>
      <c r="Q217" s="39"/>
      <c r="R217" s="40" t="n">
        <v>1</v>
      </c>
      <c r="S217" s="23" t="s">
        <v>1473</v>
      </c>
      <c r="T217" s="41" t="n">
        <v>310415</v>
      </c>
      <c r="U217" s="42"/>
      <c r="V217" s="101" t="str">
        <f aca="false">IF(H217=$V$4,1,IF(I217=$V$4,1,IF(J217=$V$4,1,IF(K217=$V$4,1,IF(L217=$V$4,1,IF(M217=$V$4,1,IF(N217=$V$4,1,IF(O217=$V$4,1,""))))))))</f>
        <v/>
      </c>
      <c r="X217" s="101" t="n">
        <v>1</v>
      </c>
    </row>
    <row r="218" s="3" customFormat="true" ht="39.95" hidden="false" customHeight="true" outlineLevel="0" collapsed="false">
      <c r="A218" s="32" t="n">
        <v>2660424199</v>
      </c>
      <c r="B218" s="173" t="s">
        <v>1480</v>
      </c>
      <c r="C218" s="173" t="s">
        <v>1481</v>
      </c>
      <c r="D218" s="54" t="s">
        <v>1482</v>
      </c>
      <c r="E218" s="55" t="s">
        <v>1483</v>
      </c>
      <c r="F218" s="177" t="s">
        <v>1484</v>
      </c>
      <c r="G218" s="178" t="s">
        <v>1485</v>
      </c>
      <c r="H218" s="38" t="s">
        <v>31</v>
      </c>
      <c r="I218" s="39" t="s">
        <v>31</v>
      </c>
      <c r="J218" s="38"/>
      <c r="K218" s="39"/>
      <c r="L218" s="38" t="s">
        <v>31</v>
      </c>
      <c r="M218" s="39" t="s">
        <v>31</v>
      </c>
      <c r="N218" s="38" t="s">
        <v>31</v>
      </c>
      <c r="O218" s="39" t="s">
        <v>31</v>
      </c>
      <c r="P218" s="38"/>
      <c r="Q218" s="39"/>
      <c r="R218" s="40" t="n">
        <v>1</v>
      </c>
      <c r="S218" s="23" t="s">
        <v>1486</v>
      </c>
      <c r="T218" s="41" t="n">
        <v>310401</v>
      </c>
      <c r="U218" s="42"/>
      <c r="V218" s="101" t="str">
        <f aca="false">IF(H218=$V$4,1,IF(I218=$V$4,1,IF(J218=$V$4,1,IF(K218=$V$4,1,IF(L218=$V$4,1,IF(M218=$V$4,1,IF(N218=$V$4,1,IF(O218=$V$4,1,""))))))))</f>
        <v/>
      </c>
      <c r="X218" s="101" t="n">
        <v>1</v>
      </c>
    </row>
    <row r="219" s="142" customFormat="true" ht="39.95" hidden="false" customHeight="true" outlineLevel="0" collapsed="false">
      <c r="A219" s="97" t="n">
        <v>2660424207</v>
      </c>
      <c r="B219" s="180" t="s">
        <v>1487</v>
      </c>
      <c r="C219" s="180" t="s">
        <v>1488</v>
      </c>
      <c r="D219" s="161" t="s">
        <v>1489</v>
      </c>
      <c r="E219" s="49" t="s">
        <v>1490</v>
      </c>
      <c r="F219" s="181" t="s">
        <v>1491</v>
      </c>
      <c r="G219" s="182" t="s">
        <v>1492</v>
      </c>
      <c r="H219" s="82" t="s">
        <v>31</v>
      </c>
      <c r="I219" s="83" t="s">
        <v>31</v>
      </c>
      <c r="J219" s="82" t="s">
        <v>31</v>
      </c>
      <c r="K219" s="83" t="s">
        <v>31</v>
      </c>
      <c r="L219" s="82" t="s">
        <v>31</v>
      </c>
      <c r="M219" s="83" t="s">
        <v>31</v>
      </c>
      <c r="N219" s="82" t="s">
        <v>31</v>
      </c>
      <c r="O219" s="83" t="s">
        <v>31</v>
      </c>
      <c r="P219" s="82"/>
      <c r="Q219" s="83"/>
      <c r="R219" s="84" t="n">
        <v>1</v>
      </c>
      <c r="S219" s="85" t="s">
        <v>774</v>
      </c>
      <c r="T219" s="115" t="n">
        <v>10601</v>
      </c>
      <c r="U219" s="87"/>
      <c r="V219" s="88" t="str">
        <f aca="false">IF(H219=$V$4,1,IF(I219=$V$4,1,IF(J219=$V$4,1,IF(K219=$V$4,1,IF(L219=$V$4,1,IF(M219=$V$4,1,IF(N219=$V$4,1,IF(O219=$V$4,1,""))))))))</f>
        <v/>
      </c>
      <c r="X219" s="88" t="n">
        <v>1</v>
      </c>
    </row>
    <row r="220" s="3" customFormat="true" ht="39.95" hidden="false" customHeight="true" outlineLevel="0" collapsed="false">
      <c r="A220" s="32" t="n">
        <v>2660424215</v>
      </c>
      <c r="B220" s="173" t="s">
        <v>1493</v>
      </c>
      <c r="C220" s="173" t="s">
        <v>1494</v>
      </c>
      <c r="D220" s="54" t="s">
        <v>1495</v>
      </c>
      <c r="E220" s="34" t="s">
        <v>1496</v>
      </c>
      <c r="F220" s="177" t="s">
        <v>1497</v>
      </c>
      <c r="G220" s="178" t="s">
        <v>1498</v>
      </c>
      <c r="H220" s="38" t="s">
        <v>31</v>
      </c>
      <c r="I220" s="39" t="s">
        <v>31</v>
      </c>
      <c r="J220" s="38" t="s">
        <v>31</v>
      </c>
      <c r="K220" s="39" t="s">
        <v>31</v>
      </c>
      <c r="L220" s="38" t="s">
        <v>31</v>
      </c>
      <c r="M220" s="39" t="s">
        <v>31</v>
      </c>
      <c r="N220" s="38" t="s">
        <v>31</v>
      </c>
      <c r="O220" s="39" t="s">
        <v>31</v>
      </c>
      <c r="P220" s="38"/>
      <c r="Q220" s="39"/>
      <c r="R220" s="40" t="n">
        <v>1</v>
      </c>
      <c r="S220" s="23" t="s">
        <v>1499</v>
      </c>
      <c r="T220" s="41" t="n">
        <v>11201</v>
      </c>
      <c r="U220" s="42"/>
      <c r="V220" s="101" t="str">
        <f aca="false">IF(H220=$V$4,1,IF(I220=$V$4,1,IF(J220=$V$4,1,IF(K220=$V$4,1,IF(L220=$V$4,1,IF(M220=$V$4,1,IF(N220=$V$4,1,IF(O220=$V$4,1,""))))))))</f>
        <v/>
      </c>
      <c r="X220" s="101" t="n">
        <v>1</v>
      </c>
    </row>
    <row r="221" s="3" customFormat="true" ht="39.95" hidden="false" customHeight="true" outlineLevel="0" collapsed="false">
      <c r="A221" s="32" t="n">
        <v>2660424223</v>
      </c>
      <c r="B221" s="173" t="s">
        <v>283</v>
      </c>
      <c r="C221" s="173" t="s">
        <v>1500</v>
      </c>
      <c r="D221" s="54" t="s">
        <v>1501</v>
      </c>
      <c r="E221" s="34" t="s">
        <v>1502</v>
      </c>
      <c r="F221" s="177" t="s">
        <v>1503</v>
      </c>
      <c r="G221" s="178" t="s">
        <v>1504</v>
      </c>
      <c r="H221" s="38" t="s">
        <v>31</v>
      </c>
      <c r="I221" s="39" t="s">
        <v>31</v>
      </c>
      <c r="J221" s="38" t="s">
        <v>31</v>
      </c>
      <c r="K221" s="39" t="s">
        <v>31</v>
      </c>
      <c r="L221" s="38" t="s">
        <v>31</v>
      </c>
      <c r="M221" s="39" t="s">
        <v>31</v>
      </c>
      <c r="N221" s="38" t="s">
        <v>31</v>
      </c>
      <c r="O221" s="39" t="s">
        <v>31</v>
      </c>
      <c r="P221" s="38"/>
      <c r="Q221" s="39"/>
      <c r="R221" s="40" t="n">
        <v>1</v>
      </c>
      <c r="S221" s="23" t="s">
        <v>1505</v>
      </c>
      <c r="T221" s="41" t="n">
        <v>11201</v>
      </c>
      <c r="U221" s="42"/>
      <c r="V221" s="101" t="str">
        <f aca="false">IF(H221=$V$4,1,IF(I221=$V$4,1,IF(J221=$V$4,1,IF(K221=$V$4,1,IF(L221=$V$4,1,IF(M221=$V$4,1,IF(N221=$V$4,1,IF(O221=$V$4,1,""))))))))</f>
        <v/>
      </c>
      <c r="X221" s="101" t="n">
        <v>1</v>
      </c>
    </row>
    <row r="222" s="101" customFormat="true" ht="39.95" hidden="false" customHeight="true" outlineLevel="0" collapsed="false">
      <c r="A222" s="32" t="n">
        <v>2660424231</v>
      </c>
      <c r="B222" s="173" t="s">
        <v>1506</v>
      </c>
      <c r="C222" s="173" t="s">
        <v>1507</v>
      </c>
      <c r="D222" s="54" t="s">
        <v>1508</v>
      </c>
      <c r="E222" s="34" t="s">
        <v>1509</v>
      </c>
      <c r="F222" s="177" t="s">
        <v>1510</v>
      </c>
      <c r="G222" s="178" t="s">
        <v>1510</v>
      </c>
      <c r="H222" s="38" t="s">
        <v>31</v>
      </c>
      <c r="I222" s="39" t="s">
        <v>31</v>
      </c>
      <c r="J222" s="38"/>
      <c r="K222" s="39"/>
      <c r="L222" s="38" t="s">
        <v>31</v>
      </c>
      <c r="M222" s="39" t="s">
        <v>31</v>
      </c>
      <c r="N222" s="38" t="s">
        <v>31</v>
      </c>
      <c r="O222" s="39" t="s">
        <v>31</v>
      </c>
      <c r="P222" s="38"/>
      <c r="Q222" s="39"/>
      <c r="R222" s="40" t="n">
        <v>1</v>
      </c>
      <c r="S222" s="23" t="s">
        <v>1511</v>
      </c>
      <c r="T222" s="41" t="n">
        <v>30401</v>
      </c>
      <c r="U222" s="42"/>
      <c r="V222" s="101" t="str">
        <f aca="false">IF(H222=$V$4,1,IF(I222=$V$4,1,IF(J222=$V$4,1,IF(K222=$V$4,1,IF(L222=$V$4,1,IF(M222=$V$4,1,IF(N222=$V$4,1,IF(O222=$V$4,1,""))))))))</f>
        <v/>
      </c>
      <c r="X222" s="101" t="n">
        <v>1</v>
      </c>
    </row>
    <row r="223" s="101" customFormat="true" ht="39.95" hidden="false" customHeight="true" outlineLevel="0" collapsed="false">
      <c r="A223" s="32" t="n">
        <v>2660424249</v>
      </c>
      <c r="B223" s="173" t="s">
        <v>1512</v>
      </c>
      <c r="C223" s="173" t="s">
        <v>1513</v>
      </c>
      <c r="D223" s="54" t="s">
        <v>1514</v>
      </c>
      <c r="E223" s="34" t="s">
        <v>1515</v>
      </c>
      <c r="F223" s="177" t="s">
        <v>1516</v>
      </c>
      <c r="G223" s="178" t="s">
        <v>1517</v>
      </c>
      <c r="H223" s="38" t="s">
        <v>31</v>
      </c>
      <c r="I223" s="39" t="s">
        <v>31</v>
      </c>
      <c r="J223" s="38"/>
      <c r="K223" s="39"/>
      <c r="L223" s="38" t="s">
        <v>31</v>
      </c>
      <c r="M223" s="39" t="s">
        <v>31</v>
      </c>
      <c r="N223" s="38" t="s">
        <v>31</v>
      </c>
      <c r="O223" s="39" t="s">
        <v>31</v>
      </c>
      <c r="P223" s="38"/>
      <c r="Q223" s="39"/>
      <c r="R223" s="40" t="n">
        <v>1</v>
      </c>
      <c r="S223" s="23" t="s">
        <v>1518</v>
      </c>
      <c r="T223" s="41" t="n">
        <v>40201</v>
      </c>
      <c r="U223" s="42"/>
      <c r="V223" s="101" t="str">
        <f aca="false">IF(H223=$V$4,1,IF(I223=$V$4,1,IF(J223=$V$4,1,IF(K223=$V$4,1,IF(L223=$V$4,1,IF(M223=$V$4,1,IF(N223=$V$4,1,IF(O223=$V$4,1,""))))))))</f>
        <v/>
      </c>
      <c r="X223" s="101" t="n">
        <v>1</v>
      </c>
    </row>
    <row r="224" s="101" customFormat="true" ht="39.95" hidden="false" customHeight="true" outlineLevel="0" collapsed="false">
      <c r="A224" s="32" t="n">
        <v>2660424256</v>
      </c>
      <c r="B224" s="173" t="s">
        <v>1519</v>
      </c>
      <c r="C224" s="173" t="s">
        <v>1520</v>
      </c>
      <c r="D224" s="54" t="s">
        <v>1521</v>
      </c>
      <c r="E224" s="34" t="s">
        <v>1522</v>
      </c>
      <c r="F224" s="177" t="s">
        <v>1523</v>
      </c>
      <c r="G224" s="178" t="s">
        <v>1524</v>
      </c>
      <c r="H224" s="38" t="s">
        <v>31</v>
      </c>
      <c r="I224" s="39" t="s">
        <v>31</v>
      </c>
      <c r="J224" s="38"/>
      <c r="K224" s="39"/>
      <c r="L224" s="38" t="s">
        <v>31</v>
      </c>
      <c r="M224" s="39" t="s">
        <v>31</v>
      </c>
      <c r="N224" s="38" t="s">
        <v>31</v>
      </c>
      <c r="O224" s="39" t="s">
        <v>31</v>
      </c>
      <c r="P224" s="38" t="s">
        <v>31</v>
      </c>
      <c r="Q224" s="39" t="s">
        <v>31</v>
      </c>
      <c r="R224" s="40" t="n">
        <v>1</v>
      </c>
      <c r="S224" s="23" t="s">
        <v>1525</v>
      </c>
      <c r="T224" s="41" t="n">
        <v>40701</v>
      </c>
      <c r="U224" s="42"/>
      <c r="V224" s="101" t="str">
        <f aca="false">IF(H224=$V$4,1,IF(I224=$V$4,1,IF(J224=$V$4,1,IF(K224=$V$4,1,IF(L224=$V$4,1,IF(M224=$V$4,1,IF(N224=$V$4,1,IF(O224=$V$4,1,""))))))))</f>
        <v/>
      </c>
      <c r="X224" s="101" t="n">
        <v>1</v>
      </c>
    </row>
    <row r="225" s="101" customFormat="true" ht="39.95" hidden="false" customHeight="true" outlineLevel="0" collapsed="false">
      <c r="A225" s="32" t="n">
        <v>2660424264</v>
      </c>
      <c r="B225" s="173" t="s">
        <v>1526</v>
      </c>
      <c r="C225" s="173" t="s">
        <v>1527</v>
      </c>
      <c r="D225" s="54" t="s">
        <v>1528</v>
      </c>
      <c r="E225" s="34" t="s">
        <v>1529</v>
      </c>
      <c r="F225" s="177" t="s">
        <v>1530</v>
      </c>
      <c r="G225" s="178" t="s">
        <v>1531</v>
      </c>
      <c r="H225" s="38" t="s">
        <v>31</v>
      </c>
      <c r="I225" s="39" t="s">
        <v>31</v>
      </c>
      <c r="J225" s="38"/>
      <c r="K225" s="39"/>
      <c r="L225" s="38" t="s">
        <v>31</v>
      </c>
      <c r="M225" s="39" t="s">
        <v>31</v>
      </c>
      <c r="N225" s="38" t="s">
        <v>31</v>
      </c>
      <c r="O225" s="39" t="s">
        <v>31</v>
      </c>
      <c r="P225" s="38" t="s">
        <v>31</v>
      </c>
      <c r="Q225" s="39" t="s">
        <v>31</v>
      </c>
      <c r="R225" s="40" t="n">
        <v>1</v>
      </c>
      <c r="S225" s="23" t="s">
        <v>1532</v>
      </c>
      <c r="T225" s="41" t="n">
        <v>41201</v>
      </c>
      <c r="U225" s="42"/>
      <c r="V225" s="101" t="str">
        <f aca="false">IF(H225=$V$4,1,IF(I225=$V$4,1,IF(J225=$V$4,1,IF(K225=$V$4,1,IF(L225=$V$4,1,IF(M225=$V$4,1,IF(N225=$V$4,1,IF(O225=$V$4,1,""))))))))</f>
        <v/>
      </c>
      <c r="X225" s="101" t="n">
        <v>1</v>
      </c>
    </row>
    <row r="226" s="101" customFormat="true" ht="39.95" hidden="false" customHeight="true" outlineLevel="0" collapsed="false">
      <c r="A226" s="97" t="n">
        <v>2660424272</v>
      </c>
      <c r="B226" s="180" t="s">
        <v>1533</v>
      </c>
      <c r="C226" s="180" t="s">
        <v>1534</v>
      </c>
      <c r="D226" s="161" t="s">
        <v>1535</v>
      </c>
      <c r="E226" s="49" t="s">
        <v>1536</v>
      </c>
      <c r="F226" s="181" t="s">
        <v>1537</v>
      </c>
      <c r="G226" s="182" t="s">
        <v>1538</v>
      </c>
      <c r="H226" s="82" t="s">
        <v>31</v>
      </c>
      <c r="I226" s="83" t="s">
        <v>31</v>
      </c>
      <c r="J226" s="82"/>
      <c r="K226" s="83"/>
      <c r="L226" s="82" t="s">
        <v>31</v>
      </c>
      <c r="M226" s="83" t="s">
        <v>31</v>
      </c>
      <c r="N226" s="82" t="s">
        <v>31</v>
      </c>
      <c r="O226" s="83" t="s">
        <v>31</v>
      </c>
      <c r="P226" s="82" t="s">
        <v>31</v>
      </c>
      <c r="Q226" s="83" t="s">
        <v>31</v>
      </c>
      <c r="R226" s="40" t="n">
        <v>1</v>
      </c>
      <c r="S226" s="23" t="s">
        <v>46</v>
      </c>
      <c r="T226" s="41" t="n">
        <v>50701</v>
      </c>
      <c r="U226" s="42"/>
      <c r="V226" s="101" t="str">
        <f aca="false">IF(H226=$V$4,1,IF(I226=$V$4,1,IF(J226=$V$4,1,IF(K226=$V$4,1,IF(L226=$V$4,1,IF(M226=$V$4,1,IF(N226=$V$4,1,IF(O226=$V$4,1,""))))))))</f>
        <v/>
      </c>
      <c r="X226" s="101" t="n">
        <v>1</v>
      </c>
    </row>
    <row r="227" s="88" customFormat="true" ht="39.95" hidden="false" customHeight="true" outlineLevel="0" collapsed="false">
      <c r="A227" s="97" t="n">
        <v>2660424280</v>
      </c>
      <c r="B227" s="180" t="s">
        <v>1539</v>
      </c>
      <c r="C227" s="180" t="s">
        <v>1540</v>
      </c>
      <c r="D227" s="161" t="s">
        <v>1501</v>
      </c>
      <c r="E227" s="49" t="s">
        <v>1541</v>
      </c>
      <c r="F227" s="181" t="s">
        <v>1542</v>
      </c>
      <c r="G227" s="182" t="s">
        <v>1543</v>
      </c>
      <c r="H227" s="82" t="s">
        <v>31</v>
      </c>
      <c r="I227" s="83" t="s">
        <v>31</v>
      </c>
      <c r="J227" s="82"/>
      <c r="K227" s="83"/>
      <c r="L227" s="82" t="s">
        <v>31</v>
      </c>
      <c r="M227" s="83" t="s">
        <v>31</v>
      </c>
      <c r="N227" s="82" t="s">
        <v>31</v>
      </c>
      <c r="O227" s="83" t="s">
        <v>31</v>
      </c>
      <c r="P227" s="82" t="s">
        <v>31</v>
      </c>
      <c r="Q227" s="83" t="s">
        <v>31</v>
      </c>
      <c r="R227" s="84" t="n">
        <v>1</v>
      </c>
      <c r="S227" s="85" t="s">
        <v>1544</v>
      </c>
      <c r="T227" s="115" t="n">
        <v>60201</v>
      </c>
      <c r="U227" s="87"/>
      <c r="V227" s="88" t="str">
        <f aca="false">IF(H227=$V$4,1,IF(I227=$V$4,1,IF(J227=$V$4,1,IF(K227=$V$4,1,IF(L227=$V$4,1,IF(M227=$V$4,1,IF(N227=$V$4,1,IF(O227=$V$4,1,""))))))))</f>
        <v/>
      </c>
      <c r="X227" s="88" t="n">
        <v>1</v>
      </c>
    </row>
    <row r="228" s="88" customFormat="true" ht="39.95" hidden="false" customHeight="true" outlineLevel="0" collapsed="false">
      <c r="A228" s="97" t="n">
        <v>2660424298</v>
      </c>
      <c r="B228" s="183" t="s">
        <v>1545</v>
      </c>
      <c r="C228" s="180" t="s">
        <v>1546</v>
      </c>
      <c r="D228" s="161" t="s">
        <v>1547</v>
      </c>
      <c r="E228" s="49" t="s">
        <v>1548</v>
      </c>
      <c r="F228" s="181" t="s">
        <v>1549</v>
      </c>
      <c r="G228" s="182" t="s">
        <v>1550</v>
      </c>
      <c r="H228" s="82" t="s">
        <v>31</v>
      </c>
      <c r="I228" s="83" t="s">
        <v>31</v>
      </c>
      <c r="J228" s="82" t="s">
        <v>31</v>
      </c>
      <c r="K228" s="83" t="s">
        <v>31</v>
      </c>
      <c r="L228" s="82" t="s">
        <v>31</v>
      </c>
      <c r="M228" s="83" t="s">
        <v>31</v>
      </c>
      <c r="N228" s="82" t="s">
        <v>31</v>
      </c>
      <c r="O228" s="83" t="s">
        <v>31</v>
      </c>
      <c r="P228" s="82" t="s">
        <v>31</v>
      </c>
      <c r="Q228" s="83" t="s">
        <v>31</v>
      </c>
      <c r="R228" s="84" t="n">
        <v>1</v>
      </c>
      <c r="S228" s="85" t="s">
        <v>1551</v>
      </c>
      <c r="T228" s="115" t="n">
        <v>60901</v>
      </c>
      <c r="U228" s="87"/>
      <c r="X228" s="88" t="n">
        <v>1</v>
      </c>
    </row>
    <row r="229" s="88" customFormat="true" ht="39.95" hidden="false" customHeight="true" outlineLevel="0" collapsed="false">
      <c r="A229" s="97" t="n">
        <v>2660424306</v>
      </c>
      <c r="B229" s="183" t="s">
        <v>1552</v>
      </c>
      <c r="C229" s="180" t="s">
        <v>1553</v>
      </c>
      <c r="D229" s="161" t="s">
        <v>1554</v>
      </c>
      <c r="E229" s="49" t="s">
        <v>1555</v>
      </c>
      <c r="F229" s="181" t="s">
        <v>1556</v>
      </c>
      <c r="G229" s="182" t="s">
        <v>1557</v>
      </c>
      <c r="H229" s="82" t="s">
        <v>31</v>
      </c>
      <c r="I229" s="83" t="s">
        <v>31</v>
      </c>
      <c r="J229" s="82"/>
      <c r="K229" s="83"/>
      <c r="L229" s="82" t="s">
        <v>31</v>
      </c>
      <c r="M229" s="83" t="s">
        <v>31</v>
      </c>
      <c r="N229" s="82" t="s">
        <v>31</v>
      </c>
      <c r="O229" s="83" t="s">
        <v>31</v>
      </c>
      <c r="P229" s="82" t="s">
        <v>31</v>
      </c>
      <c r="Q229" s="83" t="s">
        <v>31</v>
      </c>
      <c r="R229" s="84" t="n">
        <v>1</v>
      </c>
      <c r="S229" s="85" t="s">
        <v>1558</v>
      </c>
      <c r="T229" s="115" t="n">
        <v>61001</v>
      </c>
      <c r="U229" s="87"/>
      <c r="X229" s="88" t="n">
        <v>1</v>
      </c>
    </row>
    <row r="230" s="88" customFormat="true" ht="39.95" hidden="false" customHeight="true" outlineLevel="0" collapsed="false">
      <c r="A230" s="97" t="n">
        <v>2660424314</v>
      </c>
      <c r="B230" s="180" t="s">
        <v>992</v>
      </c>
      <c r="C230" s="180" t="s">
        <v>1559</v>
      </c>
      <c r="D230" s="161" t="s">
        <v>1560</v>
      </c>
      <c r="E230" s="49" t="s">
        <v>1561</v>
      </c>
      <c r="F230" s="181" t="s">
        <v>1562</v>
      </c>
      <c r="G230" s="182" t="s">
        <v>1563</v>
      </c>
      <c r="H230" s="82" t="s">
        <v>31</v>
      </c>
      <c r="I230" s="83" t="s">
        <v>31</v>
      </c>
      <c r="J230" s="82"/>
      <c r="K230" s="83"/>
      <c r="L230" s="82" t="s">
        <v>31</v>
      </c>
      <c r="M230" s="83" t="s">
        <v>31</v>
      </c>
      <c r="N230" s="82" t="s">
        <v>31</v>
      </c>
      <c r="O230" s="83" t="s">
        <v>31</v>
      </c>
      <c r="P230" s="82" t="s">
        <v>31</v>
      </c>
      <c r="Q230" s="83" t="s">
        <v>31</v>
      </c>
      <c r="R230" s="84" t="n">
        <v>1</v>
      </c>
      <c r="S230" s="85" t="s">
        <v>1473</v>
      </c>
      <c r="T230" s="115" t="n">
        <v>70401</v>
      </c>
      <c r="U230" s="87"/>
      <c r="X230" s="88" t="n">
        <v>1</v>
      </c>
    </row>
    <row r="231" s="3" customFormat="true" ht="39.95" hidden="false" customHeight="true" outlineLevel="0" collapsed="false">
      <c r="A231" s="32" t="n">
        <v>2660316064</v>
      </c>
      <c r="B231" s="60" t="s">
        <v>1564</v>
      </c>
      <c r="C231" s="34" t="s">
        <v>1565</v>
      </c>
      <c r="D231" s="35" t="s">
        <v>1566</v>
      </c>
      <c r="E231" s="34" t="s">
        <v>1567</v>
      </c>
      <c r="F231" s="36" t="s">
        <v>1568</v>
      </c>
      <c r="G231" s="37" t="s">
        <v>1569</v>
      </c>
      <c r="H231" s="38" t="s">
        <v>16</v>
      </c>
      <c r="I231" s="39" t="s">
        <v>16</v>
      </c>
      <c r="J231" s="38"/>
      <c r="K231" s="39"/>
      <c r="L231" s="38" t="s">
        <v>16</v>
      </c>
      <c r="M231" s="39" t="s">
        <v>16</v>
      </c>
      <c r="N231" s="38" t="s">
        <v>31</v>
      </c>
      <c r="O231" s="39" t="s">
        <v>31</v>
      </c>
      <c r="P231" s="38"/>
      <c r="Q231" s="39"/>
      <c r="R231" s="40" t="n">
        <v>1</v>
      </c>
      <c r="S231" s="23" t="s">
        <v>774</v>
      </c>
      <c r="T231" s="41" t="n">
        <v>200901</v>
      </c>
      <c r="U231" s="42" t="n">
        <v>270501</v>
      </c>
      <c r="V231" s="101" t="n">
        <f aca="false">IF(H231=$V$4,1,IF(I231=$V$4,1,IF(J231=$V$4,1,IF(K231=$V$4,1,IF(L231=$V$4,1,IF(M231=$V$4,1,IF(N231=$V$4,1,IF(O231=$V$4,1,""))))))))</f>
        <v>1</v>
      </c>
      <c r="X231" s="101" t="n">
        <v>1</v>
      </c>
    </row>
    <row r="232" s="3" customFormat="true" ht="39.95" hidden="false" customHeight="true" outlineLevel="0" collapsed="false">
      <c r="A232" s="32" t="n">
        <v>2660526019</v>
      </c>
      <c r="B232" s="121" t="s">
        <v>1570</v>
      </c>
      <c r="C232" s="34" t="s">
        <v>1571</v>
      </c>
      <c r="D232" s="35" t="s">
        <v>1572</v>
      </c>
      <c r="E232" s="34" t="s">
        <v>1573</v>
      </c>
      <c r="F232" s="36" t="s">
        <v>1574</v>
      </c>
      <c r="G232" s="37" t="s">
        <v>1575</v>
      </c>
      <c r="H232" s="38" t="s">
        <v>31</v>
      </c>
      <c r="I232" s="39" t="s">
        <v>31</v>
      </c>
      <c r="J232" s="38" t="s">
        <v>31</v>
      </c>
      <c r="K232" s="39" t="s">
        <v>31</v>
      </c>
      <c r="L232" s="38" t="s">
        <v>31</v>
      </c>
      <c r="M232" s="39" t="s">
        <v>31</v>
      </c>
      <c r="N232" s="38" t="s">
        <v>31</v>
      </c>
      <c r="O232" s="39" t="s">
        <v>31</v>
      </c>
      <c r="P232" s="38"/>
      <c r="Q232" s="39"/>
      <c r="R232" s="40" t="n">
        <v>1</v>
      </c>
      <c r="S232" s="23" t="s">
        <v>46</v>
      </c>
      <c r="T232" s="41" t="n">
        <v>200901</v>
      </c>
      <c r="U232" s="42"/>
      <c r="V232" s="101" t="str">
        <f aca="false">IF(H232=$V$4,1,IF(I232=$V$4,1,IF(J232=$V$4,1,IF(K232=$V$4,1,IF(L232=$V$4,1,IF(M232=$V$4,1,IF(N232=$V$4,1,IF(O232=$V$4,1,""))))))))</f>
        <v/>
      </c>
      <c r="X232" s="101" t="n">
        <v>1</v>
      </c>
    </row>
    <row r="233" s="101" customFormat="true" ht="39.95" hidden="false" customHeight="true" outlineLevel="0" collapsed="false">
      <c r="A233" s="32" t="n">
        <v>2660526027</v>
      </c>
      <c r="B233" s="33" t="s">
        <v>1576</v>
      </c>
      <c r="C233" s="34" t="s">
        <v>1577</v>
      </c>
      <c r="D233" s="35" t="s">
        <v>1578</v>
      </c>
      <c r="E233" s="34" t="s">
        <v>1579</v>
      </c>
      <c r="F233" s="36" t="s">
        <v>1580</v>
      </c>
      <c r="G233" s="37" t="s">
        <v>1581</v>
      </c>
      <c r="H233" s="38" t="s">
        <v>31</v>
      </c>
      <c r="I233" s="39" t="s">
        <v>31</v>
      </c>
      <c r="J233" s="38" t="s">
        <v>31</v>
      </c>
      <c r="K233" s="39" t="s">
        <v>31</v>
      </c>
      <c r="L233" s="38" t="s">
        <v>31</v>
      </c>
      <c r="M233" s="39" t="s">
        <v>31</v>
      </c>
      <c r="N233" s="38"/>
      <c r="O233" s="39"/>
      <c r="P233" s="38"/>
      <c r="Q233" s="39"/>
      <c r="R233" s="40" t="n">
        <v>1</v>
      </c>
      <c r="S233" s="23" t="s">
        <v>46</v>
      </c>
      <c r="T233" s="41" t="n">
        <v>200901</v>
      </c>
      <c r="U233" s="42"/>
      <c r="V233" s="101" t="str">
        <f aca="false">IF(H233=$V$4,1,IF(I233=$V$4,1,IF(J233=$V$4,1,IF(K233=$V$4,1,IF(L233=$V$4,1,IF(M233=$V$4,1,IF(N233=$V$4,1,IF(O233=$V$4,1,""))))))))</f>
        <v/>
      </c>
      <c r="X233" s="101" t="n">
        <v>1</v>
      </c>
    </row>
    <row r="234" s="3" customFormat="true" ht="39.95" hidden="false" customHeight="true" outlineLevel="0" collapsed="false">
      <c r="A234" s="32" t="n">
        <v>2660526043</v>
      </c>
      <c r="B234" s="33" t="s">
        <v>1582</v>
      </c>
      <c r="C234" s="34" t="s">
        <v>1583</v>
      </c>
      <c r="D234" s="35" t="s">
        <v>1584</v>
      </c>
      <c r="E234" s="34" t="s">
        <v>1585</v>
      </c>
      <c r="F234" s="36" t="s">
        <v>1586</v>
      </c>
      <c r="G234" s="37" t="s">
        <v>1587</v>
      </c>
      <c r="H234" s="38" t="s">
        <v>31</v>
      </c>
      <c r="I234" s="39" t="s">
        <v>31</v>
      </c>
      <c r="J234" s="38" t="s">
        <v>31</v>
      </c>
      <c r="K234" s="39" t="s">
        <v>31</v>
      </c>
      <c r="L234" s="38" t="s">
        <v>31</v>
      </c>
      <c r="M234" s="39" t="s">
        <v>31</v>
      </c>
      <c r="N234" s="38" t="s">
        <v>31</v>
      </c>
      <c r="O234" s="39" t="s">
        <v>31</v>
      </c>
      <c r="P234" s="38"/>
      <c r="Q234" s="39"/>
      <c r="R234" s="40" t="n">
        <v>1</v>
      </c>
      <c r="S234" s="23" t="s">
        <v>1588</v>
      </c>
      <c r="T234" s="41" t="n">
        <v>200901</v>
      </c>
      <c r="U234" s="42"/>
      <c r="V234" s="101" t="str">
        <f aca="false">IF(H234=$V$4,1,IF(I234=$V$4,1,IF(J234=$V$4,1,IF(K234=$V$4,1,IF(L234=$V$4,1,IF(M234=$V$4,1,IF(N234=$V$4,1,IF(O234=$V$4,1,""))))))))</f>
        <v/>
      </c>
      <c r="X234" s="101" t="n">
        <v>1</v>
      </c>
    </row>
    <row r="235" s="3" customFormat="true" ht="39.95" hidden="false" customHeight="true" outlineLevel="0" collapsed="false">
      <c r="A235" s="32" t="n">
        <v>2660526050</v>
      </c>
      <c r="B235" s="33" t="s">
        <v>1589</v>
      </c>
      <c r="C235" s="34" t="s">
        <v>1590</v>
      </c>
      <c r="D235" s="35" t="s">
        <v>1591</v>
      </c>
      <c r="E235" s="34" t="s">
        <v>1592</v>
      </c>
      <c r="F235" s="36" t="s">
        <v>1593</v>
      </c>
      <c r="G235" s="37" t="s">
        <v>1594</v>
      </c>
      <c r="H235" s="38" t="s">
        <v>16</v>
      </c>
      <c r="I235" s="39" t="s">
        <v>16</v>
      </c>
      <c r="J235" s="38" t="s">
        <v>31</v>
      </c>
      <c r="K235" s="39" t="s">
        <v>31</v>
      </c>
      <c r="L235" s="38" t="s">
        <v>16</v>
      </c>
      <c r="M235" s="39" t="s">
        <v>16</v>
      </c>
      <c r="N235" s="38" t="s">
        <v>16</v>
      </c>
      <c r="O235" s="39" t="s">
        <v>16</v>
      </c>
      <c r="P235" s="38"/>
      <c r="Q235" s="39"/>
      <c r="R235" s="40" t="n">
        <v>1</v>
      </c>
      <c r="S235" s="23" t="s">
        <v>1595</v>
      </c>
      <c r="T235" s="41" t="n">
        <v>200901</v>
      </c>
      <c r="U235" s="42" t="n">
        <v>210710</v>
      </c>
      <c r="V235" s="101" t="n">
        <f aca="false">IF(H235=$V$4,1,IF(I235=$V$4,1,IF(J235=$V$4,1,IF(K235=$V$4,1,IF(L235=$V$4,1,IF(M235=$V$4,1,IF(N235=$V$4,1,IF(O235=$V$4,1,""))))))))</f>
        <v>1</v>
      </c>
      <c r="X235" s="101" t="n">
        <v>1</v>
      </c>
    </row>
    <row r="236" s="3" customFormat="true" ht="39.95" hidden="false" customHeight="true" outlineLevel="0" collapsed="false">
      <c r="A236" s="32" t="n">
        <v>2660526068</v>
      </c>
      <c r="B236" s="33" t="s">
        <v>1596</v>
      </c>
      <c r="C236" s="34" t="s">
        <v>1597</v>
      </c>
      <c r="D236" s="35" t="s">
        <v>1598</v>
      </c>
      <c r="E236" s="34" t="s">
        <v>1599</v>
      </c>
      <c r="F236" s="36" t="s">
        <v>1600</v>
      </c>
      <c r="G236" s="37" t="s">
        <v>1601</v>
      </c>
      <c r="H236" s="38" t="s">
        <v>31</v>
      </c>
      <c r="I236" s="39" t="s">
        <v>31</v>
      </c>
      <c r="J236" s="38" t="s">
        <v>31</v>
      </c>
      <c r="K236" s="39" t="s">
        <v>31</v>
      </c>
      <c r="L236" s="38" t="s">
        <v>31</v>
      </c>
      <c r="M236" s="39" t="s">
        <v>31</v>
      </c>
      <c r="N236" s="38" t="s">
        <v>31</v>
      </c>
      <c r="O236" s="39" t="s">
        <v>31</v>
      </c>
      <c r="P236" s="38"/>
      <c r="Q236" s="39"/>
      <c r="R236" s="40" t="n">
        <v>1</v>
      </c>
      <c r="S236" s="23" t="s">
        <v>1602</v>
      </c>
      <c r="T236" s="41" t="n">
        <v>200901</v>
      </c>
      <c r="U236" s="42" t="n">
        <v>210609</v>
      </c>
      <c r="V236" s="101" t="str">
        <f aca="false">IF(H236=$V$4,1,IF(I236=$V$4,1,IF(J236=$V$4,1,IF(K236=$V$4,1,IF(L236=$V$4,1,IF(M236=$V$4,1,IF(N236=$V$4,1,IF(O236=$V$4,1,""))))))))</f>
        <v/>
      </c>
      <c r="X236" s="101" t="n">
        <v>1</v>
      </c>
    </row>
    <row r="237" s="3" customFormat="true" ht="39.95" hidden="false" customHeight="true" outlineLevel="0" collapsed="false">
      <c r="A237" s="32" t="n">
        <v>2660526076</v>
      </c>
      <c r="B237" s="33" t="s">
        <v>1603</v>
      </c>
      <c r="C237" s="34" t="s">
        <v>1604</v>
      </c>
      <c r="D237" s="35" t="s">
        <v>1605</v>
      </c>
      <c r="E237" s="34" t="s">
        <v>1606</v>
      </c>
      <c r="F237" s="36" t="s">
        <v>1607</v>
      </c>
      <c r="G237" s="37" t="s">
        <v>1608</v>
      </c>
      <c r="H237" s="38"/>
      <c r="I237" s="39"/>
      <c r="J237" s="38"/>
      <c r="K237" s="39"/>
      <c r="L237" s="38" t="s">
        <v>16</v>
      </c>
      <c r="M237" s="39" t="s">
        <v>16</v>
      </c>
      <c r="N237" s="38" t="s">
        <v>16</v>
      </c>
      <c r="O237" s="39" t="s">
        <v>16</v>
      </c>
      <c r="P237" s="38"/>
      <c r="Q237" s="39"/>
      <c r="R237" s="40" t="n">
        <v>1</v>
      </c>
      <c r="S237" s="23" t="s">
        <v>1609</v>
      </c>
      <c r="T237" s="41" t="n">
        <v>200901</v>
      </c>
      <c r="U237" s="42" t="n">
        <v>210818</v>
      </c>
      <c r="V237" s="101" t="n">
        <f aca="false">IF(H237=$V$4,1,IF(I237=$V$4,1,IF(J237=$V$4,1,IF(K237=$V$4,1,IF(L237=$V$4,1,IF(M237=$V$4,1,IF(N237=$V$4,1,IF(O237=$V$4,1,""))))))))</f>
        <v>1</v>
      </c>
      <c r="X237" s="101" t="n">
        <v>1</v>
      </c>
    </row>
    <row r="238" s="101" customFormat="true" ht="39.95" hidden="false" customHeight="true" outlineLevel="0" collapsed="false">
      <c r="A238" s="32" t="n">
        <v>2660526084</v>
      </c>
      <c r="B238" s="33" t="s">
        <v>1610</v>
      </c>
      <c r="C238" s="34" t="s">
        <v>1611</v>
      </c>
      <c r="D238" s="35" t="s">
        <v>1612</v>
      </c>
      <c r="E238" s="34" t="s">
        <v>1613</v>
      </c>
      <c r="F238" s="36" t="s">
        <v>1614</v>
      </c>
      <c r="G238" s="37" t="s">
        <v>1615</v>
      </c>
      <c r="H238" s="38" t="s">
        <v>16</v>
      </c>
      <c r="I238" s="39" t="s">
        <v>16</v>
      </c>
      <c r="J238" s="38" t="s">
        <v>31</v>
      </c>
      <c r="K238" s="39" t="s">
        <v>31</v>
      </c>
      <c r="L238" s="38" t="s">
        <v>16</v>
      </c>
      <c r="M238" s="39" t="s">
        <v>16</v>
      </c>
      <c r="N238" s="38" t="s">
        <v>16</v>
      </c>
      <c r="O238" s="39" t="s">
        <v>16</v>
      </c>
      <c r="P238" s="38"/>
      <c r="Q238" s="39"/>
      <c r="R238" s="40" t="n">
        <v>1</v>
      </c>
      <c r="S238" s="23" t="s">
        <v>1616</v>
      </c>
      <c r="T238" s="41" t="n">
        <v>200901</v>
      </c>
      <c r="U238" s="42" t="n">
        <v>271201</v>
      </c>
      <c r="V238" s="101" t="n">
        <f aca="false">IF(H238=$V$4,1,IF(I238=$V$4,1,IF(J238=$V$4,1,IF(K238=$V$4,1,IF(L238=$V$4,1,IF(M238=$V$4,1,IF(N238=$V$4,1,IF(O238=$V$4,1,""))))))))</f>
        <v>1</v>
      </c>
      <c r="X238" s="101" t="n">
        <v>1</v>
      </c>
    </row>
    <row r="239" s="3" customFormat="true" ht="39.95" hidden="false" customHeight="true" outlineLevel="0" collapsed="false">
      <c r="A239" s="32" t="n">
        <v>2660526100</v>
      </c>
      <c r="B239" s="33" t="s">
        <v>1617</v>
      </c>
      <c r="C239" s="34" t="s">
        <v>1618</v>
      </c>
      <c r="D239" s="35" t="s">
        <v>1619</v>
      </c>
      <c r="E239" s="34" t="s">
        <v>1620</v>
      </c>
      <c r="F239" s="36" t="s">
        <v>1621</v>
      </c>
      <c r="G239" s="37" t="s">
        <v>1622</v>
      </c>
      <c r="H239" s="38" t="s">
        <v>31</v>
      </c>
      <c r="I239" s="39" t="s">
        <v>31</v>
      </c>
      <c r="J239" s="38" t="s">
        <v>31</v>
      </c>
      <c r="K239" s="39" t="s">
        <v>31</v>
      </c>
      <c r="L239" s="38" t="s">
        <v>16</v>
      </c>
      <c r="M239" s="39" t="s">
        <v>16</v>
      </c>
      <c r="N239" s="38"/>
      <c r="O239" s="39"/>
      <c r="P239" s="38"/>
      <c r="Q239" s="39"/>
      <c r="R239" s="40" t="n">
        <v>1</v>
      </c>
      <c r="S239" s="23" t="s">
        <v>1623</v>
      </c>
      <c r="T239" s="41" t="n">
        <v>200901</v>
      </c>
      <c r="U239" s="42" t="s">
        <v>1624</v>
      </c>
      <c r="V239" s="101" t="n">
        <f aca="false">IF(H239=$V$4,1,IF(I239=$V$4,1,IF(J239=$V$4,1,IF(K239=$V$4,1,IF(L239=$V$4,1,IF(M239=$V$4,1,IF(N239=$V$4,1,IF(O239=$V$4,1,""))))))))</f>
        <v>1</v>
      </c>
      <c r="X239" s="101" t="n">
        <v>1</v>
      </c>
    </row>
    <row r="240" s="3" customFormat="true" ht="39.95" hidden="false" customHeight="true" outlineLevel="0" collapsed="false">
      <c r="A240" s="32" t="n">
        <v>2660526118</v>
      </c>
      <c r="B240" s="33" t="s">
        <v>1075</v>
      </c>
      <c r="C240" s="34" t="s">
        <v>1625</v>
      </c>
      <c r="D240" s="35" t="s">
        <v>1476</v>
      </c>
      <c r="E240" s="34" t="s">
        <v>1626</v>
      </c>
      <c r="F240" s="36" t="s">
        <v>1627</v>
      </c>
      <c r="G240" s="37" t="s">
        <v>1628</v>
      </c>
      <c r="H240" s="38" t="s">
        <v>31</v>
      </c>
      <c r="I240" s="39" t="s">
        <v>31</v>
      </c>
      <c r="J240" s="38" t="s">
        <v>31</v>
      </c>
      <c r="K240" s="39" t="s">
        <v>31</v>
      </c>
      <c r="L240" s="38" t="s">
        <v>31</v>
      </c>
      <c r="M240" s="39" t="s">
        <v>31</v>
      </c>
      <c r="N240" s="38" t="s">
        <v>31</v>
      </c>
      <c r="O240" s="39" t="s">
        <v>31</v>
      </c>
      <c r="P240" s="38"/>
      <c r="Q240" s="39"/>
      <c r="R240" s="40" t="n">
        <v>1</v>
      </c>
      <c r="S240" s="23" t="s">
        <v>46</v>
      </c>
      <c r="T240" s="41" t="n">
        <v>201101</v>
      </c>
      <c r="U240" s="42" t="n">
        <v>270501</v>
      </c>
      <c r="V240" s="101" t="str">
        <f aca="false">IF(H240=$V$4,1,IF(I240=$V$4,1,IF(J240=$V$4,1,IF(K240=$V$4,1,IF(L240=$V$4,1,IF(M240=$V$4,1,IF(N240=$V$4,1,IF(O240=$V$4,1,""))))))))</f>
        <v/>
      </c>
      <c r="X240" s="101" t="n">
        <v>1</v>
      </c>
    </row>
    <row r="241" s="3" customFormat="true" ht="39.95" hidden="false" customHeight="true" outlineLevel="0" collapsed="false">
      <c r="A241" s="32" t="n">
        <v>2660526142</v>
      </c>
      <c r="B241" s="100" t="s">
        <v>1629</v>
      </c>
      <c r="C241" s="34" t="s">
        <v>1630</v>
      </c>
      <c r="D241" s="35" t="s">
        <v>1631</v>
      </c>
      <c r="E241" s="34" t="s">
        <v>1632</v>
      </c>
      <c r="F241" s="36" t="s">
        <v>1633</v>
      </c>
      <c r="G241" s="37" t="s">
        <v>1634</v>
      </c>
      <c r="H241" s="38" t="s">
        <v>31</v>
      </c>
      <c r="I241" s="39"/>
      <c r="J241" s="38"/>
      <c r="K241" s="39"/>
      <c r="L241" s="38" t="s">
        <v>31</v>
      </c>
      <c r="M241" s="39"/>
      <c r="N241" s="38"/>
      <c r="O241" s="39"/>
      <c r="P241" s="38"/>
      <c r="Q241" s="39"/>
      <c r="R241" s="40" t="n">
        <v>1</v>
      </c>
      <c r="S241" s="23" t="s">
        <v>46</v>
      </c>
      <c r="T241" s="41" t="n">
        <v>220915</v>
      </c>
      <c r="U241" s="42" t="n">
        <v>220915</v>
      </c>
      <c r="V241" s="101" t="str">
        <f aca="false">IF(H241=$V$4,1,IF(I241=$V$4,1,IF(J241=$V$4,1,IF(K241=$V$4,1,IF(L241=$V$4,1,IF(M241=$V$4,1,IF(N241=$V$4,1,IF(O241=$V$4,1,""))))))))</f>
        <v/>
      </c>
      <c r="X241" s="101" t="n">
        <v>1</v>
      </c>
    </row>
    <row r="242" s="3" customFormat="true" ht="39.95" hidden="false" customHeight="true" outlineLevel="0" collapsed="false">
      <c r="A242" s="32" t="n">
        <v>2660526159</v>
      </c>
      <c r="B242" s="33" t="s">
        <v>1635</v>
      </c>
      <c r="C242" s="34" t="s">
        <v>1636</v>
      </c>
      <c r="D242" s="35" t="s">
        <v>1566</v>
      </c>
      <c r="E242" s="34" t="s">
        <v>1637</v>
      </c>
      <c r="F242" s="36" t="s">
        <v>1638</v>
      </c>
      <c r="G242" s="37" t="s">
        <v>1639</v>
      </c>
      <c r="H242" s="38" t="s">
        <v>31</v>
      </c>
      <c r="I242" s="39" t="s">
        <v>31</v>
      </c>
      <c r="J242" s="38" t="s">
        <v>31</v>
      </c>
      <c r="K242" s="39" t="s">
        <v>31</v>
      </c>
      <c r="L242" s="38" t="s">
        <v>31</v>
      </c>
      <c r="M242" s="39" t="s">
        <v>31</v>
      </c>
      <c r="N242" s="38" t="s">
        <v>31</v>
      </c>
      <c r="O242" s="39" t="s">
        <v>31</v>
      </c>
      <c r="P242" s="38"/>
      <c r="Q242" s="39"/>
      <c r="R242" s="40" t="n">
        <v>1</v>
      </c>
      <c r="S242" s="23" t="s">
        <v>1640</v>
      </c>
      <c r="T242" s="41" t="n">
        <v>230127</v>
      </c>
      <c r="U242" s="42" t="n">
        <v>230127</v>
      </c>
      <c r="V242" s="101" t="str">
        <f aca="false">IF(H242=$V$4,1,IF(I242=$V$4,1,IF(J242=$V$4,1,IF(K242=$V$4,1,IF(L242=$V$4,1,IF(M242=$V$4,1,IF(N242=$V$4,1,IF(O242=$V$4,1,""))))))))</f>
        <v/>
      </c>
      <c r="X242" s="101" t="n">
        <v>1</v>
      </c>
    </row>
    <row r="243" s="3" customFormat="true" ht="39.95" hidden="false" customHeight="true" outlineLevel="0" collapsed="false">
      <c r="A243" s="32" t="n">
        <v>2660526167</v>
      </c>
      <c r="B243" s="33" t="s">
        <v>1641</v>
      </c>
      <c r="C243" s="34" t="s">
        <v>1642</v>
      </c>
      <c r="D243" s="35" t="s">
        <v>1643</v>
      </c>
      <c r="E243" s="34" t="s">
        <v>1644</v>
      </c>
      <c r="F243" s="36" t="s">
        <v>1645</v>
      </c>
      <c r="G243" s="37" t="s">
        <v>1646</v>
      </c>
      <c r="H243" s="38" t="s">
        <v>31</v>
      </c>
      <c r="I243" s="39" t="s">
        <v>31</v>
      </c>
      <c r="J243" s="38"/>
      <c r="K243" s="39"/>
      <c r="L243" s="38" t="s">
        <v>31</v>
      </c>
      <c r="M243" s="39" t="s">
        <v>31</v>
      </c>
      <c r="N243" s="38" t="s">
        <v>31</v>
      </c>
      <c r="O243" s="39" t="s">
        <v>31</v>
      </c>
      <c r="P243" s="38"/>
      <c r="Q243" s="39"/>
      <c r="R243" s="40" t="n">
        <v>1</v>
      </c>
      <c r="S243" s="23" t="s">
        <v>1647</v>
      </c>
      <c r="T243" s="41" t="n">
        <v>230914</v>
      </c>
      <c r="U243" s="42" t="n">
        <v>230920</v>
      </c>
      <c r="V243" s="101" t="str">
        <f aca="false">IF(H243=$V$4,1,IF(I243=$V$4,1,IF(J243=$V$4,1,IF(K243=$V$4,1,IF(L243=$V$4,1,IF(M243=$V$4,1,IF(N243=$V$4,1,IF(O243=$V$4,1,""))))))))</f>
        <v/>
      </c>
      <c r="X243" s="101" t="n">
        <v>1</v>
      </c>
    </row>
    <row r="244" s="3" customFormat="true" ht="39.95" hidden="false" customHeight="true" outlineLevel="0" collapsed="false">
      <c r="A244" s="32" t="n">
        <v>2660526175</v>
      </c>
      <c r="B244" s="33" t="s">
        <v>1648</v>
      </c>
      <c r="C244" s="34" t="s">
        <v>1649</v>
      </c>
      <c r="D244" s="35" t="s">
        <v>1650</v>
      </c>
      <c r="E244" s="34" t="s">
        <v>1651</v>
      </c>
      <c r="F244" s="36" t="s">
        <v>1652</v>
      </c>
      <c r="G244" s="36" t="s">
        <v>1653</v>
      </c>
      <c r="H244" s="38" t="s">
        <v>31</v>
      </c>
      <c r="I244" s="39" t="s">
        <v>31</v>
      </c>
      <c r="J244" s="38"/>
      <c r="K244" s="39"/>
      <c r="L244" s="38" t="s">
        <v>31</v>
      </c>
      <c r="M244" s="39" t="s">
        <v>31</v>
      </c>
      <c r="N244" s="38" t="s">
        <v>31</v>
      </c>
      <c r="O244" s="39" t="s">
        <v>31</v>
      </c>
      <c r="P244" s="38"/>
      <c r="Q244" s="39"/>
      <c r="R244" s="40" t="n">
        <v>1</v>
      </c>
      <c r="S244" s="23" t="s">
        <v>1654</v>
      </c>
      <c r="T244" s="41" t="n">
        <v>241101</v>
      </c>
      <c r="U244" s="42" t="n">
        <v>271201</v>
      </c>
      <c r="V244" s="101" t="str">
        <f aca="false">IF(H244=$V$4,1,IF(I244=$V$4,1,IF(J244=$V$4,1,IF(K244=$V$4,1,IF(L244=$V$4,1,IF(M244=$V$4,1,IF(N244=$V$4,1,IF(O244=$V$4,1,""))))))))</f>
        <v/>
      </c>
      <c r="X244" s="101" t="n">
        <v>1</v>
      </c>
    </row>
    <row r="245" s="3" customFormat="true" ht="39.95" hidden="false" customHeight="true" outlineLevel="0" collapsed="false">
      <c r="A245" s="32" t="n">
        <v>2660526191</v>
      </c>
      <c r="B245" s="33" t="s">
        <v>1655</v>
      </c>
      <c r="C245" s="34" t="s">
        <v>1656</v>
      </c>
      <c r="D245" s="35" t="s">
        <v>1657</v>
      </c>
      <c r="E245" s="34" t="s">
        <v>1658</v>
      </c>
      <c r="F245" s="36" t="s">
        <v>1659</v>
      </c>
      <c r="G245" s="37" t="s">
        <v>1660</v>
      </c>
      <c r="H245" s="38" t="s">
        <v>31</v>
      </c>
      <c r="I245" s="39" t="s">
        <v>31</v>
      </c>
      <c r="J245" s="38"/>
      <c r="K245" s="39"/>
      <c r="L245" s="38" t="s">
        <v>31</v>
      </c>
      <c r="M245" s="39" t="s">
        <v>31</v>
      </c>
      <c r="N245" s="38" t="s">
        <v>31</v>
      </c>
      <c r="O245" s="39" t="s">
        <v>31</v>
      </c>
      <c r="P245" s="38"/>
      <c r="Q245" s="39"/>
      <c r="R245" s="40" t="n">
        <v>1</v>
      </c>
      <c r="S245" s="23" t="s">
        <v>1661</v>
      </c>
      <c r="T245" s="41" t="n">
        <v>250901</v>
      </c>
      <c r="U245" s="42" t="n">
        <v>20606</v>
      </c>
      <c r="V245" s="101" t="str">
        <f aca="false">IF(H245=$V$4,1,IF(I245=$V$4,1,IF(J245=$V$4,1,IF(K245=$V$4,1,IF(L245=$V$4,1,IF(M245=$V$4,1,IF(N245=$V$4,1,IF(O245=$V$4,1,""))))))))</f>
        <v/>
      </c>
      <c r="X245" s="101" t="n">
        <v>1</v>
      </c>
    </row>
    <row r="246" s="3" customFormat="true" ht="39.95" hidden="false" customHeight="true" outlineLevel="0" collapsed="false">
      <c r="A246" s="32" t="n">
        <v>2660526233</v>
      </c>
      <c r="B246" s="33" t="s">
        <v>1662</v>
      </c>
      <c r="C246" s="34" t="s">
        <v>1663</v>
      </c>
      <c r="D246" s="35" t="s">
        <v>1578</v>
      </c>
      <c r="E246" s="34" t="s">
        <v>1664</v>
      </c>
      <c r="F246" s="36" t="s">
        <v>1665</v>
      </c>
      <c r="G246" s="37" t="s">
        <v>1666</v>
      </c>
      <c r="H246" s="38" t="s">
        <v>31</v>
      </c>
      <c r="I246" s="39" t="s">
        <v>31</v>
      </c>
      <c r="J246" s="38"/>
      <c r="K246" s="39"/>
      <c r="L246" s="38" t="s">
        <v>31</v>
      </c>
      <c r="M246" s="39" t="s">
        <v>31</v>
      </c>
      <c r="N246" s="38" t="s">
        <v>31</v>
      </c>
      <c r="O246" s="39" t="s">
        <v>31</v>
      </c>
      <c r="P246" s="38"/>
      <c r="Q246" s="39"/>
      <c r="R246" s="40" t="n">
        <v>1</v>
      </c>
      <c r="S246" s="23" t="s">
        <v>1667</v>
      </c>
      <c r="T246" s="41" t="n">
        <v>270301</v>
      </c>
      <c r="U246" s="42"/>
      <c r="V246" s="101" t="str">
        <f aca="false">IF(H246=$V$4,1,IF(I246=$V$4,1,IF(J246=$V$4,1,IF(K246=$V$4,1,IF(L246=$V$4,1,IF(M246=$V$4,1,IF(N246=$V$4,1,IF(O246=$V$4,1,""))))))))</f>
        <v/>
      </c>
      <c r="X246" s="101" t="n">
        <v>1</v>
      </c>
    </row>
    <row r="247" s="3" customFormat="true" ht="39.95" hidden="false" customHeight="true" outlineLevel="0" collapsed="false">
      <c r="A247" s="32" t="n">
        <v>2660526258</v>
      </c>
      <c r="B247" s="33" t="s">
        <v>1668</v>
      </c>
      <c r="C247" s="34" t="s">
        <v>1669</v>
      </c>
      <c r="D247" s="35" t="s">
        <v>1670</v>
      </c>
      <c r="E247" s="34" t="s">
        <v>1671</v>
      </c>
      <c r="F247" s="36" t="s">
        <v>1672</v>
      </c>
      <c r="G247" s="37" t="s">
        <v>1673</v>
      </c>
      <c r="H247" s="38" t="s">
        <v>31</v>
      </c>
      <c r="I247" s="39" t="s">
        <v>31</v>
      </c>
      <c r="J247" s="38"/>
      <c r="K247" s="39"/>
      <c r="L247" s="38" t="s">
        <v>31</v>
      </c>
      <c r="M247" s="39" t="s">
        <v>31</v>
      </c>
      <c r="N247" s="38" t="s">
        <v>31</v>
      </c>
      <c r="O247" s="39" t="s">
        <v>31</v>
      </c>
      <c r="P247" s="38"/>
      <c r="Q247" s="39"/>
      <c r="R247" s="40" t="n">
        <v>1</v>
      </c>
      <c r="S247" s="23" t="s">
        <v>1674</v>
      </c>
      <c r="T247" s="41" t="n">
        <v>270616</v>
      </c>
      <c r="U247" s="42" t="n">
        <v>300710</v>
      </c>
      <c r="V247" s="101" t="str">
        <f aca="false">IF(H247=$V$4,1,IF(I247=$V$4,1,IF(J247=$V$4,1,IF(K247=$V$4,1,IF(L247=$V$4,1,IF(M247=$V$4,1,IF(N247=$V$4,1,IF(O247=$V$4,1,""))))))))</f>
        <v/>
      </c>
      <c r="X247" s="101" t="n">
        <v>1</v>
      </c>
    </row>
    <row r="248" s="3" customFormat="true" ht="39.95" hidden="false" customHeight="true" outlineLevel="0" collapsed="false">
      <c r="A248" s="32" t="n">
        <v>2660526266</v>
      </c>
      <c r="B248" s="33" t="s">
        <v>1675</v>
      </c>
      <c r="C248" s="34" t="s">
        <v>1676</v>
      </c>
      <c r="D248" s="35" t="s">
        <v>1612</v>
      </c>
      <c r="E248" s="34" t="s">
        <v>1677</v>
      </c>
      <c r="F248" s="36" t="s">
        <v>1678</v>
      </c>
      <c r="G248" s="37" t="s">
        <v>1679</v>
      </c>
      <c r="H248" s="38" t="s">
        <v>31</v>
      </c>
      <c r="I248" s="39" t="s">
        <v>31</v>
      </c>
      <c r="J248" s="38"/>
      <c r="K248" s="39"/>
      <c r="L248" s="38" t="s">
        <v>31</v>
      </c>
      <c r="M248" s="39" t="s">
        <v>31</v>
      </c>
      <c r="N248" s="38" t="s">
        <v>31</v>
      </c>
      <c r="O248" s="39" t="s">
        <v>31</v>
      </c>
      <c r="P248" s="38"/>
      <c r="Q248" s="39"/>
      <c r="R248" s="40" t="n">
        <v>1</v>
      </c>
      <c r="S248" s="23" t="s">
        <v>1674</v>
      </c>
      <c r="T248" s="41" t="n">
        <v>270820</v>
      </c>
      <c r="U248" s="42"/>
      <c r="V248" s="101" t="str">
        <f aca="false">IF(H248=$V$4,1,IF(I248=$V$4,1,IF(J248=$V$4,1,IF(K248=$V$4,1,IF(L248=$V$4,1,IF(M248=$V$4,1,IF(N248=$V$4,1,IF(O248=$V$4,1,""))))))))</f>
        <v/>
      </c>
      <c r="X248" s="101" t="n">
        <v>1</v>
      </c>
    </row>
    <row r="249" s="3" customFormat="true" ht="39.95" hidden="false" customHeight="true" outlineLevel="0" collapsed="false">
      <c r="A249" s="32" t="n">
        <v>2660526274</v>
      </c>
      <c r="B249" s="33" t="s">
        <v>1680</v>
      </c>
      <c r="C249" s="34" t="s">
        <v>1681</v>
      </c>
      <c r="D249" s="35" t="s">
        <v>1682</v>
      </c>
      <c r="E249" s="34" t="s">
        <v>1683</v>
      </c>
      <c r="F249" s="36" t="s">
        <v>1684</v>
      </c>
      <c r="G249" s="37" t="s">
        <v>1685</v>
      </c>
      <c r="H249" s="38" t="s">
        <v>31</v>
      </c>
      <c r="I249" s="39" t="s">
        <v>31</v>
      </c>
      <c r="J249" s="38"/>
      <c r="K249" s="39"/>
      <c r="L249" s="38" t="s">
        <v>31</v>
      </c>
      <c r="M249" s="39" t="s">
        <v>31</v>
      </c>
      <c r="N249" s="38" t="s">
        <v>31</v>
      </c>
      <c r="O249" s="39" t="s">
        <v>31</v>
      </c>
      <c r="P249" s="38"/>
      <c r="Q249" s="39"/>
      <c r="R249" s="40" t="n">
        <v>1</v>
      </c>
      <c r="S249" s="23" t="s">
        <v>1686</v>
      </c>
      <c r="T249" s="41" t="n">
        <v>271101</v>
      </c>
      <c r="U249" s="42"/>
      <c r="V249" s="101" t="str">
        <f aca="false">IF(H249=$V$4,1,IF(I249=$V$4,1,IF(J249=$V$4,1,IF(K249=$V$4,1,IF(L249=$V$4,1,IF(M249=$V$4,1,IF(N249=$V$4,1,IF(O249=$V$4,1,""))))))))</f>
        <v/>
      </c>
      <c r="X249" s="101" t="n">
        <v>1</v>
      </c>
    </row>
    <row r="250" s="3" customFormat="true" ht="39.95" hidden="false" customHeight="true" outlineLevel="0" collapsed="false">
      <c r="A250" s="51" t="n">
        <v>2660526290</v>
      </c>
      <c r="B250" s="154" t="s">
        <v>1687</v>
      </c>
      <c r="C250" s="173" t="s">
        <v>1688</v>
      </c>
      <c r="D250" s="54" t="s">
        <v>1689</v>
      </c>
      <c r="E250" s="157" t="s">
        <v>1690</v>
      </c>
      <c r="F250" s="184" t="s">
        <v>1691</v>
      </c>
      <c r="G250" s="185" t="s">
        <v>1692</v>
      </c>
      <c r="H250" s="38" t="s">
        <v>31</v>
      </c>
      <c r="I250" s="39" t="s">
        <v>31</v>
      </c>
      <c r="J250" s="38"/>
      <c r="K250" s="39"/>
      <c r="L250" s="38" t="s">
        <v>31</v>
      </c>
      <c r="M250" s="39" t="s">
        <v>31</v>
      </c>
      <c r="N250" s="38" t="s">
        <v>31</v>
      </c>
      <c r="O250" s="39" t="s">
        <v>31</v>
      </c>
      <c r="P250" s="38"/>
      <c r="Q250" s="39"/>
      <c r="R250" s="40" t="n">
        <v>1</v>
      </c>
      <c r="S250" s="23" t="s">
        <v>1693</v>
      </c>
      <c r="T250" s="41" t="n">
        <v>280801</v>
      </c>
      <c r="U250" s="42"/>
      <c r="V250" s="101" t="str">
        <f aca="false">IF(H250=$V$4,1,IF(I250=$V$4,1,IF(J250=$V$4,1,IF(K250=$V$4,1,IF(L250=$V$4,1,IF(M250=$V$4,1,IF(N250=$V$4,1,IF(O250=$V$4,1,""))))))))</f>
        <v/>
      </c>
      <c r="X250" s="101" t="n">
        <v>1</v>
      </c>
    </row>
    <row r="251" s="3" customFormat="true" ht="39.95" hidden="false" customHeight="true" outlineLevel="0" collapsed="false">
      <c r="A251" s="51" t="n">
        <v>2660526308</v>
      </c>
      <c r="B251" s="154" t="s">
        <v>1694</v>
      </c>
      <c r="C251" s="173" t="s">
        <v>1695</v>
      </c>
      <c r="D251" s="54" t="s">
        <v>1696</v>
      </c>
      <c r="E251" s="157" t="s">
        <v>1697</v>
      </c>
      <c r="F251" s="186" t="s">
        <v>1698</v>
      </c>
      <c r="G251" s="178" t="s">
        <v>1699</v>
      </c>
      <c r="H251" s="38" t="s">
        <v>31</v>
      </c>
      <c r="I251" s="39" t="s">
        <v>31</v>
      </c>
      <c r="J251" s="38"/>
      <c r="K251" s="39"/>
      <c r="L251" s="38" t="s">
        <v>31</v>
      </c>
      <c r="M251" s="39" t="s">
        <v>31</v>
      </c>
      <c r="N251" s="38" t="s">
        <v>31</v>
      </c>
      <c r="O251" s="39" t="s">
        <v>31</v>
      </c>
      <c r="P251" s="38"/>
      <c r="Q251" s="39"/>
      <c r="R251" s="40" t="n">
        <v>1</v>
      </c>
      <c r="S251" s="23" t="s">
        <v>1700</v>
      </c>
      <c r="T251" s="41" t="n">
        <v>290401</v>
      </c>
      <c r="U251" s="42"/>
      <c r="V251" s="101" t="str">
        <f aca="false">IF(H251=$V$4,1,IF(I251=$V$4,1,IF(J251=$V$4,1,IF(K251=$V$4,1,IF(L251=$V$4,1,IF(M251=$V$4,1,IF(N251=$V$4,1,IF(O251=$V$4,1,""))))))))</f>
        <v/>
      </c>
      <c r="X251" s="101" t="n">
        <v>1</v>
      </c>
      <c r="Y251" s="101" t="s">
        <v>360</v>
      </c>
    </row>
    <row r="252" s="142" customFormat="true" ht="39.95" hidden="false" customHeight="true" outlineLevel="0" collapsed="false">
      <c r="A252" s="187" t="n">
        <v>2660526316</v>
      </c>
      <c r="B252" s="188" t="s">
        <v>1701</v>
      </c>
      <c r="C252" s="180" t="s">
        <v>1702</v>
      </c>
      <c r="D252" s="161" t="s">
        <v>1703</v>
      </c>
      <c r="E252" s="189" t="s">
        <v>1704</v>
      </c>
      <c r="F252" s="190" t="s">
        <v>1705</v>
      </c>
      <c r="G252" s="182" t="s">
        <v>1706</v>
      </c>
      <c r="H252" s="82" t="s">
        <v>31</v>
      </c>
      <c r="I252" s="83" t="s">
        <v>31</v>
      </c>
      <c r="J252" s="82"/>
      <c r="K252" s="83"/>
      <c r="L252" s="82" t="s">
        <v>31</v>
      </c>
      <c r="M252" s="83" t="s">
        <v>31</v>
      </c>
      <c r="N252" s="82" t="s">
        <v>31</v>
      </c>
      <c r="O252" s="83" t="s">
        <v>31</v>
      </c>
      <c r="P252" s="82"/>
      <c r="Q252" s="83"/>
      <c r="R252" s="84" t="n">
        <v>1</v>
      </c>
      <c r="S252" s="85" t="s">
        <v>1674</v>
      </c>
      <c r="T252" s="115" t="n">
        <v>290915</v>
      </c>
      <c r="U252" s="87"/>
      <c r="V252" s="88" t="str">
        <f aca="false">IF(H252=$V$4,1,IF(I252=$V$4,1,IF(J252=$V$4,1,IF(K252=$V$4,1,IF(L252=$V$4,1,IF(M252=$V$4,1,IF(N252=$V$4,1,IF(O252=$V$4,1,""))))))))</f>
        <v/>
      </c>
      <c r="X252" s="88" t="n">
        <v>1</v>
      </c>
    </row>
    <row r="253" s="3" customFormat="true" ht="39.95" hidden="false" customHeight="true" outlineLevel="0" collapsed="false">
      <c r="A253" s="51" t="n">
        <v>2660526332</v>
      </c>
      <c r="B253" s="160" t="s">
        <v>1707</v>
      </c>
      <c r="C253" s="173" t="s">
        <v>1708</v>
      </c>
      <c r="D253" s="54" t="s">
        <v>1709</v>
      </c>
      <c r="E253" s="157" t="s">
        <v>1710</v>
      </c>
      <c r="F253" s="186" t="s">
        <v>1711</v>
      </c>
      <c r="G253" s="178" t="s">
        <v>1712</v>
      </c>
      <c r="H253" s="38" t="s">
        <v>31</v>
      </c>
      <c r="I253" s="39" t="s">
        <v>31</v>
      </c>
      <c r="J253" s="38"/>
      <c r="K253" s="39"/>
      <c r="L253" s="38" t="s">
        <v>31</v>
      </c>
      <c r="M253" s="39" t="s">
        <v>31</v>
      </c>
      <c r="N253" s="38" t="s">
        <v>31</v>
      </c>
      <c r="O253" s="39" t="s">
        <v>31</v>
      </c>
      <c r="P253" s="38"/>
      <c r="Q253" s="39"/>
      <c r="R253" s="40" t="n">
        <v>1</v>
      </c>
      <c r="S253" s="23" t="s">
        <v>1713</v>
      </c>
      <c r="T253" s="41" t="n">
        <v>10901</v>
      </c>
      <c r="U253" s="42"/>
      <c r="V253" s="101" t="str">
        <f aca="false">IF(H253=$V$4,1,IF(I253=$V$4,1,IF(J253=$V$4,1,IF(K253=$V$4,1,IF(L253=$V$4,1,IF(M253=$V$4,1,IF(N253=$V$4,1,IF(O253=$V$4,1,""))))))))</f>
        <v/>
      </c>
      <c r="X253" s="101" t="n">
        <v>1</v>
      </c>
    </row>
    <row r="254" s="3" customFormat="true" ht="39.95" hidden="false" customHeight="true" outlineLevel="0" collapsed="false">
      <c r="A254" s="32" t="n">
        <v>2660526357</v>
      </c>
      <c r="B254" s="104" t="s">
        <v>1714</v>
      </c>
      <c r="C254" s="34" t="s">
        <v>1715</v>
      </c>
      <c r="D254" s="35" t="s">
        <v>1643</v>
      </c>
      <c r="E254" s="34" t="s">
        <v>1716</v>
      </c>
      <c r="F254" s="36" t="s">
        <v>1717</v>
      </c>
      <c r="G254" s="37" t="s">
        <v>1718</v>
      </c>
      <c r="H254" s="38" t="s">
        <v>31</v>
      </c>
      <c r="I254" s="39" t="s">
        <v>31</v>
      </c>
      <c r="J254" s="38" t="s">
        <v>31</v>
      </c>
      <c r="K254" s="39" t="s">
        <v>31</v>
      </c>
      <c r="L254" s="38" t="s">
        <v>31</v>
      </c>
      <c r="M254" s="39" t="s">
        <v>31</v>
      </c>
      <c r="N254" s="38" t="s">
        <v>31</v>
      </c>
      <c r="O254" s="39" t="s">
        <v>31</v>
      </c>
      <c r="P254" s="38"/>
      <c r="Q254" s="39"/>
      <c r="R254" s="40" t="n">
        <v>1</v>
      </c>
      <c r="S254" s="23" t="s">
        <v>46</v>
      </c>
      <c r="T254" s="41" t="n">
        <v>30101</v>
      </c>
      <c r="U254" s="42"/>
      <c r="V254" s="101" t="str">
        <f aca="false">IF(H254=$V$4,1,IF(I254=$V$4,1,IF(J254=$V$4,1,IF(K254=$V$4,1,IF(L254=$V$4,1,IF(M254=$V$4,1,IF(N254=$V$4,1,IF(O254=$V$4,1,""))))))))</f>
        <v/>
      </c>
      <c r="X254" s="101" t="n">
        <v>1</v>
      </c>
    </row>
    <row r="255" s="3" customFormat="true" ht="39.95" hidden="false" customHeight="true" outlineLevel="0" collapsed="false">
      <c r="A255" s="32" t="n">
        <v>2660526365</v>
      </c>
      <c r="B255" s="104" t="s">
        <v>1719</v>
      </c>
      <c r="C255" s="34" t="s">
        <v>1720</v>
      </c>
      <c r="D255" s="65" t="s">
        <v>1721</v>
      </c>
      <c r="E255" s="64" t="s">
        <v>1722</v>
      </c>
      <c r="F255" s="65" t="s">
        <v>1723</v>
      </c>
      <c r="G255" s="191" t="s">
        <v>1724</v>
      </c>
      <c r="H255" s="68" t="s">
        <v>31</v>
      </c>
      <c r="I255" s="39" t="s">
        <v>31</v>
      </c>
      <c r="J255" s="38" t="s">
        <v>31</v>
      </c>
      <c r="K255" s="39" t="s">
        <v>31</v>
      </c>
      <c r="L255" s="38" t="s">
        <v>31</v>
      </c>
      <c r="M255" s="39" t="s">
        <v>31</v>
      </c>
      <c r="N255" s="38" t="s">
        <v>31</v>
      </c>
      <c r="O255" s="39" t="s">
        <v>31</v>
      </c>
      <c r="P255" s="38"/>
      <c r="Q255" s="39"/>
      <c r="R255" s="40" t="n">
        <v>1</v>
      </c>
      <c r="S255" s="23" t="s">
        <v>1725</v>
      </c>
      <c r="T255" s="41" t="n">
        <v>30101</v>
      </c>
      <c r="U255" s="42"/>
      <c r="V255" s="101" t="str">
        <f aca="false">IF(H255=$V$4,1,IF(I255=$V$4,1,IF(J255=$V$4,1,IF(K255=$V$4,1,IF(L255=$V$4,1,IF(M255=$V$4,1,IF(N255=$V$4,1,IF(O255=$V$4,1,""))))))))</f>
        <v/>
      </c>
      <c r="X255" s="101" t="n">
        <v>1</v>
      </c>
    </row>
    <row r="256" s="101" customFormat="true" ht="39.95" hidden="false" customHeight="true" outlineLevel="0" collapsed="false">
      <c r="A256" s="32" t="n">
        <v>2660526373</v>
      </c>
      <c r="B256" s="104" t="s">
        <v>1726</v>
      </c>
      <c r="C256" s="34" t="s">
        <v>1727</v>
      </c>
      <c r="D256" s="35" t="s">
        <v>1650</v>
      </c>
      <c r="E256" s="34" t="s">
        <v>1728</v>
      </c>
      <c r="F256" s="186" t="s">
        <v>1729</v>
      </c>
      <c r="G256" s="178" t="s">
        <v>1730</v>
      </c>
      <c r="H256" s="38" t="s">
        <v>31</v>
      </c>
      <c r="I256" s="39" t="s">
        <v>31</v>
      </c>
      <c r="J256" s="38" t="s">
        <v>31</v>
      </c>
      <c r="K256" s="39" t="s">
        <v>31</v>
      </c>
      <c r="L256" s="38" t="s">
        <v>31</v>
      </c>
      <c r="M256" s="39" t="s">
        <v>31</v>
      </c>
      <c r="N256" s="38" t="s">
        <v>31</v>
      </c>
      <c r="O256" s="39" t="s">
        <v>31</v>
      </c>
      <c r="P256" s="38"/>
      <c r="Q256" s="39"/>
      <c r="R256" s="40" t="n">
        <v>1</v>
      </c>
      <c r="S256" s="23" t="s">
        <v>1731</v>
      </c>
      <c r="T256" s="41" t="n">
        <v>30701</v>
      </c>
      <c r="U256" s="42"/>
      <c r="V256" s="101" t="str">
        <f aca="false">IF(H256=$V$4,1,IF(I256=$V$4,1,IF(J256=$V$4,1,IF(K256=$V$4,1,IF(L256=$V$4,1,IF(M256=$V$4,1,IF(N256=$V$4,1,IF(O256=$V$4,1,""))))))))</f>
        <v/>
      </c>
      <c r="X256" s="101" t="n">
        <v>1</v>
      </c>
    </row>
    <row r="257" s="101" customFormat="true" ht="39.95" hidden="false" customHeight="true" outlineLevel="0" collapsed="false">
      <c r="A257" s="32" t="n">
        <v>2660526381</v>
      </c>
      <c r="B257" s="104" t="s">
        <v>1732</v>
      </c>
      <c r="C257" s="34" t="s">
        <v>1733</v>
      </c>
      <c r="D257" s="48" t="s">
        <v>1734</v>
      </c>
      <c r="E257" s="49" t="s">
        <v>1735</v>
      </c>
      <c r="F257" s="186" t="s">
        <v>1736</v>
      </c>
      <c r="G257" s="178" t="s">
        <v>1737</v>
      </c>
      <c r="H257" s="38" t="s">
        <v>31</v>
      </c>
      <c r="I257" s="39" t="s">
        <v>31</v>
      </c>
      <c r="J257" s="38"/>
      <c r="K257" s="39"/>
      <c r="L257" s="38" t="s">
        <v>31</v>
      </c>
      <c r="M257" s="39" t="s">
        <v>31</v>
      </c>
      <c r="N257" s="38" t="s">
        <v>31</v>
      </c>
      <c r="O257" s="39" t="s">
        <v>31</v>
      </c>
      <c r="P257" s="38"/>
      <c r="Q257" s="39"/>
      <c r="R257" s="40" t="n">
        <v>1</v>
      </c>
      <c r="S257" s="23" t="s">
        <v>697</v>
      </c>
      <c r="T257" s="41" t="n">
        <v>40215</v>
      </c>
      <c r="U257" s="42"/>
      <c r="V257" s="101" t="str">
        <f aca="false">IF(H257=$V$4,1,IF(I257=$V$4,1,IF(J257=$V$4,1,IF(K257=$V$4,1,IF(L257=$V$4,1,IF(M257=$V$4,1,IF(N257=$V$4,1,IF(O257=$V$4,1,""))))))))</f>
        <v/>
      </c>
      <c r="X257" s="101" t="n">
        <v>1</v>
      </c>
    </row>
    <row r="258" s="101" customFormat="true" ht="39.95" hidden="false" customHeight="true" outlineLevel="0" collapsed="false">
      <c r="A258" s="32" t="n">
        <v>2660526399</v>
      </c>
      <c r="B258" s="104" t="s">
        <v>1738</v>
      </c>
      <c r="C258" s="34" t="s">
        <v>1739</v>
      </c>
      <c r="D258" s="35" t="s">
        <v>1740</v>
      </c>
      <c r="E258" s="34" t="s">
        <v>1741</v>
      </c>
      <c r="F258" s="186" t="s">
        <v>1742</v>
      </c>
      <c r="G258" s="178" t="s">
        <v>1743</v>
      </c>
      <c r="H258" s="38" t="s">
        <v>31</v>
      </c>
      <c r="I258" s="39" t="s">
        <v>31</v>
      </c>
      <c r="J258" s="38"/>
      <c r="K258" s="39"/>
      <c r="L258" s="38" t="s">
        <v>31</v>
      </c>
      <c r="M258" s="39" t="s">
        <v>31</v>
      </c>
      <c r="N258" s="38" t="s">
        <v>31</v>
      </c>
      <c r="O258" s="39" t="s">
        <v>31</v>
      </c>
      <c r="P258" s="38" t="s">
        <v>31</v>
      </c>
      <c r="Q258" s="39" t="s">
        <v>31</v>
      </c>
      <c r="R258" s="40"/>
      <c r="S258" s="23" t="s">
        <v>46</v>
      </c>
      <c r="T258" s="41" t="n">
        <v>40922</v>
      </c>
      <c r="U258" s="42"/>
      <c r="X258" s="101" t="n">
        <v>1</v>
      </c>
    </row>
    <row r="259" s="101" customFormat="true" ht="39.95" hidden="false" customHeight="true" outlineLevel="0" collapsed="false">
      <c r="A259" s="32" t="n">
        <v>2660526407</v>
      </c>
      <c r="B259" s="104" t="s">
        <v>1744</v>
      </c>
      <c r="C259" s="34" t="s">
        <v>1745</v>
      </c>
      <c r="D259" s="35" t="s">
        <v>1746</v>
      </c>
      <c r="E259" s="34" t="s">
        <v>1747</v>
      </c>
      <c r="F259" s="186" t="s">
        <v>1748</v>
      </c>
      <c r="G259" s="178" t="s">
        <v>1749</v>
      </c>
      <c r="H259" s="38" t="s">
        <v>31</v>
      </c>
      <c r="I259" s="39" t="s">
        <v>31</v>
      </c>
      <c r="J259" s="38"/>
      <c r="K259" s="39"/>
      <c r="L259" s="38" t="s">
        <v>31</v>
      </c>
      <c r="M259" s="39" t="s">
        <v>31</v>
      </c>
      <c r="N259" s="38" t="s">
        <v>31</v>
      </c>
      <c r="O259" s="39" t="s">
        <v>31</v>
      </c>
      <c r="P259" s="38" t="s">
        <v>31</v>
      </c>
      <c r="Q259" s="39" t="s">
        <v>31</v>
      </c>
      <c r="R259" s="40"/>
      <c r="S259" s="23" t="s">
        <v>46</v>
      </c>
      <c r="T259" s="41" t="n">
        <v>41001</v>
      </c>
      <c r="U259" s="42"/>
      <c r="X259" s="101" t="n">
        <v>1</v>
      </c>
    </row>
    <row r="260" s="88" customFormat="true" ht="39.95" hidden="false" customHeight="true" outlineLevel="0" collapsed="false">
      <c r="A260" s="97" t="n">
        <v>2660526423</v>
      </c>
      <c r="B260" s="116" t="s">
        <v>1750</v>
      </c>
      <c r="C260" s="49" t="s">
        <v>1751</v>
      </c>
      <c r="D260" s="48" t="s">
        <v>1752</v>
      </c>
      <c r="E260" s="49" t="s">
        <v>1753</v>
      </c>
      <c r="F260" s="190" t="s">
        <v>1754</v>
      </c>
      <c r="G260" s="182" t="s">
        <v>1754</v>
      </c>
      <c r="H260" s="82" t="s">
        <v>31</v>
      </c>
      <c r="I260" s="83" t="s">
        <v>31</v>
      </c>
      <c r="J260" s="82"/>
      <c r="K260" s="83"/>
      <c r="L260" s="82" t="s">
        <v>31</v>
      </c>
      <c r="M260" s="83" t="s">
        <v>31</v>
      </c>
      <c r="N260" s="82" t="s">
        <v>31</v>
      </c>
      <c r="O260" s="83" t="s">
        <v>31</v>
      </c>
      <c r="P260" s="82" t="s">
        <v>31</v>
      </c>
      <c r="Q260" s="83" t="s">
        <v>31</v>
      </c>
      <c r="R260" s="84"/>
      <c r="S260" s="85" t="s">
        <v>1755</v>
      </c>
      <c r="T260" s="115" t="n">
        <v>50213</v>
      </c>
      <c r="U260" s="87"/>
      <c r="X260" s="101" t="n">
        <v>1</v>
      </c>
    </row>
    <row r="261" s="88" customFormat="true" ht="39.95" hidden="false" customHeight="true" outlineLevel="0" collapsed="false">
      <c r="A261" s="97" t="n">
        <v>2660526431</v>
      </c>
      <c r="B261" s="116" t="s">
        <v>1756</v>
      </c>
      <c r="C261" s="49" t="s">
        <v>1757</v>
      </c>
      <c r="D261" s="48" t="s">
        <v>1758</v>
      </c>
      <c r="E261" s="49" t="s">
        <v>1759</v>
      </c>
      <c r="F261" s="190" t="s">
        <v>1760</v>
      </c>
      <c r="G261" s="182" t="s">
        <v>1761</v>
      </c>
      <c r="H261" s="82" t="s">
        <v>31</v>
      </c>
      <c r="I261" s="83" t="s">
        <v>31</v>
      </c>
      <c r="J261" s="82"/>
      <c r="K261" s="83"/>
      <c r="L261" s="82" t="s">
        <v>31</v>
      </c>
      <c r="M261" s="83" t="s">
        <v>31</v>
      </c>
      <c r="N261" s="82" t="s">
        <v>31</v>
      </c>
      <c r="O261" s="83" t="s">
        <v>31</v>
      </c>
      <c r="P261" s="82" t="s">
        <v>31</v>
      </c>
      <c r="Q261" s="83" t="s">
        <v>31</v>
      </c>
      <c r="R261" s="84"/>
      <c r="S261" s="85" t="s">
        <v>1762</v>
      </c>
      <c r="T261" s="115" t="n">
        <v>50401</v>
      </c>
      <c r="U261" s="87"/>
      <c r="X261" s="101" t="n">
        <v>1</v>
      </c>
    </row>
    <row r="262" s="88" customFormat="true" ht="39.95" hidden="false" customHeight="true" outlineLevel="0" collapsed="false">
      <c r="A262" s="97" t="n">
        <v>2660526449</v>
      </c>
      <c r="B262" s="192" t="s">
        <v>1763</v>
      </c>
      <c r="C262" s="193" t="s">
        <v>1764</v>
      </c>
      <c r="D262" s="65" t="s">
        <v>1643</v>
      </c>
      <c r="E262" s="64" t="s">
        <v>1765</v>
      </c>
      <c r="F262" s="194" t="s">
        <v>1766</v>
      </c>
      <c r="G262" s="182" t="s">
        <v>1767</v>
      </c>
      <c r="H262" s="82" t="s">
        <v>31</v>
      </c>
      <c r="I262" s="83" t="s">
        <v>31</v>
      </c>
      <c r="J262" s="82"/>
      <c r="K262" s="83"/>
      <c r="L262" s="82" t="s">
        <v>31</v>
      </c>
      <c r="M262" s="83" t="s">
        <v>31</v>
      </c>
      <c r="N262" s="82" t="s">
        <v>31</v>
      </c>
      <c r="O262" s="83" t="s">
        <v>31</v>
      </c>
      <c r="P262" s="82" t="s">
        <v>31</v>
      </c>
      <c r="Q262" s="83" t="s">
        <v>31</v>
      </c>
      <c r="R262" s="84"/>
      <c r="S262" s="85" t="s">
        <v>1768</v>
      </c>
      <c r="T262" s="115" t="n">
        <v>50401</v>
      </c>
      <c r="U262" s="87"/>
      <c r="X262" s="101" t="n">
        <v>1</v>
      </c>
    </row>
    <row r="263" s="88" customFormat="true" ht="39.95" hidden="false" customHeight="true" outlineLevel="0" collapsed="false">
      <c r="A263" s="97" t="n">
        <v>2660526464</v>
      </c>
      <c r="B263" s="195" t="s">
        <v>1769</v>
      </c>
      <c r="C263" s="193" t="s">
        <v>1770</v>
      </c>
      <c r="D263" s="65" t="s">
        <v>1771</v>
      </c>
      <c r="E263" s="64" t="s">
        <v>1772</v>
      </c>
      <c r="F263" s="194" t="s">
        <v>1773</v>
      </c>
      <c r="G263" s="182"/>
      <c r="H263" s="82" t="s">
        <v>31</v>
      </c>
      <c r="I263" s="83" t="s">
        <v>31</v>
      </c>
      <c r="J263" s="82"/>
      <c r="K263" s="83"/>
      <c r="L263" s="82" t="s">
        <v>31</v>
      </c>
      <c r="M263" s="83" t="s">
        <v>31</v>
      </c>
      <c r="N263" s="82" t="s">
        <v>31</v>
      </c>
      <c r="O263" s="83" t="s">
        <v>31</v>
      </c>
      <c r="P263" s="82" t="s">
        <v>31</v>
      </c>
      <c r="Q263" s="83" t="s">
        <v>31</v>
      </c>
      <c r="R263" s="84"/>
      <c r="S263" s="85" t="s">
        <v>1774</v>
      </c>
      <c r="T263" s="115" t="n">
        <v>50401</v>
      </c>
      <c r="U263" s="87"/>
      <c r="X263" s="88" t="n">
        <v>1</v>
      </c>
    </row>
    <row r="264" s="88" customFormat="true" ht="39.95" hidden="false" customHeight="true" outlineLevel="0" collapsed="false">
      <c r="A264" s="97" t="n">
        <v>2660526472</v>
      </c>
      <c r="B264" s="78" t="s">
        <v>1775</v>
      </c>
      <c r="C264" s="193" t="s">
        <v>1776</v>
      </c>
      <c r="D264" s="65" t="s">
        <v>1777</v>
      </c>
      <c r="E264" s="64" t="s">
        <v>1778</v>
      </c>
      <c r="F264" s="194" t="s">
        <v>1779</v>
      </c>
      <c r="G264" s="182" t="s">
        <v>1780</v>
      </c>
      <c r="H264" s="82" t="s">
        <v>31</v>
      </c>
      <c r="I264" s="83" t="s">
        <v>31</v>
      </c>
      <c r="J264" s="82"/>
      <c r="K264" s="83"/>
      <c r="L264" s="82" t="s">
        <v>31</v>
      </c>
      <c r="M264" s="83" t="s">
        <v>31</v>
      </c>
      <c r="N264" s="82" t="s">
        <v>31</v>
      </c>
      <c r="O264" s="83" t="s">
        <v>31</v>
      </c>
      <c r="P264" s="82" t="s">
        <v>31</v>
      </c>
      <c r="Q264" s="83" t="s">
        <v>31</v>
      </c>
      <c r="R264" s="84"/>
      <c r="S264" s="85" t="s">
        <v>1781</v>
      </c>
      <c r="T264" s="115" t="n">
        <v>50515</v>
      </c>
      <c r="U264" s="87"/>
      <c r="X264" s="88" t="n">
        <v>1</v>
      </c>
    </row>
    <row r="265" s="88" customFormat="true" ht="39.95" hidden="false" customHeight="true" outlineLevel="0" collapsed="false">
      <c r="A265" s="97" t="n">
        <v>2660526480</v>
      </c>
      <c r="B265" s="196" t="s">
        <v>1782</v>
      </c>
      <c r="C265" s="193" t="s">
        <v>1783</v>
      </c>
      <c r="D265" s="65" t="s">
        <v>1784</v>
      </c>
      <c r="E265" s="64" t="s">
        <v>1785</v>
      </c>
      <c r="F265" s="194" t="s">
        <v>1786</v>
      </c>
      <c r="G265" s="182" t="s">
        <v>1787</v>
      </c>
      <c r="H265" s="82" t="s">
        <v>31</v>
      </c>
      <c r="I265" s="83" t="s">
        <v>31</v>
      </c>
      <c r="J265" s="82"/>
      <c r="K265" s="83"/>
      <c r="L265" s="82" t="s">
        <v>31</v>
      </c>
      <c r="M265" s="83" t="s">
        <v>31</v>
      </c>
      <c r="N265" s="82" t="s">
        <v>31</v>
      </c>
      <c r="O265" s="83" t="s">
        <v>31</v>
      </c>
      <c r="P265" s="82" t="s">
        <v>31</v>
      </c>
      <c r="Q265" s="83" t="s">
        <v>31</v>
      </c>
      <c r="R265" s="84"/>
      <c r="S265" s="85" t="s">
        <v>1788</v>
      </c>
      <c r="T265" s="115" t="n">
        <v>50617</v>
      </c>
      <c r="U265" s="87"/>
      <c r="X265" s="88" t="n">
        <v>1</v>
      </c>
    </row>
    <row r="266" s="88" customFormat="true" ht="39.95" hidden="false" customHeight="true" outlineLevel="0" collapsed="false">
      <c r="A266" s="97" t="n">
        <v>2660526498</v>
      </c>
      <c r="B266" s="196" t="s">
        <v>899</v>
      </c>
      <c r="C266" s="193" t="s">
        <v>1789</v>
      </c>
      <c r="D266" s="65" t="s">
        <v>1790</v>
      </c>
      <c r="E266" s="64" t="s">
        <v>1791</v>
      </c>
      <c r="F266" s="194" t="s">
        <v>1792</v>
      </c>
      <c r="G266" s="182" t="s">
        <v>1793</v>
      </c>
      <c r="H266" s="82" t="s">
        <v>31</v>
      </c>
      <c r="I266" s="83" t="s">
        <v>31</v>
      </c>
      <c r="J266" s="82" t="s">
        <v>31</v>
      </c>
      <c r="K266" s="83" t="s">
        <v>31</v>
      </c>
      <c r="L266" s="82" t="s">
        <v>31</v>
      </c>
      <c r="M266" s="83" t="s">
        <v>31</v>
      </c>
      <c r="N266" s="82" t="s">
        <v>31</v>
      </c>
      <c r="O266" s="83" t="s">
        <v>31</v>
      </c>
      <c r="P266" s="82" t="s">
        <v>31</v>
      </c>
      <c r="Q266" s="83" t="s">
        <v>31</v>
      </c>
      <c r="R266" s="84"/>
      <c r="S266" s="85" t="s">
        <v>1725</v>
      </c>
      <c r="T266" s="115" t="n">
        <v>50901</v>
      </c>
      <c r="U266" s="87"/>
      <c r="X266" s="88" t="n">
        <v>1</v>
      </c>
    </row>
    <row r="267" s="88" customFormat="true" ht="39.95" hidden="false" customHeight="true" outlineLevel="0" collapsed="false">
      <c r="A267" s="97" t="n">
        <v>2660526506</v>
      </c>
      <c r="B267" s="196" t="s">
        <v>1794</v>
      </c>
      <c r="C267" s="193" t="s">
        <v>1795</v>
      </c>
      <c r="D267" s="65" t="s">
        <v>1796</v>
      </c>
      <c r="E267" s="64" t="s">
        <v>1797</v>
      </c>
      <c r="F267" s="194" t="s">
        <v>1798</v>
      </c>
      <c r="G267" s="182" t="s">
        <v>1799</v>
      </c>
      <c r="H267" s="82" t="s">
        <v>31</v>
      </c>
      <c r="I267" s="83" t="s">
        <v>31</v>
      </c>
      <c r="J267" s="82"/>
      <c r="K267" s="83"/>
      <c r="L267" s="82" t="s">
        <v>31</v>
      </c>
      <c r="M267" s="83" t="s">
        <v>31</v>
      </c>
      <c r="N267" s="82" t="s">
        <v>31</v>
      </c>
      <c r="O267" s="83" t="s">
        <v>31</v>
      </c>
      <c r="P267" s="82" t="s">
        <v>31</v>
      </c>
      <c r="Q267" s="83" t="s">
        <v>31</v>
      </c>
      <c r="R267" s="84"/>
      <c r="S267" s="85" t="s">
        <v>1800</v>
      </c>
      <c r="T267" s="115" t="n">
        <v>60401</v>
      </c>
      <c r="U267" s="87"/>
    </row>
    <row r="268" s="88" customFormat="true" ht="39.95" hidden="false" customHeight="true" outlineLevel="0" collapsed="false">
      <c r="A268" s="97" t="n">
        <v>2660526514</v>
      </c>
      <c r="B268" s="196" t="s">
        <v>1801</v>
      </c>
      <c r="C268" s="193" t="s">
        <v>1802</v>
      </c>
      <c r="D268" s="65" t="s">
        <v>782</v>
      </c>
      <c r="E268" s="64" t="s">
        <v>1803</v>
      </c>
      <c r="F268" s="194" t="s">
        <v>1804</v>
      </c>
      <c r="G268" s="182" t="s">
        <v>1805</v>
      </c>
      <c r="H268" s="82" t="s">
        <v>31</v>
      </c>
      <c r="I268" s="83"/>
      <c r="J268" s="82" t="s">
        <v>31</v>
      </c>
      <c r="K268" s="83"/>
      <c r="L268" s="82" t="s">
        <v>31</v>
      </c>
      <c r="M268" s="83"/>
      <c r="N268" s="82" t="s">
        <v>31</v>
      </c>
      <c r="O268" s="83"/>
      <c r="P268" s="82" t="s">
        <v>31</v>
      </c>
      <c r="Q268" s="83"/>
      <c r="R268" s="84"/>
      <c r="S268" s="85" t="s">
        <v>1806</v>
      </c>
      <c r="T268" s="115" t="n">
        <v>60401</v>
      </c>
      <c r="U268" s="87"/>
    </row>
    <row r="269" s="88" customFormat="true" ht="39.95" hidden="false" customHeight="true" outlineLevel="0" collapsed="false">
      <c r="A269" s="97" t="n">
        <v>2660526522</v>
      </c>
      <c r="B269" s="78" t="s">
        <v>1807</v>
      </c>
      <c r="C269" s="193" t="s">
        <v>1808</v>
      </c>
      <c r="D269" s="65" t="s">
        <v>1809</v>
      </c>
      <c r="E269" s="64" t="s">
        <v>1810</v>
      </c>
      <c r="F269" s="194" t="s">
        <v>1811</v>
      </c>
      <c r="G269" s="182" t="s">
        <v>1812</v>
      </c>
      <c r="H269" s="82" t="s">
        <v>1813</v>
      </c>
      <c r="I269" s="83" t="s">
        <v>1813</v>
      </c>
      <c r="J269" s="82" t="s">
        <v>31</v>
      </c>
      <c r="K269" s="83" t="s">
        <v>31</v>
      </c>
      <c r="L269" s="82" t="s">
        <v>31</v>
      </c>
      <c r="M269" s="83" t="s">
        <v>31</v>
      </c>
      <c r="N269" s="82" t="s">
        <v>31</v>
      </c>
      <c r="O269" s="83" t="s">
        <v>31</v>
      </c>
      <c r="P269" s="82" t="s">
        <v>31</v>
      </c>
      <c r="Q269" s="83" t="s">
        <v>31</v>
      </c>
      <c r="R269" s="84"/>
      <c r="S269" s="85" t="s">
        <v>1814</v>
      </c>
      <c r="T269" s="115" t="n">
        <v>60601</v>
      </c>
      <c r="U269" s="87"/>
    </row>
    <row r="270" s="88" customFormat="true" ht="39.95" hidden="false" customHeight="true" outlineLevel="0" collapsed="false">
      <c r="A270" s="97" t="n">
        <v>2660526530</v>
      </c>
      <c r="B270" s="78" t="s">
        <v>1815</v>
      </c>
      <c r="C270" s="193" t="s">
        <v>1816</v>
      </c>
      <c r="D270" s="65" t="s">
        <v>1817</v>
      </c>
      <c r="E270" s="64" t="s">
        <v>1818</v>
      </c>
      <c r="F270" s="194" t="s">
        <v>1819</v>
      </c>
      <c r="G270" s="182" t="s">
        <v>1819</v>
      </c>
      <c r="H270" s="82" t="s">
        <v>31</v>
      </c>
      <c r="I270" s="83" t="s">
        <v>31</v>
      </c>
      <c r="J270" s="82"/>
      <c r="K270" s="83"/>
      <c r="L270" s="82" t="s">
        <v>31</v>
      </c>
      <c r="M270" s="83" t="s">
        <v>31</v>
      </c>
      <c r="N270" s="82" t="s">
        <v>31</v>
      </c>
      <c r="O270" s="83" t="s">
        <v>31</v>
      </c>
      <c r="P270" s="82"/>
      <c r="Q270" s="83"/>
      <c r="R270" s="84"/>
      <c r="S270" s="85" t="s">
        <v>1820</v>
      </c>
      <c r="T270" s="115" t="n">
        <v>60801</v>
      </c>
      <c r="U270" s="87"/>
    </row>
    <row r="271" s="88" customFormat="true" ht="39.95" hidden="false" customHeight="true" outlineLevel="0" collapsed="false">
      <c r="A271" s="97" t="n">
        <v>2660526548</v>
      </c>
      <c r="B271" s="78" t="s">
        <v>1821</v>
      </c>
      <c r="C271" s="193" t="s">
        <v>1822</v>
      </c>
      <c r="D271" s="65" t="s">
        <v>1823</v>
      </c>
      <c r="E271" s="64" t="s">
        <v>1824</v>
      </c>
      <c r="F271" s="194" t="s">
        <v>1825</v>
      </c>
      <c r="G271" s="182" t="s">
        <v>1826</v>
      </c>
      <c r="H271" s="82" t="s">
        <v>31</v>
      </c>
      <c r="I271" s="83" t="s">
        <v>31</v>
      </c>
      <c r="J271" s="82" t="s">
        <v>31</v>
      </c>
      <c r="K271" s="83" t="s">
        <v>31</v>
      </c>
      <c r="L271" s="82" t="s">
        <v>31</v>
      </c>
      <c r="M271" s="83" t="s">
        <v>31</v>
      </c>
      <c r="N271" s="82" t="s">
        <v>31</v>
      </c>
      <c r="O271" s="83" t="s">
        <v>31</v>
      </c>
      <c r="P271" s="82" t="s">
        <v>31</v>
      </c>
      <c r="Q271" s="83" t="s">
        <v>31</v>
      </c>
      <c r="R271" s="84"/>
      <c r="S271" s="85" t="s">
        <v>1827</v>
      </c>
      <c r="T271" s="115" t="n">
        <v>60815</v>
      </c>
      <c r="U271" s="87"/>
    </row>
    <row r="272" s="88" customFormat="true" ht="39.95" hidden="false" customHeight="true" outlineLevel="0" collapsed="false">
      <c r="A272" s="97" t="n">
        <v>2660526563</v>
      </c>
      <c r="B272" s="78" t="s">
        <v>1828</v>
      </c>
      <c r="C272" s="193" t="s">
        <v>1829</v>
      </c>
      <c r="D272" s="65" t="s">
        <v>1830</v>
      </c>
      <c r="E272" s="64" t="s">
        <v>1831</v>
      </c>
      <c r="F272" s="194" t="s">
        <v>1832</v>
      </c>
      <c r="G272" s="182" t="s">
        <v>1833</v>
      </c>
      <c r="H272" s="82" t="s">
        <v>31</v>
      </c>
      <c r="I272" s="83" t="s">
        <v>31</v>
      </c>
      <c r="J272" s="82"/>
      <c r="K272" s="83"/>
      <c r="L272" s="82" t="s">
        <v>31</v>
      </c>
      <c r="M272" s="83" t="s">
        <v>31</v>
      </c>
      <c r="N272" s="82" t="s">
        <v>31</v>
      </c>
      <c r="O272" s="83" t="s">
        <v>31</v>
      </c>
      <c r="P272" s="82" t="s">
        <v>31</v>
      </c>
      <c r="Q272" s="83" t="s">
        <v>31</v>
      </c>
      <c r="R272" s="84"/>
      <c r="S272" s="85" t="s">
        <v>1725</v>
      </c>
      <c r="T272" s="115" t="n">
        <v>70401</v>
      </c>
      <c r="U272" s="87"/>
    </row>
    <row r="273" s="88" customFormat="true" ht="39.95" hidden="false" customHeight="true" outlineLevel="0" collapsed="false">
      <c r="A273" s="97" t="n">
        <v>2660526555</v>
      </c>
      <c r="B273" s="78" t="s">
        <v>1834</v>
      </c>
      <c r="C273" s="193" t="s">
        <v>1835</v>
      </c>
      <c r="D273" s="65" t="s">
        <v>1836</v>
      </c>
      <c r="E273" s="64" t="s">
        <v>1837</v>
      </c>
      <c r="F273" s="194" t="s">
        <v>1838</v>
      </c>
      <c r="G273" s="182" t="s">
        <v>1839</v>
      </c>
      <c r="H273" s="82" t="s">
        <v>31</v>
      </c>
      <c r="I273" s="83" t="s">
        <v>31</v>
      </c>
      <c r="J273" s="82"/>
      <c r="K273" s="83"/>
      <c r="L273" s="82" t="s">
        <v>31</v>
      </c>
      <c r="M273" s="83" t="s">
        <v>31</v>
      </c>
      <c r="N273" s="82" t="s">
        <v>31</v>
      </c>
      <c r="O273" s="83" t="s">
        <v>31</v>
      </c>
      <c r="P273" s="82" t="s">
        <v>31</v>
      </c>
      <c r="Q273" s="83" t="s">
        <v>31</v>
      </c>
      <c r="R273" s="84"/>
      <c r="S273" s="85" t="s">
        <v>1840</v>
      </c>
      <c r="T273" s="115" t="n">
        <v>70101</v>
      </c>
      <c r="U273" s="87"/>
    </row>
    <row r="274" s="101" customFormat="true" ht="39.95" hidden="false" customHeight="true" outlineLevel="0" collapsed="false">
      <c r="A274" s="32" t="n">
        <v>2660316106</v>
      </c>
      <c r="B274" s="197" t="s">
        <v>1841</v>
      </c>
      <c r="C274" s="34" t="s">
        <v>1842</v>
      </c>
      <c r="D274" s="35" t="s">
        <v>1843</v>
      </c>
      <c r="E274" s="34" t="s">
        <v>1844</v>
      </c>
      <c r="F274" s="36" t="s">
        <v>1845</v>
      </c>
      <c r="G274" s="37" t="s">
        <v>1846</v>
      </c>
      <c r="H274" s="38" t="s">
        <v>16</v>
      </c>
      <c r="I274" s="39" t="s">
        <v>16</v>
      </c>
      <c r="J274" s="38" t="s">
        <v>31</v>
      </c>
      <c r="K274" s="39" t="s">
        <v>31</v>
      </c>
      <c r="L274" s="38" t="s">
        <v>16</v>
      </c>
      <c r="M274" s="39" t="s">
        <v>16</v>
      </c>
      <c r="N274" s="38" t="s">
        <v>16</v>
      </c>
      <c r="O274" s="39" t="s">
        <v>16</v>
      </c>
      <c r="P274" s="38"/>
      <c r="Q274" s="39"/>
      <c r="R274" s="40" t="n">
        <v>1</v>
      </c>
      <c r="S274" s="23" t="s">
        <v>1847</v>
      </c>
      <c r="T274" s="41" t="n">
        <v>200901</v>
      </c>
      <c r="U274" s="42" t="n">
        <v>211029</v>
      </c>
      <c r="V274" s="101" t="n">
        <f aca="false">IF(H274=$V$4,1,IF(I274=$V$4,1,IF(J274=$V$4,1,IF(K274=$V$4,1,IF(L274=$V$4,1,IF(M274=$V$4,1,IF(N274=$V$4,1,IF(O274=$V$4,1,""))))))))</f>
        <v>1</v>
      </c>
      <c r="X274" s="101" t="n">
        <v>1</v>
      </c>
    </row>
    <row r="275" s="101" customFormat="true" ht="39.95" hidden="false" customHeight="true" outlineLevel="0" collapsed="false">
      <c r="A275" s="32" t="n">
        <v>2660316155</v>
      </c>
      <c r="B275" s="60" t="s">
        <v>550</v>
      </c>
      <c r="C275" s="34" t="s">
        <v>1848</v>
      </c>
      <c r="D275" s="35" t="s">
        <v>1849</v>
      </c>
      <c r="E275" s="34" t="s">
        <v>1850</v>
      </c>
      <c r="F275" s="36" t="s">
        <v>1851</v>
      </c>
      <c r="G275" s="37" t="s">
        <v>1852</v>
      </c>
      <c r="H275" s="38" t="s">
        <v>31</v>
      </c>
      <c r="I275" s="39" t="s">
        <v>31</v>
      </c>
      <c r="J275" s="38"/>
      <c r="K275" s="39"/>
      <c r="L275" s="38" t="s">
        <v>31</v>
      </c>
      <c r="M275" s="39" t="s">
        <v>31</v>
      </c>
      <c r="N275" s="38" t="s">
        <v>31</v>
      </c>
      <c r="O275" s="39" t="s">
        <v>31</v>
      </c>
      <c r="P275" s="38"/>
      <c r="Q275" s="39"/>
      <c r="R275" s="40" t="n">
        <v>1</v>
      </c>
      <c r="S275" s="23" t="s">
        <v>1853</v>
      </c>
      <c r="T275" s="41" t="n">
        <v>211001</v>
      </c>
      <c r="U275" s="42" t="n">
        <v>260101</v>
      </c>
      <c r="V275" s="101" t="str">
        <f aca="false">IF(H275=$V$4,1,IF(I275=$V$4,1,IF(J275=$V$4,1,IF(K275=$V$4,1,IF(L275=$V$4,1,IF(M275=$V$4,1,IF(N275=$V$4,1,IF(O275=$V$4,1,""))))))))</f>
        <v/>
      </c>
      <c r="X275" s="101" t="n">
        <v>1</v>
      </c>
    </row>
    <row r="276" s="101" customFormat="true" ht="39.95" hidden="false" customHeight="true" outlineLevel="0" collapsed="false">
      <c r="A276" s="32" t="n">
        <v>2660728011</v>
      </c>
      <c r="B276" s="33" t="s">
        <v>1854</v>
      </c>
      <c r="C276" s="34" t="s">
        <v>1855</v>
      </c>
      <c r="D276" s="35" t="s">
        <v>1856</v>
      </c>
      <c r="E276" s="34" t="s">
        <v>1857</v>
      </c>
      <c r="F276" s="36" t="s">
        <v>1858</v>
      </c>
      <c r="G276" s="37" t="s">
        <v>1859</v>
      </c>
      <c r="H276" s="38" t="s">
        <v>31</v>
      </c>
      <c r="I276" s="39" t="s">
        <v>31</v>
      </c>
      <c r="J276" s="38" t="s">
        <v>31</v>
      </c>
      <c r="K276" s="39" t="s">
        <v>31</v>
      </c>
      <c r="L276" s="38" t="s">
        <v>31</v>
      </c>
      <c r="M276" s="39" t="s">
        <v>31</v>
      </c>
      <c r="N276" s="38" t="s">
        <v>31</v>
      </c>
      <c r="O276" s="39" t="s">
        <v>31</v>
      </c>
      <c r="P276" s="38"/>
      <c r="Q276" s="39"/>
      <c r="R276" s="40" t="n">
        <v>1</v>
      </c>
      <c r="S276" s="23" t="s">
        <v>1860</v>
      </c>
      <c r="T276" s="41" t="n">
        <v>200901</v>
      </c>
      <c r="U276" s="42" t="n">
        <v>210716</v>
      </c>
      <c r="V276" s="101" t="str">
        <f aca="false">IF(H276=$V$4,1,IF(I276=$V$4,1,IF(J276=$V$4,1,IF(K276=$V$4,1,IF(L276=$V$4,1,IF(M276=$V$4,1,IF(N276=$V$4,1,IF(O276=$V$4,1,""))))))))</f>
        <v/>
      </c>
      <c r="X276" s="101" t="n">
        <v>1</v>
      </c>
    </row>
    <row r="277" customFormat="false" ht="39.95" hidden="false" customHeight="true" outlineLevel="0" collapsed="false">
      <c r="A277" s="32" t="n">
        <v>2660728037</v>
      </c>
      <c r="B277" s="60" t="s">
        <v>1861</v>
      </c>
      <c r="C277" s="34" t="s">
        <v>1862</v>
      </c>
      <c r="D277" s="35" t="s">
        <v>123</v>
      </c>
      <c r="E277" s="34" t="s">
        <v>1863</v>
      </c>
      <c r="F277" s="36" t="s">
        <v>1864</v>
      </c>
      <c r="G277" s="37" t="s">
        <v>1865</v>
      </c>
      <c r="H277" s="38" t="s">
        <v>31</v>
      </c>
      <c r="I277" s="39" t="s">
        <v>31</v>
      </c>
      <c r="J277" s="38"/>
      <c r="K277" s="39" t="s">
        <v>31</v>
      </c>
      <c r="L277" s="38" t="s">
        <v>31</v>
      </c>
      <c r="M277" s="39" t="s">
        <v>31</v>
      </c>
      <c r="N277" s="38" t="s">
        <v>31</v>
      </c>
      <c r="O277" s="39" t="s">
        <v>31</v>
      </c>
      <c r="P277" s="38"/>
      <c r="Q277" s="39"/>
      <c r="R277" s="40" t="n">
        <v>1</v>
      </c>
      <c r="S277" s="23" t="s">
        <v>1866</v>
      </c>
      <c r="T277" s="41" t="n">
        <v>200901</v>
      </c>
      <c r="U277" s="42"/>
      <c r="V277" s="101" t="str">
        <f aca="false">IF(H277=$V$4,1,IF(I277=$V$4,1,IF(J277=$V$4,1,IF(K277=$V$4,1,IF(L277=$V$4,1,IF(M277=$V$4,1,IF(N277=$V$4,1,IF(O277=$V$4,1,""))))))))</f>
        <v/>
      </c>
      <c r="X277" s="101" t="n">
        <v>1</v>
      </c>
    </row>
    <row r="278" customFormat="false" ht="39.95" hidden="false" customHeight="true" outlineLevel="0" collapsed="false">
      <c r="A278" s="32" t="n">
        <v>2660728045</v>
      </c>
      <c r="B278" s="33" t="s">
        <v>1867</v>
      </c>
      <c r="C278" s="34" t="s">
        <v>1868</v>
      </c>
      <c r="D278" s="35" t="s">
        <v>1869</v>
      </c>
      <c r="E278" s="49" t="s">
        <v>1870</v>
      </c>
      <c r="F278" s="36" t="s">
        <v>1871</v>
      </c>
      <c r="G278" s="37" t="s">
        <v>1872</v>
      </c>
      <c r="H278" s="38" t="s">
        <v>31</v>
      </c>
      <c r="I278" s="39" t="s">
        <v>31</v>
      </c>
      <c r="J278" s="38" t="s">
        <v>31</v>
      </c>
      <c r="K278" s="39" t="s">
        <v>31</v>
      </c>
      <c r="L278" s="38" t="s">
        <v>31</v>
      </c>
      <c r="M278" s="39" t="s">
        <v>31</v>
      </c>
      <c r="N278" s="38" t="s">
        <v>31</v>
      </c>
      <c r="O278" s="39" t="s">
        <v>31</v>
      </c>
      <c r="P278" s="38"/>
      <c r="Q278" s="39"/>
      <c r="R278" s="40" t="n">
        <v>1</v>
      </c>
      <c r="S278" s="23" t="s">
        <v>1873</v>
      </c>
      <c r="T278" s="41" t="n">
        <v>200901</v>
      </c>
      <c r="U278" s="42" t="n">
        <v>260610</v>
      </c>
      <c r="V278" s="101" t="str">
        <f aca="false">IF(H278=$V$4,1,IF(I278=$V$4,1,IF(J278=$V$4,1,IF(K278=$V$4,1,IF(L278=$V$4,1,IF(M278=$V$4,1,IF(N278=$V$4,1,IF(O278=$V$4,1,""))))))))</f>
        <v/>
      </c>
      <c r="X278" s="101" t="n">
        <v>1</v>
      </c>
    </row>
    <row r="279" customFormat="false" ht="39.95" hidden="false" customHeight="true" outlineLevel="0" collapsed="false">
      <c r="A279" s="32" t="n">
        <v>2660728052</v>
      </c>
      <c r="B279" s="33" t="s">
        <v>1874</v>
      </c>
      <c r="C279" s="34" t="s">
        <v>1875</v>
      </c>
      <c r="D279" s="35" t="s">
        <v>1876</v>
      </c>
      <c r="E279" s="34" t="s">
        <v>1877</v>
      </c>
      <c r="F279" s="36" t="s">
        <v>1878</v>
      </c>
      <c r="G279" s="37" t="s">
        <v>1879</v>
      </c>
      <c r="H279" s="38" t="s">
        <v>31</v>
      </c>
      <c r="I279" s="39" t="s">
        <v>31</v>
      </c>
      <c r="J279" s="38"/>
      <c r="K279" s="39"/>
      <c r="L279" s="38" t="s">
        <v>31</v>
      </c>
      <c r="M279" s="39" t="s">
        <v>31</v>
      </c>
      <c r="N279" s="38"/>
      <c r="O279" s="39"/>
      <c r="P279" s="38"/>
      <c r="Q279" s="39"/>
      <c r="R279" s="40" t="n">
        <v>1</v>
      </c>
      <c r="S279" s="23" t="s">
        <v>1880</v>
      </c>
      <c r="T279" s="41" t="n">
        <v>200901</v>
      </c>
      <c r="U279" s="42"/>
      <c r="V279" s="101" t="str">
        <f aca="false">IF(H279=$V$4,1,IF(I279=$V$4,1,IF(J279=$V$4,1,IF(K279=$V$4,1,IF(L279=$V$4,1,IF(M279=$V$4,1,IF(N279=$V$4,1,IF(O279=$V$4,1,""))))))))</f>
        <v/>
      </c>
      <c r="X279" s="101" t="n">
        <v>1</v>
      </c>
    </row>
    <row r="280" s="101" customFormat="true" ht="39.95" hidden="false" customHeight="true" outlineLevel="0" collapsed="false">
      <c r="A280" s="32" t="n">
        <v>2660728078</v>
      </c>
      <c r="B280" s="33" t="s">
        <v>1881</v>
      </c>
      <c r="C280" s="58" t="s">
        <v>1882</v>
      </c>
      <c r="D280" s="35" t="s">
        <v>1883</v>
      </c>
      <c r="E280" s="34" t="s">
        <v>1884</v>
      </c>
      <c r="F280" s="36" t="s">
        <v>1885</v>
      </c>
      <c r="G280" s="37" t="s">
        <v>1886</v>
      </c>
      <c r="H280" s="38" t="s">
        <v>31</v>
      </c>
      <c r="I280" s="39" t="s">
        <v>31</v>
      </c>
      <c r="J280" s="38" t="s">
        <v>31</v>
      </c>
      <c r="K280" s="39" t="s">
        <v>31</v>
      </c>
      <c r="L280" s="38" t="s">
        <v>31</v>
      </c>
      <c r="M280" s="39" t="s">
        <v>31</v>
      </c>
      <c r="N280" s="38" t="s">
        <v>31</v>
      </c>
      <c r="O280" s="39" t="s">
        <v>31</v>
      </c>
      <c r="P280" s="38"/>
      <c r="Q280" s="39"/>
      <c r="R280" s="40" t="n">
        <v>1</v>
      </c>
      <c r="S280" s="23" t="s">
        <v>1880</v>
      </c>
      <c r="T280" s="41" t="n">
        <v>200901</v>
      </c>
      <c r="U280" s="42" t="n">
        <v>250624</v>
      </c>
      <c r="V280" s="101" t="str">
        <f aca="false">IF(H280=$V$4,1,IF(I280=$V$4,1,IF(J280=$V$4,1,IF(K280=$V$4,1,IF(L280=$V$4,1,IF(M280=$V$4,1,IF(N280=$V$4,1,IF(O280=$V$4,1,""))))))))</f>
        <v/>
      </c>
      <c r="X280" s="101" t="n">
        <v>1</v>
      </c>
    </row>
    <row r="281" s="101" customFormat="true" ht="39.95" hidden="false" customHeight="true" outlineLevel="0" collapsed="false">
      <c r="A281" s="32" t="n">
        <v>2660728094</v>
      </c>
      <c r="B281" s="33" t="s">
        <v>1887</v>
      </c>
      <c r="C281" s="58" t="s">
        <v>1888</v>
      </c>
      <c r="D281" s="35" t="s">
        <v>1889</v>
      </c>
      <c r="E281" s="34" t="s">
        <v>1890</v>
      </c>
      <c r="F281" s="36" t="s">
        <v>1891</v>
      </c>
      <c r="G281" s="37" t="s">
        <v>1892</v>
      </c>
      <c r="H281" s="38" t="s">
        <v>31</v>
      </c>
      <c r="I281" s="39"/>
      <c r="J281" s="38"/>
      <c r="K281" s="39"/>
      <c r="L281" s="38"/>
      <c r="M281" s="39"/>
      <c r="N281" s="38"/>
      <c r="O281" s="39"/>
      <c r="P281" s="38"/>
      <c r="Q281" s="39"/>
      <c r="R281" s="40" t="n">
        <v>1</v>
      </c>
      <c r="S281" s="23" t="s">
        <v>1893</v>
      </c>
      <c r="T281" s="41" t="n">
        <v>210210</v>
      </c>
      <c r="U281" s="198" t="n">
        <v>210212</v>
      </c>
      <c r="V281" s="101" t="str">
        <f aca="false">IF(H281=$V$4,1,IF(I281=$V$4,1,IF(J281=$V$4,1,IF(K281=$V$4,1,IF(L281=$V$4,1,IF(M281=$V$4,1,IF(N281=$V$4,1,IF(O281=$V$4,1,""))))))))</f>
        <v/>
      </c>
      <c r="X281" s="101" t="n">
        <v>1</v>
      </c>
    </row>
    <row r="282" s="101" customFormat="true" ht="39.95" hidden="false" customHeight="true" outlineLevel="0" collapsed="false">
      <c r="A282" s="32" t="n">
        <v>2660728102</v>
      </c>
      <c r="B282" s="33" t="s">
        <v>1894</v>
      </c>
      <c r="C282" s="58" t="s">
        <v>1895</v>
      </c>
      <c r="D282" s="35" t="s">
        <v>1896</v>
      </c>
      <c r="E282" s="34" t="s">
        <v>1897</v>
      </c>
      <c r="F282" s="36" t="s">
        <v>1898</v>
      </c>
      <c r="G282" s="37" t="s">
        <v>1899</v>
      </c>
      <c r="H282" s="38" t="s">
        <v>31</v>
      </c>
      <c r="I282" s="39"/>
      <c r="J282" s="38"/>
      <c r="K282" s="39"/>
      <c r="L282" s="38" t="s">
        <v>31</v>
      </c>
      <c r="M282" s="39"/>
      <c r="N282" s="38"/>
      <c r="O282" s="39"/>
      <c r="P282" s="38"/>
      <c r="Q282" s="39"/>
      <c r="R282" s="40" t="n">
        <v>1</v>
      </c>
      <c r="S282" s="23" t="s">
        <v>1900</v>
      </c>
      <c r="T282" s="44" t="s">
        <v>1901</v>
      </c>
      <c r="U282" s="42" t="n">
        <v>220106</v>
      </c>
      <c r="V282" s="101" t="str">
        <f aca="false">IF(H282=$V$4,1,IF(I282=$V$4,1,IF(J282=$V$4,1,IF(K282=$V$4,1,IF(L282=$V$4,1,IF(M282=$V$4,1,IF(N282=$V$4,1,IF(O282=$V$4,1,""))))))))</f>
        <v/>
      </c>
      <c r="X282" s="101" t="n">
        <v>1</v>
      </c>
    </row>
    <row r="283" s="101" customFormat="true" ht="39.95" hidden="false" customHeight="true" outlineLevel="0" collapsed="false">
      <c r="A283" s="32" t="n">
        <v>2660728128</v>
      </c>
      <c r="B283" s="33" t="s">
        <v>1902</v>
      </c>
      <c r="C283" s="58" t="s">
        <v>1903</v>
      </c>
      <c r="D283" s="35" t="s">
        <v>1889</v>
      </c>
      <c r="E283" s="34" t="s">
        <v>1904</v>
      </c>
      <c r="F283" s="36" t="s">
        <v>1905</v>
      </c>
      <c r="G283" s="37" t="s">
        <v>1906</v>
      </c>
      <c r="H283" s="38" t="s">
        <v>31</v>
      </c>
      <c r="I283" s="39" t="s">
        <v>31</v>
      </c>
      <c r="J283" s="38"/>
      <c r="K283" s="39"/>
      <c r="L283" s="38" t="s">
        <v>31</v>
      </c>
      <c r="M283" s="39" t="s">
        <v>31</v>
      </c>
      <c r="N283" s="38" t="s">
        <v>31</v>
      </c>
      <c r="O283" s="39" t="s">
        <v>31</v>
      </c>
      <c r="P283" s="38"/>
      <c r="Q283" s="39"/>
      <c r="R283" s="40" t="n">
        <v>1</v>
      </c>
      <c r="S283" s="23" t="s">
        <v>1907</v>
      </c>
      <c r="T283" s="44" t="s">
        <v>1908</v>
      </c>
      <c r="U283" s="42" t="n">
        <v>220209</v>
      </c>
      <c r="V283" s="101" t="str">
        <f aca="false">IF(H283=$V$4,1,IF(I283=$V$4,1,IF(J283=$V$4,1,IF(K283=$V$4,1,IF(L283=$V$4,1,IF(M283=$V$4,1,IF(N283=$V$4,1,IF(O283=$V$4,1,""))))))))</f>
        <v/>
      </c>
      <c r="X283" s="101" t="n">
        <v>1</v>
      </c>
    </row>
    <row r="284" s="101" customFormat="true" ht="39.95" hidden="false" customHeight="true" outlineLevel="0" collapsed="false">
      <c r="A284" s="51" t="n">
        <v>2660728144</v>
      </c>
      <c r="B284" s="199" t="s">
        <v>1909</v>
      </c>
      <c r="C284" s="200" t="s">
        <v>1910</v>
      </c>
      <c r="D284" s="201" t="s">
        <v>1911</v>
      </c>
      <c r="E284" s="202" t="s">
        <v>1912</v>
      </c>
      <c r="F284" s="203" t="s">
        <v>1913</v>
      </c>
      <c r="G284" s="203" t="s">
        <v>1914</v>
      </c>
      <c r="H284" s="118" t="s">
        <v>31</v>
      </c>
      <c r="I284" s="39" t="s">
        <v>31</v>
      </c>
      <c r="J284" s="38" t="s">
        <v>31</v>
      </c>
      <c r="K284" s="39" t="s">
        <v>31</v>
      </c>
      <c r="L284" s="38" t="s">
        <v>31</v>
      </c>
      <c r="M284" s="39" t="s">
        <v>31</v>
      </c>
      <c r="N284" s="38" t="s">
        <v>31</v>
      </c>
      <c r="O284" s="39" t="s">
        <v>31</v>
      </c>
      <c r="P284" s="38"/>
      <c r="Q284" s="39"/>
      <c r="R284" s="40" t="n">
        <v>1</v>
      </c>
      <c r="S284" s="23" t="s">
        <v>1915</v>
      </c>
      <c r="T284" s="41" t="n">
        <v>230801</v>
      </c>
      <c r="U284" s="42" t="n">
        <v>300501</v>
      </c>
      <c r="V284" s="101" t="str">
        <f aca="false">IF(H284=$V$4,1,IF(I284=$V$4,1,IF(J284=$V$4,1,IF(K284=$V$4,1,IF(L284=$V$4,1,IF(M284=$V$4,1,IF(N284=$V$4,1,IF(O284=$V$4,1,""))))))))</f>
        <v/>
      </c>
      <c r="X284" s="101" t="n">
        <v>1</v>
      </c>
      <c r="Y284" s="101" t="s">
        <v>1916</v>
      </c>
    </row>
    <row r="285" s="101" customFormat="true" ht="39.95" hidden="false" customHeight="true" outlineLevel="0" collapsed="false">
      <c r="A285" s="51" t="n">
        <v>2660728169</v>
      </c>
      <c r="B285" s="199" t="s">
        <v>1917</v>
      </c>
      <c r="C285" s="200" t="s">
        <v>1918</v>
      </c>
      <c r="D285" s="201" t="s">
        <v>1919</v>
      </c>
      <c r="E285" s="202" t="s">
        <v>1920</v>
      </c>
      <c r="F285" s="203" t="s">
        <v>1921</v>
      </c>
      <c r="G285" s="35" t="s">
        <v>1922</v>
      </c>
      <c r="H285" s="118" t="s">
        <v>31</v>
      </c>
      <c r="I285" s="39" t="s">
        <v>31</v>
      </c>
      <c r="J285" s="38" t="s">
        <v>31</v>
      </c>
      <c r="K285" s="39" t="s">
        <v>31</v>
      </c>
      <c r="L285" s="38" t="s">
        <v>31</v>
      </c>
      <c r="M285" s="39" t="s">
        <v>31</v>
      </c>
      <c r="N285" s="38" t="s">
        <v>31</v>
      </c>
      <c r="O285" s="39" t="s">
        <v>31</v>
      </c>
      <c r="P285" s="38"/>
      <c r="Q285" s="39"/>
      <c r="R285" s="40" t="n">
        <v>1</v>
      </c>
      <c r="S285" s="23" t="s">
        <v>46</v>
      </c>
      <c r="T285" s="41" t="n">
        <v>231019</v>
      </c>
      <c r="U285" s="42" t="s">
        <v>1624</v>
      </c>
      <c r="V285" s="101" t="str">
        <f aca="false">IF(H285=$V$4,1,IF(I285=$V$4,1,IF(J285=$V$4,1,IF(K285=$V$4,1,IF(L285=$V$4,1,IF(M285=$V$4,1,IF(N285=$V$4,1,IF(O285=$V$4,1,""))))))))</f>
        <v/>
      </c>
      <c r="X285" s="101" t="n">
        <v>1</v>
      </c>
    </row>
    <row r="286" s="101" customFormat="true" ht="39.95" hidden="false" customHeight="true" outlineLevel="0" collapsed="false">
      <c r="A286" s="51" t="n">
        <v>2660728177</v>
      </c>
      <c r="B286" s="199" t="s">
        <v>1923</v>
      </c>
      <c r="C286" s="200" t="s">
        <v>1924</v>
      </c>
      <c r="D286" s="201" t="s">
        <v>1925</v>
      </c>
      <c r="E286" s="202" t="s">
        <v>1926</v>
      </c>
      <c r="F286" s="203" t="s">
        <v>1927</v>
      </c>
      <c r="G286" s="35" t="s">
        <v>1927</v>
      </c>
      <c r="H286" s="118" t="s">
        <v>31</v>
      </c>
      <c r="I286" s="39" t="s">
        <v>31</v>
      </c>
      <c r="J286" s="38"/>
      <c r="K286" s="39"/>
      <c r="L286" s="38" t="s">
        <v>31</v>
      </c>
      <c r="M286" s="39" t="s">
        <v>31</v>
      </c>
      <c r="N286" s="38"/>
      <c r="O286" s="39"/>
      <c r="P286" s="38"/>
      <c r="Q286" s="39"/>
      <c r="R286" s="40" t="n">
        <v>1</v>
      </c>
      <c r="S286" s="23" t="s">
        <v>1928</v>
      </c>
      <c r="T286" s="41" t="n">
        <v>231111</v>
      </c>
      <c r="U286" s="42" t="n">
        <v>231114</v>
      </c>
      <c r="V286" s="101" t="str">
        <f aca="false">IF(H286=$V$4,1,IF(I286=$V$4,1,IF(J286=$V$4,1,IF(K286=$V$4,1,IF(L286=$V$4,1,IF(M286=$V$4,1,IF(N286=$V$4,1,IF(O286=$V$4,1,""))))))))</f>
        <v/>
      </c>
      <c r="X286" s="101" t="n">
        <v>1</v>
      </c>
    </row>
    <row r="287" s="101" customFormat="true" ht="39.95" hidden="false" customHeight="true" outlineLevel="0" collapsed="false">
      <c r="A287" s="32" t="n">
        <v>2660728185</v>
      </c>
      <c r="B287" s="60" t="s">
        <v>1668</v>
      </c>
      <c r="C287" s="204" t="s">
        <v>1929</v>
      </c>
      <c r="D287" s="205" t="s">
        <v>1930</v>
      </c>
      <c r="E287" s="206" t="s">
        <v>1931</v>
      </c>
      <c r="F287" s="207" t="s">
        <v>1932</v>
      </c>
      <c r="G287" s="37" t="s">
        <v>1933</v>
      </c>
      <c r="H287" s="38" t="s">
        <v>31</v>
      </c>
      <c r="I287" s="39" t="s">
        <v>31</v>
      </c>
      <c r="J287" s="38"/>
      <c r="K287" s="39"/>
      <c r="L287" s="38" t="s">
        <v>31</v>
      </c>
      <c r="M287" s="39" t="s">
        <v>31</v>
      </c>
      <c r="N287" s="38" t="s">
        <v>31</v>
      </c>
      <c r="O287" s="39" t="s">
        <v>31</v>
      </c>
      <c r="P287" s="38"/>
      <c r="Q287" s="39"/>
      <c r="R287" s="40" t="n">
        <v>1</v>
      </c>
      <c r="S287" s="23" t="s">
        <v>1934</v>
      </c>
      <c r="T287" s="41" t="n">
        <v>240401</v>
      </c>
      <c r="U287" s="42" t="n">
        <v>240406</v>
      </c>
      <c r="V287" s="101" t="str">
        <f aca="false">IF(H287=$V$4,1,IF(I287=$V$4,1,IF(J287=$V$4,1,IF(K287=$V$4,1,IF(L287=$V$4,1,IF(M287=$V$4,1,IF(N287=$V$4,1,IF(O287=$V$4,1,""))))))))</f>
        <v/>
      </c>
      <c r="X287" s="101" t="n">
        <v>1</v>
      </c>
    </row>
    <row r="288" s="101" customFormat="true" ht="39.95" hidden="false" customHeight="true" outlineLevel="0" collapsed="false">
      <c r="A288" s="32" t="n">
        <v>2660728219</v>
      </c>
      <c r="B288" s="60" t="s">
        <v>1935</v>
      </c>
      <c r="C288" s="204" t="s">
        <v>1936</v>
      </c>
      <c r="D288" s="205" t="s">
        <v>1937</v>
      </c>
      <c r="E288" s="206" t="s">
        <v>1938</v>
      </c>
      <c r="F288" s="207" t="s">
        <v>1939</v>
      </c>
      <c r="G288" s="37" t="s">
        <v>1940</v>
      </c>
      <c r="H288" s="68" t="s">
        <v>31</v>
      </c>
      <c r="I288" s="118" t="s">
        <v>31</v>
      </c>
      <c r="J288" s="68"/>
      <c r="K288" s="118"/>
      <c r="L288" s="68" t="s">
        <v>31</v>
      </c>
      <c r="M288" s="118" t="s">
        <v>31</v>
      </c>
      <c r="N288" s="68" t="s">
        <v>31</v>
      </c>
      <c r="O288" s="39" t="s">
        <v>31</v>
      </c>
      <c r="P288" s="68"/>
      <c r="Q288" s="39"/>
      <c r="R288" s="40" t="n">
        <v>1</v>
      </c>
      <c r="S288" s="23" t="s">
        <v>1941</v>
      </c>
      <c r="T288" s="41" t="n">
        <v>240801</v>
      </c>
      <c r="U288" s="42"/>
      <c r="V288" s="101" t="str">
        <f aca="false">IF(H288=$V$4,1,IF(I288=$V$4,1,IF(J288=$V$4,1,IF(K288=$V$4,1,IF(L288=$V$4,1,IF(M288=$V$4,1,IF(N288=$V$4,1,IF(O288=$V$4,1,""))))))))</f>
        <v/>
      </c>
      <c r="X288" s="101" t="n">
        <v>1</v>
      </c>
    </row>
    <row r="289" s="101" customFormat="true" ht="39.95" hidden="false" customHeight="true" outlineLevel="0" collapsed="false">
      <c r="A289" s="32" t="n">
        <v>2660728243</v>
      </c>
      <c r="B289" s="60" t="s">
        <v>1942</v>
      </c>
      <c r="C289" s="204" t="s">
        <v>1943</v>
      </c>
      <c r="D289" s="205" t="s">
        <v>1944</v>
      </c>
      <c r="E289" s="206" t="s">
        <v>1945</v>
      </c>
      <c r="F289" s="207" t="s">
        <v>1946</v>
      </c>
      <c r="G289" s="37" t="s">
        <v>1947</v>
      </c>
      <c r="H289" s="38" t="s">
        <v>31</v>
      </c>
      <c r="I289" s="39" t="s">
        <v>31</v>
      </c>
      <c r="J289" s="38"/>
      <c r="K289" s="39"/>
      <c r="L289" s="38" t="s">
        <v>31</v>
      </c>
      <c r="M289" s="39" t="s">
        <v>31</v>
      </c>
      <c r="N289" s="38" t="s">
        <v>31</v>
      </c>
      <c r="O289" s="39" t="s">
        <v>31</v>
      </c>
      <c r="P289" s="38"/>
      <c r="Q289" s="39"/>
      <c r="R289" s="40" t="n">
        <v>1</v>
      </c>
      <c r="S289" s="23" t="s">
        <v>1948</v>
      </c>
      <c r="T289" s="41" t="n">
        <v>270101</v>
      </c>
      <c r="U289" s="42" t="n">
        <v>291209</v>
      </c>
      <c r="V289" s="101" t="str">
        <f aca="false">IF(H289=$V$4,1,IF(I289=$V$4,1,IF(J289=$V$4,1,IF(K289=$V$4,1,IF(L289=$V$4,1,IF(M289=$V$4,1,IF(N289=$V$4,1,IF(O289=$V$4,1,""))))))))</f>
        <v/>
      </c>
      <c r="X289" s="101" t="n">
        <v>1</v>
      </c>
    </row>
    <row r="290" s="101" customFormat="true" ht="39.95" hidden="false" customHeight="true" outlineLevel="0" collapsed="false">
      <c r="A290" s="32" t="n">
        <v>2660728250</v>
      </c>
      <c r="B290" s="60" t="s">
        <v>1949</v>
      </c>
      <c r="C290" s="204" t="s">
        <v>1950</v>
      </c>
      <c r="D290" s="205" t="s">
        <v>1951</v>
      </c>
      <c r="E290" s="206" t="s">
        <v>1952</v>
      </c>
      <c r="F290" s="207" t="s">
        <v>1953</v>
      </c>
      <c r="G290" s="37" t="s">
        <v>1954</v>
      </c>
      <c r="H290" s="38" t="s">
        <v>31</v>
      </c>
      <c r="I290" s="39" t="s">
        <v>31</v>
      </c>
      <c r="J290" s="38"/>
      <c r="K290" s="39"/>
      <c r="L290" s="38" t="s">
        <v>31</v>
      </c>
      <c r="M290" s="39" t="s">
        <v>31</v>
      </c>
      <c r="N290" s="38" t="s">
        <v>31</v>
      </c>
      <c r="O290" s="39" t="s">
        <v>31</v>
      </c>
      <c r="P290" s="38"/>
      <c r="Q290" s="39"/>
      <c r="R290" s="40" t="n">
        <v>1</v>
      </c>
      <c r="S290" s="23" t="s">
        <v>851</v>
      </c>
      <c r="T290" s="41" t="n">
        <v>270204</v>
      </c>
      <c r="U290" s="42" t="n">
        <v>271118</v>
      </c>
      <c r="V290" s="101" t="str">
        <f aca="false">IF(H290=$V$4,1,IF(I290=$V$4,1,IF(J290=$V$4,1,IF(K290=$V$4,1,IF(L290=$V$4,1,IF(M290=$V$4,1,IF(N290=$V$4,1,IF(O290=$V$4,1,""))))))))</f>
        <v/>
      </c>
      <c r="X290" s="101" t="n">
        <v>1</v>
      </c>
    </row>
    <row r="291" s="101" customFormat="true" ht="39.95" hidden="false" customHeight="true" outlineLevel="0" collapsed="false">
      <c r="A291" s="32" t="n">
        <v>2660728268</v>
      </c>
      <c r="B291" s="60" t="s">
        <v>1955</v>
      </c>
      <c r="C291" s="204" t="s">
        <v>1956</v>
      </c>
      <c r="D291" s="205" t="s">
        <v>1849</v>
      </c>
      <c r="E291" s="206" t="s">
        <v>1957</v>
      </c>
      <c r="F291" s="207" t="s">
        <v>1958</v>
      </c>
      <c r="G291" s="37" t="s">
        <v>1958</v>
      </c>
      <c r="H291" s="38" t="s">
        <v>31</v>
      </c>
      <c r="I291" s="39"/>
      <c r="J291" s="38"/>
      <c r="K291" s="39"/>
      <c r="L291" s="38"/>
      <c r="M291" s="39"/>
      <c r="N291" s="38"/>
      <c r="O291" s="39"/>
      <c r="P291" s="38"/>
      <c r="Q291" s="39"/>
      <c r="R291" s="40" t="n">
        <v>1</v>
      </c>
      <c r="S291" s="23" t="s">
        <v>46</v>
      </c>
      <c r="T291" s="41" t="n">
        <v>270401</v>
      </c>
      <c r="U291" s="42"/>
      <c r="V291" s="101" t="str">
        <f aca="false">IF(H291=$V$4,1,IF(I291=$V$4,1,IF(J291=$V$4,1,IF(K291=$V$4,1,IF(L291=$V$4,1,IF(M291=$V$4,1,IF(N291=$V$4,1,IF(O291=$V$4,1,""))))))))</f>
        <v/>
      </c>
      <c r="X291" s="101" t="n">
        <v>1</v>
      </c>
    </row>
    <row r="292" s="101" customFormat="true" ht="39.95" hidden="false" customHeight="true" outlineLevel="0" collapsed="false">
      <c r="A292" s="32" t="n">
        <v>2660728276</v>
      </c>
      <c r="B292" s="60" t="s">
        <v>1959</v>
      </c>
      <c r="C292" s="204" t="s">
        <v>1960</v>
      </c>
      <c r="D292" s="205" t="s">
        <v>1961</v>
      </c>
      <c r="E292" s="206" t="s">
        <v>1962</v>
      </c>
      <c r="F292" s="207" t="s">
        <v>1963</v>
      </c>
      <c r="G292" s="37" t="s">
        <v>1964</v>
      </c>
      <c r="H292" s="38" t="s">
        <v>31</v>
      </c>
      <c r="I292" s="39" t="s">
        <v>31</v>
      </c>
      <c r="J292" s="38" t="s">
        <v>31</v>
      </c>
      <c r="K292" s="39" t="s">
        <v>31</v>
      </c>
      <c r="L292" s="38" t="s">
        <v>31</v>
      </c>
      <c r="M292" s="39" t="s">
        <v>31</v>
      </c>
      <c r="N292" s="38" t="s">
        <v>31</v>
      </c>
      <c r="O292" s="39" t="s">
        <v>31</v>
      </c>
      <c r="P292" s="38"/>
      <c r="Q292" s="39"/>
      <c r="R292" s="40" t="n">
        <v>1</v>
      </c>
      <c r="S292" s="23" t="s">
        <v>1965</v>
      </c>
      <c r="T292" s="41" t="n">
        <v>270401</v>
      </c>
      <c r="U292" s="42"/>
      <c r="V292" s="101" t="str">
        <f aca="false">IF(H292=$V$4,1,IF(I292=$V$4,1,IF(J292=$V$4,1,IF(K292=$V$4,1,IF(L292=$V$4,1,IF(M292=$V$4,1,IF(N292=$V$4,1,IF(O292=$V$4,1,""))))))))</f>
        <v/>
      </c>
      <c r="X292" s="101" t="n">
        <v>1</v>
      </c>
    </row>
    <row r="293" s="101" customFormat="true" ht="39.95" hidden="false" customHeight="true" outlineLevel="0" collapsed="false">
      <c r="A293" s="32" t="n">
        <v>2660728284</v>
      </c>
      <c r="B293" s="104" t="s">
        <v>1966</v>
      </c>
      <c r="C293" s="204" t="s">
        <v>1967</v>
      </c>
      <c r="D293" s="205" t="s">
        <v>1968</v>
      </c>
      <c r="E293" s="206" t="s">
        <v>1969</v>
      </c>
      <c r="F293" s="207" t="s">
        <v>1970</v>
      </c>
      <c r="G293" s="37" t="s">
        <v>1971</v>
      </c>
      <c r="H293" s="38" t="s">
        <v>31</v>
      </c>
      <c r="I293" s="39" t="s">
        <v>31</v>
      </c>
      <c r="J293" s="38" t="s">
        <v>31</v>
      </c>
      <c r="K293" s="39" t="s">
        <v>31</v>
      </c>
      <c r="L293" s="38" t="s">
        <v>31</v>
      </c>
      <c r="M293" s="39" t="s">
        <v>31</v>
      </c>
      <c r="N293" s="38"/>
      <c r="O293" s="39"/>
      <c r="P293" s="38"/>
      <c r="Q293" s="39"/>
      <c r="R293" s="40" t="n">
        <v>1</v>
      </c>
      <c r="S293" s="23" t="s">
        <v>1972</v>
      </c>
      <c r="T293" s="41" t="n">
        <v>270401</v>
      </c>
      <c r="U293" s="42"/>
      <c r="V293" s="101" t="str">
        <f aca="false">IF(H293=$V$4,1,IF(I293=$V$4,1,IF(J293=$V$4,1,IF(K293=$V$4,1,IF(L293=$V$4,1,IF(M293=$V$4,1,IF(N293=$V$4,1,IF(O293=$V$4,1,""))))))))</f>
        <v/>
      </c>
      <c r="X293" s="101" t="n">
        <v>1</v>
      </c>
    </row>
    <row r="294" s="101" customFormat="true" ht="39.95" hidden="false" customHeight="true" outlineLevel="0" collapsed="false">
      <c r="A294" s="32" t="n">
        <v>2660728292</v>
      </c>
      <c r="B294" s="60" t="s">
        <v>1973</v>
      </c>
      <c r="C294" s="204" t="s">
        <v>1974</v>
      </c>
      <c r="D294" s="205" t="s">
        <v>1896</v>
      </c>
      <c r="E294" s="206" t="s">
        <v>1975</v>
      </c>
      <c r="F294" s="207" t="s">
        <v>1976</v>
      </c>
      <c r="G294" s="37" t="s">
        <v>1977</v>
      </c>
      <c r="H294" s="38" t="s">
        <v>31</v>
      </c>
      <c r="I294" s="39" t="s">
        <v>31</v>
      </c>
      <c r="J294" s="38"/>
      <c r="K294" s="39"/>
      <c r="L294" s="38" t="s">
        <v>31</v>
      </c>
      <c r="M294" s="39" t="s">
        <v>31</v>
      </c>
      <c r="N294" s="38" t="s">
        <v>31</v>
      </c>
      <c r="O294" s="39" t="s">
        <v>31</v>
      </c>
      <c r="P294" s="38"/>
      <c r="Q294" s="39"/>
      <c r="R294" s="40" t="n">
        <v>1</v>
      </c>
      <c r="S294" s="23" t="s">
        <v>1978</v>
      </c>
      <c r="T294" s="41" t="n">
        <v>270801</v>
      </c>
      <c r="U294" s="42"/>
      <c r="V294" s="101" t="str">
        <f aca="false">IF(H294=$V$4,1,IF(I294=$V$4,1,IF(J294=$V$4,1,IF(K294=$V$4,1,IF(L294=$V$4,1,IF(M294=$V$4,1,IF(N294=$V$4,1,IF(O294=$V$4,1,""))))))))</f>
        <v/>
      </c>
      <c r="X294" s="101" t="n">
        <v>1</v>
      </c>
    </row>
    <row r="295" s="101" customFormat="true" ht="39.95" hidden="false" customHeight="true" outlineLevel="0" collapsed="false">
      <c r="A295" s="32" t="n">
        <v>2660728813</v>
      </c>
      <c r="B295" s="104" t="s">
        <v>1979</v>
      </c>
      <c r="C295" s="204" t="s">
        <v>1980</v>
      </c>
      <c r="D295" s="205" t="s">
        <v>1981</v>
      </c>
      <c r="E295" s="206" t="s">
        <v>1982</v>
      </c>
      <c r="F295" s="207" t="s">
        <v>1983</v>
      </c>
      <c r="G295" s="37" t="s">
        <v>1984</v>
      </c>
      <c r="H295" s="38" t="s">
        <v>31</v>
      </c>
      <c r="I295" s="39" t="s">
        <v>31</v>
      </c>
      <c r="J295" s="38"/>
      <c r="K295" s="39"/>
      <c r="L295" s="38" t="s">
        <v>31</v>
      </c>
      <c r="M295" s="39" t="s">
        <v>31</v>
      </c>
      <c r="N295" s="38" t="s">
        <v>31</v>
      </c>
      <c r="O295" s="39" t="s">
        <v>31</v>
      </c>
      <c r="P295" s="38"/>
      <c r="Q295" s="39"/>
      <c r="R295" s="40" t="n">
        <v>1</v>
      </c>
      <c r="S295" s="23" t="s">
        <v>851</v>
      </c>
      <c r="T295" s="41" t="n">
        <v>271214</v>
      </c>
      <c r="U295" s="42"/>
      <c r="V295" s="101" t="str">
        <f aca="false">IF(H295=$V$4,1,IF(I295=$V$4,1,IF(J295=$V$4,1,IF(K295=$V$4,1,IF(L295=$V$4,1,IF(M295=$V$4,1,IF(N295=$V$4,1,IF(O295=$V$4,1,""))))))))</f>
        <v/>
      </c>
      <c r="X295" s="101" t="n">
        <v>1</v>
      </c>
    </row>
    <row r="296" s="101" customFormat="true" ht="39.95" hidden="false" customHeight="true" outlineLevel="0" collapsed="false">
      <c r="A296" s="32" t="n">
        <v>2660728417</v>
      </c>
      <c r="B296" s="173" t="s">
        <v>1985</v>
      </c>
      <c r="C296" s="208" t="s">
        <v>1986</v>
      </c>
      <c r="D296" s="209" t="s">
        <v>1987</v>
      </c>
      <c r="E296" s="206" t="s">
        <v>1988</v>
      </c>
      <c r="F296" s="105" t="s">
        <v>1989</v>
      </c>
      <c r="G296" s="105" t="s">
        <v>1989</v>
      </c>
      <c r="H296" s="38" t="s">
        <v>31</v>
      </c>
      <c r="I296" s="39" t="s">
        <v>31</v>
      </c>
      <c r="J296" s="38" t="s">
        <v>31</v>
      </c>
      <c r="K296" s="39" t="s">
        <v>31</v>
      </c>
      <c r="L296" s="38" t="s">
        <v>31</v>
      </c>
      <c r="M296" s="39" t="s">
        <v>31</v>
      </c>
      <c r="N296" s="38" t="s">
        <v>31</v>
      </c>
      <c r="O296" s="39" t="s">
        <v>31</v>
      </c>
      <c r="P296" s="38"/>
      <c r="Q296" s="39"/>
      <c r="R296" s="40" t="n">
        <v>1</v>
      </c>
      <c r="S296" s="23" t="s">
        <v>774</v>
      </c>
      <c r="T296" s="41" t="n">
        <v>301201</v>
      </c>
      <c r="U296" s="42"/>
      <c r="V296" s="101" t="str">
        <f aca="false">IF(H296=$V$4,1,IF(I296=$V$4,1,IF(J296=$V$4,1,IF(K296=$V$4,1,IF(L296=$V$4,1,IF(M296=$V$4,1,IF(N296=$V$4,1,IF(O296=$V$4,1,""))))))))</f>
        <v/>
      </c>
      <c r="X296" s="101" t="n">
        <v>1</v>
      </c>
    </row>
    <row r="297" s="101" customFormat="true" ht="39.95" hidden="false" customHeight="true" outlineLevel="0" collapsed="false">
      <c r="A297" s="51" t="n">
        <v>2660728342</v>
      </c>
      <c r="B297" s="172" t="s">
        <v>1990</v>
      </c>
      <c r="C297" s="208" t="s">
        <v>1991</v>
      </c>
      <c r="D297" s="209" t="s">
        <v>1992</v>
      </c>
      <c r="E297" s="210" t="s">
        <v>1993</v>
      </c>
      <c r="F297" s="211" t="s">
        <v>1994</v>
      </c>
      <c r="G297" s="212" t="s">
        <v>1995</v>
      </c>
      <c r="H297" s="38" t="s">
        <v>31</v>
      </c>
      <c r="I297" s="39" t="s">
        <v>31</v>
      </c>
      <c r="J297" s="38" t="s">
        <v>31</v>
      </c>
      <c r="K297" s="39" t="s">
        <v>31</v>
      </c>
      <c r="L297" s="38" t="s">
        <v>31</v>
      </c>
      <c r="M297" s="39" t="s">
        <v>31</v>
      </c>
      <c r="N297" s="38" t="s">
        <v>31</v>
      </c>
      <c r="O297" s="39" t="s">
        <v>31</v>
      </c>
      <c r="P297" s="38"/>
      <c r="Q297" s="39"/>
      <c r="R297" s="40" t="n">
        <v>1</v>
      </c>
      <c r="S297" s="23" t="s">
        <v>1996</v>
      </c>
      <c r="T297" s="41" t="n">
        <v>280801</v>
      </c>
      <c r="U297" s="42"/>
      <c r="V297" s="101" t="str">
        <f aca="false">IF(H297=$V$4,1,IF(I297=$V$4,1,IF(J297=$V$4,1,IF(K297=$V$4,1,IF(L297=$V$4,1,IF(M297=$V$4,1,IF(N297=$V$4,1,IF(O297=$V$4,1,""))))))))</f>
        <v/>
      </c>
      <c r="X297" s="101" t="n">
        <v>1</v>
      </c>
    </row>
    <row r="298" s="101" customFormat="true" ht="39.95" hidden="false" customHeight="true" outlineLevel="0" collapsed="false">
      <c r="A298" s="32" t="n">
        <v>2660728359</v>
      </c>
      <c r="B298" s="157" t="s">
        <v>1997</v>
      </c>
      <c r="C298" s="208" t="s">
        <v>1998</v>
      </c>
      <c r="D298" s="209" t="s">
        <v>1889</v>
      </c>
      <c r="E298" s="34" t="s">
        <v>1999</v>
      </c>
      <c r="F298" s="105" t="s">
        <v>2000</v>
      </c>
      <c r="G298" s="105" t="s">
        <v>2001</v>
      </c>
      <c r="H298" s="38" t="s">
        <v>31</v>
      </c>
      <c r="I298" s="39" t="s">
        <v>31</v>
      </c>
      <c r="J298" s="38" t="s">
        <v>31</v>
      </c>
      <c r="K298" s="39" t="s">
        <v>31</v>
      </c>
      <c r="L298" s="38" t="s">
        <v>31</v>
      </c>
      <c r="M298" s="39" t="s">
        <v>31</v>
      </c>
      <c r="N298" s="38" t="s">
        <v>31</v>
      </c>
      <c r="O298" s="39" t="s">
        <v>31</v>
      </c>
      <c r="P298" s="38"/>
      <c r="Q298" s="39"/>
      <c r="R298" s="40" t="n">
        <v>1</v>
      </c>
      <c r="S298" s="23" t="s">
        <v>774</v>
      </c>
      <c r="T298" s="41" t="n">
        <v>281001</v>
      </c>
      <c r="U298" s="42"/>
      <c r="V298" s="101" t="str">
        <f aca="false">IF(H298=$V$4,1,IF(I298=$V$4,1,IF(J298=$V$4,1,IF(K298=$V$4,1,IF(L298=$V$4,1,IF(M298=$V$4,1,IF(N298=$V$4,1,IF(O298=$V$4,1,""))))))))</f>
        <v/>
      </c>
      <c r="X298" s="101" t="n">
        <v>1</v>
      </c>
    </row>
    <row r="299" s="101" customFormat="true" ht="39.95" hidden="false" customHeight="true" outlineLevel="0" collapsed="false">
      <c r="A299" s="32" t="n">
        <v>2660728367</v>
      </c>
      <c r="B299" s="176" t="s">
        <v>2002</v>
      </c>
      <c r="C299" s="208" t="s">
        <v>2003</v>
      </c>
      <c r="D299" s="209" t="s">
        <v>2004</v>
      </c>
      <c r="E299" s="34" t="s">
        <v>2005</v>
      </c>
      <c r="F299" s="106" t="s">
        <v>2006</v>
      </c>
      <c r="G299" s="107" t="s">
        <v>2007</v>
      </c>
      <c r="H299" s="38" t="s">
        <v>31</v>
      </c>
      <c r="I299" s="39" t="s">
        <v>31</v>
      </c>
      <c r="J299" s="38"/>
      <c r="K299" s="39"/>
      <c r="L299" s="38" t="s">
        <v>31</v>
      </c>
      <c r="M299" s="39" t="s">
        <v>31</v>
      </c>
      <c r="N299" s="38" t="s">
        <v>31</v>
      </c>
      <c r="O299" s="39" t="s">
        <v>31</v>
      </c>
      <c r="P299" s="38"/>
      <c r="Q299" s="39"/>
      <c r="R299" s="40" t="n">
        <v>1</v>
      </c>
      <c r="S299" s="23" t="s">
        <v>2008</v>
      </c>
      <c r="T299" s="41" t="n">
        <v>290501</v>
      </c>
      <c r="U299" s="42" t="n">
        <v>291218</v>
      </c>
      <c r="V299" s="101" t="str">
        <f aca="false">IF(H299=$V$4,1,IF(I299=$V$4,1,IF(J299=$V$4,1,IF(K299=$V$4,1,IF(L299=$V$4,1,IF(M299=$V$4,1,IF(N299=$V$4,1,IF(O299=$V$4,1,""))))))))</f>
        <v/>
      </c>
      <c r="X299" s="101" t="n">
        <v>1</v>
      </c>
    </row>
    <row r="300" s="101" customFormat="true" ht="39.95" hidden="false" customHeight="true" outlineLevel="0" collapsed="false">
      <c r="A300" s="32" t="n">
        <v>2660728375</v>
      </c>
      <c r="B300" s="173" t="s">
        <v>2009</v>
      </c>
      <c r="C300" s="208" t="s">
        <v>2010</v>
      </c>
      <c r="D300" s="209" t="s">
        <v>2011</v>
      </c>
      <c r="E300" s="34" t="s">
        <v>2012</v>
      </c>
      <c r="F300" s="106" t="s">
        <v>2013</v>
      </c>
      <c r="G300" s="107" t="s">
        <v>2014</v>
      </c>
      <c r="H300" s="38" t="s">
        <v>31</v>
      </c>
      <c r="I300" s="39" t="s">
        <v>31</v>
      </c>
      <c r="J300" s="38"/>
      <c r="K300" s="39"/>
      <c r="L300" s="38" t="s">
        <v>31</v>
      </c>
      <c r="M300" s="39" t="s">
        <v>31</v>
      </c>
      <c r="N300" s="38" t="s">
        <v>31</v>
      </c>
      <c r="O300" s="39" t="s">
        <v>31</v>
      </c>
      <c r="P300" s="38"/>
      <c r="Q300" s="39"/>
      <c r="R300" s="40" t="n">
        <v>1</v>
      </c>
      <c r="S300" s="23" t="s">
        <v>2015</v>
      </c>
      <c r="T300" s="41" t="n">
        <v>290915</v>
      </c>
      <c r="U300" s="42"/>
      <c r="V300" s="101" t="str">
        <f aca="false">IF(H300=$V$4,1,IF(I300=$V$4,1,IF(J300=$V$4,1,IF(K300=$V$4,1,IF(L300=$V$4,1,IF(M300=$V$4,1,IF(N300=$V$4,1,IF(O300=$V$4,1,""))))))))</f>
        <v/>
      </c>
      <c r="X300" s="101" t="n">
        <v>1</v>
      </c>
    </row>
    <row r="301" s="101" customFormat="true" ht="39.95" hidden="false" customHeight="true" outlineLevel="0" collapsed="false">
      <c r="A301" s="32" t="n">
        <v>2660728409</v>
      </c>
      <c r="B301" s="176" t="s">
        <v>2016</v>
      </c>
      <c r="C301" s="208" t="s">
        <v>2017</v>
      </c>
      <c r="D301" s="209" t="s">
        <v>2018</v>
      </c>
      <c r="E301" s="34" t="s">
        <v>2019</v>
      </c>
      <c r="F301" s="106" t="s">
        <v>2020</v>
      </c>
      <c r="G301" s="107" t="s">
        <v>2021</v>
      </c>
      <c r="H301" s="38" t="s">
        <v>31</v>
      </c>
      <c r="I301" s="39" t="s">
        <v>31</v>
      </c>
      <c r="J301" s="38" t="s">
        <v>31</v>
      </c>
      <c r="K301" s="39" t="s">
        <v>31</v>
      </c>
      <c r="L301" s="38" t="s">
        <v>31</v>
      </c>
      <c r="M301" s="39" t="s">
        <v>31</v>
      </c>
      <c r="N301" s="38" t="s">
        <v>31</v>
      </c>
      <c r="O301" s="39" t="s">
        <v>31</v>
      </c>
      <c r="P301" s="38"/>
      <c r="Q301" s="39"/>
      <c r="R301" s="40" t="n">
        <v>1</v>
      </c>
      <c r="S301" s="23" t="s">
        <v>2022</v>
      </c>
      <c r="T301" s="41" t="n">
        <v>300901</v>
      </c>
      <c r="U301" s="42"/>
      <c r="V301" s="101" t="str">
        <f aca="false">IF(H301=$V$4,1,IF(I301=$V$4,1,IF(J301=$V$4,1,IF(K301=$V$4,1,IF(L301=$V$4,1,IF(M301=$V$4,1,IF(N301=$V$4,1,IF(O301=$V$4,1,""))))))))</f>
        <v/>
      </c>
      <c r="X301" s="101" t="n">
        <v>1</v>
      </c>
    </row>
    <row r="302" s="101" customFormat="true" ht="39.95" hidden="false" customHeight="true" outlineLevel="0" collapsed="false">
      <c r="A302" s="32" t="n">
        <v>2660728318</v>
      </c>
      <c r="B302" s="60" t="s">
        <v>2023</v>
      </c>
      <c r="C302" s="204" t="s">
        <v>2024</v>
      </c>
      <c r="D302" s="205" t="s">
        <v>2025</v>
      </c>
      <c r="E302" s="34" t="s">
        <v>2026</v>
      </c>
      <c r="F302" s="106" t="s">
        <v>2027</v>
      </c>
      <c r="G302" s="107" t="s">
        <v>2028</v>
      </c>
      <c r="H302" s="38" t="s">
        <v>31</v>
      </c>
      <c r="I302" s="39" t="s">
        <v>31</v>
      </c>
      <c r="J302" s="38"/>
      <c r="K302" s="39"/>
      <c r="L302" s="38" t="s">
        <v>31</v>
      </c>
      <c r="M302" s="39" t="s">
        <v>31</v>
      </c>
      <c r="N302" s="38" t="s">
        <v>31</v>
      </c>
      <c r="O302" s="39" t="s">
        <v>31</v>
      </c>
      <c r="P302" s="38"/>
      <c r="Q302" s="39"/>
      <c r="R302" s="40" t="n">
        <v>1</v>
      </c>
      <c r="S302" s="23" t="s">
        <v>851</v>
      </c>
      <c r="T302" s="41" t="n">
        <v>280318</v>
      </c>
      <c r="U302" s="42" t="n">
        <v>300105</v>
      </c>
      <c r="V302" s="101" t="str">
        <f aca="false">IF(H302=$V$4,1,IF(I302=$V$4,1,IF(J302=$V$4,1,IF(K302=$V$4,1,IF(L302=$V$4,1,IF(M302=$V$4,1,IF(N302=$V$4,1,IF(O302=$V$4,1,""))))))))</f>
        <v/>
      </c>
      <c r="X302" s="101" t="n">
        <v>1</v>
      </c>
    </row>
    <row r="303" s="101" customFormat="true" ht="39.95" hidden="false" customHeight="true" outlineLevel="0" collapsed="false">
      <c r="A303" s="32" t="n">
        <v>2660728425</v>
      </c>
      <c r="B303" s="173" t="s">
        <v>2029</v>
      </c>
      <c r="C303" s="208" t="s">
        <v>2030</v>
      </c>
      <c r="D303" s="213" t="s">
        <v>2031</v>
      </c>
      <c r="E303" s="49" t="s">
        <v>2032</v>
      </c>
      <c r="F303" s="106" t="s">
        <v>2033</v>
      </c>
      <c r="G303" s="107" t="s">
        <v>2034</v>
      </c>
      <c r="H303" s="38" t="s">
        <v>31</v>
      </c>
      <c r="I303" s="39" t="s">
        <v>31</v>
      </c>
      <c r="J303" s="38" t="s">
        <v>31</v>
      </c>
      <c r="K303" s="39" t="s">
        <v>31</v>
      </c>
      <c r="L303" s="38" t="s">
        <v>31</v>
      </c>
      <c r="M303" s="39" t="s">
        <v>31</v>
      </c>
      <c r="N303" s="38"/>
      <c r="O303" s="39"/>
      <c r="P303" s="38"/>
      <c r="Q303" s="39"/>
      <c r="R303" s="40" t="n">
        <v>1</v>
      </c>
      <c r="S303" s="23" t="s">
        <v>2035</v>
      </c>
      <c r="T303" s="41" t="n">
        <v>310101</v>
      </c>
      <c r="U303" s="42"/>
      <c r="V303" s="101" t="str">
        <f aca="false">IF(H303=$V$4,1,IF(I303=$V$4,1,IF(J303=$V$4,1,IF(K303=$V$4,1,IF(L303=$V$4,1,IF(M303=$V$4,1,IF(N303=$V$4,1,IF(O303=$V$4,1,""))))))))</f>
        <v/>
      </c>
      <c r="X303" s="101" t="n">
        <v>1</v>
      </c>
    </row>
    <row r="304" s="101" customFormat="true" ht="39.95" hidden="false" customHeight="true" outlineLevel="0" collapsed="false">
      <c r="A304" s="32" t="n">
        <v>2660728441</v>
      </c>
      <c r="B304" s="173" t="s">
        <v>2036</v>
      </c>
      <c r="C304" s="208" t="s">
        <v>2037</v>
      </c>
      <c r="D304" s="209" t="s">
        <v>2038</v>
      </c>
      <c r="E304" s="34" t="s">
        <v>2039</v>
      </c>
      <c r="F304" s="106" t="s">
        <v>2040</v>
      </c>
      <c r="G304" s="107" t="s">
        <v>2041</v>
      </c>
      <c r="H304" s="38" t="s">
        <v>31</v>
      </c>
      <c r="I304" s="39" t="s">
        <v>31</v>
      </c>
      <c r="J304" s="38"/>
      <c r="K304" s="39"/>
      <c r="L304" s="38" t="s">
        <v>31</v>
      </c>
      <c r="M304" s="39" t="s">
        <v>31</v>
      </c>
      <c r="N304" s="38" t="s">
        <v>31</v>
      </c>
      <c r="O304" s="39" t="s">
        <v>31</v>
      </c>
      <c r="P304" s="38"/>
      <c r="Q304" s="39"/>
      <c r="R304" s="40" t="n">
        <v>1</v>
      </c>
      <c r="S304" s="23" t="s">
        <v>2042</v>
      </c>
      <c r="T304" s="41" t="s">
        <v>2043</v>
      </c>
      <c r="U304" s="42"/>
      <c r="V304" s="101" t="str">
        <f aca="false">IF(H304=$V$4,1,IF(I304=$V$4,1,IF(J304=$V$4,1,IF(K304=$V$4,1,IF(L304=$V$4,1,IF(M304=$V$4,1,IF(N304=$V$4,1,IF(O304=$V$4,1,""))))))))</f>
        <v/>
      </c>
      <c r="X304" s="101" t="n">
        <v>1</v>
      </c>
    </row>
    <row r="305" s="101" customFormat="true" ht="39.95" hidden="false" customHeight="true" outlineLevel="0" collapsed="false">
      <c r="A305" s="32" t="n">
        <v>2660728466</v>
      </c>
      <c r="B305" s="173" t="s">
        <v>2044</v>
      </c>
      <c r="C305" s="208" t="s">
        <v>2045</v>
      </c>
      <c r="D305" s="209" t="s">
        <v>1930</v>
      </c>
      <c r="E305" s="34" t="s">
        <v>2046</v>
      </c>
      <c r="F305" s="106" t="s">
        <v>2047</v>
      </c>
      <c r="G305" s="107" t="s">
        <v>2048</v>
      </c>
      <c r="H305" s="38" t="s">
        <v>31</v>
      </c>
      <c r="I305" s="39" t="s">
        <v>31</v>
      </c>
      <c r="J305" s="38"/>
      <c r="K305" s="39"/>
      <c r="L305" s="38" t="s">
        <v>31</v>
      </c>
      <c r="M305" s="39" t="s">
        <v>31</v>
      </c>
      <c r="N305" s="38" t="s">
        <v>31</v>
      </c>
      <c r="O305" s="39" t="s">
        <v>31</v>
      </c>
      <c r="P305" s="38"/>
      <c r="Q305" s="39"/>
      <c r="R305" s="40" t="n">
        <v>1</v>
      </c>
      <c r="S305" s="23" t="s">
        <v>2049</v>
      </c>
      <c r="T305" s="41" t="s">
        <v>2050</v>
      </c>
      <c r="U305" s="42"/>
      <c r="V305" s="101" t="str">
        <f aca="false">IF(H305=$V$4,1,IF(I305=$V$4,1,IF(J305=$V$4,1,IF(K305=$V$4,1,IF(L305=$V$4,1,IF(M305=$V$4,1,IF(N305=$V$4,1,IF(O305=$V$4,1,""))))))))</f>
        <v/>
      </c>
      <c r="X305" s="101" t="n">
        <v>1</v>
      </c>
    </row>
    <row r="306" s="101" customFormat="true" ht="39.95" hidden="false" customHeight="true" outlineLevel="0" collapsed="false">
      <c r="A306" s="32" t="n">
        <v>2660728474</v>
      </c>
      <c r="B306" s="173" t="s">
        <v>2051</v>
      </c>
      <c r="C306" s="208" t="s">
        <v>2052</v>
      </c>
      <c r="D306" s="209" t="s">
        <v>2053</v>
      </c>
      <c r="E306" s="34" t="s">
        <v>2054</v>
      </c>
      <c r="F306" s="106" t="s">
        <v>2055</v>
      </c>
      <c r="G306" s="107" t="s">
        <v>2056</v>
      </c>
      <c r="H306" s="38" t="s">
        <v>31</v>
      </c>
      <c r="I306" s="39" t="s">
        <v>31</v>
      </c>
      <c r="J306" s="38" t="s">
        <v>31</v>
      </c>
      <c r="K306" s="39" t="s">
        <v>31</v>
      </c>
      <c r="L306" s="38" t="s">
        <v>31</v>
      </c>
      <c r="M306" s="39" t="s">
        <v>31</v>
      </c>
      <c r="N306" s="38" t="s">
        <v>31</v>
      </c>
      <c r="O306" s="39" t="s">
        <v>31</v>
      </c>
      <c r="P306" s="38"/>
      <c r="Q306" s="39"/>
      <c r="R306" s="40" t="n">
        <v>1</v>
      </c>
      <c r="S306" s="23" t="s">
        <v>2057</v>
      </c>
      <c r="T306" s="41" t="s">
        <v>2058</v>
      </c>
      <c r="U306" s="42"/>
      <c r="V306" s="101" t="str">
        <f aca="false">IF(H306=$V$4,1,IF(I306=$V$4,1,IF(J306=$V$4,1,IF(K306=$V$4,1,IF(L306=$V$4,1,IF(M306=$V$4,1,IF(N306=$V$4,1,IF(O306=$V$4,1,""))))))))</f>
        <v/>
      </c>
      <c r="X306" s="101" t="n">
        <v>1</v>
      </c>
    </row>
    <row r="307" s="3" customFormat="true" ht="39.95" hidden="false" customHeight="true" outlineLevel="0" collapsed="false">
      <c r="A307" s="32" t="n">
        <v>2660728482</v>
      </c>
      <c r="B307" s="173" t="s">
        <v>2059</v>
      </c>
      <c r="C307" s="208" t="s">
        <v>2060</v>
      </c>
      <c r="D307" s="209" t="s">
        <v>2061</v>
      </c>
      <c r="E307" s="34" t="s">
        <v>2062</v>
      </c>
      <c r="F307" s="106" t="s">
        <v>2063</v>
      </c>
      <c r="G307" s="107" t="s">
        <v>2064</v>
      </c>
      <c r="H307" s="38" t="s">
        <v>31</v>
      </c>
      <c r="I307" s="39"/>
      <c r="J307" s="38" t="s">
        <v>31</v>
      </c>
      <c r="K307" s="39"/>
      <c r="L307" s="38" t="s">
        <v>31</v>
      </c>
      <c r="M307" s="39"/>
      <c r="N307" s="38"/>
      <c r="O307" s="39"/>
      <c r="P307" s="38"/>
      <c r="Q307" s="39"/>
      <c r="R307" s="40" t="n">
        <v>1</v>
      </c>
      <c r="S307" s="23" t="s">
        <v>2065</v>
      </c>
      <c r="T307" s="41" t="s">
        <v>2058</v>
      </c>
      <c r="U307" s="42"/>
      <c r="V307" s="101" t="str">
        <f aca="false">IF(H307=$V$4,1,IF(I307=$V$4,1,IF(J307=$V$4,1,IF(K307=$V$4,1,IF(L307=$V$4,1,IF(M307=$V$4,1,IF(N307=$V$4,1,IF(O307=$V$4,1,""))))))))</f>
        <v/>
      </c>
      <c r="X307" s="101" t="n">
        <v>1</v>
      </c>
    </row>
    <row r="308" s="101" customFormat="true" ht="39.95" hidden="false" customHeight="true" outlineLevel="0" collapsed="false">
      <c r="A308" s="32" t="n">
        <v>2664030141</v>
      </c>
      <c r="B308" s="100" t="s">
        <v>168</v>
      </c>
      <c r="C308" s="58" t="s">
        <v>2066</v>
      </c>
      <c r="D308" s="35" t="s">
        <v>2031</v>
      </c>
      <c r="E308" s="34" t="s">
        <v>2067</v>
      </c>
      <c r="F308" s="36" t="s">
        <v>2068</v>
      </c>
      <c r="G308" s="37" t="s">
        <v>2069</v>
      </c>
      <c r="H308" s="150" t="s">
        <v>31</v>
      </c>
      <c r="I308" s="151" t="s">
        <v>31</v>
      </c>
      <c r="J308" s="150"/>
      <c r="K308" s="151"/>
      <c r="L308" s="150" t="s">
        <v>31</v>
      </c>
      <c r="M308" s="151" t="s">
        <v>31</v>
      </c>
      <c r="N308" s="150" t="s">
        <v>31</v>
      </c>
      <c r="O308" s="151" t="s">
        <v>31</v>
      </c>
      <c r="P308" s="150"/>
      <c r="Q308" s="151"/>
      <c r="R308" s="40" t="n">
        <v>1</v>
      </c>
      <c r="S308" s="23" t="s">
        <v>2070</v>
      </c>
      <c r="T308" s="41" t="n">
        <v>231206</v>
      </c>
      <c r="U308" s="42" t="n">
        <v>261021</v>
      </c>
      <c r="V308" s="101" t="str">
        <f aca="false">IF(H308=$V$4,1,IF(I308=$V$4,1,IF(J308=$V$4,1,IF(K308=$V$4,1,IF(L308=$V$4,1,IF(M308=$V$4,1,IF(N308=$V$4,1,IF(O308=$V$4,1,""))))))))</f>
        <v/>
      </c>
      <c r="X308" s="101" t="n">
        <v>1</v>
      </c>
    </row>
    <row r="309" s="101" customFormat="true" ht="39.95" hidden="false" customHeight="true" outlineLevel="0" collapsed="false">
      <c r="A309" s="32" t="n">
        <v>2660728490</v>
      </c>
      <c r="B309" s="33" t="s">
        <v>2071</v>
      </c>
      <c r="C309" s="58" t="s">
        <v>2072</v>
      </c>
      <c r="D309" s="35" t="s">
        <v>2073</v>
      </c>
      <c r="E309" s="34" t="s">
        <v>2074</v>
      </c>
      <c r="F309" s="36" t="s">
        <v>2075</v>
      </c>
      <c r="G309" s="37" t="s">
        <v>2076</v>
      </c>
      <c r="H309" s="150" t="s">
        <v>31</v>
      </c>
      <c r="I309" s="151" t="s">
        <v>31</v>
      </c>
      <c r="J309" s="150"/>
      <c r="K309" s="151"/>
      <c r="L309" s="150" t="s">
        <v>31</v>
      </c>
      <c r="M309" s="151" t="s">
        <v>31</v>
      </c>
      <c r="N309" s="150" t="s">
        <v>31</v>
      </c>
      <c r="O309" s="151" t="s">
        <v>31</v>
      </c>
      <c r="P309" s="150" t="s">
        <v>31</v>
      </c>
      <c r="Q309" s="151" t="s">
        <v>31</v>
      </c>
      <c r="R309" s="40" t="n">
        <v>1</v>
      </c>
      <c r="S309" s="23" t="s">
        <v>2077</v>
      </c>
      <c r="T309" s="41" t="n">
        <v>40401</v>
      </c>
      <c r="U309" s="42"/>
      <c r="V309" s="101" t="str">
        <f aca="false">IF(H309=$V$4,1,IF(I309=$V$4,1,IF(J309=$V$4,1,IF(K309=$V$4,1,IF(L309=$V$4,1,IF(M309=$V$4,1,IF(N309=$V$4,1,IF(O309=$V$4,1,""))))))))</f>
        <v/>
      </c>
      <c r="X309" s="101" t="n">
        <v>1</v>
      </c>
    </row>
    <row r="310" s="101" customFormat="true" ht="39.95" hidden="false" customHeight="true" outlineLevel="0" collapsed="false">
      <c r="A310" s="32" t="n">
        <v>2660728508</v>
      </c>
      <c r="B310" s="100" t="s">
        <v>2078</v>
      </c>
      <c r="C310" s="58" t="s">
        <v>2079</v>
      </c>
      <c r="D310" s="35" t="s">
        <v>2080</v>
      </c>
      <c r="E310" s="34" t="s">
        <v>2081</v>
      </c>
      <c r="F310" s="36" t="s">
        <v>2082</v>
      </c>
      <c r="G310" s="37" t="s">
        <v>2083</v>
      </c>
      <c r="H310" s="68" t="s">
        <v>31</v>
      </c>
      <c r="I310" s="39" t="s">
        <v>31</v>
      </c>
      <c r="J310" s="38" t="s">
        <v>31</v>
      </c>
      <c r="K310" s="39" t="s">
        <v>31</v>
      </c>
      <c r="L310" s="38" t="s">
        <v>31</v>
      </c>
      <c r="M310" s="39" t="s">
        <v>31</v>
      </c>
      <c r="N310" s="38" t="s">
        <v>31</v>
      </c>
      <c r="O310" s="39" t="s">
        <v>31</v>
      </c>
      <c r="P310" s="38" t="s">
        <v>31</v>
      </c>
      <c r="Q310" s="39" t="s">
        <v>31</v>
      </c>
      <c r="R310" s="40"/>
      <c r="S310" s="23" t="s">
        <v>2084</v>
      </c>
      <c r="T310" s="41" t="n">
        <v>40701</v>
      </c>
      <c r="U310" s="42"/>
      <c r="X310" s="101" t="n">
        <v>1</v>
      </c>
    </row>
    <row r="311" s="101" customFormat="true" ht="39.95" hidden="false" customHeight="true" outlineLevel="0" collapsed="false">
      <c r="A311" s="32" t="n">
        <v>2660728516</v>
      </c>
      <c r="B311" s="100" t="s">
        <v>2085</v>
      </c>
      <c r="C311" s="58" t="s">
        <v>2086</v>
      </c>
      <c r="D311" s="35" t="s">
        <v>2087</v>
      </c>
      <c r="E311" s="34" t="s">
        <v>2088</v>
      </c>
      <c r="F311" s="36" t="s">
        <v>2089</v>
      </c>
      <c r="G311" s="37" t="s">
        <v>2090</v>
      </c>
      <c r="H311" s="68" t="s">
        <v>31</v>
      </c>
      <c r="I311" s="39" t="s">
        <v>31</v>
      </c>
      <c r="J311" s="38"/>
      <c r="K311" s="39"/>
      <c r="L311" s="38" t="s">
        <v>31</v>
      </c>
      <c r="M311" s="39" t="s">
        <v>31</v>
      </c>
      <c r="N311" s="38" t="s">
        <v>31</v>
      </c>
      <c r="O311" s="39" t="s">
        <v>31</v>
      </c>
      <c r="P311" s="38"/>
      <c r="Q311" s="39"/>
      <c r="R311" s="40"/>
      <c r="S311" s="23" t="s">
        <v>2091</v>
      </c>
      <c r="T311" s="41" t="n">
        <v>40808</v>
      </c>
      <c r="U311" s="42"/>
      <c r="X311" s="101" t="n">
        <v>1</v>
      </c>
    </row>
    <row r="312" s="101" customFormat="true" ht="39.95" hidden="false" customHeight="true" outlineLevel="0" collapsed="false">
      <c r="A312" s="32" t="n">
        <v>2660728524</v>
      </c>
      <c r="B312" s="100" t="s">
        <v>907</v>
      </c>
      <c r="C312" s="58" t="s">
        <v>2092</v>
      </c>
      <c r="D312" s="35" t="s">
        <v>1883</v>
      </c>
      <c r="E312" s="34" t="s">
        <v>2093</v>
      </c>
      <c r="F312" s="36" t="s">
        <v>2094</v>
      </c>
      <c r="G312" s="37" t="s">
        <v>2095</v>
      </c>
      <c r="H312" s="68" t="s">
        <v>31</v>
      </c>
      <c r="I312" s="39" t="s">
        <v>31</v>
      </c>
      <c r="J312" s="38"/>
      <c r="K312" s="39"/>
      <c r="L312" s="38" t="s">
        <v>31</v>
      </c>
      <c r="M312" s="39" t="s">
        <v>31</v>
      </c>
      <c r="N312" s="38" t="s">
        <v>31</v>
      </c>
      <c r="O312" s="39" t="s">
        <v>31</v>
      </c>
      <c r="P312" s="38" t="s">
        <v>31</v>
      </c>
      <c r="Q312" s="39" t="s">
        <v>31</v>
      </c>
      <c r="R312" s="40"/>
      <c r="S312" s="23" t="s">
        <v>2096</v>
      </c>
      <c r="T312" s="41" t="n">
        <v>41001</v>
      </c>
      <c r="U312" s="42"/>
      <c r="X312" s="101" t="n">
        <v>1</v>
      </c>
    </row>
    <row r="313" s="101" customFormat="true" ht="39.95" hidden="false" customHeight="true" outlineLevel="0" collapsed="false">
      <c r="A313" s="32" t="n">
        <v>2660728532</v>
      </c>
      <c r="B313" s="100" t="s">
        <v>2097</v>
      </c>
      <c r="C313" s="58" t="s">
        <v>2098</v>
      </c>
      <c r="D313" s="35" t="s">
        <v>1930</v>
      </c>
      <c r="E313" s="34" t="s">
        <v>2099</v>
      </c>
      <c r="F313" s="36" t="s">
        <v>2100</v>
      </c>
      <c r="G313" s="37" t="s">
        <v>2100</v>
      </c>
      <c r="H313" s="68" t="s">
        <v>31</v>
      </c>
      <c r="I313" s="39" t="s">
        <v>31</v>
      </c>
      <c r="J313" s="38"/>
      <c r="K313" s="39"/>
      <c r="L313" s="38" t="s">
        <v>31</v>
      </c>
      <c r="M313" s="39" t="s">
        <v>31</v>
      </c>
      <c r="N313" s="38" t="s">
        <v>31</v>
      </c>
      <c r="O313" s="39" t="s">
        <v>31</v>
      </c>
      <c r="P313" s="38" t="s">
        <v>31</v>
      </c>
      <c r="Q313" s="39" t="s">
        <v>31</v>
      </c>
      <c r="R313" s="40"/>
      <c r="S313" s="23" t="s">
        <v>2101</v>
      </c>
      <c r="T313" s="41" t="n">
        <v>50101</v>
      </c>
      <c r="U313" s="42"/>
      <c r="X313" s="101" t="n">
        <v>1</v>
      </c>
    </row>
    <row r="314" s="101" customFormat="true" ht="39.95" hidden="false" customHeight="true" outlineLevel="0" collapsed="false">
      <c r="A314" s="97" t="n">
        <v>2660728540</v>
      </c>
      <c r="B314" s="121" t="s">
        <v>2102</v>
      </c>
      <c r="C314" s="122" t="s">
        <v>2103</v>
      </c>
      <c r="D314" s="48" t="s">
        <v>2104</v>
      </c>
      <c r="E314" s="49" t="s">
        <v>2105</v>
      </c>
      <c r="F314" s="50" t="s">
        <v>2106</v>
      </c>
      <c r="G314" s="99" t="s">
        <v>2107</v>
      </c>
      <c r="H314" s="82" t="s">
        <v>31</v>
      </c>
      <c r="I314" s="83" t="s">
        <v>31</v>
      </c>
      <c r="J314" s="82"/>
      <c r="K314" s="83"/>
      <c r="L314" s="82" t="s">
        <v>31</v>
      </c>
      <c r="M314" s="83" t="s">
        <v>31</v>
      </c>
      <c r="N314" s="82" t="s">
        <v>31</v>
      </c>
      <c r="O314" s="83" t="s">
        <v>31</v>
      </c>
      <c r="P314" s="82" t="s">
        <v>31</v>
      </c>
      <c r="Q314" s="83" t="s">
        <v>31</v>
      </c>
      <c r="R314" s="40"/>
      <c r="S314" s="23" t="s">
        <v>2108</v>
      </c>
      <c r="T314" s="41" t="n">
        <v>50601</v>
      </c>
      <c r="U314" s="42"/>
      <c r="X314" s="101" t="n">
        <v>1</v>
      </c>
    </row>
    <row r="315" s="101" customFormat="true" ht="39.95" hidden="false" customHeight="true" outlineLevel="0" collapsed="false">
      <c r="A315" s="97" t="n">
        <v>2660728557</v>
      </c>
      <c r="B315" s="134" t="s">
        <v>2109</v>
      </c>
      <c r="C315" s="122" t="s">
        <v>2110</v>
      </c>
      <c r="D315" s="48" t="s">
        <v>2031</v>
      </c>
      <c r="E315" s="49" t="s">
        <v>2111</v>
      </c>
      <c r="F315" s="214" t="s">
        <v>2112</v>
      </c>
      <c r="G315" s="215" t="s">
        <v>2113</v>
      </c>
      <c r="H315" s="82"/>
      <c r="I315" s="83"/>
      <c r="J315" s="82"/>
      <c r="K315" s="83"/>
      <c r="L315" s="82"/>
      <c r="M315" s="83"/>
      <c r="N315" s="82"/>
      <c r="O315" s="83"/>
      <c r="P315" s="82"/>
      <c r="Q315" s="83"/>
      <c r="R315" s="40"/>
      <c r="S315" s="23"/>
      <c r="T315" s="41"/>
      <c r="U315" s="42"/>
      <c r="X315" s="101" t="n">
        <v>1</v>
      </c>
    </row>
    <row r="316" s="88" customFormat="true" ht="39.95" hidden="false" customHeight="true" outlineLevel="0" collapsed="false">
      <c r="A316" s="97" t="n">
        <v>2660728565</v>
      </c>
      <c r="B316" s="121" t="s">
        <v>2114</v>
      </c>
      <c r="C316" s="122" t="s">
        <v>2115</v>
      </c>
      <c r="D316" s="48" t="s">
        <v>1077</v>
      </c>
      <c r="E316" s="49" t="s">
        <v>2116</v>
      </c>
      <c r="F316" s="216" t="s">
        <v>2117</v>
      </c>
      <c r="G316" s="217" t="s">
        <v>2118</v>
      </c>
      <c r="H316" s="82" t="s">
        <v>31</v>
      </c>
      <c r="I316" s="83" t="s">
        <v>31</v>
      </c>
      <c r="J316" s="82" t="s">
        <v>31</v>
      </c>
      <c r="K316" s="83" t="s">
        <v>31</v>
      </c>
      <c r="L316" s="82" t="s">
        <v>31</v>
      </c>
      <c r="M316" s="83" t="s">
        <v>31</v>
      </c>
      <c r="N316" s="82" t="s">
        <v>31</v>
      </c>
      <c r="O316" s="83" t="s">
        <v>31</v>
      </c>
      <c r="P316" s="82" t="s">
        <v>31</v>
      </c>
      <c r="Q316" s="83" t="s">
        <v>31</v>
      </c>
      <c r="R316" s="84"/>
      <c r="S316" s="85" t="s">
        <v>46</v>
      </c>
      <c r="T316" s="115" t="n">
        <v>51201</v>
      </c>
      <c r="U316" s="87"/>
      <c r="X316" s="88" t="n">
        <v>1</v>
      </c>
    </row>
    <row r="317" s="88" customFormat="true" ht="39.95" hidden="false" customHeight="true" outlineLevel="0" collapsed="false">
      <c r="A317" s="97" t="n">
        <v>2660728573</v>
      </c>
      <c r="B317" s="121" t="s">
        <v>2119</v>
      </c>
      <c r="C317" s="122" t="s">
        <v>2120</v>
      </c>
      <c r="D317" s="48" t="s">
        <v>2121</v>
      </c>
      <c r="E317" s="49" t="s">
        <v>2122</v>
      </c>
      <c r="F317" s="216" t="s">
        <v>2123</v>
      </c>
      <c r="G317" s="217" t="s">
        <v>2124</v>
      </c>
      <c r="H317" s="82" t="s">
        <v>31</v>
      </c>
      <c r="I317" s="83" t="s">
        <v>31</v>
      </c>
      <c r="J317" s="82"/>
      <c r="K317" s="83"/>
      <c r="L317" s="82" t="s">
        <v>31</v>
      </c>
      <c r="M317" s="83" t="s">
        <v>31</v>
      </c>
      <c r="N317" s="82" t="s">
        <v>31</v>
      </c>
      <c r="O317" s="83" t="s">
        <v>31</v>
      </c>
      <c r="P317" s="82" t="s">
        <v>31</v>
      </c>
      <c r="Q317" s="83" t="s">
        <v>31</v>
      </c>
      <c r="R317" s="84" t="n">
        <v>1</v>
      </c>
      <c r="S317" s="85" t="s">
        <v>46</v>
      </c>
      <c r="T317" s="115" t="n">
        <v>60601</v>
      </c>
      <c r="U317" s="87"/>
      <c r="X317" s="88" t="n">
        <v>1</v>
      </c>
      <c r="Y317" s="218" t="s">
        <v>2125</v>
      </c>
    </row>
    <row r="318" s="88" customFormat="true" ht="39.95" hidden="false" customHeight="true" outlineLevel="0" collapsed="false">
      <c r="A318" s="97" t="n">
        <v>2660728581</v>
      </c>
      <c r="B318" s="134" t="s">
        <v>2126</v>
      </c>
      <c r="C318" s="122" t="s">
        <v>2127</v>
      </c>
      <c r="D318" s="48" t="s">
        <v>2128</v>
      </c>
      <c r="E318" s="49" t="s">
        <v>2129</v>
      </c>
      <c r="F318" s="216" t="s">
        <v>2130</v>
      </c>
      <c r="G318" s="217" t="s">
        <v>2130</v>
      </c>
      <c r="H318" s="82" t="s">
        <v>31</v>
      </c>
      <c r="I318" s="83" t="s">
        <v>31</v>
      </c>
      <c r="J318" s="82"/>
      <c r="K318" s="83"/>
      <c r="L318" s="82" t="s">
        <v>31</v>
      </c>
      <c r="M318" s="83" t="s">
        <v>31</v>
      </c>
      <c r="N318" s="82" t="s">
        <v>31</v>
      </c>
      <c r="O318" s="83" t="s">
        <v>31</v>
      </c>
      <c r="P318" s="82"/>
      <c r="Q318" s="83"/>
      <c r="R318" s="84"/>
      <c r="S318" s="85" t="s">
        <v>46</v>
      </c>
      <c r="T318" s="115" t="n">
        <v>60901</v>
      </c>
      <c r="U318" s="87"/>
      <c r="X318" s="88" t="n">
        <v>1</v>
      </c>
      <c r="Y318" s="218" t="s">
        <v>2125</v>
      </c>
    </row>
    <row r="319" s="88" customFormat="true" ht="39.95" hidden="false" customHeight="true" outlineLevel="0" collapsed="false">
      <c r="A319" s="97" t="n">
        <v>2660728599</v>
      </c>
      <c r="B319" s="121" t="s">
        <v>2131</v>
      </c>
      <c r="C319" s="122" t="s">
        <v>2132</v>
      </c>
      <c r="D319" s="48" t="s">
        <v>2133</v>
      </c>
      <c r="E319" s="49" t="s">
        <v>2134</v>
      </c>
      <c r="F319" s="216" t="s">
        <v>2135</v>
      </c>
      <c r="G319" s="217" t="s">
        <v>2136</v>
      </c>
      <c r="H319" s="82" t="s">
        <v>31</v>
      </c>
      <c r="I319" s="83" t="s">
        <v>31</v>
      </c>
      <c r="J319" s="82"/>
      <c r="K319" s="83"/>
      <c r="L319" s="82" t="s">
        <v>31</v>
      </c>
      <c r="M319" s="83" t="s">
        <v>31</v>
      </c>
      <c r="N319" s="82" t="s">
        <v>31</v>
      </c>
      <c r="O319" s="83" t="s">
        <v>31</v>
      </c>
      <c r="P319" s="82"/>
      <c r="Q319" s="83"/>
      <c r="R319" s="84"/>
      <c r="S319" s="85" t="s">
        <v>2137</v>
      </c>
      <c r="T319" s="115" t="n">
        <v>60914</v>
      </c>
      <c r="U319" s="87"/>
      <c r="X319" s="88" t="n">
        <v>1</v>
      </c>
      <c r="Y319" s="218" t="s">
        <v>2125</v>
      </c>
    </row>
    <row r="320" s="88" customFormat="true" ht="39.95" hidden="false" customHeight="true" outlineLevel="0" collapsed="false">
      <c r="A320" s="97" t="n">
        <v>2660728607</v>
      </c>
      <c r="B320" s="121" t="s">
        <v>2138</v>
      </c>
      <c r="C320" s="122" t="s">
        <v>2139</v>
      </c>
      <c r="D320" s="48" t="s">
        <v>2140</v>
      </c>
      <c r="E320" s="49" t="s">
        <v>2141</v>
      </c>
      <c r="F320" s="216" t="s">
        <v>2142</v>
      </c>
      <c r="G320" s="217" t="s">
        <v>2143</v>
      </c>
      <c r="H320" s="82" t="s">
        <v>31</v>
      </c>
      <c r="I320" s="83" t="s">
        <v>31</v>
      </c>
      <c r="J320" s="82"/>
      <c r="K320" s="83"/>
      <c r="L320" s="82" t="s">
        <v>31</v>
      </c>
      <c r="M320" s="83" t="s">
        <v>31</v>
      </c>
      <c r="N320" s="82" t="s">
        <v>31</v>
      </c>
      <c r="O320" s="83" t="s">
        <v>31</v>
      </c>
      <c r="P320" s="82" t="s">
        <v>31</v>
      </c>
      <c r="Q320" s="83" t="s">
        <v>31</v>
      </c>
      <c r="R320" s="84" t="n">
        <v>1</v>
      </c>
      <c r="S320" s="85" t="s">
        <v>23</v>
      </c>
      <c r="T320" s="115" t="n">
        <v>61201</v>
      </c>
      <c r="U320" s="87"/>
      <c r="X320" s="88" t="n">
        <v>1</v>
      </c>
      <c r="Y320" s="218" t="s">
        <v>2125</v>
      </c>
    </row>
    <row r="321" s="88" customFormat="true" ht="39.95" hidden="false" customHeight="true" outlineLevel="0" collapsed="false">
      <c r="A321" s="97" t="n">
        <v>2660728615</v>
      </c>
      <c r="B321" s="134" t="s">
        <v>2144</v>
      </c>
      <c r="C321" s="122" t="s">
        <v>2145</v>
      </c>
      <c r="D321" s="48" t="s">
        <v>1896</v>
      </c>
      <c r="E321" s="49" t="s">
        <v>2146</v>
      </c>
      <c r="F321" s="216" t="s">
        <v>2147</v>
      </c>
      <c r="G321" s="217" t="s">
        <v>2148</v>
      </c>
      <c r="H321" s="82" t="s">
        <v>31</v>
      </c>
      <c r="I321" s="83" t="s">
        <v>31</v>
      </c>
      <c r="J321" s="82"/>
      <c r="K321" s="83"/>
      <c r="L321" s="82" t="s">
        <v>31</v>
      </c>
      <c r="M321" s="83" t="s">
        <v>31</v>
      </c>
      <c r="N321" s="82" t="s">
        <v>31</v>
      </c>
      <c r="O321" s="83" t="s">
        <v>31</v>
      </c>
      <c r="P321" s="82" t="s">
        <v>31</v>
      </c>
      <c r="Q321" s="83" t="s">
        <v>31</v>
      </c>
      <c r="R321" s="84" t="n">
        <v>1</v>
      </c>
      <c r="S321" s="85" t="s">
        <v>2149</v>
      </c>
      <c r="T321" s="115" t="n">
        <v>70201</v>
      </c>
      <c r="U321" s="87"/>
      <c r="X321" s="88" t="n">
        <v>1</v>
      </c>
      <c r="Y321" s="218" t="s">
        <v>2125</v>
      </c>
    </row>
    <row r="322" s="88" customFormat="true" ht="39.95" hidden="false" customHeight="true" outlineLevel="0" collapsed="false">
      <c r="A322" s="97" t="n">
        <v>2660728623</v>
      </c>
      <c r="B322" s="134" t="s">
        <v>992</v>
      </c>
      <c r="C322" s="122" t="s">
        <v>2150</v>
      </c>
      <c r="D322" s="48" t="s">
        <v>2151</v>
      </c>
      <c r="E322" s="49" t="s">
        <v>2152</v>
      </c>
      <c r="F322" s="216" t="s">
        <v>2153</v>
      </c>
      <c r="G322" s="217" t="s">
        <v>2154</v>
      </c>
      <c r="H322" s="82" t="s">
        <v>31</v>
      </c>
      <c r="I322" s="83" t="s">
        <v>31</v>
      </c>
      <c r="J322" s="82"/>
      <c r="K322" s="83"/>
      <c r="L322" s="82" t="s">
        <v>31</v>
      </c>
      <c r="M322" s="83" t="s">
        <v>31</v>
      </c>
      <c r="N322" s="82" t="s">
        <v>31</v>
      </c>
      <c r="O322" s="83" t="s">
        <v>31</v>
      </c>
      <c r="P322" s="82" t="s">
        <v>31</v>
      </c>
      <c r="Q322" s="83" t="s">
        <v>31</v>
      </c>
      <c r="R322" s="84" t="n">
        <v>1</v>
      </c>
      <c r="S322" s="85" t="s">
        <v>2155</v>
      </c>
      <c r="T322" s="115" t="n">
        <v>70401</v>
      </c>
      <c r="U322" s="87"/>
      <c r="X322" s="88" t="n">
        <v>1</v>
      </c>
      <c r="Y322" s="218" t="s">
        <v>2125</v>
      </c>
    </row>
    <row r="323" s="3" customFormat="true" ht="39.95" hidden="false" customHeight="true" outlineLevel="0" collapsed="false">
      <c r="A323" s="32" t="n">
        <v>2660728029</v>
      </c>
      <c r="B323" s="33" t="s">
        <v>2156</v>
      </c>
      <c r="C323" s="34" t="s">
        <v>2157</v>
      </c>
      <c r="D323" s="35" t="s">
        <v>2158</v>
      </c>
      <c r="E323" s="34" t="s">
        <v>2159</v>
      </c>
      <c r="F323" s="36" t="s">
        <v>2160</v>
      </c>
      <c r="G323" s="37" t="s">
        <v>2161</v>
      </c>
      <c r="H323" s="38" t="s">
        <v>16</v>
      </c>
      <c r="I323" s="39" t="s">
        <v>16</v>
      </c>
      <c r="J323" s="38" t="s">
        <v>16</v>
      </c>
      <c r="K323" s="39" t="s">
        <v>16</v>
      </c>
      <c r="L323" s="38" t="s">
        <v>16</v>
      </c>
      <c r="M323" s="39" t="s">
        <v>16</v>
      </c>
      <c r="N323" s="38"/>
      <c r="O323" s="39"/>
      <c r="P323" s="38"/>
      <c r="Q323" s="39"/>
      <c r="R323" s="40" t="n">
        <v>1</v>
      </c>
      <c r="S323" s="23" t="s">
        <v>2162</v>
      </c>
      <c r="T323" s="41" t="n">
        <v>200901</v>
      </c>
      <c r="U323" s="42" t="n">
        <v>200901</v>
      </c>
      <c r="V323" s="101" t="n">
        <f aca="false">IF(H323=$V$4,1,IF(I323=$V$4,1,IF(J323=$V$4,1,IF(K323=$V$4,1,IF(L323=$V$4,1,IF(M323=$V$4,1,IF(N323=$V$4,1,IF(O323=$V$4,1,""))))))))</f>
        <v>1</v>
      </c>
      <c r="X323" s="101" t="n">
        <v>1</v>
      </c>
      <c r="Y323" s="101" t="s">
        <v>1916</v>
      </c>
    </row>
    <row r="324" s="3" customFormat="true" ht="39.95" hidden="false" customHeight="true" outlineLevel="0" collapsed="false">
      <c r="A324" s="32" t="n">
        <v>2664030042</v>
      </c>
      <c r="B324" s="33" t="s">
        <v>40</v>
      </c>
      <c r="C324" s="58" t="s">
        <v>2163</v>
      </c>
      <c r="D324" s="35" t="s">
        <v>2164</v>
      </c>
      <c r="E324" s="34" t="s">
        <v>2165</v>
      </c>
      <c r="F324" s="36" t="s">
        <v>2166</v>
      </c>
      <c r="G324" s="37" t="s">
        <v>2167</v>
      </c>
      <c r="H324" s="38"/>
      <c r="I324" s="39"/>
      <c r="J324" s="38"/>
      <c r="K324" s="39"/>
      <c r="L324" s="68" t="s">
        <v>16</v>
      </c>
      <c r="M324" s="39" t="s">
        <v>16</v>
      </c>
      <c r="N324" s="38"/>
      <c r="O324" s="39"/>
      <c r="P324" s="38"/>
      <c r="Q324" s="39"/>
      <c r="R324" s="40" t="n">
        <v>1</v>
      </c>
      <c r="S324" s="23" t="s">
        <v>2168</v>
      </c>
      <c r="T324" s="41" t="n">
        <v>200901</v>
      </c>
      <c r="U324" s="42" t="n">
        <v>210420</v>
      </c>
      <c r="V324" s="101" t="n">
        <f aca="false">IF(H324=$V$4,1,IF(I324=$V$4,1,IF(J324=$V$4,1,IF(K324=$V$4,1,IF(L324=$V$4,1,IF(M324=$V$4,1,IF(N324=$V$4,1,IF(O324=$V$4,1,""))))))))</f>
        <v>1</v>
      </c>
      <c r="X324" s="101" t="n">
        <v>1</v>
      </c>
      <c r="Y324" s="101" t="s">
        <v>1916</v>
      </c>
    </row>
    <row r="325" s="3" customFormat="true" ht="39.95" hidden="false" customHeight="true" outlineLevel="0" collapsed="false">
      <c r="A325" s="32" t="n">
        <v>2664030059</v>
      </c>
      <c r="B325" s="33" t="s">
        <v>2169</v>
      </c>
      <c r="C325" s="34" t="s">
        <v>2170</v>
      </c>
      <c r="D325" s="35" t="s">
        <v>2171</v>
      </c>
      <c r="E325" s="34" t="s">
        <v>2172</v>
      </c>
      <c r="F325" s="36" t="s">
        <v>2173</v>
      </c>
      <c r="G325" s="37" t="s">
        <v>2174</v>
      </c>
      <c r="H325" s="38" t="s">
        <v>31</v>
      </c>
      <c r="I325" s="39"/>
      <c r="J325" s="38" t="s">
        <v>31</v>
      </c>
      <c r="K325" s="39"/>
      <c r="L325" s="38" t="s">
        <v>31</v>
      </c>
      <c r="M325" s="39"/>
      <c r="N325" s="38" t="s">
        <v>31</v>
      </c>
      <c r="O325" s="39"/>
      <c r="P325" s="38"/>
      <c r="Q325" s="39"/>
      <c r="R325" s="40" t="n">
        <v>1</v>
      </c>
      <c r="S325" s="23" t="s">
        <v>2175</v>
      </c>
      <c r="T325" s="41" t="n">
        <v>200901</v>
      </c>
      <c r="U325" s="42" t="n">
        <v>260301</v>
      </c>
      <c r="V325" s="101" t="str">
        <f aca="false">IF(H325=$V$4,1,IF(I325=$V$4,1,IF(J325=$V$4,1,IF(K325=$V$4,1,IF(L325=$V$4,1,IF(M325=$V$4,1,IF(N325=$V$4,1,IF(O325=$V$4,1,""))))))))</f>
        <v/>
      </c>
      <c r="X325" s="101" t="n">
        <v>1</v>
      </c>
      <c r="Y325" s="101" t="s">
        <v>1916</v>
      </c>
    </row>
    <row r="326" s="3" customFormat="true" ht="39.95" hidden="false" customHeight="true" outlineLevel="0" collapsed="false">
      <c r="A326" s="32" t="n">
        <v>2664030075</v>
      </c>
      <c r="B326" s="33" t="s">
        <v>2176</v>
      </c>
      <c r="C326" s="34" t="s">
        <v>2177</v>
      </c>
      <c r="D326" s="35" t="s">
        <v>2178</v>
      </c>
      <c r="E326" s="34" t="s">
        <v>2179</v>
      </c>
      <c r="F326" s="36" t="s">
        <v>2180</v>
      </c>
      <c r="G326" s="37" t="s">
        <v>2181</v>
      </c>
      <c r="H326" s="38" t="s">
        <v>31</v>
      </c>
      <c r="I326" s="39" t="s">
        <v>31</v>
      </c>
      <c r="J326" s="38" t="s">
        <v>31</v>
      </c>
      <c r="K326" s="39" t="s">
        <v>31</v>
      </c>
      <c r="L326" s="38" t="s">
        <v>31</v>
      </c>
      <c r="M326" s="39" t="s">
        <v>31</v>
      </c>
      <c r="N326" s="38"/>
      <c r="O326" s="39"/>
      <c r="P326" s="38"/>
      <c r="Q326" s="39"/>
      <c r="R326" s="40" t="n">
        <v>1</v>
      </c>
      <c r="S326" s="23" t="s">
        <v>46</v>
      </c>
      <c r="T326" s="41" t="n">
        <v>200901</v>
      </c>
      <c r="U326" s="42" t="n">
        <v>220610</v>
      </c>
      <c r="V326" s="101" t="str">
        <f aca="false">IF(H326=$V$4,1,IF(I326=$V$4,1,IF(J326=$V$4,1,IF(K326=$V$4,1,IF(L326=$V$4,1,IF(M326=$V$4,1,IF(N326=$V$4,1,IF(O326=$V$4,1,""))))))))</f>
        <v/>
      </c>
      <c r="X326" s="101" t="n">
        <v>1</v>
      </c>
      <c r="Y326" s="101" t="s">
        <v>1916</v>
      </c>
    </row>
    <row r="327" s="3" customFormat="true" ht="39.95" hidden="false" customHeight="true" outlineLevel="0" collapsed="false">
      <c r="A327" s="32" t="n">
        <v>2664030117</v>
      </c>
      <c r="B327" s="60" t="s">
        <v>550</v>
      </c>
      <c r="C327" s="34" t="s">
        <v>2182</v>
      </c>
      <c r="D327" s="35" t="s">
        <v>2183</v>
      </c>
      <c r="E327" s="34" t="s">
        <v>2184</v>
      </c>
      <c r="F327" s="36" t="s">
        <v>2185</v>
      </c>
      <c r="G327" s="37" t="s">
        <v>2186</v>
      </c>
      <c r="H327" s="38" t="s">
        <v>31</v>
      </c>
      <c r="I327" s="39" t="s">
        <v>31</v>
      </c>
      <c r="J327" s="38" t="s">
        <v>31</v>
      </c>
      <c r="K327" s="39" t="s">
        <v>31</v>
      </c>
      <c r="L327" s="38" t="s">
        <v>31</v>
      </c>
      <c r="M327" s="39" t="s">
        <v>31</v>
      </c>
      <c r="N327" s="38" t="s">
        <v>31</v>
      </c>
      <c r="O327" s="39" t="s">
        <v>31</v>
      </c>
      <c r="P327" s="38"/>
      <c r="Q327" s="39"/>
      <c r="R327" s="40" t="n">
        <v>1</v>
      </c>
      <c r="S327" s="23" t="s">
        <v>2187</v>
      </c>
      <c r="T327" s="41" t="n">
        <v>211001</v>
      </c>
      <c r="U327" s="42" t="n">
        <v>220610</v>
      </c>
      <c r="V327" s="101" t="str">
        <f aca="false">IF(H327=$V$4,1,IF(I327=$V$4,1,IF(J327=$V$4,1,IF(K327=$V$4,1,IF(L327=$V$4,1,IF(M327=$V$4,1,IF(N327=$V$4,1,IF(O327=$V$4,1,""))))))))</f>
        <v/>
      </c>
      <c r="X327" s="101" t="n">
        <v>1</v>
      </c>
      <c r="Y327" s="101" t="s">
        <v>1916</v>
      </c>
    </row>
    <row r="328" s="3" customFormat="true" ht="39.95" hidden="false" customHeight="true" outlineLevel="0" collapsed="false">
      <c r="A328" s="32" t="n">
        <v>2664030133</v>
      </c>
      <c r="B328" s="33" t="s">
        <v>2188</v>
      </c>
      <c r="C328" s="34" t="s">
        <v>2189</v>
      </c>
      <c r="D328" s="35" t="s">
        <v>2190</v>
      </c>
      <c r="E328" s="34" t="s">
        <v>2191</v>
      </c>
      <c r="F328" s="36" t="s">
        <v>2192</v>
      </c>
      <c r="G328" s="37" t="s">
        <v>2193</v>
      </c>
      <c r="H328" s="38" t="s">
        <v>31</v>
      </c>
      <c r="I328" s="39" t="s">
        <v>31</v>
      </c>
      <c r="J328" s="38" t="s">
        <v>31</v>
      </c>
      <c r="K328" s="39" t="s">
        <v>31</v>
      </c>
      <c r="L328" s="38" t="s">
        <v>31</v>
      </c>
      <c r="M328" s="39" t="s">
        <v>31</v>
      </c>
      <c r="N328" s="38" t="s">
        <v>31</v>
      </c>
      <c r="O328" s="39" t="s">
        <v>31</v>
      </c>
      <c r="P328" s="38"/>
      <c r="Q328" s="39"/>
      <c r="R328" s="40" t="n">
        <v>1</v>
      </c>
      <c r="S328" s="23" t="s">
        <v>2194</v>
      </c>
      <c r="T328" s="44" t="s">
        <v>2195</v>
      </c>
      <c r="U328" s="42" t="n">
        <v>230823</v>
      </c>
      <c r="V328" s="101" t="str">
        <f aca="false">IF(H328=$V$4,1,IF(I328=$V$4,1,IF(J328=$V$4,1,IF(K328=$V$4,1,IF(L328=$V$4,1,IF(M328=$V$4,1,IF(N328=$V$4,1,IF(O328=$V$4,1,""))))))))</f>
        <v/>
      </c>
      <c r="X328" s="101" t="n">
        <v>1</v>
      </c>
      <c r="Y328" s="101" t="s">
        <v>1916</v>
      </c>
    </row>
    <row r="329" s="3" customFormat="true" ht="39.95" hidden="false" customHeight="true" outlineLevel="0" collapsed="false">
      <c r="A329" s="32" t="n">
        <v>2664030166</v>
      </c>
      <c r="B329" s="100" t="s">
        <v>2196</v>
      </c>
      <c r="C329" s="58" t="s">
        <v>2197</v>
      </c>
      <c r="D329" s="35" t="s">
        <v>2198</v>
      </c>
      <c r="E329" s="34" t="s">
        <v>2199</v>
      </c>
      <c r="F329" s="36" t="s">
        <v>2200</v>
      </c>
      <c r="G329" s="37" t="s">
        <v>2201</v>
      </c>
      <c r="H329" s="150" t="s">
        <v>16</v>
      </c>
      <c r="I329" s="151" t="s">
        <v>16</v>
      </c>
      <c r="J329" s="150" t="s">
        <v>16</v>
      </c>
      <c r="K329" s="151" t="s">
        <v>16</v>
      </c>
      <c r="L329" s="150" t="s">
        <v>16</v>
      </c>
      <c r="M329" s="151" t="s">
        <v>16</v>
      </c>
      <c r="N329" s="150" t="s">
        <v>16</v>
      </c>
      <c r="O329" s="151" t="s">
        <v>16</v>
      </c>
      <c r="P329" s="150"/>
      <c r="Q329" s="151"/>
      <c r="R329" s="40" t="n">
        <v>1</v>
      </c>
      <c r="S329" s="23" t="s">
        <v>2202</v>
      </c>
      <c r="T329" s="41" t="n">
        <v>260420</v>
      </c>
      <c r="U329" s="42"/>
      <c r="V329" s="101" t="n">
        <f aca="false">IF(H329=$V$4,1,IF(I329=$V$4,1,IF(J329=$V$4,1,IF(K329=$V$4,1,IF(L329=$V$4,1,IF(M329=$V$4,1,IF(N329=$V$4,1,IF(O329=$V$4,1,""))))))))</f>
        <v>1</v>
      </c>
      <c r="X329" s="101" t="n">
        <v>1</v>
      </c>
      <c r="Y329" s="101" t="s">
        <v>1916</v>
      </c>
    </row>
    <row r="330" s="142" customFormat="true" ht="39.95" hidden="false" customHeight="true" outlineLevel="0" collapsed="false">
      <c r="A330" s="97" t="n">
        <v>2664030174</v>
      </c>
      <c r="B330" s="121" t="s">
        <v>2203</v>
      </c>
      <c r="C330" s="122" t="s">
        <v>2204</v>
      </c>
      <c r="D330" s="48" t="s">
        <v>2205</v>
      </c>
      <c r="E330" s="49" t="s">
        <v>2206</v>
      </c>
      <c r="F330" s="50" t="s">
        <v>2207</v>
      </c>
      <c r="G330" s="99" t="s">
        <v>2208</v>
      </c>
      <c r="H330" s="219" t="s">
        <v>31</v>
      </c>
      <c r="I330" s="220" t="s">
        <v>31</v>
      </c>
      <c r="J330" s="219" t="s">
        <v>31</v>
      </c>
      <c r="K330" s="220" t="s">
        <v>31</v>
      </c>
      <c r="L330" s="219" t="s">
        <v>31</v>
      </c>
      <c r="M330" s="220" t="s">
        <v>31</v>
      </c>
      <c r="N330" s="219" t="s">
        <v>31</v>
      </c>
      <c r="O330" s="220" t="s">
        <v>31</v>
      </c>
      <c r="P330" s="219"/>
      <c r="Q330" s="220"/>
      <c r="R330" s="84" t="n">
        <v>1</v>
      </c>
      <c r="S330" s="85" t="s">
        <v>2209</v>
      </c>
      <c r="T330" s="115" t="n">
        <v>270515</v>
      </c>
      <c r="U330" s="87" t="n">
        <v>291217</v>
      </c>
      <c r="V330" s="88" t="str">
        <f aca="false">IF(H330=$V$4,1,IF(I330=$V$4,1,IF(J330=$V$4,1,IF(K330=$V$4,1,IF(L330=$V$4,1,IF(M330=$V$4,1,IF(N330=$V$4,1,IF(O330=$V$4,1,""))))))))</f>
        <v/>
      </c>
      <c r="X330" s="88" t="n">
        <v>1</v>
      </c>
      <c r="Y330" s="218" t="s">
        <v>1916</v>
      </c>
    </row>
    <row r="331" s="3" customFormat="true" ht="39.95" hidden="false" customHeight="true" outlineLevel="0" collapsed="false">
      <c r="A331" s="32" t="n">
        <v>2664030182</v>
      </c>
      <c r="B331" s="100" t="s">
        <v>2210</v>
      </c>
      <c r="C331" s="58" t="s">
        <v>2211</v>
      </c>
      <c r="D331" s="35" t="s">
        <v>2212</v>
      </c>
      <c r="E331" s="34" t="s">
        <v>2213</v>
      </c>
      <c r="F331" s="36" t="s">
        <v>2214</v>
      </c>
      <c r="G331" s="37" t="s">
        <v>2215</v>
      </c>
      <c r="H331" s="150" t="s">
        <v>31</v>
      </c>
      <c r="I331" s="151" t="s">
        <v>31</v>
      </c>
      <c r="J331" s="150"/>
      <c r="K331" s="151"/>
      <c r="L331" s="150" t="s">
        <v>31</v>
      </c>
      <c r="M331" s="151" t="s">
        <v>31</v>
      </c>
      <c r="N331" s="150" t="s">
        <v>31</v>
      </c>
      <c r="O331" s="151" t="s">
        <v>31</v>
      </c>
      <c r="P331" s="150"/>
      <c r="Q331" s="151"/>
      <c r="R331" s="40" t="n">
        <v>1</v>
      </c>
      <c r="S331" s="23" t="s">
        <v>46</v>
      </c>
      <c r="T331" s="41" t="n">
        <v>270901</v>
      </c>
      <c r="U331" s="42" t="n">
        <v>70115</v>
      </c>
      <c r="V331" s="101" t="str">
        <f aca="false">IF(H331=$V$4,1,IF(I331=$V$4,1,IF(J331=$V$4,1,IF(K331=$V$4,1,IF(L331=$V$4,1,IF(M331=$V$4,1,IF(N331=$V$4,1,IF(O331=$V$4,1,""))))))))</f>
        <v/>
      </c>
      <c r="X331" s="101" t="n">
        <v>1</v>
      </c>
      <c r="Y331" s="101" t="s">
        <v>1916</v>
      </c>
    </row>
    <row r="332" s="3" customFormat="true" ht="39.95" hidden="false" customHeight="true" outlineLevel="0" collapsed="false">
      <c r="A332" s="32" t="n">
        <v>2664030190</v>
      </c>
      <c r="B332" s="33" t="s">
        <v>2216</v>
      </c>
      <c r="C332" s="58" t="s">
        <v>2217</v>
      </c>
      <c r="D332" s="35" t="s">
        <v>2218</v>
      </c>
      <c r="E332" s="34" t="s">
        <v>2219</v>
      </c>
      <c r="F332" s="36" t="s">
        <v>2220</v>
      </c>
      <c r="G332" s="37" t="s">
        <v>2220</v>
      </c>
      <c r="H332" s="150" t="s">
        <v>31</v>
      </c>
      <c r="I332" s="151" t="s">
        <v>31</v>
      </c>
      <c r="J332" s="150"/>
      <c r="K332" s="151"/>
      <c r="L332" s="150" t="s">
        <v>31</v>
      </c>
      <c r="M332" s="151" t="s">
        <v>31</v>
      </c>
      <c r="N332" s="150" t="s">
        <v>31</v>
      </c>
      <c r="O332" s="151" t="s">
        <v>31</v>
      </c>
      <c r="P332" s="150"/>
      <c r="Q332" s="151"/>
      <c r="R332" s="40" t="n">
        <v>1</v>
      </c>
      <c r="S332" s="23" t="s">
        <v>2221</v>
      </c>
      <c r="T332" s="41" t="n">
        <v>270820</v>
      </c>
      <c r="U332" s="42"/>
      <c r="V332" s="101" t="str">
        <f aca="false">IF(H332=$V$4,1,IF(I332=$V$4,1,IF(J332=$V$4,1,IF(K332=$V$4,1,IF(L332=$V$4,1,IF(M332=$V$4,1,IF(N332=$V$4,1,IF(O332=$V$4,1,""))))))))</f>
        <v/>
      </c>
      <c r="X332" s="101" t="n">
        <v>1</v>
      </c>
      <c r="Y332" s="101" t="s">
        <v>1916</v>
      </c>
    </row>
    <row r="333" s="3" customFormat="true" ht="39.95" hidden="false" customHeight="true" outlineLevel="0" collapsed="false">
      <c r="A333" s="32" t="n">
        <v>2664030208</v>
      </c>
      <c r="B333" s="33" t="s">
        <v>2002</v>
      </c>
      <c r="C333" s="58" t="s">
        <v>2222</v>
      </c>
      <c r="D333" s="35" t="s">
        <v>2223</v>
      </c>
      <c r="E333" s="34" t="s">
        <v>2224</v>
      </c>
      <c r="F333" s="36" t="s">
        <v>2225</v>
      </c>
      <c r="G333" s="37" t="s">
        <v>2226</v>
      </c>
      <c r="H333" s="150" t="s">
        <v>31</v>
      </c>
      <c r="I333" s="151" t="s">
        <v>31</v>
      </c>
      <c r="J333" s="150"/>
      <c r="K333" s="151"/>
      <c r="L333" s="150" t="s">
        <v>31</v>
      </c>
      <c r="M333" s="151" t="s">
        <v>31</v>
      </c>
      <c r="N333" s="150" t="s">
        <v>31</v>
      </c>
      <c r="O333" s="151" t="s">
        <v>31</v>
      </c>
      <c r="P333" s="150"/>
      <c r="Q333" s="151"/>
      <c r="R333" s="40" t="n">
        <v>1</v>
      </c>
      <c r="S333" s="23" t="s">
        <v>2227</v>
      </c>
      <c r="T333" s="41" t="n">
        <v>280112</v>
      </c>
      <c r="U333" s="42" t="n">
        <v>310201</v>
      </c>
      <c r="V333" s="101" t="str">
        <f aca="false">IF(H333=$V$4,1,IF(I333=$V$4,1,IF(J333=$V$4,1,IF(K333=$V$4,1,IF(L333=$V$4,1,IF(M333=$V$4,1,IF(N333=$V$4,1,IF(O333=$V$4,1,""))))))))</f>
        <v/>
      </c>
      <c r="X333" s="101" t="n">
        <v>1</v>
      </c>
      <c r="Y333" s="101" t="s">
        <v>1916</v>
      </c>
    </row>
    <row r="334" s="3" customFormat="true" ht="39.95" hidden="false" customHeight="true" outlineLevel="0" collapsed="false">
      <c r="A334" s="32" t="n">
        <v>2664030216</v>
      </c>
      <c r="B334" s="100" t="s">
        <v>2228</v>
      </c>
      <c r="C334" s="58" t="s">
        <v>2229</v>
      </c>
      <c r="D334" s="35" t="s">
        <v>2230</v>
      </c>
      <c r="E334" s="157" t="s">
        <v>2231</v>
      </c>
      <c r="F334" s="174" t="s">
        <v>2232</v>
      </c>
      <c r="G334" s="221" t="s">
        <v>2233</v>
      </c>
      <c r="H334" s="150" t="s">
        <v>31</v>
      </c>
      <c r="I334" s="151" t="s">
        <v>31</v>
      </c>
      <c r="J334" s="150" t="s">
        <v>31</v>
      </c>
      <c r="K334" s="151" t="s">
        <v>31</v>
      </c>
      <c r="L334" s="150" t="s">
        <v>31</v>
      </c>
      <c r="M334" s="151" t="s">
        <v>31</v>
      </c>
      <c r="N334" s="150" t="s">
        <v>31</v>
      </c>
      <c r="O334" s="151" t="s">
        <v>31</v>
      </c>
      <c r="P334" s="150"/>
      <c r="Q334" s="151"/>
      <c r="R334" s="40" t="n">
        <v>1</v>
      </c>
      <c r="S334" s="23" t="s">
        <v>2234</v>
      </c>
      <c r="T334" s="41" t="n">
        <v>280615</v>
      </c>
      <c r="U334" s="42"/>
      <c r="V334" s="101" t="str">
        <f aca="false">IF(H334=$V$4,1,IF(I334=$V$4,1,IF(J334=$V$4,1,IF(K334=$V$4,1,IF(L334=$V$4,1,IF(M334=$V$4,1,IF(N334=$V$4,1,IF(O334=$V$4,1,""))))))))</f>
        <v/>
      </c>
      <c r="X334" s="101" t="n">
        <v>1</v>
      </c>
      <c r="Y334" s="101" t="s">
        <v>1916</v>
      </c>
    </row>
    <row r="335" s="3" customFormat="true" ht="39.95" hidden="false" customHeight="true" outlineLevel="0" collapsed="false">
      <c r="A335" s="32" t="n">
        <v>2664030224</v>
      </c>
      <c r="B335" s="100" t="s">
        <v>2235</v>
      </c>
      <c r="C335" s="58" t="s">
        <v>2236</v>
      </c>
      <c r="D335" s="48" t="s">
        <v>2237</v>
      </c>
      <c r="E335" s="189" t="s">
        <v>2238</v>
      </c>
      <c r="F335" s="36" t="s">
        <v>2239</v>
      </c>
      <c r="G335" s="222" t="s">
        <v>2240</v>
      </c>
      <c r="H335" s="150" t="s">
        <v>31</v>
      </c>
      <c r="I335" s="151" t="s">
        <v>31</v>
      </c>
      <c r="J335" s="150"/>
      <c r="K335" s="151"/>
      <c r="L335" s="150" t="s">
        <v>31</v>
      </c>
      <c r="M335" s="151" t="s">
        <v>31</v>
      </c>
      <c r="N335" s="150" t="s">
        <v>31</v>
      </c>
      <c r="O335" s="151" t="s">
        <v>31</v>
      </c>
      <c r="P335" s="150"/>
      <c r="Q335" s="151"/>
      <c r="R335" s="40" t="n">
        <v>1</v>
      </c>
      <c r="S335" s="23" t="s">
        <v>2241</v>
      </c>
      <c r="T335" s="41" t="n">
        <v>291101</v>
      </c>
      <c r="U335" s="42"/>
      <c r="V335" s="101" t="str">
        <f aca="false">IF(H335=$V$4,1,IF(I335=$V$4,1,IF(J335=$V$4,1,IF(K335=$V$4,1,IF(L335=$V$4,1,IF(M335=$V$4,1,IF(N335=$V$4,1,IF(O335=$V$4,1,""))))))))</f>
        <v/>
      </c>
      <c r="X335" s="101" t="n">
        <v>1</v>
      </c>
      <c r="Y335" s="101" t="s">
        <v>1916</v>
      </c>
    </row>
    <row r="336" s="3" customFormat="true" ht="39.95" hidden="false" customHeight="true" outlineLevel="0" collapsed="false">
      <c r="A336" s="32" t="n">
        <v>2664030232</v>
      </c>
      <c r="B336" s="100" t="s">
        <v>2242</v>
      </c>
      <c r="C336" s="58" t="s">
        <v>2243</v>
      </c>
      <c r="D336" s="48" t="s">
        <v>2244</v>
      </c>
      <c r="E336" s="189" t="s">
        <v>2245</v>
      </c>
      <c r="F336" s="36" t="s">
        <v>2246</v>
      </c>
      <c r="G336" s="37" t="s">
        <v>2247</v>
      </c>
      <c r="H336" s="150" t="s">
        <v>31</v>
      </c>
      <c r="I336" s="151" t="s">
        <v>31</v>
      </c>
      <c r="J336" s="150"/>
      <c r="K336" s="151"/>
      <c r="L336" s="150" t="s">
        <v>31</v>
      </c>
      <c r="M336" s="151" t="s">
        <v>31</v>
      </c>
      <c r="N336" s="150" t="s">
        <v>31</v>
      </c>
      <c r="O336" s="151" t="s">
        <v>31</v>
      </c>
      <c r="P336" s="150"/>
      <c r="Q336" s="151"/>
      <c r="R336" s="40" t="n">
        <v>1</v>
      </c>
      <c r="S336" s="23" t="s">
        <v>2227</v>
      </c>
      <c r="T336" s="41" t="n">
        <v>291201</v>
      </c>
      <c r="U336" s="42"/>
      <c r="V336" s="101" t="str">
        <f aca="false">IF(H336=$V$4,1,IF(I336=$V$4,1,IF(J336=$V$4,1,IF(K336=$V$4,1,IF(L336=$V$4,1,IF(M336=$V$4,1,IF(N336=$V$4,1,IF(O336=$V$4,1,""))))))))</f>
        <v/>
      </c>
      <c r="X336" s="101" t="n">
        <v>1</v>
      </c>
      <c r="Y336" s="101" t="s">
        <v>1916</v>
      </c>
    </row>
    <row r="337" s="3" customFormat="true" ht="39.95" hidden="false" customHeight="true" outlineLevel="0" collapsed="false">
      <c r="A337" s="32" t="n">
        <v>2664030240</v>
      </c>
      <c r="B337" s="100" t="s">
        <v>2248</v>
      </c>
      <c r="C337" s="58" t="s">
        <v>2249</v>
      </c>
      <c r="D337" s="35" t="s">
        <v>2250</v>
      </c>
      <c r="E337" s="157" t="s">
        <v>2251</v>
      </c>
      <c r="F337" s="36" t="s">
        <v>2252</v>
      </c>
      <c r="G337" s="37" t="s">
        <v>2253</v>
      </c>
      <c r="H337" s="150" t="s">
        <v>31</v>
      </c>
      <c r="I337" s="151" t="s">
        <v>31</v>
      </c>
      <c r="J337" s="150"/>
      <c r="K337" s="151"/>
      <c r="L337" s="150" t="s">
        <v>31</v>
      </c>
      <c r="M337" s="151" t="s">
        <v>31</v>
      </c>
      <c r="N337" s="150" t="s">
        <v>31</v>
      </c>
      <c r="O337" s="151" t="s">
        <v>31</v>
      </c>
      <c r="P337" s="150"/>
      <c r="Q337" s="151"/>
      <c r="R337" s="40" t="n">
        <v>1</v>
      </c>
      <c r="S337" s="23" t="s">
        <v>2221</v>
      </c>
      <c r="T337" s="41" t="n">
        <v>300209</v>
      </c>
      <c r="U337" s="42"/>
      <c r="V337" s="101" t="str">
        <f aca="false">IF(H337=$V$4,1,IF(I337=$V$4,1,IF(J337=$V$4,1,IF(K337=$V$4,1,IF(L337=$V$4,1,IF(M337=$V$4,1,IF(N337=$V$4,1,IF(O337=$V$4,1,""))))))))</f>
        <v/>
      </c>
      <c r="X337" s="101" t="n">
        <v>1</v>
      </c>
      <c r="Y337" s="31" t="s">
        <v>2254</v>
      </c>
    </row>
    <row r="338" s="3" customFormat="true" ht="39.95" hidden="false" customHeight="true" outlineLevel="0" collapsed="false">
      <c r="A338" s="32" t="n">
        <v>2664030257</v>
      </c>
      <c r="B338" s="100" t="s">
        <v>2255</v>
      </c>
      <c r="C338" s="58" t="s">
        <v>2256</v>
      </c>
      <c r="D338" s="35" t="s">
        <v>2257</v>
      </c>
      <c r="E338" s="157" t="s">
        <v>2258</v>
      </c>
      <c r="F338" s="36" t="s">
        <v>2259</v>
      </c>
      <c r="G338" s="37" t="s">
        <v>2260</v>
      </c>
      <c r="H338" s="150" t="s">
        <v>31</v>
      </c>
      <c r="I338" s="151" t="s">
        <v>31</v>
      </c>
      <c r="J338" s="150" t="s">
        <v>31</v>
      </c>
      <c r="K338" s="151" t="s">
        <v>31</v>
      </c>
      <c r="L338" s="150" t="s">
        <v>31</v>
      </c>
      <c r="M338" s="151" t="s">
        <v>31</v>
      </c>
      <c r="N338" s="150" t="s">
        <v>31</v>
      </c>
      <c r="O338" s="151" t="s">
        <v>31</v>
      </c>
      <c r="P338" s="150"/>
      <c r="Q338" s="151"/>
      <c r="R338" s="40" t="n">
        <v>1</v>
      </c>
      <c r="S338" s="23" t="s">
        <v>2261</v>
      </c>
      <c r="T338" s="41" t="n">
        <v>300401</v>
      </c>
      <c r="U338" s="42"/>
      <c r="V338" s="101" t="str">
        <f aca="false">IF(H338=$V$4,1,IF(I338=$V$4,1,IF(J338=$V$4,1,IF(K338=$V$4,1,IF(L338=$V$4,1,IF(M338=$V$4,1,IF(N338=$V$4,1,IF(O338=$V$4,1,""))))))))</f>
        <v/>
      </c>
      <c r="X338" s="101" t="n">
        <v>1</v>
      </c>
    </row>
    <row r="339" s="3" customFormat="true" ht="39.95" hidden="false" customHeight="true" outlineLevel="0" collapsed="false">
      <c r="A339" s="32" t="n">
        <v>2664030273</v>
      </c>
      <c r="B339" s="100" t="s">
        <v>2262</v>
      </c>
      <c r="C339" s="58" t="s">
        <v>2263</v>
      </c>
      <c r="D339" s="35" t="s">
        <v>2264</v>
      </c>
      <c r="E339" s="157" t="s">
        <v>2265</v>
      </c>
      <c r="F339" s="36" t="s">
        <v>2266</v>
      </c>
      <c r="G339" s="37" t="s">
        <v>2267</v>
      </c>
      <c r="H339" s="150" t="s">
        <v>31</v>
      </c>
      <c r="I339" s="151" t="s">
        <v>31</v>
      </c>
      <c r="J339" s="150"/>
      <c r="K339" s="151"/>
      <c r="L339" s="150" t="s">
        <v>31</v>
      </c>
      <c r="M339" s="151" t="s">
        <v>31</v>
      </c>
      <c r="N339" s="150" t="s">
        <v>31</v>
      </c>
      <c r="O339" s="151" t="s">
        <v>31</v>
      </c>
      <c r="P339" s="150"/>
      <c r="Q339" s="151"/>
      <c r="R339" s="40" t="n">
        <v>1</v>
      </c>
      <c r="S339" s="23" t="s">
        <v>2268</v>
      </c>
      <c r="T339" s="41" t="n">
        <v>301101</v>
      </c>
      <c r="U339" s="42"/>
      <c r="V339" s="101" t="str">
        <f aca="false">IF(H339=$V$4,1,IF(I339=$V$4,1,IF(J339=$V$4,1,IF(K339=$V$4,1,IF(L339=$V$4,1,IF(M339=$V$4,1,IF(N339=$V$4,1,IF(O339=$V$4,1,""))))))))</f>
        <v/>
      </c>
      <c r="X339" s="101" t="n">
        <v>1</v>
      </c>
      <c r="Y339" s="101" t="s">
        <v>1916</v>
      </c>
    </row>
    <row r="340" s="3" customFormat="true" ht="39.95" hidden="false" customHeight="true" outlineLevel="0" collapsed="false">
      <c r="A340" s="32" t="n">
        <v>2664030281</v>
      </c>
      <c r="B340" s="100" t="s">
        <v>2269</v>
      </c>
      <c r="C340" s="58" t="s">
        <v>2270</v>
      </c>
      <c r="D340" s="35" t="s">
        <v>2271</v>
      </c>
      <c r="E340" s="157" t="s">
        <v>2272</v>
      </c>
      <c r="F340" s="36" t="s">
        <v>2273</v>
      </c>
      <c r="G340" s="37" t="s">
        <v>2274</v>
      </c>
      <c r="H340" s="150" t="s">
        <v>16</v>
      </c>
      <c r="I340" s="151" t="s">
        <v>16</v>
      </c>
      <c r="J340" s="150"/>
      <c r="K340" s="151"/>
      <c r="L340" s="150" t="s">
        <v>16</v>
      </c>
      <c r="M340" s="151" t="s">
        <v>16</v>
      </c>
      <c r="N340" s="150" t="s">
        <v>16</v>
      </c>
      <c r="O340" s="151" t="s">
        <v>16</v>
      </c>
      <c r="P340" s="150"/>
      <c r="Q340" s="151"/>
      <c r="R340" s="40" t="n">
        <v>1</v>
      </c>
      <c r="S340" s="23" t="s">
        <v>2275</v>
      </c>
      <c r="T340" s="41" t="n">
        <v>301210</v>
      </c>
      <c r="U340" s="42"/>
      <c r="V340" s="101" t="n">
        <f aca="false">IF(H340=$V$4,1,IF(I340=$V$4,1,IF(J340=$V$4,1,IF(K340=$V$4,1,IF(L340=$V$4,1,IF(M340=$V$4,1,IF(N340=$V$4,1,IF(O340=$V$4,1,""))))))))</f>
        <v>1</v>
      </c>
      <c r="X340" s="101" t="n">
        <v>1</v>
      </c>
      <c r="Y340" s="101" t="s">
        <v>1916</v>
      </c>
    </row>
    <row r="341" s="3" customFormat="true" ht="39.95" hidden="false" customHeight="true" outlineLevel="0" collapsed="false">
      <c r="A341" s="32" t="n">
        <v>2664030299</v>
      </c>
      <c r="B341" s="100" t="s">
        <v>2276</v>
      </c>
      <c r="C341" s="58" t="s">
        <v>2277</v>
      </c>
      <c r="D341" s="35" t="s">
        <v>2278</v>
      </c>
      <c r="E341" s="157" t="s">
        <v>2279</v>
      </c>
      <c r="F341" s="36" t="s">
        <v>2280</v>
      </c>
      <c r="G341" s="37" t="s">
        <v>2281</v>
      </c>
      <c r="H341" s="150" t="s">
        <v>31</v>
      </c>
      <c r="I341" s="151" t="s">
        <v>31</v>
      </c>
      <c r="J341" s="150" t="s">
        <v>31</v>
      </c>
      <c r="K341" s="151" t="s">
        <v>31</v>
      </c>
      <c r="L341" s="150" t="s">
        <v>31</v>
      </c>
      <c r="M341" s="151" t="s">
        <v>31</v>
      </c>
      <c r="N341" s="150" t="s">
        <v>31</v>
      </c>
      <c r="O341" s="151" t="s">
        <v>31</v>
      </c>
      <c r="P341" s="150"/>
      <c r="Q341" s="151"/>
      <c r="R341" s="40" t="n">
        <v>1</v>
      </c>
      <c r="S341" s="23" t="s">
        <v>2282</v>
      </c>
      <c r="T341" s="41" t="s">
        <v>2283</v>
      </c>
      <c r="U341" s="42"/>
      <c r="V341" s="101" t="str">
        <f aca="false">IF(H341=$V$4,1,IF(I341=$V$4,1,IF(J341=$V$4,1,IF(K341=$V$4,1,IF(L341=$V$4,1,IF(M341=$V$4,1,IF(N341=$V$4,1,IF(O341=$V$4,1,""))))))))</f>
        <v/>
      </c>
      <c r="X341" s="101" t="n">
        <v>1</v>
      </c>
      <c r="Y341" s="101" t="s">
        <v>1916</v>
      </c>
    </row>
    <row r="342" s="3" customFormat="true" ht="39.95" hidden="false" customHeight="true" outlineLevel="0" collapsed="false">
      <c r="A342" s="32" t="n">
        <v>2664030307</v>
      </c>
      <c r="B342" s="100" t="s">
        <v>899</v>
      </c>
      <c r="C342" s="58" t="s">
        <v>2284</v>
      </c>
      <c r="D342" s="35" t="s">
        <v>2198</v>
      </c>
      <c r="E342" s="157" t="s">
        <v>2285</v>
      </c>
      <c r="F342" s="36" t="s">
        <v>2286</v>
      </c>
      <c r="G342" s="37" t="s">
        <v>2287</v>
      </c>
      <c r="H342" s="150" t="s">
        <v>31</v>
      </c>
      <c r="I342" s="151" t="s">
        <v>31</v>
      </c>
      <c r="J342" s="150" t="s">
        <v>31</v>
      </c>
      <c r="K342" s="151" t="s">
        <v>31</v>
      </c>
      <c r="L342" s="150" t="s">
        <v>31</v>
      </c>
      <c r="M342" s="151" t="s">
        <v>31</v>
      </c>
      <c r="N342" s="150" t="s">
        <v>31</v>
      </c>
      <c r="O342" s="151" t="s">
        <v>31</v>
      </c>
      <c r="P342" s="150"/>
      <c r="Q342" s="151"/>
      <c r="R342" s="40" t="n">
        <v>1</v>
      </c>
      <c r="S342" s="23" t="s">
        <v>2221</v>
      </c>
      <c r="T342" s="41" t="s">
        <v>2288</v>
      </c>
      <c r="U342" s="42"/>
      <c r="V342" s="101" t="str">
        <f aca="false">IF(H342=$V$4,1,IF(I342=$V$4,1,IF(J342=$V$4,1,IF(K342=$V$4,1,IF(L342=$V$4,1,IF(M342=$V$4,1,IF(N342=$V$4,1,IF(O342=$V$4,1,""))))))))</f>
        <v/>
      </c>
      <c r="X342" s="101" t="n">
        <v>1</v>
      </c>
      <c r="Y342" s="101" t="s">
        <v>1916</v>
      </c>
    </row>
    <row r="343" s="3" customFormat="true" ht="39.95" hidden="false" customHeight="true" outlineLevel="0" collapsed="false">
      <c r="A343" s="32" t="n">
        <v>2664030315</v>
      </c>
      <c r="B343" s="100" t="s">
        <v>2289</v>
      </c>
      <c r="C343" s="58" t="s">
        <v>2290</v>
      </c>
      <c r="D343" s="35" t="s">
        <v>2291</v>
      </c>
      <c r="E343" s="157" t="s">
        <v>2292</v>
      </c>
      <c r="F343" s="36" t="s">
        <v>2293</v>
      </c>
      <c r="G343" s="37" t="s">
        <v>2294</v>
      </c>
      <c r="H343" s="150" t="s">
        <v>31</v>
      </c>
      <c r="I343" s="151" t="s">
        <v>31</v>
      </c>
      <c r="J343" s="150" t="s">
        <v>31</v>
      </c>
      <c r="K343" s="151" t="s">
        <v>31</v>
      </c>
      <c r="L343" s="150" t="s">
        <v>31</v>
      </c>
      <c r="M343" s="151" t="s">
        <v>31</v>
      </c>
      <c r="N343" s="150"/>
      <c r="O343" s="151"/>
      <c r="P343" s="150"/>
      <c r="Q343" s="151"/>
      <c r="R343" s="40" t="n">
        <v>1</v>
      </c>
      <c r="S343" s="23" t="s">
        <v>2295</v>
      </c>
      <c r="T343" s="41" t="s">
        <v>2296</v>
      </c>
      <c r="U343" s="42"/>
      <c r="V343" s="101" t="str">
        <f aca="false">IF(H343=$V$4,1,IF(I343=$V$4,1,IF(J343=$V$4,1,IF(K343=$V$4,1,IF(L343=$V$4,1,IF(M343=$V$4,1,IF(N343=$V$4,1,IF(O343=$V$4,1,""))))))))</f>
        <v/>
      </c>
      <c r="X343" s="101" t="n">
        <v>1</v>
      </c>
      <c r="Y343" s="101" t="s">
        <v>1916</v>
      </c>
    </row>
    <row r="344" s="3" customFormat="true" ht="39.95" hidden="false" customHeight="true" outlineLevel="0" collapsed="false">
      <c r="A344" s="32" t="n">
        <v>2664030323</v>
      </c>
      <c r="B344" s="100" t="s">
        <v>2297</v>
      </c>
      <c r="C344" s="58" t="s">
        <v>2298</v>
      </c>
      <c r="D344" s="35" t="s">
        <v>2299</v>
      </c>
      <c r="E344" s="157" t="s">
        <v>2300</v>
      </c>
      <c r="F344" s="36" t="s">
        <v>2301</v>
      </c>
      <c r="G344" s="37" t="s">
        <v>2302</v>
      </c>
      <c r="H344" s="38" t="s">
        <v>31</v>
      </c>
      <c r="I344" s="39" t="s">
        <v>31</v>
      </c>
      <c r="J344" s="38"/>
      <c r="K344" s="39"/>
      <c r="L344" s="38" t="s">
        <v>31</v>
      </c>
      <c r="M344" s="39" t="s">
        <v>31</v>
      </c>
      <c r="N344" s="38" t="s">
        <v>31</v>
      </c>
      <c r="O344" s="39" t="s">
        <v>31</v>
      </c>
      <c r="P344" s="38"/>
      <c r="Q344" s="39"/>
      <c r="R344" s="40"/>
      <c r="S344" s="23"/>
      <c r="T344" s="41"/>
      <c r="U344" s="42"/>
      <c r="V344" s="101" t="str">
        <f aca="false">IF(H344=$V$4,1,IF(I344=$V$4,1,IF(J344=$V$4,1,IF(K344=$V$4,1,IF(L344=$V$4,1,IF(M344=$V$4,1,IF(N344=$V$4,1,IF(O344=$V$4,1,""))))))))</f>
        <v/>
      </c>
      <c r="X344" s="101" t="n">
        <v>1</v>
      </c>
      <c r="Y344" s="101" t="s">
        <v>1916</v>
      </c>
    </row>
    <row r="345" s="3" customFormat="true" ht="39.95" hidden="false" customHeight="true" outlineLevel="0" collapsed="false">
      <c r="A345" s="32" t="n">
        <v>2664030331</v>
      </c>
      <c r="B345" s="100" t="s">
        <v>2303</v>
      </c>
      <c r="C345" s="58" t="s">
        <v>2304</v>
      </c>
      <c r="D345" s="35" t="s">
        <v>2305</v>
      </c>
      <c r="E345" s="157" t="s">
        <v>2306</v>
      </c>
      <c r="F345" s="36" t="s">
        <v>2307</v>
      </c>
      <c r="G345" s="37" t="s">
        <v>2307</v>
      </c>
      <c r="H345" s="38" t="s">
        <v>31</v>
      </c>
      <c r="I345" s="39" t="s">
        <v>31</v>
      </c>
      <c r="J345" s="38"/>
      <c r="K345" s="39"/>
      <c r="L345" s="38" t="s">
        <v>31</v>
      </c>
      <c r="M345" s="39" t="s">
        <v>31</v>
      </c>
      <c r="N345" s="38" t="s">
        <v>31</v>
      </c>
      <c r="O345" s="39" t="s">
        <v>31</v>
      </c>
      <c r="P345" s="38"/>
      <c r="Q345" s="39"/>
      <c r="R345" s="40"/>
      <c r="S345" s="23" t="s">
        <v>2308</v>
      </c>
      <c r="T345" s="41" t="s">
        <v>2309</v>
      </c>
      <c r="U345" s="42"/>
      <c r="V345" s="101" t="str">
        <f aca="false">IF(H345=$V$4,1,IF(I345=$V$4,1,IF(J345=$V$4,1,IF(K345=$V$4,1,IF(L345=$V$4,1,IF(M345=$V$4,1,IF(N345=$V$4,1,IF(O345=$V$4,1,""))))))))</f>
        <v/>
      </c>
      <c r="X345" s="101" t="n">
        <v>1</v>
      </c>
      <c r="Y345" s="101" t="s">
        <v>1916</v>
      </c>
    </row>
    <row r="346" s="101" customFormat="true" ht="39.95" hidden="false" customHeight="true" outlineLevel="0" collapsed="false">
      <c r="A346" s="32" t="n">
        <v>2664030356</v>
      </c>
      <c r="B346" s="223" t="s">
        <v>2310</v>
      </c>
      <c r="C346" s="58" t="s">
        <v>2311</v>
      </c>
      <c r="D346" s="35" t="s">
        <v>2312</v>
      </c>
      <c r="E346" s="34" t="s">
        <v>2313</v>
      </c>
      <c r="F346" s="36" t="s">
        <v>2314</v>
      </c>
      <c r="G346" s="36" t="s">
        <v>2315</v>
      </c>
      <c r="H346" s="150" t="s">
        <v>31</v>
      </c>
      <c r="I346" s="151" t="s">
        <v>31</v>
      </c>
      <c r="J346" s="150"/>
      <c r="K346" s="151"/>
      <c r="L346" s="150" t="s">
        <v>31</v>
      </c>
      <c r="M346" s="151" t="s">
        <v>31</v>
      </c>
      <c r="N346" s="150" t="s">
        <v>31</v>
      </c>
      <c r="O346" s="151" t="s">
        <v>31</v>
      </c>
      <c r="P346" s="150"/>
      <c r="Q346" s="151"/>
      <c r="R346" s="40"/>
      <c r="S346" s="23" t="s">
        <v>46</v>
      </c>
      <c r="T346" s="41" t="s">
        <v>2316</v>
      </c>
      <c r="U346" s="42"/>
      <c r="V346" s="101" t="str">
        <f aca="false">IF(H346=$V$4,1,IF(I346=$V$4,1,IF(J346=$V$4,1,IF(K346=$V$4,1,IF(L346=$V$4,1,IF(M346=$V$4,1,IF(N346=$V$4,1,IF(O346=$V$4,1,""))))))))</f>
        <v/>
      </c>
      <c r="X346" s="101" t="n">
        <v>1</v>
      </c>
    </row>
    <row r="347" s="101" customFormat="true" ht="39.95" hidden="false" customHeight="true" outlineLevel="0" collapsed="false">
      <c r="A347" s="32" t="n">
        <v>2664030364</v>
      </c>
      <c r="B347" s="100" t="s">
        <v>2317</v>
      </c>
      <c r="C347" s="34" t="s">
        <v>2318</v>
      </c>
      <c r="D347" s="35" t="s">
        <v>2319</v>
      </c>
      <c r="E347" s="34" t="s">
        <v>2320</v>
      </c>
      <c r="F347" s="106" t="s">
        <v>2321</v>
      </c>
      <c r="G347" s="107" t="s">
        <v>2322</v>
      </c>
      <c r="H347" s="68" t="s">
        <v>31</v>
      </c>
      <c r="I347" s="39" t="s">
        <v>31</v>
      </c>
      <c r="J347" s="38" t="s">
        <v>31</v>
      </c>
      <c r="K347" s="39" t="s">
        <v>31</v>
      </c>
      <c r="L347" s="38" t="s">
        <v>31</v>
      </c>
      <c r="M347" s="39" t="s">
        <v>31</v>
      </c>
      <c r="N347" s="38" t="s">
        <v>31</v>
      </c>
      <c r="O347" s="39" t="s">
        <v>31</v>
      </c>
      <c r="P347" s="38" t="s">
        <v>31</v>
      </c>
      <c r="Q347" s="39" t="s">
        <v>31</v>
      </c>
      <c r="R347" s="40" t="n">
        <v>1</v>
      </c>
      <c r="S347" s="23" t="s">
        <v>2323</v>
      </c>
      <c r="T347" s="41" t="s">
        <v>2324</v>
      </c>
      <c r="U347" s="42"/>
      <c r="V347" s="101" t="str">
        <f aca="false">IF(H347=$V$4,1,IF(I347=$V$4,1,IF(J347=$V$4,1,IF(K347=$V$4,1,IF(L347=$V$4,1,IF(M347=$V$4,1,IF(N347=$V$4,1,IF(O347=$V$4,1,""))))))))</f>
        <v/>
      </c>
      <c r="X347" s="101" t="n">
        <v>1</v>
      </c>
      <c r="Y347" s="101" t="s">
        <v>1916</v>
      </c>
    </row>
    <row r="348" s="3" customFormat="true" ht="39.95" hidden="false" customHeight="true" outlineLevel="0" collapsed="false">
      <c r="A348" s="32" t="n">
        <v>2664038011</v>
      </c>
      <c r="B348" s="100" t="s">
        <v>346</v>
      </c>
      <c r="C348" s="34" t="s">
        <v>2325</v>
      </c>
      <c r="D348" s="35" t="s">
        <v>2326</v>
      </c>
      <c r="E348" s="34" t="s">
        <v>2327</v>
      </c>
      <c r="F348" s="36" t="s">
        <v>2328</v>
      </c>
      <c r="G348" s="37" t="s">
        <v>2329</v>
      </c>
      <c r="H348" s="38" t="s">
        <v>31</v>
      </c>
      <c r="I348" s="39" t="s">
        <v>16</v>
      </c>
      <c r="J348" s="38" t="s">
        <v>31</v>
      </c>
      <c r="K348" s="39" t="s">
        <v>31</v>
      </c>
      <c r="L348" s="38" t="s">
        <v>31</v>
      </c>
      <c r="M348" s="39" t="s">
        <v>16</v>
      </c>
      <c r="N348" s="38"/>
      <c r="O348" s="39"/>
      <c r="P348" s="38"/>
      <c r="Q348" s="39"/>
      <c r="R348" s="40" t="n">
        <v>1</v>
      </c>
      <c r="S348" s="23" t="s">
        <v>2330</v>
      </c>
      <c r="T348" s="41" t="n">
        <v>200901</v>
      </c>
      <c r="U348" s="42" t="n">
        <v>230531</v>
      </c>
      <c r="V348" s="101" t="n">
        <f aca="false">IF(H348=$V$4,1,IF(I348=$V$4,1,IF(J348=$V$4,1,IF(K348=$V$4,1,IF(L348=$V$4,1,IF(M348=$V$4,1,IF(N348=$V$4,1,IF(O348=$V$4,1,""))))))))</f>
        <v>1</v>
      </c>
      <c r="X348" s="101" t="n">
        <v>1</v>
      </c>
      <c r="Y348" s="31" t="s">
        <v>2254</v>
      </c>
    </row>
    <row r="349" s="224" customFormat="true" ht="39.95" hidden="false" customHeight="true" outlineLevel="0" collapsed="false">
      <c r="A349" s="32" t="n">
        <v>2664038029</v>
      </c>
      <c r="B349" s="33" t="s">
        <v>2331</v>
      </c>
      <c r="C349" s="34" t="s">
        <v>2332</v>
      </c>
      <c r="D349" s="35" t="s">
        <v>2333</v>
      </c>
      <c r="E349" s="34" t="s">
        <v>2334</v>
      </c>
      <c r="F349" s="36" t="s">
        <v>2335</v>
      </c>
      <c r="G349" s="37" t="s">
        <v>2336</v>
      </c>
      <c r="H349" s="38" t="s">
        <v>31</v>
      </c>
      <c r="I349" s="39" t="s">
        <v>31</v>
      </c>
      <c r="J349" s="38" t="s">
        <v>31</v>
      </c>
      <c r="K349" s="39" t="s">
        <v>31</v>
      </c>
      <c r="L349" s="38" t="s">
        <v>31</v>
      </c>
      <c r="M349" s="39" t="s">
        <v>31</v>
      </c>
      <c r="N349" s="38" t="s">
        <v>31</v>
      </c>
      <c r="O349" s="39" t="s">
        <v>31</v>
      </c>
      <c r="P349" s="38"/>
      <c r="Q349" s="39"/>
      <c r="R349" s="40" t="n">
        <v>1</v>
      </c>
      <c r="S349" s="23" t="s">
        <v>2221</v>
      </c>
      <c r="T349" s="41" t="n">
        <v>200901</v>
      </c>
      <c r="U349" s="42" t="n">
        <v>210703</v>
      </c>
      <c r="V349" s="101" t="str">
        <f aca="false">IF(H349=$V$4,1,IF(I349=$V$4,1,IF(J349=$V$4,1,IF(K349=$V$4,1,IF(L349=$V$4,1,IF(M349=$V$4,1,IF(N349=$V$4,1,IF(O349=$V$4,1,""))))))))</f>
        <v/>
      </c>
      <c r="X349" s="101" t="n">
        <v>1</v>
      </c>
      <c r="Y349" s="31" t="s">
        <v>2254</v>
      </c>
    </row>
    <row r="350" customFormat="false" ht="39.95" hidden="false" customHeight="true" outlineLevel="0" collapsed="false">
      <c r="A350" s="32" t="n">
        <v>2664038037</v>
      </c>
      <c r="B350" s="33" t="s">
        <v>2337</v>
      </c>
      <c r="C350" s="34" t="s">
        <v>2338</v>
      </c>
      <c r="D350" s="35" t="s">
        <v>2339</v>
      </c>
      <c r="E350" s="34" t="s">
        <v>2340</v>
      </c>
      <c r="F350" s="36" t="s">
        <v>2341</v>
      </c>
      <c r="G350" s="37" t="s">
        <v>2342</v>
      </c>
      <c r="H350" s="38" t="s">
        <v>31</v>
      </c>
      <c r="I350" s="39" t="s">
        <v>31</v>
      </c>
      <c r="J350" s="38" t="s">
        <v>31</v>
      </c>
      <c r="K350" s="39"/>
      <c r="L350" s="38" t="s">
        <v>31</v>
      </c>
      <c r="M350" s="39" t="s">
        <v>31</v>
      </c>
      <c r="N350" s="38"/>
      <c r="O350" s="39"/>
      <c r="P350" s="38"/>
      <c r="Q350" s="39"/>
      <c r="R350" s="40" t="n">
        <v>1</v>
      </c>
      <c r="S350" s="23" t="s">
        <v>2221</v>
      </c>
      <c r="T350" s="41" t="n">
        <v>200901</v>
      </c>
      <c r="U350" s="42"/>
      <c r="V350" s="101" t="str">
        <f aca="false">IF(H350=$V$4,1,IF(I350=$V$4,1,IF(J350=$V$4,1,IF(K350=$V$4,1,IF(L350=$V$4,1,IF(M350=$V$4,1,IF(N350=$V$4,1,IF(O350=$V$4,1,""))))))))</f>
        <v/>
      </c>
      <c r="X350" s="101" t="n">
        <v>1</v>
      </c>
      <c r="Y350" s="225" t="s">
        <v>2254</v>
      </c>
    </row>
    <row r="351" customFormat="false" ht="39.95" hidden="false" customHeight="true" outlineLevel="0" collapsed="false">
      <c r="A351" s="32" t="n">
        <v>2664038045</v>
      </c>
      <c r="B351" s="33" t="s">
        <v>2343</v>
      </c>
      <c r="C351" s="58" t="s">
        <v>2344</v>
      </c>
      <c r="D351" s="35" t="s">
        <v>2345</v>
      </c>
      <c r="E351" s="34" t="s">
        <v>2346</v>
      </c>
      <c r="F351" s="36" t="s">
        <v>2347</v>
      </c>
      <c r="G351" s="37" t="s">
        <v>2348</v>
      </c>
      <c r="H351" s="150" t="s">
        <v>31</v>
      </c>
      <c r="I351" s="151" t="s">
        <v>31</v>
      </c>
      <c r="J351" s="150" t="s">
        <v>31</v>
      </c>
      <c r="K351" s="151" t="s">
        <v>31</v>
      </c>
      <c r="L351" s="150" t="s">
        <v>31</v>
      </c>
      <c r="M351" s="151" t="s">
        <v>31</v>
      </c>
      <c r="N351" s="150" t="s">
        <v>31</v>
      </c>
      <c r="O351" s="151" t="s">
        <v>31</v>
      </c>
      <c r="P351" s="150"/>
      <c r="Q351" s="151"/>
      <c r="R351" s="40" t="n">
        <v>1</v>
      </c>
      <c r="S351" s="23" t="s">
        <v>2349</v>
      </c>
      <c r="T351" s="41" t="n">
        <v>230701</v>
      </c>
      <c r="U351" s="42" t="n">
        <v>230705</v>
      </c>
      <c r="V351" s="101" t="str">
        <f aca="false">IF(H351=$V$4,1,IF(I351=$V$4,1,IF(J351=$V$4,1,IF(K351=$V$4,1,IF(L351=$V$4,1,IF(M351=$V$4,1,IF(N351=$V$4,1,IF(O351=$V$4,1,""))))))))</f>
        <v/>
      </c>
      <c r="X351" s="101" t="n">
        <v>1</v>
      </c>
      <c r="Y351" s="31" t="s">
        <v>2254</v>
      </c>
    </row>
    <row r="352" customFormat="false" ht="39.95" hidden="false" customHeight="true" outlineLevel="0" collapsed="false">
      <c r="A352" s="32" t="n">
        <v>2664038060</v>
      </c>
      <c r="B352" s="33" t="s">
        <v>2002</v>
      </c>
      <c r="C352" s="58" t="s">
        <v>2350</v>
      </c>
      <c r="D352" s="35" t="s">
        <v>2351</v>
      </c>
      <c r="E352" s="34" t="s">
        <v>2352</v>
      </c>
      <c r="F352" s="36" t="s">
        <v>2353</v>
      </c>
      <c r="G352" s="37" t="s">
        <v>2354</v>
      </c>
      <c r="H352" s="150" t="s">
        <v>31</v>
      </c>
      <c r="I352" s="151" t="s">
        <v>31</v>
      </c>
      <c r="J352" s="150"/>
      <c r="K352" s="151"/>
      <c r="L352" s="150" t="s">
        <v>31</v>
      </c>
      <c r="M352" s="151" t="s">
        <v>31</v>
      </c>
      <c r="N352" s="150" t="s">
        <v>31</v>
      </c>
      <c r="O352" s="151" t="s">
        <v>31</v>
      </c>
      <c r="P352" s="150"/>
      <c r="Q352" s="151"/>
      <c r="R352" s="40" t="n">
        <v>1</v>
      </c>
      <c r="S352" s="23" t="s">
        <v>2355</v>
      </c>
      <c r="T352" s="41" t="n">
        <v>250501</v>
      </c>
      <c r="U352" s="42" t="n">
        <v>310201</v>
      </c>
      <c r="V352" s="101" t="str">
        <f aca="false">IF(H352=$V$4,1,IF(I352=$V$4,1,IF(J352=$V$4,1,IF(K352=$V$4,1,IF(L352=$V$4,1,IF(M352=$V$4,1,IF(N352=$V$4,1,IF(O352=$V$4,1,""))))))))</f>
        <v/>
      </c>
      <c r="X352" s="101" t="n">
        <v>1</v>
      </c>
      <c r="Y352" s="225" t="s">
        <v>2254</v>
      </c>
    </row>
    <row r="353" customFormat="false" ht="39.95" hidden="false" customHeight="true" outlineLevel="0" collapsed="false">
      <c r="A353" s="32" t="n">
        <v>2664038078</v>
      </c>
      <c r="B353" s="100" t="s">
        <v>2356</v>
      </c>
      <c r="C353" s="58" t="s">
        <v>2357</v>
      </c>
      <c r="D353" s="35" t="s">
        <v>2358</v>
      </c>
      <c r="E353" s="34" t="s">
        <v>2359</v>
      </c>
      <c r="F353" s="36" t="s">
        <v>2360</v>
      </c>
      <c r="G353" s="37" t="s">
        <v>2361</v>
      </c>
      <c r="H353" s="150" t="s">
        <v>31</v>
      </c>
      <c r="I353" s="151" t="s">
        <v>31</v>
      </c>
      <c r="J353" s="150" t="s">
        <v>31</v>
      </c>
      <c r="K353" s="151" t="s">
        <v>31</v>
      </c>
      <c r="L353" s="150" t="s">
        <v>31</v>
      </c>
      <c r="M353" s="151" t="s">
        <v>31</v>
      </c>
      <c r="N353" s="150" t="s">
        <v>31</v>
      </c>
      <c r="O353" s="151" t="s">
        <v>31</v>
      </c>
      <c r="P353" s="150"/>
      <c r="Q353" s="151"/>
      <c r="R353" s="40" t="n">
        <v>1</v>
      </c>
      <c r="S353" s="23" t="s">
        <v>2362</v>
      </c>
      <c r="T353" s="41" t="n">
        <v>250901</v>
      </c>
      <c r="U353" s="42"/>
      <c r="V353" s="101" t="str">
        <f aca="false">IF(H353=$V$4,1,IF(I353=$V$4,1,IF(J353=$V$4,1,IF(K353=$V$4,1,IF(L353=$V$4,1,IF(M353=$V$4,1,IF(N353=$V$4,1,IF(O353=$V$4,1,""))))))))</f>
        <v/>
      </c>
      <c r="X353" s="101" t="n">
        <v>1</v>
      </c>
      <c r="Y353" s="31" t="s">
        <v>2254</v>
      </c>
    </row>
    <row r="354" customFormat="false" ht="39.95" hidden="false" customHeight="true" outlineLevel="0" collapsed="false">
      <c r="A354" s="32" t="n">
        <v>2664038102</v>
      </c>
      <c r="B354" s="100" t="s">
        <v>2363</v>
      </c>
      <c r="C354" s="58" t="s">
        <v>2364</v>
      </c>
      <c r="D354" s="35" t="s">
        <v>2365</v>
      </c>
      <c r="E354" s="34" t="s">
        <v>2366</v>
      </c>
      <c r="F354" s="36" t="s">
        <v>2367</v>
      </c>
      <c r="G354" s="37" t="s">
        <v>2368</v>
      </c>
      <c r="H354" s="150" t="s">
        <v>31</v>
      </c>
      <c r="I354" s="151" t="s">
        <v>31</v>
      </c>
      <c r="J354" s="150"/>
      <c r="K354" s="151"/>
      <c r="L354" s="150" t="s">
        <v>31</v>
      </c>
      <c r="M354" s="151" t="s">
        <v>31</v>
      </c>
      <c r="N354" s="150" t="s">
        <v>31</v>
      </c>
      <c r="O354" s="151" t="s">
        <v>31</v>
      </c>
      <c r="P354" s="150"/>
      <c r="Q354" s="151"/>
      <c r="R354" s="40" t="n">
        <v>1</v>
      </c>
      <c r="S354" s="23" t="s">
        <v>2221</v>
      </c>
      <c r="T354" s="41" t="n">
        <v>280301</v>
      </c>
      <c r="U354" s="42"/>
      <c r="V354" s="101" t="str">
        <f aca="false">IF(H354=$V$4,1,IF(I354=$V$4,1,IF(J354=$V$4,1,IF(K354=$V$4,1,IF(L354=$V$4,1,IF(M354=$V$4,1,IF(N354=$V$4,1,IF(O354=$V$4,1,""))))))))</f>
        <v/>
      </c>
      <c r="X354" s="101" t="n">
        <v>1</v>
      </c>
      <c r="Y354" s="31" t="s">
        <v>2254</v>
      </c>
    </row>
    <row r="355" customFormat="false" ht="39.95" hidden="false" customHeight="true" outlineLevel="0" collapsed="false">
      <c r="A355" s="32" t="n">
        <v>2669940302</v>
      </c>
      <c r="B355" s="33" t="s">
        <v>2369</v>
      </c>
      <c r="C355" s="58" t="s">
        <v>2370</v>
      </c>
      <c r="D355" s="35" t="s">
        <v>2371</v>
      </c>
      <c r="E355" s="34" t="s">
        <v>2372</v>
      </c>
      <c r="F355" s="36" t="s">
        <v>2373</v>
      </c>
      <c r="G355" s="37" t="s">
        <v>2374</v>
      </c>
      <c r="H355" s="150" t="s">
        <v>31</v>
      </c>
      <c r="I355" s="151" t="s">
        <v>31</v>
      </c>
      <c r="J355" s="150" t="s">
        <v>31</v>
      </c>
      <c r="K355" s="151" t="s">
        <v>31</v>
      </c>
      <c r="L355" s="150" t="s">
        <v>31</v>
      </c>
      <c r="M355" s="151" t="s">
        <v>31</v>
      </c>
      <c r="N355" s="150"/>
      <c r="O355" s="151"/>
      <c r="P355" s="150"/>
      <c r="Q355" s="151"/>
      <c r="R355" s="40" t="n">
        <v>1</v>
      </c>
      <c r="S355" s="23" t="s">
        <v>2375</v>
      </c>
      <c r="T355" s="41" t="n">
        <v>200901</v>
      </c>
      <c r="U355" s="42" t="n">
        <v>211023</v>
      </c>
      <c r="V355" s="101" t="str">
        <f aca="false">IF(H355=$V$4,1,IF(I355=$V$4,1,IF(J355=$V$4,1,IF(K355=$V$4,1,IF(L355=$V$4,1,IF(M355=$V$4,1,IF(N355=$V$4,1,IF(O355=$V$4,1,""))))))))</f>
        <v/>
      </c>
      <c r="X355" s="101" t="n">
        <v>1</v>
      </c>
      <c r="Y355" s="31" t="s">
        <v>2254</v>
      </c>
    </row>
    <row r="356" customFormat="false" ht="39.95" hidden="false" customHeight="true" outlineLevel="0" collapsed="false">
      <c r="A356" s="32" t="n">
        <v>2664038110</v>
      </c>
      <c r="B356" s="33" t="s">
        <v>2376</v>
      </c>
      <c r="C356" s="58" t="s">
        <v>2377</v>
      </c>
      <c r="D356" s="35" t="s">
        <v>2378</v>
      </c>
      <c r="E356" s="34" t="s">
        <v>2379</v>
      </c>
      <c r="F356" s="36" t="s">
        <v>2380</v>
      </c>
      <c r="G356" s="226" t="s">
        <v>2381</v>
      </c>
      <c r="H356" s="150" t="s">
        <v>31</v>
      </c>
      <c r="I356" s="151" t="s">
        <v>31</v>
      </c>
      <c r="J356" s="150"/>
      <c r="K356" s="151"/>
      <c r="L356" s="150" t="s">
        <v>31</v>
      </c>
      <c r="M356" s="151" t="s">
        <v>31</v>
      </c>
      <c r="N356" s="150" t="s">
        <v>31</v>
      </c>
      <c r="O356" s="151" t="s">
        <v>31</v>
      </c>
      <c r="P356" s="150"/>
      <c r="Q356" s="151"/>
      <c r="R356" s="40" t="n">
        <v>1</v>
      </c>
      <c r="S356" s="23" t="s">
        <v>2221</v>
      </c>
      <c r="T356" s="41" t="n">
        <v>290401</v>
      </c>
      <c r="U356" s="42"/>
      <c r="V356" s="101" t="str">
        <f aca="false">IF(H356=$V$4,1,IF(I356=$V$4,1,IF(J356=$V$4,1,IF(K356=$V$4,1,IF(L356=$V$4,1,IF(M356=$V$4,1,IF(N356=$V$4,1,IF(O356=$V$4,1,""))))))))</f>
        <v/>
      </c>
      <c r="X356" s="101" t="n">
        <v>1</v>
      </c>
      <c r="Y356" s="31" t="s">
        <v>2254</v>
      </c>
    </row>
    <row r="357" s="125" customFormat="true" ht="39.95" hidden="false" customHeight="true" outlineLevel="0" collapsed="false">
      <c r="A357" s="97" t="n">
        <v>2664038136</v>
      </c>
      <c r="B357" s="134" t="s">
        <v>2382</v>
      </c>
      <c r="C357" s="122" t="s">
        <v>2383</v>
      </c>
      <c r="D357" s="179" t="s">
        <v>2140</v>
      </c>
      <c r="E357" s="64" t="s">
        <v>2384</v>
      </c>
      <c r="F357" s="214" t="s">
        <v>2385</v>
      </c>
      <c r="G357" s="215" t="s">
        <v>2386</v>
      </c>
      <c r="H357" s="219" t="s">
        <v>31</v>
      </c>
      <c r="I357" s="220" t="s">
        <v>31</v>
      </c>
      <c r="J357" s="219"/>
      <c r="K357" s="220"/>
      <c r="L357" s="219" t="s">
        <v>31</v>
      </c>
      <c r="M357" s="220" t="s">
        <v>31</v>
      </c>
      <c r="N357" s="219" t="s">
        <v>31</v>
      </c>
      <c r="O357" s="220" t="s">
        <v>31</v>
      </c>
      <c r="P357" s="219"/>
      <c r="Q357" s="220"/>
      <c r="R357" s="84" t="n">
        <v>1</v>
      </c>
      <c r="S357" s="85" t="s">
        <v>2221</v>
      </c>
      <c r="T357" s="115" t="n">
        <v>291101</v>
      </c>
      <c r="U357" s="87"/>
      <c r="V357" s="88" t="str">
        <f aca="false">IF(H357=$V$4,1,IF(I357=$V$4,1,IF(J357=$V$4,1,IF(K357=$V$4,1,IF(L357=$V$4,1,IF(M357=$V$4,1,IF(N357=$V$4,1,IF(O357=$V$4,1,""))))))))</f>
        <v/>
      </c>
      <c r="X357" s="101" t="n">
        <v>1</v>
      </c>
    </row>
    <row r="358" s="125" customFormat="true" ht="39.95" hidden="false" customHeight="true" outlineLevel="0" collapsed="false">
      <c r="A358" s="97" t="n">
        <v>2664038144</v>
      </c>
      <c r="B358" s="134" t="s">
        <v>2387</v>
      </c>
      <c r="C358" s="122" t="s">
        <v>2388</v>
      </c>
      <c r="D358" s="48" t="s">
        <v>2389</v>
      </c>
      <c r="E358" s="49" t="s">
        <v>2390</v>
      </c>
      <c r="F358" s="50" t="s">
        <v>2391</v>
      </c>
      <c r="G358" s="227" t="s">
        <v>2392</v>
      </c>
      <c r="H358" s="219" t="s">
        <v>31</v>
      </c>
      <c r="I358" s="220" t="s">
        <v>31</v>
      </c>
      <c r="J358" s="219"/>
      <c r="K358" s="220"/>
      <c r="L358" s="219" t="s">
        <v>31</v>
      </c>
      <c r="M358" s="220" t="s">
        <v>31</v>
      </c>
      <c r="N358" s="219" t="s">
        <v>31</v>
      </c>
      <c r="O358" s="220" t="s">
        <v>31</v>
      </c>
      <c r="P358" s="219"/>
      <c r="Q358" s="220"/>
      <c r="R358" s="84" t="n">
        <v>1</v>
      </c>
      <c r="S358" s="85" t="s">
        <v>2393</v>
      </c>
      <c r="T358" s="115" t="n">
        <v>300401</v>
      </c>
      <c r="U358" s="87"/>
      <c r="V358" s="88" t="str">
        <f aca="false">IF(H358=$V$4,1,IF(I358=$V$4,1,IF(J358=$V$4,1,IF(K358=$V$4,1,IF(L358=$V$4,1,IF(M358=$V$4,1,IF(N358=$V$4,1,IF(O358=$V$4,1,""))))))))</f>
        <v/>
      </c>
      <c r="X358" s="101" t="n">
        <v>1</v>
      </c>
      <c r="Y358" s="31" t="s">
        <v>2254</v>
      </c>
    </row>
    <row r="359" s="88" customFormat="true" ht="39.95" hidden="false" customHeight="true" outlineLevel="0" collapsed="false">
      <c r="A359" s="97" t="n">
        <v>2664038169</v>
      </c>
      <c r="B359" s="134" t="s">
        <v>2394</v>
      </c>
      <c r="C359" s="122" t="s">
        <v>2395</v>
      </c>
      <c r="D359" s="48" t="s">
        <v>2396</v>
      </c>
      <c r="E359" s="49" t="s">
        <v>2397</v>
      </c>
      <c r="F359" s="50" t="s">
        <v>2398</v>
      </c>
      <c r="G359" s="227" t="s">
        <v>2399</v>
      </c>
      <c r="H359" s="219" t="s">
        <v>31</v>
      </c>
      <c r="I359" s="220" t="s">
        <v>31</v>
      </c>
      <c r="J359" s="219"/>
      <c r="K359" s="220"/>
      <c r="L359" s="219" t="s">
        <v>31</v>
      </c>
      <c r="M359" s="220" t="s">
        <v>31</v>
      </c>
      <c r="N359" s="219" t="s">
        <v>31</v>
      </c>
      <c r="O359" s="220" t="s">
        <v>31</v>
      </c>
      <c r="P359" s="219"/>
      <c r="Q359" s="220"/>
      <c r="R359" s="84"/>
      <c r="S359" s="85" t="s">
        <v>2400</v>
      </c>
      <c r="T359" s="115" t="n">
        <v>40801</v>
      </c>
      <c r="U359" s="87"/>
      <c r="X359" s="88" t="n">
        <v>1</v>
      </c>
      <c r="Y359" s="228" t="s">
        <v>2254</v>
      </c>
    </row>
    <row r="360" s="88" customFormat="true" ht="39.95" hidden="false" customHeight="true" outlineLevel="0" collapsed="false">
      <c r="A360" s="97" t="n">
        <v>2664030372</v>
      </c>
      <c r="B360" s="134" t="s">
        <v>2401</v>
      </c>
      <c r="C360" s="122" t="s">
        <v>2402</v>
      </c>
      <c r="D360" s="48" t="s">
        <v>2403</v>
      </c>
      <c r="E360" s="49" t="s">
        <v>2404</v>
      </c>
      <c r="F360" s="50" t="s">
        <v>2405</v>
      </c>
      <c r="G360" s="227" t="s">
        <v>2406</v>
      </c>
      <c r="H360" s="219" t="s">
        <v>31</v>
      </c>
      <c r="I360" s="220" t="s">
        <v>31</v>
      </c>
      <c r="J360" s="219"/>
      <c r="K360" s="220"/>
      <c r="L360" s="219" t="s">
        <v>31</v>
      </c>
      <c r="M360" s="220" t="s">
        <v>31</v>
      </c>
      <c r="N360" s="219" t="s">
        <v>31</v>
      </c>
      <c r="O360" s="220" t="s">
        <v>31</v>
      </c>
      <c r="P360" s="219" t="s">
        <v>31</v>
      </c>
      <c r="Q360" s="220" t="s">
        <v>31</v>
      </c>
      <c r="R360" s="84"/>
      <c r="S360" s="85" t="s">
        <v>46</v>
      </c>
      <c r="T360" s="115" t="n">
        <v>50320</v>
      </c>
      <c r="U360" s="87"/>
      <c r="X360" s="101" t="n">
        <v>1</v>
      </c>
      <c r="Y360" s="101" t="s">
        <v>1916</v>
      </c>
    </row>
    <row r="361" s="88" customFormat="true" ht="39.95" hidden="false" customHeight="true" outlineLevel="0" collapsed="false">
      <c r="A361" s="97" t="n">
        <v>2664030380</v>
      </c>
      <c r="B361" s="134" t="s">
        <v>2407</v>
      </c>
      <c r="C361" s="122" t="s">
        <v>2408</v>
      </c>
      <c r="D361" s="48" t="s">
        <v>2409</v>
      </c>
      <c r="E361" s="49" t="s">
        <v>2410</v>
      </c>
      <c r="F361" s="50" t="s">
        <v>2411</v>
      </c>
      <c r="G361" s="50" t="s">
        <v>2412</v>
      </c>
      <c r="H361" s="219" t="s">
        <v>31</v>
      </c>
      <c r="I361" s="220" t="s">
        <v>31</v>
      </c>
      <c r="J361" s="219" t="s">
        <v>31</v>
      </c>
      <c r="K361" s="220" t="s">
        <v>31</v>
      </c>
      <c r="L361" s="219" t="s">
        <v>31</v>
      </c>
      <c r="M361" s="220" t="s">
        <v>31</v>
      </c>
      <c r="N361" s="219" t="s">
        <v>31</v>
      </c>
      <c r="O361" s="220" t="s">
        <v>31</v>
      </c>
      <c r="P361" s="219" t="s">
        <v>31</v>
      </c>
      <c r="Q361" s="220" t="s">
        <v>31</v>
      </c>
      <c r="R361" s="84"/>
      <c r="S361" s="85" t="s">
        <v>2413</v>
      </c>
      <c r="T361" s="115" t="n">
        <v>50901</v>
      </c>
      <c r="U361" s="87"/>
      <c r="X361" s="88" t="n">
        <v>1</v>
      </c>
    </row>
    <row r="362" s="88" customFormat="true" ht="39.95" hidden="false" customHeight="true" outlineLevel="0" collapsed="false">
      <c r="A362" s="97" t="n">
        <v>2664030398</v>
      </c>
      <c r="B362" s="134" t="s">
        <v>2414</v>
      </c>
      <c r="C362" s="122" t="s">
        <v>2415</v>
      </c>
      <c r="D362" s="48" t="s">
        <v>2264</v>
      </c>
      <c r="E362" s="49" t="s">
        <v>2416</v>
      </c>
      <c r="F362" s="50" t="s">
        <v>2417</v>
      </c>
      <c r="G362" s="50" t="s">
        <v>2417</v>
      </c>
      <c r="H362" s="219" t="s">
        <v>1813</v>
      </c>
      <c r="I362" s="220" t="s">
        <v>31</v>
      </c>
      <c r="J362" s="219" t="s">
        <v>31</v>
      </c>
      <c r="K362" s="220" t="s">
        <v>31</v>
      </c>
      <c r="L362" s="219" t="s">
        <v>31</v>
      </c>
      <c r="M362" s="220" t="s">
        <v>31</v>
      </c>
      <c r="N362" s="219" t="s">
        <v>31</v>
      </c>
      <c r="O362" s="220" t="s">
        <v>31</v>
      </c>
      <c r="P362" s="219" t="s">
        <v>31</v>
      </c>
      <c r="Q362" s="220" t="s">
        <v>31</v>
      </c>
      <c r="R362" s="84"/>
      <c r="S362" s="85" t="s">
        <v>2418</v>
      </c>
      <c r="T362" s="115" t="n">
        <v>51001</v>
      </c>
      <c r="U362" s="87"/>
      <c r="X362" s="96" t="n">
        <v>1</v>
      </c>
    </row>
    <row r="363" s="88" customFormat="true" ht="39.95" hidden="false" customHeight="true" outlineLevel="0" collapsed="false">
      <c r="A363" s="97" t="n">
        <v>2664030406</v>
      </c>
      <c r="B363" s="134" t="s">
        <v>2419</v>
      </c>
      <c r="C363" s="122" t="s">
        <v>2420</v>
      </c>
      <c r="D363" s="48" t="s">
        <v>2421</v>
      </c>
      <c r="E363" s="49" t="s">
        <v>2422</v>
      </c>
      <c r="F363" s="50" t="s">
        <v>2423</v>
      </c>
      <c r="G363" s="50" t="s">
        <v>2424</v>
      </c>
      <c r="H363" s="219" t="s">
        <v>31</v>
      </c>
      <c r="I363" s="220" t="s">
        <v>31</v>
      </c>
      <c r="J363" s="219"/>
      <c r="K363" s="220"/>
      <c r="L363" s="219" t="s">
        <v>31</v>
      </c>
      <c r="M363" s="220" t="s">
        <v>31</v>
      </c>
      <c r="N363" s="219" t="s">
        <v>31</v>
      </c>
      <c r="O363" s="220" t="s">
        <v>31</v>
      </c>
      <c r="P363" s="219"/>
      <c r="Q363" s="220"/>
      <c r="R363" s="84"/>
      <c r="S363" s="85" t="s">
        <v>2425</v>
      </c>
      <c r="T363" s="115" t="n">
        <v>60901</v>
      </c>
      <c r="U363" s="87"/>
    </row>
    <row r="364" s="88" customFormat="true" ht="39.95" hidden="false" customHeight="true" outlineLevel="0" collapsed="false">
      <c r="A364" s="97" t="n">
        <v>2664030414</v>
      </c>
      <c r="B364" s="134" t="s">
        <v>2426</v>
      </c>
      <c r="C364" s="122" t="s">
        <v>2427</v>
      </c>
      <c r="D364" s="48" t="s">
        <v>2428</v>
      </c>
      <c r="E364" s="49" t="s">
        <v>2429</v>
      </c>
      <c r="F364" s="50" t="s">
        <v>2430</v>
      </c>
      <c r="G364" s="50" t="s">
        <v>2431</v>
      </c>
      <c r="H364" s="219" t="s">
        <v>31</v>
      </c>
      <c r="I364" s="220" t="s">
        <v>31</v>
      </c>
      <c r="J364" s="219"/>
      <c r="K364" s="220"/>
      <c r="L364" s="219" t="s">
        <v>31</v>
      </c>
      <c r="M364" s="220" t="s">
        <v>31</v>
      </c>
      <c r="N364" s="219" t="s">
        <v>31</v>
      </c>
      <c r="O364" s="220" t="s">
        <v>31</v>
      </c>
      <c r="P364" s="219" t="s">
        <v>31</v>
      </c>
      <c r="Q364" s="220" t="s">
        <v>31</v>
      </c>
      <c r="R364" s="84"/>
      <c r="S364" s="85" t="s">
        <v>2221</v>
      </c>
      <c r="T364" s="115" t="n">
        <v>60901</v>
      </c>
      <c r="U364" s="87"/>
    </row>
    <row r="365" s="88" customFormat="true" ht="39.95" hidden="false" customHeight="true" outlineLevel="0" collapsed="false">
      <c r="A365" s="229" t="s">
        <v>2432</v>
      </c>
      <c r="B365" s="64" t="s">
        <v>2433</v>
      </c>
      <c r="C365" s="64" t="s">
        <v>2434</v>
      </c>
      <c r="D365" s="63" t="s">
        <v>2435</v>
      </c>
      <c r="E365" s="64" t="s">
        <v>2436</v>
      </c>
      <c r="F365" s="227" t="s">
        <v>2437</v>
      </c>
      <c r="G365" s="227" t="s">
        <v>2438</v>
      </c>
      <c r="H365" s="219" t="s">
        <v>31</v>
      </c>
      <c r="I365" s="220" t="s">
        <v>31</v>
      </c>
      <c r="J365" s="219"/>
      <c r="K365" s="220"/>
      <c r="L365" s="219" t="s">
        <v>31</v>
      </c>
      <c r="M365" s="220" t="s">
        <v>31</v>
      </c>
      <c r="N365" s="219" t="s">
        <v>31</v>
      </c>
      <c r="O365" s="220" t="s">
        <v>31</v>
      </c>
      <c r="P365" s="219" t="s">
        <v>31</v>
      </c>
      <c r="Q365" s="220" t="s">
        <v>31</v>
      </c>
      <c r="R365" s="84"/>
      <c r="S365" s="85" t="s">
        <v>23</v>
      </c>
      <c r="T365" s="115" t="n">
        <v>61101</v>
      </c>
      <c r="U365" s="87"/>
    </row>
    <row r="366" s="88" customFormat="true" ht="39.95" hidden="false" customHeight="true" outlineLevel="0" collapsed="false">
      <c r="A366" s="229" t="s">
        <v>2439</v>
      </c>
      <c r="B366" s="193" t="s">
        <v>2440</v>
      </c>
      <c r="C366" s="64" t="s">
        <v>2441</v>
      </c>
      <c r="D366" s="63" t="s">
        <v>2230</v>
      </c>
      <c r="E366" s="64" t="s">
        <v>2442</v>
      </c>
      <c r="F366" s="227" t="s">
        <v>2443</v>
      </c>
      <c r="G366" s="227" t="s">
        <v>2444</v>
      </c>
      <c r="H366" s="219" t="s">
        <v>31</v>
      </c>
      <c r="I366" s="220" t="s">
        <v>31</v>
      </c>
      <c r="J366" s="219" t="s">
        <v>31</v>
      </c>
      <c r="K366" s="220" t="s">
        <v>31</v>
      </c>
      <c r="L366" s="219" t="s">
        <v>31</v>
      </c>
      <c r="M366" s="220" t="s">
        <v>31</v>
      </c>
      <c r="N366" s="219" t="s">
        <v>31</v>
      </c>
      <c r="O366" s="220" t="s">
        <v>31</v>
      </c>
      <c r="P366" s="219" t="s">
        <v>31</v>
      </c>
      <c r="Q366" s="220" t="s">
        <v>31</v>
      </c>
      <c r="R366" s="84"/>
      <c r="S366" s="85" t="s">
        <v>23</v>
      </c>
      <c r="T366" s="115" t="n">
        <v>61201</v>
      </c>
      <c r="U366" s="87"/>
    </row>
    <row r="367" s="88" customFormat="true" ht="39.95" hidden="false" customHeight="true" outlineLevel="0" collapsed="false">
      <c r="A367" s="229" t="s">
        <v>2445</v>
      </c>
      <c r="B367" s="193" t="s">
        <v>2446</v>
      </c>
      <c r="C367" s="64" t="s">
        <v>2447</v>
      </c>
      <c r="D367" s="63" t="s">
        <v>2448</v>
      </c>
      <c r="E367" s="64" t="s">
        <v>2449</v>
      </c>
      <c r="F367" s="227" t="s">
        <v>2450</v>
      </c>
      <c r="G367" s="227" t="s">
        <v>2451</v>
      </c>
      <c r="H367" s="219" t="s">
        <v>31</v>
      </c>
      <c r="I367" s="220" t="s">
        <v>31</v>
      </c>
      <c r="J367" s="219"/>
      <c r="K367" s="220"/>
      <c r="L367" s="219" t="s">
        <v>31</v>
      </c>
      <c r="M367" s="220" t="s">
        <v>31</v>
      </c>
      <c r="N367" s="219" t="s">
        <v>31</v>
      </c>
      <c r="O367" s="220" t="s">
        <v>31</v>
      </c>
      <c r="P367" s="219" t="s">
        <v>31</v>
      </c>
      <c r="Q367" s="220" t="s">
        <v>31</v>
      </c>
      <c r="R367" s="84"/>
      <c r="S367" s="85" t="s">
        <v>2452</v>
      </c>
      <c r="T367" s="115" t="n">
        <v>61223</v>
      </c>
      <c r="U367" s="87"/>
    </row>
    <row r="368" s="88" customFormat="true" ht="39.95" hidden="false" customHeight="true" outlineLevel="0" collapsed="false">
      <c r="A368" s="229" t="s">
        <v>2453</v>
      </c>
      <c r="B368" s="179" t="s">
        <v>1828</v>
      </c>
      <c r="C368" s="64" t="s">
        <v>2454</v>
      </c>
      <c r="D368" s="63" t="s">
        <v>2455</v>
      </c>
      <c r="E368" s="64" t="s">
        <v>2456</v>
      </c>
      <c r="F368" s="227" t="s">
        <v>2457</v>
      </c>
      <c r="G368" s="227" t="s">
        <v>2458</v>
      </c>
      <c r="H368" s="219" t="s">
        <v>31</v>
      </c>
      <c r="I368" s="220" t="s">
        <v>31</v>
      </c>
      <c r="J368" s="219"/>
      <c r="K368" s="220"/>
      <c r="L368" s="219" t="s">
        <v>31</v>
      </c>
      <c r="M368" s="220" t="s">
        <v>31</v>
      </c>
      <c r="N368" s="219" t="s">
        <v>31</v>
      </c>
      <c r="O368" s="220" t="s">
        <v>31</v>
      </c>
      <c r="P368" s="219" t="s">
        <v>31</v>
      </c>
      <c r="Q368" s="220" t="s">
        <v>31</v>
      </c>
      <c r="R368" s="84"/>
      <c r="S368" s="85" t="s">
        <v>2221</v>
      </c>
      <c r="T368" s="115" t="n">
        <v>70401</v>
      </c>
      <c r="U368" s="87"/>
    </row>
    <row r="369" s="101" customFormat="true" ht="39.95" hidden="false" customHeight="true" outlineLevel="0" collapsed="false">
      <c r="A369" s="32" t="n">
        <v>2660932027</v>
      </c>
      <c r="B369" s="33" t="s">
        <v>2459</v>
      </c>
      <c r="C369" s="34" t="s">
        <v>2460</v>
      </c>
      <c r="D369" s="35" t="s">
        <v>2461</v>
      </c>
      <c r="E369" s="34" t="s">
        <v>2462</v>
      </c>
      <c r="F369" s="105" t="s">
        <v>2463</v>
      </c>
      <c r="G369" s="105" t="s">
        <v>2464</v>
      </c>
      <c r="H369" s="38" t="s">
        <v>16</v>
      </c>
      <c r="I369" s="39" t="s">
        <v>16</v>
      </c>
      <c r="J369" s="38" t="s">
        <v>16</v>
      </c>
      <c r="K369" s="39" t="s">
        <v>16</v>
      </c>
      <c r="L369" s="38" t="s">
        <v>16</v>
      </c>
      <c r="M369" s="39" t="s">
        <v>16</v>
      </c>
      <c r="N369" s="38" t="s">
        <v>16</v>
      </c>
      <c r="O369" s="39" t="s">
        <v>16</v>
      </c>
      <c r="P369" s="38"/>
      <c r="Q369" s="39"/>
      <c r="R369" s="40" t="n">
        <v>1</v>
      </c>
      <c r="S369" s="23" t="s">
        <v>2465</v>
      </c>
      <c r="T369" s="41" t="n">
        <v>200901</v>
      </c>
      <c r="U369" s="42" t="n">
        <v>281009</v>
      </c>
      <c r="V369" s="101" t="n">
        <f aca="false">IF(H369=$V$4,1,IF(I369=$V$4,1,IF(J369=$V$4,1,IF(K369=$V$4,1,IF(L369=$V$4,1,IF(M369=$V$4,1,IF(N369=$V$4,1,IF(O369=$V$4,1,""))))))))</f>
        <v>1</v>
      </c>
      <c r="X369" s="101" t="n">
        <v>1</v>
      </c>
      <c r="Y369" s="101" t="s">
        <v>2466</v>
      </c>
    </row>
    <row r="370" s="101" customFormat="true" ht="39.95" hidden="false" customHeight="true" outlineLevel="0" collapsed="false">
      <c r="A370" s="32" t="n">
        <v>2660932043</v>
      </c>
      <c r="B370" s="33" t="s">
        <v>2467</v>
      </c>
      <c r="C370" s="34" t="s">
        <v>2468</v>
      </c>
      <c r="D370" s="35" t="s">
        <v>2469</v>
      </c>
      <c r="E370" s="34" t="s">
        <v>2470</v>
      </c>
      <c r="F370" s="36" t="s">
        <v>2471</v>
      </c>
      <c r="G370" s="37" t="s">
        <v>2472</v>
      </c>
      <c r="H370" s="38" t="s">
        <v>16</v>
      </c>
      <c r="I370" s="39" t="s">
        <v>16</v>
      </c>
      <c r="J370" s="38" t="s">
        <v>31</v>
      </c>
      <c r="K370" s="62" t="s">
        <v>31</v>
      </c>
      <c r="L370" s="38" t="s">
        <v>16</v>
      </c>
      <c r="M370" s="39" t="s">
        <v>16</v>
      </c>
      <c r="N370" s="38" t="s">
        <v>16</v>
      </c>
      <c r="O370" s="39" t="s">
        <v>16</v>
      </c>
      <c r="P370" s="38"/>
      <c r="Q370" s="39"/>
      <c r="R370" s="40" t="n">
        <v>1</v>
      </c>
      <c r="S370" s="23" t="s">
        <v>804</v>
      </c>
      <c r="T370" s="41" t="n">
        <v>200901</v>
      </c>
      <c r="U370" s="42" t="n">
        <v>240604</v>
      </c>
      <c r="V370" s="101" t="n">
        <f aca="false">IF(H370=$V$4,1,IF(I370=$V$4,1,IF(J370=$V$4,1,IF(K370=$V$4,1,IF(L370=$V$4,1,IF(M370=$V$4,1,IF(N370=$V$4,1,IF(O370=$V$4,1,""))))))))</f>
        <v>1</v>
      </c>
      <c r="X370" s="101" t="n">
        <v>1</v>
      </c>
      <c r="Y370" s="101" t="s">
        <v>360</v>
      </c>
    </row>
    <row r="371" customFormat="false" ht="39.95" hidden="false" customHeight="true" outlineLevel="0" collapsed="false">
      <c r="A371" s="32" t="n">
        <v>2660932068</v>
      </c>
      <c r="B371" s="33" t="s">
        <v>2473</v>
      </c>
      <c r="C371" s="34" t="s">
        <v>2474</v>
      </c>
      <c r="D371" s="35" t="s">
        <v>2475</v>
      </c>
      <c r="E371" s="34" t="s">
        <v>2476</v>
      </c>
      <c r="F371" s="36" t="s">
        <v>2477</v>
      </c>
      <c r="G371" s="37" t="s">
        <v>2477</v>
      </c>
      <c r="H371" s="38"/>
      <c r="I371" s="39"/>
      <c r="J371" s="38"/>
      <c r="K371" s="39"/>
      <c r="L371" s="38" t="s">
        <v>31</v>
      </c>
      <c r="M371" s="39"/>
      <c r="N371" s="38"/>
      <c r="O371" s="39"/>
      <c r="P371" s="38"/>
      <c r="Q371" s="39"/>
      <c r="R371" s="40" t="n">
        <v>1</v>
      </c>
      <c r="S371" s="23" t="s">
        <v>2478</v>
      </c>
      <c r="T371" s="41" t="n">
        <v>200901</v>
      </c>
      <c r="U371" s="42"/>
      <c r="V371" s="101" t="str">
        <f aca="false">IF(H371=$V$4,1,IF(I371=$V$4,1,IF(J371=$V$4,1,IF(K371=$V$4,1,IF(L371=$V$4,1,IF(M371=$V$4,1,IF(N371=$V$4,1,IF(O371=$V$4,1,""))))))))</f>
        <v/>
      </c>
      <c r="X371" s="101" t="n">
        <v>1</v>
      </c>
      <c r="Y371" s="101" t="s">
        <v>360</v>
      </c>
    </row>
    <row r="372" s="3" customFormat="true" ht="39.95" hidden="false" customHeight="true" outlineLevel="0" collapsed="false">
      <c r="A372" s="32" t="n">
        <v>2660932076</v>
      </c>
      <c r="B372" s="33" t="s">
        <v>1088</v>
      </c>
      <c r="C372" s="34" t="s">
        <v>2479</v>
      </c>
      <c r="D372" s="35" t="s">
        <v>2480</v>
      </c>
      <c r="E372" s="34" t="s">
        <v>2481</v>
      </c>
      <c r="F372" s="36" t="s">
        <v>2482</v>
      </c>
      <c r="G372" s="37" t="s">
        <v>2483</v>
      </c>
      <c r="H372" s="38" t="s">
        <v>31</v>
      </c>
      <c r="I372" s="39" t="s">
        <v>31</v>
      </c>
      <c r="J372" s="38" t="s">
        <v>31</v>
      </c>
      <c r="K372" s="39" t="s">
        <v>31</v>
      </c>
      <c r="L372" s="38" t="s">
        <v>31</v>
      </c>
      <c r="M372" s="39" t="s">
        <v>31</v>
      </c>
      <c r="N372" s="38"/>
      <c r="O372" s="39"/>
      <c r="P372" s="38"/>
      <c r="Q372" s="39"/>
      <c r="R372" s="40" t="n">
        <v>1</v>
      </c>
      <c r="S372" s="23" t="s">
        <v>804</v>
      </c>
      <c r="T372" s="41" t="n">
        <v>200901</v>
      </c>
      <c r="U372" s="42" t="n">
        <v>260501</v>
      </c>
      <c r="V372" s="101" t="str">
        <f aca="false">IF(H372=$V$4,1,IF(I372=$V$4,1,IF(J372=$V$4,1,IF(K372=$V$4,1,IF(L372=$V$4,1,IF(M372=$V$4,1,IF(N372=$V$4,1,IF(O372=$V$4,1,""))))))))</f>
        <v/>
      </c>
      <c r="X372" s="101" t="n">
        <v>1</v>
      </c>
      <c r="Y372" s="101" t="s">
        <v>360</v>
      </c>
    </row>
    <row r="373" s="101" customFormat="true" ht="39.95" hidden="false" customHeight="true" outlineLevel="0" collapsed="false">
      <c r="A373" s="32" t="n">
        <v>2660932126</v>
      </c>
      <c r="B373" s="33" t="s">
        <v>2484</v>
      </c>
      <c r="C373" s="34" t="s">
        <v>2485</v>
      </c>
      <c r="D373" s="35" t="s">
        <v>2486</v>
      </c>
      <c r="E373" s="34" t="s">
        <v>2487</v>
      </c>
      <c r="F373" s="36" t="s">
        <v>2488</v>
      </c>
      <c r="G373" s="37" t="s">
        <v>2489</v>
      </c>
      <c r="H373" s="38" t="s">
        <v>31</v>
      </c>
      <c r="I373" s="39" t="s">
        <v>31</v>
      </c>
      <c r="J373" s="38"/>
      <c r="K373" s="39"/>
      <c r="L373" s="38" t="s">
        <v>31</v>
      </c>
      <c r="M373" s="39" t="s">
        <v>31</v>
      </c>
      <c r="N373" s="38" t="s">
        <v>31</v>
      </c>
      <c r="O373" s="39"/>
      <c r="P373" s="38"/>
      <c r="Q373" s="39"/>
      <c r="R373" s="40" t="n">
        <v>1</v>
      </c>
      <c r="S373" s="23" t="s">
        <v>46</v>
      </c>
      <c r="T373" s="41" t="n">
        <v>200901</v>
      </c>
      <c r="U373" s="42"/>
      <c r="V373" s="101" t="str">
        <f aca="false">IF(H373=$V$4,1,IF(I373=$V$4,1,IF(J373=$V$4,1,IF(K373=$V$4,1,IF(L373=$V$4,1,IF(M373=$V$4,1,IF(N373=$V$4,1,IF(O373=$V$4,1,""))))))))</f>
        <v/>
      </c>
      <c r="X373" s="101" t="n">
        <v>1</v>
      </c>
      <c r="Y373" s="101" t="s">
        <v>360</v>
      </c>
    </row>
    <row r="374" s="101" customFormat="true" ht="39.95" hidden="false" customHeight="true" outlineLevel="0" collapsed="false">
      <c r="A374" s="32" t="n">
        <v>2660932134</v>
      </c>
      <c r="B374" s="33" t="s">
        <v>2490</v>
      </c>
      <c r="C374" s="58" t="s">
        <v>2491</v>
      </c>
      <c r="D374" s="35" t="s">
        <v>2492</v>
      </c>
      <c r="E374" s="34" t="s">
        <v>2493</v>
      </c>
      <c r="F374" s="36" t="s">
        <v>2494</v>
      </c>
      <c r="G374" s="37" t="s">
        <v>2495</v>
      </c>
      <c r="H374" s="150" t="s">
        <v>31</v>
      </c>
      <c r="I374" s="151" t="s">
        <v>31</v>
      </c>
      <c r="J374" s="150"/>
      <c r="K374" s="151"/>
      <c r="L374" s="150" t="s">
        <v>31</v>
      </c>
      <c r="M374" s="151" t="s">
        <v>31</v>
      </c>
      <c r="N374" s="150" t="s">
        <v>31</v>
      </c>
      <c r="O374" s="151" t="s">
        <v>31</v>
      </c>
      <c r="P374" s="150"/>
      <c r="Q374" s="151"/>
      <c r="R374" s="40" t="n">
        <v>1</v>
      </c>
      <c r="S374" s="23" t="s">
        <v>804</v>
      </c>
      <c r="T374" s="41" t="n">
        <v>200901</v>
      </c>
      <c r="U374" s="42"/>
      <c r="V374" s="101" t="str">
        <f aca="false">IF(H374=$V$4,1,IF(I374=$V$4,1,IF(J374=$V$4,1,IF(K374=$V$4,1,IF(L374=$V$4,1,IF(M374=$V$4,1,IF(N374=$V$4,1,IF(O374=$V$4,1,""))))))))</f>
        <v/>
      </c>
      <c r="X374" s="101" t="n">
        <v>1</v>
      </c>
      <c r="Y374" s="101" t="s">
        <v>360</v>
      </c>
    </row>
    <row r="375" s="3" customFormat="true" ht="39.95" hidden="false" customHeight="true" outlineLevel="0" collapsed="false">
      <c r="A375" s="32" t="n">
        <v>2660932142</v>
      </c>
      <c r="B375" s="33" t="s">
        <v>2496</v>
      </c>
      <c r="C375" s="34" t="s">
        <v>2497</v>
      </c>
      <c r="D375" s="35" t="s">
        <v>2498</v>
      </c>
      <c r="E375" s="34" t="s">
        <v>2499</v>
      </c>
      <c r="F375" s="36" t="s">
        <v>2500</v>
      </c>
      <c r="G375" s="37" t="s">
        <v>2500</v>
      </c>
      <c r="H375" s="38" t="s">
        <v>16</v>
      </c>
      <c r="I375" s="39" t="s">
        <v>16</v>
      </c>
      <c r="J375" s="38"/>
      <c r="K375" s="39"/>
      <c r="L375" s="38"/>
      <c r="M375" s="39"/>
      <c r="N375" s="38"/>
      <c r="O375" s="39"/>
      <c r="P375" s="38"/>
      <c r="Q375" s="39"/>
      <c r="R375" s="40" t="n">
        <v>1</v>
      </c>
      <c r="S375" s="23" t="s">
        <v>2501</v>
      </c>
      <c r="T375" s="41" t="n">
        <v>200901</v>
      </c>
      <c r="U375" s="42" t="n">
        <v>270401</v>
      </c>
      <c r="V375" s="101" t="n">
        <f aca="false">IF(H375=$V$4,1,IF(I375=$V$4,1,IF(J375=$V$4,1,IF(K375=$V$4,1,IF(L375=$V$4,1,IF(M375=$V$4,1,IF(N375=$V$4,1,IF(O375=$V$4,1,""))))))))</f>
        <v>1</v>
      </c>
      <c r="X375" s="101" t="n">
        <v>1</v>
      </c>
      <c r="Y375" s="101" t="s">
        <v>360</v>
      </c>
    </row>
    <row r="376" customFormat="false" ht="39.95" hidden="false" customHeight="true" outlineLevel="0" collapsed="false">
      <c r="A376" s="32" t="n">
        <v>2660932159</v>
      </c>
      <c r="B376" s="33" t="s">
        <v>2502</v>
      </c>
      <c r="C376" s="58" t="s">
        <v>2503</v>
      </c>
      <c r="D376" s="35" t="s">
        <v>2504</v>
      </c>
      <c r="E376" s="34" t="s">
        <v>2505</v>
      </c>
      <c r="F376" s="36" t="s">
        <v>2506</v>
      </c>
      <c r="G376" s="37" t="s">
        <v>2507</v>
      </c>
      <c r="H376" s="38" t="s">
        <v>31</v>
      </c>
      <c r="I376" s="39" t="s">
        <v>31</v>
      </c>
      <c r="J376" s="38" t="s">
        <v>31</v>
      </c>
      <c r="K376" s="39" t="s">
        <v>31</v>
      </c>
      <c r="L376" s="38" t="s">
        <v>31</v>
      </c>
      <c r="M376" s="39" t="s">
        <v>31</v>
      </c>
      <c r="N376" s="38" t="s">
        <v>31</v>
      </c>
      <c r="O376" s="39" t="s">
        <v>31</v>
      </c>
      <c r="P376" s="38"/>
      <c r="Q376" s="39"/>
      <c r="R376" s="40" t="n">
        <v>1</v>
      </c>
      <c r="S376" s="23" t="s">
        <v>2508</v>
      </c>
      <c r="T376" s="41" t="n">
        <v>200901</v>
      </c>
      <c r="U376" s="42" t="n">
        <v>270801</v>
      </c>
      <c r="V376" s="101" t="str">
        <f aca="false">IF(H376=$V$4,1,IF(I376=$V$4,1,IF(J376=$V$4,1,IF(K376=$V$4,1,IF(L376=$V$4,1,IF(M376=$V$4,1,IF(N376=$V$4,1,IF(O376=$V$4,1,""))))))))</f>
        <v/>
      </c>
      <c r="X376" s="101" t="n">
        <v>1</v>
      </c>
      <c r="Y376" s="101" t="s">
        <v>360</v>
      </c>
    </row>
    <row r="377" customFormat="false" ht="39.95" hidden="false" customHeight="true" outlineLevel="0" collapsed="false">
      <c r="A377" s="32" t="n">
        <v>2660932167</v>
      </c>
      <c r="B377" s="33" t="s">
        <v>2509</v>
      </c>
      <c r="C377" s="58" t="s">
        <v>2510</v>
      </c>
      <c r="D377" s="35" t="s">
        <v>2511</v>
      </c>
      <c r="E377" s="34" t="s">
        <v>2512</v>
      </c>
      <c r="F377" s="36" t="s">
        <v>2513</v>
      </c>
      <c r="G377" s="37" t="s">
        <v>2514</v>
      </c>
      <c r="H377" s="38" t="s">
        <v>31</v>
      </c>
      <c r="I377" s="39" t="s">
        <v>31</v>
      </c>
      <c r="J377" s="38"/>
      <c r="K377" s="39"/>
      <c r="L377" s="38" t="s">
        <v>31</v>
      </c>
      <c r="M377" s="39" t="s">
        <v>31</v>
      </c>
      <c r="N377" s="38" t="s">
        <v>31</v>
      </c>
      <c r="O377" s="39" t="s">
        <v>31</v>
      </c>
      <c r="P377" s="38"/>
      <c r="Q377" s="39"/>
      <c r="R377" s="40" t="n">
        <v>1</v>
      </c>
      <c r="S377" s="23" t="s">
        <v>46</v>
      </c>
      <c r="T377" s="41" t="n">
        <v>200909</v>
      </c>
      <c r="U377" s="42" t="n">
        <v>231212</v>
      </c>
      <c r="V377" s="101" t="str">
        <f aca="false">IF(H377=$V$4,1,IF(I377=$V$4,1,IF(J377=$V$4,1,IF(K377=$V$4,1,IF(L377=$V$4,1,IF(M377=$V$4,1,IF(N377=$V$4,1,IF(O377=$V$4,1,""))))))))</f>
        <v/>
      </c>
      <c r="X377" s="101" t="n">
        <v>1</v>
      </c>
      <c r="Y377" s="101" t="s">
        <v>360</v>
      </c>
    </row>
    <row r="378" customFormat="false" ht="39.95" hidden="false" customHeight="true" outlineLevel="0" collapsed="false">
      <c r="A378" s="32" t="n">
        <v>2660932175</v>
      </c>
      <c r="B378" s="102" t="s">
        <v>2515</v>
      </c>
      <c r="C378" s="58" t="s">
        <v>2516</v>
      </c>
      <c r="D378" s="35" t="s">
        <v>2517</v>
      </c>
      <c r="E378" s="34" t="s">
        <v>2518</v>
      </c>
      <c r="F378" s="36" t="s">
        <v>2519</v>
      </c>
      <c r="G378" s="37" t="s">
        <v>2520</v>
      </c>
      <c r="H378" s="38" t="s">
        <v>31</v>
      </c>
      <c r="I378" s="39" t="s">
        <v>31</v>
      </c>
      <c r="J378" s="38" t="s">
        <v>31</v>
      </c>
      <c r="K378" s="39" t="s">
        <v>31</v>
      </c>
      <c r="L378" s="38" t="s">
        <v>31</v>
      </c>
      <c r="M378" s="39" t="s">
        <v>31</v>
      </c>
      <c r="N378" s="38" t="s">
        <v>31</v>
      </c>
      <c r="O378" s="39" t="s">
        <v>31</v>
      </c>
      <c r="P378" s="38"/>
      <c r="Q378" s="39"/>
      <c r="R378" s="40" t="n">
        <v>1</v>
      </c>
      <c r="S378" s="23" t="s">
        <v>804</v>
      </c>
      <c r="T378" s="44" t="s">
        <v>2521</v>
      </c>
      <c r="U378" s="42" t="n">
        <v>281111</v>
      </c>
      <c r="V378" s="101" t="str">
        <f aca="false">IF(H378=$V$4,1,IF(I378=$V$4,1,IF(J378=$V$4,1,IF(K378=$V$4,1,IF(L378=$V$4,1,IF(M378=$V$4,1,IF(N378=$V$4,1,IF(O378=$V$4,1,""))))))))</f>
        <v/>
      </c>
      <c r="X378" s="101" t="n">
        <v>1</v>
      </c>
      <c r="Y378" s="101" t="s">
        <v>360</v>
      </c>
    </row>
    <row r="379" s="3" customFormat="true" ht="39.95" hidden="false" customHeight="true" outlineLevel="0" collapsed="false">
      <c r="A379" s="32" t="n">
        <v>2660932191</v>
      </c>
      <c r="B379" s="33" t="s">
        <v>2522</v>
      </c>
      <c r="C379" s="58" t="s">
        <v>2523</v>
      </c>
      <c r="D379" s="35" t="s">
        <v>2524</v>
      </c>
      <c r="E379" s="34" t="s">
        <v>2525</v>
      </c>
      <c r="F379" s="36" t="s">
        <v>2526</v>
      </c>
      <c r="G379" s="37" t="s">
        <v>2527</v>
      </c>
      <c r="H379" s="38" t="s">
        <v>16</v>
      </c>
      <c r="I379" s="39" t="s">
        <v>16</v>
      </c>
      <c r="J379" s="38" t="s">
        <v>16</v>
      </c>
      <c r="K379" s="39" t="s">
        <v>16</v>
      </c>
      <c r="L379" s="38" t="s">
        <v>16</v>
      </c>
      <c r="M379" s="39" t="s">
        <v>16</v>
      </c>
      <c r="N379" s="38" t="s">
        <v>16</v>
      </c>
      <c r="O379" s="39" t="s">
        <v>16</v>
      </c>
      <c r="P379" s="38"/>
      <c r="Q379" s="39"/>
      <c r="R379" s="40" t="n">
        <v>1</v>
      </c>
      <c r="S379" s="23" t="s">
        <v>2194</v>
      </c>
      <c r="T379" s="44" t="s">
        <v>891</v>
      </c>
      <c r="U379" s="42" t="n">
        <v>241020</v>
      </c>
      <c r="V379" s="101" t="n">
        <f aca="false">IF(H379=$V$4,1,IF(I379=$V$4,1,IF(J379=$V$4,1,IF(K379=$V$4,1,IF(L379=$V$4,1,IF(M379=$V$4,1,IF(N379=$V$4,1,IF(O379=$V$4,1,""))))))))</f>
        <v>1</v>
      </c>
      <c r="X379" s="101" t="n">
        <v>1</v>
      </c>
      <c r="Y379" s="101" t="s">
        <v>360</v>
      </c>
    </row>
    <row r="380" s="101" customFormat="true" ht="39.95" hidden="false" customHeight="true" outlineLevel="0" collapsed="false">
      <c r="A380" s="32" t="n">
        <v>2660932209</v>
      </c>
      <c r="B380" s="33" t="s">
        <v>2528</v>
      </c>
      <c r="C380" s="34" t="s">
        <v>2529</v>
      </c>
      <c r="D380" s="161" t="s">
        <v>2530</v>
      </c>
      <c r="E380" s="230" t="s">
        <v>2531</v>
      </c>
      <c r="F380" s="50" t="s">
        <v>2532</v>
      </c>
      <c r="G380" s="99" t="s">
        <v>2533</v>
      </c>
      <c r="H380" s="38" t="s">
        <v>31</v>
      </c>
      <c r="I380" s="39" t="s">
        <v>31</v>
      </c>
      <c r="J380" s="38" t="s">
        <v>31</v>
      </c>
      <c r="K380" s="39" t="s">
        <v>31</v>
      </c>
      <c r="L380" s="38" t="s">
        <v>31</v>
      </c>
      <c r="M380" s="39" t="s">
        <v>31</v>
      </c>
      <c r="N380" s="38" t="s">
        <v>31</v>
      </c>
      <c r="O380" s="39" t="s">
        <v>31</v>
      </c>
      <c r="P380" s="38"/>
      <c r="Q380" s="39"/>
      <c r="R380" s="40" t="n">
        <v>1</v>
      </c>
      <c r="S380" s="23" t="s">
        <v>804</v>
      </c>
      <c r="T380" s="44" t="s">
        <v>2534</v>
      </c>
      <c r="U380" s="42" t="n">
        <v>281007</v>
      </c>
      <c r="V380" s="101" t="str">
        <f aca="false">IF(H380=$V$4,1,IF(I380=$V$4,1,IF(J380=$V$4,1,IF(K380=$V$4,1,IF(L380=$V$4,1,IF(M380=$V$4,1,IF(N380=$V$4,1,IF(O380=$V$4,1,""))))))))</f>
        <v/>
      </c>
      <c r="X380" s="101" t="n">
        <v>1</v>
      </c>
      <c r="Y380" s="101" t="s">
        <v>360</v>
      </c>
    </row>
    <row r="381" s="101" customFormat="true" ht="39.95" hidden="false" customHeight="true" outlineLevel="0" collapsed="false">
      <c r="A381" s="32" t="n">
        <v>2660932217</v>
      </c>
      <c r="B381" s="33" t="s">
        <v>2535</v>
      </c>
      <c r="C381" s="34" t="s">
        <v>2536</v>
      </c>
      <c r="D381" s="48" t="s">
        <v>2319</v>
      </c>
      <c r="E381" s="49" t="s">
        <v>2537</v>
      </c>
      <c r="F381" s="50" t="s">
        <v>2538</v>
      </c>
      <c r="G381" s="99" t="s">
        <v>2539</v>
      </c>
      <c r="H381" s="68" t="s">
        <v>31</v>
      </c>
      <c r="I381" s="39" t="s">
        <v>31</v>
      </c>
      <c r="J381" s="38" t="s">
        <v>31</v>
      </c>
      <c r="K381" s="39" t="s">
        <v>31</v>
      </c>
      <c r="L381" s="68" t="s">
        <v>31</v>
      </c>
      <c r="M381" s="39" t="s">
        <v>31</v>
      </c>
      <c r="N381" s="68" t="s">
        <v>31</v>
      </c>
      <c r="O381" s="39" t="s">
        <v>31</v>
      </c>
      <c r="P381" s="68"/>
      <c r="Q381" s="39"/>
      <c r="R381" s="40" t="n">
        <v>1</v>
      </c>
      <c r="S381" s="23" t="s">
        <v>2540</v>
      </c>
      <c r="T381" s="41" t="n">
        <v>4231109</v>
      </c>
      <c r="U381" s="42" t="n">
        <v>231114</v>
      </c>
      <c r="V381" s="101" t="str">
        <f aca="false">IF(H381=$V$4,1,IF(I381=$V$4,1,IF(J381=$V$4,1,IF(K381=$V$4,1,IF(L381=$V$4,1,IF(M381=$V$4,1,IF(N381=$V$4,1,IF(O381=$V$4,1,""))))))))</f>
        <v/>
      </c>
      <c r="X381" s="101" t="n">
        <v>1</v>
      </c>
      <c r="Y381" s="101" t="s">
        <v>360</v>
      </c>
    </row>
    <row r="382" s="101" customFormat="true" ht="39.95" hidden="false" customHeight="true" outlineLevel="0" collapsed="false">
      <c r="A382" s="32" t="n">
        <v>2660932233</v>
      </c>
      <c r="B382" s="33" t="s">
        <v>2541</v>
      </c>
      <c r="C382" s="34" t="s">
        <v>2542</v>
      </c>
      <c r="D382" s="48" t="s">
        <v>2543</v>
      </c>
      <c r="E382" s="49" t="s">
        <v>2544</v>
      </c>
      <c r="F382" s="50" t="s">
        <v>2545</v>
      </c>
      <c r="G382" s="99" t="s">
        <v>2545</v>
      </c>
      <c r="H382" s="68" t="s">
        <v>31</v>
      </c>
      <c r="I382" s="39" t="s">
        <v>31</v>
      </c>
      <c r="J382" s="38"/>
      <c r="K382" s="39"/>
      <c r="L382" s="68" t="s">
        <v>31</v>
      </c>
      <c r="M382" s="39" t="s">
        <v>31</v>
      </c>
      <c r="N382" s="68" t="s">
        <v>31</v>
      </c>
      <c r="O382" s="39" t="s">
        <v>31</v>
      </c>
      <c r="P382" s="68"/>
      <c r="Q382" s="39"/>
      <c r="R382" s="40" t="n">
        <v>1</v>
      </c>
      <c r="S382" s="23" t="s">
        <v>46</v>
      </c>
      <c r="T382" s="41" t="n">
        <v>240331</v>
      </c>
      <c r="U382" s="42"/>
      <c r="V382" s="101" t="str">
        <f aca="false">IF(H382=$V$4,1,IF(I382=$V$4,1,IF(J382=$V$4,1,IF(K382=$V$4,1,IF(L382=$V$4,1,IF(M382=$V$4,1,IF(N382=$V$4,1,IF(O382=$V$4,1,""))))))))</f>
        <v/>
      </c>
      <c r="X382" s="101" t="n">
        <v>1</v>
      </c>
      <c r="Y382" s="101" t="s">
        <v>360</v>
      </c>
    </row>
    <row r="383" s="101" customFormat="true" ht="39.95" hidden="false" customHeight="true" outlineLevel="0" collapsed="false">
      <c r="A383" s="32" t="n">
        <v>2660932266</v>
      </c>
      <c r="B383" s="33" t="s">
        <v>2546</v>
      </c>
      <c r="C383" s="34" t="s">
        <v>2547</v>
      </c>
      <c r="D383" s="48" t="s">
        <v>2548</v>
      </c>
      <c r="E383" s="49" t="s">
        <v>2549</v>
      </c>
      <c r="F383" s="50" t="s">
        <v>2550</v>
      </c>
      <c r="G383" s="99" t="s">
        <v>2551</v>
      </c>
      <c r="H383" s="68" t="s">
        <v>31</v>
      </c>
      <c r="I383" s="39" t="s">
        <v>31</v>
      </c>
      <c r="J383" s="38" t="s">
        <v>31</v>
      </c>
      <c r="K383" s="39" t="s">
        <v>31</v>
      </c>
      <c r="L383" s="38" t="s">
        <v>31</v>
      </c>
      <c r="M383" s="39" t="s">
        <v>31</v>
      </c>
      <c r="N383" s="38" t="s">
        <v>31</v>
      </c>
      <c r="O383" s="39" t="s">
        <v>31</v>
      </c>
      <c r="P383" s="38"/>
      <c r="Q383" s="39"/>
      <c r="R383" s="40" t="n">
        <v>1</v>
      </c>
      <c r="S383" s="23" t="s">
        <v>46</v>
      </c>
      <c r="T383" s="41" t="n">
        <v>241213</v>
      </c>
      <c r="U383" s="42"/>
      <c r="V383" s="101" t="str">
        <f aca="false">IF(H383=$V$4,1,IF(I383=$V$4,1,IF(J383=$V$4,1,IF(K383=$V$4,1,IF(L383=$V$4,1,IF(M383=$V$4,1,IF(N383=$V$4,1,IF(O383=$V$4,1,""))))))))</f>
        <v/>
      </c>
      <c r="X383" s="101" t="n">
        <v>1</v>
      </c>
      <c r="Y383" s="101" t="s">
        <v>360</v>
      </c>
    </row>
    <row r="384" s="101" customFormat="true" ht="39.95" hidden="false" customHeight="true" outlineLevel="0" collapsed="false">
      <c r="A384" s="32" t="n">
        <v>2660932274</v>
      </c>
      <c r="B384" s="33" t="s">
        <v>2552</v>
      </c>
      <c r="C384" s="34" t="s">
        <v>2553</v>
      </c>
      <c r="D384" s="48" t="s">
        <v>2554</v>
      </c>
      <c r="E384" s="49" t="s">
        <v>2555</v>
      </c>
      <c r="F384" s="50" t="s">
        <v>2556</v>
      </c>
      <c r="G384" s="99" t="s">
        <v>2557</v>
      </c>
      <c r="H384" s="68" t="s">
        <v>31</v>
      </c>
      <c r="I384" s="39" t="s">
        <v>31</v>
      </c>
      <c r="J384" s="38" t="s">
        <v>31</v>
      </c>
      <c r="K384" s="39" t="s">
        <v>31</v>
      </c>
      <c r="L384" s="38" t="s">
        <v>31</v>
      </c>
      <c r="M384" s="39" t="s">
        <v>31</v>
      </c>
      <c r="N384" s="38" t="s">
        <v>31</v>
      </c>
      <c r="O384" s="39" t="s">
        <v>31</v>
      </c>
      <c r="P384" s="38"/>
      <c r="Q384" s="39"/>
      <c r="R384" s="40" t="n">
        <v>1</v>
      </c>
      <c r="S384" s="23" t="s">
        <v>2558</v>
      </c>
      <c r="T384" s="41" t="n">
        <v>251101</v>
      </c>
      <c r="U384" s="42"/>
      <c r="V384" s="101" t="str">
        <f aca="false">IF(H384=$V$4,1,IF(I384=$V$4,1,IF(J384=$V$4,1,IF(K384=$V$4,1,IF(L384=$V$4,1,IF(M384=$V$4,1,IF(N384=$V$4,1,IF(O384=$V$4,1,""))))))))</f>
        <v/>
      </c>
      <c r="X384" s="101" t="n">
        <v>1</v>
      </c>
      <c r="Y384" s="101" t="s">
        <v>360</v>
      </c>
    </row>
    <row r="385" s="101" customFormat="true" ht="39.95" hidden="false" customHeight="true" outlineLevel="0" collapsed="false">
      <c r="A385" s="32" t="n">
        <v>2660932282</v>
      </c>
      <c r="B385" s="33" t="s">
        <v>2559</v>
      </c>
      <c r="C385" s="34" t="s">
        <v>2560</v>
      </c>
      <c r="D385" s="48" t="s">
        <v>2504</v>
      </c>
      <c r="E385" s="49" t="s">
        <v>2561</v>
      </c>
      <c r="F385" s="50" t="s">
        <v>2562</v>
      </c>
      <c r="G385" s="99" t="s">
        <v>2563</v>
      </c>
      <c r="H385" s="68" t="s">
        <v>31</v>
      </c>
      <c r="I385" s="39" t="s">
        <v>31</v>
      </c>
      <c r="J385" s="38"/>
      <c r="K385" s="39"/>
      <c r="L385" s="38" t="s">
        <v>31</v>
      </c>
      <c r="M385" s="39" t="s">
        <v>31</v>
      </c>
      <c r="N385" s="38" t="s">
        <v>31</v>
      </c>
      <c r="O385" s="39" t="s">
        <v>31</v>
      </c>
      <c r="P385" s="38"/>
      <c r="Q385" s="39"/>
      <c r="R385" s="40" t="n">
        <v>1</v>
      </c>
      <c r="S385" s="23" t="s">
        <v>2564</v>
      </c>
      <c r="T385" s="41" t="n">
        <v>260115</v>
      </c>
      <c r="U385" s="42" t="n">
        <v>270901</v>
      </c>
      <c r="V385" s="101" t="str">
        <f aca="false">IF(H385=$V$4,1,IF(I385=$V$4,1,IF(J385=$V$4,1,IF(K385=$V$4,1,IF(L385=$V$4,1,IF(M385=$V$4,1,IF(N385=$V$4,1,IF(O385=$V$4,1,""))))))))</f>
        <v/>
      </c>
      <c r="X385" s="101" t="n">
        <v>1</v>
      </c>
      <c r="Y385" s="101" t="s">
        <v>360</v>
      </c>
    </row>
    <row r="386" s="101" customFormat="true" ht="39.95" hidden="false" customHeight="true" outlineLevel="0" collapsed="false">
      <c r="A386" s="32" t="n">
        <v>2660932290</v>
      </c>
      <c r="B386" s="33" t="s">
        <v>2565</v>
      </c>
      <c r="C386" s="34" t="s">
        <v>2566</v>
      </c>
      <c r="D386" s="48" t="s">
        <v>2567</v>
      </c>
      <c r="E386" s="231" t="s">
        <v>2568</v>
      </c>
      <c r="F386" s="50" t="s">
        <v>2569</v>
      </c>
      <c r="G386" s="99" t="s">
        <v>2570</v>
      </c>
      <c r="H386" s="68" t="s">
        <v>31</v>
      </c>
      <c r="I386" s="39" t="s">
        <v>31</v>
      </c>
      <c r="J386" s="38" t="s">
        <v>31</v>
      </c>
      <c r="K386" s="39" t="s">
        <v>31</v>
      </c>
      <c r="L386" s="38" t="s">
        <v>31</v>
      </c>
      <c r="M386" s="39" t="s">
        <v>31</v>
      </c>
      <c r="N386" s="38" t="s">
        <v>31</v>
      </c>
      <c r="O386" s="39" t="s">
        <v>31</v>
      </c>
      <c r="P386" s="38"/>
      <c r="Q386" s="39"/>
      <c r="R386" s="40" t="n">
        <v>1</v>
      </c>
      <c r="S386" s="23" t="s">
        <v>2571</v>
      </c>
      <c r="T386" s="41" t="n">
        <v>260201</v>
      </c>
      <c r="U386" s="42"/>
      <c r="V386" s="101" t="str">
        <f aca="false">IF(H386=$V$4,1,IF(I386=$V$4,1,IF(J386=$V$4,1,IF(K386=$V$4,1,IF(L386=$V$4,1,IF(M386=$V$4,1,IF(N386=$V$4,1,IF(O386=$V$4,1,""))))))))</f>
        <v/>
      </c>
      <c r="X386" s="101" t="n">
        <v>1</v>
      </c>
      <c r="Y386" s="101" t="s">
        <v>360</v>
      </c>
    </row>
    <row r="387" s="101" customFormat="true" ht="39.95" hidden="false" customHeight="true" outlineLevel="0" collapsed="false">
      <c r="A387" s="32" t="n">
        <v>2660932308</v>
      </c>
      <c r="B387" s="33" t="s">
        <v>2572</v>
      </c>
      <c r="C387" s="34" t="s">
        <v>2573</v>
      </c>
      <c r="D387" s="48" t="s">
        <v>2574</v>
      </c>
      <c r="E387" s="49" t="s">
        <v>2575</v>
      </c>
      <c r="F387" s="50" t="s">
        <v>2576</v>
      </c>
      <c r="G387" s="99" t="s">
        <v>2577</v>
      </c>
      <c r="H387" s="68" t="s">
        <v>31</v>
      </c>
      <c r="I387" s="39" t="s">
        <v>31</v>
      </c>
      <c r="J387" s="38"/>
      <c r="K387" s="39"/>
      <c r="L387" s="38" t="s">
        <v>31</v>
      </c>
      <c r="M387" s="39" t="s">
        <v>31</v>
      </c>
      <c r="N387" s="38" t="s">
        <v>31</v>
      </c>
      <c r="O387" s="39" t="s">
        <v>31</v>
      </c>
      <c r="P387" s="38"/>
      <c r="Q387" s="39"/>
      <c r="R387" s="40" t="n">
        <v>1</v>
      </c>
      <c r="S387" s="23" t="s">
        <v>804</v>
      </c>
      <c r="T387" s="41" t="n">
        <v>260301</v>
      </c>
      <c r="U387" s="42" t="n">
        <v>260601</v>
      </c>
      <c r="V387" s="101" t="str">
        <f aca="false">IF(H387=$V$4,1,IF(I387=$V$4,1,IF(J387=$V$4,1,IF(K387=$V$4,1,IF(L387=$V$4,1,IF(M387=$V$4,1,IF(N387=$V$4,1,IF(O387=$V$4,1,""))))))))</f>
        <v/>
      </c>
      <c r="X387" s="101" t="n">
        <v>1</v>
      </c>
      <c r="Y387" s="101" t="s">
        <v>360</v>
      </c>
    </row>
    <row r="388" s="101" customFormat="true" ht="39.95" hidden="false" customHeight="true" outlineLevel="0" collapsed="false">
      <c r="A388" s="32" t="n">
        <v>2660932316</v>
      </c>
      <c r="B388" s="100" t="s">
        <v>2578</v>
      </c>
      <c r="C388" s="34" t="s">
        <v>2579</v>
      </c>
      <c r="D388" s="48" t="s">
        <v>2580</v>
      </c>
      <c r="E388" s="49" t="s">
        <v>2581</v>
      </c>
      <c r="F388" s="50" t="s">
        <v>2582</v>
      </c>
      <c r="G388" s="99" t="s">
        <v>2583</v>
      </c>
      <c r="H388" s="68" t="s">
        <v>16</v>
      </c>
      <c r="I388" s="39" t="s">
        <v>16</v>
      </c>
      <c r="J388" s="38" t="s">
        <v>31</v>
      </c>
      <c r="K388" s="39" t="s">
        <v>31</v>
      </c>
      <c r="L388" s="68" t="s">
        <v>16</v>
      </c>
      <c r="M388" s="39" t="s">
        <v>16</v>
      </c>
      <c r="N388" s="68" t="s">
        <v>16</v>
      </c>
      <c r="O388" s="39" t="s">
        <v>16</v>
      </c>
      <c r="P388" s="68"/>
      <c r="Q388" s="39"/>
      <c r="R388" s="40" t="n">
        <v>1</v>
      </c>
      <c r="S388" s="23" t="s">
        <v>2584</v>
      </c>
      <c r="T388" s="41" t="n">
        <v>261001</v>
      </c>
      <c r="U388" s="42"/>
      <c r="V388" s="101" t="n">
        <f aca="false">IF(H388=$V$4,1,IF(I388=$V$4,1,IF(J388=$V$4,1,IF(K388=$V$4,1,IF(L388=$V$4,1,IF(M388=$V$4,1,IF(N388=$V$4,1,IF(O388=$V$4,1,""))))))))</f>
        <v>1</v>
      </c>
      <c r="X388" s="101" t="n">
        <v>1</v>
      </c>
      <c r="Y388" s="101" t="s">
        <v>360</v>
      </c>
    </row>
    <row r="389" s="101" customFormat="true" ht="39.95" hidden="false" customHeight="true" outlineLevel="0" collapsed="false">
      <c r="A389" s="32" t="n">
        <v>2660932332</v>
      </c>
      <c r="B389" s="232" t="s">
        <v>2585</v>
      </c>
      <c r="C389" s="34" t="s">
        <v>2586</v>
      </c>
      <c r="D389" s="35" t="s">
        <v>2319</v>
      </c>
      <c r="E389" s="34" t="s">
        <v>2587</v>
      </c>
      <c r="F389" s="36" t="s">
        <v>2588</v>
      </c>
      <c r="G389" s="37" t="s">
        <v>2589</v>
      </c>
      <c r="H389" s="68" t="s">
        <v>31</v>
      </c>
      <c r="I389" s="39" t="s">
        <v>31</v>
      </c>
      <c r="J389" s="38"/>
      <c r="K389" s="39"/>
      <c r="L389" s="68" t="s">
        <v>31</v>
      </c>
      <c r="M389" s="39" t="s">
        <v>31</v>
      </c>
      <c r="N389" s="68" t="s">
        <v>31</v>
      </c>
      <c r="O389" s="39" t="s">
        <v>31</v>
      </c>
      <c r="P389" s="68"/>
      <c r="Q389" s="39"/>
      <c r="R389" s="40" t="n">
        <v>1</v>
      </c>
      <c r="S389" s="23" t="s">
        <v>2590</v>
      </c>
      <c r="T389" s="41" t="n">
        <v>270201</v>
      </c>
      <c r="U389" s="42" t="n">
        <v>301001</v>
      </c>
      <c r="V389" s="101" t="str">
        <f aca="false">IF(H389=$V$4,1,IF(I389=$V$4,1,IF(J389=$V$4,1,IF(K389=$V$4,1,IF(L389=$V$4,1,IF(M389=$V$4,1,IF(N389=$V$4,1,IF(O389=$V$4,1,""))))))))</f>
        <v/>
      </c>
      <c r="X389" s="101" t="n">
        <v>1</v>
      </c>
      <c r="Y389" s="101" t="s">
        <v>360</v>
      </c>
    </row>
    <row r="390" s="101" customFormat="true" ht="39.95" hidden="false" customHeight="true" outlineLevel="0" collapsed="false">
      <c r="A390" s="32" t="n">
        <v>2660932357</v>
      </c>
      <c r="B390" s="100" t="s">
        <v>2591</v>
      </c>
      <c r="C390" s="34" t="s">
        <v>2592</v>
      </c>
      <c r="D390" s="35" t="s">
        <v>2593</v>
      </c>
      <c r="E390" s="34" t="s">
        <v>2594</v>
      </c>
      <c r="F390" s="36" t="s">
        <v>2595</v>
      </c>
      <c r="G390" s="37" t="s">
        <v>2596</v>
      </c>
      <c r="H390" s="68" t="s">
        <v>31</v>
      </c>
      <c r="I390" s="39" t="s">
        <v>31</v>
      </c>
      <c r="J390" s="38"/>
      <c r="K390" s="39"/>
      <c r="L390" s="68" t="s">
        <v>31</v>
      </c>
      <c r="M390" s="39" t="s">
        <v>31</v>
      </c>
      <c r="N390" s="68" t="s">
        <v>31</v>
      </c>
      <c r="O390" s="39" t="s">
        <v>31</v>
      </c>
      <c r="P390" s="68"/>
      <c r="Q390" s="39"/>
      <c r="R390" s="40" t="n">
        <v>1</v>
      </c>
      <c r="S390" s="23" t="s">
        <v>46</v>
      </c>
      <c r="T390" s="41" t="n">
        <v>270617</v>
      </c>
      <c r="U390" s="42"/>
      <c r="V390" s="101" t="str">
        <f aca="false">IF(H390=$V$4,1,IF(I390=$V$4,1,IF(J390=$V$4,1,IF(K390=$V$4,1,IF(L390=$V$4,1,IF(M390=$V$4,1,IF(N390=$V$4,1,IF(O390=$V$4,1,""))))))))</f>
        <v/>
      </c>
      <c r="X390" s="101" t="n">
        <v>1</v>
      </c>
      <c r="Y390" s="101" t="s">
        <v>360</v>
      </c>
    </row>
    <row r="391" s="101" customFormat="true" ht="39.95" hidden="false" customHeight="true" outlineLevel="0" collapsed="false">
      <c r="A391" s="32" t="n">
        <v>2660932373</v>
      </c>
      <c r="B391" s="100" t="s">
        <v>2597</v>
      </c>
      <c r="C391" s="34" t="s">
        <v>2598</v>
      </c>
      <c r="D391" s="35" t="s">
        <v>2599</v>
      </c>
      <c r="E391" s="34" t="s">
        <v>2600</v>
      </c>
      <c r="F391" s="105" t="s">
        <v>2601</v>
      </c>
      <c r="G391" s="105" t="s">
        <v>2602</v>
      </c>
      <c r="H391" s="68"/>
      <c r="I391" s="39"/>
      <c r="J391" s="38"/>
      <c r="K391" s="39"/>
      <c r="L391" s="38" t="s">
        <v>31</v>
      </c>
      <c r="M391" s="39" t="s">
        <v>31</v>
      </c>
      <c r="N391" s="38"/>
      <c r="O391" s="39"/>
      <c r="P391" s="38"/>
      <c r="Q391" s="39"/>
      <c r="R391" s="40" t="n">
        <v>1</v>
      </c>
      <c r="S391" s="23" t="s">
        <v>2603</v>
      </c>
      <c r="T391" s="41" t="n">
        <v>281201</v>
      </c>
      <c r="U391" s="42"/>
      <c r="V391" s="101" t="str">
        <f aca="false">IF(H391=$V$4,1,IF(I391=$V$4,1,IF(J391=$V$4,1,IF(K391=$V$4,1,IF(L391=$V$4,1,IF(M391=$V$4,1,IF(N391=$V$4,1,IF(O391=$V$4,1,""))))))))</f>
        <v/>
      </c>
      <c r="X391" s="101" t="n">
        <v>1</v>
      </c>
      <c r="Y391" s="101" t="s">
        <v>360</v>
      </c>
    </row>
    <row r="392" s="101" customFormat="true" ht="39.95" hidden="false" customHeight="true" outlineLevel="0" collapsed="false">
      <c r="A392" s="32" t="n">
        <v>2660932381</v>
      </c>
      <c r="B392" s="100" t="s">
        <v>2604</v>
      </c>
      <c r="C392" s="34" t="s">
        <v>2605</v>
      </c>
      <c r="D392" s="35" t="s">
        <v>2606</v>
      </c>
      <c r="E392" s="34" t="s">
        <v>2607</v>
      </c>
      <c r="F392" s="106" t="s">
        <v>2608</v>
      </c>
      <c r="G392" s="107" t="s">
        <v>2609</v>
      </c>
      <c r="H392" s="68" t="s">
        <v>31</v>
      </c>
      <c r="I392" s="39" t="s">
        <v>31</v>
      </c>
      <c r="J392" s="38" t="s">
        <v>31</v>
      </c>
      <c r="K392" s="39" t="s">
        <v>31</v>
      </c>
      <c r="L392" s="38" t="s">
        <v>31</v>
      </c>
      <c r="M392" s="39" t="s">
        <v>31</v>
      </c>
      <c r="N392" s="38" t="s">
        <v>31</v>
      </c>
      <c r="O392" s="39" t="s">
        <v>31</v>
      </c>
      <c r="P392" s="38"/>
      <c r="Q392" s="39"/>
      <c r="R392" s="40" t="n">
        <v>1</v>
      </c>
      <c r="S392" s="23" t="s">
        <v>2610</v>
      </c>
      <c r="T392" s="41" t="n">
        <v>290310</v>
      </c>
      <c r="U392" s="42"/>
      <c r="V392" s="101" t="str">
        <f aca="false">IF(H392=$V$4,1,IF(I392=$V$4,1,IF(J392=$V$4,1,IF(K392=$V$4,1,IF(L392=$V$4,1,IF(M392=$V$4,1,IF(N392=$V$4,1,IF(O392=$V$4,1,""))))))))</f>
        <v/>
      </c>
      <c r="X392" s="101" t="n">
        <v>1</v>
      </c>
      <c r="Y392" s="101" t="s">
        <v>360</v>
      </c>
    </row>
    <row r="393" s="101" customFormat="true" ht="39.95" hidden="false" customHeight="true" outlineLevel="0" collapsed="false">
      <c r="A393" s="32" t="n">
        <v>2660932399</v>
      </c>
      <c r="B393" s="33" t="s">
        <v>2611</v>
      </c>
      <c r="C393" s="34" t="s">
        <v>2612</v>
      </c>
      <c r="D393" s="35" t="s">
        <v>2554</v>
      </c>
      <c r="E393" s="34" t="s">
        <v>2613</v>
      </c>
      <c r="F393" s="106" t="s">
        <v>2614</v>
      </c>
      <c r="G393" s="107" t="s">
        <v>2615</v>
      </c>
      <c r="H393" s="68" t="s">
        <v>31</v>
      </c>
      <c r="I393" s="39" t="s">
        <v>31</v>
      </c>
      <c r="J393" s="38"/>
      <c r="K393" s="39"/>
      <c r="L393" s="38" t="s">
        <v>31</v>
      </c>
      <c r="M393" s="39" t="s">
        <v>31</v>
      </c>
      <c r="N393" s="38" t="s">
        <v>31</v>
      </c>
      <c r="O393" s="39" t="s">
        <v>31</v>
      </c>
      <c r="P393" s="38"/>
      <c r="Q393" s="39"/>
      <c r="R393" s="40" t="n">
        <v>1</v>
      </c>
      <c r="S393" s="23" t="s">
        <v>2616</v>
      </c>
      <c r="T393" s="41" t="n">
        <v>290401</v>
      </c>
      <c r="U393" s="42"/>
      <c r="V393" s="101" t="str">
        <f aca="false">IF(H393=$V$4,1,IF(I393=$V$4,1,IF(J393=$V$4,1,IF(K393=$V$4,1,IF(L393=$V$4,1,IF(M393=$V$4,1,IF(N393=$V$4,1,IF(O393=$V$4,1,""))))))))</f>
        <v/>
      </c>
      <c r="X393" s="101" t="n">
        <v>1</v>
      </c>
      <c r="Y393" s="101" t="s">
        <v>360</v>
      </c>
    </row>
    <row r="394" s="101" customFormat="true" ht="39.95" hidden="false" customHeight="true" outlineLevel="0" collapsed="false">
      <c r="A394" s="32" t="n">
        <v>2660932415</v>
      </c>
      <c r="B394" s="100" t="s">
        <v>2617</v>
      </c>
      <c r="C394" s="34" t="s">
        <v>2618</v>
      </c>
      <c r="D394" s="35" t="s">
        <v>2619</v>
      </c>
      <c r="E394" s="34" t="s">
        <v>2620</v>
      </c>
      <c r="F394" s="106" t="s">
        <v>2621</v>
      </c>
      <c r="G394" s="107" t="s">
        <v>2621</v>
      </c>
      <c r="H394" s="68" t="s">
        <v>31</v>
      </c>
      <c r="I394" s="39"/>
      <c r="J394" s="38"/>
      <c r="K394" s="39"/>
      <c r="L394" s="38"/>
      <c r="M394" s="39"/>
      <c r="N394" s="38"/>
      <c r="O394" s="39"/>
      <c r="P394" s="38"/>
      <c r="Q394" s="39"/>
      <c r="R394" s="40" t="n">
        <v>1</v>
      </c>
      <c r="S394" s="23" t="s">
        <v>46</v>
      </c>
      <c r="T394" s="41" t="n">
        <v>300201</v>
      </c>
      <c r="U394" s="42"/>
      <c r="V394" s="101" t="str">
        <f aca="false">IF(H394=$V$4,1,IF(I394=$V$4,1,IF(J394=$V$4,1,IF(K394=$V$4,1,IF(L394=$V$4,1,IF(M394=$V$4,1,IF(N394=$V$4,1,IF(O394=$V$4,1,""))))))))</f>
        <v/>
      </c>
      <c r="X394" s="101" t="n">
        <v>1</v>
      </c>
      <c r="Y394" s="101" t="s">
        <v>360</v>
      </c>
    </row>
    <row r="395" s="101" customFormat="true" ht="39.95" hidden="false" customHeight="true" outlineLevel="0" collapsed="false">
      <c r="A395" s="32" t="n">
        <v>2660932423</v>
      </c>
      <c r="B395" s="100" t="s">
        <v>2622</v>
      </c>
      <c r="C395" s="34" t="s">
        <v>2623</v>
      </c>
      <c r="D395" s="35" t="s">
        <v>2624</v>
      </c>
      <c r="E395" s="34" t="s">
        <v>2625</v>
      </c>
      <c r="F395" s="106" t="s">
        <v>2626</v>
      </c>
      <c r="G395" s="107" t="s">
        <v>2626</v>
      </c>
      <c r="H395" s="68" t="s">
        <v>31</v>
      </c>
      <c r="I395" s="39" t="s">
        <v>31</v>
      </c>
      <c r="J395" s="38"/>
      <c r="K395" s="39"/>
      <c r="L395" s="38" t="s">
        <v>31</v>
      </c>
      <c r="M395" s="39" t="s">
        <v>31</v>
      </c>
      <c r="N395" s="38" t="s">
        <v>31</v>
      </c>
      <c r="O395" s="39" t="s">
        <v>31</v>
      </c>
      <c r="P395" s="38"/>
      <c r="Q395" s="39"/>
      <c r="R395" s="40" t="n">
        <v>1</v>
      </c>
      <c r="S395" s="23" t="s">
        <v>2627</v>
      </c>
      <c r="T395" s="41" t="n">
        <v>300301</v>
      </c>
      <c r="U395" s="42"/>
      <c r="V395" s="101" t="str">
        <f aca="false">IF(H395=$V$4,1,IF(I395=$V$4,1,IF(J395=$V$4,1,IF(K395=$V$4,1,IF(L395=$V$4,1,IF(M395=$V$4,1,IF(N395=$V$4,1,IF(O395=$V$4,1,""))))))))</f>
        <v/>
      </c>
      <c r="X395" s="101" t="n">
        <v>1</v>
      </c>
      <c r="Y395" s="101" t="s">
        <v>360</v>
      </c>
    </row>
    <row r="396" s="101" customFormat="true" ht="39.95" hidden="false" customHeight="true" outlineLevel="0" collapsed="false">
      <c r="A396" s="32" t="n">
        <v>2660932431</v>
      </c>
      <c r="B396" s="33" t="s">
        <v>2628</v>
      </c>
      <c r="C396" s="34" t="s">
        <v>2629</v>
      </c>
      <c r="D396" s="35" t="s">
        <v>2630</v>
      </c>
      <c r="E396" s="34" t="s">
        <v>2631</v>
      </c>
      <c r="F396" s="106" t="s">
        <v>2632</v>
      </c>
      <c r="G396" s="107" t="s">
        <v>2633</v>
      </c>
      <c r="H396" s="68" t="s">
        <v>31</v>
      </c>
      <c r="I396" s="39" t="s">
        <v>31</v>
      </c>
      <c r="J396" s="38" t="s">
        <v>31</v>
      </c>
      <c r="K396" s="39" t="s">
        <v>31</v>
      </c>
      <c r="L396" s="38" t="s">
        <v>31</v>
      </c>
      <c r="M396" s="39" t="s">
        <v>31</v>
      </c>
      <c r="N396" s="38" t="s">
        <v>31</v>
      </c>
      <c r="O396" s="39" t="s">
        <v>31</v>
      </c>
      <c r="P396" s="38"/>
      <c r="Q396" s="39"/>
      <c r="R396" s="40" t="n">
        <v>1</v>
      </c>
      <c r="S396" s="23" t="s">
        <v>46</v>
      </c>
      <c r="T396" s="41" t="n">
        <v>301010</v>
      </c>
      <c r="U396" s="42"/>
      <c r="V396" s="101" t="str">
        <f aca="false">IF(H396=$V$4,1,IF(I396=$V$4,1,IF(J396=$V$4,1,IF(K396=$V$4,1,IF(L396=$V$4,1,IF(M396=$V$4,1,IF(N396=$V$4,1,IF(O396=$V$4,1,""))))))))</f>
        <v/>
      </c>
      <c r="X396" s="101" t="n">
        <v>1</v>
      </c>
      <c r="Y396" s="101" t="s">
        <v>360</v>
      </c>
    </row>
    <row r="397" s="101" customFormat="true" ht="39.95" hidden="false" customHeight="true" outlineLevel="0" collapsed="false">
      <c r="A397" s="32" t="n">
        <v>2660932449</v>
      </c>
      <c r="B397" s="33" t="s">
        <v>2634</v>
      </c>
      <c r="C397" s="34" t="s">
        <v>2635</v>
      </c>
      <c r="D397" s="35" t="s">
        <v>2636</v>
      </c>
      <c r="E397" s="34" t="s">
        <v>2637</v>
      </c>
      <c r="F397" s="106" t="s">
        <v>2638</v>
      </c>
      <c r="G397" s="107" t="s">
        <v>2639</v>
      </c>
      <c r="H397" s="68" t="s">
        <v>31</v>
      </c>
      <c r="I397" s="39" t="s">
        <v>31</v>
      </c>
      <c r="J397" s="38"/>
      <c r="K397" s="39"/>
      <c r="L397" s="38" t="s">
        <v>31</v>
      </c>
      <c r="M397" s="39" t="s">
        <v>31</v>
      </c>
      <c r="N397" s="38" t="s">
        <v>31</v>
      </c>
      <c r="O397" s="39" t="s">
        <v>31</v>
      </c>
      <c r="P397" s="38"/>
      <c r="Q397" s="39"/>
      <c r="R397" s="40" t="n">
        <v>1</v>
      </c>
      <c r="S397" s="23" t="s">
        <v>2640</v>
      </c>
      <c r="T397" s="41" t="n">
        <v>310305</v>
      </c>
      <c r="U397" s="42"/>
      <c r="V397" s="101" t="str">
        <f aca="false">IF(H397=$V$4,1,IF(I397=$V$4,1,IF(J397=$V$4,1,IF(K397=$V$4,1,IF(L397=$V$4,1,IF(M397=$V$4,1,IF(N397=$V$4,1,IF(O397=$V$4,1,""))))))))</f>
        <v/>
      </c>
      <c r="X397" s="101" t="n">
        <v>1</v>
      </c>
      <c r="Y397" s="101" t="s">
        <v>360</v>
      </c>
    </row>
    <row r="398" s="101" customFormat="true" ht="39.95" hidden="false" customHeight="true" outlineLevel="0" collapsed="false">
      <c r="A398" s="32" t="n">
        <v>2660932456</v>
      </c>
      <c r="B398" s="33" t="s">
        <v>2641</v>
      </c>
      <c r="C398" s="34" t="s">
        <v>2642</v>
      </c>
      <c r="D398" s="35" t="s">
        <v>2475</v>
      </c>
      <c r="E398" s="34" t="s">
        <v>2643</v>
      </c>
      <c r="F398" s="106" t="s">
        <v>2644</v>
      </c>
      <c r="G398" s="107" t="s">
        <v>2645</v>
      </c>
      <c r="H398" s="68"/>
      <c r="I398" s="39"/>
      <c r="J398" s="38"/>
      <c r="K398" s="39"/>
      <c r="L398" s="38" t="s">
        <v>31</v>
      </c>
      <c r="M398" s="39"/>
      <c r="N398" s="38"/>
      <c r="O398" s="39"/>
      <c r="P398" s="38"/>
      <c r="Q398" s="39"/>
      <c r="R398" s="40" t="n">
        <v>1</v>
      </c>
      <c r="S398" s="23" t="s">
        <v>2646</v>
      </c>
      <c r="T398" s="41" t="n">
        <v>310408</v>
      </c>
      <c r="U398" s="42"/>
      <c r="V398" s="101" t="str">
        <f aca="false">IF(H398=$V$4,1,IF(I398=$V$4,1,IF(J398=$V$4,1,IF(K398=$V$4,1,IF(L398=$V$4,1,IF(M398=$V$4,1,IF(N398=$V$4,1,IF(O398=$V$4,1,""))))))))</f>
        <v/>
      </c>
      <c r="X398" s="101" t="n">
        <v>1</v>
      </c>
      <c r="Y398" s="101" t="s">
        <v>360</v>
      </c>
    </row>
    <row r="399" s="101" customFormat="true" ht="39.95" hidden="false" customHeight="true" outlineLevel="0" collapsed="false">
      <c r="A399" s="32" t="n">
        <v>2660932464</v>
      </c>
      <c r="B399" s="33" t="s">
        <v>2647</v>
      </c>
      <c r="C399" s="34" t="s">
        <v>2648</v>
      </c>
      <c r="D399" s="172" t="s">
        <v>2593</v>
      </c>
      <c r="E399" s="157" t="s">
        <v>2649</v>
      </c>
      <c r="F399" s="106" t="s">
        <v>2650</v>
      </c>
      <c r="G399" s="106" t="s">
        <v>2651</v>
      </c>
      <c r="H399" s="68" t="s">
        <v>31</v>
      </c>
      <c r="I399" s="39"/>
      <c r="J399" s="38"/>
      <c r="K399" s="39"/>
      <c r="L399" s="38" t="s">
        <v>31</v>
      </c>
      <c r="M399" s="39"/>
      <c r="N399" s="38" t="s">
        <v>31</v>
      </c>
      <c r="O399" s="39"/>
      <c r="P399" s="38"/>
      <c r="Q399" s="39"/>
      <c r="R399" s="40" t="n">
        <v>1</v>
      </c>
      <c r="S399" s="23" t="s">
        <v>2652</v>
      </c>
      <c r="T399" s="41" t="s">
        <v>2653</v>
      </c>
      <c r="U399" s="42"/>
      <c r="V399" s="101" t="str">
        <f aca="false">IF(H399=$V$4,1,IF(I399=$V$4,1,IF(J399=$V$4,1,IF(K399=$V$4,1,IF(L399=$V$4,1,IF(M399=$V$4,1,IF(N399=$V$4,1,IF(O399=$V$4,1,""))))))))</f>
        <v/>
      </c>
      <c r="X399" s="101" t="n">
        <v>1</v>
      </c>
      <c r="Y399" s="101" t="s">
        <v>360</v>
      </c>
    </row>
    <row r="400" s="101" customFormat="true" ht="39.95" hidden="false" customHeight="true" outlineLevel="0" collapsed="false">
      <c r="A400" s="32" t="n">
        <v>2660932472</v>
      </c>
      <c r="B400" s="100" t="s">
        <v>2654</v>
      </c>
      <c r="C400" s="34" t="s">
        <v>2655</v>
      </c>
      <c r="D400" s="35" t="s">
        <v>2504</v>
      </c>
      <c r="E400" s="34" t="s">
        <v>2656</v>
      </c>
      <c r="F400" s="106" t="s">
        <v>2657</v>
      </c>
      <c r="G400" s="107" t="s">
        <v>2658</v>
      </c>
      <c r="H400" s="68" t="s">
        <v>31</v>
      </c>
      <c r="I400" s="39" t="s">
        <v>31</v>
      </c>
      <c r="J400" s="38" t="s">
        <v>31</v>
      </c>
      <c r="K400" s="39" t="s">
        <v>31</v>
      </c>
      <c r="L400" s="38" t="s">
        <v>31</v>
      </c>
      <c r="M400" s="39" t="s">
        <v>31</v>
      </c>
      <c r="N400" s="38" t="s">
        <v>31</v>
      </c>
      <c r="O400" s="39" t="s">
        <v>31</v>
      </c>
      <c r="P400" s="38"/>
      <c r="Q400" s="39"/>
      <c r="R400" s="40" t="n">
        <v>1</v>
      </c>
      <c r="S400" s="23" t="s">
        <v>2640</v>
      </c>
      <c r="T400" s="41" t="s">
        <v>2653</v>
      </c>
      <c r="U400" s="42"/>
      <c r="V400" s="101" t="str">
        <f aca="false">IF(H400=$V$4,1,IF(I400=$V$4,1,IF(J400=$V$4,1,IF(K400=$V$4,1,IF(L400=$V$4,1,IF(M400=$V$4,1,IF(N400=$V$4,1,IF(O400=$V$4,1,""))))))))</f>
        <v/>
      </c>
      <c r="X400" s="101" t="n">
        <v>1</v>
      </c>
      <c r="Y400" s="101" t="s">
        <v>360</v>
      </c>
    </row>
    <row r="401" s="101" customFormat="true" ht="39.95" hidden="false" customHeight="true" outlineLevel="0" collapsed="false">
      <c r="A401" s="32" t="n">
        <v>2660932480</v>
      </c>
      <c r="B401" s="100" t="s">
        <v>2659</v>
      </c>
      <c r="C401" s="34" t="s">
        <v>2660</v>
      </c>
      <c r="D401" s="35" t="s">
        <v>2524</v>
      </c>
      <c r="E401" s="34" t="s">
        <v>2661</v>
      </c>
      <c r="F401" s="106" t="s">
        <v>2662</v>
      </c>
      <c r="G401" s="107" t="s">
        <v>2662</v>
      </c>
      <c r="H401" s="68" t="s">
        <v>31</v>
      </c>
      <c r="I401" s="39" t="s">
        <v>31</v>
      </c>
      <c r="J401" s="38" t="s">
        <v>31</v>
      </c>
      <c r="K401" s="39" t="s">
        <v>31</v>
      </c>
      <c r="L401" s="38" t="s">
        <v>31</v>
      </c>
      <c r="M401" s="39" t="s">
        <v>31</v>
      </c>
      <c r="N401" s="38" t="s">
        <v>31</v>
      </c>
      <c r="O401" s="39" t="s">
        <v>31</v>
      </c>
      <c r="P401" s="38"/>
      <c r="Q401" s="39"/>
      <c r="R401" s="40" t="n">
        <v>1</v>
      </c>
      <c r="S401" s="23" t="s">
        <v>2663</v>
      </c>
      <c r="T401" s="41" t="s">
        <v>2664</v>
      </c>
      <c r="U401" s="42"/>
      <c r="V401" s="101" t="str">
        <f aca="false">IF(H401=$V$4,1,IF(I401=$V$4,1,IF(J401=$V$4,1,IF(K401=$V$4,1,IF(L401=$V$4,1,IF(M401=$V$4,1,IF(N401=$V$4,1,IF(O401=$V$4,1,""))))))))</f>
        <v/>
      </c>
      <c r="X401" s="101" t="n">
        <v>1</v>
      </c>
      <c r="Y401" s="101" t="s">
        <v>360</v>
      </c>
    </row>
    <row r="402" s="101" customFormat="true" ht="39.95" hidden="false" customHeight="true" outlineLevel="0" collapsed="false">
      <c r="A402" s="32" t="n">
        <v>2660932506</v>
      </c>
      <c r="B402" s="100" t="s">
        <v>2665</v>
      </c>
      <c r="C402" s="34" t="s">
        <v>2666</v>
      </c>
      <c r="D402" s="35" t="s">
        <v>2667</v>
      </c>
      <c r="E402" s="34" t="s">
        <v>2668</v>
      </c>
      <c r="F402" s="106" t="s">
        <v>2669</v>
      </c>
      <c r="G402" s="107" t="s">
        <v>2670</v>
      </c>
      <c r="H402" s="68" t="s">
        <v>31</v>
      </c>
      <c r="I402" s="39" t="s">
        <v>31</v>
      </c>
      <c r="J402" s="38"/>
      <c r="K402" s="39"/>
      <c r="L402" s="38" t="s">
        <v>31</v>
      </c>
      <c r="M402" s="39" t="s">
        <v>31</v>
      </c>
      <c r="N402" s="38" t="s">
        <v>31</v>
      </c>
      <c r="O402" s="39" t="s">
        <v>31</v>
      </c>
      <c r="P402" s="38"/>
      <c r="Q402" s="39"/>
      <c r="R402" s="40" t="n">
        <v>1</v>
      </c>
      <c r="S402" s="23" t="s">
        <v>804</v>
      </c>
      <c r="T402" s="41" t="s">
        <v>2671</v>
      </c>
      <c r="U402" s="42"/>
      <c r="V402" s="101" t="str">
        <f aca="false">IF(H402=$V$4,1,IF(I402=$V$4,1,IF(J402=$V$4,1,IF(K402=$V$4,1,IF(L402=$V$4,1,IF(M402=$V$4,1,IF(N402=$V$4,1,IF(O402=$V$4,1,""))))))))</f>
        <v/>
      </c>
      <c r="X402" s="101" t="n">
        <v>1</v>
      </c>
      <c r="Y402" s="101" t="s">
        <v>360</v>
      </c>
    </row>
    <row r="403" s="101" customFormat="true" ht="39.95" hidden="false" customHeight="true" outlineLevel="0" collapsed="false">
      <c r="A403" s="32" t="n">
        <v>2660932514</v>
      </c>
      <c r="B403" s="100" t="s">
        <v>2672</v>
      </c>
      <c r="C403" s="34" t="s">
        <v>2673</v>
      </c>
      <c r="D403" s="35" t="s">
        <v>2674</v>
      </c>
      <c r="E403" s="34" t="s">
        <v>2675</v>
      </c>
      <c r="F403" s="106" t="s">
        <v>2676</v>
      </c>
      <c r="G403" s="107" t="s">
        <v>2677</v>
      </c>
      <c r="H403" s="68" t="s">
        <v>31</v>
      </c>
      <c r="I403" s="39" t="s">
        <v>31</v>
      </c>
      <c r="J403" s="38" t="s">
        <v>31</v>
      </c>
      <c r="K403" s="39" t="s">
        <v>31</v>
      </c>
      <c r="L403" s="38" t="s">
        <v>31</v>
      </c>
      <c r="M403" s="39" t="s">
        <v>31</v>
      </c>
      <c r="N403" s="38" t="s">
        <v>31</v>
      </c>
      <c r="O403" s="39" t="s">
        <v>31</v>
      </c>
      <c r="P403" s="38"/>
      <c r="Q403" s="39"/>
      <c r="R403" s="40" t="n">
        <v>1</v>
      </c>
      <c r="S403" s="23" t="s">
        <v>2678</v>
      </c>
      <c r="T403" s="41" t="s">
        <v>2679</v>
      </c>
      <c r="U403" s="42"/>
      <c r="V403" s="101" t="str">
        <f aca="false">IF(H403=$V$4,1,IF(I403=$V$4,1,IF(J403=$V$4,1,IF(K403=$V$4,1,IF(L403=$V$4,1,IF(M403=$V$4,1,IF(N403=$V$4,1,IF(O403=$V$4,1,""))))))))</f>
        <v/>
      </c>
      <c r="X403" s="101" t="n">
        <v>1</v>
      </c>
      <c r="Y403" s="101" t="s">
        <v>2680</v>
      </c>
    </row>
    <row r="404" s="101" customFormat="true" ht="39.95" hidden="false" customHeight="true" outlineLevel="0" collapsed="false">
      <c r="A404" s="32" t="n">
        <v>2660932522</v>
      </c>
      <c r="B404" s="100" t="s">
        <v>2681</v>
      </c>
      <c r="C404" s="34" t="s">
        <v>2682</v>
      </c>
      <c r="D404" s="35" t="s">
        <v>2683</v>
      </c>
      <c r="E404" s="34" t="s">
        <v>2684</v>
      </c>
      <c r="F404" s="106" t="s">
        <v>2685</v>
      </c>
      <c r="G404" s="107" t="s">
        <v>2686</v>
      </c>
      <c r="H404" s="68" t="s">
        <v>31</v>
      </c>
      <c r="I404" s="39" t="s">
        <v>31</v>
      </c>
      <c r="J404" s="38"/>
      <c r="K404" s="39"/>
      <c r="L404" s="38" t="s">
        <v>31</v>
      </c>
      <c r="M404" s="39" t="s">
        <v>31</v>
      </c>
      <c r="N404" s="38" t="s">
        <v>31</v>
      </c>
      <c r="O404" s="39" t="s">
        <v>31</v>
      </c>
      <c r="P404" s="38"/>
      <c r="Q404" s="39"/>
      <c r="R404" s="40" t="n">
        <v>1</v>
      </c>
      <c r="S404" s="23" t="s">
        <v>2687</v>
      </c>
      <c r="T404" s="41" t="s">
        <v>2679</v>
      </c>
      <c r="U404" s="42"/>
      <c r="V404" s="101" t="str">
        <f aca="false">IF(H404=$V$4,1,IF(I404=$V$4,1,IF(J404=$V$4,1,IF(K404=$V$4,1,IF(L404=$V$4,1,IF(M404=$V$4,1,IF(N404=$V$4,1,IF(O404=$V$4,1,""))))))))</f>
        <v/>
      </c>
      <c r="X404" s="101" t="n">
        <v>1</v>
      </c>
      <c r="Y404" s="101" t="s">
        <v>360</v>
      </c>
    </row>
    <row r="405" s="101" customFormat="true" ht="39.95" hidden="false" customHeight="true" outlineLevel="0" collapsed="false">
      <c r="A405" s="32" t="n">
        <v>2660932530</v>
      </c>
      <c r="B405" s="100" t="s">
        <v>2688</v>
      </c>
      <c r="C405" s="34" t="s">
        <v>2689</v>
      </c>
      <c r="D405" s="35" t="s">
        <v>2690</v>
      </c>
      <c r="E405" s="34" t="s">
        <v>2691</v>
      </c>
      <c r="F405" s="106" t="s">
        <v>2692</v>
      </c>
      <c r="G405" s="107" t="s">
        <v>2693</v>
      </c>
      <c r="H405" s="68" t="s">
        <v>31</v>
      </c>
      <c r="I405" s="39" t="s">
        <v>31</v>
      </c>
      <c r="J405" s="38" t="s">
        <v>31</v>
      </c>
      <c r="K405" s="39" t="s">
        <v>31</v>
      </c>
      <c r="L405" s="38" t="s">
        <v>31</v>
      </c>
      <c r="M405" s="39" t="s">
        <v>31</v>
      </c>
      <c r="N405" s="38" t="s">
        <v>31</v>
      </c>
      <c r="O405" s="39" t="s">
        <v>31</v>
      </c>
      <c r="P405" s="38"/>
      <c r="Q405" s="39"/>
      <c r="R405" s="40" t="n">
        <v>1</v>
      </c>
      <c r="S405" s="23" t="s">
        <v>2694</v>
      </c>
      <c r="T405" s="41" t="s">
        <v>2695</v>
      </c>
      <c r="U405" s="42"/>
      <c r="V405" s="101" t="str">
        <f aca="false">IF(H405=$V$4,1,IF(I405=$V$4,1,IF(J405=$V$4,1,IF(K405=$V$4,1,IF(L405=$V$4,1,IF(M405=$V$4,1,IF(N405=$V$4,1,IF(O405=$V$4,1,""))))))))</f>
        <v/>
      </c>
      <c r="X405" s="101" t="n">
        <v>1</v>
      </c>
      <c r="Y405" s="101" t="s">
        <v>360</v>
      </c>
    </row>
    <row r="406" s="101" customFormat="true" ht="39.95" hidden="false" customHeight="true" outlineLevel="0" collapsed="false">
      <c r="A406" s="32" t="n">
        <v>2660932548</v>
      </c>
      <c r="B406" s="100" t="s">
        <v>2696</v>
      </c>
      <c r="C406" s="102" t="s">
        <v>2697</v>
      </c>
      <c r="D406" s="35" t="s">
        <v>2698</v>
      </c>
      <c r="E406" s="34" t="s">
        <v>2699</v>
      </c>
      <c r="F406" s="106" t="s">
        <v>2700</v>
      </c>
      <c r="G406" s="107" t="s">
        <v>2701</v>
      </c>
      <c r="H406" s="68" t="s">
        <v>31</v>
      </c>
      <c r="I406" s="39" t="s">
        <v>31</v>
      </c>
      <c r="J406" s="38"/>
      <c r="K406" s="39"/>
      <c r="L406" s="38" t="s">
        <v>31</v>
      </c>
      <c r="M406" s="39" t="s">
        <v>31</v>
      </c>
      <c r="N406" s="38" t="s">
        <v>31</v>
      </c>
      <c r="O406" s="39" t="s">
        <v>31</v>
      </c>
      <c r="P406" s="38" t="s">
        <v>31</v>
      </c>
      <c r="Q406" s="39" t="s">
        <v>31</v>
      </c>
      <c r="R406" s="40" t="n">
        <v>1</v>
      </c>
      <c r="S406" s="23" t="s">
        <v>2702</v>
      </c>
      <c r="T406" s="41" t="s">
        <v>2703</v>
      </c>
      <c r="U406" s="42"/>
      <c r="V406" s="101" t="str">
        <f aca="false">IF(H406=$V$4,1,IF(I406=$V$4,1,IF(J406=$V$4,1,IF(K406=$V$4,1,IF(L406=$V$4,1,IF(M406=$V$4,1,IF(N406=$V$4,1,IF(O406=$V$4,1,""))))))))</f>
        <v/>
      </c>
      <c r="X406" s="101" t="n">
        <v>1</v>
      </c>
      <c r="Y406" s="101" t="s">
        <v>360</v>
      </c>
    </row>
    <row r="407" s="101" customFormat="true" ht="39.95" hidden="false" customHeight="true" outlineLevel="0" collapsed="false">
      <c r="A407" s="32" t="n">
        <v>2660932555</v>
      </c>
      <c r="B407" s="33" t="s">
        <v>2704</v>
      </c>
      <c r="C407" s="34" t="s">
        <v>2705</v>
      </c>
      <c r="D407" s="35" t="s">
        <v>355</v>
      </c>
      <c r="E407" s="34" t="s">
        <v>2706</v>
      </c>
      <c r="F407" s="106" t="s">
        <v>2707</v>
      </c>
      <c r="G407" s="107" t="s">
        <v>2707</v>
      </c>
      <c r="H407" s="68"/>
      <c r="I407" s="39"/>
      <c r="J407" s="38"/>
      <c r="K407" s="39"/>
      <c r="L407" s="38" t="s">
        <v>16</v>
      </c>
      <c r="M407" s="39" t="s">
        <v>16</v>
      </c>
      <c r="N407" s="38"/>
      <c r="O407" s="39"/>
      <c r="P407" s="38"/>
      <c r="Q407" s="39"/>
      <c r="R407" s="40" t="n">
        <v>1</v>
      </c>
      <c r="S407" s="23" t="s">
        <v>804</v>
      </c>
      <c r="T407" s="41" t="s">
        <v>2708</v>
      </c>
      <c r="U407" s="42"/>
      <c r="V407" s="101" t="n">
        <f aca="false">IF(H407=$V$4,1,IF(I407=$V$4,1,IF(J407=$V$4,1,IF(K407=$V$4,1,IF(L407=$V$4,1,IF(M407=$V$4,1,IF(N407=$V$4,1,IF(O407=$V$4,1,""))))))))</f>
        <v>1</v>
      </c>
      <c r="X407" s="101" t="n">
        <v>1</v>
      </c>
      <c r="Y407" s="101" t="s">
        <v>360</v>
      </c>
    </row>
    <row r="408" s="101" customFormat="true" ht="39.95" hidden="false" customHeight="true" outlineLevel="0" collapsed="false">
      <c r="A408" s="32" t="n">
        <v>2660932563</v>
      </c>
      <c r="B408" s="33" t="s">
        <v>2709</v>
      </c>
      <c r="C408" s="34" t="s">
        <v>2710</v>
      </c>
      <c r="D408" s="35" t="s">
        <v>2554</v>
      </c>
      <c r="E408" s="34" t="s">
        <v>2711</v>
      </c>
      <c r="F408" s="106" t="s">
        <v>2712</v>
      </c>
      <c r="G408" s="107" t="s">
        <v>2713</v>
      </c>
      <c r="H408" s="68" t="s">
        <v>31</v>
      </c>
      <c r="I408" s="39" t="s">
        <v>31</v>
      </c>
      <c r="J408" s="38"/>
      <c r="K408" s="39"/>
      <c r="L408" s="38" t="s">
        <v>31</v>
      </c>
      <c r="M408" s="39" t="s">
        <v>31</v>
      </c>
      <c r="N408" s="38" t="s">
        <v>31</v>
      </c>
      <c r="O408" s="39" t="s">
        <v>31</v>
      </c>
      <c r="P408" s="38" t="s">
        <v>31</v>
      </c>
      <c r="Q408" s="39" t="s">
        <v>31</v>
      </c>
      <c r="R408" s="40" t="n">
        <v>1</v>
      </c>
      <c r="S408" s="23" t="s">
        <v>2687</v>
      </c>
      <c r="T408" s="41" t="s">
        <v>2714</v>
      </c>
      <c r="U408" s="42"/>
      <c r="V408" s="101" t="str">
        <f aca="false">IF(H408=$V$4,1,IF(I408=$V$4,1,IF(J408=$V$4,1,IF(K408=$V$4,1,IF(L408=$V$4,1,IF(M408=$V$4,1,IF(N408=$V$4,1,IF(O408=$V$4,1,""))))))))</f>
        <v/>
      </c>
      <c r="X408" s="101" t="n">
        <v>1</v>
      </c>
      <c r="Y408" s="101" t="s">
        <v>360</v>
      </c>
    </row>
    <row r="409" s="101" customFormat="true" ht="39.95" hidden="false" customHeight="true" outlineLevel="0" collapsed="false">
      <c r="A409" s="32" t="n">
        <v>2660932571</v>
      </c>
      <c r="B409" s="100" t="s">
        <v>2715</v>
      </c>
      <c r="C409" s="34" t="s">
        <v>2716</v>
      </c>
      <c r="D409" s="35" t="s">
        <v>2717</v>
      </c>
      <c r="E409" s="34" t="s">
        <v>2718</v>
      </c>
      <c r="F409" s="36" t="s">
        <v>2719</v>
      </c>
      <c r="G409" s="37" t="s">
        <v>2720</v>
      </c>
      <c r="H409" s="38"/>
      <c r="I409" s="39"/>
      <c r="J409" s="38"/>
      <c r="K409" s="39"/>
      <c r="L409" s="38" t="s">
        <v>31</v>
      </c>
      <c r="M409" s="39"/>
      <c r="N409" s="38"/>
      <c r="O409" s="39"/>
      <c r="P409" s="38"/>
      <c r="Q409" s="39"/>
      <c r="R409" s="40" t="n">
        <v>1</v>
      </c>
      <c r="S409" s="23" t="s">
        <v>1253</v>
      </c>
      <c r="T409" s="41" t="s">
        <v>2721</v>
      </c>
      <c r="U409" s="42"/>
      <c r="V409" s="101" t="str">
        <f aca="false">IF(H409=$V$4,1,IF(I409=$V$4,1,IF(J409=$V$4,1,IF(K409=$V$4,1,IF(L409=$V$4,1,IF(M409=$V$4,1,IF(N409=$V$4,1,IF(O409=$V$4,1,""))))))))</f>
        <v/>
      </c>
      <c r="X409" s="101" t="n">
        <v>1</v>
      </c>
      <c r="Y409" s="101" t="s">
        <v>2680</v>
      </c>
    </row>
    <row r="410" s="101" customFormat="true" ht="39.95" hidden="false" customHeight="true" outlineLevel="0" collapsed="false">
      <c r="A410" s="32" t="n">
        <v>2660932589</v>
      </c>
      <c r="B410" s="100" t="s">
        <v>2722</v>
      </c>
      <c r="C410" s="34" t="s">
        <v>2723</v>
      </c>
      <c r="D410" s="35" t="s">
        <v>2469</v>
      </c>
      <c r="E410" s="49" t="s">
        <v>2724</v>
      </c>
      <c r="F410" s="50" t="s">
        <v>2725</v>
      </c>
      <c r="G410" s="99" t="s">
        <v>2726</v>
      </c>
      <c r="H410" s="38" t="s">
        <v>31</v>
      </c>
      <c r="I410" s="39" t="s">
        <v>31</v>
      </c>
      <c r="J410" s="38" t="s">
        <v>31</v>
      </c>
      <c r="K410" s="39" t="s">
        <v>31</v>
      </c>
      <c r="L410" s="38" t="s">
        <v>31</v>
      </c>
      <c r="M410" s="39" t="s">
        <v>31</v>
      </c>
      <c r="N410" s="38" t="s">
        <v>31</v>
      </c>
      <c r="O410" s="39" t="s">
        <v>31</v>
      </c>
      <c r="P410" s="38" t="s">
        <v>31</v>
      </c>
      <c r="Q410" s="39" t="s">
        <v>31</v>
      </c>
      <c r="R410" s="40"/>
      <c r="S410" s="23" t="s">
        <v>804</v>
      </c>
      <c r="T410" s="41" t="n">
        <v>50101</v>
      </c>
      <c r="U410" s="42"/>
      <c r="X410" s="101" t="n">
        <v>1</v>
      </c>
      <c r="Y410" s="101" t="s">
        <v>360</v>
      </c>
    </row>
    <row r="411" s="88" customFormat="true" ht="39.95" hidden="false" customHeight="true" outlineLevel="0" collapsed="false">
      <c r="A411" s="97" t="n">
        <v>2660932597</v>
      </c>
      <c r="B411" s="134" t="s">
        <v>2727</v>
      </c>
      <c r="C411" s="49" t="s">
        <v>2728</v>
      </c>
      <c r="D411" s="48" t="s">
        <v>2469</v>
      </c>
      <c r="E411" s="49" t="s">
        <v>2729</v>
      </c>
      <c r="F411" s="50" t="s">
        <v>2730</v>
      </c>
      <c r="G411" s="99" t="s">
        <v>2731</v>
      </c>
      <c r="H411" s="82" t="s">
        <v>31</v>
      </c>
      <c r="I411" s="83" t="s">
        <v>31</v>
      </c>
      <c r="J411" s="82"/>
      <c r="K411" s="83"/>
      <c r="L411" s="82" t="s">
        <v>31</v>
      </c>
      <c r="M411" s="83" t="s">
        <v>31</v>
      </c>
      <c r="N411" s="82" t="s">
        <v>31</v>
      </c>
      <c r="O411" s="83" t="s">
        <v>31</v>
      </c>
      <c r="P411" s="82" t="s">
        <v>31</v>
      </c>
      <c r="Q411" s="83" t="s">
        <v>31</v>
      </c>
      <c r="R411" s="84"/>
      <c r="S411" s="85" t="s">
        <v>1253</v>
      </c>
      <c r="T411" s="115" t="n">
        <v>50106</v>
      </c>
      <c r="U411" s="87"/>
      <c r="X411" s="101" t="n">
        <v>1</v>
      </c>
      <c r="Y411" s="101" t="s">
        <v>360</v>
      </c>
    </row>
    <row r="412" s="88" customFormat="true" ht="39.95" hidden="false" customHeight="true" outlineLevel="0" collapsed="false">
      <c r="A412" s="97" t="n">
        <v>2660932605</v>
      </c>
      <c r="B412" s="134" t="s">
        <v>2732</v>
      </c>
      <c r="C412" s="49" t="s">
        <v>2733</v>
      </c>
      <c r="D412" s="48" t="s">
        <v>2734</v>
      </c>
      <c r="E412" s="49" t="s">
        <v>2735</v>
      </c>
      <c r="F412" s="50" t="s">
        <v>2736</v>
      </c>
      <c r="G412" s="99" t="s">
        <v>2737</v>
      </c>
      <c r="H412" s="82" t="s">
        <v>31</v>
      </c>
      <c r="I412" s="83" t="s">
        <v>31</v>
      </c>
      <c r="J412" s="82"/>
      <c r="K412" s="83"/>
      <c r="L412" s="82" t="s">
        <v>31</v>
      </c>
      <c r="M412" s="83" t="s">
        <v>31</v>
      </c>
      <c r="N412" s="82" t="s">
        <v>31</v>
      </c>
      <c r="O412" s="83" t="s">
        <v>31</v>
      </c>
      <c r="P412" s="82"/>
      <c r="Q412" s="83"/>
      <c r="R412" s="84"/>
      <c r="S412" s="85" t="s">
        <v>2738</v>
      </c>
      <c r="T412" s="115" t="n">
        <v>50201</v>
      </c>
      <c r="U412" s="87"/>
      <c r="X412" s="101" t="n">
        <v>1</v>
      </c>
      <c r="Y412" s="101" t="s">
        <v>360</v>
      </c>
    </row>
    <row r="413" s="88" customFormat="true" ht="39.95" hidden="false" customHeight="true" outlineLevel="0" collapsed="false">
      <c r="A413" s="97" t="n">
        <v>2660932621</v>
      </c>
      <c r="B413" s="134" t="s">
        <v>2739</v>
      </c>
      <c r="C413" s="49" t="s">
        <v>2740</v>
      </c>
      <c r="D413" s="48" t="s">
        <v>2741</v>
      </c>
      <c r="E413" s="49" t="s">
        <v>2742</v>
      </c>
      <c r="F413" s="50" t="s">
        <v>2743</v>
      </c>
      <c r="G413" s="99" t="s">
        <v>2744</v>
      </c>
      <c r="H413" s="82" t="s">
        <v>31</v>
      </c>
      <c r="I413" s="83" t="s">
        <v>31</v>
      </c>
      <c r="J413" s="82"/>
      <c r="K413" s="83"/>
      <c r="L413" s="82" t="s">
        <v>31</v>
      </c>
      <c r="M413" s="83" t="s">
        <v>31</v>
      </c>
      <c r="N413" s="82" t="s">
        <v>31</v>
      </c>
      <c r="O413" s="83" t="s">
        <v>31</v>
      </c>
      <c r="P413" s="82" t="s">
        <v>31</v>
      </c>
      <c r="Q413" s="83" t="s">
        <v>31</v>
      </c>
      <c r="R413" s="84"/>
      <c r="S413" s="85" t="s">
        <v>804</v>
      </c>
      <c r="T413" s="115" t="n">
        <v>50616</v>
      </c>
      <c r="U413" s="87"/>
      <c r="X413" s="101" t="n">
        <v>1</v>
      </c>
      <c r="Y413" s="101" t="s">
        <v>360</v>
      </c>
    </row>
    <row r="414" s="88" customFormat="true" ht="39.95" hidden="false" customHeight="true" outlineLevel="0" collapsed="false">
      <c r="A414" s="32" t="n">
        <v>2660932639</v>
      </c>
      <c r="B414" s="33" t="s">
        <v>2745</v>
      </c>
      <c r="C414" s="34" t="s">
        <v>2746</v>
      </c>
      <c r="D414" s="35" t="s">
        <v>2747</v>
      </c>
      <c r="E414" s="34" t="s">
        <v>2748</v>
      </c>
      <c r="F414" s="36" t="s">
        <v>2749</v>
      </c>
      <c r="G414" s="37" t="s">
        <v>2750</v>
      </c>
      <c r="H414" s="38" t="s">
        <v>31</v>
      </c>
      <c r="I414" s="39" t="s">
        <v>31</v>
      </c>
      <c r="J414" s="38"/>
      <c r="K414" s="39"/>
      <c r="L414" s="38" t="s">
        <v>31</v>
      </c>
      <c r="M414" s="39" t="s">
        <v>31</v>
      </c>
      <c r="N414" s="38" t="s">
        <v>31</v>
      </c>
      <c r="O414" s="39" t="s">
        <v>31</v>
      </c>
      <c r="P414" s="38" t="s">
        <v>31</v>
      </c>
      <c r="Q414" s="39" t="s">
        <v>31</v>
      </c>
      <c r="R414" s="84" t="n">
        <v>1</v>
      </c>
      <c r="S414" s="85" t="s">
        <v>2751</v>
      </c>
      <c r="T414" s="115" t="n">
        <v>50801</v>
      </c>
      <c r="U414" s="87"/>
      <c r="X414" s="96" t="n">
        <v>1</v>
      </c>
      <c r="Y414" s="101"/>
    </row>
    <row r="415" s="88" customFormat="true" ht="39.95" hidden="false" customHeight="true" outlineLevel="0" collapsed="false">
      <c r="A415" s="32" t="n">
        <v>2660932647</v>
      </c>
      <c r="B415" s="33" t="s">
        <v>2752</v>
      </c>
      <c r="C415" s="34" t="s">
        <v>2753</v>
      </c>
      <c r="D415" s="35" t="s">
        <v>2754</v>
      </c>
      <c r="E415" s="34" t="s">
        <v>2755</v>
      </c>
      <c r="F415" s="36" t="s">
        <v>2756</v>
      </c>
      <c r="G415" s="37" t="s">
        <v>2757</v>
      </c>
      <c r="H415" s="38" t="s">
        <v>31</v>
      </c>
      <c r="I415" s="39" t="s">
        <v>31</v>
      </c>
      <c r="J415" s="38"/>
      <c r="K415" s="39"/>
      <c r="L415" s="38" t="s">
        <v>31</v>
      </c>
      <c r="M415" s="39" t="s">
        <v>31</v>
      </c>
      <c r="N415" s="38" t="s">
        <v>31</v>
      </c>
      <c r="O415" s="39" t="s">
        <v>31</v>
      </c>
      <c r="P415" s="38" t="s">
        <v>31</v>
      </c>
      <c r="Q415" s="39" t="s">
        <v>31</v>
      </c>
      <c r="R415" s="84" t="n">
        <v>1</v>
      </c>
      <c r="S415" s="85" t="s">
        <v>2758</v>
      </c>
      <c r="T415" s="115" t="n">
        <v>50901</v>
      </c>
      <c r="U415" s="87"/>
      <c r="X415" s="96" t="n">
        <v>1</v>
      </c>
      <c r="Y415" s="101"/>
    </row>
    <row r="416" s="88" customFormat="true" ht="39.95" hidden="false" customHeight="true" outlineLevel="0" collapsed="false">
      <c r="A416" s="97" t="n">
        <v>2660932654</v>
      </c>
      <c r="B416" s="134" t="s">
        <v>2759</v>
      </c>
      <c r="C416" s="49" t="s">
        <v>2760</v>
      </c>
      <c r="D416" s="48" t="s">
        <v>2761</v>
      </c>
      <c r="E416" s="49" t="s">
        <v>2762</v>
      </c>
      <c r="F416" s="50" t="s">
        <v>2763</v>
      </c>
      <c r="G416" s="99" t="s">
        <v>2764</v>
      </c>
      <c r="H416" s="82" t="s">
        <v>31</v>
      </c>
      <c r="I416" s="83" t="s">
        <v>31</v>
      </c>
      <c r="J416" s="82"/>
      <c r="K416" s="83"/>
      <c r="L416" s="82" t="s">
        <v>31</v>
      </c>
      <c r="M416" s="83" t="s">
        <v>31</v>
      </c>
      <c r="N416" s="82" t="s">
        <v>31</v>
      </c>
      <c r="O416" s="83" t="s">
        <v>31</v>
      </c>
      <c r="P416" s="82" t="s">
        <v>31</v>
      </c>
      <c r="Q416" s="83" t="s">
        <v>31</v>
      </c>
      <c r="R416" s="84" t="n">
        <v>1</v>
      </c>
      <c r="S416" s="85" t="s">
        <v>804</v>
      </c>
      <c r="T416" s="115" t="n">
        <v>51101</v>
      </c>
      <c r="U416" s="87"/>
      <c r="X416" s="88" t="n">
        <v>1</v>
      </c>
    </row>
    <row r="417" s="88" customFormat="true" ht="39.95" hidden="false" customHeight="true" outlineLevel="0" collapsed="false">
      <c r="A417" s="97" t="n">
        <v>2660932662</v>
      </c>
      <c r="B417" s="121" t="s">
        <v>2765</v>
      </c>
      <c r="C417" s="49" t="s">
        <v>2766</v>
      </c>
      <c r="D417" s="48" t="s">
        <v>2767</v>
      </c>
      <c r="E417" s="49" t="s">
        <v>2768</v>
      </c>
      <c r="F417" s="50" t="s">
        <v>2769</v>
      </c>
      <c r="G417" s="99" t="s">
        <v>2770</v>
      </c>
      <c r="H417" s="82" t="s">
        <v>31</v>
      </c>
      <c r="I417" s="83" t="s">
        <v>31</v>
      </c>
      <c r="J417" s="82"/>
      <c r="K417" s="83"/>
      <c r="L417" s="82" t="s">
        <v>31</v>
      </c>
      <c r="M417" s="83" t="s">
        <v>31</v>
      </c>
      <c r="N417" s="82" t="s">
        <v>31</v>
      </c>
      <c r="O417" s="83" t="s">
        <v>31</v>
      </c>
      <c r="P417" s="82" t="s">
        <v>31</v>
      </c>
      <c r="Q417" s="83" t="s">
        <v>31</v>
      </c>
      <c r="R417" s="84" t="n">
        <v>1</v>
      </c>
      <c r="S417" s="85" t="s">
        <v>2771</v>
      </c>
      <c r="T417" s="115" t="n">
        <v>51005</v>
      </c>
      <c r="U417" s="87"/>
      <c r="X417" s="88" t="n">
        <v>1</v>
      </c>
    </row>
    <row r="418" s="88" customFormat="true" ht="39.95" hidden="false" customHeight="true" outlineLevel="0" collapsed="false">
      <c r="A418" s="97" t="n">
        <v>2660932670</v>
      </c>
      <c r="B418" s="121" t="s">
        <v>2772</v>
      </c>
      <c r="C418" s="49" t="s">
        <v>2773</v>
      </c>
      <c r="D418" s="48" t="s">
        <v>2486</v>
      </c>
      <c r="E418" s="49" t="s">
        <v>2774</v>
      </c>
      <c r="F418" s="50" t="s">
        <v>2775</v>
      </c>
      <c r="G418" s="99" t="s">
        <v>2776</v>
      </c>
      <c r="H418" s="82" t="s">
        <v>31</v>
      </c>
      <c r="I418" s="83" t="s">
        <v>31</v>
      </c>
      <c r="J418" s="82"/>
      <c r="K418" s="83"/>
      <c r="L418" s="82" t="s">
        <v>31</v>
      </c>
      <c r="M418" s="83" t="s">
        <v>31</v>
      </c>
      <c r="N418" s="82" t="s">
        <v>31</v>
      </c>
      <c r="O418" s="83" t="s">
        <v>31</v>
      </c>
      <c r="P418" s="82" t="s">
        <v>31</v>
      </c>
      <c r="Q418" s="83" t="s">
        <v>31</v>
      </c>
      <c r="R418" s="84" t="n">
        <v>1</v>
      </c>
      <c r="S418" s="85" t="s">
        <v>2777</v>
      </c>
      <c r="T418" s="115" t="n">
        <v>51101</v>
      </c>
      <c r="U418" s="87"/>
      <c r="X418" s="88" t="n">
        <v>1</v>
      </c>
    </row>
    <row r="419" s="88" customFormat="true" ht="39.95" hidden="false" customHeight="true" outlineLevel="0" collapsed="false">
      <c r="A419" s="97" t="n">
        <v>2660932688</v>
      </c>
      <c r="B419" s="121" t="s">
        <v>2778</v>
      </c>
      <c r="C419" s="49" t="s">
        <v>2779</v>
      </c>
      <c r="D419" s="48" t="s">
        <v>2780</v>
      </c>
      <c r="E419" s="49" t="s">
        <v>2781</v>
      </c>
      <c r="F419" s="50" t="s">
        <v>2782</v>
      </c>
      <c r="G419" s="99" t="s">
        <v>2783</v>
      </c>
      <c r="H419" s="82" t="s">
        <v>31</v>
      </c>
      <c r="I419" s="83" t="s">
        <v>31</v>
      </c>
      <c r="J419" s="82" t="s">
        <v>31</v>
      </c>
      <c r="K419" s="83" t="s">
        <v>31</v>
      </c>
      <c r="L419" s="82" t="s">
        <v>31</v>
      </c>
      <c r="M419" s="83" t="s">
        <v>31</v>
      </c>
      <c r="N419" s="82" t="s">
        <v>31</v>
      </c>
      <c r="O419" s="83" t="s">
        <v>31</v>
      </c>
      <c r="P419" s="82" t="s">
        <v>31</v>
      </c>
      <c r="Q419" s="83" t="s">
        <v>31</v>
      </c>
      <c r="R419" s="84" t="n">
        <v>1</v>
      </c>
      <c r="S419" s="85" t="s">
        <v>46</v>
      </c>
      <c r="T419" s="115" t="n">
        <v>51201</v>
      </c>
      <c r="U419" s="87"/>
      <c r="X419" s="88" t="n">
        <v>1</v>
      </c>
    </row>
    <row r="420" s="88" customFormat="true" ht="39.95" hidden="false" customHeight="true" outlineLevel="0" collapsed="false">
      <c r="A420" s="97" t="n">
        <v>2660932696</v>
      </c>
      <c r="B420" s="121" t="s">
        <v>2784</v>
      </c>
      <c r="C420" s="49" t="s">
        <v>2785</v>
      </c>
      <c r="D420" s="48" t="s">
        <v>355</v>
      </c>
      <c r="E420" s="49" t="s">
        <v>2786</v>
      </c>
      <c r="F420" s="50" t="s">
        <v>2787</v>
      </c>
      <c r="G420" s="99" t="s">
        <v>2788</v>
      </c>
      <c r="H420" s="82" t="s">
        <v>31</v>
      </c>
      <c r="I420" s="83" t="s">
        <v>31</v>
      </c>
      <c r="J420" s="82"/>
      <c r="K420" s="83"/>
      <c r="L420" s="82" t="s">
        <v>31</v>
      </c>
      <c r="M420" s="83" t="s">
        <v>31</v>
      </c>
      <c r="N420" s="82" t="s">
        <v>31</v>
      </c>
      <c r="O420" s="83" t="s">
        <v>31</v>
      </c>
      <c r="P420" s="82" t="s">
        <v>31</v>
      </c>
      <c r="Q420" s="83" t="s">
        <v>31</v>
      </c>
      <c r="R420" s="84" t="n">
        <v>1</v>
      </c>
      <c r="S420" s="85" t="s">
        <v>1253</v>
      </c>
      <c r="T420" s="115" t="n">
        <v>51211</v>
      </c>
      <c r="U420" s="87"/>
      <c r="X420" s="88" t="n">
        <v>1</v>
      </c>
    </row>
    <row r="421" s="88" customFormat="true" ht="39.95" hidden="false" customHeight="true" outlineLevel="0" collapsed="false">
      <c r="A421" s="97" t="n">
        <v>2660932704</v>
      </c>
      <c r="B421" s="134" t="s">
        <v>2789</v>
      </c>
      <c r="C421" s="49" t="s">
        <v>2790</v>
      </c>
      <c r="D421" s="48" t="s">
        <v>2791</v>
      </c>
      <c r="E421" s="49" t="s">
        <v>2792</v>
      </c>
      <c r="F421" s="50" t="s">
        <v>2793</v>
      </c>
      <c r="G421" s="99" t="s">
        <v>2794</v>
      </c>
      <c r="H421" s="82" t="s">
        <v>31</v>
      </c>
      <c r="I421" s="83" t="s">
        <v>31</v>
      </c>
      <c r="J421" s="82"/>
      <c r="K421" s="83"/>
      <c r="L421" s="82" t="s">
        <v>31</v>
      </c>
      <c r="M421" s="83" t="s">
        <v>31</v>
      </c>
      <c r="N421" s="82" t="s">
        <v>31</v>
      </c>
      <c r="O421" s="83" t="s">
        <v>31</v>
      </c>
      <c r="P421" s="82" t="s">
        <v>31</v>
      </c>
      <c r="Q421" s="83" t="s">
        <v>31</v>
      </c>
      <c r="R421" s="84" t="n">
        <v>1</v>
      </c>
      <c r="S421" s="85" t="s">
        <v>2795</v>
      </c>
      <c r="T421" s="115" t="n">
        <v>60101</v>
      </c>
      <c r="U421" s="87"/>
      <c r="X421" s="88" t="n">
        <v>1</v>
      </c>
    </row>
    <row r="422" s="142" customFormat="true" ht="39.95" hidden="false" customHeight="true" outlineLevel="0" collapsed="false">
      <c r="A422" s="97" t="n">
        <v>2660932712</v>
      </c>
      <c r="B422" s="121" t="s">
        <v>2796</v>
      </c>
      <c r="C422" s="49" t="s">
        <v>2797</v>
      </c>
      <c r="D422" s="48" t="s">
        <v>2798</v>
      </c>
      <c r="E422" s="49" t="s">
        <v>2799</v>
      </c>
      <c r="F422" s="50" t="s">
        <v>2800</v>
      </c>
      <c r="G422" s="99" t="s">
        <v>2801</v>
      </c>
      <c r="H422" s="233" t="s">
        <v>31</v>
      </c>
      <c r="I422" s="234"/>
      <c r="J422" s="233" t="s">
        <v>31</v>
      </c>
      <c r="K422" s="234"/>
      <c r="L422" s="82" t="s">
        <v>31</v>
      </c>
      <c r="M422" s="83"/>
      <c r="N422" s="233" t="s">
        <v>31</v>
      </c>
      <c r="O422" s="234"/>
      <c r="P422" s="233" t="s">
        <v>31</v>
      </c>
      <c r="Q422" s="234"/>
      <c r="R422" s="84" t="n">
        <v>1</v>
      </c>
      <c r="S422" s="85" t="s">
        <v>2802</v>
      </c>
      <c r="T422" s="86" t="s">
        <v>303</v>
      </c>
      <c r="U422" s="87"/>
      <c r="V422" s="88"/>
      <c r="X422" s="88"/>
    </row>
    <row r="423" s="88" customFormat="true" ht="39.95" hidden="false" customHeight="true" outlineLevel="0" collapsed="false">
      <c r="A423" s="97" t="n">
        <v>2660932720</v>
      </c>
      <c r="B423" s="121" t="s">
        <v>2803</v>
      </c>
      <c r="C423" s="49" t="s">
        <v>2804</v>
      </c>
      <c r="D423" s="48" t="s">
        <v>2805</v>
      </c>
      <c r="E423" s="49" t="s">
        <v>2806</v>
      </c>
      <c r="F423" s="50" t="s">
        <v>2807</v>
      </c>
      <c r="G423" s="99" t="s">
        <v>2807</v>
      </c>
      <c r="H423" s="82" t="s">
        <v>31</v>
      </c>
      <c r="I423" s="83" t="s">
        <v>31</v>
      </c>
      <c r="J423" s="82"/>
      <c r="K423" s="83"/>
      <c r="L423" s="82" t="s">
        <v>31</v>
      </c>
      <c r="M423" s="83" t="s">
        <v>31</v>
      </c>
      <c r="N423" s="82" t="s">
        <v>31</v>
      </c>
      <c r="O423" s="83" t="s">
        <v>31</v>
      </c>
      <c r="P423" s="82" t="s">
        <v>31</v>
      </c>
      <c r="Q423" s="83" t="s">
        <v>31</v>
      </c>
      <c r="R423" s="84" t="n">
        <v>1</v>
      </c>
      <c r="S423" s="85" t="s">
        <v>2802</v>
      </c>
      <c r="T423" s="115" t="n">
        <v>60301</v>
      </c>
      <c r="U423" s="87"/>
      <c r="X423" s="88" t="n">
        <v>1</v>
      </c>
      <c r="Y423" s="218" t="s">
        <v>360</v>
      </c>
    </row>
    <row r="424" s="88" customFormat="true" ht="39.95" hidden="false" customHeight="true" outlineLevel="0" collapsed="false">
      <c r="A424" s="97" t="n">
        <v>2660932738</v>
      </c>
      <c r="B424" s="134" t="s">
        <v>2808</v>
      </c>
      <c r="C424" s="49" t="s">
        <v>2809</v>
      </c>
      <c r="D424" s="48" t="s">
        <v>2810</v>
      </c>
      <c r="E424" s="49" t="s">
        <v>2811</v>
      </c>
      <c r="F424" s="50" t="s">
        <v>2812</v>
      </c>
      <c r="G424" s="99" t="s">
        <v>2813</v>
      </c>
      <c r="H424" s="82" t="s">
        <v>31</v>
      </c>
      <c r="I424" s="83" t="s">
        <v>31</v>
      </c>
      <c r="J424" s="82"/>
      <c r="K424" s="83"/>
      <c r="L424" s="82" t="s">
        <v>31</v>
      </c>
      <c r="M424" s="83" t="s">
        <v>31</v>
      </c>
      <c r="N424" s="82" t="s">
        <v>31</v>
      </c>
      <c r="O424" s="83" t="s">
        <v>31</v>
      </c>
      <c r="P424" s="82" t="s">
        <v>31</v>
      </c>
      <c r="Q424" s="83" t="s">
        <v>31</v>
      </c>
      <c r="R424" s="84" t="n">
        <v>1</v>
      </c>
      <c r="S424" s="85" t="s">
        <v>2814</v>
      </c>
      <c r="T424" s="115" t="n">
        <v>60401</v>
      </c>
      <c r="U424" s="87"/>
      <c r="X424" s="88" t="n">
        <v>1</v>
      </c>
      <c r="Y424" s="218" t="s">
        <v>360</v>
      </c>
    </row>
    <row r="425" s="88" customFormat="true" ht="39.95" hidden="false" customHeight="true" outlineLevel="0" collapsed="false">
      <c r="A425" s="97" t="n">
        <v>2660932746</v>
      </c>
      <c r="B425" s="121" t="s">
        <v>2815</v>
      </c>
      <c r="C425" s="49" t="s">
        <v>2816</v>
      </c>
      <c r="D425" s="48" t="s">
        <v>2543</v>
      </c>
      <c r="E425" s="49" t="s">
        <v>2817</v>
      </c>
      <c r="F425" s="50" t="s">
        <v>2818</v>
      </c>
      <c r="G425" s="99" t="s">
        <v>2819</v>
      </c>
      <c r="H425" s="82" t="s">
        <v>31</v>
      </c>
      <c r="I425" s="83" t="s">
        <v>31</v>
      </c>
      <c r="J425" s="82"/>
      <c r="K425" s="83"/>
      <c r="L425" s="82" t="s">
        <v>31</v>
      </c>
      <c r="M425" s="83" t="s">
        <v>31</v>
      </c>
      <c r="N425" s="82" t="s">
        <v>31</v>
      </c>
      <c r="O425" s="83" t="s">
        <v>31</v>
      </c>
      <c r="P425" s="82" t="s">
        <v>31</v>
      </c>
      <c r="Q425" s="83" t="s">
        <v>31</v>
      </c>
      <c r="R425" s="84" t="n">
        <v>1</v>
      </c>
      <c r="S425" s="85" t="s">
        <v>2802</v>
      </c>
      <c r="T425" s="115" t="n">
        <v>60401</v>
      </c>
      <c r="U425" s="87"/>
      <c r="X425" s="88" t="n">
        <v>1</v>
      </c>
      <c r="Y425" s="218" t="s">
        <v>360</v>
      </c>
    </row>
    <row r="426" s="88" customFormat="true" ht="39.95" hidden="false" customHeight="true" outlineLevel="0" collapsed="false">
      <c r="A426" s="97" t="n">
        <v>2660932753</v>
      </c>
      <c r="B426" s="121" t="s">
        <v>2820</v>
      </c>
      <c r="C426" s="49" t="s">
        <v>2821</v>
      </c>
      <c r="D426" s="48" t="s">
        <v>2822</v>
      </c>
      <c r="E426" s="49" t="s">
        <v>2823</v>
      </c>
      <c r="F426" s="50" t="s">
        <v>2824</v>
      </c>
      <c r="G426" s="99" t="s">
        <v>2825</v>
      </c>
      <c r="H426" s="82" t="s">
        <v>31</v>
      </c>
      <c r="I426" s="83" t="s">
        <v>31</v>
      </c>
      <c r="J426" s="82"/>
      <c r="K426" s="83"/>
      <c r="L426" s="82" t="s">
        <v>31</v>
      </c>
      <c r="M426" s="83" t="s">
        <v>31</v>
      </c>
      <c r="N426" s="82" t="s">
        <v>31</v>
      </c>
      <c r="O426" s="83" t="s">
        <v>31</v>
      </c>
      <c r="P426" s="82" t="s">
        <v>31</v>
      </c>
      <c r="Q426" s="83" t="s">
        <v>31</v>
      </c>
      <c r="R426" s="84" t="n">
        <v>1</v>
      </c>
      <c r="S426" s="85" t="s">
        <v>2802</v>
      </c>
      <c r="T426" s="115" t="n">
        <v>60401</v>
      </c>
      <c r="U426" s="87"/>
      <c r="X426" s="88" t="n">
        <v>1</v>
      </c>
      <c r="Y426" s="218" t="s">
        <v>360</v>
      </c>
    </row>
    <row r="427" s="88" customFormat="true" ht="39.95" hidden="false" customHeight="true" outlineLevel="0" collapsed="false">
      <c r="A427" s="97" t="n">
        <v>2660932761</v>
      </c>
      <c r="B427" s="121" t="s">
        <v>2826</v>
      </c>
      <c r="C427" s="49" t="s">
        <v>2827</v>
      </c>
      <c r="D427" s="65" t="s">
        <v>2828</v>
      </c>
      <c r="E427" s="79" t="s">
        <v>2829</v>
      </c>
      <c r="F427" s="65" t="s">
        <v>2830</v>
      </c>
      <c r="G427" s="99" t="s">
        <v>2831</v>
      </c>
      <c r="H427" s="82" t="s">
        <v>31</v>
      </c>
      <c r="I427" s="83" t="s">
        <v>31</v>
      </c>
      <c r="J427" s="82"/>
      <c r="K427" s="83"/>
      <c r="L427" s="82" t="s">
        <v>31</v>
      </c>
      <c r="M427" s="83" t="s">
        <v>31</v>
      </c>
      <c r="N427" s="82" t="s">
        <v>31</v>
      </c>
      <c r="O427" s="83" t="s">
        <v>31</v>
      </c>
      <c r="P427" s="82" t="s">
        <v>31</v>
      </c>
      <c r="Q427" s="83" t="s">
        <v>31</v>
      </c>
      <c r="R427" s="84" t="n">
        <v>1</v>
      </c>
      <c r="S427" s="85" t="s">
        <v>2832</v>
      </c>
      <c r="T427" s="115" t="n">
        <v>60627</v>
      </c>
      <c r="U427" s="87"/>
      <c r="X427" s="88" t="n">
        <v>1</v>
      </c>
      <c r="Y427" s="218" t="s">
        <v>360</v>
      </c>
    </row>
    <row r="428" s="88" customFormat="true" ht="39.95" hidden="false" customHeight="true" outlineLevel="0" collapsed="false">
      <c r="A428" s="97" t="n">
        <v>2660932779</v>
      </c>
      <c r="B428" s="121" t="s">
        <v>2833</v>
      </c>
      <c r="C428" s="49" t="s">
        <v>2834</v>
      </c>
      <c r="D428" s="65" t="s">
        <v>2690</v>
      </c>
      <c r="E428" s="79" t="s">
        <v>2835</v>
      </c>
      <c r="F428" s="80" t="s">
        <v>2836</v>
      </c>
      <c r="G428" s="99" t="s">
        <v>2837</v>
      </c>
      <c r="H428" s="82" t="s">
        <v>31</v>
      </c>
      <c r="I428" s="83"/>
      <c r="J428" s="82"/>
      <c r="K428" s="83"/>
      <c r="L428" s="82" t="s">
        <v>31</v>
      </c>
      <c r="M428" s="83"/>
      <c r="N428" s="82" t="s">
        <v>31</v>
      </c>
      <c r="O428" s="83"/>
      <c r="P428" s="82"/>
      <c r="Q428" s="83"/>
      <c r="R428" s="84"/>
      <c r="S428" s="85" t="s">
        <v>804</v>
      </c>
      <c r="T428" s="115" t="n">
        <v>60701</v>
      </c>
      <c r="U428" s="87"/>
      <c r="X428" s="88" t="n">
        <v>1</v>
      </c>
      <c r="Y428" s="218" t="s">
        <v>360</v>
      </c>
    </row>
    <row r="429" s="88" customFormat="true" ht="39.95" hidden="false" customHeight="true" outlineLevel="0" collapsed="false">
      <c r="A429" s="97" t="n">
        <v>2660932787</v>
      </c>
      <c r="B429" s="121" t="s">
        <v>2838</v>
      </c>
      <c r="C429" s="49" t="s">
        <v>2839</v>
      </c>
      <c r="D429" s="65" t="s">
        <v>2619</v>
      </c>
      <c r="E429" s="79" t="s">
        <v>2840</v>
      </c>
      <c r="F429" s="80" t="s">
        <v>2841</v>
      </c>
      <c r="G429" s="99" t="s">
        <v>2842</v>
      </c>
      <c r="H429" s="82" t="s">
        <v>31</v>
      </c>
      <c r="I429" s="83" t="s">
        <v>31</v>
      </c>
      <c r="J429" s="82"/>
      <c r="K429" s="83"/>
      <c r="L429" s="82" t="s">
        <v>31</v>
      </c>
      <c r="M429" s="83" t="s">
        <v>31</v>
      </c>
      <c r="N429" s="82" t="s">
        <v>31</v>
      </c>
      <c r="O429" s="83" t="s">
        <v>31</v>
      </c>
      <c r="P429" s="82" t="s">
        <v>31</v>
      </c>
      <c r="Q429" s="83" t="s">
        <v>31</v>
      </c>
      <c r="R429" s="84"/>
      <c r="S429" s="85" t="s">
        <v>2843</v>
      </c>
      <c r="T429" s="115" t="n">
        <v>60801</v>
      </c>
      <c r="U429" s="87"/>
      <c r="X429" s="88" t="n">
        <v>1</v>
      </c>
      <c r="Y429" s="218" t="s">
        <v>360</v>
      </c>
    </row>
    <row r="430" s="88" customFormat="true" ht="39.95" hidden="false" customHeight="true" outlineLevel="0" collapsed="false">
      <c r="A430" s="97" t="n">
        <v>2660932795</v>
      </c>
      <c r="B430" s="134" t="s">
        <v>2844</v>
      </c>
      <c r="C430" s="49" t="s">
        <v>2845</v>
      </c>
      <c r="D430" s="65" t="s">
        <v>2846</v>
      </c>
      <c r="E430" s="79" t="s">
        <v>2847</v>
      </c>
      <c r="F430" s="80" t="s">
        <v>2848</v>
      </c>
      <c r="G430" s="99" t="s">
        <v>2848</v>
      </c>
      <c r="H430" s="82" t="s">
        <v>31</v>
      </c>
      <c r="I430" s="83" t="s">
        <v>31</v>
      </c>
      <c r="J430" s="82"/>
      <c r="K430" s="83"/>
      <c r="L430" s="82" t="s">
        <v>31</v>
      </c>
      <c r="M430" s="83" t="s">
        <v>31</v>
      </c>
      <c r="N430" s="82" t="s">
        <v>31</v>
      </c>
      <c r="O430" s="83" t="s">
        <v>31</v>
      </c>
      <c r="P430" s="82" t="s">
        <v>31</v>
      </c>
      <c r="Q430" s="83" t="s">
        <v>31</v>
      </c>
      <c r="R430" s="84" t="n">
        <v>1</v>
      </c>
      <c r="S430" s="85" t="s">
        <v>2849</v>
      </c>
      <c r="T430" s="115" t="n">
        <v>61001</v>
      </c>
      <c r="U430" s="87"/>
      <c r="X430" s="88" t="n">
        <v>1</v>
      </c>
      <c r="Y430" s="218" t="s">
        <v>360</v>
      </c>
    </row>
    <row r="431" s="88" customFormat="true" ht="39.95" hidden="false" customHeight="true" outlineLevel="0" collapsed="false">
      <c r="A431" s="97" t="n">
        <v>2660932803</v>
      </c>
      <c r="B431" s="134" t="s">
        <v>2228</v>
      </c>
      <c r="C431" s="49" t="s">
        <v>2850</v>
      </c>
      <c r="D431" s="65" t="s">
        <v>2851</v>
      </c>
      <c r="E431" s="79" t="s">
        <v>2852</v>
      </c>
      <c r="F431" s="80" t="s">
        <v>2853</v>
      </c>
      <c r="G431" s="99" t="s">
        <v>2854</v>
      </c>
      <c r="H431" s="82" t="s">
        <v>31</v>
      </c>
      <c r="I431" s="83" t="s">
        <v>31</v>
      </c>
      <c r="J431" s="82"/>
      <c r="K431" s="83"/>
      <c r="L431" s="82" t="s">
        <v>31</v>
      </c>
      <c r="M431" s="83" t="s">
        <v>31</v>
      </c>
      <c r="N431" s="82" t="s">
        <v>31</v>
      </c>
      <c r="O431" s="83" t="s">
        <v>31</v>
      </c>
      <c r="P431" s="82" t="s">
        <v>31</v>
      </c>
      <c r="Q431" s="83" t="s">
        <v>31</v>
      </c>
      <c r="R431" s="84" t="n">
        <v>1</v>
      </c>
      <c r="S431" s="85" t="s">
        <v>2855</v>
      </c>
      <c r="T431" s="115" t="n">
        <v>61123</v>
      </c>
      <c r="U431" s="87"/>
      <c r="X431" s="88" t="n">
        <v>1</v>
      </c>
      <c r="Y431" s="218" t="s">
        <v>360</v>
      </c>
    </row>
    <row r="432" s="3" customFormat="true" ht="39.95" hidden="false" customHeight="true" outlineLevel="0" collapsed="false">
      <c r="A432" s="32" t="n">
        <v>2660934049</v>
      </c>
      <c r="B432" s="33" t="s">
        <v>1909</v>
      </c>
      <c r="C432" s="34" t="s">
        <v>2856</v>
      </c>
      <c r="D432" s="35" t="s">
        <v>2857</v>
      </c>
      <c r="E432" s="34" t="s">
        <v>2858</v>
      </c>
      <c r="F432" s="36" t="s">
        <v>2859</v>
      </c>
      <c r="G432" s="37" t="s">
        <v>2860</v>
      </c>
      <c r="H432" s="68" t="s">
        <v>16</v>
      </c>
      <c r="I432" s="39" t="s">
        <v>16</v>
      </c>
      <c r="J432" s="38"/>
      <c r="K432" s="39"/>
      <c r="L432" s="68" t="s">
        <v>16</v>
      </c>
      <c r="M432" s="39" t="s">
        <v>16</v>
      </c>
      <c r="N432" s="68" t="s">
        <v>16</v>
      </c>
      <c r="O432" s="39" t="s">
        <v>16</v>
      </c>
      <c r="P432" s="68"/>
      <c r="Q432" s="39"/>
      <c r="R432" s="40" t="n">
        <v>1</v>
      </c>
      <c r="S432" s="23" t="s">
        <v>46</v>
      </c>
      <c r="T432" s="41" t="n">
        <v>200901</v>
      </c>
      <c r="U432" s="42" t="n">
        <v>251122</v>
      </c>
      <c r="V432" s="101" t="n">
        <f aca="false">IF(H432=$V$4,1,IF(I432=$V$4,1,IF(J432=$V$4,1,IF(K432=$V$4,1,IF(L432=$V$4,1,IF(M432=$V$4,1,IF(N432=$V$4,1,IF(O432=$V$4,1,""))))))))</f>
        <v>1</v>
      </c>
      <c r="X432" s="101" t="n">
        <v>1</v>
      </c>
      <c r="Y432" s="101" t="s">
        <v>360</v>
      </c>
    </row>
    <row r="433" s="3" customFormat="true" ht="39.95" hidden="false" customHeight="true" outlineLevel="0" collapsed="false">
      <c r="A433" s="32" t="n">
        <v>2660934122</v>
      </c>
      <c r="B433" s="33" t="s">
        <v>1146</v>
      </c>
      <c r="C433" s="34" t="s">
        <v>2861</v>
      </c>
      <c r="D433" s="35" t="s">
        <v>2862</v>
      </c>
      <c r="E433" s="34" t="s">
        <v>2863</v>
      </c>
      <c r="F433" s="36" t="s">
        <v>2864</v>
      </c>
      <c r="G433" s="37" t="s">
        <v>2865</v>
      </c>
      <c r="H433" s="38" t="s">
        <v>31</v>
      </c>
      <c r="I433" s="39" t="s">
        <v>31</v>
      </c>
      <c r="J433" s="38"/>
      <c r="K433" s="39"/>
      <c r="L433" s="38" t="s">
        <v>31</v>
      </c>
      <c r="M433" s="39" t="s">
        <v>31</v>
      </c>
      <c r="N433" s="38" t="s">
        <v>31</v>
      </c>
      <c r="O433" s="39" t="s">
        <v>31</v>
      </c>
      <c r="P433" s="38"/>
      <c r="Q433" s="39"/>
      <c r="R433" s="40" t="n">
        <v>1</v>
      </c>
      <c r="S433" s="23" t="s">
        <v>2866</v>
      </c>
      <c r="T433" s="44" t="s">
        <v>2867</v>
      </c>
      <c r="U433" s="42" t="n">
        <v>250601</v>
      </c>
      <c r="V433" s="101" t="str">
        <f aca="false">IF(H433=$V$4,1,IF(I433=$V$4,1,IF(J433=$V$4,1,IF(K433=$V$4,1,IF(L433=$V$4,1,IF(M433=$V$4,1,IF(N433=$V$4,1,IF(O433=$V$4,1,""))))))))</f>
        <v/>
      </c>
      <c r="X433" s="101" t="n">
        <v>1</v>
      </c>
      <c r="Y433" s="101" t="s">
        <v>360</v>
      </c>
    </row>
    <row r="434" s="101" customFormat="true" ht="39.95" hidden="false" customHeight="true" outlineLevel="0" collapsed="false">
      <c r="A434" s="32" t="n">
        <v>2660934015</v>
      </c>
      <c r="B434" s="33" t="s">
        <v>2868</v>
      </c>
      <c r="C434" s="34" t="s">
        <v>2869</v>
      </c>
      <c r="D434" s="35" t="s">
        <v>2870</v>
      </c>
      <c r="E434" s="34" t="s">
        <v>2871</v>
      </c>
      <c r="F434" s="36" t="s">
        <v>2872</v>
      </c>
      <c r="G434" s="37" t="s">
        <v>2873</v>
      </c>
      <c r="H434" s="38" t="s">
        <v>16</v>
      </c>
      <c r="I434" s="39" t="s">
        <v>16</v>
      </c>
      <c r="J434" s="38" t="s">
        <v>31</v>
      </c>
      <c r="K434" s="62" t="s">
        <v>31</v>
      </c>
      <c r="L434" s="38" t="s">
        <v>16</v>
      </c>
      <c r="M434" s="39" t="s">
        <v>16</v>
      </c>
      <c r="N434" s="38" t="s">
        <v>16</v>
      </c>
      <c r="O434" s="39" t="s">
        <v>16</v>
      </c>
      <c r="P434" s="38"/>
      <c r="Q434" s="39"/>
      <c r="R434" s="40" t="n">
        <v>1</v>
      </c>
      <c r="S434" s="23" t="s">
        <v>2874</v>
      </c>
      <c r="T434" s="41" t="n">
        <v>200901</v>
      </c>
      <c r="U434" s="42" t="n">
        <v>240604</v>
      </c>
      <c r="V434" s="101" t="n">
        <f aca="false">IF(H434=$V$4,1,IF(I434=$V$4,1,IF(J434=$V$4,1,IF(K434=$V$4,1,IF(L434=$V$4,1,IF(M434=$V$4,1,IF(N434=$V$4,1,IF(O434=$V$4,1,""))))))))</f>
        <v>1</v>
      </c>
      <c r="X434" s="101" t="n">
        <v>1</v>
      </c>
      <c r="Y434" s="101" t="s">
        <v>2466</v>
      </c>
    </row>
    <row r="435" s="3" customFormat="true" ht="39.95" hidden="false" customHeight="true" outlineLevel="0" collapsed="false">
      <c r="A435" s="32" t="n">
        <v>2660934064</v>
      </c>
      <c r="B435" s="60" t="s">
        <v>2875</v>
      </c>
      <c r="C435" s="34" t="s">
        <v>2876</v>
      </c>
      <c r="D435" s="35" t="s">
        <v>2877</v>
      </c>
      <c r="E435" s="34" t="s">
        <v>2878</v>
      </c>
      <c r="F435" s="36" t="s">
        <v>2879</v>
      </c>
      <c r="G435" s="37" t="s">
        <v>2880</v>
      </c>
      <c r="H435" s="38" t="s">
        <v>31</v>
      </c>
      <c r="I435" s="39" t="s">
        <v>31</v>
      </c>
      <c r="J435" s="38" t="s">
        <v>31</v>
      </c>
      <c r="K435" s="39" t="s">
        <v>31</v>
      </c>
      <c r="L435" s="38" t="s">
        <v>31</v>
      </c>
      <c r="M435" s="39" t="s">
        <v>31</v>
      </c>
      <c r="N435" s="38" t="s">
        <v>31</v>
      </c>
      <c r="O435" s="39" t="s">
        <v>31</v>
      </c>
      <c r="P435" s="38"/>
      <c r="Q435" s="39"/>
      <c r="R435" s="40" t="n">
        <v>1</v>
      </c>
      <c r="S435" s="23" t="s">
        <v>2881</v>
      </c>
      <c r="T435" s="41" t="n">
        <v>200901</v>
      </c>
      <c r="U435" s="42" t="n">
        <v>250728</v>
      </c>
      <c r="V435" s="101" t="str">
        <f aca="false">IF(H435=$V$4,1,IF(I435=$V$4,1,IF(J435=$V$4,1,IF(K435=$V$4,1,IF(L435=$V$4,1,IF(M435=$V$4,1,IF(N435=$V$4,1,IF(O435=$V$4,1,""))))))))</f>
        <v/>
      </c>
      <c r="X435" s="101" t="n">
        <v>1</v>
      </c>
      <c r="Y435" s="101" t="s">
        <v>2466</v>
      </c>
    </row>
    <row r="436" s="101" customFormat="true" ht="39.95" hidden="false" customHeight="true" outlineLevel="0" collapsed="false">
      <c r="A436" s="32" t="n">
        <v>2660934072</v>
      </c>
      <c r="B436" s="33" t="s">
        <v>2882</v>
      </c>
      <c r="C436" s="34" t="s">
        <v>2883</v>
      </c>
      <c r="D436" s="35" t="s">
        <v>2877</v>
      </c>
      <c r="E436" s="34" t="s">
        <v>2884</v>
      </c>
      <c r="F436" s="36" t="s">
        <v>2885</v>
      </c>
      <c r="G436" s="37" t="s">
        <v>2886</v>
      </c>
      <c r="H436" s="38" t="s">
        <v>31</v>
      </c>
      <c r="I436" s="39" t="s">
        <v>31</v>
      </c>
      <c r="J436" s="38" t="s">
        <v>31</v>
      </c>
      <c r="K436" s="39" t="s">
        <v>31</v>
      </c>
      <c r="L436" s="38" t="s">
        <v>31</v>
      </c>
      <c r="M436" s="39" t="s">
        <v>31</v>
      </c>
      <c r="N436" s="38" t="s">
        <v>31</v>
      </c>
      <c r="O436" s="39" t="s">
        <v>31</v>
      </c>
      <c r="P436" s="38"/>
      <c r="Q436" s="39"/>
      <c r="R436" s="40" t="n">
        <v>1</v>
      </c>
      <c r="S436" s="23" t="s">
        <v>2887</v>
      </c>
      <c r="T436" s="41" t="n">
        <v>200901</v>
      </c>
      <c r="U436" s="42"/>
      <c r="V436" s="101" t="str">
        <f aca="false">IF(H436=$V$4,1,IF(I436=$V$4,1,IF(J436=$V$4,1,IF(K436=$V$4,1,IF(L436=$V$4,1,IF(M436=$V$4,1,IF(N436=$V$4,1,IF(O436=$V$4,1,""))))))))</f>
        <v/>
      </c>
      <c r="X436" s="101" t="n">
        <v>1</v>
      </c>
      <c r="Y436" s="101" t="s">
        <v>2466</v>
      </c>
    </row>
    <row r="437" s="3" customFormat="true" ht="39.95" hidden="false" customHeight="true" outlineLevel="0" collapsed="false">
      <c r="A437" s="32" t="n">
        <v>2660934106</v>
      </c>
      <c r="B437" s="60" t="s">
        <v>550</v>
      </c>
      <c r="C437" s="34" t="s">
        <v>2888</v>
      </c>
      <c r="D437" s="35" t="s">
        <v>2889</v>
      </c>
      <c r="E437" s="34" t="s">
        <v>2890</v>
      </c>
      <c r="F437" s="36" t="s">
        <v>2891</v>
      </c>
      <c r="G437" s="37" t="s">
        <v>2892</v>
      </c>
      <c r="H437" s="68" t="s">
        <v>31</v>
      </c>
      <c r="I437" s="39" t="s">
        <v>31</v>
      </c>
      <c r="J437" s="38" t="s">
        <v>31</v>
      </c>
      <c r="K437" s="39" t="s">
        <v>31</v>
      </c>
      <c r="L437" s="38" t="s">
        <v>31</v>
      </c>
      <c r="M437" s="39" t="s">
        <v>31</v>
      </c>
      <c r="N437" s="38" t="s">
        <v>31</v>
      </c>
      <c r="O437" s="39" t="s">
        <v>31</v>
      </c>
      <c r="P437" s="38"/>
      <c r="Q437" s="39"/>
      <c r="R437" s="40" t="n">
        <v>1</v>
      </c>
      <c r="S437" s="23" t="s">
        <v>2893</v>
      </c>
      <c r="T437" s="41" t="n">
        <v>211001</v>
      </c>
      <c r="U437" s="42" t="n">
        <v>220514</v>
      </c>
      <c r="V437" s="101" t="str">
        <f aca="false">IF(H437=$V$4,1,IF(I437=$V$4,1,IF(J437=$V$4,1,IF(K437=$V$4,1,IF(L437=$V$4,1,IF(M437=$V$4,1,IF(N437=$V$4,1,IF(O437=$V$4,1,""))))))))</f>
        <v/>
      </c>
      <c r="X437" s="101" t="n">
        <v>1</v>
      </c>
      <c r="Y437" s="101" t="s">
        <v>2466</v>
      </c>
    </row>
    <row r="438" s="3" customFormat="true" ht="39.95" hidden="false" customHeight="true" outlineLevel="0" collapsed="false">
      <c r="A438" s="32" t="n">
        <v>2660934148</v>
      </c>
      <c r="B438" s="33" t="s">
        <v>1131</v>
      </c>
      <c r="C438" s="34" t="s">
        <v>2894</v>
      </c>
      <c r="D438" s="35" t="s">
        <v>2895</v>
      </c>
      <c r="E438" s="34" t="s">
        <v>2896</v>
      </c>
      <c r="F438" s="36" t="s">
        <v>2897</v>
      </c>
      <c r="G438" s="37" t="s">
        <v>2898</v>
      </c>
      <c r="H438" s="68" t="s">
        <v>16</v>
      </c>
      <c r="I438" s="103" t="s">
        <v>16</v>
      </c>
      <c r="J438" s="68" t="s">
        <v>16</v>
      </c>
      <c r="K438" s="103" t="s">
        <v>16</v>
      </c>
      <c r="L438" s="68" t="s">
        <v>16</v>
      </c>
      <c r="M438" s="103" t="s">
        <v>16</v>
      </c>
      <c r="N438" s="68" t="s">
        <v>16</v>
      </c>
      <c r="O438" s="103" t="s">
        <v>16</v>
      </c>
      <c r="P438" s="68"/>
      <c r="Q438" s="103"/>
      <c r="R438" s="40" t="n">
        <v>1</v>
      </c>
      <c r="S438" s="23" t="s">
        <v>2899</v>
      </c>
      <c r="T438" s="44" t="s">
        <v>2900</v>
      </c>
      <c r="U438" s="42"/>
      <c r="V438" s="101" t="n">
        <f aca="false">IF(H438=$V$4,1,IF(I438=$V$4,1,IF(J438=$V$4,1,IF(K438=$V$4,1,IF(L438=$V$4,1,IF(M438=$V$4,1,IF(N438=$V$4,1,IF(O438=$V$4,1,""))))))))</f>
        <v>1</v>
      </c>
      <c r="X438" s="101" t="n">
        <v>1</v>
      </c>
      <c r="Y438" s="101" t="s">
        <v>2466</v>
      </c>
    </row>
    <row r="439" s="3" customFormat="true" ht="39.95" hidden="false" customHeight="true" outlineLevel="0" collapsed="false">
      <c r="A439" s="32" t="n">
        <v>2660934155</v>
      </c>
      <c r="B439" s="100" t="s">
        <v>2901</v>
      </c>
      <c r="C439" s="34" t="s">
        <v>2902</v>
      </c>
      <c r="D439" s="35" t="s">
        <v>2486</v>
      </c>
      <c r="E439" s="34" t="s">
        <v>2903</v>
      </c>
      <c r="F439" s="105" t="s">
        <v>2904</v>
      </c>
      <c r="G439" s="105" t="s">
        <v>2905</v>
      </c>
      <c r="H439" s="68" t="s">
        <v>31</v>
      </c>
      <c r="I439" s="39" t="s">
        <v>31</v>
      </c>
      <c r="J439" s="38" t="s">
        <v>31</v>
      </c>
      <c r="K439" s="39" t="s">
        <v>31</v>
      </c>
      <c r="L439" s="38" t="s">
        <v>31</v>
      </c>
      <c r="M439" s="39" t="s">
        <v>31</v>
      </c>
      <c r="N439" s="38" t="s">
        <v>31</v>
      </c>
      <c r="O439" s="39" t="s">
        <v>31</v>
      </c>
      <c r="P439" s="38"/>
      <c r="Q439" s="39"/>
      <c r="R439" s="40" t="n">
        <v>1</v>
      </c>
      <c r="S439" s="23" t="s">
        <v>2906</v>
      </c>
      <c r="T439" s="44" t="s">
        <v>2907</v>
      </c>
      <c r="U439" s="42"/>
      <c r="V439" s="101" t="str">
        <f aca="false">IF(H439=$V$4,1,IF(I439=$V$4,1,IF(J439=$V$4,1,IF(K439=$V$4,1,IF(L439=$V$4,1,IF(M439=$V$4,1,IF(N439=$V$4,1,IF(O439=$V$4,1,""))))))))</f>
        <v/>
      </c>
      <c r="X439" s="101" t="n">
        <v>1</v>
      </c>
      <c r="Y439" s="101" t="s">
        <v>360</v>
      </c>
    </row>
    <row r="440" s="3" customFormat="true" ht="39.95" hidden="false" customHeight="true" outlineLevel="0" collapsed="false">
      <c r="A440" s="32" t="n">
        <v>2660934163</v>
      </c>
      <c r="B440" s="100" t="s">
        <v>2908</v>
      </c>
      <c r="C440" s="34" t="s">
        <v>2909</v>
      </c>
      <c r="D440" s="35" t="s">
        <v>2910</v>
      </c>
      <c r="E440" s="71" t="s">
        <v>2911</v>
      </c>
      <c r="F440" s="106" t="s">
        <v>2912</v>
      </c>
      <c r="G440" s="107" t="s">
        <v>2913</v>
      </c>
      <c r="H440" s="38" t="s">
        <v>31</v>
      </c>
      <c r="I440" s="39" t="s">
        <v>31</v>
      </c>
      <c r="J440" s="38" t="s">
        <v>31</v>
      </c>
      <c r="K440" s="39" t="s">
        <v>31</v>
      </c>
      <c r="L440" s="38" t="s">
        <v>31</v>
      </c>
      <c r="M440" s="39" t="s">
        <v>31</v>
      </c>
      <c r="N440" s="38" t="s">
        <v>31</v>
      </c>
      <c r="O440" s="39" t="s">
        <v>31</v>
      </c>
      <c r="P440" s="38"/>
      <c r="Q440" s="39"/>
      <c r="R440" s="40" t="n">
        <v>1</v>
      </c>
      <c r="S440" s="23" t="s">
        <v>1301</v>
      </c>
      <c r="T440" s="44" t="s">
        <v>2914</v>
      </c>
      <c r="U440" s="42"/>
      <c r="V440" s="101" t="str">
        <f aca="false">IF(H440=$V$4,1,IF(I440=$V$4,1,IF(J440=$V$4,1,IF(K440=$V$4,1,IF(L440=$V$4,1,IF(M440=$V$4,1,IF(N440=$V$4,1,IF(O440=$V$4,1,""))))))))</f>
        <v/>
      </c>
      <c r="X440" s="101" t="n">
        <v>1</v>
      </c>
      <c r="Y440" s="101" t="s">
        <v>2466</v>
      </c>
    </row>
    <row r="441" s="3" customFormat="true" ht="39.95" hidden="false" customHeight="true" outlineLevel="0" collapsed="false">
      <c r="A441" s="32" t="n">
        <v>2660934171</v>
      </c>
      <c r="B441" s="100" t="s">
        <v>2915</v>
      </c>
      <c r="C441" s="34" t="s">
        <v>2916</v>
      </c>
      <c r="D441" s="35" t="s">
        <v>2717</v>
      </c>
      <c r="E441" s="34" t="s">
        <v>2917</v>
      </c>
      <c r="F441" s="106" t="s">
        <v>2918</v>
      </c>
      <c r="G441" s="107" t="s">
        <v>2919</v>
      </c>
      <c r="H441" s="38" t="s">
        <v>31</v>
      </c>
      <c r="I441" s="39" t="s">
        <v>31</v>
      </c>
      <c r="J441" s="38" t="s">
        <v>31</v>
      </c>
      <c r="K441" s="39" t="s">
        <v>31</v>
      </c>
      <c r="L441" s="38" t="s">
        <v>31</v>
      </c>
      <c r="M441" s="39" t="s">
        <v>31</v>
      </c>
      <c r="N441" s="38" t="s">
        <v>31</v>
      </c>
      <c r="O441" s="39" t="s">
        <v>31</v>
      </c>
      <c r="P441" s="38"/>
      <c r="Q441" s="39"/>
      <c r="R441" s="40" t="n">
        <v>1</v>
      </c>
      <c r="S441" s="23" t="s">
        <v>2920</v>
      </c>
      <c r="T441" s="44" t="s">
        <v>175</v>
      </c>
      <c r="U441" s="42"/>
      <c r="V441" s="101" t="str">
        <f aca="false">IF(H441=$V$4,1,IF(I441=$V$4,1,IF(J441=$V$4,1,IF(K441=$V$4,1,IF(L441=$V$4,1,IF(M441=$V$4,1,IF(N441=$V$4,1,IF(O441=$V$4,1,""))))))))</f>
        <v/>
      </c>
      <c r="X441" s="101" t="n">
        <v>1</v>
      </c>
      <c r="Y441" s="31" t="s">
        <v>2680</v>
      </c>
    </row>
    <row r="442" s="3" customFormat="true" ht="39.95" hidden="false" customHeight="true" outlineLevel="0" collapsed="false">
      <c r="A442" s="32" t="n">
        <v>2660934189</v>
      </c>
      <c r="B442" s="100" t="s">
        <v>2921</v>
      </c>
      <c r="C442" s="34" t="s">
        <v>2922</v>
      </c>
      <c r="D442" s="35" t="s">
        <v>2923</v>
      </c>
      <c r="E442" s="34" t="s">
        <v>2924</v>
      </c>
      <c r="F442" s="106" t="s">
        <v>2925</v>
      </c>
      <c r="G442" s="107" t="s">
        <v>2926</v>
      </c>
      <c r="H442" s="38" t="s">
        <v>31</v>
      </c>
      <c r="I442" s="39" t="s">
        <v>31</v>
      </c>
      <c r="J442" s="38" t="s">
        <v>31</v>
      </c>
      <c r="K442" s="39" t="s">
        <v>31</v>
      </c>
      <c r="L442" s="38" t="s">
        <v>31</v>
      </c>
      <c r="M442" s="39" t="s">
        <v>31</v>
      </c>
      <c r="N442" s="38" t="s">
        <v>31</v>
      </c>
      <c r="O442" s="39" t="s">
        <v>31</v>
      </c>
      <c r="P442" s="38"/>
      <c r="Q442" s="39"/>
      <c r="R442" s="40" t="n">
        <v>1</v>
      </c>
      <c r="S442" s="235" t="s">
        <v>2927</v>
      </c>
      <c r="T442" s="44" t="s">
        <v>898</v>
      </c>
      <c r="U442" s="42"/>
      <c r="V442" s="101" t="str">
        <f aca="false">IF(H442=$V$4,1,IF(I442=$V$4,1,IF(J442=$V$4,1,IF(K442=$V$4,1,IF(L442=$V$4,1,IF(M442=$V$4,1,IF(N442=$V$4,1,IF(O442=$V$4,1,""))))))))</f>
        <v/>
      </c>
      <c r="X442" s="101" t="n">
        <v>1</v>
      </c>
      <c r="Y442" s="101" t="s">
        <v>2466</v>
      </c>
    </row>
    <row r="443" s="3" customFormat="true" ht="39.95" hidden="false" customHeight="true" outlineLevel="0" collapsed="false">
      <c r="A443" s="32" t="n">
        <v>2660934197</v>
      </c>
      <c r="B443" s="100" t="s">
        <v>2928</v>
      </c>
      <c r="C443" s="34" t="s">
        <v>2929</v>
      </c>
      <c r="D443" s="35" t="s">
        <v>2930</v>
      </c>
      <c r="E443" s="34" t="s">
        <v>2931</v>
      </c>
      <c r="F443" s="106" t="s">
        <v>2932</v>
      </c>
      <c r="G443" s="107" t="s">
        <v>2933</v>
      </c>
      <c r="H443" s="38" t="s">
        <v>31</v>
      </c>
      <c r="I443" s="39" t="s">
        <v>31</v>
      </c>
      <c r="J443" s="38" t="s">
        <v>31</v>
      </c>
      <c r="K443" s="39" t="s">
        <v>31</v>
      </c>
      <c r="L443" s="38" t="s">
        <v>31</v>
      </c>
      <c r="M443" s="39" t="s">
        <v>31</v>
      </c>
      <c r="N443" s="38" t="s">
        <v>31</v>
      </c>
      <c r="O443" s="39" t="s">
        <v>31</v>
      </c>
      <c r="P443" s="38"/>
      <c r="Q443" s="39"/>
      <c r="R443" s="40" t="n">
        <v>1</v>
      </c>
      <c r="S443" s="23" t="s">
        <v>46</v>
      </c>
      <c r="T443" s="44" t="s">
        <v>2934</v>
      </c>
      <c r="U443" s="42"/>
      <c r="V443" s="101" t="str">
        <f aca="false">IF(H443=$V$4,1,IF(I443=$V$4,1,IF(J443=$V$4,1,IF(K443=$V$4,1,IF(L443=$V$4,1,IF(M443=$V$4,1,IF(N443=$V$4,1,IF(O443=$V$4,1,""))))))))</f>
        <v/>
      </c>
      <c r="X443" s="101" t="n">
        <v>1</v>
      </c>
      <c r="Y443" s="101" t="s">
        <v>2466</v>
      </c>
    </row>
    <row r="444" s="3" customFormat="true" ht="39.95" hidden="false" customHeight="true" outlineLevel="0" collapsed="false">
      <c r="A444" s="32" t="n">
        <v>2660934205</v>
      </c>
      <c r="B444" s="100" t="s">
        <v>2935</v>
      </c>
      <c r="C444" s="34" t="s">
        <v>2936</v>
      </c>
      <c r="D444" s="35" t="s">
        <v>2937</v>
      </c>
      <c r="E444" s="34" t="s">
        <v>2938</v>
      </c>
      <c r="F444" s="106" t="s">
        <v>2939</v>
      </c>
      <c r="G444" s="107" t="s">
        <v>2940</v>
      </c>
      <c r="H444" s="38" t="s">
        <v>31</v>
      </c>
      <c r="I444" s="39" t="s">
        <v>31</v>
      </c>
      <c r="J444" s="38" t="s">
        <v>31</v>
      </c>
      <c r="K444" s="39" t="s">
        <v>31</v>
      </c>
      <c r="L444" s="38" t="s">
        <v>31</v>
      </c>
      <c r="M444" s="39" t="s">
        <v>31</v>
      </c>
      <c r="N444" s="38" t="s">
        <v>31</v>
      </c>
      <c r="O444" s="39" t="s">
        <v>31</v>
      </c>
      <c r="P444" s="38"/>
      <c r="Q444" s="39"/>
      <c r="R444" s="40" t="n">
        <v>1</v>
      </c>
      <c r="S444" s="23" t="s">
        <v>46</v>
      </c>
      <c r="T444" s="44" t="s">
        <v>2050</v>
      </c>
      <c r="U444" s="42"/>
      <c r="V444" s="101" t="str">
        <f aca="false">IF(H444=$V$4,1,IF(I444=$V$4,1,IF(J444=$V$4,1,IF(K444=$V$4,1,IF(L444=$V$4,1,IF(M444=$V$4,1,IF(N444=$V$4,1,IF(O444=$V$4,1,""))))))))</f>
        <v/>
      </c>
      <c r="X444" s="101" t="n">
        <v>1</v>
      </c>
      <c r="Y444" s="101" t="s">
        <v>2466</v>
      </c>
    </row>
    <row r="445" s="3" customFormat="true" ht="39.95" hidden="false" customHeight="true" outlineLevel="0" collapsed="false">
      <c r="A445" s="32" t="n">
        <v>2660934213</v>
      </c>
      <c r="B445" s="100" t="s">
        <v>2941</v>
      </c>
      <c r="C445" s="49" t="s">
        <v>2942</v>
      </c>
      <c r="D445" s="48" t="s">
        <v>2851</v>
      </c>
      <c r="E445" s="49" t="s">
        <v>2943</v>
      </c>
      <c r="F445" s="111" t="s">
        <v>2944</v>
      </c>
      <c r="G445" s="111" t="s">
        <v>2945</v>
      </c>
      <c r="H445" s="38" t="s">
        <v>31</v>
      </c>
      <c r="I445" s="39" t="s">
        <v>31</v>
      </c>
      <c r="J445" s="38"/>
      <c r="K445" s="39"/>
      <c r="L445" s="38" t="s">
        <v>31</v>
      </c>
      <c r="M445" s="39" t="s">
        <v>31</v>
      </c>
      <c r="N445" s="38" t="s">
        <v>31</v>
      </c>
      <c r="O445" s="39" t="s">
        <v>31</v>
      </c>
      <c r="P445" s="38"/>
      <c r="Q445" s="39"/>
      <c r="R445" s="40" t="n">
        <v>1</v>
      </c>
      <c r="S445" s="23" t="s">
        <v>46</v>
      </c>
      <c r="T445" s="44" t="s">
        <v>2946</v>
      </c>
      <c r="U445" s="42"/>
      <c r="V445" s="101" t="str">
        <f aca="false">IF(H445=$V$4,1,IF(I445=$V$4,1,IF(J445=$V$4,1,IF(K445=$V$4,1,IF(L445=$V$4,1,IF(M445=$V$4,1,IF(N445=$V$4,1,IF(O445=$V$4,1,""))))))))</f>
        <v/>
      </c>
      <c r="X445" s="101" t="n">
        <v>1</v>
      </c>
      <c r="Y445" s="101" t="s">
        <v>360</v>
      </c>
    </row>
    <row r="446" s="3" customFormat="true" ht="39.95" hidden="false" customHeight="true" outlineLevel="0" collapsed="false">
      <c r="A446" s="32" t="n">
        <v>2660934221</v>
      </c>
      <c r="B446" s="100" t="s">
        <v>2947</v>
      </c>
      <c r="C446" s="49" t="s">
        <v>2948</v>
      </c>
      <c r="D446" s="48" t="s">
        <v>2949</v>
      </c>
      <c r="E446" s="49" t="s">
        <v>2950</v>
      </c>
      <c r="F446" s="111" t="s">
        <v>2951</v>
      </c>
      <c r="G446" s="111" t="s">
        <v>2951</v>
      </c>
      <c r="H446" s="38" t="s">
        <v>31</v>
      </c>
      <c r="I446" s="39" t="s">
        <v>31</v>
      </c>
      <c r="J446" s="38" t="s">
        <v>31</v>
      </c>
      <c r="K446" s="39" t="s">
        <v>31</v>
      </c>
      <c r="L446" s="38" t="s">
        <v>31</v>
      </c>
      <c r="M446" s="39" t="s">
        <v>31</v>
      </c>
      <c r="N446" s="38" t="s">
        <v>31</v>
      </c>
      <c r="O446" s="39" t="s">
        <v>31</v>
      </c>
      <c r="P446" s="38"/>
      <c r="Q446" s="39"/>
      <c r="R446" s="40" t="n">
        <v>1</v>
      </c>
      <c r="S446" s="23" t="s">
        <v>2687</v>
      </c>
      <c r="T446" s="44" t="s">
        <v>2952</v>
      </c>
      <c r="U446" s="42"/>
      <c r="V446" s="101" t="str">
        <f aca="false">IF(H446=$V$4,1,IF(I446=$V$4,1,IF(J446=$V$4,1,IF(K446=$V$4,1,IF(L446=$V$4,1,IF(M446=$V$4,1,IF(N446=$V$4,1,IF(O446=$V$4,1,""))))))))</f>
        <v/>
      </c>
      <c r="X446" s="101" t="n">
        <v>1</v>
      </c>
      <c r="Y446" s="101" t="s">
        <v>2466</v>
      </c>
    </row>
    <row r="447" s="142" customFormat="true" ht="39.95" hidden="false" customHeight="true" outlineLevel="0" collapsed="false">
      <c r="A447" s="97" t="n">
        <v>2660934296</v>
      </c>
      <c r="B447" s="121" t="s">
        <v>2953</v>
      </c>
      <c r="C447" s="49" t="s">
        <v>2954</v>
      </c>
      <c r="D447" s="48" t="s">
        <v>2955</v>
      </c>
      <c r="E447" s="49" t="s">
        <v>2956</v>
      </c>
      <c r="F447" s="111" t="s">
        <v>2957</v>
      </c>
      <c r="G447" s="112" t="s">
        <v>2958</v>
      </c>
      <c r="H447" s="82" t="s">
        <v>31</v>
      </c>
      <c r="I447" s="83"/>
      <c r="J447" s="82" t="s">
        <v>31</v>
      </c>
      <c r="K447" s="83"/>
      <c r="L447" s="82" t="s">
        <v>31</v>
      </c>
      <c r="M447" s="83"/>
      <c r="N447" s="82" t="s">
        <v>31</v>
      </c>
      <c r="O447" s="83"/>
      <c r="P447" s="233" t="s">
        <v>31</v>
      </c>
      <c r="Q447" s="234"/>
      <c r="R447" s="84" t="n">
        <v>1</v>
      </c>
      <c r="S447" s="85" t="s">
        <v>2959</v>
      </c>
      <c r="T447" s="86" t="s">
        <v>2960</v>
      </c>
      <c r="U447" s="87"/>
      <c r="V447" s="88"/>
      <c r="X447" s="88" t="n">
        <v>1</v>
      </c>
      <c r="Y447" s="218" t="s">
        <v>2466</v>
      </c>
    </row>
    <row r="448" s="142" customFormat="true" ht="39.95" hidden="false" customHeight="true" outlineLevel="0" collapsed="false">
      <c r="A448" s="97" t="n">
        <v>2660934304</v>
      </c>
      <c r="B448" s="121" t="s">
        <v>2961</v>
      </c>
      <c r="C448" s="49" t="s">
        <v>2962</v>
      </c>
      <c r="D448" s="48" t="s">
        <v>2889</v>
      </c>
      <c r="E448" s="49" t="s">
        <v>2963</v>
      </c>
      <c r="F448" s="111" t="s">
        <v>2964</v>
      </c>
      <c r="G448" s="112" t="s">
        <v>2965</v>
      </c>
      <c r="H448" s="82" t="s">
        <v>31</v>
      </c>
      <c r="I448" s="83" t="s">
        <v>31</v>
      </c>
      <c r="J448" s="82" t="s">
        <v>31</v>
      </c>
      <c r="K448" s="83" t="s">
        <v>31</v>
      </c>
      <c r="L448" s="82" t="s">
        <v>31</v>
      </c>
      <c r="M448" s="83" t="s">
        <v>31</v>
      </c>
      <c r="N448" s="82" t="s">
        <v>31</v>
      </c>
      <c r="O448" s="234" t="s">
        <v>31</v>
      </c>
      <c r="P448" s="233" t="s">
        <v>31</v>
      </c>
      <c r="Q448" s="234" t="s">
        <v>31</v>
      </c>
      <c r="R448" s="84" t="n">
        <v>1</v>
      </c>
      <c r="S448" s="85" t="s">
        <v>2966</v>
      </c>
      <c r="T448" s="86" t="s">
        <v>2967</v>
      </c>
      <c r="U448" s="87"/>
      <c r="V448" s="88"/>
      <c r="X448" s="88" t="n">
        <v>1</v>
      </c>
      <c r="Y448" s="218" t="s">
        <v>2466</v>
      </c>
    </row>
    <row r="449" s="142" customFormat="true" ht="39.95" hidden="false" customHeight="true" outlineLevel="0" collapsed="false">
      <c r="A449" s="97" t="n">
        <v>2660934312</v>
      </c>
      <c r="B449" s="121" t="s">
        <v>2968</v>
      </c>
      <c r="C449" s="49" t="s">
        <v>2969</v>
      </c>
      <c r="D449" s="48" t="s">
        <v>2889</v>
      </c>
      <c r="E449" s="49" t="s">
        <v>2970</v>
      </c>
      <c r="F449" s="111" t="s">
        <v>2971</v>
      </c>
      <c r="G449" s="112" t="s">
        <v>2972</v>
      </c>
      <c r="H449" s="82" t="s">
        <v>31</v>
      </c>
      <c r="I449" s="83" t="s">
        <v>31</v>
      </c>
      <c r="J449" s="82"/>
      <c r="K449" s="83"/>
      <c r="L449" s="82" t="s">
        <v>31</v>
      </c>
      <c r="M449" s="83" t="s">
        <v>31</v>
      </c>
      <c r="N449" s="82" t="s">
        <v>31</v>
      </c>
      <c r="O449" s="234" t="s">
        <v>31</v>
      </c>
      <c r="P449" s="233" t="s">
        <v>31</v>
      </c>
      <c r="Q449" s="234" t="s">
        <v>31</v>
      </c>
      <c r="R449" s="84" t="n">
        <v>1</v>
      </c>
      <c r="S449" s="85" t="s">
        <v>804</v>
      </c>
      <c r="T449" s="86" t="s">
        <v>2973</v>
      </c>
      <c r="U449" s="87"/>
      <c r="V449" s="88"/>
      <c r="X449" s="88" t="n">
        <v>1</v>
      </c>
      <c r="Y449" s="218" t="s">
        <v>2466</v>
      </c>
    </row>
    <row r="450" s="142" customFormat="true" ht="39.95" hidden="false" customHeight="true" outlineLevel="0" collapsed="false">
      <c r="A450" s="97" t="n">
        <v>2660934320</v>
      </c>
      <c r="B450" s="134" t="s">
        <v>2974</v>
      </c>
      <c r="C450" s="49" t="s">
        <v>2975</v>
      </c>
      <c r="D450" s="48" t="s">
        <v>2976</v>
      </c>
      <c r="E450" s="49" t="s">
        <v>2977</v>
      </c>
      <c r="F450" s="111" t="s">
        <v>2978</v>
      </c>
      <c r="G450" s="112" t="s">
        <v>2979</v>
      </c>
      <c r="H450" s="82" t="s">
        <v>31</v>
      </c>
      <c r="I450" s="83" t="s">
        <v>31</v>
      </c>
      <c r="J450" s="82"/>
      <c r="K450" s="83"/>
      <c r="L450" s="82" t="s">
        <v>31</v>
      </c>
      <c r="M450" s="83" t="s">
        <v>31</v>
      </c>
      <c r="N450" s="82" t="s">
        <v>31</v>
      </c>
      <c r="O450" s="234" t="s">
        <v>31</v>
      </c>
      <c r="P450" s="233" t="s">
        <v>31</v>
      </c>
      <c r="Q450" s="234" t="s">
        <v>31</v>
      </c>
      <c r="R450" s="84" t="n">
        <v>1</v>
      </c>
      <c r="S450" s="85" t="s">
        <v>23</v>
      </c>
      <c r="T450" s="86" t="s">
        <v>2980</v>
      </c>
      <c r="U450" s="87"/>
      <c r="V450" s="88"/>
      <c r="X450" s="88" t="n">
        <v>1</v>
      </c>
      <c r="Y450" s="218" t="s">
        <v>2466</v>
      </c>
    </row>
    <row r="451" s="101" customFormat="true" ht="39.95" hidden="false" customHeight="true" outlineLevel="0" collapsed="false">
      <c r="A451" s="32" t="n">
        <v>2660936010</v>
      </c>
      <c r="B451" s="60" t="s">
        <v>2981</v>
      </c>
      <c r="C451" s="34" t="s">
        <v>2982</v>
      </c>
      <c r="D451" s="35" t="s">
        <v>2983</v>
      </c>
      <c r="E451" s="34" t="s">
        <v>2984</v>
      </c>
      <c r="F451" s="36" t="s">
        <v>2985</v>
      </c>
      <c r="G451" s="37" t="s">
        <v>2985</v>
      </c>
      <c r="H451" s="38" t="s">
        <v>31</v>
      </c>
      <c r="I451" s="39" t="s">
        <v>31</v>
      </c>
      <c r="J451" s="38"/>
      <c r="K451" s="39"/>
      <c r="L451" s="38" t="s">
        <v>31</v>
      </c>
      <c r="M451" s="39" t="s">
        <v>31</v>
      </c>
      <c r="N451" s="68"/>
      <c r="O451" s="103"/>
      <c r="P451" s="68"/>
      <c r="Q451" s="103"/>
      <c r="R451" s="40" t="n">
        <v>1</v>
      </c>
      <c r="S451" s="23" t="s">
        <v>2986</v>
      </c>
      <c r="T451" s="41" t="n">
        <v>200901</v>
      </c>
      <c r="U451" s="42"/>
      <c r="V451" s="101" t="str">
        <f aca="false">IF(H451=$V$4,1,IF(I451=$V$4,1,IF(J451=$V$4,1,IF(K451=$V$4,1,IF(L451=$V$4,1,IF(M451=$V$4,1,IF(N451=$V$4,1,IF(O451=$V$4,1,""))))))))</f>
        <v/>
      </c>
      <c r="X451" s="101" t="n">
        <v>1</v>
      </c>
      <c r="Y451" s="101" t="s">
        <v>2680</v>
      </c>
    </row>
    <row r="452" s="3" customFormat="true" ht="39.95" hidden="false" customHeight="true" outlineLevel="0" collapsed="false">
      <c r="A452" s="32" t="n">
        <v>2660936077</v>
      </c>
      <c r="B452" s="60" t="s">
        <v>550</v>
      </c>
      <c r="C452" s="34" t="s">
        <v>2987</v>
      </c>
      <c r="D452" s="35" t="s">
        <v>2988</v>
      </c>
      <c r="E452" s="34" t="s">
        <v>2989</v>
      </c>
      <c r="F452" s="36" t="s">
        <v>2990</v>
      </c>
      <c r="G452" s="37" t="s">
        <v>2991</v>
      </c>
      <c r="H452" s="38" t="s">
        <v>31</v>
      </c>
      <c r="I452" s="39" t="s">
        <v>31</v>
      </c>
      <c r="J452" s="38" t="s">
        <v>31</v>
      </c>
      <c r="K452" s="39" t="s">
        <v>31</v>
      </c>
      <c r="L452" s="38" t="s">
        <v>31</v>
      </c>
      <c r="M452" s="39" t="s">
        <v>31</v>
      </c>
      <c r="N452" s="38" t="s">
        <v>31</v>
      </c>
      <c r="O452" s="39" t="s">
        <v>31</v>
      </c>
      <c r="P452" s="38"/>
      <c r="Q452" s="39"/>
      <c r="R452" s="40" t="n">
        <v>1</v>
      </c>
      <c r="S452" s="23" t="s">
        <v>2992</v>
      </c>
      <c r="T452" s="41" t="n">
        <v>211001</v>
      </c>
      <c r="U452" s="42" t="n">
        <v>220610</v>
      </c>
      <c r="V452" s="101" t="str">
        <f aca="false">IF(H452=$V$4,1,IF(I452=$V$4,1,IF(J452=$V$4,1,IF(K452=$V$4,1,IF(L452=$V$4,1,IF(M452=$V$4,1,IF(N452=$V$4,1,IF(O452=$V$4,1,""))))))))</f>
        <v/>
      </c>
      <c r="X452" s="101" t="n">
        <v>1</v>
      </c>
      <c r="Y452" s="101" t="s">
        <v>2680</v>
      </c>
    </row>
    <row r="453" s="3" customFormat="true" ht="39.95" hidden="false" customHeight="true" outlineLevel="0" collapsed="false">
      <c r="A453" s="32" t="n">
        <v>2660936085</v>
      </c>
      <c r="B453" s="33" t="s">
        <v>2528</v>
      </c>
      <c r="C453" s="34" t="s">
        <v>2993</v>
      </c>
      <c r="D453" s="35" t="s">
        <v>2994</v>
      </c>
      <c r="E453" s="34" t="s">
        <v>2995</v>
      </c>
      <c r="F453" s="36" t="s">
        <v>2996</v>
      </c>
      <c r="G453" s="37" t="s">
        <v>2997</v>
      </c>
      <c r="H453" s="38" t="s">
        <v>31</v>
      </c>
      <c r="I453" s="39" t="s">
        <v>31</v>
      </c>
      <c r="J453" s="38" t="s">
        <v>31</v>
      </c>
      <c r="K453" s="39" t="s">
        <v>31</v>
      </c>
      <c r="L453" s="38" t="s">
        <v>31</v>
      </c>
      <c r="M453" s="39" t="s">
        <v>31</v>
      </c>
      <c r="N453" s="38" t="s">
        <v>31</v>
      </c>
      <c r="O453" s="39" t="s">
        <v>31</v>
      </c>
      <c r="P453" s="38"/>
      <c r="Q453" s="39"/>
      <c r="R453" s="40" t="n">
        <v>1</v>
      </c>
      <c r="S453" s="23" t="s">
        <v>804</v>
      </c>
      <c r="T453" s="44" t="s">
        <v>2534</v>
      </c>
      <c r="U453" s="42" t="n">
        <v>230215</v>
      </c>
      <c r="V453" s="101" t="str">
        <f aca="false">IF(H453=$V$4,1,IF(I453=$V$4,1,IF(J453=$V$4,1,IF(K453=$V$4,1,IF(L453=$V$4,1,IF(M453=$V$4,1,IF(N453=$V$4,1,IF(O453=$V$4,1,""))))))))</f>
        <v/>
      </c>
      <c r="X453" s="101" t="n">
        <v>1</v>
      </c>
      <c r="Y453" s="101" t="s">
        <v>2680</v>
      </c>
    </row>
    <row r="454" s="3" customFormat="true" ht="39.95" hidden="false" customHeight="true" outlineLevel="0" collapsed="false">
      <c r="A454" s="32" t="n">
        <v>2660936119</v>
      </c>
      <c r="B454" s="33" t="s">
        <v>1131</v>
      </c>
      <c r="C454" s="34" t="s">
        <v>2998</v>
      </c>
      <c r="D454" s="35" t="s">
        <v>2999</v>
      </c>
      <c r="E454" s="34" t="s">
        <v>3000</v>
      </c>
      <c r="F454" s="36" t="s">
        <v>3001</v>
      </c>
      <c r="G454" s="37" t="s">
        <v>3002</v>
      </c>
      <c r="H454" s="68" t="s">
        <v>16</v>
      </c>
      <c r="I454" s="103" t="s">
        <v>16</v>
      </c>
      <c r="J454" s="68" t="s">
        <v>16</v>
      </c>
      <c r="K454" s="103" t="s">
        <v>16</v>
      </c>
      <c r="L454" s="68" t="s">
        <v>16</v>
      </c>
      <c r="M454" s="103" t="s">
        <v>16</v>
      </c>
      <c r="N454" s="68" t="s">
        <v>16</v>
      </c>
      <c r="O454" s="103" t="s">
        <v>16</v>
      </c>
      <c r="P454" s="68"/>
      <c r="Q454" s="103"/>
      <c r="R454" s="40" t="n">
        <v>1</v>
      </c>
      <c r="S454" s="23" t="s">
        <v>1129</v>
      </c>
      <c r="T454" s="44" t="s">
        <v>3003</v>
      </c>
      <c r="U454" s="42"/>
      <c r="V454" s="101" t="n">
        <f aca="false">IF(H454=$V$4,1,IF(I454=$V$4,1,IF(J454=$V$4,1,IF(K454=$V$4,1,IF(L454=$V$4,1,IF(M454=$V$4,1,IF(N454=$V$4,1,IF(O454=$V$4,1,""))))))))</f>
        <v>1</v>
      </c>
      <c r="X454" s="101" t="n">
        <v>1</v>
      </c>
      <c r="Y454" s="101" t="s">
        <v>2680</v>
      </c>
    </row>
    <row r="455" s="3" customFormat="true" ht="39.95" hidden="false" customHeight="true" outlineLevel="0" collapsed="false">
      <c r="A455" s="32" t="n">
        <v>2660936135</v>
      </c>
      <c r="B455" s="33" t="s">
        <v>3004</v>
      </c>
      <c r="C455" s="34" t="s">
        <v>3005</v>
      </c>
      <c r="D455" s="35" t="s">
        <v>3006</v>
      </c>
      <c r="E455" s="34" t="s">
        <v>3007</v>
      </c>
      <c r="F455" s="36" t="s">
        <v>3008</v>
      </c>
      <c r="G455" s="37" t="s">
        <v>3009</v>
      </c>
      <c r="H455" s="68" t="s">
        <v>31</v>
      </c>
      <c r="I455" s="103" t="s">
        <v>31</v>
      </c>
      <c r="J455" s="68" t="s">
        <v>31</v>
      </c>
      <c r="K455" s="103" t="s">
        <v>31</v>
      </c>
      <c r="L455" s="68" t="s">
        <v>31</v>
      </c>
      <c r="M455" s="103" t="s">
        <v>31</v>
      </c>
      <c r="N455" s="68" t="s">
        <v>31</v>
      </c>
      <c r="O455" s="103" t="s">
        <v>31</v>
      </c>
      <c r="P455" s="68"/>
      <c r="Q455" s="103"/>
      <c r="R455" s="40" t="n">
        <v>1</v>
      </c>
      <c r="S455" s="23" t="s">
        <v>3010</v>
      </c>
      <c r="T455" s="44" t="s">
        <v>3011</v>
      </c>
      <c r="U455" s="42"/>
      <c r="V455" s="101" t="str">
        <f aca="false">IF(H455=$V$4,1,IF(I455=$V$4,1,IF(J455=$V$4,1,IF(K455=$V$4,1,IF(L455=$V$4,1,IF(M455=$V$4,1,IF(N455=$V$4,1,IF(O455=$V$4,1,""))))))))</f>
        <v/>
      </c>
      <c r="X455" s="101" t="n">
        <v>1</v>
      </c>
      <c r="Y455" s="101" t="s">
        <v>2680</v>
      </c>
    </row>
    <row r="456" s="3" customFormat="true" ht="39.95" hidden="false" customHeight="true" outlineLevel="0" collapsed="false">
      <c r="A456" s="32" t="n">
        <v>2660936143</v>
      </c>
      <c r="B456" s="100" t="s">
        <v>3012</v>
      </c>
      <c r="C456" s="34" t="s">
        <v>3013</v>
      </c>
      <c r="D456" s="35" t="s">
        <v>3014</v>
      </c>
      <c r="E456" s="34" t="s">
        <v>3015</v>
      </c>
      <c r="F456" s="36" t="s">
        <v>3016</v>
      </c>
      <c r="G456" s="37" t="s">
        <v>3017</v>
      </c>
      <c r="H456" s="38" t="s">
        <v>31</v>
      </c>
      <c r="I456" s="39" t="s">
        <v>31</v>
      </c>
      <c r="J456" s="38"/>
      <c r="K456" s="39"/>
      <c r="L456" s="38" t="s">
        <v>31</v>
      </c>
      <c r="M456" s="39" t="s">
        <v>31</v>
      </c>
      <c r="N456" s="38" t="s">
        <v>31</v>
      </c>
      <c r="O456" s="39" t="s">
        <v>31</v>
      </c>
      <c r="P456" s="38"/>
      <c r="Q456" s="39"/>
      <c r="R456" s="40" t="n">
        <v>1</v>
      </c>
      <c r="S456" s="23" t="s">
        <v>3018</v>
      </c>
      <c r="T456" s="44" t="s">
        <v>623</v>
      </c>
      <c r="U456" s="42"/>
      <c r="V456" s="101" t="str">
        <f aca="false">IF(H456=$V$4,1,IF(I456=$V$4,1,IF(J456=$V$4,1,IF(K456=$V$4,1,IF(L456=$V$4,1,IF(M456=$V$4,1,IF(N456=$V$4,1,IF(O456=$V$4,1,""))))))))</f>
        <v/>
      </c>
      <c r="X456" s="101" t="n">
        <v>1</v>
      </c>
      <c r="Y456" s="31" t="s">
        <v>2680</v>
      </c>
    </row>
    <row r="457" s="3" customFormat="true" ht="39.95" hidden="false" customHeight="true" outlineLevel="0" collapsed="false">
      <c r="A457" s="32" t="n">
        <v>2660936150</v>
      </c>
      <c r="B457" s="100" t="s">
        <v>3019</v>
      </c>
      <c r="C457" s="34" t="s">
        <v>3020</v>
      </c>
      <c r="D457" s="35" t="s">
        <v>3021</v>
      </c>
      <c r="E457" s="34" t="s">
        <v>3022</v>
      </c>
      <c r="F457" s="36" t="s">
        <v>3023</v>
      </c>
      <c r="G457" s="37" t="s">
        <v>3024</v>
      </c>
      <c r="H457" s="38" t="s">
        <v>31</v>
      </c>
      <c r="I457" s="39" t="s">
        <v>31</v>
      </c>
      <c r="J457" s="38" t="s">
        <v>31</v>
      </c>
      <c r="K457" s="39" t="s">
        <v>31</v>
      </c>
      <c r="L457" s="38" t="s">
        <v>31</v>
      </c>
      <c r="M457" s="39" t="s">
        <v>31</v>
      </c>
      <c r="N457" s="38" t="s">
        <v>31</v>
      </c>
      <c r="O457" s="39" t="s">
        <v>31</v>
      </c>
      <c r="P457" s="38" t="s">
        <v>31</v>
      </c>
      <c r="Q457" s="39" t="s">
        <v>31</v>
      </c>
      <c r="R457" s="40" t="n">
        <v>1</v>
      </c>
      <c r="S457" s="23" t="s">
        <v>3025</v>
      </c>
      <c r="T457" s="44" t="s">
        <v>3026</v>
      </c>
      <c r="U457" s="42"/>
      <c r="V457" s="101" t="str">
        <f aca="false">IF(H457=$V$4,1,IF(I457=$V$4,1,IF(J457=$V$4,1,IF(K457=$V$4,1,IF(L457=$V$4,1,IF(M457=$V$4,1,IF(N457=$V$4,1,IF(O457=$V$4,1,""))))))))</f>
        <v/>
      </c>
      <c r="X457" s="101" t="n">
        <v>1</v>
      </c>
      <c r="Y457" s="101" t="s">
        <v>2680</v>
      </c>
    </row>
    <row r="458" s="3" customFormat="true" ht="39.95" hidden="false" customHeight="true" outlineLevel="0" collapsed="false">
      <c r="A458" s="32" t="n">
        <v>2660936168</v>
      </c>
      <c r="B458" s="100" t="s">
        <v>3027</v>
      </c>
      <c r="C458" s="34" t="s">
        <v>3028</v>
      </c>
      <c r="D458" s="35" t="s">
        <v>3029</v>
      </c>
      <c r="E458" s="34" t="s">
        <v>3030</v>
      </c>
      <c r="F458" s="36" t="s">
        <v>3031</v>
      </c>
      <c r="G458" s="37" t="s">
        <v>3032</v>
      </c>
      <c r="H458" s="38" t="s">
        <v>31</v>
      </c>
      <c r="I458" s="39" t="s">
        <v>31</v>
      </c>
      <c r="J458" s="38" t="s">
        <v>31</v>
      </c>
      <c r="K458" s="39" t="s">
        <v>31</v>
      </c>
      <c r="L458" s="38" t="s">
        <v>31</v>
      </c>
      <c r="M458" s="39" t="s">
        <v>31</v>
      </c>
      <c r="N458" s="38" t="s">
        <v>31</v>
      </c>
      <c r="O458" s="39" t="s">
        <v>31</v>
      </c>
      <c r="P458" s="38" t="s">
        <v>31</v>
      </c>
      <c r="Q458" s="39" t="s">
        <v>31</v>
      </c>
      <c r="R458" s="40" t="n">
        <v>1</v>
      </c>
      <c r="S458" s="23" t="s">
        <v>3033</v>
      </c>
      <c r="T458" s="44" t="s">
        <v>3034</v>
      </c>
      <c r="U458" s="42"/>
      <c r="V458" s="101" t="str">
        <f aca="false">IF(H458=$V$4,1,IF(I458=$V$4,1,IF(J458=$V$4,1,IF(K458=$V$4,1,IF(L458=$V$4,1,IF(M458=$V$4,1,IF(N458=$V$4,1,IF(O458=$V$4,1,""))))))))</f>
        <v/>
      </c>
      <c r="X458" s="101" t="n">
        <v>1</v>
      </c>
      <c r="Y458" s="31" t="s">
        <v>2680</v>
      </c>
    </row>
    <row r="459" s="142" customFormat="true" ht="39.95" hidden="false" customHeight="true" outlineLevel="0" collapsed="false">
      <c r="A459" s="97" t="n">
        <v>2660936176</v>
      </c>
      <c r="B459" s="121" t="s">
        <v>3035</v>
      </c>
      <c r="C459" s="49" t="s">
        <v>3036</v>
      </c>
      <c r="D459" s="48" t="s">
        <v>3037</v>
      </c>
      <c r="E459" s="49" t="s">
        <v>3038</v>
      </c>
      <c r="F459" s="50" t="s">
        <v>3039</v>
      </c>
      <c r="G459" s="99" t="s">
        <v>3040</v>
      </c>
      <c r="H459" s="233" t="s">
        <v>31</v>
      </c>
      <c r="I459" s="234" t="s">
        <v>31</v>
      </c>
      <c r="J459" s="233" t="s">
        <v>31</v>
      </c>
      <c r="K459" s="234" t="s">
        <v>31</v>
      </c>
      <c r="L459" s="82" t="s">
        <v>31</v>
      </c>
      <c r="M459" s="83" t="s">
        <v>31</v>
      </c>
      <c r="N459" s="233" t="s">
        <v>31</v>
      </c>
      <c r="O459" s="234" t="s">
        <v>31</v>
      </c>
      <c r="P459" s="233" t="s">
        <v>31</v>
      </c>
      <c r="Q459" s="234" t="s">
        <v>31</v>
      </c>
      <c r="R459" s="84" t="n">
        <v>1</v>
      </c>
      <c r="S459" s="85" t="s">
        <v>3041</v>
      </c>
      <c r="T459" s="86" t="s">
        <v>3042</v>
      </c>
      <c r="U459" s="87"/>
      <c r="V459" s="88" t="str">
        <f aca="false">IF(H459=$V$4,1,IF(I459=$V$4,1,IF(J459=$V$4,1,IF(K459=$V$4,1,IF(L459=$V$4,1,IF(M459=$V$4,1,IF(N459=$V$4,1,IF(O459=$V$4,1,""))))))))</f>
        <v/>
      </c>
      <c r="X459" s="88" t="n">
        <v>1</v>
      </c>
      <c r="Y459" s="236" t="s">
        <v>2680</v>
      </c>
    </row>
    <row r="460" s="142" customFormat="true" ht="39.95" hidden="false" customHeight="true" outlineLevel="0" collapsed="false">
      <c r="A460" s="97" t="n">
        <v>2660936184</v>
      </c>
      <c r="B460" s="121" t="s">
        <v>3043</v>
      </c>
      <c r="C460" s="49" t="s">
        <v>3044</v>
      </c>
      <c r="D460" s="48" t="s">
        <v>3045</v>
      </c>
      <c r="E460" s="49" t="s">
        <v>3046</v>
      </c>
      <c r="F460" s="50" t="s">
        <v>3047</v>
      </c>
      <c r="G460" s="99" t="s">
        <v>3048</v>
      </c>
      <c r="H460" s="233" t="s">
        <v>31</v>
      </c>
      <c r="I460" s="234" t="s">
        <v>31</v>
      </c>
      <c r="J460" s="233"/>
      <c r="K460" s="234"/>
      <c r="L460" s="82" t="s">
        <v>31</v>
      </c>
      <c r="M460" s="83" t="s">
        <v>31</v>
      </c>
      <c r="N460" s="233" t="s">
        <v>31</v>
      </c>
      <c r="O460" s="234" t="s">
        <v>31</v>
      </c>
      <c r="P460" s="233" t="s">
        <v>31</v>
      </c>
      <c r="Q460" s="234" t="s">
        <v>31</v>
      </c>
      <c r="R460" s="84" t="n">
        <v>1</v>
      </c>
      <c r="S460" s="85" t="s">
        <v>3049</v>
      </c>
      <c r="T460" s="86" t="s">
        <v>339</v>
      </c>
      <c r="U460" s="87"/>
      <c r="V460" s="88"/>
      <c r="X460" s="88" t="n">
        <v>1</v>
      </c>
      <c r="Y460" s="236" t="s">
        <v>2680</v>
      </c>
    </row>
    <row r="461" s="142" customFormat="true" ht="39.95" hidden="false" customHeight="true" outlineLevel="0" collapsed="false">
      <c r="A461" s="97" t="n">
        <v>2660936192</v>
      </c>
      <c r="B461" s="134" t="s">
        <v>992</v>
      </c>
      <c r="C461" s="49" t="s">
        <v>3050</v>
      </c>
      <c r="D461" s="48" t="s">
        <v>3051</v>
      </c>
      <c r="E461" s="49" t="s">
        <v>3052</v>
      </c>
      <c r="F461" s="50" t="s">
        <v>3053</v>
      </c>
      <c r="G461" s="99" t="s">
        <v>3054</v>
      </c>
      <c r="H461" s="233" t="s">
        <v>31</v>
      </c>
      <c r="I461" s="234" t="s">
        <v>31</v>
      </c>
      <c r="J461" s="233"/>
      <c r="K461" s="234"/>
      <c r="L461" s="82" t="s">
        <v>31</v>
      </c>
      <c r="M461" s="234" t="s">
        <v>31</v>
      </c>
      <c r="N461" s="233" t="s">
        <v>31</v>
      </c>
      <c r="O461" s="234" t="s">
        <v>31</v>
      </c>
      <c r="P461" s="233" t="s">
        <v>31</v>
      </c>
      <c r="Q461" s="234" t="s">
        <v>31</v>
      </c>
      <c r="R461" s="84" t="n">
        <v>1</v>
      </c>
      <c r="S461" s="85" t="s">
        <v>3055</v>
      </c>
      <c r="T461" s="86" t="s">
        <v>339</v>
      </c>
      <c r="U461" s="87"/>
      <c r="V461" s="88"/>
      <c r="X461" s="88" t="n">
        <v>1</v>
      </c>
      <c r="Y461" s="236" t="s">
        <v>2680</v>
      </c>
    </row>
    <row r="462" s="142" customFormat="true" ht="39.95" hidden="false" customHeight="true" outlineLevel="0" collapsed="false">
      <c r="A462" s="97" t="n">
        <v>2660936200</v>
      </c>
      <c r="B462" s="121" t="s">
        <v>3056</v>
      </c>
      <c r="C462" s="49" t="s">
        <v>3057</v>
      </c>
      <c r="D462" s="48" t="s">
        <v>3058</v>
      </c>
      <c r="E462" s="49" t="s">
        <v>3059</v>
      </c>
      <c r="F462" s="50" t="s">
        <v>3060</v>
      </c>
      <c r="G462" s="99" t="s">
        <v>3061</v>
      </c>
      <c r="H462" s="233" t="s">
        <v>31</v>
      </c>
      <c r="I462" s="234" t="s">
        <v>31</v>
      </c>
      <c r="J462" s="233"/>
      <c r="K462" s="234"/>
      <c r="L462" s="82" t="s">
        <v>31</v>
      </c>
      <c r="M462" s="234" t="s">
        <v>31</v>
      </c>
      <c r="N462" s="233" t="s">
        <v>31</v>
      </c>
      <c r="O462" s="234" t="s">
        <v>31</v>
      </c>
      <c r="P462" s="233" t="s">
        <v>31</v>
      </c>
      <c r="Q462" s="234" t="s">
        <v>31</v>
      </c>
      <c r="R462" s="84" t="n">
        <v>1</v>
      </c>
      <c r="S462" s="85" t="s">
        <v>3062</v>
      </c>
      <c r="T462" s="86" t="s">
        <v>339</v>
      </c>
      <c r="U462" s="87"/>
      <c r="V462" s="88"/>
      <c r="X462" s="88" t="n">
        <v>1</v>
      </c>
      <c r="Y462" s="236" t="s">
        <v>2680</v>
      </c>
    </row>
    <row r="463" s="3" customFormat="true" ht="39.95" hidden="false" customHeight="true" outlineLevel="0" collapsed="false">
      <c r="A463" s="32" t="n">
        <v>2661140018</v>
      </c>
      <c r="B463" s="33" t="s">
        <v>3063</v>
      </c>
      <c r="C463" s="34" t="s">
        <v>3064</v>
      </c>
      <c r="D463" s="35" t="s">
        <v>3065</v>
      </c>
      <c r="E463" s="34" t="s">
        <v>3066</v>
      </c>
      <c r="F463" s="36" t="s">
        <v>3067</v>
      </c>
      <c r="G463" s="37" t="s">
        <v>3068</v>
      </c>
      <c r="H463" s="68" t="s">
        <v>31</v>
      </c>
      <c r="I463" s="103" t="s">
        <v>31</v>
      </c>
      <c r="J463" s="68" t="s">
        <v>31</v>
      </c>
      <c r="K463" s="103" t="s">
        <v>31</v>
      </c>
      <c r="L463" s="68" t="s">
        <v>31</v>
      </c>
      <c r="M463" s="103" t="s">
        <v>31</v>
      </c>
      <c r="N463" s="68" t="s">
        <v>31</v>
      </c>
      <c r="O463" s="103" t="s">
        <v>31</v>
      </c>
      <c r="P463" s="68"/>
      <c r="Q463" s="103"/>
      <c r="R463" s="40" t="n">
        <v>1</v>
      </c>
      <c r="S463" s="23" t="s">
        <v>2616</v>
      </c>
      <c r="T463" s="44" t="s">
        <v>3069</v>
      </c>
      <c r="U463" s="42"/>
      <c r="V463" s="101" t="str">
        <f aca="false">IF(H463=$V$4,1,IF(I463=$V$4,1,IF(J463=$V$4,1,IF(K463=$V$4,1,IF(L463=$V$4,1,IF(M463=$V$4,1,IF(N463=$V$4,1,IF(O463=$V$4,1,""))))))))</f>
        <v/>
      </c>
    </row>
    <row r="464" s="224" customFormat="true" ht="39.95" hidden="false" customHeight="true" outlineLevel="0" collapsed="false">
      <c r="A464" s="32" t="n">
        <v>2661140026</v>
      </c>
      <c r="B464" s="100" t="s">
        <v>3070</v>
      </c>
      <c r="C464" s="34" t="s">
        <v>3071</v>
      </c>
      <c r="D464" s="35" t="s">
        <v>3065</v>
      </c>
      <c r="E464" s="34" t="s">
        <v>3066</v>
      </c>
      <c r="F464" s="36" t="s">
        <v>3072</v>
      </c>
      <c r="G464" s="37" t="s">
        <v>3073</v>
      </c>
      <c r="H464" s="68" t="s">
        <v>31</v>
      </c>
      <c r="I464" s="103" t="s">
        <v>31</v>
      </c>
      <c r="J464" s="68" t="s">
        <v>31</v>
      </c>
      <c r="K464" s="103" t="s">
        <v>31</v>
      </c>
      <c r="L464" s="68" t="s">
        <v>31</v>
      </c>
      <c r="M464" s="103" t="s">
        <v>31</v>
      </c>
      <c r="N464" s="68" t="s">
        <v>31</v>
      </c>
      <c r="O464" s="103" t="s">
        <v>31</v>
      </c>
      <c r="P464" s="68"/>
      <c r="Q464" s="103"/>
      <c r="R464" s="40" t="n">
        <v>1</v>
      </c>
      <c r="S464" s="23" t="s">
        <v>804</v>
      </c>
      <c r="T464" s="44" t="s">
        <v>920</v>
      </c>
      <c r="U464" s="42"/>
      <c r="V464" s="101" t="str">
        <f aca="false">IF(H464=$V$4,1,IF(I464=$V$4,1,IF(J464=$V$4,1,IF(K464=$V$4,1,IF(L464=$V$4,1,IF(M464=$V$4,1,IF(N464=$V$4,1,IF(O464=$V$4,1,""))))))))</f>
        <v/>
      </c>
    </row>
    <row r="465" s="238" customFormat="true" ht="39.95" hidden="false" customHeight="true" outlineLevel="0" collapsed="false">
      <c r="A465" s="97" t="n">
        <v>2661140448</v>
      </c>
      <c r="B465" s="121" t="s">
        <v>3074</v>
      </c>
      <c r="C465" s="237" t="s">
        <v>3075</v>
      </c>
      <c r="D465" s="48" t="s">
        <v>3076</v>
      </c>
      <c r="E465" s="49" t="s">
        <v>3077</v>
      </c>
      <c r="F465" s="50" t="s">
        <v>3078</v>
      </c>
      <c r="G465" s="99" t="s">
        <v>3079</v>
      </c>
      <c r="H465" s="233" t="s">
        <v>31</v>
      </c>
      <c r="I465" s="234" t="s">
        <v>31</v>
      </c>
      <c r="J465" s="233" t="s">
        <v>31</v>
      </c>
      <c r="K465" s="234" t="s">
        <v>31</v>
      </c>
      <c r="L465" s="233" t="s">
        <v>31</v>
      </c>
      <c r="M465" s="234" t="s">
        <v>31</v>
      </c>
      <c r="N465" s="233" t="s">
        <v>31</v>
      </c>
      <c r="O465" s="234" t="s">
        <v>31</v>
      </c>
      <c r="P465" s="233"/>
      <c r="Q465" s="234"/>
      <c r="R465" s="84" t="n">
        <v>1</v>
      </c>
      <c r="S465" s="85" t="s">
        <v>3080</v>
      </c>
      <c r="T465" s="86" t="s">
        <v>3081</v>
      </c>
      <c r="U465" s="87"/>
      <c r="V465" s="88" t="str">
        <f aca="false">IF(H465=$V$4,1,IF(I465=$V$4,1,IF(J465=$V$4,1,IF(K465=$V$4,1,IF(L465=$V$4,1,IF(M465=$V$4,1,IF(N465=$V$4,1,IF(O465=$V$4,1,""))))))))</f>
        <v/>
      </c>
    </row>
    <row r="466" customFormat="false" ht="39.95" hidden="false" customHeight="true" outlineLevel="0" collapsed="false">
      <c r="A466" s="32" t="n">
        <v>2661240032</v>
      </c>
      <c r="B466" s="33" t="s">
        <v>3082</v>
      </c>
      <c r="C466" s="58" t="s">
        <v>3083</v>
      </c>
      <c r="D466" s="35" t="s">
        <v>3084</v>
      </c>
      <c r="E466" s="34" t="s">
        <v>3085</v>
      </c>
      <c r="F466" s="36" t="s">
        <v>3086</v>
      </c>
      <c r="G466" s="37" t="s">
        <v>3087</v>
      </c>
      <c r="H466" s="150" t="s">
        <v>31</v>
      </c>
      <c r="I466" s="151" t="s">
        <v>31</v>
      </c>
      <c r="J466" s="150" t="s">
        <v>31</v>
      </c>
      <c r="K466" s="151" t="s">
        <v>31</v>
      </c>
      <c r="L466" s="150" t="s">
        <v>31</v>
      </c>
      <c r="M466" s="151" t="s">
        <v>31</v>
      </c>
      <c r="N466" s="150" t="s">
        <v>31</v>
      </c>
      <c r="O466" s="151" t="s">
        <v>31</v>
      </c>
      <c r="P466" s="150"/>
      <c r="Q466" s="151"/>
      <c r="R466" s="40" t="n">
        <v>1</v>
      </c>
      <c r="S466" s="23" t="s">
        <v>3088</v>
      </c>
      <c r="T466" s="41" t="n">
        <v>200901</v>
      </c>
      <c r="U466" s="42" t="n">
        <v>270701</v>
      </c>
      <c r="V466" s="101" t="str">
        <f aca="false">IF(H466=$V$4,1,IF(I466=$V$4,1,IF(J466=$V$4,1,IF(K466=$V$4,1,IF(L466=$V$4,1,IF(M466=$V$4,1,IF(N466=$V$4,1,IF(O466=$V$4,1,""))))))))</f>
        <v/>
      </c>
    </row>
    <row r="467" customFormat="false" ht="39.95" hidden="false" customHeight="true" outlineLevel="0" collapsed="false">
      <c r="A467" s="32" t="n">
        <v>2661240206</v>
      </c>
      <c r="B467" s="102" t="s">
        <v>3089</v>
      </c>
      <c r="C467" s="58" t="s">
        <v>3090</v>
      </c>
      <c r="D467" s="35" t="s">
        <v>3091</v>
      </c>
      <c r="E467" s="34" t="s">
        <v>3092</v>
      </c>
      <c r="F467" s="36" t="s">
        <v>3093</v>
      </c>
      <c r="G467" s="37" t="s">
        <v>3094</v>
      </c>
      <c r="H467" s="68" t="s">
        <v>16</v>
      </c>
      <c r="I467" s="103" t="s">
        <v>16</v>
      </c>
      <c r="J467" s="68" t="s">
        <v>16</v>
      </c>
      <c r="K467" s="103" t="s">
        <v>16</v>
      </c>
      <c r="L467" s="68" t="s">
        <v>16</v>
      </c>
      <c r="M467" s="103" t="s">
        <v>16</v>
      </c>
      <c r="N467" s="68" t="s">
        <v>16</v>
      </c>
      <c r="O467" s="103" t="s">
        <v>16</v>
      </c>
      <c r="P467" s="68"/>
      <c r="Q467" s="103"/>
      <c r="R467" s="40" t="n">
        <v>1</v>
      </c>
      <c r="S467" s="23" t="s">
        <v>3095</v>
      </c>
      <c r="T467" s="44" t="s">
        <v>3096</v>
      </c>
      <c r="U467" s="42" t="n">
        <v>270801</v>
      </c>
      <c r="V467" s="101" t="n">
        <f aca="false">IF(H467=$V$4,1,IF(I467=$V$4,1,IF(J467=$V$4,1,IF(K467=$V$4,1,IF(L467=$V$4,1,IF(M467=$V$4,1,IF(N467=$V$4,1,IF(O467=$V$4,1,""))))))))</f>
        <v>1</v>
      </c>
    </row>
    <row r="468" customFormat="false" ht="39.95" hidden="false" customHeight="true" outlineLevel="0" collapsed="false">
      <c r="A468" s="32" t="n">
        <v>2661240230</v>
      </c>
      <c r="B468" s="33" t="s">
        <v>3097</v>
      </c>
      <c r="C468" s="58" t="s">
        <v>3098</v>
      </c>
      <c r="D468" s="35" t="s">
        <v>3084</v>
      </c>
      <c r="E468" s="34" t="s">
        <v>3099</v>
      </c>
      <c r="F468" s="36" t="s">
        <v>3100</v>
      </c>
      <c r="G468" s="37" t="s">
        <v>3101</v>
      </c>
      <c r="H468" s="38" t="s">
        <v>31</v>
      </c>
      <c r="I468" s="39" t="s">
        <v>31</v>
      </c>
      <c r="J468" s="150"/>
      <c r="K468" s="151"/>
      <c r="L468" s="38" t="s">
        <v>31</v>
      </c>
      <c r="M468" s="39" t="s">
        <v>31</v>
      </c>
      <c r="N468" s="38" t="s">
        <v>31</v>
      </c>
      <c r="O468" s="39" t="s">
        <v>31</v>
      </c>
      <c r="P468" s="38"/>
      <c r="Q468" s="39"/>
      <c r="R468" s="40" t="n">
        <v>1</v>
      </c>
      <c r="S468" s="23" t="s">
        <v>3102</v>
      </c>
      <c r="T468" s="41" t="n">
        <v>240601</v>
      </c>
      <c r="U468" s="42" t="n">
        <v>240611</v>
      </c>
      <c r="V468" s="101" t="str">
        <f aca="false">IF(H468=$V$4,1,IF(I468=$V$4,1,IF(J468=$V$4,1,IF(K468=$V$4,1,IF(L468=$V$4,1,IF(M468=$V$4,1,IF(N468=$V$4,1,IF(O468=$V$4,1,""))))))))</f>
        <v/>
      </c>
    </row>
    <row r="469" customFormat="false" ht="39.95" hidden="false" customHeight="true" outlineLevel="0" collapsed="false">
      <c r="A469" s="32" t="n">
        <v>2661240255</v>
      </c>
      <c r="B469" s="33" t="s">
        <v>3103</v>
      </c>
      <c r="C469" s="58" t="s">
        <v>3104</v>
      </c>
      <c r="D469" s="35" t="s">
        <v>3105</v>
      </c>
      <c r="E469" s="34" t="s">
        <v>3106</v>
      </c>
      <c r="F469" s="36" t="s">
        <v>3107</v>
      </c>
      <c r="G469" s="37" t="s">
        <v>3108</v>
      </c>
      <c r="H469" s="38" t="s">
        <v>31</v>
      </c>
      <c r="I469" s="39" t="s">
        <v>31</v>
      </c>
      <c r="J469" s="150"/>
      <c r="K469" s="151"/>
      <c r="L469" s="38" t="s">
        <v>31</v>
      </c>
      <c r="M469" s="39" t="s">
        <v>31</v>
      </c>
      <c r="N469" s="38" t="s">
        <v>31</v>
      </c>
      <c r="O469" s="39" t="s">
        <v>31</v>
      </c>
      <c r="P469" s="38"/>
      <c r="Q469" s="39"/>
      <c r="R469" s="40" t="n">
        <v>1</v>
      </c>
      <c r="S469" s="23" t="s">
        <v>3109</v>
      </c>
      <c r="T469" s="41" t="n">
        <v>240904</v>
      </c>
      <c r="U469" s="42"/>
      <c r="V469" s="101" t="str">
        <f aca="false">IF(H469=$V$4,1,IF(I469=$V$4,1,IF(J469=$V$4,1,IF(K469=$V$4,1,IF(L469=$V$4,1,IF(M469=$V$4,1,IF(N469=$V$4,1,IF(O469=$V$4,1,""))))))))</f>
        <v/>
      </c>
    </row>
    <row r="470" customFormat="false" ht="39.95" hidden="false" customHeight="true" outlineLevel="0" collapsed="false">
      <c r="A470" s="32" t="n">
        <v>2661240263</v>
      </c>
      <c r="B470" s="33" t="s">
        <v>3110</v>
      </c>
      <c r="C470" s="58" t="s">
        <v>3111</v>
      </c>
      <c r="D470" s="35" t="s">
        <v>3084</v>
      </c>
      <c r="E470" s="34" t="s">
        <v>3112</v>
      </c>
      <c r="F470" s="36" t="s">
        <v>3113</v>
      </c>
      <c r="G470" s="37" t="s">
        <v>3114</v>
      </c>
      <c r="H470" s="47" t="s">
        <v>31</v>
      </c>
      <c r="I470" s="59" t="s">
        <v>31</v>
      </c>
      <c r="J470" s="47" t="s">
        <v>31</v>
      </c>
      <c r="K470" s="59" t="s">
        <v>31</v>
      </c>
      <c r="L470" s="47" t="s">
        <v>31</v>
      </c>
      <c r="M470" s="59" t="s">
        <v>31</v>
      </c>
      <c r="N470" s="47" t="s">
        <v>31</v>
      </c>
      <c r="O470" s="59" t="s">
        <v>31</v>
      </c>
      <c r="P470" s="47"/>
      <c r="Q470" s="59"/>
      <c r="R470" s="40" t="n">
        <v>1</v>
      </c>
      <c r="S470" s="23" t="s">
        <v>3115</v>
      </c>
      <c r="T470" s="41" t="n">
        <v>250501</v>
      </c>
      <c r="U470" s="42" t="n">
        <v>271001</v>
      </c>
      <c r="V470" s="101" t="str">
        <f aca="false">IF(H470=$V$4,1,IF(I470=$V$4,1,IF(J470=$V$4,1,IF(K470=$V$4,1,IF(L470=$V$4,1,IF(M470=$V$4,1,IF(N470=$V$4,1,IF(O470=$V$4,1,""))))))))</f>
        <v/>
      </c>
    </row>
    <row r="471" customFormat="false" ht="39.95" hidden="false" customHeight="true" outlineLevel="0" collapsed="false">
      <c r="A471" s="32" t="n">
        <v>2661240271</v>
      </c>
      <c r="B471" s="33" t="s">
        <v>3116</v>
      </c>
      <c r="C471" s="58" t="s">
        <v>3117</v>
      </c>
      <c r="D471" s="35" t="s">
        <v>3118</v>
      </c>
      <c r="E471" s="34" t="s">
        <v>3119</v>
      </c>
      <c r="F471" s="36" t="s">
        <v>3120</v>
      </c>
      <c r="G471" s="37" t="s">
        <v>3121</v>
      </c>
      <c r="H471" s="47"/>
      <c r="I471" s="59"/>
      <c r="J471" s="47"/>
      <c r="K471" s="59"/>
      <c r="L471" s="47" t="s">
        <v>31</v>
      </c>
      <c r="M471" s="59" t="s">
        <v>31</v>
      </c>
      <c r="N471" s="47" t="s">
        <v>31</v>
      </c>
      <c r="O471" s="59" t="s">
        <v>31</v>
      </c>
      <c r="P471" s="47"/>
      <c r="Q471" s="59"/>
      <c r="R471" s="40" t="n">
        <v>1</v>
      </c>
      <c r="S471" s="23" t="s">
        <v>3122</v>
      </c>
      <c r="T471" s="41" t="n">
        <v>250525</v>
      </c>
      <c r="U471" s="42"/>
      <c r="V471" s="101" t="str">
        <f aca="false">IF(H471=$V$4,1,IF(I471=$V$4,1,IF(J471=$V$4,1,IF(K471=$V$4,1,IF(L471=$V$4,1,IF(M471=$V$4,1,IF(N471=$V$4,1,IF(O471=$V$4,1,""))))))))</f>
        <v/>
      </c>
    </row>
    <row r="472" customFormat="false" ht="39.95" hidden="false" customHeight="true" outlineLevel="0" collapsed="false">
      <c r="A472" s="32" t="n">
        <v>2661240289</v>
      </c>
      <c r="B472" s="33" t="s">
        <v>3123</v>
      </c>
      <c r="C472" s="58" t="s">
        <v>3124</v>
      </c>
      <c r="D472" s="35" t="s">
        <v>3084</v>
      </c>
      <c r="E472" s="34" t="s">
        <v>3125</v>
      </c>
      <c r="F472" s="36" t="s">
        <v>3126</v>
      </c>
      <c r="G472" s="37" t="s">
        <v>3127</v>
      </c>
      <c r="H472" s="47" t="s">
        <v>31</v>
      </c>
      <c r="I472" s="59" t="s">
        <v>31</v>
      </c>
      <c r="J472" s="47"/>
      <c r="K472" s="59"/>
      <c r="L472" s="47" t="s">
        <v>31</v>
      </c>
      <c r="M472" s="59" t="s">
        <v>31</v>
      </c>
      <c r="N472" s="47" t="s">
        <v>31</v>
      </c>
      <c r="O472" s="59" t="s">
        <v>31</v>
      </c>
      <c r="P472" s="47"/>
      <c r="Q472" s="59"/>
      <c r="R472" s="40" t="n">
        <v>1</v>
      </c>
      <c r="S472" s="23" t="s">
        <v>23</v>
      </c>
      <c r="T472" s="41" t="n">
        <v>260401</v>
      </c>
      <c r="U472" s="42"/>
      <c r="V472" s="101" t="str">
        <f aca="false">IF(H472=$V$4,1,IF(I472=$V$4,1,IF(J472=$V$4,1,IF(K472=$V$4,1,IF(L472=$V$4,1,IF(M472=$V$4,1,IF(N472=$V$4,1,IF(O472=$V$4,1,""))))))))</f>
        <v/>
      </c>
    </row>
    <row r="473" customFormat="false" ht="39.95" hidden="false" customHeight="true" outlineLevel="0" collapsed="false">
      <c r="A473" s="32" t="n">
        <v>2663040265</v>
      </c>
      <c r="B473" s="33" t="s">
        <v>3128</v>
      </c>
      <c r="C473" s="58" t="s">
        <v>3129</v>
      </c>
      <c r="D473" s="35" t="s">
        <v>3130</v>
      </c>
      <c r="E473" s="34" t="s">
        <v>3131</v>
      </c>
      <c r="F473" s="36" t="s">
        <v>3132</v>
      </c>
      <c r="G473" s="37" t="s">
        <v>3133</v>
      </c>
      <c r="H473" s="150" t="s">
        <v>31</v>
      </c>
      <c r="I473" s="151"/>
      <c r="J473" s="150" t="s">
        <v>31</v>
      </c>
      <c r="K473" s="151"/>
      <c r="L473" s="150" t="s">
        <v>31</v>
      </c>
      <c r="M473" s="151"/>
      <c r="N473" s="150" t="s">
        <v>31</v>
      </c>
      <c r="O473" s="151"/>
      <c r="P473" s="150"/>
      <c r="Q473" s="151"/>
      <c r="R473" s="40" t="n">
        <v>1</v>
      </c>
      <c r="S473" s="23" t="s">
        <v>3134</v>
      </c>
      <c r="T473" s="41" t="n">
        <v>200901</v>
      </c>
      <c r="U473" s="42"/>
      <c r="V473" s="101" t="str">
        <f aca="false">IF(H473=$V$4,1,IF(I473=$V$4,1,IF(J473=$V$4,1,IF(K473=$V$4,1,IF(L473=$V$4,1,IF(M473=$V$4,1,IF(N473=$V$4,1,IF(O473=$V$4,1,""))))))))</f>
        <v/>
      </c>
    </row>
    <row r="474" customFormat="false" ht="39.95" hidden="false" customHeight="true" outlineLevel="0" collapsed="false">
      <c r="A474" s="32" t="n">
        <v>2661240297</v>
      </c>
      <c r="B474" s="100" t="s">
        <v>3135</v>
      </c>
      <c r="C474" s="58" t="s">
        <v>3136</v>
      </c>
      <c r="D474" s="35" t="s">
        <v>3137</v>
      </c>
      <c r="E474" s="34" t="s">
        <v>3138</v>
      </c>
      <c r="F474" s="36" t="s">
        <v>3139</v>
      </c>
      <c r="G474" s="37" t="s">
        <v>3140</v>
      </c>
      <c r="H474" s="47" t="s">
        <v>31</v>
      </c>
      <c r="I474" s="59" t="s">
        <v>31</v>
      </c>
      <c r="J474" s="150"/>
      <c r="K474" s="151"/>
      <c r="L474" s="47" t="s">
        <v>31</v>
      </c>
      <c r="M474" s="59" t="s">
        <v>31</v>
      </c>
      <c r="N474" s="47" t="s">
        <v>31</v>
      </c>
      <c r="O474" s="59" t="s">
        <v>31</v>
      </c>
      <c r="P474" s="47"/>
      <c r="Q474" s="59"/>
      <c r="R474" s="40" t="n">
        <v>1</v>
      </c>
      <c r="S474" s="23" t="s">
        <v>1725</v>
      </c>
      <c r="T474" s="41" t="n">
        <v>300215</v>
      </c>
      <c r="U474" s="42"/>
      <c r="V474" s="101" t="str">
        <f aca="false">IF(H474=$V$4,1,IF(I474=$V$4,1,IF(J474=$V$4,1,IF(K474=$V$4,1,IF(L474=$V$4,1,IF(M474=$V$4,1,IF(N474=$V$4,1,IF(O474=$V$4,1,""))))))))</f>
        <v/>
      </c>
    </row>
    <row r="475" customFormat="false" ht="39.95" hidden="false" customHeight="true" outlineLevel="0" collapsed="false">
      <c r="A475" s="32" t="n">
        <v>2661240305</v>
      </c>
      <c r="B475" s="100" t="s">
        <v>3141</v>
      </c>
      <c r="C475" s="58" t="s">
        <v>3142</v>
      </c>
      <c r="D475" s="35" t="s">
        <v>3130</v>
      </c>
      <c r="E475" s="34" t="s">
        <v>3143</v>
      </c>
      <c r="F475" s="36" t="s">
        <v>3144</v>
      </c>
      <c r="G475" s="37" t="s">
        <v>3144</v>
      </c>
      <c r="H475" s="47" t="s">
        <v>31</v>
      </c>
      <c r="I475" s="59" t="s">
        <v>31</v>
      </c>
      <c r="J475" s="150"/>
      <c r="K475" s="151"/>
      <c r="L475" s="47" t="s">
        <v>31</v>
      </c>
      <c r="M475" s="59" t="s">
        <v>31</v>
      </c>
      <c r="N475" s="47" t="s">
        <v>31</v>
      </c>
      <c r="O475" s="59" t="s">
        <v>31</v>
      </c>
      <c r="P475" s="47"/>
      <c r="Q475" s="59"/>
      <c r="R475" s="40" t="n">
        <v>1</v>
      </c>
      <c r="S475" s="23" t="s">
        <v>23</v>
      </c>
      <c r="T475" s="41" t="n">
        <v>300701</v>
      </c>
      <c r="U475" s="42"/>
      <c r="V475" s="101" t="str">
        <f aca="false">IF(H475=$V$4,1,IF(I475=$V$4,1,IF(J475=$V$4,1,IF(K475=$V$4,1,IF(L475=$V$4,1,IF(M475=$V$4,1,IF(N475=$V$4,1,IF(O475=$V$4,1,""))))))))</f>
        <v/>
      </c>
    </row>
    <row r="476" customFormat="false" ht="39.95" hidden="false" customHeight="true" outlineLevel="0" collapsed="false">
      <c r="A476" s="32" t="n">
        <v>2661240313</v>
      </c>
      <c r="B476" s="100" t="s">
        <v>3145</v>
      </c>
      <c r="C476" s="58" t="s">
        <v>3146</v>
      </c>
      <c r="D476" s="35" t="s">
        <v>3084</v>
      </c>
      <c r="E476" s="34" t="s">
        <v>3147</v>
      </c>
      <c r="F476" s="36" t="s">
        <v>3148</v>
      </c>
      <c r="G476" s="37" t="s">
        <v>3149</v>
      </c>
      <c r="H476" s="47" t="s">
        <v>31</v>
      </c>
      <c r="I476" s="59" t="s">
        <v>31</v>
      </c>
      <c r="J476" s="150"/>
      <c r="K476" s="151"/>
      <c r="L476" s="47" t="s">
        <v>31</v>
      </c>
      <c r="M476" s="59" t="s">
        <v>31</v>
      </c>
      <c r="N476" s="47" t="s">
        <v>31</v>
      </c>
      <c r="O476" s="59" t="s">
        <v>31</v>
      </c>
      <c r="P476" s="47"/>
      <c r="Q476" s="59"/>
      <c r="R476" s="40" t="n">
        <v>1</v>
      </c>
      <c r="S476" s="23" t="s">
        <v>804</v>
      </c>
      <c r="T476" s="44" t="s">
        <v>3150</v>
      </c>
      <c r="U476" s="42"/>
      <c r="V476" s="101" t="str">
        <f aca="false">IF(H476=$V$4,1,IF(I476=$V$4,1,IF(J476=$V$4,1,IF(K476=$V$4,1,IF(L476=$V$4,1,IF(M476=$V$4,1,IF(N476=$V$4,1,IF(O476=$V$4,1,""))))))))</f>
        <v/>
      </c>
    </row>
    <row r="477" customFormat="false" ht="39.95" hidden="false" customHeight="true" outlineLevel="0" collapsed="false">
      <c r="A477" s="32" t="n">
        <v>2661240321</v>
      </c>
      <c r="B477" s="100" t="s">
        <v>3151</v>
      </c>
      <c r="C477" s="58" t="s">
        <v>3152</v>
      </c>
      <c r="D477" s="35" t="s">
        <v>3153</v>
      </c>
      <c r="E477" s="34" t="s">
        <v>3154</v>
      </c>
      <c r="F477" s="36" t="s">
        <v>3155</v>
      </c>
      <c r="G477" s="37" t="s">
        <v>3156</v>
      </c>
      <c r="H477" s="47" t="s">
        <v>31</v>
      </c>
      <c r="I477" s="59" t="s">
        <v>31</v>
      </c>
      <c r="J477" s="150"/>
      <c r="K477" s="151"/>
      <c r="L477" s="47" t="s">
        <v>31</v>
      </c>
      <c r="M477" s="59" t="s">
        <v>31</v>
      </c>
      <c r="N477" s="47" t="s">
        <v>31</v>
      </c>
      <c r="O477" s="59" t="s">
        <v>31</v>
      </c>
      <c r="P477" s="47"/>
      <c r="Q477" s="59"/>
      <c r="R477" s="40" t="n">
        <v>1</v>
      </c>
      <c r="S477" s="23" t="s">
        <v>23</v>
      </c>
      <c r="T477" s="44" t="s">
        <v>3157</v>
      </c>
      <c r="U477" s="42"/>
      <c r="V477" s="101" t="str">
        <f aca="false">IF(H477=$V$4,1,IF(I477=$V$4,1,IF(J477=$V$4,1,IF(K477=$V$4,1,IF(L477=$V$4,1,IF(M477=$V$4,1,IF(N477=$V$4,1,IF(O477=$V$4,1,""))))))))</f>
        <v/>
      </c>
    </row>
    <row r="478" customFormat="false" ht="39.95" hidden="false" customHeight="true" outlineLevel="0" collapsed="false">
      <c r="A478" s="32" t="n">
        <v>2661240339</v>
      </c>
      <c r="B478" s="33" t="s">
        <v>3158</v>
      </c>
      <c r="C478" s="58" t="s">
        <v>3159</v>
      </c>
      <c r="D478" s="35" t="s">
        <v>3160</v>
      </c>
      <c r="E478" s="34" t="s">
        <v>3161</v>
      </c>
      <c r="F478" s="36" t="s">
        <v>3162</v>
      </c>
      <c r="G478" s="37" t="s">
        <v>3163</v>
      </c>
      <c r="H478" s="38" t="s">
        <v>16</v>
      </c>
      <c r="I478" s="39" t="s">
        <v>16</v>
      </c>
      <c r="J478" s="38" t="s">
        <v>16</v>
      </c>
      <c r="K478" s="39" t="s">
        <v>16</v>
      </c>
      <c r="L478" s="38" t="s">
        <v>16</v>
      </c>
      <c r="M478" s="39" t="s">
        <v>16</v>
      </c>
      <c r="N478" s="38"/>
      <c r="O478" s="39"/>
      <c r="P478" s="38"/>
      <c r="Q478" s="39"/>
      <c r="R478" s="40" t="n">
        <v>1</v>
      </c>
      <c r="S478" s="23" t="s">
        <v>804</v>
      </c>
      <c r="T478" s="41" t="s">
        <v>3164</v>
      </c>
      <c r="U478" s="42"/>
      <c r="V478" s="101" t="n">
        <f aca="false">IF(H478=$V$4,1,IF(I478=$V$4,1,IF(J478=$V$4,1,IF(K478=$V$4,1,IF(L478=$V$4,1,IF(M478=$V$4,1,IF(N478=$V$4,1,IF(O478=$V$4,1,""))))))))</f>
        <v>1</v>
      </c>
    </row>
    <row r="479" customFormat="false" ht="39.95" hidden="false" customHeight="true" outlineLevel="0" collapsed="false">
      <c r="A479" s="32" t="n">
        <v>2661240347</v>
      </c>
      <c r="B479" s="100" t="s">
        <v>899</v>
      </c>
      <c r="C479" s="58" t="s">
        <v>3165</v>
      </c>
      <c r="D479" s="35" t="s">
        <v>3084</v>
      </c>
      <c r="E479" s="34" t="s">
        <v>3166</v>
      </c>
      <c r="F479" s="36" t="s">
        <v>3167</v>
      </c>
      <c r="G479" s="37" t="s">
        <v>3168</v>
      </c>
      <c r="H479" s="38" t="s">
        <v>31</v>
      </c>
      <c r="I479" s="39" t="s">
        <v>31</v>
      </c>
      <c r="J479" s="38" t="s">
        <v>31</v>
      </c>
      <c r="K479" s="39" t="s">
        <v>31</v>
      </c>
      <c r="L479" s="38" t="s">
        <v>31</v>
      </c>
      <c r="M479" s="39" t="s">
        <v>31</v>
      </c>
      <c r="N479" s="38" t="s">
        <v>31</v>
      </c>
      <c r="O479" s="39" t="s">
        <v>31</v>
      </c>
      <c r="P479" s="38"/>
      <c r="Q479" s="39"/>
      <c r="R479" s="40" t="n">
        <v>1</v>
      </c>
      <c r="S479" s="23" t="s">
        <v>804</v>
      </c>
      <c r="T479" s="41" t="s">
        <v>3169</v>
      </c>
      <c r="U479" s="42"/>
      <c r="V479" s="101" t="str">
        <f aca="false">IF(H479=$V$4,1,IF(I479=$V$4,1,IF(J479=$V$4,1,IF(K479=$V$4,1,IF(L479=$V$4,1,IF(M479=$V$4,1,IF(N479=$V$4,1,IF(O479=$V$4,1,""))))))))</f>
        <v/>
      </c>
    </row>
    <row r="480" customFormat="false" ht="39.95" hidden="false" customHeight="true" outlineLevel="0" collapsed="false">
      <c r="A480" s="32" t="n">
        <v>2661240354</v>
      </c>
      <c r="B480" s="100" t="s">
        <v>3170</v>
      </c>
      <c r="C480" s="58" t="s">
        <v>3171</v>
      </c>
      <c r="D480" s="35" t="s">
        <v>3084</v>
      </c>
      <c r="E480" s="34" t="s">
        <v>3172</v>
      </c>
      <c r="F480" s="36" t="s">
        <v>3173</v>
      </c>
      <c r="G480" s="37" t="s">
        <v>3174</v>
      </c>
      <c r="H480" s="38" t="s">
        <v>31</v>
      </c>
      <c r="I480" s="39" t="s">
        <v>31</v>
      </c>
      <c r="J480" s="38"/>
      <c r="K480" s="39"/>
      <c r="L480" s="38" t="s">
        <v>31</v>
      </c>
      <c r="M480" s="39" t="s">
        <v>31</v>
      </c>
      <c r="N480" s="38" t="s">
        <v>31</v>
      </c>
      <c r="O480" s="39" t="s">
        <v>31</v>
      </c>
      <c r="P480" s="38" t="s">
        <v>31</v>
      </c>
      <c r="Q480" s="39" t="s">
        <v>31</v>
      </c>
      <c r="R480" s="40" t="n">
        <v>1</v>
      </c>
      <c r="S480" s="23" t="s">
        <v>3175</v>
      </c>
      <c r="T480" s="41" t="s">
        <v>3176</v>
      </c>
      <c r="U480" s="42"/>
      <c r="V480" s="101" t="str">
        <f aca="false">IF(H480=$V$4,1,IF(I480=$V$4,1,IF(J480=$V$4,1,IF(K480=$V$4,1,IF(L480=$V$4,1,IF(M480=$V$4,1,IF(N480=$V$4,1,IF(O480=$V$4,1,""))))))))</f>
        <v/>
      </c>
    </row>
    <row r="481" s="125" customFormat="true" ht="39.95" hidden="false" customHeight="true" outlineLevel="0" collapsed="false">
      <c r="A481" s="97" t="n">
        <v>2661240362</v>
      </c>
      <c r="B481" s="121" t="s">
        <v>3177</v>
      </c>
      <c r="C481" s="122" t="s">
        <v>3178</v>
      </c>
      <c r="D481" s="48" t="s">
        <v>3091</v>
      </c>
      <c r="E481" s="49" t="s">
        <v>3179</v>
      </c>
      <c r="F481" s="50" t="s">
        <v>3180</v>
      </c>
      <c r="G481" s="99" t="s">
        <v>3181</v>
      </c>
      <c r="H481" s="82" t="s">
        <v>31</v>
      </c>
      <c r="I481" s="83" t="s">
        <v>31</v>
      </c>
      <c r="J481" s="82" t="s">
        <v>31</v>
      </c>
      <c r="K481" s="83" t="s">
        <v>31</v>
      </c>
      <c r="L481" s="82" t="s">
        <v>31</v>
      </c>
      <c r="M481" s="83" t="s">
        <v>31</v>
      </c>
      <c r="N481" s="82" t="s">
        <v>31</v>
      </c>
      <c r="O481" s="83" t="s">
        <v>31</v>
      </c>
      <c r="P481" s="82" t="s">
        <v>31</v>
      </c>
      <c r="Q481" s="83" t="s">
        <v>31</v>
      </c>
      <c r="R481" s="84" t="n">
        <v>1</v>
      </c>
      <c r="S481" s="85" t="s">
        <v>3182</v>
      </c>
      <c r="T481" s="115" t="s">
        <v>3183</v>
      </c>
      <c r="U481" s="87"/>
      <c r="V481" s="88" t="str">
        <f aca="false">IF(H481=$V$4,1,IF(I481=$V$4,1,IF(J481=$V$4,1,IF(K481=$V$4,1,IF(L481=$V$4,1,IF(M481=$V$4,1,IF(N481=$V$4,1,IF(O481=$V$4,1,""))))))))</f>
        <v/>
      </c>
    </row>
    <row r="482" s="125" customFormat="true" ht="39.95" hidden="false" customHeight="true" outlineLevel="0" collapsed="false">
      <c r="A482" s="32" t="n">
        <v>2661240370</v>
      </c>
      <c r="B482" s="33" t="s">
        <v>3184</v>
      </c>
      <c r="C482" s="58" t="s">
        <v>3185</v>
      </c>
      <c r="D482" s="35" t="s">
        <v>3130</v>
      </c>
      <c r="E482" s="34" t="s">
        <v>3186</v>
      </c>
      <c r="F482" s="36" t="s">
        <v>3187</v>
      </c>
      <c r="G482" s="37" t="s">
        <v>3188</v>
      </c>
      <c r="H482" s="38" t="s">
        <v>31</v>
      </c>
      <c r="I482" s="39" t="s">
        <v>31</v>
      </c>
      <c r="J482" s="38"/>
      <c r="K482" s="39"/>
      <c r="L482" s="38" t="s">
        <v>31</v>
      </c>
      <c r="M482" s="39" t="s">
        <v>31</v>
      </c>
      <c r="N482" s="38" t="s">
        <v>31</v>
      </c>
      <c r="O482" s="39" t="s">
        <v>31</v>
      </c>
      <c r="P482" s="38" t="s">
        <v>31</v>
      </c>
      <c r="Q482" s="39" t="s">
        <v>31</v>
      </c>
      <c r="R482" s="84" t="n">
        <v>1</v>
      </c>
      <c r="S482" s="85" t="s">
        <v>3189</v>
      </c>
      <c r="T482" s="115" t="n">
        <v>50901</v>
      </c>
      <c r="U482" s="87"/>
      <c r="V482" s="88"/>
    </row>
    <row r="483" s="125" customFormat="true" ht="39.95" hidden="false" customHeight="true" outlineLevel="0" collapsed="false">
      <c r="A483" s="97" t="n">
        <v>2661240388</v>
      </c>
      <c r="B483" s="121" t="s">
        <v>3190</v>
      </c>
      <c r="C483" s="122" t="s">
        <v>3191</v>
      </c>
      <c r="D483" s="48" t="s">
        <v>3192</v>
      </c>
      <c r="E483" s="49" t="s">
        <v>3193</v>
      </c>
      <c r="F483" s="50" t="s">
        <v>3194</v>
      </c>
      <c r="G483" s="99" t="s">
        <v>3195</v>
      </c>
      <c r="H483" s="82"/>
      <c r="I483" s="83"/>
      <c r="J483" s="82"/>
      <c r="K483" s="83"/>
      <c r="L483" s="82" t="s">
        <v>31</v>
      </c>
      <c r="M483" s="83" t="s">
        <v>31</v>
      </c>
      <c r="N483" s="82" t="s">
        <v>31</v>
      </c>
      <c r="O483" s="83" t="s">
        <v>31</v>
      </c>
      <c r="P483" s="82"/>
      <c r="Q483" s="83"/>
      <c r="R483" s="84"/>
      <c r="S483" s="85" t="s">
        <v>3196</v>
      </c>
      <c r="T483" s="115" t="n">
        <v>51101</v>
      </c>
      <c r="U483" s="87"/>
      <c r="V483" s="88"/>
    </row>
    <row r="484" s="125" customFormat="true" ht="39.95" hidden="false" customHeight="true" outlineLevel="0" collapsed="false">
      <c r="A484" s="97" t="n">
        <v>2661240396</v>
      </c>
      <c r="B484" s="121" t="s">
        <v>1694</v>
      </c>
      <c r="C484" s="122" t="s">
        <v>3197</v>
      </c>
      <c r="D484" s="48" t="s">
        <v>3198</v>
      </c>
      <c r="E484" s="49" t="s">
        <v>3199</v>
      </c>
      <c r="F484" s="50" t="s">
        <v>3200</v>
      </c>
      <c r="G484" s="99" t="s">
        <v>3201</v>
      </c>
      <c r="H484" s="82" t="s">
        <v>31</v>
      </c>
      <c r="I484" s="83" t="s">
        <v>31</v>
      </c>
      <c r="J484" s="82" t="s">
        <v>31</v>
      </c>
      <c r="K484" s="83" t="s">
        <v>31</v>
      </c>
      <c r="L484" s="82" t="s">
        <v>31</v>
      </c>
      <c r="M484" s="83" t="s">
        <v>31</v>
      </c>
      <c r="N484" s="82" t="s">
        <v>31</v>
      </c>
      <c r="O484" s="83" t="s">
        <v>31</v>
      </c>
      <c r="P484" s="82" t="s">
        <v>31</v>
      </c>
      <c r="Q484" s="83" t="s">
        <v>31</v>
      </c>
      <c r="R484" s="84" t="n">
        <v>1</v>
      </c>
      <c r="S484" s="85" t="s">
        <v>3202</v>
      </c>
      <c r="T484" s="115" t="n">
        <v>60601</v>
      </c>
      <c r="U484" s="87"/>
      <c r="V484" s="88"/>
    </row>
    <row r="485" s="125" customFormat="true" ht="39.95" hidden="false" customHeight="true" outlineLevel="0" collapsed="false">
      <c r="A485" s="97" t="n">
        <v>2661240404</v>
      </c>
      <c r="B485" s="121" t="s">
        <v>1694</v>
      </c>
      <c r="C485" s="122" t="s">
        <v>3203</v>
      </c>
      <c r="D485" s="48" t="s">
        <v>3137</v>
      </c>
      <c r="E485" s="49" t="s">
        <v>3204</v>
      </c>
      <c r="F485" s="50" t="s">
        <v>3205</v>
      </c>
      <c r="G485" s="99" t="s">
        <v>3206</v>
      </c>
      <c r="H485" s="82" t="s">
        <v>31</v>
      </c>
      <c r="I485" s="83" t="s">
        <v>31</v>
      </c>
      <c r="J485" s="82" t="s">
        <v>31</v>
      </c>
      <c r="K485" s="83" t="s">
        <v>31</v>
      </c>
      <c r="L485" s="82" t="s">
        <v>31</v>
      </c>
      <c r="M485" s="83" t="s">
        <v>31</v>
      </c>
      <c r="N485" s="82" t="s">
        <v>31</v>
      </c>
      <c r="O485" s="83" t="s">
        <v>31</v>
      </c>
      <c r="P485" s="82" t="s">
        <v>31</v>
      </c>
      <c r="Q485" s="83" t="s">
        <v>31</v>
      </c>
      <c r="R485" s="84" t="n">
        <v>1</v>
      </c>
      <c r="S485" s="85" t="s">
        <v>3207</v>
      </c>
      <c r="T485" s="115" t="n">
        <v>60601</v>
      </c>
      <c r="U485" s="87"/>
      <c r="V485" s="88"/>
    </row>
    <row r="486" s="125" customFormat="true" ht="39.95" hidden="false" customHeight="true" outlineLevel="0" collapsed="false">
      <c r="A486" s="97" t="n">
        <v>2661240412</v>
      </c>
      <c r="B486" s="121" t="s">
        <v>3208</v>
      </c>
      <c r="C486" s="122" t="s">
        <v>3209</v>
      </c>
      <c r="D486" s="48" t="s">
        <v>3192</v>
      </c>
      <c r="E486" s="49" t="s">
        <v>3210</v>
      </c>
      <c r="F486" s="50" t="s">
        <v>3211</v>
      </c>
      <c r="G486" s="99" t="s">
        <v>3212</v>
      </c>
      <c r="H486" s="82" t="s">
        <v>31</v>
      </c>
      <c r="I486" s="83" t="s">
        <v>31</v>
      </c>
      <c r="J486" s="82" t="s">
        <v>31</v>
      </c>
      <c r="K486" s="83" t="s">
        <v>31</v>
      </c>
      <c r="L486" s="82" t="s">
        <v>31</v>
      </c>
      <c r="M486" s="83" t="s">
        <v>31</v>
      </c>
      <c r="N486" s="82" t="s">
        <v>31</v>
      </c>
      <c r="O486" s="83" t="s">
        <v>31</v>
      </c>
      <c r="P486" s="82" t="s">
        <v>31</v>
      </c>
      <c r="Q486" s="83" t="s">
        <v>31</v>
      </c>
      <c r="R486" s="84" t="n">
        <v>1</v>
      </c>
      <c r="S486" s="85" t="s">
        <v>23</v>
      </c>
      <c r="T486" s="115" t="n">
        <v>60601</v>
      </c>
      <c r="U486" s="87"/>
      <c r="V486" s="88"/>
    </row>
    <row r="487" s="125" customFormat="true" ht="39.95" hidden="false" customHeight="true" outlineLevel="0" collapsed="false">
      <c r="A487" s="97" t="n">
        <v>2661240420</v>
      </c>
      <c r="B487" s="121" t="s">
        <v>3213</v>
      </c>
      <c r="C487" s="122" t="s">
        <v>3214</v>
      </c>
      <c r="D487" s="48" t="s">
        <v>3084</v>
      </c>
      <c r="E487" s="49" t="s">
        <v>3215</v>
      </c>
      <c r="F487" s="50" t="s">
        <v>3216</v>
      </c>
      <c r="G487" s="99" t="s">
        <v>3217</v>
      </c>
      <c r="H487" s="239" t="s">
        <v>3218</v>
      </c>
      <c r="I487" s="240" t="s">
        <v>3218</v>
      </c>
      <c r="J487" s="82"/>
      <c r="K487" s="83"/>
      <c r="L487" s="239" t="s">
        <v>3218</v>
      </c>
      <c r="M487" s="240" t="s">
        <v>3218</v>
      </c>
      <c r="N487" s="239" t="s">
        <v>3218</v>
      </c>
      <c r="O487" s="240" t="s">
        <v>3218</v>
      </c>
      <c r="P487" s="239" t="s">
        <v>3218</v>
      </c>
      <c r="Q487" s="240" t="s">
        <v>3218</v>
      </c>
      <c r="R487" s="84" t="n">
        <v>1</v>
      </c>
      <c r="S487" s="85" t="s">
        <v>23</v>
      </c>
      <c r="T487" s="115" t="n">
        <v>60901</v>
      </c>
      <c r="U487" s="87"/>
      <c r="V487" s="88"/>
    </row>
    <row r="488" s="125" customFormat="true" ht="39.95" hidden="false" customHeight="true" outlineLevel="0" collapsed="false">
      <c r="A488" s="97" t="n">
        <v>2661240438</v>
      </c>
      <c r="B488" s="121" t="s">
        <v>3219</v>
      </c>
      <c r="C488" s="122" t="s">
        <v>3220</v>
      </c>
      <c r="D488" s="48" t="s">
        <v>3221</v>
      </c>
      <c r="E488" s="49" t="s">
        <v>3222</v>
      </c>
      <c r="F488" s="50" t="s">
        <v>3223</v>
      </c>
      <c r="G488" s="99" t="s">
        <v>3224</v>
      </c>
      <c r="H488" s="82" t="s">
        <v>31</v>
      </c>
      <c r="I488" s="83" t="s">
        <v>31</v>
      </c>
      <c r="J488" s="82"/>
      <c r="K488" s="83"/>
      <c r="L488" s="82" t="s">
        <v>31</v>
      </c>
      <c r="M488" s="83" t="s">
        <v>31</v>
      </c>
      <c r="N488" s="82" t="s">
        <v>31</v>
      </c>
      <c r="O488" s="83" t="s">
        <v>31</v>
      </c>
      <c r="P488" s="82" t="s">
        <v>31</v>
      </c>
      <c r="Q488" s="83" t="s">
        <v>31</v>
      </c>
      <c r="R488" s="84" t="n">
        <v>1</v>
      </c>
      <c r="S488" s="85" t="s">
        <v>3225</v>
      </c>
      <c r="T488" s="115" t="n">
        <v>60901</v>
      </c>
      <c r="U488" s="87"/>
      <c r="V488" s="88"/>
    </row>
    <row r="489" s="125" customFormat="true" ht="39.95" hidden="false" customHeight="true" outlineLevel="0" collapsed="false">
      <c r="A489" s="97" t="n">
        <v>2661240446</v>
      </c>
      <c r="B489" s="121" t="s">
        <v>3226</v>
      </c>
      <c r="C489" s="122" t="s">
        <v>3227</v>
      </c>
      <c r="D489" s="48" t="s">
        <v>3192</v>
      </c>
      <c r="E489" s="49" t="s">
        <v>3228</v>
      </c>
      <c r="F489" s="50" t="s">
        <v>3229</v>
      </c>
      <c r="G489" s="99" t="s">
        <v>3230</v>
      </c>
      <c r="H489" s="82" t="s">
        <v>31</v>
      </c>
      <c r="I489" s="83" t="s">
        <v>31</v>
      </c>
      <c r="J489" s="82"/>
      <c r="K489" s="83"/>
      <c r="L489" s="82" t="s">
        <v>31</v>
      </c>
      <c r="M489" s="83" t="s">
        <v>31</v>
      </c>
      <c r="N489" s="82" t="s">
        <v>31</v>
      </c>
      <c r="O489" s="83" t="s">
        <v>31</v>
      </c>
      <c r="P489" s="82" t="s">
        <v>31</v>
      </c>
      <c r="Q489" s="83" t="s">
        <v>31</v>
      </c>
      <c r="R489" s="84" t="n">
        <v>1</v>
      </c>
      <c r="S489" s="85" t="s">
        <v>2814</v>
      </c>
      <c r="T489" s="115" t="n">
        <v>70401</v>
      </c>
      <c r="U489" s="87"/>
      <c r="V489" s="88"/>
    </row>
    <row r="490" s="224" customFormat="true" ht="39.95" hidden="false" customHeight="true" outlineLevel="0" collapsed="false">
      <c r="A490" s="32" t="n">
        <v>2663040042</v>
      </c>
      <c r="B490" s="33" t="s">
        <v>3231</v>
      </c>
      <c r="C490" s="58" t="s">
        <v>3232</v>
      </c>
      <c r="D490" s="35" t="s">
        <v>3233</v>
      </c>
      <c r="E490" s="34" t="s">
        <v>3234</v>
      </c>
      <c r="F490" s="36" t="s">
        <v>3235</v>
      </c>
      <c r="G490" s="37" t="s">
        <v>3235</v>
      </c>
      <c r="H490" s="38" t="s">
        <v>31</v>
      </c>
      <c r="I490" s="39" t="s">
        <v>31</v>
      </c>
      <c r="J490" s="38" t="s">
        <v>31</v>
      </c>
      <c r="K490" s="39" t="s">
        <v>31</v>
      </c>
      <c r="L490" s="38" t="s">
        <v>31</v>
      </c>
      <c r="M490" s="39" t="s">
        <v>31</v>
      </c>
      <c r="N490" s="38" t="s">
        <v>31</v>
      </c>
      <c r="O490" s="39" t="s">
        <v>31</v>
      </c>
      <c r="P490" s="38"/>
      <c r="Q490" s="39"/>
      <c r="R490" s="40" t="n">
        <v>1</v>
      </c>
      <c r="S490" s="23" t="s">
        <v>3236</v>
      </c>
      <c r="T490" s="41" t="n">
        <v>200901</v>
      </c>
      <c r="U490" s="42"/>
      <c r="V490" s="101" t="str">
        <f aca="false">IF(H490=$V$4,1,IF(I490=$V$4,1,IF(J490=$V$4,1,IF(K490=$V$4,1,IF(L490=$V$4,1,IF(M490=$V$4,1,IF(N490=$V$4,1,IF(O490=$V$4,1,""))))))))</f>
        <v/>
      </c>
    </row>
    <row r="491" customFormat="false" ht="39.95" hidden="false" customHeight="true" outlineLevel="0" collapsed="false">
      <c r="A491" s="32" t="n">
        <v>2663040059</v>
      </c>
      <c r="B491" s="100" t="s">
        <v>3237</v>
      </c>
      <c r="C491" s="58" t="s">
        <v>3238</v>
      </c>
      <c r="D491" s="35" t="s">
        <v>3233</v>
      </c>
      <c r="E491" s="34" t="s">
        <v>3239</v>
      </c>
      <c r="F491" s="36" t="s">
        <v>3240</v>
      </c>
      <c r="G491" s="37" t="s">
        <v>3240</v>
      </c>
      <c r="H491" s="150"/>
      <c r="I491" s="151" t="s">
        <v>31</v>
      </c>
      <c r="J491" s="150"/>
      <c r="K491" s="151" t="s">
        <v>31</v>
      </c>
      <c r="L491" s="150"/>
      <c r="M491" s="151" t="s">
        <v>31</v>
      </c>
      <c r="N491" s="150"/>
      <c r="O491" s="151" t="s">
        <v>31</v>
      </c>
      <c r="P491" s="150"/>
      <c r="Q491" s="151"/>
      <c r="R491" s="40" t="n">
        <v>1</v>
      </c>
      <c r="S491" s="23" t="s">
        <v>3241</v>
      </c>
      <c r="T491" s="41" t="n">
        <v>200901</v>
      </c>
      <c r="U491" s="42" t="n">
        <v>210420</v>
      </c>
      <c r="V491" s="101" t="str">
        <f aca="false">IF(H491=$V$4,1,IF(I491=$V$4,1,IF(J491=$V$4,1,IF(K491=$V$4,1,IF(L491=$V$4,1,IF(M491=$V$4,1,IF(N491=$V$4,1,IF(O491=$V$4,1,""))))))))</f>
        <v/>
      </c>
    </row>
    <row r="492" customFormat="false" ht="39.95" hidden="false" customHeight="true" outlineLevel="0" collapsed="false">
      <c r="A492" s="32" t="n">
        <v>2663040067</v>
      </c>
      <c r="B492" s="33" t="s">
        <v>3242</v>
      </c>
      <c r="C492" s="58" t="s">
        <v>3243</v>
      </c>
      <c r="D492" s="35" t="s">
        <v>3244</v>
      </c>
      <c r="E492" s="34" t="s">
        <v>3245</v>
      </c>
      <c r="F492" s="36" t="s">
        <v>3246</v>
      </c>
      <c r="G492" s="37" t="s">
        <v>3247</v>
      </c>
      <c r="H492" s="38" t="s">
        <v>31</v>
      </c>
      <c r="I492" s="151"/>
      <c r="J492" s="150"/>
      <c r="K492" s="151"/>
      <c r="L492" s="38" t="s">
        <v>31</v>
      </c>
      <c r="M492" s="151"/>
      <c r="N492" s="150"/>
      <c r="O492" s="151"/>
      <c r="P492" s="150"/>
      <c r="Q492" s="151"/>
      <c r="R492" s="40" t="n">
        <v>1</v>
      </c>
      <c r="S492" s="23" t="s">
        <v>3248</v>
      </c>
      <c r="T492" s="41" t="n">
        <v>200901</v>
      </c>
      <c r="U492" s="42"/>
      <c r="V492" s="101" t="str">
        <f aca="false">IF(H492=$V$4,1,IF(I492=$V$4,1,IF(J492=$V$4,1,IF(K492=$V$4,1,IF(L492=$V$4,1,IF(M492=$V$4,1,IF(N492=$V$4,1,IF(O492=$V$4,1,""))))))))</f>
        <v/>
      </c>
    </row>
    <row r="493" customFormat="false" ht="39.95" hidden="false" customHeight="true" outlineLevel="0" collapsed="false">
      <c r="A493" s="32" t="n">
        <v>2663040166</v>
      </c>
      <c r="B493" s="33" t="s">
        <v>3249</v>
      </c>
      <c r="C493" s="58" t="s">
        <v>3250</v>
      </c>
      <c r="D493" s="35" t="s">
        <v>3251</v>
      </c>
      <c r="E493" s="34" t="s">
        <v>3252</v>
      </c>
      <c r="F493" s="36" t="s">
        <v>3253</v>
      </c>
      <c r="G493" s="37" t="s">
        <v>3254</v>
      </c>
      <c r="H493" s="38" t="s">
        <v>31</v>
      </c>
      <c r="I493" s="151"/>
      <c r="J493" s="150"/>
      <c r="K493" s="151"/>
      <c r="L493" s="150"/>
      <c r="M493" s="151"/>
      <c r="N493" s="150"/>
      <c r="O493" s="151"/>
      <c r="P493" s="150"/>
      <c r="Q493" s="151"/>
      <c r="R493" s="40" t="n">
        <v>1</v>
      </c>
      <c r="S493" s="23" t="s">
        <v>3255</v>
      </c>
      <c r="T493" s="41" t="n">
        <v>200901</v>
      </c>
      <c r="U493" s="42"/>
      <c r="V493" s="101" t="str">
        <f aca="false">IF(H493=$V$4,1,IF(I493=$V$4,1,IF(J493=$V$4,1,IF(K493=$V$4,1,IF(L493=$V$4,1,IF(M493=$V$4,1,IF(N493=$V$4,1,IF(O493=$V$4,1,""))))))))</f>
        <v/>
      </c>
    </row>
    <row r="494" customFormat="false" ht="39.95" hidden="false" customHeight="true" outlineLevel="0" collapsed="false">
      <c r="A494" s="32" t="n">
        <v>2663040190</v>
      </c>
      <c r="B494" s="33" t="s">
        <v>3256</v>
      </c>
      <c r="C494" s="58" t="s">
        <v>3257</v>
      </c>
      <c r="D494" s="35" t="s">
        <v>3258</v>
      </c>
      <c r="E494" s="34" t="s">
        <v>3259</v>
      </c>
      <c r="F494" s="36" t="s">
        <v>3260</v>
      </c>
      <c r="G494" s="37" t="s">
        <v>3261</v>
      </c>
      <c r="H494" s="38" t="s">
        <v>31</v>
      </c>
      <c r="I494" s="39" t="s">
        <v>31</v>
      </c>
      <c r="J494" s="150"/>
      <c r="K494" s="151"/>
      <c r="L494" s="38" t="s">
        <v>31</v>
      </c>
      <c r="M494" s="39" t="s">
        <v>31</v>
      </c>
      <c r="N494" s="38" t="s">
        <v>31</v>
      </c>
      <c r="O494" s="39" t="s">
        <v>31</v>
      </c>
      <c r="P494" s="38"/>
      <c r="Q494" s="39"/>
      <c r="R494" s="40" t="n">
        <v>1</v>
      </c>
      <c r="S494" s="23"/>
      <c r="T494" s="41" t="n">
        <v>200901</v>
      </c>
      <c r="U494" s="42"/>
      <c r="V494" s="101" t="str">
        <f aca="false">IF(H494=$V$4,1,IF(I494=$V$4,1,IF(J494=$V$4,1,IF(K494=$V$4,1,IF(L494=$V$4,1,IF(M494=$V$4,1,IF(N494=$V$4,1,IF(O494=$V$4,1,""))))))))</f>
        <v/>
      </c>
    </row>
    <row r="495" customFormat="false" ht="39.95" hidden="false" customHeight="true" outlineLevel="0" collapsed="false">
      <c r="A495" s="32" t="n">
        <v>2663040257</v>
      </c>
      <c r="B495" s="33" t="s">
        <v>3262</v>
      </c>
      <c r="C495" s="34" t="s">
        <v>3263</v>
      </c>
      <c r="D495" s="35" t="s">
        <v>3264</v>
      </c>
      <c r="E495" s="34" t="s">
        <v>3265</v>
      </c>
      <c r="F495" s="36" t="s">
        <v>3266</v>
      </c>
      <c r="G495" s="37" t="s">
        <v>3267</v>
      </c>
      <c r="H495" s="150" t="s">
        <v>31</v>
      </c>
      <c r="I495" s="151" t="s">
        <v>31</v>
      </c>
      <c r="J495" s="150" t="s">
        <v>31</v>
      </c>
      <c r="K495" s="151" t="s">
        <v>31</v>
      </c>
      <c r="L495" s="150" t="s">
        <v>31</v>
      </c>
      <c r="M495" s="151" t="s">
        <v>31</v>
      </c>
      <c r="N495" s="150" t="s">
        <v>31</v>
      </c>
      <c r="O495" s="151" t="s">
        <v>31</v>
      </c>
      <c r="P495" s="150"/>
      <c r="Q495" s="151"/>
      <c r="R495" s="40" t="n">
        <v>1</v>
      </c>
      <c r="S495" s="23" t="s">
        <v>3268</v>
      </c>
      <c r="T495" s="41" t="n">
        <v>200901</v>
      </c>
      <c r="U495" s="42"/>
      <c r="V495" s="101" t="str">
        <f aca="false">IF(H495=$V$4,1,IF(I495=$V$4,1,IF(J495=$V$4,1,IF(K495=$V$4,1,IF(L495=$V$4,1,IF(M495=$V$4,1,IF(N495=$V$4,1,IF(O495=$V$4,1,""))))))))</f>
        <v/>
      </c>
    </row>
    <row r="496" customFormat="false" ht="39.95" hidden="false" customHeight="true" outlineLevel="0" collapsed="false">
      <c r="A496" s="32" t="n">
        <v>2663040273</v>
      </c>
      <c r="B496" s="33" t="s">
        <v>3269</v>
      </c>
      <c r="C496" s="58" t="s">
        <v>3270</v>
      </c>
      <c r="D496" s="35" t="s">
        <v>3271</v>
      </c>
      <c r="E496" s="34" t="s">
        <v>3272</v>
      </c>
      <c r="F496" s="36" t="s">
        <v>3273</v>
      </c>
      <c r="G496" s="37" t="s">
        <v>3274</v>
      </c>
      <c r="H496" s="47" t="s">
        <v>31</v>
      </c>
      <c r="I496" s="59" t="s">
        <v>31</v>
      </c>
      <c r="J496" s="47"/>
      <c r="K496" s="59"/>
      <c r="L496" s="47" t="s">
        <v>31</v>
      </c>
      <c r="M496" s="59" t="s">
        <v>31</v>
      </c>
      <c r="N496" s="47" t="s">
        <v>31</v>
      </c>
      <c r="O496" s="59" t="s">
        <v>31</v>
      </c>
      <c r="P496" s="47"/>
      <c r="Q496" s="59"/>
      <c r="R496" s="40" t="n">
        <v>1</v>
      </c>
      <c r="S496" s="23" t="s">
        <v>804</v>
      </c>
      <c r="T496" s="44" t="s">
        <v>3275</v>
      </c>
      <c r="U496" s="42" t="n">
        <v>210722</v>
      </c>
      <c r="V496" s="101" t="str">
        <f aca="false">IF(H496=$V$4,1,IF(I496=$V$4,1,IF(J496=$V$4,1,IF(K496=$V$4,1,IF(L496=$V$4,1,IF(M496=$V$4,1,IF(N496=$V$4,1,IF(O496=$V$4,1,""))))))))</f>
        <v/>
      </c>
    </row>
    <row r="497" customFormat="false" ht="39.95" hidden="false" customHeight="true" outlineLevel="0" collapsed="false">
      <c r="A497" s="32" t="n">
        <v>2663040281</v>
      </c>
      <c r="B497" s="33" t="s">
        <v>3276</v>
      </c>
      <c r="C497" s="58" t="s">
        <v>3277</v>
      </c>
      <c r="D497" s="35" t="s">
        <v>3278</v>
      </c>
      <c r="E497" s="34" t="s">
        <v>3279</v>
      </c>
      <c r="F497" s="36" t="s">
        <v>3280</v>
      </c>
      <c r="G497" s="37" t="s">
        <v>3281</v>
      </c>
      <c r="H497" s="47" t="s">
        <v>31</v>
      </c>
      <c r="I497" s="59" t="s">
        <v>31</v>
      </c>
      <c r="J497" s="47" t="s">
        <v>31</v>
      </c>
      <c r="K497" s="59" t="s">
        <v>31</v>
      </c>
      <c r="L497" s="47" t="s">
        <v>31</v>
      </c>
      <c r="M497" s="59" t="s">
        <v>31</v>
      </c>
      <c r="N497" s="47" t="s">
        <v>31</v>
      </c>
      <c r="O497" s="59" t="s">
        <v>31</v>
      </c>
      <c r="P497" s="47"/>
      <c r="Q497" s="59"/>
      <c r="R497" s="40" t="n">
        <v>1</v>
      </c>
      <c r="S497" s="23" t="s">
        <v>46</v>
      </c>
      <c r="T497" s="44" t="s">
        <v>3282</v>
      </c>
      <c r="U497" s="42" t="n">
        <v>260609</v>
      </c>
      <c r="V497" s="101" t="str">
        <f aca="false">IF(H497=$V$4,1,IF(I497=$V$4,1,IF(J497=$V$4,1,IF(K497=$V$4,1,IF(L497=$V$4,1,IF(M497=$V$4,1,IF(N497=$V$4,1,IF(O497=$V$4,1,""))))))))</f>
        <v/>
      </c>
    </row>
    <row r="498" customFormat="false" ht="39.95" hidden="false" customHeight="true" outlineLevel="0" collapsed="false">
      <c r="A498" s="32" t="n">
        <v>2663040299</v>
      </c>
      <c r="B498" s="33" t="s">
        <v>3283</v>
      </c>
      <c r="C498" s="58" t="s">
        <v>3284</v>
      </c>
      <c r="D498" s="35" t="s">
        <v>3285</v>
      </c>
      <c r="E498" s="34" t="s">
        <v>3286</v>
      </c>
      <c r="F498" s="36" t="s">
        <v>3287</v>
      </c>
      <c r="G498" s="37" t="s">
        <v>3288</v>
      </c>
      <c r="H498" s="47" t="s">
        <v>31</v>
      </c>
      <c r="I498" s="59" t="s">
        <v>31</v>
      </c>
      <c r="J498" s="47"/>
      <c r="K498" s="59"/>
      <c r="L498" s="47" t="s">
        <v>31</v>
      </c>
      <c r="M498" s="59" t="s">
        <v>31</v>
      </c>
      <c r="N498" s="47" t="s">
        <v>31</v>
      </c>
      <c r="O498" s="59" t="s">
        <v>31</v>
      </c>
      <c r="P498" s="47"/>
      <c r="Q498" s="59"/>
      <c r="R498" s="40" t="n">
        <v>1</v>
      </c>
      <c r="S498" s="23" t="s">
        <v>3289</v>
      </c>
      <c r="T498" s="44" t="s">
        <v>3290</v>
      </c>
      <c r="U498" s="42"/>
      <c r="V498" s="101" t="str">
        <f aca="false">IF(H498=$V$4,1,IF(I498=$V$4,1,IF(J498=$V$4,1,IF(K498=$V$4,1,IF(L498=$V$4,1,IF(M498=$V$4,1,IF(N498=$V$4,1,IF(O498=$V$4,1,""))))))))</f>
        <v/>
      </c>
    </row>
    <row r="499" customFormat="false" ht="39.95" hidden="false" customHeight="true" outlineLevel="0" collapsed="false">
      <c r="A499" s="32" t="n">
        <v>2663040307</v>
      </c>
      <c r="B499" s="100" t="s">
        <v>899</v>
      </c>
      <c r="C499" s="58" t="s">
        <v>3291</v>
      </c>
      <c r="D499" s="35" t="s">
        <v>3258</v>
      </c>
      <c r="E499" s="34" t="s">
        <v>3292</v>
      </c>
      <c r="F499" s="36" t="s">
        <v>3293</v>
      </c>
      <c r="G499" s="37" t="s">
        <v>3294</v>
      </c>
      <c r="H499" s="47" t="s">
        <v>31</v>
      </c>
      <c r="I499" s="59" t="s">
        <v>31</v>
      </c>
      <c r="J499" s="47" t="s">
        <v>31</v>
      </c>
      <c r="K499" s="59" t="s">
        <v>31</v>
      </c>
      <c r="L499" s="47" t="s">
        <v>31</v>
      </c>
      <c r="M499" s="59" t="s">
        <v>31</v>
      </c>
      <c r="N499" s="47" t="s">
        <v>31</v>
      </c>
      <c r="O499" s="59" t="s">
        <v>31</v>
      </c>
      <c r="P499" s="47"/>
      <c r="Q499" s="59"/>
      <c r="R499" s="40" t="n">
        <v>1</v>
      </c>
      <c r="S499" s="23" t="s">
        <v>3295</v>
      </c>
      <c r="T499" s="44" t="s">
        <v>3296</v>
      </c>
      <c r="U499" s="42"/>
      <c r="V499" s="101" t="str">
        <f aca="false">IF(H499=$V$4,1,IF(I499=$V$4,1,IF(J499=$V$4,1,IF(K499=$V$4,1,IF(L499=$V$4,1,IF(M499=$V$4,1,IF(N499=$V$4,1,IF(O499=$V$4,1,""))))))))</f>
        <v/>
      </c>
    </row>
    <row r="500" customFormat="false" ht="39.95" hidden="false" customHeight="true" outlineLevel="0" collapsed="false">
      <c r="A500" s="32" t="n">
        <v>2663040315</v>
      </c>
      <c r="B500" s="100" t="s">
        <v>3297</v>
      </c>
      <c r="C500" s="58" t="s">
        <v>3298</v>
      </c>
      <c r="D500" s="35" t="s">
        <v>3285</v>
      </c>
      <c r="E500" s="34" t="s">
        <v>3299</v>
      </c>
      <c r="F500" s="36" t="s">
        <v>3300</v>
      </c>
      <c r="G500" s="37" t="s">
        <v>3301</v>
      </c>
      <c r="H500" s="47" t="s">
        <v>31</v>
      </c>
      <c r="I500" s="59" t="s">
        <v>31</v>
      </c>
      <c r="J500" s="47" t="s">
        <v>31</v>
      </c>
      <c r="K500" s="59" t="s">
        <v>31</v>
      </c>
      <c r="L500" s="47" t="s">
        <v>31</v>
      </c>
      <c r="M500" s="59" t="s">
        <v>31</v>
      </c>
      <c r="N500" s="47" t="s">
        <v>31</v>
      </c>
      <c r="O500" s="59" t="s">
        <v>31</v>
      </c>
      <c r="P500" s="47"/>
      <c r="Q500" s="59"/>
      <c r="R500" s="40" t="n">
        <v>1</v>
      </c>
      <c r="S500" s="23" t="s">
        <v>3302</v>
      </c>
      <c r="T500" s="44" t="s">
        <v>477</v>
      </c>
      <c r="U500" s="42"/>
      <c r="V500" s="101" t="str">
        <f aca="false">IF(H500=$V$4,1,IF(I500=$V$4,1,IF(J500=$V$4,1,IF(K500=$V$4,1,IF(L500=$V$4,1,IF(M500=$V$4,1,IF(N500=$V$4,1,IF(O500=$V$4,1,""))))))))</f>
        <v/>
      </c>
    </row>
    <row r="501" customFormat="false" ht="39.95" hidden="false" customHeight="true" outlineLevel="0" collapsed="false">
      <c r="A501" s="32" t="n">
        <v>2663040323</v>
      </c>
      <c r="B501" s="33" t="s">
        <v>3303</v>
      </c>
      <c r="C501" s="58" t="s">
        <v>3304</v>
      </c>
      <c r="D501" s="35" t="s">
        <v>3233</v>
      </c>
      <c r="E501" s="34" t="s">
        <v>3305</v>
      </c>
      <c r="F501" s="36" t="s">
        <v>3306</v>
      </c>
      <c r="G501" s="37" t="s">
        <v>3306</v>
      </c>
      <c r="H501" s="47" t="s">
        <v>31</v>
      </c>
      <c r="I501" s="59" t="s">
        <v>31</v>
      </c>
      <c r="J501" s="47"/>
      <c r="K501" s="59"/>
      <c r="L501" s="47" t="s">
        <v>31</v>
      </c>
      <c r="M501" s="59" t="s">
        <v>31</v>
      </c>
      <c r="N501" s="47" t="s">
        <v>31</v>
      </c>
      <c r="O501" s="59" t="s">
        <v>31</v>
      </c>
      <c r="P501" s="47"/>
      <c r="Q501" s="59"/>
      <c r="R501" s="40" t="n">
        <v>1</v>
      </c>
      <c r="S501" s="23" t="s">
        <v>3307</v>
      </c>
      <c r="T501" s="44" t="s">
        <v>3308</v>
      </c>
      <c r="U501" s="42"/>
      <c r="V501" s="101" t="str">
        <f aca="false">IF(H501=$V$4,1,IF(I501=$V$4,1,IF(J501=$V$4,1,IF(K501=$V$4,1,IF(L501=$V$4,1,IF(M501=$V$4,1,IF(N501=$V$4,1,IF(O501=$V$4,1,""))))))))</f>
        <v/>
      </c>
    </row>
    <row r="502" s="125" customFormat="true" ht="39.95" hidden="false" customHeight="true" outlineLevel="0" collapsed="false">
      <c r="A502" s="97" t="n">
        <v>2663040331</v>
      </c>
      <c r="B502" s="121" t="s">
        <v>3309</v>
      </c>
      <c r="C502" s="122" t="s">
        <v>3310</v>
      </c>
      <c r="D502" s="48" t="s">
        <v>3311</v>
      </c>
      <c r="E502" s="49" t="s">
        <v>3312</v>
      </c>
      <c r="F502" s="50" t="s">
        <v>3313</v>
      </c>
      <c r="G502" s="99" t="s">
        <v>3314</v>
      </c>
      <c r="H502" s="113" t="s">
        <v>31</v>
      </c>
      <c r="I502" s="114" t="s">
        <v>31</v>
      </c>
      <c r="J502" s="113"/>
      <c r="K502" s="114"/>
      <c r="L502" s="113" t="s">
        <v>31</v>
      </c>
      <c r="M502" s="114" t="s">
        <v>31</v>
      </c>
      <c r="N502" s="113" t="s">
        <v>31</v>
      </c>
      <c r="O502" s="114" t="s">
        <v>31</v>
      </c>
      <c r="P502" s="113" t="s">
        <v>31</v>
      </c>
      <c r="Q502" s="114" t="s">
        <v>31</v>
      </c>
      <c r="R502" s="84" t="n">
        <v>1</v>
      </c>
      <c r="S502" s="85" t="s">
        <v>2802</v>
      </c>
      <c r="T502" s="86" t="s">
        <v>2967</v>
      </c>
      <c r="U502" s="87"/>
      <c r="V502" s="88" t="str">
        <f aca="false">IF(H502=$V$4,1,IF(I502=$V$4,1,IF(J502=$V$4,1,IF(K502=$V$4,1,IF(L502=$V$4,1,IF(M502=$V$4,1,IF(N502=$V$4,1,IF(O502=$V$4,1,""))))))))</f>
        <v/>
      </c>
    </row>
    <row r="503" s="125" customFormat="true" ht="39.95" hidden="false" customHeight="true" outlineLevel="0" collapsed="false">
      <c r="A503" s="97" t="n">
        <v>2663040349</v>
      </c>
      <c r="B503" s="121" t="s">
        <v>2838</v>
      </c>
      <c r="C503" s="122" t="s">
        <v>3315</v>
      </c>
      <c r="D503" s="48" t="s">
        <v>3264</v>
      </c>
      <c r="E503" s="49" t="s">
        <v>3316</v>
      </c>
      <c r="F503" s="50" t="s">
        <v>3317</v>
      </c>
      <c r="G503" s="99" t="s">
        <v>3318</v>
      </c>
      <c r="H503" s="113" t="s">
        <v>31</v>
      </c>
      <c r="I503" s="114" t="s">
        <v>31</v>
      </c>
      <c r="J503" s="113"/>
      <c r="K503" s="114"/>
      <c r="L503" s="113" t="s">
        <v>31</v>
      </c>
      <c r="M503" s="114" t="s">
        <v>31</v>
      </c>
      <c r="N503" s="113" t="s">
        <v>31</v>
      </c>
      <c r="O503" s="114" t="s">
        <v>31</v>
      </c>
      <c r="P503" s="113" t="s">
        <v>31</v>
      </c>
      <c r="Q503" s="114" t="s">
        <v>31</v>
      </c>
      <c r="R503" s="84" t="n">
        <v>1</v>
      </c>
      <c r="S503" s="85" t="s">
        <v>3319</v>
      </c>
      <c r="T503" s="86" t="s">
        <v>2973</v>
      </c>
      <c r="U503" s="87"/>
      <c r="V503" s="88" t="str">
        <f aca="false">IF(H503=$V$4,1,IF(I503=$V$4,1,IF(J503=$V$4,1,IF(K503=$V$4,1,IF(L503=$V$4,1,IF(M503=$V$4,1,IF(N503=$V$4,1,IF(O503=$V$4,1,""))))))))</f>
        <v/>
      </c>
    </row>
    <row r="504" customFormat="false" ht="39.95" hidden="false" customHeight="true" outlineLevel="0" collapsed="false">
      <c r="A504" s="32" t="n">
        <v>2661640074</v>
      </c>
      <c r="B504" s="33" t="s">
        <v>3320</v>
      </c>
      <c r="C504" s="58" t="s">
        <v>3321</v>
      </c>
      <c r="D504" s="35" t="s">
        <v>3322</v>
      </c>
      <c r="E504" s="34" t="s">
        <v>3323</v>
      </c>
      <c r="F504" s="36" t="s">
        <v>3324</v>
      </c>
      <c r="G504" s="37" t="s">
        <v>3325</v>
      </c>
      <c r="H504" s="150"/>
      <c r="I504" s="151"/>
      <c r="J504" s="150"/>
      <c r="K504" s="151"/>
      <c r="L504" s="150" t="s">
        <v>31</v>
      </c>
      <c r="M504" s="151" t="s">
        <v>31</v>
      </c>
      <c r="N504" s="150"/>
      <c r="O504" s="151"/>
      <c r="P504" s="150"/>
      <c r="Q504" s="151"/>
      <c r="R504" s="40" t="n">
        <v>1</v>
      </c>
      <c r="S504" s="23" t="s">
        <v>3326</v>
      </c>
      <c r="T504" s="41" t="n">
        <v>200901</v>
      </c>
      <c r="U504" s="42"/>
      <c r="V504" s="101" t="str">
        <f aca="false">IF(H504=$V$4,1,IF(I504=$V$4,1,IF(J504=$V$4,1,IF(K504=$V$4,1,IF(L504=$V$4,1,IF(M504=$V$4,1,IF(N504=$V$4,1,IF(O504=$V$4,1,""))))))))</f>
        <v/>
      </c>
    </row>
    <row r="505" customFormat="false" ht="39.95" hidden="false" customHeight="true" outlineLevel="0" collapsed="false">
      <c r="A505" s="32" t="n">
        <v>2661640157</v>
      </c>
      <c r="B505" s="100" t="s">
        <v>3327</v>
      </c>
      <c r="C505" s="58" t="s">
        <v>3328</v>
      </c>
      <c r="D505" s="35" t="s">
        <v>3329</v>
      </c>
      <c r="E505" s="34" t="s">
        <v>3330</v>
      </c>
      <c r="F505" s="36" t="s">
        <v>3331</v>
      </c>
      <c r="G505" s="37" t="s">
        <v>3332</v>
      </c>
      <c r="H505" s="119" t="s">
        <v>31</v>
      </c>
      <c r="I505" s="120" t="s">
        <v>31</v>
      </c>
      <c r="J505" s="119" t="s">
        <v>31</v>
      </c>
      <c r="K505" s="120" t="s">
        <v>31</v>
      </c>
      <c r="L505" s="119" t="s">
        <v>31</v>
      </c>
      <c r="M505" s="120" t="s">
        <v>31</v>
      </c>
      <c r="N505" s="119" t="s">
        <v>31</v>
      </c>
      <c r="O505" s="120" t="s">
        <v>31</v>
      </c>
      <c r="P505" s="119"/>
      <c r="Q505" s="120"/>
      <c r="R505" s="40" t="n">
        <v>1</v>
      </c>
      <c r="S505" s="23" t="s">
        <v>3333</v>
      </c>
      <c r="T505" s="41" t="n">
        <v>200901</v>
      </c>
      <c r="U505" s="42"/>
      <c r="V505" s="101" t="str">
        <f aca="false">IF(H505=$V$4,1,IF(I505=$V$4,1,IF(J505=$V$4,1,IF(K505=$V$4,1,IF(L505=$V$4,1,IF(M505=$V$4,1,IF(N505=$V$4,1,IF(O505=$V$4,1,""))))))))</f>
        <v/>
      </c>
    </row>
    <row r="506" customFormat="false" ht="39.95" hidden="false" customHeight="true" outlineLevel="0" collapsed="false">
      <c r="A506" s="32" t="n">
        <v>2661640355</v>
      </c>
      <c r="B506" s="102" t="s">
        <v>3334</v>
      </c>
      <c r="C506" s="58" t="s">
        <v>3335</v>
      </c>
      <c r="D506" s="35" t="s">
        <v>3336</v>
      </c>
      <c r="E506" s="34" t="s">
        <v>3337</v>
      </c>
      <c r="F506" s="36" t="s">
        <v>3338</v>
      </c>
      <c r="G506" s="37" t="s">
        <v>3339</v>
      </c>
      <c r="H506" s="119" t="s">
        <v>31</v>
      </c>
      <c r="I506" s="120" t="s">
        <v>31</v>
      </c>
      <c r="J506" s="119" t="s">
        <v>31</v>
      </c>
      <c r="K506" s="120" t="s">
        <v>31</v>
      </c>
      <c r="L506" s="119" t="s">
        <v>31</v>
      </c>
      <c r="M506" s="120" t="s">
        <v>31</v>
      </c>
      <c r="N506" s="119" t="s">
        <v>31</v>
      </c>
      <c r="O506" s="120" t="s">
        <v>31</v>
      </c>
      <c r="P506" s="119"/>
      <c r="Q506" s="120"/>
      <c r="R506" s="40" t="n">
        <v>1</v>
      </c>
      <c r="S506" s="23" t="s">
        <v>3340</v>
      </c>
      <c r="T506" s="41" t="n">
        <v>200901</v>
      </c>
      <c r="U506" s="42"/>
      <c r="V506" s="101" t="str">
        <f aca="false">IF(H506=$V$4,1,IF(I506=$V$4,1,IF(J506=$V$4,1,IF(K506=$V$4,1,IF(L506=$V$4,1,IF(M506=$V$4,1,IF(N506=$V$4,1,IF(O506=$V$4,1,""))))))))</f>
        <v/>
      </c>
    </row>
    <row r="507" customFormat="false" ht="39.95" hidden="false" customHeight="true" outlineLevel="0" collapsed="false">
      <c r="A507" s="241" t="n">
        <v>2669940542</v>
      </c>
      <c r="B507" s="242" t="s">
        <v>3341</v>
      </c>
      <c r="C507" s="243" t="s">
        <v>3342</v>
      </c>
      <c r="D507" s="244" t="s">
        <v>3343</v>
      </c>
      <c r="E507" s="243" t="s">
        <v>3344</v>
      </c>
      <c r="F507" s="245" t="s">
        <v>3345</v>
      </c>
      <c r="G507" s="245" t="s">
        <v>3346</v>
      </c>
      <c r="H507" s="246" t="s">
        <v>31</v>
      </c>
      <c r="I507" s="247" t="s">
        <v>31</v>
      </c>
      <c r="J507" s="246"/>
      <c r="K507" s="247"/>
      <c r="L507" s="246" t="s">
        <v>31</v>
      </c>
      <c r="M507" s="247" t="s">
        <v>31</v>
      </c>
      <c r="N507" s="246"/>
      <c r="O507" s="247"/>
      <c r="P507" s="246"/>
      <c r="Q507" s="247"/>
      <c r="R507" s="40" t="n">
        <v>1</v>
      </c>
      <c r="S507" s="248" t="s">
        <v>3326</v>
      </c>
      <c r="T507" s="249" t="s">
        <v>3347</v>
      </c>
      <c r="U507" s="42" t="n">
        <v>231130</v>
      </c>
      <c r="V507" s="101" t="str">
        <f aca="false">IF(H507=$V$4,1,IF(I507=$V$4,1,IF(J507=$V$4,1,IF(K507=$V$4,1,IF(L507=$V$4,1,IF(M507=$V$4,1,IF(N507=$V$4,1,IF(O507=$V$4,1,""))))))))</f>
        <v/>
      </c>
    </row>
    <row r="508" customFormat="false" ht="39.95" hidden="false" customHeight="true" outlineLevel="0" collapsed="false">
      <c r="A508" s="32" t="n">
        <v>2669940484</v>
      </c>
      <c r="B508" s="102" t="s">
        <v>3348</v>
      </c>
      <c r="C508" s="58" t="s">
        <v>3349</v>
      </c>
      <c r="D508" s="35" t="s">
        <v>3350</v>
      </c>
      <c r="E508" s="34" t="s">
        <v>3351</v>
      </c>
      <c r="F508" s="36" t="s">
        <v>3352</v>
      </c>
      <c r="G508" s="36" t="s">
        <v>3353</v>
      </c>
      <c r="H508" s="119" t="s">
        <v>31</v>
      </c>
      <c r="I508" s="120" t="s">
        <v>31</v>
      </c>
      <c r="J508" s="119" t="s">
        <v>31</v>
      </c>
      <c r="K508" s="120" t="s">
        <v>31</v>
      </c>
      <c r="L508" s="119" t="s">
        <v>31</v>
      </c>
      <c r="M508" s="120" t="s">
        <v>31</v>
      </c>
      <c r="N508" s="119" t="s">
        <v>31</v>
      </c>
      <c r="O508" s="120" t="s">
        <v>31</v>
      </c>
      <c r="P508" s="119"/>
      <c r="Q508" s="120"/>
      <c r="R508" s="40" t="n">
        <v>1</v>
      </c>
      <c r="S508" s="23" t="s">
        <v>2221</v>
      </c>
      <c r="T508" s="44" t="s">
        <v>3354</v>
      </c>
      <c r="U508" s="42" t="n">
        <v>240125</v>
      </c>
      <c r="V508" s="101" t="str">
        <f aca="false">IF(H508=$V$4,1,IF(I508=$V$4,1,IF(J508=$V$4,1,IF(K508=$V$4,1,IF(L508=$V$4,1,IF(M508=$V$4,1,IF(N508=$V$4,1,IF(O508=$V$4,1,""))))))))</f>
        <v/>
      </c>
    </row>
    <row r="509" customFormat="false" ht="39.95" hidden="false" customHeight="true" outlineLevel="0" collapsed="false">
      <c r="A509" s="32" t="n">
        <v>2669940617</v>
      </c>
      <c r="B509" s="102" t="s">
        <v>3355</v>
      </c>
      <c r="C509" s="58" t="s">
        <v>3356</v>
      </c>
      <c r="D509" s="35" t="s">
        <v>3357</v>
      </c>
      <c r="E509" s="34" t="s">
        <v>3358</v>
      </c>
      <c r="F509" s="36" t="s">
        <v>3359</v>
      </c>
      <c r="G509" s="36" t="s">
        <v>3360</v>
      </c>
      <c r="H509" s="119"/>
      <c r="I509" s="120"/>
      <c r="J509" s="119"/>
      <c r="K509" s="120"/>
      <c r="L509" s="119" t="s">
        <v>31</v>
      </c>
      <c r="M509" s="120" t="s">
        <v>31</v>
      </c>
      <c r="N509" s="119" t="s">
        <v>31</v>
      </c>
      <c r="O509" s="120" t="s">
        <v>31</v>
      </c>
      <c r="P509" s="119"/>
      <c r="Q509" s="120"/>
      <c r="R509" s="40" t="n">
        <v>1</v>
      </c>
      <c r="S509" s="23" t="s">
        <v>3361</v>
      </c>
      <c r="T509" s="44" t="s">
        <v>3362</v>
      </c>
      <c r="U509" s="42"/>
      <c r="V509" s="101" t="str">
        <f aca="false">IF(H509=$V$4,1,IF(I509=$V$4,1,IF(J509=$V$4,1,IF(K509=$V$4,1,IF(L509=$V$4,1,IF(M509=$V$4,1,IF(N509=$V$4,1,IF(O509=$V$4,1,""))))))))</f>
        <v/>
      </c>
    </row>
    <row r="510" customFormat="false" ht="39.95" hidden="false" customHeight="true" outlineLevel="0" collapsed="false">
      <c r="A510" s="32" t="n">
        <v>2663140024</v>
      </c>
      <c r="B510" s="33" t="s">
        <v>3363</v>
      </c>
      <c r="C510" s="58" t="s">
        <v>3364</v>
      </c>
      <c r="D510" s="35" t="s">
        <v>3278</v>
      </c>
      <c r="E510" s="34" t="s">
        <v>3365</v>
      </c>
      <c r="F510" s="36" t="s">
        <v>3366</v>
      </c>
      <c r="G510" s="37" t="s">
        <v>3367</v>
      </c>
      <c r="H510" s="47" t="s">
        <v>31</v>
      </c>
      <c r="I510" s="59"/>
      <c r="J510" s="47"/>
      <c r="K510" s="59"/>
      <c r="L510" s="47" t="s">
        <v>31</v>
      </c>
      <c r="M510" s="59"/>
      <c r="N510" s="47" t="s">
        <v>31</v>
      </c>
      <c r="O510" s="59"/>
      <c r="P510" s="47"/>
      <c r="Q510" s="59"/>
      <c r="R510" s="40" t="n">
        <v>1</v>
      </c>
      <c r="S510" s="23" t="s">
        <v>3368</v>
      </c>
      <c r="T510" s="44" t="s">
        <v>3369</v>
      </c>
      <c r="U510" s="42"/>
      <c r="V510" s="101" t="str">
        <f aca="false">IF(H510=$V$4,1,IF(I510=$V$4,1,IF(J510=$V$4,1,IF(K510=$V$4,1,IF(L510=$V$4,1,IF(M510=$V$4,1,IF(N510=$V$4,1,IF(O510=$V$4,1,""))))))))</f>
        <v/>
      </c>
    </row>
    <row r="511" customFormat="false" ht="39.95" hidden="false" customHeight="true" outlineLevel="0" collapsed="false">
      <c r="A511" s="32" t="n">
        <v>2663140032</v>
      </c>
      <c r="B511" s="33" t="s">
        <v>3370</v>
      </c>
      <c r="C511" s="58" t="s">
        <v>3371</v>
      </c>
      <c r="D511" s="35" t="s">
        <v>3357</v>
      </c>
      <c r="E511" s="34" t="s">
        <v>3372</v>
      </c>
      <c r="F511" s="36" t="s">
        <v>3373</v>
      </c>
      <c r="G511" s="37" t="s">
        <v>3374</v>
      </c>
      <c r="H511" s="47" t="s">
        <v>31</v>
      </c>
      <c r="I511" s="59" t="s">
        <v>31</v>
      </c>
      <c r="J511" s="47"/>
      <c r="K511" s="59"/>
      <c r="L511" s="47" t="s">
        <v>31</v>
      </c>
      <c r="M511" s="59" t="s">
        <v>31</v>
      </c>
      <c r="N511" s="47" t="s">
        <v>31</v>
      </c>
      <c r="O511" s="59" t="s">
        <v>31</v>
      </c>
      <c r="P511" s="47"/>
      <c r="Q511" s="59"/>
      <c r="R511" s="40" t="n">
        <v>1</v>
      </c>
      <c r="S511" s="23" t="s">
        <v>3375</v>
      </c>
      <c r="T511" s="44" t="s">
        <v>3376</v>
      </c>
      <c r="U511" s="42"/>
      <c r="V511" s="101" t="str">
        <f aca="false">IF(H511=$V$4,1,IF(I511=$V$4,1,IF(J511=$V$4,1,IF(K511=$V$4,1,IF(L511=$V$4,1,IF(M511=$V$4,1,IF(N511=$V$4,1,IF(O511=$V$4,1,""))))))))</f>
        <v/>
      </c>
    </row>
    <row r="512" customFormat="false" ht="39.95" hidden="false" customHeight="true" outlineLevel="0" collapsed="false">
      <c r="A512" s="32" t="n">
        <v>2663140040</v>
      </c>
      <c r="B512" s="100" t="s">
        <v>3377</v>
      </c>
      <c r="C512" s="58" t="s">
        <v>3378</v>
      </c>
      <c r="D512" s="35" t="s">
        <v>3357</v>
      </c>
      <c r="E512" s="34" t="s">
        <v>3379</v>
      </c>
      <c r="F512" s="36" t="s">
        <v>3380</v>
      </c>
      <c r="G512" s="37" t="s">
        <v>3381</v>
      </c>
      <c r="H512" s="47" t="s">
        <v>31</v>
      </c>
      <c r="I512" s="59" t="s">
        <v>31</v>
      </c>
      <c r="J512" s="47" t="s">
        <v>31</v>
      </c>
      <c r="K512" s="59" t="s">
        <v>31</v>
      </c>
      <c r="L512" s="47" t="s">
        <v>31</v>
      </c>
      <c r="M512" s="59" t="s">
        <v>31</v>
      </c>
      <c r="N512" s="47" t="s">
        <v>31</v>
      </c>
      <c r="O512" s="59" t="s">
        <v>31</v>
      </c>
      <c r="P512" s="47"/>
      <c r="Q512" s="59"/>
      <c r="R512" s="40" t="n">
        <v>1</v>
      </c>
      <c r="S512" s="23" t="s">
        <v>3382</v>
      </c>
      <c r="T512" s="44" t="s">
        <v>3383</v>
      </c>
      <c r="U512" s="42"/>
      <c r="V512" s="101" t="str">
        <f aca="false">IF(H512=$V$4,1,IF(I512=$V$4,1,IF(J512=$V$4,1,IF(K512=$V$4,1,IF(L512=$V$4,1,IF(M512=$V$4,1,IF(N512=$V$4,1,IF(O512=$V$4,1,""))))))))</f>
        <v/>
      </c>
    </row>
    <row r="513" customFormat="false" ht="39.95" hidden="false" customHeight="true" outlineLevel="0" collapsed="false">
      <c r="A513" s="32" t="n">
        <v>2663140057</v>
      </c>
      <c r="B513" s="100" t="s">
        <v>3384</v>
      </c>
      <c r="C513" s="58" t="s">
        <v>3385</v>
      </c>
      <c r="D513" s="35" t="s">
        <v>3386</v>
      </c>
      <c r="E513" s="34" t="s">
        <v>3387</v>
      </c>
      <c r="F513" s="36" t="s">
        <v>3388</v>
      </c>
      <c r="G513" s="37" t="s">
        <v>3388</v>
      </c>
      <c r="H513" s="47" t="s">
        <v>31</v>
      </c>
      <c r="I513" s="59" t="s">
        <v>31</v>
      </c>
      <c r="J513" s="47"/>
      <c r="K513" s="59"/>
      <c r="L513" s="47" t="s">
        <v>31</v>
      </c>
      <c r="M513" s="59" t="s">
        <v>31</v>
      </c>
      <c r="N513" s="47"/>
      <c r="O513" s="59"/>
      <c r="P513" s="47"/>
      <c r="Q513" s="59"/>
      <c r="R513" s="40" t="n">
        <v>1</v>
      </c>
      <c r="S513" s="23" t="s">
        <v>3389</v>
      </c>
      <c r="T513" s="44" t="s">
        <v>3390</v>
      </c>
      <c r="U513" s="42"/>
      <c r="V513" s="101" t="str">
        <f aca="false">IF(H513=$V$4,1,IF(I513=$V$4,1,IF(J513=$V$4,1,IF(K513=$V$4,1,IF(L513=$V$4,1,IF(M513=$V$4,1,IF(N513=$V$4,1,IF(O513=$V$4,1,""))))))))</f>
        <v/>
      </c>
    </row>
    <row r="514" customFormat="false" ht="39.95" hidden="false" customHeight="true" outlineLevel="0" collapsed="false">
      <c r="A514" s="32" t="n">
        <v>2663140065</v>
      </c>
      <c r="B514" s="100" t="s">
        <v>3391</v>
      </c>
      <c r="C514" s="58" t="s">
        <v>3392</v>
      </c>
      <c r="D514" s="35" t="s">
        <v>3357</v>
      </c>
      <c r="E514" s="34" t="s">
        <v>3393</v>
      </c>
      <c r="F514" s="36" t="s">
        <v>3394</v>
      </c>
      <c r="G514" s="37" t="s">
        <v>3395</v>
      </c>
      <c r="H514" s="47" t="s">
        <v>31</v>
      </c>
      <c r="I514" s="59" t="s">
        <v>31</v>
      </c>
      <c r="J514" s="47" t="s">
        <v>31</v>
      </c>
      <c r="K514" s="59" t="s">
        <v>31</v>
      </c>
      <c r="L514" s="47" t="s">
        <v>31</v>
      </c>
      <c r="M514" s="59" t="s">
        <v>31</v>
      </c>
      <c r="N514" s="47" t="s">
        <v>31</v>
      </c>
      <c r="O514" s="59" t="s">
        <v>31</v>
      </c>
      <c r="P514" s="47"/>
      <c r="Q514" s="59"/>
      <c r="R514" s="40" t="n">
        <v>1</v>
      </c>
      <c r="S514" s="23" t="s">
        <v>3396</v>
      </c>
      <c r="T514" s="44" t="s">
        <v>3397</v>
      </c>
      <c r="U514" s="42"/>
      <c r="V514" s="101" t="str">
        <f aca="false">IF(H514=$V$4,1,IF(I514=$V$4,1,IF(J514=$V$4,1,IF(K514=$V$4,1,IF(L514=$V$4,1,IF(M514=$V$4,1,IF(N514=$V$4,1,IF(O514=$V$4,1,""))))))))</f>
        <v/>
      </c>
    </row>
    <row r="515" s="125" customFormat="true" ht="39.95" hidden="false" customHeight="true" outlineLevel="0" collapsed="false">
      <c r="A515" s="97" t="n">
        <v>2663140081</v>
      </c>
      <c r="B515" s="134" t="s">
        <v>3398</v>
      </c>
      <c r="C515" s="122" t="s">
        <v>3399</v>
      </c>
      <c r="D515" s="48" t="s">
        <v>3350</v>
      </c>
      <c r="E515" s="49" t="s">
        <v>3400</v>
      </c>
      <c r="F515" s="50" t="s">
        <v>3401</v>
      </c>
      <c r="G515" s="99" t="s">
        <v>3402</v>
      </c>
      <c r="H515" s="113" t="s">
        <v>31</v>
      </c>
      <c r="I515" s="114" t="s">
        <v>31</v>
      </c>
      <c r="J515" s="113"/>
      <c r="K515" s="114"/>
      <c r="L515" s="113" t="s">
        <v>31</v>
      </c>
      <c r="M515" s="114" t="s">
        <v>31</v>
      </c>
      <c r="N515" s="113" t="s">
        <v>31</v>
      </c>
      <c r="O515" s="114" t="s">
        <v>31</v>
      </c>
      <c r="P515" s="113" t="s">
        <v>31</v>
      </c>
      <c r="Q515" s="114" t="s">
        <v>31</v>
      </c>
      <c r="R515" s="84" t="n">
        <v>1</v>
      </c>
      <c r="S515" s="85" t="s">
        <v>3403</v>
      </c>
      <c r="T515" s="86" t="s">
        <v>3404</v>
      </c>
      <c r="U515" s="87"/>
      <c r="V515" s="88"/>
    </row>
    <row r="516" customFormat="false" ht="39.95" hidden="false" customHeight="true" outlineLevel="0" collapsed="false">
      <c r="A516" s="32" t="n">
        <v>2663240014</v>
      </c>
      <c r="B516" s="33" t="s">
        <v>3405</v>
      </c>
      <c r="C516" s="58" t="s">
        <v>3406</v>
      </c>
      <c r="D516" s="35" t="s">
        <v>3407</v>
      </c>
      <c r="E516" s="34" t="s">
        <v>3408</v>
      </c>
      <c r="F516" s="36" t="s">
        <v>3409</v>
      </c>
      <c r="G516" s="37" t="s">
        <v>3410</v>
      </c>
      <c r="H516" s="150" t="s">
        <v>31</v>
      </c>
      <c r="I516" s="151" t="s">
        <v>31</v>
      </c>
      <c r="J516" s="150"/>
      <c r="K516" s="151"/>
      <c r="L516" s="150" t="s">
        <v>31</v>
      </c>
      <c r="M516" s="151" t="s">
        <v>31</v>
      </c>
      <c r="N516" s="150"/>
      <c r="O516" s="151"/>
      <c r="P516" s="150"/>
      <c r="Q516" s="151"/>
      <c r="R516" s="40" t="n">
        <v>1</v>
      </c>
      <c r="S516" s="23" t="s">
        <v>3411</v>
      </c>
      <c r="T516" s="41" t="n">
        <v>200901</v>
      </c>
      <c r="U516" s="42"/>
      <c r="V516" s="101" t="str">
        <f aca="false">IF(H516=$V$4,1,IF(I516=$V$4,1,IF(J516=$V$4,1,IF(K516=$V$4,1,IF(L516=$V$4,1,IF(M516=$V$4,1,IF(N516=$V$4,1,IF(O516=$V$4,1,""))))))))</f>
        <v/>
      </c>
    </row>
    <row r="517" customFormat="false" ht="39.95" hidden="false" customHeight="true" outlineLevel="0" collapsed="false">
      <c r="A517" s="32" t="n">
        <v>2663240295</v>
      </c>
      <c r="B517" s="33" t="s">
        <v>3412</v>
      </c>
      <c r="C517" s="58" t="s">
        <v>3413</v>
      </c>
      <c r="D517" s="35" t="s">
        <v>3414</v>
      </c>
      <c r="E517" s="34" t="s">
        <v>3415</v>
      </c>
      <c r="F517" s="36" t="s">
        <v>3416</v>
      </c>
      <c r="G517" s="37" t="s">
        <v>3417</v>
      </c>
      <c r="H517" s="150" t="s">
        <v>31</v>
      </c>
      <c r="I517" s="151"/>
      <c r="J517" s="150" t="s">
        <v>31</v>
      </c>
      <c r="K517" s="151"/>
      <c r="L517" s="150" t="s">
        <v>31</v>
      </c>
      <c r="M517" s="151"/>
      <c r="N517" s="150" t="s">
        <v>31</v>
      </c>
      <c r="O517" s="151"/>
      <c r="P517" s="150"/>
      <c r="Q517" s="151"/>
      <c r="R517" s="40" t="n">
        <v>1</v>
      </c>
      <c r="S517" s="23" t="s">
        <v>3418</v>
      </c>
      <c r="T517" s="41" t="n">
        <v>200901</v>
      </c>
      <c r="U517" s="42" t="n">
        <v>260116</v>
      </c>
      <c r="V517" s="101" t="str">
        <f aca="false">IF(H517=$V$4,1,IF(I517=$V$4,1,IF(J517=$V$4,1,IF(K517=$V$4,1,IF(L517=$V$4,1,IF(M517=$V$4,1,IF(N517=$V$4,1,IF(O517=$V$4,1,""))))))))</f>
        <v/>
      </c>
    </row>
    <row r="518" customFormat="false" ht="39.95" hidden="false" customHeight="true" outlineLevel="0" collapsed="false">
      <c r="A518" s="32" t="n">
        <v>2663240378</v>
      </c>
      <c r="B518" s="102" t="s">
        <v>3419</v>
      </c>
      <c r="C518" s="58" t="s">
        <v>3420</v>
      </c>
      <c r="D518" s="35" t="s">
        <v>3407</v>
      </c>
      <c r="E518" s="34" t="s">
        <v>3421</v>
      </c>
      <c r="F518" s="36" t="s">
        <v>3422</v>
      </c>
      <c r="G518" s="37" t="s">
        <v>3423</v>
      </c>
      <c r="H518" s="119"/>
      <c r="I518" s="120"/>
      <c r="J518" s="119"/>
      <c r="K518" s="120"/>
      <c r="L518" s="119" t="s">
        <v>16</v>
      </c>
      <c r="M518" s="120" t="s">
        <v>16</v>
      </c>
      <c r="N518" s="119"/>
      <c r="O518" s="120"/>
      <c r="P518" s="119"/>
      <c r="Q518" s="120"/>
      <c r="R518" s="40" t="n">
        <v>1</v>
      </c>
      <c r="S518" s="23" t="s">
        <v>3424</v>
      </c>
      <c r="T518" s="41" t="n">
        <v>200715</v>
      </c>
      <c r="U518" s="42" t="n">
        <v>260401</v>
      </c>
      <c r="V518" s="101" t="n">
        <f aca="false">IF(H518=$V$4,1,IF(I518=$V$4,1,IF(J518=$V$4,1,IF(K518=$V$4,1,IF(L518=$V$4,1,IF(M518=$V$4,1,IF(N518=$V$4,1,IF(O518=$V$4,1,""))))))))</f>
        <v>1</v>
      </c>
    </row>
    <row r="519" s="125" customFormat="true" ht="39.95" hidden="false" customHeight="true" outlineLevel="0" collapsed="false">
      <c r="A519" s="97" t="n">
        <v>2663240394</v>
      </c>
      <c r="B519" s="121" t="s">
        <v>3425</v>
      </c>
      <c r="C519" s="122" t="s">
        <v>3426</v>
      </c>
      <c r="D519" s="48" t="s">
        <v>3427</v>
      </c>
      <c r="E519" s="49" t="s">
        <v>3428</v>
      </c>
      <c r="F519" s="50" t="s">
        <v>3429</v>
      </c>
      <c r="G519" s="99" t="s">
        <v>3430</v>
      </c>
      <c r="H519" s="123" t="s">
        <v>31</v>
      </c>
      <c r="I519" s="124" t="s">
        <v>31</v>
      </c>
      <c r="J519" s="123" t="s">
        <v>31</v>
      </c>
      <c r="K519" s="124" t="s">
        <v>31</v>
      </c>
      <c r="L519" s="123" t="s">
        <v>16</v>
      </c>
      <c r="M519" s="123" t="s">
        <v>16</v>
      </c>
      <c r="N519" s="123" t="s">
        <v>16</v>
      </c>
      <c r="O519" s="123" t="s">
        <v>16</v>
      </c>
      <c r="P519" s="123"/>
      <c r="Q519" s="124"/>
      <c r="R519" s="84" t="n">
        <v>1</v>
      </c>
      <c r="S519" s="85" t="s">
        <v>3182</v>
      </c>
      <c r="T519" s="87" t="n">
        <v>50416</v>
      </c>
      <c r="U519" s="87"/>
      <c r="V519" s="88" t="n">
        <f aca="false">IF(H519=$V$4,1,IF(I519=$V$4,1,IF(J519=$V$4,1,IF(K519=$V$4,1,IF(L519=$V$4,1,IF(M519=$V$4,1,IF(N519=$V$4,1,IF(O519=$V$4,1,""))))))))</f>
        <v>1</v>
      </c>
    </row>
    <row r="520" customFormat="false" ht="39.95" hidden="false" customHeight="true" outlineLevel="0" collapsed="false">
      <c r="A520" s="32" t="n">
        <v>2663240386</v>
      </c>
      <c r="B520" s="33" t="s">
        <v>3431</v>
      </c>
      <c r="C520" s="58" t="s">
        <v>3432</v>
      </c>
      <c r="D520" s="35" t="s">
        <v>3433</v>
      </c>
      <c r="E520" s="34" t="s">
        <v>3434</v>
      </c>
      <c r="F520" s="36" t="s">
        <v>3435</v>
      </c>
      <c r="G520" s="37" t="s">
        <v>3435</v>
      </c>
      <c r="H520" s="119" t="s">
        <v>31</v>
      </c>
      <c r="I520" s="120" t="s">
        <v>31</v>
      </c>
      <c r="J520" s="119"/>
      <c r="K520" s="120"/>
      <c r="L520" s="119" t="s">
        <v>31</v>
      </c>
      <c r="M520" s="120" t="s">
        <v>31</v>
      </c>
      <c r="N520" s="119" t="s">
        <v>31</v>
      </c>
      <c r="O520" s="120" t="s">
        <v>31</v>
      </c>
      <c r="P520" s="119"/>
      <c r="Q520" s="120"/>
      <c r="R520" s="40" t="n">
        <v>1</v>
      </c>
      <c r="S520" s="23" t="s">
        <v>3436</v>
      </c>
      <c r="T520" s="42" t="n">
        <v>251201</v>
      </c>
      <c r="U520" s="42"/>
      <c r="V520" s="101" t="str">
        <f aca="false">IF(H520=$V$4,1,IF(I520=$V$4,1,IF(J520=$V$4,1,IF(K520=$V$4,1,IF(L520=$V$4,1,IF(M520=$V$4,1,IF(N520=$V$4,1,IF(O520=$V$4,1,""))))))))</f>
        <v/>
      </c>
    </row>
    <row r="521" customFormat="false" ht="39.95" hidden="false" customHeight="true" outlineLevel="0" collapsed="false">
      <c r="A521" s="32" t="n">
        <v>2662940200</v>
      </c>
      <c r="B521" s="33" t="s">
        <v>3437</v>
      </c>
      <c r="C521" s="34" t="s">
        <v>3438</v>
      </c>
      <c r="D521" s="35" t="s">
        <v>3439</v>
      </c>
      <c r="E521" s="34" t="s">
        <v>3440</v>
      </c>
      <c r="F521" s="36" t="s">
        <v>3441</v>
      </c>
      <c r="G521" s="37" t="s">
        <v>3442</v>
      </c>
      <c r="H521" s="150" t="s">
        <v>31</v>
      </c>
      <c r="I521" s="151" t="s">
        <v>31</v>
      </c>
      <c r="J521" s="150"/>
      <c r="K521" s="151"/>
      <c r="L521" s="150" t="s">
        <v>31</v>
      </c>
      <c r="M521" s="151" t="s">
        <v>31</v>
      </c>
      <c r="N521" s="150" t="s">
        <v>31</v>
      </c>
      <c r="O521" s="151"/>
      <c r="P521" s="150"/>
      <c r="Q521" s="151"/>
      <c r="R521" s="40" t="n">
        <v>1</v>
      </c>
      <c r="S521" s="23" t="s">
        <v>3443</v>
      </c>
      <c r="T521" s="41" t="n">
        <v>200901</v>
      </c>
      <c r="U521" s="42"/>
      <c r="V521" s="101" t="str">
        <f aca="false">IF(H521=$V$4,1,IF(I521=$V$4,1,IF(J521=$V$4,1,IF(K521=$V$4,1,IF(L521=$V$4,1,IF(M521=$V$4,1,IF(N521=$V$4,1,IF(O521=$V$4,1,""))))))))</f>
        <v/>
      </c>
    </row>
    <row r="522" customFormat="false" ht="39.95" hidden="false" customHeight="true" outlineLevel="0" collapsed="false">
      <c r="A522" s="32" t="n">
        <v>2662940218</v>
      </c>
      <c r="B522" s="33" t="s">
        <v>3444</v>
      </c>
      <c r="C522" s="34" t="s">
        <v>3445</v>
      </c>
      <c r="D522" s="35" t="s">
        <v>3446</v>
      </c>
      <c r="E522" s="34" t="s">
        <v>3447</v>
      </c>
      <c r="F522" s="36" t="s">
        <v>3448</v>
      </c>
      <c r="G522" s="37" t="s">
        <v>3448</v>
      </c>
      <c r="H522" s="150" t="s">
        <v>31</v>
      </c>
      <c r="I522" s="151" t="s">
        <v>31</v>
      </c>
      <c r="J522" s="150"/>
      <c r="K522" s="151"/>
      <c r="L522" s="150" t="s">
        <v>31</v>
      </c>
      <c r="M522" s="151" t="s">
        <v>31</v>
      </c>
      <c r="N522" s="150" t="s">
        <v>31</v>
      </c>
      <c r="O522" s="151" t="s">
        <v>31</v>
      </c>
      <c r="P522" s="150"/>
      <c r="Q522" s="151"/>
      <c r="R522" s="40" t="n">
        <v>1</v>
      </c>
      <c r="S522" s="23" t="s">
        <v>46</v>
      </c>
      <c r="T522" s="41" t="n">
        <v>280401</v>
      </c>
      <c r="U522" s="42"/>
      <c r="V522" s="101" t="str">
        <f aca="false">IF(H522=$V$4,1,IF(I522=$V$4,1,IF(J522=$V$4,1,IF(K522=$V$4,1,IF(L522=$V$4,1,IF(M522=$V$4,1,IF(N522=$V$4,1,IF(O522=$V$4,1,""))))))))</f>
        <v/>
      </c>
    </row>
    <row r="523" customFormat="false" ht="39.95" hidden="false" customHeight="true" outlineLevel="0" collapsed="false">
      <c r="A523" s="32" t="n">
        <v>2669940906</v>
      </c>
      <c r="B523" s="100" t="s">
        <v>3449</v>
      </c>
      <c r="C523" s="58" t="s">
        <v>3450</v>
      </c>
      <c r="D523" s="35" t="s">
        <v>3451</v>
      </c>
      <c r="E523" s="34" t="s">
        <v>3452</v>
      </c>
      <c r="F523" s="36" t="s">
        <v>3453</v>
      </c>
      <c r="G523" s="37" t="s">
        <v>3453</v>
      </c>
      <c r="H523" s="47" t="s">
        <v>31</v>
      </c>
      <c r="I523" s="59" t="s">
        <v>31</v>
      </c>
      <c r="J523" s="47" t="s">
        <v>31</v>
      </c>
      <c r="K523" s="59" t="s">
        <v>31</v>
      </c>
      <c r="L523" s="47" t="s">
        <v>31</v>
      </c>
      <c r="M523" s="59" t="s">
        <v>31</v>
      </c>
      <c r="N523" s="47" t="s">
        <v>31</v>
      </c>
      <c r="O523" s="59" t="s">
        <v>31</v>
      </c>
      <c r="P523" s="47"/>
      <c r="Q523" s="59"/>
      <c r="R523" s="40" t="n">
        <v>1</v>
      </c>
      <c r="S523" s="23" t="s">
        <v>23</v>
      </c>
      <c r="T523" s="41" t="n">
        <v>300401</v>
      </c>
      <c r="U523" s="42"/>
      <c r="V523" s="101" t="str">
        <f aca="false">IF(H523=$V$4,1,IF(I523=$V$4,1,IF(J523=$V$4,1,IF(K523=$V$4,1,IF(L523=$V$4,1,IF(M523=$V$4,1,IF(N523=$V$4,1,IF(O523=$V$4,1,""))))))))</f>
        <v/>
      </c>
    </row>
    <row r="524" customFormat="false" ht="39.95" hidden="false" customHeight="true" outlineLevel="0" collapsed="false">
      <c r="A524" s="32" t="n">
        <v>2662840392</v>
      </c>
      <c r="B524" s="102" t="s">
        <v>3454</v>
      </c>
      <c r="C524" s="58" t="s">
        <v>3455</v>
      </c>
      <c r="D524" s="35" t="s">
        <v>3456</v>
      </c>
      <c r="E524" s="34" t="s">
        <v>3457</v>
      </c>
      <c r="F524" s="36" t="s">
        <v>3458</v>
      </c>
      <c r="G524" s="37" t="s">
        <v>3459</v>
      </c>
      <c r="H524" s="119"/>
      <c r="I524" s="120"/>
      <c r="J524" s="119"/>
      <c r="K524" s="120"/>
      <c r="L524" s="119" t="s">
        <v>31</v>
      </c>
      <c r="M524" s="120" t="s">
        <v>31</v>
      </c>
      <c r="N524" s="119"/>
      <c r="O524" s="120"/>
      <c r="P524" s="119"/>
      <c r="Q524" s="120"/>
      <c r="R524" s="40" t="n">
        <v>1</v>
      </c>
      <c r="S524" s="23" t="s">
        <v>804</v>
      </c>
      <c r="T524" s="44" t="s">
        <v>3460</v>
      </c>
      <c r="U524" s="42"/>
      <c r="V524" s="101" t="str">
        <f aca="false">IF(H524=$V$4,1,IF(I524=$V$4,1,IF(J524=$V$4,1,IF(K524=$V$4,1,IF(L524=$V$4,1,IF(M524=$V$4,1,IF(N524=$V$4,1,IF(O524=$V$4,1,""))))))))</f>
        <v/>
      </c>
    </row>
    <row r="525" customFormat="false" ht="39.95" hidden="false" customHeight="true" outlineLevel="0" collapsed="false">
      <c r="A525" s="32" t="n">
        <v>2662840459</v>
      </c>
      <c r="B525" s="102" t="s">
        <v>3461</v>
      </c>
      <c r="C525" s="58" t="s">
        <v>3462</v>
      </c>
      <c r="D525" s="35" t="s">
        <v>3463</v>
      </c>
      <c r="E525" s="34" t="s">
        <v>3464</v>
      </c>
      <c r="F525" s="36" t="s">
        <v>3465</v>
      </c>
      <c r="G525" s="37" t="s">
        <v>3466</v>
      </c>
      <c r="H525" s="119" t="s">
        <v>31</v>
      </c>
      <c r="I525" s="120" t="s">
        <v>31</v>
      </c>
      <c r="J525" s="119"/>
      <c r="K525" s="120"/>
      <c r="L525" s="119" t="s">
        <v>31</v>
      </c>
      <c r="M525" s="120" t="s">
        <v>31</v>
      </c>
      <c r="N525" s="119" t="s">
        <v>31</v>
      </c>
      <c r="O525" s="120" t="s">
        <v>31</v>
      </c>
      <c r="P525" s="119"/>
      <c r="Q525" s="120"/>
      <c r="R525" s="40" t="n">
        <v>1</v>
      </c>
      <c r="S525" s="23" t="s">
        <v>3467</v>
      </c>
      <c r="T525" s="250" t="s">
        <v>3468</v>
      </c>
      <c r="U525" s="42"/>
      <c r="V525" s="101" t="str">
        <f aca="false">IF(H525=$V$4,1,IF(I525=$V$4,1,IF(J525=$V$4,1,IF(K525=$V$4,1,IF(L525=$V$4,1,IF(M525=$V$4,1,IF(N525=$V$4,1,IF(O525=$V$4,1,""))))))))</f>
        <v/>
      </c>
    </row>
    <row r="526" customFormat="false" ht="39.95" hidden="false" customHeight="true" outlineLevel="0" collapsed="false">
      <c r="A526" s="32" t="n">
        <v>2662840574</v>
      </c>
      <c r="B526" s="102" t="s">
        <v>3469</v>
      </c>
      <c r="C526" s="58" t="s">
        <v>3470</v>
      </c>
      <c r="D526" s="35" t="s">
        <v>3471</v>
      </c>
      <c r="E526" s="34" t="s">
        <v>3472</v>
      </c>
      <c r="F526" s="222" t="s">
        <v>3473</v>
      </c>
      <c r="G526" s="222" t="s">
        <v>3474</v>
      </c>
      <c r="H526" s="119" t="s">
        <v>31</v>
      </c>
      <c r="I526" s="120" t="s">
        <v>31</v>
      </c>
      <c r="J526" s="119"/>
      <c r="K526" s="120"/>
      <c r="L526" s="119" t="s">
        <v>31</v>
      </c>
      <c r="M526" s="120" t="s">
        <v>31</v>
      </c>
      <c r="N526" s="119" t="s">
        <v>31</v>
      </c>
      <c r="O526" s="120" t="s">
        <v>31</v>
      </c>
      <c r="P526" s="119"/>
      <c r="Q526" s="120"/>
      <c r="R526" s="40" t="n">
        <v>1</v>
      </c>
      <c r="S526" s="23" t="s">
        <v>3475</v>
      </c>
      <c r="T526" s="44" t="s">
        <v>3476</v>
      </c>
      <c r="U526" s="42" t="n">
        <v>270808</v>
      </c>
      <c r="V526" s="101" t="str">
        <f aca="false">IF(H526=$V$4,1,IF(I526=$V$4,1,IF(J526=$V$4,1,IF(K526=$V$4,1,IF(L526=$V$4,1,IF(M526=$V$4,1,IF(N526=$V$4,1,IF(O526=$V$4,1,""))))))))</f>
        <v/>
      </c>
    </row>
    <row r="527" customFormat="false" ht="39.95" hidden="false" customHeight="true" outlineLevel="0" collapsed="false">
      <c r="A527" s="32" t="n">
        <v>2662840582</v>
      </c>
      <c r="B527" s="34" t="s">
        <v>3477</v>
      </c>
      <c r="C527" s="58" t="s">
        <v>3478</v>
      </c>
      <c r="D527" s="35" t="s">
        <v>3479</v>
      </c>
      <c r="E527" s="34" t="s">
        <v>3480</v>
      </c>
      <c r="F527" s="36" t="s">
        <v>3481</v>
      </c>
      <c r="G527" s="37" t="s">
        <v>3482</v>
      </c>
      <c r="H527" s="119" t="s">
        <v>31</v>
      </c>
      <c r="I527" s="120" t="s">
        <v>31</v>
      </c>
      <c r="J527" s="119" t="s">
        <v>31</v>
      </c>
      <c r="K527" s="120" t="s">
        <v>31</v>
      </c>
      <c r="L527" s="119" t="s">
        <v>31</v>
      </c>
      <c r="M527" s="120" t="s">
        <v>31</v>
      </c>
      <c r="N527" s="119" t="s">
        <v>31</v>
      </c>
      <c r="O527" s="120" t="s">
        <v>31</v>
      </c>
      <c r="P527" s="119"/>
      <c r="Q527" s="120"/>
      <c r="R527" s="40" t="n">
        <v>1</v>
      </c>
      <c r="S527" s="23" t="s">
        <v>3483</v>
      </c>
      <c r="T527" s="44" t="s">
        <v>3484</v>
      </c>
      <c r="U527" s="42"/>
      <c r="V527" s="101" t="str">
        <f aca="false">IF(H527=$V$4,1,IF(I527=$V$4,1,IF(J527=$V$4,1,IF(K527=$V$4,1,IF(L527=$V$4,1,IF(M527=$V$4,1,IF(N527=$V$4,1,IF(O527=$V$4,1,""))))))))</f>
        <v/>
      </c>
    </row>
    <row r="528" customFormat="false" ht="39.95" hidden="false" customHeight="true" outlineLevel="0" collapsed="false">
      <c r="A528" s="32" t="n">
        <v>2662840590</v>
      </c>
      <c r="B528" s="102" t="s">
        <v>3485</v>
      </c>
      <c r="C528" s="58" t="s">
        <v>3486</v>
      </c>
      <c r="D528" s="35" t="s">
        <v>3487</v>
      </c>
      <c r="E528" s="34" t="s">
        <v>3488</v>
      </c>
      <c r="F528" s="36" t="s">
        <v>3489</v>
      </c>
      <c r="G528" s="37" t="s">
        <v>3490</v>
      </c>
      <c r="H528" s="119" t="s">
        <v>31</v>
      </c>
      <c r="I528" s="120" t="s">
        <v>31</v>
      </c>
      <c r="J528" s="119"/>
      <c r="K528" s="120"/>
      <c r="L528" s="119" t="s">
        <v>31</v>
      </c>
      <c r="M528" s="120" t="s">
        <v>31</v>
      </c>
      <c r="N528" s="119" t="s">
        <v>31</v>
      </c>
      <c r="O528" s="120" t="s">
        <v>31</v>
      </c>
      <c r="P528" s="119"/>
      <c r="Q528" s="120"/>
      <c r="R528" s="40" t="n">
        <v>1</v>
      </c>
      <c r="S528" s="23" t="s">
        <v>23</v>
      </c>
      <c r="T528" s="44" t="s">
        <v>3491</v>
      </c>
      <c r="U528" s="42"/>
      <c r="V528" s="101" t="str">
        <f aca="false">IF(H528=$V$4,1,IF(I528=$V$4,1,IF(J528=$V$4,1,IF(K528=$V$4,1,IF(L528=$V$4,1,IF(M528=$V$4,1,IF(N528=$V$4,1,IF(O528=$V$4,1,""))))))))</f>
        <v/>
      </c>
    </row>
    <row r="529" customFormat="false" ht="39.95" hidden="false" customHeight="true" outlineLevel="0" collapsed="false">
      <c r="A529" s="97" t="n">
        <v>2662840608</v>
      </c>
      <c r="B529" s="237" t="s">
        <v>3492</v>
      </c>
      <c r="C529" s="251" t="s">
        <v>3493</v>
      </c>
      <c r="D529" s="48" t="s">
        <v>3463</v>
      </c>
      <c r="E529" s="49" t="s">
        <v>3494</v>
      </c>
      <c r="F529" s="50" t="s">
        <v>3495</v>
      </c>
      <c r="G529" s="99" t="s">
        <v>3495</v>
      </c>
      <c r="H529" s="123" t="s">
        <v>31</v>
      </c>
      <c r="I529" s="124" t="s">
        <v>31</v>
      </c>
      <c r="J529" s="123"/>
      <c r="K529" s="124"/>
      <c r="L529" s="123" t="s">
        <v>31</v>
      </c>
      <c r="M529" s="124" t="s">
        <v>31</v>
      </c>
      <c r="N529" s="123" t="s">
        <v>31</v>
      </c>
      <c r="O529" s="124" t="s">
        <v>31</v>
      </c>
      <c r="P529" s="123"/>
      <c r="Q529" s="124"/>
      <c r="R529" s="40" t="n">
        <v>1</v>
      </c>
      <c r="S529" s="23" t="s">
        <v>23</v>
      </c>
      <c r="T529" s="44" t="s">
        <v>3496</v>
      </c>
      <c r="U529" s="42"/>
      <c r="V529" s="101" t="str">
        <f aca="false">IF(H529=$V$4,1,IF(I529=$V$4,1,IF(J529=$V$4,1,IF(K529=$V$4,1,IF(L529=$V$4,1,IF(M529=$V$4,1,IF(N529=$V$4,1,IF(O529=$V$4,1,""))))))))</f>
        <v/>
      </c>
    </row>
    <row r="530" s="125" customFormat="true" ht="39.95" hidden="false" customHeight="true" outlineLevel="0" collapsed="false">
      <c r="A530" s="97" t="n">
        <v>2662840616</v>
      </c>
      <c r="B530" s="237" t="s">
        <v>3497</v>
      </c>
      <c r="C530" s="122" t="s">
        <v>3498</v>
      </c>
      <c r="D530" s="48" t="s">
        <v>3456</v>
      </c>
      <c r="E530" s="49" t="s">
        <v>3499</v>
      </c>
      <c r="F530" s="50" t="s">
        <v>3500</v>
      </c>
      <c r="G530" s="99" t="s">
        <v>3501</v>
      </c>
      <c r="H530" s="123" t="s">
        <v>31</v>
      </c>
      <c r="I530" s="124" t="s">
        <v>31</v>
      </c>
      <c r="J530" s="123" t="s">
        <v>31</v>
      </c>
      <c r="K530" s="124" t="s">
        <v>31</v>
      </c>
      <c r="L530" s="123" t="s">
        <v>31</v>
      </c>
      <c r="M530" s="124" t="s">
        <v>31</v>
      </c>
      <c r="N530" s="123" t="s">
        <v>31</v>
      </c>
      <c r="O530" s="124" t="s">
        <v>31</v>
      </c>
      <c r="P530" s="123" t="s">
        <v>31</v>
      </c>
      <c r="Q530" s="124" t="s">
        <v>31</v>
      </c>
      <c r="R530" s="84" t="n">
        <v>1</v>
      </c>
      <c r="S530" s="85" t="s">
        <v>3502</v>
      </c>
      <c r="T530" s="86" t="s">
        <v>2973</v>
      </c>
      <c r="U530" s="87"/>
      <c r="V530" s="88"/>
    </row>
    <row r="531" s="125" customFormat="true" ht="39.95" hidden="false" customHeight="true" outlineLevel="0" collapsed="false">
      <c r="A531" s="97" t="n">
        <v>2662840624</v>
      </c>
      <c r="B531" s="237" t="s">
        <v>3503</v>
      </c>
      <c r="C531" s="122" t="s">
        <v>3504</v>
      </c>
      <c r="D531" s="48" t="s">
        <v>3456</v>
      </c>
      <c r="E531" s="49" t="s">
        <v>3505</v>
      </c>
      <c r="F531" s="50" t="s">
        <v>3506</v>
      </c>
      <c r="G531" s="99" t="s">
        <v>3507</v>
      </c>
      <c r="H531" s="123" t="s">
        <v>31</v>
      </c>
      <c r="I531" s="124" t="s">
        <v>31</v>
      </c>
      <c r="J531" s="123"/>
      <c r="K531" s="124"/>
      <c r="L531" s="123" t="s">
        <v>31</v>
      </c>
      <c r="M531" s="124" t="s">
        <v>31</v>
      </c>
      <c r="N531" s="123" t="s">
        <v>31</v>
      </c>
      <c r="O531" s="124" t="s">
        <v>31</v>
      </c>
      <c r="P531" s="123" t="s">
        <v>31</v>
      </c>
      <c r="Q531" s="252" t="s">
        <v>3218</v>
      </c>
      <c r="R531" s="84" t="n">
        <v>1</v>
      </c>
      <c r="S531" s="85" t="s">
        <v>3508</v>
      </c>
      <c r="T531" s="86" t="s">
        <v>3509</v>
      </c>
      <c r="U531" s="87"/>
      <c r="V531" s="88"/>
    </row>
    <row r="532" customFormat="false" ht="39.95" hidden="false" customHeight="true" outlineLevel="0" collapsed="false">
      <c r="A532" s="32" t="n">
        <v>2663440010</v>
      </c>
      <c r="B532" s="102" t="s">
        <v>3510</v>
      </c>
      <c r="C532" s="58" t="s">
        <v>3511</v>
      </c>
      <c r="D532" s="35" t="s">
        <v>3512</v>
      </c>
      <c r="E532" s="34" t="s">
        <v>3513</v>
      </c>
      <c r="F532" s="36" t="s">
        <v>3514</v>
      </c>
      <c r="G532" s="37" t="s">
        <v>3515</v>
      </c>
      <c r="H532" s="119" t="s">
        <v>31</v>
      </c>
      <c r="I532" s="120" t="s">
        <v>31</v>
      </c>
      <c r="J532" s="119" t="s">
        <v>31</v>
      </c>
      <c r="K532" s="120" t="s">
        <v>31</v>
      </c>
      <c r="L532" s="119" t="s">
        <v>31</v>
      </c>
      <c r="M532" s="120" t="s">
        <v>31</v>
      </c>
      <c r="N532" s="119" t="s">
        <v>31</v>
      </c>
      <c r="O532" s="120" t="s">
        <v>31</v>
      </c>
      <c r="P532" s="119"/>
      <c r="Q532" s="120"/>
      <c r="R532" s="40" t="n">
        <v>1</v>
      </c>
      <c r="S532" s="23" t="s">
        <v>3516</v>
      </c>
      <c r="T532" s="44" t="s">
        <v>3517</v>
      </c>
      <c r="U532" s="42" t="n">
        <v>230707</v>
      </c>
      <c r="V532" s="101" t="str">
        <f aca="false">IF(H532=$V$4,1,IF(I532=$V$4,1,IF(J532=$V$4,1,IF(K532=$V$4,1,IF(L532=$V$4,1,IF(M532=$V$4,1,IF(N532=$V$4,1,IF(O532=$V$4,1,""))))))))</f>
        <v/>
      </c>
    </row>
    <row r="533" customFormat="false" ht="39.95" hidden="false" customHeight="true" outlineLevel="0" collapsed="false">
      <c r="A533" s="32" t="n">
        <v>2669940666</v>
      </c>
      <c r="B533" s="102" t="s">
        <v>3518</v>
      </c>
      <c r="C533" s="58" t="s">
        <v>3519</v>
      </c>
      <c r="D533" s="35" t="s">
        <v>3520</v>
      </c>
      <c r="E533" s="34" t="s">
        <v>3521</v>
      </c>
      <c r="F533" s="36" t="s">
        <v>3522</v>
      </c>
      <c r="G533" s="37" t="s">
        <v>3523</v>
      </c>
      <c r="H533" s="119" t="s">
        <v>31</v>
      </c>
      <c r="I533" s="120"/>
      <c r="J533" s="119"/>
      <c r="K533" s="120"/>
      <c r="L533" s="119" t="s">
        <v>31</v>
      </c>
      <c r="M533" s="120"/>
      <c r="N533" s="119"/>
      <c r="O533" s="120"/>
      <c r="P533" s="119"/>
      <c r="Q533" s="120"/>
      <c r="R533" s="40" t="n">
        <v>1</v>
      </c>
      <c r="S533" s="23" t="s">
        <v>3524</v>
      </c>
      <c r="T533" s="44" t="s">
        <v>3525</v>
      </c>
      <c r="U533" s="42"/>
      <c r="V533" s="101" t="str">
        <f aca="false">IF(H533=$V$4,1,IF(I533=$V$4,1,IF(J533=$V$4,1,IF(K533=$V$4,1,IF(L533=$V$4,1,IF(M533=$V$4,1,IF(N533=$V$4,1,IF(O533=$V$4,1,""))))))))</f>
        <v/>
      </c>
    </row>
    <row r="534" customFormat="false" ht="39.95" hidden="false" customHeight="true" outlineLevel="0" collapsed="false">
      <c r="A534" s="253" t="n">
        <v>2669941003</v>
      </c>
      <c r="B534" s="102" t="s">
        <v>3526</v>
      </c>
      <c r="C534" s="58" t="s">
        <v>3527</v>
      </c>
      <c r="D534" s="254" t="s">
        <v>3528</v>
      </c>
      <c r="E534" s="34" t="s">
        <v>3529</v>
      </c>
      <c r="F534" s="222" t="s">
        <v>3530</v>
      </c>
      <c r="G534" s="222" t="s">
        <v>3531</v>
      </c>
      <c r="H534" s="119" t="s">
        <v>31</v>
      </c>
      <c r="I534" s="120" t="s">
        <v>31</v>
      </c>
      <c r="J534" s="119" t="s">
        <v>31</v>
      </c>
      <c r="K534" s="120" t="s">
        <v>31</v>
      </c>
      <c r="L534" s="119" t="s">
        <v>31</v>
      </c>
      <c r="M534" s="120" t="s">
        <v>31</v>
      </c>
      <c r="N534" s="119" t="s">
        <v>31</v>
      </c>
      <c r="O534" s="120" t="s">
        <v>31</v>
      </c>
      <c r="P534" s="119"/>
      <c r="Q534" s="120"/>
      <c r="R534" s="40" t="n">
        <v>1</v>
      </c>
      <c r="S534" s="23" t="s">
        <v>804</v>
      </c>
      <c r="T534" s="44" t="s">
        <v>3532</v>
      </c>
      <c r="U534" s="42"/>
      <c r="V534" s="11" t="str">
        <f aca="false">IF(H534=$V$4,1,IF(I534=$V$4,1,IF(J534=$V$4,1,IF(K534=$V$4,1,IF(L534=$V$4,1,IF(M534=$V$4,1,IF(N534=$V$4,1,IF(O534=$V$4,1,""))))))))</f>
        <v/>
      </c>
    </row>
    <row r="535" customFormat="false" ht="39.95" hidden="false" customHeight="true" outlineLevel="0" collapsed="false">
      <c r="A535" s="32" t="n">
        <v>2669940344</v>
      </c>
      <c r="B535" s="34" t="s">
        <v>3533</v>
      </c>
      <c r="C535" s="58" t="s">
        <v>3534</v>
      </c>
      <c r="D535" s="35" t="s">
        <v>3535</v>
      </c>
      <c r="E535" s="34" t="s">
        <v>3536</v>
      </c>
      <c r="F535" s="36" t="s">
        <v>3537</v>
      </c>
      <c r="G535" s="37" t="s">
        <v>3538</v>
      </c>
      <c r="H535" s="255" t="s">
        <v>31</v>
      </c>
      <c r="I535" s="256" t="s">
        <v>31</v>
      </c>
      <c r="J535" s="255" t="s">
        <v>31</v>
      </c>
      <c r="K535" s="256" t="s">
        <v>31</v>
      </c>
      <c r="L535" s="255" t="s">
        <v>31</v>
      </c>
      <c r="M535" s="256" t="s">
        <v>31</v>
      </c>
      <c r="N535" s="255" t="s">
        <v>31</v>
      </c>
      <c r="O535" s="256" t="s">
        <v>31</v>
      </c>
      <c r="P535" s="255"/>
      <c r="Q535" s="256"/>
      <c r="R535" s="40" t="n">
        <v>1</v>
      </c>
      <c r="S535" s="23" t="s">
        <v>3539</v>
      </c>
      <c r="T535" s="41" t="n">
        <v>200901</v>
      </c>
      <c r="U535" s="42"/>
      <c r="V535" s="101" t="str">
        <f aca="false">IF(H535=$V$4,1,IF(I535=$V$4,1,IF(J535=$V$4,1,IF(K535=$V$4,1,IF(L535=$V$4,1,IF(M535=$V$4,1,IF(N535=$V$4,1,IF(O535=$V$4,1,""))))))))</f>
        <v/>
      </c>
    </row>
    <row r="536" customFormat="false" ht="39.95" hidden="false" customHeight="true" outlineLevel="0" collapsed="false">
      <c r="A536" s="32" t="n">
        <v>2669940401</v>
      </c>
      <c r="B536" s="34" t="s">
        <v>3540</v>
      </c>
      <c r="C536" s="58" t="s">
        <v>3541</v>
      </c>
      <c r="D536" s="35" t="s">
        <v>3542</v>
      </c>
      <c r="E536" s="34" t="s">
        <v>3543</v>
      </c>
      <c r="F536" s="36" t="s">
        <v>3544</v>
      </c>
      <c r="G536" s="37" t="s">
        <v>3545</v>
      </c>
      <c r="H536" s="119" t="s">
        <v>31</v>
      </c>
      <c r="I536" s="120" t="s">
        <v>31</v>
      </c>
      <c r="J536" s="119" t="s">
        <v>31</v>
      </c>
      <c r="K536" s="120" t="s">
        <v>31</v>
      </c>
      <c r="L536" s="119" t="s">
        <v>31</v>
      </c>
      <c r="M536" s="120" t="s">
        <v>31</v>
      </c>
      <c r="N536" s="119" t="s">
        <v>31</v>
      </c>
      <c r="O536" s="120" t="s">
        <v>31</v>
      </c>
      <c r="P536" s="119"/>
      <c r="Q536" s="120"/>
      <c r="R536" s="40" t="n">
        <v>1</v>
      </c>
      <c r="S536" s="23" t="s">
        <v>1181</v>
      </c>
      <c r="T536" s="44" t="s">
        <v>3546</v>
      </c>
      <c r="U536" s="42" t="n">
        <v>210805</v>
      </c>
      <c r="V536" s="101" t="str">
        <f aca="false">IF(H536=$V$4,1,IF(I536=$V$4,1,IF(J536=$V$4,1,IF(K536=$V$4,1,IF(L536=$V$4,1,IF(M536=$V$4,1,IF(N536=$V$4,1,IF(O536=$V$4,1,""))))))))</f>
        <v/>
      </c>
    </row>
    <row r="537" customFormat="false" ht="39.95" hidden="false" customHeight="true" outlineLevel="0" collapsed="false">
      <c r="A537" s="32" t="n">
        <v>2669940427</v>
      </c>
      <c r="B537" s="34" t="s">
        <v>3547</v>
      </c>
      <c r="C537" s="58" t="s">
        <v>3548</v>
      </c>
      <c r="D537" s="35" t="s">
        <v>3549</v>
      </c>
      <c r="E537" s="34" t="s">
        <v>3550</v>
      </c>
      <c r="F537" s="36" t="s">
        <v>3551</v>
      </c>
      <c r="G537" s="37" t="s">
        <v>3552</v>
      </c>
      <c r="H537" s="119" t="s">
        <v>31</v>
      </c>
      <c r="I537" s="120" t="s">
        <v>31</v>
      </c>
      <c r="J537" s="119"/>
      <c r="K537" s="120"/>
      <c r="L537" s="119" t="s">
        <v>31</v>
      </c>
      <c r="M537" s="120" t="s">
        <v>31</v>
      </c>
      <c r="N537" s="119" t="s">
        <v>31</v>
      </c>
      <c r="O537" s="120" t="s">
        <v>31</v>
      </c>
      <c r="P537" s="119"/>
      <c r="Q537" s="120"/>
      <c r="R537" s="40" t="n">
        <v>1</v>
      </c>
      <c r="S537" s="23" t="s">
        <v>1181</v>
      </c>
      <c r="T537" s="44" t="s">
        <v>3553</v>
      </c>
      <c r="U537" s="42" t="n">
        <v>220628</v>
      </c>
      <c r="V537" s="101" t="str">
        <f aca="false">IF(H537=$V$4,1,IF(I537=$V$4,1,IF(J537=$V$4,1,IF(K537=$V$4,1,IF(L537=$V$4,1,IF(M537=$V$4,1,IF(N537=$V$4,1,IF(O537=$V$4,1,""))))))))</f>
        <v/>
      </c>
    </row>
    <row r="538" customFormat="false" ht="39.95" hidden="false" customHeight="true" outlineLevel="0" collapsed="false">
      <c r="A538" s="32" t="n">
        <v>2669940435</v>
      </c>
      <c r="B538" s="34" t="s">
        <v>3554</v>
      </c>
      <c r="C538" s="58" t="s">
        <v>3555</v>
      </c>
      <c r="D538" s="35" t="s">
        <v>3556</v>
      </c>
      <c r="E538" s="34" t="s">
        <v>3557</v>
      </c>
      <c r="F538" s="36" t="s">
        <v>3558</v>
      </c>
      <c r="G538" s="37" t="s">
        <v>3559</v>
      </c>
      <c r="H538" s="119" t="s">
        <v>31</v>
      </c>
      <c r="I538" s="120" t="s">
        <v>31</v>
      </c>
      <c r="J538" s="119" t="s">
        <v>31</v>
      </c>
      <c r="K538" s="120" t="s">
        <v>31</v>
      </c>
      <c r="L538" s="119" t="s">
        <v>31</v>
      </c>
      <c r="M538" s="120" t="s">
        <v>31</v>
      </c>
      <c r="N538" s="119" t="s">
        <v>31</v>
      </c>
      <c r="O538" s="120" t="s">
        <v>31</v>
      </c>
      <c r="P538" s="119"/>
      <c r="Q538" s="120"/>
      <c r="R538" s="40" t="n">
        <v>1</v>
      </c>
      <c r="S538" s="23" t="s">
        <v>3560</v>
      </c>
      <c r="T538" s="44" t="s">
        <v>3561</v>
      </c>
      <c r="U538" s="42" t="n">
        <v>230531</v>
      </c>
      <c r="V538" s="101" t="str">
        <f aca="false">IF(H538=$V$4,1,IF(I538=$V$4,1,IF(J538=$V$4,1,IF(K538=$V$4,1,IF(L538=$V$4,1,IF(M538=$V$4,1,IF(N538=$V$4,1,IF(O538=$V$4,1,""))))))))</f>
        <v/>
      </c>
    </row>
    <row r="539" customFormat="false" ht="39.95" hidden="false" customHeight="true" outlineLevel="0" collapsed="false">
      <c r="A539" s="32" t="n">
        <v>2669940468</v>
      </c>
      <c r="B539" s="102" t="s">
        <v>3562</v>
      </c>
      <c r="C539" s="58" t="s">
        <v>3563</v>
      </c>
      <c r="D539" s="35" t="s">
        <v>3564</v>
      </c>
      <c r="E539" s="34" t="s">
        <v>3565</v>
      </c>
      <c r="F539" s="36" t="s">
        <v>3566</v>
      </c>
      <c r="G539" s="37" t="s">
        <v>3567</v>
      </c>
      <c r="H539" s="119" t="s">
        <v>31</v>
      </c>
      <c r="I539" s="120" t="s">
        <v>31</v>
      </c>
      <c r="J539" s="119"/>
      <c r="K539" s="120"/>
      <c r="L539" s="119" t="s">
        <v>31</v>
      </c>
      <c r="M539" s="120" t="s">
        <v>31</v>
      </c>
      <c r="N539" s="119" t="s">
        <v>31</v>
      </c>
      <c r="O539" s="120" t="s">
        <v>31</v>
      </c>
      <c r="P539" s="119"/>
      <c r="Q539" s="120"/>
      <c r="R539" s="40" t="n">
        <v>1</v>
      </c>
      <c r="S539" s="23" t="s">
        <v>46</v>
      </c>
      <c r="T539" s="44" t="s">
        <v>3568</v>
      </c>
      <c r="U539" s="42" t="n">
        <v>230408</v>
      </c>
      <c r="V539" s="101" t="str">
        <f aca="false">IF(H539=$V$4,1,IF(I539=$V$4,1,IF(J539=$V$4,1,IF(K539=$V$4,1,IF(L539=$V$4,1,IF(M539=$V$4,1,IF(N539=$V$4,1,IF(O539=$V$4,1,""))))))))</f>
        <v/>
      </c>
    </row>
    <row r="540" customFormat="false" ht="39.95" hidden="false" customHeight="true" outlineLevel="0" collapsed="false">
      <c r="A540" s="32" t="n">
        <v>2669940476</v>
      </c>
      <c r="B540" s="102" t="s">
        <v>3569</v>
      </c>
      <c r="C540" s="58" t="s">
        <v>3570</v>
      </c>
      <c r="D540" s="35" t="s">
        <v>3571</v>
      </c>
      <c r="E540" s="34" t="s">
        <v>3572</v>
      </c>
      <c r="F540" s="36" t="s">
        <v>3573</v>
      </c>
      <c r="G540" s="37" t="s">
        <v>3574</v>
      </c>
      <c r="H540" s="119" t="s">
        <v>31</v>
      </c>
      <c r="I540" s="120" t="s">
        <v>31</v>
      </c>
      <c r="J540" s="119" t="s">
        <v>31</v>
      </c>
      <c r="K540" s="120" t="s">
        <v>31</v>
      </c>
      <c r="L540" s="119" t="s">
        <v>31</v>
      </c>
      <c r="M540" s="120" t="s">
        <v>31</v>
      </c>
      <c r="N540" s="119"/>
      <c r="O540" s="120"/>
      <c r="P540" s="119"/>
      <c r="Q540" s="120"/>
      <c r="R540" s="40" t="n">
        <v>1</v>
      </c>
      <c r="S540" s="23" t="s">
        <v>3575</v>
      </c>
      <c r="T540" s="44" t="s">
        <v>3576</v>
      </c>
      <c r="U540" s="42" t="n">
        <v>230705</v>
      </c>
      <c r="V540" s="101" t="str">
        <f aca="false">IF(H540=$V$4,1,IF(I540=$V$4,1,IF(J540=$V$4,1,IF(K540=$V$4,1,IF(L540=$V$4,1,IF(M540=$V$4,1,IF(N540=$V$4,1,IF(O540=$V$4,1,""))))))))</f>
        <v/>
      </c>
      <c r="W540" s="11" t="s">
        <v>3577</v>
      </c>
    </row>
    <row r="541" customFormat="false" ht="39.95" hidden="false" customHeight="true" outlineLevel="0" collapsed="false">
      <c r="A541" s="32" t="n">
        <v>2669940799</v>
      </c>
      <c r="B541" s="34" t="s">
        <v>3578</v>
      </c>
      <c r="C541" s="58" t="s">
        <v>3579</v>
      </c>
      <c r="D541" s="35" t="s">
        <v>3580</v>
      </c>
      <c r="E541" s="34" t="s">
        <v>3581</v>
      </c>
      <c r="F541" s="36" t="s">
        <v>3582</v>
      </c>
      <c r="G541" s="37" t="s">
        <v>3583</v>
      </c>
      <c r="H541" s="119" t="s">
        <v>31</v>
      </c>
      <c r="I541" s="120" t="s">
        <v>31</v>
      </c>
      <c r="J541" s="119" t="s">
        <v>31</v>
      </c>
      <c r="K541" s="120" t="s">
        <v>31</v>
      </c>
      <c r="L541" s="119" t="s">
        <v>31</v>
      </c>
      <c r="M541" s="120" t="s">
        <v>31</v>
      </c>
      <c r="N541" s="119" t="s">
        <v>31</v>
      </c>
      <c r="O541" s="120" t="s">
        <v>31</v>
      </c>
      <c r="P541" s="119"/>
      <c r="Q541" s="120"/>
      <c r="R541" s="40" t="n">
        <v>1</v>
      </c>
      <c r="S541" s="23" t="s">
        <v>3584</v>
      </c>
      <c r="T541" s="44" t="s">
        <v>3585</v>
      </c>
      <c r="U541" s="42"/>
      <c r="V541" s="101" t="str">
        <f aca="false">IF(H541=$V$4,1,IF(I541=$V$4,1,IF(J541=$V$4,1,IF(K541=$V$4,1,IF(L541=$V$4,1,IF(M541=$V$4,1,IF(N541=$V$4,1,IF(O541=$V$4,1,""))))))))</f>
        <v/>
      </c>
    </row>
    <row r="542" customFormat="false" ht="39.95" hidden="false" customHeight="true" outlineLevel="0" collapsed="false">
      <c r="A542" s="32" t="n">
        <v>2669940492</v>
      </c>
      <c r="B542" s="34" t="s">
        <v>3586</v>
      </c>
      <c r="C542" s="58" t="s">
        <v>3587</v>
      </c>
      <c r="D542" s="35" t="s">
        <v>3588</v>
      </c>
      <c r="E542" s="34" t="s">
        <v>3589</v>
      </c>
      <c r="F542" s="222" t="s">
        <v>3590</v>
      </c>
      <c r="G542" s="222" t="s">
        <v>3590</v>
      </c>
      <c r="H542" s="119" t="s">
        <v>31</v>
      </c>
      <c r="I542" s="120" t="s">
        <v>31</v>
      </c>
      <c r="J542" s="119"/>
      <c r="K542" s="120"/>
      <c r="L542" s="119" t="s">
        <v>31</v>
      </c>
      <c r="M542" s="120" t="s">
        <v>31</v>
      </c>
      <c r="N542" s="119" t="s">
        <v>31</v>
      </c>
      <c r="O542" s="120" t="s">
        <v>31</v>
      </c>
      <c r="P542" s="119"/>
      <c r="Q542" s="120"/>
      <c r="R542" s="40" t="n">
        <v>1</v>
      </c>
      <c r="S542" s="23" t="s">
        <v>3591</v>
      </c>
      <c r="T542" s="44" t="s">
        <v>3592</v>
      </c>
      <c r="U542" s="42" t="n">
        <v>251029</v>
      </c>
      <c r="V542" s="101" t="str">
        <f aca="false">IF(H542=$V$4,1,IF(I542=$V$4,1,IF(J542=$V$4,1,IF(K542=$V$4,1,IF(L542=$V$4,1,IF(M542=$V$4,1,IF(N542=$V$4,1,IF(O542=$V$4,1,""))))))))</f>
        <v/>
      </c>
    </row>
    <row r="543" customFormat="false" ht="39.95" hidden="false" customHeight="true" outlineLevel="0" collapsed="false">
      <c r="A543" s="253" t="n">
        <v>2669940807</v>
      </c>
      <c r="B543" s="34" t="s">
        <v>3593</v>
      </c>
      <c r="C543" s="58" t="s">
        <v>3594</v>
      </c>
      <c r="D543" s="254" t="s">
        <v>3595</v>
      </c>
      <c r="E543" s="34" t="s">
        <v>3596</v>
      </c>
      <c r="F543" s="222" t="s">
        <v>3597</v>
      </c>
      <c r="G543" s="222" t="s">
        <v>3598</v>
      </c>
      <c r="H543" s="119" t="s">
        <v>31</v>
      </c>
      <c r="I543" s="120" t="s">
        <v>31</v>
      </c>
      <c r="J543" s="119" t="s">
        <v>31</v>
      </c>
      <c r="K543" s="120" t="s">
        <v>31</v>
      </c>
      <c r="L543" s="119" t="s">
        <v>31</v>
      </c>
      <c r="M543" s="120" t="s">
        <v>31</v>
      </c>
      <c r="N543" s="119" t="s">
        <v>31</v>
      </c>
      <c r="O543" s="120" t="s">
        <v>31</v>
      </c>
      <c r="P543" s="119"/>
      <c r="Q543" s="120"/>
      <c r="R543" s="40" t="n">
        <v>1</v>
      </c>
      <c r="S543" s="23" t="s">
        <v>3599</v>
      </c>
      <c r="T543" s="44" t="s">
        <v>587</v>
      </c>
      <c r="U543" s="42"/>
      <c r="V543" s="101" t="str">
        <f aca="false">IF(H543=$V$4,1,IF(I543=$V$4,1,IF(J543=$V$4,1,IF(K543=$V$4,1,IF(L543=$V$4,1,IF(M543=$V$4,1,IF(N543=$V$4,1,IF(O543=$V$4,1,""))))))))</f>
        <v/>
      </c>
    </row>
    <row r="544" s="224" customFormat="true" ht="39.95" hidden="false" customHeight="true" outlineLevel="0" collapsed="false">
      <c r="A544" s="253" t="n">
        <v>2669940815</v>
      </c>
      <c r="B544" s="34" t="s">
        <v>3600</v>
      </c>
      <c r="C544" s="58" t="s">
        <v>3601</v>
      </c>
      <c r="D544" s="254" t="s">
        <v>3602</v>
      </c>
      <c r="E544" s="34" t="s">
        <v>3603</v>
      </c>
      <c r="F544" s="222" t="s">
        <v>3604</v>
      </c>
      <c r="G544" s="222" t="s">
        <v>3605</v>
      </c>
      <c r="H544" s="119" t="s">
        <v>31</v>
      </c>
      <c r="I544" s="120" t="s">
        <v>31</v>
      </c>
      <c r="J544" s="119"/>
      <c r="K544" s="120"/>
      <c r="L544" s="119" t="s">
        <v>31</v>
      </c>
      <c r="M544" s="120" t="s">
        <v>31</v>
      </c>
      <c r="N544" s="119" t="s">
        <v>31</v>
      </c>
      <c r="O544" s="120" t="s">
        <v>31</v>
      </c>
      <c r="P544" s="119"/>
      <c r="Q544" s="120"/>
      <c r="R544" s="40" t="n">
        <v>1</v>
      </c>
      <c r="S544" s="23" t="s">
        <v>3606</v>
      </c>
      <c r="T544" s="44" t="s">
        <v>587</v>
      </c>
      <c r="U544" s="42"/>
      <c r="V544" s="101" t="str">
        <f aca="false">IF(H544=$V$4,1,IF(I544=$V$4,1,IF(J544=$V$4,1,IF(K544=$V$4,1,IF(L544=$V$4,1,IF(M544=$V$4,1,IF(N544=$V$4,1,IF(O544=$V$4,1,""))))))))</f>
        <v/>
      </c>
    </row>
    <row r="545" s="224" customFormat="true" ht="39.95" hidden="false" customHeight="true" outlineLevel="0" collapsed="false">
      <c r="A545" s="32" t="n">
        <v>2660740099</v>
      </c>
      <c r="B545" s="33" t="s">
        <v>3607</v>
      </c>
      <c r="C545" s="58" t="s">
        <v>3608</v>
      </c>
      <c r="D545" s="35" t="s">
        <v>3609</v>
      </c>
      <c r="E545" s="34" t="s">
        <v>3610</v>
      </c>
      <c r="F545" s="36" t="s">
        <v>3611</v>
      </c>
      <c r="G545" s="37" t="s">
        <v>3612</v>
      </c>
      <c r="H545" s="150" t="s">
        <v>31</v>
      </c>
      <c r="I545" s="151" t="s">
        <v>31</v>
      </c>
      <c r="J545" s="150" t="s">
        <v>31</v>
      </c>
      <c r="K545" s="151" t="s">
        <v>31</v>
      </c>
      <c r="L545" s="150" t="s">
        <v>31</v>
      </c>
      <c r="M545" s="151" t="s">
        <v>31</v>
      </c>
      <c r="N545" s="150" t="s">
        <v>31</v>
      </c>
      <c r="O545" s="151" t="s">
        <v>31</v>
      </c>
      <c r="P545" s="150"/>
      <c r="Q545" s="151"/>
      <c r="R545" s="40" t="n">
        <v>1</v>
      </c>
      <c r="S545" s="23" t="s">
        <v>3613</v>
      </c>
      <c r="T545" s="41" t="n">
        <v>200901</v>
      </c>
      <c r="U545" s="42"/>
      <c r="V545" s="101" t="str">
        <f aca="false">IF(H545=$V$4,1,IF(I545=$V$4,1,IF(J545=$V$4,1,IF(K545=$V$4,1,IF(L545=$V$4,1,IF(M545=$V$4,1,IF(N545=$V$4,1,IF(O545=$V$4,1,""))))))))</f>
        <v/>
      </c>
    </row>
    <row r="546" s="224" customFormat="true" ht="39.95" hidden="false" customHeight="true" outlineLevel="0" collapsed="false">
      <c r="A546" s="32" t="n">
        <v>2669940864</v>
      </c>
      <c r="B546" s="100" t="s">
        <v>3614</v>
      </c>
      <c r="C546" s="58" t="s">
        <v>3615</v>
      </c>
      <c r="D546" s="35" t="s">
        <v>3616</v>
      </c>
      <c r="E546" s="34" t="s">
        <v>3617</v>
      </c>
      <c r="F546" s="36" t="s">
        <v>3618</v>
      </c>
      <c r="G546" s="37" t="s">
        <v>3619</v>
      </c>
      <c r="H546" s="255" t="s">
        <v>31</v>
      </c>
      <c r="I546" s="256" t="s">
        <v>31</v>
      </c>
      <c r="J546" s="255" t="s">
        <v>31</v>
      </c>
      <c r="K546" s="256" t="s">
        <v>31</v>
      </c>
      <c r="L546" s="255" t="s">
        <v>31</v>
      </c>
      <c r="M546" s="256" t="s">
        <v>31</v>
      </c>
      <c r="N546" s="255" t="s">
        <v>31</v>
      </c>
      <c r="O546" s="256" t="s">
        <v>31</v>
      </c>
      <c r="P546" s="255"/>
      <c r="Q546" s="256"/>
      <c r="R546" s="40" t="n">
        <v>1</v>
      </c>
      <c r="S546" s="23" t="s">
        <v>46</v>
      </c>
      <c r="T546" s="41" t="n">
        <v>300101</v>
      </c>
      <c r="U546" s="42"/>
      <c r="V546" s="101" t="str">
        <f aca="false">IF(H546=$V$4,1,IF(I546=$V$4,1,IF(J546=$V$4,1,IF(K546=$V$4,1,IF(L546=$V$4,1,IF(M546=$V$4,1,IF(N546=$V$4,1,IF(O546=$V$4,1,""))))))))</f>
        <v/>
      </c>
    </row>
    <row r="547" s="238" customFormat="true" ht="39.95" hidden="false" customHeight="true" outlineLevel="0" collapsed="false">
      <c r="A547" s="97" t="n">
        <v>2669941052</v>
      </c>
      <c r="B547" s="134" t="s">
        <v>3620</v>
      </c>
      <c r="C547" s="122" t="s">
        <v>3621</v>
      </c>
      <c r="D547" s="48" t="s">
        <v>3622</v>
      </c>
      <c r="E547" s="49" t="s">
        <v>3623</v>
      </c>
      <c r="F547" s="50" t="s">
        <v>3624</v>
      </c>
      <c r="G547" s="99" t="s">
        <v>3625</v>
      </c>
      <c r="H547" s="257" t="s">
        <v>31</v>
      </c>
      <c r="I547" s="258" t="s">
        <v>31</v>
      </c>
      <c r="J547" s="257"/>
      <c r="K547" s="258"/>
      <c r="L547" s="257" t="s">
        <v>31</v>
      </c>
      <c r="M547" s="258" t="s">
        <v>31</v>
      </c>
      <c r="N547" s="257" t="s">
        <v>31</v>
      </c>
      <c r="O547" s="258" t="s">
        <v>31</v>
      </c>
      <c r="P547" s="123" t="s">
        <v>31</v>
      </c>
      <c r="Q547" s="252" t="s">
        <v>3218</v>
      </c>
      <c r="R547" s="84" t="n">
        <v>1</v>
      </c>
      <c r="S547" s="85" t="s">
        <v>3626</v>
      </c>
      <c r="T547" s="115" t="n">
        <v>60918</v>
      </c>
      <c r="U547" s="87"/>
      <c r="V547" s="88"/>
    </row>
    <row r="548" s="238" customFormat="true" ht="39.95" hidden="false" customHeight="true" outlineLevel="0" collapsed="false">
      <c r="A548" s="97" t="n">
        <v>2669941060</v>
      </c>
      <c r="B548" s="134" t="s">
        <v>3627</v>
      </c>
      <c r="C548" s="122" t="s">
        <v>3628</v>
      </c>
      <c r="D548" s="48" t="s">
        <v>3629</v>
      </c>
      <c r="E548" s="49" t="s">
        <v>3630</v>
      </c>
      <c r="F548" s="50" t="s">
        <v>3631</v>
      </c>
      <c r="G548" s="99" t="s">
        <v>3632</v>
      </c>
      <c r="H548" s="257" t="s">
        <v>31</v>
      </c>
      <c r="I548" s="258" t="s">
        <v>31</v>
      </c>
      <c r="J548" s="257"/>
      <c r="K548" s="258"/>
      <c r="L548" s="257" t="s">
        <v>31</v>
      </c>
      <c r="M548" s="258" t="s">
        <v>31</v>
      </c>
      <c r="N548" s="257" t="s">
        <v>31</v>
      </c>
      <c r="O548" s="258" t="s">
        <v>31</v>
      </c>
      <c r="P548" s="123" t="s">
        <v>31</v>
      </c>
      <c r="Q548" s="252" t="s">
        <v>3218</v>
      </c>
      <c r="R548" s="84"/>
      <c r="S548" s="85" t="s">
        <v>3633</v>
      </c>
      <c r="T548" s="115" t="n">
        <v>70201</v>
      </c>
      <c r="U548" s="87"/>
      <c r="V548" s="88"/>
    </row>
    <row r="549" s="125" customFormat="true" ht="39.95" hidden="false" customHeight="true" outlineLevel="0" collapsed="false">
      <c r="A549" s="97" t="n">
        <v>2669940880</v>
      </c>
      <c r="B549" s="134" t="s">
        <v>3634</v>
      </c>
      <c r="C549" s="122" t="s">
        <v>3635</v>
      </c>
      <c r="D549" s="48" t="s">
        <v>3636</v>
      </c>
      <c r="E549" s="49" t="s">
        <v>3637</v>
      </c>
      <c r="F549" s="50" t="s">
        <v>3638</v>
      </c>
      <c r="G549" s="99"/>
      <c r="H549" s="257" t="s">
        <v>31</v>
      </c>
      <c r="I549" s="258" t="s">
        <v>31</v>
      </c>
      <c r="J549" s="257"/>
      <c r="K549" s="258"/>
      <c r="L549" s="257" t="s">
        <v>31</v>
      </c>
      <c r="M549" s="258" t="s">
        <v>31</v>
      </c>
      <c r="N549" s="257" t="s">
        <v>31</v>
      </c>
      <c r="O549" s="258" t="s">
        <v>31</v>
      </c>
      <c r="P549" s="257"/>
      <c r="Q549" s="258"/>
      <c r="R549" s="84" t="n">
        <v>1</v>
      </c>
      <c r="S549" s="85" t="s">
        <v>3639</v>
      </c>
      <c r="T549" s="115" t="n">
        <v>300215</v>
      </c>
      <c r="U549" s="87"/>
      <c r="V549" s="88" t="str">
        <f aca="false">IF(H549=$V$4,1,IF(I549=$V$4,1,IF(J549=$V$4,1,IF(K549=$V$4,1,IF(L549=$V$4,1,IF(M549=$V$4,1,IF(N549=$V$4,1,IF(O549=$V$4,1,""))))))))</f>
        <v/>
      </c>
      <c r="X549" s="88" t="n">
        <v>1</v>
      </c>
    </row>
    <row r="550" customFormat="false" ht="39.95" hidden="false" customHeight="true" outlineLevel="0" collapsed="false">
      <c r="A550" s="32" t="n">
        <v>2662440086</v>
      </c>
      <c r="B550" s="33" t="s">
        <v>3640</v>
      </c>
      <c r="C550" s="58" t="s">
        <v>3641</v>
      </c>
      <c r="D550" s="35" t="s">
        <v>3642</v>
      </c>
      <c r="E550" s="34" t="s">
        <v>3643</v>
      </c>
      <c r="F550" s="36" t="s">
        <v>3644</v>
      </c>
      <c r="G550" s="37" t="s">
        <v>3645</v>
      </c>
      <c r="H550" s="150" t="s">
        <v>31</v>
      </c>
      <c r="I550" s="151" t="s">
        <v>31</v>
      </c>
      <c r="J550" s="150" t="s">
        <v>31</v>
      </c>
      <c r="K550" s="151" t="s">
        <v>31</v>
      </c>
      <c r="L550" s="150" t="s">
        <v>31</v>
      </c>
      <c r="M550" s="151" t="s">
        <v>31</v>
      </c>
      <c r="N550" s="150" t="s">
        <v>31</v>
      </c>
      <c r="O550" s="151" t="s">
        <v>31</v>
      </c>
      <c r="P550" s="150"/>
      <c r="Q550" s="151"/>
      <c r="R550" s="40" t="n">
        <v>1</v>
      </c>
      <c r="S550" s="23" t="s">
        <v>3646</v>
      </c>
      <c r="T550" s="41" t="n">
        <v>200901</v>
      </c>
      <c r="U550" s="42"/>
      <c r="V550" s="101" t="str">
        <f aca="false">IF(H550=$V$4,1,IF(I550=$V$4,1,IF(J550=$V$4,1,IF(K550=$V$4,1,IF(L550=$V$4,1,IF(M550=$V$4,1,IF(N550=$V$4,1,IF(O550=$V$4,1,""))))))))</f>
        <v/>
      </c>
    </row>
    <row r="551" customFormat="false" ht="39.95" hidden="false" customHeight="true" outlineLevel="0" collapsed="false">
      <c r="A551" s="32" t="n">
        <v>2669940625</v>
      </c>
      <c r="B551" s="33" t="s">
        <v>3647</v>
      </c>
      <c r="C551" s="58" t="s">
        <v>3648</v>
      </c>
      <c r="D551" s="35" t="s">
        <v>3649</v>
      </c>
      <c r="E551" s="34" t="s">
        <v>3650</v>
      </c>
      <c r="F551" s="36" t="s">
        <v>3651</v>
      </c>
      <c r="G551" s="37" t="s">
        <v>3652</v>
      </c>
      <c r="H551" s="150" t="s">
        <v>31</v>
      </c>
      <c r="I551" s="151" t="s">
        <v>31</v>
      </c>
      <c r="J551" s="150" t="s">
        <v>31</v>
      </c>
      <c r="K551" s="151" t="s">
        <v>31</v>
      </c>
      <c r="L551" s="150" t="s">
        <v>31</v>
      </c>
      <c r="M551" s="151" t="s">
        <v>31</v>
      </c>
      <c r="N551" s="150" t="s">
        <v>31</v>
      </c>
      <c r="O551" s="151" t="s">
        <v>31</v>
      </c>
      <c r="P551" s="150"/>
      <c r="Q551" s="151"/>
      <c r="R551" s="40" t="n">
        <v>1</v>
      </c>
      <c r="S551" s="23" t="s">
        <v>3653</v>
      </c>
      <c r="T551" s="41" t="n">
        <v>241216</v>
      </c>
      <c r="U551" s="42"/>
      <c r="V551" s="101" t="str">
        <f aca="false">IF(H551=$V$4,1,IF(I551=$V$4,1,IF(J551=$V$4,1,IF(K551=$V$4,1,IF(L551=$V$4,1,IF(M551=$V$4,1,IF(N551=$V$4,1,IF(O551=$V$4,1,""))))))))</f>
        <v/>
      </c>
    </row>
    <row r="552" customFormat="false" ht="39.95" hidden="false" customHeight="true" outlineLevel="0" collapsed="false">
      <c r="A552" s="32" t="n">
        <v>2669940633</v>
      </c>
      <c r="B552" s="33" t="s">
        <v>3654</v>
      </c>
      <c r="C552" s="58" t="s">
        <v>3655</v>
      </c>
      <c r="D552" s="35" t="s">
        <v>3656</v>
      </c>
      <c r="E552" s="34" t="s">
        <v>3657</v>
      </c>
      <c r="F552" s="36" t="s">
        <v>3658</v>
      </c>
      <c r="G552" s="37" t="s">
        <v>3659</v>
      </c>
      <c r="H552" s="150" t="s">
        <v>31</v>
      </c>
      <c r="I552" s="151" t="s">
        <v>31</v>
      </c>
      <c r="J552" s="150" t="s">
        <v>31</v>
      </c>
      <c r="K552" s="151" t="s">
        <v>31</v>
      </c>
      <c r="L552" s="150" t="s">
        <v>31</v>
      </c>
      <c r="M552" s="151" t="s">
        <v>31</v>
      </c>
      <c r="N552" s="150" t="s">
        <v>31</v>
      </c>
      <c r="O552" s="151" t="s">
        <v>31</v>
      </c>
      <c r="P552" s="150"/>
      <c r="Q552" s="151"/>
      <c r="R552" s="40" t="n">
        <v>1</v>
      </c>
      <c r="S552" s="23" t="s">
        <v>3660</v>
      </c>
      <c r="T552" s="41" t="n">
        <v>250501</v>
      </c>
      <c r="U552" s="42"/>
      <c r="V552" s="101" t="str">
        <f aca="false">IF(H552=$V$4,1,IF(I552=$V$4,1,IF(J552=$V$4,1,IF(K552=$V$4,1,IF(L552=$V$4,1,IF(M552=$V$4,1,IF(N552=$V$4,1,IF(O552=$V$4,1,""))))))))</f>
        <v/>
      </c>
    </row>
    <row r="553" customFormat="false" ht="39.95" hidden="false" customHeight="true" outlineLevel="0" collapsed="false">
      <c r="A553" s="32" t="n">
        <v>2669940690</v>
      </c>
      <c r="B553" s="33" t="s">
        <v>3661</v>
      </c>
      <c r="C553" s="58" t="s">
        <v>3662</v>
      </c>
      <c r="D553" s="35" t="s">
        <v>3663</v>
      </c>
      <c r="E553" s="34" t="s">
        <v>3664</v>
      </c>
      <c r="F553" s="36" t="s">
        <v>3665</v>
      </c>
      <c r="G553" s="37" t="s">
        <v>3666</v>
      </c>
      <c r="H553" s="150" t="s">
        <v>31</v>
      </c>
      <c r="I553" s="151" t="s">
        <v>31</v>
      </c>
      <c r="J553" s="150" t="s">
        <v>31</v>
      </c>
      <c r="K553" s="151" t="s">
        <v>31</v>
      </c>
      <c r="L553" s="150" t="s">
        <v>31</v>
      </c>
      <c r="M553" s="151" t="s">
        <v>31</v>
      </c>
      <c r="N553" s="150" t="s">
        <v>31</v>
      </c>
      <c r="O553" s="151" t="s">
        <v>31</v>
      </c>
      <c r="P553" s="150"/>
      <c r="Q553" s="151"/>
      <c r="R553" s="40" t="n">
        <v>1</v>
      </c>
      <c r="S553" s="23" t="s">
        <v>3667</v>
      </c>
      <c r="T553" s="41" t="n">
        <v>260601</v>
      </c>
      <c r="U553" s="42"/>
      <c r="V553" s="101" t="str">
        <f aca="false">IF(H553=$V$4,1,IF(I553=$V$4,1,IF(J553=$V$4,1,IF(K553=$V$4,1,IF(L553=$V$4,1,IF(M553=$V$4,1,IF(N553=$V$4,1,IF(O553=$V$4,1,""))))))))</f>
        <v/>
      </c>
    </row>
    <row r="554" customFormat="false" ht="39.95" hidden="false" customHeight="true" outlineLevel="0" collapsed="false">
      <c r="A554" s="32" t="n">
        <v>2669940765</v>
      </c>
      <c r="B554" s="33" t="s">
        <v>3668</v>
      </c>
      <c r="C554" s="58" t="s">
        <v>3669</v>
      </c>
      <c r="D554" s="35" t="s">
        <v>3670</v>
      </c>
      <c r="E554" s="34" t="s">
        <v>3671</v>
      </c>
      <c r="F554" s="36" t="s">
        <v>3672</v>
      </c>
      <c r="G554" s="37" t="s">
        <v>3672</v>
      </c>
      <c r="H554" s="150" t="s">
        <v>31</v>
      </c>
      <c r="I554" s="151" t="s">
        <v>31</v>
      </c>
      <c r="J554" s="150"/>
      <c r="K554" s="151"/>
      <c r="L554" s="150" t="s">
        <v>31</v>
      </c>
      <c r="M554" s="151" t="s">
        <v>31</v>
      </c>
      <c r="N554" s="150"/>
      <c r="O554" s="151"/>
      <c r="P554" s="150"/>
      <c r="Q554" s="151"/>
      <c r="R554" s="40" t="n">
        <v>1</v>
      </c>
      <c r="S554" s="23" t="s">
        <v>23</v>
      </c>
      <c r="T554" s="41" t="n">
        <v>271201</v>
      </c>
      <c r="U554" s="42"/>
      <c r="V554" s="101" t="str">
        <f aca="false">IF(H554=$V$4,1,IF(I554=$V$4,1,IF(J554=$V$4,1,IF(K554=$V$4,1,IF(L554=$V$4,1,IF(M554=$V$4,1,IF(N554=$V$4,1,IF(O554=$V$4,1,""))))))))</f>
        <v/>
      </c>
    </row>
    <row r="555" customFormat="false" ht="39.95" hidden="false" customHeight="true" outlineLevel="0" collapsed="false">
      <c r="A555" s="32" t="n">
        <v>2669940138</v>
      </c>
      <c r="B555" s="33" t="s">
        <v>3673</v>
      </c>
      <c r="C555" s="58" t="s">
        <v>3674</v>
      </c>
      <c r="D555" s="35" t="s">
        <v>3675</v>
      </c>
      <c r="E555" s="34" t="s">
        <v>3676</v>
      </c>
      <c r="F555" s="36" t="s">
        <v>3677</v>
      </c>
      <c r="G555" s="37" t="s">
        <v>3678</v>
      </c>
      <c r="H555" s="150" t="s">
        <v>31</v>
      </c>
      <c r="I555" s="151"/>
      <c r="J555" s="150"/>
      <c r="K555" s="151"/>
      <c r="L555" s="150"/>
      <c r="M555" s="151"/>
      <c r="N555" s="150"/>
      <c r="O555" s="151"/>
      <c r="P555" s="150"/>
      <c r="Q555" s="151"/>
      <c r="R555" s="40" t="n">
        <v>1</v>
      </c>
      <c r="S555" s="23" t="s">
        <v>3679</v>
      </c>
      <c r="T555" s="41" t="n">
        <v>200901</v>
      </c>
      <c r="U555" s="42"/>
      <c r="V555" s="101" t="str">
        <f aca="false">IF(H555=$V$4,1,IF(I555=$V$4,1,IF(J555=$V$4,1,IF(K555=$V$4,1,IF(L555=$V$4,1,IF(M555=$V$4,1,IF(N555=$V$4,1,IF(O555=$V$4,1,""))))))))</f>
        <v/>
      </c>
    </row>
    <row r="556" customFormat="false" ht="39.95" hidden="false" customHeight="true" outlineLevel="0" collapsed="false">
      <c r="A556" s="32" t="n">
        <v>2669940450</v>
      </c>
      <c r="B556" s="102" t="s">
        <v>3680</v>
      </c>
      <c r="C556" s="58" t="s">
        <v>3681</v>
      </c>
      <c r="D556" s="35" t="s">
        <v>3682</v>
      </c>
      <c r="E556" s="34" t="s">
        <v>3683</v>
      </c>
      <c r="F556" s="36" t="s">
        <v>3684</v>
      </c>
      <c r="G556" s="37" t="s">
        <v>3685</v>
      </c>
      <c r="H556" s="119" t="s">
        <v>31</v>
      </c>
      <c r="I556" s="120" t="s">
        <v>31</v>
      </c>
      <c r="J556" s="119" t="s">
        <v>31</v>
      </c>
      <c r="K556" s="120" t="s">
        <v>31</v>
      </c>
      <c r="L556" s="119" t="s">
        <v>31</v>
      </c>
      <c r="M556" s="120" t="s">
        <v>31</v>
      </c>
      <c r="N556" s="119" t="s">
        <v>31</v>
      </c>
      <c r="O556" s="120" t="s">
        <v>31</v>
      </c>
      <c r="P556" s="119"/>
      <c r="Q556" s="120"/>
      <c r="R556" s="40" t="n">
        <v>1</v>
      </c>
      <c r="S556" s="23" t="s">
        <v>3686</v>
      </c>
      <c r="T556" s="44" t="s">
        <v>3687</v>
      </c>
      <c r="U556" s="42" t="n">
        <v>230330</v>
      </c>
      <c r="V556" s="101" t="str">
        <f aca="false">IF(H556=$V$4,1,IF(I556=$V$4,1,IF(J556=$V$4,1,IF(K556=$V$4,1,IF(L556=$V$4,1,IF(M556=$V$4,1,IF(N556=$V$4,1,IF(O556=$V$4,1,""))))))))</f>
        <v/>
      </c>
    </row>
    <row r="557" customFormat="false" ht="39.95" hidden="false" customHeight="true" outlineLevel="0" collapsed="false">
      <c r="A557" s="32" t="n">
        <v>2669940567</v>
      </c>
      <c r="B557" s="102" t="s">
        <v>3688</v>
      </c>
      <c r="C557" s="58" t="s">
        <v>3689</v>
      </c>
      <c r="D557" s="35" t="s">
        <v>3690</v>
      </c>
      <c r="E557" s="34" t="s">
        <v>3691</v>
      </c>
      <c r="F557" s="222" t="s">
        <v>3692</v>
      </c>
      <c r="G557" s="222" t="s">
        <v>3692</v>
      </c>
      <c r="H557" s="119" t="s">
        <v>31</v>
      </c>
      <c r="I557" s="120" t="s">
        <v>31</v>
      </c>
      <c r="J557" s="119" t="s">
        <v>31</v>
      </c>
      <c r="K557" s="120" t="s">
        <v>31</v>
      </c>
      <c r="L557" s="119" t="s">
        <v>31</v>
      </c>
      <c r="M557" s="120" t="s">
        <v>31</v>
      </c>
      <c r="N557" s="119" t="s">
        <v>31</v>
      </c>
      <c r="O557" s="120" t="s">
        <v>31</v>
      </c>
      <c r="P557" s="119"/>
      <c r="Q557" s="120"/>
      <c r="R557" s="40" t="n">
        <v>1</v>
      </c>
      <c r="S557" s="23" t="s">
        <v>3693</v>
      </c>
      <c r="T557" s="44" t="s">
        <v>3694</v>
      </c>
      <c r="U557" s="42" t="n">
        <v>240208</v>
      </c>
      <c r="V557" s="101" t="str">
        <f aca="false">IF(H557=$V$4,1,IF(I557=$V$4,1,IF(J557=$V$4,1,IF(K557=$V$4,1,IF(L557=$V$4,1,IF(M557=$V$4,1,IF(N557=$V$4,1,IF(O557=$V$4,1,""))))))))</f>
        <v/>
      </c>
    </row>
    <row r="558" customFormat="false" ht="39.95" hidden="false" customHeight="true" outlineLevel="0" collapsed="false">
      <c r="A558" s="32" t="n">
        <v>2669940682</v>
      </c>
      <c r="B558" s="33" t="s">
        <v>3695</v>
      </c>
      <c r="C558" s="199" t="s">
        <v>3696</v>
      </c>
      <c r="D558" s="35" t="s">
        <v>3697</v>
      </c>
      <c r="E558" s="34" t="s">
        <v>3698</v>
      </c>
      <c r="F558" s="36" t="s">
        <v>3699</v>
      </c>
      <c r="G558" s="37" t="s">
        <v>3699</v>
      </c>
      <c r="H558" s="47" t="s">
        <v>31</v>
      </c>
      <c r="I558" s="59" t="s">
        <v>31</v>
      </c>
      <c r="J558" s="47" t="s">
        <v>31</v>
      </c>
      <c r="K558" s="59" t="s">
        <v>31</v>
      </c>
      <c r="L558" s="47" t="s">
        <v>31</v>
      </c>
      <c r="M558" s="59" t="s">
        <v>31</v>
      </c>
      <c r="N558" s="47" t="s">
        <v>31</v>
      </c>
      <c r="O558" s="59" t="s">
        <v>31</v>
      </c>
      <c r="P558" s="47"/>
      <c r="Q558" s="59"/>
      <c r="R558" s="40" t="n">
        <v>1</v>
      </c>
      <c r="S558" s="23" t="s">
        <v>3700</v>
      </c>
      <c r="T558" s="44" t="s">
        <v>1168</v>
      </c>
      <c r="U558" s="42"/>
      <c r="V558" s="101" t="str">
        <f aca="false">IF(H558=$V$4,1,IF(I558=$V$4,1,IF(J558=$V$4,1,IF(K558=$V$4,1,IF(L558=$V$4,1,IF(M558=$V$4,1,IF(N558=$V$4,1,IF(O558=$V$4,1,""))))))))</f>
        <v/>
      </c>
    </row>
    <row r="559" customFormat="false" ht="39.95" hidden="false" customHeight="true" outlineLevel="0" collapsed="false">
      <c r="A559" s="32" t="n">
        <v>2669940146</v>
      </c>
      <c r="B559" s="33" t="s">
        <v>1131</v>
      </c>
      <c r="C559" s="58" t="s">
        <v>3701</v>
      </c>
      <c r="D559" s="35" t="s">
        <v>3702</v>
      </c>
      <c r="E559" s="34" t="s">
        <v>3703</v>
      </c>
      <c r="F559" s="36" t="s">
        <v>3704</v>
      </c>
      <c r="G559" s="37" t="s">
        <v>3705</v>
      </c>
      <c r="H559" s="150" t="s">
        <v>31</v>
      </c>
      <c r="I559" s="151" t="s">
        <v>31</v>
      </c>
      <c r="J559" s="150" t="s">
        <v>31</v>
      </c>
      <c r="K559" s="151" t="s">
        <v>31</v>
      </c>
      <c r="L559" s="150" t="s">
        <v>31</v>
      </c>
      <c r="M559" s="151" t="s">
        <v>31</v>
      </c>
      <c r="N559" s="150" t="s">
        <v>31</v>
      </c>
      <c r="O559" s="151" t="s">
        <v>31</v>
      </c>
      <c r="P559" s="150"/>
      <c r="Q559" s="151"/>
      <c r="R559" s="40" t="n">
        <v>1</v>
      </c>
      <c r="S559" s="23" t="s">
        <v>3706</v>
      </c>
      <c r="T559" s="41" t="n">
        <v>200901</v>
      </c>
      <c r="U559" s="42"/>
      <c r="V559" s="101" t="str">
        <f aca="false">IF(H559=$V$4,1,IF(I559=$V$4,1,IF(J559=$V$4,1,IF(K559=$V$4,1,IF(L559=$V$4,1,IF(M559=$V$4,1,IF(N559=$V$4,1,IF(O559=$V$4,1,""))))))))</f>
        <v/>
      </c>
    </row>
    <row r="560" customFormat="false" ht="39.95" hidden="false" customHeight="true" outlineLevel="0" collapsed="false">
      <c r="A560" s="32" t="n">
        <v>2669940757</v>
      </c>
      <c r="B560" s="33" t="s">
        <v>3707</v>
      </c>
      <c r="C560" s="58" t="s">
        <v>3708</v>
      </c>
      <c r="D560" s="35" t="s">
        <v>3709</v>
      </c>
      <c r="E560" s="34" t="s">
        <v>3710</v>
      </c>
      <c r="F560" s="36" t="s">
        <v>3711</v>
      </c>
      <c r="G560" s="37" t="s">
        <v>3712</v>
      </c>
      <c r="H560" s="150" t="s">
        <v>31</v>
      </c>
      <c r="I560" s="151" t="s">
        <v>31</v>
      </c>
      <c r="J560" s="150"/>
      <c r="K560" s="151"/>
      <c r="L560" s="150" t="s">
        <v>31</v>
      </c>
      <c r="M560" s="151" t="s">
        <v>31</v>
      </c>
      <c r="N560" s="150" t="s">
        <v>31</v>
      </c>
      <c r="O560" s="151" t="s">
        <v>31</v>
      </c>
      <c r="P560" s="150"/>
      <c r="Q560" s="151"/>
      <c r="R560" s="40" t="n">
        <v>1</v>
      </c>
      <c r="S560" s="23" t="s">
        <v>23</v>
      </c>
      <c r="T560" s="41" t="n">
        <v>270801</v>
      </c>
      <c r="U560" s="42"/>
      <c r="V560" s="101" t="str">
        <f aca="false">IF(H560=$V$4,1,IF(I560=$V$4,1,IF(J560=$V$4,1,IF(K560=$V$4,1,IF(L560=$V$4,1,IF(M560=$V$4,1,IF(N560=$V$4,1,IF(O560=$V$4,1,""))))))))</f>
        <v/>
      </c>
    </row>
    <row r="561" customFormat="false" ht="39.95" hidden="false" customHeight="true" outlineLevel="0" collapsed="false">
      <c r="A561" s="32" t="n">
        <v>2669940658</v>
      </c>
      <c r="B561" s="33" t="s">
        <v>3713</v>
      </c>
      <c r="C561" s="58" t="s">
        <v>3714</v>
      </c>
      <c r="D561" s="35" t="s">
        <v>3715</v>
      </c>
      <c r="E561" s="34" t="s">
        <v>3716</v>
      </c>
      <c r="F561" s="36" t="s">
        <v>3717</v>
      </c>
      <c r="G561" s="37" t="s">
        <v>3718</v>
      </c>
      <c r="H561" s="150" t="s">
        <v>31</v>
      </c>
      <c r="I561" s="151" t="s">
        <v>31</v>
      </c>
      <c r="J561" s="150" t="s">
        <v>31</v>
      </c>
      <c r="K561" s="151" t="s">
        <v>31</v>
      </c>
      <c r="L561" s="150" t="s">
        <v>31</v>
      </c>
      <c r="M561" s="151" t="s">
        <v>31</v>
      </c>
      <c r="N561" s="150"/>
      <c r="O561" s="151"/>
      <c r="P561" s="150"/>
      <c r="Q561" s="151"/>
      <c r="R561" s="40" t="n">
        <v>1</v>
      </c>
      <c r="S561" s="23" t="s">
        <v>3719</v>
      </c>
      <c r="T561" s="41" t="n">
        <v>251026</v>
      </c>
      <c r="U561" s="42"/>
      <c r="V561" s="101" t="str">
        <f aca="false">IF(H561=$V$4,1,IF(I561=$V$4,1,IF(J561=$V$4,1,IF(K561=$V$4,1,IF(L561=$V$4,1,IF(M561=$V$4,1,IF(N561=$V$4,1,IF(O561=$V$4,1,""))))))))</f>
        <v/>
      </c>
    </row>
    <row r="562" customFormat="false" ht="39.95" hidden="false" customHeight="true" outlineLevel="0" collapsed="false">
      <c r="A562" s="32" t="n">
        <v>2669940781</v>
      </c>
      <c r="B562" s="100" t="s">
        <v>3720</v>
      </c>
      <c r="C562" s="58" t="s">
        <v>3721</v>
      </c>
      <c r="D562" s="35" t="s">
        <v>3722</v>
      </c>
      <c r="E562" s="34" t="s">
        <v>3723</v>
      </c>
      <c r="F562" s="36" t="s">
        <v>3724</v>
      </c>
      <c r="G562" s="37" t="s">
        <v>3724</v>
      </c>
      <c r="H562" s="255" t="s">
        <v>31</v>
      </c>
      <c r="I562" s="256" t="s">
        <v>31</v>
      </c>
      <c r="J562" s="255" t="s">
        <v>31</v>
      </c>
      <c r="K562" s="256" t="s">
        <v>31</v>
      </c>
      <c r="L562" s="255" t="s">
        <v>31</v>
      </c>
      <c r="M562" s="256" t="s">
        <v>31</v>
      </c>
      <c r="N562" s="255" t="s">
        <v>31</v>
      </c>
      <c r="O562" s="256" t="s">
        <v>31</v>
      </c>
      <c r="P562" s="255"/>
      <c r="Q562" s="256"/>
      <c r="R562" s="40" t="n">
        <v>1</v>
      </c>
      <c r="S562" s="23" t="s">
        <v>23</v>
      </c>
      <c r="T562" s="41" t="n">
        <v>280316</v>
      </c>
      <c r="U562" s="42"/>
      <c r="V562" s="101" t="str">
        <f aca="false">IF(H562=$V$4,1,IF(I562=$V$4,1,IF(J562=$V$4,1,IF(K562=$V$4,1,IF(L562=$V$4,1,IF(M562=$V$4,1,IF(N562=$V$4,1,IF(O562=$V$4,1,""))))))))</f>
        <v/>
      </c>
    </row>
    <row r="563" customFormat="false" ht="39.95" hidden="false" customHeight="true" outlineLevel="0" collapsed="false">
      <c r="A563" s="32" t="n">
        <v>2669940674</v>
      </c>
      <c r="B563" s="33" t="s">
        <v>3725</v>
      </c>
      <c r="C563" s="58" t="s">
        <v>3726</v>
      </c>
      <c r="D563" s="35" t="s">
        <v>3727</v>
      </c>
      <c r="E563" s="34" t="s">
        <v>3728</v>
      </c>
      <c r="F563" s="36" t="s">
        <v>3729</v>
      </c>
      <c r="G563" s="37" t="s">
        <v>3730</v>
      </c>
      <c r="H563" s="255" t="s">
        <v>31</v>
      </c>
      <c r="I563" s="256" t="s">
        <v>31</v>
      </c>
      <c r="J563" s="255" t="s">
        <v>31</v>
      </c>
      <c r="K563" s="256" t="s">
        <v>31</v>
      </c>
      <c r="L563" s="255" t="s">
        <v>31</v>
      </c>
      <c r="M563" s="256" t="s">
        <v>31</v>
      </c>
      <c r="N563" s="255" t="s">
        <v>31</v>
      </c>
      <c r="O563" s="256" t="s">
        <v>31</v>
      </c>
      <c r="P563" s="255"/>
      <c r="Q563" s="256"/>
      <c r="R563" s="40" t="n">
        <v>1</v>
      </c>
      <c r="S563" s="23" t="s">
        <v>3731</v>
      </c>
      <c r="T563" s="41" t="n">
        <v>260316</v>
      </c>
      <c r="U563" s="42"/>
      <c r="V563" s="101" t="str">
        <f aca="false">IF(H563=$V$4,1,IF(I563=$V$4,1,IF(J563=$V$4,1,IF(K563=$V$4,1,IF(L563=$V$4,1,IF(M563=$V$4,1,IF(N563=$V$4,1,IF(O563=$V$4,1,""))))))))</f>
        <v/>
      </c>
    </row>
    <row r="564" customFormat="false" ht="39.95" hidden="false" customHeight="true" outlineLevel="0" collapsed="false">
      <c r="A564" s="32" t="n">
        <v>2669940831</v>
      </c>
      <c r="B564" s="100" t="s">
        <v>899</v>
      </c>
      <c r="C564" s="58" t="s">
        <v>3732</v>
      </c>
      <c r="D564" s="35" t="s">
        <v>3733</v>
      </c>
      <c r="E564" s="34" t="s">
        <v>3734</v>
      </c>
      <c r="F564" s="36" t="s">
        <v>3735</v>
      </c>
      <c r="G564" s="37" t="s">
        <v>3736</v>
      </c>
      <c r="H564" s="255" t="s">
        <v>31</v>
      </c>
      <c r="I564" s="256" t="s">
        <v>31</v>
      </c>
      <c r="J564" s="255" t="s">
        <v>31</v>
      </c>
      <c r="K564" s="256" t="s">
        <v>31</v>
      </c>
      <c r="L564" s="255" t="s">
        <v>31</v>
      </c>
      <c r="M564" s="256" t="s">
        <v>31</v>
      </c>
      <c r="N564" s="255" t="s">
        <v>31</v>
      </c>
      <c r="O564" s="256" t="s">
        <v>31</v>
      </c>
      <c r="P564" s="255"/>
      <c r="Q564" s="256"/>
      <c r="R564" s="40" t="n">
        <v>1</v>
      </c>
      <c r="S564" s="23" t="s">
        <v>3737</v>
      </c>
      <c r="T564" s="41" t="n">
        <v>290501</v>
      </c>
      <c r="U564" s="42"/>
      <c r="V564" s="101" t="str">
        <f aca="false">IF(H564=$V$4,1,IF(I564=$V$4,1,IF(J564=$V$4,1,IF(K564=$V$4,1,IF(L564=$V$4,1,IF(M564=$V$4,1,IF(N564=$V$4,1,IF(O564=$V$4,1,""))))))))</f>
        <v/>
      </c>
    </row>
    <row r="565" customFormat="false" ht="39.95" hidden="false" customHeight="true" outlineLevel="0" collapsed="false">
      <c r="A565" s="32" t="n">
        <v>2669940849</v>
      </c>
      <c r="B565" s="100" t="s">
        <v>3738</v>
      </c>
      <c r="C565" s="58" t="s">
        <v>3739</v>
      </c>
      <c r="D565" s="35" t="s">
        <v>3740</v>
      </c>
      <c r="E565" s="34" t="s">
        <v>3741</v>
      </c>
      <c r="F565" s="36" t="s">
        <v>3742</v>
      </c>
      <c r="G565" s="37" t="s">
        <v>3743</v>
      </c>
      <c r="H565" s="255" t="s">
        <v>31</v>
      </c>
      <c r="I565" s="256" t="s">
        <v>31</v>
      </c>
      <c r="J565" s="255"/>
      <c r="K565" s="256"/>
      <c r="L565" s="255" t="s">
        <v>31</v>
      </c>
      <c r="M565" s="256" t="s">
        <v>31</v>
      </c>
      <c r="N565" s="255" t="s">
        <v>31</v>
      </c>
      <c r="O565" s="256" t="s">
        <v>31</v>
      </c>
      <c r="P565" s="255"/>
      <c r="Q565" s="256"/>
      <c r="R565" s="40" t="n">
        <v>1</v>
      </c>
      <c r="S565" s="23" t="s">
        <v>46</v>
      </c>
      <c r="T565" s="41" t="n">
        <v>290601</v>
      </c>
      <c r="U565" s="42"/>
      <c r="V565" s="101" t="str">
        <f aca="false">IF(H565=$V$4,1,IF(I565=$V$4,1,IF(J565=$V$4,1,IF(K565=$V$4,1,IF(L565=$V$4,1,IF(M565=$V$4,1,IF(N565=$V$4,1,IF(O565=$V$4,1,""))))))))</f>
        <v/>
      </c>
    </row>
    <row r="566" customFormat="false" ht="39.95" hidden="false" customHeight="true" outlineLevel="0" collapsed="false">
      <c r="A566" s="32" t="n">
        <v>2669940856</v>
      </c>
      <c r="B566" s="100" t="s">
        <v>3744</v>
      </c>
      <c r="C566" s="58" t="s">
        <v>3745</v>
      </c>
      <c r="D566" s="35" t="s">
        <v>3670</v>
      </c>
      <c r="E566" s="34" t="s">
        <v>3746</v>
      </c>
      <c r="F566" s="36" t="s">
        <v>3747</v>
      </c>
      <c r="G566" s="37" t="s">
        <v>3748</v>
      </c>
      <c r="H566" s="255" t="s">
        <v>31</v>
      </c>
      <c r="I566" s="256" t="s">
        <v>31</v>
      </c>
      <c r="J566" s="255"/>
      <c r="K566" s="256"/>
      <c r="L566" s="255" t="s">
        <v>31</v>
      </c>
      <c r="M566" s="256" t="s">
        <v>31</v>
      </c>
      <c r="N566" s="255" t="s">
        <v>31</v>
      </c>
      <c r="O566" s="256" t="s">
        <v>31</v>
      </c>
      <c r="P566" s="255"/>
      <c r="Q566" s="256"/>
      <c r="R566" s="40" t="n">
        <v>1</v>
      </c>
      <c r="S566" s="23" t="s">
        <v>46</v>
      </c>
      <c r="T566" s="41" t="n">
        <v>300101</v>
      </c>
      <c r="U566" s="42"/>
      <c r="V566" s="101" t="str">
        <f aca="false">IF(H566=$V$4,1,IF(I566=$V$4,1,IF(J566=$V$4,1,IF(K566=$V$4,1,IF(L566=$V$4,1,IF(M566=$V$4,1,IF(N566=$V$4,1,IF(O566=$V$4,1,""))))))))</f>
        <v/>
      </c>
    </row>
    <row r="567" customFormat="false" ht="39.95" hidden="false" customHeight="true" outlineLevel="0" collapsed="false">
      <c r="A567" s="32" t="n">
        <v>2669940872</v>
      </c>
      <c r="B567" s="100" t="s">
        <v>3749</v>
      </c>
      <c r="C567" s="58" t="s">
        <v>3750</v>
      </c>
      <c r="D567" s="35" t="s">
        <v>3751</v>
      </c>
      <c r="E567" s="34" t="s">
        <v>3752</v>
      </c>
      <c r="F567" s="36" t="s">
        <v>3753</v>
      </c>
      <c r="G567" s="37" t="s">
        <v>3753</v>
      </c>
      <c r="H567" s="255" t="s">
        <v>31</v>
      </c>
      <c r="I567" s="256" t="s">
        <v>31</v>
      </c>
      <c r="J567" s="255" t="s">
        <v>31</v>
      </c>
      <c r="K567" s="256" t="s">
        <v>31</v>
      </c>
      <c r="L567" s="255" t="s">
        <v>31</v>
      </c>
      <c r="M567" s="256" t="s">
        <v>31</v>
      </c>
      <c r="N567" s="255" t="s">
        <v>31</v>
      </c>
      <c r="O567" s="256" t="s">
        <v>31</v>
      </c>
      <c r="P567" s="255"/>
      <c r="Q567" s="256"/>
      <c r="R567" s="40" t="n">
        <v>1</v>
      </c>
      <c r="S567" s="23" t="s">
        <v>804</v>
      </c>
      <c r="T567" s="41" t="n">
        <v>300115</v>
      </c>
      <c r="U567" s="42"/>
      <c r="V567" s="101" t="str">
        <f aca="false">IF(H567=$V$4,1,IF(I567=$V$4,1,IF(J567=$V$4,1,IF(K567=$V$4,1,IF(L567=$V$4,1,IF(M567=$V$4,1,IF(N567=$V$4,1,IF(O567=$V$4,1,""))))))))</f>
        <v/>
      </c>
    </row>
    <row r="568" customFormat="false" ht="39.95" hidden="false" customHeight="true" outlineLevel="0" collapsed="false">
      <c r="A568" s="32" t="n">
        <v>2669940914</v>
      </c>
      <c r="B568" s="33" t="s">
        <v>3754</v>
      </c>
      <c r="C568" s="58" t="s">
        <v>3755</v>
      </c>
      <c r="D568" s="35" t="s">
        <v>3756</v>
      </c>
      <c r="E568" s="34" t="s">
        <v>3757</v>
      </c>
      <c r="F568" s="36" t="s">
        <v>3758</v>
      </c>
      <c r="G568" s="37"/>
      <c r="H568" s="255" t="s">
        <v>31</v>
      </c>
      <c r="I568" s="256" t="s">
        <v>31</v>
      </c>
      <c r="J568" s="255"/>
      <c r="K568" s="256"/>
      <c r="L568" s="255" t="s">
        <v>31</v>
      </c>
      <c r="M568" s="256" t="s">
        <v>31</v>
      </c>
      <c r="N568" s="255" t="s">
        <v>31</v>
      </c>
      <c r="O568" s="256" t="s">
        <v>31</v>
      </c>
      <c r="P568" s="255"/>
      <c r="Q568" s="256"/>
      <c r="R568" s="40" t="n">
        <v>1</v>
      </c>
      <c r="S568" s="23" t="s">
        <v>23</v>
      </c>
      <c r="T568" s="41" t="n">
        <v>300401</v>
      </c>
      <c r="U568" s="42"/>
      <c r="V568" s="101" t="str">
        <f aca="false">IF(H568=$V$4,1,IF(I568=$V$4,1,IF(J568=$V$4,1,IF(K568=$V$4,1,IF(L568=$V$4,1,IF(M568=$V$4,1,IF(N568=$V$4,1,IF(O568=$V$4,1,""))))))))</f>
        <v/>
      </c>
    </row>
    <row r="569" customFormat="false" ht="39.95" hidden="false" customHeight="true" outlineLevel="0" collapsed="false">
      <c r="A569" s="32" t="n">
        <v>2669940948</v>
      </c>
      <c r="B569" s="100" t="s">
        <v>3759</v>
      </c>
      <c r="C569" s="58" t="s">
        <v>3760</v>
      </c>
      <c r="D569" s="35" t="s">
        <v>3761</v>
      </c>
      <c r="E569" s="34" t="s">
        <v>3762</v>
      </c>
      <c r="F569" s="36" t="s">
        <v>3763</v>
      </c>
      <c r="G569" s="37" t="s">
        <v>3764</v>
      </c>
      <c r="H569" s="255" t="s">
        <v>31</v>
      </c>
      <c r="I569" s="256" t="s">
        <v>31</v>
      </c>
      <c r="J569" s="255" t="s">
        <v>31</v>
      </c>
      <c r="K569" s="256" t="s">
        <v>31</v>
      </c>
      <c r="L569" s="255" t="s">
        <v>31</v>
      </c>
      <c r="M569" s="256" t="s">
        <v>31</v>
      </c>
      <c r="N569" s="255" t="s">
        <v>31</v>
      </c>
      <c r="O569" s="256" t="s">
        <v>31</v>
      </c>
      <c r="P569" s="255"/>
      <c r="Q569" s="256"/>
      <c r="R569" s="40" t="n">
        <v>1</v>
      </c>
      <c r="S569" s="23" t="s">
        <v>23</v>
      </c>
      <c r="T569" s="41" t="s">
        <v>3765</v>
      </c>
      <c r="U569" s="42"/>
      <c r="V569" s="101" t="str">
        <f aca="false">IF(H569=$V$4,1,IF(I569=$V$4,1,IF(J569=$V$4,1,IF(K569=$V$4,1,IF(L569=$V$4,1,IF(M569=$V$4,1,IF(N569=$V$4,1,IF(O569=$V$4,1,""))))))))</f>
        <v/>
      </c>
    </row>
    <row r="570" customFormat="false" ht="39.95" hidden="false" customHeight="true" outlineLevel="0" collapsed="false">
      <c r="A570" s="32" t="n">
        <v>2669940955</v>
      </c>
      <c r="B570" s="100" t="s">
        <v>3766</v>
      </c>
      <c r="C570" s="58" t="s">
        <v>3767</v>
      </c>
      <c r="D570" s="35" t="s">
        <v>3768</v>
      </c>
      <c r="E570" s="34" t="s">
        <v>3769</v>
      </c>
      <c r="F570" s="36" t="s">
        <v>3770</v>
      </c>
      <c r="G570" s="37" t="s">
        <v>3771</v>
      </c>
      <c r="H570" s="255" t="s">
        <v>31</v>
      </c>
      <c r="I570" s="256" t="s">
        <v>31</v>
      </c>
      <c r="J570" s="255" t="s">
        <v>31</v>
      </c>
      <c r="K570" s="256" t="s">
        <v>31</v>
      </c>
      <c r="L570" s="255" t="s">
        <v>31</v>
      </c>
      <c r="M570" s="256" t="s">
        <v>31</v>
      </c>
      <c r="N570" s="255" t="s">
        <v>31</v>
      </c>
      <c r="O570" s="256" t="s">
        <v>31</v>
      </c>
      <c r="P570" s="255"/>
      <c r="Q570" s="256"/>
      <c r="R570" s="40" t="n">
        <v>1</v>
      </c>
      <c r="S570" s="23" t="s">
        <v>23</v>
      </c>
      <c r="T570" s="41" t="s">
        <v>3772</v>
      </c>
      <c r="U570" s="42"/>
      <c r="V570" s="101" t="str">
        <f aca="false">IF(H570=$V$4,1,IF(I570=$V$4,1,IF(J570=$V$4,1,IF(K570=$V$4,1,IF(L570=$V$4,1,IF(M570=$V$4,1,IF(N570=$V$4,1,IF(O570=$V$4,1,""))))))))</f>
        <v/>
      </c>
    </row>
    <row r="571" customFormat="false" ht="39.95" hidden="false" customHeight="true" outlineLevel="0" collapsed="false">
      <c r="A571" s="32" t="n">
        <v>2669940971</v>
      </c>
      <c r="B571" s="100" t="s">
        <v>3773</v>
      </c>
      <c r="C571" s="58" t="s">
        <v>3774</v>
      </c>
      <c r="D571" s="35" t="s">
        <v>3775</v>
      </c>
      <c r="E571" s="34" t="s">
        <v>3776</v>
      </c>
      <c r="F571" s="36" t="s">
        <v>3777</v>
      </c>
      <c r="G571" s="37" t="s">
        <v>3778</v>
      </c>
      <c r="H571" s="255" t="s">
        <v>31</v>
      </c>
      <c r="I571" s="256" t="s">
        <v>31</v>
      </c>
      <c r="J571" s="255" t="s">
        <v>31</v>
      </c>
      <c r="K571" s="256" t="s">
        <v>31</v>
      </c>
      <c r="L571" s="255" t="s">
        <v>31</v>
      </c>
      <c r="M571" s="256" t="s">
        <v>31</v>
      </c>
      <c r="N571" s="255" t="s">
        <v>31</v>
      </c>
      <c r="O571" s="256" t="s">
        <v>31</v>
      </c>
      <c r="P571" s="255"/>
      <c r="Q571" s="256"/>
      <c r="R571" s="40" t="n">
        <v>1</v>
      </c>
      <c r="S571" s="23" t="s">
        <v>3779</v>
      </c>
      <c r="T571" s="41" t="s">
        <v>3780</v>
      </c>
      <c r="U571" s="42"/>
      <c r="V571" s="101" t="str">
        <f aca="false">IF(H571=$V$4,1,IF(I571=$V$4,1,IF(J571=$V$4,1,IF(K571=$V$4,1,IF(L571=$V$4,1,IF(M571=$V$4,1,IF(N571=$V$4,1,IF(O571=$V$4,1,""))))))))</f>
        <v/>
      </c>
    </row>
    <row r="572" customFormat="false" ht="39.95" hidden="false" customHeight="true" outlineLevel="0" collapsed="false">
      <c r="A572" s="32" t="n">
        <v>2669940989</v>
      </c>
      <c r="B572" s="100" t="s">
        <v>3781</v>
      </c>
      <c r="C572" s="58" t="s">
        <v>3782</v>
      </c>
      <c r="D572" s="35" t="s">
        <v>3783</v>
      </c>
      <c r="E572" s="34" t="s">
        <v>3784</v>
      </c>
      <c r="F572" s="36" t="s">
        <v>3785</v>
      </c>
      <c r="G572" s="37" t="s">
        <v>3786</v>
      </c>
      <c r="H572" s="119" t="s">
        <v>31</v>
      </c>
      <c r="I572" s="120" t="s">
        <v>31</v>
      </c>
      <c r="J572" s="119" t="s">
        <v>31</v>
      </c>
      <c r="K572" s="120" t="s">
        <v>31</v>
      </c>
      <c r="L572" s="119" t="s">
        <v>31</v>
      </c>
      <c r="M572" s="120" t="s">
        <v>31</v>
      </c>
      <c r="N572" s="119" t="s">
        <v>31</v>
      </c>
      <c r="O572" s="120" t="s">
        <v>31</v>
      </c>
      <c r="P572" s="119"/>
      <c r="Q572" s="120"/>
      <c r="R572" s="40"/>
      <c r="S572" s="23" t="s">
        <v>23</v>
      </c>
      <c r="T572" s="41" t="s">
        <v>3787</v>
      </c>
      <c r="U572" s="42"/>
      <c r="V572" s="101" t="str">
        <f aca="false">IF(H572=$V$4,1,IF(I572=$V$4,1,IF(J572=$V$4,1,IF(K572=$V$4,1,IF(L572=$V$4,1,IF(M572=$V$4,1,IF(N572=$V$4,1,IF(O572=$V$4,1,""))))))))</f>
        <v/>
      </c>
    </row>
    <row r="573" s="125" customFormat="true" ht="39.95" hidden="false" customHeight="true" outlineLevel="0" collapsed="false">
      <c r="A573" s="97" t="n">
        <v>2669941045</v>
      </c>
      <c r="B573" s="134" t="s">
        <v>3788</v>
      </c>
      <c r="C573" s="122" t="s">
        <v>3789</v>
      </c>
      <c r="D573" s="48" t="s">
        <v>3790</v>
      </c>
      <c r="E573" s="49" t="s">
        <v>3791</v>
      </c>
      <c r="F573" s="50" t="s">
        <v>3792</v>
      </c>
      <c r="G573" s="99" t="s">
        <v>3793</v>
      </c>
      <c r="H573" s="257" t="s">
        <v>31</v>
      </c>
      <c r="I573" s="258" t="s">
        <v>31</v>
      </c>
      <c r="J573" s="257"/>
      <c r="K573" s="258"/>
      <c r="L573" s="257" t="s">
        <v>31</v>
      </c>
      <c r="M573" s="258" t="s">
        <v>31</v>
      </c>
      <c r="N573" s="257" t="s">
        <v>31</v>
      </c>
      <c r="O573" s="258" t="s">
        <v>31</v>
      </c>
      <c r="P573" s="123" t="s">
        <v>31</v>
      </c>
      <c r="Q573" s="124" t="s">
        <v>31</v>
      </c>
      <c r="R573" s="84"/>
      <c r="S573" s="85" t="s">
        <v>3794</v>
      </c>
      <c r="T573" s="115" t="s">
        <v>3795</v>
      </c>
      <c r="U573" s="87"/>
      <c r="V573" s="88"/>
    </row>
    <row r="574" customFormat="false" ht="39.95" hidden="false" customHeight="true" outlineLevel="0" collapsed="false">
      <c r="A574" s="32" t="n">
        <v>2669940369</v>
      </c>
      <c r="B574" s="102" t="s">
        <v>3796</v>
      </c>
      <c r="C574" s="58" t="s">
        <v>3797</v>
      </c>
      <c r="D574" s="35" t="s">
        <v>3798</v>
      </c>
      <c r="E574" s="34" t="s">
        <v>3799</v>
      </c>
      <c r="F574" s="36" t="s">
        <v>3800</v>
      </c>
      <c r="G574" s="37" t="s">
        <v>3801</v>
      </c>
      <c r="H574" s="119"/>
      <c r="I574" s="120"/>
      <c r="J574" s="119"/>
      <c r="K574" s="120"/>
      <c r="L574" s="119" t="s">
        <v>31</v>
      </c>
      <c r="M574" s="120" t="s">
        <v>31</v>
      </c>
      <c r="N574" s="119"/>
      <c r="O574" s="120"/>
      <c r="P574" s="119"/>
      <c r="Q574" s="120"/>
      <c r="R574" s="40" t="n">
        <v>1</v>
      </c>
      <c r="S574" s="23" t="s">
        <v>3802</v>
      </c>
      <c r="T574" s="41" t="n">
        <v>200901</v>
      </c>
      <c r="U574" s="42"/>
      <c r="V574" s="101" t="str">
        <f aca="false">IF(H574=$V$4,1,IF(I574=$V$4,1,IF(J574=$V$4,1,IF(K574=$V$4,1,IF(L574=$V$4,1,IF(M574=$V$4,1,IF(N574=$V$4,1,IF(O574=$V$4,1,""))))))))</f>
        <v/>
      </c>
    </row>
    <row r="575" customFormat="false" ht="39.95" hidden="false" customHeight="true" outlineLevel="0" collapsed="false">
      <c r="A575" s="32" t="n">
        <v>2669940583</v>
      </c>
      <c r="B575" s="102" t="s">
        <v>3803</v>
      </c>
      <c r="C575" s="58" t="s">
        <v>3804</v>
      </c>
      <c r="D575" s="35" t="s">
        <v>3805</v>
      </c>
      <c r="E575" s="34" t="s">
        <v>3806</v>
      </c>
      <c r="F575" s="222" t="s">
        <v>3807</v>
      </c>
      <c r="G575" s="222" t="s">
        <v>3807</v>
      </c>
      <c r="H575" s="119" t="s">
        <v>31</v>
      </c>
      <c r="I575" s="120" t="s">
        <v>31</v>
      </c>
      <c r="J575" s="119" t="s">
        <v>31</v>
      </c>
      <c r="K575" s="120" t="s">
        <v>31</v>
      </c>
      <c r="L575" s="119" t="s">
        <v>31</v>
      </c>
      <c r="M575" s="120" t="s">
        <v>31</v>
      </c>
      <c r="N575" s="119" t="s">
        <v>31</v>
      </c>
      <c r="O575" s="120" t="s">
        <v>31</v>
      </c>
      <c r="P575" s="119"/>
      <c r="Q575" s="120"/>
      <c r="R575" s="40" t="n">
        <v>1</v>
      </c>
      <c r="S575" s="23" t="s">
        <v>3808</v>
      </c>
      <c r="T575" s="42" t="n">
        <v>240401</v>
      </c>
      <c r="U575" s="42" t="n">
        <v>240406</v>
      </c>
      <c r="V575" s="101" t="str">
        <f aca="false">IF(H575=$V$4,1,IF(I575=$V$4,1,IF(J575=$V$4,1,IF(K575=$V$4,1,IF(L575=$V$4,1,IF(M575=$V$4,1,IF(N575=$V$4,1,IF(O575=$V$4,1,""))))))))</f>
        <v/>
      </c>
    </row>
    <row r="576" customFormat="false" ht="39.95" hidden="false" customHeight="true" outlineLevel="0" collapsed="false">
      <c r="A576" s="32" t="n">
        <v>2669940997</v>
      </c>
      <c r="B576" s="100" t="s">
        <v>3809</v>
      </c>
      <c r="C576" s="58" t="s">
        <v>3810</v>
      </c>
      <c r="D576" s="35" t="s">
        <v>3811</v>
      </c>
      <c r="E576" s="34" t="s">
        <v>3812</v>
      </c>
      <c r="F576" s="36" t="s">
        <v>3813</v>
      </c>
      <c r="G576" s="37" t="s">
        <v>3814</v>
      </c>
      <c r="H576" s="119" t="s">
        <v>31</v>
      </c>
      <c r="I576" s="120"/>
      <c r="J576" s="119"/>
      <c r="K576" s="120"/>
      <c r="L576" s="119" t="s">
        <v>31</v>
      </c>
      <c r="M576" s="120"/>
      <c r="N576" s="119" t="s">
        <v>31</v>
      </c>
      <c r="O576" s="120"/>
      <c r="P576" s="119"/>
      <c r="Q576" s="120"/>
      <c r="R576" s="40"/>
      <c r="S576" s="23" t="s">
        <v>23</v>
      </c>
      <c r="T576" s="42" t="s">
        <v>3787</v>
      </c>
      <c r="U576" s="42"/>
      <c r="V576" s="101" t="str">
        <f aca="false">IF(H576=$V$4,1,IF(I576=$V$4,1,IF(J576=$V$4,1,IF(K576=$V$4,1,IF(L576=$V$4,1,IF(M576=$V$4,1,IF(N576=$V$4,1,IF(O576=$V$4,1,""))))))))</f>
        <v/>
      </c>
    </row>
    <row r="577" customFormat="false" ht="39.95" hidden="false" customHeight="true" outlineLevel="0" collapsed="false">
      <c r="A577" s="32" t="n">
        <v>2663040109</v>
      </c>
      <c r="B577" s="33" t="s">
        <v>3815</v>
      </c>
      <c r="C577" s="58" t="s">
        <v>3816</v>
      </c>
      <c r="D577" s="35" t="s">
        <v>3817</v>
      </c>
      <c r="E577" s="34" t="s">
        <v>3818</v>
      </c>
      <c r="F577" s="36" t="s">
        <v>3819</v>
      </c>
      <c r="G577" s="37" t="s">
        <v>3820</v>
      </c>
      <c r="H577" s="150" t="s">
        <v>31</v>
      </c>
      <c r="I577" s="151" t="s">
        <v>31</v>
      </c>
      <c r="J577" s="150" t="s">
        <v>31</v>
      </c>
      <c r="K577" s="151" t="s">
        <v>31</v>
      </c>
      <c r="L577" s="150" t="s">
        <v>31</v>
      </c>
      <c r="M577" s="151" t="s">
        <v>31</v>
      </c>
      <c r="N577" s="150" t="s">
        <v>31</v>
      </c>
      <c r="O577" s="151" t="s">
        <v>31</v>
      </c>
      <c r="P577" s="150"/>
      <c r="Q577" s="151"/>
      <c r="R577" s="40" t="n">
        <v>1</v>
      </c>
      <c r="S577" s="23" t="s">
        <v>3821</v>
      </c>
      <c r="T577" s="41" t="n">
        <v>200901</v>
      </c>
      <c r="U577" s="42" t="n">
        <v>260924</v>
      </c>
      <c r="V577" s="101" t="str">
        <f aca="false">IF(H577=$V$4,1,IF(I577=$V$4,1,IF(J577=$V$4,1,IF(K577=$V$4,1,IF(L577=$V$4,1,IF(M577=$V$4,1,IF(N577=$V$4,1,IF(O577=$V$4,1,""))))))))</f>
        <v/>
      </c>
    </row>
    <row r="578" customFormat="false" ht="39.95" hidden="false" customHeight="true" outlineLevel="0" collapsed="false">
      <c r="A578" s="253" t="n">
        <v>2669940591</v>
      </c>
      <c r="B578" s="102" t="s">
        <v>3822</v>
      </c>
      <c r="C578" s="34" t="s">
        <v>3823</v>
      </c>
      <c r="D578" s="254" t="s">
        <v>3824</v>
      </c>
      <c r="E578" s="34" t="s">
        <v>3825</v>
      </c>
      <c r="F578" s="222" t="s">
        <v>3826</v>
      </c>
      <c r="G578" s="222" t="s">
        <v>3827</v>
      </c>
      <c r="H578" s="119" t="s">
        <v>31</v>
      </c>
      <c r="I578" s="120" t="s">
        <v>31</v>
      </c>
      <c r="J578" s="119"/>
      <c r="K578" s="120"/>
      <c r="L578" s="119" t="s">
        <v>31</v>
      </c>
      <c r="M578" s="120" t="s">
        <v>31</v>
      </c>
      <c r="N578" s="119" t="s">
        <v>31</v>
      </c>
      <c r="O578" s="120" t="s">
        <v>31</v>
      </c>
      <c r="P578" s="119"/>
      <c r="Q578" s="120"/>
      <c r="R578" s="40" t="n">
        <v>1</v>
      </c>
      <c r="S578" s="23" t="s">
        <v>3828</v>
      </c>
      <c r="T578" s="44" t="s">
        <v>3829</v>
      </c>
      <c r="U578" s="42" t="n">
        <v>251016</v>
      </c>
      <c r="V578" s="101" t="str">
        <f aca="false">IF(H578=$V$4,1,IF(I578=$V$4,1,IF(J578=$V$4,1,IF(K578=$V$4,1,IF(L578=$V$4,1,IF(M578=$V$4,1,IF(N578=$V$4,1,IF(O578=$V$4,1,""))))))))</f>
        <v/>
      </c>
    </row>
    <row r="579" customFormat="false" ht="39.95" hidden="false" customHeight="true" outlineLevel="0" collapsed="false">
      <c r="A579" s="32" t="n">
        <v>2669940393</v>
      </c>
      <c r="B579" s="34" t="s">
        <v>3830</v>
      </c>
      <c r="C579" s="58" t="s">
        <v>3831</v>
      </c>
      <c r="D579" s="35" t="s">
        <v>3832</v>
      </c>
      <c r="E579" s="34" t="s">
        <v>3833</v>
      </c>
      <c r="F579" s="36" t="s">
        <v>3834</v>
      </c>
      <c r="G579" s="37" t="s">
        <v>3835</v>
      </c>
      <c r="H579" s="119" t="s">
        <v>31</v>
      </c>
      <c r="I579" s="120" t="s">
        <v>31</v>
      </c>
      <c r="J579" s="119" t="s">
        <v>31</v>
      </c>
      <c r="K579" s="120" t="s">
        <v>31</v>
      </c>
      <c r="L579" s="119" t="s">
        <v>31</v>
      </c>
      <c r="M579" s="120" t="s">
        <v>31</v>
      </c>
      <c r="N579" s="119" t="s">
        <v>31</v>
      </c>
      <c r="O579" s="120" t="s">
        <v>31</v>
      </c>
      <c r="P579" s="119"/>
      <c r="Q579" s="120"/>
      <c r="R579" s="40" t="n">
        <v>1</v>
      </c>
      <c r="S579" s="23" t="s">
        <v>3836</v>
      </c>
      <c r="T579" s="44" t="s">
        <v>3837</v>
      </c>
      <c r="U579" s="42" t="n">
        <v>210728</v>
      </c>
      <c r="V579" s="101" t="str">
        <f aca="false">IF(H579=$V$4,1,IF(I579=$V$4,1,IF(J579=$V$4,1,IF(K579=$V$4,1,IF(L579=$V$4,1,IF(M579=$V$4,1,IF(N579=$V$4,1,IF(O579=$V$4,1,""))))))))</f>
        <v/>
      </c>
    </row>
    <row r="580" customFormat="false" ht="39.95" hidden="false" customHeight="true" outlineLevel="0" collapsed="false">
      <c r="A580" s="253" t="n">
        <v>2669940609</v>
      </c>
      <c r="B580" s="102" t="s">
        <v>3838</v>
      </c>
      <c r="C580" s="58" t="s">
        <v>3839</v>
      </c>
      <c r="D580" s="254" t="s">
        <v>3840</v>
      </c>
      <c r="E580" s="34" t="s">
        <v>3841</v>
      </c>
      <c r="F580" s="222" t="s">
        <v>3842</v>
      </c>
      <c r="G580" s="222" t="s">
        <v>3843</v>
      </c>
      <c r="H580" s="119" t="s">
        <v>31</v>
      </c>
      <c r="I580" s="120" t="s">
        <v>31</v>
      </c>
      <c r="J580" s="119"/>
      <c r="K580" s="120"/>
      <c r="L580" s="119" t="s">
        <v>31</v>
      </c>
      <c r="M580" s="120" t="s">
        <v>31</v>
      </c>
      <c r="N580" s="119" t="s">
        <v>31</v>
      </c>
      <c r="O580" s="120" t="s">
        <v>31</v>
      </c>
      <c r="P580" s="119"/>
      <c r="Q580" s="120"/>
      <c r="R580" s="40" t="n">
        <v>1</v>
      </c>
      <c r="S580" s="23" t="s">
        <v>3844</v>
      </c>
      <c r="T580" s="44" t="s">
        <v>3845</v>
      </c>
      <c r="U580" s="42"/>
      <c r="V580" s="101" t="str">
        <f aca="false">IF(H580=$V$4,1,IF(I580=$V$4,1,IF(J580=$V$4,1,IF(K580=$V$4,1,IF(L580=$V$4,1,IF(M580=$V$4,1,IF(N580=$V$4,1,IF(O580=$V$4,1,""))))))))</f>
        <v/>
      </c>
    </row>
    <row r="581" customFormat="false" ht="39.95" hidden="false" customHeight="true" outlineLevel="0" collapsed="false">
      <c r="A581" s="253" t="n">
        <v>2669941037</v>
      </c>
      <c r="B581" s="33" t="s">
        <v>3846</v>
      </c>
      <c r="C581" s="58" t="s">
        <v>3847</v>
      </c>
      <c r="D581" s="254" t="s">
        <v>3848</v>
      </c>
      <c r="E581" s="34" t="s">
        <v>3849</v>
      </c>
      <c r="F581" s="36" t="s">
        <v>3850</v>
      </c>
      <c r="G581" s="37" t="s">
        <v>3851</v>
      </c>
      <c r="H581" s="119" t="s">
        <v>31</v>
      </c>
      <c r="I581" s="120" t="s">
        <v>31</v>
      </c>
      <c r="J581" s="119"/>
      <c r="K581" s="120"/>
      <c r="L581" s="119" t="s">
        <v>31</v>
      </c>
      <c r="M581" s="120" t="s">
        <v>31</v>
      </c>
      <c r="N581" s="119" t="s">
        <v>31</v>
      </c>
      <c r="O581" s="120" t="s">
        <v>31</v>
      </c>
      <c r="P581" s="119"/>
      <c r="Q581" s="120"/>
      <c r="R581" s="40" t="n">
        <v>1</v>
      </c>
      <c r="S581" s="23" t="s">
        <v>3852</v>
      </c>
      <c r="T581" s="44" t="s">
        <v>3853</v>
      </c>
      <c r="U581" s="42"/>
      <c r="V581" s="101"/>
    </row>
    <row r="582" customFormat="false" ht="39.95" hidden="false" customHeight="true" outlineLevel="0" collapsed="false">
      <c r="A582" s="32" t="n">
        <v>2660140126</v>
      </c>
      <c r="B582" s="33" t="s">
        <v>3854</v>
      </c>
      <c r="C582" s="58" t="s">
        <v>3855</v>
      </c>
      <c r="D582" s="35" t="s">
        <v>3856</v>
      </c>
      <c r="E582" s="34" t="s">
        <v>3857</v>
      </c>
      <c r="F582" s="36" t="s">
        <v>3858</v>
      </c>
      <c r="G582" s="37" t="s">
        <v>3859</v>
      </c>
      <c r="H582" s="150"/>
      <c r="I582" s="151"/>
      <c r="J582" s="150"/>
      <c r="K582" s="151"/>
      <c r="L582" s="150" t="s">
        <v>31</v>
      </c>
      <c r="M582" s="151" t="s">
        <v>31</v>
      </c>
      <c r="N582" s="150"/>
      <c r="O582" s="151"/>
      <c r="P582" s="150"/>
      <c r="Q582" s="151"/>
      <c r="R582" s="40" t="n">
        <v>1</v>
      </c>
      <c r="S582" s="23" t="s">
        <v>3860</v>
      </c>
      <c r="T582" s="41" t="n">
        <v>200901</v>
      </c>
      <c r="U582" s="42"/>
      <c r="V582" s="101" t="str">
        <f aca="false">IF(H582=$V$4,1,IF(I582=$V$4,1,IF(J582=$V$4,1,IF(K582=$V$4,1,IF(L582=$V$4,1,IF(M582=$V$4,1,IF(N582=$V$4,1,IF(O582=$V$4,1,""))))))))</f>
        <v/>
      </c>
    </row>
    <row r="583" customFormat="false" ht="39.95" hidden="false" customHeight="true" outlineLevel="0" collapsed="false">
      <c r="A583" s="32" t="n">
        <v>2669940336</v>
      </c>
      <c r="B583" s="33" t="s">
        <v>3861</v>
      </c>
      <c r="C583" s="58" t="s">
        <v>3862</v>
      </c>
      <c r="D583" s="35" t="s">
        <v>3863</v>
      </c>
      <c r="E583" s="34" t="s">
        <v>3864</v>
      </c>
      <c r="F583" s="36" t="s">
        <v>3865</v>
      </c>
      <c r="G583" s="37" t="s">
        <v>3866</v>
      </c>
      <c r="H583" s="150"/>
      <c r="I583" s="151"/>
      <c r="J583" s="150"/>
      <c r="K583" s="151"/>
      <c r="L583" s="150" t="s">
        <v>31</v>
      </c>
      <c r="M583" s="151" t="s">
        <v>31</v>
      </c>
      <c r="N583" s="150"/>
      <c r="O583" s="151"/>
      <c r="P583" s="150"/>
      <c r="Q583" s="151"/>
      <c r="R583" s="40" t="n">
        <v>1</v>
      </c>
      <c r="S583" s="23" t="s">
        <v>3867</v>
      </c>
      <c r="T583" s="41" t="n">
        <v>200901</v>
      </c>
      <c r="U583" s="42"/>
      <c r="V583" s="101" t="str">
        <f aca="false">IF(H583=$V$4,1,IF(I583=$V$4,1,IF(J583=$V$4,1,IF(K583=$V$4,1,IF(L583=$V$4,1,IF(M583=$V$4,1,IF(N583=$V$4,1,IF(O583=$V$4,1,""))))))))</f>
        <v/>
      </c>
    </row>
    <row r="584" customFormat="false" ht="39.95" hidden="false" customHeight="true" outlineLevel="0" collapsed="false">
      <c r="A584" s="253" t="n">
        <v>2669940500</v>
      </c>
      <c r="B584" s="102" t="s">
        <v>3868</v>
      </c>
      <c r="C584" s="34" t="s">
        <v>3869</v>
      </c>
      <c r="D584" s="254" t="s">
        <v>3870</v>
      </c>
      <c r="E584" s="34" t="s">
        <v>3871</v>
      </c>
      <c r="F584" s="222" t="s">
        <v>3872</v>
      </c>
      <c r="G584" s="222" t="s">
        <v>3872</v>
      </c>
      <c r="H584" s="119"/>
      <c r="I584" s="120"/>
      <c r="J584" s="119" t="s">
        <v>31</v>
      </c>
      <c r="K584" s="120"/>
      <c r="L584" s="119"/>
      <c r="M584" s="120"/>
      <c r="N584" s="119"/>
      <c r="O584" s="120"/>
      <c r="P584" s="119"/>
      <c r="Q584" s="120"/>
      <c r="R584" s="40" t="n">
        <v>1</v>
      </c>
      <c r="S584" s="23" t="s">
        <v>3873</v>
      </c>
      <c r="T584" s="44" t="s">
        <v>3874</v>
      </c>
      <c r="U584" s="42" t="n">
        <v>230909</v>
      </c>
      <c r="V584" s="101" t="str">
        <f aca="false">IF(H584=$V$4,1,IF(I584=$V$4,1,IF(J584=$V$4,1,IF(K584=$V$4,1,IF(L584=$V$4,1,IF(M584=$V$4,1,IF(N584=$V$4,1,IF(O584=$V$4,1,""))))))))</f>
        <v/>
      </c>
    </row>
    <row r="585" customFormat="false" ht="39.95" hidden="false" customHeight="true" outlineLevel="0" collapsed="false">
      <c r="A585" s="253" t="n">
        <v>2669940724</v>
      </c>
      <c r="B585" s="33" t="s">
        <v>3875</v>
      </c>
      <c r="C585" s="100" t="s">
        <v>3876</v>
      </c>
      <c r="D585" s="254" t="s">
        <v>3877</v>
      </c>
      <c r="E585" s="34" t="s">
        <v>3878</v>
      </c>
      <c r="F585" s="36" t="s">
        <v>3879</v>
      </c>
      <c r="G585" s="37" t="s">
        <v>3880</v>
      </c>
      <c r="H585" s="47" t="s">
        <v>31</v>
      </c>
      <c r="I585" s="59" t="s">
        <v>31</v>
      </c>
      <c r="J585" s="47" t="s">
        <v>31</v>
      </c>
      <c r="K585" s="59" t="s">
        <v>31</v>
      </c>
      <c r="L585" s="47" t="s">
        <v>31</v>
      </c>
      <c r="M585" s="59" t="s">
        <v>31</v>
      </c>
      <c r="N585" s="47" t="s">
        <v>31</v>
      </c>
      <c r="O585" s="59" t="s">
        <v>31</v>
      </c>
      <c r="P585" s="47"/>
      <c r="Q585" s="59"/>
      <c r="R585" s="40" t="n">
        <v>1</v>
      </c>
      <c r="S585" s="23" t="s">
        <v>3881</v>
      </c>
      <c r="T585" s="44" t="s">
        <v>3882</v>
      </c>
      <c r="U585" s="42"/>
      <c r="V585" s="101" t="str">
        <f aca="false">IF(H585=$V$4,1,IF(I585=$V$4,1,IF(J585=$V$4,1,IF(K585=$V$4,1,IF(L585=$V$4,1,IF(M585=$V$4,1,IF(N585=$V$4,1,IF(O585=$V$4,1,""))))))))</f>
        <v/>
      </c>
    </row>
    <row r="586" customFormat="false" ht="39.95" hidden="false" customHeight="true" outlineLevel="0" collapsed="false">
      <c r="A586" s="32" t="n">
        <v>2669940245</v>
      </c>
      <c r="B586" s="33" t="s">
        <v>3883</v>
      </c>
      <c r="C586" s="259" t="s">
        <v>3884</v>
      </c>
      <c r="D586" s="35" t="s">
        <v>3885</v>
      </c>
      <c r="E586" s="34" t="s">
        <v>3886</v>
      </c>
      <c r="F586" s="36" t="s">
        <v>3887</v>
      </c>
      <c r="G586" s="37" t="s">
        <v>3888</v>
      </c>
      <c r="H586" s="150" t="s">
        <v>31</v>
      </c>
      <c r="I586" s="151" t="s">
        <v>31</v>
      </c>
      <c r="J586" s="150" t="s">
        <v>31</v>
      </c>
      <c r="K586" s="151" t="s">
        <v>31</v>
      </c>
      <c r="L586" s="150" t="s">
        <v>31</v>
      </c>
      <c r="M586" s="151" t="s">
        <v>31</v>
      </c>
      <c r="N586" s="150"/>
      <c r="O586" s="151"/>
      <c r="P586" s="150"/>
      <c r="Q586" s="151"/>
      <c r="R586" s="40" t="n">
        <v>1</v>
      </c>
      <c r="S586" s="23" t="s">
        <v>3889</v>
      </c>
      <c r="T586" s="41" t="n">
        <v>200901</v>
      </c>
      <c r="U586" s="42"/>
      <c r="V586" s="101" t="str">
        <f aca="false">IF(H586=$V$4,1,IF(I586=$V$4,1,IF(J586=$V$4,1,IF(K586=$V$4,1,IF(L586=$V$4,1,IF(M586=$V$4,1,IF(N586=$V$4,1,IF(O586=$V$4,1,""))))))))</f>
        <v/>
      </c>
    </row>
    <row r="587" customFormat="false" ht="39.95" hidden="false" customHeight="true" outlineLevel="0" collapsed="false">
      <c r="A587" s="32" t="n">
        <v>2669940278</v>
      </c>
      <c r="B587" s="33" t="s">
        <v>3890</v>
      </c>
      <c r="C587" s="58" t="s">
        <v>3891</v>
      </c>
      <c r="D587" s="35" t="s">
        <v>3892</v>
      </c>
      <c r="E587" s="34" t="s">
        <v>3893</v>
      </c>
      <c r="F587" s="36" t="s">
        <v>3894</v>
      </c>
      <c r="G587" s="37" t="s">
        <v>3894</v>
      </c>
      <c r="H587" s="150" t="s">
        <v>31</v>
      </c>
      <c r="I587" s="151"/>
      <c r="J587" s="150" t="s">
        <v>31</v>
      </c>
      <c r="K587" s="151"/>
      <c r="L587" s="150"/>
      <c r="M587" s="151"/>
      <c r="N587" s="150"/>
      <c r="O587" s="151"/>
      <c r="P587" s="150"/>
      <c r="Q587" s="151"/>
      <c r="R587" s="40" t="n">
        <v>1</v>
      </c>
      <c r="S587" s="23" t="s">
        <v>3895</v>
      </c>
      <c r="T587" s="41" t="n">
        <v>200901</v>
      </c>
      <c r="U587" s="42"/>
      <c r="V587" s="101" t="str">
        <f aca="false">IF(H587=$V$4,1,IF(I587=$V$4,1,IF(J587=$V$4,1,IF(K587=$V$4,1,IF(L587=$V$4,1,IF(M587=$V$4,1,IF(N587=$V$4,1,IF(O587=$V$4,1,""))))))))</f>
        <v/>
      </c>
    </row>
    <row r="588" customFormat="false" ht="39.95" hidden="false" customHeight="true" outlineLevel="0" collapsed="false">
      <c r="A588" s="32" t="n">
        <v>2669940419</v>
      </c>
      <c r="B588" s="102" t="s">
        <v>3896</v>
      </c>
      <c r="C588" s="58" t="s">
        <v>3897</v>
      </c>
      <c r="D588" s="35" t="s">
        <v>3898</v>
      </c>
      <c r="E588" s="34" t="s">
        <v>3899</v>
      </c>
      <c r="F588" s="36" t="s">
        <v>3900</v>
      </c>
      <c r="G588" s="37" t="s">
        <v>3901</v>
      </c>
      <c r="H588" s="119" t="s">
        <v>31</v>
      </c>
      <c r="I588" s="120" t="s">
        <v>31</v>
      </c>
      <c r="J588" s="119"/>
      <c r="K588" s="120"/>
      <c r="L588" s="119" t="s">
        <v>31</v>
      </c>
      <c r="M588" s="120" t="s">
        <v>31</v>
      </c>
      <c r="N588" s="119" t="s">
        <v>31</v>
      </c>
      <c r="O588" s="120" t="s">
        <v>31</v>
      </c>
      <c r="P588" s="119"/>
      <c r="Q588" s="120"/>
      <c r="R588" s="40" t="n">
        <v>1</v>
      </c>
      <c r="S588" s="23" t="s">
        <v>3902</v>
      </c>
      <c r="T588" s="44" t="s">
        <v>3903</v>
      </c>
      <c r="U588" s="42" t="n">
        <v>210909</v>
      </c>
      <c r="V588" s="101" t="str">
        <f aca="false">IF(H588=$V$4,1,IF(I588=$V$4,1,IF(J588=$V$4,1,IF(K588=$V$4,1,IF(L588=$V$4,1,IF(M588=$V$4,1,IF(N588=$V$4,1,IF(O588=$V$4,1,""))))))))</f>
        <v/>
      </c>
    </row>
    <row r="589" customFormat="false" ht="39.95" hidden="false" customHeight="true" outlineLevel="0" collapsed="false">
      <c r="A589" s="32" t="n">
        <v>2669940443</v>
      </c>
      <c r="B589" s="102" t="s">
        <v>3904</v>
      </c>
      <c r="C589" s="58" t="s">
        <v>3905</v>
      </c>
      <c r="D589" s="35" t="s">
        <v>3906</v>
      </c>
      <c r="E589" s="34" t="s">
        <v>3907</v>
      </c>
      <c r="F589" s="36" t="s">
        <v>3908</v>
      </c>
      <c r="G589" s="37" t="s">
        <v>3909</v>
      </c>
      <c r="H589" s="119" t="s">
        <v>31</v>
      </c>
      <c r="I589" s="120" t="s">
        <v>31</v>
      </c>
      <c r="J589" s="119" t="s">
        <v>31</v>
      </c>
      <c r="K589" s="120" t="s">
        <v>31</v>
      </c>
      <c r="L589" s="119" t="s">
        <v>31</v>
      </c>
      <c r="M589" s="120" t="s">
        <v>31</v>
      </c>
      <c r="N589" s="119" t="s">
        <v>31</v>
      </c>
      <c r="O589" s="120" t="s">
        <v>31</v>
      </c>
      <c r="P589" s="119"/>
      <c r="Q589" s="120"/>
      <c r="R589" s="40" t="n">
        <v>1</v>
      </c>
      <c r="S589" s="23" t="s">
        <v>3910</v>
      </c>
      <c r="T589" s="44" t="s">
        <v>3911</v>
      </c>
      <c r="U589" s="42" t="n">
        <v>220816</v>
      </c>
      <c r="V589" s="101" t="str">
        <f aca="false">IF(H589=$V$4,1,IF(I589=$V$4,1,IF(J589=$V$4,1,IF(K589=$V$4,1,IF(L589=$V$4,1,IF(M589=$V$4,1,IF(N589=$V$4,1,IF(O589=$V$4,1,""))))))))</f>
        <v/>
      </c>
    </row>
    <row r="590" customFormat="false" ht="39.95" hidden="false" customHeight="true" outlineLevel="0" collapsed="false">
      <c r="A590" s="32" t="n">
        <v>2669940385</v>
      </c>
      <c r="B590" s="102" t="s">
        <v>3912</v>
      </c>
      <c r="C590" s="58" t="s">
        <v>3913</v>
      </c>
      <c r="D590" s="35" t="s">
        <v>3914</v>
      </c>
      <c r="E590" s="34" t="s">
        <v>3915</v>
      </c>
      <c r="F590" s="36" t="s">
        <v>3916</v>
      </c>
      <c r="G590" s="37" t="s">
        <v>3916</v>
      </c>
      <c r="H590" s="119" t="s">
        <v>31</v>
      </c>
      <c r="I590" s="120" t="s">
        <v>31</v>
      </c>
      <c r="J590" s="119" t="s">
        <v>31</v>
      </c>
      <c r="K590" s="120" t="s">
        <v>31</v>
      </c>
      <c r="L590" s="119" t="s">
        <v>31</v>
      </c>
      <c r="M590" s="120" t="s">
        <v>31</v>
      </c>
      <c r="N590" s="119" t="s">
        <v>31</v>
      </c>
      <c r="O590" s="120" t="s">
        <v>31</v>
      </c>
      <c r="P590" s="119"/>
      <c r="Q590" s="120"/>
      <c r="R590" s="40" t="n">
        <v>1</v>
      </c>
      <c r="S590" s="23" t="s">
        <v>3917</v>
      </c>
      <c r="T590" s="42" t="n">
        <v>200908</v>
      </c>
      <c r="U590" s="42"/>
      <c r="V590" s="101" t="str">
        <f aca="false">IF(H590=$V$4,1,IF(I590=$V$4,1,IF(J590=$V$4,1,IF(K590=$V$4,1,IF(L590=$V$4,1,IF(M590=$V$4,1,IF(N590=$V$4,1,IF(O590=$V$4,1,""))))))))</f>
        <v/>
      </c>
    </row>
    <row r="591" customFormat="false" ht="39.95" hidden="false" customHeight="true" outlineLevel="0" collapsed="false">
      <c r="A591" s="32" t="n">
        <v>2669940823</v>
      </c>
      <c r="B591" s="34" t="s">
        <v>3918</v>
      </c>
      <c r="C591" s="58" t="s">
        <v>3919</v>
      </c>
      <c r="D591" s="35" t="s">
        <v>3920</v>
      </c>
      <c r="E591" s="34" t="s">
        <v>3921</v>
      </c>
      <c r="F591" s="36" t="s">
        <v>3922</v>
      </c>
      <c r="G591" s="37" t="s">
        <v>3923</v>
      </c>
      <c r="H591" s="119" t="s">
        <v>31</v>
      </c>
      <c r="I591" s="120" t="s">
        <v>31</v>
      </c>
      <c r="J591" s="119" t="s">
        <v>31</v>
      </c>
      <c r="K591" s="120" t="s">
        <v>31</v>
      </c>
      <c r="L591" s="119" t="s">
        <v>31</v>
      </c>
      <c r="M591" s="120" t="s">
        <v>31</v>
      </c>
      <c r="N591" s="119" t="s">
        <v>31</v>
      </c>
      <c r="O591" s="120" t="s">
        <v>31</v>
      </c>
      <c r="P591" s="119"/>
      <c r="Q591" s="120"/>
      <c r="R591" s="40" t="n">
        <v>1</v>
      </c>
      <c r="S591" s="23" t="s">
        <v>3924</v>
      </c>
      <c r="T591" s="42" t="n">
        <v>281116</v>
      </c>
      <c r="U591" s="42"/>
      <c r="V591" s="101" t="str">
        <f aca="false">IF(H591=$V$4,1,IF(I591=$V$4,1,IF(J591=$V$4,1,IF(K591=$V$4,1,IF(L591=$V$4,1,IF(M591=$V$4,1,IF(N591=$V$4,1,IF(O591=$V$4,1,""))))))))</f>
        <v/>
      </c>
    </row>
    <row r="592" customFormat="false" ht="39.95" hidden="false" customHeight="true" outlineLevel="0" collapsed="false">
      <c r="A592" s="253" t="n">
        <v>2669940641</v>
      </c>
      <c r="B592" s="102" t="s">
        <v>3925</v>
      </c>
      <c r="C592" s="58" t="s">
        <v>3926</v>
      </c>
      <c r="D592" s="254" t="s">
        <v>3927</v>
      </c>
      <c r="E592" s="34" t="s">
        <v>3928</v>
      </c>
      <c r="F592" s="222" t="s">
        <v>3929</v>
      </c>
      <c r="G592" s="222" t="s">
        <v>3930</v>
      </c>
      <c r="H592" s="119" t="s">
        <v>31</v>
      </c>
      <c r="I592" s="120" t="s">
        <v>31</v>
      </c>
      <c r="J592" s="119"/>
      <c r="K592" s="120"/>
      <c r="L592" s="119" t="s">
        <v>31</v>
      </c>
      <c r="M592" s="120" t="s">
        <v>31</v>
      </c>
      <c r="N592" s="119" t="s">
        <v>31</v>
      </c>
      <c r="O592" s="120" t="s">
        <v>31</v>
      </c>
      <c r="P592" s="119"/>
      <c r="Q592" s="120"/>
      <c r="R592" s="40" t="n">
        <v>1</v>
      </c>
      <c r="S592" s="23" t="s">
        <v>3931</v>
      </c>
      <c r="T592" s="44" t="s">
        <v>3932</v>
      </c>
      <c r="U592" s="42"/>
      <c r="V592" s="101" t="str">
        <f aca="false">IF(H592=$V$4,1,IF(I592=$V$4,1,IF(J592=$V$4,1,IF(K592=$V$4,1,IF(L592=$V$4,1,IF(M592=$V$4,1,IF(N592=$V$4,1,IF(O592=$V$4,1,""))))))))</f>
        <v/>
      </c>
    </row>
    <row r="593" customFormat="false" ht="39.95" hidden="false" customHeight="true" outlineLevel="0" collapsed="false">
      <c r="A593" s="253" t="n">
        <v>2669940922</v>
      </c>
      <c r="B593" s="102" t="s">
        <v>3933</v>
      </c>
      <c r="C593" s="58" t="s">
        <v>3934</v>
      </c>
      <c r="D593" s="254" t="s">
        <v>3935</v>
      </c>
      <c r="E593" s="34" t="s">
        <v>3936</v>
      </c>
      <c r="F593" s="222" t="s">
        <v>3937</v>
      </c>
      <c r="G593" s="222" t="s">
        <v>3938</v>
      </c>
      <c r="H593" s="119" t="s">
        <v>31</v>
      </c>
      <c r="I593" s="120" t="s">
        <v>31</v>
      </c>
      <c r="J593" s="119"/>
      <c r="K593" s="120"/>
      <c r="L593" s="119" t="s">
        <v>31</v>
      </c>
      <c r="M593" s="120" t="s">
        <v>31</v>
      </c>
      <c r="N593" s="119" t="s">
        <v>31</v>
      </c>
      <c r="O593" s="120" t="s">
        <v>31</v>
      </c>
      <c r="P593" s="119"/>
      <c r="Q593" s="120"/>
      <c r="R593" s="40" t="n">
        <v>1</v>
      </c>
      <c r="S593" s="23" t="s">
        <v>3931</v>
      </c>
      <c r="T593" s="44" t="s">
        <v>906</v>
      </c>
      <c r="U593" s="42"/>
      <c r="V593" s="101" t="str">
        <f aca="false">IF(H593=$V$4,1,IF(I593=$V$4,1,IF(J593=$V$4,1,IF(K593=$V$4,1,IF(L593=$V$4,1,IF(M593=$V$4,1,IF(N593=$V$4,1,IF(O593=$V$4,1,""))))))))</f>
        <v/>
      </c>
    </row>
    <row r="594" customFormat="false" ht="39.95" hidden="false" customHeight="true" outlineLevel="0" collapsed="false">
      <c r="A594" s="253" t="n">
        <v>2669940930</v>
      </c>
      <c r="B594" s="102" t="s">
        <v>3939</v>
      </c>
      <c r="C594" s="58" t="s">
        <v>3940</v>
      </c>
      <c r="D594" s="260" t="s">
        <v>3941</v>
      </c>
      <c r="E594" s="49" t="s">
        <v>3942</v>
      </c>
      <c r="F594" s="227" t="s">
        <v>3943</v>
      </c>
      <c r="G594" s="222" t="s">
        <v>3944</v>
      </c>
      <c r="H594" s="119" t="s">
        <v>31</v>
      </c>
      <c r="I594" s="120" t="s">
        <v>31</v>
      </c>
      <c r="J594" s="119" t="s">
        <v>31</v>
      </c>
      <c r="K594" s="120" t="s">
        <v>31</v>
      </c>
      <c r="L594" s="119" t="s">
        <v>31</v>
      </c>
      <c r="M594" s="120" t="s">
        <v>31</v>
      </c>
      <c r="N594" s="119"/>
      <c r="O594" s="120"/>
      <c r="P594" s="119"/>
      <c r="Q594" s="120"/>
      <c r="R594" s="40" t="n">
        <v>1</v>
      </c>
      <c r="S594" s="23" t="s">
        <v>46</v>
      </c>
      <c r="T594" s="44" t="s">
        <v>3397</v>
      </c>
      <c r="U594" s="42"/>
      <c r="V594" s="11" t="str">
        <f aca="false">IF(H594=$V$4,1,IF(I594=$V$4,1,IF(J594=$V$4,1,IF(K594=$V$4,1,IF(L594=$V$4,1,IF(M594=$V$4,1,IF(N594=$V$4,1,IF(O594=$V$4,1,""))))))))</f>
        <v/>
      </c>
    </row>
    <row r="595" customFormat="false" ht="39.95" hidden="false" customHeight="true" outlineLevel="0" collapsed="false">
      <c r="A595" s="253" t="n">
        <v>2669941011</v>
      </c>
      <c r="B595" s="102" t="s">
        <v>3945</v>
      </c>
      <c r="C595" s="58" t="s">
        <v>3946</v>
      </c>
      <c r="D595" s="254" t="s">
        <v>3947</v>
      </c>
      <c r="E595" s="34" t="s">
        <v>3948</v>
      </c>
      <c r="F595" s="222" t="s">
        <v>3949</v>
      </c>
      <c r="G595" s="222" t="s">
        <v>3950</v>
      </c>
      <c r="H595" s="119" t="s">
        <v>31</v>
      </c>
      <c r="I595" s="120" t="s">
        <v>31</v>
      </c>
      <c r="J595" s="119" t="s">
        <v>31</v>
      </c>
      <c r="K595" s="120" t="s">
        <v>31</v>
      </c>
      <c r="L595" s="119" t="s">
        <v>31</v>
      </c>
      <c r="M595" s="120" t="s">
        <v>31</v>
      </c>
      <c r="N595" s="119" t="s">
        <v>31</v>
      </c>
      <c r="O595" s="120" t="s">
        <v>31</v>
      </c>
      <c r="P595" s="119"/>
      <c r="Q595" s="120"/>
      <c r="R595" s="40" t="n">
        <v>1</v>
      </c>
      <c r="S595" s="23" t="s">
        <v>3951</v>
      </c>
      <c r="T595" s="44" t="s">
        <v>3952</v>
      </c>
      <c r="U595" s="42"/>
      <c r="V595" s="11" t="str">
        <f aca="false">IF(H595=$V$4,1,IF(I595=$V$4,1,IF(J595=$V$4,1,IF(K595=$V$4,1,IF(L595=$V$4,1,IF(M595=$V$4,1,IF(N595=$V$4,1,IF(O595=$V$4,1,""))))))))</f>
        <v/>
      </c>
    </row>
    <row r="596" customFormat="false" ht="39.95" hidden="false" customHeight="true" outlineLevel="0" collapsed="false">
      <c r="A596" s="261" t="n">
        <f aca="false">SUBTOTAL(3,A6:A595)</f>
        <v>590</v>
      </c>
      <c r="R596" s="7" t="n">
        <f aca="false">SUM(R6:R595)</f>
        <v>484</v>
      </c>
    </row>
  </sheetData>
  <autoFilter ref="A5:BW595"/>
  <mergeCells count="15">
    <mergeCell ref="A2:Q2"/>
    <mergeCell ref="A3:A5"/>
    <mergeCell ref="B3:B5"/>
    <mergeCell ref="C3:C5"/>
    <mergeCell ref="D3:D5"/>
    <mergeCell ref="E3:E5"/>
    <mergeCell ref="F3:F5"/>
    <mergeCell ref="G3:G5"/>
    <mergeCell ref="H3:Q3"/>
    <mergeCell ref="S3:S5"/>
    <mergeCell ref="H4:I4"/>
    <mergeCell ref="J4:K4"/>
    <mergeCell ref="L4:M4"/>
    <mergeCell ref="N4:O4"/>
    <mergeCell ref="P4:Q4"/>
  </mergeCells>
  <dataValidations count="1">
    <dataValidation allowBlank="true" errorStyle="stop" operator="between" showDropDown="false" showErrorMessage="true" showInputMessage="false" sqref="B3:D5 H3:H595 I4:Q595 A6:D25 A26:C175 D27:D49 D51:D154 F78 F112:F113 G113 D156:D175 A176:A595 F176:G205 B205:C213 D206:D213 F214:F230 B231:D249 F232 F250:F253 B254:D254 B255:C261 F255:F273 D256:D261 B274:D283 F284:G284 F285:F286 B287:D296 F297:F307 B308:D356 F315:G322 F325:F327 G326:G327 F334:G334 B357:C364 F357:G357 D358:D364 B369:D398 F371:G371 S374 F376 B399:C595 D400:D595 F427:F431 F437 F452 S496:T503 S586:S587 A597:D1596 H597:Q159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511805555555556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27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24.99"/>
    <col collapsed="false" customWidth="true" hidden="false" outlineLevel="0" max="2" min="2" style="263" width="30.25"/>
    <col collapsed="false" customWidth="true" hidden="false" outlineLevel="0" max="3" min="3" style="263" width="37.87"/>
    <col collapsed="false" customWidth="true" hidden="false" outlineLevel="0" max="4" min="4" style="263" width="31.24"/>
    <col collapsed="false" customWidth="true" hidden="false" outlineLevel="0" max="5" min="5" style="263" width="15.75"/>
    <col collapsed="false" customWidth="true" hidden="false" outlineLevel="0" max="6" min="6" style="263" width="16.86"/>
    <col collapsed="false" customWidth="false" hidden="false" outlineLevel="0" max="257" min="7" style="264" width="8.99"/>
  </cols>
  <sheetData>
    <row r="1" customFormat="false" ht="13.5" hidden="false" customHeight="false" outlineLevel="0" collapsed="false">
      <c r="B1" s="265"/>
      <c r="C1" s="265"/>
      <c r="D1" s="265"/>
      <c r="E1" s="265"/>
      <c r="F1" s="266" t="s">
        <v>0</v>
      </c>
    </row>
    <row r="2" customFormat="false" ht="43.5" hidden="false" customHeight="true" outlineLevel="0" collapsed="false">
      <c r="A2" s="267" t="s">
        <v>3953</v>
      </c>
      <c r="B2" s="267"/>
      <c r="C2" s="267"/>
      <c r="D2" s="267"/>
      <c r="E2" s="267"/>
      <c r="F2" s="267"/>
    </row>
    <row r="3" customFormat="false" ht="14.25" hidden="false" customHeight="true" outlineLevel="0" collapsed="false">
      <c r="A3" s="268" t="s">
        <v>3954</v>
      </c>
      <c r="B3" s="269" t="s">
        <v>3955</v>
      </c>
      <c r="C3" s="270" t="s">
        <v>3956</v>
      </c>
      <c r="D3" s="270"/>
      <c r="E3" s="270"/>
      <c r="F3" s="270"/>
    </row>
    <row r="4" customFormat="false" ht="13.5" hidden="false" customHeight="true" outlineLevel="0" collapsed="false">
      <c r="A4" s="268"/>
      <c r="B4" s="269"/>
      <c r="C4" s="270"/>
      <c r="D4" s="270"/>
      <c r="E4" s="270"/>
      <c r="F4" s="270"/>
    </row>
    <row r="5" customFormat="false" ht="17.25" hidden="false" customHeight="true" outlineLevel="0" collapsed="false">
      <c r="A5" s="268"/>
      <c r="B5" s="269"/>
      <c r="C5" s="270"/>
      <c r="D5" s="270"/>
      <c r="E5" s="270"/>
      <c r="F5" s="270"/>
    </row>
    <row r="6" s="263" customFormat="true" ht="27" hidden="false" customHeight="true" outlineLevel="0" collapsed="false">
      <c r="A6" s="268"/>
      <c r="B6" s="269"/>
      <c r="C6" s="271" t="s">
        <v>3957</v>
      </c>
      <c r="D6" s="272" t="s">
        <v>6</v>
      </c>
      <c r="E6" s="272" t="s">
        <v>7</v>
      </c>
      <c r="F6" s="273" t="s">
        <v>3958</v>
      </c>
    </row>
    <row r="7" customFormat="false" ht="43.5" hidden="false" customHeight="true" outlineLevel="0" collapsed="false">
      <c r="A7" s="274" t="s">
        <v>3959</v>
      </c>
      <c r="B7" s="275" t="s">
        <v>3960</v>
      </c>
      <c r="C7" s="276" t="s">
        <v>3961</v>
      </c>
      <c r="D7" s="277" t="s">
        <v>3962</v>
      </c>
      <c r="E7" s="278" t="s">
        <v>3963</v>
      </c>
      <c r="F7" s="279" t="s">
        <v>3964</v>
      </c>
    </row>
    <row r="8" customFormat="false" ht="43.5" hidden="false" customHeight="true" outlineLevel="0" collapsed="false">
      <c r="A8" s="280" t="s">
        <v>3965</v>
      </c>
      <c r="B8" s="281" t="s">
        <v>3960</v>
      </c>
      <c r="C8" s="282" t="s">
        <v>3966</v>
      </c>
      <c r="D8" s="283" t="s">
        <v>3962</v>
      </c>
      <c r="E8" s="284" t="s">
        <v>3967</v>
      </c>
      <c r="F8" s="285" t="s">
        <v>3964</v>
      </c>
    </row>
    <row r="9" customFormat="false" ht="43.5" hidden="false" customHeight="true" outlineLevel="0" collapsed="false">
      <c r="A9" s="286" t="s">
        <v>3968</v>
      </c>
      <c r="B9" s="287" t="s">
        <v>3969</v>
      </c>
      <c r="C9" s="282" t="s">
        <v>3970</v>
      </c>
      <c r="D9" s="283" t="s">
        <v>3971</v>
      </c>
      <c r="E9" s="284" t="s">
        <v>3972</v>
      </c>
      <c r="F9" s="285" t="s">
        <v>3973</v>
      </c>
    </row>
    <row r="10" customFormat="false" ht="43.5" hidden="false" customHeight="true" outlineLevel="0" collapsed="false">
      <c r="A10" s="280" t="s">
        <v>3974</v>
      </c>
      <c r="B10" s="288" t="s">
        <v>3975</v>
      </c>
      <c r="C10" s="282" t="s">
        <v>3976</v>
      </c>
      <c r="D10" s="283" t="s">
        <v>3977</v>
      </c>
      <c r="E10" s="284" t="s">
        <v>3978</v>
      </c>
      <c r="F10" s="285" t="s">
        <v>3979</v>
      </c>
    </row>
    <row r="11" customFormat="false" ht="43.5" hidden="false" customHeight="true" outlineLevel="0" collapsed="false">
      <c r="A11" s="286" t="s">
        <v>3980</v>
      </c>
      <c r="B11" s="287" t="s">
        <v>3981</v>
      </c>
      <c r="C11" s="282" t="s">
        <v>3982</v>
      </c>
      <c r="D11" s="283" t="s">
        <v>3983</v>
      </c>
      <c r="E11" s="284" t="s">
        <v>3984</v>
      </c>
      <c r="F11" s="285" t="s">
        <v>3985</v>
      </c>
    </row>
    <row r="12" customFormat="false" ht="43.5" hidden="false" customHeight="true" outlineLevel="0" collapsed="false">
      <c r="A12" s="286" t="s">
        <v>3986</v>
      </c>
      <c r="B12" s="287" t="s">
        <v>3987</v>
      </c>
      <c r="C12" s="282" t="s">
        <v>3988</v>
      </c>
      <c r="D12" s="283" t="s">
        <v>3989</v>
      </c>
      <c r="E12" s="284" t="s">
        <v>3990</v>
      </c>
      <c r="F12" s="285" t="s">
        <v>3991</v>
      </c>
    </row>
    <row r="13" customFormat="false" ht="43.5" hidden="false" customHeight="true" outlineLevel="0" collapsed="false">
      <c r="A13" s="286" t="s">
        <v>3992</v>
      </c>
      <c r="B13" s="281" t="s">
        <v>3993</v>
      </c>
      <c r="C13" s="282" t="s">
        <v>3994</v>
      </c>
      <c r="D13" s="283" t="s">
        <v>3995</v>
      </c>
      <c r="E13" s="284" t="s">
        <v>3996</v>
      </c>
      <c r="F13" s="285" t="s">
        <v>3997</v>
      </c>
    </row>
    <row r="14" customFormat="false" ht="43.5" hidden="false" customHeight="true" outlineLevel="0" collapsed="false">
      <c r="A14" s="286" t="s">
        <v>3998</v>
      </c>
      <c r="B14" s="289" t="s">
        <v>3999</v>
      </c>
      <c r="C14" s="282" t="s">
        <v>4000</v>
      </c>
      <c r="D14" s="283" t="s">
        <v>4001</v>
      </c>
      <c r="E14" s="284" t="s">
        <v>4002</v>
      </c>
      <c r="F14" s="285" t="s">
        <v>4003</v>
      </c>
    </row>
    <row r="15" customFormat="false" ht="43.5" hidden="false" customHeight="true" outlineLevel="0" collapsed="false">
      <c r="A15" s="286" t="s">
        <v>4004</v>
      </c>
      <c r="B15" s="289" t="s">
        <v>3999</v>
      </c>
      <c r="C15" s="282" t="s">
        <v>4005</v>
      </c>
      <c r="D15" s="283" t="s">
        <v>4006</v>
      </c>
      <c r="E15" s="284" t="s">
        <v>4002</v>
      </c>
      <c r="F15" s="285" t="s">
        <v>4003</v>
      </c>
    </row>
    <row r="16" customFormat="false" ht="43.5" hidden="false" customHeight="true" outlineLevel="0" collapsed="false">
      <c r="A16" s="286" t="s">
        <v>4007</v>
      </c>
      <c r="B16" s="281" t="s">
        <v>4008</v>
      </c>
      <c r="C16" s="282" t="s">
        <v>4009</v>
      </c>
      <c r="D16" s="283" t="s">
        <v>4010</v>
      </c>
      <c r="E16" s="284" t="s">
        <v>4011</v>
      </c>
      <c r="F16" s="285" t="s">
        <v>4012</v>
      </c>
    </row>
    <row r="17" customFormat="false" ht="43.5" hidden="false" customHeight="true" outlineLevel="0" collapsed="false">
      <c r="A17" s="286" t="s">
        <v>4013</v>
      </c>
      <c r="B17" s="281" t="s">
        <v>4008</v>
      </c>
      <c r="C17" s="282" t="s">
        <v>4014</v>
      </c>
      <c r="D17" s="283" t="s">
        <v>4015</v>
      </c>
      <c r="E17" s="284" t="s">
        <v>4016</v>
      </c>
      <c r="F17" s="285" t="s">
        <v>4017</v>
      </c>
    </row>
    <row r="18" customFormat="false" ht="43.5" hidden="false" customHeight="true" outlineLevel="0" collapsed="false">
      <c r="A18" s="286" t="s">
        <v>4018</v>
      </c>
      <c r="B18" s="287" t="s">
        <v>4019</v>
      </c>
      <c r="C18" s="282" t="s">
        <v>3455</v>
      </c>
      <c r="D18" s="283" t="s">
        <v>4020</v>
      </c>
      <c r="E18" s="284" t="s">
        <v>3458</v>
      </c>
      <c r="F18" s="285" t="s">
        <v>3459</v>
      </c>
    </row>
    <row r="19" customFormat="false" ht="43.5" hidden="false" customHeight="true" outlineLevel="0" collapsed="false">
      <c r="A19" s="280" t="s">
        <v>4021</v>
      </c>
      <c r="B19" s="281" t="s">
        <v>4022</v>
      </c>
      <c r="C19" s="282" t="s">
        <v>4023</v>
      </c>
      <c r="D19" s="283" t="s">
        <v>4024</v>
      </c>
      <c r="E19" s="284" t="s">
        <v>4025</v>
      </c>
      <c r="F19" s="285" t="s">
        <v>4026</v>
      </c>
    </row>
    <row r="20" customFormat="false" ht="43.5" hidden="false" customHeight="true" outlineLevel="0" collapsed="false">
      <c r="A20" s="286" t="s">
        <v>4027</v>
      </c>
      <c r="B20" s="281" t="s">
        <v>4028</v>
      </c>
      <c r="C20" s="282" t="s">
        <v>4029</v>
      </c>
      <c r="D20" s="283" t="s">
        <v>4030</v>
      </c>
      <c r="E20" s="284" t="s">
        <v>4031</v>
      </c>
      <c r="F20" s="285" t="s">
        <v>4032</v>
      </c>
    </row>
    <row r="21" customFormat="false" ht="43.5" hidden="false" customHeight="true" outlineLevel="0" collapsed="false">
      <c r="A21" s="286" t="s">
        <v>4033</v>
      </c>
      <c r="B21" s="281" t="s">
        <v>4034</v>
      </c>
      <c r="C21" s="282" t="s">
        <v>4035</v>
      </c>
      <c r="D21" s="283" t="s">
        <v>4036</v>
      </c>
      <c r="E21" s="284" t="s">
        <v>4037</v>
      </c>
      <c r="F21" s="285" t="s">
        <v>4038</v>
      </c>
    </row>
    <row r="22" customFormat="false" ht="43.5" hidden="false" customHeight="true" outlineLevel="0" collapsed="false">
      <c r="A22" s="286" t="s">
        <v>4039</v>
      </c>
      <c r="B22" s="281" t="s">
        <v>4040</v>
      </c>
      <c r="C22" s="282" t="s">
        <v>3104</v>
      </c>
      <c r="D22" s="290" t="s">
        <v>4041</v>
      </c>
      <c r="E22" s="284" t="s">
        <v>3107</v>
      </c>
      <c r="F22" s="285" t="s">
        <v>3108</v>
      </c>
    </row>
    <row r="23" customFormat="false" ht="43.5" hidden="false" customHeight="true" outlineLevel="0" collapsed="false">
      <c r="A23" s="286" t="s">
        <v>4042</v>
      </c>
      <c r="B23" s="281" t="s">
        <v>4043</v>
      </c>
      <c r="C23" s="282" t="s">
        <v>3117</v>
      </c>
      <c r="D23" s="290" t="s">
        <v>4044</v>
      </c>
      <c r="E23" s="284" t="s">
        <v>3120</v>
      </c>
      <c r="F23" s="285" t="s">
        <v>3121</v>
      </c>
    </row>
    <row r="24" customFormat="false" ht="43.5" hidden="false" customHeight="true" outlineLevel="0" collapsed="false">
      <c r="A24" s="286" t="s">
        <v>4045</v>
      </c>
      <c r="B24" s="281" t="s">
        <v>4046</v>
      </c>
      <c r="C24" s="282" t="s">
        <v>4047</v>
      </c>
      <c r="D24" s="283" t="s">
        <v>4048</v>
      </c>
      <c r="E24" s="284" t="s">
        <v>3409</v>
      </c>
      <c r="F24" s="285" t="s">
        <v>3410</v>
      </c>
    </row>
    <row r="25" customFormat="false" ht="43.5" hidden="false" customHeight="true" outlineLevel="0" collapsed="false">
      <c r="A25" s="286" t="s">
        <v>4049</v>
      </c>
      <c r="B25" s="281" t="s">
        <v>4050</v>
      </c>
      <c r="C25" s="282" t="s">
        <v>4051</v>
      </c>
      <c r="D25" s="283" t="s">
        <v>4052</v>
      </c>
      <c r="E25" s="284" t="s">
        <v>4053</v>
      </c>
      <c r="F25" s="285" t="s">
        <v>4054</v>
      </c>
    </row>
    <row r="26" customFormat="false" ht="43.5" hidden="false" customHeight="true" outlineLevel="0" collapsed="false">
      <c r="A26" s="286" t="s">
        <v>4055</v>
      </c>
      <c r="B26" s="289" t="s">
        <v>4056</v>
      </c>
      <c r="C26" s="282" t="s">
        <v>3511</v>
      </c>
      <c r="D26" s="283" t="s">
        <v>4057</v>
      </c>
      <c r="E26" s="284" t="s">
        <v>4058</v>
      </c>
      <c r="F26" s="285" t="s">
        <v>4059</v>
      </c>
    </row>
    <row r="27" customFormat="false" ht="43.5" hidden="false" customHeight="true" outlineLevel="0" collapsed="false">
      <c r="A27" s="286" t="s">
        <v>4060</v>
      </c>
      <c r="B27" s="281" t="s">
        <v>4061</v>
      </c>
      <c r="C27" s="291" t="s">
        <v>4062</v>
      </c>
      <c r="D27" s="283" t="s">
        <v>4063</v>
      </c>
      <c r="E27" s="284" t="s">
        <v>4064</v>
      </c>
      <c r="F27" s="285" t="s">
        <v>4065</v>
      </c>
    </row>
    <row r="28" customFormat="false" ht="43.5" hidden="false" customHeight="true" outlineLevel="0" collapsed="false">
      <c r="A28" s="286" t="s">
        <v>4066</v>
      </c>
      <c r="B28" s="289" t="s">
        <v>4067</v>
      </c>
      <c r="C28" s="292" t="s">
        <v>4068</v>
      </c>
      <c r="D28" s="283" t="s">
        <v>4069</v>
      </c>
      <c r="E28" s="284" t="s">
        <v>4070</v>
      </c>
      <c r="F28" s="285" t="s">
        <v>4071</v>
      </c>
    </row>
    <row r="29" customFormat="false" ht="43.5" hidden="false" customHeight="true" outlineLevel="0" collapsed="false">
      <c r="A29" s="286" t="s">
        <v>4072</v>
      </c>
      <c r="B29" s="281" t="s">
        <v>4073</v>
      </c>
      <c r="C29" s="282" t="s">
        <v>4074</v>
      </c>
      <c r="D29" s="283" t="s">
        <v>4075</v>
      </c>
      <c r="E29" s="284" t="s">
        <v>4076</v>
      </c>
      <c r="F29" s="285" t="s">
        <v>4077</v>
      </c>
    </row>
    <row r="30" customFormat="false" ht="43.5" hidden="false" customHeight="true" outlineLevel="0" collapsed="false">
      <c r="A30" s="286" t="s">
        <v>4078</v>
      </c>
      <c r="B30" s="281" t="s">
        <v>4046</v>
      </c>
      <c r="C30" s="282" t="s">
        <v>4079</v>
      </c>
      <c r="D30" s="283" t="s">
        <v>4048</v>
      </c>
      <c r="E30" s="284" t="s">
        <v>3409</v>
      </c>
      <c r="F30" s="285" t="s">
        <v>3410</v>
      </c>
    </row>
    <row r="31" customFormat="false" ht="43.5" hidden="false" customHeight="true" outlineLevel="0" collapsed="false">
      <c r="A31" s="293" t="s">
        <v>4080</v>
      </c>
      <c r="B31" s="281" t="s">
        <v>4081</v>
      </c>
      <c r="C31" s="282" t="s">
        <v>4082</v>
      </c>
      <c r="D31" s="283" t="s">
        <v>4083</v>
      </c>
      <c r="E31" s="284" t="s">
        <v>4084</v>
      </c>
      <c r="F31" s="285" t="s">
        <v>4084</v>
      </c>
    </row>
    <row r="32" s="300" customFormat="true" ht="43.5" hidden="false" customHeight="true" outlineLevel="0" collapsed="false">
      <c r="A32" s="294" t="s">
        <v>4085</v>
      </c>
      <c r="B32" s="295" t="s">
        <v>4086</v>
      </c>
      <c r="C32" s="296" t="s">
        <v>4087</v>
      </c>
      <c r="D32" s="297" t="s">
        <v>4088</v>
      </c>
      <c r="E32" s="298" t="s">
        <v>4089</v>
      </c>
      <c r="F32" s="299" t="s">
        <v>4090</v>
      </c>
    </row>
    <row r="33" s="300" customFormat="true" ht="43.5" hidden="false" customHeight="true" outlineLevel="0" collapsed="false">
      <c r="A33" s="294" t="s">
        <v>4091</v>
      </c>
      <c r="B33" s="295" t="s">
        <v>4092</v>
      </c>
      <c r="C33" s="296" t="s">
        <v>4093</v>
      </c>
      <c r="D33" s="297" t="s">
        <v>4094</v>
      </c>
      <c r="E33" s="298" t="s">
        <v>4095</v>
      </c>
      <c r="F33" s="299" t="s">
        <v>4096</v>
      </c>
    </row>
    <row r="34" customFormat="false" ht="43.5" hidden="false" customHeight="true" outlineLevel="0" collapsed="false">
      <c r="A34" s="301" t="s">
        <v>4097</v>
      </c>
      <c r="B34" s="302" t="s">
        <v>4098</v>
      </c>
      <c r="C34" s="303" t="s">
        <v>4099</v>
      </c>
      <c r="D34" s="304" t="s">
        <v>4100</v>
      </c>
      <c r="E34" s="305" t="s">
        <v>4101</v>
      </c>
      <c r="F34" s="306" t="s">
        <v>4102</v>
      </c>
    </row>
    <row r="35" customFormat="false" ht="13.5" hidden="false" customHeight="false" outlineLevel="0" collapsed="false">
      <c r="A35" s="261" t="n">
        <f aca="false">SUBTOTAL(3,A7:A34)</f>
        <v>28</v>
      </c>
    </row>
    <row r="37" customFormat="false" ht="13.5" hidden="false" customHeight="false" outlineLevel="0" collapsed="false">
      <c r="A37" s="307"/>
    </row>
    <row r="38" customFormat="false" ht="13.5" hidden="false" customHeight="false" outlineLevel="0" collapsed="false">
      <c r="A38" s="307"/>
    </row>
    <row r="39" customFormat="false" ht="13.5" hidden="false" customHeight="false" outlineLevel="0" collapsed="false">
      <c r="A39" s="307"/>
    </row>
    <row r="40" customFormat="false" ht="13.5" hidden="false" customHeight="false" outlineLevel="0" collapsed="false">
      <c r="A40" s="307"/>
    </row>
    <row r="41" customFormat="false" ht="13.5" hidden="false" customHeight="false" outlineLevel="0" collapsed="false">
      <c r="A41" s="307"/>
    </row>
    <row r="42" customFormat="false" ht="13.5" hidden="false" customHeight="false" outlineLevel="0" collapsed="false">
      <c r="A42" s="307"/>
    </row>
    <row r="43" customFormat="false" ht="13.5" hidden="false" customHeight="false" outlineLevel="0" collapsed="false">
      <c r="A43" s="307"/>
    </row>
    <row r="44" customFormat="false" ht="13.5" hidden="false" customHeight="false" outlineLevel="0" collapsed="false">
      <c r="A44" s="307"/>
    </row>
    <row r="45" customFormat="false" ht="13.5" hidden="false" customHeight="false" outlineLevel="0" collapsed="false">
      <c r="A45" s="307"/>
    </row>
    <row r="46" customFormat="false" ht="13.5" hidden="false" customHeight="false" outlineLevel="0" collapsed="false">
      <c r="A46" s="307"/>
    </row>
    <row r="47" customFormat="false" ht="13.5" hidden="false" customHeight="false" outlineLevel="0" collapsed="false">
      <c r="A47" s="307"/>
    </row>
  </sheetData>
  <autoFilter ref="A6:F6"/>
  <mergeCells count="4">
    <mergeCell ref="A2:F2"/>
    <mergeCell ref="A3:A6"/>
    <mergeCell ref="B3:B6"/>
    <mergeCell ref="C3:F5"/>
  </mergeCells>
  <dataValidations count="1">
    <dataValidation allowBlank="true" errorStyle="stop" operator="between" showDropDown="false" showErrorMessage="true" showInputMessage="false" sqref="A3:A34 E3:E34 F6:F34 A37:A1035 E37:F10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41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4.99"/>
    <col collapsed="false" customWidth="true" hidden="false" outlineLevel="0" max="2" min="2" style="309" width="34.12"/>
    <col collapsed="false" customWidth="true" hidden="false" outlineLevel="0" max="3" min="3" style="309" width="37.87"/>
    <col collapsed="false" customWidth="true" hidden="false" outlineLevel="0" max="4" min="4" style="309" width="30.12"/>
    <col collapsed="false" customWidth="true" hidden="false" outlineLevel="0" max="6" min="5" style="309" width="15.87"/>
    <col collapsed="false" customWidth="false" hidden="false" outlineLevel="0" max="257" min="7" style="310" width="8.99"/>
  </cols>
  <sheetData>
    <row r="1" customFormat="false" ht="13.5" hidden="false" customHeight="false" outlineLevel="0" collapsed="false">
      <c r="F1" s="266" t="s">
        <v>0</v>
      </c>
    </row>
    <row r="2" customFormat="false" ht="43.5" hidden="false" customHeight="true" outlineLevel="0" collapsed="false">
      <c r="A2" s="311" t="s">
        <v>4103</v>
      </c>
      <c r="B2" s="311"/>
      <c r="C2" s="311"/>
      <c r="D2" s="311"/>
      <c r="E2" s="311"/>
      <c r="F2" s="311"/>
    </row>
    <row r="3" customFormat="false" ht="14.25" hidden="false" customHeight="true" outlineLevel="0" collapsed="false">
      <c r="A3" s="312" t="s">
        <v>3954</v>
      </c>
      <c r="B3" s="313" t="s">
        <v>3955</v>
      </c>
      <c r="C3" s="314" t="s">
        <v>3956</v>
      </c>
      <c r="D3" s="314"/>
      <c r="E3" s="314"/>
      <c r="F3" s="314"/>
    </row>
    <row r="4" customFormat="false" ht="13.5" hidden="false" customHeight="true" outlineLevel="0" collapsed="false">
      <c r="A4" s="312"/>
      <c r="B4" s="313"/>
      <c r="C4" s="314"/>
      <c r="D4" s="314"/>
      <c r="E4" s="314"/>
      <c r="F4" s="314"/>
    </row>
    <row r="5" customFormat="false" ht="13.5" hidden="false" customHeight="false" outlineLevel="0" collapsed="false">
      <c r="A5" s="312"/>
      <c r="B5" s="313"/>
      <c r="C5" s="314"/>
      <c r="D5" s="314"/>
      <c r="E5" s="314"/>
      <c r="F5" s="314"/>
    </row>
    <row r="6" s="309" customFormat="true" ht="27" hidden="false" customHeight="true" outlineLevel="0" collapsed="false">
      <c r="A6" s="312"/>
      <c r="B6" s="313"/>
      <c r="C6" s="315" t="s">
        <v>3957</v>
      </c>
      <c r="D6" s="316" t="s">
        <v>6</v>
      </c>
      <c r="E6" s="316" t="s">
        <v>7</v>
      </c>
      <c r="F6" s="317" t="s">
        <v>3958</v>
      </c>
    </row>
    <row r="7" customFormat="false" ht="44.1" hidden="false" customHeight="true" outlineLevel="0" collapsed="false">
      <c r="A7" s="318" t="s">
        <v>4104</v>
      </c>
      <c r="B7" s="319" t="s">
        <v>4105</v>
      </c>
      <c r="C7" s="320" t="s">
        <v>4106</v>
      </c>
      <c r="D7" s="321" t="s">
        <v>4107</v>
      </c>
      <c r="E7" s="322" t="s">
        <v>4108</v>
      </c>
      <c r="F7" s="323" t="s">
        <v>4109</v>
      </c>
    </row>
    <row r="8" customFormat="false" ht="44.1" hidden="false" customHeight="true" outlineLevel="0" collapsed="false">
      <c r="A8" s="324" t="s">
        <v>4110</v>
      </c>
      <c r="B8" s="325" t="s">
        <v>4111</v>
      </c>
      <c r="C8" s="326" t="s">
        <v>4112</v>
      </c>
      <c r="D8" s="327" t="s">
        <v>4113</v>
      </c>
      <c r="E8" s="328" t="s">
        <v>4114</v>
      </c>
      <c r="F8" s="329" t="s">
        <v>4115</v>
      </c>
    </row>
    <row r="9" customFormat="false" ht="44.1" hidden="false" customHeight="true" outlineLevel="0" collapsed="false">
      <c r="A9" s="324" t="s">
        <v>4116</v>
      </c>
      <c r="B9" s="325" t="s">
        <v>4117</v>
      </c>
      <c r="C9" s="326" t="s">
        <v>4118</v>
      </c>
      <c r="D9" s="327" t="s">
        <v>3977</v>
      </c>
      <c r="E9" s="328" t="s">
        <v>3978</v>
      </c>
      <c r="F9" s="329" t="s">
        <v>3979</v>
      </c>
    </row>
    <row r="10" customFormat="false" ht="44.1" hidden="false" customHeight="true" outlineLevel="0" collapsed="false">
      <c r="A10" s="324" t="s">
        <v>4119</v>
      </c>
      <c r="B10" s="325" t="s">
        <v>3981</v>
      </c>
      <c r="C10" s="326" t="s">
        <v>3982</v>
      </c>
      <c r="D10" s="327" t="s">
        <v>3983</v>
      </c>
      <c r="E10" s="328" t="s">
        <v>3984</v>
      </c>
      <c r="F10" s="329" t="s">
        <v>3985</v>
      </c>
    </row>
    <row r="11" customFormat="false" ht="44.1" hidden="false" customHeight="true" outlineLevel="0" collapsed="false">
      <c r="A11" s="324" t="s">
        <v>4120</v>
      </c>
      <c r="B11" s="325" t="s">
        <v>3987</v>
      </c>
      <c r="C11" s="326" t="s">
        <v>3988</v>
      </c>
      <c r="D11" s="330" t="s">
        <v>3989</v>
      </c>
      <c r="E11" s="328" t="s">
        <v>3990</v>
      </c>
      <c r="F11" s="329" t="s">
        <v>3991</v>
      </c>
    </row>
    <row r="12" s="337" customFormat="true" ht="44.1" hidden="false" customHeight="true" outlineLevel="0" collapsed="false">
      <c r="A12" s="331" t="s">
        <v>4121</v>
      </c>
      <c r="B12" s="332" t="s">
        <v>4122</v>
      </c>
      <c r="C12" s="333" t="s">
        <v>4123</v>
      </c>
      <c r="D12" s="334" t="s">
        <v>4124</v>
      </c>
      <c r="E12" s="335" t="s">
        <v>4125</v>
      </c>
      <c r="F12" s="336" t="s">
        <v>4126</v>
      </c>
    </row>
    <row r="13" customFormat="false" ht="44.1" hidden="false" customHeight="true" outlineLevel="0" collapsed="false">
      <c r="A13" s="324" t="s">
        <v>4127</v>
      </c>
      <c r="B13" s="325" t="s">
        <v>4122</v>
      </c>
      <c r="C13" s="326" t="s">
        <v>4128</v>
      </c>
      <c r="D13" s="330" t="s">
        <v>4129</v>
      </c>
      <c r="E13" s="328" t="s">
        <v>4130</v>
      </c>
      <c r="F13" s="329" t="s">
        <v>4131</v>
      </c>
    </row>
    <row r="14" customFormat="false" ht="39.75" hidden="false" customHeight="true" outlineLevel="0" collapsed="false">
      <c r="A14" s="324" t="s">
        <v>4132</v>
      </c>
      <c r="B14" s="338" t="s">
        <v>3999</v>
      </c>
      <c r="C14" s="326" t="s">
        <v>4000</v>
      </c>
      <c r="D14" s="330" t="s">
        <v>4001</v>
      </c>
      <c r="E14" s="328" t="s">
        <v>4002</v>
      </c>
      <c r="F14" s="329" t="s">
        <v>4003</v>
      </c>
    </row>
    <row r="15" customFormat="false" ht="39.75" hidden="false" customHeight="true" outlineLevel="0" collapsed="false">
      <c r="A15" s="324" t="s">
        <v>4133</v>
      </c>
      <c r="B15" s="338" t="s">
        <v>3999</v>
      </c>
      <c r="C15" s="326" t="s">
        <v>4005</v>
      </c>
      <c r="D15" s="330" t="s">
        <v>4006</v>
      </c>
      <c r="E15" s="328" t="s">
        <v>4002</v>
      </c>
      <c r="F15" s="329" t="s">
        <v>4003</v>
      </c>
    </row>
    <row r="16" customFormat="false" ht="44.1" hidden="false" customHeight="true" outlineLevel="0" collapsed="false">
      <c r="A16" s="324" t="s">
        <v>4134</v>
      </c>
      <c r="B16" s="325" t="s">
        <v>4135</v>
      </c>
      <c r="C16" s="326" t="s">
        <v>4136</v>
      </c>
      <c r="D16" s="330" t="s">
        <v>4137</v>
      </c>
      <c r="E16" s="328" t="s">
        <v>4138</v>
      </c>
      <c r="F16" s="329" t="s">
        <v>4139</v>
      </c>
    </row>
    <row r="17" customFormat="false" ht="44.1" hidden="false" customHeight="true" outlineLevel="0" collapsed="false">
      <c r="A17" s="324" t="s">
        <v>4140</v>
      </c>
      <c r="B17" s="325" t="s">
        <v>4141</v>
      </c>
      <c r="C17" s="326" t="s">
        <v>4023</v>
      </c>
      <c r="D17" s="330" t="s">
        <v>4024</v>
      </c>
      <c r="E17" s="328" t="s">
        <v>4025</v>
      </c>
      <c r="F17" s="329" t="s">
        <v>4026</v>
      </c>
    </row>
    <row r="18" customFormat="false" ht="44.1" hidden="false" customHeight="true" outlineLevel="0" collapsed="false">
      <c r="A18" s="324" t="s">
        <v>4142</v>
      </c>
      <c r="B18" s="325" t="s">
        <v>4143</v>
      </c>
      <c r="C18" s="326" t="s">
        <v>4029</v>
      </c>
      <c r="D18" s="330" t="s">
        <v>4030</v>
      </c>
      <c r="E18" s="328" t="s">
        <v>4031</v>
      </c>
      <c r="F18" s="329" t="s">
        <v>4032</v>
      </c>
    </row>
    <row r="19" customFormat="false" ht="44.1" hidden="false" customHeight="true" outlineLevel="0" collapsed="false">
      <c r="A19" s="324" t="s">
        <v>4144</v>
      </c>
      <c r="B19" s="325" t="s">
        <v>4145</v>
      </c>
      <c r="C19" s="326" t="s">
        <v>4146</v>
      </c>
      <c r="D19" s="330" t="s">
        <v>4147</v>
      </c>
      <c r="E19" s="328" t="s">
        <v>4148</v>
      </c>
      <c r="F19" s="329" t="s">
        <v>4149</v>
      </c>
    </row>
    <row r="20" customFormat="false" ht="39.75" hidden="false" customHeight="true" outlineLevel="0" collapsed="false">
      <c r="A20" s="324" t="s">
        <v>4150</v>
      </c>
      <c r="B20" s="325" t="s">
        <v>4151</v>
      </c>
      <c r="C20" s="326" t="s">
        <v>4152</v>
      </c>
      <c r="D20" s="330" t="s">
        <v>4153</v>
      </c>
      <c r="E20" s="328" t="s">
        <v>4154</v>
      </c>
      <c r="F20" s="329" t="s">
        <v>4155</v>
      </c>
    </row>
    <row r="21" customFormat="false" ht="39.75" hidden="false" customHeight="true" outlineLevel="0" collapsed="false">
      <c r="A21" s="324" t="s">
        <v>4156</v>
      </c>
      <c r="B21" s="338" t="s">
        <v>4056</v>
      </c>
      <c r="C21" s="326" t="s">
        <v>3511</v>
      </c>
      <c r="D21" s="330" t="s">
        <v>4057</v>
      </c>
      <c r="E21" s="328" t="s">
        <v>4058</v>
      </c>
      <c r="F21" s="329" t="s">
        <v>4059</v>
      </c>
    </row>
    <row r="22" customFormat="false" ht="44.1" hidden="false" customHeight="true" outlineLevel="0" collapsed="false">
      <c r="A22" s="324" t="s">
        <v>4157</v>
      </c>
      <c r="B22" s="325" t="s">
        <v>3999</v>
      </c>
      <c r="C22" s="326" t="s">
        <v>4158</v>
      </c>
      <c r="D22" s="330" t="s">
        <v>4010</v>
      </c>
      <c r="E22" s="328" t="s">
        <v>4159</v>
      </c>
      <c r="F22" s="329" t="s">
        <v>4160</v>
      </c>
    </row>
    <row r="23" customFormat="false" ht="39.75" hidden="false" customHeight="true" outlineLevel="0" collapsed="false">
      <c r="A23" s="324" t="s">
        <v>4161</v>
      </c>
      <c r="B23" s="325" t="s">
        <v>3999</v>
      </c>
      <c r="C23" s="326" t="s">
        <v>4162</v>
      </c>
      <c r="D23" s="330" t="s">
        <v>4010</v>
      </c>
      <c r="E23" s="328" t="s">
        <v>4159</v>
      </c>
      <c r="F23" s="329" t="s">
        <v>4160</v>
      </c>
    </row>
    <row r="24" customFormat="false" ht="39.75" hidden="false" customHeight="true" outlineLevel="0" collapsed="false">
      <c r="A24" s="324" t="s">
        <v>4163</v>
      </c>
      <c r="B24" s="325" t="s">
        <v>3999</v>
      </c>
      <c r="C24" s="326" t="s">
        <v>4164</v>
      </c>
      <c r="D24" s="330" t="s">
        <v>4010</v>
      </c>
      <c r="E24" s="328" t="s">
        <v>4159</v>
      </c>
      <c r="F24" s="329" t="s">
        <v>4160</v>
      </c>
    </row>
    <row r="25" customFormat="false" ht="39.75" hidden="false" customHeight="true" outlineLevel="0" collapsed="false">
      <c r="A25" s="324" t="s">
        <v>4165</v>
      </c>
      <c r="B25" s="325" t="s">
        <v>3999</v>
      </c>
      <c r="C25" s="326" t="s">
        <v>4166</v>
      </c>
      <c r="D25" s="330" t="s">
        <v>4015</v>
      </c>
      <c r="E25" s="328" t="s">
        <v>4167</v>
      </c>
      <c r="F25" s="329" t="s">
        <v>4168</v>
      </c>
    </row>
    <row r="26" customFormat="false" ht="39.75" hidden="false" customHeight="true" outlineLevel="0" collapsed="false">
      <c r="A26" s="324" t="s">
        <v>4169</v>
      </c>
      <c r="B26" s="325" t="s">
        <v>3999</v>
      </c>
      <c r="C26" s="326" t="s">
        <v>4009</v>
      </c>
      <c r="D26" s="330" t="s">
        <v>4170</v>
      </c>
      <c r="E26" s="328" t="s">
        <v>4011</v>
      </c>
      <c r="F26" s="329" t="s">
        <v>4012</v>
      </c>
    </row>
    <row r="27" customFormat="false" ht="39.75" hidden="false" customHeight="true" outlineLevel="0" collapsed="false">
      <c r="A27" s="324" t="s">
        <v>4171</v>
      </c>
      <c r="B27" s="325" t="s">
        <v>3999</v>
      </c>
      <c r="C27" s="326" t="s">
        <v>4014</v>
      </c>
      <c r="D27" s="330" t="s">
        <v>4015</v>
      </c>
      <c r="E27" s="328" t="s">
        <v>4016</v>
      </c>
      <c r="F27" s="329" t="s">
        <v>4017</v>
      </c>
    </row>
    <row r="28" customFormat="false" ht="39.75" hidden="false" customHeight="true" outlineLevel="0" collapsed="false">
      <c r="A28" s="324" t="s">
        <v>4172</v>
      </c>
      <c r="B28" s="325" t="s">
        <v>3999</v>
      </c>
      <c r="C28" s="326" t="s">
        <v>4173</v>
      </c>
      <c r="D28" s="330" t="s">
        <v>4174</v>
      </c>
      <c r="E28" s="328" t="s">
        <v>4175</v>
      </c>
      <c r="F28" s="329" t="s">
        <v>4176</v>
      </c>
    </row>
    <row r="29" customFormat="false" ht="39" hidden="false" customHeight="true" outlineLevel="0" collapsed="false">
      <c r="A29" s="324" t="s">
        <v>4177</v>
      </c>
      <c r="B29" s="325" t="s">
        <v>4019</v>
      </c>
      <c r="C29" s="326" t="s">
        <v>3455</v>
      </c>
      <c r="D29" s="330" t="s">
        <v>4020</v>
      </c>
      <c r="E29" s="328" t="s">
        <v>3458</v>
      </c>
      <c r="F29" s="329" t="s">
        <v>3459</v>
      </c>
    </row>
    <row r="30" customFormat="false" ht="39" hidden="false" customHeight="true" outlineLevel="0" collapsed="false">
      <c r="A30" s="324" t="s">
        <v>4178</v>
      </c>
      <c r="B30" s="325" t="s">
        <v>4179</v>
      </c>
      <c r="C30" s="326" t="s">
        <v>4180</v>
      </c>
      <c r="D30" s="330" t="s">
        <v>4181</v>
      </c>
      <c r="E30" s="328" t="s">
        <v>4182</v>
      </c>
      <c r="F30" s="329" t="s">
        <v>4183</v>
      </c>
    </row>
    <row r="31" customFormat="false" ht="39" hidden="false" customHeight="true" outlineLevel="0" collapsed="false">
      <c r="A31" s="324" t="s">
        <v>4184</v>
      </c>
      <c r="B31" s="325" t="s">
        <v>4185</v>
      </c>
      <c r="C31" s="326" t="s">
        <v>4186</v>
      </c>
      <c r="D31" s="330" t="s">
        <v>4036</v>
      </c>
      <c r="E31" s="328" t="s">
        <v>4187</v>
      </c>
      <c r="F31" s="329" t="s">
        <v>4038</v>
      </c>
    </row>
    <row r="32" customFormat="false" ht="39.75" hidden="false" customHeight="true" outlineLevel="0" collapsed="false">
      <c r="A32" s="324" t="s">
        <v>4188</v>
      </c>
      <c r="B32" s="339" t="s">
        <v>4040</v>
      </c>
      <c r="C32" s="326" t="s">
        <v>3104</v>
      </c>
      <c r="D32" s="340" t="s">
        <v>4041</v>
      </c>
      <c r="E32" s="328" t="s">
        <v>3107</v>
      </c>
      <c r="F32" s="329" t="s">
        <v>3108</v>
      </c>
    </row>
    <row r="33" customFormat="false" ht="39.75" hidden="false" customHeight="true" outlineLevel="0" collapsed="false">
      <c r="A33" s="324" t="s">
        <v>4189</v>
      </c>
      <c r="B33" s="339" t="s">
        <v>4043</v>
      </c>
      <c r="C33" s="326" t="s">
        <v>3117</v>
      </c>
      <c r="D33" s="340" t="s">
        <v>4044</v>
      </c>
      <c r="E33" s="328" t="s">
        <v>3120</v>
      </c>
      <c r="F33" s="329" t="s">
        <v>3121</v>
      </c>
    </row>
    <row r="34" customFormat="false" ht="39" hidden="false" customHeight="true" outlineLevel="0" collapsed="false">
      <c r="A34" s="324" t="s">
        <v>4190</v>
      </c>
      <c r="B34" s="325" t="s">
        <v>4191</v>
      </c>
      <c r="C34" s="326" t="s">
        <v>4192</v>
      </c>
      <c r="D34" s="330" t="s">
        <v>4193</v>
      </c>
      <c r="E34" s="328" t="s">
        <v>4194</v>
      </c>
      <c r="F34" s="329" t="s">
        <v>4195</v>
      </c>
    </row>
    <row r="35" customFormat="false" ht="39" hidden="false" customHeight="true" outlineLevel="0" collapsed="false">
      <c r="A35" s="324" t="s">
        <v>4196</v>
      </c>
      <c r="B35" s="325" t="s">
        <v>4197</v>
      </c>
      <c r="C35" s="326" t="s">
        <v>4198</v>
      </c>
      <c r="D35" s="330" t="s">
        <v>4199</v>
      </c>
      <c r="E35" s="328" t="s">
        <v>4200</v>
      </c>
      <c r="F35" s="329" t="s">
        <v>4201</v>
      </c>
    </row>
    <row r="36" customFormat="false" ht="39" hidden="false" customHeight="true" outlineLevel="0" collapsed="false">
      <c r="A36" s="324" t="s">
        <v>4202</v>
      </c>
      <c r="B36" s="325" t="s">
        <v>4203</v>
      </c>
      <c r="C36" s="326" t="s">
        <v>4204</v>
      </c>
      <c r="D36" s="330" t="s">
        <v>4205</v>
      </c>
      <c r="E36" s="328" t="s">
        <v>4206</v>
      </c>
      <c r="F36" s="329" t="s">
        <v>4206</v>
      </c>
    </row>
    <row r="37" customFormat="false" ht="39.75" hidden="false" customHeight="true" outlineLevel="0" collapsed="false">
      <c r="A37" s="324" t="s">
        <v>4207</v>
      </c>
      <c r="B37" s="325" t="s">
        <v>4208</v>
      </c>
      <c r="C37" s="326" t="s">
        <v>4209</v>
      </c>
      <c r="D37" s="330" t="s">
        <v>4210</v>
      </c>
      <c r="E37" s="328" t="s">
        <v>4211</v>
      </c>
      <c r="F37" s="329" t="s">
        <v>4212</v>
      </c>
    </row>
    <row r="38" customFormat="false" ht="39.75" hidden="false" customHeight="true" outlineLevel="0" collapsed="false">
      <c r="A38" s="324" t="s">
        <v>4213</v>
      </c>
      <c r="B38" s="338" t="s">
        <v>4067</v>
      </c>
      <c r="C38" s="341" t="s">
        <v>4068</v>
      </c>
      <c r="D38" s="330" t="s">
        <v>4069</v>
      </c>
      <c r="E38" s="328" t="s">
        <v>4070</v>
      </c>
      <c r="F38" s="329" t="s">
        <v>4071</v>
      </c>
    </row>
    <row r="39" customFormat="false" ht="65.25" hidden="false" customHeight="true" outlineLevel="0" collapsed="false">
      <c r="A39" s="324" t="s">
        <v>4214</v>
      </c>
      <c r="B39" s="338" t="s">
        <v>4215</v>
      </c>
      <c r="C39" s="341" t="s">
        <v>4216</v>
      </c>
      <c r="D39" s="330" t="s">
        <v>4217</v>
      </c>
      <c r="E39" s="328" t="s">
        <v>4218</v>
      </c>
      <c r="F39" s="329" t="s">
        <v>4183</v>
      </c>
    </row>
    <row r="40" customFormat="false" ht="37.5" hidden="false" customHeight="false" outlineLevel="0" collapsed="false">
      <c r="A40" s="324" t="s">
        <v>4219</v>
      </c>
      <c r="B40" s="338" t="s">
        <v>4220</v>
      </c>
      <c r="C40" s="341" t="s">
        <v>4079</v>
      </c>
      <c r="D40" s="330" t="s">
        <v>4048</v>
      </c>
      <c r="E40" s="328" t="s">
        <v>3409</v>
      </c>
      <c r="F40" s="329" t="s">
        <v>3410</v>
      </c>
    </row>
    <row r="41" customFormat="false" ht="37.5" hidden="false" customHeight="false" outlineLevel="0" collapsed="false">
      <c r="A41" s="324" t="s">
        <v>4221</v>
      </c>
      <c r="B41" s="342" t="s">
        <v>4222</v>
      </c>
      <c r="C41" s="341" t="s">
        <v>4223</v>
      </c>
      <c r="D41" s="330" t="s">
        <v>4224</v>
      </c>
      <c r="E41" s="328" t="s">
        <v>4225</v>
      </c>
      <c r="F41" s="329" t="s">
        <v>4226</v>
      </c>
    </row>
    <row r="42" customFormat="false" ht="37.5" hidden="false" customHeight="false" outlineLevel="0" collapsed="false">
      <c r="A42" s="324" t="s">
        <v>4227</v>
      </c>
      <c r="B42" s="339" t="s">
        <v>4081</v>
      </c>
      <c r="C42" s="326" t="s">
        <v>4082</v>
      </c>
      <c r="D42" s="327" t="s">
        <v>4083</v>
      </c>
      <c r="E42" s="328" t="s">
        <v>4084</v>
      </c>
      <c r="F42" s="329" t="s">
        <v>4084</v>
      </c>
    </row>
    <row r="43" customFormat="false" ht="37.5" hidden="false" customHeight="false" outlineLevel="0" collapsed="false">
      <c r="A43" s="324" t="s">
        <v>4228</v>
      </c>
      <c r="B43" s="339" t="s">
        <v>4229</v>
      </c>
      <c r="C43" s="326" t="s">
        <v>4230</v>
      </c>
      <c r="D43" s="327" t="s">
        <v>4231</v>
      </c>
      <c r="E43" s="328" t="s">
        <v>4232</v>
      </c>
      <c r="F43" s="329" t="s">
        <v>4233</v>
      </c>
    </row>
    <row r="44" customFormat="false" ht="37.5" hidden="false" customHeight="false" outlineLevel="0" collapsed="false">
      <c r="A44" s="324" t="s">
        <v>4234</v>
      </c>
      <c r="B44" s="343" t="s">
        <v>4235</v>
      </c>
      <c r="C44" s="326" t="s">
        <v>4236</v>
      </c>
      <c r="D44" s="327" t="s">
        <v>4237</v>
      </c>
      <c r="E44" s="328" t="s">
        <v>4238</v>
      </c>
      <c r="F44" s="329" t="s">
        <v>4239</v>
      </c>
    </row>
    <row r="45" customFormat="false" ht="37.5" hidden="false" customHeight="false" outlineLevel="0" collapsed="false">
      <c r="A45" s="324" t="s">
        <v>4240</v>
      </c>
      <c r="B45" s="339" t="s">
        <v>4241</v>
      </c>
      <c r="C45" s="326" t="s">
        <v>4242</v>
      </c>
      <c r="D45" s="327" t="s">
        <v>4243</v>
      </c>
      <c r="E45" s="328" t="s">
        <v>4244</v>
      </c>
      <c r="F45" s="329" t="s">
        <v>4244</v>
      </c>
    </row>
    <row r="46" customFormat="false" ht="51.75" hidden="false" customHeight="false" outlineLevel="0" collapsed="false">
      <c r="A46" s="344" t="s">
        <v>4245</v>
      </c>
      <c r="B46" s="345" t="s">
        <v>4246</v>
      </c>
      <c r="C46" s="346" t="s">
        <v>4247</v>
      </c>
      <c r="D46" s="327" t="s">
        <v>4248</v>
      </c>
      <c r="E46" s="328" t="s">
        <v>4249</v>
      </c>
      <c r="F46" s="329" t="s">
        <v>4249</v>
      </c>
    </row>
    <row r="47" s="337" customFormat="true" ht="38.25" hidden="false" customHeight="false" outlineLevel="0" collapsed="false">
      <c r="A47" s="347" t="s">
        <v>4250</v>
      </c>
      <c r="B47" s="348" t="s">
        <v>4086</v>
      </c>
      <c r="C47" s="349" t="s">
        <v>4087</v>
      </c>
      <c r="D47" s="350" t="s">
        <v>4088</v>
      </c>
      <c r="E47" s="351" t="s">
        <v>4089</v>
      </c>
      <c r="F47" s="352" t="s">
        <v>4090</v>
      </c>
    </row>
    <row r="48" customFormat="false" ht="13.5" hidden="false" customHeight="false" outlineLevel="0" collapsed="false">
      <c r="A48" s="261" t="n">
        <f aca="false">SUBTOTAL(3,A7:A47)</f>
        <v>41</v>
      </c>
    </row>
    <row r="49" customFormat="false" ht="39.75" hidden="false" customHeight="true" outlineLevel="0" collapsed="false">
      <c r="A49" s="353"/>
    </row>
    <row r="50" customFormat="false" ht="39.75" hidden="false" customHeight="true" outlineLevel="0" collapsed="false">
      <c r="A50" s="353"/>
    </row>
    <row r="51" customFormat="false" ht="39.75" hidden="false" customHeight="true" outlineLevel="0" collapsed="false">
      <c r="A51" s="353"/>
    </row>
    <row r="52" customFormat="false" ht="39.75" hidden="false" customHeight="true" outlineLevel="0" collapsed="false">
      <c r="A52" s="353"/>
    </row>
    <row r="53" customFormat="false" ht="39.75" hidden="false" customHeight="true" outlineLevel="0" collapsed="false">
      <c r="A53" s="353"/>
    </row>
    <row r="54" customFormat="false" ht="13.5" hidden="false" customHeight="false" outlineLevel="0" collapsed="false">
      <c r="A54" s="353"/>
    </row>
    <row r="55" customFormat="false" ht="13.5" hidden="false" customHeight="false" outlineLevel="0" collapsed="false">
      <c r="A55" s="353"/>
    </row>
    <row r="56" customFormat="false" ht="13.5" hidden="false" customHeight="false" outlineLevel="0" collapsed="false">
      <c r="A56" s="353"/>
    </row>
  </sheetData>
  <autoFilter ref="A6:F6"/>
  <mergeCells count="4">
    <mergeCell ref="A2:F2"/>
    <mergeCell ref="A3:A6"/>
    <mergeCell ref="B3:B6"/>
    <mergeCell ref="C3:F5"/>
  </mergeCells>
  <dataValidations count="1">
    <dataValidation allowBlank="true" errorStyle="stop" operator="between" showDropDown="false" showErrorMessage="true" showInputMessage="false" sqref="A3:A47 E3:E47 F6:F47 A49:A1048 E49:F10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6" topLeftCell="A16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4.99"/>
    <col collapsed="false" customWidth="true" hidden="false" outlineLevel="0" max="2" min="2" style="309" width="30.12"/>
    <col collapsed="false" customWidth="true" hidden="false" outlineLevel="0" max="3" min="3" style="309" width="48.12"/>
    <col collapsed="false" customWidth="true" hidden="false" outlineLevel="0" max="4" min="4" style="309" width="42.12"/>
    <col collapsed="false" customWidth="true" hidden="false" outlineLevel="0" max="6" min="5" style="309" width="15.87"/>
    <col collapsed="false" customWidth="false" hidden="false" outlineLevel="0" max="257" min="7" style="310" width="8.99"/>
  </cols>
  <sheetData>
    <row r="1" customFormat="false" ht="13.5" hidden="false" customHeight="false" outlineLevel="0" collapsed="false">
      <c r="F1" s="266" t="s">
        <v>0</v>
      </c>
    </row>
    <row r="2" customFormat="false" ht="43.5" hidden="false" customHeight="true" outlineLevel="0" collapsed="false">
      <c r="A2" s="354" t="s">
        <v>4251</v>
      </c>
      <c r="B2" s="354"/>
      <c r="C2" s="354"/>
      <c r="D2" s="354"/>
      <c r="E2" s="354"/>
      <c r="F2" s="354"/>
    </row>
    <row r="3" customFormat="false" ht="14.25" hidden="false" customHeight="true" outlineLevel="0" collapsed="false">
      <c r="A3" s="312" t="s">
        <v>3954</v>
      </c>
      <c r="B3" s="313" t="s">
        <v>3</v>
      </c>
      <c r="C3" s="314" t="s">
        <v>3956</v>
      </c>
      <c r="D3" s="314"/>
      <c r="E3" s="314"/>
      <c r="F3" s="314"/>
    </row>
    <row r="4" customFormat="false" ht="13.5" hidden="false" customHeight="true" outlineLevel="0" collapsed="false">
      <c r="A4" s="312"/>
      <c r="B4" s="313"/>
      <c r="C4" s="314"/>
      <c r="D4" s="314"/>
      <c r="E4" s="314"/>
      <c r="F4" s="314"/>
    </row>
    <row r="5" customFormat="false" ht="21" hidden="false" customHeight="true" outlineLevel="0" collapsed="false">
      <c r="A5" s="312"/>
      <c r="B5" s="313"/>
      <c r="C5" s="314"/>
      <c r="D5" s="314"/>
      <c r="E5" s="314"/>
      <c r="F5" s="314"/>
    </row>
    <row r="6" s="309" customFormat="true" ht="27" hidden="false" customHeight="true" outlineLevel="0" collapsed="false">
      <c r="A6" s="312"/>
      <c r="B6" s="313"/>
      <c r="C6" s="315" t="s">
        <v>3957</v>
      </c>
      <c r="D6" s="316" t="s">
        <v>6</v>
      </c>
      <c r="E6" s="316" t="s">
        <v>7</v>
      </c>
      <c r="F6" s="317" t="s">
        <v>3958</v>
      </c>
    </row>
    <row r="7" customFormat="false" ht="44.1" hidden="false" customHeight="true" outlineLevel="0" collapsed="false">
      <c r="A7" s="318" t="s">
        <v>4252</v>
      </c>
      <c r="B7" s="355" t="s">
        <v>4253</v>
      </c>
      <c r="C7" s="320" t="s">
        <v>4254</v>
      </c>
      <c r="D7" s="321" t="s">
        <v>4255</v>
      </c>
      <c r="E7" s="322" t="s">
        <v>4256</v>
      </c>
      <c r="F7" s="323" t="s">
        <v>4257</v>
      </c>
    </row>
    <row r="8" customFormat="false" ht="43.7" hidden="false" customHeight="true" outlineLevel="0" collapsed="false">
      <c r="A8" s="356" t="s">
        <v>4258</v>
      </c>
      <c r="B8" s="357" t="s">
        <v>4259</v>
      </c>
      <c r="C8" s="358" t="s">
        <v>4260</v>
      </c>
      <c r="D8" s="327" t="s">
        <v>4261</v>
      </c>
      <c r="E8" s="359" t="s">
        <v>4262</v>
      </c>
      <c r="F8" s="329" t="s">
        <v>4263</v>
      </c>
    </row>
    <row r="9" customFormat="false" ht="43.7" hidden="false" customHeight="true" outlineLevel="0" collapsed="false">
      <c r="A9" s="356" t="s">
        <v>4264</v>
      </c>
      <c r="B9" s="357" t="s">
        <v>4259</v>
      </c>
      <c r="C9" s="358" t="s">
        <v>4265</v>
      </c>
      <c r="D9" s="327" t="s">
        <v>4266</v>
      </c>
      <c r="E9" s="359" t="s">
        <v>4267</v>
      </c>
      <c r="F9" s="329" t="s">
        <v>4268</v>
      </c>
    </row>
    <row r="10" customFormat="false" ht="43.7" hidden="false" customHeight="true" outlineLevel="0" collapsed="false">
      <c r="A10" s="356" t="s">
        <v>4269</v>
      </c>
      <c r="B10" s="357" t="s">
        <v>4259</v>
      </c>
      <c r="C10" s="358" t="s">
        <v>4270</v>
      </c>
      <c r="D10" s="327" t="s">
        <v>4271</v>
      </c>
      <c r="E10" s="359" t="s">
        <v>4272</v>
      </c>
      <c r="F10" s="329" t="s">
        <v>4273</v>
      </c>
    </row>
    <row r="11" customFormat="false" ht="43.7" hidden="false" customHeight="true" outlineLevel="0" collapsed="false">
      <c r="A11" s="356" t="s">
        <v>4274</v>
      </c>
      <c r="B11" s="357" t="s">
        <v>4275</v>
      </c>
      <c r="C11" s="358" t="s">
        <v>980</v>
      </c>
      <c r="D11" s="327" t="s">
        <v>4276</v>
      </c>
      <c r="E11" s="328" t="s">
        <v>983</v>
      </c>
      <c r="F11" s="329" t="s">
        <v>984</v>
      </c>
    </row>
    <row r="12" customFormat="false" ht="43.7" hidden="false" customHeight="true" outlineLevel="0" collapsed="false">
      <c r="A12" s="356" t="s">
        <v>4277</v>
      </c>
      <c r="B12" s="357" t="s">
        <v>4259</v>
      </c>
      <c r="C12" s="358" t="s">
        <v>4278</v>
      </c>
      <c r="D12" s="360" t="s">
        <v>4279</v>
      </c>
      <c r="E12" s="359" t="s">
        <v>4280</v>
      </c>
      <c r="F12" s="361" t="s">
        <v>4281</v>
      </c>
    </row>
    <row r="13" customFormat="false" ht="43.7" hidden="false" customHeight="true" outlineLevel="0" collapsed="false">
      <c r="A13" s="362" t="s">
        <v>4282</v>
      </c>
      <c r="B13" s="363" t="s">
        <v>4283</v>
      </c>
      <c r="C13" s="364" t="s">
        <v>4284</v>
      </c>
      <c r="D13" s="327" t="s">
        <v>4285</v>
      </c>
      <c r="E13" s="365" t="s">
        <v>4286</v>
      </c>
      <c r="F13" s="329" t="s">
        <v>4287</v>
      </c>
    </row>
    <row r="14" customFormat="false" ht="40.5" hidden="false" customHeight="true" outlineLevel="0" collapsed="false">
      <c r="A14" s="324" t="s">
        <v>4288</v>
      </c>
      <c r="B14" s="366" t="s">
        <v>4289</v>
      </c>
      <c r="C14" s="326" t="s">
        <v>4290</v>
      </c>
      <c r="D14" s="330" t="s">
        <v>4291</v>
      </c>
      <c r="E14" s="328" t="s">
        <v>4292</v>
      </c>
      <c r="F14" s="329" t="s">
        <v>4293</v>
      </c>
    </row>
    <row r="15" customFormat="false" ht="43.5" hidden="false" customHeight="true" outlineLevel="0" collapsed="false">
      <c r="A15" s="324" t="s">
        <v>4294</v>
      </c>
      <c r="B15" s="366" t="s">
        <v>4295</v>
      </c>
      <c r="C15" s="326" t="s">
        <v>4296</v>
      </c>
      <c r="D15" s="330" t="s">
        <v>4297</v>
      </c>
      <c r="E15" s="328" t="s">
        <v>4298</v>
      </c>
      <c r="F15" s="329" t="s">
        <v>4299</v>
      </c>
    </row>
    <row r="16" customFormat="false" ht="43.5" hidden="false" customHeight="true" outlineLevel="0" collapsed="false">
      <c r="A16" s="324" t="s">
        <v>4300</v>
      </c>
      <c r="B16" s="357" t="s">
        <v>4301</v>
      </c>
      <c r="C16" s="326" t="s">
        <v>4302</v>
      </c>
      <c r="D16" s="330" t="s">
        <v>4303</v>
      </c>
      <c r="E16" s="328" t="s">
        <v>4304</v>
      </c>
      <c r="F16" s="329" t="s">
        <v>4305</v>
      </c>
    </row>
    <row r="17" customFormat="false" ht="43.7" hidden="false" customHeight="true" outlineLevel="0" collapsed="false">
      <c r="A17" s="356" t="s">
        <v>4306</v>
      </c>
      <c r="B17" s="357" t="s">
        <v>4259</v>
      </c>
      <c r="C17" s="358" t="s">
        <v>4307</v>
      </c>
      <c r="D17" s="327" t="s">
        <v>4308</v>
      </c>
      <c r="E17" s="359" t="s">
        <v>4309</v>
      </c>
      <c r="F17" s="329" t="s">
        <v>4310</v>
      </c>
    </row>
    <row r="18" customFormat="false" ht="43.7" hidden="false" customHeight="true" outlineLevel="0" collapsed="false">
      <c r="A18" s="356" t="s">
        <v>4311</v>
      </c>
      <c r="B18" s="366" t="s">
        <v>4312</v>
      </c>
      <c r="C18" s="358" t="s">
        <v>4313</v>
      </c>
      <c r="D18" s="327" t="s">
        <v>4314</v>
      </c>
      <c r="E18" s="328" t="s">
        <v>4315</v>
      </c>
      <c r="F18" s="329" t="s">
        <v>4316</v>
      </c>
    </row>
    <row r="19" s="337" customFormat="true" ht="43.7" hidden="false" customHeight="true" outlineLevel="0" collapsed="false">
      <c r="A19" s="367" t="s">
        <v>4317</v>
      </c>
      <c r="B19" s="368" t="s">
        <v>4283</v>
      </c>
      <c r="C19" s="369" t="s">
        <v>4318</v>
      </c>
      <c r="D19" s="370" t="s">
        <v>4319</v>
      </c>
      <c r="E19" s="335" t="s">
        <v>4320</v>
      </c>
      <c r="F19" s="336" t="s">
        <v>4321</v>
      </c>
    </row>
    <row r="20" customFormat="false" ht="43.7" hidden="false" customHeight="true" outlineLevel="0" collapsed="false">
      <c r="A20" s="324" t="s">
        <v>4322</v>
      </c>
      <c r="B20" s="357" t="s">
        <v>4283</v>
      </c>
      <c r="C20" s="326" t="s">
        <v>4323</v>
      </c>
      <c r="D20" s="327" t="s">
        <v>4324</v>
      </c>
      <c r="E20" s="328" t="s">
        <v>4325</v>
      </c>
      <c r="F20" s="329" t="s">
        <v>4326</v>
      </c>
    </row>
    <row r="21" customFormat="false" ht="43.7" hidden="false" customHeight="true" outlineLevel="0" collapsed="false">
      <c r="A21" s="324" t="s">
        <v>4327</v>
      </c>
      <c r="B21" s="366" t="s">
        <v>4328</v>
      </c>
      <c r="C21" s="326" t="s">
        <v>4329</v>
      </c>
      <c r="D21" s="327" t="s">
        <v>4330</v>
      </c>
      <c r="E21" s="328" t="s">
        <v>4331</v>
      </c>
      <c r="F21" s="329" t="s">
        <v>4332</v>
      </c>
    </row>
    <row r="22" s="337" customFormat="true" ht="43.7" hidden="false" customHeight="true" outlineLevel="0" collapsed="false">
      <c r="A22" s="367" t="s">
        <v>4333</v>
      </c>
      <c r="B22" s="368" t="s">
        <v>4334</v>
      </c>
      <c r="C22" s="333" t="s">
        <v>4335</v>
      </c>
      <c r="D22" s="370" t="s">
        <v>4336</v>
      </c>
      <c r="E22" s="335" t="s">
        <v>4337</v>
      </c>
      <c r="F22" s="336" t="s">
        <v>4338</v>
      </c>
    </row>
    <row r="23" customFormat="false" ht="44.1" hidden="false" customHeight="true" outlineLevel="0" collapsed="false">
      <c r="A23" s="324" t="s">
        <v>4339</v>
      </c>
      <c r="B23" s="366" t="s">
        <v>4295</v>
      </c>
      <c r="C23" s="326" t="s">
        <v>4340</v>
      </c>
      <c r="D23" s="330" t="s">
        <v>4341</v>
      </c>
      <c r="E23" s="328" t="s">
        <v>4342</v>
      </c>
      <c r="F23" s="329" t="s">
        <v>4343</v>
      </c>
    </row>
    <row r="24" customFormat="false" ht="44.1" hidden="false" customHeight="true" outlineLevel="0" collapsed="false">
      <c r="A24" s="324" t="s">
        <v>4344</v>
      </c>
      <c r="B24" s="366" t="s">
        <v>4345</v>
      </c>
      <c r="C24" s="326" t="s">
        <v>4346</v>
      </c>
      <c r="D24" s="327" t="s">
        <v>4347</v>
      </c>
      <c r="E24" s="328" t="s">
        <v>4348</v>
      </c>
      <c r="F24" s="329" t="s">
        <v>4349</v>
      </c>
    </row>
    <row r="25" customFormat="false" ht="44.1" hidden="false" customHeight="true" outlineLevel="0" collapsed="false">
      <c r="A25" s="324" t="s">
        <v>4350</v>
      </c>
      <c r="B25" s="366" t="s">
        <v>4351</v>
      </c>
      <c r="C25" s="326" t="s">
        <v>4352</v>
      </c>
      <c r="D25" s="330" t="s">
        <v>4353</v>
      </c>
      <c r="E25" s="328" t="s">
        <v>4354</v>
      </c>
      <c r="F25" s="329" t="s">
        <v>4355</v>
      </c>
    </row>
    <row r="26" customFormat="false" ht="43.5" hidden="false" customHeight="true" outlineLevel="0" collapsed="false">
      <c r="A26" s="324" t="s">
        <v>4356</v>
      </c>
      <c r="B26" s="366" t="s">
        <v>4357</v>
      </c>
      <c r="C26" s="371" t="s">
        <v>4358</v>
      </c>
      <c r="D26" s="330" t="s">
        <v>4359</v>
      </c>
      <c r="E26" s="328" t="s">
        <v>4360</v>
      </c>
      <c r="F26" s="329" t="s">
        <v>4361</v>
      </c>
    </row>
    <row r="27" customFormat="false" ht="43.5" hidden="false" customHeight="true" outlineLevel="0" collapsed="false">
      <c r="A27" s="324" t="s">
        <v>4362</v>
      </c>
      <c r="B27" s="357" t="s">
        <v>4259</v>
      </c>
      <c r="C27" s="372" t="s">
        <v>4363</v>
      </c>
      <c r="D27" s="330" t="s">
        <v>4364</v>
      </c>
      <c r="E27" s="359" t="s">
        <v>4365</v>
      </c>
      <c r="F27" s="329" t="s">
        <v>4366</v>
      </c>
    </row>
    <row r="28" customFormat="false" ht="43.7" hidden="false" customHeight="true" outlineLevel="0" collapsed="false">
      <c r="A28" s="373" t="n">
        <v>2663082010</v>
      </c>
      <c r="B28" s="374" t="s">
        <v>4259</v>
      </c>
      <c r="C28" s="375" t="s">
        <v>4367</v>
      </c>
      <c r="D28" s="376" t="s">
        <v>4368</v>
      </c>
      <c r="E28" s="377" t="s">
        <v>4369</v>
      </c>
      <c r="F28" s="378" t="s">
        <v>4370</v>
      </c>
    </row>
    <row r="29" customFormat="false" ht="43.7" hidden="false" customHeight="true" outlineLevel="0" collapsed="false">
      <c r="A29" s="261" t="n">
        <f aca="false">SUBTOTAL(3,A7:A28)</f>
        <v>22</v>
      </c>
    </row>
    <row r="30" customFormat="false" ht="43.7" hidden="false" customHeight="true" outlineLevel="0" collapsed="false">
      <c r="A30" s="353"/>
    </row>
    <row r="31" customFormat="false" ht="43.7" hidden="false" customHeight="true" outlineLevel="0" collapsed="false">
      <c r="A31" s="353"/>
    </row>
    <row r="32" customFormat="false" ht="43.7" hidden="false" customHeight="true" outlineLevel="0" collapsed="false">
      <c r="A32" s="353"/>
    </row>
    <row r="33" customFormat="false" ht="13.5" hidden="false" customHeight="false" outlineLevel="0" collapsed="false">
      <c r="A33" s="353"/>
    </row>
    <row r="34" customFormat="false" ht="13.5" hidden="false" customHeight="false" outlineLevel="0" collapsed="false">
      <c r="A34" s="353"/>
    </row>
    <row r="35" customFormat="false" ht="13.5" hidden="false" customHeight="false" outlineLevel="0" collapsed="false">
      <c r="A35" s="353"/>
    </row>
    <row r="36" customFormat="false" ht="13.5" hidden="false" customHeight="false" outlineLevel="0" collapsed="false">
      <c r="A36" s="353"/>
    </row>
    <row r="37" customFormat="false" ht="13.5" hidden="false" customHeight="false" outlineLevel="0" collapsed="false">
      <c r="A37" s="353"/>
    </row>
    <row r="38" customFormat="false" ht="13.5" hidden="false" customHeight="false" outlineLevel="0" collapsed="false">
      <c r="A38" s="353"/>
    </row>
    <row r="39" customFormat="false" ht="13.5" hidden="false" customHeight="false" outlineLevel="0" collapsed="false">
      <c r="A39" s="353"/>
    </row>
    <row r="40" customFormat="false" ht="13.5" hidden="false" customHeight="false" outlineLevel="0" collapsed="false">
      <c r="A40" s="353"/>
    </row>
    <row r="41" customFormat="false" ht="13.5" hidden="false" customHeight="false" outlineLevel="0" collapsed="false">
      <c r="A41" s="353"/>
    </row>
    <row r="42" customFormat="false" ht="13.5" hidden="false" customHeight="false" outlineLevel="0" collapsed="false">
      <c r="A42" s="353"/>
    </row>
    <row r="43" customFormat="false" ht="13.5" hidden="false" customHeight="false" outlineLevel="0" collapsed="false">
      <c r="A43" s="353"/>
    </row>
  </sheetData>
  <autoFilter ref="A6:F6"/>
  <mergeCells count="4">
    <mergeCell ref="A2:F2"/>
    <mergeCell ref="A3:A6"/>
    <mergeCell ref="B3:B6"/>
    <mergeCell ref="C3:F5"/>
  </mergeCells>
  <dataValidations count="1">
    <dataValidation allowBlank="true" errorStyle="stop" operator="between" showDropDown="false" showErrorMessage="true" showInputMessage="false" sqref="A1:A28 E3:E28 F6:F28 E29:F1029 A30:A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9" width="24.99"/>
    <col collapsed="false" customWidth="true" hidden="false" outlineLevel="0" max="2" min="2" style="380" width="30.25"/>
    <col collapsed="false" customWidth="true" hidden="false" outlineLevel="0" max="3" min="3" style="380" width="37.87"/>
    <col collapsed="false" customWidth="true" hidden="false" outlineLevel="0" max="4" min="4" style="380" width="30.12"/>
    <col collapsed="false" customWidth="true" hidden="false" outlineLevel="0" max="6" min="5" style="380" width="15.62"/>
    <col collapsed="false" customWidth="false" hidden="false" outlineLevel="0" max="257" min="7" style="337" width="8.99"/>
  </cols>
  <sheetData>
    <row r="1" customFormat="false" ht="13.5" hidden="false" customHeight="false" outlineLevel="0" collapsed="false">
      <c r="F1" s="266" t="s">
        <v>0</v>
      </c>
    </row>
    <row r="2" customFormat="false" ht="43.5" hidden="false" customHeight="true" outlineLevel="0" collapsed="false">
      <c r="A2" s="381" t="s">
        <v>4371</v>
      </c>
      <c r="B2" s="381"/>
      <c r="C2" s="381"/>
      <c r="D2" s="381"/>
      <c r="E2" s="381"/>
      <c r="F2" s="381"/>
    </row>
    <row r="3" customFormat="false" ht="14.25" hidden="false" customHeight="true" outlineLevel="0" collapsed="false">
      <c r="A3" s="382" t="s">
        <v>3954</v>
      </c>
      <c r="B3" s="383" t="s">
        <v>3955</v>
      </c>
      <c r="C3" s="384" t="s">
        <v>3956</v>
      </c>
      <c r="D3" s="384"/>
      <c r="E3" s="384"/>
      <c r="F3" s="384"/>
    </row>
    <row r="4" customFormat="false" ht="13.5" hidden="false" customHeight="true" outlineLevel="0" collapsed="false">
      <c r="A4" s="382"/>
      <c r="B4" s="383"/>
      <c r="C4" s="384"/>
      <c r="D4" s="384"/>
      <c r="E4" s="384"/>
      <c r="F4" s="384"/>
    </row>
    <row r="5" customFormat="false" ht="21" hidden="false" customHeight="true" outlineLevel="0" collapsed="false">
      <c r="A5" s="382"/>
      <c r="B5" s="383"/>
      <c r="C5" s="384"/>
      <c r="D5" s="384"/>
      <c r="E5" s="384"/>
      <c r="F5" s="384"/>
    </row>
    <row r="6" s="380" customFormat="true" ht="27" hidden="false" customHeight="true" outlineLevel="0" collapsed="false">
      <c r="A6" s="382"/>
      <c r="B6" s="383"/>
      <c r="C6" s="385" t="s">
        <v>3957</v>
      </c>
      <c r="D6" s="386" t="s">
        <v>6</v>
      </c>
      <c r="E6" s="386" t="s">
        <v>7</v>
      </c>
      <c r="F6" s="387" t="s">
        <v>3958</v>
      </c>
    </row>
    <row r="7" customFormat="false" ht="44.1" hidden="false" customHeight="true" outlineLevel="0" collapsed="false">
      <c r="A7" s="388" t="s">
        <v>4372</v>
      </c>
      <c r="B7" s="389" t="s">
        <v>4373</v>
      </c>
      <c r="C7" s="390" t="s">
        <v>4374</v>
      </c>
      <c r="D7" s="391" t="s">
        <v>4375</v>
      </c>
      <c r="E7" s="392" t="s">
        <v>51</v>
      </c>
      <c r="F7" s="393" t="s">
        <v>51</v>
      </c>
    </row>
    <row r="8" customFormat="false" ht="44.1" hidden="false" customHeight="true" outlineLevel="0" collapsed="false">
      <c r="A8" s="394" t="s">
        <v>4376</v>
      </c>
      <c r="B8" s="395" t="s">
        <v>4377</v>
      </c>
      <c r="C8" s="333" t="s">
        <v>4378</v>
      </c>
      <c r="D8" s="370" t="s">
        <v>4379</v>
      </c>
      <c r="E8" s="335" t="s">
        <v>4380</v>
      </c>
      <c r="F8" s="336" t="s">
        <v>4381</v>
      </c>
    </row>
    <row r="9" customFormat="false" ht="44.1" hidden="false" customHeight="true" outlineLevel="0" collapsed="false">
      <c r="A9" s="394" t="s">
        <v>4382</v>
      </c>
      <c r="B9" s="396" t="s">
        <v>4383</v>
      </c>
      <c r="C9" s="333" t="s">
        <v>4384</v>
      </c>
      <c r="D9" s="334" t="s">
        <v>4385</v>
      </c>
      <c r="E9" s="335" t="s">
        <v>4386</v>
      </c>
      <c r="F9" s="336" t="s">
        <v>4387</v>
      </c>
    </row>
    <row r="10" customFormat="false" ht="42.75" hidden="false" customHeight="true" outlineLevel="0" collapsed="false">
      <c r="A10" s="394" t="s">
        <v>4388</v>
      </c>
      <c r="B10" s="396" t="s">
        <v>4383</v>
      </c>
      <c r="C10" s="333" t="s">
        <v>4389</v>
      </c>
      <c r="D10" s="397" t="s">
        <v>4390</v>
      </c>
      <c r="E10" s="335" t="s">
        <v>4391</v>
      </c>
      <c r="F10" s="336" t="s">
        <v>4392</v>
      </c>
    </row>
    <row r="11" customFormat="false" ht="42.75" hidden="false" customHeight="true" outlineLevel="0" collapsed="false">
      <c r="A11" s="394" t="s">
        <v>4393</v>
      </c>
      <c r="B11" s="398" t="s">
        <v>4394</v>
      </c>
      <c r="C11" s="333" t="s">
        <v>4395</v>
      </c>
      <c r="D11" s="334" t="s">
        <v>4396</v>
      </c>
      <c r="E11" s="335" t="s">
        <v>4397</v>
      </c>
      <c r="F11" s="336" t="s">
        <v>4397</v>
      </c>
    </row>
    <row r="12" customFormat="false" ht="42.75" hidden="false" customHeight="true" outlineLevel="0" collapsed="false">
      <c r="A12" s="347" t="s">
        <v>4398</v>
      </c>
      <c r="B12" s="399" t="s">
        <v>4399</v>
      </c>
      <c r="C12" s="349" t="s">
        <v>4400</v>
      </c>
      <c r="D12" s="350" t="s">
        <v>4401</v>
      </c>
      <c r="E12" s="351" t="s">
        <v>3858</v>
      </c>
      <c r="F12" s="352" t="s">
        <v>3859</v>
      </c>
    </row>
    <row r="13" customFormat="false" ht="13.5" hidden="false" customHeight="false" outlineLevel="0" collapsed="false">
      <c r="A13" s="261" t="n">
        <f aca="false">SUBTOTAL(3,A7:A12)</f>
        <v>6</v>
      </c>
    </row>
    <row r="14" customFormat="false" ht="14.25" hidden="false" customHeight="false" outlineLevel="0" collapsed="false">
      <c r="A14" s="400"/>
    </row>
    <row r="15" customFormat="false" ht="14.25" hidden="false" customHeight="false" outlineLevel="0" collapsed="false">
      <c r="A15" s="400"/>
    </row>
    <row r="16" customFormat="false" ht="14.25" hidden="false" customHeight="false" outlineLevel="0" collapsed="false">
      <c r="A16" s="400"/>
    </row>
    <row r="17" customFormat="false" ht="14.25" hidden="false" customHeight="false" outlineLevel="0" collapsed="false">
      <c r="A17" s="400"/>
    </row>
    <row r="18" customFormat="false" ht="14.25" hidden="false" customHeight="false" outlineLevel="0" collapsed="false">
      <c r="A18" s="400"/>
    </row>
    <row r="19" customFormat="false" ht="14.25" hidden="false" customHeight="false" outlineLevel="0" collapsed="false">
      <c r="A19" s="400"/>
    </row>
    <row r="20" customFormat="false" ht="13.5" hidden="false" customHeight="false" outlineLevel="0" collapsed="false">
      <c r="A20" s="401"/>
    </row>
    <row r="21" customFormat="false" ht="13.5" hidden="false" customHeight="false" outlineLevel="0" collapsed="false">
      <c r="A21" s="401"/>
    </row>
    <row r="22" customFormat="false" ht="13.5" hidden="false" customHeight="false" outlineLevel="0" collapsed="false">
      <c r="A22" s="401"/>
    </row>
    <row r="23" customFormat="false" ht="13.5" hidden="false" customHeight="false" outlineLevel="0" collapsed="false">
      <c r="A23" s="401"/>
    </row>
    <row r="24" customFormat="false" ht="13.5" hidden="false" customHeight="false" outlineLevel="0" collapsed="false">
      <c r="A24" s="401"/>
    </row>
    <row r="25" customFormat="false" ht="13.5" hidden="false" customHeight="false" outlineLevel="0" collapsed="false">
      <c r="A25" s="401"/>
    </row>
    <row r="26" customFormat="false" ht="13.5" hidden="false" customHeight="false" outlineLevel="0" collapsed="false">
      <c r="A26" s="401"/>
    </row>
    <row r="27" customFormat="false" ht="13.5" hidden="false" customHeight="false" outlineLevel="0" collapsed="false">
      <c r="A27" s="401"/>
    </row>
    <row r="28" customFormat="false" ht="13.5" hidden="false" customHeight="false" outlineLevel="0" collapsed="false">
      <c r="A28" s="401"/>
    </row>
    <row r="29" customFormat="false" ht="13.5" hidden="false" customHeight="false" outlineLevel="0" collapsed="false">
      <c r="A29" s="401"/>
    </row>
    <row r="30" customFormat="false" ht="13.5" hidden="false" customHeight="false" outlineLevel="0" collapsed="false">
      <c r="A30" s="401"/>
    </row>
    <row r="31" customFormat="false" ht="13.5" hidden="false" customHeight="false" outlineLevel="0" collapsed="false">
      <c r="A31" s="401"/>
    </row>
    <row r="32" customFormat="false" ht="13.5" hidden="false" customHeight="false" outlineLevel="0" collapsed="false">
      <c r="A32" s="401"/>
    </row>
    <row r="33" customFormat="false" ht="13.5" hidden="false" customHeight="false" outlineLevel="0" collapsed="false">
      <c r="A33" s="401"/>
    </row>
  </sheetData>
  <autoFilter ref="A6:F6"/>
  <mergeCells count="4">
    <mergeCell ref="A2:F2"/>
    <mergeCell ref="A3:A6"/>
    <mergeCell ref="B3:B6"/>
    <mergeCell ref="C3:F5"/>
  </mergeCells>
  <dataValidations count="1">
    <dataValidation allowBlank="true" errorStyle="stop" operator="between" showDropDown="false" showErrorMessage="true" showInputMessage="false" sqref="A3:A12 E3:E12 F6:F12 A14:A1013 E14:F10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05:57:08Z</dcterms:created>
  <dc:creator>kyoto</dc:creator>
  <dc:description/>
  <dc:language>en-US</dc:language>
  <cp:lastModifiedBy>Kyoto</cp:lastModifiedBy>
  <cp:lastPrinted>2025-04-23T03:55:19Z</cp:lastPrinted>
  <dcterms:modified xsi:type="dcterms:W3CDTF">2025-04-23T03:56:12Z</dcterms:modified>
  <cp:revision>0</cp:revision>
  <dc:subject/>
  <dc:title/>
</cp:coreProperties>
</file>