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相談支援事業" sheetId="1" state="visible" r:id="rId2"/>
  </sheets>
  <definedNames>
    <definedName function="false" hidden="false" localSheetId="0" name="_xlnm.Print_Area" vbProcedure="false">相談支援事業!$A$1:$P$233</definedName>
    <definedName function="false" hidden="false" localSheetId="0" name="_xlnm.Print_Titles" vbProcedure="false">相談支援事業!$1:$4</definedName>
    <definedName function="false" hidden="true" localSheetId="0" name="_xlnm._FilterDatabase" vbProcedure="false">相談支援事業!$A$4:$P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494">
  <si>
    <t xml:space="preserve">令和７年７月１日現在</t>
  </si>
  <si>
    <t xml:space="preserve">指定特定・指定一般相談支援事業所一覧</t>
  </si>
  <si>
    <t xml:space="preserve">指定事業所</t>
  </si>
  <si>
    <t xml:space="preserve">主たる相談対象と
している障害種別</t>
  </si>
  <si>
    <t xml:space="preserve">サービスの種類</t>
  </si>
  <si>
    <t xml:space="preserve">事業所番号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置者</t>
    </r>
    <r>
      <rPr>
        <sz val="11"/>
        <rFont val="ＭＳ Ｐゴシック"/>
        <family val="3"/>
        <charset val="128"/>
      </rPr>
      <t xml:space="preserve">)</t>
    </r>
  </si>
  <si>
    <t xml:space="preserve">事業所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身体</t>
  </si>
  <si>
    <t xml:space="preserve">知的</t>
  </si>
  <si>
    <t xml:space="preserve">精神</t>
  </si>
  <si>
    <t xml:space="preserve">難病</t>
  </si>
  <si>
    <t xml:space="preserve">児童</t>
  </si>
  <si>
    <t xml:space="preserve">計画相談支援</t>
  </si>
  <si>
    <t xml:space="preserve">地域移行支援</t>
  </si>
  <si>
    <t xml:space="preserve">地域定着支援</t>
  </si>
  <si>
    <t xml:space="preserve">障害児</t>
  </si>
  <si>
    <t xml:space="preserve">26301007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恒河沙</t>
    </r>
  </si>
  <si>
    <t xml:space="preserve">恒河沙相談支援事業所</t>
  </si>
  <si>
    <t xml:space="preserve">603-8478</t>
  </si>
  <si>
    <t xml:space="preserve">北区大宮釈迦谷３－２２ </t>
  </si>
  <si>
    <t xml:space="preserve">075-493-4053</t>
  </si>
  <si>
    <t xml:space="preserve">493-4053</t>
  </si>
  <si>
    <t xml:space="preserve">○</t>
  </si>
  <si>
    <t xml:space="preserve">263010089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ライトハウス</t>
    </r>
  </si>
  <si>
    <t xml:space="preserve">京都市北部障害者地域生活支援センター「ほくほく」</t>
  </si>
  <si>
    <t xml:space="preserve">603-8302</t>
  </si>
  <si>
    <t xml:space="preserve">北区紫野花ノ坊町１１番地</t>
  </si>
  <si>
    <t xml:space="preserve">075-462-0808</t>
  </si>
  <si>
    <t xml:space="preserve">462-0885</t>
  </si>
  <si>
    <t xml:space="preserve">263028108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音希</t>
    </r>
  </si>
  <si>
    <t xml:space="preserve">居宅介護サービス音希</t>
  </si>
  <si>
    <t xml:space="preserve">603-8415</t>
  </si>
  <si>
    <t xml:space="preserve">北区紫竹西大門町２９－１</t>
  </si>
  <si>
    <t xml:space="preserve">075-494-0077</t>
  </si>
  <si>
    <t xml:space="preserve">494-0066</t>
  </si>
  <si>
    <t xml:space="preserve">263010085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ケアサポート</t>
    </r>
  </si>
  <si>
    <t xml:space="preserve">特定相談支援事業所うさぎのワルツ</t>
  </si>
  <si>
    <t xml:space="preserve">603-8487</t>
  </si>
  <si>
    <t xml:space="preserve">北区大北山原谷乾町１９９－２</t>
  </si>
  <si>
    <t xml:space="preserve">075-496-8861</t>
  </si>
  <si>
    <t xml:space="preserve">467-2007</t>
  </si>
  <si>
    <t xml:space="preserve">26301008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聖ヨゼフ会</t>
    </r>
  </si>
  <si>
    <t xml:space="preserve">楓（かえで）</t>
  </si>
  <si>
    <t xml:space="preserve">603-8323</t>
  </si>
  <si>
    <t xml:space="preserve">北区北野東紅梅町６番地１</t>
  </si>
  <si>
    <t xml:space="preserve">075-462-7621</t>
  </si>
  <si>
    <t xml:space="preserve">464-2760</t>
  </si>
  <si>
    <t xml:space="preserve">263010087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アイハウス</t>
    </r>
  </si>
  <si>
    <t xml:space="preserve">相談支援センター　アイアイ</t>
  </si>
  <si>
    <t xml:space="preserve">603-8226</t>
  </si>
  <si>
    <t xml:space="preserve">北区紫野西舟岡町１０番地の１</t>
  </si>
  <si>
    <t xml:space="preserve">075-746-2414</t>
  </si>
  <si>
    <t xml:space="preserve">746-2414</t>
  </si>
  <si>
    <t xml:space="preserve">26301009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トフルトポス</t>
    </r>
  </si>
  <si>
    <t xml:space="preserve">特定相談支援事業所　コイノニア</t>
  </si>
  <si>
    <t xml:space="preserve">603-8437</t>
  </si>
  <si>
    <t xml:space="preserve">北区大宮開町２１番地</t>
  </si>
  <si>
    <t xml:space="preserve">075-432-8717</t>
  </si>
  <si>
    <t xml:space="preserve">432-8718</t>
  </si>
  <si>
    <t xml:space="preserve">26301009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ひらぎのワークスＴＡＯ</t>
    </r>
  </si>
  <si>
    <t xml:space="preserve">ひらぎの相談支援事業所</t>
  </si>
  <si>
    <t xml:space="preserve">603-8026</t>
  </si>
  <si>
    <t xml:space="preserve">北区上賀茂中山町１６番地</t>
  </si>
  <si>
    <t xml:space="preserve">075-701-6188</t>
  </si>
  <si>
    <t xml:space="preserve">701-6388</t>
  </si>
  <si>
    <t xml:space="preserve">26301009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祉広場</t>
    </r>
  </si>
  <si>
    <t xml:space="preserve">相談支援ひろば</t>
  </si>
  <si>
    <t xml:space="preserve">603-8324</t>
  </si>
  <si>
    <t xml:space="preserve">北区北野紅梅町８５番地　弥生マンション内</t>
  </si>
  <si>
    <t xml:space="preserve">075-465-4130</t>
  </si>
  <si>
    <t xml:space="preserve">465-4151</t>
  </si>
  <si>
    <t xml:space="preserve">263010099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総合福祉協会</t>
    </r>
  </si>
  <si>
    <t xml:space="preserve">特定相談支援事業所グループホーム北部支援センター</t>
  </si>
  <si>
    <t xml:space="preserve">603-8221</t>
  </si>
  <si>
    <t xml:space="preserve">北区紫野上築山町３０－１</t>
  </si>
  <si>
    <t xml:space="preserve">075-441-5555</t>
  </si>
  <si>
    <t xml:space="preserve">441-5555</t>
  </si>
  <si>
    <t xml:space="preserve">2630101000</t>
  </si>
  <si>
    <t xml:space="preserve">特定相談支援事業所　京都市紫野障害者授産所</t>
  </si>
  <si>
    <t xml:space="preserve">603-8214</t>
  </si>
  <si>
    <t xml:space="preserve">北区紫野雲林院町４４－１　京都市北合同福祉センター１Ｆ</t>
  </si>
  <si>
    <t xml:space="preserve">075-492-8821</t>
  </si>
  <si>
    <t xml:space="preserve">491-2138</t>
  </si>
  <si>
    <t xml:space="preserve">263010108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川学園</t>
    </r>
  </si>
  <si>
    <t xml:space="preserve">相談支援　しらかわ</t>
  </si>
  <si>
    <t xml:space="preserve">603-8468</t>
  </si>
  <si>
    <t xml:space="preserve">北区鷹峯北鷹峯町１番地</t>
  </si>
  <si>
    <t xml:space="preserve">075-492-3609</t>
  </si>
  <si>
    <t xml:space="preserve">493-5199</t>
  </si>
  <si>
    <t xml:space="preserve">2630101331</t>
  </si>
  <si>
    <t xml:space="preserve">（一社）くじら雲</t>
  </si>
  <si>
    <t xml:space="preserve">相談支援事業所くじら雲</t>
  </si>
  <si>
    <t xml:space="preserve">603-8215</t>
  </si>
  <si>
    <t xml:space="preserve">北区紫野下門前町９－４</t>
  </si>
  <si>
    <t xml:space="preserve">075-462-6777</t>
  </si>
  <si>
    <t xml:space="preserve">462-6777</t>
  </si>
  <si>
    <t xml:space="preserve">2630101356</t>
  </si>
  <si>
    <t xml:space="preserve">（福）京都西陣福祉会</t>
  </si>
  <si>
    <t xml:space="preserve">西陣工房特定相談支援事業所</t>
  </si>
  <si>
    <t xml:space="preserve">603-8333</t>
  </si>
  <si>
    <t xml:space="preserve">北区大将軍東鷹司町１０９番地の１</t>
  </si>
  <si>
    <t xml:space="preserve">075-462-9101</t>
  </si>
  <si>
    <t xml:space="preserve">468-9122</t>
  </si>
  <si>
    <t xml:space="preserve">26301013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ヴィ</t>
    </r>
  </si>
  <si>
    <t xml:space="preserve">相談支援事業所リアン</t>
  </si>
  <si>
    <t xml:space="preserve">603-8447</t>
  </si>
  <si>
    <t xml:space="preserve">北区鷹峯木ノ畑町８９番地プレステージ北山１０３</t>
  </si>
  <si>
    <t xml:space="preserve">075-491-5677</t>
  </si>
  <si>
    <t xml:space="preserve">491-5678</t>
  </si>
  <si>
    <t xml:space="preserve">2630101398</t>
  </si>
  <si>
    <t xml:space="preserve">（株）Ｌｅｇａｒｅａ</t>
  </si>
  <si>
    <t xml:space="preserve">支援相談ブロッサム・ピノ</t>
  </si>
  <si>
    <t xml:space="preserve">603-8035</t>
  </si>
  <si>
    <t xml:space="preserve">北区上賀茂朝露ヶ原町１２－１ラフォーレ上賀茂３０２号</t>
  </si>
  <si>
    <t xml:space="preserve">075-606-5297</t>
  </si>
  <si>
    <t xml:space="preserve">606-5298</t>
  </si>
  <si>
    <t xml:space="preserve">2630101406</t>
  </si>
  <si>
    <t xml:space="preserve">（同）綴屋</t>
  </si>
  <si>
    <t xml:space="preserve">計画相談支援室　つづる</t>
  </si>
  <si>
    <t xml:space="preserve">603-8134</t>
  </si>
  <si>
    <t xml:space="preserve">北区出雲路立テ本町１０８Ｎｏｉｒ　ｅｔ　Ｂｌａｎｃ１０３号室</t>
  </si>
  <si>
    <t xml:space="preserve">090-4298-1767</t>
  </si>
  <si>
    <t xml:space="preserve">075-320-1759</t>
  </si>
  <si>
    <t xml:space="preserve">2630101414</t>
  </si>
  <si>
    <t xml:space="preserve">（同）暮らしの支援研究舎港</t>
  </si>
  <si>
    <t xml:space="preserve">相談支援事業所はーばーらいと</t>
  </si>
  <si>
    <t xml:space="preserve">603-8207</t>
  </si>
  <si>
    <t xml:space="preserve">北区紫野西藤ノ森町４－５プチフレーズ１Ｆ</t>
  </si>
  <si>
    <t xml:space="preserve">090-2205-0986</t>
  </si>
  <si>
    <t xml:space="preserve">050-3488-7699</t>
  </si>
  <si>
    <t xml:space="preserve">26301014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アルスタイル</t>
    </r>
  </si>
  <si>
    <t xml:space="preserve">相談支援事業所ｏａｓｉｓ</t>
  </si>
  <si>
    <t xml:space="preserve">603-8173</t>
  </si>
  <si>
    <t xml:space="preserve">北区小山下初音町５７番地</t>
  </si>
  <si>
    <t xml:space="preserve">075-492-7001</t>
  </si>
  <si>
    <t xml:space="preserve">075-492-7002</t>
  </si>
  <si>
    <t xml:space="preserve">2630200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陣会</t>
    </r>
  </si>
  <si>
    <t xml:space="preserve">京都市中部障害者地域生活支援センター「にしじん」</t>
  </si>
  <si>
    <t xml:space="preserve">602-8341</t>
  </si>
  <si>
    <t xml:space="preserve">上京区七本松通一条下る三軒町７１－１４</t>
  </si>
  <si>
    <t xml:space="preserve">075-417-1630</t>
  </si>
  <si>
    <t xml:space="preserve">451-3619</t>
  </si>
  <si>
    <t xml:space="preserve">26302811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手をつなぐ育成会</t>
    </r>
  </si>
  <si>
    <t xml:space="preserve">相談支援事業所京都育成会</t>
  </si>
  <si>
    <t xml:space="preserve">615-0864</t>
  </si>
  <si>
    <r>
      <rPr>
        <sz val="11"/>
        <rFont val="Noto Sans"/>
        <family val="2"/>
      </rPr>
      <t xml:space="preserve">右京区西京極新明町</t>
    </r>
    <r>
      <rPr>
        <sz val="11"/>
        <rFont val="ＭＳ Ｐゴシック"/>
        <family val="3"/>
        <charset val="128"/>
      </rPr>
      <t xml:space="preserve">38-3</t>
    </r>
  </si>
  <si>
    <t xml:space="preserve">075-322-1074</t>
  </si>
  <si>
    <t xml:space="preserve">322-1071</t>
  </si>
  <si>
    <t xml:space="preserve">2630281141</t>
  </si>
  <si>
    <t xml:space="preserve">相談支援事業所　きずな</t>
  </si>
  <si>
    <t xml:space="preserve">602-8464</t>
  </si>
  <si>
    <t xml:space="preserve">上京区元誓願寺通千本東入る元四丁目
４３０－３</t>
  </si>
  <si>
    <t xml:space="preserve">075-417-3410</t>
  </si>
  <si>
    <t xml:space="preserve">441-5291</t>
  </si>
  <si>
    <t xml:space="preserve">263028117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ワークハウス</t>
    </r>
  </si>
  <si>
    <t xml:space="preserve">上京ワークハウス</t>
  </si>
  <si>
    <t xml:space="preserve">602-8253</t>
  </si>
  <si>
    <t xml:space="preserve">上京区黒門通下長者町上る南小大門町
５６３番地</t>
  </si>
  <si>
    <t xml:space="preserve">075-451-3004</t>
  </si>
  <si>
    <t xml:space="preserve">354-6180</t>
  </si>
  <si>
    <t xml:space="preserve">26302812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つくし</t>
    </r>
  </si>
  <si>
    <t xml:space="preserve">相談支援事業所つくしハウス</t>
  </si>
  <si>
    <t xml:space="preserve">602-8141</t>
  </si>
  <si>
    <t xml:space="preserve">上京区堀川通丸太町上る上堀川町１１４</t>
  </si>
  <si>
    <t xml:space="preserve">075-366-6064</t>
  </si>
  <si>
    <t xml:space="preserve">366-6065</t>
  </si>
  <si>
    <t xml:space="preserve">2630281232</t>
  </si>
  <si>
    <t xml:space="preserve">京都市</t>
  </si>
  <si>
    <t xml:space="preserve">児童発達支援センターうさぎ園</t>
  </si>
  <si>
    <t xml:space="preserve">604-8845</t>
  </si>
  <si>
    <t xml:space="preserve">中京区壬生東高田町１番地の２０</t>
  </si>
  <si>
    <t xml:space="preserve">075-950-1567</t>
  </si>
  <si>
    <t xml:space="preserve">950-1381</t>
  </si>
  <si>
    <t xml:space="preserve">26302812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ＧＩＦＴ</t>
    </r>
  </si>
  <si>
    <t xml:space="preserve">（主たる事業所）
ＧＩＦＴ</t>
  </si>
  <si>
    <t xml:space="preserve">602-8175</t>
  </si>
  <si>
    <t xml:space="preserve">上京区中村町５３０－１</t>
  </si>
  <si>
    <t xml:space="preserve">075-202-2335</t>
  </si>
  <si>
    <t xml:space="preserve">201-7556</t>
  </si>
  <si>
    <t xml:space="preserve">（従たる事業所）
ＧＩＦＴ－ＥＡＳＴ</t>
  </si>
  <si>
    <t xml:space="preserve">607-8451</t>
  </si>
  <si>
    <t xml:space="preserve">山科区厨子奥若林町５９－２０</t>
  </si>
  <si>
    <t xml:space="preserve">075-585-3690</t>
  </si>
  <si>
    <t xml:space="preserve">585-3691</t>
  </si>
  <si>
    <r>
      <rPr>
        <sz val="11"/>
        <rFont val="Noto Sans"/>
        <family val="2"/>
      </rPr>
      <t xml:space="preserve">（従たる事業所）
ＧＩＦＴ－</t>
    </r>
    <r>
      <rPr>
        <sz val="11"/>
        <rFont val="ＭＳ Ｐゴシック"/>
        <family val="3"/>
        <charset val="128"/>
      </rPr>
      <t xml:space="preserve">KATSURAGAWA</t>
    </r>
  </si>
  <si>
    <t xml:space="preserve">615-8056</t>
  </si>
  <si>
    <t xml:space="preserve">西京区下津林番条６０－１</t>
  </si>
  <si>
    <t xml:space="preserve">075-950-4001</t>
  </si>
  <si>
    <t xml:space="preserve">950-4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ラボ</t>
    </r>
  </si>
  <si>
    <t xml:space="preserve">相談支援事業所しぽふぁーれ</t>
  </si>
  <si>
    <t xml:space="preserve">602-8102</t>
  </si>
  <si>
    <r>
      <rPr>
        <sz val="11"/>
        <rFont val="Noto Sans"/>
        <family val="2"/>
      </rPr>
      <t xml:space="preserve">上京区東天秤町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075-406-0805</t>
  </si>
  <si>
    <t xml:space="preserve">406-085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Ｈｕｍａｎ　Ｈｅｌｐ　Ａｓｓｏｃｉａｔｉｏｎ</t>
    </r>
  </si>
  <si>
    <t xml:space="preserve">Sign</t>
  </si>
  <si>
    <t xml:space="preserve">602-8334</t>
  </si>
  <si>
    <t xml:space="preserve">上京区西今出川通４０１北野ハイツ１Ｆ</t>
  </si>
  <si>
    <t xml:space="preserve">075-406-7480</t>
  </si>
  <si>
    <t xml:space="preserve">406-7518</t>
  </si>
  <si>
    <t xml:space="preserve">セルフサポート（株）</t>
  </si>
  <si>
    <t xml:space="preserve">相談支援センターまごのて西陣</t>
  </si>
  <si>
    <t xml:space="preserve">602-8205</t>
  </si>
  <si>
    <t xml:space="preserve">上京区中立売通大宮西入新白水丸町４４６番地</t>
  </si>
  <si>
    <t xml:space="preserve">075-280-0555</t>
  </si>
  <si>
    <t xml:space="preserve">431-15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ＫＭＣライフ</t>
    </r>
  </si>
  <si>
    <t xml:space="preserve">相談支援事業所　すまいるパートナース</t>
  </si>
  <si>
    <t xml:space="preserve">602-8019</t>
  </si>
  <si>
    <t xml:space="preserve">上京区室町通出水上る近衛町４０－２　
御所西ビル１階</t>
  </si>
  <si>
    <t xml:space="preserve">075-415-7558</t>
  </si>
  <si>
    <t xml:space="preserve">415-756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こころと暮らしの相談室</t>
    </r>
    <r>
      <rPr>
        <sz val="11"/>
        <rFont val="ＭＳ Ｐゴシック"/>
        <family val="3"/>
        <charset val="128"/>
      </rPr>
      <t xml:space="preserve">TOMO</t>
    </r>
  </si>
  <si>
    <t xml:space="preserve">602-8241</t>
  </si>
  <si>
    <t xml:space="preserve">上京区役人町２５２　ジュネスイン堀川３０２</t>
  </si>
  <si>
    <t xml:space="preserve">090-3782-73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鈴蘭</t>
    </r>
  </si>
  <si>
    <t xml:space="preserve">相談支援事業所すずらん</t>
  </si>
  <si>
    <t xml:space="preserve">602-8222</t>
  </si>
  <si>
    <t xml:space="preserve">上京区葭屋町通一条上る晴明町８２８番地
Ｖｉｎｅ　Ｏａｋ　Ｇｅｎｅｒａｌ　１０７号</t>
  </si>
  <si>
    <t xml:space="preserve">075-384-9500</t>
  </si>
  <si>
    <t xml:space="preserve">384-9501</t>
  </si>
  <si>
    <r>
      <rPr>
        <sz val="11"/>
        <rFont val="Noto Sans"/>
        <family val="2"/>
      </rPr>
      <t xml:space="preserve">ｄｅｓｔｉｈ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コネクション</t>
  </si>
  <si>
    <t xml:space="preserve">602-8285</t>
  </si>
  <si>
    <t xml:space="preserve">上京区西中筋町１９番地８１</t>
  </si>
  <si>
    <t xml:space="preserve">075-406-7498</t>
  </si>
  <si>
    <t xml:space="preserve">406-7498</t>
  </si>
  <si>
    <t xml:space="preserve">2630600019</t>
  </si>
  <si>
    <t xml:space="preserve">京都市北部障害者地域生活支援センター「きらリンク」</t>
  </si>
  <si>
    <t xml:space="preserve">606-8416</t>
  </si>
  <si>
    <t xml:space="preserve">左京区浄土寺上馬場町１１７－１
ファーイースト白川通１階中</t>
  </si>
  <si>
    <t xml:space="preserve">075-752-0106</t>
  </si>
  <si>
    <t xml:space="preserve">752-0107</t>
  </si>
  <si>
    <t xml:space="preserve">26306000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幸会</t>
    </r>
  </si>
  <si>
    <t xml:space="preserve">医療法人三幸会　生活サポートセンター・相談支援事業所北山</t>
  </si>
  <si>
    <t xml:space="preserve">606-0017</t>
  </si>
  <si>
    <t xml:space="preserve">左京区岩倉上蔵町１５８</t>
  </si>
  <si>
    <t xml:space="preserve">075-791-2277</t>
  </si>
  <si>
    <t xml:space="preserve">721-1821</t>
  </si>
  <si>
    <t xml:space="preserve">263060049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リーピース</t>
    </r>
  </si>
  <si>
    <t xml:space="preserve">自立生活センタースリーピース</t>
  </si>
  <si>
    <t xml:space="preserve">606-8365</t>
  </si>
  <si>
    <t xml:space="preserve">左京区讃州寺町２２３番地
ルシエル三条大橋１０６号</t>
  </si>
  <si>
    <t xml:space="preserve">075-751-2711</t>
  </si>
  <si>
    <t xml:space="preserve">275-8736</t>
  </si>
  <si>
    <t xml:space="preserve">2630681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葉会</t>
    </r>
  </si>
  <si>
    <t xml:space="preserve">あゆみ</t>
  </si>
  <si>
    <t xml:space="preserve">601-1122</t>
  </si>
  <si>
    <t xml:space="preserve">左京区静市野中町３１１番地</t>
  </si>
  <si>
    <t xml:space="preserve">075-741-1919</t>
  </si>
  <si>
    <t xml:space="preserve">741-2211</t>
  </si>
  <si>
    <t xml:space="preserve">263068105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修光学園</t>
    </r>
  </si>
  <si>
    <t xml:space="preserve">修光学園ディアコニアセンター　相談サポート「まあるく」</t>
  </si>
  <si>
    <t xml:space="preserve">606-8012</t>
  </si>
  <si>
    <t xml:space="preserve">左京区山端滝ケ鼻町３</t>
  </si>
  <si>
    <t xml:space="preserve">075-702-7991</t>
  </si>
  <si>
    <t xml:space="preserve">702-7992</t>
  </si>
  <si>
    <t xml:space="preserve">26306810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ゆいまある</t>
    </r>
  </si>
  <si>
    <t xml:space="preserve">ゆいまある相談支援事業所</t>
  </si>
  <si>
    <t xml:space="preserve">601-1123</t>
  </si>
  <si>
    <t xml:space="preserve">左京区静市市原町７２３</t>
  </si>
  <si>
    <t xml:space="preserve">075-724-5126</t>
  </si>
  <si>
    <t xml:space="preserve">707-8530</t>
  </si>
  <si>
    <t xml:space="preserve">26306811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府社会福祉事業団</t>
    </r>
  </si>
  <si>
    <t xml:space="preserve">京都府立視力障害者福祉センター</t>
  </si>
  <si>
    <t xml:space="preserve">606-0805</t>
  </si>
  <si>
    <t xml:space="preserve">左京区下鴨森本町２１</t>
  </si>
  <si>
    <t xml:space="preserve">075-722-8203</t>
  </si>
  <si>
    <t xml:space="preserve">702-2972</t>
  </si>
  <si>
    <t xml:space="preserve">2630681126</t>
  </si>
  <si>
    <t xml:space="preserve">特定相談支援事業所「花水木」</t>
  </si>
  <si>
    <t xml:space="preserve">606-0846</t>
  </si>
  <si>
    <t xml:space="preserve">左京区下鴨北野々神町２６番地　北山ふれあいセンター内</t>
  </si>
  <si>
    <t xml:space="preserve">075-702-1205</t>
  </si>
  <si>
    <t xml:space="preserve">702-3509</t>
  </si>
  <si>
    <t xml:space="preserve">26306811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）ポラリス</t>
    </r>
  </si>
  <si>
    <t xml:space="preserve">相談支援　ポラリス</t>
  </si>
  <si>
    <t xml:space="preserve">606-0011</t>
  </si>
  <si>
    <t xml:space="preserve">左京区岩倉西宮田町５２－２</t>
  </si>
  <si>
    <t xml:space="preserve">075-711-2118</t>
  </si>
  <si>
    <t xml:space="preserve">711-2118</t>
  </si>
  <si>
    <t xml:space="preserve">263068115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葵友愛会</t>
    </r>
  </si>
  <si>
    <t xml:space="preserve">特定相談支援事業所　葵</t>
  </si>
  <si>
    <t xml:space="preserve">606-8336</t>
  </si>
  <si>
    <t xml:space="preserve">左京区岡崎北御所町２１番地の１</t>
  </si>
  <si>
    <t xml:space="preserve">075-771-3882</t>
  </si>
  <si>
    <t xml:space="preserve">761-2654</t>
  </si>
  <si>
    <t xml:space="preserve">263068117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輝</t>
    </r>
  </si>
  <si>
    <t xml:space="preserve">株式会社　光輝</t>
  </si>
  <si>
    <t xml:space="preserve">606-0026</t>
  </si>
  <si>
    <t xml:space="preserve">左京区岩倉長谷町１２５７番地２</t>
  </si>
  <si>
    <t xml:space="preserve">075-202-8784</t>
  </si>
  <si>
    <t xml:space="preserve">202-8784</t>
  </si>
  <si>
    <t xml:space="preserve">263068118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育成の会</t>
    </r>
  </si>
  <si>
    <t xml:space="preserve">よしだ</t>
  </si>
  <si>
    <t xml:space="preserve">606-8315</t>
  </si>
  <si>
    <t xml:space="preserve">左京区吉田近衛町２６番地の７２</t>
  </si>
  <si>
    <t xml:space="preserve">075-761-2250</t>
  </si>
  <si>
    <t xml:space="preserve">761-4940</t>
  </si>
  <si>
    <t xml:space="preserve">26306811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鉾会</t>
    </r>
  </si>
  <si>
    <r>
      <rPr>
        <sz val="11"/>
        <rFont val="Noto Sans"/>
        <family val="2"/>
      </rPr>
      <t xml:space="preserve">テンダーハウス＋</t>
    </r>
    <r>
      <rPr>
        <sz val="11"/>
        <rFont val="ＭＳ Ｐゴシック"/>
        <family val="3"/>
        <charset val="128"/>
      </rPr>
      <t xml:space="preserve">α</t>
    </r>
  </si>
  <si>
    <t xml:space="preserve">606-8364</t>
  </si>
  <si>
    <t xml:space="preserve">左京区新柳馬場通仁王門下る菊鉾町３１６番地</t>
  </si>
  <si>
    <t xml:space="preserve">075-752-4636</t>
  </si>
  <si>
    <t xml:space="preserve">761-0955</t>
  </si>
  <si>
    <t xml:space="preserve">2630681209</t>
  </si>
  <si>
    <t xml:space="preserve">特定相談支援事業所　コスモス</t>
  </si>
  <si>
    <t xml:space="preserve">075-702-1187</t>
  </si>
  <si>
    <t xml:space="preserve">702-1197</t>
  </si>
  <si>
    <t xml:space="preserve">2630681217</t>
  </si>
  <si>
    <t xml:space="preserve">特定相談支援事業所　ポッポ</t>
  </si>
  <si>
    <t xml:space="preserve">075-702-3699</t>
  </si>
  <si>
    <t xml:space="preserve">26306812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幸の会</t>
    </r>
  </si>
  <si>
    <t xml:space="preserve">相談支援事業所　なないろ</t>
  </si>
  <si>
    <t xml:space="preserve">601-1121</t>
  </si>
  <si>
    <t xml:space="preserve">左京区静市静原町１１４４</t>
  </si>
  <si>
    <t xml:space="preserve">075-705-6123</t>
  </si>
  <si>
    <t xml:space="preserve">705-6124</t>
  </si>
  <si>
    <t xml:space="preserve">263068127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者と家族のライフプランを考える会</t>
    </r>
  </si>
  <si>
    <t xml:space="preserve">らくほく相談室</t>
  </si>
  <si>
    <t xml:space="preserve">606-0851</t>
  </si>
  <si>
    <t xml:space="preserve">左京区下鴨梅ノ木町７－１</t>
  </si>
  <si>
    <t xml:space="preserve">075-201-8073</t>
  </si>
  <si>
    <t xml:space="preserve">201-8073</t>
  </si>
  <si>
    <t xml:space="preserve">2630681407</t>
  </si>
  <si>
    <t xml:space="preserve">（福）平安養育院</t>
  </si>
  <si>
    <t xml:space="preserve">つるの家</t>
  </si>
  <si>
    <t xml:space="preserve">左京区静市野中町１７２－１</t>
  </si>
  <si>
    <t xml:space="preserve">075-744-6932</t>
  </si>
  <si>
    <t xml:space="preserve">744-6934</t>
  </si>
  <si>
    <t xml:space="preserve">2630681431</t>
  </si>
  <si>
    <t xml:space="preserve">（株）ＣＩ．ＰＲＯＤＵＣＥ</t>
  </si>
  <si>
    <t xml:space="preserve">相談支援事業所　アイル</t>
  </si>
  <si>
    <t xml:space="preserve">606-0955</t>
  </si>
  <si>
    <t xml:space="preserve">左京区松ケ崎雲路町１７番地１　ＡＩＭ北山３－北</t>
  </si>
  <si>
    <t xml:space="preserve">075-741-6121</t>
  </si>
  <si>
    <t xml:space="preserve">741-6157</t>
  </si>
  <si>
    <t xml:space="preserve">2630681514</t>
  </si>
  <si>
    <t xml:space="preserve">（同）ｍｏｃｋ　ｕｐ</t>
  </si>
  <si>
    <t xml:space="preserve">障害児相談支援事業所　ｂｒｉｄｇｅ</t>
  </si>
  <si>
    <t xml:space="preserve">606-8184</t>
  </si>
  <si>
    <t xml:space="preserve">左京区一乗寺払殿町６番地１</t>
  </si>
  <si>
    <t xml:space="preserve">075-708-3760</t>
  </si>
  <si>
    <t xml:space="preserve">708-3761</t>
  </si>
  <si>
    <t xml:space="preserve">（福）京都福祉サービス協会</t>
  </si>
  <si>
    <t xml:space="preserve">社会福祉法人京都福祉サービス協会高野訪問介護ステーション</t>
  </si>
  <si>
    <t xml:space="preserve">606-8103</t>
  </si>
  <si>
    <t xml:space="preserve">左京区高野西開町５　京都市左京合同福祉センター３階</t>
  </si>
  <si>
    <t xml:space="preserve">075-724-1231</t>
  </si>
  <si>
    <t xml:space="preserve">724-11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愛</t>
    </r>
  </si>
  <si>
    <t xml:space="preserve">相談支援センター友愛</t>
  </si>
  <si>
    <t xml:space="preserve">606-0804</t>
  </si>
  <si>
    <t xml:space="preserve">左京区下鴨松原町２８番地４</t>
  </si>
  <si>
    <t xml:space="preserve">075-701-5025</t>
  </si>
  <si>
    <t xml:space="preserve">701-5025</t>
  </si>
  <si>
    <t xml:space="preserve">（同）京都エッセンシャル・ワークス</t>
  </si>
  <si>
    <t xml:space="preserve">京都エッセンシャル・ワークス　こころの相談室</t>
  </si>
  <si>
    <t xml:space="preserve">606-0957</t>
  </si>
  <si>
    <t xml:space="preserve">左京区松ケ崎小脇町７番地</t>
  </si>
  <si>
    <t xml:space="preserve">050-5472-9545</t>
  </si>
  <si>
    <t xml:space="preserve">ｙｓＲ（同）</t>
  </si>
  <si>
    <t xml:space="preserve">相談支援事業所ななか</t>
  </si>
  <si>
    <t xml:space="preserve">左京区岩倉長谷町６６４番地３４</t>
  </si>
  <si>
    <t xml:space="preserve">070-1357-2034</t>
  </si>
  <si>
    <t xml:space="preserve">708-6472</t>
  </si>
  <si>
    <t xml:space="preserve">医療法人　稲門会</t>
  </si>
  <si>
    <t xml:space="preserve">相談支援事業所　くるみ</t>
  </si>
  <si>
    <t xml:space="preserve">左京区岩倉上蔵町６０番地</t>
  </si>
  <si>
    <t xml:space="preserve">075-711-2022</t>
  </si>
  <si>
    <t xml:space="preserve">711-2205</t>
  </si>
  <si>
    <t xml:space="preserve">（同）ＬＯＨＡＳ　ＫＹＯＴＯ</t>
  </si>
  <si>
    <t xml:space="preserve">相談支援事業所　ヒヤシンス</t>
  </si>
  <si>
    <t xml:space="preserve">606-0833</t>
  </si>
  <si>
    <t xml:space="preserve">左京区下鴨前萩町１９</t>
  </si>
  <si>
    <t xml:space="preserve">075-707-1008</t>
  </si>
  <si>
    <t xml:space="preserve">706-8017</t>
  </si>
  <si>
    <t xml:space="preserve">（一社）いずみの里</t>
  </si>
  <si>
    <t xml:space="preserve">京都市北部障害者地域生活支援センター「らしく」</t>
  </si>
  <si>
    <t xml:space="preserve">606-8101</t>
  </si>
  <si>
    <t xml:space="preserve">左京区高野蓼原町４３－１</t>
  </si>
  <si>
    <t xml:space="preserve">075-705-2850</t>
  </si>
  <si>
    <t xml:space="preserve">703-2705</t>
  </si>
  <si>
    <t xml:space="preserve">みらい</t>
  </si>
  <si>
    <t xml:space="preserve">左京区高野蓼原町４３－３</t>
  </si>
  <si>
    <t xml:space="preserve">075-722-8308</t>
  </si>
  <si>
    <t xml:space="preserve">722-8308</t>
  </si>
  <si>
    <t xml:space="preserve">26306816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あとの会</t>
    </r>
  </si>
  <si>
    <t xml:space="preserve">相談支援はあとの会</t>
  </si>
  <si>
    <t xml:space="preserve">606-8227</t>
  </si>
  <si>
    <t xml:space="preserve">左京区田中里ノ前町８０</t>
  </si>
  <si>
    <t xml:space="preserve">075-722-7597</t>
  </si>
  <si>
    <t xml:space="preserve">722-759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聴覚言語障害者福祉協会</t>
    </r>
  </si>
  <si>
    <t xml:space="preserve">京都市聴覚言語障害センター</t>
  </si>
  <si>
    <t xml:space="preserve">604-8437</t>
  </si>
  <si>
    <t xml:space="preserve">中京区西ノ京東中合町２</t>
  </si>
  <si>
    <t xml:space="preserve">075‐841-8336</t>
  </si>
  <si>
    <t xml:space="preserve">841-8311</t>
  </si>
  <si>
    <t xml:space="preserve">26303000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のん</t>
    </r>
    <r>
      <rPr>
        <sz val="11"/>
        <rFont val="ＭＳ Ｐゴシック"/>
        <family val="3"/>
        <charset val="128"/>
      </rPr>
      <t xml:space="preserve">)</t>
    </r>
  </si>
  <si>
    <t xml:space="preserve">暖れん</t>
  </si>
  <si>
    <t xml:space="preserve">601-8041</t>
  </si>
  <si>
    <t xml:space="preserve">南区東九条南烏丸町１０番地</t>
  </si>
  <si>
    <t xml:space="preserve">075-662-2022</t>
  </si>
  <si>
    <t xml:space="preserve">662-20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光彩の会</t>
    </r>
  </si>
  <si>
    <t xml:space="preserve">京都市中部障害者地域生活支援センター「なごやか」</t>
  </si>
  <si>
    <t xml:space="preserve">075-323-3203</t>
  </si>
  <si>
    <t xml:space="preserve">323-3220</t>
  </si>
  <si>
    <t xml:space="preserve">相談支援事業所「こうさい」</t>
  </si>
  <si>
    <t xml:space="preserve">604-8852</t>
  </si>
  <si>
    <r>
      <rPr>
        <sz val="11"/>
        <rFont val="Noto Sans"/>
        <family val="2"/>
      </rPr>
      <t xml:space="preserve">中京区壬生東大竹町３４番地　
ふぁみりあキッチン</t>
    </r>
    <r>
      <rPr>
        <sz val="11"/>
        <rFont val="ＭＳ Ｐゴシック"/>
        <family val="3"/>
        <charset val="128"/>
      </rPr>
      <t xml:space="preserve">&amp;salon</t>
    </r>
    <r>
      <rPr>
        <sz val="11"/>
        <rFont val="Noto Sans"/>
        <family val="2"/>
      </rPr>
      <t xml:space="preserve">２階</t>
    </r>
  </si>
  <si>
    <t xml:space="preserve">075-323-3205</t>
  </si>
  <si>
    <t xml:space="preserve">京都市ヘルパー室</t>
  </si>
  <si>
    <t xml:space="preserve">601-8441</t>
  </si>
  <si>
    <t xml:space="preserve">南区西九条南田町９番地</t>
  </si>
  <si>
    <t xml:space="preserve">075-606-2330</t>
  </si>
  <si>
    <t xml:space="preserve">606-10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保健福祉の会</t>
    </r>
  </si>
  <si>
    <t xml:space="preserve">相談支援パーチェ</t>
  </si>
  <si>
    <t xml:space="preserve">604-8471</t>
  </si>
  <si>
    <t xml:space="preserve">中京区西ノ京中御門東町５１－３　セレクション中御門３階</t>
  </si>
  <si>
    <t xml:space="preserve">075-813-5737</t>
  </si>
  <si>
    <t xml:space="preserve">813-57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友会</t>
    </r>
  </si>
  <si>
    <t xml:space="preserve">相談支援事業所むろまち</t>
  </si>
  <si>
    <t xml:space="preserve">604-8165</t>
  </si>
  <si>
    <r>
      <rPr>
        <sz val="11"/>
        <rFont val="Noto Sans"/>
        <family val="2"/>
      </rPr>
      <t xml:space="preserve">中京区室町通三条下ル烏帽子屋町</t>
    </r>
    <r>
      <rPr>
        <sz val="11"/>
        <rFont val="ＭＳ Ｐゴシック"/>
        <family val="3"/>
        <charset val="128"/>
      </rPr>
      <t xml:space="preserve">4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75-253-1808</t>
  </si>
  <si>
    <t xml:space="preserve">253-1807</t>
  </si>
  <si>
    <t xml:space="preserve">2630381545</t>
  </si>
  <si>
    <t xml:space="preserve">（株）ＭＩＲＩＳＥ</t>
  </si>
  <si>
    <t xml:space="preserve">相談支援事業所みらい</t>
  </si>
  <si>
    <t xml:space="preserve">604-8812</t>
  </si>
  <si>
    <r>
      <rPr>
        <sz val="11"/>
        <rFont val="Noto Sans"/>
        <family val="2"/>
      </rPr>
      <t xml:space="preserve">中京区壬生相合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デイスタ―アベニュー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3-0390</t>
    </r>
  </si>
  <si>
    <t xml:space="preserve">803-0389</t>
  </si>
  <si>
    <t xml:space="preserve">2630381602</t>
  </si>
  <si>
    <t xml:space="preserve">（株）結の風</t>
  </si>
  <si>
    <t xml:space="preserve">相談支援事業所　結の風</t>
  </si>
  <si>
    <t xml:space="preserve">604-8871</t>
  </si>
  <si>
    <t xml:space="preserve">中京区壬生朱雀町６番地２アクシルコート京都二条ウエスト棟１１０４号</t>
  </si>
  <si>
    <t xml:space="preserve">075-286-4410</t>
  </si>
  <si>
    <t xml:space="preserve">286-4410</t>
  </si>
  <si>
    <t xml:space="preserve">2630381610</t>
  </si>
  <si>
    <t xml:space="preserve">（特非）ハートブライト</t>
  </si>
  <si>
    <t xml:space="preserve">相談支援事業所あけぼの</t>
  </si>
  <si>
    <t xml:space="preserve">604-8463</t>
  </si>
  <si>
    <r>
      <rPr>
        <sz val="11"/>
        <rFont val="Noto Sans"/>
        <family val="2"/>
      </rPr>
      <t xml:space="preserve">中京区西ノ京円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75-463-5280</t>
  </si>
  <si>
    <t xml:space="preserve">463-5280</t>
  </si>
  <si>
    <t xml:space="preserve">2630381677</t>
  </si>
  <si>
    <t xml:space="preserve">（特非）ＨＡＬＦ－ＴＩＭＥ</t>
  </si>
  <si>
    <t xml:space="preserve">相談支援事業所　ＫＥＴＣＨＵＰ</t>
  </si>
  <si>
    <t xml:space="preserve">604-8245</t>
  </si>
  <si>
    <t xml:space="preserve">中京区油小路通六角下ル六角油小路町３１７番地</t>
  </si>
  <si>
    <t xml:space="preserve">075-253-1712</t>
  </si>
  <si>
    <t xml:space="preserve">253-1713</t>
  </si>
  <si>
    <r>
      <rPr>
        <sz val="14"/>
        <rFont val="ＭＳ Ｐゴシック"/>
        <family val="3"/>
        <charset val="128"/>
      </rPr>
      <t xml:space="preserve">263038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685</t>
    </r>
  </si>
  <si>
    <t xml:space="preserve">（一社）実のなる樹</t>
  </si>
  <si>
    <t xml:space="preserve">相談支援事業所おんぶに・だっこ</t>
  </si>
  <si>
    <t xml:space="preserve">604-8823</t>
  </si>
  <si>
    <t xml:space="preserve">中京区壬生松原町５１－１</t>
  </si>
  <si>
    <t xml:space="preserve">075-323-7984</t>
  </si>
  <si>
    <t xml:space="preserve">323-7983</t>
  </si>
  <si>
    <t xml:space="preserve">2630381701</t>
  </si>
  <si>
    <t xml:space="preserve">特定非営利活動法人陽</t>
  </si>
  <si>
    <t xml:space="preserve">陽</t>
  </si>
  <si>
    <t xml:space="preserve">604-8354</t>
  </si>
  <si>
    <t xml:space="preserve">中京区下瓦町５８１番地　三原ビル１階</t>
  </si>
  <si>
    <t xml:space="preserve">075-821-6501</t>
  </si>
  <si>
    <t xml:space="preserve">821-6501</t>
  </si>
  <si>
    <t xml:space="preserve">2630381719</t>
  </si>
  <si>
    <t xml:space="preserve">（一社）もっと笑顔</t>
  </si>
  <si>
    <t xml:space="preserve">相談室「すまいる」</t>
  </si>
  <si>
    <t xml:space="preserve">604-8211</t>
  </si>
  <si>
    <t xml:space="preserve">中京区六角通室町西入玉蔵町１２１　
美濃利ビル３０９号室</t>
  </si>
  <si>
    <t xml:space="preserve">075-223-3588</t>
  </si>
  <si>
    <t xml:space="preserve">256-0500</t>
  </si>
  <si>
    <t xml:space="preserve">2630381727</t>
  </si>
  <si>
    <t xml:space="preserve">（社福）京都基督教福祉会</t>
  </si>
  <si>
    <t xml:space="preserve">京都市児童発達支援センター　こぐま園</t>
  </si>
  <si>
    <r>
      <rPr>
        <sz val="11"/>
        <rFont val="Noto Sans"/>
        <family val="2"/>
      </rPr>
      <t xml:space="preserve">中京区壬生東高田町１番地２０
</t>
    </r>
    <r>
      <rPr>
        <sz val="11"/>
        <rFont val="ＭＳ Ｐゴシック"/>
        <family val="3"/>
        <charset val="128"/>
      </rPr>
      <t xml:space="preserve">COCO</t>
    </r>
    <r>
      <rPr>
        <sz val="11"/>
        <rFont val="Noto Sans"/>
        <family val="2"/>
      </rPr>
      <t xml:space="preserve">・てらす３階</t>
    </r>
  </si>
  <si>
    <t xml:space="preserve">075-950-0584</t>
  </si>
  <si>
    <t xml:space="preserve">950-0589</t>
  </si>
  <si>
    <t xml:space="preserve">2630381735</t>
  </si>
  <si>
    <r>
      <rPr>
        <sz val="11"/>
        <rFont val="Noto Sans"/>
        <family val="2"/>
      </rPr>
      <t xml:space="preserve">Ａｌｌ　ｏｆ　Ｉｎｎｏｖａｔｉｏ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相談支援事業所ピア・クラージュ</t>
  </si>
  <si>
    <t xml:space="preserve">601-1455</t>
  </si>
  <si>
    <t xml:space="preserve">伏見区小栗栖小阪町９７番地</t>
  </si>
  <si>
    <t xml:space="preserve">080-4161-3261</t>
  </si>
  <si>
    <t xml:space="preserve">468-1536</t>
  </si>
  <si>
    <t xml:space="preserve">2630881148</t>
  </si>
  <si>
    <t xml:space="preserve">あかり（株）</t>
  </si>
  <si>
    <t xml:space="preserve">ケアサービスあかり</t>
  </si>
  <si>
    <t xml:space="preserve">605-0981</t>
  </si>
  <si>
    <t xml:space="preserve">東山区本町十二丁目２２４番２</t>
  </si>
  <si>
    <t xml:space="preserve">075-533-4935</t>
  </si>
  <si>
    <t xml:space="preserve">533-4939</t>
  </si>
  <si>
    <t xml:space="preserve">26308811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明塾</t>
    </r>
  </si>
  <si>
    <t xml:space="preserve">らいす</t>
  </si>
  <si>
    <t xml:space="preserve">605-0922</t>
  </si>
  <si>
    <t xml:space="preserve">東山区清閑寺山ノ内町２８番地３</t>
  </si>
  <si>
    <t xml:space="preserve">075-551-3811</t>
  </si>
  <si>
    <t xml:space="preserve">551-3811</t>
  </si>
  <si>
    <t xml:space="preserve">263088119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安養育院</t>
    </r>
  </si>
  <si>
    <t xml:space="preserve">むくの木園</t>
  </si>
  <si>
    <t xml:space="preserve">605-0062</t>
  </si>
  <si>
    <t xml:space="preserve">東山区新橋通大和大路東入３丁目林下町４００番地の３</t>
  </si>
  <si>
    <t xml:space="preserve">075-551-2116</t>
  </si>
  <si>
    <t xml:space="preserve">551-2116</t>
  </si>
  <si>
    <t xml:space="preserve">2630881221</t>
  </si>
  <si>
    <t xml:space="preserve">（福）大照学園</t>
  </si>
  <si>
    <t xml:space="preserve">大照学園　若草</t>
  </si>
  <si>
    <t xml:space="preserve">東山区新橋通大和大路東入三丁目林下町４０２番地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1-0138</t>
    </r>
  </si>
  <si>
    <t xml:space="preserve">531-0139</t>
  </si>
  <si>
    <t xml:space="preserve">2630881239</t>
  </si>
  <si>
    <t xml:space="preserve">（株）春田宝泉</t>
  </si>
  <si>
    <t xml:space="preserve">相談支援ステーション宝康</t>
  </si>
  <si>
    <t xml:space="preserve">605-0816</t>
  </si>
  <si>
    <t xml:space="preserve">東山区新宮川町通松原下る西御門町４６３番地</t>
  </si>
  <si>
    <t xml:space="preserve">075-551-2345</t>
  </si>
  <si>
    <t xml:space="preserve">551-2347</t>
  </si>
  <si>
    <t xml:space="preserve">26341000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障害者福祉センター</t>
    </r>
  </si>
  <si>
    <t xml:space="preserve">京都市東部障害者地域生活支援センター「らくとう」</t>
  </si>
  <si>
    <t xml:space="preserve">607-8081</t>
  </si>
  <si>
    <t xml:space="preserve">山科区竹鼻外田町８番地
エスポワール京都１０１号</t>
  </si>
  <si>
    <t xml:space="preserve">075-591-8856</t>
  </si>
  <si>
    <t xml:space="preserve">502-0084</t>
  </si>
  <si>
    <t xml:space="preserve">2634100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ションからしだね</t>
    </r>
  </si>
  <si>
    <t xml:space="preserve">京都市東部障害者地域生活支援センター「からしだねセンター」</t>
  </si>
  <si>
    <t xml:space="preserve">607-8216</t>
  </si>
  <si>
    <t xml:space="preserve">山科区勧修寺東出町７５番地</t>
  </si>
  <si>
    <t xml:space="preserve">075-574-2800</t>
  </si>
  <si>
    <t xml:space="preserve">574-0025</t>
  </si>
  <si>
    <t xml:space="preserve">2634181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リーブの会</t>
    </r>
  </si>
  <si>
    <t xml:space="preserve">オリーブ相談支援事業所</t>
  </si>
  <si>
    <t xml:space="preserve">607-8142</t>
  </si>
  <si>
    <t xml:space="preserve">山科区東野中井ノ上町３－２</t>
  </si>
  <si>
    <t xml:space="preserve">075-591-4669</t>
  </si>
  <si>
    <t xml:space="preserve">591-4679</t>
  </si>
  <si>
    <t xml:space="preserve">2634181206</t>
  </si>
  <si>
    <t xml:space="preserve">京都市山科障害者デイサービスセンター（特定相談支援事業）</t>
  </si>
  <si>
    <t xml:space="preserve">607-8086</t>
  </si>
  <si>
    <t xml:space="preserve">山科区竹鼻四丁野町３４番地１</t>
  </si>
  <si>
    <t xml:space="preserve">075-591-8843</t>
  </si>
  <si>
    <t xml:space="preserve">591-8842</t>
  </si>
  <si>
    <t xml:space="preserve">2634181214</t>
  </si>
  <si>
    <t xml:space="preserve">京都市山科身体障害者福祉会館（特定相談支援事業）</t>
  </si>
  <si>
    <t xml:space="preserve">075-591-8821</t>
  </si>
  <si>
    <t xml:space="preserve">591-8831</t>
  </si>
  <si>
    <t xml:space="preserve">2634181297 </t>
  </si>
  <si>
    <t xml:space="preserve">京都市山科障害者授産所（特定相談支援事業）</t>
  </si>
  <si>
    <t xml:space="preserve">山科区竹鼻四丁野町３４－１</t>
  </si>
  <si>
    <t xml:space="preserve">075-591-8771</t>
  </si>
  <si>
    <t xml:space="preserve">591-8772</t>
  </si>
  <si>
    <t xml:space="preserve">2634181305</t>
  </si>
  <si>
    <t xml:space="preserve">京都市やましな学園（特定相談支援事業）</t>
  </si>
  <si>
    <t xml:space="preserve">075-591-8841</t>
  </si>
  <si>
    <t xml:space="preserve">2634181545</t>
  </si>
  <si>
    <r>
      <rPr>
        <sz val="11"/>
        <rFont val="ＭＳ Ｐゴシック"/>
        <family val="3"/>
        <charset val="128"/>
      </rPr>
      <t xml:space="preserve">plus f</t>
    </r>
    <r>
      <rPr>
        <sz val="11"/>
        <rFont val="Noto Sans"/>
        <family val="2"/>
      </rPr>
      <t xml:space="preserve">株式会社</t>
    </r>
  </si>
  <si>
    <t xml:space="preserve">funwari</t>
  </si>
  <si>
    <t xml:space="preserve">607-8163</t>
  </si>
  <si>
    <t xml:space="preserve">山科区椥辻東潰２７サンユー２　１階</t>
  </si>
  <si>
    <t xml:space="preserve">075-644-9902</t>
  </si>
  <si>
    <t xml:space="preserve">644-9902</t>
  </si>
  <si>
    <t xml:space="preserve">2634181610</t>
  </si>
  <si>
    <t xml:space="preserve">社会福祉法人京都福祉サービス協会山科訪問介護ステーション</t>
  </si>
  <si>
    <t xml:space="preserve">607-8165</t>
  </si>
  <si>
    <t xml:space="preserve">山科区椥辻平田町１８４番地</t>
  </si>
  <si>
    <t xml:space="preserve">075-583-6692</t>
  </si>
  <si>
    <t xml:space="preserve">583-6693</t>
  </si>
  <si>
    <t xml:space="preserve">2634181628</t>
  </si>
  <si>
    <t xml:space="preserve">デイスポット楽（特定相談支援事業）</t>
  </si>
  <si>
    <t xml:space="preserve">山科区東野中井ノ上町１番地１７</t>
  </si>
  <si>
    <t xml:space="preserve">075-595-7676</t>
  </si>
  <si>
    <t xml:space="preserve">595-7678</t>
  </si>
  <si>
    <t xml:space="preserve">26341816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山</t>
    </r>
  </si>
  <si>
    <t xml:space="preserve">相談支援事業所スパークリング</t>
  </si>
  <si>
    <t xml:space="preserve">607-8411</t>
  </si>
  <si>
    <t xml:space="preserve">山科区御陵大津畑町１６－６</t>
  </si>
  <si>
    <t xml:space="preserve">075-502-1222</t>
  </si>
  <si>
    <t xml:space="preserve">501-9780</t>
  </si>
  <si>
    <t xml:space="preserve">2634181685</t>
  </si>
  <si>
    <t xml:space="preserve">（一社）アースポイント</t>
  </si>
  <si>
    <t xml:space="preserve">道のかけはし</t>
  </si>
  <si>
    <t xml:space="preserve">607-8193</t>
  </si>
  <si>
    <t xml:space="preserve">山科区大宅沢町１２４</t>
  </si>
  <si>
    <t xml:space="preserve">075-203-2218</t>
  </si>
  <si>
    <t xml:space="preserve">593-6885</t>
  </si>
  <si>
    <t xml:space="preserve">26341816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）洛和福祉会</t>
    </r>
  </si>
  <si>
    <t xml:space="preserve">相談センターこより</t>
  </si>
  <si>
    <t xml:space="preserve">607-8164</t>
  </si>
  <si>
    <t xml:space="preserve">山科区椥辻西潰２１番地２</t>
  </si>
  <si>
    <t xml:space="preserve">075-585-6166</t>
  </si>
  <si>
    <t xml:space="preserve">582-8112</t>
  </si>
  <si>
    <t xml:space="preserve">26304811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銭形企画</t>
    </r>
  </si>
  <si>
    <t xml:space="preserve">銭形企画ケアマネジメント事務所</t>
  </si>
  <si>
    <t xml:space="preserve">600-8357</t>
  </si>
  <si>
    <t xml:space="preserve">下京区黒門通五条下る柿本町５９４番地１４　１階</t>
  </si>
  <si>
    <t xml:space="preserve">075-343-8818</t>
  </si>
  <si>
    <t xml:space="preserve">366-4525</t>
  </si>
  <si>
    <t xml:space="preserve">263048119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てりてりかんぱにぃ</t>
    </r>
  </si>
  <si>
    <t xml:space="preserve">陽なた</t>
  </si>
  <si>
    <t xml:space="preserve">600-8033</t>
  </si>
  <si>
    <t xml:space="preserve">下京区寺町通仏光寺下る恵美須之町５３４</t>
  </si>
  <si>
    <t xml:space="preserve">075-353-2145</t>
  </si>
  <si>
    <t xml:space="preserve">353-2165</t>
  </si>
  <si>
    <t xml:space="preserve">26304812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マック</t>
    </r>
  </si>
  <si>
    <t xml:space="preserve">サポートセンター京都マック</t>
  </si>
  <si>
    <t xml:space="preserve">600-8363</t>
  </si>
  <si>
    <r>
      <rPr>
        <sz val="11"/>
        <rFont val="Noto Sans"/>
        <family val="2"/>
      </rPr>
      <t xml:space="preserve">下京区大宮通丹波口下ル大宮三丁目１８番地</t>
    </r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ビル</t>
    </r>
  </si>
  <si>
    <t xml:space="preserve">075-741-7125</t>
  </si>
  <si>
    <t xml:space="preserve">741-7126</t>
  </si>
  <si>
    <t xml:space="preserve">26304813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ップ松原</t>
    </r>
  </si>
  <si>
    <t xml:space="preserve">相談支援事業所　ホップ松原</t>
  </si>
  <si>
    <t xml:space="preserve">600-8474</t>
  </si>
  <si>
    <t xml:space="preserve">下京区綾西洞院町７４５　ライオンズ京都四条烏丸レジデンス１０１号室</t>
  </si>
  <si>
    <t xml:space="preserve">075-351-1790</t>
  </si>
  <si>
    <t xml:space="preserve">351-1790</t>
  </si>
  <si>
    <t xml:space="preserve">26304813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ンハート</t>
    </r>
  </si>
  <si>
    <t xml:space="preserve">相談支援事業所ワンハート</t>
  </si>
  <si>
    <t xml:space="preserve">600-8383</t>
  </si>
  <si>
    <r>
      <rPr>
        <sz val="11"/>
        <rFont val="Noto Sans"/>
        <family val="2"/>
      </rPr>
      <t xml:space="preserve">下京区綾大宮町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シェルハイム中塚１０３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06-7006</t>
    </r>
  </si>
  <si>
    <t xml:space="preserve">320-2774</t>
  </si>
  <si>
    <t xml:space="preserve">2630481394</t>
  </si>
  <si>
    <t xml:space="preserve">社会福祉法人京都福祉サービス協会西七条訪問介護ステーション</t>
  </si>
  <si>
    <t xml:space="preserve">600-8888</t>
  </si>
  <si>
    <t xml:space="preserve">下京区西七条八幡町２９番地</t>
  </si>
  <si>
    <t xml:space="preserve">075-315-7277</t>
  </si>
  <si>
    <t xml:space="preserve">315-7250</t>
  </si>
  <si>
    <t xml:space="preserve">2630481402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swallow's nest</t>
    </r>
  </si>
  <si>
    <r>
      <rPr>
        <sz val="11"/>
        <rFont val="Noto Sans"/>
        <family val="2"/>
      </rPr>
      <t xml:space="preserve">相談支援事業所</t>
    </r>
    <r>
      <rPr>
        <sz val="11"/>
        <rFont val="ＭＳ Ｐゴシック"/>
        <family val="3"/>
        <charset val="128"/>
      </rPr>
      <t xml:space="preserve">swallow's nest</t>
    </r>
  </si>
  <si>
    <t xml:space="preserve">600-8826</t>
  </si>
  <si>
    <t xml:space="preserve">下京区西新屋敷上之町１２４－１　ヴィラパークサイド３０１号</t>
  </si>
  <si>
    <t xml:space="preserve">075-585-4345</t>
  </si>
  <si>
    <t xml:space="preserve">2630481410</t>
  </si>
  <si>
    <t xml:space="preserve">（株）Ｕｎｉｔｙ</t>
  </si>
  <si>
    <t xml:space="preserve">相談支援事業所ぱれっと</t>
  </si>
  <si>
    <t xml:space="preserve">600-8472</t>
  </si>
  <si>
    <t xml:space="preserve">下京区西洞院通四条下る妙伝寺町７２０　光悦ビル５階南東室</t>
  </si>
  <si>
    <t xml:space="preserve">075-708-3378</t>
  </si>
  <si>
    <t xml:space="preserve">708-3478</t>
  </si>
  <si>
    <t xml:space="preserve">263048143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府あおぞら会</t>
    </r>
  </si>
  <si>
    <t xml:space="preserve">あおぞら四条大宮</t>
  </si>
  <si>
    <t xml:space="preserve">600-8490</t>
  </si>
  <si>
    <t xml:space="preserve">下京区四条大宮東入る立中町５０２番地　
四条ファーストビル６階</t>
  </si>
  <si>
    <t xml:space="preserve">075-334-6455</t>
  </si>
  <si>
    <t xml:space="preserve">432-7566</t>
  </si>
  <si>
    <t xml:space="preserve">2630481451</t>
  </si>
  <si>
    <t xml:space="preserve">（株）ルミエール</t>
  </si>
  <si>
    <t xml:space="preserve">相談支援センターまごのて丹波口</t>
  </si>
  <si>
    <t xml:space="preserve">600-8813</t>
  </si>
  <si>
    <t xml:space="preserve">下京区中堂寺南町１０番地２０</t>
  </si>
  <si>
    <t xml:space="preserve">075-279-7788</t>
  </si>
  <si>
    <t xml:space="preserve">279-77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ター育成協会</t>
    </r>
  </si>
  <si>
    <t xml:space="preserve">Have</t>
  </si>
  <si>
    <t xml:space="preserve">600-8310</t>
  </si>
  <si>
    <t xml:space="preserve">下京区七条新町西入ル夷之町６８６－３
コタニビル４階</t>
  </si>
  <si>
    <t xml:space="preserve">075-748-1889</t>
  </si>
  <si>
    <t xml:space="preserve">748-18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ンデバー</t>
    </r>
  </si>
  <si>
    <t xml:space="preserve">オールマイト</t>
  </si>
  <si>
    <t xml:space="preserve">600-8898</t>
  </si>
  <si>
    <t xml:space="preserve">下京区西七条東御前田町１３　
シャリマー五条１０１号室</t>
  </si>
  <si>
    <t xml:space="preserve">075-950-7177</t>
  </si>
  <si>
    <t xml:space="preserve">950-7175</t>
  </si>
  <si>
    <t xml:space="preserve">26305816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レーヴ</t>
    </r>
  </si>
  <si>
    <t xml:space="preserve">相談支援事業所　夢彩</t>
  </si>
  <si>
    <t xml:space="preserve">南区東九条西明田町４１－１</t>
  </si>
  <si>
    <t xml:space="preserve">075-585-8949</t>
  </si>
  <si>
    <t xml:space="preserve">585-9153</t>
  </si>
  <si>
    <t xml:space="preserve">2630500011</t>
  </si>
  <si>
    <t xml:space="preserve">京都市中部障害者地域生活支援センター「らくなん」</t>
  </si>
  <si>
    <t xml:space="preserve">601-8321</t>
  </si>
  <si>
    <t xml:space="preserve">南区吉祥院西定成町２９－２</t>
  </si>
  <si>
    <t xml:space="preserve">075-692-1139</t>
  </si>
  <si>
    <t xml:space="preserve">692-2239</t>
  </si>
  <si>
    <t xml:space="preserve">26305000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ルファ</t>
    </r>
  </si>
  <si>
    <t xml:space="preserve">相談支援事業所エルファ</t>
  </si>
  <si>
    <t xml:space="preserve">601-8022</t>
  </si>
  <si>
    <r>
      <rPr>
        <sz val="11"/>
        <rFont val="Noto Sans"/>
        <family val="2"/>
      </rPr>
      <t xml:space="preserve">南区東九条北松ノ木町</t>
    </r>
    <r>
      <rPr>
        <sz val="11"/>
        <rFont val="ＭＳ Ｐゴシック"/>
        <family val="3"/>
        <charset val="128"/>
      </rPr>
      <t xml:space="preserve">12</t>
    </r>
  </si>
  <si>
    <t xml:space="preserve">075-644-4177</t>
  </si>
  <si>
    <t xml:space="preserve">644-4188</t>
  </si>
  <si>
    <t xml:space="preserve">26305812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さひ</t>
    </r>
  </si>
  <si>
    <t xml:space="preserve">ケアサービスセンターあさひ</t>
  </si>
  <si>
    <t xml:space="preserve">601-8475</t>
  </si>
  <si>
    <t xml:space="preserve">南区八条内田町３６－１</t>
  </si>
  <si>
    <t xml:space="preserve">075-682-0093</t>
  </si>
  <si>
    <t xml:space="preserve">276-1547</t>
  </si>
  <si>
    <t xml:space="preserve">26305812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ニーレモン</t>
    </r>
  </si>
  <si>
    <t xml:space="preserve">ハニーレモン</t>
  </si>
  <si>
    <t xml:space="preserve">601-8314</t>
  </si>
  <si>
    <t xml:space="preserve">南区吉祥院井ノ口町１０番地</t>
  </si>
  <si>
    <t xml:space="preserve">075-671-8237</t>
  </si>
  <si>
    <t xml:space="preserve">671-8234</t>
  </si>
  <si>
    <t xml:space="preserve">263058127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陽の家</t>
    </r>
  </si>
  <si>
    <t xml:space="preserve">障がい者相談支援センターひまわり</t>
  </si>
  <si>
    <t xml:space="preserve">601-8155</t>
  </si>
  <si>
    <t xml:space="preserve">南区上鳥羽塔ノ森上河原３７－２</t>
  </si>
  <si>
    <t xml:space="preserve">075-681-1380</t>
  </si>
  <si>
    <t xml:space="preserve">681-1473</t>
  </si>
  <si>
    <t xml:space="preserve">263058128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和園</t>
    </r>
  </si>
  <si>
    <t xml:space="preserve">吉祥ホーム　特定相談支援事業所</t>
  </si>
  <si>
    <t xml:space="preserve">601-8389</t>
  </si>
  <si>
    <t xml:space="preserve">南区吉祥院石原橋上１－４</t>
  </si>
  <si>
    <t xml:space="preserve">075-682-8152</t>
  </si>
  <si>
    <t xml:space="preserve">682-8153</t>
  </si>
  <si>
    <t xml:space="preserve">26305813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社会事業財団</t>
    </r>
  </si>
  <si>
    <t xml:space="preserve">久世障害相談支援事業所</t>
  </si>
  <si>
    <t xml:space="preserve">601-8212</t>
  </si>
  <si>
    <t xml:space="preserve">南区久世上久世町７７－１</t>
  </si>
  <si>
    <t xml:space="preserve">075-931-2201</t>
  </si>
  <si>
    <t xml:space="preserve">931-2220</t>
  </si>
  <si>
    <t xml:space="preserve">2630581318</t>
  </si>
  <si>
    <t xml:space="preserve">京都市洛南身体障害者授産所（特定相談支援事業）</t>
  </si>
  <si>
    <t xml:space="preserve">南区吉祥院西定成町３５番地</t>
  </si>
  <si>
    <t xml:space="preserve">075-671-8439</t>
  </si>
  <si>
    <t xml:space="preserve">661-0894</t>
  </si>
  <si>
    <t xml:space="preserve">2630581326</t>
  </si>
  <si>
    <t xml:space="preserve">京都市洛南身体障害者福祉会館（特定相談支援事業）</t>
  </si>
  <si>
    <t xml:space="preserve">075-691-2468</t>
  </si>
  <si>
    <t xml:space="preserve">691-9226</t>
  </si>
  <si>
    <t xml:space="preserve">26305813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自立生活センター自立支援事業所</t>
    </r>
  </si>
  <si>
    <t xml:space="preserve">日本自立生活センター相談支援事業所</t>
  </si>
  <si>
    <t xml:space="preserve">601-8036</t>
  </si>
  <si>
    <t xml:space="preserve">南区東九条松田町６３－６</t>
  </si>
  <si>
    <t xml:space="preserve">075-682-7950</t>
  </si>
  <si>
    <t xml:space="preserve">682-7951</t>
  </si>
  <si>
    <t xml:space="preserve">263058137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ンドユー</t>
    </r>
  </si>
  <si>
    <t xml:space="preserve">相談支援事業所　アンドユー</t>
  </si>
  <si>
    <t xml:space="preserve">601-8452</t>
  </si>
  <si>
    <t xml:space="preserve">南区唐橋堂ノ前町１５番地９</t>
  </si>
  <si>
    <t xml:space="preserve">075-694-6770</t>
  </si>
  <si>
    <t xml:space="preserve">694-6775</t>
  </si>
  <si>
    <t xml:space="preserve">26305813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ルバーライフ</t>
    </r>
  </si>
  <si>
    <t xml:space="preserve">相談支援事業所　セキレイ</t>
  </si>
  <si>
    <t xml:space="preserve">南区東九条南烏丸町３６番地２３</t>
  </si>
  <si>
    <t xml:space="preserve">075-682-0455</t>
  </si>
  <si>
    <t xml:space="preserve">682-0456</t>
  </si>
  <si>
    <t xml:space="preserve">26305814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ソーシャルサービス協会</t>
    </r>
  </si>
  <si>
    <t xml:space="preserve">公益財団法人ソーシャルサービス協会京都事業所</t>
  </si>
  <si>
    <t xml:space="preserve">601-8103</t>
  </si>
  <si>
    <t xml:space="preserve">南区上鳥羽仏現寺町４３番地</t>
  </si>
  <si>
    <t xml:space="preserve">075-691-2979</t>
  </si>
  <si>
    <t xml:space="preserve">691-3076</t>
  </si>
  <si>
    <t xml:space="preserve">2630581474</t>
  </si>
  <si>
    <t xml:space="preserve">西寺育成苑</t>
  </si>
  <si>
    <t xml:space="preserve">601-8469</t>
  </si>
  <si>
    <t xml:space="preserve">南区唐橋平垣町６４番地３</t>
  </si>
  <si>
    <t xml:space="preserve">075-693-3300</t>
  </si>
  <si>
    <t xml:space="preserve">693-3400</t>
  </si>
  <si>
    <t xml:space="preserve">2630581581</t>
  </si>
  <si>
    <t xml:space="preserve">洛南障害者デイサービスセンター「あすなろ」</t>
  </si>
  <si>
    <t xml:space="preserve">601-8101</t>
  </si>
  <si>
    <t xml:space="preserve">南区上鳥羽高畠町２９番地</t>
  </si>
  <si>
    <t xml:space="preserve">075-694-1501</t>
  </si>
  <si>
    <t xml:space="preserve">694-1575</t>
  </si>
  <si>
    <t xml:space="preserve">26305816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成望館</t>
    </r>
  </si>
  <si>
    <t xml:space="preserve">特定相談支援事業所　成望</t>
  </si>
  <si>
    <t xml:space="preserve">601-8176</t>
  </si>
  <si>
    <t xml:space="preserve">南区上鳥羽山ノ本町２３２番地</t>
  </si>
  <si>
    <t xml:space="preserve">075-205-5053</t>
  </si>
  <si>
    <t xml:space="preserve">200-7110</t>
  </si>
  <si>
    <t xml:space="preserve">263058165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ライフサポート協会</t>
    </r>
  </si>
  <si>
    <t xml:space="preserve">しょうがい者生活支援センター　若杉</t>
  </si>
  <si>
    <t xml:space="preserve">601-8047</t>
  </si>
  <si>
    <t xml:space="preserve">南区東九条下殿田町２４</t>
  </si>
  <si>
    <t xml:space="preserve">075-694-1607</t>
  </si>
  <si>
    <t xml:space="preserve">694-1611</t>
  </si>
  <si>
    <t xml:space="preserve">2630581680</t>
  </si>
  <si>
    <t xml:space="preserve">（特定）ノンラベル</t>
  </si>
  <si>
    <t xml:space="preserve">ノンラベル（特定相談支援）</t>
  </si>
  <si>
    <t xml:space="preserve">601-8201</t>
  </si>
  <si>
    <t xml:space="preserve">南区久世川原町１１５番地</t>
  </si>
  <si>
    <t xml:space="preserve">075-921-3338</t>
  </si>
  <si>
    <t xml:space="preserve">921-5055</t>
  </si>
  <si>
    <t xml:space="preserve">2630581706</t>
  </si>
  <si>
    <t xml:space="preserve">社会福祉法人京都福祉サービス協会南訪問介護ステーション</t>
  </si>
  <si>
    <t xml:space="preserve">601-8449</t>
  </si>
  <si>
    <t xml:space="preserve">南区西九条大国町４８番地の２</t>
  </si>
  <si>
    <t xml:space="preserve">075-662-2622</t>
  </si>
  <si>
    <t xml:space="preserve">662-2626</t>
  </si>
  <si>
    <t xml:space="preserve">2630581714</t>
  </si>
  <si>
    <t xml:space="preserve">（特非）社会的就労支援センター京都フラワー</t>
  </si>
  <si>
    <t xml:space="preserve">相談支援事業所 フラワー</t>
  </si>
  <si>
    <t xml:space="preserve">601-8433</t>
  </si>
  <si>
    <t xml:space="preserve">南区西九条東柳ノ内町４３番地</t>
  </si>
  <si>
    <t xml:space="preserve">075-682-6787</t>
  </si>
  <si>
    <t xml:space="preserve">574-7088</t>
  </si>
  <si>
    <t xml:space="preserve">2630581722</t>
  </si>
  <si>
    <t xml:space="preserve">（福）径福祉会</t>
  </si>
  <si>
    <t xml:space="preserve">相談支援事業所ＬＡ－ＧＯＭ</t>
  </si>
  <si>
    <t xml:space="preserve">601-8327</t>
  </si>
  <si>
    <t xml:space="preserve">南区吉祥院御池町６</t>
  </si>
  <si>
    <t xml:space="preserve">075-693-1550</t>
  </si>
  <si>
    <t xml:space="preserve">693-1552</t>
  </si>
  <si>
    <t xml:space="preserve">2630581730</t>
  </si>
  <si>
    <t xml:space="preserve">（株）トラストリンク</t>
  </si>
  <si>
    <t xml:space="preserve">Ｂｏｎｄｓ</t>
  </si>
  <si>
    <t xml:space="preserve">612-8006</t>
  </si>
  <si>
    <t xml:space="preserve">伏見区桃山町大島２５－１２６</t>
  </si>
  <si>
    <t xml:space="preserve">075-366-9791</t>
  </si>
  <si>
    <t xml:space="preserve">366-9792</t>
  </si>
  <si>
    <t xml:space="preserve">263058174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こころ</t>
    </r>
  </si>
  <si>
    <t xml:space="preserve">相談支援センターほほえみ</t>
  </si>
  <si>
    <t xml:space="preserve">601-8011</t>
  </si>
  <si>
    <t xml:space="preserve">南区東九条南山王町３５番地２ＥＶＥＲＨＯＭＥＳ京都駅南１０２号室</t>
  </si>
  <si>
    <t xml:space="preserve">090-1646-4575</t>
  </si>
  <si>
    <t xml:space="preserve">2630581755</t>
  </si>
  <si>
    <t xml:space="preserve">スマイルウィズ（株）</t>
  </si>
  <si>
    <t xml:space="preserve">スマイルウィズ株式会社</t>
  </si>
  <si>
    <t xml:space="preserve">南区東九条南烏丸町３４－９</t>
  </si>
  <si>
    <t xml:space="preserve">075-748-6304</t>
  </si>
  <si>
    <t xml:space="preserve">748-6344</t>
  </si>
  <si>
    <t xml:space="preserve">2630581763</t>
  </si>
  <si>
    <t xml:space="preserve">（株）クローバー</t>
  </si>
  <si>
    <t xml:space="preserve">相談支援事業所クローバー</t>
  </si>
  <si>
    <t xml:space="preserve">南区唐橋堂ノ前町１番地</t>
  </si>
  <si>
    <t xml:space="preserve">075-280-0035</t>
  </si>
  <si>
    <t xml:space="preserve">280-0016</t>
  </si>
  <si>
    <t xml:space="preserve">2630581771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QUON</t>
    </r>
  </si>
  <si>
    <t xml:space="preserve">相談支援事業所くおん</t>
  </si>
  <si>
    <t xml:space="preserve">601-8392</t>
  </si>
  <si>
    <t xml:space="preserve">南区吉祥院内河原町３番地２サクシード吉祥院１００号室</t>
  </si>
  <si>
    <t xml:space="preserve">075-286-8183</t>
  </si>
  <si>
    <t xml:space="preserve">286-8182</t>
  </si>
  <si>
    <t xml:space="preserve">2630700017</t>
  </si>
  <si>
    <t xml:space="preserve">京都市西部障害者地域生活支援センター「うきょう」</t>
  </si>
  <si>
    <t xml:space="preserve">615-0094</t>
  </si>
  <si>
    <t xml:space="preserve">右京区山ノ内北ノ口町５番地１　ラ・ポーム田中１階</t>
  </si>
  <si>
    <t xml:space="preserve">075-813-1922</t>
  </si>
  <si>
    <t xml:space="preserve">813-1922</t>
  </si>
  <si>
    <t xml:space="preserve">263078134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手話研修センター</t>
    </r>
  </si>
  <si>
    <t xml:space="preserve">相談支援事業所とも</t>
  </si>
  <si>
    <t xml:space="preserve">616-8372</t>
  </si>
  <si>
    <t xml:space="preserve">右京区嵯峨天龍寺広道町３番地の４</t>
  </si>
  <si>
    <t xml:space="preserve">075-864-6302</t>
  </si>
  <si>
    <t xml:space="preserve">864-6303</t>
  </si>
  <si>
    <t xml:space="preserve">2630781355</t>
  </si>
  <si>
    <t xml:space="preserve">独立行政法人国立病院機構宇多野病院</t>
  </si>
  <si>
    <t xml:space="preserve">616-8255</t>
  </si>
  <si>
    <t xml:space="preserve">右京区鳴滝音戸山町８</t>
  </si>
  <si>
    <t xml:space="preserve">075-461-5121</t>
  </si>
  <si>
    <t xml:space="preserve">464-0027</t>
  </si>
  <si>
    <t xml:space="preserve">263078136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市身体障害児者父母の会連合会</t>
    </r>
  </si>
  <si>
    <t xml:space="preserve">相談支援せせらぎ</t>
  </si>
  <si>
    <t xml:space="preserve">615-0882</t>
  </si>
  <si>
    <t xml:space="preserve">右京区西京極葛野町２</t>
  </si>
  <si>
    <t xml:space="preserve">075-321-6905</t>
  </si>
  <si>
    <t xml:space="preserve">321-6903</t>
  </si>
  <si>
    <t xml:space="preserve">26307814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なづな学園</t>
    </r>
  </si>
  <si>
    <t xml:space="preserve">相談支援事業所なづな</t>
  </si>
  <si>
    <t xml:space="preserve">604-8442</t>
  </si>
  <si>
    <t xml:space="preserve">中京区西ノ京桑原町８</t>
  </si>
  <si>
    <t xml:space="preserve">075-802-2700</t>
  </si>
  <si>
    <t xml:space="preserve">802-2750</t>
  </si>
  <si>
    <t xml:space="preserve">26307814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加音</t>
    </r>
  </si>
  <si>
    <t xml:space="preserve">相談支援事業所　加音</t>
  </si>
  <si>
    <t xml:space="preserve">615-0863</t>
  </si>
  <si>
    <t xml:space="preserve">右京区西京極堤町２４</t>
  </si>
  <si>
    <t xml:space="preserve">075-313-5528</t>
  </si>
  <si>
    <t xml:space="preserve">200-5210</t>
  </si>
  <si>
    <t xml:space="preserve">2630781462</t>
  </si>
  <si>
    <t xml:space="preserve">ＮＰＯ法人京都福祉会心理学実践研究所</t>
  </si>
  <si>
    <t xml:space="preserve">京都希望の家</t>
  </si>
  <si>
    <t xml:space="preserve">615-0034</t>
  </si>
  <si>
    <t xml:space="preserve">右京区西院西寿町１４　大和ビル２階３階</t>
  </si>
  <si>
    <t xml:space="preserve">075-322-5075</t>
  </si>
  <si>
    <t xml:space="preserve">312-5790</t>
  </si>
  <si>
    <t xml:space="preserve">263078148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ほっと・サービス</t>
    </r>
  </si>
  <si>
    <t xml:space="preserve">ＮＰＯ法人　ほっと・サービス　ゆめ</t>
  </si>
  <si>
    <t xml:space="preserve">616-8153</t>
  </si>
  <si>
    <t xml:space="preserve">右京区太秦面影町５番地　サントピア太秦１Ｆ</t>
  </si>
  <si>
    <t xml:space="preserve">075-864-5066</t>
  </si>
  <si>
    <t xml:space="preserve">606-6202</t>
  </si>
  <si>
    <t xml:space="preserve">263078149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杉の木会</t>
    </r>
  </si>
  <si>
    <t xml:space="preserve">京北やまぐにの郷</t>
  </si>
  <si>
    <t xml:space="preserve">601-0314</t>
  </si>
  <si>
    <t xml:space="preserve">右京区京北大野町菖蒲ヶ回互１０番地の２</t>
  </si>
  <si>
    <t xml:space="preserve">075-853-0571</t>
  </si>
  <si>
    <t xml:space="preserve">853-0372</t>
  </si>
  <si>
    <t xml:space="preserve">26307815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ャビック</t>
    </r>
  </si>
  <si>
    <t xml:space="preserve">キャビック相談支援事業所　つばさ</t>
  </si>
  <si>
    <t xml:space="preserve">615-0907</t>
  </si>
  <si>
    <t xml:space="preserve">右京区梅津段町８</t>
  </si>
  <si>
    <t xml:space="preserve">075-861-4141</t>
  </si>
  <si>
    <t xml:space="preserve">861-9100</t>
  </si>
  <si>
    <t xml:space="preserve">26307816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夢いろ</t>
    </r>
  </si>
  <si>
    <t xml:space="preserve">ぱれっと</t>
  </si>
  <si>
    <t xml:space="preserve">616-8025</t>
  </si>
  <si>
    <t xml:space="preserve">右京区花園土堂町１４番地４</t>
  </si>
  <si>
    <t xml:space="preserve">075-463-0580</t>
  </si>
  <si>
    <t xml:space="preserve">463-0581</t>
  </si>
  <si>
    <t xml:space="preserve">26307816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ぱすてる</t>
    </r>
  </si>
  <si>
    <t xml:space="preserve">相談支援　ぱすてる</t>
  </si>
  <si>
    <t xml:space="preserve">616-8165</t>
  </si>
  <si>
    <t xml:space="preserve">右京区太秦桂ヶ原町９－２０</t>
  </si>
  <si>
    <t xml:space="preserve">075-862-1580</t>
  </si>
  <si>
    <t xml:space="preserve">862-1580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630781769</t>
    </r>
  </si>
  <si>
    <t xml:space="preserve">社会福祉法人京都福祉サービス協会太秦訪問介護ステーション</t>
  </si>
  <si>
    <t xml:space="preserve">616-8216</t>
  </si>
  <si>
    <t xml:space="preserve">右京区常盤一ノ井町８番地の３　カリオン大町１階</t>
  </si>
  <si>
    <t xml:space="preserve">075-873-2945</t>
  </si>
  <si>
    <t xml:space="preserve">873-2947</t>
  </si>
  <si>
    <t xml:space="preserve">2630781777</t>
  </si>
  <si>
    <t xml:space="preserve">グリーンライフ（株）</t>
  </si>
  <si>
    <t xml:space="preserve">相談支援センターまごのて右京</t>
  </si>
  <si>
    <t xml:space="preserve">616-8223</t>
  </si>
  <si>
    <t xml:space="preserve">右京区常盤西町１８番地　グランドールトキ１階１０２号室</t>
  </si>
  <si>
    <t xml:space="preserve">075-288-3232</t>
  </si>
  <si>
    <t xml:space="preserve">280-6263</t>
  </si>
  <si>
    <t xml:space="preserve">2630781785</t>
  </si>
  <si>
    <t xml:space="preserve">ディバイングレース（株）</t>
  </si>
  <si>
    <t xml:space="preserve">相談支援事業所グレース</t>
  </si>
  <si>
    <t xml:space="preserve">615-0851</t>
  </si>
  <si>
    <t xml:space="preserve">右京区西京極西池田町１３番地の７</t>
  </si>
  <si>
    <t xml:space="preserve">075-963-6901</t>
  </si>
  <si>
    <t xml:space="preserve">963-6902</t>
  </si>
  <si>
    <t xml:space="preserve">2630781892</t>
  </si>
  <si>
    <t xml:space="preserve">（特非）トラストダンク</t>
  </si>
  <si>
    <t xml:space="preserve">特定相談支援事業所　大樹</t>
  </si>
  <si>
    <t xml:space="preserve">615-0901</t>
  </si>
  <si>
    <t xml:space="preserve">右京区梅津南広町７３－２</t>
  </si>
  <si>
    <t xml:space="preserve">075-863-1522</t>
  </si>
  <si>
    <t xml:space="preserve">863-1523</t>
  </si>
  <si>
    <t xml:space="preserve">263078198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ＵＰ　ＴＯ</t>
    </r>
  </si>
  <si>
    <t xml:space="preserve">特定相談支援事業所ＵＰ　ＴＯ</t>
  </si>
  <si>
    <t xml:space="preserve">615-0061</t>
  </si>
  <si>
    <t xml:space="preserve">右京区西院乾町７０番地１ＪＯ－ＩＮジェミニビル４０５号室</t>
  </si>
  <si>
    <t xml:space="preserve">075-325-0607</t>
  </si>
  <si>
    <t xml:space="preserve">325-0608</t>
  </si>
  <si>
    <t xml:space="preserve">2630782007</t>
  </si>
  <si>
    <t xml:space="preserve">（株）居場所</t>
  </si>
  <si>
    <t xml:space="preserve">指定特定相談支援事業所　いっけんや</t>
  </si>
  <si>
    <t xml:space="preserve">右京区西院乾町４８番地６</t>
  </si>
  <si>
    <t xml:space="preserve">075-950-0680</t>
  </si>
  <si>
    <t xml:space="preserve">874-5263</t>
  </si>
  <si>
    <t xml:space="preserve">2630782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エキスパート</t>
    </r>
  </si>
  <si>
    <t xml:space="preserve">ケアプランナーイーズ</t>
  </si>
  <si>
    <t xml:space="preserve">615-0924</t>
  </si>
  <si>
    <t xml:space="preserve">右京区梅津尻溝町８番地　タウンハイツ嵐山１０４号室</t>
  </si>
  <si>
    <t xml:space="preserve">075-812-9991</t>
  </si>
  <si>
    <t xml:space="preserve">812-9992</t>
  </si>
  <si>
    <t xml:space="preserve">2630782023</t>
  </si>
  <si>
    <t xml:space="preserve">（株）大樹</t>
  </si>
  <si>
    <t xml:space="preserve">相談支援センター花咲み</t>
  </si>
  <si>
    <t xml:space="preserve">615-0913</t>
  </si>
  <si>
    <t xml:space="preserve">右京区梅津南上田町２番地段町ビル</t>
  </si>
  <si>
    <t xml:space="preserve">075-873-0930</t>
  </si>
  <si>
    <t xml:space="preserve">873-0932</t>
  </si>
  <si>
    <t xml:space="preserve">2630782031</t>
  </si>
  <si>
    <t xml:space="preserve">京都市うずまさ学園（特定相談支援事業）</t>
  </si>
  <si>
    <t xml:space="preserve">616-8105</t>
  </si>
  <si>
    <t xml:space="preserve">右京区太秦森ケ前町２１番地の１０</t>
  </si>
  <si>
    <t xml:space="preserve">075-873-5353</t>
  </si>
  <si>
    <t xml:space="preserve">864-4753</t>
  </si>
  <si>
    <t xml:space="preserve">2630782049</t>
  </si>
  <si>
    <r>
      <rPr>
        <sz val="11"/>
        <rFont val="Noto Sans"/>
        <family val="2"/>
      </rPr>
      <t xml:space="preserve">ヘルパーステーションル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</si>
  <si>
    <t xml:space="preserve">ヘルパーステーションルイ</t>
  </si>
  <si>
    <t xml:space="preserve">616-8151</t>
  </si>
  <si>
    <t xml:space="preserve">右京区太秦帷子ノ辻町１１－７２</t>
  </si>
  <si>
    <t xml:space="preserve">075-406-0518</t>
  </si>
  <si>
    <t xml:space="preserve">406-0528</t>
  </si>
  <si>
    <t xml:space="preserve">263078205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ケアアルク</t>
    </r>
  </si>
  <si>
    <t xml:space="preserve">指定一般・特定相談支援事業所　アルクプラス</t>
  </si>
  <si>
    <t xml:space="preserve">616-8063</t>
  </si>
  <si>
    <t xml:space="preserve">右京区太秦安井東裏町８－１</t>
  </si>
  <si>
    <t xml:space="preserve">075-201-4321</t>
  </si>
  <si>
    <t xml:space="preserve">201-4321</t>
  </si>
  <si>
    <t xml:space="preserve">2634000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なんてん</t>
    </r>
  </si>
  <si>
    <t xml:space="preserve">京都市西部障害者地域生活支援センター「西京」　</t>
  </si>
  <si>
    <t xml:space="preserve">615-8227</t>
  </si>
  <si>
    <t xml:space="preserve">西京区上桂宮ノ後町３９番地</t>
  </si>
  <si>
    <t xml:space="preserve">075-392-1051</t>
  </si>
  <si>
    <t xml:space="preserve">392-0268</t>
  </si>
  <si>
    <t xml:space="preserve">2634000018</t>
  </si>
  <si>
    <t xml:space="preserve">京都市西部障害者地域生活支援センター「らくさい」</t>
  </si>
  <si>
    <t xml:space="preserve">610-1143</t>
  </si>
  <si>
    <t xml:space="preserve">西京区大原野東境谷町２丁目５－９
洛西センタービル３０５</t>
  </si>
  <si>
    <t xml:space="preserve">075-335-0063</t>
  </si>
  <si>
    <t xml:space="preserve">331-1612</t>
  </si>
  <si>
    <t xml:space="preserve">26340812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視覚障害者支援センター</t>
    </r>
  </si>
  <si>
    <t xml:space="preserve">障害者相談支援事業所　スマイルサポート</t>
  </si>
  <si>
    <t xml:space="preserve">610-1111</t>
  </si>
  <si>
    <t xml:space="preserve">西京区大枝東長町１－６７</t>
  </si>
  <si>
    <t xml:space="preserve">075-333-0171</t>
  </si>
  <si>
    <t xml:space="preserve">333-0172</t>
  </si>
  <si>
    <t xml:space="preserve">2634081307</t>
  </si>
  <si>
    <t xml:space="preserve">指定特定相談支援事業所　京都市桂授産園</t>
  </si>
  <si>
    <t xml:space="preserve">615-8301</t>
  </si>
  <si>
    <t xml:space="preserve">西京区桂徳大寺北町８１番地</t>
  </si>
  <si>
    <t xml:space="preserve">075-393-2044</t>
  </si>
  <si>
    <t xml:space="preserve">393-2098</t>
  </si>
  <si>
    <t xml:space="preserve">2634081323</t>
  </si>
  <si>
    <t xml:space="preserve">特定相談支援事業所グループホーム西部支援センター</t>
  </si>
  <si>
    <t xml:space="preserve">615-8141</t>
  </si>
  <si>
    <t xml:space="preserve">西京区樫原平田町１４番８</t>
  </si>
  <si>
    <t xml:space="preserve">075-382-3301</t>
  </si>
  <si>
    <t xml:space="preserve">382-3302</t>
  </si>
  <si>
    <t xml:space="preserve">2634081349</t>
  </si>
  <si>
    <t xml:space="preserve">特定相談支援事業所洛西ふれあいの里授産園</t>
  </si>
  <si>
    <t xml:space="preserve">610-1101</t>
  </si>
  <si>
    <t xml:space="preserve">西京区大枝北沓掛町１丁目２１番地２０</t>
  </si>
  <si>
    <t xml:space="preserve">075-331-4150</t>
  </si>
  <si>
    <t xml:space="preserve">331-6163</t>
  </si>
  <si>
    <t xml:space="preserve">263408135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せいらん福祉会</t>
    </r>
  </si>
  <si>
    <t xml:space="preserve">ワークハウスせいらん</t>
  </si>
  <si>
    <t xml:space="preserve">615-8142</t>
  </si>
  <si>
    <t xml:space="preserve">西京区樫原畔ノ海道町１０番地７２</t>
  </si>
  <si>
    <t xml:space="preserve">075-382-1355</t>
  </si>
  <si>
    <t xml:space="preserve">382-1331</t>
  </si>
  <si>
    <t xml:space="preserve">26340813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らくさいけあーねっと</t>
    </r>
  </si>
  <si>
    <t xml:space="preserve">たんぽぽ</t>
  </si>
  <si>
    <t xml:space="preserve">西京区大原野東境谷町２－５－９　洛西センタービル</t>
  </si>
  <si>
    <t xml:space="preserve">075-333-5802</t>
  </si>
  <si>
    <t xml:space="preserve">333-5802</t>
  </si>
  <si>
    <t xml:space="preserve">2634081372</t>
  </si>
  <si>
    <t xml:space="preserve">特定相談支援事業所　洛西ふれあいの里療護園</t>
  </si>
  <si>
    <t xml:space="preserve">075-332-3111</t>
  </si>
  <si>
    <t xml:space="preserve">332-3206</t>
  </si>
  <si>
    <t xml:space="preserve">2634081380</t>
  </si>
  <si>
    <t xml:space="preserve">特定相談支援事業所　洛西ふれあいの里更生園</t>
  </si>
  <si>
    <t xml:space="preserve">075-333-3660</t>
  </si>
  <si>
    <t xml:space="preserve">333-3655</t>
  </si>
  <si>
    <t xml:space="preserve">2634081398</t>
  </si>
  <si>
    <t xml:space="preserve">特定相談支援事業所　京都市大原野の杜</t>
  </si>
  <si>
    <t xml:space="preserve">610-1123</t>
  </si>
  <si>
    <t xml:space="preserve">西京区大原野上里南ノ町３８－２</t>
  </si>
  <si>
    <t xml:space="preserve">075-335-3764</t>
  </si>
  <si>
    <t xml:space="preserve">332-1949</t>
  </si>
  <si>
    <t xml:space="preserve">2634081406</t>
  </si>
  <si>
    <t xml:space="preserve">特定相談支援事業所　洛西ふれあいの里デイサービスセンター</t>
  </si>
  <si>
    <t xml:space="preserve">26340814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基督教福祉会</t>
    </r>
  </si>
  <si>
    <t xml:space="preserve">洛西愛育園</t>
  </si>
  <si>
    <t xml:space="preserve">615-8156</t>
  </si>
  <si>
    <t xml:space="preserve">西京区樫原百々ケ池２３番地</t>
  </si>
  <si>
    <t xml:space="preserve">075-391-7793</t>
  </si>
  <si>
    <t xml:space="preserve">391-8024</t>
  </si>
  <si>
    <t xml:space="preserve">2634081729</t>
  </si>
  <si>
    <r>
      <rPr>
        <sz val="11"/>
        <rFont val="Noto Sans"/>
        <family val="2"/>
      </rPr>
      <t xml:space="preserve">はばた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相談支援事業所ふくにし</t>
  </si>
  <si>
    <t xml:space="preserve">610-1113</t>
  </si>
  <si>
    <t xml:space="preserve">西京区大枝南福西町２丁目６－８</t>
  </si>
  <si>
    <t xml:space="preserve">075-201-3261</t>
  </si>
  <si>
    <t xml:space="preserve">201-8952</t>
  </si>
  <si>
    <t xml:space="preserve">2634081513</t>
  </si>
  <si>
    <t xml:space="preserve">（福）京都総合福祉協会</t>
  </si>
  <si>
    <t xml:space="preserve">特定相談支援事業所　すずかけ</t>
  </si>
  <si>
    <t xml:space="preserve">610-1112</t>
  </si>
  <si>
    <t xml:space="preserve">西京区大枝北福西町三丁目２－１５</t>
  </si>
  <si>
    <t xml:space="preserve">075-335-0230</t>
  </si>
  <si>
    <t xml:space="preserve">335-0231</t>
  </si>
  <si>
    <t xml:space="preserve">2634081554</t>
  </si>
  <si>
    <t xml:space="preserve">社会福祉法人京都福祉サービス協会西京訪問介護ステーション</t>
  </si>
  <si>
    <t xml:space="preserve">615-8076</t>
  </si>
  <si>
    <t xml:space="preserve">西京区桂下豆田町１４番地７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2-1919</t>
    </r>
  </si>
  <si>
    <t xml:space="preserve">393-0765</t>
  </si>
  <si>
    <t xml:space="preserve">2634081703</t>
  </si>
  <si>
    <t xml:space="preserve">（株）ｋｉｎｄｎｅｓｓ</t>
  </si>
  <si>
    <t xml:space="preserve">ヘルパーステーション結愛</t>
  </si>
  <si>
    <t xml:space="preserve">615-8084</t>
  </si>
  <si>
    <t xml:space="preserve">西京区桂坤町４１番地２１ブレイズ村本１０２号</t>
  </si>
  <si>
    <t xml:space="preserve">075-205-5348</t>
  </si>
  <si>
    <t xml:space="preserve">205-5349</t>
  </si>
  <si>
    <t xml:space="preserve">2634081778</t>
  </si>
  <si>
    <t xml:space="preserve">（株）アドナース</t>
  </si>
  <si>
    <t xml:space="preserve">アドナース京都相談支援事業所</t>
  </si>
  <si>
    <t xml:space="preserve">616-8121</t>
  </si>
  <si>
    <t xml:space="preserve">右京区太秦垣内町９－２</t>
  </si>
  <si>
    <t xml:space="preserve">075-950-8821</t>
  </si>
  <si>
    <t xml:space="preserve">406-1166</t>
  </si>
  <si>
    <t xml:space="preserve">2630381594</t>
  </si>
  <si>
    <t xml:space="preserve">（株）フィオレット</t>
  </si>
  <si>
    <t xml:space="preserve">（主たる事業所）
支援相談ブロッサム</t>
  </si>
  <si>
    <t xml:space="preserve">616-0016</t>
  </si>
  <si>
    <t xml:space="preserve">西京区嵐山上海道町６６番地１０　フェリーチェ嵐山２階</t>
  </si>
  <si>
    <t xml:space="preserve">075-874-2541</t>
  </si>
  <si>
    <t xml:space="preserve">874-2542 </t>
  </si>
  <si>
    <t xml:space="preserve">（従たる事業所）
支援相談ブロッサム・パノ</t>
  </si>
  <si>
    <t xml:space="preserve">602-8026</t>
  </si>
  <si>
    <t xml:space="preserve">上京区新町通丸太町上る春帯町３５０機関紙会館ビル１階</t>
  </si>
  <si>
    <t xml:space="preserve">075-585-5890</t>
  </si>
  <si>
    <t xml:space="preserve">075-585-5835</t>
  </si>
  <si>
    <t xml:space="preserve">2634081786</t>
  </si>
  <si>
    <t xml:space="preserve">（一社）暮らしランプ</t>
  </si>
  <si>
    <t xml:space="preserve">貝</t>
  </si>
  <si>
    <t xml:space="preserve">610-1106</t>
  </si>
  <si>
    <t xml:space="preserve">西京区大枝北沓掛町９－１３７奥村ビル１Ｆ</t>
  </si>
  <si>
    <t xml:space="preserve">075-950-1533</t>
  </si>
  <si>
    <t xml:space="preserve">950-9309</t>
  </si>
  <si>
    <t xml:space="preserve">2634081794</t>
  </si>
  <si>
    <t xml:space="preserve">（同）リヒト</t>
  </si>
  <si>
    <t xml:space="preserve">計画相談支援事業所ひまわり</t>
  </si>
  <si>
    <t xml:space="preserve">西京区桂徳大寺北町５７－４０１</t>
  </si>
  <si>
    <t xml:space="preserve">075-382-1205</t>
  </si>
  <si>
    <t xml:space="preserve">382-1215</t>
  </si>
  <si>
    <t xml:space="preserve">2634081802</t>
  </si>
  <si>
    <t xml:space="preserve">（株）ビーライフ</t>
  </si>
  <si>
    <t xml:space="preserve">ビーフレンズ　相談支援事業所</t>
  </si>
  <si>
    <t xml:space="preserve">615-8222</t>
  </si>
  <si>
    <t xml:space="preserve">西京区上桂御正町３番地２</t>
  </si>
  <si>
    <t xml:space="preserve">075-950-4120</t>
  </si>
  <si>
    <t xml:space="preserve">950-4121</t>
  </si>
  <si>
    <t xml:space="preserve">2630900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ス団</t>
    </r>
  </si>
  <si>
    <t xml:space="preserve">京都市南部障がい者地域生活支援センター「あいりん」</t>
  </si>
  <si>
    <t xml:space="preserve">612-8141</t>
  </si>
  <si>
    <t xml:space="preserve">伏見区向島二ノ丸町１５１－３４</t>
  </si>
  <si>
    <t xml:space="preserve">075-604-6159</t>
  </si>
  <si>
    <t xml:space="preserve">604-6155</t>
  </si>
  <si>
    <t xml:space="preserve">26309000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ーオブエス</t>
    </r>
  </si>
  <si>
    <t xml:space="preserve">有限会社ビーオブエス相談支援事業部</t>
  </si>
  <si>
    <t xml:space="preserve">612-8419</t>
  </si>
  <si>
    <t xml:space="preserve">伏見区竹田北三ツ杭町５１番地</t>
  </si>
  <si>
    <t xml:space="preserve">075-641-1661</t>
  </si>
  <si>
    <t xml:space="preserve">641-1665</t>
  </si>
  <si>
    <t xml:space="preserve">263090007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伏見ふれあい福祉会</t>
    </r>
  </si>
  <si>
    <t xml:space="preserve">京都市南部障害者地域生活支援センター「かけはし」</t>
  </si>
  <si>
    <t xml:space="preserve">612-8082</t>
  </si>
  <si>
    <t xml:space="preserve">伏見区両替町９丁目２７５－１</t>
  </si>
  <si>
    <t xml:space="preserve">075-605-5752</t>
  </si>
  <si>
    <t xml:space="preserve">605-5465</t>
  </si>
  <si>
    <t xml:space="preserve">26309813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国際社会福祉協力会</t>
    </r>
  </si>
  <si>
    <t xml:space="preserve">のぞみ相談支援センター</t>
  </si>
  <si>
    <t xml:space="preserve">612-8404</t>
  </si>
  <si>
    <t xml:space="preserve">伏見区深草向川原町５０－１９</t>
  </si>
  <si>
    <t xml:space="preserve">075-644-4353</t>
  </si>
  <si>
    <t xml:space="preserve">644-4539</t>
  </si>
  <si>
    <t xml:space="preserve">26309814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アホーム・なるたき</t>
    </r>
  </si>
  <si>
    <t xml:space="preserve">なるたき</t>
  </si>
  <si>
    <t xml:space="preserve">612-8421</t>
  </si>
  <si>
    <t xml:space="preserve">伏見区竹田桶ノ井町１５番５</t>
  </si>
  <si>
    <t xml:space="preserve">075-646-2282</t>
  </si>
  <si>
    <t xml:space="preserve">646-2282</t>
  </si>
  <si>
    <t xml:space="preserve">26309814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モニーきょうと</t>
    </r>
  </si>
  <si>
    <t xml:space="preserve">相談支援事業所ハーモニーきょうと</t>
  </si>
  <si>
    <t xml:space="preserve">612- 0873</t>
  </si>
  <si>
    <t xml:space="preserve">伏見区深草瓦町４７　フェリーチェ４７　１階</t>
  </si>
  <si>
    <t xml:space="preserve">075-748-6196</t>
  </si>
  <si>
    <t xml:space="preserve">748-6197</t>
  </si>
  <si>
    <t xml:space="preserve">26309815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えのき会</t>
    </r>
  </si>
  <si>
    <t xml:space="preserve">特定相談支援事業所えのき</t>
  </si>
  <si>
    <t xml:space="preserve">612-8013</t>
  </si>
  <si>
    <t xml:space="preserve">伏見区桃山町西町８</t>
  </si>
  <si>
    <t xml:space="preserve">075-623-6910</t>
  </si>
  <si>
    <t xml:space="preserve">693-6912</t>
  </si>
  <si>
    <t xml:space="preserve">2630981526</t>
  </si>
  <si>
    <t xml:space="preserve">京都いたはし学園（特定相談支援事業）</t>
  </si>
  <si>
    <t xml:space="preserve">612-8341</t>
  </si>
  <si>
    <t xml:space="preserve">伏見区聚楽町６７２番地</t>
  </si>
  <si>
    <t xml:space="preserve">075-605-4800</t>
  </si>
  <si>
    <t xml:space="preserve">605-4801</t>
  </si>
  <si>
    <t xml:space="preserve">2630981534</t>
  </si>
  <si>
    <t xml:space="preserve">京都市伏見障害者デイサービスセンター（特定相談支援事業）</t>
  </si>
  <si>
    <t xml:space="preserve">612-8318</t>
  </si>
  <si>
    <t xml:space="preserve">伏見区紙子屋町５４４番地</t>
  </si>
  <si>
    <t xml:space="preserve">075-603-1290</t>
  </si>
  <si>
    <t xml:space="preserve">603-1292</t>
  </si>
  <si>
    <t xml:space="preserve">26309815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なごみ</t>
    </r>
  </si>
  <si>
    <t xml:space="preserve">相談支援事業所　ココロ</t>
  </si>
  <si>
    <t xml:space="preserve">伏見区竹田北三ツ杭町１７番地</t>
  </si>
  <si>
    <t xml:space="preserve">075-646-3903</t>
  </si>
  <si>
    <t xml:space="preserve">646-3638</t>
  </si>
  <si>
    <t xml:space="preserve">2630981609</t>
  </si>
  <si>
    <t xml:space="preserve">愛隣デイ特定相談支援事業</t>
  </si>
  <si>
    <t xml:space="preserve">075-621-3849</t>
  </si>
  <si>
    <t xml:space="preserve">621-1579</t>
  </si>
  <si>
    <t xml:space="preserve">2630981674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祉工房Ｐ＆Ｐ</t>
    </r>
  </si>
  <si>
    <t xml:space="preserve">福祉工房Ｐ＆Ｐ</t>
  </si>
  <si>
    <t xml:space="preserve">612-8058</t>
  </si>
  <si>
    <t xml:space="preserve">伏見区風呂屋町２５６－８　桃山サニーハイツ１階</t>
  </si>
  <si>
    <t xml:space="preserve">075-605-8777</t>
  </si>
  <si>
    <t xml:space="preserve">605-8777</t>
  </si>
  <si>
    <t xml:space="preserve">2630981682 </t>
  </si>
  <si>
    <t xml:space="preserve">洛和ヴィラ桃山Ⅱ番館</t>
  </si>
  <si>
    <t xml:space="preserve">伏見区桃山町大島３８－５３０</t>
  </si>
  <si>
    <t xml:space="preserve">075-622-2181</t>
  </si>
  <si>
    <t xml:space="preserve">622-2182</t>
  </si>
  <si>
    <t xml:space="preserve">26309816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）フジの会</t>
    </r>
  </si>
  <si>
    <t xml:space="preserve">特定相談支援事業所　モーツァルト七瀬川つつみ</t>
  </si>
  <si>
    <t xml:space="preserve">612-8435</t>
  </si>
  <si>
    <t xml:space="preserve">伏見区深草泓ノ壷町１６－３</t>
  </si>
  <si>
    <t xml:space="preserve">075-645-2204</t>
  </si>
  <si>
    <t xml:space="preserve">645-3405</t>
  </si>
  <si>
    <t xml:space="preserve">2630981724 </t>
  </si>
  <si>
    <t xml:space="preserve">京都市ふしみ学園（特定相談支援事業）</t>
  </si>
  <si>
    <t xml:space="preserve">075-603-1288</t>
  </si>
  <si>
    <t xml:space="preserve">603-1289</t>
  </si>
  <si>
    <t xml:space="preserve">2630981757</t>
  </si>
  <si>
    <t xml:space="preserve">京都府立桃山学園相談支援事業所</t>
  </si>
  <si>
    <t xml:space="preserve">612-8012</t>
  </si>
  <si>
    <t xml:space="preserve">伏見区桃山町遠山５０</t>
  </si>
  <si>
    <t xml:space="preserve">075-602-2446</t>
  </si>
  <si>
    <t xml:space="preserve">602-2448</t>
  </si>
  <si>
    <t xml:space="preserve">26309817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andI</t>
    </r>
  </si>
  <si>
    <t xml:space="preserve">Ｌｉｎｋ－ｕｐ　Ｐｏｗｅｒｓ</t>
  </si>
  <si>
    <t xml:space="preserve">612-8423</t>
  </si>
  <si>
    <t xml:space="preserve">伏見区竹田内畑町２６９－２</t>
  </si>
  <si>
    <t xml:space="preserve">075-642-6322</t>
  </si>
  <si>
    <t xml:space="preserve">642-8077</t>
  </si>
  <si>
    <t xml:space="preserve">2630981773</t>
  </si>
  <si>
    <t xml:space="preserve">空の鳥幼児園相談支援事業所</t>
  </si>
  <si>
    <t xml:space="preserve">075-622-8545</t>
  </si>
  <si>
    <t xml:space="preserve">622-8546</t>
  </si>
  <si>
    <t xml:space="preserve">2630981781 </t>
  </si>
  <si>
    <t xml:space="preserve">ゆうりん相談支援事業所</t>
  </si>
  <si>
    <t xml:space="preserve">075-612-6165</t>
  </si>
  <si>
    <t xml:space="preserve">612-6169</t>
  </si>
  <si>
    <t xml:space="preserve">26309818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もやま福祉会</t>
    </r>
  </si>
  <si>
    <t xml:space="preserve">相談支援事業所　ぐんぐんハウス</t>
  </si>
  <si>
    <t xml:space="preserve">612-8154</t>
  </si>
  <si>
    <t xml:space="preserve">伏見区向島津田町２１５</t>
  </si>
  <si>
    <t xml:space="preserve">075-602-3390</t>
  </si>
  <si>
    <t xml:space="preserve">612-7441</t>
  </si>
  <si>
    <t xml:space="preserve">26309818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ぷれいす</t>
    </r>
  </si>
  <si>
    <t xml:space="preserve">相談支援事業所ひといろ</t>
  </si>
  <si>
    <t xml:space="preserve">612-8414</t>
  </si>
  <si>
    <t xml:space="preserve">伏見区竹田段川原町２３９番地　エミネンス善４０５号室</t>
  </si>
  <si>
    <t xml:space="preserve">075-634-8703</t>
  </si>
  <si>
    <t xml:space="preserve">606-7403</t>
  </si>
  <si>
    <t xml:space="preserve">263098189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時代の音</t>
    </r>
  </si>
  <si>
    <t xml:space="preserve">ご自宅で介護と支援　時代の音（ときのおと）</t>
  </si>
  <si>
    <t xml:space="preserve">612-0834</t>
  </si>
  <si>
    <t xml:space="preserve">伏見区桃山町安芸山１－６</t>
  </si>
  <si>
    <t xml:space="preserve">075-603-3505</t>
  </si>
  <si>
    <t xml:space="preserve">603-3506</t>
  </si>
  <si>
    <t xml:space="preserve">2630981906</t>
  </si>
  <si>
    <r>
      <rPr>
        <sz val="11"/>
        <rFont val="Noto Sans"/>
        <family val="2"/>
      </rPr>
      <t xml:space="preserve">ＯＦＦＩＣＥ　ＣＯＬＯＦＵ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カラフルハウス　相談支援</t>
  </si>
  <si>
    <t xml:space="preserve">612-8131</t>
  </si>
  <si>
    <t xml:space="preserve">伏見区向島丸町３６－１７</t>
  </si>
  <si>
    <t xml:space="preserve">075-632-9340</t>
  </si>
  <si>
    <t xml:space="preserve">632-9341</t>
  </si>
  <si>
    <t xml:space="preserve">263098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世光福祉会</t>
    </r>
  </si>
  <si>
    <t xml:space="preserve">障がい児・者相談支援センター「いまじん」</t>
  </si>
  <si>
    <t xml:space="preserve">612-8034</t>
  </si>
  <si>
    <t xml:space="preserve">伏見区桃山町泰長老１７５番シャルム世光１０１号室</t>
  </si>
  <si>
    <t xml:space="preserve">075-585-3217</t>
  </si>
  <si>
    <t xml:space="preserve">585-3218</t>
  </si>
  <si>
    <t xml:space="preserve">26309000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老人福祉協会</t>
    </r>
  </si>
  <si>
    <t xml:space="preserve">京都市南部障害者地域生活支援センター「ふかくさ」</t>
  </si>
  <si>
    <t xml:space="preserve">612-0045</t>
  </si>
  <si>
    <t xml:space="preserve">伏見区深草石橋町１８－１　墨染まちとくらしセンター内</t>
  </si>
  <si>
    <t xml:space="preserve">075-641-2560</t>
  </si>
  <si>
    <t xml:space="preserve">641-9302</t>
  </si>
  <si>
    <t xml:space="preserve">2630982045</t>
  </si>
  <si>
    <t xml:space="preserve">相談支援事業所はんなり</t>
  </si>
  <si>
    <t xml:space="preserve">612-8065</t>
  </si>
  <si>
    <t xml:space="preserve">伏見区御駕篭町９１　伏見ふれあい未来館２階</t>
  </si>
  <si>
    <t xml:space="preserve">075-611-2511</t>
  </si>
  <si>
    <t xml:space="preserve">611-2509</t>
  </si>
  <si>
    <t xml:space="preserve">2630982201</t>
  </si>
  <si>
    <t xml:space="preserve">社会福祉法人京都福祉サービス協会伏見訪問介護ステーション</t>
  </si>
  <si>
    <t xml:space="preserve">612-8078</t>
  </si>
  <si>
    <t xml:space="preserve">伏見区大宮町５７７番地の１　ルミエール丹波橋１階１０１Ａ</t>
  </si>
  <si>
    <t xml:space="preserve">075-611-2100</t>
  </si>
  <si>
    <t xml:space="preserve">611-0900</t>
  </si>
  <si>
    <t xml:space="preserve">2630982367</t>
  </si>
  <si>
    <t xml:space="preserve">（株）アグネーゼ</t>
  </si>
  <si>
    <t xml:space="preserve">相談支援事業　空</t>
  </si>
  <si>
    <t xml:space="preserve">612-8422</t>
  </si>
  <si>
    <t xml:space="preserve">伏見区竹田七瀬川町１－６</t>
  </si>
  <si>
    <t xml:space="preserve">075-748-6233</t>
  </si>
  <si>
    <t xml:space="preserve">748-6887</t>
  </si>
  <si>
    <t xml:space="preserve">－</t>
  </si>
  <si>
    <t xml:space="preserve">2630982375</t>
  </si>
  <si>
    <t xml:space="preserve">（特非）京都４４</t>
  </si>
  <si>
    <t xml:space="preserve">相談支援事業所　楽プラス</t>
  </si>
  <si>
    <t xml:space="preserve">612-8485</t>
  </si>
  <si>
    <t xml:space="preserve">伏見区羽束師志水町１６５－１９０</t>
  </si>
  <si>
    <t xml:space="preserve">075-925-9625</t>
  </si>
  <si>
    <t xml:space="preserve">925-9635</t>
  </si>
  <si>
    <t xml:space="preserve">2630982383</t>
  </si>
  <si>
    <t xml:space="preserve">（合）まどいと</t>
  </si>
  <si>
    <t xml:space="preserve">ライフケアサポート綾風</t>
  </si>
  <si>
    <t xml:space="preserve">612-8335</t>
  </si>
  <si>
    <t xml:space="preserve">伏見区海老屋町１０１０番地　プレミール丹波橋１階</t>
  </si>
  <si>
    <t xml:space="preserve">075-606-2225</t>
  </si>
  <si>
    <t xml:space="preserve">606-2226</t>
  </si>
  <si>
    <t xml:space="preserve">2630982409</t>
  </si>
  <si>
    <t xml:space="preserve">（合）いろどり</t>
  </si>
  <si>
    <t xml:space="preserve">ソーシャルワーク事務所　つむぐ</t>
  </si>
  <si>
    <t xml:space="preserve">612-0074</t>
  </si>
  <si>
    <r>
      <rPr>
        <sz val="11"/>
        <rFont val="Noto Sans"/>
        <family val="2"/>
      </rPr>
      <t xml:space="preserve">伏見区桃山井伊掃部西町２３－７　</t>
    </r>
    <r>
      <rPr>
        <sz val="11"/>
        <rFont val="ＭＳ Ｐゴシック"/>
        <family val="3"/>
        <charset val="128"/>
      </rPr>
      <t xml:space="preserve">forbitezza</t>
    </r>
    <r>
      <rPr>
        <sz val="11"/>
        <rFont val="Noto Sans"/>
        <family val="2"/>
      </rPr>
      <t xml:space="preserve">丹波橋１０５号室</t>
    </r>
  </si>
  <si>
    <t xml:space="preserve">075-644-7206</t>
  </si>
  <si>
    <t xml:space="preserve">644-7306</t>
  </si>
  <si>
    <t xml:space="preserve">26309813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シスト</t>
    </r>
  </si>
  <si>
    <t xml:space="preserve">有限会社アシスト</t>
  </si>
  <si>
    <t xml:space="preserve">612-0889</t>
  </si>
  <si>
    <t xml:space="preserve">伏見区深草直違橋３丁目３８２－４</t>
  </si>
  <si>
    <t xml:space="preserve">075-641-3717</t>
  </si>
  <si>
    <t xml:space="preserve">644-8081</t>
  </si>
  <si>
    <t xml:space="preserve">2630981856</t>
  </si>
  <si>
    <t xml:space="preserve">特定相談支援事業所　きらきら園</t>
  </si>
  <si>
    <t xml:space="preserve">612-0029</t>
  </si>
  <si>
    <t xml:space="preserve">伏見区深草西浦町６丁目６５番地</t>
  </si>
  <si>
    <t xml:space="preserve">075-646-3818</t>
  </si>
  <si>
    <t xml:space="preserve">647-2656</t>
  </si>
  <si>
    <t xml:space="preserve">26309819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楽生サポート</t>
    </r>
  </si>
  <si>
    <t xml:space="preserve">相談支援事業所『らふ』</t>
  </si>
  <si>
    <t xml:space="preserve">伏見区深草泓ノ壺町１７－１００</t>
  </si>
  <si>
    <t xml:space="preserve">075-642-3884</t>
  </si>
  <si>
    <t xml:space="preserve">632-9327</t>
  </si>
  <si>
    <t xml:space="preserve">2630982177</t>
  </si>
  <si>
    <t xml:space="preserve">（特非）四つ葉</t>
  </si>
  <si>
    <t xml:space="preserve">特定非営利活動法人四つ葉</t>
  </si>
  <si>
    <t xml:space="preserve">612-0822</t>
  </si>
  <si>
    <t xml:space="preserve">伏見区深草鞍ケ谷１３－７５　鞍ケ谷ハイツ１０１号</t>
  </si>
  <si>
    <t xml:space="preserve">075-643-5713</t>
  </si>
  <si>
    <t xml:space="preserve">202-7932</t>
  </si>
  <si>
    <t xml:space="preserve">2630900534</t>
  </si>
  <si>
    <t xml:space="preserve">京都市東部障害者地域生活支援センター「だいご」</t>
  </si>
  <si>
    <t xml:space="preserve">601-1375</t>
  </si>
  <si>
    <t xml:space="preserve">伏見区醍醐高畑町３０－１
パセオダイゴロー西館４階</t>
  </si>
  <si>
    <t xml:space="preserve">075-634-5568</t>
  </si>
  <si>
    <t xml:space="preserve">634-5574</t>
  </si>
  <si>
    <t xml:space="preserve">263090085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山城学園</t>
    </r>
  </si>
  <si>
    <t xml:space="preserve">障害（児）者相談支援センターりーふ</t>
  </si>
  <si>
    <t xml:space="preserve">601-1426</t>
  </si>
  <si>
    <t xml:space="preserve">伏見区日野西川頬４番地２</t>
  </si>
  <si>
    <t xml:space="preserve">075-575-2411</t>
  </si>
  <si>
    <t xml:space="preserve">575-2412</t>
  </si>
  <si>
    <t xml:space="preserve">2630981716</t>
  </si>
  <si>
    <t xml:space="preserve">京都市だいご学園（特定相談支援事業）</t>
  </si>
  <si>
    <t xml:space="preserve">601-1344</t>
  </si>
  <si>
    <t xml:space="preserve">伏見区醍醐辰巳町１５番地</t>
  </si>
  <si>
    <t xml:space="preserve">075-571-7216</t>
  </si>
  <si>
    <t xml:space="preserve">571-7217</t>
  </si>
  <si>
    <t xml:space="preserve">2630982425</t>
  </si>
  <si>
    <t xml:space="preserve">（株）ｕｎｉｔｅｍｉｎｄ</t>
  </si>
  <si>
    <t xml:space="preserve">訪問介護　蒼斗</t>
  </si>
  <si>
    <t xml:space="preserve">601-1435</t>
  </si>
  <si>
    <t xml:space="preserve">伏見区石田桜木８－１　モイセス桜木１０２号</t>
  </si>
  <si>
    <t xml:space="preserve">075-585-3117</t>
  </si>
  <si>
    <t xml:space="preserve">585-3118</t>
  </si>
  <si>
    <t xml:space="preserve">26309824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Ｃ＆Ｂグループ</t>
    </r>
  </si>
  <si>
    <t xml:space="preserve">コンサルテーションサポートセンターＣ＆Ｂ</t>
  </si>
  <si>
    <t xml:space="preserve">612-8123</t>
  </si>
  <si>
    <t xml:space="preserve">伏見区向島立河原町５４番地１</t>
  </si>
  <si>
    <t xml:space="preserve">075-622-3280</t>
  </si>
  <si>
    <t xml:space="preserve">075-622-3290</t>
  </si>
  <si>
    <t xml:space="preserve">26309824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Ｃｏｌｏｒ</t>
    </r>
  </si>
  <si>
    <t xml:space="preserve">もも</t>
  </si>
  <si>
    <t xml:space="preserve">612-8301</t>
  </si>
  <si>
    <t xml:space="preserve">伏見区加賀屋町７３１番地　ノーブル伏見１階</t>
  </si>
  <si>
    <t xml:space="preserve">075-366-9547</t>
  </si>
  <si>
    <t xml:space="preserve">366-9548</t>
  </si>
  <si>
    <t xml:space="preserve">263098245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アフリー</t>
    </r>
  </si>
  <si>
    <t xml:space="preserve">ケアフリー伏見</t>
  </si>
  <si>
    <t xml:space="preserve">伏見区両替町１４丁目１７６</t>
  </si>
  <si>
    <t xml:space="preserve">075-748-6734</t>
  </si>
  <si>
    <t xml:space="preserve">748-6744</t>
  </si>
  <si>
    <t xml:space="preserve">2630982466</t>
  </si>
  <si>
    <r>
      <rPr>
        <sz val="11"/>
        <rFont val="ＭＳ Ｐゴシック"/>
        <family val="3"/>
        <charset val="128"/>
      </rPr>
      <t xml:space="preserve">Chamomile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ブルーデイジー</t>
  </si>
  <si>
    <t xml:space="preserve">612-8083</t>
  </si>
  <si>
    <t xml:space="preserve">伏見区京町３－２００－１　メゾンブランシュ１階</t>
  </si>
  <si>
    <t xml:space="preserve">075-644-6629</t>
  </si>
  <si>
    <t xml:space="preserve">644-6639</t>
  </si>
  <si>
    <t xml:space="preserve">2630982474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Ｒ宝の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相談支援事業所　</t>
    </r>
    <r>
      <rPr>
        <sz val="11"/>
        <rFont val="ＭＳ Ｐゴシック"/>
        <family val="3"/>
        <charset val="128"/>
      </rPr>
      <t xml:space="preserve">LicoLico</t>
    </r>
  </si>
  <si>
    <t xml:space="preserve">612-0044</t>
  </si>
  <si>
    <t xml:space="preserve">伏見区深草北新町６２７番地　墨染コーポ２０５</t>
  </si>
  <si>
    <t xml:space="preserve">075-606-1703</t>
  </si>
  <si>
    <t xml:space="preserve">606-4884</t>
  </si>
  <si>
    <t xml:space="preserve">2630982482</t>
  </si>
  <si>
    <r>
      <rPr>
        <sz val="11"/>
        <rFont val="Noto Sans"/>
        <family val="2"/>
      </rPr>
      <t xml:space="preserve">スローハンドケ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相談支援事業所スローハンドケア</t>
  </si>
  <si>
    <t xml:space="preserve">612-8203</t>
  </si>
  <si>
    <t xml:space="preserve">伏見区阿波橋町４１４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66-9078</t>
    </r>
  </si>
  <si>
    <t xml:space="preserve">366-9079</t>
  </si>
  <si>
    <t xml:space="preserve">2630982490</t>
  </si>
  <si>
    <t xml:space="preserve">（福）視覚障害者文化振興協会</t>
  </si>
  <si>
    <t xml:space="preserve">カラフル伏見稲荷相談支援所</t>
  </si>
  <si>
    <t xml:space="preserve">612-0019</t>
  </si>
  <si>
    <t xml:space="preserve">伏見区深草平田町７－３　メイズツイン３０３</t>
  </si>
  <si>
    <t xml:space="preserve">075-634-9403</t>
  </si>
  <si>
    <t xml:space="preserve">634-94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[$-409]m/d/yyyy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3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入力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良い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2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V30" activeCellId="0" sqref="V30"/>
    </sheetView>
  </sheetViews>
  <sheetFormatPr defaultColWidth="2.75" defaultRowHeight="18.75" zeroHeight="false" outlineLevelRow="1" outlineLevelCol="0"/>
  <cols>
    <col collapsed="false" customWidth="true" hidden="false" outlineLevel="0" max="1" min="1" style="1" width="15.12"/>
    <col collapsed="false" customWidth="true" hidden="false" outlineLevel="0" max="2" min="2" style="2" width="25.99"/>
    <col collapsed="false" customWidth="true" hidden="false" outlineLevel="0" max="3" min="3" style="2" width="31.62"/>
    <col collapsed="false" customWidth="true" hidden="false" outlineLevel="0" max="4" min="4" style="2" width="10.62"/>
    <col collapsed="false" customWidth="true" hidden="false" outlineLevel="0" max="5" min="5" style="3" width="40.62"/>
    <col collapsed="false" customWidth="true" hidden="false" outlineLevel="0" max="6" min="6" style="2" width="13.99"/>
    <col collapsed="false" customWidth="true" hidden="false" outlineLevel="0" max="7" min="7" style="2" width="13.62"/>
    <col collapsed="false" customWidth="true" hidden="false" outlineLevel="0" max="12" min="8" style="2" width="3.49"/>
    <col collapsed="false" customWidth="true" hidden="false" outlineLevel="0" max="16" min="13" style="2" width="6.99"/>
    <col collapsed="false" customWidth="false" hidden="false" outlineLevel="0" max="257" min="17" style="2" width="2.74"/>
  </cols>
  <sheetData>
    <row r="1" customFormat="false" ht="18.75" hidden="false" customHeight="false" outlineLevel="0" collapsed="false">
      <c r="O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" hidden="false" customHeight="true" outlineLevel="1" collapsed="false">
      <c r="A3" s="6"/>
      <c r="B3" s="7"/>
      <c r="C3" s="8" t="s">
        <v>2</v>
      </c>
      <c r="D3" s="8"/>
      <c r="E3" s="8"/>
      <c r="F3" s="8"/>
      <c r="G3" s="8"/>
      <c r="H3" s="9" t="s">
        <v>3</v>
      </c>
      <c r="I3" s="9"/>
      <c r="J3" s="9"/>
      <c r="K3" s="9"/>
      <c r="L3" s="9"/>
      <c r="M3" s="9" t="s">
        <v>4</v>
      </c>
      <c r="N3" s="9"/>
      <c r="O3" s="9"/>
      <c r="P3" s="10"/>
    </row>
    <row r="4" customFormat="false" ht="47.25" hidden="false" customHeight="true" outlineLevel="1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13" t="s">
        <v>17</v>
      </c>
      <c r="N4" s="14" t="s">
        <v>18</v>
      </c>
      <c r="O4" s="14" t="s">
        <v>19</v>
      </c>
      <c r="P4" s="14" t="s">
        <v>20</v>
      </c>
    </row>
    <row r="5" customFormat="false" ht="48.2" hidden="false" customHeight="true" outlineLevel="1" collapsed="false">
      <c r="A5" s="15" t="s">
        <v>21</v>
      </c>
      <c r="B5" s="16" t="s">
        <v>22</v>
      </c>
      <c r="C5" s="17" t="s">
        <v>23</v>
      </c>
      <c r="D5" s="18" t="s">
        <v>24</v>
      </c>
      <c r="E5" s="17" t="s">
        <v>25</v>
      </c>
      <c r="F5" s="19" t="s">
        <v>26</v>
      </c>
      <c r="G5" s="19" t="s">
        <v>27</v>
      </c>
      <c r="H5" s="19" t="s">
        <v>28</v>
      </c>
      <c r="I5" s="19" t="s">
        <v>28</v>
      </c>
      <c r="J5" s="19" t="s">
        <v>28</v>
      </c>
      <c r="K5" s="19"/>
      <c r="L5" s="19" t="s">
        <v>28</v>
      </c>
      <c r="M5" s="20" t="s">
        <v>28</v>
      </c>
      <c r="N5" s="20" t="s">
        <v>28</v>
      </c>
      <c r="O5" s="20" t="s">
        <v>28</v>
      </c>
      <c r="P5" s="20"/>
    </row>
    <row r="6" customFormat="false" ht="48.2" hidden="false" customHeight="true" outlineLevel="1" collapsed="false">
      <c r="A6" s="15" t="s">
        <v>29</v>
      </c>
      <c r="B6" s="21" t="s">
        <v>30</v>
      </c>
      <c r="C6" s="22" t="s">
        <v>31</v>
      </c>
      <c r="D6" s="23" t="s">
        <v>32</v>
      </c>
      <c r="E6" s="22" t="s">
        <v>33</v>
      </c>
      <c r="F6" s="19" t="s">
        <v>34</v>
      </c>
      <c r="G6" s="19" t="s">
        <v>35</v>
      </c>
      <c r="H6" s="19" t="s">
        <v>28</v>
      </c>
      <c r="I6" s="19" t="s">
        <v>28</v>
      </c>
      <c r="J6" s="19" t="s">
        <v>28</v>
      </c>
      <c r="K6" s="19" t="s">
        <v>28</v>
      </c>
      <c r="L6" s="19" t="s">
        <v>28</v>
      </c>
      <c r="M6" s="20" t="s">
        <v>28</v>
      </c>
      <c r="N6" s="20" t="s">
        <v>28</v>
      </c>
      <c r="O6" s="20" t="s">
        <v>28</v>
      </c>
      <c r="P6" s="20" t="s">
        <v>28</v>
      </c>
    </row>
    <row r="7" customFormat="false" ht="48.2" hidden="false" customHeight="true" outlineLevel="1" collapsed="false">
      <c r="A7" s="15" t="s">
        <v>36</v>
      </c>
      <c r="B7" s="21" t="s">
        <v>37</v>
      </c>
      <c r="C7" s="22" t="s">
        <v>38</v>
      </c>
      <c r="D7" s="23" t="s">
        <v>39</v>
      </c>
      <c r="E7" s="22" t="s">
        <v>40</v>
      </c>
      <c r="F7" s="20" t="s">
        <v>41</v>
      </c>
      <c r="G7" s="20" t="s">
        <v>42</v>
      </c>
      <c r="H7" s="20" t="s">
        <v>28</v>
      </c>
      <c r="I7" s="20" t="s">
        <v>28</v>
      </c>
      <c r="J7" s="24" t="s">
        <v>28</v>
      </c>
      <c r="K7" s="24"/>
      <c r="L7" s="20" t="s">
        <v>28</v>
      </c>
      <c r="M7" s="20" t="s">
        <v>28</v>
      </c>
      <c r="N7" s="20"/>
      <c r="O7" s="20" t="s">
        <v>28</v>
      </c>
      <c r="P7" s="20" t="s">
        <v>28</v>
      </c>
    </row>
    <row r="8" customFormat="false" ht="48.2" hidden="false" customHeight="true" outlineLevel="1" collapsed="false">
      <c r="A8" s="15" t="s">
        <v>43</v>
      </c>
      <c r="B8" s="21" t="s">
        <v>44</v>
      </c>
      <c r="C8" s="22" t="s">
        <v>45</v>
      </c>
      <c r="D8" s="23" t="s">
        <v>46</v>
      </c>
      <c r="E8" s="22" t="s">
        <v>47</v>
      </c>
      <c r="F8" s="20" t="s">
        <v>48</v>
      </c>
      <c r="G8" s="20" t="s">
        <v>49</v>
      </c>
      <c r="H8" s="20" t="s">
        <v>28</v>
      </c>
      <c r="I8" s="20" t="s">
        <v>28</v>
      </c>
      <c r="J8" s="24" t="s">
        <v>28</v>
      </c>
      <c r="K8" s="24" t="s">
        <v>28</v>
      </c>
      <c r="L8" s="20" t="s">
        <v>28</v>
      </c>
      <c r="M8" s="20" t="s">
        <v>28</v>
      </c>
      <c r="N8" s="20"/>
      <c r="O8" s="20"/>
      <c r="P8" s="20" t="s">
        <v>28</v>
      </c>
    </row>
    <row r="9" customFormat="false" ht="48.2" hidden="false" customHeight="true" outlineLevel="1" collapsed="false">
      <c r="A9" s="15" t="s">
        <v>50</v>
      </c>
      <c r="B9" s="21" t="s">
        <v>51</v>
      </c>
      <c r="C9" s="17" t="s">
        <v>52</v>
      </c>
      <c r="D9" s="23" t="s">
        <v>53</v>
      </c>
      <c r="E9" s="22" t="s">
        <v>54</v>
      </c>
      <c r="F9" s="20" t="s">
        <v>55</v>
      </c>
      <c r="G9" s="20" t="s">
        <v>56</v>
      </c>
      <c r="H9" s="20" t="s">
        <v>28</v>
      </c>
      <c r="I9" s="20" t="s">
        <v>28</v>
      </c>
      <c r="J9" s="24"/>
      <c r="K9" s="24"/>
      <c r="L9" s="20" t="s">
        <v>28</v>
      </c>
      <c r="M9" s="20" t="s">
        <v>28</v>
      </c>
      <c r="N9" s="20"/>
      <c r="O9" s="20"/>
      <c r="P9" s="20" t="s">
        <v>28</v>
      </c>
    </row>
    <row r="10" customFormat="false" ht="48.2" hidden="false" customHeight="true" outlineLevel="1" collapsed="false">
      <c r="A10" s="15" t="s">
        <v>57</v>
      </c>
      <c r="B10" s="21" t="s">
        <v>58</v>
      </c>
      <c r="C10" s="17" t="s">
        <v>59</v>
      </c>
      <c r="D10" s="25" t="s">
        <v>60</v>
      </c>
      <c r="E10" s="26" t="s">
        <v>61</v>
      </c>
      <c r="F10" s="27" t="s">
        <v>62</v>
      </c>
      <c r="G10" s="20" t="s">
        <v>63</v>
      </c>
      <c r="H10" s="28" t="s">
        <v>28</v>
      </c>
      <c r="I10" s="20" t="s">
        <v>28</v>
      </c>
      <c r="J10" s="24" t="s">
        <v>28</v>
      </c>
      <c r="K10" s="24"/>
      <c r="L10" s="20"/>
      <c r="M10" s="20" t="s">
        <v>28</v>
      </c>
      <c r="N10" s="20"/>
      <c r="O10" s="20"/>
      <c r="P10" s="20"/>
    </row>
    <row r="11" customFormat="false" ht="48.2" hidden="false" customHeight="true" outlineLevel="1" collapsed="false">
      <c r="A11" s="15" t="s">
        <v>64</v>
      </c>
      <c r="B11" s="21" t="s">
        <v>65</v>
      </c>
      <c r="C11" s="17" t="s">
        <v>66</v>
      </c>
      <c r="D11" s="18" t="s">
        <v>67</v>
      </c>
      <c r="E11" s="17" t="s">
        <v>68</v>
      </c>
      <c r="F11" s="20" t="s">
        <v>69</v>
      </c>
      <c r="G11" s="20" t="s">
        <v>70</v>
      </c>
      <c r="H11" s="20"/>
      <c r="I11" s="20"/>
      <c r="J11" s="24" t="s">
        <v>28</v>
      </c>
      <c r="K11" s="24"/>
      <c r="L11" s="20"/>
      <c r="M11" s="20" t="s">
        <v>28</v>
      </c>
      <c r="N11" s="20"/>
      <c r="O11" s="20"/>
      <c r="P11" s="20"/>
    </row>
    <row r="12" customFormat="false" ht="48.2" hidden="false" customHeight="true" outlineLevel="1" collapsed="false">
      <c r="A12" s="15" t="s">
        <v>71</v>
      </c>
      <c r="B12" s="23" t="s">
        <v>72</v>
      </c>
      <c r="C12" s="17" t="s">
        <v>73</v>
      </c>
      <c r="D12" s="18" t="s">
        <v>74</v>
      </c>
      <c r="E12" s="17" t="s">
        <v>75</v>
      </c>
      <c r="F12" s="20" t="s">
        <v>76</v>
      </c>
      <c r="G12" s="20" t="s">
        <v>77</v>
      </c>
      <c r="H12" s="20" t="s">
        <v>28</v>
      </c>
      <c r="I12" s="20" t="s">
        <v>28</v>
      </c>
      <c r="J12" s="24"/>
      <c r="K12" s="24"/>
      <c r="L12" s="20"/>
      <c r="M12" s="20" t="s">
        <v>28</v>
      </c>
      <c r="N12" s="20"/>
      <c r="O12" s="20"/>
      <c r="P12" s="20"/>
    </row>
    <row r="13" customFormat="false" ht="48.2" hidden="false" customHeight="true" outlineLevel="1" collapsed="false">
      <c r="A13" s="15" t="s">
        <v>78</v>
      </c>
      <c r="B13" s="23" t="s">
        <v>79</v>
      </c>
      <c r="C13" s="22" t="s">
        <v>80</v>
      </c>
      <c r="D13" s="19" t="s">
        <v>81</v>
      </c>
      <c r="E13" s="22" t="s">
        <v>82</v>
      </c>
      <c r="F13" s="20" t="s">
        <v>83</v>
      </c>
      <c r="G13" s="20" t="s">
        <v>84</v>
      </c>
      <c r="H13" s="20"/>
      <c r="I13" s="20"/>
      <c r="J13" s="24"/>
      <c r="K13" s="24"/>
      <c r="L13" s="20" t="s">
        <v>28</v>
      </c>
      <c r="M13" s="20" t="s">
        <v>28</v>
      </c>
      <c r="N13" s="20"/>
      <c r="O13" s="20"/>
      <c r="P13" s="20" t="s">
        <v>28</v>
      </c>
    </row>
    <row r="14" customFormat="false" ht="48.2" hidden="false" customHeight="true" outlineLevel="1" collapsed="false">
      <c r="A14" s="15" t="s">
        <v>85</v>
      </c>
      <c r="B14" s="21" t="s">
        <v>86</v>
      </c>
      <c r="C14" s="17" t="s">
        <v>87</v>
      </c>
      <c r="D14" s="18" t="s">
        <v>88</v>
      </c>
      <c r="E14" s="17" t="s">
        <v>89</v>
      </c>
      <c r="F14" s="20" t="s">
        <v>90</v>
      </c>
      <c r="G14" s="20" t="s">
        <v>91</v>
      </c>
      <c r="H14" s="20"/>
      <c r="I14" s="20" t="s">
        <v>28</v>
      </c>
      <c r="J14" s="24"/>
      <c r="K14" s="24"/>
      <c r="L14" s="20"/>
      <c r="M14" s="20" t="s">
        <v>28</v>
      </c>
      <c r="N14" s="20"/>
      <c r="O14" s="20"/>
      <c r="P14" s="20"/>
    </row>
    <row r="15" customFormat="false" ht="48.2" hidden="false" customHeight="true" outlineLevel="1" collapsed="false">
      <c r="A15" s="15" t="s">
        <v>92</v>
      </c>
      <c r="B15" s="21" t="s">
        <v>86</v>
      </c>
      <c r="C15" s="17" t="s">
        <v>93</v>
      </c>
      <c r="D15" s="18" t="s">
        <v>94</v>
      </c>
      <c r="E15" s="17" t="s">
        <v>95</v>
      </c>
      <c r="F15" s="20" t="s">
        <v>96</v>
      </c>
      <c r="G15" s="20" t="s">
        <v>97</v>
      </c>
      <c r="H15" s="20" t="s">
        <v>28</v>
      </c>
      <c r="I15" s="20"/>
      <c r="J15" s="24"/>
      <c r="K15" s="24"/>
      <c r="L15" s="20"/>
      <c r="M15" s="20" t="s">
        <v>28</v>
      </c>
      <c r="N15" s="20"/>
      <c r="O15" s="20"/>
      <c r="P15" s="20"/>
    </row>
    <row r="16" customFormat="false" ht="48.2" hidden="false" customHeight="true" outlineLevel="1" collapsed="false">
      <c r="A16" s="15" t="s">
        <v>98</v>
      </c>
      <c r="B16" s="21" t="s">
        <v>99</v>
      </c>
      <c r="C16" s="22" t="s">
        <v>100</v>
      </c>
      <c r="D16" s="23" t="s">
        <v>101</v>
      </c>
      <c r="E16" s="22" t="s">
        <v>102</v>
      </c>
      <c r="F16" s="20" t="s">
        <v>103</v>
      </c>
      <c r="G16" s="20" t="s">
        <v>104</v>
      </c>
      <c r="H16" s="20"/>
      <c r="I16" s="20" t="s">
        <v>28</v>
      </c>
      <c r="J16" s="24"/>
      <c r="K16" s="24"/>
      <c r="L16" s="20" t="s">
        <v>28</v>
      </c>
      <c r="M16" s="20" t="s">
        <v>28</v>
      </c>
      <c r="N16" s="20"/>
      <c r="O16" s="20"/>
      <c r="P16" s="20" t="s">
        <v>28</v>
      </c>
    </row>
    <row r="17" customFormat="false" ht="48.2" hidden="false" customHeight="true" outlineLevel="1" collapsed="false">
      <c r="A17" s="15" t="s">
        <v>105</v>
      </c>
      <c r="B17" s="29" t="s">
        <v>106</v>
      </c>
      <c r="C17" s="22" t="s">
        <v>107</v>
      </c>
      <c r="D17" s="23" t="s">
        <v>108</v>
      </c>
      <c r="E17" s="22" t="s">
        <v>109</v>
      </c>
      <c r="F17" s="20" t="s">
        <v>110</v>
      </c>
      <c r="G17" s="20" t="s">
        <v>111</v>
      </c>
      <c r="H17" s="20" t="s">
        <v>28</v>
      </c>
      <c r="I17" s="20" t="s">
        <v>28</v>
      </c>
      <c r="J17" s="24" t="s">
        <v>28</v>
      </c>
      <c r="K17" s="24" t="s">
        <v>28</v>
      </c>
      <c r="L17" s="20" t="s">
        <v>28</v>
      </c>
      <c r="M17" s="20" t="s">
        <v>28</v>
      </c>
      <c r="N17" s="20"/>
      <c r="O17" s="20"/>
      <c r="P17" s="20" t="s">
        <v>28</v>
      </c>
    </row>
    <row r="18" customFormat="false" ht="48.2" hidden="false" customHeight="true" outlineLevel="1" collapsed="false">
      <c r="A18" s="15" t="s">
        <v>112</v>
      </c>
      <c r="B18" s="29" t="s">
        <v>113</v>
      </c>
      <c r="C18" s="22" t="s">
        <v>114</v>
      </c>
      <c r="D18" s="23" t="s">
        <v>115</v>
      </c>
      <c r="E18" s="22" t="s">
        <v>116</v>
      </c>
      <c r="F18" s="20" t="s">
        <v>117</v>
      </c>
      <c r="G18" s="20" t="s">
        <v>118</v>
      </c>
      <c r="H18" s="20" t="s">
        <v>28</v>
      </c>
      <c r="I18" s="20" t="s">
        <v>28</v>
      </c>
      <c r="J18" s="24" t="s">
        <v>28</v>
      </c>
      <c r="K18" s="24" t="s">
        <v>28</v>
      </c>
      <c r="L18" s="20"/>
      <c r="M18" s="20" t="s">
        <v>28</v>
      </c>
      <c r="N18" s="20"/>
      <c r="O18" s="20"/>
      <c r="P18" s="20"/>
    </row>
    <row r="19" customFormat="false" ht="48.2" hidden="false" customHeight="true" outlineLevel="1" collapsed="false">
      <c r="A19" s="15" t="s">
        <v>119</v>
      </c>
      <c r="B19" s="21" t="s">
        <v>120</v>
      </c>
      <c r="C19" s="22" t="s">
        <v>121</v>
      </c>
      <c r="D19" s="18" t="s">
        <v>122</v>
      </c>
      <c r="E19" s="17" t="s">
        <v>123</v>
      </c>
      <c r="F19" s="16" t="s">
        <v>124</v>
      </c>
      <c r="G19" s="30" t="s">
        <v>125</v>
      </c>
      <c r="H19" s="20" t="s">
        <v>28</v>
      </c>
      <c r="I19" s="20" t="s">
        <v>28</v>
      </c>
      <c r="J19" s="24" t="s">
        <v>28</v>
      </c>
      <c r="K19" s="24" t="s">
        <v>28</v>
      </c>
      <c r="L19" s="20" t="s">
        <v>28</v>
      </c>
      <c r="M19" s="20" t="s">
        <v>28</v>
      </c>
      <c r="N19" s="20" t="s">
        <v>28</v>
      </c>
      <c r="O19" s="20" t="s">
        <v>28</v>
      </c>
      <c r="P19" s="20"/>
    </row>
    <row r="20" s="40" customFormat="true" ht="48.2" hidden="false" customHeight="true" outlineLevel="1" collapsed="false">
      <c r="A20" s="31" t="s">
        <v>126</v>
      </c>
      <c r="B20" s="32" t="s">
        <v>127</v>
      </c>
      <c r="C20" s="33" t="s">
        <v>128</v>
      </c>
      <c r="D20" s="34" t="s">
        <v>129</v>
      </c>
      <c r="E20" s="35" t="s">
        <v>130</v>
      </c>
      <c r="F20" s="36" t="s">
        <v>131</v>
      </c>
      <c r="G20" s="37" t="s">
        <v>132</v>
      </c>
      <c r="H20" s="38" t="s">
        <v>28</v>
      </c>
      <c r="I20" s="38" t="s">
        <v>28</v>
      </c>
      <c r="J20" s="39" t="s">
        <v>28</v>
      </c>
      <c r="K20" s="39" t="s">
        <v>28</v>
      </c>
      <c r="L20" s="38" t="s">
        <v>28</v>
      </c>
      <c r="M20" s="38" t="s">
        <v>28</v>
      </c>
      <c r="N20" s="38" t="s">
        <v>28</v>
      </c>
      <c r="O20" s="38" t="s">
        <v>28</v>
      </c>
      <c r="P20" s="38" t="s">
        <v>28</v>
      </c>
    </row>
    <row r="21" s="40" customFormat="true" ht="48.2" hidden="false" customHeight="true" outlineLevel="1" collapsed="false">
      <c r="A21" s="31" t="s">
        <v>133</v>
      </c>
      <c r="B21" s="32" t="s">
        <v>134</v>
      </c>
      <c r="C21" s="33" t="s">
        <v>135</v>
      </c>
      <c r="D21" s="34" t="s">
        <v>136</v>
      </c>
      <c r="E21" s="35" t="s">
        <v>137</v>
      </c>
      <c r="F21" s="36" t="s">
        <v>138</v>
      </c>
      <c r="G21" s="37" t="s">
        <v>139</v>
      </c>
      <c r="H21" s="38" t="s">
        <v>28</v>
      </c>
      <c r="I21" s="38" t="s">
        <v>28</v>
      </c>
      <c r="J21" s="39" t="s">
        <v>28</v>
      </c>
      <c r="K21" s="39" t="s">
        <v>28</v>
      </c>
      <c r="L21" s="38" t="s">
        <v>28</v>
      </c>
      <c r="M21" s="38" t="s">
        <v>28</v>
      </c>
      <c r="N21" s="38"/>
      <c r="O21" s="38"/>
      <c r="P21" s="38" t="s">
        <v>28</v>
      </c>
    </row>
    <row r="22" s="41" customFormat="true" ht="48.2" hidden="false" customHeight="true" outlineLevel="1" collapsed="false">
      <c r="A22" s="31" t="s">
        <v>140</v>
      </c>
      <c r="B22" s="32" t="s">
        <v>141</v>
      </c>
      <c r="C22" s="33" t="s">
        <v>142</v>
      </c>
      <c r="D22" s="34" t="s">
        <v>143</v>
      </c>
      <c r="E22" s="35" t="s">
        <v>144</v>
      </c>
      <c r="F22" s="36" t="s">
        <v>145</v>
      </c>
      <c r="G22" s="37" t="s">
        <v>146</v>
      </c>
      <c r="H22" s="38" t="s">
        <v>28</v>
      </c>
      <c r="I22" s="38" t="s">
        <v>28</v>
      </c>
      <c r="J22" s="39" t="s">
        <v>28</v>
      </c>
      <c r="K22" s="39" t="s">
        <v>28</v>
      </c>
      <c r="L22" s="38" t="s">
        <v>28</v>
      </c>
      <c r="M22" s="38" t="s">
        <v>28</v>
      </c>
      <c r="N22" s="38"/>
      <c r="O22" s="38"/>
      <c r="P22" s="38"/>
    </row>
    <row r="23" s="40" customFormat="true" ht="48.2" hidden="false" customHeight="true" outlineLevel="1" collapsed="false">
      <c r="A23" s="31" t="s">
        <v>147</v>
      </c>
      <c r="B23" s="42" t="s">
        <v>148</v>
      </c>
      <c r="C23" s="33" t="s">
        <v>149</v>
      </c>
      <c r="D23" s="34" t="s">
        <v>150</v>
      </c>
      <c r="E23" s="35" t="s">
        <v>151</v>
      </c>
      <c r="F23" s="36" t="s">
        <v>152</v>
      </c>
      <c r="G23" s="37" t="s">
        <v>153</v>
      </c>
      <c r="H23" s="38" t="s">
        <v>28</v>
      </c>
      <c r="I23" s="38" t="s">
        <v>28</v>
      </c>
      <c r="J23" s="39" t="s">
        <v>28</v>
      </c>
      <c r="K23" s="39" t="s">
        <v>28</v>
      </c>
      <c r="L23" s="38" t="s">
        <v>28</v>
      </c>
      <c r="M23" s="38" t="s">
        <v>28</v>
      </c>
      <c r="N23" s="38" t="s">
        <v>28</v>
      </c>
      <c r="O23" s="38" t="s">
        <v>28</v>
      </c>
      <c r="P23" s="38"/>
    </row>
    <row r="24" customFormat="false" ht="48.2" hidden="false" customHeight="true" outlineLevel="1" collapsed="false">
      <c r="A24" s="31" t="s">
        <v>154</v>
      </c>
      <c r="B24" s="42" t="s">
        <v>155</v>
      </c>
      <c r="C24" s="33" t="s">
        <v>156</v>
      </c>
      <c r="D24" s="23" t="s">
        <v>157</v>
      </c>
      <c r="E24" s="22" t="s">
        <v>158</v>
      </c>
      <c r="F24" s="38" t="s">
        <v>159</v>
      </c>
      <c r="G24" s="38" t="s">
        <v>160</v>
      </c>
      <c r="H24" s="38" t="s">
        <v>28</v>
      </c>
      <c r="I24" s="38" t="s">
        <v>28</v>
      </c>
      <c r="J24" s="39" t="s">
        <v>28</v>
      </c>
      <c r="K24" s="39"/>
      <c r="L24" s="38" t="s">
        <v>28</v>
      </c>
      <c r="M24" s="38" t="s">
        <v>28</v>
      </c>
      <c r="N24" s="38" t="s">
        <v>28</v>
      </c>
      <c r="O24" s="38" t="s">
        <v>28</v>
      </c>
      <c r="P24" s="38" t="s">
        <v>28</v>
      </c>
    </row>
    <row r="25" customFormat="false" ht="48.2" hidden="false" customHeight="true" outlineLevel="1" collapsed="false">
      <c r="A25" s="15" t="s">
        <v>161</v>
      </c>
      <c r="B25" s="21" t="s">
        <v>162</v>
      </c>
      <c r="C25" s="17" t="s">
        <v>163</v>
      </c>
      <c r="D25" s="18" t="s">
        <v>164</v>
      </c>
      <c r="E25" s="17" t="s">
        <v>165</v>
      </c>
      <c r="F25" s="20" t="s">
        <v>166</v>
      </c>
      <c r="G25" s="20" t="s">
        <v>167</v>
      </c>
      <c r="H25" s="20"/>
      <c r="I25" s="20" t="s">
        <v>28</v>
      </c>
      <c r="J25" s="24"/>
      <c r="K25" s="24"/>
      <c r="L25" s="20" t="s">
        <v>28</v>
      </c>
      <c r="M25" s="20" t="s">
        <v>28</v>
      </c>
      <c r="N25" s="20" t="s">
        <v>28</v>
      </c>
      <c r="O25" s="20" t="s">
        <v>28</v>
      </c>
      <c r="P25" s="20"/>
    </row>
    <row r="26" customFormat="false" ht="48.2" hidden="false" customHeight="true" outlineLevel="1" collapsed="false">
      <c r="A26" s="15" t="s">
        <v>168</v>
      </c>
      <c r="B26" s="21" t="s">
        <v>155</v>
      </c>
      <c r="C26" s="17" t="s">
        <v>169</v>
      </c>
      <c r="D26" s="18" t="s">
        <v>170</v>
      </c>
      <c r="E26" s="17" t="s">
        <v>171</v>
      </c>
      <c r="F26" s="20" t="s">
        <v>172</v>
      </c>
      <c r="G26" s="20" t="s">
        <v>173</v>
      </c>
      <c r="H26" s="20" t="s">
        <v>28</v>
      </c>
      <c r="I26" s="20" t="s">
        <v>28</v>
      </c>
      <c r="J26" s="24" t="s">
        <v>28</v>
      </c>
      <c r="K26" s="24" t="s">
        <v>28</v>
      </c>
      <c r="L26" s="20" t="s">
        <v>28</v>
      </c>
      <c r="M26" s="20" t="s">
        <v>28</v>
      </c>
      <c r="N26" s="20"/>
      <c r="O26" s="20"/>
      <c r="P26" s="20"/>
    </row>
    <row r="27" customFormat="false" ht="48.2" hidden="false" customHeight="true" outlineLevel="1" collapsed="false">
      <c r="A27" s="15" t="s">
        <v>174</v>
      </c>
      <c r="B27" s="21" t="s">
        <v>175</v>
      </c>
      <c r="C27" s="17" t="s">
        <v>176</v>
      </c>
      <c r="D27" s="18" t="s">
        <v>177</v>
      </c>
      <c r="E27" s="17" t="s">
        <v>178</v>
      </c>
      <c r="F27" s="20" t="s">
        <v>179</v>
      </c>
      <c r="G27" s="20" t="s">
        <v>180</v>
      </c>
      <c r="H27" s="20"/>
      <c r="I27" s="20" t="s">
        <v>28</v>
      </c>
      <c r="J27" s="24"/>
      <c r="K27" s="24"/>
      <c r="L27" s="20"/>
      <c r="M27" s="20" t="s">
        <v>28</v>
      </c>
      <c r="N27" s="20"/>
      <c r="O27" s="20"/>
      <c r="P27" s="20"/>
    </row>
    <row r="28" customFormat="false" ht="48.2" hidden="false" customHeight="true" outlineLevel="1" collapsed="false">
      <c r="A28" s="15" t="s">
        <v>181</v>
      </c>
      <c r="B28" s="21" t="s">
        <v>182</v>
      </c>
      <c r="C28" s="17" t="s">
        <v>183</v>
      </c>
      <c r="D28" s="18" t="s">
        <v>184</v>
      </c>
      <c r="E28" s="17" t="s">
        <v>185</v>
      </c>
      <c r="F28" s="20" t="s">
        <v>186</v>
      </c>
      <c r="G28" s="20" t="s">
        <v>187</v>
      </c>
      <c r="H28" s="20"/>
      <c r="I28" s="20"/>
      <c r="J28" s="24" t="s">
        <v>28</v>
      </c>
      <c r="K28" s="24"/>
      <c r="L28" s="20"/>
      <c r="M28" s="20" t="s">
        <v>28</v>
      </c>
      <c r="N28" s="20"/>
      <c r="O28" s="20"/>
      <c r="P28" s="20"/>
    </row>
    <row r="29" customFormat="false" ht="48.2" hidden="false" customHeight="true" outlineLevel="1" collapsed="false">
      <c r="A29" s="15" t="s">
        <v>188</v>
      </c>
      <c r="B29" s="29" t="s">
        <v>189</v>
      </c>
      <c r="C29" s="22" t="s">
        <v>190</v>
      </c>
      <c r="D29" s="43" t="s">
        <v>191</v>
      </c>
      <c r="E29" s="33" t="s">
        <v>192</v>
      </c>
      <c r="F29" s="38" t="s">
        <v>193</v>
      </c>
      <c r="G29" s="38" t="s">
        <v>194</v>
      </c>
      <c r="H29" s="20"/>
      <c r="I29" s="20"/>
      <c r="J29" s="24"/>
      <c r="K29" s="24"/>
      <c r="L29" s="20" t="s">
        <v>28</v>
      </c>
      <c r="M29" s="20" t="s">
        <v>28</v>
      </c>
      <c r="N29" s="20"/>
      <c r="O29" s="20"/>
      <c r="P29" s="20" t="s">
        <v>28</v>
      </c>
    </row>
    <row r="30" customFormat="false" ht="48.2" hidden="false" customHeight="true" outlineLevel="1" collapsed="false">
      <c r="A30" s="44" t="s">
        <v>195</v>
      </c>
      <c r="B30" s="45" t="s">
        <v>196</v>
      </c>
      <c r="C30" s="22" t="s">
        <v>197</v>
      </c>
      <c r="D30" s="23" t="s">
        <v>198</v>
      </c>
      <c r="E30" s="22" t="s">
        <v>199</v>
      </c>
      <c r="F30" s="20" t="s">
        <v>200</v>
      </c>
      <c r="G30" s="20" t="s">
        <v>201</v>
      </c>
      <c r="H30" s="20" t="s">
        <v>28</v>
      </c>
      <c r="I30" s="20" t="s">
        <v>28</v>
      </c>
      <c r="J30" s="24" t="s">
        <v>28</v>
      </c>
      <c r="K30" s="24" t="s">
        <v>28</v>
      </c>
      <c r="L30" s="20"/>
      <c r="M30" s="20" t="s">
        <v>28</v>
      </c>
      <c r="N30" s="20"/>
      <c r="O30" s="20"/>
      <c r="P30" s="20" t="s">
        <v>28</v>
      </c>
    </row>
    <row r="31" customFormat="false" ht="48.2" hidden="false" customHeight="true" outlineLevel="1" collapsed="false">
      <c r="A31" s="46"/>
      <c r="B31" s="47"/>
      <c r="C31" s="22" t="s">
        <v>202</v>
      </c>
      <c r="D31" s="23" t="s">
        <v>203</v>
      </c>
      <c r="E31" s="22" t="s">
        <v>204</v>
      </c>
      <c r="F31" s="20" t="s">
        <v>205</v>
      </c>
      <c r="G31" s="20" t="s">
        <v>206</v>
      </c>
      <c r="H31" s="20" t="s">
        <v>28</v>
      </c>
      <c r="I31" s="20" t="s">
        <v>28</v>
      </c>
      <c r="J31" s="24" t="s">
        <v>28</v>
      </c>
      <c r="K31" s="24" t="s">
        <v>28</v>
      </c>
      <c r="L31" s="20"/>
      <c r="M31" s="20" t="s">
        <v>28</v>
      </c>
      <c r="N31" s="20"/>
      <c r="O31" s="20"/>
      <c r="P31" s="20" t="s">
        <v>28</v>
      </c>
    </row>
    <row r="32" customFormat="false" ht="48.2" hidden="false" customHeight="true" outlineLevel="1" collapsed="false">
      <c r="A32" s="48"/>
      <c r="B32" s="49"/>
      <c r="C32" s="33" t="s">
        <v>207</v>
      </c>
      <c r="D32" s="43" t="s">
        <v>208</v>
      </c>
      <c r="E32" s="33" t="s">
        <v>209</v>
      </c>
      <c r="F32" s="38" t="s">
        <v>210</v>
      </c>
      <c r="G32" s="38" t="s">
        <v>211</v>
      </c>
      <c r="H32" s="38" t="s">
        <v>28</v>
      </c>
      <c r="I32" s="38" t="s">
        <v>28</v>
      </c>
      <c r="J32" s="39" t="s">
        <v>28</v>
      </c>
      <c r="K32" s="39" t="s">
        <v>28</v>
      </c>
      <c r="L32" s="38"/>
      <c r="M32" s="38" t="s">
        <v>28</v>
      </c>
      <c r="N32" s="38"/>
      <c r="O32" s="38"/>
      <c r="P32" s="38" t="s">
        <v>28</v>
      </c>
    </row>
    <row r="33" customFormat="false" ht="48.2" hidden="false" customHeight="true" outlineLevel="1" collapsed="false">
      <c r="A33" s="50" t="n">
        <v>2630281372</v>
      </c>
      <c r="B33" s="51" t="s">
        <v>212</v>
      </c>
      <c r="C33" s="52" t="s">
        <v>213</v>
      </c>
      <c r="D33" s="51" t="s">
        <v>214</v>
      </c>
      <c r="E33" s="52" t="s">
        <v>215</v>
      </c>
      <c r="F33" s="24" t="s">
        <v>216</v>
      </c>
      <c r="G33" s="24" t="s">
        <v>217</v>
      </c>
      <c r="H33" s="20"/>
      <c r="I33" s="20" t="s">
        <v>28</v>
      </c>
      <c r="J33" s="24" t="s">
        <v>28</v>
      </c>
      <c r="K33" s="24"/>
      <c r="L33" s="20"/>
      <c r="M33" s="20" t="s">
        <v>28</v>
      </c>
      <c r="N33" s="20" t="s">
        <v>28</v>
      </c>
      <c r="O33" s="20" t="s">
        <v>28</v>
      </c>
      <c r="P33" s="20"/>
    </row>
    <row r="34" customFormat="false" ht="48.2" hidden="false" customHeight="true" outlineLevel="1" collapsed="false">
      <c r="A34" s="50" t="n">
        <v>2630281398</v>
      </c>
      <c r="B34" s="51" t="s">
        <v>218</v>
      </c>
      <c r="C34" s="51" t="s">
        <v>219</v>
      </c>
      <c r="D34" s="53" t="s">
        <v>220</v>
      </c>
      <c r="E34" s="54" t="s">
        <v>221</v>
      </c>
      <c r="F34" s="55" t="s">
        <v>222</v>
      </c>
      <c r="G34" s="56" t="s">
        <v>223</v>
      </c>
      <c r="H34" s="20" t="s">
        <v>28</v>
      </c>
      <c r="I34" s="20" t="s">
        <v>28</v>
      </c>
      <c r="J34" s="24" t="s">
        <v>28</v>
      </c>
      <c r="K34" s="24" t="s">
        <v>28</v>
      </c>
      <c r="L34" s="24" t="s">
        <v>28</v>
      </c>
      <c r="M34" s="20" t="s">
        <v>28</v>
      </c>
      <c r="N34" s="20"/>
      <c r="O34" s="20"/>
      <c r="P34" s="20"/>
    </row>
    <row r="35" customFormat="false" ht="48.2" hidden="false" customHeight="true" outlineLevel="1" collapsed="false">
      <c r="A35" s="50" t="n">
        <v>2630281406</v>
      </c>
      <c r="B35" s="57" t="s">
        <v>224</v>
      </c>
      <c r="C35" s="57" t="s">
        <v>225</v>
      </c>
      <c r="D35" s="58" t="s">
        <v>226</v>
      </c>
      <c r="E35" s="57" t="s">
        <v>227</v>
      </c>
      <c r="F35" s="24" t="s">
        <v>228</v>
      </c>
      <c r="G35" s="24" t="s">
        <v>229</v>
      </c>
      <c r="H35" s="20" t="s">
        <v>28</v>
      </c>
      <c r="I35" s="20" t="s">
        <v>28</v>
      </c>
      <c r="J35" s="24" t="s">
        <v>28</v>
      </c>
      <c r="K35" s="24" t="s">
        <v>28</v>
      </c>
      <c r="L35" s="24" t="s">
        <v>28</v>
      </c>
      <c r="M35" s="20" t="s">
        <v>28</v>
      </c>
      <c r="N35" s="20"/>
      <c r="O35" s="20"/>
      <c r="P35" s="20" t="s">
        <v>28</v>
      </c>
    </row>
    <row r="36" customFormat="false" ht="48.2" hidden="false" customHeight="true" outlineLevel="1" collapsed="false">
      <c r="A36" s="50" t="n">
        <v>2630281414</v>
      </c>
      <c r="B36" s="59" t="s">
        <v>230</v>
      </c>
      <c r="C36" s="60" t="s">
        <v>231</v>
      </c>
      <c r="D36" s="59" t="s">
        <v>232</v>
      </c>
      <c r="E36" s="60" t="s">
        <v>233</v>
      </c>
      <c r="F36" s="39" t="s">
        <v>234</v>
      </c>
      <c r="G36" s="39" t="s">
        <v>235</v>
      </c>
      <c r="H36" s="38" t="s">
        <v>28</v>
      </c>
      <c r="I36" s="38" t="s">
        <v>28</v>
      </c>
      <c r="J36" s="39" t="s">
        <v>28</v>
      </c>
      <c r="K36" s="39" t="s">
        <v>28</v>
      </c>
      <c r="L36" s="39" t="s">
        <v>28</v>
      </c>
      <c r="M36" s="38" t="s">
        <v>28</v>
      </c>
      <c r="N36" s="38"/>
      <c r="O36" s="38"/>
      <c r="P36" s="38" t="s">
        <v>28</v>
      </c>
    </row>
    <row r="37" s="40" customFormat="true" ht="48.2" hidden="false" customHeight="true" outlineLevel="1" collapsed="false">
      <c r="A37" s="61" t="n">
        <v>2630281422</v>
      </c>
      <c r="B37" s="59" t="s">
        <v>236</v>
      </c>
      <c r="C37" s="60" t="s">
        <v>237</v>
      </c>
      <c r="D37" s="59" t="s">
        <v>238</v>
      </c>
      <c r="E37" s="60" t="s">
        <v>239</v>
      </c>
      <c r="F37" s="39" t="s">
        <v>240</v>
      </c>
      <c r="G37" s="39"/>
      <c r="H37" s="38" t="s">
        <v>28</v>
      </c>
      <c r="I37" s="38" t="s">
        <v>28</v>
      </c>
      <c r="J37" s="39" t="s">
        <v>28</v>
      </c>
      <c r="K37" s="39" t="s">
        <v>28</v>
      </c>
      <c r="L37" s="39" t="s">
        <v>28</v>
      </c>
      <c r="M37" s="38" t="s">
        <v>28</v>
      </c>
      <c r="N37" s="38" t="s">
        <v>28</v>
      </c>
      <c r="O37" s="38" t="s">
        <v>28</v>
      </c>
      <c r="P37" s="38"/>
    </row>
    <row r="38" s="40" customFormat="true" ht="48.2" hidden="false" customHeight="true" outlineLevel="1" collapsed="false">
      <c r="A38" s="61" t="n">
        <v>2630281430</v>
      </c>
      <c r="B38" s="59" t="s">
        <v>241</v>
      </c>
      <c r="C38" s="60" t="s">
        <v>242</v>
      </c>
      <c r="D38" s="59" t="s">
        <v>243</v>
      </c>
      <c r="E38" s="60" t="s">
        <v>244</v>
      </c>
      <c r="F38" s="39" t="s">
        <v>245</v>
      </c>
      <c r="G38" s="39" t="s">
        <v>246</v>
      </c>
      <c r="H38" s="38" t="s">
        <v>28</v>
      </c>
      <c r="I38" s="38" t="s">
        <v>28</v>
      </c>
      <c r="J38" s="39" t="s">
        <v>28</v>
      </c>
      <c r="K38" s="39" t="s">
        <v>28</v>
      </c>
      <c r="L38" s="39" t="s">
        <v>28</v>
      </c>
      <c r="M38" s="38" t="s">
        <v>28</v>
      </c>
      <c r="N38" s="38"/>
      <c r="O38" s="38"/>
      <c r="P38" s="38"/>
    </row>
    <row r="39" s="40" customFormat="true" ht="48.2" hidden="false" customHeight="true" outlineLevel="1" collapsed="false">
      <c r="A39" s="61" t="n">
        <v>2630281448</v>
      </c>
      <c r="B39" s="60" t="s">
        <v>247</v>
      </c>
      <c r="C39" s="60" t="s">
        <v>248</v>
      </c>
      <c r="D39" s="59" t="s">
        <v>249</v>
      </c>
      <c r="E39" s="60" t="s">
        <v>250</v>
      </c>
      <c r="F39" s="39" t="s">
        <v>251</v>
      </c>
      <c r="G39" s="39" t="s">
        <v>252</v>
      </c>
      <c r="H39" s="38" t="s">
        <v>28</v>
      </c>
      <c r="I39" s="38" t="s">
        <v>28</v>
      </c>
      <c r="J39" s="39" t="s">
        <v>28</v>
      </c>
      <c r="K39" s="39" t="s">
        <v>28</v>
      </c>
      <c r="L39" s="39" t="s">
        <v>28</v>
      </c>
      <c r="M39" s="38" t="s">
        <v>28</v>
      </c>
      <c r="N39" s="38"/>
      <c r="O39" s="38"/>
      <c r="P39" s="38" t="s">
        <v>28</v>
      </c>
    </row>
    <row r="40" customFormat="false" ht="48.2" hidden="false" customHeight="true" outlineLevel="1" collapsed="false">
      <c r="A40" s="15" t="s">
        <v>253</v>
      </c>
      <c r="B40" s="21" t="s">
        <v>155</v>
      </c>
      <c r="C40" s="22" t="s">
        <v>254</v>
      </c>
      <c r="D40" s="23" t="s">
        <v>255</v>
      </c>
      <c r="E40" s="22" t="s">
        <v>256</v>
      </c>
      <c r="F40" s="20" t="s">
        <v>257</v>
      </c>
      <c r="G40" s="20" t="s">
        <v>258</v>
      </c>
      <c r="H40" s="20" t="s">
        <v>28</v>
      </c>
      <c r="I40" s="20" t="s">
        <v>28</v>
      </c>
      <c r="J40" s="24" t="s">
        <v>28</v>
      </c>
      <c r="K40" s="24"/>
      <c r="L40" s="20" t="s">
        <v>28</v>
      </c>
      <c r="M40" s="20" t="s">
        <v>28</v>
      </c>
      <c r="N40" s="20" t="s">
        <v>28</v>
      </c>
      <c r="O40" s="20" t="s">
        <v>28</v>
      </c>
      <c r="P40" s="20" t="s">
        <v>28</v>
      </c>
    </row>
    <row r="41" customFormat="false" ht="48.2" hidden="false" customHeight="true" outlineLevel="1" collapsed="false">
      <c r="A41" s="15" t="s">
        <v>259</v>
      </c>
      <c r="B41" s="16" t="s">
        <v>260</v>
      </c>
      <c r="C41" s="17" t="s">
        <v>261</v>
      </c>
      <c r="D41" s="18" t="s">
        <v>262</v>
      </c>
      <c r="E41" s="17" t="s">
        <v>263</v>
      </c>
      <c r="F41" s="20" t="s">
        <v>264</v>
      </c>
      <c r="G41" s="20" t="s">
        <v>265</v>
      </c>
      <c r="H41" s="62"/>
      <c r="I41" s="63"/>
      <c r="J41" s="63" t="s">
        <v>28</v>
      </c>
      <c r="K41" s="63"/>
      <c r="L41" s="63" t="s">
        <v>28</v>
      </c>
      <c r="M41" s="20" t="s">
        <v>28</v>
      </c>
      <c r="N41" s="20" t="s">
        <v>28</v>
      </c>
      <c r="O41" s="20" t="s">
        <v>28</v>
      </c>
      <c r="P41" s="20"/>
    </row>
    <row r="42" customFormat="false" ht="48.2" hidden="false" customHeight="true" outlineLevel="1" collapsed="false">
      <c r="A42" s="15" t="s">
        <v>266</v>
      </c>
      <c r="B42" s="64" t="s">
        <v>267</v>
      </c>
      <c r="C42" s="22" t="s">
        <v>268</v>
      </c>
      <c r="D42" s="23" t="s">
        <v>269</v>
      </c>
      <c r="E42" s="22" t="s">
        <v>270</v>
      </c>
      <c r="F42" s="20" t="s">
        <v>271</v>
      </c>
      <c r="G42" s="20" t="s">
        <v>272</v>
      </c>
      <c r="H42" s="19" t="s">
        <v>28</v>
      </c>
      <c r="I42" s="19" t="s">
        <v>28</v>
      </c>
      <c r="J42" s="19" t="s">
        <v>28</v>
      </c>
      <c r="K42" s="19"/>
      <c r="L42" s="19" t="s">
        <v>28</v>
      </c>
      <c r="M42" s="20" t="s">
        <v>28</v>
      </c>
      <c r="N42" s="20" t="s">
        <v>28</v>
      </c>
      <c r="O42" s="20" t="s">
        <v>28</v>
      </c>
      <c r="P42" s="20" t="s">
        <v>28</v>
      </c>
    </row>
    <row r="43" customFormat="false" ht="48.2" hidden="false" customHeight="true" outlineLevel="1" collapsed="false">
      <c r="A43" s="15" t="s">
        <v>273</v>
      </c>
      <c r="B43" s="65" t="s">
        <v>274</v>
      </c>
      <c r="C43" s="17" t="s">
        <v>275</v>
      </c>
      <c r="D43" s="18" t="s">
        <v>276</v>
      </c>
      <c r="E43" s="17" t="s">
        <v>277</v>
      </c>
      <c r="F43" s="20" t="s">
        <v>278</v>
      </c>
      <c r="G43" s="20" t="s">
        <v>279</v>
      </c>
      <c r="H43" s="19"/>
      <c r="I43" s="19" t="s">
        <v>28</v>
      </c>
      <c r="J43" s="19" t="s">
        <v>28</v>
      </c>
      <c r="K43" s="19"/>
      <c r="L43" s="19"/>
      <c r="M43" s="20" t="s">
        <v>28</v>
      </c>
      <c r="N43" s="20" t="s">
        <v>28</v>
      </c>
      <c r="O43" s="20" t="s">
        <v>28</v>
      </c>
      <c r="P43" s="20"/>
    </row>
    <row r="44" customFormat="false" ht="48.2" hidden="false" customHeight="true" outlineLevel="1" collapsed="false">
      <c r="A44" s="15" t="s">
        <v>280</v>
      </c>
      <c r="B44" s="65" t="s">
        <v>281</v>
      </c>
      <c r="C44" s="17" t="s">
        <v>282</v>
      </c>
      <c r="D44" s="18" t="s">
        <v>283</v>
      </c>
      <c r="E44" s="17" t="s">
        <v>284</v>
      </c>
      <c r="F44" s="20" t="s">
        <v>285</v>
      </c>
      <c r="G44" s="20" t="s">
        <v>286</v>
      </c>
      <c r="H44" s="19"/>
      <c r="I44" s="19" t="s">
        <v>28</v>
      </c>
      <c r="J44" s="19"/>
      <c r="K44" s="19"/>
      <c r="L44" s="19"/>
      <c r="M44" s="20" t="s">
        <v>28</v>
      </c>
      <c r="N44" s="20"/>
      <c r="O44" s="20"/>
      <c r="P44" s="20"/>
    </row>
    <row r="45" customFormat="false" ht="48.2" hidden="false" customHeight="true" outlineLevel="1" collapsed="false">
      <c r="A45" s="15" t="s">
        <v>287</v>
      </c>
      <c r="B45" s="65" t="s">
        <v>288</v>
      </c>
      <c r="C45" s="17" t="s">
        <v>289</v>
      </c>
      <c r="D45" s="18" t="s">
        <v>290</v>
      </c>
      <c r="E45" s="17" t="s">
        <v>291</v>
      </c>
      <c r="F45" s="20" t="s">
        <v>292</v>
      </c>
      <c r="G45" s="20" t="s">
        <v>293</v>
      </c>
      <c r="H45" s="19"/>
      <c r="I45" s="19"/>
      <c r="J45" s="19" t="s">
        <v>28</v>
      </c>
      <c r="K45" s="19"/>
      <c r="L45" s="19"/>
      <c r="M45" s="20" t="s">
        <v>28</v>
      </c>
      <c r="N45" s="20"/>
      <c r="O45" s="20"/>
      <c r="P45" s="20"/>
    </row>
    <row r="46" customFormat="false" ht="48.2" hidden="false" customHeight="true" outlineLevel="1" collapsed="false">
      <c r="A46" s="15" t="s">
        <v>294</v>
      </c>
      <c r="B46" s="65" t="s">
        <v>295</v>
      </c>
      <c r="C46" s="17" t="s">
        <v>296</v>
      </c>
      <c r="D46" s="18" t="s">
        <v>297</v>
      </c>
      <c r="E46" s="17" t="s">
        <v>298</v>
      </c>
      <c r="F46" s="20" t="s">
        <v>299</v>
      </c>
      <c r="G46" s="20" t="s">
        <v>300</v>
      </c>
      <c r="H46" s="19" t="s">
        <v>28</v>
      </c>
      <c r="I46" s="19"/>
      <c r="J46" s="19"/>
      <c r="K46" s="19"/>
      <c r="L46" s="19"/>
      <c r="M46" s="20" t="s">
        <v>28</v>
      </c>
      <c r="N46" s="20"/>
      <c r="O46" s="20"/>
      <c r="P46" s="20"/>
    </row>
    <row r="47" customFormat="false" ht="48.2" hidden="false" customHeight="true" outlineLevel="1" collapsed="false">
      <c r="A47" s="15" t="s">
        <v>301</v>
      </c>
      <c r="B47" s="65" t="s">
        <v>86</v>
      </c>
      <c r="C47" s="17" t="s">
        <v>302</v>
      </c>
      <c r="D47" s="18" t="s">
        <v>303</v>
      </c>
      <c r="E47" s="17" t="s">
        <v>304</v>
      </c>
      <c r="F47" s="20" t="s">
        <v>305</v>
      </c>
      <c r="G47" s="20" t="s">
        <v>306</v>
      </c>
      <c r="H47" s="19"/>
      <c r="I47" s="19" t="s">
        <v>28</v>
      </c>
      <c r="J47" s="19"/>
      <c r="K47" s="19"/>
      <c r="L47" s="19"/>
      <c r="M47" s="19" t="s">
        <v>28</v>
      </c>
      <c r="N47" s="20"/>
      <c r="O47" s="20"/>
      <c r="P47" s="20"/>
    </row>
    <row r="48" customFormat="false" ht="48.2" hidden="false" customHeight="true" outlineLevel="1" collapsed="false">
      <c r="A48" s="15" t="s">
        <v>307</v>
      </c>
      <c r="B48" s="65" t="s">
        <v>308</v>
      </c>
      <c r="C48" s="17" t="s">
        <v>309</v>
      </c>
      <c r="D48" s="18" t="s">
        <v>310</v>
      </c>
      <c r="E48" s="17" t="s">
        <v>311</v>
      </c>
      <c r="F48" s="20" t="s">
        <v>312</v>
      </c>
      <c r="G48" s="20" t="s">
        <v>313</v>
      </c>
      <c r="H48" s="19" t="s">
        <v>28</v>
      </c>
      <c r="I48" s="19" t="s">
        <v>28</v>
      </c>
      <c r="J48" s="19" t="s">
        <v>28</v>
      </c>
      <c r="K48" s="19" t="s">
        <v>28</v>
      </c>
      <c r="L48" s="19" t="s">
        <v>28</v>
      </c>
      <c r="M48" s="19" t="s">
        <v>28</v>
      </c>
      <c r="N48" s="20"/>
      <c r="O48" s="20"/>
      <c r="P48" s="20"/>
    </row>
    <row r="49" customFormat="false" ht="48.2" hidden="false" customHeight="true" outlineLevel="1" collapsed="false">
      <c r="A49" s="15" t="s">
        <v>314</v>
      </c>
      <c r="B49" s="65" t="s">
        <v>315</v>
      </c>
      <c r="C49" s="17" t="s">
        <v>316</v>
      </c>
      <c r="D49" s="18" t="s">
        <v>317</v>
      </c>
      <c r="E49" s="17" t="s">
        <v>318</v>
      </c>
      <c r="F49" s="20" t="s">
        <v>319</v>
      </c>
      <c r="G49" s="20" t="s">
        <v>320</v>
      </c>
      <c r="H49" s="19"/>
      <c r="I49" s="19" t="s">
        <v>28</v>
      </c>
      <c r="J49" s="19"/>
      <c r="K49" s="19"/>
      <c r="L49" s="19"/>
      <c r="M49" s="19" t="s">
        <v>28</v>
      </c>
      <c r="N49" s="20"/>
      <c r="O49" s="20"/>
      <c r="P49" s="20"/>
    </row>
    <row r="50" customFormat="false" ht="48.2" hidden="false" customHeight="true" outlineLevel="1" collapsed="false">
      <c r="A50" s="15" t="s">
        <v>321</v>
      </c>
      <c r="B50" s="65" t="s">
        <v>322</v>
      </c>
      <c r="C50" s="17" t="s">
        <v>323</v>
      </c>
      <c r="D50" s="18" t="s">
        <v>324</v>
      </c>
      <c r="E50" s="17" t="s">
        <v>325</v>
      </c>
      <c r="F50" s="66" t="s">
        <v>326</v>
      </c>
      <c r="G50" s="20" t="s">
        <v>327</v>
      </c>
      <c r="H50" s="19" t="s">
        <v>28</v>
      </c>
      <c r="I50" s="19" t="s">
        <v>28</v>
      </c>
      <c r="J50" s="19" t="s">
        <v>28</v>
      </c>
      <c r="K50" s="19" t="s">
        <v>28</v>
      </c>
      <c r="L50" s="19" t="s">
        <v>28</v>
      </c>
      <c r="M50" s="19" t="s">
        <v>28</v>
      </c>
      <c r="N50" s="20"/>
      <c r="O50" s="20"/>
      <c r="P50" s="20"/>
    </row>
    <row r="51" customFormat="false" ht="48.2" hidden="false" customHeight="true" outlineLevel="1" collapsed="false">
      <c r="A51" s="15" t="s">
        <v>328</v>
      </c>
      <c r="B51" s="65" t="s">
        <v>329</v>
      </c>
      <c r="C51" s="17" t="s">
        <v>330</v>
      </c>
      <c r="D51" s="18" t="s">
        <v>331</v>
      </c>
      <c r="E51" s="17" t="s">
        <v>332</v>
      </c>
      <c r="F51" s="20" t="s">
        <v>333</v>
      </c>
      <c r="G51" s="20" t="s">
        <v>334</v>
      </c>
      <c r="H51" s="19"/>
      <c r="I51" s="19" t="s">
        <v>28</v>
      </c>
      <c r="J51" s="19"/>
      <c r="K51" s="19"/>
      <c r="L51" s="19"/>
      <c r="M51" s="19" t="s">
        <v>28</v>
      </c>
      <c r="N51" s="20"/>
      <c r="O51" s="20"/>
      <c r="P51" s="20"/>
    </row>
    <row r="52" customFormat="false" ht="48.2" hidden="false" customHeight="true" outlineLevel="1" collapsed="false">
      <c r="A52" s="15" t="s">
        <v>335</v>
      </c>
      <c r="B52" s="65" t="s">
        <v>336</v>
      </c>
      <c r="C52" s="17" t="s">
        <v>337</v>
      </c>
      <c r="D52" s="18" t="s">
        <v>338</v>
      </c>
      <c r="E52" s="17" t="s">
        <v>339</v>
      </c>
      <c r="F52" s="20" t="s">
        <v>340</v>
      </c>
      <c r="G52" s="20" t="s">
        <v>341</v>
      </c>
      <c r="H52" s="19"/>
      <c r="I52" s="19" t="s">
        <v>28</v>
      </c>
      <c r="J52" s="19"/>
      <c r="K52" s="19"/>
      <c r="L52" s="19"/>
      <c r="M52" s="19" t="s">
        <v>28</v>
      </c>
      <c r="N52" s="20"/>
      <c r="O52" s="20"/>
      <c r="P52" s="20"/>
    </row>
    <row r="53" customFormat="false" ht="48.2" hidden="false" customHeight="true" outlineLevel="1" collapsed="false">
      <c r="A53" s="15" t="s">
        <v>342</v>
      </c>
      <c r="B53" s="65" t="s">
        <v>86</v>
      </c>
      <c r="C53" s="17" t="s">
        <v>343</v>
      </c>
      <c r="D53" s="18" t="s">
        <v>303</v>
      </c>
      <c r="E53" s="17" t="s">
        <v>304</v>
      </c>
      <c r="F53" s="20" t="s">
        <v>344</v>
      </c>
      <c r="G53" s="20" t="s">
        <v>345</v>
      </c>
      <c r="H53" s="19" t="s">
        <v>28</v>
      </c>
      <c r="I53" s="19" t="s">
        <v>28</v>
      </c>
      <c r="J53" s="19"/>
      <c r="K53" s="19"/>
      <c r="L53" s="19"/>
      <c r="M53" s="19" t="s">
        <v>28</v>
      </c>
      <c r="N53" s="20"/>
      <c r="O53" s="20"/>
      <c r="P53" s="20"/>
    </row>
    <row r="54" customFormat="false" ht="48.2" hidden="false" customHeight="true" outlineLevel="1" collapsed="false">
      <c r="A54" s="15" t="s">
        <v>346</v>
      </c>
      <c r="B54" s="64" t="s">
        <v>86</v>
      </c>
      <c r="C54" s="17" t="s">
        <v>347</v>
      </c>
      <c r="D54" s="23" t="s">
        <v>303</v>
      </c>
      <c r="E54" s="22" t="s">
        <v>304</v>
      </c>
      <c r="F54" s="20" t="s">
        <v>348</v>
      </c>
      <c r="G54" s="20" t="s">
        <v>345</v>
      </c>
      <c r="H54" s="19"/>
      <c r="I54" s="19"/>
      <c r="J54" s="19"/>
      <c r="K54" s="19"/>
      <c r="L54" s="19" t="s">
        <v>28</v>
      </c>
      <c r="M54" s="19" t="s">
        <v>28</v>
      </c>
      <c r="N54" s="20"/>
      <c r="O54" s="20"/>
      <c r="P54" s="20" t="s">
        <v>28</v>
      </c>
    </row>
    <row r="55" customFormat="false" ht="48.2" hidden="false" customHeight="true" outlineLevel="1" collapsed="false">
      <c r="A55" s="15" t="s">
        <v>349</v>
      </c>
      <c r="B55" s="64" t="s">
        <v>350</v>
      </c>
      <c r="C55" s="17" t="s">
        <v>351</v>
      </c>
      <c r="D55" s="23" t="s">
        <v>352</v>
      </c>
      <c r="E55" s="22" t="s">
        <v>353</v>
      </c>
      <c r="F55" s="20" t="s">
        <v>354</v>
      </c>
      <c r="G55" s="20" t="s">
        <v>355</v>
      </c>
      <c r="H55" s="19"/>
      <c r="I55" s="19" t="s">
        <v>28</v>
      </c>
      <c r="J55" s="19"/>
      <c r="K55" s="19"/>
      <c r="L55" s="24"/>
      <c r="M55" s="20" t="s">
        <v>28</v>
      </c>
      <c r="N55" s="20"/>
      <c r="O55" s="20"/>
      <c r="P55" s="20"/>
    </row>
    <row r="56" customFormat="false" ht="48.2" hidden="false" customHeight="true" outlineLevel="1" collapsed="false">
      <c r="A56" s="15" t="s">
        <v>356</v>
      </c>
      <c r="B56" s="23" t="s">
        <v>357</v>
      </c>
      <c r="C56" s="17" t="s">
        <v>358</v>
      </c>
      <c r="D56" s="23" t="s">
        <v>359</v>
      </c>
      <c r="E56" s="22" t="s">
        <v>360</v>
      </c>
      <c r="F56" s="20" t="s">
        <v>361</v>
      </c>
      <c r="G56" s="20" t="s">
        <v>362</v>
      </c>
      <c r="H56" s="19"/>
      <c r="I56" s="19"/>
      <c r="J56" s="19" t="s">
        <v>28</v>
      </c>
      <c r="K56" s="19"/>
      <c r="L56" s="24"/>
      <c r="M56" s="20" t="s">
        <v>28</v>
      </c>
      <c r="N56" s="20"/>
      <c r="O56" s="20"/>
      <c r="P56" s="20"/>
    </row>
    <row r="57" customFormat="false" ht="48.2" hidden="false" customHeight="true" outlineLevel="1" collapsed="false">
      <c r="A57" s="15" t="s">
        <v>363</v>
      </c>
      <c r="B57" s="29" t="s">
        <v>364</v>
      </c>
      <c r="C57" s="29" t="s">
        <v>365</v>
      </c>
      <c r="D57" s="21" t="s">
        <v>276</v>
      </c>
      <c r="E57" s="22" t="s">
        <v>366</v>
      </c>
      <c r="F57" s="20" t="s">
        <v>367</v>
      </c>
      <c r="G57" s="20" t="s">
        <v>368</v>
      </c>
      <c r="H57" s="24" t="s">
        <v>28</v>
      </c>
      <c r="I57" s="24" t="s">
        <v>28</v>
      </c>
      <c r="J57" s="24" t="s">
        <v>28</v>
      </c>
      <c r="K57" s="24" t="s">
        <v>28</v>
      </c>
      <c r="L57" s="24" t="s">
        <v>28</v>
      </c>
      <c r="M57" s="20" t="s">
        <v>28</v>
      </c>
      <c r="N57" s="20"/>
      <c r="O57" s="20"/>
      <c r="P57" s="20" t="s">
        <v>28</v>
      </c>
    </row>
    <row r="58" s="40" customFormat="true" ht="48.2" hidden="false" customHeight="true" outlineLevel="1" collapsed="false">
      <c r="A58" s="31" t="s">
        <v>369</v>
      </c>
      <c r="B58" s="32" t="s">
        <v>370</v>
      </c>
      <c r="C58" s="32" t="s">
        <v>371</v>
      </c>
      <c r="D58" s="42" t="s">
        <v>372</v>
      </c>
      <c r="E58" s="33" t="s">
        <v>373</v>
      </c>
      <c r="F58" s="38" t="s">
        <v>374</v>
      </c>
      <c r="G58" s="38" t="s">
        <v>375</v>
      </c>
      <c r="H58" s="39" t="s">
        <v>28</v>
      </c>
      <c r="I58" s="39" t="s">
        <v>28</v>
      </c>
      <c r="J58" s="39" t="s">
        <v>28</v>
      </c>
      <c r="K58" s="39" t="s">
        <v>28</v>
      </c>
      <c r="L58" s="39" t="s">
        <v>28</v>
      </c>
      <c r="M58" s="38" t="s">
        <v>28</v>
      </c>
      <c r="N58" s="38" t="s">
        <v>28</v>
      </c>
      <c r="O58" s="38" t="s">
        <v>28</v>
      </c>
      <c r="P58" s="38"/>
    </row>
    <row r="59" customFormat="false" ht="48.2" hidden="false" customHeight="true" outlineLevel="1" collapsed="false">
      <c r="A59" s="15" t="s">
        <v>376</v>
      </c>
      <c r="B59" s="29" t="s">
        <v>377</v>
      </c>
      <c r="C59" s="29" t="s">
        <v>378</v>
      </c>
      <c r="D59" s="21" t="s">
        <v>379</v>
      </c>
      <c r="E59" s="22" t="s">
        <v>380</v>
      </c>
      <c r="F59" s="21" t="s">
        <v>381</v>
      </c>
      <c r="G59" s="20" t="s">
        <v>382</v>
      </c>
      <c r="H59" s="24" t="s">
        <v>28</v>
      </c>
      <c r="I59" s="24" t="s">
        <v>28</v>
      </c>
      <c r="J59" s="24" t="s">
        <v>28</v>
      </c>
      <c r="K59" s="24" t="s">
        <v>28</v>
      </c>
      <c r="L59" s="24" t="s">
        <v>28</v>
      </c>
      <c r="M59" s="20" t="s">
        <v>28</v>
      </c>
      <c r="N59" s="20"/>
      <c r="O59" s="20"/>
      <c r="P59" s="20" t="s">
        <v>28</v>
      </c>
    </row>
    <row r="60" customFormat="false" ht="48.2" hidden="false" customHeight="true" outlineLevel="1" collapsed="false">
      <c r="A60" s="50" t="n">
        <v>2630681449</v>
      </c>
      <c r="B60" s="57" t="s">
        <v>383</v>
      </c>
      <c r="C60" s="60" t="s">
        <v>384</v>
      </c>
      <c r="D60" s="58" t="s">
        <v>385</v>
      </c>
      <c r="E60" s="57" t="s">
        <v>386</v>
      </c>
      <c r="F60" s="24" t="s">
        <v>387</v>
      </c>
      <c r="G60" s="24" t="s">
        <v>388</v>
      </c>
      <c r="H60" s="24" t="s">
        <v>28</v>
      </c>
      <c r="I60" s="24" t="s">
        <v>28</v>
      </c>
      <c r="J60" s="24" t="s">
        <v>28</v>
      </c>
      <c r="K60" s="24" t="s">
        <v>28</v>
      </c>
      <c r="L60" s="24"/>
      <c r="M60" s="20" t="s">
        <v>28</v>
      </c>
      <c r="N60" s="20"/>
      <c r="O60" s="20"/>
      <c r="P60" s="20"/>
    </row>
    <row r="61" customFormat="false" ht="48.2" hidden="false" customHeight="true" outlineLevel="1" collapsed="false">
      <c r="A61" s="50" t="n">
        <v>2630681464</v>
      </c>
      <c r="B61" s="58" t="s">
        <v>389</v>
      </c>
      <c r="C61" s="57" t="s">
        <v>390</v>
      </c>
      <c r="D61" s="58" t="s">
        <v>391</v>
      </c>
      <c r="E61" s="57" t="s">
        <v>392</v>
      </c>
      <c r="F61" s="24" t="s">
        <v>393</v>
      </c>
      <c r="G61" s="24" t="s">
        <v>394</v>
      </c>
      <c r="H61" s="24" t="s">
        <v>28</v>
      </c>
      <c r="I61" s="24" t="s">
        <v>28</v>
      </c>
      <c r="J61" s="24" t="s">
        <v>28</v>
      </c>
      <c r="K61" s="24" t="s">
        <v>28</v>
      </c>
      <c r="L61" s="24" t="s">
        <v>28</v>
      </c>
      <c r="M61" s="20" t="s">
        <v>28</v>
      </c>
      <c r="N61" s="20"/>
      <c r="O61" s="20"/>
      <c r="P61" s="20" t="s">
        <v>28</v>
      </c>
    </row>
    <row r="62" customFormat="false" ht="48.2" hidden="false" customHeight="true" outlineLevel="1" collapsed="false">
      <c r="A62" s="50" t="n">
        <v>2630681571</v>
      </c>
      <c r="B62" s="57" t="s">
        <v>395</v>
      </c>
      <c r="C62" s="57" t="s">
        <v>396</v>
      </c>
      <c r="D62" s="58" t="s">
        <v>397</v>
      </c>
      <c r="E62" s="57" t="s">
        <v>398</v>
      </c>
      <c r="F62" s="24" t="s">
        <v>399</v>
      </c>
      <c r="G62" s="24"/>
      <c r="H62" s="24" t="s">
        <v>28</v>
      </c>
      <c r="I62" s="24" t="s">
        <v>28</v>
      </c>
      <c r="J62" s="24" t="s">
        <v>28</v>
      </c>
      <c r="K62" s="24" t="s">
        <v>28</v>
      </c>
      <c r="L62" s="24" t="s">
        <v>28</v>
      </c>
      <c r="M62" s="20" t="s">
        <v>28</v>
      </c>
      <c r="N62" s="20" t="s">
        <v>28</v>
      </c>
      <c r="O62" s="20" t="s">
        <v>28</v>
      </c>
      <c r="P62" s="20"/>
    </row>
    <row r="63" customFormat="false" ht="48.2" hidden="false" customHeight="true" outlineLevel="1" collapsed="false">
      <c r="A63" s="50" t="n">
        <v>2630681589</v>
      </c>
      <c r="B63" s="57" t="s">
        <v>400</v>
      </c>
      <c r="C63" s="57" t="s">
        <v>401</v>
      </c>
      <c r="D63" s="58" t="s">
        <v>324</v>
      </c>
      <c r="E63" s="57" t="s">
        <v>402</v>
      </c>
      <c r="F63" s="24" t="s">
        <v>403</v>
      </c>
      <c r="G63" s="24" t="s">
        <v>404</v>
      </c>
      <c r="H63" s="24" t="s">
        <v>28</v>
      </c>
      <c r="I63" s="24" t="s">
        <v>28</v>
      </c>
      <c r="J63" s="24" t="s">
        <v>28</v>
      </c>
      <c r="K63" s="24" t="s">
        <v>28</v>
      </c>
      <c r="L63" s="24" t="s">
        <v>28</v>
      </c>
      <c r="M63" s="20" t="s">
        <v>28</v>
      </c>
      <c r="N63" s="20" t="s">
        <v>28</v>
      </c>
      <c r="O63" s="20" t="s">
        <v>28</v>
      </c>
      <c r="P63" s="20"/>
    </row>
    <row r="64" customFormat="false" ht="48.2" hidden="false" customHeight="true" outlineLevel="1" collapsed="false">
      <c r="A64" s="50" t="n">
        <v>2630681597</v>
      </c>
      <c r="B64" s="57" t="s">
        <v>405</v>
      </c>
      <c r="C64" s="57" t="s">
        <v>406</v>
      </c>
      <c r="D64" s="58" t="s">
        <v>262</v>
      </c>
      <c r="E64" s="57" t="s">
        <v>407</v>
      </c>
      <c r="F64" s="24" t="s">
        <v>408</v>
      </c>
      <c r="G64" s="24" t="s">
        <v>409</v>
      </c>
      <c r="H64" s="24"/>
      <c r="I64" s="24"/>
      <c r="J64" s="24" t="s">
        <v>28</v>
      </c>
      <c r="K64" s="24"/>
      <c r="L64" s="24"/>
      <c r="M64" s="20" t="s">
        <v>28</v>
      </c>
      <c r="N64" s="20"/>
      <c r="O64" s="20"/>
      <c r="P64" s="20"/>
    </row>
    <row r="65" customFormat="false" ht="48.2" hidden="false" customHeight="true" outlineLevel="1" collapsed="false">
      <c r="A65" s="50" t="n">
        <v>2630101372</v>
      </c>
      <c r="B65" s="57" t="s">
        <v>410</v>
      </c>
      <c r="C65" s="57" t="s">
        <v>411</v>
      </c>
      <c r="D65" s="58" t="s">
        <v>412</v>
      </c>
      <c r="E65" s="57" t="s">
        <v>413</v>
      </c>
      <c r="F65" s="24" t="s">
        <v>414</v>
      </c>
      <c r="G65" s="24" t="s">
        <v>415</v>
      </c>
      <c r="H65" s="24" t="s">
        <v>28</v>
      </c>
      <c r="I65" s="24" t="s">
        <v>28</v>
      </c>
      <c r="J65" s="24" t="s">
        <v>28</v>
      </c>
      <c r="K65" s="24"/>
      <c r="L65" s="24"/>
      <c r="M65" s="20" t="s">
        <v>28</v>
      </c>
      <c r="N65" s="20" t="s">
        <v>28</v>
      </c>
      <c r="O65" s="20" t="s">
        <v>28</v>
      </c>
      <c r="P65" s="20"/>
    </row>
    <row r="66" customFormat="false" ht="48.2" hidden="false" customHeight="true" outlineLevel="1" collapsed="false">
      <c r="A66" s="50" t="n">
        <v>2630681605</v>
      </c>
      <c r="B66" s="57" t="s">
        <v>416</v>
      </c>
      <c r="C66" s="57" t="s">
        <v>417</v>
      </c>
      <c r="D66" s="58" t="s">
        <v>418</v>
      </c>
      <c r="E66" s="57" t="s">
        <v>419</v>
      </c>
      <c r="F66" s="24" t="s">
        <v>420</v>
      </c>
      <c r="G66" s="24" t="s">
        <v>421</v>
      </c>
      <c r="H66" s="24" t="s">
        <v>28</v>
      </c>
      <c r="I66" s="24" t="s">
        <v>28</v>
      </c>
      <c r="J66" s="24" t="s">
        <v>28</v>
      </c>
      <c r="K66" s="24" t="s">
        <v>28</v>
      </c>
      <c r="L66" s="24" t="s">
        <v>28</v>
      </c>
      <c r="M66" s="20" t="s">
        <v>28</v>
      </c>
      <c r="N66" s="20" t="s">
        <v>28</v>
      </c>
      <c r="O66" s="20" t="s">
        <v>28</v>
      </c>
      <c r="P66" s="20" t="s">
        <v>28</v>
      </c>
    </row>
    <row r="67" customFormat="false" ht="48.2" hidden="false" customHeight="true" outlineLevel="1" collapsed="false">
      <c r="A67" s="50" t="n">
        <v>2630681613</v>
      </c>
      <c r="B67" s="57" t="s">
        <v>416</v>
      </c>
      <c r="C67" s="17" t="s">
        <v>422</v>
      </c>
      <c r="D67" s="18" t="s">
        <v>418</v>
      </c>
      <c r="E67" s="17" t="s">
        <v>423</v>
      </c>
      <c r="F67" s="20" t="s">
        <v>424</v>
      </c>
      <c r="G67" s="20" t="s">
        <v>425</v>
      </c>
      <c r="H67" s="24"/>
      <c r="I67" s="24"/>
      <c r="J67" s="24" t="s">
        <v>28</v>
      </c>
      <c r="K67" s="24"/>
      <c r="L67" s="24"/>
      <c r="M67" s="20" t="s">
        <v>28</v>
      </c>
      <c r="N67" s="20"/>
      <c r="O67" s="20"/>
      <c r="P67" s="20"/>
    </row>
    <row r="68" s="41" customFormat="true" ht="48.2" hidden="false" customHeight="true" outlineLevel="1" collapsed="false">
      <c r="A68" s="31" t="s">
        <v>426</v>
      </c>
      <c r="B68" s="67" t="s">
        <v>427</v>
      </c>
      <c r="C68" s="35" t="s">
        <v>428</v>
      </c>
      <c r="D68" s="34" t="s">
        <v>429</v>
      </c>
      <c r="E68" s="35" t="s">
        <v>430</v>
      </c>
      <c r="F68" s="38" t="s">
        <v>431</v>
      </c>
      <c r="G68" s="38" t="s">
        <v>432</v>
      </c>
      <c r="H68" s="68" t="s">
        <v>28</v>
      </c>
      <c r="I68" s="68" t="s">
        <v>28</v>
      </c>
      <c r="J68" s="68" t="s">
        <v>28</v>
      </c>
      <c r="K68" s="68" t="s">
        <v>28</v>
      </c>
      <c r="L68" s="68" t="s">
        <v>28</v>
      </c>
      <c r="M68" s="38" t="s">
        <v>28</v>
      </c>
      <c r="N68" s="38"/>
      <c r="O68" s="38"/>
      <c r="P68" s="38"/>
    </row>
    <row r="69" customFormat="false" ht="48.2" hidden="false" customHeight="true" outlineLevel="1" collapsed="false">
      <c r="A69" s="50" t="n">
        <v>2630300016</v>
      </c>
      <c r="B69" s="58" t="s">
        <v>433</v>
      </c>
      <c r="C69" s="57" t="s">
        <v>434</v>
      </c>
      <c r="D69" s="58" t="s">
        <v>435</v>
      </c>
      <c r="E69" s="57" t="s">
        <v>436</v>
      </c>
      <c r="F69" s="24" t="s">
        <v>437</v>
      </c>
      <c r="G69" s="24" t="s">
        <v>438</v>
      </c>
      <c r="H69" s="24" t="s">
        <v>28</v>
      </c>
      <c r="I69" s="24"/>
      <c r="J69" s="24"/>
      <c r="K69" s="24"/>
      <c r="L69" s="24"/>
      <c r="M69" s="20" t="s">
        <v>28</v>
      </c>
      <c r="N69" s="20" t="s">
        <v>28</v>
      </c>
      <c r="O69" s="20" t="s">
        <v>28</v>
      </c>
      <c r="P69" s="20" t="s">
        <v>28</v>
      </c>
    </row>
    <row r="70" customFormat="false" ht="48.2" hidden="false" customHeight="true" outlineLevel="1" collapsed="false">
      <c r="A70" s="69" t="s">
        <v>439</v>
      </c>
      <c r="B70" s="18" t="s">
        <v>440</v>
      </c>
      <c r="C70" s="17" t="s">
        <v>441</v>
      </c>
      <c r="D70" s="70" t="s">
        <v>442</v>
      </c>
      <c r="E70" s="71" t="s">
        <v>443</v>
      </c>
      <c r="F70" s="20" t="s">
        <v>444</v>
      </c>
      <c r="G70" s="20" t="s">
        <v>445</v>
      </c>
      <c r="H70" s="24" t="s">
        <v>28</v>
      </c>
      <c r="I70" s="24" t="s">
        <v>28</v>
      </c>
      <c r="J70" s="24" t="s">
        <v>28</v>
      </c>
      <c r="K70" s="24"/>
      <c r="L70" s="24" t="s">
        <v>28</v>
      </c>
      <c r="M70" s="20" t="s">
        <v>28</v>
      </c>
      <c r="N70" s="20" t="s">
        <v>28</v>
      </c>
      <c r="O70" s="20" t="s">
        <v>28</v>
      </c>
      <c r="P70" s="20" t="s">
        <v>28</v>
      </c>
    </row>
    <row r="71" customFormat="false" ht="48.2" hidden="false" customHeight="true" outlineLevel="1" collapsed="false">
      <c r="A71" s="50" t="n">
        <v>2630300032</v>
      </c>
      <c r="B71" s="21" t="s">
        <v>446</v>
      </c>
      <c r="C71" s="60" t="s">
        <v>447</v>
      </c>
      <c r="D71" s="59" t="s">
        <v>191</v>
      </c>
      <c r="E71" s="33" t="s">
        <v>192</v>
      </c>
      <c r="F71" s="38" t="s">
        <v>448</v>
      </c>
      <c r="G71" s="38" t="s">
        <v>449</v>
      </c>
      <c r="H71" s="19" t="s">
        <v>28</v>
      </c>
      <c r="I71" s="19" t="s">
        <v>28</v>
      </c>
      <c r="J71" s="19" t="s">
        <v>28</v>
      </c>
      <c r="K71" s="19" t="s">
        <v>28</v>
      </c>
      <c r="L71" s="19" t="s">
        <v>28</v>
      </c>
      <c r="M71" s="20" t="s">
        <v>28</v>
      </c>
      <c r="N71" s="20" t="s">
        <v>28</v>
      </c>
      <c r="O71" s="20" t="s">
        <v>28</v>
      </c>
      <c r="P71" s="20" t="s">
        <v>28</v>
      </c>
    </row>
    <row r="72" customFormat="false" ht="48.2" hidden="false" customHeight="true" outlineLevel="1" collapsed="false">
      <c r="A72" s="50" t="n">
        <v>2630381081</v>
      </c>
      <c r="B72" s="51" t="s">
        <v>446</v>
      </c>
      <c r="C72" s="72" t="s">
        <v>450</v>
      </c>
      <c r="D72" s="73" t="s">
        <v>451</v>
      </c>
      <c r="E72" s="72" t="s">
        <v>452</v>
      </c>
      <c r="F72" s="38" t="s">
        <v>453</v>
      </c>
      <c r="G72" s="38" t="s">
        <v>449</v>
      </c>
      <c r="H72" s="20"/>
      <c r="I72" s="20"/>
      <c r="J72" s="24" t="s">
        <v>28</v>
      </c>
      <c r="K72" s="24"/>
      <c r="L72" s="20"/>
      <c r="M72" s="20" t="s">
        <v>28</v>
      </c>
      <c r="N72" s="20"/>
      <c r="O72" s="20"/>
      <c r="P72" s="20"/>
    </row>
    <row r="73" customFormat="false" ht="48.2" hidden="false" customHeight="true" outlineLevel="1" collapsed="false">
      <c r="A73" s="50" t="n">
        <v>2630381206</v>
      </c>
      <c r="B73" s="52" t="s">
        <v>189</v>
      </c>
      <c r="C73" s="52" t="s">
        <v>454</v>
      </c>
      <c r="D73" s="51" t="s">
        <v>455</v>
      </c>
      <c r="E73" s="52" t="s">
        <v>456</v>
      </c>
      <c r="F73" s="24" t="s">
        <v>457</v>
      </c>
      <c r="G73" s="24" t="s">
        <v>458</v>
      </c>
      <c r="H73" s="20" t="s">
        <v>28</v>
      </c>
      <c r="I73" s="20" t="s">
        <v>28</v>
      </c>
      <c r="J73" s="24" t="s">
        <v>28</v>
      </c>
      <c r="K73" s="24" t="s">
        <v>28</v>
      </c>
      <c r="L73" s="20"/>
      <c r="M73" s="20" t="s">
        <v>28</v>
      </c>
      <c r="N73" s="20"/>
      <c r="O73" s="20"/>
      <c r="P73" s="20"/>
    </row>
    <row r="74" customFormat="false" ht="48.2" hidden="false" customHeight="true" outlineLevel="1" collapsed="false">
      <c r="A74" s="50" t="n">
        <v>2630381255</v>
      </c>
      <c r="B74" s="58" t="s">
        <v>459</v>
      </c>
      <c r="C74" s="52" t="s">
        <v>460</v>
      </c>
      <c r="D74" s="58" t="s">
        <v>461</v>
      </c>
      <c r="E74" s="57" t="s">
        <v>462</v>
      </c>
      <c r="F74" s="24" t="s">
        <v>463</v>
      </c>
      <c r="G74" s="24" t="s">
        <v>464</v>
      </c>
      <c r="H74" s="20" t="s">
        <v>28</v>
      </c>
      <c r="I74" s="20" t="s">
        <v>28</v>
      </c>
      <c r="J74" s="24" t="s">
        <v>28</v>
      </c>
      <c r="K74" s="24" t="s">
        <v>28</v>
      </c>
      <c r="L74" s="20" t="s">
        <v>28</v>
      </c>
      <c r="M74" s="20" t="s">
        <v>28</v>
      </c>
      <c r="N74" s="20"/>
      <c r="O74" s="20"/>
      <c r="P74" s="20" t="s">
        <v>28</v>
      </c>
    </row>
    <row r="75" customFormat="false" ht="48.2" hidden="false" customHeight="true" outlineLevel="1" collapsed="false">
      <c r="A75" s="50" t="n">
        <v>2630381362</v>
      </c>
      <c r="B75" s="58" t="s">
        <v>465</v>
      </c>
      <c r="C75" s="52" t="s">
        <v>466</v>
      </c>
      <c r="D75" s="58" t="s">
        <v>467</v>
      </c>
      <c r="E75" s="57" t="s">
        <v>468</v>
      </c>
      <c r="F75" s="24" t="s">
        <v>469</v>
      </c>
      <c r="G75" s="24" t="s">
        <v>470</v>
      </c>
      <c r="H75" s="20"/>
      <c r="I75" s="20"/>
      <c r="J75" s="24" t="s">
        <v>28</v>
      </c>
      <c r="K75" s="24"/>
      <c r="L75" s="20"/>
      <c r="M75" s="20" t="s">
        <v>28</v>
      </c>
      <c r="N75" s="20"/>
      <c r="O75" s="20"/>
      <c r="P75" s="20"/>
    </row>
    <row r="76" customFormat="false" ht="48.2" hidden="false" customHeight="true" outlineLevel="1" collapsed="false">
      <c r="A76" s="15" t="s">
        <v>471</v>
      </c>
      <c r="B76" s="74" t="s">
        <v>472</v>
      </c>
      <c r="C76" s="17" t="s">
        <v>473</v>
      </c>
      <c r="D76" s="18" t="s">
        <v>474</v>
      </c>
      <c r="E76" s="35" t="s">
        <v>475</v>
      </c>
      <c r="F76" s="20" t="s">
        <v>476</v>
      </c>
      <c r="G76" s="20" t="s">
        <v>477</v>
      </c>
      <c r="H76" s="20" t="s">
        <v>28</v>
      </c>
      <c r="I76" s="24" t="s">
        <v>28</v>
      </c>
      <c r="J76" s="24" t="s">
        <v>28</v>
      </c>
      <c r="K76" s="24"/>
      <c r="L76" s="24"/>
      <c r="M76" s="20" t="s">
        <v>28</v>
      </c>
      <c r="N76" s="20"/>
      <c r="O76" s="20"/>
      <c r="P76" s="20"/>
    </row>
    <row r="77" customFormat="false" ht="48.2" hidden="false" customHeight="true" outlineLevel="1" collapsed="false">
      <c r="A77" s="15" t="s">
        <v>478</v>
      </c>
      <c r="B77" s="74" t="s">
        <v>479</v>
      </c>
      <c r="C77" s="17" t="s">
        <v>480</v>
      </c>
      <c r="D77" s="18" t="s">
        <v>481</v>
      </c>
      <c r="E77" s="17" t="s">
        <v>482</v>
      </c>
      <c r="F77" s="20" t="s">
        <v>483</v>
      </c>
      <c r="G77" s="20" t="s">
        <v>484</v>
      </c>
      <c r="H77" s="20"/>
      <c r="I77" s="24" t="s">
        <v>28</v>
      </c>
      <c r="J77" s="24" t="s">
        <v>28</v>
      </c>
      <c r="K77" s="24"/>
      <c r="L77" s="24"/>
      <c r="M77" s="20" t="s">
        <v>28</v>
      </c>
      <c r="N77" s="20"/>
      <c r="O77" s="20"/>
      <c r="P77" s="20"/>
    </row>
    <row r="78" customFormat="false" ht="48.2" hidden="false" customHeight="true" outlineLevel="1" collapsed="false">
      <c r="A78" s="15" t="s">
        <v>485</v>
      </c>
      <c r="B78" s="74" t="s">
        <v>486</v>
      </c>
      <c r="C78" s="17" t="s">
        <v>487</v>
      </c>
      <c r="D78" s="18" t="s">
        <v>488</v>
      </c>
      <c r="E78" s="17" t="s">
        <v>489</v>
      </c>
      <c r="F78" s="20" t="s">
        <v>490</v>
      </c>
      <c r="G78" s="20" t="s">
        <v>491</v>
      </c>
      <c r="H78" s="20"/>
      <c r="I78" s="24"/>
      <c r="J78" s="24" t="s">
        <v>28</v>
      </c>
      <c r="K78" s="24"/>
      <c r="L78" s="24"/>
      <c r="M78" s="20" t="s">
        <v>28</v>
      </c>
      <c r="N78" s="20"/>
      <c r="O78" s="20"/>
      <c r="P78" s="20"/>
    </row>
    <row r="79" customFormat="false" ht="48.2" hidden="false" customHeight="true" outlineLevel="1" collapsed="false">
      <c r="A79" s="15" t="s">
        <v>492</v>
      </c>
      <c r="B79" s="74" t="s">
        <v>493</v>
      </c>
      <c r="C79" s="17" t="s">
        <v>494</v>
      </c>
      <c r="D79" s="18" t="s">
        <v>495</v>
      </c>
      <c r="E79" s="17" t="s">
        <v>496</v>
      </c>
      <c r="F79" s="20" t="s">
        <v>497</v>
      </c>
      <c r="G79" s="20" t="s">
        <v>498</v>
      </c>
      <c r="H79" s="20" t="s">
        <v>28</v>
      </c>
      <c r="I79" s="24" t="s">
        <v>28</v>
      </c>
      <c r="J79" s="24" t="s">
        <v>28</v>
      </c>
      <c r="K79" s="24"/>
      <c r="L79" s="24"/>
      <c r="M79" s="20" t="s">
        <v>28</v>
      </c>
      <c r="N79" s="20"/>
      <c r="O79" s="20"/>
      <c r="P79" s="20"/>
    </row>
    <row r="80" customFormat="false" ht="48.2" hidden="false" customHeight="true" outlineLevel="1" collapsed="false">
      <c r="A80" s="15" t="s">
        <v>499</v>
      </c>
      <c r="B80" s="74" t="s">
        <v>500</v>
      </c>
      <c r="C80" s="17" t="s">
        <v>501</v>
      </c>
      <c r="D80" s="18" t="s">
        <v>502</v>
      </c>
      <c r="E80" s="17" t="s">
        <v>503</v>
      </c>
      <c r="F80" s="20" t="s">
        <v>504</v>
      </c>
      <c r="G80" s="20" t="s">
        <v>505</v>
      </c>
      <c r="H80" s="20" t="s">
        <v>28</v>
      </c>
      <c r="I80" s="24" t="s">
        <v>28</v>
      </c>
      <c r="J80" s="24" t="s">
        <v>28</v>
      </c>
      <c r="K80" s="24" t="s">
        <v>28</v>
      </c>
      <c r="L80" s="24" t="s">
        <v>28</v>
      </c>
      <c r="M80" s="20" t="s">
        <v>28</v>
      </c>
      <c r="N80" s="20" t="s">
        <v>28</v>
      </c>
      <c r="O80" s="20" t="s">
        <v>28</v>
      </c>
      <c r="P80" s="20" t="s">
        <v>28</v>
      </c>
    </row>
    <row r="81" s="40" customFormat="true" ht="48.2" hidden="false" customHeight="true" outlineLevel="1" collapsed="false">
      <c r="A81" s="31" t="s">
        <v>506</v>
      </c>
      <c r="B81" s="75" t="s">
        <v>507</v>
      </c>
      <c r="C81" s="35" t="s">
        <v>508</v>
      </c>
      <c r="D81" s="34" t="s">
        <v>509</v>
      </c>
      <c r="E81" s="35" t="s">
        <v>510</v>
      </c>
      <c r="F81" s="38" t="s">
        <v>511</v>
      </c>
      <c r="G81" s="38" t="s">
        <v>512</v>
      </c>
      <c r="H81" s="38" t="s">
        <v>28</v>
      </c>
      <c r="I81" s="39" t="s">
        <v>28</v>
      </c>
      <c r="J81" s="39" t="s">
        <v>28</v>
      </c>
      <c r="K81" s="39" t="s">
        <v>28</v>
      </c>
      <c r="L81" s="39" t="s">
        <v>28</v>
      </c>
      <c r="M81" s="76" t="s">
        <v>28</v>
      </c>
      <c r="N81" s="38" t="s">
        <v>28</v>
      </c>
      <c r="O81" s="38" t="s">
        <v>28</v>
      </c>
      <c r="P81" s="38"/>
    </row>
    <row r="82" s="40" customFormat="true" ht="48.2" hidden="false" customHeight="true" outlineLevel="1" collapsed="false">
      <c r="A82" s="31" t="s">
        <v>513</v>
      </c>
      <c r="B82" s="75" t="s">
        <v>514</v>
      </c>
      <c r="C82" s="35" t="s">
        <v>515</v>
      </c>
      <c r="D82" s="34" t="s">
        <v>516</v>
      </c>
      <c r="E82" s="35" t="s">
        <v>517</v>
      </c>
      <c r="F82" s="38" t="s">
        <v>518</v>
      </c>
      <c r="G82" s="38" t="s">
        <v>519</v>
      </c>
      <c r="H82" s="38" t="s">
        <v>28</v>
      </c>
      <c r="I82" s="39" t="s">
        <v>28</v>
      </c>
      <c r="J82" s="39" t="s">
        <v>28</v>
      </c>
      <c r="K82" s="39" t="s">
        <v>28</v>
      </c>
      <c r="L82" s="39" t="s">
        <v>28</v>
      </c>
      <c r="M82" s="76" t="s">
        <v>28</v>
      </c>
      <c r="N82" s="38"/>
      <c r="O82" s="38"/>
      <c r="P82" s="38" t="s">
        <v>28</v>
      </c>
    </row>
    <row r="83" s="40" customFormat="true" ht="48.2" hidden="false" customHeight="true" outlineLevel="1" collapsed="false">
      <c r="A83" s="31" t="s">
        <v>520</v>
      </c>
      <c r="B83" s="75" t="s">
        <v>521</v>
      </c>
      <c r="C83" s="35" t="s">
        <v>522</v>
      </c>
      <c r="D83" s="34" t="s">
        <v>191</v>
      </c>
      <c r="E83" s="35" t="s">
        <v>523</v>
      </c>
      <c r="F83" s="38" t="s">
        <v>524</v>
      </c>
      <c r="G83" s="38" t="s">
        <v>525</v>
      </c>
      <c r="H83" s="38"/>
      <c r="I83" s="39"/>
      <c r="J83" s="39"/>
      <c r="K83" s="39"/>
      <c r="L83" s="39" t="s">
        <v>28</v>
      </c>
      <c r="M83" s="76" t="s">
        <v>28</v>
      </c>
      <c r="N83" s="38"/>
      <c r="O83" s="38"/>
      <c r="P83" s="38" t="s">
        <v>28</v>
      </c>
    </row>
    <row r="84" s="40" customFormat="true" ht="48.2" hidden="false" customHeight="true" outlineLevel="1" collapsed="false">
      <c r="A84" s="31" t="s">
        <v>526</v>
      </c>
      <c r="B84" s="75" t="s">
        <v>527</v>
      </c>
      <c r="C84" s="35" t="s">
        <v>528</v>
      </c>
      <c r="D84" s="34" t="s">
        <v>529</v>
      </c>
      <c r="E84" s="35" t="s">
        <v>530</v>
      </c>
      <c r="F84" s="38" t="s">
        <v>531</v>
      </c>
      <c r="G84" s="38" t="s">
        <v>532</v>
      </c>
      <c r="H84" s="38" t="s">
        <v>28</v>
      </c>
      <c r="I84" s="39" t="s">
        <v>28</v>
      </c>
      <c r="J84" s="39" t="s">
        <v>28</v>
      </c>
      <c r="K84" s="39" t="s">
        <v>28</v>
      </c>
      <c r="L84" s="39" t="s">
        <v>28</v>
      </c>
      <c r="M84" s="76" t="s">
        <v>28</v>
      </c>
      <c r="N84" s="38" t="s">
        <v>28</v>
      </c>
      <c r="O84" s="38" t="s">
        <v>28</v>
      </c>
      <c r="P84" s="38" t="s">
        <v>28</v>
      </c>
    </row>
    <row r="85" customFormat="false" ht="48.2" hidden="false" customHeight="true" outlineLevel="1" collapsed="false">
      <c r="A85" s="15" t="s">
        <v>533</v>
      </c>
      <c r="B85" s="17" t="s">
        <v>534</v>
      </c>
      <c r="C85" s="17" t="s">
        <v>535</v>
      </c>
      <c r="D85" s="18" t="s">
        <v>536</v>
      </c>
      <c r="E85" s="17" t="s">
        <v>537</v>
      </c>
      <c r="F85" s="20" t="s">
        <v>538</v>
      </c>
      <c r="G85" s="20" t="s">
        <v>539</v>
      </c>
      <c r="H85" s="24" t="s">
        <v>28</v>
      </c>
      <c r="I85" s="24" t="s">
        <v>28</v>
      </c>
      <c r="J85" s="24" t="s">
        <v>28</v>
      </c>
      <c r="K85" s="24" t="s">
        <v>28</v>
      </c>
      <c r="L85" s="24" t="s">
        <v>28</v>
      </c>
      <c r="M85" s="77" t="s">
        <v>28</v>
      </c>
      <c r="N85" s="20"/>
      <c r="O85" s="20"/>
      <c r="P85" s="20"/>
    </row>
    <row r="86" customFormat="false" ht="48.2" hidden="false" customHeight="true" outlineLevel="1" collapsed="false">
      <c r="A86" s="15" t="s">
        <v>540</v>
      </c>
      <c r="B86" s="18" t="s">
        <v>541</v>
      </c>
      <c r="C86" s="17" t="s">
        <v>542</v>
      </c>
      <c r="D86" s="18" t="s">
        <v>543</v>
      </c>
      <c r="E86" s="17" t="s">
        <v>544</v>
      </c>
      <c r="F86" s="20" t="s">
        <v>545</v>
      </c>
      <c r="G86" s="20" t="s">
        <v>546</v>
      </c>
      <c r="H86" s="24"/>
      <c r="I86" s="24" t="s">
        <v>28</v>
      </c>
      <c r="J86" s="24"/>
      <c r="K86" s="24"/>
      <c r="L86" s="24"/>
      <c r="M86" s="20" t="s">
        <v>28</v>
      </c>
      <c r="N86" s="20"/>
      <c r="O86" s="20"/>
      <c r="P86" s="20"/>
    </row>
    <row r="87" customFormat="false" ht="48.2" hidden="false" customHeight="true" outlineLevel="1" collapsed="false">
      <c r="A87" s="15" t="s">
        <v>547</v>
      </c>
      <c r="B87" s="23" t="s">
        <v>548</v>
      </c>
      <c r="C87" s="22" t="s">
        <v>549</v>
      </c>
      <c r="D87" s="23" t="s">
        <v>550</v>
      </c>
      <c r="E87" s="22" t="s">
        <v>551</v>
      </c>
      <c r="F87" s="20" t="s">
        <v>552</v>
      </c>
      <c r="G87" s="20" t="s">
        <v>553</v>
      </c>
      <c r="H87" s="24"/>
      <c r="I87" s="24"/>
      <c r="J87" s="24"/>
      <c r="K87" s="24"/>
      <c r="L87" s="24" t="s">
        <v>28</v>
      </c>
      <c r="M87" s="20" t="s">
        <v>28</v>
      </c>
      <c r="N87" s="20"/>
      <c r="O87" s="20"/>
      <c r="P87" s="20" t="s">
        <v>28</v>
      </c>
    </row>
    <row r="88" customFormat="false" ht="48.2" hidden="false" customHeight="true" outlineLevel="1" collapsed="false">
      <c r="A88" s="15" t="s">
        <v>554</v>
      </c>
      <c r="B88" s="22" t="s">
        <v>555</v>
      </c>
      <c r="C88" s="22" t="s">
        <v>556</v>
      </c>
      <c r="D88" s="23" t="s">
        <v>550</v>
      </c>
      <c r="E88" s="22" t="s">
        <v>557</v>
      </c>
      <c r="F88" s="20" t="s">
        <v>558</v>
      </c>
      <c r="G88" s="20" t="s">
        <v>559</v>
      </c>
      <c r="H88" s="24"/>
      <c r="I88" s="20" t="s">
        <v>28</v>
      </c>
      <c r="J88" s="24"/>
      <c r="K88" s="24"/>
      <c r="L88" s="24"/>
      <c r="M88" s="20" t="s">
        <v>28</v>
      </c>
      <c r="N88" s="20"/>
      <c r="O88" s="20"/>
      <c r="P88" s="20"/>
    </row>
    <row r="89" s="40" customFormat="true" ht="48.2" hidden="false" customHeight="true" outlineLevel="1" collapsed="false">
      <c r="A89" s="31" t="s">
        <v>560</v>
      </c>
      <c r="B89" s="33" t="s">
        <v>561</v>
      </c>
      <c r="C89" s="33" t="s">
        <v>562</v>
      </c>
      <c r="D89" s="43" t="s">
        <v>563</v>
      </c>
      <c r="E89" s="33" t="s">
        <v>564</v>
      </c>
      <c r="F89" s="38" t="s">
        <v>565</v>
      </c>
      <c r="G89" s="38" t="s">
        <v>566</v>
      </c>
      <c r="H89" s="39" t="s">
        <v>28</v>
      </c>
      <c r="I89" s="38" t="s">
        <v>28</v>
      </c>
      <c r="J89" s="39" t="s">
        <v>28</v>
      </c>
      <c r="K89" s="39" t="s">
        <v>28</v>
      </c>
      <c r="L89" s="39" t="s">
        <v>28</v>
      </c>
      <c r="M89" s="38" t="s">
        <v>28</v>
      </c>
      <c r="N89" s="38" t="s">
        <v>28</v>
      </c>
      <c r="O89" s="38" t="s">
        <v>28</v>
      </c>
      <c r="P89" s="38" t="s">
        <v>28</v>
      </c>
    </row>
    <row r="90" customFormat="false" ht="48.2" hidden="false" customHeight="true" outlineLevel="1" collapsed="false">
      <c r="A90" s="15" t="s">
        <v>567</v>
      </c>
      <c r="B90" s="23" t="s">
        <v>568</v>
      </c>
      <c r="C90" s="22" t="s">
        <v>569</v>
      </c>
      <c r="D90" s="23" t="s">
        <v>570</v>
      </c>
      <c r="E90" s="22" t="s">
        <v>571</v>
      </c>
      <c r="F90" s="20" t="s">
        <v>572</v>
      </c>
      <c r="G90" s="20" t="s">
        <v>573</v>
      </c>
      <c r="H90" s="24" t="s">
        <v>28</v>
      </c>
      <c r="I90" s="24" t="s">
        <v>28</v>
      </c>
      <c r="J90" s="24" t="s">
        <v>28</v>
      </c>
      <c r="K90" s="24"/>
      <c r="L90" s="24" t="s">
        <v>28</v>
      </c>
      <c r="M90" s="20" t="s">
        <v>28</v>
      </c>
      <c r="N90" s="20" t="s">
        <v>28</v>
      </c>
      <c r="O90" s="20" t="s">
        <v>28</v>
      </c>
      <c r="P90" s="20" t="s">
        <v>28</v>
      </c>
    </row>
    <row r="91" customFormat="false" ht="48.2" hidden="false" customHeight="true" outlineLevel="1" collapsed="false">
      <c r="A91" s="15" t="s">
        <v>574</v>
      </c>
      <c r="B91" s="21" t="s">
        <v>575</v>
      </c>
      <c r="C91" s="22" t="s">
        <v>576</v>
      </c>
      <c r="D91" s="23" t="s">
        <v>577</v>
      </c>
      <c r="E91" s="22" t="s">
        <v>578</v>
      </c>
      <c r="F91" s="20" t="s">
        <v>579</v>
      </c>
      <c r="G91" s="20" t="s">
        <v>580</v>
      </c>
      <c r="H91" s="24" t="s">
        <v>28</v>
      </c>
      <c r="I91" s="24" t="s">
        <v>28</v>
      </c>
      <c r="J91" s="24" t="s">
        <v>28</v>
      </c>
      <c r="K91" s="24"/>
      <c r="L91" s="24" t="s">
        <v>28</v>
      </c>
      <c r="M91" s="20" t="s">
        <v>28</v>
      </c>
      <c r="N91" s="20" t="s">
        <v>28</v>
      </c>
      <c r="O91" s="20" t="s">
        <v>28</v>
      </c>
      <c r="P91" s="20" t="s">
        <v>28</v>
      </c>
    </row>
    <row r="92" customFormat="false" ht="48.2" hidden="false" customHeight="true" outlineLevel="1" collapsed="false">
      <c r="A92" s="15" t="s">
        <v>581</v>
      </c>
      <c r="B92" s="16" t="s">
        <v>582</v>
      </c>
      <c r="C92" s="17" t="s">
        <v>583</v>
      </c>
      <c r="D92" s="18" t="s">
        <v>584</v>
      </c>
      <c r="E92" s="17" t="s">
        <v>585</v>
      </c>
      <c r="F92" s="20" t="s">
        <v>586</v>
      </c>
      <c r="G92" s="20" t="s">
        <v>587</v>
      </c>
      <c r="H92" s="24"/>
      <c r="I92" s="24"/>
      <c r="J92" s="24" t="s">
        <v>28</v>
      </c>
      <c r="K92" s="24"/>
      <c r="L92" s="24"/>
      <c r="M92" s="20" t="s">
        <v>28</v>
      </c>
      <c r="N92" s="20"/>
      <c r="O92" s="20"/>
      <c r="P92" s="20"/>
    </row>
    <row r="93" customFormat="false" ht="48.2" hidden="false" customHeight="true" outlineLevel="1" collapsed="false">
      <c r="A93" s="15" t="s">
        <v>588</v>
      </c>
      <c r="B93" s="23" t="s">
        <v>568</v>
      </c>
      <c r="C93" s="17" t="s">
        <v>589</v>
      </c>
      <c r="D93" s="18" t="s">
        <v>590</v>
      </c>
      <c r="E93" s="17" t="s">
        <v>591</v>
      </c>
      <c r="F93" s="20" t="s">
        <v>592</v>
      </c>
      <c r="G93" s="20" t="s">
        <v>593</v>
      </c>
      <c r="H93" s="24"/>
      <c r="I93" s="24" t="s">
        <v>28</v>
      </c>
      <c r="J93" s="24"/>
      <c r="K93" s="24"/>
      <c r="L93" s="24"/>
      <c r="M93" s="20" t="s">
        <v>28</v>
      </c>
      <c r="N93" s="20"/>
      <c r="O93" s="20"/>
      <c r="P93" s="20"/>
    </row>
    <row r="94" customFormat="false" ht="48.2" hidden="false" customHeight="true" outlineLevel="1" collapsed="false">
      <c r="A94" s="15" t="s">
        <v>594</v>
      </c>
      <c r="B94" s="23" t="s">
        <v>568</v>
      </c>
      <c r="C94" s="17" t="s">
        <v>595</v>
      </c>
      <c r="D94" s="18" t="s">
        <v>590</v>
      </c>
      <c r="E94" s="17" t="s">
        <v>591</v>
      </c>
      <c r="F94" s="20" t="s">
        <v>596</v>
      </c>
      <c r="G94" s="20" t="s">
        <v>597</v>
      </c>
      <c r="H94" s="24" t="s">
        <v>28</v>
      </c>
      <c r="I94" s="24"/>
      <c r="J94" s="24"/>
      <c r="K94" s="24"/>
      <c r="L94" s="24"/>
      <c r="M94" s="20" t="s">
        <v>28</v>
      </c>
      <c r="N94" s="20"/>
      <c r="O94" s="20"/>
      <c r="P94" s="20"/>
    </row>
    <row r="95" customFormat="false" ht="48.2" hidden="false" customHeight="true" outlineLevel="1" collapsed="false">
      <c r="A95" s="15" t="s">
        <v>598</v>
      </c>
      <c r="B95" s="23" t="s">
        <v>568</v>
      </c>
      <c r="C95" s="22" t="s">
        <v>599</v>
      </c>
      <c r="D95" s="23" t="s">
        <v>590</v>
      </c>
      <c r="E95" s="22" t="s">
        <v>600</v>
      </c>
      <c r="F95" s="20" t="s">
        <v>601</v>
      </c>
      <c r="G95" s="20" t="s">
        <v>602</v>
      </c>
      <c r="H95" s="24" t="s">
        <v>28</v>
      </c>
      <c r="I95" s="24"/>
      <c r="J95" s="24"/>
      <c r="K95" s="24"/>
      <c r="L95" s="24"/>
      <c r="M95" s="20" t="s">
        <v>28</v>
      </c>
      <c r="N95" s="20"/>
      <c r="O95" s="20"/>
      <c r="P95" s="20"/>
    </row>
    <row r="96" customFormat="false" ht="48.2" hidden="false" customHeight="true" outlineLevel="1" collapsed="false">
      <c r="A96" s="15" t="s">
        <v>603</v>
      </c>
      <c r="B96" s="23" t="s">
        <v>568</v>
      </c>
      <c r="C96" s="22" t="s">
        <v>604</v>
      </c>
      <c r="D96" s="23" t="s">
        <v>590</v>
      </c>
      <c r="E96" s="22" t="s">
        <v>600</v>
      </c>
      <c r="F96" s="20" t="s">
        <v>605</v>
      </c>
      <c r="G96" s="20" t="s">
        <v>593</v>
      </c>
      <c r="H96" s="24"/>
      <c r="I96" s="24" t="s">
        <v>28</v>
      </c>
      <c r="J96" s="24"/>
      <c r="K96" s="24"/>
      <c r="L96" s="24"/>
      <c r="M96" s="20" t="s">
        <v>28</v>
      </c>
      <c r="N96" s="20"/>
      <c r="O96" s="20"/>
      <c r="P96" s="20"/>
    </row>
    <row r="97" customFormat="false" ht="48.2" hidden="false" customHeight="true" outlineLevel="1" collapsed="false">
      <c r="A97" s="15" t="s">
        <v>606</v>
      </c>
      <c r="B97" s="23" t="s">
        <v>607</v>
      </c>
      <c r="C97" s="23" t="s">
        <v>608</v>
      </c>
      <c r="D97" s="23" t="s">
        <v>609</v>
      </c>
      <c r="E97" s="33" t="s">
        <v>610</v>
      </c>
      <c r="F97" s="20" t="s">
        <v>611</v>
      </c>
      <c r="G97" s="20" t="s">
        <v>612</v>
      </c>
      <c r="H97" s="24"/>
      <c r="I97" s="24"/>
      <c r="J97" s="24"/>
      <c r="K97" s="24"/>
      <c r="L97" s="24" t="s">
        <v>28</v>
      </c>
      <c r="M97" s="20" t="s">
        <v>28</v>
      </c>
      <c r="N97" s="20"/>
      <c r="O97" s="20"/>
      <c r="P97" s="20" t="s">
        <v>28</v>
      </c>
    </row>
    <row r="98" customFormat="false" ht="48.2" hidden="false" customHeight="true" outlineLevel="1" collapsed="false">
      <c r="A98" s="15" t="s">
        <v>613</v>
      </c>
      <c r="B98" s="22" t="s">
        <v>383</v>
      </c>
      <c r="C98" s="33" t="s">
        <v>614</v>
      </c>
      <c r="D98" s="23" t="s">
        <v>615</v>
      </c>
      <c r="E98" s="22" t="s">
        <v>616</v>
      </c>
      <c r="F98" s="20" t="s">
        <v>617</v>
      </c>
      <c r="G98" s="20" t="s">
        <v>618</v>
      </c>
      <c r="H98" s="24" t="s">
        <v>28</v>
      </c>
      <c r="I98" s="24" t="s">
        <v>28</v>
      </c>
      <c r="J98" s="24" t="s">
        <v>28</v>
      </c>
      <c r="K98" s="24" t="s">
        <v>28</v>
      </c>
      <c r="L98" s="24"/>
      <c r="M98" s="20" t="s">
        <v>28</v>
      </c>
      <c r="N98" s="20"/>
      <c r="O98" s="20"/>
      <c r="P98" s="20"/>
    </row>
    <row r="99" customFormat="false" ht="48.2" hidden="false" customHeight="true" outlineLevel="1" collapsed="false">
      <c r="A99" s="15" t="s">
        <v>619</v>
      </c>
      <c r="B99" s="23" t="s">
        <v>568</v>
      </c>
      <c r="C99" s="33" t="s">
        <v>620</v>
      </c>
      <c r="D99" s="23" t="s">
        <v>584</v>
      </c>
      <c r="E99" s="22" t="s">
        <v>621</v>
      </c>
      <c r="F99" s="20" t="s">
        <v>622</v>
      </c>
      <c r="G99" s="20" t="s">
        <v>623</v>
      </c>
      <c r="H99" s="24" t="s">
        <v>28</v>
      </c>
      <c r="I99" s="24"/>
      <c r="J99" s="24"/>
      <c r="K99" s="24"/>
      <c r="L99" s="24"/>
      <c r="M99" s="20" t="s">
        <v>28</v>
      </c>
      <c r="N99" s="20"/>
      <c r="O99" s="20"/>
      <c r="P99" s="20"/>
    </row>
    <row r="100" customFormat="false" ht="48.2" hidden="false" customHeight="true" outlineLevel="1" collapsed="false">
      <c r="A100" s="15" t="s">
        <v>624</v>
      </c>
      <c r="B100" s="23" t="s">
        <v>625</v>
      </c>
      <c r="C100" s="22" t="s">
        <v>626</v>
      </c>
      <c r="D100" s="23" t="s">
        <v>627</v>
      </c>
      <c r="E100" s="22" t="s">
        <v>628</v>
      </c>
      <c r="F100" s="20" t="s">
        <v>629</v>
      </c>
      <c r="G100" s="20" t="s">
        <v>630</v>
      </c>
      <c r="H100" s="24" t="s">
        <v>28</v>
      </c>
      <c r="I100" s="24"/>
      <c r="J100" s="24"/>
      <c r="K100" s="24"/>
      <c r="L100" s="24" t="s">
        <v>28</v>
      </c>
      <c r="M100" s="20" t="s">
        <v>28</v>
      </c>
      <c r="N100" s="20"/>
      <c r="O100" s="20"/>
      <c r="P100" s="20" t="s">
        <v>28</v>
      </c>
    </row>
    <row r="101" s="40" customFormat="true" ht="48.2" hidden="false" customHeight="true" outlineLevel="1" collapsed="false">
      <c r="A101" s="31" t="s">
        <v>631</v>
      </c>
      <c r="B101" s="33" t="s">
        <v>632</v>
      </c>
      <c r="C101" s="33" t="s">
        <v>633</v>
      </c>
      <c r="D101" s="43" t="s">
        <v>634</v>
      </c>
      <c r="E101" s="33" t="s">
        <v>635</v>
      </c>
      <c r="F101" s="38" t="s">
        <v>636</v>
      </c>
      <c r="G101" s="38" t="s">
        <v>637</v>
      </c>
      <c r="H101" s="39" t="s">
        <v>28</v>
      </c>
      <c r="I101" s="39" t="s">
        <v>28</v>
      </c>
      <c r="J101" s="39" t="s">
        <v>28</v>
      </c>
      <c r="K101" s="39"/>
      <c r="L101" s="39"/>
      <c r="M101" s="38" t="s">
        <v>28</v>
      </c>
      <c r="N101" s="38" t="s">
        <v>28</v>
      </c>
      <c r="O101" s="38" t="s">
        <v>28</v>
      </c>
      <c r="P101" s="38"/>
    </row>
    <row r="102" s="41" customFormat="true" ht="48.2" hidden="false" customHeight="true" outlineLevel="1" collapsed="false">
      <c r="A102" s="31" t="s">
        <v>638</v>
      </c>
      <c r="B102" s="43" t="s">
        <v>639</v>
      </c>
      <c r="C102" s="33" t="s">
        <v>640</v>
      </c>
      <c r="D102" s="43" t="s">
        <v>641</v>
      </c>
      <c r="E102" s="33" t="s">
        <v>642</v>
      </c>
      <c r="F102" s="38" t="s">
        <v>643</v>
      </c>
      <c r="G102" s="38" t="s">
        <v>644</v>
      </c>
      <c r="H102" s="39" t="s">
        <v>28</v>
      </c>
      <c r="I102" s="39" t="s">
        <v>28</v>
      </c>
      <c r="J102" s="39" t="s">
        <v>28</v>
      </c>
      <c r="K102" s="39" t="s">
        <v>28</v>
      </c>
      <c r="L102" s="39" t="s">
        <v>28</v>
      </c>
      <c r="M102" s="38" t="s">
        <v>28</v>
      </c>
      <c r="N102" s="38"/>
      <c r="O102" s="38"/>
      <c r="P102" s="38" t="s">
        <v>28</v>
      </c>
    </row>
    <row r="103" customFormat="false" ht="48.2" hidden="false" customHeight="true" outlineLevel="1" collapsed="false">
      <c r="A103" s="15" t="s">
        <v>645</v>
      </c>
      <c r="B103" s="16" t="s">
        <v>646</v>
      </c>
      <c r="C103" s="17" t="s">
        <v>647</v>
      </c>
      <c r="D103" s="18" t="s">
        <v>648</v>
      </c>
      <c r="E103" s="17" t="s">
        <v>649</v>
      </c>
      <c r="F103" s="20" t="s">
        <v>650</v>
      </c>
      <c r="G103" s="20" t="s">
        <v>651</v>
      </c>
      <c r="H103" s="24" t="s">
        <v>28</v>
      </c>
      <c r="I103" s="24" t="s">
        <v>28</v>
      </c>
      <c r="J103" s="24" t="s">
        <v>28</v>
      </c>
      <c r="K103" s="24" t="s">
        <v>28</v>
      </c>
      <c r="L103" s="24" t="s">
        <v>28</v>
      </c>
      <c r="M103" s="20" t="s">
        <v>28</v>
      </c>
      <c r="N103" s="20"/>
      <c r="O103" s="20"/>
      <c r="P103" s="20"/>
    </row>
    <row r="104" customFormat="false" ht="48.2" hidden="false" customHeight="true" outlineLevel="1" collapsed="false">
      <c r="A104" s="15" t="s">
        <v>652</v>
      </c>
      <c r="B104" s="16" t="s">
        <v>653</v>
      </c>
      <c r="C104" s="17" t="s">
        <v>654</v>
      </c>
      <c r="D104" s="18" t="s">
        <v>655</v>
      </c>
      <c r="E104" s="17" t="s">
        <v>656</v>
      </c>
      <c r="F104" s="20" t="s">
        <v>657</v>
      </c>
      <c r="G104" s="20" t="s">
        <v>658</v>
      </c>
      <c r="H104" s="24"/>
      <c r="I104" s="24"/>
      <c r="J104" s="24" t="s">
        <v>28</v>
      </c>
      <c r="K104" s="24"/>
      <c r="L104" s="24"/>
      <c r="M104" s="20" t="s">
        <v>28</v>
      </c>
      <c r="N104" s="20"/>
      <c r="O104" s="20"/>
      <c r="P104" s="20"/>
    </row>
    <row r="105" customFormat="false" ht="48.2" hidden="false" customHeight="true" outlineLevel="1" collapsed="false">
      <c r="A105" s="15" t="s">
        <v>659</v>
      </c>
      <c r="B105" s="16" t="s">
        <v>660</v>
      </c>
      <c r="C105" s="17" t="s">
        <v>661</v>
      </c>
      <c r="D105" s="18" t="s">
        <v>662</v>
      </c>
      <c r="E105" s="17" t="s">
        <v>663</v>
      </c>
      <c r="F105" s="20" t="s">
        <v>664</v>
      </c>
      <c r="G105" s="20" t="s">
        <v>665</v>
      </c>
      <c r="H105" s="24"/>
      <c r="I105" s="24"/>
      <c r="J105" s="24" t="s">
        <v>28</v>
      </c>
      <c r="K105" s="24"/>
      <c r="L105" s="24"/>
      <c r="M105" s="20" t="s">
        <v>28</v>
      </c>
      <c r="N105" s="20"/>
      <c r="O105" s="20"/>
      <c r="P105" s="20"/>
    </row>
    <row r="106" customFormat="false" ht="48.2" hidden="false" customHeight="true" outlineLevel="1" collapsed="false">
      <c r="A106" s="15" t="s">
        <v>666</v>
      </c>
      <c r="B106" s="16" t="s">
        <v>667</v>
      </c>
      <c r="C106" s="17" t="s">
        <v>668</v>
      </c>
      <c r="D106" s="18" t="s">
        <v>669</v>
      </c>
      <c r="E106" s="17" t="s">
        <v>670</v>
      </c>
      <c r="F106" s="20" t="s">
        <v>671</v>
      </c>
      <c r="G106" s="20" t="s">
        <v>672</v>
      </c>
      <c r="H106" s="24" t="s">
        <v>28</v>
      </c>
      <c r="I106" s="24" t="s">
        <v>28</v>
      </c>
      <c r="J106" s="24" t="s">
        <v>28</v>
      </c>
      <c r="K106" s="24" t="s">
        <v>28</v>
      </c>
      <c r="L106" s="24" t="s">
        <v>28</v>
      </c>
      <c r="M106" s="20" t="s">
        <v>28</v>
      </c>
      <c r="N106" s="20"/>
      <c r="O106" s="20"/>
      <c r="P106" s="20"/>
    </row>
    <row r="107" customFormat="false" ht="48.2" hidden="false" customHeight="true" outlineLevel="1" collapsed="false">
      <c r="A107" s="15" t="s">
        <v>673</v>
      </c>
      <c r="B107" s="16" t="s">
        <v>674</v>
      </c>
      <c r="C107" s="17" t="s">
        <v>675</v>
      </c>
      <c r="D107" s="18" t="s">
        <v>676</v>
      </c>
      <c r="E107" s="17" t="s">
        <v>677</v>
      </c>
      <c r="F107" s="20" t="s">
        <v>678</v>
      </c>
      <c r="G107" s="20" t="s">
        <v>679</v>
      </c>
      <c r="H107" s="24" t="s">
        <v>28</v>
      </c>
      <c r="I107" s="24" t="s">
        <v>28</v>
      </c>
      <c r="J107" s="24" t="s">
        <v>28</v>
      </c>
      <c r="K107" s="24" t="s">
        <v>28</v>
      </c>
      <c r="L107" s="24"/>
      <c r="M107" s="20" t="s">
        <v>28</v>
      </c>
      <c r="N107" s="20"/>
      <c r="O107" s="20"/>
      <c r="P107" s="20"/>
    </row>
    <row r="108" customFormat="false" ht="48.2" hidden="false" customHeight="true" outlineLevel="1" collapsed="false">
      <c r="A108" s="15" t="s">
        <v>680</v>
      </c>
      <c r="B108" s="74" t="s">
        <v>383</v>
      </c>
      <c r="C108" s="35" t="s">
        <v>681</v>
      </c>
      <c r="D108" s="18" t="s">
        <v>682</v>
      </c>
      <c r="E108" s="17" t="s">
        <v>683</v>
      </c>
      <c r="F108" s="20" t="s">
        <v>684</v>
      </c>
      <c r="G108" s="20" t="s">
        <v>685</v>
      </c>
      <c r="H108" s="24" t="s">
        <v>28</v>
      </c>
      <c r="I108" s="24" t="s">
        <v>28</v>
      </c>
      <c r="J108" s="24" t="s">
        <v>28</v>
      </c>
      <c r="K108" s="24" t="s">
        <v>28</v>
      </c>
      <c r="L108" s="24" t="s">
        <v>28</v>
      </c>
      <c r="M108" s="20" t="s">
        <v>28</v>
      </c>
      <c r="N108" s="20"/>
      <c r="O108" s="20"/>
      <c r="P108" s="20"/>
    </row>
    <row r="109" customFormat="false" ht="48.2" hidden="false" customHeight="true" outlineLevel="1" collapsed="false">
      <c r="A109" s="15" t="s">
        <v>686</v>
      </c>
      <c r="B109" s="29" t="s">
        <v>687</v>
      </c>
      <c r="C109" s="22" t="s">
        <v>688</v>
      </c>
      <c r="D109" s="23" t="s">
        <v>689</v>
      </c>
      <c r="E109" s="22" t="s">
        <v>690</v>
      </c>
      <c r="F109" s="38" t="s">
        <v>691</v>
      </c>
      <c r="G109" s="38"/>
      <c r="H109" s="24" t="s">
        <v>28</v>
      </c>
      <c r="I109" s="24" t="s">
        <v>28</v>
      </c>
      <c r="J109" s="24" t="s">
        <v>28</v>
      </c>
      <c r="K109" s="24" t="s">
        <v>28</v>
      </c>
      <c r="L109" s="24" t="s">
        <v>28</v>
      </c>
      <c r="M109" s="20" t="s">
        <v>28</v>
      </c>
      <c r="N109" s="20"/>
      <c r="O109" s="20"/>
      <c r="P109" s="20" t="s">
        <v>28</v>
      </c>
    </row>
    <row r="110" customFormat="false" ht="48.2" hidden="false" customHeight="true" outlineLevel="1" collapsed="false">
      <c r="A110" s="15" t="s">
        <v>692</v>
      </c>
      <c r="B110" s="29" t="s">
        <v>693</v>
      </c>
      <c r="C110" s="22" t="s">
        <v>694</v>
      </c>
      <c r="D110" s="23" t="s">
        <v>695</v>
      </c>
      <c r="E110" s="22" t="s">
        <v>696</v>
      </c>
      <c r="F110" s="20" t="s">
        <v>697</v>
      </c>
      <c r="G110" s="38" t="s">
        <v>698</v>
      </c>
      <c r="H110" s="24" t="s">
        <v>28</v>
      </c>
      <c r="I110" s="24" t="s">
        <v>28</v>
      </c>
      <c r="J110" s="24" t="s">
        <v>28</v>
      </c>
      <c r="K110" s="24" t="s">
        <v>28</v>
      </c>
      <c r="L110" s="24" t="s">
        <v>28</v>
      </c>
      <c r="M110" s="20" t="s">
        <v>28</v>
      </c>
      <c r="N110" s="20" t="s">
        <v>28</v>
      </c>
      <c r="O110" s="20" t="s">
        <v>28</v>
      </c>
      <c r="P110" s="20"/>
    </row>
    <row r="111" customFormat="false" ht="48.2" hidden="false" customHeight="true" outlineLevel="1" collapsed="false">
      <c r="A111" s="78" t="s">
        <v>699</v>
      </c>
      <c r="B111" s="34" t="s">
        <v>700</v>
      </c>
      <c r="C111" s="79" t="s">
        <v>701</v>
      </c>
      <c r="D111" s="34" t="s">
        <v>702</v>
      </c>
      <c r="E111" s="80" t="s">
        <v>703</v>
      </c>
      <c r="F111" s="66" t="s">
        <v>704</v>
      </c>
      <c r="G111" s="81" t="s">
        <v>705</v>
      </c>
      <c r="H111" s="39" t="s">
        <v>28</v>
      </c>
      <c r="I111" s="39" t="s">
        <v>28</v>
      </c>
      <c r="J111" s="39" t="s">
        <v>28</v>
      </c>
      <c r="K111" s="39" t="s">
        <v>28</v>
      </c>
      <c r="L111" s="39" t="s">
        <v>28</v>
      </c>
      <c r="M111" s="38" t="s">
        <v>28</v>
      </c>
      <c r="N111" s="38"/>
      <c r="O111" s="38"/>
      <c r="P111" s="38" t="s">
        <v>28</v>
      </c>
    </row>
    <row r="112" customFormat="false" ht="48.2" hidden="false" customHeight="true" outlineLevel="1" collapsed="false">
      <c r="A112" s="78" t="s">
        <v>706</v>
      </c>
      <c r="B112" s="35" t="s">
        <v>707</v>
      </c>
      <c r="C112" s="79" t="s">
        <v>708</v>
      </c>
      <c r="D112" s="34" t="s">
        <v>709</v>
      </c>
      <c r="E112" s="80" t="s">
        <v>710</v>
      </c>
      <c r="F112" s="82" t="s">
        <v>711</v>
      </c>
      <c r="G112" s="81" t="s">
        <v>712</v>
      </c>
      <c r="H112" s="39" t="s">
        <v>28</v>
      </c>
      <c r="I112" s="39" t="s">
        <v>28</v>
      </c>
      <c r="J112" s="39" t="s">
        <v>28</v>
      </c>
      <c r="K112" s="39" t="s">
        <v>28</v>
      </c>
      <c r="L112" s="39" t="s">
        <v>28</v>
      </c>
      <c r="M112" s="38" t="s">
        <v>28</v>
      </c>
      <c r="N112" s="38"/>
      <c r="O112" s="38"/>
      <c r="P112" s="38" t="s">
        <v>28</v>
      </c>
    </row>
    <row r="113" s="40" customFormat="true" ht="48.2" hidden="false" customHeight="true" outlineLevel="1" collapsed="false">
      <c r="A113" s="61" t="n">
        <v>2630481469</v>
      </c>
      <c r="B113" s="59" t="s">
        <v>713</v>
      </c>
      <c r="C113" s="59" t="s">
        <v>714</v>
      </c>
      <c r="D113" s="59" t="s">
        <v>715</v>
      </c>
      <c r="E113" s="60" t="s">
        <v>716</v>
      </c>
      <c r="F113" s="39" t="s">
        <v>717</v>
      </c>
      <c r="G113" s="39" t="s">
        <v>718</v>
      </c>
      <c r="H113" s="38" t="s">
        <v>28</v>
      </c>
      <c r="I113" s="38" t="s">
        <v>28</v>
      </c>
      <c r="J113" s="39" t="s">
        <v>28</v>
      </c>
      <c r="K113" s="39" t="s">
        <v>28</v>
      </c>
      <c r="L113" s="39"/>
      <c r="M113" s="38" t="s">
        <v>28</v>
      </c>
      <c r="N113" s="38"/>
      <c r="O113" s="38"/>
      <c r="P113" s="38"/>
    </row>
    <row r="114" s="40" customFormat="true" ht="48.2" hidden="false" customHeight="true" outlineLevel="1" collapsed="false">
      <c r="A114" s="61" t="n">
        <v>2630481477</v>
      </c>
      <c r="B114" s="59" t="s">
        <v>719</v>
      </c>
      <c r="C114" s="60" t="s">
        <v>720</v>
      </c>
      <c r="D114" s="59" t="s">
        <v>721</v>
      </c>
      <c r="E114" s="60" t="s">
        <v>722</v>
      </c>
      <c r="F114" s="39" t="s">
        <v>723</v>
      </c>
      <c r="G114" s="39" t="s">
        <v>724</v>
      </c>
      <c r="H114" s="38" t="s">
        <v>28</v>
      </c>
      <c r="I114" s="38" t="s">
        <v>28</v>
      </c>
      <c r="J114" s="39" t="s">
        <v>28</v>
      </c>
      <c r="K114" s="39" t="s">
        <v>28</v>
      </c>
      <c r="L114" s="39" t="s">
        <v>28</v>
      </c>
      <c r="M114" s="38" t="s">
        <v>28</v>
      </c>
      <c r="N114" s="38" t="s">
        <v>28</v>
      </c>
      <c r="O114" s="38"/>
      <c r="P114" s="38"/>
    </row>
    <row r="115" customFormat="false" ht="48.2" hidden="false" customHeight="true" outlineLevel="1" collapsed="false">
      <c r="A115" s="15" t="s">
        <v>725</v>
      </c>
      <c r="B115" s="23" t="s">
        <v>726</v>
      </c>
      <c r="C115" s="22" t="s">
        <v>727</v>
      </c>
      <c r="D115" s="23" t="s">
        <v>442</v>
      </c>
      <c r="E115" s="22" t="s">
        <v>728</v>
      </c>
      <c r="F115" s="20" t="s">
        <v>729</v>
      </c>
      <c r="G115" s="20" t="s">
        <v>730</v>
      </c>
      <c r="H115" s="24" t="s">
        <v>28</v>
      </c>
      <c r="I115" s="24" t="s">
        <v>28</v>
      </c>
      <c r="J115" s="24" t="s">
        <v>28</v>
      </c>
      <c r="K115" s="24" t="s">
        <v>28</v>
      </c>
      <c r="L115" s="24" t="s">
        <v>28</v>
      </c>
      <c r="M115" s="20" t="s">
        <v>28</v>
      </c>
      <c r="N115" s="20"/>
      <c r="O115" s="20"/>
      <c r="P115" s="20" t="s">
        <v>28</v>
      </c>
    </row>
    <row r="116" customFormat="false" ht="48.2" hidden="false" customHeight="true" outlineLevel="1" collapsed="false">
      <c r="A116" s="15" t="s">
        <v>731</v>
      </c>
      <c r="B116" s="23" t="s">
        <v>568</v>
      </c>
      <c r="C116" s="22" t="s">
        <v>732</v>
      </c>
      <c r="D116" s="23" t="s">
        <v>733</v>
      </c>
      <c r="E116" s="33" t="s">
        <v>734</v>
      </c>
      <c r="F116" s="38" t="s">
        <v>735</v>
      </c>
      <c r="G116" s="38" t="s">
        <v>736</v>
      </c>
      <c r="H116" s="39" t="s">
        <v>28</v>
      </c>
      <c r="I116" s="39" t="s">
        <v>28</v>
      </c>
      <c r="J116" s="39" t="s">
        <v>28</v>
      </c>
      <c r="K116" s="39" t="s">
        <v>28</v>
      </c>
      <c r="L116" s="39" t="s">
        <v>28</v>
      </c>
      <c r="M116" s="38" t="s">
        <v>28</v>
      </c>
      <c r="N116" s="20" t="s">
        <v>28</v>
      </c>
      <c r="O116" s="20" t="s">
        <v>28</v>
      </c>
      <c r="P116" s="20" t="s">
        <v>28</v>
      </c>
    </row>
    <row r="117" customFormat="false" ht="48.2" hidden="false" customHeight="true" outlineLevel="1" collapsed="false">
      <c r="A117" s="15" t="s">
        <v>737</v>
      </c>
      <c r="B117" s="16" t="s">
        <v>738</v>
      </c>
      <c r="C117" s="17" t="s">
        <v>739</v>
      </c>
      <c r="D117" s="18" t="s">
        <v>740</v>
      </c>
      <c r="E117" s="17" t="s">
        <v>741</v>
      </c>
      <c r="F117" s="20" t="s">
        <v>742</v>
      </c>
      <c r="G117" s="20" t="s">
        <v>743</v>
      </c>
      <c r="H117" s="24" t="s">
        <v>28</v>
      </c>
      <c r="I117" s="24" t="s">
        <v>28</v>
      </c>
      <c r="J117" s="24" t="s">
        <v>28</v>
      </c>
      <c r="K117" s="24"/>
      <c r="L117" s="24" t="s">
        <v>28</v>
      </c>
      <c r="M117" s="20" t="s">
        <v>28</v>
      </c>
      <c r="N117" s="20" t="s">
        <v>28</v>
      </c>
      <c r="O117" s="20" t="s">
        <v>28</v>
      </c>
      <c r="P117" s="20"/>
    </row>
    <row r="118" customFormat="false" ht="48.2" hidden="false" customHeight="true" outlineLevel="1" collapsed="false">
      <c r="A118" s="15" t="s">
        <v>744</v>
      </c>
      <c r="B118" s="16" t="s">
        <v>745</v>
      </c>
      <c r="C118" s="17" t="s">
        <v>746</v>
      </c>
      <c r="D118" s="18" t="s">
        <v>747</v>
      </c>
      <c r="E118" s="17" t="s">
        <v>748</v>
      </c>
      <c r="F118" s="20" t="s">
        <v>749</v>
      </c>
      <c r="G118" s="20" t="s">
        <v>750</v>
      </c>
      <c r="H118" s="24" t="s">
        <v>28</v>
      </c>
      <c r="I118" s="24" t="s">
        <v>28</v>
      </c>
      <c r="J118" s="24"/>
      <c r="K118" s="24"/>
      <c r="L118" s="24" t="s">
        <v>28</v>
      </c>
      <c r="M118" s="20" t="s">
        <v>28</v>
      </c>
      <c r="N118" s="20"/>
      <c r="O118" s="20"/>
      <c r="P118" s="20" t="s">
        <v>28</v>
      </c>
    </row>
    <row r="119" customFormat="false" ht="48.2" hidden="false" customHeight="true" outlineLevel="1" collapsed="false">
      <c r="A119" s="15" t="s">
        <v>751</v>
      </c>
      <c r="B119" s="16" t="s">
        <v>752</v>
      </c>
      <c r="C119" s="17" t="s">
        <v>753</v>
      </c>
      <c r="D119" s="18" t="s">
        <v>754</v>
      </c>
      <c r="E119" s="17" t="s">
        <v>755</v>
      </c>
      <c r="F119" s="20" t="s">
        <v>756</v>
      </c>
      <c r="G119" s="20" t="s">
        <v>757</v>
      </c>
      <c r="H119" s="24" t="s">
        <v>28</v>
      </c>
      <c r="I119" s="24" t="s">
        <v>28</v>
      </c>
      <c r="J119" s="24" t="s">
        <v>28</v>
      </c>
      <c r="K119" s="24"/>
      <c r="L119" s="24" t="s">
        <v>28</v>
      </c>
      <c r="M119" s="20" t="s">
        <v>28</v>
      </c>
      <c r="N119" s="20"/>
      <c r="O119" s="20"/>
      <c r="P119" s="20"/>
    </row>
    <row r="120" customFormat="false" ht="48.2" hidden="false" customHeight="true" outlineLevel="1" collapsed="false">
      <c r="A120" s="15" t="s">
        <v>758</v>
      </c>
      <c r="B120" s="16" t="s">
        <v>759</v>
      </c>
      <c r="C120" s="17" t="s">
        <v>760</v>
      </c>
      <c r="D120" s="18" t="s">
        <v>761</v>
      </c>
      <c r="E120" s="17" t="s">
        <v>762</v>
      </c>
      <c r="F120" s="20" t="s">
        <v>763</v>
      </c>
      <c r="G120" s="20" t="s">
        <v>764</v>
      </c>
      <c r="H120" s="24" t="s">
        <v>28</v>
      </c>
      <c r="I120" s="24" t="s">
        <v>28</v>
      </c>
      <c r="J120" s="24" t="s">
        <v>28</v>
      </c>
      <c r="K120" s="24"/>
      <c r="L120" s="24"/>
      <c r="M120" s="20" t="s">
        <v>28</v>
      </c>
      <c r="N120" s="20"/>
      <c r="O120" s="20"/>
      <c r="P120" s="20"/>
    </row>
    <row r="121" customFormat="false" ht="48.2" hidden="false" customHeight="true" outlineLevel="1" collapsed="false">
      <c r="A121" s="15" t="s">
        <v>765</v>
      </c>
      <c r="B121" s="16" t="s">
        <v>766</v>
      </c>
      <c r="C121" s="17" t="s">
        <v>767</v>
      </c>
      <c r="D121" s="18" t="s">
        <v>768</v>
      </c>
      <c r="E121" s="17" t="s">
        <v>769</v>
      </c>
      <c r="F121" s="20" t="s">
        <v>770</v>
      </c>
      <c r="G121" s="20" t="s">
        <v>771</v>
      </c>
      <c r="H121" s="24" t="s">
        <v>28</v>
      </c>
      <c r="I121" s="24" t="s">
        <v>28</v>
      </c>
      <c r="J121" s="24" t="s">
        <v>28</v>
      </c>
      <c r="K121" s="24" t="s">
        <v>28</v>
      </c>
      <c r="L121" s="24" t="s">
        <v>28</v>
      </c>
      <c r="M121" s="20" t="s">
        <v>28</v>
      </c>
      <c r="N121" s="20"/>
      <c r="O121" s="20"/>
      <c r="P121" s="20"/>
    </row>
    <row r="122" customFormat="false" ht="48.2" hidden="false" customHeight="true" outlineLevel="1" collapsed="false">
      <c r="A122" s="15" t="s">
        <v>772</v>
      </c>
      <c r="B122" s="16" t="s">
        <v>773</v>
      </c>
      <c r="C122" s="17" t="s">
        <v>774</v>
      </c>
      <c r="D122" s="18" t="s">
        <v>775</v>
      </c>
      <c r="E122" s="17" t="s">
        <v>776</v>
      </c>
      <c r="F122" s="20" t="s">
        <v>777</v>
      </c>
      <c r="G122" s="20" t="s">
        <v>778</v>
      </c>
      <c r="H122" s="24" t="s">
        <v>28</v>
      </c>
      <c r="I122" s="24"/>
      <c r="J122" s="24"/>
      <c r="K122" s="24"/>
      <c r="L122" s="24"/>
      <c r="M122" s="20" t="s">
        <v>28</v>
      </c>
      <c r="N122" s="20"/>
      <c r="O122" s="20"/>
      <c r="P122" s="20"/>
    </row>
    <row r="123" customFormat="false" ht="48.2" hidden="false" customHeight="true" outlineLevel="1" collapsed="false">
      <c r="A123" s="15" t="s">
        <v>779</v>
      </c>
      <c r="B123" s="18" t="s">
        <v>568</v>
      </c>
      <c r="C123" s="17" t="s">
        <v>780</v>
      </c>
      <c r="D123" s="18" t="s">
        <v>733</v>
      </c>
      <c r="E123" s="17" t="s">
        <v>781</v>
      </c>
      <c r="F123" s="20" t="s">
        <v>782</v>
      </c>
      <c r="G123" s="20" t="s">
        <v>783</v>
      </c>
      <c r="H123" s="24" t="s">
        <v>28</v>
      </c>
      <c r="I123" s="24"/>
      <c r="J123" s="24"/>
      <c r="K123" s="24"/>
      <c r="L123" s="24"/>
      <c r="M123" s="20" t="s">
        <v>28</v>
      </c>
      <c r="N123" s="20"/>
      <c r="O123" s="20"/>
      <c r="P123" s="20"/>
    </row>
    <row r="124" customFormat="false" ht="48.2" hidden="false" customHeight="true" outlineLevel="1" collapsed="false">
      <c r="A124" s="15" t="s">
        <v>784</v>
      </c>
      <c r="B124" s="18" t="s">
        <v>568</v>
      </c>
      <c r="C124" s="17" t="s">
        <v>785</v>
      </c>
      <c r="D124" s="18" t="s">
        <v>733</v>
      </c>
      <c r="E124" s="17" t="s">
        <v>781</v>
      </c>
      <c r="F124" s="20" t="s">
        <v>786</v>
      </c>
      <c r="G124" s="20" t="s">
        <v>787</v>
      </c>
      <c r="H124" s="24" t="s">
        <v>28</v>
      </c>
      <c r="I124" s="24"/>
      <c r="J124" s="24"/>
      <c r="K124" s="24"/>
      <c r="L124" s="24"/>
      <c r="M124" s="20" t="s">
        <v>28</v>
      </c>
      <c r="N124" s="20"/>
      <c r="O124" s="20"/>
      <c r="P124" s="20"/>
    </row>
    <row r="125" customFormat="false" ht="48.2" hidden="false" customHeight="true" outlineLevel="1" collapsed="false">
      <c r="A125" s="15" t="s">
        <v>788</v>
      </c>
      <c r="B125" s="18" t="s">
        <v>789</v>
      </c>
      <c r="C125" s="17" t="s">
        <v>790</v>
      </c>
      <c r="D125" s="18" t="s">
        <v>791</v>
      </c>
      <c r="E125" s="17" t="s">
        <v>792</v>
      </c>
      <c r="F125" s="20" t="s">
        <v>793</v>
      </c>
      <c r="G125" s="20" t="s">
        <v>794</v>
      </c>
      <c r="H125" s="24" t="s">
        <v>28</v>
      </c>
      <c r="I125" s="24" t="s">
        <v>28</v>
      </c>
      <c r="J125" s="24" t="s">
        <v>28</v>
      </c>
      <c r="K125" s="24" t="s">
        <v>28</v>
      </c>
      <c r="L125" s="24" t="s">
        <v>28</v>
      </c>
      <c r="M125" s="20" t="s">
        <v>28</v>
      </c>
      <c r="N125" s="20"/>
      <c r="O125" s="20"/>
      <c r="P125" s="20"/>
    </row>
    <row r="126" customFormat="false" ht="48.2" hidden="false" customHeight="true" outlineLevel="1" collapsed="false">
      <c r="A126" s="15" t="s">
        <v>795</v>
      </c>
      <c r="B126" s="18" t="s">
        <v>796</v>
      </c>
      <c r="C126" s="17" t="s">
        <v>797</v>
      </c>
      <c r="D126" s="18" t="s">
        <v>798</v>
      </c>
      <c r="E126" s="17" t="s">
        <v>799</v>
      </c>
      <c r="F126" s="20" t="s">
        <v>800</v>
      </c>
      <c r="G126" s="20" t="s">
        <v>801</v>
      </c>
      <c r="H126" s="24" t="s">
        <v>28</v>
      </c>
      <c r="I126" s="24" t="s">
        <v>28</v>
      </c>
      <c r="J126" s="24" t="s">
        <v>28</v>
      </c>
      <c r="K126" s="24" t="s">
        <v>28</v>
      </c>
      <c r="L126" s="24" t="s">
        <v>28</v>
      </c>
      <c r="M126" s="20" t="s">
        <v>28</v>
      </c>
      <c r="N126" s="20"/>
      <c r="O126" s="20"/>
      <c r="P126" s="20"/>
    </row>
    <row r="127" customFormat="false" ht="48.2" hidden="false" customHeight="true" outlineLevel="1" collapsed="false">
      <c r="A127" s="15" t="s">
        <v>802</v>
      </c>
      <c r="B127" s="18" t="s">
        <v>803</v>
      </c>
      <c r="C127" s="35" t="s">
        <v>804</v>
      </c>
      <c r="D127" s="34" t="s">
        <v>442</v>
      </c>
      <c r="E127" s="35" t="s">
        <v>805</v>
      </c>
      <c r="F127" s="20" t="s">
        <v>806</v>
      </c>
      <c r="G127" s="20" t="s">
        <v>807</v>
      </c>
      <c r="H127" s="24" t="s">
        <v>28</v>
      </c>
      <c r="I127" s="24" t="s">
        <v>28</v>
      </c>
      <c r="J127" s="24" t="s">
        <v>28</v>
      </c>
      <c r="K127" s="24" t="s">
        <v>28</v>
      </c>
      <c r="L127" s="24" t="s">
        <v>28</v>
      </c>
      <c r="M127" s="20" t="s">
        <v>28</v>
      </c>
      <c r="N127" s="20"/>
      <c r="O127" s="20"/>
      <c r="P127" s="20"/>
    </row>
    <row r="128" customFormat="false" ht="48.2" hidden="false" customHeight="true" outlineLevel="1" collapsed="false">
      <c r="A128" s="15" t="s">
        <v>808</v>
      </c>
      <c r="B128" s="23" t="s">
        <v>809</v>
      </c>
      <c r="C128" s="22" t="s">
        <v>810</v>
      </c>
      <c r="D128" s="23" t="s">
        <v>811</v>
      </c>
      <c r="E128" s="22" t="s">
        <v>812</v>
      </c>
      <c r="F128" s="20" t="s">
        <v>813</v>
      </c>
      <c r="G128" s="20" t="s">
        <v>814</v>
      </c>
      <c r="H128" s="24" t="s">
        <v>28</v>
      </c>
      <c r="I128" s="24" t="s">
        <v>28</v>
      </c>
      <c r="J128" s="24" t="s">
        <v>28</v>
      </c>
      <c r="K128" s="24" t="s">
        <v>28</v>
      </c>
      <c r="L128" s="24" t="s">
        <v>28</v>
      </c>
      <c r="M128" s="20" t="s">
        <v>28</v>
      </c>
      <c r="N128" s="20"/>
      <c r="O128" s="20"/>
      <c r="P128" s="20"/>
    </row>
    <row r="129" customFormat="false" ht="48.2" hidden="false" customHeight="true" outlineLevel="1" collapsed="false">
      <c r="A129" s="15" t="s">
        <v>815</v>
      </c>
      <c r="B129" s="23" t="s">
        <v>329</v>
      </c>
      <c r="C129" s="22" t="s">
        <v>816</v>
      </c>
      <c r="D129" s="23" t="s">
        <v>817</v>
      </c>
      <c r="E129" s="22" t="s">
        <v>818</v>
      </c>
      <c r="F129" s="20" t="s">
        <v>819</v>
      </c>
      <c r="G129" s="20" t="s">
        <v>820</v>
      </c>
      <c r="H129" s="24"/>
      <c r="I129" s="24" t="s">
        <v>28</v>
      </c>
      <c r="J129" s="24"/>
      <c r="K129" s="24"/>
      <c r="L129" s="24"/>
      <c r="M129" s="20" t="s">
        <v>28</v>
      </c>
      <c r="N129" s="20"/>
      <c r="O129" s="20"/>
      <c r="P129" s="20"/>
    </row>
    <row r="130" customFormat="false" ht="48.2" hidden="false" customHeight="true" outlineLevel="1" collapsed="false">
      <c r="A130" s="15" t="s">
        <v>821</v>
      </c>
      <c r="B130" s="23" t="s">
        <v>568</v>
      </c>
      <c r="C130" s="22" t="s">
        <v>822</v>
      </c>
      <c r="D130" s="23" t="s">
        <v>823</v>
      </c>
      <c r="E130" s="22" t="s">
        <v>824</v>
      </c>
      <c r="F130" s="20" t="s">
        <v>825</v>
      </c>
      <c r="G130" s="20" t="s">
        <v>826</v>
      </c>
      <c r="H130" s="24" t="s">
        <v>28</v>
      </c>
      <c r="I130" s="24"/>
      <c r="J130" s="24"/>
      <c r="K130" s="24"/>
      <c r="L130" s="24"/>
      <c r="M130" s="20" t="s">
        <v>28</v>
      </c>
      <c r="N130" s="20"/>
      <c r="O130" s="20"/>
      <c r="P130" s="20"/>
    </row>
    <row r="131" customFormat="false" ht="48.2" hidden="false" customHeight="true" outlineLevel="1" collapsed="false">
      <c r="A131" s="15" t="s">
        <v>827</v>
      </c>
      <c r="B131" s="23" t="s">
        <v>828</v>
      </c>
      <c r="C131" s="22" t="s">
        <v>829</v>
      </c>
      <c r="D131" s="23" t="s">
        <v>830</v>
      </c>
      <c r="E131" s="22" t="s">
        <v>831</v>
      </c>
      <c r="F131" s="20" t="s">
        <v>832</v>
      </c>
      <c r="G131" s="20" t="s">
        <v>833</v>
      </c>
      <c r="H131" s="24" t="s">
        <v>28</v>
      </c>
      <c r="I131" s="24" t="s">
        <v>28</v>
      </c>
      <c r="J131" s="24" t="s">
        <v>28</v>
      </c>
      <c r="K131" s="24" t="s">
        <v>28</v>
      </c>
      <c r="L131" s="24"/>
      <c r="M131" s="20" t="s">
        <v>28</v>
      </c>
      <c r="N131" s="20"/>
      <c r="O131" s="20"/>
      <c r="P131" s="20"/>
    </row>
    <row r="132" customFormat="false" ht="48.2" hidden="false" customHeight="true" outlineLevel="1" collapsed="false">
      <c r="A132" s="15" t="s">
        <v>834</v>
      </c>
      <c r="B132" s="23" t="s">
        <v>835</v>
      </c>
      <c r="C132" s="22" t="s">
        <v>836</v>
      </c>
      <c r="D132" s="23" t="s">
        <v>837</v>
      </c>
      <c r="E132" s="22" t="s">
        <v>838</v>
      </c>
      <c r="F132" s="20" t="s">
        <v>839</v>
      </c>
      <c r="G132" s="20" t="s">
        <v>840</v>
      </c>
      <c r="H132" s="24" t="s">
        <v>28</v>
      </c>
      <c r="I132" s="24" t="s">
        <v>28</v>
      </c>
      <c r="J132" s="24" t="s">
        <v>28</v>
      </c>
      <c r="K132" s="24" t="s">
        <v>28</v>
      </c>
      <c r="L132" s="24" t="s">
        <v>28</v>
      </c>
      <c r="M132" s="20" t="s">
        <v>28</v>
      </c>
      <c r="N132" s="20"/>
      <c r="O132" s="20"/>
      <c r="P132" s="20" t="s">
        <v>28</v>
      </c>
    </row>
    <row r="133" customFormat="false" ht="48.2" hidden="false" customHeight="true" outlineLevel="1" collapsed="false">
      <c r="A133" s="15" t="s">
        <v>841</v>
      </c>
      <c r="B133" s="22" t="s">
        <v>842</v>
      </c>
      <c r="C133" s="22" t="s">
        <v>843</v>
      </c>
      <c r="D133" s="23" t="s">
        <v>844</v>
      </c>
      <c r="E133" s="22" t="s">
        <v>845</v>
      </c>
      <c r="F133" s="20" t="s">
        <v>846</v>
      </c>
      <c r="G133" s="20" t="s">
        <v>847</v>
      </c>
      <c r="H133" s="24"/>
      <c r="I133" s="24"/>
      <c r="J133" s="24" t="s">
        <v>28</v>
      </c>
      <c r="K133" s="24"/>
      <c r="L133" s="24"/>
      <c r="M133" s="20" t="s">
        <v>28</v>
      </c>
      <c r="N133" s="20"/>
      <c r="O133" s="20"/>
      <c r="P133" s="20"/>
    </row>
    <row r="134" customFormat="false" ht="48.2" hidden="false" customHeight="true" outlineLevel="1" collapsed="false">
      <c r="A134" s="15" t="s">
        <v>848</v>
      </c>
      <c r="B134" s="22" t="s">
        <v>383</v>
      </c>
      <c r="C134" s="33" t="s">
        <v>849</v>
      </c>
      <c r="D134" s="23" t="s">
        <v>850</v>
      </c>
      <c r="E134" s="22" t="s">
        <v>851</v>
      </c>
      <c r="F134" s="20" t="s">
        <v>852</v>
      </c>
      <c r="G134" s="20" t="s">
        <v>853</v>
      </c>
      <c r="H134" s="24" t="s">
        <v>28</v>
      </c>
      <c r="I134" s="24" t="s">
        <v>28</v>
      </c>
      <c r="J134" s="24" t="s">
        <v>28</v>
      </c>
      <c r="K134" s="24" t="s">
        <v>28</v>
      </c>
      <c r="L134" s="24"/>
      <c r="M134" s="20" t="s">
        <v>28</v>
      </c>
      <c r="N134" s="20"/>
      <c r="O134" s="20"/>
      <c r="P134" s="20"/>
    </row>
    <row r="135" customFormat="false" ht="48.2" hidden="false" customHeight="true" outlineLevel="1" collapsed="false">
      <c r="A135" s="15" t="s">
        <v>854</v>
      </c>
      <c r="B135" s="22" t="s">
        <v>855</v>
      </c>
      <c r="C135" s="22" t="s">
        <v>856</v>
      </c>
      <c r="D135" s="23" t="s">
        <v>857</v>
      </c>
      <c r="E135" s="22" t="s">
        <v>858</v>
      </c>
      <c r="F135" s="20" t="s">
        <v>859</v>
      </c>
      <c r="G135" s="20" t="s">
        <v>860</v>
      </c>
      <c r="H135" s="24" t="s">
        <v>28</v>
      </c>
      <c r="I135" s="24" t="s">
        <v>28</v>
      </c>
      <c r="J135" s="24" t="s">
        <v>28</v>
      </c>
      <c r="K135" s="24" t="s">
        <v>28</v>
      </c>
      <c r="L135" s="24"/>
      <c r="M135" s="20" t="s">
        <v>28</v>
      </c>
      <c r="N135" s="20"/>
      <c r="O135" s="20"/>
      <c r="P135" s="20"/>
    </row>
    <row r="136" customFormat="false" ht="48.2" hidden="false" customHeight="true" outlineLevel="1" collapsed="false">
      <c r="A136" s="15" t="s">
        <v>861</v>
      </c>
      <c r="B136" s="22" t="s">
        <v>862</v>
      </c>
      <c r="C136" s="22" t="s">
        <v>863</v>
      </c>
      <c r="D136" s="23" t="s">
        <v>864</v>
      </c>
      <c r="E136" s="22" t="s">
        <v>865</v>
      </c>
      <c r="F136" s="20" t="s">
        <v>866</v>
      </c>
      <c r="G136" s="20" t="s">
        <v>867</v>
      </c>
      <c r="H136" s="24" t="s">
        <v>28</v>
      </c>
      <c r="I136" s="24" t="s">
        <v>28</v>
      </c>
      <c r="J136" s="24" t="s">
        <v>28</v>
      </c>
      <c r="K136" s="24" t="s">
        <v>28</v>
      </c>
      <c r="L136" s="24"/>
      <c r="M136" s="20" t="s">
        <v>28</v>
      </c>
      <c r="N136" s="20"/>
      <c r="O136" s="20"/>
      <c r="P136" s="20"/>
    </row>
    <row r="137" customFormat="false" ht="48.2" hidden="false" customHeight="true" outlineLevel="1" collapsed="false">
      <c r="A137" s="15" t="s">
        <v>868</v>
      </c>
      <c r="B137" s="22" t="s">
        <v>869</v>
      </c>
      <c r="C137" s="22" t="s">
        <v>870</v>
      </c>
      <c r="D137" s="43" t="s">
        <v>871</v>
      </c>
      <c r="E137" s="33" t="s">
        <v>872</v>
      </c>
      <c r="F137" s="83" t="s">
        <v>873</v>
      </c>
      <c r="G137" s="84" t="s">
        <v>874</v>
      </c>
      <c r="H137" s="24" t="s">
        <v>28</v>
      </c>
      <c r="I137" s="24" t="s">
        <v>28</v>
      </c>
      <c r="J137" s="24" t="s">
        <v>28</v>
      </c>
      <c r="K137" s="24" t="s">
        <v>28</v>
      </c>
      <c r="L137" s="24" t="s">
        <v>28</v>
      </c>
      <c r="M137" s="20" t="s">
        <v>28</v>
      </c>
      <c r="N137" s="20" t="s">
        <v>28</v>
      </c>
      <c r="O137" s="20" t="s">
        <v>28</v>
      </c>
      <c r="P137" s="20"/>
    </row>
    <row r="138" s="40" customFormat="true" ht="48.2" hidden="false" customHeight="true" outlineLevel="1" collapsed="false">
      <c r="A138" s="31" t="s">
        <v>875</v>
      </c>
      <c r="B138" s="43" t="s">
        <v>876</v>
      </c>
      <c r="C138" s="33" t="s">
        <v>877</v>
      </c>
      <c r="D138" s="43" t="s">
        <v>878</v>
      </c>
      <c r="E138" s="33" t="s">
        <v>879</v>
      </c>
      <c r="F138" s="85" t="s">
        <v>880</v>
      </c>
      <c r="G138" s="81"/>
      <c r="H138" s="39" t="s">
        <v>28</v>
      </c>
      <c r="I138" s="39" t="s">
        <v>28</v>
      </c>
      <c r="J138" s="39" t="s">
        <v>28</v>
      </c>
      <c r="K138" s="39" t="s">
        <v>28</v>
      </c>
      <c r="L138" s="39" t="s">
        <v>28</v>
      </c>
      <c r="M138" s="38" t="s">
        <v>28</v>
      </c>
      <c r="N138" s="38" t="s">
        <v>28</v>
      </c>
      <c r="O138" s="38" t="s">
        <v>28</v>
      </c>
      <c r="P138" s="38"/>
    </row>
    <row r="139" s="40" customFormat="true" ht="48.2" hidden="false" customHeight="true" outlineLevel="1" collapsed="false">
      <c r="A139" s="31" t="s">
        <v>881</v>
      </c>
      <c r="B139" s="33" t="s">
        <v>882</v>
      </c>
      <c r="C139" s="33" t="s">
        <v>883</v>
      </c>
      <c r="D139" s="43" t="s">
        <v>442</v>
      </c>
      <c r="E139" s="33" t="s">
        <v>884</v>
      </c>
      <c r="F139" s="85" t="s">
        <v>885</v>
      </c>
      <c r="G139" s="81" t="s">
        <v>886</v>
      </c>
      <c r="H139" s="39" t="s">
        <v>28</v>
      </c>
      <c r="I139" s="39" t="s">
        <v>28</v>
      </c>
      <c r="J139" s="39" t="s">
        <v>28</v>
      </c>
      <c r="K139" s="39" t="s">
        <v>28</v>
      </c>
      <c r="L139" s="39"/>
      <c r="M139" s="38" t="s">
        <v>28</v>
      </c>
      <c r="N139" s="38"/>
      <c r="O139" s="38"/>
      <c r="P139" s="38"/>
    </row>
    <row r="140" s="41" customFormat="true" ht="48.2" hidden="false" customHeight="true" outlineLevel="1" collapsed="false">
      <c r="A140" s="31" t="s">
        <v>887</v>
      </c>
      <c r="B140" s="33" t="s">
        <v>888</v>
      </c>
      <c r="C140" s="33" t="s">
        <v>889</v>
      </c>
      <c r="D140" s="43" t="s">
        <v>798</v>
      </c>
      <c r="E140" s="33" t="s">
        <v>890</v>
      </c>
      <c r="F140" s="85" t="s">
        <v>891</v>
      </c>
      <c r="G140" s="81" t="s">
        <v>892</v>
      </c>
      <c r="H140" s="39" t="s">
        <v>28</v>
      </c>
      <c r="I140" s="39" t="s">
        <v>28</v>
      </c>
      <c r="J140" s="39" t="s">
        <v>28</v>
      </c>
      <c r="K140" s="39" t="s">
        <v>28</v>
      </c>
      <c r="L140" s="39" t="s">
        <v>28</v>
      </c>
      <c r="M140" s="38" t="s">
        <v>28</v>
      </c>
      <c r="N140" s="38"/>
      <c r="O140" s="38"/>
      <c r="P140" s="38" t="s">
        <v>28</v>
      </c>
    </row>
    <row r="141" s="41" customFormat="true" ht="48.2" hidden="false" customHeight="true" outlineLevel="1" collapsed="false">
      <c r="A141" s="15" t="s">
        <v>893</v>
      </c>
      <c r="B141" s="22" t="s">
        <v>894</v>
      </c>
      <c r="C141" s="22" t="s">
        <v>895</v>
      </c>
      <c r="D141" s="23" t="s">
        <v>896</v>
      </c>
      <c r="E141" s="22" t="s">
        <v>897</v>
      </c>
      <c r="F141" s="83" t="s">
        <v>898</v>
      </c>
      <c r="G141" s="84" t="s">
        <v>899</v>
      </c>
      <c r="H141" s="24" t="s">
        <v>28</v>
      </c>
      <c r="I141" s="24" t="s">
        <v>28</v>
      </c>
      <c r="J141" s="24" t="s">
        <v>28</v>
      </c>
      <c r="K141" s="24" t="s">
        <v>28</v>
      </c>
      <c r="L141" s="24" t="s">
        <v>28</v>
      </c>
      <c r="M141" s="20" t="s">
        <v>28</v>
      </c>
      <c r="N141" s="20"/>
      <c r="O141" s="20"/>
      <c r="P141" s="20"/>
    </row>
    <row r="142" customFormat="false" ht="48.2" hidden="false" customHeight="true" outlineLevel="1" collapsed="false">
      <c r="A142" s="15" t="s">
        <v>900</v>
      </c>
      <c r="B142" s="21" t="s">
        <v>86</v>
      </c>
      <c r="C142" s="22" t="s">
        <v>901</v>
      </c>
      <c r="D142" s="23" t="s">
        <v>902</v>
      </c>
      <c r="E142" s="22" t="s">
        <v>903</v>
      </c>
      <c r="F142" s="20" t="s">
        <v>904</v>
      </c>
      <c r="G142" s="20" t="s">
        <v>905</v>
      </c>
      <c r="H142" s="24" t="s">
        <v>28</v>
      </c>
      <c r="I142" s="24" t="s">
        <v>28</v>
      </c>
      <c r="J142" s="24" t="s">
        <v>28</v>
      </c>
      <c r="K142" s="24"/>
      <c r="L142" s="24" t="s">
        <v>28</v>
      </c>
      <c r="M142" s="20" t="s">
        <v>28</v>
      </c>
      <c r="N142" s="20" t="s">
        <v>28</v>
      </c>
      <c r="O142" s="20" t="s">
        <v>28</v>
      </c>
      <c r="P142" s="20" t="s">
        <v>28</v>
      </c>
    </row>
    <row r="143" customFormat="false" ht="48.2" hidden="false" customHeight="true" outlineLevel="1" collapsed="false">
      <c r="A143" s="15" t="s">
        <v>906</v>
      </c>
      <c r="B143" s="16" t="s">
        <v>907</v>
      </c>
      <c r="C143" s="17" t="s">
        <v>908</v>
      </c>
      <c r="D143" s="18" t="s">
        <v>909</v>
      </c>
      <c r="E143" s="17" t="s">
        <v>910</v>
      </c>
      <c r="F143" s="20" t="s">
        <v>911</v>
      </c>
      <c r="G143" s="20" t="s">
        <v>912</v>
      </c>
      <c r="H143" s="24" t="s">
        <v>28</v>
      </c>
      <c r="I143" s="24" t="s">
        <v>28</v>
      </c>
      <c r="J143" s="24" t="s">
        <v>28</v>
      </c>
      <c r="K143" s="24"/>
      <c r="L143" s="24"/>
      <c r="M143" s="20" t="s">
        <v>28</v>
      </c>
      <c r="N143" s="20"/>
      <c r="O143" s="20"/>
      <c r="P143" s="20"/>
    </row>
    <row r="144" customFormat="false" ht="48.2" hidden="false" customHeight="true" outlineLevel="1" collapsed="false">
      <c r="A144" s="15" t="s">
        <v>913</v>
      </c>
      <c r="B144" s="17" t="s">
        <v>914</v>
      </c>
      <c r="C144" s="17" t="s">
        <v>914</v>
      </c>
      <c r="D144" s="18" t="s">
        <v>915</v>
      </c>
      <c r="E144" s="17" t="s">
        <v>916</v>
      </c>
      <c r="F144" s="20" t="s">
        <v>917</v>
      </c>
      <c r="G144" s="20" t="s">
        <v>918</v>
      </c>
      <c r="H144" s="24" t="s">
        <v>28</v>
      </c>
      <c r="I144" s="24"/>
      <c r="J144" s="24"/>
      <c r="K144" s="24" t="s">
        <v>28</v>
      </c>
      <c r="L144" s="24" t="s">
        <v>28</v>
      </c>
      <c r="M144" s="20" t="s">
        <v>28</v>
      </c>
      <c r="N144" s="20"/>
      <c r="O144" s="20"/>
      <c r="P144" s="20"/>
    </row>
    <row r="145" customFormat="false" ht="48.2" hidden="false" customHeight="true" outlineLevel="1" collapsed="false">
      <c r="A145" s="15" t="s">
        <v>919</v>
      </c>
      <c r="B145" s="18" t="s">
        <v>920</v>
      </c>
      <c r="C145" s="17" t="s">
        <v>921</v>
      </c>
      <c r="D145" s="18" t="s">
        <v>922</v>
      </c>
      <c r="E145" s="17" t="s">
        <v>923</v>
      </c>
      <c r="F145" s="20" t="s">
        <v>924</v>
      </c>
      <c r="G145" s="20" t="s">
        <v>925</v>
      </c>
      <c r="H145" s="24" t="s">
        <v>28</v>
      </c>
      <c r="I145" s="24"/>
      <c r="J145" s="24"/>
      <c r="K145" s="24"/>
      <c r="L145" s="24"/>
      <c r="M145" s="20" t="s">
        <v>28</v>
      </c>
      <c r="N145" s="20"/>
      <c r="O145" s="20"/>
      <c r="P145" s="20"/>
    </row>
    <row r="146" customFormat="false" ht="48.2" hidden="false" customHeight="true" outlineLevel="1" collapsed="false">
      <c r="A146" s="15" t="s">
        <v>926</v>
      </c>
      <c r="B146" s="18" t="s">
        <v>927</v>
      </c>
      <c r="C146" s="17" t="s">
        <v>928</v>
      </c>
      <c r="D146" s="18" t="s">
        <v>929</v>
      </c>
      <c r="E146" s="17" t="s">
        <v>930</v>
      </c>
      <c r="F146" s="20" t="s">
        <v>931</v>
      </c>
      <c r="G146" s="20" t="s">
        <v>932</v>
      </c>
      <c r="H146" s="24" t="s">
        <v>28</v>
      </c>
      <c r="I146" s="24" t="s">
        <v>28</v>
      </c>
      <c r="J146" s="24" t="s">
        <v>28</v>
      </c>
      <c r="K146" s="24" t="s">
        <v>28</v>
      </c>
      <c r="L146" s="24" t="s">
        <v>28</v>
      </c>
      <c r="M146" s="20" t="s">
        <v>28</v>
      </c>
      <c r="N146" s="20"/>
      <c r="O146" s="20"/>
      <c r="P146" s="20"/>
    </row>
    <row r="147" customFormat="false" ht="48.2" hidden="false" customHeight="true" outlineLevel="1" collapsed="false">
      <c r="A147" s="15" t="s">
        <v>933</v>
      </c>
      <c r="B147" s="18" t="s">
        <v>934</v>
      </c>
      <c r="C147" s="17" t="s">
        <v>935</v>
      </c>
      <c r="D147" s="18" t="s">
        <v>936</v>
      </c>
      <c r="E147" s="17" t="s">
        <v>937</v>
      </c>
      <c r="F147" s="20" t="s">
        <v>938</v>
      </c>
      <c r="G147" s="20" t="s">
        <v>939</v>
      </c>
      <c r="H147" s="24"/>
      <c r="I147" s="24" t="s">
        <v>28</v>
      </c>
      <c r="J147" s="24" t="s">
        <v>28</v>
      </c>
      <c r="K147" s="24" t="s">
        <v>28</v>
      </c>
      <c r="L147" s="24"/>
      <c r="M147" s="20" t="s">
        <v>28</v>
      </c>
      <c r="N147" s="20"/>
      <c r="O147" s="20"/>
      <c r="P147" s="20"/>
    </row>
    <row r="148" customFormat="false" ht="48.2" hidden="false" customHeight="true" outlineLevel="1" collapsed="false">
      <c r="A148" s="15" t="s">
        <v>940</v>
      </c>
      <c r="B148" s="17" t="s">
        <v>941</v>
      </c>
      <c r="C148" s="17" t="s">
        <v>942</v>
      </c>
      <c r="D148" s="18" t="s">
        <v>943</v>
      </c>
      <c r="E148" s="17" t="s">
        <v>944</v>
      </c>
      <c r="F148" s="20" t="s">
        <v>945</v>
      </c>
      <c r="G148" s="20" t="s">
        <v>946</v>
      </c>
      <c r="H148" s="24" t="s">
        <v>28</v>
      </c>
      <c r="I148" s="24" t="s">
        <v>28</v>
      </c>
      <c r="J148" s="24" t="s">
        <v>28</v>
      </c>
      <c r="K148" s="24" t="s">
        <v>28</v>
      </c>
      <c r="L148" s="24" t="s">
        <v>28</v>
      </c>
      <c r="M148" s="20" t="s">
        <v>28</v>
      </c>
      <c r="N148" s="20"/>
      <c r="O148" s="20"/>
      <c r="P148" s="20"/>
    </row>
    <row r="149" customFormat="false" ht="48.2" hidden="false" customHeight="true" outlineLevel="1" collapsed="false">
      <c r="A149" s="15" t="s">
        <v>947</v>
      </c>
      <c r="B149" s="18" t="s">
        <v>948</v>
      </c>
      <c r="C149" s="17" t="s">
        <v>949</v>
      </c>
      <c r="D149" s="18" t="s">
        <v>950</v>
      </c>
      <c r="E149" s="35" t="s">
        <v>951</v>
      </c>
      <c r="F149" s="20" t="s">
        <v>952</v>
      </c>
      <c r="G149" s="20" t="s">
        <v>953</v>
      </c>
      <c r="H149" s="24" t="s">
        <v>28</v>
      </c>
      <c r="I149" s="24" t="s">
        <v>28</v>
      </c>
      <c r="J149" s="24" t="s">
        <v>28</v>
      </c>
      <c r="K149" s="24" t="s">
        <v>28</v>
      </c>
      <c r="L149" s="24" t="s">
        <v>28</v>
      </c>
      <c r="M149" s="20" t="s">
        <v>28</v>
      </c>
      <c r="N149" s="20"/>
      <c r="O149" s="20"/>
      <c r="P149" s="20"/>
    </row>
    <row r="150" customFormat="false" ht="48.2" hidden="false" customHeight="true" outlineLevel="1" collapsed="false">
      <c r="A150" s="15" t="s">
        <v>954</v>
      </c>
      <c r="B150" s="18" t="s">
        <v>955</v>
      </c>
      <c r="C150" s="17" t="s">
        <v>956</v>
      </c>
      <c r="D150" s="18" t="s">
        <v>957</v>
      </c>
      <c r="E150" s="17" t="s">
        <v>958</v>
      </c>
      <c r="F150" s="20" t="s">
        <v>959</v>
      </c>
      <c r="G150" s="20" t="s">
        <v>960</v>
      </c>
      <c r="H150" s="24" t="s">
        <v>28</v>
      </c>
      <c r="I150" s="24" t="s">
        <v>28</v>
      </c>
      <c r="J150" s="24" t="s">
        <v>28</v>
      </c>
      <c r="K150" s="24" t="s">
        <v>28</v>
      </c>
      <c r="L150" s="24" t="s">
        <v>28</v>
      </c>
      <c r="M150" s="20" t="s">
        <v>28</v>
      </c>
      <c r="N150" s="20"/>
      <c r="O150" s="20"/>
      <c r="P150" s="20"/>
    </row>
    <row r="151" customFormat="false" ht="48.2" hidden="false" customHeight="true" outlineLevel="1" collapsed="false">
      <c r="A151" s="15" t="s">
        <v>961</v>
      </c>
      <c r="B151" s="18" t="s">
        <v>962</v>
      </c>
      <c r="C151" s="17" t="s">
        <v>963</v>
      </c>
      <c r="D151" s="18" t="s">
        <v>964</v>
      </c>
      <c r="E151" s="17" t="s">
        <v>965</v>
      </c>
      <c r="F151" s="20" t="s">
        <v>966</v>
      </c>
      <c r="G151" s="20" t="s">
        <v>967</v>
      </c>
      <c r="H151" s="24"/>
      <c r="I151" s="24"/>
      <c r="J151" s="24" t="s">
        <v>28</v>
      </c>
      <c r="K151" s="24"/>
      <c r="L151" s="24"/>
      <c r="M151" s="20" t="s">
        <v>28</v>
      </c>
      <c r="N151" s="20"/>
      <c r="O151" s="20"/>
      <c r="P151" s="20"/>
    </row>
    <row r="152" customFormat="false" ht="48.2" hidden="false" customHeight="true" outlineLevel="1" collapsed="false">
      <c r="A152" s="15" t="s">
        <v>968</v>
      </c>
      <c r="B152" s="23" t="s">
        <v>969</v>
      </c>
      <c r="C152" s="22" t="s">
        <v>970</v>
      </c>
      <c r="D152" s="23" t="s">
        <v>971</v>
      </c>
      <c r="E152" s="22" t="s">
        <v>972</v>
      </c>
      <c r="F152" s="19" t="s">
        <v>973</v>
      </c>
      <c r="G152" s="19" t="s">
        <v>974</v>
      </c>
      <c r="H152" s="24"/>
      <c r="I152" s="24"/>
      <c r="J152" s="24"/>
      <c r="K152" s="24" t="s">
        <v>28</v>
      </c>
      <c r="L152" s="24"/>
      <c r="M152" s="20" t="s">
        <v>28</v>
      </c>
      <c r="N152" s="20"/>
      <c r="O152" s="20"/>
      <c r="P152" s="20" t="s">
        <v>28</v>
      </c>
    </row>
    <row r="153" customFormat="false" ht="48.2" hidden="false" customHeight="true" outlineLevel="1" collapsed="false">
      <c r="A153" s="15" t="s">
        <v>975</v>
      </c>
      <c r="B153" s="23" t="s">
        <v>976</v>
      </c>
      <c r="C153" s="22" t="s">
        <v>977</v>
      </c>
      <c r="D153" s="23" t="s">
        <v>978</v>
      </c>
      <c r="E153" s="22" t="s">
        <v>979</v>
      </c>
      <c r="F153" s="20" t="s">
        <v>980</v>
      </c>
      <c r="G153" s="20" t="s">
        <v>981</v>
      </c>
      <c r="H153" s="24" t="s">
        <v>28</v>
      </c>
      <c r="I153" s="24" t="s">
        <v>28</v>
      </c>
      <c r="J153" s="24"/>
      <c r="K153" s="24"/>
      <c r="L153" s="24" t="s">
        <v>28</v>
      </c>
      <c r="M153" s="20" t="s">
        <v>28</v>
      </c>
      <c r="N153" s="20"/>
      <c r="O153" s="20"/>
      <c r="P153" s="20"/>
    </row>
    <row r="154" customFormat="false" ht="48.2" hidden="false" customHeight="true" outlineLevel="0" collapsed="false">
      <c r="A154" s="86" t="s">
        <v>982</v>
      </c>
      <c r="B154" s="22" t="s">
        <v>383</v>
      </c>
      <c r="C154" s="33" t="s">
        <v>983</v>
      </c>
      <c r="D154" s="23" t="s">
        <v>984</v>
      </c>
      <c r="E154" s="22" t="s">
        <v>985</v>
      </c>
      <c r="F154" s="20" t="s">
        <v>986</v>
      </c>
      <c r="G154" s="28" t="s">
        <v>987</v>
      </c>
      <c r="H154" s="24" t="s">
        <v>28</v>
      </c>
      <c r="I154" s="24" t="s">
        <v>28</v>
      </c>
      <c r="J154" s="24" t="s">
        <v>28</v>
      </c>
      <c r="K154" s="24" t="s">
        <v>28</v>
      </c>
      <c r="L154" s="24"/>
      <c r="M154" s="20" t="s">
        <v>28</v>
      </c>
      <c r="N154" s="20"/>
      <c r="O154" s="20"/>
      <c r="P154" s="20"/>
    </row>
    <row r="155" customFormat="false" ht="48.2" hidden="false" customHeight="true" outlineLevel="0" collapsed="false">
      <c r="A155" s="15" t="s">
        <v>988</v>
      </c>
      <c r="B155" s="22" t="s">
        <v>989</v>
      </c>
      <c r="C155" s="22" t="s">
        <v>990</v>
      </c>
      <c r="D155" s="23" t="s">
        <v>991</v>
      </c>
      <c r="E155" s="22" t="s">
        <v>992</v>
      </c>
      <c r="F155" s="20" t="s">
        <v>993</v>
      </c>
      <c r="G155" s="20" t="s">
        <v>994</v>
      </c>
      <c r="H155" s="24" t="s">
        <v>28</v>
      </c>
      <c r="I155" s="24" t="s">
        <v>28</v>
      </c>
      <c r="J155" s="24" t="s">
        <v>28</v>
      </c>
      <c r="K155" s="24" t="s">
        <v>28</v>
      </c>
      <c r="L155" s="24" t="s">
        <v>28</v>
      </c>
      <c r="M155" s="20" t="s">
        <v>28</v>
      </c>
      <c r="N155" s="20"/>
      <c r="O155" s="20"/>
      <c r="P155" s="20" t="s">
        <v>28</v>
      </c>
    </row>
    <row r="156" customFormat="false" ht="48.2" hidden="false" customHeight="true" outlineLevel="0" collapsed="false">
      <c r="A156" s="15" t="s">
        <v>995</v>
      </c>
      <c r="B156" s="22" t="s">
        <v>996</v>
      </c>
      <c r="C156" s="22" t="s">
        <v>997</v>
      </c>
      <c r="D156" s="23" t="s">
        <v>998</v>
      </c>
      <c r="E156" s="22" t="s">
        <v>999</v>
      </c>
      <c r="F156" s="20" t="s">
        <v>1000</v>
      </c>
      <c r="G156" s="20" t="s">
        <v>1001</v>
      </c>
      <c r="H156" s="24" t="s">
        <v>28</v>
      </c>
      <c r="I156" s="24" t="s">
        <v>28</v>
      </c>
      <c r="J156" s="24" t="s">
        <v>28</v>
      </c>
      <c r="K156" s="24" t="s">
        <v>28</v>
      </c>
      <c r="L156" s="24" t="s">
        <v>28</v>
      </c>
      <c r="M156" s="20" t="s">
        <v>28</v>
      </c>
      <c r="N156" s="20"/>
      <c r="O156" s="20"/>
      <c r="P156" s="20" t="s">
        <v>28</v>
      </c>
    </row>
    <row r="157" customFormat="false" ht="48.2" hidden="false" customHeight="true" outlineLevel="0" collapsed="false">
      <c r="A157" s="15" t="s">
        <v>1002</v>
      </c>
      <c r="B157" s="22" t="s">
        <v>1003</v>
      </c>
      <c r="C157" s="22" t="s">
        <v>1004</v>
      </c>
      <c r="D157" s="23" t="s">
        <v>1005</v>
      </c>
      <c r="E157" s="22" t="s">
        <v>1006</v>
      </c>
      <c r="F157" s="20" t="s">
        <v>1007</v>
      </c>
      <c r="G157" s="20" t="s">
        <v>1008</v>
      </c>
      <c r="H157" s="24" t="s">
        <v>28</v>
      </c>
      <c r="I157" s="24" t="s">
        <v>28</v>
      </c>
      <c r="J157" s="24" t="s">
        <v>28</v>
      </c>
      <c r="K157" s="24"/>
      <c r="L157" s="24"/>
      <c r="M157" s="20" t="s">
        <v>28</v>
      </c>
      <c r="N157" s="20"/>
      <c r="O157" s="20"/>
      <c r="P157" s="20"/>
    </row>
    <row r="158" customFormat="false" ht="48.2" hidden="false" customHeight="true" outlineLevel="0" collapsed="false">
      <c r="A158" s="15" t="s">
        <v>1009</v>
      </c>
      <c r="B158" s="23" t="s">
        <v>1010</v>
      </c>
      <c r="C158" s="22" t="s">
        <v>1011</v>
      </c>
      <c r="D158" s="23" t="s">
        <v>1012</v>
      </c>
      <c r="E158" s="22" t="s">
        <v>1013</v>
      </c>
      <c r="F158" s="20" t="s">
        <v>1014</v>
      </c>
      <c r="G158" s="20" t="s">
        <v>1015</v>
      </c>
      <c r="H158" s="24" t="s">
        <v>28</v>
      </c>
      <c r="I158" s="24" t="s">
        <v>28</v>
      </c>
      <c r="J158" s="24" t="s">
        <v>28</v>
      </c>
      <c r="K158" s="24" t="s">
        <v>28</v>
      </c>
      <c r="L158" s="24"/>
      <c r="M158" s="20" t="s">
        <v>28</v>
      </c>
      <c r="N158" s="20"/>
      <c r="O158" s="20"/>
      <c r="P158" s="20"/>
    </row>
    <row r="159" customFormat="false" ht="48.2" hidden="false" customHeight="true" outlineLevel="0" collapsed="false">
      <c r="A159" s="15" t="s">
        <v>1016</v>
      </c>
      <c r="B159" s="22" t="s">
        <v>1017</v>
      </c>
      <c r="C159" s="22" t="s">
        <v>1018</v>
      </c>
      <c r="D159" s="23" t="s">
        <v>1012</v>
      </c>
      <c r="E159" s="22" t="s">
        <v>1019</v>
      </c>
      <c r="F159" s="20" t="s">
        <v>1020</v>
      </c>
      <c r="G159" s="20" t="s">
        <v>1021</v>
      </c>
      <c r="H159" s="24" t="s">
        <v>28</v>
      </c>
      <c r="I159" s="24" t="s">
        <v>28</v>
      </c>
      <c r="J159" s="24" t="s">
        <v>28</v>
      </c>
      <c r="K159" s="24" t="s">
        <v>28</v>
      </c>
      <c r="L159" s="24"/>
      <c r="M159" s="20" t="s">
        <v>28</v>
      </c>
      <c r="N159" s="20"/>
      <c r="O159" s="20"/>
      <c r="P159" s="20"/>
    </row>
    <row r="160" customFormat="false" ht="48.2" hidden="false" customHeight="true" outlineLevel="1" collapsed="false">
      <c r="A160" s="15" t="s">
        <v>1022</v>
      </c>
      <c r="B160" s="23" t="s">
        <v>1023</v>
      </c>
      <c r="C160" s="22" t="s">
        <v>1024</v>
      </c>
      <c r="D160" s="23" t="s">
        <v>1025</v>
      </c>
      <c r="E160" s="22" t="s">
        <v>1026</v>
      </c>
      <c r="F160" s="21" t="s">
        <v>1027</v>
      </c>
      <c r="G160" s="20" t="s">
        <v>1028</v>
      </c>
      <c r="H160" s="24" t="s">
        <v>28</v>
      </c>
      <c r="I160" s="24" t="s">
        <v>28</v>
      </c>
      <c r="J160" s="24" t="s">
        <v>28</v>
      </c>
      <c r="K160" s="24" t="s">
        <v>28</v>
      </c>
      <c r="L160" s="24" t="s">
        <v>28</v>
      </c>
      <c r="M160" s="20" t="s">
        <v>28</v>
      </c>
      <c r="N160" s="20"/>
      <c r="O160" s="20"/>
      <c r="P160" s="24" t="s">
        <v>28</v>
      </c>
    </row>
    <row r="161" customFormat="false" ht="48.2" hidden="false" customHeight="true" outlineLevel="1" collapsed="false">
      <c r="A161" s="15" t="s">
        <v>1029</v>
      </c>
      <c r="B161" s="22" t="s">
        <v>1030</v>
      </c>
      <c r="C161" s="22" t="s">
        <v>1031</v>
      </c>
      <c r="D161" s="23" t="s">
        <v>1032</v>
      </c>
      <c r="E161" s="22" t="s">
        <v>1033</v>
      </c>
      <c r="F161" s="21" t="s">
        <v>1034</v>
      </c>
      <c r="G161" s="20" t="s">
        <v>1035</v>
      </c>
      <c r="H161" s="24" t="s">
        <v>28</v>
      </c>
      <c r="I161" s="24" t="s">
        <v>28</v>
      </c>
      <c r="J161" s="24" t="s">
        <v>28</v>
      </c>
      <c r="K161" s="24" t="s">
        <v>28</v>
      </c>
      <c r="L161" s="24" t="s">
        <v>28</v>
      </c>
      <c r="M161" s="20" t="s">
        <v>28</v>
      </c>
      <c r="N161" s="20"/>
      <c r="O161" s="20"/>
      <c r="P161" s="24" t="s">
        <v>28</v>
      </c>
    </row>
    <row r="162" s="40" customFormat="true" ht="48.2" hidden="false" customHeight="true" outlineLevel="1" collapsed="false">
      <c r="A162" s="31" t="s">
        <v>1036</v>
      </c>
      <c r="B162" s="34" t="s">
        <v>568</v>
      </c>
      <c r="C162" s="35" t="s">
        <v>1037</v>
      </c>
      <c r="D162" s="34" t="s">
        <v>1038</v>
      </c>
      <c r="E162" s="35" t="s">
        <v>1039</v>
      </c>
      <c r="F162" s="38" t="s">
        <v>1040</v>
      </c>
      <c r="G162" s="38" t="s">
        <v>1041</v>
      </c>
      <c r="H162" s="39"/>
      <c r="I162" s="39" t="s">
        <v>28</v>
      </c>
      <c r="J162" s="39"/>
      <c r="K162" s="39"/>
      <c r="L162" s="39"/>
      <c r="M162" s="38" t="s">
        <v>28</v>
      </c>
      <c r="N162" s="38"/>
      <c r="O162" s="38"/>
      <c r="P162" s="38"/>
    </row>
    <row r="163" s="40" customFormat="true" ht="48.2" hidden="false" customHeight="true" outlineLevel="1" collapsed="false">
      <c r="A163" s="31" t="s">
        <v>1042</v>
      </c>
      <c r="B163" s="35" t="s">
        <v>1043</v>
      </c>
      <c r="C163" s="35" t="s">
        <v>1044</v>
      </c>
      <c r="D163" s="34" t="s">
        <v>1045</v>
      </c>
      <c r="E163" s="35" t="s">
        <v>1046</v>
      </c>
      <c r="F163" s="38" t="s">
        <v>1047</v>
      </c>
      <c r="G163" s="38" t="s">
        <v>1048</v>
      </c>
      <c r="H163" s="39" t="s">
        <v>28</v>
      </c>
      <c r="I163" s="39" t="s">
        <v>28</v>
      </c>
      <c r="J163" s="39" t="s">
        <v>28</v>
      </c>
      <c r="K163" s="39" t="s">
        <v>28</v>
      </c>
      <c r="L163" s="39"/>
      <c r="M163" s="38" t="s">
        <v>28</v>
      </c>
      <c r="N163" s="38"/>
      <c r="O163" s="38"/>
      <c r="P163" s="38"/>
    </row>
    <row r="164" s="40" customFormat="true" ht="48.2" hidden="false" customHeight="true" outlineLevel="1" collapsed="false">
      <c r="A164" s="31" t="s">
        <v>1049</v>
      </c>
      <c r="B164" s="34" t="s">
        <v>1050</v>
      </c>
      <c r="C164" s="35" t="s">
        <v>1051</v>
      </c>
      <c r="D164" s="34" t="s">
        <v>1052</v>
      </c>
      <c r="E164" s="35" t="s">
        <v>1053</v>
      </c>
      <c r="F164" s="38" t="s">
        <v>1054</v>
      </c>
      <c r="G164" s="38" t="s">
        <v>1055</v>
      </c>
      <c r="H164" s="39"/>
      <c r="I164" s="39" t="s">
        <v>28</v>
      </c>
      <c r="J164" s="39" t="s">
        <v>28</v>
      </c>
      <c r="K164" s="39" t="s">
        <v>28</v>
      </c>
      <c r="L164" s="39"/>
      <c r="M164" s="38" t="s">
        <v>28</v>
      </c>
      <c r="N164" s="38" t="s">
        <v>28</v>
      </c>
      <c r="O164" s="38" t="s">
        <v>28</v>
      </c>
      <c r="P164" s="38"/>
    </row>
    <row r="165" customFormat="false" ht="48.2" hidden="false" customHeight="true" outlineLevel="1" collapsed="false">
      <c r="A165" s="15" t="s">
        <v>1056</v>
      </c>
      <c r="B165" s="21" t="s">
        <v>1057</v>
      </c>
      <c r="C165" s="22" t="s">
        <v>1058</v>
      </c>
      <c r="D165" s="23" t="s">
        <v>1059</v>
      </c>
      <c r="E165" s="22" t="s">
        <v>1060</v>
      </c>
      <c r="F165" s="20" t="s">
        <v>1061</v>
      </c>
      <c r="G165" s="20" t="s">
        <v>1062</v>
      </c>
      <c r="H165" s="24" t="s">
        <v>28</v>
      </c>
      <c r="I165" s="24" t="s">
        <v>28</v>
      </c>
      <c r="J165" s="24" t="s">
        <v>28</v>
      </c>
      <c r="K165" s="24"/>
      <c r="L165" s="24"/>
      <c r="M165" s="20" t="s">
        <v>28</v>
      </c>
      <c r="N165" s="20" t="s">
        <v>28</v>
      </c>
      <c r="O165" s="20" t="s">
        <v>28</v>
      </c>
      <c r="P165" s="20" t="s">
        <v>28</v>
      </c>
    </row>
    <row r="166" customFormat="false" ht="48.2" hidden="false" customHeight="true" outlineLevel="1" collapsed="false">
      <c r="A166" s="15" t="s">
        <v>1063</v>
      </c>
      <c r="B166" s="21" t="s">
        <v>86</v>
      </c>
      <c r="C166" s="22" t="s">
        <v>1064</v>
      </c>
      <c r="D166" s="23" t="s">
        <v>1065</v>
      </c>
      <c r="E166" s="22" t="s">
        <v>1066</v>
      </c>
      <c r="F166" s="20" t="s">
        <v>1067</v>
      </c>
      <c r="G166" s="20" t="s">
        <v>1068</v>
      </c>
      <c r="H166" s="24" t="s">
        <v>28</v>
      </c>
      <c r="I166" s="24" t="s">
        <v>28</v>
      </c>
      <c r="J166" s="24" t="s">
        <v>28</v>
      </c>
      <c r="K166" s="24"/>
      <c r="L166" s="24" t="s">
        <v>28</v>
      </c>
      <c r="M166" s="20" t="s">
        <v>28</v>
      </c>
      <c r="N166" s="20" t="s">
        <v>28</v>
      </c>
      <c r="O166" s="20" t="s">
        <v>28</v>
      </c>
      <c r="P166" s="20" t="s">
        <v>28</v>
      </c>
    </row>
    <row r="167" customFormat="false" ht="48.2" hidden="false" customHeight="true" outlineLevel="1" collapsed="false">
      <c r="A167" s="15" t="s">
        <v>1069</v>
      </c>
      <c r="B167" s="18" t="s">
        <v>1070</v>
      </c>
      <c r="C167" s="17" t="s">
        <v>1071</v>
      </c>
      <c r="D167" s="18" t="s">
        <v>1072</v>
      </c>
      <c r="E167" s="17" t="s">
        <v>1073</v>
      </c>
      <c r="F167" s="20" t="s">
        <v>1074</v>
      </c>
      <c r="G167" s="20" t="s">
        <v>1075</v>
      </c>
      <c r="H167" s="24" t="s">
        <v>28</v>
      </c>
      <c r="I167" s="24"/>
      <c r="J167" s="24"/>
      <c r="K167" s="24"/>
      <c r="L167" s="24"/>
      <c r="M167" s="20" t="s">
        <v>28</v>
      </c>
      <c r="N167" s="20"/>
      <c r="O167" s="20"/>
      <c r="P167" s="20"/>
    </row>
    <row r="168" customFormat="false" ht="48.2" hidden="false" customHeight="true" outlineLevel="1" collapsed="false">
      <c r="A168" s="15" t="s">
        <v>1076</v>
      </c>
      <c r="B168" s="18" t="s">
        <v>86</v>
      </c>
      <c r="C168" s="17" t="s">
        <v>1077</v>
      </c>
      <c r="D168" s="18" t="s">
        <v>1078</v>
      </c>
      <c r="E168" s="17" t="s">
        <v>1079</v>
      </c>
      <c r="F168" s="20" t="s">
        <v>1080</v>
      </c>
      <c r="G168" s="20" t="s">
        <v>1081</v>
      </c>
      <c r="H168" s="24"/>
      <c r="I168" s="24" t="s">
        <v>28</v>
      </c>
      <c r="J168" s="24"/>
      <c r="K168" s="24"/>
      <c r="L168" s="24"/>
      <c r="M168" s="20" t="s">
        <v>28</v>
      </c>
      <c r="N168" s="20"/>
      <c r="O168" s="20"/>
      <c r="P168" s="20"/>
    </row>
    <row r="169" customFormat="false" ht="48.2" hidden="false" customHeight="true" outlineLevel="1" collapsed="false">
      <c r="A169" s="15" t="s">
        <v>1082</v>
      </c>
      <c r="B169" s="18" t="s">
        <v>86</v>
      </c>
      <c r="C169" s="17" t="s">
        <v>1083</v>
      </c>
      <c r="D169" s="18" t="s">
        <v>1084</v>
      </c>
      <c r="E169" s="35" t="s">
        <v>1085</v>
      </c>
      <c r="F169" s="20" t="s">
        <v>1086</v>
      </c>
      <c r="G169" s="20" t="s">
        <v>1087</v>
      </c>
      <c r="H169" s="24"/>
      <c r="I169" s="24" t="s">
        <v>28</v>
      </c>
      <c r="J169" s="24"/>
      <c r="K169" s="24"/>
      <c r="L169" s="24"/>
      <c r="M169" s="20" t="s">
        <v>28</v>
      </c>
      <c r="N169" s="20"/>
      <c r="O169" s="20"/>
      <c r="P169" s="20"/>
    </row>
    <row r="170" customFormat="false" ht="48.2" hidden="false" customHeight="true" outlineLevel="1" collapsed="false">
      <c r="A170" s="15" t="s">
        <v>1088</v>
      </c>
      <c r="B170" s="18" t="s">
        <v>86</v>
      </c>
      <c r="C170" s="35" t="s">
        <v>1089</v>
      </c>
      <c r="D170" s="34" t="s">
        <v>1090</v>
      </c>
      <c r="E170" s="35" t="s">
        <v>1091</v>
      </c>
      <c r="F170" s="20" t="s">
        <v>1092</v>
      </c>
      <c r="G170" s="20" t="s">
        <v>1093</v>
      </c>
      <c r="H170" s="24"/>
      <c r="I170" s="24" t="s">
        <v>28</v>
      </c>
      <c r="J170" s="24"/>
      <c r="K170" s="24"/>
      <c r="L170" s="24"/>
      <c r="M170" s="20" t="s">
        <v>28</v>
      </c>
      <c r="N170" s="20"/>
      <c r="O170" s="20"/>
      <c r="P170" s="20"/>
    </row>
    <row r="171" customFormat="false" ht="48.2" hidden="false" customHeight="true" outlineLevel="1" collapsed="false">
      <c r="A171" s="15" t="s">
        <v>1094</v>
      </c>
      <c r="B171" s="18" t="s">
        <v>1095</v>
      </c>
      <c r="C171" s="35" t="s">
        <v>1096</v>
      </c>
      <c r="D171" s="34" t="s">
        <v>1097</v>
      </c>
      <c r="E171" s="35" t="s">
        <v>1098</v>
      </c>
      <c r="F171" s="20" t="s">
        <v>1099</v>
      </c>
      <c r="G171" s="20" t="s">
        <v>1100</v>
      </c>
      <c r="H171" s="24" t="s">
        <v>28</v>
      </c>
      <c r="I171" s="24" t="s">
        <v>28</v>
      </c>
      <c r="J171" s="24" t="s">
        <v>28</v>
      </c>
      <c r="K171" s="24" t="s">
        <v>28</v>
      </c>
      <c r="L171" s="24" t="s">
        <v>28</v>
      </c>
      <c r="M171" s="20" t="s">
        <v>28</v>
      </c>
      <c r="N171" s="20"/>
      <c r="O171" s="20"/>
      <c r="P171" s="20"/>
    </row>
    <row r="172" customFormat="false" ht="48.2" hidden="false" customHeight="true" outlineLevel="1" collapsed="false">
      <c r="A172" s="15" t="s">
        <v>1101</v>
      </c>
      <c r="B172" s="18" t="s">
        <v>1102</v>
      </c>
      <c r="C172" s="35" t="s">
        <v>1103</v>
      </c>
      <c r="D172" s="34" t="s">
        <v>1065</v>
      </c>
      <c r="E172" s="35" t="s">
        <v>1104</v>
      </c>
      <c r="F172" s="20" t="s">
        <v>1105</v>
      </c>
      <c r="G172" s="20" t="s">
        <v>1106</v>
      </c>
      <c r="H172" s="24" t="s">
        <v>28</v>
      </c>
      <c r="I172" s="24" t="s">
        <v>28</v>
      </c>
      <c r="J172" s="24" t="s">
        <v>28</v>
      </c>
      <c r="K172" s="24" t="s">
        <v>28</v>
      </c>
      <c r="L172" s="24"/>
      <c r="M172" s="20" t="s">
        <v>28</v>
      </c>
      <c r="N172" s="20"/>
      <c r="O172" s="20"/>
      <c r="P172" s="20"/>
    </row>
    <row r="173" customFormat="false" ht="48.2" hidden="false" customHeight="true" outlineLevel="1" collapsed="false">
      <c r="A173" s="15" t="s">
        <v>1107</v>
      </c>
      <c r="B173" s="18" t="s">
        <v>86</v>
      </c>
      <c r="C173" s="35" t="s">
        <v>1108</v>
      </c>
      <c r="D173" s="34" t="s">
        <v>1090</v>
      </c>
      <c r="E173" s="35" t="s">
        <v>1091</v>
      </c>
      <c r="F173" s="20" t="s">
        <v>1109</v>
      </c>
      <c r="G173" s="20" t="s">
        <v>1110</v>
      </c>
      <c r="H173" s="24" t="s">
        <v>28</v>
      </c>
      <c r="I173" s="24"/>
      <c r="J173" s="24"/>
      <c r="K173" s="24"/>
      <c r="L173" s="24"/>
      <c r="M173" s="20" t="s">
        <v>28</v>
      </c>
      <c r="N173" s="20"/>
      <c r="O173" s="20"/>
      <c r="P173" s="20"/>
    </row>
    <row r="174" customFormat="false" ht="48.2" hidden="false" customHeight="true" outlineLevel="1" collapsed="false">
      <c r="A174" s="15" t="s">
        <v>1111</v>
      </c>
      <c r="B174" s="18" t="s">
        <v>86</v>
      </c>
      <c r="C174" s="35" t="s">
        <v>1112</v>
      </c>
      <c r="D174" s="34" t="s">
        <v>1090</v>
      </c>
      <c r="E174" s="35" t="s">
        <v>1091</v>
      </c>
      <c r="F174" s="20" t="s">
        <v>1113</v>
      </c>
      <c r="G174" s="20" t="s">
        <v>1114</v>
      </c>
      <c r="H174" s="24"/>
      <c r="I174" s="24" t="s">
        <v>28</v>
      </c>
      <c r="J174" s="24"/>
      <c r="K174" s="24"/>
      <c r="L174" s="24"/>
      <c r="M174" s="20" t="s">
        <v>28</v>
      </c>
      <c r="N174" s="20"/>
      <c r="O174" s="20"/>
      <c r="P174" s="20"/>
    </row>
    <row r="175" customFormat="false" ht="48.2" hidden="false" customHeight="true" outlineLevel="1" collapsed="false">
      <c r="A175" s="15" t="s">
        <v>1115</v>
      </c>
      <c r="B175" s="18" t="s">
        <v>86</v>
      </c>
      <c r="C175" s="35" t="s">
        <v>1116</v>
      </c>
      <c r="D175" s="34" t="s">
        <v>1117</v>
      </c>
      <c r="E175" s="35" t="s">
        <v>1118</v>
      </c>
      <c r="F175" s="20" t="s">
        <v>1119</v>
      </c>
      <c r="G175" s="20" t="s">
        <v>1120</v>
      </c>
      <c r="H175" s="24"/>
      <c r="I175" s="24" t="s">
        <v>28</v>
      </c>
      <c r="J175" s="24"/>
      <c r="K175" s="24"/>
      <c r="L175" s="24"/>
      <c r="M175" s="20" t="s">
        <v>28</v>
      </c>
      <c r="N175" s="20"/>
      <c r="O175" s="20"/>
      <c r="P175" s="20"/>
    </row>
    <row r="176" customFormat="false" ht="48.2" hidden="false" customHeight="true" outlineLevel="1" collapsed="false">
      <c r="A176" s="15" t="s">
        <v>1121</v>
      </c>
      <c r="B176" s="18" t="s">
        <v>86</v>
      </c>
      <c r="C176" s="35" t="s">
        <v>1122</v>
      </c>
      <c r="D176" s="34" t="s">
        <v>1090</v>
      </c>
      <c r="E176" s="35" t="s">
        <v>1091</v>
      </c>
      <c r="F176" s="20" t="s">
        <v>1109</v>
      </c>
      <c r="G176" s="20" t="s">
        <v>1110</v>
      </c>
      <c r="H176" s="24" t="s">
        <v>28</v>
      </c>
      <c r="I176" s="24"/>
      <c r="J176" s="24"/>
      <c r="K176" s="24"/>
      <c r="L176" s="24"/>
      <c r="M176" s="20" t="s">
        <v>28</v>
      </c>
      <c r="N176" s="20"/>
      <c r="O176" s="20"/>
      <c r="P176" s="20"/>
    </row>
    <row r="177" customFormat="false" ht="48.2" hidden="false" customHeight="true" outlineLevel="1" collapsed="false">
      <c r="A177" s="15" t="s">
        <v>1123</v>
      </c>
      <c r="B177" s="21" t="s">
        <v>1124</v>
      </c>
      <c r="C177" s="22" t="s">
        <v>1125</v>
      </c>
      <c r="D177" s="23" t="s">
        <v>1126</v>
      </c>
      <c r="E177" s="22" t="s">
        <v>1127</v>
      </c>
      <c r="F177" s="20" t="s">
        <v>1128</v>
      </c>
      <c r="G177" s="20" t="s">
        <v>1129</v>
      </c>
      <c r="H177" s="24"/>
      <c r="I177" s="24"/>
      <c r="J177" s="24"/>
      <c r="K177" s="24"/>
      <c r="L177" s="24" t="s">
        <v>28</v>
      </c>
      <c r="M177" s="20" t="s">
        <v>28</v>
      </c>
      <c r="N177" s="20"/>
      <c r="O177" s="20"/>
      <c r="P177" s="20" t="s">
        <v>28</v>
      </c>
    </row>
    <row r="178" customFormat="false" ht="48.2" hidden="false" customHeight="true" outlineLevel="1" collapsed="false">
      <c r="A178" s="15" t="s">
        <v>1130</v>
      </c>
      <c r="B178" s="29" t="s">
        <v>1131</v>
      </c>
      <c r="C178" s="22" t="s">
        <v>1132</v>
      </c>
      <c r="D178" s="23" t="s">
        <v>1133</v>
      </c>
      <c r="E178" s="22" t="s">
        <v>1134</v>
      </c>
      <c r="F178" s="20" t="s">
        <v>1135</v>
      </c>
      <c r="G178" s="20" t="s">
        <v>1136</v>
      </c>
      <c r="H178" s="24" t="s">
        <v>28</v>
      </c>
      <c r="I178" s="24" t="s">
        <v>28</v>
      </c>
      <c r="J178" s="24" t="s">
        <v>28</v>
      </c>
      <c r="K178" s="24" t="s">
        <v>28</v>
      </c>
      <c r="L178" s="24" t="s">
        <v>28</v>
      </c>
      <c r="M178" s="20" t="s">
        <v>28</v>
      </c>
      <c r="N178" s="20" t="s">
        <v>28</v>
      </c>
      <c r="O178" s="20" t="s">
        <v>28</v>
      </c>
      <c r="P178" s="20"/>
    </row>
    <row r="179" customFormat="false" ht="48.2" hidden="false" customHeight="true" outlineLevel="1" collapsed="false">
      <c r="A179" s="15" t="s">
        <v>1137</v>
      </c>
      <c r="B179" s="29" t="s">
        <v>1138</v>
      </c>
      <c r="C179" s="22" t="s">
        <v>1139</v>
      </c>
      <c r="D179" s="23" t="s">
        <v>1140</v>
      </c>
      <c r="E179" s="22" t="s">
        <v>1141</v>
      </c>
      <c r="F179" s="20" t="s">
        <v>1142</v>
      </c>
      <c r="G179" s="20" t="s">
        <v>1143</v>
      </c>
      <c r="H179" s="24"/>
      <c r="I179" s="24" t="s">
        <v>28</v>
      </c>
      <c r="J179" s="24"/>
      <c r="K179" s="24"/>
      <c r="L179" s="24"/>
      <c r="M179" s="20" t="s">
        <v>28</v>
      </c>
      <c r="N179" s="20"/>
      <c r="O179" s="20"/>
      <c r="P179" s="20"/>
    </row>
    <row r="180" customFormat="false" ht="48.2" hidden="false" customHeight="true" outlineLevel="1" collapsed="false">
      <c r="A180" s="15" t="s">
        <v>1144</v>
      </c>
      <c r="B180" s="29" t="s">
        <v>383</v>
      </c>
      <c r="C180" s="33" t="s">
        <v>1145</v>
      </c>
      <c r="D180" s="23" t="s">
        <v>1146</v>
      </c>
      <c r="E180" s="22" t="s">
        <v>1147</v>
      </c>
      <c r="F180" s="20" t="s">
        <v>1148</v>
      </c>
      <c r="G180" s="20" t="s">
        <v>1149</v>
      </c>
      <c r="H180" s="24" t="s">
        <v>28</v>
      </c>
      <c r="I180" s="24" t="s">
        <v>28</v>
      </c>
      <c r="J180" s="24" t="s">
        <v>28</v>
      </c>
      <c r="K180" s="24" t="s">
        <v>28</v>
      </c>
      <c r="L180" s="24" t="s">
        <v>28</v>
      </c>
      <c r="M180" s="20" t="s">
        <v>28</v>
      </c>
      <c r="N180" s="20"/>
      <c r="O180" s="20"/>
      <c r="P180" s="20"/>
    </row>
    <row r="181" customFormat="false" ht="48.2" hidden="false" customHeight="true" outlineLevel="1" collapsed="false">
      <c r="A181" s="15" t="s">
        <v>1150</v>
      </c>
      <c r="B181" s="29" t="s">
        <v>1151</v>
      </c>
      <c r="C181" s="22" t="s">
        <v>1152</v>
      </c>
      <c r="D181" s="23" t="s">
        <v>1153</v>
      </c>
      <c r="E181" s="22" t="s">
        <v>1154</v>
      </c>
      <c r="F181" s="20" t="s">
        <v>1155</v>
      </c>
      <c r="G181" s="20" t="s">
        <v>1156</v>
      </c>
      <c r="H181" s="24" t="s">
        <v>28</v>
      </c>
      <c r="I181" s="24" t="s">
        <v>28</v>
      </c>
      <c r="J181" s="24" t="s">
        <v>28</v>
      </c>
      <c r="K181" s="24" t="s">
        <v>28</v>
      </c>
      <c r="L181" s="24" t="s">
        <v>28</v>
      </c>
      <c r="M181" s="20" t="s">
        <v>28</v>
      </c>
      <c r="N181" s="20"/>
      <c r="O181" s="20"/>
      <c r="P181" s="20"/>
    </row>
    <row r="182" customFormat="false" ht="48.2" hidden="false" customHeight="true" outlineLevel="1" collapsed="false">
      <c r="A182" s="15" t="s">
        <v>1157</v>
      </c>
      <c r="B182" s="29" t="s">
        <v>1158</v>
      </c>
      <c r="C182" s="22" t="s">
        <v>1159</v>
      </c>
      <c r="D182" s="43" t="s">
        <v>1160</v>
      </c>
      <c r="E182" s="33" t="s">
        <v>1161</v>
      </c>
      <c r="F182" s="38" t="s">
        <v>1162</v>
      </c>
      <c r="G182" s="38" t="s">
        <v>1163</v>
      </c>
      <c r="H182" s="24"/>
      <c r="I182" s="24"/>
      <c r="J182" s="24"/>
      <c r="K182" s="24"/>
      <c r="L182" s="24" t="s">
        <v>28</v>
      </c>
      <c r="M182" s="24" t="s">
        <v>28</v>
      </c>
      <c r="N182" s="20"/>
      <c r="O182" s="20"/>
      <c r="P182" s="20" t="s">
        <v>28</v>
      </c>
    </row>
    <row r="183" customFormat="false" ht="48.2" hidden="false" customHeight="true" outlineLevel="1" collapsed="false">
      <c r="A183" s="44" t="s">
        <v>1164</v>
      </c>
      <c r="B183" s="87" t="s">
        <v>1165</v>
      </c>
      <c r="C183" s="22" t="s">
        <v>1166</v>
      </c>
      <c r="D183" s="23" t="s">
        <v>1167</v>
      </c>
      <c r="E183" s="22" t="s">
        <v>1168</v>
      </c>
      <c r="F183" s="20" t="s">
        <v>1169</v>
      </c>
      <c r="G183" s="20" t="s">
        <v>1170</v>
      </c>
      <c r="H183" s="24" t="s">
        <v>28</v>
      </c>
      <c r="I183" s="24" t="s">
        <v>28</v>
      </c>
      <c r="J183" s="24" t="s">
        <v>28</v>
      </c>
      <c r="K183" s="24" t="s">
        <v>28</v>
      </c>
      <c r="L183" s="24" t="s">
        <v>28</v>
      </c>
      <c r="M183" s="20" t="s">
        <v>28</v>
      </c>
      <c r="N183" s="38"/>
      <c r="O183" s="38"/>
      <c r="P183" s="20" t="s">
        <v>28</v>
      </c>
    </row>
    <row r="184" customFormat="false" ht="48.2" hidden="false" customHeight="true" outlineLevel="1" collapsed="false">
      <c r="A184" s="88"/>
      <c r="B184" s="49"/>
      <c r="C184" s="22" t="s">
        <v>1171</v>
      </c>
      <c r="D184" s="23" t="s">
        <v>1172</v>
      </c>
      <c r="E184" s="22" t="s">
        <v>1173</v>
      </c>
      <c r="F184" s="38" t="s">
        <v>1174</v>
      </c>
      <c r="G184" s="20" t="s">
        <v>1175</v>
      </c>
      <c r="H184" s="24" t="s">
        <v>28</v>
      </c>
      <c r="I184" s="24" t="s">
        <v>28</v>
      </c>
      <c r="J184" s="24" t="s">
        <v>28</v>
      </c>
      <c r="K184" s="24" t="s">
        <v>28</v>
      </c>
      <c r="L184" s="24" t="s">
        <v>28</v>
      </c>
      <c r="M184" s="20" t="s">
        <v>28</v>
      </c>
      <c r="N184" s="20"/>
      <c r="O184" s="20"/>
      <c r="P184" s="20"/>
    </row>
    <row r="185" s="40" customFormat="true" ht="48.2" hidden="false" customHeight="true" outlineLevel="1" collapsed="false">
      <c r="A185" s="89" t="s">
        <v>1176</v>
      </c>
      <c r="B185" s="90" t="s">
        <v>1177</v>
      </c>
      <c r="C185" s="33" t="s">
        <v>1178</v>
      </c>
      <c r="D185" s="43" t="s">
        <v>1179</v>
      </c>
      <c r="E185" s="33" t="s">
        <v>1180</v>
      </c>
      <c r="F185" s="38" t="s">
        <v>1181</v>
      </c>
      <c r="G185" s="38" t="s">
        <v>1182</v>
      </c>
      <c r="H185" s="39" t="s">
        <v>28</v>
      </c>
      <c r="I185" s="39" t="s">
        <v>28</v>
      </c>
      <c r="J185" s="39" t="s">
        <v>28</v>
      </c>
      <c r="K185" s="39" t="s">
        <v>28</v>
      </c>
      <c r="L185" s="39" t="s">
        <v>28</v>
      </c>
      <c r="M185" s="38" t="s">
        <v>28</v>
      </c>
      <c r="N185" s="38"/>
      <c r="O185" s="38"/>
      <c r="P185" s="38" t="s">
        <v>28</v>
      </c>
    </row>
    <row r="186" s="40" customFormat="true" ht="48.2" hidden="false" customHeight="true" outlineLevel="1" collapsed="false">
      <c r="A186" s="89" t="s">
        <v>1183</v>
      </c>
      <c r="B186" s="90" t="s">
        <v>1184</v>
      </c>
      <c r="C186" s="33" t="s">
        <v>1185</v>
      </c>
      <c r="D186" s="43" t="s">
        <v>1078</v>
      </c>
      <c r="E186" s="33" t="s">
        <v>1186</v>
      </c>
      <c r="F186" s="38" t="s">
        <v>1187</v>
      </c>
      <c r="G186" s="38" t="s">
        <v>1188</v>
      </c>
      <c r="H186" s="39" t="s">
        <v>28</v>
      </c>
      <c r="I186" s="39" t="s">
        <v>28</v>
      </c>
      <c r="J186" s="39" t="s">
        <v>28</v>
      </c>
      <c r="K186" s="39" t="s">
        <v>28</v>
      </c>
      <c r="L186" s="39" t="s">
        <v>28</v>
      </c>
      <c r="M186" s="38" t="s">
        <v>28</v>
      </c>
      <c r="N186" s="38" t="s">
        <v>28</v>
      </c>
      <c r="O186" s="38" t="s">
        <v>28</v>
      </c>
      <c r="P186" s="38"/>
    </row>
    <row r="187" s="41" customFormat="true" ht="48.2" hidden="false" customHeight="true" outlineLevel="1" collapsed="false">
      <c r="A187" s="89" t="s">
        <v>1189</v>
      </c>
      <c r="B187" s="90" t="s">
        <v>1190</v>
      </c>
      <c r="C187" s="33" t="s">
        <v>1191</v>
      </c>
      <c r="D187" s="43" t="s">
        <v>1192</v>
      </c>
      <c r="E187" s="33" t="s">
        <v>1193</v>
      </c>
      <c r="F187" s="38" t="s">
        <v>1194</v>
      </c>
      <c r="G187" s="38" t="s">
        <v>1195</v>
      </c>
      <c r="H187" s="39" t="s">
        <v>28</v>
      </c>
      <c r="I187" s="39" t="s">
        <v>28</v>
      </c>
      <c r="J187" s="39" t="s">
        <v>28</v>
      </c>
      <c r="K187" s="39" t="s">
        <v>28</v>
      </c>
      <c r="L187" s="39" t="s">
        <v>28</v>
      </c>
      <c r="M187" s="38" t="s">
        <v>28</v>
      </c>
      <c r="N187" s="38"/>
      <c r="O187" s="38"/>
      <c r="P187" s="38" t="s">
        <v>28</v>
      </c>
    </row>
    <row r="188" customFormat="false" ht="48.2" hidden="false" customHeight="true" outlineLevel="1" collapsed="false">
      <c r="A188" s="15" t="s">
        <v>1196</v>
      </c>
      <c r="B188" s="23" t="s">
        <v>1197</v>
      </c>
      <c r="C188" s="22" t="s">
        <v>1198</v>
      </c>
      <c r="D188" s="23" t="s">
        <v>1199</v>
      </c>
      <c r="E188" s="22" t="s">
        <v>1200</v>
      </c>
      <c r="F188" s="20" t="s">
        <v>1201</v>
      </c>
      <c r="G188" s="20" t="s">
        <v>1202</v>
      </c>
      <c r="H188" s="24" t="s">
        <v>28</v>
      </c>
      <c r="I188" s="24" t="s">
        <v>28</v>
      </c>
      <c r="J188" s="24" t="s">
        <v>28</v>
      </c>
      <c r="K188" s="24"/>
      <c r="L188" s="24" t="s">
        <v>28</v>
      </c>
      <c r="M188" s="20" t="s">
        <v>28</v>
      </c>
      <c r="N188" s="20" t="s">
        <v>28</v>
      </c>
      <c r="O188" s="20" t="s">
        <v>28</v>
      </c>
      <c r="P188" s="20" t="s">
        <v>28</v>
      </c>
    </row>
    <row r="189" customFormat="false" ht="48.2" hidden="false" customHeight="true" outlineLevel="1" collapsed="false">
      <c r="A189" s="15" t="s">
        <v>1203</v>
      </c>
      <c r="B189" s="21" t="s">
        <v>1204</v>
      </c>
      <c r="C189" s="22" t="s">
        <v>1205</v>
      </c>
      <c r="D189" s="23" t="s">
        <v>1206</v>
      </c>
      <c r="E189" s="22" t="s">
        <v>1207</v>
      </c>
      <c r="F189" s="20" t="s">
        <v>1208</v>
      </c>
      <c r="G189" s="20" t="s">
        <v>1209</v>
      </c>
      <c r="H189" s="24" t="s">
        <v>28</v>
      </c>
      <c r="I189" s="24" t="s">
        <v>28</v>
      </c>
      <c r="J189" s="24"/>
      <c r="K189" s="24"/>
      <c r="L189" s="24" t="s">
        <v>28</v>
      </c>
      <c r="M189" s="20" t="s">
        <v>28</v>
      </c>
      <c r="N189" s="20"/>
      <c r="O189" s="20"/>
      <c r="P189" s="20" t="s">
        <v>28</v>
      </c>
    </row>
    <row r="190" customFormat="false" ht="48.2" hidden="false" customHeight="true" outlineLevel="1" collapsed="false">
      <c r="A190" s="91" t="s">
        <v>1210</v>
      </c>
      <c r="B190" s="21" t="s">
        <v>1211</v>
      </c>
      <c r="C190" s="22" t="s">
        <v>1212</v>
      </c>
      <c r="D190" s="23" t="s">
        <v>1213</v>
      </c>
      <c r="E190" s="22" t="s">
        <v>1214</v>
      </c>
      <c r="F190" s="20" t="s">
        <v>1215</v>
      </c>
      <c r="G190" s="20" t="s">
        <v>1216</v>
      </c>
      <c r="H190" s="24" t="s">
        <v>28</v>
      </c>
      <c r="I190" s="24" t="s">
        <v>28</v>
      </c>
      <c r="J190" s="24" t="s">
        <v>28</v>
      </c>
      <c r="K190" s="24" t="s">
        <v>28</v>
      </c>
      <c r="L190" s="24" t="s">
        <v>28</v>
      </c>
      <c r="M190" s="20" t="s">
        <v>28</v>
      </c>
      <c r="N190" s="20" t="s">
        <v>28</v>
      </c>
      <c r="O190" s="20" t="s">
        <v>28</v>
      </c>
      <c r="P190" s="20" t="s">
        <v>28</v>
      </c>
    </row>
    <row r="191" s="40" customFormat="true" ht="48.2" hidden="false" customHeight="true" outlineLevel="1" collapsed="false">
      <c r="A191" s="31" t="s">
        <v>1217</v>
      </c>
      <c r="B191" s="36" t="s">
        <v>1218</v>
      </c>
      <c r="C191" s="35" t="s">
        <v>1219</v>
      </c>
      <c r="D191" s="34" t="s">
        <v>1220</v>
      </c>
      <c r="E191" s="35" t="s">
        <v>1221</v>
      </c>
      <c r="F191" s="38" t="s">
        <v>1222</v>
      </c>
      <c r="G191" s="38" t="s">
        <v>1223</v>
      </c>
      <c r="H191" s="39" t="s">
        <v>28</v>
      </c>
      <c r="I191" s="39" t="s">
        <v>28</v>
      </c>
      <c r="J191" s="39" t="s">
        <v>28</v>
      </c>
      <c r="K191" s="39"/>
      <c r="L191" s="39" t="s">
        <v>28</v>
      </c>
      <c r="M191" s="38" t="s">
        <v>28</v>
      </c>
      <c r="N191" s="38"/>
      <c r="O191" s="38"/>
      <c r="P191" s="38"/>
    </row>
    <row r="192" customFormat="false" ht="48.2" hidden="false" customHeight="true" outlineLevel="1" collapsed="false">
      <c r="A192" s="15" t="s">
        <v>1224</v>
      </c>
      <c r="B192" s="16" t="s">
        <v>1225</v>
      </c>
      <c r="C192" s="17" t="s">
        <v>1226</v>
      </c>
      <c r="D192" s="18" t="s">
        <v>1227</v>
      </c>
      <c r="E192" s="17" t="s">
        <v>1228</v>
      </c>
      <c r="F192" s="20" t="s">
        <v>1229</v>
      </c>
      <c r="G192" s="20" t="s">
        <v>1230</v>
      </c>
      <c r="H192" s="24" t="s">
        <v>28</v>
      </c>
      <c r="I192" s="24"/>
      <c r="J192" s="24"/>
      <c r="K192" s="24" t="s">
        <v>28</v>
      </c>
      <c r="L192" s="24" t="s">
        <v>28</v>
      </c>
      <c r="M192" s="20" t="s">
        <v>28</v>
      </c>
      <c r="N192" s="20"/>
      <c r="O192" s="20"/>
      <c r="P192" s="20"/>
    </row>
    <row r="193" customFormat="false" ht="48.2" hidden="false" customHeight="true" outlineLevel="1" collapsed="false">
      <c r="A193" s="15" t="s">
        <v>1231</v>
      </c>
      <c r="B193" s="16" t="s">
        <v>1232</v>
      </c>
      <c r="C193" s="17" t="s">
        <v>1233</v>
      </c>
      <c r="D193" s="92" t="s">
        <v>1234</v>
      </c>
      <c r="E193" s="54" t="s">
        <v>1235</v>
      </c>
      <c r="F193" s="93" t="s">
        <v>1236</v>
      </c>
      <c r="G193" s="94" t="s">
        <v>1237</v>
      </c>
      <c r="H193" s="24" t="s">
        <v>28</v>
      </c>
      <c r="I193" s="24" t="s">
        <v>28</v>
      </c>
      <c r="J193" s="24" t="s">
        <v>28</v>
      </c>
      <c r="K193" s="24"/>
      <c r="L193" s="24" t="s">
        <v>28</v>
      </c>
      <c r="M193" s="20" t="s">
        <v>28</v>
      </c>
      <c r="N193" s="20"/>
      <c r="O193" s="20"/>
      <c r="P193" s="20"/>
    </row>
    <row r="194" customFormat="false" ht="48.2" hidden="false" customHeight="true" outlineLevel="1" collapsed="false">
      <c r="A194" s="15" t="s">
        <v>1238</v>
      </c>
      <c r="B194" s="16" t="s">
        <v>1239</v>
      </c>
      <c r="C194" s="17" t="s">
        <v>1240</v>
      </c>
      <c r="D194" s="18" t="s">
        <v>1241</v>
      </c>
      <c r="E194" s="17" t="s">
        <v>1242</v>
      </c>
      <c r="F194" s="20" t="s">
        <v>1243</v>
      </c>
      <c r="G194" s="20" t="s">
        <v>1244</v>
      </c>
      <c r="H194" s="24" t="s">
        <v>28</v>
      </c>
      <c r="I194" s="24" t="s">
        <v>28</v>
      </c>
      <c r="J194" s="24" t="s">
        <v>28</v>
      </c>
      <c r="K194" s="24" t="s">
        <v>28</v>
      </c>
      <c r="L194" s="24"/>
      <c r="M194" s="20" t="s">
        <v>28</v>
      </c>
      <c r="N194" s="20"/>
      <c r="O194" s="20"/>
      <c r="P194" s="20"/>
    </row>
    <row r="195" customFormat="false" ht="48.2" hidden="false" customHeight="true" outlineLevel="1" collapsed="false">
      <c r="A195" s="15" t="s">
        <v>1245</v>
      </c>
      <c r="B195" s="18" t="s">
        <v>568</v>
      </c>
      <c r="C195" s="17" t="s">
        <v>1246</v>
      </c>
      <c r="D195" s="34" t="s">
        <v>1247</v>
      </c>
      <c r="E195" s="35" t="s">
        <v>1248</v>
      </c>
      <c r="F195" s="20" t="s">
        <v>1249</v>
      </c>
      <c r="G195" s="20" t="s">
        <v>1250</v>
      </c>
      <c r="H195" s="24"/>
      <c r="I195" s="24" t="s">
        <v>28</v>
      </c>
      <c r="J195" s="24"/>
      <c r="K195" s="24"/>
      <c r="L195" s="24"/>
      <c r="M195" s="20" t="s">
        <v>28</v>
      </c>
      <c r="N195" s="20"/>
      <c r="O195" s="20"/>
      <c r="P195" s="20"/>
    </row>
    <row r="196" customFormat="false" ht="48.2" hidden="false" customHeight="true" outlineLevel="1" collapsed="false">
      <c r="A196" s="15" t="s">
        <v>1251</v>
      </c>
      <c r="B196" s="18" t="s">
        <v>568</v>
      </c>
      <c r="C196" s="17" t="s">
        <v>1252</v>
      </c>
      <c r="D196" s="18" t="s">
        <v>1253</v>
      </c>
      <c r="E196" s="17" t="s">
        <v>1254</v>
      </c>
      <c r="F196" s="20" t="s">
        <v>1255</v>
      </c>
      <c r="G196" s="20" t="s">
        <v>1256</v>
      </c>
      <c r="H196" s="24" t="s">
        <v>28</v>
      </c>
      <c r="I196" s="24"/>
      <c r="J196" s="24"/>
      <c r="K196" s="24"/>
      <c r="L196" s="24"/>
      <c r="M196" s="20" t="s">
        <v>28</v>
      </c>
      <c r="N196" s="20"/>
      <c r="O196" s="20"/>
      <c r="P196" s="20"/>
    </row>
    <row r="197" customFormat="false" ht="48.2" hidden="false" customHeight="true" outlineLevel="1" collapsed="false">
      <c r="A197" s="15" t="s">
        <v>1257</v>
      </c>
      <c r="B197" s="18" t="s">
        <v>1258</v>
      </c>
      <c r="C197" s="17" t="s">
        <v>1259</v>
      </c>
      <c r="D197" s="18" t="s">
        <v>1206</v>
      </c>
      <c r="E197" s="17" t="s">
        <v>1260</v>
      </c>
      <c r="F197" s="20" t="s">
        <v>1261</v>
      </c>
      <c r="G197" s="20" t="s">
        <v>1262</v>
      </c>
      <c r="H197" s="24" t="s">
        <v>28</v>
      </c>
      <c r="I197" s="24"/>
      <c r="J197" s="24"/>
      <c r="K197" s="24"/>
      <c r="L197" s="24"/>
      <c r="M197" s="20" t="s">
        <v>28</v>
      </c>
      <c r="N197" s="20"/>
      <c r="O197" s="20"/>
      <c r="P197" s="20"/>
    </row>
    <row r="198" customFormat="false" ht="48.2" hidden="false" customHeight="true" outlineLevel="1" collapsed="false">
      <c r="A198" s="15" t="s">
        <v>1263</v>
      </c>
      <c r="B198" s="18" t="s">
        <v>1197</v>
      </c>
      <c r="C198" s="17" t="s">
        <v>1264</v>
      </c>
      <c r="D198" s="18" t="s">
        <v>1199</v>
      </c>
      <c r="E198" s="17" t="s">
        <v>1200</v>
      </c>
      <c r="F198" s="20" t="s">
        <v>1265</v>
      </c>
      <c r="G198" s="20" t="s">
        <v>1266</v>
      </c>
      <c r="H198" s="24" t="s">
        <v>28</v>
      </c>
      <c r="I198" s="24" t="s">
        <v>28</v>
      </c>
      <c r="J198" s="24" t="s">
        <v>28</v>
      </c>
      <c r="K198" s="24" t="s">
        <v>28</v>
      </c>
      <c r="L198" s="24"/>
      <c r="M198" s="20" t="s">
        <v>28</v>
      </c>
      <c r="N198" s="20"/>
      <c r="O198" s="20"/>
      <c r="P198" s="20"/>
    </row>
    <row r="199" customFormat="false" ht="48.2" hidden="false" customHeight="true" outlineLevel="1" collapsed="false">
      <c r="A199" s="15" t="s">
        <v>1267</v>
      </c>
      <c r="B199" s="18" t="s">
        <v>1268</v>
      </c>
      <c r="C199" s="17" t="s">
        <v>1269</v>
      </c>
      <c r="D199" s="18" t="s">
        <v>1270</v>
      </c>
      <c r="E199" s="17" t="s">
        <v>1271</v>
      </c>
      <c r="F199" s="20" t="s">
        <v>1272</v>
      </c>
      <c r="G199" s="20" t="s">
        <v>1273</v>
      </c>
      <c r="H199" s="24" t="s">
        <v>28</v>
      </c>
      <c r="I199" s="24" t="s">
        <v>28</v>
      </c>
      <c r="J199" s="24" t="s">
        <v>28</v>
      </c>
      <c r="K199" s="24" t="s">
        <v>28</v>
      </c>
      <c r="L199" s="24"/>
      <c r="M199" s="20" t="s">
        <v>28</v>
      </c>
      <c r="N199" s="20"/>
      <c r="O199" s="20"/>
      <c r="P199" s="20"/>
    </row>
    <row r="200" customFormat="false" ht="48.2" hidden="false" customHeight="true" outlineLevel="1" collapsed="false">
      <c r="A200" s="15" t="s">
        <v>1274</v>
      </c>
      <c r="B200" s="18" t="s">
        <v>639</v>
      </c>
      <c r="C200" s="17" t="s">
        <v>1275</v>
      </c>
      <c r="D200" s="18" t="s">
        <v>871</v>
      </c>
      <c r="E200" s="17" t="s">
        <v>1276</v>
      </c>
      <c r="F200" s="20" t="s">
        <v>1277</v>
      </c>
      <c r="G200" s="20" t="s">
        <v>1278</v>
      </c>
      <c r="H200" s="24" t="s">
        <v>28</v>
      </c>
      <c r="I200" s="24"/>
      <c r="J200" s="24"/>
      <c r="K200" s="24"/>
      <c r="L200" s="24"/>
      <c r="M200" s="20" t="s">
        <v>28</v>
      </c>
      <c r="N200" s="20"/>
      <c r="O200" s="20"/>
      <c r="P200" s="20"/>
    </row>
    <row r="201" customFormat="false" ht="48.2" hidden="false" customHeight="true" outlineLevel="1" collapsed="false">
      <c r="A201" s="15" t="s">
        <v>1279</v>
      </c>
      <c r="B201" s="18" t="s">
        <v>1280</v>
      </c>
      <c r="C201" s="17" t="s">
        <v>1281</v>
      </c>
      <c r="D201" s="18" t="s">
        <v>1282</v>
      </c>
      <c r="E201" s="17" t="s">
        <v>1283</v>
      </c>
      <c r="F201" s="20" t="s">
        <v>1284</v>
      </c>
      <c r="G201" s="20" t="s">
        <v>1285</v>
      </c>
      <c r="H201" s="24"/>
      <c r="I201" s="24" t="s">
        <v>28</v>
      </c>
      <c r="J201" s="24" t="s">
        <v>28</v>
      </c>
      <c r="K201" s="24"/>
      <c r="L201" s="24"/>
      <c r="M201" s="20" t="s">
        <v>28</v>
      </c>
      <c r="N201" s="20"/>
      <c r="O201" s="20"/>
      <c r="P201" s="20"/>
    </row>
    <row r="202" customFormat="false" ht="48.2" hidden="false" customHeight="true" outlineLevel="1" collapsed="false">
      <c r="A202" s="15" t="s">
        <v>1286</v>
      </c>
      <c r="B202" s="23" t="s">
        <v>568</v>
      </c>
      <c r="C202" s="22" t="s">
        <v>1287</v>
      </c>
      <c r="D202" s="23" t="s">
        <v>1253</v>
      </c>
      <c r="E202" s="22" t="s">
        <v>1254</v>
      </c>
      <c r="F202" s="20" t="s">
        <v>1288</v>
      </c>
      <c r="G202" s="20" t="s">
        <v>1289</v>
      </c>
      <c r="H202" s="24"/>
      <c r="I202" s="24" t="s">
        <v>28</v>
      </c>
      <c r="J202" s="24"/>
      <c r="K202" s="24"/>
      <c r="L202" s="24"/>
      <c r="M202" s="20" t="s">
        <v>28</v>
      </c>
      <c r="N202" s="20"/>
      <c r="O202" s="20"/>
      <c r="P202" s="20"/>
    </row>
    <row r="203" customFormat="false" ht="48.2" hidden="false" customHeight="true" outlineLevel="1" collapsed="false">
      <c r="A203" s="15" t="s">
        <v>1290</v>
      </c>
      <c r="B203" s="18" t="s">
        <v>295</v>
      </c>
      <c r="C203" s="17" t="s">
        <v>1291</v>
      </c>
      <c r="D203" s="18" t="s">
        <v>1292</v>
      </c>
      <c r="E203" s="17" t="s">
        <v>1293</v>
      </c>
      <c r="F203" s="20" t="s">
        <v>1294</v>
      </c>
      <c r="G203" s="20" t="s">
        <v>1295</v>
      </c>
      <c r="H203" s="24" t="s">
        <v>28</v>
      </c>
      <c r="I203" s="24" t="s">
        <v>28</v>
      </c>
      <c r="J203" s="24" t="s">
        <v>28</v>
      </c>
      <c r="K203" s="24" t="s">
        <v>28</v>
      </c>
      <c r="L203" s="24" t="s">
        <v>28</v>
      </c>
      <c r="M203" s="20" t="s">
        <v>28</v>
      </c>
      <c r="N203" s="20" t="s">
        <v>28</v>
      </c>
      <c r="O203" s="20" t="s">
        <v>28</v>
      </c>
      <c r="P203" s="20"/>
    </row>
    <row r="204" customFormat="false" ht="48.2" hidden="false" customHeight="true" outlineLevel="1" collapsed="false">
      <c r="A204" s="15" t="s">
        <v>1296</v>
      </c>
      <c r="B204" s="18" t="s">
        <v>1297</v>
      </c>
      <c r="C204" s="17" t="s">
        <v>1298</v>
      </c>
      <c r="D204" s="18" t="s">
        <v>1299</v>
      </c>
      <c r="E204" s="17" t="s">
        <v>1300</v>
      </c>
      <c r="F204" s="20" t="s">
        <v>1301</v>
      </c>
      <c r="G204" s="20" t="s">
        <v>1302</v>
      </c>
      <c r="H204" s="24" t="s">
        <v>28</v>
      </c>
      <c r="I204" s="24" t="s">
        <v>28</v>
      </c>
      <c r="J204" s="24" t="s">
        <v>28</v>
      </c>
      <c r="K204" s="24" t="s">
        <v>28</v>
      </c>
      <c r="L204" s="24" t="s">
        <v>28</v>
      </c>
      <c r="M204" s="20" t="s">
        <v>28</v>
      </c>
      <c r="N204" s="20"/>
      <c r="O204" s="20"/>
      <c r="P204" s="20"/>
    </row>
    <row r="205" customFormat="false" ht="48.2" hidden="false" customHeight="true" outlineLevel="1" collapsed="false">
      <c r="A205" s="15" t="s">
        <v>1303</v>
      </c>
      <c r="B205" s="23" t="s">
        <v>1197</v>
      </c>
      <c r="C205" s="22" t="s">
        <v>1304</v>
      </c>
      <c r="D205" s="23" t="s">
        <v>1199</v>
      </c>
      <c r="E205" s="22" t="s">
        <v>1200</v>
      </c>
      <c r="F205" s="20" t="s">
        <v>1305</v>
      </c>
      <c r="G205" s="20" t="s">
        <v>1306</v>
      </c>
      <c r="H205" s="24" t="s">
        <v>28</v>
      </c>
      <c r="I205" s="24" t="s">
        <v>28</v>
      </c>
      <c r="J205" s="24" t="s">
        <v>28</v>
      </c>
      <c r="K205" s="24" t="s">
        <v>28</v>
      </c>
      <c r="L205" s="24" t="s">
        <v>28</v>
      </c>
      <c r="M205" s="20" t="s">
        <v>28</v>
      </c>
      <c r="N205" s="20"/>
      <c r="O205" s="20"/>
      <c r="P205" s="20" t="s">
        <v>28</v>
      </c>
    </row>
    <row r="206" customFormat="false" ht="48.2" hidden="false" customHeight="true" outlineLevel="1" collapsed="false">
      <c r="A206" s="15" t="s">
        <v>1307</v>
      </c>
      <c r="B206" s="23" t="s">
        <v>1197</v>
      </c>
      <c r="C206" s="22" t="s">
        <v>1308</v>
      </c>
      <c r="D206" s="23" t="s">
        <v>1199</v>
      </c>
      <c r="E206" s="22" t="s">
        <v>1200</v>
      </c>
      <c r="F206" s="20" t="s">
        <v>1309</v>
      </c>
      <c r="G206" s="20" t="s">
        <v>1310</v>
      </c>
      <c r="H206" s="24" t="s">
        <v>28</v>
      </c>
      <c r="I206" s="24" t="s">
        <v>28</v>
      </c>
      <c r="J206" s="24" t="s">
        <v>28</v>
      </c>
      <c r="K206" s="24" t="s">
        <v>28</v>
      </c>
      <c r="L206" s="24" t="s">
        <v>28</v>
      </c>
      <c r="M206" s="20" t="s">
        <v>28</v>
      </c>
      <c r="N206" s="20"/>
      <c r="O206" s="20"/>
      <c r="P206" s="20" t="s">
        <v>28</v>
      </c>
    </row>
    <row r="207" customFormat="false" ht="48.2" hidden="false" customHeight="true" outlineLevel="1" collapsed="false">
      <c r="A207" s="15" t="s">
        <v>1311</v>
      </c>
      <c r="B207" s="21" t="s">
        <v>1312</v>
      </c>
      <c r="C207" s="22" t="s">
        <v>1313</v>
      </c>
      <c r="D207" s="23" t="s">
        <v>1314</v>
      </c>
      <c r="E207" s="22" t="s">
        <v>1315</v>
      </c>
      <c r="F207" s="20" t="s">
        <v>1316</v>
      </c>
      <c r="G207" s="20" t="s">
        <v>1317</v>
      </c>
      <c r="H207" s="24"/>
      <c r="I207" s="24" t="s">
        <v>28</v>
      </c>
      <c r="J207" s="24"/>
      <c r="K207" s="24"/>
      <c r="L207" s="24"/>
      <c r="M207" s="20" t="s">
        <v>28</v>
      </c>
      <c r="N207" s="20"/>
      <c r="O207" s="20"/>
      <c r="P207" s="20"/>
    </row>
    <row r="208" customFormat="false" ht="48.2" hidden="false" customHeight="true" outlineLevel="1" collapsed="false">
      <c r="A208" s="15" t="s">
        <v>1318</v>
      </c>
      <c r="B208" s="21" t="s">
        <v>1319</v>
      </c>
      <c r="C208" s="22" t="s">
        <v>1320</v>
      </c>
      <c r="D208" s="23" t="s">
        <v>1321</v>
      </c>
      <c r="E208" s="22" t="s">
        <v>1322</v>
      </c>
      <c r="F208" s="20" t="s">
        <v>1323</v>
      </c>
      <c r="G208" s="20" t="s">
        <v>1324</v>
      </c>
      <c r="H208" s="24" t="s">
        <v>28</v>
      </c>
      <c r="I208" s="24" t="s">
        <v>28</v>
      </c>
      <c r="J208" s="24" t="s">
        <v>28</v>
      </c>
      <c r="K208" s="24"/>
      <c r="L208" s="24"/>
      <c r="M208" s="20" t="s">
        <v>28</v>
      </c>
      <c r="N208" s="20" t="s">
        <v>28</v>
      </c>
      <c r="O208" s="20" t="s">
        <v>28</v>
      </c>
      <c r="P208" s="20"/>
    </row>
    <row r="209" customFormat="false" ht="48.2" hidden="false" customHeight="true" outlineLevel="1" collapsed="false">
      <c r="A209" s="15" t="s">
        <v>1325</v>
      </c>
      <c r="B209" s="21" t="s">
        <v>1326</v>
      </c>
      <c r="C209" s="22" t="s">
        <v>1327</v>
      </c>
      <c r="D209" s="23" t="s">
        <v>1328</v>
      </c>
      <c r="E209" s="22" t="s">
        <v>1329</v>
      </c>
      <c r="F209" s="20" t="s">
        <v>1330</v>
      </c>
      <c r="G209" s="20" t="s">
        <v>1331</v>
      </c>
      <c r="H209" s="24" t="s">
        <v>28</v>
      </c>
      <c r="I209" s="24" t="s">
        <v>28</v>
      </c>
      <c r="J209" s="24" t="s">
        <v>28</v>
      </c>
      <c r="K209" s="24" t="s">
        <v>28</v>
      </c>
      <c r="L209" s="24" t="s">
        <v>28</v>
      </c>
      <c r="M209" s="20" t="s">
        <v>28</v>
      </c>
      <c r="N209" s="20"/>
      <c r="O209" s="20"/>
      <c r="P209" s="20" t="s">
        <v>28</v>
      </c>
    </row>
    <row r="210" customFormat="false" ht="48.2" hidden="false" customHeight="true" outlineLevel="1" collapsed="false">
      <c r="A210" s="15" t="s">
        <v>1332</v>
      </c>
      <c r="B210" s="29" t="s">
        <v>1333</v>
      </c>
      <c r="C210" s="22" t="s">
        <v>1334</v>
      </c>
      <c r="D210" s="23" t="s">
        <v>1335</v>
      </c>
      <c r="E210" s="22" t="s">
        <v>1336</v>
      </c>
      <c r="F210" s="20" t="s">
        <v>1337</v>
      </c>
      <c r="G210" s="20" t="s">
        <v>1338</v>
      </c>
      <c r="H210" s="24"/>
      <c r="I210" s="24"/>
      <c r="J210" s="24"/>
      <c r="K210" s="24"/>
      <c r="L210" s="24" t="s">
        <v>28</v>
      </c>
      <c r="M210" s="20" t="s">
        <v>28</v>
      </c>
      <c r="N210" s="20"/>
      <c r="O210" s="20"/>
      <c r="P210" s="20" t="s">
        <v>28</v>
      </c>
    </row>
    <row r="211" customFormat="false" ht="48.2" hidden="false" customHeight="true" outlineLevel="1" collapsed="false">
      <c r="A211" s="15" t="s">
        <v>1339</v>
      </c>
      <c r="B211" s="21" t="s">
        <v>1340</v>
      </c>
      <c r="C211" s="95" t="s">
        <v>1341</v>
      </c>
      <c r="D211" s="92" t="s">
        <v>1342</v>
      </c>
      <c r="E211" s="96" t="s">
        <v>1343</v>
      </c>
      <c r="F211" s="55" t="s">
        <v>1344</v>
      </c>
      <c r="G211" s="55" t="s">
        <v>1345</v>
      </c>
      <c r="H211" s="24" t="s">
        <v>28</v>
      </c>
      <c r="I211" s="24" t="s">
        <v>28</v>
      </c>
      <c r="J211" s="24" t="s">
        <v>28</v>
      </c>
      <c r="K211" s="24" t="s">
        <v>28</v>
      </c>
      <c r="L211" s="24" t="s">
        <v>28</v>
      </c>
      <c r="M211" s="24" t="s">
        <v>28</v>
      </c>
      <c r="N211" s="20" t="s">
        <v>28</v>
      </c>
      <c r="O211" s="20" t="s">
        <v>28</v>
      </c>
      <c r="P211" s="20" t="s">
        <v>28</v>
      </c>
    </row>
    <row r="212" customFormat="false" ht="48.2" hidden="false" customHeight="true" outlineLevel="1" collapsed="false">
      <c r="A212" s="15" t="s">
        <v>1346</v>
      </c>
      <c r="B212" s="21" t="s">
        <v>1347</v>
      </c>
      <c r="C212" s="22" t="s">
        <v>1348</v>
      </c>
      <c r="D212" s="23" t="s">
        <v>1349</v>
      </c>
      <c r="E212" s="97" t="s">
        <v>1350</v>
      </c>
      <c r="F212" s="20" t="s">
        <v>1351</v>
      </c>
      <c r="G212" s="20" t="s">
        <v>1352</v>
      </c>
      <c r="H212" s="24" t="s">
        <v>28</v>
      </c>
      <c r="I212" s="24" t="s">
        <v>28</v>
      </c>
      <c r="J212" s="24" t="s">
        <v>28</v>
      </c>
      <c r="K212" s="24"/>
      <c r="L212" s="24" t="s">
        <v>28</v>
      </c>
      <c r="M212" s="20" t="s">
        <v>28</v>
      </c>
      <c r="N212" s="20" t="s">
        <v>28</v>
      </c>
      <c r="O212" s="20" t="s">
        <v>28</v>
      </c>
      <c r="P212" s="20" t="s">
        <v>28</v>
      </c>
    </row>
    <row r="213" customFormat="false" ht="48.2" hidden="false" customHeight="true" outlineLevel="1" collapsed="false">
      <c r="A213" s="15" t="s">
        <v>1353</v>
      </c>
      <c r="B213" s="21" t="s">
        <v>1211</v>
      </c>
      <c r="C213" s="22" t="s">
        <v>1354</v>
      </c>
      <c r="D213" s="43" t="s">
        <v>1355</v>
      </c>
      <c r="E213" s="98" t="s">
        <v>1356</v>
      </c>
      <c r="F213" s="38" t="s">
        <v>1357</v>
      </c>
      <c r="G213" s="38" t="s">
        <v>1358</v>
      </c>
      <c r="H213" s="24"/>
      <c r="I213" s="24"/>
      <c r="J213" s="24" t="s">
        <v>28</v>
      </c>
      <c r="K213" s="24"/>
      <c r="L213" s="24"/>
      <c r="M213" s="24" t="s">
        <v>28</v>
      </c>
      <c r="N213" s="38" t="s">
        <v>28</v>
      </c>
      <c r="O213" s="38" t="s">
        <v>28</v>
      </c>
      <c r="P213" s="20"/>
    </row>
    <row r="214" customFormat="false" ht="48.2" hidden="false" customHeight="true" outlineLevel="1" collapsed="false">
      <c r="A214" s="15" t="s">
        <v>1359</v>
      </c>
      <c r="B214" s="29" t="s">
        <v>383</v>
      </c>
      <c r="C214" s="33" t="s">
        <v>1360</v>
      </c>
      <c r="D214" s="23" t="s">
        <v>1361</v>
      </c>
      <c r="E214" s="97" t="s">
        <v>1362</v>
      </c>
      <c r="F214" s="20" t="s">
        <v>1363</v>
      </c>
      <c r="G214" s="20" t="s">
        <v>1364</v>
      </c>
      <c r="H214" s="24" t="s">
        <v>28</v>
      </c>
      <c r="I214" s="24" t="s">
        <v>28</v>
      </c>
      <c r="J214" s="24" t="s">
        <v>28</v>
      </c>
      <c r="K214" s="24" t="s">
        <v>28</v>
      </c>
      <c r="L214" s="24"/>
      <c r="M214" s="24" t="s">
        <v>28</v>
      </c>
      <c r="N214" s="20"/>
      <c r="O214" s="20"/>
      <c r="P214" s="20"/>
    </row>
    <row r="215" customFormat="false" ht="48.2" hidden="false" customHeight="true" outlineLevel="1" collapsed="false">
      <c r="A215" s="15" t="s">
        <v>1365</v>
      </c>
      <c r="B215" s="29" t="s">
        <v>1366</v>
      </c>
      <c r="C215" s="33" t="s">
        <v>1367</v>
      </c>
      <c r="D215" s="23" t="s">
        <v>1368</v>
      </c>
      <c r="E215" s="22" t="s">
        <v>1369</v>
      </c>
      <c r="F215" s="20" t="s">
        <v>1370</v>
      </c>
      <c r="G215" s="20" t="s">
        <v>1371</v>
      </c>
      <c r="H215" s="24" t="s">
        <v>28</v>
      </c>
      <c r="I215" s="24" t="s">
        <v>28</v>
      </c>
      <c r="J215" s="24" t="s">
        <v>28</v>
      </c>
      <c r="K215" s="24" t="s">
        <v>28</v>
      </c>
      <c r="L215" s="99" t="s">
        <v>1372</v>
      </c>
      <c r="M215" s="20" t="s">
        <v>28</v>
      </c>
      <c r="N215" s="20"/>
      <c r="O215" s="20"/>
      <c r="P215" s="20"/>
    </row>
    <row r="216" customFormat="false" ht="48.2" hidden="false" customHeight="true" outlineLevel="1" collapsed="false">
      <c r="A216" s="15" t="s">
        <v>1373</v>
      </c>
      <c r="B216" s="29" t="s">
        <v>1374</v>
      </c>
      <c r="C216" s="22" t="s">
        <v>1375</v>
      </c>
      <c r="D216" s="23" t="s">
        <v>1376</v>
      </c>
      <c r="E216" s="22" t="s">
        <v>1377</v>
      </c>
      <c r="F216" s="20" t="s">
        <v>1378</v>
      </c>
      <c r="G216" s="20" t="s">
        <v>1379</v>
      </c>
      <c r="H216" s="24" t="s">
        <v>28</v>
      </c>
      <c r="I216" s="24" t="s">
        <v>28</v>
      </c>
      <c r="J216" s="24" t="s">
        <v>28</v>
      </c>
      <c r="K216" s="24" t="s">
        <v>28</v>
      </c>
      <c r="L216" s="24" t="s">
        <v>28</v>
      </c>
      <c r="M216" s="20" t="s">
        <v>28</v>
      </c>
      <c r="N216" s="20"/>
      <c r="O216" s="20"/>
      <c r="P216" s="20"/>
    </row>
    <row r="217" customFormat="false" ht="48.2" hidden="false" customHeight="true" outlineLevel="1" collapsed="false">
      <c r="A217" s="15" t="s">
        <v>1380</v>
      </c>
      <c r="B217" s="74" t="s">
        <v>1381</v>
      </c>
      <c r="C217" s="17" t="s">
        <v>1382</v>
      </c>
      <c r="D217" s="18" t="s">
        <v>1383</v>
      </c>
      <c r="E217" s="17" t="s">
        <v>1384</v>
      </c>
      <c r="F217" s="16" t="s">
        <v>1385</v>
      </c>
      <c r="G217" s="16" t="s">
        <v>1386</v>
      </c>
      <c r="H217" s="24" t="s">
        <v>28</v>
      </c>
      <c r="I217" s="24" t="s">
        <v>28</v>
      </c>
      <c r="J217" s="24" t="s">
        <v>28</v>
      </c>
      <c r="K217" s="24" t="s">
        <v>28</v>
      </c>
      <c r="L217" s="24" t="s">
        <v>28</v>
      </c>
      <c r="M217" s="20" t="s">
        <v>28</v>
      </c>
      <c r="N217" s="20"/>
      <c r="O217" s="20"/>
      <c r="P217" s="20" t="s">
        <v>28</v>
      </c>
    </row>
    <row r="218" customFormat="false" ht="48.2" hidden="false" customHeight="true" outlineLevel="1" collapsed="false">
      <c r="A218" s="15" t="s">
        <v>1387</v>
      </c>
      <c r="B218" s="74" t="s">
        <v>1388</v>
      </c>
      <c r="C218" s="17" t="s">
        <v>1389</v>
      </c>
      <c r="D218" s="18" t="s">
        <v>1390</v>
      </c>
      <c r="E218" s="17" t="s">
        <v>1391</v>
      </c>
      <c r="F218" s="16" t="s">
        <v>1392</v>
      </c>
      <c r="G218" s="16" t="s">
        <v>1393</v>
      </c>
      <c r="H218" s="24" t="s">
        <v>28</v>
      </c>
      <c r="I218" s="24" t="s">
        <v>28</v>
      </c>
      <c r="J218" s="24" t="s">
        <v>28</v>
      </c>
      <c r="K218" s="24" t="s">
        <v>28</v>
      </c>
      <c r="L218" s="24" t="s">
        <v>28</v>
      </c>
      <c r="M218" s="20" t="s">
        <v>28</v>
      </c>
      <c r="N218" s="20" t="s">
        <v>28</v>
      </c>
      <c r="O218" s="20" t="s">
        <v>28</v>
      </c>
      <c r="P218" s="20" t="s">
        <v>28</v>
      </c>
    </row>
    <row r="219" customFormat="false" ht="48.2" hidden="false" customHeight="true" outlineLevel="1" collapsed="false">
      <c r="A219" s="15" t="s">
        <v>1394</v>
      </c>
      <c r="B219" s="16" t="s">
        <v>1395</v>
      </c>
      <c r="C219" s="17" t="s">
        <v>1396</v>
      </c>
      <c r="D219" s="18" t="s">
        <v>1397</v>
      </c>
      <c r="E219" s="17" t="s">
        <v>1398</v>
      </c>
      <c r="F219" s="20" t="s">
        <v>1399</v>
      </c>
      <c r="G219" s="20" t="s">
        <v>1400</v>
      </c>
      <c r="H219" s="24" t="s">
        <v>28</v>
      </c>
      <c r="I219" s="24" t="s">
        <v>28</v>
      </c>
      <c r="J219" s="24" t="s">
        <v>28</v>
      </c>
      <c r="K219" s="24"/>
      <c r="L219" s="24" t="s">
        <v>28</v>
      </c>
      <c r="M219" s="20" t="s">
        <v>28</v>
      </c>
      <c r="N219" s="20"/>
      <c r="O219" s="20"/>
      <c r="P219" s="20"/>
    </row>
    <row r="220" customFormat="false" ht="48.2" hidden="false" customHeight="true" outlineLevel="1" collapsed="false">
      <c r="A220" s="15" t="s">
        <v>1401</v>
      </c>
      <c r="B220" s="21" t="s">
        <v>86</v>
      </c>
      <c r="C220" s="22" t="s">
        <v>1402</v>
      </c>
      <c r="D220" s="23" t="s">
        <v>1403</v>
      </c>
      <c r="E220" s="22" t="s">
        <v>1404</v>
      </c>
      <c r="F220" s="20" t="s">
        <v>1405</v>
      </c>
      <c r="G220" s="20" t="s">
        <v>1406</v>
      </c>
      <c r="H220" s="24" t="s">
        <v>28</v>
      </c>
      <c r="I220" s="24" t="s">
        <v>28</v>
      </c>
      <c r="J220" s="24" t="s">
        <v>28</v>
      </c>
      <c r="K220" s="24" t="s">
        <v>28</v>
      </c>
      <c r="L220" s="24" t="s">
        <v>28</v>
      </c>
      <c r="M220" s="20" t="s">
        <v>28</v>
      </c>
      <c r="N220" s="20"/>
      <c r="O220" s="20"/>
      <c r="P220" s="20" t="s">
        <v>28</v>
      </c>
    </row>
    <row r="221" customFormat="false" ht="48.2" hidden="false" customHeight="true" outlineLevel="1" collapsed="false">
      <c r="A221" s="15" t="s">
        <v>1407</v>
      </c>
      <c r="B221" s="21" t="s">
        <v>1408</v>
      </c>
      <c r="C221" s="22" t="s">
        <v>1409</v>
      </c>
      <c r="D221" s="23" t="s">
        <v>1282</v>
      </c>
      <c r="E221" s="22" t="s">
        <v>1410</v>
      </c>
      <c r="F221" s="20" t="s">
        <v>1411</v>
      </c>
      <c r="G221" s="20" t="s">
        <v>1412</v>
      </c>
      <c r="H221" s="24" t="s">
        <v>28</v>
      </c>
      <c r="I221" s="24" t="s">
        <v>28</v>
      </c>
      <c r="J221" s="24" t="s">
        <v>28</v>
      </c>
      <c r="K221" s="24" t="s">
        <v>28</v>
      </c>
      <c r="L221" s="24" t="s">
        <v>28</v>
      </c>
      <c r="M221" s="20" t="s">
        <v>28</v>
      </c>
      <c r="N221" s="20" t="s">
        <v>28</v>
      </c>
      <c r="O221" s="20" t="s">
        <v>28</v>
      </c>
      <c r="P221" s="20"/>
    </row>
    <row r="222" customFormat="false" ht="48.2" hidden="false" customHeight="true" outlineLevel="1" collapsed="false">
      <c r="A222" s="15" t="s">
        <v>1413</v>
      </c>
      <c r="B222" s="29" t="s">
        <v>1414</v>
      </c>
      <c r="C222" s="22" t="s">
        <v>1415</v>
      </c>
      <c r="D222" s="23" t="s">
        <v>1416</v>
      </c>
      <c r="E222" s="22" t="s">
        <v>1417</v>
      </c>
      <c r="F222" s="20" t="s">
        <v>1418</v>
      </c>
      <c r="G222" s="20" t="s">
        <v>1419</v>
      </c>
      <c r="H222" s="24" t="s">
        <v>28</v>
      </c>
      <c r="I222" s="24" t="s">
        <v>28</v>
      </c>
      <c r="J222" s="24" t="s">
        <v>28</v>
      </c>
      <c r="K222" s="24"/>
      <c r="L222" s="24"/>
      <c r="M222" s="20" t="s">
        <v>28</v>
      </c>
      <c r="N222" s="20"/>
      <c r="O222" s="20"/>
      <c r="P222" s="20"/>
    </row>
    <row r="223" customFormat="false" ht="48.2" hidden="false" customHeight="true" outlineLevel="1" collapsed="false">
      <c r="A223" s="15" t="s">
        <v>1420</v>
      </c>
      <c r="B223" s="23" t="s">
        <v>433</v>
      </c>
      <c r="C223" s="22" t="s">
        <v>1421</v>
      </c>
      <c r="D223" s="23" t="s">
        <v>1422</v>
      </c>
      <c r="E223" s="22" t="s">
        <v>1423</v>
      </c>
      <c r="F223" s="20" t="s">
        <v>1424</v>
      </c>
      <c r="G223" s="20" t="s">
        <v>1425</v>
      </c>
      <c r="H223" s="24" t="s">
        <v>28</v>
      </c>
      <c r="I223" s="24" t="s">
        <v>28</v>
      </c>
      <c r="J223" s="24" t="s">
        <v>28</v>
      </c>
      <c r="K223" s="24" t="s">
        <v>28</v>
      </c>
      <c r="L223" s="24" t="s">
        <v>28</v>
      </c>
      <c r="M223" s="20" t="s">
        <v>28</v>
      </c>
      <c r="N223" s="20" t="s">
        <v>28</v>
      </c>
      <c r="O223" s="20" t="s">
        <v>28</v>
      </c>
      <c r="P223" s="20" t="s">
        <v>28</v>
      </c>
    </row>
    <row r="224" customFormat="false" ht="48.2" hidden="false" customHeight="true" outlineLevel="1" collapsed="false">
      <c r="A224" s="15" t="s">
        <v>1426</v>
      </c>
      <c r="B224" s="18" t="s">
        <v>1427</v>
      </c>
      <c r="C224" s="17" t="s">
        <v>1428</v>
      </c>
      <c r="D224" s="18" t="s">
        <v>1429</v>
      </c>
      <c r="E224" s="17" t="s">
        <v>1430</v>
      </c>
      <c r="F224" s="20" t="s">
        <v>1431</v>
      </c>
      <c r="G224" s="20" t="s">
        <v>1432</v>
      </c>
      <c r="H224" s="24" t="s">
        <v>28</v>
      </c>
      <c r="I224" s="24" t="s">
        <v>28</v>
      </c>
      <c r="J224" s="24" t="s">
        <v>28</v>
      </c>
      <c r="K224" s="24"/>
      <c r="L224" s="24" t="s">
        <v>28</v>
      </c>
      <c r="M224" s="20" t="s">
        <v>28</v>
      </c>
      <c r="N224" s="20" t="s">
        <v>28</v>
      </c>
      <c r="O224" s="20" t="s">
        <v>28</v>
      </c>
      <c r="P224" s="20"/>
    </row>
    <row r="225" customFormat="false" ht="48" hidden="false" customHeight="true" outlineLevel="1" collapsed="false">
      <c r="A225" s="15" t="s">
        <v>1433</v>
      </c>
      <c r="B225" s="23" t="s">
        <v>568</v>
      </c>
      <c r="C225" s="22" t="s">
        <v>1434</v>
      </c>
      <c r="D225" s="23" t="s">
        <v>1435</v>
      </c>
      <c r="E225" s="22" t="s">
        <v>1436</v>
      </c>
      <c r="F225" s="20" t="s">
        <v>1437</v>
      </c>
      <c r="G225" s="20" t="s">
        <v>1438</v>
      </c>
      <c r="H225" s="24"/>
      <c r="I225" s="24" t="s">
        <v>28</v>
      </c>
      <c r="J225" s="24" t="s">
        <v>28</v>
      </c>
      <c r="K225" s="24"/>
      <c r="L225" s="24"/>
      <c r="M225" s="20" t="s">
        <v>28</v>
      </c>
      <c r="N225" s="20"/>
      <c r="O225" s="20"/>
      <c r="P225" s="20"/>
    </row>
    <row r="226" s="40" customFormat="true" ht="47.25" hidden="false" customHeight="true" outlineLevel="0" collapsed="false">
      <c r="A226" s="31" t="s">
        <v>1439</v>
      </c>
      <c r="B226" s="100" t="s">
        <v>1440</v>
      </c>
      <c r="C226" s="35" t="s">
        <v>1441</v>
      </c>
      <c r="D226" s="43" t="s">
        <v>1442</v>
      </c>
      <c r="E226" s="80" t="s">
        <v>1443</v>
      </c>
      <c r="F226" s="85" t="s">
        <v>1444</v>
      </c>
      <c r="G226" s="101" t="s">
        <v>1445</v>
      </c>
      <c r="H226" s="39" t="s">
        <v>28</v>
      </c>
      <c r="I226" s="39" t="s">
        <v>28</v>
      </c>
      <c r="J226" s="39" t="s">
        <v>28</v>
      </c>
      <c r="K226" s="39" t="s">
        <v>28</v>
      </c>
      <c r="L226" s="39"/>
      <c r="M226" s="38" t="s">
        <v>28</v>
      </c>
      <c r="N226" s="38" t="s">
        <v>28</v>
      </c>
      <c r="O226" s="38" t="s">
        <v>28</v>
      </c>
      <c r="P226" s="38"/>
    </row>
    <row r="227" s="40" customFormat="true" ht="47.25" hidden="false" customHeight="true" outlineLevel="0" collapsed="false">
      <c r="A227" s="31" t="s">
        <v>1446</v>
      </c>
      <c r="B227" s="102" t="s">
        <v>1447</v>
      </c>
      <c r="C227" s="35" t="s">
        <v>1448</v>
      </c>
      <c r="D227" s="43" t="s">
        <v>1449</v>
      </c>
      <c r="E227" s="80" t="s">
        <v>1450</v>
      </c>
      <c r="F227" s="85" t="s">
        <v>1451</v>
      </c>
      <c r="G227" s="101" t="s">
        <v>1452</v>
      </c>
      <c r="H227" s="39" t="s">
        <v>28</v>
      </c>
      <c r="I227" s="39" t="s">
        <v>28</v>
      </c>
      <c r="J227" s="39" t="s">
        <v>28</v>
      </c>
      <c r="K227" s="39" t="s">
        <v>28</v>
      </c>
      <c r="L227" s="39" t="s">
        <v>28</v>
      </c>
      <c r="M227" s="38" t="s">
        <v>28</v>
      </c>
      <c r="N227" s="38"/>
      <c r="O227" s="38"/>
      <c r="P227" s="38"/>
    </row>
    <row r="228" s="40" customFormat="true" ht="47.25" hidden="false" customHeight="true" outlineLevel="0" collapsed="false">
      <c r="A228" s="103" t="s">
        <v>1453</v>
      </c>
      <c r="B228" s="34" t="s">
        <v>1454</v>
      </c>
      <c r="C228" s="79" t="s">
        <v>1455</v>
      </c>
      <c r="D228" s="43" t="s">
        <v>1456</v>
      </c>
      <c r="E228" s="80" t="s">
        <v>1457</v>
      </c>
      <c r="F228" s="104" t="s">
        <v>1458</v>
      </c>
      <c r="G228" s="105" t="s">
        <v>1459</v>
      </c>
      <c r="H228" s="39" t="s">
        <v>28</v>
      </c>
      <c r="I228" s="39" t="s">
        <v>28</v>
      </c>
      <c r="J228" s="39" t="s">
        <v>28</v>
      </c>
      <c r="K228" s="39" t="s">
        <v>28</v>
      </c>
      <c r="L228" s="39" t="s">
        <v>28</v>
      </c>
      <c r="M228" s="38" t="s">
        <v>28</v>
      </c>
      <c r="N228" s="38" t="s">
        <v>28</v>
      </c>
      <c r="O228" s="38" t="s">
        <v>28</v>
      </c>
      <c r="P228" s="38"/>
    </row>
    <row r="229" s="40" customFormat="true" ht="47.25" hidden="false" customHeight="true" outlineLevel="0" collapsed="false">
      <c r="A229" s="103" t="s">
        <v>1460</v>
      </c>
      <c r="B229" s="34" t="s">
        <v>1461</v>
      </c>
      <c r="C229" s="79" t="s">
        <v>1462</v>
      </c>
      <c r="D229" s="43" t="s">
        <v>1213</v>
      </c>
      <c r="E229" s="80" t="s">
        <v>1463</v>
      </c>
      <c r="F229" s="104" t="s">
        <v>1464</v>
      </c>
      <c r="G229" s="105" t="s">
        <v>1465</v>
      </c>
      <c r="H229" s="39" t="s">
        <v>28</v>
      </c>
      <c r="I229" s="39" t="s">
        <v>28</v>
      </c>
      <c r="J229" s="39" t="s">
        <v>28</v>
      </c>
      <c r="K229" s="39" t="s">
        <v>28</v>
      </c>
      <c r="L229" s="39" t="s">
        <v>28</v>
      </c>
      <c r="M229" s="38" t="s">
        <v>28</v>
      </c>
      <c r="N229" s="38"/>
      <c r="O229" s="38"/>
      <c r="P229" s="38"/>
    </row>
    <row r="230" s="40" customFormat="true" ht="47.25" hidden="false" customHeight="true" outlineLevel="0" collapsed="false">
      <c r="A230" s="103" t="s">
        <v>1466</v>
      </c>
      <c r="B230" s="34" t="s">
        <v>1467</v>
      </c>
      <c r="C230" s="79" t="s">
        <v>1468</v>
      </c>
      <c r="D230" s="43" t="s">
        <v>1469</v>
      </c>
      <c r="E230" s="80" t="s">
        <v>1470</v>
      </c>
      <c r="F230" s="104" t="s">
        <v>1471</v>
      </c>
      <c r="G230" s="105" t="s">
        <v>1472</v>
      </c>
      <c r="H230" s="39" t="s">
        <v>28</v>
      </c>
      <c r="I230" s="39" t="s">
        <v>28</v>
      </c>
      <c r="J230" s="39" t="s">
        <v>28</v>
      </c>
      <c r="K230" s="39" t="s">
        <v>28</v>
      </c>
      <c r="L230" s="39" t="s">
        <v>28</v>
      </c>
      <c r="M230" s="38" t="s">
        <v>28</v>
      </c>
      <c r="N230" s="38"/>
      <c r="O230" s="38"/>
      <c r="P230" s="38"/>
    </row>
    <row r="231" s="40" customFormat="true" ht="47.25" hidden="false" customHeight="true" outlineLevel="0" collapsed="false">
      <c r="A231" s="103" t="s">
        <v>1473</v>
      </c>
      <c r="B231" s="35" t="s">
        <v>1474</v>
      </c>
      <c r="C231" s="79" t="s">
        <v>1475</v>
      </c>
      <c r="D231" s="43" t="s">
        <v>1476</v>
      </c>
      <c r="E231" s="80" t="s">
        <v>1477</v>
      </c>
      <c r="F231" s="104" t="s">
        <v>1478</v>
      </c>
      <c r="G231" s="105" t="s">
        <v>1479</v>
      </c>
      <c r="H231" s="39" t="s">
        <v>28</v>
      </c>
      <c r="I231" s="39" t="s">
        <v>28</v>
      </c>
      <c r="J231" s="39" t="s">
        <v>28</v>
      </c>
      <c r="K231" s="39" t="s">
        <v>28</v>
      </c>
      <c r="L231" s="39" t="s">
        <v>28</v>
      </c>
      <c r="M231" s="38" t="s">
        <v>28</v>
      </c>
      <c r="N231" s="38"/>
      <c r="O231" s="38"/>
      <c r="P231" s="38"/>
    </row>
    <row r="232" s="40" customFormat="true" ht="47.25" hidden="false" customHeight="true" outlineLevel="0" collapsed="false">
      <c r="A232" s="103" t="s">
        <v>1480</v>
      </c>
      <c r="B232" s="35" t="s">
        <v>1481</v>
      </c>
      <c r="C232" s="79" t="s">
        <v>1482</v>
      </c>
      <c r="D232" s="43" t="s">
        <v>1483</v>
      </c>
      <c r="E232" s="80" t="s">
        <v>1484</v>
      </c>
      <c r="F232" s="104" t="s">
        <v>1485</v>
      </c>
      <c r="G232" s="105" t="s">
        <v>1486</v>
      </c>
      <c r="H232" s="39" t="s">
        <v>28</v>
      </c>
      <c r="I232" s="39" t="s">
        <v>28</v>
      </c>
      <c r="J232" s="39" t="s">
        <v>28</v>
      </c>
      <c r="K232" s="39" t="s">
        <v>28</v>
      </c>
      <c r="L232" s="39" t="s">
        <v>28</v>
      </c>
      <c r="M232" s="38" t="s">
        <v>28</v>
      </c>
      <c r="N232" s="38" t="s">
        <v>28</v>
      </c>
      <c r="O232" s="38" t="s">
        <v>28</v>
      </c>
      <c r="P232" s="38" t="s">
        <v>28</v>
      </c>
    </row>
    <row r="233" s="40" customFormat="true" ht="47.25" hidden="false" customHeight="true" outlineLevel="0" collapsed="false">
      <c r="A233" s="103" t="s">
        <v>1487</v>
      </c>
      <c r="B233" s="35" t="s">
        <v>1488</v>
      </c>
      <c r="C233" s="79" t="s">
        <v>1489</v>
      </c>
      <c r="D233" s="43" t="s">
        <v>1490</v>
      </c>
      <c r="E233" s="80" t="s">
        <v>1491</v>
      </c>
      <c r="F233" s="104" t="s">
        <v>1492</v>
      </c>
      <c r="G233" s="105" t="s">
        <v>1493</v>
      </c>
      <c r="H233" s="39" t="s">
        <v>28</v>
      </c>
      <c r="I233" s="39" t="s">
        <v>28</v>
      </c>
      <c r="J233" s="39" t="s">
        <v>28</v>
      </c>
      <c r="K233" s="39"/>
      <c r="L233" s="39"/>
      <c r="M233" s="38" t="s">
        <v>28</v>
      </c>
      <c r="N233" s="38"/>
      <c r="O233" s="38"/>
      <c r="P233" s="38"/>
    </row>
    <row r="234" customFormat="false" ht="18.75" hidden="false" customHeight="false" outlineLevel="1" collapsed="false">
      <c r="A234" s="106"/>
      <c r="B234" s="107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9" t="n">
        <f aca="false">COUNTIF(M5:M233,"○")</f>
        <v>229</v>
      </c>
      <c r="N234" s="109" t="n">
        <f aca="false">COUNTIF(N5:N233,"○")</f>
        <v>54</v>
      </c>
      <c r="O234" s="109" t="n">
        <f aca="false">COUNTIF(O5:O233,"○")</f>
        <v>54</v>
      </c>
      <c r="P234" s="109" t="n">
        <f aca="false">COUNTIF(P5:P233,"○")</f>
        <v>74</v>
      </c>
    </row>
    <row r="235" customFormat="false" ht="18.75" hidden="false" customHeight="false" outlineLevel="1" collapsed="false">
      <c r="A235" s="110"/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11"/>
    </row>
    <row r="236" customFormat="false" ht="18.75" hidden="false" customHeight="false" outlineLevel="1" collapsed="false">
      <c r="A236" s="110"/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</row>
    <row r="237" customFormat="false" ht="18.75" hidden="false" customHeight="false" outlineLevel="1" collapsed="false">
      <c r="A237" s="110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</row>
    <row r="238" customFormat="false" ht="18.75" hidden="false" customHeight="false" outlineLevel="1" collapsed="false">
      <c r="A238" s="110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</row>
    <row r="239" customFormat="false" ht="18.75" hidden="false" customHeight="false" outlineLevel="1" collapsed="false">
      <c r="A239" s="110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</row>
    <row r="240" customFormat="false" ht="18.75" hidden="false" customHeight="false" outlineLevel="1" collapsed="false">
      <c r="A240" s="110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</row>
    <row r="241" customFormat="false" ht="18.75" hidden="false" customHeight="false" outlineLevel="1" collapsed="false">
      <c r="A241" s="110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</row>
    <row r="242" customFormat="false" ht="18.75" hidden="false" customHeight="false" outlineLevel="1" collapsed="false">
      <c r="A242" s="110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</row>
    <row r="243" customFormat="false" ht="18.75" hidden="false" customHeight="false" outlineLevel="1" collapsed="false">
      <c r="E243" s="2"/>
    </row>
    <row r="244" customFormat="false" ht="18.75" hidden="false" customHeight="false" outlineLevel="0" collapsed="false">
      <c r="A244" s="110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</row>
    <row r="245" customFormat="false" ht="18.75" hidden="false" customHeight="false" outlineLevel="0" collapsed="false">
      <c r="A245" s="110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</row>
    <row r="246" customFormat="false" ht="18.75" hidden="false" customHeight="false" outlineLevel="0" collapsed="false">
      <c r="A246" s="110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</row>
    <row r="247" customFormat="false" ht="18.75" hidden="false" customHeight="false" outlineLevel="0" collapsed="false">
      <c r="A247" s="110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</row>
    <row r="248" customFormat="false" ht="18.75" hidden="false" customHeight="false" outlineLevel="0" collapsed="false">
      <c r="A248" s="110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</row>
    <row r="249" customFormat="false" ht="18.75" hidden="false" customHeight="false" outlineLevel="0" collapsed="false">
      <c r="A249" s="110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</row>
    <row r="250" customFormat="false" ht="18.75" hidden="false" customHeight="false" outlineLevel="0" collapsed="false">
      <c r="A250" s="110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</row>
    <row r="251" customFormat="false" ht="18.75" hidden="false" customHeight="false" outlineLevel="0" collapsed="false">
      <c r="A251" s="110"/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</row>
    <row r="252" customFormat="false" ht="18.75" hidden="false" customHeight="false" outlineLevel="0" collapsed="false">
      <c r="A252" s="110"/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</row>
  </sheetData>
  <autoFilter ref="A4:P234"/>
  <mergeCells count="4">
    <mergeCell ref="A2:P2"/>
    <mergeCell ref="C3:G3"/>
    <mergeCell ref="H3:L3"/>
    <mergeCell ref="M3:O3"/>
  </mergeCells>
  <dataValidations count="1">
    <dataValidation allowBlank="true" errorStyle="stop" operator="between" showDropDown="false" showErrorMessage="true" showInputMessage="false" sqref="F5:L6 F10 A33:A35 D34 A36:A39 A41:A142 H42:L54 M47:M54 F50 H55:K56 H68:L68 F71:L71 F72:G72 F111:F114 F137:F141 A143:A183 A188:A233 D193 C211:D211 D212 D226:D233 F226:F233 F234:L2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6:12:51Z</dcterms:created>
  <dc:creator>＊</dc:creator>
  <dc:description/>
  <dc:language>en-US</dc:language>
  <cp:lastModifiedBy>Kyoto</cp:lastModifiedBy>
  <cp:lastPrinted>2025-07-16T01:37:00Z</cp:lastPrinted>
  <dcterms:modified xsi:type="dcterms:W3CDTF">2025-07-16T0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0478645</vt:r8>
  </property>
  <property fmtid="{D5CDD505-2E9C-101B-9397-08002B2CF9AE}" pid="3" name="_AuthorEmail">
    <vt:lpwstr>h-yamamoto68@pref.kyoto.lg.jp</vt:lpwstr>
  </property>
  <property fmtid="{D5CDD505-2E9C-101B-9397-08002B2CF9AE}" pid="4" name="_AuthorEmailDisplayName">
    <vt:lpwstr>山本　博</vt:lpwstr>
  </property>
  <property fmtid="{D5CDD505-2E9C-101B-9397-08002B2CF9AE}" pid="5" name="_EmailSubject">
    <vt:lpwstr>事業所指定状況（９／１）</vt:lpwstr>
  </property>
  <property fmtid="{D5CDD505-2E9C-101B-9397-08002B2CF9AE}" pid="6" name="_ReviewingToolsShownOnce">
    <vt:lpwstr/>
  </property>
</Properties>
</file>