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療養介護" sheetId="1" state="visible" r:id="rId2"/>
    <sheet name="生活介護" sheetId="2" state="visible" r:id="rId3"/>
    <sheet name="基準該当生活介護・自立訓練" sheetId="3" state="visible" r:id="rId4"/>
    <sheet name="短期入所" sheetId="4" state="visible" r:id="rId5"/>
    <sheet name="グループホーム" sheetId="5" state="visible" r:id="rId6"/>
    <sheet name="自立生活援助" sheetId="6" state="visible" r:id="rId7"/>
    <sheet name="自立訓練・就労移行支援・継続支援（Ａ・Ｂ型）" sheetId="7" state="visible" r:id="rId8"/>
    <sheet name="就労定着支援" sheetId="8" state="visible" r:id="rId9"/>
    <sheet name="施設入所支援" sheetId="9" state="visible" r:id="rId10"/>
  </sheets>
  <definedNames>
    <definedName function="false" hidden="false" localSheetId="4" name="_xlnm.Print_Area" vbProcedure="false">グループホーム!$A$1:$O$207</definedName>
    <definedName function="false" hidden="false" localSheetId="4" name="_xlnm.Print_Titles" vbProcedure="false">グループホーム!$1:$4</definedName>
    <definedName function="false" hidden="true" localSheetId="4" name="_xlnm._FilterDatabase" vbProcedure="false">グループホーム!$A$4:$O$204</definedName>
    <definedName function="false" hidden="false" localSheetId="2" name="_xlnm.Print_Area" vbProcedure="false">基準該当生活介護・自立訓練!$A$1:$G$27</definedName>
    <definedName function="false" hidden="false" localSheetId="2" name="_xlnm.Print_Titles" vbProcedure="false">基準該当生活介護・自立訓練!$1:$6</definedName>
    <definedName function="false" hidden="true" localSheetId="2" name="_xlnm._FilterDatabase" vbProcedure="false">基準該当生活介護・自立訓練!$A$6:$G$6</definedName>
    <definedName function="false" hidden="false" localSheetId="7" name="_xlnm.Print_Area" vbProcedure="false">就労定着支援!$A$1:$L$31</definedName>
    <definedName function="false" hidden="false" localSheetId="7" name="_xlnm.Print_Titles" vbProcedure="false">就労定着支援!$1:$5</definedName>
    <definedName function="false" hidden="true" localSheetId="7" name="_xlnm._FilterDatabase" vbProcedure="false">就労定着支援!$A$5:$L$5</definedName>
    <definedName function="false" hidden="false" localSheetId="8" name="_xlnm.Print_Area" vbProcedure="false">施設入所支援!$A$1:$S$21</definedName>
    <definedName function="false" hidden="false" localSheetId="8" name="_xlnm.Print_Titles" vbProcedure="false">施設入所支援!$1:$5</definedName>
    <definedName function="false" hidden="true" localSheetId="8" name="_xlnm._FilterDatabase" vbProcedure="false">施設入所支援!$A$5:$S$23</definedName>
    <definedName function="false" hidden="false" localSheetId="1" name="_xlnm.Print_Area" vbProcedure="false">生活介護!$A$1:$M$122</definedName>
    <definedName function="false" hidden="false" localSheetId="1" name="_xlnm.Print_Titles" vbProcedure="false">生活介護!$1:$4</definedName>
    <definedName function="false" hidden="true" localSheetId="1" name="_xlnm._FilterDatabase" vbProcedure="false">生活介護!$A$4:$M$123</definedName>
    <definedName function="false" hidden="false" localSheetId="0" name="_xlnm.Print_Area" vbProcedure="false">療養介護!$A$1:$H$8</definedName>
    <definedName function="false" hidden="false" localSheetId="3" name="_xlnm.Print_Area" vbProcedure="false">短期入所!$A$1:$N$76</definedName>
    <definedName function="false" hidden="false" localSheetId="3" name="_xlnm.Print_Titles" vbProcedure="false">短期入所!$1:$4</definedName>
    <definedName function="false" hidden="true" localSheetId="3" name="_xlnm._FilterDatabase" vbProcedure="false">短期入所!$A$4:$N$76</definedName>
    <definedName function="false" hidden="false" localSheetId="5" name="_xlnm.Print_Area" vbProcedure="false">自立生活援助!$A$1:$L$7</definedName>
    <definedName function="false" hidden="false" localSheetId="6" name="_xlnm.Print_Area" vbProcedure="false">'自立訓練・就労移行支援・継続支援（Ａ・Ｂ型）'!$A$1:$S$380</definedName>
    <definedName function="false" hidden="false" localSheetId="6" name="_xlnm.Print_Titles" vbProcedure="false">'自立訓練・就労移行支援・継続支援（Ａ・Ｂ型）'!$A:$S,'自立訓練・就労移行支援・継続支援（Ａ・Ｂ型）'!$1:$6</definedName>
    <definedName function="false" hidden="true" localSheetId="6" name="_xlnm._FilterDatabase" vbProcedure="false">'自立訓練・就労移行支援・継続支援（Ａ・Ｂ型）'!$A$6:$S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3" uniqueCount="3813">
  <si>
    <t xml:space="preserve">令和７年７月１日現在</t>
  </si>
  <si>
    <t xml:space="preserve">療養介護事業所一覧</t>
  </si>
  <si>
    <t xml:space="preserve">事業所番号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ＭＳ Ｐゴシック"/>
        <family val="3"/>
        <charset val="128"/>
      </rPr>
      <t xml:space="preserve">)</t>
    </r>
  </si>
  <si>
    <t xml:space="preserve">指定事業所</t>
  </si>
  <si>
    <t xml:space="preserve">事業所名</t>
  </si>
  <si>
    <t xml:space="preserve">定員</t>
  </si>
  <si>
    <t xml:space="preserve">郵便番号</t>
  </si>
  <si>
    <t xml:space="preserve">所在地</t>
  </si>
  <si>
    <t xml:space="preserve">電話番号</t>
  </si>
  <si>
    <t xml:space="preserve">ＦＡＸ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ヨゼフ会</t>
    </r>
  </si>
  <si>
    <t xml:space="preserve">麦の穂学園</t>
  </si>
  <si>
    <t xml:space="preserve">603-8323</t>
  </si>
  <si>
    <t xml:space="preserve">北野東紅梅町６番地１</t>
  </si>
  <si>
    <t xml:space="preserve">075-462-7621</t>
  </si>
  <si>
    <t xml:space="preserve">464-2760</t>
  </si>
  <si>
    <t xml:space="preserve">独立行政法人国立病院機構宇多野病院</t>
  </si>
  <si>
    <t xml:space="preserve">616-8255</t>
  </si>
  <si>
    <t xml:space="preserve">右京区鳴滝音戸山町８</t>
  </si>
  <si>
    <t xml:space="preserve">075-461-5121</t>
  </si>
  <si>
    <t xml:space="preserve">464-0027</t>
  </si>
  <si>
    <t xml:space="preserve">2</t>
  </si>
  <si>
    <t xml:space="preserve">生活介護事業所一覧</t>
  </si>
  <si>
    <t xml:space="preserve">申請者（設置者）</t>
  </si>
  <si>
    <t xml:space="preserve">サービスの対象</t>
  </si>
  <si>
    <t xml:space="preserve">多機能
型</t>
  </si>
  <si>
    <t xml:space="preserve">郵便
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身体</t>
  </si>
  <si>
    <t xml:space="preserve">知的</t>
  </si>
  <si>
    <t xml:space="preserve">精神</t>
  </si>
  <si>
    <t xml:space="preserve">難病</t>
  </si>
  <si>
    <t xml:space="preserve">2610100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総合福祉協会</t>
    </r>
  </si>
  <si>
    <t xml:space="preserve">京都市紫野障害者授産所</t>
  </si>
  <si>
    <t xml:space="preserve">○</t>
  </si>
  <si>
    <t xml:space="preserve">603-
8214</t>
  </si>
  <si>
    <t xml:space="preserve">北区紫野雲林院町４４番地の１
京都市北合同福祉センター１階</t>
  </si>
  <si>
    <t xml:space="preserve">075-492-8821</t>
  </si>
  <si>
    <t xml:space="preserve">491-2138</t>
  </si>
  <si>
    <t xml:space="preserve">261010017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ト花の駅</t>
    </r>
  </si>
  <si>
    <t xml:space="preserve">障がい者デイサービス　レガート花の駅</t>
  </si>
  <si>
    <t xml:space="preserve">603-8175</t>
  </si>
  <si>
    <t xml:space="preserve">北区紫野下鳥田町４８番</t>
  </si>
  <si>
    <t xml:space="preserve">075-354-6262</t>
  </si>
  <si>
    <t xml:space="preserve">354-6400</t>
  </si>
  <si>
    <t xml:space="preserve">26101001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トハウス</t>
    </r>
  </si>
  <si>
    <t xml:space="preserve">生活介護事業所らくらく</t>
  </si>
  <si>
    <t xml:space="preserve">603-8302</t>
  </si>
  <si>
    <t xml:space="preserve">北区紫野花ノ坊町１１</t>
  </si>
  <si>
    <t xml:space="preserve">075-462-4400</t>
  </si>
  <si>
    <t xml:space="preserve">462-4499</t>
  </si>
  <si>
    <t xml:space="preserve">2610100741</t>
  </si>
  <si>
    <t xml:space="preserve">櫟（くぬぎ）</t>
  </si>
  <si>
    <r>
      <rPr>
        <sz val="11"/>
        <rFont val="Noto Sans"/>
        <family val="2"/>
      </rPr>
      <t xml:space="preserve">北区北野東紅梅町</t>
    </r>
    <r>
      <rPr>
        <sz val="11"/>
        <rFont val="ＭＳ Ｐゴシック"/>
        <family val="3"/>
        <charset val="128"/>
      </rPr>
      <t xml:space="preserve">6-1</t>
    </r>
  </si>
  <si>
    <t xml:space="preserve">26101008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希</t>
    </r>
  </si>
  <si>
    <t xml:space="preserve">デイサービス音希（生活介護）</t>
  </si>
  <si>
    <t xml:space="preserve">603-8415</t>
  </si>
  <si>
    <t xml:space="preserve">北区紫竹西大門町２９－１</t>
  </si>
  <si>
    <t xml:space="preserve">075-494-0088</t>
  </si>
  <si>
    <t xml:space="preserve">494-0066</t>
  </si>
  <si>
    <t xml:space="preserve">26101005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アイハウス</t>
    </r>
  </si>
  <si>
    <t xml:space="preserve">（主たる事業所）アイアイハウス</t>
  </si>
  <si>
    <t xml:space="preserve">602-
8121</t>
  </si>
  <si>
    <t xml:space="preserve">上京区大宮通下立売上る家永町７７５番地</t>
  </si>
  <si>
    <t xml:space="preserve">075-803-0222</t>
  </si>
  <si>
    <t xml:space="preserve">803-0223</t>
  </si>
  <si>
    <t xml:space="preserve">（従たる事業所）舟岡アイアイハウス</t>
  </si>
  <si>
    <t xml:space="preserve">603-8226</t>
  </si>
  <si>
    <t xml:space="preserve">北区紫野西舟岡町１０番地の１</t>
  </si>
  <si>
    <t xml:space="preserve">075-414-8181</t>
  </si>
  <si>
    <t xml:space="preserve">950-1330</t>
  </si>
  <si>
    <t xml:space="preserve">2610101202</t>
  </si>
  <si>
    <t xml:space="preserve">（福）アイアイハウス</t>
  </si>
  <si>
    <t xml:space="preserve">紫竹アイアイハウス</t>
  </si>
  <si>
    <t xml:space="preserve">603-8179</t>
  </si>
  <si>
    <r>
      <rPr>
        <sz val="11"/>
        <rFont val="Noto Sans"/>
        <family val="2"/>
      </rPr>
      <t xml:space="preserve">北区紫竹上梅ノ木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</si>
  <si>
    <t xml:space="preserve">075-491-7550</t>
  </si>
  <si>
    <t xml:space="preserve">491-7551</t>
  </si>
  <si>
    <t xml:space="preserve">2610101269</t>
  </si>
  <si>
    <t xml:space="preserve">日本ケアサポート（株）</t>
  </si>
  <si>
    <t xml:space="preserve">家族応援団　すずめのお宿</t>
  </si>
  <si>
    <t xml:space="preserve">共生</t>
  </si>
  <si>
    <t xml:space="preserve">603-8487</t>
  </si>
  <si>
    <r>
      <rPr>
        <sz val="11"/>
        <rFont val="Noto Sans"/>
        <family val="2"/>
      </rPr>
      <t xml:space="preserve">北区大北山原谷乾町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467-2001</t>
  </si>
  <si>
    <t xml:space="preserve">467-2007</t>
  </si>
  <si>
    <t xml:space="preserve">2610101350</t>
  </si>
  <si>
    <t xml:space="preserve">（株）スマイルゲートパートナーズ</t>
  </si>
  <si>
    <t xml:space="preserve">スマイルクオ北山</t>
  </si>
  <si>
    <t xml:space="preserve">603-8056</t>
  </si>
  <si>
    <t xml:space="preserve">北区上賀茂石計町４８－２　ラシュレ北山１０２</t>
  </si>
  <si>
    <t xml:space="preserve">075-585-4035</t>
  </si>
  <si>
    <t xml:space="preserve">585-4036</t>
  </si>
  <si>
    <t xml:space="preserve">2610101376</t>
  </si>
  <si>
    <t xml:space="preserve">めだかの学校　舟岡山</t>
  </si>
  <si>
    <t xml:space="preserve">603-8225</t>
  </si>
  <si>
    <t xml:space="preserve">北区紫野南舟岡町７２－１</t>
  </si>
  <si>
    <t xml:space="preserve">075-366-2031</t>
  </si>
  <si>
    <t xml:space="preserve">366-2037</t>
  </si>
  <si>
    <t xml:space="preserve">2610101384</t>
  </si>
  <si>
    <t xml:space="preserve">（特非）ここみらい</t>
  </si>
  <si>
    <t xml:space="preserve">生活介護事業所　ここいろ</t>
  </si>
  <si>
    <t xml:space="preserve">603-8464</t>
  </si>
  <si>
    <t xml:space="preserve">北区鷹峯黒門町１１－９</t>
  </si>
  <si>
    <t xml:space="preserve">075-201-9354</t>
  </si>
  <si>
    <t xml:space="preserve">201-9354</t>
  </si>
  <si>
    <t xml:space="preserve">2610101442</t>
  </si>
  <si>
    <t xml:space="preserve">（株）フィオレット</t>
  </si>
  <si>
    <t xml:space="preserve">デイサービス　アルビア</t>
  </si>
  <si>
    <t xml:space="preserve">603-8035</t>
  </si>
  <si>
    <t xml:space="preserve">北区上賀茂朝露ケ原町１２－１　ラフォーレ上賀茂１Ｆ</t>
  </si>
  <si>
    <t xml:space="preserve">075-606-5297</t>
  </si>
  <si>
    <t xml:space="preserve">606-5298</t>
  </si>
  <si>
    <t xml:space="preserve">2610101467</t>
  </si>
  <si>
    <t xml:space="preserve">トリコ京都（同）</t>
  </si>
  <si>
    <t xml:space="preserve">ミラク　ラボ</t>
  </si>
  <si>
    <t xml:space="preserve">603-8823</t>
  </si>
  <si>
    <t xml:space="preserve">北区西賀茂榿ノ木町３１番地２</t>
  </si>
  <si>
    <t xml:space="preserve">075-468-1585</t>
  </si>
  <si>
    <t xml:space="preserve">050-1155-2709</t>
  </si>
  <si>
    <t xml:space="preserve">2610101483</t>
  </si>
  <si>
    <t xml:space="preserve">（福）京都西陣福祉会</t>
  </si>
  <si>
    <t xml:space="preserve">西陣工房</t>
  </si>
  <si>
    <t xml:space="preserve">603-8333</t>
  </si>
  <si>
    <t xml:space="preserve">北区大将軍東鷹司町１０９番地の１</t>
  </si>
  <si>
    <t xml:space="preserve">075-462-9101</t>
  </si>
  <si>
    <t xml:space="preserve">468-9122</t>
  </si>
  <si>
    <t xml:space="preserve">2610101681</t>
  </si>
  <si>
    <t xml:space="preserve">（株）ＮＰＯ</t>
  </si>
  <si>
    <t xml:space="preserve">スウィング</t>
  </si>
  <si>
    <t xml:space="preserve">603-
8074</t>
  </si>
  <si>
    <t xml:space="preserve">北区上賀茂南大路町１９番地</t>
  </si>
  <si>
    <t xml:space="preserve">075-712-7930</t>
  </si>
  <si>
    <t xml:space="preserve">712-7930</t>
  </si>
  <si>
    <t xml:space="preserve">26102000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陣会</t>
    </r>
  </si>
  <si>
    <t xml:space="preserve">（主たる事業所）デイセンターふらっと</t>
  </si>
  <si>
    <t xml:space="preserve">602-8464</t>
  </si>
  <si>
    <t xml:space="preserve">上京区元誓願寺通り千本東入る元四丁目４３０－３</t>
  </si>
  <si>
    <t xml:space="preserve">075-417-3411</t>
  </si>
  <si>
    <t xml:space="preserve">441‐5291</t>
  </si>
  <si>
    <t xml:space="preserve">（従たる事業所）デイセンターふらっと分室</t>
  </si>
  <si>
    <t xml:space="preserve">602-8467</t>
  </si>
  <si>
    <t xml:space="preserve">上京区中筋通千本東入西亀屋町３４０－１</t>
  </si>
  <si>
    <t xml:space="preserve">2610281558</t>
  </si>
  <si>
    <t xml:space="preserve">（福）菊鉾会</t>
  </si>
  <si>
    <t xml:space="preserve">ヒーローズ</t>
  </si>
  <si>
    <t xml:space="preserve">602-8442</t>
  </si>
  <si>
    <t xml:space="preserve">上京区大宮通今出川下ル薬師町２３４番地</t>
  </si>
  <si>
    <t xml:space="preserve">075-415-4646</t>
  </si>
  <si>
    <t xml:space="preserve">415-4647</t>
  </si>
  <si>
    <t xml:space="preserve">26102816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人一人社</t>
    </r>
  </si>
  <si>
    <t xml:space="preserve">すごすセンター</t>
  </si>
  <si>
    <t xml:space="preserve">602-8111</t>
  </si>
  <si>
    <t xml:space="preserve">上京区桝屋町２８　堀川出水団地１－１１５、１２５</t>
  </si>
  <si>
    <t xml:space="preserve">075-384-3849</t>
  </si>
  <si>
    <t xml:space="preserve">384-3850</t>
  </si>
  <si>
    <t xml:space="preserve">2610100105</t>
  </si>
  <si>
    <t xml:space="preserve">生活介護事業所「コスモス」</t>
  </si>
  <si>
    <t xml:space="preserve">606-0846</t>
  </si>
  <si>
    <t xml:space="preserve">左京区下鴨北野々神町２６番地
北山ふれあいセンター内</t>
  </si>
  <si>
    <t xml:space="preserve">075-702-1187</t>
  </si>
  <si>
    <t xml:space="preserve">702-1197</t>
  </si>
  <si>
    <t xml:space="preserve">2610600013</t>
  </si>
  <si>
    <t xml:space="preserve">（福）修光学園</t>
  </si>
  <si>
    <t xml:space="preserve">光の家アクティブセンター</t>
  </si>
  <si>
    <t xml:space="preserve">606-8012</t>
  </si>
  <si>
    <t xml:space="preserve">左京区山端滝ケ鼻町３</t>
  </si>
  <si>
    <t xml:space="preserve">075-711-7360</t>
  </si>
  <si>
    <t xml:space="preserve">711-7370</t>
  </si>
  <si>
    <t xml:space="preserve">2610600054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光学園</t>
    </r>
  </si>
  <si>
    <t xml:space="preserve">修光学園</t>
  </si>
  <si>
    <t xml:space="preserve">606-
8033</t>
  </si>
  <si>
    <t xml:space="preserve">左京区修学院山添町８－２</t>
  </si>
  <si>
    <t xml:space="preserve">075-702-1700</t>
  </si>
  <si>
    <t xml:space="preserve">702-1700</t>
  </si>
  <si>
    <t xml:space="preserve">2610600088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幸の会</t>
    </r>
  </si>
  <si>
    <t xml:space="preserve">七彩の風</t>
  </si>
  <si>
    <t xml:space="preserve">601-1121</t>
  </si>
  <si>
    <t xml:space="preserve">左京区静市静原町１１４４番地</t>
  </si>
  <si>
    <t xml:space="preserve">075-705-6123</t>
  </si>
  <si>
    <t xml:space="preserve">705-6124</t>
  </si>
  <si>
    <t xml:space="preserve">26106002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鉾会</t>
    </r>
  </si>
  <si>
    <t xml:space="preserve">テンダーハウスデイサービスセンター</t>
  </si>
  <si>
    <t xml:space="preserve">606-8364</t>
  </si>
  <si>
    <t xml:space="preserve">左京区新柳馬場仁王門下る菊鉾町３１６</t>
  </si>
  <si>
    <t xml:space="preserve">075-752-4636</t>
  </si>
  <si>
    <t xml:space="preserve">761-0955</t>
  </si>
  <si>
    <t xml:space="preserve">261060032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ポラリス</t>
    </r>
  </si>
  <si>
    <t xml:space="preserve">生活介護事業所　デイサービスセンター　ポラリス</t>
  </si>
  <si>
    <t xml:space="preserve">606-0011</t>
  </si>
  <si>
    <t xml:space="preserve">左京区岩倉西宮田町５２－２</t>
  </si>
  <si>
    <t xml:space="preserve">075-711-2118</t>
  </si>
  <si>
    <t xml:space="preserve">711-2118</t>
  </si>
  <si>
    <t xml:space="preserve">2610681534</t>
  </si>
  <si>
    <t xml:space="preserve">ポシブル医科学株式会社</t>
  </si>
  <si>
    <t xml:space="preserve">ポシブル京都大学前</t>
  </si>
  <si>
    <t xml:space="preserve">606-8263</t>
  </si>
  <si>
    <r>
      <rPr>
        <sz val="11"/>
        <rFont val="Noto Sans"/>
        <family val="2"/>
      </rPr>
      <t xml:space="preserve">左京区北白川東蔦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8-1161</t>
    </r>
  </si>
  <si>
    <t xml:space="preserve">708-1177</t>
  </si>
  <si>
    <t xml:space="preserve">2610681575</t>
  </si>
  <si>
    <t xml:space="preserve">（同）Ｉ＆Ｉ</t>
  </si>
  <si>
    <t xml:space="preserve">セカンド</t>
  </si>
  <si>
    <t xml:space="preserve">606-0914</t>
  </si>
  <si>
    <t xml:space="preserve">左京区松ケ崎今海道町２－１</t>
  </si>
  <si>
    <t xml:space="preserve">075-354-5092</t>
  </si>
  <si>
    <t xml:space="preserve">354-5094</t>
  </si>
  <si>
    <t xml:space="preserve">△</t>
  </si>
  <si>
    <t xml:space="preserve">26106817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ずみの里</t>
    </r>
  </si>
  <si>
    <t xml:space="preserve">いろり舎</t>
  </si>
  <si>
    <t xml:space="preserve">606-8101</t>
  </si>
  <si>
    <t xml:space="preserve">左京区高野蓼原町４３－３</t>
  </si>
  <si>
    <t xml:space="preserve">075-703-8573</t>
  </si>
  <si>
    <t xml:space="preserve">703-8573</t>
  </si>
  <si>
    <t xml:space="preserve">2610681906</t>
  </si>
  <si>
    <t xml:space="preserve">（福）はあとの会</t>
  </si>
  <si>
    <t xml:space="preserve">デイサービスはあとの会</t>
  </si>
  <si>
    <t xml:space="preserve">606-8221</t>
  </si>
  <si>
    <t xml:space="preserve">左京区田中里ノ前町町８０</t>
  </si>
  <si>
    <t xml:space="preserve">075-722-7597</t>
  </si>
  <si>
    <t xml:space="preserve">722-7597</t>
  </si>
  <si>
    <t xml:space="preserve">2610300069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国際社会福祉協力会</t>
    </r>
  </si>
  <si>
    <t xml:space="preserve">のぞみ竹田キャンパス　生活介護部門「ふきのとう」</t>
  </si>
  <si>
    <t xml:space="preserve">612-8425</t>
  </si>
  <si>
    <t xml:space="preserve">伏見区竹田田中殿町９１－２</t>
  </si>
  <si>
    <t xml:space="preserve">075-606-1314</t>
  </si>
  <si>
    <t xml:space="preserve">606-1477</t>
  </si>
  <si>
    <t xml:space="preserve">26103003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手をつなぐ育成会</t>
    </r>
  </si>
  <si>
    <t xml:space="preserve">一般社団法人京都手をつなぐ育成会
西大路工房</t>
  </si>
  <si>
    <t xml:space="preserve">604-8461</t>
  </si>
  <si>
    <t xml:space="preserve">中京区西ノ京東中保町６１</t>
  </si>
  <si>
    <t xml:space="preserve">075-334-6645</t>
  </si>
  <si>
    <t xml:space="preserve">334-6646</t>
  </si>
  <si>
    <t xml:space="preserve">2610300531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づな学園</t>
    </r>
  </si>
  <si>
    <t xml:space="preserve">かしの木学園</t>
  </si>
  <si>
    <t xml:space="preserve">604-8442</t>
  </si>
  <si>
    <t xml:space="preserve">中京区西ノ京桑原町８</t>
  </si>
  <si>
    <t xml:space="preserve">075-802-2721</t>
  </si>
  <si>
    <t xml:space="preserve">802-2750</t>
  </si>
  <si>
    <t xml:space="preserve">2610300580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聴覚言語障害者福祉協会</t>
    </r>
  </si>
  <si>
    <t xml:space="preserve">京都市西ノ京障害者授産所（青空工房）</t>
  </si>
  <si>
    <t xml:space="preserve">604-
8437</t>
  </si>
  <si>
    <t xml:space="preserve">中京区西ノ京東中合町２番地</t>
  </si>
  <si>
    <t xml:space="preserve">075-841-8338</t>
  </si>
  <si>
    <t xml:space="preserve">841-8334</t>
  </si>
  <si>
    <t xml:space="preserve">261070003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やこ</t>
    </r>
  </si>
  <si>
    <t xml:space="preserve">みやこ壬生作業所（「みやこ西院作業所」の従たる事業所）</t>
  </si>
  <si>
    <t xml:space="preserve">604-8851</t>
  </si>
  <si>
    <t xml:space="preserve">中京区壬生上大竹町１８－９</t>
  </si>
  <si>
    <t xml:space="preserve">075-803-3321</t>
  </si>
  <si>
    <t xml:space="preserve">803-3324</t>
  </si>
  <si>
    <t xml:space="preserve">2610800019
</t>
  </si>
  <si>
    <t xml:space="preserve">なづな学園</t>
  </si>
  <si>
    <t xml:space="preserve">605-0877</t>
  </si>
  <si>
    <t xml:space="preserve">東山区渋谷通大和大路東入二丁目上新シ町３７２</t>
  </si>
  <si>
    <t xml:space="preserve">075-561-3355</t>
  </si>
  <si>
    <t xml:space="preserve">561-3356</t>
  </si>
  <si>
    <t xml:space="preserve">261080002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照学園</t>
    </r>
  </si>
  <si>
    <t xml:space="preserve">大照学園授産部</t>
  </si>
  <si>
    <t xml:space="preserve">605-
0062</t>
  </si>
  <si>
    <t xml:space="preserve">東山区新橋通大和大路東入三丁目林下町４０２</t>
  </si>
  <si>
    <t xml:space="preserve">075-531-0138</t>
  </si>
  <si>
    <t xml:space="preserve">531-0139</t>
  </si>
  <si>
    <t xml:space="preserve">2614100010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障害者福祉センター</t>
    </r>
  </si>
  <si>
    <t xml:space="preserve">京都市やましな学園</t>
  </si>
  <si>
    <t xml:space="preserve">607-8086</t>
  </si>
  <si>
    <t xml:space="preserve">山科区竹鼻四丁野町３４－１</t>
  </si>
  <si>
    <t xml:space="preserve">075-591-8841</t>
  </si>
  <si>
    <t xml:space="preserve">591-8842</t>
  </si>
  <si>
    <t xml:space="preserve">2614100028
</t>
  </si>
  <si>
    <t xml:space="preserve">京都市山科障害者授産所</t>
  </si>
  <si>
    <t xml:space="preserve">075-591-8771</t>
  </si>
  <si>
    <t xml:space="preserve">591-8772</t>
  </si>
  <si>
    <t xml:space="preserve">2614100085</t>
  </si>
  <si>
    <t xml:space="preserve">京都市山科障害者デイサービスセンター（生活介護事業）</t>
  </si>
  <si>
    <t xml:space="preserve">075-591-8843</t>
  </si>
  <si>
    <t xml:space="preserve">2614100093</t>
  </si>
  <si>
    <t xml:space="preserve">京都市山科身体障害者福祉会館（生活介護事業）</t>
  </si>
  <si>
    <t xml:space="preserve">075-591-8821</t>
  </si>
  <si>
    <t xml:space="preserve">591-8831</t>
  </si>
  <si>
    <t xml:space="preserve">26141006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やましなの里</t>
    </r>
  </si>
  <si>
    <t xml:space="preserve">生活介護事業所やましなの里</t>
  </si>
  <si>
    <t xml:space="preserve">607-8254</t>
  </si>
  <si>
    <t xml:space="preserve">山科区小野高芝町５６－４</t>
  </si>
  <si>
    <t xml:space="preserve">075-575-3767</t>
  </si>
  <si>
    <t xml:space="preserve">575-3767</t>
  </si>
  <si>
    <t xml:space="preserve">2614100689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明塾</t>
    </r>
  </si>
  <si>
    <t xml:space="preserve">新明塾山科教室</t>
  </si>
  <si>
    <t xml:space="preserve">607-
8080</t>
  </si>
  <si>
    <t xml:space="preserve">山科区竹鼻竹ノ街道町８４－２５</t>
  </si>
  <si>
    <t xml:space="preserve">075-501-3706</t>
  </si>
  <si>
    <t xml:space="preserve">501-3706</t>
  </si>
  <si>
    <t xml:space="preserve">2614181150</t>
  </si>
  <si>
    <t xml:space="preserve">（株）テイク</t>
  </si>
  <si>
    <t xml:space="preserve">テイク・デイセンター</t>
  </si>
  <si>
    <t xml:space="preserve">607-
8086</t>
  </si>
  <si>
    <t xml:space="preserve">山科区竹鼻四丁野町２３番地１８</t>
  </si>
  <si>
    <t xml:space="preserve">075-748-6695</t>
  </si>
  <si>
    <t xml:space="preserve">748-6834</t>
  </si>
  <si>
    <t xml:space="preserve">2614181465</t>
  </si>
  <si>
    <t xml:space="preserve">デイスポット楽</t>
  </si>
  <si>
    <t xml:space="preserve">607-8142</t>
  </si>
  <si>
    <r>
      <rPr>
        <sz val="11"/>
        <rFont val="Noto Sans"/>
        <family val="2"/>
      </rPr>
      <t xml:space="preserve">山科区東野中井ノ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75-595-7676</t>
  </si>
  <si>
    <t xml:space="preserve">595-7678 </t>
  </si>
  <si>
    <t xml:space="preserve">2614181671</t>
  </si>
  <si>
    <t xml:space="preserve">（一社）ｉＪ障害者福祉協会</t>
  </si>
  <si>
    <t xml:space="preserve">ｉＪ</t>
  </si>
  <si>
    <t xml:space="preserve">607-8214</t>
  </si>
  <si>
    <r>
      <rPr>
        <sz val="11"/>
        <rFont val="Noto Sans"/>
        <family val="2"/>
      </rPr>
      <t xml:space="preserve">山科区勧修寺平田町</t>
    </r>
    <r>
      <rPr>
        <sz val="11"/>
        <rFont val="ＭＳ Ｐゴシック"/>
        <family val="3"/>
        <charset val="128"/>
      </rPr>
      <t xml:space="preserve">142</t>
    </r>
  </si>
  <si>
    <t xml:space="preserve">075-634-8731 </t>
  </si>
  <si>
    <t xml:space="preserve">634-8732</t>
  </si>
  <si>
    <t xml:space="preserve">2614181853</t>
  </si>
  <si>
    <t xml:space="preserve">（株）Ｕｎｉｔｙ</t>
  </si>
  <si>
    <t xml:space="preserve">ゆにすてっぷ・山科</t>
  </si>
  <si>
    <t xml:space="preserve">607-8203</t>
  </si>
  <si>
    <t xml:space="preserve">山科区栗栖野打越町３６－３</t>
  </si>
  <si>
    <t xml:space="preserve">075-632-9464</t>
  </si>
  <si>
    <t xml:space="preserve">632-9469</t>
  </si>
  <si>
    <t xml:space="preserve">2614182232</t>
  </si>
  <si>
    <t xml:space="preserve">（福）洛和福祉会</t>
  </si>
  <si>
    <t xml:space="preserve">洛和ケアセンター　ととのう</t>
  </si>
  <si>
    <t xml:space="preserve">607-8062</t>
  </si>
  <si>
    <t xml:space="preserve">山科区音羽珍事町５４－１</t>
  </si>
  <si>
    <t xml:space="preserve">075-581-3001</t>
  </si>
  <si>
    <t xml:space="preserve">581-3005</t>
  </si>
  <si>
    <t xml:space="preserve">26104000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形企画</t>
    </r>
  </si>
  <si>
    <t xml:space="preserve">デイサービス　銭形</t>
  </si>
  <si>
    <t xml:space="preserve">600-8357</t>
  </si>
  <si>
    <t xml:space="preserve">下京区黒門通五条下る柿本町５９４番地３３</t>
  </si>
  <si>
    <t xml:space="preserve">075-353-4899</t>
  </si>
  <si>
    <t xml:space="preserve">354-3037</t>
  </si>
  <si>
    <t xml:space="preserve">2610500015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育成の会</t>
    </r>
  </si>
  <si>
    <t xml:space="preserve">西寺育成苑</t>
  </si>
  <si>
    <t xml:space="preserve">601-8469</t>
  </si>
  <si>
    <t xml:space="preserve">南区唐橋平垣町６４－３</t>
  </si>
  <si>
    <t xml:space="preserve">075-693-3300</t>
  </si>
  <si>
    <t xml:space="preserve">693-3400</t>
  </si>
  <si>
    <t xml:space="preserve">2610500072</t>
  </si>
  <si>
    <t xml:space="preserve">京都市洛南身体障害者福祉会館（生活介護事業）</t>
  </si>
  <si>
    <t xml:space="preserve">601-8321</t>
  </si>
  <si>
    <t xml:space="preserve">南区吉祥院西定成町３５</t>
  </si>
  <si>
    <t xml:space="preserve">075-691-2468</t>
  </si>
  <si>
    <t xml:space="preserve">691-9226</t>
  </si>
  <si>
    <t xml:space="preserve">2610500197</t>
  </si>
  <si>
    <t xml:space="preserve">2610502011
</t>
  </si>
  <si>
    <t xml:space="preserve">一般社団法人京都手をつなぐ育成会知的障害者支援事業所“七”</t>
  </si>
  <si>
    <t xml:space="preserve">601-8465</t>
  </si>
  <si>
    <t xml:space="preserve">南区唐橋花園町９－６</t>
  </si>
  <si>
    <t xml:space="preserve">075-692-3857</t>
  </si>
  <si>
    <t xml:space="preserve">692-3856</t>
  </si>
  <si>
    <t xml:space="preserve">2610502045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自立生活センターワークス共同作業所</t>
    </r>
  </si>
  <si>
    <t xml:space="preserve">日本自立生活センターワークス共同作業所</t>
  </si>
  <si>
    <t xml:space="preserve">601-8036</t>
  </si>
  <si>
    <r>
      <rPr>
        <sz val="11"/>
        <rFont val="Noto Sans"/>
        <family val="2"/>
      </rPr>
      <t xml:space="preserve">南区東九条松田町</t>
    </r>
    <r>
      <rPr>
        <sz val="11"/>
        <rFont val="ＭＳ Ｐゴシック"/>
        <family val="3"/>
        <charset val="128"/>
      </rPr>
      <t xml:space="preserve">62</t>
    </r>
  </si>
  <si>
    <t xml:space="preserve">075-682-3201</t>
  </si>
  <si>
    <t xml:space="preserve">682-3330</t>
  </si>
  <si>
    <t xml:space="preserve">26105812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社会事業財団</t>
    </r>
  </si>
  <si>
    <t xml:space="preserve">京都桂川園　久世障害デイサービスセンター・ショートステイ</t>
  </si>
  <si>
    <t xml:space="preserve">601-8212</t>
  </si>
  <si>
    <t xml:space="preserve">南区久世上久世町７７－１</t>
  </si>
  <si>
    <t xml:space="preserve">075-931-2201</t>
  </si>
  <si>
    <t xml:space="preserve">931-2220</t>
  </si>
  <si>
    <t xml:space="preserve">2610581494</t>
  </si>
  <si>
    <r>
      <rPr>
        <sz val="11"/>
        <rFont val="Noto Sans"/>
        <family val="2"/>
      </rPr>
      <t xml:space="preserve">スタンハ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セッション</t>
  </si>
  <si>
    <t xml:space="preserve">601-8213</t>
  </si>
  <si>
    <t xml:space="preserve">南区久世中久世町一丁目３１番２号</t>
  </si>
  <si>
    <t xml:space="preserve">075-963-6813</t>
  </si>
  <si>
    <t xml:space="preserve">963-6813</t>
  </si>
  <si>
    <t xml:space="preserve">2610581577</t>
  </si>
  <si>
    <t xml:space="preserve">洛南障害者デイサービスセンター「あすなろ」</t>
  </si>
  <si>
    <t xml:space="preserve">601-8101</t>
  </si>
  <si>
    <t xml:space="preserve">南区上鳥羽高畠町２９番地</t>
  </si>
  <si>
    <t xml:space="preserve">075-694-1576</t>
  </si>
  <si>
    <t xml:space="preserve">694-1575</t>
  </si>
  <si>
    <t xml:space="preserve">26105816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ライフサポート協会</t>
    </r>
  </si>
  <si>
    <t xml:space="preserve">若杉</t>
  </si>
  <si>
    <t xml:space="preserve">601-8047</t>
  </si>
  <si>
    <r>
      <rPr>
        <sz val="11"/>
        <rFont val="Noto Sans"/>
        <family val="2"/>
      </rPr>
      <t xml:space="preserve">南区東九条下殿田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75-694-1601</t>
  </si>
  <si>
    <t xml:space="preserve">694-1611</t>
  </si>
  <si>
    <t xml:space="preserve">（株）レーヴ</t>
  </si>
  <si>
    <t xml:space="preserve">（主たる事業所）生活介護事業所　心夢</t>
  </si>
  <si>
    <t xml:space="preserve">601- 8032  </t>
  </si>
  <si>
    <r>
      <rPr>
        <sz val="11"/>
        <rFont val="Noto Sans"/>
        <family val="2"/>
      </rPr>
      <t xml:space="preserve">南区東九条石田町</t>
    </r>
    <r>
      <rPr>
        <sz val="11"/>
        <rFont val="ＭＳ Ｐゴシック"/>
        <family val="3"/>
        <charset val="128"/>
      </rPr>
      <t xml:space="preserve">25-1</t>
    </r>
  </si>
  <si>
    <t xml:space="preserve">075-204-0677</t>
  </si>
  <si>
    <t xml:space="preserve">204-0680</t>
  </si>
  <si>
    <t xml:space="preserve">（従たる事業所）生活介護事業所　心夢</t>
  </si>
  <si>
    <t xml:space="preserve">601-8111</t>
  </si>
  <si>
    <t xml:space="preserve">南区上鳥羽苗代町２１番地東和ハイツ本館１０５号館</t>
  </si>
  <si>
    <t xml:space="preserve">075-693-7792</t>
  </si>
  <si>
    <t xml:space="preserve">693-7793</t>
  </si>
  <si>
    <t xml:space="preserve">ゆにすてっぷ・東寺まち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438</t>
    </r>
  </si>
  <si>
    <t xml:space="preserve">南区西九条東比永城町３３－２</t>
  </si>
  <si>
    <t xml:space="preserve">075-634-9177</t>
  </si>
  <si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70</t>
    </r>
  </si>
  <si>
    <t xml:space="preserve">（特非）暖</t>
  </si>
  <si>
    <t xml:space="preserve">暖日和（のんびより）</t>
  </si>
  <si>
    <t xml:space="preserve">601-8024</t>
  </si>
  <si>
    <t xml:space="preserve">南区東九条東札辻町５番地４、５番地５</t>
  </si>
  <si>
    <t xml:space="preserve">075-681-3303</t>
  </si>
  <si>
    <t xml:space="preserve">681-3302</t>
  </si>
  <si>
    <t xml:space="preserve">生活介護事業所　奏夢</t>
  </si>
  <si>
    <t xml:space="preserve">601-8113</t>
  </si>
  <si>
    <t xml:space="preserve">南区上鳥羽南苗代町１８番地</t>
  </si>
  <si>
    <t xml:space="preserve">075-634-8520</t>
  </si>
  <si>
    <t xml:space="preserve">634-8530</t>
  </si>
  <si>
    <t xml:space="preserve">2610700060</t>
  </si>
  <si>
    <r>
      <rPr>
        <sz val="11"/>
        <rFont val="Noto Sans"/>
        <family val="2"/>
      </rPr>
      <t xml:space="preserve">日本ケアサポ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家族応援団めだかの学校</t>
  </si>
  <si>
    <t xml:space="preserve">616-8093</t>
  </si>
  <si>
    <t xml:space="preserve">右京区御室竪町２５－７、８</t>
  </si>
  <si>
    <t xml:space="preserve">075-462-7800</t>
  </si>
  <si>
    <t xml:space="preserve">26107001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市身体障害児者父母の会連合会</t>
    </r>
  </si>
  <si>
    <t xml:space="preserve">重度障害者通所介護じゅらく</t>
  </si>
  <si>
    <t xml:space="preserve">615-0882</t>
  </si>
  <si>
    <t xml:space="preserve">右京区西京極葛野町２</t>
  </si>
  <si>
    <t xml:space="preserve">075-321-6832</t>
  </si>
  <si>
    <t xml:space="preserve">321-6903</t>
  </si>
  <si>
    <t xml:space="preserve">26107002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ーぶる</t>
    </r>
  </si>
  <si>
    <t xml:space="preserve">デイサービスぽぽろ</t>
  </si>
  <si>
    <t xml:space="preserve">615-
0882</t>
  </si>
  <si>
    <r>
      <rPr>
        <sz val="11"/>
        <rFont val="Noto Sans"/>
        <family val="2"/>
      </rPr>
      <t xml:space="preserve">右京区西京極葛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地</t>
    </r>
  </si>
  <si>
    <t xml:space="preserve">075-874-5617 </t>
  </si>
  <si>
    <t xml:space="preserve">874-5640</t>
  </si>
  <si>
    <t xml:space="preserve">2610700318</t>
  </si>
  <si>
    <t xml:space="preserve">めだかの学校五条</t>
  </si>
  <si>
    <t xml:space="preserve">615-0047</t>
  </si>
  <si>
    <t xml:space="preserve">右京区西院六反田町２番地
アメニティー京都二番館１－１・２</t>
  </si>
  <si>
    <t xml:space="preserve">075-325-1105</t>
  </si>
  <si>
    <t xml:space="preserve">2610781680</t>
  </si>
  <si>
    <t xml:space="preserve">（株）赤と七</t>
  </si>
  <si>
    <t xml:space="preserve">デイ・センター　トランク</t>
  </si>
  <si>
    <t xml:space="preserve">615-0913</t>
  </si>
  <si>
    <t xml:space="preserve">右京区梅津南上田町２８</t>
  </si>
  <si>
    <t xml:space="preserve">075-205-5361</t>
  </si>
  <si>
    <t xml:space="preserve">205-5360</t>
  </si>
  <si>
    <t xml:space="preserve">（特非）フォーラムひこばえ</t>
  </si>
  <si>
    <t xml:space="preserve">ひこばえｍｅ</t>
  </si>
  <si>
    <t xml:space="preserve">616-8208</t>
  </si>
  <si>
    <t xml:space="preserve">右京区宇多野福王子町４５番５</t>
  </si>
  <si>
    <t xml:space="preserve">075-466-6622</t>
  </si>
  <si>
    <t xml:space="preserve">466-66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テップアップ</t>
    </r>
  </si>
  <si>
    <t xml:space="preserve">はなはな</t>
  </si>
  <si>
    <t xml:space="preserve">615-0936</t>
  </si>
  <si>
    <t xml:space="preserve">右京区梅津林口町３３－４</t>
  </si>
  <si>
    <t xml:space="preserve">075-882-6522</t>
  </si>
  <si>
    <t xml:space="preserve">205-5367</t>
  </si>
  <si>
    <t xml:space="preserve">（特非）加音</t>
  </si>
  <si>
    <t xml:space="preserve">アトリエ加音</t>
  </si>
  <si>
    <t xml:space="preserve">615-0884</t>
  </si>
  <si>
    <t xml:space="preserve">右京区西京極郡町５番地</t>
  </si>
  <si>
    <t xml:space="preserve">075-203-1141</t>
  </si>
  <si>
    <t xml:space="preserve">203-1144</t>
  </si>
  <si>
    <t xml:space="preserve">2610782274</t>
  </si>
  <si>
    <t xml:space="preserve">京都市うずまさ学園</t>
  </si>
  <si>
    <t xml:space="preserve">616-8105</t>
  </si>
  <si>
    <t xml:space="preserve">右京区太秦森ケ前町２１番地の１０</t>
  </si>
  <si>
    <t xml:space="preserve">075-873-5353</t>
  </si>
  <si>
    <t xml:space="preserve">864-4753</t>
  </si>
  <si>
    <t xml:space="preserve">2610782282</t>
  </si>
  <si>
    <t xml:space="preserve">京都市太秦障害者デイサービスセンター</t>
  </si>
  <si>
    <t xml:space="preserve">2614000186</t>
  </si>
  <si>
    <t xml:space="preserve">京都市桂川障害者デイサービスセンター</t>
  </si>
  <si>
    <t xml:space="preserve">615-8033</t>
  </si>
  <si>
    <t xml:space="preserve">西京区下津林東大般若町３２</t>
  </si>
  <si>
    <t xml:space="preserve">075-391-1675</t>
  </si>
  <si>
    <t xml:space="preserve">391-16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基督教福祉会</t>
    </r>
  </si>
  <si>
    <t xml:space="preserve">デイセンターひまわり</t>
  </si>
  <si>
    <t xml:space="preserve">615-8156</t>
  </si>
  <si>
    <t xml:space="preserve">西京区樫原百々ヶ池２３</t>
  </si>
  <si>
    <t xml:space="preserve">075-393-2482</t>
  </si>
  <si>
    <t xml:space="preserve">323-7366 </t>
  </si>
  <si>
    <t xml:space="preserve">26140003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るの里</t>
    </r>
  </si>
  <si>
    <t xml:space="preserve">生活介護事業所はるの里</t>
  </si>
  <si>
    <t xml:space="preserve">615-
8241</t>
  </si>
  <si>
    <t xml:space="preserve">西京区御陵谷町７－１</t>
  </si>
  <si>
    <t xml:space="preserve">075-394-5930</t>
  </si>
  <si>
    <t xml:space="preserve">394-59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輪の花</t>
    </r>
  </si>
  <si>
    <t xml:space="preserve">療育作業所輪の花</t>
  </si>
  <si>
    <t xml:space="preserve">610-1146</t>
  </si>
  <si>
    <r>
      <rPr>
        <sz val="11"/>
        <rFont val="Noto Sans"/>
        <family val="2"/>
      </rPr>
      <t xml:space="preserve">西京区大原野西境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874-6715 </t>
  </si>
  <si>
    <t xml:space="preserve">874-6745</t>
  </si>
  <si>
    <t xml:space="preserve">2614000087</t>
  </si>
  <si>
    <t xml:space="preserve">洛西ふれあいの里授産園</t>
  </si>
  <si>
    <t xml:space="preserve">610-1101</t>
  </si>
  <si>
    <t xml:space="preserve">西京区大枝北沓掛町１丁目２１番地２０</t>
  </si>
  <si>
    <t xml:space="preserve">075-331-4150</t>
  </si>
  <si>
    <t xml:space="preserve">331-6163</t>
  </si>
  <si>
    <t xml:space="preserve">2614000103</t>
  </si>
  <si>
    <t xml:space="preserve">洛西ふれあいの里デイサービスセンター</t>
  </si>
  <si>
    <t xml:space="preserve">075-332-3111</t>
  </si>
  <si>
    <t xml:space="preserve">332-3206</t>
  </si>
  <si>
    <t xml:space="preserve">2614000327</t>
  </si>
  <si>
    <t xml:space="preserve">生活介護事業所「すずかけ」</t>
  </si>
  <si>
    <t xml:space="preserve">610-1112</t>
  </si>
  <si>
    <t xml:space="preserve">西京区大枝北福西町三丁目２－１５</t>
  </si>
  <si>
    <t xml:space="preserve">075-335-0230</t>
  </si>
  <si>
    <t xml:space="preserve">335-0231</t>
  </si>
  <si>
    <t xml:space="preserve">26140815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あしすと</t>
    </r>
  </si>
  <si>
    <t xml:space="preserve">生活介護事業所　あしすと</t>
  </si>
  <si>
    <t xml:space="preserve">615-8201</t>
  </si>
  <si>
    <t xml:space="preserve">西京区上桂今井町１３８番地</t>
  </si>
  <si>
    <t xml:space="preserve">075-874-2078</t>
  </si>
  <si>
    <t xml:space="preserve">874-2079</t>
  </si>
  <si>
    <t xml:space="preserve">2614081608</t>
  </si>
  <si>
    <t xml:space="preserve">（一社）暮らしランプ</t>
  </si>
  <si>
    <t xml:space="preserve">ａｔｅｌｉｅｒ　ｕｕｕ</t>
  </si>
  <si>
    <t xml:space="preserve">610-1106</t>
  </si>
  <si>
    <t xml:space="preserve">西京区大枝沓掛町９番地７</t>
  </si>
  <si>
    <t xml:space="preserve">075-874-4727</t>
  </si>
  <si>
    <t xml:space="preserve">874-4222</t>
  </si>
  <si>
    <t xml:space="preserve">2614081590 </t>
  </si>
  <si>
    <t xml:space="preserve">（福）向陵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乙訓ひまわり園　ゆい</t>
    </r>
  </si>
  <si>
    <t xml:space="preserve">610-1131</t>
  </si>
  <si>
    <r>
      <rPr>
        <sz val="11"/>
        <rFont val="Noto Sans"/>
        <family val="2"/>
      </rPr>
      <t xml:space="preserve">西京区大原野上羽町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番地</t>
    </r>
  </si>
  <si>
    <t xml:space="preserve">075-335-0222</t>
  </si>
  <si>
    <t xml:space="preserve">335-0233</t>
  </si>
  <si>
    <t xml:space="preserve">（同）ＬＩＶＥＮ</t>
  </si>
  <si>
    <t xml:space="preserve">グラスホッパー</t>
  </si>
  <si>
    <t xml:space="preserve">西京区大枝北沓掛町一丁目５番地２サンシティ桂坂ロイヤル弐番館１２１</t>
  </si>
  <si>
    <t xml:space="preserve">075-754-6828</t>
  </si>
  <si>
    <t xml:space="preserve">754-7870</t>
  </si>
  <si>
    <t xml:space="preserve">（株）Ｄ－ｃａｒｅ</t>
  </si>
  <si>
    <t xml:space="preserve">デイサービスだるま</t>
  </si>
  <si>
    <t xml:space="preserve">610-1123</t>
  </si>
  <si>
    <t xml:space="preserve">京都市西京区大原野上里南ノ町５４４番地３　大原野坂元ビル１階</t>
  </si>
  <si>
    <t xml:space="preserve">075-925-8633</t>
  </si>
  <si>
    <t xml:space="preserve">925-8633</t>
  </si>
  <si>
    <t xml:space="preserve">2614081673</t>
  </si>
  <si>
    <t xml:space="preserve">（特非）あいらんど</t>
  </si>
  <si>
    <t xml:space="preserve">生活介護事業所ぴーす。</t>
  </si>
  <si>
    <t xml:space="preserve">615-8085</t>
  </si>
  <si>
    <r>
      <rPr>
        <sz val="11"/>
        <rFont val="Noto Sans"/>
        <family val="2"/>
      </rPr>
      <t xml:space="preserve">西京区桂千代原町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75-874-2477</t>
  </si>
  <si>
    <t xml:space="preserve">874-2411</t>
  </si>
  <si>
    <t xml:space="preserve">2614081830</t>
  </si>
  <si>
    <t xml:space="preserve">（福）なづな学園</t>
  </si>
  <si>
    <t xml:space="preserve">すずしろ</t>
  </si>
  <si>
    <t xml:space="preserve">616-0016</t>
  </si>
  <si>
    <t xml:space="preserve">西京区嵐山上海道町７８</t>
  </si>
  <si>
    <t xml:space="preserve">075-863-0726</t>
  </si>
  <si>
    <t xml:space="preserve">863-07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せいらん福祉会</t>
    </r>
  </si>
  <si>
    <t xml:space="preserve">陽だまりハウス</t>
  </si>
  <si>
    <t xml:space="preserve">西京区川島滑樋町４１－３</t>
  </si>
  <si>
    <t xml:space="preserve">075-393-4141</t>
  </si>
  <si>
    <t xml:space="preserve">393-8686</t>
  </si>
  <si>
    <t xml:space="preserve">（株）ｈａｒｕ</t>
  </si>
  <si>
    <t xml:space="preserve">春花デイサービス</t>
  </si>
  <si>
    <t xml:space="preserve">615-8006</t>
  </si>
  <si>
    <t xml:space="preserve">西京区桂上野西町２８４</t>
  </si>
  <si>
    <t xml:space="preserve">075-280-3722</t>
  </si>
  <si>
    <t xml:space="preserve">280-3721</t>
  </si>
  <si>
    <t xml:space="preserve">2610900017
</t>
  </si>
  <si>
    <t xml:space="preserve">京都市伏見障害者授産所</t>
  </si>
  <si>
    <t xml:space="preserve">612-8318</t>
  </si>
  <si>
    <t xml:space="preserve">伏見区紙子屋町５４４</t>
  </si>
  <si>
    <t xml:space="preserve">075-603-1291</t>
  </si>
  <si>
    <t xml:space="preserve">603-1292</t>
  </si>
  <si>
    <t xml:space="preserve">2610900074</t>
  </si>
  <si>
    <t xml:space="preserve">京都市ふしみ学園</t>
  </si>
  <si>
    <t xml:space="preserve">075-603-1288</t>
  </si>
  <si>
    <t xml:space="preserve">603-1289</t>
  </si>
  <si>
    <t xml:space="preserve">2610900199</t>
  </si>
  <si>
    <t xml:space="preserve">京都市伏見障害者デイサービスセンター（生活介護事業）</t>
  </si>
  <si>
    <t xml:space="preserve">伏見区紙子屋町５４４番地</t>
  </si>
  <si>
    <t xml:space="preserve">075-603-1290</t>
  </si>
  <si>
    <t xml:space="preserve">26109002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世光福祉会</t>
    </r>
  </si>
  <si>
    <t xml:space="preserve">障がい者デイサービスベテスダの家</t>
  </si>
  <si>
    <t xml:space="preserve">612-8154</t>
  </si>
  <si>
    <t xml:space="preserve">伏見区向島津田町１８２－１</t>
  </si>
  <si>
    <t xml:space="preserve">075-602-1724</t>
  </si>
  <si>
    <t xml:space="preserve">602-1724</t>
  </si>
  <si>
    <t xml:space="preserve">26109002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ス団</t>
    </r>
  </si>
  <si>
    <t xml:space="preserve">愛隣デイサービスセンター</t>
  </si>
  <si>
    <t xml:space="preserve">612-8141</t>
  </si>
  <si>
    <t xml:space="preserve">伏見区向島二ノ丸町１５１－３４</t>
  </si>
  <si>
    <t xml:space="preserve">075-621-3849</t>
  </si>
  <si>
    <t xml:space="preserve">621-1579</t>
  </si>
  <si>
    <t xml:space="preserve">26109004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アホーム・なるたき</t>
    </r>
  </si>
  <si>
    <t xml:space="preserve">なるたき</t>
  </si>
  <si>
    <t xml:space="preserve">612-8421</t>
  </si>
  <si>
    <t xml:space="preserve">伏見区竹田桶ノ井町１５番５</t>
  </si>
  <si>
    <t xml:space="preserve">075-646-2282</t>
  </si>
  <si>
    <t xml:space="preserve">646-2282</t>
  </si>
  <si>
    <t xml:space="preserve">2610900496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もやま福祉会</t>
    </r>
  </si>
  <si>
    <t xml:space="preserve">（主たる事業所）ぐんぐんハウス</t>
  </si>
  <si>
    <t xml:space="preserve">伏見区向島津田町２１５番地</t>
  </si>
  <si>
    <t xml:space="preserve">075-602-3390</t>
  </si>
  <si>
    <t xml:space="preserve">612-7441</t>
  </si>
  <si>
    <t xml:space="preserve">（従たる事業所）ぐんぐんハウス　椥辻</t>
  </si>
  <si>
    <t xml:space="preserve">607-8162</t>
  </si>
  <si>
    <t xml:space="preserve">山科区椥辻草海道町２３－１５９</t>
  </si>
  <si>
    <t xml:space="preserve">26109008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えのき会</t>
    </r>
  </si>
  <si>
    <t xml:space="preserve">榎の家</t>
  </si>
  <si>
    <t xml:space="preserve">612-8002</t>
  </si>
  <si>
    <t xml:space="preserve">伏見区桃山町山ノ下４４－８</t>
  </si>
  <si>
    <t xml:space="preserve">075-605-0303</t>
  </si>
  <si>
    <t xml:space="preserve">605-0310</t>
  </si>
  <si>
    <t xml:space="preserve">261090100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　ａｎｄ　Ｉ</t>
    </r>
  </si>
  <si>
    <t xml:space="preserve">Ｐｅａｃｅ－ｆｕｌｌ　Ｌｉｎｋ</t>
  </si>
  <si>
    <t xml:space="preserve">612-8423</t>
  </si>
  <si>
    <t xml:space="preserve">伏見区竹田内畑町２６９－２</t>
  </si>
  <si>
    <t xml:space="preserve">075-642-6322</t>
  </si>
  <si>
    <t xml:space="preserve">642-8077</t>
  </si>
  <si>
    <t xml:space="preserve">2610901023</t>
  </si>
  <si>
    <t xml:space="preserve">重症心身障がい者通所「シサム」</t>
  </si>
  <si>
    <t xml:space="preserve">（主たる事業所）さくらの家</t>
  </si>
  <si>
    <t xml:space="preserve">伏見区桃山町山ノ下５１－３５</t>
  </si>
  <si>
    <t xml:space="preserve">075-604-5667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26</t>
    </r>
  </si>
  <si>
    <t xml:space="preserve">（従たる事業所）さくらの家</t>
  </si>
  <si>
    <t xml:space="preserve">612-8013</t>
  </si>
  <si>
    <t xml:space="preserve">伏見区桃山町西町８番</t>
  </si>
  <si>
    <t xml:space="preserve">075-623-6910</t>
  </si>
  <si>
    <t xml:space="preserve">623-6912</t>
  </si>
  <si>
    <t xml:space="preserve">26109815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ごみ</t>
    </r>
  </si>
  <si>
    <t xml:space="preserve">生活介護事業所　ぐらんどすらむ</t>
  </si>
  <si>
    <t xml:space="preserve">612-8419</t>
  </si>
  <si>
    <r>
      <rPr>
        <sz val="11"/>
        <rFont val="Noto Sans"/>
        <family val="2"/>
      </rPr>
      <t xml:space="preserve">伏見区竹田北三ツ杭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</si>
  <si>
    <t xml:space="preserve">075-646-5177</t>
  </si>
  <si>
    <t xml:space="preserve">643-3075</t>
  </si>
  <si>
    <t xml:space="preserve">2610900587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すく</t>
    </r>
  </si>
  <si>
    <t xml:space="preserve">（主たる事業所）工房あすく</t>
  </si>
  <si>
    <t xml:space="preserve">612-0008</t>
  </si>
  <si>
    <t xml:space="preserve">伏見区深草六反田町４－９</t>
  </si>
  <si>
    <t xml:space="preserve">075-551-4356</t>
  </si>
  <si>
    <t xml:space="preserve">551-4355</t>
  </si>
  <si>
    <t xml:space="preserve">（従たる事業所）工房あすくネクスト</t>
  </si>
  <si>
    <t xml:space="preserve">612-8401</t>
  </si>
  <si>
    <t xml:space="preserve">伏見区深草下川原町５０番地</t>
  </si>
  <si>
    <t xml:space="preserve">26109009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つ葉</t>
    </r>
  </si>
  <si>
    <t xml:space="preserve">特定非営利活動法人四つ葉</t>
  </si>
  <si>
    <t xml:space="preserve">612-0822</t>
  </si>
  <si>
    <t xml:space="preserve">伏見区深草鞍ケ谷１３－７５鞍ヶ谷ハイツ１０１号</t>
  </si>
  <si>
    <t xml:space="preserve">075-643-5713</t>
  </si>
  <si>
    <t xml:space="preserve">202-7932</t>
  </si>
  <si>
    <t xml:space="preserve">26109008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山城学園</t>
    </r>
  </si>
  <si>
    <t xml:space="preserve">障害者デイサービスセンターわこう</t>
  </si>
  <si>
    <t xml:space="preserve">601-1426</t>
  </si>
  <si>
    <t xml:space="preserve">伏見区日野西川頬４番地２</t>
  </si>
  <si>
    <t xml:space="preserve">075-575-2255</t>
  </si>
  <si>
    <t xml:space="preserve">572-98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堂</t>
    </r>
  </si>
  <si>
    <t xml:space="preserve">デイサービス明日葉</t>
  </si>
  <si>
    <t xml:space="preserve">601-1456</t>
  </si>
  <si>
    <r>
      <rPr>
        <sz val="11"/>
        <rFont val="Noto Sans"/>
        <family val="2"/>
      </rPr>
      <t xml:space="preserve">伏見区小栗栖南後藤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5-634-8912</t>
  </si>
  <si>
    <t xml:space="preserve">634 -8913</t>
  </si>
  <si>
    <t xml:space="preserve">2610981959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ずな福祉会</t>
    </r>
  </si>
  <si>
    <t xml:space="preserve">特定非営利活動法人きずな福祉会</t>
  </si>
  <si>
    <t xml:space="preserve">612-8075</t>
  </si>
  <si>
    <r>
      <rPr>
        <sz val="11"/>
        <rFont val="Noto Sans"/>
        <family val="2"/>
      </rPr>
      <t xml:space="preserve">伏見区桝形町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5-202-3356</t>
  </si>
  <si>
    <t xml:space="preserve">201-7892</t>
  </si>
  <si>
    <t xml:space="preserve">2610981991</t>
  </si>
  <si>
    <t xml:space="preserve">（福）世光福祉会</t>
  </si>
  <si>
    <t xml:space="preserve">デイ・アクティ　イマジン</t>
  </si>
  <si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34</t>
    </r>
  </si>
  <si>
    <t xml:space="preserve">伏見区桃山町泰長老１７９－１</t>
  </si>
  <si>
    <t xml:space="preserve">075‐603-8123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ENDEAV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</t>
    </r>
  </si>
  <si>
    <t xml:space="preserve">らうれあ</t>
  </si>
  <si>
    <t xml:space="preserve">612-8485</t>
  </si>
  <si>
    <r>
      <rPr>
        <sz val="11"/>
        <rFont val="Noto Sans"/>
        <family val="2"/>
      </rPr>
      <t xml:space="preserve">伏見区羽束師志水町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-8740</t>
    </r>
  </si>
  <si>
    <t xml:space="preserve">205-5276</t>
  </si>
  <si>
    <t xml:space="preserve">（特非）明日堂</t>
  </si>
  <si>
    <t xml:space="preserve">生活介護Ｐｒｉｉｓｍ</t>
  </si>
  <si>
    <t xml:space="preserve">612-0844</t>
  </si>
  <si>
    <t xml:space="preserve">伏見区深草大亀谷東古御香町２５－５</t>
  </si>
  <si>
    <t xml:space="preserve">075-644-7491</t>
  </si>
  <si>
    <t xml:space="preserve">644-7591</t>
  </si>
  <si>
    <t xml:space="preserve">（株）Ｃ＆Ｂグループ</t>
  </si>
  <si>
    <t xml:space="preserve">ワークライフインテグレーションＣ＆Ｂ</t>
  </si>
  <si>
    <t xml:space="preserve">612-8018</t>
  </si>
  <si>
    <t xml:space="preserve">伏見区桃山町丹後２１番地サンライフ桃山１０１号室</t>
  </si>
  <si>
    <t xml:space="preserve">075-621-5533</t>
  </si>
  <si>
    <t xml:space="preserve">634-3866</t>
  </si>
  <si>
    <t xml:space="preserve">（特非）ウェル・クラフト</t>
  </si>
  <si>
    <t xml:space="preserve">のっつ</t>
  </si>
  <si>
    <t xml:space="preserve">右京区西京極郡町５４</t>
  </si>
  <si>
    <t xml:space="preserve">075-201-0041</t>
  </si>
  <si>
    <t xml:space="preserve">201-0040</t>
  </si>
  <si>
    <t xml:space="preserve">（株）ルネサンス</t>
  </si>
  <si>
    <t xml:space="preserve">ライフサポートあさがお</t>
  </si>
  <si>
    <t xml:space="preserve">612-8499</t>
  </si>
  <si>
    <t xml:space="preserve">伏見区下鳥羽南円面田町５２番地</t>
  </si>
  <si>
    <t xml:space="preserve">075-748-7400</t>
  </si>
  <si>
    <t xml:space="preserve">748-77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ーイーエム</t>
    </r>
  </si>
  <si>
    <t xml:space="preserve">デイサービス太陽</t>
  </si>
  <si>
    <t xml:space="preserve">601-1443</t>
  </si>
  <si>
    <t xml:space="preserve">伏見区小栗栖岩ケ淵町３１番地</t>
  </si>
  <si>
    <t xml:space="preserve">075-748-6768</t>
  </si>
  <si>
    <t xml:space="preserve">748-67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老人福祉協会</t>
    </r>
  </si>
  <si>
    <t xml:space="preserve">板橋の町家ほっこり</t>
  </si>
  <si>
    <t xml:space="preserve">612-8351</t>
  </si>
  <si>
    <t xml:space="preserve">伏見区土橋町３３４－１</t>
  </si>
  <si>
    <t xml:space="preserve">075-605-4660</t>
  </si>
  <si>
    <t xml:space="preserve">602-0501</t>
  </si>
  <si>
    <t xml:space="preserve">（社福）向陵会</t>
  </si>
  <si>
    <t xml:space="preserve">トリムタブ</t>
  </si>
  <si>
    <t xml:space="preserve">612-8412</t>
  </si>
  <si>
    <t xml:space="preserve">伏見区竹田中川原町４２</t>
  </si>
  <si>
    <t xml:space="preserve">075-935-0160</t>
  </si>
  <si>
    <t xml:space="preserve">935-0161</t>
  </si>
  <si>
    <t xml:space="preserve">基準該当生活介護・基準該当自立訓練（機能訓練）事業所一覧</t>
  </si>
  <si>
    <t xml:space="preserve">264018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野会</t>
    </r>
  </si>
  <si>
    <t xml:space="preserve">原谷こぶしの里デイサービスセンター</t>
  </si>
  <si>
    <t xml:space="preserve">603-8488</t>
  </si>
  <si>
    <t xml:space="preserve">北区大北山長谷町５－３６</t>
  </si>
  <si>
    <t xml:space="preserve">075-463-4888</t>
  </si>
  <si>
    <t xml:space="preserve">464-8415</t>
  </si>
  <si>
    <t xml:space="preserve">2640681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原寮</t>
    </r>
  </si>
  <si>
    <t xml:space="preserve">市原デイサービス</t>
  </si>
  <si>
    <t xml:space="preserve">601-1123</t>
  </si>
  <si>
    <t xml:space="preserve">左京区静市市原町１２７８番地</t>
  </si>
  <si>
    <t xml:space="preserve">075-705-6010</t>
  </si>
  <si>
    <t xml:space="preserve">741-2633</t>
  </si>
  <si>
    <t xml:space="preserve">264038104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壬生老人ホーム</t>
    </r>
  </si>
  <si>
    <t xml:space="preserve">壬生老人ホーム</t>
  </si>
  <si>
    <t xml:space="preserve">604-8821</t>
  </si>
  <si>
    <t xml:space="preserve">中京区壬生梛ノ宮町２７</t>
  </si>
  <si>
    <t xml:space="preserve">075-813-1181</t>
  </si>
  <si>
    <t xml:space="preserve">813-1182</t>
  </si>
  <si>
    <t xml:space="preserve">26408810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東園</t>
    </r>
  </si>
  <si>
    <t xml:space="preserve">洛東園デイサービスセンター</t>
  </si>
  <si>
    <t xml:space="preserve">605-0981</t>
  </si>
  <si>
    <t xml:space="preserve">東山区本町１５丁目７９４番地</t>
  </si>
  <si>
    <t xml:space="preserve">075-561-1171</t>
  </si>
  <si>
    <t xml:space="preserve">531-8372</t>
  </si>
  <si>
    <t xml:space="preserve">264088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市社会福祉協議会</t>
    </r>
  </si>
  <si>
    <t xml:space="preserve">京都市東山老人デイサービスセンター</t>
  </si>
  <si>
    <t xml:space="preserve">605-0875</t>
  </si>
  <si>
    <t xml:space="preserve">東山区渋谷通本町東入４丁目鐘鋳町４１５－４</t>
  </si>
  <si>
    <t xml:space="preserve">075-541-6102</t>
  </si>
  <si>
    <t xml:space="preserve">541-6106</t>
  </si>
  <si>
    <t xml:space="preserve">264418109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勧修福祉会</t>
    </r>
  </si>
  <si>
    <t xml:space="preserve">京都市勧修老人デイサービスセンター</t>
  </si>
  <si>
    <t xml:space="preserve">山科区栗栖野打越町１７</t>
  </si>
  <si>
    <t xml:space="preserve">075-595-7703</t>
  </si>
  <si>
    <t xml:space="preserve">595-7739</t>
  </si>
  <si>
    <t xml:space="preserve">26441811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谷福祉会</t>
    </r>
  </si>
  <si>
    <t xml:space="preserve">ヴィラ山科老人デイサービスセンター</t>
  </si>
  <si>
    <t xml:space="preserve">607-8179</t>
  </si>
  <si>
    <t xml:space="preserve">山科区大宅御所田町１１５－１</t>
  </si>
  <si>
    <t xml:space="preserve">075-572-6677</t>
  </si>
  <si>
    <t xml:space="preserve">572-6866</t>
  </si>
  <si>
    <t xml:space="preserve">2640481111</t>
  </si>
  <si>
    <t xml:space="preserve">京都市下京老人デイサービスセンター</t>
  </si>
  <si>
    <t xml:space="preserve">600-8166</t>
  </si>
  <si>
    <t xml:space="preserve">下京区花屋町通室町西入乾町２９２</t>
  </si>
  <si>
    <t xml:space="preserve">075-341-5278</t>
  </si>
  <si>
    <t xml:space="preserve">361-5999</t>
  </si>
  <si>
    <t xml:space="preserve">2640481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福祉サービス協会</t>
    </r>
  </si>
  <si>
    <t xml:space="preserve">京都市修徳デイサービスセンター</t>
  </si>
  <si>
    <t xml:space="preserve">600-8449</t>
  </si>
  <si>
    <t xml:space="preserve">下京区新町通松原下る富永町１１０番地の１</t>
  </si>
  <si>
    <t xml:space="preserve">075-351-2181</t>
  </si>
  <si>
    <t xml:space="preserve">351-2183</t>
  </si>
  <si>
    <t xml:space="preserve">2640581134</t>
  </si>
  <si>
    <t xml:space="preserve">京都市陶化老人デイサービスセンター</t>
  </si>
  <si>
    <t xml:space="preserve">南区東九条東札辻町６－１</t>
  </si>
  <si>
    <t xml:space="preserve">075-671-2331</t>
  </si>
  <si>
    <t xml:space="preserve">671-2333</t>
  </si>
  <si>
    <t xml:space="preserve">26405811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和園</t>
    </r>
  </si>
  <si>
    <t xml:space="preserve">京都市吉祥院老人デイサービスセンター</t>
  </si>
  <si>
    <t xml:space="preserve">601-8335</t>
  </si>
  <si>
    <t xml:space="preserve">南区吉祥院砂ノ町５０</t>
  </si>
  <si>
    <t xml:space="preserve">075-661-8991</t>
  </si>
  <si>
    <t xml:space="preserve">661-8974</t>
  </si>
  <si>
    <t xml:space="preserve">2640581159</t>
  </si>
  <si>
    <t xml:space="preserve">吉祥ホームデイサービスセンター</t>
  </si>
  <si>
    <t xml:space="preserve">601-8389</t>
  </si>
  <si>
    <t xml:space="preserve">南区吉祥院石原橋上１－４</t>
  </si>
  <si>
    <t xml:space="preserve">075-682-8151</t>
  </si>
  <si>
    <t xml:space="preserve">682-8153</t>
  </si>
  <si>
    <t xml:space="preserve">26405811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トリック京都司教区カリタス会</t>
    </r>
  </si>
  <si>
    <t xml:space="preserve">東九条のぞみデイサービス</t>
  </si>
  <si>
    <t xml:space="preserve">601-8005</t>
  </si>
  <si>
    <t xml:space="preserve">南区東九条西岩本町１－１</t>
  </si>
  <si>
    <t xml:space="preserve">075-662-3962</t>
  </si>
  <si>
    <t xml:space="preserve">662-3973</t>
  </si>
  <si>
    <t xml:space="preserve">2640581175</t>
  </si>
  <si>
    <t xml:space="preserve">塔南の園デイサービスセンター</t>
  </si>
  <si>
    <t xml:space="preserve">601-8455</t>
  </si>
  <si>
    <t xml:space="preserve">南区西九条菅田町４－２</t>
  </si>
  <si>
    <t xml:space="preserve">075-662-2741</t>
  </si>
  <si>
    <t xml:space="preserve">662-2735</t>
  </si>
  <si>
    <t xml:space="preserve">26407811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健光園</t>
    </r>
  </si>
  <si>
    <t xml:space="preserve">健光園デイサービスセンター</t>
  </si>
  <si>
    <t xml:space="preserve">616-8417</t>
  </si>
  <si>
    <t xml:space="preserve">右京区嵯峨大覚寺門前六道町１２</t>
  </si>
  <si>
    <t xml:space="preserve">075-864-5801</t>
  </si>
  <si>
    <t xml:space="preserve">882-3410</t>
  </si>
  <si>
    <t xml:space="preserve">26407812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桑会</t>
    </r>
  </si>
  <si>
    <t xml:space="preserve">京北デイサービスセンター</t>
  </si>
  <si>
    <t xml:space="preserve">601-0532</t>
  </si>
  <si>
    <t xml:space="preserve">右京区京北上中町宮ノ下２２</t>
  </si>
  <si>
    <t xml:space="preserve">0771-54-0813</t>
  </si>
  <si>
    <t xml:space="preserve">0771-54-1005</t>
  </si>
  <si>
    <t xml:space="preserve">26440811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野福祉会</t>
    </r>
  </si>
  <si>
    <t xml:space="preserve">まほろば老人デイサービスセンター</t>
  </si>
  <si>
    <t xml:space="preserve">西京区大原野上羽町３９－１</t>
  </si>
  <si>
    <t xml:space="preserve">075-332-4165</t>
  </si>
  <si>
    <t xml:space="preserve">333-7227</t>
  </si>
  <si>
    <t xml:space="preserve">2640981219</t>
  </si>
  <si>
    <t xml:space="preserve">久我の杜デイサービスセンター</t>
  </si>
  <si>
    <t xml:space="preserve">612-8494</t>
  </si>
  <si>
    <t xml:space="preserve">伏見区久我東町２０２－６</t>
  </si>
  <si>
    <t xml:space="preserve">075-931-8003</t>
  </si>
  <si>
    <t xml:space="preserve">931-8801</t>
  </si>
  <si>
    <t xml:space="preserve">26409812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南福祉会</t>
    </r>
  </si>
  <si>
    <t xml:space="preserve">ヴィラ向島デイサービスセンター</t>
  </si>
  <si>
    <t xml:space="preserve">612-8152</t>
  </si>
  <si>
    <t xml:space="preserve">伏見区向島新上林１６</t>
  </si>
  <si>
    <t xml:space="preserve">075-622-8687</t>
  </si>
  <si>
    <t xml:space="preserve">622-8835</t>
  </si>
  <si>
    <t xml:space="preserve">26409812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同和園</t>
    </r>
  </si>
  <si>
    <t xml:space="preserve">同和園デイサービスセンター</t>
  </si>
  <si>
    <t xml:space="preserve">601-1371</t>
  </si>
  <si>
    <t xml:space="preserve">伏見区醍醐上ノ山町１１</t>
  </si>
  <si>
    <t xml:space="preserve">075-571-3623</t>
  </si>
  <si>
    <t xml:space="preserve">571-0473</t>
  </si>
  <si>
    <t xml:space="preserve">2640981235</t>
  </si>
  <si>
    <t xml:space="preserve">京都市醍醐老人デイサービスセンター</t>
  </si>
  <si>
    <t xml:space="preserve">601-1375</t>
  </si>
  <si>
    <t xml:space="preserve">伏見区醍醐高畑町３０－１</t>
  </si>
  <si>
    <t xml:space="preserve">075-575-2573</t>
  </si>
  <si>
    <t xml:space="preserve">575-2574</t>
  </si>
  <si>
    <t xml:space="preserve">短期入所事業所一覧</t>
  </si>
  <si>
    <t xml:space="preserve">種別</t>
  </si>
  <si>
    <t xml:space="preserve">定員（併設・単独）</t>
  </si>
  <si>
    <t xml:space="preserve">児童</t>
  </si>
  <si>
    <t xml:space="preserve">2610100212</t>
  </si>
  <si>
    <t xml:space="preserve">併設</t>
  </si>
  <si>
    <t xml:space="preserve">北区北野東紅梅町６</t>
  </si>
  <si>
    <t xml:space="preserve">26101002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川学園</t>
    </r>
  </si>
  <si>
    <t xml:space="preserve">白川学園</t>
  </si>
  <si>
    <t xml:space="preserve">空床</t>
  </si>
  <si>
    <t xml:space="preserve">603-8468</t>
  </si>
  <si>
    <t xml:space="preserve">北区鷹峯北鷹峯町１</t>
  </si>
  <si>
    <t xml:space="preserve">075-492-3609</t>
  </si>
  <si>
    <t xml:space="preserve">493-5199</t>
  </si>
  <si>
    <t xml:space="preserve">2610100238</t>
  </si>
  <si>
    <t xml:space="preserve">ひなどり学園</t>
  </si>
  <si>
    <t xml:space="preserve">単独</t>
  </si>
  <si>
    <t xml:space="preserve">聖ヨゼフ整肢園</t>
  </si>
  <si>
    <t xml:space="preserve">26101005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ケアサポート</t>
    </r>
  </si>
  <si>
    <t xml:space="preserve">カエルのうたショートステイ</t>
  </si>
  <si>
    <t xml:space="preserve">603-8325</t>
  </si>
  <si>
    <t xml:space="preserve">北区北野上白梅町１８番地</t>
  </si>
  <si>
    <t xml:space="preserve">075-950-1707</t>
  </si>
  <si>
    <t xml:space="preserve">950-1707</t>
  </si>
  <si>
    <t xml:space="preserve">デイサービス音希（短期入所）</t>
  </si>
  <si>
    <t xml:space="preserve">2610101202 </t>
  </si>
  <si>
    <t xml:space="preserve">ショートステイ紫竹アイアイ</t>
  </si>
  <si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79</t>
    </r>
  </si>
  <si>
    <t xml:space="preserve">2610101426</t>
  </si>
  <si>
    <t xml:space="preserve">（特非）りずむ</t>
  </si>
  <si>
    <t xml:space="preserve">グループホームりずむ</t>
  </si>
  <si>
    <t xml:space="preserve">603-8105</t>
  </si>
  <si>
    <t xml:space="preserve">北区小山西玄以町２７番地９</t>
  </si>
  <si>
    <t xml:space="preserve">075-495-7600</t>
  </si>
  <si>
    <t xml:space="preserve">495-7601</t>
  </si>
  <si>
    <t xml:space="preserve">2610281103</t>
  </si>
  <si>
    <t xml:space="preserve">ショートステイ　ゆう</t>
  </si>
  <si>
    <t xml:space="preserve">上京区元誓願寺通り千本東入ル元四丁目４２４－１</t>
  </si>
  <si>
    <t xml:space="preserve">075-468-3068</t>
  </si>
  <si>
    <t xml:space="preserve">441-5291</t>
  </si>
  <si>
    <t xml:space="preserve">2610281186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ワークハウス</t>
    </r>
  </si>
  <si>
    <t xml:space="preserve">短期入所事業所“まぁる”</t>
  </si>
  <si>
    <t xml:space="preserve">併設・空床</t>
  </si>
  <si>
    <t xml:space="preserve">602-8203</t>
  </si>
  <si>
    <t xml:space="preserve">上京区一条通松屋町西入鏡石町３１番地の３</t>
  </si>
  <si>
    <t xml:space="preserve">075-431-5108</t>
  </si>
  <si>
    <t xml:space="preserve">431-5108</t>
  </si>
  <si>
    <t xml:space="preserve">2610201317</t>
  </si>
  <si>
    <t xml:space="preserve">短期入所事業所“あっと”</t>
  </si>
  <si>
    <t xml:space="preserve">上京区西堀川通桝屋町２８番地１棟１３２号</t>
  </si>
  <si>
    <t xml:space="preserve">075-441-4373
(451-3004)</t>
  </si>
  <si>
    <t xml:space="preserve">441-4373</t>
  </si>
  <si>
    <t xml:space="preserve">2610281467</t>
  </si>
  <si>
    <t xml:space="preserve">（株）ＳＴＡＹ　ＨＯＭＥ</t>
  </si>
  <si>
    <t xml:space="preserve">ＳＴＡＹ　ＨＯＭＥ</t>
  </si>
  <si>
    <t xml:space="preserve">602-8158</t>
  </si>
  <si>
    <t xml:space="preserve">上京区下立売通千本東入下る中務町４９０番地２４</t>
  </si>
  <si>
    <t xml:space="preserve">075-384-0330</t>
  </si>
  <si>
    <t xml:space="preserve">462-6161</t>
  </si>
  <si>
    <t xml:space="preserve">26103818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テイウィズ</t>
    </r>
  </si>
  <si>
    <t xml:space="preserve">ウィズホーム西院</t>
  </si>
  <si>
    <t xml:space="preserve">604-8855</t>
  </si>
  <si>
    <t xml:space="preserve">中京区壬生淵田町３３－３</t>
  </si>
  <si>
    <t xml:space="preserve">075-334-6900</t>
  </si>
  <si>
    <t xml:space="preserve">26104011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京都マック</t>
    </r>
  </si>
  <si>
    <t xml:space="preserve">京都マック・にこにこハウス</t>
  </si>
  <si>
    <t xml:space="preserve">600-8363</t>
  </si>
  <si>
    <t xml:space="preserve">下京区大宮通丹波口下ル大宮三丁目１８番地　ＭＡＣビル</t>
  </si>
  <si>
    <t xml:space="preserve">075-741-7125</t>
  </si>
  <si>
    <t xml:space="preserve">741-7126</t>
  </si>
  <si>
    <t xml:space="preserve">修光学園ショートステイ「ｈｉｋａｒｉ」</t>
  </si>
  <si>
    <t xml:space="preserve">26106002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葉会</t>
    </r>
  </si>
  <si>
    <t xml:space="preserve">わかば</t>
  </si>
  <si>
    <t xml:space="preserve">601-1122</t>
  </si>
  <si>
    <t xml:space="preserve">左京区静市野中町３１１</t>
  </si>
  <si>
    <t xml:space="preserve">075-741-1919</t>
  </si>
  <si>
    <t xml:space="preserve">741-2211</t>
  </si>
  <si>
    <t xml:space="preserve">2610681286</t>
  </si>
  <si>
    <t xml:space="preserve">修光学園ショートステイ「ｉｋｏｉ」</t>
  </si>
  <si>
    <t xml:space="preserve">606-8322</t>
  </si>
  <si>
    <t xml:space="preserve">左京区岡崎入江町４０－１</t>
  </si>
  <si>
    <t xml:space="preserve">075-762-0222</t>
  </si>
  <si>
    <t xml:space="preserve">762-0255</t>
  </si>
  <si>
    <t xml:space="preserve">2610681609</t>
  </si>
  <si>
    <t xml:space="preserve">テンダーホームあきつき</t>
  </si>
  <si>
    <t xml:space="preserve">左京区川端より六筋東夷川上る秋築町２５１－１</t>
  </si>
  <si>
    <t xml:space="preserve">075-762-4636</t>
  </si>
  <si>
    <t xml:space="preserve">762-4637</t>
  </si>
  <si>
    <t xml:space="preserve">2610681708</t>
  </si>
  <si>
    <t xml:space="preserve">グループホーム　ただいま荘</t>
  </si>
  <si>
    <t xml:space="preserve">左京区高野蓼原町４３－１</t>
  </si>
  <si>
    <t xml:space="preserve">075-722-8308</t>
  </si>
  <si>
    <t xml:space="preserve">722-8308</t>
  </si>
  <si>
    <t xml:space="preserve">2610681807</t>
  </si>
  <si>
    <t xml:space="preserve">（株）うさぎの杜</t>
  </si>
  <si>
    <t xml:space="preserve">三助</t>
  </si>
  <si>
    <t xml:space="preserve">606-8214</t>
  </si>
  <si>
    <t xml:space="preserve">左京区田中南大久保町４８</t>
  </si>
  <si>
    <t xml:space="preserve">075-201-5993</t>
  </si>
  <si>
    <t xml:space="preserve">406-1411</t>
  </si>
  <si>
    <t xml:space="preserve">26106818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はあとの会</t>
    </r>
  </si>
  <si>
    <t xml:space="preserve">ショートステイはあとの会</t>
  </si>
  <si>
    <t xml:space="preserve">606-8212</t>
  </si>
  <si>
    <t xml:space="preserve">左京区田中里ノ内町５０番地の１</t>
  </si>
  <si>
    <t xml:space="preserve">075-746-7796</t>
  </si>
  <si>
    <t xml:space="preserve">746-7796  </t>
  </si>
  <si>
    <t xml:space="preserve">2610300077</t>
  </si>
  <si>
    <t xml:space="preserve">京都市</t>
  </si>
  <si>
    <t xml:space="preserve">京都市地域リハビリテーション推進センター</t>
  </si>
  <si>
    <t xml:space="preserve">604-8845</t>
  </si>
  <si>
    <t xml:space="preserve">中京区壬生東高田町１番地の２０</t>
  </si>
  <si>
    <t xml:space="preserve">075-925-7415</t>
  </si>
  <si>
    <t xml:space="preserve">925-6472</t>
  </si>
  <si>
    <t xml:space="preserve">2610800092</t>
  </si>
  <si>
    <t xml:space="preserve">大照学園更生部</t>
  </si>
  <si>
    <t xml:space="preserve">605-0062</t>
  </si>
  <si>
    <t xml:space="preserve">東山区新橋通大和大路東入る３丁目林下町４０２</t>
  </si>
  <si>
    <t xml:space="preserve">2610881167 </t>
  </si>
  <si>
    <t xml:space="preserve">ショートステイ　アイアイ</t>
  </si>
  <si>
    <t xml:space="preserve">605-0837</t>
  </si>
  <si>
    <t xml:space="preserve">東山区新宮川筋五条上る二丁目山田町５００番２</t>
  </si>
  <si>
    <t xml:space="preserve">075-561-2777</t>
  </si>
  <si>
    <t xml:space="preserve">561-2776</t>
  </si>
  <si>
    <t xml:space="preserve">京都桂川園
久世障害デイサービスセンター・ショートステイ</t>
  </si>
  <si>
    <t xml:space="preserve">26105815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暖（のん）</t>
    </r>
  </si>
  <si>
    <t xml:space="preserve">暖やど</t>
  </si>
  <si>
    <t xml:space="preserve">601-8041</t>
  </si>
  <si>
    <t xml:space="preserve">南区東九条南烏丸町１０番地</t>
  </si>
  <si>
    <t xml:space="preserve">075-662-2023</t>
  </si>
  <si>
    <t xml:space="preserve">662-2040</t>
  </si>
  <si>
    <t xml:space="preserve">2610581767 </t>
  </si>
  <si>
    <t xml:space="preserve">（福）京都ライフサポート協会</t>
  </si>
  <si>
    <t xml:space="preserve">若杉ホーム</t>
  </si>
  <si>
    <t xml:space="preserve">
4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4-1050</t>
    </r>
  </si>
  <si>
    <t xml:space="preserve">694-1051 </t>
  </si>
  <si>
    <t xml:space="preserve">2610582047</t>
  </si>
  <si>
    <t xml:space="preserve">（福）社会福祉法人　向陵会</t>
  </si>
  <si>
    <t xml:space="preserve">ジョイフル上鳥羽短期入所事業所</t>
  </si>
  <si>
    <t xml:space="preserve">601-8151</t>
  </si>
  <si>
    <t xml:space="preserve">南区上鳥羽塔ノ森東向町９２番地</t>
  </si>
  <si>
    <t xml:space="preserve">075-672-7071</t>
  </si>
  <si>
    <t xml:space="preserve">672-7071</t>
  </si>
  <si>
    <t xml:space="preserve">2610500171</t>
  </si>
  <si>
    <t xml:space="preserve">（有）ハニーレモン</t>
  </si>
  <si>
    <t xml:space="preserve">レモンＤランド</t>
  </si>
  <si>
    <t xml:space="preserve">601-8314</t>
  </si>
  <si>
    <t xml:space="preserve">南区吉祥院井ノ口町１０番地</t>
  </si>
  <si>
    <t xml:space="preserve">075-671-8032</t>
  </si>
  <si>
    <t xml:space="preserve">671-8234</t>
  </si>
  <si>
    <t xml:space="preserve">26105822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ＥＮＤＥＡＶＯＲ ＪＡＰＡＮ</t>
    </r>
  </si>
  <si>
    <t xml:space="preserve">ピアハウス</t>
  </si>
  <si>
    <t xml:space="preserve">601-8206</t>
  </si>
  <si>
    <t xml:space="preserve">南区久世大藪町５０７－３</t>
  </si>
  <si>
    <t xml:space="preserve">075-205-5554</t>
  </si>
  <si>
    <t xml:space="preserve">205-5556</t>
  </si>
  <si>
    <t xml:space="preserve">2610582302</t>
  </si>
  <si>
    <t xml:space="preserve">（株）Ｓｔａｒｓ</t>
  </si>
  <si>
    <t xml:space="preserve">Ｓｔａｒｓ京都久世　短期入所</t>
  </si>
  <si>
    <t xml:space="preserve">601-8204</t>
  </si>
  <si>
    <t xml:space="preserve">南区久世東土川町２８５－５</t>
  </si>
  <si>
    <t xml:space="preserve">075-406-6058</t>
  </si>
  <si>
    <t xml:space="preserve">050-3164-6333</t>
  </si>
  <si>
    <t xml:space="preserve">ショートステイせせらぎ</t>
  </si>
  <si>
    <t xml:space="preserve">075-321-6905</t>
  </si>
  <si>
    <t xml:space="preserve">2610700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杉の木会</t>
    </r>
  </si>
  <si>
    <t xml:space="preserve">京北やまぐにの郷</t>
  </si>
  <si>
    <t xml:space="preserve">601-0314</t>
  </si>
  <si>
    <t xml:space="preserve">右京区京北大野町菖蒲ヶ回互１０－２</t>
  </si>
  <si>
    <t xml:space="preserve">075-853-0571</t>
  </si>
  <si>
    <t xml:space="preserve">853-0372</t>
  </si>
  <si>
    <t xml:space="preserve">2610700169</t>
  </si>
  <si>
    <t xml:space="preserve">ショートステイぽれぽれ</t>
  </si>
  <si>
    <t xml:space="preserve">075-874-5639  </t>
  </si>
  <si>
    <t xml:space="preserve">2610781537</t>
  </si>
  <si>
    <t xml:space="preserve">（福）みやこ</t>
  </si>
  <si>
    <t xml:space="preserve">ＷＩＴＨ　京</t>
  </si>
  <si>
    <t xml:space="preserve">615-0001</t>
  </si>
  <si>
    <t xml:space="preserve">右京区西院上今田町２０番３</t>
  </si>
  <si>
    <t xml:space="preserve">075-811-2310 </t>
  </si>
  <si>
    <t xml:space="preserve">811-2310</t>
  </si>
  <si>
    <t xml:space="preserve">26107819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ハートフルトポス </t>
    </r>
  </si>
  <si>
    <r>
      <rPr>
        <sz val="11"/>
        <rFont val="Noto Sans"/>
        <family val="2"/>
      </rPr>
      <t xml:space="preserve">ハートフルトポス　</t>
    </r>
    <r>
      <rPr>
        <sz val="11"/>
        <color rgb="FF000000"/>
        <rFont val="Noto Sans"/>
        <family val="2"/>
      </rPr>
      <t xml:space="preserve">ベテスダ</t>
    </r>
  </si>
  <si>
    <t xml:space="preserve">616-8268</t>
  </si>
  <si>
    <t xml:space="preserve">右京区梅ヶ畑古田町１２番地</t>
  </si>
  <si>
    <t xml:space="preserve">075-406-5970</t>
  </si>
  <si>
    <t xml:space="preserve">406-5970</t>
  </si>
  <si>
    <t xml:space="preserve">2610782019</t>
  </si>
  <si>
    <t xml:space="preserve">（特非）いくせい京都</t>
  </si>
  <si>
    <t xml:space="preserve">新明ハウス</t>
  </si>
  <si>
    <t xml:space="preserve">615-
0864</t>
  </si>
  <si>
    <t xml:space="preserve">右京区西京極新明町３８</t>
  </si>
  <si>
    <t xml:space="preserve">075-748-9226</t>
  </si>
  <si>
    <t xml:space="preserve">748-9226</t>
  </si>
  <si>
    <t xml:space="preserve">2610782316</t>
  </si>
  <si>
    <t xml:space="preserve">ホーム花園</t>
  </si>
  <si>
    <t xml:space="preserve">616-8045</t>
  </si>
  <si>
    <t xml:space="preserve">右京区花園内畑町３７</t>
  </si>
  <si>
    <t xml:space="preserve">075-822-0701</t>
  </si>
  <si>
    <t xml:space="preserve">2614000194</t>
  </si>
  <si>
    <t xml:space="preserve">京都市桂川療護園短期入所事業所</t>
  </si>
  <si>
    <t xml:space="preserve">洛西ふれあいの里療護園</t>
  </si>
  <si>
    <t xml:space="preserve">2614000111</t>
  </si>
  <si>
    <t xml:space="preserve">洛西ふれあいの里更生園</t>
  </si>
  <si>
    <t xml:space="preserve">075-333-3660</t>
  </si>
  <si>
    <t xml:space="preserve">333-3655</t>
  </si>
  <si>
    <t xml:space="preserve">2614000129</t>
  </si>
  <si>
    <t xml:space="preserve">京都市大原野の杜短期入所事業</t>
  </si>
  <si>
    <r>
      <rPr>
        <sz val="11"/>
        <rFont val="Noto Sans"/>
        <family val="2"/>
      </rPr>
      <t xml:space="preserve">西京区大原野上里南ノ町３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075-335-3764</t>
  </si>
  <si>
    <t xml:space="preserve">332-1949</t>
  </si>
  <si>
    <t xml:space="preserve">ｃｏｌｌｅ</t>
  </si>
  <si>
    <t xml:space="preserve">615-8183</t>
  </si>
  <si>
    <t xml:space="preserve">西京区樫原分田２－１４</t>
  </si>
  <si>
    <t xml:space="preserve">075-874-3727</t>
  </si>
  <si>
    <t xml:space="preserve">874-3088</t>
  </si>
  <si>
    <t xml:space="preserve">ホームあらしやま</t>
  </si>
  <si>
    <t xml:space="preserve">075-863-0721</t>
  </si>
  <si>
    <t xml:space="preserve">863-0723</t>
  </si>
  <si>
    <t xml:space="preserve">2614081913</t>
  </si>
  <si>
    <t xml:space="preserve">はばたけ（株）</t>
  </si>
  <si>
    <t xml:space="preserve">茶尻ホーム</t>
  </si>
  <si>
    <t xml:space="preserve">616-0017</t>
  </si>
  <si>
    <t xml:space="preserve">西京区嵐山茶尻町３０番地７</t>
  </si>
  <si>
    <t xml:space="preserve">075-205-5140</t>
  </si>
  <si>
    <t xml:space="preserve">205-5141</t>
  </si>
  <si>
    <t xml:space="preserve">2614181424</t>
  </si>
  <si>
    <t xml:space="preserve">社会福祉法人やましなの里</t>
  </si>
  <si>
    <t xml:space="preserve">ショートステイ　ひまわり</t>
  </si>
  <si>
    <t xml:space="preserve">607-8232</t>
  </si>
  <si>
    <t xml:space="preserve">山科区勧修寺福岡町２６５</t>
  </si>
  <si>
    <t xml:space="preserve">075-634-8166</t>
  </si>
  <si>
    <t xml:space="preserve">634-8166</t>
  </si>
  <si>
    <t xml:space="preserve">2614181481</t>
  </si>
  <si>
    <t xml:space="preserve">共同ホームあんど（短期入所）</t>
  </si>
  <si>
    <r>
      <rPr>
        <sz val="11"/>
        <rFont val="Noto Sans"/>
        <family val="2"/>
      </rPr>
      <t xml:space="preserve">山科区東野中井ノ上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</si>
  <si>
    <t xml:space="preserve">075-592-0871 </t>
  </si>
  <si>
    <t xml:space="preserve">582-9820</t>
  </si>
  <si>
    <t xml:space="preserve">2614181515 </t>
  </si>
  <si>
    <t xml:space="preserve">（一社）大塚福祉会</t>
  </si>
  <si>
    <t xml:space="preserve">グループホーム愛</t>
  </si>
  <si>
    <t xml:space="preserve">607-8126</t>
  </si>
  <si>
    <r>
      <rPr>
        <sz val="11"/>
        <rFont val="Noto Sans"/>
        <family val="2"/>
      </rPr>
      <t xml:space="preserve">山科区大塚元屋敷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075-205-4470</t>
  </si>
  <si>
    <t xml:space="preserve">205-4469</t>
  </si>
  <si>
    <t xml:space="preserve">2614181655</t>
  </si>
  <si>
    <t xml:space="preserve">（一社）キョウトアス</t>
  </si>
  <si>
    <r>
      <rPr>
        <sz val="11"/>
        <rFont val="Noto Sans"/>
        <family val="2"/>
      </rPr>
      <t xml:space="preserve">ショートステイキョウト</t>
    </r>
    <r>
      <rPr>
        <sz val="11"/>
        <rFont val="ＭＳ Ｐゴシック"/>
        <family val="3"/>
        <charset val="128"/>
      </rPr>
      <t xml:space="preserve">Ami</t>
    </r>
    <r>
      <rPr>
        <sz val="11"/>
        <rFont val="Noto Sans"/>
        <family val="2"/>
      </rPr>
      <t xml:space="preserve">－アミ－</t>
    </r>
  </si>
  <si>
    <t xml:space="preserve">607-8261</t>
  </si>
  <si>
    <r>
      <rPr>
        <sz val="11"/>
        <rFont val="Noto Sans"/>
        <family val="2"/>
      </rPr>
      <t xml:space="preserve">山科区小野鐘付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75-606-2630</t>
  </si>
  <si>
    <t xml:space="preserve">606-2631</t>
  </si>
  <si>
    <t xml:space="preserve">2614181838</t>
  </si>
  <si>
    <t xml:space="preserve">（株）キョウクル</t>
  </si>
  <si>
    <t xml:space="preserve">短期入所事業所キョウＣｏｅｕｒ－クル－</t>
  </si>
  <si>
    <t xml:space="preserve">607-8412</t>
  </si>
  <si>
    <t xml:space="preserve">山科区御陵四丁野町２１－５６</t>
  </si>
  <si>
    <t xml:space="preserve">075-406-7389</t>
  </si>
  <si>
    <t xml:space="preserve">406-7233</t>
  </si>
  <si>
    <t xml:space="preserve">2614181887</t>
  </si>
  <si>
    <t xml:space="preserve">（株）ＫＪサポート</t>
  </si>
  <si>
    <t xml:space="preserve">グループホーム咲　椥辻</t>
  </si>
  <si>
    <t xml:space="preserve">山科区椥辻草海道町２３－４６</t>
  </si>
  <si>
    <t xml:space="preserve">075-595-5100</t>
  </si>
  <si>
    <t xml:space="preserve">595-5103</t>
  </si>
  <si>
    <t xml:space="preserve">2610900132</t>
  </si>
  <si>
    <t xml:space="preserve">サポートセンターえのき</t>
  </si>
  <si>
    <t xml:space="preserve">075-602-1099</t>
  </si>
  <si>
    <t xml:space="preserve">602-1099</t>
  </si>
  <si>
    <t xml:space="preserve">2610900371</t>
  </si>
  <si>
    <t xml:space="preserve">（有）ビーオブエス</t>
  </si>
  <si>
    <t xml:space="preserve">有限会社　ビーオブエス　ショートステイ</t>
  </si>
  <si>
    <t xml:space="preserve">伏見区竹田北三ツ杭町５１</t>
  </si>
  <si>
    <t xml:space="preserve">075-641-1682</t>
  </si>
  <si>
    <t xml:space="preserve">641-1665</t>
  </si>
  <si>
    <t xml:space="preserve">2610900439 </t>
  </si>
  <si>
    <t xml:space="preserve">26109004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府社会福祉事業団</t>
    </r>
  </si>
  <si>
    <t xml:space="preserve">社会福祉法人　京都府社会福祉事業団
京都府立桃山学園</t>
  </si>
  <si>
    <t xml:space="preserve">612-8012</t>
  </si>
  <si>
    <r>
      <rPr>
        <sz val="11"/>
        <rFont val="Noto Sans"/>
        <family val="2"/>
      </rPr>
      <t xml:space="preserve">伏見区桃山町遠山</t>
    </r>
    <r>
      <rPr>
        <sz val="11"/>
        <rFont val="ＭＳ Ｐゴシック"/>
        <family val="3"/>
        <charset val="128"/>
      </rPr>
      <t xml:space="preserve">50</t>
    </r>
  </si>
  <si>
    <t xml:space="preserve">075-611-3136</t>
  </si>
  <si>
    <t xml:space="preserve">611-5700</t>
  </si>
  <si>
    <t xml:space="preserve">26109004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洛和福祉会</t>
    </r>
  </si>
  <si>
    <t xml:space="preserve">社会福祉法人洛和福祉会洛和ヴィラ桃山Ⅱ番館</t>
  </si>
  <si>
    <t xml:space="preserve">612-8006</t>
  </si>
  <si>
    <t xml:space="preserve">伏見区桃山町大島３８－５３０</t>
  </si>
  <si>
    <t xml:space="preserve">075-622-2181</t>
  </si>
  <si>
    <t xml:space="preserve">622-2182</t>
  </si>
  <si>
    <t xml:space="preserve">2610900496</t>
  </si>
  <si>
    <t xml:space="preserve">ぐんぐんハウス</t>
  </si>
  <si>
    <r>
      <rPr>
        <sz val="11"/>
        <rFont val="Noto Sans"/>
        <family val="2"/>
      </rPr>
      <t xml:space="preserve">伏見区向島津田町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番地</t>
    </r>
  </si>
  <si>
    <t xml:space="preserve">075-602-3390 </t>
  </si>
  <si>
    <t xml:space="preserve">612-7441 </t>
  </si>
  <si>
    <t xml:space="preserve">短期入所　ばっくすくりーん</t>
  </si>
  <si>
    <t xml:space="preserve">伏見区竹田北三ツ杭町１７番地</t>
  </si>
  <si>
    <t xml:space="preserve">2610900710</t>
  </si>
  <si>
    <t xml:space="preserve">知的障害者短期入所事業 輝</t>
  </si>
  <si>
    <r>
      <rPr>
        <sz val="11"/>
        <rFont val="Noto Sans"/>
        <family val="2"/>
      </rPr>
      <t xml:space="preserve">伏見区日野西川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８</t>
    </r>
  </si>
  <si>
    <t xml:space="preserve">2610900728</t>
  </si>
  <si>
    <t xml:space="preserve">知的障害者短期入所事業 光</t>
  </si>
  <si>
    <r>
      <rPr>
        <sz val="11"/>
        <rFont val="Noto Sans"/>
        <family val="2"/>
      </rPr>
      <t xml:space="preserve">伏見区日野西川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９</t>
    </r>
  </si>
  <si>
    <t xml:space="preserve">ショートステイ　ゆに</t>
  </si>
  <si>
    <t xml:space="preserve">612-8034</t>
  </si>
  <si>
    <t xml:space="preserve">075-603-8123</t>
  </si>
  <si>
    <t xml:space="preserve">2610982155 </t>
  </si>
  <si>
    <t xml:space="preserve">（一社）三つ撚り</t>
  </si>
  <si>
    <r>
      <rPr>
        <sz val="11"/>
        <rFont val="ＭＳ Ｐゴシック"/>
        <family val="3"/>
        <charset val="128"/>
      </rPr>
      <t xml:space="preserve">JOJ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Y</t>
    </r>
  </si>
  <si>
    <t xml:space="preserve">612-0007</t>
  </si>
  <si>
    <r>
      <rPr>
        <sz val="11"/>
        <rFont val="Noto Sans"/>
        <family val="2"/>
      </rPr>
      <t xml:space="preserve">伏見区深草下横縄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75-644-6122 </t>
  </si>
  <si>
    <t xml:space="preserve">644 -6212</t>
  </si>
  <si>
    <t xml:space="preserve">2610982304 </t>
  </si>
  <si>
    <t xml:space="preserve">（有）バーサス</t>
  </si>
  <si>
    <t xml:space="preserve">ショートステイ夢小路キッズ</t>
  </si>
  <si>
    <t xml:space="preserve">601-1431</t>
  </si>
  <si>
    <r>
      <rPr>
        <sz val="11"/>
        <rFont val="Noto Sans"/>
        <family val="2"/>
      </rPr>
      <t xml:space="preserve">伏見区石田大受町５０番地　
大受市営住宅１号棟１３３号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３４号室</t>
    </r>
  </si>
  <si>
    <t xml:space="preserve">050-1724-1753 </t>
  </si>
  <si>
    <t xml:space="preserve">601-1753</t>
  </si>
  <si>
    <t xml:space="preserve">2610982510</t>
  </si>
  <si>
    <t xml:space="preserve">（株）カネ伸</t>
  </si>
  <si>
    <t xml:space="preserve">日中サービス支援型グループホームすずらんの郷</t>
  </si>
  <si>
    <t xml:space="preserve">612-8216</t>
  </si>
  <si>
    <t xml:space="preserve">伏見区下中町６４８番地</t>
  </si>
  <si>
    <t xml:space="preserve">075-621-0330</t>
  </si>
  <si>
    <t xml:space="preserve">621-0331</t>
  </si>
  <si>
    <t xml:space="preserve">2610982328</t>
  </si>
  <si>
    <t xml:space="preserve">（福）ももやま福祉会</t>
  </si>
  <si>
    <t xml:space="preserve">短期入所事業所　ぐんぐんハウス</t>
  </si>
  <si>
    <t xml:space="preserve">601-1361</t>
  </si>
  <si>
    <t xml:space="preserve">伏見区醍醐御霊ケ下町５２－６</t>
  </si>
  <si>
    <t xml:space="preserve">26109828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ルネサンス</t>
    </r>
  </si>
  <si>
    <t xml:space="preserve">グループホームひまわり</t>
  </si>
  <si>
    <t xml:space="preserve">伏見区下鳥羽円面田町５２番地</t>
  </si>
  <si>
    <t xml:space="preserve">2610982965</t>
  </si>
  <si>
    <t xml:space="preserve">ライマー（株）</t>
  </si>
  <si>
    <t xml:space="preserve">ショートステイ　あじさいはうす</t>
  </si>
  <si>
    <t xml:space="preserve">612-8484</t>
  </si>
  <si>
    <t xml:space="preserve">伏見区羽束師鴨川町１９８番１６</t>
  </si>
  <si>
    <t xml:space="preserve">075-285-5962</t>
  </si>
  <si>
    <t xml:space="preserve">950-0528</t>
  </si>
  <si>
    <t xml:space="preserve">26109829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メディケア・リハビリ</t>
    </r>
  </si>
  <si>
    <t xml:space="preserve">ＰＡＲＣ（パルク）ルポふしみ</t>
  </si>
  <si>
    <t xml:space="preserve">612-8297</t>
  </si>
  <si>
    <t xml:space="preserve">伏見区横大路貴船２６番地２　グランヴィア貴船１階</t>
  </si>
  <si>
    <t xml:space="preserve">075-604-1117</t>
  </si>
  <si>
    <t xml:space="preserve">602-7177</t>
  </si>
  <si>
    <t xml:space="preserve">2610983195</t>
  </si>
  <si>
    <t xml:space="preserve">ショートステイとまり樹</t>
  </si>
  <si>
    <t xml:space="preserve">2610983468</t>
  </si>
  <si>
    <t xml:space="preserve">（有）京都舎</t>
  </si>
  <si>
    <t xml:space="preserve">ショートステイ　おとまり</t>
  </si>
  <si>
    <t xml:space="preserve">612-8007</t>
  </si>
  <si>
    <r>
      <rPr>
        <sz val="11"/>
        <rFont val="Noto Sans"/>
        <family val="2"/>
      </rPr>
      <t xml:space="preserve">伏見区桃山町因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75-612-5839 </t>
  </si>
  <si>
    <t xml:space="preserve">0774-51-1086</t>
  </si>
  <si>
    <t xml:space="preserve">共同生活援助（グループホーム）事業所一覧</t>
  </si>
  <si>
    <t xml:space="preserve">サービスの種類</t>
  </si>
  <si>
    <t xml:space="preserve">共同生活住居名</t>
  </si>
  <si>
    <t xml:space="preserve">介護サービス包括型</t>
  </si>
  <si>
    <t xml:space="preserve">日中サービス支援型</t>
  </si>
  <si>
    <t xml:space="preserve">外部サービス利用型</t>
  </si>
  <si>
    <t xml:space="preserve">2620100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域の家</t>
    </r>
  </si>
  <si>
    <t xml:space="preserve">地域の家</t>
  </si>
  <si>
    <t xml:space="preserve">地域の家本棟</t>
  </si>
  <si>
    <t xml:space="preserve">北区</t>
  </si>
  <si>
    <t xml:space="preserve">075-467-3445</t>
  </si>
  <si>
    <t xml:space="preserve">467-3445</t>
  </si>
  <si>
    <t xml:space="preserve">地域の家西棟</t>
  </si>
  <si>
    <t xml:space="preserve">2620100038</t>
  </si>
  <si>
    <t xml:space="preserve">神座ホーム</t>
  </si>
  <si>
    <t xml:space="preserve">075-724-3391</t>
  </si>
  <si>
    <t xml:space="preserve">山本ホーム</t>
  </si>
  <si>
    <t xml:space="preserve">2620101093</t>
  </si>
  <si>
    <t xml:space="preserve">グループホームさくら</t>
  </si>
  <si>
    <t xml:space="preserve">075-466-6001</t>
  </si>
  <si>
    <t xml:space="preserve">466-6002</t>
  </si>
  <si>
    <t xml:space="preserve">グループホームさくらⅡ</t>
  </si>
  <si>
    <t xml:space="preserve">グループホームさくらⅢ</t>
  </si>
  <si>
    <t xml:space="preserve">2620101101</t>
  </si>
  <si>
    <t xml:space="preserve">2620101119</t>
  </si>
  <si>
    <t xml:space="preserve">西陣工房グループホーム</t>
  </si>
  <si>
    <t xml:space="preserve">075-465-0141</t>
  </si>
  <si>
    <t xml:space="preserve">465-0141</t>
  </si>
  <si>
    <t xml:space="preserve">2620300018</t>
  </si>
  <si>
    <t xml:space="preserve">グループホーム北部支援センター</t>
  </si>
  <si>
    <t xml:space="preserve">グループホーム北部支援センター
（主たる事業所の名称）</t>
  </si>
  <si>
    <t xml:space="preserve">075-441-5555</t>
  </si>
  <si>
    <t xml:space="preserve">441-5555</t>
  </si>
  <si>
    <t xml:space="preserve">いなばホーム</t>
  </si>
  <si>
    <t xml:space="preserve">上京区</t>
  </si>
  <si>
    <t xml:space="preserve">丸太町ホーム</t>
  </si>
  <si>
    <t xml:space="preserve">中京区</t>
  </si>
  <si>
    <t xml:space="preserve">円町ホーム１</t>
  </si>
  <si>
    <t xml:space="preserve">今出川ホーム１</t>
  </si>
  <si>
    <t xml:space="preserve">今出川ホーム２</t>
  </si>
  <si>
    <t xml:space="preserve">紫明ホーム</t>
  </si>
  <si>
    <t xml:space="preserve">075-251-7766</t>
  </si>
  <si>
    <t xml:space="preserve">251-7766</t>
  </si>
  <si>
    <t xml:space="preserve">紫野ホーム</t>
  </si>
  <si>
    <t xml:space="preserve">築山ホーム</t>
  </si>
  <si>
    <t xml:space="preserve">2620101143</t>
  </si>
  <si>
    <t xml:space="preserve">（同）クロスリビング</t>
  </si>
  <si>
    <t xml:space="preserve">ケレケレの家芝本</t>
  </si>
  <si>
    <t xml:space="preserve">050-8893-0564</t>
  </si>
  <si>
    <t xml:space="preserve">050-3398-6053</t>
  </si>
  <si>
    <t xml:space="preserve">ケレケレの家芝本　サテライト１</t>
  </si>
  <si>
    <t xml:space="preserve">ケレケレの家　薬師山</t>
  </si>
  <si>
    <t xml:space="preserve">ケレケレの家　北大路堀川</t>
  </si>
  <si>
    <t xml:space="preserve">2620101159</t>
  </si>
  <si>
    <t xml:space="preserve">ＸＬＶ　ＳＯＣＩＥＴＹ株式会社</t>
  </si>
  <si>
    <t xml:space="preserve">びぶれ北大路</t>
  </si>
  <si>
    <t xml:space="preserve">075-494-1294</t>
  </si>
  <si>
    <t xml:space="preserve">494-1295</t>
  </si>
  <si>
    <t xml:space="preserve">2620200010</t>
  </si>
  <si>
    <t xml:space="preserve">グループホーム・あっと</t>
  </si>
  <si>
    <t xml:space="preserve">075-441-4373</t>
  </si>
  <si>
    <t xml:space="preserve">2620281119 </t>
  </si>
  <si>
    <t xml:space="preserve">西陣会ホーム　となり</t>
  </si>
  <si>
    <t xml:space="preserve">西陣会ホーム　きたまち</t>
  </si>
  <si>
    <t xml:space="preserve">075-462-3355</t>
  </si>
  <si>
    <t xml:space="preserve">462-3356</t>
  </si>
  <si>
    <t xml:space="preserve">2620281192</t>
  </si>
  <si>
    <t xml:space="preserve">グループホーム“まぁる”</t>
  </si>
  <si>
    <t xml:space="preserve">グループホーム“まぁる”　サテライト型住居</t>
  </si>
  <si>
    <t xml:space="preserve">2620281200</t>
  </si>
  <si>
    <t xml:space="preserve">ＳＴＡＹ　ＨＯＭＥ　千本北山</t>
  </si>
  <si>
    <t xml:space="preserve">075-468-1225</t>
  </si>
  <si>
    <t xml:space="preserve">ＳＴＡＹ　ＨＯＭＥ　二条城北</t>
  </si>
  <si>
    <t xml:space="preserve">ＳＴＡＹ　ＨＯＭＥ　伏見稲荷駅前</t>
  </si>
  <si>
    <t xml:space="preserve">伏見区</t>
  </si>
  <si>
    <t xml:space="preserve">075-606-2106</t>
  </si>
  <si>
    <t xml:space="preserve">ＳＴＡＹ　ＨＯＭＥ　嵯峨嵐山</t>
  </si>
  <si>
    <t xml:space="preserve">右京区</t>
  </si>
  <si>
    <t xml:space="preserve">075-366-8523</t>
  </si>
  <si>
    <t xml:space="preserve">ＳＴＡＹ　ＨＯＭＥ　東山五条</t>
  </si>
  <si>
    <t xml:space="preserve">東山区</t>
  </si>
  <si>
    <t xml:space="preserve">075-561-8022</t>
  </si>
  <si>
    <r>
      <rPr>
        <sz val="11"/>
        <rFont val="Noto Sans"/>
        <family val="2"/>
      </rPr>
      <t xml:space="preserve">ＳＴＡＹ　ＨＯＭＥ　鞍馬口千本</t>
    </r>
    <r>
      <rPr>
        <sz val="11"/>
        <rFont val="ＭＳ Ｐゴシック"/>
        <family val="3"/>
        <charset val="128"/>
      </rPr>
      <t xml:space="preserve">A</t>
    </r>
  </si>
  <si>
    <t xml:space="preserve">075-463-2772</t>
  </si>
  <si>
    <r>
      <rPr>
        <sz val="11"/>
        <rFont val="Noto Sans"/>
        <family val="2"/>
      </rPr>
      <t xml:space="preserve">ＳＴＡＹ　ＨＯＭＥ　鞍馬口千本</t>
    </r>
    <r>
      <rPr>
        <sz val="11"/>
        <rFont val="ＭＳ Ｐゴシック"/>
        <family val="3"/>
        <charset val="128"/>
      </rPr>
      <t xml:space="preserve">B</t>
    </r>
  </si>
  <si>
    <t xml:space="preserve">075-463-2773</t>
  </si>
  <si>
    <t xml:space="preserve">ＳＴＡＹ　ＨＯＭＥ　下鴨神社東</t>
  </si>
  <si>
    <t xml:space="preserve">左京区</t>
  </si>
  <si>
    <t xml:space="preserve">075-703-5045</t>
  </si>
  <si>
    <t xml:space="preserve">703-5046</t>
  </si>
  <si>
    <t xml:space="preserve">ＳＴＡＹ　ＨＯＭＥ　伏見稲荷駅南</t>
  </si>
  <si>
    <t xml:space="preserve">075-334-8851</t>
  </si>
  <si>
    <t xml:space="preserve">334-8851</t>
  </si>
  <si>
    <t xml:space="preserve">2620281218</t>
  </si>
  <si>
    <t xml:space="preserve">（一社）京都府あおぞら会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ora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ora</t>
    </r>
    <r>
      <rPr>
        <sz val="11"/>
        <rFont val="Noto Sans"/>
        <family val="2"/>
      </rPr>
      <t xml:space="preserve">御前</t>
    </r>
  </si>
  <si>
    <t xml:space="preserve">075-432-7788</t>
  </si>
  <si>
    <t xml:space="preserve">432-7566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ora</t>
    </r>
    <r>
      <rPr>
        <sz val="11"/>
        <rFont val="Noto Sans"/>
        <family val="2"/>
      </rPr>
      <t xml:space="preserve">円町</t>
    </r>
  </si>
  <si>
    <t xml:space="preserve">262010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幸会</t>
    </r>
  </si>
  <si>
    <t xml:space="preserve">医療法人三幸会グループホーム北山</t>
  </si>
  <si>
    <t xml:space="preserve">075-722-7151</t>
  </si>
  <si>
    <t xml:space="preserve">722-7151</t>
  </si>
  <si>
    <t xml:space="preserve">2620600011</t>
  </si>
  <si>
    <t xml:space="preserve">修光学園グループホーム</t>
  </si>
  <si>
    <t xml:space="preserve">グロリア岡崎</t>
  </si>
  <si>
    <r>
      <rPr>
        <sz val="11"/>
        <rFont val="Noto Sans"/>
        <family val="2"/>
      </rPr>
      <t xml:space="preserve">フィリア</t>
    </r>
    <r>
      <rPr>
        <sz val="11"/>
        <rFont val="ＭＳ Ｐゴシック"/>
        <family val="3"/>
        <charset val="128"/>
      </rPr>
      <t xml:space="preserve">NakamachiⅠ</t>
    </r>
  </si>
  <si>
    <t xml:space="preserve">075-707-7200</t>
  </si>
  <si>
    <t xml:space="preserve">701-6776</t>
  </si>
  <si>
    <r>
      <rPr>
        <sz val="11"/>
        <rFont val="Noto Sans"/>
        <family val="2"/>
      </rPr>
      <t xml:space="preserve">フィリア</t>
    </r>
    <r>
      <rPr>
        <sz val="11"/>
        <rFont val="ＭＳ Ｐゴシック"/>
        <family val="3"/>
        <charset val="128"/>
      </rPr>
      <t xml:space="preserve">NakamachiⅡ</t>
    </r>
  </si>
  <si>
    <t xml:space="preserve">グリーンビュー宝ヶ池</t>
  </si>
  <si>
    <t xml:space="preserve">075-711-3377</t>
  </si>
  <si>
    <t xml:space="preserve">711-3377</t>
  </si>
  <si>
    <t xml:space="preserve">2620600029</t>
  </si>
  <si>
    <t xml:space="preserve">テンダーホーム</t>
  </si>
  <si>
    <t xml:space="preserve">テンダホーム　きくほこ</t>
  </si>
  <si>
    <t xml:space="preserve">075-761-1470</t>
  </si>
  <si>
    <t xml:space="preserve">テンダホーム　あきつき</t>
  </si>
  <si>
    <t xml:space="preserve">26206000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葵友愛会</t>
    </r>
  </si>
  <si>
    <t xml:space="preserve">あおいホーム</t>
  </si>
  <si>
    <t xml:space="preserve">075-751-8015</t>
  </si>
  <si>
    <t xml:space="preserve">751-8015</t>
  </si>
  <si>
    <t xml:space="preserve">2620600375</t>
  </si>
  <si>
    <t xml:space="preserve">岡崎ホーム</t>
  </si>
  <si>
    <t xml:space="preserve">075-754-2924</t>
  </si>
  <si>
    <t xml:space="preserve">754-2925</t>
  </si>
  <si>
    <t xml:space="preserve">2620681383</t>
  </si>
  <si>
    <t xml:space="preserve">（株）協伸</t>
  </si>
  <si>
    <t xml:space="preserve">障がい者グループホームわおん京都</t>
  </si>
  <si>
    <t xml:space="preserve">障がい者グループホームわおん京都岩倉Ａ棟</t>
  </si>
  <si>
    <t xml:space="preserve">075-748-1356</t>
  </si>
  <si>
    <t xml:space="preserve">748-1396</t>
  </si>
  <si>
    <t xml:space="preserve">障がい者グループホームわおん京都岩倉Ｂ棟</t>
  </si>
  <si>
    <t xml:space="preserve">障がい者グループホームわおん京都上鳥羽</t>
  </si>
  <si>
    <t xml:space="preserve">南区</t>
  </si>
  <si>
    <t xml:space="preserve">075-671-4519</t>
  </si>
  <si>
    <t xml:space="preserve">671-4520</t>
  </si>
  <si>
    <t xml:space="preserve">障がい者グループホームにゃおん京都原谷</t>
  </si>
  <si>
    <t xml:space="preserve">075-812-9925</t>
  </si>
  <si>
    <t xml:space="preserve">406-7904</t>
  </si>
  <si>
    <t xml:space="preserve">2620681391</t>
  </si>
  <si>
    <t xml:space="preserve">（一社）いずみの里</t>
  </si>
  <si>
    <t xml:space="preserve">ただいま荘</t>
  </si>
  <si>
    <t xml:space="preserve">おかえり荘</t>
  </si>
  <si>
    <t xml:space="preserve">26206814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うさぎの杜</t>
    </r>
  </si>
  <si>
    <t xml:space="preserve">三助１</t>
  </si>
  <si>
    <t xml:space="preserve">三助２</t>
  </si>
  <si>
    <t xml:space="preserve">2620681417</t>
  </si>
  <si>
    <t xml:space="preserve">（一社）ひだまり</t>
  </si>
  <si>
    <t xml:space="preserve">ひだまりハウス岩倉</t>
  </si>
  <si>
    <t xml:space="preserve">ひだまりハウス岩倉Ａ</t>
  </si>
  <si>
    <t xml:space="preserve">075-746-3037</t>
  </si>
  <si>
    <t xml:space="preserve">ひだまりハウス岩倉Ｂ</t>
  </si>
  <si>
    <t xml:space="preserve">2620681425</t>
  </si>
  <si>
    <t xml:space="preserve">はあとＨｏｍｅ</t>
  </si>
  <si>
    <t xml:space="preserve">746-7796</t>
  </si>
  <si>
    <t xml:space="preserve">2620300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光彩の会</t>
    </r>
  </si>
  <si>
    <t xml:space="preserve">グループホーム賀陽</t>
  </si>
  <si>
    <t xml:space="preserve">075-812-5290</t>
  </si>
  <si>
    <t xml:space="preserve">グループホーム光</t>
  </si>
  <si>
    <t xml:space="preserve">075-821-7582</t>
  </si>
  <si>
    <t xml:space="preserve">821-7582</t>
  </si>
  <si>
    <t xml:space="preserve">グループホーム山ノ内</t>
  </si>
  <si>
    <t xml:space="preserve">075-315-2296</t>
  </si>
  <si>
    <t xml:space="preserve">315-2296</t>
  </si>
  <si>
    <t xml:space="preserve">2620300034</t>
  </si>
  <si>
    <t xml:space="preserve">（特非）ステイウィズ</t>
  </si>
  <si>
    <t xml:space="preserve">2620300042</t>
  </si>
  <si>
    <t xml:space="preserve">ウィズホーム西院Ⅱ</t>
  </si>
  <si>
    <t xml:space="preserve">2620800017</t>
  </si>
  <si>
    <t xml:space="preserve">ホームなづな</t>
  </si>
  <si>
    <t xml:space="preserve">075-531-2016</t>
  </si>
  <si>
    <t xml:space="preserve">531-2016</t>
  </si>
  <si>
    <t xml:space="preserve">2620800124</t>
  </si>
  <si>
    <t xml:space="preserve">ホームななくさ</t>
  </si>
  <si>
    <t xml:space="preserve">ホーム学園前</t>
  </si>
  <si>
    <t xml:space="preserve">2620881173</t>
  </si>
  <si>
    <t xml:space="preserve">アイアイホーム</t>
  </si>
  <si>
    <t xml:space="preserve">075-561-2771</t>
  </si>
  <si>
    <t xml:space="preserve">2620881181</t>
  </si>
  <si>
    <t xml:space="preserve">（一社）京都障害福祉サービスセンター</t>
  </si>
  <si>
    <t xml:space="preserve">ＧＨファミリアハウス</t>
  </si>
  <si>
    <t xml:space="preserve">ＧＨファミリアハウス音羽</t>
  </si>
  <si>
    <t xml:space="preserve">山科区</t>
  </si>
  <si>
    <t xml:space="preserve">075-341-0552</t>
  </si>
  <si>
    <t xml:space="preserve">341-0567</t>
  </si>
  <si>
    <t xml:space="preserve">ＧＨファミリアハウスかんしゅうじ</t>
  </si>
  <si>
    <t xml:space="preserve">ＧＨファミリアハウスいまぐまの</t>
  </si>
  <si>
    <t xml:space="preserve">ＧＨファミリアハウスいまぐまの二階の家</t>
  </si>
  <si>
    <t xml:space="preserve">ＧＨファミリアハウス音羽レガーロ</t>
  </si>
  <si>
    <t xml:space="preserve">ＧＨファミリアハウスにしきょうごく</t>
  </si>
  <si>
    <t xml:space="preserve">ＧＨファミリアハウスたんばばし</t>
  </si>
  <si>
    <t xml:space="preserve">ＧＨファミリアハウスなぎつじ</t>
  </si>
  <si>
    <t xml:space="preserve">ＧＨファミリアハウスなぎつじセカンド</t>
  </si>
  <si>
    <t xml:space="preserve">ＧＨファミリアハウス山科駅近</t>
  </si>
  <si>
    <t xml:space="preserve">2620982328</t>
  </si>
  <si>
    <t xml:space="preserve">共同生活援助　ぐんぐんハウス</t>
  </si>
  <si>
    <t xml:space="preserve">ぐんぐんハウス　醍醐</t>
  </si>
  <si>
    <t xml:space="preserve">ぐんぐんハウス　椥辻</t>
  </si>
  <si>
    <t xml:space="preserve">2624100018</t>
  </si>
  <si>
    <t xml:space="preserve">共同ホームあんど</t>
  </si>
  <si>
    <t xml:space="preserve">2624100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だまりクラブ共同作業所</t>
    </r>
  </si>
  <si>
    <t xml:space="preserve">わかばグループホーム</t>
  </si>
  <si>
    <t xml:space="preserve">075-595-9520</t>
  </si>
  <si>
    <t xml:space="preserve">595-9520</t>
  </si>
  <si>
    <t xml:space="preserve">2624100034</t>
  </si>
  <si>
    <t xml:space="preserve">ＮＰＯ法人わくわく</t>
  </si>
  <si>
    <t xml:space="preserve">グループホームわくわく</t>
  </si>
  <si>
    <t xml:space="preserve">グループホームわくわく（主たる事務所の名称）</t>
  </si>
  <si>
    <t xml:space="preserve">075-592-6073</t>
  </si>
  <si>
    <t xml:space="preserve">592-6074</t>
  </si>
  <si>
    <t xml:space="preserve">にじの家１</t>
  </si>
  <si>
    <t xml:space="preserve">にじの家２</t>
  </si>
  <si>
    <t xml:space="preserve">2624100679</t>
  </si>
  <si>
    <t xml:space="preserve">Ｌｉｆｅ３６５北花山</t>
  </si>
  <si>
    <t xml:space="preserve">075-632-8480</t>
  </si>
  <si>
    <t xml:space="preserve">632-8480</t>
  </si>
  <si>
    <t xml:space="preserve">26241007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ポートセンターめぐみ</t>
    </r>
  </si>
  <si>
    <t xml:space="preserve">めぐみのさと</t>
  </si>
  <si>
    <t xml:space="preserve">075-591-1475</t>
  </si>
  <si>
    <t xml:space="preserve">591-1475</t>
  </si>
  <si>
    <t xml:space="preserve">めぐみのさと音羽</t>
  </si>
  <si>
    <t xml:space="preserve">075-501-9461 </t>
  </si>
  <si>
    <t xml:space="preserve">501-9461 </t>
  </si>
  <si>
    <t xml:space="preserve">めぐみのさと椥辻</t>
  </si>
  <si>
    <t xml:space="preserve">075-594-0306</t>
  </si>
  <si>
    <t xml:space="preserve">594-0306</t>
  </si>
  <si>
    <t xml:space="preserve">2624181406</t>
  </si>
  <si>
    <t xml:space="preserve">（有）アスカ</t>
  </si>
  <si>
    <t xml:space="preserve">グループホーム　あすか</t>
  </si>
  <si>
    <t xml:space="preserve">075-634-8677</t>
  </si>
  <si>
    <t xml:space="preserve">634-7650</t>
  </si>
  <si>
    <r>
      <rPr>
        <sz val="11"/>
        <rFont val="Noto Sans"/>
        <family val="2"/>
      </rPr>
      <t xml:space="preserve">グループホーム　あす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2624181414</t>
  </si>
  <si>
    <t xml:space="preserve">グループホーム　きらっと</t>
  </si>
  <si>
    <t xml:space="preserve">2624181448</t>
  </si>
  <si>
    <t xml:space="preserve">（福）オリーブの会</t>
  </si>
  <si>
    <t xml:space="preserve">グループホーム　小山の家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4-4290</t>
    </r>
  </si>
  <si>
    <t xml:space="preserve">グループホーム小山の家 サテライト１</t>
  </si>
  <si>
    <t xml:space="preserve">2624181505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5-4470</t>
    </r>
  </si>
  <si>
    <t xml:space="preserve">2624181604</t>
  </si>
  <si>
    <t xml:space="preserve">（特非）京都こうでねいと</t>
  </si>
  <si>
    <t xml:space="preserve">ファミリアハウス</t>
  </si>
  <si>
    <t xml:space="preserve">ファミリアハウスくらまぐち</t>
  </si>
  <si>
    <t xml:space="preserve">075-341-0558</t>
  </si>
  <si>
    <t xml:space="preserve">2624181612</t>
  </si>
  <si>
    <t xml:space="preserve">（一社）あおぞら福祉会</t>
  </si>
  <si>
    <t xml:space="preserve">グループホームあおぞら</t>
  </si>
  <si>
    <t xml:space="preserve">グループホームあおぞら　Ⅰ号館</t>
  </si>
  <si>
    <t xml:space="preserve">075-634-8051</t>
  </si>
  <si>
    <t xml:space="preserve">591-4173</t>
  </si>
  <si>
    <t xml:space="preserve">グループホームあおぞら　Ⅱ号館</t>
  </si>
  <si>
    <t xml:space="preserve">2624181620</t>
  </si>
  <si>
    <t xml:space="preserve">（一社）得天</t>
  </si>
  <si>
    <t xml:space="preserve">グループホーム壮栄</t>
  </si>
  <si>
    <t xml:space="preserve">グループホーム壮栄　Ⅰ号館</t>
  </si>
  <si>
    <t xml:space="preserve">080-8332-8008</t>
  </si>
  <si>
    <t xml:space="preserve">581-3399</t>
  </si>
  <si>
    <t xml:space="preserve">グループホーム壮栄　Ⅱ号館</t>
  </si>
  <si>
    <t xml:space="preserve">262418163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Ｊサポート</t>
    </r>
  </si>
  <si>
    <t xml:space="preserve">グループホーム咲　椥辻Ａ</t>
  </si>
  <si>
    <t xml:space="preserve">グループホーム咲　椥辻Ｂ</t>
  </si>
  <si>
    <t xml:space="preserve">262418164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コウホーム</t>
    </r>
  </si>
  <si>
    <t xml:space="preserve">グループホームゆうき</t>
  </si>
  <si>
    <t xml:space="preserve">グループホームゆうき山科大塚</t>
  </si>
  <si>
    <t xml:space="preserve">070-1597-3212</t>
  </si>
  <si>
    <t xml:space="preserve">595-2060</t>
  </si>
  <si>
    <t xml:space="preserve">グループホームゆうき丹波口</t>
  </si>
  <si>
    <t xml:space="preserve">下京区</t>
  </si>
  <si>
    <t xml:space="preserve">グループホームゆうき東寺</t>
  </si>
  <si>
    <t xml:space="preserve">2624181653</t>
  </si>
  <si>
    <t xml:space="preserve">（一社）ぎふと</t>
  </si>
  <si>
    <t xml:space="preserve">すぴん＠ほーむ</t>
  </si>
  <si>
    <t xml:space="preserve">080-4015-5539</t>
  </si>
  <si>
    <t xml:space="preserve">2624181661</t>
  </si>
  <si>
    <t xml:space="preserve">（同）愛泉舎</t>
  </si>
  <si>
    <t xml:space="preserve">アバホーム</t>
  </si>
  <si>
    <t xml:space="preserve">075-202-7681</t>
  </si>
  <si>
    <t xml:space="preserve">202-7681</t>
  </si>
  <si>
    <t xml:space="preserve">〇</t>
  </si>
  <si>
    <t xml:space="preserve">26241816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スポイント</t>
    </r>
  </si>
  <si>
    <t xml:space="preserve">グループホーム　道の家</t>
  </si>
  <si>
    <t xml:space="preserve">075-593-6885</t>
  </si>
  <si>
    <t xml:space="preserve">593-6865</t>
  </si>
  <si>
    <t xml:space="preserve">グループホーム　道の家Ⅱ番館</t>
  </si>
  <si>
    <t xml:space="preserve">グループホーム　道の家Ⅲ番館</t>
  </si>
  <si>
    <t xml:space="preserve">グループホーム　道の家西野</t>
  </si>
  <si>
    <t xml:space="preserve">グループホーム　道の家音羽</t>
  </si>
  <si>
    <t xml:space="preserve">26241816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ＭＡＩＳＯＮ</t>
    </r>
  </si>
  <si>
    <t xml:space="preserve">ＮＯＩＥ</t>
  </si>
  <si>
    <t xml:space="preserve">ＮＯＩＥ山科御陵</t>
  </si>
  <si>
    <t xml:space="preserve">075-606-7722</t>
  </si>
  <si>
    <t xml:space="preserve">606-8848</t>
  </si>
  <si>
    <t xml:space="preserve">ＮＯＩＥ上京横大宮</t>
  </si>
  <si>
    <t xml:space="preserve">075-468-887</t>
  </si>
  <si>
    <t xml:space="preserve">2620581732</t>
  </si>
  <si>
    <t xml:space="preserve">あん’ず若杉</t>
  </si>
  <si>
    <r>
      <rPr>
        <sz val="11"/>
        <rFont val="Noto Sans"/>
        <family val="2"/>
      </rPr>
      <t xml:space="preserve">あん’ず若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あん’ず若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2620581740</t>
  </si>
  <si>
    <t xml:space="preserve">ジョイフル上鳥羽</t>
  </si>
  <si>
    <t xml:space="preserve">ジョイフル上鳥羽１Ｆ</t>
  </si>
  <si>
    <t xml:space="preserve">ジョイフル上鳥羽２Ｆ</t>
  </si>
  <si>
    <t xml:space="preserve">2620581757</t>
  </si>
  <si>
    <t xml:space="preserve">（株）キャリアアップ</t>
  </si>
  <si>
    <t xml:space="preserve">障害者グループホームキャリアアップ</t>
  </si>
  <si>
    <t xml:space="preserve">京楓ハウス</t>
  </si>
  <si>
    <t xml:space="preserve">075-682-1560</t>
  </si>
  <si>
    <t xml:space="preserve">682-1561</t>
  </si>
  <si>
    <t xml:space="preserve">稲荷ハウス</t>
  </si>
  <si>
    <t xml:space="preserve">2620581773</t>
  </si>
  <si>
    <t xml:space="preserve">Ｓｔａｒｓ京都久世</t>
  </si>
  <si>
    <t xml:space="preserve">Ｓｔａｒｓ京都久世１階</t>
  </si>
  <si>
    <t xml:space="preserve">Ｓｔａｒｓ京都久世２階</t>
  </si>
  <si>
    <t xml:space="preserve">2620581781</t>
  </si>
  <si>
    <t xml:space="preserve">（株）セルン</t>
  </si>
  <si>
    <t xml:space="preserve">グループホーム　セルン</t>
  </si>
  <si>
    <t xml:space="preserve">グループホーム　セルン伏見</t>
  </si>
  <si>
    <t xml:space="preserve">075-754-7577</t>
  </si>
  <si>
    <t xml:space="preserve">グループホーム　セルン醍醐</t>
  </si>
  <si>
    <t xml:space="preserve">075-606-1882</t>
  </si>
  <si>
    <t xml:space="preserve">グループホーム　セルン久世</t>
  </si>
  <si>
    <t xml:space="preserve">075-754-6868</t>
  </si>
  <si>
    <t xml:space="preserve">262070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フルトポス</t>
    </r>
  </si>
  <si>
    <t xml:space="preserve">ハートフルトポス　ノア</t>
  </si>
  <si>
    <t xml:space="preserve">シオン</t>
  </si>
  <si>
    <t xml:space="preserve">075-465-6711</t>
  </si>
  <si>
    <t xml:space="preserve">465-6711</t>
  </si>
  <si>
    <t xml:space="preserve">カリス</t>
  </si>
  <si>
    <t xml:space="preserve">075-882-8717</t>
  </si>
  <si>
    <t xml:space="preserve">882-8717</t>
  </si>
  <si>
    <t xml:space="preserve">シャロン</t>
  </si>
  <si>
    <t xml:space="preserve">075-823-2007</t>
  </si>
  <si>
    <t xml:space="preserve">823-2007</t>
  </si>
  <si>
    <t xml:space="preserve">シロアム</t>
  </si>
  <si>
    <t xml:space="preserve">075-406-7276</t>
  </si>
  <si>
    <t xml:space="preserve">406-7276</t>
  </si>
  <si>
    <t xml:space="preserve">262078127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ゃくなげ</t>
    </r>
  </si>
  <si>
    <t xml:space="preserve">グループホームやちよ荘</t>
  </si>
  <si>
    <t xml:space="preserve">075-852-1657 </t>
  </si>
  <si>
    <t xml:space="preserve">852-1657</t>
  </si>
  <si>
    <t xml:space="preserve">2620781522</t>
  </si>
  <si>
    <t xml:space="preserve">2620781563</t>
  </si>
  <si>
    <t xml:space="preserve">グループホームぷらり</t>
  </si>
  <si>
    <t xml:space="preserve">075-321-6600</t>
  </si>
  <si>
    <t xml:space="preserve">321-6600</t>
  </si>
  <si>
    <t xml:space="preserve">2620781589</t>
  </si>
  <si>
    <t xml:space="preserve">2620781928</t>
  </si>
  <si>
    <t xml:space="preserve">（特非）ハートフルトポス</t>
  </si>
  <si>
    <t xml:space="preserve">ハートフルトポス　ベテスダ</t>
  </si>
  <si>
    <t xml:space="preserve">エリヤ館</t>
  </si>
  <si>
    <t xml:space="preserve">グレース</t>
  </si>
  <si>
    <t xml:space="preserve">075-634-3215</t>
  </si>
  <si>
    <t xml:space="preserve">634-3215</t>
  </si>
  <si>
    <t xml:space="preserve">エクレシア館</t>
  </si>
  <si>
    <t xml:space="preserve">075-321-5055</t>
  </si>
  <si>
    <t xml:space="preserve">321-5055</t>
  </si>
  <si>
    <t xml:space="preserve">べテスダ</t>
  </si>
  <si>
    <t xml:space="preserve">075-492-7565</t>
  </si>
  <si>
    <t xml:space="preserve">492-7565</t>
  </si>
  <si>
    <t xml:space="preserve">2620782025</t>
  </si>
  <si>
    <t xml:space="preserve">2620782033</t>
  </si>
  <si>
    <t xml:space="preserve">（株）ひだまり</t>
  </si>
  <si>
    <t xml:space="preserve">ひだまり</t>
  </si>
  <si>
    <t xml:space="preserve">ひだまり京都Ⅰ</t>
  </si>
  <si>
    <t xml:space="preserve">075-406-0713</t>
  </si>
  <si>
    <t xml:space="preserve">406-0714</t>
  </si>
  <si>
    <t xml:space="preserve">ひだまり京都Ⅱ</t>
  </si>
  <si>
    <t xml:space="preserve">ひだまり京都Ⅲ</t>
  </si>
  <si>
    <t xml:space="preserve">26240816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ちいさなゆめみ</t>
    </r>
  </si>
  <si>
    <t xml:space="preserve">グループホーム　ゆめみ</t>
  </si>
  <si>
    <t xml:space="preserve">西京区</t>
  </si>
  <si>
    <t xml:space="preserve">075-392-9300 </t>
  </si>
  <si>
    <t xml:space="preserve">392-9300</t>
  </si>
  <si>
    <t xml:space="preserve">グループホーム　あすなろ</t>
  </si>
  <si>
    <t xml:space="preserve">2624081648</t>
  </si>
  <si>
    <t xml:space="preserve">リライト</t>
  </si>
  <si>
    <t xml:space="preserve">（サテライト）
リベルテ</t>
  </si>
  <si>
    <t xml:space="preserve">（サテライト）
ミュゲ</t>
  </si>
  <si>
    <t xml:space="preserve">2624081655</t>
  </si>
  <si>
    <t xml:space="preserve">ホームあらしやま１階</t>
  </si>
  <si>
    <r>
      <rPr>
        <sz val="11"/>
        <rFont val="ＭＳ Ｐゴシック"/>
        <family val="3"/>
        <charset val="128"/>
      </rPr>
      <t xml:space="preserve">863-072</t>
    </r>
    <r>
      <rPr>
        <sz val="11"/>
        <rFont val="Noto Sans"/>
        <family val="2"/>
      </rPr>
      <t xml:space="preserve">７</t>
    </r>
  </si>
  <si>
    <t xml:space="preserve">ホームあらしやま２階</t>
  </si>
  <si>
    <t xml:space="preserve">2624000010</t>
  </si>
  <si>
    <t xml:space="preserve">グループホーム西部支援センター</t>
  </si>
  <si>
    <t xml:space="preserve">グループホーム西部支援センター
（主たる事業所の名称）</t>
  </si>
  <si>
    <t xml:space="preserve">075-382-3301</t>
  </si>
  <si>
    <t xml:space="preserve">382-3302</t>
  </si>
  <si>
    <t xml:space="preserve">桂ホーム１</t>
  </si>
  <si>
    <t xml:space="preserve">大枝ホーム１</t>
  </si>
  <si>
    <t xml:space="preserve">大枝ホーム２</t>
  </si>
  <si>
    <t xml:space="preserve">樫原ホーム１</t>
  </si>
  <si>
    <t xml:space="preserve">大枝ホーム３</t>
  </si>
  <si>
    <t xml:space="preserve">大枝ホーム４</t>
  </si>
  <si>
    <t xml:space="preserve">大枝ホーム５</t>
  </si>
  <si>
    <t xml:space="preserve">大枝ホーム６</t>
  </si>
  <si>
    <t xml:space="preserve">樫原ホーム２</t>
  </si>
  <si>
    <t xml:space="preserve">樫原ホーム３</t>
  </si>
  <si>
    <t xml:space="preserve">桂ホーム２</t>
  </si>
  <si>
    <t xml:space="preserve">樫原ホーム４</t>
  </si>
  <si>
    <t xml:space="preserve">洛西ホーム</t>
  </si>
  <si>
    <t xml:space="preserve">樫原ホーム５</t>
  </si>
  <si>
    <t xml:space="preserve">2624081663</t>
  </si>
  <si>
    <r>
      <rPr>
        <sz val="11"/>
        <rFont val="Noto Sans"/>
        <family val="2"/>
      </rPr>
      <t xml:space="preserve">はばた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2624081671</t>
  </si>
  <si>
    <t xml:space="preserve">（株）絆</t>
  </si>
  <si>
    <t xml:space="preserve">絆の家　リンクリアン</t>
  </si>
  <si>
    <t xml:space="preserve">080-43922-9286</t>
  </si>
  <si>
    <t xml:space="preserve">748-0022</t>
  </si>
  <si>
    <t xml:space="preserve">2620900015</t>
  </si>
  <si>
    <t xml:space="preserve">ベテスダの家ケアホームⅠ</t>
  </si>
  <si>
    <t xml:space="preserve">ケアホーム・シード</t>
  </si>
  <si>
    <t xml:space="preserve">ケアホーム・リーフ１０１、１０２、１０７</t>
  </si>
  <si>
    <t xml:space="preserve">262090004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桜花会</t>
    </r>
  </si>
  <si>
    <t xml:space="preserve">グループホームひがしの</t>
  </si>
  <si>
    <r>
      <rPr>
        <sz val="11"/>
        <rFont val="ＭＳ Ｐゴシック"/>
        <family val="3"/>
        <charset val="128"/>
      </rPr>
      <t xml:space="preserve">075-571-0030
</t>
    </r>
    <r>
      <rPr>
        <sz val="11"/>
        <rFont val="Noto Sans"/>
        <family val="2"/>
      </rPr>
      <t xml:space="preserve">（醍醐病院）</t>
    </r>
  </si>
  <si>
    <r>
      <rPr>
        <sz val="11"/>
        <rFont val="ＭＳ Ｐゴシック"/>
        <family val="3"/>
        <charset val="128"/>
      </rPr>
      <t xml:space="preserve">571-7127
</t>
    </r>
    <r>
      <rPr>
        <sz val="11"/>
        <rFont val="Noto Sans"/>
        <family val="2"/>
      </rPr>
      <t xml:space="preserve">（醍醐病院）</t>
    </r>
  </si>
  <si>
    <t xml:space="preserve">グループホームやすらぎ</t>
  </si>
  <si>
    <t xml:space="preserve">262090005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の会</t>
    </r>
  </si>
  <si>
    <t xml:space="preserve">グループホームともいき</t>
  </si>
  <si>
    <t xml:space="preserve">075-645-8088</t>
  </si>
  <si>
    <t xml:space="preserve">645-8089</t>
  </si>
  <si>
    <t xml:space="preserve">グループホーム「ふしみ寮」</t>
  </si>
  <si>
    <t xml:space="preserve">075-605-5662</t>
  </si>
  <si>
    <t xml:space="preserve">605-5663</t>
  </si>
  <si>
    <t xml:space="preserve">2620900635</t>
  </si>
  <si>
    <t xml:space="preserve">ハックベリー</t>
  </si>
  <si>
    <t xml:space="preserve">2620900700</t>
  </si>
  <si>
    <t xml:space="preserve">ベテスダの家ケアホームⅡ</t>
  </si>
  <si>
    <t xml:space="preserve">ケアホーム・ブランチ</t>
  </si>
  <si>
    <t xml:space="preserve">ケアホーム・ハーベス</t>
  </si>
  <si>
    <t xml:space="preserve">ケアホーム・エイト</t>
  </si>
  <si>
    <t xml:space="preserve">ケアホーム・クリエ</t>
  </si>
  <si>
    <t xml:space="preserve">2620900759</t>
  </si>
  <si>
    <t xml:space="preserve">ピアハウスⅠ</t>
  </si>
  <si>
    <t xml:space="preserve">ピアハウスⅡ</t>
  </si>
  <si>
    <t xml:space="preserve">ピアハウスⅢ</t>
  </si>
  <si>
    <t xml:space="preserve">ピアハウスⅣ</t>
  </si>
  <si>
    <t xml:space="preserve">2620981338 </t>
  </si>
  <si>
    <t xml:space="preserve">ベル</t>
  </si>
  <si>
    <t xml:space="preserve">075-604-5668 </t>
  </si>
  <si>
    <t xml:space="preserve">604-5669 </t>
  </si>
  <si>
    <t xml:space="preserve">2620982336</t>
  </si>
  <si>
    <t xml:space="preserve">日中サービス支援型グループホームすずらんの郷１階</t>
  </si>
  <si>
    <t xml:space="preserve">日中サービス支援型グループホームすずらんの郷２階</t>
  </si>
  <si>
    <t xml:space="preserve">2620982344</t>
  </si>
  <si>
    <t xml:space="preserve">愛隣グループホーム</t>
  </si>
  <si>
    <t xml:space="preserve">愛隣グループホーム　にのまる１－６</t>
  </si>
  <si>
    <t xml:space="preserve">075-634-8920</t>
  </si>
  <si>
    <t xml:space="preserve">634-8921</t>
  </si>
  <si>
    <t xml:space="preserve">2620982351</t>
  </si>
  <si>
    <t xml:space="preserve">グループホームあじさいはうす</t>
  </si>
  <si>
    <t xml:space="preserve">グループホームあじさいはうす　ＫＡＭＯＧＡＷＡ</t>
  </si>
  <si>
    <t xml:space="preserve">グループホームあじさいはうす　ＨＩＳＨＩＫＡＷＡ</t>
  </si>
  <si>
    <t xml:space="preserve">2620982369</t>
  </si>
  <si>
    <t xml:space="preserve">（一社）かがやき</t>
  </si>
  <si>
    <t xml:space="preserve">グループホームかがやき</t>
  </si>
  <si>
    <t xml:space="preserve">075-585-3556</t>
  </si>
  <si>
    <t xml:space="preserve">605-5877</t>
  </si>
  <si>
    <t xml:space="preserve">262098239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ルネサンス</t>
    </r>
  </si>
  <si>
    <t xml:space="preserve">グループホームひまわりⅠ</t>
  </si>
  <si>
    <t xml:space="preserve">グループホームひまわりⅡ</t>
  </si>
  <si>
    <t xml:space="preserve">グループホームひまわりⅢ</t>
  </si>
  <si>
    <t xml:space="preserve">グループホームひまわりⅣ</t>
  </si>
  <si>
    <t xml:space="preserve">2620982401</t>
  </si>
  <si>
    <t xml:space="preserve">クリーンスペース（株）</t>
  </si>
  <si>
    <t xml:space="preserve">グループホームやまでん</t>
  </si>
  <si>
    <t xml:space="preserve">080-4064-0635</t>
  </si>
  <si>
    <t xml:space="preserve">604-6645</t>
  </si>
  <si>
    <t xml:space="preserve">やまでんの家</t>
  </si>
  <si>
    <t xml:space="preserve">2620982419</t>
  </si>
  <si>
    <t xml:space="preserve">アイディーケア株式会社</t>
  </si>
  <si>
    <t xml:space="preserve">スマイルホーム</t>
  </si>
  <si>
    <t xml:space="preserve">075-645-8987</t>
  </si>
  <si>
    <t xml:space="preserve">645-8990</t>
  </si>
  <si>
    <t xml:space="preserve">スマイルホームⅡ</t>
  </si>
  <si>
    <t xml:space="preserve">075-643-4888</t>
  </si>
  <si>
    <t xml:space="preserve">2620982427</t>
  </si>
  <si>
    <t xml:space="preserve">（福）径福祉会</t>
  </si>
  <si>
    <t xml:space="preserve">大受ハウス</t>
  </si>
  <si>
    <t xml:space="preserve">075-693-1550</t>
  </si>
  <si>
    <t xml:space="preserve">693-1552</t>
  </si>
  <si>
    <t xml:space="preserve">262090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ＤＡＲＣ</t>
    </r>
  </si>
  <si>
    <t xml:space="preserve">京都ＤＡＲＣ・ネクサス</t>
  </si>
  <si>
    <t xml:space="preserve">京都ＤＡＲＣ・ネクサス①</t>
  </si>
  <si>
    <t xml:space="preserve">075-645-7105</t>
  </si>
  <si>
    <t xml:space="preserve">634-7869</t>
  </si>
  <si>
    <t xml:space="preserve">京都ＤＡＲＣ・ネクサス②</t>
  </si>
  <si>
    <t xml:space="preserve">2620900577</t>
  </si>
  <si>
    <t xml:space="preserve">モーツァルト七瀬川つつみ</t>
  </si>
  <si>
    <t xml:space="preserve">モーツァルト七瀬川つつみＡ</t>
  </si>
  <si>
    <t xml:space="preserve">075-645-2204</t>
  </si>
  <si>
    <t xml:space="preserve">645-3405</t>
  </si>
  <si>
    <t xml:space="preserve">モーツァルト七瀬川つつみＢ</t>
  </si>
  <si>
    <t xml:space="preserve">2620982435</t>
  </si>
  <si>
    <t xml:space="preserve">（株）按幸堂</t>
  </si>
  <si>
    <t xml:space="preserve">ほほえみの森</t>
  </si>
  <si>
    <t xml:space="preserve">090-3082-5846</t>
  </si>
  <si>
    <t xml:space="preserve">0771-20-7291</t>
  </si>
  <si>
    <t xml:space="preserve">2620982443</t>
  </si>
  <si>
    <t xml:space="preserve">（株）アルティム</t>
  </si>
  <si>
    <t xml:space="preserve">夢みんなのひろば</t>
  </si>
  <si>
    <t xml:space="preserve">夢みんなのひろば　深草Ａ棟</t>
  </si>
  <si>
    <t xml:space="preserve">075-585-8834</t>
  </si>
  <si>
    <t xml:space="preserve">585-8834</t>
  </si>
  <si>
    <t xml:space="preserve">2620982450</t>
  </si>
  <si>
    <r>
      <rPr>
        <sz val="11"/>
        <rFont val="Noto Sans"/>
        <family val="2"/>
      </rPr>
      <t xml:space="preserve">ｄｅｓｔｉｈ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クロールアップ</t>
  </si>
  <si>
    <t xml:space="preserve">075-634-6006</t>
  </si>
  <si>
    <t xml:space="preserve">634-6006</t>
  </si>
  <si>
    <t xml:space="preserve">自立生活援助事業所一覧</t>
  </si>
  <si>
    <t xml:space="preserve">主たる相談対象と
している障害種別</t>
  </si>
  <si>
    <t xml:space="preserve">2610281368</t>
  </si>
  <si>
    <t xml:space="preserve">（株）ＧＩＦＴ</t>
  </si>
  <si>
    <t xml:space="preserve">ＧＩＦＴ</t>
  </si>
  <si>
    <t xml:space="preserve">602-8175</t>
  </si>
  <si>
    <t xml:space="preserve">上京区中村町５３０－１</t>
  </si>
  <si>
    <t xml:space="preserve">075-202-2335 </t>
  </si>
  <si>
    <t xml:space="preserve">201-7556  </t>
  </si>
  <si>
    <t xml:space="preserve">2614100622</t>
  </si>
  <si>
    <t xml:space="preserve">（社）オリーブの会</t>
  </si>
  <si>
    <t xml:space="preserve">自立生活援助事業所　小山の家</t>
  </si>
  <si>
    <t xml:space="preserve">山科区東野中井ノ上町９－６７</t>
  </si>
  <si>
    <t xml:space="preserve">075-644-4290</t>
  </si>
  <si>
    <t xml:space="preserve">自立訓練、就労移行支援、就労継続支援Ａ型、就労継続支援Ｂ型事業所一覧（多機能型生活介護を含む）</t>
  </si>
  <si>
    <t xml:space="preserve">サービスの種類・定員</t>
  </si>
  <si>
    <t xml:space="preserve">自立訓練</t>
  </si>
  <si>
    <t xml:space="preserve">就労移行支援</t>
  </si>
  <si>
    <t xml:space="preserve">就労継続支援</t>
  </si>
  <si>
    <t xml:space="preserve">生活介護</t>
  </si>
  <si>
    <t xml:space="preserve">機能
訓練</t>
  </si>
  <si>
    <t xml:space="preserve">生活
訓練</t>
  </si>
  <si>
    <t xml:space="preserve">宿泊型</t>
  </si>
  <si>
    <t xml:space="preserve">一般</t>
  </si>
  <si>
    <t xml:space="preserve">資格</t>
  </si>
  <si>
    <t xml:space="preserve">Ａ型</t>
  </si>
  <si>
    <t xml:space="preserve">Ｂ型</t>
  </si>
  <si>
    <r>
      <rPr>
        <sz val="12"/>
        <rFont val="ＭＳ Ｐゴシック"/>
        <family val="3"/>
        <charset val="128"/>
      </rPr>
      <t xml:space="preserve">2610100055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010025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FS</t>
    </r>
    <r>
      <rPr>
        <sz val="11"/>
        <rFont val="Noto Sans"/>
        <family val="2"/>
      </rPr>
      <t xml:space="preserve">トモニー</t>
    </r>
  </si>
  <si>
    <t xml:space="preserve">075-462-4467</t>
  </si>
  <si>
    <t xml:space="preserve">462-4468</t>
  </si>
  <si>
    <r>
      <rPr>
        <sz val="12"/>
        <rFont val="ＭＳ Ｐゴシック"/>
        <family val="3"/>
        <charset val="128"/>
      </rPr>
      <t xml:space="preserve">2610100568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恒河沙</t>
    </r>
  </si>
  <si>
    <t xml:space="preserve">恒河沙就労継続支援Ｂ型事業所</t>
  </si>
  <si>
    <t xml:space="preserve">603-8478</t>
  </si>
  <si>
    <t xml:space="preserve">北区大宮釈迦谷３－２２</t>
  </si>
  <si>
    <t xml:space="preserve">075-493-4053</t>
  </si>
  <si>
    <t xml:space="preserve">493-4053</t>
  </si>
  <si>
    <t xml:space="preserve">恒河沙自立訓練（生活訓練）事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ひらぎのワークスＴＡＯ</t>
    </r>
  </si>
  <si>
    <t xml:space="preserve">特定非営利活動法人
京都ひらぎのワークスＴＡＯ</t>
  </si>
  <si>
    <t xml:space="preserve">603-8026</t>
  </si>
  <si>
    <t xml:space="preserve">北区上賀茂中山町１６番地</t>
  </si>
  <si>
    <t xml:space="preserve">075-701-6188</t>
  </si>
  <si>
    <t xml:space="preserve">701-6388</t>
  </si>
  <si>
    <t xml:space="preserve">26101006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成会ワークショップ北山</t>
    </r>
  </si>
  <si>
    <t xml:space="preserve">ワークショップ北山</t>
  </si>
  <si>
    <t xml:space="preserve">603-8043</t>
  </si>
  <si>
    <t xml:space="preserve">北区上賀茂池端町５３番地の４</t>
  </si>
  <si>
    <t xml:space="preserve">075-721-0637</t>
  </si>
  <si>
    <t xml:space="preserve">721-064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エルタ</t>
    </r>
  </si>
  <si>
    <t xml:space="preserve">プエルタ</t>
  </si>
  <si>
    <t xml:space="preserve">603-8112</t>
  </si>
  <si>
    <t xml:space="preserve">北区小山元町１７番地
北山グランドビル１階</t>
  </si>
  <si>
    <t xml:space="preserve">075-366-3174</t>
  </si>
  <si>
    <t xml:space="preserve">366-3208</t>
  </si>
  <si>
    <r>
      <rPr>
        <sz val="12"/>
        <rFont val="ＭＳ Ｐゴシック"/>
        <family val="3"/>
        <charset val="128"/>
      </rPr>
      <t xml:space="preserve">26101007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まさま</t>
    </r>
  </si>
  <si>
    <t xml:space="preserve">ＹＯＵＹＯＵ館</t>
  </si>
  <si>
    <t xml:space="preserve">603-8173</t>
  </si>
  <si>
    <t xml:space="preserve">北区小山下初音町１４－４</t>
  </si>
  <si>
    <t xml:space="preserve">075-495-6085</t>
  </si>
  <si>
    <t xml:space="preserve">495-6095</t>
  </si>
  <si>
    <t xml:space="preserve">（同）空思都</t>
  </si>
  <si>
    <t xml:space="preserve">ソラシド</t>
  </si>
  <si>
    <t xml:space="preserve">603-
8134</t>
  </si>
  <si>
    <t xml:space="preserve">北区出雲路立テ本町９４</t>
  </si>
  <si>
    <t xml:space="preserve">075-465-7087</t>
  </si>
  <si>
    <t xml:space="preserve">465-7087</t>
  </si>
  <si>
    <t xml:space="preserve">パッソ</t>
  </si>
  <si>
    <t xml:space="preserve">北区小山元町５０番地　プリムローズ・アネックス１階</t>
  </si>
  <si>
    <t xml:space="preserve">075-748-0007</t>
  </si>
  <si>
    <t xml:space="preserve">748-0008</t>
  </si>
  <si>
    <r>
      <rPr>
        <sz val="12"/>
        <rFont val="ＭＳ Ｐゴシック"/>
        <family val="3"/>
        <charset val="128"/>
      </rPr>
      <t xml:space="preserve">2610101145
</t>
    </r>
    <r>
      <rPr>
        <sz val="12"/>
        <rFont val="Noto Sans"/>
        <family val="2"/>
      </rPr>
      <t xml:space="preserve">（多機能型）</t>
    </r>
  </si>
  <si>
    <t xml:space="preserve">ライフサポートまなび</t>
  </si>
  <si>
    <t xml:space="preserve">北区大北山原谷乾町３０番地１３４</t>
  </si>
  <si>
    <t xml:space="preserve">就労継続支援Ｂ型事業所　ここころ</t>
  </si>
  <si>
    <t xml:space="preserve">北区鷹峯黒門町１１番９</t>
  </si>
  <si>
    <t xml:space="preserve">2610101525</t>
  </si>
  <si>
    <t xml:space="preserve">（株）ＺＥＮ　Ｃｒｅａｔｉｏｎ</t>
  </si>
  <si>
    <t xml:space="preserve">就労継続支援Ｂ型事業所２ｎｄ　ＬＡＢ</t>
  </si>
  <si>
    <t xml:space="preserve">603-8432</t>
  </si>
  <si>
    <t xml:space="preserve">北区大宮西脇台町１１－２　ベルフラット１Ｆ</t>
  </si>
  <si>
    <t xml:space="preserve">075-366-1301</t>
  </si>
  <si>
    <t xml:space="preserve">366-1302</t>
  </si>
  <si>
    <t xml:space="preserve">クリエイターズ　リンデン</t>
  </si>
  <si>
    <t xml:space="preserve">603-8232</t>
  </si>
  <si>
    <t xml:space="preserve">北区紫野東野町２０番３号</t>
  </si>
  <si>
    <t xml:space="preserve">075-493-8960</t>
  </si>
  <si>
    <t xml:space="preserve">493-8961</t>
  </si>
  <si>
    <t xml:space="preserve">（同）ダイチ</t>
  </si>
  <si>
    <t xml:space="preserve">ダイチ</t>
  </si>
  <si>
    <t xml:space="preserve">603-8322</t>
  </si>
  <si>
    <t xml:space="preserve">北区平野宮本町７７アルテハイム白梅町２０１</t>
  </si>
  <si>
    <t xml:space="preserve">075-334-8837</t>
  </si>
  <si>
    <t xml:space="preserve">334-88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リアルスタイル</t>
    </r>
  </si>
  <si>
    <t xml:space="preserve">ｏａｓｉｓ北大路</t>
  </si>
  <si>
    <t xml:space="preserve">北区小山下初音町５７番地</t>
  </si>
  <si>
    <t xml:space="preserve">075-492-7000</t>
  </si>
  <si>
    <t xml:space="preserve">492-7002</t>
  </si>
  <si>
    <t xml:space="preserve">（株）サクセスフルエインジング</t>
  </si>
  <si>
    <t xml:space="preserve">就労継続支援Ｂ型事業所ＧＲＡＩＮ</t>
  </si>
  <si>
    <t xml:space="preserve">603-8216</t>
  </si>
  <si>
    <t xml:space="preserve">北区紫野門前町１番地１</t>
  </si>
  <si>
    <t xml:space="preserve">075-286-0370</t>
  </si>
  <si>
    <t xml:space="preserve">286-0371</t>
  </si>
  <si>
    <t xml:space="preserve">（株）ココカラミライ</t>
  </si>
  <si>
    <t xml:space="preserve">ココカラミライ　千本北大路事業所</t>
  </si>
  <si>
    <t xml:space="preserve">603-8235</t>
  </si>
  <si>
    <t xml:space="preserve">北区紫野下御輿町１７－１ビルドエバンス２階</t>
  </si>
  <si>
    <t xml:space="preserve">075-431-5536</t>
  </si>
  <si>
    <t xml:space="preserve">431-55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ＤＡＹＺ</t>
    </r>
  </si>
  <si>
    <t xml:space="preserve">就労継続支援Ｂ型事業所ＤＡＹＺ</t>
  </si>
  <si>
    <t xml:space="preserve">603-8165</t>
  </si>
  <si>
    <t xml:space="preserve">北区紫野西御所田町３４－１</t>
  </si>
  <si>
    <t xml:space="preserve">075-384-8230</t>
  </si>
  <si>
    <t xml:space="preserve">384-8231</t>
  </si>
  <si>
    <t xml:space="preserve">一般社団法人京都手をつなぐ育成会
自立センター竹屋町工房</t>
  </si>
  <si>
    <t xml:space="preserve">615-0864</t>
  </si>
  <si>
    <t xml:space="preserve">右京区西京極新明町３８番地３</t>
  </si>
  <si>
    <t xml:space="preserve">075-322-1072</t>
  </si>
  <si>
    <t xml:space="preserve">322-1072</t>
  </si>
  <si>
    <t xml:space="preserve">（主たる事業所）
就労継続支援事業上京ワークハウス</t>
  </si>
  <si>
    <t xml:space="preserve">602-8253</t>
  </si>
  <si>
    <t xml:space="preserve">上京区黒門通下長者町上る南小大門町５６３番地</t>
  </si>
  <si>
    <t xml:space="preserve">075-451-3004</t>
  </si>
  <si>
    <t xml:space="preserve">354-6180 </t>
  </si>
  <si>
    <t xml:space="preserve">（従たる事業所）
すてっぷ糸屋</t>
  </si>
  <si>
    <t xml:space="preserve">602-8238</t>
  </si>
  <si>
    <t xml:space="preserve">上京区大宮通中立売上る糸屋町２０２番地</t>
  </si>
  <si>
    <t xml:space="preserve">075-432-9757</t>
  </si>
  <si>
    <t xml:space="preserve">432-97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ジオニクロム</t>
    </r>
  </si>
  <si>
    <t xml:space="preserve">スタジオニクロム</t>
  </si>
  <si>
    <t xml:space="preserve">604-8245</t>
  </si>
  <si>
    <r>
      <rPr>
        <sz val="11"/>
        <rFont val="Noto Sans"/>
        <family val="2"/>
      </rPr>
      <t xml:space="preserve">中京区油小路通六角下る六角油小路町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番地　粉川ビル２</t>
    </r>
    <r>
      <rPr>
        <sz val="11"/>
        <rFont val="ＭＳ Ｐゴシック"/>
        <family val="3"/>
        <charset val="128"/>
      </rPr>
      <t xml:space="preserve">F </t>
    </r>
  </si>
  <si>
    <t xml:space="preserve">075-746-5720</t>
  </si>
  <si>
    <t xml:space="preserve">746-57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Ｓａｌｕｔ</t>
    </r>
  </si>
  <si>
    <t xml:space="preserve">サリュ</t>
  </si>
  <si>
    <t xml:space="preserve">602-8155</t>
  </si>
  <si>
    <t xml:space="preserve">上京区千本丸太町下ル主税町１１７２　サリュ</t>
  </si>
  <si>
    <t xml:space="preserve">075-812-2132</t>
  </si>
  <si>
    <t xml:space="preserve">812-2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作業所ホープ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福祉作業所ホープ</t>
    </r>
  </si>
  <si>
    <t xml:space="preserve">602-0816</t>
  </si>
  <si>
    <t xml:space="preserve">上京区寺町通今出川上ル毘沙門町４４８</t>
  </si>
  <si>
    <t xml:space="preserve">075-211-8249</t>
  </si>
  <si>
    <t xml:space="preserve">211-8249</t>
  </si>
  <si>
    <r>
      <rPr>
        <sz val="12"/>
        <rFont val="ＭＳ Ｐゴシック"/>
        <family val="3"/>
        <charset val="128"/>
      </rPr>
      <t xml:space="preserve">261020139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つくし</t>
    </r>
  </si>
  <si>
    <t xml:space="preserve">指定障害福祉サービス事業所　つくしハウス</t>
  </si>
  <si>
    <t xml:space="preserve">602-8141</t>
  </si>
  <si>
    <t xml:space="preserve">上京区上堀川町１１４　相模ビル</t>
  </si>
  <si>
    <t xml:space="preserve">075-366-6064</t>
  </si>
  <si>
    <t xml:space="preserve">366-6065</t>
  </si>
  <si>
    <r>
      <rPr>
        <sz val="12"/>
        <rFont val="ＭＳ Ｐゴシック"/>
        <family val="3"/>
        <charset val="128"/>
      </rPr>
      <t xml:space="preserve">2610281418
</t>
    </r>
    <r>
      <rPr>
        <sz val="12"/>
        <rFont val="Noto Sans"/>
        <family val="2"/>
      </rPr>
      <t xml:space="preserve">（多機能型）</t>
    </r>
  </si>
  <si>
    <t xml:space="preserve">（株）光清</t>
  </si>
  <si>
    <t xml:space="preserve">就労継続支援Ａ型事業所ユニルークス</t>
  </si>
  <si>
    <t xml:space="preserve">600-8480</t>
  </si>
  <si>
    <t xml:space="preserve">下京区小泉町１１０番地</t>
  </si>
  <si>
    <t xml:space="preserve">075-468-1762</t>
  </si>
  <si>
    <t xml:space="preserve">468-1761</t>
  </si>
  <si>
    <r>
      <rPr>
        <sz val="12"/>
        <rFont val="ＭＳ Ｐゴシック"/>
        <family val="3"/>
        <charset val="128"/>
      </rPr>
      <t xml:space="preserve">2610281558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ぽーと</t>
    </r>
  </si>
  <si>
    <t xml:space="preserve">就労支援事業所Ａ型　さぽーと</t>
  </si>
  <si>
    <t xml:space="preserve">602-8112</t>
  </si>
  <si>
    <t xml:space="preserve">上京区西堀川通下立売上る四町目５５－５１番地 堀川下立売団地１０９号室</t>
  </si>
  <si>
    <t xml:space="preserve">075-468-1212</t>
  </si>
  <si>
    <t xml:space="preserve">468-12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Ｃｒｏｓｓ　Ｌｉｎｋ</t>
    </r>
  </si>
  <si>
    <t xml:space="preserve">就労継続支援Ｂ型事業所　リンクスクエア</t>
  </si>
  <si>
    <t xml:space="preserve">602-8374</t>
  </si>
  <si>
    <t xml:space="preserve">上京区一条通御前通西入三丁目西町１－３</t>
  </si>
  <si>
    <t xml:space="preserve">075-406-1956</t>
  </si>
  <si>
    <t xml:space="preserve">406-1957</t>
  </si>
  <si>
    <t xml:space="preserve">株式会社ＭＩＹＡＣＯ</t>
  </si>
  <si>
    <t xml:space="preserve">takaraba</t>
  </si>
  <si>
    <t xml:space="preserve">602-0898</t>
  </si>
  <si>
    <t xml:space="preserve">上京区相国寺門前町６４３－６　風良都館３Ｆ</t>
  </si>
  <si>
    <t xml:space="preserve">075-366-6562</t>
  </si>
  <si>
    <t xml:space="preserve">366-8158</t>
  </si>
  <si>
    <t xml:space="preserve">株式会社竹トンボ</t>
  </si>
  <si>
    <t xml:space="preserve">竹トンボ出町柳</t>
  </si>
  <si>
    <t xml:space="preserve">602-0831</t>
  </si>
  <si>
    <t xml:space="preserve">上京区寺町通今出川上ル一丁目西側立本寺前町８１番地</t>
  </si>
  <si>
    <t xml:space="preserve">075-741-8652</t>
  </si>
  <si>
    <t xml:space="preserve">741-8653</t>
  </si>
  <si>
    <t xml:space="preserve">合同会社ＧＯＤＡ</t>
  </si>
  <si>
    <t xml:space="preserve">就労継続支援Ｂ型　アカアカ</t>
  </si>
  <si>
    <t xml:space="preserve">602-8449</t>
  </si>
  <si>
    <t xml:space="preserve">上京区横大宮町２０３－１　ヴィラビアンカ３　１階</t>
  </si>
  <si>
    <t xml:space="preserve">075-275-7467</t>
  </si>
  <si>
    <t xml:space="preserve">275-7467</t>
  </si>
  <si>
    <t xml:space="preserve">（株）プラネット</t>
  </si>
  <si>
    <t xml:space="preserve">プラネット京都北</t>
  </si>
  <si>
    <t xml:space="preserve">上京区今出川通烏丸東入相国寺門前町６４７番地８</t>
  </si>
  <si>
    <t xml:space="preserve">075-406-5810</t>
  </si>
  <si>
    <t xml:space="preserve">406-58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ＵＳＨＲＯＯＭ</t>
    </r>
  </si>
  <si>
    <t xml:space="preserve">就労継続支援Ｂ型事業所　マッシュルーム</t>
  </si>
  <si>
    <t xml:space="preserve">602-8144</t>
  </si>
  <si>
    <t xml:space="preserve">上京区藁屋町５３５番地１２５　にじのうたビル２階</t>
  </si>
  <si>
    <t xml:space="preserve">075-496-8301</t>
  </si>
  <si>
    <t xml:space="preserve">823-61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陽</t>
    </r>
  </si>
  <si>
    <t xml:space="preserve">陽（みなみ）</t>
  </si>
  <si>
    <t xml:space="preserve">604-8354</t>
  </si>
  <si>
    <t xml:space="preserve">中京区下瓦町５８１三原ビル１階奥</t>
  </si>
  <si>
    <t xml:space="preserve">075-821-6501</t>
  </si>
  <si>
    <t xml:space="preserve">821-6501</t>
  </si>
  <si>
    <r>
      <rPr>
        <sz val="12"/>
        <rFont val="ＭＳ Ｐゴシック"/>
        <family val="3"/>
        <charset val="128"/>
      </rPr>
      <t xml:space="preserve">2610100105
</t>
    </r>
    <r>
      <rPr>
        <sz val="12"/>
        <rFont val="Noto Sans"/>
        <family val="2"/>
      </rPr>
      <t xml:space="preserve">（多機能型）</t>
    </r>
  </si>
  <si>
    <t xml:space="preserve">生活介護事業コスモス</t>
  </si>
  <si>
    <t xml:space="preserve">075-702-1205</t>
  </si>
  <si>
    <t xml:space="preserve">702-3732</t>
  </si>
  <si>
    <t xml:space="preserve">就労移行支援事業　花水木</t>
  </si>
  <si>
    <t xml:space="preserve">702-3509</t>
  </si>
  <si>
    <t xml:space="preserve">就労継続支援Ｂ型　花水木</t>
  </si>
  <si>
    <t xml:space="preserve">26101005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いまある</t>
    </r>
  </si>
  <si>
    <t xml:space="preserve">（主たる事業所）
ゆいまあるレストラン</t>
  </si>
  <si>
    <t xml:space="preserve">601-
1123</t>
  </si>
  <si>
    <t xml:space="preserve">左京区静市市原町７２３</t>
  </si>
  <si>
    <t xml:space="preserve">075-724-2567 </t>
  </si>
  <si>
    <t xml:space="preserve">707-8530</t>
  </si>
  <si>
    <t xml:space="preserve">（従たる事業所）
ゆいまあるホーム</t>
  </si>
  <si>
    <t xml:space="preserve">603-
8002</t>
  </si>
  <si>
    <t xml:space="preserve">北区上賀茂神山７－９</t>
  </si>
  <si>
    <t xml:space="preserve">075-724-5126</t>
  </si>
  <si>
    <t xml:space="preserve">724-5126</t>
  </si>
  <si>
    <t xml:space="preserve">2610600039</t>
  </si>
  <si>
    <t xml:space="preserve">京都市よしだ学園</t>
  </si>
  <si>
    <t xml:space="preserve">606-8315</t>
  </si>
  <si>
    <t xml:space="preserve">左京区吉田近衛町２６－７２</t>
  </si>
  <si>
    <t xml:space="preserve">075-761-2250</t>
  </si>
  <si>
    <t xml:space="preserve">761-4940</t>
  </si>
  <si>
    <r>
      <rPr>
        <sz val="12"/>
        <rFont val="ＭＳ Ｐゴシック"/>
        <family val="3"/>
        <charset val="128"/>
      </rPr>
      <t xml:space="preserve">2610600062
</t>
    </r>
    <r>
      <rPr>
        <sz val="12"/>
        <rFont val="Noto Sans"/>
        <family val="2"/>
      </rPr>
      <t xml:space="preserve">（多機能型）</t>
    </r>
  </si>
  <si>
    <t xml:space="preserve">京都市飛鳥井学園
（飛鳥井ワークセンター）</t>
  </si>
  <si>
    <t xml:space="preserve">606-
8226</t>
  </si>
  <si>
    <t xml:space="preserve">左京区田中飛鳥井町４０</t>
  </si>
  <si>
    <t xml:space="preserve">075-722-5991</t>
  </si>
  <si>
    <t xml:space="preserve">722-5951</t>
  </si>
  <si>
    <r>
      <rPr>
        <sz val="12"/>
        <rFont val="ＭＳ Ｐゴシック"/>
        <family val="3"/>
        <charset val="128"/>
      </rPr>
      <t xml:space="preserve">2610600088
</t>
    </r>
    <r>
      <rPr>
        <sz val="12"/>
        <rFont val="Noto Sans"/>
        <family val="2"/>
      </rPr>
      <t xml:space="preserve">（多機能型）</t>
    </r>
  </si>
  <si>
    <t xml:space="preserve">医療法人三幸会就労支援センター・
ヒューマンプラス</t>
  </si>
  <si>
    <t xml:space="preserve">606-0017</t>
  </si>
  <si>
    <t xml:space="preserve">左京区岩倉上蔵町１５８番地</t>
  </si>
  <si>
    <t xml:space="preserve">075-721-1570</t>
  </si>
  <si>
    <t xml:space="preserve">721-1571</t>
  </si>
  <si>
    <t xml:space="preserve">あおい苑</t>
  </si>
  <si>
    <t xml:space="preserve">606-8336</t>
  </si>
  <si>
    <t xml:space="preserve">左京区岡崎北御所町２１の１</t>
  </si>
  <si>
    <t xml:space="preserve">075-771-3882</t>
  </si>
  <si>
    <t xml:space="preserve">761-26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ゆりかもめ</t>
    </r>
  </si>
  <si>
    <t xml:space="preserve">ゆりかもめ</t>
  </si>
  <si>
    <t xml:space="preserve">606-
8186</t>
  </si>
  <si>
    <t xml:space="preserve">左京区一乗寺南大丸町４８番８</t>
  </si>
  <si>
    <t xml:space="preserve">075-721-5941</t>
  </si>
  <si>
    <t xml:space="preserve">721-59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門会</t>
    </r>
  </si>
  <si>
    <r>
      <rPr>
        <sz val="11"/>
        <rFont val="Noto Sans"/>
        <family val="2"/>
      </rPr>
      <t xml:space="preserve">医療法人稲門会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施設
いきいき・いわくら</t>
    </r>
  </si>
  <si>
    <t xml:space="preserve">606-
0017</t>
  </si>
  <si>
    <t xml:space="preserve">左京区岩倉上蔵町６０番地</t>
  </si>
  <si>
    <t xml:space="preserve">075-711-2011</t>
  </si>
  <si>
    <t xml:space="preserve">711-2011</t>
  </si>
  <si>
    <t xml:space="preserve">京都市よしだ福祉工場</t>
  </si>
  <si>
    <t xml:space="preserve">075-708-8509</t>
  </si>
  <si>
    <t xml:space="preserve">708-8569</t>
  </si>
  <si>
    <t xml:space="preserve">2610600518</t>
  </si>
  <si>
    <t xml:space="preserve">テンダーハウス</t>
  </si>
  <si>
    <t xml:space="preserve">左京区新柳馬場仁王門下ル菊鉾町３１６</t>
  </si>
  <si>
    <t xml:space="preserve">楽々堂</t>
  </si>
  <si>
    <t xml:space="preserve">606-8404</t>
  </si>
  <si>
    <t xml:space="preserve">左京区浄土寺下南田町１１２－２</t>
  </si>
  <si>
    <t xml:space="preserve">075-761-1200</t>
  </si>
  <si>
    <t xml:space="preserve">761-1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者と家族のライフプランを考える会</t>
    </r>
  </si>
  <si>
    <t xml:space="preserve">あーとすぺーす絵と音</t>
  </si>
  <si>
    <t xml:space="preserve">606-0851</t>
  </si>
  <si>
    <t xml:space="preserve">左京区下鴨梅ノ木町７番地１</t>
  </si>
  <si>
    <t xml:space="preserve">075-201-8073</t>
  </si>
  <si>
    <t xml:space="preserve">201-8073</t>
  </si>
  <si>
    <t xml:space="preserve">ふたば葵（同）</t>
  </si>
  <si>
    <t xml:space="preserve">ハッピーハウス葵</t>
  </si>
  <si>
    <t xml:space="preserve">606-0831</t>
  </si>
  <si>
    <t xml:space="preserve">左京区下鴨北園町２９番地２</t>
  </si>
  <si>
    <t xml:space="preserve">075-702-9457</t>
  </si>
  <si>
    <t xml:space="preserve">702-94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就労サポートきらら</t>
    </r>
  </si>
  <si>
    <t xml:space="preserve">合同会社　就労サポートきらら</t>
  </si>
  <si>
    <t xml:space="preserve">606-8127</t>
  </si>
  <si>
    <t xml:space="preserve">左京区一乗寺西浦畑町５３番地</t>
  </si>
  <si>
    <t xml:space="preserve">075-708-3196</t>
  </si>
  <si>
    <t xml:space="preserve">708-3196</t>
  </si>
  <si>
    <t xml:space="preserve">ワークセンターＨａｌｌｅ！</t>
  </si>
  <si>
    <t xml:space="preserve">606-8233</t>
  </si>
  <si>
    <r>
      <rPr>
        <sz val="11"/>
        <rFont val="Noto Sans"/>
        <family val="2"/>
      </rPr>
      <t xml:space="preserve">左京区田中北春菜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5-706-2402</t>
  </si>
  <si>
    <t xml:space="preserve">706-2401</t>
  </si>
  <si>
    <r>
      <rPr>
        <sz val="12"/>
        <rFont val="ＭＳ Ｐゴシック"/>
        <family val="3"/>
        <charset val="128"/>
      </rPr>
      <t xml:space="preserve">2610681716
(</t>
    </r>
    <r>
      <rPr>
        <sz val="12"/>
        <rFont val="Noto Sans"/>
        <family val="2"/>
      </rPr>
      <t xml:space="preserve">多機能型</t>
    </r>
    <r>
      <rPr>
        <sz val="12"/>
        <rFont val="ＭＳ Ｐゴシック"/>
        <family val="3"/>
        <charset val="128"/>
      </rPr>
      <t xml:space="preserve">)</t>
    </r>
  </si>
  <si>
    <t xml:space="preserve">（有）グラン・ブルー</t>
  </si>
  <si>
    <t xml:space="preserve">（主たる事務所）
京のちから</t>
  </si>
  <si>
    <t xml:space="preserve">604-8336</t>
  </si>
  <si>
    <t xml:space="preserve">中京区大宮三条下ル三条大宮町２５５</t>
  </si>
  <si>
    <t xml:space="preserve">075-468-1130</t>
  </si>
  <si>
    <t xml:space="preserve">803-0901</t>
  </si>
  <si>
    <t xml:space="preserve">（従たる事務所）
京のちから</t>
  </si>
  <si>
    <t xml:space="preserve">606-8083</t>
  </si>
  <si>
    <t xml:space="preserve">左京区修学院犬塚町１２－１</t>
  </si>
  <si>
    <t xml:space="preserve">（同）舞どりーむ</t>
  </si>
  <si>
    <t xml:space="preserve">デジタル工房幸福堂</t>
  </si>
  <si>
    <t xml:space="preserve">606-0862</t>
  </si>
  <si>
    <t xml:space="preserve">左京区下鴨本町１９番地３シンプルハイツベニス１階</t>
  </si>
  <si>
    <t xml:space="preserve">075-702-7775</t>
  </si>
  <si>
    <t xml:space="preserve">702-7760</t>
  </si>
  <si>
    <t xml:space="preserve">（特非）暮らしのコツ研究所</t>
  </si>
  <si>
    <r>
      <rPr>
        <sz val="11"/>
        <rFont val="Noto Sans"/>
        <family val="2"/>
      </rPr>
      <t xml:space="preserve">ことの葉．</t>
    </r>
    <r>
      <rPr>
        <sz val="11"/>
        <rFont val="ＭＳ Ｐゴシック"/>
        <family val="3"/>
        <charset val="128"/>
      </rPr>
      <t xml:space="preserve">lab</t>
    </r>
  </si>
  <si>
    <t xml:space="preserve">左京区下鴨本町１９－２　１Ｆ</t>
  </si>
  <si>
    <t xml:space="preserve">070-1850-5108</t>
  </si>
  <si>
    <t xml:space="preserve">エスケイ不動産ネット（株）</t>
  </si>
  <si>
    <t xml:space="preserve">あーとイラスト工房</t>
  </si>
  <si>
    <t xml:space="preserve">606-8307</t>
  </si>
  <si>
    <t xml:space="preserve">左京区吉田上阿達町３６Ｃ＆Ｃビル２階</t>
  </si>
  <si>
    <t xml:space="preserve">080-9760-1511</t>
  </si>
  <si>
    <t xml:space="preserve">771-9555</t>
  </si>
  <si>
    <t xml:space="preserve">（特非）敬天愛人会</t>
  </si>
  <si>
    <t xml:space="preserve">ぽっぽ</t>
  </si>
  <si>
    <t xml:space="preserve">606-8122</t>
  </si>
  <si>
    <t xml:space="preserve">左京区一乗寺東閉川原町１９リライブ修学院１階</t>
  </si>
  <si>
    <t xml:space="preserve">075-606-5531</t>
  </si>
  <si>
    <t xml:space="preserve">606-5531</t>
  </si>
  <si>
    <t xml:space="preserve">（株）ｂｏｏｇａｌｏｏ　ｃａｆｅ</t>
  </si>
  <si>
    <t xml:space="preserve">ｂｏｏｇａｌｏｏ　ｃａｆｅ　百万遍店</t>
  </si>
  <si>
    <t xml:space="preserve">606-8115</t>
  </si>
  <si>
    <t xml:space="preserve">左京区吉田泉殿町４－１３プリジェール百万遍１階</t>
  </si>
  <si>
    <t xml:space="preserve">075-275-4457</t>
  </si>
  <si>
    <t xml:space="preserve">275-4457</t>
  </si>
  <si>
    <t xml:space="preserve">（株）リハス</t>
  </si>
  <si>
    <t xml:space="preserve">リハスワーク京都左京</t>
  </si>
  <si>
    <t xml:space="preserve">606-8103</t>
  </si>
  <si>
    <t xml:space="preserve">左京区高野西開町３６番地洛北阪急スクエア１階</t>
  </si>
  <si>
    <t xml:space="preserve">075-744-1652</t>
  </si>
  <si>
    <t xml:space="preserve">744-1653</t>
  </si>
  <si>
    <t xml:space="preserve">（一社）たね</t>
  </si>
  <si>
    <t xml:space="preserve">たびのね</t>
  </si>
  <si>
    <t xml:space="preserve">606-8247</t>
  </si>
  <si>
    <t xml:space="preserve">左京区田中東春菜町１９ファイブフォート１Ｆ</t>
  </si>
  <si>
    <t xml:space="preserve">075-703-0770</t>
  </si>
  <si>
    <t xml:space="preserve">703-0770</t>
  </si>
  <si>
    <t xml:space="preserve">（同）グリーンリーブス</t>
  </si>
  <si>
    <t xml:space="preserve">Ｓｏｂｉｔｏ</t>
  </si>
  <si>
    <t xml:space="preserve">606-0913</t>
  </si>
  <si>
    <t xml:space="preserve">左京区松ヶ崎芝本町４－１北山アトリエビル２階</t>
  </si>
  <si>
    <t xml:space="preserve">090-5046-7692</t>
  </si>
  <si>
    <r>
      <rPr>
        <sz val="12"/>
        <rFont val="ＭＳ Ｐゴシック"/>
        <family val="3"/>
        <charset val="128"/>
      </rPr>
      <t xml:space="preserve">2610300069
</t>
    </r>
    <r>
      <rPr>
        <sz val="12"/>
        <rFont val="Noto Sans"/>
        <family val="2"/>
      </rPr>
      <t xml:space="preserve">（多機能型）</t>
    </r>
  </si>
  <si>
    <t xml:space="preserve">のぞみ竹田キャンパス</t>
  </si>
  <si>
    <t xml:space="preserve">2610300267 </t>
  </si>
  <si>
    <r>
      <rPr>
        <sz val="11"/>
        <rFont val="Noto Sans"/>
        <family val="2"/>
      </rPr>
      <t xml:space="preserve">丸和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主たる事業所）
丸和商事株式会社</t>
  </si>
  <si>
    <t xml:space="preserve">604-8223</t>
  </si>
  <si>
    <t xml:space="preserve">中京区新町四条上ル小結棚町４３７</t>
  </si>
  <si>
    <t xml:space="preserve">075-255-4940</t>
  </si>
  <si>
    <t xml:space="preserve">255-7066</t>
  </si>
  <si>
    <t xml:space="preserve">（従たる事業所）
丸和商事株式会社（分室）</t>
  </si>
  <si>
    <t xml:space="preserve">607-8082</t>
  </si>
  <si>
    <t xml:space="preserve">山科区竹鼻扇町７番地</t>
  </si>
  <si>
    <t xml:space="preserve">075-594-8833</t>
  </si>
  <si>
    <t xml:space="preserve">594-88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ほっとはあとセンター</t>
    </r>
  </si>
  <si>
    <t xml:space="preserve">障害者就労支援センターほっとはあと</t>
  </si>
  <si>
    <t xml:space="preserve">604-8437</t>
  </si>
  <si>
    <t xml:space="preserve">中京区西ノ京東中合町４８</t>
  </si>
  <si>
    <t xml:space="preserve">075-801-7277</t>
  </si>
  <si>
    <t xml:space="preserve">468-8844</t>
  </si>
  <si>
    <r>
      <rPr>
        <sz val="12"/>
        <rFont val="ＭＳ Ｐゴシック"/>
        <family val="3"/>
        <charset val="128"/>
      </rPr>
      <t xml:space="preserve">2610300374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トブライト</t>
    </r>
  </si>
  <si>
    <t xml:space="preserve">夢花咲塾あけぼの</t>
  </si>
  <si>
    <t xml:space="preserve">604-8463</t>
  </si>
  <si>
    <t xml:space="preserve">中京区西ノ京円町４－１</t>
  </si>
  <si>
    <t xml:space="preserve">075-463-5280</t>
  </si>
  <si>
    <t xml:space="preserve">463-5280</t>
  </si>
  <si>
    <t xml:space="preserve">26103004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ースサポートネットとも</t>
    </r>
  </si>
  <si>
    <t xml:space="preserve">アトリエとも</t>
  </si>
  <si>
    <t xml:space="preserve">604-
8146</t>
  </si>
  <si>
    <t xml:space="preserve">中京区蛸薬師通烏丸東入一蓮社町３０６
サンプランタンビル１階，２階，４階</t>
  </si>
  <si>
    <t xml:space="preserve">075-211-2482</t>
  </si>
  <si>
    <t xml:space="preserve">253-26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ハチの会</t>
    </r>
  </si>
  <si>
    <t xml:space="preserve">京都ハチの会通所授産所</t>
  </si>
  <si>
    <t xml:space="preserve">604-8431</t>
  </si>
  <si>
    <t xml:space="preserve">中京区西ノ京原町１１７－３</t>
  </si>
  <si>
    <t xml:space="preserve">075-801-8229</t>
  </si>
  <si>
    <t xml:space="preserve">842-0268</t>
  </si>
  <si>
    <t xml:space="preserve">第２あおぞら就労支援事業所</t>
  </si>
  <si>
    <t xml:space="preserve">604-8441</t>
  </si>
  <si>
    <r>
      <rPr>
        <sz val="11"/>
        <rFont val="Noto Sans"/>
        <family val="2"/>
      </rPr>
      <t xml:space="preserve">中京区西ノ京西中合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地</t>
    </r>
  </si>
  <si>
    <t xml:space="preserve">075-801-2723</t>
  </si>
  <si>
    <t xml:space="preserve">801-27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ＨＡＬＦ－ＴＩＭＥ</t>
    </r>
  </si>
  <si>
    <t xml:space="preserve">ＨＡＬＦ－ＴＩＭＥ</t>
  </si>
  <si>
    <t xml:space="preserve">中京区油小路通六角下ル六角油小路町３１７</t>
  </si>
  <si>
    <t xml:space="preserve">075-253-1712</t>
  </si>
  <si>
    <t xml:space="preserve">253-17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小企業家コンソーシアム京都</t>
    </r>
  </si>
  <si>
    <t xml:space="preserve">あむりた</t>
  </si>
  <si>
    <t xml:space="preserve">604-8418</t>
  </si>
  <si>
    <t xml:space="preserve">中京区西ノ京東栂尾町７　佛教大学二条キャンパス１号館</t>
  </si>
  <si>
    <t xml:space="preserve">075-811-2252</t>
  </si>
  <si>
    <t xml:space="preserve">811-2252</t>
  </si>
  <si>
    <r>
      <rPr>
        <sz val="12"/>
        <rFont val="ＭＳ Ｐゴシック"/>
        <family val="3"/>
        <charset val="128"/>
      </rPr>
      <t xml:space="preserve">2610300523
</t>
    </r>
    <r>
      <rPr>
        <sz val="12"/>
        <rFont val="Noto Sans"/>
        <family val="2"/>
      </rPr>
      <t xml:space="preserve">（多機能型）</t>
    </r>
  </si>
  <si>
    <t xml:space="preserve">京都市朱雀工房</t>
  </si>
  <si>
    <t xml:space="preserve">075-323-3201</t>
  </si>
  <si>
    <t xml:space="preserve">323-3220</t>
  </si>
  <si>
    <r>
      <rPr>
        <sz val="12"/>
        <rFont val="ＭＳ Ｐゴシック"/>
        <family val="3"/>
        <charset val="128"/>
      </rPr>
      <t xml:space="preserve">2610300531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百合会</t>
    </r>
  </si>
  <si>
    <t xml:space="preserve">リ・ブラン京都中京</t>
  </si>
  <si>
    <t xml:space="preserve">604-8247</t>
  </si>
  <si>
    <t xml:space="preserve">中京区三条通油小路東入塩屋町３６</t>
  </si>
  <si>
    <t xml:space="preserve">075-744-0815</t>
  </si>
  <si>
    <t xml:space="preserve">744-0816</t>
  </si>
  <si>
    <r>
      <rPr>
        <sz val="12"/>
        <rFont val="ＭＳ Ｐゴシック"/>
        <family val="3"/>
        <charset val="128"/>
      </rPr>
      <t xml:space="preserve">2610300580
</t>
    </r>
    <r>
      <rPr>
        <sz val="12"/>
        <rFont val="Noto Sans"/>
        <family val="2"/>
      </rPr>
      <t xml:space="preserve">（多機能型）</t>
    </r>
  </si>
  <si>
    <t xml:space="preserve">中京区西ノ京東中合町２</t>
  </si>
  <si>
    <r>
      <rPr>
        <sz val="12"/>
        <rFont val="ＭＳ Ｐゴシック"/>
        <family val="3"/>
        <charset val="128"/>
      </rPr>
      <t xml:space="preserve">261038109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ｕ＆ｎ</t>
    </r>
  </si>
  <si>
    <t xml:space="preserve">株式会社ｕ＆ｎ　障害者就職支援センター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8412</t>
    </r>
  </si>
  <si>
    <t xml:space="preserve">南区西九条院町２６番地</t>
  </si>
  <si>
    <t xml:space="preserve">075-682-2479</t>
  </si>
  <si>
    <t xml:space="preserve">682-2204</t>
  </si>
  <si>
    <t xml:space="preserve">株式会社ｕ＆ｎ　ＷＯＲＫＳ</t>
  </si>
  <si>
    <t xml:space="preserve">075-682-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JIC</t>
    </r>
  </si>
  <si>
    <t xml:space="preserve">ディーキャリア　四条烏丸オフィス</t>
  </si>
  <si>
    <t xml:space="preserve">604-8225</t>
  </si>
  <si>
    <r>
      <rPr>
        <sz val="11"/>
        <rFont val="Noto Sans"/>
        <family val="2"/>
      </rPr>
      <t xml:space="preserve">中京区西洞院通錦小路下る蟷螂山町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　京染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253-6564</t>
  </si>
  <si>
    <t xml:space="preserve">075-253-65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ーフ</t>
    </r>
  </si>
  <si>
    <t xml:space="preserve">工房リーフ</t>
  </si>
  <si>
    <t xml:space="preserve">604-0903</t>
  </si>
  <si>
    <t xml:space="preserve">中京区河原町通夷川上る指物町３２６番地２</t>
  </si>
  <si>
    <t xml:space="preserve">075-708-8129</t>
  </si>
  <si>
    <t xml:space="preserve">708-81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色</t>
    </r>
  </si>
  <si>
    <t xml:space="preserve">就労支援センターそらいろ</t>
  </si>
  <si>
    <t xml:space="preserve">604-8805</t>
  </si>
  <si>
    <t xml:space="preserve">中京区壬生馬場町１１番地５</t>
  </si>
  <si>
    <t xml:space="preserve">075-841-5111</t>
  </si>
  <si>
    <t xml:space="preserve">841-5111</t>
  </si>
  <si>
    <r>
      <rPr>
        <sz val="12"/>
        <rFont val="ＭＳ Ｐゴシック"/>
        <family val="3"/>
        <charset val="128"/>
      </rPr>
      <t xml:space="preserve">261038114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ＮＡＧＯＭＩ</t>
    </r>
  </si>
  <si>
    <t xml:space="preserve">なごみ</t>
  </si>
  <si>
    <t xml:space="preserve">604-8235</t>
  </si>
  <si>
    <t xml:space="preserve">中京区堀川通錦小路下ル錦堀川町６５９　京都松田ビル４階</t>
  </si>
  <si>
    <t xml:space="preserve">075-746-6050</t>
  </si>
  <si>
    <t xml:space="preserve">746-6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友会</t>
    </r>
  </si>
  <si>
    <t xml:space="preserve">就労支援センター　アステップむろまち</t>
  </si>
  <si>
    <t xml:space="preserve">604-8165</t>
  </si>
  <si>
    <t xml:space="preserve">中京区室町通三条下る烏帽子屋町４９３番地５階</t>
  </si>
  <si>
    <t xml:space="preserve">075-744 -1214 </t>
  </si>
  <si>
    <t xml:space="preserve">252-005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木工務店</t>
    </r>
  </si>
  <si>
    <t xml:space="preserve">就労継続支援事業所ウッドワン</t>
  </si>
  <si>
    <t xml:space="preserve">中京区西ノ京原町３５セントラルハイツイチキ１Ｆ</t>
  </si>
  <si>
    <t xml:space="preserve">075-811-7177</t>
  </si>
  <si>
    <t xml:space="preserve">811-7177</t>
  </si>
  <si>
    <t xml:space="preserve">就労継続支援Ｂ型事業所ウッドワン２</t>
  </si>
  <si>
    <t xml:space="preserve"> 中京区西ノ京西中合町２５　西大路御池ハイツイチキ２０１</t>
  </si>
  <si>
    <t xml:space="preserve">075-406-7109</t>
  </si>
  <si>
    <t xml:space="preserve">406-71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ンカレッジ</t>
    </r>
  </si>
  <si>
    <t xml:space="preserve">エンカレッジ京都三条</t>
  </si>
  <si>
    <t xml:space="preserve">604-8004</t>
  </si>
  <si>
    <t xml:space="preserve">中京区三条通河原町東入中島町７８番地　明治屋京都ビルディング８階　８０１号室</t>
  </si>
  <si>
    <t xml:space="preserve">075-254-8180</t>
  </si>
  <si>
    <t xml:space="preserve">254-8179</t>
  </si>
  <si>
    <r>
      <rPr>
        <sz val="11"/>
        <rFont val="Noto Sans"/>
        <family val="2"/>
      </rPr>
      <t xml:space="preserve">ピープリン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ローバル・コンセプト京都</t>
  </si>
  <si>
    <t xml:space="preserve">604-8151</t>
  </si>
  <si>
    <t xml:space="preserve">中京区蛸薬師通烏丸西入橋弁慶町２３４番地　ＭＪＰビル５階</t>
  </si>
  <si>
    <t xml:space="preserve">075-221-2212</t>
  </si>
  <si>
    <t xml:space="preserve">221-2213</t>
  </si>
  <si>
    <t xml:space="preserve">（一社）あすへのとびら</t>
  </si>
  <si>
    <t xml:space="preserve">「手と手つないで」</t>
  </si>
  <si>
    <t xml:space="preserve">600-8054</t>
  </si>
  <si>
    <t xml:space="preserve">下京区仏光寺東町１２５</t>
  </si>
  <si>
    <t xml:space="preserve">075-748-1300</t>
  </si>
  <si>
    <t xml:space="preserve">748-1301</t>
  </si>
  <si>
    <t xml:space="preserve">（株）ハッピーフィールド</t>
  </si>
  <si>
    <t xml:space="preserve">就労支援事業所ハッピーフィールド</t>
  </si>
  <si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17</t>
    </r>
  </si>
  <si>
    <t xml:space="preserve">北区上賀茂壱町口町３２</t>
  </si>
  <si>
    <t xml:space="preserve">075-724-5400</t>
  </si>
  <si>
    <t xml:space="preserve">724-5129</t>
  </si>
  <si>
    <r>
      <rPr>
        <sz val="11"/>
        <rFont val="Noto Sans"/>
        <family val="2"/>
      </rPr>
      <t xml:space="preserve">（一社）</t>
    </r>
    <r>
      <rPr>
        <sz val="11"/>
        <rFont val="ＭＳ Ｐゴシック"/>
        <family val="3"/>
        <charset val="128"/>
      </rPr>
      <t xml:space="preserve">Sorae</t>
    </r>
  </si>
  <si>
    <t xml:space="preserve">就労支援事業所ソラエ</t>
  </si>
  <si>
    <t xml:space="preserve">604-8856</t>
  </si>
  <si>
    <r>
      <rPr>
        <sz val="11"/>
        <rFont val="Noto Sans"/>
        <family val="2"/>
      </rPr>
      <t xml:space="preserve">中京区壬生西大竹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-9667</t>
    </r>
  </si>
  <si>
    <t xml:space="preserve">203-9667</t>
  </si>
  <si>
    <t xml:space="preserve">（一社）メディカルケア・ライジング</t>
  </si>
  <si>
    <t xml:space="preserve">Ａ型就労サポート「ひまわり」</t>
  </si>
  <si>
    <t xml:space="preserve">604-8404</t>
  </si>
  <si>
    <r>
      <rPr>
        <sz val="11"/>
        <rFont val="Noto Sans"/>
        <family val="2"/>
      </rPr>
      <t xml:space="preserve">中京区聚楽廻東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グラン・ドムール聚楽２Ｆ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3-0205</t>
    </r>
  </si>
  <si>
    <t xml:space="preserve">813-0205</t>
  </si>
  <si>
    <t xml:space="preserve">（株）ＪＩＣ</t>
  </si>
  <si>
    <t xml:space="preserve">ディーキャリア　京都御池オフィス</t>
  </si>
  <si>
    <t xml:space="preserve">604-8277</t>
  </si>
  <si>
    <t xml:space="preserve">中京区西洞院通姉小路上ル三坊西洞院町５７２番地　御池マスギアネックスビル６階　６０２号室</t>
  </si>
  <si>
    <t xml:space="preserve"> 075-256-5001</t>
  </si>
  <si>
    <t xml:space="preserve">256-5003</t>
  </si>
  <si>
    <t xml:space="preserve">（一社）実のなる樹</t>
  </si>
  <si>
    <t xml:space="preserve">うさぎりんご</t>
  </si>
  <si>
    <t xml:space="preserve">604-8823</t>
  </si>
  <si>
    <t xml:space="preserve">中京区壬生松原町５１－１</t>
  </si>
  <si>
    <t xml:space="preserve">075-323-7982 </t>
  </si>
  <si>
    <t xml:space="preserve">323-798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ＬＩＴＡＬＩＣＯパートナーズ</t>
    </r>
  </si>
  <si>
    <t xml:space="preserve">ＬＩＴＡＬＩＣＯワークス　烏丸御池</t>
  </si>
  <si>
    <t xml:space="preserve">604-8166</t>
  </si>
  <si>
    <r>
      <rPr>
        <sz val="11"/>
        <rFont val="Noto Sans"/>
        <family val="2"/>
      </rPr>
      <t xml:space="preserve">中京区三条通烏丸西入御倉町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　
ＫＢアネックスビル２Ｆ</t>
    </r>
  </si>
  <si>
    <t xml:space="preserve">075-253-6203 </t>
  </si>
  <si>
    <t xml:space="preserve">253-6204</t>
  </si>
  <si>
    <t xml:space="preserve">ウェルビー（株）</t>
  </si>
  <si>
    <t xml:space="preserve">ウェルビー京都四条烏丸第２センター</t>
  </si>
  <si>
    <t xml:space="preserve">604-8141</t>
  </si>
  <si>
    <t xml:space="preserve">中京区蛸薬師通東洞院東入泉正寺町３２８西川ビル１階</t>
  </si>
  <si>
    <t xml:space="preserve">075-741-6073</t>
  </si>
  <si>
    <t xml:space="preserve">741-6074</t>
  </si>
  <si>
    <t xml:space="preserve">（株）Ｂｉｌｌｉｏｎ</t>
  </si>
  <si>
    <t xml:space="preserve">ＨＡＲＵワークス二条</t>
  </si>
  <si>
    <t xml:space="preserve">604-8371</t>
  </si>
  <si>
    <t xml:space="preserve">中京区神泉苑通御池下る神泉苑町１番地３</t>
  </si>
  <si>
    <t xml:space="preserve">075-366-1150</t>
  </si>
  <si>
    <t xml:space="preserve">366-1160</t>
  </si>
  <si>
    <t xml:space="preserve">（同）ふくろう</t>
  </si>
  <si>
    <t xml:space="preserve">Ｓｈａｋｅ　Ｈａｎｄｓ・京都大宮</t>
  </si>
  <si>
    <t xml:space="preserve">604-8804</t>
  </si>
  <si>
    <t xml:space="preserve">中京区壬生坊城町２５　第一正美堂ビル３１１号</t>
  </si>
  <si>
    <t xml:space="preserve">075-366-2733</t>
  </si>
  <si>
    <t xml:space="preserve">366-2734</t>
  </si>
  <si>
    <t xml:space="preserve">（特非）クリエイター育成協会</t>
  </si>
  <si>
    <t xml:space="preserve">（主たる事業所）
ＣＲＡワークサポートセンター 四条　</t>
  </si>
  <si>
    <t xml:space="preserve">中京区小結棚町４２６－１新町錦ビル４０２西</t>
  </si>
  <si>
    <t xml:space="preserve">075-748-1256</t>
  </si>
  <si>
    <t xml:space="preserve">748-1256</t>
  </si>
  <si>
    <t xml:space="preserve">（従たる事業所）
ＣＲＡワークサポートセンター 四条　</t>
  </si>
  <si>
    <t xml:space="preserve">605-0089</t>
  </si>
  <si>
    <t xml:space="preserve">東山区古門前通大和大路東入元町３６８番地　古門前若林ビル４Ｆ</t>
  </si>
  <si>
    <t xml:space="preserve">（株）一咲</t>
  </si>
  <si>
    <t xml:space="preserve">就労継続支援Ｂ型　Ｆｌｏｗｅｒ　Ｓｈｏｐ　フルレット</t>
  </si>
  <si>
    <t xml:space="preserve">604-0846</t>
  </si>
  <si>
    <t xml:space="preserve">中京区両替町通二条下る金吹町４８０　モントワ烏丸御池１Ｆ西側</t>
  </si>
  <si>
    <t xml:space="preserve">075-254-7047</t>
  </si>
  <si>
    <t xml:space="preserve">254-7048</t>
  </si>
  <si>
    <r>
      <rPr>
        <sz val="12"/>
        <rFont val="ＭＳ Ｐゴシック"/>
        <family val="3"/>
        <charset val="128"/>
      </rPr>
      <t xml:space="preserve">2610381820
</t>
    </r>
    <r>
      <rPr>
        <sz val="12"/>
        <rFont val="Noto Sans"/>
        <family val="2"/>
      </rPr>
      <t xml:space="preserve">（多機能型</t>
    </r>
    <r>
      <rPr>
        <sz val="12"/>
        <rFont val="ＭＳ Ｐゴシック"/>
        <family val="3"/>
        <charset val="128"/>
      </rPr>
      <t xml:space="preserve">)</t>
    </r>
  </si>
  <si>
    <t xml:space="preserve">マコム・プラニング（株）</t>
  </si>
  <si>
    <t xml:space="preserve">ウィックカレッジ寺町</t>
  </si>
  <si>
    <t xml:space="preserve">604-8981</t>
  </si>
  <si>
    <t xml:space="preserve">中京区寺町通三条上る天性寺前町５３０番地２階</t>
  </si>
  <si>
    <t xml:space="preserve">075-585-5600</t>
  </si>
  <si>
    <t xml:space="preserve">585-5601</t>
  </si>
  <si>
    <t xml:space="preserve">（株）デクノヒューマンキャピタルラボ</t>
  </si>
  <si>
    <t xml:space="preserve">ＤＨＣ烏丸ラボ</t>
  </si>
  <si>
    <t xml:space="preserve">中京区西洞院四条上ル蟷螂山町４８１　京染会館４階</t>
  </si>
  <si>
    <t xml:space="preserve">075-744-6851</t>
  </si>
  <si>
    <t xml:space="preserve">744-6853</t>
  </si>
  <si>
    <t xml:space="preserve">（株）ｍｏｏｂｌｅ</t>
  </si>
  <si>
    <t xml:space="preserve">就労移行支援事業所ＣＯＮＮＥＣＴ四条烏丸</t>
  </si>
  <si>
    <t xml:space="preserve">604-8154</t>
  </si>
  <si>
    <t xml:space="preserve">中京区四条上る菊水鉾町５６９川塚朱煌ビル４階</t>
  </si>
  <si>
    <t xml:space="preserve">075-585-4785</t>
  </si>
  <si>
    <t xml:space="preserve">585-47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エス</t>
    </r>
  </si>
  <si>
    <t xml:space="preserve">京・ふぁーむＯＭＯＹＡ</t>
  </si>
  <si>
    <r>
      <rPr>
        <sz val="11"/>
        <rFont val="Noto Sans"/>
        <family val="2"/>
      </rPr>
      <t xml:space="preserve">中京区壬生松原町４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Ｐｉｎｅｇｒｏｖｅ高辻１Ｆ</t>
    </r>
  </si>
  <si>
    <t xml:space="preserve">075-874-1900</t>
  </si>
  <si>
    <t xml:space="preserve">585-1909</t>
  </si>
  <si>
    <t xml:space="preserve">ウェルビー株式会社</t>
  </si>
  <si>
    <t xml:space="preserve">ウェルビーチャレンジ烏丸御池センター</t>
  </si>
  <si>
    <t xml:space="preserve">604-0847</t>
  </si>
  <si>
    <t xml:space="preserve">中京区烏丸通二条下る秋野々町５１３番地　京都第一生命泉屋ビル６階</t>
  </si>
  <si>
    <t xml:space="preserve">075-606-4170</t>
  </si>
  <si>
    <t xml:space="preserve">606-4171</t>
  </si>
  <si>
    <r>
      <rPr>
        <sz val="12"/>
        <rFont val="ＭＳ Ｐゴシック"/>
        <family val="3"/>
        <charset val="128"/>
      </rPr>
      <t xml:space="preserve">2610381937
(</t>
    </r>
    <r>
      <rPr>
        <sz val="12"/>
        <rFont val="Noto Sans"/>
        <family val="2"/>
      </rPr>
      <t xml:space="preserve">多機能型）</t>
    </r>
  </si>
  <si>
    <t xml:space="preserve">株式会社シェイプ</t>
  </si>
  <si>
    <t xml:space="preserve">e-an</t>
  </si>
  <si>
    <t xml:space="preserve">604-0084</t>
  </si>
  <si>
    <t xml:space="preserve">中京区下丸屋町４０６</t>
  </si>
  <si>
    <t xml:space="preserve">075-256-8787</t>
  </si>
  <si>
    <t xml:space="preserve">256-8755</t>
  </si>
  <si>
    <t xml:space="preserve">株式会社みよ</t>
  </si>
  <si>
    <t xml:space="preserve">就労継続支援Ｂ型事業所みよ</t>
  </si>
  <si>
    <t xml:space="preserve">中京区西ノ京中保町１０－１</t>
  </si>
  <si>
    <t xml:space="preserve">075-406-0860</t>
  </si>
  <si>
    <t xml:space="preserve">406-0869</t>
  </si>
  <si>
    <t xml:space="preserve">株式会社ＩＳＣ</t>
  </si>
  <si>
    <r>
      <rPr>
        <sz val="11"/>
        <rFont val="ＭＳ Ｐ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京都四条</t>
    </r>
  </si>
  <si>
    <t xml:space="preserve">604-8227</t>
  </si>
  <si>
    <r>
      <rPr>
        <sz val="11"/>
        <rFont val="Noto Sans"/>
        <family val="2"/>
      </rPr>
      <t xml:space="preserve">中京区西洞院通蛸薬師下ル古西町４４８
西洞院</t>
    </r>
    <r>
      <rPr>
        <sz val="11"/>
        <rFont val="ＭＳ Ｐゴシック"/>
        <family val="3"/>
        <charset val="128"/>
      </rPr>
      <t xml:space="preserve">HIRANO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3F</t>
    </r>
  </si>
  <si>
    <t xml:space="preserve">080-8440-9306</t>
  </si>
  <si>
    <t xml:space="preserve">株式会社トイロ</t>
  </si>
  <si>
    <t xml:space="preserve">トイロ</t>
  </si>
  <si>
    <t xml:space="preserve">604-8365</t>
  </si>
  <si>
    <t xml:space="preserve">中京区四条通大宮西入ル錦大宮町１１５－３　ＮＡＳビル４階</t>
  </si>
  <si>
    <t xml:space="preserve">075-778-5445</t>
  </si>
  <si>
    <t xml:space="preserve">株式会社Ｒｏｄｉｎａ</t>
  </si>
  <si>
    <t xml:space="preserve">リワークセンター烏丸御池</t>
  </si>
  <si>
    <t xml:space="preserve">604-0857</t>
  </si>
  <si>
    <t xml:space="preserve">中京区烏丸通二条上ル蒔絵屋町２６３　京榮烏丸ビル４階　４０１号室</t>
  </si>
  <si>
    <t xml:space="preserve">075-252-5350</t>
  </si>
  <si>
    <t xml:space="preserve">252-53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Kaien</t>
    </r>
  </si>
  <si>
    <r>
      <rPr>
        <sz val="11"/>
        <rFont val="Noto Sans"/>
        <family val="2"/>
      </rPr>
      <t xml:space="preserve">就労移行支援事業所</t>
    </r>
    <r>
      <rPr>
        <sz val="11"/>
        <rFont val="ＭＳ Ｐゴシック"/>
        <family val="3"/>
        <charset val="128"/>
      </rPr>
      <t xml:space="preserve">Kaien</t>
    </r>
    <r>
      <rPr>
        <sz val="11"/>
        <rFont val="Noto Sans"/>
        <family val="2"/>
      </rPr>
      <t xml:space="preserve">烏丸御池</t>
    </r>
  </si>
  <si>
    <t xml:space="preserve">604-8173</t>
  </si>
  <si>
    <r>
      <rPr>
        <sz val="11"/>
        <rFont val="Noto Sans"/>
        <family val="2"/>
      </rPr>
      <t xml:space="preserve">中京区柿本町３８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浦上ビル２階</t>
    </r>
  </si>
  <si>
    <t xml:space="preserve">050-2018-2357</t>
  </si>
  <si>
    <t xml:space="preserve">050-2018-09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７０３</t>
    </r>
  </si>
  <si>
    <t xml:space="preserve">Ｂ型就労支援事業所ＪＵＪＵ</t>
  </si>
  <si>
    <t xml:space="preserve">604-8175</t>
  </si>
  <si>
    <t xml:space="preserve">中京区室町御池下ル円福寺町３４２－１　ＶＯＩＣＥビル３０１・３０２</t>
  </si>
  <si>
    <t xml:space="preserve">075-384-7033</t>
  </si>
  <si>
    <t xml:space="preserve">384-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ｕｕ</t>
    </r>
  </si>
  <si>
    <t xml:space="preserve">就労継続支援Ａ型　むすび　結</t>
  </si>
  <si>
    <t xml:space="preserve">604-8311</t>
  </si>
  <si>
    <t xml:space="preserve">中京区御池通堀川西入俵屋町２０５－１　
二条城御池ビル３Ｆ</t>
  </si>
  <si>
    <t xml:space="preserve">075-406-0312</t>
  </si>
  <si>
    <t xml:space="preserve">406-03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０１</t>
    </r>
  </si>
  <si>
    <t xml:space="preserve">就労継続支援Ｂ型事業所ぷらす＋円町支店</t>
  </si>
  <si>
    <t xml:space="preserve">604-8472</t>
  </si>
  <si>
    <t xml:space="preserve">中京区西ノ京北壺井町９</t>
  </si>
  <si>
    <t xml:space="preserve">075-384-2702</t>
  </si>
  <si>
    <t xml:space="preserve">384-2700</t>
  </si>
  <si>
    <r>
      <rPr>
        <sz val="12"/>
        <rFont val="ＭＳ Ｐゴシック"/>
        <family val="3"/>
        <charset val="128"/>
      </rPr>
      <t xml:space="preserve">2610800019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0800027
</t>
    </r>
    <r>
      <rPr>
        <sz val="12"/>
        <rFont val="Noto Sans"/>
        <family val="2"/>
      </rPr>
      <t xml:space="preserve">（多機能型）</t>
    </r>
  </si>
  <si>
    <t xml:space="preserve">工房ソラ</t>
  </si>
  <si>
    <t xml:space="preserve">605-0922</t>
  </si>
  <si>
    <t xml:space="preserve">東山区清閑寺山ノ内町２８－３</t>
  </si>
  <si>
    <t xml:space="preserve">075-551-3811</t>
  </si>
  <si>
    <t xml:space="preserve">551-38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すの木共同作業所</t>
    </r>
  </si>
  <si>
    <t xml:space="preserve">特定非営利活動法人
くすの木共同作業所</t>
  </si>
  <si>
    <t xml:space="preserve">605-0952</t>
  </si>
  <si>
    <t xml:space="preserve">東山区今熊野宝蔵町１７番地</t>
  </si>
  <si>
    <t xml:space="preserve">075-551-0845</t>
  </si>
  <si>
    <t xml:space="preserve">551-08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景仙会</t>
    </r>
  </si>
  <si>
    <t xml:space="preserve">ブラウンハウス</t>
  </si>
  <si>
    <t xml:space="preserve">605-
0981</t>
  </si>
  <si>
    <t xml:space="preserve">東山区本町二丁目６９番地</t>
  </si>
  <si>
    <t xml:space="preserve">075-744-0663 </t>
  </si>
  <si>
    <t xml:space="preserve">744-06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ぶりがぁど</t>
    </r>
  </si>
  <si>
    <t xml:space="preserve">おぶりがぁど</t>
  </si>
  <si>
    <t xml:space="preserve">605-
0932</t>
  </si>
  <si>
    <t xml:space="preserve">東山区東大路渋谷下る妙法院前側町４２４番地２０</t>
  </si>
  <si>
    <t xml:space="preserve">075-708-7579</t>
  </si>
  <si>
    <t xml:space="preserve">708-7579</t>
  </si>
  <si>
    <t xml:space="preserve">（株）サポートどれみ</t>
  </si>
  <si>
    <t xml:space="preserve">障害者就労支援Ｂ型　Ｓｐｒｉｎｇ（スプリング）</t>
  </si>
  <si>
    <t xml:space="preserve">東山区本町２２丁目５１６カントリーベア１階</t>
  </si>
  <si>
    <t xml:space="preserve">080-4809-5446</t>
  </si>
  <si>
    <t xml:space="preserve">708-3344</t>
  </si>
  <si>
    <r>
      <rPr>
        <sz val="12"/>
        <rFont val="ＭＳ Ｐゴシック"/>
        <family val="3"/>
        <charset val="128"/>
      </rPr>
      <t xml:space="preserve">2614100010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4100028
</t>
    </r>
    <r>
      <rPr>
        <sz val="12"/>
        <rFont val="Noto Sans"/>
        <family val="2"/>
      </rPr>
      <t xml:space="preserve">（多機能型）</t>
    </r>
  </si>
  <si>
    <t xml:space="preserve">一般社団法人京都手をつなぐ育成会
山科工房</t>
  </si>
  <si>
    <t xml:space="preserve">607-8024</t>
  </si>
  <si>
    <t xml:space="preserve">山科区四ノ宮熊ケ谷</t>
  </si>
  <si>
    <t xml:space="preserve">075-593-7070</t>
  </si>
  <si>
    <t xml:space="preserve">593-13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リーブの会</t>
    </r>
  </si>
  <si>
    <t xml:space="preserve">オリーブホットハウス</t>
  </si>
  <si>
    <t xml:space="preserve">山科区東野中井ノ上町３－３３</t>
  </si>
  <si>
    <t xml:space="preserve">075-591-4669</t>
  </si>
  <si>
    <t xml:space="preserve">591-4679</t>
  </si>
  <si>
    <t xml:space="preserve">特定非営利活動法人
陽だまりクラブ共同作業所</t>
  </si>
  <si>
    <t xml:space="preserve">607-8153</t>
  </si>
  <si>
    <t xml:space="preserve">山科区東野百拍子町２５－６</t>
  </si>
  <si>
    <t xml:space="preserve">075-502-2822</t>
  </si>
  <si>
    <t xml:space="preserve">502-2822</t>
  </si>
  <si>
    <r>
      <rPr>
        <sz val="12"/>
        <rFont val="ＭＳ Ｐゴシック"/>
        <family val="3"/>
        <charset val="128"/>
      </rPr>
      <t xml:space="preserve">261410066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ションからしだね</t>
    </r>
  </si>
  <si>
    <t xml:space="preserve">からしだねワークス</t>
  </si>
  <si>
    <t xml:space="preserve">607-8216</t>
  </si>
  <si>
    <t xml:space="preserve">山科区勧修寺東出町７５番地</t>
  </si>
  <si>
    <t xml:space="preserve">075-574-4455</t>
  </si>
  <si>
    <t xml:space="preserve">574-0025</t>
  </si>
  <si>
    <r>
      <rPr>
        <sz val="12"/>
        <rFont val="ＭＳ Ｐゴシック"/>
        <family val="3"/>
        <charset val="128"/>
      </rPr>
      <t xml:space="preserve">2614100689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ピネス京都共同作業所</t>
    </r>
  </si>
  <si>
    <t xml:space="preserve">ハピネス京都共同作業所</t>
  </si>
  <si>
    <t xml:space="preserve">607-8305</t>
  </si>
  <si>
    <t xml:space="preserve">山科区西野山中臣町２７－５</t>
  </si>
  <si>
    <t xml:space="preserve">075-501-4187</t>
  </si>
  <si>
    <t xml:space="preserve">501-418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おきにクリーンサービス</t>
    </r>
  </si>
  <si>
    <t xml:space="preserve">合同会社　おおきにクリーンサービス</t>
  </si>
  <si>
    <t xml:space="preserve">607-8156</t>
  </si>
  <si>
    <t xml:space="preserve">山科区東野片下り町４６－４</t>
  </si>
  <si>
    <t xml:space="preserve">075-581-2750</t>
  </si>
  <si>
    <t xml:space="preserve">606-27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カ</t>
    </r>
  </si>
  <si>
    <t xml:space="preserve">（主たる事業所）
Ｂ型支援事業所　あすか</t>
  </si>
  <si>
    <t xml:space="preserve">607-8146</t>
  </si>
  <si>
    <t xml:space="preserve">山科区東野舞台町３６番</t>
  </si>
  <si>
    <t xml:space="preserve">（従たる事業所）
Ｂ型支援事業所　あすか</t>
  </si>
  <si>
    <t xml:space="preserve">山科区椥辻草海道町３８－４２　イーグルコート椥辻オーレ２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ラウドナイン</t>
    </r>
  </si>
  <si>
    <t xml:space="preserve">クラウドナイン</t>
  </si>
  <si>
    <t xml:space="preserve">607-8481</t>
  </si>
  <si>
    <t xml:space="preserve">山科区北花山中道町７８－３</t>
  </si>
  <si>
    <t xml:space="preserve">075-634-8036</t>
  </si>
  <si>
    <t xml:space="preserve">634-8037</t>
  </si>
  <si>
    <t xml:space="preserve">（特非）京都自立支援センターフューチャー</t>
  </si>
  <si>
    <t xml:space="preserve">特定非営利活動法人京都自立支援センターフューチャー</t>
  </si>
  <si>
    <t xml:space="preserve">607-8322</t>
  </si>
  <si>
    <t xml:space="preserve">山科区川田清水焼団地町１２番１の３</t>
  </si>
  <si>
    <t xml:space="preserve">075-583-5830</t>
  </si>
  <si>
    <t xml:space="preserve">583-5858</t>
  </si>
  <si>
    <t xml:space="preserve">（従たる事業所）
特定非営利活動法人京都自立支援センターフューチャー南支店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45</t>
    </r>
  </si>
  <si>
    <t xml:space="preserve">南区上鳥羽西浦町４１８番地</t>
  </si>
  <si>
    <t xml:space="preserve">075-672-0750</t>
  </si>
  <si>
    <t xml:space="preserve">671-8899</t>
  </si>
  <si>
    <t xml:space="preserve">（株）カイコウ</t>
  </si>
  <si>
    <t xml:space="preserve">Ｂ型支援事業所　カイコウ</t>
  </si>
  <si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2</t>
    </r>
  </si>
  <si>
    <t xml:space="preserve">山科区西野山中臣町２６番１１１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2</t>
    </r>
  </si>
  <si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593</t>
    </r>
  </si>
  <si>
    <t xml:space="preserve">（株）ＬＥＯインターナショナル</t>
  </si>
  <si>
    <t xml:space="preserve">（主たる事業所）
クラフト　ＬＥＯ</t>
  </si>
  <si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481</t>
    </r>
  </si>
  <si>
    <t xml:space="preserve">山科区北花山中道町６１番地３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03</t>
    </r>
  </si>
  <si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03</t>
    </r>
  </si>
  <si>
    <t xml:space="preserve">（従たる事業所）
クラフト　ＬＥＯ</t>
  </si>
  <si>
    <t xml:space="preserve">607-8163</t>
  </si>
  <si>
    <t xml:space="preserve">山科区椥辻東潰３４番地１０－２　ＣＯＺＹＨＯＵＳＥ　１Ｆ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3-1881</t>
    </r>
  </si>
  <si>
    <t xml:space="preserve">593-1881</t>
  </si>
  <si>
    <t xml:space="preserve">（一社）Ｓｏｌａｃｏ</t>
  </si>
  <si>
    <t xml:space="preserve">就労継続支援事業所　ＳＯＬＡＣＯ</t>
  </si>
  <si>
    <t xml:space="preserve">607-8080</t>
  </si>
  <si>
    <r>
      <rPr>
        <sz val="11"/>
        <rFont val="Noto Sans"/>
        <family val="2"/>
      </rPr>
      <t xml:space="preserve">山科区竹鼻竹ノ街道町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岳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東号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099</t>
    </r>
  </si>
  <si>
    <t xml:space="preserve">592-50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ぎふと</t>
    </r>
  </si>
  <si>
    <t xml:space="preserve">すぴん</t>
  </si>
  <si>
    <t xml:space="preserve">607-8432</t>
  </si>
  <si>
    <r>
      <rPr>
        <sz val="11"/>
        <rFont val="Noto Sans"/>
        <family val="2"/>
      </rPr>
      <t xml:space="preserve">山科区御陵鴨戸町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駅前サンシーガ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80-4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39</t>
    </r>
  </si>
  <si>
    <t xml:space="preserve">320-3730</t>
  </si>
  <si>
    <r>
      <rPr>
        <sz val="12"/>
        <rFont val="ＭＳ Ｐゴシック"/>
        <family val="3"/>
        <charset val="128"/>
      </rPr>
      <t xml:space="preserve">2614181671
</t>
    </r>
    <r>
      <rPr>
        <sz val="12"/>
        <rFont val="Noto Sans"/>
        <family val="2"/>
      </rPr>
      <t xml:space="preserve">（多機能型）</t>
    </r>
  </si>
  <si>
    <t xml:space="preserve">2614181697</t>
  </si>
  <si>
    <t xml:space="preserve">（特非）縁</t>
  </si>
  <si>
    <t xml:space="preserve">（主たる事業所）
Ｄａｉｓｙ</t>
  </si>
  <si>
    <t xml:space="preserve">山科区勧修寺福岡町３１２番スクエア２２　１Ｆ</t>
  </si>
  <si>
    <t xml:space="preserve">075-595-9825</t>
  </si>
  <si>
    <t xml:space="preserve">595-9825</t>
  </si>
  <si>
    <t xml:space="preserve">（従たる事業所）
Ｄａｉｓｙ／工房Ｈａｒｕ</t>
  </si>
  <si>
    <t xml:space="preserve">601-1462</t>
  </si>
  <si>
    <t xml:space="preserve">伏見区小栗栖森本町１０－３シャンポール蜂の壺１Ａ</t>
  </si>
  <si>
    <t xml:space="preserve">075-644-7778</t>
  </si>
  <si>
    <t xml:space="preserve">644-7778</t>
  </si>
  <si>
    <t xml:space="preserve">2614181705</t>
  </si>
  <si>
    <t xml:space="preserve">Ｂ型支援事業所あおぞら</t>
  </si>
  <si>
    <t xml:space="preserve">607-8022</t>
  </si>
  <si>
    <t xml:space="preserve">山科区四ノ宮小金塚８番１５０号</t>
  </si>
  <si>
    <t xml:space="preserve">2614181721</t>
  </si>
  <si>
    <t xml:space="preserve">（株）クオリード</t>
  </si>
  <si>
    <t xml:space="preserve">ＱＵＯ．Ｙａｍａｓｈｉｎａ</t>
  </si>
  <si>
    <t xml:space="preserve">山科区竹鼻竹ノ街道町２９－６　町塚ビル３階</t>
  </si>
  <si>
    <t xml:space="preserve">077-572-8841</t>
  </si>
  <si>
    <t xml:space="preserve">077-572-8847</t>
  </si>
  <si>
    <t xml:space="preserve">2614181788</t>
  </si>
  <si>
    <t xml:space="preserve">（株）ＲＥＡＬ  ＧＡＴＥ </t>
  </si>
  <si>
    <t xml:space="preserve">ワーク工房　ココブリッジ</t>
  </si>
  <si>
    <t xml:space="preserve">607-8411</t>
  </si>
  <si>
    <t xml:space="preserve">山科区御陵大津畑町１３　メゾン・ド・リビエール１０４</t>
  </si>
  <si>
    <t xml:space="preserve">075-748-7510</t>
  </si>
  <si>
    <t xml:space="preserve">748-8510</t>
  </si>
  <si>
    <t xml:space="preserve">2614181846</t>
  </si>
  <si>
    <r>
      <rPr>
        <sz val="11"/>
        <rFont val="Noto Sans"/>
        <family val="2"/>
      </rPr>
      <t xml:space="preserve">コミュニティスタジオ</t>
    </r>
    <r>
      <rPr>
        <sz val="11"/>
        <rFont val="ＭＳ Ｐゴシック"/>
        <family val="3"/>
        <charset val="128"/>
      </rPr>
      <t xml:space="preserve">SOLACO.next</t>
    </r>
  </si>
  <si>
    <t xml:space="preserve">607-8495</t>
  </si>
  <si>
    <t xml:space="preserve">山科区日ノ岡鴨土町５０－６　マナハウス１０１号</t>
  </si>
  <si>
    <t xml:space="preserve">075-583-1580</t>
  </si>
  <si>
    <t xml:space="preserve">583-1581</t>
  </si>
  <si>
    <t xml:space="preserve">2614181986</t>
  </si>
  <si>
    <t xml:space="preserve">（福）ｌｉｎｋｗｏｒｋｓ　ｗｅｌｌｎｅｓｓ</t>
  </si>
  <si>
    <t xml:space="preserve">リンクサポート京都山科</t>
  </si>
  <si>
    <t xml:space="preserve">607-8185</t>
  </si>
  <si>
    <t xml:space="preserve">山科区大宅神納町１</t>
  </si>
  <si>
    <t xml:space="preserve">075-574-8080</t>
  </si>
  <si>
    <t xml:space="preserve">574-8081</t>
  </si>
  <si>
    <t xml:space="preserve">2614181994</t>
  </si>
  <si>
    <t xml:space="preserve">ＬＩＴＡＬＩＣＯワークス山科醍醐</t>
  </si>
  <si>
    <r>
      <rPr>
        <sz val="11"/>
        <rFont val="Noto Sans"/>
        <family val="2"/>
      </rPr>
      <t xml:space="preserve">山科区椥辻草海道町３８－１９－２晃耀ビル１</t>
    </r>
    <r>
      <rPr>
        <sz val="11"/>
        <rFont val="ＭＳ Ｐゴシック"/>
        <family val="3"/>
        <charset val="128"/>
      </rPr>
      <t xml:space="preserve">F</t>
    </r>
  </si>
  <si>
    <t xml:space="preserve">075-594-8028</t>
  </si>
  <si>
    <t xml:space="preserve">594-8029</t>
  </si>
  <si>
    <t xml:space="preserve">2614182042</t>
  </si>
  <si>
    <t xml:space="preserve">（株）Ｐｅｒｔｉｃａ</t>
  </si>
  <si>
    <t xml:space="preserve">ヤマシナテラス</t>
  </si>
  <si>
    <t xml:space="preserve">607-8131</t>
  </si>
  <si>
    <t xml:space="preserve">山科区大塚南溝町２４－７</t>
  </si>
  <si>
    <t xml:space="preserve">075-585-6660</t>
  </si>
  <si>
    <t xml:space="preserve">585-6660</t>
  </si>
  <si>
    <t xml:space="preserve">2614182075</t>
  </si>
  <si>
    <t xml:space="preserve">（株）河村商事</t>
  </si>
  <si>
    <t xml:space="preserve">ブラウニー</t>
  </si>
  <si>
    <t xml:space="preserve">山科区東野百拍子町２５番地１４グランコート東野１０２</t>
  </si>
  <si>
    <t xml:space="preserve">075-634-8139</t>
  </si>
  <si>
    <t xml:space="preserve">（一社）アースポイント</t>
  </si>
  <si>
    <t xml:space="preserve">道のさち</t>
  </si>
  <si>
    <t xml:space="preserve">607-8192</t>
  </si>
  <si>
    <r>
      <rPr>
        <sz val="11"/>
        <rFont val="Noto Sans"/>
        <family val="2"/>
      </rPr>
      <t xml:space="preserve">山科区大宅御供田町１番地　</t>
    </r>
    <r>
      <rPr>
        <sz val="11"/>
        <rFont val="ＭＳ Ｐゴシック"/>
        <family val="3"/>
        <charset val="128"/>
      </rPr>
      <t xml:space="preserve">SQUARE GARDEN WEST</t>
    </r>
    <r>
      <rPr>
        <sz val="11"/>
        <rFont val="Noto Sans"/>
        <family val="2"/>
      </rPr>
      <t xml:space="preserve">２階Ａ</t>
    </r>
  </si>
  <si>
    <t xml:space="preserve">593-6885</t>
  </si>
  <si>
    <t xml:space="preserve">（一社）未来の扉</t>
  </si>
  <si>
    <t xml:space="preserve">ドルフィン京都山科</t>
  </si>
  <si>
    <t xml:space="preserve">607-8408</t>
  </si>
  <si>
    <t xml:space="preserve">山科区御陵鳥ノ向町２１</t>
  </si>
  <si>
    <t xml:space="preserve">075-366-9438</t>
  </si>
  <si>
    <t xml:space="preserve">366-94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ＣＲＥＷ</t>
    </r>
  </si>
  <si>
    <t xml:space="preserve">のあのはこぶね　京都山科事業所</t>
  </si>
  <si>
    <t xml:space="preserve">607-8125</t>
  </si>
  <si>
    <t xml:space="preserve">山科区大塚西浦町３７番地２－２Ｆ</t>
  </si>
  <si>
    <t xml:space="preserve">075-634-3511</t>
  </si>
  <si>
    <t xml:space="preserve">（株）クラウドナイン</t>
  </si>
  <si>
    <t xml:space="preserve">ＵＰ　ＱＵＥＳＴ</t>
  </si>
  <si>
    <t xml:space="preserve">山科区北花山中道町７８番地４</t>
  </si>
  <si>
    <t xml:space="preserve">075-606-7617</t>
  </si>
  <si>
    <t xml:space="preserve">606-7618</t>
  </si>
  <si>
    <t xml:space="preserve">ＱＵＯ．Ｙａｍａｓｈｉｎａ　ＳＱＵＡＲＥ</t>
  </si>
  <si>
    <t xml:space="preserve">607-8441</t>
  </si>
  <si>
    <t xml:space="preserve">山科区上野御所ノ内町４－２　２Ｆ</t>
  </si>
  <si>
    <t xml:space="preserve">（株）ＲＥＡＬ　ＧＡＴＥ</t>
  </si>
  <si>
    <t xml:space="preserve">ジョイワーク</t>
  </si>
  <si>
    <t xml:space="preserve">607-8161</t>
  </si>
  <si>
    <t xml:space="preserve">山科区椥辻中在家町８番地１ＳＥＥＤ山科中央ビル３０１</t>
  </si>
  <si>
    <t xml:space="preserve">075-592-3680</t>
  </si>
  <si>
    <t xml:space="preserve">592-3683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CLASTE</t>
    </r>
  </si>
  <si>
    <t xml:space="preserve">monogataru</t>
  </si>
  <si>
    <t xml:space="preserve">607-8406</t>
  </si>
  <si>
    <t xml:space="preserve">山科区御陵平林町１１番地１</t>
  </si>
  <si>
    <t xml:space="preserve">075-595-8666</t>
  </si>
  <si>
    <t xml:space="preserve">606-16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てりてりかんぱにぃ</t>
    </r>
  </si>
  <si>
    <t xml:space="preserve">ジョイント・ほっと</t>
  </si>
  <si>
    <t xml:space="preserve">600-8033</t>
  </si>
  <si>
    <t xml:space="preserve">下京区寺町通仏光寺下る恵美須之町５３４</t>
  </si>
  <si>
    <t xml:space="preserve">075-353-2145</t>
  </si>
  <si>
    <t xml:space="preserve">353-216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きょうどう</t>
    </r>
  </si>
  <si>
    <t xml:space="preserve">就労継続支援事業所きょうどう</t>
  </si>
  <si>
    <t xml:space="preserve">601-8022</t>
  </si>
  <si>
    <t xml:space="preserve">南区東九条北松ノ木町１２－５、１２－６</t>
  </si>
  <si>
    <t xml:space="preserve">075-342-5457</t>
  </si>
  <si>
    <t xml:space="preserve">342-545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マック</t>
    </r>
  </si>
  <si>
    <t xml:space="preserve">アディクションセンター京都マック</t>
  </si>
  <si>
    <r>
      <rPr>
        <sz val="11"/>
        <rFont val="Noto Sans"/>
        <family val="2"/>
      </rPr>
      <t xml:space="preserve">下京区大宮通丹波口下ル大宮三丁目１８
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ビ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無門社</t>
    </r>
  </si>
  <si>
    <t xml:space="preserve">協働ホーム</t>
  </si>
  <si>
    <t xml:space="preserve">600-8123</t>
  </si>
  <si>
    <t xml:space="preserve">下京区三ノ宮町通上ノ口下る高宮町２３２番地１</t>
  </si>
  <si>
    <t xml:space="preserve">075-351-4200</t>
  </si>
  <si>
    <t xml:space="preserve">353-9504</t>
  </si>
  <si>
    <r>
      <rPr>
        <sz val="12"/>
        <rFont val="ＭＳ Ｐゴシック"/>
        <family val="3"/>
        <charset val="128"/>
      </rPr>
      <t xml:space="preserve">26104811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シン</t>
    </r>
  </si>
  <si>
    <t xml:space="preserve">スパシアム京都　就労継続支援ししん</t>
  </si>
  <si>
    <t xml:space="preserve">600-8490</t>
  </si>
  <si>
    <t xml:space="preserve">下京区四条大宮東入る立中町５０２　四条ファーストビル４階</t>
  </si>
  <si>
    <t xml:space="preserve">075-811-8056</t>
  </si>
  <si>
    <t xml:space="preserve">811-8056</t>
  </si>
  <si>
    <t xml:space="preserve">エンカレッジ京都</t>
  </si>
  <si>
    <t xml:space="preserve">600-8218</t>
  </si>
  <si>
    <t xml:space="preserve">下京区七条新町東入ル西境町１４８　サザン京都駅前ビル６Ｆ</t>
  </si>
  <si>
    <t xml:space="preserve">075-746-6688</t>
  </si>
  <si>
    <t xml:space="preserve">746-66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ター育成協会</t>
    </r>
  </si>
  <si>
    <t xml:space="preserve">ＣＲＡワークサポートセンター</t>
  </si>
  <si>
    <t xml:space="preserve">600-8231</t>
  </si>
  <si>
    <t xml:space="preserve">下京区七条通り油小路町東入ル大黒町２２７　第２キョートビル６Ｆ</t>
  </si>
  <si>
    <t xml:space="preserve">075-746-6168</t>
  </si>
  <si>
    <t xml:space="preserve">746-616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リエンスカンパニー</t>
    </r>
  </si>
  <si>
    <t xml:space="preserve">ｓｅｌｆ－Ａ・ＯＲＩＥＮＳ　ＳＨＩＭＯＧＹＯ</t>
  </si>
  <si>
    <t xml:space="preserve">下京区五条通堀川西入ル柿本町５７９五条堀川ビル６階</t>
  </si>
  <si>
    <t xml:space="preserve">075-708-3999</t>
  </si>
  <si>
    <t xml:space="preserve">708-3999</t>
  </si>
  <si>
    <t xml:space="preserve">ＬＩＴＡＬＩＣＯワークス四条河原町</t>
  </si>
  <si>
    <t xml:space="preserve">600-8023</t>
  </si>
  <si>
    <t xml:space="preserve">下京区河原町通松原上ル２丁目富永町３３８番地　京阪四条河原町ビル２Ｆ</t>
  </si>
  <si>
    <t xml:space="preserve">075-353-8861</t>
  </si>
  <si>
    <t xml:space="preserve">353-88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ＦＵＫＵＲＯ</t>
    </r>
  </si>
  <si>
    <t xml:space="preserve">ル・クロ　ラボ</t>
  </si>
  <si>
    <t xml:space="preserve">600-8841</t>
  </si>
  <si>
    <t xml:space="preserve">下京区朱雀正会町１番地１　ＫＹＯＣＡ２階</t>
  </si>
  <si>
    <t xml:space="preserve">075-354-0077</t>
  </si>
  <si>
    <t xml:space="preserve">354-0077</t>
  </si>
  <si>
    <t xml:space="preserve">ＬＩＴＡＬＩＣＯワークス京都駅前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23</t>
    </r>
  </si>
  <si>
    <r>
      <rPr>
        <sz val="11"/>
        <rFont val="Noto Sans"/>
        <family val="2"/>
      </rPr>
      <t xml:space="preserve">下京区七条油小路東入る大黒町２２７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キョート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90</t>
    </r>
  </si>
  <si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91</t>
    </r>
  </si>
  <si>
    <t xml:space="preserve">（特非）ワンハート</t>
  </si>
  <si>
    <t xml:space="preserve">ワンハート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83</t>
    </r>
  </si>
  <si>
    <t xml:space="preserve">下京区綾大宮町６０シェルハイム中塚１０３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06</t>
    </r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74</t>
    </r>
  </si>
  <si>
    <t xml:space="preserve">（株）ストーンフリー</t>
  </si>
  <si>
    <t xml:space="preserve">スキルアップスマイル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08</t>
    </r>
  </si>
  <si>
    <r>
      <rPr>
        <sz val="11"/>
        <rFont val="Noto Sans"/>
        <family val="2"/>
      </rPr>
      <t xml:space="preserve">下京区四条通烏丸東入ル長刀鉾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京都三井ビルディン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5-229-6514</t>
  </si>
  <si>
    <t xml:space="preserve">229-6515</t>
  </si>
  <si>
    <t xml:space="preserve">ウェルビー京都四条烏丸センター</t>
  </si>
  <si>
    <t xml:space="preserve">600-8493</t>
  </si>
  <si>
    <r>
      <rPr>
        <sz val="11"/>
        <rFont val="Noto Sans"/>
        <family val="2"/>
      </rPr>
      <t xml:space="preserve">下京区四条通西洞院東入郭巨山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ヒラオカ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585-5130</t>
  </si>
  <si>
    <t xml:space="preserve">585-5131</t>
  </si>
  <si>
    <t xml:space="preserve">（特非）ＳＥＥＤきょうと</t>
  </si>
  <si>
    <t xml:space="preserve">プティパ</t>
  </si>
  <si>
    <t xml:space="preserve">600-8263</t>
  </si>
  <si>
    <t xml:space="preserve">下京区七条通猪熊東入西八百屋町１３６番地ランドビル２階</t>
  </si>
  <si>
    <t xml:space="preserve">075-748-7834</t>
  </si>
  <si>
    <t xml:space="preserve">748-7834</t>
  </si>
  <si>
    <t xml:space="preserve">（合）はる</t>
  </si>
  <si>
    <t xml:space="preserve">就労支援センターはぴねす</t>
  </si>
  <si>
    <t xml:space="preserve">600-8863</t>
  </si>
  <si>
    <t xml:space="preserve">下京区七条御所ノ内本町７８</t>
  </si>
  <si>
    <t xml:space="preserve">075-313-2739</t>
  </si>
  <si>
    <t xml:space="preserve">313-2759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LITALICO</t>
    </r>
  </si>
  <si>
    <t xml:space="preserve">ＬＩＴＡＬＩＣＯワークス四条大宮</t>
  </si>
  <si>
    <t xml:space="preserve">下京区四条大宮東入ル立中町５０２　四条ファーストビル８階</t>
  </si>
  <si>
    <t xml:space="preserve">075-803-5650</t>
  </si>
  <si>
    <t xml:space="preserve">803-5651</t>
  </si>
  <si>
    <t xml:space="preserve">Ｎｅｓｔ　Ｌａｂ　Ｋｙｏｔｏ</t>
  </si>
  <si>
    <t xml:space="preserve">600-8310</t>
  </si>
  <si>
    <t xml:space="preserve">下京区七条新町西入ル夷之町６８６－３　コタニビル４Ｆ</t>
  </si>
  <si>
    <t xml:space="preserve">075-748-1889</t>
  </si>
  <si>
    <t xml:space="preserve">748-1889</t>
  </si>
  <si>
    <t xml:space="preserve">一般就道（株）</t>
  </si>
  <si>
    <t xml:space="preserve">チャレンジド・ファーム　京都</t>
  </si>
  <si>
    <t xml:space="preserve">600-8387</t>
  </si>
  <si>
    <t xml:space="preserve">下京区高辻大宮町１３６バッカスサカエビル２階</t>
  </si>
  <si>
    <t xml:space="preserve">075-756-4955</t>
  </si>
  <si>
    <t xml:space="preserve">756-4955</t>
  </si>
  <si>
    <t xml:space="preserve">（株）心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あいここワークス京都駅前</t>
    </r>
  </si>
  <si>
    <t xml:space="preserve">下京区西境町１４９　サザン京都駅前４階</t>
  </si>
  <si>
    <t xml:space="preserve">075-708-2102</t>
  </si>
  <si>
    <t xml:space="preserve">708-53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あいここワークス京都駅前</t>
    </r>
  </si>
  <si>
    <t xml:space="preserve">600-8855</t>
  </si>
  <si>
    <t xml:space="preserve">下京区梅小路石橋町５１－１０</t>
  </si>
  <si>
    <t xml:space="preserve">（一社）ＳＯＣＩＯ－ＰＬＵＳ</t>
  </si>
  <si>
    <t xml:space="preserve">就労継続支援Ｂ型事業所ふわりん</t>
  </si>
  <si>
    <t xml:space="preserve">600-8172</t>
  </si>
  <si>
    <t xml:space="preserve">下京区不明門通六条上る下平野町４８９番地の５</t>
  </si>
  <si>
    <t xml:space="preserve">075-366-5636</t>
  </si>
  <si>
    <t xml:space="preserve">366-5635</t>
  </si>
  <si>
    <t xml:space="preserve">ＮＰＯ法人江朋会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ｏｂ </t>
    </r>
    <r>
      <rPr>
        <sz val="11"/>
        <rFont val="ＭＳ Ｐゴシック"/>
        <family val="3"/>
        <charset val="128"/>
      </rPr>
      <t xml:space="preserve">lead </t>
    </r>
    <r>
      <rPr>
        <sz val="11"/>
        <rFont val="Noto Sans"/>
        <family val="2"/>
      </rPr>
      <t xml:space="preserve">京都</t>
    </r>
  </si>
  <si>
    <t xml:space="preserve">600-8429</t>
  </si>
  <si>
    <t xml:space="preserve">下京区万寿寺通烏丸西入御供石町３６８北阪ビル５階</t>
  </si>
  <si>
    <t xml:space="preserve">075-366-4306</t>
  </si>
  <si>
    <t xml:space="preserve">366-4307</t>
  </si>
  <si>
    <t xml:space="preserve">ウェルビー四条河原町センター</t>
  </si>
  <si>
    <t xml:space="preserve">600-8018</t>
  </si>
  <si>
    <t xml:space="preserve">下京区河原町通仏光寺上る市之町２５０番地３　タキイ河原町ビル４階</t>
  </si>
  <si>
    <t xml:space="preserve">075-741-7652</t>
  </si>
  <si>
    <t xml:space="preserve">741-765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Rodina</t>
    </r>
  </si>
  <si>
    <t xml:space="preserve">リワークセンター京都河原町</t>
  </si>
  <si>
    <t xml:space="preserve">600-8004</t>
  </si>
  <si>
    <r>
      <rPr>
        <sz val="11"/>
        <rFont val="Noto Sans"/>
        <family val="2"/>
      </rPr>
      <t xml:space="preserve">下京区四条通御幸町西入奈良物町３７２番地　ムラバヤシ</t>
    </r>
    <r>
      <rPr>
        <sz val="11"/>
        <rFont val="ＭＳ Ｐゴシック"/>
        <family val="3"/>
        <charset val="128"/>
      </rPr>
      <t xml:space="preserve">M's</t>
    </r>
    <r>
      <rPr>
        <sz val="11"/>
        <rFont val="Noto Sans"/>
        <family val="2"/>
      </rPr>
      <t xml:space="preserve">ビルディング４０１号室</t>
    </r>
  </si>
  <si>
    <t xml:space="preserve">075-221-2345</t>
  </si>
  <si>
    <t xml:space="preserve">221-2346</t>
  </si>
  <si>
    <t xml:space="preserve">ネストラボ京都駅前</t>
  </si>
  <si>
    <t xml:space="preserve">下京区西境町１４９　サザン京都駅前３階</t>
  </si>
  <si>
    <t xml:space="preserve">075-741-7078</t>
  </si>
  <si>
    <t xml:space="preserve">741-707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VEGAN FARM.</t>
    </r>
  </si>
  <si>
    <t xml:space="preserve">下京ハウス</t>
  </si>
  <si>
    <t xml:space="preserve">600-8852</t>
  </si>
  <si>
    <t xml:space="preserve">下京区梅小路東中町４５番地</t>
  </si>
  <si>
    <t xml:space="preserve">075-600-9933</t>
  </si>
  <si>
    <t xml:space="preserve">600-993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Ｒｏｄｉｎａ</t>
    </r>
  </si>
  <si>
    <t xml:space="preserve">リワークセンター京都駅前</t>
  </si>
  <si>
    <t xml:space="preserve">600-8211</t>
  </si>
  <si>
    <t xml:space="preserve">下京区七条烏丸東入真苧屋町２０７番地　
ネオフィス七条烏丸５階　５０２号室</t>
  </si>
  <si>
    <t xml:space="preserve">075-371-3711</t>
  </si>
  <si>
    <t xml:space="preserve">371-37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モアコレクト</t>
    </r>
  </si>
  <si>
    <t xml:space="preserve">西七条ぷりんと工房</t>
  </si>
  <si>
    <t xml:space="preserve">600-8883</t>
  </si>
  <si>
    <t xml:space="preserve">下京区西七条北衣田町４１</t>
  </si>
  <si>
    <t xml:space="preserve">075-874-7275</t>
  </si>
  <si>
    <t xml:space="preserve">874-728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ス</t>
    </r>
  </si>
  <si>
    <t xml:space="preserve">アース京都河原町</t>
  </si>
  <si>
    <t xml:space="preserve">下京区河原町通高辻上ル富永町３６５番地</t>
  </si>
  <si>
    <t xml:space="preserve">075-366-5685</t>
  </si>
  <si>
    <t xml:space="preserve">366-56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コルポート</t>
    </r>
  </si>
  <si>
    <r>
      <rPr>
        <sz val="11"/>
        <rFont val="ＭＳ Ｐゴシック"/>
        <family val="3"/>
        <charset val="128"/>
      </rPr>
      <t xml:space="preserve">Cocorport </t>
    </r>
    <r>
      <rPr>
        <sz val="11"/>
        <rFont val="Noto Sans"/>
        <family val="2"/>
      </rPr>
      <t xml:space="preserve">京都四条河原町駅前 </t>
    </r>
    <r>
      <rPr>
        <sz val="11"/>
        <rFont val="ＭＳ Ｐゴシック"/>
        <family val="3"/>
        <charset val="128"/>
      </rPr>
      <t xml:space="preserve">Office</t>
    </r>
  </si>
  <si>
    <t xml:space="preserve">600-8021</t>
  </si>
  <si>
    <t xml:space="preserve">下京区順風町３０９　中村ビル３階</t>
  </si>
  <si>
    <t xml:space="preserve">075-366-5382</t>
  </si>
  <si>
    <t xml:space="preserve">366-53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ＪＩＣ</t>
    </r>
  </si>
  <si>
    <t xml:space="preserve">ディーキャリアＩＴエキスパート　京都駅前オフィス</t>
  </si>
  <si>
    <t xml:space="preserve">下京区七条通烏丸東入真苧屋町１９５番地　
福井ビル４階</t>
  </si>
  <si>
    <t xml:space="preserve">075-606-4880</t>
  </si>
  <si>
    <t xml:space="preserve">606-4881</t>
  </si>
  <si>
    <t xml:space="preserve">2610300275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立翔会</t>
    </r>
  </si>
  <si>
    <t xml:space="preserve">立翔館</t>
  </si>
  <si>
    <t xml:space="preserve">601-8144</t>
  </si>
  <si>
    <t xml:space="preserve">南区上鳥羽火打形町２８０番地</t>
  </si>
  <si>
    <t xml:space="preserve">075-694-1850</t>
  </si>
  <si>
    <t xml:space="preserve">694-1852</t>
  </si>
  <si>
    <r>
      <rPr>
        <sz val="12"/>
        <rFont val="ＭＳ Ｐゴシック"/>
        <family val="3"/>
        <charset val="128"/>
      </rPr>
      <t xml:space="preserve">2610500015
</t>
    </r>
    <r>
      <rPr>
        <sz val="12"/>
        <rFont val="Noto Sans"/>
        <family val="2"/>
      </rPr>
      <t xml:space="preserve">（多機能型）</t>
    </r>
  </si>
  <si>
    <t xml:space="preserve">2610500023</t>
  </si>
  <si>
    <t xml:space="preserve">京都市洛南障害者授産所</t>
  </si>
  <si>
    <t xml:space="preserve">075-671-8439</t>
  </si>
  <si>
    <t xml:space="preserve">661-089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コリアン生活センター
エルファ</t>
    </r>
  </si>
  <si>
    <t xml:space="preserve">エルファ共同作業所</t>
  </si>
  <si>
    <t xml:space="preserve">南区東九条北松ノ木町１２</t>
  </si>
  <si>
    <t xml:space="preserve">075-644-4177</t>
  </si>
  <si>
    <t xml:space="preserve">644-418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望館</t>
    </r>
  </si>
  <si>
    <t xml:space="preserve">障がい福祉サービス事業所　成望館</t>
  </si>
  <si>
    <t xml:space="preserve">601-8176</t>
  </si>
  <si>
    <t xml:space="preserve">南区上鳥羽山ノ本町２３２番地</t>
  </si>
  <si>
    <t xml:space="preserve">075-681-9723</t>
  </si>
  <si>
    <t xml:space="preserve">200-7110</t>
  </si>
  <si>
    <r>
      <rPr>
        <sz val="12"/>
        <rFont val="ＭＳ Ｐゴシック"/>
        <family val="3"/>
        <charset val="128"/>
      </rPr>
      <t xml:space="preserve">2610501922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ノンラベル</t>
    </r>
  </si>
  <si>
    <t xml:space="preserve">ノンラベル</t>
  </si>
  <si>
    <t xml:space="preserve">601-8201</t>
  </si>
  <si>
    <t xml:space="preserve">南区久世川原町１１５</t>
  </si>
  <si>
    <t xml:space="preserve">075-921-3338</t>
  </si>
  <si>
    <t xml:space="preserve">921-5055</t>
  </si>
  <si>
    <r>
      <rPr>
        <sz val="12"/>
        <rFont val="ＭＳ Ｐゴシック"/>
        <family val="3"/>
        <charset val="128"/>
      </rPr>
      <t xml:space="preserve">261050193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陽の家</t>
    </r>
  </si>
  <si>
    <t xml:space="preserve">京都太陽の家ワークセンター</t>
  </si>
  <si>
    <t xml:space="preserve">601-8155</t>
  </si>
  <si>
    <t xml:space="preserve">南区上鳥羽塔の森上河原３７番地の２</t>
  </si>
  <si>
    <t xml:space="preserve">075-681-1380</t>
  </si>
  <si>
    <t xml:space="preserve">681-14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すぎなハウス</t>
    </r>
  </si>
  <si>
    <t xml:space="preserve">すぎなハウス</t>
  </si>
  <si>
    <t xml:space="preserve">601-
8321</t>
  </si>
  <si>
    <t xml:space="preserve">南区吉祥院西定成町１９－４</t>
  </si>
  <si>
    <t xml:space="preserve">075-662-1158</t>
  </si>
  <si>
    <t xml:space="preserve">662-1158</t>
  </si>
  <si>
    <r>
      <rPr>
        <sz val="12"/>
        <rFont val="ＭＳ Ｐゴシック"/>
        <family val="3"/>
        <charset val="128"/>
      </rPr>
      <t xml:space="preserve">2610502011
</t>
    </r>
    <r>
      <rPr>
        <sz val="12"/>
        <rFont val="Noto Sans"/>
        <family val="2"/>
      </rPr>
      <t xml:space="preserve">（多機能型）</t>
    </r>
  </si>
  <si>
    <t xml:space="preserve">一般社団法人京都手をつなぐ育成会
知的障害者支援事業所“七”</t>
  </si>
  <si>
    <r>
      <rPr>
        <sz val="12"/>
        <rFont val="ＭＳ Ｐゴシック"/>
        <family val="3"/>
        <charset val="128"/>
      </rPr>
      <t xml:space="preserve">2610502045
</t>
    </r>
    <r>
      <rPr>
        <sz val="12"/>
        <rFont val="Noto Sans"/>
        <family val="2"/>
      </rPr>
      <t xml:space="preserve">（多機能型）</t>
    </r>
  </si>
  <si>
    <t xml:space="preserve">日本自立生活センター
ワークス共同作業所</t>
  </si>
  <si>
    <t xml:space="preserve">南区東九条松田町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ごっそう</t>
    </r>
  </si>
  <si>
    <t xml:space="preserve">LAGOON</t>
  </si>
  <si>
    <t xml:space="preserve">601-8133</t>
  </si>
  <si>
    <t xml:space="preserve">南区上鳥羽藁田町１５番地中川様事務所Ｂ棟１０１</t>
  </si>
  <si>
    <t xml:space="preserve">075-661-2911</t>
  </si>
  <si>
    <t xml:space="preserve">661-29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わだつみ福祉会</t>
    </r>
  </si>
  <si>
    <t xml:space="preserve">就労支援施設　だんだん</t>
  </si>
  <si>
    <t xml:space="preserve">601-8393</t>
  </si>
  <si>
    <t xml:space="preserve">南区吉祥院中河原里西町３５　Ｔ１０１号</t>
  </si>
  <si>
    <t xml:space="preserve">075-925-7535</t>
  </si>
  <si>
    <t xml:space="preserve">925-75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会的就労支援センター京都フラワー</t>
    </r>
  </si>
  <si>
    <t xml:space="preserve">特定非営利活動法人　社会的就労支援センター　京都フラワー</t>
  </si>
  <si>
    <t xml:space="preserve">601-8433</t>
  </si>
  <si>
    <t xml:space="preserve">南区西九条東柳ノ内町４３番地</t>
  </si>
  <si>
    <t xml:space="preserve">075-574-7088</t>
  </si>
  <si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88</t>
    </r>
  </si>
  <si>
    <r>
      <rPr>
        <sz val="12"/>
        <rFont val="ＭＳ Ｐゴシック"/>
        <family val="3"/>
        <charset val="128"/>
      </rPr>
      <t xml:space="preserve">2610500072
</t>
    </r>
    <r>
      <rPr>
        <sz val="12"/>
        <rFont val="Noto Sans"/>
        <family val="2"/>
      </rPr>
      <t xml:space="preserve">（多機能型）</t>
    </r>
  </si>
  <si>
    <t xml:space="preserve">京都市洛南身体障害者福祉会館（就労継続支援Ｂ型事業）</t>
  </si>
  <si>
    <t xml:space="preserve">南区吉祥院西定成町３５番地</t>
  </si>
  <si>
    <t xml:space="preserve">691-4102</t>
  </si>
  <si>
    <r>
      <rPr>
        <sz val="12"/>
        <rFont val="ＭＳ Ｐゴシック"/>
        <family val="3"/>
        <charset val="128"/>
      </rPr>
      <t xml:space="preserve">2610581593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ライ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ライマー烏丸</t>
  </si>
  <si>
    <t xml:space="preserve">601-8016</t>
  </si>
  <si>
    <t xml:space="preserve">南区東九条烏丸町４２　メディナ烏丸１Ｆ</t>
  </si>
  <si>
    <t xml:space="preserve">075-202-5173</t>
  </si>
  <si>
    <t xml:space="preserve">202-5178</t>
  </si>
  <si>
    <t xml:space="preserve">南区東九条下殿田町２４番地</t>
  </si>
  <si>
    <r>
      <rPr>
        <sz val="12"/>
        <rFont val="ＭＳ Ｐゴシック"/>
        <family val="3"/>
        <charset val="128"/>
      </rPr>
      <t xml:space="preserve">2610581692
</t>
    </r>
    <r>
      <rPr>
        <sz val="12"/>
        <rFont val="Noto Sans"/>
        <family val="2"/>
      </rPr>
      <t xml:space="preserve">（多機能型）</t>
    </r>
  </si>
  <si>
    <t xml:space="preserve">社会福祉法人十条龍谷会</t>
  </si>
  <si>
    <t xml:space="preserve">就労継続支援事業所ビハーラ十条</t>
  </si>
  <si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26</t>
    </r>
  </si>
  <si>
    <t xml:space="preserve">南区吉祥院南落合町４０番４</t>
  </si>
  <si>
    <t xml:space="preserve">075-634-4558</t>
  </si>
  <si>
    <t xml:space="preserve">671-6380</t>
  </si>
  <si>
    <t xml:space="preserve">（株）彩工社</t>
  </si>
  <si>
    <t xml:space="preserve">就労継続支援Ｂ型事業所カラフルラット</t>
  </si>
  <si>
    <t xml:space="preserve">601-8306</t>
  </si>
  <si>
    <t xml:space="preserve">南区上鳥羽吉祥院宮ノ西町４－１</t>
  </si>
  <si>
    <t xml:space="preserve">075-874-7938</t>
  </si>
  <si>
    <t xml:space="preserve">874-7962</t>
  </si>
  <si>
    <t xml:space="preserve">スマイルウィズ（株）</t>
  </si>
  <si>
    <t xml:space="preserve">スマイルウィズ</t>
  </si>
  <si>
    <r>
      <rPr>
        <sz val="11"/>
        <rFont val="Noto Sans"/>
        <family val="2"/>
      </rPr>
      <t xml:space="preserve">南区東九条南烏丸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075-748-6304</t>
  </si>
  <si>
    <t xml:space="preserve">748-6344</t>
  </si>
  <si>
    <t xml:space="preserve">就労継続支援Ｂ型　Ｆｌｏｗｅｒ　Ｓｈｏｐ　ジャルダン</t>
  </si>
  <si>
    <t xml:space="preserve">601-8362</t>
  </si>
  <si>
    <t xml:space="preserve">南区吉祥院長田町５８３第４０長栄グランドムール上鳥羽２０２</t>
  </si>
  <si>
    <t xml:space="preserve">075-693-7557</t>
  </si>
  <si>
    <t xml:space="preserve">693-7559</t>
  </si>
  <si>
    <t xml:space="preserve">（同）楽や</t>
  </si>
  <si>
    <t xml:space="preserve">京都楽や</t>
  </si>
  <si>
    <t xml:space="preserve">601-8112</t>
  </si>
  <si>
    <t xml:space="preserve">南区上鳥羽勧進橋町１０番地ライオンズマンション上鳥羽２階</t>
  </si>
  <si>
    <t xml:space="preserve">075-632-8897</t>
  </si>
  <si>
    <t xml:space="preserve">632-8897</t>
  </si>
  <si>
    <t xml:space="preserve">（株）半左衛門</t>
  </si>
  <si>
    <t xml:space="preserve">就労継続支援Ｂ型　きらめき</t>
  </si>
  <si>
    <t xml:space="preserve">601-8381</t>
  </si>
  <si>
    <t xml:space="preserve">南区吉祥院西ノ茶屋町３４</t>
  </si>
  <si>
    <t xml:space="preserve">075-205-5498</t>
  </si>
  <si>
    <t xml:space="preserve">205-5499</t>
  </si>
  <si>
    <t xml:space="preserve">（福）太陽の家</t>
  </si>
  <si>
    <t xml:space="preserve">京都太陽の家ワークショップ</t>
  </si>
  <si>
    <t xml:space="preserve">南区上鳥羽塔ノ森上河原３７番地２</t>
  </si>
  <si>
    <t xml:space="preserve">（同）グローイング</t>
  </si>
  <si>
    <t xml:space="preserve">グローイング京都</t>
  </si>
  <si>
    <t xml:space="preserve">601-8414</t>
  </si>
  <si>
    <t xml:space="preserve">南区西九条蔵王町５３番地９０２号</t>
  </si>
  <si>
    <t xml:space="preserve">075-748-6855</t>
  </si>
  <si>
    <t xml:space="preserve">748-6850</t>
  </si>
  <si>
    <r>
      <rPr>
        <sz val="12"/>
        <rFont val="ＭＳ Ｐゴシック"/>
        <family val="3"/>
        <charset val="128"/>
      </rPr>
      <t xml:space="preserve">2610581965
</t>
    </r>
    <r>
      <rPr>
        <sz val="12"/>
        <rFont val="Noto Sans"/>
        <family val="2"/>
      </rPr>
      <t xml:space="preserve">（多機能型）</t>
    </r>
  </si>
  <si>
    <t xml:space="preserve">ＬＡ－ＧＯＭ</t>
  </si>
  <si>
    <t xml:space="preserve">601-8327</t>
  </si>
  <si>
    <t xml:space="preserve">南区吉祥院御池町６</t>
  </si>
  <si>
    <t xml:space="preserve">（株）クーバルＣ３</t>
  </si>
  <si>
    <t xml:space="preserve">UTAU</t>
  </si>
  <si>
    <t xml:space="preserve">601-8428</t>
  </si>
  <si>
    <t xml:space="preserve">南区東寺東門前町９１</t>
  </si>
  <si>
    <t xml:space="preserve">075-202-4101</t>
  </si>
  <si>
    <t xml:space="preserve">202-4101</t>
  </si>
  <si>
    <r>
      <rPr>
        <sz val="12"/>
        <rFont val="ＭＳ Ｐゴシック"/>
        <family val="3"/>
        <charset val="128"/>
      </rPr>
      <t xml:space="preserve">2610581999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えすぺらんと・</t>
    </r>
    <r>
      <rPr>
        <sz val="11"/>
        <rFont val="ＭＳ Ｐゴシック"/>
        <family val="3"/>
        <charset val="128"/>
      </rPr>
      <t xml:space="preserve">α</t>
    </r>
  </si>
  <si>
    <t xml:space="preserve">601-8390</t>
  </si>
  <si>
    <t xml:space="preserve">南区吉祥院流作町４２－２－２</t>
  </si>
  <si>
    <t xml:space="preserve">075-325-5646</t>
  </si>
  <si>
    <t xml:space="preserve">325-5664</t>
  </si>
  <si>
    <t xml:space="preserve">ＬＩＴＡＬＩＣＯワークス京都駅南</t>
  </si>
  <si>
    <t xml:space="preserve">601-8046</t>
  </si>
  <si>
    <t xml:space="preserve">南区東九条西山町２４－１－２　メゾンクレール１Ｆ</t>
  </si>
  <si>
    <t xml:space="preserve">075-693-8581</t>
  </si>
  <si>
    <t xml:space="preserve">693-8582</t>
  </si>
  <si>
    <t xml:space="preserve">（株）はぴねすケア</t>
  </si>
  <si>
    <t xml:space="preserve">就労継続支援Ｂ型事業所さくら共同作業所</t>
  </si>
  <si>
    <t xml:space="preserve">601-8035</t>
  </si>
  <si>
    <t xml:space="preserve">南区東九条南松田町３８－３</t>
  </si>
  <si>
    <t xml:space="preserve">075-205-5283</t>
  </si>
  <si>
    <t xml:space="preserve">205-5012</t>
  </si>
  <si>
    <t xml:space="preserve">（一社）すずらん</t>
  </si>
  <si>
    <t xml:space="preserve">すずらんアニメーションスタジオ京都</t>
  </si>
  <si>
    <t xml:space="preserve">601-8027</t>
  </si>
  <si>
    <t xml:space="preserve">南区東九条中御霊町４９番１号　クロス京都南４階</t>
  </si>
  <si>
    <t xml:space="preserve">075-691-2233</t>
  </si>
  <si>
    <t xml:space="preserve">691-2232</t>
  </si>
  <si>
    <t xml:space="preserve">（同）就労サポート洛陽</t>
  </si>
  <si>
    <t xml:space="preserve">就労サポート洛陽</t>
  </si>
  <si>
    <t xml:space="preserve">南区唐橋平垣町６８－６</t>
  </si>
  <si>
    <t xml:space="preserve">075-672-5550</t>
  </si>
  <si>
    <t xml:space="preserve">672-555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行社</t>
    </r>
  </si>
  <si>
    <t xml:space="preserve">就労継続支援Ｂ型事業所　真風</t>
  </si>
  <si>
    <t xml:space="preserve">601-8371</t>
  </si>
  <si>
    <t xml:space="preserve">南区吉祥院嶋樫山町６０</t>
  </si>
  <si>
    <t xml:space="preserve">075-950-9358</t>
  </si>
  <si>
    <t xml:space="preserve">950-93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Ｍクリーンサービス</t>
    </r>
  </si>
  <si>
    <t xml:space="preserve">アステラ</t>
  </si>
  <si>
    <t xml:space="preserve">601-8435</t>
  </si>
  <si>
    <t xml:space="preserve">南区西九条柳ノ内町３０番地１ユンテンビル５Ｆ</t>
  </si>
  <si>
    <t xml:space="preserve">075-644-5767</t>
  </si>
  <si>
    <t xml:space="preserve">644-576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ＮＣＯＰ</t>
    </r>
  </si>
  <si>
    <t xml:space="preserve">就労移行支援事業所ＩＮＣＯＰ京都九条</t>
  </si>
  <si>
    <t xml:space="preserve">南区東九条中御霊町４９番地１クロス京都南５階ＡＢ室</t>
  </si>
  <si>
    <t xml:space="preserve">075-632-9117</t>
  </si>
  <si>
    <t xml:space="preserve">632-9117</t>
  </si>
  <si>
    <t xml:space="preserve">（株）一丸</t>
  </si>
  <si>
    <t xml:space="preserve">Ｒｅバース　上鳥羽</t>
  </si>
  <si>
    <t xml:space="preserve">075-606-1098</t>
  </si>
  <si>
    <t xml:space="preserve">606-1449</t>
  </si>
  <si>
    <t xml:space="preserve">リハスワーク京都桂川</t>
  </si>
  <si>
    <t xml:space="preserve">602-8211</t>
  </si>
  <si>
    <t xml:space="preserve">南区久世高田町３７６－１イオンモール京都桂川１０３７－１区画</t>
  </si>
  <si>
    <t xml:space="preserve">075-874-4242</t>
  </si>
  <si>
    <t xml:space="preserve">874-4326</t>
  </si>
  <si>
    <t xml:space="preserve">（株）ＢＲＡＶＥ</t>
  </si>
  <si>
    <t xml:space="preserve">ひまわり</t>
  </si>
  <si>
    <t xml:space="preserve">601-8329</t>
  </si>
  <si>
    <t xml:space="preserve">南区吉祥院清水町５－１</t>
  </si>
  <si>
    <t xml:space="preserve">075-672-0031</t>
  </si>
  <si>
    <t xml:space="preserve">672-0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中川電機製作所</t>
    </r>
  </si>
  <si>
    <t xml:space="preserve">株式会社中川電機製作所</t>
  </si>
  <si>
    <t xml:space="preserve">601-8384</t>
  </si>
  <si>
    <t xml:space="preserve">南区吉祥院石原野上町９</t>
  </si>
  <si>
    <t xml:space="preserve">075-672-3605</t>
  </si>
  <si>
    <t xml:space="preserve">681-22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ふくろう</t>
    </r>
  </si>
  <si>
    <t xml:space="preserve">Ｓｈａｋｅ　Ｈａｎｄｓ・京都駅前</t>
  </si>
  <si>
    <t xml:space="preserve">601-8002</t>
  </si>
  <si>
    <t xml:space="preserve">南区東九条上殿田町１エンブレム京紋３０２号</t>
  </si>
  <si>
    <t xml:space="preserve">075-634-6691</t>
  </si>
  <si>
    <t xml:space="preserve">634-669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玉山興業</t>
    </r>
  </si>
  <si>
    <t xml:space="preserve">のあのはこぶね　南区事業所</t>
  </si>
  <si>
    <t xml:space="preserve">601-8451</t>
  </si>
  <si>
    <t xml:space="preserve">南区唐橋川久保町５番地１</t>
  </si>
  <si>
    <t xml:space="preserve">075-661-19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ＴＬＰ</t>
    </r>
  </si>
  <si>
    <t xml:space="preserve">就労継続支援Ｂ型ＲＡＣＳＡ</t>
  </si>
  <si>
    <t xml:space="preserve">601-8474</t>
  </si>
  <si>
    <t xml:space="preserve">南区四ツ塚町５９番地ラ・ファミーユ２階</t>
  </si>
  <si>
    <t xml:space="preserve">075-634-4561</t>
  </si>
  <si>
    <t xml:space="preserve">691-21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ココルポート</t>
    </r>
  </si>
  <si>
    <r>
      <rPr>
        <sz val="11"/>
        <rFont val="ＭＳ Ｐゴシック"/>
        <family val="3"/>
        <charset val="128"/>
      </rPr>
      <t xml:space="preserve">Cocorport </t>
    </r>
    <r>
      <rPr>
        <sz val="11"/>
        <rFont val="Noto Sans"/>
        <family val="2"/>
      </rPr>
      <t xml:space="preserve">京都駅前 </t>
    </r>
    <r>
      <rPr>
        <sz val="11"/>
        <rFont val="ＭＳ Ｐゴシック"/>
        <family val="3"/>
        <charset val="128"/>
      </rPr>
      <t xml:space="preserve">Office</t>
    </r>
  </si>
  <si>
    <t xml:space="preserve">南区東九条西岩本町１０番２　朝日商事イリアスビル３階</t>
  </si>
  <si>
    <t xml:space="preserve">075-585-8674</t>
  </si>
  <si>
    <t xml:space="preserve">585-8675</t>
  </si>
  <si>
    <t xml:space="preserve">（合）クラウド９</t>
  </si>
  <si>
    <t xml:space="preserve">ナインホーム</t>
  </si>
  <si>
    <t xml:space="preserve">604-8041</t>
  </si>
  <si>
    <t xml:space="preserve">南区東九条南烏丸町２３番地２、２３番地１</t>
  </si>
  <si>
    <t xml:space="preserve">075-585-8155</t>
  </si>
  <si>
    <t xml:space="preserve">585-8156</t>
  </si>
  <si>
    <r>
      <rPr>
        <sz val="12"/>
        <rFont val="ＭＳ Ｐゴシック"/>
        <family val="3"/>
        <charset val="128"/>
      </rPr>
      <t xml:space="preserve">2610700037
</t>
    </r>
    <r>
      <rPr>
        <sz val="12"/>
        <rFont val="Noto Sans"/>
        <family val="2"/>
      </rPr>
      <t xml:space="preserve">（多機能型）</t>
    </r>
  </si>
  <si>
    <t xml:space="preserve">（主たる事業所）
みやこ西院作業所
</t>
  </si>
  <si>
    <t xml:space="preserve">615-0031</t>
  </si>
  <si>
    <t xml:space="preserve">右京区西院高田町２０</t>
  </si>
  <si>
    <t xml:space="preserve">075-321-8880</t>
  </si>
  <si>
    <t xml:space="preserve">321-5588</t>
  </si>
  <si>
    <t xml:space="preserve">（従たる事業所）
缶入パン製造センター</t>
  </si>
  <si>
    <t xml:space="preserve">中京区壬生西大竹町１７番地</t>
  </si>
  <si>
    <t xml:space="preserve">みやこ壬生作業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手話研修センター</t>
    </r>
  </si>
  <si>
    <t xml:space="preserve">就労支援センターとも</t>
  </si>
  <si>
    <t xml:space="preserve">616-8372</t>
  </si>
  <si>
    <t xml:space="preserve">右京区天龍寺広道町３番地の４</t>
  </si>
  <si>
    <t xml:space="preserve">075-873-2646</t>
  </si>
  <si>
    <t xml:space="preserve">873-2647</t>
  </si>
  <si>
    <r>
      <rPr>
        <sz val="12"/>
        <rFont val="ＭＳ Ｐゴシック"/>
        <family val="3"/>
        <charset val="128"/>
      </rPr>
      <t xml:space="preserve">2610700276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音</t>
    </r>
  </si>
  <si>
    <t xml:space="preserve">加音　西京極作業所</t>
  </si>
  <si>
    <t xml:space="preserve">615-0863</t>
  </si>
  <si>
    <t xml:space="preserve">右京区西京極堤町２４</t>
  </si>
  <si>
    <t xml:space="preserve">075-313-5528</t>
  </si>
  <si>
    <t xml:space="preserve">200-5210</t>
  </si>
  <si>
    <t xml:space="preserve">しゃくなげ共同作業所</t>
  </si>
  <si>
    <t xml:space="preserve">602-0262</t>
  </si>
  <si>
    <r>
      <rPr>
        <sz val="11"/>
        <rFont val="Noto Sans"/>
        <family val="2"/>
      </rPr>
      <t xml:space="preserve">右京区京北細野町東ノ垣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5-744-6209</t>
  </si>
  <si>
    <t xml:space="preserve">744-62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吹の会</t>
    </r>
  </si>
  <si>
    <t xml:space="preserve">やまぶき共同作業所</t>
  </si>
  <si>
    <t xml:space="preserve">616-8125</t>
  </si>
  <si>
    <t xml:space="preserve">右京区太秦組石町１０</t>
  </si>
  <si>
    <t xml:space="preserve">075-873-1370</t>
  </si>
  <si>
    <t xml:space="preserve">873-1371</t>
  </si>
  <si>
    <r>
      <rPr>
        <sz val="12"/>
        <rFont val="ＭＳ Ｐゴシック"/>
        <family val="3"/>
        <charset val="128"/>
      </rPr>
      <t xml:space="preserve">2610700433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京都福祉会心理学実践研究所</t>
    </r>
  </si>
  <si>
    <t xml:space="preserve">京都希望の家</t>
  </si>
  <si>
    <t xml:space="preserve">615-0034</t>
  </si>
  <si>
    <t xml:space="preserve">右京区西院西寿町１４－１　
大和ビル３階</t>
  </si>
  <si>
    <t xml:space="preserve">075-322-5075</t>
  </si>
  <si>
    <t xml:space="preserve">312-57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ピィアールピィきょうと</t>
    </r>
  </si>
  <si>
    <t xml:space="preserve">きょうとＷＡＫＵＷＡＫＵ座</t>
  </si>
  <si>
    <t xml:space="preserve">616-8224</t>
  </si>
  <si>
    <t xml:space="preserve">右京区常盤窪町１８　にしがきビル２階</t>
  </si>
  <si>
    <t xml:space="preserve">075-873-1774</t>
  </si>
  <si>
    <t xml:space="preserve">862-4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ひかり</t>
    </r>
  </si>
  <si>
    <t xml:space="preserve">株式会社ひかり　キアーロ事業所</t>
  </si>
  <si>
    <t xml:space="preserve">615-0805</t>
  </si>
  <si>
    <t xml:space="preserve">右京区西京極東池田町２３　川崎ハウス２号館　１０３号室</t>
  </si>
  <si>
    <t xml:space="preserve">075-754-6688</t>
  </si>
  <si>
    <t xml:space="preserve">754-66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就労サポート梅の宮</t>
    </r>
  </si>
  <si>
    <t xml:space="preserve">合同会社　就労サポート梅の宮</t>
  </si>
  <si>
    <t xml:space="preserve">右京区梅津林口町５番地６８</t>
  </si>
  <si>
    <t xml:space="preserve">075-864-5370</t>
  </si>
  <si>
    <t xml:space="preserve">873-08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ＫＯＴＯ　ＫＯＴ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事業所）
ＫＯＴＯ　ＫＯＴＯ</t>
    </r>
  </si>
  <si>
    <t xml:space="preserve">615-0057</t>
  </si>
  <si>
    <t xml:space="preserve">右京区西院東貝川町２９番地　田中ビル４階</t>
  </si>
  <si>
    <t xml:space="preserve">075-322-0066</t>
  </si>
  <si>
    <t xml:space="preserve">322-006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たる事業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ことことのぱんや</t>
    </r>
  </si>
  <si>
    <t xml:space="preserve">右京区西院東貝川町３０番地</t>
  </si>
  <si>
    <t xml:space="preserve">－</t>
  </si>
  <si>
    <r>
      <rPr>
        <sz val="11"/>
        <rFont val="Noto Sans"/>
        <family val="2"/>
      </rPr>
      <t xml:space="preserve">（株）Ｌ</t>
    </r>
    <r>
      <rPr>
        <sz val="11"/>
        <rFont val="ＭＳ Ｐゴシック"/>
        <family val="3"/>
        <charset val="128"/>
      </rPr>
      <t xml:space="preserve">ike Campany</t>
    </r>
  </si>
  <si>
    <t xml:space="preserve">プレジール</t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64</t>
    </r>
  </si>
  <si>
    <t xml:space="preserve">右京区西京極新明町３番地</t>
  </si>
  <si>
    <t xml:space="preserve">075-874-2490 </t>
  </si>
  <si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91</t>
    </r>
  </si>
  <si>
    <t xml:space="preserve">（同）くじゃく</t>
  </si>
  <si>
    <t xml:space="preserve">さが乃ん作業所</t>
  </si>
  <si>
    <t xml:space="preserve">616-8173</t>
  </si>
  <si>
    <t xml:space="preserve">右京区太秦上ノ段町１－６４</t>
  </si>
  <si>
    <t xml:space="preserve">075-406-5513</t>
  </si>
  <si>
    <t xml:space="preserve">406-5383</t>
  </si>
  <si>
    <r>
      <rPr>
        <sz val="12"/>
        <rFont val="ＭＳ Ｐゴシック"/>
        <family val="3"/>
        <charset val="128"/>
      </rPr>
      <t xml:space="preserve">2610781805
</t>
    </r>
    <r>
      <rPr>
        <sz val="12"/>
        <rFont val="Noto Sans"/>
        <family val="2"/>
      </rPr>
      <t xml:space="preserve">（多機能型）</t>
    </r>
  </si>
  <si>
    <t xml:space="preserve">就労支援事業所　ひこばえ</t>
  </si>
  <si>
    <t xml:space="preserve">（特非）トラストダンク</t>
  </si>
  <si>
    <t xml:space="preserve">（主たる事業所）
わーくすぺーす　大樹</t>
  </si>
  <si>
    <t xml:space="preserve">615-0901</t>
  </si>
  <si>
    <r>
      <rPr>
        <sz val="11"/>
        <rFont val="Noto Sans"/>
        <family val="2"/>
      </rPr>
      <t xml:space="preserve">右京区梅津南広町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75-863-1522</t>
  </si>
  <si>
    <t xml:space="preserve">863-1523</t>
  </si>
  <si>
    <t xml:space="preserve">（従たる事業所）
わーくすぺーす　大樹　太秦第二事業所</t>
  </si>
  <si>
    <t xml:space="preserve">616-8167</t>
  </si>
  <si>
    <t xml:space="preserve">右京区太秦多薮町１１番地　フラッツ太秦１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サンアップ</t>
    </r>
  </si>
  <si>
    <t xml:space="preserve">３ＵＰ</t>
  </si>
  <si>
    <t xml:space="preserve">616-8337</t>
  </si>
  <si>
    <r>
      <rPr>
        <sz val="11"/>
        <rFont val="Noto Sans"/>
        <family val="2"/>
      </rPr>
      <t xml:space="preserve">右京区嵯峨明星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ボンエルフ嵐山１階</t>
    </r>
  </si>
  <si>
    <t xml:space="preserve">075-406-0478</t>
  </si>
  <si>
    <t xml:space="preserve">406-0478</t>
  </si>
  <si>
    <t xml:space="preserve">Ｔｈｏｕｇｈｔｆｕｌ</t>
  </si>
  <si>
    <t xml:space="preserve">615-0921</t>
  </si>
  <si>
    <t xml:space="preserve">右京区梅津フケノ川町１５－７</t>
  </si>
  <si>
    <t xml:space="preserve">075-748-0022</t>
  </si>
  <si>
    <t xml:space="preserve">322-8322</t>
  </si>
  <si>
    <t xml:space="preserve">（株）五力</t>
  </si>
  <si>
    <t xml:space="preserve">五力工房</t>
  </si>
  <si>
    <t xml:space="preserve">615-0802</t>
  </si>
  <si>
    <t xml:space="preserve">右京区西京極北庄境町６１－７</t>
  </si>
  <si>
    <t xml:space="preserve">075-754-6873</t>
  </si>
  <si>
    <t xml:space="preserve">754-6837</t>
  </si>
  <si>
    <t xml:space="preserve">（合）牧</t>
  </si>
  <si>
    <t xml:space="preserve">ばなな</t>
  </si>
  <si>
    <t xml:space="preserve">615-0052</t>
  </si>
  <si>
    <t xml:space="preserve">右京区西院清水町１６６－１</t>
  </si>
  <si>
    <t xml:space="preserve">075-321-0123</t>
  </si>
  <si>
    <t xml:space="preserve">321-0124</t>
  </si>
  <si>
    <t xml:space="preserve">（同）ＷＩＮＤ　ＬＩＦＥ</t>
  </si>
  <si>
    <t xml:space="preserve">ＷＩＮＤ　ＬＩＦＥ</t>
  </si>
  <si>
    <t xml:space="preserve">615-0821</t>
  </si>
  <si>
    <t xml:space="preserve">右京区西京極北裏町２７－１５　１－Ｂ</t>
  </si>
  <si>
    <t xml:space="preserve">090-2280-7414</t>
  </si>
  <si>
    <t xml:space="preserve">321-2899</t>
  </si>
  <si>
    <t xml:space="preserve">（同）いいね</t>
  </si>
  <si>
    <t xml:space="preserve">いいね</t>
  </si>
  <si>
    <t xml:space="preserve">604-8356</t>
  </si>
  <si>
    <t xml:space="preserve">中京区四坊大宮町１８４－２　いいねビル</t>
  </si>
  <si>
    <t xml:space="preserve">075-384-8390</t>
  </si>
  <si>
    <t xml:space="preserve">384-8390</t>
  </si>
  <si>
    <t xml:space="preserve">社会福祉総合支援株式会社</t>
  </si>
  <si>
    <t xml:space="preserve">就労継続支援Ｂ型事業所　ひふみ</t>
  </si>
  <si>
    <t xml:space="preserve">615-0935</t>
  </si>
  <si>
    <t xml:space="preserve">右京区梅津徳丸町１７－６　コーポ黒川１Ｆ</t>
  </si>
  <si>
    <t xml:space="preserve">075-468-1662</t>
  </si>
  <si>
    <t xml:space="preserve">468-1667</t>
  </si>
  <si>
    <r>
      <rPr>
        <sz val="12"/>
        <rFont val="ＭＳ Ｐゴシック"/>
        <family val="3"/>
        <charset val="128"/>
      </rPr>
      <t xml:space="preserve">2610782274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ウェル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ウェルビー京都西院センター</t>
  </si>
  <si>
    <t xml:space="preserve">615-0011</t>
  </si>
  <si>
    <t xml:space="preserve">右京区西院東淳和院町２－１　いのしし堂西院ビル４階</t>
  </si>
  <si>
    <t xml:space="preserve">075-925-9508</t>
  </si>
  <si>
    <t xml:space="preserve">925-95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難病支援パッショーネ</t>
    </r>
  </si>
  <si>
    <t xml:space="preserve">パッショーネ</t>
  </si>
  <si>
    <t xml:space="preserve">616-8343</t>
  </si>
  <si>
    <t xml:space="preserve">右京区嵯峨朝日町１１番地</t>
  </si>
  <si>
    <t xml:space="preserve">075-334-8820</t>
  </si>
  <si>
    <t xml:space="preserve">334-88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ＭＩＲＡＩ</t>
    </r>
  </si>
  <si>
    <t xml:space="preserve">パーパス京都</t>
  </si>
  <si>
    <t xml:space="preserve">右京区西院東貝川町４２</t>
  </si>
  <si>
    <t xml:space="preserve">075-925-6543</t>
  </si>
  <si>
    <t xml:space="preserve">925-65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ガーベラ</t>
    </r>
  </si>
  <si>
    <r>
      <rPr>
        <sz val="11"/>
        <rFont val="Noto Sans"/>
        <family val="2"/>
      </rPr>
      <t xml:space="preserve">就労継続支援Ｂ型　カムカム</t>
    </r>
    <r>
      <rPr>
        <sz val="11"/>
        <rFont val="ＭＳ Ｐゴシック"/>
        <family val="3"/>
        <charset val="128"/>
      </rPr>
      <t xml:space="preserve">α</t>
    </r>
  </si>
  <si>
    <t xml:space="preserve">616-8067</t>
  </si>
  <si>
    <t xml:space="preserve">右京区太秦安井小山町８－１</t>
  </si>
  <si>
    <t xml:space="preserve">075-468-7826</t>
  </si>
  <si>
    <t xml:space="preserve">468-78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ラボレ</t>
    </r>
  </si>
  <si>
    <t xml:space="preserve">ゼロイチ</t>
  </si>
  <si>
    <t xml:space="preserve">616-8151</t>
  </si>
  <si>
    <t xml:space="preserve">右京区太秦帷子ノ辻町１１－３３
ＦＩＴハイツ１０８号</t>
  </si>
  <si>
    <t xml:space="preserve">075-382-2110</t>
  </si>
  <si>
    <t xml:space="preserve">382-2111</t>
  </si>
  <si>
    <t xml:space="preserve">2614000012</t>
  </si>
  <si>
    <t xml:space="preserve">京都市桂授産園</t>
  </si>
  <si>
    <t xml:space="preserve">615-8301</t>
  </si>
  <si>
    <t xml:space="preserve">西京区桂徳大寺北町８１番地</t>
  </si>
  <si>
    <t xml:space="preserve">075-393-2044</t>
  </si>
  <si>
    <t xml:space="preserve">393-2098</t>
  </si>
  <si>
    <r>
      <rPr>
        <sz val="12"/>
        <rFont val="ＭＳ Ｐゴシック"/>
        <family val="3"/>
        <charset val="128"/>
      </rPr>
      <t xml:space="preserve">261400002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なんてん</t>
    </r>
  </si>
  <si>
    <t xml:space="preserve">友輪館</t>
  </si>
  <si>
    <t xml:space="preserve">615-8262</t>
  </si>
  <si>
    <t xml:space="preserve">西京区山田四ノ坪町１２－７</t>
  </si>
  <si>
    <t xml:space="preserve">075-392-0267</t>
  </si>
  <si>
    <t xml:space="preserve">392-0268</t>
  </si>
  <si>
    <t xml:space="preserve">西山高原工作所</t>
  </si>
  <si>
    <t xml:space="preserve">615-8003</t>
  </si>
  <si>
    <t xml:space="preserve">西京区桂上野東町２１４</t>
  </si>
  <si>
    <t xml:space="preserve">075-203-2126</t>
  </si>
  <si>
    <t xml:space="preserve">382-20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桂の泉</t>
    </r>
  </si>
  <si>
    <t xml:space="preserve">桂の泉学園</t>
  </si>
  <si>
    <t xml:space="preserve">615-8071</t>
  </si>
  <si>
    <t xml:space="preserve">西京区桂春日町５３－６</t>
  </si>
  <si>
    <t xml:space="preserve">075-391-3103</t>
  </si>
  <si>
    <t xml:space="preserve">391-8730</t>
  </si>
  <si>
    <r>
      <rPr>
        <sz val="12"/>
        <rFont val="ＭＳ Ｐゴシック"/>
        <family val="3"/>
        <charset val="128"/>
      </rPr>
      <t xml:space="preserve">2614000301
(</t>
    </r>
    <r>
      <rPr>
        <sz val="12"/>
        <rFont val="Noto Sans"/>
        <family val="2"/>
      </rPr>
      <t xml:space="preserve">多機能型）</t>
    </r>
  </si>
  <si>
    <t xml:space="preserve">（主たる事業所）
ワークハウスせいらん</t>
  </si>
  <si>
    <t xml:space="preserve">（従たる事業所）
ワークハウスせいらん</t>
  </si>
  <si>
    <t xml:space="preserve">615-0016</t>
  </si>
  <si>
    <t xml:space="preserve">西京区川島滑樋町３１－７</t>
  </si>
  <si>
    <t xml:space="preserve">075-382-1355</t>
  </si>
  <si>
    <t xml:space="preserve">382-1331</t>
  </si>
  <si>
    <t xml:space="preserve">リ・ブラン京都西京</t>
  </si>
  <si>
    <t xml:space="preserve">615-
8141</t>
  </si>
  <si>
    <t xml:space="preserve">西京区樫原平田町１５－４６</t>
  </si>
  <si>
    <t xml:space="preserve">075-393-5416</t>
  </si>
  <si>
    <t xml:space="preserve">393-5416</t>
  </si>
  <si>
    <r>
      <rPr>
        <sz val="12"/>
        <rFont val="ＭＳ Ｐゴシック"/>
        <family val="3"/>
        <charset val="128"/>
      </rPr>
      <t xml:space="preserve">2614000400
</t>
    </r>
    <r>
      <rPr>
        <sz val="12"/>
        <rFont val="Noto Sans"/>
        <family val="2"/>
      </rPr>
      <t xml:space="preserve">（多機能型）</t>
    </r>
  </si>
  <si>
    <r>
      <rPr>
        <sz val="12"/>
        <rFont val="ＭＳ Ｐゴシック"/>
        <family val="3"/>
        <charset val="128"/>
      </rPr>
      <t xml:space="preserve">2614000434
</t>
    </r>
    <r>
      <rPr>
        <sz val="12"/>
        <rFont val="Noto Sans"/>
        <family val="2"/>
      </rPr>
      <t xml:space="preserve">（多機能型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らくさいけあーねっと</t>
    </r>
  </si>
  <si>
    <t xml:space="preserve">就労支援事業所たんぽぽハウス</t>
  </si>
  <si>
    <t xml:space="preserve">610-
1143</t>
  </si>
  <si>
    <t xml:space="preserve">西京区大原野東境谷町二丁目５－９
洛西センタービル</t>
  </si>
  <si>
    <t xml:space="preserve">075-333-5802</t>
  </si>
  <si>
    <t xml:space="preserve">333-58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視覚障害者支援センター</t>
    </r>
  </si>
  <si>
    <t xml:space="preserve">（主たる事業所）
らくさい治療院</t>
  </si>
  <si>
    <t xml:space="preserve">610-1111</t>
  </si>
  <si>
    <t xml:space="preserve">西京区大枝東長町１番地２６５</t>
  </si>
  <si>
    <t xml:space="preserve">075-874-3946 </t>
  </si>
  <si>
    <t xml:space="preserve">874-3621 </t>
  </si>
  <si>
    <t xml:space="preserve">（従たる事業所）
らくさい治療院</t>
  </si>
  <si>
    <t xml:space="preserve">603-8161</t>
  </si>
  <si>
    <t xml:space="preserve">北区小山北大野町６１番地</t>
  </si>
  <si>
    <t xml:space="preserve">075-491-0184</t>
  </si>
  <si>
    <t xml:space="preserve">491-0184</t>
  </si>
  <si>
    <t xml:space="preserve">2614081533</t>
  </si>
  <si>
    <t xml:space="preserve">株式会社エーライフ</t>
  </si>
  <si>
    <t xml:space="preserve">就労継続支援Ｂ型　くるみ</t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42</t>
    </r>
  </si>
  <si>
    <t xml:space="preserve">西京区樫原畔ノ海道１番地１２１</t>
  </si>
  <si>
    <t xml:space="preserve">075-205-5118</t>
  </si>
  <si>
    <t xml:space="preserve">205-5119</t>
  </si>
  <si>
    <r>
      <rPr>
        <sz val="12"/>
        <rFont val="ＭＳ Ｐゴシック"/>
        <family val="3"/>
        <charset val="128"/>
      </rPr>
      <t xml:space="preserve">2614081590
(</t>
    </r>
    <r>
      <rPr>
        <sz val="12"/>
        <rFont val="Noto Sans"/>
        <family val="2"/>
      </rPr>
      <t xml:space="preserve">多機能型</t>
    </r>
    <r>
      <rPr>
        <sz val="12"/>
        <rFont val="ＭＳ Ｐゴシック"/>
        <family val="3"/>
        <charset val="128"/>
      </rPr>
      <t xml:space="preserve">)</t>
    </r>
  </si>
  <si>
    <t xml:space="preserve">第３乙訓ひまわり園　草のたね</t>
  </si>
  <si>
    <t xml:space="preserve">西京区大原野上羽町３８８番地</t>
  </si>
  <si>
    <t xml:space="preserve">（同）寿楽</t>
  </si>
  <si>
    <t xml:space="preserve">ワークスペース　クローバー</t>
  </si>
  <si>
    <t xml:space="preserve">西京区大枝東長町２－３クロスオーバービル地下１階</t>
  </si>
  <si>
    <t xml:space="preserve">075-925-5127</t>
  </si>
  <si>
    <t xml:space="preserve">925-5127</t>
  </si>
  <si>
    <t xml:space="preserve">（株）ＺＥＮＳＨＯ</t>
  </si>
  <si>
    <t xml:space="preserve">ＳＯＬＡＵＧＨ</t>
  </si>
  <si>
    <t xml:space="preserve">610-1105</t>
  </si>
  <si>
    <t xml:space="preserve">西京区大枝塚原町３－１５２</t>
  </si>
  <si>
    <t xml:space="preserve">075-963-5267</t>
  </si>
  <si>
    <t xml:space="preserve">963-5296</t>
  </si>
  <si>
    <t xml:space="preserve">（一社）けせらせら</t>
  </si>
  <si>
    <t xml:space="preserve">わーくわーく</t>
  </si>
  <si>
    <t xml:space="preserve">西京区大枝塚原町５番地４１</t>
  </si>
  <si>
    <t xml:space="preserve">075-331-2572</t>
  </si>
  <si>
    <t xml:space="preserve">335-3355</t>
  </si>
  <si>
    <t xml:space="preserve">（特非）ホリデーパレード</t>
  </si>
  <si>
    <t xml:space="preserve">就労継続支援Ｂ型事業所ホリデーパレード</t>
  </si>
  <si>
    <t xml:space="preserve">615-8002</t>
  </si>
  <si>
    <t xml:space="preserve">西京区桂上野中町１７５　ＨＦビル４階</t>
  </si>
  <si>
    <t xml:space="preserve">075-950-9150</t>
  </si>
  <si>
    <t xml:space="preserve">950-9250</t>
  </si>
  <si>
    <t xml:space="preserve">（株）アイバード</t>
  </si>
  <si>
    <t xml:space="preserve">就労継続支援作業所アイバード</t>
  </si>
  <si>
    <t xml:space="preserve">610-1143</t>
  </si>
  <si>
    <t xml:space="preserve">西京区大原野東境谷町一丁目３番地</t>
  </si>
  <si>
    <t xml:space="preserve">075-874-4189</t>
  </si>
  <si>
    <t xml:space="preserve">950-21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誠希建設</t>
    </r>
  </si>
  <si>
    <t xml:space="preserve">Ｆｉｎｄ　Ｌｉｆｅ</t>
  </si>
  <si>
    <t xml:space="preserve">615-8238</t>
  </si>
  <si>
    <t xml:space="preserve">西京区山田車塚町６番地１フォレクレール１０１</t>
  </si>
  <si>
    <t xml:space="preserve">075-874-6957</t>
  </si>
  <si>
    <t xml:space="preserve">874-6971</t>
  </si>
  <si>
    <r>
      <rPr>
        <sz val="11"/>
        <rFont val="Noto Sans"/>
        <family val="2"/>
      </rPr>
      <t xml:space="preserve">（同）Ｂ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Ｌ</t>
    </r>
  </si>
  <si>
    <t xml:space="preserve">Ｂｅｙｏｎｄ</t>
  </si>
  <si>
    <t xml:space="preserve">616-0022</t>
  </si>
  <si>
    <t xml:space="preserve">西京区嵐山朝月町２３－８</t>
  </si>
  <si>
    <t xml:space="preserve">075-468-1944</t>
  </si>
  <si>
    <t xml:space="preserve">468-1964</t>
  </si>
  <si>
    <t xml:space="preserve">（株）アサガオ</t>
  </si>
  <si>
    <t xml:space="preserve">就労継続支援Ｂ型　カムカム</t>
  </si>
  <si>
    <t xml:space="preserve">西京区大原野東境谷町２－４ホテル京都エミナース洛西キャンパス２Ｆ</t>
  </si>
  <si>
    <t xml:space="preserve">075-332-3335</t>
  </si>
  <si>
    <t xml:space="preserve">332-3337</t>
  </si>
  <si>
    <t xml:space="preserve">（株）ｈｉｎｏｄｅ</t>
  </si>
  <si>
    <t xml:space="preserve">ワークスペース　エルデ</t>
  </si>
  <si>
    <t xml:space="preserve">西京区大枝東長町２－３クロスオーバービル２Ｆ</t>
  </si>
  <si>
    <t xml:space="preserve">075-333-6504</t>
  </si>
  <si>
    <t xml:space="preserve">333-65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ＯＳ</t>
    </r>
  </si>
  <si>
    <t xml:space="preserve">ブルームらくさい</t>
  </si>
  <si>
    <t xml:space="preserve">西京区大枝東長町１－２４２プレジールマンション１階北側</t>
  </si>
  <si>
    <t xml:space="preserve">075-874-2071</t>
  </si>
  <si>
    <t xml:space="preserve">874-207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Ｂｌｕｅ　ｈｏｍｅ</t>
    </r>
  </si>
  <si>
    <t xml:space="preserve">就労継続支援事業所Ｃｏｏ</t>
  </si>
  <si>
    <t xml:space="preserve">西京区大枝北沓掛町４丁目２－３</t>
  </si>
  <si>
    <t xml:space="preserve">090-6980-3711</t>
  </si>
  <si>
    <r>
      <rPr>
        <sz val="12"/>
        <rFont val="ＭＳ Ｐゴシック"/>
        <family val="3"/>
        <charset val="128"/>
      </rPr>
      <t xml:space="preserve">2610900017
</t>
    </r>
    <r>
      <rPr>
        <sz val="12"/>
        <rFont val="Noto Sans"/>
        <family val="2"/>
      </rPr>
      <t xml:space="preserve">（多機能型）</t>
    </r>
  </si>
  <si>
    <t xml:space="preserve">2610900066</t>
  </si>
  <si>
    <t xml:space="preserve">京都市横大路学園</t>
  </si>
  <si>
    <t xml:space="preserve">612-8244</t>
  </si>
  <si>
    <t xml:space="preserve">伏見区横大路千両松町２７７</t>
  </si>
  <si>
    <t xml:space="preserve">075-602-9855</t>
  </si>
  <si>
    <t xml:space="preserve">602-4090</t>
  </si>
  <si>
    <t xml:space="preserve">京都いたはし学園</t>
  </si>
  <si>
    <t xml:space="preserve">612-8341</t>
  </si>
  <si>
    <t xml:space="preserve">伏見区聚楽町６７２番地</t>
  </si>
  <si>
    <t xml:space="preserve">075-605-4800</t>
  </si>
  <si>
    <t xml:space="preserve">605-48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祉工房Ｐ＆Ｐ</t>
    </r>
  </si>
  <si>
    <t xml:space="preserve">特定非営利活動法人福祉工房Ｐ＆Ｐ</t>
  </si>
  <si>
    <t xml:space="preserve">612-8058</t>
  </si>
  <si>
    <t xml:space="preserve">伏見区風呂屋町２５６－８
桃山サニーハイツ１階</t>
  </si>
  <si>
    <t xml:space="preserve">075-605-8777</t>
  </si>
  <si>
    <t xml:space="preserve">605-8777</t>
  </si>
  <si>
    <t xml:space="preserve">一般社団法人京都手をつなぐ育成会
伏見工房</t>
  </si>
  <si>
    <t xml:space="preserve">612-8042</t>
  </si>
  <si>
    <t xml:space="preserve">伏見区柿木浜町４５６</t>
  </si>
  <si>
    <t xml:space="preserve">075-621-9225</t>
  </si>
  <si>
    <t xml:space="preserve">612-627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障がい者自立支援会
京都</t>
    </r>
    <r>
      <rPr>
        <sz val="11"/>
        <rFont val="ＭＳ Ｐゴシック"/>
        <family val="3"/>
        <charset val="128"/>
      </rPr>
      <t xml:space="preserve">RADISH HOUSE</t>
    </r>
  </si>
  <si>
    <t xml:space="preserve">彩工房</t>
  </si>
  <si>
    <t xml:space="preserve">612-8495</t>
  </si>
  <si>
    <t xml:space="preserve">伏見区久我森ノ宮町１４－９４番地</t>
  </si>
  <si>
    <t xml:space="preserve">075-932-1300</t>
  </si>
  <si>
    <t xml:space="preserve">932-1311</t>
  </si>
  <si>
    <r>
      <rPr>
        <sz val="12"/>
        <rFont val="ＭＳ Ｐゴシック"/>
        <family val="3"/>
        <charset val="128"/>
      </rPr>
      <t xml:space="preserve">2610900660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伏見ふれあい福祉会</t>
    </r>
  </si>
  <si>
    <t xml:space="preserve">京都ふれあい工房</t>
  </si>
  <si>
    <t xml:space="preserve">612-8065</t>
  </si>
  <si>
    <t xml:space="preserve">伏見区御駕篭町９１</t>
  </si>
  <si>
    <t xml:space="preserve">075-611-2511</t>
  </si>
  <si>
    <t xml:space="preserve">611-2509</t>
  </si>
  <si>
    <t xml:space="preserve">京都市横大路福祉工場</t>
  </si>
  <si>
    <t xml:space="preserve">伏見区横大路千両松町４４７</t>
  </si>
  <si>
    <t xml:space="preserve">075-621-7075</t>
  </si>
  <si>
    <t xml:space="preserve">621-7076</t>
  </si>
  <si>
    <r>
      <rPr>
        <sz val="12"/>
        <rFont val="ＭＳ Ｐゴシック"/>
        <family val="3"/>
        <charset val="128"/>
      </rPr>
      <t xml:space="preserve">2610901007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（主たる事業所）</t>
    </r>
    <r>
      <rPr>
        <sz val="11"/>
        <rFont val="ＭＳ Ｐゴシック"/>
        <family val="3"/>
        <charset val="128"/>
      </rPr>
      <t xml:space="preserve">Peace-full Link</t>
    </r>
  </si>
  <si>
    <t xml:space="preserve">伏見区竹田内畑町２６９番地２</t>
  </si>
  <si>
    <r>
      <rPr>
        <sz val="11"/>
        <rFont val="Noto Sans"/>
        <family val="2"/>
      </rPr>
      <t xml:space="preserve">（従たる事業所）</t>
    </r>
    <r>
      <rPr>
        <sz val="11"/>
        <rFont val="ＭＳ Ｐゴシック"/>
        <family val="3"/>
        <charset val="128"/>
      </rPr>
      <t xml:space="preserve">Roots</t>
    </r>
  </si>
  <si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931</t>
    </r>
  </si>
  <si>
    <t xml:space="preserve">右京区梅津開キ町６－２</t>
  </si>
  <si>
    <t xml:space="preserve">075-366-8858</t>
  </si>
  <si>
    <t xml:space="preserve">366-885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ａｌｏ</t>
    </r>
  </si>
  <si>
    <t xml:space="preserve">あろあろ</t>
  </si>
  <si>
    <t xml:space="preserve">伏見区竹田桶ノ井町８２番地</t>
  </si>
  <si>
    <t xml:space="preserve">075-748-8385</t>
  </si>
  <si>
    <t xml:space="preserve">748-8385</t>
  </si>
  <si>
    <r>
      <rPr>
        <sz val="12"/>
        <rFont val="ＭＳ Ｐゴシック"/>
        <family val="3"/>
        <charset val="128"/>
      </rPr>
      <t xml:space="preserve">2610981595
</t>
    </r>
    <r>
      <rPr>
        <sz val="12"/>
        <rFont val="Noto Sans"/>
        <family val="2"/>
      </rPr>
      <t xml:space="preserve">（多機能型）</t>
    </r>
  </si>
  <si>
    <t xml:space="preserve">ブラウンハウス桃山</t>
  </si>
  <si>
    <t xml:space="preserve">612-8037</t>
  </si>
  <si>
    <t xml:space="preserve">伏見区桃山町鍋島２７－１</t>
  </si>
  <si>
    <t xml:space="preserve">075-632-9551</t>
  </si>
  <si>
    <t xml:space="preserve">632-9551</t>
  </si>
  <si>
    <t xml:space="preserve">26109816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マイルワーク</t>
    </r>
  </si>
  <si>
    <t xml:space="preserve">スマイル藤森エース</t>
  </si>
  <si>
    <t xml:space="preserve">612-0028</t>
  </si>
  <si>
    <t xml:space="preserve">伏見区深草飯食町８３７番地８　２Ｆ</t>
  </si>
  <si>
    <t xml:space="preserve">075-645-8977</t>
  </si>
  <si>
    <t xml:space="preserve">645-8978</t>
  </si>
  <si>
    <t xml:space="preserve">スマイル藤森ベース</t>
  </si>
  <si>
    <t xml:space="preserve">伏見区深草飯食町８３７番地８　１Ｆ</t>
  </si>
  <si>
    <t xml:space="preserve">075-646-1116</t>
  </si>
  <si>
    <t xml:space="preserve">646-1112</t>
  </si>
  <si>
    <t xml:space="preserve">特定非営利活動法人ＥＮＤＥＡＶＯＲ　ＥＶＯＬＵＴＩＯＮ</t>
  </si>
  <si>
    <t xml:space="preserve">ワークチャレンジスタイルＧＯＫＥＮＤＯ</t>
  </si>
  <si>
    <t xml:space="preserve">612-8251</t>
  </si>
  <si>
    <t xml:space="preserve">伏見区横大路菅本２－５８　株式会社五健堂本社ビル２階</t>
  </si>
  <si>
    <t xml:space="preserve">075-634-9030</t>
  </si>
  <si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030</t>
    </r>
  </si>
  <si>
    <t xml:space="preserve">小山ワークカレッジ（株）</t>
  </si>
  <si>
    <t xml:space="preserve">就労支援事業所ハンズオン京都</t>
  </si>
  <si>
    <t xml:space="preserve">612-8041</t>
  </si>
  <si>
    <t xml:space="preserve">伏見区魚屋町５７３　河口ビル２Ｆ２１３号室</t>
  </si>
  <si>
    <t xml:space="preserve">075-574-7025</t>
  </si>
  <si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ぷれいす</t>
    </r>
  </si>
  <si>
    <t xml:space="preserve">くらしおうえんセンターカリダ</t>
  </si>
  <si>
    <t xml:space="preserve">612-8414</t>
  </si>
  <si>
    <t xml:space="preserve">伏見区竹田段川原町２３６番地　竹田駅前第一ビル４０２号</t>
  </si>
  <si>
    <t xml:space="preserve">075-634-8704</t>
  </si>
  <si>
    <t xml:space="preserve">645-5525</t>
  </si>
  <si>
    <r>
      <rPr>
        <sz val="11"/>
        <rFont val="Noto Sans"/>
        <family val="2"/>
      </rPr>
      <t xml:space="preserve">（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典</t>
    </r>
  </si>
  <si>
    <t xml:space="preserve">ラ・レコルト伏見</t>
  </si>
  <si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81</t>
    </r>
  </si>
  <si>
    <t xml:space="preserve">伏見区新町五丁目４８７番地　トーシンビル３階</t>
  </si>
  <si>
    <t xml:space="preserve">075-602-2332</t>
  </si>
  <si>
    <t xml:space="preserve">602-2312</t>
  </si>
  <si>
    <t xml:space="preserve">（株）Ｏプランニング</t>
  </si>
  <si>
    <t xml:space="preserve">オープランニング</t>
  </si>
  <si>
    <t xml:space="preserve">612-8252</t>
  </si>
  <si>
    <t xml:space="preserve">伏見区横大路一本木２１－５</t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48-6050</t>
    </r>
  </si>
  <si>
    <t xml:space="preserve">748-6051 </t>
  </si>
  <si>
    <t xml:space="preserve">（株）ぎばさん</t>
  </si>
  <si>
    <t xml:space="preserve">ワークスタジオ　伏見</t>
  </si>
  <si>
    <r>
      <rPr>
        <sz val="11"/>
        <rFont val="Noto Sans"/>
        <family val="2"/>
      </rPr>
      <t xml:space="preserve">伏見区桃山町因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4-7718</t>
    </r>
  </si>
  <si>
    <t xml:space="preserve">644-7743 </t>
  </si>
  <si>
    <r>
      <rPr>
        <sz val="12"/>
        <rFont val="ＭＳ Ｐゴシック"/>
        <family val="3"/>
        <charset val="128"/>
      </rPr>
      <t xml:space="preserve">2610982122
</t>
    </r>
    <r>
      <rPr>
        <sz val="12"/>
        <rFont val="Noto Sans"/>
        <family val="2"/>
      </rPr>
      <t xml:space="preserve">（多機能型）</t>
    </r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ENDEAV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(</t>
    </r>
  </si>
  <si>
    <t xml:space="preserve">（一社）Ｍｉｉｌｅｓ</t>
  </si>
  <si>
    <t xml:space="preserve">Ｓａｌａ</t>
  </si>
  <si>
    <t xml:space="preserve">612-8207 </t>
  </si>
  <si>
    <r>
      <rPr>
        <sz val="11"/>
        <rFont val="Noto Sans"/>
        <family val="2"/>
      </rPr>
      <t xml:space="preserve">伏見区横大路三栖山城屋敷町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ｍｏｌｉｃａビルディン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1-6300</t>
    </r>
  </si>
  <si>
    <t xml:space="preserve">621-6301 </t>
  </si>
  <si>
    <r>
      <rPr>
        <sz val="11"/>
        <rFont val="Noto Sans"/>
        <family val="2"/>
      </rPr>
      <t xml:space="preserve">みらいじ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未来樹</t>
  </si>
  <si>
    <t xml:space="preserve">612-
8427</t>
  </si>
  <si>
    <t xml:space="preserve">伏見区竹田真幡木町１６２　ハイツ雅１０５号</t>
  </si>
  <si>
    <t xml:space="preserve">075-748-7316</t>
  </si>
  <si>
    <t xml:space="preserve">075-748-6990</t>
  </si>
  <si>
    <t xml:space="preserve">（一社）日だまり工房</t>
  </si>
  <si>
    <t xml:space="preserve">日だまり工房</t>
  </si>
  <si>
    <t xml:space="preserve">612-0085</t>
  </si>
  <si>
    <t xml:space="preserve">伏見区撞木町１１５５番地３</t>
  </si>
  <si>
    <t xml:space="preserve">075-205-5489</t>
  </si>
  <si>
    <t xml:space="preserve">205-5490</t>
  </si>
  <si>
    <r>
      <rPr>
        <sz val="12"/>
        <rFont val="ＭＳ Ｐゴシック"/>
        <family val="3"/>
        <charset val="128"/>
      </rPr>
      <t xml:space="preserve">2610982445
</t>
    </r>
    <r>
      <rPr>
        <sz val="12"/>
        <rFont val="Noto Sans"/>
        <family val="2"/>
      </rPr>
      <t xml:space="preserve">（多機能型）</t>
    </r>
  </si>
  <si>
    <t xml:space="preserve">（株）千手</t>
  </si>
  <si>
    <t xml:space="preserve">ロワール</t>
  </si>
  <si>
    <t xml:space="preserve">612-8082</t>
  </si>
  <si>
    <t xml:space="preserve">伏見区両替町４－３０４－１秋月ビルディング３０１</t>
  </si>
  <si>
    <t xml:space="preserve">075-748-7830</t>
  </si>
  <si>
    <t xml:space="preserve">748-7831</t>
  </si>
  <si>
    <t xml:space="preserve">ＬＩＴＡＬＩＣＯワークス伏見桃山</t>
  </si>
  <si>
    <t xml:space="preserve">612-8039</t>
  </si>
  <si>
    <t xml:space="preserve">伏見区御香宮門前町１８４－３　蔵響館１階</t>
  </si>
  <si>
    <t xml:space="preserve">075-623-5760</t>
  </si>
  <si>
    <t xml:space="preserve">623-5761</t>
  </si>
  <si>
    <t xml:space="preserve">（株）凛</t>
  </si>
  <si>
    <t xml:space="preserve">就労継続支援Ｂ型事業所　凛</t>
  </si>
  <si>
    <t xml:space="preserve">伏見区羽束師志水町１７０番地１７</t>
  </si>
  <si>
    <t xml:space="preserve">075-925-6781</t>
  </si>
  <si>
    <t xml:space="preserve">925-6782</t>
  </si>
  <si>
    <t xml:space="preserve">（特非）ロックファーム京都</t>
  </si>
  <si>
    <t xml:space="preserve">就労継続支援事業所ロックスターズ</t>
  </si>
  <si>
    <t xml:space="preserve">613-0905</t>
  </si>
  <si>
    <t xml:space="preserve">伏見区淀下津町２７９－６上田ビル</t>
  </si>
  <si>
    <t xml:space="preserve">075-633-6507</t>
  </si>
  <si>
    <t xml:space="preserve">633-6508</t>
  </si>
  <si>
    <t xml:space="preserve">うさぎりんご　伏見</t>
  </si>
  <si>
    <t xml:space="preserve">612-8081</t>
  </si>
  <si>
    <t xml:space="preserve">伏見区新町９丁目４１２－１</t>
  </si>
  <si>
    <t xml:space="preserve">075-612-7911</t>
  </si>
  <si>
    <t xml:space="preserve">612-79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おおきに</t>
    </r>
  </si>
  <si>
    <t xml:space="preserve">ｓｍａｌｌ　ｓｔｅｐ　おおきに</t>
  </si>
  <si>
    <t xml:space="preserve">伏見区桃山町大島３８－２桃山南ショッピングセンター３１３，３１４Ａ．Ｂ</t>
  </si>
  <si>
    <t xml:space="preserve">075-612-5006</t>
  </si>
  <si>
    <t xml:space="preserve">612-5006</t>
  </si>
  <si>
    <t xml:space="preserve">（一社）ボヌール</t>
  </si>
  <si>
    <t xml:space="preserve">ボヌール</t>
  </si>
  <si>
    <t xml:space="preserve">612-8456</t>
  </si>
  <si>
    <t xml:space="preserve">伏見区中島中道町１１０　２Ｆ</t>
  </si>
  <si>
    <t xml:space="preserve">075-603-3210</t>
  </si>
  <si>
    <t xml:space="preserve">603-3230</t>
  </si>
  <si>
    <r>
      <rPr>
        <sz val="12"/>
        <rFont val="ＭＳ Ｐゴシック"/>
        <family val="3"/>
        <charset val="128"/>
      </rPr>
      <t xml:space="preserve">2610982833
(</t>
    </r>
    <r>
      <rPr>
        <sz val="12"/>
        <rFont val="Noto Sans"/>
        <family val="2"/>
      </rPr>
      <t xml:space="preserve">多機能型）</t>
    </r>
  </si>
  <si>
    <t xml:space="preserve">2610900058</t>
  </si>
  <si>
    <t xml:space="preserve">京都のぞみ学園</t>
  </si>
  <si>
    <t xml:space="preserve">612-8404</t>
  </si>
  <si>
    <t xml:space="preserve">伏見区深草向川原町５０－１９　</t>
  </si>
  <si>
    <t xml:space="preserve">075-634-8454</t>
  </si>
  <si>
    <t xml:space="preserve">632-8694</t>
  </si>
  <si>
    <t xml:space="preserve">612-8435</t>
  </si>
  <si>
    <t xml:space="preserve">伏見区深草泓ノ壺町１６－３</t>
  </si>
  <si>
    <t xml:space="preserve">（主たる事業所）
工房あすく</t>
  </si>
  <si>
    <t xml:space="preserve">（従たる事業所）
工房あすくネクスト</t>
  </si>
  <si>
    <t xml:space="preserve">612-
0013</t>
  </si>
  <si>
    <r>
      <rPr>
        <sz val="11"/>
        <rFont val="Noto Sans"/>
        <family val="2"/>
      </rPr>
      <t xml:space="preserve">伏見区深草祓川町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</t>
    </r>
    <r>
      <rPr>
        <sz val="11"/>
        <rFont val="ＭＳ Ｐゴシック"/>
        <family val="3"/>
        <charset val="128"/>
      </rPr>
      <t xml:space="preserve">HTO</t>
    </r>
    <r>
      <rPr>
        <sz val="11"/>
        <rFont val="Noto Sans"/>
        <family val="2"/>
      </rPr>
      <t xml:space="preserve">ビル１Ｆ</t>
    </r>
  </si>
  <si>
    <t xml:space="preserve">075-647-1800</t>
  </si>
  <si>
    <t xml:space="preserve">647-1801</t>
  </si>
  <si>
    <t xml:space="preserve">京都ＤＡＲＣデイセンター・マハロ</t>
  </si>
  <si>
    <t xml:space="preserve">612-
0029</t>
  </si>
  <si>
    <t xml:space="preserve">伏見区深草西浦町６丁目１－２サンリッチ西浦１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緑会</t>
    </r>
  </si>
  <si>
    <t xml:space="preserve">深草福祉農園</t>
  </si>
  <si>
    <t xml:space="preserve">612-0848</t>
  </si>
  <si>
    <t xml:space="preserve">伏見区深草大亀谷東寺町５１番３</t>
  </si>
  <si>
    <t xml:space="preserve">075-645-6530</t>
  </si>
  <si>
    <t xml:space="preserve">645-3080</t>
  </si>
  <si>
    <t xml:space="preserve">就労継続支援（Ｂ型）事業所　キャッチアップ</t>
  </si>
  <si>
    <t xml:space="preserve">612-0029</t>
  </si>
  <si>
    <t xml:space="preserve">伏見区深草西浦町７丁目５５番地３</t>
  </si>
  <si>
    <t xml:space="preserve">075-606-6120</t>
  </si>
  <si>
    <t xml:space="preserve">644-7884</t>
  </si>
  <si>
    <r>
      <rPr>
        <sz val="12"/>
        <rFont val="ＭＳ Ｐゴシック"/>
        <family val="3"/>
        <charset val="128"/>
      </rPr>
      <t xml:space="preserve">2610981587
</t>
    </r>
    <r>
      <rPr>
        <sz val="12"/>
        <rFont val="Noto Sans"/>
        <family val="2"/>
      </rPr>
      <t xml:space="preserve">（多機能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老人福祉協会</t>
    </r>
  </si>
  <si>
    <t xml:space="preserve">（主たる事業所）ワークパートナーＹＵＩ</t>
  </si>
  <si>
    <t xml:space="preserve">伏見区深草大亀谷東古御香町５９番地６０番地</t>
  </si>
  <si>
    <t xml:space="preserve">075-646-1741</t>
  </si>
  <si>
    <t xml:space="preserve">645-6551</t>
  </si>
  <si>
    <t xml:space="preserve">（従たる事業所）ｍｕｓｕｂｉ</t>
  </si>
  <si>
    <t xml:space="preserve">612-8437</t>
  </si>
  <si>
    <t xml:space="preserve">伏見区深草小久保町２６１番地</t>
  </si>
  <si>
    <t xml:space="preserve">075-585-3061</t>
  </si>
  <si>
    <t xml:space="preserve">643-6330</t>
  </si>
  <si>
    <t xml:space="preserve">（株）トライステップ</t>
  </si>
  <si>
    <t xml:space="preserve">トライステップ京都</t>
  </si>
  <si>
    <t xml:space="preserve">612-8055</t>
  </si>
  <si>
    <t xml:space="preserve">伏見区伯耆町１１番　１Ｆ</t>
  </si>
  <si>
    <t xml:space="preserve">075-623-3301</t>
  </si>
  <si>
    <t xml:space="preserve">623-33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はんなり</t>
    </r>
  </si>
  <si>
    <t xml:space="preserve">ｓｍａｌｌ　ｓｔｅｐ　はんなり</t>
  </si>
  <si>
    <t xml:space="preserve">612-8133</t>
  </si>
  <si>
    <t xml:space="preserve">伏見区向島鷹場町１０４番地の１</t>
  </si>
  <si>
    <t xml:space="preserve">075-585-3650</t>
  </si>
  <si>
    <t xml:space="preserve">585-3650</t>
  </si>
  <si>
    <t xml:space="preserve">Ｐｒｉｉｓｍ</t>
  </si>
  <si>
    <t xml:space="preserve">2610982718</t>
  </si>
  <si>
    <t xml:space="preserve">（株）Ｒｅｂｏｒｎ</t>
  </si>
  <si>
    <t xml:space="preserve">トライアングル</t>
  </si>
  <si>
    <t xml:space="preserve">伏見区深草飯食町８４０セントラルプラザ１階</t>
  </si>
  <si>
    <t xml:space="preserve">075-644-4123</t>
  </si>
  <si>
    <t xml:space="preserve">644-4119</t>
  </si>
  <si>
    <r>
      <rPr>
        <sz val="11"/>
        <rFont val="Noto Sans"/>
        <family val="2"/>
      </rPr>
      <t xml:space="preserve">Ｍ＆Ｒ宝の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）</t>
    </r>
  </si>
  <si>
    <t xml:space="preserve">Ｌｉｃｏ　Ｌｉｃｏ</t>
  </si>
  <si>
    <t xml:space="preserve">612-0049</t>
  </si>
  <si>
    <t xml:space="preserve">伏見区深草中ノ島町４－１０</t>
  </si>
  <si>
    <t xml:space="preserve">075-606-1703</t>
  </si>
  <si>
    <t xml:space="preserve">634-4880</t>
  </si>
  <si>
    <t xml:space="preserve">（株）コウ</t>
  </si>
  <si>
    <t xml:space="preserve">Ｂ型支援事業所カイコウＧ</t>
  </si>
  <si>
    <t xml:space="preserve">601-1366</t>
  </si>
  <si>
    <t xml:space="preserve">伏見区醍醐大構町２６番地１グランスイート醍醐駅前１０２号室</t>
  </si>
  <si>
    <t xml:space="preserve">075-572-7123</t>
  </si>
  <si>
    <t xml:space="preserve">572-7124</t>
  </si>
  <si>
    <r>
      <rPr>
        <sz val="12"/>
        <rFont val="ＭＳ Ｐゴシック"/>
        <family val="3"/>
        <charset val="128"/>
      </rPr>
      <t xml:space="preserve">2610900033
</t>
    </r>
    <r>
      <rPr>
        <sz val="12"/>
        <rFont val="Noto Sans"/>
        <family val="2"/>
      </rPr>
      <t xml:space="preserve">（多機能型）</t>
    </r>
  </si>
  <si>
    <t xml:space="preserve">京都市だいご学園</t>
  </si>
  <si>
    <t xml:space="preserve">601-1344</t>
  </si>
  <si>
    <t xml:space="preserve">伏見区醍醐辰巳町１５</t>
  </si>
  <si>
    <t xml:space="preserve">075-571-7216</t>
  </si>
  <si>
    <t xml:space="preserve">571-72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京都フレンドリーハウス</t>
    </r>
  </si>
  <si>
    <t xml:space="preserve">京都フレンドリーハウス</t>
  </si>
  <si>
    <t xml:space="preserve">601-1337</t>
  </si>
  <si>
    <t xml:space="preserve">伏見区醍醐槇ノ内町５７番地</t>
  </si>
  <si>
    <t xml:space="preserve">075-204-6084</t>
  </si>
  <si>
    <t xml:space="preserve">203-8230</t>
  </si>
  <si>
    <t xml:space="preserve">Ｂ型支援事業所カイコウＳ</t>
  </si>
  <si>
    <t xml:space="preserve">伏見区醍醐高畑町３０－３－５Ｆ</t>
  </si>
  <si>
    <t xml:space="preserve">075-366-9750</t>
  </si>
  <si>
    <t xml:space="preserve">366-9760</t>
  </si>
  <si>
    <t xml:space="preserve">（株）ＯＳ</t>
  </si>
  <si>
    <t xml:space="preserve">ブルーム</t>
  </si>
  <si>
    <t xml:space="preserve">601-1439</t>
  </si>
  <si>
    <t xml:space="preserve">伏見区石田森東町２７－４ツーエイトフォービル２Ｆ</t>
  </si>
  <si>
    <t xml:space="preserve">075-644-9590</t>
  </si>
  <si>
    <t xml:space="preserve">644-9589</t>
  </si>
  <si>
    <t xml:space="preserve">（株）ＪＡＰＡＮ　ＩＮＮＯＶＡＴＩＯＮ</t>
  </si>
  <si>
    <t xml:space="preserve">ジョブケア</t>
  </si>
  <si>
    <r>
      <rPr>
        <sz val="11"/>
        <rFont val="Noto Sans"/>
        <family val="2"/>
      </rPr>
      <t xml:space="preserve">伏見区醍醐高畑町３０番地３　アッシュ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75-573-1112</t>
  </si>
  <si>
    <t xml:space="preserve">573-11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萌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友萌</t>
    </r>
  </si>
  <si>
    <t xml:space="preserve">伏見区久我森ノ宮町１５－３５</t>
  </si>
  <si>
    <t xml:space="preserve">075-950-0463</t>
  </si>
  <si>
    <t xml:space="preserve">950-046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ZERO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エミ・クラフト</t>
    </r>
  </si>
  <si>
    <t xml:space="preserve">612-8362</t>
  </si>
  <si>
    <t xml:space="preserve">伏見区西大手町３０７－５６　サンセリテ伏見１，２階</t>
  </si>
  <si>
    <t xml:space="preserve">075-632-8934</t>
  </si>
  <si>
    <t xml:space="preserve">632-893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ウン</t>
    </r>
  </si>
  <si>
    <r>
      <rPr>
        <sz val="11"/>
        <rFont val="Noto Sans"/>
        <family val="2"/>
      </rPr>
      <t xml:space="preserve">カイコウ・</t>
    </r>
    <r>
      <rPr>
        <sz val="11"/>
        <rFont val="ＭＳ Ｐゴシック"/>
        <family val="3"/>
        <charset val="128"/>
      </rPr>
      <t xml:space="preserve">J</t>
    </r>
  </si>
  <si>
    <t xml:space="preserve">601-1437</t>
  </si>
  <si>
    <t xml:space="preserve">伏見区石田森西６１－３</t>
  </si>
  <si>
    <t xml:space="preserve">075-585-3731</t>
  </si>
  <si>
    <t xml:space="preserve">585-37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テラル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事業所　オールドハウス伏見</t>
    </r>
  </si>
  <si>
    <t xml:space="preserve">612-0073</t>
  </si>
  <si>
    <t xml:space="preserve">伏見区桃山筒井伊賀西町４０</t>
  </si>
  <si>
    <t xml:space="preserve">075-585-3980</t>
  </si>
  <si>
    <t xml:space="preserve">585-3981</t>
  </si>
  <si>
    <t xml:space="preserve">（福）ねっこの郷福祉会</t>
  </si>
  <si>
    <r>
      <rPr>
        <sz val="11"/>
        <rFont val="Noto Sans"/>
        <family val="2"/>
      </rPr>
      <t xml:space="preserve">ねっこの郷 </t>
    </r>
    <r>
      <rPr>
        <sz val="11"/>
        <rFont val="ＭＳ Ｐゴシック"/>
        <family val="3"/>
        <charset val="128"/>
      </rPr>
      <t xml:space="preserve">b_shop </t>
    </r>
    <r>
      <rPr>
        <sz val="11"/>
        <rFont val="Noto Sans"/>
        <family val="2"/>
      </rPr>
      <t xml:space="preserve">淀</t>
    </r>
  </si>
  <si>
    <t xml:space="preserve">613-0903</t>
  </si>
  <si>
    <t xml:space="preserve">伏見区淀本町２３１番地の４０</t>
  </si>
  <si>
    <t xml:space="preserve">075-631-0505</t>
  </si>
  <si>
    <t xml:space="preserve">631-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ITUKI</t>
    </r>
  </si>
  <si>
    <r>
      <rPr>
        <sz val="11"/>
        <rFont val="ＭＳ Ｐゴシック"/>
        <family val="3"/>
        <charset val="128"/>
      </rPr>
      <t xml:space="preserve">Healing Space </t>
    </r>
    <r>
      <rPr>
        <sz val="11"/>
        <rFont val="Noto Sans"/>
        <family val="2"/>
      </rPr>
      <t xml:space="preserve">さつき</t>
    </r>
  </si>
  <si>
    <t xml:space="preserve">伏見区竹田内畑町２６９－４</t>
  </si>
  <si>
    <t xml:space="preserve">075-205-3662</t>
  </si>
  <si>
    <t xml:space="preserve">203-878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ＨＡＲＡ</t>
    </r>
  </si>
  <si>
    <t xml:space="preserve">リハスワーク京都伏見</t>
  </si>
  <si>
    <t xml:space="preserve">612-8445</t>
  </si>
  <si>
    <t xml:space="preserve">伏見区竹田浄菩提院町２７６番地　ＡＢＣ　ＢＬＤＧ．１階</t>
  </si>
  <si>
    <t xml:space="preserve">075-574-7357</t>
  </si>
  <si>
    <t xml:space="preserve">574-736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リームエナジー</t>
    </r>
  </si>
  <si>
    <t xml:space="preserve">ふじのもり笑店</t>
  </si>
  <si>
    <t xml:space="preserve">伏見区深草飯食町８３９番地１４　ソフトウェーブビル３階</t>
  </si>
  <si>
    <t xml:space="preserve">075-644-4815</t>
  </si>
  <si>
    <t xml:space="preserve">644-48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ティス</t>
    </r>
  </si>
  <si>
    <t xml:space="preserve">アクアすまいる</t>
  </si>
  <si>
    <t xml:space="preserve">612-8455</t>
  </si>
  <si>
    <t xml:space="preserve">伏見区中島外山町４１番地　グランデ伏見１階</t>
  </si>
  <si>
    <t xml:space="preserve">075-604-1088</t>
  </si>
  <si>
    <t xml:space="preserve">604-107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Ｐ．ｙｅｓ．Ｐ</t>
    </r>
  </si>
  <si>
    <r>
      <rPr>
        <sz val="11"/>
        <rFont val="Noto Sans"/>
        <family val="2"/>
      </rPr>
      <t xml:space="preserve">就労支援Ａ型</t>
    </r>
    <r>
      <rPr>
        <sz val="11"/>
        <rFont val="ＭＳ Ｐゴシック"/>
        <family val="3"/>
        <charset val="128"/>
      </rPr>
      <t xml:space="preserve">P.Lab</t>
    </r>
  </si>
  <si>
    <t xml:space="preserve">612-8486</t>
  </si>
  <si>
    <t xml:space="preserve">伏見区羽束師古川町３３０番地</t>
  </si>
  <si>
    <t xml:space="preserve">075-286-1220</t>
  </si>
  <si>
    <t xml:space="preserve">286-12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ランディール</t>
    </r>
  </si>
  <si>
    <t xml:space="preserve">あさひ工房</t>
  </si>
  <si>
    <t xml:space="preserve">612-8307</t>
  </si>
  <si>
    <t xml:space="preserve">伏見区景勝町４６番地８</t>
  </si>
  <si>
    <t xml:space="preserve">075-585-8076</t>
  </si>
  <si>
    <t xml:space="preserve">585-8077</t>
  </si>
  <si>
    <r>
      <rPr>
        <sz val="11"/>
        <rFont val="Noto Sans"/>
        <family val="2"/>
      </rPr>
      <t xml:space="preserve">ＬＩＮ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</si>
  <si>
    <t xml:space="preserve">就労支援事業所　リンク小栗栖</t>
  </si>
  <si>
    <t xml:space="preserve">伏見区小栗栖森本町１０－３</t>
  </si>
  <si>
    <t xml:space="preserve">075-606-8899</t>
  </si>
  <si>
    <t xml:space="preserve">634-42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非）フロンティアフィールド</t>
    </r>
  </si>
  <si>
    <t xml:space="preserve">ソラスタン</t>
  </si>
  <si>
    <t xml:space="preserve">612-8487</t>
  </si>
  <si>
    <t xml:space="preserve">伏見区羽束師菱川町５３２－４　ヴィレッジとうふう苑１階</t>
  </si>
  <si>
    <t xml:space="preserve">075-922-1155</t>
  </si>
  <si>
    <t xml:space="preserve">922-1156</t>
  </si>
  <si>
    <t xml:space="preserve">就労支援事業所　リンク伏見稲荷</t>
  </si>
  <si>
    <t xml:space="preserve">612-0019</t>
  </si>
  <si>
    <t xml:space="preserve">伏見区深草平田町７－３　メイズツイン</t>
  </si>
  <si>
    <t xml:space="preserve">075-642-2233</t>
  </si>
  <si>
    <t xml:space="preserve">642-2255</t>
  </si>
  <si>
    <t xml:space="preserve">アース京都南</t>
  </si>
  <si>
    <t xml:space="preserve">伏見区竹田中川原町５０番１</t>
  </si>
  <si>
    <t xml:space="preserve">075-606-2636</t>
  </si>
  <si>
    <t xml:space="preserve">606-2637</t>
  </si>
  <si>
    <r>
      <rPr>
        <sz val="12"/>
        <rFont val="ＭＳ Ｐゴシック"/>
        <family val="3"/>
        <charset val="128"/>
      </rPr>
      <t xml:space="preserve">2610983450
(</t>
    </r>
    <r>
      <rPr>
        <sz val="12"/>
        <rFont val="Noto Sans"/>
        <family val="2"/>
      </rPr>
      <t xml:space="preserve">多機能型）</t>
    </r>
  </si>
  <si>
    <r>
      <rPr>
        <sz val="11"/>
        <rFont val="ＭＳ Ｐゴシック"/>
        <family val="3"/>
        <charset val="128"/>
      </rPr>
      <t xml:space="preserve">Restart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</si>
  <si>
    <t xml:space="preserve">トライアングル竹田</t>
  </si>
  <si>
    <t xml:space="preserve">612-8446</t>
  </si>
  <si>
    <t xml:space="preserve">伏見区竹田中内畑町２番地　堀田ビル３階</t>
  </si>
  <si>
    <t xml:space="preserve">070-3272-4349</t>
  </si>
  <si>
    <t xml:space="preserve">050-3385-6699</t>
  </si>
  <si>
    <r>
      <rPr>
        <sz val="11"/>
        <rFont val="Noto Sans"/>
        <family val="2"/>
      </rPr>
      <t xml:space="preserve">ウェル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ウェルビー伏見桃山センター</t>
  </si>
  <si>
    <t xml:space="preserve">612-8101</t>
  </si>
  <si>
    <t xml:space="preserve">伏見区観音寺町２１０番１　
プリシード桃山御陵ビル　西棟２階</t>
  </si>
  <si>
    <t xml:space="preserve">075-634-3220</t>
  </si>
  <si>
    <t xml:space="preserve">634-3221</t>
  </si>
  <si>
    <r>
      <rPr>
        <sz val="11"/>
        <rFont val="Noto Sans"/>
        <family val="2"/>
      </rPr>
      <t xml:space="preserve">ＳＴＡＲ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ＯＮＥ ＧＡＭＥ 京都伏見</t>
  </si>
  <si>
    <t xml:space="preserve">612-0055</t>
  </si>
  <si>
    <t xml:space="preserve">伏見区桃山水野左近東町８１番地９</t>
  </si>
  <si>
    <t xml:space="preserve">090-3268-9717</t>
  </si>
  <si>
    <t xml:space="preserve">072-344-5715</t>
  </si>
  <si>
    <r>
      <rPr>
        <sz val="11"/>
        <rFont val="ＭＳ Ｐゴシック"/>
        <family val="3"/>
        <charset val="128"/>
      </rPr>
      <t xml:space="preserve">little avenue</t>
    </r>
    <r>
      <rPr>
        <sz val="11"/>
        <rFont val="Noto Sans"/>
        <family val="2"/>
      </rPr>
      <t xml:space="preserve">（同）</t>
    </r>
  </si>
  <si>
    <t xml:space="preserve">612-8084</t>
  </si>
  <si>
    <t xml:space="preserve">伏見区京町八丁目横町６７番地７
アルティム丹波橋ビル２－Ａ</t>
  </si>
  <si>
    <t xml:space="preserve">080-3869-3493</t>
  </si>
  <si>
    <t xml:space="preserve">カイコウ・ＳＯＵＣＯ</t>
  </si>
  <si>
    <t xml:space="preserve">601-1351</t>
  </si>
  <si>
    <t xml:space="preserve">伏見区醍醐和泉町１１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-best</t>
    </r>
  </si>
  <si>
    <r>
      <rPr>
        <sz val="11"/>
        <rFont val="Noto Sans"/>
        <family val="2"/>
      </rPr>
      <t xml:space="preserve">カイコウ</t>
    </r>
    <r>
      <rPr>
        <sz val="11"/>
        <rFont val="ＭＳ Ｐゴシック"/>
        <family val="3"/>
        <charset val="128"/>
      </rPr>
      <t xml:space="preserve">e</t>
    </r>
  </si>
  <si>
    <t xml:space="preserve">612-8136</t>
  </si>
  <si>
    <t xml:space="preserve">伏見区向島四ツ谷池１４－１０</t>
  </si>
  <si>
    <t xml:space="preserve">就労定着支援事業所一覧</t>
  </si>
  <si>
    <t xml:space="preserve">就労定着支援事業所　花水木</t>
  </si>
  <si>
    <t xml:space="preserve">075-702-1205 </t>
  </si>
  <si>
    <t xml:space="preserve">702-3509  </t>
  </si>
  <si>
    <t xml:space="preserve">（特非）色</t>
  </si>
  <si>
    <t xml:space="preserve">定着支援事業所そらいろ</t>
  </si>
  <si>
    <t xml:space="preserve">（医）博友会</t>
  </si>
  <si>
    <t xml:space="preserve">075-744-1214</t>
  </si>
  <si>
    <t xml:space="preserve">就労定着支援事業所　ウェルビー京都四条烏丸第２センター</t>
  </si>
  <si>
    <t xml:space="preserve">中京区蛸薬師通東洞院東入泉正寺町３２８　
西川ビル１階</t>
  </si>
  <si>
    <t xml:space="preserve">山科区椥辻草海道町３８－１９－２晃耀ビル１Ｆ</t>
  </si>
  <si>
    <t xml:space="preserve">2610481349</t>
  </si>
  <si>
    <t xml:space="preserve">ＬＩＴＡＬＩＣＯワークス　京都駅前</t>
  </si>
  <si>
    <t xml:space="preserve">600-8223</t>
  </si>
  <si>
    <t xml:space="preserve">075-353-4390</t>
  </si>
  <si>
    <t xml:space="preserve">2610481315</t>
  </si>
  <si>
    <t xml:space="preserve">2610481406</t>
  </si>
  <si>
    <t xml:space="preserve">下京区四条通西洞院東入郭巨山町１８番地　ヒラオカビル２階</t>
  </si>
  <si>
    <t xml:space="preserve">2610481372</t>
  </si>
  <si>
    <t xml:space="preserve">600-8008</t>
  </si>
  <si>
    <t xml:space="preserve">下京区四条通烏丸東入ル長刀鉾町８京都三井ビルディング５階</t>
  </si>
  <si>
    <t xml:space="preserve">075-708-5728</t>
  </si>
  <si>
    <t xml:space="preserve">708-5728</t>
  </si>
  <si>
    <t xml:space="preserve">2610481513</t>
  </si>
  <si>
    <t xml:space="preserve">2610481695</t>
  </si>
  <si>
    <t xml:space="preserve">就労定着支援事業所　ウェルビー京都四条河原町センター</t>
  </si>
  <si>
    <t xml:space="preserve">261048172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</t>
    </r>
    <r>
      <rPr>
        <sz val="11"/>
        <rFont val="ＭＳ Ｐゴシック"/>
        <family val="3"/>
        <charset val="128"/>
      </rPr>
      <t xml:space="preserve">Rodina</t>
    </r>
  </si>
  <si>
    <t xml:space="preserve">下京区四条通御幸町西入奈良物町３７２番　ムラバヤシＭ’ｓビルディング４０１号室</t>
  </si>
  <si>
    <t xml:space="preserve">京都太陽の家ワークサポートセンター</t>
  </si>
  <si>
    <t xml:space="preserve">2610582005</t>
  </si>
  <si>
    <t xml:space="preserve">2610600062</t>
  </si>
  <si>
    <t xml:space="preserve">京都市飛鳥井学園（飛鳥井ワークセンター）</t>
  </si>
  <si>
    <t xml:space="preserve">606-8226</t>
  </si>
  <si>
    <r>
      <rPr>
        <sz val="11"/>
        <rFont val="Noto Sans"/>
        <family val="2"/>
      </rPr>
      <t xml:space="preserve">左京区田中飛鳥井町</t>
    </r>
    <r>
      <rPr>
        <sz val="11"/>
        <rFont val="ＭＳ Ｐゴシック"/>
        <family val="3"/>
        <charset val="128"/>
      </rPr>
      <t xml:space="preserve">40</t>
    </r>
  </si>
  <si>
    <t xml:space="preserve">075-722-5991 </t>
  </si>
  <si>
    <t xml:space="preserve">722- 5951 </t>
  </si>
  <si>
    <t xml:space="preserve">2610600385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）三幸会</t>
    </r>
  </si>
  <si>
    <t xml:space="preserve">医療法人三幸会就労支援センター・ヒューマンプラス</t>
  </si>
  <si>
    <r>
      <rPr>
        <sz val="11"/>
        <rFont val="Noto Sans"/>
        <family val="2"/>
      </rPr>
      <t xml:space="preserve">左京区岩倉上蔵町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075-721-1570 </t>
  </si>
  <si>
    <t xml:space="preserve">721-1571 </t>
  </si>
  <si>
    <t xml:space="preserve">2610781839</t>
  </si>
  <si>
    <t xml:space="preserve">（株）サンアップ</t>
  </si>
  <si>
    <t xml:space="preserve">右京区嵯峨明星町５－４ボンエルフ嵐山１階</t>
  </si>
  <si>
    <t xml:space="preserve">（福）京都総合福祉協会</t>
  </si>
  <si>
    <r>
      <rPr>
        <sz val="11"/>
        <rFont val="Noto Sans"/>
        <family val="2"/>
      </rPr>
      <t xml:space="preserve">西京区桂徳大寺北町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</t>
    </r>
  </si>
  <si>
    <t xml:space="preserve">075-393-2044 </t>
  </si>
  <si>
    <t xml:space="preserve">393-2098 </t>
  </si>
  <si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0900082</t>
    </r>
  </si>
  <si>
    <t xml:space="preserve">075-605-4800 </t>
  </si>
  <si>
    <t xml:space="preserve">605-4801  </t>
  </si>
  <si>
    <t xml:space="preserve">2610981918</t>
  </si>
  <si>
    <t xml:space="preserve">（株）三典</t>
  </si>
  <si>
    <r>
      <rPr>
        <sz val="11"/>
        <rFont val="Noto Sans"/>
        <family val="2"/>
      </rPr>
      <t xml:space="preserve">伏見区新町五丁目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地トーシンビル３階</t>
    </r>
  </si>
  <si>
    <t xml:space="preserve">2610982486</t>
  </si>
  <si>
    <t xml:space="preserve">（株）ＬＩＴＡＬＩＣＯパートナーズ</t>
  </si>
  <si>
    <t xml:space="preserve">施設入所支援事業所一覧（障害者支援施設）</t>
  </si>
  <si>
    <t xml:space="preserve">日中サービスの種類・定員</t>
  </si>
  <si>
    <t xml:space="preserve">機能訓練</t>
  </si>
  <si>
    <t xml:space="preserve">生活訓練</t>
  </si>
  <si>
    <t xml:space="preserve">鳥居寮</t>
  </si>
  <si>
    <t xml:space="preserve">北区紫野花ノ坊町５０</t>
  </si>
  <si>
    <t xml:space="preserve">075-463-6455</t>
  </si>
  <si>
    <t xml:space="preserve">462-4464</t>
  </si>
  <si>
    <t xml:space="preserve">603-
8468</t>
  </si>
  <si>
    <r>
      <rPr>
        <sz val="11"/>
        <rFont val="Noto Sans"/>
        <family val="2"/>
      </rPr>
      <t xml:space="preserve">北区鷹峯北鷹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京都府立視力障害者福祉センター</t>
  </si>
  <si>
    <t xml:space="preserve">606-
0805</t>
  </si>
  <si>
    <r>
      <rPr>
        <sz val="11"/>
        <rFont val="Noto Sans"/>
        <family val="2"/>
      </rPr>
      <t xml:space="preserve">左京区下鴨森本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t xml:space="preserve">075-722-8203</t>
  </si>
  <si>
    <t xml:space="preserve">702-2972</t>
  </si>
  <si>
    <t xml:space="preserve">京都市聴覚言語障害センター</t>
  </si>
  <si>
    <r>
      <rPr>
        <sz val="11"/>
        <rFont val="Noto Sans"/>
        <family val="2"/>
      </rPr>
      <t xml:space="preserve">中京区西ノ京東中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東山区新橋通大和大路東入三丁目林下町</t>
    </r>
    <r>
      <rPr>
        <sz val="11"/>
        <rFont val="ＭＳ Ｐゴシック"/>
        <family val="3"/>
        <charset val="128"/>
      </rPr>
      <t xml:space="preserve">402</t>
    </r>
  </si>
  <si>
    <t xml:space="preserve">601-
0314</t>
  </si>
  <si>
    <t xml:space="preserve">2614000384</t>
  </si>
  <si>
    <t xml:space="preserve">京都市桂川療護園</t>
  </si>
  <si>
    <t xml:space="preserve">615-
8033</t>
  </si>
  <si>
    <t xml:space="preserve">西京区下津林東大般若町３２番地</t>
  </si>
  <si>
    <t xml:space="preserve">2614000061</t>
  </si>
  <si>
    <t xml:space="preserve">障害者支援施設 洛西寮
（就労継続支援Ｂ型）らくさい作業所</t>
  </si>
  <si>
    <t xml:space="preserve">610-
1111</t>
  </si>
  <si>
    <r>
      <rPr>
        <sz val="11"/>
        <rFont val="Noto Sans"/>
        <family val="2"/>
      </rPr>
      <t xml:space="preserve">西京区大枝東長町</t>
    </r>
    <r>
      <rPr>
        <sz val="11"/>
        <rFont val="ＭＳ Ｐゴシック"/>
        <family val="3"/>
        <charset val="128"/>
      </rPr>
      <t xml:space="preserve">1-67</t>
    </r>
  </si>
  <si>
    <t xml:space="preserve">075-333-0171</t>
  </si>
  <si>
    <t xml:space="preserve">333-0172</t>
  </si>
  <si>
    <t xml:space="preserve">2614000467</t>
  </si>
  <si>
    <t xml:space="preserve">京都市障害者支援施設大原野の杜</t>
  </si>
  <si>
    <t xml:space="preserve">610-
1123</t>
  </si>
  <si>
    <r>
      <rPr>
        <sz val="11"/>
        <rFont val="Noto Sans"/>
        <family val="2"/>
      </rPr>
      <t xml:space="preserve">西京区大原野上里南ノ町</t>
    </r>
    <r>
      <rPr>
        <sz val="11"/>
        <rFont val="ＭＳ Ｐゴシック"/>
        <family val="3"/>
        <charset val="128"/>
      </rPr>
      <t xml:space="preserve">38-2</t>
    </r>
  </si>
  <si>
    <t xml:space="preserve">2614081962</t>
  </si>
  <si>
    <t xml:space="preserve">610-
1101</t>
  </si>
  <si>
    <t xml:space="preserve">2614081970</t>
  </si>
  <si>
    <t xml:space="preserve">障害者支援施設 輝</t>
  </si>
  <si>
    <t xml:space="preserve">601-
1426</t>
  </si>
  <si>
    <t xml:space="preserve">障害者支援施設 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3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4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4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4" borderId="6" xfId="23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4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4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4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4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4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4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7" fillId="4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入力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良い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8.25"/>
    <col collapsed="false" customWidth="true" hidden="false" outlineLevel="0" max="3" min="3" style="2" width="45.36"/>
    <col collapsed="false" customWidth="true" hidden="false" outlineLevel="0" max="5" min="4" style="3" width="6.62"/>
    <col collapsed="false" customWidth="true" hidden="false" outlineLevel="0" max="6" min="6" style="3" width="45.36"/>
    <col collapsed="false" customWidth="true" hidden="false" outlineLevel="0" max="7" min="7" style="2" width="13.99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24" hidden="false" customHeight="false" outlineLevel="0" collapsed="false">
      <c r="A1" s="4"/>
      <c r="B1" s="4"/>
      <c r="C1" s="4"/>
      <c r="D1" s="4"/>
      <c r="E1" s="4"/>
      <c r="F1" s="4"/>
      <c r="G1" s="4"/>
      <c r="H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20.2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</row>
    <row r="5" customFormat="false" ht="20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0"/>
      <c r="B6" s="11"/>
      <c r="C6" s="10" t="s">
        <v>5</v>
      </c>
      <c r="D6" s="10" t="s">
        <v>6</v>
      </c>
      <c r="E6" s="13" t="s">
        <v>7</v>
      </c>
      <c r="F6" s="10" t="s">
        <v>8</v>
      </c>
      <c r="G6" s="10" t="s">
        <v>9</v>
      </c>
      <c r="H6" s="10" t="s">
        <v>10</v>
      </c>
    </row>
    <row r="7" customFormat="false" ht="68.25" hidden="false" customHeight="true" outlineLevel="0" collapsed="false">
      <c r="A7" s="14" t="n">
        <v>2610100212</v>
      </c>
      <c r="B7" s="15" t="s">
        <v>11</v>
      </c>
      <c r="C7" s="16" t="s">
        <v>12</v>
      </c>
      <c r="D7" s="10" t="n">
        <v>90</v>
      </c>
      <c r="E7" s="17" t="s">
        <v>13</v>
      </c>
      <c r="F7" s="16" t="s">
        <v>14</v>
      </c>
      <c r="G7" s="18" t="s">
        <v>15</v>
      </c>
      <c r="H7" s="18" t="s">
        <v>16</v>
      </c>
    </row>
    <row r="8" customFormat="false" ht="68.25" hidden="false" customHeight="true" outlineLevel="0" collapsed="false">
      <c r="A8" s="14" t="n">
        <v>2610700169</v>
      </c>
      <c r="B8" s="16" t="s">
        <v>17</v>
      </c>
      <c r="C8" s="16" t="s">
        <v>17</v>
      </c>
      <c r="D8" s="19" t="n">
        <v>40</v>
      </c>
      <c r="E8" s="17" t="s">
        <v>18</v>
      </c>
      <c r="F8" s="16" t="s">
        <v>19</v>
      </c>
      <c r="G8" s="18" t="s">
        <v>20</v>
      </c>
      <c r="H8" s="18" t="s">
        <v>21</v>
      </c>
    </row>
    <row r="9" customFormat="false" ht="60" hidden="false" customHeight="true" outlineLevel="0" collapsed="false">
      <c r="A9" s="20" t="s">
        <v>22</v>
      </c>
      <c r="B9" s="1"/>
      <c r="C9" s="21"/>
      <c r="F9" s="1"/>
      <c r="G9" s="22"/>
      <c r="H9" s="1"/>
    </row>
    <row r="10" customFormat="false" ht="60" hidden="false" customHeight="true" outlineLevel="0" collapsed="false">
      <c r="A10" s="20"/>
      <c r="B10" s="1"/>
      <c r="C10" s="21"/>
      <c r="F10" s="1"/>
      <c r="G10" s="1"/>
      <c r="H10" s="1"/>
    </row>
    <row r="11" customFormat="false" ht="60" hidden="false" customHeight="true" outlineLevel="0" collapsed="false">
      <c r="A11" s="20"/>
      <c r="B11" s="1"/>
      <c r="C11" s="21"/>
      <c r="F11" s="1"/>
      <c r="G11" s="1"/>
      <c r="H11" s="1"/>
    </row>
    <row r="12" customFormat="false" ht="60" hidden="false" customHeight="true" outlineLevel="0" collapsed="false">
      <c r="A12" s="20"/>
      <c r="B12" s="1"/>
      <c r="C12" s="21"/>
      <c r="F12" s="21"/>
      <c r="G12" s="1"/>
      <c r="H12" s="1"/>
    </row>
    <row r="13" customFormat="false" ht="60" hidden="false" customHeight="true" outlineLevel="0" collapsed="false">
      <c r="A13" s="20"/>
      <c r="B13" s="1"/>
      <c r="C13" s="21"/>
      <c r="F13" s="21"/>
      <c r="G13" s="1"/>
      <c r="H13" s="1"/>
    </row>
    <row r="14" customFormat="false" ht="60" hidden="false" customHeight="true" outlineLevel="0" collapsed="false">
      <c r="A14" s="20"/>
      <c r="B14" s="1"/>
      <c r="C14" s="21"/>
      <c r="F14" s="21"/>
      <c r="G14" s="1"/>
      <c r="H14" s="1"/>
    </row>
    <row r="15" customFormat="false" ht="60" hidden="false" customHeight="true" outlineLevel="0" collapsed="false">
      <c r="A15" s="20"/>
      <c r="B15" s="1"/>
      <c r="C15" s="21"/>
      <c r="F15" s="1"/>
      <c r="G15" s="1"/>
      <c r="H15" s="1"/>
    </row>
    <row r="16" customFormat="false" ht="27.75" hidden="false" customHeight="true" outlineLevel="0" collapsed="false">
      <c r="A16" s="23"/>
      <c r="B16" s="23"/>
      <c r="C16" s="23"/>
      <c r="F16" s="23"/>
      <c r="G16" s="23"/>
      <c r="H16" s="23"/>
    </row>
    <row r="17" customFormat="false" ht="27.75" hidden="false" customHeight="true" outlineLevel="0" collapsed="false">
      <c r="A17" s="23"/>
      <c r="B17" s="23"/>
      <c r="C17" s="23"/>
      <c r="F17" s="23"/>
      <c r="G17" s="23"/>
      <c r="H17" s="23"/>
    </row>
    <row r="18" customFormat="false" ht="27.75" hidden="false" customHeight="true" outlineLevel="0" collapsed="false">
      <c r="A18" s="23"/>
      <c r="B18" s="23"/>
      <c r="C18" s="23"/>
      <c r="F18" s="23"/>
      <c r="G18" s="23"/>
      <c r="H18" s="23"/>
    </row>
    <row r="19" customFormat="false" ht="27.75" hidden="false" customHeight="true" outlineLevel="0" collapsed="false">
      <c r="A19" s="23"/>
      <c r="B19" s="23"/>
      <c r="C19" s="23"/>
      <c r="F19" s="23"/>
      <c r="G19" s="23"/>
      <c r="H19" s="23"/>
    </row>
    <row r="20" customFormat="false" ht="27.75" hidden="false" customHeight="true" outlineLevel="0" collapsed="false">
      <c r="A20" s="23"/>
      <c r="B20" s="23"/>
      <c r="C20" s="23"/>
      <c r="F20" s="23"/>
      <c r="G20" s="23"/>
      <c r="H20" s="23"/>
    </row>
    <row r="21" customFormat="false" ht="27.75" hidden="false" customHeight="true" outlineLevel="0" collapsed="false">
      <c r="A21" s="23"/>
      <c r="B21" s="23"/>
      <c r="C21" s="23"/>
      <c r="F21" s="23"/>
      <c r="G21" s="23"/>
      <c r="H21" s="23"/>
    </row>
    <row r="22" customFormat="false" ht="27.75" hidden="false" customHeight="true" outlineLevel="0" collapsed="false">
      <c r="A22" s="23"/>
      <c r="B22" s="23"/>
      <c r="C22" s="23"/>
      <c r="F22" s="23"/>
      <c r="G22" s="23"/>
      <c r="H22" s="23"/>
    </row>
    <row r="23" customFormat="false" ht="27.75" hidden="false" customHeight="true" outlineLevel="0" collapsed="false">
      <c r="A23" s="23"/>
      <c r="B23" s="23"/>
      <c r="C23" s="23"/>
      <c r="F23" s="23"/>
      <c r="G23" s="23"/>
      <c r="H23" s="23"/>
    </row>
    <row r="24" customFormat="false" ht="27.75" hidden="false" customHeight="true" outlineLevel="0" collapsed="false">
      <c r="A24" s="23"/>
      <c r="B24" s="23"/>
      <c r="C24" s="23"/>
      <c r="F24" s="23"/>
      <c r="G24" s="23"/>
      <c r="H24" s="23"/>
    </row>
    <row r="25" customFormat="false" ht="27.75" hidden="false" customHeight="true" outlineLevel="0" collapsed="false">
      <c r="A25" s="23"/>
      <c r="B25" s="23"/>
      <c r="C25" s="23"/>
      <c r="F25" s="23"/>
      <c r="G25" s="23"/>
      <c r="H25" s="23"/>
    </row>
    <row r="26" customFormat="false" ht="27.75" hidden="false" customHeight="true" outlineLevel="0" collapsed="false">
      <c r="A26" s="23"/>
      <c r="B26" s="23"/>
      <c r="C26" s="23"/>
      <c r="F26" s="23"/>
      <c r="G26" s="23"/>
      <c r="H26" s="23"/>
    </row>
    <row r="27" customFormat="false" ht="27.75" hidden="false" customHeight="true" outlineLevel="0" collapsed="false">
      <c r="A27" s="23"/>
      <c r="B27" s="23"/>
      <c r="C27" s="23"/>
      <c r="F27" s="23"/>
      <c r="G27" s="23"/>
      <c r="H27" s="23"/>
    </row>
    <row r="28" customFormat="false" ht="27.75" hidden="false" customHeight="true" outlineLevel="0" collapsed="false">
      <c r="A28" s="23"/>
      <c r="B28" s="23"/>
      <c r="C28" s="23"/>
      <c r="F28" s="23"/>
      <c r="G28" s="23"/>
      <c r="H28" s="23"/>
    </row>
    <row r="29" customFormat="false" ht="27.75" hidden="false" customHeight="true" outlineLevel="0" collapsed="false">
      <c r="A29" s="23"/>
      <c r="B29" s="23"/>
      <c r="C29" s="23"/>
      <c r="F29" s="23"/>
      <c r="G29" s="23"/>
      <c r="H29" s="23"/>
    </row>
    <row r="30" customFormat="false" ht="27.75" hidden="false" customHeight="true" outlineLevel="0" collapsed="false">
      <c r="A30" s="23"/>
      <c r="B30" s="23"/>
      <c r="C30" s="23"/>
      <c r="F30" s="23"/>
      <c r="G30" s="23"/>
      <c r="H30" s="23"/>
    </row>
    <row r="31" customFormat="false" ht="27.75" hidden="false" customHeight="true" outlineLevel="0" collapsed="false">
      <c r="F31" s="2"/>
    </row>
    <row r="32" customFormat="false" ht="27.75" hidden="false" customHeight="true" outlineLevel="0" collapsed="false">
      <c r="A32" s="23"/>
      <c r="B32" s="23"/>
      <c r="C32" s="23"/>
      <c r="F32" s="23"/>
      <c r="G32" s="23"/>
      <c r="H32" s="23"/>
    </row>
    <row r="33" customFormat="false" ht="27.75" hidden="false" customHeight="true" outlineLevel="0" collapsed="false">
      <c r="A33" s="23"/>
      <c r="B33" s="23"/>
      <c r="C33" s="23"/>
      <c r="F33" s="23"/>
      <c r="G33" s="23"/>
      <c r="H33" s="23"/>
    </row>
    <row r="34" customFormat="false" ht="27.75" hidden="false" customHeight="true" outlineLevel="0" collapsed="false">
      <c r="A34" s="23"/>
      <c r="B34" s="23"/>
      <c r="C34" s="23"/>
      <c r="F34" s="23"/>
      <c r="G34" s="23"/>
      <c r="H34" s="23"/>
    </row>
    <row r="35" customFormat="false" ht="27.75" hidden="false" customHeight="true" outlineLevel="0" collapsed="false">
      <c r="A35" s="23"/>
      <c r="B35" s="23"/>
      <c r="C35" s="23"/>
      <c r="F35" s="23"/>
      <c r="G35" s="23"/>
      <c r="H35" s="23"/>
    </row>
    <row r="36" customFormat="false" ht="27.75" hidden="false" customHeight="true" outlineLevel="0" collapsed="false">
      <c r="A36" s="23"/>
      <c r="B36" s="23"/>
      <c r="C36" s="23"/>
      <c r="F36" s="23"/>
      <c r="G36" s="23"/>
      <c r="H36" s="23"/>
    </row>
    <row r="37" customFormat="false" ht="27.75" hidden="false" customHeight="true" outlineLevel="0" collapsed="false">
      <c r="A37" s="23"/>
      <c r="B37" s="23"/>
      <c r="C37" s="23"/>
      <c r="F37" s="23"/>
      <c r="G37" s="23"/>
      <c r="H37" s="23"/>
    </row>
    <row r="38" customFormat="false" ht="27.75" hidden="false" customHeight="true" outlineLevel="0" collapsed="false">
      <c r="A38" s="23"/>
      <c r="B38" s="23"/>
      <c r="C38" s="23"/>
      <c r="F38" s="23"/>
      <c r="G38" s="23"/>
      <c r="H38" s="23"/>
    </row>
    <row r="39" customFormat="false" ht="27.75" hidden="false" customHeight="true" outlineLevel="0" collapsed="false">
      <c r="A39" s="23"/>
      <c r="B39" s="23"/>
      <c r="C39" s="23"/>
      <c r="F39" s="23"/>
      <c r="G39" s="23"/>
      <c r="H39" s="23"/>
    </row>
    <row r="40" customFormat="false" ht="27.75" hidden="false" customHeight="true" outlineLevel="0" collapsed="false">
      <c r="A40" s="23"/>
      <c r="B40" s="23"/>
      <c r="C40" s="23"/>
      <c r="F40" s="23"/>
      <c r="G40" s="23"/>
      <c r="H40" s="23"/>
    </row>
  </sheetData>
  <mergeCells count="4">
    <mergeCell ref="A2:H2"/>
    <mergeCell ref="A4:A6"/>
    <mergeCell ref="B4:B6"/>
    <mergeCell ref="C4:H5"/>
  </mergeCells>
  <dataValidations count="1">
    <dataValidation allowBlank="true" errorStyle="stop" operator="between" showDropDown="false" showErrorMessage="true" showInputMessage="false" sqref="G3:H3 A9:A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30.62"/>
    <col collapsed="false" customWidth="true" hidden="false" outlineLevel="0" max="3" min="3" style="24" width="40.62"/>
    <col collapsed="false" customWidth="true" hidden="false" outlineLevel="0" max="6" min="4" style="25" width="6.74"/>
    <col collapsed="false" customWidth="true" hidden="false" outlineLevel="0" max="7" min="7" style="26" width="45.99"/>
    <col collapsed="false" customWidth="true" hidden="false" outlineLevel="0" max="8" min="8" style="27" width="13.99"/>
    <col collapsed="false" customWidth="true" hidden="false" outlineLevel="0" max="9" min="9" style="27" width="12.99"/>
    <col collapsed="false" customWidth="true" hidden="false" outlineLevel="0" max="10" min="10" style="24" width="5.49"/>
    <col collapsed="false" customWidth="true" hidden="false" outlineLevel="0" max="13" min="11" style="24" width="5.62"/>
    <col collapsed="false" customWidth="false" hidden="false" outlineLevel="0" max="257" min="14" style="24" width="8.99"/>
  </cols>
  <sheetData>
    <row r="1" customFormat="false" ht="13.5" hidden="false" customHeight="false" outlineLevel="0" collapsed="false">
      <c r="M1" s="28" t="s">
        <v>0</v>
      </c>
    </row>
    <row r="2" customFormat="false" ht="36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0.1" hidden="false" customHeight="true" outlineLevel="0" collapsed="false">
      <c r="A3" s="30"/>
      <c r="B3" s="31" t="s">
        <v>24</v>
      </c>
      <c r="C3" s="31" t="s">
        <v>4</v>
      </c>
      <c r="D3" s="31"/>
      <c r="E3" s="31"/>
      <c r="F3" s="31"/>
      <c r="G3" s="31"/>
      <c r="H3" s="32"/>
      <c r="I3" s="33"/>
      <c r="J3" s="34" t="s">
        <v>25</v>
      </c>
      <c r="K3" s="34"/>
      <c r="L3" s="34"/>
      <c r="M3" s="34"/>
    </row>
    <row r="4" customFormat="false" ht="30" hidden="false" customHeight="true" outlineLevel="0" collapsed="false">
      <c r="A4" s="35" t="s">
        <v>2</v>
      </c>
      <c r="B4" s="31"/>
      <c r="C4" s="31" t="s">
        <v>5</v>
      </c>
      <c r="D4" s="36" t="s">
        <v>6</v>
      </c>
      <c r="E4" s="37" t="s">
        <v>26</v>
      </c>
      <c r="F4" s="36" t="s">
        <v>27</v>
      </c>
      <c r="G4" s="36" t="s">
        <v>8</v>
      </c>
      <c r="H4" s="35" t="s">
        <v>9</v>
      </c>
      <c r="I4" s="38" t="s">
        <v>28</v>
      </c>
      <c r="J4" s="39" t="s">
        <v>29</v>
      </c>
      <c r="K4" s="39" t="s">
        <v>30</v>
      </c>
      <c r="L4" s="39" t="s">
        <v>31</v>
      </c>
      <c r="M4" s="39" t="s">
        <v>32</v>
      </c>
    </row>
    <row r="5" customFormat="false" ht="41.25" hidden="false" customHeight="true" outlineLevel="0" collapsed="false">
      <c r="A5" s="40" t="s">
        <v>33</v>
      </c>
      <c r="B5" s="41" t="s">
        <v>34</v>
      </c>
      <c r="C5" s="42" t="s">
        <v>35</v>
      </c>
      <c r="D5" s="43" t="n">
        <v>6</v>
      </c>
      <c r="E5" s="43" t="s">
        <v>36</v>
      </c>
      <c r="F5" s="41" t="s">
        <v>37</v>
      </c>
      <c r="G5" s="42" t="s">
        <v>38</v>
      </c>
      <c r="H5" s="44" t="s">
        <v>39</v>
      </c>
      <c r="I5" s="44" t="s">
        <v>40</v>
      </c>
      <c r="J5" s="45" t="s">
        <v>36</v>
      </c>
      <c r="K5" s="44"/>
      <c r="L5" s="45"/>
      <c r="M5" s="45"/>
    </row>
    <row r="6" customFormat="false" ht="41.25" hidden="false" customHeight="true" outlineLevel="0" collapsed="false">
      <c r="A6" s="40" t="s">
        <v>41</v>
      </c>
      <c r="B6" s="41" t="s">
        <v>42</v>
      </c>
      <c r="C6" s="42" t="s">
        <v>43</v>
      </c>
      <c r="D6" s="43" t="n">
        <v>20</v>
      </c>
      <c r="E6" s="43"/>
      <c r="F6" s="41" t="s">
        <v>44</v>
      </c>
      <c r="G6" s="42" t="s">
        <v>45</v>
      </c>
      <c r="H6" s="43" t="s">
        <v>46</v>
      </c>
      <c r="I6" s="43" t="s">
        <v>47</v>
      </c>
      <c r="J6" s="46" t="s">
        <v>36</v>
      </c>
      <c r="K6" s="46"/>
      <c r="L6" s="46"/>
      <c r="M6" s="46"/>
    </row>
    <row r="7" customFormat="false" ht="41.25" hidden="false" customHeight="true" outlineLevel="0" collapsed="false">
      <c r="A7" s="40" t="s">
        <v>48</v>
      </c>
      <c r="B7" s="47" t="s">
        <v>49</v>
      </c>
      <c r="C7" s="42" t="s">
        <v>50</v>
      </c>
      <c r="D7" s="43" t="n">
        <v>20</v>
      </c>
      <c r="E7" s="43"/>
      <c r="F7" s="41" t="s">
        <v>51</v>
      </c>
      <c r="G7" s="42" t="s">
        <v>52</v>
      </c>
      <c r="H7" s="43" t="s">
        <v>53</v>
      </c>
      <c r="I7" s="43" t="s">
        <v>54</v>
      </c>
      <c r="J7" s="43" t="s">
        <v>36</v>
      </c>
      <c r="K7" s="43"/>
      <c r="L7" s="43"/>
      <c r="M7" s="43"/>
    </row>
    <row r="8" customFormat="false" ht="41.25" hidden="false" customHeight="true" outlineLevel="0" collapsed="false">
      <c r="A8" s="40" t="s">
        <v>55</v>
      </c>
      <c r="B8" s="41" t="s">
        <v>11</v>
      </c>
      <c r="C8" s="42" t="s">
        <v>56</v>
      </c>
      <c r="D8" s="43" t="n">
        <v>15</v>
      </c>
      <c r="E8" s="43"/>
      <c r="F8" s="41" t="s">
        <v>13</v>
      </c>
      <c r="G8" s="42" t="s">
        <v>57</v>
      </c>
      <c r="H8" s="44" t="s">
        <v>15</v>
      </c>
      <c r="I8" s="44" t="s">
        <v>16</v>
      </c>
      <c r="J8" s="45" t="s">
        <v>36</v>
      </c>
      <c r="K8" s="44" t="s">
        <v>36</v>
      </c>
      <c r="L8" s="45"/>
      <c r="M8" s="45"/>
    </row>
    <row r="9" customFormat="false" ht="41.25" hidden="false" customHeight="true" outlineLevel="0" collapsed="false">
      <c r="A9" s="48" t="s">
        <v>58</v>
      </c>
      <c r="B9" s="41" t="s">
        <v>59</v>
      </c>
      <c r="C9" s="42" t="s">
        <v>60</v>
      </c>
      <c r="D9" s="43" t="n">
        <v>20</v>
      </c>
      <c r="E9" s="43"/>
      <c r="F9" s="41" t="s">
        <v>61</v>
      </c>
      <c r="G9" s="42" t="s">
        <v>62</v>
      </c>
      <c r="H9" s="44" t="s">
        <v>63</v>
      </c>
      <c r="I9" s="44" t="s">
        <v>64</v>
      </c>
      <c r="J9" s="45" t="s">
        <v>36</v>
      </c>
      <c r="K9" s="44" t="s">
        <v>36</v>
      </c>
      <c r="L9" s="45" t="s">
        <v>36</v>
      </c>
      <c r="M9" s="45"/>
    </row>
    <row r="10" customFormat="false" ht="41.25" hidden="false" customHeight="true" outlineLevel="0" collapsed="false">
      <c r="A10" s="49" t="s">
        <v>65</v>
      </c>
      <c r="B10" s="50" t="s">
        <v>66</v>
      </c>
      <c r="C10" s="42" t="s">
        <v>67</v>
      </c>
      <c r="D10" s="51" t="n">
        <v>14</v>
      </c>
      <c r="E10" s="43"/>
      <c r="F10" s="41" t="s">
        <v>68</v>
      </c>
      <c r="G10" s="42" t="s">
        <v>69</v>
      </c>
      <c r="H10" s="44" t="s">
        <v>70</v>
      </c>
      <c r="I10" s="44" t="s">
        <v>71</v>
      </c>
      <c r="J10" s="45" t="s">
        <v>36</v>
      </c>
      <c r="K10" s="44" t="s">
        <v>36</v>
      </c>
      <c r="L10" s="45" t="s">
        <v>36</v>
      </c>
      <c r="M10" s="45" t="s">
        <v>36</v>
      </c>
    </row>
    <row r="11" customFormat="false" ht="41.25" hidden="false" customHeight="true" outlineLevel="0" collapsed="false">
      <c r="A11" s="52"/>
      <c r="B11" s="53"/>
      <c r="C11" s="42" t="s">
        <v>72</v>
      </c>
      <c r="D11" s="51" t="n">
        <v>6</v>
      </c>
      <c r="E11" s="43"/>
      <c r="F11" s="41" t="s">
        <v>73</v>
      </c>
      <c r="G11" s="42" t="s">
        <v>74</v>
      </c>
      <c r="H11" s="44" t="s">
        <v>75</v>
      </c>
      <c r="I11" s="44" t="s">
        <v>76</v>
      </c>
      <c r="J11" s="45" t="s">
        <v>36</v>
      </c>
      <c r="K11" s="44" t="s">
        <v>36</v>
      </c>
      <c r="L11" s="45" t="s">
        <v>36</v>
      </c>
      <c r="M11" s="45" t="s">
        <v>36</v>
      </c>
    </row>
    <row r="12" customFormat="false" ht="41.25" hidden="false" customHeight="true" outlineLevel="0" collapsed="false">
      <c r="A12" s="48" t="s">
        <v>77</v>
      </c>
      <c r="B12" s="54" t="s">
        <v>78</v>
      </c>
      <c r="C12" s="42" t="s">
        <v>79</v>
      </c>
      <c r="D12" s="43" t="n">
        <v>20</v>
      </c>
      <c r="E12" s="43"/>
      <c r="F12" s="41" t="s">
        <v>80</v>
      </c>
      <c r="G12" s="42" t="s">
        <v>81</v>
      </c>
      <c r="H12" s="44" t="s">
        <v>82</v>
      </c>
      <c r="I12" s="44" t="s">
        <v>83</v>
      </c>
      <c r="J12" s="45" t="s">
        <v>36</v>
      </c>
      <c r="K12" s="44" t="s">
        <v>36</v>
      </c>
      <c r="L12" s="45" t="s">
        <v>36</v>
      </c>
      <c r="M12" s="45"/>
    </row>
    <row r="13" customFormat="false" ht="41.25" hidden="false" customHeight="true" outlineLevel="0" collapsed="false">
      <c r="A13" s="48" t="s">
        <v>84</v>
      </c>
      <c r="B13" s="54" t="s">
        <v>85</v>
      </c>
      <c r="C13" s="42" t="s">
        <v>86</v>
      </c>
      <c r="D13" s="43" t="n">
        <v>21</v>
      </c>
      <c r="E13" s="36" t="s">
        <v>87</v>
      </c>
      <c r="F13" s="41" t="s">
        <v>88</v>
      </c>
      <c r="G13" s="42" t="s">
        <v>89</v>
      </c>
      <c r="H13" s="44" t="s">
        <v>90</v>
      </c>
      <c r="I13" s="44" t="s">
        <v>91</v>
      </c>
      <c r="J13" s="46" t="s">
        <v>36</v>
      </c>
      <c r="K13" s="46" t="s">
        <v>36</v>
      </c>
      <c r="L13" s="46" t="s">
        <v>36</v>
      </c>
      <c r="M13" s="46" t="s">
        <v>36</v>
      </c>
    </row>
    <row r="14" customFormat="false" ht="41.25" hidden="false" customHeight="true" outlineLevel="0" collapsed="false">
      <c r="A14" s="48" t="s">
        <v>92</v>
      </c>
      <c r="B14" s="54" t="s">
        <v>93</v>
      </c>
      <c r="C14" s="42" t="s">
        <v>94</v>
      </c>
      <c r="D14" s="43" t="n">
        <v>20</v>
      </c>
      <c r="E14" s="43"/>
      <c r="F14" s="41" t="s">
        <v>95</v>
      </c>
      <c r="G14" s="42" t="s">
        <v>96</v>
      </c>
      <c r="H14" s="44" t="s">
        <v>97</v>
      </c>
      <c r="I14" s="44" t="s">
        <v>98</v>
      </c>
      <c r="J14" s="46" t="s">
        <v>36</v>
      </c>
      <c r="K14" s="46" t="s">
        <v>36</v>
      </c>
      <c r="L14" s="46" t="s">
        <v>36</v>
      </c>
      <c r="M14" s="46" t="s">
        <v>36</v>
      </c>
    </row>
    <row r="15" customFormat="false" ht="41.25" hidden="false" customHeight="true" outlineLevel="0" collapsed="false">
      <c r="A15" s="48" t="s">
        <v>99</v>
      </c>
      <c r="B15" s="54" t="s">
        <v>85</v>
      </c>
      <c r="C15" s="42" t="s">
        <v>100</v>
      </c>
      <c r="D15" s="43" t="n">
        <v>20</v>
      </c>
      <c r="E15" s="43"/>
      <c r="F15" s="41" t="s">
        <v>101</v>
      </c>
      <c r="G15" s="42" t="s">
        <v>102</v>
      </c>
      <c r="H15" s="44" t="s">
        <v>103</v>
      </c>
      <c r="I15" s="44" t="s">
        <v>104</v>
      </c>
      <c r="J15" s="46" t="s">
        <v>36</v>
      </c>
      <c r="K15" s="46" t="s">
        <v>36</v>
      </c>
      <c r="L15" s="46" t="s">
        <v>36</v>
      </c>
      <c r="M15" s="46" t="s">
        <v>36</v>
      </c>
    </row>
    <row r="16" customFormat="false" ht="41.25" hidden="false" customHeight="true" outlineLevel="0" collapsed="false">
      <c r="A16" s="48" t="s">
        <v>105</v>
      </c>
      <c r="B16" s="54" t="s">
        <v>106</v>
      </c>
      <c r="C16" s="42" t="s">
        <v>107</v>
      </c>
      <c r="D16" s="43" t="n">
        <v>10</v>
      </c>
      <c r="E16" s="43" t="s">
        <v>36</v>
      </c>
      <c r="F16" s="41" t="s">
        <v>108</v>
      </c>
      <c r="G16" s="42" t="s">
        <v>109</v>
      </c>
      <c r="H16" s="44" t="s">
        <v>110</v>
      </c>
      <c r="I16" s="44" t="s">
        <v>111</v>
      </c>
      <c r="J16" s="46" t="s">
        <v>36</v>
      </c>
      <c r="K16" s="46" t="s">
        <v>36</v>
      </c>
      <c r="L16" s="46" t="s">
        <v>36</v>
      </c>
      <c r="M16" s="46" t="s">
        <v>36</v>
      </c>
    </row>
    <row r="17" customFormat="false" ht="41.25" hidden="false" customHeight="true" outlineLevel="0" collapsed="false">
      <c r="A17" s="48" t="s">
        <v>112</v>
      </c>
      <c r="B17" s="54" t="s">
        <v>113</v>
      </c>
      <c r="C17" s="42" t="s">
        <v>114</v>
      </c>
      <c r="D17" s="43" t="n">
        <v>20</v>
      </c>
      <c r="E17" s="43"/>
      <c r="F17" s="41" t="s">
        <v>115</v>
      </c>
      <c r="G17" s="42" t="s">
        <v>116</v>
      </c>
      <c r="H17" s="44" t="s">
        <v>117</v>
      </c>
      <c r="I17" s="44" t="s">
        <v>118</v>
      </c>
      <c r="J17" s="46" t="s">
        <v>36</v>
      </c>
      <c r="K17" s="46" t="s">
        <v>36</v>
      </c>
      <c r="L17" s="46" t="s">
        <v>36</v>
      </c>
      <c r="M17" s="46" t="s">
        <v>36</v>
      </c>
    </row>
    <row r="18" s="62" customFormat="true" ht="41.25" hidden="false" customHeight="true" outlineLevel="0" collapsed="false">
      <c r="A18" s="55" t="s">
        <v>119</v>
      </c>
      <c r="B18" s="56" t="s">
        <v>120</v>
      </c>
      <c r="C18" s="57" t="s">
        <v>121</v>
      </c>
      <c r="D18" s="58" t="n">
        <v>20</v>
      </c>
      <c r="E18" s="58"/>
      <c r="F18" s="59" t="s">
        <v>122</v>
      </c>
      <c r="G18" s="57" t="s">
        <v>123</v>
      </c>
      <c r="H18" s="60" t="s">
        <v>124</v>
      </c>
      <c r="I18" s="60" t="s">
        <v>125</v>
      </c>
      <c r="J18" s="61" t="s">
        <v>36</v>
      </c>
      <c r="K18" s="61" t="s">
        <v>36</v>
      </c>
      <c r="L18" s="61" t="s">
        <v>36</v>
      </c>
      <c r="M18" s="61" t="s">
        <v>36</v>
      </c>
    </row>
    <row r="19" customFormat="false" ht="41.25" hidden="false" customHeight="true" outlineLevel="0" collapsed="false">
      <c r="A19" s="48" t="s">
        <v>126</v>
      </c>
      <c r="B19" s="54" t="s">
        <v>127</v>
      </c>
      <c r="C19" s="42" t="s">
        <v>128</v>
      </c>
      <c r="D19" s="43" t="n">
        <v>10</v>
      </c>
      <c r="E19" s="43" t="s">
        <v>36</v>
      </c>
      <c r="F19" s="41" t="s">
        <v>129</v>
      </c>
      <c r="G19" s="42" t="s">
        <v>130</v>
      </c>
      <c r="H19" s="44" t="s">
        <v>131</v>
      </c>
      <c r="I19" s="44" t="s">
        <v>132</v>
      </c>
      <c r="J19" s="46" t="s">
        <v>36</v>
      </c>
      <c r="K19" s="46" t="s">
        <v>36</v>
      </c>
      <c r="L19" s="46" t="s">
        <v>36</v>
      </c>
      <c r="M19" s="46" t="s">
        <v>36</v>
      </c>
    </row>
    <row r="20" s="62" customFormat="true" ht="41.25" hidden="false" customHeight="true" outlineLevel="0" collapsed="false">
      <c r="A20" s="63" t="s">
        <v>133</v>
      </c>
      <c r="B20" s="56" t="s">
        <v>134</v>
      </c>
      <c r="C20" s="57" t="s">
        <v>135</v>
      </c>
      <c r="D20" s="58" t="n">
        <v>20</v>
      </c>
      <c r="E20" s="58"/>
      <c r="F20" s="59" t="s">
        <v>136</v>
      </c>
      <c r="G20" s="57" t="s">
        <v>137</v>
      </c>
      <c r="H20" s="60" t="s">
        <v>138</v>
      </c>
      <c r="I20" s="60" t="s">
        <v>139</v>
      </c>
      <c r="J20" s="64"/>
      <c r="K20" s="60" t="s">
        <v>36</v>
      </c>
      <c r="L20" s="64"/>
      <c r="M20" s="64"/>
    </row>
    <row r="21" customFormat="false" ht="41.25" hidden="false" customHeight="true" outlineLevel="0" collapsed="false">
      <c r="A21" s="49" t="s">
        <v>140</v>
      </c>
      <c r="B21" s="50" t="s">
        <v>141</v>
      </c>
      <c r="C21" s="42" t="s">
        <v>142</v>
      </c>
      <c r="D21" s="43" t="n">
        <v>11</v>
      </c>
      <c r="E21" s="43"/>
      <c r="F21" s="41" t="s">
        <v>143</v>
      </c>
      <c r="G21" s="42" t="s">
        <v>144</v>
      </c>
      <c r="H21" s="33" t="s">
        <v>145</v>
      </c>
      <c r="I21" s="33" t="s">
        <v>146</v>
      </c>
      <c r="J21" s="65" t="s">
        <v>36</v>
      </c>
      <c r="K21" s="65" t="s">
        <v>36</v>
      </c>
      <c r="L21" s="65" t="s">
        <v>36</v>
      </c>
      <c r="M21" s="65" t="s">
        <v>36</v>
      </c>
    </row>
    <row r="22" customFormat="false" ht="41.25" hidden="false" customHeight="true" outlineLevel="0" collapsed="false">
      <c r="A22" s="52"/>
      <c r="B22" s="53"/>
      <c r="C22" s="42" t="s">
        <v>147</v>
      </c>
      <c r="D22" s="43" t="n">
        <v>12</v>
      </c>
      <c r="E22" s="43"/>
      <c r="F22" s="41" t="s">
        <v>148</v>
      </c>
      <c r="G22" s="42" t="s">
        <v>149</v>
      </c>
      <c r="H22" s="66"/>
      <c r="I22" s="66"/>
      <c r="J22" s="67"/>
      <c r="K22" s="67"/>
      <c r="L22" s="67"/>
      <c r="M22" s="67"/>
    </row>
    <row r="23" customFormat="false" ht="41.25" hidden="false" customHeight="true" outlineLevel="0" collapsed="false">
      <c r="A23" s="40" t="s">
        <v>150</v>
      </c>
      <c r="B23" s="42" t="s">
        <v>151</v>
      </c>
      <c r="C23" s="42" t="s">
        <v>152</v>
      </c>
      <c r="D23" s="43" t="n">
        <v>10</v>
      </c>
      <c r="E23" s="43" t="s">
        <v>36</v>
      </c>
      <c r="F23" s="41" t="s">
        <v>153</v>
      </c>
      <c r="G23" s="54" t="s">
        <v>154</v>
      </c>
      <c r="H23" s="44" t="s">
        <v>155</v>
      </c>
      <c r="I23" s="44" t="s">
        <v>156</v>
      </c>
      <c r="J23" s="46"/>
      <c r="K23" s="46" t="s">
        <v>36</v>
      </c>
      <c r="L23" s="46"/>
      <c r="M23" s="46"/>
    </row>
    <row r="24" s="62" customFormat="true" ht="41.25" hidden="false" customHeight="true" outlineLevel="0" collapsed="false">
      <c r="A24" s="63" t="s">
        <v>157</v>
      </c>
      <c r="B24" s="68" t="s">
        <v>158</v>
      </c>
      <c r="C24" s="57" t="s">
        <v>159</v>
      </c>
      <c r="D24" s="58" t="n">
        <v>20</v>
      </c>
      <c r="E24" s="58"/>
      <c r="F24" s="59" t="s">
        <v>160</v>
      </c>
      <c r="G24" s="56" t="s">
        <v>161</v>
      </c>
      <c r="H24" s="60" t="s">
        <v>162</v>
      </c>
      <c r="I24" s="60" t="s">
        <v>163</v>
      </c>
      <c r="J24" s="46" t="s">
        <v>36</v>
      </c>
      <c r="K24" s="46" t="s">
        <v>36</v>
      </c>
      <c r="L24" s="46" t="s">
        <v>36</v>
      </c>
      <c r="M24" s="46" t="s">
        <v>36</v>
      </c>
    </row>
    <row r="25" customFormat="false" ht="41.25" hidden="false" customHeight="true" outlineLevel="0" collapsed="false">
      <c r="A25" s="40" t="s">
        <v>164</v>
      </c>
      <c r="B25" s="41" t="s">
        <v>34</v>
      </c>
      <c r="C25" s="42" t="s">
        <v>165</v>
      </c>
      <c r="D25" s="43" t="n">
        <v>35</v>
      </c>
      <c r="E25" s="43" t="s">
        <v>36</v>
      </c>
      <c r="F25" s="41" t="s">
        <v>166</v>
      </c>
      <c r="G25" s="42" t="s">
        <v>167</v>
      </c>
      <c r="H25" s="43" t="s">
        <v>168</v>
      </c>
      <c r="I25" s="43" t="s">
        <v>169</v>
      </c>
      <c r="J25" s="46" t="s">
        <v>36</v>
      </c>
      <c r="K25" s="46" t="s">
        <v>36</v>
      </c>
      <c r="L25" s="46"/>
      <c r="M25" s="46"/>
    </row>
    <row r="26" customFormat="false" ht="41.25" hidden="false" customHeight="true" outlineLevel="0" collapsed="false">
      <c r="A26" s="40" t="s">
        <v>170</v>
      </c>
      <c r="B26" s="42" t="s">
        <v>171</v>
      </c>
      <c r="C26" s="42" t="s">
        <v>172</v>
      </c>
      <c r="D26" s="43" t="n">
        <v>20</v>
      </c>
      <c r="E26" s="43"/>
      <c r="F26" s="41" t="s">
        <v>173</v>
      </c>
      <c r="G26" s="42" t="s">
        <v>174</v>
      </c>
      <c r="H26" s="44" t="s">
        <v>175</v>
      </c>
      <c r="I26" s="44" t="s">
        <v>176</v>
      </c>
      <c r="J26" s="45"/>
      <c r="K26" s="44" t="s">
        <v>36</v>
      </c>
      <c r="L26" s="45"/>
      <c r="M26" s="45"/>
    </row>
    <row r="27" customFormat="false" ht="41.25" hidden="false" customHeight="true" outlineLevel="0" collapsed="false">
      <c r="A27" s="69" t="s">
        <v>177</v>
      </c>
      <c r="B27" s="41" t="s">
        <v>178</v>
      </c>
      <c r="C27" s="42" t="s">
        <v>179</v>
      </c>
      <c r="D27" s="43" t="n">
        <v>20</v>
      </c>
      <c r="E27" s="43"/>
      <c r="F27" s="70" t="s">
        <v>180</v>
      </c>
      <c r="G27" s="71" t="s">
        <v>181</v>
      </c>
      <c r="H27" s="72" t="s">
        <v>182</v>
      </c>
      <c r="I27" s="73" t="s">
        <v>183</v>
      </c>
      <c r="J27" s="45"/>
      <c r="K27" s="44" t="s">
        <v>36</v>
      </c>
      <c r="L27" s="45"/>
      <c r="M27" s="45"/>
    </row>
    <row r="28" customFormat="false" ht="41.25" hidden="false" customHeight="true" outlineLevel="0" collapsed="false">
      <c r="A28" s="69" t="s">
        <v>184</v>
      </c>
      <c r="B28" s="41" t="s">
        <v>185</v>
      </c>
      <c r="C28" s="42" t="s">
        <v>186</v>
      </c>
      <c r="D28" s="43" t="n">
        <v>35</v>
      </c>
      <c r="E28" s="43" t="s">
        <v>36</v>
      </c>
      <c r="F28" s="41" t="s">
        <v>187</v>
      </c>
      <c r="G28" s="42" t="s">
        <v>188</v>
      </c>
      <c r="H28" s="44" t="s">
        <v>189</v>
      </c>
      <c r="I28" s="44" t="s">
        <v>190</v>
      </c>
      <c r="J28" s="45"/>
      <c r="K28" s="44" t="s">
        <v>36</v>
      </c>
      <c r="L28" s="45"/>
      <c r="M28" s="45"/>
    </row>
    <row r="29" customFormat="false" ht="41.25" hidden="false" customHeight="true" outlineLevel="0" collapsed="false">
      <c r="A29" s="40" t="s">
        <v>191</v>
      </c>
      <c r="B29" s="74" t="s">
        <v>192</v>
      </c>
      <c r="C29" s="75" t="s">
        <v>193</v>
      </c>
      <c r="D29" s="43" t="n">
        <v>20</v>
      </c>
      <c r="E29" s="43"/>
      <c r="F29" s="41" t="s">
        <v>194</v>
      </c>
      <c r="G29" s="76" t="s">
        <v>195</v>
      </c>
      <c r="H29" s="77" t="s">
        <v>196</v>
      </c>
      <c r="I29" s="77" t="s">
        <v>197</v>
      </c>
      <c r="J29" s="45"/>
      <c r="K29" s="45" t="s">
        <v>36</v>
      </c>
      <c r="L29" s="45"/>
      <c r="M29" s="45"/>
    </row>
    <row r="30" customFormat="false" ht="41.25" hidden="false" customHeight="true" outlineLevel="0" collapsed="false">
      <c r="A30" s="40" t="s">
        <v>198</v>
      </c>
      <c r="B30" s="47" t="s">
        <v>199</v>
      </c>
      <c r="C30" s="42" t="s">
        <v>200</v>
      </c>
      <c r="D30" s="43" t="n">
        <v>20</v>
      </c>
      <c r="E30" s="43"/>
      <c r="F30" s="41" t="s">
        <v>201</v>
      </c>
      <c r="G30" s="42" t="s">
        <v>202</v>
      </c>
      <c r="H30" s="44" t="s">
        <v>203</v>
      </c>
      <c r="I30" s="44" t="s">
        <v>204</v>
      </c>
      <c r="J30" s="45" t="s">
        <v>36</v>
      </c>
      <c r="K30" s="44"/>
      <c r="L30" s="45"/>
      <c r="M30" s="45"/>
    </row>
    <row r="31" customFormat="false" ht="41.25" hidden="false" customHeight="true" outlineLevel="0" collapsed="false">
      <c r="A31" s="40" t="s">
        <v>205</v>
      </c>
      <c r="B31" s="42" t="s">
        <v>206</v>
      </c>
      <c r="C31" s="42" t="s">
        <v>207</v>
      </c>
      <c r="D31" s="43" t="n">
        <v>18</v>
      </c>
      <c r="E31" s="36" t="s">
        <v>87</v>
      </c>
      <c r="F31" s="41" t="s">
        <v>208</v>
      </c>
      <c r="G31" s="42" t="s">
        <v>209</v>
      </c>
      <c r="H31" s="44" t="s">
        <v>210</v>
      </c>
      <c r="I31" s="44" t="s">
        <v>211</v>
      </c>
      <c r="J31" s="45" t="s">
        <v>36</v>
      </c>
      <c r="K31" s="44"/>
      <c r="L31" s="45"/>
      <c r="M31" s="45" t="s">
        <v>36</v>
      </c>
    </row>
    <row r="32" s="62" customFormat="true" ht="41.25" hidden="false" customHeight="true" outlineLevel="0" collapsed="false">
      <c r="A32" s="63" t="s">
        <v>212</v>
      </c>
      <c r="B32" s="57" t="s">
        <v>213</v>
      </c>
      <c r="C32" s="57" t="s">
        <v>214</v>
      </c>
      <c r="D32" s="58" t="n">
        <v>10</v>
      </c>
      <c r="E32" s="58" t="s">
        <v>36</v>
      </c>
      <c r="F32" s="59" t="s">
        <v>215</v>
      </c>
      <c r="G32" s="57" t="s">
        <v>216</v>
      </c>
      <c r="H32" s="60" t="s">
        <v>217</v>
      </c>
      <c r="I32" s="60" t="s">
        <v>218</v>
      </c>
      <c r="J32" s="64" t="s">
        <v>219</v>
      </c>
      <c r="K32" s="60" t="s">
        <v>36</v>
      </c>
      <c r="L32" s="64" t="s">
        <v>36</v>
      </c>
      <c r="M32" s="64"/>
    </row>
    <row r="33" customFormat="false" ht="41.25" hidden="false" customHeight="true" outlineLevel="0" collapsed="false">
      <c r="A33" s="40" t="s">
        <v>220</v>
      </c>
      <c r="B33" s="47" t="s">
        <v>221</v>
      </c>
      <c r="C33" s="42" t="s">
        <v>222</v>
      </c>
      <c r="D33" s="43" t="n">
        <v>18</v>
      </c>
      <c r="E33" s="43" t="s">
        <v>36</v>
      </c>
      <c r="F33" s="41" t="s">
        <v>223</v>
      </c>
      <c r="G33" s="42" t="s">
        <v>224</v>
      </c>
      <c r="H33" s="44" t="s">
        <v>225</v>
      </c>
      <c r="I33" s="44" t="s">
        <v>226</v>
      </c>
      <c r="J33" s="45"/>
      <c r="K33" s="44"/>
      <c r="L33" s="45" t="s">
        <v>36</v>
      </c>
      <c r="M33" s="45"/>
    </row>
    <row r="34" s="62" customFormat="true" ht="41.25" hidden="false" customHeight="true" outlineLevel="0" collapsed="false">
      <c r="A34" s="63" t="s">
        <v>227</v>
      </c>
      <c r="B34" s="57" t="s">
        <v>228</v>
      </c>
      <c r="C34" s="57" t="s">
        <v>229</v>
      </c>
      <c r="D34" s="58" t="n">
        <v>20</v>
      </c>
      <c r="E34" s="58"/>
      <c r="F34" s="59" t="s">
        <v>230</v>
      </c>
      <c r="G34" s="57" t="s">
        <v>231</v>
      </c>
      <c r="H34" s="60" t="s">
        <v>232</v>
      </c>
      <c r="I34" s="60" t="s">
        <v>233</v>
      </c>
      <c r="J34" s="64"/>
      <c r="K34" s="60" t="s">
        <v>36</v>
      </c>
      <c r="L34" s="64"/>
      <c r="M34" s="64"/>
    </row>
    <row r="35" customFormat="false" ht="41.25" hidden="false" customHeight="true" outlineLevel="0" collapsed="false">
      <c r="A35" s="69" t="s">
        <v>234</v>
      </c>
      <c r="B35" s="47" t="s">
        <v>235</v>
      </c>
      <c r="C35" s="42" t="s">
        <v>236</v>
      </c>
      <c r="D35" s="43" t="n">
        <v>20</v>
      </c>
      <c r="E35" s="43" t="s">
        <v>36</v>
      </c>
      <c r="F35" s="41" t="s">
        <v>237</v>
      </c>
      <c r="G35" s="54" t="s">
        <v>238</v>
      </c>
      <c r="H35" s="77" t="s">
        <v>239</v>
      </c>
      <c r="I35" s="77" t="s">
        <v>240</v>
      </c>
      <c r="J35" s="45" t="s">
        <v>36</v>
      </c>
      <c r="K35" s="45" t="s">
        <v>36</v>
      </c>
      <c r="L35" s="45" t="s">
        <v>36</v>
      </c>
      <c r="M35" s="45" t="s">
        <v>36</v>
      </c>
    </row>
    <row r="36" customFormat="false" ht="41.25" hidden="false" customHeight="true" outlineLevel="0" collapsed="false">
      <c r="A36" s="63" t="s">
        <v>241</v>
      </c>
      <c r="B36" s="68" t="s">
        <v>242</v>
      </c>
      <c r="C36" s="57" t="s">
        <v>243</v>
      </c>
      <c r="D36" s="58" t="n">
        <v>15</v>
      </c>
      <c r="E36" s="58" t="s">
        <v>36</v>
      </c>
      <c r="F36" s="78" t="s">
        <v>244</v>
      </c>
      <c r="G36" s="79" t="s">
        <v>245</v>
      </c>
      <c r="H36" s="80" t="s">
        <v>246</v>
      </c>
      <c r="I36" s="80" t="s">
        <v>247</v>
      </c>
      <c r="J36" s="64"/>
      <c r="K36" s="64" t="s">
        <v>36</v>
      </c>
      <c r="L36" s="64"/>
      <c r="M36" s="64"/>
    </row>
    <row r="37" customFormat="false" ht="41.25" hidden="false" customHeight="true" outlineLevel="0" collapsed="false">
      <c r="A37" s="69" t="s">
        <v>248</v>
      </c>
      <c r="B37" s="47" t="s">
        <v>249</v>
      </c>
      <c r="C37" s="42" t="s">
        <v>250</v>
      </c>
      <c r="D37" s="43" t="n">
        <v>26</v>
      </c>
      <c r="E37" s="43" t="s">
        <v>36</v>
      </c>
      <c r="F37" s="41" t="s">
        <v>251</v>
      </c>
      <c r="G37" s="71" t="s">
        <v>252</v>
      </c>
      <c r="H37" s="73" t="s">
        <v>253</v>
      </c>
      <c r="I37" s="72" t="s">
        <v>254</v>
      </c>
      <c r="J37" s="45"/>
      <c r="K37" s="44" t="s">
        <v>36</v>
      </c>
      <c r="L37" s="45"/>
      <c r="M37" s="45"/>
    </row>
    <row r="38" customFormat="false" ht="41.25" hidden="false" customHeight="true" outlineLevel="0" collapsed="false">
      <c r="A38" s="69" t="s">
        <v>255</v>
      </c>
      <c r="B38" s="47" t="s">
        <v>256</v>
      </c>
      <c r="C38" s="42" t="s">
        <v>257</v>
      </c>
      <c r="D38" s="43" t="n">
        <v>14</v>
      </c>
      <c r="E38" s="43" t="s">
        <v>36</v>
      </c>
      <c r="F38" s="41" t="s">
        <v>258</v>
      </c>
      <c r="G38" s="54" t="s">
        <v>259</v>
      </c>
      <c r="H38" s="77" t="s">
        <v>260</v>
      </c>
      <c r="I38" s="77" t="s">
        <v>261</v>
      </c>
      <c r="J38" s="45" t="s">
        <v>36</v>
      </c>
      <c r="K38" s="45"/>
      <c r="L38" s="45"/>
      <c r="M38" s="45"/>
    </row>
    <row r="39" customFormat="false" ht="41.25" hidden="false" customHeight="true" outlineLevel="0" collapsed="false">
      <c r="A39" s="69" t="s">
        <v>262</v>
      </c>
      <c r="B39" s="47" t="s">
        <v>263</v>
      </c>
      <c r="C39" s="42" t="s">
        <v>264</v>
      </c>
      <c r="D39" s="43" t="n">
        <v>15</v>
      </c>
      <c r="E39" s="43" t="s">
        <v>36</v>
      </c>
      <c r="F39" s="41" t="s">
        <v>265</v>
      </c>
      <c r="G39" s="42" t="s">
        <v>266</v>
      </c>
      <c r="H39" s="44" t="s">
        <v>267</v>
      </c>
      <c r="I39" s="44" t="s">
        <v>268</v>
      </c>
      <c r="J39" s="45" t="s">
        <v>36</v>
      </c>
      <c r="K39" s="44" t="s">
        <v>36</v>
      </c>
      <c r="L39" s="45" t="s">
        <v>36</v>
      </c>
      <c r="M39" s="45" t="s">
        <v>36</v>
      </c>
    </row>
    <row r="40" customFormat="false" ht="41.25" hidden="false" customHeight="true" outlineLevel="0" collapsed="false">
      <c r="A40" s="69" t="s">
        <v>269</v>
      </c>
      <c r="B40" s="47" t="s">
        <v>249</v>
      </c>
      <c r="C40" s="42" t="s">
        <v>270</v>
      </c>
      <c r="D40" s="43" t="n">
        <v>14</v>
      </c>
      <c r="E40" s="43" t="s">
        <v>36</v>
      </c>
      <c r="F40" s="70" t="s">
        <v>271</v>
      </c>
      <c r="G40" s="81" t="s">
        <v>272</v>
      </c>
      <c r="H40" s="73" t="s">
        <v>273</v>
      </c>
      <c r="I40" s="73" t="s">
        <v>274</v>
      </c>
      <c r="J40" s="45"/>
      <c r="K40" s="44" t="s">
        <v>36</v>
      </c>
      <c r="L40" s="45"/>
      <c r="M40" s="45"/>
    </row>
    <row r="41" customFormat="false" ht="41.25" hidden="false" customHeight="true" outlineLevel="0" collapsed="false">
      <c r="A41" s="69" t="s">
        <v>275</v>
      </c>
      <c r="B41" s="47" t="s">
        <v>276</v>
      </c>
      <c r="C41" s="42" t="s">
        <v>277</v>
      </c>
      <c r="D41" s="43" t="n">
        <v>35</v>
      </c>
      <c r="E41" s="43" t="s">
        <v>36</v>
      </c>
      <c r="F41" s="70" t="s">
        <v>278</v>
      </c>
      <c r="G41" s="81" t="s">
        <v>279</v>
      </c>
      <c r="H41" s="73" t="s">
        <v>280</v>
      </c>
      <c r="I41" s="73" t="s">
        <v>281</v>
      </c>
      <c r="J41" s="45"/>
      <c r="K41" s="44" t="s">
        <v>36</v>
      </c>
      <c r="L41" s="45"/>
      <c r="M41" s="45"/>
    </row>
    <row r="42" customFormat="false" ht="41.25" hidden="false" customHeight="true" outlineLevel="0" collapsed="false">
      <c r="A42" s="69" t="s">
        <v>282</v>
      </c>
      <c r="B42" s="47" t="s">
        <v>283</v>
      </c>
      <c r="C42" s="42" t="s">
        <v>284</v>
      </c>
      <c r="D42" s="43" t="n">
        <v>35</v>
      </c>
      <c r="E42" s="43" t="s">
        <v>36</v>
      </c>
      <c r="F42" s="41" t="s">
        <v>285</v>
      </c>
      <c r="G42" s="42" t="s">
        <v>286</v>
      </c>
      <c r="H42" s="44" t="s">
        <v>287</v>
      </c>
      <c r="I42" s="44" t="s">
        <v>288</v>
      </c>
      <c r="J42" s="45"/>
      <c r="K42" s="44" t="s">
        <v>36</v>
      </c>
      <c r="L42" s="45"/>
      <c r="M42" s="45"/>
    </row>
    <row r="43" customFormat="false" ht="41.25" hidden="false" customHeight="true" outlineLevel="0" collapsed="false">
      <c r="A43" s="69" t="s">
        <v>289</v>
      </c>
      <c r="B43" s="47" t="s">
        <v>283</v>
      </c>
      <c r="C43" s="42" t="s">
        <v>290</v>
      </c>
      <c r="D43" s="43" t="n">
        <v>10</v>
      </c>
      <c r="E43" s="43" t="s">
        <v>36</v>
      </c>
      <c r="F43" s="41" t="s">
        <v>285</v>
      </c>
      <c r="G43" s="42" t="s">
        <v>286</v>
      </c>
      <c r="H43" s="44" t="s">
        <v>291</v>
      </c>
      <c r="I43" s="44" t="s">
        <v>292</v>
      </c>
      <c r="J43" s="43" t="s">
        <v>36</v>
      </c>
      <c r="K43" s="43"/>
      <c r="L43" s="43"/>
      <c r="M43" s="43"/>
    </row>
    <row r="44" customFormat="false" ht="41.25" hidden="false" customHeight="true" outlineLevel="0" collapsed="false">
      <c r="A44" s="40" t="s">
        <v>293</v>
      </c>
      <c r="B44" s="47" t="s">
        <v>283</v>
      </c>
      <c r="C44" s="42" t="s">
        <v>294</v>
      </c>
      <c r="D44" s="43" t="n">
        <v>20</v>
      </c>
      <c r="E44" s="43"/>
      <c r="F44" s="41" t="s">
        <v>285</v>
      </c>
      <c r="G44" s="42" t="s">
        <v>286</v>
      </c>
      <c r="H44" s="77" t="s">
        <v>295</v>
      </c>
      <c r="I44" s="77" t="s">
        <v>288</v>
      </c>
      <c r="J44" s="45"/>
      <c r="K44" s="45" t="s">
        <v>36</v>
      </c>
      <c r="L44" s="45"/>
      <c r="M44" s="45"/>
    </row>
    <row r="45" customFormat="false" ht="41.25" hidden="false" customHeight="true" outlineLevel="0" collapsed="false">
      <c r="A45" s="40" t="s">
        <v>296</v>
      </c>
      <c r="B45" s="74" t="s">
        <v>283</v>
      </c>
      <c r="C45" s="75" t="s">
        <v>297</v>
      </c>
      <c r="D45" s="43" t="n">
        <v>20</v>
      </c>
      <c r="E45" s="43"/>
      <c r="F45" s="41" t="s">
        <v>285</v>
      </c>
      <c r="G45" s="76" t="s">
        <v>286</v>
      </c>
      <c r="H45" s="77" t="s">
        <v>298</v>
      </c>
      <c r="I45" s="77" t="s">
        <v>299</v>
      </c>
      <c r="J45" s="45" t="s">
        <v>36</v>
      </c>
      <c r="K45" s="45"/>
      <c r="L45" s="45"/>
      <c r="M45" s="45"/>
    </row>
    <row r="46" customFormat="false" ht="41.25" hidden="false" customHeight="true" outlineLevel="0" collapsed="false">
      <c r="A46" s="40" t="s">
        <v>300</v>
      </c>
      <c r="B46" s="47" t="s">
        <v>301</v>
      </c>
      <c r="C46" s="42" t="s">
        <v>302</v>
      </c>
      <c r="D46" s="43" t="n">
        <v>20</v>
      </c>
      <c r="E46" s="43"/>
      <c r="F46" s="41" t="s">
        <v>303</v>
      </c>
      <c r="G46" s="42" t="s">
        <v>304</v>
      </c>
      <c r="H46" s="44" t="s">
        <v>305</v>
      </c>
      <c r="I46" s="44" t="s">
        <v>306</v>
      </c>
      <c r="J46" s="45"/>
      <c r="K46" s="44" t="s">
        <v>36</v>
      </c>
      <c r="L46" s="45"/>
      <c r="M46" s="45"/>
    </row>
    <row r="47" customFormat="false" ht="41.25" hidden="false" customHeight="true" outlineLevel="0" collapsed="false">
      <c r="A47" s="69" t="s">
        <v>307</v>
      </c>
      <c r="B47" s="47" t="s">
        <v>308</v>
      </c>
      <c r="C47" s="42" t="s">
        <v>309</v>
      </c>
      <c r="D47" s="43" t="n">
        <v>10</v>
      </c>
      <c r="E47" s="43" t="s">
        <v>36</v>
      </c>
      <c r="F47" s="41" t="s">
        <v>310</v>
      </c>
      <c r="G47" s="42" t="s">
        <v>311</v>
      </c>
      <c r="H47" s="44" t="s">
        <v>312</v>
      </c>
      <c r="I47" s="44" t="s">
        <v>313</v>
      </c>
      <c r="J47" s="43" t="s">
        <v>36</v>
      </c>
      <c r="K47" s="43" t="s">
        <v>36</v>
      </c>
      <c r="L47" s="43" t="s">
        <v>36</v>
      </c>
      <c r="M47" s="43"/>
    </row>
    <row r="48" customFormat="false" ht="41.25" hidden="false" customHeight="true" outlineLevel="0" collapsed="false">
      <c r="A48" s="40" t="s">
        <v>314</v>
      </c>
      <c r="B48" s="42" t="s">
        <v>315</v>
      </c>
      <c r="C48" s="42" t="s">
        <v>316</v>
      </c>
      <c r="D48" s="43" t="n">
        <v>20</v>
      </c>
      <c r="E48" s="43"/>
      <c r="F48" s="41" t="s">
        <v>317</v>
      </c>
      <c r="G48" s="42" t="s">
        <v>318</v>
      </c>
      <c r="H48" s="44" t="s">
        <v>319</v>
      </c>
      <c r="I48" s="44" t="s">
        <v>320</v>
      </c>
      <c r="J48" s="43"/>
      <c r="K48" s="43" t="s">
        <v>36</v>
      </c>
      <c r="L48" s="43"/>
      <c r="M48" s="43"/>
    </row>
    <row r="49" customFormat="false" ht="41.25" hidden="false" customHeight="true" outlineLevel="0" collapsed="false">
      <c r="A49" s="40" t="s">
        <v>321</v>
      </c>
      <c r="B49" s="74" t="s">
        <v>283</v>
      </c>
      <c r="C49" s="42" t="s">
        <v>322</v>
      </c>
      <c r="D49" s="43" t="n">
        <v>20</v>
      </c>
      <c r="E49" s="43"/>
      <c r="F49" s="41" t="s">
        <v>323</v>
      </c>
      <c r="G49" s="42" t="s">
        <v>324</v>
      </c>
      <c r="H49" s="44" t="s">
        <v>325</v>
      </c>
      <c r="I49" s="44" t="s">
        <v>326</v>
      </c>
      <c r="J49" s="43" t="s">
        <v>36</v>
      </c>
      <c r="K49" s="43"/>
      <c r="L49" s="43"/>
      <c r="M49" s="43"/>
    </row>
    <row r="50" customFormat="false" ht="41.25" hidden="false" customHeight="true" outlineLevel="0" collapsed="false">
      <c r="A50" s="40" t="s">
        <v>327</v>
      </c>
      <c r="B50" s="76" t="s">
        <v>328</v>
      </c>
      <c r="C50" s="42" t="s">
        <v>329</v>
      </c>
      <c r="D50" s="43" t="n">
        <v>6</v>
      </c>
      <c r="E50" s="43" t="s">
        <v>36</v>
      </c>
      <c r="F50" s="41" t="s">
        <v>330</v>
      </c>
      <c r="G50" s="42" t="s">
        <v>331</v>
      </c>
      <c r="H50" s="44" t="s">
        <v>332</v>
      </c>
      <c r="I50" s="44" t="s">
        <v>333</v>
      </c>
      <c r="J50" s="43" t="s">
        <v>36</v>
      </c>
      <c r="K50" s="43" t="s">
        <v>36</v>
      </c>
      <c r="L50" s="43"/>
      <c r="M50" s="43"/>
    </row>
    <row r="51" customFormat="false" ht="41.25" hidden="false" customHeight="true" outlineLevel="0" collapsed="false">
      <c r="A51" s="40" t="s">
        <v>334</v>
      </c>
      <c r="B51" s="81" t="s">
        <v>335</v>
      </c>
      <c r="C51" s="42" t="s">
        <v>336</v>
      </c>
      <c r="D51" s="43" t="n">
        <v>20</v>
      </c>
      <c r="E51" s="43"/>
      <c r="F51" s="41" t="s">
        <v>337</v>
      </c>
      <c r="G51" s="42" t="s">
        <v>338</v>
      </c>
      <c r="H51" s="44" t="s">
        <v>339</v>
      </c>
      <c r="I51" s="44" t="s">
        <v>340</v>
      </c>
      <c r="J51" s="43" t="s">
        <v>36</v>
      </c>
      <c r="K51" s="43" t="s">
        <v>36</v>
      </c>
      <c r="L51" s="43" t="s">
        <v>36</v>
      </c>
      <c r="M51" s="43" t="s">
        <v>36</v>
      </c>
    </row>
    <row r="52" s="62" customFormat="true" ht="41.25" hidden="false" customHeight="true" outlineLevel="0" collapsed="false">
      <c r="A52" s="63" t="s">
        <v>341</v>
      </c>
      <c r="B52" s="82" t="s">
        <v>342</v>
      </c>
      <c r="C52" s="57" t="s">
        <v>343</v>
      </c>
      <c r="D52" s="58" t="n">
        <v>9</v>
      </c>
      <c r="E52" s="58" t="s">
        <v>36</v>
      </c>
      <c r="F52" s="59" t="s">
        <v>344</v>
      </c>
      <c r="G52" s="57" t="s">
        <v>345</v>
      </c>
      <c r="H52" s="60" t="s">
        <v>346</v>
      </c>
      <c r="I52" s="60" t="s">
        <v>347</v>
      </c>
      <c r="J52" s="58" t="s">
        <v>36</v>
      </c>
      <c r="K52" s="58" t="s">
        <v>36</v>
      </c>
      <c r="L52" s="58" t="s">
        <v>36</v>
      </c>
      <c r="M52" s="58" t="s">
        <v>36</v>
      </c>
    </row>
    <row r="53" customFormat="false" ht="41.25" hidden="false" customHeight="true" outlineLevel="0" collapsed="false">
      <c r="A53" s="40" t="s">
        <v>348</v>
      </c>
      <c r="B53" s="47" t="s">
        <v>349</v>
      </c>
      <c r="C53" s="42" t="s">
        <v>350</v>
      </c>
      <c r="D53" s="43" t="n">
        <v>20</v>
      </c>
      <c r="E53" s="43"/>
      <c r="F53" s="41" t="s">
        <v>351</v>
      </c>
      <c r="G53" s="42" t="s">
        <v>352</v>
      </c>
      <c r="H53" s="44" t="s">
        <v>353</v>
      </c>
      <c r="I53" s="44" t="s">
        <v>354</v>
      </c>
      <c r="J53" s="43" t="s">
        <v>36</v>
      </c>
      <c r="K53" s="43" t="s">
        <v>36</v>
      </c>
      <c r="L53" s="43" t="s">
        <v>36</v>
      </c>
      <c r="M53" s="43"/>
    </row>
    <row r="54" customFormat="false" ht="41.25" hidden="false" customHeight="true" outlineLevel="0" collapsed="false">
      <c r="A54" s="69" t="s">
        <v>355</v>
      </c>
      <c r="B54" s="47" t="s">
        <v>356</v>
      </c>
      <c r="C54" s="42" t="s">
        <v>357</v>
      </c>
      <c r="D54" s="43" t="n">
        <v>30</v>
      </c>
      <c r="E54" s="43" t="s">
        <v>36</v>
      </c>
      <c r="F54" s="41" t="s">
        <v>358</v>
      </c>
      <c r="G54" s="42" t="s">
        <v>359</v>
      </c>
      <c r="H54" s="77" t="s">
        <v>360</v>
      </c>
      <c r="I54" s="77" t="s">
        <v>361</v>
      </c>
      <c r="J54" s="45"/>
      <c r="K54" s="45" t="s">
        <v>36</v>
      </c>
      <c r="L54" s="45"/>
      <c r="M54" s="45"/>
    </row>
    <row r="55" customFormat="false" ht="41.25" hidden="false" customHeight="true" outlineLevel="0" collapsed="false">
      <c r="A55" s="40" t="s">
        <v>362</v>
      </c>
      <c r="B55" s="47" t="s">
        <v>283</v>
      </c>
      <c r="C55" s="42" t="s">
        <v>363</v>
      </c>
      <c r="D55" s="43" t="n">
        <v>10</v>
      </c>
      <c r="E55" s="43" t="s">
        <v>36</v>
      </c>
      <c r="F55" s="41" t="s">
        <v>364</v>
      </c>
      <c r="G55" s="42" t="s">
        <v>365</v>
      </c>
      <c r="H55" s="77" t="s">
        <v>366</v>
      </c>
      <c r="I55" s="77" t="s">
        <v>367</v>
      </c>
      <c r="J55" s="45" t="s">
        <v>36</v>
      </c>
      <c r="K55" s="45"/>
      <c r="L55" s="45"/>
      <c r="M55" s="45"/>
    </row>
    <row r="56" customFormat="false" ht="41.25" hidden="false" customHeight="true" outlineLevel="0" collapsed="false">
      <c r="A56" s="40" t="s">
        <v>368</v>
      </c>
      <c r="B56" s="47" t="s">
        <v>356</v>
      </c>
      <c r="C56" s="42" t="s">
        <v>357</v>
      </c>
      <c r="D56" s="43" t="n">
        <v>20</v>
      </c>
      <c r="E56" s="43"/>
      <c r="F56" s="41" t="s">
        <v>358</v>
      </c>
      <c r="G56" s="42" t="s">
        <v>359</v>
      </c>
      <c r="H56" s="77" t="s">
        <v>360</v>
      </c>
      <c r="I56" s="77" t="s">
        <v>361</v>
      </c>
      <c r="J56" s="45"/>
      <c r="K56" s="45" t="s">
        <v>36</v>
      </c>
      <c r="L56" s="45"/>
      <c r="M56" s="45"/>
    </row>
    <row r="57" customFormat="false" ht="41.25" hidden="false" customHeight="true" outlineLevel="0" collapsed="false">
      <c r="A57" s="69" t="s">
        <v>369</v>
      </c>
      <c r="B57" s="47" t="s">
        <v>242</v>
      </c>
      <c r="C57" s="42" t="s">
        <v>370</v>
      </c>
      <c r="D57" s="43" t="n">
        <v>10</v>
      </c>
      <c r="E57" s="43" t="s">
        <v>36</v>
      </c>
      <c r="F57" s="41" t="s">
        <v>371</v>
      </c>
      <c r="G57" s="42" t="s">
        <v>372</v>
      </c>
      <c r="H57" s="77" t="s">
        <v>373</v>
      </c>
      <c r="I57" s="77" t="s">
        <v>374</v>
      </c>
      <c r="J57" s="45"/>
      <c r="K57" s="45" t="s">
        <v>36</v>
      </c>
      <c r="L57" s="45"/>
      <c r="M57" s="45"/>
    </row>
    <row r="58" customFormat="false" ht="41.25" hidden="false" customHeight="true" outlineLevel="0" collapsed="false">
      <c r="A58" s="69" t="s">
        <v>375</v>
      </c>
      <c r="B58" s="47" t="s">
        <v>376</v>
      </c>
      <c r="C58" s="42" t="s">
        <v>377</v>
      </c>
      <c r="D58" s="43" t="n">
        <v>10</v>
      </c>
      <c r="E58" s="43" t="s">
        <v>36</v>
      </c>
      <c r="F58" s="41" t="s">
        <v>378</v>
      </c>
      <c r="G58" s="42" t="s">
        <v>379</v>
      </c>
      <c r="H58" s="77" t="s">
        <v>380</v>
      </c>
      <c r="I58" s="77" t="s">
        <v>381</v>
      </c>
      <c r="J58" s="45" t="s">
        <v>36</v>
      </c>
      <c r="K58" s="45" t="s">
        <v>36</v>
      </c>
      <c r="L58" s="45" t="s">
        <v>36</v>
      </c>
      <c r="M58" s="45"/>
    </row>
    <row r="59" customFormat="false" ht="41.25" hidden="false" customHeight="true" outlineLevel="0" collapsed="false">
      <c r="A59" s="40" t="s">
        <v>382</v>
      </c>
      <c r="B59" s="47" t="s">
        <v>383</v>
      </c>
      <c r="C59" s="42" t="s">
        <v>384</v>
      </c>
      <c r="D59" s="43" t="n">
        <v>20</v>
      </c>
      <c r="E59" s="43"/>
      <c r="F59" s="41" t="s">
        <v>385</v>
      </c>
      <c r="G59" s="42" t="s">
        <v>386</v>
      </c>
      <c r="H59" s="77" t="s">
        <v>387</v>
      </c>
      <c r="I59" s="77" t="s">
        <v>388</v>
      </c>
      <c r="J59" s="45" t="s">
        <v>36</v>
      </c>
      <c r="K59" s="45"/>
      <c r="L59" s="45"/>
      <c r="M59" s="45"/>
    </row>
    <row r="60" customFormat="false" ht="41.25" hidden="false" customHeight="true" outlineLevel="0" collapsed="false">
      <c r="A60" s="69" t="s">
        <v>389</v>
      </c>
      <c r="B60" s="42" t="s">
        <v>390</v>
      </c>
      <c r="C60" s="42" t="s">
        <v>391</v>
      </c>
      <c r="D60" s="43" t="n">
        <v>20</v>
      </c>
      <c r="E60" s="43"/>
      <c r="F60" s="41" t="s">
        <v>392</v>
      </c>
      <c r="G60" s="42" t="s">
        <v>393</v>
      </c>
      <c r="H60" s="77" t="s">
        <v>394</v>
      </c>
      <c r="I60" s="77" t="s">
        <v>395</v>
      </c>
      <c r="J60" s="45" t="s">
        <v>36</v>
      </c>
      <c r="K60" s="45" t="s">
        <v>36</v>
      </c>
      <c r="L60" s="45" t="s">
        <v>36</v>
      </c>
      <c r="M60" s="45" t="s">
        <v>36</v>
      </c>
    </row>
    <row r="61" customFormat="false" ht="41.25" hidden="false" customHeight="true" outlineLevel="0" collapsed="false">
      <c r="A61" s="69" t="s">
        <v>396</v>
      </c>
      <c r="B61" s="47" t="s">
        <v>283</v>
      </c>
      <c r="C61" s="42" t="s">
        <v>397</v>
      </c>
      <c r="D61" s="43" t="n">
        <v>20</v>
      </c>
      <c r="E61" s="43"/>
      <c r="F61" s="41" t="s">
        <v>398</v>
      </c>
      <c r="G61" s="42" t="s">
        <v>399</v>
      </c>
      <c r="H61" s="77" t="s">
        <v>400</v>
      </c>
      <c r="I61" s="77" t="s">
        <v>401</v>
      </c>
      <c r="J61" s="45" t="s">
        <v>36</v>
      </c>
      <c r="K61" s="45"/>
      <c r="L61" s="45"/>
      <c r="M61" s="45"/>
    </row>
    <row r="62" customFormat="false" ht="41.25" hidden="false" customHeight="true" outlineLevel="0" collapsed="false">
      <c r="A62" s="69" t="s">
        <v>402</v>
      </c>
      <c r="B62" s="47" t="s">
        <v>403</v>
      </c>
      <c r="C62" s="42" t="s">
        <v>404</v>
      </c>
      <c r="D62" s="43" t="n">
        <v>55</v>
      </c>
      <c r="E62" s="43" t="s">
        <v>36</v>
      </c>
      <c r="F62" s="41" t="s">
        <v>405</v>
      </c>
      <c r="G62" s="42" t="s">
        <v>406</v>
      </c>
      <c r="H62" s="77" t="s">
        <v>407</v>
      </c>
      <c r="I62" s="77" t="s">
        <v>408</v>
      </c>
      <c r="J62" s="45" t="s">
        <v>36</v>
      </c>
      <c r="K62" s="45" t="s">
        <v>36</v>
      </c>
      <c r="L62" s="45" t="s">
        <v>36</v>
      </c>
      <c r="M62" s="45" t="s">
        <v>36</v>
      </c>
    </row>
    <row r="63" customFormat="false" ht="41.25" hidden="false" customHeight="true" outlineLevel="0" collapsed="false">
      <c r="A63" s="83" t="n">
        <v>2610581833</v>
      </c>
      <c r="B63" s="84" t="s">
        <v>409</v>
      </c>
      <c r="C63" s="71" t="s">
        <v>410</v>
      </c>
      <c r="D63" s="43" t="n">
        <v>14</v>
      </c>
      <c r="E63" s="43"/>
      <c r="F63" s="70" t="s">
        <v>411</v>
      </c>
      <c r="G63" s="71" t="s">
        <v>412</v>
      </c>
      <c r="H63" s="72" t="s">
        <v>413</v>
      </c>
      <c r="I63" s="72" t="s">
        <v>414</v>
      </c>
      <c r="J63" s="73" t="s">
        <v>36</v>
      </c>
      <c r="K63" s="73" t="s">
        <v>36</v>
      </c>
      <c r="L63" s="73" t="s">
        <v>36</v>
      </c>
      <c r="M63" s="73"/>
    </row>
    <row r="64" customFormat="false" ht="41.25" hidden="false" customHeight="true" outlineLevel="0" collapsed="false">
      <c r="A64" s="85"/>
      <c r="B64" s="85"/>
      <c r="C64" s="71" t="s">
        <v>415</v>
      </c>
      <c r="D64" s="43" t="n">
        <v>6</v>
      </c>
      <c r="E64" s="43"/>
      <c r="F64" s="70" t="s">
        <v>416</v>
      </c>
      <c r="G64" s="71" t="s">
        <v>417</v>
      </c>
      <c r="H64" s="72" t="s">
        <v>418</v>
      </c>
      <c r="I64" s="72" t="s">
        <v>419</v>
      </c>
      <c r="J64" s="73" t="s">
        <v>36</v>
      </c>
      <c r="K64" s="73" t="s">
        <v>36</v>
      </c>
      <c r="L64" s="73" t="s">
        <v>36</v>
      </c>
      <c r="M64" s="73"/>
    </row>
    <row r="65" customFormat="false" ht="41.25" hidden="false" customHeight="true" outlineLevel="0" collapsed="false">
      <c r="A65" s="86" t="n">
        <v>2610581957</v>
      </c>
      <c r="B65" s="81" t="s">
        <v>335</v>
      </c>
      <c r="C65" s="71" t="s">
        <v>420</v>
      </c>
      <c r="D65" s="43" t="n">
        <v>20</v>
      </c>
      <c r="E65" s="43"/>
      <c r="F65" s="70" t="s">
        <v>421</v>
      </c>
      <c r="G65" s="71" t="s">
        <v>422</v>
      </c>
      <c r="H65" s="72" t="s">
        <v>423</v>
      </c>
      <c r="I65" s="72" t="s">
        <v>424</v>
      </c>
      <c r="J65" s="73" t="s">
        <v>36</v>
      </c>
      <c r="K65" s="73" t="s">
        <v>36</v>
      </c>
      <c r="L65" s="73" t="s">
        <v>36</v>
      </c>
      <c r="M65" s="73" t="s">
        <v>36</v>
      </c>
    </row>
    <row r="66" customFormat="false" ht="41.25" hidden="false" customHeight="true" outlineLevel="0" collapsed="false">
      <c r="A66" s="86" t="n">
        <v>2610582062</v>
      </c>
      <c r="B66" s="81" t="s">
        <v>425</v>
      </c>
      <c r="C66" s="71" t="s">
        <v>426</v>
      </c>
      <c r="D66" s="43" t="n">
        <v>20</v>
      </c>
      <c r="E66" s="43"/>
      <c r="F66" s="70" t="s">
        <v>427</v>
      </c>
      <c r="G66" s="71" t="s">
        <v>428</v>
      </c>
      <c r="H66" s="72" t="s">
        <v>429</v>
      </c>
      <c r="I66" s="72" t="s">
        <v>430</v>
      </c>
      <c r="J66" s="73" t="s">
        <v>219</v>
      </c>
      <c r="K66" s="73" t="s">
        <v>36</v>
      </c>
      <c r="L66" s="73"/>
      <c r="M66" s="73" t="s">
        <v>36</v>
      </c>
    </row>
    <row r="67" s="62" customFormat="true" ht="41.25" hidden="false" customHeight="true" outlineLevel="0" collapsed="false">
      <c r="A67" s="87" t="n">
        <v>2610582211</v>
      </c>
      <c r="B67" s="82" t="s">
        <v>409</v>
      </c>
      <c r="C67" s="79" t="s">
        <v>431</v>
      </c>
      <c r="D67" s="58" t="n">
        <v>20</v>
      </c>
      <c r="E67" s="58"/>
      <c r="F67" s="88" t="s">
        <v>432</v>
      </c>
      <c r="G67" s="79" t="s">
        <v>433</v>
      </c>
      <c r="H67" s="80" t="s">
        <v>434</v>
      </c>
      <c r="I67" s="80" t="s">
        <v>435</v>
      </c>
      <c r="J67" s="89" t="s">
        <v>219</v>
      </c>
      <c r="K67" s="89" t="s">
        <v>36</v>
      </c>
      <c r="L67" s="89"/>
      <c r="M67" s="89"/>
    </row>
    <row r="68" customFormat="false" ht="41.25" hidden="false" customHeight="true" outlineLevel="0" collapsed="false">
      <c r="A68" s="40" t="s">
        <v>436</v>
      </c>
      <c r="B68" s="42" t="s">
        <v>437</v>
      </c>
      <c r="C68" s="42" t="s">
        <v>438</v>
      </c>
      <c r="D68" s="58" t="n">
        <v>30</v>
      </c>
      <c r="E68" s="43"/>
      <c r="F68" s="41" t="s">
        <v>439</v>
      </c>
      <c r="G68" s="42" t="s">
        <v>440</v>
      </c>
      <c r="H68" s="44" t="s">
        <v>441</v>
      </c>
      <c r="I68" s="44" t="s">
        <v>91</v>
      </c>
      <c r="J68" s="43" t="s">
        <v>36</v>
      </c>
      <c r="K68" s="43" t="s">
        <v>36</v>
      </c>
      <c r="L68" s="43" t="s">
        <v>36</v>
      </c>
      <c r="M68" s="43"/>
    </row>
    <row r="69" customFormat="false" ht="41.25" hidden="false" customHeight="true" outlineLevel="0" collapsed="false">
      <c r="A69" s="40" t="s">
        <v>442</v>
      </c>
      <c r="B69" s="47" t="s">
        <v>443</v>
      </c>
      <c r="C69" s="42" t="s">
        <v>444</v>
      </c>
      <c r="D69" s="58" t="n">
        <v>20</v>
      </c>
      <c r="E69" s="43"/>
      <c r="F69" s="41" t="s">
        <v>445</v>
      </c>
      <c r="G69" s="42" t="s">
        <v>446</v>
      </c>
      <c r="H69" s="44" t="s">
        <v>447</v>
      </c>
      <c r="I69" s="44" t="s">
        <v>448</v>
      </c>
      <c r="J69" s="44" t="s">
        <v>36</v>
      </c>
      <c r="K69" s="44"/>
      <c r="L69" s="44"/>
      <c r="M69" s="44"/>
    </row>
    <row r="70" customFormat="false" ht="41.25" hidden="false" customHeight="true" outlineLevel="0" collapsed="false">
      <c r="A70" s="40" t="s">
        <v>449</v>
      </c>
      <c r="B70" s="47" t="s">
        <v>450</v>
      </c>
      <c r="C70" s="42" t="s">
        <v>451</v>
      </c>
      <c r="D70" s="58" t="n">
        <v>20</v>
      </c>
      <c r="E70" s="43"/>
      <c r="F70" s="41" t="s">
        <v>452</v>
      </c>
      <c r="G70" s="42" t="s">
        <v>453</v>
      </c>
      <c r="H70" s="44" t="s">
        <v>454</v>
      </c>
      <c r="I70" s="44" t="s">
        <v>455</v>
      </c>
      <c r="J70" s="43" t="s">
        <v>36</v>
      </c>
      <c r="K70" s="43" t="s">
        <v>36</v>
      </c>
      <c r="L70" s="43"/>
      <c r="M70" s="43"/>
    </row>
    <row r="71" s="62" customFormat="true" ht="41.25" hidden="false" customHeight="true" outlineLevel="0" collapsed="false">
      <c r="A71" s="63" t="s">
        <v>456</v>
      </c>
      <c r="B71" s="57" t="s">
        <v>85</v>
      </c>
      <c r="C71" s="57" t="s">
        <v>457</v>
      </c>
      <c r="D71" s="58" t="n">
        <v>20</v>
      </c>
      <c r="E71" s="58"/>
      <c r="F71" s="59" t="s">
        <v>458</v>
      </c>
      <c r="G71" s="57" t="s">
        <v>459</v>
      </c>
      <c r="H71" s="60" t="s">
        <v>460</v>
      </c>
      <c r="I71" s="60" t="s">
        <v>91</v>
      </c>
      <c r="J71" s="58" t="s">
        <v>36</v>
      </c>
      <c r="K71" s="58" t="s">
        <v>36</v>
      </c>
      <c r="L71" s="58" t="s">
        <v>36</v>
      </c>
      <c r="M71" s="58" t="s">
        <v>36</v>
      </c>
    </row>
    <row r="72" s="62" customFormat="true" ht="41.25" hidden="false" customHeight="true" outlineLevel="0" collapsed="false">
      <c r="A72" s="63" t="s">
        <v>461</v>
      </c>
      <c r="B72" s="57" t="s">
        <v>462</v>
      </c>
      <c r="C72" s="57" t="s">
        <v>463</v>
      </c>
      <c r="D72" s="58" t="n">
        <v>20</v>
      </c>
      <c r="E72" s="58"/>
      <c r="F72" s="59" t="s">
        <v>464</v>
      </c>
      <c r="G72" s="57" t="s">
        <v>465</v>
      </c>
      <c r="H72" s="60" t="s">
        <v>466</v>
      </c>
      <c r="I72" s="60" t="s">
        <v>467</v>
      </c>
      <c r="J72" s="58" t="s">
        <v>36</v>
      </c>
      <c r="K72" s="58" t="s">
        <v>36</v>
      </c>
      <c r="L72" s="58"/>
      <c r="M72" s="58"/>
    </row>
    <row r="73" s="62" customFormat="true" ht="41.25" hidden="false" customHeight="true" outlineLevel="0" collapsed="false">
      <c r="A73" s="87" t="n">
        <v>2610781805</v>
      </c>
      <c r="B73" s="90" t="s">
        <v>468</v>
      </c>
      <c r="C73" s="90" t="s">
        <v>469</v>
      </c>
      <c r="D73" s="58" t="n">
        <v>15</v>
      </c>
      <c r="E73" s="60" t="s">
        <v>36</v>
      </c>
      <c r="F73" s="88" t="s">
        <v>470</v>
      </c>
      <c r="G73" s="79" t="s">
        <v>471</v>
      </c>
      <c r="H73" s="89" t="s">
        <v>472</v>
      </c>
      <c r="I73" s="80" t="s">
        <v>473</v>
      </c>
      <c r="J73" s="89"/>
      <c r="K73" s="60" t="s">
        <v>36</v>
      </c>
      <c r="L73" s="58"/>
      <c r="M73" s="58"/>
    </row>
    <row r="74" s="62" customFormat="true" ht="41.25" hidden="false" customHeight="true" outlineLevel="0" collapsed="false">
      <c r="A74" s="87" t="n">
        <v>2610782266</v>
      </c>
      <c r="B74" s="91" t="s">
        <v>474</v>
      </c>
      <c r="C74" s="90" t="s">
        <v>475</v>
      </c>
      <c r="D74" s="58" t="n">
        <v>20</v>
      </c>
      <c r="E74" s="60"/>
      <c r="F74" s="88" t="s">
        <v>476</v>
      </c>
      <c r="G74" s="79" t="s">
        <v>477</v>
      </c>
      <c r="H74" s="89" t="s">
        <v>478</v>
      </c>
      <c r="I74" s="80" t="s">
        <v>479</v>
      </c>
      <c r="J74" s="89" t="s">
        <v>219</v>
      </c>
      <c r="K74" s="60" t="s">
        <v>36</v>
      </c>
      <c r="L74" s="60" t="s">
        <v>36</v>
      </c>
      <c r="M74" s="58" t="s">
        <v>36</v>
      </c>
    </row>
    <row r="75" customFormat="false" ht="41.25" hidden="false" customHeight="true" outlineLevel="0" collapsed="false">
      <c r="A75" s="86" t="n">
        <v>2610700276</v>
      </c>
      <c r="B75" s="81" t="s">
        <v>480</v>
      </c>
      <c r="C75" s="71" t="s">
        <v>481</v>
      </c>
      <c r="D75" s="43" t="n">
        <v>7</v>
      </c>
      <c r="E75" s="43" t="s">
        <v>36</v>
      </c>
      <c r="F75" s="70" t="s">
        <v>482</v>
      </c>
      <c r="G75" s="71" t="s">
        <v>483</v>
      </c>
      <c r="H75" s="73" t="s">
        <v>484</v>
      </c>
      <c r="I75" s="72" t="s">
        <v>485</v>
      </c>
      <c r="J75" s="45"/>
      <c r="K75" s="44" t="s">
        <v>36</v>
      </c>
      <c r="L75" s="44" t="s">
        <v>36</v>
      </c>
      <c r="M75" s="45"/>
    </row>
    <row r="76" s="62" customFormat="true" ht="41.25" hidden="false" customHeight="true" outlineLevel="0" collapsed="false">
      <c r="A76" s="92" t="s">
        <v>486</v>
      </c>
      <c r="B76" s="68" t="s">
        <v>283</v>
      </c>
      <c r="C76" s="57" t="s">
        <v>487</v>
      </c>
      <c r="D76" s="58" t="n">
        <v>30</v>
      </c>
      <c r="E76" s="58" t="s">
        <v>36</v>
      </c>
      <c r="F76" s="59" t="s">
        <v>488</v>
      </c>
      <c r="G76" s="57" t="s">
        <v>489</v>
      </c>
      <c r="H76" s="93" t="s">
        <v>490</v>
      </c>
      <c r="I76" s="93" t="s">
        <v>491</v>
      </c>
      <c r="J76" s="64"/>
      <c r="K76" s="64" t="s">
        <v>36</v>
      </c>
      <c r="L76" s="64"/>
      <c r="M76" s="64"/>
    </row>
    <row r="77" s="62" customFormat="true" ht="41.25" hidden="false" customHeight="true" outlineLevel="0" collapsed="false">
      <c r="A77" s="63" t="s">
        <v>492</v>
      </c>
      <c r="B77" s="68" t="s">
        <v>283</v>
      </c>
      <c r="C77" s="57" t="s">
        <v>493</v>
      </c>
      <c r="D77" s="58" t="n">
        <v>20</v>
      </c>
      <c r="E77" s="58"/>
      <c r="F77" s="59" t="s">
        <v>488</v>
      </c>
      <c r="G77" s="57" t="s">
        <v>489</v>
      </c>
      <c r="H77" s="93" t="s">
        <v>490</v>
      </c>
      <c r="I77" s="93" t="s">
        <v>491</v>
      </c>
      <c r="J77" s="64"/>
      <c r="K77" s="64" t="s">
        <v>36</v>
      </c>
      <c r="L77" s="64"/>
      <c r="M77" s="64"/>
    </row>
    <row r="78" customFormat="false" ht="41.25" hidden="false" customHeight="true" outlineLevel="0" collapsed="false">
      <c r="A78" s="40" t="s">
        <v>494</v>
      </c>
      <c r="B78" s="47" t="s">
        <v>383</v>
      </c>
      <c r="C78" s="42" t="s">
        <v>495</v>
      </c>
      <c r="D78" s="43" t="n">
        <v>20</v>
      </c>
      <c r="E78" s="43"/>
      <c r="F78" s="41" t="s">
        <v>496</v>
      </c>
      <c r="G78" s="42" t="s">
        <v>497</v>
      </c>
      <c r="H78" s="77" t="s">
        <v>498</v>
      </c>
      <c r="I78" s="77" t="s">
        <v>499</v>
      </c>
      <c r="J78" s="45" t="s">
        <v>36</v>
      </c>
      <c r="K78" s="45"/>
      <c r="L78" s="45"/>
      <c r="M78" s="45"/>
    </row>
    <row r="79" customFormat="false" ht="41.25" hidden="false" customHeight="true" outlineLevel="0" collapsed="false">
      <c r="A79" s="40" t="n">
        <v>2614000244</v>
      </c>
      <c r="B79" s="47" t="s">
        <v>500</v>
      </c>
      <c r="C79" s="42" t="s">
        <v>501</v>
      </c>
      <c r="D79" s="43" t="n">
        <v>20</v>
      </c>
      <c r="E79" s="43"/>
      <c r="F79" s="41" t="s">
        <v>502</v>
      </c>
      <c r="G79" s="42" t="s">
        <v>503</v>
      </c>
      <c r="H79" s="77" t="s">
        <v>504</v>
      </c>
      <c r="I79" s="77" t="s">
        <v>505</v>
      </c>
      <c r="J79" s="45"/>
      <c r="K79" s="45" t="s">
        <v>36</v>
      </c>
      <c r="L79" s="45"/>
      <c r="M79" s="45"/>
    </row>
    <row r="80" customFormat="false" ht="41.25" hidden="false" customHeight="true" outlineLevel="0" collapsed="false">
      <c r="A80" s="40" t="s">
        <v>506</v>
      </c>
      <c r="B80" s="41" t="s">
        <v>507</v>
      </c>
      <c r="C80" s="42" t="s">
        <v>508</v>
      </c>
      <c r="D80" s="43" t="n">
        <v>20</v>
      </c>
      <c r="E80" s="43"/>
      <c r="F80" s="41" t="s">
        <v>509</v>
      </c>
      <c r="G80" s="42" t="s">
        <v>510</v>
      </c>
      <c r="H80" s="44" t="s">
        <v>511</v>
      </c>
      <c r="I80" s="44" t="s">
        <v>512</v>
      </c>
      <c r="J80" s="45" t="s">
        <v>36</v>
      </c>
      <c r="K80" s="44" t="s">
        <v>36</v>
      </c>
      <c r="L80" s="45" t="s">
        <v>36</v>
      </c>
      <c r="M80" s="45"/>
    </row>
    <row r="81" customFormat="false" ht="41.25" hidden="false" customHeight="true" outlineLevel="0" collapsed="false">
      <c r="A81" s="86" t="n">
        <v>2614000400</v>
      </c>
      <c r="B81" s="70" t="s">
        <v>513</v>
      </c>
      <c r="C81" s="71" t="s">
        <v>514</v>
      </c>
      <c r="D81" s="44" t="n">
        <v>9</v>
      </c>
      <c r="E81" s="44" t="s">
        <v>36</v>
      </c>
      <c r="F81" s="70" t="s">
        <v>515</v>
      </c>
      <c r="G81" s="71" t="s">
        <v>516</v>
      </c>
      <c r="H81" s="73" t="s">
        <v>517</v>
      </c>
      <c r="I81" s="73" t="s">
        <v>518</v>
      </c>
      <c r="J81" s="73"/>
      <c r="K81" s="73" t="s">
        <v>36</v>
      </c>
      <c r="L81" s="73"/>
      <c r="M81" s="73"/>
    </row>
    <row r="82" s="62" customFormat="true" ht="41.25" hidden="false" customHeight="true" outlineLevel="0" collapsed="false">
      <c r="A82" s="63" t="s">
        <v>519</v>
      </c>
      <c r="B82" s="68" t="s">
        <v>34</v>
      </c>
      <c r="C82" s="57" t="s">
        <v>520</v>
      </c>
      <c r="D82" s="58" t="n">
        <v>60</v>
      </c>
      <c r="E82" s="58"/>
      <c r="F82" s="59" t="s">
        <v>521</v>
      </c>
      <c r="G82" s="57" t="s">
        <v>522</v>
      </c>
      <c r="H82" s="60" t="s">
        <v>523</v>
      </c>
      <c r="I82" s="60" t="s">
        <v>524</v>
      </c>
      <c r="J82" s="64"/>
      <c r="K82" s="60" t="s">
        <v>36</v>
      </c>
      <c r="L82" s="64"/>
      <c r="M82" s="64"/>
    </row>
    <row r="83" s="62" customFormat="true" ht="41.25" hidden="false" customHeight="true" outlineLevel="0" collapsed="false">
      <c r="A83" s="63" t="s">
        <v>525</v>
      </c>
      <c r="B83" s="68" t="s">
        <v>34</v>
      </c>
      <c r="C83" s="57" t="s">
        <v>526</v>
      </c>
      <c r="D83" s="58" t="n">
        <v>20</v>
      </c>
      <c r="E83" s="58"/>
      <c r="F83" s="59" t="s">
        <v>521</v>
      </c>
      <c r="G83" s="57" t="s">
        <v>522</v>
      </c>
      <c r="H83" s="60" t="s">
        <v>527</v>
      </c>
      <c r="I83" s="60" t="s">
        <v>528</v>
      </c>
      <c r="J83" s="64" t="s">
        <v>36</v>
      </c>
      <c r="K83" s="60"/>
      <c r="L83" s="64"/>
      <c r="M83" s="64"/>
    </row>
    <row r="84" customFormat="false" ht="41.25" hidden="false" customHeight="true" outlineLevel="0" collapsed="false">
      <c r="A84" s="40" t="s">
        <v>529</v>
      </c>
      <c r="B84" s="41" t="s">
        <v>34</v>
      </c>
      <c r="C84" s="42" t="s">
        <v>530</v>
      </c>
      <c r="D84" s="43" t="n">
        <v>20</v>
      </c>
      <c r="E84" s="43"/>
      <c r="F84" s="41" t="s">
        <v>531</v>
      </c>
      <c r="G84" s="42" t="s">
        <v>532</v>
      </c>
      <c r="H84" s="44" t="s">
        <v>533</v>
      </c>
      <c r="I84" s="44" t="s">
        <v>534</v>
      </c>
      <c r="J84" s="45"/>
      <c r="K84" s="44" t="s">
        <v>36</v>
      </c>
      <c r="L84" s="45"/>
      <c r="M84" s="45"/>
    </row>
    <row r="85" customFormat="false" ht="41.25" hidden="false" customHeight="true" outlineLevel="0" collapsed="false">
      <c r="A85" s="40" t="s">
        <v>535</v>
      </c>
      <c r="B85" s="94" t="s">
        <v>536</v>
      </c>
      <c r="C85" s="42" t="s">
        <v>537</v>
      </c>
      <c r="D85" s="43" t="n">
        <v>20</v>
      </c>
      <c r="E85" s="43"/>
      <c r="F85" s="41" t="s">
        <v>538</v>
      </c>
      <c r="G85" s="42" t="s">
        <v>539</v>
      </c>
      <c r="H85" s="44" t="s">
        <v>540</v>
      </c>
      <c r="I85" s="44" t="s">
        <v>541</v>
      </c>
      <c r="J85" s="45"/>
      <c r="K85" s="44" t="s">
        <v>36</v>
      </c>
      <c r="L85" s="45"/>
      <c r="M85" s="45"/>
    </row>
    <row r="86" customFormat="false" ht="41.25" hidden="false" customHeight="true" outlineLevel="0" collapsed="false">
      <c r="A86" s="40" t="s">
        <v>542</v>
      </c>
      <c r="B86" s="95" t="s">
        <v>543</v>
      </c>
      <c r="C86" s="42" t="s">
        <v>544</v>
      </c>
      <c r="D86" s="43" t="n">
        <v>20</v>
      </c>
      <c r="E86" s="43"/>
      <c r="F86" s="41" t="s">
        <v>545</v>
      </c>
      <c r="G86" s="42" t="s">
        <v>546</v>
      </c>
      <c r="H86" s="44" t="s">
        <v>547</v>
      </c>
      <c r="I86" s="44" t="s">
        <v>548</v>
      </c>
      <c r="J86" s="45" t="s">
        <v>36</v>
      </c>
      <c r="K86" s="44" t="s">
        <v>36</v>
      </c>
      <c r="L86" s="45" t="s">
        <v>36</v>
      </c>
      <c r="M86" s="45" t="s">
        <v>36</v>
      </c>
    </row>
    <row r="87" customFormat="false" ht="41.25" hidden="false" customHeight="true" outlineLevel="0" collapsed="false">
      <c r="A87" s="40" t="s">
        <v>549</v>
      </c>
      <c r="B87" s="95" t="s">
        <v>550</v>
      </c>
      <c r="C87" s="42" t="s">
        <v>551</v>
      </c>
      <c r="D87" s="43" t="n">
        <v>20</v>
      </c>
      <c r="E87" s="43"/>
      <c r="F87" s="41" t="s">
        <v>552</v>
      </c>
      <c r="G87" s="42" t="s">
        <v>553</v>
      </c>
      <c r="H87" s="44" t="s">
        <v>554</v>
      </c>
      <c r="I87" s="44" t="s">
        <v>555</v>
      </c>
      <c r="J87" s="45"/>
      <c r="K87" s="44" t="s">
        <v>36</v>
      </c>
      <c r="L87" s="45"/>
      <c r="M87" s="45"/>
    </row>
    <row r="88" customFormat="false" ht="41.25" hidden="false" customHeight="true" outlineLevel="0" collapsed="false">
      <c r="A88" s="87" t="n">
        <v>2614082010</v>
      </c>
      <c r="B88" s="79" t="s">
        <v>556</v>
      </c>
      <c r="C88" s="79" t="s">
        <v>557</v>
      </c>
      <c r="D88" s="80" t="n">
        <v>10</v>
      </c>
      <c r="E88" s="80" t="s">
        <v>36</v>
      </c>
      <c r="F88" s="78" t="s">
        <v>521</v>
      </c>
      <c r="G88" s="79" t="s">
        <v>558</v>
      </c>
      <c r="H88" s="89" t="s">
        <v>559</v>
      </c>
      <c r="I88" s="89" t="s">
        <v>560</v>
      </c>
      <c r="J88" s="45" t="s">
        <v>36</v>
      </c>
      <c r="K88" s="44" t="s">
        <v>36</v>
      </c>
      <c r="L88" s="45" t="s">
        <v>36</v>
      </c>
      <c r="M88" s="45" t="s">
        <v>36</v>
      </c>
    </row>
    <row r="89" customFormat="false" ht="41.25" hidden="false" customHeight="true" outlineLevel="0" collapsed="false">
      <c r="A89" s="86" t="n">
        <v>2614082150</v>
      </c>
      <c r="B89" s="71" t="s">
        <v>561</v>
      </c>
      <c r="C89" s="71" t="s">
        <v>562</v>
      </c>
      <c r="D89" s="72" t="n">
        <v>10</v>
      </c>
      <c r="E89" s="96" t="s">
        <v>87</v>
      </c>
      <c r="F89" s="97" t="s">
        <v>563</v>
      </c>
      <c r="G89" s="71" t="s">
        <v>564</v>
      </c>
      <c r="H89" s="73" t="s">
        <v>565</v>
      </c>
      <c r="I89" s="73" t="s">
        <v>566</v>
      </c>
      <c r="J89" s="45" t="s">
        <v>36</v>
      </c>
      <c r="K89" s="44" t="s">
        <v>36</v>
      </c>
      <c r="L89" s="45" t="s">
        <v>36</v>
      </c>
      <c r="M89" s="45" t="s">
        <v>36</v>
      </c>
    </row>
    <row r="90" customFormat="false" ht="41.25" hidden="false" customHeight="true" outlineLevel="0" collapsed="false">
      <c r="A90" s="40" t="s">
        <v>567</v>
      </c>
      <c r="B90" s="95" t="s">
        <v>568</v>
      </c>
      <c r="C90" s="42" t="s">
        <v>569</v>
      </c>
      <c r="D90" s="43" t="n">
        <v>14</v>
      </c>
      <c r="E90" s="43" t="s">
        <v>36</v>
      </c>
      <c r="F90" s="41" t="s">
        <v>570</v>
      </c>
      <c r="G90" s="42" t="s">
        <v>571</v>
      </c>
      <c r="H90" s="44" t="s">
        <v>572</v>
      </c>
      <c r="I90" s="44" t="s">
        <v>573</v>
      </c>
      <c r="J90" s="45"/>
      <c r="K90" s="44" t="s">
        <v>36</v>
      </c>
      <c r="L90" s="45"/>
      <c r="M90" s="45"/>
    </row>
    <row r="91" customFormat="false" ht="41.25" hidden="false" customHeight="true" outlineLevel="0" collapsed="false">
      <c r="A91" s="63" t="s">
        <v>574</v>
      </c>
      <c r="B91" s="98" t="s">
        <v>575</v>
      </c>
      <c r="C91" s="57" t="s">
        <v>576</v>
      </c>
      <c r="D91" s="58" t="n">
        <v>20</v>
      </c>
      <c r="E91" s="58"/>
      <c r="F91" s="59" t="s">
        <v>577</v>
      </c>
      <c r="G91" s="57" t="s">
        <v>578</v>
      </c>
      <c r="H91" s="60" t="s">
        <v>579</v>
      </c>
      <c r="I91" s="60" t="s">
        <v>580</v>
      </c>
      <c r="J91" s="64" t="s">
        <v>36</v>
      </c>
      <c r="K91" s="60" t="s">
        <v>36</v>
      </c>
      <c r="L91" s="64" t="s">
        <v>36</v>
      </c>
      <c r="M91" s="64" t="s">
        <v>36</v>
      </c>
    </row>
    <row r="92" s="102" customFormat="true" ht="41.25" hidden="false" customHeight="true" outlineLevel="0" collapsed="false">
      <c r="A92" s="99" t="n">
        <v>2614000301</v>
      </c>
      <c r="B92" s="100" t="s">
        <v>581</v>
      </c>
      <c r="C92" s="57" t="s">
        <v>582</v>
      </c>
      <c r="D92" s="58" t="n">
        <v>7</v>
      </c>
      <c r="E92" s="58" t="s">
        <v>36</v>
      </c>
      <c r="F92" s="100" t="s">
        <v>577</v>
      </c>
      <c r="G92" s="57" t="s">
        <v>583</v>
      </c>
      <c r="H92" s="101" t="s">
        <v>584</v>
      </c>
      <c r="I92" s="101" t="s">
        <v>585</v>
      </c>
      <c r="J92" s="64" t="s">
        <v>36</v>
      </c>
      <c r="K92" s="60" t="s">
        <v>36</v>
      </c>
      <c r="L92" s="64" t="s">
        <v>36</v>
      </c>
      <c r="M92" s="64" t="s">
        <v>36</v>
      </c>
    </row>
    <row r="93" s="62" customFormat="true" ht="41.25" hidden="false" customHeight="true" outlineLevel="0" collapsed="false">
      <c r="A93" s="99" t="n">
        <v>2614082069</v>
      </c>
      <c r="B93" s="103" t="s">
        <v>586</v>
      </c>
      <c r="C93" s="57" t="s">
        <v>587</v>
      </c>
      <c r="D93" s="58" t="n">
        <v>18</v>
      </c>
      <c r="E93" s="104" t="s">
        <v>87</v>
      </c>
      <c r="F93" s="100" t="s">
        <v>588</v>
      </c>
      <c r="G93" s="57" t="s">
        <v>589</v>
      </c>
      <c r="H93" s="101" t="s">
        <v>590</v>
      </c>
      <c r="I93" s="101" t="s">
        <v>591</v>
      </c>
      <c r="J93" s="64" t="s">
        <v>36</v>
      </c>
      <c r="K93" s="64" t="s">
        <v>36</v>
      </c>
      <c r="L93" s="60" t="s">
        <v>36</v>
      </c>
      <c r="M93" s="64" t="s">
        <v>36</v>
      </c>
    </row>
    <row r="94" customFormat="false" ht="41.25" hidden="false" customHeight="true" outlineLevel="0" collapsed="false">
      <c r="A94" s="69" t="s">
        <v>592</v>
      </c>
      <c r="B94" s="94" t="s">
        <v>283</v>
      </c>
      <c r="C94" s="42" t="s">
        <v>593</v>
      </c>
      <c r="D94" s="43" t="n">
        <v>6</v>
      </c>
      <c r="E94" s="43" t="s">
        <v>36</v>
      </c>
      <c r="F94" s="41" t="s">
        <v>594</v>
      </c>
      <c r="G94" s="42" t="s">
        <v>595</v>
      </c>
      <c r="H94" s="77" t="s">
        <v>596</v>
      </c>
      <c r="I94" s="77" t="s">
        <v>597</v>
      </c>
      <c r="J94" s="45" t="s">
        <v>36</v>
      </c>
      <c r="K94" s="45"/>
      <c r="L94" s="45"/>
      <c r="M94" s="45"/>
    </row>
    <row r="95" customFormat="false" ht="41.25" hidden="false" customHeight="true" outlineLevel="0" collapsed="false">
      <c r="A95" s="40" t="s">
        <v>598</v>
      </c>
      <c r="B95" s="47" t="s">
        <v>283</v>
      </c>
      <c r="C95" s="42" t="s">
        <v>599</v>
      </c>
      <c r="D95" s="43" t="n">
        <v>55</v>
      </c>
      <c r="E95" s="43"/>
      <c r="F95" s="41" t="s">
        <v>594</v>
      </c>
      <c r="G95" s="42" t="s">
        <v>595</v>
      </c>
      <c r="H95" s="77" t="s">
        <v>600</v>
      </c>
      <c r="I95" s="77" t="s">
        <v>601</v>
      </c>
      <c r="J95" s="45"/>
      <c r="K95" s="45" t="s">
        <v>36</v>
      </c>
      <c r="L95" s="45"/>
      <c r="M95" s="45"/>
    </row>
    <row r="96" customFormat="false" ht="41.25" hidden="false" customHeight="true" outlineLevel="0" collapsed="false">
      <c r="A96" s="40" t="s">
        <v>602</v>
      </c>
      <c r="B96" s="47" t="s">
        <v>283</v>
      </c>
      <c r="C96" s="42" t="s">
        <v>603</v>
      </c>
      <c r="D96" s="43" t="n">
        <v>20</v>
      </c>
      <c r="E96" s="43"/>
      <c r="F96" s="41" t="s">
        <v>594</v>
      </c>
      <c r="G96" s="42" t="s">
        <v>604</v>
      </c>
      <c r="H96" s="77" t="s">
        <v>605</v>
      </c>
      <c r="I96" s="77" t="s">
        <v>597</v>
      </c>
      <c r="J96" s="45" t="s">
        <v>36</v>
      </c>
      <c r="K96" s="45"/>
      <c r="L96" s="45"/>
      <c r="M96" s="45"/>
    </row>
    <row r="97" customFormat="false" ht="41.25" hidden="false" customHeight="true" outlineLevel="0" collapsed="false">
      <c r="A97" s="48" t="s">
        <v>606</v>
      </c>
      <c r="B97" s="41" t="s">
        <v>607</v>
      </c>
      <c r="C97" s="42" t="s">
        <v>608</v>
      </c>
      <c r="D97" s="43" t="n">
        <v>20</v>
      </c>
      <c r="E97" s="43"/>
      <c r="F97" s="41" t="s">
        <v>609</v>
      </c>
      <c r="G97" s="42" t="s">
        <v>610</v>
      </c>
      <c r="H97" s="44" t="s">
        <v>611</v>
      </c>
      <c r="I97" s="44" t="s">
        <v>612</v>
      </c>
      <c r="J97" s="44"/>
      <c r="K97" s="44" t="s">
        <v>36</v>
      </c>
      <c r="L97" s="44"/>
      <c r="M97" s="44"/>
    </row>
    <row r="98" customFormat="false" ht="41.25" hidden="false" customHeight="true" outlineLevel="0" collapsed="false">
      <c r="A98" s="40" t="s">
        <v>613</v>
      </c>
      <c r="B98" s="47" t="s">
        <v>614</v>
      </c>
      <c r="C98" s="42" t="s">
        <v>615</v>
      </c>
      <c r="D98" s="43" t="n">
        <v>20</v>
      </c>
      <c r="E98" s="43"/>
      <c r="F98" s="41" t="s">
        <v>616</v>
      </c>
      <c r="G98" s="42" t="s">
        <v>617</v>
      </c>
      <c r="H98" s="77" t="s">
        <v>618</v>
      </c>
      <c r="I98" s="77" t="s">
        <v>619</v>
      </c>
      <c r="J98" s="45" t="s">
        <v>36</v>
      </c>
      <c r="K98" s="45" t="s">
        <v>36</v>
      </c>
      <c r="L98" s="45" t="s">
        <v>36</v>
      </c>
      <c r="M98" s="45"/>
    </row>
    <row r="99" customFormat="false" ht="41.25" hidden="false" customHeight="true" outlineLevel="0" collapsed="false">
      <c r="A99" s="40" t="s">
        <v>620</v>
      </c>
      <c r="B99" s="94" t="s">
        <v>621</v>
      </c>
      <c r="C99" s="42" t="s">
        <v>622</v>
      </c>
      <c r="D99" s="43" t="n">
        <v>20</v>
      </c>
      <c r="E99" s="43"/>
      <c r="F99" s="41" t="s">
        <v>623</v>
      </c>
      <c r="G99" s="42" t="s">
        <v>624</v>
      </c>
      <c r="H99" s="105" t="s">
        <v>625</v>
      </c>
      <c r="I99" s="105" t="s">
        <v>626</v>
      </c>
      <c r="J99" s="45" t="s">
        <v>36</v>
      </c>
      <c r="K99" s="45"/>
      <c r="L99" s="45"/>
      <c r="M99" s="45"/>
    </row>
    <row r="100" s="62" customFormat="true" ht="41.25" hidden="false" customHeight="true" outlineLevel="0" collapsed="false">
      <c r="A100" s="106" t="s">
        <v>627</v>
      </c>
      <c r="B100" s="50" t="s">
        <v>628</v>
      </c>
      <c r="C100" s="57" t="s">
        <v>629</v>
      </c>
      <c r="D100" s="58" t="n">
        <v>30</v>
      </c>
      <c r="E100" s="58"/>
      <c r="F100" s="59" t="s">
        <v>609</v>
      </c>
      <c r="G100" s="57" t="s">
        <v>630</v>
      </c>
      <c r="H100" s="107" t="s">
        <v>631</v>
      </c>
      <c r="I100" s="107" t="s">
        <v>632</v>
      </c>
      <c r="J100" s="108"/>
      <c r="K100" s="109" t="s">
        <v>36</v>
      </c>
      <c r="L100" s="108"/>
      <c r="M100" s="108"/>
    </row>
    <row r="101" customFormat="false" ht="41.25" hidden="false" customHeight="true" outlineLevel="0" collapsed="false">
      <c r="A101" s="110"/>
      <c r="B101" s="53"/>
      <c r="C101" s="42" t="s">
        <v>633</v>
      </c>
      <c r="D101" s="43" t="n">
        <v>10</v>
      </c>
      <c r="E101" s="43"/>
      <c r="F101" s="41" t="s">
        <v>634</v>
      </c>
      <c r="G101" s="42" t="s">
        <v>635</v>
      </c>
      <c r="H101" s="66"/>
      <c r="I101" s="66"/>
      <c r="J101" s="111"/>
      <c r="K101" s="112"/>
      <c r="L101" s="111"/>
      <c r="M101" s="111"/>
    </row>
    <row r="102" customFormat="false" ht="41.25" hidden="false" customHeight="true" outlineLevel="0" collapsed="false">
      <c r="A102" s="40" t="s">
        <v>636</v>
      </c>
      <c r="B102" s="47" t="s">
        <v>637</v>
      </c>
      <c r="C102" s="42" t="s">
        <v>638</v>
      </c>
      <c r="D102" s="43" t="n">
        <v>20</v>
      </c>
      <c r="E102" s="43"/>
      <c r="F102" s="41" t="s">
        <v>639</v>
      </c>
      <c r="G102" s="42" t="s">
        <v>640</v>
      </c>
      <c r="H102" s="77" t="s">
        <v>641</v>
      </c>
      <c r="I102" s="77" t="s">
        <v>642</v>
      </c>
      <c r="J102" s="45" t="s">
        <v>36</v>
      </c>
      <c r="K102" s="45"/>
      <c r="L102" s="45"/>
      <c r="M102" s="45"/>
    </row>
    <row r="103" customFormat="false" ht="41.25" hidden="false" customHeight="true" outlineLevel="0" collapsed="false">
      <c r="A103" s="69" t="s">
        <v>643</v>
      </c>
      <c r="B103" s="70" t="s">
        <v>644</v>
      </c>
      <c r="C103" s="42" t="s">
        <v>645</v>
      </c>
      <c r="D103" s="43" t="n">
        <v>10</v>
      </c>
      <c r="E103" s="43" t="s">
        <v>36</v>
      </c>
      <c r="F103" s="41" t="s">
        <v>646</v>
      </c>
      <c r="G103" s="42" t="s">
        <v>647</v>
      </c>
      <c r="H103" s="77" t="s">
        <v>648</v>
      </c>
      <c r="I103" s="77" t="s">
        <v>649</v>
      </c>
      <c r="J103" s="45" t="s">
        <v>36</v>
      </c>
      <c r="K103" s="45" t="s">
        <v>36</v>
      </c>
      <c r="L103" s="45" t="s">
        <v>36</v>
      </c>
      <c r="M103" s="45"/>
    </row>
    <row r="104" customFormat="false" ht="41.25" hidden="false" customHeight="true" outlineLevel="0" collapsed="false">
      <c r="A104" s="40" t="s">
        <v>650</v>
      </c>
      <c r="B104" s="94" t="s">
        <v>614</v>
      </c>
      <c r="C104" s="42" t="s">
        <v>651</v>
      </c>
      <c r="D104" s="43" t="n">
        <v>10</v>
      </c>
      <c r="E104" s="43"/>
      <c r="F104" s="41" t="s">
        <v>616</v>
      </c>
      <c r="G104" s="42" t="s">
        <v>617</v>
      </c>
      <c r="H104" s="77" t="s">
        <v>618</v>
      </c>
      <c r="I104" s="77" t="s">
        <v>619</v>
      </c>
      <c r="J104" s="45" t="s">
        <v>36</v>
      </c>
      <c r="K104" s="45" t="s">
        <v>36</v>
      </c>
      <c r="L104" s="45"/>
      <c r="M104" s="45"/>
    </row>
    <row r="105" customFormat="false" ht="41.25" hidden="false" customHeight="true" outlineLevel="0" collapsed="false">
      <c r="A105" s="49" t="n">
        <v>2610981322</v>
      </c>
      <c r="B105" s="50" t="s">
        <v>637</v>
      </c>
      <c r="C105" s="42" t="s">
        <v>652</v>
      </c>
      <c r="D105" s="43" t="n">
        <v>10</v>
      </c>
      <c r="E105" s="43"/>
      <c r="F105" s="41" t="s">
        <v>639</v>
      </c>
      <c r="G105" s="42" t="s">
        <v>653</v>
      </c>
      <c r="H105" s="44" t="s">
        <v>654</v>
      </c>
      <c r="I105" s="44" t="s">
        <v>655</v>
      </c>
      <c r="J105" s="45" t="s">
        <v>36</v>
      </c>
      <c r="K105" s="44" t="s">
        <v>36</v>
      </c>
      <c r="L105" s="45"/>
      <c r="M105" s="45"/>
    </row>
    <row r="106" customFormat="false" ht="41.25" hidden="false" customHeight="true" outlineLevel="0" collapsed="false">
      <c r="A106" s="52"/>
      <c r="B106" s="53"/>
      <c r="C106" s="42" t="s">
        <v>656</v>
      </c>
      <c r="D106" s="43" t="n">
        <v>10</v>
      </c>
      <c r="E106" s="43"/>
      <c r="F106" s="41" t="s">
        <v>657</v>
      </c>
      <c r="G106" s="42" t="s">
        <v>658</v>
      </c>
      <c r="H106" s="44" t="s">
        <v>659</v>
      </c>
      <c r="I106" s="44" t="s">
        <v>660</v>
      </c>
      <c r="J106" s="45" t="s">
        <v>36</v>
      </c>
      <c r="K106" s="44" t="s">
        <v>36</v>
      </c>
      <c r="L106" s="45"/>
      <c r="M106" s="45"/>
    </row>
    <row r="107" customFormat="false" ht="41.25" hidden="false" customHeight="true" outlineLevel="0" collapsed="false">
      <c r="A107" s="40" t="s">
        <v>661</v>
      </c>
      <c r="B107" s="47" t="s">
        <v>662</v>
      </c>
      <c r="C107" s="42" t="s">
        <v>663</v>
      </c>
      <c r="D107" s="43" t="n">
        <v>20</v>
      </c>
      <c r="E107" s="43"/>
      <c r="F107" s="41" t="s">
        <v>664</v>
      </c>
      <c r="G107" s="42" t="s">
        <v>665</v>
      </c>
      <c r="H107" s="44" t="s">
        <v>666</v>
      </c>
      <c r="I107" s="44" t="s">
        <v>667</v>
      </c>
      <c r="J107" s="45" t="s">
        <v>36</v>
      </c>
      <c r="K107" s="44" t="s">
        <v>36</v>
      </c>
      <c r="L107" s="45"/>
      <c r="M107" s="45"/>
    </row>
    <row r="108" s="62" customFormat="true" ht="41.25" hidden="false" customHeight="true" outlineLevel="0" collapsed="false">
      <c r="A108" s="113" t="s">
        <v>668</v>
      </c>
      <c r="B108" s="114" t="s">
        <v>669</v>
      </c>
      <c r="C108" s="57" t="s">
        <v>670</v>
      </c>
      <c r="D108" s="58" t="n">
        <v>14</v>
      </c>
      <c r="E108" s="58"/>
      <c r="F108" s="59" t="s">
        <v>671</v>
      </c>
      <c r="G108" s="57" t="s">
        <v>672</v>
      </c>
      <c r="H108" s="109" t="s">
        <v>673</v>
      </c>
      <c r="I108" s="109" t="s">
        <v>674</v>
      </c>
      <c r="J108" s="64"/>
      <c r="K108" s="60" t="s">
        <v>36</v>
      </c>
      <c r="L108" s="64"/>
      <c r="M108" s="64"/>
    </row>
    <row r="109" s="62" customFormat="true" ht="41.25" hidden="false" customHeight="true" outlineLevel="0" collapsed="false">
      <c r="A109" s="115"/>
      <c r="B109" s="116"/>
      <c r="C109" s="57" t="s">
        <v>675</v>
      </c>
      <c r="D109" s="58" t="n">
        <v>6</v>
      </c>
      <c r="E109" s="58"/>
      <c r="F109" s="41" t="s">
        <v>676</v>
      </c>
      <c r="G109" s="42" t="s">
        <v>677</v>
      </c>
      <c r="H109" s="117"/>
      <c r="I109" s="117"/>
      <c r="J109" s="64"/>
      <c r="K109" s="60" t="s">
        <v>36</v>
      </c>
      <c r="L109" s="64"/>
      <c r="M109" s="64"/>
    </row>
    <row r="110" customFormat="false" ht="41.25" hidden="false" customHeight="true" outlineLevel="0" collapsed="false">
      <c r="A110" s="40" t="s">
        <v>678</v>
      </c>
      <c r="B110" s="47" t="s">
        <v>679</v>
      </c>
      <c r="C110" s="42" t="s">
        <v>680</v>
      </c>
      <c r="D110" s="43" t="n">
        <v>15</v>
      </c>
      <c r="E110" s="43"/>
      <c r="F110" s="41" t="s">
        <v>681</v>
      </c>
      <c r="G110" s="42" t="s">
        <v>682</v>
      </c>
      <c r="H110" s="44" t="s">
        <v>683</v>
      </c>
      <c r="I110" s="44" t="s">
        <v>684</v>
      </c>
      <c r="J110" s="45" t="s">
        <v>36</v>
      </c>
      <c r="K110" s="45" t="s">
        <v>36</v>
      </c>
      <c r="L110" s="45" t="s">
        <v>36</v>
      </c>
      <c r="M110" s="45"/>
    </row>
    <row r="111" customFormat="false" ht="41.25" hidden="false" customHeight="true" outlineLevel="0" collapsed="false">
      <c r="A111" s="40" t="s">
        <v>685</v>
      </c>
      <c r="B111" s="47" t="s">
        <v>686</v>
      </c>
      <c r="C111" s="42" t="s">
        <v>687</v>
      </c>
      <c r="D111" s="43" t="n">
        <v>35</v>
      </c>
      <c r="E111" s="43"/>
      <c r="F111" s="41" t="s">
        <v>688</v>
      </c>
      <c r="G111" s="42" t="s">
        <v>689</v>
      </c>
      <c r="H111" s="44" t="s">
        <v>690</v>
      </c>
      <c r="I111" s="44" t="s">
        <v>691</v>
      </c>
      <c r="J111" s="45" t="s">
        <v>36</v>
      </c>
      <c r="K111" s="44" t="s">
        <v>36</v>
      </c>
      <c r="L111" s="45" t="s">
        <v>36</v>
      </c>
      <c r="M111" s="45"/>
    </row>
    <row r="112" customFormat="false" ht="41.25" hidden="false" customHeight="true" outlineLevel="0" collapsed="false">
      <c r="A112" s="40" t="n">
        <v>2610981264</v>
      </c>
      <c r="B112" s="47" t="s">
        <v>692</v>
      </c>
      <c r="C112" s="42" t="s">
        <v>693</v>
      </c>
      <c r="D112" s="43" t="n">
        <v>20</v>
      </c>
      <c r="E112" s="43"/>
      <c r="F112" s="41" t="s">
        <v>694</v>
      </c>
      <c r="G112" s="42" t="s">
        <v>695</v>
      </c>
      <c r="H112" s="44" t="s">
        <v>696</v>
      </c>
      <c r="I112" s="44" t="s">
        <v>697</v>
      </c>
      <c r="J112" s="45"/>
      <c r="K112" s="44" t="s">
        <v>36</v>
      </c>
      <c r="L112" s="45"/>
      <c r="M112" s="45"/>
    </row>
    <row r="113" customFormat="false" ht="41.25" hidden="false" customHeight="true" outlineLevel="0" collapsed="false">
      <c r="A113" s="40" t="s">
        <v>698</v>
      </c>
      <c r="B113" s="47" t="s">
        <v>699</v>
      </c>
      <c r="C113" s="42" t="s">
        <v>700</v>
      </c>
      <c r="D113" s="43" t="n">
        <v>20</v>
      </c>
      <c r="E113" s="43"/>
      <c r="F113" s="41" t="s">
        <v>701</v>
      </c>
      <c r="G113" s="42" t="s">
        <v>702</v>
      </c>
      <c r="H113" s="44" t="s">
        <v>703</v>
      </c>
      <c r="I113" s="44" t="s">
        <v>704</v>
      </c>
      <c r="J113" s="45"/>
      <c r="K113" s="44" t="s">
        <v>36</v>
      </c>
      <c r="L113" s="45"/>
      <c r="M113" s="45"/>
    </row>
    <row r="114" customFormat="false" ht="41.25" hidden="false" customHeight="true" outlineLevel="0" collapsed="false">
      <c r="A114" s="40" t="s">
        <v>705</v>
      </c>
      <c r="B114" s="42" t="s">
        <v>706</v>
      </c>
      <c r="C114" s="42" t="s">
        <v>707</v>
      </c>
      <c r="D114" s="43" t="n">
        <v>20</v>
      </c>
      <c r="E114" s="43"/>
      <c r="F114" s="41" t="s">
        <v>708</v>
      </c>
      <c r="G114" s="42" t="s">
        <v>709</v>
      </c>
      <c r="H114" s="44" t="s">
        <v>710</v>
      </c>
      <c r="I114" s="44" t="s">
        <v>612</v>
      </c>
      <c r="J114" s="45"/>
      <c r="K114" s="44" t="s">
        <v>36</v>
      </c>
      <c r="L114" s="45"/>
      <c r="M114" s="45"/>
    </row>
    <row r="115" customFormat="false" ht="41.25" hidden="false" customHeight="true" outlineLevel="0" collapsed="false">
      <c r="A115" s="86" t="n">
        <v>2610982122</v>
      </c>
      <c r="B115" s="81" t="s">
        <v>711</v>
      </c>
      <c r="C115" s="71" t="s">
        <v>712</v>
      </c>
      <c r="D115" s="43" t="n">
        <v>10</v>
      </c>
      <c r="E115" s="43" t="s">
        <v>36</v>
      </c>
      <c r="F115" s="70" t="s">
        <v>713</v>
      </c>
      <c r="G115" s="71" t="s">
        <v>714</v>
      </c>
      <c r="H115" s="73" t="s">
        <v>715</v>
      </c>
      <c r="I115" s="72" t="s">
        <v>716</v>
      </c>
      <c r="J115" s="45"/>
      <c r="K115" s="44" t="s">
        <v>36</v>
      </c>
      <c r="L115" s="45"/>
      <c r="M115" s="45"/>
    </row>
    <row r="116" customFormat="false" ht="41.25" hidden="false" customHeight="true" outlineLevel="0" collapsed="false">
      <c r="A116" s="86" t="n">
        <v>2610982593</v>
      </c>
      <c r="B116" s="81" t="s">
        <v>717</v>
      </c>
      <c r="C116" s="71" t="s">
        <v>718</v>
      </c>
      <c r="D116" s="43" t="n">
        <v>10</v>
      </c>
      <c r="E116" s="43" t="s">
        <v>36</v>
      </c>
      <c r="F116" s="70" t="s">
        <v>719</v>
      </c>
      <c r="G116" s="71" t="s">
        <v>720</v>
      </c>
      <c r="H116" s="73" t="s">
        <v>721</v>
      </c>
      <c r="I116" s="72" t="s">
        <v>722</v>
      </c>
      <c r="J116" s="45"/>
      <c r="K116" s="44" t="s">
        <v>36</v>
      </c>
      <c r="L116" s="45"/>
      <c r="M116" s="45"/>
    </row>
    <row r="117" customFormat="false" ht="41.25" hidden="false" customHeight="true" outlineLevel="0" collapsed="false">
      <c r="A117" s="86" t="n">
        <v>2610982445</v>
      </c>
      <c r="B117" s="81" t="s">
        <v>723</v>
      </c>
      <c r="C117" s="71" t="s">
        <v>724</v>
      </c>
      <c r="D117" s="43" t="n">
        <v>10</v>
      </c>
      <c r="E117" s="43" t="s">
        <v>36</v>
      </c>
      <c r="F117" s="70" t="s">
        <v>725</v>
      </c>
      <c r="G117" s="71" t="s">
        <v>726</v>
      </c>
      <c r="H117" s="73" t="s">
        <v>727</v>
      </c>
      <c r="I117" s="72" t="s">
        <v>728</v>
      </c>
      <c r="J117" s="45" t="s">
        <v>36</v>
      </c>
      <c r="K117" s="44" t="s">
        <v>36</v>
      </c>
      <c r="L117" s="45" t="s">
        <v>36</v>
      </c>
      <c r="M117" s="45" t="s">
        <v>36</v>
      </c>
    </row>
    <row r="118" s="62" customFormat="true" ht="41.25" hidden="false" customHeight="true" outlineLevel="0" collapsed="false">
      <c r="A118" s="87" t="n">
        <v>2610982833</v>
      </c>
      <c r="B118" s="79" t="s">
        <v>729</v>
      </c>
      <c r="C118" s="79" t="s">
        <v>730</v>
      </c>
      <c r="D118" s="80" t="n">
        <v>6</v>
      </c>
      <c r="E118" s="80" t="s">
        <v>36</v>
      </c>
      <c r="F118" s="78" t="s">
        <v>482</v>
      </c>
      <c r="G118" s="79" t="s">
        <v>731</v>
      </c>
      <c r="H118" s="89" t="s">
        <v>732</v>
      </c>
      <c r="I118" s="89" t="s">
        <v>733</v>
      </c>
      <c r="J118" s="64" t="s">
        <v>219</v>
      </c>
      <c r="K118" s="60" t="s">
        <v>36</v>
      </c>
      <c r="L118" s="64" t="s">
        <v>36</v>
      </c>
      <c r="M118" s="64" t="s">
        <v>36</v>
      </c>
    </row>
    <row r="119" s="62" customFormat="true" ht="41.25" hidden="false" customHeight="true" outlineLevel="0" collapsed="false">
      <c r="A119" s="86" t="n">
        <v>2610982874</v>
      </c>
      <c r="B119" s="81" t="s">
        <v>734</v>
      </c>
      <c r="C119" s="71" t="s">
        <v>735</v>
      </c>
      <c r="D119" s="58" t="n">
        <v>25</v>
      </c>
      <c r="E119" s="43" t="s">
        <v>36</v>
      </c>
      <c r="F119" s="70" t="s">
        <v>736</v>
      </c>
      <c r="G119" s="71" t="s">
        <v>737</v>
      </c>
      <c r="H119" s="73" t="s">
        <v>738</v>
      </c>
      <c r="I119" s="72" t="s">
        <v>739</v>
      </c>
      <c r="J119" s="45"/>
      <c r="K119" s="44" t="s">
        <v>36</v>
      </c>
      <c r="L119" s="45" t="s">
        <v>36</v>
      </c>
      <c r="M119" s="45"/>
    </row>
    <row r="120" s="62" customFormat="true" ht="41.25" hidden="false" customHeight="true" outlineLevel="0" collapsed="false">
      <c r="A120" s="87" t="n">
        <v>2610983195</v>
      </c>
      <c r="B120" s="118" t="s">
        <v>740</v>
      </c>
      <c r="C120" s="119" t="s">
        <v>741</v>
      </c>
      <c r="D120" s="120" t="n">
        <v>10</v>
      </c>
      <c r="E120" s="120" t="s">
        <v>36</v>
      </c>
      <c r="F120" s="118" t="s">
        <v>742</v>
      </c>
      <c r="G120" s="119" t="s">
        <v>743</v>
      </c>
      <c r="H120" s="121" t="s">
        <v>744</v>
      </c>
      <c r="I120" s="121" t="s">
        <v>745</v>
      </c>
      <c r="J120" s="64" t="s">
        <v>36</v>
      </c>
      <c r="K120" s="60" t="s">
        <v>36</v>
      </c>
      <c r="L120" s="64" t="s">
        <v>36</v>
      </c>
      <c r="M120" s="64" t="s">
        <v>36</v>
      </c>
    </row>
    <row r="121" s="62" customFormat="true" ht="41.25" hidden="false" customHeight="true" outlineLevel="0" collapsed="false">
      <c r="A121" s="87" t="n">
        <v>2610983492</v>
      </c>
      <c r="B121" s="118" t="s">
        <v>746</v>
      </c>
      <c r="C121" s="119" t="s">
        <v>747</v>
      </c>
      <c r="D121" s="120" t="n">
        <v>18</v>
      </c>
      <c r="E121" s="122" t="s">
        <v>87</v>
      </c>
      <c r="F121" s="118" t="s">
        <v>748</v>
      </c>
      <c r="G121" s="119" t="s">
        <v>749</v>
      </c>
      <c r="H121" s="121" t="s">
        <v>750</v>
      </c>
      <c r="I121" s="121" t="s">
        <v>751</v>
      </c>
      <c r="J121" s="64" t="s">
        <v>36</v>
      </c>
      <c r="K121" s="60" t="s">
        <v>36</v>
      </c>
      <c r="L121" s="64" t="s">
        <v>36</v>
      </c>
      <c r="M121" s="64" t="s">
        <v>36</v>
      </c>
    </row>
    <row r="122" s="62" customFormat="true" ht="41.25" hidden="false" customHeight="true" outlineLevel="0" collapsed="false">
      <c r="A122" s="87" t="n">
        <v>2610983542</v>
      </c>
      <c r="B122" s="119" t="s">
        <v>752</v>
      </c>
      <c r="C122" s="119" t="s">
        <v>753</v>
      </c>
      <c r="D122" s="120" t="n">
        <v>10</v>
      </c>
      <c r="E122" s="120" t="s">
        <v>36</v>
      </c>
      <c r="F122" s="118" t="s">
        <v>754</v>
      </c>
      <c r="G122" s="119" t="s">
        <v>755</v>
      </c>
      <c r="H122" s="121" t="s">
        <v>756</v>
      </c>
      <c r="I122" s="121" t="s">
        <v>757</v>
      </c>
      <c r="J122" s="64"/>
      <c r="K122" s="60" t="s">
        <v>36</v>
      </c>
      <c r="L122" s="64" t="s">
        <v>36</v>
      </c>
      <c r="M122" s="64"/>
    </row>
    <row r="123" customFormat="false" ht="13.5" hidden="false" customHeight="false" outlineLevel="0" collapsed="false">
      <c r="A123" s="123" t="n">
        <f aca="false">SUBTOTAL(3,A5:A122)</f>
        <v>112</v>
      </c>
      <c r="D123" s="25" t="n">
        <f aca="false">SUBTOTAL(9,D5:D122)</f>
        <v>2155</v>
      </c>
      <c r="E123" s="25" t="n">
        <f aca="false">COUNTIF(E5:E122,"○")</f>
        <v>41</v>
      </c>
      <c r="J123" s="24" t="n">
        <f aca="false">SUBTOTAL(3,J5:J122)</f>
        <v>74</v>
      </c>
      <c r="K123" s="24" t="n">
        <f aca="false">SUBTOTAL(3,K5:K122)</f>
        <v>96</v>
      </c>
      <c r="L123" s="24" t="n">
        <f aca="false">SUBTOTAL(3,L5:L122)</f>
        <v>48</v>
      </c>
      <c r="M123" s="24" t="n">
        <f aca="false">SUBTOTAL(3,M5:M122)</f>
        <v>32</v>
      </c>
    </row>
  </sheetData>
  <autoFilter ref="A4:M123"/>
  <mergeCells count="4">
    <mergeCell ref="A2:M2"/>
    <mergeCell ref="B3:B4"/>
    <mergeCell ref="C3:G3"/>
    <mergeCell ref="J3:M3"/>
  </mergeCells>
  <dataValidations count="2">
    <dataValidation allowBlank="true" errorStyle="stop" operator="between" showDropDown="false" showErrorMessage="true" showInputMessage="false" sqref="A5:A6 C5 H7:I7 A8 C8:C20 A10 A20:A21 A23:A42 C23:C24 C26:C34 I27 H29:I29 H35:I35 C37 H37:H38 I38 C39:C42 H40:I41 H43:I45 A44:A46 C44:C46 H47:I62 A54:A63 C54:C62 A65:A67 H68:I72 A73:A99 H73:H79 I75:I79 C76:C78 C80 H81:I81 C82:C87 H88:I89 C90:C93 H92:I96 H98:I98 A100 C100:C101 A102:A105 H102:I104 C105:C106 A107:A122 C108:C114 H115:I122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98 C120:C1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99"/>
    <col collapsed="false" customWidth="true" hidden="false" outlineLevel="0" max="2" min="2" style="124" width="31.75"/>
    <col collapsed="false" customWidth="true" hidden="false" outlineLevel="0" max="3" min="3" style="124" width="40.62"/>
    <col collapsed="false" customWidth="true" hidden="false" outlineLevel="0" max="4" min="4" style="125" width="6.74"/>
    <col collapsed="false" customWidth="true" hidden="false" outlineLevel="0" max="5" min="5" style="125" width="40.62"/>
    <col collapsed="false" customWidth="true" hidden="false" outlineLevel="0" max="6" min="6" style="124" width="13.99"/>
    <col collapsed="false" customWidth="true" hidden="false" outlineLevel="0" max="7" min="7" style="124" width="12.99"/>
    <col collapsed="false" customWidth="false" hidden="false" outlineLevel="0" max="257" min="8" style="124" width="8.99"/>
  </cols>
  <sheetData>
    <row r="1" customFormat="false" ht="13.5" hidden="false" customHeight="false" outlineLevel="0" collapsed="false">
      <c r="G1" s="28" t="s">
        <v>0</v>
      </c>
    </row>
    <row r="2" customFormat="false" ht="36" hidden="false" customHeight="true" outlineLevel="0" collapsed="false">
      <c r="A2" s="126" t="s">
        <v>758</v>
      </c>
      <c r="B2" s="126"/>
      <c r="C2" s="126"/>
      <c r="D2" s="126"/>
      <c r="E2" s="126"/>
      <c r="F2" s="126"/>
      <c r="G2" s="126"/>
    </row>
    <row r="3" customFormat="false" ht="16.5" hidden="false" customHeight="true" outlineLevel="0" collapsed="false">
      <c r="A3" s="127" t="s">
        <v>2</v>
      </c>
      <c r="B3" s="128" t="s">
        <v>3</v>
      </c>
      <c r="C3" s="128" t="s">
        <v>4</v>
      </c>
      <c r="D3" s="128"/>
      <c r="E3" s="128"/>
      <c r="F3" s="128"/>
      <c r="G3" s="128"/>
    </row>
    <row r="4" customFormat="false" ht="6" hidden="false" customHeight="true" outlineLevel="0" collapsed="false">
      <c r="A4" s="127"/>
      <c r="B4" s="128"/>
      <c r="C4" s="128"/>
      <c r="D4" s="128"/>
      <c r="E4" s="128"/>
      <c r="F4" s="128"/>
      <c r="G4" s="128"/>
    </row>
    <row r="5" customFormat="false" ht="20.25" hidden="false" customHeight="true" outlineLevel="0" collapsed="false">
      <c r="A5" s="127"/>
      <c r="B5" s="128"/>
      <c r="C5" s="128"/>
      <c r="D5" s="128"/>
      <c r="E5" s="128"/>
      <c r="F5" s="128"/>
      <c r="G5" s="128"/>
    </row>
    <row r="6" customFormat="false" ht="27" hidden="false" customHeight="true" outlineLevel="0" collapsed="false">
      <c r="A6" s="127"/>
      <c r="B6" s="128"/>
      <c r="C6" s="128" t="s">
        <v>5</v>
      </c>
      <c r="D6" s="129" t="s">
        <v>7</v>
      </c>
      <c r="E6" s="127" t="s">
        <v>8</v>
      </c>
      <c r="F6" s="128" t="s">
        <v>9</v>
      </c>
      <c r="G6" s="130" t="s">
        <v>28</v>
      </c>
    </row>
    <row r="7" customFormat="false" ht="35.1" hidden="false" customHeight="true" outlineLevel="0" collapsed="false">
      <c r="A7" s="131" t="s">
        <v>759</v>
      </c>
      <c r="B7" s="132" t="s">
        <v>760</v>
      </c>
      <c r="C7" s="133" t="s">
        <v>761</v>
      </c>
      <c r="D7" s="134" t="s">
        <v>762</v>
      </c>
      <c r="E7" s="135" t="s">
        <v>763</v>
      </c>
      <c r="F7" s="136" t="s">
        <v>764</v>
      </c>
      <c r="G7" s="137" t="s">
        <v>765</v>
      </c>
    </row>
    <row r="8" customFormat="false" ht="35.1" hidden="false" customHeight="true" outlineLevel="0" collapsed="false">
      <c r="A8" s="131" t="s">
        <v>766</v>
      </c>
      <c r="B8" s="134" t="s">
        <v>767</v>
      </c>
      <c r="C8" s="138" t="s">
        <v>768</v>
      </c>
      <c r="D8" s="134" t="s">
        <v>769</v>
      </c>
      <c r="E8" s="138" t="s">
        <v>770</v>
      </c>
      <c r="F8" s="134" t="s">
        <v>771</v>
      </c>
      <c r="G8" s="130" t="s">
        <v>772</v>
      </c>
    </row>
    <row r="9" customFormat="false" ht="35.1" hidden="false" customHeight="true" outlineLevel="0" collapsed="false">
      <c r="A9" s="131" t="s">
        <v>773</v>
      </c>
      <c r="B9" s="134" t="s">
        <v>774</v>
      </c>
      <c r="C9" s="138" t="s">
        <v>775</v>
      </c>
      <c r="D9" s="134" t="s">
        <v>776</v>
      </c>
      <c r="E9" s="138" t="s">
        <v>777</v>
      </c>
      <c r="F9" s="134" t="s">
        <v>778</v>
      </c>
      <c r="G9" s="130" t="s">
        <v>779</v>
      </c>
    </row>
    <row r="10" customFormat="false" ht="35.1" hidden="false" customHeight="true" outlineLevel="0" collapsed="false">
      <c r="A10" s="131" t="s">
        <v>780</v>
      </c>
      <c r="B10" s="134" t="s">
        <v>781</v>
      </c>
      <c r="C10" s="138" t="s">
        <v>782</v>
      </c>
      <c r="D10" s="134" t="s">
        <v>783</v>
      </c>
      <c r="E10" s="138" t="s">
        <v>784</v>
      </c>
      <c r="F10" s="134" t="s">
        <v>785</v>
      </c>
      <c r="G10" s="130" t="s">
        <v>786</v>
      </c>
    </row>
    <row r="11" customFormat="false" ht="35.1" hidden="false" customHeight="true" outlineLevel="0" collapsed="false">
      <c r="A11" s="131" t="s">
        <v>787</v>
      </c>
      <c r="B11" s="134" t="s">
        <v>788</v>
      </c>
      <c r="C11" s="138" t="s">
        <v>789</v>
      </c>
      <c r="D11" s="134" t="s">
        <v>790</v>
      </c>
      <c r="E11" s="138" t="s">
        <v>791</v>
      </c>
      <c r="F11" s="134" t="s">
        <v>792</v>
      </c>
      <c r="G11" s="130" t="s">
        <v>793</v>
      </c>
    </row>
    <row r="12" customFormat="false" ht="34.5" hidden="false" customHeight="true" outlineLevel="0" collapsed="false">
      <c r="A12" s="131" t="s">
        <v>794</v>
      </c>
      <c r="B12" s="134" t="s">
        <v>795</v>
      </c>
      <c r="C12" s="138" t="s">
        <v>796</v>
      </c>
      <c r="D12" s="134" t="s">
        <v>337</v>
      </c>
      <c r="E12" s="138" t="s">
        <v>797</v>
      </c>
      <c r="F12" s="134" t="s">
        <v>798</v>
      </c>
      <c r="G12" s="130" t="s">
        <v>799</v>
      </c>
    </row>
    <row r="13" customFormat="false" ht="35.1" hidden="false" customHeight="true" outlineLevel="0" collapsed="false">
      <c r="A13" s="131" t="s">
        <v>800</v>
      </c>
      <c r="B13" s="134" t="s">
        <v>801</v>
      </c>
      <c r="C13" s="138" t="s">
        <v>802</v>
      </c>
      <c r="D13" s="134" t="s">
        <v>803</v>
      </c>
      <c r="E13" s="138" t="s">
        <v>804</v>
      </c>
      <c r="F13" s="134" t="s">
        <v>805</v>
      </c>
      <c r="G13" s="130" t="s">
        <v>806</v>
      </c>
    </row>
    <row r="14" customFormat="false" ht="35.1" hidden="false" customHeight="true" outlineLevel="0" collapsed="false">
      <c r="A14" s="131" t="s">
        <v>807</v>
      </c>
      <c r="B14" s="134" t="s">
        <v>788</v>
      </c>
      <c r="C14" s="138" t="s">
        <v>808</v>
      </c>
      <c r="D14" s="134" t="s">
        <v>809</v>
      </c>
      <c r="E14" s="138" t="s">
        <v>810</v>
      </c>
      <c r="F14" s="134" t="s">
        <v>811</v>
      </c>
      <c r="G14" s="130" t="s">
        <v>812</v>
      </c>
    </row>
    <row r="15" customFormat="false" ht="35.1" hidden="false" customHeight="true" outlineLevel="0" collapsed="false">
      <c r="A15" s="131" t="s">
        <v>813</v>
      </c>
      <c r="B15" s="134" t="s">
        <v>814</v>
      </c>
      <c r="C15" s="138" t="s">
        <v>815</v>
      </c>
      <c r="D15" s="134" t="s">
        <v>816</v>
      </c>
      <c r="E15" s="138" t="s">
        <v>817</v>
      </c>
      <c r="F15" s="134" t="s">
        <v>818</v>
      </c>
      <c r="G15" s="130" t="s">
        <v>819</v>
      </c>
    </row>
    <row r="16" customFormat="false" ht="35.1" hidden="false" customHeight="true" outlineLevel="0" collapsed="false">
      <c r="A16" s="131" t="s">
        <v>820</v>
      </c>
      <c r="B16" s="134" t="s">
        <v>788</v>
      </c>
      <c r="C16" s="138" t="s">
        <v>821</v>
      </c>
      <c r="D16" s="134" t="s">
        <v>427</v>
      </c>
      <c r="E16" s="138" t="s">
        <v>822</v>
      </c>
      <c r="F16" s="134" t="s">
        <v>823</v>
      </c>
      <c r="G16" s="130" t="s">
        <v>824</v>
      </c>
    </row>
    <row r="17" customFormat="false" ht="35.1" hidden="false" customHeight="true" outlineLevel="0" collapsed="false">
      <c r="A17" s="131" t="s">
        <v>825</v>
      </c>
      <c r="B17" s="134" t="s">
        <v>826</v>
      </c>
      <c r="C17" s="138" t="s">
        <v>827</v>
      </c>
      <c r="D17" s="134" t="s">
        <v>828</v>
      </c>
      <c r="E17" s="138" t="s">
        <v>829</v>
      </c>
      <c r="F17" s="134" t="s">
        <v>830</v>
      </c>
      <c r="G17" s="130" t="s">
        <v>831</v>
      </c>
    </row>
    <row r="18" customFormat="false" ht="35.1" hidden="false" customHeight="true" outlineLevel="0" collapsed="false">
      <c r="A18" s="131" t="s">
        <v>832</v>
      </c>
      <c r="B18" s="134" t="s">
        <v>826</v>
      </c>
      <c r="C18" s="138" t="s">
        <v>833</v>
      </c>
      <c r="D18" s="134" t="s">
        <v>834</v>
      </c>
      <c r="E18" s="138" t="s">
        <v>835</v>
      </c>
      <c r="F18" s="134" t="s">
        <v>836</v>
      </c>
      <c r="G18" s="130" t="s">
        <v>837</v>
      </c>
    </row>
    <row r="19" customFormat="false" ht="35.1" hidden="false" customHeight="true" outlineLevel="0" collapsed="false">
      <c r="A19" s="131" t="s">
        <v>838</v>
      </c>
      <c r="B19" s="134" t="s">
        <v>839</v>
      </c>
      <c r="C19" s="138" t="s">
        <v>840</v>
      </c>
      <c r="D19" s="134" t="s">
        <v>841</v>
      </c>
      <c r="E19" s="138" t="s">
        <v>842</v>
      </c>
      <c r="F19" s="134" t="s">
        <v>843</v>
      </c>
      <c r="G19" s="130" t="s">
        <v>844</v>
      </c>
    </row>
    <row r="20" customFormat="false" ht="35.1" hidden="false" customHeight="true" outlineLevel="0" collapsed="false">
      <c r="A20" s="131" t="s">
        <v>845</v>
      </c>
      <c r="B20" s="134" t="s">
        <v>814</v>
      </c>
      <c r="C20" s="138" t="s">
        <v>846</v>
      </c>
      <c r="D20" s="134" t="s">
        <v>847</v>
      </c>
      <c r="E20" s="138" t="s">
        <v>848</v>
      </c>
      <c r="F20" s="134" t="s">
        <v>849</v>
      </c>
      <c r="G20" s="130" t="s">
        <v>850</v>
      </c>
    </row>
    <row r="21" customFormat="false" ht="35.1" hidden="false" customHeight="true" outlineLevel="0" collapsed="false">
      <c r="A21" s="131" t="s">
        <v>851</v>
      </c>
      <c r="B21" s="134" t="s">
        <v>852</v>
      </c>
      <c r="C21" s="138" t="s">
        <v>853</v>
      </c>
      <c r="D21" s="134" t="s">
        <v>854</v>
      </c>
      <c r="E21" s="138" t="s">
        <v>855</v>
      </c>
      <c r="F21" s="134" t="s">
        <v>856</v>
      </c>
      <c r="G21" s="130" t="s">
        <v>857</v>
      </c>
    </row>
    <row r="22" customFormat="false" ht="35.1" hidden="false" customHeight="true" outlineLevel="0" collapsed="false">
      <c r="A22" s="131" t="s">
        <v>858</v>
      </c>
      <c r="B22" s="134" t="s">
        <v>859</v>
      </c>
      <c r="C22" s="138" t="s">
        <v>860</v>
      </c>
      <c r="D22" s="134" t="s">
        <v>861</v>
      </c>
      <c r="E22" s="138" t="s">
        <v>862</v>
      </c>
      <c r="F22" s="136" t="s">
        <v>863</v>
      </c>
      <c r="G22" s="137" t="s">
        <v>864</v>
      </c>
    </row>
    <row r="23" customFormat="false" ht="35.1" hidden="false" customHeight="true" outlineLevel="0" collapsed="false">
      <c r="A23" s="131" t="s">
        <v>865</v>
      </c>
      <c r="B23" s="134" t="s">
        <v>866</v>
      </c>
      <c r="C23" s="138" t="s">
        <v>867</v>
      </c>
      <c r="D23" s="134" t="s">
        <v>552</v>
      </c>
      <c r="E23" s="138" t="s">
        <v>868</v>
      </c>
      <c r="F23" s="134" t="s">
        <v>869</v>
      </c>
      <c r="G23" s="130" t="s">
        <v>870</v>
      </c>
    </row>
    <row r="24" customFormat="false" ht="35.1" hidden="false" customHeight="true" outlineLevel="0" collapsed="false">
      <c r="A24" s="131" t="s">
        <v>871</v>
      </c>
      <c r="B24" s="134" t="s">
        <v>814</v>
      </c>
      <c r="C24" s="138" t="s">
        <v>872</v>
      </c>
      <c r="D24" s="134" t="s">
        <v>873</v>
      </c>
      <c r="E24" s="138" t="s">
        <v>874</v>
      </c>
      <c r="F24" s="134" t="s">
        <v>875</v>
      </c>
      <c r="G24" s="130" t="s">
        <v>876</v>
      </c>
    </row>
    <row r="25" customFormat="false" ht="35.1" hidden="false" customHeight="true" outlineLevel="0" collapsed="false">
      <c r="A25" s="131" t="s">
        <v>877</v>
      </c>
      <c r="B25" s="134" t="s">
        <v>878</v>
      </c>
      <c r="C25" s="138" t="s">
        <v>879</v>
      </c>
      <c r="D25" s="134" t="s">
        <v>880</v>
      </c>
      <c r="E25" s="138" t="s">
        <v>881</v>
      </c>
      <c r="F25" s="136" t="s">
        <v>882</v>
      </c>
      <c r="G25" s="137" t="s">
        <v>883</v>
      </c>
    </row>
    <row r="26" customFormat="false" ht="35.1" hidden="false" customHeight="true" outlineLevel="0" collapsed="false">
      <c r="A26" s="131" t="s">
        <v>884</v>
      </c>
      <c r="B26" s="134" t="s">
        <v>885</v>
      </c>
      <c r="C26" s="138" t="s">
        <v>886</v>
      </c>
      <c r="D26" s="134" t="s">
        <v>887</v>
      </c>
      <c r="E26" s="138" t="s">
        <v>888</v>
      </c>
      <c r="F26" s="134" t="s">
        <v>889</v>
      </c>
      <c r="G26" s="130" t="s">
        <v>890</v>
      </c>
    </row>
    <row r="27" customFormat="false" ht="35.1" hidden="false" customHeight="true" outlineLevel="0" collapsed="false">
      <c r="A27" s="131" t="s">
        <v>891</v>
      </c>
      <c r="B27" s="134" t="s">
        <v>788</v>
      </c>
      <c r="C27" s="138" t="s">
        <v>892</v>
      </c>
      <c r="D27" s="134" t="s">
        <v>893</v>
      </c>
      <c r="E27" s="138" t="s">
        <v>894</v>
      </c>
      <c r="F27" s="136" t="s">
        <v>895</v>
      </c>
      <c r="G27" s="137" t="s">
        <v>896</v>
      </c>
    </row>
    <row r="28" customFormat="false" ht="29.25" hidden="false" customHeight="true" outlineLevel="0" collapsed="false">
      <c r="A28" s="139" t="n">
        <f aca="false">COUNTA(A7:A27)</f>
        <v>21</v>
      </c>
    </row>
  </sheetData>
  <autoFilter ref="A6:G6"/>
  <mergeCells count="4">
    <mergeCell ref="A2:G2"/>
    <mergeCell ref="A3:A6"/>
    <mergeCell ref="B3:B6"/>
    <mergeCell ref="C3:G5"/>
  </mergeCells>
  <dataValidations count="2">
    <dataValidation allowBlank="true" errorStyle="stop" operator="between" showDropDown="false" showErrorMessage="true" showInputMessage="false" sqref="A7 C7 F7:G27 A22 A25 A27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22 C25 C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83" activeCellId="0" sqref="G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2.86"/>
    <col collapsed="false" customWidth="true" hidden="false" outlineLevel="0" max="2" min="2" style="140" width="27.62"/>
    <col collapsed="false" customWidth="true" hidden="false" outlineLevel="0" max="3" min="3" style="140" width="45.99"/>
    <col collapsed="false" customWidth="true" hidden="false" outlineLevel="0" max="4" min="4" style="141" width="7.49"/>
    <col collapsed="false" customWidth="true" hidden="false" outlineLevel="0" max="5" min="5" style="142" width="7.12"/>
    <col collapsed="false" customWidth="true" hidden="false" outlineLevel="0" max="6" min="6" style="143" width="6.74"/>
    <col collapsed="false" customWidth="true" hidden="false" outlineLevel="0" max="7" min="7" style="143" width="46.12"/>
    <col collapsed="false" customWidth="true" hidden="false" outlineLevel="0" max="8" min="8" style="140" width="13.99"/>
    <col collapsed="false" customWidth="true" hidden="false" outlineLevel="0" max="9" min="9" style="140" width="10.62"/>
    <col collapsed="false" customWidth="true" hidden="false" outlineLevel="0" max="14" min="10" style="141" width="4.49"/>
    <col collapsed="false" customWidth="false" hidden="false" outlineLevel="0" max="257" min="15" style="140" width="8.99"/>
  </cols>
  <sheetData>
    <row r="1" customFormat="false" ht="13.5" hidden="false" customHeight="false" outlineLevel="0" collapsed="false">
      <c r="N1" s="28" t="s">
        <v>0</v>
      </c>
    </row>
    <row r="2" customFormat="false" ht="36.75" hidden="false" customHeight="true" outlineLevel="0" collapsed="false">
      <c r="A2" s="144" t="s">
        <v>89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20.1" hidden="false" customHeight="true" outlineLevel="0" collapsed="false">
      <c r="A3" s="145"/>
      <c r="B3" s="146" t="s">
        <v>3</v>
      </c>
      <c r="C3" s="146" t="s">
        <v>4</v>
      </c>
      <c r="D3" s="146"/>
      <c r="E3" s="146"/>
      <c r="F3" s="146"/>
      <c r="G3" s="146"/>
      <c r="H3" s="146"/>
      <c r="I3" s="146"/>
      <c r="J3" s="147" t="s">
        <v>25</v>
      </c>
      <c r="K3" s="147"/>
      <c r="L3" s="147"/>
      <c r="M3" s="147"/>
      <c r="N3" s="147"/>
    </row>
    <row r="4" customFormat="false" ht="39.95" hidden="false" customHeight="true" outlineLevel="0" collapsed="false">
      <c r="A4" s="148" t="s">
        <v>2</v>
      </c>
      <c r="B4" s="146"/>
      <c r="C4" s="149" t="s">
        <v>5</v>
      </c>
      <c r="D4" s="149" t="s">
        <v>898</v>
      </c>
      <c r="E4" s="149" t="s">
        <v>899</v>
      </c>
      <c r="F4" s="149" t="s">
        <v>27</v>
      </c>
      <c r="G4" s="149" t="s">
        <v>8</v>
      </c>
      <c r="H4" s="149" t="s">
        <v>9</v>
      </c>
      <c r="I4" s="150" t="s">
        <v>28</v>
      </c>
      <c r="J4" s="151" t="s">
        <v>29</v>
      </c>
      <c r="K4" s="151" t="s">
        <v>30</v>
      </c>
      <c r="L4" s="151" t="s">
        <v>900</v>
      </c>
      <c r="M4" s="151" t="s">
        <v>31</v>
      </c>
      <c r="N4" s="151" t="s">
        <v>32</v>
      </c>
    </row>
    <row r="5" customFormat="false" ht="35.25" hidden="false" customHeight="true" outlineLevel="0" collapsed="false">
      <c r="A5" s="152" t="s">
        <v>901</v>
      </c>
      <c r="B5" s="153" t="s">
        <v>11</v>
      </c>
      <c r="C5" s="154" t="s">
        <v>12</v>
      </c>
      <c r="D5" s="149" t="s">
        <v>902</v>
      </c>
      <c r="E5" s="149" t="n">
        <v>5</v>
      </c>
      <c r="F5" s="153" t="s">
        <v>13</v>
      </c>
      <c r="G5" s="154" t="s">
        <v>903</v>
      </c>
      <c r="H5" s="150" t="s">
        <v>15</v>
      </c>
      <c r="I5" s="150" t="s">
        <v>16</v>
      </c>
      <c r="J5" s="155" t="s">
        <v>36</v>
      </c>
      <c r="K5" s="156" t="s">
        <v>36</v>
      </c>
      <c r="L5" s="155" t="s">
        <v>36</v>
      </c>
      <c r="M5" s="155"/>
      <c r="N5" s="155"/>
    </row>
    <row r="6" customFormat="false" ht="35.25" hidden="false" customHeight="true" outlineLevel="0" collapsed="false">
      <c r="A6" s="157" t="s">
        <v>904</v>
      </c>
      <c r="B6" s="153" t="s">
        <v>905</v>
      </c>
      <c r="C6" s="154" t="s">
        <v>906</v>
      </c>
      <c r="D6" s="149" t="s">
        <v>907</v>
      </c>
      <c r="E6" s="120"/>
      <c r="F6" s="153" t="s">
        <v>908</v>
      </c>
      <c r="G6" s="154" t="s">
        <v>909</v>
      </c>
      <c r="H6" s="158" t="s">
        <v>910</v>
      </c>
      <c r="I6" s="158" t="s">
        <v>911</v>
      </c>
      <c r="J6" s="159"/>
      <c r="K6" s="159"/>
      <c r="L6" s="159" t="s">
        <v>36</v>
      </c>
      <c r="M6" s="159"/>
      <c r="N6" s="159"/>
    </row>
    <row r="7" customFormat="false" ht="35.25" hidden="false" customHeight="true" outlineLevel="0" collapsed="false">
      <c r="A7" s="157" t="s">
        <v>912</v>
      </c>
      <c r="B7" s="153" t="s">
        <v>905</v>
      </c>
      <c r="C7" s="154" t="s">
        <v>913</v>
      </c>
      <c r="D7" s="149" t="s">
        <v>914</v>
      </c>
      <c r="E7" s="150" t="n">
        <v>3</v>
      </c>
      <c r="F7" s="153" t="s">
        <v>908</v>
      </c>
      <c r="G7" s="154" t="s">
        <v>909</v>
      </c>
      <c r="H7" s="158" t="s">
        <v>910</v>
      </c>
      <c r="I7" s="158" t="s">
        <v>911</v>
      </c>
      <c r="J7" s="159"/>
      <c r="K7" s="159"/>
      <c r="L7" s="159" t="s">
        <v>36</v>
      </c>
      <c r="M7" s="159"/>
      <c r="N7" s="159"/>
    </row>
    <row r="8" customFormat="false" ht="35.25" hidden="false" customHeight="true" outlineLevel="0" collapsed="false">
      <c r="A8" s="160" t="n">
        <v>2610100279</v>
      </c>
      <c r="B8" s="153" t="s">
        <v>11</v>
      </c>
      <c r="C8" s="154" t="s">
        <v>915</v>
      </c>
      <c r="D8" s="149" t="s">
        <v>907</v>
      </c>
      <c r="E8" s="150"/>
      <c r="F8" s="153" t="s">
        <v>13</v>
      </c>
      <c r="G8" s="154" t="s">
        <v>903</v>
      </c>
      <c r="H8" s="150" t="s">
        <v>15</v>
      </c>
      <c r="I8" s="150" t="s">
        <v>16</v>
      </c>
      <c r="J8" s="155" t="s">
        <v>36</v>
      </c>
      <c r="K8" s="155" t="s">
        <v>36</v>
      </c>
      <c r="L8" s="155" t="s">
        <v>36</v>
      </c>
      <c r="M8" s="155"/>
      <c r="N8" s="155"/>
    </row>
    <row r="9" customFormat="false" ht="35.25" hidden="false" customHeight="true" outlineLevel="0" collapsed="false">
      <c r="A9" s="157" t="s">
        <v>916</v>
      </c>
      <c r="B9" s="153" t="s">
        <v>917</v>
      </c>
      <c r="C9" s="154" t="s">
        <v>918</v>
      </c>
      <c r="D9" s="149" t="s">
        <v>914</v>
      </c>
      <c r="E9" s="150" t="n">
        <v>16</v>
      </c>
      <c r="F9" s="153" t="s">
        <v>919</v>
      </c>
      <c r="G9" s="154" t="s">
        <v>920</v>
      </c>
      <c r="H9" s="161" t="s">
        <v>921</v>
      </c>
      <c r="I9" s="161" t="s">
        <v>922</v>
      </c>
      <c r="J9" s="159" t="s">
        <v>36</v>
      </c>
      <c r="K9" s="159" t="s">
        <v>36</v>
      </c>
      <c r="L9" s="159" t="s">
        <v>36</v>
      </c>
      <c r="M9" s="159" t="s">
        <v>36</v>
      </c>
      <c r="N9" s="159"/>
    </row>
    <row r="10" customFormat="false" ht="35.25" hidden="false" customHeight="true" outlineLevel="0" collapsed="false">
      <c r="A10" s="157" t="s">
        <v>58</v>
      </c>
      <c r="B10" s="153" t="s">
        <v>59</v>
      </c>
      <c r="C10" s="154" t="s">
        <v>923</v>
      </c>
      <c r="D10" s="149" t="s">
        <v>914</v>
      </c>
      <c r="E10" s="150" t="n">
        <v>4</v>
      </c>
      <c r="F10" s="41" t="s">
        <v>61</v>
      </c>
      <c r="G10" s="42" t="s">
        <v>62</v>
      </c>
      <c r="H10" s="44" t="s">
        <v>63</v>
      </c>
      <c r="I10" s="44" t="s">
        <v>64</v>
      </c>
      <c r="J10" s="159" t="s">
        <v>36</v>
      </c>
      <c r="K10" s="159" t="s">
        <v>36</v>
      </c>
      <c r="L10" s="159" t="s">
        <v>36</v>
      </c>
      <c r="M10" s="159" t="s">
        <v>36</v>
      </c>
      <c r="N10" s="159"/>
    </row>
    <row r="11" customFormat="false" ht="35.25" hidden="false" customHeight="true" outlineLevel="0" collapsed="false">
      <c r="A11" s="157" t="s">
        <v>924</v>
      </c>
      <c r="B11" s="154" t="s">
        <v>78</v>
      </c>
      <c r="C11" s="154" t="s">
        <v>925</v>
      </c>
      <c r="D11" s="149" t="s">
        <v>914</v>
      </c>
      <c r="E11" s="150" t="n">
        <v>2</v>
      </c>
      <c r="F11" s="41" t="s">
        <v>926</v>
      </c>
      <c r="G11" s="42" t="s">
        <v>81</v>
      </c>
      <c r="H11" s="44" t="s">
        <v>82</v>
      </c>
      <c r="I11" s="44" t="s">
        <v>83</v>
      </c>
      <c r="J11" s="159" t="s">
        <v>36</v>
      </c>
      <c r="K11" s="159" t="s">
        <v>36</v>
      </c>
      <c r="L11" s="159" t="s">
        <v>36</v>
      </c>
      <c r="M11" s="159" t="s">
        <v>36</v>
      </c>
      <c r="N11" s="159" t="s">
        <v>36</v>
      </c>
    </row>
    <row r="12" customFormat="false" ht="35.25" hidden="false" customHeight="true" outlineLevel="0" collapsed="false">
      <c r="A12" s="157" t="s">
        <v>927</v>
      </c>
      <c r="B12" s="154" t="s">
        <v>928</v>
      </c>
      <c r="C12" s="154" t="s">
        <v>929</v>
      </c>
      <c r="D12" s="149" t="s">
        <v>902</v>
      </c>
      <c r="E12" s="150" t="n">
        <v>3</v>
      </c>
      <c r="F12" s="153" t="s">
        <v>930</v>
      </c>
      <c r="G12" s="154" t="s">
        <v>931</v>
      </c>
      <c r="H12" s="161" t="s">
        <v>932</v>
      </c>
      <c r="I12" s="161" t="s">
        <v>933</v>
      </c>
      <c r="J12" s="159"/>
      <c r="K12" s="159" t="s">
        <v>36</v>
      </c>
      <c r="L12" s="159"/>
      <c r="M12" s="159"/>
      <c r="N12" s="159"/>
    </row>
    <row r="13" customFormat="false" ht="35.25" hidden="false" customHeight="true" outlineLevel="0" collapsed="false">
      <c r="A13" s="157" t="s">
        <v>934</v>
      </c>
      <c r="B13" s="153" t="s">
        <v>141</v>
      </c>
      <c r="C13" s="154" t="s">
        <v>935</v>
      </c>
      <c r="D13" s="149" t="s">
        <v>914</v>
      </c>
      <c r="E13" s="150" t="n">
        <v>3</v>
      </c>
      <c r="F13" s="41" t="s">
        <v>143</v>
      </c>
      <c r="G13" s="162" t="s">
        <v>936</v>
      </c>
      <c r="H13" s="163" t="s">
        <v>937</v>
      </c>
      <c r="I13" s="163" t="s">
        <v>938</v>
      </c>
      <c r="J13" s="159"/>
      <c r="K13" s="159" t="s">
        <v>36</v>
      </c>
      <c r="L13" s="159"/>
      <c r="M13" s="159"/>
      <c r="N13" s="159"/>
    </row>
    <row r="14" customFormat="false" ht="35.25" hidden="false" customHeight="true" outlineLevel="0" collapsed="false">
      <c r="A14" s="157" t="s">
        <v>939</v>
      </c>
      <c r="B14" s="153" t="s">
        <v>940</v>
      </c>
      <c r="C14" s="154" t="s">
        <v>941</v>
      </c>
      <c r="D14" s="149" t="s">
        <v>942</v>
      </c>
      <c r="E14" s="150" t="n">
        <v>1</v>
      </c>
      <c r="F14" s="41" t="s">
        <v>943</v>
      </c>
      <c r="G14" s="162" t="s">
        <v>944</v>
      </c>
      <c r="H14" s="163" t="s">
        <v>945</v>
      </c>
      <c r="I14" s="163" t="s">
        <v>946</v>
      </c>
      <c r="J14" s="159"/>
      <c r="K14" s="159" t="s">
        <v>36</v>
      </c>
      <c r="L14" s="159"/>
      <c r="M14" s="159"/>
      <c r="N14" s="159"/>
    </row>
    <row r="15" customFormat="false" ht="35.25" hidden="false" customHeight="true" outlineLevel="0" collapsed="false">
      <c r="A15" s="157" t="s">
        <v>947</v>
      </c>
      <c r="B15" s="153" t="s">
        <v>940</v>
      </c>
      <c r="C15" s="154" t="s">
        <v>948</v>
      </c>
      <c r="D15" s="149" t="s">
        <v>942</v>
      </c>
      <c r="E15" s="150" t="n">
        <v>1</v>
      </c>
      <c r="F15" s="41" t="s">
        <v>160</v>
      </c>
      <c r="G15" s="162" t="s">
        <v>949</v>
      </c>
      <c r="H15" s="164" t="s">
        <v>950</v>
      </c>
      <c r="I15" s="165" t="s">
        <v>951</v>
      </c>
      <c r="J15" s="159"/>
      <c r="K15" s="159" t="s">
        <v>36</v>
      </c>
      <c r="L15" s="159"/>
      <c r="M15" s="159"/>
      <c r="N15" s="159"/>
    </row>
    <row r="16" customFormat="false" ht="35.25" hidden="false" customHeight="true" outlineLevel="0" collapsed="false">
      <c r="A16" s="157" t="s">
        <v>952</v>
      </c>
      <c r="B16" s="154" t="s">
        <v>953</v>
      </c>
      <c r="C16" s="154" t="s">
        <v>954</v>
      </c>
      <c r="D16" s="149" t="s">
        <v>907</v>
      </c>
      <c r="E16" s="150"/>
      <c r="F16" s="41" t="s">
        <v>955</v>
      </c>
      <c r="G16" s="162" t="s">
        <v>956</v>
      </c>
      <c r="H16" s="166" t="s">
        <v>957</v>
      </c>
      <c r="I16" s="163" t="s">
        <v>958</v>
      </c>
      <c r="J16" s="159"/>
      <c r="K16" s="159" t="s">
        <v>36</v>
      </c>
      <c r="L16" s="159"/>
      <c r="M16" s="159" t="s">
        <v>36</v>
      </c>
      <c r="N16" s="159"/>
    </row>
    <row r="17" customFormat="false" ht="35.25" hidden="false" customHeight="true" outlineLevel="0" collapsed="false">
      <c r="A17" s="157" t="s">
        <v>959</v>
      </c>
      <c r="B17" s="153" t="s">
        <v>960</v>
      </c>
      <c r="C17" s="154" t="s">
        <v>961</v>
      </c>
      <c r="D17" s="149" t="s">
        <v>902</v>
      </c>
      <c r="E17" s="150" t="n">
        <v>3</v>
      </c>
      <c r="F17" s="41" t="s">
        <v>962</v>
      </c>
      <c r="G17" s="162" t="s">
        <v>963</v>
      </c>
      <c r="H17" s="166" t="s">
        <v>964</v>
      </c>
      <c r="I17" s="163"/>
      <c r="J17" s="159" t="s">
        <v>219</v>
      </c>
      <c r="K17" s="159" t="s">
        <v>36</v>
      </c>
      <c r="L17" s="159"/>
      <c r="M17" s="159" t="s">
        <v>36</v>
      </c>
      <c r="N17" s="159" t="s">
        <v>36</v>
      </c>
    </row>
    <row r="18" s="170" customFormat="true" ht="35.25" hidden="false" customHeight="true" outlineLevel="0" collapsed="false">
      <c r="A18" s="167" t="s">
        <v>965</v>
      </c>
      <c r="B18" s="118" t="s">
        <v>966</v>
      </c>
      <c r="C18" s="119" t="s">
        <v>967</v>
      </c>
      <c r="D18" s="122" t="s">
        <v>907</v>
      </c>
      <c r="E18" s="120"/>
      <c r="F18" s="59" t="s">
        <v>968</v>
      </c>
      <c r="G18" s="168" t="s">
        <v>969</v>
      </c>
      <c r="H18" s="164" t="s">
        <v>970</v>
      </c>
      <c r="I18" s="165" t="s">
        <v>971</v>
      </c>
      <c r="J18" s="169"/>
      <c r="K18" s="169"/>
      <c r="L18" s="169"/>
      <c r="M18" s="169" t="s">
        <v>36</v>
      </c>
      <c r="N18" s="169"/>
    </row>
    <row r="19" customFormat="false" ht="35.25" hidden="false" customHeight="true" outlineLevel="0" collapsed="false">
      <c r="A19" s="157" t="s">
        <v>170</v>
      </c>
      <c r="B19" s="153" t="s">
        <v>178</v>
      </c>
      <c r="C19" s="154" t="s">
        <v>972</v>
      </c>
      <c r="D19" s="149" t="s">
        <v>914</v>
      </c>
      <c r="E19" s="150" t="n">
        <v>2</v>
      </c>
      <c r="F19" s="153" t="s">
        <v>173</v>
      </c>
      <c r="G19" s="154" t="s">
        <v>174</v>
      </c>
      <c r="H19" s="161" t="s">
        <v>175</v>
      </c>
      <c r="I19" s="161" t="s">
        <v>176</v>
      </c>
      <c r="J19" s="159"/>
      <c r="K19" s="159" t="s">
        <v>36</v>
      </c>
      <c r="L19" s="159"/>
      <c r="M19" s="159"/>
      <c r="N19" s="159"/>
    </row>
    <row r="20" customFormat="false" ht="35.25" hidden="false" customHeight="true" outlineLevel="0" collapsed="false">
      <c r="A20" s="157" t="s">
        <v>973</v>
      </c>
      <c r="B20" s="153" t="s">
        <v>974</v>
      </c>
      <c r="C20" s="154" t="s">
        <v>975</v>
      </c>
      <c r="D20" s="149" t="s">
        <v>907</v>
      </c>
      <c r="E20" s="150"/>
      <c r="F20" s="153" t="s">
        <v>976</v>
      </c>
      <c r="G20" s="154" t="s">
        <v>977</v>
      </c>
      <c r="H20" s="161" t="s">
        <v>978</v>
      </c>
      <c r="I20" s="161" t="s">
        <v>979</v>
      </c>
      <c r="J20" s="161"/>
      <c r="K20" s="159" t="s">
        <v>36</v>
      </c>
      <c r="L20" s="159" t="s">
        <v>36</v>
      </c>
      <c r="M20" s="159"/>
      <c r="N20" s="159"/>
    </row>
    <row r="21" customFormat="false" ht="35.25" hidden="false" customHeight="true" outlineLevel="0" collapsed="false">
      <c r="A21" s="157" t="s">
        <v>980</v>
      </c>
      <c r="B21" s="153" t="s">
        <v>178</v>
      </c>
      <c r="C21" s="154" t="s">
        <v>981</v>
      </c>
      <c r="D21" s="149" t="s">
        <v>902</v>
      </c>
      <c r="E21" s="150" t="n">
        <v>1</v>
      </c>
      <c r="F21" s="153" t="s">
        <v>982</v>
      </c>
      <c r="G21" s="154" t="s">
        <v>983</v>
      </c>
      <c r="H21" s="161" t="s">
        <v>984</v>
      </c>
      <c r="I21" s="161" t="s">
        <v>985</v>
      </c>
      <c r="J21" s="161"/>
      <c r="K21" s="159" t="s">
        <v>36</v>
      </c>
      <c r="L21" s="159"/>
      <c r="M21" s="159"/>
      <c r="N21" s="159"/>
    </row>
    <row r="22" customFormat="false" ht="35.25" hidden="false" customHeight="true" outlineLevel="0" collapsed="false">
      <c r="A22" s="157" t="s">
        <v>986</v>
      </c>
      <c r="B22" s="153" t="s">
        <v>192</v>
      </c>
      <c r="C22" s="154" t="s">
        <v>987</v>
      </c>
      <c r="D22" s="149" t="s">
        <v>902</v>
      </c>
      <c r="E22" s="150" t="n">
        <v>2</v>
      </c>
      <c r="F22" s="153" t="s">
        <v>194</v>
      </c>
      <c r="G22" s="154" t="s">
        <v>988</v>
      </c>
      <c r="H22" s="161" t="s">
        <v>989</v>
      </c>
      <c r="I22" s="161" t="s">
        <v>990</v>
      </c>
      <c r="J22" s="161"/>
      <c r="K22" s="159" t="s">
        <v>36</v>
      </c>
      <c r="L22" s="159"/>
      <c r="M22" s="159"/>
      <c r="N22" s="159"/>
    </row>
    <row r="23" customFormat="false" ht="35.25" hidden="false" customHeight="true" outlineLevel="0" collapsed="false">
      <c r="A23" s="157" t="s">
        <v>991</v>
      </c>
      <c r="B23" s="153" t="s">
        <v>221</v>
      </c>
      <c r="C23" s="154" t="s">
        <v>992</v>
      </c>
      <c r="D23" s="149" t="s">
        <v>907</v>
      </c>
      <c r="E23" s="150"/>
      <c r="F23" s="153" t="s">
        <v>223</v>
      </c>
      <c r="G23" s="154" t="s">
        <v>993</v>
      </c>
      <c r="H23" s="161" t="s">
        <v>994</v>
      </c>
      <c r="I23" s="161" t="s">
        <v>995</v>
      </c>
      <c r="J23" s="161"/>
      <c r="K23" s="159"/>
      <c r="L23" s="159"/>
      <c r="M23" s="159" t="s">
        <v>36</v>
      </c>
      <c r="N23" s="159"/>
    </row>
    <row r="24" s="170" customFormat="true" ht="35.25" hidden="false" customHeight="true" outlineLevel="0" collapsed="false">
      <c r="A24" s="167" t="s">
        <v>996</v>
      </c>
      <c r="B24" s="119" t="s">
        <v>997</v>
      </c>
      <c r="C24" s="119" t="s">
        <v>998</v>
      </c>
      <c r="D24" s="122" t="s">
        <v>907</v>
      </c>
      <c r="E24" s="120"/>
      <c r="F24" s="171" t="s">
        <v>999</v>
      </c>
      <c r="G24" s="168" t="s">
        <v>1000</v>
      </c>
      <c r="H24" s="172" t="s">
        <v>1001</v>
      </c>
      <c r="I24" s="164" t="s">
        <v>1002</v>
      </c>
      <c r="J24" s="121"/>
      <c r="K24" s="169" t="s">
        <v>36</v>
      </c>
      <c r="L24" s="169" t="s">
        <v>36</v>
      </c>
      <c r="M24" s="169"/>
      <c r="N24" s="169"/>
    </row>
    <row r="25" s="170" customFormat="true" ht="35.25" hidden="false" customHeight="true" outlineLevel="0" collapsed="false">
      <c r="A25" s="167" t="s">
        <v>1003</v>
      </c>
      <c r="B25" s="118" t="s">
        <v>1004</v>
      </c>
      <c r="C25" s="119" t="s">
        <v>1005</v>
      </c>
      <c r="D25" s="122" t="s">
        <v>914</v>
      </c>
      <c r="E25" s="120" t="n">
        <v>2</v>
      </c>
      <c r="F25" s="118" t="s">
        <v>1006</v>
      </c>
      <c r="G25" s="119" t="s">
        <v>1007</v>
      </c>
      <c r="H25" s="121" t="s">
        <v>1008</v>
      </c>
      <c r="I25" s="121" t="s">
        <v>1009</v>
      </c>
      <c r="J25" s="169"/>
      <c r="K25" s="169" t="s">
        <v>36</v>
      </c>
      <c r="L25" s="169"/>
      <c r="M25" s="169"/>
      <c r="N25" s="169"/>
    </row>
    <row r="26" customFormat="false" ht="35.25" hidden="false" customHeight="true" outlineLevel="0" collapsed="false">
      <c r="A26" s="157" t="s">
        <v>1010</v>
      </c>
      <c r="B26" s="173" t="s">
        <v>1011</v>
      </c>
      <c r="C26" s="174" t="s">
        <v>1012</v>
      </c>
      <c r="D26" s="175" t="s">
        <v>907</v>
      </c>
      <c r="E26" s="150"/>
      <c r="F26" s="176" t="s">
        <v>1013</v>
      </c>
      <c r="G26" s="177" t="s">
        <v>1014</v>
      </c>
      <c r="H26" s="178" t="s">
        <v>1015</v>
      </c>
      <c r="I26" s="178" t="s">
        <v>1016</v>
      </c>
      <c r="J26" s="161" t="s">
        <v>36</v>
      </c>
      <c r="K26" s="159"/>
      <c r="L26" s="159"/>
      <c r="M26" s="159" t="s">
        <v>36</v>
      </c>
      <c r="N26" s="159"/>
    </row>
    <row r="27" customFormat="false" ht="35.25" hidden="false" customHeight="true" outlineLevel="0" collapsed="false">
      <c r="A27" s="157" t="s">
        <v>1017</v>
      </c>
      <c r="B27" s="153" t="s">
        <v>276</v>
      </c>
      <c r="C27" s="154" t="s">
        <v>1018</v>
      </c>
      <c r="D27" s="149" t="s">
        <v>902</v>
      </c>
      <c r="E27" s="150" t="n">
        <v>2</v>
      </c>
      <c r="F27" s="153" t="s">
        <v>1019</v>
      </c>
      <c r="G27" s="154" t="s">
        <v>1020</v>
      </c>
      <c r="H27" s="179" t="s">
        <v>280</v>
      </c>
      <c r="I27" s="179" t="s">
        <v>281</v>
      </c>
      <c r="J27" s="159"/>
      <c r="K27" s="159" t="s">
        <v>36</v>
      </c>
      <c r="L27" s="159"/>
      <c r="M27" s="159"/>
      <c r="N27" s="159"/>
    </row>
    <row r="28" customFormat="false" ht="35.25" hidden="false" customHeight="true" outlineLevel="0" collapsed="false">
      <c r="A28" s="157" t="s">
        <v>1021</v>
      </c>
      <c r="B28" s="153" t="s">
        <v>66</v>
      </c>
      <c r="C28" s="154" t="s">
        <v>1022</v>
      </c>
      <c r="D28" s="149" t="s">
        <v>902</v>
      </c>
      <c r="E28" s="150" t="n">
        <v>1</v>
      </c>
      <c r="F28" s="153" t="s">
        <v>1023</v>
      </c>
      <c r="G28" s="154" t="s">
        <v>1024</v>
      </c>
      <c r="H28" s="179" t="s">
        <v>1025</v>
      </c>
      <c r="I28" s="179" t="s">
        <v>1026</v>
      </c>
      <c r="J28" s="159" t="s">
        <v>36</v>
      </c>
      <c r="K28" s="159" t="s">
        <v>36</v>
      </c>
      <c r="L28" s="159" t="s">
        <v>36</v>
      </c>
      <c r="M28" s="159" t="s">
        <v>36</v>
      </c>
      <c r="N28" s="159" t="s">
        <v>36</v>
      </c>
    </row>
    <row r="29" customFormat="false" ht="35.25" hidden="false" customHeight="true" outlineLevel="0" collapsed="false">
      <c r="A29" s="40" t="s">
        <v>382</v>
      </c>
      <c r="B29" s="47" t="s">
        <v>383</v>
      </c>
      <c r="C29" s="42" t="s">
        <v>1027</v>
      </c>
      <c r="D29" s="36" t="s">
        <v>914</v>
      </c>
      <c r="E29" s="150" t="n">
        <v>6</v>
      </c>
      <c r="F29" s="43" t="s">
        <v>385</v>
      </c>
      <c r="G29" s="42" t="s">
        <v>386</v>
      </c>
      <c r="H29" s="77" t="s">
        <v>387</v>
      </c>
      <c r="I29" s="77" t="s">
        <v>388</v>
      </c>
      <c r="J29" s="159" t="s">
        <v>36</v>
      </c>
      <c r="K29" s="159"/>
      <c r="L29" s="159"/>
      <c r="M29" s="159"/>
      <c r="N29" s="159"/>
    </row>
    <row r="30" customFormat="false" ht="35.25" hidden="false" customHeight="true" outlineLevel="0" collapsed="false">
      <c r="A30" s="40" t="s">
        <v>1028</v>
      </c>
      <c r="B30" s="153" t="s">
        <v>1029</v>
      </c>
      <c r="C30" s="42" t="s">
        <v>1030</v>
      </c>
      <c r="D30" s="36" t="s">
        <v>914</v>
      </c>
      <c r="E30" s="150" t="n">
        <v>4</v>
      </c>
      <c r="F30" s="43" t="s">
        <v>1031</v>
      </c>
      <c r="G30" s="42" t="s">
        <v>1032</v>
      </c>
      <c r="H30" s="77" t="s">
        <v>1033</v>
      </c>
      <c r="I30" s="77" t="s">
        <v>1034</v>
      </c>
      <c r="J30" s="159" t="s">
        <v>36</v>
      </c>
      <c r="K30" s="159" t="s">
        <v>36</v>
      </c>
      <c r="L30" s="159" t="s">
        <v>36</v>
      </c>
      <c r="M30" s="159" t="s">
        <v>36</v>
      </c>
      <c r="N30" s="159" t="s">
        <v>36</v>
      </c>
    </row>
    <row r="31" customFormat="false" ht="35.25" hidden="false" customHeight="true" outlineLevel="0" collapsed="false">
      <c r="A31" s="40" t="s">
        <v>1035</v>
      </c>
      <c r="B31" s="154" t="s">
        <v>1036</v>
      </c>
      <c r="C31" s="42" t="s">
        <v>1037</v>
      </c>
      <c r="D31" s="36" t="s">
        <v>902</v>
      </c>
      <c r="E31" s="150" t="s">
        <v>1038</v>
      </c>
      <c r="F31" s="43" t="s">
        <v>405</v>
      </c>
      <c r="G31" s="42" t="s">
        <v>406</v>
      </c>
      <c r="H31" s="77" t="s">
        <v>1039</v>
      </c>
      <c r="I31" s="77" t="s">
        <v>1040</v>
      </c>
      <c r="J31" s="159" t="s">
        <v>36</v>
      </c>
      <c r="K31" s="159" t="s">
        <v>36</v>
      </c>
      <c r="L31" s="159" t="s">
        <v>36</v>
      </c>
      <c r="M31" s="159" t="s">
        <v>36</v>
      </c>
      <c r="N31" s="159" t="s">
        <v>36</v>
      </c>
    </row>
    <row r="32" s="170" customFormat="true" ht="35.25" hidden="false" customHeight="true" outlineLevel="0" collapsed="false">
      <c r="A32" s="180" t="s">
        <v>1041</v>
      </c>
      <c r="B32" s="181" t="s">
        <v>1042</v>
      </c>
      <c r="C32" s="181" t="s">
        <v>1043</v>
      </c>
      <c r="D32" s="182" t="s">
        <v>902</v>
      </c>
      <c r="E32" s="120" t="n">
        <v>3</v>
      </c>
      <c r="F32" s="164" t="s">
        <v>1044</v>
      </c>
      <c r="G32" s="181" t="s">
        <v>1045</v>
      </c>
      <c r="H32" s="172" t="s">
        <v>1046</v>
      </c>
      <c r="I32" s="165" t="s">
        <v>1047</v>
      </c>
      <c r="J32" s="169"/>
      <c r="K32" s="169" t="s">
        <v>36</v>
      </c>
      <c r="L32" s="169"/>
      <c r="M32" s="169"/>
      <c r="N32" s="169"/>
    </row>
    <row r="33" customFormat="false" ht="35.25" hidden="false" customHeight="true" outlineLevel="0" collapsed="false">
      <c r="A33" s="183" t="s">
        <v>1048</v>
      </c>
      <c r="B33" s="184" t="s">
        <v>1049</v>
      </c>
      <c r="C33" s="184" t="s">
        <v>1050</v>
      </c>
      <c r="D33" s="185" t="s">
        <v>914</v>
      </c>
      <c r="E33" s="150" t="n">
        <v>6</v>
      </c>
      <c r="F33" s="166" t="s">
        <v>1051</v>
      </c>
      <c r="G33" s="184" t="s">
        <v>1052</v>
      </c>
      <c r="H33" s="172" t="s">
        <v>1053</v>
      </c>
      <c r="I33" s="163" t="s">
        <v>1054</v>
      </c>
      <c r="J33" s="159" t="s">
        <v>36</v>
      </c>
      <c r="K33" s="159" t="s">
        <v>36</v>
      </c>
      <c r="L33" s="159" t="s">
        <v>36</v>
      </c>
      <c r="M33" s="159" t="s">
        <v>36</v>
      </c>
      <c r="N33" s="159" t="s">
        <v>36</v>
      </c>
    </row>
    <row r="34" s="170" customFormat="true" ht="35.25" hidden="false" customHeight="true" outlineLevel="0" collapsed="false">
      <c r="A34" s="180" t="s">
        <v>1055</v>
      </c>
      <c r="B34" s="186" t="s">
        <v>1056</v>
      </c>
      <c r="C34" s="181" t="s">
        <v>1057</v>
      </c>
      <c r="D34" s="182" t="s">
        <v>907</v>
      </c>
      <c r="E34" s="120"/>
      <c r="F34" s="171" t="s">
        <v>1058</v>
      </c>
      <c r="G34" s="181" t="s">
        <v>1059</v>
      </c>
      <c r="H34" s="172" t="s">
        <v>1060</v>
      </c>
      <c r="I34" s="164" t="s">
        <v>1061</v>
      </c>
      <c r="J34" s="169"/>
      <c r="K34" s="169" t="s">
        <v>36</v>
      </c>
      <c r="L34" s="169" t="s">
        <v>219</v>
      </c>
      <c r="M34" s="169" t="s">
        <v>36</v>
      </c>
      <c r="N34" s="169"/>
    </row>
    <row r="35" s="189" customFormat="true" ht="35.25" hidden="false" customHeight="true" outlineLevel="0" collapsed="false">
      <c r="A35" s="180" t="s">
        <v>1062</v>
      </c>
      <c r="B35" s="181" t="s">
        <v>1063</v>
      </c>
      <c r="C35" s="181" t="s">
        <v>1064</v>
      </c>
      <c r="D35" s="182" t="s">
        <v>902</v>
      </c>
      <c r="E35" s="120" t="n">
        <v>2</v>
      </c>
      <c r="F35" s="171" t="s">
        <v>1065</v>
      </c>
      <c r="G35" s="168" t="s">
        <v>1066</v>
      </c>
      <c r="H35" s="187" t="s">
        <v>1067</v>
      </c>
      <c r="I35" s="188" t="s">
        <v>1068</v>
      </c>
      <c r="J35" s="169" t="s">
        <v>36</v>
      </c>
      <c r="K35" s="169" t="s">
        <v>36</v>
      </c>
      <c r="L35" s="169" t="s">
        <v>36</v>
      </c>
      <c r="M35" s="169"/>
      <c r="N35" s="169"/>
    </row>
    <row r="36" customFormat="false" ht="35.25" hidden="false" customHeight="true" outlineLevel="0" collapsed="false">
      <c r="A36" s="157" t="s">
        <v>442</v>
      </c>
      <c r="B36" s="153" t="s">
        <v>443</v>
      </c>
      <c r="C36" s="154" t="s">
        <v>1069</v>
      </c>
      <c r="D36" s="149" t="s">
        <v>914</v>
      </c>
      <c r="E36" s="150" t="n">
        <v>4</v>
      </c>
      <c r="F36" s="153" t="s">
        <v>445</v>
      </c>
      <c r="G36" s="154" t="s">
        <v>446</v>
      </c>
      <c r="H36" s="161" t="s">
        <v>1070</v>
      </c>
      <c r="I36" s="161" t="s">
        <v>448</v>
      </c>
      <c r="J36" s="159" t="s">
        <v>36</v>
      </c>
      <c r="K36" s="159"/>
      <c r="L36" s="159"/>
      <c r="M36" s="159"/>
      <c r="N36" s="159"/>
    </row>
    <row r="37" customFormat="false" ht="35.25" hidden="false" customHeight="true" outlineLevel="0" collapsed="false">
      <c r="A37" s="157" t="s">
        <v>1071</v>
      </c>
      <c r="B37" s="153" t="s">
        <v>1072</v>
      </c>
      <c r="C37" s="154" t="s">
        <v>1073</v>
      </c>
      <c r="D37" s="149" t="s">
        <v>902</v>
      </c>
      <c r="E37" s="150" t="n">
        <v>4</v>
      </c>
      <c r="F37" s="153" t="s">
        <v>1074</v>
      </c>
      <c r="G37" s="154" t="s">
        <v>1075</v>
      </c>
      <c r="H37" s="179" t="s">
        <v>1076</v>
      </c>
      <c r="I37" s="158" t="s">
        <v>1077</v>
      </c>
      <c r="J37" s="159"/>
      <c r="K37" s="159" t="s">
        <v>36</v>
      </c>
      <c r="L37" s="159"/>
      <c r="M37" s="159"/>
      <c r="N37" s="159"/>
    </row>
    <row r="38" customFormat="false" ht="35.25" hidden="false" customHeight="true" outlineLevel="0" collapsed="false">
      <c r="A38" s="157" t="s">
        <v>1078</v>
      </c>
      <c r="B38" s="154" t="s">
        <v>17</v>
      </c>
      <c r="C38" s="154" t="s">
        <v>17</v>
      </c>
      <c r="D38" s="149" t="s">
        <v>907</v>
      </c>
      <c r="E38" s="150"/>
      <c r="F38" s="153" t="s">
        <v>18</v>
      </c>
      <c r="G38" s="154" t="s">
        <v>19</v>
      </c>
      <c r="H38" s="179" t="s">
        <v>20</v>
      </c>
      <c r="I38" s="158" t="s">
        <v>21</v>
      </c>
      <c r="J38" s="159" t="s">
        <v>36</v>
      </c>
      <c r="K38" s="159" t="s">
        <v>36</v>
      </c>
      <c r="L38" s="159" t="s">
        <v>36</v>
      </c>
      <c r="M38" s="159"/>
      <c r="N38" s="159"/>
    </row>
    <row r="39" customFormat="false" ht="35.25" hidden="false" customHeight="true" outlineLevel="0" collapsed="false">
      <c r="A39" s="157" t="s">
        <v>449</v>
      </c>
      <c r="B39" s="153" t="s">
        <v>450</v>
      </c>
      <c r="C39" s="154" t="s">
        <v>1079</v>
      </c>
      <c r="D39" s="149" t="s">
        <v>914</v>
      </c>
      <c r="E39" s="150" t="n">
        <v>4</v>
      </c>
      <c r="F39" s="43" t="s">
        <v>445</v>
      </c>
      <c r="G39" s="42" t="s">
        <v>453</v>
      </c>
      <c r="H39" s="44" t="s">
        <v>1080</v>
      </c>
      <c r="I39" s="44" t="s">
        <v>455</v>
      </c>
      <c r="J39" s="159" t="s">
        <v>36</v>
      </c>
      <c r="K39" s="159" t="s">
        <v>36</v>
      </c>
      <c r="L39" s="159" t="s">
        <v>36</v>
      </c>
      <c r="M39" s="159"/>
      <c r="N39" s="159"/>
    </row>
    <row r="40" customFormat="false" ht="35.25" hidden="false" customHeight="true" outlineLevel="0" collapsed="false">
      <c r="A40" s="157" t="s">
        <v>1081</v>
      </c>
      <c r="B40" s="190" t="s">
        <v>1082</v>
      </c>
      <c r="C40" s="162" t="s">
        <v>1083</v>
      </c>
      <c r="D40" s="185" t="s">
        <v>942</v>
      </c>
      <c r="E40" s="150" t="n">
        <v>1</v>
      </c>
      <c r="F40" s="191" t="s">
        <v>1084</v>
      </c>
      <c r="G40" s="162" t="s">
        <v>1085</v>
      </c>
      <c r="H40" s="163" t="s">
        <v>1086</v>
      </c>
      <c r="I40" s="163" t="s">
        <v>1087</v>
      </c>
      <c r="J40" s="159" t="s">
        <v>36</v>
      </c>
      <c r="K40" s="159" t="s">
        <v>36</v>
      </c>
      <c r="L40" s="159" t="s">
        <v>36</v>
      </c>
      <c r="M40" s="159" t="s">
        <v>36</v>
      </c>
      <c r="N40" s="159" t="s">
        <v>36</v>
      </c>
    </row>
    <row r="41" s="170" customFormat="true" ht="35.25" hidden="false" customHeight="true" outlineLevel="0" collapsed="false">
      <c r="A41" s="167" t="s">
        <v>1088</v>
      </c>
      <c r="B41" s="192" t="s">
        <v>1089</v>
      </c>
      <c r="C41" s="168" t="s">
        <v>1090</v>
      </c>
      <c r="D41" s="182" t="s">
        <v>902</v>
      </c>
      <c r="E41" s="120" t="n">
        <v>2</v>
      </c>
      <c r="F41" s="171" t="s">
        <v>1091</v>
      </c>
      <c r="G41" s="168" t="s">
        <v>1092</v>
      </c>
      <c r="H41" s="165" t="s">
        <v>1093</v>
      </c>
      <c r="I41" s="165" t="s">
        <v>1094</v>
      </c>
      <c r="J41" s="169"/>
      <c r="K41" s="169"/>
      <c r="L41" s="169"/>
      <c r="M41" s="169" t="s">
        <v>36</v>
      </c>
      <c r="N41" s="169"/>
    </row>
    <row r="42" s="170" customFormat="true" ht="35.25" hidden="false" customHeight="true" outlineLevel="0" collapsed="false">
      <c r="A42" s="167" t="s">
        <v>1095</v>
      </c>
      <c r="B42" s="193" t="s">
        <v>1096</v>
      </c>
      <c r="C42" s="168" t="s">
        <v>1097</v>
      </c>
      <c r="D42" s="182" t="s">
        <v>907</v>
      </c>
      <c r="E42" s="120"/>
      <c r="F42" s="171" t="s">
        <v>1098</v>
      </c>
      <c r="G42" s="168" t="s">
        <v>1099</v>
      </c>
      <c r="H42" s="165" t="s">
        <v>1100</v>
      </c>
      <c r="I42" s="165" t="s">
        <v>1101</v>
      </c>
      <c r="J42" s="169"/>
      <c r="K42" s="169" t="s">
        <v>36</v>
      </c>
      <c r="L42" s="169"/>
      <c r="M42" s="169"/>
      <c r="N42" s="169"/>
    </row>
    <row r="43" s="170" customFormat="true" ht="35.25" hidden="false" customHeight="true" outlineLevel="0" collapsed="false">
      <c r="A43" s="167" t="s">
        <v>1102</v>
      </c>
      <c r="B43" s="192" t="s">
        <v>249</v>
      </c>
      <c r="C43" s="168" t="s">
        <v>1103</v>
      </c>
      <c r="D43" s="182" t="s">
        <v>902</v>
      </c>
      <c r="E43" s="120" t="n">
        <v>1</v>
      </c>
      <c r="F43" s="171" t="s">
        <v>1104</v>
      </c>
      <c r="G43" s="168" t="s">
        <v>1105</v>
      </c>
      <c r="H43" s="165" t="s">
        <v>1106</v>
      </c>
      <c r="I43" s="165"/>
      <c r="J43" s="169" t="s">
        <v>36</v>
      </c>
      <c r="K43" s="169" t="s">
        <v>36</v>
      </c>
      <c r="L43" s="169"/>
      <c r="M43" s="169" t="s">
        <v>36</v>
      </c>
      <c r="N43" s="169" t="s">
        <v>36</v>
      </c>
    </row>
    <row r="44" s="170" customFormat="true" ht="35.25" hidden="false" customHeight="true" outlineLevel="0" collapsed="false">
      <c r="A44" s="167" t="s">
        <v>1107</v>
      </c>
      <c r="B44" s="118" t="s">
        <v>383</v>
      </c>
      <c r="C44" s="119" t="s">
        <v>1108</v>
      </c>
      <c r="D44" s="122" t="s">
        <v>942</v>
      </c>
      <c r="E44" s="120" t="n">
        <v>4</v>
      </c>
      <c r="F44" s="118" t="s">
        <v>496</v>
      </c>
      <c r="G44" s="119" t="s">
        <v>497</v>
      </c>
      <c r="H44" s="194" t="s">
        <v>498</v>
      </c>
      <c r="I44" s="194" t="s">
        <v>499</v>
      </c>
      <c r="J44" s="169" t="s">
        <v>36</v>
      </c>
      <c r="K44" s="169"/>
      <c r="L44" s="169"/>
      <c r="M44" s="169"/>
      <c r="N44" s="169"/>
    </row>
    <row r="45" s="170" customFormat="true" ht="35.25" hidden="false" customHeight="true" outlineLevel="0" collapsed="false">
      <c r="A45" s="167" t="s">
        <v>525</v>
      </c>
      <c r="B45" s="118" t="s">
        <v>34</v>
      </c>
      <c r="C45" s="119" t="s">
        <v>1109</v>
      </c>
      <c r="D45" s="122" t="s">
        <v>902</v>
      </c>
      <c r="E45" s="120" t="n">
        <v>4</v>
      </c>
      <c r="F45" s="118" t="s">
        <v>521</v>
      </c>
      <c r="G45" s="119" t="s">
        <v>522</v>
      </c>
      <c r="H45" s="194" t="s">
        <v>527</v>
      </c>
      <c r="I45" s="194" t="s">
        <v>528</v>
      </c>
      <c r="J45" s="169" t="s">
        <v>36</v>
      </c>
      <c r="K45" s="169"/>
      <c r="L45" s="169"/>
      <c r="M45" s="169"/>
      <c r="N45" s="169"/>
    </row>
    <row r="46" s="170" customFormat="true" ht="35.25" hidden="false" customHeight="true" outlineLevel="0" collapsed="false">
      <c r="A46" s="167" t="s">
        <v>1110</v>
      </c>
      <c r="B46" s="118" t="s">
        <v>34</v>
      </c>
      <c r="C46" s="119" t="s">
        <v>1111</v>
      </c>
      <c r="D46" s="122" t="s">
        <v>902</v>
      </c>
      <c r="E46" s="120" t="n">
        <v>4</v>
      </c>
      <c r="F46" s="118" t="s">
        <v>521</v>
      </c>
      <c r="G46" s="119" t="s">
        <v>522</v>
      </c>
      <c r="H46" s="194" t="s">
        <v>1112</v>
      </c>
      <c r="I46" s="194" t="s">
        <v>1113</v>
      </c>
      <c r="J46" s="169"/>
      <c r="K46" s="169" t="s">
        <v>36</v>
      </c>
      <c r="L46" s="169"/>
      <c r="M46" s="169"/>
      <c r="N46" s="169"/>
    </row>
    <row r="47" s="170" customFormat="true" ht="35.25" hidden="false" customHeight="true" outlineLevel="0" collapsed="false">
      <c r="A47" s="167" t="s">
        <v>1114</v>
      </c>
      <c r="B47" s="118" t="s">
        <v>34</v>
      </c>
      <c r="C47" s="119" t="s">
        <v>1115</v>
      </c>
      <c r="D47" s="122" t="s">
        <v>902</v>
      </c>
      <c r="E47" s="120" t="n">
        <v>5</v>
      </c>
      <c r="F47" s="118" t="s">
        <v>563</v>
      </c>
      <c r="G47" s="119" t="s">
        <v>1116</v>
      </c>
      <c r="H47" s="194" t="s">
        <v>1117</v>
      </c>
      <c r="I47" s="194" t="s">
        <v>1118</v>
      </c>
      <c r="J47" s="169"/>
      <c r="K47" s="169" t="s">
        <v>36</v>
      </c>
      <c r="L47" s="169"/>
      <c r="M47" s="169"/>
      <c r="N47" s="169"/>
    </row>
    <row r="48" s="170" customFormat="true" ht="35.25" hidden="false" customHeight="true" outlineLevel="0" collapsed="false">
      <c r="A48" s="167" t="s">
        <v>542</v>
      </c>
      <c r="B48" s="119" t="s">
        <v>543</v>
      </c>
      <c r="C48" s="119" t="s">
        <v>1119</v>
      </c>
      <c r="D48" s="122" t="s">
        <v>907</v>
      </c>
      <c r="E48" s="120"/>
      <c r="F48" s="118" t="s">
        <v>1120</v>
      </c>
      <c r="G48" s="119" t="s">
        <v>1121</v>
      </c>
      <c r="H48" s="194" t="s">
        <v>1122</v>
      </c>
      <c r="I48" s="194" t="s">
        <v>1123</v>
      </c>
      <c r="J48" s="169" t="s">
        <v>36</v>
      </c>
      <c r="K48" s="169" t="s">
        <v>36</v>
      </c>
      <c r="L48" s="169"/>
      <c r="M48" s="169" t="s">
        <v>36</v>
      </c>
      <c r="N48" s="169" t="s">
        <v>36</v>
      </c>
    </row>
    <row r="49" s="170" customFormat="true" ht="35.25" hidden="false" customHeight="true" outlineLevel="0" collapsed="false">
      <c r="A49" s="167" t="s">
        <v>574</v>
      </c>
      <c r="B49" s="119" t="s">
        <v>575</v>
      </c>
      <c r="C49" s="119" t="s">
        <v>1124</v>
      </c>
      <c r="D49" s="122" t="s">
        <v>902</v>
      </c>
      <c r="E49" s="120" t="n">
        <v>2</v>
      </c>
      <c r="F49" s="118" t="s">
        <v>577</v>
      </c>
      <c r="G49" s="119" t="s">
        <v>578</v>
      </c>
      <c r="H49" s="194" t="s">
        <v>1125</v>
      </c>
      <c r="I49" s="194" t="s">
        <v>1126</v>
      </c>
      <c r="J49" s="169" t="s">
        <v>36</v>
      </c>
      <c r="K49" s="169" t="s">
        <v>36</v>
      </c>
      <c r="L49" s="169"/>
      <c r="M49" s="169" t="s">
        <v>36</v>
      </c>
      <c r="N49" s="169" t="s">
        <v>36</v>
      </c>
    </row>
    <row r="50" s="170" customFormat="true" ht="35.25" hidden="false" customHeight="true" outlineLevel="0" collapsed="false">
      <c r="A50" s="167" t="s">
        <v>1127</v>
      </c>
      <c r="B50" s="119" t="s">
        <v>1128</v>
      </c>
      <c r="C50" s="119" t="s">
        <v>1129</v>
      </c>
      <c r="D50" s="122" t="s">
        <v>902</v>
      </c>
      <c r="E50" s="120" t="n">
        <v>1</v>
      </c>
      <c r="F50" s="118" t="s">
        <v>1130</v>
      </c>
      <c r="G50" s="119" t="s">
        <v>1131</v>
      </c>
      <c r="H50" s="194" t="s">
        <v>1132</v>
      </c>
      <c r="I50" s="194" t="s">
        <v>1133</v>
      </c>
      <c r="J50" s="169" t="s">
        <v>36</v>
      </c>
      <c r="K50" s="169" t="s">
        <v>36</v>
      </c>
      <c r="L50" s="169"/>
      <c r="M50" s="169" t="s">
        <v>36</v>
      </c>
      <c r="N50" s="169" t="s">
        <v>36</v>
      </c>
    </row>
    <row r="51" s="170" customFormat="true" ht="35.25" hidden="false" customHeight="true" outlineLevel="0" collapsed="false">
      <c r="A51" s="167" t="s">
        <v>1134</v>
      </c>
      <c r="B51" s="119" t="s">
        <v>1135</v>
      </c>
      <c r="C51" s="119" t="s">
        <v>1136</v>
      </c>
      <c r="D51" s="122" t="s">
        <v>914</v>
      </c>
      <c r="E51" s="120" t="n">
        <v>2</v>
      </c>
      <c r="F51" s="118" t="s">
        <v>1137</v>
      </c>
      <c r="G51" s="119" t="s">
        <v>1138</v>
      </c>
      <c r="H51" s="194" t="s">
        <v>1139</v>
      </c>
      <c r="I51" s="194" t="s">
        <v>1140</v>
      </c>
      <c r="J51" s="169"/>
      <c r="K51" s="169" t="s">
        <v>36</v>
      </c>
      <c r="L51" s="169"/>
      <c r="M51" s="169"/>
      <c r="N51" s="169"/>
    </row>
    <row r="52" customFormat="false" ht="35.25" hidden="false" customHeight="true" outlineLevel="0" collapsed="false">
      <c r="A52" s="157" t="s">
        <v>1141</v>
      </c>
      <c r="B52" s="195" t="s">
        <v>283</v>
      </c>
      <c r="C52" s="196" t="s">
        <v>1142</v>
      </c>
      <c r="D52" s="197" t="s">
        <v>902</v>
      </c>
      <c r="E52" s="150" t="n">
        <v>2</v>
      </c>
      <c r="F52" s="191" t="s">
        <v>323</v>
      </c>
      <c r="G52" s="162" t="s">
        <v>1143</v>
      </c>
      <c r="H52" s="163" t="s">
        <v>1144</v>
      </c>
      <c r="I52" s="163" t="s">
        <v>1145</v>
      </c>
      <c r="J52" s="198" t="s">
        <v>36</v>
      </c>
      <c r="K52" s="198" t="s">
        <v>36</v>
      </c>
      <c r="L52" s="198"/>
      <c r="M52" s="198"/>
      <c r="N52" s="159"/>
    </row>
    <row r="53" customFormat="false" ht="35.25" hidden="false" customHeight="true" outlineLevel="0" collapsed="false">
      <c r="A53" s="157" t="s">
        <v>1146</v>
      </c>
      <c r="B53" s="154" t="s">
        <v>1147</v>
      </c>
      <c r="C53" s="154" t="s">
        <v>1148</v>
      </c>
      <c r="D53" s="149" t="s">
        <v>942</v>
      </c>
      <c r="E53" s="150" t="n">
        <v>1</v>
      </c>
      <c r="F53" s="191" t="s">
        <v>1149</v>
      </c>
      <c r="G53" s="162" t="s">
        <v>1150</v>
      </c>
      <c r="H53" s="163" t="s">
        <v>1151</v>
      </c>
      <c r="I53" s="166" t="s">
        <v>1152</v>
      </c>
      <c r="J53" s="159"/>
      <c r="K53" s="159" t="s">
        <v>36</v>
      </c>
      <c r="L53" s="159"/>
      <c r="M53" s="159"/>
      <c r="N53" s="159"/>
    </row>
    <row r="54" customFormat="false" ht="35.25" hidden="false" customHeight="true" outlineLevel="0" collapsed="false">
      <c r="A54" s="157" t="s">
        <v>1153</v>
      </c>
      <c r="B54" s="154" t="s">
        <v>1154</v>
      </c>
      <c r="C54" s="154" t="s">
        <v>1155</v>
      </c>
      <c r="D54" s="149" t="s">
        <v>902</v>
      </c>
      <c r="E54" s="150" t="n">
        <v>3</v>
      </c>
      <c r="F54" s="191" t="s">
        <v>1156</v>
      </c>
      <c r="G54" s="162" t="s">
        <v>1157</v>
      </c>
      <c r="H54" s="163" t="s">
        <v>1158</v>
      </c>
      <c r="I54" s="166" t="s">
        <v>1159</v>
      </c>
      <c r="J54" s="159"/>
      <c r="K54" s="159" t="s">
        <v>36</v>
      </c>
      <c r="L54" s="159" t="s">
        <v>36</v>
      </c>
      <c r="M54" s="159" t="s">
        <v>36</v>
      </c>
      <c r="N54" s="159"/>
    </row>
    <row r="55" s="170" customFormat="true" ht="35.25" hidden="false" customHeight="true" outlineLevel="0" collapsed="false">
      <c r="A55" s="167" t="s">
        <v>1160</v>
      </c>
      <c r="B55" s="119" t="s">
        <v>1161</v>
      </c>
      <c r="C55" s="119" t="s">
        <v>1162</v>
      </c>
      <c r="D55" s="122" t="s">
        <v>902</v>
      </c>
      <c r="E55" s="120" t="n">
        <v>8</v>
      </c>
      <c r="F55" s="171" t="s">
        <v>1163</v>
      </c>
      <c r="G55" s="168" t="s">
        <v>1164</v>
      </c>
      <c r="H55" s="165" t="s">
        <v>1165</v>
      </c>
      <c r="I55" s="164" t="s">
        <v>1166</v>
      </c>
      <c r="J55" s="169"/>
      <c r="K55" s="199" t="s">
        <v>36</v>
      </c>
      <c r="L55" s="199" t="s">
        <v>36</v>
      </c>
      <c r="M55" s="169" t="s">
        <v>36</v>
      </c>
      <c r="N55" s="169"/>
    </row>
    <row r="56" customFormat="false" ht="35.25" hidden="false" customHeight="true" outlineLevel="0" collapsed="false">
      <c r="A56" s="157" t="s">
        <v>1167</v>
      </c>
      <c r="B56" s="154" t="s">
        <v>1168</v>
      </c>
      <c r="C56" s="154" t="s">
        <v>1169</v>
      </c>
      <c r="D56" s="149" t="s">
        <v>942</v>
      </c>
      <c r="E56" s="150" t="n">
        <v>1</v>
      </c>
      <c r="F56" s="191" t="s">
        <v>634</v>
      </c>
      <c r="G56" s="162" t="s">
        <v>1170</v>
      </c>
      <c r="H56" s="163" t="s">
        <v>1171</v>
      </c>
      <c r="I56" s="166" t="s">
        <v>1172</v>
      </c>
      <c r="J56" s="159" t="s">
        <v>36</v>
      </c>
      <c r="K56" s="155" t="s">
        <v>36</v>
      </c>
      <c r="L56" s="155"/>
      <c r="M56" s="159"/>
      <c r="N56" s="159"/>
    </row>
    <row r="57" customFormat="false" ht="35.25" hidden="false" customHeight="true" outlineLevel="0" collapsed="false">
      <c r="A57" s="157" t="s">
        <v>1173</v>
      </c>
      <c r="B57" s="153" t="s">
        <v>637</v>
      </c>
      <c r="C57" s="154" t="s">
        <v>1174</v>
      </c>
      <c r="D57" s="149" t="s">
        <v>914</v>
      </c>
      <c r="E57" s="150" t="n">
        <v>4</v>
      </c>
      <c r="F57" s="153" t="s">
        <v>639</v>
      </c>
      <c r="G57" s="154" t="s">
        <v>640</v>
      </c>
      <c r="H57" s="179" t="s">
        <v>1175</v>
      </c>
      <c r="I57" s="179" t="s">
        <v>1176</v>
      </c>
      <c r="J57" s="155" t="s">
        <v>36</v>
      </c>
      <c r="K57" s="155" t="s">
        <v>36</v>
      </c>
      <c r="L57" s="155" t="s">
        <v>36</v>
      </c>
      <c r="M57" s="159"/>
      <c r="N57" s="159"/>
    </row>
    <row r="58" customFormat="false" ht="35.25" hidden="false" customHeight="true" outlineLevel="0" collapsed="false">
      <c r="A58" s="157" t="s">
        <v>1177</v>
      </c>
      <c r="B58" s="154" t="s">
        <v>1178</v>
      </c>
      <c r="C58" s="154" t="s">
        <v>1179</v>
      </c>
      <c r="D58" s="149" t="s">
        <v>914</v>
      </c>
      <c r="E58" s="150" t="n">
        <v>7</v>
      </c>
      <c r="F58" s="153" t="s">
        <v>664</v>
      </c>
      <c r="G58" s="154" t="s">
        <v>1180</v>
      </c>
      <c r="H58" s="179" t="s">
        <v>1181</v>
      </c>
      <c r="I58" s="179" t="s">
        <v>1182</v>
      </c>
      <c r="J58" s="155" t="s">
        <v>36</v>
      </c>
      <c r="K58" s="155" t="s">
        <v>36</v>
      </c>
      <c r="L58" s="155" t="s">
        <v>36</v>
      </c>
      <c r="M58" s="159" t="s">
        <v>36</v>
      </c>
      <c r="N58" s="159" t="s">
        <v>36</v>
      </c>
    </row>
    <row r="59" customFormat="false" ht="35.25" hidden="false" customHeight="true" outlineLevel="0" collapsed="false">
      <c r="A59" s="157" t="s">
        <v>1183</v>
      </c>
      <c r="B59" s="153" t="s">
        <v>621</v>
      </c>
      <c r="C59" s="154" t="s">
        <v>622</v>
      </c>
      <c r="D59" s="149" t="s">
        <v>914</v>
      </c>
      <c r="E59" s="150" t="n">
        <v>3</v>
      </c>
      <c r="F59" s="153" t="s">
        <v>623</v>
      </c>
      <c r="G59" s="154" t="s">
        <v>624</v>
      </c>
      <c r="H59" s="105" t="s">
        <v>625</v>
      </c>
      <c r="I59" s="105" t="s">
        <v>626</v>
      </c>
      <c r="J59" s="155" t="s">
        <v>36</v>
      </c>
      <c r="K59" s="155"/>
      <c r="L59" s="155"/>
      <c r="M59" s="159"/>
      <c r="N59" s="159"/>
    </row>
    <row r="60" customFormat="false" ht="35.25" hidden="false" customHeight="true" outlineLevel="0" collapsed="false">
      <c r="A60" s="157" t="s">
        <v>1184</v>
      </c>
      <c r="B60" s="153" t="s">
        <v>1185</v>
      </c>
      <c r="C60" s="154" t="s">
        <v>1186</v>
      </c>
      <c r="D60" s="149" t="s">
        <v>942</v>
      </c>
      <c r="E60" s="120" t="n">
        <v>1</v>
      </c>
      <c r="F60" s="153" t="s">
        <v>1187</v>
      </c>
      <c r="G60" s="154" t="s">
        <v>1188</v>
      </c>
      <c r="H60" s="179" t="s">
        <v>1189</v>
      </c>
      <c r="I60" s="179" t="s">
        <v>1190</v>
      </c>
      <c r="J60" s="159"/>
      <c r="K60" s="159"/>
      <c r="L60" s="159" t="s">
        <v>36</v>
      </c>
      <c r="M60" s="159"/>
      <c r="N60" s="159"/>
    </row>
    <row r="61" customFormat="false" ht="35.25" hidden="false" customHeight="true" outlineLevel="0" collapsed="false">
      <c r="A61" s="157" t="s">
        <v>1191</v>
      </c>
      <c r="B61" s="153" t="s">
        <v>1192</v>
      </c>
      <c r="C61" s="154" t="s">
        <v>1193</v>
      </c>
      <c r="D61" s="149" t="s">
        <v>902</v>
      </c>
      <c r="E61" s="150" t="n">
        <v>2</v>
      </c>
      <c r="F61" s="153" t="s">
        <v>1194</v>
      </c>
      <c r="G61" s="154" t="s">
        <v>1195</v>
      </c>
      <c r="H61" s="179" t="s">
        <v>1196</v>
      </c>
      <c r="I61" s="179" t="s">
        <v>1197</v>
      </c>
      <c r="J61" s="159" t="s">
        <v>36</v>
      </c>
      <c r="K61" s="159"/>
      <c r="L61" s="159"/>
      <c r="M61" s="159"/>
      <c r="N61" s="159"/>
    </row>
    <row r="62" customFormat="false" ht="35.25" hidden="false" customHeight="true" outlineLevel="0" collapsed="false">
      <c r="A62" s="157" t="s">
        <v>1198</v>
      </c>
      <c r="B62" s="153" t="s">
        <v>628</v>
      </c>
      <c r="C62" s="154" t="s">
        <v>1199</v>
      </c>
      <c r="D62" s="149" t="s">
        <v>914</v>
      </c>
      <c r="E62" s="150" t="n">
        <v>5</v>
      </c>
      <c r="F62" s="153" t="s">
        <v>609</v>
      </c>
      <c r="G62" s="154" t="s">
        <v>1200</v>
      </c>
      <c r="H62" s="179" t="s">
        <v>1201</v>
      </c>
      <c r="I62" s="179" t="s">
        <v>1202</v>
      </c>
      <c r="J62" s="155"/>
      <c r="K62" s="155" t="s">
        <v>36</v>
      </c>
      <c r="L62" s="155"/>
      <c r="M62" s="159"/>
      <c r="N62" s="159"/>
    </row>
    <row r="63" customFormat="false" ht="35.25" hidden="false" customHeight="true" outlineLevel="0" collapsed="false">
      <c r="A63" s="157" t="s">
        <v>661</v>
      </c>
      <c r="B63" s="153" t="s">
        <v>662</v>
      </c>
      <c r="C63" s="154" t="s">
        <v>1203</v>
      </c>
      <c r="D63" s="149" t="s">
        <v>914</v>
      </c>
      <c r="E63" s="150" t="n">
        <v>2</v>
      </c>
      <c r="F63" s="153" t="s">
        <v>664</v>
      </c>
      <c r="G63" s="154" t="s">
        <v>1204</v>
      </c>
      <c r="H63" s="161" t="s">
        <v>666</v>
      </c>
      <c r="I63" s="161" t="s">
        <v>667</v>
      </c>
      <c r="J63" s="159" t="s">
        <v>36</v>
      </c>
      <c r="K63" s="159"/>
      <c r="L63" s="159"/>
      <c r="M63" s="159"/>
      <c r="N63" s="159"/>
    </row>
    <row r="64" customFormat="false" ht="35.25" hidden="false" customHeight="true" outlineLevel="0" collapsed="false">
      <c r="A64" s="157" t="s">
        <v>1205</v>
      </c>
      <c r="B64" s="153" t="s">
        <v>686</v>
      </c>
      <c r="C64" s="154" t="s">
        <v>1206</v>
      </c>
      <c r="D64" s="149" t="s">
        <v>902</v>
      </c>
      <c r="E64" s="150" t="n">
        <v>7</v>
      </c>
      <c r="F64" s="153" t="s">
        <v>688</v>
      </c>
      <c r="G64" s="154" t="s">
        <v>1207</v>
      </c>
      <c r="H64" s="161" t="s">
        <v>690</v>
      </c>
      <c r="I64" s="161" t="s">
        <v>691</v>
      </c>
      <c r="J64" s="159"/>
      <c r="K64" s="159" t="s">
        <v>36</v>
      </c>
      <c r="L64" s="159" t="s">
        <v>36</v>
      </c>
      <c r="M64" s="159"/>
      <c r="N64" s="159"/>
    </row>
    <row r="65" customFormat="false" ht="35.25" hidden="false" customHeight="true" outlineLevel="0" collapsed="false">
      <c r="A65" s="157" t="s">
        <v>1208</v>
      </c>
      <c r="B65" s="153" t="s">
        <v>686</v>
      </c>
      <c r="C65" s="154" t="s">
        <v>1209</v>
      </c>
      <c r="D65" s="149" t="s">
        <v>902</v>
      </c>
      <c r="E65" s="150" t="n">
        <v>3</v>
      </c>
      <c r="F65" s="153" t="s">
        <v>688</v>
      </c>
      <c r="G65" s="154" t="s">
        <v>1210</v>
      </c>
      <c r="H65" s="161" t="s">
        <v>690</v>
      </c>
      <c r="I65" s="161" t="s">
        <v>691</v>
      </c>
      <c r="J65" s="159"/>
      <c r="K65" s="159" t="s">
        <v>36</v>
      </c>
      <c r="L65" s="159" t="s">
        <v>36</v>
      </c>
      <c r="M65" s="159"/>
      <c r="N65" s="159"/>
    </row>
    <row r="66" customFormat="false" ht="35.25" hidden="false" customHeight="true" outlineLevel="0" collapsed="false">
      <c r="A66" s="157" t="s">
        <v>705</v>
      </c>
      <c r="B66" s="154" t="s">
        <v>706</v>
      </c>
      <c r="C66" s="154" t="s">
        <v>1211</v>
      </c>
      <c r="D66" s="149" t="s">
        <v>902</v>
      </c>
      <c r="E66" s="150" t="n">
        <v>3</v>
      </c>
      <c r="F66" s="153" t="s">
        <v>1212</v>
      </c>
      <c r="G66" s="154" t="s">
        <v>709</v>
      </c>
      <c r="H66" s="161" t="s">
        <v>1213</v>
      </c>
      <c r="I66" s="161" t="s">
        <v>612</v>
      </c>
      <c r="J66" s="159"/>
      <c r="K66" s="159" t="s">
        <v>36</v>
      </c>
      <c r="L66" s="159"/>
      <c r="M66" s="159"/>
      <c r="N66" s="159"/>
    </row>
    <row r="67" customFormat="false" ht="35.25" hidden="false" customHeight="true" outlineLevel="0" collapsed="false">
      <c r="A67" s="157" t="s">
        <v>1214</v>
      </c>
      <c r="B67" s="119" t="s">
        <v>1215</v>
      </c>
      <c r="C67" s="153" t="s">
        <v>1216</v>
      </c>
      <c r="D67" s="149" t="s">
        <v>902</v>
      </c>
      <c r="E67" s="150" t="n">
        <v>3</v>
      </c>
      <c r="F67" s="153" t="s">
        <v>1217</v>
      </c>
      <c r="G67" s="154" t="s">
        <v>1218</v>
      </c>
      <c r="H67" s="161" t="s">
        <v>1219</v>
      </c>
      <c r="I67" s="121" t="s">
        <v>1220</v>
      </c>
      <c r="J67" s="159"/>
      <c r="K67" s="159" t="s">
        <v>36</v>
      </c>
      <c r="L67" s="159" t="s">
        <v>36</v>
      </c>
      <c r="M67" s="159" t="s">
        <v>36</v>
      </c>
      <c r="N67" s="159"/>
    </row>
    <row r="68" customFormat="false" ht="35.25" hidden="false" customHeight="true" outlineLevel="0" collapsed="false">
      <c r="A68" s="157" t="s">
        <v>1221</v>
      </c>
      <c r="B68" s="154" t="s">
        <v>1222</v>
      </c>
      <c r="C68" s="154" t="s">
        <v>1223</v>
      </c>
      <c r="D68" s="149" t="s">
        <v>902</v>
      </c>
      <c r="E68" s="120" t="n">
        <v>3</v>
      </c>
      <c r="F68" s="118" t="s">
        <v>1224</v>
      </c>
      <c r="G68" s="119" t="s">
        <v>1225</v>
      </c>
      <c r="H68" s="121" t="s">
        <v>1226</v>
      </c>
      <c r="I68" s="200" t="s">
        <v>1227</v>
      </c>
      <c r="J68" s="159"/>
      <c r="K68" s="159" t="s">
        <v>36</v>
      </c>
      <c r="L68" s="159" t="s">
        <v>36</v>
      </c>
      <c r="M68" s="159"/>
      <c r="N68" s="159"/>
    </row>
    <row r="69" customFormat="false" ht="35.25" hidden="false" customHeight="true" outlineLevel="0" collapsed="false">
      <c r="A69" s="157" t="s">
        <v>1228</v>
      </c>
      <c r="B69" s="154" t="s">
        <v>1229</v>
      </c>
      <c r="C69" s="154" t="s">
        <v>1230</v>
      </c>
      <c r="D69" s="149" t="s">
        <v>902</v>
      </c>
      <c r="E69" s="150" t="n">
        <v>4</v>
      </c>
      <c r="F69" s="153" t="s">
        <v>1231</v>
      </c>
      <c r="G69" s="154" t="s">
        <v>1232</v>
      </c>
      <c r="H69" s="161" t="s">
        <v>1233</v>
      </c>
      <c r="I69" s="161" t="s">
        <v>1234</v>
      </c>
      <c r="J69" s="159" t="s">
        <v>36</v>
      </c>
      <c r="K69" s="159" t="s">
        <v>36</v>
      </c>
      <c r="L69" s="159" t="s">
        <v>36</v>
      </c>
      <c r="M69" s="159" t="s">
        <v>36</v>
      </c>
      <c r="N69" s="159" t="s">
        <v>36</v>
      </c>
    </row>
    <row r="70" customFormat="false" ht="35.25" hidden="false" customHeight="true" outlineLevel="0" collapsed="false">
      <c r="A70" s="157" t="s">
        <v>1235</v>
      </c>
      <c r="B70" s="154" t="s">
        <v>1236</v>
      </c>
      <c r="C70" s="154" t="s">
        <v>1237</v>
      </c>
      <c r="D70" s="149" t="s">
        <v>907</v>
      </c>
      <c r="E70" s="150"/>
      <c r="F70" s="153" t="s">
        <v>1238</v>
      </c>
      <c r="G70" s="154" t="s">
        <v>1239</v>
      </c>
      <c r="H70" s="161" t="s">
        <v>1233</v>
      </c>
      <c r="I70" s="161" t="s">
        <v>632</v>
      </c>
      <c r="J70" s="159"/>
      <c r="K70" s="159" t="s">
        <v>36</v>
      </c>
      <c r="L70" s="159"/>
      <c r="M70" s="159"/>
      <c r="N70" s="159"/>
    </row>
    <row r="71" customFormat="false" ht="35.25" hidden="false" customHeight="true" outlineLevel="0" collapsed="false">
      <c r="A71" s="157" t="s">
        <v>1240</v>
      </c>
      <c r="B71" s="153" t="s">
        <v>1241</v>
      </c>
      <c r="C71" s="154" t="s">
        <v>1242</v>
      </c>
      <c r="D71" s="149" t="s">
        <v>902</v>
      </c>
      <c r="E71" s="150" t="n">
        <v>2</v>
      </c>
      <c r="F71" s="153" t="s">
        <v>736</v>
      </c>
      <c r="G71" s="154" t="s">
        <v>1243</v>
      </c>
      <c r="H71" s="161" t="s">
        <v>738</v>
      </c>
      <c r="I71" s="161" t="s">
        <v>739</v>
      </c>
      <c r="J71" s="159"/>
      <c r="K71" s="159" t="s">
        <v>36</v>
      </c>
      <c r="L71" s="159"/>
      <c r="M71" s="159" t="s">
        <v>36</v>
      </c>
      <c r="N71" s="159"/>
    </row>
    <row r="72" customFormat="false" ht="35.25" hidden="false" customHeight="true" outlineLevel="0" collapsed="false">
      <c r="A72" s="167" t="s">
        <v>1244</v>
      </c>
      <c r="B72" s="119" t="s">
        <v>1245</v>
      </c>
      <c r="C72" s="119" t="s">
        <v>1246</v>
      </c>
      <c r="D72" s="122" t="s">
        <v>907</v>
      </c>
      <c r="E72" s="120"/>
      <c r="F72" s="118" t="s">
        <v>1247</v>
      </c>
      <c r="G72" s="119" t="s">
        <v>1248</v>
      </c>
      <c r="H72" s="121" t="s">
        <v>1249</v>
      </c>
      <c r="I72" s="121" t="s">
        <v>1250</v>
      </c>
      <c r="J72" s="169"/>
      <c r="K72" s="169" t="s">
        <v>36</v>
      </c>
      <c r="L72" s="169"/>
      <c r="M72" s="169"/>
      <c r="N72" s="169"/>
    </row>
    <row r="73" customFormat="false" ht="35.25" hidden="false" customHeight="true" outlineLevel="0" collapsed="false">
      <c r="A73" s="167" t="s">
        <v>1251</v>
      </c>
      <c r="B73" s="118" t="s">
        <v>1252</v>
      </c>
      <c r="C73" s="119" t="s">
        <v>1253</v>
      </c>
      <c r="D73" s="122" t="s">
        <v>914</v>
      </c>
      <c r="E73" s="120" t="n">
        <v>4</v>
      </c>
      <c r="F73" s="118" t="s">
        <v>1254</v>
      </c>
      <c r="G73" s="119" t="s">
        <v>1255</v>
      </c>
      <c r="H73" s="121" t="s">
        <v>1256</v>
      </c>
      <c r="I73" s="121" t="s">
        <v>1257</v>
      </c>
      <c r="J73" s="169"/>
      <c r="K73" s="169"/>
      <c r="L73" s="169" t="s">
        <v>36</v>
      </c>
      <c r="M73" s="169"/>
      <c r="N73" s="169"/>
    </row>
    <row r="74" customFormat="false" ht="35.25" hidden="false" customHeight="true" outlineLevel="0" collapsed="false">
      <c r="A74" s="167" t="s">
        <v>1258</v>
      </c>
      <c r="B74" s="118" t="s">
        <v>740</v>
      </c>
      <c r="C74" s="119" t="s">
        <v>1259</v>
      </c>
      <c r="D74" s="122" t="s">
        <v>902</v>
      </c>
      <c r="E74" s="120" t="n">
        <v>6</v>
      </c>
      <c r="F74" s="118" t="s">
        <v>742</v>
      </c>
      <c r="G74" s="119" t="s">
        <v>743</v>
      </c>
      <c r="H74" s="121" t="s">
        <v>744</v>
      </c>
      <c r="I74" s="121" t="s">
        <v>745</v>
      </c>
      <c r="J74" s="169" t="s">
        <v>36</v>
      </c>
      <c r="K74" s="169" t="s">
        <v>36</v>
      </c>
      <c r="L74" s="169" t="s">
        <v>36</v>
      </c>
      <c r="M74" s="169" t="s">
        <v>36</v>
      </c>
      <c r="N74" s="169" t="s">
        <v>36</v>
      </c>
    </row>
    <row r="75" s="170" customFormat="true" ht="35.25" hidden="false" customHeight="true" outlineLevel="0" collapsed="false">
      <c r="A75" s="167" t="s">
        <v>1260</v>
      </c>
      <c r="B75" s="119" t="s">
        <v>1261</v>
      </c>
      <c r="C75" s="119" t="s">
        <v>1262</v>
      </c>
      <c r="D75" s="122" t="s">
        <v>902</v>
      </c>
      <c r="E75" s="120" t="n">
        <v>2</v>
      </c>
      <c r="F75" s="118" t="s">
        <v>1263</v>
      </c>
      <c r="G75" s="119" t="s">
        <v>1264</v>
      </c>
      <c r="H75" s="121" t="s">
        <v>1265</v>
      </c>
      <c r="I75" s="200" t="s">
        <v>1266</v>
      </c>
      <c r="J75" s="169" t="s">
        <v>219</v>
      </c>
      <c r="K75" s="169" t="s">
        <v>36</v>
      </c>
      <c r="L75" s="169" t="s">
        <v>36</v>
      </c>
      <c r="M75" s="169" t="s">
        <v>36</v>
      </c>
      <c r="N75" s="169"/>
    </row>
    <row r="76" s="170" customFormat="true" ht="35.25" hidden="false" customHeight="true" outlineLevel="0" collapsed="false">
      <c r="A76" s="167" t="n">
        <v>2610983492</v>
      </c>
      <c r="B76" s="118" t="s">
        <v>746</v>
      </c>
      <c r="C76" s="119" t="s">
        <v>747</v>
      </c>
      <c r="D76" s="122" t="s">
        <v>902</v>
      </c>
      <c r="E76" s="120" t="n">
        <v>9</v>
      </c>
      <c r="F76" s="118" t="s">
        <v>748</v>
      </c>
      <c r="G76" s="119" t="s">
        <v>749</v>
      </c>
      <c r="H76" s="121" t="s">
        <v>750</v>
      </c>
      <c r="I76" s="121" t="s">
        <v>751</v>
      </c>
      <c r="J76" s="169" t="s">
        <v>36</v>
      </c>
      <c r="K76" s="169" t="s">
        <v>36</v>
      </c>
      <c r="L76" s="169"/>
      <c r="M76" s="169" t="s">
        <v>36</v>
      </c>
      <c r="N76" s="169" t="s">
        <v>36</v>
      </c>
    </row>
    <row r="77" customFormat="false" ht="13.5" hidden="false" customHeight="false" outlineLevel="0" collapsed="false">
      <c r="A77" s="140" t="n">
        <f aca="false">COUNTA(A5:A76)</f>
        <v>72</v>
      </c>
      <c r="J77" s="141" t="n">
        <f aca="false">COUNTIF(J5:J76,"○")</f>
        <v>32</v>
      </c>
      <c r="K77" s="141" t="n">
        <f aca="false">COUNTIF(K5:K76,"○")</f>
        <v>57</v>
      </c>
      <c r="L77" s="141" t="n">
        <f aca="false">COUNTIF(L5:L76,"○")</f>
        <v>30</v>
      </c>
      <c r="M77" s="141" t="n">
        <f aca="false">COUNTIF(M5:M76,"○")</f>
        <v>28</v>
      </c>
      <c r="N77" s="141" t="n">
        <f aca="false">COUNTIF(N5:N76,"○")</f>
        <v>15</v>
      </c>
    </row>
    <row r="87" customFormat="false" ht="13.5" hidden="false" customHeight="false" outlineLevel="0" collapsed="false">
      <c r="C87" s="201"/>
      <c r="D87" s="202"/>
    </row>
  </sheetData>
  <autoFilter ref="A4:N76"/>
  <mergeCells count="4">
    <mergeCell ref="A2:N2"/>
    <mergeCell ref="B3:B4"/>
    <mergeCell ref="C3:I3"/>
    <mergeCell ref="J3:N3"/>
  </mergeCells>
  <dataValidations count="2">
    <dataValidation allowBlank="true" errorStyle="stop" operator="between" showDropDown="false" showErrorMessage="true" showInputMessage="false" sqref="A5 A7:A19 H7:I9 H12:I25 A27:A31 H27:I31 C29:D31 H34:I34 A36:A76 H36:I52 H57:I58 H60:I76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9:D19 C25:D25 C36:D36 C52:D52 C63:D7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4" topLeftCell="A5" activePane="bottomLeft" state="frozen"/>
      <selection pane="topLeft" activeCell="A1" activeCellId="0" sqref="A1"/>
      <selection pane="bottom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3.99"/>
    <col collapsed="false" customWidth="true" hidden="false" outlineLevel="0" max="3" min="2" style="204" width="30.62"/>
    <col collapsed="false" customWidth="true" hidden="false" outlineLevel="0" max="4" min="4" style="204" width="40.62"/>
    <col collapsed="false" customWidth="true" hidden="false" outlineLevel="0" max="5" min="5" style="205" width="6.74"/>
    <col collapsed="false" customWidth="true" hidden="false" outlineLevel="0" max="6" min="6" style="205" width="12.49"/>
    <col collapsed="false" customWidth="true" hidden="false" outlineLevel="0" max="7" min="7" style="203" width="13.62"/>
    <col collapsed="false" customWidth="true" hidden="false" outlineLevel="0" max="8" min="8" style="203" width="11.24"/>
    <col collapsed="false" customWidth="true" hidden="false" outlineLevel="0" max="12" min="9" style="204" width="4.49"/>
    <col collapsed="false" customWidth="true" hidden="false" outlineLevel="0" max="14" min="13" style="203" width="10.62"/>
    <col collapsed="false" customWidth="true" hidden="false" outlineLevel="0" max="15" min="15" style="204" width="10.62"/>
    <col collapsed="false" customWidth="false" hidden="false" outlineLevel="0" max="257" min="16" style="204" width="8.99"/>
  </cols>
  <sheetData>
    <row r="1" customFormat="false" ht="13.5" hidden="false" customHeight="false" outlineLevel="0" collapsed="false">
      <c r="O1" s="206" t="s">
        <v>0</v>
      </c>
    </row>
    <row r="2" customFormat="false" ht="33" hidden="false" customHeight="true" outlineLevel="0" collapsed="false">
      <c r="A2" s="207" t="s">
        <v>126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customFormat="false" ht="33" hidden="false" customHeight="true" outlineLevel="0" collapsed="false">
      <c r="A3" s="185" t="s">
        <v>2</v>
      </c>
      <c r="B3" s="208" t="s">
        <v>3</v>
      </c>
      <c r="C3" s="209" t="s">
        <v>4</v>
      </c>
      <c r="D3" s="209"/>
      <c r="E3" s="209"/>
      <c r="F3" s="209"/>
      <c r="G3" s="209"/>
      <c r="H3" s="209"/>
      <c r="I3" s="210" t="s">
        <v>25</v>
      </c>
      <c r="J3" s="210"/>
      <c r="K3" s="210"/>
      <c r="L3" s="210"/>
      <c r="M3" s="210" t="s">
        <v>1268</v>
      </c>
      <c r="N3" s="210"/>
      <c r="O3" s="210"/>
    </row>
    <row r="4" customFormat="false" ht="33" hidden="false" customHeight="true" outlineLevel="0" collapsed="false">
      <c r="A4" s="185"/>
      <c r="B4" s="185"/>
      <c r="C4" s="185" t="s">
        <v>5</v>
      </c>
      <c r="D4" s="185" t="s">
        <v>1269</v>
      </c>
      <c r="E4" s="185" t="s">
        <v>6</v>
      </c>
      <c r="F4" s="185" t="s">
        <v>8</v>
      </c>
      <c r="G4" s="185" t="s">
        <v>9</v>
      </c>
      <c r="H4" s="185" t="s">
        <v>10</v>
      </c>
      <c r="I4" s="211" t="s">
        <v>29</v>
      </c>
      <c r="J4" s="212" t="s">
        <v>30</v>
      </c>
      <c r="K4" s="212" t="s">
        <v>31</v>
      </c>
      <c r="L4" s="212" t="s">
        <v>32</v>
      </c>
      <c r="M4" s="213" t="s">
        <v>1270</v>
      </c>
      <c r="N4" s="213" t="s">
        <v>1271</v>
      </c>
      <c r="O4" s="213" t="s">
        <v>1272</v>
      </c>
    </row>
    <row r="5" customFormat="false" ht="33" hidden="false" customHeight="true" outlineLevel="0" collapsed="false">
      <c r="A5" s="214" t="s">
        <v>1273</v>
      </c>
      <c r="B5" s="215" t="s">
        <v>1274</v>
      </c>
      <c r="C5" s="216" t="s">
        <v>1275</v>
      </c>
      <c r="D5" s="162" t="s">
        <v>1276</v>
      </c>
      <c r="E5" s="166" t="n">
        <v>7</v>
      </c>
      <c r="F5" s="185" t="s">
        <v>1277</v>
      </c>
      <c r="G5" s="217" t="s">
        <v>1278</v>
      </c>
      <c r="H5" s="217" t="s">
        <v>1279</v>
      </c>
      <c r="I5" s="218"/>
      <c r="J5" s="219" t="s">
        <v>36</v>
      </c>
      <c r="K5" s="219"/>
      <c r="L5" s="219"/>
      <c r="M5" s="219" t="s">
        <v>36</v>
      </c>
      <c r="N5" s="219"/>
      <c r="O5" s="219"/>
    </row>
    <row r="6" customFormat="false" ht="33" hidden="false" customHeight="true" outlineLevel="0" collapsed="false">
      <c r="A6" s="220"/>
      <c r="B6" s="221"/>
      <c r="C6" s="221"/>
      <c r="D6" s="162" t="s">
        <v>1280</v>
      </c>
      <c r="E6" s="166" t="n">
        <v>3</v>
      </c>
      <c r="F6" s="185" t="s">
        <v>1277</v>
      </c>
      <c r="G6" s="222"/>
      <c r="H6" s="223"/>
      <c r="I6" s="224"/>
      <c r="J6" s="224"/>
      <c r="K6" s="225"/>
      <c r="L6" s="225"/>
      <c r="M6" s="224"/>
      <c r="N6" s="224"/>
      <c r="O6" s="224"/>
    </row>
    <row r="7" customFormat="false" ht="33" hidden="false" customHeight="true" outlineLevel="0" collapsed="false">
      <c r="A7" s="214" t="s">
        <v>1281</v>
      </c>
      <c r="B7" s="215" t="s">
        <v>185</v>
      </c>
      <c r="C7" s="216" t="s">
        <v>1282</v>
      </c>
      <c r="D7" s="162" t="s">
        <v>1282</v>
      </c>
      <c r="E7" s="166" t="n">
        <v>6</v>
      </c>
      <c r="F7" s="185" t="s">
        <v>1277</v>
      </c>
      <c r="G7" s="218" t="s">
        <v>1283</v>
      </c>
      <c r="H7" s="215"/>
      <c r="I7" s="218"/>
      <c r="J7" s="226" t="s">
        <v>36</v>
      </c>
      <c r="K7" s="219"/>
      <c r="L7" s="219"/>
      <c r="M7" s="219" t="s">
        <v>36</v>
      </c>
      <c r="N7" s="219"/>
      <c r="O7" s="219"/>
    </row>
    <row r="8" customFormat="false" ht="33" hidden="false" customHeight="true" outlineLevel="0" collapsed="false">
      <c r="A8" s="227"/>
      <c r="B8" s="221"/>
      <c r="C8" s="221"/>
      <c r="D8" s="162" t="s">
        <v>1284</v>
      </c>
      <c r="E8" s="166" t="n">
        <v>5</v>
      </c>
      <c r="F8" s="185" t="s">
        <v>1277</v>
      </c>
      <c r="G8" s="224"/>
      <c r="H8" s="221"/>
      <c r="I8" s="224"/>
      <c r="J8" s="220"/>
      <c r="K8" s="225"/>
      <c r="L8" s="225"/>
      <c r="M8" s="224"/>
      <c r="N8" s="224"/>
      <c r="O8" s="225"/>
    </row>
    <row r="9" customFormat="false" ht="33" hidden="false" customHeight="true" outlineLevel="0" collapsed="false">
      <c r="A9" s="228" t="s">
        <v>1285</v>
      </c>
      <c r="B9" s="216" t="s">
        <v>734</v>
      </c>
      <c r="C9" s="216" t="s">
        <v>1286</v>
      </c>
      <c r="D9" s="229" t="s">
        <v>1286</v>
      </c>
      <c r="E9" s="224" t="n">
        <v>7</v>
      </c>
      <c r="F9" s="230" t="s">
        <v>1277</v>
      </c>
      <c r="G9" s="217" t="s">
        <v>1287</v>
      </c>
      <c r="H9" s="217" t="s">
        <v>1288</v>
      </c>
      <c r="I9" s="217"/>
      <c r="J9" s="231" t="s">
        <v>36</v>
      </c>
      <c r="K9" s="231" t="s">
        <v>36</v>
      </c>
      <c r="L9" s="231"/>
      <c r="M9" s="231" t="s">
        <v>36</v>
      </c>
      <c r="N9" s="231"/>
      <c r="O9" s="231"/>
    </row>
    <row r="10" customFormat="false" ht="33" hidden="false" customHeight="true" outlineLevel="0" collapsed="false">
      <c r="A10" s="232"/>
      <c r="B10" s="233"/>
      <c r="C10" s="233"/>
      <c r="D10" s="229" t="s">
        <v>1289</v>
      </c>
      <c r="E10" s="224" t="n">
        <v>7</v>
      </c>
      <c r="F10" s="230" t="s">
        <v>1277</v>
      </c>
      <c r="G10" s="234"/>
      <c r="H10" s="234"/>
      <c r="I10" s="234"/>
      <c r="J10" s="235"/>
      <c r="K10" s="235"/>
      <c r="L10" s="235"/>
      <c r="M10" s="235"/>
      <c r="N10" s="235"/>
      <c r="O10" s="235"/>
    </row>
    <row r="11" customFormat="false" ht="36" hidden="false" customHeight="true" outlineLevel="0" collapsed="false">
      <c r="A11" s="236"/>
      <c r="B11" s="221"/>
      <c r="C11" s="221"/>
      <c r="D11" s="229" t="s">
        <v>1290</v>
      </c>
      <c r="E11" s="224" t="n">
        <v>20</v>
      </c>
      <c r="F11" s="230" t="s">
        <v>1277</v>
      </c>
      <c r="G11" s="222"/>
      <c r="H11" s="222"/>
      <c r="I11" s="222"/>
      <c r="J11" s="237"/>
      <c r="K11" s="237"/>
      <c r="L11" s="237"/>
      <c r="M11" s="237"/>
      <c r="N11" s="237"/>
      <c r="O11" s="237"/>
    </row>
    <row r="12" customFormat="false" ht="36" hidden="false" customHeight="true" outlineLevel="0" collapsed="false">
      <c r="A12" s="183" t="s">
        <v>1291</v>
      </c>
      <c r="B12" s="184" t="s">
        <v>928</v>
      </c>
      <c r="C12" s="184" t="s">
        <v>929</v>
      </c>
      <c r="D12" s="184" t="s">
        <v>929</v>
      </c>
      <c r="E12" s="166" t="n">
        <v>7</v>
      </c>
      <c r="F12" s="185" t="s">
        <v>1277</v>
      </c>
      <c r="G12" s="163" t="s">
        <v>932</v>
      </c>
      <c r="H12" s="163" t="s">
        <v>933</v>
      </c>
      <c r="I12" s="163"/>
      <c r="J12" s="238" t="s">
        <v>36</v>
      </c>
      <c r="K12" s="238"/>
      <c r="L12" s="238"/>
      <c r="M12" s="238" t="s">
        <v>36</v>
      </c>
      <c r="N12" s="238"/>
      <c r="O12" s="238"/>
    </row>
    <row r="13" customFormat="false" ht="36" hidden="false" customHeight="true" outlineLevel="0" collapsed="false">
      <c r="A13" s="183" t="s">
        <v>1292</v>
      </c>
      <c r="B13" s="184" t="s">
        <v>127</v>
      </c>
      <c r="C13" s="184" t="s">
        <v>1293</v>
      </c>
      <c r="D13" s="162" t="s">
        <v>1293</v>
      </c>
      <c r="E13" s="166" t="n">
        <v>6</v>
      </c>
      <c r="F13" s="185" t="s">
        <v>1277</v>
      </c>
      <c r="G13" s="239" t="s">
        <v>1294</v>
      </c>
      <c r="H13" s="163" t="s">
        <v>1295</v>
      </c>
      <c r="I13" s="163" t="s">
        <v>36</v>
      </c>
      <c r="J13" s="238" t="s">
        <v>36</v>
      </c>
      <c r="K13" s="238" t="s">
        <v>36</v>
      </c>
      <c r="L13" s="238" t="s">
        <v>36</v>
      </c>
      <c r="M13" s="238" t="s">
        <v>36</v>
      </c>
      <c r="N13" s="238"/>
      <c r="O13" s="238"/>
    </row>
    <row r="14" customFormat="false" ht="33" hidden="false" customHeight="true" outlineLevel="0" collapsed="false">
      <c r="A14" s="214" t="s">
        <v>1296</v>
      </c>
      <c r="B14" s="240" t="s">
        <v>34</v>
      </c>
      <c r="C14" s="241" t="s">
        <v>1297</v>
      </c>
      <c r="D14" s="162" t="s">
        <v>1298</v>
      </c>
      <c r="E14" s="242"/>
      <c r="F14" s="185" t="s">
        <v>1277</v>
      </c>
      <c r="G14" s="218" t="s">
        <v>1299</v>
      </c>
      <c r="H14" s="218" t="s">
        <v>1300</v>
      </c>
      <c r="I14" s="219"/>
      <c r="J14" s="219" t="s">
        <v>36</v>
      </c>
      <c r="K14" s="219"/>
      <c r="L14" s="219"/>
      <c r="M14" s="219" t="s">
        <v>36</v>
      </c>
      <c r="N14" s="219"/>
      <c r="O14" s="219"/>
    </row>
    <row r="15" customFormat="false" ht="33" hidden="false" customHeight="true" outlineLevel="0" collapsed="false">
      <c r="A15" s="243"/>
      <c r="B15" s="244"/>
      <c r="C15" s="245"/>
      <c r="D15" s="162" t="s">
        <v>1301</v>
      </c>
      <c r="E15" s="166" t="n">
        <v>10</v>
      </c>
      <c r="F15" s="185" t="s">
        <v>1302</v>
      </c>
      <c r="G15" s="246"/>
      <c r="H15" s="246"/>
      <c r="I15" s="247"/>
      <c r="J15" s="247"/>
      <c r="K15" s="247"/>
      <c r="L15" s="247"/>
      <c r="M15" s="247"/>
      <c r="N15" s="247"/>
      <c r="O15" s="247"/>
    </row>
    <row r="16" customFormat="false" ht="33" hidden="false" customHeight="true" outlineLevel="0" collapsed="false">
      <c r="A16" s="243"/>
      <c r="B16" s="244"/>
      <c r="C16" s="245"/>
      <c r="D16" s="162" t="s">
        <v>1303</v>
      </c>
      <c r="E16" s="166" t="n">
        <v>4</v>
      </c>
      <c r="F16" s="185" t="s">
        <v>1304</v>
      </c>
      <c r="G16" s="246"/>
      <c r="H16" s="246"/>
      <c r="I16" s="247"/>
      <c r="J16" s="247"/>
      <c r="K16" s="247"/>
      <c r="L16" s="247"/>
      <c r="M16" s="247"/>
      <c r="N16" s="247"/>
      <c r="O16" s="247"/>
    </row>
    <row r="17" customFormat="false" ht="33" hidden="false" customHeight="true" outlineLevel="0" collapsed="false">
      <c r="A17" s="243"/>
      <c r="B17" s="244"/>
      <c r="C17" s="245"/>
      <c r="D17" s="162" t="s">
        <v>1305</v>
      </c>
      <c r="E17" s="166" t="n">
        <v>6</v>
      </c>
      <c r="F17" s="185" t="s">
        <v>1304</v>
      </c>
      <c r="G17" s="246"/>
      <c r="H17" s="246"/>
      <c r="I17" s="247"/>
      <c r="J17" s="247"/>
      <c r="K17" s="247"/>
      <c r="L17" s="247"/>
      <c r="M17" s="247"/>
      <c r="N17" s="247"/>
      <c r="O17" s="247"/>
    </row>
    <row r="18" customFormat="false" ht="33" hidden="false" customHeight="true" outlineLevel="0" collapsed="false">
      <c r="A18" s="243"/>
      <c r="B18" s="244"/>
      <c r="C18" s="245"/>
      <c r="D18" s="162" t="s">
        <v>1306</v>
      </c>
      <c r="E18" s="166" t="n">
        <v>5</v>
      </c>
      <c r="F18" s="185" t="s">
        <v>1302</v>
      </c>
      <c r="G18" s="246"/>
      <c r="H18" s="246"/>
      <c r="I18" s="247"/>
      <c r="J18" s="247"/>
      <c r="K18" s="247"/>
      <c r="L18" s="247"/>
      <c r="M18" s="247"/>
      <c r="N18" s="247"/>
      <c r="O18" s="247"/>
    </row>
    <row r="19" customFormat="false" ht="33" hidden="false" customHeight="true" outlineLevel="0" collapsed="false">
      <c r="A19" s="243"/>
      <c r="B19" s="244"/>
      <c r="C19" s="245"/>
      <c r="D19" s="162" t="s">
        <v>1307</v>
      </c>
      <c r="E19" s="166" t="n">
        <v>5</v>
      </c>
      <c r="F19" s="185" t="s">
        <v>1302</v>
      </c>
      <c r="G19" s="224"/>
      <c r="H19" s="224"/>
      <c r="I19" s="247"/>
      <c r="J19" s="247"/>
      <c r="K19" s="247"/>
      <c r="L19" s="247"/>
      <c r="M19" s="247"/>
      <c r="N19" s="247"/>
      <c r="O19" s="247"/>
    </row>
    <row r="20" customFormat="false" ht="33" hidden="false" customHeight="true" outlineLevel="0" collapsed="false">
      <c r="A20" s="243"/>
      <c r="B20" s="244"/>
      <c r="C20" s="245"/>
      <c r="D20" s="162" t="s">
        <v>1308</v>
      </c>
      <c r="E20" s="166" t="n">
        <v>6</v>
      </c>
      <c r="F20" s="185" t="s">
        <v>1277</v>
      </c>
      <c r="G20" s="166" t="s">
        <v>1309</v>
      </c>
      <c r="H20" s="166" t="s">
        <v>1310</v>
      </c>
      <c r="I20" s="247"/>
      <c r="J20" s="247"/>
      <c r="K20" s="247"/>
      <c r="L20" s="247"/>
      <c r="M20" s="247"/>
      <c r="N20" s="247"/>
      <c r="O20" s="247"/>
    </row>
    <row r="21" customFormat="false" ht="33" hidden="false" customHeight="true" outlineLevel="0" collapsed="false">
      <c r="A21" s="243"/>
      <c r="B21" s="244"/>
      <c r="C21" s="245"/>
      <c r="D21" s="162" t="s">
        <v>1311</v>
      </c>
      <c r="E21" s="166" t="n">
        <v>5</v>
      </c>
      <c r="F21" s="185" t="s">
        <v>1277</v>
      </c>
      <c r="G21" s="218" t="s">
        <v>1299</v>
      </c>
      <c r="H21" s="218" t="s">
        <v>1300</v>
      </c>
      <c r="I21" s="247"/>
      <c r="J21" s="247"/>
      <c r="K21" s="247"/>
      <c r="L21" s="247"/>
      <c r="M21" s="247"/>
      <c r="N21" s="247"/>
      <c r="O21" s="247"/>
    </row>
    <row r="22" customFormat="false" ht="33" hidden="false" customHeight="true" outlineLevel="0" collapsed="false">
      <c r="A22" s="248"/>
      <c r="B22" s="249"/>
      <c r="C22" s="250"/>
      <c r="D22" s="162" t="s">
        <v>1312</v>
      </c>
      <c r="E22" s="166" t="n">
        <v>7</v>
      </c>
      <c r="F22" s="185" t="s">
        <v>1277</v>
      </c>
      <c r="G22" s="224"/>
      <c r="H22" s="221"/>
      <c r="I22" s="225"/>
      <c r="J22" s="225"/>
      <c r="K22" s="225"/>
      <c r="L22" s="225"/>
      <c r="M22" s="225"/>
      <c r="N22" s="225"/>
      <c r="O22" s="225"/>
    </row>
    <row r="23" s="255" customFormat="true" ht="33" hidden="false" customHeight="true" outlineLevel="0" collapsed="false">
      <c r="A23" s="251" t="s">
        <v>1313</v>
      </c>
      <c r="B23" s="252" t="s">
        <v>1314</v>
      </c>
      <c r="C23" s="253" t="s">
        <v>1315</v>
      </c>
      <c r="D23" s="168" t="s">
        <v>1315</v>
      </c>
      <c r="E23" s="164" t="n">
        <v>5</v>
      </c>
      <c r="F23" s="182" t="s">
        <v>1277</v>
      </c>
      <c r="G23" s="187" t="s">
        <v>1316</v>
      </c>
      <c r="H23" s="188" t="s">
        <v>1317</v>
      </c>
      <c r="I23" s="254"/>
      <c r="J23" s="254" t="s">
        <v>36</v>
      </c>
      <c r="K23" s="254" t="s">
        <v>36</v>
      </c>
      <c r="L23" s="254"/>
      <c r="M23" s="254" t="s">
        <v>36</v>
      </c>
      <c r="N23" s="254"/>
      <c r="O23" s="254"/>
    </row>
    <row r="24" s="255" customFormat="true" ht="33" hidden="false" customHeight="true" outlineLevel="0" collapsed="false">
      <c r="A24" s="251"/>
      <c r="B24" s="256"/>
      <c r="C24" s="257"/>
      <c r="D24" s="168" t="s">
        <v>1318</v>
      </c>
      <c r="E24" s="164" t="n">
        <v>2</v>
      </c>
      <c r="F24" s="182" t="s">
        <v>1277</v>
      </c>
      <c r="G24" s="187"/>
      <c r="H24" s="188"/>
      <c r="I24" s="254"/>
      <c r="J24" s="254"/>
      <c r="K24" s="254"/>
      <c r="L24" s="254"/>
      <c r="M24" s="254"/>
      <c r="N24" s="254"/>
      <c r="O24" s="254"/>
    </row>
    <row r="25" s="255" customFormat="true" ht="33" hidden="false" customHeight="true" outlineLevel="0" collapsed="false">
      <c r="A25" s="251"/>
      <c r="B25" s="256"/>
      <c r="C25" s="257"/>
      <c r="D25" s="168" t="s">
        <v>1319</v>
      </c>
      <c r="E25" s="164" t="n">
        <v>7</v>
      </c>
      <c r="F25" s="182" t="s">
        <v>1277</v>
      </c>
      <c r="G25" s="187"/>
      <c r="H25" s="188"/>
      <c r="I25" s="254"/>
      <c r="J25" s="254"/>
      <c r="K25" s="254"/>
      <c r="L25" s="254"/>
      <c r="M25" s="254"/>
      <c r="N25" s="254"/>
      <c r="O25" s="254"/>
    </row>
    <row r="26" s="255" customFormat="true" ht="33" hidden="false" customHeight="true" outlineLevel="0" collapsed="false">
      <c r="A26" s="258"/>
      <c r="B26" s="259"/>
      <c r="C26" s="260"/>
      <c r="D26" s="168" t="s">
        <v>1320</v>
      </c>
      <c r="E26" s="164" t="n">
        <v>5</v>
      </c>
      <c r="F26" s="182" t="s">
        <v>1277</v>
      </c>
      <c r="G26" s="261"/>
      <c r="H26" s="262"/>
      <c r="I26" s="263"/>
      <c r="J26" s="263"/>
      <c r="K26" s="263"/>
      <c r="L26" s="263"/>
      <c r="M26" s="263"/>
      <c r="N26" s="263"/>
      <c r="O26" s="263"/>
    </row>
    <row r="27" s="255" customFormat="true" ht="33" hidden="false" customHeight="true" outlineLevel="0" collapsed="false">
      <c r="A27" s="258" t="s">
        <v>1321</v>
      </c>
      <c r="B27" s="264" t="s">
        <v>1322</v>
      </c>
      <c r="C27" s="265" t="s">
        <v>1323</v>
      </c>
      <c r="D27" s="168" t="s">
        <v>1323</v>
      </c>
      <c r="E27" s="164" t="n">
        <v>10</v>
      </c>
      <c r="F27" s="182" t="s">
        <v>1277</v>
      </c>
      <c r="G27" s="261" t="s">
        <v>1324</v>
      </c>
      <c r="H27" s="262" t="s">
        <v>1325</v>
      </c>
      <c r="I27" s="263"/>
      <c r="J27" s="263"/>
      <c r="K27" s="263" t="s">
        <v>36</v>
      </c>
      <c r="L27" s="263"/>
      <c r="M27" s="263" t="s">
        <v>36</v>
      </c>
      <c r="N27" s="263"/>
      <c r="O27" s="263"/>
    </row>
    <row r="28" customFormat="false" ht="33" hidden="false" customHeight="true" outlineLevel="0" collapsed="false">
      <c r="A28" s="183" t="s">
        <v>1326</v>
      </c>
      <c r="B28" s="195" t="s">
        <v>940</v>
      </c>
      <c r="C28" s="184" t="s">
        <v>1327</v>
      </c>
      <c r="D28" s="168" t="s">
        <v>1327</v>
      </c>
      <c r="E28" s="164" t="n">
        <v>4</v>
      </c>
      <c r="F28" s="182" t="s">
        <v>1302</v>
      </c>
      <c r="G28" s="165" t="s">
        <v>1328</v>
      </c>
      <c r="H28" s="165" t="s">
        <v>951</v>
      </c>
      <c r="I28" s="266"/>
      <c r="J28" s="238" t="s">
        <v>36</v>
      </c>
      <c r="K28" s="238"/>
      <c r="L28" s="238"/>
      <c r="M28" s="238" t="s">
        <v>36</v>
      </c>
      <c r="N28" s="238"/>
      <c r="O28" s="238"/>
    </row>
    <row r="29" customFormat="false" ht="33" hidden="false" customHeight="true" outlineLevel="0" collapsed="false">
      <c r="A29" s="228" t="s">
        <v>1329</v>
      </c>
      <c r="B29" s="215" t="s">
        <v>141</v>
      </c>
      <c r="C29" s="216" t="s">
        <v>1330</v>
      </c>
      <c r="D29" s="168" t="s">
        <v>1330</v>
      </c>
      <c r="E29" s="164" t="n">
        <v>4</v>
      </c>
      <c r="F29" s="182" t="s">
        <v>1302</v>
      </c>
      <c r="G29" s="163" t="s">
        <v>937</v>
      </c>
      <c r="H29" s="163" t="s">
        <v>938</v>
      </c>
      <c r="I29" s="267"/>
      <c r="J29" s="231" t="s">
        <v>36</v>
      </c>
      <c r="K29" s="231"/>
      <c r="L29" s="231"/>
      <c r="M29" s="231" t="s">
        <v>36</v>
      </c>
      <c r="N29" s="231"/>
      <c r="O29" s="231"/>
    </row>
    <row r="30" customFormat="false" ht="33" hidden="false" customHeight="true" outlineLevel="0" collapsed="false">
      <c r="A30" s="236"/>
      <c r="B30" s="221"/>
      <c r="C30" s="221"/>
      <c r="D30" s="168" t="s">
        <v>1331</v>
      </c>
      <c r="E30" s="164" t="n">
        <v>6</v>
      </c>
      <c r="F30" s="182" t="s">
        <v>1302</v>
      </c>
      <c r="G30" s="163" t="s">
        <v>1332</v>
      </c>
      <c r="H30" s="163" t="s">
        <v>1333</v>
      </c>
      <c r="I30" s="268"/>
      <c r="J30" s="237"/>
      <c r="K30" s="237"/>
      <c r="L30" s="237"/>
      <c r="M30" s="237"/>
      <c r="N30" s="237"/>
      <c r="O30" s="237"/>
    </row>
    <row r="31" customFormat="false" ht="33" hidden="false" customHeight="true" outlineLevel="0" collapsed="false">
      <c r="A31" s="228" t="s">
        <v>1334</v>
      </c>
      <c r="B31" s="269" t="s">
        <v>940</v>
      </c>
      <c r="C31" s="241" t="s">
        <v>1335</v>
      </c>
      <c r="D31" s="168" t="s">
        <v>1335</v>
      </c>
      <c r="E31" s="164" t="n">
        <v>6</v>
      </c>
      <c r="F31" s="182" t="s">
        <v>1302</v>
      </c>
      <c r="G31" s="217" t="s">
        <v>945</v>
      </c>
      <c r="H31" s="217" t="s">
        <v>946</v>
      </c>
      <c r="I31" s="267"/>
      <c r="J31" s="231" t="s">
        <v>36</v>
      </c>
      <c r="K31" s="231"/>
      <c r="L31" s="231"/>
      <c r="M31" s="231" t="s">
        <v>36</v>
      </c>
      <c r="N31" s="231"/>
      <c r="O31" s="231"/>
    </row>
    <row r="32" customFormat="false" ht="33" hidden="false" customHeight="true" outlineLevel="0" collapsed="false">
      <c r="A32" s="236"/>
      <c r="B32" s="250"/>
      <c r="C32" s="250"/>
      <c r="D32" s="168" t="s">
        <v>1336</v>
      </c>
      <c r="E32" s="164" t="n">
        <v>1</v>
      </c>
      <c r="F32" s="182" t="s">
        <v>1302</v>
      </c>
      <c r="G32" s="222"/>
      <c r="H32" s="222"/>
      <c r="I32" s="268"/>
      <c r="J32" s="237"/>
      <c r="K32" s="237"/>
      <c r="L32" s="237"/>
      <c r="M32" s="237"/>
      <c r="N32" s="237"/>
      <c r="O32" s="237"/>
    </row>
    <row r="33" customFormat="false" ht="33" hidden="false" customHeight="true" outlineLevel="0" collapsed="false">
      <c r="A33" s="228" t="s">
        <v>1337</v>
      </c>
      <c r="B33" s="216" t="s">
        <v>953</v>
      </c>
      <c r="C33" s="216" t="s">
        <v>954</v>
      </c>
      <c r="D33" s="162" t="s">
        <v>1338</v>
      </c>
      <c r="E33" s="166" t="n">
        <v>8</v>
      </c>
      <c r="F33" s="185" t="s">
        <v>1277</v>
      </c>
      <c r="G33" s="163" t="s">
        <v>1339</v>
      </c>
      <c r="H33" s="163" t="s">
        <v>958</v>
      </c>
      <c r="I33" s="231"/>
      <c r="J33" s="231" t="s">
        <v>36</v>
      </c>
      <c r="K33" s="231" t="s">
        <v>36</v>
      </c>
      <c r="L33" s="231"/>
      <c r="M33" s="231" t="s">
        <v>36</v>
      </c>
      <c r="N33" s="231"/>
      <c r="O33" s="231"/>
    </row>
    <row r="34" customFormat="false" ht="33" hidden="false" customHeight="true" outlineLevel="0" collapsed="false">
      <c r="A34" s="232"/>
      <c r="B34" s="233"/>
      <c r="C34" s="233"/>
      <c r="D34" s="162" t="s">
        <v>1340</v>
      </c>
      <c r="E34" s="166" t="n">
        <v>7</v>
      </c>
      <c r="F34" s="185" t="s">
        <v>1302</v>
      </c>
      <c r="G34" s="163" t="s">
        <v>957</v>
      </c>
      <c r="H34" s="163" t="s">
        <v>958</v>
      </c>
      <c r="I34" s="235"/>
      <c r="J34" s="235"/>
      <c r="K34" s="235"/>
      <c r="L34" s="235"/>
      <c r="M34" s="235"/>
      <c r="N34" s="235"/>
      <c r="O34" s="235"/>
    </row>
    <row r="35" customFormat="false" ht="33" hidden="false" customHeight="true" outlineLevel="0" collapsed="false">
      <c r="A35" s="232"/>
      <c r="B35" s="233"/>
      <c r="C35" s="233"/>
      <c r="D35" s="162" t="s">
        <v>1341</v>
      </c>
      <c r="E35" s="166" t="n">
        <v>5</v>
      </c>
      <c r="F35" s="185" t="s">
        <v>1342</v>
      </c>
      <c r="G35" s="163" t="s">
        <v>1343</v>
      </c>
      <c r="H35" s="163" t="s">
        <v>958</v>
      </c>
      <c r="I35" s="235"/>
      <c r="J35" s="235"/>
      <c r="K35" s="235"/>
      <c r="L35" s="235"/>
      <c r="M35" s="235"/>
      <c r="N35" s="235"/>
      <c r="O35" s="235"/>
    </row>
    <row r="36" customFormat="false" ht="33" hidden="false" customHeight="true" outlineLevel="0" collapsed="false">
      <c r="A36" s="232"/>
      <c r="B36" s="233"/>
      <c r="C36" s="233"/>
      <c r="D36" s="162" t="s">
        <v>1344</v>
      </c>
      <c r="E36" s="166" t="n">
        <v>10</v>
      </c>
      <c r="F36" s="185" t="s">
        <v>1345</v>
      </c>
      <c r="G36" s="163" t="s">
        <v>1346</v>
      </c>
      <c r="H36" s="163" t="s">
        <v>958</v>
      </c>
      <c r="I36" s="235"/>
      <c r="J36" s="235"/>
      <c r="K36" s="235"/>
      <c r="L36" s="235"/>
      <c r="M36" s="235"/>
      <c r="N36" s="235"/>
      <c r="O36" s="235"/>
    </row>
    <row r="37" s="255" customFormat="true" ht="33" hidden="false" customHeight="true" outlineLevel="0" collapsed="false">
      <c r="A37" s="232"/>
      <c r="B37" s="233"/>
      <c r="C37" s="233"/>
      <c r="D37" s="168" t="s">
        <v>1347</v>
      </c>
      <c r="E37" s="164" t="n">
        <v>7</v>
      </c>
      <c r="F37" s="182" t="s">
        <v>1348</v>
      </c>
      <c r="G37" s="165" t="s">
        <v>1349</v>
      </c>
      <c r="H37" s="165" t="s">
        <v>958</v>
      </c>
      <c r="I37" s="270"/>
      <c r="J37" s="270"/>
      <c r="K37" s="270"/>
      <c r="L37" s="270"/>
      <c r="M37" s="270"/>
      <c r="N37" s="270"/>
      <c r="O37" s="270"/>
    </row>
    <row r="38" s="255" customFormat="true" ht="33" hidden="false" customHeight="true" outlineLevel="0" collapsed="false">
      <c r="A38" s="232"/>
      <c r="B38" s="233"/>
      <c r="C38" s="233"/>
      <c r="D38" s="168" t="s">
        <v>1350</v>
      </c>
      <c r="E38" s="164" t="n">
        <v>7</v>
      </c>
      <c r="F38" s="182" t="s">
        <v>1277</v>
      </c>
      <c r="G38" s="165" t="s">
        <v>1351</v>
      </c>
      <c r="H38" s="165" t="s">
        <v>958</v>
      </c>
      <c r="I38" s="270"/>
      <c r="J38" s="270"/>
      <c r="K38" s="270"/>
      <c r="L38" s="270"/>
      <c r="M38" s="270"/>
      <c r="N38" s="270"/>
      <c r="O38" s="270"/>
    </row>
    <row r="39" s="255" customFormat="true" ht="33" hidden="false" customHeight="true" outlineLevel="0" collapsed="false">
      <c r="A39" s="232"/>
      <c r="B39" s="233"/>
      <c r="C39" s="233"/>
      <c r="D39" s="168" t="s">
        <v>1352</v>
      </c>
      <c r="E39" s="164" t="n">
        <v>7</v>
      </c>
      <c r="F39" s="182" t="s">
        <v>1277</v>
      </c>
      <c r="G39" s="172" t="s">
        <v>1353</v>
      </c>
      <c r="H39" s="165" t="s">
        <v>958</v>
      </c>
      <c r="I39" s="270"/>
      <c r="J39" s="270"/>
      <c r="K39" s="270"/>
      <c r="L39" s="270"/>
      <c r="M39" s="270"/>
      <c r="N39" s="270"/>
      <c r="O39" s="270"/>
    </row>
    <row r="40" s="255" customFormat="true" ht="33" hidden="false" customHeight="true" outlineLevel="0" collapsed="false">
      <c r="A40" s="232"/>
      <c r="B40" s="233"/>
      <c r="C40" s="233"/>
      <c r="D40" s="168" t="s">
        <v>1354</v>
      </c>
      <c r="E40" s="164" t="n">
        <v>7</v>
      </c>
      <c r="F40" s="182" t="s">
        <v>1355</v>
      </c>
      <c r="G40" s="172" t="s">
        <v>1356</v>
      </c>
      <c r="H40" s="165" t="s">
        <v>1357</v>
      </c>
      <c r="I40" s="270"/>
      <c r="J40" s="270"/>
      <c r="K40" s="270"/>
      <c r="L40" s="270"/>
      <c r="M40" s="270"/>
      <c r="N40" s="270"/>
      <c r="O40" s="270"/>
    </row>
    <row r="41" s="255" customFormat="true" ht="33" hidden="false" customHeight="true" outlineLevel="0" collapsed="false">
      <c r="A41" s="236"/>
      <c r="B41" s="221"/>
      <c r="C41" s="221"/>
      <c r="D41" s="162" t="s">
        <v>1358</v>
      </c>
      <c r="E41" s="166" t="n">
        <v>4</v>
      </c>
      <c r="F41" s="185" t="s">
        <v>1342</v>
      </c>
      <c r="G41" s="239" t="s">
        <v>1359</v>
      </c>
      <c r="H41" s="163" t="s">
        <v>1360</v>
      </c>
      <c r="I41" s="271"/>
      <c r="J41" s="271"/>
      <c r="K41" s="271"/>
      <c r="L41" s="271"/>
      <c r="M41" s="271"/>
      <c r="N41" s="271"/>
      <c r="O41" s="271"/>
    </row>
    <row r="42" customFormat="false" ht="33" hidden="false" customHeight="true" outlineLevel="0" collapsed="false">
      <c r="A42" s="214" t="s">
        <v>1361</v>
      </c>
      <c r="B42" s="241" t="s">
        <v>1362</v>
      </c>
      <c r="C42" s="272" t="s">
        <v>1363</v>
      </c>
      <c r="D42" s="171" t="s">
        <v>1364</v>
      </c>
      <c r="E42" s="164" t="n">
        <v>7</v>
      </c>
      <c r="F42" s="182" t="s">
        <v>1302</v>
      </c>
      <c r="G42" s="217" t="s">
        <v>1365</v>
      </c>
      <c r="H42" s="217" t="s">
        <v>1366</v>
      </c>
      <c r="I42" s="273"/>
      <c r="J42" s="219" t="s">
        <v>36</v>
      </c>
      <c r="K42" s="219" t="s">
        <v>36</v>
      </c>
      <c r="L42" s="219"/>
      <c r="M42" s="219" t="s">
        <v>36</v>
      </c>
      <c r="N42" s="219"/>
      <c r="O42" s="219"/>
    </row>
    <row r="43" customFormat="false" ht="33" hidden="false" customHeight="true" outlineLevel="0" collapsed="false">
      <c r="A43" s="274"/>
      <c r="B43" s="250"/>
      <c r="C43" s="275"/>
      <c r="D43" s="171" t="s">
        <v>1367</v>
      </c>
      <c r="E43" s="164" t="n">
        <v>3</v>
      </c>
      <c r="F43" s="182" t="s">
        <v>1304</v>
      </c>
      <c r="G43" s="222"/>
      <c r="H43" s="222"/>
      <c r="I43" s="276"/>
      <c r="J43" s="225"/>
      <c r="K43" s="225"/>
      <c r="L43" s="225"/>
      <c r="M43" s="225"/>
      <c r="N43" s="225"/>
      <c r="O43" s="225"/>
    </row>
    <row r="44" customFormat="false" ht="33" hidden="false" customHeight="true" outlineLevel="0" collapsed="false">
      <c r="A44" s="277" t="s">
        <v>1368</v>
      </c>
      <c r="B44" s="195" t="s">
        <v>1369</v>
      </c>
      <c r="C44" s="184" t="s">
        <v>1370</v>
      </c>
      <c r="D44" s="162" t="s">
        <v>1370</v>
      </c>
      <c r="E44" s="166" t="n">
        <v>10</v>
      </c>
      <c r="F44" s="185" t="s">
        <v>1355</v>
      </c>
      <c r="G44" s="163" t="s">
        <v>1371</v>
      </c>
      <c r="H44" s="163" t="s">
        <v>1372</v>
      </c>
      <c r="I44" s="278"/>
      <c r="J44" s="198"/>
      <c r="K44" s="198" t="s">
        <v>36</v>
      </c>
      <c r="L44" s="198"/>
      <c r="M44" s="198" t="s">
        <v>36</v>
      </c>
      <c r="N44" s="198"/>
      <c r="O44" s="198"/>
    </row>
    <row r="45" customFormat="false" ht="33" hidden="false" customHeight="true" outlineLevel="0" collapsed="false">
      <c r="A45" s="214" t="s">
        <v>1373</v>
      </c>
      <c r="B45" s="215" t="s">
        <v>178</v>
      </c>
      <c r="C45" s="216" t="s">
        <v>1374</v>
      </c>
      <c r="D45" s="216" t="s">
        <v>1375</v>
      </c>
      <c r="E45" s="218" t="n">
        <v>7</v>
      </c>
      <c r="F45" s="209" t="s">
        <v>1355</v>
      </c>
      <c r="G45" s="217" t="s">
        <v>984</v>
      </c>
      <c r="H45" s="163" t="s">
        <v>985</v>
      </c>
      <c r="I45" s="219"/>
      <c r="J45" s="219" t="s">
        <v>36</v>
      </c>
      <c r="K45" s="219"/>
      <c r="L45" s="219"/>
      <c r="M45" s="219" t="s">
        <v>36</v>
      </c>
      <c r="N45" s="219"/>
      <c r="O45" s="219"/>
    </row>
    <row r="46" customFormat="false" ht="33" hidden="false" customHeight="true" outlineLevel="0" collapsed="false">
      <c r="A46" s="243"/>
      <c r="B46" s="233"/>
      <c r="C46" s="233"/>
      <c r="D46" s="279" t="s">
        <v>1376</v>
      </c>
      <c r="E46" s="218" t="n">
        <v>6</v>
      </c>
      <c r="F46" s="209" t="s">
        <v>1355</v>
      </c>
      <c r="G46" s="239" t="s">
        <v>1377</v>
      </c>
      <c r="H46" s="163" t="s">
        <v>1378</v>
      </c>
      <c r="I46" s="247"/>
      <c r="J46" s="247"/>
      <c r="K46" s="247"/>
      <c r="L46" s="247"/>
      <c r="M46" s="247"/>
      <c r="N46" s="247"/>
      <c r="O46" s="247"/>
    </row>
    <row r="47" customFormat="false" ht="33" hidden="false" customHeight="true" outlineLevel="0" collapsed="false">
      <c r="A47" s="243"/>
      <c r="B47" s="233"/>
      <c r="C47" s="233"/>
      <c r="D47" s="279" t="s">
        <v>1379</v>
      </c>
      <c r="E47" s="218" t="n">
        <v>3</v>
      </c>
      <c r="F47" s="209" t="s">
        <v>1355</v>
      </c>
      <c r="G47" s="239" t="s">
        <v>1377</v>
      </c>
      <c r="H47" s="163" t="s">
        <v>1378</v>
      </c>
      <c r="I47" s="247"/>
      <c r="J47" s="247"/>
      <c r="K47" s="247"/>
      <c r="L47" s="247"/>
      <c r="M47" s="247"/>
      <c r="N47" s="247"/>
      <c r="O47" s="247"/>
    </row>
    <row r="48" customFormat="false" ht="33" hidden="false" customHeight="true" outlineLevel="0" collapsed="false">
      <c r="A48" s="248"/>
      <c r="B48" s="221"/>
      <c r="C48" s="221"/>
      <c r="D48" s="280" t="s">
        <v>1380</v>
      </c>
      <c r="E48" s="166" t="n">
        <v>4</v>
      </c>
      <c r="F48" s="209" t="s">
        <v>1355</v>
      </c>
      <c r="G48" s="239" t="s">
        <v>1381</v>
      </c>
      <c r="H48" s="163" t="s">
        <v>1382</v>
      </c>
      <c r="I48" s="225"/>
      <c r="J48" s="225"/>
      <c r="K48" s="225"/>
      <c r="L48" s="225"/>
      <c r="M48" s="225"/>
      <c r="N48" s="225"/>
      <c r="O48" s="225"/>
    </row>
    <row r="49" customFormat="false" ht="33" hidden="false" customHeight="true" outlineLevel="0" collapsed="false">
      <c r="A49" s="228" t="s">
        <v>1383</v>
      </c>
      <c r="B49" s="215" t="s">
        <v>192</v>
      </c>
      <c r="C49" s="216" t="s">
        <v>1384</v>
      </c>
      <c r="D49" s="162" t="s">
        <v>1385</v>
      </c>
      <c r="E49" s="166" t="n">
        <v>13</v>
      </c>
      <c r="F49" s="209" t="s">
        <v>1355</v>
      </c>
      <c r="G49" s="163" t="s">
        <v>1386</v>
      </c>
      <c r="H49" s="163" t="s">
        <v>197</v>
      </c>
      <c r="I49" s="273"/>
      <c r="J49" s="231" t="s">
        <v>36</v>
      </c>
      <c r="K49" s="267"/>
      <c r="L49" s="267"/>
      <c r="M49" s="231" t="s">
        <v>36</v>
      </c>
      <c r="N49" s="231"/>
      <c r="O49" s="231"/>
    </row>
    <row r="50" customFormat="false" ht="33" hidden="false" customHeight="true" outlineLevel="0" collapsed="false">
      <c r="A50" s="281"/>
      <c r="B50" s="221"/>
      <c r="C50" s="221"/>
      <c r="D50" s="162" t="s">
        <v>1387</v>
      </c>
      <c r="E50" s="166" t="n">
        <v>7</v>
      </c>
      <c r="F50" s="209" t="s">
        <v>1355</v>
      </c>
      <c r="G50" s="217" t="s">
        <v>989</v>
      </c>
      <c r="H50" s="163" t="s">
        <v>197</v>
      </c>
      <c r="I50" s="276"/>
      <c r="J50" s="237"/>
      <c r="K50" s="268"/>
      <c r="L50" s="268"/>
      <c r="M50" s="237"/>
      <c r="N50" s="237"/>
      <c r="O50" s="235"/>
    </row>
    <row r="51" customFormat="false" ht="33" hidden="false" customHeight="true" outlineLevel="0" collapsed="false">
      <c r="A51" s="183" t="s">
        <v>1388</v>
      </c>
      <c r="B51" s="195" t="s">
        <v>1389</v>
      </c>
      <c r="C51" s="184" t="s">
        <v>1390</v>
      </c>
      <c r="D51" s="162" t="s">
        <v>1390</v>
      </c>
      <c r="E51" s="166" t="n">
        <v>7</v>
      </c>
      <c r="F51" s="209" t="s">
        <v>1355</v>
      </c>
      <c r="G51" s="163" t="s">
        <v>1391</v>
      </c>
      <c r="H51" s="163" t="s">
        <v>1392</v>
      </c>
      <c r="I51" s="282"/>
      <c r="J51" s="163" t="s">
        <v>36</v>
      </c>
      <c r="K51" s="282"/>
      <c r="L51" s="282"/>
      <c r="M51" s="238" t="s">
        <v>36</v>
      </c>
      <c r="N51" s="238"/>
      <c r="O51" s="238"/>
    </row>
    <row r="52" customFormat="false" ht="33" hidden="false" customHeight="true" outlineLevel="0" collapsed="false">
      <c r="A52" s="183" t="s">
        <v>1393</v>
      </c>
      <c r="B52" s="195" t="s">
        <v>235</v>
      </c>
      <c r="C52" s="184" t="s">
        <v>1394</v>
      </c>
      <c r="D52" s="162" t="s">
        <v>1394</v>
      </c>
      <c r="E52" s="166" t="n">
        <v>18</v>
      </c>
      <c r="F52" s="185" t="s">
        <v>1355</v>
      </c>
      <c r="G52" s="166" t="s">
        <v>1395</v>
      </c>
      <c r="H52" s="166" t="s">
        <v>1396</v>
      </c>
      <c r="I52" s="278"/>
      <c r="J52" s="238" t="s">
        <v>36</v>
      </c>
      <c r="K52" s="238"/>
      <c r="L52" s="238"/>
      <c r="M52" s="238"/>
      <c r="N52" s="238"/>
      <c r="O52" s="238" t="s">
        <v>36</v>
      </c>
    </row>
    <row r="53" customFormat="false" ht="33" hidden="false" customHeight="true" outlineLevel="0" collapsed="false">
      <c r="A53" s="228" t="s">
        <v>1397</v>
      </c>
      <c r="B53" s="216" t="s">
        <v>1398</v>
      </c>
      <c r="C53" s="253" t="s">
        <v>1399</v>
      </c>
      <c r="D53" s="168" t="s">
        <v>1400</v>
      </c>
      <c r="E53" s="164" t="n">
        <v>7</v>
      </c>
      <c r="F53" s="209" t="s">
        <v>1355</v>
      </c>
      <c r="G53" s="172" t="s">
        <v>1401</v>
      </c>
      <c r="H53" s="164" t="s">
        <v>1402</v>
      </c>
      <c r="I53" s="283" t="s">
        <v>36</v>
      </c>
      <c r="J53" s="283" t="s">
        <v>36</v>
      </c>
      <c r="K53" s="283" t="s">
        <v>36</v>
      </c>
      <c r="L53" s="283"/>
      <c r="M53" s="231" t="s">
        <v>36</v>
      </c>
      <c r="N53" s="231"/>
      <c r="O53" s="231"/>
    </row>
    <row r="54" customFormat="false" ht="33" hidden="false" customHeight="true" outlineLevel="0" collapsed="false">
      <c r="A54" s="284"/>
      <c r="B54" s="233"/>
      <c r="C54" s="257"/>
      <c r="D54" s="168" t="s">
        <v>1403</v>
      </c>
      <c r="E54" s="164" t="n">
        <v>7</v>
      </c>
      <c r="F54" s="209" t="s">
        <v>1355</v>
      </c>
      <c r="G54" s="172" t="s">
        <v>1401</v>
      </c>
      <c r="H54" s="164" t="s">
        <v>1402</v>
      </c>
      <c r="I54" s="270"/>
      <c r="J54" s="270"/>
      <c r="K54" s="270"/>
      <c r="L54" s="270"/>
      <c r="M54" s="235"/>
      <c r="N54" s="235"/>
      <c r="O54" s="235"/>
    </row>
    <row r="55" customFormat="false" ht="33" hidden="false" customHeight="true" outlineLevel="0" collapsed="false">
      <c r="A55" s="284"/>
      <c r="B55" s="233"/>
      <c r="C55" s="257"/>
      <c r="D55" s="168" t="s">
        <v>1404</v>
      </c>
      <c r="E55" s="164" t="n">
        <v>8</v>
      </c>
      <c r="F55" s="182" t="s">
        <v>1405</v>
      </c>
      <c r="G55" s="172" t="s">
        <v>1406</v>
      </c>
      <c r="H55" s="164" t="s">
        <v>1407</v>
      </c>
      <c r="I55" s="254"/>
      <c r="J55" s="254"/>
      <c r="K55" s="254"/>
      <c r="L55" s="270"/>
      <c r="M55" s="235"/>
      <c r="N55" s="235"/>
      <c r="O55" s="235"/>
    </row>
    <row r="56" customFormat="false" ht="33" hidden="false" customHeight="true" outlineLevel="0" collapsed="false">
      <c r="A56" s="281"/>
      <c r="B56" s="221"/>
      <c r="C56" s="260"/>
      <c r="D56" s="168" t="s">
        <v>1408</v>
      </c>
      <c r="E56" s="164" t="n">
        <v>8</v>
      </c>
      <c r="F56" s="182" t="s">
        <v>1277</v>
      </c>
      <c r="G56" s="172" t="s">
        <v>1409</v>
      </c>
      <c r="H56" s="164" t="s">
        <v>1410</v>
      </c>
      <c r="I56" s="263"/>
      <c r="J56" s="263"/>
      <c r="K56" s="263"/>
      <c r="L56" s="271"/>
      <c r="M56" s="237"/>
      <c r="N56" s="237"/>
      <c r="O56" s="237"/>
    </row>
    <row r="57" customFormat="false" ht="33" hidden="false" customHeight="true" outlineLevel="0" collapsed="false">
      <c r="A57" s="228" t="s">
        <v>1411</v>
      </c>
      <c r="B57" s="241" t="s">
        <v>1412</v>
      </c>
      <c r="C57" s="241" t="s">
        <v>992</v>
      </c>
      <c r="D57" s="162" t="s">
        <v>1413</v>
      </c>
      <c r="E57" s="166" t="n">
        <v>6</v>
      </c>
      <c r="F57" s="185" t="s">
        <v>1355</v>
      </c>
      <c r="G57" s="239" t="s">
        <v>994</v>
      </c>
      <c r="H57" s="166" t="s">
        <v>995</v>
      </c>
      <c r="I57" s="273"/>
      <c r="J57" s="231"/>
      <c r="K57" s="231" t="s">
        <v>36</v>
      </c>
      <c r="L57" s="231"/>
      <c r="M57" s="231" t="s">
        <v>36</v>
      </c>
      <c r="N57" s="231"/>
      <c r="O57" s="231"/>
    </row>
    <row r="58" customFormat="false" ht="33" hidden="false" customHeight="true" outlineLevel="0" collapsed="false">
      <c r="A58" s="236"/>
      <c r="B58" s="224"/>
      <c r="C58" s="224"/>
      <c r="D58" s="162" t="s">
        <v>1414</v>
      </c>
      <c r="E58" s="166" t="n">
        <v>10</v>
      </c>
      <c r="F58" s="185" t="s">
        <v>1355</v>
      </c>
      <c r="G58" s="239" t="s">
        <v>225</v>
      </c>
      <c r="H58" s="166" t="s">
        <v>226</v>
      </c>
      <c r="I58" s="285"/>
      <c r="J58" s="235"/>
      <c r="K58" s="235"/>
      <c r="L58" s="235"/>
      <c r="M58" s="237"/>
      <c r="N58" s="235"/>
      <c r="O58" s="235"/>
    </row>
    <row r="59" s="255" customFormat="true" ht="33" hidden="false" customHeight="true" outlineLevel="0" collapsed="false">
      <c r="A59" s="286" t="s">
        <v>1415</v>
      </c>
      <c r="B59" s="287" t="s">
        <v>1416</v>
      </c>
      <c r="C59" s="253" t="s">
        <v>998</v>
      </c>
      <c r="D59" s="168" t="s">
        <v>1417</v>
      </c>
      <c r="E59" s="164" t="n">
        <v>5</v>
      </c>
      <c r="F59" s="182" t="s">
        <v>1355</v>
      </c>
      <c r="G59" s="172" t="s">
        <v>1001</v>
      </c>
      <c r="H59" s="164" t="s">
        <v>1002</v>
      </c>
      <c r="I59" s="288"/>
      <c r="J59" s="283" t="s">
        <v>36</v>
      </c>
      <c r="K59" s="283" t="s">
        <v>36</v>
      </c>
      <c r="L59" s="283"/>
      <c r="M59" s="283" t="s">
        <v>36</v>
      </c>
      <c r="N59" s="283"/>
      <c r="O59" s="283"/>
    </row>
    <row r="60" s="255" customFormat="true" ht="33" hidden="false" customHeight="true" outlineLevel="0" collapsed="false">
      <c r="A60" s="289"/>
      <c r="B60" s="260"/>
      <c r="C60" s="260"/>
      <c r="D60" s="168" t="s">
        <v>1418</v>
      </c>
      <c r="E60" s="164" t="n">
        <v>5</v>
      </c>
      <c r="F60" s="182" t="s">
        <v>1355</v>
      </c>
      <c r="G60" s="172" t="s">
        <v>1001</v>
      </c>
      <c r="H60" s="164" t="s">
        <v>1002</v>
      </c>
      <c r="I60" s="290"/>
      <c r="J60" s="270"/>
      <c r="K60" s="270"/>
      <c r="L60" s="270"/>
      <c r="M60" s="270"/>
      <c r="N60" s="270"/>
      <c r="O60" s="270"/>
    </row>
    <row r="61" s="255" customFormat="true" ht="33" hidden="false" customHeight="true" outlineLevel="0" collapsed="false">
      <c r="A61" s="291" t="s">
        <v>1419</v>
      </c>
      <c r="B61" s="292" t="s">
        <v>1420</v>
      </c>
      <c r="C61" s="292" t="s">
        <v>1421</v>
      </c>
      <c r="D61" s="168" t="s">
        <v>1422</v>
      </c>
      <c r="E61" s="164" t="n">
        <v>5</v>
      </c>
      <c r="F61" s="182" t="s">
        <v>1355</v>
      </c>
      <c r="G61" s="293" t="s">
        <v>1423</v>
      </c>
      <c r="H61" s="188"/>
      <c r="I61" s="294" t="s">
        <v>36</v>
      </c>
      <c r="J61" s="283" t="s">
        <v>36</v>
      </c>
      <c r="K61" s="283" t="s">
        <v>36</v>
      </c>
      <c r="L61" s="283" t="s">
        <v>36</v>
      </c>
      <c r="M61" s="283" t="s">
        <v>36</v>
      </c>
      <c r="N61" s="283"/>
      <c r="O61" s="283"/>
    </row>
    <row r="62" s="255" customFormat="true" ht="33" hidden="false" customHeight="true" outlineLevel="0" collapsed="false">
      <c r="A62" s="295"/>
      <c r="B62" s="257"/>
      <c r="C62" s="257"/>
      <c r="D62" s="168" t="s">
        <v>1424</v>
      </c>
      <c r="E62" s="164" t="n">
        <v>5</v>
      </c>
      <c r="F62" s="182" t="s">
        <v>1355</v>
      </c>
      <c r="G62" s="261"/>
      <c r="H62" s="262"/>
      <c r="I62" s="254"/>
      <c r="J62" s="270"/>
      <c r="K62" s="270"/>
      <c r="L62" s="270"/>
      <c r="M62" s="270"/>
      <c r="N62" s="270"/>
      <c r="O62" s="270"/>
    </row>
    <row r="63" s="255" customFormat="true" ht="33" hidden="false" customHeight="true" outlineLevel="0" collapsed="false">
      <c r="A63" s="180" t="s">
        <v>1425</v>
      </c>
      <c r="B63" s="168" t="s">
        <v>228</v>
      </c>
      <c r="C63" s="181" t="s">
        <v>1426</v>
      </c>
      <c r="D63" s="168" t="s">
        <v>1426</v>
      </c>
      <c r="E63" s="164" t="n">
        <v>8</v>
      </c>
      <c r="F63" s="296" t="s">
        <v>1355</v>
      </c>
      <c r="G63" s="165" t="s">
        <v>1008</v>
      </c>
      <c r="H63" s="165" t="s">
        <v>1427</v>
      </c>
      <c r="I63" s="297"/>
      <c r="J63" s="165" t="s">
        <v>36</v>
      </c>
      <c r="K63" s="297"/>
      <c r="L63" s="297"/>
      <c r="M63" s="298" t="s">
        <v>36</v>
      </c>
      <c r="N63" s="298"/>
      <c r="O63" s="298"/>
    </row>
    <row r="64" s="255" customFormat="true" ht="33" hidden="false" customHeight="true" outlineLevel="0" collapsed="false">
      <c r="A64" s="299" t="s">
        <v>1428</v>
      </c>
      <c r="B64" s="287" t="s">
        <v>1429</v>
      </c>
      <c r="C64" s="253" t="s">
        <v>1430</v>
      </c>
      <c r="D64" s="168" t="s">
        <v>1430</v>
      </c>
      <c r="E64" s="166" t="n">
        <v>5</v>
      </c>
      <c r="F64" s="182" t="s">
        <v>1304</v>
      </c>
      <c r="G64" s="165" t="s">
        <v>1431</v>
      </c>
      <c r="H64" s="165"/>
      <c r="I64" s="296"/>
      <c r="J64" s="294"/>
      <c r="K64" s="294" t="s">
        <v>36</v>
      </c>
      <c r="L64" s="294"/>
      <c r="M64" s="294" t="s">
        <v>36</v>
      </c>
      <c r="N64" s="294"/>
      <c r="O64" s="294"/>
    </row>
    <row r="65" s="255" customFormat="true" ht="33" hidden="false" customHeight="true" outlineLevel="0" collapsed="false">
      <c r="A65" s="300"/>
      <c r="B65" s="257"/>
      <c r="C65" s="257"/>
      <c r="D65" s="168" t="s">
        <v>1432</v>
      </c>
      <c r="E65" s="164" t="n">
        <v>5</v>
      </c>
      <c r="F65" s="182" t="s">
        <v>1304</v>
      </c>
      <c r="G65" s="165" t="s">
        <v>1433</v>
      </c>
      <c r="H65" s="165" t="s">
        <v>1434</v>
      </c>
      <c r="I65" s="188"/>
      <c r="J65" s="254"/>
      <c r="K65" s="188"/>
      <c r="L65" s="254"/>
      <c r="M65" s="254"/>
      <c r="N65" s="254"/>
      <c r="O65" s="254"/>
    </row>
    <row r="66" s="255" customFormat="true" ht="33" hidden="false" customHeight="true" outlineLevel="0" collapsed="false">
      <c r="A66" s="301"/>
      <c r="B66" s="260"/>
      <c r="C66" s="260"/>
      <c r="D66" s="168" t="s">
        <v>1435</v>
      </c>
      <c r="E66" s="164" t="n">
        <v>5</v>
      </c>
      <c r="F66" s="182" t="s">
        <v>1345</v>
      </c>
      <c r="G66" s="165" t="s">
        <v>1436</v>
      </c>
      <c r="H66" s="165" t="s">
        <v>1437</v>
      </c>
      <c r="I66" s="262"/>
      <c r="J66" s="263"/>
      <c r="K66" s="262"/>
      <c r="L66" s="263"/>
      <c r="M66" s="263"/>
      <c r="N66" s="263"/>
      <c r="O66" s="263"/>
    </row>
    <row r="67" s="255" customFormat="true" ht="33" hidden="false" customHeight="true" outlineLevel="0" collapsed="false">
      <c r="A67" s="180" t="s">
        <v>1438</v>
      </c>
      <c r="B67" s="181" t="s">
        <v>1439</v>
      </c>
      <c r="C67" s="181" t="s">
        <v>961</v>
      </c>
      <c r="D67" s="181" t="s">
        <v>961</v>
      </c>
      <c r="E67" s="164" t="n">
        <v>10</v>
      </c>
      <c r="F67" s="182" t="s">
        <v>1304</v>
      </c>
      <c r="G67" s="172" t="s">
        <v>964</v>
      </c>
      <c r="H67" s="165"/>
      <c r="I67" s="165" t="s">
        <v>219</v>
      </c>
      <c r="J67" s="298" t="s">
        <v>36</v>
      </c>
      <c r="K67" s="298" t="s">
        <v>36</v>
      </c>
      <c r="L67" s="298" t="s">
        <v>36</v>
      </c>
      <c r="M67" s="298" t="s">
        <v>36</v>
      </c>
      <c r="N67" s="298"/>
      <c r="O67" s="298"/>
    </row>
    <row r="68" s="255" customFormat="true" ht="33" hidden="false" customHeight="true" outlineLevel="0" collapsed="false">
      <c r="A68" s="180" t="s">
        <v>1440</v>
      </c>
      <c r="B68" s="181" t="s">
        <v>1439</v>
      </c>
      <c r="C68" s="181" t="s">
        <v>1441</v>
      </c>
      <c r="D68" s="181" t="s">
        <v>1441</v>
      </c>
      <c r="E68" s="164" t="n">
        <v>10</v>
      </c>
      <c r="F68" s="182" t="s">
        <v>1304</v>
      </c>
      <c r="G68" s="172" t="s">
        <v>964</v>
      </c>
      <c r="H68" s="165"/>
      <c r="I68" s="165" t="s">
        <v>219</v>
      </c>
      <c r="J68" s="298" t="s">
        <v>36</v>
      </c>
      <c r="K68" s="298" t="s">
        <v>36</v>
      </c>
      <c r="L68" s="298" t="s">
        <v>36</v>
      </c>
      <c r="M68" s="298" t="s">
        <v>36</v>
      </c>
      <c r="N68" s="298"/>
      <c r="O68" s="298"/>
    </row>
    <row r="69" customFormat="false" ht="33" hidden="false" customHeight="true" outlineLevel="0" collapsed="false">
      <c r="A69" s="183" t="s">
        <v>1442</v>
      </c>
      <c r="B69" s="195" t="s">
        <v>249</v>
      </c>
      <c r="C69" s="184" t="s">
        <v>1443</v>
      </c>
      <c r="D69" s="162" t="s">
        <v>1443</v>
      </c>
      <c r="E69" s="166" t="n">
        <v>7</v>
      </c>
      <c r="F69" s="185" t="s">
        <v>1348</v>
      </c>
      <c r="G69" s="163" t="s">
        <v>1444</v>
      </c>
      <c r="H69" s="163" t="s">
        <v>1445</v>
      </c>
      <c r="I69" s="282"/>
      <c r="J69" s="238" t="s">
        <v>36</v>
      </c>
      <c r="K69" s="238"/>
      <c r="L69" s="238"/>
      <c r="M69" s="238" t="s">
        <v>36</v>
      </c>
      <c r="N69" s="238"/>
      <c r="O69" s="238"/>
    </row>
    <row r="70" customFormat="false" ht="33" hidden="false" customHeight="true" outlineLevel="0" collapsed="false">
      <c r="A70" s="277" t="s">
        <v>1446</v>
      </c>
      <c r="B70" s="195" t="s">
        <v>249</v>
      </c>
      <c r="C70" s="184" t="s">
        <v>1447</v>
      </c>
      <c r="D70" s="162" t="s">
        <v>1448</v>
      </c>
      <c r="E70" s="166" t="n">
        <v>4</v>
      </c>
      <c r="F70" s="185" t="s">
        <v>1348</v>
      </c>
      <c r="G70" s="163" t="s">
        <v>273</v>
      </c>
      <c r="H70" s="163" t="s">
        <v>274</v>
      </c>
      <c r="I70" s="198"/>
      <c r="J70" s="198" t="s">
        <v>36</v>
      </c>
      <c r="K70" s="198"/>
      <c r="L70" s="198"/>
      <c r="M70" s="198" t="s">
        <v>36</v>
      </c>
      <c r="N70" s="198"/>
      <c r="O70" s="198"/>
    </row>
    <row r="71" customFormat="false" ht="33" hidden="false" customHeight="true" outlineLevel="0" collapsed="false">
      <c r="A71" s="277" t="s">
        <v>1449</v>
      </c>
      <c r="B71" s="195" t="s">
        <v>66</v>
      </c>
      <c r="C71" s="184" t="s">
        <v>1450</v>
      </c>
      <c r="D71" s="162" t="s">
        <v>1450</v>
      </c>
      <c r="E71" s="166" t="n">
        <v>9</v>
      </c>
      <c r="F71" s="185" t="s">
        <v>1348</v>
      </c>
      <c r="G71" s="163" t="s">
        <v>1451</v>
      </c>
      <c r="H71" s="163" t="s">
        <v>1026</v>
      </c>
      <c r="I71" s="198" t="s">
        <v>36</v>
      </c>
      <c r="J71" s="198" t="s">
        <v>36</v>
      </c>
      <c r="K71" s="198" t="s">
        <v>36</v>
      </c>
      <c r="L71" s="198" t="s">
        <v>36</v>
      </c>
      <c r="M71" s="198" t="s">
        <v>36</v>
      </c>
      <c r="N71" s="198"/>
      <c r="O71" s="198"/>
    </row>
    <row r="72" customFormat="false" ht="33" hidden="false" customHeight="true" outlineLevel="0" collapsed="false">
      <c r="A72" s="228" t="s">
        <v>1452</v>
      </c>
      <c r="B72" s="216" t="s">
        <v>1453</v>
      </c>
      <c r="C72" s="216" t="s">
        <v>1454</v>
      </c>
      <c r="D72" s="184" t="s">
        <v>1455</v>
      </c>
      <c r="E72" s="166" t="n">
        <v>7</v>
      </c>
      <c r="F72" s="185" t="s">
        <v>1456</v>
      </c>
      <c r="G72" s="302" t="s">
        <v>1457</v>
      </c>
      <c r="H72" s="218" t="s">
        <v>1458</v>
      </c>
      <c r="I72" s="219"/>
      <c r="J72" s="219" t="s">
        <v>36</v>
      </c>
      <c r="K72" s="219" t="s">
        <v>36</v>
      </c>
      <c r="L72" s="231"/>
      <c r="M72" s="231" t="s">
        <v>36</v>
      </c>
      <c r="N72" s="231"/>
      <c r="O72" s="267"/>
    </row>
    <row r="73" customFormat="false" ht="33" hidden="false" customHeight="true" outlineLevel="0" collapsed="false">
      <c r="A73" s="284"/>
      <c r="B73" s="233"/>
      <c r="C73" s="233"/>
      <c r="D73" s="303" t="s">
        <v>1459</v>
      </c>
      <c r="E73" s="164" t="n">
        <v>11</v>
      </c>
      <c r="F73" s="185" t="s">
        <v>1456</v>
      </c>
      <c r="G73" s="304"/>
      <c r="H73" s="246"/>
      <c r="I73" s="247"/>
      <c r="J73" s="247"/>
      <c r="K73" s="247"/>
      <c r="L73" s="235"/>
      <c r="M73" s="235"/>
      <c r="N73" s="235"/>
      <c r="O73" s="305"/>
    </row>
    <row r="74" customFormat="false" ht="33" hidden="false" customHeight="true" outlineLevel="0" collapsed="false">
      <c r="A74" s="284"/>
      <c r="B74" s="233"/>
      <c r="C74" s="233"/>
      <c r="D74" s="303" t="s">
        <v>1460</v>
      </c>
      <c r="E74" s="166" t="n">
        <v>4</v>
      </c>
      <c r="F74" s="185" t="s">
        <v>1348</v>
      </c>
      <c r="G74" s="304"/>
      <c r="H74" s="246"/>
      <c r="I74" s="247"/>
      <c r="J74" s="247"/>
      <c r="K74" s="247"/>
      <c r="L74" s="235"/>
      <c r="M74" s="235"/>
      <c r="N74" s="235"/>
      <c r="O74" s="305"/>
    </row>
    <row r="75" customFormat="false" ht="33" hidden="false" customHeight="true" outlineLevel="0" collapsed="false">
      <c r="A75" s="284"/>
      <c r="B75" s="233"/>
      <c r="C75" s="233"/>
      <c r="D75" s="303" t="s">
        <v>1461</v>
      </c>
      <c r="E75" s="166" t="n">
        <v>6</v>
      </c>
      <c r="F75" s="185" t="s">
        <v>1348</v>
      </c>
      <c r="G75" s="304"/>
      <c r="H75" s="246"/>
      <c r="I75" s="247"/>
      <c r="J75" s="247"/>
      <c r="K75" s="247"/>
      <c r="L75" s="235"/>
      <c r="M75" s="235"/>
      <c r="N75" s="235"/>
      <c r="O75" s="305"/>
    </row>
    <row r="76" customFormat="false" ht="33" hidden="false" customHeight="true" outlineLevel="0" collapsed="false">
      <c r="A76" s="284"/>
      <c r="B76" s="233"/>
      <c r="C76" s="233"/>
      <c r="D76" s="303" t="s">
        <v>1462</v>
      </c>
      <c r="E76" s="166" t="n">
        <v>7</v>
      </c>
      <c r="F76" s="185" t="s">
        <v>1456</v>
      </c>
      <c r="G76" s="304"/>
      <c r="H76" s="246"/>
      <c r="I76" s="247"/>
      <c r="J76" s="247"/>
      <c r="K76" s="247"/>
      <c r="L76" s="235"/>
      <c r="M76" s="235"/>
      <c r="N76" s="235"/>
      <c r="O76" s="305"/>
    </row>
    <row r="77" customFormat="false" ht="33" hidden="false" customHeight="true" outlineLevel="0" collapsed="false">
      <c r="A77" s="284"/>
      <c r="B77" s="233"/>
      <c r="C77" s="233"/>
      <c r="D77" s="306" t="s">
        <v>1463</v>
      </c>
      <c r="E77" s="164" t="n">
        <v>6</v>
      </c>
      <c r="F77" s="182" t="s">
        <v>1345</v>
      </c>
      <c r="G77" s="304"/>
      <c r="H77" s="246"/>
      <c r="I77" s="247"/>
      <c r="J77" s="247"/>
      <c r="K77" s="247"/>
      <c r="L77" s="235"/>
      <c r="M77" s="235"/>
      <c r="N77" s="235"/>
      <c r="O77" s="305"/>
    </row>
    <row r="78" customFormat="false" ht="33" hidden="false" customHeight="true" outlineLevel="0" collapsed="false">
      <c r="A78" s="284"/>
      <c r="B78" s="233"/>
      <c r="C78" s="233"/>
      <c r="D78" s="306" t="s">
        <v>1464</v>
      </c>
      <c r="E78" s="164" t="n">
        <v>4</v>
      </c>
      <c r="F78" s="182" t="s">
        <v>1342</v>
      </c>
      <c r="G78" s="304"/>
      <c r="H78" s="246"/>
      <c r="I78" s="247"/>
      <c r="J78" s="247"/>
      <c r="K78" s="247"/>
      <c r="L78" s="235"/>
      <c r="M78" s="235"/>
      <c r="N78" s="235"/>
      <c r="O78" s="305"/>
    </row>
    <row r="79" customFormat="false" ht="33" hidden="false" customHeight="true" outlineLevel="0" collapsed="false">
      <c r="A79" s="284"/>
      <c r="B79" s="233"/>
      <c r="C79" s="233"/>
      <c r="D79" s="306" t="s">
        <v>1465</v>
      </c>
      <c r="E79" s="164" t="n">
        <v>6</v>
      </c>
      <c r="F79" s="182" t="s">
        <v>1456</v>
      </c>
      <c r="G79" s="304"/>
      <c r="H79" s="246"/>
      <c r="I79" s="247"/>
      <c r="J79" s="247"/>
      <c r="K79" s="247"/>
      <c r="L79" s="235"/>
      <c r="M79" s="235"/>
      <c r="N79" s="235"/>
      <c r="O79" s="305"/>
    </row>
    <row r="80" customFormat="false" ht="33" hidden="false" customHeight="true" outlineLevel="0" collapsed="false">
      <c r="A80" s="284"/>
      <c r="B80" s="233"/>
      <c r="C80" s="233"/>
      <c r="D80" s="306" t="s">
        <v>1466</v>
      </c>
      <c r="E80" s="164" t="n">
        <v>7</v>
      </c>
      <c r="F80" s="182" t="s">
        <v>1456</v>
      </c>
      <c r="G80" s="304"/>
      <c r="H80" s="246"/>
      <c r="I80" s="247"/>
      <c r="J80" s="247"/>
      <c r="K80" s="247"/>
      <c r="L80" s="235"/>
      <c r="M80" s="235"/>
      <c r="N80" s="235"/>
      <c r="O80" s="305"/>
    </row>
    <row r="81" customFormat="false" ht="33" hidden="false" customHeight="true" outlineLevel="0" collapsed="false">
      <c r="A81" s="281"/>
      <c r="B81" s="221"/>
      <c r="C81" s="221"/>
      <c r="D81" s="306" t="s">
        <v>1467</v>
      </c>
      <c r="E81" s="164" t="n">
        <v>2</v>
      </c>
      <c r="F81" s="182" t="s">
        <v>1456</v>
      </c>
      <c r="G81" s="307"/>
      <c r="H81" s="224"/>
      <c r="I81" s="225"/>
      <c r="J81" s="225"/>
      <c r="K81" s="225"/>
      <c r="L81" s="237"/>
      <c r="M81" s="237"/>
      <c r="N81" s="237"/>
      <c r="O81" s="268"/>
    </row>
    <row r="82" customFormat="false" ht="33" hidden="false" customHeight="true" outlineLevel="0" collapsed="false">
      <c r="A82" s="214" t="s">
        <v>1468</v>
      </c>
      <c r="B82" s="216" t="s">
        <v>1236</v>
      </c>
      <c r="C82" s="216" t="s">
        <v>1469</v>
      </c>
      <c r="D82" s="162" t="s">
        <v>1470</v>
      </c>
      <c r="E82" s="166" t="n">
        <v>9</v>
      </c>
      <c r="F82" s="185" t="s">
        <v>1342</v>
      </c>
      <c r="G82" s="217" t="s">
        <v>631</v>
      </c>
      <c r="H82" s="217" t="s">
        <v>632</v>
      </c>
      <c r="I82" s="219"/>
      <c r="J82" s="219" t="s">
        <v>36</v>
      </c>
      <c r="K82" s="219"/>
      <c r="L82" s="219"/>
      <c r="M82" s="219" t="s">
        <v>36</v>
      </c>
      <c r="N82" s="219"/>
      <c r="O82" s="219"/>
    </row>
    <row r="83" customFormat="false" ht="33" hidden="false" customHeight="true" outlineLevel="0" collapsed="false">
      <c r="A83" s="248"/>
      <c r="B83" s="221"/>
      <c r="C83" s="221"/>
      <c r="D83" s="162" t="s">
        <v>1471</v>
      </c>
      <c r="E83" s="166" t="n">
        <v>10</v>
      </c>
      <c r="F83" s="185" t="s">
        <v>1456</v>
      </c>
      <c r="G83" s="222"/>
      <c r="H83" s="222"/>
      <c r="I83" s="225"/>
      <c r="J83" s="225"/>
      <c r="K83" s="225"/>
      <c r="L83" s="225"/>
      <c r="M83" s="225"/>
      <c r="N83" s="225"/>
      <c r="O83" s="225"/>
    </row>
    <row r="84" customFormat="false" ht="33" hidden="false" customHeight="true" outlineLevel="0" collapsed="false">
      <c r="A84" s="277" t="s">
        <v>1472</v>
      </c>
      <c r="B84" s="195" t="s">
        <v>283</v>
      </c>
      <c r="C84" s="184" t="s">
        <v>1473</v>
      </c>
      <c r="D84" s="162" t="s">
        <v>1473</v>
      </c>
      <c r="E84" s="166" t="n">
        <v>10</v>
      </c>
      <c r="F84" s="185" t="s">
        <v>1456</v>
      </c>
      <c r="G84" s="163" t="s">
        <v>1144</v>
      </c>
      <c r="H84" s="163" t="s">
        <v>1145</v>
      </c>
      <c r="I84" s="198" t="s">
        <v>36</v>
      </c>
      <c r="J84" s="198" t="s">
        <v>36</v>
      </c>
      <c r="K84" s="198"/>
      <c r="L84" s="198"/>
      <c r="M84" s="198" t="s">
        <v>36</v>
      </c>
      <c r="N84" s="198"/>
      <c r="O84" s="198"/>
    </row>
    <row r="85" customFormat="false" ht="33" hidden="false" customHeight="true" outlineLevel="0" collapsed="false">
      <c r="A85" s="183" t="s">
        <v>1474</v>
      </c>
      <c r="B85" s="195" t="s">
        <v>1475</v>
      </c>
      <c r="C85" s="184" t="s">
        <v>1476</v>
      </c>
      <c r="D85" s="162" t="s">
        <v>1476</v>
      </c>
      <c r="E85" s="166" t="n">
        <v>5</v>
      </c>
      <c r="F85" s="185" t="s">
        <v>1456</v>
      </c>
      <c r="G85" s="163" t="s">
        <v>1477</v>
      </c>
      <c r="H85" s="163" t="s">
        <v>1478</v>
      </c>
      <c r="I85" s="278"/>
      <c r="J85" s="238"/>
      <c r="K85" s="238" t="s">
        <v>36</v>
      </c>
      <c r="L85" s="238"/>
      <c r="M85" s="298" t="s">
        <v>36</v>
      </c>
      <c r="N85" s="298"/>
      <c r="O85" s="298"/>
    </row>
    <row r="86" customFormat="false" ht="33" hidden="false" customHeight="true" outlineLevel="0" collapsed="false">
      <c r="A86" s="228" t="s">
        <v>1479</v>
      </c>
      <c r="B86" s="216" t="s">
        <v>1480</v>
      </c>
      <c r="C86" s="216" t="s">
        <v>1481</v>
      </c>
      <c r="D86" s="162" t="s">
        <v>1482</v>
      </c>
      <c r="E86" s="242"/>
      <c r="F86" s="185" t="s">
        <v>1456</v>
      </c>
      <c r="G86" s="217" t="s">
        <v>1483</v>
      </c>
      <c r="H86" s="217" t="s">
        <v>1484</v>
      </c>
      <c r="I86" s="219" t="s">
        <v>36</v>
      </c>
      <c r="J86" s="231" t="s">
        <v>36</v>
      </c>
      <c r="K86" s="231" t="s">
        <v>36</v>
      </c>
      <c r="L86" s="231" t="s">
        <v>36</v>
      </c>
      <c r="M86" s="231" t="s">
        <v>36</v>
      </c>
      <c r="N86" s="231"/>
      <c r="O86" s="231"/>
    </row>
    <row r="87" customFormat="false" ht="33" hidden="false" customHeight="true" outlineLevel="0" collapsed="false">
      <c r="A87" s="284"/>
      <c r="B87" s="233"/>
      <c r="C87" s="233"/>
      <c r="D87" s="162" t="s">
        <v>1485</v>
      </c>
      <c r="E87" s="166" t="n">
        <v>5</v>
      </c>
      <c r="F87" s="185" t="s">
        <v>1456</v>
      </c>
      <c r="G87" s="234"/>
      <c r="H87" s="234"/>
      <c r="I87" s="247"/>
      <c r="J87" s="235"/>
      <c r="K87" s="235"/>
      <c r="L87" s="235"/>
      <c r="M87" s="235"/>
      <c r="N87" s="235"/>
      <c r="O87" s="235"/>
    </row>
    <row r="88" customFormat="false" ht="33" hidden="false" customHeight="true" outlineLevel="0" collapsed="false">
      <c r="A88" s="284"/>
      <c r="B88" s="233"/>
      <c r="C88" s="233"/>
      <c r="D88" s="162" t="s">
        <v>1486</v>
      </c>
      <c r="E88" s="166" t="n">
        <v>4</v>
      </c>
      <c r="F88" s="185" t="s">
        <v>1456</v>
      </c>
      <c r="G88" s="234"/>
      <c r="H88" s="234"/>
      <c r="I88" s="247"/>
      <c r="J88" s="235"/>
      <c r="K88" s="235"/>
      <c r="L88" s="235"/>
      <c r="M88" s="235"/>
      <c r="N88" s="235"/>
      <c r="O88" s="237"/>
    </row>
    <row r="89" customFormat="false" ht="33" hidden="false" customHeight="true" outlineLevel="0" collapsed="false">
      <c r="A89" s="183" t="s">
        <v>1487</v>
      </c>
      <c r="B89" s="195" t="s">
        <v>308</v>
      </c>
      <c r="C89" s="184" t="s">
        <v>1488</v>
      </c>
      <c r="D89" s="162" t="s">
        <v>1488</v>
      </c>
      <c r="E89" s="166" t="n">
        <v>4</v>
      </c>
      <c r="F89" s="185" t="s">
        <v>1456</v>
      </c>
      <c r="G89" s="163" t="s">
        <v>1489</v>
      </c>
      <c r="H89" s="166" t="s">
        <v>1490</v>
      </c>
      <c r="I89" s="278"/>
      <c r="J89" s="238" t="s">
        <v>36</v>
      </c>
      <c r="K89" s="238" t="s">
        <v>36</v>
      </c>
      <c r="L89" s="238"/>
      <c r="M89" s="238" t="s">
        <v>36</v>
      </c>
      <c r="N89" s="238"/>
      <c r="O89" s="238"/>
    </row>
    <row r="90" customFormat="false" ht="33" hidden="false" customHeight="true" outlineLevel="0" collapsed="false">
      <c r="A90" s="228" t="s">
        <v>1491</v>
      </c>
      <c r="B90" s="215" t="s">
        <v>1492</v>
      </c>
      <c r="C90" s="216" t="s">
        <v>1493</v>
      </c>
      <c r="D90" s="162" t="s">
        <v>1493</v>
      </c>
      <c r="E90" s="166" t="n">
        <v>4</v>
      </c>
      <c r="F90" s="185" t="s">
        <v>1456</v>
      </c>
      <c r="G90" s="163" t="s">
        <v>1494</v>
      </c>
      <c r="H90" s="166" t="s">
        <v>1495</v>
      </c>
      <c r="I90" s="278"/>
      <c r="J90" s="238" t="s">
        <v>36</v>
      </c>
      <c r="K90" s="238"/>
      <c r="L90" s="238"/>
      <c r="M90" s="231" t="s">
        <v>36</v>
      </c>
      <c r="N90" s="231"/>
      <c r="O90" s="231"/>
    </row>
    <row r="91" customFormat="false" ht="33" hidden="false" customHeight="true" outlineLevel="0" collapsed="false">
      <c r="A91" s="284"/>
      <c r="B91" s="233"/>
      <c r="C91" s="233"/>
      <c r="D91" s="162" t="s">
        <v>1496</v>
      </c>
      <c r="E91" s="166" t="n">
        <v>4</v>
      </c>
      <c r="F91" s="185" t="s">
        <v>1456</v>
      </c>
      <c r="G91" s="163" t="s">
        <v>1497</v>
      </c>
      <c r="H91" s="166" t="s">
        <v>1498</v>
      </c>
      <c r="I91" s="198" t="s">
        <v>36</v>
      </c>
      <c r="J91" s="238" t="s">
        <v>36</v>
      </c>
      <c r="K91" s="238"/>
      <c r="L91" s="238"/>
      <c r="M91" s="235"/>
      <c r="N91" s="235"/>
      <c r="O91" s="235"/>
    </row>
    <row r="92" customFormat="false" ht="33" hidden="false" customHeight="true" outlineLevel="0" collapsed="false">
      <c r="A92" s="281"/>
      <c r="B92" s="221"/>
      <c r="C92" s="221"/>
      <c r="D92" s="168" t="s">
        <v>1499</v>
      </c>
      <c r="E92" s="164" t="n">
        <v>5</v>
      </c>
      <c r="F92" s="182" t="s">
        <v>1456</v>
      </c>
      <c r="G92" s="293" t="s">
        <v>1500</v>
      </c>
      <c r="H92" s="308" t="s">
        <v>1501</v>
      </c>
      <c r="I92" s="309" t="s">
        <v>36</v>
      </c>
      <c r="J92" s="298" t="s">
        <v>36</v>
      </c>
      <c r="K92" s="283"/>
      <c r="L92" s="283"/>
      <c r="M92" s="237"/>
      <c r="N92" s="235"/>
      <c r="O92" s="235"/>
    </row>
    <row r="93" customFormat="false" ht="33" hidden="false" customHeight="true" outlineLevel="0" collapsed="false">
      <c r="A93" s="228" t="s">
        <v>1502</v>
      </c>
      <c r="B93" s="216" t="s">
        <v>1503</v>
      </c>
      <c r="C93" s="216" t="s">
        <v>1504</v>
      </c>
      <c r="D93" s="162" t="s">
        <v>1504</v>
      </c>
      <c r="E93" s="166" t="n">
        <v>4</v>
      </c>
      <c r="F93" s="209" t="s">
        <v>1456</v>
      </c>
      <c r="G93" s="302" t="s">
        <v>1505</v>
      </c>
      <c r="H93" s="218" t="s">
        <v>1506</v>
      </c>
      <c r="I93" s="219" t="s">
        <v>36</v>
      </c>
      <c r="J93" s="231" t="s">
        <v>36</v>
      </c>
      <c r="K93" s="231" t="s">
        <v>36</v>
      </c>
      <c r="L93" s="231"/>
      <c r="M93" s="231" t="s">
        <v>36</v>
      </c>
      <c r="N93" s="231"/>
      <c r="O93" s="231"/>
    </row>
    <row r="94" customFormat="false" ht="33" hidden="false" customHeight="true" outlineLevel="0" collapsed="false">
      <c r="A94" s="284"/>
      <c r="B94" s="233"/>
      <c r="C94" s="233"/>
      <c r="D94" s="229" t="s">
        <v>1507</v>
      </c>
      <c r="E94" s="166" t="n">
        <v>4</v>
      </c>
      <c r="F94" s="209" t="s">
        <v>1456</v>
      </c>
      <c r="G94" s="304"/>
      <c r="H94" s="246"/>
      <c r="I94" s="247"/>
      <c r="J94" s="235"/>
      <c r="K94" s="235"/>
      <c r="L94" s="235"/>
      <c r="M94" s="235"/>
      <c r="N94" s="235"/>
      <c r="O94" s="235"/>
    </row>
    <row r="95" customFormat="false" ht="33" hidden="false" customHeight="true" outlineLevel="0" collapsed="false">
      <c r="A95" s="183" t="s">
        <v>1508</v>
      </c>
      <c r="B95" s="184" t="s">
        <v>1135</v>
      </c>
      <c r="C95" s="184" t="s">
        <v>1509</v>
      </c>
      <c r="D95" s="303" t="s">
        <v>1509</v>
      </c>
      <c r="E95" s="166" t="n">
        <v>4</v>
      </c>
      <c r="F95" s="185" t="s">
        <v>1456</v>
      </c>
      <c r="G95" s="163" t="s">
        <v>1139</v>
      </c>
      <c r="H95" s="166" t="s">
        <v>1140</v>
      </c>
      <c r="I95" s="198"/>
      <c r="J95" s="238" t="s">
        <v>36</v>
      </c>
      <c r="K95" s="238"/>
      <c r="L95" s="238"/>
      <c r="M95" s="238" t="s">
        <v>36</v>
      </c>
      <c r="N95" s="238"/>
      <c r="O95" s="238"/>
    </row>
    <row r="96" customFormat="false" ht="33" hidden="false" customHeight="true" outlineLevel="0" collapsed="false">
      <c r="A96" s="228" t="s">
        <v>1510</v>
      </c>
      <c r="B96" s="216" t="s">
        <v>1511</v>
      </c>
      <c r="C96" s="216" t="s">
        <v>1512</v>
      </c>
      <c r="D96" s="184" t="s">
        <v>1512</v>
      </c>
      <c r="E96" s="166" t="n">
        <v>5</v>
      </c>
      <c r="F96" s="185" t="s">
        <v>1456</v>
      </c>
      <c r="G96" s="217" t="s">
        <v>1513</v>
      </c>
      <c r="H96" s="218"/>
      <c r="I96" s="219"/>
      <c r="J96" s="231"/>
      <c r="K96" s="231" t="s">
        <v>36</v>
      </c>
      <c r="L96" s="231"/>
      <c r="M96" s="231" t="s">
        <v>36</v>
      </c>
      <c r="N96" s="231"/>
      <c r="O96" s="231"/>
    </row>
    <row r="97" customFormat="false" ht="33" hidden="false" customHeight="true" outlineLevel="0" collapsed="false">
      <c r="A97" s="281"/>
      <c r="B97" s="221"/>
      <c r="C97" s="221"/>
      <c r="D97" s="184" t="s">
        <v>1514</v>
      </c>
      <c r="E97" s="166" t="n">
        <v>1</v>
      </c>
      <c r="F97" s="185" t="s">
        <v>1456</v>
      </c>
      <c r="G97" s="222"/>
      <c r="H97" s="224"/>
      <c r="I97" s="225"/>
      <c r="J97" s="237"/>
      <c r="K97" s="237"/>
      <c r="L97" s="237"/>
      <c r="M97" s="237"/>
      <c r="N97" s="237"/>
      <c r="O97" s="237"/>
    </row>
    <row r="98" customFormat="false" ht="33" hidden="false" customHeight="true" outlineLevel="0" collapsed="false">
      <c r="A98" s="236" t="s">
        <v>1515</v>
      </c>
      <c r="B98" s="303" t="s">
        <v>1147</v>
      </c>
      <c r="C98" s="303" t="s">
        <v>1148</v>
      </c>
      <c r="D98" s="303" t="s">
        <v>1148</v>
      </c>
      <c r="E98" s="224" t="n">
        <v>7</v>
      </c>
      <c r="F98" s="230" t="s">
        <v>1456</v>
      </c>
      <c r="G98" s="222" t="s">
        <v>1516</v>
      </c>
      <c r="H98" s="224" t="s">
        <v>1152</v>
      </c>
      <c r="I98" s="225"/>
      <c r="J98" s="237" t="s">
        <v>36</v>
      </c>
      <c r="K98" s="237"/>
      <c r="L98" s="237"/>
      <c r="M98" s="237" t="s">
        <v>36</v>
      </c>
      <c r="N98" s="237"/>
      <c r="O98" s="237"/>
    </row>
    <row r="99" customFormat="false" ht="33" hidden="false" customHeight="true" outlineLevel="0" collapsed="false">
      <c r="A99" s="228" t="s">
        <v>1517</v>
      </c>
      <c r="B99" s="216" t="s">
        <v>1518</v>
      </c>
      <c r="C99" s="216" t="s">
        <v>1519</v>
      </c>
      <c r="D99" s="303" t="s">
        <v>1520</v>
      </c>
      <c r="E99" s="166" t="n">
        <v>7</v>
      </c>
      <c r="F99" s="185" t="s">
        <v>1277</v>
      </c>
      <c r="G99" s="217" t="s">
        <v>1521</v>
      </c>
      <c r="H99" s="218" t="s">
        <v>1458</v>
      </c>
      <c r="I99" s="273"/>
      <c r="J99" s="231" t="s">
        <v>36</v>
      </c>
      <c r="K99" s="231" t="s">
        <v>36</v>
      </c>
      <c r="L99" s="231"/>
      <c r="M99" s="231" t="s">
        <v>36</v>
      </c>
      <c r="N99" s="267"/>
      <c r="O99" s="267"/>
    </row>
    <row r="100" customFormat="false" ht="33" hidden="false" customHeight="true" outlineLevel="0" collapsed="false">
      <c r="A100" s="228" t="s">
        <v>1522</v>
      </c>
      <c r="B100" s="216" t="s">
        <v>1523</v>
      </c>
      <c r="C100" s="216" t="s">
        <v>1524</v>
      </c>
      <c r="D100" s="303" t="s">
        <v>1525</v>
      </c>
      <c r="E100" s="166" t="n">
        <v>4</v>
      </c>
      <c r="F100" s="185" t="s">
        <v>1456</v>
      </c>
      <c r="G100" s="217" t="s">
        <v>1526</v>
      </c>
      <c r="H100" s="218" t="s">
        <v>1527</v>
      </c>
      <c r="I100" s="219" t="s">
        <v>36</v>
      </c>
      <c r="J100" s="219" t="s">
        <v>36</v>
      </c>
      <c r="K100" s="219" t="s">
        <v>36</v>
      </c>
      <c r="L100" s="231"/>
      <c r="M100" s="231" t="s">
        <v>36</v>
      </c>
      <c r="N100" s="231"/>
      <c r="O100" s="231"/>
    </row>
    <row r="101" customFormat="false" ht="33" hidden="false" customHeight="true" outlineLevel="0" collapsed="false">
      <c r="A101" s="236"/>
      <c r="B101" s="221"/>
      <c r="C101" s="221"/>
      <c r="D101" s="303" t="s">
        <v>1528</v>
      </c>
      <c r="E101" s="166" t="n">
        <v>10</v>
      </c>
      <c r="F101" s="185" t="s">
        <v>1456</v>
      </c>
      <c r="G101" s="222"/>
      <c r="H101" s="224"/>
      <c r="I101" s="225"/>
      <c r="J101" s="225"/>
      <c r="K101" s="225"/>
      <c r="L101" s="237"/>
      <c r="M101" s="237"/>
      <c r="N101" s="237"/>
      <c r="O101" s="237"/>
    </row>
    <row r="102" customFormat="false" ht="33" hidden="false" customHeight="true" outlineLevel="0" collapsed="false">
      <c r="A102" s="228" t="s">
        <v>1529</v>
      </c>
      <c r="B102" s="216" t="s">
        <v>1530</v>
      </c>
      <c r="C102" s="216" t="s">
        <v>1531</v>
      </c>
      <c r="D102" s="303" t="s">
        <v>1532</v>
      </c>
      <c r="E102" s="166" t="n">
        <v>4</v>
      </c>
      <c r="F102" s="185" t="s">
        <v>1456</v>
      </c>
      <c r="G102" s="234" t="s">
        <v>1533</v>
      </c>
      <c r="H102" s="246" t="s">
        <v>1534</v>
      </c>
      <c r="I102" s="247" t="s">
        <v>219</v>
      </c>
      <c r="J102" s="247" t="s">
        <v>36</v>
      </c>
      <c r="K102" s="219" t="s">
        <v>36</v>
      </c>
      <c r="L102" s="231"/>
      <c r="M102" s="231" t="s">
        <v>36</v>
      </c>
      <c r="N102" s="235"/>
      <c r="O102" s="231"/>
    </row>
    <row r="103" customFormat="false" ht="33" hidden="false" customHeight="true" outlineLevel="0" collapsed="false">
      <c r="A103" s="281"/>
      <c r="B103" s="221"/>
      <c r="C103" s="221"/>
      <c r="D103" s="303" t="s">
        <v>1535</v>
      </c>
      <c r="E103" s="166" t="n">
        <v>4</v>
      </c>
      <c r="F103" s="185" t="s">
        <v>1456</v>
      </c>
      <c r="G103" s="222"/>
      <c r="H103" s="224"/>
      <c r="I103" s="225"/>
      <c r="J103" s="225"/>
      <c r="K103" s="225"/>
      <c r="L103" s="237"/>
      <c r="M103" s="237"/>
      <c r="N103" s="237"/>
      <c r="O103" s="237"/>
    </row>
    <row r="104" customFormat="false" ht="33" hidden="false" customHeight="true" outlineLevel="0" collapsed="false">
      <c r="A104" s="228" t="s">
        <v>1536</v>
      </c>
      <c r="B104" s="245" t="s">
        <v>1537</v>
      </c>
      <c r="C104" s="310" t="s">
        <v>1169</v>
      </c>
      <c r="D104" s="303" t="s">
        <v>1538</v>
      </c>
      <c r="E104" s="164" t="n">
        <v>5</v>
      </c>
      <c r="F104" s="185" t="s">
        <v>1456</v>
      </c>
      <c r="G104" s="304" t="s">
        <v>1171</v>
      </c>
      <c r="H104" s="218" t="s">
        <v>1172</v>
      </c>
      <c r="I104" s="219" t="s">
        <v>36</v>
      </c>
      <c r="J104" s="247" t="s">
        <v>36</v>
      </c>
      <c r="K104" s="247"/>
      <c r="L104" s="235"/>
      <c r="M104" s="231" t="s">
        <v>36</v>
      </c>
      <c r="N104" s="235"/>
      <c r="O104" s="231"/>
    </row>
    <row r="105" customFormat="false" ht="33" hidden="false" customHeight="true" outlineLevel="0" collapsed="false">
      <c r="A105" s="232"/>
      <c r="B105" s="250"/>
      <c r="C105" s="250"/>
      <c r="D105" s="306" t="s">
        <v>1539</v>
      </c>
      <c r="E105" s="164" t="n">
        <v>4</v>
      </c>
      <c r="F105" s="182" t="s">
        <v>1456</v>
      </c>
      <c r="G105" s="304"/>
      <c r="H105" s="246"/>
      <c r="I105" s="247"/>
      <c r="J105" s="225"/>
      <c r="K105" s="225"/>
      <c r="L105" s="237"/>
      <c r="M105" s="235"/>
      <c r="N105" s="237"/>
      <c r="O105" s="235"/>
    </row>
    <row r="106" customFormat="false" ht="33" hidden="false" customHeight="true" outlineLevel="0" collapsed="false">
      <c r="A106" s="286" t="s">
        <v>1540</v>
      </c>
      <c r="B106" s="287" t="s">
        <v>1541</v>
      </c>
      <c r="C106" s="253" t="s">
        <v>1542</v>
      </c>
      <c r="D106" s="306" t="s">
        <v>1543</v>
      </c>
      <c r="E106" s="164" t="n">
        <v>4</v>
      </c>
      <c r="F106" s="182" t="s">
        <v>1456</v>
      </c>
      <c r="G106" s="293" t="s">
        <v>1544</v>
      </c>
      <c r="H106" s="308" t="s">
        <v>1545</v>
      </c>
      <c r="I106" s="294"/>
      <c r="J106" s="294" t="s">
        <v>36</v>
      </c>
      <c r="K106" s="294" t="s">
        <v>36</v>
      </c>
      <c r="L106" s="283"/>
      <c r="M106" s="283" t="s">
        <v>36</v>
      </c>
      <c r="N106" s="283"/>
      <c r="O106" s="283"/>
    </row>
    <row r="107" customFormat="false" ht="33" hidden="false" customHeight="true" outlineLevel="0" collapsed="false">
      <c r="A107" s="295"/>
      <c r="B107" s="257"/>
      <c r="C107" s="257"/>
      <c r="D107" s="306" t="s">
        <v>1546</v>
      </c>
      <c r="E107" s="164" t="n">
        <v>4</v>
      </c>
      <c r="F107" s="182" t="s">
        <v>1547</v>
      </c>
      <c r="G107" s="187"/>
      <c r="H107" s="188"/>
      <c r="I107" s="254"/>
      <c r="J107" s="254"/>
      <c r="K107" s="254"/>
      <c r="L107" s="270"/>
      <c r="M107" s="270"/>
      <c r="N107" s="270"/>
      <c r="O107" s="270"/>
    </row>
    <row r="108" customFormat="false" ht="33" hidden="false" customHeight="true" outlineLevel="0" collapsed="false">
      <c r="A108" s="289"/>
      <c r="B108" s="260"/>
      <c r="C108" s="260"/>
      <c r="D108" s="306" t="s">
        <v>1548</v>
      </c>
      <c r="E108" s="164" t="n">
        <v>4</v>
      </c>
      <c r="F108" s="182" t="s">
        <v>1405</v>
      </c>
      <c r="G108" s="261"/>
      <c r="H108" s="262"/>
      <c r="I108" s="263"/>
      <c r="J108" s="263"/>
      <c r="K108" s="263"/>
      <c r="L108" s="271"/>
      <c r="M108" s="271"/>
      <c r="N108" s="271"/>
      <c r="O108" s="271"/>
    </row>
    <row r="109" customFormat="false" ht="33" hidden="false" customHeight="true" outlineLevel="0" collapsed="false">
      <c r="A109" s="311" t="s">
        <v>1549</v>
      </c>
      <c r="B109" s="306" t="s">
        <v>1550</v>
      </c>
      <c r="C109" s="306" t="s">
        <v>1551</v>
      </c>
      <c r="D109" s="306" t="s">
        <v>1551</v>
      </c>
      <c r="E109" s="164" t="n">
        <v>4</v>
      </c>
      <c r="F109" s="182" t="s">
        <v>1456</v>
      </c>
      <c r="G109" s="261" t="s">
        <v>1552</v>
      </c>
      <c r="H109" s="262"/>
      <c r="I109" s="263"/>
      <c r="J109" s="263" t="s">
        <v>36</v>
      </c>
      <c r="K109" s="263"/>
      <c r="L109" s="271"/>
      <c r="M109" s="271" t="s">
        <v>36</v>
      </c>
      <c r="N109" s="271"/>
      <c r="O109" s="271"/>
    </row>
    <row r="110" customFormat="false" ht="33" hidden="false" customHeight="true" outlineLevel="0" collapsed="false">
      <c r="A110" s="311" t="s">
        <v>1553</v>
      </c>
      <c r="B110" s="306" t="s">
        <v>1554</v>
      </c>
      <c r="C110" s="306" t="s">
        <v>1555</v>
      </c>
      <c r="D110" s="306" t="s">
        <v>1555</v>
      </c>
      <c r="E110" s="164" t="n">
        <v>4</v>
      </c>
      <c r="F110" s="182" t="s">
        <v>1456</v>
      </c>
      <c r="G110" s="261" t="s">
        <v>1556</v>
      </c>
      <c r="H110" s="262" t="s">
        <v>1557</v>
      </c>
      <c r="I110" s="312" t="s">
        <v>1558</v>
      </c>
      <c r="J110" s="312" t="s">
        <v>1558</v>
      </c>
      <c r="K110" s="312" t="s">
        <v>1558</v>
      </c>
      <c r="L110" s="313" t="s">
        <v>1558</v>
      </c>
      <c r="M110" s="313" t="s">
        <v>1558</v>
      </c>
      <c r="N110" s="271"/>
      <c r="O110" s="271"/>
    </row>
    <row r="111" s="255" customFormat="true" ht="33" hidden="false" customHeight="true" outlineLevel="0" collapsed="false">
      <c r="A111" s="286" t="s">
        <v>1559</v>
      </c>
      <c r="B111" s="287" t="s">
        <v>1560</v>
      </c>
      <c r="C111" s="253" t="s">
        <v>1561</v>
      </c>
      <c r="D111" s="168" t="s">
        <v>1561</v>
      </c>
      <c r="E111" s="164" t="n">
        <v>4</v>
      </c>
      <c r="F111" s="182" t="s">
        <v>1456</v>
      </c>
      <c r="G111" s="314" t="s">
        <v>1562</v>
      </c>
      <c r="H111" s="308" t="s">
        <v>1563</v>
      </c>
      <c r="I111" s="294"/>
      <c r="J111" s="283" t="s">
        <v>36</v>
      </c>
      <c r="K111" s="283"/>
      <c r="L111" s="283"/>
      <c r="M111" s="283" t="s">
        <v>36</v>
      </c>
      <c r="N111" s="283"/>
      <c r="O111" s="283"/>
    </row>
    <row r="112" s="255" customFormat="true" ht="33" hidden="false" customHeight="true" outlineLevel="0" collapsed="false">
      <c r="A112" s="295"/>
      <c r="B112" s="257"/>
      <c r="C112" s="257"/>
      <c r="D112" s="168" t="s">
        <v>1564</v>
      </c>
      <c r="E112" s="164" t="n">
        <v>4</v>
      </c>
      <c r="F112" s="182" t="s">
        <v>1456</v>
      </c>
      <c r="G112" s="315"/>
      <c r="H112" s="188"/>
      <c r="I112" s="254"/>
      <c r="J112" s="270"/>
      <c r="K112" s="270"/>
      <c r="L112" s="270"/>
      <c r="M112" s="270"/>
      <c r="N112" s="270"/>
      <c r="O112" s="270"/>
    </row>
    <row r="113" s="255" customFormat="true" ht="33" hidden="false" customHeight="true" outlineLevel="0" collapsed="false">
      <c r="A113" s="295"/>
      <c r="B113" s="257"/>
      <c r="C113" s="257"/>
      <c r="D113" s="168" t="s">
        <v>1565</v>
      </c>
      <c r="E113" s="164" t="n">
        <v>5</v>
      </c>
      <c r="F113" s="182" t="s">
        <v>1456</v>
      </c>
      <c r="G113" s="315"/>
      <c r="H113" s="188"/>
      <c r="I113" s="254"/>
      <c r="J113" s="270"/>
      <c r="K113" s="270"/>
      <c r="L113" s="270"/>
      <c r="M113" s="270"/>
      <c r="N113" s="270"/>
      <c r="O113" s="270"/>
    </row>
    <row r="114" s="255" customFormat="true" ht="33" hidden="false" customHeight="true" outlineLevel="0" collapsed="false">
      <c r="A114" s="295"/>
      <c r="B114" s="257"/>
      <c r="C114" s="257"/>
      <c r="D114" s="168" t="s">
        <v>1566</v>
      </c>
      <c r="E114" s="164" t="n">
        <v>4</v>
      </c>
      <c r="F114" s="182" t="s">
        <v>1456</v>
      </c>
      <c r="G114" s="315"/>
      <c r="H114" s="188"/>
      <c r="I114" s="254"/>
      <c r="J114" s="270"/>
      <c r="K114" s="270"/>
      <c r="L114" s="270"/>
      <c r="M114" s="270"/>
      <c r="N114" s="270"/>
      <c r="O114" s="270"/>
    </row>
    <row r="115" s="255" customFormat="true" ht="33" hidden="false" customHeight="true" outlineLevel="0" collapsed="false">
      <c r="A115" s="289"/>
      <c r="B115" s="260"/>
      <c r="C115" s="260"/>
      <c r="D115" s="168" t="s">
        <v>1567</v>
      </c>
      <c r="E115" s="164" t="n">
        <v>4</v>
      </c>
      <c r="F115" s="182" t="s">
        <v>1456</v>
      </c>
      <c r="G115" s="316"/>
      <c r="H115" s="262"/>
      <c r="I115" s="263"/>
      <c r="J115" s="271"/>
      <c r="K115" s="271"/>
      <c r="L115" s="271"/>
      <c r="M115" s="271"/>
      <c r="N115" s="271"/>
      <c r="O115" s="271"/>
    </row>
    <row r="116" s="255" customFormat="true" ht="33" hidden="false" customHeight="true" outlineLevel="0" collapsed="false">
      <c r="A116" s="291" t="s">
        <v>1568</v>
      </c>
      <c r="B116" s="257" t="s">
        <v>1569</v>
      </c>
      <c r="C116" s="292" t="s">
        <v>1570</v>
      </c>
      <c r="D116" s="168" t="s">
        <v>1571</v>
      </c>
      <c r="E116" s="166" t="n">
        <v>9</v>
      </c>
      <c r="F116" s="296" t="s">
        <v>1456</v>
      </c>
      <c r="G116" s="315" t="s">
        <v>1572</v>
      </c>
      <c r="H116" s="308" t="s">
        <v>1573</v>
      </c>
      <c r="I116" s="294" t="s">
        <v>36</v>
      </c>
      <c r="J116" s="283" t="s">
        <v>36</v>
      </c>
      <c r="K116" s="283" t="s">
        <v>36</v>
      </c>
      <c r="L116" s="283" t="s">
        <v>36</v>
      </c>
      <c r="M116" s="283" t="s">
        <v>36</v>
      </c>
      <c r="N116" s="283"/>
      <c r="O116" s="270"/>
    </row>
    <row r="117" s="255" customFormat="true" ht="33" hidden="false" customHeight="true" outlineLevel="0" collapsed="false">
      <c r="A117" s="289"/>
      <c r="B117" s="260"/>
      <c r="C117" s="260"/>
      <c r="D117" s="168" t="s">
        <v>1574</v>
      </c>
      <c r="E117" s="164" t="n">
        <v>5</v>
      </c>
      <c r="F117" s="296" t="s">
        <v>1302</v>
      </c>
      <c r="G117" s="165" t="s">
        <v>1575</v>
      </c>
      <c r="H117" s="188"/>
      <c r="I117" s="254"/>
      <c r="J117" s="270"/>
      <c r="K117" s="270"/>
      <c r="L117" s="270"/>
      <c r="M117" s="270"/>
      <c r="N117" s="270"/>
      <c r="O117" s="270"/>
    </row>
    <row r="118" customFormat="false" ht="33" hidden="false" customHeight="true" outlineLevel="0" collapsed="false">
      <c r="A118" s="228" t="s">
        <v>1576</v>
      </c>
      <c r="B118" s="216" t="s">
        <v>1036</v>
      </c>
      <c r="C118" s="216" t="s">
        <v>1577</v>
      </c>
      <c r="D118" s="162" t="s">
        <v>1578</v>
      </c>
      <c r="E118" s="166" t="n">
        <v>5</v>
      </c>
      <c r="F118" s="209" t="s">
        <v>1405</v>
      </c>
      <c r="G118" s="217" t="s">
        <v>1039</v>
      </c>
      <c r="H118" s="217" t="s">
        <v>408</v>
      </c>
      <c r="I118" s="217" t="s">
        <v>36</v>
      </c>
      <c r="J118" s="231" t="s">
        <v>36</v>
      </c>
      <c r="K118" s="231" t="s">
        <v>36</v>
      </c>
      <c r="L118" s="231" t="s">
        <v>36</v>
      </c>
      <c r="M118" s="231" t="s">
        <v>36</v>
      </c>
      <c r="N118" s="231"/>
      <c r="O118" s="231"/>
    </row>
    <row r="119" customFormat="false" ht="33" hidden="false" customHeight="true" outlineLevel="0" collapsed="false">
      <c r="A119" s="236"/>
      <c r="B119" s="221"/>
      <c r="C119" s="221"/>
      <c r="D119" s="162" t="s">
        <v>1579</v>
      </c>
      <c r="E119" s="166" t="n">
        <v>5</v>
      </c>
      <c r="F119" s="185" t="s">
        <v>1405</v>
      </c>
      <c r="G119" s="222"/>
      <c r="H119" s="222"/>
      <c r="I119" s="222"/>
      <c r="J119" s="237"/>
      <c r="K119" s="237"/>
      <c r="L119" s="237"/>
      <c r="M119" s="237"/>
      <c r="N119" s="237"/>
      <c r="O119" s="237"/>
    </row>
    <row r="120" s="255" customFormat="true" ht="33" hidden="false" customHeight="true" outlineLevel="0" collapsed="false">
      <c r="A120" s="286" t="s">
        <v>1580</v>
      </c>
      <c r="B120" s="253" t="s">
        <v>1042</v>
      </c>
      <c r="C120" s="253" t="s">
        <v>1581</v>
      </c>
      <c r="D120" s="181" t="s">
        <v>1582</v>
      </c>
      <c r="E120" s="164" t="n">
        <v>8</v>
      </c>
      <c r="F120" s="182" t="s">
        <v>1405</v>
      </c>
      <c r="G120" s="293" t="s">
        <v>1046</v>
      </c>
      <c r="H120" s="314" t="s">
        <v>1047</v>
      </c>
      <c r="I120" s="314"/>
      <c r="J120" s="283" t="s">
        <v>36</v>
      </c>
      <c r="K120" s="283"/>
      <c r="L120" s="283"/>
      <c r="M120" s="283"/>
      <c r="N120" s="283" t="s">
        <v>36</v>
      </c>
      <c r="O120" s="283"/>
    </row>
    <row r="121" s="255" customFormat="true" ht="33" hidden="false" customHeight="true" outlineLevel="0" collapsed="false">
      <c r="A121" s="311"/>
      <c r="B121" s="260"/>
      <c r="C121" s="260"/>
      <c r="D121" s="181" t="s">
        <v>1583</v>
      </c>
      <c r="E121" s="164" t="n">
        <v>9</v>
      </c>
      <c r="F121" s="317" t="s">
        <v>1405</v>
      </c>
      <c r="G121" s="261"/>
      <c r="H121" s="316"/>
      <c r="I121" s="316"/>
      <c r="J121" s="271"/>
      <c r="K121" s="271"/>
      <c r="L121" s="271"/>
      <c r="M121" s="271"/>
      <c r="N121" s="271"/>
      <c r="O121" s="271"/>
    </row>
    <row r="122" customFormat="false" ht="33" hidden="false" customHeight="true" outlineLevel="0" collapsed="false">
      <c r="A122" s="228" t="s">
        <v>1584</v>
      </c>
      <c r="B122" s="216" t="s">
        <v>1585</v>
      </c>
      <c r="C122" s="216" t="s">
        <v>1586</v>
      </c>
      <c r="D122" s="303" t="s">
        <v>1587</v>
      </c>
      <c r="E122" s="166" t="n">
        <v>6</v>
      </c>
      <c r="F122" s="185" t="s">
        <v>1405</v>
      </c>
      <c r="G122" s="302" t="s">
        <v>1588</v>
      </c>
      <c r="H122" s="246" t="s">
        <v>1589</v>
      </c>
      <c r="I122" s="219" t="s">
        <v>36</v>
      </c>
      <c r="J122" s="247" t="s">
        <v>36</v>
      </c>
      <c r="K122" s="247" t="s">
        <v>36</v>
      </c>
      <c r="L122" s="247" t="s">
        <v>36</v>
      </c>
      <c r="M122" s="231" t="s">
        <v>36</v>
      </c>
      <c r="N122" s="235"/>
      <c r="O122" s="235"/>
    </row>
    <row r="123" customFormat="false" ht="33" hidden="false" customHeight="true" outlineLevel="0" collapsed="false">
      <c r="A123" s="236"/>
      <c r="B123" s="221"/>
      <c r="C123" s="221"/>
      <c r="D123" s="303" t="s">
        <v>1590</v>
      </c>
      <c r="E123" s="166" t="n">
        <v>9</v>
      </c>
      <c r="F123" s="185" t="s">
        <v>1342</v>
      </c>
      <c r="G123" s="307"/>
      <c r="H123" s="224"/>
      <c r="I123" s="225"/>
      <c r="J123" s="225"/>
      <c r="K123" s="225"/>
      <c r="L123" s="225"/>
      <c r="M123" s="237"/>
      <c r="N123" s="237"/>
      <c r="O123" s="237"/>
    </row>
    <row r="124" s="255" customFormat="true" ht="33" hidden="false" customHeight="true" outlineLevel="0" collapsed="false">
      <c r="A124" s="291" t="s">
        <v>1591</v>
      </c>
      <c r="B124" s="292" t="s">
        <v>1063</v>
      </c>
      <c r="C124" s="292" t="s">
        <v>1592</v>
      </c>
      <c r="D124" s="306" t="s">
        <v>1593</v>
      </c>
      <c r="E124" s="164" t="n">
        <v>10</v>
      </c>
      <c r="F124" s="182" t="s">
        <v>1405</v>
      </c>
      <c r="G124" s="187" t="s">
        <v>1067</v>
      </c>
      <c r="H124" s="188" t="s">
        <v>1068</v>
      </c>
      <c r="I124" s="254" t="s">
        <v>36</v>
      </c>
      <c r="J124" s="254" t="s">
        <v>36</v>
      </c>
      <c r="K124" s="254" t="s">
        <v>36</v>
      </c>
      <c r="L124" s="254"/>
      <c r="M124" s="270"/>
      <c r="N124" s="270" t="s">
        <v>36</v>
      </c>
      <c r="O124" s="270"/>
    </row>
    <row r="125" s="255" customFormat="true" ht="33" hidden="false" customHeight="true" outlineLevel="0" collapsed="false">
      <c r="A125" s="291"/>
      <c r="B125" s="257"/>
      <c r="C125" s="257"/>
      <c r="D125" s="306" t="s">
        <v>1594</v>
      </c>
      <c r="E125" s="164" t="n">
        <v>10</v>
      </c>
      <c r="F125" s="182" t="s">
        <v>1405</v>
      </c>
      <c r="G125" s="187"/>
      <c r="H125" s="188"/>
      <c r="I125" s="254"/>
      <c r="J125" s="254"/>
      <c r="K125" s="254"/>
      <c r="L125" s="254"/>
      <c r="M125" s="270"/>
      <c r="N125" s="270"/>
      <c r="O125" s="270"/>
    </row>
    <row r="126" s="255" customFormat="true" ht="33" hidden="false" customHeight="true" outlineLevel="0" collapsed="false">
      <c r="A126" s="286" t="s">
        <v>1595</v>
      </c>
      <c r="B126" s="253" t="s">
        <v>1596</v>
      </c>
      <c r="C126" s="253" t="s">
        <v>1597</v>
      </c>
      <c r="D126" s="168" t="s">
        <v>1598</v>
      </c>
      <c r="E126" s="164" t="n">
        <v>6</v>
      </c>
      <c r="F126" s="182" t="s">
        <v>1342</v>
      </c>
      <c r="G126" s="172" t="s">
        <v>1599</v>
      </c>
      <c r="H126" s="308"/>
      <c r="I126" s="294" t="s">
        <v>219</v>
      </c>
      <c r="J126" s="283" t="s">
        <v>36</v>
      </c>
      <c r="K126" s="283" t="s">
        <v>36</v>
      </c>
      <c r="L126" s="283" t="s">
        <v>36</v>
      </c>
      <c r="M126" s="283" t="s">
        <v>36</v>
      </c>
      <c r="N126" s="283"/>
      <c r="O126" s="283"/>
    </row>
    <row r="127" s="255" customFormat="true" ht="33" hidden="false" customHeight="true" outlineLevel="0" collapsed="false">
      <c r="A127" s="295"/>
      <c r="B127" s="257"/>
      <c r="C127" s="257"/>
      <c r="D127" s="168" t="s">
        <v>1600</v>
      </c>
      <c r="E127" s="164" t="n">
        <v>7</v>
      </c>
      <c r="F127" s="182" t="s">
        <v>1342</v>
      </c>
      <c r="G127" s="172" t="s">
        <v>1601</v>
      </c>
      <c r="H127" s="188"/>
      <c r="I127" s="254"/>
      <c r="J127" s="270"/>
      <c r="K127" s="270"/>
      <c r="L127" s="270"/>
      <c r="M127" s="270"/>
      <c r="N127" s="270"/>
      <c r="O127" s="270"/>
    </row>
    <row r="128" s="255" customFormat="true" ht="33" hidden="false" customHeight="true" outlineLevel="0" collapsed="false">
      <c r="A128" s="289"/>
      <c r="B128" s="260"/>
      <c r="C128" s="260"/>
      <c r="D128" s="168" t="s">
        <v>1602</v>
      </c>
      <c r="E128" s="164" t="n">
        <v>7</v>
      </c>
      <c r="F128" s="182" t="s">
        <v>1405</v>
      </c>
      <c r="G128" s="171" t="s">
        <v>1603</v>
      </c>
      <c r="H128" s="261"/>
      <c r="I128" s="263"/>
      <c r="J128" s="271"/>
      <c r="K128" s="271"/>
      <c r="L128" s="271"/>
      <c r="M128" s="271"/>
      <c r="N128" s="271"/>
      <c r="O128" s="271"/>
    </row>
    <row r="129" customFormat="false" ht="33" hidden="false" customHeight="true" outlineLevel="0" collapsed="false">
      <c r="A129" s="286" t="s">
        <v>1604</v>
      </c>
      <c r="B129" s="287" t="s">
        <v>1605</v>
      </c>
      <c r="C129" s="253" t="s">
        <v>1606</v>
      </c>
      <c r="D129" s="162" t="s">
        <v>1607</v>
      </c>
      <c r="E129" s="166" t="n">
        <v>3</v>
      </c>
      <c r="F129" s="185" t="s">
        <v>1345</v>
      </c>
      <c r="G129" s="302" t="s">
        <v>1608</v>
      </c>
      <c r="H129" s="217" t="s">
        <v>1609</v>
      </c>
      <c r="I129" s="246"/>
      <c r="J129" s="235"/>
      <c r="K129" s="318" t="s">
        <v>1558</v>
      </c>
      <c r="L129" s="235"/>
      <c r="M129" s="318" t="s">
        <v>1558</v>
      </c>
      <c r="N129" s="235"/>
      <c r="O129" s="235"/>
    </row>
    <row r="130" customFormat="false" ht="33" hidden="false" customHeight="true" outlineLevel="0" collapsed="false">
      <c r="A130" s="295"/>
      <c r="B130" s="257"/>
      <c r="C130" s="257"/>
      <c r="D130" s="162" t="s">
        <v>1610</v>
      </c>
      <c r="E130" s="166" t="n">
        <v>4</v>
      </c>
      <c r="F130" s="185" t="s">
        <v>1345</v>
      </c>
      <c r="G130" s="239" t="s">
        <v>1611</v>
      </c>
      <c r="H130" s="163" t="s">
        <v>1612</v>
      </c>
      <c r="I130" s="246"/>
      <c r="J130" s="235"/>
      <c r="K130" s="235"/>
      <c r="L130" s="235"/>
      <c r="M130" s="235"/>
      <c r="N130" s="235"/>
      <c r="O130" s="235"/>
    </row>
    <row r="131" customFormat="false" ht="33" hidden="false" customHeight="true" outlineLevel="0" collapsed="false">
      <c r="A131" s="295"/>
      <c r="B131" s="257"/>
      <c r="C131" s="257"/>
      <c r="D131" s="168" t="s">
        <v>1613</v>
      </c>
      <c r="E131" s="164" t="n">
        <v>4</v>
      </c>
      <c r="F131" s="182" t="s">
        <v>1304</v>
      </c>
      <c r="G131" s="172" t="s">
        <v>1614</v>
      </c>
      <c r="H131" s="165" t="s">
        <v>1615</v>
      </c>
      <c r="I131" s="246"/>
      <c r="J131" s="235"/>
      <c r="K131" s="235"/>
      <c r="L131" s="235"/>
      <c r="M131" s="235"/>
      <c r="N131" s="235"/>
      <c r="O131" s="235"/>
    </row>
    <row r="132" customFormat="false" ht="33" hidden="false" customHeight="true" outlineLevel="0" collapsed="false">
      <c r="A132" s="289"/>
      <c r="B132" s="260"/>
      <c r="C132" s="260"/>
      <c r="D132" s="168" t="s">
        <v>1616</v>
      </c>
      <c r="E132" s="164" t="n">
        <v>5</v>
      </c>
      <c r="F132" s="182" t="s">
        <v>1304</v>
      </c>
      <c r="G132" s="172" t="s">
        <v>1617</v>
      </c>
      <c r="H132" s="165" t="s">
        <v>1618</v>
      </c>
      <c r="I132" s="246"/>
      <c r="J132" s="235"/>
      <c r="K132" s="237"/>
      <c r="L132" s="235"/>
      <c r="M132" s="237"/>
      <c r="N132" s="235"/>
      <c r="O132" s="235"/>
    </row>
    <row r="133" customFormat="false" ht="33" hidden="false" customHeight="true" outlineLevel="0" collapsed="false">
      <c r="A133" s="183" t="s">
        <v>1619</v>
      </c>
      <c r="B133" s="319" t="s">
        <v>1620</v>
      </c>
      <c r="C133" s="184" t="s">
        <v>1621</v>
      </c>
      <c r="D133" s="162" t="s">
        <v>1621</v>
      </c>
      <c r="E133" s="166" t="n">
        <v>7</v>
      </c>
      <c r="F133" s="185" t="s">
        <v>1345</v>
      </c>
      <c r="G133" s="163" t="s">
        <v>1622</v>
      </c>
      <c r="H133" s="163" t="s">
        <v>1623</v>
      </c>
      <c r="I133" s="191"/>
      <c r="J133" s="238" t="s">
        <v>36</v>
      </c>
      <c r="K133" s="238" t="s">
        <v>36</v>
      </c>
      <c r="L133" s="238"/>
      <c r="M133" s="238" t="s">
        <v>36</v>
      </c>
      <c r="N133" s="238"/>
      <c r="O133" s="238"/>
    </row>
    <row r="134" customFormat="false" ht="33" hidden="false" customHeight="true" outlineLevel="0" collapsed="false">
      <c r="A134" s="228" t="s">
        <v>1624</v>
      </c>
      <c r="B134" s="320" t="s">
        <v>249</v>
      </c>
      <c r="C134" s="241" t="s">
        <v>1103</v>
      </c>
      <c r="D134" s="162" t="s">
        <v>1103</v>
      </c>
      <c r="E134" s="164" t="n">
        <v>8</v>
      </c>
      <c r="F134" s="182" t="s">
        <v>1345</v>
      </c>
      <c r="G134" s="293" t="s">
        <v>1106</v>
      </c>
      <c r="H134" s="314" t="s">
        <v>254</v>
      </c>
      <c r="I134" s="308" t="s">
        <v>36</v>
      </c>
      <c r="J134" s="283" t="s">
        <v>36</v>
      </c>
      <c r="K134" s="283" t="s">
        <v>36</v>
      </c>
      <c r="L134" s="283" t="s">
        <v>36</v>
      </c>
      <c r="M134" s="283" t="s">
        <v>36</v>
      </c>
      <c r="N134" s="283"/>
      <c r="O134" s="231"/>
    </row>
    <row r="135" customFormat="false" ht="33" hidden="false" customHeight="true" outlineLevel="0" collapsed="false">
      <c r="A135" s="228" t="s">
        <v>1625</v>
      </c>
      <c r="B135" s="320" t="s">
        <v>443</v>
      </c>
      <c r="C135" s="241" t="s">
        <v>1626</v>
      </c>
      <c r="D135" s="162" t="s">
        <v>1626</v>
      </c>
      <c r="E135" s="166" t="n">
        <v>8</v>
      </c>
      <c r="F135" s="185" t="s">
        <v>1345</v>
      </c>
      <c r="G135" s="217" t="s">
        <v>1627</v>
      </c>
      <c r="H135" s="217" t="s">
        <v>1628</v>
      </c>
      <c r="I135" s="218" t="s">
        <v>36</v>
      </c>
      <c r="J135" s="231"/>
      <c r="K135" s="231"/>
      <c r="L135" s="231"/>
      <c r="M135" s="231" t="s">
        <v>36</v>
      </c>
      <c r="N135" s="231"/>
      <c r="O135" s="231"/>
    </row>
    <row r="136" customFormat="false" ht="33" hidden="false" customHeight="true" outlineLevel="0" collapsed="false">
      <c r="A136" s="228" t="s">
        <v>1629</v>
      </c>
      <c r="B136" s="321" t="s">
        <v>1082</v>
      </c>
      <c r="C136" s="241" t="s">
        <v>1083</v>
      </c>
      <c r="D136" s="162" t="s">
        <v>1083</v>
      </c>
      <c r="E136" s="166" t="n">
        <v>6</v>
      </c>
      <c r="F136" s="185" t="s">
        <v>1345</v>
      </c>
      <c r="G136" s="217" t="s">
        <v>1086</v>
      </c>
      <c r="H136" s="217" t="s">
        <v>1087</v>
      </c>
      <c r="I136" s="218" t="s">
        <v>36</v>
      </c>
      <c r="J136" s="231" t="s">
        <v>36</v>
      </c>
      <c r="K136" s="231" t="s">
        <v>36</v>
      </c>
      <c r="L136" s="231" t="s">
        <v>36</v>
      </c>
      <c r="M136" s="231" t="s">
        <v>36</v>
      </c>
      <c r="N136" s="231"/>
      <c r="O136" s="231"/>
    </row>
    <row r="137" s="255" customFormat="true" ht="33" hidden="false" customHeight="true" outlineLevel="0" collapsed="false">
      <c r="A137" s="286" t="s">
        <v>1630</v>
      </c>
      <c r="B137" s="253" t="s">
        <v>1631</v>
      </c>
      <c r="C137" s="253" t="s">
        <v>1632</v>
      </c>
      <c r="D137" s="253" t="s">
        <v>1633</v>
      </c>
      <c r="E137" s="164" t="n">
        <v>10</v>
      </c>
      <c r="F137" s="182" t="s">
        <v>1345</v>
      </c>
      <c r="G137" s="314" t="s">
        <v>1093</v>
      </c>
      <c r="H137" s="314" t="s">
        <v>1094</v>
      </c>
      <c r="I137" s="308"/>
      <c r="J137" s="283"/>
      <c r="K137" s="283" t="s">
        <v>36</v>
      </c>
      <c r="L137" s="283"/>
      <c r="M137" s="283"/>
      <c r="N137" s="283" t="s">
        <v>36</v>
      </c>
      <c r="O137" s="283"/>
    </row>
    <row r="138" s="255" customFormat="true" ht="33" hidden="false" customHeight="true" outlineLevel="0" collapsed="false">
      <c r="A138" s="295"/>
      <c r="B138" s="257"/>
      <c r="C138" s="257"/>
      <c r="D138" s="253" t="s">
        <v>1634</v>
      </c>
      <c r="E138" s="164" t="n">
        <v>6</v>
      </c>
      <c r="F138" s="182" t="s">
        <v>1345</v>
      </c>
      <c r="G138" s="314" t="s">
        <v>1635</v>
      </c>
      <c r="H138" s="314" t="s">
        <v>1636</v>
      </c>
      <c r="I138" s="188"/>
      <c r="J138" s="270"/>
      <c r="K138" s="270"/>
      <c r="L138" s="270"/>
      <c r="M138" s="270"/>
      <c r="N138" s="270"/>
      <c r="O138" s="270"/>
    </row>
    <row r="139" s="255" customFormat="true" ht="33" hidden="false" customHeight="true" outlineLevel="0" collapsed="false">
      <c r="A139" s="295"/>
      <c r="B139" s="257"/>
      <c r="C139" s="257"/>
      <c r="D139" s="168" t="s">
        <v>1637</v>
      </c>
      <c r="E139" s="164" t="n">
        <v>10</v>
      </c>
      <c r="F139" s="182" t="s">
        <v>1345</v>
      </c>
      <c r="G139" s="314" t="s">
        <v>1638</v>
      </c>
      <c r="H139" s="314" t="s">
        <v>1639</v>
      </c>
      <c r="I139" s="188"/>
      <c r="J139" s="270"/>
      <c r="K139" s="270"/>
      <c r="L139" s="270"/>
      <c r="M139" s="270"/>
      <c r="N139" s="270"/>
      <c r="O139" s="270"/>
    </row>
    <row r="140" s="255" customFormat="true" ht="33" hidden="false" customHeight="true" outlineLevel="0" collapsed="false">
      <c r="A140" s="295"/>
      <c r="B140" s="257"/>
      <c r="C140" s="260"/>
      <c r="D140" s="168" t="s">
        <v>1640</v>
      </c>
      <c r="E140" s="164" t="n">
        <v>5</v>
      </c>
      <c r="F140" s="182" t="s">
        <v>1277</v>
      </c>
      <c r="G140" s="165" t="s">
        <v>1641</v>
      </c>
      <c r="H140" s="165" t="s">
        <v>1642</v>
      </c>
      <c r="I140" s="188"/>
      <c r="J140" s="270"/>
      <c r="K140" s="271"/>
      <c r="L140" s="270"/>
      <c r="M140" s="270"/>
      <c r="N140" s="270"/>
      <c r="O140" s="270"/>
    </row>
    <row r="141" s="255" customFormat="true" ht="33" hidden="false" customHeight="true" outlineLevel="0" collapsed="false">
      <c r="A141" s="180" t="s">
        <v>1643</v>
      </c>
      <c r="B141" s="181" t="s">
        <v>1096</v>
      </c>
      <c r="C141" s="181" t="s">
        <v>1097</v>
      </c>
      <c r="D141" s="168" t="s">
        <v>1097</v>
      </c>
      <c r="E141" s="164" t="n">
        <v>10</v>
      </c>
      <c r="F141" s="182" t="s">
        <v>1345</v>
      </c>
      <c r="G141" s="165" t="s">
        <v>1100</v>
      </c>
      <c r="H141" s="165" t="s">
        <v>1101</v>
      </c>
      <c r="I141" s="164"/>
      <c r="J141" s="298" t="s">
        <v>36</v>
      </c>
      <c r="K141" s="298"/>
      <c r="L141" s="298"/>
      <c r="M141" s="298" t="s">
        <v>36</v>
      </c>
      <c r="N141" s="298"/>
      <c r="O141" s="298"/>
    </row>
    <row r="142" s="255" customFormat="true" ht="33" hidden="false" customHeight="true" outlineLevel="0" collapsed="false">
      <c r="A142" s="286" t="s">
        <v>1644</v>
      </c>
      <c r="B142" s="253" t="s">
        <v>1645</v>
      </c>
      <c r="C142" s="253" t="s">
        <v>1646</v>
      </c>
      <c r="D142" s="253" t="s">
        <v>1647</v>
      </c>
      <c r="E142" s="164" t="n">
        <v>7</v>
      </c>
      <c r="F142" s="182" t="s">
        <v>1345</v>
      </c>
      <c r="G142" s="293" t="s">
        <v>1648</v>
      </c>
      <c r="H142" s="314" t="s">
        <v>1649</v>
      </c>
      <c r="I142" s="283" t="s">
        <v>36</v>
      </c>
      <c r="J142" s="283" t="s">
        <v>36</v>
      </c>
      <c r="K142" s="283" t="s">
        <v>36</v>
      </c>
      <c r="L142" s="283" t="s">
        <v>36</v>
      </c>
      <c r="M142" s="283" t="s">
        <v>36</v>
      </c>
      <c r="N142" s="283"/>
      <c r="O142" s="283"/>
    </row>
    <row r="143" s="255" customFormat="true" ht="33" hidden="false" customHeight="true" outlineLevel="0" collapsed="false">
      <c r="A143" s="291"/>
      <c r="B143" s="257"/>
      <c r="C143" s="257"/>
      <c r="D143" s="253" t="s">
        <v>1650</v>
      </c>
      <c r="E143" s="164" t="n">
        <v>7</v>
      </c>
      <c r="F143" s="182" t="s">
        <v>1345</v>
      </c>
      <c r="G143" s="187"/>
      <c r="H143" s="315"/>
      <c r="I143" s="270"/>
      <c r="J143" s="270"/>
      <c r="K143" s="270"/>
      <c r="L143" s="270"/>
      <c r="M143" s="270"/>
      <c r="N143" s="270"/>
      <c r="O143" s="270"/>
    </row>
    <row r="144" s="255" customFormat="true" ht="33" hidden="false" customHeight="true" outlineLevel="0" collapsed="false">
      <c r="A144" s="289"/>
      <c r="B144" s="260"/>
      <c r="C144" s="260"/>
      <c r="D144" s="253" t="s">
        <v>1651</v>
      </c>
      <c r="E144" s="164" t="n">
        <v>6</v>
      </c>
      <c r="F144" s="182" t="s">
        <v>1345</v>
      </c>
      <c r="G144" s="187"/>
      <c r="H144" s="315"/>
      <c r="I144" s="270"/>
      <c r="J144" s="270"/>
      <c r="K144" s="270"/>
      <c r="L144" s="270"/>
      <c r="M144" s="270"/>
      <c r="N144" s="270"/>
      <c r="O144" s="270"/>
    </row>
    <row r="145" customFormat="false" ht="33" hidden="false" customHeight="true" outlineLevel="0" collapsed="false">
      <c r="A145" s="228" t="s">
        <v>1652</v>
      </c>
      <c r="B145" s="269" t="s">
        <v>1653</v>
      </c>
      <c r="C145" s="241" t="s">
        <v>1654</v>
      </c>
      <c r="D145" s="162" t="s">
        <v>1654</v>
      </c>
      <c r="E145" s="166" t="n">
        <v>4</v>
      </c>
      <c r="F145" s="185" t="s">
        <v>1655</v>
      </c>
      <c r="G145" s="217" t="s">
        <v>1656</v>
      </c>
      <c r="H145" s="217" t="s">
        <v>1657</v>
      </c>
      <c r="I145" s="218" t="s">
        <v>36</v>
      </c>
      <c r="J145" s="231" t="s">
        <v>36</v>
      </c>
      <c r="K145" s="231"/>
      <c r="L145" s="231" t="s">
        <v>36</v>
      </c>
      <c r="M145" s="231" t="s">
        <v>36</v>
      </c>
      <c r="N145" s="231"/>
      <c r="O145" s="231"/>
    </row>
    <row r="146" customFormat="false" ht="33" hidden="false" customHeight="true" outlineLevel="0" collapsed="false">
      <c r="A146" s="232"/>
      <c r="B146" s="250"/>
      <c r="C146" s="250"/>
      <c r="D146" s="168" t="s">
        <v>1658</v>
      </c>
      <c r="E146" s="164" t="n">
        <v>4</v>
      </c>
      <c r="F146" s="182" t="s">
        <v>1655</v>
      </c>
      <c r="G146" s="315"/>
      <c r="H146" s="316"/>
      <c r="I146" s="188"/>
      <c r="J146" s="270"/>
      <c r="K146" s="271"/>
      <c r="L146" s="271"/>
      <c r="M146" s="270"/>
      <c r="N146" s="271"/>
      <c r="O146" s="271"/>
    </row>
    <row r="147" customFormat="false" ht="33" hidden="false" customHeight="true" outlineLevel="0" collapsed="false">
      <c r="A147" s="228" t="s">
        <v>1659</v>
      </c>
      <c r="B147" s="216" t="s">
        <v>543</v>
      </c>
      <c r="C147" s="216" t="s">
        <v>1119</v>
      </c>
      <c r="D147" s="162" t="s">
        <v>1660</v>
      </c>
      <c r="E147" s="166" t="n">
        <v>5</v>
      </c>
      <c r="F147" s="185" t="s">
        <v>1655</v>
      </c>
      <c r="G147" s="217" t="s">
        <v>1122</v>
      </c>
      <c r="H147" s="217" t="s">
        <v>1123</v>
      </c>
      <c r="I147" s="218" t="s">
        <v>36</v>
      </c>
      <c r="J147" s="231" t="s">
        <v>36</v>
      </c>
      <c r="K147" s="231" t="s">
        <v>36</v>
      </c>
      <c r="L147" s="231" t="s">
        <v>36</v>
      </c>
      <c r="M147" s="231" t="s">
        <v>36</v>
      </c>
      <c r="N147" s="231"/>
      <c r="O147" s="231"/>
    </row>
    <row r="148" customFormat="false" ht="33" hidden="false" customHeight="true" outlineLevel="0" collapsed="false">
      <c r="A148" s="284"/>
      <c r="B148" s="233"/>
      <c r="C148" s="233"/>
      <c r="D148" s="162" t="s">
        <v>1661</v>
      </c>
      <c r="E148" s="166" t="n">
        <v>1</v>
      </c>
      <c r="F148" s="185" t="s">
        <v>1655</v>
      </c>
      <c r="G148" s="234"/>
      <c r="H148" s="234"/>
      <c r="I148" s="246"/>
      <c r="J148" s="235"/>
      <c r="K148" s="235"/>
      <c r="L148" s="235"/>
      <c r="M148" s="235"/>
      <c r="N148" s="235"/>
      <c r="O148" s="235"/>
    </row>
    <row r="149" customFormat="false" ht="33" hidden="false" customHeight="true" outlineLevel="0" collapsed="false">
      <c r="A149" s="281"/>
      <c r="B149" s="221"/>
      <c r="C149" s="221"/>
      <c r="D149" s="162" t="s">
        <v>1662</v>
      </c>
      <c r="E149" s="166" t="n">
        <v>1</v>
      </c>
      <c r="F149" s="185" t="s">
        <v>1655</v>
      </c>
      <c r="G149" s="222"/>
      <c r="H149" s="222"/>
      <c r="I149" s="224"/>
      <c r="J149" s="237"/>
      <c r="K149" s="237"/>
      <c r="L149" s="237"/>
      <c r="M149" s="237"/>
      <c r="N149" s="237"/>
      <c r="O149" s="237"/>
    </row>
    <row r="150" customFormat="false" ht="33" hidden="false" customHeight="true" outlineLevel="0" collapsed="false">
      <c r="A150" s="228" t="s">
        <v>1663</v>
      </c>
      <c r="B150" s="322" t="s">
        <v>575</v>
      </c>
      <c r="C150" s="216" t="s">
        <v>1124</v>
      </c>
      <c r="D150" s="216" t="s">
        <v>1664</v>
      </c>
      <c r="E150" s="166" t="n">
        <v>10</v>
      </c>
      <c r="F150" s="185" t="s">
        <v>1655</v>
      </c>
      <c r="G150" s="217" t="s">
        <v>1125</v>
      </c>
      <c r="H150" s="314" t="s">
        <v>1665</v>
      </c>
      <c r="I150" s="218" t="s">
        <v>36</v>
      </c>
      <c r="J150" s="231" t="s">
        <v>36</v>
      </c>
      <c r="K150" s="231" t="s">
        <v>36</v>
      </c>
      <c r="L150" s="231" t="s">
        <v>36</v>
      </c>
      <c r="M150" s="231"/>
      <c r="N150" s="231" t="s">
        <v>36</v>
      </c>
      <c r="O150" s="231"/>
    </row>
    <row r="151" customFormat="false" ht="33" hidden="false" customHeight="true" outlineLevel="0" collapsed="false">
      <c r="A151" s="281"/>
      <c r="B151" s="227"/>
      <c r="C151" s="221"/>
      <c r="D151" s="162" t="s">
        <v>1666</v>
      </c>
      <c r="E151" s="166" t="n">
        <v>10</v>
      </c>
      <c r="F151" s="185" t="s">
        <v>1655</v>
      </c>
      <c r="G151" s="222"/>
      <c r="H151" s="222"/>
      <c r="I151" s="224"/>
      <c r="J151" s="237"/>
      <c r="K151" s="237"/>
      <c r="L151" s="237"/>
      <c r="M151" s="237"/>
      <c r="N151" s="237"/>
      <c r="O151" s="237"/>
    </row>
    <row r="152" customFormat="false" ht="33" hidden="false" customHeight="true" outlineLevel="0" collapsed="false">
      <c r="A152" s="214" t="s">
        <v>1667</v>
      </c>
      <c r="B152" s="240" t="s">
        <v>34</v>
      </c>
      <c r="C152" s="216" t="s">
        <v>1668</v>
      </c>
      <c r="D152" s="162" t="s">
        <v>1669</v>
      </c>
      <c r="E152" s="242"/>
      <c r="F152" s="323" t="s">
        <v>1655</v>
      </c>
      <c r="G152" s="218" t="s">
        <v>1670</v>
      </c>
      <c r="H152" s="218" t="s">
        <v>1671</v>
      </c>
      <c r="I152" s="218"/>
      <c r="J152" s="219" t="s">
        <v>36</v>
      </c>
      <c r="K152" s="219"/>
      <c r="L152" s="219"/>
      <c r="M152" s="218" t="s">
        <v>36</v>
      </c>
      <c r="N152" s="218"/>
      <c r="O152" s="218"/>
    </row>
    <row r="153" customFormat="false" ht="33" hidden="false" customHeight="true" outlineLevel="0" collapsed="false">
      <c r="A153" s="243"/>
      <c r="B153" s="244"/>
      <c r="C153" s="233"/>
      <c r="D153" s="162" t="s">
        <v>1672</v>
      </c>
      <c r="E153" s="166" t="n">
        <v>3</v>
      </c>
      <c r="F153" s="323" t="s">
        <v>1655</v>
      </c>
      <c r="G153" s="246"/>
      <c r="H153" s="246"/>
      <c r="I153" s="246"/>
      <c r="J153" s="247"/>
      <c r="K153" s="247"/>
      <c r="L153" s="247"/>
      <c r="M153" s="246"/>
      <c r="N153" s="246"/>
      <c r="O153" s="246"/>
    </row>
    <row r="154" customFormat="false" ht="33" hidden="false" customHeight="true" outlineLevel="0" collapsed="false">
      <c r="A154" s="243"/>
      <c r="B154" s="244"/>
      <c r="C154" s="233"/>
      <c r="D154" s="162" t="s">
        <v>1673</v>
      </c>
      <c r="E154" s="166" t="n">
        <v>4</v>
      </c>
      <c r="F154" s="323" t="s">
        <v>1655</v>
      </c>
      <c r="G154" s="246"/>
      <c r="H154" s="246"/>
      <c r="I154" s="246"/>
      <c r="J154" s="247"/>
      <c r="K154" s="247"/>
      <c r="L154" s="247"/>
      <c r="M154" s="246"/>
      <c r="N154" s="246"/>
      <c r="O154" s="246"/>
    </row>
    <row r="155" customFormat="false" ht="33" hidden="false" customHeight="true" outlineLevel="0" collapsed="false">
      <c r="A155" s="243"/>
      <c r="B155" s="244"/>
      <c r="C155" s="233"/>
      <c r="D155" s="162" t="s">
        <v>1674</v>
      </c>
      <c r="E155" s="166" t="n">
        <v>4</v>
      </c>
      <c r="F155" s="323" t="s">
        <v>1655</v>
      </c>
      <c r="G155" s="246"/>
      <c r="H155" s="246"/>
      <c r="I155" s="246"/>
      <c r="J155" s="247"/>
      <c r="K155" s="247"/>
      <c r="L155" s="247"/>
      <c r="M155" s="246"/>
      <c r="N155" s="246"/>
      <c r="O155" s="246"/>
    </row>
    <row r="156" customFormat="false" ht="33" hidden="false" customHeight="true" outlineLevel="0" collapsed="false">
      <c r="A156" s="243"/>
      <c r="B156" s="244"/>
      <c r="C156" s="233"/>
      <c r="D156" s="162" t="s">
        <v>1675</v>
      </c>
      <c r="E156" s="166" t="n">
        <v>4</v>
      </c>
      <c r="F156" s="323" t="s">
        <v>1655</v>
      </c>
      <c r="G156" s="246"/>
      <c r="H156" s="246"/>
      <c r="I156" s="246"/>
      <c r="J156" s="247"/>
      <c r="K156" s="247"/>
      <c r="L156" s="247"/>
      <c r="M156" s="246"/>
      <c r="N156" s="246"/>
      <c r="O156" s="246"/>
    </row>
    <row r="157" customFormat="false" ht="33" hidden="false" customHeight="true" outlineLevel="0" collapsed="false">
      <c r="A157" s="243"/>
      <c r="B157" s="244"/>
      <c r="C157" s="233"/>
      <c r="D157" s="162" t="s">
        <v>1676</v>
      </c>
      <c r="E157" s="166" t="n">
        <v>4</v>
      </c>
      <c r="F157" s="323" t="s">
        <v>1655</v>
      </c>
      <c r="G157" s="246"/>
      <c r="H157" s="246"/>
      <c r="I157" s="246"/>
      <c r="J157" s="247"/>
      <c r="K157" s="247"/>
      <c r="L157" s="247"/>
      <c r="M157" s="246"/>
      <c r="N157" s="246"/>
      <c r="O157" s="246"/>
    </row>
    <row r="158" customFormat="false" ht="33" hidden="false" customHeight="true" outlineLevel="0" collapsed="false">
      <c r="A158" s="243"/>
      <c r="B158" s="244"/>
      <c r="C158" s="233"/>
      <c r="D158" s="162" t="s">
        <v>1677</v>
      </c>
      <c r="E158" s="166" t="n">
        <v>4</v>
      </c>
      <c r="F158" s="323" t="s">
        <v>1655</v>
      </c>
      <c r="G158" s="246"/>
      <c r="H158" s="246"/>
      <c r="I158" s="246"/>
      <c r="J158" s="247"/>
      <c r="K158" s="247"/>
      <c r="L158" s="247"/>
      <c r="M158" s="246"/>
      <c r="N158" s="246"/>
      <c r="O158" s="246"/>
    </row>
    <row r="159" customFormat="false" ht="33" hidden="false" customHeight="true" outlineLevel="0" collapsed="false">
      <c r="A159" s="243"/>
      <c r="B159" s="244"/>
      <c r="C159" s="233"/>
      <c r="D159" s="162" t="s">
        <v>1678</v>
      </c>
      <c r="E159" s="166" t="n">
        <v>4</v>
      </c>
      <c r="F159" s="323" t="s">
        <v>1655</v>
      </c>
      <c r="G159" s="246"/>
      <c r="H159" s="246"/>
      <c r="I159" s="246"/>
      <c r="J159" s="247"/>
      <c r="K159" s="247"/>
      <c r="L159" s="247"/>
      <c r="M159" s="246"/>
      <c r="N159" s="246"/>
      <c r="O159" s="246"/>
    </row>
    <row r="160" customFormat="false" ht="33" hidden="false" customHeight="true" outlineLevel="0" collapsed="false">
      <c r="A160" s="243"/>
      <c r="B160" s="244"/>
      <c r="C160" s="233"/>
      <c r="D160" s="162" t="s">
        <v>1679</v>
      </c>
      <c r="E160" s="166" t="n">
        <v>4</v>
      </c>
      <c r="F160" s="323" t="s">
        <v>1655</v>
      </c>
      <c r="G160" s="246"/>
      <c r="H160" s="246"/>
      <c r="I160" s="246"/>
      <c r="J160" s="247"/>
      <c r="K160" s="247"/>
      <c r="L160" s="247"/>
      <c r="M160" s="246"/>
      <c r="N160" s="246"/>
      <c r="O160" s="246"/>
    </row>
    <row r="161" customFormat="false" ht="33" hidden="false" customHeight="true" outlineLevel="0" collapsed="false">
      <c r="A161" s="243"/>
      <c r="B161" s="244"/>
      <c r="C161" s="233"/>
      <c r="D161" s="162" t="s">
        <v>1680</v>
      </c>
      <c r="E161" s="166" t="n">
        <v>2</v>
      </c>
      <c r="F161" s="323" t="s">
        <v>1655</v>
      </c>
      <c r="G161" s="246"/>
      <c r="H161" s="246"/>
      <c r="I161" s="246"/>
      <c r="J161" s="247"/>
      <c r="K161" s="247"/>
      <c r="L161" s="247"/>
      <c r="M161" s="246"/>
      <c r="N161" s="246"/>
      <c r="O161" s="246"/>
    </row>
    <row r="162" customFormat="false" ht="33" hidden="false" customHeight="true" outlineLevel="0" collapsed="false">
      <c r="A162" s="243"/>
      <c r="B162" s="244"/>
      <c r="C162" s="233"/>
      <c r="D162" s="162" t="s">
        <v>1681</v>
      </c>
      <c r="E162" s="166" t="n">
        <v>2</v>
      </c>
      <c r="F162" s="323" t="s">
        <v>1655</v>
      </c>
      <c r="G162" s="246"/>
      <c r="H162" s="246"/>
      <c r="I162" s="246"/>
      <c r="J162" s="247"/>
      <c r="K162" s="247"/>
      <c r="L162" s="247"/>
      <c r="M162" s="246"/>
      <c r="N162" s="246"/>
      <c r="O162" s="246"/>
    </row>
    <row r="163" customFormat="false" ht="33" hidden="false" customHeight="true" outlineLevel="0" collapsed="false">
      <c r="A163" s="243"/>
      <c r="B163" s="244"/>
      <c r="C163" s="233"/>
      <c r="D163" s="162" t="s">
        <v>1682</v>
      </c>
      <c r="E163" s="166" t="n">
        <v>2</v>
      </c>
      <c r="F163" s="323" t="s">
        <v>1655</v>
      </c>
      <c r="G163" s="246"/>
      <c r="H163" s="246"/>
      <c r="I163" s="246"/>
      <c r="J163" s="247"/>
      <c r="K163" s="247"/>
      <c r="L163" s="247"/>
      <c r="M163" s="246"/>
      <c r="N163" s="246"/>
      <c r="O163" s="246"/>
    </row>
    <row r="164" customFormat="false" ht="33" hidden="false" customHeight="true" outlineLevel="0" collapsed="false">
      <c r="A164" s="243"/>
      <c r="B164" s="244"/>
      <c r="C164" s="233"/>
      <c r="D164" s="162" t="s">
        <v>1683</v>
      </c>
      <c r="E164" s="166" t="n">
        <v>2</v>
      </c>
      <c r="F164" s="323" t="s">
        <v>1655</v>
      </c>
      <c r="G164" s="246"/>
      <c r="H164" s="246"/>
      <c r="I164" s="246"/>
      <c r="J164" s="247"/>
      <c r="K164" s="247"/>
      <c r="L164" s="247"/>
      <c r="M164" s="246"/>
      <c r="N164" s="246"/>
      <c r="O164" s="246"/>
    </row>
    <row r="165" customFormat="false" ht="33" hidden="false" customHeight="true" outlineLevel="0" collapsed="false">
      <c r="A165" s="243"/>
      <c r="B165" s="244"/>
      <c r="C165" s="233"/>
      <c r="D165" s="162" t="s">
        <v>1684</v>
      </c>
      <c r="E165" s="166" t="n">
        <v>5</v>
      </c>
      <c r="F165" s="323" t="s">
        <v>1655</v>
      </c>
      <c r="G165" s="246"/>
      <c r="H165" s="246"/>
      <c r="I165" s="246"/>
      <c r="J165" s="247"/>
      <c r="K165" s="247"/>
      <c r="L165" s="247"/>
      <c r="M165" s="246"/>
      <c r="N165" s="246"/>
      <c r="O165" s="246"/>
    </row>
    <row r="166" customFormat="false" ht="33" hidden="false" customHeight="true" outlineLevel="0" collapsed="false">
      <c r="A166" s="248"/>
      <c r="B166" s="249"/>
      <c r="C166" s="221"/>
      <c r="D166" s="168" t="s">
        <v>1685</v>
      </c>
      <c r="E166" s="164" t="n">
        <v>5</v>
      </c>
      <c r="F166" s="324" t="s">
        <v>1655</v>
      </c>
      <c r="G166" s="224"/>
      <c r="H166" s="224"/>
      <c r="I166" s="224"/>
      <c r="J166" s="225"/>
      <c r="K166" s="225"/>
      <c r="L166" s="225"/>
      <c r="M166" s="224"/>
      <c r="N166" s="224"/>
      <c r="O166" s="224"/>
    </row>
    <row r="167" customFormat="false" ht="33" hidden="false" customHeight="true" outlineLevel="0" collapsed="false">
      <c r="A167" s="325" t="s">
        <v>1686</v>
      </c>
      <c r="B167" s="326" t="s">
        <v>1687</v>
      </c>
      <c r="C167" s="310" t="s">
        <v>1129</v>
      </c>
      <c r="D167" s="162" t="s">
        <v>1129</v>
      </c>
      <c r="E167" s="166" t="n">
        <v>4</v>
      </c>
      <c r="F167" s="185" t="s">
        <v>1655</v>
      </c>
      <c r="G167" s="246" t="s">
        <v>1132</v>
      </c>
      <c r="H167" s="246" t="s">
        <v>1133</v>
      </c>
      <c r="I167" s="246" t="s">
        <v>36</v>
      </c>
      <c r="J167" s="246" t="s">
        <v>36</v>
      </c>
      <c r="K167" s="246" t="s">
        <v>36</v>
      </c>
      <c r="L167" s="246" t="s">
        <v>36</v>
      </c>
      <c r="M167" s="246"/>
      <c r="N167" s="246" t="s">
        <v>36</v>
      </c>
      <c r="O167" s="246"/>
    </row>
    <row r="168" s="255" customFormat="true" ht="33" hidden="false" customHeight="true" outlineLevel="0" collapsed="false">
      <c r="A168" s="327" t="s">
        <v>1688</v>
      </c>
      <c r="B168" s="328" t="s">
        <v>1689</v>
      </c>
      <c r="C168" s="181" t="s">
        <v>1690</v>
      </c>
      <c r="D168" s="168" t="s">
        <v>1690</v>
      </c>
      <c r="E168" s="164" t="n">
        <v>7</v>
      </c>
      <c r="F168" s="182" t="s">
        <v>1655</v>
      </c>
      <c r="G168" s="172" t="s">
        <v>1691</v>
      </c>
      <c r="H168" s="164" t="s">
        <v>1692</v>
      </c>
      <c r="I168" s="164" t="s">
        <v>36</v>
      </c>
      <c r="J168" s="164" t="s">
        <v>36</v>
      </c>
      <c r="K168" s="164" t="s">
        <v>36</v>
      </c>
      <c r="L168" s="164" t="s">
        <v>36</v>
      </c>
      <c r="M168" s="164" t="s">
        <v>36</v>
      </c>
      <c r="N168" s="188"/>
      <c r="O168" s="188"/>
    </row>
    <row r="169" s="334" customFormat="true" ht="33" hidden="false" customHeight="true" outlineLevel="0" collapsed="false">
      <c r="A169" s="214" t="s">
        <v>1693</v>
      </c>
      <c r="B169" s="329" t="s">
        <v>607</v>
      </c>
      <c r="C169" s="330" t="s">
        <v>1694</v>
      </c>
      <c r="D169" s="331" t="s">
        <v>1695</v>
      </c>
      <c r="E169" s="166" t="n">
        <v>4</v>
      </c>
      <c r="F169" s="332" t="s">
        <v>1342</v>
      </c>
      <c r="G169" s="333" t="s">
        <v>611</v>
      </c>
      <c r="H169" s="333" t="s">
        <v>612</v>
      </c>
      <c r="I169" s="219"/>
      <c r="J169" s="219" t="s">
        <v>36</v>
      </c>
      <c r="K169" s="219"/>
      <c r="L169" s="219"/>
      <c r="M169" s="219" t="s">
        <v>36</v>
      </c>
      <c r="N169" s="219"/>
      <c r="O169" s="219"/>
    </row>
    <row r="170" s="334" customFormat="true" ht="33" hidden="false" customHeight="true" outlineLevel="0" collapsed="false">
      <c r="A170" s="248"/>
      <c r="B170" s="335"/>
      <c r="C170" s="336"/>
      <c r="D170" s="331" t="s">
        <v>1696</v>
      </c>
      <c r="E170" s="166" t="n">
        <v>6</v>
      </c>
      <c r="F170" s="332" t="s">
        <v>1342</v>
      </c>
      <c r="G170" s="337"/>
      <c r="H170" s="337"/>
      <c r="I170" s="225"/>
      <c r="J170" s="225"/>
      <c r="K170" s="225"/>
      <c r="L170" s="225"/>
      <c r="M170" s="225"/>
      <c r="N170" s="225"/>
      <c r="O170" s="225"/>
    </row>
    <row r="171" customFormat="false" ht="33" hidden="false" customHeight="true" outlineLevel="0" collapsed="false">
      <c r="A171" s="214" t="s">
        <v>1697</v>
      </c>
      <c r="B171" s="215" t="s">
        <v>1698</v>
      </c>
      <c r="C171" s="216" t="s">
        <v>1699</v>
      </c>
      <c r="D171" s="162" t="s">
        <v>1699</v>
      </c>
      <c r="E171" s="166" t="n">
        <v>5</v>
      </c>
      <c r="F171" s="332" t="s">
        <v>1342</v>
      </c>
      <c r="G171" s="218" t="s">
        <v>1700</v>
      </c>
      <c r="H171" s="218" t="s">
        <v>1701</v>
      </c>
      <c r="I171" s="218"/>
      <c r="J171" s="219"/>
      <c r="K171" s="219" t="s">
        <v>36</v>
      </c>
      <c r="L171" s="219"/>
      <c r="M171" s="219"/>
      <c r="N171" s="219"/>
      <c r="O171" s="219" t="s">
        <v>36</v>
      </c>
    </row>
    <row r="172" customFormat="false" ht="33" hidden="false" customHeight="true" outlineLevel="0" collapsed="false">
      <c r="A172" s="338"/>
      <c r="B172" s="221"/>
      <c r="C172" s="221"/>
      <c r="D172" s="162" t="s">
        <v>1702</v>
      </c>
      <c r="E172" s="166" t="n">
        <v>5</v>
      </c>
      <c r="F172" s="332" t="s">
        <v>1342</v>
      </c>
      <c r="G172" s="222"/>
      <c r="H172" s="222"/>
      <c r="I172" s="224"/>
      <c r="J172" s="224"/>
      <c r="K172" s="224"/>
      <c r="L172" s="225"/>
      <c r="M172" s="224"/>
      <c r="N172" s="224"/>
      <c r="O172" s="224"/>
    </row>
    <row r="173" customFormat="false" ht="33" hidden="false" customHeight="true" outlineLevel="0" collapsed="false">
      <c r="A173" s="183" t="s">
        <v>1703</v>
      </c>
      <c r="B173" s="195" t="s">
        <v>1704</v>
      </c>
      <c r="C173" s="184" t="s">
        <v>1705</v>
      </c>
      <c r="D173" s="162" t="s">
        <v>1705</v>
      </c>
      <c r="E173" s="166" t="n">
        <v>6</v>
      </c>
      <c r="F173" s="332" t="s">
        <v>1342</v>
      </c>
      <c r="G173" s="163" t="s">
        <v>1706</v>
      </c>
      <c r="H173" s="163" t="s">
        <v>1707</v>
      </c>
      <c r="I173" s="278"/>
      <c r="J173" s="238"/>
      <c r="K173" s="238" t="s">
        <v>36</v>
      </c>
      <c r="L173" s="238"/>
      <c r="M173" s="238" t="s">
        <v>36</v>
      </c>
      <c r="N173" s="238"/>
      <c r="O173" s="238"/>
    </row>
    <row r="174" customFormat="false" ht="33" hidden="false" customHeight="true" outlineLevel="0" collapsed="false">
      <c r="A174" s="339" t="n">
        <v>2620900064</v>
      </c>
      <c r="B174" s="215" t="s">
        <v>283</v>
      </c>
      <c r="C174" s="340" t="s">
        <v>1708</v>
      </c>
      <c r="D174" s="341" t="s">
        <v>1708</v>
      </c>
      <c r="E174" s="166" t="n">
        <v>4</v>
      </c>
      <c r="F174" s="332" t="s">
        <v>1342</v>
      </c>
      <c r="G174" s="217" t="s">
        <v>1709</v>
      </c>
      <c r="H174" s="217" t="s">
        <v>1710</v>
      </c>
      <c r="I174" s="218"/>
      <c r="J174" s="218" t="s">
        <v>36</v>
      </c>
      <c r="K174" s="218"/>
      <c r="L174" s="218"/>
      <c r="M174" s="219" t="s">
        <v>36</v>
      </c>
      <c r="N174" s="219"/>
      <c r="O174" s="218"/>
    </row>
    <row r="175" customFormat="false" ht="36" hidden="false" customHeight="true" outlineLevel="0" collapsed="false">
      <c r="A175" s="338"/>
      <c r="B175" s="221"/>
      <c r="C175" s="223"/>
      <c r="D175" s="341" t="s">
        <v>1708</v>
      </c>
      <c r="E175" s="166" t="n">
        <v>5</v>
      </c>
      <c r="F175" s="208" t="s">
        <v>1342</v>
      </c>
      <c r="G175" s="222"/>
      <c r="H175" s="222"/>
      <c r="I175" s="224"/>
      <c r="J175" s="224"/>
      <c r="K175" s="224"/>
      <c r="L175" s="224"/>
      <c r="M175" s="225"/>
      <c r="N175" s="225"/>
      <c r="O175" s="224"/>
    </row>
    <row r="176" customFormat="false" ht="33" hidden="false" customHeight="true" outlineLevel="0" collapsed="false">
      <c r="A176" s="183" t="s">
        <v>1711</v>
      </c>
      <c r="B176" s="195" t="s">
        <v>637</v>
      </c>
      <c r="C176" s="184" t="s">
        <v>1712</v>
      </c>
      <c r="D176" s="162" t="s">
        <v>1712</v>
      </c>
      <c r="E176" s="166" t="n">
        <v>6</v>
      </c>
      <c r="F176" s="166" t="e">
        <f aca="false">REPLACE(#REF!,FIND("区",#REF!)+1,LEN(#REF!),"")</f>
        <v>#REF!</v>
      </c>
      <c r="G176" s="166" t="s">
        <v>641</v>
      </c>
      <c r="H176" s="166" t="s">
        <v>642</v>
      </c>
      <c r="I176" s="278"/>
      <c r="J176" s="238" t="s">
        <v>36</v>
      </c>
      <c r="K176" s="238"/>
      <c r="L176" s="238"/>
      <c r="M176" s="238" t="s">
        <v>36</v>
      </c>
      <c r="N176" s="238"/>
      <c r="O176" s="238"/>
    </row>
    <row r="177" s="334" customFormat="true" ht="33" hidden="false" customHeight="true" outlineLevel="0" collapsed="false">
      <c r="A177" s="214" t="s">
        <v>1713</v>
      </c>
      <c r="B177" s="329" t="s">
        <v>607</v>
      </c>
      <c r="C177" s="330" t="s">
        <v>1714</v>
      </c>
      <c r="D177" s="331" t="s">
        <v>1715</v>
      </c>
      <c r="E177" s="164" t="n">
        <v>2</v>
      </c>
      <c r="F177" s="332" t="s">
        <v>1342</v>
      </c>
      <c r="G177" s="333" t="s">
        <v>611</v>
      </c>
      <c r="H177" s="333" t="s">
        <v>612</v>
      </c>
      <c r="I177" s="219"/>
      <c r="J177" s="219" t="s">
        <v>36</v>
      </c>
      <c r="K177" s="219"/>
      <c r="L177" s="219"/>
      <c r="M177" s="219" t="s">
        <v>36</v>
      </c>
      <c r="N177" s="219"/>
      <c r="O177" s="219"/>
    </row>
    <row r="178" customFormat="false" ht="33" hidden="false" customHeight="true" outlineLevel="0" collapsed="false">
      <c r="A178" s="243"/>
      <c r="B178" s="342"/>
      <c r="C178" s="343"/>
      <c r="D178" s="331" t="s">
        <v>1716</v>
      </c>
      <c r="E178" s="166" t="n">
        <v>2</v>
      </c>
      <c r="F178" s="332" t="s">
        <v>1342</v>
      </c>
      <c r="G178" s="344"/>
      <c r="H178" s="344"/>
      <c r="I178" s="247"/>
      <c r="J178" s="247"/>
      <c r="K178" s="247"/>
      <c r="L178" s="247"/>
      <c r="M178" s="247"/>
      <c r="N178" s="247"/>
      <c r="O178" s="247"/>
    </row>
    <row r="179" customFormat="false" ht="33" hidden="false" customHeight="true" outlineLevel="0" collapsed="false">
      <c r="A179" s="243"/>
      <c r="B179" s="342"/>
      <c r="C179" s="343"/>
      <c r="D179" s="331" t="s">
        <v>1717</v>
      </c>
      <c r="E179" s="166" t="n">
        <v>4</v>
      </c>
      <c r="F179" s="332" t="s">
        <v>1342</v>
      </c>
      <c r="G179" s="344"/>
      <c r="H179" s="344"/>
      <c r="I179" s="247"/>
      <c r="J179" s="247"/>
      <c r="K179" s="247"/>
      <c r="L179" s="247"/>
      <c r="M179" s="247"/>
      <c r="N179" s="247"/>
      <c r="O179" s="247"/>
    </row>
    <row r="180" customFormat="false" ht="33" hidden="false" customHeight="true" outlineLevel="0" collapsed="false">
      <c r="A180" s="248"/>
      <c r="B180" s="335"/>
      <c r="C180" s="336"/>
      <c r="D180" s="345" t="s">
        <v>1718</v>
      </c>
      <c r="E180" s="164" t="n">
        <v>6</v>
      </c>
      <c r="F180" s="346" t="s">
        <v>1342</v>
      </c>
      <c r="G180" s="344"/>
      <c r="H180" s="344"/>
      <c r="I180" s="225"/>
      <c r="J180" s="225"/>
      <c r="K180" s="225"/>
      <c r="L180" s="225"/>
      <c r="M180" s="225"/>
      <c r="N180" s="225"/>
      <c r="O180" s="225"/>
    </row>
    <row r="181" customFormat="false" ht="33" hidden="false" customHeight="true" outlineLevel="0" collapsed="false">
      <c r="A181" s="228" t="s">
        <v>1719</v>
      </c>
      <c r="B181" s="215" t="s">
        <v>1056</v>
      </c>
      <c r="C181" s="216" t="s">
        <v>1057</v>
      </c>
      <c r="D181" s="162" t="s">
        <v>1720</v>
      </c>
      <c r="E181" s="166" t="n">
        <v>3</v>
      </c>
      <c r="F181" s="323" t="s">
        <v>1405</v>
      </c>
      <c r="G181" s="347" t="s">
        <v>1060</v>
      </c>
      <c r="H181" s="218" t="s">
        <v>1061</v>
      </c>
      <c r="I181" s="348"/>
      <c r="J181" s="231" t="s">
        <v>36</v>
      </c>
      <c r="K181" s="231" t="s">
        <v>36</v>
      </c>
      <c r="L181" s="231"/>
      <c r="M181" s="231" t="s">
        <v>36</v>
      </c>
      <c r="N181" s="231"/>
      <c r="O181" s="231"/>
    </row>
    <row r="182" customFormat="false" ht="33" hidden="false" customHeight="true" outlineLevel="0" collapsed="false">
      <c r="A182" s="284"/>
      <c r="B182" s="233"/>
      <c r="C182" s="233"/>
      <c r="D182" s="162" t="s">
        <v>1721</v>
      </c>
      <c r="E182" s="166" t="n">
        <v>5</v>
      </c>
      <c r="F182" s="323" t="s">
        <v>1405</v>
      </c>
      <c r="G182" s="349"/>
      <c r="H182" s="246"/>
      <c r="I182" s="350"/>
      <c r="J182" s="235"/>
      <c r="K182" s="235"/>
      <c r="L182" s="235"/>
      <c r="M182" s="235"/>
      <c r="N182" s="235"/>
      <c r="O182" s="235"/>
    </row>
    <row r="183" customFormat="false" ht="33" hidden="false" customHeight="true" outlineLevel="0" collapsed="false">
      <c r="A183" s="284"/>
      <c r="B183" s="233"/>
      <c r="C183" s="233"/>
      <c r="D183" s="162" t="s">
        <v>1722</v>
      </c>
      <c r="E183" s="166" t="n">
        <v>5</v>
      </c>
      <c r="F183" s="323" t="s">
        <v>1405</v>
      </c>
      <c r="G183" s="349"/>
      <c r="H183" s="246"/>
      <c r="I183" s="350"/>
      <c r="J183" s="235"/>
      <c r="K183" s="235"/>
      <c r="L183" s="235"/>
      <c r="M183" s="235"/>
      <c r="N183" s="235"/>
      <c r="O183" s="235"/>
    </row>
    <row r="184" customFormat="false" ht="33" hidden="false" customHeight="true" outlineLevel="0" collapsed="false">
      <c r="A184" s="284"/>
      <c r="B184" s="233"/>
      <c r="C184" s="233"/>
      <c r="D184" s="162" t="s">
        <v>1723</v>
      </c>
      <c r="E184" s="166" t="n">
        <v>5</v>
      </c>
      <c r="F184" s="323" t="s">
        <v>1405</v>
      </c>
      <c r="G184" s="351"/>
      <c r="H184" s="224"/>
      <c r="I184" s="350"/>
      <c r="J184" s="235"/>
      <c r="K184" s="235"/>
      <c r="L184" s="235"/>
      <c r="M184" s="235"/>
      <c r="N184" s="235"/>
      <c r="O184" s="235"/>
    </row>
    <row r="185" customFormat="false" ht="33" hidden="false" customHeight="true" outlineLevel="0" collapsed="false">
      <c r="A185" s="183" t="s">
        <v>1724</v>
      </c>
      <c r="B185" s="195" t="s">
        <v>637</v>
      </c>
      <c r="C185" s="184" t="s">
        <v>1725</v>
      </c>
      <c r="D185" s="162" t="s">
        <v>1725</v>
      </c>
      <c r="E185" s="166" t="n">
        <v>6</v>
      </c>
      <c r="F185" s="185" t="s">
        <v>1342</v>
      </c>
      <c r="G185" s="224" t="s">
        <v>1726</v>
      </c>
      <c r="H185" s="224" t="s">
        <v>1727</v>
      </c>
      <c r="I185" s="198" t="s">
        <v>36</v>
      </c>
      <c r="J185" s="238" t="s">
        <v>36</v>
      </c>
      <c r="K185" s="238"/>
      <c r="L185" s="238"/>
      <c r="M185" s="238" t="s">
        <v>36</v>
      </c>
      <c r="N185" s="238"/>
      <c r="O185" s="238"/>
    </row>
    <row r="186" customFormat="false" ht="33" hidden="false" customHeight="true" outlineLevel="0" collapsed="false">
      <c r="A186" s="214" t="s">
        <v>1728</v>
      </c>
      <c r="B186" s="352" t="s">
        <v>1229</v>
      </c>
      <c r="C186" s="216" t="s">
        <v>1230</v>
      </c>
      <c r="D186" s="162" t="s">
        <v>1729</v>
      </c>
      <c r="E186" s="166" t="n">
        <v>10</v>
      </c>
      <c r="F186" s="185" t="s">
        <v>1342</v>
      </c>
      <c r="G186" s="217" t="s">
        <v>1233</v>
      </c>
      <c r="H186" s="217" t="s">
        <v>1234</v>
      </c>
      <c r="I186" s="219" t="s">
        <v>36</v>
      </c>
      <c r="J186" s="219" t="s">
        <v>36</v>
      </c>
      <c r="K186" s="226" t="s">
        <v>36</v>
      </c>
      <c r="L186" s="226" t="s">
        <v>36</v>
      </c>
      <c r="M186" s="231"/>
      <c r="N186" s="231" t="s">
        <v>36</v>
      </c>
      <c r="O186" s="231"/>
    </row>
    <row r="187" customFormat="false" ht="33" hidden="false" customHeight="true" outlineLevel="0" collapsed="false">
      <c r="A187" s="227"/>
      <c r="B187" s="249"/>
      <c r="C187" s="221"/>
      <c r="D187" s="162" t="s">
        <v>1730</v>
      </c>
      <c r="E187" s="166" t="n">
        <v>10</v>
      </c>
      <c r="F187" s="185" t="s">
        <v>1342</v>
      </c>
      <c r="G187" s="222"/>
      <c r="H187" s="222"/>
      <c r="I187" s="225"/>
      <c r="J187" s="225"/>
      <c r="K187" s="220"/>
      <c r="L187" s="353"/>
      <c r="M187" s="237"/>
      <c r="N187" s="237"/>
      <c r="O187" s="237"/>
    </row>
    <row r="188" customFormat="false" ht="33" hidden="false" customHeight="true" outlineLevel="0" collapsed="false">
      <c r="A188" s="183" t="s">
        <v>1731</v>
      </c>
      <c r="B188" s="195" t="s">
        <v>614</v>
      </c>
      <c r="C188" s="184" t="s">
        <v>1732</v>
      </c>
      <c r="D188" s="162" t="s">
        <v>1733</v>
      </c>
      <c r="E188" s="166" t="n">
        <v>4</v>
      </c>
      <c r="F188" s="185" t="s">
        <v>1342</v>
      </c>
      <c r="G188" s="166" t="s">
        <v>1734</v>
      </c>
      <c r="H188" s="166" t="s">
        <v>1735</v>
      </c>
      <c r="I188" s="198" t="s">
        <v>36</v>
      </c>
      <c r="J188" s="238" t="s">
        <v>36</v>
      </c>
      <c r="K188" s="238" t="s">
        <v>36</v>
      </c>
      <c r="L188" s="238" t="s">
        <v>36</v>
      </c>
      <c r="M188" s="238" t="s">
        <v>36</v>
      </c>
      <c r="N188" s="238"/>
      <c r="O188" s="238"/>
    </row>
    <row r="189" s="255" customFormat="true" ht="33" hidden="false" customHeight="true" outlineLevel="0" collapsed="false">
      <c r="A189" s="286" t="s">
        <v>1736</v>
      </c>
      <c r="B189" s="253" t="s">
        <v>1245</v>
      </c>
      <c r="C189" s="253" t="s">
        <v>1737</v>
      </c>
      <c r="D189" s="168" t="s">
        <v>1738</v>
      </c>
      <c r="E189" s="164" t="n">
        <v>6</v>
      </c>
      <c r="F189" s="185" t="s">
        <v>1342</v>
      </c>
      <c r="G189" s="293" t="s">
        <v>1249</v>
      </c>
      <c r="H189" s="308" t="s">
        <v>1250</v>
      </c>
      <c r="I189" s="294"/>
      <c r="J189" s="283" t="s">
        <v>36</v>
      </c>
      <c r="K189" s="283"/>
      <c r="L189" s="283"/>
      <c r="M189" s="283" t="s">
        <v>36</v>
      </c>
      <c r="N189" s="283"/>
      <c r="O189" s="283"/>
    </row>
    <row r="190" s="255" customFormat="true" ht="33" hidden="false" customHeight="true" outlineLevel="0" collapsed="false">
      <c r="A190" s="289"/>
      <c r="B190" s="260"/>
      <c r="C190" s="260"/>
      <c r="D190" s="168" t="s">
        <v>1739</v>
      </c>
      <c r="E190" s="164" t="n">
        <v>5</v>
      </c>
      <c r="F190" s="185" t="s">
        <v>1342</v>
      </c>
      <c r="G190" s="261"/>
      <c r="H190" s="262"/>
      <c r="I190" s="263"/>
      <c r="J190" s="271"/>
      <c r="K190" s="271"/>
      <c r="L190" s="271"/>
      <c r="M190" s="271"/>
      <c r="N190" s="271"/>
      <c r="O190" s="271"/>
    </row>
    <row r="191" customFormat="false" ht="33" hidden="false" customHeight="true" outlineLevel="0" collapsed="false">
      <c r="A191" s="183" t="s">
        <v>1740</v>
      </c>
      <c r="B191" s="184" t="s">
        <v>1741</v>
      </c>
      <c r="C191" s="184" t="s">
        <v>1742</v>
      </c>
      <c r="D191" s="162" t="s">
        <v>1742</v>
      </c>
      <c r="E191" s="166" t="n">
        <v>4</v>
      </c>
      <c r="F191" s="185" t="s">
        <v>1342</v>
      </c>
      <c r="G191" s="166" t="s">
        <v>1743</v>
      </c>
      <c r="H191" s="166" t="s">
        <v>1744</v>
      </c>
      <c r="I191" s="198"/>
      <c r="J191" s="238" t="s">
        <v>36</v>
      </c>
      <c r="K191" s="238"/>
      <c r="L191" s="238"/>
      <c r="M191" s="238" t="s">
        <v>36</v>
      </c>
      <c r="N191" s="238"/>
      <c r="O191" s="238"/>
    </row>
    <row r="192" s="255" customFormat="true" ht="33" hidden="false" customHeight="true" outlineLevel="0" collapsed="false">
      <c r="A192" s="299" t="s">
        <v>1745</v>
      </c>
      <c r="B192" s="354" t="s">
        <v>1746</v>
      </c>
      <c r="C192" s="253" t="s">
        <v>1242</v>
      </c>
      <c r="D192" s="168" t="s">
        <v>1747</v>
      </c>
      <c r="E192" s="164" t="n">
        <v>10</v>
      </c>
      <c r="F192" s="185" t="s">
        <v>1342</v>
      </c>
      <c r="G192" s="293" t="s">
        <v>738</v>
      </c>
      <c r="H192" s="314" t="s">
        <v>739</v>
      </c>
      <c r="I192" s="294"/>
      <c r="J192" s="294" t="s">
        <v>36</v>
      </c>
      <c r="K192" s="355" t="s">
        <v>36</v>
      </c>
      <c r="L192" s="355"/>
      <c r="M192" s="283"/>
      <c r="N192" s="283" t="s">
        <v>36</v>
      </c>
      <c r="O192" s="283"/>
    </row>
    <row r="193" s="255" customFormat="true" ht="33" hidden="false" customHeight="true" outlineLevel="0" collapsed="false">
      <c r="A193" s="356"/>
      <c r="B193" s="357"/>
      <c r="C193" s="257"/>
      <c r="D193" s="168" t="s">
        <v>1748</v>
      </c>
      <c r="E193" s="164" t="n">
        <v>10</v>
      </c>
      <c r="F193" s="185" t="s">
        <v>1342</v>
      </c>
      <c r="G193" s="187"/>
      <c r="H193" s="315"/>
      <c r="I193" s="254"/>
      <c r="J193" s="254"/>
      <c r="K193" s="358"/>
      <c r="L193" s="358"/>
      <c r="M193" s="270"/>
      <c r="N193" s="270"/>
      <c r="O193" s="270"/>
    </row>
    <row r="194" s="255" customFormat="true" ht="33" hidden="false" customHeight="true" outlineLevel="0" collapsed="false">
      <c r="A194" s="356"/>
      <c r="B194" s="357"/>
      <c r="C194" s="257"/>
      <c r="D194" s="168" t="s">
        <v>1749</v>
      </c>
      <c r="E194" s="164" t="n">
        <v>10</v>
      </c>
      <c r="F194" s="185" t="s">
        <v>1342</v>
      </c>
      <c r="G194" s="187"/>
      <c r="H194" s="315"/>
      <c r="I194" s="254"/>
      <c r="J194" s="254"/>
      <c r="K194" s="358"/>
      <c r="L194" s="358"/>
      <c r="M194" s="270"/>
      <c r="N194" s="270"/>
      <c r="O194" s="270"/>
    </row>
    <row r="195" s="255" customFormat="true" ht="33" hidden="false" customHeight="true" outlineLevel="0" collapsed="false">
      <c r="A195" s="359"/>
      <c r="B195" s="360"/>
      <c r="C195" s="260"/>
      <c r="D195" s="168" t="s">
        <v>1750</v>
      </c>
      <c r="E195" s="164" t="n">
        <v>10</v>
      </c>
      <c r="F195" s="185" t="s">
        <v>1342</v>
      </c>
      <c r="G195" s="261"/>
      <c r="H195" s="316"/>
      <c r="I195" s="263"/>
      <c r="J195" s="263"/>
      <c r="K195" s="361"/>
      <c r="L195" s="361"/>
      <c r="M195" s="271"/>
      <c r="N195" s="271"/>
      <c r="O195" s="271"/>
    </row>
    <row r="196" s="255" customFormat="true" ht="33" hidden="false" customHeight="true" outlineLevel="0" collapsed="false">
      <c r="A196" s="286" t="s">
        <v>1751</v>
      </c>
      <c r="B196" s="362" t="s">
        <v>1752</v>
      </c>
      <c r="C196" s="362" t="s">
        <v>1753</v>
      </c>
      <c r="D196" s="181" t="s">
        <v>1753</v>
      </c>
      <c r="E196" s="164" t="n">
        <v>5</v>
      </c>
      <c r="F196" s="185" t="s">
        <v>1342</v>
      </c>
      <c r="G196" s="293" t="s">
        <v>1754</v>
      </c>
      <c r="H196" s="164" t="s">
        <v>1755</v>
      </c>
      <c r="I196" s="294" t="s">
        <v>36</v>
      </c>
      <c r="J196" s="283" t="s">
        <v>36</v>
      </c>
      <c r="K196" s="283" t="s">
        <v>36</v>
      </c>
      <c r="L196" s="283" t="s">
        <v>36</v>
      </c>
      <c r="M196" s="283" t="s">
        <v>36</v>
      </c>
      <c r="N196" s="283"/>
      <c r="O196" s="283"/>
    </row>
    <row r="197" s="255" customFormat="true" ht="33" hidden="false" customHeight="true" outlineLevel="0" collapsed="false">
      <c r="A197" s="311"/>
      <c r="B197" s="306"/>
      <c r="C197" s="275"/>
      <c r="D197" s="181" t="s">
        <v>1756</v>
      </c>
      <c r="E197" s="164" t="n">
        <v>5</v>
      </c>
      <c r="F197" s="182" t="s">
        <v>1342</v>
      </c>
      <c r="G197" s="261"/>
      <c r="H197" s="308"/>
      <c r="I197" s="263"/>
      <c r="J197" s="271"/>
      <c r="K197" s="271"/>
      <c r="L197" s="271"/>
      <c r="M197" s="271"/>
      <c r="N197" s="271"/>
      <c r="O197" s="271"/>
    </row>
    <row r="198" s="255" customFormat="true" ht="33" hidden="false" customHeight="true" outlineLevel="0" collapsed="false">
      <c r="A198" s="286" t="s">
        <v>1757</v>
      </c>
      <c r="B198" s="362" t="s">
        <v>1758</v>
      </c>
      <c r="C198" s="362" t="s">
        <v>1759</v>
      </c>
      <c r="D198" s="168" t="s">
        <v>1759</v>
      </c>
      <c r="E198" s="164" t="n">
        <v>6</v>
      </c>
      <c r="F198" s="182" t="s">
        <v>1342</v>
      </c>
      <c r="G198" s="293" t="s">
        <v>1760</v>
      </c>
      <c r="H198" s="308" t="s">
        <v>1761</v>
      </c>
      <c r="I198" s="294"/>
      <c r="J198" s="283" t="s">
        <v>36</v>
      </c>
      <c r="K198" s="283" t="s">
        <v>36</v>
      </c>
      <c r="L198" s="283"/>
      <c r="M198" s="283" t="s">
        <v>36</v>
      </c>
      <c r="N198" s="283"/>
      <c r="O198" s="283"/>
    </row>
    <row r="199" s="255" customFormat="true" ht="33" hidden="false" customHeight="true" outlineLevel="0" collapsed="false">
      <c r="A199" s="311"/>
      <c r="B199" s="306"/>
      <c r="C199" s="275"/>
      <c r="D199" s="168" t="s">
        <v>1762</v>
      </c>
      <c r="E199" s="164" t="n">
        <v>4</v>
      </c>
      <c r="F199" s="182" t="s">
        <v>1342</v>
      </c>
      <c r="G199" s="172" t="s">
        <v>1763</v>
      </c>
      <c r="H199" s="164"/>
      <c r="I199" s="309"/>
      <c r="J199" s="298"/>
      <c r="K199" s="298"/>
      <c r="L199" s="298"/>
      <c r="M199" s="298"/>
      <c r="N199" s="298"/>
      <c r="O199" s="298"/>
    </row>
    <row r="200" s="255" customFormat="true" ht="33" hidden="false" customHeight="true" outlineLevel="0" collapsed="false">
      <c r="A200" s="286" t="s">
        <v>1764</v>
      </c>
      <c r="B200" s="362" t="s">
        <v>1765</v>
      </c>
      <c r="C200" s="362" t="s">
        <v>1766</v>
      </c>
      <c r="D200" s="168" t="s">
        <v>1766</v>
      </c>
      <c r="E200" s="164" t="n">
        <v>5</v>
      </c>
      <c r="F200" s="182" t="s">
        <v>1342</v>
      </c>
      <c r="G200" s="293" t="s">
        <v>1767</v>
      </c>
      <c r="H200" s="308" t="s">
        <v>1768</v>
      </c>
      <c r="I200" s="294" t="s">
        <v>36</v>
      </c>
      <c r="J200" s="283" t="s">
        <v>36</v>
      </c>
      <c r="K200" s="283" t="s">
        <v>36</v>
      </c>
      <c r="L200" s="283" t="s">
        <v>36</v>
      </c>
      <c r="M200" s="283" t="s">
        <v>36</v>
      </c>
      <c r="N200" s="283"/>
      <c r="O200" s="283"/>
    </row>
    <row r="201" customFormat="false" ht="33" hidden="false" customHeight="true" outlineLevel="0" collapsed="false">
      <c r="A201" s="214" t="s">
        <v>1769</v>
      </c>
      <c r="B201" s="240" t="s">
        <v>1770</v>
      </c>
      <c r="C201" s="216" t="s">
        <v>1771</v>
      </c>
      <c r="D201" s="162" t="s">
        <v>1772</v>
      </c>
      <c r="E201" s="166" t="n">
        <v>10</v>
      </c>
      <c r="F201" s="185" t="s">
        <v>1342</v>
      </c>
      <c r="G201" s="217" t="s">
        <v>1773</v>
      </c>
      <c r="H201" s="217" t="s">
        <v>1774</v>
      </c>
      <c r="I201" s="219"/>
      <c r="J201" s="219"/>
      <c r="K201" s="226" t="s">
        <v>36</v>
      </c>
      <c r="L201" s="226"/>
      <c r="M201" s="231" t="s">
        <v>36</v>
      </c>
      <c r="N201" s="231"/>
      <c r="O201" s="231"/>
    </row>
    <row r="202" customFormat="false" ht="33" hidden="false" customHeight="true" outlineLevel="0" collapsed="false">
      <c r="A202" s="220"/>
      <c r="B202" s="249"/>
      <c r="C202" s="221"/>
      <c r="D202" s="162" t="s">
        <v>1775</v>
      </c>
      <c r="E202" s="166" t="n">
        <v>4</v>
      </c>
      <c r="F202" s="185" t="s">
        <v>1342</v>
      </c>
      <c r="G202" s="222"/>
      <c r="H202" s="222"/>
      <c r="I202" s="225"/>
      <c r="J202" s="225"/>
      <c r="K202" s="220"/>
      <c r="L202" s="353"/>
      <c r="M202" s="237"/>
      <c r="N202" s="237"/>
      <c r="O202" s="237"/>
    </row>
    <row r="203" customFormat="false" ht="33" hidden="false" customHeight="true" outlineLevel="0" collapsed="false">
      <c r="A203" s="214" t="s">
        <v>1776</v>
      </c>
      <c r="B203" s="215" t="s">
        <v>1704</v>
      </c>
      <c r="C203" s="216" t="s">
        <v>1777</v>
      </c>
      <c r="D203" s="162" t="s">
        <v>1778</v>
      </c>
      <c r="E203" s="166" t="n">
        <v>10</v>
      </c>
      <c r="F203" s="185" t="s">
        <v>1342</v>
      </c>
      <c r="G203" s="217" t="s">
        <v>1779</v>
      </c>
      <c r="H203" s="217" t="s">
        <v>1780</v>
      </c>
      <c r="I203" s="219"/>
      <c r="J203" s="219" t="s">
        <v>36</v>
      </c>
      <c r="K203" s="226" t="s">
        <v>36</v>
      </c>
      <c r="L203" s="226"/>
      <c r="M203" s="231" t="s">
        <v>36</v>
      </c>
      <c r="N203" s="231"/>
      <c r="O203" s="231"/>
    </row>
    <row r="204" customFormat="false" ht="33" hidden="false" customHeight="true" outlineLevel="0" collapsed="false">
      <c r="A204" s="220"/>
      <c r="B204" s="221"/>
      <c r="C204" s="221"/>
      <c r="D204" s="162" t="s">
        <v>1781</v>
      </c>
      <c r="E204" s="166" t="n">
        <v>10</v>
      </c>
      <c r="F204" s="185" t="s">
        <v>1342</v>
      </c>
      <c r="G204" s="222"/>
      <c r="H204" s="222"/>
      <c r="I204" s="225"/>
      <c r="J204" s="225"/>
      <c r="K204" s="220"/>
      <c r="L204" s="353"/>
      <c r="M204" s="237"/>
      <c r="N204" s="237"/>
      <c r="O204" s="237"/>
    </row>
    <row r="205" customFormat="false" ht="33" hidden="false" customHeight="true" outlineLevel="0" collapsed="false">
      <c r="A205" s="180" t="s">
        <v>1782</v>
      </c>
      <c r="B205" s="181" t="s">
        <v>1783</v>
      </c>
      <c r="C205" s="181" t="s">
        <v>1784</v>
      </c>
      <c r="D205" s="168" t="s">
        <v>1784</v>
      </c>
      <c r="E205" s="164" t="n">
        <v>6</v>
      </c>
      <c r="F205" s="182" t="s">
        <v>1342</v>
      </c>
      <c r="G205" s="172" t="s">
        <v>1785</v>
      </c>
      <c r="H205" s="165" t="s">
        <v>1786</v>
      </c>
      <c r="I205" s="309" t="s">
        <v>36</v>
      </c>
      <c r="J205" s="298" t="s">
        <v>36</v>
      </c>
      <c r="K205" s="298" t="s">
        <v>36</v>
      </c>
      <c r="L205" s="298" t="s">
        <v>36</v>
      </c>
      <c r="M205" s="298" t="s">
        <v>36</v>
      </c>
      <c r="N205" s="298"/>
      <c r="O205" s="298"/>
    </row>
    <row r="206" customFormat="false" ht="33" hidden="false" customHeight="true" outlineLevel="0" collapsed="false">
      <c r="A206" s="180" t="s">
        <v>1787</v>
      </c>
      <c r="B206" s="181" t="s">
        <v>1788</v>
      </c>
      <c r="C206" s="181" t="s">
        <v>1789</v>
      </c>
      <c r="D206" s="168" t="s">
        <v>1790</v>
      </c>
      <c r="E206" s="164" t="n">
        <v>5</v>
      </c>
      <c r="F206" s="182" t="s">
        <v>1342</v>
      </c>
      <c r="G206" s="172" t="s">
        <v>1791</v>
      </c>
      <c r="H206" s="165" t="s">
        <v>1792</v>
      </c>
      <c r="I206" s="309"/>
      <c r="J206" s="298" t="s">
        <v>36</v>
      </c>
      <c r="K206" s="298" t="s">
        <v>36</v>
      </c>
      <c r="L206" s="298" t="s">
        <v>36</v>
      </c>
      <c r="M206" s="298" t="s">
        <v>36</v>
      </c>
      <c r="N206" s="298"/>
      <c r="O206" s="298"/>
    </row>
    <row r="207" s="255" customFormat="true" ht="33" hidden="false" customHeight="true" outlineLevel="0" collapsed="false">
      <c r="A207" s="183" t="s">
        <v>1793</v>
      </c>
      <c r="B207" s="184" t="s">
        <v>1794</v>
      </c>
      <c r="C207" s="184" t="s">
        <v>1795</v>
      </c>
      <c r="D207" s="162" t="s">
        <v>1795</v>
      </c>
      <c r="E207" s="166" t="n">
        <v>4</v>
      </c>
      <c r="F207" s="185" t="s">
        <v>1342</v>
      </c>
      <c r="G207" s="239" t="s">
        <v>1796</v>
      </c>
      <c r="H207" s="163" t="s">
        <v>1797</v>
      </c>
      <c r="I207" s="198" t="s">
        <v>36</v>
      </c>
      <c r="J207" s="238" t="s">
        <v>36</v>
      </c>
      <c r="K207" s="238" t="s">
        <v>36</v>
      </c>
      <c r="L207" s="238" t="s">
        <v>36</v>
      </c>
      <c r="M207" s="238" t="s">
        <v>36</v>
      </c>
      <c r="N207" s="238"/>
      <c r="O207" s="238"/>
    </row>
    <row r="208" customFormat="false" ht="13.5" hidden="false" customHeight="false" outlineLevel="0" collapsed="false">
      <c r="A208" s="363" t="n">
        <f aca="false">COUNTA(A5:A207)</f>
        <v>89</v>
      </c>
      <c r="B208" s="364"/>
      <c r="C208" s="364"/>
      <c r="D208" s="364"/>
      <c r="E208" s="365" t="n">
        <f aca="false">SUBTOTAL(9,E5:E207)</f>
        <v>1195</v>
      </c>
      <c r="F208" s="365" t="n">
        <f aca="false">SUBTOTAL(3,E5:E207)</f>
        <v>200</v>
      </c>
      <c r="G208" s="363"/>
      <c r="H208" s="363"/>
      <c r="I208" s="364" t="n">
        <f aca="false">SUBTOTAL(3,I5:I204)</f>
        <v>34</v>
      </c>
      <c r="J208" s="364" t="n">
        <f aca="false">SUBTOTAL(3,J5:J204)</f>
        <v>76</v>
      </c>
      <c r="K208" s="364" t="n">
        <f aca="false">SUBTOTAL(3,K5:K204)</f>
        <v>52</v>
      </c>
      <c r="L208" s="364" t="n">
        <f aca="false">SUBTOTAL(3,L5:L204)</f>
        <v>23</v>
      </c>
      <c r="M208" s="363" t="n">
        <f aca="false">SUBTOTAL(3,M5:M204)</f>
        <v>77</v>
      </c>
      <c r="N208" s="363" t="n">
        <f aca="false">SUBTOTAL(3,N5:N204)</f>
        <v>7</v>
      </c>
      <c r="O208" s="363" t="n">
        <f aca="false">SUBTOTAL(3,O5:O204)</f>
        <v>2</v>
      </c>
    </row>
  </sheetData>
  <autoFilter ref="A4:O204"/>
  <mergeCells count="6">
    <mergeCell ref="A2:O2"/>
    <mergeCell ref="A3:A4"/>
    <mergeCell ref="B3:B4"/>
    <mergeCell ref="C3:H3"/>
    <mergeCell ref="I3:L3"/>
    <mergeCell ref="M3:O3"/>
  </mergeCells>
  <dataValidations count="2">
    <dataValidation allowBlank="true" errorStyle="stop" operator="between" showDropDown="false" showErrorMessage="true" showInputMessage="false" sqref="G5:H7 H8:H9 G9 G10:H10 G13:H14 A14 A28:A29 G28:H71 A31:A33 A42:A45 A49 A52:A53 A67:A69 G82:H86 A84:A86 A89:A90 G89:H92 A111 G111:H111 A126:A127 G126:H127 H128:H129 G129:G147 H131:H147 G152:H152 A169 G169:H169 G171:H174 A173 A176:A177 G176:H177 A181:A183 G181:H186 A185:A186 A188:A189 G188:H192 A191:A192 A196:A201 G196:H201 A203 G203:H203 A205:A207 G205:H207" type="none">
      <formula1>0</formula1>
      <formula2>0</formula2>
    </dataValidation>
    <dataValidation allowBlank="true" errorStyle="stop" operator="between" prompt="氏と名の間に１スペース" showDropDown="false" showErrorMessage="true" showInputMessage="false" sqref="C14:D14 D15:D46 C23:C29 C31:C33 C42:C45 D47 C49:D49 D50 C52:D53 D54:D62 C67:D69 C84:D86 D87:D91 C89:C90 D92:D94 C111:D111 D112:D117 C126:D127 D128:D130 C169:D169 D170 C173:D173 C176:D177 D178:D207 C181:C183 C185:C186 C188:C189 C191:C192 C196:C201 C203 C205:C20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3" manualBreakCount="3">
    <brk id="71" man="true" max="16383" min="0"/>
    <brk id="141" man="true" max="16383" min="0"/>
    <brk id="1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N8" activeCellId="0" sqref="AN8"/>
    </sheetView>
  </sheetViews>
  <sheetFormatPr defaultColWidth="2.75" defaultRowHeight="18.75" zeroHeight="false" outlineLevelRow="1" outlineLevelCol="0"/>
  <cols>
    <col collapsed="false" customWidth="true" hidden="false" outlineLevel="0" max="1" min="1" style="366" width="15.12"/>
    <col collapsed="false" customWidth="true" hidden="false" outlineLevel="0" max="2" min="2" style="367" width="25.99"/>
    <col collapsed="false" customWidth="true" hidden="false" outlineLevel="0" max="3" min="3" style="367" width="31.62"/>
    <col collapsed="false" customWidth="true" hidden="false" outlineLevel="0" max="4" min="4" style="367" width="10.62"/>
    <col collapsed="false" customWidth="true" hidden="false" outlineLevel="0" max="5" min="5" style="368" width="40.62"/>
    <col collapsed="false" customWidth="true" hidden="false" outlineLevel="0" max="6" min="6" style="367" width="13.99"/>
    <col collapsed="false" customWidth="true" hidden="false" outlineLevel="0" max="7" min="7" style="367" width="10.49"/>
    <col collapsed="false" customWidth="true" hidden="false" outlineLevel="0" max="12" min="8" style="367" width="3.49"/>
    <col collapsed="false" customWidth="false" hidden="false" outlineLevel="0" max="257" min="13" style="367" width="2.74"/>
  </cols>
  <sheetData>
    <row r="1" customFormat="false" ht="18.75" hidden="false" customHeight="false" outlineLevel="0" collapsed="false">
      <c r="G1" s="369" t="s">
        <v>0</v>
      </c>
      <c r="H1" s="369"/>
      <c r="I1" s="369"/>
      <c r="J1" s="369"/>
      <c r="K1" s="369"/>
      <c r="L1" s="369"/>
    </row>
    <row r="2" customFormat="false" ht="33" hidden="false" customHeight="true" outlineLevel="0" collapsed="false">
      <c r="A2" s="370" t="s">
        <v>1798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19.5" hidden="false" customHeight="false" outlineLevel="0" collapsed="false">
      <c r="A3" s="371"/>
      <c r="B3" s="372"/>
      <c r="C3" s="373"/>
      <c r="D3" s="373"/>
      <c r="E3" s="373"/>
      <c r="F3" s="373"/>
      <c r="G3" s="373"/>
      <c r="H3" s="373"/>
      <c r="I3" s="373"/>
      <c r="J3" s="373"/>
      <c r="K3" s="373"/>
      <c r="L3" s="373"/>
    </row>
    <row r="4" customFormat="false" ht="30" hidden="false" customHeight="true" outlineLevel="1" collapsed="false">
      <c r="A4" s="374"/>
      <c r="B4" s="375"/>
      <c r="C4" s="376" t="s">
        <v>4</v>
      </c>
      <c r="D4" s="376"/>
      <c r="E4" s="376"/>
      <c r="F4" s="376"/>
      <c r="G4" s="376"/>
      <c r="H4" s="377" t="s">
        <v>1799</v>
      </c>
      <c r="I4" s="377"/>
      <c r="J4" s="377"/>
      <c r="K4" s="377"/>
      <c r="L4" s="377"/>
    </row>
    <row r="5" customFormat="false" ht="47.25" hidden="false" customHeight="true" outlineLevel="1" collapsed="false">
      <c r="A5" s="378" t="s">
        <v>2</v>
      </c>
      <c r="B5" s="379" t="s">
        <v>3</v>
      </c>
      <c r="C5" s="380" t="s">
        <v>5</v>
      </c>
      <c r="D5" s="380" t="s">
        <v>7</v>
      </c>
      <c r="E5" s="380" t="s">
        <v>8</v>
      </c>
      <c r="F5" s="380" t="s">
        <v>9</v>
      </c>
      <c r="G5" s="380" t="s">
        <v>10</v>
      </c>
      <c r="H5" s="381" t="s">
        <v>29</v>
      </c>
      <c r="I5" s="381" t="s">
        <v>30</v>
      </c>
      <c r="J5" s="381" t="s">
        <v>31</v>
      </c>
      <c r="K5" s="381" t="s">
        <v>32</v>
      </c>
      <c r="L5" s="382" t="s">
        <v>900</v>
      </c>
    </row>
    <row r="6" customFormat="false" ht="27" hidden="false" customHeight="true" outlineLevel="1" collapsed="false">
      <c r="A6" s="383" t="s">
        <v>1800</v>
      </c>
      <c r="B6" s="384" t="s">
        <v>1801</v>
      </c>
      <c r="C6" s="385" t="s">
        <v>1802</v>
      </c>
      <c r="D6" s="386" t="s">
        <v>1803</v>
      </c>
      <c r="E6" s="385" t="s">
        <v>1804</v>
      </c>
      <c r="F6" s="387" t="s">
        <v>1805</v>
      </c>
      <c r="G6" s="387" t="s">
        <v>1806</v>
      </c>
      <c r="H6" s="387" t="s">
        <v>36</v>
      </c>
      <c r="I6" s="387" t="s">
        <v>36</v>
      </c>
      <c r="J6" s="387" t="s">
        <v>36</v>
      </c>
      <c r="K6" s="387" t="s">
        <v>36</v>
      </c>
      <c r="L6" s="388" t="s">
        <v>36</v>
      </c>
    </row>
    <row r="7" customFormat="false" ht="27" hidden="false" customHeight="true" outlineLevel="1" collapsed="false">
      <c r="A7" s="389" t="s">
        <v>1807</v>
      </c>
      <c r="B7" s="390" t="s">
        <v>1808</v>
      </c>
      <c r="C7" s="391" t="s">
        <v>1809</v>
      </c>
      <c r="D7" s="392" t="s">
        <v>323</v>
      </c>
      <c r="E7" s="391" t="s">
        <v>1810</v>
      </c>
      <c r="F7" s="393" t="s">
        <v>1811</v>
      </c>
      <c r="G7" s="393"/>
      <c r="H7" s="393"/>
      <c r="I7" s="393"/>
      <c r="J7" s="393" t="s">
        <v>36</v>
      </c>
      <c r="K7" s="393"/>
      <c r="L7" s="394"/>
    </row>
    <row r="8" customFormat="false" ht="18.75" hidden="false" customHeight="false" outlineLevel="1" collapsed="false">
      <c r="A8" s="395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</row>
    <row r="9" customFormat="false" ht="18.75" hidden="false" customHeight="false" outlineLevel="1" collapsed="false">
      <c r="A9" s="395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</row>
    <row r="10" customFormat="false" ht="18.75" hidden="false" customHeight="false" outlineLevel="1" collapsed="false">
      <c r="A10" s="395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</row>
    <row r="11" customFormat="false" ht="18.75" hidden="false" customHeight="false" outlineLevel="1" collapsed="false">
      <c r="A11" s="395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</row>
    <row r="12" customFormat="false" ht="18.75" hidden="false" customHeight="false" outlineLevel="1" collapsed="false">
      <c r="A12" s="395"/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</row>
    <row r="13" customFormat="false" ht="18.75" hidden="false" customHeight="false" outlineLevel="1" collapsed="false">
      <c r="A13" s="395"/>
      <c r="B13" s="396"/>
      <c r="C13" s="396"/>
      <c r="D13" s="396"/>
      <c r="E13" s="396"/>
      <c r="F13" s="396"/>
      <c r="G13" s="396"/>
      <c r="H13" s="396"/>
      <c r="I13" s="396"/>
      <c r="J13" s="396"/>
      <c r="K13" s="396"/>
      <c r="L13" s="396"/>
    </row>
    <row r="14" customFormat="false" ht="18.75" hidden="false" customHeight="false" outlineLevel="1" collapsed="false">
      <c r="A14" s="395"/>
      <c r="B14" s="396"/>
      <c r="C14" s="396"/>
      <c r="D14" s="396"/>
      <c r="E14" s="396"/>
      <c r="F14" s="396"/>
      <c r="G14" s="396"/>
      <c r="H14" s="396"/>
      <c r="I14" s="396"/>
      <c r="J14" s="396"/>
      <c r="K14" s="396"/>
      <c r="L14" s="396"/>
    </row>
    <row r="15" customFormat="false" ht="18.75" hidden="false" customHeight="false" outlineLevel="1" collapsed="false">
      <c r="E15" s="367"/>
    </row>
    <row r="16" customFormat="false" ht="18.75" hidden="false" customHeight="false" outlineLevel="1" collapsed="false">
      <c r="A16" s="395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</row>
    <row r="17" customFormat="false" ht="18.75" hidden="false" customHeight="false" outlineLevel="0" collapsed="false">
      <c r="A17" s="395"/>
      <c r="B17" s="396"/>
      <c r="C17" s="396"/>
      <c r="D17" s="396"/>
      <c r="E17" s="396"/>
      <c r="F17" s="396"/>
      <c r="G17" s="396"/>
      <c r="H17" s="396"/>
      <c r="I17" s="396"/>
      <c r="J17" s="396"/>
      <c r="K17" s="396"/>
      <c r="L17" s="396"/>
    </row>
    <row r="18" customFormat="false" ht="18.75" hidden="false" customHeight="false" outlineLevel="0" collapsed="false">
      <c r="A18" s="395"/>
      <c r="B18" s="396"/>
      <c r="C18" s="396"/>
      <c r="D18" s="396"/>
      <c r="E18" s="396"/>
      <c r="F18" s="396"/>
      <c r="G18" s="396"/>
      <c r="H18" s="396"/>
      <c r="I18" s="396"/>
      <c r="J18" s="396"/>
      <c r="K18" s="396"/>
      <c r="L18" s="396"/>
    </row>
    <row r="19" customFormat="false" ht="18.75" hidden="false" customHeight="false" outlineLevel="0" collapsed="false">
      <c r="A19" s="395"/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</row>
    <row r="20" customFormat="false" ht="18.75" hidden="false" customHeight="false" outlineLevel="0" collapsed="false">
      <c r="A20" s="395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</row>
    <row r="21" customFormat="false" ht="18.75" hidden="false" customHeight="false" outlineLevel="0" collapsed="false">
      <c r="A21" s="395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</row>
    <row r="22" customFormat="false" ht="18.75" hidden="false" customHeight="false" outlineLevel="0" collapsed="false">
      <c r="A22" s="395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</row>
    <row r="23" customFormat="false" ht="18.75" hidden="false" customHeight="false" outlineLevel="0" collapsed="false">
      <c r="A23" s="395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</row>
    <row r="24" customFormat="false" ht="18.75" hidden="false" customHeight="false" outlineLevel="0" collapsed="false">
      <c r="A24" s="395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</row>
  </sheetData>
  <mergeCells count="4">
    <mergeCell ref="G1:L1"/>
    <mergeCell ref="A2:L2"/>
    <mergeCell ref="C4:G4"/>
    <mergeCell ref="H4:L4"/>
  </mergeCells>
  <dataValidations count="1">
    <dataValidation allowBlank="true" errorStyle="stop" operator="between" showDropDown="false" showErrorMessage="true" showInputMessage="false" sqref="F3:L3 F6:L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13.99"/>
    <col collapsed="false" customWidth="true" hidden="false" outlineLevel="0" max="2" min="2" style="398" width="29.12"/>
    <col collapsed="false" customWidth="true" hidden="false" outlineLevel="0" max="3" min="3" style="398" width="34.25"/>
    <col collapsed="false" customWidth="true" hidden="false" outlineLevel="0" max="4" min="4" style="399" width="6.74"/>
    <col collapsed="false" customWidth="true" hidden="false" outlineLevel="0" max="5" min="5" style="399" width="45.36"/>
    <col collapsed="false" customWidth="true" hidden="false" outlineLevel="0" max="6" min="6" style="400" width="13.99"/>
    <col collapsed="false" customWidth="true" hidden="false" outlineLevel="0" max="7" min="7" style="400" width="10.25"/>
    <col collapsed="false" customWidth="true" hidden="false" outlineLevel="0" max="11" min="8" style="400" width="4.49"/>
    <col collapsed="false" customWidth="true" hidden="false" outlineLevel="0" max="12" min="12" style="400" width="9.62"/>
    <col collapsed="false" customWidth="true" hidden="false" outlineLevel="0" max="15" min="13" style="398" width="7.99"/>
    <col collapsed="false" customWidth="true" hidden="false" outlineLevel="0" max="19" min="16" style="398" width="7.87"/>
    <col collapsed="false" customWidth="false" hidden="false" outlineLevel="0" max="257" min="20" style="398" width="8.99"/>
  </cols>
  <sheetData>
    <row r="1" customFormat="false" ht="18.75" hidden="false" customHeight="false" outlineLevel="0" collapsed="false">
      <c r="A1" s="401"/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206" t="s">
        <v>0</v>
      </c>
    </row>
    <row r="2" customFormat="false" ht="32.1" hidden="false" customHeight="true" outlineLevel="0" collapsed="false">
      <c r="A2" s="402" t="s">
        <v>1812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</row>
    <row r="3" customFormat="false" ht="6.75" hidden="false" customHeight="true" outlineLevel="0" collapsed="false">
      <c r="A3" s="403"/>
      <c r="B3" s="404"/>
      <c r="C3" s="405"/>
      <c r="D3" s="405"/>
      <c r="E3" s="405"/>
      <c r="F3" s="406"/>
      <c r="G3" s="406"/>
      <c r="H3" s="407"/>
      <c r="I3" s="407"/>
      <c r="J3" s="407"/>
      <c r="K3" s="407"/>
      <c r="L3" s="407"/>
      <c r="M3" s="408"/>
      <c r="N3" s="408"/>
      <c r="O3" s="408"/>
      <c r="P3" s="408"/>
      <c r="Q3" s="408"/>
      <c r="R3" s="409"/>
      <c r="S3" s="408"/>
    </row>
    <row r="4" customFormat="false" ht="20.1" hidden="false" customHeight="true" outlineLevel="0" collapsed="false">
      <c r="A4" s="410"/>
      <c r="B4" s="411"/>
      <c r="C4" s="96" t="s">
        <v>4</v>
      </c>
      <c r="D4" s="96"/>
      <c r="E4" s="96"/>
      <c r="F4" s="96"/>
      <c r="G4" s="96"/>
      <c r="H4" s="412" t="s">
        <v>25</v>
      </c>
      <c r="I4" s="412"/>
      <c r="J4" s="412"/>
      <c r="K4" s="412"/>
      <c r="L4" s="96" t="s">
        <v>1813</v>
      </c>
      <c r="M4" s="96"/>
      <c r="N4" s="96"/>
      <c r="O4" s="96"/>
      <c r="P4" s="96"/>
      <c r="Q4" s="96"/>
      <c r="R4" s="96"/>
      <c r="S4" s="96"/>
    </row>
    <row r="5" customFormat="false" ht="20.1" hidden="false" customHeight="true" outlineLevel="0" collapsed="false">
      <c r="A5" s="413"/>
      <c r="B5" s="414"/>
      <c r="C5" s="96"/>
      <c r="D5" s="96"/>
      <c r="E5" s="96"/>
      <c r="F5" s="96"/>
      <c r="G5" s="96"/>
      <c r="H5" s="415"/>
      <c r="I5" s="415"/>
      <c r="J5" s="415"/>
      <c r="K5" s="415"/>
      <c r="L5" s="416"/>
      <c r="M5" s="417" t="s">
        <v>1814</v>
      </c>
      <c r="N5" s="417"/>
      <c r="O5" s="417"/>
      <c r="P5" s="417" t="s">
        <v>1815</v>
      </c>
      <c r="Q5" s="417"/>
      <c r="R5" s="418" t="s">
        <v>1816</v>
      </c>
      <c r="S5" s="418"/>
    </row>
    <row r="6" customFormat="false" ht="39.95" hidden="false" customHeight="true" outlineLevel="0" collapsed="false">
      <c r="A6" s="419" t="s">
        <v>2</v>
      </c>
      <c r="B6" s="420" t="s">
        <v>3</v>
      </c>
      <c r="C6" s="96" t="s">
        <v>5</v>
      </c>
      <c r="D6" s="96" t="s">
        <v>27</v>
      </c>
      <c r="E6" s="96" t="s">
        <v>8</v>
      </c>
      <c r="F6" s="96" t="s">
        <v>9</v>
      </c>
      <c r="G6" s="96" t="s">
        <v>10</v>
      </c>
      <c r="H6" s="421" t="s">
        <v>29</v>
      </c>
      <c r="I6" s="421" t="s">
        <v>30</v>
      </c>
      <c r="J6" s="421" t="s">
        <v>31</v>
      </c>
      <c r="K6" s="421" t="s">
        <v>32</v>
      </c>
      <c r="L6" s="422" t="s">
        <v>1817</v>
      </c>
      <c r="M6" s="418" t="s">
        <v>1818</v>
      </c>
      <c r="N6" s="418" t="s">
        <v>1819</v>
      </c>
      <c r="O6" s="418" t="s">
        <v>1820</v>
      </c>
      <c r="P6" s="417" t="s">
        <v>1821</v>
      </c>
      <c r="Q6" s="417" t="s">
        <v>1822</v>
      </c>
      <c r="R6" s="96" t="s">
        <v>1823</v>
      </c>
      <c r="S6" s="417" t="s">
        <v>1824</v>
      </c>
    </row>
    <row r="7" customFormat="false" ht="60" hidden="false" customHeight="true" outlineLevel="0" collapsed="false">
      <c r="A7" s="423" t="s">
        <v>1825</v>
      </c>
      <c r="B7" s="47" t="s">
        <v>34</v>
      </c>
      <c r="C7" s="42" t="s">
        <v>35</v>
      </c>
      <c r="D7" s="47" t="s">
        <v>37</v>
      </c>
      <c r="E7" s="42" t="s">
        <v>38</v>
      </c>
      <c r="F7" s="44" t="s">
        <v>39</v>
      </c>
      <c r="G7" s="44" t="s">
        <v>40</v>
      </c>
      <c r="H7" s="73" t="s">
        <v>36</v>
      </c>
      <c r="I7" s="73"/>
      <c r="J7" s="73"/>
      <c r="K7" s="73"/>
      <c r="L7" s="72" t="n">
        <v>6</v>
      </c>
      <c r="M7" s="424"/>
      <c r="N7" s="424"/>
      <c r="O7" s="424"/>
      <c r="P7" s="424"/>
      <c r="Q7" s="97"/>
      <c r="R7" s="424"/>
      <c r="S7" s="424" t="n">
        <v>14</v>
      </c>
    </row>
    <row r="8" customFormat="false" ht="60" hidden="false" customHeight="true" outlineLevel="0" collapsed="false">
      <c r="A8" s="425" t="s">
        <v>1826</v>
      </c>
      <c r="B8" s="97" t="s">
        <v>49</v>
      </c>
      <c r="C8" s="97" t="s">
        <v>1827</v>
      </c>
      <c r="D8" s="70" t="s">
        <v>51</v>
      </c>
      <c r="E8" s="71" t="s">
        <v>52</v>
      </c>
      <c r="F8" s="72" t="s">
        <v>1828</v>
      </c>
      <c r="G8" s="72" t="s">
        <v>1829</v>
      </c>
      <c r="H8" s="73" t="s">
        <v>36</v>
      </c>
      <c r="I8" s="73"/>
      <c r="J8" s="73"/>
      <c r="K8" s="73"/>
      <c r="L8" s="72"/>
      <c r="M8" s="72"/>
      <c r="N8" s="72"/>
      <c r="O8" s="72"/>
      <c r="P8" s="72"/>
      <c r="Q8" s="72"/>
      <c r="R8" s="72" t="n">
        <v>10</v>
      </c>
      <c r="S8" s="424" t="n">
        <v>30</v>
      </c>
    </row>
    <row r="9" customFormat="false" ht="60" hidden="false" customHeight="true" outlineLevel="0" collapsed="false">
      <c r="A9" s="426" t="s">
        <v>1830</v>
      </c>
      <c r="B9" s="50" t="s">
        <v>1831</v>
      </c>
      <c r="C9" s="42" t="s">
        <v>1832</v>
      </c>
      <c r="D9" s="50" t="s">
        <v>1833</v>
      </c>
      <c r="E9" s="427" t="s">
        <v>1834</v>
      </c>
      <c r="F9" s="32" t="s">
        <v>1835</v>
      </c>
      <c r="G9" s="32" t="s">
        <v>1836</v>
      </c>
      <c r="H9" s="73"/>
      <c r="I9" s="73"/>
      <c r="J9" s="73" t="s">
        <v>36</v>
      </c>
      <c r="K9" s="73"/>
      <c r="L9" s="72"/>
      <c r="M9" s="424"/>
      <c r="N9" s="424"/>
      <c r="O9" s="424"/>
      <c r="P9" s="424"/>
      <c r="Q9" s="97"/>
      <c r="R9" s="424"/>
      <c r="S9" s="424" t="n">
        <v>14</v>
      </c>
    </row>
    <row r="10" customFormat="false" ht="60" hidden="false" customHeight="true" outlineLevel="0" collapsed="false">
      <c r="A10" s="428"/>
      <c r="B10" s="53"/>
      <c r="C10" s="429" t="s">
        <v>1837</v>
      </c>
      <c r="D10" s="53"/>
      <c r="E10" s="53"/>
      <c r="F10" s="112"/>
      <c r="G10" s="112"/>
      <c r="H10" s="73"/>
      <c r="I10" s="73"/>
      <c r="J10" s="73" t="s">
        <v>36</v>
      </c>
      <c r="K10" s="73"/>
      <c r="L10" s="72"/>
      <c r="M10" s="424"/>
      <c r="N10" s="424" t="n">
        <v>6</v>
      </c>
      <c r="O10" s="424"/>
      <c r="P10" s="424"/>
      <c r="Q10" s="97"/>
      <c r="R10" s="424"/>
      <c r="S10" s="424"/>
    </row>
    <row r="11" customFormat="false" ht="60" hidden="false" customHeight="true" outlineLevel="0" collapsed="false">
      <c r="A11" s="425" t="n">
        <v>2610100618</v>
      </c>
      <c r="B11" s="430" t="s">
        <v>1838</v>
      </c>
      <c r="C11" s="71" t="s">
        <v>1839</v>
      </c>
      <c r="D11" s="97" t="s">
        <v>1840</v>
      </c>
      <c r="E11" s="71" t="s">
        <v>1841</v>
      </c>
      <c r="F11" s="73" t="s">
        <v>1842</v>
      </c>
      <c r="G11" s="73" t="s">
        <v>1843</v>
      </c>
      <c r="H11" s="73" t="s">
        <v>36</v>
      </c>
      <c r="I11" s="73" t="s">
        <v>36</v>
      </c>
      <c r="J11" s="73"/>
      <c r="K11" s="73"/>
      <c r="L11" s="424"/>
      <c r="M11" s="424"/>
      <c r="N11" s="424"/>
      <c r="O11" s="424"/>
      <c r="P11" s="424"/>
      <c r="Q11" s="97"/>
      <c r="R11" s="424"/>
      <c r="S11" s="424" t="n">
        <v>20</v>
      </c>
    </row>
    <row r="12" customFormat="false" ht="60" hidden="false" customHeight="true" outlineLevel="0" collapsed="false">
      <c r="A12" s="423" t="s">
        <v>1844</v>
      </c>
      <c r="B12" s="47" t="s">
        <v>1845</v>
      </c>
      <c r="C12" s="42" t="s">
        <v>1846</v>
      </c>
      <c r="D12" s="47" t="s">
        <v>1847</v>
      </c>
      <c r="E12" s="42" t="s">
        <v>1848</v>
      </c>
      <c r="F12" s="44" t="s">
        <v>1849</v>
      </c>
      <c r="G12" s="44" t="s">
        <v>1850</v>
      </c>
      <c r="H12" s="73"/>
      <c r="I12" s="73" t="s">
        <v>36</v>
      </c>
      <c r="J12" s="73" t="s">
        <v>36</v>
      </c>
      <c r="K12" s="73"/>
      <c r="L12" s="72"/>
      <c r="M12" s="424"/>
      <c r="N12" s="424"/>
      <c r="O12" s="424"/>
      <c r="P12" s="424"/>
      <c r="Q12" s="97"/>
      <c r="R12" s="424"/>
      <c r="S12" s="424" t="n">
        <v>20</v>
      </c>
    </row>
    <row r="13" customFormat="false" ht="60" hidden="false" customHeight="true" outlineLevel="0" collapsed="false">
      <c r="A13" s="423" t="n">
        <v>2610100725</v>
      </c>
      <c r="B13" s="47" t="s">
        <v>1851</v>
      </c>
      <c r="C13" s="42" t="s">
        <v>1852</v>
      </c>
      <c r="D13" s="47" t="s">
        <v>1853</v>
      </c>
      <c r="E13" s="42" t="s">
        <v>1854</v>
      </c>
      <c r="F13" s="44" t="s">
        <v>1855</v>
      </c>
      <c r="G13" s="44" t="s">
        <v>1856</v>
      </c>
      <c r="H13" s="73"/>
      <c r="I13" s="73" t="s">
        <v>36</v>
      </c>
      <c r="J13" s="73"/>
      <c r="K13" s="73"/>
      <c r="L13" s="72"/>
      <c r="M13" s="424"/>
      <c r="N13" s="424" t="n">
        <v>20</v>
      </c>
      <c r="O13" s="424"/>
      <c r="P13" s="424"/>
      <c r="Q13" s="97"/>
      <c r="R13" s="424"/>
      <c r="S13" s="424"/>
    </row>
    <row r="14" customFormat="false" ht="60" hidden="false" customHeight="true" outlineLevel="0" collapsed="false">
      <c r="A14" s="431" t="s">
        <v>1857</v>
      </c>
      <c r="B14" s="47" t="s">
        <v>1858</v>
      </c>
      <c r="C14" s="42" t="s">
        <v>1859</v>
      </c>
      <c r="D14" s="47" t="s">
        <v>1860</v>
      </c>
      <c r="E14" s="42" t="s">
        <v>1861</v>
      </c>
      <c r="F14" s="44" t="s">
        <v>1862</v>
      </c>
      <c r="G14" s="44" t="s">
        <v>1863</v>
      </c>
      <c r="H14" s="73"/>
      <c r="I14" s="73"/>
      <c r="J14" s="73" t="s">
        <v>36</v>
      </c>
      <c r="K14" s="73"/>
      <c r="L14" s="72"/>
      <c r="M14" s="424"/>
      <c r="N14" s="424" t="n">
        <v>6</v>
      </c>
      <c r="O14" s="424"/>
      <c r="P14" s="424"/>
      <c r="Q14" s="97"/>
      <c r="R14" s="424"/>
      <c r="S14" s="424" t="n">
        <v>14</v>
      </c>
    </row>
    <row r="15" customFormat="false" ht="60" hidden="false" customHeight="true" outlineLevel="0" collapsed="false">
      <c r="A15" s="431" t="n">
        <v>2610100832</v>
      </c>
      <c r="B15" s="42" t="s">
        <v>1864</v>
      </c>
      <c r="C15" s="42" t="s">
        <v>1865</v>
      </c>
      <c r="D15" s="47" t="s">
        <v>1866</v>
      </c>
      <c r="E15" s="42" t="s">
        <v>1867</v>
      </c>
      <c r="F15" s="44" t="s">
        <v>1868</v>
      </c>
      <c r="G15" s="44" t="s">
        <v>1869</v>
      </c>
      <c r="H15" s="73" t="s">
        <v>36</v>
      </c>
      <c r="I15" s="73" t="s">
        <v>36</v>
      </c>
      <c r="J15" s="73" t="s">
        <v>36</v>
      </c>
      <c r="K15" s="73" t="s">
        <v>36</v>
      </c>
      <c r="L15" s="72"/>
      <c r="M15" s="424"/>
      <c r="N15" s="424"/>
      <c r="O15" s="424"/>
      <c r="P15" s="424"/>
      <c r="Q15" s="97"/>
      <c r="R15" s="424" t="n">
        <v>20</v>
      </c>
      <c r="S15" s="424"/>
    </row>
    <row r="16" customFormat="false" ht="60" hidden="false" customHeight="true" outlineLevel="0" collapsed="false">
      <c r="A16" s="431" t="n">
        <v>2610101046</v>
      </c>
      <c r="B16" s="47" t="s">
        <v>1851</v>
      </c>
      <c r="C16" s="42" t="s">
        <v>1870</v>
      </c>
      <c r="D16" s="47" t="s">
        <v>1853</v>
      </c>
      <c r="E16" s="42" t="s">
        <v>1871</v>
      </c>
      <c r="F16" s="44" t="s">
        <v>1872</v>
      </c>
      <c r="G16" s="44" t="s">
        <v>1873</v>
      </c>
      <c r="H16" s="73"/>
      <c r="I16" s="73" t="s">
        <v>36</v>
      </c>
      <c r="J16" s="73"/>
      <c r="K16" s="73"/>
      <c r="L16" s="72"/>
      <c r="M16" s="424"/>
      <c r="N16" s="424"/>
      <c r="O16" s="424"/>
      <c r="P16" s="424"/>
      <c r="Q16" s="97"/>
      <c r="R16" s="424"/>
      <c r="S16" s="424" t="n">
        <v>20</v>
      </c>
    </row>
    <row r="17" customFormat="false" ht="60" hidden="false" customHeight="true" outlineLevel="0" collapsed="false">
      <c r="A17" s="431" t="s">
        <v>1874</v>
      </c>
      <c r="B17" s="47" t="s">
        <v>1746</v>
      </c>
      <c r="C17" s="42" t="s">
        <v>1875</v>
      </c>
      <c r="D17" s="47" t="s">
        <v>88</v>
      </c>
      <c r="E17" s="42" t="s">
        <v>1876</v>
      </c>
      <c r="F17" s="44" t="s">
        <v>1287</v>
      </c>
      <c r="G17" s="44" t="s">
        <v>1288</v>
      </c>
      <c r="H17" s="73"/>
      <c r="I17" s="73" t="s">
        <v>36</v>
      </c>
      <c r="J17" s="73" t="s">
        <v>36</v>
      </c>
      <c r="K17" s="73"/>
      <c r="L17" s="72"/>
      <c r="M17" s="424"/>
      <c r="N17" s="424" t="n">
        <v>24</v>
      </c>
      <c r="O17" s="424"/>
      <c r="P17" s="424" t="n">
        <v>6</v>
      </c>
      <c r="Q17" s="97"/>
      <c r="R17" s="424"/>
      <c r="S17" s="424"/>
    </row>
    <row r="18" customFormat="false" ht="60" hidden="false" customHeight="true" outlineLevel="0" collapsed="false">
      <c r="A18" s="431" t="n">
        <v>2610101384</v>
      </c>
      <c r="B18" s="42" t="s">
        <v>106</v>
      </c>
      <c r="C18" s="42" t="s">
        <v>1877</v>
      </c>
      <c r="D18" s="47" t="s">
        <v>108</v>
      </c>
      <c r="E18" s="42" t="s">
        <v>1878</v>
      </c>
      <c r="F18" s="44" t="s">
        <v>110</v>
      </c>
      <c r="G18" s="44" t="s">
        <v>111</v>
      </c>
      <c r="H18" s="73" t="s">
        <v>36</v>
      </c>
      <c r="I18" s="73" t="s">
        <v>36</v>
      </c>
      <c r="J18" s="73" t="s">
        <v>36</v>
      </c>
      <c r="K18" s="73" t="s">
        <v>36</v>
      </c>
      <c r="L18" s="72" t="n">
        <v>10</v>
      </c>
      <c r="M18" s="424"/>
      <c r="N18" s="424"/>
      <c r="O18" s="424"/>
      <c r="P18" s="424"/>
      <c r="Q18" s="97"/>
      <c r="R18" s="424"/>
      <c r="S18" s="424" t="n">
        <v>10</v>
      </c>
    </row>
    <row r="19" customFormat="false" ht="60" hidden="false" customHeight="true" outlineLevel="0" collapsed="false">
      <c r="A19" s="432" t="s">
        <v>126</v>
      </c>
      <c r="B19" s="54" t="s">
        <v>127</v>
      </c>
      <c r="C19" s="42" t="s">
        <v>128</v>
      </c>
      <c r="D19" s="43" t="s">
        <v>129</v>
      </c>
      <c r="E19" s="42" t="s">
        <v>130</v>
      </c>
      <c r="F19" s="44" t="s">
        <v>131</v>
      </c>
      <c r="G19" s="44" t="s">
        <v>132</v>
      </c>
      <c r="H19" s="73" t="s">
        <v>36</v>
      </c>
      <c r="I19" s="73" t="s">
        <v>36</v>
      </c>
      <c r="J19" s="73" t="s">
        <v>36</v>
      </c>
      <c r="K19" s="73" t="s">
        <v>36</v>
      </c>
      <c r="L19" s="72" t="n">
        <v>10</v>
      </c>
      <c r="M19" s="424"/>
      <c r="N19" s="424"/>
      <c r="O19" s="424"/>
      <c r="P19" s="424"/>
      <c r="Q19" s="97"/>
      <c r="R19" s="424"/>
      <c r="S19" s="424" t="n">
        <v>40</v>
      </c>
    </row>
    <row r="20" customFormat="false" ht="60" hidden="false" customHeight="true" outlineLevel="0" collapsed="false">
      <c r="A20" s="432" t="s">
        <v>1879</v>
      </c>
      <c r="B20" s="54" t="s">
        <v>1880</v>
      </c>
      <c r="C20" s="42" t="s">
        <v>1881</v>
      </c>
      <c r="D20" s="43" t="s">
        <v>1882</v>
      </c>
      <c r="E20" s="42" t="s">
        <v>1883</v>
      </c>
      <c r="F20" s="44" t="s">
        <v>1884</v>
      </c>
      <c r="G20" s="44" t="s">
        <v>1885</v>
      </c>
      <c r="H20" s="73" t="s">
        <v>36</v>
      </c>
      <c r="I20" s="73" t="s">
        <v>36</v>
      </c>
      <c r="J20" s="73" t="s">
        <v>36</v>
      </c>
      <c r="K20" s="73" t="s">
        <v>36</v>
      </c>
      <c r="L20" s="72"/>
      <c r="M20" s="424"/>
      <c r="N20" s="424"/>
      <c r="O20" s="424"/>
      <c r="P20" s="424"/>
      <c r="Q20" s="97"/>
      <c r="R20" s="424"/>
      <c r="S20" s="424" t="n">
        <v>20</v>
      </c>
    </row>
    <row r="21" customFormat="false" ht="60" hidden="false" customHeight="true" outlineLevel="0" collapsed="false">
      <c r="A21" s="431" t="n">
        <v>2610101533</v>
      </c>
      <c r="B21" s="47" t="s">
        <v>581</v>
      </c>
      <c r="C21" s="42" t="s">
        <v>1886</v>
      </c>
      <c r="D21" s="47" t="s">
        <v>1887</v>
      </c>
      <c r="E21" s="42" t="s">
        <v>1888</v>
      </c>
      <c r="F21" s="44" t="s">
        <v>1889</v>
      </c>
      <c r="G21" s="44" t="s">
        <v>1890</v>
      </c>
      <c r="H21" s="73" t="s">
        <v>36</v>
      </c>
      <c r="I21" s="73" t="s">
        <v>36</v>
      </c>
      <c r="J21" s="73" t="s">
        <v>36</v>
      </c>
      <c r="K21" s="73" t="s">
        <v>36</v>
      </c>
      <c r="L21" s="72"/>
      <c r="M21" s="424"/>
      <c r="N21" s="424"/>
      <c r="O21" s="424"/>
      <c r="P21" s="424"/>
      <c r="Q21" s="97"/>
      <c r="R21" s="424"/>
      <c r="S21" s="424" t="n">
        <v>20</v>
      </c>
    </row>
    <row r="22" s="435" customFormat="true" ht="60" hidden="false" customHeight="true" outlineLevel="0" collapsed="false">
      <c r="A22" s="433" t="n">
        <v>2610101723</v>
      </c>
      <c r="B22" s="57" t="s">
        <v>1891</v>
      </c>
      <c r="C22" s="57" t="s">
        <v>1892</v>
      </c>
      <c r="D22" s="68" t="s">
        <v>1893</v>
      </c>
      <c r="E22" s="57" t="s">
        <v>1894</v>
      </c>
      <c r="F22" s="60" t="s">
        <v>1895</v>
      </c>
      <c r="G22" s="60" t="s">
        <v>1896</v>
      </c>
      <c r="H22" s="89" t="s">
        <v>36</v>
      </c>
      <c r="I22" s="89" t="s">
        <v>36</v>
      </c>
      <c r="J22" s="89" t="s">
        <v>36</v>
      </c>
      <c r="K22" s="89" t="s">
        <v>36</v>
      </c>
      <c r="L22" s="80"/>
      <c r="M22" s="434"/>
      <c r="N22" s="434"/>
      <c r="O22" s="434"/>
      <c r="P22" s="434"/>
      <c r="Q22" s="78"/>
      <c r="R22" s="434" t="n">
        <v>20</v>
      </c>
      <c r="S22" s="434"/>
    </row>
    <row r="23" s="435" customFormat="true" ht="60" hidden="false" customHeight="true" outlineLevel="0" collapsed="false">
      <c r="A23" s="433" t="n">
        <v>2610101756</v>
      </c>
      <c r="B23" s="68" t="s">
        <v>1897</v>
      </c>
      <c r="C23" s="57" t="s">
        <v>1898</v>
      </c>
      <c r="D23" s="68" t="s">
        <v>1860</v>
      </c>
      <c r="E23" s="57" t="s">
        <v>1899</v>
      </c>
      <c r="F23" s="60" t="s">
        <v>1900</v>
      </c>
      <c r="G23" s="60" t="s">
        <v>1901</v>
      </c>
      <c r="H23" s="89" t="s">
        <v>36</v>
      </c>
      <c r="I23" s="89" t="s">
        <v>36</v>
      </c>
      <c r="J23" s="89" t="s">
        <v>36</v>
      </c>
      <c r="K23" s="89" t="s">
        <v>36</v>
      </c>
      <c r="L23" s="80"/>
      <c r="M23" s="434"/>
      <c r="N23" s="434"/>
      <c r="O23" s="434"/>
      <c r="P23" s="434"/>
      <c r="Q23" s="78"/>
      <c r="R23" s="434"/>
      <c r="S23" s="434" t="n">
        <v>20</v>
      </c>
    </row>
    <row r="24" s="435" customFormat="true" ht="60" hidden="false" customHeight="true" outlineLevel="0" collapsed="false">
      <c r="A24" s="433" t="n">
        <v>2610101772</v>
      </c>
      <c r="B24" s="57" t="s">
        <v>1902</v>
      </c>
      <c r="C24" s="57" t="s">
        <v>1903</v>
      </c>
      <c r="D24" s="68" t="s">
        <v>1904</v>
      </c>
      <c r="E24" s="57" t="s">
        <v>1905</v>
      </c>
      <c r="F24" s="60" t="s">
        <v>1906</v>
      </c>
      <c r="G24" s="60" t="s">
        <v>1907</v>
      </c>
      <c r="H24" s="89" t="s">
        <v>36</v>
      </c>
      <c r="I24" s="89" t="s">
        <v>36</v>
      </c>
      <c r="J24" s="89" t="s">
        <v>36</v>
      </c>
      <c r="K24" s="89" t="s">
        <v>36</v>
      </c>
      <c r="L24" s="80"/>
      <c r="M24" s="434"/>
      <c r="N24" s="434"/>
      <c r="O24" s="434"/>
      <c r="P24" s="434"/>
      <c r="Q24" s="78"/>
      <c r="R24" s="434"/>
      <c r="S24" s="434" t="n">
        <v>20</v>
      </c>
    </row>
    <row r="25" s="435" customFormat="true" ht="60" hidden="false" customHeight="true" outlineLevel="0" collapsed="false">
      <c r="A25" s="433" t="n">
        <v>2610101780</v>
      </c>
      <c r="B25" s="57" t="s">
        <v>1908</v>
      </c>
      <c r="C25" s="57" t="s">
        <v>1909</v>
      </c>
      <c r="D25" s="68" t="s">
        <v>1910</v>
      </c>
      <c r="E25" s="57" t="s">
        <v>1911</v>
      </c>
      <c r="F25" s="60" t="s">
        <v>1912</v>
      </c>
      <c r="G25" s="60" t="s">
        <v>1913</v>
      </c>
      <c r="H25" s="89" t="s">
        <v>219</v>
      </c>
      <c r="I25" s="89" t="s">
        <v>36</v>
      </c>
      <c r="J25" s="89" t="s">
        <v>36</v>
      </c>
      <c r="K25" s="89"/>
      <c r="L25" s="80"/>
      <c r="M25" s="434"/>
      <c r="N25" s="434"/>
      <c r="O25" s="434"/>
      <c r="P25" s="434"/>
      <c r="Q25" s="78"/>
      <c r="R25" s="434"/>
      <c r="S25" s="434" t="n">
        <v>20</v>
      </c>
    </row>
    <row r="26" s="435" customFormat="true" ht="60" hidden="false" customHeight="true" outlineLevel="0" collapsed="false">
      <c r="A26" s="433" t="n">
        <v>2610101798</v>
      </c>
      <c r="B26" s="68" t="s">
        <v>1914</v>
      </c>
      <c r="C26" s="57" t="s">
        <v>1915</v>
      </c>
      <c r="D26" s="68" t="s">
        <v>1916</v>
      </c>
      <c r="E26" s="57" t="s">
        <v>1917</v>
      </c>
      <c r="F26" s="60" t="s">
        <v>1918</v>
      </c>
      <c r="G26" s="60" t="s">
        <v>1919</v>
      </c>
      <c r="H26" s="89" t="s">
        <v>219</v>
      </c>
      <c r="I26" s="89" t="s">
        <v>36</v>
      </c>
      <c r="J26" s="89" t="s">
        <v>36</v>
      </c>
      <c r="K26" s="89" t="s">
        <v>36</v>
      </c>
      <c r="L26" s="80"/>
      <c r="M26" s="434"/>
      <c r="N26" s="434"/>
      <c r="O26" s="434"/>
      <c r="P26" s="434"/>
      <c r="Q26" s="78"/>
      <c r="R26" s="434"/>
      <c r="S26" s="434" t="n">
        <v>20</v>
      </c>
    </row>
    <row r="27" customFormat="false" ht="60" hidden="false" customHeight="true" outlineLevel="0" collapsed="false">
      <c r="A27" s="425" t="n">
        <v>2610201291</v>
      </c>
      <c r="B27" s="97" t="s">
        <v>242</v>
      </c>
      <c r="C27" s="81" t="s">
        <v>1920</v>
      </c>
      <c r="D27" s="97" t="s">
        <v>1921</v>
      </c>
      <c r="E27" s="71" t="s">
        <v>1922</v>
      </c>
      <c r="F27" s="72" t="s">
        <v>1923</v>
      </c>
      <c r="G27" s="72" t="s">
        <v>1924</v>
      </c>
      <c r="H27" s="73"/>
      <c r="I27" s="73" t="s">
        <v>36</v>
      </c>
      <c r="J27" s="73"/>
      <c r="K27" s="73"/>
      <c r="L27" s="424"/>
      <c r="M27" s="424"/>
      <c r="N27" s="72"/>
      <c r="O27" s="72"/>
      <c r="P27" s="424"/>
      <c r="Q27" s="97"/>
      <c r="R27" s="424"/>
      <c r="S27" s="424" t="n">
        <v>35</v>
      </c>
    </row>
    <row r="28" customFormat="false" ht="60" hidden="false" customHeight="true" outlineLevel="0" collapsed="false">
      <c r="A28" s="436" t="n">
        <v>2610201317</v>
      </c>
      <c r="B28" s="437" t="s">
        <v>940</v>
      </c>
      <c r="C28" s="71" t="s">
        <v>1925</v>
      </c>
      <c r="D28" s="97" t="s">
        <v>1926</v>
      </c>
      <c r="E28" s="71" t="s">
        <v>1927</v>
      </c>
      <c r="F28" s="73" t="s">
        <v>1928</v>
      </c>
      <c r="G28" s="73" t="s">
        <v>1929</v>
      </c>
      <c r="H28" s="73"/>
      <c r="I28" s="73" t="s">
        <v>36</v>
      </c>
      <c r="J28" s="73"/>
      <c r="K28" s="73"/>
      <c r="L28" s="424"/>
      <c r="M28" s="424"/>
      <c r="N28" s="424"/>
      <c r="O28" s="424"/>
      <c r="P28" s="424"/>
      <c r="Q28" s="97"/>
      <c r="R28" s="424"/>
      <c r="S28" s="424" t="n">
        <v>20</v>
      </c>
    </row>
    <row r="29" customFormat="false" ht="60" hidden="false" customHeight="true" outlineLevel="0" collapsed="false">
      <c r="A29" s="438"/>
      <c r="B29" s="439"/>
      <c r="C29" s="71" t="s">
        <v>1930</v>
      </c>
      <c r="D29" s="97" t="s">
        <v>1931</v>
      </c>
      <c r="E29" s="71" t="s">
        <v>1932</v>
      </c>
      <c r="F29" s="73" t="s">
        <v>1933</v>
      </c>
      <c r="G29" s="73" t="s">
        <v>1934</v>
      </c>
      <c r="H29" s="73"/>
      <c r="I29" s="73" t="s">
        <v>36</v>
      </c>
      <c r="J29" s="73"/>
      <c r="K29" s="73"/>
      <c r="L29" s="424"/>
      <c r="M29" s="424"/>
      <c r="N29" s="424"/>
      <c r="O29" s="424"/>
      <c r="P29" s="424"/>
      <c r="Q29" s="97"/>
      <c r="R29" s="424"/>
      <c r="S29" s="424" t="n">
        <v>20</v>
      </c>
    </row>
    <row r="30" customFormat="false" ht="60" hidden="false" customHeight="true" outlineLevel="0" collapsed="false">
      <c r="A30" s="425" t="n">
        <v>2610381101</v>
      </c>
      <c r="B30" s="430" t="s">
        <v>1935</v>
      </c>
      <c r="C30" s="440" t="s">
        <v>1936</v>
      </c>
      <c r="D30" s="97" t="s">
        <v>1937</v>
      </c>
      <c r="E30" s="71" t="s">
        <v>1938</v>
      </c>
      <c r="F30" s="73" t="s">
        <v>1939</v>
      </c>
      <c r="G30" s="72" t="s">
        <v>1940</v>
      </c>
      <c r="H30" s="73"/>
      <c r="I30" s="73" t="s">
        <v>36</v>
      </c>
      <c r="J30" s="73" t="s">
        <v>36</v>
      </c>
      <c r="K30" s="73" t="s">
        <v>36</v>
      </c>
      <c r="L30" s="424"/>
      <c r="M30" s="424"/>
      <c r="N30" s="72"/>
      <c r="O30" s="72"/>
      <c r="P30" s="424"/>
      <c r="Q30" s="97"/>
      <c r="R30" s="424" t="n">
        <v>20</v>
      </c>
      <c r="S30" s="424"/>
    </row>
    <row r="31" customFormat="false" ht="60" hidden="false" customHeight="true" outlineLevel="0" collapsed="false">
      <c r="A31" s="425" t="n">
        <v>2610201366</v>
      </c>
      <c r="B31" s="97" t="s">
        <v>1941</v>
      </c>
      <c r="C31" s="71" t="s">
        <v>1942</v>
      </c>
      <c r="D31" s="97" t="s">
        <v>1943</v>
      </c>
      <c r="E31" s="71" t="s">
        <v>1944</v>
      </c>
      <c r="F31" s="73" t="s">
        <v>1945</v>
      </c>
      <c r="G31" s="73" t="s">
        <v>1946</v>
      </c>
      <c r="H31" s="73"/>
      <c r="I31" s="73"/>
      <c r="J31" s="73" t="s">
        <v>36</v>
      </c>
      <c r="K31" s="73"/>
      <c r="L31" s="424"/>
      <c r="M31" s="424"/>
      <c r="N31" s="424"/>
      <c r="O31" s="424"/>
      <c r="P31" s="424"/>
      <c r="Q31" s="97"/>
      <c r="R31" s="424"/>
      <c r="S31" s="424" t="n">
        <v>20</v>
      </c>
    </row>
    <row r="32" customFormat="false" ht="60" hidden="false" customHeight="true" outlineLevel="0" collapsed="false">
      <c r="A32" s="423" t="n">
        <v>2610201382</v>
      </c>
      <c r="B32" s="47" t="s">
        <v>1947</v>
      </c>
      <c r="C32" s="47" t="s">
        <v>1948</v>
      </c>
      <c r="D32" s="47" t="s">
        <v>1949</v>
      </c>
      <c r="E32" s="42" t="s">
        <v>1950</v>
      </c>
      <c r="F32" s="44" t="s">
        <v>1951</v>
      </c>
      <c r="G32" s="44" t="s">
        <v>1952</v>
      </c>
      <c r="H32" s="73"/>
      <c r="I32" s="73" t="s">
        <v>36</v>
      </c>
      <c r="J32" s="73"/>
      <c r="K32" s="73"/>
      <c r="L32" s="72"/>
      <c r="M32" s="424"/>
      <c r="N32" s="424"/>
      <c r="O32" s="424"/>
      <c r="P32" s="424"/>
      <c r="Q32" s="97"/>
      <c r="R32" s="424"/>
      <c r="S32" s="424" t="n">
        <v>20</v>
      </c>
    </row>
    <row r="33" customFormat="false" ht="60" hidden="false" customHeight="true" outlineLevel="0" collapsed="false">
      <c r="A33" s="423" t="s">
        <v>1953</v>
      </c>
      <c r="B33" s="47" t="s">
        <v>1954</v>
      </c>
      <c r="C33" s="57" t="s">
        <v>1955</v>
      </c>
      <c r="D33" s="41" t="s">
        <v>1956</v>
      </c>
      <c r="E33" s="54" t="s">
        <v>1957</v>
      </c>
      <c r="F33" s="44" t="s">
        <v>1958</v>
      </c>
      <c r="G33" s="44" t="s">
        <v>1959</v>
      </c>
      <c r="H33" s="73"/>
      <c r="I33" s="73"/>
      <c r="J33" s="73" t="s">
        <v>36</v>
      </c>
      <c r="K33" s="73"/>
      <c r="L33" s="72"/>
      <c r="M33" s="424"/>
      <c r="N33" s="424" t="n">
        <v>8</v>
      </c>
      <c r="O33" s="424"/>
      <c r="P33" s="424"/>
      <c r="Q33" s="97"/>
      <c r="R33" s="424"/>
      <c r="S33" s="424" t="n">
        <v>32</v>
      </c>
    </row>
    <row r="34" s="435" customFormat="true" ht="60" hidden="false" customHeight="true" outlineLevel="0" collapsed="false">
      <c r="A34" s="441" t="s">
        <v>1960</v>
      </c>
      <c r="B34" s="57" t="s">
        <v>1961</v>
      </c>
      <c r="C34" s="57" t="s">
        <v>1962</v>
      </c>
      <c r="D34" s="68" t="s">
        <v>1963</v>
      </c>
      <c r="E34" s="57" t="s">
        <v>1964</v>
      </c>
      <c r="F34" s="60" t="s">
        <v>1965</v>
      </c>
      <c r="G34" s="60" t="s">
        <v>1966</v>
      </c>
      <c r="H34" s="89" t="s">
        <v>36</v>
      </c>
      <c r="I34" s="89" t="s">
        <v>36</v>
      </c>
      <c r="J34" s="89" t="s">
        <v>36</v>
      </c>
      <c r="K34" s="89" t="s">
        <v>36</v>
      </c>
      <c r="L34" s="80"/>
      <c r="M34" s="434"/>
      <c r="N34" s="434"/>
      <c r="O34" s="434"/>
      <c r="P34" s="434"/>
      <c r="Q34" s="78"/>
      <c r="R34" s="434" t="n">
        <v>20</v>
      </c>
      <c r="S34" s="434"/>
    </row>
    <row r="35" customFormat="false" ht="60" hidden="false" customHeight="true" outlineLevel="0" collapsed="false">
      <c r="A35" s="423" t="s">
        <v>1967</v>
      </c>
      <c r="B35" s="42" t="s">
        <v>151</v>
      </c>
      <c r="C35" s="42" t="s">
        <v>152</v>
      </c>
      <c r="D35" s="41" t="s">
        <v>153</v>
      </c>
      <c r="E35" s="54" t="s">
        <v>154</v>
      </c>
      <c r="F35" s="44" t="s">
        <v>155</v>
      </c>
      <c r="G35" s="44" t="s">
        <v>156</v>
      </c>
      <c r="H35" s="73"/>
      <c r="I35" s="73" t="s">
        <v>36</v>
      </c>
      <c r="J35" s="73"/>
      <c r="K35" s="73"/>
      <c r="L35" s="72" t="n">
        <v>10</v>
      </c>
      <c r="M35" s="424"/>
      <c r="N35" s="424"/>
      <c r="O35" s="424"/>
      <c r="P35" s="424"/>
      <c r="Q35" s="97"/>
      <c r="R35" s="424"/>
      <c r="S35" s="424" t="n">
        <v>10</v>
      </c>
    </row>
    <row r="36" s="435" customFormat="true" ht="60" hidden="false" customHeight="true" outlineLevel="0" collapsed="false">
      <c r="A36" s="441" t="n">
        <v>2610281582</v>
      </c>
      <c r="B36" s="68" t="s">
        <v>1968</v>
      </c>
      <c r="C36" s="57" t="s">
        <v>1969</v>
      </c>
      <c r="D36" s="59" t="s">
        <v>1970</v>
      </c>
      <c r="E36" s="56" t="s">
        <v>1971</v>
      </c>
      <c r="F36" s="60" t="s">
        <v>1972</v>
      </c>
      <c r="G36" s="60" t="s">
        <v>1973</v>
      </c>
      <c r="H36" s="89" t="s">
        <v>36</v>
      </c>
      <c r="I36" s="89" t="s">
        <v>36</v>
      </c>
      <c r="J36" s="89" t="s">
        <v>36</v>
      </c>
      <c r="K36" s="89" t="s">
        <v>36</v>
      </c>
      <c r="L36" s="80"/>
      <c r="M36" s="434"/>
      <c r="N36" s="434"/>
      <c r="O36" s="434"/>
      <c r="P36" s="434"/>
      <c r="Q36" s="78"/>
      <c r="R36" s="434" t="n">
        <v>20</v>
      </c>
      <c r="S36" s="434"/>
    </row>
    <row r="37" s="435" customFormat="true" ht="60" hidden="false" customHeight="true" outlineLevel="0" collapsed="false">
      <c r="A37" s="441" t="n">
        <v>2610281590</v>
      </c>
      <c r="B37" s="68" t="s">
        <v>1974</v>
      </c>
      <c r="C37" s="57" t="s">
        <v>1975</v>
      </c>
      <c r="D37" s="59" t="s">
        <v>1976</v>
      </c>
      <c r="E37" s="56" t="s">
        <v>1977</v>
      </c>
      <c r="F37" s="60" t="s">
        <v>1978</v>
      </c>
      <c r="G37" s="60" t="s">
        <v>1979</v>
      </c>
      <c r="H37" s="89" t="s">
        <v>36</v>
      </c>
      <c r="I37" s="89" t="s">
        <v>36</v>
      </c>
      <c r="J37" s="89" t="s">
        <v>36</v>
      </c>
      <c r="K37" s="89" t="s">
        <v>36</v>
      </c>
      <c r="L37" s="80"/>
      <c r="M37" s="434"/>
      <c r="N37" s="434"/>
      <c r="O37" s="434"/>
      <c r="P37" s="434"/>
      <c r="Q37" s="78"/>
      <c r="R37" s="434"/>
      <c r="S37" s="434" t="n">
        <v>20</v>
      </c>
    </row>
    <row r="38" s="435" customFormat="true" ht="60" hidden="false" customHeight="true" outlineLevel="0" collapsed="false">
      <c r="A38" s="441" t="n">
        <v>2610281616</v>
      </c>
      <c r="B38" s="57" t="s">
        <v>1980</v>
      </c>
      <c r="C38" s="68" t="s">
        <v>1981</v>
      </c>
      <c r="D38" s="59" t="s">
        <v>1982</v>
      </c>
      <c r="E38" s="56" t="s">
        <v>1983</v>
      </c>
      <c r="F38" s="60" t="s">
        <v>1984</v>
      </c>
      <c r="G38" s="58" t="s">
        <v>1985</v>
      </c>
      <c r="H38" s="89" t="s">
        <v>36</v>
      </c>
      <c r="I38" s="89" t="s">
        <v>36</v>
      </c>
      <c r="J38" s="89" t="s">
        <v>36</v>
      </c>
      <c r="K38" s="89" t="s">
        <v>36</v>
      </c>
      <c r="L38" s="80"/>
      <c r="M38" s="434"/>
      <c r="N38" s="434"/>
      <c r="O38" s="434"/>
      <c r="P38" s="434"/>
      <c r="Q38" s="78"/>
      <c r="R38" s="434"/>
      <c r="S38" s="434" t="n">
        <v>20</v>
      </c>
    </row>
    <row r="39" s="435" customFormat="true" ht="60" hidden="false" customHeight="true" outlineLevel="0" collapsed="false">
      <c r="A39" s="441" t="n">
        <v>2610281640</v>
      </c>
      <c r="B39" s="57" t="s">
        <v>1986</v>
      </c>
      <c r="C39" s="57" t="s">
        <v>1987</v>
      </c>
      <c r="D39" s="59" t="s">
        <v>1988</v>
      </c>
      <c r="E39" s="56" t="s">
        <v>1989</v>
      </c>
      <c r="F39" s="60" t="s">
        <v>1990</v>
      </c>
      <c r="G39" s="58" t="s">
        <v>1991</v>
      </c>
      <c r="H39" s="89" t="s">
        <v>36</v>
      </c>
      <c r="I39" s="89" t="s">
        <v>36</v>
      </c>
      <c r="J39" s="89" t="s">
        <v>36</v>
      </c>
      <c r="K39" s="89" t="s">
        <v>36</v>
      </c>
      <c r="L39" s="80"/>
      <c r="M39" s="434"/>
      <c r="N39" s="434"/>
      <c r="O39" s="434"/>
      <c r="P39" s="434"/>
      <c r="Q39" s="78"/>
      <c r="R39" s="434" t="n">
        <v>20</v>
      </c>
      <c r="S39" s="434"/>
    </row>
    <row r="40" s="435" customFormat="true" ht="60" hidden="false" customHeight="true" outlineLevel="0" collapsed="false">
      <c r="A40" s="441" t="n">
        <v>2610281665</v>
      </c>
      <c r="B40" s="57" t="s">
        <v>1992</v>
      </c>
      <c r="C40" s="57" t="s">
        <v>1993</v>
      </c>
      <c r="D40" s="59" t="s">
        <v>1994</v>
      </c>
      <c r="E40" s="56" t="s">
        <v>1995</v>
      </c>
      <c r="F40" s="60" t="s">
        <v>1996</v>
      </c>
      <c r="G40" s="58" t="s">
        <v>1997</v>
      </c>
      <c r="H40" s="89" t="s">
        <v>36</v>
      </c>
      <c r="I40" s="89" t="s">
        <v>36</v>
      </c>
      <c r="J40" s="89" t="s">
        <v>36</v>
      </c>
      <c r="K40" s="89" t="s">
        <v>36</v>
      </c>
      <c r="L40" s="80"/>
      <c r="M40" s="434"/>
      <c r="N40" s="434"/>
      <c r="O40" s="434"/>
      <c r="P40" s="434"/>
      <c r="Q40" s="78"/>
      <c r="R40" s="434"/>
      <c r="S40" s="434" t="n">
        <v>20</v>
      </c>
    </row>
    <row r="41" s="435" customFormat="true" ht="60" hidden="false" customHeight="true" outlineLevel="0" collapsed="false">
      <c r="A41" s="441" t="n">
        <v>2610281681</v>
      </c>
      <c r="B41" s="57" t="s">
        <v>1998</v>
      </c>
      <c r="C41" s="57" t="s">
        <v>1999</v>
      </c>
      <c r="D41" s="59" t="s">
        <v>1982</v>
      </c>
      <c r="E41" s="56" t="s">
        <v>2000</v>
      </c>
      <c r="F41" s="60" t="s">
        <v>2001</v>
      </c>
      <c r="G41" s="60" t="s">
        <v>2002</v>
      </c>
      <c r="H41" s="89" t="s">
        <v>36</v>
      </c>
      <c r="I41" s="89" t="s">
        <v>36</v>
      </c>
      <c r="J41" s="89" t="s">
        <v>36</v>
      </c>
      <c r="K41" s="89" t="s">
        <v>36</v>
      </c>
      <c r="L41" s="80"/>
      <c r="M41" s="434"/>
      <c r="N41" s="434"/>
      <c r="O41" s="434"/>
      <c r="P41" s="434"/>
      <c r="Q41" s="78"/>
      <c r="R41" s="434"/>
      <c r="S41" s="434" t="n">
        <v>20</v>
      </c>
    </row>
    <row r="42" s="435" customFormat="true" ht="60" hidden="false" customHeight="true" outlineLevel="0" collapsed="false">
      <c r="A42" s="441" t="n">
        <v>2610281699</v>
      </c>
      <c r="B42" s="68" t="s">
        <v>2003</v>
      </c>
      <c r="C42" s="57" t="s">
        <v>2004</v>
      </c>
      <c r="D42" s="59" t="s">
        <v>2005</v>
      </c>
      <c r="E42" s="56" t="s">
        <v>2006</v>
      </c>
      <c r="F42" s="60" t="s">
        <v>2007</v>
      </c>
      <c r="G42" s="60" t="s">
        <v>2008</v>
      </c>
      <c r="H42" s="89" t="s">
        <v>36</v>
      </c>
      <c r="I42" s="89" t="s">
        <v>36</v>
      </c>
      <c r="J42" s="89" t="s">
        <v>36</v>
      </c>
      <c r="K42" s="89" t="s">
        <v>36</v>
      </c>
      <c r="L42" s="80"/>
      <c r="M42" s="434"/>
      <c r="N42" s="434"/>
      <c r="O42" s="434"/>
      <c r="P42" s="434"/>
      <c r="Q42" s="78"/>
      <c r="R42" s="434"/>
      <c r="S42" s="434" t="n">
        <v>20</v>
      </c>
    </row>
    <row r="43" customFormat="false" ht="60" hidden="false" customHeight="true" outlineLevel="0" collapsed="false">
      <c r="A43" s="425" t="n">
        <v>2610300325</v>
      </c>
      <c r="B43" s="97" t="s">
        <v>2009</v>
      </c>
      <c r="C43" s="71" t="s">
        <v>2010</v>
      </c>
      <c r="D43" s="97" t="s">
        <v>2011</v>
      </c>
      <c r="E43" s="71" t="s">
        <v>2012</v>
      </c>
      <c r="F43" s="72" t="s">
        <v>2013</v>
      </c>
      <c r="G43" s="72" t="s">
        <v>2014</v>
      </c>
      <c r="H43" s="73"/>
      <c r="I43" s="73" t="s">
        <v>36</v>
      </c>
      <c r="J43" s="73" t="s">
        <v>36</v>
      </c>
      <c r="K43" s="73"/>
      <c r="L43" s="424"/>
      <c r="M43" s="424"/>
      <c r="N43" s="72"/>
      <c r="O43" s="72"/>
      <c r="P43" s="424"/>
      <c r="Q43" s="97"/>
      <c r="R43" s="424"/>
      <c r="S43" s="424" t="n">
        <v>20</v>
      </c>
    </row>
    <row r="44" customFormat="false" ht="60" hidden="false" customHeight="true" outlineLevel="0" collapsed="false">
      <c r="A44" s="436" t="s">
        <v>2015</v>
      </c>
      <c r="B44" s="437" t="s">
        <v>34</v>
      </c>
      <c r="C44" s="71" t="s">
        <v>2016</v>
      </c>
      <c r="D44" s="437" t="s">
        <v>166</v>
      </c>
      <c r="E44" s="442" t="s">
        <v>167</v>
      </c>
      <c r="F44" s="411" t="s">
        <v>2017</v>
      </c>
      <c r="G44" s="73" t="s">
        <v>2018</v>
      </c>
      <c r="H44" s="73" t="s">
        <v>36</v>
      </c>
      <c r="I44" s="73" t="s">
        <v>36</v>
      </c>
      <c r="J44" s="73"/>
      <c r="K44" s="73"/>
      <c r="L44" s="72" t="n">
        <v>35</v>
      </c>
      <c r="M44" s="424"/>
      <c r="N44" s="424"/>
      <c r="O44" s="424"/>
      <c r="P44" s="424"/>
      <c r="Q44" s="97"/>
      <c r="R44" s="424"/>
      <c r="S44" s="424"/>
    </row>
    <row r="45" customFormat="false" ht="60" hidden="false" customHeight="true" outlineLevel="0" collapsed="false">
      <c r="A45" s="443"/>
      <c r="B45" s="444"/>
      <c r="C45" s="71" t="s">
        <v>2019</v>
      </c>
      <c r="D45" s="444"/>
      <c r="E45" s="444"/>
      <c r="F45" s="414"/>
      <c r="G45" s="445" t="s">
        <v>2020</v>
      </c>
      <c r="H45" s="73"/>
      <c r="I45" s="73" t="s">
        <v>36</v>
      </c>
      <c r="J45" s="73"/>
      <c r="K45" s="73"/>
      <c r="L45" s="424"/>
      <c r="M45" s="424"/>
      <c r="N45" s="424"/>
      <c r="O45" s="424"/>
      <c r="P45" s="434" t="n">
        <v>7</v>
      </c>
      <c r="Q45" s="97"/>
      <c r="R45" s="424"/>
      <c r="S45" s="424"/>
    </row>
    <row r="46" customFormat="false" ht="60" hidden="false" customHeight="true" outlineLevel="0" collapsed="false">
      <c r="A46" s="446"/>
      <c r="B46" s="439"/>
      <c r="C46" s="71" t="s">
        <v>2021</v>
      </c>
      <c r="D46" s="439"/>
      <c r="E46" s="439"/>
      <c r="F46" s="447"/>
      <c r="G46" s="447"/>
      <c r="H46" s="73"/>
      <c r="I46" s="73" t="s">
        <v>36</v>
      </c>
      <c r="J46" s="73"/>
      <c r="K46" s="73"/>
      <c r="L46" s="424"/>
      <c r="M46" s="424"/>
      <c r="N46" s="424"/>
      <c r="O46" s="424"/>
      <c r="P46" s="424"/>
      <c r="Q46" s="97"/>
      <c r="R46" s="424"/>
      <c r="S46" s="424" t="n">
        <v>15</v>
      </c>
    </row>
    <row r="47" customFormat="false" ht="60" hidden="false" customHeight="true" outlineLevel="0" collapsed="false">
      <c r="A47" s="436" t="s">
        <v>2022</v>
      </c>
      <c r="B47" s="437" t="s">
        <v>2023</v>
      </c>
      <c r="C47" s="71" t="s">
        <v>2024</v>
      </c>
      <c r="D47" s="97" t="s">
        <v>2025</v>
      </c>
      <c r="E47" s="71" t="s">
        <v>2026</v>
      </c>
      <c r="F47" s="73" t="s">
        <v>2027</v>
      </c>
      <c r="G47" s="73" t="s">
        <v>2028</v>
      </c>
      <c r="H47" s="73"/>
      <c r="I47" s="73"/>
      <c r="J47" s="73" t="s">
        <v>36</v>
      </c>
      <c r="K47" s="73"/>
      <c r="L47" s="424"/>
      <c r="M47" s="424"/>
      <c r="N47" s="424"/>
      <c r="O47" s="424"/>
      <c r="P47" s="424"/>
      <c r="Q47" s="97"/>
      <c r="R47" s="424"/>
      <c r="S47" s="424" t="n">
        <v>10</v>
      </c>
    </row>
    <row r="48" customFormat="false" ht="60" hidden="false" customHeight="true" outlineLevel="0" collapsed="false">
      <c r="A48" s="446"/>
      <c r="B48" s="439"/>
      <c r="C48" s="71" t="s">
        <v>2029</v>
      </c>
      <c r="D48" s="97" t="s">
        <v>2030</v>
      </c>
      <c r="E48" s="71" t="s">
        <v>2031</v>
      </c>
      <c r="F48" s="73" t="s">
        <v>2032</v>
      </c>
      <c r="G48" s="73" t="s">
        <v>2033</v>
      </c>
      <c r="H48" s="73"/>
      <c r="I48" s="73"/>
      <c r="J48" s="73" t="s">
        <v>36</v>
      </c>
      <c r="K48" s="73"/>
      <c r="L48" s="424"/>
      <c r="M48" s="424"/>
      <c r="N48" s="424"/>
      <c r="O48" s="424"/>
      <c r="P48" s="424"/>
      <c r="Q48" s="97"/>
      <c r="R48" s="424"/>
      <c r="S48" s="424" t="n">
        <v>10</v>
      </c>
    </row>
    <row r="49" customFormat="false" ht="60" hidden="false" customHeight="true" outlineLevel="0" collapsed="false">
      <c r="A49" s="425" t="s">
        <v>2034</v>
      </c>
      <c r="B49" s="97" t="s">
        <v>356</v>
      </c>
      <c r="C49" s="71" t="s">
        <v>2035</v>
      </c>
      <c r="D49" s="70" t="s">
        <v>2036</v>
      </c>
      <c r="E49" s="81" t="s">
        <v>2037</v>
      </c>
      <c r="F49" s="72" t="s">
        <v>2038</v>
      </c>
      <c r="G49" s="73" t="s">
        <v>2039</v>
      </c>
      <c r="H49" s="73"/>
      <c r="I49" s="73" t="s">
        <v>36</v>
      </c>
      <c r="J49" s="73"/>
      <c r="K49" s="73"/>
      <c r="L49" s="424"/>
      <c r="M49" s="424"/>
      <c r="N49" s="424"/>
      <c r="O49" s="424"/>
      <c r="P49" s="424"/>
      <c r="Q49" s="97"/>
      <c r="R49" s="424"/>
      <c r="S49" s="424" t="n">
        <v>35</v>
      </c>
    </row>
    <row r="50" customFormat="false" ht="60" hidden="false" customHeight="true" outlineLevel="0" collapsed="false">
      <c r="A50" s="425" t="s">
        <v>2040</v>
      </c>
      <c r="B50" s="97" t="s">
        <v>178</v>
      </c>
      <c r="C50" s="71" t="s">
        <v>2041</v>
      </c>
      <c r="D50" s="97" t="s">
        <v>2042</v>
      </c>
      <c r="E50" s="71" t="s">
        <v>2043</v>
      </c>
      <c r="F50" s="72" t="s">
        <v>2044</v>
      </c>
      <c r="G50" s="73" t="s">
        <v>2045</v>
      </c>
      <c r="H50" s="73"/>
      <c r="I50" s="73" t="s">
        <v>36</v>
      </c>
      <c r="J50" s="73"/>
      <c r="K50" s="73"/>
      <c r="L50" s="424"/>
      <c r="M50" s="424"/>
      <c r="N50" s="424"/>
      <c r="O50" s="424"/>
      <c r="P50" s="424" t="n">
        <v>6</v>
      </c>
      <c r="Q50" s="97"/>
      <c r="R50" s="424"/>
      <c r="S50" s="424" t="n">
        <v>54</v>
      </c>
    </row>
    <row r="51" s="435" customFormat="true" ht="60" hidden="false" customHeight="true" outlineLevel="0" collapsed="false">
      <c r="A51" s="448" t="s">
        <v>2046</v>
      </c>
      <c r="B51" s="78" t="s">
        <v>185</v>
      </c>
      <c r="C51" s="79" t="s">
        <v>186</v>
      </c>
      <c r="D51" s="78" t="s">
        <v>187</v>
      </c>
      <c r="E51" s="79" t="s">
        <v>188</v>
      </c>
      <c r="F51" s="89" t="s">
        <v>189</v>
      </c>
      <c r="G51" s="89" t="s">
        <v>190</v>
      </c>
      <c r="H51" s="89"/>
      <c r="I51" s="89" t="s">
        <v>36</v>
      </c>
      <c r="J51" s="89"/>
      <c r="K51" s="89"/>
      <c r="L51" s="434" t="n">
        <v>35</v>
      </c>
      <c r="M51" s="434"/>
      <c r="N51" s="434"/>
      <c r="O51" s="434"/>
      <c r="P51" s="434"/>
      <c r="Q51" s="78"/>
      <c r="R51" s="434"/>
      <c r="S51" s="434" t="n">
        <v>15</v>
      </c>
    </row>
    <row r="52" s="435" customFormat="true" ht="60" hidden="false" customHeight="true" outlineLevel="0" collapsed="false">
      <c r="A52" s="448" t="n">
        <v>2610600385</v>
      </c>
      <c r="B52" s="78" t="s">
        <v>1369</v>
      </c>
      <c r="C52" s="79" t="s">
        <v>2047</v>
      </c>
      <c r="D52" s="78" t="s">
        <v>2048</v>
      </c>
      <c r="E52" s="79" t="s">
        <v>2049</v>
      </c>
      <c r="F52" s="89" t="s">
        <v>2050</v>
      </c>
      <c r="G52" s="89" t="s">
        <v>2051</v>
      </c>
      <c r="H52" s="89"/>
      <c r="I52" s="89"/>
      <c r="J52" s="89" t="s">
        <v>36</v>
      </c>
      <c r="K52" s="89"/>
      <c r="L52" s="434"/>
      <c r="M52" s="434"/>
      <c r="N52" s="80"/>
      <c r="O52" s="80"/>
      <c r="P52" s="434" t="n">
        <v>10</v>
      </c>
      <c r="Q52" s="78"/>
      <c r="R52" s="434"/>
      <c r="S52" s="434"/>
    </row>
    <row r="53" customFormat="false" ht="60" hidden="false" customHeight="true" outlineLevel="0" collapsed="false">
      <c r="A53" s="425" t="n">
        <v>2610600393</v>
      </c>
      <c r="B53" s="97" t="s">
        <v>1389</v>
      </c>
      <c r="C53" s="71" t="s">
        <v>2052</v>
      </c>
      <c r="D53" s="97" t="s">
        <v>2053</v>
      </c>
      <c r="E53" s="71" t="s">
        <v>2054</v>
      </c>
      <c r="F53" s="73" t="s">
        <v>2055</v>
      </c>
      <c r="G53" s="73" t="s">
        <v>2056</v>
      </c>
      <c r="H53" s="73"/>
      <c r="I53" s="73" t="s">
        <v>36</v>
      </c>
      <c r="J53" s="73"/>
      <c r="K53" s="73"/>
      <c r="L53" s="424"/>
      <c r="M53" s="424"/>
      <c r="N53" s="424"/>
      <c r="O53" s="424"/>
      <c r="P53" s="424"/>
      <c r="Q53" s="97"/>
      <c r="R53" s="424"/>
      <c r="S53" s="424" t="n">
        <v>25</v>
      </c>
    </row>
    <row r="54" customFormat="false" ht="60" hidden="false" customHeight="true" outlineLevel="0" collapsed="false">
      <c r="A54" s="425" t="n">
        <v>2610600427</v>
      </c>
      <c r="B54" s="97" t="s">
        <v>2057</v>
      </c>
      <c r="C54" s="71" t="s">
        <v>2058</v>
      </c>
      <c r="D54" s="97" t="s">
        <v>2059</v>
      </c>
      <c r="E54" s="71" t="s">
        <v>2060</v>
      </c>
      <c r="F54" s="73" t="s">
        <v>2061</v>
      </c>
      <c r="G54" s="73" t="s">
        <v>2062</v>
      </c>
      <c r="H54" s="73"/>
      <c r="I54" s="73"/>
      <c r="J54" s="73" t="s">
        <v>36</v>
      </c>
      <c r="K54" s="73"/>
      <c r="L54" s="424"/>
      <c r="M54" s="424"/>
      <c r="N54" s="424"/>
      <c r="O54" s="424"/>
      <c r="P54" s="424"/>
      <c r="Q54" s="97"/>
      <c r="R54" s="424"/>
      <c r="S54" s="424" t="n">
        <v>20</v>
      </c>
    </row>
    <row r="55" customFormat="false" ht="60" hidden="false" customHeight="true" outlineLevel="0" collapsed="false">
      <c r="A55" s="425" t="n">
        <v>2610600450</v>
      </c>
      <c r="B55" s="97" t="s">
        <v>2063</v>
      </c>
      <c r="C55" s="71" t="s">
        <v>2064</v>
      </c>
      <c r="D55" s="97" t="s">
        <v>2065</v>
      </c>
      <c r="E55" s="71" t="s">
        <v>2066</v>
      </c>
      <c r="F55" s="72" t="s">
        <v>2067</v>
      </c>
      <c r="G55" s="73" t="s">
        <v>2068</v>
      </c>
      <c r="H55" s="73"/>
      <c r="I55" s="73"/>
      <c r="J55" s="73" t="s">
        <v>36</v>
      </c>
      <c r="K55" s="73"/>
      <c r="L55" s="424"/>
      <c r="M55" s="424"/>
      <c r="N55" s="424"/>
      <c r="O55" s="424"/>
      <c r="P55" s="424"/>
      <c r="Q55" s="97"/>
      <c r="R55" s="424"/>
      <c r="S55" s="424" t="n">
        <v>20</v>
      </c>
    </row>
    <row r="56" customFormat="false" ht="60" hidden="false" customHeight="true" outlineLevel="0" collapsed="false">
      <c r="A56" s="425" t="n">
        <v>2610600500</v>
      </c>
      <c r="B56" s="97" t="s">
        <v>356</v>
      </c>
      <c r="C56" s="71" t="s">
        <v>2069</v>
      </c>
      <c r="D56" s="70" t="s">
        <v>2036</v>
      </c>
      <c r="E56" s="81" t="s">
        <v>2037</v>
      </c>
      <c r="F56" s="72" t="s">
        <v>2070</v>
      </c>
      <c r="G56" s="73" t="s">
        <v>2071</v>
      </c>
      <c r="H56" s="73"/>
      <c r="I56" s="73" t="s">
        <v>36</v>
      </c>
      <c r="J56" s="73"/>
      <c r="K56" s="73"/>
      <c r="L56" s="424"/>
      <c r="M56" s="424"/>
      <c r="N56" s="424"/>
      <c r="O56" s="424"/>
      <c r="P56" s="424"/>
      <c r="Q56" s="97"/>
      <c r="R56" s="424" t="n">
        <v>30</v>
      </c>
      <c r="S56" s="424"/>
    </row>
    <row r="57" s="435" customFormat="true" ht="60" hidden="false" customHeight="true" outlineLevel="0" collapsed="false">
      <c r="A57" s="448" t="s">
        <v>2072</v>
      </c>
      <c r="B57" s="78" t="s">
        <v>192</v>
      </c>
      <c r="C57" s="79" t="s">
        <v>2073</v>
      </c>
      <c r="D57" s="88" t="s">
        <v>194</v>
      </c>
      <c r="E57" s="82" t="s">
        <v>2074</v>
      </c>
      <c r="F57" s="80" t="s">
        <v>196</v>
      </c>
      <c r="G57" s="89" t="s">
        <v>197</v>
      </c>
      <c r="H57" s="89"/>
      <c r="I57" s="89" t="s">
        <v>36</v>
      </c>
      <c r="J57" s="89"/>
      <c r="K57" s="89"/>
      <c r="L57" s="434"/>
      <c r="M57" s="434"/>
      <c r="N57" s="434"/>
      <c r="O57" s="434"/>
      <c r="P57" s="434"/>
      <c r="Q57" s="78"/>
      <c r="R57" s="434"/>
      <c r="S57" s="434" t="n">
        <v>60</v>
      </c>
    </row>
    <row r="58" customFormat="false" ht="60" hidden="false" customHeight="true" outlineLevel="0" collapsed="false">
      <c r="A58" s="425" t="n">
        <v>2610600534</v>
      </c>
      <c r="B58" s="97" t="s">
        <v>1858</v>
      </c>
      <c r="C58" s="71" t="s">
        <v>2075</v>
      </c>
      <c r="D58" s="70" t="s">
        <v>2076</v>
      </c>
      <c r="E58" s="81" t="s">
        <v>2077</v>
      </c>
      <c r="F58" s="72" t="s">
        <v>2078</v>
      </c>
      <c r="G58" s="73" t="s">
        <v>2079</v>
      </c>
      <c r="H58" s="73"/>
      <c r="I58" s="73"/>
      <c r="J58" s="73" t="s">
        <v>36</v>
      </c>
      <c r="K58" s="73"/>
      <c r="L58" s="424"/>
      <c r="M58" s="424"/>
      <c r="N58" s="424"/>
      <c r="O58" s="424"/>
      <c r="P58" s="424"/>
      <c r="Q58" s="97"/>
      <c r="R58" s="424"/>
      <c r="S58" s="424" t="n">
        <v>20</v>
      </c>
    </row>
    <row r="59" customFormat="false" ht="60" hidden="false" customHeight="true" outlineLevel="0" collapsed="false">
      <c r="A59" s="425" t="n">
        <v>2610681161</v>
      </c>
      <c r="B59" s="97" t="s">
        <v>2080</v>
      </c>
      <c r="C59" s="71" t="s">
        <v>2081</v>
      </c>
      <c r="D59" s="70" t="s">
        <v>2082</v>
      </c>
      <c r="E59" s="81" t="s">
        <v>2083</v>
      </c>
      <c r="F59" s="72" t="s">
        <v>2084</v>
      </c>
      <c r="G59" s="73" t="s">
        <v>2085</v>
      </c>
      <c r="H59" s="73"/>
      <c r="I59" s="73"/>
      <c r="J59" s="73" t="s">
        <v>36</v>
      </c>
      <c r="K59" s="73"/>
      <c r="L59" s="424"/>
      <c r="M59" s="424"/>
      <c r="N59" s="424"/>
      <c r="O59" s="424"/>
      <c r="P59" s="424"/>
      <c r="Q59" s="97"/>
      <c r="R59" s="424"/>
      <c r="S59" s="424" t="n">
        <v>20</v>
      </c>
    </row>
    <row r="60" customFormat="false" ht="60" hidden="false" customHeight="true" outlineLevel="0" collapsed="false">
      <c r="A60" s="425" t="n">
        <v>2610681237</v>
      </c>
      <c r="B60" s="71" t="s">
        <v>2086</v>
      </c>
      <c r="C60" s="71" t="s">
        <v>2087</v>
      </c>
      <c r="D60" s="70" t="s">
        <v>2088</v>
      </c>
      <c r="E60" s="81" t="s">
        <v>2089</v>
      </c>
      <c r="F60" s="72" t="s">
        <v>2090</v>
      </c>
      <c r="G60" s="73" t="s">
        <v>2091</v>
      </c>
      <c r="H60" s="73"/>
      <c r="I60" s="73" t="s">
        <v>36</v>
      </c>
      <c r="J60" s="73" t="s">
        <v>36</v>
      </c>
      <c r="K60" s="73"/>
      <c r="L60" s="424"/>
      <c r="M60" s="424"/>
      <c r="N60" s="424"/>
      <c r="O60" s="424"/>
      <c r="P60" s="424"/>
      <c r="Q60" s="97"/>
      <c r="R60" s="424"/>
      <c r="S60" s="424" t="n">
        <v>20</v>
      </c>
    </row>
    <row r="61" customFormat="false" ht="60" hidden="false" customHeight="true" outlineLevel="0" collapsed="false">
      <c r="A61" s="425" t="n">
        <v>2610681252</v>
      </c>
      <c r="B61" s="97" t="s">
        <v>2092</v>
      </c>
      <c r="C61" s="71" t="s">
        <v>2093</v>
      </c>
      <c r="D61" s="70" t="s">
        <v>2094</v>
      </c>
      <c r="E61" s="81" t="s">
        <v>2095</v>
      </c>
      <c r="F61" s="72" t="s">
        <v>2096</v>
      </c>
      <c r="G61" s="73" t="s">
        <v>2097</v>
      </c>
      <c r="H61" s="73"/>
      <c r="I61" s="73" t="s">
        <v>36</v>
      </c>
      <c r="J61" s="73"/>
      <c r="K61" s="73"/>
      <c r="L61" s="424"/>
      <c r="M61" s="424"/>
      <c r="N61" s="424"/>
      <c r="O61" s="424"/>
      <c r="P61" s="424"/>
      <c r="Q61" s="97"/>
      <c r="R61" s="424" t="n">
        <v>20</v>
      </c>
      <c r="S61" s="424"/>
    </row>
    <row r="62" customFormat="false" ht="60" hidden="false" customHeight="true" outlineLevel="0" collapsed="false">
      <c r="A62" s="425" t="n">
        <v>2610681369</v>
      </c>
      <c r="B62" s="71" t="s">
        <v>171</v>
      </c>
      <c r="C62" s="71" t="s">
        <v>2098</v>
      </c>
      <c r="D62" s="97" t="s">
        <v>2099</v>
      </c>
      <c r="E62" s="71" t="s">
        <v>2100</v>
      </c>
      <c r="F62" s="72" t="s">
        <v>2101</v>
      </c>
      <c r="G62" s="72" t="s">
        <v>2102</v>
      </c>
      <c r="H62" s="73"/>
      <c r="I62" s="73" t="s">
        <v>36</v>
      </c>
      <c r="J62" s="73"/>
      <c r="K62" s="73"/>
      <c r="L62" s="424"/>
      <c r="M62" s="424"/>
      <c r="N62" s="72"/>
      <c r="O62" s="72"/>
      <c r="P62" s="424"/>
      <c r="Q62" s="97"/>
      <c r="R62" s="424"/>
      <c r="S62" s="424" t="n">
        <v>30</v>
      </c>
    </row>
    <row r="63" customFormat="false" ht="60" hidden="false" customHeight="true" outlineLevel="0" collapsed="false">
      <c r="A63" s="449" t="s">
        <v>2103</v>
      </c>
      <c r="B63" s="47" t="s">
        <v>221</v>
      </c>
      <c r="C63" s="42" t="s">
        <v>222</v>
      </c>
      <c r="D63" s="43" t="s">
        <v>223</v>
      </c>
      <c r="E63" s="42" t="s">
        <v>224</v>
      </c>
      <c r="F63" s="44" t="s">
        <v>225</v>
      </c>
      <c r="G63" s="44" t="s">
        <v>226</v>
      </c>
      <c r="H63" s="73"/>
      <c r="I63" s="73"/>
      <c r="J63" s="73" t="s">
        <v>36</v>
      </c>
      <c r="K63" s="73"/>
      <c r="L63" s="424" t="n">
        <v>18</v>
      </c>
      <c r="M63" s="424"/>
      <c r="N63" s="72"/>
      <c r="O63" s="72"/>
      <c r="P63" s="424"/>
      <c r="Q63" s="97"/>
      <c r="R63" s="424"/>
      <c r="S63" s="424" t="n">
        <v>18</v>
      </c>
    </row>
    <row r="64" customFormat="false" ht="60" hidden="false" customHeight="true" outlineLevel="0" collapsed="false">
      <c r="A64" s="436" t="n">
        <v>2610681542</v>
      </c>
      <c r="B64" s="442" t="s">
        <v>2104</v>
      </c>
      <c r="C64" s="71" t="s">
        <v>2105</v>
      </c>
      <c r="D64" s="97" t="s">
        <v>2106</v>
      </c>
      <c r="E64" s="71" t="s">
        <v>2107</v>
      </c>
      <c r="F64" s="72" t="s">
        <v>2108</v>
      </c>
      <c r="G64" s="72" t="s">
        <v>2109</v>
      </c>
      <c r="H64" s="73" t="s">
        <v>36</v>
      </c>
      <c r="I64" s="73" t="s">
        <v>36</v>
      </c>
      <c r="J64" s="73" t="s">
        <v>36</v>
      </c>
      <c r="K64" s="73" t="s">
        <v>36</v>
      </c>
      <c r="L64" s="424"/>
      <c r="M64" s="424"/>
      <c r="N64" s="72"/>
      <c r="O64" s="72"/>
      <c r="P64" s="424"/>
      <c r="Q64" s="97"/>
      <c r="R64" s="424"/>
      <c r="S64" s="424" t="n">
        <v>10</v>
      </c>
    </row>
    <row r="65" customFormat="false" ht="60" hidden="false" customHeight="true" outlineLevel="0" collapsed="false">
      <c r="A65" s="446"/>
      <c r="B65" s="439"/>
      <c r="C65" s="71" t="s">
        <v>2110</v>
      </c>
      <c r="D65" s="97" t="s">
        <v>2111</v>
      </c>
      <c r="E65" s="71" t="s">
        <v>2112</v>
      </c>
      <c r="F65" s="72" t="s">
        <v>2108</v>
      </c>
      <c r="G65" s="72" t="s">
        <v>2109</v>
      </c>
      <c r="H65" s="73" t="s">
        <v>36</v>
      </c>
      <c r="I65" s="73" t="s">
        <v>36</v>
      </c>
      <c r="J65" s="73" t="s">
        <v>36</v>
      </c>
      <c r="K65" s="73" t="s">
        <v>36</v>
      </c>
      <c r="L65" s="424"/>
      <c r="M65" s="424"/>
      <c r="N65" s="72"/>
      <c r="O65" s="72"/>
      <c r="P65" s="424"/>
      <c r="Q65" s="97"/>
      <c r="R65" s="424"/>
      <c r="S65" s="424" t="n">
        <v>10</v>
      </c>
    </row>
    <row r="66" customFormat="false" ht="60" hidden="false" customHeight="true" outlineLevel="0" collapsed="false">
      <c r="A66" s="425" t="n">
        <v>2610681567</v>
      </c>
      <c r="B66" s="71" t="s">
        <v>2113</v>
      </c>
      <c r="C66" s="71" t="s">
        <v>2114</v>
      </c>
      <c r="D66" s="97" t="s">
        <v>2115</v>
      </c>
      <c r="E66" s="71" t="s">
        <v>2116</v>
      </c>
      <c r="F66" s="72" t="s">
        <v>2117</v>
      </c>
      <c r="G66" s="72" t="s">
        <v>2118</v>
      </c>
      <c r="H66" s="73"/>
      <c r="I66" s="73"/>
      <c r="J66" s="73" t="s">
        <v>36</v>
      </c>
      <c r="K66" s="73"/>
      <c r="L66" s="424"/>
      <c r="M66" s="424"/>
      <c r="N66" s="72"/>
      <c r="O66" s="72"/>
      <c r="P66" s="424"/>
      <c r="Q66" s="97"/>
      <c r="R66" s="424"/>
      <c r="S66" s="424" t="n">
        <v>20</v>
      </c>
    </row>
    <row r="67" customFormat="false" ht="60" hidden="false" customHeight="true" outlineLevel="0" collapsed="false">
      <c r="A67" s="425" t="n">
        <v>2610681674</v>
      </c>
      <c r="B67" s="71" t="s">
        <v>2119</v>
      </c>
      <c r="C67" s="71" t="s">
        <v>2120</v>
      </c>
      <c r="D67" s="97" t="s">
        <v>2115</v>
      </c>
      <c r="E67" s="71" t="s">
        <v>2121</v>
      </c>
      <c r="F67" s="72" t="s">
        <v>2122</v>
      </c>
      <c r="G67" s="72"/>
      <c r="H67" s="73"/>
      <c r="I67" s="73"/>
      <c r="J67" s="73" t="s">
        <v>36</v>
      </c>
      <c r="K67" s="73"/>
      <c r="L67" s="424"/>
      <c r="M67" s="424"/>
      <c r="N67" s="72" t="n">
        <v>20</v>
      </c>
      <c r="O67" s="72"/>
      <c r="P67" s="424"/>
      <c r="Q67" s="97"/>
      <c r="R67" s="424"/>
      <c r="S67" s="424"/>
    </row>
    <row r="68" customFormat="false" ht="60" hidden="false" customHeight="true" outlineLevel="0" collapsed="false">
      <c r="A68" s="425" t="n">
        <v>2610681732</v>
      </c>
      <c r="B68" s="71" t="s">
        <v>2123</v>
      </c>
      <c r="C68" s="71" t="s">
        <v>2124</v>
      </c>
      <c r="D68" s="97" t="s">
        <v>2125</v>
      </c>
      <c r="E68" s="71" t="s">
        <v>2126</v>
      </c>
      <c r="F68" s="72" t="s">
        <v>2127</v>
      </c>
      <c r="G68" s="72" t="s">
        <v>2128</v>
      </c>
      <c r="H68" s="73" t="s">
        <v>219</v>
      </c>
      <c r="I68" s="73" t="s">
        <v>36</v>
      </c>
      <c r="J68" s="73" t="s">
        <v>36</v>
      </c>
      <c r="K68" s="73"/>
      <c r="L68" s="424"/>
      <c r="M68" s="424"/>
      <c r="N68" s="72"/>
      <c r="O68" s="72"/>
      <c r="P68" s="424"/>
      <c r="Q68" s="97"/>
      <c r="R68" s="424"/>
      <c r="S68" s="424" t="n">
        <v>20</v>
      </c>
    </row>
    <row r="69" s="435" customFormat="true" ht="60" hidden="false" customHeight="true" outlineLevel="0" collapsed="false">
      <c r="A69" s="448" t="n">
        <v>2610681781</v>
      </c>
      <c r="B69" s="79" t="s">
        <v>2129</v>
      </c>
      <c r="C69" s="79" t="s">
        <v>2130</v>
      </c>
      <c r="D69" s="78" t="s">
        <v>2131</v>
      </c>
      <c r="E69" s="79" t="s">
        <v>2132</v>
      </c>
      <c r="F69" s="80" t="s">
        <v>2133</v>
      </c>
      <c r="G69" s="80" t="s">
        <v>2134</v>
      </c>
      <c r="H69" s="89" t="s">
        <v>36</v>
      </c>
      <c r="I69" s="89" t="s">
        <v>36</v>
      </c>
      <c r="J69" s="89" t="s">
        <v>36</v>
      </c>
      <c r="K69" s="89" t="s">
        <v>36</v>
      </c>
      <c r="L69" s="434"/>
      <c r="M69" s="434"/>
      <c r="N69" s="80"/>
      <c r="O69" s="80"/>
      <c r="P69" s="434"/>
      <c r="Q69" s="78"/>
      <c r="R69" s="434"/>
      <c r="S69" s="434" t="n">
        <v>20</v>
      </c>
    </row>
    <row r="70" s="435" customFormat="true" ht="60" hidden="false" customHeight="true" outlineLevel="0" collapsed="false">
      <c r="A70" s="448" t="n">
        <v>2610681799</v>
      </c>
      <c r="B70" s="79" t="s">
        <v>2135</v>
      </c>
      <c r="C70" s="79" t="s">
        <v>2136</v>
      </c>
      <c r="D70" s="78" t="s">
        <v>2137</v>
      </c>
      <c r="E70" s="79" t="s">
        <v>2138</v>
      </c>
      <c r="F70" s="80" t="s">
        <v>2139</v>
      </c>
      <c r="G70" s="80" t="s">
        <v>2140</v>
      </c>
      <c r="H70" s="89" t="s">
        <v>36</v>
      </c>
      <c r="I70" s="89" t="s">
        <v>36</v>
      </c>
      <c r="J70" s="89" t="s">
        <v>36</v>
      </c>
      <c r="K70" s="89" t="s">
        <v>36</v>
      </c>
      <c r="L70" s="434"/>
      <c r="M70" s="434"/>
      <c r="N70" s="80"/>
      <c r="O70" s="80"/>
      <c r="P70" s="434"/>
      <c r="Q70" s="78"/>
      <c r="R70" s="434"/>
      <c r="S70" s="434" t="n">
        <v>20</v>
      </c>
    </row>
    <row r="71" s="450" customFormat="true" ht="60" hidden="false" customHeight="true" outlineLevel="0" collapsed="false">
      <c r="A71" s="448" t="n">
        <v>2610681831</v>
      </c>
      <c r="B71" s="79" t="s">
        <v>2141</v>
      </c>
      <c r="C71" s="79" t="s">
        <v>2142</v>
      </c>
      <c r="D71" s="78" t="s">
        <v>2143</v>
      </c>
      <c r="E71" s="79" t="s">
        <v>2144</v>
      </c>
      <c r="F71" s="80" t="s">
        <v>2145</v>
      </c>
      <c r="G71" s="80" t="s">
        <v>2146</v>
      </c>
      <c r="H71" s="89" t="s">
        <v>36</v>
      </c>
      <c r="I71" s="89" t="s">
        <v>36</v>
      </c>
      <c r="J71" s="89" t="s">
        <v>36</v>
      </c>
      <c r="K71" s="89" t="s">
        <v>36</v>
      </c>
      <c r="L71" s="434"/>
      <c r="M71" s="434"/>
      <c r="N71" s="80"/>
      <c r="O71" s="80"/>
      <c r="P71" s="434"/>
      <c r="Q71" s="78"/>
      <c r="R71" s="434"/>
      <c r="S71" s="434" t="n">
        <v>20</v>
      </c>
    </row>
    <row r="72" s="450" customFormat="true" ht="60" hidden="false" customHeight="true" outlineLevel="0" collapsed="false">
      <c r="A72" s="448" t="n">
        <v>2610681849</v>
      </c>
      <c r="B72" s="79" t="s">
        <v>2147</v>
      </c>
      <c r="C72" s="79" t="s">
        <v>2148</v>
      </c>
      <c r="D72" s="78" t="s">
        <v>2149</v>
      </c>
      <c r="E72" s="79" t="s">
        <v>2150</v>
      </c>
      <c r="F72" s="80" t="s">
        <v>2151</v>
      </c>
      <c r="G72" s="80" t="s">
        <v>2152</v>
      </c>
      <c r="H72" s="89" t="s">
        <v>36</v>
      </c>
      <c r="I72" s="89" t="s">
        <v>36</v>
      </c>
      <c r="J72" s="89" t="s">
        <v>36</v>
      </c>
      <c r="K72" s="89" t="s">
        <v>36</v>
      </c>
      <c r="L72" s="434"/>
      <c r="M72" s="434"/>
      <c r="N72" s="80"/>
      <c r="O72" s="80"/>
      <c r="P72" s="434"/>
      <c r="Q72" s="78"/>
      <c r="R72" s="434"/>
      <c r="S72" s="434" t="n">
        <v>20</v>
      </c>
    </row>
    <row r="73" s="435" customFormat="true" ht="60" hidden="false" customHeight="true" outlineLevel="0" collapsed="false">
      <c r="A73" s="448" t="n">
        <v>2610681914</v>
      </c>
      <c r="B73" s="79" t="s">
        <v>2153</v>
      </c>
      <c r="C73" s="79" t="s">
        <v>2154</v>
      </c>
      <c r="D73" s="78" t="s">
        <v>2155</v>
      </c>
      <c r="E73" s="79" t="s">
        <v>2156</v>
      </c>
      <c r="F73" s="80" t="s">
        <v>2157</v>
      </c>
      <c r="G73" s="80"/>
      <c r="H73" s="89" t="s">
        <v>36</v>
      </c>
      <c r="I73" s="89" t="s">
        <v>36</v>
      </c>
      <c r="J73" s="89" t="s">
        <v>36</v>
      </c>
      <c r="K73" s="89" t="s">
        <v>36</v>
      </c>
      <c r="L73" s="434"/>
      <c r="M73" s="434"/>
      <c r="N73" s="80"/>
      <c r="O73" s="80"/>
      <c r="P73" s="434"/>
      <c r="Q73" s="78"/>
      <c r="R73" s="434"/>
      <c r="S73" s="434" t="n">
        <v>20</v>
      </c>
    </row>
    <row r="74" customFormat="false" ht="60" hidden="false" customHeight="true" outlineLevel="0" collapsed="false">
      <c r="A74" s="425" t="s">
        <v>2158</v>
      </c>
      <c r="B74" s="430" t="s">
        <v>235</v>
      </c>
      <c r="C74" s="71" t="s">
        <v>2159</v>
      </c>
      <c r="D74" s="97" t="s">
        <v>237</v>
      </c>
      <c r="E74" s="71" t="s">
        <v>238</v>
      </c>
      <c r="F74" s="73" t="s">
        <v>239</v>
      </c>
      <c r="G74" s="72" t="s">
        <v>240</v>
      </c>
      <c r="H74" s="73" t="s">
        <v>36</v>
      </c>
      <c r="I74" s="73" t="s">
        <v>36</v>
      </c>
      <c r="J74" s="73" t="s">
        <v>36</v>
      </c>
      <c r="K74" s="73" t="s">
        <v>36</v>
      </c>
      <c r="L74" s="424" t="n">
        <v>20</v>
      </c>
      <c r="M74" s="424"/>
      <c r="N74" s="72"/>
      <c r="O74" s="72"/>
      <c r="P74" s="424"/>
      <c r="Q74" s="97"/>
      <c r="R74" s="424"/>
      <c r="S74" s="424" t="n">
        <v>40</v>
      </c>
    </row>
    <row r="75" customFormat="false" ht="60" hidden="false" customHeight="true" outlineLevel="0" collapsed="false">
      <c r="A75" s="451" t="s">
        <v>2160</v>
      </c>
      <c r="B75" s="442" t="s">
        <v>2161</v>
      </c>
      <c r="C75" s="71" t="s">
        <v>2162</v>
      </c>
      <c r="D75" s="97" t="s">
        <v>2163</v>
      </c>
      <c r="E75" s="71" t="s">
        <v>2164</v>
      </c>
      <c r="F75" s="73" t="s">
        <v>2165</v>
      </c>
      <c r="G75" s="73" t="s">
        <v>2166</v>
      </c>
      <c r="H75" s="73"/>
      <c r="I75" s="73" t="s">
        <v>36</v>
      </c>
      <c r="J75" s="73" t="s">
        <v>36</v>
      </c>
      <c r="K75" s="73"/>
      <c r="L75" s="72"/>
      <c r="M75" s="97"/>
      <c r="N75" s="97"/>
      <c r="O75" s="97"/>
      <c r="P75" s="97"/>
      <c r="Q75" s="97"/>
      <c r="R75" s="72"/>
      <c r="S75" s="72" t="n">
        <v>30</v>
      </c>
    </row>
    <row r="76" customFormat="false" ht="60" hidden="false" customHeight="true" outlineLevel="0" collapsed="false">
      <c r="A76" s="452"/>
      <c r="B76" s="439"/>
      <c r="C76" s="71" t="s">
        <v>2167</v>
      </c>
      <c r="D76" s="97" t="s">
        <v>2168</v>
      </c>
      <c r="E76" s="71" t="s">
        <v>2169</v>
      </c>
      <c r="F76" s="89" t="s">
        <v>2170</v>
      </c>
      <c r="G76" s="89" t="s">
        <v>2171</v>
      </c>
      <c r="H76" s="73"/>
      <c r="I76" s="73" t="s">
        <v>36</v>
      </c>
      <c r="J76" s="73" t="s">
        <v>36</v>
      </c>
      <c r="K76" s="73"/>
      <c r="L76" s="72"/>
      <c r="M76" s="97"/>
      <c r="N76" s="97"/>
      <c r="O76" s="97"/>
      <c r="P76" s="97"/>
      <c r="Q76" s="97"/>
      <c r="R76" s="72"/>
      <c r="S76" s="72" t="n">
        <v>10</v>
      </c>
    </row>
    <row r="77" customFormat="false" ht="60" hidden="false" customHeight="true" outlineLevel="0" collapsed="false">
      <c r="A77" s="425" t="n">
        <v>2610300366</v>
      </c>
      <c r="B77" s="97" t="s">
        <v>2172</v>
      </c>
      <c r="C77" s="71" t="s">
        <v>2173</v>
      </c>
      <c r="D77" s="97" t="s">
        <v>2174</v>
      </c>
      <c r="E77" s="71" t="s">
        <v>2175</v>
      </c>
      <c r="F77" s="73" t="s">
        <v>2176</v>
      </c>
      <c r="G77" s="72" t="s">
        <v>2177</v>
      </c>
      <c r="H77" s="73" t="s">
        <v>36</v>
      </c>
      <c r="I77" s="73" t="s">
        <v>36</v>
      </c>
      <c r="J77" s="73" t="s">
        <v>36</v>
      </c>
      <c r="K77" s="73"/>
      <c r="L77" s="424"/>
      <c r="M77" s="424"/>
      <c r="N77" s="72"/>
      <c r="O77" s="72"/>
      <c r="P77" s="424"/>
      <c r="Q77" s="97"/>
      <c r="R77" s="424" t="n">
        <v>14</v>
      </c>
      <c r="S77" s="424"/>
    </row>
    <row r="78" customFormat="false" ht="60" hidden="false" customHeight="true" outlineLevel="0" collapsed="false">
      <c r="A78" s="425" t="s">
        <v>2178</v>
      </c>
      <c r="B78" s="97" t="s">
        <v>242</v>
      </c>
      <c r="C78" s="81" t="s">
        <v>243</v>
      </c>
      <c r="D78" s="78" t="s">
        <v>244</v>
      </c>
      <c r="E78" s="79" t="s">
        <v>245</v>
      </c>
      <c r="F78" s="80" t="s">
        <v>246</v>
      </c>
      <c r="G78" s="80" t="s">
        <v>247</v>
      </c>
      <c r="H78" s="89"/>
      <c r="I78" s="89" t="s">
        <v>36</v>
      </c>
      <c r="J78" s="89"/>
      <c r="K78" s="89"/>
      <c r="L78" s="434" t="n">
        <v>15</v>
      </c>
      <c r="M78" s="434"/>
      <c r="N78" s="80"/>
      <c r="O78" s="80"/>
      <c r="P78" s="434"/>
      <c r="Q78" s="78"/>
      <c r="R78" s="434"/>
      <c r="S78" s="434" t="n">
        <v>20</v>
      </c>
    </row>
    <row r="79" customFormat="false" ht="60" hidden="false" customHeight="true" outlineLevel="0" collapsed="false">
      <c r="A79" s="425" t="n">
        <v>2610300390</v>
      </c>
      <c r="B79" s="97" t="s">
        <v>2179</v>
      </c>
      <c r="C79" s="71" t="s">
        <v>2180</v>
      </c>
      <c r="D79" s="97" t="s">
        <v>2181</v>
      </c>
      <c r="E79" s="71" t="s">
        <v>2182</v>
      </c>
      <c r="F79" s="73" t="s">
        <v>2183</v>
      </c>
      <c r="G79" s="73" t="s">
        <v>2184</v>
      </c>
      <c r="H79" s="73"/>
      <c r="I79" s="73"/>
      <c r="J79" s="73" t="s">
        <v>36</v>
      </c>
      <c r="K79" s="73"/>
      <c r="L79" s="424"/>
      <c r="M79" s="424"/>
      <c r="N79" s="424"/>
      <c r="O79" s="424"/>
      <c r="P79" s="424"/>
      <c r="Q79" s="97"/>
      <c r="R79" s="424"/>
      <c r="S79" s="424" t="n">
        <v>20</v>
      </c>
    </row>
    <row r="80" customFormat="false" ht="60" hidden="false" customHeight="true" outlineLevel="0" collapsed="false">
      <c r="A80" s="425" t="s">
        <v>2185</v>
      </c>
      <c r="B80" s="97" t="s">
        <v>2186</v>
      </c>
      <c r="C80" s="71" t="s">
        <v>2187</v>
      </c>
      <c r="D80" s="97" t="s">
        <v>2188</v>
      </c>
      <c r="E80" s="71" t="s">
        <v>2189</v>
      </c>
      <c r="F80" s="73" t="s">
        <v>2190</v>
      </c>
      <c r="G80" s="73" t="s">
        <v>2191</v>
      </c>
      <c r="H80" s="73"/>
      <c r="I80" s="73" t="s">
        <v>36</v>
      </c>
      <c r="J80" s="73" t="s">
        <v>36</v>
      </c>
      <c r="K80" s="73"/>
      <c r="L80" s="424"/>
      <c r="M80" s="424"/>
      <c r="N80" s="424"/>
      <c r="O80" s="424"/>
      <c r="P80" s="424"/>
      <c r="Q80" s="97"/>
      <c r="R80" s="424"/>
      <c r="S80" s="424" t="n">
        <v>20</v>
      </c>
    </row>
    <row r="81" customFormat="false" ht="60" hidden="false" customHeight="true" outlineLevel="0" collapsed="false">
      <c r="A81" s="425" t="n">
        <v>2610300424</v>
      </c>
      <c r="B81" s="97" t="s">
        <v>2192</v>
      </c>
      <c r="C81" s="71" t="s">
        <v>2193</v>
      </c>
      <c r="D81" s="97" t="s">
        <v>2194</v>
      </c>
      <c r="E81" s="71" t="s">
        <v>2195</v>
      </c>
      <c r="F81" s="73" t="s">
        <v>2196</v>
      </c>
      <c r="G81" s="72" t="s">
        <v>2197</v>
      </c>
      <c r="H81" s="73"/>
      <c r="I81" s="73"/>
      <c r="J81" s="73" t="s">
        <v>36</v>
      </c>
      <c r="K81" s="73"/>
      <c r="L81" s="424"/>
      <c r="M81" s="424"/>
      <c r="N81" s="72"/>
      <c r="O81" s="72"/>
      <c r="P81" s="424"/>
      <c r="Q81" s="97"/>
      <c r="R81" s="424"/>
      <c r="S81" s="424" t="n">
        <v>20</v>
      </c>
    </row>
    <row r="82" customFormat="false" ht="60" hidden="false" customHeight="true" outlineLevel="0" collapsed="false">
      <c r="A82" s="425" t="n">
        <v>2610300432</v>
      </c>
      <c r="B82" s="430" t="s">
        <v>256</v>
      </c>
      <c r="C82" s="71" t="s">
        <v>2198</v>
      </c>
      <c r="D82" s="97" t="s">
        <v>2199</v>
      </c>
      <c r="E82" s="71" t="s">
        <v>2200</v>
      </c>
      <c r="F82" s="73" t="s">
        <v>2201</v>
      </c>
      <c r="G82" s="72" t="s">
        <v>2202</v>
      </c>
      <c r="H82" s="73" t="s">
        <v>36</v>
      </c>
      <c r="I82" s="73"/>
      <c r="J82" s="73"/>
      <c r="K82" s="73"/>
      <c r="L82" s="424"/>
      <c r="M82" s="424"/>
      <c r="N82" s="72"/>
      <c r="O82" s="72"/>
      <c r="P82" s="424"/>
      <c r="Q82" s="97"/>
      <c r="R82" s="424"/>
      <c r="S82" s="424" t="n">
        <v>20</v>
      </c>
    </row>
    <row r="83" customFormat="false" ht="60" hidden="false" customHeight="true" outlineLevel="0" collapsed="false">
      <c r="A83" s="425" t="n">
        <v>2610300440</v>
      </c>
      <c r="B83" s="430" t="s">
        <v>2203</v>
      </c>
      <c r="C83" s="71" t="s">
        <v>2204</v>
      </c>
      <c r="D83" s="97" t="s">
        <v>1937</v>
      </c>
      <c r="E83" s="71" t="s">
        <v>2205</v>
      </c>
      <c r="F83" s="73" t="s">
        <v>2206</v>
      </c>
      <c r="G83" s="72" t="s">
        <v>2207</v>
      </c>
      <c r="H83" s="73" t="s">
        <v>36</v>
      </c>
      <c r="I83" s="73" t="s">
        <v>36</v>
      </c>
      <c r="J83" s="73" t="s">
        <v>36</v>
      </c>
      <c r="K83" s="73"/>
      <c r="L83" s="424"/>
      <c r="M83" s="424"/>
      <c r="N83" s="72"/>
      <c r="O83" s="72"/>
      <c r="P83" s="424"/>
      <c r="Q83" s="97"/>
      <c r="R83" s="424"/>
      <c r="S83" s="424" t="n">
        <v>20</v>
      </c>
    </row>
    <row r="84" customFormat="false" ht="60" hidden="false" customHeight="true" outlineLevel="0" collapsed="false">
      <c r="A84" s="425" t="n">
        <v>2610300457</v>
      </c>
      <c r="B84" s="453" t="s">
        <v>2208</v>
      </c>
      <c r="C84" s="71" t="s">
        <v>2209</v>
      </c>
      <c r="D84" s="97" t="s">
        <v>2210</v>
      </c>
      <c r="E84" s="71" t="s">
        <v>2211</v>
      </c>
      <c r="F84" s="73" t="s">
        <v>2212</v>
      </c>
      <c r="G84" s="72" t="s">
        <v>2213</v>
      </c>
      <c r="H84" s="73" t="s">
        <v>36</v>
      </c>
      <c r="I84" s="73" t="s">
        <v>36</v>
      </c>
      <c r="J84" s="73" t="s">
        <v>36</v>
      </c>
      <c r="K84" s="89" t="s">
        <v>36</v>
      </c>
      <c r="L84" s="424"/>
      <c r="M84" s="424"/>
      <c r="N84" s="72"/>
      <c r="O84" s="72"/>
      <c r="P84" s="424"/>
      <c r="Q84" s="97"/>
      <c r="R84" s="424" t="n">
        <v>20</v>
      </c>
      <c r="S84" s="424"/>
    </row>
    <row r="85" s="435" customFormat="true" ht="60" hidden="false" customHeight="true" outlineLevel="0" collapsed="false">
      <c r="A85" s="448" t="s">
        <v>2214</v>
      </c>
      <c r="B85" s="454" t="s">
        <v>1429</v>
      </c>
      <c r="C85" s="79" t="s">
        <v>2215</v>
      </c>
      <c r="D85" s="78" t="s">
        <v>1013</v>
      </c>
      <c r="E85" s="79" t="s">
        <v>1014</v>
      </c>
      <c r="F85" s="89" t="s">
        <v>2216</v>
      </c>
      <c r="G85" s="80" t="s">
        <v>2217</v>
      </c>
      <c r="H85" s="89"/>
      <c r="I85" s="89"/>
      <c r="J85" s="89" t="s">
        <v>36</v>
      </c>
      <c r="K85" s="89"/>
      <c r="L85" s="434"/>
      <c r="M85" s="434"/>
      <c r="N85" s="80"/>
      <c r="O85" s="80"/>
      <c r="P85" s="434" t="n">
        <v>6</v>
      </c>
      <c r="Q85" s="78"/>
      <c r="R85" s="434"/>
      <c r="S85" s="434" t="n">
        <v>14</v>
      </c>
    </row>
    <row r="86" customFormat="false" ht="60" hidden="false" customHeight="true" outlineLevel="0" collapsed="false">
      <c r="A86" s="425" t="s">
        <v>2218</v>
      </c>
      <c r="B86" s="430" t="s">
        <v>249</v>
      </c>
      <c r="C86" s="71" t="s">
        <v>250</v>
      </c>
      <c r="D86" s="97" t="s">
        <v>251</v>
      </c>
      <c r="E86" s="71" t="s">
        <v>252</v>
      </c>
      <c r="F86" s="73" t="s">
        <v>253</v>
      </c>
      <c r="G86" s="72" t="s">
        <v>254</v>
      </c>
      <c r="H86" s="73"/>
      <c r="I86" s="73" t="s">
        <v>36</v>
      </c>
      <c r="J86" s="73"/>
      <c r="K86" s="73"/>
      <c r="L86" s="424" t="n">
        <v>26</v>
      </c>
      <c r="M86" s="424"/>
      <c r="N86" s="72"/>
      <c r="O86" s="72"/>
      <c r="P86" s="424"/>
      <c r="Q86" s="97"/>
      <c r="R86" s="424"/>
      <c r="S86" s="424" t="n">
        <v>23</v>
      </c>
    </row>
    <row r="87" customFormat="false" ht="60" hidden="false" customHeight="true" outlineLevel="0" collapsed="false">
      <c r="A87" s="425" t="n">
        <v>2610300549</v>
      </c>
      <c r="B87" s="430" t="s">
        <v>2219</v>
      </c>
      <c r="C87" s="71" t="s">
        <v>2220</v>
      </c>
      <c r="D87" s="97" t="s">
        <v>2221</v>
      </c>
      <c r="E87" s="71" t="s">
        <v>2222</v>
      </c>
      <c r="F87" s="73" t="s">
        <v>2223</v>
      </c>
      <c r="G87" s="72" t="s">
        <v>2224</v>
      </c>
      <c r="H87" s="73" t="s">
        <v>36</v>
      </c>
      <c r="I87" s="73" t="s">
        <v>36</v>
      </c>
      <c r="J87" s="73"/>
      <c r="K87" s="73"/>
      <c r="L87" s="424"/>
      <c r="M87" s="424"/>
      <c r="N87" s="72"/>
      <c r="O87" s="72"/>
      <c r="P87" s="424"/>
      <c r="Q87" s="97"/>
      <c r="R87" s="424"/>
      <c r="S87" s="424" t="n">
        <v>20</v>
      </c>
    </row>
    <row r="88" customFormat="false" ht="60" hidden="false" customHeight="true" outlineLevel="0" collapsed="false">
      <c r="A88" s="425" t="s">
        <v>2225</v>
      </c>
      <c r="B88" s="430" t="s">
        <v>256</v>
      </c>
      <c r="C88" s="71" t="s">
        <v>257</v>
      </c>
      <c r="D88" s="97" t="s">
        <v>2174</v>
      </c>
      <c r="E88" s="71" t="s">
        <v>2226</v>
      </c>
      <c r="F88" s="73" t="s">
        <v>260</v>
      </c>
      <c r="G88" s="72" t="s">
        <v>261</v>
      </c>
      <c r="H88" s="73" t="s">
        <v>36</v>
      </c>
      <c r="I88" s="73"/>
      <c r="J88" s="73"/>
      <c r="K88" s="73"/>
      <c r="L88" s="424" t="n">
        <v>14</v>
      </c>
      <c r="M88" s="424"/>
      <c r="N88" s="72"/>
      <c r="O88" s="72"/>
      <c r="P88" s="424" t="n">
        <v>6</v>
      </c>
      <c r="Q88" s="97"/>
      <c r="R88" s="424"/>
      <c r="S88" s="424"/>
    </row>
    <row r="89" customFormat="false" ht="60" hidden="false" customHeight="true" outlineLevel="0" collapsed="false">
      <c r="A89" s="436" t="s">
        <v>2227</v>
      </c>
      <c r="B89" s="455" t="s">
        <v>2228</v>
      </c>
      <c r="C89" s="440" t="s">
        <v>2229</v>
      </c>
      <c r="D89" s="437" t="s">
        <v>2230</v>
      </c>
      <c r="E89" s="442" t="s">
        <v>2231</v>
      </c>
      <c r="F89" s="73" t="s">
        <v>2232</v>
      </c>
      <c r="G89" s="72" t="s">
        <v>2233</v>
      </c>
      <c r="H89" s="73" t="s">
        <v>36</v>
      </c>
      <c r="I89" s="73" t="s">
        <v>36</v>
      </c>
      <c r="J89" s="73" t="s">
        <v>36</v>
      </c>
      <c r="K89" s="73" t="s">
        <v>36</v>
      </c>
      <c r="L89" s="424"/>
      <c r="M89" s="424"/>
      <c r="N89" s="72"/>
      <c r="O89" s="72"/>
      <c r="P89" s="424" t="n">
        <v>10</v>
      </c>
      <c r="Q89" s="97"/>
      <c r="R89" s="424"/>
      <c r="S89" s="424"/>
    </row>
    <row r="90" customFormat="false" ht="60" hidden="false" customHeight="true" outlineLevel="0" collapsed="false">
      <c r="A90" s="438"/>
      <c r="B90" s="456"/>
      <c r="C90" s="440" t="s">
        <v>2234</v>
      </c>
      <c r="D90" s="439"/>
      <c r="E90" s="439"/>
      <c r="F90" s="73" t="s">
        <v>2235</v>
      </c>
      <c r="G90" s="72" t="s">
        <v>2233</v>
      </c>
      <c r="H90" s="73" t="s">
        <v>36</v>
      </c>
      <c r="I90" s="73" t="s">
        <v>36</v>
      </c>
      <c r="J90" s="73" t="s">
        <v>36</v>
      </c>
      <c r="K90" s="73" t="s">
        <v>36</v>
      </c>
      <c r="L90" s="424"/>
      <c r="M90" s="424"/>
      <c r="N90" s="72"/>
      <c r="O90" s="72"/>
      <c r="P90" s="424"/>
      <c r="Q90" s="97"/>
      <c r="R90" s="424"/>
      <c r="S90" s="424" t="n">
        <v>10</v>
      </c>
    </row>
    <row r="91" customFormat="false" ht="60" hidden="false" customHeight="true" outlineLevel="0" collapsed="false">
      <c r="A91" s="425" t="n">
        <v>2610381655</v>
      </c>
      <c r="B91" s="430" t="s">
        <v>2236</v>
      </c>
      <c r="C91" s="440" t="s">
        <v>2237</v>
      </c>
      <c r="D91" s="97" t="s">
        <v>2238</v>
      </c>
      <c r="E91" s="71" t="s">
        <v>2239</v>
      </c>
      <c r="F91" s="73" t="s">
        <v>2240</v>
      </c>
      <c r="G91" s="72" t="s">
        <v>2241</v>
      </c>
      <c r="H91" s="73"/>
      <c r="I91" s="73"/>
      <c r="J91" s="73" t="s">
        <v>36</v>
      </c>
      <c r="K91" s="73"/>
      <c r="L91" s="424"/>
      <c r="M91" s="424"/>
      <c r="N91" s="72"/>
      <c r="O91" s="72"/>
      <c r="P91" s="424" t="n">
        <v>20</v>
      </c>
      <c r="Q91" s="97"/>
      <c r="R91" s="424"/>
      <c r="S91" s="424"/>
    </row>
    <row r="92" customFormat="false" ht="60" hidden="false" customHeight="true" outlineLevel="0" collapsed="false">
      <c r="A92" s="425" t="n">
        <v>2610201341</v>
      </c>
      <c r="B92" s="97" t="s">
        <v>2242</v>
      </c>
      <c r="C92" s="71" t="s">
        <v>2243</v>
      </c>
      <c r="D92" s="97" t="s">
        <v>2244</v>
      </c>
      <c r="E92" s="71" t="s">
        <v>2245</v>
      </c>
      <c r="F92" s="73" t="s">
        <v>2246</v>
      </c>
      <c r="G92" s="73" t="s">
        <v>2247</v>
      </c>
      <c r="H92" s="73"/>
      <c r="I92" s="73" t="s">
        <v>36</v>
      </c>
      <c r="J92" s="73"/>
      <c r="K92" s="73"/>
      <c r="L92" s="424"/>
      <c r="M92" s="424"/>
      <c r="N92" s="424"/>
      <c r="O92" s="424"/>
      <c r="P92" s="424"/>
      <c r="Q92" s="97"/>
      <c r="R92" s="424"/>
      <c r="S92" s="424" t="n">
        <v>20</v>
      </c>
    </row>
    <row r="93" customFormat="false" ht="60" hidden="false" customHeight="true" outlineLevel="0" collapsed="false">
      <c r="A93" s="425" t="n">
        <v>2610381135</v>
      </c>
      <c r="B93" s="430" t="s">
        <v>2248</v>
      </c>
      <c r="C93" s="71" t="s">
        <v>2249</v>
      </c>
      <c r="D93" s="97" t="s">
        <v>2250</v>
      </c>
      <c r="E93" s="71" t="s">
        <v>2251</v>
      </c>
      <c r="F93" s="73" t="s">
        <v>2252</v>
      </c>
      <c r="G93" s="72" t="s">
        <v>2253</v>
      </c>
      <c r="H93" s="73"/>
      <c r="I93" s="73"/>
      <c r="J93" s="73" t="s">
        <v>36</v>
      </c>
      <c r="K93" s="73"/>
      <c r="L93" s="424"/>
      <c r="M93" s="424"/>
      <c r="N93" s="72"/>
      <c r="O93" s="72"/>
      <c r="P93" s="434" t="n">
        <v>10</v>
      </c>
      <c r="Q93" s="97"/>
      <c r="R93" s="424"/>
      <c r="S93" s="424"/>
    </row>
    <row r="94" customFormat="false" ht="60" hidden="false" customHeight="true" outlineLevel="0" collapsed="false">
      <c r="A94" s="425" t="s">
        <v>2254</v>
      </c>
      <c r="B94" s="430" t="s">
        <v>2255</v>
      </c>
      <c r="C94" s="440" t="s">
        <v>2256</v>
      </c>
      <c r="D94" s="97" t="s">
        <v>2257</v>
      </c>
      <c r="E94" s="71" t="s">
        <v>2258</v>
      </c>
      <c r="F94" s="73" t="s">
        <v>2259</v>
      </c>
      <c r="G94" s="72" t="s">
        <v>2260</v>
      </c>
      <c r="H94" s="73" t="s">
        <v>36</v>
      </c>
      <c r="I94" s="73" t="s">
        <v>36</v>
      </c>
      <c r="J94" s="73" t="s">
        <v>36</v>
      </c>
      <c r="K94" s="73" t="s">
        <v>36</v>
      </c>
      <c r="L94" s="424"/>
      <c r="M94" s="424"/>
      <c r="N94" s="72"/>
      <c r="O94" s="72"/>
      <c r="P94" s="424" t="n">
        <v>10</v>
      </c>
      <c r="Q94" s="97"/>
      <c r="R94" s="424" t="n">
        <v>10</v>
      </c>
      <c r="S94" s="424"/>
    </row>
    <row r="95" customFormat="false" ht="60" hidden="false" customHeight="true" outlineLevel="0" collapsed="false">
      <c r="A95" s="425" t="n">
        <v>2610381218</v>
      </c>
      <c r="B95" s="430" t="s">
        <v>2261</v>
      </c>
      <c r="C95" s="440" t="s">
        <v>2262</v>
      </c>
      <c r="D95" s="97" t="s">
        <v>2263</v>
      </c>
      <c r="E95" s="71" t="s">
        <v>2264</v>
      </c>
      <c r="F95" s="73" t="s">
        <v>2265</v>
      </c>
      <c r="G95" s="72" t="s">
        <v>2266</v>
      </c>
      <c r="H95" s="73"/>
      <c r="I95" s="73"/>
      <c r="J95" s="73" t="s">
        <v>36</v>
      </c>
      <c r="K95" s="73"/>
      <c r="L95" s="424"/>
      <c r="M95" s="424"/>
      <c r="N95" s="72"/>
      <c r="O95" s="72"/>
      <c r="P95" s="424" t="n">
        <v>20</v>
      </c>
      <c r="Q95" s="97"/>
      <c r="R95" s="424"/>
      <c r="S95" s="424"/>
    </row>
    <row r="96" customFormat="false" ht="60" hidden="false" customHeight="true" outlineLevel="0" collapsed="false">
      <c r="A96" s="425" t="n">
        <v>2610381275</v>
      </c>
      <c r="B96" s="430" t="s">
        <v>2267</v>
      </c>
      <c r="C96" s="440" t="s">
        <v>2268</v>
      </c>
      <c r="D96" s="97" t="s">
        <v>2194</v>
      </c>
      <c r="E96" s="71" t="s">
        <v>2269</v>
      </c>
      <c r="F96" s="73" t="s">
        <v>2270</v>
      </c>
      <c r="G96" s="72" t="s">
        <v>2271</v>
      </c>
      <c r="H96" s="73" t="s">
        <v>36</v>
      </c>
      <c r="I96" s="73" t="s">
        <v>36</v>
      </c>
      <c r="J96" s="73" t="s">
        <v>36</v>
      </c>
      <c r="K96" s="73"/>
      <c r="L96" s="424"/>
      <c r="M96" s="424"/>
      <c r="N96" s="72"/>
      <c r="O96" s="72"/>
      <c r="P96" s="424"/>
      <c r="Q96" s="97"/>
      <c r="R96" s="424"/>
      <c r="S96" s="424" t="n">
        <v>13</v>
      </c>
    </row>
    <row r="97" customFormat="false" ht="60" hidden="false" customHeight="true" outlineLevel="0" collapsed="false">
      <c r="A97" s="438" t="n">
        <v>2610381622</v>
      </c>
      <c r="B97" s="456" t="s">
        <v>2267</v>
      </c>
      <c r="C97" s="440" t="s">
        <v>2272</v>
      </c>
      <c r="D97" s="97" t="s">
        <v>2199</v>
      </c>
      <c r="E97" s="81" t="s">
        <v>2273</v>
      </c>
      <c r="F97" s="73" t="s">
        <v>2274</v>
      </c>
      <c r="G97" s="72" t="s">
        <v>2275</v>
      </c>
      <c r="H97" s="73"/>
      <c r="I97" s="73" t="s">
        <v>36</v>
      </c>
      <c r="J97" s="73" t="s">
        <v>36</v>
      </c>
      <c r="K97" s="73"/>
      <c r="L97" s="424"/>
      <c r="M97" s="424"/>
      <c r="N97" s="72"/>
      <c r="O97" s="72"/>
      <c r="P97" s="424"/>
      <c r="Q97" s="97"/>
      <c r="R97" s="424"/>
      <c r="S97" s="424" t="n">
        <v>20</v>
      </c>
    </row>
    <row r="98" customFormat="false" ht="60" hidden="false" customHeight="true" outlineLevel="0" collapsed="false">
      <c r="A98" s="425" t="n">
        <v>2610381325</v>
      </c>
      <c r="B98" s="430" t="s">
        <v>2276</v>
      </c>
      <c r="C98" s="440" t="s">
        <v>2277</v>
      </c>
      <c r="D98" s="97" t="s">
        <v>2278</v>
      </c>
      <c r="E98" s="71" t="s">
        <v>2279</v>
      </c>
      <c r="F98" s="73" t="s">
        <v>2280</v>
      </c>
      <c r="G98" s="72" t="s">
        <v>2281</v>
      </c>
      <c r="H98" s="73"/>
      <c r="I98" s="73" t="s">
        <v>36</v>
      </c>
      <c r="J98" s="73" t="s">
        <v>36</v>
      </c>
      <c r="K98" s="73"/>
      <c r="L98" s="424"/>
      <c r="M98" s="424"/>
      <c r="N98" s="72"/>
      <c r="O98" s="72"/>
      <c r="P98" s="424" t="n">
        <v>20</v>
      </c>
      <c r="Q98" s="97"/>
      <c r="R98" s="424"/>
      <c r="S98" s="424"/>
    </row>
    <row r="99" customFormat="false" ht="60" hidden="false" customHeight="true" outlineLevel="0" collapsed="false">
      <c r="A99" s="425" t="n">
        <v>2610381382</v>
      </c>
      <c r="B99" s="457" t="s">
        <v>2282</v>
      </c>
      <c r="C99" s="440" t="s">
        <v>2283</v>
      </c>
      <c r="D99" s="97" t="s">
        <v>2284</v>
      </c>
      <c r="E99" s="71" t="s">
        <v>2285</v>
      </c>
      <c r="F99" s="73" t="s">
        <v>2286</v>
      </c>
      <c r="G99" s="72" t="s">
        <v>2287</v>
      </c>
      <c r="H99" s="73" t="s">
        <v>36</v>
      </c>
      <c r="I99" s="73" t="s">
        <v>36</v>
      </c>
      <c r="J99" s="73" t="s">
        <v>36</v>
      </c>
      <c r="K99" s="73" t="s">
        <v>36</v>
      </c>
      <c r="L99" s="424"/>
      <c r="M99" s="424"/>
      <c r="N99" s="72"/>
      <c r="O99" s="72"/>
      <c r="P99" s="424"/>
      <c r="Q99" s="97"/>
      <c r="R99" s="424" t="n">
        <v>20</v>
      </c>
      <c r="S99" s="424"/>
    </row>
    <row r="100" customFormat="false" ht="60" hidden="false" customHeight="true" outlineLevel="0" collapsed="false">
      <c r="A100" s="425" t="n">
        <v>2610381408</v>
      </c>
      <c r="B100" s="457" t="s">
        <v>2288</v>
      </c>
      <c r="C100" s="440" t="s">
        <v>2289</v>
      </c>
      <c r="D100" s="97" t="s">
        <v>2290</v>
      </c>
      <c r="E100" s="71" t="s">
        <v>2291</v>
      </c>
      <c r="F100" s="73" t="s">
        <v>2292</v>
      </c>
      <c r="G100" s="72" t="s">
        <v>2293</v>
      </c>
      <c r="H100" s="73"/>
      <c r="I100" s="73" t="s">
        <v>36</v>
      </c>
      <c r="J100" s="73" t="s">
        <v>36</v>
      </c>
      <c r="K100" s="73"/>
      <c r="L100" s="424"/>
      <c r="M100" s="424"/>
      <c r="N100" s="72"/>
      <c r="O100" s="72"/>
      <c r="P100" s="424"/>
      <c r="Q100" s="97"/>
      <c r="R100" s="424" t="n">
        <v>20</v>
      </c>
      <c r="S100" s="424" t="n">
        <v>20</v>
      </c>
    </row>
    <row r="101" customFormat="false" ht="60" hidden="false" customHeight="true" outlineLevel="0" collapsed="false">
      <c r="A101" s="425" t="n">
        <v>2610381630</v>
      </c>
      <c r="B101" s="457" t="s">
        <v>2294</v>
      </c>
      <c r="C101" s="440" t="s">
        <v>2295</v>
      </c>
      <c r="D101" s="97" t="s">
        <v>2296</v>
      </c>
      <c r="E101" s="71" t="s">
        <v>2297</v>
      </c>
      <c r="F101" s="89" t="s">
        <v>2298</v>
      </c>
      <c r="G101" s="80" t="s">
        <v>2299</v>
      </c>
      <c r="H101" s="73" t="s">
        <v>36</v>
      </c>
      <c r="I101" s="73" t="s">
        <v>36</v>
      </c>
      <c r="J101" s="73" t="s">
        <v>36</v>
      </c>
      <c r="K101" s="73" t="s">
        <v>36</v>
      </c>
      <c r="L101" s="424"/>
      <c r="M101" s="424"/>
      <c r="N101" s="72"/>
      <c r="O101" s="72"/>
      <c r="P101" s="424"/>
      <c r="Q101" s="97"/>
      <c r="R101" s="424" t="n">
        <v>10</v>
      </c>
      <c r="S101" s="424"/>
    </row>
    <row r="102" customFormat="false" ht="60" hidden="false" customHeight="true" outlineLevel="0" collapsed="false">
      <c r="A102" s="425" t="n">
        <v>2610381440</v>
      </c>
      <c r="B102" s="457" t="s">
        <v>2300</v>
      </c>
      <c r="C102" s="440" t="s">
        <v>2301</v>
      </c>
      <c r="D102" s="97" t="s">
        <v>2302</v>
      </c>
      <c r="E102" s="71" t="s">
        <v>2303</v>
      </c>
      <c r="F102" s="73" t="s">
        <v>2304</v>
      </c>
      <c r="G102" s="72" t="s">
        <v>2305</v>
      </c>
      <c r="H102" s="73" t="s">
        <v>36</v>
      </c>
      <c r="I102" s="73" t="s">
        <v>36</v>
      </c>
      <c r="J102" s="73"/>
      <c r="K102" s="73"/>
      <c r="L102" s="424"/>
      <c r="M102" s="424"/>
      <c r="N102" s="72"/>
      <c r="O102" s="72"/>
      <c r="P102" s="424"/>
      <c r="Q102" s="97"/>
      <c r="R102" s="424"/>
      <c r="S102" s="424" t="n">
        <v>20</v>
      </c>
    </row>
    <row r="103" customFormat="false" ht="60" hidden="false" customHeight="true" outlineLevel="0" collapsed="false">
      <c r="A103" s="425" t="n">
        <v>2610381481</v>
      </c>
      <c r="B103" s="457" t="s">
        <v>2306</v>
      </c>
      <c r="C103" s="440" t="s">
        <v>2307</v>
      </c>
      <c r="D103" s="97" t="s">
        <v>2308</v>
      </c>
      <c r="E103" s="71" t="s">
        <v>2309</v>
      </c>
      <c r="F103" s="89" t="s">
        <v>2310</v>
      </c>
      <c r="G103" s="80" t="s">
        <v>2311</v>
      </c>
      <c r="H103" s="73"/>
      <c r="I103" s="73" t="s">
        <v>36</v>
      </c>
      <c r="J103" s="73" t="s">
        <v>36</v>
      </c>
      <c r="K103" s="73"/>
      <c r="L103" s="424"/>
      <c r="M103" s="424"/>
      <c r="N103" s="72"/>
      <c r="O103" s="72"/>
      <c r="P103" s="424"/>
      <c r="Q103" s="97"/>
      <c r="R103" s="424" t="n">
        <v>20</v>
      </c>
      <c r="S103" s="424"/>
    </row>
    <row r="104" customFormat="false" ht="60" hidden="false" customHeight="true" outlineLevel="0" collapsed="false">
      <c r="A104" s="425" t="n">
        <v>2610381499</v>
      </c>
      <c r="B104" s="457" t="s">
        <v>2312</v>
      </c>
      <c r="C104" s="440" t="s">
        <v>2313</v>
      </c>
      <c r="D104" s="97" t="s">
        <v>2314</v>
      </c>
      <c r="E104" s="71" t="s">
        <v>2315</v>
      </c>
      <c r="F104" s="73" t="s">
        <v>2316</v>
      </c>
      <c r="G104" s="72" t="s">
        <v>2317</v>
      </c>
      <c r="H104" s="73"/>
      <c r="I104" s="73"/>
      <c r="J104" s="73" t="s">
        <v>36</v>
      </c>
      <c r="K104" s="73"/>
      <c r="L104" s="424"/>
      <c r="M104" s="424"/>
      <c r="N104" s="72"/>
      <c r="O104" s="72"/>
      <c r="P104" s="424" t="n">
        <v>20</v>
      </c>
      <c r="Q104" s="97"/>
      <c r="R104" s="424"/>
      <c r="S104" s="424"/>
    </row>
    <row r="105" customFormat="false" ht="60" hidden="false" customHeight="true" outlineLevel="0" collapsed="false">
      <c r="A105" s="425" t="n">
        <v>2610381556</v>
      </c>
      <c r="B105" s="457" t="s">
        <v>2318</v>
      </c>
      <c r="C105" s="440" t="s">
        <v>2319</v>
      </c>
      <c r="D105" s="97" t="s">
        <v>2320</v>
      </c>
      <c r="E105" s="71" t="s">
        <v>2321</v>
      </c>
      <c r="F105" s="73" t="s">
        <v>2322</v>
      </c>
      <c r="G105" s="72" t="s">
        <v>2323</v>
      </c>
      <c r="H105" s="73"/>
      <c r="I105" s="73" t="s">
        <v>36</v>
      </c>
      <c r="J105" s="73" t="s">
        <v>36</v>
      </c>
      <c r="K105" s="73"/>
      <c r="L105" s="424"/>
      <c r="M105" s="424"/>
      <c r="N105" s="72"/>
      <c r="O105" s="72"/>
      <c r="P105" s="424"/>
      <c r="Q105" s="97"/>
      <c r="R105" s="424" t="n">
        <v>20</v>
      </c>
      <c r="S105" s="424"/>
    </row>
    <row r="106" customFormat="false" ht="60" hidden="false" customHeight="true" outlineLevel="0" collapsed="false">
      <c r="A106" s="425" t="n">
        <v>2610381572</v>
      </c>
      <c r="B106" s="430" t="s">
        <v>2324</v>
      </c>
      <c r="C106" s="71" t="s">
        <v>2325</v>
      </c>
      <c r="D106" s="97" t="s">
        <v>2326</v>
      </c>
      <c r="E106" s="71" t="s">
        <v>2327</v>
      </c>
      <c r="F106" s="73" t="s">
        <v>2328</v>
      </c>
      <c r="G106" s="72" t="s">
        <v>2329</v>
      </c>
      <c r="H106" s="73" t="s">
        <v>36</v>
      </c>
      <c r="I106" s="73" t="s">
        <v>36</v>
      </c>
      <c r="J106" s="73" t="s">
        <v>36</v>
      </c>
      <c r="K106" s="73" t="s">
        <v>36</v>
      </c>
      <c r="L106" s="424"/>
      <c r="M106" s="424"/>
      <c r="N106" s="72"/>
      <c r="O106" s="72"/>
      <c r="P106" s="424" t="n">
        <v>20</v>
      </c>
      <c r="Q106" s="97"/>
      <c r="R106" s="424"/>
      <c r="S106" s="424"/>
    </row>
    <row r="107" customFormat="false" ht="60" hidden="false" customHeight="true" outlineLevel="0" collapsed="false">
      <c r="A107" s="425" t="n">
        <v>2610381713</v>
      </c>
      <c r="B107" s="457" t="s">
        <v>2330</v>
      </c>
      <c r="C107" s="71" t="s">
        <v>2331</v>
      </c>
      <c r="D107" s="97" t="s">
        <v>2332</v>
      </c>
      <c r="E107" s="71" t="s">
        <v>2333</v>
      </c>
      <c r="F107" s="73" t="s">
        <v>2334</v>
      </c>
      <c r="G107" s="72" t="s">
        <v>2335</v>
      </c>
      <c r="H107" s="73" t="s">
        <v>219</v>
      </c>
      <c r="I107" s="73" t="s">
        <v>36</v>
      </c>
      <c r="J107" s="73" t="s">
        <v>36</v>
      </c>
      <c r="K107" s="73" t="s">
        <v>36</v>
      </c>
      <c r="L107" s="424"/>
      <c r="M107" s="424"/>
      <c r="N107" s="72"/>
      <c r="O107" s="72"/>
      <c r="P107" s="424" t="n">
        <v>20</v>
      </c>
      <c r="Q107" s="97"/>
      <c r="R107" s="424"/>
      <c r="S107" s="424"/>
    </row>
    <row r="108" customFormat="false" ht="60" hidden="false" customHeight="true" outlineLevel="0" collapsed="false">
      <c r="A108" s="425" t="n">
        <v>2610381754</v>
      </c>
      <c r="B108" s="457" t="s">
        <v>2336</v>
      </c>
      <c r="C108" s="71" t="s">
        <v>2337</v>
      </c>
      <c r="D108" s="97" t="s">
        <v>2338</v>
      </c>
      <c r="E108" s="71" t="s">
        <v>2339</v>
      </c>
      <c r="F108" s="73" t="s">
        <v>2340</v>
      </c>
      <c r="G108" s="72" t="s">
        <v>2341</v>
      </c>
      <c r="H108" s="73" t="s">
        <v>219</v>
      </c>
      <c r="I108" s="73" t="s">
        <v>36</v>
      </c>
      <c r="J108" s="73" t="s">
        <v>36</v>
      </c>
      <c r="K108" s="73"/>
      <c r="L108" s="424"/>
      <c r="M108" s="424"/>
      <c r="N108" s="72"/>
      <c r="O108" s="72"/>
      <c r="P108" s="424"/>
      <c r="Q108" s="97"/>
      <c r="R108" s="424"/>
      <c r="S108" s="424" t="n">
        <v>20</v>
      </c>
    </row>
    <row r="109" customFormat="false" ht="60" hidden="false" customHeight="true" outlineLevel="0" collapsed="false">
      <c r="A109" s="425" t="n">
        <v>2610381762</v>
      </c>
      <c r="B109" s="457" t="s">
        <v>2342</v>
      </c>
      <c r="C109" s="71" t="s">
        <v>2343</v>
      </c>
      <c r="D109" s="97" t="s">
        <v>2344</v>
      </c>
      <c r="E109" s="71" t="s">
        <v>2345</v>
      </c>
      <c r="F109" s="73" t="s">
        <v>2346</v>
      </c>
      <c r="G109" s="72" t="s">
        <v>2347</v>
      </c>
      <c r="H109" s="73" t="s">
        <v>36</v>
      </c>
      <c r="I109" s="73" t="s">
        <v>36</v>
      </c>
      <c r="J109" s="73" t="s">
        <v>36</v>
      </c>
      <c r="K109" s="73" t="s">
        <v>36</v>
      </c>
      <c r="L109" s="424"/>
      <c r="M109" s="424"/>
      <c r="N109" s="72"/>
      <c r="O109" s="72"/>
      <c r="P109" s="424"/>
      <c r="Q109" s="97"/>
      <c r="R109" s="424"/>
      <c r="S109" s="424" t="n">
        <v>20</v>
      </c>
    </row>
    <row r="110" customFormat="false" ht="60" hidden="false" customHeight="true" outlineLevel="0" collapsed="false">
      <c r="A110" s="436" t="n">
        <v>2610381770</v>
      </c>
      <c r="B110" s="458" t="s">
        <v>2348</v>
      </c>
      <c r="C110" s="71" t="s">
        <v>2349</v>
      </c>
      <c r="D110" s="97" t="s">
        <v>2163</v>
      </c>
      <c r="E110" s="71" t="s">
        <v>2350</v>
      </c>
      <c r="F110" s="73" t="s">
        <v>2351</v>
      </c>
      <c r="G110" s="73" t="s">
        <v>2352</v>
      </c>
      <c r="H110" s="73"/>
      <c r="I110" s="73" t="s">
        <v>36</v>
      </c>
      <c r="J110" s="73" t="s">
        <v>36</v>
      </c>
      <c r="K110" s="73"/>
      <c r="L110" s="424"/>
      <c r="M110" s="424"/>
      <c r="N110" s="72"/>
      <c r="O110" s="72"/>
      <c r="P110" s="424" t="n">
        <v>14</v>
      </c>
      <c r="Q110" s="97"/>
      <c r="R110" s="424"/>
      <c r="S110" s="424"/>
    </row>
    <row r="111" customFormat="false" ht="60" hidden="false" customHeight="true" outlineLevel="0" collapsed="false">
      <c r="A111" s="446"/>
      <c r="B111" s="456"/>
      <c r="C111" s="71" t="s">
        <v>2353</v>
      </c>
      <c r="D111" s="97" t="s">
        <v>2354</v>
      </c>
      <c r="E111" s="71" t="s">
        <v>2355</v>
      </c>
      <c r="F111" s="73" t="s">
        <v>2351</v>
      </c>
      <c r="G111" s="73" t="s">
        <v>2352</v>
      </c>
      <c r="H111" s="73"/>
      <c r="I111" s="73" t="s">
        <v>36</v>
      </c>
      <c r="J111" s="73" t="s">
        <v>36</v>
      </c>
      <c r="K111" s="73"/>
      <c r="L111" s="424"/>
      <c r="M111" s="424"/>
      <c r="N111" s="72"/>
      <c r="O111" s="72"/>
      <c r="P111" s="424" t="n">
        <v>6</v>
      </c>
      <c r="Q111" s="97"/>
      <c r="R111" s="424"/>
      <c r="S111" s="424"/>
    </row>
    <row r="112" customFormat="false" ht="60" hidden="false" customHeight="true" outlineLevel="0" collapsed="false">
      <c r="A112" s="425" t="n">
        <v>2610381788</v>
      </c>
      <c r="B112" s="457" t="s">
        <v>2356</v>
      </c>
      <c r="C112" s="71" t="s">
        <v>2357</v>
      </c>
      <c r="D112" s="97" t="s">
        <v>2358</v>
      </c>
      <c r="E112" s="71" t="s">
        <v>2359</v>
      </c>
      <c r="F112" s="73" t="s">
        <v>2360</v>
      </c>
      <c r="G112" s="73" t="s">
        <v>2361</v>
      </c>
      <c r="H112" s="73" t="s">
        <v>36</v>
      </c>
      <c r="I112" s="73" t="s">
        <v>36</v>
      </c>
      <c r="J112" s="73" t="s">
        <v>36</v>
      </c>
      <c r="K112" s="73" t="s">
        <v>36</v>
      </c>
      <c r="L112" s="424"/>
      <c r="M112" s="424"/>
      <c r="N112" s="80"/>
      <c r="O112" s="80"/>
      <c r="P112" s="434"/>
      <c r="Q112" s="97"/>
      <c r="R112" s="424"/>
      <c r="S112" s="424" t="n">
        <v>20</v>
      </c>
    </row>
    <row r="113" customFormat="false" ht="60" hidden="false" customHeight="true" outlineLevel="0" collapsed="false">
      <c r="A113" s="425" t="s">
        <v>2362</v>
      </c>
      <c r="B113" s="457" t="s">
        <v>2363</v>
      </c>
      <c r="C113" s="71" t="s">
        <v>2364</v>
      </c>
      <c r="D113" s="97" t="s">
        <v>2365</v>
      </c>
      <c r="E113" s="71" t="s">
        <v>2366</v>
      </c>
      <c r="F113" s="73" t="s">
        <v>2367</v>
      </c>
      <c r="G113" s="73" t="s">
        <v>2368</v>
      </c>
      <c r="H113" s="73" t="s">
        <v>219</v>
      </c>
      <c r="I113" s="73" t="s">
        <v>36</v>
      </c>
      <c r="J113" s="73" t="s">
        <v>36</v>
      </c>
      <c r="K113" s="73"/>
      <c r="L113" s="424"/>
      <c r="M113" s="424"/>
      <c r="N113" s="80" t="n">
        <v>10</v>
      </c>
      <c r="O113" s="80"/>
      <c r="P113" s="434" t="n">
        <v>10</v>
      </c>
      <c r="Q113" s="97"/>
      <c r="R113" s="424"/>
      <c r="S113" s="424"/>
    </row>
    <row r="114" customFormat="false" ht="60" hidden="false" customHeight="true" outlineLevel="0" collapsed="false">
      <c r="A114" s="425" t="n">
        <v>2610381861</v>
      </c>
      <c r="B114" s="459" t="s">
        <v>2369</v>
      </c>
      <c r="C114" s="71" t="s">
        <v>2370</v>
      </c>
      <c r="D114" s="97" t="s">
        <v>2238</v>
      </c>
      <c r="E114" s="71" t="s">
        <v>2371</v>
      </c>
      <c r="F114" s="73" t="s">
        <v>2372</v>
      </c>
      <c r="G114" s="73" t="s">
        <v>2373</v>
      </c>
      <c r="H114" s="73" t="s">
        <v>219</v>
      </c>
      <c r="I114" s="73" t="s">
        <v>36</v>
      </c>
      <c r="J114" s="73" t="s">
        <v>36</v>
      </c>
      <c r="K114" s="73"/>
      <c r="L114" s="424"/>
      <c r="M114" s="424"/>
      <c r="N114" s="72"/>
      <c r="O114" s="72"/>
      <c r="P114" s="424"/>
      <c r="Q114" s="97"/>
      <c r="R114" s="424"/>
      <c r="S114" s="424" t="n">
        <v>20</v>
      </c>
    </row>
    <row r="115" s="435" customFormat="true" ht="60" hidden="false" customHeight="true" outlineLevel="0" collapsed="false">
      <c r="A115" s="448" t="n">
        <v>2610381887</v>
      </c>
      <c r="B115" s="460" t="s">
        <v>2374</v>
      </c>
      <c r="C115" s="79" t="s">
        <v>2375</v>
      </c>
      <c r="D115" s="78" t="s">
        <v>2376</v>
      </c>
      <c r="E115" s="79" t="s">
        <v>2377</v>
      </c>
      <c r="F115" s="89" t="s">
        <v>2378</v>
      </c>
      <c r="G115" s="89" t="s">
        <v>2379</v>
      </c>
      <c r="H115" s="89" t="s">
        <v>36</v>
      </c>
      <c r="I115" s="89" t="s">
        <v>36</v>
      </c>
      <c r="J115" s="89" t="s">
        <v>36</v>
      </c>
      <c r="K115" s="89" t="s">
        <v>36</v>
      </c>
      <c r="L115" s="434"/>
      <c r="M115" s="434"/>
      <c r="N115" s="80"/>
      <c r="O115" s="80"/>
      <c r="P115" s="434" t="n">
        <v>20</v>
      </c>
      <c r="Q115" s="78"/>
      <c r="R115" s="434"/>
      <c r="S115" s="434"/>
    </row>
    <row r="116" s="435" customFormat="true" ht="60" hidden="false" customHeight="true" outlineLevel="0" collapsed="false">
      <c r="A116" s="448" t="n">
        <v>2610381895</v>
      </c>
      <c r="B116" s="461" t="s">
        <v>2380</v>
      </c>
      <c r="C116" s="79" t="s">
        <v>2381</v>
      </c>
      <c r="D116" s="78" t="s">
        <v>2320</v>
      </c>
      <c r="E116" s="79" t="s">
        <v>2382</v>
      </c>
      <c r="F116" s="89" t="s">
        <v>2383</v>
      </c>
      <c r="G116" s="89" t="s">
        <v>2384</v>
      </c>
      <c r="H116" s="89" t="s">
        <v>36</v>
      </c>
      <c r="I116" s="89" t="s">
        <v>36</v>
      </c>
      <c r="J116" s="89" t="s">
        <v>36</v>
      </c>
      <c r="K116" s="89" t="s">
        <v>36</v>
      </c>
      <c r="L116" s="434"/>
      <c r="M116" s="434"/>
      <c r="N116" s="80"/>
      <c r="O116" s="80"/>
      <c r="P116" s="434"/>
      <c r="Q116" s="78"/>
      <c r="R116" s="434"/>
      <c r="S116" s="434" t="n">
        <v>20</v>
      </c>
    </row>
    <row r="117" s="435" customFormat="true" ht="60" hidden="false" customHeight="true" outlineLevel="0" collapsed="false">
      <c r="A117" s="448" t="n">
        <v>2610381911</v>
      </c>
      <c r="B117" s="460" t="s">
        <v>2385</v>
      </c>
      <c r="C117" s="79" t="s">
        <v>2386</v>
      </c>
      <c r="D117" s="78" t="s">
        <v>2387</v>
      </c>
      <c r="E117" s="79" t="s">
        <v>2388</v>
      </c>
      <c r="F117" s="89" t="s">
        <v>2389</v>
      </c>
      <c r="G117" s="89" t="s">
        <v>2390</v>
      </c>
      <c r="H117" s="89" t="s">
        <v>219</v>
      </c>
      <c r="I117" s="89" t="s">
        <v>36</v>
      </c>
      <c r="J117" s="89" t="s">
        <v>36</v>
      </c>
      <c r="K117" s="89" t="s">
        <v>36</v>
      </c>
      <c r="L117" s="434"/>
      <c r="M117" s="434"/>
      <c r="N117" s="80" t="n">
        <v>20</v>
      </c>
      <c r="O117" s="80"/>
      <c r="P117" s="434"/>
      <c r="Q117" s="78"/>
      <c r="R117" s="434"/>
      <c r="S117" s="434"/>
    </row>
    <row r="118" s="435" customFormat="true" ht="60" hidden="false" customHeight="true" outlineLevel="0" collapsed="false">
      <c r="A118" s="448" t="s">
        <v>2391</v>
      </c>
      <c r="B118" s="460" t="s">
        <v>2392</v>
      </c>
      <c r="C118" s="78" t="s">
        <v>2393</v>
      </c>
      <c r="D118" s="78" t="s">
        <v>2394</v>
      </c>
      <c r="E118" s="79" t="s">
        <v>2395</v>
      </c>
      <c r="F118" s="89" t="s">
        <v>2396</v>
      </c>
      <c r="G118" s="89" t="s">
        <v>2397</v>
      </c>
      <c r="H118" s="89" t="s">
        <v>219</v>
      </c>
      <c r="I118" s="89" t="s">
        <v>36</v>
      </c>
      <c r="J118" s="89" t="s">
        <v>36</v>
      </c>
      <c r="K118" s="89" t="s">
        <v>36</v>
      </c>
      <c r="L118" s="434"/>
      <c r="M118" s="434"/>
      <c r="N118" s="80"/>
      <c r="O118" s="80"/>
      <c r="P118" s="434"/>
      <c r="Q118" s="78"/>
      <c r="R118" s="434" t="n">
        <v>10</v>
      </c>
      <c r="S118" s="434" t="n">
        <v>10</v>
      </c>
    </row>
    <row r="119" s="435" customFormat="true" ht="60" hidden="false" customHeight="true" outlineLevel="0" collapsed="false">
      <c r="A119" s="448" t="n">
        <v>2610381952</v>
      </c>
      <c r="B119" s="460" t="s">
        <v>2398</v>
      </c>
      <c r="C119" s="79" t="s">
        <v>2399</v>
      </c>
      <c r="D119" s="78" t="s">
        <v>244</v>
      </c>
      <c r="E119" s="79" t="s">
        <v>2400</v>
      </c>
      <c r="F119" s="89" t="s">
        <v>2401</v>
      </c>
      <c r="G119" s="89" t="s">
        <v>2402</v>
      </c>
      <c r="H119" s="89" t="s">
        <v>36</v>
      </c>
      <c r="I119" s="89" t="s">
        <v>36</v>
      </c>
      <c r="J119" s="89" t="s">
        <v>36</v>
      </c>
      <c r="K119" s="89" t="s">
        <v>36</v>
      </c>
      <c r="L119" s="434"/>
      <c r="M119" s="434"/>
      <c r="N119" s="80"/>
      <c r="O119" s="80"/>
      <c r="P119" s="434"/>
      <c r="Q119" s="78"/>
      <c r="R119" s="434"/>
      <c r="S119" s="434" t="n">
        <v>20</v>
      </c>
    </row>
    <row r="120" s="435" customFormat="true" ht="60" hidden="false" customHeight="true" outlineLevel="0" collapsed="false">
      <c r="A120" s="448" t="n">
        <v>2610381978</v>
      </c>
      <c r="B120" s="460" t="s">
        <v>2403</v>
      </c>
      <c r="C120" s="78" t="s">
        <v>2404</v>
      </c>
      <c r="D120" s="78" t="s">
        <v>2405</v>
      </c>
      <c r="E120" s="79" t="s">
        <v>2406</v>
      </c>
      <c r="F120" s="89" t="s">
        <v>2407</v>
      </c>
      <c r="G120" s="89"/>
      <c r="H120" s="89" t="s">
        <v>219</v>
      </c>
      <c r="I120" s="89" t="s">
        <v>36</v>
      </c>
      <c r="J120" s="89" t="s">
        <v>36</v>
      </c>
      <c r="K120" s="89"/>
      <c r="L120" s="434"/>
      <c r="M120" s="434"/>
      <c r="N120" s="80"/>
      <c r="O120" s="80"/>
      <c r="P120" s="434"/>
      <c r="Q120" s="78"/>
      <c r="R120" s="434"/>
      <c r="S120" s="434" t="n">
        <v>20</v>
      </c>
    </row>
    <row r="121" s="435" customFormat="true" ht="60" hidden="false" customHeight="true" outlineLevel="0" collapsed="false">
      <c r="A121" s="448" t="n">
        <v>2610382018</v>
      </c>
      <c r="B121" s="460" t="s">
        <v>2408</v>
      </c>
      <c r="C121" s="79" t="s">
        <v>2409</v>
      </c>
      <c r="D121" s="78" t="s">
        <v>2410</v>
      </c>
      <c r="E121" s="79" t="s">
        <v>2411</v>
      </c>
      <c r="F121" s="89" t="s">
        <v>2412</v>
      </c>
      <c r="G121" s="89"/>
      <c r="H121" s="89" t="s">
        <v>36</v>
      </c>
      <c r="I121" s="89" t="s">
        <v>36</v>
      </c>
      <c r="J121" s="89" t="s">
        <v>36</v>
      </c>
      <c r="K121" s="89" t="s">
        <v>36</v>
      </c>
      <c r="L121" s="434"/>
      <c r="M121" s="434"/>
      <c r="N121" s="80"/>
      <c r="O121" s="80"/>
      <c r="P121" s="434"/>
      <c r="Q121" s="78"/>
      <c r="R121" s="434" t="n">
        <v>20</v>
      </c>
      <c r="S121" s="434"/>
    </row>
    <row r="122" s="435" customFormat="true" ht="60" hidden="false" customHeight="true" outlineLevel="0" collapsed="false">
      <c r="A122" s="448" t="n">
        <v>2610382026</v>
      </c>
      <c r="B122" s="460" t="s">
        <v>2413</v>
      </c>
      <c r="C122" s="79" t="s">
        <v>2414</v>
      </c>
      <c r="D122" s="78" t="s">
        <v>2415</v>
      </c>
      <c r="E122" s="79" t="s">
        <v>2416</v>
      </c>
      <c r="F122" s="89" t="s">
        <v>2417</v>
      </c>
      <c r="G122" s="89" t="s">
        <v>2418</v>
      </c>
      <c r="H122" s="89"/>
      <c r="I122" s="89"/>
      <c r="J122" s="89" t="s">
        <v>36</v>
      </c>
      <c r="K122" s="89"/>
      <c r="L122" s="434"/>
      <c r="M122" s="434"/>
      <c r="N122" s="80" t="n">
        <v>20</v>
      </c>
      <c r="O122" s="80"/>
      <c r="P122" s="434"/>
      <c r="Q122" s="78"/>
      <c r="R122" s="434"/>
      <c r="S122" s="434"/>
    </row>
    <row r="123" s="435" customFormat="true" ht="60" hidden="false" customHeight="true" outlineLevel="0" collapsed="false">
      <c r="A123" s="448" t="n">
        <v>2610382042</v>
      </c>
      <c r="B123" s="461" t="s">
        <v>2419</v>
      </c>
      <c r="C123" s="79" t="s">
        <v>2420</v>
      </c>
      <c r="D123" s="78" t="s">
        <v>2421</v>
      </c>
      <c r="E123" s="79" t="s">
        <v>2422</v>
      </c>
      <c r="F123" s="89" t="s">
        <v>2423</v>
      </c>
      <c r="G123" s="88" t="s">
        <v>2424</v>
      </c>
      <c r="H123" s="89"/>
      <c r="I123" s="89"/>
      <c r="J123" s="89" t="s">
        <v>36</v>
      </c>
      <c r="K123" s="89"/>
      <c r="L123" s="434"/>
      <c r="M123" s="434"/>
      <c r="N123" s="80"/>
      <c r="O123" s="80"/>
      <c r="P123" s="434" t="n">
        <v>20</v>
      </c>
      <c r="Q123" s="78"/>
      <c r="R123" s="434"/>
      <c r="S123" s="434"/>
    </row>
    <row r="124" s="435" customFormat="true" ht="60" hidden="false" customHeight="true" outlineLevel="0" collapsed="false">
      <c r="A124" s="448" t="n">
        <v>2610382067</v>
      </c>
      <c r="B124" s="461" t="s">
        <v>2425</v>
      </c>
      <c r="C124" s="79" t="s">
        <v>2426</v>
      </c>
      <c r="D124" s="78" t="s">
        <v>2427</v>
      </c>
      <c r="E124" s="79" t="s">
        <v>2428</v>
      </c>
      <c r="F124" s="89" t="s">
        <v>2429</v>
      </c>
      <c r="G124" s="88" t="s">
        <v>2430</v>
      </c>
      <c r="H124" s="89" t="s">
        <v>219</v>
      </c>
      <c r="I124" s="89" t="s">
        <v>36</v>
      </c>
      <c r="J124" s="89" t="s">
        <v>36</v>
      </c>
      <c r="K124" s="89"/>
      <c r="L124" s="434"/>
      <c r="M124" s="434"/>
      <c r="N124" s="80"/>
      <c r="O124" s="80"/>
      <c r="P124" s="434"/>
      <c r="Q124" s="78"/>
      <c r="R124" s="434"/>
      <c r="S124" s="434" t="n">
        <v>20</v>
      </c>
    </row>
    <row r="125" s="435" customFormat="true" ht="60" hidden="false" customHeight="true" outlineLevel="0" collapsed="false">
      <c r="A125" s="425" t="n">
        <v>2610382091</v>
      </c>
      <c r="B125" s="453" t="s">
        <v>2431</v>
      </c>
      <c r="C125" s="71" t="s">
        <v>2432</v>
      </c>
      <c r="D125" s="97" t="s">
        <v>2433</v>
      </c>
      <c r="E125" s="71" t="s">
        <v>2434</v>
      </c>
      <c r="F125" s="73" t="s">
        <v>2435</v>
      </c>
      <c r="G125" s="70" t="s">
        <v>2436</v>
      </c>
      <c r="H125" s="73" t="s">
        <v>36</v>
      </c>
      <c r="I125" s="73" t="s">
        <v>36</v>
      </c>
      <c r="J125" s="73" t="s">
        <v>36</v>
      </c>
      <c r="K125" s="73" t="s">
        <v>36</v>
      </c>
      <c r="L125" s="424"/>
      <c r="M125" s="424"/>
      <c r="N125" s="72"/>
      <c r="O125" s="72"/>
      <c r="P125" s="424"/>
      <c r="Q125" s="97"/>
      <c r="R125" s="424" t="n">
        <v>20</v>
      </c>
      <c r="S125" s="424"/>
    </row>
    <row r="126" s="435" customFormat="true" ht="60" hidden="false" customHeight="true" outlineLevel="0" collapsed="false">
      <c r="A126" s="425" t="n">
        <v>2610382109</v>
      </c>
      <c r="B126" s="453" t="s">
        <v>2437</v>
      </c>
      <c r="C126" s="71" t="s">
        <v>2438</v>
      </c>
      <c r="D126" s="97" t="s">
        <v>2439</v>
      </c>
      <c r="E126" s="71" t="s">
        <v>2440</v>
      </c>
      <c r="F126" s="73" t="s">
        <v>2441</v>
      </c>
      <c r="G126" s="70" t="s">
        <v>2442</v>
      </c>
      <c r="H126" s="73" t="s">
        <v>36</v>
      </c>
      <c r="I126" s="73" t="s">
        <v>36</v>
      </c>
      <c r="J126" s="73" t="s">
        <v>36</v>
      </c>
      <c r="K126" s="73" t="s">
        <v>36</v>
      </c>
      <c r="L126" s="424"/>
      <c r="M126" s="424"/>
      <c r="N126" s="72"/>
      <c r="O126" s="72"/>
      <c r="P126" s="424"/>
      <c r="Q126" s="97"/>
      <c r="R126" s="424"/>
      <c r="S126" s="424" t="n">
        <v>20</v>
      </c>
    </row>
    <row r="127" customFormat="false" ht="60" hidden="false" customHeight="true" outlineLevel="0" collapsed="false">
      <c r="A127" s="425" t="s">
        <v>2443</v>
      </c>
      <c r="B127" s="430" t="s">
        <v>249</v>
      </c>
      <c r="C127" s="71" t="s">
        <v>270</v>
      </c>
      <c r="D127" s="97" t="s">
        <v>271</v>
      </c>
      <c r="E127" s="71" t="s">
        <v>272</v>
      </c>
      <c r="F127" s="73" t="s">
        <v>273</v>
      </c>
      <c r="G127" s="73" t="s">
        <v>274</v>
      </c>
      <c r="H127" s="73"/>
      <c r="I127" s="73" t="s">
        <v>36</v>
      </c>
      <c r="J127" s="73"/>
      <c r="K127" s="73"/>
      <c r="L127" s="424" t="n">
        <v>14</v>
      </c>
      <c r="M127" s="424"/>
      <c r="N127" s="72"/>
      <c r="O127" s="72"/>
      <c r="P127" s="424"/>
      <c r="Q127" s="97"/>
      <c r="R127" s="424"/>
      <c r="S127" s="424" t="n">
        <v>21</v>
      </c>
    </row>
    <row r="128" customFormat="false" ht="60" hidden="false" customHeight="true" outlineLevel="0" collapsed="false">
      <c r="A128" s="425" t="s">
        <v>2444</v>
      </c>
      <c r="B128" s="430" t="s">
        <v>276</v>
      </c>
      <c r="C128" s="71" t="s">
        <v>277</v>
      </c>
      <c r="D128" s="97" t="s">
        <v>278</v>
      </c>
      <c r="E128" s="71" t="s">
        <v>279</v>
      </c>
      <c r="F128" s="73" t="s">
        <v>280</v>
      </c>
      <c r="G128" s="73" t="s">
        <v>281</v>
      </c>
      <c r="H128" s="73"/>
      <c r="I128" s="73" t="s">
        <v>36</v>
      </c>
      <c r="J128" s="73"/>
      <c r="K128" s="73"/>
      <c r="L128" s="424" t="n">
        <v>35</v>
      </c>
      <c r="M128" s="424"/>
      <c r="N128" s="72"/>
      <c r="O128" s="72"/>
      <c r="P128" s="424"/>
      <c r="Q128" s="97"/>
      <c r="R128" s="424"/>
      <c r="S128" s="434" t="n">
        <v>10</v>
      </c>
    </row>
    <row r="129" customFormat="false" ht="60" hidden="false" customHeight="true" outlineLevel="0" collapsed="false">
      <c r="A129" s="425" t="n">
        <v>2610800118</v>
      </c>
      <c r="B129" s="97" t="s">
        <v>308</v>
      </c>
      <c r="C129" s="79" t="s">
        <v>2445</v>
      </c>
      <c r="D129" s="97" t="s">
        <v>2446</v>
      </c>
      <c r="E129" s="71" t="s">
        <v>2447</v>
      </c>
      <c r="F129" s="73" t="s">
        <v>2448</v>
      </c>
      <c r="G129" s="73" t="s">
        <v>2449</v>
      </c>
      <c r="H129" s="73"/>
      <c r="I129" s="73" t="s">
        <v>36</v>
      </c>
      <c r="J129" s="73"/>
      <c r="K129" s="73"/>
      <c r="L129" s="424"/>
      <c r="M129" s="424"/>
      <c r="N129" s="72"/>
      <c r="O129" s="72"/>
      <c r="P129" s="424"/>
      <c r="Q129" s="97"/>
      <c r="R129" s="424"/>
      <c r="S129" s="424" t="n">
        <v>20</v>
      </c>
    </row>
    <row r="130" customFormat="false" ht="60" hidden="false" customHeight="true" outlineLevel="0" collapsed="false">
      <c r="A130" s="425" t="n">
        <v>2610800159</v>
      </c>
      <c r="B130" s="430" t="s">
        <v>2450</v>
      </c>
      <c r="C130" s="71" t="s">
        <v>2451</v>
      </c>
      <c r="D130" s="97" t="s">
        <v>2452</v>
      </c>
      <c r="E130" s="71" t="s">
        <v>2453</v>
      </c>
      <c r="F130" s="73" t="s">
        <v>2454</v>
      </c>
      <c r="G130" s="73" t="s">
        <v>2455</v>
      </c>
      <c r="H130" s="73"/>
      <c r="I130" s="73" t="s">
        <v>36</v>
      </c>
      <c r="J130" s="73"/>
      <c r="K130" s="73"/>
      <c r="L130" s="424"/>
      <c r="M130" s="424"/>
      <c r="N130" s="72"/>
      <c r="O130" s="72"/>
      <c r="P130" s="424"/>
      <c r="Q130" s="97"/>
      <c r="R130" s="424"/>
      <c r="S130" s="424" t="n">
        <v>10</v>
      </c>
    </row>
    <row r="131" customFormat="false" ht="60" hidden="false" customHeight="true" outlineLevel="0" collapsed="false">
      <c r="A131" s="425" t="n">
        <v>2610881092</v>
      </c>
      <c r="B131" s="430" t="s">
        <v>2456</v>
      </c>
      <c r="C131" s="71" t="s">
        <v>2457</v>
      </c>
      <c r="D131" s="97" t="s">
        <v>2458</v>
      </c>
      <c r="E131" s="71" t="s">
        <v>2459</v>
      </c>
      <c r="F131" s="73" t="s">
        <v>2460</v>
      </c>
      <c r="G131" s="73" t="s">
        <v>2461</v>
      </c>
      <c r="H131" s="73"/>
      <c r="I131" s="73"/>
      <c r="J131" s="73" t="s">
        <v>36</v>
      </c>
      <c r="K131" s="73"/>
      <c r="L131" s="424"/>
      <c r="M131" s="424"/>
      <c r="N131" s="72"/>
      <c r="O131" s="72"/>
      <c r="P131" s="424"/>
      <c r="Q131" s="97"/>
      <c r="R131" s="424"/>
      <c r="S131" s="424" t="n">
        <v>40</v>
      </c>
    </row>
    <row r="132" customFormat="false" ht="60" hidden="false" customHeight="true" outlineLevel="0" collapsed="false">
      <c r="A132" s="425" t="n">
        <v>2610881126</v>
      </c>
      <c r="B132" s="430" t="s">
        <v>2462</v>
      </c>
      <c r="C132" s="71" t="s">
        <v>2463</v>
      </c>
      <c r="D132" s="97" t="s">
        <v>2464</v>
      </c>
      <c r="E132" s="71" t="s">
        <v>2465</v>
      </c>
      <c r="F132" s="73" t="s">
        <v>2466</v>
      </c>
      <c r="G132" s="73" t="s">
        <v>2467</v>
      </c>
      <c r="H132" s="73" t="s">
        <v>36</v>
      </c>
      <c r="I132" s="73" t="s">
        <v>36</v>
      </c>
      <c r="J132" s="73"/>
      <c r="K132" s="73"/>
      <c r="L132" s="424"/>
      <c r="M132" s="424"/>
      <c r="N132" s="72"/>
      <c r="O132" s="72"/>
      <c r="P132" s="424"/>
      <c r="Q132" s="97"/>
      <c r="R132" s="424"/>
      <c r="S132" s="424" t="n">
        <v>20</v>
      </c>
    </row>
    <row r="133" s="435" customFormat="true" ht="60" hidden="false" customHeight="true" outlineLevel="0" collapsed="false">
      <c r="A133" s="448" t="n">
        <v>2610881308</v>
      </c>
      <c r="B133" s="462" t="s">
        <v>2468</v>
      </c>
      <c r="C133" s="79" t="s">
        <v>2469</v>
      </c>
      <c r="D133" s="78" t="s">
        <v>783</v>
      </c>
      <c r="E133" s="79" t="s">
        <v>2470</v>
      </c>
      <c r="F133" s="89" t="s">
        <v>2471</v>
      </c>
      <c r="G133" s="89" t="s">
        <v>2472</v>
      </c>
      <c r="H133" s="89" t="s">
        <v>219</v>
      </c>
      <c r="I133" s="89" t="s">
        <v>36</v>
      </c>
      <c r="J133" s="89" t="s">
        <v>36</v>
      </c>
      <c r="K133" s="89"/>
      <c r="L133" s="434"/>
      <c r="M133" s="434"/>
      <c r="N133" s="80"/>
      <c r="O133" s="80"/>
      <c r="P133" s="434"/>
      <c r="Q133" s="78"/>
      <c r="R133" s="434"/>
      <c r="S133" s="434" t="n">
        <v>20</v>
      </c>
    </row>
    <row r="134" customFormat="false" ht="60" hidden="false" customHeight="true" outlineLevel="0" collapsed="false">
      <c r="A134" s="425" t="s">
        <v>2473</v>
      </c>
      <c r="B134" s="430" t="s">
        <v>283</v>
      </c>
      <c r="C134" s="71" t="s">
        <v>284</v>
      </c>
      <c r="D134" s="97" t="s">
        <v>285</v>
      </c>
      <c r="E134" s="71" t="s">
        <v>286</v>
      </c>
      <c r="F134" s="72" t="s">
        <v>287</v>
      </c>
      <c r="G134" s="72" t="s">
        <v>288</v>
      </c>
      <c r="H134" s="73"/>
      <c r="I134" s="73" t="s">
        <v>36</v>
      </c>
      <c r="J134" s="73"/>
      <c r="K134" s="73"/>
      <c r="L134" s="424" t="n">
        <v>35</v>
      </c>
      <c r="M134" s="424"/>
      <c r="N134" s="72"/>
      <c r="O134" s="72"/>
      <c r="P134" s="424"/>
      <c r="Q134" s="97"/>
      <c r="R134" s="424"/>
      <c r="S134" s="424" t="n">
        <v>20</v>
      </c>
    </row>
    <row r="135" customFormat="false" ht="60" hidden="false" customHeight="true" outlineLevel="0" collapsed="false">
      <c r="A135" s="425" t="s">
        <v>2474</v>
      </c>
      <c r="B135" s="97" t="s">
        <v>283</v>
      </c>
      <c r="C135" s="71" t="s">
        <v>290</v>
      </c>
      <c r="D135" s="97" t="s">
        <v>285</v>
      </c>
      <c r="E135" s="71" t="s">
        <v>286</v>
      </c>
      <c r="F135" s="72" t="s">
        <v>291</v>
      </c>
      <c r="G135" s="72" t="s">
        <v>292</v>
      </c>
      <c r="H135" s="73" t="s">
        <v>36</v>
      </c>
      <c r="I135" s="73"/>
      <c r="J135" s="73"/>
      <c r="K135" s="73"/>
      <c r="L135" s="424" t="n">
        <v>10</v>
      </c>
      <c r="M135" s="424"/>
      <c r="N135" s="72"/>
      <c r="O135" s="72"/>
      <c r="P135" s="424"/>
      <c r="Q135" s="97"/>
      <c r="R135" s="424"/>
      <c r="S135" s="424" t="n">
        <v>10</v>
      </c>
    </row>
    <row r="136" customFormat="false" ht="60" hidden="false" customHeight="true" outlineLevel="0" collapsed="false">
      <c r="A136" s="425" t="n">
        <v>2614100614</v>
      </c>
      <c r="B136" s="97" t="s">
        <v>242</v>
      </c>
      <c r="C136" s="81" t="s">
        <v>2475</v>
      </c>
      <c r="D136" s="97" t="s">
        <v>2476</v>
      </c>
      <c r="E136" s="71" t="s">
        <v>2477</v>
      </c>
      <c r="F136" s="72" t="s">
        <v>2478</v>
      </c>
      <c r="G136" s="72" t="s">
        <v>2479</v>
      </c>
      <c r="H136" s="73"/>
      <c r="I136" s="73" t="s">
        <v>36</v>
      </c>
      <c r="J136" s="73"/>
      <c r="K136" s="73"/>
      <c r="L136" s="424"/>
      <c r="M136" s="424"/>
      <c r="N136" s="72"/>
      <c r="O136" s="72"/>
      <c r="P136" s="424"/>
      <c r="Q136" s="97"/>
      <c r="R136" s="424"/>
      <c r="S136" s="424" t="n">
        <v>30</v>
      </c>
    </row>
    <row r="137" customFormat="false" ht="60" hidden="false" customHeight="true" outlineLevel="0" collapsed="false">
      <c r="A137" s="425" t="n">
        <v>2614100622</v>
      </c>
      <c r="B137" s="97" t="s">
        <v>2480</v>
      </c>
      <c r="C137" s="71" t="s">
        <v>2481</v>
      </c>
      <c r="D137" s="97" t="s">
        <v>323</v>
      </c>
      <c r="E137" s="71" t="s">
        <v>2482</v>
      </c>
      <c r="F137" s="72" t="s">
        <v>2483</v>
      </c>
      <c r="G137" s="72" t="s">
        <v>2484</v>
      </c>
      <c r="H137" s="73"/>
      <c r="I137" s="73"/>
      <c r="J137" s="73" t="s">
        <v>36</v>
      </c>
      <c r="K137" s="73"/>
      <c r="L137" s="424"/>
      <c r="M137" s="424"/>
      <c r="N137" s="72"/>
      <c r="O137" s="72"/>
      <c r="P137" s="424"/>
      <c r="Q137" s="97"/>
      <c r="R137" s="424"/>
      <c r="S137" s="424" t="n">
        <v>25</v>
      </c>
    </row>
    <row r="138" customFormat="false" ht="60" hidden="false" customHeight="true" outlineLevel="0" collapsed="false">
      <c r="A138" s="425" t="n">
        <v>2614100648</v>
      </c>
      <c r="B138" s="430" t="s">
        <v>1475</v>
      </c>
      <c r="C138" s="71" t="s">
        <v>2485</v>
      </c>
      <c r="D138" s="97" t="s">
        <v>2486</v>
      </c>
      <c r="E138" s="71" t="s">
        <v>2487</v>
      </c>
      <c r="F138" s="73" t="s">
        <v>2488</v>
      </c>
      <c r="G138" s="73" t="s">
        <v>2489</v>
      </c>
      <c r="H138" s="73"/>
      <c r="I138" s="73"/>
      <c r="J138" s="73" t="s">
        <v>36</v>
      </c>
      <c r="K138" s="73"/>
      <c r="L138" s="424"/>
      <c r="M138" s="424"/>
      <c r="N138" s="424"/>
      <c r="O138" s="424"/>
      <c r="P138" s="424"/>
      <c r="Q138" s="97"/>
      <c r="R138" s="424"/>
      <c r="S138" s="424" t="n">
        <v>20</v>
      </c>
    </row>
    <row r="139" customFormat="false" ht="60" hidden="false" customHeight="true" outlineLevel="0" collapsed="false">
      <c r="A139" s="425" t="s">
        <v>2490</v>
      </c>
      <c r="B139" s="97" t="s">
        <v>2491</v>
      </c>
      <c r="C139" s="71" t="s">
        <v>2492</v>
      </c>
      <c r="D139" s="97" t="s">
        <v>2493</v>
      </c>
      <c r="E139" s="71" t="s">
        <v>2494</v>
      </c>
      <c r="F139" s="72" t="s">
        <v>2495</v>
      </c>
      <c r="G139" s="72" t="s">
        <v>2496</v>
      </c>
      <c r="H139" s="73"/>
      <c r="I139" s="73"/>
      <c r="J139" s="73" t="s">
        <v>36</v>
      </c>
      <c r="K139" s="73"/>
      <c r="L139" s="424"/>
      <c r="M139" s="424"/>
      <c r="N139" s="72"/>
      <c r="O139" s="72"/>
      <c r="P139" s="424"/>
      <c r="Q139" s="97"/>
      <c r="R139" s="434"/>
      <c r="S139" s="434" t="n">
        <v>20</v>
      </c>
    </row>
    <row r="140" customFormat="false" ht="60" hidden="false" customHeight="true" outlineLevel="0" collapsed="false">
      <c r="A140" s="425" t="s">
        <v>2497</v>
      </c>
      <c r="B140" s="97" t="s">
        <v>308</v>
      </c>
      <c r="C140" s="71" t="s">
        <v>309</v>
      </c>
      <c r="D140" s="97" t="s">
        <v>310</v>
      </c>
      <c r="E140" s="71" t="s">
        <v>311</v>
      </c>
      <c r="F140" s="72" t="s">
        <v>312</v>
      </c>
      <c r="G140" s="72" t="s">
        <v>313</v>
      </c>
      <c r="H140" s="73" t="s">
        <v>36</v>
      </c>
      <c r="I140" s="73" t="s">
        <v>36</v>
      </c>
      <c r="J140" s="73" t="s">
        <v>36</v>
      </c>
      <c r="K140" s="73"/>
      <c r="L140" s="424" t="n">
        <v>10</v>
      </c>
      <c r="M140" s="424"/>
      <c r="N140" s="72"/>
      <c r="O140" s="72"/>
      <c r="P140" s="424"/>
      <c r="Q140" s="97"/>
      <c r="R140" s="424"/>
      <c r="S140" s="424" t="n">
        <v>10</v>
      </c>
    </row>
    <row r="141" customFormat="false" ht="60" hidden="false" customHeight="true" outlineLevel="0" collapsed="false">
      <c r="A141" s="425" t="n">
        <v>2614100754</v>
      </c>
      <c r="B141" s="97" t="s">
        <v>2498</v>
      </c>
      <c r="C141" s="71" t="s">
        <v>2499</v>
      </c>
      <c r="D141" s="97" t="s">
        <v>2500</v>
      </c>
      <c r="E141" s="71" t="s">
        <v>2501</v>
      </c>
      <c r="F141" s="72" t="s">
        <v>2502</v>
      </c>
      <c r="G141" s="72" t="s">
        <v>2503</v>
      </c>
      <c r="H141" s="73" t="s">
        <v>36</v>
      </c>
      <c r="I141" s="73"/>
      <c r="J141" s="73"/>
      <c r="K141" s="73"/>
      <c r="L141" s="424"/>
      <c r="M141" s="424"/>
      <c r="N141" s="72"/>
      <c r="O141" s="72"/>
      <c r="P141" s="424"/>
      <c r="Q141" s="97"/>
      <c r="R141" s="424"/>
      <c r="S141" s="424" t="n">
        <v>20</v>
      </c>
    </row>
    <row r="142" customFormat="false" ht="60" hidden="false" customHeight="true" outlineLevel="0" collapsed="false">
      <c r="A142" s="425" t="n">
        <v>2614181176</v>
      </c>
      <c r="B142" s="97" t="s">
        <v>2504</v>
      </c>
      <c r="C142" s="71" t="s">
        <v>2505</v>
      </c>
      <c r="D142" s="97" t="s">
        <v>2506</v>
      </c>
      <c r="E142" s="71" t="s">
        <v>2507</v>
      </c>
      <c r="F142" s="72" t="s">
        <v>2508</v>
      </c>
      <c r="G142" s="72" t="s">
        <v>2509</v>
      </c>
      <c r="H142" s="73"/>
      <c r="I142" s="73" t="s">
        <v>36</v>
      </c>
      <c r="J142" s="73" t="s">
        <v>36</v>
      </c>
      <c r="K142" s="73" t="s">
        <v>36</v>
      </c>
      <c r="L142" s="424"/>
      <c r="M142" s="424"/>
      <c r="N142" s="72"/>
      <c r="O142" s="72"/>
      <c r="P142" s="424"/>
      <c r="Q142" s="97"/>
      <c r="R142" s="424"/>
      <c r="S142" s="424" t="n">
        <v>20</v>
      </c>
    </row>
    <row r="143" customFormat="false" ht="60" hidden="false" customHeight="true" outlineLevel="0" collapsed="false">
      <c r="A143" s="436" t="n">
        <v>2614181192</v>
      </c>
      <c r="B143" s="437" t="s">
        <v>2510</v>
      </c>
      <c r="C143" s="71" t="s">
        <v>2511</v>
      </c>
      <c r="D143" s="97" t="s">
        <v>2512</v>
      </c>
      <c r="E143" s="71" t="s">
        <v>2513</v>
      </c>
      <c r="F143" s="463" t="s">
        <v>1505</v>
      </c>
      <c r="G143" s="463" t="s">
        <v>1506</v>
      </c>
      <c r="H143" s="73" t="s">
        <v>36</v>
      </c>
      <c r="I143" s="73" t="s">
        <v>36</v>
      </c>
      <c r="J143" s="73" t="s">
        <v>36</v>
      </c>
      <c r="K143" s="73"/>
      <c r="L143" s="424"/>
      <c r="M143" s="424"/>
      <c r="N143" s="72"/>
      <c r="O143" s="72"/>
      <c r="P143" s="424"/>
      <c r="Q143" s="97"/>
      <c r="R143" s="424"/>
      <c r="S143" s="424" t="n">
        <v>10</v>
      </c>
    </row>
    <row r="144" customFormat="false" ht="60" hidden="false" customHeight="true" outlineLevel="0" collapsed="false">
      <c r="A144" s="438"/>
      <c r="B144" s="439"/>
      <c r="C144" s="71" t="s">
        <v>2514</v>
      </c>
      <c r="D144" s="97" t="s">
        <v>634</v>
      </c>
      <c r="E144" s="71" t="s">
        <v>2515</v>
      </c>
      <c r="F144" s="464"/>
      <c r="G144" s="464"/>
      <c r="H144" s="73" t="s">
        <v>36</v>
      </c>
      <c r="I144" s="73" t="s">
        <v>36</v>
      </c>
      <c r="J144" s="73" t="s">
        <v>36</v>
      </c>
      <c r="K144" s="73"/>
      <c r="L144" s="424"/>
      <c r="M144" s="424"/>
      <c r="N144" s="72"/>
      <c r="O144" s="72"/>
      <c r="P144" s="424"/>
      <c r="Q144" s="97"/>
      <c r="R144" s="424"/>
      <c r="S144" s="424" t="n">
        <v>10</v>
      </c>
    </row>
    <row r="145" customFormat="false" ht="60" hidden="false" customHeight="true" outlineLevel="0" collapsed="false">
      <c r="A145" s="425" t="n">
        <v>2614181226</v>
      </c>
      <c r="B145" s="97" t="s">
        <v>2516</v>
      </c>
      <c r="C145" s="71" t="s">
        <v>2517</v>
      </c>
      <c r="D145" s="97" t="s">
        <v>2518</v>
      </c>
      <c r="E145" s="71" t="s">
        <v>2519</v>
      </c>
      <c r="F145" s="72" t="s">
        <v>2520</v>
      </c>
      <c r="G145" s="72" t="s">
        <v>2521</v>
      </c>
      <c r="H145" s="73" t="s">
        <v>36</v>
      </c>
      <c r="I145" s="73" t="s">
        <v>36</v>
      </c>
      <c r="J145" s="73" t="s">
        <v>36</v>
      </c>
      <c r="K145" s="73" t="s">
        <v>36</v>
      </c>
      <c r="L145" s="424"/>
      <c r="M145" s="424"/>
      <c r="N145" s="72"/>
      <c r="O145" s="72"/>
      <c r="P145" s="424"/>
      <c r="Q145" s="97"/>
      <c r="R145" s="424" t="n">
        <v>20</v>
      </c>
      <c r="S145" s="424"/>
    </row>
    <row r="146" customFormat="false" ht="60" hidden="false" customHeight="true" outlineLevel="0" collapsed="false">
      <c r="A146" s="436" t="n">
        <v>2614181325</v>
      </c>
      <c r="B146" s="442" t="s">
        <v>2522</v>
      </c>
      <c r="C146" s="71" t="s">
        <v>2523</v>
      </c>
      <c r="D146" s="97" t="s">
        <v>2524</v>
      </c>
      <c r="E146" s="71" t="s">
        <v>2525</v>
      </c>
      <c r="F146" s="72" t="s">
        <v>2526</v>
      </c>
      <c r="G146" s="72" t="s">
        <v>2527</v>
      </c>
      <c r="H146" s="73" t="s">
        <v>36</v>
      </c>
      <c r="I146" s="73" t="s">
        <v>36</v>
      </c>
      <c r="J146" s="73" t="s">
        <v>36</v>
      </c>
      <c r="K146" s="73"/>
      <c r="L146" s="424"/>
      <c r="M146" s="424"/>
      <c r="N146" s="72"/>
      <c r="O146" s="72"/>
      <c r="P146" s="424"/>
      <c r="Q146" s="97"/>
      <c r="R146" s="424" t="n">
        <v>20</v>
      </c>
      <c r="S146" s="424"/>
    </row>
    <row r="147" customFormat="false" ht="60" hidden="false" customHeight="true" outlineLevel="0" collapsed="false">
      <c r="A147" s="446"/>
      <c r="B147" s="439"/>
      <c r="C147" s="71" t="s">
        <v>2528</v>
      </c>
      <c r="D147" s="97" t="s">
        <v>2529</v>
      </c>
      <c r="E147" s="71" t="s">
        <v>2530</v>
      </c>
      <c r="F147" s="72" t="s">
        <v>2531</v>
      </c>
      <c r="G147" s="72" t="s">
        <v>2532</v>
      </c>
      <c r="H147" s="73" t="s">
        <v>36</v>
      </c>
      <c r="I147" s="73" t="s">
        <v>36</v>
      </c>
      <c r="J147" s="73" t="s">
        <v>36</v>
      </c>
      <c r="K147" s="73"/>
      <c r="L147" s="424"/>
      <c r="M147" s="424"/>
      <c r="N147" s="72"/>
      <c r="O147" s="72"/>
      <c r="P147" s="424"/>
      <c r="Q147" s="97"/>
      <c r="R147" s="424" t="n">
        <v>20</v>
      </c>
      <c r="S147" s="424"/>
    </row>
    <row r="148" customFormat="false" ht="60" hidden="false" customHeight="true" outlineLevel="0" collapsed="false">
      <c r="A148" s="425" t="n">
        <v>2614181374</v>
      </c>
      <c r="B148" s="71" t="s">
        <v>2533</v>
      </c>
      <c r="C148" s="71" t="s">
        <v>2534</v>
      </c>
      <c r="D148" s="97" t="s">
        <v>2535</v>
      </c>
      <c r="E148" s="71" t="s">
        <v>2536</v>
      </c>
      <c r="F148" s="72" t="s">
        <v>2537</v>
      </c>
      <c r="G148" s="72" t="s">
        <v>2538</v>
      </c>
      <c r="H148" s="73" t="s">
        <v>36</v>
      </c>
      <c r="I148" s="73" t="s">
        <v>36</v>
      </c>
      <c r="J148" s="73" t="s">
        <v>36</v>
      </c>
      <c r="K148" s="73"/>
      <c r="L148" s="424"/>
      <c r="M148" s="424"/>
      <c r="N148" s="72"/>
      <c r="O148" s="72"/>
      <c r="P148" s="424"/>
      <c r="Q148" s="97"/>
      <c r="R148" s="424"/>
      <c r="S148" s="424" t="n">
        <v>20</v>
      </c>
    </row>
    <row r="149" customFormat="false" ht="60" hidden="false" customHeight="true" outlineLevel="0" collapsed="false">
      <c r="A149" s="436" t="n">
        <v>2614181382</v>
      </c>
      <c r="B149" s="442" t="s">
        <v>2539</v>
      </c>
      <c r="C149" s="71" t="s">
        <v>2540</v>
      </c>
      <c r="D149" s="97" t="s">
        <v>2541</v>
      </c>
      <c r="E149" s="71" t="s">
        <v>2542</v>
      </c>
      <c r="F149" s="72" t="s">
        <v>2543</v>
      </c>
      <c r="G149" s="72" t="s">
        <v>2544</v>
      </c>
      <c r="H149" s="73"/>
      <c r="I149" s="73" t="s">
        <v>36</v>
      </c>
      <c r="J149" s="73" t="s">
        <v>36</v>
      </c>
      <c r="K149" s="73"/>
      <c r="L149" s="424"/>
      <c r="M149" s="424"/>
      <c r="N149" s="72"/>
      <c r="O149" s="72"/>
      <c r="P149" s="424"/>
      <c r="Q149" s="97"/>
      <c r="R149" s="424"/>
      <c r="S149" s="424" t="n">
        <v>20</v>
      </c>
    </row>
    <row r="150" customFormat="false" ht="60" hidden="false" customHeight="true" outlineLevel="0" collapsed="false">
      <c r="A150" s="438"/>
      <c r="B150" s="439"/>
      <c r="C150" s="71" t="s">
        <v>2545</v>
      </c>
      <c r="D150" s="97" t="s">
        <v>2546</v>
      </c>
      <c r="E150" s="71" t="s">
        <v>2547</v>
      </c>
      <c r="F150" s="96" t="s">
        <v>2548</v>
      </c>
      <c r="G150" s="72" t="s">
        <v>2549</v>
      </c>
      <c r="H150" s="73"/>
      <c r="I150" s="73" t="s">
        <v>36</v>
      </c>
      <c r="J150" s="73" t="s">
        <v>36</v>
      </c>
      <c r="K150" s="73"/>
      <c r="L150" s="424"/>
      <c r="M150" s="424"/>
      <c r="N150" s="72"/>
      <c r="O150" s="72"/>
      <c r="P150" s="424"/>
      <c r="Q150" s="97"/>
      <c r="R150" s="424"/>
      <c r="S150" s="424" t="n">
        <v>20</v>
      </c>
    </row>
    <row r="151" customFormat="false" ht="60" hidden="false" customHeight="true" outlineLevel="0" collapsed="false">
      <c r="A151" s="425" t="n">
        <v>2614181457</v>
      </c>
      <c r="B151" s="71" t="s">
        <v>2550</v>
      </c>
      <c r="C151" s="71" t="s">
        <v>2551</v>
      </c>
      <c r="D151" s="97" t="s">
        <v>2552</v>
      </c>
      <c r="E151" s="71" t="s">
        <v>2553</v>
      </c>
      <c r="F151" s="72" t="s">
        <v>2554</v>
      </c>
      <c r="G151" s="72" t="s">
        <v>2555</v>
      </c>
      <c r="H151" s="73" t="s">
        <v>36</v>
      </c>
      <c r="I151" s="73" t="s">
        <v>36</v>
      </c>
      <c r="J151" s="73" t="s">
        <v>36</v>
      </c>
      <c r="K151" s="73"/>
      <c r="L151" s="424"/>
      <c r="M151" s="424"/>
      <c r="N151" s="72"/>
      <c r="O151" s="72"/>
      <c r="P151" s="424"/>
      <c r="Q151" s="97"/>
      <c r="R151" s="424"/>
      <c r="S151" s="424" t="n">
        <v>20</v>
      </c>
    </row>
    <row r="152" customFormat="false" ht="60" hidden="false" customHeight="true" outlineLevel="0" collapsed="false">
      <c r="A152" s="425" t="n">
        <v>2614181572</v>
      </c>
      <c r="B152" s="97" t="s">
        <v>2556</v>
      </c>
      <c r="C152" s="71" t="s">
        <v>2557</v>
      </c>
      <c r="D152" s="70" t="s">
        <v>2558</v>
      </c>
      <c r="E152" s="71" t="s">
        <v>2559</v>
      </c>
      <c r="F152" s="72" t="s">
        <v>2560</v>
      </c>
      <c r="G152" s="72" t="s">
        <v>2561</v>
      </c>
      <c r="H152" s="73"/>
      <c r="I152" s="73" t="s">
        <v>36</v>
      </c>
      <c r="J152" s="73" t="s">
        <v>36</v>
      </c>
      <c r="K152" s="73"/>
      <c r="L152" s="424"/>
      <c r="M152" s="424"/>
      <c r="N152" s="72"/>
      <c r="O152" s="72"/>
      <c r="P152" s="424"/>
      <c r="Q152" s="97"/>
      <c r="R152" s="424"/>
      <c r="S152" s="424" t="n">
        <v>20</v>
      </c>
    </row>
    <row r="153" s="24" customFormat="true" ht="41.25" hidden="false" customHeight="true" outlineLevel="0" collapsed="false">
      <c r="A153" s="449" t="s">
        <v>2562</v>
      </c>
      <c r="B153" s="76" t="s">
        <v>328</v>
      </c>
      <c r="C153" s="42" t="s">
        <v>329</v>
      </c>
      <c r="D153" s="41" t="s">
        <v>330</v>
      </c>
      <c r="E153" s="42" t="s">
        <v>331</v>
      </c>
      <c r="F153" s="44" t="s">
        <v>332</v>
      </c>
      <c r="G153" s="44" t="s">
        <v>333</v>
      </c>
      <c r="H153" s="44"/>
      <c r="I153" s="43" t="s">
        <v>36</v>
      </c>
      <c r="J153" s="43" t="s">
        <v>36</v>
      </c>
      <c r="K153" s="43"/>
      <c r="L153" s="43" t="n">
        <v>6</v>
      </c>
      <c r="M153" s="424"/>
      <c r="N153" s="72"/>
      <c r="O153" s="72"/>
      <c r="P153" s="424"/>
      <c r="Q153" s="97"/>
      <c r="R153" s="424"/>
      <c r="S153" s="424" t="n">
        <v>14</v>
      </c>
    </row>
    <row r="154" s="24" customFormat="true" ht="41.25" hidden="false" customHeight="true" outlineLevel="0" collapsed="false">
      <c r="A154" s="465" t="s">
        <v>2563</v>
      </c>
      <c r="B154" s="466" t="s">
        <v>2564</v>
      </c>
      <c r="C154" s="42" t="s">
        <v>2565</v>
      </c>
      <c r="D154" s="41" t="s">
        <v>1137</v>
      </c>
      <c r="E154" s="42" t="s">
        <v>2566</v>
      </c>
      <c r="F154" s="44" t="s">
        <v>2567</v>
      </c>
      <c r="G154" s="44" t="s">
        <v>2568</v>
      </c>
      <c r="H154" s="44" t="s">
        <v>36</v>
      </c>
      <c r="I154" s="43" t="s">
        <v>36</v>
      </c>
      <c r="J154" s="43" t="s">
        <v>36</v>
      </c>
      <c r="K154" s="43" t="s">
        <v>36</v>
      </c>
      <c r="L154" s="43"/>
      <c r="M154" s="424"/>
      <c r="N154" s="72"/>
      <c r="O154" s="72"/>
      <c r="P154" s="424"/>
      <c r="Q154" s="97"/>
      <c r="R154" s="424"/>
      <c r="S154" s="424" t="n">
        <v>10</v>
      </c>
    </row>
    <row r="155" s="24" customFormat="true" ht="41.25" hidden="false" customHeight="true" outlineLevel="0" collapsed="false">
      <c r="A155" s="467"/>
      <c r="B155" s="468"/>
      <c r="C155" s="42" t="s">
        <v>2569</v>
      </c>
      <c r="D155" s="41" t="s">
        <v>2570</v>
      </c>
      <c r="E155" s="42" t="s">
        <v>2571</v>
      </c>
      <c r="F155" s="44" t="s">
        <v>2572</v>
      </c>
      <c r="G155" s="44" t="s">
        <v>2573</v>
      </c>
      <c r="H155" s="44" t="s">
        <v>36</v>
      </c>
      <c r="I155" s="43" t="s">
        <v>36</v>
      </c>
      <c r="J155" s="43" t="s">
        <v>36</v>
      </c>
      <c r="K155" s="43" t="s">
        <v>36</v>
      </c>
      <c r="L155" s="43"/>
      <c r="M155" s="424"/>
      <c r="N155" s="72"/>
      <c r="O155" s="72"/>
      <c r="P155" s="424"/>
      <c r="Q155" s="97"/>
      <c r="R155" s="424"/>
      <c r="S155" s="424" t="n">
        <v>10</v>
      </c>
    </row>
    <row r="156" s="24" customFormat="true" ht="41.25" hidden="false" customHeight="true" outlineLevel="0" collapsed="false">
      <c r="A156" s="432" t="s">
        <v>2574</v>
      </c>
      <c r="B156" s="76" t="s">
        <v>1523</v>
      </c>
      <c r="C156" s="42" t="s">
        <v>2575</v>
      </c>
      <c r="D156" s="41" t="s">
        <v>2576</v>
      </c>
      <c r="E156" s="42" t="s">
        <v>2577</v>
      </c>
      <c r="F156" s="44" t="s">
        <v>1526</v>
      </c>
      <c r="G156" s="44" t="s">
        <v>1527</v>
      </c>
      <c r="H156" s="44" t="s">
        <v>36</v>
      </c>
      <c r="I156" s="43" t="s">
        <v>36</v>
      </c>
      <c r="J156" s="43" t="s">
        <v>36</v>
      </c>
      <c r="K156" s="43"/>
      <c r="L156" s="43"/>
      <c r="M156" s="424"/>
      <c r="N156" s="72"/>
      <c r="O156" s="72"/>
      <c r="P156" s="424"/>
      <c r="Q156" s="97"/>
      <c r="R156" s="424"/>
      <c r="S156" s="424" t="n">
        <v>20</v>
      </c>
    </row>
    <row r="157" s="24" customFormat="true" ht="41.25" hidden="false" customHeight="true" outlineLevel="0" collapsed="false">
      <c r="A157" s="432" t="s">
        <v>2578</v>
      </c>
      <c r="B157" s="76" t="s">
        <v>2579</v>
      </c>
      <c r="C157" s="42" t="s">
        <v>2580</v>
      </c>
      <c r="D157" s="41" t="s">
        <v>2552</v>
      </c>
      <c r="E157" s="42" t="s">
        <v>2581</v>
      </c>
      <c r="F157" s="44" t="s">
        <v>2582</v>
      </c>
      <c r="G157" s="43" t="s">
        <v>2583</v>
      </c>
      <c r="H157" s="44" t="s">
        <v>36</v>
      </c>
      <c r="I157" s="43" t="s">
        <v>36</v>
      </c>
      <c r="J157" s="43" t="s">
        <v>36</v>
      </c>
      <c r="K157" s="43" t="s">
        <v>36</v>
      </c>
      <c r="L157" s="43"/>
      <c r="M157" s="424"/>
      <c r="N157" s="72"/>
      <c r="O157" s="72"/>
      <c r="P157" s="424"/>
      <c r="Q157" s="97"/>
      <c r="R157" s="424"/>
      <c r="S157" s="424" t="n">
        <v>20</v>
      </c>
    </row>
    <row r="158" s="24" customFormat="true" ht="41.25" hidden="false" customHeight="true" outlineLevel="0" collapsed="false">
      <c r="A158" s="432" t="s">
        <v>2584</v>
      </c>
      <c r="B158" s="76" t="s">
        <v>2585</v>
      </c>
      <c r="C158" s="42" t="s">
        <v>2586</v>
      </c>
      <c r="D158" s="41" t="s">
        <v>2587</v>
      </c>
      <c r="E158" s="42" t="s">
        <v>2588</v>
      </c>
      <c r="F158" s="44" t="s">
        <v>2589</v>
      </c>
      <c r="G158" s="43" t="s">
        <v>2590</v>
      </c>
      <c r="H158" s="44" t="s">
        <v>36</v>
      </c>
      <c r="I158" s="43" t="s">
        <v>36</v>
      </c>
      <c r="J158" s="43" t="s">
        <v>36</v>
      </c>
      <c r="K158" s="43" t="s">
        <v>36</v>
      </c>
      <c r="L158" s="43"/>
      <c r="M158" s="424"/>
      <c r="N158" s="72"/>
      <c r="O158" s="72"/>
      <c r="P158" s="424"/>
      <c r="Q158" s="97"/>
      <c r="R158" s="424"/>
      <c r="S158" s="424" t="n">
        <v>20</v>
      </c>
    </row>
    <row r="159" s="24" customFormat="true" ht="41.25" hidden="false" customHeight="true" outlineLevel="0" collapsed="false">
      <c r="A159" s="432" t="s">
        <v>2591</v>
      </c>
      <c r="B159" s="76" t="s">
        <v>2550</v>
      </c>
      <c r="C159" s="42" t="s">
        <v>2592</v>
      </c>
      <c r="D159" s="41" t="s">
        <v>2593</v>
      </c>
      <c r="E159" s="42" t="s">
        <v>2594</v>
      </c>
      <c r="F159" s="44" t="s">
        <v>2595</v>
      </c>
      <c r="G159" s="43" t="s">
        <v>2596</v>
      </c>
      <c r="H159" s="44" t="s">
        <v>219</v>
      </c>
      <c r="I159" s="43" t="s">
        <v>36</v>
      </c>
      <c r="J159" s="43" t="s">
        <v>36</v>
      </c>
      <c r="K159" s="43"/>
      <c r="L159" s="43"/>
      <c r="M159" s="424"/>
      <c r="N159" s="72"/>
      <c r="O159" s="72"/>
      <c r="P159" s="424"/>
      <c r="Q159" s="97"/>
      <c r="R159" s="424"/>
      <c r="S159" s="424" t="n">
        <v>20</v>
      </c>
    </row>
    <row r="160" s="24" customFormat="true" ht="41.25" hidden="false" customHeight="true" outlineLevel="0" collapsed="false">
      <c r="A160" s="432" t="s">
        <v>2597</v>
      </c>
      <c r="B160" s="76" t="s">
        <v>2598</v>
      </c>
      <c r="C160" s="42" t="s">
        <v>2599</v>
      </c>
      <c r="D160" s="41" t="s">
        <v>2600</v>
      </c>
      <c r="E160" s="42" t="s">
        <v>2601</v>
      </c>
      <c r="F160" s="44" t="s">
        <v>2602</v>
      </c>
      <c r="G160" s="43" t="s">
        <v>2603</v>
      </c>
      <c r="H160" s="44" t="s">
        <v>219</v>
      </c>
      <c r="I160" s="43" t="s">
        <v>36</v>
      </c>
      <c r="J160" s="43" t="s">
        <v>36</v>
      </c>
      <c r="K160" s="43" t="s">
        <v>36</v>
      </c>
      <c r="L160" s="43"/>
      <c r="M160" s="424"/>
      <c r="N160" s="72"/>
      <c r="O160" s="72"/>
      <c r="P160" s="424"/>
      <c r="Q160" s="97"/>
      <c r="R160" s="424" t="n">
        <v>20</v>
      </c>
      <c r="S160" s="424"/>
    </row>
    <row r="161" s="24" customFormat="true" ht="41.25" hidden="false" customHeight="true" outlineLevel="0" collapsed="false">
      <c r="A161" s="432" t="s">
        <v>2604</v>
      </c>
      <c r="B161" s="74" t="s">
        <v>2324</v>
      </c>
      <c r="C161" s="42" t="s">
        <v>2605</v>
      </c>
      <c r="D161" s="41" t="s">
        <v>634</v>
      </c>
      <c r="E161" s="42" t="s">
        <v>2606</v>
      </c>
      <c r="F161" s="44" t="s">
        <v>2607</v>
      </c>
      <c r="G161" s="43" t="s">
        <v>2608</v>
      </c>
      <c r="H161" s="44" t="s">
        <v>36</v>
      </c>
      <c r="I161" s="44" t="s">
        <v>36</v>
      </c>
      <c r="J161" s="44" t="s">
        <v>36</v>
      </c>
      <c r="K161" s="44" t="s">
        <v>36</v>
      </c>
      <c r="L161" s="43"/>
      <c r="M161" s="424"/>
      <c r="N161" s="72"/>
      <c r="O161" s="72"/>
      <c r="P161" s="424" t="n">
        <v>20</v>
      </c>
      <c r="Q161" s="97"/>
      <c r="R161" s="424"/>
      <c r="S161" s="424"/>
    </row>
    <row r="162" s="62" customFormat="true" ht="41.25" hidden="false" customHeight="true" outlineLevel="0" collapsed="false">
      <c r="A162" s="469" t="s">
        <v>2609</v>
      </c>
      <c r="B162" s="470" t="s">
        <v>2610</v>
      </c>
      <c r="C162" s="57" t="s">
        <v>2611</v>
      </c>
      <c r="D162" s="59" t="s">
        <v>2612</v>
      </c>
      <c r="E162" s="57" t="s">
        <v>2613</v>
      </c>
      <c r="F162" s="60" t="s">
        <v>2614</v>
      </c>
      <c r="G162" s="58" t="s">
        <v>2615</v>
      </c>
      <c r="H162" s="60" t="s">
        <v>36</v>
      </c>
      <c r="I162" s="60" t="s">
        <v>36</v>
      </c>
      <c r="J162" s="60" t="s">
        <v>36</v>
      </c>
      <c r="K162" s="60" t="s">
        <v>36</v>
      </c>
      <c r="L162" s="58"/>
      <c r="M162" s="434"/>
      <c r="N162" s="80"/>
      <c r="O162" s="80"/>
      <c r="P162" s="434"/>
      <c r="Q162" s="78"/>
      <c r="R162" s="434"/>
      <c r="S162" s="434" t="n">
        <v>20</v>
      </c>
    </row>
    <row r="163" s="62" customFormat="true" ht="41.25" hidden="false" customHeight="true" outlineLevel="0" collapsed="false">
      <c r="A163" s="469" t="s">
        <v>2616</v>
      </c>
      <c r="B163" s="470" t="s">
        <v>2617</v>
      </c>
      <c r="C163" s="57" t="s">
        <v>2618</v>
      </c>
      <c r="D163" s="59" t="s">
        <v>2486</v>
      </c>
      <c r="E163" s="57" t="s">
        <v>2619</v>
      </c>
      <c r="F163" s="60" t="s">
        <v>2620</v>
      </c>
      <c r="G163" s="58"/>
      <c r="H163" s="60" t="s">
        <v>219</v>
      </c>
      <c r="I163" s="60" t="s">
        <v>36</v>
      </c>
      <c r="J163" s="60" t="s">
        <v>36</v>
      </c>
      <c r="K163" s="60"/>
      <c r="L163" s="58"/>
      <c r="M163" s="434"/>
      <c r="N163" s="80"/>
      <c r="O163" s="80"/>
      <c r="P163" s="434"/>
      <c r="Q163" s="78"/>
      <c r="R163" s="434"/>
      <c r="S163" s="434" t="n">
        <v>20</v>
      </c>
    </row>
    <row r="164" s="435" customFormat="true" ht="60" hidden="false" customHeight="true" outlineLevel="0" collapsed="false">
      <c r="A164" s="448" t="n">
        <v>2614182083</v>
      </c>
      <c r="B164" s="79" t="s">
        <v>2621</v>
      </c>
      <c r="C164" s="79" t="s">
        <v>2622</v>
      </c>
      <c r="D164" s="78" t="s">
        <v>2623</v>
      </c>
      <c r="E164" s="79" t="s">
        <v>2624</v>
      </c>
      <c r="F164" s="80" t="s">
        <v>1562</v>
      </c>
      <c r="G164" s="80" t="s">
        <v>2625</v>
      </c>
      <c r="H164" s="89"/>
      <c r="I164" s="89" t="s">
        <v>36</v>
      </c>
      <c r="J164" s="89" t="s">
        <v>36</v>
      </c>
      <c r="K164" s="89"/>
      <c r="L164" s="434"/>
      <c r="M164" s="434"/>
      <c r="N164" s="80"/>
      <c r="O164" s="80"/>
      <c r="P164" s="434"/>
      <c r="Q164" s="78"/>
      <c r="R164" s="434"/>
      <c r="S164" s="434" t="n">
        <v>20</v>
      </c>
    </row>
    <row r="165" s="435" customFormat="true" ht="60" hidden="false" customHeight="true" outlineLevel="0" collapsed="false">
      <c r="A165" s="448" t="n">
        <v>2614182091</v>
      </c>
      <c r="B165" s="79" t="s">
        <v>2626</v>
      </c>
      <c r="C165" s="79" t="s">
        <v>2627</v>
      </c>
      <c r="D165" s="78" t="s">
        <v>2628</v>
      </c>
      <c r="E165" s="79" t="s">
        <v>2629</v>
      </c>
      <c r="F165" s="80" t="s">
        <v>2630</v>
      </c>
      <c r="G165" s="80" t="s">
        <v>2631</v>
      </c>
      <c r="H165" s="89" t="s">
        <v>219</v>
      </c>
      <c r="I165" s="89" t="s">
        <v>36</v>
      </c>
      <c r="J165" s="89" t="s">
        <v>36</v>
      </c>
      <c r="K165" s="89" t="s">
        <v>36</v>
      </c>
      <c r="L165" s="434"/>
      <c r="M165" s="434"/>
      <c r="N165" s="80"/>
      <c r="O165" s="80"/>
      <c r="P165" s="434"/>
      <c r="Q165" s="78"/>
      <c r="R165" s="434" t="n">
        <v>10</v>
      </c>
      <c r="S165" s="434" t="n">
        <v>10</v>
      </c>
    </row>
    <row r="166" s="435" customFormat="true" ht="60" hidden="false" customHeight="true" outlineLevel="0" collapsed="false">
      <c r="A166" s="448" t="n">
        <v>2614182158</v>
      </c>
      <c r="B166" s="78" t="s">
        <v>2632</v>
      </c>
      <c r="C166" s="79" t="s">
        <v>2633</v>
      </c>
      <c r="D166" s="78" t="s">
        <v>2634</v>
      </c>
      <c r="E166" s="79" t="s">
        <v>2635</v>
      </c>
      <c r="F166" s="80" t="s">
        <v>2636</v>
      </c>
      <c r="G166" s="80"/>
      <c r="H166" s="60" t="s">
        <v>36</v>
      </c>
      <c r="I166" s="60" t="s">
        <v>36</v>
      </c>
      <c r="J166" s="60" t="s">
        <v>36</v>
      </c>
      <c r="K166" s="60" t="s">
        <v>36</v>
      </c>
      <c r="L166" s="434"/>
      <c r="M166" s="434"/>
      <c r="N166" s="80"/>
      <c r="O166" s="80"/>
      <c r="P166" s="434"/>
      <c r="Q166" s="78"/>
      <c r="R166" s="434"/>
      <c r="S166" s="434" t="n">
        <v>20</v>
      </c>
    </row>
    <row r="167" s="435" customFormat="true" ht="60" hidden="false" customHeight="true" outlineLevel="0" collapsed="false">
      <c r="A167" s="448" t="n">
        <v>2614182174</v>
      </c>
      <c r="B167" s="79" t="s">
        <v>2637</v>
      </c>
      <c r="C167" s="79" t="s">
        <v>2638</v>
      </c>
      <c r="D167" s="78" t="s">
        <v>2518</v>
      </c>
      <c r="E167" s="79" t="s">
        <v>2639</v>
      </c>
      <c r="F167" s="80" t="s">
        <v>2640</v>
      </c>
      <c r="G167" s="80" t="s">
        <v>2641</v>
      </c>
      <c r="H167" s="60" t="s">
        <v>36</v>
      </c>
      <c r="I167" s="60" t="s">
        <v>36</v>
      </c>
      <c r="J167" s="60" t="s">
        <v>36</v>
      </c>
      <c r="K167" s="60" t="s">
        <v>36</v>
      </c>
      <c r="L167" s="434"/>
      <c r="M167" s="434"/>
      <c r="N167" s="80"/>
      <c r="O167" s="80"/>
      <c r="P167" s="434"/>
      <c r="Q167" s="78"/>
      <c r="R167" s="434"/>
      <c r="S167" s="434" t="n">
        <v>20</v>
      </c>
    </row>
    <row r="168" s="435" customFormat="true" ht="60" hidden="false" customHeight="true" outlineLevel="0" collapsed="false">
      <c r="A168" s="448" t="n">
        <v>2614182182</v>
      </c>
      <c r="B168" s="79" t="s">
        <v>2579</v>
      </c>
      <c r="C168" s="79" t="s">
        <v>2642</v>
      </c>
      <c r="D168" s="78" t="s">
        <v>2643</v>
      </c>
      <c r="E168" s="79" t="s">
        <v>2644</v>
      </c>
      <c r="F168" s="80" t="s">
        <v>2582</v>
      </c>
      <c r="G168" s="80" t="s">
        <v>2583</v>
      </c>
      <c r="H168" s="60" t="s">
        <v>219</v>
      </c>
      <c r="I168" s="60" t="s">
        <v>36</v>
      </c>
      <c r="J168" s="60" t="s">
        <v>36</v>
      </c>
      <c r="K168" s="60" t="s">
        <v>36</v>
      </c>
      <c r="L168" s="434"/>
      <c r="M168" s="434"/>
      <c r="N168" s="80"/>
      <c r="O168" s="80"/>
      <c r="P168" s="434"/>
      <c r="Q168" s="78"/>
      <c r="R168" s="434"/>
      <c r="S168" s="434" t="n">
        <v>20</v>
      </c>
    </row>
    <row r="169" s="435" customFormat="true" ht="60" hidden="false" customHeight="true" outlineLevel="0" collapsed="false">
      <c r="A169" s="448" t="n">
        <v>2614182224</v>
      </c>
      <c r="B169" s="79" t="s">
        <v>2645</v>
      </c>
      <c r="C169" s="79" t="s">
        <v>2646</v>
      </c>
      <c r="D169" s="78" t="s">
        <v>2647</v>
      </c>
      <c r="E169" s="79" t="s">
        <v>2648</v>
      </c>
      <c r="F169" s="80" t="s">
        <v>2649</v>
      </c>
      <c r="G169" s="80" t="s">
        <v>2650</v>
      </c>
      <c r="H169" s="60" t="s">
        <v>36</v>
      </c>
      <c r="I169" s="60" t="s">
        <v>36</v>
      </c>
      <c r="J169" s="60" t="s">
        <v>36</v>
      </c>
      <c r="K169" s="60" t="s">
        <v>36</v>
      </c>
      <c r="L169" s="434"/>
      <c r="M169" s="434"/>
      <c r="N169" s="80"/>
      <c r="O169" s="80"/>
      <c r="P169" s="434"/>
      <c r="Q169" s="78"/>
      <c r="R169" s="434"/>
      <c r="S169" s="434" t="n">
        <v>20</v>
      </c>
    </row>
    <row r="170" s="435" customFormat="true" ht="60" hidden="false" customHeight="true" outlineLevel="0" collapsed="false">
      <c r="A170" s="448" t="n">
        <v>2614182232</v>
      </c>
      <c r="B170" s="79" t="s">
        <v>342</v>
      </c>
      <c r="C170" s="79" t="s">
        <v>343</v>
      </c>
      <c r="D170" s="78" t="s">
        <v>344</v>
      </c>
      <c r="E170" s="79" t="s">
        <v>345</v>
      </c>
      <c r="F170" s="80" t="s">
        <v>346</v>
      </c>
      <c r="G170" s="80" t="s">
        <v>347</v>
      </c>
      <c r="H170" s="60" t="s">
        <v>36</v>
      </c>
      <c r="I170" s="60" t="s">
        <v>36</v>
      </c>
      <c r="J170" s="60" t="s">
        <v>36</v>
      </c>
      <c r="K170" s="60" t="s">
        <v>36</v>
      </c>
      <c r="L170" s="434" t="n">
        <v>9</v>
      </c>
      <c r="M170" s="434"/>
      <c r="N170" s="80"/>
      <c r="O170" s="80"/>
      <c r="P170" s="434"/>
      <c r="Q170" s="78"/>
      <c r="R170" s="434"/>
      <c r="S170" s="434" t="n">
        <v>11</v>
      </c>
    </row>
    <row r="171" s="450" customFormat="true" ht="60" hidden="false" customHeight="true" outlineLevel="0" collapsed="false">
      <c r="A171" s="425" t="n">
        <v>2614182240</v>
      </c>
      <c r="B171" s="71" t="s">
        <v>2651</v>
      </c>
      <c r="C171" s="97" t="s">
        <v>2652</v>
      </c>
      <c r="D171" s="97" t="s">
        <v>2653</v>
      </c>
      <c r="E171" s="71" t="s">
        <v>2654</v>
      </c>
      <c r="F171" s="72" t="s">
        <v>2655</v>
      </c>
      <c r="G171" s="72" t="s">
        <v>2656</v>
      </c>
      <c r="H171" s="44"/>
      <c r="I171" s="44" t="s">
        <v>36</v>
      </c>
      <c r="J171" s="44"/>
      <c r="K171" s="44"/>
      <c r="L171" s="424"/>
      <c r="M171" s="424"/>
      <c r="N171" s="72"/>
      <c r="O171" s="72"/>
      <c r="P171" s="424"/>
      <c r="Q171" s="97"/>
      <c r="R171" s="424"/>
      <c r="S171" s="424" t="n">
        <v>20</v>
      </c>
    </row>
    <row r="172" customFormat="false" ht="60" hidden="false" customHeight="true" outlineLevel="0" collapsed="false">
      <c r="A172" s="425" t="n">
        <v>2610401065</v>
      </c>
      <c r="B172" s="97" t="s">
        <v>2657</v>
      </c>
      <c r="C172" s="81" t="s">
        <v>2658</v>
      </c>
      <c r="D172" s="97" t="s">
        <v>2659</v>
      </c>
      <c r="E172" s="71" t="s">
        <v>2660</v>
      </c>
      <c r="F172" s="72" t="s">
        <v>2661</v>
      </c>
      <c r="G172" s="72" t="s">
        <v>2662</v>
      </c>
      <c r="H172" s="73"/>
      <c r="I172" s="73"/>
      <c r="J172" s="73" t="s">
        <v>36</v>
      </c>
      <c r="K172" s="73"/>
      <c r="L172" s="424"/>
      <c r="M172" s="424"/>
      <c r="N172" s="72"/>
      <c r="O172" s="72"/>
      <c r="P172" s="424"/>
      <c r="Q172" s="97"/>
      <c r="R172" s="424"/>
      <c r="S172" s="424" t="n">
        <v>20</v>
      </c>
    </row>
    <row r="173" customFormat="false" ht="60" hidden="false" customHeight="true" outlineLevel="0" collapsed="false">
      <c r="A173" s="425" t="n">
        <v>2610401073</v>
      </c>
      <c r="B173" s="97" t="s">
        <v>2663</v>
      </c>
      <c r="C173" s="71" t="s">
        <v>2664</v>
      </c>
      <c r="D173" s="78" t="s">
        <v>2665</v>
      </c>
      <c r="E173" s="79" t="s">
        <v>2666</v>
      </c>
      <c r="F173" s="73" t="s">
        <v>2667</v>
      </c>
      <c r="G173" s="73" t="s">
        <v>2668</v>
      </c>
      <c r="H173" s="73" t="s">
        <v>36</v>
      </c>
      <c r="I173" s="73" t="s">
        <v>36</v>
      </c>
      <c r="J173" s="73" t="s">
        <v>36</v>
      </c>
      <c r="K173" s="73"/>
      <c r="L173" s="424"/>
      <c r="M173" s="424"/>
      <c r="N173" s="72"/>
      <c r="O173" s="72"/>
      <c r="P173" s="424"/>
      <c r="Q173" s="97"/>
      <c r="R173" s="424"/>
      <c r="S173" s="424" t="n">
        <v>20</v>
      </c>
    </row>
    <row r="174" customFormat="false" ht="60" hidden="false" customHeight="true" outlineLevel="0" collapsed="false">
      <c r="A174" s="436" t="n">
        <v>2610401123</v>
      </c>
      <c r="B174" s="437" t="s">
        <v>2669</v>
      </c>
      <c r="C174" s="71" t="s">
        <v>2670</v>
      </c>
      <c r="D174" s="97" t="s">
        <v>968</v>
      </c>
      <c r="E174" s="71" t="s">
        <v>2671</v>
      </c>
      <c r="F174" s="73" t="s">
        <v>970</v>
      </c>
      <c r="G174" s="73" t="s">
        <v>971</v>
      </c>
      <c r="H174" s="73"/>
      <c r="I174" s="73"/>
      <c r="J174" s="73" t="s">
        <v>36</v>
      </c>
      <c r="K174" s="73"/>
      <c r="L174" s="424"/>
      <c r="M174" s="424"/>
      <c r="N174" s="72" t="n">
        <v>20</v>
      </c>
      <c r="O174" s="72"/>
      <c r="P174" s="424"/>
      <c r="Q174" s="97"/>
      <c r="R174" s="424"/>
      <c r="S174" s="424"/>
    </row>
    <row r="175" customFormat="false" ht="60" hidden="false" customHeight="true" outlineLevel="0" collapsed="false">
      <c r="A175" s="438"/>
      <c r="B175" s="439"/>
      <c r="C175" s="71" t="s">
        <v>967</v>
      </c>
      <c r="D175" s="97" t="s">
        <v>968</v>
      </c>
      <c r="E175" s="71" t="s">
        <v>2671</v>
      </c>
      <c r="F175" s="73" t="s">
        <v>970</v>
      </c>
      <c r="G175" s="73" t="s">
        <v>971</v>
      </c>
      <c r="H175" s="73"/>
      <c r="I175" s="73"/>
      <c r="J175" s="73" t="s">
        <v>36</v>
      </c>
      <c r="K175" s="73"/>
      <c r="L175" s="424"/>
      <c r="M175" s="424"/>
      <c r="N175" s="72"/>
      <c r="O175" s="72" t="n">
        <v>12</v>
      </c>
      <c r="P175" s="424"/>
      <c r="Q175" s="97"/>
      <c r="R175" s="424"/>
      <c r="S175" s="424"/>
    </row>
    <row r="176" customFormat="false" ht="60" hidden="false" customHeight="true" outlineLevel="0" collapsed="false">
      <c r="A176" s="425" t="n">
        <v>2610401156</v>
      </c>
      <c r="B176" s="97" t="s">
        <v>2672</v>
      </c>
      <c r="C176" s="71" t="s">
        <v>2673</v>
      </c>
      <c r="D176" s="97" t="s">
        <v>2674</v>
      </c>
      <c r="E176" s="71" t="s">
        <v>2675</v>
      </c>
      <c r="F176" s="73" t="s">
        <v>2676</v>
      </c>
      <c r="G176" s="73" t="s">
        <v>2677</v>
      </c>
      <c r="H176" s="73"/>
      <c r="I176" s="73" t="s">
        <v>36</v>
      </c>
      <c r="J176" s="73"/>
      <c r="K176" s="73"/>
      <c r="L176" s="424"/>
      <c r="M176" s="424"/>
      <c r="N176" s="72"/>
      <c r="O176" s="72"/>
      <c r="P176" s="424"/>
      <c r="Q176" s="97"/>
      <c r="R176" s="424"/>
      <c r="S176" s="424" t="n">
        <v>40</v>
      </c>
    </row>
    <row r="177" customFormat="false" ht="60" hidden="false" customHeight="true" outlineLevel="0" collapsed="false">
      <c r="A177" s="425" t="s">
        <v>2678</v>
      </c>
      <c r="B177" s="430" t="s">
        <v>2679</v>
      </c>
      <c r="C177" s="71" t="s">
        <v>2680</v>
      </c>
      <c r="D177" s="97" t="s">
        <v>2681</v>
      </c>
      <c r="E177" s="71" t="s">
        <v>2682</v>
      </c>
      <c r="F177" s="72" t="s">
        <v>2683</v>
      </c>
      <c r="G177" s="72" t="s">
        <v>2684</v>
      </c>
      <c r="H177" s="73" t="s">
        <v>36</v>
      </c>
      <c r="I177" s="73" t="s">
        <v>36</v>
      </c>
      <c r="J177" s="73" t="s">
        <v>36</v>
      </c>
      <c r="K177" s="73"/>
      <c r="L177" s="424"/>
      <c r="M177" s="424"/>
      <c r="N177" s="72"/>
      <c r="O177" s="72"/>
      <c r="P177" s="424"/>
      <c r="Q177" s="97"/>
      <c r="R177" s="424" t="n">
        <v>10</v>
      </c>
      <c r="S177" s="424" t="n">
        <v>20</v>
      </c>
    </row>
    <row r="178" customFormat="false" ht="60" hidden="false" customHeight="true" outlineLevel="0" collapsed="false">
      <c r="A178" s="425" t="n">
        <v>2610481182</v>
      </c>
      <c r="B178" s="430" t="s">
        <v>2276</v>
      </c>
      <c r="C178" s="71" t="s">
        <v>2685</v>
      </c>
      <c r="D178" s="97" t="s">
        <v>2686</v>
      </c>
      <c r="E178" s="71" t="s">
        <v>2687</v>
      </c>
      <c r="F178" s="72" t="s">
        <v>2688</v>
      </c>
      <c r="G178" s="72" t="s">
        <v>2689</v>
      </c>
      <c r="H178" s="73"/>
      <c r="I178" s="73" t="s">
        <v>36</v>
      </c>
      <c r="J178" s="73" t="s">
        <v>36</v>
      </c>
      <c r="K178" s="73"/>
      <c r="L178" s="424"/>
      <c r="M178" s="424"/>
      <c r="N178" s="72"/>
      <c r="O178" s="72"/>
      <c r="P178" s="424" t="n">
        <v>20</v>
      </c>
      <c r="Q178" s="97"/>
      <c r="R178" s="424"/>
      <c r="S178" s="424"/>
    </row>
    <row r="179" customFormat="false" ht="60" hidden="false" customHeight="true" outlineLevel="0" collapsed="false">
      <c r="A179" s="425" t="n">
        <v>2610481281</v>
      </c>
      <c r="B179" s="430" t="s">
        <v>2690</v>
      </c>
      <c r="C179" s="71" t="s">
        <v>2691</v>
      </c>
      <c r="D179" s="97" t="s">
        <v>2692</v>
      </c>
      <c r="E179" s="71" t="s">
        <v>2693</v>
      </c>
      <c r="F179" s="72" t="s">
        <v>2694</v>
      </c>
      <c r="G179" s="72" t="s">
        <v>2695</v>
      </c>
      <c r="H179" s="73"/>
      <c r="I179" s="73" t="s">
        <v>36</v>
      </c>
      <c r="J179" s="73" t="s">
        <v>36</v>
      </c>
      <c r="K179" s="73"/>
      <c r="L179" s="424"/>
      <c r="M179" s="424"/>
      <c r="N179" s="72"/>
      <c r="O179" s="72"/>
      <c r="P179" s="424" t="n">
        <v>20</v>
      </c>
      <c r="Q179" s="97"/>
      <c r="R179" s="424"/>
      <c r="S179" s="424"/>
    </row>
    <row r="180" customFormat="false" ht="60" hidden="false" customHeight="true" outlineLevel="0" collapsed="false">
      <c r="A180" s="425" t="n">
        <v>2610481299</v>
      </c>
      <c r="B180" s="430" t="s">
        <v>2696</v>
      </c>
      <c r="C180" s="71" t="s">
        <v>2697</v>
      </c>
      <c r="D180" s="97" t="s">
        <v>351</v>
      </c>
      <c r="E180" s="71" t="s">
        <v>2698</v>
      </c>
      <c r="F180" s="72" t="s">
        <v>2699</v>
      </c>
      <c r="G180" s="72" t="s">
        <v>2700</v>
      </c>
      <c r="H180" s="73" t="s">
        <v>36</v>
      </c>
      <c r="I180" s="73" t="s">
        <v>36</v>
      </c>
      <c r="J180" s="73" t="s">
        <v>36</v>
      </c>
      <c r="K180" s="73" t="s">
        <v>36</v>
      </c>
      <c r="L180" s="424"/>
      <c r="M180" s="424"/>
      <c r="N180" s="72"/>
      <c r="O180" s="72"/>
      <c r="P180" s="424"/>
      <c r="Q180" s="97"/>
      <c r="R180" s="424" t="n">
        <v>20</v>
      </c>
      <c r="S180" s="424"/>
    </row>
    <row r="181" customFormat="false" ht="60" hidden="false" customHeight="true" outlineLevel="0" collapsed="false">
      <c r="A181" s="425" t="n">
        <v>2610481315</v>
      </c>
      <c r="B181" s="430" t="s">
        <v>2324</v>
      </c>
      <c r="C181" s="71" t="s">
        <v>2701</v>
      </c>
      <c r="D181" s="97" t="s">
        <v>2702</v>
      </c>
      <c r="E181" s="71" t="s">
        <v>2703</v>
      </c>
      <c r="F181" s="72" t="s">
        <v>2704</v>
      </c>
      <c r="G181" s="72" t="s">
        <v>2705</v>
      </c>
      <c r="H181" s="73" t="s">
        <v>36</v>
      </c>
      <c r="I181" s="73" t="s">
        <v>36</v>
      </c>
      <c r="J181" s="73" t="s">
        <v>36</v>
      </c>
      <c r="K181" s="73" t="s">
        <v>36</v>
      </c>
      <c r="L181" s="424"/>
      <c r="M181" s="424"/>
      <c r="N181" s="72"/>
      <c r="O181" s="72"/>
      <c r="P181" s="424" t="n">
        <v>20</v>
      </c>
      <c r="Q181" s="97"/>
      <c r="R181" s="424"/>
      <c r="S181" s="424"/>
    </row>
    <row r="182" customFormat="false" ht="60" hidden="false" customHeight="true" outlineLevel="0" collapsed="false">
      <c r="A182" s="425" t="n">
        <v>2610481323</v>
      </c>
      <c r="B182" s="430" t="s">
        <v>2706</v>
      </c>
      <c r="C182" s="71" t="s">
        <v>2707</v>
      </c>
      <c r="D182" s="97" t="s">
        <v>2708</v>
      </c>
      <c r="E182" s="71" t="s">
        <v>2709</v>
      </c>
      <c r="F182" s="72" t="s">
        <v>2710</v>
      </c>
      <c r="G182" s="72" t="s">
        <v>2711</v>
      </c>
      <c r="H182" s="73" t="s">
        <v>36</v>
      </c>
      <c r="I182" s="73" t="s">
        <v>36</v>
      </c>
      <c r="J182" s="73" t="s">
        <v>36</v>
      </c>
      <c r="K182" s="73" t="s">
        <v>36</v>
      </c>
      <c r="L182" s="424"/>
      <c r="M182" s="424"/>
      <c r="N182" s="72"/>
      <c r="O182" s="72"/>
      <c r="P182" s="424"/>
      <c r="Q182" s="97"/>
      <c r="R182" s="424"/>
      <c r="S182" s="424" t="n">
        <v>20</v>
      </c>
    </row>
    <row r="183" customFormat="false" ht="60" hidden="false" customHeight="true" outlineLevel="0" collapsed="false">
      <c r="A183" s="425" t="n">
        <v>2610481349</v>
      </c>
      <c r="B183" s="430" t="s">
        <v>2324</v>
      </c>
      <c r="C183" s="71" t="s">
        <v>2712</v>
      </c>
      <c r="D183" s="97" t="s">
        <v>2713</v>
      </c>
      <c r="E183" s="71" t="s">
        <v>2714</v>
      </c>
      <c r="F183" s="72" t="s">
        <v>2715</v>
      </c>
      <c r="G183" s="72" t="s">
        <v>2716</v>
      </c>
      <c r="H183" s="73" t="s">
        <v>36</v>
      </c>
      <c r="I183" s="73" t="s">
        <v>36</v>
      </c>
      <c r="J183" s="73" t="s">
        <v>36</v>
      </c>
      <c r="K183" s="73" t="s">
        <v>36</v>
      </c>
      <c r="L183" s="424"/>
      <c r="M183" s="424"/>
      <c r="N183" s="72"/>
      <c r="O183" s="72"/>
      <c r="P183" s="424" t="n">
        <v>20</v>
      </c>
      <c r="Q183" s="97"/>
      <c r="R183" s="424"/>
      <c r="S183" s="424"/>
    </row>
    <row r="184" customFormat="false" ht="60" hidden="false" customHeight="true" outlineLevel="0" collapsed="false">
      <c r="A184" s="425" t="n">
        <v>2610481356</v>
      </c>
      <c r="B184" s="457" t="s">
        <v>2717</v>
      </c>
      <c r="C184" s="71" t="s">
        <v>2718</v>
      </c>
      <c r="D184" s="97" t="s">
        <v>2719</v>
      </c>
      <c r="E184" s="71" t="s">
        <v>2720</v>
      </c>
      <c r="F184" s="72" t="s">
        <v>2721</v>
      </c>
      <c r="G184" s="72" t="s">
        <v>2722</v>
      </c>
      <c r="H184" s="73" t="s">
        <v>36</v>
      </c>
      <c r="I184" s="73" t="s">
        <v>36</v>
      </c>
      <c r="J184" s="73" t="s">
        <v>36</v>
      </c>
      <c r="K184" s="73"/>
      <c r="L184" s="424"/>
      <c r="M184" s="424"/>
      <c r="N184" s="72"/>
      <c r="O184" s="72"/>
      <c r="P184" s="424"/>
      <c r="Q184" s="97"/>
      <c r="R184" s="424"/>
      <c r="S184" s="424" t="n">
        <v>20</v>
      </c>
    </row>
    <row r="185" customFormat="false" ht="60" hidden="false" customHeight="true" outlineLevel="0" collapsed="false">
      <c r="A185" s="425" t="n">
        <v>2610481372</v>
      </c>
      <c r="B185" s="457" t="s">
        <v>2723</v>
      </c>
      <c r="C185" s="71" t="s">
        <v>2724</v>
      </c>
      <c r="D185" s="97" t="s">
        <v>2725</v>
      </c>
      <c r="E185" s="71" t="s">
        <v>2726</v>
      </c>
      <c r="F185" s="72" t="s">
        <v>2727</v>
      </c>
      <c r="G185" s="72" t="s">
        <v>2728</v>
      </c>
      <c r="H185" s="73" t="s">
        <v>36</v>
      </c>
      <c r="I185" s="73" t="s">
        <v>36</v>
      </c>
      <c r="J185" s="73" t="s">
        <v>36</v>
      </c>
      <c r="K185" s="73" t="s">
        <v>36</v>
      </c>
      <c r="L185" s="424"/>
      <c r="M185" s="424"/>
      <c r="N185" s="72"/>
      <c r="O185" s="72"/>
      <c r="P185" s="424" t="n">
        <v>20</v>
      </c>
      <c r="Q185" s="97"/>
      <c r="R185" s="424"/>
      <c r="S185" s="424"/>
    </row>
    <row r="186" customFormat="false" ht="60" hidden="false" customHeight="true" outlineLevel="0" collapsed="false">
      <c r="A186" s="425" t="n">
        <v>2610481406</v>
      </c>
      <c r="B186" s="457" t="s">
        <v>2385</v>
      </c>
      <c r="C186" s="71" t="s">
        <v>2729</v>
      </c>
      <c r="D186" s="97" t="s">
        <v>2730</v>
      </c>
      <c r="E186" s="71" t="s">
        <v>2731</v>
      </c>
      <c r="F186" s="72" t="s">
        <v>2732</v>
      </c>
      <c r="G186" s="72" t="s">
        <v>2733</v>
      </c>
      <c r="H186" s="73" t="s">
        <v>36</v>
      </c>
      <c r="I186" s="73" t="s">
        <v>36</v>
      </c>
      <c r="J186" s="73" t="s">
        <v>36</v>
      </c>
      <c r="K186" s="73" t="s">
        <v>36</v>
      </c>
      <c r="L186" s="424"/>
      <c r="M186" s="424"/>
      <c r="N186" s="72"/>
      <c r="O186" s="72"/>
      <c r="P186" s="424" t="n">
        <v>20</v>
      </c>
      <c r="Q186" s="97"/>
      <c r="R186" s="424"/>
      <c r="S186" s="424"/>
    </row>
    <row r="187" customFormat="false" ht="60" hidden="false" customHeight="true" outlineLevel="0" collapsed="false">
      <c r="A187" s="425" t="n">
        <v>2610481414</v>
      </c>
      <c r="B187" s="457" t="s">
        <v>2734</v>
      </c>
      <c r="C187" s="71" t="s">
        <v>2735</v>
      </c>
      <c r="D187" s="97" t="s">
        <v>2736</v>
      </c>
      <c r="E187" s="71" t="s">
        <v>2737</v>
      </c>
      <c r="F187" s="72" t="s">
        <v>2738</v>
      </c>
      <c r="G187" s="72" t="s">
        <v>2739</v>
      </c>
      <c r="H187" s="73"/>
      <c r="I187" s="73" t="s">
        <v>36</v>
      </c>
      <c r="J187" s="73" t="s">
        <v>36</v>
      </c>
      <c r="K187" s="73" t="s">
        <v>36</v>
      </c>
      <c r="L187" s="424"/>
      <c r="M187" s="424"/>
      <c r="N187" s="72"/>
      <c r="O187" s="72"/>
      <c r="P187" s="424"/>
      <c r="Q187" s="97"/>
      <c r="R187" s="424"/>
      <c r="S187" s="424" t="n">
        <v>20</v>
      </c>
    </row>
    <row r="188" customFormat="false" ht="60" hidden="false" customHeight="true" outlineLevel="0" collapsed="false">
      <c r="A188" s="425" t="n">
        <v>2610481489</v>
      </c>
      <c r="B188" s="457" t="s">
        <v>2740</v>
      </c>
      <c r="C188" s="71" t="s">
        <v>2741</v>
      </c>
      <c r="D188" s="97" t="s">
        <v>2742</v>
      </c>
      <c r="E188" s="71" t="s">
        <v>2743</v>
      </c>
      <c r="F188" s="72" t="s">
        <v>2744</v>
      </c>
      <c r="G188" s="72" t="s">
        <v>2745</v>
      </c>
      <c r="H188" s="73" t="s">
        <v>36</v>
      </c>
      <c r="I188" s="73" t="s">
        <v>36</v>
      </c>
      <c r="J188" s="73" t="s">
        <v>36</v>
      </c>
      <c r="K188" s="73" t="s">
        <v>36</v>
      </c>
      <c r="L188" s="424"/>
      <c r="M188" s="424"/>
      <c r="N188" s="72"/>
      <c r="O188" s="72"/>
      <c r="P188" s="424"/>
      <c r="Q188" s="97"/>
      <c r="R188" s="424" t="n">
        <v>20</v>
      </c>
      <c r="S188" s="424"/>
    </row>
    <row r="189" customFormat="false" ht="60" hidden="false" customHeight="true" outlineLevel="0" collapsed="false">
      <c r="A189" s="425" t="n">
        <v>2610481513</v>
      </c>
      <c r="B189" s="457" t="s">
        <v>2746</v>
      </c>
      <c r="C189" s="71" t="s">
        <v>2747</v>
      </c>
      <c r="D189" s="97" t="s">
        <v>2681</v>
      </c>
      <c r="E189" s="71" t="s">
        <v>2748</v>
      </c>
      <c r="F189" s="72" t="s">
        <v>2749</v>
      </c>
      <c r="G189" s="72" t="s">
        <v>2750</v>
      </c>
      <c r="H189" s="73" t="s">
        <v>36</v>
      </c>
      <c r="I189" s="73" t="s">
        <v>36</v>
      </c>
      <c r="J189" s="73" t="s">
        <v>36</v>
      </c>
      <c r="K189" s="73" t="s">
        <v>36</v>
      </c>
      <c r="L189" s="424"/>
      <c r="M189" s="424"/>
      <c r="N189" s="72"/>
      <c r="O189" s="72"/>
      <c r="P189" s="424" t="n">
        <v>20</v>
      </c>
      <c r="Q189" s="97"/>
      <c r="R189" s="424"/>
      <c r="S189" s="424"/>
    </row>
    <row r="190" customFormat="false" ht="60" hidden="false" customHeight="true" outlineLevel="0" collapsed="false">
      <c r="A190" s="425" t="n">
        <v>2610481521</v>
      </c>
      <c r="B190" s="457" t="s">
        <v>2348</v>
      </c>
      <c r="C190" s="71" t="s">
        <v>2751</v>
      </c>
      <c r="D190" s="97" t="s">
        <v>2752</v>
      </c>
      <c r="E190" s="71" t="s">
        <v>2753</v>
      </c>
      <c r="F190" s="72" t="s">
        <v>2754</v>
      </c>
      <c r="G190" s="72" t="s">
        <v>2755</v>
      </c>
      <c r="H190" s="73"/>
      <c r="I190" s="73" t="s">
        <v>36</v>
      </c>
      <c r="J190" s="73" t="s">
        <v>36</v>
      </c>
      <c r="K190" s="73"/>
      <c r="L190" s="424"/>
      <c r="M190" s="424"/>
      <c r="N190" s="72"/>
      <c r="O190" s="72"/>
      <c r="P190" s="424"/>
      <c r="Q190" s="97"/>
      <c r="R190" s="424"/>
      <c r="S190" s="424" t="n">
        <v>20</v>
      </c>
    </row>
    <row r="191" customFormat="false" ht="60" hidden="false" customHeight="true" outlineLevel="0" collapsed="false">
      <c r="A191" s="425" t="n">
        <v>2610481539</v>
      </c>
      <c r="B191" s="457" t="s">
        <v>2756</v>
      </c>
      <c r="C191" s="71" t="s">
        <v>2757</v>
      </c>
      <c r="D191" s="97" t="s">
        <v>2758</v>
      </c>
      <c r="E191" s="71" t="s">
        <v>2759</v>
      </c>
      <c r="F191" s="72" t="s">
        <v>2760</v>
      </c>
      <c r="G191" s="72" t="s">
        <v>2761</v>
      </c>
      <c r="H191" s="73" t="s">
        <v>36</v>
      </c>
      <c r="I191" s="73" t="s">
        <v>36</v>
      </c>
      <c r="J191" s="73" t="s">
        <v>36</v>
      </c>
      <c r="K191" s="73" t="s">
        <v>36</v>
      </c>
      <c r="L191" s="424"/>
      <c r="M191" s="424"/>
      <c r="N191" s="72"/>
      <c r="O191" s="72"/>
      <c r="P191" s="424"/>
      <c r="Q191" s="97"/>
      <c r="R191" s="424"/>
      <c r="S191" s="424" t="n">
        <v>20</v>
      </c>
    </row>
    <row r="192" customFormat="false" ht="60" hidden="false" customHeight="true" outlineLevel="0" collapsed="false">
      <c r="A192" s="436" t="n">
        <v>2610481604</v>
      </c>
      <c r="B192" s="458" t="s">
        <v>2762</v>
      </c>
      <c r="C192" s="97" t="s">
        <v>2763</v>
      </c>
      <c r="D192" s="97" t="s">
        <v>2686</v>
      </c>
      <c r="E192" s="71" t="s">
        <v>2764</v>
      </c>
      <c r="F192" s="72" t="s">
        <v>2765</v>
      </c>
      <c r="G192" s="72" t="s">
        <v>2766</v>
      </c>
      <c r="H192" s="73" t="s">
        <v>36</v>
      </c>
      <c r="I192" s="73" t="s">
        <v>36</v>
      </c>
      <c r="J192" s="73" t="s">
        <v>36</v>
      </c>
      <c r="K192" s="73" t="s">
        <v>36</v>
      </c>
      <c r="L192" s="424"/>
      <c r="M192" s="424"/>
      <c r="N192" s="72"/>
      <c r="O192" s="72"/>
      <c r="P192" s="424"/>
      <c r="Q192" s="97"/>
      <c r="R192" s="424"/>
      <c r="S192" s="424" t="n">
        <v>20</v>
      </c>
    </row>
    <row r="193" customFormat="false" ht="60" hidden="false" customHeight="true" outlineLevel="0" collapsed="false">
      <c r="A193" s="438"/>
      <c r="B193" s="456"/>
      <c r="C193" s="78" t="s">
        <v>2767</v>
      </c>
      <c r="D193" s="78" t="s">
        <v>2768</v>
      </c>
      <c r="E193" s="79" t="s">
        <v>2769</v>
      </c>
      <c r="F193" s="80" t="s">
        <v>2765</v>
      </c>
      <c r="G193" s="80" t="s">
        <v>2766</v>
      </c>
      <c r="H193" s="89" t="s">
        <v>36</v>
      </c>
      <c r="I193" s="89" t="s">
        <v>36</v>
      </c>
      <c r="J193" s="89" t="s">
        <v>36</v>
      </c>
      <c r="K193" s="89" t="s">
        <v>36</v>
      </c>
      <c r="L193" s="434"/>
      <c r="M193" s="434"/>
      <c r="N193" s="80"/>
      <c r="O193" s="80"/>
      <c r="P193" s="434"/>
      <c r="Q193" s="78"/>
      <c r="R193" s="434"/>
      <c r="S193" s="434" t="n">
        <v>18</v>
      </c>
    </row>
    <row r="194" customFormat="false" ht="60" hidden="false" customHeight="true" outlineLevel="0" collapsed="false">
      <c r="A194" s="425" t="n">
        <v>2610481612</v>
      </c>
      <c r="B194" s="457" t="s">
        <v>2770</v>
      </c>
      <c r="C194" s="71" t="s">
        <v>2771</v>
      </c>
      <c r="D194" s="97" t="s">
        <v>2772</v>
      </c>
      <c r="E194" s="71" t="s">
        <v>2773</v>
      </c>
      <c r="F194" s="72" t="s">
        <v>2774</v>
      </c>
      <c r="G194" s="72" t="s">
        <v>2775</v>
      </c>
      <c r="H194" s="73" t="s">
        <v>36</v>
      </c>
      <c r="I194" s="73" t="s">
        <v>36</v>
      </c>
      <c r="J194" s="73" t="s">
        <v>36</v>
      </c>
      <c r="K194" s="73" t="s">
        <v>36</v>
      </c>
      <c r="L194" s="424"/>
      <c r="M194" s="424"/>
      <c r="N194" s="72"/>
      <c r="O194" s="72"/>
      <c r="P194" s="424"/>
      <c r="Q194" s="97"/>
      <c r="R194" s="424"/>
      <c r="S194" s="424" t="n">
        <v>20</v>
      </c>
    </row>
    <row r="195" customFormat="false" ht="60" hidden="false" customHeight="true" outlineLevel="0" collapsed="false">
      <c r="A195" s="425" t="n">
        <v>2610481661</v>
      </c>
      <c r="B195" s="457" t="s">
        <v>2776</v>
      </c>
      <c r="C195" s="97" t="s">
        <v>2777</v>
      </c>
      <c r="D195" s="97" t="s">
        <v>2778</v>
      </c>
      <c r="E195" s="71" t="s">
        <v>2779</v>
      </c>
      <c r="F195" s="72" t="s">
        <v>2780</v>
      </c>
      <c r="G195" s="72" t="s">
        <v>2781</v>
      </c>
      <c r="H195" s="73" t="s">
        <v>36</v>
      </c>
      <c r="I195" s="73" t="s">
        <v>36</v>
      </c>
      <c r="J195" s="73" t="s">
        <v>36</v>
      </c>
      <c r="K195" s="73" t="s">
        <v>36</v>
      </c>
      <c r="L195" s="424"/>
      <c r="M195" s="424"/>
      <c r="N195" s="72"/>
      <c r="O195" s="72"/>
      <c r="P195" s="434" t="n">
        <v>10</v>
      </c>
      <c r="Q195" s="97"/>
      <c r="R195" s="424"/>
      <c r="S195" s="424"/>
    </row>
    <row r="196" s="435" customFormat="true" ht="60" hidden="false" customHeight="true" outlineLevel="0" collapsed="false">
      <c r="A196" s="425" t="n">
        <v>2610481695</v>
      </c>
      <c r="B196" s="457" t="s">
        <v>2330</v>
      </c>
      <c r="C196" s="71" t="s">
        <v>2782</v>
      </c>
      <c r="D196" s="97" t="s">
        <v>2783</v>
      </c>
      <c r="E196" s="71" t="s">
        <v>2784</v>
      </c>
      <c r="F196" s="72" t="s">
        <v>2785</v>
      </c>
      <c r="G196" s="72" t="s">
        <v>2786</v>
      </c>
      <c r="H196" s="73" t="s">
        <v>219</v>
      </c>
      <c r="I196" s="73" t="s">
        <v>36</v>
      </c>
      <c r="J196" s="73" t="s">
        <v>36</v>
      </c>
      <c r="K196" s="73" t="s">
        <v>36</v>
      </c>
      <c r="L196" s="424"/>
      <c r="M196" s="424"/>
      <c r="N196" s="72"/>
      <c r="O196" s="72"/>
      <c r="P196" s="424" t="n">
        <v>20</v>
      </c>
      <c r="Q196" s="97"/>
      <c r="R196" s="424"/>
      <c r="S196" s="424"/>
    </row>
    <row r="197" s="435" customFormat="true" ht="60" hidden="false" customHeight="true" outlineLevel="0" collapsed="false">
      <c r="A197" s="448" t="n">
        <v>2610481729</v>
      </c>
      <c r="B197" s="454" t="s">
        <v>2787</v>
      </c>
      <c r="C197" s="79" t="s">
        <v>2788</v>
      </c>
      <c r="D197" s="78" t="s">
        <v>2789</v>
      </c>
      <c r="E197" s="79" t="s">
        <v>2790</v>
      </c>
      <c r="F197" s="80" t="s">
        <v>2791</v>
      </c>
      <c r="G197" s="80" t="s">
        <v>2792</v>
      </c>
      <c r="H197" s="89"/>
      <c r="I197" s="89"/>
      <c r="J197" s="89" t="s">
        <v>36</v>
      </c>
      <c r="K197" s="89"/>
      <c r="L197" s="434"/>
      <c r="M197" s="434"/>
      <c r="N197" s="80" t="n">
        <v>20</v>
      </c>
      <c r="O197" s="80"/>
      <c r="P197" s="434"/>
      <c r="Q197" s="78"/>
      <c r="R197" s="434"/>
      <c r="S197" s="434"/>
    </row>
    <row r="198" s="435" customFormat="true" ht="60" hidden="false" customHeight="true" outlineLevel="0" collapsed="false">
      <c r="A198" s="448" t="n">
        <v>2610481745</v>
      </c>
      <c r="B198" s="454" t="s">
        <v>2690</v>
      </c>
      <c r="C198" s="79" t="s">
        <v>2793</v>
      </c>
      <c r="D198" s="78" t="s">
        <v>2686</v>
      </c>
      <c r="E198" s="79" t="s">
        <v>2794</v>
      </c>
      <c r="F198" s="80" t="s">
        <v>2795</v>
      </c>
      <c r="G198" s="80" t="s">
        <v>2796</v>
      </c>
      <c r="H198" s="89"/>
      <c r="I198" s="89" t="s">
        <v>36</v>
      </c>
      <c r="J198" s="89" t="s">
        <v>36</v>
      </c>
      <c r="K198" s="89"/>
      <c r="L198" s="434"/>
      <c r="M198" s="434"/>
      <c r="N198" s="80"/>
      <c r="O198" s="80"/>
      <c r="P198" s="434"/>
      <c r="Q198" s="78"/>
      <c r="R198" s="434"/>
      <c r="S198" s="434" t="n">
        <v>20</v>
      </c>
    </row>
    <row r="199" s="435" customFormat="true" ht="60" hidden="false" customHeight="true" outlineLevel="0" collapsed="false">
      <c r="A199" s="448" t="n">
        <v>2610481752</v>
      </c>
      <c r="B199" s="454" t="s">
        <v>2797</v>
      </c>
      <c r="C199" s="79" t="s">
        <v>2798</v>
      </c>
      <c r="D199" s="78" t="s">
        <v>2799</v>
      </c>
      <c r="E199" s="79" t="s">
        <v>2800</v>
      </c>
      <c r="F199" s="80" t="s">
        <v>2801</v>
      </c>
      <c r="G199" s="80" t="s">
        <v>2802</v>
      </c>
      <c r="H199" s="89" t="s">
        <v>36</v>
      </c>
      <c r="I199" s="89" t="s">
        <v>36</v>
      </c>
      <c r="J199" s="89" t="s">
        <v>36</v>
      </c>
      <c r="K199" s="89" t="s">
        <v>36</v>
      </c>
      <c r="L199" s="434"/>
      <c r="M199" s="434"/>
      <c r="N199" s="80"/>
      <c r="O199" s="80"/>
      <c r="P199" s="434"/>
      <c r="Q199" s="78"/>
      <c r="R199" s="434"/>
      <c r="S199" s="434" t="n">
        <v>20</v>
      </c>
    </row>
    <row r="200" s="435" customFormat="true" ht="60" hidden="false" customHeight="true" outlineLevel="0" collapsed="false">
      <c r="A200" s="448" t="n">
        <v>2610481760</v>
      </c>
      <c r="B200" s="454" t="s">
        <v>2803</v>
      </c>
      <c r="C200" s="79" t="s">
        <v>2804</v>
      </c>
      <c r="D200" s="78" t="s">
        <v>2805</v>
      </c>
      <c r="E200" s="79" t="s">
        <v>2806</v>
      </c>
      <c r="F200" s="80" t="s">
        <v>2807</v>
      </c>
      <c r="G200" s="80" t="s">
        <v>2808</v>
      </c>
      <c r="H200" s="89"/>
      <c r="I200" s="89"/>
      <c r="J200" s="89" t="s">
        <v>36</v>
      </c>
      <c r="K200" s="89"/>
      <c r="L200" s="434"/>
      <c r="M200" s="434"/>
      <c r="N200" s="80" t="n">
        <v>20</v>
      </c>
      <c r="O200" s="80"/>
      <c r="P200" s="434"/>
      <c r="Q200" s="78"/>
      <c r="R200" s="434"/>
      <c r="S200" s="434"/>
    </row>
    <row r="201" s="435" customFormat="true" ht="60" hidden="false" customHeight="true" outlineLevel="0" collapsed="false">
      <c r="A201" s="448" t="n">
        <v>2610481778</v>
      </c>
      <c r="B201" s="454" t="s">
        <v>2809</v>
      </c>
      <c r="C201" s="79" t="s">
        <v>2810</v>
      </c>
      <c r="D201" s="78" t="s">
        <v>2811</v>
      </c>
      <c r="E201" s="79" t="s">
        <v>2812</v>
      </c>
      <c r="F201" s="80" t="s">
        <v>2813</v>
      </c>
      <c r="G201" s="80" t="s">
        <v>2814</v>
      </c>
      <c r="H201" s="89" t="s">
        <v>36</v>
      </c>
      <c r="I201" s="89" t="s">
        <v>36</v>
      </c>
      <c r="J201" s="89" t="s">
        <v>36</v>
      </c>
      <c r="K201" s="89" t="s">
        <v>36</v>
      </c>
      <c r="L201" s="434"/>
      <c r="M201" s="434"/>
      <c r="N201" s="80"/>
      <c r="O201" s="80"/>
      <c r="P201" s="434"/>
      <c r="Q201" s="78"/>
      <c r="R201" s="434" t="n">
        <v>10</v>
      </c>
      <c r="S201" s="434"/>
    </row>
    <row r="202" s="435" customFormat="true" ht="60" hidden="false" customHeight="true" outlineLevel="0" collapsed="false">
      <c r="A202" s="448" t="n">
        <v>2610481794</v>
      </c>
      <c r="B202" s="454" t="s">
        <v>2815</v>
      </c>
      <c r="C202" s="79" t="s">
        <v>2816</v>
      </c>
      <c r="D202" s="78" t="s">
        <v>2702</v>
      </c>
      <c r="E202" s="79" t="s">
        <v>2817</v>
      </c>
      <c r="F202" s="80" t="s">
        <v>2818</v>
      </c>
      <c r="G202" s="80" t="s">
        <v>2819</v>
      </c>
      <c r="H202" s="89" t="s">
        <v>36</v>
      </c>
      <c r="I202" s="89" t="s">
        <v>36</v>
      </c>
      <c r="J202" s="89" t="s">
        <v>36</v>
      </c>
      <c r="K202" s="89" t="s">
        <v>36</v>
      </c>
      <c r="L202" s="434"/>
      <c r="M202" s="434"/>
      <c r="N202" s="80"/>
      <c r="O202" s="80"/>
      <c r="P202" s="434"/>
      <c r="Q202" s="78"/>
      <c r="R202" s="434"/>
      <c r="S202" s="434" t="n">
        <v>20</v>
      </c>
    </row>
    <row r="203" s="435" customFormat="true" ht="60" hidden="false" customHeight="true" outlineLevel="0" collapsed="false">
      <c r="A203" s="425" t="n">
        <v>2610481802</v>
      </c>
      <c r="B203" s="430" t="s">
        <v>2820</v>
      </c>
      <c r="C203" s="97" t="s">
        <v>2821</v>
      </c>
      <c r="D203" s="97" t="s">
        <v>2822</v>
      </c>
      <c r="E203" s="71" t="s">
        <v>2823</v>
      </c>
      <c r="F203" s="72" t="s">
        <v>2824</v>
      </c>
      <c r="G203" s="72" t="s">
        <v>2825</v>
      </c>
      <c r="H203" s="73" t="s">
        <v>219</v>
      </c>
      <c r="I203" s="73" t="s">
        <v>36</v>
      </c>
      <c r="J203" s="73" t="s">
        <v>36</v>
      </c>
      <c r="K203" s="73" t="s">
        <v>36</v>
      </c>
      <c r="L203" s="424"/>
      <c r="M203" s="424"/>
      <c r="N203" s="72"/>
      <c r="O203" s="72"/>
      <c r="P203" s="424" t="n">
        <v>20</v>
      </c>
      <c r="Q203" s="97"/>
      <c r="R203" s="424"/>
      <c r="S203" s="424"/>
    </row>
    <row r="204" s="435" customFormat="true" ht="60" hidden="false" customHeight="true" outlineLevel="0" collapsed="false">
      <c r="A204" s="425" t="n">
        <v>2610481810</v>
      </c>
      <c r="B204" s="430" t="s">
        <v>2826</v>
      </c>
      <c r="C204" s="71" t="s">
        <v>2827</v>
      </c>
      <c r="D204" s="97" t="s">
        <v>2805</v>
      </c>
      <c r="E204" s="71" t="s">
        <v>2828</v>
      </c>
      <c r="F204" s="72" t="s">
        <v>2829</v>
      </c>
      <c r="G204" s="72" t="s">
        <v>2830</v>
      </c>
      <c r="H204" s="73"/>
      <c r="I204" s="73"/>
      <c r="J204" s="73"/>
      <c r="K204" s="73"/>
      <c r="L204" s="424"/>
      <c r="M204" s="424"/>
      <c r="N204" s="72"/>
      <c r="O204" s="72"/>
      <c r="P204" s="424"/>
      <c r="Q204" s="97"/>
      <c r="R204" s="424"/>
      <c r="S204" s="424"/>
    </row>
    <row r="205" customFormat="false" ht="60" hidden="false" customHeight="true" outlineLevel="0" collapsed="false">
      <c r="A205" s="471" t="s">
        <v>2831</v>
      </c>
      <c r="B205" s="97" t="s">
        <v>2832</v>
      </c>
      <c r="C205" s="71" t="s">
        <v>2833</v>
      </c>
      <c r="D205" s="97" t="s">
        <v>2834</v>
      </c>
      <c r="E205" s="71" t="s">
        <v>2835</v>
      </c>
      <c r="F205" s="73" t="s">
        <v>2836</v>
      </c>
      <c r="G205" s="73" t="s">
        <v>2837</v>
      </c>
      <c r="H205" s="73"/>
      <c r="I205" s="73" t="s">
        <v>36</v>
      </c>
      <c r="J205" s="73"/>
      <c r="K205" s="73"/>
      <c r="L205" s="72"/>
      <c r="M205" s="97"/>
      <c r="N205" s="97"/>
      <c r="O205" s="97"/>
      <c r="P205" s="97"/>
      <c r="Q205" s="97"/>
      <c r="R205" s="72"/>
      <c r="S205" s="72" t="n">
        <v>40</v>
      </c>
    </row>
    <row r="206" customFormat="false" ht="60" hidden="false" customHeight="true" outlineLevel="0" collapsed="false">
      <c r="A206" s="425" t="s">
        <v>2838</v>
      </c>
      <c r="B206" s="97" t="s">
        <v>356</v>
      </c>
      <c r="C206" s="459" t="s">
        <v>357</v>
      </c>
      <c r="D206" s="97" t="s">
        <v>358</v>
      </c>
      <c r="E206" s="71" t="s">
        <v>359</v>
      </c>
      <c r="F206" s="73" t="s">
        <v>360</v>
      </c>
      <c r="G206" s="73" t="s">
        <v>361</v>
      </c>
      <c r="H206" s="73"/>
      <c r="I206" s="73" t="s">
        <v>36</v>
      </c>
      <c r="J206" s="73"/>
      <c r="K206" s="73"/>
      <c r="L206" s="424" t="n">
        <v>30</v>
      </c>
      <c r="M206" s="424"/>
      <c r="N206" s="72"/>
      <c r="O206" s="72"/>
      <c r="P206" s="424"/>
      <c r="Q206" s="97"/>
      <c r="R206" s="424"/>
      <c r="S206" s="424" t="n">
        <v>30</v>
      </c>
    </row>
    <row r="207" customFormat="false" ht="60" hidden="false" customHeight="true" outlineLevel="0" collapsed="false">
      <c r="A207" s="425" t="s">
        <v>2839</v>
      </c>
      <c r="B207" s="97" t="s">
        <v>283</v>
      </c>
      <c r="C207" s="457" t="s">
        <v>2840</v>
      </c>
      <c r="D207" s="97" t="s">
        <v>364</v>
      </c>
      <c r="E207" s="71" t="s">
        <v>365</v>
      </c>
      <c r="F207" s="73" t="s">
        <v>2841</v>
      </c>
      <c r="G207" s="73" t="s">
        <v>2842</v>
      </c>
      <c r="H207" s="73" t="s">
        <v>36</v>
      </c>
      <c r="I207" s="73"/>
      <c r="J207" s="73"/>
      <c r="K207" s="73"/>
      <c r="L207" s="424"/>
      <c r="M207" s="424"/>
      <c r="N207" s="72"/>
      <c r="O207" s="72"/>
      <c r="P207" s="424"/>
      <c r="Q207" s="97"/>
      <c r="R207" s="424"/>
      <c r="S207" s="424" t="n">
        <v>20</v>
      </c>
    </row>
    <row r="208" customFormat="false" ht="60" hidden="false" customHeight="true" outlineLevel="0" collapsed="false">
      <c r="A208" s="425" t="n">
        <v>2610500163</v>
      </c>
      <c r="B208" s="97" t="s">
        <v>2843</v>
      </c>
      <c r="C208" s="457" t="s">
        <v>2844</v>
      </c>
      <c r="D208" s="97" t="s">
        <v>2665</v>
      </c>
      <c r="E208" s="71" t="s">
        <v>2845</v>
      </c>
      <c r="F208" s="73" t="s">
        <v>2846</v>
      </c>
      <c r="G208" s="73" t="s">
        <v>2847</v>
      </c>
      <c r="H208" s="73" t="s">
        <v>36</v>
      </c>
      <c r="I208" s="73" t="s">
        <v>36</v>
      </c>
      <c r="J208" s="73" t="s">
        <v>36</v>
      </c>
      <c r="K208" s="73"/>
      <c r="L208" s="424"/>
      <c r="M208" s="424"/>
      <c r="N208" s="72"/>
      <c r="O208" s="72"/>
      <c r="P208" s="424"/>
      <c r="Q208" s="97"/>
      <c r="R208" s="424"/>
      <c r="S208" s="424" t="n">
        <v>20</v>
      </c>
    </row>
    <row r="209" customFormat="false" ht="60" hidden="false" customHeight="true" outlineLevel="0" collapsed="false">
      <c r="A209" s="425" t="n">
        <v>2610501914</v>
      </c>
      <c r="B209" s="97" t="s">
        <v>2848</v>
      </c>
      <c r="C209" s="81" t="s">
        <v>2849</v>
      </c>
      <c r="D209" s="97" t="s">
        <v>2850</v>
      </c>
      <c r="E209" s="71" t="s">
        <v>2851</v>
      </c>
      <c r="F209" s="72" t="s">
        <v>2852</v>
      </c>
      <c r="G209" s="72" t="s">
        <v>2853</v>
      </c>
      <c r="H209" s="73"/>
      <c r="I209" s="73" t="s">
        <v>36</v>
      </c>
      <c r="J209" s="73"/>
      <c r="K209" s="73"/>
      <c r="L209" s="424"/>
      <c r="M209" s="424"/>
      <c r="N209" s="72"/>
      <c r="O209" s="72"/>
      <c r="P209" s="424"/>
      <c r="Q209" s="97"/>
      <c r="R209" s="424"/>
      <c r="S209" s="424" t="n">
        <v>25</v>
      </c>
    </row>
    <row r="210" s="435" customFormat="true" ht="60" hidden="false" customHeight="true" outlineLevel="0" collapsed="false">
      <c r="A210" s="448" t="s">
        <v>2854</v>
      </c>
      <c r="B210" s="78" t="s">
        <v>2855</v>
      </c>
      <c r="C210" s="79" t="s">
        <v>2856</v>
      </c>
      <c r="D210" s="78" t="s">
        <v>2857</v>
      </c>
      <c r="E210" s="79" t="s">
        <v>2858</v>
      </c>
      <c r="F210" s="89" t="s">
        <v>2859</v>
      </c>
      <c r="G210" s="89" t="s">
        <v>2860</v>
      </c>
      <c r="H210" s="89"/>
      <c r="I210" s="89"/>
      <c r="J210" s="89" t="s">
        <v>36</v>
      </c>
      <c r="K210" s="89"/>
      <c r="L210" s="434"/>
      <c r="M210" s="434"/>
      <c r="N210" s="434" t="n">
        <v>6</v>
      </c>
      <c r="O210" s="434"/>
      <c r="P210" s="434"/>
      <c r="Q210" s="78"/>
      <c r="R210" s="434"/>
      <c r="S210" s="434" t="n">
        <v>14</v>
      </c>
    </row>
    <row r="211" customFormat="false" ht="60" hidden="false" customHeight="true" outlineLevel="0" collapsed="false">
      <c r="A211" s="425" t="s">
        <v>2861</v>
      </c>
      <c r="B211" s="97" t="s">
        <v>2862</v>
      </c>
      <c r="C211" s="71" t="s">
        <v>2863</v>
      </c>
      <c r="D211" s="97" t="s">
        <v>2864</v>
      </c>
      <c r="E211" s="71" t="s">
        <v>2865</v>
      </c>
      <c r="F211" s="73" t="s">
        <v>2866</v>
      </c>
      <c r="G211" s="73" t="s">
        <v>2867</v>
      </c>
      <c r="H211" s="73" t="s">
        <v>36</v>
      </c>
      <c r="I211" s="73" t="s">
        <v>36</v>
      </c>
      <c r="J211" s="73" t="s">
        <v>36</v>
      </c>
      <c r="K211" s="73"/>
      <c r="L211" s="424"/>
      <c r="M211" s="424"/>
      <c r="N211" s="424"/>
      <c r="O211" s="424"/>
      <c r="P211" s="424" t="n">
        <v>6</v>
      </c>
      <c r="Q211" s="97"/>
      <c r="R211" s="424" t="n">
        <v>34</v>
      </c>
      <c r="S211" s="424"/>
    </row>
    <row r="212" customFormat="false" ht="60" hidden="false" customHeight="true" outlineLevel="0" collapsed="false">
      <c r="A212" s="425" t="n">
        <v>2610502003</v>
      </c>
      <c r="B212" s="97" t="s">
        <v>2868</v>
      </c>
      <c r="C212" s="457" t="s">
        <v>2869</v>
      </c>
      <c r="D212" s="97" t="s">
        <v>2870</v>
      </c>
      <c r="E212" s="71" t="s">
        <v>2871</v>
      </c>
      <c r="F212" s="73" t="s">
        <v>2872</v>
      </c>
      <c r="G212" s="73" t="s">
        <v>2873</v>
      </c>
      <c r="H212" s="73"/>
      <c r="I212" s="73"/>
      <c r="J212" s="73" t="s">
        <v>36</v>
      </c>
      <c r="K212" s="73"/>
      <c r="L212" s="424"/>
      <c r="M212" s="424"/>
      <c r="N212" s="72"/>
      <c r="O212" s="72"/>
      <c r="P212" s="424"/>
      <c r="Q212" s="97"/>
      <c r="R212" s="424"/>
      <c r="S212" s="424" t="n">
        <v>20</v>
      </c>
    </row>
    <row r="213" customFormat="false" ht="60" hidden="false" customHeight="true" outlineLevel="0" collapsed="false">
      <c r="A213" s="425" t="s">
        <v>2874</v>
      </c>
      <c r="B213" s="97" t="s">
        <v>242</v>
      </c>
      <c r="C213" s="459" t="s">
        <v>2875</v>
      </c>
      <c r="D213" s="97" t="s">
        <v>371</v>
      </c>
      <c r="E213" s="71" t="s">
        <v>372</v>
      </c>
      <c r="F213" s="73" t="s">
        <v>373</v>
      </c>
      <c r="G213" s="73" t="s">
        <v>374</v>
      </c>
      <c r="H213" s="73"/>
      <c r="I213" s="73" t="s">
        <v>36</v>
      </c>
      <c r="J213" s="73"/>
      <c r="K213" s="73"/>
      <c r="L213" s="424" t="n">
        <v>10</v>
      </c>
      <c r="M213" s="424"/>
      <c r="N213" s="72"/>
      <c r="O213" s="72"/>
      <c r="P213" s="424"/>
      <c r="Q213" s="97"/>
      <c r="R213" s="424"/>
      <c r="S213" s="424" t="n">
        <v>10</v>
      </c>
    </row>
    <row r="214" customFormat="false" ht="60" hidden="false" customHeight="true" outlineLevel="0" collapsed="false">
      <c r="A214" s="425" t="s">
        <v>2876</v>
      </c>
      <c r="B214" s="97" t="s">
        <v>376</v>
      </c>
      <c r="C214" s="459" t="s">
        <v>2877</v>
      </c>
      <c r="D214" s="97" t="s">
        <v>378</v>
      </c>
      <c r="E214" s="71" t="s">
        <v>2878</v>
      </c>
      <c r="F214" s="73" t="s">
        <v>380</v>
      </c>
      <c r="G214" s="73" t="s">
        <v>381</v>
      </c>
      <c r="H214" s="73" t="s">
        <v>36</v>
      </c>
      <c r="I214" s="73" t="s">
        <v>36</v>
      </c>
      <c r="J214" s="73" t="s">
        <v>36</v>
      </c>
      <c r="K214" s="73"/>
      <c r="L214" s="424" t="n">
        <v>10</v>
      </c>
      <c r="M214" s="424"/>
      <c r="N214" s="72"/>
      <c r="O214" s="72"/>
      <c r="P214" s="424"/>
      <c r="Q214" s="97"/>
      <c r="R214" s="424"/>
      <c r="S214" s="424" t="n">
        <v>10</v>
      </c>
    </row>
    <row r="215" customFormat="false" ht="60" hidden="false" customHeight="true" outlineLevel="0" collapsed="false">
      <c r="A215" s="425" t="n">
        <v>2610581189</v>
      </c>
      <c r="B215" s="430" t="s">
        <v>2879</v>
      </c>
      <c r="C215" s="97" t="s">
        <v>2880</v>
      </c>
      <c r="D215" s="97" t="s">
        <v>2881</v>
      </c>
      <c r="E215" s="71" t="s">
        <v>2882</v>
      </c>
      <c r="F215" s="72" t="s">
        <v>2883</v>
      </c>
      <c r="G215" s="72" t="s">
        <v>2884</v>
      </c>
      <c r="H215" s="73" t="s">
        <v>36</v>
      </c>
      <c r="I215" s="73" t="s">
        <v>36</v>
      </c>
      <c r="J215" s="73" t="s">
        <v>36</v>
      </c>
      <c r="K215" s="73"/>
      <c r="L215" s="424"/>
      <c r="M215" s="424"/>
      <c r="N215" s="72"/>
      <c r="O215" s="72"/>
      <c r="P215" s="424"/>
      <c r="Q215" s="97"/>
      <c r="R215" s="424"/>
      <c r="S215" s="424" t="n">
        <v>20</v>
      </c>
    </row>
    <row r="216" customFormat="false" ht="60" hidden="false" customHeight="true" outlineLevel="0" collapsed="false">
      <c r="A216" s="425" t="n">
        <v>2610581445</v>
      </c>
      <c r="B216" s="430" t="s">
        <v>2885</v>
      </c>
      <c r="C216" s="71" t="s">
        <v>2886</v>
      </c>
      <c r="D216" s="97" t="s">
        <v>2887</v>
      </c>
      <c r="E216" s="71" t="s">
        <v>2888</v>
      </c>
      <c r="F216" s="72" t="s">
        <v>2889</v>
      </c>
      <c r="G216" s="72" t="s">
        <v>2890</v>
      </c>
      <c r="H216" s="73" t="s">
        <v>36</v>
      </c>
      <c r="I216" s="73" t="s">
        <v>36</v>
      </c>
      <c r="J216" s="73" t="s">
        <v>36</v>
      </c>
      <c r="K216" s="73" t="s">
        <v>36</v>
      </c>
      <c r="L216" s="424"/>
      <c r="M216" s="424"/>
      <c r="N216" s="72"/>
      <c r="O216" s="72"/>
      <c r="P216" s="424"/>
      <c r="Q216" s="97"/>
      <c r="R216" s="424"/>
      <c r="S216" s="424" t="n">
        <v>20</v>
      </c>
    </row>
    <row r="217" customFormat="false" ht="60" hidden="false" customHeight="true" outlineLevel="0" collapsed="false">
      <c r="A217" s="425" t="n">
        <v>2610581486</v>
      </c>
      <c r="B217" s="453" t="s">
        <v>2891</v>
      </c>
      <c r="C217" s="472" t="s">
        <v>2892</v>
      </c>
      <c r="D217" s="97" t="s">
        <v>2893</v>
      </c>
      <c r="E217" s="71" t="s">
        <v>2894</v>
      </c>
      <c r="F217" s="72" t="s">
        <v>2895</v>
      </c>
      <c r="G217" s="72" t="s">
        <v>2896</v>
      </c>
      <c r="H217" s="73" t="s">
        <v>36</v>
      </c>
      <c r="I217" s="73" t="s">
        <v>36</v>
      </c>
      <c r="J217" s="73" t="s">
        <v>36</v>
      </c>
      <c r="K217" s="73" t="s">
        <v>36</v>
      </c>
      <c r="L217" s="424"/>
      <c r="M217" s="424"/>
      <c r="N217" s="72"/>
      <c r="O217" s="72"/>
      <c r="P217" s="424"/>
      <c r="Q217" s="97"/>
      <c r="R217" s="424" t="n">
        <v>20</v>
      </c>
      <c r="S217" s="424"/>
    </row>
    <row r="218" customFormat="false" ht="60" hidden="false" customHeight="true" outlineLevel="0" collapsed="false">
      <c r="A218" s="425" t="s">
        <v>2897</v>
      </c>
      <c r="B218" s="430" t="s">
        <v>283</v>
      </c>
      <c r="C218" s="71" t="s">
        <v>2898</v>
      </c>
      <c r="D218" s="97" t="s">
        <v>364</v>
      </c>
      <c r="E218" s="71" t="s">
        <v>2899</v>
      </c>
      <c r="F218" s="72" t="s">
        <v>366</v>
      </c>
      <c r="G218" s="72" t="s">
        <v>2900</v>
      </c>
      <c r="H218" s="73" t="s">
        <v>36</v>
      </c>
      <c r="I218" s="73"/>
      <c r="J218" s="73"/>
      <c r="K218" s="73"/>
      <c r="L218" s="424" t="n">
        <v>10</v>
      </c>
      <c r="M218" s="424"/>
      <c r="N218" s="72"/>
      <c r="O218" s="72"/>
      <c r="P218" s="424"/>
      <c r="Q218" s="97"/>
      <c r="R218" s="424"/>
      <c r="S218" s="424" t="n">
        <v>10</v>
      </c>
    </row>
    <row r="219" customFormat="false" ht="60" hidden="false" customHeight="true" outlineLevel="0" collapsed="false">
      <c r="A219" s="425" t="s">
        <v>2901</v>
      </c>
      <c r="B219" s="457" t="s">
        <v>2902</v>
      </c>
      <c r="C219" s="71" t="s">
        <v>2903</v>
      </c>
      <c r="D219" s="97" t="s">
        <v>2904</v>
      </c>
      <c r="E219" s="71" t="s">
        <v>2905</v>
      </c>
      <c r="F219" s="72" t="s">
        <v>2906</v>
      </c>
      <c r="G219" s="72" t="s">
        <v>2907</v>
      </c>
      <c r="H219" s="73" t="s">
        <v>36</v>
      </c>
      <c r="I219" s="73" t="s">
        <v>36</v>
      </c>
      <c r="J219" s="73" t="s">
        <v>36</v>
      </c>
      <c r="K219" s="73" t="s">
        <v>36</v>
      </c>
      <c r="L219" s="424"/>
      <c r="M219" s="424"/>
      <c r="N219" s="72"/>
      <c r="O219" s="72"/>
      <c r="P219" s="424"/>
      <c r="Q219" s="97"/>
      <c r="R219" s="434"/>
      <c r="S219" s="434" t="n">
        <v>20</v>
      </c>
    </row>
    <row r="220" customFormat="false" ht="60" hidden="false" customHeight="true" outlineLevel="0" collapsed="false">
      <c r="A220" s="425" t="n">
        <v>2610581643</v>
      </c>
      <c r="B220" s="97" t="s">
        <v>403</v>
      </c>
      <c r="C220" s="71" t="s">
        <v>404</v>
      </c>
      <c r="D220" s="97" t="s">
        <v>405</v>
      </c>
      <c r="E220" s="71" t="s">
        <v>2908</v>
      </c>
      <c r="F220" s="72" t="s">
        <v>407</v>
      </c>
      <c r="G220" s="72" t="s">
        <v>408</v>
      </c>
      <c r="H220" s="73" t="s">
        <v>36</v>
      </c>
      <c r="I220" s="73" t="s">
        <v>36</v>
      </c>
      <c r="J220" s="73" t="s">
        <v>36</v>
      </c>
      <c r="K220" s="73" t="s">
        <v>36</v>
      </c>
      <c r="L220" s="424" t="n">
        <v>55</v>
      </c>
      <c r="M220" s="424"/>
      <c r="N220" s="72"/>
      <c r="O220" s="72"/>
      <c r="P220" s="424"/>
      <c r="Q220" s="97"/>
      <c r="R220" s="424"/>
      <c r="S220" s="424"/>
    </row>
    <row r="221" customFormat="false" ht="60" hidden="false" customHeight="true" outlineLevel="0" collapsed="false">
      <c r="A221" s="425" t="s">
        <v>2909</v>
      </c>
      <c r="B221" s="71" t="s">
        <v>2910</v>
      </c>
      <c r="C221" s="71" t="s">
        <v>2911</v>
      </c>
      <c r="D221" s="97" t="s">
        <v>2912</v>
      </c>
      <c r="E221" s="71" t="s">
        <v>2913</v>
      </c>
      <c r="F221" s="72" t="s">
        <v>2914</v>
      </c>
      <c r="G221" s="72" t="s">
        <v>2915</v>
      </c>
      <c r="H221" s="73" t="s">
        <v>36</v>
      </c>
      <c r="I221" s="73" t="s">
        <v>36</v>
      </c>
      <c r="J221" s="73" t="s">
        <v>36</v>
      </c>
      <c r="K221" s="73" t="s">
        <v>36</v>
      </c>
      <c r="L221" s="424"/>
      <c r="M221" s="424"/>
      <c r="N221" s="72"/>
      <c r="O221" s="72"/>
      <c r="P221" s="424"/>
      <c r="Q221" s="97"/>
      <c r="R221" s="424" t="n">
        <v>10</v>
      </c>
      <c r="S221" s="424" t="n">
        <v>10</v>
      </c>
    </row>
    <row r="222" customFormat="false" ht="60" hidden="false" customHeight="true" outlineLevel="0" collapsed="false">
      <c r="A222" s="425" t="n">
        <v>2610581775</v>
      </c>
      <c r="B222" s="71" t="s">
        <v>2916</v>
      </c>
      <c r="C222" s="71" t="s">
        <v>2917</v>
      </c>
      <c r="D222" s="97" t="s">
        <v>2918</v>
      </c>
      <c r="E222" s="71" t="s">
        <v>2919</v>
      </c>
      <c r="F222" s="72" t="s">
        <v>2920</v>
      </c>
      <c r="G222" s="72" t="s">
        <v>2921</v>
      </c>
      <c r="H222" s="73" t="s">
        <v>36</v>
      </c>
      <c r="I222" s="73" t="s">
        <v>36</v>
      </c>
      <c r="J222" s="73" t="s">
        <v>36</v>
      </c>
      <c r="K222" s="73"/>
      <c r="L222" s="424"/>
      <c r="M222" s="424"/>
      <c r="N222" s="72"/>
      <c r="O222" s="72"/>
      <c r="P222" s="424"/>
      <c r="Q222" s="97"/>
      <c r="R222" s="424"/>
      <c r="S222" s="424" t="n">
        <v>20</v>
      </c>
    </row>
    <row r="223" customFormat="false" ht="60" hidden="false" customHeight="true" outlineLevel="0" collapsed="false">
      <c r="A223" s="425" t="n">
        <v>2610581783</v>
      </c>
      <c r="B223" s="71" t="s">
        <v>2922</v>
      </c>
      <c r="C223" s="71" t="s">
        <v>2923</v>
      </c>
      <c r="D223" s="97" t="s">
        <v>1031</v>
      </c>
      <c r="E223" s="71" t="s">
        <v>2924</v>
      </c>
      <c r="F223" s="72" t="s">
        <v>2925</v>
      </c>
      <c r="G223" s="72" t="s">
        <v>2926</v>
      </c>
      <c r="H223" s="73" t="s">
        <v>36</v>
      </c>
      <c r="I223" s="73" t="s">
        <v>36</v>
      </c>
      <c r="J223" s="73" t="s">
        <v>36</v>
      </c>
      <c r="K223" s="73"/>
      <c r="L223" s="424"/>
      <c r="M223" s="424"/>
      <c r="N223" s="72"/>
      <c r="O223" s="72"/>
      <c r="P223" s="424"/>
      <c r="Q223" s="97"/>
      <c r="R223" s="424" t="n">
        <v>15</v>
      </c>
      <c r="S223" s="424"/>
    </row>
    <row r="224" customFormat="false" ht="60" hidden="false" customHeight="true" outlineLevel="0" collapsed="false">
      <c r="A224" s="425" t="n">
        <v>2610581841</v>
      </c>
      <c r="B224" s="71" t="s">
        <v>2356</v>
      </c>
      <c r="C224" s="71" t="s">
        <v>2927</v>
      </c>
      <c r="D224" s="97" t="s">
        <v>2928</v>
      </c>
      <c r="E224" s="71" t="s">
        <v>2929</v>
      </c>
      <c r="F224" s="72" t="s">
        <v>2930</v>
      </c>
      <c r="G224" s="72" t="s">
        <v>2931</v>
      </c>
      <c r="H224" s="73" t="s">
        <v>36</v>
      </c>
      <c r="I224" s="73" t="s">
        <v>36</v>
      </c>
      <c r="J224" s="73" t="s">
        <v>36</v>
      </c>
      <c r="K224" s="73" t="s">
        <v>36</v>
      </c>
      <c r="L224" s="424"/>
      <c r="M224" s="424"/>
      <c r="N224" s="72"/>
      <c r="O224" s="72"/>
      <c r="P224" s="424"/>
      <c r="Q224" s="97"/>
      <c r="R224" s="424"/>
      <c r="S224" s="424" t="n">
        <v>20</v>
      </c>
    </row>
    <row r="225" customFormat="false" ht="60" hidden="false" customHeight="true" outlineLevel="0" collapsed="false">
      <c r="A225" s="425" t="n">
        <v>2610581874</v>
      </c>
      <c r="B225" s="71" t="s">
        <v>2932</v>
      </c>
      <c r="C225" s="71" t="s">
        <v>2933</v>
      </c>
      <c r="D225" s="97" t="s">
        <v>2934</v>
      </c>
      <c r="E225" s="71" t="s">
        <v>2935</v>
      </c>
      <c r="F225" s="72" t="s">
        <v>2936</v>
      </c>
      <c r="G225" s="72" t="s">
        <v>2937</v>
      </c>
      <c r="H225" s="73" t="s">
        <v>36</v>
      </c>
      <c r="I225" s="73" t="s">
        <v>36</v>
      </c>
      <c r="J225" s="73" t="s">
        <v>36</v>
      </c>
      <c r="K225" s="73" t="s">
        <v>36</v>
      </c>
      <c r="L225" s="424"/>
      <c r="M225" s="424"/>
      <c r="N225" s="72"/>
      <c r="O225" s="72"/>
      <c r="P225" s="424"/>
      <c r="Q225" s="97"/>
      <c r="R225" s="424"/>
      <c r="S225" s="424" t="n">
        <v>20</v>
      </c>
    </row>
    <row r="226" customFormat="false" ht="60" hidden="false" customHeight="true" outlineLevel="0" collapsed="false">
      <c r="A226" s="425" t="n">
        <v>2610581890</v>
      </c>
      <c r="B226" s="71" t="s">
        <v>2938</v>
      </c>
      <c r="C226" s="71" t="s">
        <v>2939</v>
      </c>
      <c r="D226" s="97" t="s">
        <v>2940</v>
      </c>
      <c r="E226" s="71" t="s">
        <v>2941</v>
      </c>
      <c r="F226" s="72" t="s">
        <v>2942</v>
      </c>
      <c r="G226" s="72" t="s">
        <v>2943</v>
      </c>
      <c r="H226" s="73" t="s">
        <v>36</v>
      </c>
      <c r="I226" s="73" t="s">
        <v>36</v>
      </c>
      <c r="J226" s="73" t="s">
        <v>36</v>
      </c>
      <c r="K226" s="73" t="s">
        <v>36</v>
      </c>
      <c r="L226" s="424"/>
      <c r="M226" s="424"/>
      <c r="N226" s="72"/>
      <c r="O226" s="72"/>
      <c r="P226" s="424"/>
      <c r="Q226" s="97"/>
      <c r="R226" s="424"/>
      <c r="S226" s="424" t="n">
        <v>20</v>
      </c>
    </row>
    <row r="227" customFormat="false" ht="60" hidden="false" customHeight="true" outlineLevel="0" collapsed="false">
      <c r="A227" s="425" t="n">
        <v>2610581908</v>
      </c>
      <c r="B227" s="71" t="s">
        <v>2944</v>
      </c>
      <c r="C227" s="71" t="s">
        <v>2945</v>
      </c>
      <c r="D227" s="97" t="s">
        <v>2864</v>
      </c>
      <c r="E227" s="71" t="s">
        <v>2946</v>
      </c>
      <c r="F227" s="72" t="s">
        <v>2866</v>
      </c>
      <c r="G227" s="72" t="s">
        <v>2867</v>
      </c>
      <c r="H227" s="73" t="s">
        <v>36</v>
      </c>
      <c r="I227" s="73" t="s">
        <v>36</v>
      </c>
      <c r="J227" s="73" t="s">
        <v>36</v>
      </c>
      <c r="K227" s="73" t="s">
        <v>36</v>
      </c>
      <c r="L227" s="424"/>
      <c r="M227" s="424"/>
      <c r="N227" s="72"/>
      <c r="O227" s="72"/>
      <c r="P227" s="424"/>
      <c r="Q227" s="97"/>
      <c r="R227" s="424"/>
      <c r="S227" s="424" t="n">
        <v>60</v>
      </c>
    </row>
    <row r="228" customFormat="false" ht="60" hidden="false" customHeight="true" outlineLevel="0" collapsed="false">
      <c r="A228" s="425" t="n">
        <v>2610581932</v>
      </c>
      <c r="B228" s="71" t="s">
        <v>2947</v>
      </c>
      <c r="C228" s="71" t="s">
        <v>2948</v>
      </c>
      <c r="D228" s="97" t="s">
        <v>2949</v>
      </c>
      <c r="E228" s="71" t="s">
        <v>2950</v>
      </c>
      <c r="F228" s="72" t="s">
        <v>2951</v>
      </c>
      <c r="G228" s="72" t="s">
        <v>2952</v>
      </c>
      <c r="H228" s="73" t="s">
        <v>36</v>
      </c>
      <c r="I228" s="73" t="s">
        <v>36</v>
      </c>
      <c r="J228" s="73" t="s">
        <v>36</v>
      </c>
      <c r="K228" s="73"/>
      <c r="L228" s="424"/>
      <c r="M228" s="424"/>
      <c r="N228" s="72"/>
      <c r="O228" s="72"/>
      <c r="P228" s="424"/>
      <c r="Q228" s="97"/>
      <c r="R228" s="424"/>
      <c r="S228" s="424" t="n">
        <v>20</v>
      </c>
    </row>
    <row r="229" customFormat="false" ht="60" hidden="false" customHeight="true" outlineLevel="0" collapsed="false">
      <c r="A229" s="425" t="s">
        <v>2953</v>
      </c>
      <c r="B229" s="71" t="s">
        <v>1765</v>
      </c>
      <c r="C229" s="71" t="s">
        <v>2954</v>
      </c>
      <c r="D229" s="97" t="s">
        <v>2955</v>
      </c>
      <c r="E229" s="71" t="s">
        <v>2956</v>
      </c>
      <c r="F229" s="72" t="s">
        <v>1767</v>
      </c>
      <c r="G229" s="72" t="s">
        <v>1768</v>
      </c>
      <c r="H229" s="73" t="s">
        <v>36</v>
      </c>
      <c r="I229" s="73" t="s">
        <v>36</v>
      </c>
      <c r="J229" s="73" t="s">
        <v>36</v>
      </c>
      <c r="K229" s="73" t="s">
        <v>36</v>
      </c>
      <c r="L229" s="424"/>
      <c r="M229" s="424"/>
      <c r="N229" s="72"/>
      <c r="O229" s="72"/>
      <c r="P229" s="434" t="n">
        <v>10</v>
      </c>
      <c r="Q229" s="97"/>
      <c r="R229" s="424"/>
      <c r="S229" s="424" t="n">
        <v>25</v>
      </c>
    </row>
    <row r="230" customFormat="false" ht="60" hidden="false" customHeight="true" outlineLevel="0" collapsed="false">
      <c r="A230" s="425" t="n">
        <v>2610581981</v>
      </c>
      <c r="B230" s="71" t="s">
        <v>2957</v>
      </c>
      <c r="C230" s="97" t="s">
        <v>2958</v>
      </c>
      <c r="D230" s="97" t="s">
        <v>2959</v>
      </c>
      <c r="E230" s="71" t="s">
        <v>2960</v>
      </c>
      <c r="F230" s="72" t="s">
        <v>2961</v>
      </c>
      <c r="G230" s="72" t="s">
        <v>2962</v>
      </c>
      <c r="H230" s="73" t="s">
        <v>36</v>
      </c>
      <c r="I230" s="73" t="s">
        <v>36</v>
      </c>
      <c r="J230" s="73" t="s">
        <v>36</v>
      </c>
      <c r="K230" s="73" t="s">
        <v>36</v>
      </c>
      <c r="L230" s="424"/>
      <c r="M230" s="424"/>
      <c r="N230" s="72"/>
      <c r="O230" s="72"/>
      <c r="P230" s="424"/>
      <c r="Q230" s="97"/>
      <c r="R230" s="424"/>
      <c r="S230" s="424" t="n">
        <v>20</v>
      </c>
    </row>
    <row r="231" customFormat="false" ht="60" hidden="false" customHeight="true" outlineLevel="0" collapsed="false">
      <c r="A231" s="425" t="s">
        <v>2963</v>
      </c>
      <c r="B231" s="459" t="s">
        <v>1765</v>
      </c>
      <c r="C231" s="71" t="s">
        <v>2964</v>
      </c>
      <c r="D231" s="97" t="s">
        <v>2965</v>
      </c>
      <c r="E231" s="71" t="s">
        <v>2966</v>
      </c>
      <c r="F231" s="72" t="s">
        <v>2967</v>
      </c>
      <c r="G231" s="72" t="s">
        <v>2968</v>
      </c>
      <c r="H231" s="73"/>
      <c r="I231" s="73" t="s">
        <v>36</v>
      </c>
      <c r="J231" s="73" t="s">
        <v>36</v>
      </c>
      <c r="K231" s="73"/>
      <c r="L231" s="424"/>
      <c r="M231" s="424"/>
      <c r="N231" s="72"/>
      <c r="O231" s="72"/>
      <c r="P231" s="424" t="n">
        <v>10</v>
      </c>
      <c r="Q231" s="97"/>
      <c r="R231" s="424"/>
      <c r="S231" s="424" t="n">
        <v>10</v>
      </c>
    </row>
    <row r="232" customFormat="false" ht="60" hidden="false" customHeight="true" outlineLevel="0" collapsed="false">
      <c r="A232" s="425" t="n">
        <v>2610582005</v>
      </c>
      <c r="B232" s="430" t="s">
        <v>2324</v>
      </c>
      <c r="C232" s="71" t="s">
        <v>2969</v>
      </c>
      <c r="D232" s="97" t="s">
        <v>2970</v>
      </c>
      <c r="E232" s="71" t="s">
        <v>2971</v>
      </c>
      <c r="F232" s="73" t="s">
        <v>2972</v>
      </c>
      <c r="G232" s="73" t="s">
        <v>2973</v>
      </c>
      <c r="H232" s="73" t="s">
        <v>36</v>
      </c>
      <c r="I232" s="73" t="s">
        <v>36</v>
      </c>
      <c r="J232" s="73" t="s">
        <v>36</v>
      </c>
      <c r="K232" s="73" t="s">
        <v>36</v>
      </c>
      <c r="L232" s="424"/>
      <c r="M232" s="424"/>
      <c r="N232" s="424"/>
      <c r="O232" s="424"/>
      <c r="P232" s="424" t="n">
        <v>20</v>
      </c>
      <c r="Q232" s="97"/>
      <c r="R232" s="424"/>
      <c r="S232" s="424"/>
    </row>
    <row r="233" customFormat="false" ht="60" hidden="false" customHeight="true" outlineLevel="0" collapsed="false">
      <c r="A233" s="425" t="n">
        <v>2610582039</v>
      </c>
      <c r="B233" s="457" t="s">
        <v>2974</v>
      </c>
      <c r="C233" s="71" t="s">
        <v>2975</v>
      </c>
      <c r="D233" s="97" t="s">
        <v>2976</v>
      </c>
      <c r="E233" s="71" t="s">
        <v>2977</v>
      </c>
      <c r="F233" s="73" t="s">
        <v>2978</v>
      </c>
      <c r="G233" s="73" t="s">
        <v>2979</v>
      </c>
      <c r="H233" s="73" t="s">
        <v>36</v>
      </c>
      <c r="I233" s="73" t="s">
        <v>36</v>
      </c>
      <c r="J233" s="73" t="s">
        <v>36</v>
      </c>
      <c r="K233" s="73" t="s">
        <v>36</v>
      </c>
      <c r="L233" s="424"/>
      <c r="M233" s="424"/>
      <c r="N233" s="424"/>
      <c r="O233" s="424"/>
      <c r="P233" s="424"/>
      <c r="Q233" s="97"/>
      <c r="R233" s="424"/>
      <c r="S233" s="424" t="n">
        <v>20</v>
      </c>
    </row>
    <row r="234" customFormat="false" ht="60" hidden="false" customHeight="true" outlineLevel="0" collapsed="false">
      <c r="A234" s="425" t="n">
        <v>2610582054</v>
      </c>
      <c r="B234" s="457" t="s">
        <v>2980</v>
      </c>
      <c r="C234" s="71" t="s">
        <v>2981</v>
      </c>
      <c r="D234" s="97" t="s">
        <v>2982</v>
      </c>
      <c r="E234" s="71" t="s">
        <v>2983</v>
      </c>
      <c r="F234" s="73" t="s">
        <v>2984</v>
      </c>
      <c r="G234" s="73" t="s">
        <v>2985</v>
      </c>
      <c r="H234" s="73" t="s">
        <v>36</v>
      </c>
      <c r="I234" s="73" t="s">
        <v>36</v>
      </c>
      <c r="J234" s="73" t="s">
        <v>36</v>
      </c>
      <c r="K234" s="73" t="s">
        <v>36</v>
      </c>
      <c r="L234" s="424"/>
      <c r="M234" s="424"/>
      <c r="N234" s="424"/>
      <c r="O234" s="424"/>
      <c r="P234" s="424"/>
      <c r="Q234" s="97"/>
      <c r="R234" s="424"/>
      <c r="S234" s="424" t="n">
        <v>20</v>
      </c>
    </row>
    <row r="235" customFormat="false" ht="60" hidden="false" customHeight="true" outlineLevel="0" collapsed="false">
      <c r="A235" s="425" t="n">
        <v>2610582070</v>
      </c>
      <c r="B235" s="457" t="s">
        <v>2986</v>
      </c>
      <c r="C235" s="71" t="s">
        <v>2987</v>
      </c>
      <c r="D235" s="97" t="s">
        <v>358</v>
      </c>
      <c r="E235" s="71" t="s">
        <v>2988</v>
      </c>
      <c r="F235" s="73" t="s">
        <v>2989</v>
      </c>
      <c r="G235" s="73" t="s">
        <v>2990</v>
      </c>
      <c r="H235" s="73" t="s">
        <v>219</v>
      </c>
      <c r="I235" s="73" t="s">
        <v>36</v>
      </c>
      <c r="J235" s="73" t="s">
        <v>36</v>
      </c>
      <c r="K235" s="73"/>
      <c r="L235" s="424"/>
      <c r="M235" s="424"/>
      <c r="N235" s="424"/>
      <c r="O235" s="424"/>
      <c r="P235" s="424"/>
      <c r="Q235" s="97"/>
      <c r="R235" s="424"/>
      <c r="S235" s="424" t="n">
        <v>20</v>
      </c>
    </row>
    <row r="236" customFormat="false" ht="60" hidden="false" customHeight="true" outlineLevel="0" collapsed="false">
      <c r="A236" s="425" t="n">
        <v>2610582088</v>
      </c>
      <c r="B236" s="430" t="s">
        <v>2991</v>
      </c>
      <c r="C236" s="71" t="s">
        <v>2992</v>
      </c>
      <c r="D236" s="97" t="s">
        <v>2993</v>
      </c>
      <c r="E236" s="71" t="s">
        <v>2994</v>
      </c>
      <c r="F236" s="73" t="s">
        <v>2995</v>
      </c>
      <c r="G236" s="73" t="s">
        <v>2996</v>
      </c>
      <c r="H236" s="73" t="s">
        <v>219</v>
      </c>
      <c r="I236" s="73" t="s">
        <v>36</v>
      </c>
      <c r="J236" s="73" t="s">
        <v>36</v>
      </c>
      <c r="K236" s="73" t="s">
        <v>36</v>
      </c>
      <c r="L236" s="424"/>
      <c r="M236" s="424"/>
      <c r="N236" s="424"/>
      <c r="O236" s="424"/>
      <c r="P236" s="424"/>
      <c r="Q236" s="97"/>
      <c r="R236" s="424"/>
      <c r="S236" s="424" t="n">
        <v>20</v>
      </c>
    </row>
    <row r="237" s="435" customFormat="true" ht="60" hidden="false" customHeight="true" outlineLevel="0" collapsed="false">
      <c r="A237" s="448" t="n">
        <v>2610582120</v>
      </c>
      <c r="B237" s="454" t="s">
        <v>2997</v>
      </c>
      <c r="C237" s="79" t="s">
        <v>2998</v>
      </c>
      <c r="D237" s="78" t="s">
        <v>2999</v>
      </c>
      <c r="E237" s="79" t="s">
        <v>3000</v>
      </c>
      <c r="F237" s="89" t="s">
        <v>3001</v>
      </c>
      <c r="G237" s="89" t="s">
        <v>3002</v>
      </c>
      <c r="H237" s="89" t="s">
        <v>36</v>
      </c>
      <c r="I237" s="89" t="s">
        <v>36</v>
      </c>
      <c r="J237" s="89" t="s">
        <v>36</v>
      </c>
      <c r="K237" s="89" t="s">
        <v>36</v>
      </c>
      <c r="L237" s="434"/>
      <c r="M237" s="434"/>
      <c r="N237" s="434"/>
      <c r="O237" s="434"/>
      <c r="P237" s="434"/>
      <c r="Q237" s="78"/>
      <c r="R237" s="434"/>
      <c r="S237" s="434" t="n">
        <v>20</v>
      </c>
    </row>
    <row r="238" s="435" customFormat="true" ht="60" hidden="false" customHeight="true" outlineLevel="0" collapsed="false">
      <c r="A238" s="448" t="n">
        <v>2610582138</v>
      </c>
      <c r="B238" s="454" t="s">
        <v>3003</v>
      </c>
      <c r="C238" s="79" t="s">
        <v>3004</v>
      </c>
      <c r="D238" s="78" t="s">
        <v>2982</v>
      </c>
      <c r="E238" s="79" t="s">
        <v>3005</v>
      </c>
      <c r="F238" s="89" t="s">
        <v>3006</v>
      </c>
      <c r="G238" s="89" t="s">
        <v>3007</v>
      </c>
      <c r="H238" s="89" t="s">
        <v>36</v>
      </c>
      <c r="I238" s="89" t="s">
        <v>36</v>
      </c>
      <c r="J238" s="89" t="s">
        <v>36</v>
      </c>
      <c r="K238" s="89" t="s">
        <v>36</v>
      </c>
      <c r="L238" s="434"/>
      <c r="M238" s="434"/>
      <c r="N238" s="434"/>
      <c r="O238" s="434"/>
      <c r="P238" s="434" t="n">
        <v>20</v>
      </c>
      <c r="Q238" s="78"/>
      <c r="R238" s="434"/>
      <c r="S238" s="434"/>
    </row>
    <row r="239" s="435" customFormat="true" ht="60" hidden="false" customHeight="true" outlineLevel="0" collapsed="false">
      <c r="A239" s="448" t="n">
        <v>2610582203</v>
      </c>
      <c r="B239" s="462" t="s">
        <v>3008</v>
      </c>
      <c r="C239" s="79" t="s">
        <v>3009</v>
      </c>
      <c r="D239" s="78" t="s">
        <v>432</v>
      </c>
      <c r="E239" s="79" t="s">
        <v>433</v>
      </c>
      <c r="F239" s="89" t="s">
        <v>3010</v>
      </c>
      <c r="G239" s="89" t="s">
        <v>3011</v>
      </c>
      <c r="H239" s="89" t="s">
        <v>219</v>
      </c>
      <c r="I239" s="89" t="s">
        <v>36</v>
      </c>
      <c r="J239" s="89" t="s">
        <v>36</v>
      </c>
      <c r="K239" s="89"/>
      <c r="L239" s="434"/>
      <c r="M239" s="434"/>
      <c r="N239" s="434"/>
      <c r="O239" s="434"/>
      <c r="P239" s="434"/>
      <c r="Q239" s="78"/>
      <c r="R239" s="434"/>
      <c r="S239" s="434" t="n">
        <v>20</v>
      </c>
    </row>
    <row r="240" s="435" customFormat="true" ht="60" hidden="false" customHeight="true" outlineLevel="0" collapsed="false">
      <c r="A240" s="448" t="n">
        <v>2610582294</v>
      </c>
      <c r="B240" s="462" t="s">
        <v>2141</v>
      </c>
      <c r="C240" s="79" t="s">
        <v>3012</v>
      </c>
      <c r="D240" s="78" t="s">
        <v>3013</v>
      </c>
      <c r="E240" s="79" t="s">
        <v>3014</v>
      </c>
      <c r="F240" s="89" t="s">
        <v>3015</v>
      </c>
      <c r="G240" s="89" t="s">
        <v>3016</v>
      </c>
      <c r="H240" s="89" t="s">
        <v>36</v>
      </c>
      <c r="I240" s="89" t="s">
        <v>36</v>
      </c>
      <c r="J240" s="89" t="s">
        <v>36</v>
      </c>
      <c r="K240" s="89" t="s">
        <v>36</v>
      </c>
      <c r="L240" s="434"/>
      <c r="M240" s="434"/>
      <c r="N240" s="434"/>
      <c r="O240" s="434"/>
      <c r="P240" s="434"/>
      <c r="Q240" s="78"/>
      <c r="R240" s="434"/>
      <c r="S240" s="434" t="n">
        <v>20</v>
      </c>
    </row>
    <row r="241" s="450" customFormat="true" ht="60" hidden="false" customHeight="true" outlineLevel="0" collapsed="false">
      <c r="A241" s="99" t="n">
        <v>2610582344</v>
      </c>
      <c r="B241" s="473" t="s">
        <v>3017</v>
      </c>
      <c r="C241" s="79" t="s">
        <v>3018</v>
      </c>
      <c r="D241" s="78" t="s">
        <v>3019</v>
      </c>
      <c r="E241" s="79" t="s">
        <v>3020</v>
      </c>
      <c r="F241" s="101" t="s">
        <v>3021</v>
      </c>
      <c r="G241" s="101" t="s">
        <v>3022</v>
      </c>
      <c r="H241" s="89" t="s">
        <v>36</v>
      </c>
      <c r="I241" s="89" t="s">
        <v>36</v>
      </c>
      <c r="J241" s="89" t="s">
        <v>36</v>
      </c>
      <c r="K241" s="89" t="s">
        <v>36</v>
      </c>
      <c r="L241" s="434"/>
      <c r="M241" s="434"/>
      <c r="N241" s="434"/>
      <c r="O241" s="434"/>
      <c r="P241" s="434"/>
      <c r="Q241" s="78"/>
      <c r="R241" s="434"/>
      <c r="S241" s="434" t="n">
        <v>20</v>
      </c>
    </row>
    <row r="242" s="435" customFormat="true" ht="60" hidden="false" customHeight="true" outlineLevel="0" collapsed="false">
      <c r="A242" s="99" t="n">
        <v>2610582393</v>
      </c>
      <c r="B242" s="474" t="s">
        <v>3023</v>
      </c>
      <c r="C242" s="79" t="s">
        <v>3024</v>
      </c>
      <c r="D242" s="78" t="s">
        <v>3025</v>
      </c>
      <c r="E242" s="79" t="s">
        <v>3026</v>
      </c>
      <c r="F242" s="101" t="s">
        <v>3027</v>
      </c>
      <c r="G242" s="101" t="s">
        <v>3028</v>
      </c>
      <c r="H242" s="89" t="s">
        <v>219</v>
      </c>
      <c r="I242" s="89" t="s">
        <v>36</v>
      </c>
      <c r="J242" s="89" t="s">
        <v>36</v>
      </c>
      <c r="K242" s="89" t="s">
        <v>36</v>
      </c>
      <c r="L242" s="434"/>
      <c r="M242" s="434"/>
      <c r="N242" s="434"/>
      <c r="O242" s="434"/>
      <c r="P242" s="434"/>
      <c r="Q242" s="78"/>
      <c r="R242" s="434" t="n">
        <v>20</v>
      </c>
      <c r="S242" s="434"/>
    </row>
    <row r="243" s="435" customFormat="true" ht="60" hidden="false" customHeight="true" outlineLevel="0" collapsed="false">
      <c r="A243" s="99" t="n">
        <v>2610582401</v>
      </c>
      <c r="B243" s="474" t="s">
        <v>3029</v>
      </c>
      <c r="C243" s="79" t="s">
        <v>3030</v>
      </c>
      <c r="D243" s="78" t="s">
        <v>3031</v>
      </c>
      <c r="E243" s="79" t="s">
        <v>3032</v>
      </c>
      <c r="F243" s="101" t="s">
        <v>3033</v>
      </c>
      <c r="G243" s="101" t="s">
        <v>3034</v>
      </c>
      <c r="H243" s="89" t="s">
        <v>36</v>
      </c>
      <c r="I243" s="89" t="s">
        <v>36</v>
      </c>
      <c r="J243" s="89" t="s">
        <v>36</v>
      </c>
      <c r="K243" s="89" t="s">
        <v>36</v>
      </c>
      <c r="L243" s="434"/>
      <c r="M243" s="434"/>
      <c r="N243" s="434"/>
      <c r="O243" s="434"/>
      <c r="P243" s="434"/>
      <c r="Q243" s="78"/>
      <c r="R243" s="434"/>
      <c r="S243" s="434" t="n">
        <v>20</v>
      </c>
    </row>
    <row r="244" s="450" customFormat="true" ht="60" hidden="false" customHeight="true" outlineLevel="0" collapsed="false">
      <c r="A244" s="99" t="n">
        <v>2610582435</v>
      </c>
      <c r="B244" s="474" t="s">
        <v>3035</v>
      </c>
      <c r="C244" s="79" t="s">
        <v>3036</v>
      </c>
      <c r="D244" s="78" t="s">
        <v>3037</v>
      </c>
      <c r="E244" s="79" t="s">
        <v>3038</v>
      </c>
      <c r="F244" s="101" t="s">
        <v>3039</v>
      </c>
      <c r="G244" s="101"/>
      <c r="H244" s="89" t="s">
        <v>36</v>
      </c>
      <c r="I244" s="89" t="s">
        <v>36</v>
      </c>
      <c r="J244" s="89" t="s">
        <v>36</v>
      </c>
      <c r="K244" s="89" t="s">
        <v>36</v>
      </c>
      <c r="L244" s="434"/>
      <c r="M244" s="434"/>
      <c r="N244" s="434"/>
      <c r="O244" s="434"/>
      <c r="P244" s="434"/>
      <c r="Q244" s="78"/>
      <c r="R244" s="434"/>
      <c r="S244" s="434" t="n">
        <v>20</v>
      </c>
    </row>
    <row r="245" s="450" customFormat="true" ht="60" hidden="false" customHeight="true" outlineLevel="0" collapsed="false">
      <c r="A245" s="425" t="n">
        <v>2610582443</v>
      </c>
      <c r="B245" s="430" t="s">
        <v>3040</v>
      </c>
      <c r="C245" s="71" t="s">
        <v>3041</v>
      </c>
      <c r="D245" s="97" t="s">
        <v>3042</v>
      </c>
      <c r="E245" s="71" t="s">
        <v>3043</v>
      </c>
      <c r="F245" s="73" t="s">
        <v>3044</v>
      </c>
      <c r="G245" s="73" t="s">
        <v>3045</v>
      </c>
      <c r="H245" s="73" t="s">
        <v>36</v>
      </c>
      <c r="I245" s="73" t="s">
        <v>36</v>
      </c>
      <c r="J245" s="73" t="s">
        <v>36</v>
      </c>
      <c r="K245" s="73" t="s">
        <v>36</v>
      </c>
      <c r="L245" s="424"/>
      <c r="M245" s="424"/>
      <c r="N245" s="424"/>
      <c r="O245" s="424"/>
      <c r="P245" s="424"/>
      <c r="Q245" s="97"/>
      <c r="R245" s="424"/>
      <c r="S245" s="424" t="n">
        <v>20</v>
      </c>
    </row>
    <row r="246" s="450" customFormat="true" ht="60" hidden="false" customHeight="true" outlineLevel="0" collapsed="false">
      <c r="A246" s="425" t="n">
        <v>2610582450</v>
      </c>
      <c r="B246" s="430" t="s">
        <v>3046</v>
      </c>
      <c r="C246" s="97" t="s">
        <v>3047</v>
      </c>
      <c r="D246" s="97" t="s">
        <v>841</v>
      </c>
      <c r="E246" s="71" t="s">
        <v>3048</v>
      </c>
      <c r="F246" s="73" t="s">
        <v>3049</v>
      </c>
      <c r="G246" s="73" t="s">
        <v>3050</v>
      </c>
      <c r="H246" s="73" t="s">
        <v>219</v>
      </c>
      <c r="I246" s="73" t="s">
        <v>36</v>
      </c>
      <c r="J246" s="73" t="s">
        <v>36</v>
      </c>
      <c r="K246" s="73" t="s">
        <v>36</v>
      </c>
      <c r="L246" s="424"/>
      <c r="M246" s="424"/>
      <c r="N246" s="72"/>
      <c r="O246" s="72"/>
      <c r="P246" s="424" t="n">
        <v>12</v>
      </c>
      <c r="Q246" s="97"/>
      <c r="R246" s="424"/>
      <c r="S246" s="424"/>
    </row>
    <row r="247" s="450" customFormat="true" ht="60" hidden="false" customHeight="true" outlineLevel="0" collapsed="false">
      <c r="A247" s="436" t="n">
        <v>2610582468</v>
      </c>
      <c r="B247" s="458" t="s">
        <v>3051</v>
      </c>
      <c r="C247" s="71" t="s">
        <v>3052</v>
      </c>
      <c r="D247" s="97" t="s">
        <v>3053</v>
      </c>
      <c r="E247" s="71" t="s">
        <v>3054</v>
      </c>
      <c r="F247" s="445" t="s">
        <v>3055</v>
      </c>
      <c r="G247" s="445" t="s">
        <v>3056</v>
      </c>
      <c r="H247" s="73" t="s">
        <v>36</v>
      </c>
      <c r="I247" s="73" t="s">
        <v>36</v>
      </c>
      <c r="J247" s="73" t="s">
        <v>36</v>
      </c>
      <c r="K247" s="73" t="s">
        <v>36</v>
      </c>
      <c r="L247" s="424"/>
      <c r="M247" s="424"/>
      <c r="N247" s="72"/>
      <c r="O247" s="72"/>
      <c r="P247" s="424"/>
      <c r="Q247" s="97"/>
      <c r="R247" s="424"/>
      <c r="S247" s="424" t="n">
        <v>20</v>
      </c>
    </row>
    <row r="248" customFormat="false" ht="60" hidden="false" customHeight="true" outlineLevel="0" collapsed="false">
      <c r="A248" s="436" t="s">
        <v>3057</v>
      </c>
      <c r="B248" s="437" t="s">
        <v>263</v>
      </c>
      <c r="C248" s="71" t="s">
        <v>3058</v>
      </c>
      <c r="D248" s="97" t="s">
        <v>3059</v>
      </c>
      <c r="E248" s="71" t="s">
        <v>3060</v>
      </c>
      <c r="F248" s="463" t="s">
        <v>3061</v>
      </c>
      <c r="G248" s="463" t="s">
        <v>3062</v>
      </c>
      <c r="H248" s="73" t="s">
        <v>36</v>
      </c>
      <c r="I248" s="73" t="s">
        <v>36</v>
      </c>
      <c r="J248" s="73" t="s">
        <v>36</v>
      </c>
      <c r="K248" s="73" t="s">
        <v>36</v>
      </c>
      <c r="L248" s="424"/>
      <c r="M248" s="424"/>
      <c r="N248" s="72"/>
      <c r="O248" s="72"/>
      <c r="P248" s="424"/>
      <c r="Q248" s="97"/>
      <c r="R248" s="424"/>
      <c r="S248" s="424" t="n">
        <v>25</v>
      </c>
    </row>
    <row r="249" customFormat="false" ht="60" hidden="false" customHeight="true" outlineLevel="0" collapsed="false">
      <c r="A249" s="443"/>
      <c r="B249" s="444"/>
      <c r="C249" s="71" t="s">
        <v>3063</v>
      </c>
      <c r="D249" s="97" t="s">
        <v>2302</v>
      </c>
      <c r="E249" s="71" t="s">
        <v>3064</v>
      </c>
      <c r="F249" s="464"/>
      <c r="G249" s="464"/>
      <c r="H249" s="73" t="s">
        <v>36</v>
      </c>
      <c r="I249" s="73" t="s">
        <v>36</v>
      </c>
      <c r="J249" s="73" t="s">
        <v>36</v>
      </c>
      <c r="K249" s="73" t="s">
        <v>36</v>
      </c>
      <c r="L249" s="424"/>
      <c r="M249" s="424"/>
      <c r="N249" s="72"/>
      <c r="O249" s="72"/>
      <c r="P249" s="424"/>
      <c r="Q249" s="97"/>
      <c r="R249" s="424"/>
      <c r="S249" s="424" t="n">
        <v>15</v>
      </c>
    </row>
    <row r="250" customFormat="false" ht="60" hidden="false" customHeight="true" outlineLevel="0" collapsed="false">
      <c r="A250" s="446"/>
      <c r="B250" s="439"/>
      <c r="C250" s="71" t="s">
        <v>3065</v>
      </c>
      <c r="D250" s="97" t="s">
        <v>265</v>
      </c>
      <c r="E250" s="71" t="s">
        <v>266</v>
      </c>
      <c r="F250" s="72" t="s">
        <v>267</v>
      </c>
      <c r="G250" s="72" t="s">
        <v>268</v>
      </c>
      <c r="H250" s="73" t="s">
        <v>36</v>
      </c>
      <c r="I250" s="73" t="s">
        <v>36</v>
      </c>
      <c r="J250" s="73" t="s">
        <v>36</v>
      </c>
      <c r="K250" s="73" t="s">
        <v>36</v>
      </c>
      <c r="L250" s="424" t="n">
        <v>15</v>
      </c>
      <c r="M250" s="424"/>
      <c r="N250" s="72"/>
      <c r="O250" s="72"/>
      <c r="P250" s="424"/>
      <c r="Q250" s="97"/>
      <c r="R250" s="424"/>
      <c r="S250" s="424"/>
    </row>
    <row r="251" customFormat="false" ht="60" hidden="false" customHeight="true" outlineLevel="0" collapsed="false">
      <c r="A251" s="425" t="n">
        <v>2610700250</v>
      </c>
      <c r="B251" s="97" t="s">
        <v>3066</v>
      </c>
      <c r="C251" s="71" t="s">
        <v>3067</v>
      </c>
      <c r="D251" s="97" t="s">
        <v>3068</v>
      </c>
      <c r="E251" s="71" t="s">
        <v>3069</v>
      </c>
      <c r="F251" s="73" t="s">
        <v>3070</v>
      </c>
      <c r="G251" s="73" t="s">
        <v>3071</v>
      </c>
      <c r="H251" s="73" t="s">
        <v>36</v>
      </c>
      <c r="I251" s="73" t="s">
        <v>36</v>
      </c>
      <c r="J251" s="73" t="s">
        <v>36</v>
      </c>
      <c r="K251" s="73" t="s">
        <v>36</v>
      </c>
      <c r="L251" s="424"/>
      <c r="M251" s="424"/>
      <c r="N251" s="424"/>
      <c r="O251" s="424"/>
      <c r="P251" s="424"/>
      <c r="Q251" s="97"/>
      <c r="R251" s="424" t="n">
        <v>40</v>
      </c>
      <c r="S251" s="424"/>
    </row>
    <row r="252" customFormat="false" ht="60" hidden="false" customHeight="true" outlineLevel="0" collapsed="false">
      <c r="A252" s="425" t="s">
        <v>3072</v>
      </c>
      <c r="B252" s="97" t="s">
        <v>3073</v>
      </c>
      <c r="C252" s="71" t="s">
        <v>3074</v>
      </c>
      <c r="D252" s="97" t="s">
        <v>3075</v>
      </c>
      <c r="E252" s="71" t="s">
        <v>3076</v>
      </c>
      <c r="F252" s="72" t="s">
        <v>3077</v>
      </c>
      <c r="G252" s="72" t="s">
        <v>3078</v>
      </c>
      <c r="H252" s="73" t="s">
        <v>36</v>
      </c>
      <c r="I252" s="73" t="s">
        <v>36</v>
      </c>
      <c r="J252" s="73" t="s">
        <v>36</v>
      </c>
      <c r="K252" s="73"/>
      <c r="L252" s="424" t="n">
        <v>7</v>
      </c>
      <c r="M252" s="424"/>
      <c r="N252" s="72"/>
      <c r="O252" s="72"/>
      <c r="P252" s="424"/>
      <c r="Q252" s="97"/>
      <c r="R252" s="424"/>
      <c r="S252" s="424" t="n">
        <v>13</v>
      </c>
    </row>
    <row r="253" customFormat="false" ht="60" hidden="false" customHeight="true" outlineLevel="0" collapsed="false">
      <c r="A253" s="425" t="n">
        <v>2610700383</v>
      </c>
      <c r="B253" s="97" t="s">
        <v>1620</v>
      </c>
      <c r="C253" s="71" t="s">
        <v>3079</v>
      </c>
      <c r="D253" s="97" t="s">
        <v>3080</v>
      </c>
      <c r="E253" s="71" t="s">
        <v>3081</v>
      </c>
      <c r="F253" s="72" t="s">
        <v>3082</v>
      </c>
      <c r="G253" s="72" t="s">
        <v>3083</v>
      </c>
      <c r="H253" s="73" t="s">
        <v>36</v>
      </c>
      <c r="I253" s="73" t="s">
        <v>36</v>
      </c>
      <c r="J253" s="73" t="s">
        <v>36</v>
      </c>
      <c r="K253" s="73" t="s">
        <v>36</v>
      </c>
      <c r="L253" s="424"/>
      <c r="M253" s="424"/>
      <c r="N253" s="72"/>
      <c r="O253" s="72"/>
      <c r="P253" s="424"/>
      <c r="Q253" s="97"/>
      <c r="R253" s="424"/>
      <c r="S253" s="424" t="n">
        <v>20</v>
      </c>
    </row>
    <row r="254" customFormat="false" ht="60" hidden="false" customHeight="true" outlineLevel="0" collapsed="false">
      <c r="A254" s="425" t="n">
        <v>2610700425</v>
      </c>
      <c r="B254" s="97" t="s">
        <v>3084</v>
      </c>
      <c r="C254" s="71" t="s">
        <v>3085</v>
      </c>
      <c r="D254" s="97" t="s">
        <v>3086</v>
      </c>
      <c r="E254" s="71" t="s">
        <v>3087</v>
      </c>
      <c r="F254" s="72" t="s">
        <v>3088</v>
      </c>
      <c r="G254" s="72" t="s">
        <v>3089</v>
      </c>
      <c r="H254" s="73" t="s">
        <v>36</v>
      </c>
      <c r="I254" s="73" t="s">
        <v>36</v>
      </c>
      <c r="J254" s="73"/>
      <c r="K254" s="73"/>
      <c r="L254" s="424"/>
      <c r="M254" s="424"/>
      <c r="N254" s="72"/>
      <c r="O254" s="72"/>
      <c r="P254" s="424"/>
      <c r="Q254" s="97"/>
      <c r="R254" s="424"/>
      <c r="S254" s="424" t="n">
        <v>20</v>
      </c>
    </row>
    <row r="255" customFormat="false" ht="60" hidden="false" customHeight="true" outlineLevel="0" collapsed="false">
      <c r="A255" s="423" t="s">
        <v>3090</v>
      </c>
      <c r="B255" s="47" t="s">
        <v>3091</v>
      </c>
      <c r="C255" s="42" t="s">
        <v>3092</v>
      </c>
      <c r="D255" s="47" t="s">
        <v>3093</v>
      </c>
      <c r="E255" s="42" t="s">
        <v>3094</v>
      </c>
      <c r="F255" s="44" t="s">
        <v>3095</v>
      </c>
      <c r="G255" s="44" t="s">
        <v>3096</v>
      </c>
      <c r="H255" s="73"/>
      <c r="I255" s="73"/>
      <c r="J255" s="73" t="s">
        <v>36</v>
      </c>
      <c r="K255" s="73"/>
      <c r="L255" s="72"/>
      <c r="M255" s="424"/>
      <c r="N255" s="424" t="n">
        <v>6</v>
      </c>
      <c r="O255" s="424"/>
      <c r="P255" s="424"/>
      <c r="Q255" s="97"/>
      <c r="R255" s="424"/>
      <c r="S255" s="424" t="n">
        <v>14</v>
      </c>
    </row>
    <row r="256" customFormat="false" ht="60" hidden="false" customHeight="true" outlineLevel="0" collapsed="false">
      <c r="A256" s="423" t="n">
        <v>2610700441</v>
      </c>
      <c r="B256" s="47" t="s">
        <v>3097</v>
      </c>
      <c r="C256" s="42" t="s">
        <v>3098</v>
      </c>
      <c r="D256" s="47" t="s">
        <v>3099</v>
      </c>
      <c r="E256" s="42" t="s">
        <v>3100</v>
      </c>
      <c r="F256" s="44" t="s">
        <v>3101</v>
      </c>
      <c r="G256" s="44" t="s">
        <v>3102</v>
      </c>
      <c r="H256" s="73"/>
      <c r="I256" s="73"/>
      <c r="J256" s="73" t="s">
        <v>36</v>
      </c>
      <c r="K256" s="73"/>
      <c r="L256" s="72"/>
      <c r="M256" s="424"/>
      <c r="N256" s="434"/>
      <c r="O256" s="434"/>
      <c r="P256" s="434"/>
      <c r="Q256" s="78"/>
      <c r="R256" s="434"/>
      <c r="S256" s="434" t="n">
        <v>20</v>
      </c>
    </row>
    <row r="257" customFormat="false" ht="60" hidden="false" customHeight="true" outlineLevel="0" collapsed="false">
      <c r="A257" s="423" t="n">
        <v>2610781300</v>
      </c>
      <c r="B257" s="47" t="s">
        <v>3103</v>
      </c>
      <c r="C257" s="42" t="s">
        <v>3104</v>
      </c>
      <c r="D257" s="47" t="s">
        <v>3105</v>
      </c>
      <c r="E257" s="42" t="s">
        <v>3106</v>
      </c>
      <c r="F257" s="44" t="s">
        <v>3107</v>
      </c>
      <c r="G257" s="44" t="s">
        <v>3108</v>
      </c>
      <c r="H257" s="73" t="s">
        <v>36</v>
      </c>
      <c r="I257" s="73" t="s">
        <v>36</v>
      </c>
      <c r="J257" s="73" t="s">
        <v>36</v>
      </c>
      <c r="K257" s="73" t="s">
        <v>36</v>
      </c>
      <c r="L257" s="72"/>
      <c r="M257" s="424"/>
      <c r="N257" s="424"/>
      <c r="O257" s="424"/>
      <c r="P257" s="424"/>
      <c r="Q257" s="97"/>
      <c r="R257" s="424" t="n">
        <v>20</v>
      </c>
      <c r="S257" s="424"/>
    </row>
    <row r="258" customFormat="false" ht="60" hidden="false" customHeight="true" outlineLevel="0" collapsed="false">
      <c r="A258" s="423" t="n">
        <v>2610781425</v>
      </c>
      <c r="B258" s="47" t="s">
        <v>3109</v>
      </c>
      <c r="C258" s="42" t="s">
        <v>3110</v>
      </c>
      <c r="D258" s="47" t="s">
        <v>476</v>
      </c>
      <c r="E258" s="42" t="s">
        <v>3111</v>
      </c>
      <c r="F258" s="44" t="s">
        <v>3112</v>
      </c>
      <c r="G258" s="44" t="s">
        <v>3113</v>
      </c>
      <c r="H258" s="73"/>
      <c r="I258" s="73" t="s">
        <v>36</v>
      </c>
      <c r="J258" s="73"/>
      <c r="K258" s="73"/>
      <c r="L258" s="72"/>
      <c r="M258" s="424"/>
      <c r="N258" s="424"/>
      <c r="O258" s="424"/>
      <c r="P258" s="424"/>
      <c r="Q258" s="97"/>
      <c r="R258" s="424" t="n">
        <v>20</v>
      </c>
      <c r="S258" s="424"/>
    </row>
    <row r="259" customFormat="false" ht="60" hidden="false" customHeight="true" outlineLevel="0" collapsed="false">
      <c r="A259" s="426" t="n">
        <v>2610781672</v>
      </c>
      <c r="B259" s="50" t="s">
        <v>3114</v>
      </c>
      <c r="C259" s="114" t="s">
        <v>3115</v>
      </c>
      <c r="D259" s="114" t="s">
        <v>3116</v>
      </c>
      <c r="E259" s="475" t="s">
        <v>3117</v>
      </c>
      <c r="F259" s="109" t="s">
        <v>3118</v>
      </c>
      <c r="G259" s="109" t="s">
        <v>3119</v>
      </c>
      <c r="H259" s="101" t="s">
        <v>36</v>
      </c>
      <c r="I259" s="101" t="s">
        <v>36</v>
      </c>
      <c r="J259" s="101" t="s">
        <v>36</v>
      </c>
      <c r="K259" s="101" t="s">
        <v>36</v>
      </c>
      <c r="L259" s="80"/>
      <c r="M259" s="434"/>
      <c r="N259" s="434"/>
      <c r="O259" s="434"/>
      <c r="P259" s="434"/>
      <c r="Q259" s="78"/>
      <c r="R259" s="434"/>
      <c r="S259" s="434" t="n">
        <v>20</v>
      </c>
    </row>
    <row r="260" customFormat="false" ht="60" hidden="false" customHeight="true" outlineLevel="0" collapsed="false">
      <c r="A260" s="428"/>
      <c r="B260" s="53"/>
      <c r="C260" s="68" t="s">
        <v>3120</v>
      </c>
      <c r="D260" s="68" t="s">
        <v>3116</v>
      </c>
      <c r="E260" s="57" t="s">
        <v>3121</v>
      </c>
      <c r="F260" s="476" t="s">
        <v>3122</v>
      </c>
      <c r="G260" s="476" t="s">
        <v>3122</v>
      </c>
      <c r="H260" s="89" t="s">
        <v>36</v>
      </c>
      <c r="I260" s="89" t="s">
        <v>36</v>
      </c>
      <c r="J260" s="89" t="s">
        <v>36</v>
      </c>
      <c r="K260" s="89" t="s">
        <v>36</v>
      </c>
      <c r="L260" s="80"/>
      <c r="M260" s="434"/>
      <c r="N260" s="434"/>
      <c r="O260" s="434"/>
      <c r="P260" s="434"/>
      <c r="Q260" s="78"/>
      <c r="R260" s="434"/>
      <c r="S260" s="434" t="n">
        <v>20</v>
      </c>
    </row>
    <row r="261" customFormat="false" ht="60" hidden="false" customHeight="true" outlineLevel="0" collapsed="false">
      <c r="A261" s="425" t="n">
        <v>2610781706</v>
      </c>
      <c r="B261" s="457" t="s">
        <v>3123</v>
      </c>
      <c r="C261" s="440" t="s">
        <v>3124</v>
      </c>
      <c r="D261" s="97" t="s">
        <v>3125</v>
      </c>
      <c r="E261" s="71" t="s">
        <v>3126</v>
      </c>
      <c r="F261" s="73" t="s">
        <v>3127</v>
      </c>
      <c r="G261" s="72" t="s">
        <v>3128</v>
      </c>
      <c r="H261" s="73" t="s">
        <v>36</v>
      </c>
      <c r="I261" s="73" t="s">
        <v>36</v>
      </c>
      <c r="J261" s="73" t="s">
        <v>36</v>
      </c>
      <c r="K261" s="73"/>
      <c r="L261" s="424"/>
      <c r="M261" s="424"/>
      <c r="N261" s="72"/>
      <c r="O261" s="72"/>
      <c r="P261" s="424"/>
      <c r="Q261" s="97"/>
      <c r="R261" s="424" t="n">
        <v>20</v>
      </c>
      <c r="S261" s="424"/>
    </row>
    <row r="262" customFormat="false" ht="60" hidden="false" customHeight="true" outlineLevel="0" collapsed="false">
      <c r="A262" s="425" t="n">
        <v>2610781722</v>
      </c>
      <c r="B262" s="457" t="s">
        <v>3129</v>
      </c>
      <c r="C262" s="440" t="s">
        <v>3130</v>
      </c>
      <c r="D262" s="97" t="s">
        <v>3131</v>
      </c>
      <c r="E262" s="71" t="s">
        <v>3132</v>
      </c>
      <c r="F262" s="73" t="s">
        <v>3133</v>
      </c>
      <c r="G262" s="72" t="s">
        <v>3134</v>
      </c>
      <c r="H262" s="73" t="s">
        <v>36</v>
      </c>
      <c r="I262" s="73" t="s">
        <v>36</v>
      </c>
      <c r="J262" s="73" t="s">
        <v>36</v>
      </c>
      <c r="K262" s="73"/>
      <c r="L262" s="424"/>
      <c r="M262" s="424"/>
      <c r="N262" s="72"/>
      <c r="O262" s="72"/>
      <c r="P262" s="424"/>
      <c r="Q262" s="97"/>
      <c r="R262" s="424"/>
      <c r="S262" s="424" t="n">
        <v>20</v>
      </c>
    </row>
    <row r="263" s="435" customFormat="true" ht="60" hidden="false" customHeight="true" outlineLevel="0" collapsed="false">
      <c r="A263" s="448" t="s">
        <v>3135</v>
      </c>
      <c r="B263" s="462" t="s">
        <v>468</v>
      </c>
      <c r="C263" s="90" t="s">
        <v>3136</v>
      </c>
      <c r="D263" s="78" t="s">
        <v>470</v>
      </c>
      <c r="E263" s="79" t="s">
        <v>471</v>
      </c>
      <c r="F263" s="89" t="s">
        <v>472</v>
      </c>
      <c r="G263" s="80" t="s">
        <v>473</v>
      </c>
      <c r="H263" s="89" t="s">
        <v>36</v>
      </c>
      <c r="I263" s="89" t="s">
        <v>36</v>
      </c>
      <c r="J263" s="89" t="s">
        <v>36</v>
      </c>
      <c r="K263" s="89" t="s">
        <v>36</v>
      </c>
      <c r="L263" s="434" t="n">
        <v>15</v>
      </c>
      <c r="M263" s="434"/>
      <c r="N263" s="80"/>
      <c r="O263" s="80"/>
      <c r="P263" s="434"/>
      <c r="Q263" s="78"/>
      <c r="R263" s="434"/>
      <c r="S263" s="434" t="n">
        <v>14</v>
      </c>
    </row>
    <row r="264" customFormat="false" ht="60" hidden="false" customHeight="true" outlineLevel="0" collapsed="false">
      <c r="A264" s="436" t="n">
        <v>2610781813</v>
      </c>
      <c r="B264" s="458" t="s">
        <v>3137</v>
      </c>
      <c r="C264" s="472" t="s">
        <v>3138</v>
      </c>
      <c r="D264" s="97" t="s">
        <v>3139</v>
      </c>
      <c r="E264" s="71" t="s">
        <v>3140</v>
      </c>
      <c r="F264" s="73" t="s">
        <v>3141</v>
      </c>
      <c r="G264" s="72" t="s">
        <v>3142</v>
      </c>
      <c r="H264" s="73" t="s">
        <v>36</v>
      </c>
      <c r="I264" s="73" t="s">
        <v>36</v>
      </c>
      <c r="J264" s="73" t="s">
        <v>36</v>
      </c>
      <c r="K264" s="73"/>
      <c r="L264" s="424"/>
      <c r="M264" s="424"/>
      <c r="N264" s="72"/>
      <c r="O264" s="72"/>
      <c r="P264" s="424"/>
      <c r="Q264" s="97"/>
      <c r="R264" s="424"/>
      <c r="S264" s="424" t="n">
        <v>10</v>
      </c>
    </row>
    <row r="265" customFormat="false" ht="60" hidden="false" customHeight="true" outlineLevel="0" collapsed="false">
      <c r="A265" s="446"/>
      <c r="B265" s="456"/>
      <c r="C265" s="472" t="s">
        <v>3143</v>
      </c>
      <c r="D265" s="97" t="s">
        <v>3144</v>
      </c>
      <c r="E265" s="71" t="s">
        <v>3145</v>
      </c>
      <c r="F265" s="73" t="s">
        <v>3141</v>
      </c>
      <c r="G265" s="72" t="s">
        <v>3142</v>
      </c>
      <c r="H265" s="73" t="s">
        <v>36</v>
      </c>
      <c r="I265" s="73" t="s">
        <v>36</v>
      </c>
      <c r="J265" s="73" t="s">
        <v>36</v>
      </c>
      <c r="K265" s="73"/>
      <c r="L265" s="424"/>
      <c r="M265" s="424"/>
      <c r="N265" s="72"/>
      <c r="O265" s="72"/>
      <c r="P265" s="424"/>
      <c r="Q265" s="97"/>
      <c r="R265" s="424"/>
      <c r="S265" s="424" t="n">
        <v>10</v>
      </c>
    </row>
    <row r="266" customFormat="false" ht="60" hidden="false" customHeight="true" outlineLevel="0" collapsed="false">
      <c r="A266" s="425" t="n">
        <v>2610781839</v>
      </c>
      <c r="B266" s="430" t="s">
        <v>3146</v>
      </c>
      <c r="C266" s="440" t="s">
        <v>3147</v>
      </c>
      <c r="D266" s="97" t="s">
        <v>3148</v>
      </c>
      <c r="E266" s="71" t="s">
        <v>3149</v>
      </c>
      <c r="F266" s="73" t="s">
        <v>3150</v>
      </c>
      <c r="G266" s="72" t="s">
        <v>3151</v>
      </c>
      <c r="H266" s="73" t="s">
        <v>219</v>
      </c>
      <c r="I266" s="73" t="s">
        <v>36</v>
      </c>
      <c r="J266" s="73" t="s">
        <v>36</v>
      </c>
      <c r="K266" s="73" t="s">
        <v>36</v>
      </c>
      <c r="L266" s="424"/>
      <c r="M266" s="424"/>
      <c r="N266" s="72"/>
      <c r="O266" s="72"/>
      <c r="P266" s="424"/>
      <c r="Q266" s="97"/>
      <c r="R266" s="434"/>
      <c r="S266" s="434" t="n">
        <v>20</v>
      </c>
    </row>
    <row r="267" customFormat="false" ht="60" hidden="false" customHeight="true" outlineLevel="0" collapsed="false">
      <c r="A267" s="425" t="n">
        <v>2610781953</v>
      </c>
      <c r="B267" s="457" t="s">
        <v>1689</v>
      </c>
      <c r="C267" s="440" t="s">
        <v>3152</v>
      </c>
      <c r="D267" s="97" t="s">
        <v>3153</v>
      </c>
      <c r="E267" s="71" t="s">
        <v>3154</v>
      </c>
      <c r="F267" s="89" t="s">
        <v>3155</v>
      </c>
      <c r="G267" s="72" t="s">
        <v>3156</v>
      </c>
      <c r="H267" s="73"/>
      <c r="I267" s="73" t="s">
        <v>36</v>
      </c>
      <c r="J267" s="73" t="s">
        <v>36</v>
      </c>
      <c r="K267" s="73"/>
      <c r="L267" s="424"/>
      <c r="M267" s="424"/>
      <c r="N267" s="72"/>
      <c r="O267" s="72"/>
      <c r="P267" s="424"/>
      <c r="Q267" s="97"/>
      <c r="R267" s="424" t="n">
        <v>20</v>
      </c>
      <c r="S267" s="424"/>
    </row>
    <row r="268" customFormat="false" ht="60" hidden="false" customHeight="true" outlineLevel="0" collapsed="false">
      <c r="A268" s="425" t="n">
        <v>2610781961</v>
      </c>
      <c r="B268" s="457" t="s">
        <v>3157</v>
      </c>
      <c r="C268" s="440" t="s">
        <v>3158</v>
      </c>
      <c r="D268" s="97" t="s">
        <v>3159</v>
      </c>
      <c r="E268" s="71" t="s">
        <v>3160</v>
      </c>
      <c r="F268" s="73" t="s">
        <v>3161</v>
      </c>
      <c r="G268" s="72" t="s">
        <v>3162</v>
      </c>
      <c r="H268" s="73" t="s">
        <v>36</v>
      </c>
      <c r="I268" s="73" t="s">
        <v>36</v>
      </c>
      <c r="J268" s="73" t="s">
        <v>36</v>
      </c>
      <c r="K268" s="73"/>
      <c r="L268" s="424"/>
      <c r="M268" s="424"/>
      <c r="N268" s="72"/>
      <c r="O268" s="72"/>
      <c r="P268" s="424"/>
      <c r="Q268" s="97"/>
      <c r="R268" s="424"/>
      <c r="S268" s="424" t="n">
        <v>20</v>
      </c>
    </row>
    <row r="269" customFormat="false" ht="60" hidden="false" customHeight="true" outlineLevel="0" collapsed="false">
      <c r="A269" s="425" t="n">
        <v>2610782050</v>
      </c>
      <c r="B269" s="457" t="s">
        <v>3163</v>
      </c>
      <c r="C269" s="440" t="s">
        <v>3164</v>
      </c>
      <c r="D269" s="97" t="s">
        <v>3165</v>
      </c>
      <c r="E269" s="71" t="s">
        <v>3166</v>
      </c>
      <c r="F269" s="73" t="s">
        <v>3167</v>
      </c>
      <c r="G269" s="72" t="s">
        <v>3168</v>
      </c>
      <c r="H269" s="73" t="s">
        <v>36</v>
      </c>
      <c r="I269" s="73" t="s">
        <v>36</v>
      </c>
      <c r="J269" s="73" t="s">
        <v>36</v>
      </c>
      <c r="K269" s="73" t="s">
        <v>36</v>
      </c>
      <c r="L269" s="424"/>
      <c r="M269" s="424"/>
      <c r="N269" s="72"/>
      <c r="O269" s="72"/>
      <c r="P269" s="424"/>
      <c r="Q269" s="97"/>
      <c r="R269" s="424" t="n">
        <v>20</v>
      </c>
      <c r="S269" s="424"/>
    </row>
    <row r="270" customFormat="false" ht="60" hidden="false" customHeight="true" outlineLevel="0" collapsed="false">
      <c r="A270" s="425" t="n">
        <v>2610782159</v>
      </c>
      <c r="B270" s="457" t="s">
        <v>3169</v>
      </c>
      <c r="C270" s="440" t="s">
        <v>3170</v>
      </c>
      <c r="D270" s="97" t="s">
        <v>3171</v>
      </c>
      <c r="E270" s="79" t="s">
        <v>3172</v>
      </c>
      <c r="F270" s="73" t="s">
        <v>3173</v>
      </c>
      <c r="G270" s="72" t="s">
        <v>3174</v>
      </c>
      <c r="H270" s="73"/>
      <c r="I270" s="73" t="s">
        <v>36</v>
      </c>
      <c r="J270" s="73" t="s">
        <v>36</v>
      </c>
      <c r="K270" s="73"/>
      <c r="L270" s="424"/>
      <c r="M270" s="424"/>
      <c r="N270" s="72"/>
      <c r="O270" s="72"/>
      <c r="P270" s="424"/>
      <c r="Q270" s="97"/>
      <c r="R270" s="424" t="n">
        <v>20</v>
      </c>
      <c r="S270" s="424"/>
    </row>
    <row r="271" customFormat="false" ht="60" hidden="false" customHeight="true" outlineLevel="0" collapsed="false">
      <c r="A271" s="425" t="n">
        <v>2610782183</v>
      </c>
      <c r="B271" s="457" t="s">
        <v>3175</v>
      </c>
      <c r="C271" s="440" t="s">
        <v>3176</v>
      </c>
      <c r="D271" s="97" t="s">
        <v>3177</v>
      </c>
      <c r="E271" s="71" t="s">
        <v>3178</v>
      </c>
      <c r="F271" s="73" t="s">
        <v>3179</v>
      </c>
      <c r="G271" s="72" t="s">
        <v>3180</v>
      </c>
      <c r="H271" s="73" t="s">
        <v>219</v>
      </c>
      <c r="I271" s="73" t="s">
        <v>36</v>
      </c>
      <c r="J271" s="73" t="s">
        <v>36</v>
      </c>
      <c r="K271" s="73"/>
      <c r="L271" s="424"/>
      <c r="M271" s="424"/>
      <c r="N271" s="72"/>
      <c r="O271" s="72"/>
      <c r="P271" s="424"/>
      <c r="Q271" s="97"/>
      <c r="R271" s="434" t="n">
        <v>20</v>
      </c>
      <c r="S271" s="424"/>
    </row>
    <row r="272" customFormat="false" ht="60" hidden="false" customHeight="true" outlineLevel="0" collapsed="false">
      <c r="A272" s="425" t="n">
        <v>2610782209</v>
      </c>
      <c r="B272" s="457" t="s">
        <v>3181</v>
      </c>
      <c r="C272" s="440" t="s">
        <v>3182</v>
      </c>
      <c r="D272" s="97" t="s">
        <v>3183</v>
      </c>
      <c r="E272" s="71" t="s">
        <v>3184</v>
      </c>
      <c r="F272" s="73" t="s">
        <v>3185</v>
      </c>
      <c r="G272" s="72" t="s">
        <v>3186</v>
      </c>
      <c r="H272" s="73" t="s">
        <v>36</v>
      </c>
      <c r="I272" s="73" t="s">
        <v>36</v>
      </c>
      <c r="J272" s="73" t="s">
        <v>36</v>
      </c>
      <c r="K272" s="73" t="s">
        <v>36</v>
      </c>
      <c r="L272" s="424"/>
      <c r="M272" s="424"/>
      <c r="N272" s="72"/>
      <c r="O272" s="72"/>
      <c r="P272" s="424"/>
      <c r="Q272" s="97"/>
      <c r="R272" s="424"/>
      <c r="S272" s="424" t="n">
        <v>20</v>
      </c>
    </row>
    <row r="273" s="435" customFormat="true" ht="60" hidden="false" customHeight="true" outlineLevel="0" collapsed="false">
      <c r="A273" s="448" t="s">
        <v>3187</v>
      </c>
      <c r="B273" s="78" t="s">
        <v>283</v>
      </c>
      <c r="C273" s="79" t="s">
        <v>487</v>
      </c>
      <c r="D273" s="78" t="s">
        <v>488</v>
      </c>
      <c r="E273" s="79" t="s">
        <v>489</v>
      </c>
      <c r="F273" s="80" t="s">
        <v>490</v>
      </c>
      <c r="G273" s="80" t="s">
        <v>491</v>
      </c>
      <c r="H273" s="89"/>
      <c r="I273" s="89" t="s">
        <v>36</v>
      </c>
      <c r="J273" s="89"/>
      <c r="K273" s="89"/>
      <c r="L273" s="434" t="n">
        <v>30</v>
      </c>
      <c r="M273" s="434"/>
      <c r="N273" s="80"/>
      <c r="O273" s="80"/>
      <c r="P273" s="434"/>
      <c r="Q273" s="78"/>
      <c r="R273" s="434"/>
      <c r="S273" s="434" t="n">
        <v>30</v>
      </c>
    </row>
    <row r="274" s="435" customFormat="true" ht="60" hidden="false" customHeight="true" outlineLevel="0" collapsed="false">
      <c r="A274" s="448" t="n">
        <v>2610782399</v>
      </c>
      <c r="B274" s="79" t="s">
        <v>3188</v>
      </c>
      <c r="C274" s="79" t="s">
        <v>3189</v>
      </c>
      <c r="D274" s="78" t="s">
        <v>3190</v>
      </c>
      <c r="E274" s="79" t="s">
        <v>3191</v>
      </c>
      <c r="F274" s="80" t="s">
        <v>3192</v>
      </c>
      <c r="G274" s="80" t="s">
        <v>3193</v>
      </c>
      <c r="H274" s="89" t="s">
        <v>219</v>
      </c>
      <c r="I274" s="89" t="s">
        <v>36</v>
      </c>
      <c r="J274" s="89" t="s">
        <v>36</v>
      </c>
      <c r="K274" s="89" t="s">
        <v>36</v>
      </c>
      <c r="L274" s="434"/>
      <c r="M274" s="434"/>
      <c r="N274" s="80"/>
      <c r="O274" s="80"/>
      <c r="P274" s="434" t="n">
        <v>20</v>
      </c>
      <c r="Q274" s="78"/>
      <c r="R274" s="434"/>
      <c r="S274" s="434"/>
    </row>
    <row r="275" s="435" customFormat="true" ht="60" hidden="false" customHeight="true" outlineLevel="0" collapsed="false">
      <c r="A275" s="448" t="n">
        <v>2610782407</v>
      </c>
      <c r="B275" s="78" t="s">
        <v>3194</v>
      </c>
      <c r="C275" s="79" t="s">
        <v>3195</v>
      </c>
      <c r="D275" s="78" t="s">
        <v>3196</v>
      </c>
      <c r="E275" s="79" t="s">
        <v>3197</v>
      </c>
      <c r="F275" s="80" t="s">
        <v>3198</v>
      </c>
      <c r="G275" s="80" t="s">
        <v>3199</v>
      </c>
      <c r="H275" s="89" t="s">
        <v>36</v>
      </c>
      <c r="I275" s="89" t="s">
        <v>36</v>
      </c>
      <c r="J275" s="89" t="s">
        <v>36</v>
      </c>
      <c r="K275" s="89" t="s">
        <v>36</v>
      </c>
      <c r="L275" s="434"/>
      <c r="M275" s="434"/>
      <c r="N275" s="80"/>
      <c r="O275" s="80"/>
      <c r="P275" s="434"/>
      <c r="Q275" s="78"/>
      <c r="R275" s="434"/>
      <c r="S275" s="434" t="n">
        <v>20</v>
      </c>
    </row>
    <row r="276" s="435" customFormat="true" ht="60" hidden="false" customHeight="true" outlineLevel="0" collapsed="false">
      <c r="A276" s="448" t="n">
        <v>2610782423</v>
      </c>
      <c r="B276" s="78" t="s">
        <v>3200</v>
      </c>
      <c r="C276" s="79" t="s">
        <v>3201</v>
      </c>
      <c r="D276" s="78" t="s">
        <v>3116</v>
      </c>
      <c r="E276" s="79" t="s">
        <v>3202</v>
      </c>
      <c r="F276" s="80" t="s">
        <v>3203</v>
      </c>
      <c r="G276" s="80" t="s">
        <v>3204</v>
      </c>
      <c r="H276" s="89" t="s">
        <v>36</v>
      </c>
      <c r="I276" s="89" t="s">
        <v>36</v>
      </c>
      <c r="J276" s="89" t="s">
        <v>36</v>
      </c>
      <c r="K276" s="89" t="s">
        <v>36</v>
      </c>
      <c r="L276" s="434"/>
      <c r="M276" s="434"/>
      <c r="N276" s="80"/>
      <c r="O276" s="80"/>
      <c r="P276" s="434"/>
      <c r="Q276" s="78"/>
      <c r="R276" s="434"/>
      <c r="S276" s="434" t="n">
        <v>20</v>
      </c>
    </row>
    <row r="277" s="435" customFormat="true" ht="60" hidden="false" customHeight="true" outlineLevel="0" collapsed="false">
      <c r="A277" s="448" t="n">
        <v>2610782472</v>
      </c>
      <c r="B277" s="78" t="s">
        <v>3205</v>
      </c>
      <c r="C277" s="79" t="s">
        <v>3206</v>
      </c>
      <c r="D277" s="78" t="s">
        <v>3207</v>
      </c>
      <c r="E277" s="79" t="s">
        <v>3208</v>
      </c>
      <c r="F277" s="80" t="s">
        <v>3209</v>
      </c>
      <c r="G277" s="80" t="s">
        <v>3210</v>
      </c>
      <c r="H277" s="89" t="s">
        <v>36</v>
      </c>
      <c r="I277" s="89" t="s">
        <v>36</v>
      </c>
      <c r="J277" s="89" t="s">
        <v>36</v>
      </c>
      <c r="K277" s="89" t="s">
        <v>36</v>
      </c>
      <c r="L277" s="434"/>
      <c r="M277" s="434"/>
      <c r="N277" s="80"/>
      <c r="O277" s="80"/>
      <c r="P277" s="434"/>
      <c r="Q277" s="78"/>
      <c r="R277" s="434"/>
      <c r="S277" s="434" t="n">
        <v>20</v>
      </c>
    </row>
    <row r="278" s="435" customFormat="true" ht="60" hidden="false" customHeight="true" outlineLevel="0" collapsed="false">
      <c r="A278" s="448" t="n">
        <v>2610782480</v>
      </c>
      <c r="B278" s="78" t="s">
        <v>3211</v>
      </c>
      <c r="C278" s="79" t="s">
        <v>3212</v>
      </c>
      <c r="D278" s="78" t="s">
        <v>3213</v>
      </c>
      <c r="E278" s="79" t="s">
        <v>3214</v>
      </c>
      <c r="F278" s="80" t="s">
        <v>3215</v>
      </c>
      <c r="G278" s="80" t="s">
        <v>3216</v>
      </c>
      <c r="H278" s="89" t="s">
        <v>36</v>
      </c>
      <c r="I278" s="89" t="s">
        <v>36</v>
      </c>
      <c r="J278" s="89" t="s">
        <v>36</v>
      </c>
      <c r="K278" s="89" t="s">
        <v>36</v>
      </c>
      <c r="L278" s="434"/>
      <c r="M278" s="434"/>
      <c r="N278" s="80"/>
      <c r="O278" s="80"/>
      <c r="P278" s="434"/>
      <c r="Q278" s="78"/>
      <c r="R278" s="434"/>
      <c r="S278" s="434" t="n">
        <v>20</v>
      </c>
    </row>
    <row r="279" customFormat="false" ht="60" hidden="false" customHeight="true" outlineLevel="0" collapsed="false">
      <c r="A279" s="471" t="s">
        <v>3217</v>
      </c>
      <c r="B279" s="97" t="s">
        <v>34</v>
      </c>
      <c r="C279" s="71" t="s">
        <v>3218</v>
      </c>
      <c r="D279" s="97" t="s">
        <v>3219</v>
      </c>
      <c r="E279" s="71" t="s">
        <v>3220</v>
      </c>
      <c r="F279" s="73" t="s">
        <v>3221</v>
      </c>
      <c r="G279" s="73" t="s">
        <v>3222</v>
      </c>
      <c r="H279" s="89"/>
      <c r="I279" s="89" t="s">
        <v>36</v>
      </c>
      <c r="J279" s="89"/>
      <c r="K279" s="89"/>
      <c r="L279" s="80"/>
      <c r="M279" s="78"/>
      <c r="N279" s="78"/>
      <c r="O279" s="78"/>
      <c r="P279" s="80" t="n">
        <v>10</v>
      </c>
      <c r="Q279" s="78"/>
      <c r="R279" s="80"/>
      <c r="S279" s="80" t="n">
        <v>10</v>
      </c>
    </row>
    <row r="280" customFormat="false" ht="60" hidden="false" customHeight="true" outlineLevel="0" collapsed="false">
      <c r="A280" s="425" t="s">
        <v>3223</v>
      </c>
      <c r="B280" s="97" t="s">
        <v>3224</v>
      </c>
      <c r="C280" s="71" t="s">
        <v>3225</v>
      </c>
      <c r="D280" s="97" t="s">
        <v>3226</v>
      </c>
      <c r="E280" s="71" t="s">
        <v>3227</v>
      </c>
      <c r="F280" s="72" t="s">
        <v>3228</v>
      </c>
      <c r="G280" s="72" t="s">
        <v>3229</v>
      </c>
      <c r="H280" s="89" t="s">
        <v>36</v>
      </c>
      <c r="I280" s="89" t="s">
        <v>36</v>
      </c>
      <c r="J280" s="89" t="s">
        <v>36</v>
      </c>
      <c r="K280" s="89" t="s">
        <v>36</v>
      </c>
      <c r="L280" s="80"/>
      <c r="M280" s="80"/>
      <c r="N280" s="80"/>
      <c r="O280" s="80"/>
      <c r="P280" s="80"/>
      <c r="Q280" s="80"/>
      <c r="R280" s="80"/>
      <c r="S280" s="80" t="n">
        <v>20</v>
      </c>
    </row>
    <row r="281" customFormat="false" ht="60" hidden="false" customHeight="true" outlineLevel="0" collapsed="false">
      <c r="A281" s="425" t="n">
        <v>2614000277</v>
      </c>
      <c r="B281" s="97" t="s">
        <v>1429</v>
      </c>
      <c r="C281" s="71" t="s">
        <v>3230</v>
      </c>
      <c r="D281" s="97" t="s">
        <v>3231</v>
      </c>
      <c r="E281" s="71" t="s">
        <v>3232</v>
      </c>
      <c r="F281" s="72" t="s">
        <v>3233</v>
      </c>
      <c r="G281" s="72" t="s">
        <v>3234</v>
      </c>
      <c r="H281" s="89"/>
      <c r="I281" s="89"/>
      <c r="J281" s="89" t="s">
        <v>36</v>
      </c>
      <c r="K281" s="89"/>
      <c r="L281" s="434"/>
      <c r="M281" s="434"/>
      <c r="N281" s="80"/>
      <c r="O281" s="80"/>
      <c r="P281" s="434"/>
      <c r="Q281" s="78"/>
      <c r="R281" s="434"/>
      <c r="S281" s="434" t="n">
        <v>20</v>
      </c>
    </row>
    <row r="282" customFormat="false" ht="60" hidden="false" customHeight="true" outlineLevel="0" collapsed="false">
      <c r="A282" s="425" t="n">
        <v>2614000293</v>
      </c>
      <c r="B282" s="97" t="s">
        <v>3235</v>
      </c>
      <c r="C282" s="71" t="s">
        <v>3236</v>
      </c>
      <c r="D282" s="97" t="s">
        <v>3237</v>
      </c>
      <c r="E282" s="71" t="s">
        <v>3238</v>
      </c>
      <c r="F282" s="73" t="s">
        <v>3239</v>
      </c>
      <c r="G282" s="73" t="s">
        <v>3240</v>
      </c>
      <c r="H282" s="89" t="s">
        <v>36</v>
      </c>
      <c r="I282" s="89" t="s">
        <v>36</v>
      </c>
      <c r="J282" s="89" t="s">
        <v>36</v>
      </c>
      <c r="K282" s="89"/>
      <c r="L282" s="434"/>
      <c r="M282" s="434"/>
      <c r="N282" s="80"/>
      <c r="O282" s="80"/>
      <c r="P282" s="434"/>
      <c r="Q282" s="78"/>
      <c r="R282" s="434"/>
      <c r="S282" s="434" t="n">
        <v>30</v>
      </c>
    </row>
    <row r="283" customFormat="false" ht="60" hidden="false" customHeight="true" outlineLevel="0" collapsed="false">
      <c r="A283" s="436" t="s">
        <v>3241</v>
      </c>
      <c r="B283" s="437" t="s">
        <v>581</v>
      </c>
      <c r="C283" s="71" t="s">
        <v>3242</v>
      </c>
      <c r="D283" s="437" t="s">
        <v>577</v>
      </c>
      <c r="E283" s="442" t="s">
        <v>583</v>
      </c>
      <c r="F283" s="445" t="s">
        <v>584</v>
      </c>
      <c r="G283" s="445" t="s">
        <v>585</v>
      </c>
      <c r="H283" s="89" t="s">
        <v>36</v>
      </c>
      <c r="I283" s="89" t="s">
        <v>36</v>
      </c>
      <c r="J283" s="89" t="s">
        <v>36</v>
      </c>
      <c r="K283" s="89" t="s">
        <v>36</v>
      </c>
      <c r="L283" s="434"/>
      <c r="M283" s="434"/>
      <c r="N283" s="80"/>
      <c r="O283" s="80"/>
      <c r="P283" s="434"/>
      <c r="Q283" s="78"/>
      <c r="R283" s="434"/>
      <c r="S283" s="434" t="n">
        <v>20</v>
      </c>
    </row>
    <row r="284" s="450" customFormat="true" ht="60" hidden="false" customHeight="true" outlineLevel="0" collapsed="false">
      <c r="A284" s="477"/>
      <c r="B284" s="478"/>
      <c r="C284" s="79" t="s">
        <v>582</v>
      </c>
      <c r="D284" s="479"/>
      <c r="E284" s="479"/>
      <c r="F284" s="480"/>
      <c r="G284" s="480"/>
      <c r="H284" s="89" t="s">
        <v>36</v>
      </c>
      <c r="I284" s="89" t="s">
        <v>36</v>
      </c>
      <c r="J284" s="89" t="s">
        <v>36</v>
      </c>
      <c r="K284" s="89" t="s">
        <v>36</v>
      </c>
      <c r="L284" s="434" t="n">
        <v>7</v>
      </c>
      <c r="M284" s="434"/>
      <c r="N284" s="80"/>
      <c r="O284" s="80"/>
      <c r="P284" s="434"/>
      <c r="Q284" s="78"/>
      <c r="R284" s="434"/>
      <c r="S284" s="434"/>
    </row>
    <row r="285" customFormat="false" ht="60" hidden="false" customHeight="true" outlineLevel="0" collapsed="false">
      <c r="A285" s="443"/>
      <c r="B285" s="439"/>
      <c r="C285" s="71" t="s">
        <v>3243</v>
      </c>
      <c r="D285" s="97" t="s">
        <v>3244</v>
      </c>
      <c r="E285" s="71" t="s">
        <v>3245</v>
      </c>
      <c r="F285" s="73" t="s">
        <v>3246</v>
      </c>
      <c r="G285" s="73" t="s">
        <v>3247</v>
      </c>
      <c r="H285" s="73" t="s">
        <v>36</v>
      </c>
      <c r="I285" s="73" t="s">
        <v>36</v>
      </c>
      <c r="J285" s="73" t="s">
        <v>36</v>
      </c>
      <c r="K285" s="73" t="s">
        <v>36</v>
      </c>
      <c r="L285" s="424"/>
      <c r="M285" s="424"/>
      <c r="N285" s="72"/>
      <c r="O285" s="72"/>
      <c r="P285" s="424"/>
      <c r="Q285" s="97"/>
      <c r="R285" s="424"/>
      <c r="S285" s="424" t="n">
        <v>10</v>
      </c>
    </row>
    <row r="286" customFormat="false" ht="60" hidden="false" customHeight="true" outlineLevel="0" collapsed="false">
      <c r="A286" s="425" t="n">
        <v>2614000376</v>
      </c>
      <c r="B286" s="97" t="s">
        <v>2219</v>
      </c>
      <c r="C286" s="71" t="s">
        <v>3248</v>
      </c>
      <c r="D286" s="97" t="s">
        <v>3249</v>
      </c>
      <c r="E286" s="71" t="s">
        <v>3250</v>
      </c>
      <c r="F286" s="73" t="s">
        <v>3251</v>
      </c>
      <c r="G286" s="73" t="s">
        <v>3252</v>
      </c>
      <c r="H286" s="73" t="s">
        <v>36</v>
      </c>
      <c r="I286" s="73" t="s">
        <v>36</v>
      </c>
      <c r="J286" s="73"/>
      <c r="K286" s="73"/>
      <c r="L286" s="424"/>
      <c r="M286" s="424"/>
      <c r="N286" s="424"/>
      <c r="O286" s="424"/>
      <c r="P286" s="424"/>
      <c r="Q286" s="97"/>
      <c r="R286" s="424"/>
      <c r="S286" s="424" t="n">
        <v>20</v>
      </c>
    </row>
    <row r="287" s="435" customFormat="true" ht="60" hidden="false" customHeight="true" outlineLevel="0" collapsed="false">
      <c r="A287" s="448" t="s">
        <v>3253</v>
      </c>
      <c r="B287" s="78" t="s">
        <v>513</v>
      </c>
      <c r="C287" s="79" t="s">
        <v>514</v>
      </c>
      <c r="D287" s="78" t="s">
        <v>515</v>
      </c>
      <c r="E287" s="79" t="s">
        <v>516</v>
      </c>
      <c r="F287" s="89" t="s">
        <v>517</v>
      </c>
      <c r="G287" s="89" t="s">
        <v>518</v>
      </c>
      <c r="H287" s="89" t="s">
        <v>36</v>
      </c>
      <c r="I287" s="89" t="s">
        <v>36</v>
      </c>
      <c r="J287" s="89" t="s">
        <v>36</v>
      </c>
      <c r="K287" s="89" t="s">
        <v>36</v>
      </c>
      <c r="L287" s="434" t="n">
        <v>9</v>
      </c>
      <c r="M287" s="434"/>
      <c r="N287" s="434"/>
      <c r="O287" s="434"/>
      <c r="P287" s="434"/>
      <c r="Q287" s="78"/>
      <c r="R287" s="434"/>
      <c r="S287" s="434" t="n">
        <v>11</v>
      </c>
    </row>
    <row r="288" customFormat="false" ht="60" hidden="false" customHeight="true" outlineLevel="0" collapsed="false">
      <c r="A288" s="425" t="s">
        <v>3254</v>
      </c>
      <c r="B288" s="97" t="s">
        <v>3255</v>
      </c>
      <c r="C288" s="71" t="s">
        <v>3256</v>
      </c>
      <c r="D288" s="97" t="s">
        <v>3257</v>
      </c>
      <c r="E288" s="71" t="s">
        <v>3258</v>
      </c>
      <c r="F288" s="73" t="s">
        <v>3259</v>
      </c>
      <c r="G288" s="73" t="s">
        <v>3260</v>
      </c>
      <c r="H288" s="73" t="s">
        <v>36</v>
      </c>
      <c r="I288" s="73" t="s">
        <v>36</v>
      </c>
      <c r="J288" s="73" t="s">
        <v>36</v>
      </c>
      <c r="K288" s="73" t="s">
        <v>36</v>
      </c>
      <c r="L288" s="424"/>
      <c r="M288" s="424"/>
      <c r="N288" s="424"/>
      <c r="O288" s="424"/>
      <c r="P288" s="424"/>
      <c r="Q288" s="97"/>
      <c r="R288" s="424"/>
      <c r="S288" s="424" t="n">
        <v>20</v>
      </c>
    </row>
    <row r="289" customFormat="false" ht="60" hidden="false" customHeight="true" outlineLevel="0" collapsed="false">
      <c r="A289" s="99" t="n">
        <v>2614081236</v>
      </c>
      <c r="B289" s="100" t="s">
        <v>3261</v>
      </c>
      <c r="C289" s="79" t="s">
        <v>3262</v>
      </c>
      <c r="D289" s="97" t="s">
        <v>3263</v>
      </c>
      <c r="E289" s="71" t="s">
        <v>3264</v>
      </c>
      <c r="F289" s="73" t="s">
        <v>3265</v>
      </c>
      <c r="G289" s="73" t="s">
        <v>3266</v>
      </c>
      <c r="H289" s="73" t="s">
        <v>219</v>
      </c>
      <c r="I289" s="73"/>
      <c r="J289" s="73"/>
      <c r="K289" s="73"/>
      <c r="L289" s="424"/>
      <c r="M289" s="424"/>
      <c r="N289" s="424"/>
      <c r="O289" s="424"/>
      <c r="P289" s="424"/>
      <c r="Q289" s="97"/>
      <c r="R289" s="434"/>
      <c r="S289" s="434" t="n">
        <v>10</v>
      </c>
    </row>
    <row r="290" customFormat="false" ht="60" hidden="false" customHeight="true" outlineLevel="0" collapsed="false">
      <c r="A290" s="481"/>
      <c r="B290" s="479"/>
      <c r="C290" s="79" t="s">
        <v>3267</v>
      </c>
      <c r="D290" s="97" t="s">
        <v>3268</v>
      </c>
      <c r="E290" s="71" t="s">
        <v>3269</v>
      </c>
      <c r="F290" s="73" t="s">
        <v>3270</v>
      </c>
      <c r="G290" s="73" t="s">
        <v>3271</v>
      </c>
      <c r="H290" s="73" t="s">
        <v>219</v>
      </c>
      <c r="I290" s="73"/>
      <c r="J290" s="73"/>
      <c r="K290" s="73"/>
      <c r="L290" s="424"/>
      <c r="M290" s="424"/>
      <c r="N290" s="424"/>
      <c r="O290" s="424"/>
      <c r="P290" s="424"/>
      <c r="Q290" s="97"/>
      <c r="R290" s="424"/>
      <c r="S290" s="424" t="n">
        <v>10</v>
      </c>
    </row>
    <row r="291" customFormat="false" ht="60" hidden="false" customHeight="true" outlineLevel="0" collapsed="false">
      <c r="A291" s="425" t="s">
        <v>3272</v>
      </c>
      <c r="B291" s="71" t="s">
        <v>3273</v>
      </c>
      <c r="C291" s="71" t="s">
        <v>3274</v>
      </c>
      <c r="D291" s="97" t="s">
        <v>3275</v>
      </c>
      <c r="E291" s="71" t="s">
        <v>3276</v>
      </c>
      <c r="F291" s="73" t="s">
        <v>3277</v>
      </c>
      <c r="G291" s="73" t="s">
        <v>3278</v>
      </c>
      <c r="H291" s="73"/>
      <c r="I291" s="73" t="s">
        <v>36</v>
      </c>
      <c r="J291" s="73"/>
      <c r="K291" s="73"/>
      <c r="L291" s="424"/>
      <c r="M291" s="424"/>
      <c r="N291" s="424"/>
      <c r="O291" s="424"/>
      <c r="P291" s="424"/>
      <c r="Q291" s="97"/>
      <c r="R291" s="424"/>
      <c r="S291" s="424" t="n">
        <v>20</v>
      </c>
    </row>
    <row r="292" s="435" customFormat="true" ht="60" hidden="false" customHeight="true" outlineLevel="0" collapsed="false">
      <c r="A292" s="99" t="s">
        <v>3279</v>
      </c>
      <c r="B292" s="103" t="s">
        <v>550</v>
      </c>
      <c r="C292" s="79" t="s">
        <v>3280</v>
      </c>
      <c r="D292" s="78" t="s">
        <v>552</v>
      </c>
      <c r="E292" s="79" t="s">
        <v>3281</v>
      </c>
      <c r="F292" s="89" t="s">
        <v>554</v>
      </c>
      <c r="G292" s="89" t="s">
        <v>555</v>
      </c>
      <c r="H292" s="89"/>
      <c r="I292" s="89" t="s">
        <v>36</v>
      </c>
      <c r="J292" s="89" t="s">
        <v>36</v>
      </c>
      <c r="K292" s="89"/>
      <c r="L292" s="434"/>
      <c r="M292" s="434"/>
      <c r="N292" s="434"/>
      <c r="O292" s="434"/>
      <c r="P292" s="434"/>
      <c r="Q292" s="78"/>
      <c r="R292" s="434" t="n">
        <v>10</v>
      </c>
      <c r="S292" s="434" t="n">
        <v>20</v>
      </c>
    </row>
    <row r="293" customFormat="false" ht="60" hidden="false" customHeight="true" outlineLevel="0" collapsed="false">
      <c r="A293" s="425" t="n">
        <v>2614081780</v>
      </c>
      <c r="B293" s="71" t="s">
        <v>3282</v>
      </c>
      <c r="C293" s="71" t="s">
        <v>3283</v>
      </c>
      <c r="D293" s="97" t="s">
        <v>3263</v>
      </c>
      <c r="E293" s="71" t="s">
        <v>3284</v>
      </c>
      <c r="F293" s="73" t="s">
        <v>3285</v>
      </c>
      <c r="G293" s="73" t="s">
        <v>3286</v>
      </c>
      <c r="H293" s="73" t="s">
        <v>36</v>
      </c>
      <c r="I293" s="73" t="s">
        <v>36</v>
      </c>
      <c r="J293" s="73" t="s">
        <v>36</v>
      </c>
      <c r="K293" s="73" t="s">
        <v>36</v>
      </c>
      <c r="L293" s="424"/>
      <c r="M293" s="424"/>
      <c r="N293" s="424"/>
      <c r="O293" s="424"/>
      <c r="P293" s="424"/>
      <c r="Q293" s="97"/>
      <c r="R293" s="424"/>
      <c r="S293" s="424" t="n">
        <v>20</v>
      </c>
    </row>
    <row r="294" customFormat="false" ht="60" hidden="false" customHeight="true" outlineLevel="0" collapsed="false">
      <c r="A294" s="425" t="n">
        <v>2614081806</v>
      </c>
      <c r="B294" s="71" t="s">
        <v>3287</v>
      </c>
      <c r="C294" s="79" t="s">
        <v>3288</v>
      </c>
      <c r="D294" s="97" t="s">
        <v>3289</v>
      </c>
      <c r="E294" s="71" t="s">
        <v>3290</v>
      </c>
      <c r="F294" s="73" t="s">
        <v>3291</v>
      </c>
      <c r="G294" s="73" t="s">
        <v>3292</v>
      </c>
      <c r="H294" s="73" t="s">
        <v>36</v>
      </c>
      <c r="I294" s="73" t="s">
        <v>36</v>
      </c>
      <c r="J294" s="73" t="s">
        <v>36</v>
      </c>
      <c r="K294" s="73" t="s">
        <v>36</v>
      </c>
      <c r="L294" s="424"/>
      <c r="M294" s="424"/>
      <c r="N294" s="424"/>
      <c r="O294" s="424"/>
      <c r="P294" s="424"/>
      <c r="Q294" s="97"/>
      <c r="R294" s="424"/>
      <c r="S294" s="424" t="n">
        <v>20</v>
      </c>
    </row>
    <row r="295" customFormat="false" ht="60" hidden="false" customHeight="true" outlineLevel="0" collapsed="false">
      <c r="A295" s="425" t="n">
        <v>2614081863</v>
      </c>
      <c r="B295" s="71" t="s">
        <v>3293</v>
      </c>
      <c r="C295" s="71" t="s">
        <v>3294</v>
      </c>
      <c r="D295" s="97" t="s">
        <v>3289</v>
      </c>
      <c r="E295" s="71" t="s">
        <v>3295</v>
      </c>
      <c r="F295" s="73" t="s">
        <v>3296</v>
      </c>
      <c r="G295" s="73" t="s">
        <v>3297</v>
      </c>
      <c r="H295" s="73" t="s">
        <v>36</v>
      </c>
      <c r="I295" s="73" t="s">
        <v>36</v>
      </c>
      <c r="J295" s="73" t="s">
        <v>36</v>
      </c>
      <c r="K295" s="73" t="s">
        <v>36</v>
      </c>
      <c r="L295" s="424"/>
      <c r="M295" s="424"/>
      <c r="N295" s="424"/>
      <c r="O295" s="424"/>
      <c r="P295" s="424"/>
      <c r="Q295" s="97"/>
      <c r="R295" s="424"/>
      <c r="S295" s="424" t="n">
        <v>20</v>
      </c>
    </row>
    <row r="296" customFormat="false" ht="60" hidden="false" customHeight="true" outlineLevel="0" collapsed="false">
      <c r="A296" s="425" t="n">
        <v>2614081889</v>
      </c>
      <c r="B296" s="71" t="s">
        <v>3298</v>
      </c>
      <c r="C296" s="71" t="s">
        <v>3299</v>
      </c>
      <c r="D296" s="97" t="s">
        <v>3300</v>
      </c>
      <c r="E296" s="71" t="s">
        <v>3301</v>
      </c>
      <c r="F296" s="73" t="s">
        <v>3302</v>
      </c>
      <c r="G296" s="73" t="s">
        <v>3303</v>
      </c>
      <c r="H296" s="73" t="s">
        <v>219</v>
      </c>
      <c r="I296" s="73" t="s">
        <v>36</v>
      </c>
      <c r="J296" s="73" t="s">
        <v>36</v>
      </c>
      <c r="K296" s="73"/>
      <c r="L296" s="424"/>
      <c r="M296" s="424"/>
      <c r="N296" s="424"/>
      <c r="O296" s="424"/>
      <c r="P296" s="424"/>
      <c r="Q296" s="97"/>
      <c r="R296" s="424"/>
      <c r="S296" s="424" t="n">
        <v>20</v>
      </c>
    </row>
    <row r="297" s="435" customFormat="true" ht="60" hidden="false" customHeight="true" outlineLevel="0" collapsed="false">
      <c r="A297" s="448" t="n">
        <v>2614081905</v>
      </c>
      <c r="B297" s="79" t="s">
        <v>3304</v>
      </c>
      <c r="C297" s="79" t="s">
        <v>3305</v>
      </c>
      <c r="D297" s="78" t="s">
        <v>3306</v>
      </c>
      <c r="E297" s="79" t="s">
        <v>3307</v>
      </c>
      <c r="F297" s="89" t="s">
        <v>3308</v>
      </c>
      <c r="G297" s="89" t="s">
        <v>3309</v>
      </c>
      <c r="H297" s="89" t="s">
        <v>36</v>
      </c>
      <c r="I297" s="89" t="s">
        <v>36</v>
      </c>
      <c r="J297" s="89" t="s">
        <v>36</v>
      </c>
      <c r="K297" s="89" t="s">
        <v>36</v>
      </c>
      <c r="L297" s="434"/>
      <c r="M297" s="434"/>
      <c r="N297" s="434"/>
      <c r="O297" s="434"/>
      <c r="P297" s="434"/>
      <c r="Q297" s="78"/>
      <c r="R297" s="434"/>
      <c r="S297" s="434" t="n">
        <v>20</v>
      </c>
    </row>
    <row r="298" s="435" customFormat="true" ht="60" hidden="false" customHeight="true" outlineLevel="0" collapsed="false">
      <c r="A298" s="448" t="n">
        <v>2614081921</v>
      </c>
      <c r="B298" s="78" t="s">
        <v>3310</v>
      </c>
      <c r="C298" s="79" t="s">
        <v>3311</v>
      </c>
      <c r="D298" s="78" t="s">
        <v>3312</v>
      </c>
      <c r="E298" s="79" t="s">
        <v>3313</v>
      </c>
      <c r="F298" s="89" t="s">
        <v>3314</v>
      </c>
      <c r="G298" s="89" t="s">
        <v>3315</v>
      </c>
      <c r="H298" s="89" t="s">
        <v>36</v>
      </c>
      <c r="I298" s="89" t="s">
        <v>36</v>
      </c>
      <c r="J298" s="89" t="s">
        <v>36</v>
      </c>
      <c r="K298" s="89" t="s">
        <v>36</v>
      </c>
      <c r="L298" s="434"/>
      <c r="M298" s="434"/>
      <c r="N298" s="434"/>
      <c r="O298" s="434"/>
      <c r="P298" s="434"/>
      <c r="Q298" s="78"/>
      <c r="R298" s="434"/>
      <c r="S298" s="434" t="n">
        <v>20</v>
      </c>
    </row>
    <row r="299" s="435" customFormat="true" ht="60" hidden="false" customHeight="true" outlineLevel="0" collapsed="false">
      <c r="A299" s="448" t="n">
        <v>2614081954</v>
      </c>
      <c r="B299" s="79" t="s">
        <v>3316</v>
      </c>
      <c r="C299" s="79" t="s">
        <v>3317</v>
      </c>
      <c r="D299" s="78" t="s">
        <v>3318</v>
      </c>
      <c r="E299" s="79" t="s">
        <v>3319</v>
      </c>
      <c r="F299" s="89" t="s">
        <v>3320</v>
      </c>
      <c r="G299" s="89" t="s">
        <v>3321</v>
      </c>
      <c r="H299" s="89" t="s">
        <v>36</v>
      </c>
      <c r="I299" s="89" t="s">
        <v>36</v>
      </c>
      <c r="J299" s="89" t="s">
        <v>36</v>
      </c>
      <c r="K299" s="89" t="s">
        <v>36</v>
      </c>
      <c r="L299" s="434"/>
      <c r="M299" s="434"/>
      <c r="N299" s="434"/>
      <c r="O299" s="434"/>
      <c r="P299" s="434"/>
      <c r="Q299" s="78"/>
      <c r="R299" s="434" t="n">
        <v>20</v>
      </c>
      <c r="S299" s="434"/>
    </row>
    <row r="300" s="435" customFormat="true" ht="60" hidden="false" customHeight="true" outlineLevel="0" collapsed="false">
      <c r="A300" s="448" t="n">
        <v>2614082010</v>
      </c>
      <c r="B300" s="79" t="s">
        <v>556</v>
      </c>
      <c r="C300" s="79" t="s">
        <v>557</v>
      </c>
      <c r="D300" s="78" t="s">
        <v>521</v>
      </c>
      <c r="E300" s="79" t="s">
        <v>558</v>
      </c>
      <c r="F300" s="89" t="s">
        <v>559</v>
      </c>
      <c r="G300" s="89" t="s">
        <v>560</v>
      </c>
      <c r="H300" s="89" t="s">
        <v>36</v>
      </c>
      <c r="I300" s="89" t="s">
        <v>36</v>
      </c>
      <c r="J300" s="89" t="s">
        <v>36</v>
      </c>
      <c r="K300" s="89" t="s">
        <v>36</v>
      </c>
      <c r="L300" s="434" t="n">
        <v>10</v>
      </c>
      <c r="M300" s="434"/>
      <c r="N300" s="434"/>
      <c r="O300" s="434"/>
      <c r="P300" s="434"/>
      <c r="Q300" s="78"/>
      <c r="R300" s="434"/>
      <c r="S300" s="434" t="n">
        <v>10</v>
      </c>
    </row>
    <row r="301" s="435" customFormat="true" ht="60" hidden="false" customHeight="true" outlineLevel="0" collapsed="false">
      <c r="A301" s="448" t="n">
        <v>2614082028</v>
      </c>
      <c r="B301" s="79" t="s">
        <v>3322</v>
      </c>
      <c r="C301" s="79" t="s">
        <v>3323</v>
      </c>
      <c r="D301" s="78" t="s">
        <v>3306</v>
      </c>
      <c r="E301" s="79" t="s">
        <v>3324</v>
      </c>
      <c r="F301" s="89" t="s">
        <v>3325</v>
      </c>
      <c r="G301" s="89" t="s">
        <v>3326</v>
      </c>
      <c r="H301" s="89" t="s">
        <v>36</v>
      </c>
      <c r="I301" s="89" t="s">
        <v>36</v>
      </c>
      <c r="J301" s="89" t="s">
        <v>36</v>
      </c>
      <c r="K301" s="89" t="s">
        <v>36</v>
      </c>
      <c r="L301" s="434"/>
      <c r="M301" s="434"/>
      <c r="N301" s="434"/>
      <c r="O301" s="434"/>
      <c r="P301" s="434"/>
      <c r="Q301" s="78"/>
      <c r="R301" s="434"/>
      <c r="S301" s="434" t="n">
        <v>20</v>
      </c>
    </row>
    <row r="302" s="435" customFormat="true" ht="60" hidden="false" customHeight="true" outlineLevel="0" collapsed="false">
      <c r="A302" s="448" t="n">
        <v>2614082036</v>
      </c>
      <c r="B302" s="79" t="s">
        <v>3327</v>
      </c>
      <c r="C302" s="79" t="s">
        <v>3328</v>
      </c>
      <c r="D302" s="78" t="s">
        <v>3263</v>
      </c>
      <c r="E302" s="79" t="s">
        <v>3329</v>
      </c>
      <c r="F302" s="89" t="s">
        <v>3330</v>
      </c>
      <c r="G302" s="89" t="s">
        <v>3331</v>
      </c>
      <c r="H302" s="89" t="s">
        <v>36</v>
      </c>
      <c r="I302" s="89" t="s">
        <v>36</v>
      </c>
      <c r="J302" s="89" t="s">
        <v>36</v>
      </c>
      <c r="K302" s="89" t="s">
        <v>36</v>
      </c>
      <c r="L302" s="434"/>
      <c r="M302" s="434"/>
      <c r="N302" s="434"/>
      <c r="O302" s="434"/>
      <c r="P302" s="434"/>
      <c r="Q302" s="78"/>
      <c r="R302" s="434"/>
      <c r="S302" s="434" t="n">
        <v>20</v>
      </c>
    </row>
    <row r="303" s="450" customFormat="true" ht="60" hidden="false" customHeight="true" outlineLevel="0" collapsed="false">
      <c r="A303" s="448" t="n">
        <v>2614082051</v>
      </c>
      <c r="B303" s="78" t="s">
        <v>3332</v>
      </c>
      <c r="C303" s="79" t="s">
        <v>3333</v>
      </c>
      <c r="D303" s="78" t="s">
        <v>3263</v>
      </c>
      <c r="E303" s="79" t="s">
        <v>3334</v>
      </c>
      <c r="F303" s="89" t="s">
        <v>3335</v>
      </c>
      <c r="G303" s="89" t="s">
        <v>3336</v>
      </c>
      <c r="H303" s="89" t="s">
        <v>36</v>
      </c>
      <c r="I303" s="89" t="s">
        <v>36</v>
      </c>
      <c r="J303" s="89" t="s">
        <v>36</v>
      </c>
      <c r="K303" s="89" t="s">
        <v>36</v>
      </c>
      <c r="L303" s="434"/>
      <c r="M303" s="434"/>
      <c r="N303" s="434"/>
      <c r="O303" s="434"/>
      <c r="P303" s="434"/>
      <c r="Q303" s="78"/>
      <c r="R303" s="434"/>
      <c r="S303" s="434" t="n">
        <v>20</v>
      </c>
    </row>
    <row r="304" s="435" customFormat="true" ht="60" hidden="false" customHeight="true" outlineLevel="0" collapsed="false">
      <c r="A304" s="448" t="n">
        <v>2614082135</v>
      </c>
      <c r="B304" s="78" t="s">
        <v>3337</v>
      </c>
      <c r="C304" s="79" t="s">
        <v>3338</v>
      </c>
      <c r="D304" s="78" t="s">
        <v>521</v>
      </c>
      <c r="E304" s="79" t="s">
        <v>3339</v>
      </c>
      <c r="F304" s="89" t="s">
        <v>3340</v>
      </c>
      <c r="G304" s="89"/>
      <c r="H304" s="89" t="s">
        <v>36</v>
      </c>
      <c r="I304" s="89" t="s">
        <v>36</v>
      </c>
      <c r="J304" s="89" t="s">
        <v>36</v>
      </c>
      <c r="K304" s="89" t="s">
        <v>36</v>
      </c>
      <c r="L304" s="434"/>
      <c r="M304" s="434"/>
      <c r="N304" s="434"/>
      <c r="O304" s="434"/>
      <c r="P304" s="434"/>
      <c r="Q304" s="78"/>
      <c r="R304" s="434" t="n">
        <v>20</v>
      </c>
      <c r="S304" s="434"/>
    </row>
    <row r="305" customFormat="false" ht="60" hidden="false" customHeight="true" outlineLevel="0" collapsed="false">
      <c r="A305" s="425" t="s">
        <v>3341</v>
      </c>
      <c r="B305" s="430" t="s">
        <v>283</v>
      </c>
      <c r="C305" s="71" t="s">
        <v>593</v>
      </c>
      <c r="D305" s="97" t="s">
        <v>594</v>
      </c>
      <c r="E305" s="71" t="s">
        <v>595</v>
      </c>
      <c r="F305" s="73" t="s">
        <v>596</v>
      </c>
      <c r="G305" s="73" t="s">
        <v>597</v>
      </c>
      <c r="H305" s="73" t="s">
        <v>36</v>
      </c>
      <c r="I305" s="73"/>
      <c r="J305" s="73"/>
      <c r="K305" s="73"/>
      <c r="L305" s="424" t="n">
        <v>6</v>
      </c>
      <c r="M305" s="424"/>
      <c r="N305" s="424"/>
      <c r="O305" s="424"/>
      <c r="P305" s="424"/>
      <c r="Q305" s="97"/>
      <c r="R305" s="424"/>
      <c r="S305" s="424" t="n">
        <v>14</v>
      </c>
    </row>
    <row r="306" customFormat="false" ht="60" hidden="false" customHeight="true" outlineLevel="0" collapsed="false">
      <c r="A306" s="425" t="s">
        <v>3342</v>
      </c>
      <c r="B306" s="453" t="s">
        <v>235</v>
      </c>
      <c r="C306" s="71" t="s">
        <v>3343</v>
      </c>
      <c r="D306" s="97" t="s">
        <v>3344</v>
      </c>
      <c r="E306" s="71" t="s">
        <v>3345</v>
      </c>
      <c r="F306" s="73" t="s">
        <v>3346</v>
      </c>
      <c r="G306" s="73" t="s">
        <v>3347</v>
      </c>
      <c r="H306" s="73"/>
      <c r="I306" s="73" t="s">
        <v>36</v>
      </c>
      <c r="J306" s="73"/>
      <c r="K306" s="73"/>
      <c r="L306" s="424"/>
      <c r="M306" s="424"/>
      <c r="N306" s="424"/>
      <c r="O306" s="424"/>
      <c r="P306" s="424"/>
      <c r="Q306" s="97"/>
      <c r="R306" s="424"/>
      <c r="S306" s="424" t="n">
        <v>55</v>
      </c>
    </row>
    <row r="307" customFormat="false" ht="60" hidden="false" customHeight="true" outlineLevel="0" collapsed="false">
      <c r="A307" s="425" t="n">
        <v>2610900082</v>
      </c>
      <c r="B307" s="430" t="s">
        <v>283</v>
      </c>
      <c r="C307" s="71" t="s">
        <v>3348</v>
      </c>
      <c r="D307" s="482" t="s">
        <v>3349</v>
      </c>
      <c r="E307" s="483" t="s">
        <v>3350</v>
      </c>
      <c r="F307" s="72" t="s">
        <v>3351</v>
      </c>
      <c r="G307" s="72" t="s">
        <v>3352</v>
      </c>
      <c r="H307" s="73"/>
      <c r="I307" s="73" t="s">
        <v>36</v>
      </c>
      <c r="J307" s="73"/>
      <c r="K307" s="73"/>
      <c r="L307" s="424"/>
      <c r="M307" s="424"/>
      <c r="N307" s="72"/>
      <c r="O307" s="72"/>
      <c r="P307" s="434"/>
      <c r="Q307" s="97"/>
      <c r="R307" s="424"/>
      <c r="S307" s="434" t="n">
        <v>20</v>
      </c>
    </row>
    <row r="308" customFormat="false" ht="60" hidden="false" customHeight="true" outlineLevel="0" collapsed="false">
      <c r="A308" s="425" t="n">
        <v>2610900520</v>
      </c>
      <c r="B308" s="97" t="s">
        <v>3353</v>
      </c>
      <c r="C308" s="71" t="s">
        <v>3354</v>
      </c>
      <c r="D308" s="97" t="s">
        <v>3355</v>
      </c>
      <c r="E308" s="71" t="s">
        <v>3356</v>
      </c>
      <c r="F308" s="72" t="s">
        <v>3357</v>
      </c>
      <c r="G308" s="72" t="s">
        <v>3358</v>
      </c>
      <c r="H308" s="73" t="s">
        <v>36</v>
      </c>
      <c r="I308" s="73"/>
      <c r="J308" s="73"/>
      <c r="K308" s="73"/>
      <c r="L308" s="424"/>
      <c r="M308" s="424"/>
      <c r="N308" s="72"/>
      <c r="O308" s="72"/>
      <c r="P308" s="424"/>
      <c r="Q308" s="97"/>
      <c r="R308" s="424"/>
      <c r="S308" s="424" t="n">
        <v>20</v>
      </c>
    </row>
    <row r="309" customFormat="false" ht="60" hidden="false" customHeight="true" outlineLevel="0" collapsed="false">
      <c r="A309" s="425" t="n">
        <v>2610900603</v>
      </c>
      <c r="B309" s="97" t="s">
        <v>242</v>
      </c>
      <c r="C309" s="81" t="s">
        <v>3359</v>
      </c>
      <c r="D309" s="97" t="s">
        <v>3360</v>
      </c>
      <c r="E309" s="71" t="s">
        <v>3361</v>
      </c>
      <c r="F309" s="72" t="s">
        <v>3362</v>
      </c>
      <c r="G309" s="72" t="s">
        <v>3363</v>
      </c>
      <c r="H309" s="73"/>
      <c r="I309" s="73" t="s">
        <v>36</v>
      </c>
      <c r="J309" s="73"/>
      <c r="K309" s="73"/>
      <c r="L309" s="424"/>
      <c r="M309" s="424"/>
      <c r="N309" s="72"/>
      <c r="O309" s="72"/>
      <c r="P309" s="424"/>
      <c r="Q309" s="97"/>
      <c r="R309" s="424"/>
      <c r="S309" s="424" t="n">
        <v>50</v>
      </c>
    </row>
    <row r="310" customFormat="false" ht="60" hidden="false" customHeight="true" outlineLevel="0" collapsed="false">
      <c r="A310" s="425" t="n">
        <v>2610900652</v>
      </c>
      <c r="B310" s="453" t="s">
        <v>3364</v>
      </c>
      <c r="C310" s="71" t="s">
        <v>3365</v>
      </c>
      <c r="D310" s="97" t="s">
        <v>3366</v>
      </c>
      <c r="E310" s="71" t="s">
        <v>3367</v>
      </c>
      <c r="F310" s="73" t="s">
        <v>3368</v>
      </c>
      <c r="G310" s="73" t="s">
        <v>3369</v>
      </c>
      <c r="H310" s="73" t="s">
        <v>36</v>
      </c>
      <c r="I310" s="73" t="s">
        <v>36</v>
      </c>
      <c r="J310" s="73" t="s">
        <v>36</v>
      </c>
      <c r="K310" s="73"/>
      <c r="L310" s="424"/>
      <c r="M310" s="424"/>
      <c r="N310" s="424"/>
      <c r="O310" s="424"/>
      <c r="P310" s="424"/>
      <c r="Q310" s="97"/>
      <c r="R310" s="424" t="n">
        <v>12</v>
      </c>
      <c r="S310" s="424"/>
    </row>
    <row r="311" customFormat="false" ht="60" hidden="false" customHeight="true" outlineLevel="0" collapsed="false">
      <c r="A311" s="425" t="s">
        <v>3370</v>
      </c>
      <c r="B311" s="97" t="s">
        <v>3371</v>
      </c>
      <c r="C311" s="71" t="s">
        <v>3372</v>
      </c>
      <c r="D311" s="78" t="s">
        <v>3373</v>
      </c>
      <c r="E311" s="79" t="s">
        <v>3374</v>
      </c>
      <c r="F311" s="73" t="s">
        <v>3375</v>
      </c>
      <c r="G311" s="73" t="s">
        <v>3376</v>
      </c>
      <c r="H311" s="73"/>
      <c r="I311" s="73"/>
      <c r="J311" s="73" t="s">
        <v>36</v>
      </c>
      <c r="K311" s="73"/>
      <c r="L311" s="424"/>
      <c r="M311" s="424"/>
      <c r="N311" s="424"/>
      <c r="O311" s="424"/>
      <c r="P311" s="424"/>
      <c r="Q311" s="97"/>
      <c r="R311" s="424"/>
      <c r="S311" s="424" t="n">
        <v>28</v>
      </c>
    </row>
    <row r="312" customFormat="false" ht="60" hidden="false" customHeight="true" outlineLevel="0" collapsed="false">
      <c r="A312" s="425" t="n">
        <v>2610900835</v>
      </c>
      <c r="B312" s="430" t="s">
        <v>235</v>
      </c>
      <c r="C312" s="71" t="s">
        <v>3377</v>
      </c>
      <c r="D312" s="97" t="s">
        <v>3344</v>
      </c>
      <c r="E312" s="71" t="s">
        <v>3378</v>
      </c>
      <c r="F312" s="73" t="s">
        <v>3379</v>
      </c>
      <c r="G312" s="73" t="s">
        <v>3380</v>
      </c>
      <c r="H312" s="73"/>
      <c r="I312" s="73" t="s">
        <v>36</v>
      </c>
      <c r="J312" s="73"/>
      <c r="K312" s="73"/>
      <c r="L312" s="424"/>
      <c r="M312" s="424"/>
      <c r="N312" s="424"/>
      <c r="O312" s="424"/>
      <c r="P312" s="424"/>
      <c r="Q312" s="97"/>
      <c r="R312" s="424" t="n">
        <v>50</v>
      </c>
      <c r="S312" s="424"/>
    </row>
    <row r="313" customFormat="false" ht="60" hidden="false" customHeight="true" outlineLevel="0" collapsed="false">
      <c r="A313" s="436" t="s">
        <v>3381</v>
      </c>
      <c r="B313" s="437" t="s">
        <v>644</v>
      </c>
      <c r="C313" s="81" t="s">
        <v>3382</v>
      </c>
      <c r="D313" s="97" t="s">
        <v>646</v>
      </c>
      <c r="E313" s="71" t="s">
        <v>3383</v>
      </c>
      <c r="F313" s="72" t="s">
        <v>648</v>
      </c>
      <c r="G313" s="72" t="s">
        <v>649</v>
      </c>
      <c r="H313" s="73" t="s">
        <v>36</v>
      </c>
      <c r="I313" s="73" t="s">
        <v>36</v>
      </c>
      <c r="J313" s="73" t="s">
        <v>36</v>
      </c>
      <c r="K313" s="73" t="s">
        <v>36</v>
      </c>
      <c r="L313" s="424" t="n">
        <v>10</v>
      </c>
      <c r="M313" s="424"/>
      <c r="N313" s="72"/>
      <c r="O313" s="72"/>
      <c r="P313" s="424"/>
      <c r="Q313" s="97"/>
      <c r="R313" s="424"/>
      <c r="S313" s="424" t="n">
        <v>20</v>
      </c>
    </row>
    <row r="314" customFormat="false" ht="60" hidden="false" customHeight="true" outlineLevel="0" collapsed="false">
      <c r="A314" s="438"/>
      <c r="B314" s="439"/>
      <c r="C314" s="71" t="s">
        <v>3384</v>
      </c>
      <c r="D314" s="97" t="s">
        <v>3385</v>
      </c>
      <c r="E314" s="71" t="s">
        <v>3386</v>
      </c>
      <c r="F314" s="72" t="s">
        <v>3387</v>
      </c>
      <c r="G314" s="72" t="s">
        <v>3388</v>
      </c>
      <c r="H314" s="73" t="s">
        <v>36</v>
      </c>
      <c r="I314" s="73" t="s">
        <v>36</v>
      </c>
      <c r="J314" s="73" t="s">
        <v>36</v>
      </c>
      <c r="K314" s="73" t="s">
        <v>36</v>
      </c>
      <c r="L314" s="424"/>
      <c r="M314" s="424"/>
      <c r="N314" s="72"/>
      <c r="O314" s="72"/>
      <c r="P314" s="424"/>
      <c r="Q314" s="97"/>
      <c r="R314" s="424"/>
      <c r="S314" s="424" t="n">
        <v>10</v>
      </c>
    </row>
    <row r="315" customFormat="false" ht="60" hidden="false" customHeight="true" outlineLevel="0" collapsed="false">
      <c r="A315" s="425" t="n">
        <v>2610981546</v>
      </c>
      <c r="B315" s="430" t="s">
        <v>3389</v>
      </c>
      <c r="C315" s="71" t="s">
        <v>3390</v>
      </c>
      <c r="D315" s="97" t="s">
        <v>623</v>
      </c>
      <c r="E315" s="71" t="s">
        <v>3391</v>
      </c>
      <c r="F315" s="72" t="s">
        <v>3392</v>
      </c>
      <c r="G315" s="72" t="s">
        <v>3393</v>
      </c>
      <c r="H315" s="73"/>
      <c r="I315" s="73" t="s">
        <v>36</v>
      </c>
      <c r="J315" s="73"/>
      <c r="K315" s="73"/>
      <c r="L315" s="424"/>
      <c r="M315" s="424"/>
      <c r="N315" s="72"/>
      <c r="O315" s="72"/>
      <c r="P315" s="424"/>
      <c r="Q315" s="97"/>
      <c r="R315" s="424"/>
      <c r="S315" s="424" t="n">
        <v>20</v>
      </c>
    </row>
    <row r="316" customFormat="false" ht="60" hidden="false" customHeight="true" outlineLevel="0" collapsed="false">
      <c r="A316" s="425" t="s">
        <v>3394</v>
      </c>
      <c r="B316" s="430" t="s">
        <v>2456</v>
      </c>
      <c r="C316" s="71" t="s">
        <v>3395</v>
      </c>
      <c r="D316" s="97" t="s">
        <v>3396</v>
      </c>
      <c r="E316" s="71" t="s">
        <v>3397</v>
      </c>
      <c r="F316" s="72" t="s">
        <v>3398</v>
      </c>
      <c r="G316" s="72" t="s">
        <v>3399</v>
      </c>
      <c r="H316" s="73"/>
      <c r="I316" s="73"/>
      <c r="J316" s="73" t="s">
        <v>36</v>
      </c>
      <c r="K316" s="73"/>
      <c r="L316" s="424"/>
      <c r="M316" s="424"/>
      <c r="N316" s="72"/>
      <c r="O316" s="72"/>
      <c r="P316" s="424"/>
      <c r="Q316" s="97"/>
      <c r="R316" s="424" t="n">
        <v>10</v>
      </c>
      <c r="S316" s="424" t="n">
        <v>10</v>
      </c>
    </row>
    <row r="317" customFormat="false" ht="60" hidden="false" customHeight="true" outlineLevel="0" collapsed="false">
      <c r="A317" s="425" t="s">
        <v>3400</v>
      </c>
      <c r="B317" s="97" t="s">
        <v>3401</v>
      </c>
      <c r="C317" s="71" t="s">
        <v>3402</v>
      </c>
      <c r="D317" s="97" t="s">
        <v>3403</v>
      </c>
      <c r="E317" s="71" t="s">
        <v>3404</v>
      </c>
      <c r="F317" s="73" t="s">
        <v>3405</v>
      </c>
      <c r="G317" s="73" t="s">
        <v>3406</v>
      </c>
      <c r="H317" s="73" t="s">
        <v>36</v>
      </c>
      <c r="I317" s="73" t="s">
        <v>36</v>
      </c>
      <c r="J317" s="73" t="s">
        <v>36</v>
      </c>
      <c r="K317" s="73"/>
      <c r="L317" s="424"/>
      <c r="M317" s="424"/>
      <c r="N317" s="424"/>
      <c r="O317" s="424"/>
      <c r="P317" s="424"/>
      <c r="Q317" s="97"/>
      <c r="R317" s="424" t="n">
        <v>20</v>
      </c>
      <c r="S317" s="424"/>
    </row>
    <row r="318" customFormat="false" ht="60" hidden="false" customHeight="true" outlineLevel="0" collapsed="false">
      <c r="A318" s="425" t="s">
        <v>3400</v>
      </c>
      <c r="B318" s="97" t="s">
        <v>3401</v>
      </c>
      <c r="C318" s="71" t="s">
        <v>3407</v>
      </c>
      <c r="D318" s="97" t="s">
        <v>3403</v>
      </c>
      <c r="E318" s="71" t="s">
        <v>3408</v>
      </c>
      <c r="F318" s="73" t="s">
        <v>3409</v>
      </c>
      <c r="G318" s="73" t="s">
        <v>3410</v>
      </c>
      <c r="H318" s="73" t="s">
        <v>36</v>
      </c>
      <c r="I318" s="73" t="s">
        <v>36</v>
      </c>
      <c r="J318" s="73" t="s">
        <v>36</v>
      </c>
      <c r="K318" s="73"/>
      <c r="L318" s="424"/>
      <c r="M318" s="424"/>
      <c r="N318" s="424"/>
      <c r="O318" s="424"/>
      <c r="P318" s="424"/>
      <c r="Q318" s="97"/>
      <c r="R318" s="424"/>
      <c r="S318" s="424" t="n">
        <v>20</v>
      </c>
    </row>
    <row r="319" customFormat="false" ht="60" hidden="false" customHeight="true" outlineLevel="0" collapsed="false">
      <c r="A319" s="425" t="n">
        <v>2610981736</v>
      </c>
      <c r="B319" s="457" t="s">
        <v>3411</v>
      </c>
      <c r="C319" s="71" t="s">
        <v>3412</v>
      </c>
      <c r="D319" s="97" t="s">
        <v>3413</v>
      </c>
      <c r="E319" s="71" t="s">
        <v>3414</v>
      </c>
      <c r="F319" s="72" t="s">
        <v>3415</v>
      </c>
      <c r="G319" s="72" t="s">
        <v>3416</v>
      </c>
      <c r="H319" s="73" t="s">
        <v>36</v>
      </c>
      <c r="I319" s="73" t="s">
        <v>36</v>
      </c>
      <c r="J319" s="73" t="s">
        <v>36</v>
      </c>
      <c r="K319" s="73"/>
      <c r="L319" s="424"/>
      <c r="M319" s="424"/>
      <c r="N319" s="72"/>
      <c r="O319" s="72"/>
      <c r="P319" s="424"/>
      <c r="Q319" s="97"/>
      <c r="R319" s="424" t="n">
        <v>20</v>
      </c>
      <c r="S319" s="424"/>
    </row>
    <row r="320" customFormat="false" ht="60" hidden="false" customHeight="true" outlineLevel="0" collapsed="false">
      <c r="A320" s="425" t="n">
        <v>2610981744</v>
      </c>
      <c r="B320" s="457" t="s">
        <v>3417</v>
      </c>
      <c r="C320" s="71" t="s">
        <v>3418</v>
      </c>
      <c r="D320" s="97" t="s">
        <v>3419</v>
      </c>
      <c r="E320" s="71" t="s">
        <v>3420</v>
      </c>
      <c r="F320" s="72" t="s">
        <v>3421</v>
      </c>
      <c r="G320" s="72" t="s">
        <v>3422</v>
      </c>
      <c r="H320" s="73" t="s">
        <v>36</v>
      </c>
      <c r="I320" s="73" t="s">
        <v>36</v>
      </c>
      <c r="J320" s="73" t="s">
        <v>36</v>
      </c>
      <c r="K320" s="73" t="s">
        <v>36</v>
      </c>
      <c r="L320" s="424"/>
      <c r="M320" s="424"/>
      <c r="N320" s="72"/>
      <c r="O320" s="72"/>
      <c r="P320" s="424"/>
      <c r="Q320" s="97"/>
      <c r="R320" s="424" t="n">
        <v>20</v>
      </c>
      <c r="S320" s="424"/>
    </row>
    <row r="321" customFormat="false" ht="72" hidden="false" customHeight="true" outlineLevel="0" collapsed="false">
      <c r="A321" s="425" t="n">
        <v>2610981868</v>
      </c>
      <c r="B321" s="430" t="s">
        <v>3423</v>
      </c>
      <c r="C321" s="71" t="s">
        <v>3424</v>
      </c>
      <c r="D321" s="97" t="s">
        <v>3425</v>
      </c>
      <c r="E321" s="71" t="s">
        <v>3426</v>
      </c>
      <c r="F321" s="72" t="s">
        <v>3427</v>
      </c>
      <c r="G321" s="72" t="s">
        <v>3428</v>
      </c>
      <c r="H321" s="73"/>
      <c r="I321" s="73" t="s">
        <v>36</v>
      </c>
      <c r="J321" s="73" t="s">
        <v>36</v>
      </c>
      <c r="K321" s="73"/>
      <c r="L321" s="424"/>
      <c r="M321" s="424"/>
      <c r="N321" s="72"/>
      <c r="O321" s="72"/>
      <c r="P321" s="424"/>
      <c r="Q321" s="97"/>
      <c r="R321" s="424"/>
      <c r="S321" s="424" t="n">
        <v>20</v>
      </c>
    </row>
    <row r="322" customFormat="false" ht="60" hidden="false" customHeight="true" outlineLevel="0" collapsed="false">
      <c r="A322" s="425" t="n">
        <v>2610981918</v>
      </c>
      <c r="B322" s="457" t="s">
        <v>3429</v>
      </c>
      <c r="C322" s="71" t="s">
        <v>3430</v>
      </c>
      <c r="D322" s="97" t="s">
        <v>3431</v>
      </c>
      <c r="E322" s="71" t="s">
        <v>3432</v>
      </c>
      <c r="F322" s="72" t="s">
        <v>3433</v>
      </c>
      <c r="G322" s="72" t="s">
        <v>3434</v>
      </c>
      <c r="H322" s="73" t="s">
        <v>36</v>
      </c>
      <c r="I322" s="73" t="s">
        <v>36</v>
      </c>
      <c r="J322" s="73" t="s">
        <v>36</v>
      </c>
      <c r="K322" s="73" t="s">
        <v>36</v>
      </c>
      <c r="L322" s="424"/>
      <c r="M322" s="424"/>
      <c r="N322" s="72"/>
      <c r="O322" s="72"/>
      <c r="P322" s="424" t="n">
        <v>20</v>
      </c>
      <c r="Q322" s="97"/>
      <c r="R322" s="424"/>
      <c r="S322" s="424"/>
    </row>
    <row r="323" customFormat="false" ht="60" hidden="false" customHeight="true" outlineLevel="0" collapsed="false">
      <c r="A323" s="425" t="n">
        <v>2610982080</v>
      </c>
      <c r="B323" s="71" t="s">
        <v>3435</v>
      </c>
      <c r="C323" s="71" t="s">
        <v>3436</v>
      </c>
      <c r="D323" s="97" t="s">
        <v>3437</v>
      </c>
      <c r="E323" s="79" t="s">
        <v>3438</v>
      </c>
      <c r="F323" s="73" t="s">
        <v>3439</v>
      </c>
      <c r="G323" s="72" t="s">
        <v>3440</v>
      </c>
      <c r="H323" s="73"/>
      <c r="I323" s="73" t="s">
        <v>36</v>
      </c>
      <c r="J323" s="73" t="s">
        <v>36</v>
      </c>
      <c r="K323" s="73"/>
      <c r="L323" s="424"/>
      <c r="M323" s="424"/>
      <c r="N323" s="424"/>
      <c r="O323" s="424"/>
      <c r="P323" s="424"/>
      <c r="Q323" s="97"/>
      <c r="R323" s="424" t="n">
        <v>20</v>
      </c>
      <c r="S323" s="424"/>
    </row>
    <row r="324" customFormat="false" ht="60" hidden="false" customHeight="true" outlineLevel="0" collapsed="false">
      <c r="A324" s="425" t="n">
        <v>2610982098</v>
      </c>
      <c r="B324" s="71" t="s">
        <v>3441</v>
      </c>
      <c r="C324" s="71" t="s">
        <v>3442</v>
      </c>
      <c r="D324" s="97" t="s">
        <v>1263</v>
      </c>
      <c r="E324" s="71" t="s">
        <v>3443</v>
      </c>
      <c r="F324" s="73" t="s">
        <v>3444</v>
      </c>
      <c r="G324" s="72" t="s">
        <v>3445</v>
      </c>
      <c r="H324" s="73" t="s">
        <v>36</v>
      </c>
      <c r="I324" s="73" t="s">
        <v>36</v>
      </c>
      <c r="J324" s="73" t="s">
        <v>36</v>
      </c>
      <c r="K324" s="73" t="s">
        <v>36</v>
      </c>
      <c r="L324" s="424"/>
      <c r="M324" s="424"/>
      <c r="N324" s="424"/>
      <c r="O324" s="424"/>
      <c r="P324" s="424"/>
      <c r="Q324" s="97"/>
      <c r="R324" s="424" t="n">
        <v>20</v>
      </c>
      <c r="S324" s="424"/>
    </row>
    <row r="325" customFormat="false" ht="60" hidden="false" customHeight="true" outlineLevel="0" collapsed="false">
      <c r="A325" s="425" t="s">
        <v>3446</v>
      </c>
      <c r="B325" s="71" t="s">
        <v>3447</v>
      </c>
      <c r="C325" s="71" t="s">
        <v>712</v>
      </c>
      <c r="D325" s="97" t="s">
        <v>713</v>
      </c>
      <c r="E325" s="71" t="s">
        <v>714</v>
      </c>
      <c r="F325" s="73" t="s">
        <v>715</v>
      </c>
      <c r="G325" s="72" t="s">
        <v>716</v>
      </c>
      <c r="H325" s="73"/>
      <c r="I325" s="73" t="s">
        <v>36</v>
      </c>
      <c r="J325" s="73"/>
      <c r="K325" s="73"/>
      <c r="L325" s="424" t="n">
        <v>10</v>
      </c>
      <c r="M325" s="424"/>
      <c r="N325" s="424"/>
      <c r="O325" s="424"/>
      <c r="P325" s="424"/>
      <c r="Q325" s="97"/>
      <c r="R325" s="424"/>
      <c r="S325" s="424" t="n">
        <v>10</v>
      </c>
    </row>
    <row r="326" customFormat="false" ht="60" hidden="false" customHeight="true" outlineLevel="0" collapsed="false">
      <c r="A326" s="425" t="n">
        <v>2610982189</v>
      </c>
      <c r="B326" s="71" t="s">
        <v>3448</v>
      </c>
      <c r="C326" s="71" t="s">
        <v>3449</v>
      </c>
      <c r="D326" s="97" t="s">
        <v>3450</v>
      </c>
      <c r="E326" s="71" t="s">
        <v>3451</v>
      </c>
      <c r="F326" s="73" t="s">
        <v>3452</v>
      </c>
      <c r="G326" s="72" t="s">
        <v>3453</v>
      </c>
      <c r="H326" s="73" t="s">
        <v>36</v>
      </c>
      <c r="I326" s="73" t="s">
        <v>36</v>
      </c>
      <c r="J326" s="73" t="s">
        <v>36</v>
      </c>
      <c r="K326" s="73" t="s">
        <v>36</v>
      </c>
      <c r="L326" s="424"/>
      <c r="M326" s="424"/>
      <c r="N326" s="424"/>
      <c r="O326" s="424"/>
      <c r="P326" s="424"/>
      <c r="Q326" s="97"/>
      <c r="R326" s="424"/>
      <c r="S326" s="424" t="n">
        <v>20</v>
      </c>
    </row>
    <row r="327" s="435" customFormat="true" ht="60" hidden="false" customHeight="true" outlineLevel="0" collapsed="false">
      <c r="A327" s="99" t="n">
        <v>2610982353</v>
      </c>
      <c r="B327" s="473" t="s">
        <v>3454</v>
      </c>
      <c r="C327" s="79" t="s">
        <v>3455</v>
      </c>
      <c r="D327" s="78" t="s">
        <v>3456</v>
      </c>
      <c r="E327" s="79" t="s">
        <v>3457</v>
      </c>
      <c r="F327" s="80" t="s">
        <v>3458</v>
      </c>
      <c r="G327" s="80" t="s">
        <v>3459</v>
      </c>
      <c r="H327" s="89"/>
      <c r="I327" s="89" t="s">
        <v>36</v>
      </c>
      <c r="J327" s="89" t="s">
        <v>36</v>
      </c>
      <c r="K327" s="89" t="s">
        <v>36</v>
      </c>
      <c r="L327" s="434"/>
      <c r="M327" s="434"/>
      <c r="N327" s="80"/>
      <c r="O327" s="80"/>
      <c r="P327" s="434"/>
      <c r="Q327" s="78"/>
      <c r="R327" s="434" t="n">
        <v>10</v>
      </c>
      <c r="S327" s="434"/>
    </row>
    <row r="328" customFormat="false" ht="60" hidden="false" customHeight="true" outlineLevel="0" collapsed="false">
      <c r="A328" s="425" t="n">
        <v>2610982429</v>
      </c>
      <c r="B328" s="71" t="s">
        <v>3460</v>
      </c>
      <c r="C328" s="71" t="s">
        <v>3461</v>
      </c>
      <c r="D328" s="97" t="s">
        <v>3462</v>
      </c>
      <c r="E328" s="71" t="s">
        <v>3463</v>
      </c>
      <c r="F328" s="73" t="s">
        <v>3464</v>
      </c>
      <c r="G328" s="72" t="s">
        <v>3465</v>
      </c>
      <c r="H328" s="73"/>
      <c r="I328" s="73" t="s">
        <v>36</v>
      </c>
      <c r="J328" s="73" t="s">
        <v>36</v>
      </c>
      <c r="K328" s="73"/>
      <c r="L328" s="424"/>
      <c r="M328" s="424"/>
      <c r="N328" s="424"/>
      <c r="O328" s="424"/>
      <c r="P328" s="424"/>
      <c r="Q328" s="97"/>
      <c r="R328" s="424"/>
      <c r="S328" s="424" t="n">
        <v>20</v>
      </c>
    </row>
    <row r="329" customFormat="false" ht="60" hidden="false" customHeight="true" outlineLevel="0" collapsed="false">
      <c r="A329" s="425" t="s">
        <v>3466</v>
      </c>
      <c r="B329" s="71" t="s">
        <v>723</v>
      </c>
      <c r="C329" s="71" t="s">
        <v>724</v>
      </c>
      <c r="D329" s="97" t="s">
        <v>725</v>
      </c>
      <c r="E329" s="71" t="s">
        <v>726</v>
      </c>
      <c r="F329" s="73" t="s">
        <v>727</v>
      </c>
      <c r="G329" s="73" t="s">
        <v>728</v>
      </c>
      <c r="H329" s="73" t="s">
        <v>36</v>
      </c>
      <c r="I329" s="73" t="s">
        <v>36</v>
      </c>
      <c r="J329" s="73" t="s">
        <v>36</v>
      </c>
      <c r="K329" s="73" t="s">
        <v>36</v>
      </c>
      <c r="L329" s="424" t="n">
        <v>10</v>
      </c>
      <c r="M329" s="424"/>
      <c r="N329" s="72"/>
      <c r="O329" s="72"/>
      <c r="P329" s="424"/>
      <c r="Q329" s="97"/>
      <c r="R329" s="424"/>
      <c r="S329" s="424" t="n">
        <v>10</v>
      </c>
    </row>
    <row r="330" customFormat="false" ht="60" hidden="false" customHeight="true" outlineLevel="0" collapsed="false">
      <c r="A330" s="425" t="n">
        <v>2610982460</v>
      </c>
      <c r="B330" s="71" t="s">
        <v>3467</v>
      </c>
      <c r="C330" s="71" t="s">
        <v>3468</v>
      </c>
      <c r="D330" s="97" t="s">
        <v>3469</v>
      </c>
      <c r="E330" s="71" t="s">
        <v>3470</v>
      </c>
      <c r="F330" s="73" t="s">
        <v>3471</v>
      </c>
      <c r="G330" s="73" t="s">
        <v>3472</v>
      </c>
      <c r="H330" s="73" t="s">
        <v>36</v>
      </c>
      <c r="I330" s="73" t="s">
        <v>36</v>
      </c>
      <c r="J330" s="73" t="s">
        <v>36</v>
      </c>
      <c r="K330" s="73" t="s">
        <v>36</v>
      </c>
      <c r="L330" s="424"/>
      <c r="M330" s="424"/>
      <c r="N330" s="424"/>
      <c r="O330" s="424"/>
      <c r="P330" s="424"/>
      <c r="Q330" s="97"/>
      <c r="R330" s="424" t="n">
        <v>20</v>
      </c>
      <c r="S330" s="424"/>
    </row>
    <row r="331" customFormat="false" ht="60" hidden="false" customHeight="true" outlineLevel="0" collapsed="false">
      <c r="A331" s="425" t="n">
        <v>2610982486</v>
      </c>
      <c r="B331" s="430" t="s">
        <v>2324</v>
      </c>
      <c r="C331" s="71" t="s">
        <v>3473</v>
      </c>
      <c r="D331" s="97" t="s">
        <v>3474</v>
      </c>
      <c r="E331" s="71" t="s">
        <v>3475</v>
      </c>
      <c r="F331" s="73" t="s">
        <v>3476</v>
      </c>
      <c r="G331" s="73" t="s">
        <v>3477</v>
      </c>
      <c r="H331" s="73" t="s">
        <v>36</v>
      </c>
      <c r="I331" s="73" t="s">
        <v>36</v>
      </c>
      <c r="J331" s="73" t="s">
        <v>36</v>
      </c>
      <c r="K331" s="73" t="s">
        <v>36</v>
      </c>
      <c r="L331" s="424"/>
      <c r="M331" s="424"/>
      <c r="N331" s="424"/>
      <c r="O331" s="424"/>
      <c r="P331" s="424" t="n">
        <v>20</v>
      </c>
      <c r="Q331" s="97"/>
      <c r="R331" s="424"/>
      <c r="S331" s="424"/>
    </row>
    <row r="332" customFormat="false" ht="60" hidden="false" customHeight="true" outlineLevel="0" collapsed="false">
      <c r="A332" s="425" t="n">
        <v>2610982494</v>
      </c>
      <c r="B332" s="71" t="s">
        <v>3478</v>
      </c>
      <c r="C332" s="71" t="s">
        <v>3479</v>
      </c>
      <c r="D332" s="97" t="s">
        <v>713</v>
      </c>
      <c r="E332" s="71" t="s">
        <v>3480</v>
      </c>
      <c r="F332" s="73" t="s">
        <v>3481</v>
      </c>
      <c r="G332" s="73" t="s">
        <v>3482</v>
      </c>
      <c r="H332" s="73" t="s">
        <v>36</v>
      </c>
      <c r="I332" s="73" t="s">
        <v>36</v>
      </c>
      <c r="J332" s="73" t="s">
        <v>36</v>
      </c>
      <c r="K332" s="73" t="s">
        <v>36</v>
      </c>
      <c r="L332" s="424"/>
      <c r="M332" s="424"/>
      <c r="N332" s="424"/>
      <c r="O332" s="424"/>
      <c r="P332" s="424"/>
      <c r="Q332" s="97"/>
      <c r="R332" s="424"/>
      <c r="S332" s="424" t="n">
        <v>20</v>
      </c>
    </row>
    <row r="333" customFormat="false" ht="60" hidden="false" customHeight="true" outlineLevel="0" collapsed="false">
      <c r="A333" s="425" t="n">
        <v>2610982676</v>
      </c>
      <c r="B333" s="71" t="s">
        <v>3483</v>
      </c>
      <c r="C333" s="71" t="s">
        <v>3484</v>
      </c>
      <c r="D333" s="97" t="s">
        <v>3485</v>
      </c>
      <c r="E333" s="71" t="s">
        <v>3486</v>
      </c>
      <c r="F333" s="73" t="s">
        <v>3487</v>
      </c>
      <c r="G333" s="73" t="s">
        <v>3488</v>
      </c>
      <c r="H333" s="73" t="s">
        <v>36</v>
      </c>
      <c r="I333" s="73" t="s">
        <v>36</v>
      </c>
      <c r="J333" s="73" t="s">
        <v>36</v>
      </c>
      <c r="K333" s="73" t="s">
        <v>36</v>
      </c>
      <c r="L333" s="424"/>
      <c r="M333" s="424"/>
      <c r="N333" s="424"/>
      <c r="O333" s="424"/>
      <c r="P333" s="424"/>
      <c r="Q333" s="97"/>
      <c r="R333" s="424" t="n">
        <v>20</v>
      </c>
      <c r="S333" s="424"/>
    </row>
    <row r="334" customFormat="false" ht="60" hidden="false" customHeight="true" outlineLevel="0" collapsed="false">
      <c r="A334" s="425" t="n">
        <v>2610982692</v>
      </c>
      <c r="B334" s="71" t="s">
        <v>2318</v>
      </c>
      <c r="C334" s="71" t="s">
        <v>3489</v>
      </c>
      <c r="D334" s="97" t="s">
        <v>3490</v>
      </c>
      <c r="E334" s="71" t="s">
        <v>3491</v>
      </c>
      <c r="F334" s="73" t="s">
        <v>3492</v>
      </c>
      <c r="G334" s="73" t="s">
        <v>3493</v>
      </c>
      <c r="H334" s="73" t="s">
        <v>36</v>
      </c>
      <c r="I334" s="73" t="s">
        <v>36</v>
      </c>
      <c r="J334" s="73" t="s">
        <v>36</v>
      </c>
      <c r="K334" s="73" t="s">
        <v>36</v>
      </c>
      <c r="L334" s="424"/>
      <c r="M334" s="424"/>
      <c r="N334" s="424"/>
      <c r="O334" s="424"/>
      <c r="P334" s="424"/>
      <c r="Q334" s="97"/>
      <c r="R334" s="424" t="n">
        <v>20</v>
      </c>
      <c r="S334" s="424"/>
    </row>
    <row r="335" customFormat="false" ht="60" hidden="false" customHeight="true" outlineLevel="0" collapsed="false">
      <c r="A335" s="425" t="n">
        <v>2610982833</v>
      </c>
      <c r="B335" s="97" t="s">
        <v>3494</v>
      </c>
      <c r="C335" s="71" t="s">
        <v>3495</v>
      </c>
      <c r="D335" s="97" t="s">
        <v>1194</v>
      </c>
      <c r="E335" s="71" t="s">
        <v>3496</v>
      </c>
      <c r="F335" s="73" t="s">
        <v>3497</v>
      </c>
      <c r="G335" s="73" t="s">
        <v>3498</v>
      </c>
      <c r="H335" s="73" t="s">
        <v>36</v>
      </c>
      <c r="I335" s="73" t="s">
        <v>36</v>
      </c>
      <c r="J335" s="73" t="s">
        <v>36</v>
      </c>
      <c r="K335" s="73" t="s">
        <v>36</v>
      </c>
      <c r="L335" s="424"/>
      <c r="M335" s="424"/>
      <c r="N335" s="424"/>
      <c r="O335" s="424"/>
      <c r="P335" s="424"/>
      <c r="Q335" s="97"/>
      <c r="R335" s="424"/>
      <c r="S335" s="424" t="n">
        <v>20</v>
      </c>
    </row>
    <row r="336" customFormat="false" ht="60" hidden="false" customHeight="true" outlineLevel="0" collapsed="false">
      <c r="A336" s="425" t="n">
        <v>2610982882</v>
      </c>
      <c r="B336" s="71" t="s">
        <v>3499</v>
      </c>
      <c r="C336" s="71" t="s">
        <v>3500</v>
      </c>
      <c r="D336" s="97" t="s">
        <v>3501</v>
      </c>
      <c r="E336" s="71" t="s">
        <v>3502</v>
      </c>
      <c r="F336" s="73" t="s">
        <v>3503</v>
      </c>
      <c r="G336" s="73" t="s">
        <v>3504</v>
      </c>
      <c r="H336" s="73" t="s">
        <v>219</v>
      </c>
      <c r="I336" s="73" t="s">
        <v>36</v>
      </c>
      <c r="J336" s="73" t="s">
        <v>36</v>
      </c>
      <c r="K336" s="73"/>
      <c r="L336" s="424"/>
      <c r="M336" s="424"/>
      <c r="N336" s="424"/>
      <c r="O336" s="424"/>
      <c r="P336" s="424"/>
      <c r="Q336" s="97"/>
      <c r="R336" s="424" t="n">
        <v>20</v>
      </c>
      <c r="S336" s="424"/>
    </row>
    <row r="337" s="435" customFormat="true" ht="60" hidden="false" customHeight="true" outlineLevel="0" collapsed="false">
      <c r="A337" s="448" t="s">
        <v>3505</v>
      </c>
      <c r="B337" s="79" t="s">
        <v>729</v>
      </c>
      <c r="C337" s="79" t="s">
        <v>730</v>
      </c>
      <c r="D337" s="78" t="s">
        <v>482</v>
      </c>
      <c r="E337" s="79" t="s">
        <v>731</v>
      </c>
      <c r="F337" s="89" t="s">
        <v>732</v>
      </c>
      <c r="G337" s="89" t="s">
        <v>733</v>
      </c>
      <c r="H337" s="89" t="s">
        <v>219</v>
      </c>
      <c r="I337" s="89" t="s">
        <v>36</v>
      </c>
      <c r="J337" s="89" t="s">
        <v>36</v>
      </c>
      <c r="K337" s="89" t="s">
        <v>36</v>
      </c>
      <c r="L337" s="434" t="n">
        <v>6</v>
      </c>
      <c r="M337" s="434"/>
      <c r="N337" s="434"/>
      <c r="O337" s="434"/>
      <c r="P337" s="434"/>
      <c r="Q337" s="78"/>
      <c r="R337" s="434"/>
      <c r="S337" s="434" t="n">
        <v>14</v>
      </c>
    </row>
    <row r="338" customFormat="false" ht="60" hidden="false" customHeight="true" outlineLevel="0" collapsed="false">
      <c r="A338" s="425" t="n">
        <v>2610982874</v>
      </c>
      <c r="B338" s="97" t="s">
        <v>1746</v>
      </c>
      <c r="C338" s="71" t="s">
        <v>735</v>
      </c>
      <c r="D338" s="97" t="s">
        <v>736</v>
      </c>
      <c r="E338" s="71" t="s">
        <v>737</v>
      </c>
      <c r="F338" s="73" t="s">
        <v>738</v>
      </c>
      <c r="G338" s="73" t="s">
        <v>739</v>
      </c>
      <c r="H338" s="73"/>
      <c r="I338" s="73" t="s">
        <v>36</v>
      </c>
      <c r="J338" s="73" t="s">
        <v>36</v>
      </c>
      <c r="K338" s="73"/>
      <c r="L338" s="434" t="n">
        <v>25</v>
      </c>
      <c r="M338" s="434"/>
      <c r="N338" s="434" t="n">
        <v>15</v>
      </c>
      <c r="O338" s="424"/>
      <c r="P338" s="424"/>
      <c r="Q338" s="97"/>
      <c r="R338" s="424"/>
      <c r="S338" s="424"/>
    </row>
    <row r="339" customFormat="false" ht="60" hidden="false" customHeight="true" outlineLevel="0" collapsed="false">
      <c r="A339" s="425" t="s">
        <v>3506</v>
      </c>
      <c r="B339" s="453" t="s">
        <v>235</v>
      </c>
      <c r="C339" s="71" t="s">
        <v>3507</v>
      </c>
      <c r="D339" s="97" t="s">
        <v>3508</v>
      </c>
      <c r="E339" s="71" t="s">
        <v>3509</v>
      </c>
      <c r="F339" s="73" t="s">
        <v>3510</v>
      </c>
      <c r="G339" s="73" t="s">
        <v>3511</v>
      </c>
      <c r="H339" s="73"/>
      <c r="I339" s="73" t="s">
        <v>36</v>
      </c>
      <c r="J339" s="73"/>
      <c r="K339" s="73"/>
      <c r="L339" s="424"/>
      <c r="M339" s="424"/>
      <c r="N339" s="424"/>
      <c r="O339" s="424"/>
      <c r="P339" s="424"/>
      <c r="Q339" s="97"/>
      <c r="R339" s="424"/>
      <c r="S339" s="424" t="n">
        <v>40</v>
      </c>
    </row>
    <row r="340" customFormat="false" ht="60" hidden="false" customHeight="true" outlineLevel="0" collapsed="false">
      <c r="A340" s="425" t="n">
        <v>2610900561</v>
      </c>
      <c r="B340" s="97" t="s">
        <v>1704</v>
      </c>
      <c r="C340" s="71" t="s">
        <v>1777</v>
      </c>
      <c r="D340" s="97" t="s">
        <v>3512</v>
      </c>
      <c r="E340" s="71" t="s">
        <v>3513</v>
      </c>
      <c r="F340" s="73" t="s">
        <v>1779</v>
      </c>
      <c r="G340" s="73" t="s">
        <v>1780</v>
      </c>
      <c r="H340" s="73"/>
      <c r="I340" s="73" t="s">
        <v>36</v>
      </c>
      <c r="J340" s="73" t="s">
        <v>36</v>
      </c>
      <c r="K340" s="73"/>
      <c r="L340" s="424"/>
      <c r="M340" s="424"/>
      <c r="N340" s="72"/>
      <c r="O340" s="72"/>
      <c r="P340" s="424"/>
      <c r="Q340" s="97"/>
      <c r="R340" s="424"/>
      <c r="S340" s="424" t="n">
        <v>20</v>
      </c>
    </row>
    <row r="341" s="435" customFormat="true" ht="60" hidden="false" customHeight="true" outlineLevel="0" collapsed="false">
      <c r="A341" s="99" t="n">
        <v>2610900587</v>
      </c>
      <c r="B341" s="100" t="s">
        <v>669</v>
      </c>
      <c r="C341" s="79" t="s">
        <v>3514</v>
      </c>
      <c r="D341" s="78" t="s">
        <v>671</v>
      </c>
      <c r="E341" s="79" t="s">
        <v>672</v>
      </c>
      <c r="F341" s="89" t="s">
        <v>673</v>
      </c>
      <c r="G341" s="89" t="s">
        <v>674</v>
      </c>
      <c r="H341" s="89"/>
      <c r="I341" s="89" t="s">
        <v>36</v>
      </c>
      <c r="J341" s="89" t="s">
        <v>36</v>
      </c>
      <c r="K341" s="89"/>
      <c r="L341" s="434" t="n">
        <v>14</v>
      </c>
      <c r="M341" s="434"/>
      <c r="N341" s="80"/>
      <c r="O341" s="80"/>
      <c r="P341" s="434"/>
      <c r="Q341" s="78"/>
      <c r="R341" s="434"/>
      <c r="S341" s="434"/>
    </row>
    <row r="342" s="435" customFormat="true" ht="60" hidden="false" customHeight="true" outlineLevel="0" collapsed="false">
      <c r="A342" s="481"/>
      <c r="B342" s="479"/>
      <c r="C342" s="79" t="s">
        <v>3515</v>
      </c>
      <c r="D342" s="78" t="s">
        <v>3516</v>
      </c>
      <c r="E342" s="79" t="s">
        <v>3517</v>
      </c>
      <c r="F342" s="89" t="s">
        <v>3518</v>
      </c>
      <c r="G342" s="89" t="s">
        <v>3519</v>
      </c>
      <c r="H342" s="89"/>
      <c r="I342" s="89" t="s">
        <v>36</v>
      </c>
      <c r="J342" s="89" t="s">
        <v>36</v>
      </c>
      <c r="K342" s="89"/>
      <c r="L342" s="434" t="n">
        <v>6</v>
      </c>
      <c r="M342" s="434"/>
      <c r="N342" s="80"/>
      <c r="O342" s="80"/>
      <c r="P342" s="434"/>
      <c r="Q342" s="78"/>
      <c r="R342" s="434"/>
      <c r="S342" s="434"/>
    </row>
    <row r="343" customFormat="false" ht="60" hidden="false" customHeight="true" outlineLevel="0" collapsed="false">
      <c r="A343" s="425" t="n">
        <v>2610900694</v>
      </c>
      <c r="B343" s="97" t="s">
        <v>1770</v>
      </c>
      <c r="C343" s="71" t="s">
        <v>3520</v>
      </c>
      <c r="D343" s="97" t="s">
        <v>3521</v>
      </c>
      <c r="E343" s="71" t="s">
        <v>3522</v>
      </c>
      <c r="F343" s="73" t="s">
        <v>1773</v>
      </c>
      <c r="G343" s="73" t="s">
        <v>1774</v>
      </c>
      <c r="H343" s="73"/>
      <c r="I343" s="73"/>
      <c r="J343" s="73" t="s">
        <v>36</v>
      </c>
      <c r="K343" s="73"/>
      <c r="L343" s="424"/>
      <c r="M343" s="424"/>
      <c r="N343" s="424" t="n">
        <v>20</v>
      </c>
      <c r="O343" s="424"/>
      <c r="P343" s="424"/>
      <c r="Q343" s="97"/>
      <c r="R343" s="424"/>
      <c r="S343" s="424"/>
    </row>
    <row r="344" customFormat="false" ht="60" hidden="false" customHeight="true" outlineLevel="0" collapsed="false">
      <c r="A344" s="425" t="n">
        <v>2610900827</v>
      </c>
      <c r="B344" s="97" t="s">
        <v>3523</v>
      </c>
      <c r="C344" s="71" t="s">
        <v>3524</v>
      </c>
      <c r="D344" s="97" t="s">
        <v>3525</v>
      </c>
      <c r="E344" s="71" t="s">
        <v>3526</v>
      </c>
      <c r="F344" s="73" t="s">
        <v>3527</v>
      </c>
      <c r="G344" s="73" t="s">
        <v>3528</v>
      </c>
      <c r="H344" s="73"/>
      <c r="I344" s="73" t="s">
        <v>36</v>
      </c>
      <c r="J344" s="73"/>
      <c r="K344" s="73"/>
      <c r="L344" s="424"/>
      <c r="M344" s="424"/>
      <c r="N344" s="424"/>
      <c r="O344" s="424"/>
      <c r="P344" s="424"/>
      <c r="Q344" s="97"/>
      <c r="R344" s="424"/>
      <c r="S344" s="424" t="n">
        <v>20</v>
      </c>
    </row>
    <row r="345" customFormat="false" ht="60" hidden="false" customHeight="true" outlineLevel="0" collapsed="false">
      <c r="A345" s="425" t="n">
        <v>2610981447</v>
      </c>
      <c r="B345" s="97" t="s">
        <v>3353</v>
      </c>
      <c r="C345" s="71" t="s">
        <v>3529</v>
      </c>
      <c r="D345" s="97" t="s">
        <v>3530</v>
      </c>
      <c r="E345" s="71" t="s">
        <v>3531</v>
      </c>
      <c r="F345" s="73" t="s">
        <v>3532</v>
      </c>
      <c r="G345" s="73" t="s">
        <v>3533</v>
      </c>
      <c r="H345" s="73" t="s">
        <v>36</v>
      </c>
      <c r="I345" s="73" t="s">
        <v>36</v>
      </c>
      <c r="J345" s="73" t="s">
        <v>36</v>
      </c>
      <c r="K345" s="73"/>
      <c r="L345" s="424"/>
      <c r="M345" s="424"/>
      <c r="N345" s="424"/>
      <c r="O345" s="424"/>
      <c r="P345" s="424"/>
      <c r="Q345" s="97"/>
      <c r="R345" s="424"/>
      <c r="S345" s="424" t="n">
        <v>20</v>
      </c>
    </row>
    <row r="346" customFormat="false" ht="60" hidden="false" customHeight="true" outlineLevel="0" collapsed="false">
      <c r="A346" s="436" t="s">
        <v>3534</v>
      </c>
      <c r="B346" s="437" t="s">
        <v>3535</v>
      </c>
      <c r="C346" s="71" t="s">
        <v>3536</v>
      </c>
      <c r="D346" s="97" t="s">
        <v>719</v>
      </c>
      <c r="E346" s="71" t="s">
        <v>3537</v>
      </c>
      <c r="F346" s="73" t="s">
        <v>3538</v>
      </c>
      <c r="G346" s="73" t="s">
        <v>3539</v>
      </c>
      <c r="H346" s="73" t="s">
        <v>36</v>
      </c>
      <c r="I346" s="73" t="s">
        <v>36</v>
      </c>
      <c r="J346" s="73" t="s">
        <v>36</v>
      </c>
      <c r="K346" s="73" t="s">
        <v>36</v>
      </c>
      <c r="L346" s="424"/>
      <c r="M346" s="424"/>
      <c r="N346" s="424"/>
      <c r="O346" s="424"/>
      <c r="P346" s="424"/>
      <c r="Q346" s="97"/>
      <c r="R346" s="424" t="n">
        <v>15</v>
      </c>
      <c r="S346" s="424" t="n">
        <v>15</v>
      </c>
    </row>
    <row r="347" customFormat="false" ht="60" hidden="false" customHeight="true" outlineLevel="0" collapsed="false">
      <c r="A347" s="446"/>
      <c r="B347" s="439"/>
      <c r="C347" s="71" t="s">
        <v>3540</v>
      </c>
      <c r="D347" s="97" t="s">
        <v>3541</v>
      </c>
      <c r="E347" s="71" t="s">
        <v>3542</v>
      </c>
      <c r="F347" s="73" t="s">
        <v>3543</v>
      </c>
      <c r="G347" s="73" t="s">
        <v>3544</v>
      </c>
      <c r="H347" s="73" t="s">
        <v>36</v>
      </c>
      <c r="I347" s="73" t="s">
        <v>36</v>
      </c>
      <c r="J347" s="73" t="s">
        <v>36</v>
      </c>
      <c r="K347" s="73" t="s">
        <v>36</v>
      </c>
      <c r="L347" s="424"/>
      <c r="M347" s="424"/>
      <c r="N347" s="424"/>
      <c r="O347" s="424"/>
      <c r="P347" s="424"/>
      <c r="Q347" s="97"/>
      <c r="R347" s="424" t="n">
        <v>10</v>
      </c>
      <c r="S347" s="424"/>
    </row>
    <row r="348" customFormat="false" ht="60" hidden="false" customHeight="true" outlineLevel="0" collapsed="false">
      <c r="A348" s="425" t="n">
        <v>2610982544</v>
      </c>
      <c r="B348" s="71" t="s">
        <v>3545</v>
      </c>
      <c r="C348" s="71" t="s">
        <v>3546</v>
      </c>
      <c r="D348" s="97" t="s">
        <v>3547</v>
      </c>
      <c r="E348" s="71" t="s">
        <v>3548</v>
      </c>
      <c r="F348" s="73" t="s">
        <v>3549</v>
      </c>
      <c r="G348" s="73" t="s">
        <v>3550</v>
      </c>
      <c r="H348" s="73" t="s">
        <v>36</v>
      </c>
      <c r="I348" s="73" t="s">
        <v>36</v>
      </c>
      <c r="J348" s="73" t="s">
        <v>36</v>
      </c>
      <c r="K348" s="73" t="s">
        <v>36</v>
      </c>
      <c r="L348" s="424"/>
      <c r="M348" s="424"/>
      <c r="N348" s="424"/>
      <c r="O348" s="424"/>
      <c r="P348" s="424"/>
      <c r="Q348" s="97"/>
      <c r="R348" s="424" t="n">
        <v>20</v>
      </c>
      <c r="S348" s="424"/>
    </row>
    <row r="349" customFormat="false" ht="60" hidden="false" customHeight="true" outlineLevel="0" collapsed="false">
      <c r="A349" s="425" t="n">
        <v>2610982551</v>
      </c>
      <c r="B349" s="97" t="s">
        <v>3551</v>
      </c>
      <c r="C349" s="71" t="s">
        <v>3552</v>
      </c>
      <c r="D349" s="97" t="s">
        <v>3553</v>
      </c>
      <c r="E349" s="71" t="s">
        <v>3554</v>
      </c>
      <c r="F349" s="73" t="s">
        <v>3555</v>
      </c>
      <c r="G349" s="73" t="s">
        <v>3556</v>
      </c>
      <c r="H349" s="73" t="s">
        <v>36</v>
      </c>
      <c r="I349" s="73" t="s">
        <v>36</v>
      </c>
      <c r="J349" s="73" t="s">
        <v>36</v>
      </c>
      <c r="K349" s="73" t="s">
        <v>36</v>
      </c>
      <c r="L349" s="424"/>
      <c r="M349" s="424"/>
      <c r="N349" s="424"/>
      <c r="O349" s="424"/>
      <c r="P349" s="424"/>
      <c r="Q349" s="97"/>
      <c r="R349" s="424"/>
      <c r="S349" s="424" t="n">
        <v>20</v>
      </c>
    </row>
    <row r="350" customFormat="false" ht="60" hidden="false" customHeight="true" outlineLevel="0" collapsed="false">
      <c r="A350" s="425" t="n">
        <v>2610982593</v>
      </c>
      <c r="B350" s="71" t="s">
        <v>717</v>
      </c>
      <c r="C350" s="71" t="s">
        <v>3557</v>
      </c>
      <c r="D350" s="97" t="s">
        <v>719</v>
      </c>
      <c r="E350" s="71" t="s">
        <v>720</v>
      </c>
      <c r="F350" s="73" t="s">
        <v>721</v>
      </c>
      <c r="G350" s="73" t="s">
        <v>722</v>
      </c>
      <c r="H350" s="73"/>
      <c r="I350" s="73" t="s">
        <v>36</v>
      </c>
      <c r="J350" s="73"/>
      <c r="K350" s="73"/>
      <c r="L350" s="424" t="n">
        <v>10</v>
      </c>
      <c r="M350" s="424"/>
      <c r="N350" s="424"/>
      <c r="O350" s="424"/>
      <c r="P350" s="424"/>
      <c r="Q350" s="97"/>
      <c r="R350" s="424"/>
      <c r="S350" s="424" t="n">
        <v>10</v>
      </c>
    </row>
    <row r="351" customFormat="false" ht="60" hidden="false" customHeight="true" outlineLevel="0" collapsed="false">
      <c r="A351" s="425" t="s">
        <v>3558</v>
      </c>
      <c r="B351" s="71" t="s">
        <v>3559</v>
      </c>
      <c r="C351" s="71" t="s">
        <v>3560</v>
      </c>
      <c r="D351" s="97" t="s">
        <v>3403</v>
      </c>
      <c r="E351" s="71" t="s">
        <v>3561</v>
      </c>
      <c r="F351" s="73" t="s">
        <v>3562</v>
      </c>
      <c r="G351" s="73" t="s">
        <v>3563</v>
      </c>
      <c r="H351" s="73" t="s">
        <v>36</v>
      </c>
      <c r="I351" s="73" t="s">
        <v>36</v>
      </c>
      <c r="J351" s="73" t="s">
        <v>36</v>
      </c>
      <c r="K351" s="73" t="s">
        <v>36</v>
      </c>
      <c r="L351" s="424"/>
      <c r="M351" s="424"/>
      <c r="N351" s="424"/>
      <c r="O351" s="424"/>
      <c r="P351" s="424"/>
      <c r="Q351" s="97"/>
      <c r="R351" s="434" t="n">
        <v>20</v>
      </c>
      <c r="S351" s="434"/>
    </row>
    <row r="352" s="435" customFormat="true" ht="60" hidden="false" customHeight="true" outlineLevel="0" collapsed="false">
      <c r="A352" s="448" t="n">
        <v>2610982809</v>
      </c>
      <c r="B352" s="79" t="s">
        <v>3564</v>
      </c>
      <c r="C352" s="79" t="s">
        <v>3565</v>
      </c>
      <c r="D352" s="78" t="s">
        <v>3566</v>
      </c>
      <c r="E352" s="79" t="s">
        <v>3567</v>
      </c>
      <c r="F352" s="89" t="s">
        <v>3568</v>
      </c>
      <c r="G352" s="89" t="s">
        <v>3569</v>
      </c>
      <c r="H352" s="89"/>
      <c r="I352" s="89" t="s">
        <v>36</v>
      </c>
      <c r="J352" s="89"/>
      <c r="K352" s="89"/>
      <c r="L352" s="434"/>
      <c r="M352" s="434"/>
      <c r="N352" s="434"/>
      <c r="O352" s="434"/>
      <c r="P352" s="434"/>
      <c r="Q352" s="78"/>
      <c r="R352" s="434"/>
      <c r="S352" s="434" t="n">
        <v>20</v>
      </c>
    </row>
    <row r="353" customFormat="false" ht="60" hidden="false" customHeight="true" outlineLevel="0" collapsed="false">
      <c r="A353" s="425" t="n">
        <v>2610982619</v>
      </c>
      <c r="B353" s="71" t="s">
        <v>3570</v>
      </c>
      <c r="C353" s="71" t="s">
        <v>3571</v>
      </c>
      <c r="D353" s="97" t="s">
        <v>3572</v>
      </c>
      <c r="E353" s="71" t="s">
        <v>3573</v>
      </c>
      <c r="F353" s="73" t="s">
        <v>3574</v>
      </c>
      <c r="G353" s="73" t="s">
        <v>3575</v>
      </c>
      <c r="H353" s="73" t="s">
        <v>36</v>
      </c>
      <c r="I353" s="73" t="s">
        <v>36</v>
      </c>
      <c r="J353" s="73" t="s">
        <v>36</v>
      </c>
      <c r="K353" s="73"/>
      <c r="L353" s="424"/>
      <c r="M353" s="424"/>
      <c r="N353" s="424"/>
      <c r="O353" s="424"/>
      <c r="P353" s="424"/>
      <c r="Q353" s="97"/>
      <c r="R353" s="424"/>
      <c r="S353" s="424" t="n">
        <v>20</v>
      </c>
    </row>
    <row r="354" customFormat="false" ht="60" hidden="false" customHeight="true" outlineLevel="0" collapsed="false">
      <c r="A354" s="425" t="s">
        <v>3576</v>
      </c>
      <c r="B354" s="97" t="s">
        <v>283</v>
      </c>
      <c r="C354" s="71" t="s">
        <v>3577</v>
      </c>
      <c r="D354" s="97" t="s">
        <v>3578</v>
      </c>
      <c r="E354" s="71" t="s">
        <v>3579</v>
      </c>
      <c r="F354" s="73" t="s">
        <v>3580</v>
      </c>
      <c r="G354" s="73" t="s">
        <v>3581</v>
      </c>
      <c r="H354" s="73"/>
      <c r="I354" s="73" t="s">
        <v>36</v>
      </c>
      <c r="J354" s="73"/>
      <c r="K354" s="73"/>
      <c r="L354" s="424"/>
      <c r="M354" s="424"/>
      <c r="N354" s="424"/>
      <c r="O354" s="424"/>
      <c r="P354" s="424" t="n">
        <v>6</v>
      </c>
      <c r="Q354" s="97"/>
      <c r="R354" s="424"/>
      <c r="S354" s="424" t="n">
        <v>34</v>
      </c>
    </row>
    <row r="355" customFormat="false" ht="60" hidden="false" customHeight="true" outlineLevel="0" collapsed="false">
      <c r="A355" s="425" t="n">
        <v>2610900900</v>
      </c>
      <c r="B355" s="430" t="s">
        <v>3582</v>
      </c>
      <c r="C355" s="71" t="s">
        <v>3583</v>
      </c>
      <c r="D355" s="97" t="s">
        <v>3584</v>
      </c>
      <c r="E355" s="71" t="s">
        <v>3585</v>
      </c>
      <c r="F355" s="72" t="s">
        <v>3586</v>
      </c>
      <c r="G355" s="72" t="s">
        <v>3587</v>
      </c>
      <c r="H355" s="73" t="s">
        <v>36</v>
      </c>
      <c r="I355" s="73"/>
      <c r="J355" s="73" t="s">
        <v>36</v>
      </c>
      <c r="K355" s="73"/>
      <c r="L355" s="424"/>
      <c r="M355" s="424"/>
      <c r="N355" s="72"/>
      <c r="O355" s="72"/>
      <c r="P355" s="424"/>
      <c r="Q355" s="97"/>
      <c r="R355" s="424"/>
      <c r="S355" s="424" t="n">
        <v>20</v>
      </c>
    </row>
    <row r="356" customFormat="false" ht="60" hidden="false" customHeight="true" outlineLevel="0" collapsed="false">
      <c r="A356" s="425" t="n">
        <v>2610982700</v>
      </c>
      <c r="B356" s="457" t="s">
        <v>2533</v>
      </c>
      <c r="C356" s="71" t="s">
        <v>3588</v>
      </c>
      <c r="D356" s="97" t="s">
        <v>893</v>
      </c>
      <c r="E356" s="71" t="s">
        <v>3589</v>
      </c>
      <c r="F356" s="72" t="s">
        <v>3590</v>
      </c>
      <c r="G356" s="72" t="s">
        <v>3591</v>
      </c>
      <c r="H356" s="73" t="s">
        <v>36</v>
      </c>
      <c r="I356" s="73" t="s">
        <v>36</v>
      </c>
      <c r="J356" s="73" t="s">
        <v>36</v>
      </c>
      <c r="K356" s="73"/>
      <c r="L356" s="424"/>
      <c r="M356" s="424"/>
      <c r="N356" s="72"/>
      <c r="O356" s="72"/>
      <c r="P356" s="424"/>
      <c r="Q356" s="97"/>
      <c r="R356" s="424"/>
      <c r="S356" s="424" t="n">
        <v>20</v>
      </c>
    </row>
    <row r="357" customFormat="false" ht="60" hidden="false" customHeight="true" outlineLevel="0" collapsed="false">
      <c r="A357" s="425" t="n">
        <v>2610982817</v>
      </c>
      <c r="B357" s="457" t="s">
        <v>3592</v>
      </c>
      <c r="C357" s="71" t="s">
        <v>3593</v>
      </c>
      <c r="D357" s="97" t="s">
        <v>3594</v>
      </c>
      <c r="E357" s="71" t="s">
        <v>3595</v>
      </c>
      <c r="F357" s="72" t="s">
        <v>3596</v>
      </c>
      <c r="G357" s="72" t="s">
        <v>3597</v>
      </c>
      <c r="H357" s="73" t="s">
        <v>36</v>
      </c>
      <c r="I357" s="73" t="s">
        <v>36</v>
      </c>
      <c r="J357" s="73" t="s">
        <v>36</v>
      </c>
      <c r="K357" s="73" t="s">
        <v>36</v>
      </c>
      <c r="L357" s="424"/>
      <c r="M357" s="424"/>
      <c r="N357" s="72"/>
      <c r="O357" s="72"/>
      <c r="P357" s="424"/>
      <c r="Q357" s="97"/>
      <c r="R357" s="424"/>
      <c r="S357" s="424" t="n">
        <v>20</v>
      </c>
    </row>
    <row r="358" customFormat="false" ht="60" hidden="false" customHeight="true" outlineLevel="0" collapsed="false">
      <c r="A358" s="425" t="n">
        <v>2610982924</v>
      </c>
      <c r="B358" s="457" t="s">
        <v>3598</v>
      </c>
      <c r="C358" s="71" t="s">
        <v>3599</v>
      </c>
      <c r="D358" s="97" t="s">
        <v>893</v>
      </c>
      <c r="E358" s="71" t="s">
        <v>3600</v>
      </c>
      <c r="F358" s="72" t="s">
        <v>3601</v>
      </c>
      <c r="G358" s="72" t="s">
        <v>3602</v>
      </c>
      <c r="H358" s="73" t="s">
        <v>36</v>
      </c>
      <c r="I358" s="73" t="s">
        <v>36</v>
      </c>
      <c r="J358" s="73" t="s">
        <v>36</v>
      </c>
      <c r="K358" s="73" t="s">
        <v>36</v>
      </c>
      <c r="L358" s="424"/>
      <c r="M358" s="424"/>
      <c r="N358" s="72"/>
      <c r="O358" s="72"/>
      <c r="P358" s="424"/>
      <c r="Q358" s="97"/>
      <c r="R358" s="424"/>
      <c r="S358" s="424" t="n">
        <v>20</v>
      </c>
    </row>
    <row r="359" s="435" customFormat="true" ht="60" hidden="false" customHeight="true" outlineLevel="0" collapsed="false">
      <c r="A359" s="448" t="n">
        <v>2610983021</v>
      </c>
      <c r="B359" s="454" t="s">
        <v>3603</v>
      </c>
      <c r="C359" s="79" t="s">
        <v>3604</v>
      </c>
      <c r="D359" s="78" t="s">
        <v>3366</v>
      </c>
      <c r="E359" s="79" t="s">
        <v>3605</v>
      </c>
      <c r="F359" s="80" t="s">
        <v>3606</v>
      </c>
      <c r="G359" s="80" t="s">
        <v>3607</v>
      </c>
      <c r="H359" s="89" t="s">
        <v>36</v>
      </c>
      <c r="I359" s="89" t="s">
        <v>36</v>
      </c>
      <c r="J359" s="89" t="s">
        <v>36</v>
      </c>
      <c r="K359" s="89" t="s">
        <v>36</v>
      </c>
      <c r="L359" s="434"/>
      <c r="M359" s="434"/>
      <c r="N359" s="80"/>
      <c r="O359" s="80"/>
      <c r="P359" s="434"/>
      <c r="Q359" s="78"/>
      <c r="R359" s="434"/>
      <c r="S359" s="434" t="n">
        <v>20</v>
      </c>
    </row>
    <row r="360" s="435" customFormat="true" ht="60" hidden="false" customHeight="true" outlineLevel="0" collapsed="false">
      <c r="A360" s="448" t="n">
        <v>2610983039</v>
      </c>
      <c r="B360" s="454" t="s">
        <v>3608</v>
      </c>
      <c r="C360" s="79" t="s">
        <v>3609</v>
      </c>
      <c r="D360" s="78" t="s">
        <v>3610</v>
      </c>
      <c r="E360" s="79" t="s">
        <v>3611</v>
      </c>
      <c r="F360" s="80" t="s">
        <v>3612</v>
      </c>
      <c r="G360" s="80" t="s">
        <v>3613</v>
      </c>
      <c r="H360" s="89" t="s">
        <v>36</v>
      </c>
      <c r="I360" s="89" t="s">
        <v>36</v>
      </c>
      <c r="J360" s="89" t="s">
        <v>36</v>
      </c>
      <c r="K360" s="89" t="s">
        <v>36</v>
      </c>
      <c r="L360" s="434"/>
      <c r="M360" s="434"/>
      <c r="N360" s="80"/>
      <c r="O360" s="80"/>
      <c r="P360" s="434"/>
      <c r="Q360" s="78"/>
      <c r="R360" s="434"/>
      <c r="S360" s="434" t="n">
        <v>20</v>
      </c>
    </row>
    <row r="361" s="435" customFormat="true" ht="60" hidden="false" customHeight="true" outlineLevel="0" collapsed="false">
      <c r="A361" s="448" t="n">
        <v>2610983047</v>
      </c>
      <c r="B361" s="454" t="s">
        <v>3614</v>
      </c>
      <c r="C361" s="79" t="s">
        <v>3615</v>
      </c>
      <c r="D361" s="78" t="s">
        <v>3616</v>
      </c>
      <c r="E361" s="79" t="s">
        <v>3617</v>
      </c>
      <c r="F361" s="80" t="s">
        <v>3618</v>
      </c>
      <c r="G361" s="80" t="s">
        <v>3619</v>
      </c>
      <c r="H361" s="89" t="s">
        <v>219</v>
      </c>
      <c r="I361" s="89" t="s">
        <v>36</v>
      </c>
      <c r="J361" s="89" t="s">
        <v>36</v>
      </c>
      <c r="K361" s="89"/>
      <c r="L361" s="434"/>
      <c r="M361" s="434"/>
      <c r="N361" s="80"/>
      <c r="O361" s="80"/>
      <c r="P361" s="434"/>
      <c r="Q361" s="78"/>
      <c r="R361" s="434"/>
      <c r="S361" s="434" t="n">
        <v>20</v>
      </c>
    </row>
    <row r="362" s="435" customFormat="true" ht="60" hidden="false" customHeight="true" outlineLevel="0" collapsed="false">
      <c r="A362" s="448" t="n">
        <v>2610983070</v>
      </c>
      <c r="B362" s="454" t="s">
        <v>3620</v>
      </c>
      <c r="C362" s="79" t="s">
        <v>3621</v>
      </c>
      <c r="D362" s="78" t="s">
        <v>3622</v>
      </c>
      <c r="E362" s="79" t="s">
        <v>3623</v>
      </c>
      <c r="F362" s="80" t="s">
        <v>3624</v>
      </c>
      <c r="G362" s="80" t="s">
        <v>3625</v>
      </c>
      <c r="H362" s="89" t="s">
        <v>36</v>
      </c>
      <c r="I362" s="89" t="s">
        <v>36</v>
      </c>
      <c r="J362" s="89" t="s">
        <v>36</v>
      </c>
      <c r="K362" s="89" t="s">
        <v>36</v>
      </c>
      <c r="L362" s="434"/>
      <c r="M362" s="434"/>
      <c r="N362" s="80"/>
      <c r="O362" s="80"/>
      <c r="P362" s="434"/>
      <c r="Q362" s="78"/>
      <c r="R362" s="434"/>
      <c r="S362" s="434" t="n">
        <v>20</v>
      </c>
    </row>
    <row r="363" s="435" customFormat="true" ht="60" hidden="false" customHeight="true" outlineLevel="0" collapsed="false">
      <c r="A363" s="448" t="n">
        <v>2610983104</v>
      </c>
      <c r="B363" s="462" t="s">
        <v>3626</v>
      </c>
      <c r="C363" s="79" t="s">
        <v>3627</v>
      </c>
      <c r="D363" s="78" t="s">
        <v>3628</v>
      </c>
      <c r="E363" s="79" t="s">
        <v>3629</v>
      </c>
      <c r="F363" s="80" t="s">
        <v>3630</v>
      </c>
      <c r="G363" s="80" t="s">
        <v>3631</v>
      </c>
      <c r="H363" s="89"/>
      <c r="I363" s="89"/>
      <c r="J363" s="89" t="s">
        <v>36</v>
      </c>
      <c r="K363" s="89"/>
      <c r="L363" s="434"/>
      <c r="M363" s="434"/>
      <c r="N363" s="80"/>
      <c r="O363" s="80"/>
      <c r="P363" s="434"/>
      <c r="Q363" s="78"/>
      <c r="R363" s="434"/>
      <c r="S363" s="434" t="n">
        <v>20</v>
      </c>
    </row>
    <row r="364" s="435" customFormat="true" ht="60" hidden="false" customHeight="true" outlineLevel="0" collapsed="false">
      <c r="A364" s="448" t="n">
        <v>2610983112</v>
      </c>
      <c r="B364" s="454" t="s">
        <v>3632</v>
      </c>
      <c r="C364" s="78" t="s">
        <v>3633</v>
      </c>
      <c r="D364" s="78" t="s">
        <v>646</v>
      </c>
      <c r="E364" s="79" t="s">
        <v>3634</v>
      </c>
      <c r="F364" s="80" t="s">
        <v>3635</v>
      </c>
      <c r="G364" s="80" t="s">
        <v>3636</v>
      </c>
      <c r="H364" s="89" t="s">
        <v>36</v>
      </c>
      <c r="I364" s="89" t="s">
        <v>36</v>
      </c>
      <c r="J364" s="89" t="s">
        <v>36</v>
      </c>
      <c r="K364" s="89" t="s">
        <v>36</v>
      </c>
      <c r="L364" s="434"/>
      <c r="M364" s="434"/>
      <c r="N364" s="80"/>
      <c r="O364" s="80"/>
      <c r="P364" s="434"/>
      <c r="Q364" s="78"/>
      <c r="R364" s="434"/>
      <c r="S364" s="434" t="n">
        <v>20</v>
      </c>
    </row>
    <row r="365" s="435" customFormat="true" ht="60" hidden="false" customHeight="true" outlineLevel="0" collapsed="false">
      <c r="A365" s="448" t="n">
        <v>2610983179</v>
      </c>
      <c r="B365" s="454" t="s">
        <v>3637</v>
      </c>
      <c r="C365" s="79" t="s">
        <v>3638</v>
      </c>
      <c r="D365" s="78" t="s">
        <v>3639</v>
      </c>
      <c r="E365" s="79" t="s">
        <v>3640</v>
      </c>
      <c r="F365" s="80" t="s">
        <v>3641</v>
      </c>
      <c r="G365" s="80" t="s">
        <v>3642</v>
      </c>
      <c r="H365" s="89" t="s">
        <v>36</v>
      </c>
      <c r="I365" s="89" t="s">
        <v>36</v>
      </c>
      <c r="J365" s="89" t="s">
        <v>36</v>
      </c>
      <c r="K365" s="89" t="s">
        <v>36</v>
      </c>
      <c r="L365" s="434"/>
      <c r="M365" s="434"/>
      <c r="N365" s="80"/>
      <c r="O365" s="80"/>
      <c r="P365" s="434"/>
      <c r="Q365" s="78"/>
      <c r="R365" s="434"/>
      <c r="S365" s="434" t="n">
        <v>20</v>
      </c>
    </row>
    <row r="366" s="435" customFormat="true" ht="60" hidden="false" customHeight="true" outlineLevel="0" collapsed="false">
      <c r="A366" s="448" t="n">
        <v>2610983302</v>
      </c>
      <c r="B366" s="454" t="s">
        <v>3643</v>
      </c>
      <c r="C366" s="71" t="s">
        <v>3644</v>
      </c>
      <c r="D366" s="78" t="s">
        <v>3403</v>
      </c>
      <c r="E366" s="79" t="s">
        <v>3645</v>
      </c>
      <c r="F366" s="80" t="s">
        <v>3646</v>
      </c>
      <c r="G366" s="80" t="s">
        <v>3647</v>
      </c>
      <c r="H366" s="89" t="s">
        <v>36</v>
      </c>
      <c r="I366" s="89" t="s">
        <v>36</v>
      </c>
      <c r="J366" s="89" t="s">
        <v>36</v>
      </c>
      <c r="K366" s="89" t="s">
        <v>36</v>
      </c>
      <c r="L366" s="434"/>
      <c r="M366" s="434"/>
      <c r="N366" s="80"/>
      <c r="O366" s="80"/>
      <c r="P366" s="434"/>
      <c r="Q366" s="78"/>
      <c r="R366" s="434"/>
      <c r="S366" s="434" t="n">
        <v>20</v>
      </c>
    </row>
    <row r="367" s="435" customFormat="true" ht="60" hidden="false" customHeight="true" outlineLevel="0" collapsed="false">
      <c r="A367" s="448" t="n">
        <v>2610983336</v>
      </c>
      <c r="B367" s="454" t="s">
        <v>3648</v>
      </c>
      <c r="C367" s="79" t="s">
        <v>3649</v>
      </c>
      <c r="D367" s="78" t="s">
        <v>3650</v>
      </c>
      <c r="E367" s="79" t="s">
        <v>3651</v>
      </c>
      <c r="F367" s="80" t="s">
        <v>3652</v>
      </c>
      <c r="G367" s="80" t="s">
        <v>3653</v>
      </c>
      <c r="H367" s="89" t="s">
        <v>36</v>
      </c>
      <c r="I367" s="89" t="s">
        <v>36</v>
      </c>
      <c r="J367" s="89" t="s">
        <v>36</v>
      </c>
      <c r="K367" s="89" t="s">
        <v>36</v>
      </c>
      <c r="L367" s="434"/>
      <c r="M367" s="434"/>
      <c r="N367" s="80"/>
      <c r="O367" s="80"/>
      <c r="P367" s="434"/>
      <c r="Q367" s="78"/>
      <c r="R367" s="434"/>
      <c r="S367" s="434" t="n">
        <v>20</v>
      </c>
    </row>
    <row r="368" s="435" customFormat="true" ht="60" hidden="false" customHeight="true" outlineLevel="0" collapsed="false">
      <c r="A368" s="448" t="n">
        <v>2610983369</v>
      </c>
      <c r="B368" s="454" t="s">
        <v>3654</v>
      </c>
      <c r="C368" s="79" t="s">
        <v>3655</v>
      </c>
      <c r="D368" s="78" t="s">
        <v>3656</v>
      </c>
      <c r="E368" s="79" t="s">
        <v>3657</v>
      </c>
      <c r="F368" s="80" t="s">
        <v>3658</v>
      </c>
      <c r="G368" s="80" t="s">
        <v>3659</v>
      </c>
      <c r="H368" s="89" t="s">
        <v>219</v>
      </c>
      <c r="I368" s="89" t="s">
        <v>36</v>
      </c>
      <c r="J368" s="89" t="s">
        <v>36</v>
      </c>
      <c r="K368" s="89" t="s">
        <v>36</v>
      </c>
      <c r="L368" s="434"/>
      <c r="M368" s="434"/>
      <c r="N368" s="80"/>
      <c r="O368" s="80"/>
      <c r="P368" s="434"/>
      <c r="Q368" s="78"/>
      <c r="R368" s="434" t="n">
        <v>20</v>
      </c>
      <c r="S368" s="434"/>
    </row>
    <row r="369" s="435" customFormat="true" ht="60" hidden="false" customHeight="true" outlineLevel="0" collapsed="false">
      <c r="A369" s="448" t="n">
        <v>2610983377</v>
      </c>
      <c r="B369" s="454" t="s">
        <v>3660</v>
      </c>
      <c r="C369" s="79" t="s">
        <v>3661</v>
      </c>
      <c r="D369" s="78" t="s">
        <v>3662</v>
      </c>
      <c r="E369" s="79" t="s">
        <v>3663</v>
      </c>
      <c r="F369" s="80" t="s">
        <v>3664</v>
      </c>
      <c r="G369" s="80" t="s">
        <v>3665</v>
      </c>
      <c r="H369" s="89" t="s">
        <v>219</v>
      </c>
      <c r="I369" s="89" t="s">
        <v>36</v>
      </c>
      <c r="J369" s="89" t="s">
        <v>36</v>
      </c>
      <c r="K369" s="89"/>
      <c r="L369" s="434"/>
      <c r="M369" s="434"/>
      <c r="N369" s="80"/>
      <c r="O369" s="80"/>
      <c r="P369" s="434"/>
      <c r="Q369" s="78"/>
      <c r="R369" s="434" t="n">
        <v>10</v>
      </c>
      <c r="S369" s="434"/>
    </row>
    <row r="370" s="435" customFormat="true" ht="60" hidden="false" customHeight="true" outlineLevel="0" collapsed="false">
      <c r="A370" s="448" t="n">
        <v>2610983385</v>
      </c>
      <c r="B370" s="462" t="s">
        <v>3666</v>
      </c>
      <c r="C370" s="71" t="s">
        <v>3667</v>
      </c>
      <c r="D370" s="78" t="s">
        <v>2570</v>
      </c>
      <c r="E370" s="79" t="s">
        <v>3668</v>
      </c>
      <c r="F370" s="80" t="s">
        <v>3669</v>
      </c>
      <c r="G370" s="80" t="s">
        <v>3670</v>
      </c>
      <c r="H370" s="89" t="s">
        <v>36</v>
      </c>
      <c r="I370" s="89" t="s">
        <v>36</v>
      </c>
      <c r="J370" s="89" t="s">
        <v>36</v>
      </c>
      <c r="K370" s="89" t="s">
        <v>36</v>
      </c>
      <c r="L370" s="434"/>
      <c r="M370" s="434"/>
      <c r="N370" s="80"/>
      <c r="O370" s="80"/>
      <c r="P370" s="434"/>
      <c r="Q370" s="78"/>
      <c r="R370" s="434"/>
      <c r="S370" s="434" t="n">
        <v>20</v>
      </c>
    </row>
    <row r="371" s="435" customFormat="true" ht="60" hidden="false" customHeight="true" outlineLevel="0" collapsed="false">
      <c r="A371" s="448" t="n">
        <v>2610983393</v>
      </c>
      <c r="B371" s="454" t="s">
        <v>3671</v>
      </c>
      <c r="C371" s="79" t="s">
        <v>3672</v>
      </c>
      <c r="D371" s="78" t="s">
        <v>3673</v>
      </c>
      <c r="E371" s="79" t="s">
        <v>3674</v>
      </c>
      <c r="F371" s="80" t="s">
        <v>3675</v>
      </c>
      <c r="G371" s="80" t="s">
        <v>3676</v>
      </c>
      <c r="H371" s="89" t="s">
        <v>36</v>
      </c>
      <c r="I371" s="89" t="s">
        <v>36</v>
      </c>
      <c r="J371" s="89" t="s">
        <v>36</v>
      </c>
      <c r="K371" s="89" t="s">
        <v>36</v>
      </c>
      <c r="L371" s="434"/>
      <c r="M371" s="434"/>
      <c r="N371" s="80"/>
      <c r="O371" s="80"/>
      <c r="P371" s="434"/>
      <c r="Q371" s="78"/>
      <c r="R371" s="434"/>
      <c r="S371" s="434" t="n">
        <v>20</v>
      </c>
    </row>
    <row r="372" s="435" customFormat="true" ht="60" hidden="false" customHeight="true" outlineLevel="0" collapsed="false">
      <c r="A372" s="448" t="n">
        <v>2610983401</v>
      </c>
      <c r="B372" s="462" t="s">
        <v>3666</v>
      </c>
      <c r="C372" s="79" t="s">
        <v>3677</v>
      </c>
      <c r="D372" s="78" t="s">
        <v>3678</v>
      </c>
      <c r="E372" s="79" t="s">
        <v>3679</v>
      </c>
      <c r="F372" s="80" t="s">
        <v>3680</v>
      </c>
      <c r="G372" s="80" t="s">
        <v>3681</v>
      </c>
      <c r="H372" s="89" t="s">
        <v>36</v>
      </c>
      <c r="I372" s="89" t="s">
        <v>36</v>
      </c>
      <c r="J372" s="89" t="s">
        <v>36</v>
      </c>
      <c r="K372" s="89"/>
      <c r="L372" s="434"/>
      <c r="M372" s="434"/>
      <c r="N372" s="80"/>
      <c r="O372" s="80"/>
      <c r="P372" s="434"/>
      <c r="Q372" s="78"/>
      <c r="R372" s="434"/>
      <c r="S372" s="434" t="n">
        <v>20</v>
      </c>
    </row>
    <row r="373" s="435" customFormat="true" ht="60" hidden="false" customHeight="true" outlineLevel="0" collapsed="false">
      <c r="A373" s="448" t="n">
        <v>2610983443</v>
      </c>
      <c r="B373" s="78" t="s">
        <v>2815</v>
      </c>
      <c r="C373" s="79" t="s">
        <v>3682</v>
      </c>
      <c r="D373" s="78" t="s">
        <v>754</v>
      </c>
      <c r="E373" s="79" t="s">
        <v>3683</v>
      </c>
      <c r="F373" s="89" t="s">
        <v>3684</v>
      </c>
      <c r="G373" s="89" t="s">
        <v>3685</v>
      </c>
      <c r="H373" s="89" t="s">
        <v>36</v>
      </c>
      <c r="I373" s="89" t="s">
        <v>36</v>
      </c>
      <c r="J373" s="89" t="s">
        <v>36</v>
      </c>
      <c r="K373" s="89" t="s">
        <v>36</v>
      </c>
      <c r="L373" s="434"/>
      <c r="M373" s="434"/>
      <c r="N373" s="434"/>
      <c r="O373" s="434"/>
      <c r="P373" s="434"/>
      <c r="Q373" s="78"/>
      <c r="R373" s="434"/>
      <c r="S373" s="434" t="n">
        <v>20</v>
      </c>
    </row>
    <row r="374" s="435" customFormat="true" ht="60" hidden="false" customHeight="true" outlineLevel="0" collapsed="false">
      <c r="A374" s="99" t="s">
        <v>3686</v>
      </c>
      <c r="B374" s="100" t="s">
        <v>3687</v>
      </c>
      <c r="C374" s="103" t="s">
        <v>3688</v>
      </c>
      <c r="D374" s="100" t="s">
        <v>3689</v>
      </c>
      <c r="E374" s="103" t="s">
        <v>3690</v>
      </c>
      <c r="F374" s="101" t="s">
        <v>3691</v>
      </c>
      <c r="G374" s="484" t="s">
        <v>3692</v>
      </c>
      <c r="H374" s="101" t="s">
        <v>36</v>
      </c>
      <c r="I374" s="101" t="s">
        <v>36</v>
      </c>
      <c r="J374" s="101" t="s">
        <v>36</v>
      </c>
      <c r="K374" s="101" t="s">
        <v>36</v>
      </c>
      <c r="L374" s="434"/>
      <c r="M374" s="434"/>
      <c r="N374" s="434"/>
      <c r="O374" s="434"/>
      <c r="P374" s="434"/>
      <c r="Q374" s="78"/>
      <c r="R374" s="434" t="n">
        <v>10</v>
      </c>
      <c r="S374" s="434" t="n">
        <v>10</v>
      </c>
    </row>
    <row r="375" s="435" customFormat="true" ht="60" hidden="false" customHeight="true" outlineLevel="0" collapsed="false">
      <c r="A375" s="99" t="n">
        <v>2610983484</v>
      </c>
      <c r="B375" s="103" t="s">
        <v>3693</v>
      </c>
      <c r="C375" s="103" t="s">
        <v>3694</v>
      </c>
      <c r="D375" s="100" t="s">
        <v>3695</v>
      </c>
      <c r="E375" s="103" t="s">
        <v>3696</v>
      </c>
      <c r="F375" s="101" t="s">
        <v>3697</v>
      </c>
      <c r="G375" s="484" t="s">
        <v>3698</v>
      </c>
      <c r="H375" s="101" t="s">
        <v>219</v>
      </c>
      <c r="I375" s="101" t="s">
        <v>36</v>
      </c>
      <c r="J375" s="101" t="s">
        <v>36</v>
      </c>
      <c r="K375" s="101" t="s">
        <v>36</v>
      </c>
      <c r="L375" s="434"/>
      <c r="M375" s="434"/>
      <c r="N375" s="434"/>
      <c r="O375" s="434"/>
      <c r="P375" s="434" t="n">
        <v>20</v>
      </c>
      <c r="Q375" s="78"/>
      <c r="R375" s="434"/>
      <c r="S375" s="434"/>
    </row>
    <row r="376" s="435" customFormat="true" ht="60" hidden="false" customHeight="true" outlineLevel="0" collapsed="false">
      <c r="A376" s="99" t="n">
        <v>2610983526</v>
      </c>
      <c r="B376" s="103" t="s">
        <v>3699</v>
      </c>
      <c r="C376" s="103" t="s">
        <v>3700</v>
      </c>
      <c r="D376" s="100" t="s">
        <v>3701</v>
      </c>
      <c r="E376" s="103" t="s">
        <v>3702</v>
      </c>
      <c r="F376" s="101" t="s">
        <v>3703</v>
      </c>
      <c r="G376" s="484" t="s">
        <v>3704</v>
      </c>
      <c r="H376" s="101" t="s">
        <v>36</v>
      </c>
      <c r="I376" s="101" t="s">
        <v>36</v>
      </c>
      <c r="J376" s="101" t="s">
        <v>36</v>
      </c>
      <c r="K376" s="101" t="s">
        <v>36</v>
      </c>
      <c r="L376" s="434"/>
      <c r="M376" s="434"/>
      <c r="N376" s="434"/>
      <c r="O376" s="434"/>
      <c r="P376" s="434"/>
      <c r="Q376" s="78"/>
      <c r="R376" s="434"/>
      <c r="S376" s="434" t="n">
        <v>20</v>
      </c>
    </row>
    <row r="377" s="435" customFormat="true" ht="60" hidden="false" customHeight="true" outlineLevel="0" collapsed="false">
      <c r="A377" s="99" t="n">
        <v>2610983534</v>
      </c>
      <c r="B377" s="100" t="s">
        <v>3705</v>
      </c>
      <c r="C377" s="103" t="s">
        <v>3018</v>
      </c>
      <c r="D377" s="100" t="s">
        <v>3706</v>
      </c>
      <c r="E377" s="103" t="s">
        <v>3707</v>
      </c>
      <c r="F377" s="101" t="s">
        <v>3708</v>
      </c>
      <c r="G377" s="484"/>
      <c r="H377" s="101" t="s">
        <v>36</v>
      </c>
      <c r="I377" s="101" t="s">
        <v>36</v>
      </c>
      <c r="J377" s="101" t="s">
        <v>36</v>
      </c>
      <c r="K377" s="101" t="s">
        <v>36</v>
      </c>
      <c r="L377" s="434"/>
      <c r="M377" s="434"/>
      <c r="N377" s="434"/>
      <c r="O377" s="434"/>
      <c r="P377" s="434"/>
      <c r="Q377" s="78"/>
      <c r="R377" s="434"/>
      <c r="S377" s="434" t="n">
        <v>20</v>
      </c>
    </row>
    <row r="378" s="435" customFormat="true" ht="60" hidden="false" customHeight="true" outlineLevel="0" collapsed="false">
      <c r="A378" s="99" t="n">
        <v>2610983542</v>
      </c>
      <c r="B378" s="103" t="s">
        <v>752</v>
      </c>
      <c r="C378" s="103" t="s">
        <v>753</v>
      </c>
      <c r="D378" s="100" t="s">
        <v>754</v>
      </c>
      <c r="E378" s="103" t="s">
        <v>755</v>
      </c>
      <c r="F378" s="101" t="s">
        <v>756</v>
      </c>
      <c r="G378" s="484" t="s">
        <v>757</v>
      </c>
      <c r="H378" s="101"/>
      <c r="I378" s="101" t="s">
        <v>36</v>
      </c>
      <c r="J378" s="101" t="s">
        <v>36</v>
      </c>
      <c r="K378" s="101"/>
      <c r="L378" s="434" t="n">
        <v>10</v>
      </c>
      <c r="M378" s="434"/>
      <c r="N378" s="434"/>
      <c r="O378" s="434"/>
      <c r="P378" s="434"/>
      <c r="Q378" s="78"/>
      <c r="R378" s="434"/>
      <c r="S378" s="434" t="n">
        <v>10</v>
      </c>
    </row>
    <row r="379" s="435" customFormat="true" ht="60" hidden="false" customHeight="true" outlineLevel="0" collapsed="false">
      <c r="A379" s="436" t="n">
        <v>2610983559</v>
      </c>
      <c r="B379" s="437" t="s">
        <v>3614</v>
      </c>
      <c r="C379" s="442" t="s">
        <v>3709</v>
      </c>
      <c r="D379" s="437" t="s">
        <v>3710</v>
      </c>
      <c r="E379" s="442" t="s">
        <v>3711</v>
      </c>
      <c r="F379" s="445" t="s">
        <v>3618</v>
      </c>
      <c r="G379" s="463" t="s">
        <v>3619</v>
      </c>
      <c r="H379" s="445" t="s">
        <v>219</v>
      </c>
      <c r="I379" s="445" t="s">
        <v>36</v>
      </c>
      <c r="J379" s="445" t="s">
        <v>36</v>
      </c>
      <c r="K379" s="445"/>
      <c r="L379" s="424"/>
      <c r="M379" s="424"/>
      <c r="N379" s="424"/>
      <c r="O379" s="424"/>
      <c r="P379" s="424"/>
      <c r="Q379" s="97"/>
      <c r="R379" s="424"/>
      <c r="S379" s="424" t="n">
        <v>20</v>
      </c>
    </row>
    <row r="380" s="435" customFormat="true" ht="60" hidden="false" customHeight="true" outlineLevel="0" collapsed="false">
      <c r="A380" s="425" t="n">
        <v>2610983567</v>
      </c>
      <c r="B380" s="71" t="s">
        <v>3712</v>
      </c>
      <c r="C380" s="71" t="s">
        <v>3713</v>
      </c>
      <c r="D380" s="97" t="s">
        <v>3714</v>
      </c>
      <c r="E380" s="71" t="s">
        <v>3715</v>
      </c>
      <c r="F380" s="73" t="s">
        <v>1796</v>
      </c>
      <c r="G380" s="72" t="s">
        <v>1797</v>
      </c>
      <c r="H380" s="73" t="s">
        <v>219</v>
      </c>
      <c r="I380" s="73" t="s">
        <v>36</v>
      </c>
      <c r="J380" s="73" t="s">
        <v>36</v>
      </c>
      <c r="K380" s="73"/>
      <c r="L380" s="424"/>
      <c r="M380" s="424"/>
      <c r="N380" s="424"/>
      <c r="O380" s="424"/>
      <c r="P380" s="424"/>
      <c r="Q380" s="97"/>
      <c r="R380" s="424"/>
      <c r="S380" s="424" t="n">
        <v>20</v>
      </c>
    </row>
    <row r="381" customFormat="false" ht="13.5" hidden="false" customHeight="false" outlineLevel="0" collapsed="false">
      <c r="L381" s="400" t="n">
        <f aca="false">SUBTOTAL(9,L7:L380)</f>
        <v>633</v>
      </c>
      <c r="M381" s="400" t="n">
        <f aca="false">SUBTOTAL(9,M7:M380)</f>
        <v>0</v>
      </c>
      <c r="N381" s="400" t="n">
        <f aca="false">SUBTOTAL(9,N7:N380)</f>
        <v>241</v>
      </c>
      <c r="O381" s="400" t="n">
        <f aca="false">SUBTOTAL(9,O7:O380)</f>
        <v>12</v>
      </c>
      <c r="P381" s="400" t="n">
        <f aca="false">SUBTOTAL(9,P7:P380)</f>
        <v>645</v>
      </c>
      <c r="Q381" s="400" t="n">
        <f aca="false">SUBTOTAL(9,Q7:Q380)</f>
        <v>0</v>
      </c>
      <c r="R381" s="400" t="n">
        <f aca="false">SUBTOTAL(9,R7:R380)</f>
        <v>1210</v>
      </c>
      <c r="S381" s="400" t="n">
        <f aca="false">SUBTOTAL(9,S7:S380)</f>
        <v>5296</v>
      </c>
    </row>
    <row r="382" customFormat="false" ht="27.75" hidden="false" customHeight="true" outlineLevel="0" collapsed="false">
      <c r="A382" s="485" t="n">
        <f aca="false">COUNTA(A8:A380)</f>
        <v>348</v>
      </c>
      <c r="B382" s="486"/>
      <c r="C382" s="487"/>
      <c r="E382" s="486"/>
      <c r="F382" s="488"/>
      <c r="G382" s="488"/>
      <c r="L382" s="489" t="n">
        <f aca="false">COUNTA(L7:L380)</f>
        <v>40</v>
      </c>
      <c r="M382" s="489" t="n">
        <f aca="false">COUNTA(M7:M380)</f>
        <v>0</v>
      </c>
      <c r="N382" s="489" t="n">
        <f aca="false">COUNTA(N7:N380)</f>
        <v>16</v>
      </c>
      <c r="O382" s="489" t="n">
        <f aca="false">COUNTA(O7:O380)</f>
        <v>1</v>
      </c>
      <c r="P382" s="489" t="n">
        <f aca="false">COUNTA(P7:P380)</f>
        <v>43</v>
      </c>
      <c r="Q382" s="489" t="n">
        <f aca="false">COUNTA(Q7:Q380)</f>
        <v>0</v>
      </c>
      <c r="R382" s="489" t="n">
        <f aca="false">COUNTA(R7:R380)</f>
        <v>65</v>
      </c>
      <c r="S382" s="489" t="n">
        <f aca="false">COUNTA(S7:S380)</f>
        <v>266</v>
      </c>
    </row>
    <row r="383" customFormat="false" ht="27.75" hidden="false" customHeight="true" outlineLevel="0" collapsed="false">
      <c r="A383" s="490"/>
      <c r="B383" s="408"/>
      <c r="C383" s="408"/>
      <c r="E383" s="408"/>
      <c r="F383" s="407"/>
      <c r="G383" s="407"/>
      <c r="L383" s="407"/>
      <c r="M383" s="408"/>
      <c r="N383" s="408"/>
      <c r="O383" s="408"/>
      <c r="P383" s="408"/>
      <c r="Q383" s="408"/>
      <c r="R383" s="408"/>
      <c r="S383" s="408"/>
    </row>
    <row r="384" customFormat="false" ht="27.75" hidden="false" customHeight="true" outlineLevel="0" collapsed="false">
      <c r="A384" s="490"/>
      <c r="B384" s="408"/>
      <c r="C384" s="408"/>
      <c r="E384" s="408"/>
      <c r="F384" s="407"/>
      <c r="G384" s="407"/>
      <c r="L384" s="407"/>
      <c r="M384" s="408"/>
      <c r="N384" s="408"/>
      <c r="O384" s="408"/>
      <c r="P384" s="408"/>
      <c r="Q384" s="408"/>
      <c r="R384" s="408"/>
      <c r="S384" s="408"/>
    </row>
    <row r="385" customFormat="false" ht="27.75" hidden="false" customHeight="true" outlineLevel="0" collapsed="false">
      <c r="A385" s="490"/>
      <c r="B385" s="408"/>
      <c r="C385" s="408"/>
      <c r="E385" s="408"/>
      <c r="F385" s="407"/>
      <c r="G385" s="407"/>
      <c r="L385" s="407"/>
      <c r="M385" s="408"/>
      <c r="N385" s="408"/>
      <c r="O385" s="408"/>
      <c r="P385" s="408"/>
      <c r="Q385" s="408"/>
      <c r="R385" s="408"/>
      <c r="S385" s="408"/>
    </row>
    <row r="386" customFormat="false" ht="27.75" hidden="false" customHeight="true" outlineLevel="0" collapsed="false">
      <c r="A386" s="490"/>
      <c r="B386" s="408"/>
      <c r="C386" s="408"/>
      <c r="E386" s="408"/>
      <c r="F386" s="407"/>
      <c r="G386" s="407"/>
      <c r="L386" s="407"/>
      <c r="M386" s="408"/>
      <c r="N386" s="408"/>
      <c r="O386" s="408"/>
      <c r="P386" s="408"/>
      <c r="Q386" s="408"/>
      <c r="R386" s="408"/>
      <c r="S386" s="408"/>
    </row>
    <row r="387" customFormat="false" ht="27.75" hidden="false" customHeight="true" outlineLevel="0" collapsed="false">
      <c r="A387" s="490"/>
      <c r="B387" s="408"/>
      <c r="C387" s="408"/>
      <c r="E387" s="408"/>
      <c r="F387" s="407"/>
      <c r="G387" s="407"/>
      <c r="L387" s="407"/>
      <c r="M387" s="408"/>
      <c r="N387" s="408"/>
      <c r="O387" s="408"/>
      <c r="P387" s="408"/>
      <c r="Q387" s="408"/>
      <c r="R387" s="408"/>
      <c r="S387" s="408"/>
    </row>
    <row r="388" customFormat="false" ht="27.75" hidden="false" customHeight="true" outlineLevel="0" collapsed="false">
      <c r="A388" s="490"/>
      <c r="B388" s="408"/>
      <c r="C388" s="408"/>
      <c r="E388" s="408"/>
      <c r="F388" s="407"/>
      <c r="G388" s="407"/>
      <c r="L388" s="407"/>
      <c r="M388" s="408"/>
      <c r="N388" s="408"/>
      <c r="O388" s="408"/>
      <c r="P388" s="408"/>
      <c r="Q388" s="408"/>
      <c r="R388" s="408"/>
      <c r="S388" s="408"/>
    </row>
    <row r="389" customFormat="false" ht="27.75" hidden="false" customHeight="true" outlineLevel="0" collapsed="false">
      <c r="A389" s="490"/>
      <c r="B389" s="408"/>
      <c r="C389" s="408"/>
      <c r="E389" s="408"/>
      <c r="F389" s="407"/>
      <c r="G389" s="407"/>
      <c r="L389" s="407"/>
      <c r="M389" s="408"/>
      <c r="N389" s="408"/>
      <c r="O389" s="408"/>
      <c r="P389" s="408"/>
      <c r="Q389" s="408"/>
      <c r="R389" s="408"/>
      <c r="S389" s="408"/>
    </row>
    <row r="390" customFormat="false" ht="27.75" hidden="false" customHeight="true" outlineLevel="0" collapsed="false">
      <c r="A390" s="490"/>
      <c r="B390" s="408"/>
      <c r="C390" s="408"/>
      <c r="E390" s="408"/>
      <c r="F390" s="407"/>
      <c r="G390" s="407"/>
      <c r="L390" s="407"/>
      <c r="M390" s="408"/>
      <c r="N390" s="408"/>
      <c r="O390" s="408"/>
      <c r="P390" s="408"/>
      <c r="Q390" s="408"/>
      <c r="R390" s="408"/>
      <c r="S390" s="408"/>
    </row>
    <row r="391" customFormat="false" ht="27.75" hidden="false" customHeight="true" outlineLevel="0" collapsed="false">
      <c r="A391" s="490"/>
      <c r="B391" s="408"/>
      <c r="C391" s="408"/>
      <c r="E391" s="408"/>
      <c r="F391" s="407"/>
      <c r="G391" s="407"/>
      <c r="L391" s="407"/>
      <c r="M391" s="408"/>
      <c r="N391" s="408"/>
      <c r="O391" s="408"/>
      <c r="P391" s="408"/>
      <c r="Q391" s="408"/>
      <c r="R391" s="408"/>
      <c r="S391" s="408"/>
    </row>
    <row r="392" customFormat="false" ht="27.75" hidden="false" customHeight="true" outlineLevel="0" collapsed="false">
      <c r="A392" s="490"/>
      <c r="B392" s="408"/>
      <c r="C392" s="408"/>
      <c r="E392" s="408"/>
      <c r="F392" s="407"/>
      <c r="G392" s="407"/>
      <c r="L392" s="407"/>
      <c r="M392" s="408"/>
      <c r="N392" s="408"/>
      <c r="O392" s="408"/>
      <c r="P392" s="408"/>
      <c r="Q392" s="408"/>
      <c r="R392" s="408"/>
      <c r="S392" s="408"/>
    </row>
    <row r="393" customFormat="false" ht="27.75" hidden="false" customHeight="true" outlineLevel="0" collapsed="false">
      <c r="A393" s="490"/>
      <c r="B393" s="408"/>
      <c r="C393" s="408"/>
      <c r="E393" s="408"/>
      <c r="F393" s="407"/>
      <c r="G393" s="407"/>
      <c r="L393" s="407"/>
      <c r="M393" s="408"/>
      <c r="N393" s="408"/>
      <c r="O393" s="408"/>
      <c r="P393" s="408"/>
      <c r="Q393" s="408"/>
      <c r="R393" s="408"/>
      <c r="S393" s="408"/>
    </row>
    <row r="394" customFormat="false" ht="27.75" hidden="false" customHeight="true" outlineLevel="0" collapsed="false">
      <c r="A394" s="490"/>
      <c r="B394" s="408"/>
      <c r="C394" s="408"/>
      <c r="E394" s="408"/>
      <c r="F394" s="407"/>
      <c r="G394" s="407"/>
      <c r="L394" s="407"/>
      <c r="M394" s="408"/>
      <c r="N394" s="408"/>
      <c r="O394" s="408"/>
      <c r="P394" s="408"/>
      <c r="Q394" s="408"/>
      <c r="R394" s="408"/>
      <c r="S394" s="408"/>
    </row>
    <row r="395" customFormat="false" ht="27.75" hidden="false" customHeight="true" outlineLevel="0" collapsed="false">
      <c r="E395" s="398"/>
    </row>
    <row r="396" customFormat="false" ht="27.75" hidden="false" customHeight="true" outlineLevel="0" collapsed="false">
      <c r="A396" s="490"/>
      <c r="B396" s="408"/>
      <c r="C396" s="408"/>
      <c r="E396" s="408"/>
      <c r="F396" s="407"/>
      <c r="G396" s="407"/>
      <c r="L396" s="407"/>
      <c r="M396" s="408"/>
      <c r="N396" s="408"/>
      <c r="O396" s="408"/>
      <c r="P396" s="408"/>
      <c r="Q396" s="408"/>
      <c r="R396" s="408"/>
      <c r="S396" s="408"/>
    </row>
    <row r="397" customFormat="false" ht="27.75" hidden="false" customHeight="true" outlineLevel="0" collapsed="false">
      <c r="A397" s="490"/>
      <c r="B397" s="408"/>
      <c r="C397" s="408"/>
      <c r="E397" s="408"/>
      <c r="F397" s="407"/>
      <c r="G397" s="407"/>
      <c r="L397" s="407"/>
      <c r="M397" s="408"/>
      <c r="N397" s="408"/>
      <c r="O397" s="408"/>
      <c r="P397" s="408"/>
      <c r="Q397" s="408"/>
      <c r="R397" s="408"/>
      <c r="S397" s="408"/>
    </row>
    <row r="398" customFormat="false" ht="27.75" hidden="false" customHeight="true" outlineLevel="0" collapsed="false">
      <c r="A398" s="490"/>
      <c r="B398" s="408"/>
      <c r="C398" s="408"/>
      <c r="E398" s="408"/>
      <c r="F398" s="407"/>
      <c r="G398" s="407"/>
      <c r="L398" s="407"/>
      <c r="M398" s="408"/>
      <c r="N398" s="408"/>
      <c r="O398" s="408"/>
      <c r="P398" s="408"/>
      <c r="Q398" s="408"/>
      <c r="R398" s="408"/>
      <c r="S398" s="408"/>
    </row>
    <row r="399" customFormat="false" ht="27.75" hidden="false" customHeight="true" outlineLevel="0" collapsed="false">
      <c r="A399" s="490"/>
      <c r="B399" s="408"/>
      <c r="C399" s="408"/>
      <c r="E399" s="408"/>
      <c r="F399" s="407"/>
      <c r="G399" s="407"/>
      <c r="L399" s="407"/>
      <c r="M399" s="408"/>
      <c r="N399" s="408"/>
      <c r="O399" s="408"/>
      <c r="P399" s="408"/>
      <c r="Q399" s="408"/>
      <c r="R399" s="408"/>
      <c r="S399" s="408"/>
    </row>
    <row r="400" customFormat="false" ht="27.75" hidden="false" customHeight="true" outlineLevel="0" collapsed="false">
      <c r="A400" s="490"/>
      <c r="B400" s="408"/>
      <c r="C400" s="408"/>
      <c r="E400" s="408"/>
      <c r="F400" s="407"/>
      <c r="G400" s="407"/>
      <c r="L400" s="407"/>
      <c r="M400" s="408"/>
      <c r="N400" s="408"/>
      <c r="O400" s="408"/>
      <c r="P400" s="408"/>
      <c r="Q400" s="408"/>
      <c r="R400" s="408"/>
      <c r="S400" s="408"/>
    </row>
    <row r="401" customFormat="false" ht="27.75" hidden="false" customHeight="true" outlineLevel="0" collapsed="false">
      <c r="A401" s="490"/>
      <c r="B401" s="408"/>
      <c r="C401" s="408"/>
      <c r="E401" s="408"/>
      <c r="F401" s="407"/>
      <c r="G401" s="407"/>
      <c r="L401" s="407"/>
      <c r="M401" s="408"/>
      <c r="N401" s="408"/>
      <c r="O401" s="408"/>
      <c r="P401" s="408"/>
      <c r="Q401" s="408"/>
      <c r="R401" s="408"/>
      <c r="S401" s="408"/>
    </row>
    <row r="402" customFormat="false" ht="13.5" hidden="false" customHeight="false" outlineLevel="0" collapsed="false">
      <c r="A402" s="490"/>
      <c r="B402" s="408"/>
      <c r="C402" s="408"/>
      <c r="E402" s="408"/>
      <c r="F402" s="407"/>
      <c r="G402" s="407"/>
      <c r="L402" s="407"/>
      <c r="M402" s="408"/>
      <c r="N402" s="408"/>
      <c r="O402" s="408"/>
      <c r="P402" s="408"/>
      <c r="Q402" s="408"/>
      <c r="R402" s="408"/>
      <c r="S402" s="408"/>
    </row>
    <row r="403" customFormat="false" ht="13.5" hidden="false" customHeight="false" outlineLevel="0" collapsed="false">
      <c r="A403" s="490"/>
      <c r="B403" s="408"/>
      <c r="C403" s="408"/>
      <c r="E403" s="408"/>
      <c r="F403" s="407"/>
      <c r="G403" s="407"/>
      <c r="L403" s="407"/>
      <c r="M403" s="408"/>
      <c r="N403" s="408"/>
      <c r="O403" s="408"/>
      <c r="P403" s="408"/>
      <c r="Q403" s="408"/>
      <c r="R403" s="408"/>
      <c r="S403" s="408"/>
    </row>
    <row r="404" customFormat="false" ht="13.5" hidden="false" customHeight="false" outlineLevel="0" collapsed="false">
      <c r="A404" s="490"/>
      <c r="B404" s="408"/>
      <c r="C404" s="408"/>
      <c r="E404" s="408"/>
      <c r="F404" s="407"/>
      <c r="G404" s="407"/>
      <c r="L404" s="407"/>
      <c r="M404" s="408"/>
      <c r="N404" s="408"/>
      <c r="O404" s="408"/>
      <c r="P404" s="408"/>
      <c r="Q404" s="408"/>
      <c r="R404" s="408"/>
      <c r="S404" s="408"/>
    </row>
  </sheetData>
  <autoFilter ref="A6:S382"/>
  <mergeCells count="7">
    <mergeCell ref="A2:S2"/>
    <mergeCell ref="C4:G5"/>
    <mergeCell ref="H4:K4"/>
    <mergeCell ref="L4:S4"/>
    <mergeCell ref="M5:O5"/>
    <mergeCell ref="P5:Q5"/>
    <mergeCell ref="R5:S5"/>
  </mergeCells>
  <dataValidations count="1">
    <dataValidation allowBlank="true" errorStyle="stop" operator="between" showDropDown="false" showErrorMessage="true" showInputMessage="false" sqref="F3:G3 A7:A18 C7 F8:G8 R8 C9:C10 F11:G11 C12:C26 A21:A28 F28:G29 A30:A45 F30:F31 G31 C32:C42 F44:G44 A46:A47 F47:G48 A49:A64 G49:G61 F51:F54 C63 A66:A75 F74 A77:A89 F77 F79:G80 F81:F133 A91:A93 G92 A94:A96 A98:A110 G110:G133 A112:A139 F138:G138 A140:A143 A145:A146 A148:A149 A151:A152 F153:H163 I161:K163 A164:A174 H166:K171 F173:G176 A176:A248 F206:G208 F210:G214 F232:G247 A249 A251:A252 F251:G251 A255:A264 C255:C260 F261:F272 A266:A272 A280:A284 F280:G280 R280 F282:G284 A286:A289 F286:G306 A291:A313 F310:G312 A315:A341 F317:G318 F323:G326 F328:G341 A343:A346 F343:G354 A348:A380 F373:G380 A382 L382:S38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4" manualBreakCount="4">
    <brk id="48" man="true" max="16383" min="0"/>
    <brk id="61" man="true" max="16383" min="0"/>
    <brk id="74" man="true" max="16383" min="0"/>
    <brk id="2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8" zoomScalePageLayoutView="80" workbookViewId="0">
      <selection pane="topLeft" activeCell="AQ4" activeCellId="0" sqref="AQ4"/>
    </sheetView>
  </sheetViews>
  <sheetFormatPr defaultColWidth="2.75" defaultRowHeight="18.75" zeroHeight="false" outlineLevelRow="1" outlineLevelCol="0"/>
  <cols>
    <col collapsed="false" customWidth="true" hidden="false" outlineLevel="0" max="1" min="1" style="491" width="15.12"/>
    <col collapsed="false" customWidth="true" hidden="false" outlineLevel="0" max="2" min="2" style="492" width="28.99"/>
    <col collapsed="false" customWidth="true" hidden="false" outlineLevel="0" max="3" min="3" style="492" width="31.62"/>
    <col collapsed="false" customWidth="true" hidden="false" outlineLevel="0" max="4" min="4" style="492" width="10.62"/>
    <col collapsed="false" customWidth="true" hidden="false" outlineLevel="0" max="5" min="5" style="493" width="40.62"/>
    <col collapsed="false" customWidth="true" hidden="false" outlineLevel="0" max="6" min="6" style="494" width="13.99"/>
    <col collapsed="false" customWidth="true" hidden="false" outlineLevel="0" max="7" min="7" style="494" width="10.49"/>
    <col collapsed="false" customWidth="true" hidden="false" outlineLevel="0" max="12" min="8" style="492" width="3.49"/>
    <col collapsed="false" customWidth="false" hidden="false" outlineLevel="0" max="257" min="13" style="492" width="2.74"/>
  </cols>
  <sheetData>
    <row r="1" customFormat="false" ht="18.75" hidden="false" customHeight="false" outlineLevel="0" collapsed="false">
      <c r="G1" s="495" t="s">
        <v>0</v>
      </c>
      <c r="H1" s="495"/>
      <c r="I1" s="495"/>
      <c r="J1" s="495"/>
      <c r="K1" s="495"/>
      <c r="L1" s="495"/>
    </row>
    <row r="2" customFormat="false" ht="33" hidden="false" customHeight="true" outlineLevel="0" collapsed="false">
      <c r="A2" s="496" t="s">
        <v>371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</row>
    <row r="3" customFormat="false" ht="18.75" hidden="false" customHeight="false" outlineLevel="0" collapsed="false">
      <c r="A3" s="497"/>
      <c r="B3" s="498"/>
      <c r="C3" s="499"/>
      <c r="D3" s="499"/>
      <c r="E3" s="499"/>
      <c r="F3" s="500"/>
      <c r="G3" s="500"/>
      <c r="H3" s="499"/>
      <c r="I3" s="499"/>
      <c r="J3" s="499"/>
      <c r="K3" s="499"/>
      <c r="L3" s="499"/>
    </row>
    <row r="4" customFormat="false" ht="30" hidden="false" customHeight="true" outlineLevel="1" collapsed="false">
      <c r="A4" s="501"/>
      <c r="B4" s="502"/>
      <c r="C4" s="503" t="s">
        <v>4</v>
      </c>
      <c r="D4" s="503"/>
      <c r="E4" s="503"/>
      <c r="F4" s="503"/>
      <c r="G4" s="503"/>
      <c r="H4" s="504" t="s">
        <v>1799</v>
      </c>
      <c r="I4" s="504"/>
      <c r="J4" s="504"/>
      <c r="K4" s="504"/>
      <c r="L4" s="504"/>
    </row>
    <row r="5" customFormat="false" ht="47.25" hidden="false" customHeight="true" outlineLevel="1" collapsed="false">
      <c r="A5" s="505" t="s">
        <v>2</v>
      </c>
      <c r="B5" s="505" t="s">
        <v>3</v>
      </c>
      <c r="C5" s="506" t="s">
        <v>5</v>
      </c>
      <c r="D5" s="506" t="s">
        <v>7</v>
      </c>
      <c r="E5" s="506" t="s">
        <v>8</v>
      </c>
      <c r="F5" s="506" t="s">
        <v>9</v>
      </c>
      <c r="G5" s="506" t="s">
        <v>10</v>
      </c>
      <c r="H5" s="503" t="s">
        <v>29</v>
      </c>
      <c r="I5" s="503" t="s">
        <v>30</v>
      </c>
      <c r="J5" s="503" t="s">
        <v>31</v>
      </c>
      <c r="K5" s="503" t="s">
        <v>32</v>
      </c>
      <c r="L5" s="503" t="s">
        <v>900</v>
      </c>
    </row>
    <row r="6" customFormat="false" ht="27" hidden="false" customHeight="true" outlineLevel="1" collapsed="false">
      <c r="A6" s="507" t="s">
        <v>164</v>
      </c>
      <c r="B6" s="508" t="s">
        <v>34</v>
      </c>
      <c r="C6" s="509" t="s">
        <v>3717</v>
      </c>
      <c r="D6" s="510" t="s">
        <v>166</v>
      </c>
      <c r="E6" s="509" t="s">
        <v>167</v>
      </c>
      <c r="F6" s="511" t="s">
        <v>3718</v>
      </c>
      <c r="G6" s="511" t="s">
        <v>3719</v>
      </c>
      <c r="H6" s="511"/>
      <c r="I6" s="511" t="s">
        <v>36</v>
      </c>
      <c r="J6" s="511"/>
      <c r="K6" s="511"/>
      <c r="L6" s="511"/>
    </row>
    <row r="7" customFormat="false" ht="27" hidden="false" customHeight="true" outlineLevel="1" collapsed="false">
      <c r="A7" s="512" t="n">
        <v>2610381325</v>
      </c>
      <c r="B7" s="513" t="s">
        <v>2276</v>
      </c>
      <c r="C7" s="440" t="s">
        <v>2277</v>
      </c>
      <c r="D7" s="97" t="s">
        <v>2278</v>
      </c>
      <c r="E7" s="71" t="s">
        <v>2279</v>
      </c>
      <c r="F7" s="73" t="s">
        <v>2280</v>
      </c>
      <c r="G7" s="72" t="s">
        <v>2281</v>
      </c>
      <c r="H7" s="73"/>
      <c r="I7" s="73" t="s">
        <v>36</v>
      </c>
      <c r="J7" s="73" t="s">
        <v>36</v>
      </c>
      <c r="K7" s="73"/>
      <c r="L7" s="511"/>
    </row>
    <row r="8" customFormat="false" ht="27" hidden="false" customHeight="true" outlineLevel="1" collapsed="false">
      <c r="A8" s="514" t="n">
        <v>2610300523</v>
      </c>
      <c r="B8" s="91" t="s">
        <v>1429</v>
      </c>
      <c r="C8" s="79" t="s">
        <v>2215</v>
      </c>
      <c r="D8" s="78" t="s">
        <v>1013</v>
      </c>
      <c r="E8" s="79" t="s">
        <v>1014</v>
      </c>
      <c r="F8" s="89" t="s">
        <v>2216</v>
      </c>
      <c r="G8" s="80" t="s">
        <v>2217</v>
      </c>
      <c r="H8" s="89"/>
      <c r="I8" s="89"/>
      <c r="J8" s="89" t="s">
        <v>36</v>
      </c>
      <c r="K8" s="89"/>
      <c r="L8" s="387"/>
    </row>
    <row r="9" customFormat="false" ht="27" hidden="false" customHeight="true" outlineLevel="1" collapsed="false">
      <c r="A9" s="514" t="n">
        <v>2610381135</v>
      </c>
      <c r="B9" s="90" t="s">
        <v>3720</v>
      </c>
      <c r="C9" s="79" t="s">
        <v>3721</v>
      </c>
      <c r="D9" s="78" t="s">
        <v>2250</v>
      </c>
      <c r="E9" s="79" t="s">
        <v>2251</v>
      </c>
      <c r="F9" s="89" t="s">
        <v>2252</v>
      </c>
      <c r="G9" s="80" t="s">
        <v>2253</v>
      </c>
      <c r="H9" s="89"/>
      <c r="I9" s="89"/>
      <c r="J9" s="89" t="s">
        <v>36</v>
      </c>
      <c r="K9" s="89"/>
      <c r="L9" s="387"/>
    </row>
    <row r="10" customFormat="false" ht="27" hidden="false" customHeight="true" outlineLevel="1" collapsed="false">
      <c r="A10" s="514" t="n">
        <v>2610381218</v>
      </c>
      <c r="B10" s="90" t="s">
        <v>3722</v>
      </c>
      <c r="C10" s="79" t="s">
        <v>2262</v>
      </c>
      <c r="D10" s="78" t="s">
        <v>2263</v>
      </c>
      <c r="E10" s="79" t="s">
        <v>2264</v>
      </c>
      <c r="F10" s="89" t="s">
        <v>3723</v>
      </c>
      <c r="G10" s="80" t="s">
        <v>2266</v>
      </c>
      <c r="H10" s="89"/>
      <c r="I10" s="89"/>
      <c r="J10" s="89" t="s">
        <v>36</v>
      </c>
      <c r="K10" s="89"/>
      <c r="L10" s="387"/>
    </row>
    <row r="11" customFormat="false" ht="27" hidden="false" customHeight="true" outlineLevel="1" collapsed="false">
      <c r="A11" s="514" t="n">
        <v>2610381572</v>
      </c>
      <c r="B11" s="91" t="s">
        <v>2324</v>
      </c>
      <c r="C11" s="79" t="s">
        <v>2325</v>
      </c>
      <c r="D11" s="78" t="s">
        <v>2326</v>
      </c>
      <c r="E11" s="79" t="s">
        <v>2327</v>
      </c>
      <c r="F11" s="89" t="s">
        <v>2328</v>
      </c>
      <c r="G11" s="80" t="s">
        <v>2329</v>
      </c>
      <c r="H11" s="89" t="s">
        <v>36</v>
      </c>
      <c r="I11" s="89" t="s">
        <v>36</v>
      </c>
      <c r="J11" s="89" t="s">
        <v>36</v>
      </c>
      <c r="K11" s="89" t="s">
        <v>36</v>
      </c>
      <c r="L11" s="387"/>
    </row>
    <row r="12" s="367" customFormat="true" ht="27" hidden="false" customHeight="true" outlineLevel="1" collapsed="false">
      <c r="A12" s="514" t="n">
        <v>2610381713</v>
      </c>
      <c r="B12" s="90" t="s">
        <v>2330</v>
      </c>
      <c r="C12" s="79" t="s">
        <v>3724</v>
      </c>
      <c r="D12" s="78" t="s">
        <v>2332</v>
      </c>
      <c r="E12" s="79" t="s">
        <v>3725</v>
      </c>
      <c r="F12" s="89" t="s">
        <v>2334</v>
      </c>
      <c r="G12" s="80" t="s">
        <v>2335</v>
      </c>
      <c r="H12" s="89" t="s">
        <v>219</v>
      </c>
      <c r="I12" s="89" t="s">
        <v>36</v>
      </c>
      <c r="J12" s="89" t="s">
        <v>36</v>
      </c>
      <c r="K12" s="89" t="s">
        <v>36</v>
      </c>
      <c r="L12" s="387"/>
    </row>
    <row r="13" s="515" customFormat="true" ht="27" hidden="false" customHeight="true" outlineLevel="1" collapsed="false">
      <c r="A13" s="514" t="n">
        <v>2614181994</v>
      </c>
      <c r="B13" s="91" t="s">
        <v>2324</v>
      </c>
      <c r="C13" s="385" t="s">
        <v>2605</v>
      </c>
      <c r="D13" s="78" t="s">
        <v>634</v>
      </c>
      <c r="E13" s="79" t="s">
        <v>3726</v>
      </c>
      <c r="F13" s="89" t="s">
        <v>2607</v>
      </c>
      <c r="G13" s="80" t="s">
        <v>2608</v>
      </c>
      <c r="H13" s="387" t="s">
        <v>36</v>
      </c>
      <c r="I13" s="387" t="s">
        <v>36</v>
      </c>
      <c r="J13" s="387" t="s">
        <v>36</v>
      </c>
      <c r="K13" s="387" t="s">
        <v>36</v>
      </c>
      <c r="L13" s="387"/>
    </row>
    <row r="14" customFormat="false" ht="27" hidden="false" customHeight="true" outlineLevel="1" collapsed="false">
      <c r="A14" s="507" t="s">
        <v>3727</v>
      </c>
      <c r="B14" s="513" t="s">
        <v>2324</v>
      </c>
      <c r="C14" s="509" t="s">
        <v>3728</v>
      </c>
      <c r="D14" s="510" t="s">
        <v>3729</v>
      </c>
      <c r="E14" s="71" t="s">
        <v>2714</v>
      </c>
      <c r="F14" s="72" t="s">
        <v>3730</v>
      </c>
      <c r="G14" s="72" t="s">
        <v>2716</v>
      </c>
      <c r="H14" s="511" t="s">
        <v>36</v>
      </c>
      <c r="I14" s="511" t="s">
        <v>36</v>
      </c>
      <c r="J14" s="511" t="s">
        <v>36</v>
      </c>
      <c r="K14" s="511" t="s">
        <v>36</v>
      </c>
      <c r="L14" s="511"/>
    </row>
    <row r="15" customFormat="false" ht="27" hidden="false" customHeight="true" outlineLevel="1" collapsed="false">
      <c r="A15" s="507" t="s">
        <v>3731</v>
      </c>
      <c r="B15" s="513" t="s">
        <v>2324</v>
      </c>
      <c r="C15" s="71" t="s">
        <v>2701</v>
      </c>
      <c r="D15" s="97" t="s">
        <v>2702</v>
      </c>
      <c r="E15" s="71" t="s">
        <v>2703</v>
      </c>
      <c r="F15" s="72" t="s">
        <v>2704</v>
      </c>
      <c r="G15" s="72" t="s">
        <v>2705</v>
      </c>
      <c r="H15" s="73" t="s">
        <v>36</v>
      </c>
      <c r="I15" s="73" t="s">
        <v>36</v>
      </c>
      <c r="J15" s="73" t="s">
        <v>36</v>
      </c>
      <c r="K15" s="73" t="s">
        <v>36</v>
      </c>
      <c r="L15" s="511"/>
    </row>
    <row r="16" customFormat="false" ht="27" hidden="false" customHeight="true" outlineLevel="1" collapsed="false">
      <c r="A16" s="507" t="s">
        <v>3732</v>
      </c>
      <c r="B16" s="440" t="s">
        <v>2330</v>
      </c>
      <c r="C16" s="71" t="s">
        <v>2729</v>
      </c>
      <c r="D16" s="97" t="s">
        <v>2730</v>
      </c>
      <c r="E16" s="71" t="s">
        <v>3733</v>
      </c>
      <c r="F16" s="72" t="s">
        <v>2732</v>
      </c>
      <c r="G16" s="72" t="s">
        <v>2733</v>
      </c>
      <c r="H16" s="73" t="s">
        <v>36</v>
      </c>
      <c r="I16" s="73" t="s">
        <v>36</v>
      </c>
      <c r="J16" s="73" t="s">
        <v>36</v>
      </c>
      <c r="K16" s="73" t="s">
        <v>36</v>
      </c>
      <c r="L16" s="511"/>
    </row>
    <row r="17" customFormat="false" ht="27" hidden="false" customHeight="true" outlineLevel="1" collapsed="false">
      <c r="A17" s="507" t="s">
        <v>3734</v>
      </c>
      <c r="B17" s="440" t="s">
        <v>2723</v>
      </c>
      <c r="C17" s="71" t="s">
        <v>2724</v>
      </c>
      <c r="D17" s="97" t="s">
        <v>3735</v>
      </c>
      <c r="E17" s="71" t="s">
        <v>3736</v>
      </c>
      <c r="F17" s="72" t="s">
        <v>3737</v>
      </c>
      <c r="G17" s="72" t="s">
        <v>3738</v>
      </c>
      <c r="H17" s="73" t="s">
        <v>36</v>
      </c>
      <c r="I17" s="73" t="s">
        <v>36</v>
      </c>
      <c r="J17" s="73" t="s">
        <v>36</v>
      </c>
      <c r="K17" s="73" t="s">
        <v>36</v>
      </c>
      <c r="L17" s="511"/>
    </row>
    <row r="18" customFormat="false" ht="27" hidden="false" customHeight="true" outlineLevel="1" collapsed="false">
      <c r="A18" s="512" t="n">
        <v>2610481182</v>
      </c>
      <c r="B18" s="513" t="s">
        <v>2276</v>
      </c>
      <c r="C18" s="71" t="s">
        <v>2685</v>
      </c>
      <c r="D18" s="97" t="s">
        <v>2686</v>
      </c>
      <c r="E18" s="71" t="s">
        <v>2687</v>
      </c>
      <c r="F18" s="72" t="s">
        <v>2688</v>
      </c>
      <c r="G18" s="72" t="s">
        <v>2689</v>
      </c>
      <c r="H18" s="73"/>
      <c r="I18" s="73" t="s">
        <v>36</v>
      </c>
      <c r="J18" s="73" t="s">
        <v>36</v>
      </c>
      <c r="K18" s="73"/>
      <c r="L18" s="511"/>
    </row>
    <row r="19" customFormat="false" ht="27" hidden="false" customHeight="true" outlineLevel="1" collapsed="false">
      <c r="A19" s="507" t="s">
        <v>3739</v>
      </c>
      <c r="B19" s="513" t="s">
        <v>2324</v>
      </c>
      <c r="C19" s="71" t="s">
        <v>2747</v>
      </c>
      <c r="D19" s="97" t="s">
        <v>2681</v>
      </c>
      <c r="E19" s="71" t="s">
        <v>2748</v>
      </c>
      <c r="F19" s="72" t="s">
        <v>2749</v>
      </c>
      <c r="G19" s="72" t="s">
        <v>2750</v>
      </c>
      <c r="H19" s="73" t="s">
        <v>36</v>
      </c>
      <c r="I19" s="73" t="s">
        <v>36</v>
      </c>
      <c r="J19" s="73" t="s">
        <v>36</v>
      </c>
      <c r="K19" s="73" t="s">
        <v>36</v>
      </c>
      <c r="L19" s="511"/>
    </row>
    <row r="20" customFormat="false" ht="27" hidden="false" customHeight="true" outlineLevel="1" collapsed="false">
      <c r="A20" s="516" t="s">
        <v>3740</v>
      </c>
      <c r="B20" s="90" t="s">
        <v>2330</v>
      </c>
      <c r="C20" s="79" t="s">
        <v>3741</v>
      </c>
      <c r="D20" s="78" t="s">
        <v>2783</v>
      </c>
      <c r="E20" s="79" t="s">
        <v>2784</v>
      </c>
      <c r="F20" s="80" t="s">
        <v>2785</v>
      </c>
      <c r="G20" s="80" t="s">
        <v>2786</v>
      </c>
      <c r="H20" s="89" t="s">
        <v>219</v>
      </c>
      <c r="I20" s="89" t="s">
        <v>36</v>
      </c>
      <c r="J20" s="89" t="s">
        <v>36</v>
      </c>
      <c r="K20" s="89" t="s">
        <v>36</v>
      </c>
      <c r="L20" s="387"/>
    </row>
    <row r="21" customFormat="false" ht="27" hidden="false" customHeight="true" outlineLevel="1" collapsed="false">
      <c r="A21" s="516" t="s">
        <v>3742</v>
      </c>
      <c r="B21" s="91" t="s">
        <v>3743</v>
      </c>
      <c r="C21" s="79" t="s">
        <v>2788</v>
      </c>
      <c r="D21" s="78" t="s">
        <v>3190</v>
      </c>
      <c r="E21" s="79" t="s">
        <v>3744</v>
      </c>
      <c r="F21" s="80" t="s">
        <v>2791</v>
      </c>
      <c r="G21" s="80" t="s">
        <v>2792</v>
      </c>
      <c r="H21" s="89"/>
      <c r="I21" s="89"/>
      <c r="J21" s="89" t="s">
        <v>36</v>
      </c>
      <c r="K21" s="89"/>
      <c r="L21" s="387"/>
    </row>
    <row r="22" customFormat="false" ht="27" hidden="false" customHeight="true" outlineLevel="1" collapsed="false">
      <c r="A22" s="512" t="n">
        <v>2610501930</v>
      </c>
      <c r="B22" s="70" t="s">
        <v>2862</v>
      </c>
      <c r="C22" s="71" t="s">
        <v>3745</v>
      </c>
      <c r="D22" s="97" t="s">
        <v>2864</v>
      </c>
      <c r="E22" s="71" t="s">
        <v>2865</v>
      </c>
      <c r="F22" s="73" t="s">
        <v>2866</v>
      </c>
      <c r="G22" s="73" t="s">
        <v>2867</v>
      </c>
      <c r="H22" s="73" t="s">
        <v>36</v>
      </c>
      <c r="I22" s="73" t="s">
        <v>36</v>
      </c>
      <c r="J22" s="73" t="s">
        <v>36</v>
      </c>
      <c r="K22" s="73"/>
      <c r="L22" s="511"/>
    </row>
    <row r="23" customFormat="false" ht="27" hidden="false" customHeight="true" outlineLevel="1" collapsed="false">
      <c r="A23" s="512" t="n">
        <v>2610581965</v>
      </c>
      <c r="B23" s="81" t="s">
        <v>1765</v>
      </c>
      <c r="C23" s="71" t="s">
        <v>2954</v>
      </c>
      <c r="D23" s="97" t="s">
        <v>2955</v>
      </c>
      <c r="E23" s="71" t="s">
        <v>2956</v>
      </c>
      <c r="F23" s="73" t="s">
        <v>1767</v>
      </c>
      <c r="G23" s="73" t="s">
        <v>1768</v>
      </c>
      <c r="H23" s="73" t="s">
        <v>36</v>
      </c>
      <c r="I23" s="73" t="s">
        <v>36</v>
      </c>
      <c r="J23" s="73" t="s">
        <v>36</v>
      </c>
      <c r="K23" s="73" t="s">
        <v>36</v>
      </c>
      <c r="L23" s="511" t="s">
        <v>36</v>
      </c>
    </row>
    <row r="24" s="492" customFormat="true" ht="27" hidden="false" customHeight="true" outlineLevel="1" collapsed="false">
      <c r="A24" s="507" t="s">
        <v>3746</v>
      </c>
      <c r="B24" s="513" t="s">
        <v>2324</v>
      </c>
      <c r="C24" s="71" t="s">
        <v>2969</v>
      </c>
      <c r="D24" s="97" t="s">
        <v>2970</v>
      </c>
      <c r="E24" s="71" t="s">
        <v>2971</v>
      </c>
      <c r="F24" s="73" t="s">
        <v>2972</v>
      </c>
      <c r="G24" s="73" t="s">
        <v>2973</v>
      </c>
      <c r="H24" s="73" t="s">
        <v>36</v>
      </c>
      <c r="I24" s="73" t="s">
        <v>36</v>
      </c>
      <c r="J24" s="73" t="s">
        <v>36</v>
      </c>
      <c r="K24" s="73" t="s">
        <v>36</v>
      </c>
      <c r="L24" s="511"/>
    </row>
    <row r="25" s="517" customFormat="true" ht="27" hidden="false" customHeight="true" outlineLevel="1" collapsed="false">
      <c r="A25" s="516" t="s">
        <v>3747</v>
      </c>
      <c r="B25" s="384" t="s">
        <v>171</v>
      </c>
      <c r="C25" s="385" t="s">
        <v>3748</v>
      </c>
      <c r="D25" s="386" t="s">
        <v>3749</v>
      </c>
      <c r="E25" s="385" t="s">
        <v>3750</v>
      </c>
      <c r="F25" s="387" t="s">
        <v>3751</v>
      </c>
      <c r="G25" s="387" t="s">
        <v>3752</v>
      </c>
      <c r="H25" s="387"/>
      <c r="I25" s="387" t="s">
        <v>36</v>
      </c>
      <c r="J25" s="387"/>
      <c r="K25" s="387"/>
      <c r="L25" s="387"/>
    </row>
    <row r="26" customFormat="false" ht="27" hidden="false" customHeight="true" outlineLevel="1" collapsed="false">
      <c r="A26" s="507" t="s">
        <v>3753</v>
      </c>
      <c r="B26" s="508" t="s">
        <v>3754</v>
      </c>
      <c r="C26" s="509" t="s">
        <v>3755</v>
      </c>
      <c r="D26" s="510" t="s">
        <v>2048</v>
      </c>
      <c r="E26" s="509" t="s">
        <v>3756</v>
      </c>
      <c r="F26" s="511" t="s">
        <v>3757</v>
      </c>
      <c r="G26" s="511" t="s">
        <v>3758</v>
      </c>
      <c r="H26" s="511"/>
      <c r="I26" s="511"/>
      <c r="J26" s="511" t="s">
        <v>36</v>
      </c>
      <c r="K26" s="511"/>
      <c r="L26" s="511"/>
    </row>
    <row r="27" customFormat="false" ht="27" hidden="false" customHeight="true" outlineLevel="1" collapsed="false">
      <c r="A27" s="507" t="s">
        <v>3759</v>
      </c>
      <c r="B27" s="518" t="s">
        <v>3760</v>
      </c>
      <c r="C27" s="509" t="s">
        <v>3147</v>
      </c>
      <c r="D27" s="510" t="s">
        <v>3148</v>
      </c>
      <c r="E27" s="509" t="s">
        <v>3761</v>
      </c>
      <c r="F27" s="511" t="s">
        <v>3150</v>
      </c>
      <c r="G27" s="511" t="s">
        <v>3151</v>
      </c>
      <c r="H27" s="73" t="s">
        <v>36</v>
      </c>
      <c r="I27" s="73" t="s">
        <v>36</v>
      </c>
      <c r="J27" s="73" t="s">
        <v>36</v>
      </c>
      <c r="K27" s="73" t="s">
        <v>36</v>
      </c>
      <c r="L27" s="511"/>
    </row>
    <row r="28" customFormat="false" ht="27" hidden="false" customHeight="true" outlineLevel="1" collapsed="false">
      <c r="A28" s="507" t="s">
        <v>3217</v>
      </c>
      <c r="B28" s="518" t="s">
        <v>3762</v>
      </c>
      <c r="C28" s="509" t="s">
        <v>3218</v>
      </c>
      <c r="D28" s="510" t="s">
        <v>3219</v>
      </c>
      <c r="E28" s="509" t="s">
        <v>3763</v>
      </c>
      <c r="F28" s="511" t="s">
        <v>3764</v>
      </c>
      <c r="G28" s="511" t="s">
        <v>3765</v>
      </c>
      <c r="H28" s="511"/>
      <c r="I28" s="511" t="s">
        <v>36</v>
      </c>
      <c r="J28" s="511"/>
      <c r="K28" s="511"/>
      <c r="L28" s="511"/>
    </row>
    <row r="29" customFormat="false" ht="27" hidden="false" customHeight="true" outlineLevel="1" collapsed="false">
      <c r="A29" s="507" t="s">
        <v>3766</v>
      </c>
      <c r="B29" s="519" t="s">
        <v>283</v>
      </c>
      <c r="C29" s="509" t="s">
        <v>3348</v>
      </c>
      <c r="D29" s="510" t="s">
        <v>3349</v>
      </c>
      <c r="E29" s="509" t="s">
        <v>3350</v>
      </c>
      <c r="F29" s="511" t="s">
        <v>3767</v>
      </c>
      <c r="G29" s="511" t="s">
        <v>3768</v>
      </c>
      <c r="H29" s="511"/>
      <c r="I29" s="511" t="s">
        <v>36</v>
      </c>
      <c r="J29" s="511"/>
      <c r="K29" s="511"/>
      <c r="L29" s="511"/>
    </row>
    <row r="30" customFormat="false" ht="27" hidden="false" customHeight="true" outlineLevel="1" collapsed="false">
      <c r="A30" s="507" t="s">
        <v>3769</v>
      </c>
      <c r="B30" s="520" t="s">
        <v>3770</v>
      </c>
      <c r="C30" s="520" t="s">
        <v>3430</v>
      </c>
      <c r="D30" s="510" t="s">
        <v>3490</v>
      </c>
      <c r="E30" s="509" t="s">
        <v>3771</v>
      </c>
      <c r="F30" s="511" t="s">
        <v>3433</v>
      </c>
      <c r="G30" s="511" t="s">
        <v>3434</v>
      </c>
      <c r="H30" s="511" t="s">
        <v>36</v>
      </c>
      <c r="I30" s="511" t="s">
        <v>36</v>
      </c>
      <c r="J30" s="511" t="s">
        <v>36</v>
      </c>
      <c r="K30" s="511" t="s">
        <v>36</v>
      </c>
      <c r="L30" s="511"/>
    </row>
    <row r="31" customFormat="false" ht="27" hidden="false" customHeight="true" outlineLevel="1" collapsed="false">
      <c r="A31" s="507" t="s">
        <v>3772</v>
      </c>
      <c r="B31" s="520" t="s">
        <v>3773</v>
      </c>
      <c r="C31" s="520" t="s">
        <v>3473</v>
      </c>
      <c r="D31" s="510" t="s">
        <v>3474</v>
      </c>
      <c r="E31" s="509" t="s">
        <v>3475</v>
      </c>
      <c r="F31" s="511" t="s">
        <v>3476</v>
      </c>
      <c r="G31" s="511" t="s">
        <v>3477</v>
      </c>
      <c r="H31" s="511" t="s">
        <v>36</v>
      </c>
      <c r="I31" s="511" t="s">
        <v>36</v>
      </c>
      <c r="J31" s="511" t="s">
        <v>36</v>
      </c>
      <c r="K31" s="511" t="s">
        <v>36</v>
      </c>
      <c r="L31" s="511"/>
    </row>
    <row r="32" customFormat="false" ht="18.75" hidden="false" customHeight="false" outlineLevel="1" collapsed="false">
      <c r="A32" s="521" t="n">
        <f aca="false">SUBTOTAL(3,A6:A31)</f>
        <v>26</v>
      </c>
      <c r="B32" s="522"/>
      <c r="C32" s="522"/>
      <c r="D32" s="522"/>
      <c r="E32" s="522"/>
      <c r="F32" s="523"/>
      <c r="G32" s="523"/>
      <c r="H32" s="522"/>
      <c r="I32" s="522"/>
      <c r="J32" s="522"/>
      <c r="K32" s="522"/>
      <c r="L32" s="522"/>
    </row>
    <row r="33" customFormat="false" ht="18.75" hidden="false" customHeight="false" outlineLevel="1" collapsed="false">
      <c r="A33" s="521"/>
      <c r="B33" s="522"/>
      <c r="C33" s="522"/>
      <c r="D33" s="522"/>
      <c r="E33" s="522"/>
      <c r="F33" s="523"/>
      <c r="G33" s="523"/>
      <c r="H33" s="522"/>
      <c r="I33" s="522"/>
      <c r="J33" s="522"/>
      <c r="K33" s="522"/>
      <c r="L33" s="522"/>
    </row>
    <row r="34" customFormat="false" ht="18.75" hidden="false" customHeight="false" outlineLevel="1" collapsed="false">
      <c r="A34" s="521"/>
      <c r="B34" s="522"/>
      <c r="C34" s="522"/>
      <c r="D34" s="522"/>
      <c r="E34" s="522"/>
      <c r="F34" s="523"/>
      <c r="G34" s="523"/>
      <c r="H34" s="522"/>
      <c r="I34" s="522"/>
      <c r="J34" s="522"/>
      <c r="K34" s="522"/>
      <c r="L34" s="522"/>
    </row>
    <row r="35" customFormat="false" ht="18.75" hidden="false" customHeight="false" outlineLevel="1" collapsed="false">
      <c r="A35" s="521"/>
      <c r="B35" s="522"/>
      <c r="C35" s="522"/>
      <c r="D35" s="522"/>
      <c r="E35" s="522"/>
      <c r="F35" s="523"/>
      <c r="G35" s="523"/>
      <c r="H35" s="522"/>
      <c r="I35" s="522"/>
      <c r="J35" s="522"/>
      <c r="K35" s="522"/>
      <c r="L35" s="522"/>
    </row>
    <row r="36" customFormat="false" ht="18.75" hidden="false" customHeight="false" outlineLevel="1" collapsed="false">
      <c r="A36" s="521"/>
      <c r="B36" s="522"/>
      <c r="C36" s="522"/>
      <c r="D36" s="522"/>
      <c r="E36" s="522"/>
      <c r="F36" s="523"/>
      <c r="G36" s="523"/>
      <c r="H36" s="522"/>
      <c r="I36" s="522"/>
      <c r="J36" s="522"/>
      <c r="K36" s="522"/>
      <c r="L36" s="522"/>
    </row>
    <row r="37" customFormat="false" ht="18.75" hidden="false" customHeight="false" outlineLevel="1" collapsed="false">
      <c r="A37" s="521"/>
      <c r="B37" s="522"/>
      <c r="C37" s="522"/>
      <c r="D37" s="522"/>
      <c r="E37" s="522"/>
      <c r="F37" s="523"/>
      <c r="G37" s="523"/>
      <c r="H37" s="522"/>
      <c r="I37" s="522"/>
      <c r="J37" s="522"/>
      <c r="K37" s="522"/>
      <c r="L37" s="522"/>
    </row>
    <row r="38" customFormat="false" ht="18.75" hidden="false" customHeight="false" outlineLevel="1" collapsed="false">
      <c r="A38" s="521"/>
      <c r="B38" s="522"/>
      <c r="C38" s="522"/>
      <c r="D38" s="522"/>
      <c r="E38" s="522"/>
      <c r="F38" s="523"/>
      <c r="G38" s="523"/>
      <c r="H38" s="522"/>
      <c r="I38" s="522"/>
      <c r="J38" s="522"/>
      <c r="K38" s="522"/>
      <c r="L38" s="522"/>
    </row>
    <row r="39" customFormat="false" ht="18.75" hidden="false" customHeight="false" outlineLevel="1" collapsed="false">
      <c r="E39" s="492"/>
    </row>
    <row r="40" customFormat="false" ht="18.75" hidden="false" customHeight="false" outlineLevel="1" collapsed="false">
      <c r="A40" s="521"/>
      <c r="B40" s="522"/>
      <c r="C40" s="522"/>
      <c r="D40" s="522"/>
      <c r="E40" s="522"/>
      <c r="F40" s="523"/>
      <c r="G40" s="523"/>
      <c r="H40" s="522"/>
      <c r="I40" s="522"/>
      <c r="J40" s="522"/>
      <c r="K40" s="522"/>
      <c r="L40" s="522"/>
    </row>
    <row r="41" customFormat="false" ht="18.75" hidden="false" customHeight="false" outlineLevel="0" collapsed="false">
      <c r="A41" s="521"/>
      <c r="B41" s="522"/>
      <c r="C41" s="522"/>
      <c r="D41" s="522"/>
      <c r="E41" s="522"/>
      <c r="F41" s="523"/>
      <c r="G41" s="523"/>
      <c r="H41" s="522"/>
      <c r="I41" s="522"/>
      <c r="J41" s="522"/>
      <c r="K41" s="522"/>
      <c r="L41" s="522"/>
    </row>
    <row r="42" customFormat="false" ht="18.75" hidden="false" customHeight="false" outlineLevel="0" collapsed="false">
      <c r="A42" s="521"/>
      <c r="B42" s="522"/>
      <c r="C42" s="522"/>
      <c r="D42" s="522"/>
      <c r="E42" s="522"/>
      <c r="F42" s="523"/>
      <c r="G42" s="523"/>
      <c r="H42" s="522"/>
      <c r="I42" s="522"/>
      <c r="J42" s="522"/>
      <c r="K42" s="522"/>
      <c r="L42" s="522"/>
    </row>
    <row r="43" customFormat="false" ht="18.75" hidden="false" customHeight="false" outlineLevel="0" collapsed="false">
      <c r="A43" s="521"/>
      <c r="B43" s="522"/>
      <c r="C43" s="522"/>
      <c r="D43" s="522"/>
      <c r="E43" s="522"/>
      <c r="F43" s="523"/>
      <c r="G43" s="523"/>
      <c r="H43" s="522"/>
      <c r="I43" s="522"/>
      <c r="J43" s="522"/>
      <c r="K43" s="522"/>
      <c r="L43" s="522"/>
    </row>
    <row r="44" customFormat="false" ht="18.75" hidden="false" customHeight="false" outlineLevel="0" collapsed="false">
      <c r="A44" s="521"/>
      <c r="B44" s="522"/>
      <c r="C44" s="522"/>
      <c r="D44" s="522"/>
      <c r="E44" s="522"/>
      <c r="F44" s="523"/>
      <c r="G44" s="523"/>
      <c r="H44" s="522"/>
      <c r="I44" s="522"/>
      <c r="J44" s="522"/>
      <c r="K44" s="522"/>
      <c r="L44" s="522"/>
    </row>
    <row r="45" customFormat="false" ht="18.75" hidden="false" customHeight="false" outlineLevel="0" collapsed="false">
      <c r="A45" s="521"/>
      <c r="B45" s="522"/>
      <c r="C45" s="522"/>
      <c r="D45" s="522"/>
      <c r="E45" s="522"/>
      <c r="F45" s="523"/>
      <c r="G45" s="523"/>
      <c r="H45" s="522"/>
      <c r="I45" s="522"/>
      <c r="J45" s="522"/>
      <c r="K45" s="522"/>
      <c r="L45" s="522"/>
    </row>
    <row r="46" customFormat="false" ht="18.75" hidden="false" customHeight="false" outlineLevel="0" collapsed="false">
      <c r="A46" s="521"/>
      <c r="B46" s="522"/>
      <c r="C46" s="522"/>
      <c r="D46" s="522"/>
      <c r="E46" s="522"/>
      <c r="F46" s="523"/>
      <c r="G46" s="523"/>
      <c r="H46" s="522"/>
      <c r="I46" s="522"/>
      <c r="J46" s="522"/>
      <c r="K46" s="522"/>
      <c r="L46" s="522"/>
    </row>
    <row r="47" customFormat="false" ht="18.75" hidden="false" customHeight="false" outlineLevel="0" collapsed="false">
      <c r="A47" s="521"/>
      <c r="B47" s="522"/>
      <c r="C47" s="522"/>
      <c r="D47" s="522"/>
      <c r="E47" s="522"/>
      <c r="F47" s="523"/>
      <c r="G47" s="523"/>
      <c r="H47" s="522"/>
      <c r="I47" s="522"/>
      <c r="J47" s="522"/>
      <c r="K47" s="522"/>
      <c r="L47" s="522"/>
    </row>
    <row r="48" customFormat="false" ht="18.75" hidden="false" customHeight="false" outlineLevel="0" collapsed="false">
      <c r="A48" s="521"/>
      <c r="B48" s="522"/>
      <c r="C48" s="522"/>
      <c r="D48" s="522"/>
      <c r="E48" s="522"/>
      <c r="F48" s="523"/>
      <c r="G48" s="523"/>
      <c r="H48" s="522"/>
      <c r="I48" s="522"/>
      <c r="J48" s="522"/>
      <c r="K48" s="522"/>
      <c r="L48" s="522"/>
    </row>
  </sheetData>
  <autoFilter ref="A5:L5"/>
  <mergeCells count="4">
    <mergeCell ref="G1:L1"/>
    <mergeCell ref="A2:L2"/>
    <mergeCell ref="C4:G4"/>
    <mergeCell ref="H4:L4"/>
  </mergeCells>
  <dataValidations count="1">
    <dataValidation allowBlank="true" errorStyle="stop" operator="between" showDropDown="false" showErrorMessage="true" showInputMessage="false" sqref="F3:L3 F6:L6 A7:A13 F7:F13 L7:L24 H13:K14 A18 A22:A24 F22:G31 H25:L26 L27 H28:L3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AL11" activeCellId="0" sqref="A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4" width="12.99"/>
    <col collapsed="false" customWidth="true" hidden="false" outlineLevel="0" max="2" min="2" style="525" width="22.25"/>
    <col collapsed="false" customWidth="true" hidden="false" outlineLevel="0" max="3" min="3" style="525" width="44.49"/>
    <col collapsed="false" customWidth="true" hidden="false" outlineLevel="0" max="5" min="4" style="526" width="6.74"/>
    <col collapsed="false" customWidth="true" hidden="false" outlineLevel="0" max="6" min="6" style="527" width="44.49"/>
    <col collapsed="false" customWidth="true" hidden="false" outlineLevel="0" max="7" min="7" style="524" width="13.99"/>
    <col collapsed="false" customWidth="true" hidden="false" outlineLevel="0" max="8" min="8" style="524" width="12.99"/>
    <col collapsed="false" customWidth="true" hidden="false" outlineLevel="0" max="12" min="9" style="525" width="4.62"/>
    <col collapsed="false" customWidth="true" hidden="false" outlineLevel="0" max="19" min="13" style="525" width="8.36"/>
    <col collapsed="false" customWidth="false" hidden="false" outlineLevel="0" max="257" min="20" style="525" width="8.99"/>
  </cols>
  <sheetData>
    <row r="1" customFormat="false" ht="13.5" hidden="false" customHeight="false" outlineLevel="0" collapsed="false">
      <c r="S1" s="206" t="s">
        <v>0</v>
      </c>
    </row>
    <row r="2" customFormat="false" ht="58.5" hidden="false" customHeight="true" outlineLevel="0" collapsed="false">
      <c r="A2" s="528" t="s">
        <v>3774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</row>
    <row r="3" customFormat="false" ht="16.5" hidden="false" customHeight="true" outlineLevel="0" collapsed="false">
      <c r="A3" s="175" t="s">
        <v>2</v>
      </c>
      <c r="B3" s="529" t="s">
        <v>3</v>
      </c>
      <c r="C3" s="529" t="s">
        <v>4</v>
      </c>
      <c r="D3" s="529"/>
      <c r="E3" s="529"/>
      <c r="F3" s="529"/>
      <c r="G3" s="529"/>
      <c r="H3" s="529"/>
      <c r="I3" s="530" t="s">
        <v>25</v>
      </c>
      <c r="J3" s="530"/>
      <c r="K3" s="530"/>
      <c r="L3" s="530"/>
      <c r="M3" s="175" t="s">
        <v>3775</v>
      </c>
      <c r="N3" s="175"/>
      <c r="O3" s="175"/>
      <c r="P3" s="175"/>
      <c r="Q3" s="175"/>
      <c r="R3" s="175"/>
      <c r="S3" s="175"/>
    </row>
    <row r="4" customFormat="false" ht="20.25" hidden="false" customHeight="true" outlineLevel="0" collapsed="false">
      <c r="A4" s="175"/>
      <c r="B4" s="175"/>
      <c r="C4" s="529"/>
      <c r="D4" s="529"/>
      <c r="E4" s="529"/>
      <c r="F4" s="529"/>
      <c r="G4" s="529"/>
      <c r="H4" s="529"/>
      <c r="I4" s="531" t="s">
        <v>29</v>
      </c>
      <c r="J4" s="531" t="s">
        <v>30</v>
      </c>
      <c r="K4" s="531" t="s">
        <v>31</v>
      </c>
      <c r="L4" s="531" t="s">
        <v>32</v>
      </c>
      <c r="M4" s="532" t="s">
        <v>1817</v>
      </c>
      <c r="N4" s="532" t="s">
        <v>1814</v>
      </c>
      <c r="O4" s="532"/>
      <c r="P4" s="532" t="s">
        <v>1815</v>
      </c>
      <c r="Q4" s="532"/>
      <c r="R4" s="533" t="s">
        <v>1816</v>
      </c>
      <c r="S4" s="533"/>
    </row>
    <row r="5" customFormat="false" ht="13.5" hidden="false" customHeight="false" outlineLevel="0" collapsed="false">
      <c r="A5" s="175"/>
      <c r="B5" s="175"/>
      <c r="C5" s="529" t="s">
        <v>5</v>
      </c>
      <c r="D5" s="175" t="s">
        <v>6</v>
      </c>
      <c r="E5" s="534" t="s">
        <v>7</v>
      </c>
      <c r="F5" s="175" t="s">
        <v>8</v>
      </c>
      <c r="G5" s="529" t="s">
        <v>9</v>
      </c>
      <c r="H5" s="535" t="s">
        <v>28</v>
      </c>
      <c r="I5" s="531"/>
      <c r="J5" s="531"/>
      <c r="K5" s="531"/>
      <c r="L5" s="531"/>
      <c r="M5" s="532"/>
      <c r="N5" s="532" t="s">
        <v>3776</v>
      </c>
      <c r="O5" s="532" t="s">
        <v>3777</v>
      </c>
      <c r="P5" s="532" t="s">
        <v>1821</v>
      </c>
      <c r="Q5" s="532" t="s">
        <v>1822</v>
      </c>
      <c r="R5" s="175" t="s">
        <v>1823</v>
      </c>
      <c r="S5" s="532" t="s">
        <v>1824</v>
      </c>
    </row>
    <row r="6" customFormat="false" ht="50.25" hidden="false" customHeight="true" outlineLevel="0" collapsed="false">
      <c r="A6" s="536" t="n">
        <v>2610100048</v>
      </c>
      <c r="B6" s="537" t="s">
        <v>49</v>
      </c>
      <c r="C6" s="174" t="s">
        <v>3778</v>
      </c>
      <c r="D6" s="175" t="n">
        <v>20</v>
      </c>
      <c r="E6" s="535" t="s">
        <v>51</v>
      </c>
      <c r="F6" s="174" t="s">
        <v>3779</v>
      </c>
      <c r="G6" s="535" t="s">
        <v>3780</v>
      </c>
      <c r="H6" s="535" t="s">
        <v>3781</v>
      </c>
      <c r="I6" s="538" t="s">
        <v>36</v>
      </c>
      <c r="J6" s="538"/>
      <c r="K6" s="539"/>
      <c r="L6" s="539"/>
      <c r="M6" s="540"/>
      <c r="N6" s="540" t="n">
        <v>20</v>
      </c>
      <c r="O6" s="535"/>
      <c r="P6" s="540"/>
      <c r="Q6" s="539"/>
      <c r="R6" s="541"/>
      <c r="S6" s="541"/>
    </row>
    <row r="7" s="548" customFormat="true" ht="50.25" hidden="false" customHeight="true" outlineLevel="0" collapsed="false">
      <c r="A7" s="542" t="n">
        <v>2610101624</v>
      </c>
      <c r="B7" s="543" t="s">
        <v>905</v>
      </c>
      <c r="C7" s="177" t="s">
        <v>906</v>
      </c>
      <c r="D7" s="178" t="n">
        <v>40</v>
      </c>
      <c r="E7" s="178" t="s">
        <v>3782</v>
      </c>
      <c r="F7" s="177" t="s">
        <v>3783</v>
      </c>
      <c r="G7" s="178" t="s">
        <v>910</v>
      </c>
      <c r="H7" s="178" t="s">
        <v>911</v>
      </c>
      <c r="I7" s="544"/>
      <c r="J7" s="544" t="s">
        <v>36</v>
      </c>
      <c r="K7" s="545"/>
      <c r="L7" s="545"/>
      <c r="M7" s="546" t="n">
        <v>40</v>
      </c>
      <c r="N7" s="546"/>
      <c r="O7" s="178"/>
      <c r="P7" s="546"/>
      <c r="Q7" s="544"/>
      <c r="R7" s="547"/>
      <c r="S7" s="547"/>
    </row>
    <row r="8" customFormat="false" ht="50.25" hidden="false" customHeight="true" outlineLevel="0" collapsed="false">
      <c r="A8" s="536" t="n">
        <v>2610600096</v>
      </c>
      <c r="B8" s="549" t="s">
        <v>1185</v>
      </c>
      <c r="C8" s="174" t="s">
        <v>3784</v>
      </c>
      <c r="D8" s="535" t="n">
        <v>40</v>
      </c>
      <c r="E8" s="535" t="s">
        <v>3785</v>
      </c>
      <c r="F8" s="174" t="s">
        <v>3786</v>
      </c>
      <c r="G8" s="535" t="s">
        <v>3787</v>
      </c>
      <c r="H8" s="535" t="s">
        <v>3788</v>
      </c>
      <c r="I8" s="538" t="s">
        <v>36</v>
      </c>
      <c r="J8" s="538"/>
      <c r="K8" s="539"/>
      <c r="L8" s="539"/>
      <c r="M8" s="540"/>
      <c r="N8" s="540"/>
      <c r="O8" s="535"/>
      <c r="P8" s="540"/>
      <c r="Q8" s="535" t="n">
        <v>60</v>
      </c>
      <c r="R8" s="541"/>
      <c r="S8" s="541"/>
    </row>
    <row r="9" customFormat="false" ht="50.25" hidden="false" customHeight="true" outlineLevel="0" collapsed="false">
      <c r="A9" s="536" t="n">
        <v>2610600252</v>
      </c>
      <c r="B9" s="537" t="s">
        <v>974</v>
      </c>
      <c r="C9" s="174" t="s">
        <v>975</v>
      </c>
      <c r="D9" s="535" t="n">
        <v>40</v>
      </c>
      <c r="E9" s="535" t="s">
        <v>976</v>
      </c>
      <c r="F9" s="174" t="s">
        <v>977</v>
      </c>
      <c r="G9" s="535" t="s">
        <v>978</v>
      </c>
      <c r="H9" s="535" t="s">
        <v>979</v>
      </c>
      <c r="I9" s="539"/>
      <c r="J9" s="538" t="s">
        <v>36</v>
      </c>
      <c r="K9" s="539"/>
      <c r="L9" s="539"/>
      <c r="M9" s="540" t="n">
        <v>40</v>
      </c>
      <c r="N9" s="541"/>
      <c r="O9" s="535"/>
      <c r="P9" s="540"/>
      <c r="Q9" s="539"/>
      <c r="R9" s="541"/>
      <c r="S9" s="541"/>
    </row>
    <row r="10" customFormat="false" ht="50.25" hidden="false" customHeight="true" outlineLevel="0" collapsed="false">
      <c r="A10" s="536" t="n">
        <v>2610300077</v>
      </c>
      <c r="B10" s="173" t="s">
        <v>1011</v>
      </c>
      <c r="C10" s="177" t="s">
        <v>1012</v>
      </c>
      <c r="D10" s="178" t="n">
        <v>20</v>
      </c>
      <c r="E10" s="178" t="s">
        <v>1013</v>
      </c>
      <c r="F10" s="177" t="s">
        <v>1014</v>
      </c>
      <c r="G10" s="178" t="s">
        <v>1015</v>
      </c>
      <c r="H10" s="178" t="s">
        <v>1016</v>
      </c>
      <c r="I10" s="544" t="s">
        <v>36</v>
      </c>
      <c r="J10" s="544"/>
      <c r="K10" s="544" t="s">
        <v>36</v>
      </c>
      <c r="L10" s="545"/>
      <c r="M10" s="546"/>
      <c r="N10" s="540" t="n">
        <v>25</v>
      </c>
      <c r="O10" s="535" t="n">
        <v>15</v>
      </c>
      <c r="P10" s="540"/>
      <c r="Q10" s="539"/>
      <c r="R10" s="541"/>
      <c r="S10" s="541"/>
    </row>
    <row r="11" customFormat="false" ht="50.25" hidden="false" customHeight="true" outlineLevel="0" collapsed="false">
      <c r="A11" s="536" t="n">
        <v>2610300598</v>
      </c>
      <c r="B11" s="537" t="s">
        <v>256</v>
      </c>
      <c r="C11" s="177" t="s">
        <v>3789</v>
      </c>
      <c r="D11" s="178" t="n">
        <v>30</v>
      </c>
      <c r="E11" s="178" t="s">
        <v>258</v>
      </c>
      <c r="F11" s="177" t="s">
        <v>3790</v>
      </c>
      <c r="G11" s="178" t="s">
        <v>260</v>
      </c>
      <c r="H11" s="178" t="s">
        <v>261</v>
      </c>
      <c r="I11" s="544" t="s">
        <v>36</v>
      </c>
      <c r="J11" s="544"/>
      <c r="K11" s="545"/>
      <c r="L11" s="545"/>
      <c r="M11" s="546" t="n">
        <v>24</v>
      </c>
      <c r="N11" s="540"/>
      <c r="O11" s="535"/>
      <c r="P11" s="540" t="n">
        <v>6</v>
      </c>
      <c r="Q11" s="538"/>
      <c r="R11" s="541"/>
      <c r="S11" s="541"/>
    </row>
    <row r="12" customFormat="false" ht="50.25" hidden="false" customHeight="true" outlineLevel="0" collapsed="false">
      <c r="A12" s="536" t="n">
        <v>2610800035</v>
      </c>
      <c r="B12" s="537" t="s">
        <v>276</v>
      </c>
      <c r="C12" s="177" t="s">
        <v>1018</v>
      </c>
      <c r="D12" s="178" t="n">
        <v>60</v>
      </c>
      <c r="E12" s="178" t="s">
        <v>278</v>
      </c>
      <c r="F12" s="177" t="s">
        <v>3791</v>
      </c>
      <c r="G12" s="178" t="s">
        <v>280</v>
      </c>
      <c r="H12" s="178" t="s">
        <v>281</v>
      </c>
      <c r="I12" s="544"/>
      <c r="J12" s="544" t="s">
        <v>36</v>
      </c>
      <c r="K12" s="545"/>
      <c r="L12" s="545"/>
      <c r="M12" s="546" t="n">
        <v>60</v>
      </c>
      <c r="N12" s="540"/>
      <c r="O12" s="535"/>
      <c r="P12" s="540"/>
      <c r="Q12" s="539"/>
      <c r="R12" s="541"/>
      <c r="S12" s="541"/>
    </row>
    <row r="13" customFormat="false" ht="50.25" hidden="false" customHeight="true" outlineLevel="0" collapsed="false">
      <c r="A13" s="536" t="n">
        <v>2610700045</v>
      </c>
      <c r="B13" s="537" t="s">
        <v>1072</v>
      </c>
      <c r="C13" s="177" t="s">
        <v>1073</v>
      </c>
      <c r="D13" s="178" t="n">
        <v>40</v>
      </c>
      <c r="E13" s="178" t="s">
        <v>3792</v>
      </c>
      <c r="F13" s="177" t="s">
        <v>1075</v>
      </c>
      <c r="G13" s="178" t="s">
        <v>1076</v>
      </c>
      <c r="H13" s="178" t="s">
        <v>1077</v>
      </c>
      <c r="I13" s="544"/>
      <c r="J13" s="544" t="s">
        <v>36</v>
      </c>
      <c r="K13" s="545"/>
      <c r="L13" s="545"/>
      <c r="M13" s="546" t="n">
        <v>40</v>
      </c>
      <c r="N13" s="540"/>
      <c r="O13" s="535"/>
      <c r="P13" s="540"/>
      <c r="Q13" s="539"/>
      <c r="R13" s="541"/>
      <c r="S13" s="541"/>
    </row>
    <row r="14" customFormat="false" ht="50.25" hidden="false" customHeight="true" outlineLevel="0" collapsed="false">
      <c r="A14" s="550" t="s">
        <v>3793</v>
      </c>
      <c r="B14" s="537" t="s">
        <v>383</v>
      </c>
      <c r="C14" s="177" t="s">
        <v>3794</v>
      </c>
      <c r="D14" s="178" t="n">
        <v>40</v>
      </c>
      <c r="E14" s="178" t="s">
        <v>3795</v>
      </c>
      <c r="F14" s="177" t="s">
        <v>3796</v>
      </c>
      <c r="G14" s="544" t="s">
        <v>498</v>
      </c>
      <c r="H14" s="544" t="s">
        <v>499</v>
      </c>
      <c r="I14" s="547" t="s">
        <v>36</v>
      </c>
      <c r="J14" s="544"/>
      <c r="K14" s="547"/>
      <c r="L14" s="547"/>
      <c r="M14" s="178" t="n">
        <v>40</v>
      </c>
      <c r="N14" s="541"/>
      <c r="O14" s="535"/>
      <c r="P14" s="540"/>
      <c r="Q14" s="539"/>
      <c r="R14" s="541"/>
      <c r="S14" s="541"/>
    </row>
    <row r="15" customFormat="false" ht="50.25" hidden="false" customHeight="true" outlineLevel="0" collapsed="false">
      <c r="A15" s="550" t="s">
        <v>3797</v>
      </c>
      <c r="B15" s="537" t="s">
        <v>3261</v>
      </c>
      <c r="C15" s="174" t="s">
        <v>3798</v>
      </c>
      <c r="D15" s="535" t="n">
        <v>30</v>
      </c>
      <c r="E15" s="535" t="s">
        <v>3799</v>
      </c>
      <c r="F15" s="174" t="s">
        <v>3800</v>
      </c>
      <c r="G15" s="538" t="s">
        <v>3801</v>
      </c>
      <c r="H15" s="538" t="s">
        <v>3802</v>
      </c>
      <c r="I15" s="541" t="s">
        <v>36</v>
      </c>
      <c r="J15" s="538"/>
      <c r="K15" s="541"/>
      <c r="L15" s="541"/>
      <c r="M15" s="535"/>
      <c r="N15" s="540"/>
      <c r="O15" s="535"/>
      <c r="P15" s="540"/>
      <c r="Q15" s="539"/>
      <c r="R15" s="541"/>
      <c r="S15" s="540" t="n">
        <v>40</v>
      </c>
    </row>
    <row r="16" customFormat="false" ht="50.25" hidden="false" customHeight="true" outlineLevel="0" collapsed="false">
      <c r="A16" s="550" t="s">
        <v>3803</v>
      </c>
      <c r="B16" s="537" t="s">
        <v>34</v>
      </c>
      <c r="C16" s="174" t="s">
        <v>3804</v>
      </c>
      <c r="D16" s="535" t="n">
        <v>50</v>
      </c>
      <c r="E16" s="535" t="s">
        <v>3805</v>
      </c>
      <c r="F16" s="174" t="s">
        <v>3806</v>
      </c>
      <c r="G16" s="538" t="s">
        <v>1117</v>
      </c>
      <c r="H16" s="538" t="s">
        <v>1118</v>
      </c>
      <c r="I16" s="541"/>
      <c r="J16" s="538" t="s">
        <v>36</v>
      </c>
      <c r="K16" s="541"/>
      <c r="L16" s="541"/>
      <c r="M16" s="535" t="n">
        <v>50</v>
      </c>
      <c r="N16" s="541"/>
      <c r="O16" s="535"/>
      <c r="P16" s="540"/>
      <c r="Q16" s="539"/>
      <c r="R16" s="541"/>
      <c r="S16" s="541"/>
    </row>
    <row r="17" s="548" customFormat="true" ht="50.25" hidden="false" customHeight="true" outlineLevel="0" collapsed="false">
      <c r="A17" s="551" t="s">
        <v>3807</v>
      </c>
      <c r="B17" s="176" t="s">
        <v>34</v>
      </c>
      <c r="C17" s="177" t="s">
        <v>1109</v>
      </c>
      <c r="D17" s="178" t="n">
        <v>50</v>
      </c>
      <c r="E17" s="178" t="s">
        <v>3808</v>
      </c>
      <c r="F17" s="177" t="s">
        <v>522</v>
      </c>
      <c r="G17" s="544" t="s">
        <v>527</v>
      </c>
      <c r="H17" s="544" t="s">
        <v>528</v>
      </c>
      <c r="I17" s="547" t="s">
        <v>36</v>
      </c>
      <c r="J17" s="544"/>
      <c r="K17" s="547"/>
      <c r="L17" s="547"/>
      <c r="M17" s="178" t="n">
        <v>50</v>
      </c>
      <c r="N17" s="547"/>
      <c r="O17" s="178"/>
      <c r="P17" s="546"/>
      <c r="Q17" s="545"/>
      <c r="R17" s="547"/>
      <c r="S17" s="547"/>
    </row>
    <row r="18" s="548" customFormat="true" ht="50.25" hidden="false" customHeight="true" outlineLevel="0" collapsed="false">
      <c r="A18" s="551" t="s">
        <v>3809</v>
      </c>
      <c r="B18" s="176" t="s">
        <v>34</v>
      </c>
      <c r="C18" s="177" t="s">
        <v>1111</v>
      </c>
      <c r="D18" s="178" t="n">
        <v>60</v>
      </c>
      <c r="E18" s="178" t="s">
        <v>3808</v>
      </c>
      <c r="F18" s="177" t="s">
        <v>522</v>
      </c>
      <c r="G18" s="544" t="s">
        <v>1112</v>
      </c>
      <c r="H18" s="544" t="s">
        <v>1113</v>
      </c>
      <c r="I18" s="547"/>
      <c r="J18" s="544" t="s">
        <v>36</v>
      </c>
      <c r="K18" s="547"/>
      <c r="L18" s="547"/>
      <c r="M18" s="178" t="n">
        <v>60</v>
      </c>
      <c r="N18" s="547"/>
      <c r="O18" s="178"/>
      <c r="P18" s="546"/>
      <c r="Q18" s="545"/>
      <c r="R18" s="547"/>
      <c r="S18" s="547"/>
    </row>
    <row r="19" customFormat="false" ht="50.25" hidden="false" customHeight="true" outlineLevel="0" collapsed="false">
      <c r="A19" s="536" t="n">
        <v>2610900454</v>
      </c>
      <c r="B19" s="537" t="s">
        <v>1192</v>
      </c>
      <c r="C19" s="174" t="s">
        <v>1193</v>
      </c>
      <c r="D19" s="535" t="n">
        <v>20</v>
      </c>
      <c r="E19" s="535" t="s">
        <v>1194</v>
      </c>
      <c r="F19" s="174" t="s">
        <v>1195</v>
      </c>
      <c r="G19" s="535" t="s">
        <v>1196</v>
      </c>
      <c r="H19" s="535" t="s">
        <v>1197</v>
      </c>
      <c r="I19" s="538" t="s">
        <v>36</v>
      </c>
      <c r="J19" s="538"/>
      <c r="K19" s="539"/>
      <c r="L19" s="539"/>
      <c r="M19" s="540" t="n">
        <v>20</v>
      </c>
      <c r="N19" s="541"/>
      <c r="O19" s="535"/>
      <c r="P19" s="540"/>
      <c r="Q19" s="539"/>
      <c r="R19" s="541"/>
      <c r="S19" s="541"/>
    </row>
    <row r="20" customFormat="false" ht="50.25" hidden="false" customHeight="true" outlineLevel="0" collapsed="false">
      <c r="A20" s="550" t="s">
        <v>1205</v>
      </c>
      <c r="B20" s="537" t="s">
        <v>686</v>
      </c>
      <c r="C20" s="174" t="s">
        <v>3810</v>
      </c>
      <c r="D20" s="535" t="n">
        <v>58</v>
      </c>
      <c r="E20" s="535" t="s">
        <v>3811</v>
      </c>
      <c r="F20" s="174" t="s">
        <v>1207</v>
      </c>
      <c r="G20" s="44" t="s">
        <v>690</v>
      </c>
      <c r="H20" s="44" t="s">
        <v>691</v>
      </c>
      <c r="I20" s="541"/>
      <c r="J20" s="538" t="s">
        <v>36</v>
      </c>
      <c r="K20" s="541"/>
      <c r="L20" s="541"/>
      <c r="M20" s="535" t="n">
        <v>58</v>
      </c>
      <c r="N20" s="541"/>
      <c r="O20" s="535"/>
      <c r="P20" s="540"/>
      <c r="Q20" s="539"/>
      <c r="R20" s="541"/>
      <c r="S20" s="541"/>
    </row>
    <row r="21" customFormat="false" ht="50.25" hidden="false" customHeight="true" outlineLevel="0" collapsed="false">
      <c r="A21" s="550" t="s">
        <v>1208</v>
      </c>
      <c r="B21" s="537" t="s">
        <v>686</v>
      </c>
      <c r="C21" s="174" t="s">
        <v>3812</v>
      </c>
      <c r="D21" s="535" t="n">
        <v>42</v>
      </c>
      <c r="E21" s="535" t="s">
        <v>3811</v>
      </c>
      <c r="F21" s="174" t="s">
        <v>1210</v>
      </c>
      <c r="G21" s="44" t="s">
        <v>690</v>
      </c>
      <c r="H21" s="44" t="s">
        <v>691</v>
      </c>
      <c r="I21" s="541"/>
      <c r="J21" s="538" t="s">
        <v>36</v>
      </c>
      <c r="K21" s="541"/>
      <c r="L21" s="541"/>
      <c r="M21" s="535" t="n">
        <v>42</v>
      </c>
      <c r="N21" s="541"/>
      <c r="O21" s="535"/>
      <c r="P21" s="540"/>
      <c r="Q21" s="539"/>
      <c r="R21" s="541"/>
      <c r="S21" s="541"/>
    </row>
    <row r="22" customFormat="false" ht="13.5" hidden="false" customHeight="false" outlineLevel="0" collapsed="false">
      <c r="A22" s="524" t="n">
        <f aca="false">SUBTOTAL(3,A6:A21)</f>
        <v>16</v>
      </c>
      <c r="D22" s="526" t="n">
        <f aca="false">SUBTOTAL(9,D6:D21)</f>
        <v>640</v>
      </c>
      <c r="M22" s="552" t="n">
        <f aca="false">SUBTOTAL(9,M6:M21)</f>
        <v>524</v>
      </c>
      <c r="N22" s="552" t="n">
        <f aca="false">SUBTOTAL(9,N6:N21)</f>
        <v>45</v>
      </c>
      <c r="O22" s="552" t="n">
        <f aca="false">SUBTOTAL(9,O6:O21)</f>
        <v>15</v>
      </c>
      <c r="P22" s="552" t="n">
        <f aca="false">SUBTOTAL(9,P6:P21)</f>
        <v>6</v>
      </c>
      <c r="Q22" s="552" t="n">
        <f aca="false">SUBTOTAL(9,Q6:Q21)</f>
        <v>60</v>
      </c>
      <c r="R22" s="552" t="n">
        <f aca="false">SUBTOTAL(9,R6:R21)</f>
        <v>0</v>
      </c>
      <c r="S22" s="552" t="n">
        <f aca="false">SUBTOTAL(9,S6:S21)</f>
        <v>40</v>
      </c>
    </row>
    <row r="23" customFormat="false" ht="13.5" hidden="false" customHeight="false" outlineLevel="0" collapsed="false">
      <c r="M23" s="553" t="n">
        <f aca="false">COUNTA(M6:M21)</f>
        <v>12</v>
      </c>
      <c r="N23" s="554" t="n">
        <f aca="false">COUNTA(N6:N21)</f>
        <v>2</v>
      </c>
      <c r="O23" s="554" t="n">
        <f aca="false">COUNTA(O6:O21)</f>
        <v>1</v>
      </c>
      <c r="P23" s="554" t="n">
        <f aca="false">COUNTA(P6:P21)</f>
        <v>1</v>
      </c>
      <c r="Q23" s="554" t="n">
        <f aca="false">COUNTA(Q6:Q21)</f>
        <v>1</v>
      </c>
      <c r="R23" s="554" t="n">
        <f aca="false">COUNTA(R6:R21)</f>
        <v>0</v>
      </c>
      <c r="S23" s="554" t="n">
        <f aca="false">COUNTA(S6:S21)</f>
        <v>1</v>
      </c>
    </row>
    <row r="24" customFormat="false" ht="13.5" hidden="false" customHeight="false" outlineLevel="0" collapsed="false">
      <c r="M24" s="555"/>
      <c r="N24" s="555"/>
      <c r="O24" s="555"/>
      <c r="P24" s="555"/>
      <c r="Q24" s="555"/>
      <c r="R24" s="555"/>
      <c r="S24" s="555"/>
    </row>
    <row r="25" customFormat="false" ht="13.5" hidden="false" customHeight="false" outlineLevel="0" collapsed="false">
      <c r="M25" s="555"/>
      <c r="N25" s="555"/>
      <c r="O25" s="555"/>
      <c r="P25" s="555"/>
      <c r="Q25" s="555"/>
      <c r="R25" s="555"/>
      <c r="S25" s="555"/>
    </row>
    <row r="26" customFormat="false" ht="13.5" hidden="false" customHeight="false" outlineLevel="0" collapsed="false">
      <c r="M26" s="555"/>
      <c r="N26" s="555"/>
      <c r="O26" s="555"/>
      <c r="P26" s="555"/>
      <c r="Q26" s="555"/>
      <c r="R26" s="555"/>
      <c r="S26" s="555"/>
    </row>
    <row r="27" customFormat="false" ht="13.5" hidden="false" customHeight="false" outlineLevel="0" collapsed="false">
      <c r="M27" s="555"/>
      <c r="N27" s="555"/>
      <c r="O27" s="555"/>
      <c r="P27" s="555"/>
      <c r="Q27" s="555"/>
      <c r="R27" s="555"/>
      <c r="S27" s="555"/>
    </row>
    <row r="28" customFormat="false" ht="13.5" hidden="false" customHeight="false" outlineLevel="0" collapsed="false">
      <c r="M28" s="555"/>
      <c r="N28" s="555"/>
      <c r="O28" s="555"/>
      <c r="P28" s="555"/>
      <c r="Q28" s="555"/>
      <c r="R28" s="555"/>
      <c r="S28" s="555"/>
    </row>
    <row r="29" customFormat="false" ht="13.5" hidden="false" customHeight="false" outlineLevel="0" collapsed="false">
      <c r="M29" s="555"/>
      <c r="N29" s="555"/>
      <c r="O29" s="555"/>
      <c r="P29" s="555"/>
      <c r="Q29" s="555"/>
      <c r="R29" s="555"/>
      <c r="S29" s="555"/>
    </row>
    <row r="30" customFormat="false" ht="13.5" hidden="false" customHeight="false" outlineLevel="0" collapsed="false">
      <c r="M30" s="555"/>
      <c r="N30" s="555"/>
      <c r="O30" s="555"/>
      <c r="P30" s="555"/>
      <c r="Q30" s="555"/>
      <c r="R30" s="555"/>
      <c r="S30" s="555"/>
    </row>
    <row r="31" customFormat="false" ht="13.5" hidden="false" customHeight="false" outlineLevel="0" collapsed="false">
      <c r="M31" s="555"/>
      <c r="N31" s="555"/>
      <c r="O31" s="555"/>
      <c r="P31" s="555"/>
      <c r="Q31" s="555"/>
      <c r="R31" s="555"/>
      <c r="S31" s="555"/>
    </row>
    <row r="32" customFormat="false" ht="13.5" hidden="false" customHeight="false" outlineLevel="0" collapsed="false">
      <c r="M32" s="555"/>
      <c r="N32" s="555"/>
      <c r="O32" s="555"/>
      <c r="P32" s="555"/>
      <c r="Q32" s="555"/>
      <c r="R32" s="555"/>
      <c r="S32" s="555"/>
    </row>
    <row r="33" customFormat="false" ht="13.5" hidden="false" customHeight="false" outlineLevel="0" collapsed="false">
      <c r="M33" s="555"/>
      <c r="N33" s="555"/>
      <c r="O33" s="555"/>
      <c r="P33" s="555"/>
      <c r="Q33" s="555"/>
      <c r="R33" s="555"/>
      <c r="S33" s="555"/>
    </row>
    <row r="34" customFormat="false" ht="13.5" hidden="false" customHeight="false" outlineLevel="0" collapsed="false">
      <c r="M34" s="555"/>
      <c r="N34" s="555"/>
      <c r="O34" s="555"/>
      <c r="P34" s="555"/>
      <c r="Q34" s="555"/>
      <c r="R34" s="555"/>
      <c r="S34" s="555"/>
    </row>
    <row r="35" customFormat="false" ht="13.5" hidden="false" customHeight="false" outlineLevel="0" collapsed="false">
      <c r="M35" s="555"/>
      <c r="N35" s="555"/>
      <c r="O35" s="555"/>
      <c r="P35" s="555"/>
      <c r="Q35" s="555"/>
      <c r="R35" s="555"/>
      <c r="S35" s="555"/>
    </row>
    <row r="36" customFormat="false" ht="13.5" hidden="false" customHeight="false" outlineLevel="0" collapsed="false">
      <c r="M36" s="555"/>
      <c r="N36" s="555"/>
      <c r="O36" s="555"/>
      <c r="P36" s="555"/>
      <c r="Q36" s="555"/>
      <c r="R36" s="555"/>
      <c r="S36" s="555"/>
    </row>
    <row r="37" customFormat="false" ht="13.5" hidden="false" customHeight="false" outlineLevel="0" collapsed="false">
      <c r="M37" s="555"/>
      <c r="N37" s="555"/>
      <c r="O37" s="555"/>
      <c r="P37" s="555"/>
      <c r="Q37" s="555"/>
      <c r="R37" s="555"/>
      <c r="S37" s="555"/>
    </row>
    <row r="39" customFormat="false" ht="13.5" hidden="false" customHeight="false" outlineLevel="0" collapsed="false">
      <c r="M39" s="555"/>
      <c r="N39" s="555"/>
      <c r="O39" s="555"/>
      <c r="P39" s="555"/>
      <c r="Q39" s="555"/>
      <c r="R39" s="555"/>
      <c r="S39" s="555"/>
    </row>
    <row r="40" customFormat="false" ht="13.5" hidden="false" customHeight="false" outlineLevel="0" collapsed="false">
      <c r="M40" s="555"/>
      <c r="N40" s="555"/>
      <c r="O40" s="555"/>
      <c r="P40" s="555"/>
      <c r="Q40" s="555"/>
      <c r="R40" s="555"/>
      <c r="S40" s="555"/>
    </row>
    <row r="41" customFormat="false" ht="13.5" hidden="false" customHeight="false" outlineLevel="0" collapsed="false">
      <c r="M41" s="555"/>
      <c r="N41" s="555"/>
      <c r="O41" s="555"/>
      <c r="P41" s="555"/>
      <c r="Q41" s="555"/>
      <c r="R41" s="555"/>
      <c r="S41" s="555"/>
    </row>
    <row r="42" customFormat="false" ht="13.5" hidden="false" customHeight="false" outlineLevel="0" collapsed="false">
      <c r="M42" s="555"/>
      <c r="N42" s="555"/>
      <c r="O42" s="555"/>
      <c r="P42" s="555"/>
      <c r="Q42" s="555"/>
      <c r="R42" s="555"/>
      <c r="S42" s="555"/>
    </row>
    <row r="43" customFormat="false" ht="13.5" hidden="false" customHeight="false" outlineLevel="0" collapsed="false">
      <c r="M43" s="555"/>
      <c r="N43" s="555"/>
      <c r="O43" s="555"/>
      <c r="P43" s="555"/>
      <c r="Q43" s="555"/>
      <c r="R43" s="555"/>
      <c r="S43" s="555"/>
    </row>
    <row r="44" customFormat="false" ht="13.5" hidden="false" customHeight="false" outlineLevel="0" collapsed="false">
      <c r="M44" s="555"/>
      <c r="N44" s="555"/>
      <c r="O44" s="555"/>
      <c r="P44" s="555"/>
      <c r="Q44" s="555"/>
      <c r="R44" s="555"/>
      <c r="S44" s="555"/>
    </row>
    <row r="45" customFormat="false" ht="13.5" hidden="false" customHeight="false" outlineLevel="0" collapsed="false">
      <c r="M45" s="555"/>
      <c r="N45" s="555"/>
      <c r="O45" s="555"/>
      <c r="P45" s="555"/>
      <c r="Q45" s="555"/>
      <c r="R45" s="555"/>
      <c r="S45" s="555"/>
    </row>
    <row r="46" customFormat="false" ht="13.5" hidden="false" customHeight="false" outlineLevel="0" collapsed="false">
      <c r="M46" s="555"/>
      <c r="N46" s="555"/>
      <c r="O46" s="555"/>
      <c r="P46" s="555"/>
      <c r="Q46" s="555"/>
      <c r="R46" s="555"/>
      <c r="S46" s="555"/>
    </row>
    <row r="47" customFormat="false" ht="13.5" hidden="false" customHeight="false" outlineLevel="0" collapsed="false">
      <c r="M47" s="555"/>
      <c r="N47" s="555"/>
      <c r="O47" s="555"/>
      <c r="P47" s="555"/>
      <c r="Q47" s="555"/>
      <c r="R47" s="555"/>
      <c r="S47" s="555"/>
    </row>
  </sheetData>
  <autoFilter ref="A5:S23"/>
  <mergeCells count="14">
    <mergeCell ref="A2:S2"/>
    <mergeCell ref="A3:A5"/>
    <mergeCell ref="B3:B5"/>
    <mergeCell ref="C3:H4"/>
    <mergeCell ref="I3:L3"/>
    <mergeCell ref="M3:S3"/>
    <mergeCell ref="I4:I5"/>
    <mergeCell ref="J4:J5"/>
    <mergeCell ref="K4:K5"/>
    <mergeCell ref="L4:L5"/>
    <mergeCell ref="M4:M5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A6:A21 C14:C18 C20:C21 M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6:12:51Z</dcterms:created>
  <dc:creator>＊</dc:creator>
  <dc:description/>
  <dc:language>en-US</dc:language>
  <cp:lastModifiedBy>Kyoto</cp:lastModifiedBy>
  <cp:lastPrinted>2025-07-16T00:59:35Z</cp:lastPrinted>
  <dcterms:modified xsi:type="dcterms:W3CDTF">2025-07-16T0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478645</vt:r8>
  </property>
  <property fmtid="{D5CDD505-2E9C-101B-9397-08002B2CF9AE}" pid="3" name="_AuthorEmail">
    <vt:lpwstr>h-yamamoto68@pref.kyoto.lg.jp</vt:lpwstr>
  </property>
  <property fmtid="{D5CDD505-2E9C-101B-9397-08002B2CF9AE}" pid="4" name="_AuthorEmailDisplayName">
    <vt:lpwstr>山本　博</vt:lpwstr>
  </property>
  <property fmtid="{D5CDD505-2E9C-101B-9397-08002B2CF9AE}" pid="5" name="_EmailSubject">
    <vt:lpwstr>事業所指定状況（９／１）</vt:lpwstr>
  </property>
  <property fmtid="{D5CDD505-2E9C-101B-9397-08002B2CF9AE}" pid="6" name="_ReviewingToolsShownOnce">
    <vt:lpwstr/>
  </property>
</Properties>
</file>