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移動支援" sheetId="1" state="visible" r:id="rId2"/>
    <sheet name="日中一時（児童）" sheetId="2" state="visible" r:id="rId3"/>
    <sheet name="日中一時（成人）" sheetId="3" state="visible" r:id="rId4"/>
    <sheet name="訪問入浴" sheetId="4" state="visible" r:id="rId5"/>
    <sheet name="地域活動支援センター" sheetId="5" state="visible" r:id="rId6"/>
  </sheets>
  <definedNames>
    <definedName function="false" hidden="false" localSheetId="4" name="_xlnm.Print_Area" vbProcedure="false">地域活動支援センター!$A$1:$F$12</definedName>
    <definedName function="false" hidden="false" localSheetId="4" name="_xlnm.Print_Titles" vbProcedure="false">地域活動支援センター!$1:$6</definedName>
    <definedName function="false" hidden="true" localSheetId="4" name="_xlnm._FilterDatabase" vbProcedure="false">地域活動支援センター!$A$6:$F$6</definedName>
    <definedName function="false" hidden="false" localSheetId="1" name="_xlnm.Print_Area" vbProcedure="false">'日中一時（児童）'!$A$1:$F$34</definedName>
    <definedName function="false" hidden="false" localSheetId="1" name="_xlnm.Print_Titles" vbProcedure="false">'日中一時（児童）'!$1:$6</definedName>
    <definedName function="false" hidden="true" localSheetId="1" name="_xlnm._FilterDatabase" vbProcedure="false">'日中一時（児童）'!$A$6:$F$6</definedName>
    <definedName function="false" hidden="false" localSheetId="2" name="_xlnm.Print_Area" vbProcedure="false">'日中一時（成人）'!$A$1:$F$47</definedName>
    <definedName function="false" hidden="false" localSheetId="2" name="_xlnm.Print_Titles" vbProcedure="false">'日中一時（成人）'!$1:$6</definedName>
    <definedName function="false" hidden="true" localSheetId="2" name="_xlnm._FilterDatabase" vbProcedure="false">'日中一時（成人）'!$A$6:$F$6</definedName>
    <definedName function="false" hidden="false" localSheetId="0" name="_xlnm.Print_Area" vbProcedure="false">移動支援!$A$1:$Q$603</definedName>
    <definedName function="false" hidden="false" localSheetId="0" name="_xlnm.Print_Titles" vbProcedure="false">移動支援!$1:$5</definedName>
    <definedName function="false" hidden="true" localSheetId="0" name="_xlnm._FilterDatabase" vbProcedure="false">移動支援!$A$5:$Q$603</definedName>
    <definedName function="false" hidden="false" localSheetId="3" name="_xlnm.Print_Area" vbProcedure="false">訪問入浴!$A$1:$F$27</definedName>
    <definedName function="false" hidden="false" localSheetId="3" name="_xlnm.Print_Titles" vbProcedure="false">訪問入浴!$1:$6</definedName>
    <definedName function="false" hidden="true" localSheetId="3" name="_xlnm._FilterDatabase" vbProcedure="false">訪問入浴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5" uniqueCount="3845">
  <si>
    <t xml:space="preserve">令和７年７月１日現在</t>
  </si>
  <si>
    <t xml:space="preserve">京都市地域生活支援事業（移動支援事業）事業所一覧</t>
  </si>
  <si>
    <t xml:space="preserve">事業所番号</t>
  </si>
  <si>
    <t xml:space="preserve">申請者（設置者）</t>
  </si>
  <si>
    <t xml:space="preserve">事業所名</t>
  </si>
  <si>
    <t xml:space="preserve">郵便番号</t>
  </si>
  <si>
    <t xml:space="preserve">所在地</t>
  </si>
  <si>
    <t xml:space="preserve">電話番号</t>
  </si>
  <si>
    <t xml:space="preserve">ＦＡＸ</t>
  </si>
  <si>
    <r>
      <rPr>
        <sz val="12"/>
        <color rgb="FF000000"/>
        <rFont val="Noto Sans"/>
        <family val="2"/>
      </rPr>
      <t xml:space="preserve">主たる対象者
</t>
    </r>
    <r>
      <rPr>
        <sz val="8.5"/>
        <color rgb="FF000000"/>
        <rFont val="Noto Sans"/>
        <family val="2"/>
      </rPr>
      <t xml:space="preserve">○：個別型のみ対応，◎：個別型及びグループ型対応</t>
    </r>
  </si>
  <si>
    <t xml:space="preserve">全身性</t>
  </si>
  <si>
    <t xml:space="preserve">視覚</t>
  </si>
  <si>
    <t xml:space="preserve">知的</t>
  </si>
  <si>
    <t xml:space="preserve">精神</t>
  </si>
  <si>
    <t xml:space="preserve">難病等</t>
  </si>
  <si>
    <t xml:space="preserve">障害者</t>
  </si>
  <si>
    <t xml:space="preserve">障害児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都府視覚障害者協会</t>
    </r>
  </si>
  <si>
    <t xml:space="preserve">京視協ガイドヘルプステーション</t>
  </si>
  <si>
    <t xml:space="preserve">603-8302</t>
  </si>
  <si>
    <t xml:space="preserve">京都市北区紫野花ノ坊町１１　京都ライトハウス内</t>
  </si>
  <si>
    <t xml:space="preserve">463-5569</t>
  </si>
  <si>
    <t xml:space="preserve">463-5509</t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七野会</t>
    </r>
  </si>
  <si>
    <t xml:space="preserve">在宅ケアセンター新大宮</t>
  </si>
  <si>
    <t xml:space="preserve">603-8206</t>
  </si>
  <si>
    <t xml:space="preserve">京都市北区紫竹西南町６５－３４</t>
  </si>
  <si>
    <t xml:space="preserve">492-3979</t>
  </si>
  <si>
    <t xml:space="preserve">492-398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都総合福祉協会</t>
    </r>
  </si>
  <si>
    <t xml:space="preserve">鷹峯居宅支援センター</t>
  </si>
  <si>
    <t xml:space="preserve">603-8465</t>
  </si>
  <si>
    <t xml:space="preserve">京都市北区鷹峯土天井町５５－２</t>
  </si>
  <si>
    <t xml:space="preserve">494-1737</t>
  </si>
  <si>
    <t xml:space="preserve">494- 1352</t>
  </si>
  <si>
    <t xml:space="preserve">◎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ップ</t>
    </r>
  </si>
  <si>
    <t xml:space="preserve">ホップ</t>
  </si>
  <si>
    <t xml:space="preserve">603-8173</t>
  </si>
  <si>
    <t xml:space="preserve">京都市北区小山下初音町３４　川上ビル３０１，３０２</t>
  </si>
  <si>
    <t xml:space="preserve">492-375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ハナ</t>
    </r>
  </si>
  <si>
    <t xml:space="preserve">オハナきたケアセンター</t>
  </si>
  <si>
    <t xml:space="preserve">603-8157</t>
  </si>
  <si>
    <r>
      <rPr>
        <sz val="11"/>
        <color rgb="FF000000"/>
        <rFont val="Noto Sans"/>
        <family val="2"/>
      </rPr>
      <t xml:space="preserve">京都市北区紫野宮東町１０－１　船越ビル２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411-0208</t>
  </si>
  <si>
    <t xml:space="preserve">411-020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都精舎</t>
    </r>
  </si>
  <si>
    <t xml:space="preserve">居宅介護事業所　サンライズ</t>
  </si>
  <si>
    <t xml:space="preserve">603-8165</t>
  </si>
  <si>
    <t xml:space="preserve">京都市北区紫野西御所田町２４番地１</t>
  </si>
  <si>
    <t xml:space="preserve">492-7772</t>
  </si>
  <si>
    <t xml:space="preserve">492-777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ゆに</t>
    </r>
  </si>
  <si>
    <t xml:space="preserve">特定非営利活動法人ゆに</t>
  </si>
  <si>
    <t xml:space="preserve">603-8354</t>
  </si>
  <si>
    <t xml:space="preserve">京都市北区等持院西町６０番地１０</t>
  </si>
  <si>
    <t xml:space="preserve">468-1633</t>
  </si>
  <si>
    <t xml:space="preserve">468-1666</t>
  </si>
  <si>
    <t xml:space="preserve">京都高齢者生活協同組合くらしコープ</t>
  </si>
  <si>
    <t xml:space="preserve">訪問介護ゆず</t>
  </si>
  <si>
    <t xml:space="preserve">603-8228</t>
  </si>
  <si>
    <t xml:space="preserve">京都市北区紫野東舟岡町２７番地１５</t>
  </si>
  <si>
    <t xml:space="preserve">417-5161</t>
  </si>
  <si>
    <t xml:space="preserve">417-516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幸の会</t>
    </r>
  </si>
  <si>
    <t xml:space="preserve">サポートセンター　なないろ</t>
  </si>
  <si>
    <t xml:space="preserve">603-8076</t>
  </si>
  <si>
    <t xml:space="preserve">京都市北区上賀茂山本町６２番地　神座荘１３号室</t>
  </si>
  <si>
    <t xml:space="preserve">746-6304</t>
  </si>
  <si>
    <t xml:space="preserve">746-630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クセスフルエイジング</t>
    </r>
  </si>
  <si>
    <t xml:space="preserve">訪問介護まごのて北山</t>
  </si>
  <si>
    <t xml:space="preserve">603-8203</t>
  </si>
  <si>
    <t xml:space="preserve">京都市北区紫竹東高縄町５１番地４</t>
  </si>
  <si>
    <t xml:space="preserve">284-0370</t>
  </si>
  <si>
    <t xml:space="preserve">284-037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LOHAS KYOTO</t>
    </r>
  </si>
  <si>
    <t xml:space="preserve">ヘルパーステーション　オーキッド</t>
  </si>
  <si>
    <t xml:space="preserve">606-0833</t>
  </si>
  <si>
    <t xml:space="preserve">京都市左京区下鴨前萩町１９</t>
  </si>
  <si>
    <t xml:space="preserve">706-7620</t>
  </si>
  <si>
    <t xml:space="preserve">706-8017</t>
  </si>
  <si>
    <r>
      <rPr>
        <sz val="11"/>
        <color rgb="FF000000"/>
        <rFont val="Noto Sans"/>
        <family val="2"/>
      </rPr>
      <t xml:space="preserve">Ｔ．Ｒ．Ｙ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居宅介護支援　くりあ</t>
  </si>
  <si>
    <t xml:space="preserve">607-8142</t>
  </si>
  <si>
    <t xml:space="preserve">京都市山科区東野中井ノ上町１４－２４ワンネス２１　６０２号室</t>
  </si>
  <si>
    <t xml:space="preserve">748-0861</t>
  </si>
  <si>
    <t xml:space="preserve">748-086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野の花</t>
    </r>
  </si>
  <si>
    <t xml:space="preserve">ケアサポート花子</t>
  </si>
  <si>
    <t xml:space="preserve">602-0044</t>
  </si>
  <si>
    <t xml:space="preserve">京都市上京区今出川通小川東入る北兼康町３０１－１</t>
  </si>
  <si>
    <t xml:space="preserve">366-6312</t>
  </si>
  <si>
    <t xml:space="preserve">050-3737-270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ンドトゥハンド</t>
    </r>
  </si>
  <si>
    <t xml:space="preserve">ケアサポートりぼん</t>
  </si>
  <si>
    <t xml:space="preserve">603-8235</t>
  </si>
  <si>
    <t xml:space="preserve">京都市北区紫野下御輿町２８番地１　創彩ビル４階</t>
  </si>
  <si>
    <t xml:space="preserve">493-2207</t>
  </si>
  <si>
    <t xml:space="preserve">493-221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雅</t>
    </r>
  </si>
  <si>
    <t xml:space="preserve">スマイルサポート　雅</t>
  </si>
  <si>
    <t xml:space="preserve">603-8225</t>
  </si>
  <si>
    <t xml:space="preserve">京都市北区紫野南舟岡町８０番地３７</t>
  </si>
  <si>
    <t xml:space="preserve">366-398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Ｍｉｃ　Ｃｏｒｐｏｒａｔｉｏｎ</t>
    </r>
  </si>
  <si>
    <t xml:space="preserve">訪問介護まごのて神宮</t>
  </si>
  <si>
    <t xml:space="preserve">606-8393</t>
  </si>
  <si>
    <t xml:space="preserve">京都市左京区東竹屋町６５番地２</t>
  </si>
  <si>
    <t xml:space="preserve">746-6125</t>
  </si>
  <si>
    <t xml:space="preserve">746-611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カザワ</t>
    </r>
  </si>
  <si>
    <t xml:space="preserve">ヘルパーステーション京都しんらい</t>
  </si>
  <si>
    <t xml:space="preserve">603-8172</t>
  </si>
  <si>
    <t xml:space="preserve">京都市北区小山初音町１０－３</t>
  </si>
  <si>
    <t xml:space="preserve">495-7177</t>
  </si>
  <si>
    <t xml:space="preserve">495-717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Straight</t>
    </r>
  </si>
  <si>
    <t xml:space="preserve">ストレイト・コンサルティング</t>
  </si>
  <si>
    <t xml:space="preserve">603-8453</t>
  </si>
  <si>
    <t xml:space="preserve">京都市北区衣笠東開キ町２４－１あゆま邸１０８</t>
  </si>
  <si>
    <t xml:space="preserve">366-880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音希</t>
    </r>
  </si>
  <si>
    <t xml:space="preserve">居宅介護サービス音希</t>
  </si>
  <si>
    <t xml:space="preserve">603-8415</t>
  </si>
  <si>
    <t xml:space="preserve">京都市北区紫竹西大門町２９－１</t>
  </si>
  <si>
    <t xml:space="preserve">494-0077</t>
  </si>
  <si>
    <t xml:space="preserve">494-006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ートフルトポス</t>
    </r>
  </si>
  <si>
    <t xml:space="preserve">居宅介護ステーション　アンデレ</t>
  </si>
  <si>
    <t xml:space="preserve">603-8437</t>
  </si>
  <si>
    <t xml:space="preserve">京都市北区大宮開町２１</t>
  </si>
  <si>
    <t xml:space="preserve">432-8717</t>
  </si>
  <si>
    <t xml:space="preserve">432-871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幸会</t>
    </r>
  </si>
  <si>
    <t xml:space="preserve">医療法人三幸会生活サポートセンター・ホームヘルプ事業所きたやま</t>
  </si>
  <si>
    <t xml:space="preserve">602-0801</t>
  </si>
  <si>
    <t xml:space="preserve">京都市上京区寺町通鞍馬口下る高徳寺町３５５－１５高徳寺ハウス１０２号</t>
  </si>
  <si>
    <t xml:space="preserve">746-2990</t>
  </si>
  <si>
    <t xml:space="preserve">746-2991</t>
  </si>
  <si>
    <r>
      <rPr>
        <sz val="11"/>
        <color rgb="FF000000"/>
        <rFont val="Noto Sans"/>
        <family val="2"/>
      </rPr>
      <t xml:space="preserve">グリーンライ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まごのて衣笠</t>
  </si>
  <si>
    <t xml:space="preserve">603-8341</t>
  </si>
  <si>
    <t xml:space="preserve">京都市北区小松原北町１９番地２７　シャルム小松原１階</t>
  </si>
  <si>
    <t xml:space="preserve">284-1234</t>
  </si>
  <si>
    <t xml:space="preserve">280-1235</t>
  </si>
  <si>
    <t xml:space="preserve">（同）歩</t>
  </si>
  <si>
    <t xml:space="preserve">訪問介護まごのて御所北</t>
  </si>
  <si>
    <t xml:space="preserve">602-0896</t>
  </si>
  <si>
    <t xml:space="preserve">京都市上京区上御霊竪町４４７番地２３</t>
  </si>
  <si>
    <t xml:space="preserve">744-1584</t>
  </si>
  <si>
    <t xml:space="preserve">744-1585</t>
  </si>
  <si>
    <t xml:space="preserve">（株）優</t>
  </si>
  <si>
    <t xml:space="preserve">居宅介護事業所からふる</t>
  </si>
  <si>
    <t xml:space="preserve">603-8333</t>
  </si>
  <si>
    <t xml:space="preserve">京都市北区大将軍東鷹司町１５７番地　金島ビル１Ｆ</t>
  </si>
  <si>
    <t xml:space="preserve">366-3217</t>
  </si>
  <si>
    <t xml:space="preserve">366-3207</t>
  </si>
  <si>
    <t xml:space="preserve">（医）都会</t>
  </si>
  <si>
    <t xml:space="preserve">渡辺西賀茂診療所　ホームヘルプステーションであい</t>
  </si>
  <si>
    <t xml:space="preserve">603-8832</t>
  </si>
  <si>
    <t xml:space="preserve">京都市北区大宮南田尻町５９番地</t>
  </si>
  <si>
    <t xml:space="preserve">493-2129</t>
  </si>
  <si>
    <t xml:space="preserve">493-558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永遠</t>
    </r>
  </si>
  <si>
    <t xml:space="preserve">訪問介護　とわ</t>
  </si>
  <si>
    <t xml:space="preserve">603-8161</t>
  </si>
  <si>
    <t xml:space="preserve">京都市北区小山北大野町５８番地　グリーンヒル北大路１０３号室</t>
  </si>
  <si>
    <t xml:space="preserve">406-5643</t>
  </si>
  <si>
    <t xml:space="preserve">406-564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暮らしの支援研究舎港</t>
    </r>
  </si>
  <si>
    <t xml:space="preserve">訪問介護事業所　暮らしの支援研究舎　港</t>
  </si>
  <si>
    <t xml:space="preserve">603-8224</t>
  </si>
  <si>
    <t xml:space="preserve">京都市北区紫野西藤ノ森町４－５　プチフレーズ１Ｆ</t>
  </si>
  <si>
    <t xml:space="preserve">441-3710</t>
  </si>
  <si>
    <t xml:space="preserve">441-3711</t>
  </si>
  <si>
    <t xml:space="preserve">（同）どろっぷ</t>
  </si>
  <si>
    <t xml:space="preserve">ぴこったん</t>
  </si>
  <si>
    <t xml:space="preserve">603-8371</t>
  </si>
  <si>
    <t xml:space="preserve">京都市北区衣笠東御所ノ内町４２　ＣＬＡＳＫＡ衣笠５０７号</t>
  </si>
  <si>
    <t xml:space="preserve">406-054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喜久一</t>
    </r>
  </si>
  <si>
    <t xml:space="preserve">ケアステーション　こむぎ</t>
  </si>
  <si>
    <t xml:space="preserve">603-8443</t>
  </si>
  <si>
    <t xml:space="preserve">京都市北区紫竹西野山町４４番地９</t>
  </si>
  <si>
    <t xml:space="preserve">491-5631</t>
  </si>
  <si>
    <t xml:space="preserve">491-563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Dear</t>
    </r>
    <r>
      <rPr>
        <sz val="11"/>
        <color rgb="FF000000"/>
        <rFont val="Noto Sans"/>
        <family val="2"/>
      </rPr>
      <t xml:space="preserve">　ｆａｍ</t>
    </r>
  </si>
  <si>
    <t xml:space="preserve">訪問介護まごのて金閣寺</t>
  </si>
  <si>
    <t xml:space="preserve">603-8316</t>
  </si>
  <si>
    <t xml:space="preserve">京都市北区衣笠北荒見町５番地１</t>
  </si>
  <si>
    <t xml:space="preserve">284-0615</t>
  </si>
  <si>
    <t xml:space="preserve">284-061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アオフィス茶碗と箸</t>
    </r>
  </si>
  <si>
    <t xml:space="preserve">ケアオフィス茶碗と箸</t>
  </si>
  <si>
    <t xml:space="preserve">603-8424</t>
  </si>
  <si>
    <t xml:space="preserve">京都市北区紫竹下芝本町２３番地１　アルカスＮｅｘｔ北山１－Ａ</t>
  </si>
  <si>
    <t xml:space="preserve">494-0511</t>
  </si>
  <si>
    <t xml:space="preserve">494-051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嘉光</t>
    </r>
  </si>
  <si>
    <t xml:space="preserve">居宅介護事業所シュシュ</t>
  </si>
  <si>
    <t xml:space="preserve">京都市北区上賀茂山本町２番地４９</t>
  </si>
  <si>
    <t xml:space="preserve">741-7882</t>
  </si>
  <si>
    <t xml:space="preserve">741-788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浅野企画</t>
    </r>
  </si>
  <si>
    <t xml:space="preserve">訪問介護　なお</t>
  </si>
  <si>
    <t xml:space="preserve">603-8362</t>
  </si>
  <si>
    <t xml:space="preserve">京都市北区衣笠馬場町４８－１グランデュール金閣１０３</t>
  </si>
  <si>
    <t xml:space="preserve">334-6605</t>
  </si>
  <si>
    <t xml:space="preserve">334-6606</t>
  </si>
  <si>
    <r>
      <rPr>
        <sz val="11"/>
        <color rgb="FF000000"/>
        <rFont val="Noto Sans"/>
        <family val="2"/>
      </rPr>
      <t xml:space="preserve">レヴ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イリース</t>
  </si>
  <si>
    <t xml:space="preserve">603-8447</t>
  </si>
  <si>
    <t xml:space="preserve">京都市北区鷹峯木ノ畑町８９番地プレステージ北山１０３</t>
  </si>
  <si>
    <t xml:space="preserve">491-5677</t>
  </si>
  <si>
    <t xml:space="preserve">491-567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巧コーポレーション</t>
    </r>
  </si>
  <si>
    <t xml:space="preserve">福力</t>
  </si>
  <si>
    <t xml:space="preserve">602-0085</t>
  </si>
  <si>
    <t xml:space="preserve">京都市上京区大宮通鞍馬口上ル若宮竪町１０３番地１</t>
  </si>
  <si>
    <t xml:space="preserve">451-6396</t>
  </si>
  <si>
    <t xml:space="preserve">204-1169</t>
  </si>
  <si>
    <t xml:space="preserve">（株）銭形</t>
  </si>
  <si>
    <t xml:space="preserve">訪問介護銭形Ｎ</t>
  </si>
  <si>
    <t xml:space="preserve">京都市北区紫竹東高縄町１３番地２</t>
  </si>
  <si>
    <t xml:space="preserve">432-8927</t>
  </si>
  <si>
    <t xml:space="preserve">432-8928</t>
  </si>
  <si>
    <t xml:space="preserve">（株）Ｃｉｒｃｌｅ</t>
  </si>
  <si>
    <t xml:space="preserve">訪問介護まごのて紫野</t>
  </si>
  <si>
    <t xml:space="preserve">京都市北区紫野西藤ノ森町４－２８</t>
  </si>
  <si>
    <t xml:space="preserve">748-0658</t>
  </si>
  <si>
    <t xml:space="preserve">334-538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）Ｃｏｌｏｒ</t>
    </r>
  </si>
  <si>
    <t xml:space="preserve">ヘルパーステーション　Ｃｏｌｏｒ</t>
  </si>
  <si>
    <t xml:space="preserve">京都市北区紫野南舟岡町１５－２クラスカ西陣４１５号室</t>
  </si>
  <si>
    <t xml:space="preserve">200-1912</t>
  </si>
  <si>
    <t xml:space="preserve">203-1964</t>
  </si>
  <si>
    <t xml:space="preserve">（同）ハウル</t>
  </si>
  <si>
    <t xml:space="preserve">くるみ</t>
  </si>
  <si>
    <t xml:space="preserve">603-8364</t>
  </si>
  <si>
    <t xml:space="preserve">京都市北区平野桜木町１２－７プラザクレバーⅢ１０３号室</t>
  </si>
  <si>
    <t xml:space="preserve">466-1060</t>
  </si>
  <si>
    <t xml:space="preserve">466-106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ＤＤＳ</t>
    </r>
  </si>
  <si>
    <t xml:space="preserve">訪問介護　くるりす</t>
  </si>
  <si>
    <t xml:space="preserve">603-8455</t>
  </si>
  <si>
    <t xml:space="preserve">京都市北区衣笠東尊上院町１６－１イースタン尊上院１０２号室</t>
  </si>
  <si>
    <t xml:space="preserve">406-0810</t>
  </si>
  <si>
    <t xml:space="preserve">406-081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）ＡＬＳケア京都上賀茂</t>
    </r>
  </si>
  <si>
    <t xml:space="preserve">ＡＬＳケア京都上賀茂</t>
  </si>
  <si>
    <t xml:space="preserve">603-8074</t>
  </si>
  <si>
    <t xml:space="preserve">京都市北区上賀茂南大路町４４番３</t>
  </si>
  <si>
    <t xml:space="preserve">090-7387-000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ゆりし</t>
    </r>
  </si>
  <si>
    <t xml:space="preserve">ヘルパーステーションＡ（エース）</t>
  </si>
  <si>
    <t xml:space="preserve">603-8061</t>
  </si>
  <si>
    <t xml:space="preserve">京都市北区上賀茂荒草町５７－５７フレーヴァー北山１０３</t>
  </si>
  <si>
    <t xml:space="preserve">468-9691</t>
  </si>
  <si>
    <t xml:space="preserve">432-8946</t>
  </si>
  <si>
    <t xml:space="preserve">（福）京都福祉サービス協会</t>
  </si>
  <si>
    <t xml:space="preserve">社会福祉法人京都福祉サービス協会北訪問介護ステーション</t>
  </si>
  <si>
    <t xml:space="preserve">603-8166</t>
  </si>
  <si>
    <t xml:space="preserve">京都市北区紫野上御所田町９番地１</t>
  </si>
  <si>
    <t xml:space="preserve">494-2955</t>
  </si>
  <si>
    <t xml:space="preserve">494-295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respawn</t>
    </r>
  </si>
  <si>
    <t xml:space="preserve">訪問介護事業所マゴコロ上賀茂店</t>
  </si>
  <si>
    <t xml:space="preserve">603-8034</t>
  </si>
  <si>
    <t xml:space="preserve">京都市北区上賀茂葵之森町７番地４</t>
  </si>
  <si>
    <t xml:space="preserve">200-1840</t>
  </si>
  <si>
    <t xml:space="preserve">200-184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いくせい京都</t>
    </r>
  </si>
  <si>
    <t xml:space="preserve">いくせい京都支援センター</t>
  </si>
  <si>
    <t xml:space="preserve">604-8804</t>
  </si>
  <si>
    <t xml:space="preserve">京都市中京区壬生坊城町４８－６　京都社会福祉会館内</t>
  </si>
  <si>
    <t xml:space="preserve">812-3500</t>
  </si>
  <si>
    <t xml:space="preserve">812-3502</t>
  </si>
  <si>
    <r>
      <rPr>
        <sz val="11"/>
        <color rgb="FF000000"/>
        <rFont val="Noto Sans"/>
        <family val="2"/>
      </rPr>
      <t xml:space="preserve">ヒューマンライフサービ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ヒューマンライフサービス有限会社愛の家ステーション</t>
  </si>
  <si>
    <t xml:space="preserve">602-8201</t>
  </si>
  <si>
    <t xml:space="preserve">京都市上京区笹屋町通大宮西入る桝屋町５８３</t>
  </si>
  <si>
    <t xml:space="preserve">451-0280</t>
  </si>
  <si>
    <t xml:space="preserve">451-030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えのき会</t>
    </r>
  </si>
  <si>
    <t xml:space="preserve">サポートセンターめい</t>
  </si>
  <si>
    <t xml:space="preserve">612-8002</t>
  </si>
  <si>
    <t xml:space="preserve">京都市伏見区桃山町山ノ下２５－８ペスカモンターニャ２０２号室</t>
  </si>
  <si>
    <t xml:space="preserve">075-623-7570</t>
  </si>
  <si>
    <t xml:space="preserve">623-7571</t>
  </si>
  <si>
    <t xml:space="preserve">社団法人京都保健会</t>
  </si>
  <si>
    <t xml:space="preserve">総合ケアステーションわかば</t>
  </si>
  <si>
    <t xml:space="preserve">602-8304</t>
  </si>
  <si>
    <t xml:space="preserve">京都市上京区千本通上立売上る作庵町５０６</t>
  </si>
  <si>
    <t xml:space="preserve">451-2210</t>
  </si>
  <si>
    <t xml:space="preserve">451-221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西陣会</t>
    </r>
  </si>
  <si>
    <t xml:space="preserve">西陣会居宅サービス係</t>
  </si>
  <si>
    <t xml:space="preserve">602-8464</t>
  </si>
  <si>
    <t xml:space="preserve">京都市上京区元誓願寺通千本東入ル元四丁目４３０－３</t>
  </si>
  <si>
    <t xml:space="preserve">417-3410</t>
  </si>
  <si>
    <t xml:space="preserve">441-5291</t>
  </si>
  <si>
    <r>
      <rPr>
        <sz val="11"/>
        <color rgb="FF000000"/>
        <rFont val="Noto Sans"/>
        <family val="2"/>
      </rPr>
      <t xml:space="preserve">セルフサポ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まごのて西陣</t>
  </si>
  <si>
    <t xml:space="preserve">602-8205</t>
  </si>
  <si>
    <t xml:space="preserve">京都市上京区中立売通大宮西入新白水丸町４４６番地</t>
  </si>
  <si>
    <t xml:space="preserve">431-1575</t>
  </si>
  <si>
    <t xml:space="preserve">431-158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ステーションふれんず葉賀</t>
    </r>
  </si>
  <si>
    <t xml:space="preserve">有限会社介護ステーションふれんず葉賀</t>
  </si>
  <si>
    <t xml:space="preserve">602-8228</t>
  </si>
  <si>
    <t xml:space="preserve">京都市上京区猪熊通元誓願寺下ル竪神明町４７２－４</t>
  </si>
  <si>
    <t xml:space="preserve">415-8260</t>
  </si>
  <si>
    <t xml:space="preserve">415-826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フォワイエ</t>
    </r>
  </si>
  <si>
    <t xml:space="preserve">株式会社フォワイエ</t>
  </si>
  <si>
    <t xml:space="preserve">602-8119</t>
  </si>
  <si>
    <t xml:space="preserve">京都市上京区葭屋町通下長者町下る亀屋町３４４番地１</t>
  </si>
  <si>
    <t xml:space="preserve">441-2034</t>
  </si>
  <si>
    <t xml:space="preserve">366-8119</t>
  </si>
  <si>
    <r>
      <rPr>
        <sz val="11"/>
        <color rgb="FF000000"/>
        <rFont val="Noto Sans"/>
        <family val="2"/>
      </rPr>
      <t xml:space="preserve">たんぽ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たんぽぽヘルパーステーション</t>
  </si>
  <si>
    <t xml:space="preserve">602-8156</t>
  </si>
  <si>
    <t xml:space="preserve">京都市上京区竹屋町通千本東入聚楽町８６５</t>
  </si>
  <si>
    <t xml:space="preserve">821-0900</t>
  </si>
  <si>
    <t xml:space="preserve">821-090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ナチュラル・ケア</t>
    </r>
  </si>
  <si>
    <t xml:space="preserve">指定居宅介護事業所ナチュラル・ケア</t>
  </si>
  <si>
    <t xml:space="preserve">602-8032</t>
  </si>
  <si>
    <t xml:space="preserve">京都市上京区西洞院通丸太町上る夷川町３８９番地　ベネフィット府庁前１０１号室</t>
  </si>
  <si>
    <t xml:space="preserve">754-8930</t>
  </si>
  <si>
    <t xml:space="preserve">754-893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ｈａｒｕ</t>
    </r>
  </si>
  <si>
    <t xml:space="preserve">春花ヘルパーステーション</t>
  </si>
  <si>
    <t xml:space="preserve">602-8278</t>
  </si>
  <si>
    <t xml:space="preserve">京都市上京区上長者町通千本東入愛染寺町４８７番地１</t>
  </si>
  <si>
    <t xml:space="preserve">202-1654</t>
  </si>
  <si>
    <t xml:space="preserve">202-165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ＡＬＩＺＥ</t>
    </r>
  </si>
  <si>
    <t xml:space="preserve">居宅介護事業所Ｃｏｌｉｂｒｉ</t>
  </si>
  <si>
    <t xml:space="preserve">602-8443</t>
  </si>
  <si>
    <t xml:space="preserve">京都市上京区元誓願寺通智恵光院東入る元妙蓮寺町５３５番地の２</t>
  </si>
  <si>
    <t xml:space="preserve">415-7976</t>
  </si>
  <si>
    <t xml:space="preserve">415-797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ＧＩＦＴ</t>
    </r>
  </si>
  <si>
    <t xml:space="preserve">ＧＩＦＴ</t>
  </si>
  <si>
    <t xml:space="preserve">602-8175</t>
  </si>
  <si>
    <t xml:space="preserve">京都市上京区中村町５３０－１</t>
  </si>
  <si>
    <t xml:space="preserve">202-2335</t>
  </si>
  <si>
    <t xml:space="preserve">201-7556</t>
  </si>
  <si>
    <t xml:space="preserve">（株）結形</t>
  </si>
  <si>
    <t xml:space="preserve">クローバー訪問介護サービス</t>
  </si>
  <si>
    <t xml:space="preserve">602-8342</t>
  </si>
  <si>
    <t xml:space="preserve">京都市上京区仁和寺街道千本西入五番町４７２リブマンション３０９</t>
  </si>
  <si>
    <t xml:space="preserve">463-7776</t>
  </si>
  <si>
    <t xml:space="preserve">463-7779</t>
  </si>
  <si>
    <t xml:space="preserve">（同）向日葵</t>
  </si>
  <si>
    <t xml:space="preserve">ひまわり訪問介護事業所</t>
  </si>
  <si>
    <t xml:space="preserve">602-0898</t>
  </si>
  <si>
    <t xml:space="preserve">京都市上京区今出川通烏丸東入相国寺門前町６７０番地１０</t>
  </si>
  <si>
    <t xml:space="preserve">744-0891</t>
  </si>
  <si>
    <t xml:space="preserve">744-0892</t>
  </si>
  <si>
    <t xml:space="preserve">（福）七野会</t>
  </si>
  <si>
    <t xml:space="preserve">聚楽ヘルパーステーション</t>
  </si>
  <si>
    <t xml:space="preserve">602-8238</t>
  </si>
  <si>
    <t xml:space="preserve">京都市上京区大宮通中立売上る糸屋町１９８番地</t>
  </si>
  <si>
    <t xml:space="preserve">415-7711</t>
  </si>
  <si>
    <t xml:space="preserve">415-7714</t>
  </si>
  <si>
    <t xml:space="preserve">（株）Ｈｕｍａｎ　Ｈｅｌｐ　Ａｓｓｏｃｉａｔｉｏｎ</t>
  </si>
  <si>
    <t xml:space="preserve">Ｓｉｇｎ</t>
  </si>
  <si>
    <t xml:space="preserve">602-8334</t>
  </si>
  <si>
    <t xml:space="preserve">京都市上京区西今出川通４０１北野ハイツ１Ｆ</t>
  </si>
  <si>
    <t xml:space="preserve">075-406-7480</t>
  </si>
  <si>
    <t xml:space="preserve">406-7518</t>
  </si>
  <si>
    <r>
      <rPr>
        <sz val="11"/>
        <color rgb="FF000000"/>
        <rFont val="Noto Sans"/>
        <family val="2"/>
      </rPr>
      <t xml:space="preserve">（株）紫</t>
    </r>
    <r>
      <rPr>
        <sz val="11"/>
        <color rgb="FF000000"/>
        <rFont val="ＭＳ Ｐゴシック"/>
        <family val="3"/>
        <charset val="128"/>
      </rPr>
      <t xml:space="preserve">Yukari</t>
    </r>
  </si>
  <si>
    <t xml:space="preserve">訪問介護まごのて一条</t>
  </si>
  <si>
    <t xml:space="preserve">京都市上京区猪熊通元誓願寺下る竪神明町４８３番地２</t>
  </si>
  <si>
    <t xml:space="preserve">280-2888</t>
  </si>
  <si>
    <t xml:space="preserve">280-2889</t>
  </si>
  <si>
    <t xml:space="preserve">（株）シルバーライフ</t>
  </si>
  <si>
    <t xml:space="preserve">訪問介護　華暦　上京営業所</t>
  </si>
  <si>
    <t xml:space="preserve">602-8341</t>
  </si>
  <si>
    <t xml:space="preserve">京都市上京区七本松通一条下る三軒町４８－５</t>
  </si>
  <si>
    <t xml:space="preserve">406-7979</t>
  </si>
  <si>
    <t xml:space="preserve">406-798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ー・エス・ケー</t>
    </r>
  </si>
  <si>
    <t xml:space="preserve">あおば訪問介護ステーション</t>
  </si>
  <si>
    <t xml:space="preserve">615-0024</t>
  </si>
  <si>
    <t xml:space="preserve">京都市右京区西院矢掛町２５－１　シュールメゾン１０５</t>
  </si>
  <si>
    <t xml:space="preserve">321-5311</t>
  </si>
  <si>
    <t xml:space="preserve">321-5313</t>
  </si>
  <si>
    <t xml:space="preserve">（株）ウィズ</t>
  </si>
  <si>
    <t xml:space="preserve">訪問介護ステーション　ライフ</t>
  </si>
  <si>
    <t xml:space="preserve">602-8163</t>
  </si>
  <si>
    <t xml:space="preserve">京都市上京区下立売通千本東入田中町４４２番地セントガーデン７０１号</t>
  </si>
  <si>
    <t xml:space="preserve">366-0600</t>
  </si>
  <si>
    <t xml:space="preserve">366-060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PCO-OP</t>
    </r>
  </si>
  <si>
    <t xml:space="preserve">訪問介護　リソラ</t>
  </si>
  <si>
    <t xml:space="preserve">606-8306</t>
  </si>
  <si>
    <t xml:space="preserve">京都市上京区千本通寺之内上ル西五辻北町４５４－１　１階１０２号</t>
  </si>
  <si>
    <t xml:space="preserve">280-0010</t>
  </si>
  <si>
    <t xml:space="preserve">280-001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fellows</t>
    </r>
  </si>
  <si>
    <t xml:space="preserve">訪問介護まごのて上七軒</t>
  </si>
  <si>
    <t xml:space="preserve">602-8395</t>
  </si>
  <si>
    <t xml:space="preserve">京都市上京区今出川通御前上る社家長屋町６９０番地３</t>
  </si>
  <si>
    <t xml:space="preserve">280-5678</t>
  </si>
  <si>
    <t xml:space="preserve">280-567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家族舎</t>
    </r>
  </si>
  <si>
    <t xml:space="preserve">合同会社家族舎</t>
  </si>
  <si>
    <t xml:space="preserve">602-0007</t>
  </si>
  <si>
    <t xml:space="preserve">上京区下清蔵口町１３３</t>
  </si>
  <si>
    <t xml:space="preserve">432-1010</t>
  </si>
  <si>
    <r>
      <rPr>
        <sz val="11"/>
        <color rgb="FF000000"/>
        <rFont val="Noto Sans"/>
        <family val="2"/>
      </rPr>
      <t xml:space="preserve">北斗メディカルコンストラク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ステーション　桜</t>
  </si>
  <si>
    <t xml:space="preserve">602-8252</t>
  </si>
  <si>
    <t xml:space="preserve">京都市上京区上長者町通り黒門西入北小大門町５４５</t>
  </si>
  <si>
    <t xml:space="preserve">468-691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市原寮</t>
    </r>
  </si>
  <si>
    <t xml:space="preserve">市原ホームヘルプ室</t>
  </si>
  <si>
    <t xml:space="preserve">601-1123</t>
  </si>
  <si>
    <t xml:space="preserve">京都市左京区静市市原町１２７８番地</t>
  </si>
  <si>
    <t xml:space="preserve">741-2102</t>
  </si>
  <si>
    <t xml:space="preserve">705-601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修光学園</t>
    </r>
  </si>
  <si>
    <t xml:space="preserve">修光学園ディアコニアセンター</t>
  </si>
  <si>
    <t xml:space="preserve">606-8012</t>
  </si>
  <si>
    <t xml:space="preserve">京都市左京区山端滝ケ鼻町３</t>
  </si>
  <si>
    <t xml:space="preserve">702-7991</t>
  </si>
  <si>
    <t xml:space="preserve">702-799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グッドワーク</t>
    </r>
  </si>
  <si>
    <t xml:space="preserve">訪問介護エメロード</t>
  </si>
  <si>
    <t xml:space="preserve">606-8151</t>
  </si>
  <si>
    <t xml:space="preserve">京都市左京区一乗寺花ノ木町４０番２</t>
  </si>
  <si>
    <t xml:space="preserve">707-1055</t>
  </si>
  <si>
    <t xml:space="preserve">707-107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アリング京都</t>
    </r>
  </si>
  <si>
    <t xml:space="preserve">在宅サポート・北白川</t>
  </si>
  <si>
    <t xml:space="preserve">606-8246</t>
  </si>
  <si>
    <t xml:space="preserve">京都市左京区北白川西平井町１４－４</t>
  </si>
  <si>
    <t xml:space="preserve">781-4499</t>
  </si>
  <si>
    <t xml:space="preserve">781-448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なからぎ</t>
    </r>
  </si>
  <si>
    <t xml:space="preserve">在宅介護おこた</t>
  </si>
  <si>
    <t xml:space="preserve">606-8115</t>
  </si>
  <si>
    <t xml:space="preserve">京都市左京区一条寺里ノ西町１３－７</t>
  </si>
  <si>
    <t xml:space="preserve">203-4119</t>
  </si>
  <si>
    <t xml:space="preserve">721-342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光輝</t>
    </r>
  </si>
  <si>
    <t xml:space="preserve">株式会社光輝</t>
  </si>
  <si>
    <t xml:space="preserve">606-0026</t>
  </si>
  <si>
    <t xml:space="preserve">京都市左京区岩倉長谷町１２５７番地２</t>
  </si>
  <si>
    <t xml:space="preserve">202-878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ニチイ学館</t>
    </r>
  </si>
  <si>
    <t xml:space="preserve">ニチイケアセンター左京</t>
  </si>
  <si>
    <t xml:space="preserve">606-8173</t>
  </si>
  <si>
    <r>
      <rPr>
        <sz val="11"/>
        <color rgb="FF000000"/>
        <rFont val="Noto Sans"/>
        <family val="2"/>
      </rPr>
      <t xml:space="preserve">京都市左京区一乗寺梅ノ木町８２　ハイデンス北大路</t>
    </r>
    <r>
      <rPr>
        <sz val="11"/>
        <color rgb="FF000000"/>
        <rFont val="ＭＳ Ｐゴシック"/>
        <family val="3"/>
        <charset val="128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706-6366</t>
  </si>
  <si>
    <t xml:space="preserve">706-636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リーピース</t>
    </r>
  </si>
  <si>
    <t xml:space="preserve">ヘルプセンタースリーピース</t>
  </si>
  <si>
    <t xml:space="preserve">606-8365</t>
  </si>
  <si>
    <t xml:space="preserve">京都市左京区新富小路通仁王門下る讃州寺２２３番地　ルシエル三条大橋１０６</t>
  </si>
  <si>
    <t xml:space="preserve">751-2711</t>
  </si>
  <si>
    <t xml:space="preserve">275-873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びりーぶ</t>
    </r>
  </si>
  <si>
    <t xml:space="preserve">訪問介護まごのて左京</t>
  </si>
  <si>
    <t xml:space="preserve">606-8014</t>
  </si>
  <si>
    <t xml:space="preserve">京都市左京区山端大塚町１６番地３４</t>
  </si>
  <si>
    <t xml:space="preserve">283-0055</t>
  </si>
  <si>
    <t xml:space="preserve">283-005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友愛</t>
    </r>
  </si>
  <si>
    <t xml:space="preserve">友愛</t>
  </si>
  <si>
    <t xml:space="preserve">606-0804</t>
  </si>
  <si>
    <t xml:space="preserve">京都市左京区下鴨松原町２８番地４</t>
  </si>
  <si>
    <t xml:space="preserve">701-5025</t>
  </si>
  <si>
    <t xml:space="preserve">708-6338</t>
  </si>
  <si>
    <t xml:space="preserve">（同）凜色</t>
  </si>
  <si>
    <t xml:space="preserve">ケアサポートいちえ</t>
  </si>
  <si>
    <t xml:space="preserve">606-8026</t>
  </si>
  <si>
    <t xml:space="preserve">京都市左京区修学院川尻町１２番地２</t>
  </si>
  <si>
    <t xml:space="preserve">754-8517</t>
  </si>
  <si>
    <t xml:space="preserve">754-8513</t>
  </si>
  <si>
    <t xml:space="preserve">（株）ＣＩ．ＰＲＯＤＵＣＥ</t>
  </si>
  <si>
    <t xml:space="preserve">ケアサポート禅和</t>
  </si>
  <si>
    <t xml:space="preserve">606-0955</t>
  </si>
  <si>
    <t xml:space="preserve">京都市左京区松ケ崎雲路町１７番地１　ＡＩＭ北山３－北</t>
  </si>
  <si>
    <t xml:space="preserve">741-6147</t>
  </si>
  <si>
    <t xml:space="preserve">741-6157</t>
  </si>
  <si>
    <t xml:space="preserve">（株）トイロ</t>
  </si>
  <si>
    <t xml:space="preserve">さくら・介護ステーション京の森</t>
  </si>
  <si>
    <t xml:space="preserve">602-8452</t>
  </si>
  <si>
    <t xml:space="preserve">京都市上京区元誓願寺通浄福寺東入元中之町５１６－３</t>
  </si>
  <si>
    <t xml:space="preserve">415-7077</t>
  </si>
  <si>
    <t xml:space="preserve">415-7078</t>
  </si>
  <si>
    <r>
      <rPr>
        <sz val="11"/>
        <color rgb="FF000000"/>
        <rFont val="Noto Sans"/>
        <family val="2"/>
      </rPr>
      <t xml:space="preserve">（株）Ｍ</t>
    </r>
    <r>
      <rPr>
        <sz val="11"/>
        <color rgb="FF000000"/>
        <rFont val="ＭＳ Ｐゴシック"/>
        <family val="3"/>
        <charset val="128"/>
      </rPr>
      <t xml:space="preserve">irise</t>
    </r>
  </si>
  <si>
    <t xml:space="preserve">訪問介護まごのて下鴨</t>
  </si>
  <si>
    <t xml:space="preserve">606-0816</t>
  </si>
  <si>
    <t xml:space="preserve">京都市左京区下鴨松ノ木町４番地</t>
  </si>
  <si>
    <t xml:space="preserve">277-7160</t>
  </si>
  <si>
    <t xml:space="preserve">277-7161</t>
  </si>
  <si>
    <t xml:space="preserve">（特非）ヒューマンライフサービス</t>
  </si>
  <si>
    <t xml:space="preserve">特定非営利活動法人ヒューマンライフサービス</t>
  </si>
  <si>
    <t xml:space="preserve">606-8404</t>
  </si>
  <si>
    <t xml:space="preserve">京都市左京区浄土寺下南田町４１　コーポ浄土寺１０２</t>
  </si>
  <si>
    <t xml:space="preserve">286-3476</t>
  </si>
  <si>
    <t xml:space="preserve">ｙｓＲ（同）</t>
  </si>
  <si>
    <t xml:space="preserve">かしましハウス</t>
  </si>
  <si>
    <t xml:space="preserve">京都市左京区岩倉長谷町６６４番地３４</t>
  </si>
  <si>
    <t xml:space="preserve">708-6471</t>
  </si>
  <si>
    <t xml:space="preserve">708-6472</t>
  </si>
  <si>
    <t xml:space="preserve">（一社）ヴァリアスコネクションズ</t>
  </si>
  <si>
    <t xml:space="preserve">ツナガリの福祉所</t>
  </si>
  <si>
    <t xml:space="preserve">606-8411</t>
  </si>
  <si>
    <t xml:space="preserve">京都市左京区浄土寺東田町６７番地１　ジュンヒル１０６号室</t>
  </si>
  <si>
    <t xml:space="preserve">741-8517</t>
  </si>
  <si>
    <t xml:space="preserve">741-874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祐還</t>
    </r>
  </si>
  <si>
    <t xml:space="preserve">訪問介護　はなこみち</t>
  </si>
  <si>
    <t xml:space="preserve">606-8216</t>
  </si>
  <si>
    <t xml:space="preserve">京都市左京区田中南西浦町８８－３３</t>
  </si>
  <si>
    <t xml:space="preserve">746-7820</t>
  </si>
  <si>
    <t xml:space="preserve">746-7821</t>
  </si>
  <si>
    <t xml:space="preserve">（株）えいむ</t>
  </si>
  <si>
    <t xml:space="preserve">訪問介護事業所　くうら</t>
  </si>
  <si>
    <t xml:space="preserve">606-8357</t>
  </si>
  <si>
    <t xml:space="preserve">京都市左京区聖護院蓮華蔵町２９</t>
  </si>
  <si>
    <t xml:space="preserve">746-5022</t>
  </si>
  <si>
    <t xml:space="preserve">761-4377</t>
  </si>
  <si>
    <t xml:space="preserve">（同）Ａｎｓｕ</t>
  </si>
  <si>
    <t xml:space="preserve">ヘルパースクエア高野</t>
  </si>
  <si>
    <t xml:space="preserve">606-8104</t>
  </si>
  <si>
    <t xml:space="preserve">京都市左京区高野竹屋町４６番地１</t>
  </si>
  <si>
    <t xml:space="preserve">708-3240</t>
  </si>
  <si>
    <t xml:space="preserve">703-5579</t>
  </si>
  <si>
    <t xml:space="preserve">（株）陽まわり</t>
  </si>
  <si>
    <t xml:space="preserve">訪問介護ステーションのぞみ</t>
  </si>
  <si>
    <t xml:space="preserve">606-8111</t>
  </si>
  <si>
    <t xml:space="preserve">京都市左京区高野泉町７１－２パレモデリア１Ａ</t>
  </si>
  <si>
    <t xml:space="preserve">744-1293</t>
  </si>
  <si>
    <t xml:space="preserve">744-1296</t>
  </si>
  <si>
    <t xml:space="preserve">（株）エス・フォー</t>
  </si>
  <si>
    <t xml:space="preserve">訪問介護エス・フォー高野</t>
  </si>
  <si>
    <t xml:space="preserve">京都市左京区高野竹屋町３７番地　フルフィルたかの１階</t>
  </si>
  <si>
    <t xml:space="preserve">585-4205</t>
  </si>
  <si>
    <t xml:space="preserve">585-4206</t>
  </si>
  <si>
    <t xml:space="preserve">（株）リベルタ</t>
  </si>
  <si>
    <t xml:space="preserve">訪問介護　亀仙人</t>
  </si>
  <si>
    <t xml:space="preserve">606-0944</t>
  </si>
  <si>
    <t xml:space="preserve">京都市左京区松ケ崎御所ノ内町１２－９</t>
  </si>
  <si>
    <t xml:space="preserve">746-3405</t>
  </si>
  <si>
    <t xml:space="preserve">746-3406</t>
  </si>
  <si>
    <t xml:space="preserve">（株）心美</t>
  </si>
  <si>
    <t xml:space="preserve">訪問介護　ここみ</t>
  </si>
  <si>
    <t xml:space="preserve">602-8294</t>
  </si>
  <si>
    <t xml:space="preserve">京都市上京区浄福寺通一条下る東西俵屋町１６７－１３</t>
  </si>
  <si>
    <t xml:space="preserve">406-5039</t>
  </si>
  <si>
    <t xml:space="preserve">406-7639</t>
  </si>
  <si>
    <r>
      <rPr>
        <sz val="11"/>
        <color rgb="FF000000"/>
        <rFont val="Noto Sans"/>
        <family val="2"/>
      </rPr>
      <t xml:space="preserve">ｄｅｓｔｉｈｙ（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ひまわりと虹８</t>
  </si>
  <si>
    <t xml:space="preserve">602-8285</t>
  </si>
  <si>
    <t xml:space="preserve">京都市上京区千本通中立売上る西中筋町１９－８１</t>
  </si>
  <si>
    <t xml:space="preserve">406-7498</t>
  </si>
  <si>
    <t xml:space="preserve">406-7499</t>
  </si>
  <si>
    <r>
      <rPr>
        <sz val="11"/>
        <color rgb="FF000000"/>
        <rFont val="Noto Sans"/>
        <family val="2"/>
      </rPr>
      <t xml:space="preserve">（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わだち</t>
    </r>
  </si>
  <si>
    <t xml:space="preserve">訪問介護事業所わだち</t>
  </si>
  <si>
    <t xml:space="preserve">606-8414</t>
  </si>
  <si>
    <t xml:space="preserve">京都市左京区浄土寺真如町１７７－６ハイツ洛東２０７号</t>
  </si>
  <si>
    <t xml:space="preserve">741-6881</t>
  </si>
  <si>
    <t xml:space="preserve">741-6012</t>
  </si>
  <si>
    <r>
      <rPr>
        <sz val="11"/>
        <color rgb="FF000000"/>
        <rFont val="Noto Sans"/>
        <family val="2"/>
      </rPr>
      <t xml:space="preserve">（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助太刀</t>
    </r>
  </si>
  <si>
    <t xml:space="preserve">訪問介護事業所いろは</t>
  </si>
  <si>
    <t xml:space="preserve">606-0092</t>
  </si>
  <si>
    <t xml:space="preserve">京都市左京区上高野下荒蒔町４－１２</t>
  </si>
  <si>
    <t xml:space="preserve">585-4699</t>
  </si>
  <si>
    <t xml:space="preserve">585-4689</t>
  </si>
  <si>
    <t xml:space="preserve">（株）シクテン</t>
  </si>
  <si>
    <t xml:space="preserve">ケアステーション　エベ</t>
  </si>
  <si>
    <t xml:space="preserve">603-8027</t>
  </si>
  <si>
    <t xml:space="preserve">京都市北区上賀茂津ノ国町４６－１セジュール津ノ国Ｂ１０２号室</t>
  </si>
  <si>
    <t xml:space="preserve">202-4793</t>
  </si>
  <si>
    <t xml:space="preserve">201-3465</t>
  </si>
  <si>
    <t xml:space="preserve">（株）Ｊｕｋｅ</t>
  </si>
  <si>
    <t xml:space="preserve">ケアサポート紫円</t>
  </si>
  <si>
    <t xml:space="preserve">京都市左京区吉田中阿達町１４番地８</t>
  </si>
  <si>
    <t xml:space="preserve">708-6650</t>
  </si>
  <si>
    <t xml:space="preserve">708-7160</t>
  </si>
  <si>
    <t xml:space="preserve">（株）ラ・ポーズ</t>
  </si>
  <si>
    <t xml:space="preserve">まごころステーション　ラ・ポーズ</t>
  </si>
  <si>
    <t xml:space="preserve">606-0053</t>
  </si>
  <si>
    <t xml:space="preserve">京都市左京区上高野車地町１５４番地</t>
  </si>
  <si>
    <t xml:space="preserve">721-3939</t>
  </si>
  <si>
    <t xml:space="preserve">721-3938</t>
  </si>
  <si>
    <t xml:space="preserve">（株）ＴＳＵＮＡＧＵ</t>
  </si>
  <si>
    <t xml:space="preserve">訪問介護　Ｋ－ＨＯＭＥ左京</t>
  </si>
  <si>
    <t xml:space="preserve">605-8175</t>
  </si>
  <si>
    <t xml:space="preserve">京都市左京区一乗寺築田町３７リゾ北白川１０２</t>
  </si>
  <si>
    <t xml:space="preserve">585-2360</t>
  </si>
  <si>
    <t xml:space="preserve">585-2361</t>
  </si>
  <si>
    <t xml:space="preserve">（株）ＺＥＢＲＡ</t>
  </si>
  <si>
    <t xml:space="preserve">ケアセンター　しまうま</t>
  </si>
  <si>
    <t xml:space="preserve">606-8413</t>
  </si>
  <si>
    <t xml:space="preserve">京都市左京区浄土寺下馬場８５番地ｓｕｐｒｅｍｅ浄土寺１０５号室</t>
  </si>
  <si>
    <t xml:space="preserve">606-536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）ケアリング京都</t>
    </r>
  </si>
  <si>
    <t xml:space="preserve">在宅サポート・北大路</t>
  </si>
  <si>
    <t xml:space="preserve">京都市左京区一乗寺梅ノ木町１６</t>
  </si>
  <si>
    <t xml:space="preserve">366-5035</t>
  </si>
  <si>
    <t xml:space="preserve">708-1681</t>
  </si>
  <si>
    <t xml:space="preserve">（株）ぎん星</t>
  </si>
  <si>
    <t xml:space="preserve">シルバースター訪問介護事業所</t>
  </si>
  <si>
    <t xml:space="preserve">606-0025</t>
  </si>
  <si>
    <t xml:space="preserve">京都市左京区岩倉中町３０１ゴールデンガーデン岩倉１０４号室</t>
  </si>
  <si>
    <t xml:space="preserve">703-6473</t>
  </si>
  <si>
    <t xml:space="preserve">741-7479</t>
  </si>
  <si>
    <t xml:space="preserve">（福）はあとの会</t>
  </si>
  <si>
    <t xml:space="preserve">ヘルパーステーションはあとの会</t>
  </si>
  <si>
    <t xml:space="preserve">606-8212</t>
  </si>
  <si>
    <t xml:space="preserve">京都市左京区田中里ノ内町１１４－１</t>
  </si>
  <si>
    <t xml:space="preserve">741-862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らぶぃあんろーず</t>
    </r>
  </si>
  <si>
    <t xml:space="preserve">ヘルパーステーションらぶぃあんろーず</t>
  </si>
  <si>
    <t xml:space="preserve">604-8444</t>
  </si>
  <si>
    <t xml:space="preserve">京都市中京区西ノ京月輪町１１－６０</t>
  </si>
  <si>
    <t xml:space="preserve">822-8238</t>
  </si>
  <si>
    <t xml:space="preserve">822-8239</t>
  </si>
  <si>
    <t xml:space="preserve">ヒューマンライフサービス有限会社愛の家中央ステーション</t>
  </si>
  <si>
    <t xml:space="preserve">604-8411</t>
  </si>
  <si>
    <t xml:space="preserve">京都市中京区聚楽廻南町１９</t>
  </si>
  <si>
    <t xml:space="preserve">813-3305</t>
  </si>
  <si>
    <t xml:space="preserve">813-334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都聴覚言語障害者福祉協会</t>
    </r>
  </si>
  <si>
    <t xml:space="preserve">ホームヘルプステーションきこえの森</t>
  </si>
  <si>
    <t xml:space="preserve">604-8437</t>
  </si>
  <si>
    <t xml:space="preserve">京都市中京区西ノ京東中合町２</t>
  </si>
  <si>
    <t xml:space="preserve">841-8333</t>
  </si>
  <si>
    <t xml:space="preserve">801-630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ニーライフ</t>
    </r>
  </si>
  <si>
    <t xml:space="preserve">有限会社サニーライフ</t>
  </si>
  <si>
    <t xml:space="preserve">604-8862</t>
  </si>
  <si>
    <t xml:space="preserve">京都市中京区壬生森町２９－３　パデシオン四条壬生２０１号</t>
  </si>
  <si>
    <t xml:space="preserve">822-9996</t>
  </si>
  <si>
    <t xml:space="preserve">822-9995</t>
  </si>
  <si>
    <t xml:space="preserve">京都市</t>
  </si>
  <si>
    <t xml:space="preserve">京都市ヘルパー室</t>
  </si>
  <si>
    <t xml:space="preserve">601-8441</t>
  </si>
  <si>
    <t xml:space="preserve">京都市南区西九条南田町９番地</t>
  </si>
  <si>
    <t xml:space="preserve">606-2330</t>
  </si>
  <si>
    <t xml:space="preserve">606-107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きち</t>
    </r>
  </si>
  <si>
    <t xml:space="preserve">ケアセンターまれびと</t>
  </si>
  <si>
    <t xml:space="preserve">604-8452</t>
  </si>
  <si>
    <t xml:space="preserve">京都市中京区西ノ京伯楽町１４－５２　マンションいそい伯楽３０２</t>
  </si>
  <si>
    <t xml:space="preserve">406-1891</t>
  </si>
  <si>
    <t xml:space="preserve">461-082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しんせい</t>
    </r>
  </si>
  <si>
    <t xml:space="preserve">しんせいケアサービス</t>
  </si>
  <si>
    <t xml:space="preserve">京都市中京区壬生森町５６番地１１　ベストプラザ２０６号</t>
  </si>
  <si>
    <t xml:space="preserve">406-1093</t>
  </si>
  <si>
    <t xml:space="preserve">406-129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イドビィ</t>
    </r>
  </si>
  <si>
    <t xml:space="preserve">主婦の友サービス</t>
  </si>
  <si>
    <t xml:space="preserve">604-8075</t>
  </si>
  <si>
    <r>
      <rPr>
        <sz val="11"/>
        <color rgb="FF000000"/>
        <rFont val="Noto Sans"/>
        <family val="2"/>
      </rPr>
      <t xml:space="preserve">京都市中京区白壁町４４２　</t>
    </r>
    <r>
      <rPr>
        <sz val="11"/>
        <color rgb="FF000000"/>
        <rFont val="ＭＳ Ｐゴシック"/>
        <family val="3"/>
        <charset val="128"/>
      </rPr>
      <t xml:space="preserve">FSS</t>
    </r>
    <r>
      <rPr>
        <sz val="11"/>
        <color rgb="FF000000"/>
        <rFont val="Noto Sans"/>
        <family val="2"/>
      </rPr>
      <t xml:space="preserve">ビル３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257-2010</t>
  </si>
  <si>
    <t xml:space="preserve">256-889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ターン</t>
    </r>
  </si>
  <si>
    <t xml:space="preserve">サポートオフィス・サターン</t>
  </si>
  <si>
    <t xml:space="preserve">604-8431</t>
  </si>
  <si>
    <t xml:space="preserve">京都市中京区西ノ京原町５６番地１０６号</t>
  </si>
  <si>
    <t xml:space="preserve">801-884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ＨＡＳＥ</t>
    </r>
  </si>
  <si>
    <t xml:space="preserve">ヘルパーステーションＮＥＸＵＳ　ＰＬＵＳ</t>
  </si>
  <si>
    <t xml:space="preserve">615-8191</t>
  </si>
  <si>
    <t xml:space="preserve">京都市西京区川島有栖川９０番地１　メゾン有栖川１０２号室</t>
  </si>
  <si>
    <t xml:space="preserve">205-5195</t>
  </si>
  <si>
    <t xml:space="preserve">205-519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じょいん</t>
    </r>
  </si>
  <si>
    <t xml:space="preserve">じょいんヘルパーステーション</t>
  </si>
  <si>
    <t xml:space="preserve">604-8136</t>
  </si>
  <si>
    <t xml:space="preserve">京都市中京区三条通烏丸東入ル梅忠町２０番地１　烏丸アネックスⅡ　１１１８号</t>
  </si>
  <si>
    <t xml:space="preserve">708-3415</t>
  </si>
  <si>
    <t xml:space="preserve">708-341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ＥＸＥＢＥＬＬ</t>
    </r>
  </si>
  <si>
    <t xml:space="preserve">訪問介護　はなえみ</t>
  </si>
  <si>
    <t xml:space="preserve">540-0038</t>
  </si>
  <si>
    <t xml:space="preserve">大阪市中央区内淡路町二丁目３番１４号　日宝グリーンビル４０３</t>
  </si>
  <si>
    <t xml:space="preserve">06-6940-4660</t>
  </si>
  <si>
    <t xml:space="preserve">06-6940-466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こみつ</t>
    </r>
  </si>
  <si>
    <t xml:space="preserve">訪問介護まごのて中京</t>
  </si>
  <si>
    <t xml:space="preserve">604-8805</t>
  </si>
  <si>
    <t xml:space="preserve">京都市中京区壬生馬場町４６番地１４</t>
  </si>
  <si>
    <t xml:space="preserve">277-1338</t>
  </si>
  <si>
    <t xml:space="preserve">277-133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俊山堂</t>
    </r>
  </si>
  <si>
    <t xml:space="preserve">ジグソー障害福祉サービス</t>
  </si>
  <si>
    <t xml:space="preserve">604-8417</t>
  </si>
  <si>
    <t xml:space="preserve">京都市中京区西ノ京内畑町２９</t>
  </si>
  <si>
    <t xml:space="preserve">821-1723</t>
  </si>
  <si>
    <t xml:space="preserve">821-128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和音ねっと</t>
    </r>
  </si>
  <si>
    <t xml:space="preserve">ヘルパーステーション「わをん」</t>
  </si>
  <si>
    <t xml:space="preserve">604-8457</t>
  </si>
  <si>
    <t xml:space="preserve">京都市中京区西ノ京馬代町１７－９</t>
  </si>
  <si>
    <t xml:space="preserve">406-5948</t>
  </si>
  <si>
    <t xml:space="preserve">366-8421</t>
  </si>
  <si>
    <t xml:space="preserve">（一社）たつみつ</t>
  </si>
  <si>
    <t xml:space="preserve">ハートフル結（ゆい）</t>
  </si>
  <si>
    <t xml:space="preserve">京都市中京区三条通東洞院西入ル梅忠町２０－１　烏丸アネックスⅡ７１７号室</t>
  </si>
  <si>
    <t xml:space="preserve">585-5019</t>
  </si>
  <si>
    <t xml:space="preserve">585-5024</t>
  </si>
  <si>
    <t xml:space="preserve">（特非）ＨＡＬＦ－ＴＩＭＥ</t>
  </si>
  <si>
    <t xml:space="preserve">ｏｌｉｖｅ</t>
  </si>
  <si>
    <t xml:space="preserve">604-8245</t>
  </si>
  <si>
    <t xml:space="preserve">京都市中京区油小路通六角下ル六角油小路町３１７</t>
  </si>
  <si>
    <t xml:space="preserve">205-5510</t>
  </si>
  <si>
    <t xml:space="preserve">（株）洛陽</t>
  </si>
  <si>
    <t xml:space="preserve">ヘルパーステーションらくよう</t>
  </si>
  <si>
    <t xml:space="preserve">604-0012</t>
  </si>
  <si>
    <t xml:space="preserve">京都市中京区衣棚通夷川下る竪大恩寺町７３３番地１</t>
  </si>
  <si>
    <t xml:space="preserve">212-0432</t>
  </si>
  <si>
    <t xml:space="preserve">212-046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あすなろ</t>
    </r>
  </si>
  <si>
    <t xml:space="preserve">特定非営利活動法人あすなろ</t>
  </si>
  <si>
    <t xml:space="preserve">604-8805 </t>
  </si>
  <si>
    <t xml:space="preserve">京都市中京区壬生馬場町４１番地２</t>
  </si>
  <si>
    <t xml:space="preserve">366-8207</t>
  </si>
  <si>
    <t xml:space="preserve">366-8217</t>
  </si>
  <si>
    <r>
      <rPr>
        <sz val="11"/>
        <color rgb="FF000000"/>
        <rFont val="Noto Sans"/>
        <family val="2"/>
      </rPr>
      <t xml:space="preserve">ファインケ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ファインケア株式会社訪問介護事業所ひまわり</t>
  </si>
  <si>
    <t xml:space="preserve">604-8871</t>
  </si>
  <si>
    <t xml:space="preserve">京都市中京区壬生朱雀町２７－１　朱雀ハイツ２－Ｆ</t>
  </si>
  <si>
    <t xml:space="preserve">803-3455</t>
  </si>
  <si>
    <t xml:space="preserve">821-170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ューマンサポートサービス</t>
    </r>
  </si>
  <si>
    <t xml:space="preserve">ヘルパーステーションかざみ</t>
  </si>
  <si>
    <t xml:space="preserve">京都市北区紫野西御所田町３６番地３　ＪＡＰビル３階　</t>
  </si>
  <si>
    <t xml:space="preserve">494-0085</t>
  </si>
  <si>
    <t xml:space="preserve">494-0086</t>
  </si>
  <si>
    <t xml:space="preserve">（株）フィオレット</t>
  </si>
  <si>
    <t xml:space="preserve">介護サービス　フィオレット</t>
  </si>
  <si>
    <t xml:space="preserve">602-8026</t>
  </si>
  <si>
    <t xml:space="preserve">京都市上京区新町通丸太町上る春帯町３５０　機関紙会館ビル１階</t>
  </si>
  <si>
    <t xml:space="preserve">585-5834</t>
  </si>
  <si>
    <t xml:space="preserve">585-5835</t>
  </si>
  <si>
    <t xml:space="preserve">（株）ケア２１</t>
  </si>
  <si>
    <t xml:space="preserve">ケア２１円町</t>
  </si>
  <si>
    <t xml:space="preserve">604-8463</t>
  </si>
  <si>
    <t xml:space="preserve">京都市中京区西ノ京円町２３番２　ヤマシロビル２階</t>
  </si>
  <si>
    <t xml:space="preserve">466-1721</t>
  </si>
  <si>
    <t xml:space="preserve">466-1722</t>
  </si>
  <si>
    <t xml:space="preserve">グリーンライフ（株）</t>
  </si>
  <si>
    <t xml:space="preserve">訪問介護まごのて烏丸</t>
  </si>
  <si>
    <t xml:space="preserve">604-8215</t>
  </si>
  <si>
    <t xml:space="preserve">京都市中京区蛸薬師通新町西入不動町１６７番地　開森ビル１階</t>
  </si>
  <si>
    <t xml:space="preserve">279-6262</t>
  </si>
  <si>
    <t xml:space="preserve">279-6263</t>
  </si>
  <si>
    <t xml:space="preserve">（株）ＹＥＬＬ</t>
  </si>
  <si>
    <t xml:space="preserve">訪問介護まごのて円町</t>
  </si>
  <si>
    <t xml:space="preserve">604-8402</t>
  </si>
  <si>
    <t xml:space="preserve">京都市中京区聚楽廻西町１８８番地３</t>
  </si>
  <si>
    <t xml:space="preserve">275-8933</t>
  </si>
  <si>
    <t xml:space="preserve">275-8938</t>
  </si>
  <si>
    <t xml:space="preserve">オテンバ（株）</t>
  </si>
  <si>
    <t xml:space="preserve">オテンバケアサービス</t>
  </si>
  <si>
    <t xml:space="preserve">603-8442</t>
  </si>
  <si>
    <t xml:space="preserve">京都市北区紫竹西野山東町４３番地１エントランスライフ西野山東町２０１号室</t>
  </si>
  <si>
    <t xml:space="preserve">495-0108</t>
  </si>
  <si>
    <t xml:space="preserve">495-010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ＳＨＩＮ</t>
    </r>
  </si>
  <si>
    <t xml:space="preserve">ヘルパーステーションＳＨＩＮ！</t>
  </si>
  <si>
    <t xml:space="preserve">604-8206</t>
  </si>
  <si>
    <t xml:space="preserve">京都市中京区町頭町８７－４</t>
  </si>
  <si>
    <t xml:space="preserve">204-6168</t>
  </si>
  <si>
    <t xml:space="preserve">204-638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ＡＳＫ</t>
    </r>
  </si>
  <si>
    <t xml:space="preserve">明日葉（あしたば）</t>
  </si>
  <si>
    <t xml:space="preserve">604-8133</t>
  </si>
  <si>
    <t xml:space="preserve">京都市中京区滕屋町１８３　オフィス５ビル　３０１号室</t>
  </si>
  <si>
    <t xml:space="preserve">606-5105</t>
  </si>
  <si>
    <t xml:space="preserve">606-503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テツ</t>
    </r>
  </si>
  <si>
    <t xml:space="preserve">訪問介護事業所きずな京都店</t>
  </si>
  <si>
    <t xml:space="preserve">604-0812</t>
  </si>
  <si>
    <t xml:space="preserve">中京区高倉通二条上る天守町７５３－１　
エステムコート御所南３０６号室　</t>
  </si>
  <si>
    <t xml:space="preserve">366-5692</t>
  </si>
  <si>
    <t xml:space="preserve">366-5693</t>
  </si>
  <si>
    <r>
      <rPr>
        <sz val="11"/>
        <color rgb="FF000000"/>
        <rFont val="Noto Sans"/>
        <family val="2"/>
      </rPr>
      <t xml:space="preserve">（一社）</t>
    </r>
    <r>
      <rPr>
        <sz val="11"/>
        <color rgb="FF000000"/>
        <rFont val="ＭＳ Ｐゴシック"/>
        <family val="3"/>
        <charset val="128"/>
      </rPr>
      <t xml:space="preserve">Accompany</t>
    </r>
  </si>
  <si>
    <r>
      <rPr>
        <sz val="11"/>
        <color rgb="FF000000"/>
        <rFont val="Noto Sans"/>
        <family val="2"/>
      </rPr>
      <t xml:space="preserve">ヘルパーステーション</t>
    </r>
    <r>
      <rPr>
        <sz val="11"/>
        <color rgb="FF000000"/>
        <rFont val="ＭＳ Ｐゴシック"/>
        <family val="3"/>
        <charset val="128"/>
      </rPr>
      <t xml:space="preserve">One</t>
    </r>
  </si>
  <si>
    <t xml:space="preserve">604-8413</t>
  </si>
  <si>
    <t xml:space="preserve">京都市中京区西ノ京勧学院２７番地１７</t>
  </si>
  <si>
    <t xml:space="preserve">748-0904</t>
  </si>
  <si>
    <t xml:space="preserve">748-0905</t>
  </si>
  <si>
    <r>
      <rPr>
        <sz val="11"/>
        <color rgb="FF000000"/>
        <rFont val="Noto Sans"/>
        <family val="2"/>
      </rPr>
      <t xml:space="preserve">ＴＲＹ　ＴＨＲＥ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よりどころ訪問介護事業所</t>
  </si>
  <si>
    <t xml:space="preserve">604-8426</t>
  </si>
  <si>
    <t xml:space="preserve">京都市中京区西ノ京船塚町１５－３９</t>
  </si>
  <si>
    <t xml:space="preserve">802-3333</t>
  </si>
  <si>
    <t xml:space="preserve">802-3334</t>
  </si>
  <si>
    <r>
      <rPr>
        <sz val="11"/>
        <color rgb="FF000000"/>
        <rFont val="ＭＳ Ｐゴシック"/>
        <family val="3"/>
        <charset val="128"/>
      </rPr>
      <t xml:space="preserve">OUR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ワーケア京都</t>
  </si>
  <si>
    <t xml:space="preserve">604-8461</t>
  </si>
  <si>
    <t xml:space="preserve">京都市中京区西ノ京中保町７８　ミレイ西ノ京１０２</t>
  </si>
  <si>
    <t xml:space="preserve">050-8882-7778</t>
  </si>
  <si>
    <t xml:space="preserve">050-8882-774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つばめ</t>
    </r>
  </si>
  <si>
    <t xml:space="preserve">障害者居宅サービス　つばめ</t>
  </si>
  <si>
    <r>
      <rPr>
        <sz val="11"/>
        <color rgb="FF000000"/>
        <rFont val="Noto Sans"/>
        <family val="2"/>
      </rPr>
      <t xml:space="preserve">京都市中京区三条通烏丸東入る梅忠町２８番地　Ｍ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Ｉビル４階</t>
    </r>
  </si>
  <si>
    <t xml:space="preserve">585-2366</t>
  </si>
  <si>
    <t xml:space="preserve">585-2367</t>
  </si>
  <si>
    <r>
      <rPr>
        <sz val="11"/>
        <color rgb="FF000000"/>
        <rFont val="ＭＳ Ｐゴシック"/>
        <family val="3"/>
        <charset val="128"/>
      </rPr>
      <t xml:space="preserve">All of innovation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ピアっこ</t>
  </si>
  <si>
    <t xml:space="preserve">京都市中京区西ノ京勧学院町２７番地１７</t>
  </si>
  <si>
    <t xml:space="preserve">468-1535</t>
  </si>
  <si>
    <t xml:space="preserve">468-153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アサポートうらら</t>
    </r>
  </si>
  <si>
    <t xml:space="preserve">ケアサポートうらら</t>
  </si>
  <si>
    <t xml:space="preserve">604-8456</t>
  </si>
  <si>
    <t xml:space="preserve">京都市中京区西ノ京壺ノ内町１５番地１７</t>
  </si>
  <si>
    <t xml:space="preserve">432-8508</t>
  </si>
  <si>
    <t xml:space="preserve">432-851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ユニカン</t>
    </r>
  </si>
  <si>
    <t xml:space="preserve">ユニカンヘルパーステーション</t>
  </si>
  <si>
    <t xml:space="preserve">604-8414</t>
  </si>
  <si>
    <t xml:space="preserve">京都市中京区西ノ京小倉町１０６番地　ミルフローラＳＫ二条１階</t>
  </si>
  <si>
    <t xml:space="preserve">384-6266</t>
  </si>
  <si>
    <t xml:space="preserve">366-0532</t>
  </si>
  <si>
    <t xml:space="preserve">（社福）京都福祉サービス協会</t>
  </si>
  <si>
    <t xml:space="preserve">社会福祉法人京都福祉サービス協会朱雀訪問介護ステーション</t>
  </si>
  <si>
    <t xml:space="preserve">604-8872</t>
  </si>
  <si>
    <t xml:space="preserve">京都市中京区壬生御所ノ内町３９番５</t>
  </si>
  <si>
    <t xml:space="preserve">406-6350</t>
  </si>
  <si>
    <t xml:space="preserve">406-635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WAKO</t>
    </r>
    <r>
      <rPr>
        <sz val="11"/>
        <color rgb="FF000000"/>
        <rFont val="Noto Sans"/>
        <family val="2"/>
      </rPr>
      <t xml:space="preserve">ホールディングス</t>
    </r>
  </si>
  <si>
    <t xml:space="preserve">ヘルパーステーションみる</t>
  </si>
  <si>
    <t xml:space="preserve">604-8211</t>
  </si>
  <si>
    <r>
      <rPr>
        <sz val="11"/>
        <color rgb="FF000000"/>
        <rFont val="Noto Sans"/>
        <family val="2"/>
      </rPr>
      <t xml:space="preserve">京都市中京区六角通室町西入玉蔵町１１５番地１　</t>
    </r>
    <r>
      <rPr>
        <sz val="11"/>
        <color rgb="FF000000"/>
        <rFont val="ＭＳ Ｐゴシック"/>
        <family val="3"/>
        <charset val="128"/>
      </rPr>
      <t xml:space="preserve">WAKO</t>
    </r>
    <r>
      <rPr>
        <sz val="11"/>
        <color rgb="FF000000"/>
        <rFont val="Noto Sans"/>
        <family val="2"/>
      </rPr>
      <t xml:space="preserve">ビル４階</t>
    </r>
  </si>
  <si>
    <t xml:space="preserve">741-6426</t>
  </si>
  <si>
    <t xml:space="preserve">741-6423</t>
  </si>
  <si>
    <t xml:space="preserve">あかり（株）</t>
  </si>
  <si>
    <t xml:space="preserve">ケアサービスあかり</t>
  </si>
  <si>
    <t xml:space="preserve">605-0981</t>
  </si>
  <si>
    <t xml:space="preserve">京都市東山区本町十二丁目２２４番２</t>
  </si>
  <si>
    <t xml:space="preserve">533-4934</t>
  </si>
  <si>
    <t xml:space="preserve">533-493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洛東園</t>
    </r>
  </si>
  <si>
    <t xml:space="preserve">洛東園ホームヘルプサービス</t>
  </si>
  <si>
    <t xml:space="preserve">京都市東山区本町十五丁目７９４番地</t>
  </si>
  <si>
    <t xml:space="preserve">561-1199</t>
  </si>
  <si>
    <t xml:space="preserve">561-133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あおぞら</t>
    </r>
  </si>
  <si>
    <t xml:space="preserve">居宅介護事業所あおぞら</t>
  </si>
  <si>
    <t xml:space="preserve">605-0971</t>
  </si>
  <si>
    <t xml:space="preserve">京都市東山区今熊野椥ノ森町２番地の４</t>
  </si>
  <si>
    <t xml:space="preserve">708-7339</t>
  </si>
  <si>
    <t xml:space="preserve">531-5308</t>
  </si>
  <si>
    <t xml:space="preserve">訪問介護まごのて東山</t>
  </si>
  <si>
    <t xml:space="preserve">605-0801</t>
  </si>
  <si>
    <t xml:space="preserve">京都市東山区宮川筋七丁目３２８番地１</t>
  </si>
  <si>
    <t xml:space="preserve">533-8808</t>
  </si>
  <si>
    <t xml:space="preserve">533-880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ｍｙ　ｗｈｅｒｅａｂｏｕｔｓ</t>
    </r>
  </si>
  <si>
    <t xml:space="preserve">福祉サービス居場所</t>
  </si>
  <si>
    <t xml:space="preserve">605-0811</t>
  </si>
  <si>
    <t xml:space="preserve">京都市東山区大和大路通四条下る４丁目小松町１１－４０　メゾンエリジア１０７号</t>
  </si>
  <si>
    <t xml:space="preserve">090-8526-3974</t>
  </si>
  <si>
    <t xml:space="preserve">050-6868-2998</t>
  </si>
  <si>
    <t xml:space="preserve">（株）春田宝泉</t>
  </si>
  <si>
    <t xml:space="preserve">訪問介護ステーション　宝生</t>
  </si>
  <si>
    <t xml:space="preserve">605-0816</t>
  </si>
  <si>
    <t xml:space="preserve">京都市東山区新宮川町通松原下る西御門町４６３番地</t>
  </si>
  <si>
    <t xml:space="preserve">531-3515</t>
  </si>
  <si>
    <t xml:space="preserve">（株）Ｈｙｇｇｅ</t>
  </si>
  <si>
    <t xml:space="preserve">訪問介護まごのて清水</t>
  </si>
  <si>
    <t xml:space="preserve">605-0874</t>
  </si>
  <si>
    <t xml:space="preserve">京都市東山区渋谷通東大路東入常磐町４７１番地　ラフェンテ友１階</t>
  </si>
  <si>
    <t xml:space="preserve">279-5678</t>
  </si>
  <si>
    <t xml:space="preserve">279-5679</t>
  </si>
  <si>
    <t xml:space="preserve">（株）ジャストライフ</t>
  </si>
  <si>
    <t xml:space="preserve">訪問介護まごのて洛東</t>
  </si>
  <si>
    <t xml:space="preserve">605-0046</t>
  </si>
  <si>
    <t xml:space="preserve">京都市東山区東分木町２８２番地</t>
  </si>
  <si>
    <t xml:space="preserve">762-1030</t>
  </si>
  <si>
    <t xml:space="preserve">762-1035</t>
  </si>
  <si>
    <t xml:space="preserve">（株）ゆずの里東山Ｒ３</t>
  </si>
  <si>
    <t xml:space="preserve">ゆずの里東山Ｒ３</t>
  </si>
  <si>
    <t xml:space="preserve">605-0973</t>
  </si>
  <si>
    <t xml:space="preserve">京都市東山区泉涌寺門前町２９番地４９</t>
  </si>
  <si>
    <t xml:space="preserve">708-8352</t>
  </si>
  <si>
    <t xml:space="preserve">708-8640</t>
  </si>
  <si>
    <t xml:space="preserve">（福）アイアイハウス</t>
  </si>
  <si>
    <t xml:space="preserve">ヘルパーステーションアイアイ</t>
  </si>
  <si>
    <t xml:space="preserve">603-8163</t>
  </si>
  <si>
    <t xml:space="preserve">京都市北区小山南大野町２４－１ＬＭアトリウム２０５号</t>
  </si>
  <si>
    <t xml:space="preserve">746-2414</t>
  </si>
  <si>
    <t xml:space="preserve">（同）Ｋｕｋｕｎａ</t>
  </si>
  <si>
    <t xml:space="preserve">ヘルパーステーションこくあ</t>
  </si>
  <si>
    <t xml:space="preserve">京都市東山区本町１７丁目３２６シャトレ月輪１０１</t>
  </si>
  <si>
    <t xml:space="preserve">366-4618</t>
  </si>
  <si>
    <t xml:space="preserve">366-4671</t>
  </si>
  <si>
    <t xml:space="preserve">（株）一咲</t>
  </si>
  <si>
    <t xml:space="preserve">Ｌｉｆｅ　ｃａｒｅ　ｓｕｐｐｏｒｔ　ジャルダン</t>
  </si>
  <si>
    <t xml:space="preserve">605-0061</t>
  </si>
  <si>
    <t xml:space="preserve">京都市東山区梅宮町４８４－３ウイング東山１０Ａ</t>
  </si>
  <si>
    <t xml:space="preserve">746-4631</t>
  </si>
  <si>
    <t xml:space="preserve">746-464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レーヴ</t>
    </r>
  </si>
  <si>
    <t xml:space="preserve">夢どりーむ　南事務所</t>
  </si>
  <si>
    <t xml:space="preserve">615-0034</t>
  </si>
  <si>
    <t xml:space="preserve">京都市右京区西院西寿町１－３ジュネス丸池Ｂ館１１１号室</t>
  </si>
  <si>
    <t xml:space="preserve">585-7751</t>
  </si>
  <si>
    <t xml:space="preserve">585-775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ポートセンターめぐみ</t>
    </r>
  </si>
  <si>
    <t xml:space="preserve">株式会社サポートセンターめぐみ</t>
  </si>
  <si>
    <t xml:space="preserve">607-8215</t>
  </si>
  <si>
    <t xml:space="preserve">京都市山科区勧修寺縄手町２３番地４</t>
  </si>
  <si>
    <t xml:space="preserve">634-3712</t>
  </si>
  <si>
    <r>
      <rPr>
        <sz val="11"/>
        <color rgb="FF000000"/>
        <rFont val="ＭＳ Ｐゴシック"/>
        <family val="3"/>
        <charset val="128"/>
      </rPr>
      <t xml:space="preserve">63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224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都障害者福祉センター</t>
    </r>
  </si>
  <si>
    <t xml:space="preserve">生活サポートセンター『ほっと』</t>
  </si>
  <si>
    <t xml:space="preserve">京都市山科区東野中井ノ上町１番地１７</t>
  </si>
  <si>
    <t xml:space="preserve">582-9810</t>
  </si>
  <si>
    <t xml:space="preserve">582-982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わくわく</t>
    </r>
  </si>
  <si>
    <t xml:space="preserve">サポートセンターわくわく</t>
  </si>
  <si>
    <t xml:space="preserve">607-8134</t>
  </si>
  <si>
    <t xml:space="preserve">京都市山科区大塚北溝町２番地２</t>
  </si>
  <si>
    <t xml:space="preserve">592-6073</t>
  </si>
  <si>
    <t xml:space="preserve">592-607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るか</t>
    </r>
  </si>
  <si>
    <t xml:space="preserve">はるかケアセンター</t>
  </si>
  <si>
    <t xml:space="preserve">607-8223</t>
  </si>
  <si>
    <t xml:space="preserve">京都市山科区勧修寺瀬戸河原町５１番地</t>
  </si>
  <si>
    <r>
      <rPr>
        <sz val="11"/>
        <color rgb="FF000000"/>
        <rFont val="ＭＳ Ｐゴシック"/>
        <family val="3"/>
        <charset val="128"/>
      </rPr>
      <t xml:space="preserve">59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575</t>
    </r>
  </si>
  <si>
    <r>
      <rPr>
        <sz val="11"/>
        <color rgb="FF000000"/>
        <rFont val="ＭＳ Ｐゴシック"/>
        <family val="3"/>
        <charset val="128"/>
      </rPr>
      <t xml:space="preserve">59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580</t>
    </r>
  </si>
  <si>
    <t xml:space="preserve">ニチイケアセンター山科</t>
  </si>
  <si>
    <t xml:space="preserve">607-8076</t>
  </si>
  <si>
    <t xml:space="preserve">京都市山科区音羽役出町１番地２８　古原ビル４階</t>
  </si>
  <si>
    <t xml:space="preserve">582-8801</t>
  </si>
  <si>
    <t xml:space="preserve">582-880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ちとせ</t>
    </r>
  </si>
  <si>
    <t xml:space="preserve">ちとせ介護サービス</t>
  </si>
  <si>
    <t xml:space="preserve">607-8162</t>
  </si>
  <si>
    <t xml:space="preserve">京都市山科区椥辻草海道町３８－４０　山科ＩＭビル１０２号</t>
  </si>
  <si>
    <t xml:space="preserve">583-5710</t>
  </si>
  <si>
    <t xml:space="preserve">583-572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フィス未来</t>
    </r>
  </si>
  <si>
    <t xml:space="preserve">ヘルパーステーションつぐみ</t>
  </si>
  <si>
    <t xml:space="preserve">607-8242</t>
  </si>
  <si>
    <t xml:space="preserve">京都市山科区勧修寺柴山１５番地３７</t>
  </si>
  <si>
    <t xml:space="preserve">201-1691</t>
  </si>
  <si>
    <t xml:space="preserve">202-502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ア２１</t>
    </r>
  </si>
  <si>
    <t xml:space="preserve">ケア２１山科</t>
  </si>
  <si>
    <t xml:space="preserve">607-8085</t>
  </si>
  <si>
    <t xml:space="preserve">京都市山科区竹鼻堂ノ前町２４番地６　大栄外還ビル８階</t>
  </si>
  <si>
    <t xml:space="preserve">582-9852</t>
  </si>
  <si>
    <t xml:space="preserve">582-005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テイク</t>
    </r>
  </si>
  <si>
    <t xml:space="preserve">テイク・ケアサービス</t>
  </si>
  <si>
    <t xml:space="preserve">607-8086</t>
  </si>
  <si>
    <t xml:space="preserve">京都市山科区竹鼻四丁野町２３－１８</t>
  </si>
  <si>
    <t xml:space="preserve">748-6695</t>
  </si>
  <si>
    <t xml:space="preserve">748-683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ャストライフ</t>
    </r>
  </si>
  <si>
    <t xml:space="preserve">訪問介護まごのて山科</t>
  </si>
  <si>
    <t xml:space="preserve">607-8306</t>
  </si>
  <si>
    <t xml:space="preserve">京都市山科区西野山中鳥井町６９番地１</t>
  </si>
  <si>
    <t xml:space="preserve">582-8987</t>
  </si>
  <si>
    <t xml:space="preserve">582-899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共生</t>
    </r>
  </si>
  <si>
    <t xml:space="preserve">支援センターひまわり</t>
  </si>
  <si>
    <t xml:space="preserve">607-8184</t>
  </si>
  <si>
    <t xml:space="preserve">京都市山科区大宅甲ノ辻町１　グランディオス京都東３０２</t>
  </si>
  <si>
    <t xml:space="preserve">748-7027</t>
  </si>
  <si>
    <t xml:space="preserve">748-702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き</t>
    </r>
  </si>
  <si>
    <t xml:space="preserve">ケアサービスかがやき</t>
  </si>
  <si>
    <t xml:space="preserve">京都市山科区東野中井ノ上町８番地４５</t>
  </si>
  <si>
    <t xml:space="preserve">606-1212</t>
  </si>
  <si>
    <t xml:space="preserve">606-131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さと</t>
    </r>
  </si>
  <si>
    <t xml:space="preserve">ヘルパーステーション　さと</t>
  </si>
  <si>
    <t xml:space="preserve">607-8476</t>
  </si>
  <si>
    <t xml:space="preserve">京都市山科区北花山河原町２７－７</t>
  </si>
  <si>
    <t xml:space="preserve">756-798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ＴＬＰ</t>
    </r>
  </si>
  <si>
    <t xml:space="preserve">ヘルパーステーションＴＬＰ</t>
  </si>
  <si>
    <t xml:space="preserve">京都市西野山中鳥井町４３－５</t>
  </si>
  <si>
    <t xml:space="preserve">582-8231</t>
  </si>
  <si>
    <t xml:space="preserve">582-823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ンティーゴ</t>
    </r>
  </si>
  <si>
    <t xml:space="preserve">コンティーゴ</t>
  </si>
  <si>
    <t xml:space="preserve">607-8409</t>
  </si>
  <si>
    <t xml:space="preserve">京都市山科区御陵天徳町１６－６　コスモ山科御陵１０３号</t>
  </si>
  <si>
    <t xml:space="preserve">606-1417</t>
  </si>
  <si>
    <t xml:space="preserve">606-141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ライブ</t>
    </r>
  </si>
  <si>
    <t xml:space="preserve">障害者総合支援サービス　アライブ</t>
  </si>
  <si>
    <t xml:space="preserve">607-8226</t>
  </si>
  <si>
    <t xml:space="preserve">京都市山科区勧修寺仁王堂町２０番地２</t>
  </si>
  <si>
    <t xml:space="preserve">571-7654</t>
  </si>
  <si>
    <t xml:space="preserve">571-764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リフレイン森野</t>
    </r>
  </si>
  <si>
    <t xml:space="preserve">リフレイン　森野</t>
  </si>
  <si>
    <t xml:space="preserve">607-8147</t>
  </si>
  <si>
    <t xml:space="preserve">京都市山科区東野森野町１１－１</t>
  </si>
  <si>
    <t xml:space="preserve">205-5308</t>
  </si>
  <si>
    <t xml:space="preserve">205-5309</t>
  </si>
  <si>
    <t xml:space="preserve">（株）ケーズオー</t>
  </si>
  <si>
    <t xml:space="preserve">訪問介護ステーショングリム本社</t>
  </si>
  <si>
    <t xml:space="preserve">607-8165</t>
  </si>
  <si>
    <t xml:space="preserve">京都市山科区椥辻平田町２１８番地１グリムグループ本社ビル</t>
  </si>
  <si>
    <t xml:space="preserve">644-7123</t>
  </si>
  <si>
    <t xml:space="preserve">644-7173</t>
  </si>
  <si>
    <t xml:space="preserve">（一社）大塚福祉会</t>
  </si>
  <si>
    <t xml:space="preserve">ケアサポート大塚</t>
  </si>
  <si>
    <t xml:space="preserve">607-8126</t>
  </si>
  <si>
    <t xml:space="preserve">京都市山科区大塚元屋敷町４６－２８</t>
  </si>
  <si>
    <t xml:space="preserve">606-1848</t>
  </si>
  <si>
    <t xml:space="preserve">606-1847</t>
  </si>
  <si>
    <t xml:space="preserve">（株）翔美</t>
  </si>
  <si>
    <t xml:space="preserve">サポートセンターしょうび</t>
  </si>
  <si>
    <t xml:space="preserve">607-8022</t>
  </si>
  <si>
    <t xml:space="preserve">京都市山科区四ノ宮小金塚８番地５６４</t>
  </si>
  <si>
    <t xml:space="preserve">080-6144-1663</t>
  </si>
  <si>
    <t xml:space="preserve">200-3959</t>
  </si>
  <si>
    <t xml:space="preserve">居宅介護支援　ゆあさぽーと</t>
  </si>
  <si>
    <t xml:space="preserve">607-8183</t>
  </si>
  <si>
    <t xml:space="preserve">京都市山科区大宅辻脇町３３番６</t>
  </si>
  <si>
    <t xml:space="preserve">748-8260</t>
  </si>
  <si>
    <t xml:space="preserve">748-8370</t>
  </si>
  <si>
    <t xml:space="preserve">（同）介人</t>
  </si>
  <si>
    <t xml:space="preserve">ヘルパーステーション介人</t>
  </si>
  <si>
    <t xml:space="preserve">607-8481</t>
  </si>
  <si>
    <t xml:space="preserve">京都市山科区北花山中道町３５番１４</t>
  </si>
  <si>
    <t xml:space="preserve">644-6447</t>
  </si>
  <si>
    <t xml:space="preserve">320-3569</t>
  </si>
  <si>
    <t xml:space="preserve">（同）パピー</t>
  </si>
  <si>
    <t xml:space="preserve">ケアサポート　縁</t>
  </si>
  <si>
    <t xml:space="preserve">607-8352</t>
  </si>
  <si>
    <t xml:space="preserve">京都市山科区西野岸ノ下２９－１　ガーデンプレイス寺岡１０８号</t>
  </si>
  <si>
    <t xml:space="preserve">777-2710</t>
  </si>
  <si>
    <t xml:space="preserve">（株）プライム</t>
  </si>
  <si>
    <t xml:space="preserve">訪問介護ステーションアニモ</t>
  </si>
  <si>
    <t xml:space="preserve">607-8192</t>
  </si>
  <si>
    <r>
      <rPr>
        <sz val="11"/>
        <color rgb="FF000000"/>
        <rFont val="Noto Sans"/>
        <family val="2"/>
      </rPr>
      <t xml:space="preserve">京都市山科区大宅御供田町１　</t>
    </r>
    <r>
      <rPr>
        <sz val="11"/>
        <color rgb="FF000000"/>
        <rFont val="ＭＳ Ｐゴシック"/>
        <family val="3"/>
        <charset val="128"/>
      </rPr>
      <t xml:space="preserve">SANT SQUARE GARDEN WEST1F</t>
    </r>
    <r>
      <rPr>
        <sz val="11"/>
        <color rgb="FF000000"/>
        <rFont val="Noto Sans"/>
        <family val="2"/>
      </rPr>
      <t xml:space="preserve">北</t>
    </r>
  </si>
  <si>
    <t xml:space="preserve">582-8884</t>
  </si>
  <si>
    <t xml:space="preserve">585-6555</t>
  </si>
  <si>
    <t xml:space="preserve">（株）レッドラム</t>
  </si>
  <si>
    <t xml:space="preserve">ハングオン</t>
  </si>
  <si>
    <t xml:space="preserve">607-8080</t>
  </si>
  <si>
    <t xml:space="preserve">京都市山科区竹鼻竹ノ街道町５６　エクセレント山科６０３</t>
  </si>
  <si>
    <t xml:space="preserve">555-1463</t>
  </si>
  <si>
    <t xml:space="preserve">（福）洛東園</t>
  </si>
  <si>
    <t xml:space="preserve">御陵洛東園ホームヘルプサービス</t>
  </si>
  <si>
    <t xml:space="preserve">607-8431</t>
  </si>
  <si>
    <t xml:space="preserve">京都市山科区御陵岡町１番地２</t>
  </si>
  <si>
    <t xml:space="preserve">582-5527</t>
  </si>
  <si>
    <t xml:space="preserve">582-5563</t>
  </si>
  <si>
    <t xml:space="preserve">訪問介護　華暦　山科営業所</t>
  </si>
  <si>
    <t xml:space="preserve">607-8154</t>
  </si>
  <si>
    <t xml:space="preserve">京都市山科区東野門口町２７番地１０　ＪＳ山科ビル１Ｆ１０１号</t>
  </si>
  <si>
    <t xml:space="preserve">502-7575</t>
  </si>
  <si>
    <t xml:space="preserve">502-7707</t>
  </si>
  <si>
    <r>
      <rPr>
        <sz val="11"/>
        <color rgb="FF000000"/>
        <rFont val="ＭＳ Ｐゴシック"/>
        <family val="3"/>
        <charset val="128"/>
      </rPr>
      <t xml:space="preserve">Roots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まごのて椥辻</t>
  </si>
  <si>
    <r>
      <rPr>
        <sz val="11"/>
        <color rgb="FF000000"/>
        <rFont val="Noto Sans"/>
        <family val="2"/>
      </rPr>
      <t xml:space="preserve">京都市山科区椥辻草海道９番地１　山本ハイツ１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６号</t>
    </r>
  </si>
  <si>
    <t xml:space="preserve">280-3535</t>
  </si>
  <si>
    <t xml:space="preserve">280-353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ブルーム</t>
    </r>
  </si>
  <si>
    <t xml:space="preserve">訪問介護まごのて勧修寺</t>
  </si>
  <si>
    <t xml:space="preserve">607-8185</t>
  </si>
  <si>
    <t xml:space="preserve">京都市山科区大宅神納町１７４番地</t>
  </si>
  <si>
    <t xml:space="preserve">283-0827</t>
  </si>
  <si>
    <t xml:space="preserve">283-082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ＫＪサポート</t>
    </r>
  </si>
  <si>
    <t xml:space="preserve">ケアステーション咲</t>
  </si>
  <si>
    <t xml:space="preserve">607-8143</t>
  </si>
  <si>
    <t xml:space="preserve">京都市山科区東野南井ノ上町１２－１２　コーポヒトミ１Ａ</t>
  </si>
  <si>
    <t xml:space="preserve">595-5102</t>
  </si>
  <si>
    <t xml:space="preserve">595-510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ADVANCE FREE</t>
    </r>
  </si>
  <si>
    <t xml:space="preserve">訪問介護　和</t>
  </si>
  <si>
    <t xml:space="preserve">607-8495</t>
  </si>
  <si>
    <t xml:space="preserve">京都市山科区日ノ岡鴨土町２４エクセレント日ノ岡１０１</t>
  </si>
  <si>
    <t xml:space="preserve">585-3698</t>
  </si>
  <si>
    <t xml:space="preserve">585-3699</t>
  </si>
  <si>
    <t xml:space="preserve">（株）ポラリス</t>
  </si>
  <si>
    <t xml:space="preserve">すずらん訪問介護事業所</t>
  </si>
  <si>
    <t xml:space="preserve">607-8035</t>
  </si>
  <si>
    <t xml:space="preserve">京都市山科区四ノ宮神田町７番地ラフィーネ山科３０５号</t>
  </si>
  <si>
    <r>
      <rPr>
        <sz val="11"/>
        <color rgb="FF000000"/>
        <rFont val="ＭＳ Ｐゴシック"/>
        <family val="3"/>
        <charset val="128"/>
      </rPr>
      <t xml:space="preserve">59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255</t>
    </r>
  </si>
  <si>
    <t xml:space="preserve">594-5254</t>
  </si>
  <si>
    <t xml:space="preserve">ＪＩＮＸｓｙｓｔｅｍ（同）</t>
  </si>
  <si>
    <t xml:space="preserve">ＣｉｒｃｌｅＳｕｐｐｏｒｔ</t>
  </si>
  <si>
    <t xml:space="preserve">607-8475</t>
  </si>
  <si>
    <t xml:space="preserve">京都市山科区北花山横田町１９番地２０　２階</t>
  </si>
  <si>
    <t xml:space="preserve">748-6962</t>
  </si>
  <si>
    <t xml:space="preserve">748-697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ＡＩＲＩＳ</t>
    </r>
  </si>
  <si>
    <t xml:space="preserve">訪問介護ステーション　グリム山科東</t>
  </si>
  <si>
    <t xml:space="preserve">607-8078</t>
  </si>
  <si>
    <t xml:space="preserve">京都市山科区音羽初田町６－１第二エバグレース音羽１０２</t>
  </si>
  <si>
    <t xml:space="preserve">748-6111</t>
  </si>
  <si>
    <t xml:space="preserve">748-612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やわら</t>
    </r>
  </si>
  <si>
    <t xml:space="preserve">訪問介護　みち</t>
  </si>
  <si>
    <t xml:space="preserve">607-8231</t>
  </si>
  <si>
    <t xml:space="preserve">京都市山科区勧修寺堂田４８番地７</t>
  </si>
  <si>
    <t xml:space="preserve">501-724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ひかり</t>
    </r>
  </si>
  <si>
    <t xml:space="preserve">ひかり訪問介護事業所</t>
  </si>
  <si>
    <t xml:space="preserve">607-8355</t>
  </si>
  <si>
    <t xml:space="preserve">京都市山科区西野大鳥井町５０－１５</t>
  </si>
  <si>
    <t xml:space="preserve">502-5333</t>
  </si>
  <si>
    <t xml:space="preserve">502-5311</t>
  </si>
  <si>
    <t xml:space="preserve">（株）ケアフリー</t>
  </si>
  <si>
    <t xml:space="preserve">ケアフリー山科</t>
  </si>
  <si>
    <t xml:space="preserve">京都市山科区東野南井ノ上町１６－２１</t>
  </si>
  <si>
    <t xml:space="preserve">606-1949</t>
  </si>
  <si>
    <t xml:space="preserve">606-1979</t>
  </si>
  <si>
    <t xml:space="preserve">（株）エヌエヌリンク</t>
  </si>
  <si>
    <t xml:space="preserve">エヌリンク・ケアステーション</t>
  </si>
  <si>
    <t xml:space="preserve">607-8168</t>
  </si>
  <si>
    <t xml:space="preserve">京都市山科区椥辻池尻町３番地５</t>
  </si>
  <si>
    <t xml:space="preserve">585-6032</t>
  </si>
  <si>
    <t xml:space="preserve">585-6038</t>
  </si>
  <si>
    <t xml:space="preserve">Ｒａ－Ｔｙ（同）</t>
  </si>
  <si>
    <t xml:space="preserve">とーたるさぽーと　ぽあっと</t>
  </si>
  <si>
    <t xml:space="preserve">607-8356</t>
  </si>
  <si>
    <t xml:space="preserve">京都市山科区西野後藤１番地７５</t>
  </si>
  <si>
    <t xml:space="preserve">585-7929</t>
  </si>
  <si>
    <t xml:space="preserve">585-8033</t>
  </si>
  <si>
    <t xml:space="preserve">（株）興國</t>
  </si>
  <si>
    <t xml:space="preserve">ヘルパーステーション　いちご</t>
  </si>
  <si>
    <t xml:space="preserve">京都市山科区北花山中道町３５番地３</t>
  </si>
  <si>
    <t xml:space="preserve">585-3577</t>
  </si>
  <si>
    <t xml:space="preserve">585-3578</t>
  </si>
  <si>
    <t xml:space="preserve">（福）洛和会</t>
  </si>
  <si>
    <t xml:space="preserve">洛和ライフケアわくわく　やましな</t>
  </si>
  <si>
    <t xml:space="preserve">607-8164</t>
  </si>
  <si>
    <t xml:space="preserve">京都市山科区椥辻西潰２１番地２</t>
  </si>
  <si>
    <t xml:space="preserve">582-8111</t>
  </si>
  <si>
    <t xml:space="preserve">582-8112</t>
  </si>
  <si>
    <t xml:space="preserve">（資）ポエム</t>
  </si>
  <si>
    <t xml:space="preserve">ヘルパーステーション歩笑夢</t>
  </si>
  <si>
    <t xml:space="preserve">京都市山科区東野中井ノ上町７番地６</t>
  </si>
  <si>
    <t xml:space="preserve">606-6655</t>
  </si>
  <si>
    <t xml:space="preserve">606-6656</t>
  </si>
  <si>
    <t xml:space="preserve">（株）イマジン</t>
  </si>
  <si>
    <t xml:space="preserve">結ノ歩ヘルパーステーション</t>
  </si>
  <si>
    <t xml:space="preserve">607-8301</t>
  </si>
  <si>
    <t xml:space="preserve">京都市山科区西野山百々町２１３－１カーサ京都西野山１階</t>
  </si>
  <si>
    <t xml:space="preserve">583-5622</t>
  </si>
  <si>
    <t xml:space="preserve">583-5652</t>
  </si>
  <si>
    <t xml:space="preserve">Ａ＆Ｍ（同）</t>
  </si>
  <si>
    <t xml:space="preserve">ＬｉｆｅＬｉｎｅ</t>
  </si>
  <si>
    <t xml:space="preserve">607-8433</t>
  </si>
  <si>
    <t xml:space="preserve">京都市山科区御陵池堤町１－３１</t>
  </si>
  <si>
    <t xml:space="preserve">574-7488</t>
  </si>
  <si>
    <t xml:space="preserve">574-7489</t>
  </si>
  <si>
    <t xml:space="preserve">社会福祉法人京都福祉サービス協会山科訪問介護ステーション</t>
  </si>
  <si>
    <t xml:space="preserve">京都市山科区椥辻平田町１８４番地</t>
  </si>
  <si>
    <t xml:space="preserve">583-6692</t>
  </si>
  <si>
    <t xml:space="preserve">583-669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バンイースウエスト</t>
    </r>
  </si>
  <si>
    <t xml:space="preserve">びう京都介護サービス</t>
  </si>
  <si>
    <t xml:space="preserve">600-8492</t>
  </si>
  <si>
    <t xml:space="preserve">京都市下京区四条通新町東入月鉾町４７番地３　四条新町ビル３階</t>
  </si>
  <si>
    <t xml:space="preserve">229-6111</t>
  </si>
  <si>
    <t xml:space="preserve">222-252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悠愛</t>
    </r>
  </si>
  <si>
    <t xml:space="preserve">つばき自立支援事業所</t>
  </si>
  <si>
    <t xml:space="preserve">600-8174</t>
  </si>
  <si>
    <t xml:space="preserve">京都市下京区不明門通花屋町下る高槻町３４６番０の２　サピエンスコート烏丸七条１Ｆ西側</t>
  </si>
  <si>
    <t xml:space="preserve">352-5280</t>
  </si>
  <si>
    <t xml:space="preserve">352-529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ップ松原</t>
    </r>
  </si>
  <si>
    <t xml:space="preserve">福祉サービス事業所　ホップ松原</t>
  </si>
  <si>
    <t xml:space="preserve">600-8474</t>
  </si>
  <si>
    <t xml:space="preserve">京都市下京区綾西洞院町７４５　ライオンズ京都四条烏丸レジデンス１０１号室</t>
  </si>
  <si>
    <t xml:space="preserve">351-179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ふたふみ</t>
    </r>
  </si>
  <si>
    <t xml:space="preserve">訪問介護ふたふみ</t>
  </si>
  <si>
    <t xml:space="preserve">600-8863</t>
  </si>
  <si>
    <t xml:space="preserve">京都市下京区七条御所ノ内本町６２番地１</t>
  </si>
  <si>
    <t xml:space="preserve">204-6703</t>
  </si>
  <si>
    <t xml:space="preserve">204-448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ロカ</t>
    </r>
  </si>
  <si>
    <t xml:space="preserve">ヘルパーステーション　ロカ</t>
  </si>
  <si>
    <t xml:space="preserve">600-8208</t>
  </si>
  <si>
    <t xml:space="preserve">京都市下京区小稲荷町２３番地</t>
  </si>
  <si>
    <t xml:space="preserve">361-6388</t>
  </si>
  <si>
    <t xml:space="preserve">708-232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プラス</t>
    </r>
  </si>
  <si>
    <t xml:space="preserve">介護プラス訪問介護事業所</t>
  </si>
  <si>
    <t xml:space="preserve">600-8802</t>
  </si>
  <si>
    <t xml:space="preserve">京都市下京区中堂寺櫛笥町１８－２　くしげ五条３０５号</t>
  </si>
  <si>
    <t xml:space="preserve">406-5497</t>
  </si>
  <si>
    <t xml:space="preserve">406-539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祥永</t>
    </r>
  </si>
  <si>
    <t xml:space="preserve">サポート愛</t>
  </si>
  <si>
    <t xml:space="preserve">600-8053</t>
  </si>
  <si>
    <t xml:space="preserve">京都市下京区富小路綾小路下る塗師屋町８２番地の２</t>
  </si>
  <si>
    <t xml:space="preserve">351-3910</t>
  </si>
  <si>
    <t xml:space="preserve">351-3916</t>
  </si>
  <si>
    <r>
      <rPr>
        <sz val="11"/>
        <color rgb="FF000000"/>
        <rFont val="Noto Sans"/>
        <family val="2"/>
      </rPr>
      <t xml:space="preserve">ほっ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まごのて下京</t>
  </si>
  <si>
    <t xml:space="preserve">600-8108</t>
  </si>
  <si>
    <t xml:space="preserve">京都市下京区五条通新町西入西錺屋町１８番地　トミタビル２階</t>
  </si>
  <si>
    <t xml:space="preserve">284-0250</t>
  </si>
  <si>
    <t xml:space="preserve">284-0251</t>
  </si>
  <si>
    <t xml:space="preserve">ケア２１西七条</t>
  </si>
  <si>
    <t xml:space="preserve">600-8861</t>
  </si>
  <si>
    <t xml:space="preserve">京都市下京区七条御所ノ内北町９０　三輝ビル１階１０３号室</t>
  </si>
  <si>
    <t xml:space="preserve">325-1921</t>
  </si>
  <si>
    <t xml:space="preserve">322-91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ファスプランニングトウェンティワン</t>
    </r>
  </si>
  <si>
    <t xml:space="preserve">居宅介護支援センターたんぽぽ</t>
  </si>
  <si>
    <t xml:space="preserve">京都市上京区下立売通千本東入田中町４５２番地</t>
  </si>
  <si>
    <t xml:space="preserve">823-2525</t>
  </si>
  <si>
    <t xml:space="preserve">823-0707</t>
  </si>
  <si>
    <t xml:space="preserve">（株）三協システム</t>
  </si>
  <si>
    <t xml:space="preserve">介護ステーション三協</t>
  </si>
  <si>
    <t xml:space="preserve">600-8857</t>
  </si>
  <si>
    <t xml:space="preserve">京都市下京区西七条南衣田２７－２</t>
  </si>
  <si>
    <t xml:space="preserve">322-6670</t>
  </si>
  <si>
    <t xml:space="preserve">322-6671</t>
  </si>
  <si>
    <t xml:space="preserve">（株）ＴＬＰ</t>
  </si>
  <si>
    <t xml:space="preserve">ヘルパーステーションＴＬＰ京都中央</t>
  </si>
  <si>
    <t xml:space="preserve">601-8045</t>
  </si>
  <si>
    <t xml:space="preserve">京都市南区東九条西明田町２１番地１　１階</t>
  </si>
  <si>
    <t xml:space="preserve">691-2111</t>
  </si>
  <si>
    <t xml:space="preserve">691-2113</t>
  </si>
  <si>
    <t xml:space="preserve">（株）アイケア</t>
  </si>
  <si>
    <t xml:space="preserve">訪問介護まごのて梅小路</t>
  </si>
  <si>
    <t xml:space="preserve">600-8877</t>
  </si>
  <si>
    <t xml:space="preserve">京都市下京区西七条南西野町１２番地１</t>
  </si>
  <si>
    <t xml:space="preserve">279-3737</t>
  </si>
  <si>
    <t xml:space="preserve">279-3738</t>
  </si>
  <si>
    <t xml:space="preserve">（株）Ｃｏｗｌｅｓ</t>
  </si>
  <si>
    <t xml:space="preserve">居宅介護支援　とらいさぽーと</t>
  </si>
  <si>
    <t xml:space="preserve">604-8811</t>
  </si>
  <si>
    <r>
      <rPr>
        <sz val="11"/>
        <color rgb="FF000000"/>
        <rFont val="Noto Sans"/>
        <family val="2"/>
      </rPr>
      <t xml:space="preserve">京都市中京区壬生賀陽御所町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番</t>
    </r>
  </si>
  <si>
    <t xml:space="preserve">741-6861</t>
  </si>
  <si>
    <t xml:space="preserve">741-6891</t>
  </si>
  <si>
    <t xml:space="preserve">（有）カスタネット</t>
  </si>
  <si>
    <t xml:space="preserve">訪問介護サービス十色</t>
  </si>
  <si>
    <t xml:space="preserve">600-8446</t>
  </si>
  <si>
    <t xml:space="preserve">京都市下京区堀之内町２６９－７京桝屋ビル１階</t>
  </si>
  <si>
    <t xml:space="preserve">741-8440</t>
  </si>
  <si>
    <t xml:space="preserve">741-8441</t>
  </si>
  <si>
    <t xml:space="preserve">訪問介護銭形</t>
  </si>
  <si>
    <t xml:space="preserve">600-8357</t>
  </si>
  <si>
    <t xml:space="preserve">京都市下京区黒門五条下る柿本町５９４番地１３</t>
  </si>
  <si>
    <t xml:space="preserve">353-4880</t>
  </si>
  <si>
    <t xml:space="preserve">353-4891</t>
  </si>
  <si>
    <t xml:space="preserve">（株）Ｕｎｉｔｙ</t>
  </si>
  <si>
    <t xml:space="preserve">訪問介護ＤＯＯＲＳ</t>
  </si>
  <si>
    <t xml:space="preserve">600-8472</t>
  </si>
  <si>
    <t xml:space="preserve">京都市下京区西洞院通四条下る妙伝寺町７２０光悦ビル５階南東室</t>
  </si>
  <si>
    <t xml:space="preserve">708-3378</t>
  </si>
  <si>
    <t xml:space="preserve">（同）ハンドトゥハンド</t>
  </si>
  <si>
    <t xml:space="preserve">ケアステーション結</t>
  </si>
  <si>
    <t xml:space="preserve">600-8266</t>
  </si>
  <si>
    <t xml:space="preserve">京都市下京区大宮通木津屋橋上る上之町４１７番地１ナカキンズフラット２０２号室</t>
  </si>
  <si>
    <t xml:space="preserve">585-5721</t>
  </si>
  <si>
    <t xml:space="preserve">585-5723</t>
  </si>
  <si>
    <t xml:space="preserve">（株）和心</t>
  </si>
  <si>
    <t xml:space="preserve">ヘルパーステーション和心</t>
  </si>
  <si>
    <t xml:space="preserve">600-8833</t>
  </si>
  <si>
    <t xml:space="preserve">京都市下京区西酢屋町６</t>
  </si>
  <si>
    <t xml:space="preserve">371-5080</t>
  </si>
  <si>
    <t xml:space="preserve">708-7866</t>
  </si>
  <si>
    <t xml:space="preserve">（株）ルミエール</t>
  </si>
  <si>
    <t xml:space="preserve">訪問介護まごのて丹波口</t>
  </si>
  <si>
    <t xml:space="preserve">600-8813</t>
  </si>
  <si>
    <t xml:space="preserve">京都市下京区中堂寺南町１０番地２０</t>
  </si>
  <si>
    <t xml:space="preserve">279-7788</t>
  </si>
  <si>
    <t xml:space="preserve">279-7789</t>
  </si>
  <si>
    <t xml:space="preserve">（株）風雅</t>
  </si>
  <si>
    <t xml:space="preserve">ヘルパーステーション風雅</t>
  </si>
  <si>
    <t xml:space="preserve">600-8865</t>
  </si>
  <si>
    <t xml:space="preserve">京都市下京区七条御所ノ内西町１７－２３</t>
  </si>
  <si>
    <t xml:space="preserve">874-1357</t>
  </si>
  <si>
    <t xml:space="preserve">925-8206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ＭＳ Ｐゴシック"/>
        <family val="3"/>
        <charset val="128"/>
      </rPr>
      <t xml:space="preserve">come come</t>
    </r>
  </si>
  <si>
    <r>
      <rPr>
        <sz val="11"/>
        <color rgb="FF000000"/>
        <rFont val="Noto Sans"/>
        <family val="2"/>
      </rPr>
      <t xml:space="preserve">ホームケアサポート</t>
    </r>
    <r>
      <rPr>
        <sz val="11"/>
        <color rgb="FF000000"/>
        <rFont val="ＭＳ Ｐゴシック"/>
        <family val="3"/>
        <charset val="128"/>
      </rPr>
      <t xml:space="preserve">come come</t>
    </r>
  </si>
  <si>
    <t xml:space="preserve">京都市下京区黒門通五条上る柿本町５８８－３１</t>
  </si>
  <si>
    <t xml:space="preserve">366-6988</t>
  </si>
  <si>
    <t xml:space="preserve">366-698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ャパンベストコンサルティング</t>
    </r>
  </si>
  <si>
    <t xml:space="preserve">ヘルパーステーション　スイート堀川松原</t>
  </si>
  <si>
    <t xml:space="preserve">600-8356</t>
  </si>
  <si>
    <t xml:space="preserve">京都市下京区北門前町７５１番地　ベルシーズ１０１号室</t>
  </si>
  <si>
    <t xml:space="preserve">874-5381</t>
  </si>
  <si>
    <t xml:space="preserve">874-538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ＨＯＩＴＴＯ</t>
    </r>
  </si>
  <si>
    <t xml:space="preserve">訪問介護まごのて西七条</t>
  </si>
  <si>
    <t xml:space="preserve">600-8885</t>
  </si>
  <si>
    <t xml:space="preserve">京都市下京区西七条南月読町３０番地３</t>
  </si>
  <si>
    <t xml:space="preserve">280-4110</t>
  </si>
  <si>
    <t xml:space="preserve">280-4111</t>
  </si>
  <si>
    <t xml:space="preserve">社会福祉法人京都福祉サービス協会西七条訪問介護ステーション</t>
  </si>
  <si>
    <t xml:space="preserve">600-8888</t>
  </si>
  <si>
    <t xml:space="preserve">京都市下京区西七条八幡町２９番地</t>
  </si>
  <si>
    <t xml:space="preserve">315-7277</t>
  </si>
  <si>
    <t xml:space="preserve">315-7250</t>
  </si>
  <si>
    <r>
      <rPr>
        <sz val="11"/>
        <color rgb="FF000000"/>
        <rFont val="Noto Sans"/>
        <family val="2"/>
      </rPr>
      <t xml:space="preserve">（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クラウド９</t>
    </r>
  </si>
  <si>
    <t xml:space="preserve">訪問介護事業所クラウド９</t>
  </si>
  <si>
    <t xml:space="preserve">600-8811</t>
  </si>
  <si>
    <t xml:space="preserve">下京区中堂寺坊城町２番地　ＢＥＡＵＴＹ・ＢＵＩＬＤＩＮＧ・ＴＡＭＢＡＧＵＣＨＩ ２Ｂ</t>
  </si>
  <si>
    <t xml:space="preserve">585-4733</t>
  </si>
  <si>
    <t xml:space="preserve">585-474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暖</t>
    </r>
  </si>
  <si>
    <t xml:space="preserve">暖（のん）</t>
  </si>
  <si>
    <t xml:space="preserve">601-8041</t>
  </si>
  <si>
    <t xml:space="preserve">京都市南区東九条南烏丸町１０番地</t>
  </si>
  <si>
    <t xml:space="preserve">662-2022</t>
  </si>
  <si>
    <t xml:space="preserve">662-204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ルファ</t>
    </r>
  </si>
  <si>
    <t xml:space="preserve">居宅サービス事業所エルファ</t>
  </si>
  <si>
    <t xml:space="preserve">601-8022</t>
  </si>
  <si>
    <t xml:space="preserve">京都市南区東九条北松ノ木町１２</t>
  </si>
  <si>
    <t xml:space="preserve">693-2550</t>
  </si>
  <si>
    <t xml:space="preserve">693-255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自立生活センター自立支援事業所</t>
    </r>
  </si>
  <si>
    <t xml:space="preserve">日本自立生活センター自立支援事業所</t>
  </si>
  <si>
    <t xml:space="preserve">601-8036</t>
  </si>
  <si>
    <t xml:space="preserve">京都市南区東九条松田町６３－６</t>
  </si>
  <si>
    <t xml:space="preserve">682-7950</t>
  </si>
  <si>
    <t xml:space="preserve">682-795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ソーシャルサービス協会</t>
    </r>
  </si>
  <si>
    <t xml:space="preserve">財団法人ソーシャルサービス協会京都事業所</t>
  </si>
  <si>
    <t xml:space="preserve">601-8103</t>
  </si>
  <si>
    <t xml:space="preserve">京都市南区上鳥羽仏現寺町４３</t>
  </si>
  <si>
    <t xml:space="preserve">691-2979</t>
  </si>
  <si>
    <t xml:space="preserve">691-307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ニーレモン</t>
    </r>
  </si>
  <si>
    <t xml:space="preserve">ハニーレモン</t>
  </si>
  <si>
    <t xml:space="preserve">601-8314</t>
  </si>
  <si>
    <t xml:space="preserve">京都市南区吉祥院井ノ口町１０番地</t>
  </si>
  <si>
    <t xml:space="preserve">671-8237</t>
  </si>
  <si>
    <t xml:space="preserve">671-823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あいあいネットワーク</t>
    </r>
  </si>
  <si>
    <t xml:space="preserve">有限会社あいあいネットワーク</t>
  </si>
  <si>
    <t xml:space="preserve">601-8322</t>
  </si>
  <si>
    <t xml:space="preserve">京都市南区吉祥院定成町３３－５３</t>
  </si>
  <si>
    <t xml:space="preserve">693-6070</t>
  </si>
  <si>
    <t xml:space="preserve">693-608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清和園</t>
    </r>
  </si>
  <si>
    <t xml:space="preserve">吉祥ホーム　ホームヘルプサービスセンター</t>
  </si>
  <si>
    <t xml:space="preserve">601-8389</t>
  </si>
  <si>
    <t xml:space="preserve">京都市南区吉祥院石原橋上１－４</t>
  </si>
  <si>
    <t xml:space="preserve">682-8150</t>
  </si>
  <si>
    <t xml:space="preserve">682-815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ンドユー</t>
    </r>
  </si>
  <si>
    <t xml:space="preserve">有限会社アンドユー</t>
  </si>
  <si>
    <t xml:space="preserve">601-8452</t>
  </si>
  <si>
    <t xml:space="preserve">京都市南区唐橋堂ノ前町１５番地９</t>
  </si>
  <si>
    <t xml:space="preserve">694-6770</t>
  </si>
  <si>
    <t xml:space="preserve">694-677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あさひ</t>
    </r>
  </si>
  <si>
    <t xml:space="preserve">ケアサービスセンターあさひ</t>
  </si>
  <si>
    <t xml:space="preserve">601-8475</t>
  </si>
  <si>
    <t xml:space="preserve">京都市南区八条内田町３６－１</t>
  </si>
  <si>
    <t xml:space="preserve">682-0093</t>
  </si>
  <si>
    <t xml:space="preserve">276-1547</t>
  </si>
  <si>
    <t xml:space="preserve">夢どりーむ</t>
  </si>
  <si>
    <t xml:space="preserve">京都市南区東九条西明田町４１－１</t>
  </si>
  <si>
    <t xml:space="preserve">585-8949</t>
  </si>
  <si>
    <t xml:space="preserve">585-9153</t>
  </si>
  <si>
    <r>
      <rPr>
        <sz val="11"/>
        <color rgb="FF000000"/>
        <rFont val="Noto Sans"/>
        <family val="2"/>
      </rPr>
      <t xml:space="preserve">高齢者介護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高齢者介護センター訪問介護事業所</t>
  </si>
  <si>
    <t xml:space="preserve">601-8328</t>
  </si>
  <si>
    <t xml:space="preserve">京都市南区吉祥院九条町３９番地６　創栄吉祥院ビル２階</t>
  </si>
  <si>
    <t xml:space="preserve">661-8868</t>
  </si>
  <si>
    <t xml:space="preserve">661-887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ルバーライフ</t>
    </r>
  </si>
  <si>
    <t xml:space="preserve">訪問介護　華暦</t>
  </si>
  <si>
    <t xml:space="preserve">京都市南区東九条南烏丸町３６番地２３</t>
  </si>
  <si>
    <t xml:space="preserve">682-0455</t>
  </si>
  <si>
    <t xml:space="preserve">682-045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ピースフルクローバー</t>
    </r>
  </si>
  <si>
    <t xml:space="preserve">ヘルパーステーション　クローバー</t>
  </si>
  <si>
    <t xml:space="preserve">601-8212</t>
  </si>
  <si>
    <t xml:space="preserve">京都市南区久世上久世町３５７番地　ラセーヌ南桂１０２号</t>
  </si>
  <si>
    <t xml:space="preserve">925-6905</t>
  </si>
  <si>
    <t xml:space="preserve">925-690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ライヴケア</t>
    </r>
  </si>
  <si>
    <t xml:space="preserve">訪問介護ステーションスライヴケア</t>
  </si>
  <si>
    <t xml:space="preserve">601-8213</t>
  </si>
  <si>
    <t xml:space="preserve">京都市南区久世中久世町１丁目１０５　コーポ西山２０６号</t>
  </si>
  <si>
    <t xml:space="preserve">874-5503</t>
  </si>
  <si>
    <t xml:space="preserve">050-6865-372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白鳥</t>
    </r>
  </si>
  <si>
    <t xml:space="preserve">訪問介護はくちょう</t>
  </si>
  <si>
    <t xml:space="preserve">601-8448</t>
  </si>
  <si>
    <t xml:space="preserve">京都市南区西九条豊田町１６番地</t>
  </si>
  <si>
    <t xml:space="preserve">691-4165</t>
  </si>
  <si>
    <t xml:space="preserve">691-416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ほのぼの</t>
    </r>
  </si>
  <si>
    <t xml:space="preserve">ほのぼの・ケアサービス</t>
  </si>
  <si>
    <t xml:space="preserve">京都市南区東九条松田町５番地</t>
  </si>
  <si>
    <t xml:space="preserve">606-1025</t>
  </si>
  <si>
    <t xml:space="preserve">606-121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麗山</t>
    </r>
  </si>
  <si>
    <t xml:space="preserve">海</t>
  </si>
  <si>
    <t xml:space="preserve">601-8437</t>
  </si>
  <si>
    <t xml:space="preserve">京都市南区西九条比永城町１１８　東寺ビル１階</t>
  </si>
  <si>
    <t xml:space="preserve">644-4397</t>
  </si>
  <si>
    <t xml:space="preserve">644-439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クローバー</t>
    </r>
  </si>
  <si>
    <t xml:space="preserve">訪問介護まごのて洛南</t>
  </si>
  <si>
    <t xml:space="preserve">京都市南区唐橋堂ノ前町１番地</t>
  </si>
  <si>
    <t xml:space="preserve">280-0015</t>
  </si>
  <si>
    <t xml:space="preserve">280-001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ぴねすケア</t>
    </r>
  </si>
  <si>
    <t xml:space="preserve">ケアセンターさくら</t>
  </si>
  <si>
    <t xml:space="preserve">601-8035</t>
  </si>
  <si>
    <t xml:space="preserve">京都市南区東九条南松田町３８－３</t>
  </si>
  <si>
    <t xml:space="preserve">205-5005</t>
  </si>
  <si>
    <t xml:space="preserve">205-501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さぽっと</t>
    </r>
  </si>
  <si>
    <t xml:space="preserve">居宅介護支援　さぽっと</t>
  </si>
  <si>
    <t xml:space="preserve">601-8044</t>
  </si>
  <si>
    <t xml:space="preserve">京都市南区東九条明田町３７Ｖｉｔａ　Ｒｏｓａ京都　４０３号</t>
  </si>
  <si>
    <t xml:space="preserve">644-5014</t>
  </si>
  <si>
    <t xml:space="preserve">644-501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グネーゼ</t>
    </r>
  </si>
  <si>
    <t xml:space="preserve">訪問介護　空</t>
  </si>
  <si>
    <t xml:space="preserve">612-8422</t>
  </si>
  <si>
    <t xml:space="preserve">京都市伏見区竹田七瀬川町１－６</t>
  </si>
  <si>
    <t xml:space="preserve">748-6233</t>
  </si>
  <si>
    <t xml:space="preserve">748-688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ワンアップ</t>
    </r>
  </si>
  <si>
    <t xml:space="preserve">訪問介護まごのて東寺</t>
  </si>
  <si>
    <t xml:space="preserve">601-8316</t>
  </si>
  <si>
    <t xml:space="preserve">京都市南区吉祥院池ノ内町４メゾン・ド・レスポワール１階</t>
  </si>
  <si>
    <t xml:space="preserve">280-3710</t>
  </si>
  <si>
    <t xml:space="preserve">280-3711</t>
  </si>
  <si>
    <t xml:space="preserve">（株）Ｂｌｏｏｍ</t>
  </si>
  <si>
    <t xml:space="preserve">Ｂｌｏｏｍ</t>
  </si>
  <si>
    <t xml:space="preserve">601-8332</t>
  </si>
  <si>
    <t xml:space="preserve">京都市南区吉祥院高畑町１５</t>
  </si>
  <si>
    <t xml:space="preserve">748-8949</t>
  </si>
  <si>
    <t xml:space="preserve">748-8942</t>
  </si>
  <si>
    <t xml:space="preserve">（同）Ｌｅａ</t>
  </si>
  <si>
    <t xml:space="preserve">居宅訪問介護レア</t>
  </si>
  <si>
    <t xml:space="preserve">京都市南区久世上久世町５８７番地１</t>
  </si>
  <si>
    <t xml:space="preserve">931-1700</t>
  </si>
  <si>
    <t xml:space="preserve">931-1702</t>
  </si>
  <si>
    <t xml:space="preserve">（同）オカモト</t>
  </si>
  <si>
    <t xml:space="preserve">ケアセンターにっこり</t>
  </si>
  <si>
    <t xml:space="preserve">601-8312</t>
  </si>
  <si>
    <t xml:space="preserve">南区吉祥院西ノ庄門口町７門口荘２号室・３号室</t>
  </si>
  <si>
    <t xml:space="preserve">950-6502</t>
  </si>
  <si>
    <t xml:space="preserve">950-6524</t>
  </si>
  <si>
    <t xml:space="preserve">（株）英</t>
  </si>
  <si>
    <t xml:space="preserve">ＮＥＯ</t>
  </si>
  <si>
    <t xml:space="preserve">京都市南区久世中久世町一丁目７５番地９</t>
  </si>
  <si>
    <t xml:space="preserve">200-5167</t>
  </si>
  <si>
    <t xml:space="preserve">200-9662</t>
  </si>
  <si>
    <t xml:space="preserve">（株）トラストリンク</t>
  </si>
  <si>
    <t xml:space="preserve">Ｂｏｎｄｓ</t>
  </si>
  <si>
    <t xml:space="preserve">612-8006</t>
  </si>
  <si>
    <t xml:space="preserve">京都市伏見区桃山町大島２５－１２６</t>
  </si>
  <si>
    <t xml:space="preserve">366-9791</t>
  </si>
  <si>
    <t xml:space="preserve">366-9792</t>
  </si>
  <si>
    <t xml:space="preserve">（株）ＹＮＫホールディングス</t>
  </si>
  <si>
    <t xml:space="preserve">訪問介護ケアサポート平安</t>
  </si>
  <si>
    <t xml:space="preserve">601-8422</t>
  </si>
  <si>
    <t xml:space="preserve">京都市南区西九条針小路町２２番地８いろは小紫１０１</t>
  </si>
  <si>
    <t xml:space="preserve">585-1100</t>
  </si>
  <si>
    <t xml:space="preserve">585-1101</t>
  </si>
  <si>
    <t xml:space="preserve">（株）ＬＩＦＥＬＩＸ</t>
  </si>
  <si>
    <t xml:space="preserve">訪問介護リフ</t>
  </si>
  <si>
    <t xml:space="preserve">612-8207</t>
  </si>
  <si>
    <t xml:space="preserve">京都市伏見区横大路三栖山城屋敷町１０８番地ＭＯＬＩＣＡビル５Ｆ－１</t>
  </si>
  <si>
    <t xml:space="preserve">748-6923</t>
  </si>
  <si>
    <t xml:space="preserve">748-6932</t>
  </si>
  <si>
    <t xml:space="preserve">（同）ＨＡＬＥＮＯＨＩ</t>
  </si>
  <si>
    <t xml:space="preserve">訪問介護ステーション　ハレノヒ</t>
  </si>
  <si>
    <t xml:space="preserve">601-8034</t>
  </si>
  <si>
    <t xml:space="preserve">京都市南区東九条南河辺町６５グレース１１－４０１号</t>
  </si>
  <si>
    <t xml:space="preserve">644-7673</t>
  </si>
  <si>
    <t xml:space="preserve">（株）ＱＵＯＮ</t>
  </si>
  <si>
    <t xml:space="preserve">訪問介護まごのて吉祥院</t>
  </si>
  <si>
    <t xml:space="preserve">601-8392</t>
  </si>
  <si>
    <t xml:space="preserve">京都市南区吉祥院内河原町３番地２サクシード吉祥院１００号室</t>
  </si>
  <si>
    <t xml:space="preserve">286-8181</t>
  </si>
  <si>
    <t xml:space="preserve">286-818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ふぁみりーぷらす</t>
    </r>
  </si>
  <si>
    <t xml:space="preserve">訪問介護　こころのね</t>
  </si>
  <si>
    <t xml:space="preserve">京都市南区久世上久世町４４１－１シャトープラザ１０１号室</t>
  </si>
  <si>
    <t xml:space="preserve">748-9530</t>
  </si>
  <si>
    <t xml:space="preserve">748-9536</t>
  </si>
  <si>
    <t xml:space="preserve">（同）ミナクル</t>
  </si>
  <si>
    <t xml:space="preserve">居宅介護事業所ミナクル</t>
  </si>
  <si>
    <t xml:space="preserve">601-8306</t>
  </si>
  <si>
    <t xml:space="preserve">京都市南区吉祥院宮ノ西町３番地５</t>
  </si>
  <si>
    <t xml:space="preserve">070-9100-379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ぷれいす</t>
    </r>
  </si>
  <si>
    <t xml:space="preserve">くらしおうえんセンターりんくす</t>
  </si>
  <si>
    <t xml:space="preserve">601-8033</t>
  </si>
  <si>
    <t xml:space="preserve">京都市南区東九条南石田町１１１番５</t>
  </si>
  <si>
    <t xml:space="preserve">634-8703</t>
  </si>
  <si>
    <t xml:space="preserve">748-6162</t>
  </si>
  <si>
    <t xml:space="preserve">（株）こもれ美</t>
  </si>
  <si>
    <t xml:space="preserve">訪問介護まごのて上鳥羽</t>
  </si>
  <si>
    <t xml:space="preserve">601-8127</t>
  </si>
  <si>
    <t xml:space="preserve">京都市南区上鳥羽北花名町３武村ビル４階</t>
  </si>
  <si>
    <t xml:space="preserve">277-2233</t>
  </si>
  <si>
    <t xml:space="preserve">277-2234</t>
  </si>
  <si>
    <t xml:space="preserve">ケア２１上鳥羽</t>
  </si>
  <si>
    <t xml:space="preserve">601-8187</t>
  </si>
  <si>
    <r>
      <rPr>
        <sz val="11"/>
        <rFont val="Noto Sans"/>
        <family val="2"/>
      </rPr>
      <t xml:space="preserve">京都市南区上鳥羽北村山町７８上鳥羽ハイツ１階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号室</t>
    </r>
  </si>
  <si>
    <t xml:space="preserve">682-3221</t>
  </si>
  <si>
    <t xml:space="preserve">682-3321</t>
  </si>
  <si>
    <t xml:space="preserve">（株）Ｒｅライフ</t>
  </si>
  <si>
    <t xml:space="preserve">ｅ－ケア</t>
  </si>
  <si>
    <t xml:space="preserve">601-8204</t>
  </si>
  <si>
    <t xml:space="preserve">京都市南区久世東土川町１９４番地１</t>
  </si>
  <si>
    <t xml:space="preserve">606-1863</t>
  </si>
  <si>
    <t xml:space="preserve">606-1864</t>
  </si>
  <si>
    <t xml:space="preserve">（株）ＰＥＡＣＥ１</t>
  </si>
  <si>
    <t xml:space="preserve">訪問介護　ピース</t>
  </si>
  <si>
    <t xml:space="preserve">京都市南区西九条南田町１番地４東寺ハイム１０３号室</t>
  </si>
  <si>
    <t xml:space="preserve">366-9426</t>
  </si>
  <si>
    <t xml:space="preserve">366-942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）エヌオーエム</t>
    </r>
  </si>
  <si>
    <t xml:space="preserve">ヘルパーステーションいぶき</t>
  </si>
  <si>
    <t xml:space="preserve">601-8318</t>
  </si>
  <si>
    <t xml:space="preserve">京都市南区吉祥院三ノ宮西町８５－２</t>
  </si>
  <si>
    <t xml:space="preserve">694-1502</t>
  </si>
  <si>
    <t xml:space="preserve">694-1888</t>
  </si>
  <si>
    <t xml:space="preserve">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）京都障害者福祉センター</t>
    </r>
  </si>
  <si>
    <t xml:space="preserve">生活サポートセンター『くるり』</t>
  </si>
  <si>
    <t xml:space="preserve">601-8321</t>
  </si>
  <si>
    <t xml:space="preserve">京都市南区吉祥院西定成町２９－２</t>
  </si>
  <si>
    <t xml:space="preserve">692-443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共に生きる訪問介護事業所たまねぎ</t>
    </r>
  </si>
  <si>
    <t xml:space="preserve">訪問介護事業所たまねぎ西大路</t>
  </si>
  <si>
    <t xml:space="preserve">601-8341</t>
  </si>
  <si>
    <t xml:space="preserve">京都市南区吉祥院前田町１２－２セレーノ塔南４０１号</t>
  </si>
  <si>
    <t xml:space="preserve">606-8118</t>
  </si>
  <si>
    <t xml:space="preserve">320-178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）京都福祉サービス協会</t>
    </r>
  </si>
  <si>
    <t xml:space="preserve">社会福祉法人京都福祉サービス協会南訪問介護ステーション</t>
  </si>
  <si>
    <t xml:space="preserve">601-8449</t>
  </si>
  <si>
    <t xml:space="preserve">京都市南区西九条大国町４８番地２</t>
  </si>
  <si>
    <t xml:space="preserve">662-2622</t>
  </si>
  <si>
    <t xml:space="preserve">662-26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ｏｒｕｔｅｎｓｉａ</t>
    </r>
  </si>
  <si>
    <t xml:space="preserve">ヘルパーステーション　おるてんしあ</t>
  </si>
  <si>
    <t xml:space="preserve">601-8462</t>
  </si>
  <si>
    <t xml:space="preserve">京都市南区唐橋井園町４５番地７</t>
  </si>
  <si>
    <t xml:space="preserve">366-9577</t>
  </si>
  <si>
    <t xml:space="preserve">366-627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なづな学園</t>
    </r>
  </si>
  <si>
    <t xml:space="preserve">サービスセンターふらっぷ</t>
  </si>
  <si>
    <t xml:space="preserve">616-8045</t>
  </si>
  <si>
    <t xml:space="preserve">京都市右京区花園内畑町３７</t>
  </si>
  <si>
    <t xml:space="preserve">822-5245</t>
  </si>
  <si>
    <t xml:space="preserve">822-5246</t>
  </si>
  <si>
    <t xml:space="preserve">ニチイケアセンター右京</t>
  </si>
  <si>
    <t xml:space="preserve">615-0022</t>
  </si>
  <si>
    <r>
      <rPr>
        <sz val="11"/>
        <color rgb="FF000000"/>
        <rFont val="Noto Sans"/>
        <family val="2"/>
      </rPr>
      <t xml:space="preserve">京都市右京区西院平町５番地　</t>
    </r>
    <r>
      <rPr>
        <sz val="11"/>
        <color rgb="FF000000"/>
        <rFont val="ＭＳ Ｐゴシック"/>
        <family val="3"/>
        <charset val="128"/>
      </rPr>
      <t xml:space="preserve">JO-IN</t>
    </r>
    <r>
      <rPr>
        <sz val="11"/>
        <color rgb="FF000000"/>
        <rFont val="Noto Sans"/>
        <family val="2"/>
      </rPr>
      <t xml:space="preserve">ビル６</t>
    </r>
  </si>
  <si>
    <t xml:space="preserve">322-3501</t>
  </si>
  <si>
    <t xml:space="preserve">322-350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ャビック</t>
    </r>
  </si>
  <si>
    <t xml:space="preserve">キャビック障害者居宅介護事業所</t>
  </si>
  <si>
    <t xml:space="preserve">615-0907</t>
  </si>
  <si>
    <t xml:space="preserve">京都市右京区梅津段町８</t>
  </si>
  <si>
    <t xml:space="preserve">861-7878</t>
  </si>
  <si>
    <t xml:space="preserve">861-910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ケアサポート</t>
    </r>
  </si>
  <si>
    <t xml:space="preserve">めだかの学校ヘルパーステーション</t>
  </si>
  <si>
    <t xml:space="preserve">京都市北区紫野南舟岡町７２－１</t>
  </si>
  <si>
    <t xml:space="preserve">462-7800</t>
  </si>
  <si>
    <t xml:space="preserve">467-200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ほっと・サービス</t>
    </r>
  </si>
  <si>
    <t xml:space="preserve">ＮＰＯ法人ほっと・サービスゆめ</t>
  </si>
  <si>
    <t xml:space="preserve">616-8153</t>
  </si>
  <si>
    <t xml:space="preserve">京都市右京区太秦面影町５　サントピア太秦１Ｆ</t>
  </si>
  <si>
    <t xml:space="preserve">864-5066</t>
  </si>
  <si>
    <t xml:space="preserve">606-620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嵐山寮</t>
    </r>
  </si>
  <si>
    <t xml:space="preserve">嵐山寮ホームヘルプサービス</t>
  </si>
  <si>
    <t xml:space="preserve">616-8374</t>
  </si>
  <si>
    <t xml:space="preserve">京都市右京区嵯峨天龍寺北造路町１７</t>
  </si>
  <si>
    <t xml:space="preserve">871-4604</t>
  </si>
  <si>
    <t xml:space="preserve">882-602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JAMECS</t>
    </r>
  </si>
  <si>
    <t xml:space="preserve">ケアサービスおりづる</t>
  </si>
  <si>
    <t xml:space="preserve">616-8223</t>
  </si>
  <si>
    <t xml:space="preserve">京都市右京区常盤西町１９番地２７</t>
  </si>
  <si>
    <t xml:space="preserve">882-6541</t>
  </si>
  <si>
    <t xml:space="preserve">882-654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都市身体障害者児父母の会連合会</t>
    </r>
  </si>
  <si>
    <t xml:space="preserve">居宅支援せせらぎ</t>
  </si>
  <si>
    <t xml:space="preserve">615-0882</t>
  </si>
  <si>
    <t xml:space="preserve">京都市右京区西京極葛野町２</t>
  </si>
  <si>
    <t xml:space="preserve">321-6905</t>
  </si>
  <si>
    <t xml:space="preserve">321-690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空遊</t>
    </r>
  </si>
  <si>
    <t xml:space="preserve">向日葵</t>
  </si>
  <si>
    <t xml:space="preserve">615-0057</t>
  </si>
  <si>
    <t xml:space="preserve">京都市右京区西院東貝川町３２・３３　スクリーン３２３３　１階</t>
  </si>
  <si>
    <t xml:space="preserve">874-5492</t>
  </si>
  <si>
    <t xml:space="preserve">874-549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ーぶる</t>
    </r>
  </si>
  <si>
    <t xml:space="preserve">居宅介護事業所まーぶる</t>
  </si>
  <si>
    <t xml:space="preserve">京都市右京区西京極葛野町３９</t>
  </si>
  <si>
    <t xml:space="preserve">874-5639</t>
  </si>
  <si>
    <t xml:space="preserve">874-564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ビーオブエス</t>
    </r>
  </si>
  <si>
    <t xml:space="preserve">在宅ケアサービスさくらんぼ</t>
  </si>
  <si>
    <t xml:space="preserve">615-8033</t>
  </si>
  <si>
    <t xml:space="preserve">京都市西京区下津林東大般若町３６　ロイヤルアバカス１Ｆ</t>
  </si>
  <si>
    <t xml:space="preserve">963-6431</t>
  </si>
  <si>
    <t xml:space="preserve">963-643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リトラ</t>
    </r>
  </si>
  <si>
    <t xml:space="preserve">居宅支援サービス　フルハート</t>
  </si>
  <si>
    <t xml:space="preserve">616-8106</t>
  </si>
  <si>
    <t xml:space="preserve">京都市右京区太秦森ヶ西町３番地１５</t>
  </si>
  <si>
    <t xml:space="preserve">882-2001</t>
  </si>
  <si>
    <t xml:space="preserve">882-201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ぱすてる</t>
    </r>
  </si>
  <si>
    <t xml:space="preserve">居宅支援サービス　ぱすてる</t>
  </si>
  <si>
    <t xml:space="preserve">615-0933</t>
  </si>
  <si>
    <t xml:space="preserve">京都市右京区梅津後藤町１７－３　梅津ハイツ１号室</t>
  </si>
  <si>
    <t xml:space="preserve">862-1580</t>
  </si>
  <si>
    <t xml:space="preserve">潮音</t>
  </si>
  <si>
    <t xml:space="preserve">616-8085</t>
  </si>
  <si>
    <t xml:space="preserve">京都市右京区太秦安井松本町１－９</t>
  </si>
  <si>
    <t xml:space="preserve">811-6501</t>
  </si>
  <si>
    <t xml:space="preserve">811-650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北桑会</t>
    </r>
  </si>
  <si>
    <t xml:space="preserve">訪問介護事業所豊和園</t>
  </si>
  <si>
    <t xml:space="preserve">601-0532</t>
  </si>
  <si>
    <t xml:space="preserve">京都市右京区京北上中町宮ノ下２２番地</t>
  </si>
  <si>
    <t xml:space="preserve">854-0314</t>
  </si>
  <si>
    <t xml:space="preserve">854-096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ゆとりけん</t>
    </r>
  </si>
  <si>
    <t xml:space="preserve">訪問介護事業所　ゆとり</t>
  </si>
  <si>
    <t xml:space="preserve">615-0861</t>
  </si>
  <si>
    <t xml:space="preserve">京都市右京区西京極野田町１８番地１</t>
  </si>
  <si>
    <t xml:space="preserve">754-6200</t>
  </si>
  <si>
    <t xml:space="preserve">754-62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時のベル</t>
    </r>
  </si>
  <si>
    <t xml:space="preserve">障がい者支援事業所　時のベル</t>
  </si>
  <si>
    <t xml:space="preserve">615-0036</t>
  </si>
  <si>
    <t xml:space="preserve">京都市右京区西院太田町７０番地３</t>
  </si>
  <si>
    <t xml:space="preserve">312-7575</t>
  </si>
  <si>
    <t xml:space="preserve">323-776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えがく</t>
    </r>
  </si>
  <si>
    <t xml:space="preserve">パーソナルアシスタンス支援会</t>
  </si>
  <si>
    <t xml:space="preserve">京都市右京区西院平町６番地３　三喜ビル</t>
  </si>
  <si>
    <t xml:space="preserve">874-735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和の音</t>
    </r>
  </si>
  <si>
    <t xml:space="preserve">ヘルパーステーション京都あんしん倶楽部</t>
  </si>
  <si>
    <t xml:space="preserve">615-0877</t>
  </si>
  <si>
    <t xml:space="preserve">京都市右京区西京極西衣手町９番地　ショウエイハウス１０１号室</t>
  </si>
  <si>
    <t xml:space="preserve">963-6820</t>
  </si>
  <si>
    <t xml:space="preserve">320-2877</t>
  </si>
  <si>
    <r>
      <rPr>
        <sz val="11"/>
        <color rgb="FF000000"/>
        <rFont val="Noto Sans"/>
        <family val="2"/>
      </rPr>
      <t xml:space="preserve">ディバイングレ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ヘルパーステーション　グレース</t>
  </si>
  <si>
    <t xml:space="preserve">615-0851</t>
  </si>
  <si>
    <t xml:space="preserve">京都市右京区西京極西池田町１３－７　豊成ビル４Ｆ</t>
  </si>
  <si>
    <t xml:space="preserve">963-6901</t>
  </si>
  <si>
    <t xml:space="preserve">963-690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ス・フォー</t>
    </r>
  </si>
  <si>
    <t xml:space="preserve">訪問介護エス・フォー西院</t>
  </si>
  <si>
    <t xml:space="preserve">京都市右京区西院東貝川町１３　レガシー２５　１階</t>
  </si>
  <si>
    <t xml:space="preserve">963-6928</t>
  </si>
  <si>
    <t xml:space="preserve">963-6927</t>
  </si>
  <si>
    <r>
      <rPr>
        <sz val="11"/>
        <color rgb="FF000000"/>
        <rFont val="Noto Sans"/>
        <family val="2"/>
      </rPr>
      <t xml:space="preserve">ヘルパーステーショ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ヘルパーステーション　ルイ</t>
  </si>
  <si>
    <t xml:space="preserve">616-8151</t>
  </si>
  <si>
    <t xml:space="preserve">京都市右京区太秦帷子ケ辻町１１番地７２</t>
  </si>
  <si>
    <t xml:space="preserve">406-0518</t>
  </si>
  <si>
    <t xml:space="preserve">406-0528</t>
  </si>
  <si>
    <t xml:space="preserve">（株）えふくる</t>
  </si>
  <si>
    <t xml:space="preserve">えん</t>
  </si>
  <si>
    <t xml:space="preserve">616-8123</t>
  </si>
  <si>
    <t xml:space="preserve">京都市右京区太秦海正寺町３番地１８　西京都マンション１０１号</t>
  </si>
  <si>
    <t xml:space="preserve">865-605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くじゃく</t>
    </r>
  </si>
  <si>
    <t xml:space="preserve">ケアサポートくじゃく</t>
  </si>
  <si>
    <t xml:space="preserve">616-8173</t>
  </si>
  <si>
    <t xml:space="preserve">京都市右京区太秦上ノ段町１－６４</t>
  </si>
  <si>
    <t xml:space="preserve">406-5381</t>
  </si>
  <si>
    <t xml:space="preserve">406-5383</t>
  </si>
  <si>
    <t xml:space="preserve">かどの（株）</t>
  </si>
  <si>
    <t xml:space="preserve">ヘルパーステーションかどの</t>
  </si>
  <si>
    <t xml:space="preserve">京都市右京区西京極葛野町４５</t>
  </si>
  <si>
    <t xml:space="preserve">874-1851</t>
  </si>
  <si>
    <t xml:space="preserve">874-568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ドナース</t>
    </r>
  </si>
  <si>
    <t xml:space="preserve">アドナース西院　訪問介護</t>
  </si>
  <si>
    <t xml:space="preserve">615-0003</t>
  </si>
  <si>
    <t xml:space="preserve">京都市右京区西院西今田町１０番地　ウエストインコスモ１Ｆ２号</t>
  </si>
  <si>
    <t xml:space="preserve">874-3917</t>
  </si>
  <si>
    <t xml:space="preserve">874-3918</t>
  </si>
  <si>
    <t xml:space="preserve">（特非）麗山</t>
  </si>
  <si>
    <t xml:space="preserve">麗山　嵐山</t>
  </si>
  <si>
    <t xml:space="preserve">616-8367</t>
  </si>
  <si>
    <t xml:space="preserve">京都市右京区嵯峨北堀町２９－４</t>
  </si>
  <si>
    <t xml:space="preserve">863-1300</t>
  </si>
  <si>
    <t xml:space="preserve">863-13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マイル</t>
    </r>
  </si>
  <si>
    <t xml:space="preserve">訪問介護リブラ</t>
  </si>
  <si>
    <t xml:space="preserve">615-0841</t>
  </si>
  <si>
    <t xml:space="preserve">京都市右京区西京極火打畑町１－９　アムズ西京極１Ｆ</t>
  </si>
  <si>
    <t xml:space="preserve">925-5500</t>
  </si>
  <si>
    <t xml:space="preserve">925-521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甲斐</t>
    </r>
  </si>
  <si>
    <t xml:space="preserve">えんげる</t>
  </si>
  <si>
    <t xml:space="preserve">616-8112</t>
  </si>
  <si>
    <t xml:space="preserve">京都市右京区太秦木ノ下町１２－５１　レジェンド太秦１０３号</t>
  </si>
  <si>
    <t xml:space="preserve">406-7175</t>
  </si>
  <si>
    <t xml:space="preserve">406-7176</t>
  </si>
  <si>
    <t xml:space="preserve">（株）五力</t>
  </si>
  <si>
    <t xml:space="preserve">ヘルパーステーションごりき</t>
  </si>
  <si>
    <t xml:space="preserve">615-0885</t>
  </si>
  <si>
    <t xml:space="preserve">右京区西京極午塚町９６番地８</t>
  </si>
  <si>
    <t xml:space="preserve">754-6873</t>
  </si>
  <si>
    <t xml:space="preserve">754-6837</t>
  </si>
  <si>
    <t xml:space="preserve">（株）共に生きる訪問介護事業所たまねぎ</t>
  </si>
  <si>
    <t xml:space="preserve">訪問介護事業所たまねぎ</t>
  </si>
  <si>
    <t xml:space="preserve">616-8161</t>
  </si>
  <si>
    <t xml:space="preserve">京都市右京区太秦東蜂岡町２レックスつばき第６ビル３－Ａ</t>
  </si>
  <si>
    <t xml:space="preserve">777-2799</t>
  </si>
  <si>
    <t xml:space="preserve">320-5397</t>
  </si>
  <si>
    <t xml:space="preserve">（株）らいぶ</t>
  </si>
  <si>
    <t xml:space="preserve">居宅介護事業所らいぶ</t>
  </si>
  <si>
    <t xml:space="preserve">京都市右京区太秦安井松本町１番地２</t>
  </si>
  <si>
    <t xml:space="preserve">823-6085</t>
  </si>
  <si>
    <t xml:space="preserve">823-6095</t>
  </si>
  <si>
    <t xml:space="preserve">（合）スマイラー</t>
  </si>
  <si>
    <t xml:space="preserve">ケアサービス　スマイラー</t>
  </si>
  <si>
    <t xml:space="preserve">616-8184</t>
  </si>
  <si>
    <t xml:space="preserve">京都市右京区太秦中筋町７番地　嵯峨スチューデントハウス１０３号室</t>
  </si>
  <si>
    <t xml:space="preserve">406-0648</t>
  </si>
  <si>
    <t xml:space="preserve">406-0649</t>
  </si>
  <si>
    <t xml:space="preserve">（有）エルケアー</t>
  </si>
  <si>
    <t xml:space="preserve">ヘルパーステーション　エルケアー</t>
  </si>
  <si>
    <t xml:space="preserve">615-0056</t>
  </si>
  <si>
    <t xml:space="preserve">京都市右京区西院西貝川町６４番地</t>
  </si>
  <si>
    <t xml:space="preserve">863-0008</t>
  </si>
  <si>
    <t xml:space="preserve">863-0222</t>
  </si>
  <si>
    <t xml:space="preserve">訪問介護まごのて右京</t>
  </si>
  <si>
    <t xml:space="preserve">京都市右京区西京極午塚町５０番地１</t>
  </si>
  <si>
    <t xml:space="preserve">874-6262</t>
  </si>
  <si>
    <t xml:space="preserve">874-625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イチテン</t>
    </r>
  </si>
  <si>
    <t xml:space="preserve">居ろ晴</t>
  </si>
  <si>
    <t xml:space="preserve">615-0052</t>
  </si>
  <si>
    <t xml:space="preserve">京都市右京区西院清水町１４７番地２</t>
  </si>
  <si>
    <t xml:space="preserve">070-5507-8687</t>
  </si>
  <si>
    <t xml:space="preserve">201-4365</t>
  </si>
  <si>
    <t xml:space="preserve">（同）Ｎ</t>
  </si>
  <si>
    <t xml:space="preserve">訪問介護ステーションｎｉｃｏ</t>
  </si>
  <si>
    <t xml:space="preserve">615-0054</t>
  </si>
  <si>
    <t xml:space="preserve">京都市右京区西院月双町１０５グリシーヌ京都西京極５０７号室</t>
  </si>
  <si>
    <t xml:space="preserve">925-6825</t>
  </si>
  <si>
    <t xml:space="preserve">925-5325</t>
  </si>
  <si>
    <t xml:space="preserve">訪問介護まごのて太秦</t>
  </si>
  <si>
    <t xml:space="preserve">京都市右京区常盤西町１８番地　グランドールトキ１階１０２号室</t>
  </si>
  <si>
    <t xml:space="preserve">280-6262</t>
  </si>
  <si>
    <t xml:space="preserve">280-6263</t>
  </si>
  <si>
    <t xml:space="preserve">ＳＩＳＵ（同）</t>
  </si>
  <si>
    <t xml:space="preserve">歩み訪問介護</t>
  </si>
  <si>
    <t xml:space="preserve">京都市右京区太秦安井松本町１０番地１５</t>
  </si>
  <si>
    <t xml:space="preserve">496-818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イフサポートサービスつぐみ</t>
    </r>
  </si>
  <si>
    <t xml:space="preserve">優河ケアステーション</t>
  </si>
  <si>
    <t xml:space="preserve">616-8441</t>
  </si>
  <si>
    <t xml:space="preserve">京都市右京区北嵯峨北ノ段町５０－１４</t>
  </si>
  <si>
    <t xml:space="preserve">200-1738</t>
  </si>
  <si>
    <t xml:space="preserve">200-1739</t>
  </si>
  <si>
    <t xml:space="preserve">（株）ディライト</t>
  </si>
  <si>
    <t xml:space="preserve">訪問介護ぽらりす</t>
  </si>
  <si>
    <t xml:space="preserve">京都市右京区西京極午塚町７４奥田マンション１０２</t>
  </si>
  <si>
    <t xml:space="preserve">925-7381</t>
  </si>
  <si>
    <t xml:space="preserve">925-738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陽葵</t>
    </r>
  </si>
  <si>
    <r>
      <rPr>
        <sz val="11"/>
        <color rgb="FF000000"/>
        <rFont val="Noto Sans"/>
        <family val="2"/>
      </rPr>
      <t xml:space="preserve">ヘルパーステーション</t>
    </r>
    <r>
      <rPr>
        <sz val="11"/>
        <color rgb="FF000000"/>
        <rFont val="ＭＳ Ｐゴシック"/>
        <family val="3"/>
        <charset val="128"/>
      </rPr>
      <t xml:space="preserve">Hinata</t>
    </r>
  </si>
  <si>
    <t xml:space="preserve">京都市右京区西院西寿町２７番地　リッツハウスＫ３号室</t>
  </si>
  <si>
    <t xml:space="preserve">950-0913</t>
  </si>
  <si>
    <t xml:space="preserve">950-091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マゴコロ</t>
    </r>
  </si>
  <si>
    <t xml:space="preserve">訪問介護事業所マゴコロ</t>
  </si>
  <si>
    <t xml:space="preserve">616-8174</t>
  </si>
  <si>
    <t xml:space="preserve">京都市右京区太秦垂箕山町１５－４３</t>
  </si>
  <si>
    <t xml:space="preserve">432-7100</t>
  </si>
  <si>
    <t xml:space="preserve">432-7422</t>
  </si>
  <si>
    <r>
      <rPr>
        <sz val="11"/>
        <color rgb="FF000000"/>
        <rFont val="Noto Sans"/>
        <family val="2"/>
      </rPr>
      <t xml:space="preserve">アップツーデー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ップツーデート</t>
  </si>
  <si>
    <t xml:space="preserve">615-0917</t>
  </si>
  <si>
    <t xml:space="preserve">京都市右京区梅津西浦町１６　ハイツライラック１階西側</t>
  </si>
  <si>
    <t xml:space="preserve">366-824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トラストリンク</t>
    </r>
  </si>
  <si>
    <t xml:space="preserve">Ｂｏｎｄｓ西京極支店</t>
  </si>
  <si>
    <t xml:space="preserve">615-0824</t>
  </si>
  <si>
    <t xml:space="preserve">京都市右京区西京極畑田町１０　パルテ西京極５階５０１号</t>
  </si>
  <si>
    <t xml:space="preserve">925-9051</t>
  </si>
  <si>
    <t xml:space="preserve">925-906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志</t>
    </r>
  </si>
  <si>
    <t xml:space="preserve">訪問介護志</t>
  </si>
  <si>
    <t xml:space="preserve">615-0862</t>
  </si>
  <si>
    <t xml:space="preserve">京都市右京区西京極西大丸町４５　シャレ―西京極１０６</t>
  </si>
  <si>
    <t xml:space="preserve">950-3300</t>
  </si>
  <si>
    <t xml:space="preserve">950-3301</t>
  </si>
  <si>
    <t xml:space="preserve">（同）ＦＩＲＥＷＯＲＫ</t>
  </si>
  <si>
    <t xml:space="preserve">華美</t>
  </si>
  <si>
    <t xml:space="preserve">京都市右京区西院東貝川町１３番地　Ｌｅｇａｃｙ２５　１０２号室</t>
  </si>
  <si>
    <t xml:space="preserve">950-6066</t>
  </si>
  <si>
    <t xml:space="preserve">950-6067</t>
  </si>
  <si>
    <t xml:space="preserve">社会福祉法人京都福祉サービス協会太秦訪問介護ステーション</t>
  </si>
  <si>
    <t xml:space="preserve">616-8216</t>
  </si>
  <si>
    <t xml:space="preserve">京都市右京区常盤一ノ井町８－３　カリオン大町１階</t>
  </si>
  <si>
    <t xml:space="preserve">873-2945</t>
  </si>
  <si>
    <t xml:space="preserve">873-2947</t>
  </si>
  <si>
    <t xml:space="preserve">ヘルパーステーションＳＨＩＮ！梅津</t>
  </si>
  <si>
    <t xml:space="preserve">615-0934</t>
  </si>
  <si>
    <t xml:space="preserve">京都市右京区梅津北浦町１４番地１７</t>
  </si>
  <si>
    <t xml:space="preserve">203-8326</t>
  </si>
  <si>
    <t xml:space="preserve">203-928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）トラストダンク</t>
    </r>
  </si>
  <si>
    <t xml:space="preserve">訪問介護事業所　咲（さき）</t>
  </si>
  <si>
    <t xml:space="preserve">616-8167</t>
  </si>
  <si>
    <t xml:space="preserve">京都市右京区太秦多薮町１１　フラッツ太秦２０６号室</t>
  </si>
  <si>
    <t xml:space="preserve">468-7711</t>
  </si>
  <si>
    <t xml:space="preserve">468-7712</t>
  </si>
  <si>
    <r>
      <rPr>
        <sz val="11"/>
        <color rgb="FF000000"/>
        <rFont val="ＭＳ Ｐゴシック"/>
        <family val="3"/>
        <charset val="128"/>
      </rPr>
      <t xml:space="preserve">Inclusive Society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ラッキーカラー</t>
  </si>
  <si>
    <t xml:space="preserve">616-8072</t>
  </si>
  <si>
    <t xml:space="preserve">京都市右京区太秦安井辰巳町１－６</t>
  </si>
  <si>
    <t xml:space="preserve">821-765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小田・エンジニア</t>
    </r>
  </si>
  <si>
    <t xml:space="preserve">訪問介護事業所「ふくろう」</t>
  </si>
  <si>
    <t xml:space="preserve">京都市右京区梅津後藤町１１番地１２</t>
  </si>
  <si>
    <t xml:space="preserve">384-8862</t>
  </si>
  <si>
    <t xml:space="preserve">384-886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レトイチ</t>
    </r>
  </si>
  <si>
    <t xml:space="preserve">福祉処さくら</t>
  </si>
  <si>
    <t xml:space="preserve">616-0017</t>
  </si>
  <si>
    <t xml:space="preserve">京都市西京区嵐山茶尻町２４－２</t>
  </si>
  <si>
    <t xml:space="preserve">406-0638</t>
  </si>
  <si>
    <t xml:space="preserve">406-0675</t>
  </si>
  <si>
    <t xml:space="preserve">樫原居宅支援センター</t>
  </si>
  <si>
    <t xml:space="preserve">615-8125</t>
  </si>
  <si>
    <t xml:space="preserve">京都市西京区川島調子町３４－１　参番館山口１Ｆ</t>
  </si>
  <si>
    <t xml:space="preserve">382-0366</t>
  </si>
  <si>
    <t xml:space="preserve">382-039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なんてん</t>
    </r>
  </si>
  <si>
    <t xml:space="preserve">訪問介護ステーション笑み</t>
  </si>
  <si>
    <t xml:space="preserve">615-8227</t>
  </si>
  <si>
    <t xml:space="preserve">京都市西京区上桂宮ノ後町３９番地</t>
  </si>
  <si>
    <t xml:space="preserve">392-7650</t>
  </si>
  <si>
    <t xml:space="preserve">392-026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和</t>
    </r>
  </si>
  <si>
    <t xml:space="preserve">介護サービスセンターひより</t>
  </si>
  <si>
    <t xml:space="preserve">615-8062</t>
  </si>
  <si>
    <t xml:space="preserve">京都市西京区下津林前泓町４０－３　ル・プルミエール桂２Ｆ</t>
  </si>
  <si>
    <t xml:space="preserve">394-0164</t>
  </si>
  <si>
    <t xml:space="preserve">394-0174</t>
  </si>
  <si>
    <t xml:space="preserve">ニチイケアセンター京都西</t>
  </si>
  <si>
    <t xml:space="preserve">615-8074</t>
  </si>
  <si>
    <t xml:space="preserve">京都市西京区桂南巽町７７番地１　エリア桂２０８号</t>
  </si>
  <si>
    <t xml:space="preserve">382-5277</t>
  </si>
  <si>
    <t xml:space="preserve">382-527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乃詩</t>
    </r>
  </si>
  <si>
    <t xml:space="preserve">介護・支援センターなでしこ</t>
  </si>
  <si>
    <t xml:space="preserve">615-8202</t>
  </si>
  <si>
    <t xml:space="preserve">京都市西京区松室吾田神町２０４番地　エクセル吾田神Ｂ１０５</t>
  </si>
  <si>
    <t xml:space="preserve">394-3166</t>
  </si>
  <si>
    <t xml:space="preserve">748-9132</t>
  </si>
  <si>
    <r>
      <rPr>
        <sz val="11"/>
        <color rgb="FF000000"/>
        <rFont val="Noto Sans"/>
        <family val="2"/>
      </rPr>
      <t xml:space="preserve">ふれあ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トータルケア　ふれあい</t>
  </si>
  <si>
    <t xml:space="preserve">615-8101</t>
  </si>
  <si>
    <t xml:space="preserve">京都市西京区川島東代町５５－７　コーポ東代１０１号室</t>
  </si>
  <si>
    <t xml:space="preserve">394-5277</t>
  </si>
  <si>
    <t xml:space="preserve">320-277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リヒト</t>
    </r>
  </si>
  <si>
    <t xml:space="preserve">ヘルパーステーション　ひまわり</t>
  </si>
  <si>
    <t xml:space="preserve">615-8301</t>
  </si>
  <si>
    <t xml:space="preserve">京都市西京区桂徳大寺北町５７－４０１</t>
  </si>
  <si>
    <t xml:space="preserve">382-1205</t>
  </si>
  <si>
    <t xml:space="preserve">382-1215</t>
  </si>
  <si>
    <r>
      <rPr>
        <sz val="11"/>
        <color rgb="FF000000"/>
        <rFont val="Noto Sans"/>
        <family val="2"/>
      </rPr>
      <t xml:space="preserve">オアシ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まごのて嵐山</t>
  </si>
  <si>
    <t xml:space="preserve">616-0016</t>
  </si>
  <si>
    <t xml:space="preserve">京都市西京区嵐山上海道町４６番地３</t>
  </si>
  <si>
    <t xml:space="preserve">279-0039</t>
  </si>
  <si>
    <t xml:space="preserve">279-003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３８ＪＥＴｓ</t>
    </r>
  </si>
  <si>
    <t xml:space="preserve">居宅介護事業所さんぱち</t>
  </si>
  <si>
    <t xml:space="preserve">615-8086</t>
  </si>
  <si>
    <t xml:space="preserve">京都市西京区桂乾町５３番地７５</t>
  </si>
  <si>
    <t xml:space="preserve">754-7357</t>
  </si>
  <si>
    <t xml:space="preserve">アドナース西京　訪問介護</t>
  </si>
  <si>
    <t xml:space="preserve">615-8213</t>
  </si>
  <si>
    <t xml:space="preserve">京都市西京区上桂北村町１６７－２</t>
  </si>
  <si>
    <t xml:space="preserve">754-7610</t>
  </si>
  <si>
    <t xml:space="preserve">754-7611</t>
  </si>
  <si>
    <r>
      <rPr>
        <sz val="11"/>
        <color rgb="FF000000"/>
        <rFont val="Noto Sans"/>
        <family val="2"/>
      </rPr>
      <t xml:space="preserve">サニーオリオ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ケアメイトぱる</t>
  </si>
  <si>
    <t xml:space="preserve">615-8004</t>
  </si>
  <si>
    <r>
      <rPr>
        <sz val="11"/>
        <color rgb="FF000000"/>
        <rFont val="Noto Sans"/>
        <family val="2"/>
      </rPr>
      <t xml:space="preserve">京都市西京区桂畑ケ田町１９０番地　ル・サフィール五条１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754-7913</t>
  </si>
  <si>
    <t xml:space="preserve">754-7914</t>
  </si>
  <si>
    <t xml:space="preserve">（株）ぷりーす</t>
  </si>
  <si>
    <t xml:space="preserve">在宅介護　ぷりーす</t>
  </si>
  <si>
    <t xml:space="preserve">615-8082</t>
  </si>
  <si>
    <t xml:space="preserve">京都市西京区桂上豆田町２番地１２</t>
  </si>
  <si>
    <t xml:space="preserve">381-0115</t>
  </si>
  <si>
    <t xml:space="preserve">381-0116</t>
  </si>
  <si>
    <t xml:space="preserve">（株）ｈａｒｕ</t>
  </si>
  <si>
    <t xml:space="preserve">春花ヘルパーステーション　上桂事務所</t>
  </si>
  <si>
    <t xml:space="preserve">615-8006</t>
  </si>
  <si>
    <t xml:space="preserve">京都市西京区桂上野西町２８４</t>
  </si>
  <si>
    <t xml:space="preserve">280-3720</t>
  </si>
  <si>
    <t xml:space="preserve">280-3721</t>
  </si>
  <si>
    <t xml:space="preserve">（株）ｋｉｎｄｎｅｓｓ</t>
  </si>
  <si>
    <t xml:space="preserve">ヘルパーステーション結愛</t>
  </si>
  <si>
    <t xml:space="preserve">610-1102</t>
  </si>
  <si>
    <t xml:space="preserve">京都市西京区御陵大枝山町５－３０－４</t>
  </si>
  <si>
    <t xml:space="preserve">205-5348</t>
  </si>
  <si>
    <t xml:space="preserve">205-5349</t>
  </si>
  <si>
    <t xml:space="preserve">（株）メイク</t>
  </si>
  <si>
    <t xml:space="preserve">訪問介護ステーションメイク</t>
  </si>
  <si>
    <t xml:space="preserve">602-8444</t>
  </si>
  <si>
    <t xml:space="preserve">京都市上京区今出川通智恵光院西入西北小路町２２５－２　ウィンダム智恵光院１階</t>
  </si>
  <si>
    <t xml:space="preserve">963-5340</t>
  </si>
  <si>
    <t xml:space="preserve">963-5346</t>
  </si>
  <si>
    <t xml:space="preserve">（株）サポート桂</t>
  </si>
  <si>
    <t xml:space="preserve">サポート桂</t>
  </si>
  <si>
    <t xml:space="preserve">615-8251</t>
  </si>
  <si>
    <t xml:space="preserve">京都市西京区山田猫塚町１２番地４</t>
  </si>
  <si>
    <t xml:space="preserve">382-1500</t>
  </si>
  <si>
    <t xml:space="preserve">382-1507</t>
  </si>
  <si>
    <t xml:space="preserve">（株）Ｊフリード</t>
  </si>
  <si>
    <t xml:space="preserve">Ｊフリード　訪問介護事業所</t>
  </si>
  <si>
    <t xml:space="preserve">615-8003</t>
  </si>
  <si>
    <t xml:space="preserve">京都市西京区桂上野東町７８番地</t>
  </si>
  <si>
    <t xml:space="preserve">406-6425</t>
  </si>
  <si>
    <t xml:space="preserve">406-6426</t>
  </si>
  <si>
    <t xml:space="preserve">大喜多（株）</t>
  </si>
  <si>
    <t xml:space="preserve">カーラ京都</t>
  </si>
  <si>
    <t xml:space="preserve">615-8181 </t>
  </si>
  <si>
    <t xml:space="preserve">京都市西京区樫原石畑町１３－２　フラットオークス１Ｆ</t>
  </si>
  <si>
    <t xml:space="preserve">393-5088</t>
  </si>
  <si>
    <t xml:space="preserve">393-5101</t>
  </si>
  <si>
    <t xml:space="preserve">ケア２１桂</t>
  </si>
  <si>
    <t xml:space="preserve">京都市西京区川島東代町４５－２　カプチーノ川島１階</t>
  </si>
  <si>
    <t xml:space="preserve">392-3821</t>
  </si>
  <si>
    <t xml:space="preserve">392-3825</t>
  </si>
  <si>
    <t xml:space="preserve">（株）る・みらいず</t>
  </si>
  <si>
    <t xml:space="preserve">ケアカンパニーシュシュ</t>
  </si>
  <si>
    <t xml:space="preserve">615-8027</t>
  </si>
  <si>
    <t xml:space="preserve">京都市西京区桂朝日町１１６番地</t>
  </si>
  <si>
    <t xml:space="preserve">925-9540</t>
  </si>
  <si>
    <t xml:space="preserve">925-9542</t>
  </si>
  <si>
    <t xml:space="preserve">（株）ライフサポートサービスつぐみ</t>
  </si>
  <si>
    <t xml:space="preserve">優暖ケアステーション</t>
  </si>
  <si>
    <t xml:space="preserve">615-8276</t>
  </si>
  <si>
    <t xml:space="preserve">京都市西京区山田開キ町１０番地２２</t>
  </si>
  <si>
    <t xml:space="preserve">202-1912</t>
  </si>
  <si>
    <t xml:space="preserve">202-1913</t>
  </si>
  <si>
    <t xml:space="preserve">ＹＯＫＯＩＣＨＩ（株）</t>
  </si>
  <si>
    <t xml:space="preserve">訪問介護つるこざくら</t>
  </si>
  <si>
    <t xml:space="preserve">615-8118</t>
  </si>
  <si>
    <t xml:space="preserve">京都市西京区川島三重町１０２番地の１５</t>
  </si>
  <si>
    <t xml:space="preserve">950-1290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猫嫁在宅福祉総合サポートセンターひだまり</t>
    </r>
  </si>
  <si>
    <t xml:space="preserve">在宅福祉総合サポートセンターひだまり京都</t>
  </si>
  <si>
    <t xml:space="preserve">604-8174</t>
  </si>
  <si>
    <t xml:space="preserve">京都市中京区室町通姉小路下る役行者町３６７番　Ｊりんとう５０３号室</t>
  </si>
  <si>
    <t xml:space="preserve">754-8623</t>
  </si>
  <si>
    <t xml:space="preserve">754-8624</t>
  </si>
  <si>
    <t xml:space="preserve">（有）三和通信</t>
  </si>
  <si>
    <t xml:space="preserve">真愛</t>
  </si>
  <si>
    <t xml:space="preserve">612-8485</t>
  </si>
  <si>
    <t xml:space="preserve">京都市西京区牛ケ瀬南ノ口町１４番地</t>
  </si>
  <si>
    <t xml:space="preserve">383-0556</t>
  </si>
  <si>
    <t xml:space="preserve">382-1617</t>
  </si>
  <si>
    <t xml:space="preserve">ヒューマンライフサービス有限会社愛の家桂ステーション</t>
  </si>
  <si>
    <r>
      <rPr>
        <sz val="11"/>
        <color rgb="FF000000"/>
        <rFont val="ＭＳ Ｐゴシック"/>
        <family val="3"/>
        <charset val="128"/>
      </rPr>
      <t xml:space="preserve">610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ＭＳ Ｐゴシック"/>
        <family val="3"/>
        <charset val="128"/>
      </rPr>
      <t xml:space="preserve">1104</t>
    </r>
  </si>
  <si>
    <t xml:space="preserve">京都市西京区大枝中山町３－６　ユニヴェール洛西１０１号室</t>
  </si>
  <si>
    <t xml:space="preserve">333-4970</t>
  </si>
  <si>
    <t xml:space="preserve">333-497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洛西共助会</t>
    </r>
  </si>
  <si>
    <t xml:space="preserve">ヘルパーステーション洛らく</t>
  </si>
  <si>
    <t xml:space="preserve">610-1112</t>
  </si>
  <si>
    <t xml:space="preserve">京都市西京区大枝北福西町三丁目２－１７</t>
  </si>
  <si>
    <t xml:space="preserve">335-5371</t>
  </si>
  <si>
    <t xml:space="preserve">335-537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・ポールおとくにケアサービス</t>
    </r>
  </si>
  <si>
    <t xml:space="preserve">ラポールらくさい</t>
  </si>
  <si>
    <t xml:space="preserve">610-1128</t>
  </si>
  <si>
    <t xml:space="preserve">京都市西京区大原野石見町７－３６</t>
  </si>
  <si>
    <t xml:space="preserve">333-3352</t>
  </si>
  <si>
    <t xml:space="preserve">333-357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結</t>
    </r>
  </si>
  <si>
    <t xml:space="preserve">ヘルパーステーション結</t>
  </si>
  <si>
    <t xml:space="preserve">610-1106</t>
  </si>
  <si>
    <t xml:space="preserve">京都市西京区大枝沓掛町８番地２５　レジデンス西小路１０８号</t>
  </si>
  <si>
    <t xml:space="preserve">335-3302</t>
  </si>
  <si>
    <t xml:space="preserve">335-3303</t>
  </si>
  <si>
    <t xml:space="preserve">アドナース洛西　訪問介護</t>
  </si>
  <si>
    <t xml:space="preserve">610-1146</t>
  </si>
  <si>
    <t xml:space="preserve">京都市西京区大原野西境谷町二丁目１４番地１０</t>
  </si>
  <si>
    <t xml:space="preserve">754-6766</t>
  </si>
  <si>
    <t xml:space="preserve">754-6768</t>
  </si>
  <si>
    <r>
      <rPr>
        <sz val="11"/>
        <color rgb="FF000000"/>
        <rFont val="Noto Sans"/>
        <family val="2"/>
      </rPr>
      <t xml:space="preserve">ライズミッ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ヘルパーランド洛西</t>
  </si>
  <si>
    <t xml:space="preserve">610-1111</t>
  </si>
  <si>
    <t xml:space="preserve">京都市西京区大枝東長町１－３０５　グランドハイツ洛西１０２号</t>
  </si>
  <si>
    <t xml:space="preserve">963-5986</t>
  </si>
  <si>
    <t xml:space="preserve">963-5987</t>
  </si>
  <si>
    <r>
      <rPr>
        <sz val="11"/>
        <color rgb="FF000000"/>
        <rFont val="Noto Sans"/>
        <family val="2"/>
      </rPr>
      <t xml:space="preserve">はばた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Ｉ　ものがたり</t>
  </si>
  <si>
    <t xml:space="preserve">610-1113</t>
  </si>
  <si>
    <t xml:space="preserve">京都市西京区大枝南福西町２丁目６－８</t>
  </si>
  <si>
    <t xml:space="preserve">201-3261</t>
  </si>
  <si>
    <t xml:space="preserve">201-895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りぶらん</t>
    </r>
  </si>
  <si>
    <t xml:space="preserve">りぶらん介護ステーション</t>
  </si>
  <si>
    <t xml:space="preserve">610-1101</t>
  </si>
  <si>
    <t xml:space="preserve">京都市西京区大枝沓掛町３番地３５</t>
  </si>
  <si>
    <t xml:space="preserve">335-3111</t>
  </si>
  <si>
    <t xml:space="preserve">335-311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Ｕｎ　ｃｏｅｕｒ　</t>
    </r>
  </si>
  <si>
    <t xml:space="preserve">訪問介護あんくぅる</t>
  </si>
  <si>
    <t xml:space="preserve">610-1104</t>
  </si>
  <si>
    <t xml:space="preserve">京都市西京区大枝中山町２番地１１８　ボワヴィラージュ１０１号室</t>
  </si>
  <si>
    <t xml:space="preserve">332-6700</t>
  </si>
  <si>
    <t xml:space="preserve">332-6711</t>
  </si>
  <si>
    <t xml:space="preserve">（一社）暮らしランプ</t>
  </si>
  <si>
    <t xml:space="preserve">ＳＴＥＲＥＯＳＣＯＰＥ</t>
  </si>
  <si>
    <t xml:space="preserve">京都市右京区西京極西大丸町３５番地</t>
  </si>
  <si>
    <t xml:space="preserve">874-3331</t>
  </si>
  <si>
    <t xml:space="preserve">874-4970</t>
  </si>
  <si>
    <t xml:space="preserve">（特非）自宅生活応援団ぴかピカ</t>
  </si>
  <si>
    <t xml:space="preserve">ホームヘルプセンターぴかピカ洛西</t>
  </si>
  <si>
    <t xml:space="preserve">610-1141</t>
  </si>
  <si>
    <t xml:space="preserve">京都市西京区大枝西新林町５丁目１番９号</t>
  </si>
  <si>
    <t xml:space="preserve">202-5391</t>
  </si>
  <si>
    <t xml:space="preserve">202-5393</t>
  </si>
  <si>
    <t xml:space="preserve">（一社）ぼーっとｐｒｏｊｅｃｔ</t>
  </si>
  <si>
    <t xml:space="preserve">ぽふ</t>
  </si>
  <si>
    <t xml:space="preserve">616-0022</t>
  </si>
  <si>
    <t xml:space="preserve">京都市西京区嵐山朝月町４５－２０</t>
  </si>
  <si>
    <t xml:space="preserve">874-2918</t>
  </si>
  <si>
    <t xml:space="preserve">874-2928</t>
  </si>
  <si>
    <t xml:space="preserve">Ｌｅｇａｒｅａ（株）</t>
  </si>
  <si>
    <t xml:space="preserve">介護サービス　レガリア</t>
  </si>
  <si>
    <t xml:space="preserve">615-8161</t>
  </si>
  <si>
    <t xml:space="preserve">京都市西京区樫原蛸田町４０－９</t>
  </si>
  <si>
    <t xml:space="preserve">950-1230</t>
  </si>
  <si>
    <t xml:space="preserve">950-1231</t>
  </si>
  <si>
    <t xml:space="preserve">（同）ＭＯＡ</t>
  </si>
  <si>
    <t xml:space="preserve">ケアステーションＭＯＡ</t>
  </si>
  <si>
    <t xml:space="preserve">615-8236</t>
  </si>
  <si>
    <t xml:space="preserve">京都市西京区山田大吉見町１７－２メゾンブランシュ６０７号室</t>
  </si>
  <si>
    <t xml:space="preserve">406-5737</t>
  </si>
  <si>
    <t xml:space="preserve">406-5738</t>
  </si>
  <si>
    <t xml:space="preserve">（株）ＢＬＵＥ</t>
  </si>
  <si>
    <t xml:space="preserve">ケアステーションＢＬＵＥ</t>
  </si>
  <si>
    <t xml:space="preserve">京都市西京区山田猫塚町９－５コーポ青山１０１号</t>
  </si>
  <si>
    <t xml:space="preserve">925-9590</t>
  </si>
  <si>
    <t xml:space="preserve">（同）えんクローバー</t>
  </si>
  <si>
    <t xml:space="preserve">ヘルパーステーションえんクローバー</t>
  </si>
  <si>
    <t xml:space="preserve">615-8052</t>
  </si>
  <si>
    <t xml:space="preserve">京都市西京輝牛ケ瀬堂田町４２</t>
  </si>
  <si>
    <t xml:space="preserve">950-0883</t>
  </si>
  <si>
    <t xml:space="preserve">950-0886</t>
  </si>
  <si>
    <t xml:space="preserve">（同）Ｌｉｔ</t>
  </si>
  <si>
    <t xml:space="preserve">訪問介護事業所リット</t>
  </si>
  <si>
    <t xml:space="preserve">615-8184</t>
  </si>
  <si>
    <t xml:space="preserve">京都市西京区樫原水築町６－１ランブラス桂水築町１０８号室</t>
  </si>
  <si>
    <t xml:space="preserve">950-8084</t>
  </si>
  <si>
    <t xml:space="preserve">950-8819</t>
  </si>
  <si>
    <t xml:space="preserve">2664038177</t>
  </si>
  <si>
    <t xml:space="preserve">（同）Ｄａｎｋ</t>
  </si>
  <si>
    <t xml:space="preserve">訪問介護　Ｈａｎｄ＆Ｈａｎｄ</t>
  </si>
  <si>
    <t xml:space="preserve">610-1105</t>
  </si>
  <si>
    <t xml:space="preserve">京都市西京区大枝塚原町３－１１ステイツ桂洛西３０８号</t>
  </si>
  <si>
    <t xml:space="preserve">950-1880</t>
  </si>
  <si>
    <t xml:space="preserve">950-1881</t>
  </si>
  <si>
    <t xml:space="preserve">2664030422</t>
  </si>
  <si>
    <r>
      <rPr>
        <sz val="11"/>
        <rFont val="Noto Sans"/>
        <family val="2"/>
      </rPr>
      <t xml:space="preserve">オアシ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訪問介護まごのて桂川</t>
  </si>
  <si>
    <t xml:space="preserve">京都市西京区桂畑ケ田町９６</t>
  </si>
  <si>
    <t xml:space="preserve">283-0039</t>
  </si>
  <si>
    <t xml:space="preserve">283-0038</t>
  </si>
  <si>
    <t xml:space="preserve">2664030430</t>
  </si>
  <si>
    <t xml:space="preserve">（株）ＬＧＡ</t>
  </si>
  <si>
    <t xml:space="preserve">訪問介護ラグア</t>
  </si>
  <si>
    <t xml:space="preserve">615-8256</t>
  </si>
  <si>
    <t xml:space="preserve">京都市西京区山田平尾町３６番地１２カーサデシエラ１０５号</t>
  </si>
  <si>
    <t xml:space="preserve">600-0418</t>
  </si>
  <si>
    <t xml:space="preserve">600-0619</t>
  </si>
  <si>
    <t xml:space="preserve">2664030448</t>
  </si>
  <si>
    <t xml:space="preserve">社会福祉法人京都福祉サービス協会西京訪問介護ステーション</t>
  </si>
  <si>
    <t xml:space="preserve">615-8076</t>
  </si>
  <si>
    <t xml:space="preserve">京都市西京区桂下豆田町１４番地７</t>
  </si>
  <si>
    <t xml:space="preserve">382-1919</t>
  </si>
  <si>
    <t xml:space="preserve">393-076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ーモニーきょうと</t>
    </r>
  </si>
  <si>
    <t xml:space="preserve">居宅介護事業所ハーモニーきょうと</t>
  </si>
  <si>
    <t xml:space="preserve">612- 0873</t>
  </si>
  <si>
    <t xml:space="preserve">京都市伏見区深草瓦町４７　フェリーチェ４７　１階</t>
  </si>
  <si>
    <t xml:space="preserve">748-6196</t>
  </si>
  <si>
    <t xml:space="preserve">748-619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イエス団</t>
    </r>
  </si>
  <si>
    <t xml:space="preserve">障がい児・者ホームヘルプ事業「ゆうりん」</t>
  </si>
  <si>
    <t xml:space="preserve">612-8141</t>
  </si>
  <si>
    <t xml:space="preserve">京都市伏見区向島二ノ丸町１５１－３４</t>
  </si>
  <si>
    <t xml:space="preserve">612-6165</t>
  </si>
  <si>
    <t xml:space="preserve">612-616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世光福祉会</t>
    </r>
  </si>
  <si>
    <t xml:space="preserve">ベテスダの家居宅介護事業</t>
  </si>
  <si>
    <t xml:space="preserve">612-8154</t>
  </si>
  <si>
    <t xml:space="preserve">京都市伏見区向島津田町１８２－１</t>
  </si>
  <si>
    <t xml:space="preserve">602-1724</t>
  </si>
  <si>
    <t xml:space="preserve">生活サポートセンター『とらい』</t>
  </si>
  <si>
    <t xml:space="preserve">612-8075</t>
  </si>
  <si>
    <t xml:space="preserve">京都市伏見区桝形町４３５番１</t>
  </si>
  <si>
    <t xml:space="preserve">605-5662</t>
  </si>
  <si>
    <t xml:space="preserve">605-566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なごみ</t>
    </r>
  </si>
  <si>
    <t xml:space="preserve">特定非営利活動法人なごみ</t>
  </si>
  <si>
    <t xml:space="preserve">612-8412</t>
  </si>
  <si>
    <t xml:space="preserve">京都市伏見区竹田中川原町４５４</t>
  </si>
  <si>
    <t xml:space="preserve">645-3539</t>
  </si>
  <si>
    <t xml:space="preserve">646-241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ペシャルウィーク</t>
    </r>
  </si>
  <si>
    <t xml:space="preserve">スペシャルウィーク</t>
  </si>
  <si>
    <t xml:space="preserve">613-0911</t>
  </si>
  <si>
    <t xml:space="preserve">京都市伏見区淀木津町２５４番地　ディオ・フェルティ淀リヴィエール２０３号</t>
  </si>
  <si>
    <t xml:space="preserve">632-0227</t>
  </si>
  <si>
    <t xml:space="preserve">874-623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アホーム・なるたき</t>
    </r>
  </si>
  <si>
    <t xml:space="preserve">なるたき</t>
  </si>
  <si>
    <t xml:space="preserve">612-8421</t>
  </si>
  <si>
    <t xml:space="preserve">京都市伏見区竹田桶ノ井町１５ー５</t>
  </si>
  <si>
    <t xml:space="preserve">646-228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伏見ふれあい福祉会</t>
    </r>
  </si>
  <si>
    <t xml:space="preserve">ホームヘルプステーションきらら</t>
  </si>
  <si>
    <t xml:space="preserve">612-8082</t>
  </si>
  <si>
    <t xml:space="preserve">京都市伏見区両替町９丁目２７５－１</t>
  </si>
  <si>
    <t xml:space="preserve">605-5460</t>
  </si>
  <si>
    <t xml:space="preserve">605-546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Ｃ＆Ｂグループ</t>
    </r>
  </si>
  <si>
    <t xml:space="preserve">ホームヘルプサービスセンターＣ＆Ｂ</t>
  </si>
  <si>
    <t xml:space="preserve">612-8123</t>
  </si>
  <si>
    <t xml:space="preserve">京都市伏見区向島立河原町５４－１</t>
  </si>
  <si>
    <t xml:space="preserve">621-5533</t>
  </si>
  <si>
    <t xml:space="preserve">634-386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Office</t>
    </r>
    <r>
      <rPr>
        <sz val="11"/>
        <color rgb="FF000000"/>
        <rFont val="Noto Sans"/>
        <family val="2"/>
      </rPr>
      <t xml:space="preserve">さかい</t>
    </r>
  </si>
  <si>
    <t xml:space="preserve">ハーティアシスト信</t>
  </si>
  <si>
    <t xml:space="preserve">612-8112 </t>
  </si>
  <si>
    <t xml:space="preserve">京都市伏見区向島本丸町２１</t>
  </si>
  <si>
    <t xml:space="preserve">644-6940</t>
  </si>
  <si>
    <t xml:space="preserve">644-695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障がい者自立支援会　京都ＲＡＤＩＳＨ　ＨＯＵＳＥ</t>
    </r>
  </si>
  <si>
    <t xml:space="preserve">居宅介護事業所ヘルパー屋さん</t>
  </si>
  <si>
    <t xml:space="preserve">612-8495</t>
  </si>
  <si>
    <t xml:space="preserve">京都市伏見区久我森ノ宮町１４－９４</t>
  </si>
  <si>
    <t xml:space="preserve">932-1800</t>
  </si>
  <si>
    <t xml:space="preserve">932-181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都老人福祉協会</t>
    </r>
  </si>
  <si>
    <t xml:space="preserve">京都市東高瀬川センターヘルパーステーション</t>
  </si>
  <si>
    <t xml:space="preserve">612-8372</t>
  </si>
  <si>
    <t xml:space="preserve">京都市伏見区北端町４４－７</t>
  </si>
  <si>
    <t xml:space="preserve">612-8023</t>
  </si>
  <si>
    <t xml:space="preserve">604-532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こころ</t>
    </r>
  </si>
  <si>
    <t xml:space="preserve">居宅介護事業所まごころ・はーと</t>
  </si>
  <si>
    <t xml:space="preserve">京都市伏見区羽束師志水町１７０番地の３１</t>
  </si>
  <si>
    <t xml:space="preserve">932-3303</t>
  </si>
  <si>
    <t xml:space="preserve">932-330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Livin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up</t>
    </r>
  </si>
  <si>
    <t xml:space="preserve">居宅介護支援　歩夢</t>
  </si>
  <si>
    <t xml:space="preserve">612-8444</t>
  </si>
  <si>
    <t xml:space="preserve">京都市伏見区竹田田中宮町６番地　ケイズビラ堀川４０１号</t>
  </si>
  <si>
    <t xml:space="preserve">748-631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の和</t>
    </r>
  </si>
  <si>
    <t xml:space="preserve">イルカトータル介護センター</t>
  </si>
  <si>
    <t xml:space="preserve">612-8491</t>
  </si>
  <si>
    <t xml:space="preserve">京都市伏見区久我石原町４番地３６</t>
  </si>
  <si>
    <t xml:space="preserve">922-8852</t>
  </si>
  <si>
    <t xml:space="preserve">200-176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シェア</t>
    </r>
  </si>
  <si>
    <t xml:space="preserve">グッド・ベル</t>
  </si>
  <si>
    <t xml:space="preserve">612-8497</t>
  </si>
  <si>
    <t xml:space="preserve">京都市伏見区下鳥羽北円面田町１２２番地　メゾン・パサージュ１０２号</t>
  </si>
  <si>
    <t xml:space="preserve">632-9960</t>
  </si>
  <si>
    <t xml:space="preserve">632-995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ＢＩＡＢＩＡ</t>
    </r>
  </si>
  <si>
    <t xml:space="preserve">株式会社ＢＩＡＢＩＡ</t>
  </si>
  <si>
    <t xml:space="preserve">京都市伏見区両替町十一丁目２３７番地１　オンジェームＫ１０５号室</t>
  </si>
  <si>
    <t xml:space="preserve">777-7125</t>
  </si>
  <si>
    <t xml:space="preserve">777-578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山中</t>
    </r>
  </si>
  <si>
    <t xml:space="preserve">ケアフレンス゛夢前</t>
  </si>
  <si>
    <t xml:space="preserve">612-8136</t>
  </si>
  <si>
    <r>
      <rPr>
        <sz val="11"/>
        <color rgb="FF000000"/>
        <rFont val="Noto Sans"/>
        <family val="2"/>
      </rPr>
      <t xml:space="preserve">京都市伏見区向島四ツ谷池１４番地１９　向島ニュータウンセンター商店街Ａ棟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８</t>
    </r>
  </si>
  <si>
    <t xml:space="preserve">075-612-2530</t>
  </si>
  <si>
    <t xml:space="preserve">612-253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時代の音</t>
    </r>
  </si>
  <si>
    <t xml:space="preserve">ご自宅で介護と支援　時代の音（ときのおと）</t>
  </si>
  <si>
    <t xml:space="preserve">612-0834</t>
  </si>
  <si>
    <t xml:space="preserve">京都市伏見区桃山町安芸山１－６</t>
  </si>
  <si>
    <t xml:space="preserve">603-3505</t>
  </si>
  <si>
    <t xml:space="preserve">603-3506</t>
  </si>
  <si>
    <r>
      <rPr>
        <sz val="11"/>
        <color rgb="FF000000"/>
        <rFont val="Noto Sans"/>
        <family val="2"/>
      </rPr>
      <t xml:space="preserve">まどい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ライフケアサポート綾風</t>
  </si>
  <si>
    <t xml:space="preserve">612-8335</t>
  </si>
  <si>
    <t xml:space="preserve">京都市伏見区海老屋町１０１０番地　プレミール丹波橋１階</t>
  </si>
  <si>
    <t xml:space="preserve">606-2225</t>
  </si>
  <si>
    <t xml:space="preserve">606-222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都４４</t>
    </r>
  </si>
  <si>
    <t xml:space="preserve">居宅介護事業所　フルーツ屋さん</t>
  </si>
  <si>
    <t xml:space="preserve">京都市伏見区羽束師志水町１６５－１９０</t>
  </si>
  <si>
    <t xml:space="preserve">925-9625</t>
  </si>
  <si>
    <t xml:space="preserve">925-9635</t>
  </si>
  <si>
    <t xml:space="preserve">（特非）Ｉ　ａｎｄ　Ｉ</t>
  </si>
  <si>
    <t xml:space="preserve">Ｉｒｉｅ　Ｙａｒｄ</t>
  </si>
  <si>
    <t xml:space="preserve">612-8423</t>
  </si>
  <si>
    <t xml:space="preserve">京都市伏見区竹田内畑町２６９番地の２</t>
  </si>
  <si>
    <t xml:space="preserve">642-6322</t>
  </si>
  <si>
    <t xml:space="preserve">642-8077</t>
  </si>
  <si>
    <t xml:space="preserve">（福）世光福祉会</t>
  </si>
  <si>
    <t xml:space="preserve">サポートステーション　ゆに</t>
  </si>
  <si>
    <t xml:space="preserve">612-8034</t>
  </si>
  <si>
    <t xml:space="preserve">京都市伏見区桃山町泰長老１７９－１</t>
  </si>
  <si>
    <t xml:space="preserve">634-8123</t>
  </si>
  <si>
    <t xml:space="preserve">634-8143</t>
  </si>
  <si>
    <t xml:space="preserve">（特非）ファミリーサポート華暦</t>
  </si>
  <si>
    <t xml:space="preserve">ファミリーサポート華暦</t>
  </si>
  <si>
    <t xml:space="preserve">612-8354</t>
  </si>
  <si>
    <t xml:space="preserve">京都市伏見区西町３８９－２スマートマンション夢ゾン大手筋１０１</t>
  </si>
  <si>
    <t xml:space="preserve">634-8503</t>
  </si>
  <si>
    <t xml:space="preserve">634-850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サンフラワー</t>
    </r>
  </si>
  <si>
    <t xml:space="preserve">訪問介護まごのて下鳥羽</t>
  </si>
  <si>
    <t xml:space="preserve">京都市伏見区下鳥羽北円面田町１４６番地　ヤムズヴィレッジ２０１号室</t>
  </si>
  <si>
    <t xml:space="preserve">280-3400</t>
  </si>
  <si>
    <t xml:space="preserve">280-3401</t>
  </si>
  <si>
    <t xml:space="preserve">（特非）ペンギン</t>
  </si>
  <si>
    <t xml:space="preserve">居宅介護事業所ペンギン</t>
  </si>
  <si>
    <t xml:space="preserve">612-8411</t>
  </si>
  <si>
    <t xml:space="preserve">京都市伏見区竹田久保町６２　足立ハイツ竹田１３２号　　　</t>
  </si>
  <si>
    <t xml:space="preserve">755-8177</t>
  </si>
  <si>
    <t xml:space="preserve">（同）三喜</t>
  </si>
  <si>
    <t xml:space="preserve">居宅介護事業所　ＨＡＲＵ</t>
  </si>
  <si>
    <t xml:space="preserve">612-8112</t>
  </si>
  <si>
    <t xml:space="preserve">京都市伏見区向島本丸町５０－１　ピアグレース本丸１０６　　　</t>
  </si>
  <si>
    <t xml:space="preserve">755-976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ａｓｔｅｒ</t>
    </r>
  </si>
  <si>
    <t xml:space="preserve">ピアサポート　Ａ☆ａｓｔｅｒ</t>
  </si>
  <si>
    <t xml:space="preserve">612-8492</t>
  </si>
  <si>
    <t xml:space="preserve">京都市伏見区久我本町７番地９３</t>
  </si>
  <si>
    <t xml:space="preserve">874-3955</t>
  </si>
  <si>
    <t xml:space="preserve">874-395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ＫＡＰＰＡＣＨＯＰ</t>
    </r>
  </si>
  <si>
    <t xml:space="preserve">かっぱアシスト</t>
  </si>
  <si>
    <t xml:space="preserve">612-8081</t>
  </si>
  <si>
    <t xml:space="preserve">京都市伏見区新町１丁目５１７シャイニング桃山２０１号</t>
  </si>
  <si>
    <t xml:space="preserve">755-4163</t>
  </si>
  <si>
    <t xml:space="preserve">755-052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ももやま福祉会</t>
    </r>
  </si>
  <si>
    <t xml:space="preserve">居宅介護事業所　ぐんぐんハウス</t>
  </si>
  <si>
    <t xml:space="preserve">京都市伏見区向島津田町２１５</t>
  </si>
  <si>
    <t xml:space="preserve">602-3390</t>
  </si>
  <si>
    <t xml:space="preserve">612-744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玄武美建</t>
    </r>
  </si>
  <si>
    <t xml:space="preserve">訪問介護　さつき</t>
  </si>
  <si>
    <t xml:space="preserve">京都市伏見区竹田内畑町２６９－４</t>
  </si>
  <si>
    <t xml:space="preserve">200-7732</t>
  </si>
  <si>
    <t xml:space="preserve">202-9281</t>
  </si>
  <si>
    <t xml:space="preserve">３６５グループ（株）</t>
  </si>
  <si>
    <t xml:space="preserve">３６５けあ</t>
  </si>
  <si>
    <t xml:space="preserve">京都市伏見区両替町１３丁目２０５－２</t>
  </si>
  <si>
    <t xml:space="preserve">611-0161</t>
  </si>
  <si>
    <t xml:space="preserve">611-0191</t>
  </si>
  <si>
    <r>
      <rPr>
        <sz val="11"/>
        <color rgb="FF000000"/>
        <rFont val="Noto Sans"/>
        <family val="2"/>
      </rPr>
      <t xml:space="preserve">（合）</t>
    </r>
    <r>
      <rPr>
        <sz val="11"/>
        <color rgb="FF000000"/>
        <rFont val="ＭＳ Ｐゴシック"/>
        <family val="3"/>
        <charset val="128"/>
      </rPr>
      <t xml:space="preserve">8solution</t>
    </r>
  </si>
  <si>
    <t xml:space="preserve">訪問介護えいと</t>
  </si>
  <si>
    <t xml:space="preserve">京都市伏見区久我森の宮町４番地２１８</t>
  </si>
  <si>
    <t xml:space="preserve">323-7324</t>
  </si>
  <si>
    <t xml:space="preserve">（同）かける</t>
  </si>
  <si>
    <t xml:space="preserve">アイクオリティ</t>
  </si>
  <si>
    <t xml:space="preserve">612-8236</t>
  </si>
  <si>
    <t xml:space="preserve">京都市伏見区横大路三栖里の内６４番地１</t>
  </si>
  <si>
    <t xml:space="preserve">644-4435</t>
  </si>
  <si>
    <t xml:space="preserve">644-4439</t>
  </si>
  <si>
    <t xml:space="preserve">（株）ベストパートナー京都</t>
  </si>
  <si>
    <t xml:space="preserve">訪問介護べすぱ伏見</t>
  </si>
  <si>
    <t xml:space="preserve">601-1432</t>
  </si>
  <si>
    <t xml:space="preserve">京都市伏見区石田内里町３７番地２号グランコート石田１Ｆ</t>
  </si>
  <si>
    <t xml:space="preserve">634-5862</t>
  </si>
  <si>
    <t xml:space="preserve">634-5863</t>
  </si>
  <si>
    <t xml:space="preserve">（株）Ｐ．Ｙｅｓ．Ｐ</t>
  </si>
  <si>
    <t xml:space="preserve">訪問介護まごのて羽束師</t>
  </si>
  <si>
    <t xml:space="preserve">612-8487</t>
  </si>
  <si>
    <t xml:space="preserve">京都市伏見区羽束師菱川町２６５番地</t>
  </si>
  <si>
    <t xml:space="preserve">284-1210</t>
  </si>
  <si>
    <t xml:space="preserve">284-1211</t>
  </si>
  <si>
    <t xml:space="preserve">（株）向日葵</t>
  </si>
  <si>
    <t xml:space="preserve">訪問介護ひまわり</t>
  </si>
  <si>
    <t xml:space="preserve">612-8445</t>
  </si>
  <si>
    <t xml:space="preserve">京都市伏見区竹田浄菩提院町７９番地メゾンドイッセイ竹田１１２号</t>
  </si>
  <si>
    <t xml:space="preserve">601-8520</t>
  </si>
  <si>
    <t xml:space="preserve">601-8521</t>
  </si>
  <si>
    <t xml:space="preserve">（同）太洋</t>
  </si>
  <si>
    <t xml:space="preserve">Lig</t>
  </si>
  <si>
    <t xml:space="preserve">612-8362</t>
  </si>
  <si>
    <t xml:space="preserve">京都市伏見区西大手町３０７－２９</t>
  </si>
  <si>
    <t xml:space="preserve">644-6260</t>
  </si>
  <si>
    <t xml:space="preserve">644-626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）バーサス</t>
    </r>
  </si>
  <si>
    <t xml:space="preserve">移動支援　夢小路</t>
  </si>
  <si>
    <t xml:space="preserve">京都市伏見区桃山町山ノ下４４－１</t>
  </si>
  <si>
    <t xml:space="preserve">601-175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ＳＵＮ　ＦＬＯＷＥＲサービス</t>
    </r>
  </si>
  <si>
    <t xml:space="preserve">介護事業所アザレアプラス</t>
  </si>
  <si>
    <t xml:space="preserve">京都市伏見区下鳥羽北円面田町１５５クレセント２１　１０７号室</t>
  </si>
  <si>
    <t xml:space="preserve">574-7416</t>
  </si>
  <si>
    <t xml:space="preserve">574-7417</t>
  </si>
  <si>
    <t xml:space="preserve">（特非）明日堂</t>
  </si>
  <si>
    <t xml:space="preserve">いっせーの</t>
  </si>
  <si>
    <t xml:space="preserve">601-1456</t>
  </si>
  <si>
    <t xml:space="preserve">京都市伏見区小栗栖南後藤町５番地５</t>
  </si>
  <si>
    <t xml:space="preserve">646-1875</t>
  </si>
  <si>
    <t xml:space="preserve">646-1876</t>
  </si>
  <si>
    <t xml:space="preserve">Ｙ・シュパース（同）</t>
  </si>
  <si>
    <t xml:space="preserve">ケアサポートえいみる</t>
  </si>
  <si>
    <t xml:space="preserve">京都市伏見区向島二ノ丸町１５１－３０　３－Ｄ－９０５</t>
  </si>
  <si>
    <t xml:space="preserve">634-7965</t>
  </si>
  <si>
    <t xml:space="preserve">634-7966</t>
  </si>
  <si>
    <t xml:space="preserve">（株）Ｒｕｄｏｌｆ</t>
  </si>
  <si>
    <t xml:space="preserve">訪問介護ステーション　グリム伏見</t>
  </si>
  <si>
    <t xml:space="preserve">京都市伏見区向島二ノ丸町８７向島スタジオフラッツ１階Ｃ号室</t>
  </si>
  <si>
    <t xml:space="preserve">748-6828</t>
  </si>
  <si>
    <t xml:space="preserve">748-6863</t>
  </si>
  <si>
    <t xml:space="preserve">（株）ネクストステージ</t>
  </si>
  <si>
    <t xml:space="preserve">ケアサポート積み木</t>
  </si>
  <si>
    <t xml:space="preserve">612-8499</t>
  </si>
  <si>
    <t xml:space="preserve">京都市伏見区下鳥羽南円面田町５２</t>
  </si>
  <si>
    <t xml:space="preserve">605-0335</t>
  </si>
  <si>
    <t xml:space="preserve">605-0336</t>
  </si>
  <si>
    <t xml:space="preserve">（株）赤と七</t>
  </si>
  <si>
    <t xml:space="preserve">赤とんぼ　竹田</t>
  </si>
  <si>
    <t xml:space="preserve">612-8414</t>
  </si>
  <si>
    <t xml:space="preserve">京都市伏見区竹田段川原町２３９　エミネンス善６０８号</t>
  </si>
  <si>
    <t xml:space="preserve">204-7006</t>
  </si>
  <si>
    <t xml:space="preserve">202-225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ＬＩＮＧ</t>
    </r>
  </si>
  <si>
    <t xml:space="preserve">訪問介護Ｌｉｎ</t>
  </si>
  <si>
    <t xml:space="preserve">612-8432</t>
  </si>
  <si>
    <t xml:space="preserve">伏見区深草柴田屋敷町３－１４</t>
  </si>
  <si>
    <t xml:space="preserve">585-6476</t>
  </si>
  <si>
    <t xml:space="preserve">585-647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ターチス</t>
    </r>
  </si>
  <si>
    <t xml:space="preserve">あゆみケアサポート</t>
  </si>
  <si>
    <t xml:space="preserve">612-8441</t>
  </si>
  <si>
    <t xml:space="preserve">京都市伏見区竹田醍醐田町３７</t>
  </si>
  <si>
    <t xml:space="preserve">925-5452</t>
  </si>
  <si>
    <t xml:space="preserve">634-4311</t>
  </si>
  <si>
    <r>
      <rPr>
        <sz val="11"/>
        <color rgb="FF000000"/>
        <rFont val="Noto Sans"/>
        <family val="2"/>
      </rPr>
      <t xml:space="preserve">ウルスネク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オリーブケアステーション</t>
  </si>
  <si>
    <t xml:space="preserve">612-8473</t>
  </si>
  <si>
    <t xml:space="preserve">京都市伏見区下鳥羽広長町２０３番地</t>
  </si>
  <si>
    <t xml:space="preserve">623-6661</t>
  </si>
  <si>
    <t xml:space="preserve">523-666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Ｃｏｌｏｒ</t>
    </r>
  </si>
  <si>
    <t xml:space="preserve">おれんじ</t>
  </si>
  <si>
    <t xml:space="preserve">612-8301</t>
  </si>
  <si>
    <t xml:space="preserve">京都市伏見区加賀屋町７３１番地　ノーブル伏見１階</t>
  </si>
  <si>
    <t xml:space="preserve">366-9547</t>
  </si>
  <si>
    <t xml:space="preserve">366-954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）ウェル・クラフト</t>
    </r>
  </si>
  <si>
    <t xml:space="preserve">カーム</t>
  </si>
  <si>
    <t xml:space="preserve">京都市伏見区竹田中川原町４５４番地</t>
  </si>
  <si>
    <t xml:space="preserve">811-1960</t>
  </si>
  <si>
    <t xml:space="preserve">811-196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アフリー</t>
    </r>
  </si>
  <si>
    <t xml:space="preserve">ケアフリー伏見</t>
  </si>
  <si>
    <t xml:space="preserve">612-8012</t>
  </si>
  <si>
    <t xml:space="preserve">京都市伏見区両替町１４丁目１７６</t>
  </si>
  <si>
    <t xml:space="preserve">748-6734</t>
  </si>
  <si>
    <t xml:space="preserve">748-674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Ｒａｉａｎ</t>
    </r>
  </si>
  <si>
    <t xml:space="preserve">Ｒａｉａｎ</t>
  </si>
  <si>
    <t xml:space="preserve">京都市伏見区桃山町山ノ下４８番地１０</t>
  </si>
  <si>
    <t xml:space="preserve">606-2826</t>
  </si>
  <si>
    <t xml:space="preserve">606-2827</t>
  </si>
  <si>
    <r>
      <rPr>
        <sz val="11"/>
        <color rgb="FF000000"/>
        <rFont val="Noto Sans"/>
        <family val="2"/>
      </rPr>
      <t xml:space="preserve">ゆ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居宅介護事業所　ゆう</t>
  </si>
  <si>
    <t xml:space="preserve">612-8133</t>
  </si>
  <si>
    <t xml:space="preserve">京都市伏見区向島鷹場町２０</t>
  </si>
  <si>
    <t xml:space="preserve">204-3480</t>
  </si>
  <si>
    <t xml:space="preserve">204-150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office yamamoto</t>
    </r>
  </si>
  <si>
    <t xml:space="preserve">訪問介護くろとんぼ</t>
  </si>
  <si>
    <t xml:space="preserve">630-8002</t>
  </si>
  <si>
    <t xml:space="preserve">京都市伏見区竹田田中宮町７１　エンブレム城南宮２０６</t>
  </si>
  <si>
    <t xml:space="preserve">366-9578</t>
  </si>
  <si>
    <t xml:space="preserve">366-957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ＩＢＵＳＨＩＧＩＮ</t>
    </r>
  </si>
  <si>
    <t xml:space="preserve">訪問介護　れんげ</t>
  </si>
  <si>
    <t xml:space="preserve">612-8498</t>
  </si>
  <si>
    <t xml:space="preserve">京都市伏見区下鳥羽中円面田町２０　サンライフ５０２号</t>
  </si>
  <si>
    <t xml:space="preserve">555-9493</t>
  </si>
  <si>
    <r>
      <rPr>
        <sz val="11"/>
        <color rgb="FF000000"/>
        <rFont val="Noto Sans"/>
        <family val="2"/>
      </rPr>
      <t xml:space="preserve">スローハンドケ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スローハンドケア暮らし支援ステーション</t>
  </si>
  <si>
    <t xml:space="preserve">612-8203</t>
  </si>
  <si>
    <t xml:space="preserve">京都市伏見区阿波橋町４１４　１Ｆ</t>
  </si>
  <si>
    <t xml:space="preserve">366-9085</t>
  </si>
  <si>
    <t xml:space="preserve">366-908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K&amp;makes</t>
    </r>
  </si>
  <si>
    <t xml:space="preserve">訪問介護　りんどう</t>
  </si>
  <si>
    <t xml:space="preserve">京都市伏見区竹田田中宮町７１　エンブレム城南宮５０５</t>
  </si>
  <si>
    <t xml:space="preserve">080-7197-3707</t>
  </si>
  <si>
    <t xml:space="preserve">366-906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P.yes.P</t>
    </r>
  </si>
  <si>
    <t xml:space="preserve">訪問介護まごのて向島</t>
  </si>
  <si>
    <t xml:space="preserve">612-8121</t>
  </si>
  <si>
    <t xml:space="preserve">京都市伏見区向島善阿弥町４５番地　リバーサイド観月１０３号室</t>
  </si>
  <si>
    <t xml:space="preserve">276-1210</t>
  </si>
  <si>
    <t xml:space="preserve">276-121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心都</t>
    </r>
  </si>
  <si>
    <t xml:space="preserve">京はるかぜ</t>
  </si>
  <si>
    <t xml:space="preserve">612-8358</t>
  </si>
  <si>
    <t xml:space="preserve">京都市伏見区西尼崎町９００番地　グランヴィラ桃山１１０号室</t>
  </si>
  <si>
    <t xml:space="preserve">644-9303</t>
  </si>
  <si>
    <t xml:space="preserve">644-930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ＳＯＬＡ</t>
    </r>
  </si>
  <si>
    <t xml:space="preserve">サポートセンター　ワンプラス</t>
  </si>
  <si>
    <t xml:space="preserve">京都市伏見区竹田浄菩提院町１４６番地</t>
  </si>
  <si>
    <t xml:space="preserve">601-6000</t>
  </si>
  <si>
    <t xml:space="preserve">601-601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Life youth</t>
    </r>
  </si>
  <si>
    <t xml:space="preserve">らいふ竹田</t>
  </si>
  <si>
    <t xml:space="preserve">京都市伏見区竹田久保町７０－７</t>
  </si>
  <si>
    <t xml:space="preserve">634-3619</t>
  </si>
  <si>
    <t xml:space="preserve">634-8334</t>
  </si>
  <si>
    <r>
      <rPr>
        <sz val="11"/>
        <color rgb="FF000000"/>
        <rFont val="Noto Sans"/>
        <family val="2"/>
      </rPr>
      <t xml:space="preserve">グリーンアップ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居宅介護事業所グリーンアップル</t>
  </si>
  <si>
    <t xml:space="preserve">612-8394</t>
  </si>
  <si>
    <t xml:space="preserve">京都市伏見区下鳥羽西芹川町５１　ループ芹川Ａ棟１０３</t>
  </si>
  <si>
    <t xml:space="preserve">922-3078</t>
  </si>
  <si>
    <r>
      <rPr>
        <sz val="11"/>
        <color rgb="FF000000"/>
        <rFont val="Noto Sans"/>
        <family val="2"/>
      </rPr>
      <t xml:space="preserve">ケアメイトぱる　</t>
    </r>
    <r>
      <rPr>
        <sz val="11"/>
        <color rgb="FF000000"/>
        <rFont val="ＭＳ Ｐゴシック"/>
        <family val="3"/>
        <charset val="128"/>
      </rPr>
      <t xml:space="preserve">next</t>
    </r>
  </si>
  <si>
    <t xml:space="preserve">612-8083</t>
  </si>
  <si>
    <t xml:space="preserve">京都市伏見区京町１０丁目１１２５－１１　サンルシエル伏見京町１Ｆ　１０１</t>
  </si>
  <si>
    <t xml:space="preserve">585-9189</t>
  </si>
  <si>
    <t xml:space="preserve">585-3104</t>
  </si>
  <si>
    <t xml:space="preserve">有限会社ビーオブエス居宅支援事業部</t>
  </si>
  <si>
    <t xml:space="preserve">612-8419</t>
  </si>
  <si>
    <t xml:space="preserve">京都市伏見区竹田北三ツ杭町５１番地</t>
  </si>
  <si>
    <t xml:space="preserve">641-1661</t>
  </si>
  <si>
    <t xml:space="preserve">641-1665</t>
  </si>
  <si>
    <t xml:space="preserve">訪問介護まごのて伏見</t>
  </si>
  <si>
    <t xml:space="preserve">612-8415</t>
  </si>
  <si>
    <t xml:space="preserve">京都市伏見区竹田中島町２２０番地　ハイクオリティクイナブリッジ</t>
  </si>
  <si>
    <t xml:space="preserve">645-8210</t>
  </si>
  <si>
    <t xml:space="preserve">645-821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ひかり</t>
    </r>
  </si>
  <si>
    <t xml:space="preserve">ウェルフェアひかり</t>
  </si>
  <si>
    <t xml:space="preserve">612-0015</t>
  </si>
  <si>
    <t xml:space="preserve">京都市伏見区深草ススハキ町１６</t>
  </si>
  <si>
    <t xml:space="preserve">646-1188</t>
  </si>
  <si>
    <t xml:space="preserve">646-112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シスト</t>
    </r>
  </si>
  <si>
    <t xml:space="preserve">有限会社アシスト</t>
  </si>
  <si>
    <t xml:space="preserve">612-0889</t>
  </si>
  <si>
    <t xml:space="preserve">京都市伏見区深草直違橋３丁目３９６</t>
  </si>
  <si>
    <t xml:space="preserve">641-3747</t>
  </si>
  <si>
    <t xml:space="preserve">644-808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メデイカルケアタカオカ</t>
    </r>
  </si>
  <si>
    <t xml:space="preserve">ヘルパーステーションベガ</t>
  </si>
  <si>
    <t xml:space="preserve">京都市伏見区深草直違橋七丁目２６６－１</t>
  </si>
  <si>
    <t xml:space="preserve">642-4477</t>
  </si>
  <si>
    <t xml:space="preserve">642-4490</t>
  </si>
  <si>
    <t xml:space="preserve">ニチイケアセンター京都みなみ</t>
  </si>
  <si>
    <t xml:space="preserve">612-0029</t>
  </si>
  <si>
    <t xml:space="preserve">京都市伏見区深草西浦町五丁目５３－１　ペガサスプラザ２０４号</t>
  </si>
  <si>
    <t xml:space="preserve">647-3281</t>
  </si>
  <si>
    <t xml:space="preserve">647-3282</t>
  </si>
  <si>
    <t xml:space="preserve">ケア２１伏見</t>
  </si>
  <si>
    <t xml:space="preserve">612-8435</t>
  </si>
  <si>
    <t xml:space="preserve">京都市伏見区深草泓ノ壺町１６番地　スペリオン伏見１０２号</t>
  </si>
  <si>
    <t xml:space="preserve">646-5321</t>
  </si>
  <si>
    <t xml:space="preserve">641-2521</t>
  </si>
  <si>
    <t xml:space="preserve">（同）カーム</t>
  </si>
  <si>
    <t xml:space="preserve">訪問介護　もとい</t>
  </si>
  <si>
    <t xml:space="preserve">京都市伏見区竹田中川原町３８７　リンサンハイツ３１０</t>
  </si>
  <si>
    <t xml:space="preserve">634-7904</t>
  </si>
  <si>
    <t xml:space="preserve">644-5244</t>
  </si>
  <si>
    <t xml:space="preserve">Ｍ＆Ｒ宝の箱（同）</t>
  </si>
  <si>
    <t xml:space="preserve">宝楽ヘルパーステーション</t>
  </si>
  <si>
    <t xml:space="preserve">612-0044</t>
  </si>
  <si>
    <t xml:space="preserve">京都市伏見区深草北新町６２７番地墨染コーポ２０５号室</t>
  </si>
  <si>
    <t xml:space="preserve">748-6370</t>
  </si>
  <si>
    <t xml:space="preserve">748-6380</t>
  </si>
  <si>
    <t xml:space="preserve">（同）日愛</t>
  </si>
  <si>
    <t xml:space="preserve">障がい自立支援事業所　ニチアイ</t>
  </si>
  <si>
    <t xml:space="preserve">京都市伏見区小栗栖南後藤町８４－２　ヴァンベール西井１Ｆ　中側</t>
  </si>
  <si>
    <t xml:space="preserve">644-7469</t>
  </si>
  <si>
    <t xml:space="preserve">644-7443</t>
  </si>
  <si>
    <t xml:space="preserve">Ｔｈｅ　ｅｎｖｙ（同）</t>
  </si>
  <si>
    <t xml:space="preserve">訪問介護Ｄａｉｓｙ</t>
  </si>
  <si>
    <t xml:space="preserve">612-8439</t>
  </si>
  <si>
    <t xml:space="preserve">京都市伏見区深草五反田町６番地８号２階</t>
  </si>
  <si>
    <t xml:space="preserve">634-8871</t>
  </si>
  <si>
    <t xml:space="preserve">606-1846</t>
  </si>
  <si>
    <t xml:space="preserve">（株）ｍｉｃｃｌｅ</t>
  </si>
  <si>
    <t xml:space="preserve">訪問介護ステーションさくら</t>
  </si>
  <si>
    <t xml:space="preserve">612-0847</t>
  </si>
  <si>
    <t xml:space="preserve">京都市伏見区深草大亀谷大山町３０番地</t>
  </si>
  <si>
    <t xml:space="preserve">644-9361</t>
  </si>
  <si>
    <t xml:space="preserve">644-9362</t>
  </si>
  <si>
    <t xml:space="preserve">（株）ＲａｋｕｓａＲ</t>
  </si>
  <si>
    <t xml:space="preserve">居宅介護　ＲａｋｕｓａＲ</t>
  </si>
  <si>
    <t xml:space="preserve">612-0028</t>
  </si>
  <si>
    <t xml:space="preserve">京都市伏見区深草飯食町８３７番地朝日プラザ深草１０６</t>
  </si>
  <si>
    <t xml:space="preserve">606-2210</t>
  </si>
  <si>
    <t xml:space="preserve">606-2234</t>
  </si>
  <si>
    <t xml:space="preserve">Ｃｈａｍｏｍｉｌｅ（株）</t>
  </si>
  <si>
    <t xml:space="preserve">カモミール</t>
  </si>
  <si>
    <t xml:space="preserve">京都市伏見区京町３－２００－１　メゾンブランシュ１階</t>
  </si>
  <si>
    <t xml:space="preserve">644-6629</t>
  </si>
  <si>
    <t xml:space="preserve">644-6639</t>
  </si>
  <si>
    <t xml:space="preserve">（同）ボンヌサンテ</t>
  </si>
  <si>
    <t xml:space="preserve">ボンヌサンテ</t>
  </si>
  <si>
    <t xml:space="preserve">612-0012</t>
  </si>
  <si>
    <t xml:space="preserve">京都市伏見区深草一ノ坪町３７　南側</t>
  </si>
  <si>
    <t xml:space="preserve">634-713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レイルケア</t>
    </r>
  </si>
  <si>
    <t xml:space="preserve">訪問介護事業所　レイルふしみ</t>
  </si>
  <si>
    <t xml:space="preserve">京都市伏見区深草柴田屋敷町６－４　アクシアコート伏見１階</t>
  </si>
  <si>
    <t xml:space="preserve">366-9688</t>
  </si>
  <si>
    <t xml:space="preserve">366-968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らい</t>
    </r>
  </si>
  <si>
    <t xml:space="preserve">居宅訪問介護みらい</t>
  </si>
  <si>
    <t xml:space="preserve">京都市伏見区深草西浦町一丁目１４番１号　エクセル伏見１０３号室</t>
  </si>
  <si>
    <t xml:space="preserve">392-6371</t>
  </si>
  <si>
    <t xml:space="preserve">392-070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）ファブル</t>
    </r>
  </si>
  <si>
    <t xml:space="preserve">訪問介護つなぐ</t>
  </si>
  <si>
    <t xml:space="preserve">京都市伏見区深草西浦町７丁目１２　シャンブル深草１－Ｃ</t>
  </si>
  <si>
    <t xml:space="preserve">606-2836</t>
  </si>
  <si>
    <t xml:space="preserve">606-2837</t>
  </si>
  <si>
    <r>
      <rPr>
        <sz val="11"/>
        <color rgb="FF000000"/>
        <rFont val="Noto Sans"/>
        <family val="2"/>
      </rPr>
      <t xml:space="preserve">ＬＩＮ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事業所　つなぐ</t>
  </si>
  <si>
    <t xml:space="preserve">612-8405</t>
  </si>
  <si>
    <t xml:space="preserve">京都市伏見深草勧進橋町６４番地</t>
  </si>
  <si>
    <t xml:space="preserve">632-8329</t>
  </si>
  <si>
    <t xml:space="preserve">606-884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フィス洛桃</t>
    </r>
  </si>
  <si>
    <t xml:space="preserve">居宅生活支援事業所マザーズ</t>
  </si>
  <si>
    <t xml:space="preserve">601-1332</t>
  </si>
  <si>
    <t xml:space="preserve">京都市伏見区醍醐下端山町１６－１７</t>
  </si>
  <si>
    <t xml:space="preserve">572-2347</t>
  </si>
  <si>
    <t xml:space="preserve">ニチイケアセンター醍醐</t>
  </si>
  <si>
    <t xml:space="preserve">601-1363</t>
  </si>
  <si>
    <t xml:space="preserve">京都市伏見区醍醐鍵尾町１４－３　廣下事務所１Ｆ</t>
  </si>
  <si>
    <t xml:space="preserve">575-3685</t>
  </si>
  <si>
    <t xml:space="preserve">575-3686</t>
  </si>
  <si>
    <t xml:space="preserve">京都市春日丘センターヘルパーステーション</t>
  </si>
  <si>
    <t xml:space="preserve">601-1344</t>
  </si>
  <si>
    <t xml:space="preserve">京都市伏見区醍醐辰巳町１２－１</t>
  </si>
  <si>
    <t xml:space="preserve">575-2455</t>
  </si>
  <si>
    <t xml:space="preserve">574-0618</t>
  </si>
  <si>
    <t xml:space="preserve">ケア２１醍醐</t>
  </si>
  <si>
    <t xml:space="preserve">601-1362</t>
  </si>
  <si>
    <t xml:space="preserve">京都市伏見区醍醐池田町１０番地　ラレーヴ１－Ａ号室</t>
  </si>
  <si>
    <t xml:space="preserve">575-2721</t>
  </si>
  <si>
    <t xml:space="preserve">575-242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ＬＰ</t>
    </r>
  </si>
  <si>
    <t xml:space="preserve">サポートセンター北醍醐</t>
  </si>
  <si>
    <t xml:space="preserve">601-1315</t>
  </si>
  <si>
    <t xml:space="preserve">京都市伏見区醍醐烏橋町１７－１７</t>
  </si>
  <si>
    <t xml:space="preserve">571-2781</t>
  </si>
  <si>
    <t xml:space="preserve">571-2783</t>
  </si>
  <si>
    <t xml:space="preserve">（株）レア・ケアサービス</t>
  </si>
  <si>
    <t xml:space="preserve">ヘルパーステーション空　醍醐事業所</t>
  </si>
  <si>
    <t xml:space="preserve">601-1433</t>
  </si>
  <si>
    <t xml:space="preserve">京都市伏見区石田大山町５－７７　藤井ビル</t>
  </si>
  <si>
    <t xml:space="preserve">573‐8885</t>
  </si>
  <si>
    <t xml:space="preserve">573‐8886</t>
  </si>
  <si>
    <t xml:space="preserve">（株）ユナイテッドハーツ</t>
  </si>
  <si>
    <t xml:space="preserve">訪問介護　リリィ</t>
  </si>
  <si>
    <t xml:space="preserve">601-1327</t>
  </si>
  <si>
    <t xml:space="preserve">京都市伏見区醍醐切レ戸町６番地２３</t>
  </si>
  <si>
    <t xml:space="preserve">571-2829</t>
  </si>
  <si>
    <t xml:space="preserve">571-2842</t>
  </si>
  <si>
    <t xml:space="preserve">（株）ｕｎｉｔｅｍｉｎｄ</t>
  </si>
  <si>
    <t xml:space="preserve">訪問介護　蒼斗</t>
  </si>
  <si>
    <t xml:space="preserve">601-1435</t>
  </si>
  <si>
    <t xml:space="preserve">京都市伏見区石田桜木８－１　モイセス桜木１０２号</t>
  </si>
  <si>
    <t xml:space="preserve">585-3117</t>
  </si>
  <si>
    <t xml:space="preserve">585-311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）サポート小栗栖</t>
    </r>
  </si>
  <si>
    <t xml:space="preserve">ケアサポート　ラビスタ</t>
  </si>
  <si>
    <t xml:space="preserve">601-1343</t>
  </si>
  <si>
    <t xml:space="preserve">京都市伏見区醍醐下山口町４－７　ラペリオ醍醐５０６号室</t>
  </si>
  <si>
    <t xml:space="preserve">555-3709</t>
  </si>
  <si>
    <t xml:space="preserve">778-033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ナエル</t>
    </r>
  </si>
  <si>
    <t xml:space="preserve">訪問介護　あいのかたち</t>
  </si>
  <si>
    <t xml:space="preserve">601-1342</t>
  </si>
  <si>
    <t xml:space="preserve">京都市伏見区醍醐上山口町６０　醍醐南市営住宅５棟１０５号</t>
  </si>
  <si>
    <t xml:space="preserve">585-8866</t>
  </si>
  <si>
    <t xml:space="preserve">606-8186</t>
  </si>
  <si>
    <t xml:space="preserve">社会福祉法人京都福祉サービス協会醍醐訪問介護ステーション</t>
  </si>
  <si>
    <t xml:space="preserve">601-1366</t>
  </si>
  <si>
    <t xml:space="preserve">京都市伏見区醍醐大構町１６番地　内海ビル</t>
  </si>
  <si>
    <t xml:space="preserve">575-5085</t>
  </si>
  <si>
    <t xml:space="preserve">575-508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仲村電気</t>
    </r>
  </si>
  <si>
    <t xml:space="preserve">ケアセンター紫苑</t>
  </si>
  <si>
    <t xml:space="preserve">601-1365</t>
  </si>
  <si>
    <t xml:space="preserve">京都市伏見区醍醐新開２２－１５</t>
  </si>
  <si>
    <t xml:space="preserve">201-0015</t>
  </si>
  <si>
    <t xml:space="preserve">201-001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つぼみ</t>
    </r>
  </si>
  <si>
    <t xml:space="preserve">夢どりーむ　久御山事務所</t>
  </si>
  <si>
    <t xml:space="preserve">613-0036</t>
  </si>
  <si>
    <t xml:space="preserve">京都府久世郡久御山町田井荒見１４番地</t>
  </si>
  <si>
    <t xml:space="preserve">0774-26-7345</t>
  </si>
  <si>
    <t xml:space="preserve">0774-26-7346</t>
  </si>
  <si>
    <t xml:space="preserve">（株）田井政</t>
  </si>
  <si>
    <t xml:space="preserve">訪問介護サニーサイド</t>
  </si>
  <si>
    <t xml:space="preserve">0774-45-0039</t>
  </si>
  <si>
    <t xml:space="preserve">0774-45-002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ギイチ</t>
    </r>
  </si>
  <si>
    <r>
      <rPr>
        <sz val="11"/>
        <color rgb="FF000000"/>
        <rFont val="ＭＳ Ｐゴシック"/>
        <family val="3"/>
        <charset val="128"/>
      </rPr>
      <t xml:space="preserve">carestyle</t>
    </r>
    <r>
      <rPr>
        <sz val="11"/>
        <color rgb="FF000000"/>
        <rFont val="Noto Sans"/>
        <family val="2"/>
      </rPr>
      <t xml:space="preserve">ブルグ</t>
    </r>
  </si>
  <si>
    <t xml:space="preserve">613-0035</t>
  </si>
  <si>
    <t xml:space="preserve">京都府久世郡久御山町下津屋鯛ケ鼻６４－１　内田ビル３Ｆ</t>
  </si>
  <si>
    <t xml:space="preserve">0774-34-3421</t>
  </si>
  <si>
    <t xml:space="preserve">0774-34-342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ミュニティ</t>
    </r>
    <r>
      <rPr>
        <sz val="11"/>
        <color rgb="FF000000"/>
        <rFont val="ＭＳ Ｐゴシック"/>
        <family val="3"/>
        <charset val="128"/>
      </rPr>
      <t xml:space="preserve">CASA</t>
    </r>
  </si>
  <si>
    <r>
      <rPr>
        <sz val="11"/>
        <color rgb="FF000000"/>
        <rFont val="Noto Sans"/>
        <family val="2"/>
      </rPr>
      <t xml:space="preserve">特定非営利活動法人コミュニティ</t>
    </r>
    <r>
      <rPr>
        <sz val="11"/>
        <color rgb="FF000000"/>
        <rFont val="ＭＳ Ｐゴシック"/>
        <family val="3"/>
        <charset val="128"/>
      </rPr>
      <t xml:space="preserve">CASA</t>
    </r>
    <r>
      <rPr>
        <sz val="11"/>
        <color rgb="FF000000"/>
        <rFont val="Noto Sans"/>
        <family val="2"/>
      </rPr>
      <t xml:space="preserve">ケア・サービス青葉</t>
    </r>
  </si>
  <si>
    <t xml:space="preserve">611-0042</t>
  </si>
  <si>
    <t xml:space="preserve">京都府宇治市小倉町山際１－１４</t>
  </si>
  <si>
    <t xml:space="preserve">0774-39-7120</t>
  </si>
  <si>
    <t xml:space="preserve">0774-39-712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同胞会</t>
    </r>
  </si>
  <si>
    <t xml:space="preserve">ヘルプサポート　すまいる</t>
  </si>
  <si>
    <t xml:space="preserve">611-0043</t>
  </si>
  <si>
    <t xml:space="preserve">京都府宇治市伊勢田町南山４９番地２の１</t>
  </si>
  <si>
    <t xml:space="preserve">0774-20-4080</t>
  </si>
  <si>
    <t xml:space="preserve">0774-20-223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望</t>
    </r>
  </si>
  <si>
    <t xml:space="preserve">サポートセンター春風</t>
  </si>
  <si>
    <t xml:space="preserve">京都府宇治市小倉町南堀池９０－３</t>
  </si>
  <si>
    <t xml:space="preserve">0774-66-1245</t>
  </si>
  <si>
    <t xml:space="preserve">0774-66-124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優心会</t>
    </r>
  </si>
  <si>
    <t xml:space="preserve">サポートセンター虹の家</t>
  </si>
  <si>
    <t xml:space="preserve">611-0001</t>
  </si>
  <si>
    <t xml:space="preserve">京都府宇治市六地蔵奈良町５８番地７</t>
  </si>
  <si>
    <t xml:space="preserve">0774-33-7766</t>
  </si>
  <si>
    <t xml:space="preserve">0774-33-777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うさかめ</t>
    </r>
  </si>
  <si>
    <t xml:space="preserve">ケアセンターうさかめ</t>
  </si>
  <si>
    <t xml:space="preserve">京都府宇治市小倉町南浦１８番地の１０</t>
  </si>
  <si>
    <t xml:space="preserve">0774-23-3337</t>
  </si>
  <si>
    <t xml:space="preserve">0774-23-338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ＪＯＹマネージメント</t>
    </r>
  </si>
  <si>
    <t xml:space="preserve">支援センター五葉</t>
  </si>
  <si>
    <t xml:space="preserve">611-0041</t>
  </si>
  <si>
    <t xml:space="preserve">京都府宇治市槇島町吹前４９番地の３</t>
  </si>
  <si>
    <t xml:space="preserve">0774-21-0128</t>
  </si>
  <si>
    <t xml:space="preserve">0774-21-012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とういし</t>
    </r>
  </si>
  <si>
    <t xml:space="preserve">居宅介護事業所レッドコメット</t>
  </si>
  <si>
    <t xml:space="preserve">京都府宇治市小倉町神楽田１２－１　紫明館１０１号</t>
  </si>
  <si>
    <t xml:space="preserve">0774-66-6450</t>
  </si>
  <si>
    <t xml:space="preserve">0774-66-645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生活よろず相談所たよりになる輪</t>
    </r>
  </si>
  <si>
    <t xml:space="preserve">居宅介護事業所たよりになる輪</t>
  </si>
  <si>
    <t xml:space="preserve">611-0011</t>
  </si>
  <si>
    <t xml:space="preserve">京都府宇治市五ヶ庄平野１２－１５</t>
  </si>
  <si>
    <t xml:space="preserve">0774-38-1272</t>
  </si>
  <si>
    <t xml:space="preserve">0774-38-1273</t>
  </si>
  <si>
    <t xml:space="preserve">（一社）自然道</t>
  </si>
  <si>
    <t xml:space="preserve">松風</t>
  </si>
  <si>
    <t xml:space="preserve">611-0002</t>
  </si>
  <si>
    <t xml:space="preserve">京都府宇治市木幡南山８０番地１１，１２合地</t>
  </si>
  <si>
    <t xml:space="preserve">0774-74-8148</t>
  </si>
  <si>
    <t xml:space="preserve">0774-74-8149</t>
  </si>
  <si>
    <t xml:space="preserve">（一社）Ａｎｄａｎｔｅ</t>
  </si>
  <si>
    <t xml:space="preserve">サポートステーション　ピース</t>
  </si>
  <si>
    <t xml:space="preserve">京都府宇治市五ケ庄北ノ庄３０－３</t>
  </si>
  <si>
    <t xml:space="preserve">0774-84-6401</t>
  </si>
  <si>
    <t xml:space="preserve">（同）ふらっと</t>
  </si>
  <si>
    <t xml:space="preserve">訪問介護事業所そらまめ</t>
  </si>
  <si>
    <t xml:space="preserve">京都府宇治市小倉町南浦６番地の１０</t>
  </si>
  <si>
    <t xml:space="preserve">0774-74-8851</t>
  </si>
  <si>
    <t xml:space="preserve">0774-74-8852</t>
  </si>
  <si>
    <t xml:space="preserve">（株）宝城</t>
  </si>
  <si>
    <t xml:space="preserve">宝城メディカルサポート</t>
  </si>
  <si>
    <t xml:space="preserve">611-0042 </t>
  </si>
  <si>
    <t xml:space="preserve">京都府宇治市小倉町南浦２１－１３１</t>
  </si>
  <si>
    <t xml:space="preserve">0774-66-1069</t>
  </si>
  <si>
    <t xml:space="preserve">0774-66-116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和</t>
    </r>
  </si>
  <si>
    <t xml:space="preserve">サポートセンター五ヶ庄</t>
  </si>
  <si>
    <t xml:space="preserve">611-0013</t>
  </si>
  <si>
    <t xml:space="preserve">京都府宇治市木幡南端町１１番地</t>
  </si>
  <si>
    <t xml:space="preserve">0774-31-8773</t>
  </si>
  <si>
    <t xml:space="preserve">0774-31-8780</t>
  </si>
  <si>
    <t xml:space="preserve">ケア２１宇治</t>
  </si>
  <si>
    <t xml:space="preserve">京都府宇治市小倉町久保１１１－１　辻岩ビル新館４階東</t>
  </si>
  <si>
    <t xml:space="preserve">0774-21-8221</t>
  </si>
  <si>
    <t xml:space="preserve">0774-21-8222</t>
  </si>
  <si>
    <r>
      <rPr>
        <sz val="11"/>
        <color rgb="FF000000"/>
        <rFont val="Noto Sans"/>
        <family val="2"/>
      </rPr>
      <t xml:space="preserve">（一社）</t>
    </r>
    <r>
      <rPr>
        <sz val="11"/>
        <color rgb="FF000000"/>
        <rFont val="ＭＳ Ｐゴシック"/>
        <family val="3"/>
        <charset val="128"/>
      </rPr>
      <t xml:space="preserve">GOODLINKS</t>
    </r>
  </si>
  <si>
    <t xml:space="preserve">居宅介護事業所ゆい</t>
  </si>
  <si>
    <t xml:space="preserve">京都府宇治市小倉町西浦３３番地３２号</t>
  </si>
  <si>
    <t xml:space="preserve">0774-66-1234</t>
  </si>
  <si>
    <t xml:space="preserve">0774-66-121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ありがとう</t>
    </r>
  </si>
  <si>
    <t xml:space="preserve">訪問介護　ありがとう</t>
  </si>
  <si>
    <t xml:space="preserve">京都府宇治市伊勢田町中山５２　ラヴェイル京都２０２</t>
  </si>
  <si>
    <t xml:space="preserve">0774-66-6501</t>
  </si>
  <si>
    <t xml:space="preserve">0774-66-6502</t>
  </si>
  <si>
    <r>
      <rPr>
        <sz val="11"/>
        <color rgb="FF000000"/>
        <rFont val="ＭＳ Ｐゴシック"/>
        <family val="3"/>
        <charset val="128"/>
      </rPr>
      <t xml:space="preserve">K-TEC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訪問介護</t>
    </r>
    <r>
      <rPr>
        <sz val="11"/>
        <color rgb="FF000000"/>
        <rFont val="ＭＳ Ｐゴシック"/>
        <family val="3"/>
        <charset val="128"/>
      </rPr>
      <t xml:space="preserve">K-HOME</t>
    </r>
  </si>
  <si>
    <t xml:space="preserve">京都府宇治市五ケ庄西川原２１番地１１７</t>
  </si>
  <si>
    <t xml:space="preserve">0774-66-1725</t>
  </si>
  <si>
    <t xml:space="preserve">0774-66-172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ップサイクル・ジャパン</t>
    </r>
  </si>
  <si>
    <t xml:space="preserve">ケアサポート　レジリエンスプラス</t>
  </si>
  <si>
    <t xml:space="preserve">611-0033</t>
  </si>
  <si>
    <r>
      <rPr>
        <sz val="11"/>
        <color rgb="FF000000"/>
        <rFont val="Noto Sans"/>
        <family val="2"/>
      </rPr>
      <t xml:space="preserve">京都府宇治市大久保町久保２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６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１号</t>
    </r>
  </si>
  <si>
    <t xml:space="preserve">0774-66-3858</t>
  </si>
  <si>
    <t xml:space="preserve">050-3536-7707</t>
  </si>
  <si>
    <t xml:space="preserve">訪問介護　空　伊勢田店</t>
  </si>
  <si>
    <t xml:space="preserve">611-0027</t>
  </si>
  <si>
    <t xml:space="preserve">京都府宇治市羽拍子町７６－１９　ダイカイプラザ２－Ｄ</t>
  </si>
  <si>
    <t xml:space="preserve">0774-34-0148</t>
  </si>
  <si>
    <t xml:space="preserve">0774-34-0149</t>
  </si>
  <si>
    <t xml:space="preserve">訪問介護　空　木幡店</t>
  </si>
  <si>
    <t xml:space="preserve">京都府宇治市木幡内畑３４－１１　ハイショップビル１０２号室</t>
  </si>
  <si>
    <t xml:space="preserve">0774-46-8663</t>
  </si>
  <si>
    <t xml:space="preserve">0774-46-866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）</t>
    </r>
    <r>
      <rPr>
        <sz val="11"/>
        <color rgb="FF000000"/>
        <rFont val="ＭＳ Ｐゴシック"/>
        <family val="3"/>
        <charset val="128"/>
      </rPr>
      <t xml:space="preserve">Hill Village</t>
    </r>
  </si>
  <si>
    <t xml:space="preserve">ライフサポートセンターピクシス</t>
  </si>
  <si>
    <t xml:space="preserve">京都府宇治市大久保町旦椋１３番地８　さつきマンション３号室</t>
  </si>
  <si>
    <t xml:space="preserve">0774-34-2310</t>
  </si>
  <si>
    <t xml:space="preserve">0774-34-231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ことほぎ</t>
    </r>
  </si>
  <si>
    <t xml:space="preserve">ヘルパーカンパニー　ことほぎ</t>
  </si>
  <si>
    <t xml:space="preserve">京都府宇治市小倉町南堀池６５－４１</t>
  </si>
  <si>
    <t xml:space="preserve">0774-66-7210</t>
  </si>
  <si>
    <t xml:space="preserve">0774-66-7200</t>
  </si>
  <si>
    <t xml:space="preserve">〇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あいのはな</t>
    </r>
  </si>
  <si>
    <t xml:space="preserve">訪問介護まごのて宇治</t>
  </si>
  <si>
    <t xml:space="preserve">601-8313</t>
  </si>
  <si>
    <t xml:space="preserve">京都府宇治市宇治戸ノ内３８番地２　メゾン・コヤマテナント１０２号</t>
  </si>
  <si>
    <t xml:space="preserve">0774-85-0202</t>
  </si>
  <si>
    <t xml:space="preserve">0774-85-020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メラキ</t>
    </r>
  </si>
  <si>
    <t xml:space="preserve">訪問介護まごのて大久保</t>
  </si>
  <si>
    <t xml:space="preserve">京都府宇治市大久保町南ノ口６４番地９　カミノビル１０１号室</t>
  </si>
  <si>
    <t xml:space="preserve">0774-39-3877</t>
  </si>
  <si>
    <t xml:space="preserve">0774-39-387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てくてく</t>
    </r>
  </si>
  <si>
    <t xml:space="preserve">にこりん</t>
  </si>
  <si>
    <t xml:space="preserve">617-0823</t>
  </si>
  <si>
    <t xml:space="preserve">京都府長岡京市長岡三丁目１４番地９</t>
  </si>
  <si>
    <t xml:space="preserve">957-5350</t>
  </si>
  <si>
    <r>
      <rPr>
        <sz val="11"/>
        <color rgb="FF000000"/>
        <rFont val="Noto Sans"/>
        <family val="2"/>
      </rPr>
      <t xml:space="preserve">（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こらぼねっと京都</t>
    </r>
  </si>
  <si>
    <t xml:space="preserve">ＮＰＯ法人こらぼねっと京都</t>
  </si>
  <si>
    <t xml:space="preserve">京都府長岡京市長岡２－１－３９　小森ビル２Ｆ</t>
  </si>
  <si>
    <t xml:space="preserve">953-445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乙訓福祉会</t>
    </r>
  </si>
  <si>
    <t xml:space="preserve">乙訓福祉会・ライフサポート事業所居宅介護事業等運営部門</t>
  </si>
  <si>
    <t xml:space="preserve">617-0836</t>
  </si>
  <si>
    <t xml:space="preserve">京都府長岡京市勝竜寺長黒１－３</t>
  </si>
  <si>
    <t xml:space="preserve">952-0888</t>
  </si>
  <si>
    <t xml:space="preserve">952-088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乙訓介護サービス</t>
    </r>
  </si>
  <si>
    <t xml:space="preserve">乙訓介護サービス</t>
  </si>
  <si>
    <t xml:space="preserve">617-0845</t>
  </si>
  <si>
    <t xml:space="preserve">京都府長岡京市下海印寺上内田５３番地５</t>
  </si>
  <si>
    <t xml:space="preserve">953-8202</t>
  </si>
  <si>
    <t xml:space="preserve">953-797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おとくに福祉研究所</t>
    </r>
  </si>
  <si>
    <t xml:space="preserve">きょうと福祉倶楽部</t>
  </si>
  <si>
    <t xml:space="preserve">617-0824</t>
  </si>
  <si>
    <t xml:space="preserve">京都府長岡京市天神４丁目７－１２　ハイツ東台１０１号</t>
  </si>
  <si>
    <t xml:space="preserve">075-958-2560</t>
  </si>
  <si>
    <t xml:space="preserve">075-957-280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街かどケアセンター</t>
    </r>
  </si>
  <si>
    <t xml:space="preserve">街かどケアセンター</t>
  </si>
  <si>
    <t xml:space="preserve">617-0853</t>
  </si>
  <si>
    <t xml:space="preserve">京都府長岡京市奥海印寺谷田６番地２３</t>
  </si>
  <si>
    <r>
      <rPr>
        <sz val="11"/>
        <color rgb="FF000000"/>
        <rFont val="ＭＳ Ｐゴシック"/>
        <family val="3"/>
        <charset val="128"/>
      </rPr>
      <t xml:space="preserve">07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5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2735</t>
    </r>
  </si>
  <si>
    <t xml:space="preserve">075-956-259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あーと介護サービス</t>
    </r>
  </si>
  <si>
    <t xml:space="preserve">株式会社はあーと介護サービス</t>
  </si>
  <si>
    <t xml:space="preserve">617-0812</t>
  </si>
  <si>
    <t xml:space="preserve">京都府長岡京市長法寺祭ノ袖３－１－２</t>
  </si>
  <si>
    <t xml:space="preserve">075-957-3366</t>
  </si>
  <si>
    <t xml:space="preserve">075-957-355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いずみサービス</t>
    </r>
  </si>
  <si>
    <t xml:space="preserve">いずみケアサポート</t>
  </si>
  <si>
    <t xml:space="preserve">617-0811</t>
  </si>
  <si>
    <t xml:space="preserve">京都府長岡京市粟生川久保町６番地</t>
  </si>
  <si>
    <t xml:space="preserve">075-958-1139</t>
  </si>
  <si>
    <t xml:space="preserve">075-958-113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イ</t>
    </r>
  </si>
  <si>
    <t xml:space="preserve">訪問介護サポートセンター竹泉</t>
  </si>
  <si>
    <t xml:space="preserve">617-0817</t>
  </si>
  <si>
    <t xml:space="preserve">京都府長岡京市滝ノ町一丁目３番５号</t>
  </si>
  <si>
    <t xml:space="preserve">075-952-3443</t>
  </si>
  <si>
    <t xml:space="preserve">075-952-3398</t>
  </si>
  <si>
    <t xml:space="preserve">ケア２１長岡天神</t>
  </si>
  <si>
    <t xml:space="preserve">京都府長岡京市天神一丁目１－３７　アゼリア館西側</t>
  </si>
  <si>
    <t xml:space="preserve">075-951-0121</t>
  </si>
  <si>
    <t xml:space="preserve">075-951-0123</t>
  </si>
  <si>
    <t xml:space="preserve">ＢＩＧＢＩＲＤ（同）</t>
  </si>
  <si>
    <t xml:space="preserve">サポートオフィスＢ／Ｂ</t>
  </si>
  <si>
    <t xml:space="preserve">京都府長岡京市滝ノ町二丁目１６番３８－１号</t>
  </si>
  <si>
    <t xml:space="preserve">075-963-6288</t>
  </si>
  <si>
    <t xml:space="preserve">075-963-636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ＴＮＹＴ</t>
    </r>
  </si>
  <si>
    <t xml:space="preserve">ヘルパーステーションファミエ</t>
  </si>
  <si>
    <t xml:space="preserve">京都府長岡京市長岡一丁目８番６号パルデンス長岡京１０１号室</t>
  </si>
  <si>
    <t xml:space="preserve">075-755-748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レンジ</t>
    </r>
  </si>
  <si>
    <t xml:space="preserve">訪問介護まごのて長岡京</t>
  </si>
  <si>
    <t xml:space="preserve">617-0814</t>
  </si>
  <si>
    <t xml:space="preserve">京都府長岡京市今里川原７番地５５</t>
  </si>
  <si>
    <t xml:space="preserve">075-959-2525</t>
  </si>
  <si>
    <t xml:space="preserve">075-959-2526</t>
  </si>
  <si>
    <t xml:space="preserve">らいふ長岡天神</t>
  </si>
  <si>
    <t xml:space="preserve">京都府長岡京市奥海印寺岡本３－９</t>
  </si>
  <si>
    <t xml:space="preserve">075-959-2355</t>
  </si>
  <si>
    <t xml:space="preserve">075-959-235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松花苑</t>
    </r>
  </si>
  <si>
    <t xml:space="preserve">松花苑ホームヘルプセンター</t>
  </si>
  <si>
    <t xml:space="preserve">621-0018</t>
  </si>
  <si>
    <t xml:space="preserve">京都府亀岡市大井町小金岐北浦１６</t>
  </si>
  <si>
    <t xml:space="preserve">0771-23-0703</t>
  </si>
  <si>
    <t xml:space="preserve">0771-25-4654</t>
  </si>
  <si>
    <t xml:space="preserve">（有）ＩＳＩ</t>
  </si>
  <si>
    <t xml:space="preserve">ホームヘルプセンターすまいる</t>
  </si>
  <si>
    <t xml:space="preserve">621-0013</t>
  </si>
  <si>
    <t xml:space="preserve">京都府亀岡市大井町並河２丁目４－７　サンサーラ並河２０２号</t>
  </si>
  <si>
    <r>
      <rPr>
        <sz val="11"/>
        <color rgb="FF000000"/>
        <rFont val="ＭＳ Ｐゴシック"/>
        <family val="3"/>
        <charset val="128"/>
      </rPr>
      <t xml:space="preserve">080-129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890</t>
    </r>
  </si>
  <si>
    <t xml:space="preserve">0771-24-386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自宅生活応援団ぴかピカ</t>
    </r>
  </si>
  <si>
    <t xml:space="preserve">ホームヘルプセンターぴかピカ</t>
  </si>
  <si>
    <t xml:space="preserve">621-0023</t>
  </si>
  <si>
    <t xml:space="preserve">京都府亀岡市曽我部町寺広畑２９番地１</t>
  </si>
  <si>
    <t xml:space="preserve">0771-22-2132</t>
  </si>
  <si>
    <t xml:space="preserve">0771-22-314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シスト</t>
    </r>
  </si>
  <si>
    <t xml:space="preserve">ヘルパーステーションふれあいハート</t>
  </si>
  <si>
    <t xml:space="preserve">621-0831</t>
  </si>
  <si>
    <t xml:space="preserve">京都府亀岡市篠町森山先５番地８７</t>
  </si>
  <si>
    <t xml:space="preserve">0771-25-7090</t>
  </si>
  <si>
    <t xml:space="preserve">0771-25-709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しあわせ</t>
    </r>
  </si>
  <si>
    <t xml:space="preserve">しあわせヘルパーステーション</t>
  </si>
  <si>
    <t xml:space="preserve">617-0006</t>
  </si>
  <si>
    <t xml:space="preserve">京都府向日市上植野町馬立１９番地２号　レジデンス向陽２１０号室</t>
  </si>
  <si>
    <t xml:space="preserve">075-924-1185</t>
  </si>
  <si>
    <t xml:space="preserve">075-924-118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あいらんど</t>
    </r>
  </si>
  <si>
    <t xml:space="preserve">特定非営利活動法人あいらんど</t>
  </si>
  <si>
    <t xml:space="preserve">617-0001</t>
  </si>
  <si>
    <t xml:space="preserve">京都府向日市物集女町出口５番</t>
  </si>
  <si>
    <t xml:space="preserve">075-203-1084</t>
  </si>
  <si>
    <t xml:space="preserve">202-430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まどか</t>
    </r>
  </si>
  <si>
    <t xml:space="preserve">まどか訪問サービスステーション</t>
  </si>
  <si>
    <t xml:space="preserve">京都府長岡京市粟生梶ケ前２５－２</t>
  </si>
  <si>
    <t xml:space="preserve">075-925-5149</t>
  </si>
  <si>
    <t xml:space="preserve">075-925-517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どり</t>
    </r>
  </si>
  <si>
    <t xml:space="preserve">訪問介護やまゆり</t>
  </si>
  <si>
    <t xml:space="preserve">京都府向日市物集女町中海道９３番地</t>
  </si>
  <si>
    <t xml:space="preserve">075-934-0888</t>
  </si>
  <si>
    <t xml:space="preserve">075-934-0889</t>
  </si>
  <si>
    <t xml:space="preserve">（同）なう</t>
  </si>
  <si>
    <t xml:space="preserve">支援センターはっする</t>
  </si>
  <si>
    <t xml:space="preserve">京都府向日市物集女町南城１６番地　第一向日ハイツ１０１</t>
  </si>
  <si>
    <t xml:space="preserve">075-874-6791</t>
  </si>
  <si>
    <t xml:space="preserve">075-950-0480</t>
  </si>
  <si>
    <t xml:space="preserve">（株）すたんど</t>
  </si>
  <si>
    <t xml:space="preserve">居宅介護等事業所すたんど</t>
  </si>
  <si>
    <t xml:space="preserve">617-0002</t>
  </si>
  <si>
    <t xml:space="preserve">京都府向日市寺戸町梅ノ木３番地２　レヴェンテ東向日１０２</t>
  </si>
  <si>
    <t xml:space="preserve">075-932-1112</t>
  </si>
  <si>
    <r>
      <rPr>
        <sz val="11"/>
        <color rgb="FF000000"/>
        <rFont val="Noto Sans"/>
        <family val="2"/>
      </rPr>
      <t xml:space="preserve">（合同）</t>
    </r>
    <r>
      <rPr>
        <sz val="11"/>
        <color rgb="FF000000"/>
        <rFont val="ＭＳ Ｐゴシック"/>
        <family val="3"/>
        <charset val="128"/>
      </rPr>
      <t xml:space="preserve">NORMAL LIFE</t>
    </r>
  </si>
  <si>
    <t xml:space="preserve">居宅等介護事業所　フィール</t>
  </si>
  <si>
    <t xml:space="preserve">京都府向日市物集女町堂ノ前２２番地５エイトハイム１０２号室</t>
  </si>
  <si>
    <t xml:space="preserve">090-8481-5877</t>
  </si>
  <si>
    <t xml:space="preserve">-</t>
  </si>
  <si>
    <r>
      <rPr>
        <sz val="11"/>
        <color rgb="FF000000"/>
        <rFont val="Noto Sans"/>
        <family val="2"/>
      </rPr>
      <t xml:space="preserve">（株）</t>
    </r>
    <r>
      <rPr>
        <sz val="11"/>
        <color rgb="FF000000"/>
        <rFont val="ＭＳ Ｐゴシック"/>
        <family val="3"/>
        <charset val="128"/>
      </rPr>
      <t xml:space="preserve">Trust care</t>
    </r>
  </si>
  <si>
    <t xml:space="preserve">訪問介護ステーション　ブライト</t>
  </si>
  <si>
    <t xml:space="preserve">京都府向日市上植野町南淀井３番地の５</t>
  </si>
  <si>
    <t xml:space="preserve">075-935-5066</t>
  </si>
  <si>
    <t xml:space="preserve">075-203-094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イフ・アシスト</t>
    </r>
  </si>
  <si>
    <t xml:space="preserve">ライフ・アシストセンター　ら・ぽると</t>
  </si>
  <si>
    <t xml:space="preserve">610-0313</t>
  </si>
  <si>
    <t xml:space="preserve">京都府京田辺市三山初メ３－９</t>
  </si>
  <si>
    <t xml:space="preserve">0774-26-6835</t>
  </si>
  <si>
    <t xml:space="preserve">0774-26-683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ソーシャルアクション・パートナーシップ</t>
    </r>
  </si>
  <si>
    <t xml:space="preserve">サポートセンター太陽</t>
  </si>
  <si>
    <t xml:space="preserve">610-0361</t>
  </si>
  <si>
    <t xml:space="preserve">京都府京田辺市河原御影３０番地１１８</t>
  </si>
  <si>
    <t xml:space="preserve">0774-68-1811</t>
  </si>
  <si>
    <t xml:space="preserve">0774-68-181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京都ライフサポート協会</t>
    </r>
  </si>
  <si>
    <t xml:space="preserve">サポートステイションあん</t>
  </si>
  <si>
    <t xml:space="preserve">京都府京田辺市三山木中央九丁目８番地８</t>
  </si>
  <si>
    <t xml:space="preserve">0774-63-8070</t>
  </si>
  <si>
    <t xml:space="preserve">0774-63-800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ハスのにわ</t>
    </r>
  </si>
  <si>
    <t xml:space="preserve">ヘルパーステーション　ハスのにわ</t>
  </si>
  <si>
    <t xml:space="preserve">610-0334</t>
  </si>
  <si>
    <t xml:space="preserve">京都府京田辺市田辺中央３丁目３－２　フォーシーズン京田辺２０４号室</t>
  </si>
  <si>
    <t xml:space="preserve">075-600-2454</t>
  </si>
  <si>
    <t xml:space="preserve">075-320-279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真なび</t>
    </r>
  </si>
  <si>
    <t xml:space="preserve">ケアサポートまもり</t>
  </si>
  <si>
    <t xml:space="preserve">610-0311</t>
  </si>
  <si>
    <t xml:space="preserve">京都府京田辺市草内禅定寺１８番地３２号</t>
  </si>
  <si>
    <t xml:space="preserve">0774-39-8716</t>
  </si>
  <si>
    <t xml:space="preserve">0774-34-048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めさん介護システム</t>
    </r>
  </si>
  <si>
    <t xml:space="preserve">支援センターかめさん</t>
  </si>
  <si>
    <t xml:space="preserve">610-0302</t>
  </si>
  <si>
    <t xml:space="preserve">京都府綴喜郡井手町大字井手小字扇畑６８番地１</t>
  </si>
  <si>
    <t xml:space="preserve">0774-29-555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八幡市社会福祉協議会</t>
    </r>
  </si>
  <si>
    <t xml:space="preserve">社会福祉法人八幡市社会福祉協議会ホームヘルパーステーション</t>
  </si>
  <si>
    <t xml:space="preserve">614-8053</t>
  </si>
  <si>
    <t xml:space="preserve">京都府八幡市八幡三本橋５９番地９</t>
  </si>
  <si>
    <t xml:space="preserve">983-1504</t>
  </si>
  <si>
    <t xml:space="preserve">982-234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ＳｕｎｎｙＬｉｆｅ</t>
    </r>
  </si>
  <si>
    <t xml:space="preserve">ヘルパーステーションスマイル</t>
  </si>
  <si>
    <t xml:space="preserve">614-8374</t>
  </si>
  <si>
    <t xml:space="preserve">京都府八幡市男山石城８－１１</t>
  </si>
  <si>
    <t xml:space="preserve">981-7077</t>
  </si>
  <si>
    <t xml:space="preserve">（特非）とりぷるはーと</t>
  </si>
  <si>
    <t xml:space="preserve">ヘルパー事業所　とりぷる　はーと</t>
  </si>
  <si>
    <t xml:space="preserve">614-8376</t>
  </si>
  <si>
    <t xml:space="preserve">京都府八幡市男山竹園２－１Ａ０３号棟１１１号室</t>
  </si>
  <si>
    <t xml:space="preserve">950-018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for one</t>
    </r>
  </si>
  <si>
    <t xml:space="preserve">シンクワンズライフオフィス汽車ぽっぽ</t>
  </si>
  <si>
    <t xml:space="preserve">610-0121</t>
  </si>
  <si>
    <t xml:space="preserve">京都府城陽市寺田西ノ口９－１０</t>
  </si>
  <si>
    <t xml:space="preserve">0774-55-3535</t>
  </si>
  <si>
    <t xml:space="preserve">0774-55-758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ちゃれんじ</t>
    </r>
  </si>
  <si>
    <t xml:space="preserve">指定居宅介護事業所チャレンジ</t>
  </si>
  <si>
    <t xml:space="preserve">610-0115</t>
  </si>
  <si>
    <t xml:space="preserve">京都府城陽市観音堂巽畑６１番地</t>
  </si>
  <si>
    <t xml:space="preserve">0774-53-4786</t>
  </si>
  <si>
    <t xml:space="preserve">0774-39-850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ゆう・さぽーと</t>
    </r>
  </si>
  <si>
    <t xml:space="preserve">ヘルパーステーションそらいろ</t>
  </si>
  <si>
    <t xml:space="preserve">610-0117</t>
  </si>
  <si>
    <t xml:space="preserve">京都府城陽市枇杷庄島ノ宮２０番地２１</t>
  </si>
  <si>
    <t xml:space="preserve">0774-26-3007</t>
  </si>
  <si>
    <t xml:space="preserve">0774-26-8182</t>
  </si>
  <si>
    <r>
      <rPr>
        <sz val="11"/>
        <color rgb="FF000000"/>
        <rFont val="Noto Sans"/>
        <family val="2"/>
      </rPr>
      <t xml:space="preserve">オ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居宅介護事業所オーブ</t>
  </si>
  <si>
    <t xml:space="preserve">610-0102</t>
  </si>
  <si>
    <t xml:space="preserve">京都府城陽市南垣内１８－２　クゥオンヌ城陽１０３号</t>
  </si>
  <si>
    <t xml:space="preserve">0774-94-6731</t>
  </si>
  <si>
    <t xml:space="preserve">0774-94-673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りりぃはーと</t>
    </r>
  </si>
  <si>
    <t xml:space="preserve">居宅介護事業所りりぃはーと</t>
  </si>
  <si>
    <t xml:space="preserve">610-0112</t>
  </si>
  <si>
    <t xml:space="preserve">京都府城陽市長池北清水１１２－２　メゾン長池２０１号室</t>
  </si>
  <si>
    <t xml:space="preserve">0774-66-4745</t>
  </si>
  <si>
    <t xml:space="preserve">0774-66-474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StudioLUPE</t>
    </r>
  </si>
  <si>
    <t xml:space="preserve">StudioLUPE</t>
  </si>
  <si>
    <t xml:space="preserve">京都府城陽市観音堂甲畑９２－３</t>
  </si>
  <si>
    <t xml:space="preserve">0774-66-117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四季暦</t>
    </r>
  </si>
  <si>
    <t xml:space="preserve">ケアサポートむつき</t>
  </si>
  <si>
    <t xml:space="preserve">京都府城陽市寺田垣内後２９番地１７</t>
  </si>
  <si>
    <t xml:space="preserve">0774-34-0645</t>
  </si>
  <si>
    <t xml:space="preserve">0774-34-064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りた</t>
    </r>
  </si>
  <si>
    <t xml:space="preserve">ホームヘルプステーション　りた</t>
  </si>
  <si>
    <r>
      <rPr>
        <sz val="11"/>
        <color rgb="FF000000"/>
        <rFont val="Noto Sans"/>
        <family val="2"/>
      </rPr>
      <t xml:space="preserve">京都府城陽市寺田北東西２１－４　</t>
    </r>
    <r>
      <rPr>
        <sz val="11"/>
        <color rgb="FF000000"/>
        <rFont val="ＭＳ Ｐゴシック"/>
        <family val="3"/>
        <charset val="128"/>
      </rPr>
      <t xml:space="preserve">MAYUMI</t>
    </r>
    <r>
      <rPr>
        <sz val="11"/>
        <color rgb="FF000000"/>
        <rFont val="Noto Sans"/>
        <family val="2"/>
      </rPr>
      <t xml:space="preserve">ハイツ城陽１番館１階</t>
    </r>
  </si>
  <si>
    <t xml:space="preserve">0774-39-5515</t>
  </si>
  <si>
    <t xml:space="preserve">0774-39-551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ぴねすサポートセンター</t>
    </r>
  </si>
  <si>
    <t xml:space="preserve">はぴねすサポートセンター</t>
  </si>
  <si>
    <t xml:space="preserve">629-0134</t>
  </si>
  <si>
    <t xml:space="preserve">京都府南丹市八木町西田河原條３１番地</t>
  </si>
  <si>
    <t xml:space="preserve">0771-43-0240</t>
  </si>
  <si>
    <t xml:space="preserve">0771-43-024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福知山学園</t>
    </r>
  </si>
  <si>
    <t xml:space="preserve">シンフォニー</t>
  </si>
  <si>
    <t xml:space="preserve">620-0845</t>
  </si>
  <si>
    <t xml:space="preserve">京都府福知山市字長田小字松山下２０７１番１</t>
  </si>
  <si>
    <t xml:space="preserve">0773-20-2778</t>
  </si>
  <si>
    <t xml:space="preserve">0773-20-277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Ｒｉｇｈｔ</t>
    </r>
  </si>
  <si>
    <t xml:space="preserve">支援ステーション　ライト</t>
  </si>
  <si>
    <t xml:space="preserve">619-0246</t>
  </si>
  <si>
    <t xml:space="preserve">京都府相楽郡精華町菱田山ノ下１３番地１</t>
  </si>
  <si>
    <t xml:space="preserve">0774-66-3300</t>
  </si>
  <si>
    <t xml:space="preserve">0774-66-3360</t>
  </si>
  <si>
    <r>
      <rPr>
        <sz val="11"/>
        <color rgb="FF000000"/>
        <rFont val="Noto Sans"/>
        <family val="2"/>
      </rPr>
      <t xml:space="preserve">大津介護サービス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ヘルパーステーションほほえみ</t>
  </si>
  <si>
    <t xml:space="preserve">520-0862</t>
  </si>
  <si>
    <t xml:space="preserve">滋賀県大津市平津一丁目１３番３０号</t>
  </si>
  <si>
    <t xml:space="preserve">077-531-1276</t>
  </si>
  <si>
    <t xml:space="preserve">077-531-1286</t>
  </si>
  <si>
    <r>
      <rPr>
        <sz val="11"/>
        <color rgb="FF000000"/>
        <rFont val="Noto Sans"/>
        <family val="2"/>
      </rPr>
      <t xml:space="preserve">スマイルケ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スマイルケア</t>
  </si>
  <si>
    <t xml:space="preserve">520-0042</t>
  </si>
  <si>
    <t xml:space="preserve">滋賀県大津市島の関６番地１５　衣笠ビル１Ｆ</t>
  </si>
  <si>
    <r>
      <rPr>
        <sz val="11"/>
        <color rgb="FF000000"/>
        <rFont val="ＭＳ Ｐゴシック"/>
        <family val="3"/>
        <charset val="128"/>
      </rPr>
      <t xml:space="preserve">07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25-5775</t>
    </r>
  </si>
  <si>
    <r>
      <rPr>
        <sz val="11"/>
        <color rgb="FF000000"/>
        <rFont val="ＭＳ Ｐゴシック"/>
        <family val="3"/>
        <charset val="128"/>
      </rPr>
      <t xml:space="preserve">07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25-9777</t>
    </r>
  </si>
  <si>
    <r>
      <rPr>
        <sz val="11"/>
        <color rgb="FF000000"/>
        <rFont val="Noto Sans"/>
        <family val="2"/>
      </rPr>
      <t xml:space="preserve">ソシ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ケアサポート　ソシア</t>
  </si>
  <si>
    <t xml:space="preserve">520-0066</t>
  </si>
  <si>
    <t xml:space="preserve">滋賀県大津市茶戸町１８－１０</t>
  </si>
  <si>
    <t xml:space="preserve">077-525-6822</t>
  </si>
  <si>
    <t xml:space="preserve">077-535-0974</t>
  </si>
  <si>
    <r>
      <rPr>
        <sz val="11"/>
        <color rgb="FF000000"/>
        <rFont val="Noto Sans"/>
        <family val="2"/>
      </rPr>
      <t xml:space="preserve">予防介護サービ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あーやんケアサービス</t>
  </si>
  <si>
    <t xml:space="preserve">520-0106</t>
  </si>
  <si>
    <t xml:space="preserve">滋賀県大津市唐崎二丁目１０番１２号</t>
  </si>
  <si>
    <t xml:space="preserve">077-577-1363</t>
  </si>
  <si>
    <t xml:space="preserve">077-577-136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同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介護マネジメントＢ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環</t>
    </r>
  </si>
  <si>
    <t xml:space="preserve">ヘルパーステーションさんさん</t>
  </si>
  <si>
    <t xml:space="preserve">520-0533</t>
  </si>
  <si>
    <t xml:space="preserve">滋賀県大津市朝日１丁目４－６</t>
  </si>
  <si>
    <t xml:space="preserve">077-594-5772</t>
  </si>
  <si>
    <t xml:space="preserve">077-594-513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ームママ</t>
    </r>
  </si>
  <si>
    <t xml:space="preserve">ホームママ介護センター</t>
  </si>
  <si>
    <t xml:space="preserve">520-0803</t>
  </si>
  <si>
    <t xml:space="preserve">滋賀県大津市竜が丘１５－１８</t>
  </si>
  <si>
    <t xml:space="preserve">077-523-5088</t>
  </si>
  <si>
    <t xml:space="preserve">077-523-5131</t>
  </si>
  <si>
    <t xml:space="preserve">（福）美輪湖の家</t>
  </si>
  <si>
    <t xml:space="preserve">地域生活サポート</t>
  </si>
  <si>
    <t xml:space="preserve">527-0156</t>
  </si>
  <si>
    <t xml:space="preserve">滋賀県東近江市上中野町３９７番地</t>
  </si>
  <si>
    <t xml:space="preserve">0749-46-1503</t>
  </si>
  <si>
    <t xml:space="preserve">0749-46-1504</t>
  </si>
  <si>
    <r>
      <rPr>
        <sz val="11"/>
        <color rgb="FF000000"/>
        <rFont val="Noto Sans"/>
        <family val="2"/>
      </rPr>
      <t xml:space="preserve">喜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訪問介護ステーション喜楽</t>
  </si>
  <si>
    <t xml:space="preserve">520-0113</t>
  </si>
  <si>
    <t xml:space="preserve">滋賀県大津市坂本八丁目１５番１２号</t>
  </si>
  <si>
    <t xml:space="preserve">077-532-1739</t>
  </si>
  <si>
    <t xml:space="preserve">（株）ＳＡＫＳ</t>
  </si>
  <si>
    <t xml:space="preserve">ＳＡＫＳ介護事業所</t>
  </si>
  <si>
    <t xml:space="preserve">520-0046</t>
  </si>
  <si>
    <t xml:space="preserve">滋賀県大津市長等三丁目２番２５号　プレアール浜大津５Ｄ</t>
  </si>
  <si>
    <t xml:space="preserve">077-548-8813</t>
  </si>
  <si>
    <t xml:space="preserve">077-548-8815</t>
  </si>
  <si>
    <t xml:space="preserve">ｂｒｉｌｌｉａｎｔ（株）</t>
  </si>
  <si>
    <t xml:space="preserve">訪問介護まごのてｈａｃｃｉ石山</t>
  </si>
  <si>
    <t xml:space="preserve">520-0027</t>
  </si>
  <si>
    <t xml:space="preserve">滋賀県大津市関津四丁目７番１号</t>
  </si>
  <si>
    <t xml:space="preserve">077-576-3570</t>
  </si>
  <si>
    <t xml:space="preserve">077-576-357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ゆうすげ介護</t>
    </r>
  </si>
  <si>
    <t xml:space="preserve">有限会社ゆうすげ介護障害福祉サービス事業所</t>
  </si>
  <si>
    <t xml:space="preserve">524-0004</t>
  </si>
  <si>
    <t xml:space="preserve">滋賀県守山市下之郷町１７－１</t>
  </si>
  <si>
    <t xml:space="preserve">077-583-2700</t>
  </si>
  <si>
    <t xml:space="preserve">077-583-2798</t>
  </si>
  <si>
    <t xml:space="preserve">（株）ＴｅａｍｐｒｅｓｅｎＴ</t>
  </si>
  <si>
    <t xml:space="preserve">ヘルパーステーションダブルチーム</t>
  </si>
  <si>
    <t xml:space="preserve">525-0054</t>
  </si>
  <si>
    <t xml:space="preserve">滋賀県草津市東矢倉２丁目３５－１３</t>
  </si>
  <si>
    <t xml:space="preserve">077-598-0856</t>
  </si>
  <si>
    <t xml:space="preserve">077-598-0857</t>
  </si>
  <si>
    <t xml:space="preserve">まりい（株）</t>
  </si>
  <si>
    <t xml:space="preserve">まりいヘルパーステーション</t>
  </si>
  <si>
    <t xml:space="preserve">521-1123</t>
  </si>
  <si>
    <t xml:space="preserve">滋賀県彦根市肥田町９８１－２光タウン１０２号</t>
  </si>
  <si>
    <t xml:space="preserve">0749-49-3121</t>
  </si>
  <si>
    <t xml:space="preserve">0749-49-3122</t>
  </si>
  <si>
    <t xml:space="preserve">（株）ＧＬＡＮＺ</t>
  </si>
  <si>
    <t xml:space="preserve">訪問介護まごのて大津</t>
  </si>
  <si>
    <t xml:space="preserve">520-0051</t>
  </si>
  <si>
    <t xml:space="preserve">滋賀県大津市梅林一丁目４番１号プレシャスビル３階</t>
  </si>
  <si>
    <t xml:space="preserve">077-501-0912</t>
  </si>
  <si>
    <t xml:space="preserve">077-501-0913</t>
  </si>
  <si>
    <t xml:space="preserve">（株）亜都里絵</t>
  </si>
  <si>
    <t xml:space="preserve">介護ステーションアトリエ</t>
  </si>
  <si>
    <t xml:space="preserve">603-8148</t>
  </si>
  <si>
    <t xml:space="preserve">京都市北区小山西花池町３１</t>
  </si>
  <si>
    <t xml:space="preserve">075-411-858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ケアライフ</t>
    </r>
  </si>
  <si>
    <t xml:space="preserve">ケアライフ</t>
  </si>
  <si>
    <t xml:space="preserve">573-0051</t>
  </si>
  <si>
    <t xml:space="preserve">大阪府枚方市三矢町２－１０</t>
  </si>
  <si>
    <t xml:space="preserve">072-844-3633</t>
  </si>
  <si>
    <t xml:space="preserve">072-844-571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いちのせ</t>
    </r>
  </si>
  <si>
    <t xml:space="preserve">楽いち介護センター</t>
  </si>
  <si>
    <t xml:space="preserve">573-0093</t>
  </si>
  <si>
    <t xml:space="preserve">大阪府枚方市東中振二丁目１１番１２号　２Ｆ１０４</t>
  </si>
  <si>
    <t xml:space="preserve">072-837-3310</t>
  </si>
  <si>
    <t xml:space="preserve">072-837-336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ＲＥＯＮ</t>
    </r>
  </si>
  <si>
    <t xml:space="preserve">株式会社ＲＥＯＮ</t>
  </si>
  <si>
    <t xml:space="preserve">573-0005</t>
  </si>
  <si>
    <t xml:space="preserve">大阪府枚方市池之宮一丁目５番６１号　ＲＥＯＮビル３階</t>
  </si>
  <si>
    <t xml:space="preserve">072-805-2380</t>
  </si>
  <si>
    <t xml:space="preserve">072-805-232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ユナイテッド</t>
    </r>
  </si>
  <si>
    <t xml:space="preserve">プレミア</t>
  </si>
  <si>
    <t xml:space="preserve">573-0012</t>
  </si>
  <si>
    <t xml:space="preserve">大阪府枚方市松丘町３番１号　プラディオ松丘１０１号室</t>
  </si>
  <si>
    <t xml:space="preserve">072-808-8307</t>
  </si>
  <si>
    <t xml:space="preserve">072-808-831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インドプラン</t>
    </r>
  </si>
  <si>
    <t xml:space="preserve">特定非営利活動法人カインドプラン</t>
  </si>
  <si>
    <t xml:space="preserve">573-0102</t>
  </si>
  <si>
    <t xml:space="preserve">大阪府枚方市長尾家具町４丁目１８番６１号</t>
  </si>
  <si>
    <t xml:space="preserve">072-864-5325</t>
  </si>
  <si>
    <t xml:space="preserve">（同）やなぎ</t>
  </si>
  <si>
    <t xml:space="preserve">ヤナギ総合ケア</t>
  </si>
  <si>
    <t xml:space="preserve">573-0065</t>
  </si>
  <si>
    <t xml:space="preserve">大阪府枚方市出口２丁目２５－１９</t>
  </si>
  <si>
    <t xml:space="preserve">072-842-2362</t>
  </si>
  <si>
    <t xml:space="preserve">072-842-236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ＮＰ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自立生活センターほくせつ２４</t>
    </r>
  </si>
  <si>
    <t xml:space="preserve">ほくせつ２４</t>
  </si>
  <si>
    <t xml:space="preserve">567-0824</t>
  </si>
  <si>
    <t xml:space="preserve">大阪府茨木市中津町３番２６号</t>
  </si>
  <si>
    <t xml:space="preserve">072-638-1466</t>
  </si>
  <si>
    <t xml:space="preserve">072-638-163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ふれあいぽっぽ</t>
    </r>
  </si>
  <si>
    <t xml:space="preserve">特定非営利活動法人ふれあいぽっぽ</t>
  </si>
  <si>
    <t xml:space="preserve">567-0036</t>
  </si>
  <si>
    <t xml:space="preserve">大阪府茨木市上穂積２丁目１番１０号</t>
  </si>
  <si>
    <t xml:space="preserve">072-627-8903</t>
  </si>
  <si>
    <t xml:space="preserve">075-627-982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自立支援センターたかつき</t>
    </r>
  </si>
  <si>
    <t xml:space="preserve">自立支援センターたかつき</t>
  </si>
  <si>
    <t xml:space="preserve">569-0082</t>
  </si>
  <si>
    <t xml:space="preserve">大阪府高槻市明野町１０－１５　ぷりんせす明野</t>
  </si>
  <si>
    <t xml:space="preserve">072-672-1294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イエローハート</t>
    </r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イエローハート</t>
    </r>
  </si>
  <si>
    <t xml:space="preserve">569-0826</t>
  </si>
  <si>
    <t xml:space="preserve">大阪府高槻市寿町３丁目２２番５号</t>
  </si>
  <si>
    <t xml:space="preserve">072-693-6606</t>
  </si>
  <si>
    <t xml:space="preserve">ケア２１此花</t>
  </si>
  <si>
    <t xml:space="preserve">554-0013</t>
  </si>
  <si>
    <t xml:space="preserve">大阪府大阪市此花区梅香３－１０－１９　アルモニー梅香１Ｆ</t>
  </si>
  <si>
    <t xml:space="preserve">06-6467-2125</t>
  </si>
  <si>
    <t xml:space="preserve">06-6467-2126</t>
  </si>
  <si>
    <t xml:space="preserve">（株）フロムサポート</t>
  </si>
  <si>
    <t xml:space="preserve">アンドライフ</t>
  </si>
  <si>
    <t xml:space="preserve">546-0044</t>
  </si>
  <si>
    <t xml:space="preserve">大阪府大阪市東住吉区北田辺４丁目２２番６号田辺ビル４０２号</t>
  </si>
  <si>
    <t xml:space="preserve">06-4392-7844</t>
  </si>
  <si>
    <t xml:space="preserve">06-4392-7866</t>
  </si>
  <si>
    <r>
      <rPr>
        <sz val="11"/>
        <color rgb="FF000000"/>
        <rFont val="ＭＳ Ｐゴシック"/>
        <family val="3"/>
        <charset val="128"/>
      </rPr>
      <t xml:space="preserve">(NPO)</t>
    </r>
    <r>
      <rPr>
        <sz val="11"/>
        <color rgb="FF000000"/>
        <rFont val="Noto Sans"/>
        <family val="2"/>
      </rPr>
      <t xml:space="preserve">ココペリ・ワン・ツー・ワン</t>
    </r>
  </si>
  <si>
    <t xml:space="preserve">ＮＰＯココペリ１２１</t>
  </si>
  <si>
    <t xml:space="preserve">537-0021</t>
  </si>
  <si>
    <t xml:space="preserve">大阪府東成区東中本２丁目３番８号　岩本コーポ２０５号</t>
  </si>
  <si>
    <t xml:space="preserve">06-6976-5122</t>
  </si>
  <si>
    <t xml:space="preserve">06-6976-512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パピルス</t>
    </r>
  </si>
  <si>
    <t xml:space="preserve">パピルス</t>
  </si>
  <si>
    <t xml:space="preserve">561-0858</t>
  </si>
  <si>
    <t xml:space="preserve">大阪府豊中市服部西町２丁目５番１５号　サンセール豊中Ⅱ</t>
  </si>
  <si>
    <t xml:space="preserve">06-4866-1115</t>
  </si>
  <si>
    <t xml:space="preserve">06-4866-1114</t>
  </si>
  <si>
    <t xml:space="preserve">（株）絆</t>
  </si>
  <si>
    <t xml:space="preserve">きずなヘルパーステーション</t>
  </si>
  <si>
    <t xml:space="preserve">561-0831</t>
  </si>
  <si>
    <t xml:space="preserve">大阪府豊中市庄内東町二丁目２番４号　生島ビル３０５号室</t>
  </si>
  <si>
    <t xml:space="preserve">06-6842-767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四条畷市社会福祉協議会</t>
    </r>
  </si>
  <si>
    <t xml:space="preserve">社会福祉法人四条畷市社会福祉協議会</t>
  </si>
  <si>
    <t xml:space="preserve">575-0043</t>
  </si>
  <si>
    <t xml:space="preserve">大阪府四条畷市北出町３番１号</t>
  </si>
  <si>
    <t xml:space="preserve">072-878-1210</t>
  </si>
  <si>
    <t xml:space="preserve">072-878-6888</t>
  </si>
  <si>
    <t xml:space="preserve">ケア２１さわらぎ</t>
  </si>
  <si>
    <t xml:space="preserve">567-0863</t>
  </si>
  <si>
    <t xml:space="preserve">大阪府茨木市沢良宜東町１３番１３号　シャンボール茨木１階</t>
  </si>
  <si>
    <t xml:space="preserve">072-635-8721</t>
  </si>
  <si>
    <t xml:space="preserve">072-635-8821</t>
  </si>
  <si>
    <t xml:space="preserve">（株）ウイング</t>
  </si>
  <si>
    <t xml:space="preserve">ウイング介護ステーション</t>
  </si>
  <si>
    <t xml:space="preserve">573-1104</t>
  </si>
  <si>
    <t xml:space="preserve">大阪府枚方市楠葉丘一丁目５３番２０号　ドミールアーク１０１号室</t>
  </si>
  <si>
    <t xml:space="preserve">072-868-4555</t>
  </si>
  <si>
    <t xml:space="preserve">072-868-4666</t>
  </si>
  <si>
    <t xml:space="preserve">（株）岡本商店</t>
  </si>
  <si>
    <t xml:space="preserve">岡本商店</t>
  </si>
  <si>
    <t xml:space="preserve">大阪府枚方市長尾家具町二丁目２２０３番地の１</t>
  </si>
  <si>
    <t xml:space="preserve">072-894-8476</t>
  </si>
  <si>
    <t xml:space="preserve">072-894-8479</t>
  </si>
  <si>
    <t xml:space="preserve">（同）パートナー</t>
  </si>
  <si>
    <t xml:space="preserve">訪問介護パートナー</t>
  </si>
  <si>
    <t xml:space="preserve">573-0022</t>
  </si>
  <si>
    <t xml:space="preserve">大阪府枚方市宮之阪一丁目２０番３号　宮之阪ハイツ壱番館３０６号</t>
  </si>
  <si>
    <t xml:space="preserve">072-807-892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み・らいず２</t>
    </r>
  </si>
  <si>
    <t xml:space="preserve">ヘルプセンターと・らいず</t>
  </si>
  <si>
    <t xml:space="preserve">559-0024</t>
  </si>
  <si>
    <t xml:space="preserve">大阪市住之江区新北島１－２－１　オスカードリーム３階</t>
  </si>
  <si>
    <t xml:space="preserve">050-5840-3113</t>
  </si>
  <si>
    <t xml:space="preserve">（福）ぽぽんがぽん</t>
  </si>
  <si>
    <t xml:space="preserve">いばらき自立支援センター　ぽぽんがぽん</t>
  </si>
  <si>
    <t xml:space="preserve">567-0888</t>
  </si>
  <si>
    <t xml:space="preserve">大阪府茨木市駅前一丁目４－１４ エステート茨木駅前３階 </t>
  </si>
  <si>
    <t xml:space="preserve">072-623-9205</t>
  </si>
  <si>
    <t xml:space="preserve">072-623-9203</t>
  </si>
  <si>
    <t xml:space="preserve">（株）さくら</t>
  </si>
  <si>
    <t xml:space="preserve">ライフ・サポートさくら</t>
  </si>
  <si>
    <t xml:space="preserve">573-1125</t>
  </si>
  <si>
    <t xml:space="preserve">大阪府枚方市養父元町２番１１号</t>
  </si>
  <si>
    <t xml:space="preserve">072-851-3350</t>
  </si>
  <si>
    <t xml:space="preserve">072-851-0599</t>
  </si>
  <si>
    <t xml:space="preserve">（一社）景仙会</t>
  </si>
  <si>
    <t xml:space="preserve">ブラウンハウス</t>
  </si>
  <si>
    <t xml:space="preserve">567-0033</t>
  </si>
  <si>
    <t xml:space="preserve">大阪府茨木市中津町３番２６号南春日丘一丁目１５番３８号</t>
  </si>
  <si>
    <t xml:space="preserve">072-665-6137</t>
  </si>
  <si>
    <t xml:space="preserve">072-697-8563</t>
  </si>
  <si>
    <t xml:space="preserve">（有）シンコー</t>
  </si>
  <si>
    <t xml:space="preserve">居宅介護ステーション　ポコ・ア・ポコ</t>
  </si>
  <si>
    <t xml:space="preserve">594-1101</t>
  </si>
  <si>
    <t xml:space="preserve">大阪府和泉市室堂町６０５－１</t>
  </si>
  <si>
    <t xml:space="preserve">0725-37-9236</t>
  </si>
  <si>
    <t xml:space="preserve">0725-37-9157</t>
  </si>
  <si>
    <t xml:space="preserve">（株）ＴＯＲＣＨ</t>
  </si>
  <si>
    <t xml:space="preserve">トーチ</t>
  </si>
  <si>
    <t xml:space="preserve">599-0232</t>
  </si>
  <si>
    <t xml:space="preserve">大阪府阪南市箱作１３０９番地１</t>
  </si>
  <si>
    <t xml:space="preserve">072-489-4477</t>
  </si>
  <si>
    <t xml:space="preserve">072-489-447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青葉仁会</t>
    </r>
  </si>
  <si>
    <t xml:space="preserve">社会福祉法人青葉仁会</t>
  </si>
  <si>
    <t xml:space="preserve">630-2152</t>
  </si>
  <si>
    <t xml:space="preserve">奈良県奈良市杣ノ川町５０番１</t>
  </si>
  <si>
    <t xml:space="preserve">0742-81-0420</t>
  </si>
  <si>
    <t xml:space="preserve">0742-81-080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どうで</t>
    </r>
  </si>
  <si>
    <t xml:space="preserve">ヘルプステーションどうで</t>
  </si>
  <si>
    <t xml:space="preserve">630-2201</t>
  </si>
  <si>
    <t xml:space="preserve">奈良県山辺郡山添村大字峰寺３４１番地</t>
  </si>
  <si>
    <r>
      <rPr>
        <sz val="11"/>
        <color rgb="FF000000"/>
        <rFont val="ＭＳ Ｐゴシック"/>
        <family val="3"/>
        <charset val="128"/>
      </rPr>
      <t xml:space="preserve">074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452</t>
    </r>
  </si>
  <si>
    <t xml:space="preserve">（特非）わかくさもえぎ</t>
  </si>
  <si>
    <t xml:space="preserve">ヘルパーわかくさもえぎ　わかくさもえぎ障害者生活支援センター</t>
  </si>
  <si>
    <t xml:space="preserve">639-1001</t>
  </si>
  <si>
    <t xml:space="preserve">奈良県大和郡山市九条町２９５番地１</t>
  </si>
  <si>
    <t xml:space="preserve">0743-58-1411</t>
  </si>
  <si>
    <t xml:space="preserve">0743-58-141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かいと支援センター</t>
    </r>
  </si>
  <si>
    <t xml:space="preserve">有限会社かいと支援センター</t>
  </si>
  <si>
    <t xml:space="preserve">661-0044</t>
  </si>
  <si>
    <t xml:space="preserve">兵庫県尼崎市武庫町３丁目２５－５</t>
  </si>
  <si>
    <t xml:space="preserve">06-6434-1147</t>
  </si>
  <si>
    <t xml:space="preserve">06-6436-090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プライマリケア</t>
    </r>
  </si>
  <si>
    <t xml:space="preserve">株式会社プライマリケア</t>
  </si>
  <si>
    <t xml:space="preserve">664-0001</t>
  </si>
  <si>
    <t xml:space="preserve">兵庫県伊丹市荒牧三丁目１４番３号</t>
  </si>
  <si>
    <t xml:space="preserve">072-773-6511</t>
  </si>
  <si>
    <t xml:space="preserve">072-773-6522</t>
  </si>
  <si>
    <t xml:space="preserve">合資会社ウェルフェア総合開発</t>
  </si>
  <si>
    <t xml:space="preserve">パーソナルウェルケア</t>
  </si>
  <si>
    <t xml:space="preserve">462-0052</t>
  </si>
  <si>
    <t xml:space="preserve">愛知県名古屋市北区福徳町７丁目１０５番地</t>
  </si>
  <si>
    <t xml:space="preserve">052-875-5712</t>
  </si>
  <si>
    <t xml:space="preserve">052-875-571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ＡＳＵＭＯ</t>
    </r>
  </si>
  <si>
    <t xml:space="preserve">アスモ</t>
  </si>
  <si>
    <t xml:space="preserve">486-0851</t>
  </si>
  <si>
    <t xml:space="preserve">愛知県春日井市篠木町五丁目２３番地１</t>
  </si>
  <si>
    <t xml:space="preserve">0568-93-6180</t>
  </si>
  <si>
    <t xml:space="preserve">0568-83-644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イフサポート</t>
    </r>
  </si>
  <si>
    <t xml:space="preserve">しろくまヘルパーステーション</t>
  </si>
  <si>
    <t xml:space="preserve">465-0058</t>
  </si>
  <si>
    <t xml:space="preserve">愛知県名古屋市名東区貴船一丁目１４３番地サンヒルズキフネ２０８</t>
  </si>
  <si>
    <t xml:space="preserve">052-753-5380</t>
  </si>
  <si>
    <t xml:space="preserve">052-753-538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ンケアセンター</t>
    </r>
  </si>
  <si>
    <t xml:space="preserve">ａｎｃａｒｅ</t>
  </si>
  <si>
    <t xml:space="preserve">464-0004</t>
  </si>
  <si>
    <t xml:space="preserve">愛知県名古屋市千種区京命一丁目２２番地２８　ハイツサンシャイン１Ａ号</t>
  </si>
  <si>
    <t xml:space="preserve">052-726-6835</t>
  </si>
  <si>
    <t xml:space="preserve">052-726-683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佛子園</t>
    </r>
  </si>
  <si>
    <r>
      <rPr>
        <sz val="11"/>
        <color rgb="FF000000"/>
        <rFont val="Noto Sans"/>
        <family val="2"/>
      </rPr>
      <t xml:space="preserve">エイブルベランダ</t>
    </r>
    <r>
      <rPr>
        <sz val="11"/>
        <color rgb="FF000000"/>
        <rFont val="ＭＳ Ｐゴシック"/>
        <family val="3"/>
        <charset val="128"/>
      </rPr>
      <t xml:space="preserve">Be</t>
    </r>
  </si>
  <si>
    <t xml:space="preserve">921-8162</t>
  </si>
  <si>
    <t xml:space="preserve">石川県金沢市三馬１丁目３６９</t>
  </si>
  <si>
    <t xml:space="preserve">076-241-1200</t>
  </si>
  <si>
    <t xml:space="preserve">076-241-788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金沢手をつなぐ親の会</t>
    </r>
  </si>
  <si>
    <t xml:space="preserve">彦三のぞみ苑</t>
  </si>
  <si>
    <t xml:space="preserve">920-0901</t>
  </si>
  <si>
    <t xml:space="preserve">石川県金沢市彦三町２丁目１２番１２号</t>
  </si>
  <si>
    <t xml:space="preserve">076-221-5800</t>
  </si>
  <si>
    <t xml:space="preserve">076-221-589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点訳・音声訳集団一歩の会</t>
    </r>
  </si>
  <si>
    <t xml:space="preserve">特定非営利活動法人点訳・音声訳集団一歩の会</t>
  </si>
  <si>
    <t xml:space="preserve">852-8014</t>
  </si>
  <si>
    <t xml:space="preserve">東京都練馬区高松２－１６－１２</t>
  </si>
  <si>
    <t xml:space="preserve">03-3577-566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生活クラブ</t>
    </r>
  </si>
  <si>
    <t xml:space="preserve">生活クラブ風の村介護ステーション船橋</t>
  </si>
  <si>
    <t xml:space="preserve">274-0065</t>
  </si>
  <si>
    <t xml:space="preserve">千葉県船橋市高根台２－２－１７</t>
  </si>
  <si>
    <t xml:space="preserve">047-496-7263</t>
  </si>
  <si>
    <t xml:space="preserve">047-496-7267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福岡市身体障害者福祉協会</t>
    </r>
  </si>
  <si>
    <t xml:space="preserve">ピアサポートふくおか</t>
  </si>
  <si>
    <t xml:space="preserve">810-0062</t>
  </si>
  <si>
    <r>
      <rPr>
        <sz val="11"/>
        <color rgb="FF000000"/>
        <rFont val="Noto Sans"/>
        <family val="2"/>
      </rPr>
      <t xml:space="preserve">福岡県福岡市中央区荒戸３丁目３－３９　福岡市市民福祉プラザ４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092-713-1392</t>
  </si>
  <si>
    <t xml:space="preserve">092-713-139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福井県視覚障害者福祉協会</t>
    </r>
  </si>
  <si>
    <t xml:space="preserve">ホットライン・ケアサポートセンター・たんぽぽ</t>
  </si>
  <si>
    <t xml:space="preserve">910-0026</t>
  </si>
  <si>
    <t xml:space="preserve">福井県福井市光陽２丁目１７番８号</t>
  </si>
  <si>
    <t xml:space="preserve">0776-23-155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ウェルケア</t>
    </r>
  </si>
  <si>
    <t xml:space="preserve">ヘルパーステーション虹</t>
  </si>
  <si>
    <t xml:space="preserve">879-5102</t>
  </si>
  <si>
    <t xml:space="preserve">大分県由布市湯布院町川北１００６番地１</t>
  </si>
  <si>
    <t xml:space="preserve">0977-84-4186</t>
  </si>
  <si>
    <t xml:space="preserve">0977-84-5399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致遠会</t>
    </r>
  </si>
  <si>
    <t xml:space="preserve">訪問介護事業所サンハイツ</t>
  </si>
  <si>
    <t xml:space="preserve">852-8035</t>
  </si>
  <si>
    <t xml:space="preserve">長崎県長崎市油木町６５番地１４</t>
  </si>
  <si>
    <t xml:space="preserve">095-843-1133</t>
  </si>
  <si>
    <t xml:space="preserve">095-848-716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共栄電気工事</t>
    </r>
  </si>
  <si>
    <t xml:space="preserve">ヘルパーステーション中西</t>
  </si>
  <si>
    <t xml:space="preserve">901-2126</t>
  </si>
  <si>
    <t xml:space="preserve">沖縄県浦添市宮城一丁目１４番１号</t>
  </si>
  <si>
    <t xml:space="preserve">098-878-7096</t>
  </si>
  <si>
    <t xml:space="preserve">（同）大翔</t>
  </si>
  <si>
    <t xml:space="preserve">ヘルパーステーション大翔</t>
  </si>
  <si>
    <t xml:space="preserve">902-0075</t>
  </si>
  <si>
    <t xml:space="preserve">沖縄県那覇市国場１１７９番地２</t>
  </si>
  <si>
    <t xml:space="preserve">098-851-9312</t>
  </si>
  <si>
    <t xml:space="preserve">098-851-931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ユアホームサービス</t>
    </r>
  </si>
  <si>
    <t xml:space="preserve">ケアサービスいるか</t>
  </si>
  <si>
    <t xml:space="preserve">005-0016</t>
  </si>
  <si>
    <t xml:space="preserve">北海道札幌市南区真駒内南町４丁目４－３</t>
  </si>
  <si>
    <t xml:space="preserve">011-582-5570</t>
  </si>
  <si>
    <t xml:space="preserve">011-588-834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大空</t>
    </r>
  </si>
  <si>
    <t xml:space="preserve">サポート　おん</t>
  </si>
  <si>
    <t xml:space="preserve">005-0849</t>
  </si>
  <si>
    <t xml:space="preserve">北海道札幌市南区石山５６１番地１１</t>
  </si>
  <si>
    <t xml:space="preserve">011-596-0166</t>
  </si>
  <si>
    <t xml:space="preserve">011-596-0266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れいんぼう</t>
    </r>
  </si>
  <si>
    <t xml:space="preserve">特定非営利活動法人れいんぼう</t>
  </si>
  <si>
    <t xml:space="preserve">665-0033</t>
  </si>
  <si>
    <t xml:space="preserve">兵庫県宝塚市安倉中２丁目８－２２－１０２</t>
  </si>
  <si>
    <t xml:space="preserve">0797-61-4525</t>
  </si>
  <si>
    <t xml:space="preserve">0797-84-4705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しぇあーど</t>
    </r>
  </si>
  <si>
    <t xml:space="preserve">有限会社しぇあーど</t>
  </si>
  <si>
    <t xml:space="preserve">664-0006</t>
  </si>
  <si>
    <t xml:space="preserve">兵庫県伊丹市鴻池５丁目１１番２７号</t>
  </si>
  <si>
    <t xml:space="preserve">072-785-7873</t>
  </si>
  <si>
    <t xml:space="preserve">072-771-1203</t>
  </si>
  <si>
    <t xml:space="preserve">日中一時支援（児童）一覧</t>
  </si>
  <si>
    <t xml:space="preserve">事業者番号</t>
  </si>
  <si>
    <r>
      <rPr>
        <sz val="11"/>
        <rFont val="Noto Sans"/>
        <family val="2"/>
      </rPr>
      <t xml:space="preserve">申請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置者</t>
    </r>
    <r>
      <rPr>
        <sz val="11"/>
        <rFont val="ＭＳ Ｐゴシック"/>
        <family val="3"/>
        <charset val="128"/>
      </rPr>
      <t xml:space="preserve">)</t>
    </r>
  </si>
  <si>
    <t xml:space="preserve">指定施設</t>
  </si>
  <si>
    <t xml:space="preserve">施設名称</t>
  </si>
  <si>
    <t xml:space="preserve">ＦＡＸ番号</t>
  </si>
  <si>
    <t xml:space="preserve">2660172012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白川学園</t>
    </r>
  </si>
  <si>
    <t xml:space="preserve">白川学園</t>
  </si>
  <si>
    <t xml:space="preserve">北区鷹ヶ峰北鷹ヶ峰町</t>
  </si>
  <si>
    <t xml:space="preserve">075-492-3609</t>
  </si>
  <si>
    <t xml:space="preserve">075-493-5199</t>
  </si>
  <si>
    <t xml:space="preserve">2660172020</t>
  </si>
  <si>
    <t xml:space="preserve">ひなどり学園</t>
  </si>
  <si>
    <t xml:space="preserve">075-492-8222</t>
  </si>
  <si>
    <t xml:space="preserve">2660672128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若葉会</t>
    </r>
  </si>
  <si>
    <t xml:space="preserve">わかば</t>
  </si>
  <si>
    <t xml:space="preserve">左京区静市野中町３１１</t>
  </si>
  <si>
    <t xml:space="preserve">075-741-1919</t>
  </si>
  <si>
    <t xml:space="preserve">075-741-2211</t>
  </si>
  <si>
    <t xml:space="preserve">2662672209</t>
  </si>
  <si>
    <t xml:space="preserve">（一社）キョウトアス</t>
  </si>
  <si>
    <t xml:space="preserve">日中一時支援キョウトＡｉｍ－アイム－</t>
  </si>
  <si>
    <t xml:space="preserve">山科区小野鐘付田町２－７</t>
  </si>
  <si>
    <t xml:space="preserve">075-606-2630</t>
  </si>
  <si>
    <t xml:space="preserve">075-606-2631</t>
  </si>
  <si>
    <t xml:space="preserve">2660572211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有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ハニーレモン</t>
    </r>
  </si>
  <si>
    <t xml:space="preserve">レモンＤランド</t>
  </si>
  <si>
    <t xml:space="preserve">南区吉祥院井ノ口町１０番地</t>
  </si>
  <si>
    <t xml:space="preserve">075-671-8030</t>
  </si>
  <si>
    <t xml:space="preserve">075-671-8234</t>
  </si>
  <si>
    <t xml:space="preserve">2660774106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京都杉の木会</t>
    </r>
  </si>
  <si>
    <t xml:space="preserve">京北やまぐにの郷</t>
  </si>
  <si>
    <t xml:space="preserve">右京区京北大野町菖蒲ヶ回互１０－２</t>
  </si>
  <si>
    <t xml:space="preserve">0771-53-0571</t>
  </si>
  <si>
    <t xml:space="preserve">0771-53-0372</t>
  </si>
  <si>
    <t xml:space="preserve">2660972049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京都府社会福祉事業団</t>
    </r>
  </si>
  <si>
    <t xml:space="preserve">京都府立桃山学園</t>
  </si>
  <si>
    <t xml:space="preserve">伏見区桃山町遠山５０</t>
  </si>
  <si>
    <t xml:space="preserve">075-611-3136</t>
  </si>
  <si>
    <t xml:space="preserve">075-611-5700</t>
  </si>
  <si>
    <t xml:space="preserve">2660972130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南山城学園</t>
    </r>
  </si>
  <si>
    <t xml:space="preserve">日中一時支援事業 光</t>
  </si>
  <si>
    <t xml:space="preserve">伏見区日野西川頬４番地の９</t>
  </si>
  <si>
    <t xml:space="preserve">075-571-9880</t>
  </si>
  <si>
    <t xml:space="preserve">075-571-9877</t>
  </si>
  <si>
    <t xml:space="preserve">2660972148</t>
  </si>
  <si>
    <t xml:space="preserve">日中一時支援事業 輝</t>
  </si>
  <si>
    <t xml:space="preserve">伏見区日野西川頬４番地の８</t>
  </si>
  <si>
    <t xml:space="preserve">2662874060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南山城学園</t>
    </r>
  </si>
  <si>
    <t xml:space="preserve">南山城学園　凛（りん）</t>
  </si>
  <si>
    <t xml:space="preserve">城陽市富野狼谷２－１</t>
  </si>
  <si>
    <t xml:space="preserve">0774-56-7888</t>
  </si>
  <si>
    <t xml:space="preserve">0774-56-0038</t>
  </si>
  <si>
    <t xml:space="preserve">2662874078</t>
  </si>
  <si>
    <t xml:space="preserve">あっぷ</t>
  </si>
  <si>
    <t xml:space="preserve">城陽市観音堂甲畑１－２</t>
  </si>
  <si>
    <t xml:space="preserve">0774-54-4508</t>
  </si>
  <si>
    <t xml:space="preserve">0774-54-4509</t>
  </si>
  <si>
    <t xml:space="preserve">2662874110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ｆｏｒ　ｏｎｅ</t>
    </r>
  </si>
  <si>
    <t xml:space="preserve">城陽市寺田西ノ口９－１０</t>
  </si>
  <si>
    <t xml:space="preserve">2661574018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桜梅会</t>
    </r>
  </si>
  <si>
    <t xml:space="preserve">丹波桜梅園</t>
  </si>
  <si>
    <t xml:space="preserve">船井郡京丹波町中台桜梅３７</t>
  </si>
  <si>
    <t xml:space="preserve">0771-86-0085</t>
  </si>
  <si>
    <t xml:space="preserve">0771-86-0020</t>
  </si>
  <si>
    <t xml:space="preserve">2661474029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京都ライフサポート協会</t>
    </r>
  </si>
  <si>
    <t xml:space="preserve">横手通り４３番地「庵」</t>
  </si>
  <si>
    <t xml:space="preserve">木津川市山城町大字平尾小字横手４３－１</t>
  </si>
  <si>
    <t xml:space="preserve">0774-86-0508</t>
  </si>
  <si>
    <t xml:space="preserve">0774-86-5377</t>
  </si>
  <si>
    <t xml:space="preserve">2661274031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不動園</t>
    </r>
  </si>
  <si>
    <t xml:space="preserve">天ヶ瀬学園</t>
  </si>
  <si>
    <t xml:space="preserve">宇治市白川東山１５</t>
  </si>
  <si>
    <t xml:space="preserve">0774-23-2000</t>
  </si>
  <si>
    <t xml:space="preserve">0774-23-9933</t>
  </si>
  <si>
    <t xml:space="preserve">2661274163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特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優心会</t>
    </r>
  </si>
  <si>
    <t xml:space="preserve">宇治市六地蔵奈良町５８番７</t>
  </si>
  <si>
    <t xml:space="preserve">2661274171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ＪＯＹマネージメント</t>
    </r>
  </si>
  <si>
    <t xml:space="preserve">宇治市槙島町吹前４９－３</t>
  </si>
  <si>
    <t xml:space="preserve">2663274047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ライフ・アシスト</t>
    </r>
  </si>
  <si>
    <t xml:space="preserve">ライフアシストセンターらぽると</t>
  </si>
  <si>
    <t xml:space="preserve">京田辺市三山木初メ３－９</t>
  </si>
  <si>
    <t xml:space="preserve">2661674057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花ノ木</t>
    </r>
  </si>
  <si>
    <t xml:space="preserve">花ノ木医療福祉センター</t>
  </si>
  <si>
    <t xml:space="preserve">亀岡市大井町小金岐北浦３７－１</t>
  </si>
  <si>
    <t xml:space="preserve">0771-23-0701</t>
  </si>
  <si>
    <t xml:space="preserve">0771-22-8348</t>
  </si>
  <si>
    <t xml:space="preserve">2663474134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特非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はぴねすサポートセンター</t>
    </r>
  </si>
  <si>
    <r>
      <rPr>
        <sz val="16"/>
        <rFont val="Noto Sans"/>
        <family val="2"/>
      </rPr>
      <t xml:space="preserve">南丹市八木町西田河原
條</t>
    </r>
    <r>
      <rPr>
        <sz val="16"/>
        <rFont val="ＭＳ Ｐゴシック"/>
        <family val="3"/>
        <charset val="128"/>
      </rPr>
      <t xml:space="preserve">36</t>
    </r>
    <r>
      <rPr>
        <sz val="16"/>
        <rFont val="Noto Sans"/>
        <family val="2"/>
      </rPr>
      <t xml:space="preserve">番地</t>
    </r>
    <r>
      <rPr>
        <sz val="16"/>
        <rFont val="ＭＳ Ｐゴシック"/>
        <family val="3"/>
        <charset val="128"/>
      </rPr>
      <t xml:space="preserve">1</t>
    </r>
  </si>
  <si>
    <t xml:space="preserve">0771-43-
0240</t>
  </si>
  <si>
    <t xml:space="preserve">0771-43-
0241</t>
  </si>
  <si>
    <t xml:space="preserve">2660974086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北摂杉の子会</t>
    </r>
  </si>
  <si>
    <t xml:space="preserve">ショートステイセンター　ぶれす</t>
  </si>
  <si>
    <r>
      <rPr>
        <sz val="16"/>
        <rFont val="Noto Sans"/>
        <family val="2"/>
      </rPr>
      <t xml:space="preserve">大阪府高槻市大字萩谷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番地</t>
    </r>
    <r>
      <rPr>
        <sz val="16"/>
        <rFont val="ＭＳ Ｐゴシック"/>
        <family val="3"/>
        <charset val="128"/>
      </rPr>
      <t xml:space="preserve">1</t>
    </r>
  </si>
  <si>
    <t xml:space="preserve">072-699-0099</t>
  </si>
  <si>
    <t xml:space="preserve">072-699-0130</t>
  </si>
  <si>
    <t xml:space="preserve">2660274156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一粒の麦の会</t>
    </r>
  </si>
  <si>
    <t xml:space="preserve">知的障害者通所授産施設サクラ</t>
  </si>
  <si>
    <t xml:space="preserve">長崎県佐世保市江迎町栗越１９９番地</t>
  </si>
  <si>
    <t xml:space="preserve">0956-65-2520</t>
  </si>
  <si>
    <t xml:space="preserve">0956-65-3568</t>
  </si>
  <si>
    <t xml:space="preserve">2662174099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ムサアザ福祉会</t>
    </r>
  </si>
  <si>
    <t xml:space="preserve">ふれあいの里</t>
  </si>
  <si>
    <t xml:space="preserve">沖縄県宮古島市平良字西仲宗根１３２７－１</t>
  </si>
  <si>
    <t xml:space="preserve">0980-73-5305</t>
  </si>
  <si>
    <t xml:space="preserve">0980-73-5306</t>
  </si>
  <si>
    <t xml:space="preserve">2663274187</t>
  </si>
  <si>
    <t xml:space="preserve">ショートステイ　ら・ぽると</t>
  </si>
  <si>
    <t xml:space="preserve">2662574199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Ｉｈｏｕｊｉｎ</t>
    </r>
  </si>
  <si>
    <t xml:space="preserve">適応教育教室ハーフステップ</t>
  </si>
  <si>
    <t xml:space="preserve">滋賀県大津市大萱１丁目１８－１４本郷ビル３Ｆ</t>
  </si>
  <si>
    <t xml:space="preserve">077-543-8565</t>
  </si>
  <si>
    <t xml:space="preserve">2662574207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一社）異才ネットワーク</t>
    </r>
  </si>
  <si>
    <t xml:space="preserve">トライアンフ　テトリ</t>
  </si>
  <si>
    <t xml:space="preserve">滋賀県大津市浜大津４丁目３－２５</t>
  </si>
  <si>
    <t xml:space="preserve">090-7885-6301</t>
  </si>
  <si>
    <t xml:space="preserve">077-535-7754</t>
  </si>
  <si>
    <t xml:space="preserve">2661274197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）ＴＣＣ　Ｊａｐａｎ</t>
    </r>
  </si>
  <si>
    <t xml:space="preserve">ＰＯＮＹＫＩＤＳ</t>
  </si>
  <si>
    <t xml:space="preserve">滋賀県栗東市六地蔵３１－６</t>
  </si>
  <si>
    <t xml:space="preserve">077-584-5945</t>
  </si>
  <si>
    <t xml:space="preserve">077-584-5946</t>
  </si>
  <si>
    <t xml:space="preserve">2661274189</t>
  </si>
  <si>
    <t xml:space="preserve">（株）こころ</t>
  </si>
  <si>
    <t xml:space="preserve">日中一時支援事業所　だちょう倶楽部</t>
  </si>
  <si>
    <t xml:space="preserve">京都府宇治市莵道門前９番地の１　小林事務所２階</t>
  </si>
  <si>
    <t xml:space="preserve">0774-66-6954</t>
  </si>
  <si>
    <t xml:space="preserve">0774-66-6955</t>
  </si>
  <si>
    <t xml:space="preserve">日中一時支援（成人）一覧</t>
  </si>
  <si>
    <t xml:space="preserve">2660671336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修光学園</t>
    </r>
  </si>
  <si>
    <t xml:space="preserve">修光学園ショートステイ「ｈｉｋａｒｉ」</t>
  </si>
  <si>
    <t xml:space="preserve">左京区山端滝ケ鼻町３</t>
  </si>
  <si>
    <t xml:space="preserve">075-711-7360</t>
  </si>
  <si>
    <t xml:space="preserve">075-711-7370</t>
  </si>
  <si>
    <t xml:space="preserve">2660871035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大照学園</t>
    </r>
  </si>
  <si>
    <t xml:space="preserve">大照学園更生部</t>
  </si>
  <si>
    <t xml:space="preserve">東山区新橋通大和大路東入る三丁目林下町４０２</t>
  </si>
  <si>
    <t xml:space="preserve">075-531-0138</t>
  </si>
  <si>
    <t xml:space="preserve">075-531-0139</t>
  </si>
  <si>
    <t xml:space="preserve">2664171341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一社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キョウトアス</t>
    </r>
  </si>
  <si>
    <r>
      <rPr>
        <sz val="16"/>
        <rFont val="Noto Sans"/>
        <family val="2"/>
      </rPr>
      <t xml:space="preserve">日中一時支援キョウト</t>
    </r>
    <r>
      <rPr>
        <sz val="16"/>
        <rFont val="ＭＳ Ｐゴシック"/>
        <family val="3"/>
        <charset val="128"/>
      </rPr>
      <t xml:space="preserve">Aim-</t>
    </r>
    <r>
      <rPr>
        <sz val="16"/>
        <rFont val="Noto Sans"/>
        <family val="2"/>
      </rPr>
      <t xml:space="preserve">アイム</t>
    </r>
    <r>
      <rPr>
        <sz val="16"/>
        <rFont val="ＭＳ Ｐゴシック"/>
        <family val="3"/>
        <charset val="128"/>
      </rPr>
      <t xml:space="preserve">-</t>
    </r>
  </si>
  <si>
    <t xml:space="preserve">2660571353</t>
  </si>
  <si>
    <t xml:space="preserve">2660771078</t>
  </si>
  <si>
    <t xml:space="preserve">2664071053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京都総合福祉協会</t>
    </r>
  </si>
  <si>
    <t xml:space="preserve">洛西ふれあいの里更生園</t>
  </si>
  <si>
    <r>
      <rPr>
        <sz val="16"/>
        <rFont val="Noto Sans"/>
        <family val="2"/>
      </rPr>
      <t xml:space="preserve">西京区大枝北沓掛町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丁目２１番地２０</t>
    </r>
  </si>
  <si>
    <t xml:space="preserve">075-333-3660</t>
  </si>
  <si>
    <t xml:space="preserve">075-333-3655</t>
  </si>
  <si>
    <t xml:space="preserve">2664071061</t>
  </si>
  <si>
    <t xml:space="preserve">京都市大原野の杜</t>
  </si>
  <si>
    <t xml:space="preserve">西京区大原野上里南ノ町３８ー２</t>
  </si>
  <si>
    <t xml:space="preserve">075-335-3764</t>
  </si>
  <si>
    <t xml:space="preserve">075-332-1949</t>
  </si>
  <si>
    <t xml:space="preserve">2660971082</t>
  </si>
  <si>
    <t xml:space="preserve">2660971090</t>
  </si>
  <si>
    <t xml:space="preserve">2662973029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鳩ヶ峰福祉会</t>
    </r>
  </si>
  <si>
    <t xml:space="preserve">やわた作業所</t>
  </si>
  <si>
    <t xml:space="preserve">八幡市八幡清水井３０－３</t>
  </si>
  <si>
    <t xml:space="preserve">075-983-5763</t>
  </si>
  <si>
    <t xml:space="preserve">075-983-5764</t>
  </si>
  <si>
    <t xml:space="preserve">2661573036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桜梅会</t>
    </r>
  </si>
  <si>
    <t xml:space="preserve">2661473047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京都ライフサポート協会</t>
    </r>
  </si>
  <si>
    <t xml:space="preserve">2663273254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特非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ソーシャルアクション・パートナーシップ</t>
    </r>
  </si>
  <si>
    <t xml:space="preserve">ふっとぷりんつ</t>
  </si>
  <si>
    <t xml:space="preserve">京田辺市三山木柳ヶ町５５－３</t>
  </si>
  <si>
    <t xml:space="preserve">0774-63-3137</t>
  </si>
  <si>
    <t xml:space="preserve">0774-34-6234</t>
  </si>
  <si>
    <t xml:space="preserve">2663473052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京丹波福祉会</t>
    </r>
  </si>
  <si>
    <t xml:space="preserve">あしたーる工房</t>
  </si>
  <si>
    <t xml:space="preserve">南丹市園部町横田７－７</t>
  </si>
  <si>
    <t xml:space="preserve">0771-63-5053</t>
  </si>
  <si>
    <t xml:space="preserve">0771-63-5383</t>
  </si>
  <si>
    <t xml:space="preserve">2663473185</t>
  </si>
  <si>
    <t xml:space="preserve">2662873013</t>
  </si>
  <si>
    <t xml:space="preserve">南山城学園　円（まどか）</t>
  </si>
  <si>
    <t xml:space="preserve">0774-52-0425</t>
  </si>
  <si>
    <t xml:space="preserve">0774-53-7578</t>
  </si>
  <si>
    <t xml:space="preserve">2662873062</t>
  </si>
  <si>
    <t xml:space="preserve">南山城学園　和（なごみ）</t>
  </si>
  <si>
    <t xml:space="preserve">2662873070</t>
  </si>
  <si>
    <t xml:space="preserve">南山城学園　魁（さきがけ）</t>
  </si>
  <si>
    <t xml:space="preserve">2662873088</t>
  </si>
  <si>
    <t xml:space="preserve">南山城学園　翼（つばさ）</t>
  </si>
  <si>
    <t xml:space="preserve">0774-54-4507</t>
  </si>
  <si>
    <t xml:space="preserve">0774-55-2414</t>
  </si>
  <si>
    <t xml:space="preserve">2662873096</t>
  </si>
  <si>
    <t xml:space="preserve">城陽市富野東田部６９－１</t>
  </si>
  <si>
    <t xml:space="preserve">2662873104</t>
  </si>
  <si>
    <t xml:space="preserve">2662873112</t>
  </si>
  <si>
    <t xml:space="preserve">すいんぐ</t>
  </si>
  <si>
    <t xml:space="preserve">城陽市枇杷庄中奥田４９－１</t>
  </si>
  <si>
    <t xml:space="preserve">0774-58-0622</t>
  </si>
  <si>
    <t xml:space="preserve">0774-58-0623</t>
  </si>
  <si>
    <t xml:space="preserve">2662873161</t>
  </si>
  <si>
    <t xml:space="preserve">2661273124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同胞会</t>
    </r>
  </si>
  <si>
    <t xml:space="preserve">日中一時支援　ほ～む</t>
  </si>
  <si>
    <t xml:space="preserve">宇治市伊勢田町６１－１</t>
  </si>
  <si>
    <t xml:space="preserve">0774-20-4016</t>
  </si>
  <si>
    <t xml:space="preserve">0774-20-5659</t>
  </si>
  <si>
    <t xml:space="preserve">2661273132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不動園</t>
    </r>
  </si>
  <si>
    <t xml:space="preserve">天ヶ瀬学園入所部</t>
  </si>
  <si>
    <t xml:space="preserve">0774-22-2000</t>
  </si>
  <si>
    <t xml:space="preserve">2661273231</t>
  </si>
  <si>
    <t xml:space="preserve">2661273249</t>
  </si>
  <si>
    <t xml:space="preserve">2661673141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松花苑</t>
    </r>
  </si>
  <si>
    <t xml:space="preserve">みずのきショートステイ事業所</t>
  </si>
  <si>
    <t xml:space="preserve">亀岡市河原林町河原尻下五丹１２</t>
  </si>
  <si>
    <t xml:space="preserve">0771-23-2101</t>
  </si>
  <si>
    <t xml:space="preserve">0771-25-4634</t>
  </si>
  <si>
    <t xml:space="preserve">2661673216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亀岡福祉会</t>
    </r>
  </si>
  <si>
    <t xml:space="preserve">デイサポートかめおか</t>
  </si>
  <si>
    <t xml:space="preserve">亀岡市保津町上火無２８－８６</t>
  </si>
  <si>
    <t xml:space="preserve">0771-21-2275</t>
  </si>
  <si>
    <t xml:space="preserve">0771-22-7622</t>
  </si>
  <si>
    <t xml:space="preserve">2661173159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久御山福祉会</t>
    </r>
  </si>
  <si>
    <t xml:space="preserve">和音くみやま作業所</t>
  </si>
  <si>
    <t xml:space="preserve">久世郡久御山町森村東２２１</t>
  </si>
  <si>
    <t xml:space="preserve">075-632-1576</t>
  </si>
  <si>
    <t xml:space="preserve">2661073177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悲田院</t>
    </r>
  </si>
  <si>
    <t xml:space="preserve">障害者支援施設　早良更生園</t>
  </si>
  <si>
    <t xml:space="preserve">福岡県早良区大字重留２９－１７</t>
  </si>
  <si>
    <t xml:space="preserve">092-804-7251</t>
  </si>
  <si>
    <t xml:space="preserve">092-804-6329</t>
  </si>
  <si>
    <t xml:space="preserve">2660273208</t>
  </si>
  <si>
    <t xml:space="preserve">2661273264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）同胞会</t>
    </r>
  </si>
  <si>
    <t xml:space="preserve">社会福祉法人同胞会　べテル事業所どうほうの家　日中一時支援　わかば</t>
  </si>
  <si>
    <t xml:space="preserve">宇治市伊勢田町若林６１－１</t>
  </si>
  <si>
    <t xml:space="preserve">0774-20-0967</t>
  </si>
  <si>
    <t xml:space="preserve">2663273270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有）ライフ・アシスト</t>
    </r>
  </si>
  <si>
    <t xml:space="preserve">2662473285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）和歌山県
社会福祉事業団</t>
    </r>
  </si>
  <si>
    <t xml:space="preserve">牟婁さくら園（日中一時）</t>
  </si>
  <si>
    <t xml:space="preserve">和歌山県西牟婁郡上富田町朝来２２８９－５</t>
  </si>
  <si>
    <t xml:space="preserve">0739-47-5651</t>
  </si>
  <si>
    <t xml:space="preserve">0739-47-5652</t>
  </si>
  <si>
    <t xml:space="preserve">2662573290</t>
  </si>
  <si>
    <t xml:space="preserve">2661273306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山城福祉会</t>
    </r>
  </si>
  <si>
    <t xml:space="preserve">ショートステイにじいろ</t>
  </si>
  <si>
    <t xml:space="preserve">宇治市槇島町石橋１３番地６</t>
  </si>
  <si>
    <t xml:space="preserve">0774-20-8060</t>
  </si>
  <si>
    <t xml:space="preserve">0774-20-8061</t>
  </si>
  <si>
    <t xml:space="preserve">2661273330</t>
  </si>
  <si>
    <t xml:space="preserve">（特非）ほっととうがらし</t>
  </si>
  <si>
    <t xml:space="preserve">わたしの寝床</t>
  </si>
  <si>
    <t xml:space="preserve">宇治市小倉町西山７０－８</t>
  </si>
  <si>
    <t xml:space="preserve">0774-20-5409</t>
  </si>
  <si>
    <t xml:space="preserve">0774-23-3615</t>
  </si>
  <si>
    <t xml:space="preserve">2660373313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一社）なないろ</t>
    </r>
  </si>
  <si>
    <t xml:space="preserve">一般社団法人なないろ　オレンジクラブ</t>
  </si>
  <si>
    <t xml:space="preserve">滋賀県長浜市八幡東町７８－２</t>
  </si>
  <si>
    <t xml:space="preserve">0749-62-2800</t>
  </si>
  <si>
    <t xml:space="preserve">2662573324</t>
  </si>
  <si>
    <t xml:space="preserve">（福）共生シンフォニー</t>
  </si>
  <si>
    <t xml:space="preserve">りぼーんスイッチ</t>
  </si>
  <si>
    <t xml:space="preserve">滋賀県大津市大萱１丁目５－８番地　瀬田エステートシティ２Ｆ</t>
  </si>
  <si>
    <t xml:space="preserve">077-543-2770</t>
  </si>
  <si>
    <t xml:space="preserve">2662573332</t>
  </si>
  <si>
    <t xml:space="preserve">訪問入浴サービス一覧</t>
  </si>
  <si>
    <t xml:space="preserve">2660181013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七野会</t>
    </r>
  </si>
  <si>
    <t xml:space="preserve">原谷こぶしの里訪問入浴サービス</t>
  </si>
  <si>
    <t xml:space="preserve">北区大北山長谷町５番地の３６</t>
  </si>
  <si>
    <t xml:space="preserve">463-7664</t>
  </si>
  <si>
    <t xml:space="preserve">278-8488</t>
  </si>
  <si>
    <t xml:space="preserve">2660181021</t>
  </si>
  <si>
    <r>
      <rPr>
        <sz val="14"/>
        <rFont val="Noto Sans"/>
        <family val="2"/>
      </rPr>
      <t xml:space="preserve">アサヒサンクリーン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</si>
  <si>
    <t xml:space="preserve">アサヒサンクリーン在宅介護センター京都北</t>
  </si>
  <si>
    <t xml:space="preserve">北区出雲路立テ本町７</t>
  </si>
  <si>
    <t xml:space="preserve">050-3317-7341</t>
  </si>
  <si>
    <t xml:space="preserve">254-1927</t>
  </si>
  <si>
    <t xml:space="preserve">2660681020</t>
  </si>
  <si>
    <t xml:space="preserve">アサヒサンクリーン在宅介護センター左京</t>
  </si>
  <si>
    <t xml:space="preserve">左京区夷川通新間之町西入石原町２８１番地４－２</t>
  </si>
  <si>
    <t xml:space="preserve">050-3317-7366</t>
  </si>
  <si>
    <t xml:space="preserve">771-3952</t>
  </si>
  <si>
    <t xml:space="preserve">2660380011</t>
  </si>
  <si>
    <t xml:space="preserve">アサヒサンクリーン在宅介護センター京都中</t>
  </si>
  <si>
    <t xml:space="preserve">中京区西ノ京南原町５３番地２　第１２セントラルシティーハイツ１Ｆ</t>
  </si>
  <si>
    <t xml:space="preserve">050-3317-7410</t>
  </si>
  <si>
    <t xml:space="preserve">432-7841</t>
  </si>
  <si>
    <t xml:space="preserve">2660380029</t>
  </si>
  <si>
    <t xml:space="preserve">（株）ケアサポートうらら</t>
  </si>
  <si>
    <t xml:space="preserve">中京区西ノ京壺ノ内町１５番地１７</t>
  </si>
  <si>
    <t xml:space="preserve">2660880010</t>
  </si>
  <si>
    <t xml:space="preserve">アサヒサンクリーン在宅介護センター京都東山</t>
  </si>
  <si>
    <t xml:space="preserve">東山区鞘町通七条上る下堀詰町２４６番地２の２</t>
  </si>
  <si>
    <t xml:space="preserve">050-3317-7413</t>
  </si>
  <si>
    <t xml:space="preserve">741-7445</t>
  </si>
  <si>
    <t xml:space="preserve">2660481017</t>
  </si>
  <si>
    <r>
      <rPr>
        <sz val="14"/>
        <rFont val="Noto Sans"/>
        <family val="2"/>
      </rPr>
      <t xml:space="preserve">パナソニックエイジフリ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</si>
  <si>
    <t xml:space="preserve">パナソニック　エイジフリーケアセンター京都・訪問入浴</t>
  </si>
  <si>
    <t xml:space="preserve">下京区烏丸通五条下ル大坂町４００　三善ビルＢ１Ｆ</t>
  </si>
  <si>
    <t xml:space="preserve">352-6161</t>
  </si>
  <si>
    <t xml:space="preserve">342-3530</t>
  </si>
  <si>
    <t xml:space="preserve">2660781028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健光園</t>
    </r>
  </si>
  <si>
    <t xml:space="preserve">健光園訪問入浴サービス</t>
  </si>
  <si>
    <t xml:space="preserve">右京区嵯峨大覚寺門前六道町１２番地</t>
  </si>
  <si>
    <t xml:space="preserve">881-0401</t>
  </si>
  <si>
    <t xml:space="preserve">882-3410</t>
  </si>
  <si>
    <t xml:space="preserve">2660781077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ラ・ケア</t>
    </r>
  </si>
  <si>
    <t xml:space="preserve">ラ・ケア</t>
  </si>
  <si>
    <t xml:space="preserve">右京区西京極中町３７番地の１</t>
  </si>
  <si>
    <t xml:space="preserve">326-2212</t>
  </si>
  <si>
    <t xml:space="preserve">321-4612</t>
  </si>
  <si>
    <t xml:space="preserve">2660781085</t>
  </si>
  <si>
    <r>
      <rPr>
        <sz val="14"/>
        <rFont val="Noto Sans"/>
        <family val="2"/>
      </rPr>
      <t xml:space="preserve">アースサポー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</si>
  <si>
    <t xml:space="preserve">アースサポート京都</t>
  </si>
  <si>
    <t xml:space="preserve">右京区西院北矢掛町１番地１１</t>
  </si>
  <si>
    <t xml:space="preserve">323-3211</t>
  </si>
  <si>
    <t xml:space="preserve">323-3210</t>
  </si>
  <si>
    <t xml:space="preserve">2660781093</t>
  </si>
  <si>
    <t xml:space="preserve">アサヒサンクリーン在宅介護センター京都西</t>
  </si>
  <si>
    <t xml:space="preserve">右京区太秦辻ケ本町９　ＵＺＵＭＡＳＡ　ＡＲＣＵＳ１階</t>
  </si>
  <si>
    <t xml:space="preserve">050-3317-7388</t>
  </si>
  <si>
    <t xml:space="preserve">406-0391</t>
  </si>
  <si>
    <t xml:space="preserve">2660781101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祥</t>
    </r>
  </si>
  <si>
    <t xml:space="preserve">訪問入浴介護ひまわり</t>
  </si>
  <si>
    <t xml:space="preserve">右京区梅津罧原町５２－７１</t>
  </si>
  <si>
    <t xml:space="preserve">200-7420</t>
  </si>
  <si>
    <t xml:space="preserve">200-8227</t>
  </si>
  <si>
    <t xml:space="preserve">2660781127</t>
  </si>
  <si>
    <t xml:space="preserve">パナソニックエイジフリーケアセンターうずまさ・訪問入浴</t>
  </si>
  <si>
    <t xml:space="preserve">右京区太秦京ノ道町１３－７</t>
  </si>
  <si>
    <t xml:space="preserve">873-0870</t>
  </si>
  <si>
    <t xml:space="preserve">873-2525</t>
  </si>
  <si>
    <t xml:space="preserve">2664081011</t>
  </si>
  <si>
    <t xml:space="preserve">パナソニック　エイジフリーケアセンター桂・訪問入浴</t>
  </si>
  <si>
    <t xml:space="preserve">西京区川島調子町９３</t>
  </si>
  <si>
    <t xml:space="preserve">392-8511</t>
  </si>
  <si>
    <t xml:space="preserve">392-8518</t>
  </si>
  <si>
    <t xml:space="preserve">2664081029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ケネクット</t>
    </r>
  </si>
  <si>
    <t xml:space="preserve">訪問入浴ＡＦＲＯ</t>
  </si>
  <si>
    <r>
      <rPr>
        <sz val="14"/>
        <rFont val="Noto Sans"/>
        <family val="2"/>
      </rPr>
      <t xml:space="preserve">西京区桂野里町４１番地４９　エスト桂１階１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号室</t>
    </r>
  </si>
  <si>
    <t xml:space="preserve">382-3337</t>
  </si>
  <si>
    <t xml:space="preserve">382-3338</t>
  </si>
  <si>
    <t xml:space="preserve">2664081037</t>
  </si>
  <si>
    <t xml:space="preserve">（株）シルバーサン</t>
  </si>
  <si>
    <t xml:space="preserve">訪問入浴Ｎｅｗ浴</t>
  </si>
  <si>
    <t xml:space="preserve">西京区川島有栖川町１３３番地１アミティー桂１０１号室</t>
  </si>
  <si>
    <t xml:space="preserve">600-9123</t>
  </si>
  <si>
    <t xml:space="preserve">600-9119</t>
  </si>
  <si>
    <t xml:space="preserve">2660981057</t>
  </si>
  <si>
    <t xml:space="preserve">ラ・ケアみなみ</t>
  </si>
  <si>
    <t xml:space="preserve">伏見区桃山町泰長老１１３－３</t>
  </si>
  <si>
    <t xml:space="preserve">602-3225</t>
  </si>
  <si>
    <t xml:space="preserve">602-3498</t>
  </si>
  <si>
    <t xml:space="preserve">2660981032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京都老人福祉協会</t>
    </r>
  </si>
  <si>
    <t xml:space="preserve">京都老人ホーム</t>
  </si>
  <si>
    <t xml:space="preserve">伏見区深草大亀谷東古御香町５９番地６０番合地</t>
  </si>
  <si>
    <t xml:space="preserve">645-6550</t>
  </si>
  <si>
    <t xml:space="preserve">645-6551</t>
  </si>
  <si>
    <t xml:space="preserve">2660981065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ふくろう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ふくろう</t>
    </r>
  </si>
  <si>
    <t xml:space="preserve">伏見区醍醐和泉町７番地１リーブルダイゴ１階</t>
  </si>
  <si>
    <t xml:space="preserve">571-7204</t>
  </si>
  <si>
    <t xml:space="preserve">571-7205</t>
  </si>
  <si>
    <t xml:space="preserve">2660981115</t>
  </si>
  <si>
    <t xml:space="preserve">アサヒサンクリーン在宅介護センター京都伏見</t>
  </si>
  <si>
    <t xml:space="preserve">伏見区石田大受町４２番地の１　醍醐アーバン２０１号室</t>
  </si>
  <si>
    <t xml:space="preserve">050-3317-7412</t>
  </si>
  <si>
    <t xml:space="preserve">573-1402</t>
  </si>
  <si>
    <t xml:space="preserve">アサヒサンクリーン在宅介護センター長岡京</t>
  </si>
  <si>
    <t xml:space="preserve">京都府長岡京市一里塚２－４４　一里塚テナント１階</t>
  </si>
  <si>
    <t xml:space="preserve">050-3317-7299</t>
  </si>
  <si>
    <t xml:space="preserve">958-3109</t>
  </si>
  <si>
    <t xml:space="preserve">地域活動支援センター（デイサービス）一覧</t>
  </si>
  <si>
    <t xml:space="preserve">2660461191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有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ホップ</t>
    </r>
  </si>
  <si>
    <t xml:space="preserve">ほっぷ</t>
  </si>
  <si>
    <t xml:space="preserve">北区小山下初音町３４
川上ビル１階</t>
  </si>
  <si>
    <t xml:space="preserve">2660261161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西陣会</t>
    </r>
  </si>
  <si>
    <t xml:space="preserve">地域活動支援センターふらっと</t>
  </si>
  <si>
    <t xml:space="preserve">上京区元誓願寺通千本東入る元四丁目４３０－２</t>
  </si>
  <si>
    <t xml:space="preserve">451-8971</t>
  </si>
  <si>
    <t xml:space="preserve">451-5700</t>
  </si>
  <si>
    <t xml:space="preserve">2660961240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京都聴覚言語障害者福祉協会</t>
    </r>
  </si>
  <si>
    <t xml:space="preserve">京都市東部障害者地域活動支援センター「小町」</t>
  </si>
  <si>
    <t xml:space="preserve">伏見区醍醐高畑町３０－１</t>
  </si>
  <si>
    <t xml:space="preserve">334-5066</t>
  </si>
  <si>
    <t xml:space="preserve">334-5511</t>
  </si>
  <si>
    <t xml:space="preserve">2663162028</t>
  </si>
  <si>
    <t xml:space="preserve">乙訓聴覚言語障害者地域活動支援センター</t>
  </si>
  <si>
    <t xml:space="preserve">長岡京市長法寺谷山１３－１長岡京市立多世代交流ふれあいセンター内</t>
  </si>
  <si>
    <t xml:space="preserve">075-874-4477</t>
  </si>
  <si>
    <t xml:space="preserve">075-874-4478</t>
  </si>
  <si>
    <t xml:space="preserve">2669162048</t>
  </si>
  <si>
    <t xml:space="preserve">特定非営利活動法人コミュニケーション・アシスト・ネットワーク</t>
  </si>
  <si>
    <t xml:space="preserve">地域活動支援センター
すももクラブ</t>
  </si>
  <si>
    <t xml:space="preserve">大阪府大阪市淀川区十三東三丁目６－１４</t>
  </si>
  <si>
    <t xml:space="preserve">06-6305-3969</t>
  </si>
  <si>
    <t xml:space="preserve">2662262035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佛子園</t>
    </r>
  </si>
  <si>
    <r>
      <rPr>
        <sz val="16"/>
        <rFont val="Noto Sans"/>
        <family val="2"/>
      </rPr>
      <t xml:space="preserve">エイブルベランダ</t>
    </r>
    <r>
      <rPr>
        <sz val="16"/>
        <rFont val="ＭＳ Ｐゴシック"/>
        <family val="3"/>
        <charset val="128"/>
      </rPr>
      <t xml:space="preserve">Be</t>
    </r>
  </si>
  <si>
    <r>
      <rPr>
        <sz val="16"/>
        <rFont val="Noto Sans"/>
        <family val="2"/>
      </rPr>
      <t xml:space="preserve">石川県金沢市三馬１丁目</t>
    </r>
    <r>
      <rPr>
        <sz val="16"/>
        <rFont val="ＭＳ Ｐゴシック"/>
        <family val="3"/>
        <charset val="128"/>
      </rPr>
      <t xml:space="preserve">36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8.5"/>
      <color rgb="FF00000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1.5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4" borderId="6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4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4" borderId="3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3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4" borderId="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4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4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4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3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7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4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5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2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4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5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4" borderId="15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入力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2" xfId="28"/>
    <cellStyle name="標準 2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  <cellStyle name="良い" xfId="3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S602" activeCellId="0" sqref="S602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16.25"/>
    <col collapsed="false" customWidth="true" hidden="false" outlineLevel="0" max="3" min="3" style="3" width="52.99"/>
    <col collapsed="false" customWidth="true" hidden="false" outlineLevel="0" max="4" min="4" style="4" width="9.99"/>
    <col collapsed="false" customWidth="true" hidden="false" outlineLevel="0" max="5" min="5" style="2" width="64.36"/>
    <col collapsed="false" customWidth="true" hidden="false" outlineLevel="0" max="6" min="6" style="5" width="15.12"/>
    <col collapsed="false" customWidth="true" hidden="false" outlineLevel="0" max="7" min="7" style="5" width="14.74"/>
    <col collapsed="false" customWidth="true" hidden="false" outlineLevel="0" max="8" min="8" style="6" width="4.75"/>
    <col collapsed="false" customWidth="true" hidden="false" outlineLevel="0" max="13" min="9" style="6" width="4.62"/>
    <col collapsed="false" customWidth="true" hidden="false" outlineLevel="0" max="14" min="14" style="6" width="4.75"/>
    <col collapsed="false" customWidth="true" hidden="false" outlineLevel="0" max="15" min="15" style="6" width="4.62"/>
    <col collapsed="false" customWidth="true" hidden="false" outlineLevel="0" max="16" min="16" style="6" width="4.75"/>
    <col collapsed="false" customWidth="true" hidden="false" outlineLevel="0" max="17" min="17" style="6" width="4.62"/>
    <col collapsed="false" customWidth="false" hidden="false" outlineLevel="0" max="257" min="18" style="7" width="8.99"/>
  </cols>
  <sheetData>
    <row r="1" customFormat="false" ht="13.5" hidden="false" customHeight="true" outlineLevel="0" collapsed="false">
      <c r="A1" s="4"/>
      <c r="H1" s="8"/>
      <c r="I1" s="8"/>
      <c r="J1" s="8"/>
      <c r="K1" s="8"/>
      <c r="L1" s="8"/>
      <c r="M1" s="8"/>
      <c r="N1" s="8"/>
      <c r="O1" s="9"/>
      <c r="P1" s="8"/>
      <c r="Q1" s="10" t="s">
        <v>0</v>
      </c>
    </row>
    <row r="2" customFormat="false" ht="39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3" customFormat="true" ht="39.9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6" t="s">
        <v>8</v>
      </c>
      <c r="H3" s="17" t="s">
        <v>9</v>
      </c>
      <c r="I3" s="17"/>
      <c r="J3" s="17"/>
      <c r="K3" s="17"/>
      <c r="L3" s="17"/>
      <c r="M3" s="17"/>
      <c r="N3" s="17"/>
      <c r="O3" s="17"/>
      <c r="P3" s="17"/>
      <c r="Q3" s="17"/>
    </row>
    <row r="4" s="3" customFormat="true" ht="14.25" hidden="false" customHeight="true" outlineLevel="0" collapsed="false">
      <c r="A4" s="12"/>
      <c r="B4" s="13"/>
      <c r="C4" s="14"/>
      <c r="D4" s="15"/>
      <c r="E4" s="14"/>
      <c r="F4" s="14"/>
      <c r="G4" s="16"/>
      <c r="H4" s="18" t="s">
        <v>10</v>
      </c>
      <c r="I4" s="18"/>
      <c r="J4" s="18" t="s">
        <v>11</v>
      </c>
      <c r="K4" s="18"/>
      <c r="L4" s="18" t="s">
        <v>12</v>
      </c>
      <c r="M4" s="18"/>
      <c r="N4" s="18" t="s">
        <v>13</v>
      </c>
      <c r="O4" s="18"/>
      <c r="P4" s="18" t="s">
        <v>14</v>
      </c>
      <c r="Q4" s="18"/>
    </row>
    <row r="5" s="3" customFormat="true" ht="42" hidden="false" customHeight="true" outlineLevel="0" collapsed="false">
      <c r="A5" s="12"/>
      <c r="B5" s="13"/>
      <c r="C5" s="14"/>
      <c r="D5" s="15"/>
      <c r="E5" s="14"/>
      <c r="F5" s="14"/>
      <c r="G5" s="16"/>
      <c r="H5" s="19" t="s">
        <v>15</v>
      </c>
      <c r="I5" s="20" t="s">
        <v>16</v>
      </c>
      <c r="J5" s="19" t="s">
        <v>15</v>
      </c>
      <c r="K5" s="20" t="s">
        <v>16</v>
      </c>
      <c r="L5" s="19" t="s">
        <v>15</v>
      </c>
      <c r="M5" s="20" t="s">
        <v>16</v>
      </c>
      <c r="N5" s="19" t="s">
        <v>15</v>
      </c>
      <c r="O5" s="20" t="s">
        <v>16</v>
      </c>
      <c r="P5" s="19" t="s">
        <v>15</v>
      </c>
      <c r="Q5" s="20" t="s">
        <v>16</v>
      </c>
    </row>
    <row r="6" customFormat="false" ht="39.95" hidden="false" customHeight="true" outlineLevel="0" collapsed="false">
      <c r="A6" s="21" t="n">
        <v>2660110012</v>
      </c>
      <c r="B6" s="22" t="s">
        <v>17</v>
      </c>
      <c r="C6" s="23" t="s">
        <v>18</v>
      </c>
      <c r="D6" s="24" t="s">
        <v>19</v>
      </c>
      <c r="E6" s="23" t="s">
        <v>20</v>
      </c>
      <c r="F6" s="25" t="s">
        <v>21</v>
      </c>
      <c r="G6" s="26" t="s">
        <v>22</v>
      </c>
      <c r="H6" s="27"/>
      <c r="I6" s="28"/>
      <c r="J6" s="27" t="s">
        <v>23</v>
      </c>
      <c r="K6" s="28" t="s">
        <v>23</v>
      </c>
      <c r="L6" s="27"/>
      <c r="M6" s="28"/>
      <c r="N6" s="27"/>
      <c r="O6" s="28"/>
      <c r="P6" s="27"/>
      <c r="Q6" s="28"/>
    </row>
    <row r="7" customFormat="false" ht="39.95" hidden="false" customHeight="true" outlineLevel="0" collapsed="false">
      <c r="A7" s="21" t="n">
        <v>2660110020</v>
      </c>
      <c r="B7" s="22" t="s">
        <v>24</v>
      </c>
      <c r="C7" s="23" t="s">
        <v>25</v>
      </c>
      <c r="D7" s="24" t="s">
        <v>26</v>
      </c>
      <c r="E7" s="23" t="s">
        <v>27</v>
      </c>
      <c r="F7" s="25" t="s">
        <v>28</v>
      </c>
      <c r="G7" s="26" t="s">
        <v>29</v>
      </c>
      <c r="H7" s="27" t="s">
        <v>23</v>
      </c>
      <c r="I7" s="28"/>
      <c r="J7" s="27"/>
      <c r="K7" s="28"/>
      <c r="L7" s="27" t="s">
        <v>23</v>
      </c>
      <c r="M7" s="28"/>
      <c r="N7" s="27"/>
      <c r="O7" s="28"/>
      <c r="P7" s="27"/>
      <c r="Q7" s="28"/>
    </row>
    <row r="8" s="3" customFormat="true" ht="39.95" hidden="false" customHeight="true" outlineLevel="0" collapsed="false">
      <c r="A8" s="21" t="n">
        <v>2660110053</v>
      </c>
      <c r="B8" s="22" t="s">
        <v>30</v>
      </c>
      <c r="C8" s="23" t="s">
        <v>31</v>
      </c>
      <c r="D8" s="24" t="s">
        <v>32</v>
      </c>
      <c r="E8" s="23" t="s">
        <v>33</v>
      </c>
      <c r="F8" s="25" t="s">
        <v>34</v>
      </c>
      <c r="G8" s="26" t="s">
        <v>35</v>
      </c>
      <c r="H8" s="27" t="s">
        <v>23</v>
      </c>
      <c r="I8" s="28" t="s">
        <v>23</v>
      </c>
      <c r="J8" s="27"/>
      <c r="K8" s="28"/>
      <c r="L8" s="27" t="s">
        <v>36</v>
      </c>
      <c r="M8" s="28" t="s">
        <v>36</v>
      </c>
      <c r="N8" s="27"/>
      <c r="O8" s="28"/>
      <c r="P8" s="27"/>
      <c r="Q8" s="28"/>
    </row>
    <row r="9" customFormat="false" ht="39.95" hidden="false" customHeight="true" outlineLevel="0" collapsed="false">
      <c r="A9" s="21" t="n">
        <v>2660110061</v>
      </c>
      <c r="B9" s="22" t="s">
        <v>37</v>
      </c>
      <c r="C9" s="23" t="s">
        <v>38</v>
      </c>
      <c r="D9" s="24" t="s">
        <v>39</v>
      </c>
      <c r="E9" s="23" t="s">
        <v>40</v>
      </c>
      <c r="F9" s="25" t="s">
        <v>41</v>
      </c>
      <c r="G9" s="26" t="s">
        <v>41</v>
      </c>
      <c r="H9" s="27" t="s">
        <v>23</v>
      </c>
      <c r="I9" s="28" t="s">
        <v>23</v>
      </c>
      <c r="J9" s="27"/>
      <c r="K9" s="28"/>
      <c r="L9" s="27" t="s">
        <v>23</v>
      </c>
      <c r="M9" s="28" t="s">
        <v>23</v>
      </c>
      <c r="N9" s="27"/>
      <c r="O9" s="28"/>
      <c r="P9" s="27"/>
      <c r="Q9" s="28"/>
    </row>
    <row r="10" s="3" customFormat="true" ht="39.95" hidden="false" customHeight="true" outlineLevel="0" collapsed="false">
      <c r="A10" s="21" t="n">
        <v>2660011079</v>
      </c>
      <c r="B10" s="22" t="s">
        <v>42</v>
      </c>
      <c r="C10" s="23" t="s">
        <v>43</v>
      </c>
      <c r="D10" s="24" t="s">
        <v>44</v>
      </c>
      <c r="E10" s="23" t="s">
        <v>45</v>
      </c>
      <c r="F10" s="25" t="s">
        <v>46</v>
      </c>
      <c r="G10" s="26" t="s">
        <v>47</v>
      </c>
      <c r="H10" s="27" t="s">
        <v>23</v>
      </c>
      <c r="I10" s="28" t="s">
        <v>23</v>
      </c>
      <c r="J10" s="27"/>
      <c r="K10" s="28"/>
      <c r="L10" s="27" t="s">
        <v>23</v>
      </c>
      <c r="M10" s="28" t="s">
        <v>23</v>
      </c>
      <c r="N10" s="27" t="s">
        <v>23</v>
      </c>
      <c r="O10" s="28" t="s">
        <v>23</v>
      </c>
      <c r="P10" s="27"/>
      <c r="Q10" s="28"/>
    </row>
    <row r="11" s="3" customFormat="true" ht="39.95" hidden="false" customHeight="true" outlineLevel="0" collapsed="false">
      <c r="A11" s="21" t="n">
        <v>2660110087</v>
      </c>
      <c r="B11" s="22" t="s">
        <v>48</v>
      </c>
      <c r="C11" s="23" t="s">
        <v>49</v>
      </c>
      <c r="D11" s="24" t="s">
        <v>50</v>
      </c>
      <c r="E11" s="23" t="s">
        <v>51</v>
      </c>
      <c r="F11" s="25" t="s">
        <v>52</v>
      </c>
      <c r="G11" s="26" t="s">
        <v>53</v>
      </c>
      <c r="H11" s="27"/>
      <c r="I11" s="28"/>
      <c r="J11" s="27" t="s">
        <v>23</v>
      </c>
      <c r="K11" s="28" t="s">
        <v>23</v>
      </c>
      <c r="L11" s="27" t="s">
        <v>23</v>
      </c>
      <c r="M11" s="28" t="s">
        <v>23</v>
      </c>
      <c r="N11" s="27" t="s">
        <v>23</v>
      </c>
      <c r="O11" s="28" t="s">
        <v>23</v>
      </c>
      <c r="P11" s="27"/>
      <c r="Q11" s="28"/>
    </row>
    <row r="12" s="29" customFormat="true" ht="39.95" hidden="false" customHeight="true" outlineLevel="0" collapsed="false">
      <c r="A12" s="21" t="n">
        <v>2660110103</v>
      </c>
      <c r="B12" s="22" t="s">
        <v>54</v>
      </c>
      <c r="C12" s="23" t="s">
        <v>55</v>
      </c>
      <c r="D12" s="24" t="s">
        <v>56</v>
      </c>
      <c r="E12" s="23" t="s">
        <v>57</v>
      </c>
      <c r="F12" s="25" t="s">
        <v>58</v>
      </c>
      <c r="G12" s="26" t="s">
        <v>59</v>
      </c>
      <c r="H12" s="27" t="s">
        <v>36</v>
      </c>
      <c r="I12" s="28" t="s">
        <v>36</v>
      </c>
      <c r="J12" s="27"/>
      <c r="K12" s="28"/>
      <c r="L12" s="27" t="s">
        <v>36</v>
      </c>
      <c r="M12" s="28" t="s">
        <v>36</v>
      </c>
      <c r="N12" s="27"/>
      <c r="O12" s="28"/>
      <c r="P12" s="27"/>
      <c r="Q12" s="28"/>
    </row>
    <row r="13" s="3" customFormat="true" ht="39.95" hidden="false" customHeight="true" outlineLevel="0" collapsed="false">
      <c r="A13" s="21" t="n">
        <v>2660110160</v>
      </c>
      <c r="B13" s="30" t="s">
        <v>60</v>
      </c>
      <c r="C13" s="23" t="s">
        <v>61</v>
      </c>
      <c r="D13" s="24" t="s">
        <v>62</v>
      </c>
      <c r="E13" s="23" t="s">
        <v>63</v>
      </c>
      <c r="F13" s="25" t="s">
        <v>64</v>
      </c>
      <c r="G13" s="26" t="s">
        <v>65</v>
      </c>
      <c r="H13" s="27" t="s">
        <v>23</v>
      </c>
      <c r="I13" s="28" t="s">
        <v>23</v>
      </c>
      <c r="J13" s="27"/>
      <c r="K13" s="28"/>
      <c r="L13" s="27" t="s">
        <v>23</v>
      </c>
      <c r="M13" s="28" t="s">
        <v>23</v>
      </c>
      <c r="N13" s="27" t="s">
        <v>23</v>
      </c>
      <c r="O13" s="28" t="s">
        <v>23</v>
      </c>
      <c r="P13" s="27"/>
      <c r="Q13" s="28"/>
    </row>
    <row r="14" s="3" customFormat="true" ht="39.95" hidden="false" customHeight="true" outlineLevel="0" collapsed="false">
      <c r="A14" s="21" t="n">
        <v>2660110178</v>
      </c>
      <c r="B14" s="22" t="s">
        <v>66</v>
      </c>
      <c r="C14" s="23" t="s">
        <v>67</v>
      </c>
      <c r="D14" s="24" t="s">
        <v>68</v>
      </c>
      <c r="E14" s="23" t="s">
        <v>69</v>
      </c>
      <c r="F14" s="25" t="s">
        <v>70</v>
      </c>
      <c r="G14" s="26" t="s">
        <v>71</v>
      </c>
      <c r="H14" s="27"/>
      <c r="I14" s="28"/>
      <c r="J14" s="27"/>
      <c r="K14" s="28"/>
      <c r="L14" s="31" t="s">
        <v>36</v>
      </c>
      <c r="M14" s="28"/>
      <c r="N14" s="27"/>
      <c r="O14" s="28"/>
      <c r="P14" s="27"/>
      <c r="Q14" s="28"/>
    </row>
    <row r="15" s="3" customFormat="true" ht="39.95" hidden="false" customHeight="true" outlineLevel="0" collapsed="false">
      <c r="A15" s="21" t="n">
        <v>2660110186</v>
      </c>
      <c r="B15" s="22" t="s">
        <v>72</v>
      </c>
      <c r="C15" s="23" t="s">
        <v>73</v>
      </c>
      <c r="D15" s="24" t="s">
        <v>74</v>
      </c>
      <c r="E15" s="23" t="s">
        <v>75</v>
      </c>
      <c r="F15" s="25" t="s">
        <v>76</v>
      </c>
      <c r="G15" s="26" t="s">
        <v>77</v>
      </c>
      <c r="H15" s="27" t="s">
        <v>23</v>
      </c>
      <c r="I15" s="28" t="s">
        <v>23</v>
      </c>
      <c r="J15" s="27"/>
      <c r="K15" s="28"/>
      <c r="L15" s="27" t="s">
        <v>23</v>
      </c>
      <c r="M15" s="28" t="s">
        <v>23</v>
      </c>
      <c r="N15" s="27" t="s">
        <v>23</v>
      </c>
      <c r="O15" s="28" t="s">
        <v>23</v>
      </c>
      <c r="P15" s="27"/>
      <c r="Q15" s="28"/>
    </row>
    <row r="16" s="3" customFormat="true" ht="39.95" hidden="false" customHeight="true" outlineLevel="0" collapsed="false">
      <c r="A16" s="21" t="n">
        <v>2660110202</v>
      </c>
      <c r="B16" s="22" t="s">
        <v>78</v>
      </c>
      <c r="C16" s="23" t="s">
        <v>79</v>
      </c>
      <c r="D16" s="24" t="s">
        <v>80</v>
      </c>
      <c r="E16" s="23" t="s">
        <v>81</v>
      </c>
      <c r="F16" s="25" t="s">
        <v>82</v>
      </c>
      <c r="G16" s="26" t="s">
        <v>83</v>
      </c>
      <c r="H16" s="27" t="s">
        <v>23</v>
      </c>
      <c r="I16" s="28" t="s">
        <v>23</v>
      </c>
      <c r="J16" s="27" t="s">
        <v>23</v>
      </c>
      <c r="K16" s="28" t="s">
        <v>23</v>
      </c>
      <c r="L16" s="27" t="s">
        <v>23</v>
      </c>
      <c r="M16" s="28" t="s">
        <v>23</v>
      </c>
      <c r="N16" s="27" t="s">
        <v>23</v>
      </c>
      <c r="O16" s="28" t="s">
        <v>23</v>
      </c>
      <c r="P16" s="27"/>
      <c r="Q16" s="28"/>
    </row>
    <row r="17" s="3" customFormat="true" ht="39.95" hidden="false" customHeight="true" outlineLevel="0" collapsed="false">
      <c r="A17" s="21" t="n">
        <v>2660110210</v>
      </c>
      <c r="B17" s="30" t="s">
        <v>84</v>
      </c>
      <c r="C17" s="23" t="s">
        <v>85</v>
      </c>
      <c r="D17" s="32" t="s">
        <v>86</v>
      </c>
      <c r="E17" s="33" t="s">
        <v>87</v>
      </c>
      <c r="F17" s="34" t="s">
        <v>88</v>
      </c>
      <c r="G17" s="26" t="s">
        <v>89</v>
      </c>
      <c r="H17" s="27" t="s">
        <v>23</v>
      </c>
      <c r="I17" s="28" t="s">
        <v>23</v>
      </c>
      <c r="J17" s="27"/>
      <c r="K17" s="28"/>
      <c r="L17" s="27" t="s">
        <v>23</v>
      </c>
      <c r="M17" s="28" t="s">
        <v>23</v>
      </c>
      <c r="N17" s="27" t="s">
        <v>23</v>
      </c>
      <c r="O17" s="28" t="s">
        <v>23</v>
      </c>
      <c r="P17" s="27"/>
      <c r="Q17" s="28"/>
    </row>
    <row r="18" s="3" customFormat="true" ht="39.95" hidden="false" customHeight="true" outlineLevel="0" collapsed="false">
      <c r="A18" s="21" t="n">
        <v>2660110228</v>
      </c>
      <c r="B18" s="22" t="s">
        <v>90</v>
      </c>
      <c r="C18" s="23" t="s">
        <v>91</v>
      </c>
      <c r="D18" s="24" t="s">
        <v>92</v>
      </c>
      <c r="E18" s="23" t="s">
        <v>93</v>
      </c>
      <c r="F18" s="25" t="s">
        <v>94</v>
      </c>
      <c r="G18" s="26" t="s">
        <v>95</v>
      </c>
      <c r="H18" s="27" t="s">
        <v>23</v>
      </c>
      <c r="I18" s="28" t="s">
        <v>23</v>
      </c>
      <c r="J18" s="27"/>
      <c r="K18" s="28"/>
      <c r="L18" s="27" t="s">
        <v>23</v>
      </c>
      <c r="M18" s="28" t="s">
        <v>23</v>
      </c>
      <c r="N18" s="27" t="s">
        <v>23</v>
      </c>
      <c r="O18" s="28" t="s">
        <v>23</v>
      </c>
      <c r="P18" s="27"/>
      <c r="Q18" s="28"/>
    </row>
    <row r="19" s="3" customFormat="true" ht="39.95" hidden="false" customHeight="true" outlineLevel="0" collapsed="false">
      <c r="A19" s="21" t="n">
        <v>2660110236</v>
      </c>
      <c r="B19" s="22" t="s">
        <v>96</v>
      </c>
      <c r="C19" s="23" t="s">
        <v>97</v>
      </c>
      <c r="D19" s="24" t="s">
        <v>98</v>
      </c>
      <c r="E19" s="23" t="s">
        <v>99</v>
      </c>
      <c r="F19" s="25" t="s">
        <v>100</v>
      </c>
      <c r="G19" s="26" t="s">
        <v>101</v>
      </c>
      <c r="H19" s="27" t="s">
        <v>23</v>
      </c>
      <c r="I19" s="28" t="s">
        <v>23</v>
      </c>
      <c r="J19" s="27"/>
      <c r="K19" s="28"/>
      <c r="L19" s="27" t="s">
        <v>23</v>
      </c>
      <c r="M19" s="28" t="s">
        <v>23</v>
      </c>
      <c r="N19" s="27" t="s">
        <v>23</v>
      </c>
      <c r="O19" s="28" t="s">
        <v>23</v>
      </c>
      <c r="P19" s="27"/>
      <c r="Q19" s="28"/>
    </row>
    <row r="20" s="3" customFormat="true" ht="39.95" hidden="false" customHeight="true" outlineLevel="0" collapsed="false">
      <c r="A20" s="35" t="n">
        <v>2660110251</v>
      </c>
      <c r="B20" s="36" t="s">
        <v>102</v>
      </c>
      <c r="C20" s="37" t="s">
        <v>103</v>
      </c>
      <c r="D20" s="38" t="s">
        <v>104</v>
      </c>
      <c r="E20" s="39" t="s">
        <v>105</v>
      </c>
      <c r="F20" s="38" t="s">
        <v>106</v>
      </c>
      <c r="G20" s="38" t="s">
        <v>106</v>
      </c>
      <c r="H20" s="27" t="s">
        <v>23</v>
      </c>
      <c r="I20" s="28" t="s">
        <v>23</v>
      </c>
      <c r="J20" s="27"/>
      <c r="K20" s="28"/>
      <c r="L20" s="27" t="s">
        <v>23</v>
      </c>
      <c r="M20" s="28" t="s">
        <v>23</v>
      </c>
      <c r="N20" s="27" t="s">
        <v>23</v>
      </c>
      <c r="O20" s="28" t="s">
        <v>23</v>
      </c>
      <c r="P20" s="27"/>
      <c r="Q20" s="28"/>
    </row>
    <row r="21" s="3" customFormat="true" ht="39.95" hidden="false" customHeight="true" outlineLevel="0" collapsed="false">
      <c r="A21" s="35" t="n">
        <v>2660110277</v>
      </c>
      <c r="B21" s="36" t="s">
        <v>107</v>
      </c>
      <c r="C21" s="37" t="s">
        <v>108</v>
      </c>
      <c r="D21" s="38" t="s">
        <v>109</v>
      </c>
      <c r="E21" s="39" t="s">
        <v>110</v>
      </c>
      <c r="F21" s="40" t="s">
        <v>111</v>
      </c>
      <c r="G21" s="41" t="s">
        <v>112</v>
      </c>
      <c r="H21" s="27" t="s">
        <v>23</v>
      </c>
      <c r="I21" s="28" t="s">
        <v>23</v>
      </c>
      <c r="J21" s="27"/>
      <c r="K21" s="28"/>
      <c r="L21" s="27" t="s">
        <v>23</v>
      </c>
      <c r="M21" s="28" t="s">
        <v>23</v>
      </c>
      <c r="N21" s="27" t="s">
        <v>23</v>
      </c>
      <c r="O21" s="28" t="s">
        <v>23</v>
      </c>
      <c r="P21" s="27"/>
      <c r="Q21" s="28"/>
    </row>
    <row r="22" s="3" customFormat="true" ht="39.95" hidden="false" customHeight="true" outlineLevel="0" collapsed="false">
      <c r="A22" s="21" t="n">
        <v>2660212099</v>
      </c>
      <c r="B22" s="22" t="s">
        <v>113</v>
      </c>
      <c r="C22" s="23" t="s">
        <v>114</v>
      </c>
      <c r="D22" s="24" t="s">
        <v>115</v>
      </c>
      <c r="E22" s="23" t="s">
        <v>116</v>
      </c>
      <c r="F22" s="25" t="s">
        <v>117</v>
      </c>
      <c r="G22" s="26" t="s">
        <v>118</v>
      </c>
      <c r="H22" s="27" t="s">
        <v>23</v>
      </c>
      <c r="I22" s="28" t="s">
        <v>23</v>
      </c>
      <c r="J22" s="27"/>
      <c r="K22" s="28"/>
      <c r="L22" s="27" t="s">
        <v>23</v>
      </c>
      <c r="M22" s="28" t="s">
        <v>23</v>
      </c>
      <c r="N22" s="27"/>
      <c r="O22" s="28"/>
      <c r="P22" s="27"/>
      <c r="Q22" s="28"/>
    </row>
    <row r="23" customFormat="false" ht="39.95" hidden="false" customHeight="true" outlineLevel="0" collapsed="false">
      <c r="A23" s="21" t="n">
        <v>2660212123</v>
      </c>
      <c r="B23" s="22" t="s">
        <v>119</v>
      </c>
      <c r="C23" s="42" t="s">
        <v>120</v>
      </c>
      <c r="D23" s="32" t="s">
        <v>121</v>
      </c>
      <c r="E23" s="33" t="s">
        <v>122</v>
      </c>
      <c r="F23" s="25" t="s">
        <v>123</v>
      </c>
      <c r="G23" s="26" t="s">
        <v>123</v>
      </c>
      <c r="H23" s="31" t="s">
        <v>36</v>
      </c>
      <c r="I23" s="43" t="s">
        <v>36</v>
      </c>
      <c r="J23" s="31"/>
      <c r="K23" s="43"/>
      <c r="L23" s="31" t="s">
        <v>36</v>
      </c>
      <c r="M23" s="43" t="s">
        <v>36</v>
      </c>
      <c r="N23" s="31" t="s">
        <v>36</v>
      </c>
      <c r="O23" s="43" t="s">
        <v>36</v>
      </c>
      <c r="P23" s="31"/>
      <c r="Q23" s="43"/>
    </row>
    <row r="24" customFormat="false" ht="39.95" hidden="false" customHeight="true" outlineLevel="0" collapsed="false">
      <c r="A24" s="21" t="n">
        <v>2660316122</v>
      </c>
      <c r="B24" s="44" t="s">
        <v>124</v>
      </c>
      <c r="C24" s="23" t="s">
        <v>125</v>
      </c>
      <c r="D24" s="24" t="s">
        <v>126</v>
      </c>
      <c r="E24" s="23" t="s">
        <v>127</v>
      </c>
      <c r="F24" s="25" t="s">
        <v>128</v>
      </c>
      <c r="G24" s="26" t="s">
        <v>129</v>
      </c>
      <c r="H24" s="27" t="s">
        <v>23</v>
      </c>
      <c r="I24" s="28" t="s">
        <v>23</v>
      </c>
      <c r="J24" s="27" t="s">
        <v>23</v>
      </c>
      <c r="K24" s="28" t="s">
        <v>23</v>
      </c>
      <c r="L24" s="27" t="s">
        <v>23</v>
      </c>
      <c r="M24" s="28" t="s">
        <v>23</v>
      </c>
      <c r="N24" s="27" t="s">
        <v>23</v>
      </c>
      <c r="O24" s="28" t="s">
        <v>23</v>
      </c>
      <c r="P24" s="27"/>
      <c r="Q24" s="28"/>
    </row>
    <row r="25" s="3" customFormat="true" ht="39.95" hidden="false" customHeight="true" outlineLevel="0" collapsed="false">
      <c r="A25" s="21" t="n">
        <v>2660316213</v>
      </c>
      <c r="B25" s="22" t="s">
        <v>130</v>
      </c>
      <c r="C25" s="23" t="s">
        <v>131</v>
      </c>
      <c r="D25" s="24" t="s">
        <v>132</v>
      </c>
      <c r="E25" s="45" t="s">
        <v>133</v>
      </c>
      <c r="F25" s="25" t="s">
        <v>134</v>
      </c>
      <c r="G25" s="26" t="s">
        <v>135</v>
      </c>
      <c r="H25" s="27"/>
      <c r="I25" s="28"/>
      <c r="J25" s="27"/>
      <c r="K25" s="46"/>
      <c r="L25" s="27"/>
      <c r="M25" s="28"/>
      <c r="N25" s="27" t="s">
        <v>36</v>
      </c>
      <c r="O25" s="28"/>
      <c r="P25" s="27"/>
      <c r="Q25" s="28"/>
    </row>
    <row r="26" customFormat="false" ht="39.95" hidden="false" customHeight="true" outlineLevel="0" collapsed="false">
      <c r="A26" s="21" t="n">
        <v>2660614161</v>
      </c>
      <c r="B26" s="44" t="s">
        <v>136</v>
      </c>
      <c r="C26" s="23" t="s">
        <v>137</v>
      </c>
      <c r="D26" s="47" t="s">
        <v>138</v>
      </c>
      <c r="E26" s="48" t="s">
        <v>139</v>
      </c>
      <c r="F26" s="49" t="s">
        <v>140</v>
      </c>
      <c r="G26" s="50" t="s">
        <v>141</v>
      </c>
      <c r="H26" s="27"/>
      <c r="I26" s="28"/>
      <c r="J26" s="27"/>
      <c r="K26" s="28"/>
      <c r="L26" s="27"/>
      <c r="M26" s="28"/>
      <c r="N26" s="27" t="s">
        <v>23</v>
      </c>
      <c r="O26" s="28" t="s">
        <v>23</v>
      </c>
      <c r="P26" s="27"/>
      <c r="Q26" s="28"/>
    </row>
    <row r="27" customFormat="false" ht="39.95" hidden="false" customHeight="true" outlineLevel="0" collapsed="false">
      <c r="A27" s="35" t="n">
        <v>2660110293</v>
      </c>
      <c r="B27" s="51" t="s">
        <v>142</v>
      </c>
      <c r="C27" s="37" t="s">
        <v>143</v>
      </c>
      <c r="D27" s="38" t="s">
        <v>144</v>
      </c>
      <c r="E27" s="39" t="s">
        <v>145</v>
      </c>
      <c r="F27" s="40" t="s">
        <v>146</v>
      </c>
      <c r="G27" s="41" t="s">
        <v>147</v>
      </c>
      <c r="H27" s="27" t="s">
        <v>23</v>
      </c>
      <c r="I27" s="28" t="s">
        <v>23</v>
      </c>
      <c r="J27" s="27"/>
      <c r="K27" s="28"/>
      <c r="L27" s="27" t="s">
        <v>23</v>
      </c>
      <c r="M27" s="28" t="s">
        <v>23</v>
      </c>
      <c r="N27" s="27" t="s">
        <v>23</v>
      </c>
      <c r="O27" s="28" t="s">
        <v>23</v>
      </c>
      <c r="P27" s="27"/>
      <c r="Q27" s="28"/>
    </row>
    <row r="28" customFormat="false" ht="39.95" hidden="false" customHeight="true" outlineLevel="0" collapsed="false">
      <c r="A28" s="35" t="n">
        <v>2660110285</v>
      </c>
      <c r="B28" s="51" t="s">
        <v>148</v>
      </c>
      <c r="C28" s="37" t="s">
        <v>149</v>
      </c>
      <c r="D28" s="38" t="s">
        <v>150</v>
      </c>
      <c r="E28" s="39" t="s">
        <v>151</v>
      </c>
      <c r="F28" s="40" t="s">
        <v>152</v>
      </c>
      <c r="G28" s="41" t="s">
        <v>153</v>
      </c>
      <c r="H28" s="27" t="s">
        <v>23</v>
      </c>
      <c r="I28" s="28" t="s">
        <v>23</v>
      </c>
      <c r="J28" s="27" t="s">
        <v>23</v>
      </c>
      <c r="K28" s="28" t="s">
        <v>23</v>
      </c>
      <c r="L28" s="27" t="s">
        <v>23</v>
      </c>
      <c r="M28" s="28" t="s">
        <v>23</v>
      </c>
      <c r="N28" s="27" t="s">
        <v>23</v>
      </c>
      <c r="O28" s="28" t="s">
        <v>23</v>
      </c>
      <c r="P28" s="27"/>
      <c r="Q28" s="28"/>
    </row>
    <row r="29" customFormat="false" ht="39.95" hidden="false" customHeight="true" outlineLevel="0" collapsed="false">
      <c r="A29" s="35" t="n">
        <v>2660110301</v>
      </c>
      <c r="B29" s="51" t="s">
        <v>154</v>
      </c>
      <c r="C29" s="37" t="s">
        <v>155</v>
      </c>
      <c r="D29" s="38" t="s">
        <v>156</v>
      </c>
      <c r="E29" s="39" t="s">
        <v>157</v>
      </c>
      <c r="F29" s="40" t="s">
        <v>158</v>
      </c>
      <c r="G29" s="41" t="s">
        <v>159</v>
      </c>
      <c r="H29" s="27" t="s">
        <v>23</v>
      </c>
      <c r="I29" s="28" t="s">
        <v>23</v>
      </c>
      <c r="J29" s="27" t="s">
        <v>23</v>
      </c>
      <c r="K29" s="28" t="s">
        <v>23</v>
      </c>
      <c r="L29" s="27" t="s">
        <v>23</v>
      </c>
      <c r="M29" s="28" t="s">
        <v>23</v>
      </c>
      <c r="N29" s="27" t="s">
        <v>23</v>
      </c>
      <c r="O29" s="28" t="s">
        <v>23</v>
      </c>
      <c r="P29" s="27"/>
      <c r="Q29" s="28"/>
    </row>
    <row r="30" customFormat="false" ht="39.95" hidden="false" customHeight="true" outlineLevel="0" collapsed="false">
      <c r="A30" s="35" t="n">
        <v>2660110319</v>
      </c>
      <c r="B30" s="51" t="s">
        <v>160</v>
      </c>
      <c r="C30" s="37" t="s">
        <v>161</v>
      </c>
      <c r="D30" s="38" t="s">
        <v>162</v>
      </c>
      <c r="E30" s="39" t="s">
        <v>163</v>
      </c>
      <c r="F30" s="40" t="s">
        <v>164</v>
      </c>
      <c r="G30" s="41" t="s">
        <v>165</v>
      </c>
      <c r="H30" s="27" t="s">
        <v>23</v>
      </c>
      <c r="I30" s="28" t="s">
        <v>23</v>
      </c>
      <c r="J30" s="27"/>
      <c r="K30" s="28"/>
      <c r="L30" s="27" t="s">
        <v>23</v>
      </c>
      <c r="M30" s="28" t="s">
        <v>23</v>
      </c>
      <c r="N30" s="27" t="s">
        <v>23</v>
      </c>
      <c r="O30" s="28" t="s">
        <v>23</v>
      </c>
      <c r="P30" s="27"/>
      <c r="Q30" s="28"/>
    </row>
    <row r="31" customFormat="false" ht="39.95" hidden="false" customHeight="true" outlineLevel="0" collapsed="false">
      <c r="A31" s="35" t="n">
        <v>2660110327</v>
      </c>
      <c r="B31" s="36" t="s">
        <v>166</v>
      </c>
      <c r="C31" s="37" t="s">
        <v>167</v>
      </c>
      <c r="D31" s="38" t="s">
        <v>168</v>
      </c>
      <c r="E31" s="39" t="s">
        <v>169</v>
      </c>
      <c r="F31" s="40" t="s">
        <v>170</v>
      </c>
      <c r="G31" s="41" t="s">
        <v>171</v>
      </c>
      <c r="H31" s="27" t="s">
        <v>23</v>
      </c>
      <c r="I31" s="28" t="s">
        <v>23</v>
      </c>
      <c r="J31" s="27"/>
      <c r="K31" s="28"/>
      <c r="L31" s="27" t="s">
        <v>23</v>
      </c>
      <c r="M31" s="28" t="s">
        <v>23</v>
      </c>
      <c r="N31" s="27" t="s">
        <v>23</v>
      </c>
      <c r="O31" s="28" t="s">
        <v>23</v>
      </c>
      <c r="P31" s="27"/>
      <c r="Q31" s="28"/>
    </row>
    <row r="32" customFormat="false" ht="39.95" hidden="false" customHeight="true" outlineLevel="0" collapsed="false">
      <c r="A32" s="35" t="n">
        <v>2660110335</v>
      </c>
      <c r="B32" s="36" t="s">
        <v>172</v>
      </c>
      <c r="C32" s="37" t="s">
        <v>173</v>
      </c>
      <c r="D32" s="38" t="s">
        <v>174</v>
      </c>
      <c r="E32" s="39" t="s">
        <v>175</v>
      </c>
      <c r="F32" s="40" t="s">
        <v>176</v>
      </c>
      <c r="G32" s="41" t="s">
        <v>177</v>
      </c>
      <c r="H32" s="27" t="s">
        <v>23</v>
      </c>
      <c r="I32" s="28" t="s">
        <v>23</v>
      </c>
      <c r="J32" s="27" t="s">
        <v>23</v>
      </c>
      <c r="K32" s="28" t="s">
        <v>23</v>
      </c>
      <c r="L32" s="27" t="s">
        <v>23</v>
      </c>
      <c r="M32" s="28" t="s">
        <v>23</v>
      </c>
      <c r="N32" s="27" t="s">
        <v>23</v>
      </c>
      <c r="O32" s="28" t="s">
        <v>23</v>
      </c>
      <c r="P32" s="27"/>
      <c r="Q32" s="28"/>
    </row>
    <row r="33" customFormat="false" ht="39.95" hidden="false" customHeight="true" outlineLevel="0" collapsed="false">
      <c r="A33" s="35" t="n">
        <v>2660110376</v>
      </c>
      <c r="B33" s="51" t="s">
        <v>178</v>
      </c>
      <c r="C33" s="37" t="s">
        <v>179</v>
      </c>
      <c r="D33" s="38" t="s">
        <v>180</v>
      </c>
      <c r="E33" s="39" t="s">
        <v>181</v>
      </c>
      <c r="F33" s="40" t="s">
        <v>182</v>
      </c>
      <c r="G33" s="41" t="s">
        <v>182</v>
      </c>
      <c r="H33" s="27"/>
      <c r="I33" s="28"/>
      <c r="J33" s="27"/>
      <c r="K33" s="28"/>
      <c r="L33" s="52" t="s">
        <v>36</v>
      </c>
      <c r="M33" s="28" t="s">
        <v>36</v>
      </c>
      <c r="N33" s="53" t="s">
        <v>36</v>
      </c>
      <c r="O33" s="28" t="s">
        <v>36</v>
      </c>
      <c r="P33" s="53"/>
      <c r="Q33" s="28"/>
    </row>
    <row r="34" customFormat="false" ht="39.95" hidden="false" customHeight="true" outlineLevel="0" collapsed="false">
      <c r="A34" s="35" t="n">
        <v>2660110384</v>
      </c>
      <c r="B34" s="36" t="s">
        <v>183</v>
      </c>
      <c r="C34" s="37" t="s">
        <v>184</v>
      </c>
      <c r="D34" s="38" t="s">
        <v>185</v>
      </c>
      <c r="E34" s="39" t="s">
        <v>186</v>
      </c>
      <c r="F34" s="40" t="s">
        <v>187</v>
      </c>
      <c r="G34" s="41" t="s">
        <v>188</v>
      </c>
      <c r="H34" s="27" t="s">
        <v>23</v>
      </c>
      <c r="I34" s="28" t="s">
        <v>23</v>
      </c>
      <c r="J34" s="27" t="s">
        <v>23</v>
      </c>
      <c r="K34" s="28" t="s">
        <v>23</v>
      </c>
      <c r="L34" s="27" t="s">
        <v>23</v>
      </c>
      <c r="M34" s="28" t="s">
        <v>23</v>
      </c>
      <c r="N34" s="31" t="s">
        <v>23</v>
      </c>
      <c r="O34" s="43" t="s">
        <v>23</v>
      </c>
      <c r="P34" s="31"/>
      <c r="Q34" s="43"/>
    </row>
    <row r="35" customFormat="false" ht="39.95" hidden="false" customHeight="true" outlineLevel="0" collapsed="false">
      <c r="A35" s="35" t="n">
        <v>2660110392</v>
      </c>
      <c r="B35" s="36" t="s">
        <v>189</v>
      </c>
      <c r="C35" s="37" t="s">
        <v>190</v>
      </c>
      <c r="D35" s="38" t="s">
        <v>191</v>
      </c>
      <c r="E35" s="39" t="s">
        <v>192</v>
      </c>
      <c r="F35" s="40" t="s">
        <v>193</v>
      </c>
      <c r="G35" s="41" t="s">
        <v>194</v>
      </c>
      <c r="H35" s="27" t="s">
        <v>23</v>
      </c>
      <c r="I35" s="28" t="s">
        <v>23</v>
      </c>
      <c r="J35" s="27"/>
      <c r="K35" s="28"/>
      <c r="L35" s="27" t="s">
        <v>23</v>
      </c>
      <c r="M35" s="28" t="s">
        <v>23</v>
      </c>
      <c r="N35" s="31" t="s">
        <v>23</v>
      </c>
      <c r="O35" s="43" t="s">
        <v>23</v>
      </c>
      <c r="P35" s="31"/>
      <c r="Q35" s="43"/>
    </row>
    <row r="36" customFormat="false" ht="39.95" hidden="false" customHeight="true" outlineLevel="0" collapsed="false">
      <c r="A36" s="35" t="n">
        <v>2660110400</v>
      </c>
      <c r="B36" s="36" t="s">
        <v>195</v>
      </c>
      <c r="C36" s="37" t="s">
        <v>196</v>
      </c>
      <c r="D36" s="38" t="s">
        <v>197</v>
      </c>
      <c r="E36" s="39" t="s">
        <v>198</v>
      </c>
      <c r="F36" s="40" t="s">
        <v>199</v>
      </c>
      <c r="G36" s="41" t="s">
        <v>200</v>
      </c>
      <c r="H36" s="27" t="s">
        <v>23</v>
      </c>
      <c r="I36" s="28"/>
      <c r="J36" s="27"/>
      <c r="K36" s="28"/>
      <c r="L36" s="27" t="s">
        <v>23</v>
      </c>
      <c r="M36" s="28"/>
      <c r="N36" s="31" t="s">
        <v>23</v>
      </c>
      <c r="O36" s="43"/>
      <c r="P36" s="31"/>
      <c r="Q36" s="43"/>
    </row>
    <row r="37" customFormat="false" ht="39.95" hidden="false" customHeight="true" outlineLevel="0" collapsed="false">
      <c r="A37" s="35" t="n">
        <v>2660110426</v>
      </c>
      <c r="B37" s="36" t="s">
        <v>201</v>
      </c>
      <c r="C37" s="37" t="s">
        <v>202</v>
      </c>
      <c r="D37" s="38" t="s">
        <v>68</v>
      </c>
      <c r="E37" s="39" t="s">
        <v>203</v>
      </c>
      <c r="F37" s="40" t="s">
        <v>204</v>
      </c>
      <c r="G37" s="41" t="s">
        <v>205</v>
      </c>
      <c r="H37" s="27" t="s">
        <v>23</v>
      </c>
      <c r="I37" s="28" t="s">
        <v>23</v>
      </c>
      <c r="J37" s="27"/>
      <c r="K37" s="28"/>
      <c r="L37" s="27" t="s">
        <v>23</v>
      </c>
      <c r="M37" s="28" t="s">
        <v>23</v>
      </c>
      <c r="N37" s="27" t="s">
        <v>23</v>
      </c>
      <c r="O37" s="28" t="s">
        <v>23</v>
      </c>
      <c r="P37" s="27"/>
      <c r="Q37" s="28"/>
    </row>
    <row r="38" customFormat="false" ht="39.95" hidden="false" customHeight="true" outlineLevel="0" collapsed="false">
      <c r="A38" s="35" t="n">
        <v>2660110434</v>
      </c>
      <c r="B38" s="36" t="s">
        <v>206</v>
      </c>
      <c r="C38" s="37" t="s">
        <v>207</v>
      </c>
      <c r="D38" s="54" t="s">
        <v>208</v>
      </c>
      <c r="E38" s="55" t="s">
        <v>209</v>
      </c>
      <c r="F38" s="56" t="s">
        <v>210</v>
      </c>
      <c r="G38" s="57" t="s">
        <v>211</v>
      </c>
      <c r="H38" s="27" t="s">
        <v>23</v>
      </c>
      <c r="I38" s="28" t="s">
        <v>23</v>
      </c>
      <c r="J38" s="27" t="s">
        <v>23</v>
      </c>
      <c r="K38" s="28" t="s">
        <v>23</v>
      </c>
      <c r="L38" s="27" t="s">
        <v>23</v>
      </c>
      <c r="M38" s="28" t="s">
        <v>23</v>
      </c>
      <c r="N38" s="27" t="s">
        <v>23</v>
      </c>
      <c r="O38" s="28" t="s">
        <v>23</v>
      </c>
      <c r="P38" s="27" t="s">
        <v>23</v>
      </c>
      <c r="Q38" s="28" t="s">
        <v>23</v>
      </c>
    </row>
    <row r="39" customFormat="false" ht="39.95" hidden="false" customHeight="true" outlineLevel="0" collapsed="false">
      <c r="A39" s="35" t="n">
        <v>2660110442</v>
      </c>
      <c r="B39" s="51" t="s">
        <v>212</v>
      </c>
      <c r="C39" s="37" t="s">
        <v>213</v>
      </c>
      <c r="D39" s="54" t="s">
        <v>214</v>
      </c>
      <c r="E39" s="55" t="s">
        <v>215</v>
      </c>
      <c r="F39" s="54" t="s">
        <v>216</v>
      </c>
      <c r="G39" s="58" t="s">
        <v>217</v>
      </c>
      <c r="H39" s="27" t="s">
        <v>23</v>
      </c>
      <c r="I39" s="28" t="s">
        <v>23</v>
      </c>
      <c r="J39" s="27" t="s">
        <v>23</v>
      </c>
      <c r="K39" s="28" t="s">
        <v>23</v>
      </c>
      <c r="L39" s="27" t="s">
        <v>23</v>
      </c>
      <c r="M39" s="28" t="s">
        <v>23</v>
      </c>
      <c r="N39" s="27" t="s">
        <v>23</v>
      </c>
      <c r="O39" s="28" t="s">
        <v>23</v>
      </c>
      <c r="P39" s="27"/>
      <c r="Q39" s="28"/>
    </row>
    <row r="40" s="68" customFormat="true" ht="39.95" hidden="false" customHeight="true" outlineLevel="0" collapsed="false">
      <c r="A40" s="59" t="n">
        <v>2660110459</v>
      </c>
      <c r="B40" s="60" t="s">
        <v>218</v>
      </c>
      <c r="C40" s="61" t="s">
        <v>219</v>
      </c>
      <c r="D40" s="62" t="s">
        <v>220</v>
      </c>
      <c r="E40" s="63" t="s">
        <v>221</v>
      </c>
      <c r="F40" s="64" t="s">
        <v>222</v>
      </c>
      <c r="G40" s="65" t="s">
        <v>223</v>
      </c>
      <c r="H40" s="66" t="s">
        <v>23</v>
      </c>
      <c r="I40" s="67" t="s">
        <v>23</v>
      </c>
      <c r="J40" s="66"/>
      <c r="K40" s="67"/>
      <c r="L40" s="66" t="s">
        <v>23</v>
      </c>
      <c r="M40" s="67" t="s">
        <v>23</v>
      </c>
      <c r="N40" s="66" t="s">
        <v>23</v>
      </c>
      <c r="O40" s="67" t="s">
        <v>23</v>
      </c>
      <c r="P40" s="66" t="s">
        <v>23</v>
      </c>
      <c r="Q40" s="67" t="s">
        <v>23</v>
      </c>
    </row>
    <row r="41" s="68" customFormat="true" ht="39.95" hidden="false" customHeight="true" outlineLevel="0" collapsed="false">
      <c r="A41" s="69" t="n">
        <v>2660110467</v>
      </c>
      <c r="B41" s="70" t="s">
        <v>224</v>
      </c>
      <c r="C41" s="61" t="s">
        <v>225</v>
      </c>
      <c r="D41" s="64" t="s">
        <v>74</v>
      </c>
      <c r="E41" s="63" t="s">
        <v>226</v>
      </c>
      <c r="F41" s="64" t="s">
        <v>227</v>
      </c>
      <c r="G41" s="65" t="s">
        <v>228</v>
      </c>
      <c r="H41" s="66" t="s">
        <v>23</v>
      </c>
      <c r="I41" s="67" t="s">
        <v>23</v>
      </c>
      <c r="J41" s="66"/>
      <c r="K41" s="67"/>
      <c r="L41" s="66" t="s">
        <v>23</v>
      </c>
      <c r="M41" s="67" t="s">
        <v>23</v>
      </c>
      <c r="N41" s="66" t="s">
        <v>23</v>
      </c>
      <c r="O41" s="67" t="s">
        <v>23</v>
      </c>
      <c r="P41" s="66" t="s">
        <v>23</v>
      </c>
      <c r="Q41" s="67" t="s">
        <v>23</v>
      </c>
    </row>
    <row r="42" s="68" customFormat="true" ht="39.95" hidden="false" customHeight="true" outlineLevel="0" collapsed="false">
      <c r="A42" s="69" t="n">
        <v>2660110475</v>
      </c>
      <c r="B42" s="70" t="s">
        <v>229</v>
      </c>
      <c r="C42" s="61" t="s">
        <v>230</v>
      </c>
      <c r="D42" s="64" t="s">
        <v>174</v>
      </c>
      <c r="E42" s="63" t="s">
        <v>231</v>
      </c>
      <c r="F42" s="64" t="s">
        <v>232</v>
      </c>
      <c r="G42" s="65" t="s">
        <v>233</v>
      </c>
      <c r="H42" s="66" t="s">
        <v>23</v>
      </c>
      <c r="I42" s="67" t="s">
        <v>23</v>
      </c>
      <c r="J42" s="66"/>
      <c r="K42" s="67"/>
      <c r="L42" s="66" t="s">
        <v>23</v>
      </c>
      <c r="M42" s="67" t="s">
        <v>23</v>
      </c>
      <c r="N42" s="66" t="s">
        <v>23</v>
      </c>
      <c r="O42" s="67" t="s">
        <v>23</v>
      </c>
      <c r="P42" s="66" t="s">
        <v>23</v>
      </c>
      <c r="Q42" s="67" t="s">
        <v>23</v>
      </c>
    </row>
    <row r="43" s="68" customFormat="true" ht="39.95" hidden="false" customHeight="true" outlineLevel="0" collapsed="false">
      <c r="A43" s="69" t="n">
        <v>2660110483</v>
      </c>
      <c r="B43" s="71" t="s">
        <v>234</v>
      </c>
      <c r="C43" s="61" t="s">
        <v>235</v>
      </c>
      <c r="D43" s="64" t="s">
        <v>104</v>
      </c>
      <c r="E43" s="63" t="s">
        <v>236</v>
      </c>
      <c r="F43" s="64" t="s">
        <v>237</v>
      </c>
      <c r="G43" s="65" t="s">
        <v>238</v>
      </c>
      <c r="H43" s="66" t="s">
        <v>23</v>
      </c>
      <c r="I43" s="67" t="s">
        <v>23</v>
      </c>
      <c r="J43" s="66" t="s">
        <v>23</v>
      </c>
      <c r="K43" s="67" t="s">
        <v>23</v>
      </c>
      <c r="L43" s="66" t="s">
        <v>23</v>
      </c>
      <c r="M43" s="67" t="s">
        <v>23</v>
      </c>
      <c r="N43" s="66" t="s">
        <v>23</v>
      </c>
      <c r="O43" s="67" t="s">
        <v>23</v>
      </c>
      <c r="P43" s="66" t="s">
        <v>23</v>
      </c>
      <c r="Q43" s="67" t="s">
        <v>23</v>
      </c>
    </row>
    <row r="44" s="72" customFormat="true" ht="39.95" hidden="false" customHeight="true" outlineLevel="0" collapsed="false">
      <c r="A44" s="69" t="n">
        <v>2660110491</v>
      </c>
      <c r="B44" s="70" t="s">
        <v>239</v>
      </c>
      <c r="C44" s="61" t="s">
        <v>240</v>
      </c>
      <c r="D44" s="64" t="s">
        <v>241</v>
      </c>
      <c r="E44" s="63" t="s">
        <v>242</v>
      </c>
      <c r="F44" s="64" t="s">
        <v>243</v>
      </c>
      <c r="G44" s="65" t="s">
        <v>244</v>
      </c>
      <c r="H44" s="66" t="s">
        <v>23</v>
      </c>
      <c r="I44" s="67" t="s">
        <v>23</v>
      </c>
      <c r="J44" s="66" t="s">
        <v>23</v>
      </c>
      <c r="K44" s="67" t="s">
        <v>23</v>
      </c>
      <c r="L44" s="66" t="s">
        <v>23</v>
      </c>
      <c r="M44" s="67" t="s">
        <v>23</v>
      </c>
      <c r="N44" s="66" t="s">
        <v>23</v>
      </c>
      <c r="O44" s="67" t="s">
        <v>23</v>
      </c>
      <c r="P44" s="66" t="s">
        <v>23</v>
      </c>
      <c r="Q44" s="67" t="s">
        <v>23</v>
      </c>
    </row>
    <row r="45" s="68" customFormat="true" ht="39.95" hidden="false" customHeight="true" outlineLevel="0" collapsed="false">
      <c r="A45" s="69" t="n">
        <v>2660110509</v>
      </c>
      <c r="B45" s="71" t="s">
        <v>245</v>
      </c>
      <c r="C45" s="61" t="s">
        <v>246</v>
      </c>
      <c r="D45" s="64" t="s">
        <v>247</v>
      </c>
      <c r="E45" s="63" t="s">
        <v>248</v>
      </c>
      <c r="F45" s="64" t="s">
        <v>249</v>
      </c>
      <c r="G45" s="65" t="s">
        <v>250</v>
      </c>
      <c r="H45" s="66" t="s">
        <v>23</v>
      </c>
      <c r="I45" s="67" t="s">
        <v>23</v>
      </c>
      <c r="J45" s="66"/>
      <c r="K45" s="67"/>
      <c r="L45" s="66" t="s">
        <v>23</v>
      </c>
      <c r="M45" s="67" t="s">
        <v>23</v>
      </c>
      <c r="N45" s="66" t="s">
        <v>23</v>
      </c>
      <c r="O45" s="67" t="s">
        <v>23</v>
      </c>
      <c r="P45" s="66" t="s">
        <v>23</v>
      </c>
      <c r="Q45" s="67" t="s">
        <v>23</v>
      </c>
    </row>
    <row r="46" s="68" customFormat="true" ht="39.95" hidden="false" customHeight="true" outlineLevel="0" collapsed="false">
      <c r="A46" s="69" t="n">
        <v>2660110517</v>
      </c>
      <c r="B46" s="71" t="s">
        <v>251</v>
      </c>
      <c r="C46" s="61" t="s">
        <v>252</v>
      </c>
      <c r="D46" s="64" t="s">
        <v>253</v>
      </c>
      <c r="E46" s="63" t="s">
        <v>254</v>
      </c>
      <c r="F46" s="64" t="s">
        <v>255</v>
      </c>
      <c r="G46" s="65"/>
      <c r="H46" s="66"/>
      <c r="I46" s="67"/>
      <c r="J46" s="66"/>
      <c r="K46" s="67"/>
      <c r="L46" s="66"/>
      <c r="M46" s="67"/>
      <c r="N46" s="66"/>
      <c r="O46" s="67"/>
      <c r="P46" s="66" t="s">
        <v>23</v>
      </c>
      <c r="Q46" s="67"/>
    </row>
    <row r="47" s="68" customFormat="true" ht="39.95" hidden="false" customHeight="true" outlineLevel="0" collapsed="false">
      <c r="A47" s="69" t="n">
        <v>2660110525</v>
      </c>
      <c r="B47" s="71" t="s">
        <v>256</v>
      </c>
      <c r="C47" s="61" t="s">
        <v>257</v>
      </c>
      <c r="D47" s="64" t="s">
        <v>258</v>
      </c>
      <c r="E47" s="63" t="s">
        <v>259</v>
      </c>
      <c r="F47" s="64" t="s">
        <v>260</v>
      </c>
      <c r="G47" s="65" t="s">
        <v>261</v>
      </c>
      <c r="H47" s="66" t="s">
        <v>23</v>
      </c>
      <c r="I47" s="67" t="s">
        <v>23</v>
      </c>
      <c r="J47" s="66" t="s">
        <v>23</v>
      </c>
      <c r="K47" s="67" t="s">
        <v>23</v>
      </c>
      <c r="L47" s="66" t="s">
        <v>23</v>
      </c>
      <c r="M47" s="67" t="s">
        <v>23</v>
      </c>
      <c r="N47" s="66" t="s">
        <v>23</v>
      </c>
      <c r="O47" s="67" t="s">
        <v>23</v>
      </c>
      <c r="P47" s="66" t="s">
        <v>23</v>
      </c>
      <c r="Q47" s="67" t="s">
        <v>23</v>
      </c>
    </row>
    <row r="48" s="68" customFormat="true" ht="39.95" hidden="false" customHeight="true" outlineLevel="0" collapsed="false">
      <c r="A48" s="69" t="n">
        <v>2660110533</v>
      </c>
      <c r="B48" s="70" t="s">
        <v>262</v>
      </c>
      <c r="C48" s="61" t="s">
        <v>263</v>
      </c>
      <c r="D48" s="64" t="s">
        <v>264</v>
      </c>
      <c r="E48" s="63" t="s">
        <v>265</v>
      </c>
      <c r="F48" s="64" t="s">
        <v>266</v>
      </c>
      <c r="G48" s="65" t="s">
        <v>267</v>
      </c>
      <c r="H48" s="66" t="s">
        <v>23</v>
      </c>
      <c r="I48" s="67" t="s">
        <v>23</v>
      </c>
      <c r="J48" s="66"/>
      <c r="K48" s="67"/>
      <c r="L48" s="66" t="s">
        <v>23</v>
      </c>
      <c r="M48" s="67" t="s">
        <v>23</v>
      </c>
      <c r="N48" s="66" t="s">
        <v>23</v>
      </c>
      <c r="O48" s="67" t="s">
        <v>23</v>
      </c>
      <c r="P48" s="66" t="s">
        <v>23</v>
      </c>
      <c r="Q48" s="67" t="s">
        <v>23</v>
      </c>
    </row>
    <row r="49" s="72" customFormat="true" ht="39.95" hidden="false" customHeight="true" outlineLevel="0" collapsed="false">
      <c r="A49" s="73" t="n">
        <v>2660110541</v>
      </c>
      <c r="B49" s="74" t="s">
        <v>268</v>
      </c>
      <c r="C49" s="37" t="s">
        <v>269</v>
      </c>
      <c r="D49" s="54" t="s">
        <v>270</v>
      </c>
      <c r="E49" s="55" t="s">
        <v>271</v>
      </c>
      <c r="F49" s="54" t="s">
        <v>272</v>
      </c>
      <c r="G49" s="58" t="s">
        <v>273</v>
      </c>
      <c r="H49" s="27" t="s">
        <v>23</v>
      </c>
      <c r="I49" s="28" t="s">
        <v>23</v>
      </c>
      <c r="J49" s="27"/>
      <c r="K49" s="28"/>
      <c r="L49" s="27" t="s">
        <v>23</v>
      </c>
      <c r="M49" s="28" t="s">
        <v>23</v>
      </c>
      <c r="N49" s="27" t="s">
        <v>23</v>
      </c>
      <c r="O49" s="28" t="s">
        <v>23</v>
      </c>
      <c r="P49" s="27" t="s">
        <v>23</v>
      </c>
      <c r="Q49" s="28" t="s">
        <v>23</v>
      </c>
    </row>
    <row r="50" customFormat="false" ht="39.95" hidden="false" customHeight="true" outlineLevel="0" collapsed="false">
      <c r="A50" s="75" t="n">
        <v>2660212016</v>
      </c>
      <c r="B50" s="76" t="s">
        <v>274</v>
      </c>
      <c r="C50" s="33" t="s">
        <v>275</v>
      </c>
      <c r="D50" s="49" t="s">
        <v>276</v>
      </c>
      <c r="E50" s="48" t="s">
        <v>277</v>
      </c>
      <c r="F50" s="34" t="s">
        <v>278</v>
      </c>
      <c r="G50" s="77" t="s">
        <v>279</v>
      </c>
      <c r="H50" s="66"/>
      <c r="I50" s="67"/>
      <c r="J50" s="66"/>
      <c r="K50" s="67"/>
      <c r="L50" s="66" t="s">
        <v>36</v>
      </c>
      <c r="M50" s="67" t="s">
        <v>36</v>
      </c>
      <c r="N50" s="66"/>
      <c r="O50" s="67"/>
      <c r="P50" s="66"/>
      <c r="Q50" s="28"/>
    </row>
    <row r="51" s="3" customFormat="true" ht="39.95" hidden="false" customHeight="true" outlineLevel="0" collapsed="false">
      <c r="A51" s="21" t="n">
        <v>2660212032</v>
      </c>
      <c r="B51" s="30" t="s">
        <v>280</v>
      </c>
      <c r="C51" s="23" t="s">
        <v>281</v>
      </c>
      <c r="D51" s="24" t="s">
        <v>282</v>
      </c>
      <c r="E51" s="23" t="s">
        <v>283</v>
      </c>
      <c r="F51" s="25" t="s">
        <v>284</v>
      </c>
      <c r="G51" s="26" t="s">
        <v>285</v>
      </c>
      <c r="H51" s="27" t="s">
        <v>23</v>
      </c>
      <c r="I51" s="28" t="s">
        <v>23</v>
      </c>
      <c r="J51" s="27" t="s">
        <v>23</v>
      </c>
      <c r="K51" s="28" t="s">
        <v>23</v>
      </c>
      <c r="L51" s="27" t="s">
        <v>23</v>
      </c>
      <c r="M51" s="28" t="s">
        <v>23</v>
      </c>
      <c r="N51" s="27"/>
      <c r="O51" s="28"/>
      <c r="P51" s="27"/>
      <c r="Q51" s="28"/>
    </row>
    <row r="52" customFormat="false" ht="39.95" hidden="false" customHeight="true" outlineLevel="0" collapsed="false">
      <c r="A52" s="21" t="n">
        <v>2660212040</v>
      </c>
      <c r="B52" s="22" t="s">
        <v>286</v>
      </c>
      <c r="C52" s="23" t="s">
        <v>287</v>
      </c>
      <c r="D52" s="24" t="s">
        <v>288</v>
      </c>
      <c r="E52" s="23" t="s">
        <v>289</v>
      </c>
      <c r="F52" s="25" t="s">
        <v>290</v>
      </c>
      <c r="G52" s="26" t="s">
        <v>291</v>
      </c>
      <c r="H52" s="27" t="s">
        <v>36</v>
      </c>
      <c r="I52" s="28" t="s">
        <v>36</v>
      </c>
      <c r="J52" s="27" t="s">
        <v>23</v>
      </c>
      <c r="K52" s="28" t="s">
        <v>23</v>
      </c>
      <c r="L52" s="27" t="s">
        <v>36</v>
      </c>
      <c r="M52" s="28" t="s">
        <v>36</v>
      </c>
      <c r="N52" s="27"/>
      <c r="O52" s="28"/>
      <c r="P52" s="27"/>
      <c r="Q52" s="28"/>
    </row>
    <row r="53" customFormat="false" ht="39.95" hidden="false" customHeight="true" outlineLevel="0" collapsed="false">
      <c r="A53" s="21" t="n">
        <v>2660212057</v>
      </c>
      <c r="B53" s="30" t="s">
        <v>292</v>
      </c>
      <c r="C53" s="23" t="s">
        <v>293</v>
      </c>
      <c r="D53" s="24" t="s">
        <v>294</v>
      </c>
      <c r="E53" s="23" t="s">
        <v>295</v>
      </c>
      <c r="F53" s="25" t="s">
        <v>296</v>
      </c>
      <c r="G53" s="26" t="s">
        <v>297</v>
      </c>
      <c r="H53" s="27" t="s">
        <v>23</v>
      </c>
      <c r="I53" s="28"/>
      <c r="J53" s="27"/>
      <c r="K53" s="28"/>
      <c r="L53" s="27" t="s">
        <v>23</v>
      </c>
      <c r="M53" s="28"/>
      <c r="N53" s="27" t="s">
        <v>23</v>
      </c>
      <c r="O53" s="28"/>
      <c r="P53" s="27"/>
      <c r="Q53" s="28"/>
    </row>
    <row r="54" customFormat="false" ht="39.95" hidden="false" customHeight="true" outlineLevel="0" collapsed="false">
      <c r="A54" s="21" t="n">
        <v>2660212081</v>
      </c>
      <c r="B54" s="78" t="s">
        <v>298</v>
      </c>
      <c r="C54" s="42" t="s">
        <v>299</v>
      </c>
      <c r="D54" s="24" t="s">
        <v>300</v>
      </c>
      <c r="E54" s="23" t="s">
        <v>301</v>
      </c>
      <c r="F54" s="25" t="s">
        <v>302</v>
      </c>
      <c r="G54" s="26" t="s">
        <v>303</v>
      </c>
      <c r="H54" s="27" t="s">
        <v>36</v>
      </c>
      <c r="I54" s="28" t="s">
        <v>36</v>
      </c>
      <c r="J54" s="52"/>
      <c r="K54" s="79"/>
      <c r="L54" s="27" t="s">
        <v>36</v>
      </c>
      <c r="M54" s="28" t="s">
        <v>36</v>
      </c>
      <c r="N54" s="52" t="s">
        <v>36</v>
      </c>
      <c r="O54" s="79" t="s">
        <v>36</v>
      </c>
      <c r="P54" s="52"/>
      <c r="Q54" s="79"/>
    </row>
    <row r="55" customFormat="false" ht="39.95" hidden="false" customHeight="true" outlineLevel="0" collapsed="false">
      <c r="A55" s="21" t="n">
        <v>2660212107</v>
      </c>
      <c r="B55" s="30" t="s">
        <v>304</v>
      </c>
      <c r="C55" s="42" t="s">
        <v>305</v>
      </c>
      <c r="D55" s="24" t="s">
        <v>306</v>
      </c>
      <c r="E55" s="23" t="s">
        <v>307</v>
      </c>
      <c r="F55" s="25" t="s">
        <v>308</v>
      </c>
      <c r="G55" s="26" t="s">
        <v>309</v>
      </c>
      <c r="H55" s="31" t="s">
        <v>23</v>
      </c>
      <c r="I55" s="43" t="s">
        <v>23</v>
      </c>
      <c r="J55" s="31" t="s">
        <v>23</v>
      </c>
      <c r="K55" s="43" t="s">
        <v>23</v>
      </c>
      <c r="L55" s="31" t="s">
        <v>23</v>
      </c>
      <c r="M55" s="43" t="s">
        <v>23</v>
      </c>
      <c r="N55" s="31" t="s">
        <v>23</v>
      </c>
      <c r="O55" s="43" t="s">
        <v>23</v>
      </c>
      <c r="P55" s="31"/>
      <c r="Q55" s="43"/>
    </row>
    <row r="56" customFormat="false" ht="39.95" hidden="false" customHeight="true" outlineLevel="0" collapsed="false">
      <c r="A56" s="21" t="n">
        <v>2660212115</v>
      </c>
      <c r="B56" s="22" t="s">
        <v>310</v>
      </c>
      <c r="C56" s="42" t="s">
        <v>311</v>
      </c>
      <c r="D56" s="24" t="s">
        <v>312</v>
      </c>
      <c r="E56" s="23" t="s">
        <v>313</v>
      </c>
      <c r="F56" s="25" t="s">
        <v>314</v>
      </c>
      <c r="G56" s="26" t="s">
        <v>315</v>
      </c>
      <c r="H56" s="31" t="s">
        <v>23</v>
      </c>
      <c r="I56" s="43" t="s">
        <v>23</v>
      </c>
      <c r="J56" s="31"/>
      <c r="K56" s="43"/>
      <c r="L56" s="31" t="s">
        <v>23</v>
      </c>
      <c r="M56" s="43" t="s">
        <v>23</v>
      </c>
      <c r="N56" s="31" t="s">
        <v>23</v>
      </c>
      <c r="O56" s="43" t="s">
        <v>23</v>
      </c>
      <c r="P56" s="31"/>
      <c r="Q56" s="43"/>
    </row>
    <row r="57" customFormat="false" ht="39.95" hidden="false" customHeight="true" outlineLevel="0" collapsed="false">
      <c r="A57" s="21" t="n">
        <v>2660212131</v>
      </c>
      <c r="B57" s="22" t="s">
        <v>316</v>
      </c>
      <c r="C57" s="42" t="s">
        <v>317</v>
      </c>
      <c r="D57" s="24" t="s">
        <v>318</v>
      </c>
      <c r="E57" s="23" t="s">
        <v>319</v>
      </c>
      <c r="F57" s="25" t="s">
        <v>320</v>
      </c>
      <c r="G57" s="26" t="s">
        <v>321</v>
      </c>
      <c r="H57" s="31" t="s">
        <v>23</v>
      </c>
      <c r="I57" s="43" t="s">
        <v>23</v>
      </c>
      <c r="J57" s="31" t="s">
        <v>23</v>
      </c>
      <c r="K57" s="43" t="s">
        <v>23</v>
      </c>
      <c r="L57" s="31" t="s">
        <v>23</v>
      </c>
      <c r="M57" s="43" t="s">
        <v>23</v>
      </c>
      <c r="N57" s="31" t="s">
        <v>23</v>
      </c>
      <c r="O57" s="43" t="s">
        <v>23</v>
      </c>
      <c r="P57" s="31"/>
      <c r="Q57" s="43"/>
    </row>
    <row r="58" customFormat="false" ht="39.95" hidden="false" customHeight="true" outlineLevel="0" collapsed="false">
      <c r="A58" s="21" t="n">
        <v>2660212149</v>
      </c>
      <c r="B58" s="80" t="s">
        <v>322</v>
      </c>
      <c r="C58" s="23" t="s">
        <v>323</v>
      </c>
      <c r="D58" s="24" t="s">
        <v>324</v>
      </c>
      <c r="E58" s="23" t="s">
        <v>325</v>
      </c>
      <c r="F58" s="25" t="s">
        <v>326</v>
      </c>
      <c r="G58" s="26" t="s">
        <v>327</v>
      </c>
      <c r="H58" s="27" t="s">
        <v>23</v>
      </c>
      <c r="I58" s="28" t="s">
        <v>23</v>
      </c>
      <c r="J58" s="27"/>
      <c r="K58" s="28"/>
      <c r="L58" s="27" t="s">
        <v>36</v>
      </c>
      <c r="M58" s="28" t="s">
        <v>36</v>
      </c>
      <c r="N58" s="27" t="s">
        <v>23</v>
      </c>
      <c r="O58" s="28" t="s">
        <v>23</v>
      </c>
      <c r="P58" s="27"/>
      <c r="Q58" s="28"/>
    </row>
    <row r="59" customFormat="false" ht="39.95" hidden="false" customHeight="true" outlineLevel="0" collapsed="false">
      <c r="A59" s="21" t="n">
        <v>2660212164</v>
      </c>
      <c r="B59" s="44" t="s">
        <v>328</v>
      </c>
      <c r="C59" s="23" t="s">
        <v>329</v>
      </c>
      <c r="D59" s="24" t="s">
        <v>330</v>
      </c>
      <c r="E59" s="23" t="s">
        <v>331</v>
      </c>
      <c r="F59" s="25" t="s">
        <v>332</v>
      </c>
      <c r="G59" s="26" t="s">
        <v>333</v>
      </c>
      <c r="H59" s="27" t="s">
        <v>23</v>
      </c>
      <c r="I59" s="28" t="s">
        <v>23</v>
      </c>
      <c r="J59" s="27"/>
      <c r="K59" s="28"/>
      <c r="L59" s="27" t="s">
        <v>23</v>
      </c>
      <c r="M59" s="28" t="s">
        <v>23</v>
      </c>
      <c r="N59" s="27" t="s">
        <v>23</v>
      </c>
      <c r="O59" s="28" t="s">
        <v>23</v>
      </c>
      <c r="P59" s="27"/>
      <c r="Q59" s="28"/>
    </row>
    <row r="60" customFormat="false" ht="39.95" hidden="false" customHeight="true" outlineLevel="0" collapsed="false">
      <c r="A60" s="21" t="n">
        <v>2660212172</v>
      </c>
      <c r="B60" s="44" t="s">
        <v>334</v>
      </c>
      <c r="C60" s="23" t="s">
        <v>335</v>
      </c>
      <c r="D60" s="24" t="s">
        <v>336</v>
      </c>
      <c r="E60" s="23" t="s">
        <v>337</v>
      </c>
      <c r="F60" s="25" t="s">
        <v>338</v>
      </c>
      <c r="G60" s="26" t="s">
        <v>339</v>
      </c>
      <c r="H60" s="27" t="s">
        <v>23</v>
      </c>
      <c r="I60" s="28" t="s">
        <v>23</v>
      </c>
      <c r="J60" s="27"/>
      <c r="K60" s="28"/>
      <c r="L60" s="27" t="s">
        <v>23</v>
      </c>
      <c r="M60" s="28" t="s">
        <v>23</v>
      </c>
      <c r="N60" s="27" t="s">
        <v>23</v>
      </c>
      <c r="O60" s="28" t="s">
        <v>23</v>
      </c>
      <c r="P60" s="27"/>
      <c r="Q60" s="28"/>
    </row>
    <row r="61" customFormat="false" ht="39.95" hidden="false" customHeight="true" outlineLevel="0" collapsed="false">
      <c r="A61" s="21" t="n">
        <v>2660212180</v>
      </c>
      <c r="B61" s="44" t="s">
        <v>340</v>
      </c>
      <c r="C61" s="23" t="s">
        <v>341</v>
      </c>
      <c r="D61" s="24" t="s">
        <v>342</v>
      </c>
      <c r="E61" s="23" t="s">
        <v>343</v>
      </c>
      <c r="F61" s="25" t="s">
        <v>344</v>
      </c>
      <c r="G61" s="26" t="s">
        <v>345</v>
      </c>
      <c r="H61" s="27" t="s">
        <v>23</v>
      </c>
      <c r="I61" s="28" t="s">
        <v>23</v>
      </c>
      <c r="J61" s="27"/>
      <c r="K61" s="28"/>
      <c r="L61" s="27" t="s">
        <v>23</v>
      </c>
      <c r="M61" s="28" t="s">
        <v>23</v>
      </c>
      <c r="N61" s="27" t="s">
        <v>23</v>
      </c>
      <c r="O61" s="28" t="s">
        <v>23</v>
      </c>
      <c r="P61" s="27"/>
      <c r="Q61" s="28"/>
    </row>
    <row r="62" customFormat="false" ht="39.95" hidden="false" customHeight="true" outlineLevel="0" collapsed="false">
      <c r="A62" s="21" t="n">
        <v>2660212198</v>
      </c>
      <c r="B62" s="44" t="s">
        <v>346</v>
      </c>
      <c r="C62" s="23" t="s">
        <v>347</v>
      </c>
      <c r="D62" s="24" t="s">
        <v>348</v>
      </c>
      <c r="E62" s="23" t="s">
        <v>349</v>
      </c>
      <c r="F62" s="25" t="s">
        <v>350</v>
      </c>
      <c r="G62" s="26" t="s">
        <v>351</v>
      </c>
      <c r="H62" s="27" t="s">
        <v>23</v>
      </c>
      <c r="I62" s="28" t="s">
        <v>23</v>
      </c>
      <c r="J62" s="27"/>
      <c r="K62" s="28"/>
      <c r="L62" s="27" t="s">
        <v>23</v>
      </c>
      <c r="M62" s="28" t="s">
        <v>23</v>
      </c>
      <c r="N62" s="27" t="s">
        <v>23</v>
      </c>
      <c r="O62" s="28" t="s">
        <v>23</v>
      </c>
      <c r="P62" s="27"/>
      <c r="Q62" s="28"/>
    </row>
    <row r="63" customFormat="false" ht="39.95" hidden="false" customHeight="true" outlineLevel="0" collapsed="false">
      <c r="A63" s="21" t="n">
        <v>2660212214</v>
      </c>
      <c r="B63" s="80" t="s">
        <v>352</v>
      </c>
      <c r="C63" s="23" t="s">
        <v>353</v>
      </c>
      <c r="D63" s="24" t="s">
        <v>354</v>
      </c>
      <c r="E63" s="23" t="s">
        <v>355</v>
      </c>
      <c r="F63" s="81" t="s">
        <v>356</v>
      </c>
      <c r="G63" s="81" t="s">
        <v>357</v>
      </c>
      <c r="H63" s="31" t="s">
        <v>23</v>
      </c>
      <c r="I63" s="43" t="s">
        <v>23</v>
      </c>
      <c r="J63" s="31"/>
      <c r="K63" s="43"/>
      <c r="L63" s="31" t="s">
        <v>23</v>
      </c>
      <c r="M63" s="43" t="s">
        <v>23</v>
      </c>
      <c r="N63" s="31" t="s">
        <v>23</v>
      </c>
      <c r="O63" s="43" t="s">
        <v>23</v>
      </c>
      <c r="P63" s="31"/>
      <c r="Q63" s="43"/>
    </row>
    <row r="64" customFormat="false" ht="39.95" hidden="false" customHeight="true" outlineLevel="0" collapsed="false">
      <c r="A64" s="21" t="n">
        <v>2660212222</v>
      </c>
      <c r="B64" s="80" t="s">
        <v>358</v>
      </c>
      <c r="C64" s="23" t="s">
        <v>359</v>
      </c>
      <c r="D64" s="24" t="s">
        <v>360</v>
      </c>
      <c r="E64" s="23" t="s">
        <v>361</v>
      </c>
      <c r="F64" s="82" t="s">
        <v>362</v>
      </c>
      <c r="G64" s="83" t="s">
        <v>363</v>
      </c>
      <c r="H64" s="31" t="s">
        <v>23</v>
      </c>
      <c r="I64" s="43" t="s">
        <v>23</v>
      </c>
      <c r="J64" s="31"/>
      <c r="K64" s="43"/>
      <c r="L64" s="31" t="s">
        <v>23</v>
      </c>
      <c r="M64" s="43" t="s">
        <v>23</v>
      </c>
      <c r="N64" s="31" t="s">
        <v>23</v>
      </c>
      <c r="O64" s="43" t="s">
        <v>23</v>
      </c>
      <c r="P64" s="31"/>
      <c r="Q64" s="43"/>
    </row>
    <row r="65" customFormat="false" ht="39.95" hidden="false" customHeight="true" outlineLevel="0" collapsed="false">
      <c r="A65" s="21" t="n">
        <v>2660212230</v>
      </c>
      <c r="B65" s="80" t="s">
        <v>364</v>
      </c>
      <c r="C65" s="23" t="s">
        <v>365</v>
      </c>
      <c r="D65" s="24" t="s">
        <v>366</v>
      </c>
      <c r="E65" s="23" t="s">
        <v>367</v>
      </c>
      <c r="F65" s="82" t="s">
        <v>368</v>
      </c>
      <c r="G65" s="83" t="s">
        <v>369</v>
      </c>
      <c r="H65" s="31" t="s">
        <v>23</v>
      </c>
      <c r="I65" s="43" t="s">
        <v>23</v>
      </c>
      <c r="J65" s="31"/>
      <c r="K65" s="43"/>
      <c r="L65" s="31" t="s">
        <v>23</v>
      </c>
      <c r="M65" s="43" t="s">
        <v>23</v>
      </c>
      <c r="N65" s="31"/>
      <c r="O65" s="43"/>
      <c r="P65" s="31"/>
      <c r="Q65" s="43"/>
    </row>
    <row r="66" customFormat="false" ht="39.95" hidden="false" customHeight="true" outlineLevel="0" collapsed="false">
      <c r="A66" s="21" t="n">
        <v>2660212255</v>
      </c>
      <c r="B66" s="80" t="s">
        <v>370</v>
      </c>
      <c r="C66" s="23" t="s">
        <v>371</v>
      </c>
      <c r="D66" s="84" t="s">
        <v>372</v>
      </c>
      <c r="E66" s="23" t="s">
        <v>373</v>
      </c>
      <c r="F66" s="81" t="s">
        <v>374</v>
      </c>
      <c r="G66" s="83" t="s">
        <v>375</v>
      </c>
      <c r="H66" s="31" t="s">
        <v>36</v>
      </c>
      <c r="I66" s="43" t="s">
        <v>36</v>
      </c>
      <c r="J66" s="31"/>
      <c r="K66" s="43"/>
      <c r="L66" s="31" t="s">
        <v>36</v>
      </c>
      <c r="M66" s="43" t="s">
        <v>36</v>
      </c>
      <c r="N66" s="31" t="s">
        <v>36</v>
      </c>
      <c r="O66" s="43" t="s">
        <v>36</v>
      </c>
      <c r="P66" s="31"/>
      <c r="Q66" s="43"/>
    </row>
    <row r="67" customFormat="false" ht="39.95" hidden="false" customHeight="true" outlineLevel="0" collapsed="false">
      <c r="A67" s="21" t="n">
        <v>2660212263</v>
      </c>
      <c r="B67" s="80" t="s">
        <v>376</v>
      </c>
      <c r="C67" s="23" t="s">
        <v>377</v>
      </c>
      <c r="D67" s="24" t="s">
        <v>312</v>
      </c>
      <c r="E67" s="23" t="s">
        <v>378</v>
      </c>
      <c r="F67" s="82" t="s">
        <v>379</v>
      </c>
      <c r="G67" s="83" t="s">
        <v>380</v>
      </c>
      <c r="H67" s="31" t="s">
        <v>23</v>
      </c>
      <c r="I67" s="43" t="s">
        <v>23</v>
      </c>
      <c r="J67" s="31"/>
      <c r="K67" s="43"/>
      <c r="L67" s="31" t="s">
        <v>23</v>
      </c>
      <c r="M67" s="43" t="s">
        <v>23</v>
      </c>
      <c r="N67" s="31" t="s">
        <v>23</v>
      </c>
      <c r="O67" s="43" t="s">
        <v>23</v>
      </c>
      <c r="P67" s="31"/>
      <c r="Q67" s="43"/>
    </row>
    <row r="68" customFormat="false" ht="39.95" hidden="false" customHeight="true" outlineLevel="0" collapsed="false">
      <c r="A68" s="21" t="n">
        <v>2660212289</v>
      </c>
      <c r="B68" s="80" t="s">
        <v>381</v>
      </c>
      <c r="C68" s="23" t="s">
        <v>382</v>
      </c>
      <c r="D68" s="24" t="s">
        <v>383</v>
      </c>
      <c r="E68" s="23" t="s">
        <v>384</v>
      </c>
      <c r="F68" s="82" t="s">
        <v>385</v>
      </c>
      <c r="G68" s="83" t="s">
        <v>386</v>
      </c>
      <c r="H68" s="31" t="s">
        <v>23</v>
      </c>
      <c r="I68" s="43" t="s">
        <v>23</v>
      </c>
      <c r="J68" s="31" t="s">
        <v>23</v>
      </c>
      <c r="K68" s="43" t="s">
        <v>23</v>
      </c>
      <c r="L68" s="31" t="s">
        <v>23</v>
      </c>
      <c r="M68" s="43" t="s">
        <v>23</v>
      </c>
      <c r="N68" s="31" t="s">
        <v>23</v>
      </c>
      <c r="O68" s="43" t="s">
        <v>23</v>
      </c>
      <c r="P68" s="31"/>
      <c r="Q68" s="43"/>
    </row>
    <row r="69" customFormat="false" ht="39.95" hidden="false" customHeight="true" outlineLevel="0" collapsed="false">
      <c r="A69" s="21" t="n">
        <v>2660212297</v>
      </c>
      <c r="B69" s="44" t="s">
        <v>387</v>
      </c>
      <c r="C69" s="23" t="s">
        <v>388</v>
      </c>
      <c r="D69" s="85" t="s">
        <v>389</v>
      </c>
      <c r="E69" s="55" t="s">
        <v>390</v>
      </c>
      <c r="F69" s="82" t="s">
        <v>391</v>
      </c>
      <c r="G69" s="83" t="s">
        <v>392</v>
      </c>
      <c r="H69" s="31" t="s">
        <v>23</v>
      </c>
      <c r="I69" s="43" t="s">
        <v>23</v>
      </c>
      <c r="J69" s="31" t="s">
        <v>23</v>
      </c>
      <c r="K69" s="43" t="s">
        <v>23</v>
      </c>
      <c r="L69" s="31" t="s">
        <v>23</v>
      </c>
      <c r="M69" s="43" t="s">
        <v>23</v>
      </c>
      <c r="N69" s="31" t="s">
        <v>23</v>
      </c>
      <c r="O69" s="43" t="s">
        <v>23</v>
      </c>
      <c r="P69" s="31"/>
      <c r="Q69" s="43"/>
    </row>
    <row r="70" customFormat="false" ht="39.95" hidden="false" customHeight="true" outlineLevel="0" collapsed="false">
      <c r="A70" s="21" t="n">
        <v>2660212305</v>
      </c>
      <c r="B70" s="80" t="s">
        <v>393</v>
      </c>
      <c r="C70" s="23" t="s">
        <v>394</v>
      </c>
      <c r="D70" s="24" t="s">
        <v>395</v>
      </c>
      <c r="E70" s="23" t="s">
        <v>396</v>
      </c>
      <c r="F70" s="82" t="s">
        <v>397</v>
      </c>
      <c r="G70" s="83" t="s">
        <v>398</v>
      </c>
      <c r="H70" s="31" t="s">
        <v>23</v>
      </c>
      <c r="I70" s="43" t="s">
        <v>23</v>
      </c>
      <c r="J70" s="31" t="s">
        <v>23</v>
      </c>
      <c r="K70" s="43" t="s">
        <v>23</v>
      </c>
      <c r="L70" s="31" t="s">
        <v>23</v>
      </c>
      <c r="M70" s="43" t="s">
        <v>23</v>
      </c>
      <c r="N70" s="31" t="s">
        <v>23</v>
      </c>
      <c r="O70" s="43" t="s">
        <v>23</v>
      </c>
      <c r="P70" s="31" t="s">
        <v>23</v>
      </c>
      <c r="Q70" s="43" t="s">
        <v>23</v>
      </c>
    </row>
    <row r="71" s="68" customFormat="true" ht="39.95" hidden="false" customHeight="true" outlineLevel="0" collapsed="false">
      <c r="A71" s="75" t="n">
        <v>2660212313</v>
      </c>
      <c r="B71" s="86" t="s">
        <v>399</v>
      </c>
      <c r="C71" s="33" t="s">
        <v>400</v>
      </c>
      <c r="D71" s="32" t="s">
        <v>401</v>
      </c>
      <c r="E71" s="33" t="s">
        <v>402</v>
      </c>
      <c r="F71" s="87" t="s">
        <v>403</v>
      </c>
      <c r="G71" s="88" t="s">
        <v>404</v>
      </c>
      <c r="H71" s="89" t="s">
        <v>23</v>
      </c>
      <c r="I71" s="90" t="s">
        <v>23</v>
      </c>
      <c r="J71" s="89"/>
      <c r="K71" s="90"/>
      <c r="L71" s="89" t="s">
        <v>23</v>
      </c>
      <c r="M71" s="90" t="s">
        <v>23</v>
      </c>
      <c r="N71" s="89" t="s">
        <v>23</v>
      </c>
      <c r="O71" s="90" t="s">
        <v>23</v>
      </c>
      <c r="P71" s="89" t="s">
        <v>23</v>
      </c>
      <c r="Q71" s="90" t="s">
        <v>23</v>
      </c>
    </row>
    <row r="72" s="68" customFormat="true" ht="39.95" hidden="false" customHeight="true" outlineLevel="0" collapsed="false">
      <c r="A72" s="75" t="n">
        <v>2660212321</v>
      </c>
      <c r="B72" s="86" t="s">
        <v>405</v>
      </c>
      <c r="C72" s="33" t="s">
        <v>406</v>
      </c>
      <c r="D72" s="32" t="s">
        <v>407</v>
      </c>
      <c r="E72" s="33" t="s">
        <v>408</v>
      </c>
      <c r="F72" s="87" t="s">
        <v>409</v>
      </c>
      <c r="G72" s="88" t="s">
        <v>410</v>
      </c>
      <c r="H72" s="89" t="s">
        <v>23</v>
      </c>
      <c r="I72" s="90" t="s">
        <v>23</v>
      </c>
      <c r="J72" s="89"/>
      <c r="K72" s="90"/>
      <c r="L72" s="89" t="s">
        <v>23</v>
      </c>
      <c r="M72" s="90" t="s">
        <v>23</v>
      </c>
      <c r="N72" s="89" t="s">
        <v>23</v>
      </c>
      <c r="O72" s="90" t="s">
        <v>23</v>
      </c>
      <c r="P72" s="89" t="s">
        <v>23</v>
      </c>
      <c r="Q72" s="90" t="s">
        <v>23</v>
      </c>
    </row>
    <row r="73" s="68" customFormat="true" ht="39.95" hidden="false" customHeight="true" outlineLevel="0" collapsed="false">
      <c r="A73" s="75" t="n">
        <v>2660212339</v>
      </c>
      <c r="B73" s="86" t="s">
        <v>411</v>
      </c>
      <c r="C73" s="33" t="s">
        <v>412</v>
      </c>
      <c r="D73" s="32" t="s">
        <v>413</v>
      </c>
      <c r="E73" s="33" t="s">
        <v>414</v>
      </c>
      <c r="F73" s="87" t="s">
        <v>415</v>
      </c>
      <c r="G73" s="88" t="s">
        <v>415</v>
      </c>
      <c r="H73" s="89" t="s">
        <v>23</v>
      </c>
      <c r="I73" s="90" t="s">
        <v>23</v>
      </c>
      <c r="J73" s="89"/>
      <c r="K73" s="90"/>
      <c r="L73" s="89"/>
      <c r="M73" s="90"/>
      <c r="N73" s="89"/>
      <c r="O73" s="90"/>
      <c r="P73" s="89" t="s">
        <v>23</v>
      </c>
      <c r="Q73" s="90" t="s">
        <v>23</v>
      </c>
    </row>
    <row r="74" s="68" customFormat="true" ht="39.95" hidden="false" customHeight="true" outlineLevel="0" collapsed="false">
      <c r="A74" s="75" t="n">
        <v>2660212347</v>
      </c>
      <c r="B74" s="91" t="s">
        <v>416</v>
      </c>
      <c r="C74" s="33" t="s">
        <v>417</v>
      </c>
      <c r="D74" s="32" t="s">
        <v>418</v>
      </c>
      <c r="E74" s="33" t="s">
        <v>419</v>
      </c>
      <c r="F74" s="87" t="s">
        <v>420</v>
      </c>
      <c r="G74" s="88" t="s">
        <v>420</v>
      </c>
      <c r="H74" s="89" t="s">
        <v>23</v>
      </c>
      <c r="I74" s="90" t="s">
        <v>23</v>
      </c>
      <c r="J74" s="89"/>
      <c r="K74" s="90"/>
      <c r="L74" s="89" t="s">
        <v>23</v>
      </c>
      <c r="M74" s="90" t="s">
        <v>23</v>
      </c>
      <c r="N74" s="89" t="s">
        <v>23</v>
      </c>
      <c r="O74" s="90" t="s">
        <v>23</v>
      </c>
      <c r="P74" s="89" t="s">
        <v>23</v>
      </c>
      <c r="Q74" s="90" t="s">
        <v>23</v>
      </c>
    </row>
    <row r="75" customFormat="false" ht="39.95" hidden="false" customHeight="true" outlineLevel="0" collapsed="false">
      <c r="A75" s="21" t="n">
        <v>2660614013</v>
      </c>
      <c r="B75" s="22" t="s">
        <v>421</v>
      </c>
      <c r="C75" s="23" t="s">
        <v>422</v>
      </c>
      <c r="D75" s="24" t="s">
        <v>423</v>
      </c>
      <c r="E75" s="33" t="s">
        <v>424</v>
      </c>
      <c r="F75" s="34" t="s">
        <v>425</v>
      </c>
      <c r="G75" s="77" t="s">
        <v>426</v>
      </c>
      <c r="H75" s="66" t="s">
        <v>23</v>
      </c>
      <c r="I75" s="67"/>
      <c r="J75" s="27" t="s">
        <v>23</v>
      </c>
      <c r="K75" s="28"/>
      <c r="L75" s="27"/>
      <c r="M75" s="28"/>
      <c r="N75" s="27"/>
      <c r="O75" s="28"/>
      <c r="P75" s="27"/>
      <c r="Q75" s="28"/>
    </row>
    <row r="76" customFormat="false" ht="39.95" hidden="false" customHeight="true" outlineLevel="0" collapsed="false">
      <c r="A76" s="21" t="n">
        <v>2660614039</v>
      </c>
      <c r="B76" s="22" t="s">
        <v>427</v>
      </c>
      <c r="C76" s="23" t="s">
        <v>428</v>
      </c>
      <c r="D76" s="24" t="s">
        <v>429</v>
      </c>
      <c r="E76" s="33" t="s">
        <v>430</v>
      </c>
      <c r="F76" s="34" t="s">
        <v>431</v>
      </c>
      <c r="G76" s="77" t="s">
        <v>432</v>
      </c>
      <c r="H76" s="66"/>
      <c r="I76" s="67"/>
      <c r="J76" s="27"/>
      <c r="K76" s="28"/>
      <c r="L76" s="27" t="s">
        <v>36</v>
      </c>
      <c r="M76" s="28" t="s">
        <v>36</v>
      </c>
      <c r="N76" s="27"/>
      <c r="O76" s="28"/>
      <c r="P76" s="27"/>
      <c r="Q76" s="28"/>
    </row>
    <row r="77" customFormat="false" ht="39.95" hidden="false" customHeight="true" outlineLevel="0" collapsed="false">
      <c r="A77" s="21" t="n">
        <v>2660614062</v>
      </c>
      <c r="B77" s="44" t="s">
        <v>433</v>
      </c>
      <c r="C77" s="23" t="s">
        <v>434</v>
      </c>
      <c r="D77" s="24" t="s">
        <v>435</v>
      </c>
      <c r="E77" s="33" t="s">
        <v>436</v>
      </c>
      <c r="F77" s="34" t="s">
        <v>437</v>
      </c>
      <c r="G77" s="77" t="s">
        <v>438</v>
      </c>
      <c r="H77" s="66" t="s">
        <v>23</v>
      </c>
      <c r="I77" s="67" t="s">
        <v>23</v>
      </c>
      <c r="J77" s="27" t="s">
        <v>23</v>
      </c>
      <c r="K77" s="28" t="s">
        <v>23</v>
      </c>
      <c r="L77" s="27" t="s">
        <v>23</v>
      </c>
      <c r="M77" s="28" t="s">
        <v>23</v>
      </c>
      <c r="N77" s="27" t="s">
        <v>23</v>
      </c>
      <c r="O77" s="28" t="s">
        <v>23</v>
      </c>
      <c r="P77" s="27"/>
      <c r="Q77" s="28"/>
    </row>
    <row r="78" customFormat="false" ht="39.95" hidden="false" customHeight="true" outlineLevel="0" collapsed="false">
      <c r="A78" s="21" t="n">
        <v>2660614096</v>
      </c>
      <c r="B78" s="92" t="s">
        <v>439</v>
      </c>
      <c r="C78" s="23" t="s">
        <v>440</v>
      </c>
      <c r="D78" s="24" t="s">
        <v>441</v>
      </c>
      <c r="E78" s="33" t="s">
        <v>442</v>
      </c>
      <c r="F78" s="34" t="s">
        <v>443</v>
      </c>
      <c r="G78" s="77" t="s">
        <v>444</v>
      </c>
      <c r="H78" s="66" t="s">
        <v>23</v>
      </c>
      <c r="I78" s="67" t="s">
        <v>23</v>
      </c>
      <c r="J78" s="27" t="s">
        <v>23</v>
      </c>
      <c r="K78" s="28" t="s">
        <v>23</v>
      </c>
      <c r="L78" s="27" t="s">
        <v>23</v>
      </c>
      <c r="M78" s="28" t="s">
        <v>23</v>
      </c>
      <c r="N78" s="27" t="s">
        <v>23</v>
      </c>
      <c r="O78" s="28" t="s">
        <v>23</v>
      </c>
      <c r="P78" s="27"/>
      <c r="Q78" s="28"/>
    </row>
    <row r="79" s="3" customFormat="true" ht="39.95" hidden="false" customHeight="true" outlineLevel="0" collapsed="false">
      <c r="A79" s="21" t="n">
        <v>2660614120</v>
      </c>
      <c r="B79" s="22" t="s">
        <v>445</v>
      </c>
      <c r="C79" s="23" t="s">
        <v>446</v>
      </c>
      <c r="D79" s="24" t="s">
        <v>447</v>
      </c>
      <c r="E79" s="23" t="s">
        <v>448</v>
      </c>
      <c r="F79" s="25" t="s">
        <v>449</v>
      </c>
      <c r="G79" s="26" t="s">
        <v>450</v>
      </c>
      <c r="H79" s="27" t="s">
        <v>23</v>
      </c>
      <c r="I79" s="28" t="s">
        <v>23</v>
      </c>
      <c r="J79" s="27" t="s">
        <v>23</v>
      </c>
      <c r="K79" s="28" t="s">
        <v>23</v>
      </c>
      <c r="L79" s="27" t="s">
        <v>23</v>
      </c>
      <c r="M79" s="28" t="s">
        <v>23</v>
      </c>
      <c r="N79" s="27" t="s">
        <v>23</v>
      </c>
      <c r="O79" s="28" t="s">
        <v>23</v>
      </c>
      <c r="P79" s="27"/>
      <c r="Q79" s="28"/>
    </row>
    <row r="80" customFormat="false" ht="39.95" hidden="false" customHeight="true" outlineLevel="0" collapsed="false">
      <c r="A80" s="21" t="n">
        <v>2660614138</v>
      </c>
      <c r="B80" s="44" t="s">
        <v>451</v>
      </c>
      <c r="C80" s="23" t="s">
        <v>452</v>
      </c>
      <c r="D80" s="24" t="s">
        <v>453</v>
      </c>
      <c r="E80" s="23" t="s">
        <v>454</v>
      </c>
      <c r="F80" s="25" t="s">
        <v>455</v>
      </c>
      <c r="G80" s="26" t="s">
        <v>455</v>
      </c>
      <c r="H80" s="52" t="s">
        <v>36</v>
      </c>
      <c r="I80" s="93" t="s">
        <v>36</v>
      </c>
      <c r="J80" s="27" t="s">
        <v>23</v>
      </c>
      <c r="K80" s="46" t="s">
        <v>23</v>
      </c>
      <c r="L80" s="52" t="s">
        <v>36</v>
      </c>
      <c r="M80" s="93" t="s">
        <v>36</v>
      </c>
      <c r="N80" s="52" t="s">
        <v>36</v>
      </c>
      <c r="O80" s="79" t="s">
        <v>36</v>
      </c>
      <c r="P80" s="52"/>
      <c r="Q80" s="79"/>
    </row>
    <row r="81" s="3" customFormat="true" ht="39.95" hidden="false" customHeight="true" outlineLevel="0" collapsed="false">
      <c r="A81" s="21" t="n">
        <v>2660614153</v>
      </c>
      <c r="B81" s="44" t="s">
        <v>456</v>
      </c>
      <c r="C81" s="23" t="s">
        <v>457</v>
      </c>
      <c r="D81" s="24" t="s">
        <v>458</v>
      </c>
      <c r="E81" s="23" t="s">
        <v>459</v>
      </c>
      <c r="F81" s="25" t="s">
        <v>460</v>
      </c>
      <c r="G81" s="26" t="s">
        <v>461</v>
      </c>
      <c r="H81" s="27" t="s">
        <v>23</v>
      </c>
      <c r="I81" s="28" t="s">
        <v>23</v>
      </c>
      <c r="J81" s="27" t="s">
        <v>23</v>
      </c>
      <c r="K81" s="28" t="s">
        <v>23</v>
      </c>
      <c r="L81" s="27" t="s">
        <v>23</v>
      </c>
      <c r="M81" s="28" t="s">
        <v>23</v>
      </c>
      <c r="N81" s="27" t="s">
        <v>23</v>
      </c>
      <c r="O81" s="28" t="s">
        <v>23</v>
      </c>
      <c r="P81" s="27"/>
      <c r="Q81" s="28"/>
    </row>
    <row r="82" customFormat="false" ht="39.95" hidden="false" customHeight="true" outlineLevel="0" collapsed="false">
      <c r="A82" s="21" t="n">
        <v>2660614179</v>
      </c>
      <c r="B82" s="78" t="s">
        <v>462</v>
      </c>
      <c r="C82" s="42" t="s">
        <v>463</v>
      </c>
      <c r="D82" s="24" t="s">
        <v>464</v>
      </c>
      <c r="E82" s="23" t="s">
        <v>465</v>
      </c>
      <c r="F82" s="25" t="s">
        <v>466</v>
      </c>
      <c r="G82" s="26" t="s">
        <v>467</v>
      </c>
      <c r="H82" s="31" t="s">
        <v>23</v>
      </c>
      <c r="I82" s="43" t="s">
        <v>23</v>
      </c>
      <c r="J82" s="94"/>
      <c r="K82" s="95"/>
      <c r="L82" s="31" t="s">
        <v>36</v>
      </c>
      <c r="M82" s="43" t="s">
        <v>36</v>
      </c>
      <c r="N82" s="94" t="s">
        <v>23</v>
      </c>
      <c r="O82" s="95" t="s">
        <v>23</v>
      </c>
      <c r="P82" s="94"/>
      <c r="Q82" s="95"/>
    </row>
    <row r="83" s="68" customFormat="true" ht="39.95" hidden="false" customHeight="true" outlineLevel="0" collapsed="false">
      <c r="A83" s="75" t="n">
        <v>2660614195</v>
      </c>
      <c r="B83" s="76" t="s">
        <v>468</v>
      </c>
      <c r="C83" s="96" t="s">
        <v>469</v>
      </c>
      <c r="D83" s="32" t="s">
        <v>470</v>
      </c>
      <c r="E83" s="33" t="s">
        <v>471</v>
      </c>
      <c r="F83" s="34" t="s">
        <v>472</v>
      </c>
      <c r="G83" s="77" t="s">
        <v>473</v>
      </c>
      <c r="H83" s="89" t="s">
        <v>23</v>
      </c>
      <c r="I83" s="90" t="s">
        <v>23</v>
      </c>
      <c r="J83" s="97"/>
      <c r="K83" s="98"/>
      <c r="L83" s="89" t="s">
        <v>23</v>
      </c>
      <c r="M83" s="90" t="s">
        <v>23</v>
      </c>
      <c r="N83" s="97" t="s">
        <v>23</v>
      </c>
      <c r="O83" s="98" t="s">
        <v>23</v>
      </c>
      <c r="P83" s="97"/>
      <c r="Q83" s="98"/>
    </row>
    <row r="84" s="68" customFormat="true" ht="39.95" hidden="false" customHeight="true" outlineLevel="0" collapsed="false">
      <c r="A84" s="75" t="n">
        <v>2660614211</v>
      </c>
      <c r="B84" s="76" t="s">
        <v>474</v>
      </c>
      <c r="C84" s="96" t="s">
        <v>475</v>
      </c>
      <c r="D84" s="32" t="s">
        <v>476</v>
      </c>
      <c r="E84" s="33" t="s">
        <v>477</v>
      </c>
      <c r="F84" s="34" t="s">
        <v>478</v>
      </c>
      <c r="G84" s="77" t="s">
        <v>479</v>
      </c>
      <c r="H84" s="89" t="s">
        <v>23</v>
      </c>
      <c r="I84" s="90" t="s">
        <v>23</v>
      </c>
      <c r="J84" s="97"/>
      <c r="K84" s="98"/>
      <c r="L84" s="89" t="s">
        <v>23</v>
      </c>
      <c r="M84" s="90" t="s">
        <v>23</v>
      </c>
      <c r="N84" s="97" t="s">
        <v>23</v>
      </c>
      <c r="O84" s="98" t="s">
        <v>23</v>
      </c>
      <c r="P84" s="97"/>
      <c r="Q84" s="98"/>
    </row>
    <row r="85" customFormat="false" ht="39.95" hidden="false" customHeight="true" outlineLevel="0" collapsed="false">
      <c r="A85" s="21" t="n">
        <v>2660614229</v>
      </c>
      <c r="B85" s="30" t="s">
        <v>480</v>
      </c>
      <c r="C85" s="42" t="s">
        <v>481</v>
      </c>
      <c r="D85" s="24" t="s">
        <v>482</v>
      </c>
      <c r="E85" s="23" t="s">
        <v>483</v>
      </c>
      <c r="F85" s="81" t="s">
        <v>484</v>
      </c>
      <c r="G85" s="81" t="s">
        <v>485</v>
      </c>
      <c r="H85" s="27" t="s">
        <v>23</v>
      </c>
      <c r="I85" s="28" t="s">
        <v>23</v>
      </c>
      <c r="J85" s="27" t="s">
        <v>23</v>
      </c>
      <c r="K85" s="28" t="s">
        <v>23</v>
      </c>
      <c r="L85" s="27" t="s">
        <v>23</v>
      </c>
      <c r="M85" s="28" t="s">
        <v>23</v>
      </c>
      <c r="N85" s="27" t="s">
        <v>23</v>
      </c>
      <c r="O85" s="28" t="s">
        <v>23</v>
      </c>
      <c r="P85" s="27"/>
      <c r="Q85" s="28"/>
    </row>
    <row r="86" customFormat="false" ht="39.95" hidden="false" customHeight="true" outlineLevel="0" collapsed="false">
      <c r="A86" s="21" t="n">
        <v>2660614245</v>
      </c>
      <c r="B86" s="30" t="s">
        <v>486</v>
      </c>
      <c r="C86" s="42" t="s">
        <v>487</v>
      </c>
      <c r="D86" s="24" t="s">
        <v>488</v>
      </c>
      <c r="E86" s="33" t="s">
        <v>489</v>
      </c>
      <c r="F86" s="82" t="s">
        <v>490</v>
      </c>
      <c r="G86" s="83" t="s">
        <v>491</v>
      </c>
      <c r="H86" s="27" t="s">
        <v>23</v>
      </c>
      <c r="I86" s="28" t="s">
        <v>23</v>
      </c>
      <c r="J86" s="27" t="s">
        <v>23</v>
      </c>
      <c r="K86" s="28" t="s">
        <v>23</v>
      </c>
      <c r="L86" s="27" t="s">
        <v>23</v>
      </c>
      <c r="M86" s="28" t="s">
        <v>23</v>
      </c>
      <c r="N86" s="27" t="s">
        <v>23</v>
      </c>
      <c r="O86" s="28" t="s">
        <v>23</v>
      </c>
      <c r="P86" s="27"/>
      <c r="Q86" s="28"/>
    </row>
    <row r="87" customFormat="false" ht="39.95" hidden="false" customHeight="true" outlineLevel="0" collapsed="false">
      <c r="A87" s="21" t="n">
        <v>2660614260</v>
      </c>
      <c r="B87" s="30" t="s">
        <v>492</v>
      </c>
      <c r="C87" s="42" t="s">
        <v>493</v>
      </c>
      <c r="D87" s="32" t="s">
        <v>494</v>
      </c>
      <c r="E87" s="33" t="s">
        <v>495</v>
      </c>
      <c r="F87" s="87" t="s">
        <v>496</v>
      </c>
      <c r="G87" s="88" t="s">
        <v>497</v>
      </c>
      <c r="H87" s="27" t="s">
        <v>23</v>
      </c>
      <c r="I87" s="28" t="s">
        <v>23</v>
      </c>
      <c r="J87" s="27" t="s">
        <v>23</v>
      </c>
      <c r="K87" s="28" t="s">
        <v>23</v>
      </c>
      <c r="L87" s="27" t="s">
        <v>23</v>
      </c>
      <c r="M87" s="28" t="s">
        <v>23</v>
      </c>
      <c r="N87" s="27" t="s">
        <v>23</v>
      </c>
      <c r="O87" s="28" t="s">
        <v>23</v>
      </c>
      <c r="P87" s="27"/>
      <c r="Q87" s="28"/>
    </row>
    <row r="88" customFormat="false" ht="39.95" hidden="false" customHeight="true" outlineLevel="0" collapsed="false">
      <c r="A88" s="21" t="n">
        <v>2660614278</v>
      </c>
      <c r="B88" s="30" t="s">
        <v>498</v>
      </c>
      <c r="C88" s="42" t="s">
        <v>499</v>
      </c>
      <c r="D88" s="24" t="s">
        <v>500</v>
      </c>
      <c r="E88" s="23" t="s">
        <v>501</v>
      </c>
      <c r="F88" s="82" t="s">
        <v>502</v>
      </c>
      <c r="G88" s="83" t="s">
        <v>503</v>
      </c>
      <c r="H88" s="27" t="s">
        <v>23</v>
      </c>
      <c r="I88" s="28" t="s">
        <v>23</v>
      </c>
      <c r="J88" s="27"/>
      <c r="K88" s="28"/>
      <c r="L88" s="27" t="s">
        <v>23</v>
      </c>
      <c r="M88" s="28" t="s">
        <v>23</v>
      </c>
      <c r="N88" s="27" t="s">
        <v>23</v>
      </c>
      <c r="O88" s="28" t="s">
        <v>23</v>
      </c>
      <c r="P88" s="27"/>
      <c r="Q88" s="28"/>
    </row>
    <row r="89" customFormat="false" ht="39.95" hidden="false" customHeight="true" outlineLevel="0" collapsed="false">
      <c r="A89" s="21" t="n">
        <v>2660614286</v>
      </c>
      <c r="B89" s="30" t="s">
        <v>504</v>
      </c>
      <c r="C89" s="42" t="s">
        <v>505</v>
      </c>
      <c r="D89" s="24" t="s">
        <v>506</v>
      </c>
      <c r="E89" s="23" t="s">
        <v>507</v>
      </c>
      <c r="F89" s="82" t="s">
        <v>508</v>
      </c>
      <c r="G89" s="83" t="s">
        <v>508</v>
      </c>
      <c r="H89" s="27" t="s">
        <v>23</v>
      </c>
      <c r="I89" s="28" t="s">
        <v>23</v>
      </c>
      <c r="J89" s="27"/>
      <c r="K89" s="28"/>
      <c r="L89" s="27" t="s">
        <v>23</v>
      </c>
      <c r="M89" s="28" t="s">
        <v>23</v>
      </c>
      <c r="N89" s="27" t="s">
        <v>23</v>
      </c>
      <c r="O89" s="28" t="s">
        <v>23</v>
      </c>
      <c r="P89" s="27"/>
      <c r="Q89" s="28"/>
    </row>
    <row r="90" customFormat="false" ht="39.95" hidden="false" customHeight="true" outlineLevel="0" collapsed="false">
      <c r="A90" s="21" t="n">
        <v>2660614302</v>
      </c>
      <c r="B90" s="30" t="s">
        <v>509</v>
      </c>
      <c r="C90" s="42" t="s">
        <v>510</v>
      </c>
      <c r="D90" s="24" t="s">
        <v>453</v>
      </c>
      <c r="E90" s="23" t="s">
        <v>511</v>
      </c>
      <c r="F90" s="82" t="s">
        <v>512</v>
      </c>
      <c r="G90" s="83" t="s">
        <v>513</v>
      </c>
      <c r="H90" s="27" t="s">
        <v>23</v>
      </c>
      <c r="I90" s="28" t="s">
        <v>23</v>
      </c>
      <c r="J90" s="27" t="s">
        <v>23</v>
      </c>
      <c r="K90" s="28" t="s">
        <v>23</v>
      </c>
      <c r="L90" s="27" t="s">
        <v>23</v>
      </c>
      <c r="M90" s="28" t="s">
        <v>23</v>
      </c>
      <c r="N90" s="27" t="s">
        <v>23</v>
      </c>
      <c r="O90" s="28" t="s">
        <v>23</v>
      </c>
      <c r="P90" s="27"/>
      <c r="Q90" s="28"/>
    </row>
    <row r="91" customFormat="false" ht="39.95" hidden="false" customHeight="true" outlineLevel="0" collapsed="false">
      <c r="A91" s="21" t="n">
        <v>2660614310</v>
      </c>
      <c r="B91" s="30" t="s">
        <v>514</v>
      </c>
      <c r="C91" s="42" t="s">
        <v>515</v>
      </c>
      <c r="D91" s="24" t="s">
        <v>516</v>
      </c>
      <c r="E91" s="23" t="s">
        <v>517</v>
      </c>
      <c r="F91" s="82" t="s">
        <v>518</v>
      </c>
      <c r="G91" s="83" t="s">
        <v>519</v>
      </c>
      <c r="H91" s="27" t="s">
        <v>23</v>
      </c>
      <c r="I91" s="28" t="s">
        <v>23</v>
      </c>
      <c r="J91" s="27"/>
      <c r="K91" s="28"/>
      <c r="L91" s="27" t="s">
        <v>23</v>
      </c>
      <c r="M91" s="28" t="s">
        <v>23</v>
      </c>
      <c r="N91" s="27" t="s">
        <v>23</v>
      </c>
      <c r="O91" s="28" t="s">
        <v>23</v>
      </c>
      <c r="P91" s="27"/>
      <c r="Q91" s="28"/>
    </row>
    <row r="92" customFormat="false" ht="39.95" hidden="false" customHeight="true" outlineLevel="0" collapsed="false">
      <c r="A92" s="21" t="n">
        <v>2660614328</v>
      </c>
      <c r="B92" s="22" t="s">
        <v>520</v>
      </c>
      <c r="C92" s="96" t="s">
        <v>521</v>
      </c>
      <c r="D92" s="32" t="s">
        <v>522</v>
      </c>
      <c r="E92" s="33" t="s">
        <v>523</v>
      </c>
      <c r="F92" s="82" t="s">
        <v>524</v>
      </c>
      <c r="G92" s="83" t="s">
        <v>525</v>
      </c>
      <c r="H92" s="27" t="s">
        <v>23</v>
      </c>
      <c r="I92" s="28" t="s">
        <v>23</v>
      </c>
      <c r="J92" s="27"/>
      <c r="K92" s="28"/>
      <c r="L92" s="27" t="s">
        <v>23</v>
      </c>
      <c r="M92" s="28" t="s">
        <v>23</v>
      </c>
      <c r="N92" s="27" t="s">
        <v>23</v>
      </c>
      <c r="O92" s="28" t="s">
        <v>23</v>
      </c>
      <c r="P92" s="27"/>
      <c r="Q92" s="28"/>
    </row>
    <row r="93" customFormat="false" ht="39.95" hidden="false" customHeight="true" outlineLevel="0" collapsed="false">
      <c r="A93" s="21" t="n">
        <v>2660614336</v>
      </c>
      <c r="B93" s="30" t="s">
        <v>526</v>
      </c>
      <c r="C93" s="99" t="s">
        <v>527</v>
      </c>
      <c r="D93" s="100" t="s">
        <v>528</v>
      </c>
      <c r="E93" s="101" t="s">
        <v>529</v>
      </c>
      <c r="F93" s="102" t="s">
        <v>530</v>
      </c>
      <c r="G93" s="103" t="s">
        <v>531</v>
      </c>
      <c r="H93" s="104" t="s">
        <v>23</v>
      </c>
      <c r="I93" s="105" t="s">
        <v>23</v>
      </c>
      <c r="J93" s="104"/>
      <c r="K93" s="105"/>
      <c r="L93" s="104" t="s">
        <v>23</v>
      </c>
      <c r="M93" s="105" t="s">
        <v>23</v>
      </c>
      <c r="N93" s="104" t="s">
        <v>23</v>
      </c>
      <c r="O93" s="105" t="s">
        <v>23</v>
      </c>
      <c r="P93" s="104"/>
      <c r="Q93" s="105"/>
    </row>
    <row r="94" customFormat="false" ht="39.95" hidden="false" customHeight="true" outlineLevel="0" collapsed="false">
      <c r="A94" s="21" t="n">
        <v>2660614351</v>
      </c>
      <c r="B94" s="30" t="s">
        <v>532</v>
      </c>
      <c r="C94" s="99" t="s">
        <v>533</v>
      </c>
      <c r="D94" s="100" t="s">
        <v>534</v>
      </c>
      <c r="E94" s="101" t="s">
        <v>535</v>
      </c>
      <c r="F94" s="102" t="s">
        <v>536</v>
      </c>
      <c r="G94" s="103" t="s">
        <v>537</v>
      </c>
      <c r="H94" s="104" t="s">
        <v>23</v>
      </c>
      <c r="I94" s="105" t="s">
        <v>23</v>
      </c>
      <c r="J94" s="27" t="s">
        <v>23</v>
      </c>
      <c r="K94" s="28" t="s">
        <v>23</v>
      </c>
      <c r="L94" s="104" t="s">
        <v>23</v>
      </c>
      <c r="M94" s="105" t="s">
        <v>23</v>
      </c>
      <c r="N94" s="104" t="s">
        <v>23</v>
      </c>
      <c r="O94" s="105" t="s">
        <v>23</v>
      </c>
      <c r="P94" s="104"/>
      <c r="Q94" s="105"/>
    </row>
    <row r="95" s="68" customFormat="true" ht="39.95" hidden="false" customHeight="true" outlineLevel="0" collapsed="false">
      <c r="A95" s="75" t="n">
        <v>2660614369</v>
      </c>
      <c r="B95" s="106" t="s">
        <v>538</v>
      </c>
      <c r="C95" s="107" t="s">
        <v>539</v>
      </c>
      <c r="D95" s="108" t="s">
        <v>540</v>
      </c>
      <c r="E95" s="109" t="s">
        <v>541</v>
      </c>
      <c r="F95" s="110" t="s">
        <v>542</v>
      </c>
      <c r="G95" s="111" t="s">
        <v>543</v>
      </c>
      <c r="H95" s="112" t="s">
        <v>23</v>
      </c>
      <c r="I95" s="113" t="s">
        <v>23</v>
      </c>
      <c r="J95" s="66" t="s">
        <v>23</v>
      </c>
      <c r="K95" s="67" t="s">
        <v>23</v>
      </c>
      <c r="L95" s="112" t="s">
        <v>23</v>
      </c>
      <c r="M95" s="113" t="s">
        <v>23</v>
      </c>
      <c r="N95" s="112" t="s">
        <v>23</v>
      </c>
      <c r="O95" s="113" t="s">
        <v>23</v>
      </c>
      <c r="P95" s="112"/>
      <c r="Q95" s="113"/>
    </row>
    <row r="96" s="68" customFormat="true" ht="39.95" hidden="false" customHeight="true" outlineLevel="0" collapsed="false">
      <c r="A96" s="75" t="n">
        <v>2660614377</v>
      </c>
      <c r="B96" s="106" t="s">
        <v>544</v>
      </c>
      <c r="C96" s="107" t="s">
        <v>545</v>
      </c>
      <c r="D96" s="108" t="s">
        <v>534</v>
      </c>
      <c r="E96" s="109" t="s">
        <v>546</v>
      </c>
      <c r="F96" s="110" t="s">
        <v>547</v>
      </c>
      <c r="G96" s="111" t="s">
        <v>548</v>
      </c>
      <c r="H96" s="112" t="s">
        <v>23</v>
      </c>
      <c r="I96" s="113" t="s">
        <v>23</v>
      </c>
      <c r="J96" s="66"/>
      <c r="K96" s="67"/>
      <c r="L96" s="112" t="s">
        <v>23</v>
      </c>
      <c r="M96" s="113" t="s">
        <v>23</v>
      </c>
      <c r="N96" s="112" t="s">
        <v>23</v>
      </c>
      <c r="O96" s="113" t="s">
        <v>23</v>
      </c>
      <c r="P96" s="112"/>
      <c r="Q96" s="113"/>
    </row>
    <row r="97" s="68" customFormat="true" ht="39.95" hidden="false" customHeight="true" outlineLevel="0" collapsed="false">
      <c r="A97" s="75" t="n">
        <v>2660614427</v>
      </c>
      <c r="B97" s="106" t="s">
        <v>549</v>
      </c>
      <c r="C97" s="107" t="s">
        <v>550</v>
      </c>
      <c r="D97" s="108" t="s">
        <v>551</v>
      </c>
      <c r="E97" s="109" t="s">
        <v>552</v>
      </c>
      <c r="F97" s="110" t="s">
        <v>553</v>
      </c>
      <c r="G97" s="111" t="s">
        <v>554</v>
      </c>
      <c r="H97" s="112" t="s">
        <v>23</v>
      </c>
      <c r="I97" s="113" t="s">
        <v>23</v>
      </c>
      <c r="J97" s="66"/>
      <c r="K97" s="67"/>
      <c r="L97" s="112" t="s">
        <v>23</v>
      </c>
      <c r="M97" s="113" t="s">
        <v>23</v>
      </c>
      <c r="N97" s="112" t="s">
        <v>23</v>
      </c>
      <c r="O97" s="113" t="s">
        <v>23</v>
      </c>
      <c r="P97" s="112" t="s">
        <v>23</v>
      </c>
      <c r="Q97" s="113" t="s">
        <v>23</v>
      </c>
    </row>
    <row r="98" s="68" customFormat="true" ht="39.95" hidden="false" customHeight="true" outlineLevel="0" collapsed="false">
      <c r="A98" s="75" t="n">
        <v>2660614385</v>
      </c>
      <c r="B98" s="106" t="s">
        <v>555</v>
      </c>
      <c r="C98" s="107" t="s">
        <v>556</v>
      </c>
      <c r="D98" s="108" t="s">
        <v>557</v>
      </c>
      <c r="E98" s="109" t="s">
        <v>558</v>
      </c>
      <c r="F98" s="110" t="s">
        <v>559</v>
      </c>
      <c r="G98" s="111" t="s">
        <v>560</v>
      </c>
      <c r="H98" s="112" t="s">
        <v>23</v>
      </c>
      <c r="I98" s="113" t="s">
        <v>23</v>
      </c>
      <c r="J98" s="66"/>
      <c r="K98" s="67"/>
      <c r="L98" s="112" t="s">
        <v>23</v>
      </c>
      <c r="M98" s="113" t="s">
        <v>23</v>
      </c>
      <c r="N98" s="112" t="s">
        <v>23</v>
      </c>
      <c r="O98" s="113" t="s">
        <v>23</v>
      </c>
      <c r="P98" s="112"/>
      <c r="Q98" s="113"/>
    </row>
    <row r="99" s="114" customFormat="true" ht="39.95" hidden="false" customHeight="true" outlineLevel="0" collapsed="false">
      <c r="A99" s="75" t="n">
        <v>2660614393</v>
      </c>
      <c r="B99" s="106" t="s">
        <v>561</v>
      </c>
      <c r="C99" s="107" t="s">
        <v>562</v>
      </c>
      <c r="D99" s="108" t="s">
        <v>563</v>
      </c>
      <c r="E99" s="109" t="s">
        <v>564</v>
      </c>
      <c r="F99" s="110" t="s">
        <v>565</v>
      </c>
      <c r="G99" s="111" t="s">
        <v>566</v>
      </c>
      <c r="H99" s="112" t="s">
        <v>23</v>
      </c>
      <c r="I99" s="113" t="s">
        <v>23</v>
      </c>
      <c r="J99" s="66" t="s">
        <v>23</v>
      </c>
      <c r="K99" s="67" t="s">
        <v>23</v>
      </c>
      <c r="L99" s="112" t="s">
        <v>23</v>
      </c>
      <c r="M99" s="113" t="s">
        <v>23</v>
      </c>
      <c r="N99" s="112" t="s">
        <v>23</v>
      </c>
      <c r="O99" s="113" t="s">
        <v>23</v>
      </c>
      <c r="P99" s="112"/>
      <c r="Q99" s="113"/>
    </row>
    <row r="100" s="114" customFormat="true" ht="39.95" hidden="false" customHeight="true" outlineLevel="0" collapsed="false">
      <c r="A100" s="75" t="n">
        <v>2660614401</v>
      </c>
      <c r="B100" s="106" t="s">
        <v>567</v>
      </c>
      <c r="C100" s="107" t="s">
        <v>568</v>
      </c>
      <c r="D100" s="108" t="s">
        <v>569</v>
      </c>
      <c r="E100" s="109" t="s">
        <v>570</v>
      </c>
      <c r="F100" s="110" t="s">
        <v>571</v>
      </c>
      <c r="G100" s="111" t="s">
        <v>572</v>
      </c>
      <c r="H100" s="112" t="s">
        <v>23</v>
      </c>
      <c r="I100" s="113" t="s">
        <v>23</v>
      </c>
      <c r="J100" s="66"/>
      <c r="K100" s="67"/>
      <c r="L100" s="112" t="s">
        <v>23</v>
      </c>
      <c r="M100" s="113" t="s">
        <v>23</v>
      </c>
      <c r="N100" s="112" t="s">
        <v>23</v>
      </c>
      <c r="O100" s="113" t="s">
        <v>23</v>
      </c>
      <c r="P100" s="112" t="s">
        <v>23</v>
      </c>
      <c r="Q100" s="113" t="s">
        <v>23</v>
      </c>
    </row>
    <row r="101" s="114" customFormat="true" ht="39.95" hidden="false" customHeight="true" outlineLevel="0" collapsed="false">
      <c r="A101" s="75" t="n">
        <v>2660614419</v>
      </c>
      <c r="B101" s="106" t="s">
        <v>573</v>
      </c>
      <c r="C101" s="107" t="s">
        <v>574</v>
      </c>
      <c r="D101" s="108" t="s">
        <v>575</v>
      </c>
      <c r="E101" s="109" t="s">
        <v>576</v>
      </c>
      <c r="F101" s="110" t="s">
        <v>577</v>
      </c>
      <c r="G101" s="111" t="s">
        <v>578</v>
      </c>
      <c r="H101" s="112" t="s">
        <v>23</v>
      </c>
      <c r="I101" s="113" t="s">
        <v>23</v>
      </c>
      <c r="J101" s="112" t="s">
        <v>23</v>
      </c>
      <c r="K101" s="113" t="s">
        <v>23</v>
      </c>
      <c r="L101" s="112" t="s">
        <v>23</v>
      </c>
      <c r="M101" s="113" t="s">
        <v>23</v>
      </c>
      <c r="N101" s="112" t="s">
        <v>23</v>
      </c>
      <c r="O101" s="113" t="s">
        <v>23</v>
      </c>
      <c r="P101" s="112" t="s">
        <v>23</v>
      </c>
      <c r="Q101" s="113" t="s">
        <v>23</v>
      </c>
    </row>
    <row r="102" s="114" customFormat="true" ht="39.95" hidden="false" customHeight="true" outlineLevel="0" collapsed="false">
      <c r="A102" s="75" t="n">
        <v>2660614443</v>
      </c>
      <c r="B102" s="106" t="s">
        <v>579</v>
      </c>
      <c r="C102" s="107" t="s">
        <v>580</v>
      </c>
      <c r="D102" s="108" t="s">
        <v>581</v>
      </c>
      <c r="E102" s="109" t="s">
        <v>582</v>
      </c>
      <c r="F102" s="110" t="s">
        <v>583</v>
      </c>
      <c r="G102" s="111" t="s">
        <v>584</v>
      </c>
      <c r="H102" s="112" t="s">
        <v>23</v>
      </c>
      <c r="I102" s="113" t="s">
        <v>23</v>
      </c>
      <c r="J102" s="112"/>
      <c r="K102" s="113"/>
      <c r="L102" s="112" t="s">
        <v>23</v>
      </c>
      <c r="M102" s="113" t="s">
        <v>23</v>
      </c>
      <c r="N102" s="112" t="s">
        <v>23</v>
      </c>
      <c r="O102" s="113" t="s">
        <v>23</v>
      </c>
      <c r="P102" s="112" t="s">
        <v>23</v>
      </c>
      <c r="Q102" s="113" t="s">
        <v>23</v>
      </c>
    </row>
    <row r="103" s="114" customFormat="true" ht="39.95" hidden="false" customHeight="true" outlineLevel="0" collapsed="false">
      <c r="A103" s="75" t="n">
        <v>2660614450</v>
      </c>
      <c r="B103" s="106" t="s">
        <v>585</v>
      </c>
      <c r="C103" s="107" t="s">
        <v>586</v>
      </c>
      <c r="D103" s="108" t="s">
        <v>401</v>
      </c>
      <c r="E103" s="109" t="s">
        <v>587</v>
      </c>
      <c r="F103" s="110" t="s">
        <v>588</v>
      </c>
      <c r="G103" s="111" t="s">
        <v>589</v>
      </c>
      <c r="H103" s="112" t="s">
        <v>23</v>
      </c>
      <c r="I103" s="113" t="s">
        <v>23</v>
      </c>
      <c r="J103" s="112" t="s">
        <v>23</v>
      </c>
      <c r="K103" s="113" t="s">
        <v>23</v>
      </c>
      <c r="L103" s="112" t="s">
        <v>23</v>
      </c>
      <c r="M103" s="113" t="s">
        <v>23</v>
      </c>
      <c r="N103" s="112" t="s">
        <v>23</v>
      </c>
      <c r="O103" s="113" t="s">
        <v>23</v>
      </c>
      <c r="P103" s="112" t="s">
        <v>23</v>
      </c>
      <c r="Q103" s="113" t="s">
        <v>23</v>
      </c>
    </row>
    <row r="104" s="114" customFormat="true" ht="39.95" hidden="false" customHeight="true" outlineLevel="0" collapsed="false">
      <c r="A104" s="75" t="n">
        <v>2660614468</v>
      </c>
      <c r="B104" s="106" t="s">
        <v>590</v>
      </c>
      <c r="C104" s="107" t="s">
        <v>591</v>
      </c>
      <c r="D104" s="108" t="s">
        <v>592</v>
      </c>
      <c r="E104" s="109" t="s">
        <v>593</v>
      </c>
      <c r="F104" s="110" t="s">
        <v>594</v>
      </c>
      <c r="G104" s="111" t="s">
        <v>595</v>
      </c>
      <c r="H104" s="112" t="s">
        <v>23</v>
      </c>
      <c r="I104" s="113" t="s">
        <v>23</v>
      </c>
      <c r="J104" s="112"/>
      <c r="K104" s="113"/>
      <c r="L104" s="112" t="s">
        <v>23</v>
      </c>
      <c r="M104" s="113" t="s">
        <v>23</v>
      </c>
      <c r="N104" s="112" t="s">
        <v>23</v>
      </c>
      <c r="O104" s="113" t="s">
        <v>23</v>
      </c>
      <c r="P104" s="112" t="s">
        <v>23</v>
      </c>
      <c r="Q104" s="113" t="s">
        <v>23</v>
      </c>
    </row>
    <row r="105" s="114" customFormat="true" ht="39.95" hidden="false" customHeight="true" outlineLevel="0" collapsed="false">
      <c r="A105" s="75" t="n">
        <v>2660614476</v>
      </c>
      <c r="B105" s="106" t="s">
        <v>596</v>
      </c>
      <c r="C105" s="107" t="s">
        <v>597</v>
      </c>
      <c r="D105" s="108" t="s">
        <v>598</v>
      </c>
      <c r="E105" s="109" t="s">
        <v>599</v>
      </c>
      <c r="F105" s="110" t="s">
        <v>600</v>
      </c>
      <c r="G105" s="111" t="s">
        <v>601</v>
      </c>
      <c r="H105" s="112" t="s">
        <v>23</v>
      </c>
      <c r="I105" s="113" t="s">
        <v>23</v>
      </c>
      <c r="J105" s="112"/>
      <c r="K105" s="113"/>
      <c r="L105" s="112" t="s">
        <v>23</v>
      </c>
      <c r="M105" s="113" t="s">
        <v>23</v>
      </c>
      <c r="N105" s="112" t="s">
        <v>23</v>
      </c>
      <c r="O105" s="113" t="s">
        <v>23</v>
      </c>
      <c r="P105" s="112" t="s">
        <v>23</v>
      </c>
      <c r="Q105" s="113" t="s">
        <v>23</v>
      </c>
    </row>
    <row r="106" s="29" customFormat="true" ht="39.95" hidden="false" customHeight="true" outlineLevel="0" collapsed="false">
      <c r="A106" s="75" t="n">
        <v>2660614484</v>
      </c>
      <c r="B106" s="106" t="s">
        <v>602</v>
      </c>
      <c r="C106" s="107" t="s">
        <v>603</v>
      </c>
      <c r="D106" s="108" t="s">
        <v>604</v>
      </c>
      <c r="E106" s="109" t="s">
        <v>605</v>
      </c>
      <c r="F106" s="110" t="s">
        <v>606</v>
      </c>
      <c r="G106" s="111" t="s">
        <v>606</v>
      </c>
      <c r="H106" s="112" t="s">
        <v>23</v>
      </c>
      <c r="I106" s="113" t="s">
        <v>23</v>
      </c>
      <c r="J106" s="112" t="s">
        <v>23</v>
      </c>
      <c r="K106" s="113" t="s">
        <v>23</v>
      </c>
      <c r="L106" s="112" t="s">
        <v>23</v>
      </c>
      <c r="M106" s="113" t="s">
        <v>23</v>
      </c>
      <c r="N106" s="112" t="s">
        <v>23</v>
      </c>
      <c r="O106" s="113" t="s">
        <v>23</v>
      </c>
      <c r="P106" s="112" t="s">
        <v>23</v>
      </c>
      <c r="Q106" s="113" t="s">
        <v>23</v>
      </c>
    </row>
    <row r="107" s="114" customFormat="true" ht="39.95" hidden="false" customHeight="true" outlineLevel="0" collapsed="false">
      <c r="A107" s="75" t="n">
        <v>2660614492</v>
      </c>
      <c r="B107" s="76" t="s">
        <v>607</v>
      </c>
      <c r="C107" s="107" t="s">
        <v>608</v>
      </c>
      <c r="D107" s="108" t="s">
        <v>458</v>
      </c>
      <c r="E107" s="109" t="s">
        <v>609</v>
      </c>
      <c r="F107" s="110" t="s">
        <v>610</v>
      </c>
      <c r="G107" s="111" t="s">
        <v>611</v>
      </c>
      <c r="H107" s="112" t="s">
        <v>23</v>
      </c>
      <c r="I107" s="113" t="s">
        <v>23</v>
      </c>
      <c r="J107" s="112" t="s">
        <v>23</v>
      </c>
      <c r="K107" s="113" t="s">
        <v>23</v>
      </c>
      <c r="L107" s="112" t="s">
        <v>23</v>
      </c>
      <c r="M107" s="113" t="s">
        <v>23</v>
      </c>
      <c r="N107" s="112" t="s">
        <v>23</v>
      </c>
      <c r="O107" s="113" t="s">
        <v>23</v>
      </c>
      <c r="P107" s="112" t="s">
        <v>23</v>
      </c>
      <c r="Q107" s="113" t="s">
        <v>23</v>
      </c>
    </row>
    <row r="108" s="114" customFormat="true" ht="39.95" hidden="false" customHeight="true" outlineLevel="0" collapsed="false">
      <c r="A108" s="75" t="n">
        <v>2660614500</v>
      </c>
      <c r="B108" s="106" t="s">
        <v>612</v>
      </c>
      <c r="C108" s="107" t="s">
        <v>613</v>
      </c>
      <c r="D108" s="108" t="s">
        <v>614</v>
      </c>
      <c r="E108" s="109" t="s">
        <v>615</v>
      </c>
      <c r="F108" s="110" t="s">
        <v>616</v>
      </c>
      <c r="G108" s="111" t="s">
        <v>617</v>
      </c>
      <c r="H108" s="112" t="s">
        <v>23</v>
      </c>
      <c r="I108" s="113" t="s">
        <v>23</v>
      </c>
      <c r="J108" s="112" t="s">
        <v>23</v>
      </c>
      <c r="K108" s="113" t="s">
        <v>23</v>
      </c>
      <c r="L108" s="112" t="s">
        <v>23</v>
      </c>
      <c r="M108" s="113" t="s">
        <v>23</v>
      </c>
      <c r="N108" s="112" t="s">
        <v>23</v>
      </c>
      <c r="O108" s="113" t="s">
        <v>23</v>
      </c>
      <c r="P108" s="112" t="s">
        <v>23</v>
      </c>
      <c r="Q108" s="113" t="s">
        <v>23</v>
      </c>
    </row>
    <row r="109" s="114" customFormat="true" ht="39.95" hidden="false" customHeight="true" outlineLevel="0" collapsed="false">
      <c r="A109" s="75" t="n">
        <v>2660614518</v>
      </c>
      <c r="B109" s="106" t="s">
        <v>618</v>
      </c>
      <c r="C109" s="96" t="s">
        <v>619</v>
      </c>
      <c r="D109" s="32" t="s">
        <v>620</v>
      </c>
      <c r="E109" s="33" t="s">
        <v>621</v>
      </c>
      <c r="F109" s="34" t="s">
        <v>622</v>
      </c>
      <c r="G109" s="77" t="s">
        <v>622</v>
      </c>
      <c r="H109" s="89" t="s">
        <v>23</v>
      </c>
      <c r="I109" s="90" t="s">
        <v>23</v>
      </c>
      <c r="J109" s="97"/>
      <c r="K109" s="98"/>
      <c r="L109" s="89" t="s">
        <v>23</v>
      </c>
      <c r="M109" s="90" t="s">
        <v>23</v>
      </c>
      <c r="N109" s="112"/>
      <c r="O109" s="113"/>
      <c r="P109" s="112"/>
      <c r="Q109" s="113"/>
    </row>
    <row r="110" customFormat="false" ht="39.95" hidden="false" customHeight="true" outlineLevel="0" collapsed="false">
      <c r="A110" s="21" t="n">
        <v>2660212024</v>
      </c>
      <c r="B110" s="22" t="s">
        <v>623</v>
      </c>
      <c r="C110" s="23" t="s">
        <v>624</v>
      </c>
      <c r="D110" s="24" t="s">
        <v>625</v>
      </c>
      <c r="E110" s="23" t="s">
        <v>626</v>
      </c>
      <c r="F110" s="25" t="s">
        <v>627</v>
      </c>
      <c r="G110" s="26" t="s">
        <v>628</v>
      </c>
      <c r="H110" s="27" t="s">
        <v>23</v>
      </c>
      <c r="I110" s="28" t="s">
        <v>23</v>
      </c>
      <c r="J110" s="27" t="s">
        <v>23</v>
      </c>
      <c r="K110" s="28" t="s">
        <v>23</v>
      </c>
      <c r="L110" s="27"/>
      <c r="M110" s="28"/>
      <c r="N110" s="27"/>
      <c r="O110" s="28"/>
      <c r="P110" s="27"/>
      <c r="Q110" s="28"/>
    </row>
    <row r="111" customFormat="false" ht="39.95" hidden="false" customHeight="true" outlineLevel="0" collapsed="false">
      <c r="A111" s="21" t="n">
        <v>2660316056</v>
      </c>
      <c r="B111" s="30" t="s">
        <v>280</v>
      </c>
      <c r="C111" s="23" t="s">
        <v>629</v>
      </c>
      <c r="D111" s="24" t="s">
        <v>630</v>
      </c>
      <c r="E111" s="23" t="s">
        <v>631</v>
      </c>
      <c r="F111" s="25" t="s">
        <v>632</v>
      </c>
      <c r="G111" s="26" t="s">
        <v>633</v>
      </c>
      <c r="H111" s="27" t="s">
        <v>23</v>
      </c>
      <c r="I111" s="28" t="s">
        <v>23</v>
      </c>
      <c r="J111" s="27" t="s">
        <v>23</v>
      </c>
      <c r="K111" s="28" t="s">
        <v>23</v>
      </c>
      <c r="L111" s="27" t="s">
        <v>23</v>
      </c>
      <c r="M111" s="28" t="s">
        <v>23</v>
      </c>
      <c r="N111" s="27"/>
      <c r="O111" s="28"/>
      <c r="P111" s="27"/>
      <c r="Q111" s="28"/>
    </row>
    <row r="112" customFormat="false" ht="39.95" hidden="false" customHeight="true" outlineLevel="0" collapsed="false">
      <c r="A112" s="35" t="n">
        <v>2660316072</v>
      </c>
      <c r="B112" s="115" t="s">
        <v>634</v>
      </c>
      <c r="C112" s="23" t="s">
        <v>635</v>
      </c>
      <c r="D112" s="24" t="s">
        <v>636</v>
      </c>
      <c r="E112" s="23" t="s">
        <v>637</v>
      </c>
      <c r="F112" s="25" t="s">
        <v>638</v>
      </c>
      <c r="G112" s="26" t="s">
        <v>639</v>
      </c>
      <c r="H112" s="27" t="s">
        <v>23</v>
      </c>
      <c r="I112" s="28" t="s">
        <v>23</v>
      </c>
      <c r="J112" s="27"/>
      <c r="K112" s="28"/>
      <c r="L112" s="27" t="s">
        <v>23</v>
      </c>
      <c r="M112" s="28" t="s">
        <v>23</v>
      </c>
      <c r="N112" s="27" t="s">
        <v>23</v>
      </c>
      <c r="O112" s="28"/>
      <c r="P112" s="27"/>
      <c r="Q112" s="28"/>
    </row>
    <row r="113" customFormat="false" ht="39.95" hidden="false" customHeight="true" outlineLevel="0" collapsed="false">
      <c r="A113" s="35" t="n">
        <v>2660316098</v>
      </c>
      <c r="B113" s="116" t="s">
        <v>640</v>
      </c>
      <c r="C113" s="23" t="s">
        <v>641</v>
      </c>
      <c r="D113" s="24" t="s">
        <v>642</v>
      </c>
      <c r="E113" s="23" t="s">
        <v>643</v>
      </c>
      <c r="F113" s="25" t="s">
        <v>644</v>
      </c>
      <c r="G113" s="26" t="s">
        <v>645</v>
      </c>
      <c r="H113" s="27" t="s">
        <v>23</v>
      </c>
      <c r="I113" s="28" t="s">
        <v>23</v>
      </c>
      <c r="J113" s="27" t="s">
        <v>23</v>
      </c>
      <c r="K113" s="28" t="s">
        <v>23</v>
      </c>
      <c r="L113" s="27" t="s">
        <v>23</v>
      </c>
      <c r="M113" s="28" t="s">
        <v>23</v>
      </c>
      <c r="N113" s="27"/>
      <c r="O113" s="28"/>
      <c r="P113" s="27"/>
      <c r="Q113" s="28"/>
    </row>
    <row r="114" s="3" customFormat="true" ht="39.95" hidden="false" customHeight="true" outlineLevel="0" collapsed="false">
      <c r="A114" s="21" t="n">
        <v>2660316148</v>
      </c>
      <c r="B114" s="80" t="s">
        <v>646</v>
      </c>
      <c r="C114" s="23" t="s">
        <v>647</v>
      </c>
      <c r="D114" s="100" t="s">
        <v>648</v>
      </c>
      <c r="E114" s="101" t="s">
        <v>649</v>
      </c>
      <c r="F114" s="25" t="s">
        <v>650</v>
      </c>
      <c r="G114" s="26" t="s">
        <v>651</v>
      </c>
      <c r="H114" s="27" t="s">
        <v>23</v>
      </c>
      <c r="I114" s="28" t="s">
        <v>23</v>
      </c>
      <c r="J114" s="27" t="s">
        <v>23</v>
      </c>
      <c r="K114" s="28" t="s">
        <v>23</v>
      </c>
      <c r="L114" s="27" t="s">
        <v>23</v>
      </c>
      <c r="M114" s="28" t="s">
        <v>23</v>
      </c>
      <c r="N114" s="27" t="s">
        <v>23</v>
      </c>
      <c r="O114" s="28" t="s">
        <v>23</v>
      </c>
      <c r="P114" s="27"/>
      <c r="Q114" s="28"/>
    </row>
    <row r="115" s="3" customFormat="true" ht="39.95" hidden="false" customHeight="true" outlineLevel="0" collapsed="false">
      <c r="A115" s="21" t="n">
        <v>2660316171</v>
      </c>
      <c r="B115" s="22" t="s">
        <v>652</v>
      </c>
      <c r="C115" s="23" t="s">
        <v>653</v>
      </c>
      <c r="D115" s="24" t="s">
        <v>654</v>
      </c>
      <c r="E115" s="45" t="s">
        <v>655</v>
      </c>
      <c r="F115" s="25" t="s">
        <v>656</v>
      </c>
      <c r="G115" s="26" t="s">
        <v>657</v>
      </c>
      <c r="H115" s="27" t="s">
        <v>23</v>
      </c>
      <c r="I115" s="28" t="s">
        <v>23</v>
      </c>
      <c r="J115" s="27" t="s">
        <v>23</v>
      </c>
      <c r="K115" s="28" t="s">
        <v>23</v>
      </c>
      <c r="L115" s="27" t="s">
        <v>23</v>
      </c>
      <c r="M115" s="28" t="s">
        <v>23</v>
      </c>
      <c r="N115" s="27" t="s">
        <v>23</v>
      </c>
      <c r="O115" s="28" t="s">
        <v>23</v>
      </c>
      <c r="P115" s="27"/>
      <c r="Q115" s="28"/>
    </row>
    <row r="116" s="3" customFormat="true" ht="39.95" hidden="false" customHeight="true" outlineLevel="0" collapsed="false">
      <c r="A116" s="21" t="n">
        <v>2660316189</v>
      </c>
      <c r="B116" s="22" t="s">
        <v>658</v>
      </c>
      <c r="C116" s="23" t="s">
        <v>659</v>
      </c>
      <c r="D116" s="24" t="s">
        <v>642</v>
      </c>
      <c r="E116" s="45" t="s">
        <v>660</v>
      </c>
      <c r="F116" s="25" t="s">
        <v>661</v>
      </c>
      <c r="G116" s="26" t="s">
        <v>662</v>
      </c>
      <c r="H116" s="27" t="s">
        <v>23</v>
      </c>
      <c r="I116" s="28" t="s">
        <v>23</v>
      </c>
      <c r="J116" s="27" t="s">
        <v>23</v>
      </c>
      <c r="K116" s="28" t="s">
        <v>23</v>
      </c>
      <c r="L116" s="27" t="s">
        <v>23</v>
      </c>
      <c r="M116" s="28" t="s">
        <v>23</v>
      </c>
      <c r="N116" s="27" t="s">
        <v>23</v>
      </c>
      <c r="O116" s="28" t="s">
        <v>23</v>
      </c>
      <c r="P116" s="27"/>
      <c r="Q116" s="28"/>
    </row>
    <row r="117" s="3" customFormat="true" ht="39.95" hidden="false" customHeight="true" outlineLevel="0" collapsed="false">
      <c r="A117" s="21" t="n">
        <v>2660316197</v>
      </c>
      <c r="B117" s="22" t="s">
        <v>663</v>
      </c>
      <c r="C117" s="23" t="s">
        <v>664</v>
      </c>
      <c r="D117" s="24" t="s">
        <v>665</v>
      </c>
      <c r="E117" s="45" t="s">
        <v>666</v>
      </c>
      <c r="F117" s="25" t="s">
        <v>667</v>
      </c>
      <c r="G117" s="26" t="s">
        <v>668</v>
      </c>
      <c r="H117" s="27" t="s">
        <v>23</v>
      </c>
      <c r="I117" s="28" t="s">
        <v>23</v>
      </c>
      <c r="J117" s="27" t="s">
        <v>23</v>
      </c>
      <c r="K117" s="28" t="s">
        <v>23</v>
      </c>
      <c r="L117" s="27" t="s">
        <v>23</v>
      </c>
      <c r="M117" s="28" t="s">
        <v>23</v>
      </c>
      <c r="N117" s="27" t="s">
        <v>23</v>
      </c>
      <c r="O117" s="28" t="s">
        <v>23</v>
      </c>
      <c r="P117" s="27"/>
      <c r="Q117" s="28"/>
    </row>
    <row r="118" s="3" customFormat="true" ht="39.95" hidden="false" customHeight="true" outlineLevel="0" collapsed="false">
      <c r="A118" s="21" t="n">
        <v>2660316205</v>
      </c>
      <c r="B118" s="22" t="s">
        <v>669</v>
      </c>
      <c r="C118" s="23" t="s">
        <v>670</v>
      </c>
      <c r="D118" s="24" t="s">
        <v>671</v>
      </c>
      <c r="E118" s="45" t="s">
        <v>672</v>
      </c>
      <c r="F118" s="25" t="s">
        <v>673</v>
      </c>
      <c r="G118" s="26" t="s">
        <v>673</v>
      </c>
      <c r="H118" s="27" t="s">
        <v>23</v>
      </c>
      <c r="I118" s="28" t="s">
        <v>23</v>
      </c>
      <c r="J118" s="27" t="s">
        <v>23</v>
      </c>
      <c r="K118" s="28" t="s">
        <v>23</v>
      </c>
      <c r="L118" s="27" t="s">
        <v>23</v>
      </c>
      <c r="M118" s="28" t="s">
        <v>23</v>
      </c>
      <c r="N118" s="27" t="s">
        <v>23</v>
      </c>
      <c r="O118" s="28" t="s">
        <v>23</v>
      </c>
      <c r="P118" s="27"/>
      <c r="Q118" s="28"/>
    </row>
    <row r="119" s="3" customFormat="true" ht="39.95" hidden="false" customHeight="true" outlineLevel="0" collapsed="false">
      <c r="A119" s="21" t="n">
        <v>2660316239</v>
      </c>
      <c r="B119" s="22" t="s">
        <v>674</v>
      </c>
      <c r="C119" s="23" t="s">
        <v>675</v>
      </c>
      <c r="D119" s="24" t="s">
        <v>676</v>
      </c>
      <c r="E119" s="45" t="s">
        <v>677</v>
      </c>
      <c r="F119" s="25" t="s">
        <v>678</v>
      </c>
      <c r="G119" s="26" t="s">
        <v>679</v>
      </c>
      <c r="H119" s="27" t="s">
        <v>23</v>
      </c>
      <c r="I119" s="28" t="s">
        <v>23</v>
      </c>
      <c r="J119" s="27"/>
      <c r="K119" s="46"/>
      <c r="L119" s="27" t="s">
        <v>23</v>
      </c>
      <c r="M119" s="28" t="s">
        <v>23</v>
      </c>
      <c r="N119" s="27" t="s">
        <v>23</v>
      </c>
      <c r="O119" s="28" t="s">
        <v>23</v>
      </c>
      <c r="P119" s="27"/>
      <c r="Q119" s="28"/>
    </row>
    <row r="120" s="3" customFormat="true" ht="39.95" hidden="false" customHeight="true" outlineLevel="0" collapsed="false">
      <c r="A120" s="21" t="n">
        <v>2660316270</v>
      </c>
      <c r="B120" s="22" t="s">
        <v>680</v>
      </c>
      <c r="C120" s="23" t="s">
        <v>681</v>
      </c>
      <c r="D120" s="24" t="s">
        <v>682</v>
      </c>
      <c r="E120" s="45" t="s">
        <v>683</v>
      </c>
      <c r="F120" s="25" t="s">
        <v>684</v>
      </c>
      <c r="G120" s="26" t="s">
        <v>685</v>
      </c>
      <c r="H120" s="27" t="s">
        <v>23</v>
      </c>
      <c r="I120" s="28" t="s">
        <v>23</v>
      </c>
      <c r="J120" s="27"/>
      <c r="K120" s="46"/>
      <c r="L120" s="27" t="s">
        <v>23</v>
      </c>
      <c r="M120" s="28" t="s">
        <v>23</v>
      </c>
      <c r="N120" s="27" t="s">
        <v>23</v>
      </c>
      <c r="O120" s="28" t="s">
        <v>23</v>
      </c>
      <c r="P120" s="27"/>
      <c r="Q120" s="28"/>
    </row>
    <row r="121" s="3" customFormat="true" ht="39.95" hidden="false" customHeight="true" outlineLevel="0" collapsed="false">
      <c r="A121" s="21" t="n">
        <v>2660316296</v>
      </c>
      <c r="B121" s="22" t="s">
        <v>686</v>
      </c>
      <c r="C121" s="23" t="s">
        <v>687</v>
      </c>
      <c r="D121" s="24" t="s">
        <v>688</v>
      </c>
      <c r="E121" s="45" t="s">
        <v>689</v>
      </c>
      <c r="F121" s="25" t="s">
        <v>690</v>
      </c>
      <c r="G121" s="26" t="s">
        <v>691</v>
      </c>
      <c r="H121" s="27" t="s">
        <v>23</v>
      </c>
      <c r="I121" s="28" t="s">
        <v>23</v>
      </c>
      <c r="J121" s="27" t="s">
        <v>23</v>
      </c>
      <c r="K121" s="28" t="s">
        <v>23</v>
      </c>
      <c r="L121" s="27" t="s">
        <v>23</v>
      </c>
      <c r="M121" s="28" t="s">
        <v>23</v>
      </c>
      <c r="N121" s="27" t="s">
        <v>23</v>
      </c>
      <c r="O121" s="28" t="s">
        <v>23</v>
      </c>
      <c r="P121" s="27"/>
      <c r="Q121" s="28"/>
    </row>
    <row r="122" s="3" customFormat="true" ht="39.95" hidden="false" customHeight="true" outlineLevel="0" collapsed="false">
      <c r="A122" s="21" t="n">
        <v>2660316312</v>
      </c>
      <c r="B122" s="22" t="s">
        <v>692</v>
      </c>
      <c r="C122" s="23" t="s">
        <v>693</v>
      </c>
      <c r="D122" s="24" t="s">
        <v>694</v>
      </c>
      <c r="E122" s="45" t="s">
        <v>695</v>
      </c>
      <c r="F122" s="25" t="s">
        <v>696</v>
      </c>
      <c r="G122" s="26" t="s">
        <v>697</v>
      </c>
      <c r="H122" s="27" t="s">
        <v>23</v>
      </c>
      <c r="I122" s="28" t="s">
        <v>23</v>
      </c>
      <c r="J122" s="27"/>
      <c r="K122" s="28"/>
      <c r="L122" s="27" t="s">
        <v>23</v>
      </c>
      <c r="M122" s="28" t="s">
        <v>23</v>
      </c>
      <c r="N122" s="27" t="s">
        <v>23</v>
      </c>
      <c r="O122" s="28" t="s">
        <v>23</v>
      </c>
      <c r="P122" s="27"/>
      <c r="Q122" s="28"/>
    </row>
    <row r="123" s="3" customFormat="true" ht="39.95" hidden="false" customHeight="true" outlineLevel="0" collapsed="false">
      <c r="A123" s="21" t="n">
        <v>2660316320</v>
      </c>
      <c r="B123" s="22" t="s">
        <v>698</v>
      </c>
      <c r="C123" s="23" t="s">
        <v>699</v>
      </c>
      <c r="D123" s="24" t="s">
        <v>700</v>
      </c>
      <c r="E123" s="45" t="s">
        <v>701</v>
      </c>
      <c r="F123" s="25" t="s">
        <v>702</v>
      </c>
      <c r="G123" s="26" t="s">
        <v>703</v>
      </c>
      <c r="H123" s="27" t="s">
        <v>23</v>
      </c>
      <c r="I123" s="28" t="s">
        <v>23</v>
      </c>
      <c r="J123" s="27"/>
      <c r="K123" s="28"/>
      <c r="L123" s="27" t="s">
        <v>23</v>
      </c>
      <c r="M123" s="28" t="s">
        <v>23</v>
      </c>
      <c r="N123" s="27" t="s">
        <v>23</v>
      </c>
      <c r="O123" s="28" t="s">
        <v>23</v>
      </c>
      <c r="P123" s="27"/>
      <c r="Q123" s="28"/>
    </row>
    <row r="124" s="3" customFormat="true" ht="39.95" hidden="false" customHeight="true" outlineLevel="0" collapsed="false">
      <c r="A124" s="21" t="n">
        <v>2660316338</v>
      </c>
      <c r="B124" s="22" t="s">
        <v>704</v>
      </c>
      <c r="C124" s="23" t="s">
        <v>705</v>
      </c>
      <c r="D124" s="24" t="s">
        <v>706</v>
      </c>
      <c r="E124" s="45" t="s">
        <v>707</v>
      </c>
      <c r="F124" s="25" t="s">
        <v>708</v>
      </c>
      <c r="G124" s="26" t="s">
        <v>709</v>
      </c>
      <c r="H124" s="27" t="s">
        <v>23</v>
      </c>
      <c r="I124" s="28" t="s">
        <v>23</v>
      </c>
      <c r="J124" s="27" t="s">
        <v>23</v>
      </c>
      <c r="K124" s="28" t="s">
        <v>23</v>
      </c>
      <c r="L124" s="27" t="s">
        <v>23</v>
      </c>
      <c r="M124" s="28" t="s">
        <v>23</v>
      </c>
      <c r="N124" s="27" t="s">
        <v>23</v>
      </c>
      <c r="O124" s="28" t="s">
        <v>23</v>
      </c>
      <c r="P124" s="27"/>
      <c r="Q124" s="28"/>
    </row>
    <row r="125" s="3" customFormat="true" ht="39.95" hidden="false" customHeight="true" outlineLevel="0" collapsed="false">
      <c r="A125" s="21" t="n">
        <v>2660316411</v>
      </c>
      <c r="B125" s="30" t="s">
        <v>710</v>
      </c>
      <c r="C125" s="23" t="s">
        <v>711</v>
      </c>
      <c r="D125" s="24" t="s">
        <v>682</v>
      </c>
      <c r="E125" s="45" t="s">
        <v>712</v>
      </c>
      <c r="F125" s="25" t="s">
        <v>713</v>
      </c>
      <c r="G125" s="26" t="s">
        <v>714</v>
      </c>
      <c r="H125" s="27" t="s">
        <v>23</v>
      </c>
      <c r="I125" s="28" t="s">
        <v>23</v>
      </c>
      <c r="J125" s="27" t="s">
        <v>23</v>
      </c>
      <c r="K125" s="28" t="s">
        <v>23</v>
      </c>
      <c r="L125" s="27" t="s">
        <v>23</v>
      </c>
      <c r="M125" s="28" t="s">
        <v>23</v>
      </c>
      <c r="N125" s="27" t="s">
        <v>23</v>
      </c>
      <c r="O125" s="28" t="s">
        <v>23</v>
      </c>
      <c r="P125" s="27"/>
      <c r="Q125" s="28"/>
    </row>
    <row r="126" s="3" customFormat="true" ht="39.95" hidden="false" customHeight="true" outlineLevel="0" collapsed="false">
      <c r="A126" s="21" t="n">
        <v>2660316429</v>
      </c>
      <c r="B126" s="30" t="s">
        <v>715</v>
      </c>
      <c r="C126" s="23" t="s">
        <v>716</v>
      </c>
      <c r="D126" s="24" t="s">
        <v>717</v>
      </c>
      <c r="E126" s="45" t="s">
        <v>718</v>
      </c>
      <c r="F126" s="25" t="s">
        <v>719</v>
      </c>
      <c r="G126" s="26" t="s">
        <v>719</v>
      </c>
      <c r="H126" s="27" t="s">
        <v>23</v>
      </c>
      <c r="I126" s="28" t="s">
        <v>23</v>
      </c>
      <c r="J126" s="27"/>
      <c r="K126" s="28"/>
      <c r="L126" s="27" t="s">
        <v>23</v>
      </c>
      <c r="M126" s="28" t="s">
        <v>23</v>
      </c>
      <c r="N126" s="27" t="s">
        <v>23</v>
      </c>
      <c r="O126" s="28" t="s">
        <v>23</v>
      </c>
      <c r="P126" s="27"/>
      <c r="Q126" s="28"/>
    </row>
    <row r="127" s="3" customFormat="true" ht="39.95" hidden="false" customHeight="true" outlineLevel="0" collapsed="false">
      <c r="A127" s="21" t="n">
        <v>2660316437</v>
      </c>
      <c r="B127" s="30" t="s">
        <v>720</v>
      </c>
      <c r="C127" s="23" t="s">
        <v>721</v>
      </c>
      <c r="D127" s="24" t="s">
        <v>722</v>
      </c>
      <c r="E127" s="45" t="s">
        <v>723</v>
      </c>
      <c r="F127" s="25" t="s">
        <v>724</v>
      </c>
      <c r="G127" s="26" t="s">
        <v>725</v>
      </c>
      <c r="H127" s="27" t="s">
        <v>23</v>
      </c>
      <c r="I127" s="28" t="s">
        <v>23</v>
      </c>
      <c r="J127" s="27"/>
      <c r="K127" s="28"/>
      <c r="L127" s="27" t="s">
        <v>23</v>
      </c>
      <c r="M127" s="28" t="s">
        <v>23</v>
      </c>
      <c r="N127" s="27" t="s">
        <v>23</v>
      </c>
      <c r="O127" s="28" t="s">
        <v>23</v>
      </c>
      <c r="P127" s="27"/>
      <c r="Q127" s="28"/>
    </row>
    <row r="128" s="3" customFormat="true" ht="39.95" hidden="false" customHeight="true" outlineLevel="0" collapsed="false">
      <c r="A128" s="21" t="n">
        <v>2660424025</v>
      </c>
      <c r="B128" s="22" t="s">
        <v>726</v>
      </c>
      <c r="C128" s="23" t="s">
        <v>727</v>
      </c>
      <c r="D128" s="24" t="s">
        <v>728</v>
      </c>
      <c r="E128" s="23" t="s">
        <v>729</v>
      </c>
      <c r="F128" s="25" t="s">
        <v>730</v>
      </c>
      <c r="G128" s="26" t="s">
        <v>731</v>
      </c>
      <c r="H128" s="27" t="s">
        <v>23</v>
      </c>
      <c r="I128" s="28" t="s">
        <v>23</v>
      </c>
      <c r="J128" s="27"/>
      <c r="K128" s="28"/>
      <c r="L128" s="27" t="s">
        <v>23</v>
      </c>
      <c r="M128" s="28" t="s">
        <v>23</v>
      </c>
      <c r="N128" s="27" t="s">
        <v>23</v>
      </c>
      <c r="O128" s="28" t="s">
        <v>23</v>
      </c>
      <c r="P128" s="27"/>
      <c r="Q128" s="28"/>
    </row>
    <row r="129" s="3" customFormat="true" ht="39.95" hidden="false" customHeight="true" outlineLevel="0" collapsed="false">
      <c r="A129" s="21" t="n">
        <v>2660728136</v>
      </c>
      <c r="B129" s="30" t="s">
        <v>732</v>
      </c>
      <c r="C129" s="23" t="s">
        <v>733</v>
      </c>
      <c r="D129" s="24" t="s">
        <v>734</v>
      </c>
      <c r="E129" s="23" t="s">
        <v>735</v>
      </c>
      <c r="F129" s="25" t="s">
        <v>736</v>
      </c>
      <c r="G129" s="26" t="s">
        <v>737</v>
      </c>
      <c r="H129" s="27" t="s">
        <v>36</v>
      </c>
      <c r="I129" s="28" t="s">
        <v>36</v>
      </c>
      <c r="J129" s="27"/>
      <c r="K129" s="28"/>
      <c r="L129" s="27" t="s">
        <v>36</v>
      </c>
      <c r="M129" s="28" t="s">
        <v>36</v>
      </c>
      <c r="N129" s="27" t="s">
        <v>36</v>
      </c>
      <c r="O129" s="28" t="s">
        <v>36</v>
      </c>
      <c r="P129" s="27"/>
      <c r="Q129" s="28"/>
    </row>
    <row r="130" s="3" customFormat="true" ht="39.95" hidden="false" customHeight="true" outlineLevel="0" collapsed="false">
      <c r="A130" s="21" t="n">
        <v>2664030109</v>
      </c>
      <c r="B130" s="22" t="s">
        <v>738</v>
      </c>
      <c r="C130" s="23" t="s">
        <v>739</v>
      </c>
      <c r="D130" s="24" t="s">
        <v>50</v>
      </c>
      <c r="E130" s="23" t="s">
        <v>740</v>
      </c>
      <c r="F130" s="25" t="s">
        <v>741</v>
      </c>
      <c r="G130" s="26" t="s">
        <v>742</v>
      </c>
      <c r="H130" s="27" t="s">
        <v>23</v>
      </c>
      <c r="I130" s="28" t="s">
        <v>23</v>
      </c>
      <c r="J130" s="27" t="s">
        <v>23</v>
      </c>
      <c r="K130" s="28" t="s">
        <v>23</v>
      </c>
      <c r="L130" s="27" t="s">
        <v>23</v>
      </c>
      <c r="M130" s="28" t="s">
        <v>23</v>
      </c>
      <c r="N130" s="27" t="s">
        <v>23</v>
      </c>
      <c r="O130" s="28" t="s">
        <v>23</v>
      </c>
      <c r="P130" s="27"/>
      <c r="Q130" s="28"/>
    </row>
    <row r="131" s="3" customFormat="true" ht="39.95" hidden="false" customHeight="true" outlineLevel="0" collapsed="false">
      <c r="A131" s="21" t="n">
        <v>2660316353</v>
      </c>
      <c r="B131" s="30" t="s">
        <v>743</v>
      </c>
      <c r="C131" s="23" t="s">
        <v>744</v>
      </c>
      <c r="D131" s="24" t="s">
        <v>745</v>
      </c>
      <c r="E131" s="23" t="s">
        <v>746</v>
      </c>
      <c r="F131" s="25" t="s">
        <v>747</v>
      </c>
      <c r="G131" s="26" t="s">
        <v>748</v>
      </c>
      <c r="H131" s="27" t="s">
        <v>23</v>
      </c>
      <c r="I131" s="28" t="s">
        <v>23</v>
      </c>
      <c r="J131" s="27"/>
      <c r="K131" s="46"/>
      <c r="L131" s="27" t="s">
        <v>23</v>
      </c>
      <c r="M131" s="28" t="s">
        <v>23</v>
      </c>
      <c r="N131" s="27" t="s">
        <v>23</v>
      </c>
      <c r="O131" s="28" t="s">
        <v>23</v>
      </c>
      <c r="P131" s="27"/>
      <c r="Q131" s="28"/>
    </row>
    <row r="132" s="3" customFormat="true" ht="39.95" hidden="false" customHeight="true" outlineLevel="0" collapsed="false">
      <c r="A132" s="21" t="n">
        <v>2660316361</v>
      </c>
      <c r="B132" s="30" t="s">
        <v>749</v>
      </c>
      <c r="C132" s="23" t="s">
        <v>750</v>
      </c>
      <c r="D132" s="24" t="s">
        <v>751</v>
      </c>
      <c r="E132" s="23" t="s">
        <v>752</v>
      </c>
      <c r="F132" s="25" t="s">
        <v>753</v>
      </c>
      <c r="G132" s="26" t="s">
        <v>754</v>
      </c>
      <c r="H132" s="27" t="s">
        <v>23</v>
      </c>
      <c r="I132" s="28" t="s">
        <v>23</v>
      </c>
      <c r="J132" s="27" t="s">
        <v>23</v>
      </c>
      <c r="K132" s="46" t="s">
        <v>23</v>
      </c>
      <c r="L132" s="27" t="s">
        <v>23</v>
      </c>
      <c r="M132" s="28" t="s">
        <v>23</v>
      </c>
      <c r="N132" s="27" t="s">
        <v>23</v>
      </c>
      <c r="O132" s="28" t="s">
        <v>23</v>
      </c>
      <c r="P132" s="27"/>
      <c r="Q132" s="28"/>
    </row>
    <row r="133" s="3" customFormat="true" ht="39.95" hidden="false" customHeight="true" outlineLevel="0" collapsed="false">
      <c r="A133" s="21" t="n">
        <v>2660316379</v>
      </c>
      <c r="B133" s="30" t="s">
        <v>755</v>
      </c>
      <c r="C133" s="23" t="s">
        <v>756</v>
      </c>
      <c r="D133" s="24" t="s">
        <v>757</v>
      </c>
      <c r="E133" s="23" t="s">
        <v>758</v>
      </c>
      <c r="F133" s="25" t="s">
        <v>759</v>
      </c>
      <c r="G133" s="26" t="s">
        <v>760</v>
      </c>
      <c r="H133" s="27" t="s">
        <v>23</v>
      </c>
      <c r="I133" s="28" t="s">
        <v>23</v>
      </c>
      <c r="J133" s="27"/>
      <c r="K133" s="46"/>
      <c r="L133" s="27" t="s">
        <v>23</v>
      </c>
      <c r="M133" s="28" t="s">
        <v>23</v>
      </c>
      <c r="N133" s="27" t="s">
        <v>23</v>
      </c>
      <c r="O133" s="28" t="s">
        <v>23</v>
      </c>
      <c r="P133" s="27"/>
      <c r="Q133" s="28"/>
    </row>
    <row r="134" customFormat="false" ht="39.95" hidden="false" customHeight="true" outlineLevel="0" collapsed="false">
      <c r="A134" s="21" t="n">
        <v>2660316387</v>
      </c>
      <c r="B134" s="30" t="s">
        <v>761</v>
      </c>
      <c r="C134" s="23" t="s">
        <v>762</v>
      </c>
      <c r="D134" s="24" t="s">
        <v>763</v>
      </c>
      <c r="E134" s="23" t="s">
        <v>764</v>
      </c>
      <c r="F134" s="25" t="s">
        <v>765</v>
      </c>
      <c r="G134" s="26" t="s">
        <v>766</v>
      </c>
      <c r="H134" s="27" t="s">
        <v>23</v>
      </c>
      <c r="I134" s="28" t="s">
        <v>23</v>
      </c>
      <c r="J134" s="27"/>
      <c r="K134" s="46"/>
      <c r="L134" s="27" t="s">
        <v>23</v>
      </c>
      <c r="M134" s="28" t="s">
        <v>23</v>
      </c>
      <c r="N134" s="27" t="s">
        <v>23</v>
      </c>
      <c r="O134" s="28" t="s">
        <v>23</v>
      </c>
      <c r="P134" s="27"/>
      <c r="Q134" s="28"/>
    </row>
    <row r="135" customFormat="false" ht="39.95" hidden="false" customHeight="true" outlineLevel="0" collapsed="false">
      <c r="A135" s="21" t="n">
        <v>2660316445</v>
      </c>
      <c r="B135" s="30" t="s">
        <v>767</v>
      </c>
      <c r="C135" s="23" t="s">
        <v>768</v>
      </c>
      <c r="D135" s="32" t="s">
        <v>769</v>
      </c>
      <c r="E135" s="33" t="s">
        <v>770</v>
      </c>
      <c r="F135" s="34" t="s">
        <v>771</v>
      </c>
      <c r="G135" s="77" t="s">
        <v>772</v>
      </c>
      <c r="H135" s="27" t="s">
        <v>23</v>
      </c>
      <c r="I135" s="28" t="s">
        <v>23</v>
      </c>
      <c r="J135" s="27" t="s">
        <v>23</v>
      </c>
      <c r="K135" s="46" t="s">
        <v>23</v>
      </c>
      <c r="L135" s="27" t="s">
        <v>23</v>
      </c>
      <c r="M135" s="28" t="s">
        <v>23</v>
      </c>
      <c r="N135" s="27" t="s">
        <v>23</v>
      </c>
      <c r="O135" s="28" t="s">
        <v>23</v>
      </c>
      <c r="P135" s="27"/>
      <c r="Q135" s="28"/>
    </row>
    <row r="136" customFormat="false" ht="39.95" hidden="false" customHeight="true" outlineLevel="0" collapsed="false">
      <c r="A136" s="21" t="n">
        <v>2660316460</v>
      </c>
      <c r="B136" s="22" t="s">
        <v>773</v>
      </c>
      <c r="C136" s="23" t="s">
        <v>774</v>
      </c>
      <c r="D136" s="24" t="s">
        <v>775</v>
      </c>
      <c r="E136" s="23" t="s">
        <v>776</v>
      </c>
      <c r="F136" s="25" t="s">
        <v>777</v>
      </c>
      <c r="G136" s="26" t="s">
        <v>778</v>
      </c>
      <c r="H136" s="27" t="s">
        <v>23</v>
      </c>
      <c r="I136" s="28" t="s">
        <v>23</v>
      </c>
      <c r="J136" s="27"/>
      <c r="K136" s="46"/>
      <c r="L136" s="27" t="s">
        <v>23</v>
      </c>
      <c r="M136" s="28" t="s">
        <v>23</v>
      </c>
      <c r="N136" s="27" t="s">
        <v>23</v>
      </c>
      <c r="O136" s="28" t="s">
        <v>23</v>
      </c>
      <c r="P136" s="27" t="s">
        <v>23</v>
      </c>
      <c r="Q136" s="28" t="s">
        <v>23</v>
      </c>
    </row>
    <row r="137" customFormat="false" ht="39.95" hidden="false" customHeight="true" outlineLevel="0" collapsed="false">
      <c r="A137" s="21" t="n">
        <v>2660316478</v>
      </c>
      <c r="B137" s="22" t="s">
        <v>779</v>
      </c>
      <c r="C137" s="23" t="s">
        <v>780</v>
      </c>
      <c r="D137" s="24" t="s">
        <v>781</v>
      </c>
      <c r="E137" s="23" t="s">
        <v>782</v>
      </c>
      <c r="F137" s="25" t="s">
        <v>783</v>
      </c>
      <c r="G137" s="26" t="s">
        <v>784</v>
      </c>
      <c r="H137" s="27" t="s">
        <v>23</v>
      </c>
      <c r="I137" s="28"/>
      <c r="J137" s="27" t="s">
        <v>23</v>
      </c>
      <c r="K137" s="46"/>
      <c r="L137" s="27" t="s">
        <v>23</v>
      </c>
      <c r="M137" s="28"/>
      <c r="N137" s="27" t="s">
        <v>23</v>
      </c>
      <c r="O137" s="28"/>
      <c r="P137" s="27" t="s">
        <v>23</v>
      </c>
      <c r="Q137" s="28"/>
    </row>
    <row r="138" s="68" customFormat="true" ht="39.95" hidden="false" customHeight="true" outlineLevel="0" collapsed="false">
      <c r="A138" s="75" t="n">
        <v>2660316486</v>
      </c>
      <c r="B138" s="76" t="s">
        <v>785</v>
      </c>
      <c r="C138" s="33" t="s">
        <v>786</v>
      </c>
      <c r="D138" s="24" t="s">
        <v>787</v>
      </c>
      <c r="E138" s="23" t="s">
        <v>788</v>
      </c>
      <c r="F138" s="34" t="s">
        <v>789</v>
      </c>
      <c r="G138" s="77" t="s">
        <v>790</v>
      </c>
      <c r="H138" s="66" t="s">
        <v>23</v>
      </c>
      <c r="I138" s="67" t="s">
        <v>23</v>
      </c>
      <c r="J138" s="66" t="s">
        <v>23</v>
      </c>
      <c r="K138" s="117" t="s">
        <v>23</v>
      </c>
      <c r="L138" s="66" t="s">
        <v>23</v>
      </c>
      <c r="M138" s="67" t="s">
        <v>23</v>
      </c>
      <c r="N138" s="66" t="s">
        <v>23</v>
      </c>
      <c r="O138" s="67" t="s">
        <v>23</v>
      </c>
      <c r="P138" s="66" t="s">
        <v>23</v>
      </c>
      <c r="Q138" s="67" t="s">
        <v>23</v>
      </c>
    </row>
    <row r="139" s="68" customFormat="true" ht="39.95" hidden="false" customHeight="true" outlineLevel="0" collapsed="false">
      <c r="A139" s="75" t="n">
        <v>2660316502</v>
      </c>
      <c r="B139" s="106" t="s">
        <v>791</v>
      </c>
      <c r="C139" s="33" t="s">
        <v>792</v>
      </c>
      <c r="D139" s="32" t="s">
        <v>793</v>
      </c>
      <c r="E139" s="33" t="s">
        <v>794</v>
      </c>
      <c r="F139" s="34" t="s">
        <v>795</v>
      </c>
      <c r="G139" s="77" t="s">
        <v>796</v>
      </c>
      <c r="H139" s="66" t="s">
        <v>23</v>
      </c>
      <c r="I139" s="67" t="s">
        <v>23</v>
      </c>
      <c r="J139" s="66"/>
      <c r="K139" s="117"/>
      <c r="L139" s="66" t="s">
        <v>23</v>
      </c>
      <c r="M139" s="67" t="s">
        <v>23</v>
      </c>
      <c r="N139" s="66" t="s">
        <v>23</v>
      </c>
      <c r="O139" s="67" t="s">
        <v>23</v>
      </c>
      <c r="P139" s="66" t="s">
        <v>23</v>
      </c>
      <c r="Q139" s="67" t="s">
        <v>23</v>
      </c>
    </row>
    <row r="140" s="68" customFormat="true" ht="39.95" hidden="false" customHeight="true" outlineLevel="0" collapsed="false">
      <c r="A140" s="75" t="n">
        <v>2660316510</v>
      </c>
      <c r="B140" s="106" t="s">
        <v>797</v>
      </c>
      <c r="C140" s="33" t="s">
        <v>798</v>
      </c>
      <c r="D140" s="32" t="s">
        <v>799</v>
      </c>
      <c r="E140" s="33" t="s">
        <v>800</v>
      </c>
      <c r="F140" s="34" t="s">
        <v>801</v>
      </c>
      <c r="G140" s="77" t="s">
        <v>802</v>
      </c>
      <c r="H140" s="66" t="s">
        <v>23</v>
      </c>
      <c r="I140" s="67" t="s">
        <v>23</v>
      </c>
      <c r="J140" s="66"/>
      <c r="K140" s="117"/>
      <c r="L140" s="66" t="s">
        <v>23</v>
      </c>
      <c r="M140" s="67" t="s">
        <v>23</v>
      </c>
      <c r="N140" s="66" t="s">
        <v>23</v>
      </c>
      <c r="O140" s="67" t="s">
        <v>23</v>
      </c>
      <c r="P140" s="66" t="s">
        <v>23</v>
      </c>
      <c r="Q140" s="67" t="s">
        <v>23</v>
      </c>
    </row>
    <row r="141" s="68" customFormat="true" ht="39.95" hidden="false" customHeight="true" outlineLevel="0" collapsed="false">
      <c r="A141" s="75" t="n">
        <v>2660316528</v>
      </c>
      <c r="B141" s="76" t="s">
        <v>803</v>
      </c>
      <c r="C141" s="33" t="s">
        <v>804</v>
      </c>
      <c r="D141" s="32" t="s">
        <v>805</v>
      </c>
      <c r="E141" s="33" t="s">
        <v>806</v>
      </c>
      <c r="F141" s="34" t="s">
        <v>807</v>
      </c>
      <c r="G141" s="77" t="s">
        <v>808</v>
      </c>
      <c r="H141" s="66" t="s">
        <v>23</v>
      </c>
      <c r="I141" s="67" t="s">
        <v>23</v>
      </c>
      <c r="J141" s="66" t="s">
        <v>23</v>
      </c>
      <c r="K141" s="117" t="s">
        <v>23</v>
      </c>
      <c r="L141" s="66" t="s">
        <v>23</v>
      </c>
      <c r="M141" s="67" t="s">
        <v>23</v>
      </c>
      <c r="N141" s="66" t="s">
        <v>23</v>
      </c>
      <c r="O141" s="67" t="s">
        <v>23</v>
      </c>
      <c r="P141" s="66" t="s">
        <v>23</v>
      </c>
      <c r="Q141" s="67" t="s">
        <v>23</v>
      </c>
    </row>
    <row r="142" s="68" customFormat="true" ht="39.95" hidden="false" customHeight="true" outlineLevel="0" collapsed="false">
      <c r="A142" s="75" t="n">
        <v>2660316536</v>
      </c>
      <c r="B142" s="76" t="s">
        <v>809</v>
      </c>
      <c r="C142" s="33" t="s">
        <v>810</v>
      </c>
      <c r="D142" s="32" t="s">
        <v>682</v>
      </c>
      <c r="E142" s="33" t="s">
        <v>811</v>
      </c>
      <c r="F142" s="34" t="s">
        <v>812</v>
      </c>
      <c r="G142" s="77" t="s">
        <v>813</v>
      </c>
      <c r="H142" s="66" t="s">
        <v>23</v>
      </c>
      <c r="I142" s="67" t="s">
        <v>23</v>
      </c>
      <c r="J142" s="66" t="s">
        <v>23</v>
      </c>
      <c r="K142" s="117" t="s">
        <v>23</v>
      </c>
      <c r="L142" s="66" t="s">
        <v>23</v>
      </c>
      <c r="M142" s="67" t="s">
        <v>23</v>
      </c>
      <c r="N142" s="66" t="s">
        <v>23</v>
      </c>
      <c r="O142" s="67" t="s">
        <v>23</v>
      </c>
      <c r="P142" s="66" t="s">
        <v>23</v>
      </c>
      <c r="Q142" s="67" t="s">
        <v>23</v>
      </c>
    </row>
    <row r="143" s="68" customFormat="true" ht="39.95" hidden="false" customHeight="true" outlineLevel="0" collapsed="false">
      <c r="A143" s="75" t="n">
        <v>2660316544</v>
      </c>
      <c r="B143" s="76" t="s">
        <v>814</v>
      </c>
      <c r="C143" s="33" t="s">
        <v>815</v>
      </c>
      <c r="D143" s="32" t="s">
        <v>793</v>
      </c>
      <c r="E143" s="33" t="s">
        <v>816</v>
      </c>
      <c r="F143" s="34" t="s">
        <v>817</v>
      </c>
      <c r="G143" s="77" t="s">
        <v>818</v>
      </c>
      <c r="H143" s="66" t="s">
        <v>23</v>
      </c>
      <c r="I143" s="67" t="s">
        <v>23</v>
      </c>
      <c r="J143" s="66"/>
      <c r="K143" s="117"/>
      <c r="L143" s="66" t="s">
        <v>23</v>
      </c>
      <c r="M143" s="67" t="s">
        <v>23</v>
      </c>
      <c r="N143" s="66" t="s">
        <v>23</v>
      </c>
      <c r="O143" s="67" t="s">
        <v>23</v>
      </c>
      <c r="P143" s="66" t="s">
        <v>23</v>
      </c>
      <c r="Q143" s="67" t="s">
        <v>23</v>
      </c>
    </row>
    <row r="144" s="68" customFormat="true" ht="39.95" hidden="false" customHeight="true" outlineLevel="0" collapsed="false">
      <c r="A144" s="75" t="n">
        <v>2660316551</v>
      </c>
      <c r="B144" s="76" t="s">
        <v>819</v>
      </c>
      <c r="C144" s="33" t="s">
        <v>820</v>
      </c>
      <c r="D144" s="32" t="s">
        <v>821</v>
      </c>
      <c r="E144" s="33" t="s">
        <v>822</v>
      </c>
      <c r="F144" s="34" t="s">
        <v>823</v>
      </c>
      <c r="G144" s="77" t="s">
        <v>824</v>
      </c>
      <c r="H144" s="66" t="s">
        <v>23</v>
      </c>
      <c r="I144" s="67" t="s">
        <v>23</v>
      </c>
      <c r="J144" s="66"/>
      <c r="K144" s="117"/>
      <c r="L144" s="66" t="s">
        <v>23</v>
      </c>
      <c r="M144" s="67" t="s">
        <v>23</v>
      </c>
      <c r="N144" s="66" t="s">
        <v>23</v>
      </c>
      <c r="O144" s="67" t="s">
        <v>23</v>
      </c>
      <c r="P144" s="66" t="s">
        <v>23</v>
      </c>
      <c r="Q144" s="67" t="s">
        <v>23</v>
      </c>
    </row>
    <row r="145" s="68" customFormat="true" ht="39.95" hidden="false" customHeight="true" outlineLevel="0" collapsed="false">
      <c r="A145" s="75" t="n">
        <v>2660316569</v>
      </c>
      <c r="B145" s="76" t="s">
        <v>825</v>
      </c>
      <c r="C145" s="33" t="s">
        <v>826</v>
      </c>
      <c r="D145" s="32" t="s">
        <v>827</v>
      </c>
      <c r="E145" s="33" t="s">
        <v>828</v>
      </c>
      <c r="F145" s="34" t="s">
        <v>829</v>
      </c>
      <c r="G145" s="77" t="s">
        <v>830</v>
      </c>
      <c r="H145" s="66" t="s">
        <v>23</v>
      </c>
      <c r="I145" s="67"/>
      <c r="J145" s="66"/>
      <c r="K145" s="117"/>
      <c r="L145" s="66" t="s">
        <v>23</v>
      </c>
      <c r="M145" s="67"/>
      <c r="N145" s="66" t="s">
        <v>23</v>
      </c>
      <c r="O145" s="67"/>
      <c r="P145" s="66" t="s">
        <v>23</v>
      </c>
      <c r="Q145" s="67"/>
    </row>
    <row r="146" s="68" customFormat="true" ht="39.95" hidden="false" customHeight="true" outlineLevel="0" collapsed="false">
      <c r="A146" s="75" t="n">
        <v>2660316577</v>
      </c>
      <c r="B146" s="106" t="s">
        <v>831</v>
      </c>
      <c r="C146" s="33" t="s">
        <v>832</v>
      </c>
      <c r="D146" s="32" t="s">
        <v>833</v>
      </c>
      <c r="E146" s="33" t="s">
        <v>834</v>
      </c>
      <c r="F146" s="34" t="s">
        <v>835</v>
      </c>
      <c r="G146" s="77" t="s">
        <v>836</v>
      </c>
      <c r="H146" s="66" t="s">
        <v>23</v>
      </c>
      <c r="I146" s="67" t="s">
        <v>23</v>
      </c>
      <c r="J146" s="66"/>
      <c r="K146" s="117"/>
      <c r="L146" s="66" t="s">
        <v>23</v>
      </c>
      <c r="M146" s="67" t="s">
        <v>23</v>
      </c>
      <c r="N146" s="66" t="s">
        <v>23</v>
      </c>
      <c r="O146" s="67" t="s">
        <v>23</v>
      </c>
      <c r="P146" s="66" t="s">
        <v>23</v>
      </c>
      <c r="Q146" s="67" t="s">
        <v>23</v>
      </c>
    </row>
    <row r="147" s="68" customFormat="true" ht="39.95" hidden="false" customHeight="true" outlineLevel="0" collapsed="false">
      <c r="A147" s="21" t="n">
        <v>2660316585</v>
      </c>
      <c r="B147" s="22" t="s">
        <v>837</v>
      </c>
      <c r="C147" s="23" t="s">
        <v>838</v>
      </c>
      <c r="D147" s="24" t="s">
        <v>839</v>
      </c>
      <c r="E147" s="23" t="s">
        <v>840</v>
      </c>
      <c r="F147" s="25" t="s">
        <v>841</v>
      </c>
      <c r="G147" s="26" t="s">
        <v>842</v>
      </c>
      <c r="H147" s="27" t="s">
        <v>23</v>
      </c>
      <c r="I147" s="28" t="s">
        <v>23</v>
      </c>
      <c r="J147" s="27"/>
      <c r="K147" s="46"/>
      <c r="L147" s="27" t="s">
        <v>23</v>
      </c>
      <c r="M147" s="28" t="s">
        <v>23</v>
      </c>
      <c r="N147" s="27"/>
      <c r="O147" s="28"/>
      <c r="P147" s="27" t="s">
        <v>23</v>
      </c>
      <c r="Q147" s="28" t="s">
        <v>23</v>
      </c>
    </row>
    <row r="148" customFormat="false" ht="39.95" hidden="false" customHeight="true" outlineLevel="0" collapsed="false">
      <c r="A148" s="21" t="n">
        <v>2660820016</v>
      </c>
      <c r="B148" s="80" t="s">
        <v>843</v>
      </c>
      <c r="C148" s="23" t="s">
        <v>844</v>
      </c>
      <c r="D148" s="24" t="s">
        <v>845</v>
      </c>
      <c r="E148" s="23" t="s">
        <v>846</v>
      </c>
      <c r="F148" s="25" t="s">
        <v>847</v>
      </c>
      <c r="G148" s="26" t="s">
        <v>848</v>
      </c>
      <c r="H148" s="27" t="s">
        <v>36</v>
      </c>
      <c r="I148" s="28" t="s">
        <v>36</v>
      </c>
      <c r="J148" s="27" t="s">
        <v>23</v>
      </c>
      <c r="K148" s="46" t="s">
        <v>23</v>
      </c>
      <c r="L148" s="27" t="s">
        <v>36</v>
      </c>
      <c r="M148" s="28" t="s">
        <v>36</v>
      </c>
      <c r="N148" s="27"/>
      <c r="O148" s="28"/>
      <c r="P148" s="27"/>
      <c r="Q148" s="28"/>
    </row>
    <row r="149" customFormat="false" ht="39.95" hidden="false" customHeight="true" outlineLevel="0" collapsed="false">
      <c r="A149" s="21" t="n">
        <v>2660820024</v>
      </c>
      <c r="B149" s="44" t="s">
        <v>849</v>
      </c>
      <c r="C149" s="23" t="s">
        <v>850</v>
      </c>
      <c r="D149" s="24" t="s">
        <v>845</v>
      </c>
      <c r="E149" s="23" t="s">
        <v>851</v>
      </c>
      <c r="F149" s="25" t="s">
        <v>852</v>
      </c>
      <c r="G149" s="26" t="s">
        <v>853</v>
      </c>
      <c r="H149" s="27"/>
      <c r="I149" s="28"/>
      <c r="J149" s="27"/>
      <c r="K149" s="28"/>
      <c r="L149" s="27" t="s">
        <v>23</v>
      </c>
      <c r="M149" s="28"/>
      <c r="N149" s="27"/>
      <c r="O149" s="28"/>
      <c r="P149" s="27"/>
      <c r="Q149" s="28"/>
    </row>
    <row r="150" customFormat="false" ht="39.95" hidden="false" customHeight="true" outlineLevel="0" collapsed="false">
      <c r="A150" s="21" t="n">
        <v>2660820032</v>
      </c>
      <c r="B150" s="44" t="s">
        <v>854</v>
      </c>
      <c r="C150" s="23" t="s">
        <v>855</v>
      </c>
      <c r="D150" s="24" t="s">
        <v>856</v>
      </c>
      <c r="E150" s="23" t="s">
        <v>857</v>
      </c>
      <c r="F150" s="25" t="s">
        <v>858</v>
      </c>
      <c r="G150" s="26" t="s">
        <v>859</v>
      </c>
      <c r="H150" s="27" t="s">
        <v>23</v>
      </c>
      <c r="I150" s="28" t="s">
        <v>23</v>
      </c>
      <c r="J150" s="27" t="s">
        <v>23</v>
      </c>
      <c r="K150" s="28" t="s">
        <v>23</v>
      </c>
      <c r="L150" s="27" t="s">
        <v>23</v>
      </c>
      <c r="M150" s="28" t="s">
        <v>23</v>
      </c>
      <c r="N150" s="27" t="s">
        <v>23</v>
      </c>
      <c r="O150" s="28" t="s">
        <v>23</v>
      </c>
      <c r="P150" s="27"/>
      <c r="Q150" s="28"/>
    </row>
    <row r="151" customFormat="false" ht="39.95" hidden="false" customHeight="true" outlineLevel="0" collapsed="false">
      <c r="A151" s="21" t="n">
        <v>2660820065</v>
      </c>
      <c r="B151" s="44" t="s">
        <v>692</v>
      </c>
      <c r="C151" s="23" t="s">
        <v>860</v>
      </c>
      <c r="D151" s="24" t="s">
        <v>861</v>
      </c>
      <c r="E151" s="23" t="s">
        <v>862</v>
      </c>
      <c r="F151" s="25" t="s">
        <v>863</v>
      </c>
      <c r="G151" s="26" t="s">
        <v>864</v>
      </c>
      <c r="H151" s="27" t="s">
        <v>23</v>
      </c>
      <c r="I151" s="28" t="s">
        <v>23</v>
      </c>
      <c r="J151" s="27"/>
      <c r="K151" s="28"/>
      <c r="L151" s="27" t="s">
        <v>23</v>
      </c>
      <c r="M151" s="28" t="s">
        <v>23</v>
      </c>
      <c r="N151" s="27" t="s">
        <v>23</v>
      </c>
      <c r="O151" s="28" t="s">
        <v>23</v>
      </c>
      <c r="P151" s="27"/>
      <c r="Q151" s="28"/>
    </row>
    <row r="152" customFormat="false" ht="39.95" hidden="false" customHeight="true" outlineLevel="0" collapsed="false">
      <c r="A152" s="21" t="n">
        <v>2660820099</v>
      </c>
      <c r="B152" s="44" t="s">
        <v>865</v>
      </c>
      <c r="C152" s="23" t="s">
        <v>866</v>
      </c>
      <c r="D152" s="24" t="s">
        <v>867</v>
      </c>
      <c r="E152" s="23" t="s">
        <v>868</v>
      </c>
      <c r="F152" s="25" t="s">
        <v>869</v>
      </c>
      <c r="G152" s="26" t="s">
        <v>870</v>
      </c>
      <c r="H152" s="27" t="s">
        <v>23</v>
      </c>
      <c r="I152" s="28" t="s">
        <v>23</v>
      </c>
      <c r="J152" s="27"/>
      <c r="K152" s="28"/>
      <c r="L152" s="27" t="s">
        <v>23</v>
      </c>
      <c r="M152" s="28" t="s">
        <v>23</v>
      </c>
      <c r="N152" s="27" t="s">
        <v>23</v>
      </c>
      <c r="O152" s="28" t="s">
        <v>23</v>
      </c>
      <c r="P152" s="27"/>
      <c r="Q152" s="28"/>
    </row>
    <row r="153" customFormat="false" ht="39.95" hidden="false" customHeight="true" outlineLevel="0" collapsed="false">
      <c r="A153" s="21" t="n">
        <v>2660820107</v>
      </c>
      <c r="B153" s="80" t="s">
        <v>871</v>
      </c>
      <c r="C153" s="23" t="s">
        <v>872</v>
      </c>
      <c r="D153" s="24" t="s">
        <v>873</v>
      </c>
      <c r="E153" s="23" t="s">
        <v>874</v>
      </c>
      <c r="F153" s="25" t="s">
        <v>875</v>
      </c>
      <c r="G153" s="26" t="s">
        <v>875</v>
      </c>
      <c r="H153" s="27" t="s">
        <v>23</v>
      </c>
      <c r="I153" s="28" t="s">
        <v>23</v>
      </c>
      <c r="J153" s="27" t="s">
        <v>23</v>
      </c>
      <c r="K153" s="28" t="s">
        <v>23</v>
      </c>
      <c r="L153" s="27" t="s">
        <v>23</v>
      </c>
      <c r="M153" s="28" t="s">
        <v>23</v>
      </c>
      <c r="N153" s="27" t="s">
        <v>23</v>
      </c>
      <c r="O153" s="28" t="s">
        <v>23</v>
      </c>
      <c r="P153" s="27"/>
      <c r="Q153" s="28"/>
    </row>
    <row r="154" customFormat="false" ht="39.95" hidden="false" customHeight="true" outlineLevel="0" collapsed="false">
      <c r="A154" s="21" t="n">
        <v>2660820115</v>
      </c>
      <c r="B154" s="80" t="s">
        <v>876</v>
      </c>
      <c r="C154" s="23" t="s">
        <v>877</v>
      </c>
      <c r="D154" s="24" t="s">
        <v>878</v>
      </c>
      <c r="E154" s="23" t="s">
        <v>879</v>
      </c>
      <c r="F154" s="25" t="s">
        <v>880</v>
      </c>
      <c r="G154" s="26" t="s">
        <v>881</v>
      </c>
      <c r="H154" s="27" t="s">
        <v>23</v>
      </c>
      <c r="I154" s="28" t="s">
        <v>23</v>
      </c>
      <c r="J154" s="27"/>
      <c r="K154" s="28"/>
      <c r="L154" s="27" t="s">
        <v>23</v>
      </c>
      <c r="M154" s="28" t="s">
        <v>23</v>
      </c>
      <c r="N154" s="27" t="s">
        <v>23</v>
      </c>
      <c r="O154" s="28" t="s">
        <v>23</v>
      </c>
      <c r="P154" s="27"/>
      <c r="Q154" s="28"/>
    </row>
    <row r="155" customFormat="false" ht="39.95" hidden="false" customHeight="true" outlineLevel="0" collapsed="false">
      <c r="A155" s="21" t="n">
        <v>2660820123</v>
      </c>
      <c r="B155" s="80" t="s">
        <v>882</v>
      </c>
      <c r="C155" s="23" t="s">
        <v>883</v>
      </c>
      <c r="D155" s="24" t="s">
        <v>884</v>
      </c>
      <c r="E155" s="23" t="s">
        <v>885</v>
      </c>
      <c r="F155" s="25" t="s">
        <v>886</v>
      </c>
      <c r="G155" s="26" t="s">
        <v>887</v>
      </c>
      <c r="H155" s="27" t="s">
        <v>23</v>
      </c>
      <c r="I155" s="28" t="s">
        <v>23</v>
      </c>
      <c r="J155" s="27" t="s">
        <v>23</v>
      </c>
      <c r="K155" s="28" t="s">
        <v>23</v>
      </c>
      <c r="L155" s="27" t="s">
        <v>23</v>
      </c>
      <c r="M155" s="28" t="s">
        <v>23</v>
      </c>
      <c r="N155" s="27" t="s">
        <v>23</v>
      </c>
      <c r="O155" s="28" t="s">
        <v>23</v>
      </c>
      <c r="P155" s="27"/>
      <c r="Q155" s="28"/>
    </row>
    <row r="156" s="3" customFormat="true" ht="39.95" hidden="false" customHeight="true" outlineLevel="0" collapsed="false">
      <c r="A156" s="21" t="n">
        <v>2660820131</v>
      </c>
      <c r="B156" s="80" t="s">
        <v>888</v>
      </c>
      <c r="C156" s="23" t="s">
        <v>889</v>
      </c>
      <c r="D156" s="64" t="s">
        <v>890</v>
      </c>
      <c r="E156" s="48" t="s">
        <v>891</v>
      </c>
      <c r="F156" s="25" t="s">
        <v>892</v>
      </c>
      <c r="G156" s="26" t="s">
        <v>893</v>
      </c>
      <c r="H156" s="27" t="s">
        <v>23</v>
      </c>
      <c r="I156" s="28" t="s">
        <v>23</v>
      </c>
      <c r="J156" s="27"/>
      <c r="K156" s="28"/>
      <c r="L156" s="27" t="s">
        <v>23</v>
      </c>
      <c r="M156" s="28" t="s">
        <v>23</v>
      </c>
      <c r="N156" s="27" t="s">
        <v>23</v>
      </c>
      <c r="O156" s="28" t="s">
        <v>23</v>
      </c>
      <c r="P156" s="27"/>
      <c r="Q156" s="28"/>
    </row>
    <row r="157" s="3" customFormat="true" ht="39.95" hidden="false" customHeight="true" outlineLevel="0" collapsed="false">
      <c r="A157" s="21" t="n">
        <v>2660820149</v>
      </c>
      <c r="B157" s="80" t="s">
        <v>894</v>
      </c>
      <c r="C157" s="23" t="s">
        <v>895</v>
      </c>
      <c r="D157" s="32" t="s">
        <v>896</v>
      </c>
      <c r="E157" s="33" t="s">
        <v>897</v>
      </c>
      <c r="F157" s="25" t="s">
        <v>898</v>
      </c>
      <c r="G157" s="26" t="s">
        <v>898</v>
      </c>
      <c r="H157" s="27" t="s">
        <v>23</v>
      </c>
      <c r="I157" s="28" t="s">
        <v>23</v>
      </c>
      <c r="J157" s="27"/>
      <c r="K157" s="28"/>
      <c r="L157" s="27" t="s">
        <v>23</v>
      </c>
      <c r="M157" s="28" t="s">
        <v>23</v>
      </c>
      <c r="N157" s="27" t="s">
        <v>23</v>
      </c>
      <c r="O157" s="28" t="s">
        <v>23</v>
      </c>
      <c r="P157" s="27"/>
      <c r="Q157" s="28"/>
    </row>
    <row r="158" s="114" customFormat="true" ht="39.95" hidden="false" customHeight="true" outlineLevel="0" collapsed="false">
      <c r="A158" s="75" t="n">
        <v>2660820156</v>
      </c>
      <c r="B158" s="91" t="s">
        <v>899</v>
      </c>
      <c r="C158" s="33" t="s">
        <v>900</v>
      </c>
      <c r="D158" s="32" t="s">
        <v>845</v>
      </c>
      <c r="E158" s="33" t="s">
        <v>901</v>
      </c>
      <c r="F158" s="34" t="s">
        <v>902</v>
      </c>
      <c r="G158" s="77" t="s">
        <v>903</v>
      </c>
      <c r="H158" s="66" t="s">
        <v>23</v>
      </c>
      <c r="I158" s="67" t="s">
        <v>23</v>
      </c>
      <c r="J158" s="66" t="s">
        <v>23</v>
      </c>
      <c r="K158" s="67" t="s">
        <v>23</v>
      </c>
      <c r="L158" s="66" t="s">
        <v>23</v>
      </c>
      <c r="M158" s="67" t="s">
        <v>23</v>
      </c>
      <c r="N158" s="66" t="s">
        <v>23</v>
      </c>
      <c r="O158" s="67" t="s">
        <v>23</v>
      </c>
      <c r="P158" s="66" t="s">
        <v>23</v>
      </c>
      <c r="Q158" s="67" t="s">
        <v>23</v>
      </c>
    </row>
    <row r="159" s="29" customFormat="true" ht="39.95" hidden="false" customHeight="true" outlineLevel="0" collapsed="false">
      <c r="A159" s="75" t="n">
        <v>2660820164</v>
      </c>
      <c r="B159" s="91" t="s">
        <v>904</v>
      </c>
      <c r="C159" s="33" t="s">
        <v>905</v>
      </c>
      <c r="D159" s="32" t="s">
        <v>906</v>
      </c>
      <c r="E159" s="33" t="s">
        <v>907</v>
      </c>
      <c r="F159" s="34" t="s">
        <v>908</v>
      </c>
      <c r="G159" s="77" t="s">
        <v>909</v>
      </c>
      <c r="H159" s="66" t="s">
        <v>23</v>
      </c>
      <c r="I159" s="67" t="s">
        <v>23</v>
      </c>
      <c r="J159" s="66" t="s">
        <v>23</v>
      </c>
      <c r="K159" s="67" t="s">
        <v>23</v>
      </c>
      <c r="L159" s="66" t="s">
        <v>23</v>
      </c>
      <c r="M159" s="67" t="s">
        <v>23</v>
      </c>
      <c r="N159" s="66" t="s">
        <v>23</v>
      </c>
      <c r="O159" s="67" t="s">
        <v>23</v>
      </c>
      <c r="P159" s="66" t="s">
        <v>23</v>
      </c>
      <c r="Q159" s="67" t="s">
        <v>23</v>
      </c>
    </row>
    <row r="160" s="3" customFormat="true" ht="39.95" hidden="false" customHeight="true" outlineLevel="0" collapsed="false">
      <c r="A160" s="21" t="n">
        <v>2660110129</v>
      </c>
      <c r="B160" s="22" t="s">
        <v>910</v>
      </c>
      <c r="C160" s="23" t="s">
        <v>911</v>
      </c>
      <c r="D160" s="24" t="s">
        <v>912</v>
      </c>
      <c r="E160" s="23" t="s">
        <v>913</v>
      </c>
      <c r="F160" s="25" t="s">
        <v>914</v>
      </c>
      <c r="G160" s="26" t="s">
        <v>915</v>
      </c>
      <c r="H160" s="27" t="s">
        <v>23</v>
      </c>
      <c r="I160" s="28" t="s">
        <v>23</v>
      </c>
      <c r="J160" s="27" t="s">
        <v>23</v>
      </c>
      <c r="K160" s="28" t="s">
        <v>23</v>
      </c>
      <c r="L160" s="27" t="s">
        <v>23</v>
      </c>
      <c r="M160" s="28" t="s">
        <v>23</v>
      </c>
      <c r="N160" s="27" t="s">
        <v>23</v>
      </c>
      <c r="O160" s="28" t="s">
        <v>23</v>
      </c>
      <c r="P160" s="27"/>
      <c r="Q160" s="28"/>
    </row>
    <row r="161" s="3" customFormat="true" ht="39.95" hidden="false" customHeight="true" outlineLevel="0" collapsed="false">
      <c r="A161" s="21" t="n">
        <v>2660212065</v>
      </c>
      <c r="B161" s="44" t="s">
        <v>916</v>
      </c>
      <c r="C161" s="23" t="s">
        <v>917</v>
      </c>
      <c r="D161" s="32" t="s">
        <v>918</v>
      </c>
      <c r="E161" s="33" t="s">
        <v>919</v>
      </c>
      <c r="F161" s="34" t="s">
        <v>920</v>
      </c>
      <c r="G161" s="26" t="s">
        <v>921</v>
      </c>
      <c r="H161" s="27" t="s">
        <v>23</v>
      </c>
      <c r="I161" s="28" t="s">
        <v>23</v>
      </c>
      <c r="J161" s="27" t="s">
        <v>23</v>
      </c>
      <c r="K161" s="28" t="s">
        <v>23</v>
      </c>
      <c r="L161" s="27" t="s">
        <v>23</v>
      </c>
      <c r="M161" s="28" t="s">
        <v>23</v>
      </c>
      <c r="N161" s="27" t="s">
        <v>23</v>
      </c>
      <c r="O161" s="28" t="s">
        <v>23</v>
      </c>
      <c r="P161" s="27"/>
      <c r="Q161" s="28"/>
    </row>
    <row r="162" customFormat="false" ht="39.95" hidden="false" customHeight="true" outlineLevel="0" collapsed="false">
      <c r="A162" s="21" t="n">
        <v>2664122013</v>
      </c>
      <c r="B162" s="22" t="s">
        <v>922</v>
      </c>
      <c r="C162" s="23" t="s">
        <v>923</v>
      </c>
      <c r="D162" s="24" t="s">
        <v>86</v>
      </c>
      <c r="E162" s="23" t="s">
        <v>924</v>
      </c>
      <c r="F162" s="25" t="s">
        <v>925</v>
      </c>
      <c r="G162" s="26" t="s">
        <v>926</v>
      </c>
      <c r="H162" s="27" t="s">
        <v>36</v>
      </c>
      <c r="I162" s="28" t="s">
        <v>36</v>
      </c>
      <c r="J162" s="52" t="s">
        <v>36</v>
      </c>
      <c r="K162" s="93" t="s">
        <v>36</v>
      </c>
      <c r="L162" s="27" t="s">
        <v>36</v>
      </c>
      <c r="M162" s="28" t="s">
        <v>36</v>
      </c>
      <c r="N162" s="27"/>
      <c r="O162" s="28"/>
      <c r="P162" s="27"/>
      <c r="Q162" s="28"/>
    </row>
    <row r="163" customFormat="false" ht="39.95" hidden="false" customHeight="true" outlineLevel="0" collapsed="false">
      <c r="A163" s="21" t="n">
        <v>2664122021</v>
      </c>
      <c r="B163" s="44" t="s">
        <v>927</v>
      </c>
      <c r="C163" s="23" t="s">
        <v>928</v>
      </c>
      <c r="D163" s="24" t="s">
        <v>929</v>
      </c>
      <c r="E163" s="23" t="s">
        <v>930</v>
      </c>
      <c r="F163" s="25" t="s">
        <v>931</v>
      </c>
      <c r="G163" s="26" t="s">
        <v>932</v>
      </c>
      <c r="H163" s="27" t="s">
        <v>23</v>
      </c>
      <c r="I163" s="28"/>
      <c r="J163" s="27"/>
      <c r="K163" s="28"/>
      <c r="L163" s="27" t="s">
        <v>23</v>
      </c>
      <c r="M163" s="28"/>
      <c r="N163" s="27"/>
      <c r="O163" s="28"/>
      <c r="P163" s="27"/>
      <c r="Q163" s="28"/>
    </row>
    <row r="164" customFormat="false" ht="39.95" hidden="false" customHeight="true" outlineLevel="0" collapsed="false">
      <c r="A164" s="21" t="n">
        <v>2664122039</v>
      </c>
      <c r="B164" s="44" t="s">
        <v>933</v>
      </c>
      <c r="C164" s="23" t="s">
        <v>934</v>
      </c>
      <c r="D164" s="24" t="s">
        <v>935</v>
      </c>
      <c r="E164" s="23" t="s">
        <v>936</v>
      </c>
      <c r="F164" s="25" t="s">
        <v>937</v>
      </c>
      <c r="G164" s="26" t="s">
        <v>938</v>
      </c>
      <c r="H164" s="27" t="s">
        <v>36</v>
      </c>
      <c r="I164" s="28" t="s">
        <v>36</v>
      </c>
      <c r="J164" s="27" t="s">
        <v>36</v>
      </c>
      <c r="K164" s="28" t="s">
        <v>36</v>
      </c>
      <c r="L164" s="27" t="s">
        <v>36</v>
      </c>
      <c r="M164" s="28" t="s">
        <v>36</v>
      </c>
      <c r="N164" s="27" t="s">
        <v>36</v>
      </c>
      <c r="O164" s="28" t="s">
        <v>36</v>
      </c>
      <c r="P164" s="27"/>
      <c r="Q164" s="28"/>
    </row>
    <row r="165" customFormat="false" ht="39.95" hidden="false" customHeight="true" outlineLevel="0" collapsed="false">
      <c r="A165" s="21" t="n">
        <v>2664122054</v>
      </c>
      <c r="B165" s="44" t="s">
        <v>456</v>
      </c>
      <c r="C165" s="23" t="s">
        <v>939</v>
      </c>
      <c r="D165" s="24" t="s">
        <v>940</v>
      </c>
      <c r="E165" s="23" t="s">
        <v>941</v>
      </c>
      <c r="F165" s="25" t="s">
        <v>942</v>
      </c>
      <c r="G165" s="26" t="s">
        <v>943</v>
      </c>
      <c r="H165" s="27" t="s">
        <v>23</v>
      </c>
      <c r="I165" s="28" t="s">
        <v>23</v>
      </c>
      <c r="J165" s="27"/>
      <c r="K165" s="28"/>
      <c r="L165" s="27" t="s">
        <v>23</v>
      </c>
      <c r="M165" s="28" t="s">
        <v>23</v>
      </c>
      <c r="N165" s="27" t="s">
        <v>23</v>
      </c>
      <c r="O165" s="28" t="s">
        <v>23</v>
      </c>
      <c r="P165" s="27"/>
      <c r="Q165" s="28"/>
    </row>
    <row r="166" customFormat="false" ht="39.95" hidden="false" customHeight="true" outlineLevel="0" collapsed="false">
      <c r="A166" s="21" t="n">
        <v>2664122070</v>
      </c>
      <c r="B166" s="44" t="s">
        <v>944</v>
      </c>
      <c r="C166" s="23" t="s">
        <v>945</v>
      </c>
      <c r="D166" s="24" t="s">
        <v>946</v>
      </c>
      <c r="E166" s="23" t="s">
        <v>947</v>
      </c>
      <c r="F166" s="25" t="s">
        <v>948</v>
      </c>
      <c r="G166" s="26" t="s">
        <v>949</v>
      </c>
      <c r="H166" s="27" t="s">
        <v>23</v>
      </c>
      <c r="I166" s="28" t="s">
        <v>23</v>
      </c>
      <c r="J166" s="27" t="s">
        <v>23</v>
      </c>
      <c r="K166" s="28" t="s">
        <v>23</v>
      </c>
      <c r="L166" s="27" t="s">
        <v>23</v>
      </c>
      <c r="M166" s="28" t="s">
        <v>23</v>
      </c>
      <c r="N166" s="27" t="s">
        <v>23</v>
      </c>
      <c r="O166" s="28" t="s">
        <v>23</v>
      </c>
      <c r="P166" s="27"/>
      <c r="Q166" s="28"/>
    </row>
    <row r="167" customFormat="false" ht="39.95" hidden="false" customHeight="true" outlineLevel="0" collapsed="false">
      <c r="A167" s="21" t="n">
        <v>2664122088</v>
      </c>
      <c r="B167" s="44" t="s">
        <v>950</v>
      </c>
      <c r="C167" s="23" t="s">
        <v>951</v>
      </c>
      <c r="D167" s="24" t="s">
        <v>952</v>
      </c>
      <c r="E167" s="23" t="s">
        <v>953</v>
      </c>
      <c r="F167" s="25" t="s">
        <v>954</v>
      </c>
      <c r="G167" s="26" t="s">
        <v>955</v>
      </c>
      <c r="H167" s="27" t="s">
        <v>23</v>
      </c>
      <c r="I167" s="28" t="s">
        <v>23</v>
      </c>
      <c r="J167" s="27" t="s">
        <v>23</v>
      </c>
      <c r="K167" s="28" t="s">
        <v>23</v>
      </c>
      <c r="L167" s="27" t="s">
        <v>23</v>
      </c>
      <c r="M167" s="28" t="s">
        <v>23</v>
      </c>
      <c r="N167" s="27" t="s">
        <v>23</v>
      </c>
      <c r="O167" s="28" t="s">
        <v>23</v>
      </c>
      <c r="P167" s="27"/>
      <c r="Q167" s="28"/>
    </row>
    <row r="168" customFormat="false" ht="39.95" hidden="false" customHeight="true" outlineLevel="0" collapsed="false">
      <c r="A168" s="21" t="n">
        <v>2664122096</v>
      </c>
      <c r="B168" s="44" t="s">
        <v>956</v>
      </c>
      <c r="C168" s="23" t="s">
        <v>957</v>
      </c>
      <c r="D168" s="24" t="s">
        <v>958</v>
      </c>
      <c r="E168" s="23" t="s">
        <v>959</v>
      </c>
      <c r="F168" s="25" t="s">
        <v>960</v>
      </c>
      <c r="G168" s="26" t="s">
        <v>961</v>
      </c>
      <c r="H168" s="52" t="s">
        <v>36</v>
      </c>
      <c r="I168" s="79" t="s">
        <v>36</v>
      </c>
      <c r="J168" s="52" t="s">
        <v>36</v>
      </c>
      <c r="K168" s="79" t="s">
        <v>36</v>
      </c>
      <c r="L168" s="52" t="s">
        <v>36</v>
      </c>
      <c r="M168" s="79" t="s">
        <v>36</v>
      </c>
      <c r="N168" s="52" t="s">
        <v>36</v>
      </c>
      <c r="O168" s="79" t="s">
        <v>36</v>
      </c>
      <c r="P168" s="52"/>
      <c r="Q168" s="79"/>
    </row>
    <row r="169" customFormat="false" ht="39.95" hidden="false" customHeight="true" outlineLevel="0" collapsed="false">
      <c r="A169" s="21" t="n">
        <v>2664122120</v>
      </c>
      <c r="B169" s="44" t="s">
        <v>962</v>
      </c>
      <c r="C169" s="80" t="s">
        <v>963</v>
      </c>
      <c r="D169" s="24" t="s">
        <v>964</v>
      </c>
      <c r="E169" s="23" t="s">
        <v>965</v>
      </c>
      <c r="F169" s="25" t="s">
        <v>966</v>
      </c>
      <c r="G169" s="26" t="s">
        <v>967</v>
      </c>
      <c r="H169" s="118" t="s">
        <v>23</v>
      </c>
      <c r="I169" s="119" t="s">
        <v>23</v>
      </c>
      <c r="J169" s="118"/>
      <c r="K169" s="119"/>
      <c r="L169" s="118" t="s">
        <v>36</v>
      </c>
      <c r="M169" s="119" t="s">
        <v>36</v>
      </c>
      <c r="N169" s="118" t="s">
        <v>36</v>
      </c>
      <c r="O169" s="119" t="s">
        <v>36</v>
      </c>
      <c r="P169" s="118"/>
      <c r="Q169" s="119"/>
    </row>
    <row r="170" customFormat="false" ht="39.95" hidden="false" customHeight="true" outlineLevel="0" collapsed="false">
      <c r="A170" s="21" t="n">
        <v>2664122138</v>
      </c>
      <c r="B170" s="44" t="s">
        <v>968</v>
      </c>
      <c r="C170" s="80" t="s">
        <v>969</v>
      </c>
      <c r="D170" s="24" t="s">
        <v>970</v>
      </c>
      <c r="E170" s="23" t="s">
        <v>971</v>
      </c>
      <c r="F170" s="25" t="s">
        <v>972</v>
      </c>
      <c r="G170" s="26" t="s">
        <v>973</v>
      </c>
      <c r="H170" s="118" t="s">
        <v>23</v>
      </c>
      <c r="I170" s="119" t="s">
        <v>23</v>
      </c>
      <c r="J170" s="118"/>
      <c r="K170" s="119"/>
      <c r="L170" s="118" t="s">
        <v>23</v>
      </c>
      <c r="M170" s="119" t="s">
        <v>23</v>
      </c>
      <c r="N170" s="118" t="s">
        <v>23</v>
      </c>
      <c r="O170" s="119" t="s">
        <v>23</v>
      </c>
      <c r="P170" s="118"/>
      <c r="Q170" s="119"/>
    </row>
    <row r="171" customFormat="false" ht="39.95" hidden="false" customHeight="true" outlineLevel="0" collapsed="false">
      <c r="A171" s="21" t="n">
        <v>2664122146</v>
      </c>
      <c r="B171" s="44" t="s">
        <v>974</v>
      </c>
      <c r="C171" s="80" t="s">
        <v>975</v>
      </c>
      <c r="D171" s="24" t="s">
        <v>976</v>
      </c>
      <c r="E171" s="23" t="s">
        <v>977</v>
      </c>
      <c r="F171" s="25" t="s">
        <v>978</v>
      </c>
      <c r="G171" s="26" t="s">
        <v>979</v>
      </c>
      <c r="H171" s="118" t="s">
        <v>23</v>
      </c>
      <c r="I171" s="119" t="s">
        <v>23</v>
      </c>
      <c r="J171" s="118"/>
      <c r="K171" s="119"/>
      <c r="L171" s="118" t="s">
        <v>23</v>
      </c>
      <c r="M171" s="119" t="s">
        <v>23</v>
      </c>
      <c r="N171" s="118" t="s">
        <v>23</v>
      </c>
      <c r="O171" s="119" t="s">
        <v>23</v>
      </c>
      <c r="P171" s="118"/>
      <c r="Q171" s="119"/>
    </row>
    <row r="172" customFormat="false" ht="39.95" hidden="false" customHeight="true" outlineLevel="0" collapsed="false">
      <c r="A172" s="21" t="n">
        <v>2664122153</v>
      </c>
      <c r="B172" s="44" t="s">
        <v>980</v>
      </c>
      <c r="C172" s="80" t="s">
        <v>981</v>
      </c>
      <c r="D172" s="24" t="s">
        <v>86</v>
      </c>
      <c r="E172" s="23" t="s">
        <v>982</v>
      </c>
      <c r="F172" s="25" t="s">
        <v>983</v>
      </c>
      <c r="G172" s="26" t="s">
        <v>984</v>
      </c>
      <c r="H172" s="118" t="s">
        <v>23</v>
      </c>
      <c r="I172" s="119" t="s">
        <v>23</v>
      </c>
      <c r="J172" s="118" t="s">
        <v>23</v>
      </c>
      <c r="K172" s="119" t="s">
        <v>23</v>
      </c>
      <c r="L172" s="118" t="s">
        <v>23</v>
      </c>
      <c r="M172" s="119" t="s">
        <v>23</v>
      </c>
      <c r="N172" s="118" t="s">
        <v>23</v>
      </c>
      <c r="O172" s="119" t="s">
        <v>23</v>
      </c>
      <c r="P172" s="118"/>
      <c r="Q172" s="119"/>
    </row>
    <row r="173" customFormat="false" ht="39.95" hidden="false" customHeight="true" outlineLevel="0" collapsed="false">
      <c r="A173" s="21" t="n">
        <v>2664122179</v>
      </c>
      <c r="B173" s="44" t="s">
        <v>985</v>
      </c>
      <c r="C173" s="80" t="s">
        <v>986</v>
      </c>
      <c r="D173" s="24" t="s">
        <v>987</v>
      </c>
      <c r="E173" s="23" t="s">
        <v>988</v>
      </c>
      <c r="F173" s="25" t="s">
        <v>989</v>
      </c>
      <c r="G173" s="26" t="s">
        <v>989</v>
      </c>
      <c r="H173" s="118" t="s">
        <v>23</v>
      </c>
      <c r="I173" s="119" t="s">
        <v>23</v>
      </c>
      <c r="J173" s="118"/>
      <c r="K173" s="119"/>
      <c r="L173" s="118" t="s">
        <v>23</v>
      </c>
      <c r="M173" s="119" t="s">
        <v>23</v>
      </c>
      <c r="N173" s="118" t="s">
        <v>23</v>
      </c>
      <c r="O173" s="119" t="s">
        <v>23</v>
      </c>
      <c r="P173" s="118"/>
      <c r="Q173" s="119"/>
    </row>
    <row r="174" customFormat="false" ht="39.95" hidden="false" customHeight="true" outlineLevel="0" collapsed="false">
      <c r="A174" s="21" t="n">
        <v>2664122187</v>
      </c>
      <c r="B174" s="44" t="s">
        <v>990</v>
      </c>
      <c r="C174" s="80" t="s">
        <v>991</v>
      </c>
      <c r="D174" s="24" t="s">
        <v>970</v>
      </c>
      <c r="E174" s="23" t="s">
        <v>992</v>
      </c>
      <c r="F174" s="25" t="s">
        <v>993</v>
      </c>
      <c r="G174" s="26" t="s">
        <v>994</v>
      </c>
      <c r="H174" s="118" t="s">
        <v>23</v>
      </c>
      <c r="I174" s="119" t="s">
        <v>23</v>
      </c>
      <c r="J174" s="118"/>
      <c r="K174" s="119"/>
      <c r="L174" s="118" t="s">
        <v>23</v>
      </c>
      <c r="M174" s="119" t="s">
        <v>23</v>
      </c>
      <c r="N174" s="118" t="s">
        <v>23</v>
      </c>
      <c r="O174" s="119" t="s">
        <v>23</v>
      </c>
      <c r="P174" s="118"/>
      <c r="Q174" s="119"/>
    </row>
    <row r="175" customFormat="false" ht="39.95" hidden="false" customHeight="true" outlineLevel="0" collapsed="false">
      <c r="A175" s="21" t="n">
        <v>2664122203</v>
      </c>
      <c r="B175" s="44" t="s">
        <v>995</v>
      </c>
      <c r="C175" s="80" t="s">
        <v>996</v>
      </c>
      <c r="D175" s="24" t="s">
        <v>997</v>
      </c>
      <c r="E175" s="23" t="s">
        <v>998</v>
      </c>
      <c r="F175" s="25" t="s">
        <v>999</v>
      </c>
      <c r="G175" s="26" t="s">
        <v>1000</v>
      </c>
      <c r="H175" s="118" t="s">
        <v>23</v>
      </c>
      <c r="I175" s="119" t="s">
        <v>23</v>
      </c>
      <c r="J175" s="118"/>
      <c r="K175" s="119"/>
      <c r="L175" s="118" t="s">
        <v>23</v>
      </c>
      <c r="M175" s="119" t="s">
        <v>23</v>
      </c>
      <c r="N175" s="118" t="s">
        <v>23</v>
      </c>
      <c r="O175" s="119" t="s">
        <v>23</v>
      </c>
      <c r="P175" s="118"/>
      <c r="Q175" s="119"/>
    </row>
    <row r="176" customFormat="false" ht="39.95" hidden="false" customHeight="true" outlineLevel="0" collapsed="false">
      <c r="A176" s="21" t="n">
        <v>2664122211</v>
      </c>
      <c r="B176" s="44" t="s">
        <v>1001</v>
      </c>
      <c r="C176" s="80" t="s">
        <v>1002</v>
      </c>
      <c r="D176" s="24" t="s">
        <v>1003</v>
      </c>
      <c r="E176" s="23" t="s">
        <v>1004</v>
      </c>
      <c r="F176" s="25" t="s">
        <v>1005</v>
      </c>
      <c r="G176" s="26" t="s">
        <v>1006</v>
      </c>
      <c r="H176" s="118" t="s">
        <v>23</v>
      </c>
      <c r="I176" s="119" t="s">
        <v>23</v>
      </c>
      <c r="J176" s="118"/>
      <c r="K176" s="119"/>
      <c r="L176" s="118" t="s">
        <v>23</v>
      </c>
      <c r="M176" s="119" t="s">
        <v>23</v>
      </c>
      <c r="N176" s="118" t="s">
        <v>23</v>
      </c>
      <c r="O176" s="119" t="s">
        <v>23</v>
      </c>
      <c r="P176" s="118"/>
      <c r="Q176" s="119"/>
    </row>
    <row r="177" customFormat="false" ht="39.95" hidden="false" customHeight="true" outlineLevel="0" collapsed="false">
      <c r="A177" s="35" t="n">
        <v>2664122229</v>
      </c>
      <c r="B177" s="120" t="s">
        <v>1007</v>
      </c>
      <c r="C177" s="121" t="s">
        <v>1008</v>
      </c>
      <c r="D177" s="122" t="s">
        <v>1009</v>
      </c>
      <c r="E177" s="123" t="s">
        <v>1010</v>
      </c>
      <c r="F177" s="124" t="s">
        <v>1011</v>
      </c>
      <c r="G177" s="125" t="s">
        <v>1012</v>
      </c>
      <c r="H177" s="27" t="s">
        <v>23</v>
      </c>
      <c r="I177" s="28" t="s">
        <v>23</v>
      </c>
      <c r="J177" s="27" t="s">
        <v>23</v>
      </c>
      <c r="K177" s="28" t="s">
        <v>23</v>
      </c>
      <c r="L177" s="27" t="s">
        <v>23</v>
      </c>
      <c r="M177" s="28" t="s">
        <v>23</v>
      </c>
      <c r="N177" s="118"/>
      <c r="O177" s="119"/>
      <c r="P177" s="118"/>
      <c r="Q177" s="119"/>
    </row>
    <row r="178" customFormat="false" ht="39.95" hidden="false" customHeight="true" outlineLevel="0" collapsed="false">
      <c r="A178" s="35" t="n">
        <v>2664122237</v>
      </c>
      <c r="B178" s="126" t="s">
        <v>1013</v>
      </c>
      <c r="C178" s="121" t="s">
        <v>1014</v>
      </c>
      <c r="D178" s="127" t="s">
        <v>1015</v>
      </c>
      <c r="E178" s="33" t="s">
        <v>1016</v>
      </c>
      <c r="F178" s="81" t="s">
        <v>1017</v>
      </c>
      <c r="G178" s="81" t="s">
        <v>1018</v>
      </c>
      <c r="H178" s="27" t="s">
        <v>23</v>
      </c>
      <c r="I178" s="28" t="s">
        <v>23</v>
      </c>
      <c r="J178" s="27"/>
      <c r="K178" s="28"/>
      <c r="L178" s="27" t="s">
        <v>23</v>
      </c>
      <c r="M178" s="28" t="s">
        <v>23</v>
      </c>
      <c r="N178" s="27" t="s">
        <v>23</v>
      </c>
      <c r="O178" s="28" t="s">
        <v>23</v>
      </c>
      <c r="P178" s="27"/>
      <c r="Q178" s="28"/>
    </row>
    <row r="179" customFormat="false" ht="39.95" hidden="false" customHeight="true" outlineLevel="0" collapsed="false">
      <c r="A179" s="35" t="n">
        <v>2664122245</v>
      </c>
      <c r="B179" s="126" t="s">
        <v>1019</v>
      </c>
      <c r="C179" s="121" t="s">
        <v>1020</v>
      </c>
      <c r="D179" s="38" t="s">
        <v>1021</v>
      </c>
      <c r="E179" s="33" t="s">
        <v>1022</v>
      </c>
      <c r="F179" s="82" t="s">
        <v>1023</v>
      </c>
      <c r="G179" s="83" t="s">
        <v>1024</v>
      </c>
      <c r="H179" s="27" t="s">
        <v>23</v>
      </c>
      <c r="I179" s="28" t="s">
        <v>23</v>
      </c>
      <c r="J179" s="27"/>
      <c r="K179" s="28"/>
      <c r="L179" s="27" t="s">
        <v>23</v>
      </c>
      <c r="M179" s="28" t="s">
        <v>23</v>
      </c>
      <c r="N179" s="27"/>
      <c r="O179" s="28"/>
      <c r="P179" s="27"/>
      <c r="Q179" s="28"/>
    </row>
    <row r="180" customFormat="false" ht="39.95" hidden="false" customHeight="true" outlineLevel="0" collapsed="false">
      <c r="A180" s="35" t="n">
        <v>2664122252</v>
      </c>
      <c r="B180" s="126" t="s">
        <v>1025</v>
      </c>
      <c r="C180" s="121" t="s">
        <v>1026</v>
      </c>
      <c r="D180" s="38" t="s">
        <v>1027</v>
      </c>
      <c r="E180" s="23" t="s">
        <v>1028</v>
      </c>
      <c r="F180" s="82" t="s">
        <v>1029</v>
      </c>
      <c r="G180" s="83" t="s">
        <v>1030</v>
      </c>
      <c r="H180" s="27"/>
      <c r="I180" s="28"/>
      <c r="J180" s="27"/>
      <c r="K180" s="28"/>
      <c r="L180" s="27" t="s">
        <v>36</v>
      </c>
      <c r="M180" s="28"/>
      <c r="N180" s="27" t="s">
        <v>36</v>
      </c>
      <c r="O180" s="28"/>
      <c r="P180" s="27"/>
      <c r="Q180" s="28"/>
    </row>
    <row r="181" customFormat="false" ht="39.95" hidden="false" customHeight="true" outlineLevel="0" collapsed="false">
      <c r="A181" s="35" t="n">
        <v>2664122260</v>
      </c>
      <c r="B181" s="126" t="s">
        <v>84</v>
      </c>
      <c r="C181" s="121" t="s">
        <v>1031</v>
      </c>
      <c r="D181" s="38" t="s">
        <v>1032</v>
      </c>
      <c r="E181" s="23" t="s">
        <v>1033</v>
      </c>
      <c r="F181" s="82" t="s">
        <v>1034</v>
      </c>
      <c r="G181" s="83" t="s">
        <v>1035</v>
      </c>
      <c r="H181" s="27" t="s">
        <v>23</v>
      </c>
      <c r="I181" s="28" t="s">
        <v>23</v>
      </c>
      <c r="J181" s="27"/>
      <c r="K181" s="28"/>
      <c r="L181" s="27" t="s">
        <v>23</v>
      </c>
      <c r="M181" s="28" t="s">
        <v>23</v>
      </c>
      <c r="N181" s="27" t="s">
        <v>23</v>
      </c>
      <c r="O181" s="28" t="s">
        <v>23</v>
      </c>
      <c r="P181" s="27"/>
      <c r="Q181" s="28"/>
    </row>
    <row r="182" customFormat="false" ht="39.95" hidden="false" customHeight="true" outlineLevel="0" collapsed="false">
      <c r="A182" s="35" t="n">
        <v>2664122286</v>
      </c>
      <c r="B182" s="126" t="s">
        <v>1036</v>
      </c>
      <c r="C182" s="121" t="s">
        <v>1037</v>
      </c>
      <c r="D182" s="128" t="s">
        <v>1038</v>
      </c>
      <c r="E182" s="23" t="s">
        <v>1039</v>
      </c>
      <c r="F182" s="82" t="s">
        <v>1040</v>
      </c>
      <c r="G182" s="83" t="s">
        <v>1041</v>
      </c>
      <c r="H182" s="27" t="s">
        <v>23</v>
      </c>
      <c r="I182" s="28" t="s">
        <v>23</v>
      </c>
      <c r="J182" s="27" t="s">
        <v>23</v>
      </c>
      <c r="K182" s="28" t="s">
        <v>23</v>
      </c>
      <c r="L182" s="27"/>
      <c r="M182" s="28"/>
      <c r="N182" s="27"/>
      <c r="O182" s="28"/>
      <c r="P182" s="27"/>
      <c r="Q182" s="28"/>
    </row>
    <row r="183" customFormat="false" ht="39.95" hidden="false" customHeight="true" outlineLevel="0" collapsed="false">
      <c r="A183" s="35" t="n">
        <v>2664122302</v>
      </c>
      <c r="B183" s="126" t="s">
        <v>1042</v>
      </c>
      <c r="C183" s="121" t="s">
        <v>1043</v>
      </c>
      <c r="D183" s="128" t="s">
        <v>1044</v>
      </c>
      <c r="E183" s="23" t="s">
        <v>1045</v>
      </c>
      <c r="F183" s="82" t="s">
        <v>1046</v>
      </c>
      <c r="G183" s="82" t="s">
        <v>1046</v>
      </c>
      <c r="H183" s="27" t="s">
        <v>23</v>
      </c>
      <c r="I183" s="28" t="s">
        <v>23</v>
      </c>
      <c r="J183" s="27" t="s">
        <v>23</v>
      </c>
      <c r="K183" s="28" t="s">
        <v>23</v>
      </c>
      <c r="L183" s="27" t="s">
        <v>23</v>
      </c>
      <c r="M183" s="28" t="s">
        <v>23</v>
      </c>
      <c r="N183" s="27" t="s">
        <v>23</v>
      </c>
      <c r="O183" s="28" t="s">
        <v>23</v>
      </c>
      <c r="P183" s="27"/>
      <c r="Q183" s="28"/>
    </row>
    <row r="184" customFormat="false" ht="39.95" hidden="false" customHeight="true" outlineLevel="0" collapsed="false">
      <c r="A184" s="35" t="n">
        <v>2664122310</v>
      </c>
      <c r="B184" s="126" t="s">
        <v>1047</v>
      </c>
      <c r="C184" s="121" t="s">
        <v>1048</v>
      </c>
      <c r="D184" s="128" t="s">
        <v>1049</v>
      </c>
      <c r="E184" s="23" t="s">
        <v>1050</v>
      </c>
      <c r="F184" s="82" t="s">
        <v>1051</v>
      </c>
      <c r="G184" s="83" t="s">
        <v>1052</v>
      </c>
      <c r="H184" s="27" t="s">
        <v>23</v>
      </c>
      <c r="I184" s="28" t="s">
        <v>23</v>
      </c>
      <c r="J184" s="27" t="s">
        <v>23</v>
      </c>
      <c r="K184" s="28" t="s">
        <v>23</v>
      </c>
      <c r="L184" s="27" t="s">
        <v>23</v>
      </c>
      <c r="M184" s="28" t="s">
        <v>23</v>
      </c>
      <c r="N184" s="27" t="s">
        <v>23</v>
      </c>
      <c r="O184" s="28" t="s">
        <v>23</v>
      </c>
      <c r="P184" s="27"/>
      <c r="Q184" s="28"/>
    </row>
    <row r="185" customFormat="false" ht="39.95" hidden="false" customHeight="true" outlineLevel="0" collapsed="false">
      <c r="A185" s="35" t="n">
        <v>2664122328</v>
      </c>
      <c r="B185" s="126" t="s">
        <v>1053</v>
      </c>
      <c r="C185" s="121" t="s">
        <v>1054</v>
      </c>
      <c r="D185" s="128" t="s">
        <v>1055</v>
      </c>
      <c r="E185" s="23" t="s">
        <v>1056</v>
      </c>
      <c r="F185" s="82" t="s">
        <v>1057</v>
      </c>
      <c r="G185" s="83" t="s">
        <v>1057</v>
      </c>
      <c r="H185" s="27" t="s">
        <v>23</v>
      </c>
      <c r="I185" s="28" t="s">
        <v>23</v>
      </c>
      <c r="J185" s="27"/>
      <c r="K185" s="28"/>
      <c r="L185" s="27" t="s">
        <v>23</v>
      </c>
      <c r="M185" s="28" t="s">
        <v>23</v>
      </c>
      <c r="N185" s="27" t="s">
        <v>23</v>
      </c>
      <c r="O185" s="28" t="s">
        <v>23</v>
      </c>
      <c r="P185" s="27"/>
      <c r="Q185" s="28"/>
    </row>
    <row r="186" customFormat="false" ht="39.95" hidden="false" customHeight="true" outlineLevel="0" collapsed="false">
      <c r="A186" s="35" t="n">
        <v>2664122336</v>
      </c>
      <c r="B186" s="126" t="s">
        <v>1058</v>
      </c>
      <c r="C186" s="121" t="s">
        <v>1059</v>
      </c>
      <c r="D186" s="128" t="s">
        <v>1060</v>
      </c>
      <c r="E186" s="23" t="s">
        <v>1061</v>
      </c>
      <c r="F186" s="82" t="s">
        <v>1062</v>
      </c>
      <c r="G186" s="83" t="s">
        <v>1063</v>
      </c>
      <c r="H186" s="27" t="s">
        <v>23</v>
      </c>
      <c r="I186" s="28"/>
      <c r="J186" s="27"/>
      <c r="K186" s="28"/>
      <c r="L186" s="27" t="s">
        <v>23</v>
      </c>
      <c r="M186" s="28"/>
      <c r="N186" s="27" t="s">
        <v>23</v>
      </c>
      <c r="O186" s="28"/>
      <c r="P186" s="27"/>
      <c r="Q186" s="28"/>
    </row>
    <row r="187" customFormat="false" ht="39.95" hidden="false" customHeight="true" outlineLevel="0" collapsed="false">
      <c r="A187" s="35" t="n">
        <v>2664122344</v>
      </c>
      <c r="B187" s="126" t="s">
        <v>381</v>
      </c>
      <c r="C187" s="121" t="s">
        <v>1064</v>
      </c>
      <c r="D187" s="128" t="s">
        <v>1065</v>
      </c>
      <c r="E187" s="23" t="s">
        <v>1066</v>
      </c>
      <c r="F187" s="82" t="s">
        <v>1067</v>
      </c>
      <c r="G187" s="83" t="s">
        <v>1068</v>
      </c>
      <c r="H187" s="27" t="s">
        <v>23</v>
      </c>
      <c r="I187" s="28" t="s">
        <v>23</v>
      </c>
      <c r="J187" s="27" t="s">
        <v>23</v>
      </c>
      <c r="K187" s="28" t="s">
        <v>23</v>
      </c>
      <c r="L187" s="27" t="s">
        <v>23</v>
      </c>
      <c r="M187" s="28" t="s">
        <v>23</v>
      </c>
      <c r="N187" s="27" t="s">
        <v>23</v>
      </c>
      <c r="O187" s="28" t="s">
        <v>23</v>
      </c>
      <c r="P187" s="27"/>
      <c r="Q187" s="28"/>
    </row>
    <row r="188" s="3" customFormat="true" ht="39.95" hidden="false" customHeight="true" outlineLevel="0" collapsed="false">
      <c r="A188" s="21" t="n">
        <v>2664122351</v>
      </c>
      <c r="B188" s="129" t="s">
        <v>1069</v>
      </c>
      <c r="C188" s="121" t="s">
        <v>1070</v>
      </c>
      <c r="D188" s="128" t="s">
        <v>946</v>
      </c>
      <c r="E188" s="23" t="s">
        <v>1071</v>
      </c>
      <c r="F188" s="82" t="s">
        <v>1072</v>
      </c>
      <c r="G188" s="83" t="s">
        <v>1073</v>
      </c>
      <c r="H188" s="27" t="s">
        <v>23</v>
      </c>
      <c r="I188" s="28" t="s">
        <v>23</v>
      </c>
      <c r="J188" s="27"/>
      <c r="K188" s="28"/>
      <c r="L188" s="27" t="s">
        <v>23</v>
      </c>
      <c r="M188" s="28" t="s">
        <v>23</v>
      </c>
      <c r="N188" s="27" t="s">
        <v>23</v>
      </c>
      <c r="O188" s="28" t="s">
        <v>23</v>
      </c>
      <c r="P188" s="27"/>
      <c r="Q188" s="28"/>
    </row>
    <row r="189" s="3" customFormat="true" ht="39.95" hidden="false" customHeight="true" outlineLevel="0" collapsed="false">
      <c r="A189" s="21" t="n">
        <v>2664122369</v>
      </c>
      <c r="B189" s="129" t="s">
        <v>1074</v>
      </c>
      <c r="C189" s="121" t="s">
        <v>1075</v>
      </c>
      <c r="D189" s="128" t="s">
        <v>1076</v>
      </c>
      <c r="E189" s="23" t="s">
        <v>1077</v>
      </c>
      <c r="F189" s="82" t="s">
        <v>1078</v>
      </c>
      <c r="G189" s="83" t="s">
        <v>1079</v>
      </c>
      <c r="H189" s="27" t="s">
        <v>23</v>
      </c>
      <c r="I189" s="28" t="s">
        <v>23</v>
      </c>
      <c r="J189" s="27"/>
      <c r="K189" s="28"/>
      <c r="L189" s="27" t="s">
        <v>23</v>
      </c>
      <c r="M189" s="28" t="s">
        <v>23</v>
      </c>
      <c r="N189" s="27" t="s">
        <v>23</v>
      </c>
      <c r="O189" s="28" t="s">
        <v>23</v>
      </c>
      <c r="P189" s="27"/>
      <c r="Q189" s="28"/>
    </row>
    <row r="190" s="3" customFormat="true" ht="39.95" hidden="false" customHeight="true" outlineLevel="0" collapsed="false">
      <c r="A190" s="21" t="n">
        <v>2664122377</v>
      </c>
      <c r="B190" s="129" t="s">
        <v>1080</v>
      </c>
      <c r="C190" s="121" t="s">
        <v>1081</v>
      </c>
      <c r="D190" s="128" t="s">
        <v>1082</v>
      </c>
      <c r="E190" s="23" t="s">
        <v>1083</v>
      </c>
      <c r="F190" s="82" t="s">
        <v>1084</v>
      </c>
      <c r="G190" s="83" t="s">
        <v>1085</v>
      </c>
      <c r="H190" s="27" t="s">
        <v>23</v>
      </c>
      <c r="I190" s="28" t="s">
        <v>23</v>
      </c>
      <c r="J190" s="27"/>
      <c r="K190" s="28"/>
      <c r="L190" s="27" t="s">
        <v>23</v>
      </c>
      <c r="M190" s="28" t="s">
        <v>23</v>
      </c>
      <c r="N190" s="27"/>
      <c r="O190" s="28"/>
      <c r="P190" s="27"/>
      <c r="Q190" s="28"/>
    </row>
    <row r="191" s="3" customFormat="true" ht="39.95" hidden="false" customHeight="true" outlineLevel="0" collapsed="false">
      <c r="A191" s="21" t="n">
        <v>2664122385</v>
      </c>
      <c r="B191" s="129" t="s">
        <v>1086</v>
      </c>
      <c r="C191" s="121" t="s">
        <v>1087</v>
      </c>
      <c r="D191" s="128" t="s">
        <v>1088</v>
      </c>
      <c r="E191" s="23" t="s">
        <v>1089</v>
      </c>
      <c r="F191" s="82" t="s">
        <v>1090</v>
      </c>
      <c r="G191" s="83" t="s">
        <v>1091</v>
      </c>
      <c r="H191" s="27" t="s">
        <v>23</v>
      </c>
      <c r="I191" s="28" t="s">
        <v>23</v>
      </c>
      <c r="J191" s="27"/>
      <c r="K191" s="28"/>
      <c r="L191" s="27" t="s">
        <v>23</v>
      </c>
      <c r="M191" s="28" t="s">
        <v>23</v>
      </c>
      <c r="N191" s="27" t="s">
        <v>23</v>
      </c>
      <c r="O191" s="28" t="s">
        <v>23</v>
      </c>
      <c r="P191" s="27"/>
      <c r="Q191" s="28"/>
    </row>
    <row r="192" s="3" customFormat="true" ht="39.95" hidden="false" customHeight="true" outlineLevel="0" collapsed="false">
      <c r="A192" s="21" t="n">
        <v>2664122393</v>
      </c>
      <c r="B192" s="121" t="s">
        <v>1092</v>
      </c>
      <c r="C192" s="121" t="s">
        <v>1093</v>
      </c>
      <c r="D192" s="130" t="s">
        <v>1094</v>
      </c>
      <c r="E192" s="33" t="s">
        <v>1095</v>
      </c>
      <c r="F192" s="82" t="s">
        <v>1096</v>
      </c>
      <c r="G192" s="83" t="s">
        <v>1097</v>
      </c>
      <c r="H192" s="27" t="s">
        <v>23</v>
      </c>
      <c r="I192" s="28" t="s">
        <v>23</v>
      </c>
      <c r="J192" s="27" t="s">
        <v>23</v>
      </c>
      <c r="K192" s="28" t="s">
        <v>23</v>
      </c>
      <c r="L192" s="27" t="s">
        <v>23</v>
      </c>
      <c r="M192" s="28" t="s">
        <v>23</v>
      </c>
      <c r="N192" s="27" t="s">
        <v>23</v>
      </c>
      <c r="O192" s="28" t="s">
        <v>23</v>
      </c>
      <c r="P192" s="27" t="s">
        <v>23</v>
      </c>
      <c r="Q192" s="28" t="s">
        <v>23</v>
      </c>
    </row>
    <row r="193" s="3" customFormat="true" ht="39.95" hidden="false" customHeight="true" outlineLevel="0" collapsed="false">
      <c r="A193" s="21" t="n">
        <v>2664122401</v>
      </c>
      <c r="B193" s="121" t="s">
        <v>1098</v>
      </c>
      <c r="C193" s="121" t="s">
        <v>1099</v>
      </c>
      <c r="D193" s="128" t="s">
        <v>1100</v>
      </c>
      <c r="E193" s="23" t="s">
        <v>1101</v>
      </c>
      <c r="F193" s="82" t="s">
        <v>1102</v>
      </c>
      <c r="G193" s="83" t="s">
        <v>1103</v>
      </c>
      <c r="H193" s="27" t="s">
        <v>23</v>
      </c>
      <c r="I193" s="28" t="s">
        <v>23</v>
      </c>
      <c r="J193" s="27" t="s">
        <v>23</v>
      </c>
      <c r="K193" s="28" t="s">
        <v>23</v>
      </c>
      <c r="L193" s="27" t="s">
        <v>23</v>
      </c>
      <c r="M193" s="28" t="s">
        <v>23</v>
      </c>
      <c r="N193" s="27" t="s">
        <v>23</v>
      </c>
      <c r="O193" s="28" t="s">
        <v>23</v>
      </c>
      <c r="P193" s="27" t="s">
        <v>23</v>
      </c>
      <c r="Q193" s="28" t="s">
        <v>23</v>
      </c>
    </row>
    <row r="194" s="3" customFormat="true" ht="39.95" hidden="false" customHeight="true" outlineLevel="0" collapsed="false">
      <c r="A194" s="21" t="n">
        <v>2664122419</v>
      </c>
      <c r="B194" s="129" t="s">
        <v>1104</v>
      </c>
      <c r="C194" s="121" t="s">
        <v>1105</v>
      </c>
      <c r="D194" s="128" t="s">
        <v>1106</v>
      </c>
      <c r="E194" s="23" t="s">
        <v>1107</v>
      </c>
      <c r="F194" s="82" t="s">
        <v>1108</v>
      </c>
      <c r="G194" s="83" t="s">
        <v>1109</v>
      </c>
      <c r="H194" s="27" t="s">
        <v>23</v>
      </c>
      <c r="I194" s="28" t="s">
        <v>23</v>
      </c>
      <c r="J194" s="27"/>
      <c r="K194" s="28"/>
      <c r="L194" s="27" t="s">
        <v>23</v>
      </c>
      <c r="M194" s="28" t="s">
        <v>23</v>
      </c>
      <c r="N194" s="27" t="s">
        <v>23</v>
      </c>
      <c r="O194" s="28" t="s">
        <v>23</v>
      </c>
      <c r="P194" s="27" t="s">
        <v>23</v>
      </c>
      <c r="Q194" s="28" t="s">
        <v>23</v>
      </c>
    </row>
    <row r="195" s="3" customFormat="true" ht="39.95" hidden="false" customHeight="true" outlineLevel="0" collapsed="false">
      <c r="A195" s="21" t="n">
        <v>2664122427</v>
      </c>
      <c r="B195" s="129" t="s">
        <v>1110</v>
      </c>
      <c r="C195" s="121" t="s">
        <v>1111</v>
      </c>
      <c r="D195" s="128" t="s">
        <v>1112</v>
      </c>
      <c r="E195" s="23" t="s">
        <v>1113</v>
      </c>
      <c r="F195" s="82" t="s">
        <v>1114</v>
      </c>
      <c r="G195" s="83" t="s">
        <v>1114</v>
      </c>
      <c r="H195" s="27" t="s">
        <v>23</v>
      </c>
      <c r="I195" s="28" t="s">
        <v>23</v>
      </c>
      <c r="J195" s="27"/>
      <c r="K195" s="28"/>
      <c r="L195" s="27" t="s">
        <v>23</v>
      </c>
      <c r="M195" s="28" t="s">
        <v>23</v>
      </c>
      <c r="N195" s="27" t="s">
        <v>23</v>
      </c>
      <c r="O195" s="28" t="s">
        <v>23</v>
      </c>
      <c r="P195" s="27" t="s">
        <v>23</v>
      </c>
      <c r="Q195" s="28" t="s">
        <v>23</v>
      </c>
    </row>
    <row r="196" s="114" customFormat="true" ht="39.95" hidden="false" customHeight="true" outlineLevel="0" collapsed="false">
      <c r="A196" s="75" t="n">
        <v>2664122435</v>
      </c>
      <c r="B196" s="131" t="s">
        <v>1115</v>
      </c>
      <c r="C196" s="132" t="s">
        <v>1116</v>
      </c>
      <c r="D196" s="130" t="s">
        <v>1117</v>
      </c>
      <c r="E196" s="33" t="s">
        <v>1118</v>
      </c>
      <c r="F196" s="87" t="s">
        <v>1119</v>
      </c>
      <c r="G196" s="88" t="s">
        <v>1120</v>
      </c>
      <c r="H196" s="66" t="s">
        <v>23</v>
      </c>
      <c r="I196" s="67" t="s">
        <v>23</v>
      </c>
      <c r="J196" s="66"/>
      <c r="K196" s="67"/>
      <c r="L196" s="66" t="s">
        <v>23</v>
      </c>
      <c r="M196" s="67" t="s">
        <v>23</v>
      </c>
      <c r="N196" s="66" t="s">
        <v>23</v>
      </c>
      <c r="O196" s="67" t="s">
        <v>23</v>
      </c>
      <c r="P196" s="66" t="s">
        <v>23</v>
      </c>
      <c r="Q196" s="67" t="s">
        <v>23</v>
      </c>
    </row>
    <row r="197" s="114" customFormat="true" ht="39.95" hidden="false" customHeight="true" outlineLevel="0" collapsed="false">
      <c r="A197" s="75" t="n">
        <v>2664122443</v>
      </c>
      <c r="B197" s="132" t="s">
        <v>1121</v>
      </c>
      <c r="C197" s="132" t="s">
        <v>1122</v>
      </c>
      <c r="D197" s="130" t="s">
        <v>1082</v>
      </c>
      <c r="E197" s="33" t="s">
        <v>1123</v>
      </c>
      <c r="F197" s="87" t="s">
        <v>1124</v>
      </c>
      <c r="G197" s="88" t="s">
        <v>1125</v>
      </c>
      <c r="H197" s="66" t="s">
        <v>23</v>
      </c>
      <c r="I197" s="67" t="s">
        <v>23</v>
      </c>
      <c r="J197" s="66"/>
      <c r="K197" s="67"/>
      <c r="L197" s="66" t="s">
        <v>23</v>
      </c>
      <c r="M197" s="67" t="s">
        <v>23</v>
      </c>
      <c r="N197" s="66" t="s">
        <v>23</v>
      </c>
      <c r="O197" s="67" t="s">
        <v>23</v>
      </c>
      <c r="P197" s="66" t="s">
        <v>23</v>
      </c>
      <c r="Q197" s="67" t="s">
        <v>23</v>
      </c>
    </row>
    <row r="198" s="114" customFormat="true" ht="39.95" hidden="false" customHeight="true" outlineLevel="0" collapsed="false">
      <c r="A198" s="75" t="n">
        <v>2664122468</v>
      </c>
      <c r="B198" s="132" t="s">
        <v>1126</v>
      </c>
      <c r="C198" s="132" t="s">
        <v>1127</v>
      </c>
      <c r="D198" s="130" t="s">
        <v>1128</v>
      </c>
      <c r="E198" s="33" t="s">
        <v>1129</v>
      </c>
      <c r="F198" s="87" t="s">
        <v>1130</v>
      </c>
      <c r="G198" s="88" t="s">
        <v>1131</v>
      </c>
      <c r="H198" s="66" t="s">
        <v>23</v>
      </c>
      <c r="I198" s="67" t="s">
        <v>23</v>
      </c>
      <c r="J198" s="66"/>
      <c r="K198" s="67"/>
      <c r="L198" s="66" t="s">
        <v>23</v>
      </c>
      <c r="M198" s="67" t="s">
        <v>23</v>
      </c>
      <c r="N198" s="66" t="s">
        <v>23</v>
      </c>
      <c r="O198" s="67" t="s">
        <v>23</v>
      </c>
      <c r="P198" s="66" t="s">
        <v>23</v>
      </c>
      <c r="Q198" s="67" t="s">
        <v>23</v>
      </c>
    </row>
    <row r="199" s="114" customFormat="true" ht="39.95" hidden="false" customHeight="true" outlineLevel="0" collapsed="false">
      <c r="A199" s="75" t="n">
        <v>2664122476</v>
      </c>
      <c r="B199" s="132" t="s">
        <v>1132</v>
      </c>
      <c r="C199" s="121" t="s">
        <v>1133</v>
      </c>
      <c r="D199" s="130" t="s">
        <v>1134</v>
      </c>
      <c r="E199" s="33" t="s">
        <v>1135</v>
      </c>
      <c r="F199" s="87" t="s">
        <v>1136</v>
      </c>
      <c r="G199" s="88" t="s">
        <v>1137</v>
      </c>
      <c r="H199" s="66" t="s">
        <v>23</v>
      </c>
      <c r="I199" s="67" t="s">
        <v>23</v>
      </c>
      <c r="J199" s="66" t="s">
        <v>23</v>
      </c>
      <c r="K199" s="67" t="s">
        <v>23</v>
      </c>
      <c r="L199" s="66" t="s">
        <v>23</v>
      </c>
      <c r="M199" s="67" t="s">
        <v>23</v>
      </c>
      <c r="N199" s="66" t="s">
        <v>23</v>
      </c>
      <c r="O199" s="67" t="s">
        <v>23</v>
      </c>
      <c r="P199" s="66" t="s">
        <v>23</v>
      </c>
      <c r="Q199" s="67" t="s">
        <v>23</v>
      </c>
    </row>
    <row r="200" s="114" customFormat="true" ht="39.95" hidden="false" customHeight="true" outlineLevel="0" collapsed="false">
      <c r="A200" s="75" t="n">
        <v>2664122484</v>
      </c>
      <c r="B200" s="132" t="s">
        <v>1138</v>
      </c>
      <c r="C200" s="132" t="s">
        <v>1139</v>
      </c>
      <c r="D200" s="133" t="s">
        <v>1038</v>
      </c>
      <c r="E200" s="33" t="s">
        <v>1140</v>
      </c>
      <c r="F200" s="87" t="s">
        <v>1141</v>
      </c>
      <c r="G200" s="88" t="s">
        <v>1142</v>
      </c>
      <c r="H200" s="66" t="s">
        <v>23</v>
      </c>
      <c r="I200" s="67" t="s">
        <v>23</v>
      </c>
      <c r="J200" s="66"/>
      <c r="K200" s="67"/>
      <c r="L200" s="66" t="s">
        <v>23</v>
      </c>
      <c r="M200" s="67" t="s">
        <v>23</v>
      </c>
      <c r="N200" s="66" t="s">
        <v>23</v>
      </c>
      <c r="O200" s="67" t="s">
        <v>23</v>
      </c>
      <c r="P200" s="66" t="s">
        <v>23</v>
      </c>
      <c r="Q200" s="67" t="s">
        <v>23</v>
      </c>
    </row>
    <row r="201" s="29" customFormat="true" ht="39.95" hidden="false" customHeight="true" outlineLevel="0" collapsed="false">
      <c r="A201" s="75" t="n">
        <v>2664122492</v>
      </c>
      <c r="B201" s="132" t="s">
        <v>1143</v>
      </c>
      <c r="C201" s="132" t="s">
        <v>1144</v>
      </c>
      <c r="D201" s="133" t="s">
        <v>1145</v>
      </c>
      <c r="E201" s="33" t="s">
        <v>1146</v>
      </c>
      <c r="F201" s="87" t="s">
        <v>1147</v>
      </c>
      <c r="G201" s="88" t="s">
        <v>1148</v>
      </c>
      <c r="H201" s="66" t="s">
        <v>23</v>
      </c>
      <c r="I201" s="67" t="s">
        <v>23</v>
      </c>
      <c r="J201" s="66"/>
      <c r="K201" s="67"/>
      <c r="L201" s="66" t="s">
        <v>23</v>
      </c>
      <c r="M201" s="67" t="s">
        <v>23</v>
      </c>
      <c r="N201" s="66" t="s">
        <v>23</v>
      </c>
      <c r="O201" s="67" t="s">
        <v>23</v>
      </c>
      <c r="P201" s="66" t="s">
        <v>23</v>
      </c>
      <c r="Q201" s="67" t="s">
        <v>23</v>
      </c>
    </row>
    <row r="202" s="29" customFormat="true" ht="39.95" hidden="false" customHeight="true" outlineLevel="0" collapsed="false">
      <c r="A202" s="75" t="n">
        <v>2664122500</v>
      </c>
      <c r="B202" s="132" t="s">
        <v>1149</v>
      </c>
      <c r="C202" s="132" t="s">
        <v>1150</v>
      </c>
      <c r="D202" s="133" t="s">
        <v>86</v>
      </c>
      <c r="E202" s="33" t="s">
        <v>1151</v>
      </c>
      <c r="F202" s="87" t="s">
        <v>1152</v>
      </c>
      <c r="G202" s="88" t="s">
        <v>1153</v>
      </c>
      <c r="H202" s="66" t="s">
        <v>23</v>
      </c>
      <c r="I202" s="67"/>
      <c r="J202" s="66" t="s">
        <v>23</v>
      </c>
      <c r="K202" s="67"/>
      <c r="L202" s="66" t="s">
        <v>23</v>
      </c>
      <c r="M202" s="67"/>
      <c r="N202" s="66" t="s">
        <v>23</v>
      </c>
      <c r="O202" s="67"/>
      <c r="P202" s="66" t="s">
        <v>23</v>
      </c>
      <c r="Q202" s="67"/>
    </row>
    <row r="203" s="114" customFormat="true" ht="39.95" hidden="false" customHeight="true" outlineLevel="0" collapsed="false">
      <c r="A203" s="75" t="n">
        <v>2664122518</v>
      </c>
      <c r="B203" s="132" t="s">
        <v>1154</v>
      </c>
      <c r="C203" s="132" t="s">
        <v>1155</v>
      </c>
      <c r="D203" s="133" t="s">
        <v>1156</v>
      </c>
      <c r="E203" s="33" t="s">
        <v>1157</v>
      </c>
      <c r="F203" s="87" t="s">
        <v>1158</v>
      </c>
      <c r="G203" s="88" t="s">
        <v>1159</v>
      </c>
      <c r="H203" s="66" t="s">
        <v>23</v>
      </c>
      <c r="I203" s="67" t="s">
        <v>23</v>
      </c>
      <c r="J203" s="66"/>
      <c r="K203" s="67"/>
      <c r="L203" s="66" t="s">
        <v>23</v>
      </c>
      <c r="M203" s="67" t="s">
        <v>23</v>
      </c>
      <c r="N203" s="66" t="s">
        <v>23</v>
      </c>
      <c r="O203" s="67" t="s">
        <v>23</v>
      </c>
      <c r="P203" s="66" t="s">
        <v>23</v>
      </c>
      <c r="Q203" s="67" t="s">
        <v>23</v>
      </c>
    </row>
    <row r="204" s="114" customFormat="true" ht="39.95" hidden="false" customHeight="true" outlineLevel="0" collapsed="false">
      <c r="A204" s="75" t="n">
        <v>2664122526</v>
      </c>
      <c r="B204" s="132" t="s">
        <v>1160</v>
      </c>
      <c r="C204" s="132" t="s">
        <v>1161</v>
      </c>
      <c r="D204" s="133" t="s">
        <v>1162</v>
      </c>
      <c r="E204" s="33" t="s">
        <v>1163</v>
      </c>
      <c r="F204" s="87" t="s">
        <v>1164</v>
      </c>
      <c r="G204" s="88" t="s">
        <v>1165</v>
      </c>
      <c r="H204" s="66" t="s">
        <v>23</v>
      </c>
      <c r="I204" s="67" t="s">
        <v>23</v>
      </c>
      <c r="J204" s="66" t="s">
        <v>23</v>
      </c>
      <c r="K204" s="67" t="s">
        <v>23</v>
      </c>
      <c r="L204" s="66" t="s">
        <v>23</v>
      </c>
      <c r="M204" s="67" t="s">
        <v>23</v>
      </c>
      <c r="N204" s="66" t="s">
        <v>23</v>
      </c>
      <c r="O204" s="67" t="s">
        <v>23</v>
      </c>
      <c r="P204" s="66" t="s">
        <v>23</v>
      </c>
      <c r="Q204" s="67" t="s">
        <v>23</v>
      </c>
    </row>
    <row r="205" s="114" customFormat="true" ht="39.95" hidden="false" customHeight="true" outlineLevel="0" collapsed="false">
      <c r="A205" s="75" t="n">
        <v>2664122534</v>
      </c>
      <c r="B205" s="70" t="s">
        <v>262</v>
      </c>
      <c r="C205" s="61" t="s">
        <v>1166</v>
      </c>
      <c r="D205" s="133" t="s">
        <v>1015</v>
      </c>
      <c r="E205" s="33" t="s">
        <v>1167</v>
      </c>
      <c r="F205" s="87" t="s">
        <v>1168</v>
      </c>
      <c r="G205" s="88" t="s">
        <v>1169</v>
      </c>
      <c r="H205" s="66" t="s">
        <v>23</v>
      </c>
      <c r="I205" s="67" t="s">
        <v>23</v>
      </c>
      <c r="J205" s="66"/>
      <c r="K205" s="67"/>
      <c r="L205" s="66" t="s">
        <v>23</v>
      </c>
      <c r="M205" s="67" t="s">
        <v>23</v>
      </c>
      <c r="N205" s="66" t="s">
        <v>23</v>
      </c>
      <c r="O205" s="67" t="s">
        <v>23</v>
      </c>
      <c r="P205" s="66" t="s">
        <v>23</v>
      </c>
      <c r="Q205" s="67" t="s">
        <v>23</v>
      </c>
    </row>
    <row r="206" s="3" customFormat="true" ht="39.95" hidden="false" customHeight="true" outlineLevel="0" collapsed="false">
      <c r="A206" s="21" t="n">
        <v>2660424017</v>
      </c>
      <c r="B206" s="44" t="s">
        <v>1170</v>
      </c>
      <c r="C206" s="23" t="s">
        <v>1171</v>
      </c>
      <c r="D206" s="24" t="s">
        <v>1172</v>
      </c>
      <c r="E206" s="23" t="s">
        <v>1173</v>
      </c>
      <c r="F206" s="25" t="s">
        <v>1174</v>
      </c>
      <c r="G206" s="26" t="s">
        <v>1175</v>
      </c>
      <c r="H206" s="27" t="s">
        <v>23</v>
      </c>
      <c r="I206" s="28" t="s">
        <v>23</v>
      </c>
      <c r="J206" s="27" t="s">
        <v>23</v>
      </c>
      <c r="K206" s="28" t="s">
        <v>23</v>
      </c>
      <c r="L206" s="27" t="s">
        <v>23</v>
      </c>
      <c r="M206" s="28" t="s">
        <v>23</v>
      </c>
      <c r="N206" s="27" t="s">
        <v>23</v>
      </c>
      <c r="O206" s="28" t="s">
        <v>23</v>
      </c>
      <c r="P206" s="27"/>
      <c r="Q206" s="28"/>
    </row>
    <row r="207" s="3" customFormat="true" ht="39.95" hidden="false" customHeight="true" outlineLevel="0" collapsed="false">
      <c r="A207" s="21" t="n">
        <v>2660424058</v>
      </c>
      <c r="B207" s="22" t="s">
        <v>1176</v>
      </c>
      <c r="C207" s="23" t="s">
        <v>1177</v>
      </c>
      <c r="D207" s="24" t="s">
        <v>1178</v>
      </c>
      <c r="E207" s="23" t="s">
        <v>1179</v>
      </c>
      <c r="F207" s="25" t="s">
        <v>1180</v>
      </c>
      <c r="G207" s="26" t="s">
        <v>1181</v>
      </c>
      <c r="H207" s="27" t="s">
        <v>23</v>
      </c>
      <c r="I207" s="28" t="s">
        <v>23</v>
      </c>
      <c r="J207" s="27"/>
      <c r="K207" s="28"/>
      <c r="L207" s="27" t="s">
        <v>23</v>
      </c>
      <c r="M207" s="28" t="s">
        <v>23</v>
      </c>
      <c r="N207" s="27" t="s">
        <v>23</v>
      </c>
      <c r="O207" s="28" t="s">
        <v>23</v>
      </c>
      <c r="P207" s="27"/>
      <c r="Q207" s="28"/>
    </row>
    <row r="208" s="3" customFormat="true" ht="39.95" hidden="false" customHeight="true" outlineLevel="0" collapsed="false">
      <c r="A208" s="21" t="n">
        <v>2660424082</v>
      </c>
      <c r="B208" s="22" t="s">
        <v>1182</v>
      </c>
      <c r="C208" s="23" t="s">
        <v>1183</v>
      </c>
      <c r="D208" s="24" t="s">
        <v>1184</v>
      </c>
      <c r="E208" s="23" t="s">
        <v>1185</v>
      </c>
      <c r="F208" s="25" t="s">
        <v>1186</v>
      </c>
      <c r="G208" s="26" t="s">
        <v>1186</v>
      </c>
      <c r="H208" s="27" t="s">
        <v>23</v>
      </c>
      <c r="I208" s="28" t="s">
        <v>23</v>
      </c>
      <c r="J208" s="27"/>
      <c r="K208" s="28"/>
      <c r="L208" s="27" t="s">
        <v>23</v>
      </c>
      <c r="M208" s="28" t="s">
        <v>23</v>
      </c>
      <c r="N208" s="27"/>
      <c r="O208" s="28"/>
      <c r="P208" s="27"/>
      <c r="Q208" s="28"/>
    </row>
    <row r="209" s="3" customFormat="true" ht="39.95" hidden="false" customHeight="true" outlineLevel="0" collapsed="false">
      <c r="A209" s="21" t="n">
        <v>2660424090</v>
      </c>
      <c r="B209" s="22" t="s">
        <v>1187</v>
      </c>
      <c r="C209" s="23" t="s">
        <v>1188</v>
      </c>
      <c r="D209" s="24" t="s">
        <v>1189</v>
      </c>
      <c r="E209" s="23" t="s">
        <v>1190</v>
      </c>
      <c r="F209" s="25" t="s">
        <v>1191</v>
      </c>
      <c r="G209" s="26" t="s">
        <v>1192</v>
      </c>
      <c r="H209" s="27" t="s">
        <v>23</v>
      </c>
      <c r="I209" s="28" t="s">
        <v>23</v>
      </c>
      <c r="J209" s="27" t="s">
        <v>23</v>
      </c>
      <c r="K209" s="28" t="s">
        <v>23</v>
      </c>
      <c r="L209" s="27" t="s">
        <v>23</v>
      </c>
      <c r="M209" s="28" t="s">
        <v>23</v>
      </c>
      <c r="N209" s="27" t="s">
        <v>23</v>
      </c>
      <c r="O209" s="28" t="s">
        <v>23</v>
      </c>
      <c r="P209" s="27"/>
      <c r="Q209" s="28"/>
    </row>
    <row r="210" s="3" customFormat="true" ht="39.95" hidden="false" customHeight="true" outlineLevel="0" collapsed="false">
      <c r="A210" s="21" t="n">
        <v>2660424108</v>
      </c>
      <c r="B210" s="22" t="s">
        <v>1193</v>
      </c>
      <c r="C210" s="23" t="s">
        <v>1194</v>
      </c>
      <c r="D210" s="24" t="s">
        <v>1195</v>
      </c>
      <c r="E210" s="23" t="s">
        <v>1196</v>
      </c>
      <c r="F210" s="25" t="s">
        <v>1197</v>
      </c>
      <c r="G210" s="26" t="s">
        <v>1198</v>
      </c>
      <c r="H210" s="27" t="s">
        <v>23</v>
      </c>
      <c r="I210" s="28" t="s">
        <v>23</v>
      </c>
      <c r="J210" s="27"/>
      <c r="K210" s="28"/>
      <c r="L210" s="27" t="s">
        <v>23</v>
      </c>
      <c r="M210" s="28" t="s">
        <v>23</v>
      </c>
      <c r="N210" s="27" t="s">
        <v>23</v>
      </c>
      <c r="O210" s="28" t="s">
        <v>23</v>
      </c>
      <c r="P210" s="27"/>
      <c r="Q210" s="28"/>
    </row>
    <row r="211" s="3" customFormat="true" ht="39.95" hidden="false" customHeight="true" outlineLevel="0" collapsed="false">
      <c r="A211" s="21" t="n">
        <v>2660424116</v>
      </c>
      <c r="B211" s="22" t="s">
        <v>1199</v>
      </c>
      <c r="C211" s="23" t="s">
        <v>1200</v>
      </c>
      <c r="D211" s="24" t="s">
        <v>1201</v>
      </c>
      <c r="E211" s="23" t="s">
        <v>1202</v>
      </c>
      <c r="F211" s="25" t="s">
        <v>1203</v>
      </c>
      <c r="G211" s="26" t="s">
        <v>1204</v>
      </c>
      <c r="H211" s="27" t="s">
        <v>23</v>
      </c>
      <c r="I211" s="28" t="s">
        <v>23</v>
      </c>
      <c r="J211" s="27"/>
      <c r="K211" s="28"/>
      <c r="L211" s="27" t="s">
        <v>23</v>
      </c>
      <c r="M211" s="28" t="s">
        <v>23</v>
      </c>
      <c r="N211" s="27" t="s">
        <v>23</v>
      </c>
      <c r="O211" s="28" t="s">
        <v>23</v>
      </c>
      <c r="P211" s="27"/>
      <c r="Q211" s="28"/>
    </row>
    <row r="212" s="3" customFormat="true" ht="39.95" hidden="false" customHeight="true" outlineLevel="0" collapsed="false">
      <c r="A212" s="21" t="n">
        <v>2660424124</v>
      </c>
      <c r="B212" s="22" t="s">
        <v>1205</v>
      </c>
      <c r="C212" s="23" t="s">
        <v>1206</v>
      </c>
      <c r="D212" s="24" t="s">
        <v>1207</v>
      </c>
      <c r="E212" s="23" t="s">
        <v>1208</v>
      </c>
      <c r="F212" s="25" t="s">
        <v>1209</v>
      </c>
      <c r="G212" s="26" t="s">
        <v>1210</v>
      </c>
      <c r="H212" s="27" t="s">
        <v>23</v>
      </c>
      <c r="I212" s="28" t="s">
        <v>23</v>
      </c>
      <c r="J212" s="27" t="s">
        <v>23</v>
      </c>
      <c r="K212" s="28" t="s">
        <v>23</v>
      </c>
      <c r="L212" s="27"/>
      <c r="M212" s="28"/>
      <c r="N212" s="27"/>
      <c r="O212" s="28"/>
      <c r="P212" s="27"/>
      <c r="Q212" s="28"/>
    </row>
    <row r="213" s="3" customFormat="true" ht="39.95" hidden="false" customHeight="true" outlineLevel="0" collapsed="false">
      <c r="A213" s="21" t="n">
        <v>2660424132</v>
      </c>
      <c r="B213" s="30" t="s">
        <v>1211</v>
      </c>
      <c r="C213" s="23" t="s">
        <v>1212</v>
      </c>
      <c r="D213" s="24" t="s">
        <v>1213</v>
      </c>
      <c r="E213" s="23" t="s">
        <v>1214</v>
      </c>
      <c r="F213" s="25" t="s">
        <v>1215</v>
      </c>
      <c r="G213" s="26" t="s">
        <v>1216</v>
      </c>
      <c r="H213" s="27" t="s">
        <v>23</v>
      </c>
      <c r="I213" s="28" t="s">
        <v>23</v>
      </c>
      <c r="J213" s="27"/>
      <c r="K213" s="28"/>
      <c r="L213" s="27" t="s">
        <v>23</v>
      </c>
      <c r="M213" s="28" t="s">
        <v>23</v>
      </c>
      <c r="N213" s="27" t="s">
        <v>23</v>
      </c>
      <c r="O213" s="28" t="s">
        <v>23</v>
      </c>
      <c r="P213" s="27"/>
      <c r="Q213" s="28"/>
    </row>
    <row r="214" s="3" customFormat="true" ht="39.95" hidden="false" customHeight="true" outlineLevel="0" collapsed="false">
      <c r="A214" s="35" t="n">
        <v>2660424157</v>
      </c>
      <c r="B214" s="134" t="s">
        <v>956</v>
      </c>
      <c r="C214" s="135" t="s">
        <v>1217</v>
      </c>
      <c r="D214" s="38" t="s">
        <v>1218</v>
      </c>
      <c r="E214" s="39" t="s">
        <v>1219</v>
      </c>
      <c r="F214" s="136" t="s">
        <v>1220</v>
      </c>
      <c r="G214" s="137" t="s">
        <v>1221</v>
      </c>
      <c r="H214" s="27" t="s">
        <v>23</v>
      </c>
      <c r="I214" s="28" t="s">
        <v>23</v>
      </c>
      <c r="J214" s="27" t="s">
        <v>23</v>
      </c>
      <c r="K214" s="28" t="s">
        <v>23</v>
      </c>
      <c r="L214" s="27" t="s">
        <v>23</v>
      </c>
      <c r="M214" s="28" t="s">
        <v>23</v>
      </c>
      <c r="N214" s="27" t="s">
        <v>23</v>
      </c>
      <c r="O214" s="28" t="s">
        <v>23</v>
      </c>
      <c r="P214" s="27"/>
      <c r="Q214" s="28"/>
    </row>
    <row r="215" s="3" customFormat="true" ht="39.95" hidden="false" customHeight="true" outlineLevel="0" collapsed="false">
      <c r="A215" s="21" t="n">
        <v>2660424165</v>
      </c>
      <c r="B215" s="138" t="s">
        <v>1222</v>
      </c>
      <c r="C215" s="135" t="s">
        <v>1223</v>
      </c>
      <c r="D215" s="38" t="s">
        <v>395</v>
      </c>
      <c r="E215" s="39" t="s">
        <v>1224</v>
      </c>
      <c r="F215" s="139" t="s">
        <v>1225</v>
      </c>
      <c r="G215" s="140" t="s">
        <v>1226</v>
      </c>
      <c r="H215" s="27" t="s">
        <v>23</v>
      </c>
      <c r="I215" s="28" t="s">
        <v>23</v>
      </c>
      <c r="J215" s="27" t="s">
        <v>23</v>
      </c>
      <c r="K215" s="28" t="s">
        <v>23</v>
      </c>
      <c r="L215" s="27" t="s">
        <v>23</v>
      </c>
      <c r="M215" s="28" t="s">
        <v>23</v>
      </c>
      <c r="N215" s="27" t="s">
        <v>23</v>
      </c>
      <c r="O215" s="28" t="s">
        <v>23</v>
      </c>
      <c r="P215" s="27"/>
      <c r="Q215" s="28"/>
    </row>
    <row r="216" s="3" customFormat="true" ht="39.95" hidden="false" customHeight="true" outlineLevel="0" collapsed="false">
      <c r="A216" s="21" t="n">
        <v>2660424173</v>
      </c>
      <c r="B216" s="135" t="s">
        <v>1227</v>
      </c>
      <c r="C216" s="135" t="s">
        <v>1228</v>
      </c>
      <c r="D216" s="38" t="s">
        <v>1229</v>
      </c>
      <c r="E216" s="39" t="s">
        <v>1230</v>
      </c>
      <c r="F216" s="139" t="s">
        <v>1231</v>
      </c>
      <c r="G216" s="140" t="s">
        <v>1232</v>
      </c>
      <c r="H216" s="27" t="s">
        <v>23</v>
      </c>
      <c r="I216" s="28" t="s">
        <v>23</v>
      </c>
      <c r="J216" s="27"/>
      <c r="K216" s="28"/>
      <c r="L216" s="27" t="s">
        <v>23</v>
      </c>
      <c r="M216" s="28" t="s">
        <v>23</v>
      </c>
      <c r="N216" s="27" t="s">
        <v>23</v>
      </c>
      <c r="O216" s="28" t="s">
        <v>23</v>
      </c>
      <c r="P216" s="27"/>
      <c r="Q216" s="28"/>
    </row>
    <row r="217" s="3" customFormat="true" ht="39.95" hidden="false" customHeight="true" outlineLevel="0" collapsed="false">
      <c r="A217" s="21" t="n">
        <v>2660424181</v>
      </c>
      <c r="B217" s="135" t="s">
        <v>1233</v>
      </c>
      <c r="C217" s="135" t="s">
        <v>1234</v>
      </c>
      <c r="D217" s="141" t="s">
        <v>1235</v>
      </c>
      <c r="E217" s="48" t="s">
        <v>1236</v>
      </c>
      <c r="F217" s="139" t="s">
        <v>1237</v>
      </c>
      <c r="G217" s="140" t="s">
        <v>1238</v>
      </c>
      <c r="H217" s="27" t="s">
        <v>23</v>
      </c>
      <c r="I217" s="28" t="s">
        <v>23</v>
      </c>
      <c r="J217" s="27"/>
      <c r="K217" s="28"/>
      <c r="L217" s="27" t="s">
        <v>23</v>
      </c>
      <c r="M217" s="28" t="s">
        <v>23</v>
      </c>
      <c r="N217" s="27" t="s">
        <v>23</v>
      </c>
      <c r="O217" s="28" t="s">
        <v>23</v>
      </c>
      <c r="P217" s="27"/>
      <c r="Q217" s="28"/>
    </row>
    <row r="218" s="3" customFormat="true" ht="39.95" hidden="false" customHeight="true" outlineLevel="0" collapsed="false">
      <c r="A218" s="21" t="n">
        <v>2660424199</v>
      </c>
      <c r="B218" s="135" t="s">
        <v>1239</v>
      </c>
      <c r="C218" s="135" t="s">
        <v>1240</v>
      </c>
      <c r="D218" s="38" t="s">
        <v>1241</v>
      </c>
      <c r="E218" s="39" t="s">
        <v>1242</v>
      </c>
      <c r="F218" s="139" t="s">
        <v>1243</v>
      </c>
      <c r="G218" s="140" t="s">
        <v>1244</v>
      </c>
      <c r="H218" s="27" t="s">
        <v>23</v>
      </c>
      <c r="I218" s="28" t="s">
        <v>23</v>
      </c>
      <c r="J218" s="27"/>
      <c r="K218" s="28"/>
      <c r="L218" s="27" t="s">
        <v>23</v>
      </c>
      <c r="M218" s="28" t="s">
        <v>23</v>
      </c>
      <c r="N218" s="27" t="s">
        <v>23</v>
      </c>
      <c r="O218" s="28" t="s">
        <v>23</v>
      </c>
      <c r="P218" s="27"/>
      <c r="Q218" s="28"/>
    </row>
    <row r="219" s="114" customFormat="true" ht="39.95" hidden="false" customHeight="true" outlineLevel="0" collapsed="false">
      <c r="A219" s="75" t="n">
        <v>2660424207</v>
      </c>
      <c r="B219" s="142" t="s">
        <v>1245</v>
      </c>
      <c r="C219" s="142" t="s">
        <v>1246</v>
      </c>
      <c r="D219" s="127" t="s">
        <v>1247</v>
      </c>
      <c r="E219" s="33" t="s">
        <v>1248</v>
      </c>
      <c r="F219" s="143" t="s">
        <v>1249</v>
      </c>
      <c r="G219" s="144" t="s">
        <v>1250</v>
      </c>
      <c r="H219" s="66" t="s">
        <v>23</v>
      </c>
      <c r="I219" s="67" t="s">
        <v>23</v>
      </c>
      <c r="J219" s="66" t="s">
        <v>23</v>
      </c>
      <c r="K219" s="67" t="s">
        <v>23</v>
      </c>
      <c r="L219" s="66" t="s">
        <v>23</v>
      </c>
      <c r="M219" s="67" t="s">
        <v>23</v>
      </c>
      <c r="N219" s="66" t="s">
        <v>23</v>
      </c>
      <c r="O219" s="67" t="s">
        <v>23</v>
      </c>
      <c r="P219" s="66"/>
      <c r="Q219" s="67"/>
    </row>
    <row r="220" s="3" customFormat="true" ht="39.95" hidden="false" customHeight="true" outlineLevel="0" collapsed="false">
      <c r="A220" s="21" t="n">
        <v>2660424215</v>
      </c>
      <c r="B220" s="135" t="s">
        <v>1251</v>
      </c>
      <c r="C220" s="135" t="s">
        <v>1252</v>
      </c>
      <c r="D220" s="38" t="s">
        <v>1253</v>
      </c>
      <c r="E220" s="23" t="s">
        <v>1254</v>
      </c>
      <c r="F220" s="139" t="s">
        <v>1255</v>
      </c>
      <c r="G220" s="140" t="s">
        <v>1256</v>
      </c>
      <c r="H220" s="27" t="s">
        <v>23</v>
      </c>
      <c r="I220" s="28" t="s">
        <v>23</v>
      </c>
      <c r="J220" s="27" t="s">
        <v>23</v>
      </c>
      <c r="K220" s="28" t="s">
        <v>23</v>
      </c>
      <c r="L220" s="27" t="s">
        <v>23</v>
      </c>
      <c r="M220" s="28" t="s">
        <v>23</v>
      </c>
      <c r="N220" s="27" t="s">
        <v>23</v>
      </c>
      <c r="O220" s="28" t="s">
        <v>23</v>
      </c>
      <c r="P220" s="27"/>
      <c r="Q220" s="28"/>
    </row>
    <row r="221" s="3" customFormat="true" ht="39.95" hidden="false" customHeight="true" outlineLevel="0" collapsed="false">
      <c r="A221" s="21" t="n">
        <v>2660424223</v>
      </c>
      <c r="B221" s="135" t="s">
        <v>224</v>
      </c>
      <c r="C221" s="135" t="s">
        <v>1257</v>
      </c>
      <c r="D221" s="38" t="s">
        <v>1258</v>
      </c>
      <c r="E221" s="23" t="s">
        <v>1259</v>
      </c>
      <c r="F221" s="139" t="s">
        <v>1260</v>
      </c>
      <c r="G221" s="140" t="s">
        <v>1261</v>
      </c>
      <c r="H221" s="27" t="s">
        <v>23</v>
      </c>
      <c r="I221" s="28" t="s">
        <v>23</v>
      </c>
      <c r="J221" s="27" t="s">
        <v>23</v>
      </c>
      <c r="K221" s="28" t="s">
        <v>23</v>
      </c>
      <c r="L221" s="27" t="s">
        <v>23</v>
      </c>
      <c r="M221" s="28" t="s">
        <v>23</v>
      </c>
      <c r="N221" s="27" t="s">
        <v>23</v>
      </c>
      <c r="O221" s="28" t="s">
        <v>23</v>
      </c>
      <c r="P221" s="27"/>
      <c r="Q221" s="28"/>
    </row>
    <row r="222" customFormat="false" ht="39.95" hidden="false" customHeight="true" outlineLevel="0" collapsed="false">
      <c r="A222" s="21" t="n">
        <v>2660424231</v>
      </c>
      <c r="B222" s="135" t="s">
        <v>1262</v>
      </c>
      <c r="C222" s="135" t="s">
        <v>1263</v>
      </c>
      <c r="D222" s="38" t="s">
        <v>1264</v>
      </c>
      <c r="E222" s="23" t="s">
        <v>1265</v>
      </c>
      <c r="F222" s="139" t="s">
        <v>1266</v>
      </c>
      <c r="G222" s="140" t="s">
        <v>1266</v>
      </c>
      <c r="H222" s="27" t="s">
        <v>23</v>
      </c>
      <c r="I222" s="28" t="s">
        <v>23</v>
      </c>
      <c r="J222" s="27"/>
      <c r="K222" s="28"/>
      <c r="L222" s="27" t="s">
        <v>23</v>
      </c>
      <c r="M222" s="28" t="s">
        <v>23</v>
      </c>
      <c r="N222" s="27" t="s">
        <v>23</v>
      </c>
      <c r="O222" s="28" t="s">
        <v>23</v>
      </c>
      <c r="P222" s="27"/>
      <c r="Q222" s="28"/>
    </row>
    <row r="223" customFormat="false" ht="39.95" hidden="false" customHeight="true" outlineLevel="0" collapsed="false">
      <c r="A223" s="21" t="n">
        <v>2660424249</v>
      </c>
      <c r="B223" s="135" t="s">
        <v>1267</v>
      </c>
      <c r="C223" s="135" t="s">
        <v>1268</v>
      </c>
      <c r="D223" s="38" t="s">
        <v>1269</v>
      </c>
      <c r="E223" s="23" t="s">
        <v>1270</v>
      </c>
      <c r="F223" s="139" t="s">
        <v>1271</v>
      </c>
      <c r="G223" s="140" t="s">
        <v>1272</v>
      </c>
      <c r="H223" s="27" t="s">
        <v>23</v>
      </c>
      <c r="I223" s="28" t="s">
        <v>23</v>
      </c>
      <c r="J223" s="27"/>
      <c r="K223" s="28"/>
      <c r="L223" s="27" t="s">
        <v>23</v>
      </c>
      <c r="M223" s="28" t="s">
        <v>23</v>
      </c>
      <c r="N223" s="27" t="s">
        <v>23</v>
      </c>
      <c r="O223" s="28" t="s">
        <v>23</v>
      </c>
      <c r="P223" s="27"/>
      <c r="Q223" s="28"/>
    </row>
    <row r="224" customFormat="false" ht="39.95" hidden="false" customHeight="true" outlineLevel="0" collapsed="false">
      <c r="A224" s="21" t="n">
        <v>2660424256</v>
      </c>
      <c r="B224" s="135" t="s">
        <v>1273</v>
      </c>
      <c r="C224" s="135" t="s">
        <v>1274</v>
      </c>
      <c r="D224" s="38" t="s">
        <v>1275</v>
      </c>
      <c r="E224" s="23" t="s">
        <v>1276</v>
      </c>
      <c r="F224" s="139" t="s">
        <v>1277</v>
      </c>
      <c r="G224" s="140" t="s">
        <v>1278</v>
      </c>
      <c r="H224" s="27" t="s">
        <v>23</v>
      </c>
      <c r="I224" s="28" t="s">
        <v>23</v>
      </c>
      <c r="J224" s="27"/>
      <c r="K224" s="28"/>
      <c r="L224" s="27" t="s">
        <v>23</v>
      </c>
      <c r="M224" s="28" t="s">
        <v>23</v>
      </c>
      <c r="N224" s="27" t="s">
        <v>23</v>
      </c>
      <c r="O224" s="28" t="s">
        <v>23</v>
      </c>
      <c r="P224" s="27" t="s">
        <v>23</v>
      </c>
      <c r="Q224" s="28" t="s">
        <v>23</v>
      </c>
    </row>
    <row r="225" customFormat="false" ht="39.95" hidden="false" customHeight="true" outlineLevel="0" collapsed="false">
      <c r="A225" s="21" t="n">
        <v>2660424264</v>
      </c>
      <c r="B225" s="135" t="s">
        <v>1279</v>
      </c>
      <c r="C225" s="135" t="s">
        <v>1280</v>
      </c>
      <c r="D225" s="38" t="s">
        <v>1281</v>
      </c>
      <c r="E225" s="23" t="s">
        <v>1282</v>
      </c>
      <c r="F225" s="139" t="s">
        <v>1283</v>
      </c>
      <c r="G225" s="140" t="s">
        <v>1284</v>
      </c>
      <c r="H225" s="27" t="s">
        <v>23</v>
      </c>
      <c r="I225" s="28" t="s">
        <v>23</v>
      </c>
      <c r="J225" s="27"/>
      <c r="K225" s="28"/>
      <c r="L225" s="27" t="s">
        <v>23</v>
      </c>
      <c r="M225" s="28" t="s">
        <v>23</v>
      </c>
      <c r="N225" s="27" t="s">
        <v>23</v>
      </c>
      <c r="O225" s="28" t="s">
        <v>23</v>
      </c>
      <c r="P225" s="27" t="s">
        <v>23</v>
      </c>
      <c r="Q225" s="28" t="s">
        <v>23</v>
      </c>
    </row>
    <row r="226" customFormat="false" ht="39.95" hidden="false" customHeight="true" outlineLevel="0" collapsed="false">
      <c r="A226" s="75" t="n">
        <v>2660424272</v>
      </c>
      <c r="B226" s="142" t="s">
        <v>1285</v>
      </c>
      <c r="C226" s="142" t="s">
        <v>1286</v>
      </c>
      <c r="D226" s="127" t="s">
        <v>1287</v>
      </c>
      <c r="E226" s="33" t="s">
        <v>1288</v>
      </c>
      <c r="F226" s="143" t="s">
        <v>1289</v>
      </c>
      <c r="G226" s="144" t="s">
        <v>1290</v>
      </c>
      <c r="H226" s="66" t="s">
        <v>23</v>
      </c>
      <c r="I226" s="67" t="s">
        <v>23</v>
      </c>
      <c r="J226" s="66"/>
      <c r="K226" s="67"/>
      <c r="L226" s="66" t="s">
        <v>23</v>
      </c>
      <c r="M226" s="67" t="s">
        <v>23</v>
      </c>
      <c r="N226" s="66" t="s">
        <v>23</v>
      </c>
      <c r="O226" s="67" t="s">
        <v>23</v>
      </c>
      <c r="P226" s="66" t="s">
        <v>23</v>
      </c>
      <c r="Q226" s="67" t="s">
        <v>23</v>
      </c>
    </row>
    <row r="227" s="68" customFormat="true" ht="39.95" hidden="false" customHeight="true" outlineLevel="0" collapsed="false">
      <c r="A227" s="75" t="n">
        <v>2660424280</v>
      </c>
      <c r="B227" s="142" t="s">
        <v>1291</v>
      </c>
      <c r="C227" s="142" t="s">
        <v>1292</v>
      </c>
      <c r="D227" s="127" t="s">
        <v>1258</v>
      </c>
      <c r="E227" s="33" t="s">
        <v>1293</v>
      </c>
      <c r="F227" s="143" t="s">
        <v>1294</v>
      </c>
      <c r="G227" s="144" t="s">
        <v>1295</v>
      </c>
      <c r="H227" s="66" t="s">
        <v>23</v>
      </c>
      <c r="I227" s="67" t="s">
        <v>23</v>
      </c>
      <c r="J227" s="66"/>
      <c r="K227" s="67"/>
      <c r="L227" s="66" t="s">
        <v>23</v>
      </c>
      <c r="M227" s="67" t="s">
        <v>23</v>
      </c>
      <c r="N227" s="66" t="s">
        <v>23</v>
      </c>
      <c r="O227" s="67" t="s">
        <v>23</v>
      </c>
      <c r="P227" s="66" t="s">
        <v>23</v>
      </c>
      <c r="Q227" s="67" t="s">
        <v>23</v>
      </c>
    </row>
    <row r="228" s="68" customFormat="true" ht="39.95" hidden="false" customHeight="true" outlineLevel="0" collapsed="false">
      <c r="A228" s="75" t="n">
        <v>2660424298</v>
      </c>
      <c r="B228" s="145" t="s">
        <v>1296</v>
      </c>
      <c r="C228" s="142" t="s">
        <v>1297</v>
      </c>
      <c r="D228" s="127" t="s">
        <v>1298</v>
      </c>
      <c r="E228" s="33" t="s">
        <v>1299</v>
      </c>
      <c r="F228" s="143" t="s">
        <v>1300</v>
      </c>
      <c r="G228" s="144" t="s">
        <v>1301</v>
      </c>
      <c r="H228" s="66" t="s">
        <v>23</v>
      </c>
      <c r="I228" s="67" t="s">
        <v>23</v>
      </c>
      <c r="J228" s="66" t="s">
        <v>23</v>
      </c>
      <c r="K228" s="67" t="s">
        <v>23</v>
      </c>
      <c r="L228" s="66" t="s">
        <v>23</v>
      </c>
      <c r="M228" s="67" t="s">
        <v>23</v>
      </c>
      <c r="N228" s="66" t="s">
        <v>23</v>
      </c>
      <c r="O228" s="67" t="s">
        <v>23</v>
      </c>
      <c r="P228" s="66" t="s">
        <v>23</v>
      </c>
      <c r="Q228" s="67" t="s">
        <v>23</v>
      </c>
    </row>
    <row r="229" s="68" customFormat="true" ht="39.95" hidden="false" customHeight="true" outlineLevel="0" collapsed="false">
      <c r="A229" s="75" t="n">
        <v>2660424306</v>
      </c>
      <c r="B229" s="145" t="s">
        <v>1302</v>
      </c>
      <c r="C229" s="142" t="s">
        <v>1303</v>
      </c>
      <c r="D229" s="127" t="s">
        <v>1304</v>
      </c>
      <c r="E229" s="33" t="s">
        <v>1305</v>
      </c>
      <c r="F229" s="143" t="s">
        <v>1306</v>
      </c>
      <c r="G229" s="144" t="s">
        <v>1307</v>
      </c>
      <c r="H229" s="66" t="s">
        <v>23</v>
      </c>
      <c r="I229" s="67" t="s">
        <v>23</v>
      </c>
      <c r="J229" s="66"/>
      <c r="K229" s="67"/>
      <c r="L229" s="66" t="s">
        <v>23</v>
      </c>
      <c r="M229" s="67" t="s">
        <v>23</v>
      </c>
      <c r="N229" s="66" t="s">
        <v>23</v>
      </c>
      <c r="O229" s="67" t="s">
        <v>23</v>
      </c>
      <c r="P229" s="66" t="s">
        <v>23</v>
      </c>
      <c r="Q229" s="67" t="s">
        <v>23</v>
      </c>
    </row>
    <row r="230" s="68" customFormat="true" ht="39.95" hidden="false" customHeight="true" outlineLevel="0" collapsed="false">
      <c r="A230" s="75" t="n">
        <v>2660424314</v>
      </c>
      <c r="B230" s="142" t="s">
        <v>831</v>
      </c>
      <c r="C230" s="142" t="s">
        <v>1308</v>
      </c>
      <c r="D230" s="127" t="s">
        <v>1309</v>
      </c>
      <c r="E230" s="33" t="s">
        <v>1310</v>
      </c>
      <c r="F230" s="143" t="s">
        <v>1311</v>
      </c>
      <c r="G230" s="144" t="s">
        <v>1312</v>
      </c>
      <c r="H230" s="66" t="s">
        <v>23</v>
      </c>
      <c r="I230" s="67" t="s">
        <v>23</v>
      </c>
      <c r="J230" s="66"/>
      <c r="K230" s="67"/>
      <c r="L230" s="66" t="s">
        <v>23</v>
      </c>
      <c r="M230" s="67" t="s">
        <v>23</v>
      </c>
      <c r="N230" s="66" t="s">
        <v>23</v>
      </c>
      <c r="O230" s="67" t="s">
        <v>23</v>
      </c>
      <c r="P230" s="66" t="s">
        <v>23</v>
      </c>
      <c r="Q230" s="67" t="s">
        <v>23</v>
      </c>
    </row>
    <row r="231" s="68" customFormat="true" ht="39.95" hidden="false" customHeight="true" outlineLevel="0" collapsed="false">
      <c r="A231" s="21" t="n">
        <v>2660424322</v>
      </c>
      <c r="B231" s="135" t="s">
        <v>1313</v>
      </c>
      <c r="C231" s="135" t="s">
        <v>1314</v>
      </c>
      <c r="D231" s="38" t="s">
        <v>1315</v>
      </c>
      <c r="E231" s="23" t="s">
        <v>1316</v>
      </c>
      <c r="F231" s="139" t="s">
        <v>1317</v>
      </c>
      <c r="G231" s="140" t="s">
        <v>1318</v>
      </c>
      <c r="H231" s="27" t="s">
        <v>23</v>
      </c>
      <c r="I231" s="28" t="s">
        <v>23</v>
      </c>
      <c r="J231" s="27"/>
      <c r="K231" s="28"/>
      <c r="L231" s="27" t="s">
        <v>23</v>
      </c>
      <c r="M231" s="28" t="s">
        <v>23</v>
      </c>
      <c r="N231" s="27" t="s">
        <v>23</v>
      </c>
      <c r="O231" s="28" t="s">
        <v>23</v>
      </c>
      <c r="P231" s="27" t="s">
        <v>23</v>
      </c>
      <c r="Q231" s="28" t="s">
        <v>23</v>
      </c>
    </row>
    <row r="232" s="3" customFormat="true" ht="39.95" hidden="false" customHeight="true" outlineLevel="0" collapsed="false">
      <c r="A232" s="21" t="n">
        <v>2660316064</v>
      </c>
      <c r="B232" s="44" t="s">
        <v>1319</v>
      </c>
      <c r="C232" s="23" t="s">
        <v>1320</v>
      </c>
      <c r="D232" s="24" t="s">
        <v>1321</v>
      </c>
      <c r="E232" s="23" t="s">
        <v>1322</v>
      </c>
      <c r="F232" s="25" t="s">
        <v>1323</v>
      </c>
      <c r="G232" s="26" t="s">
        <v>1324</v>
      </c>
      <c r="H232" s="27" t="s">
        <v>36</v>
      </c>
      <c r="I232" s="28" t="s">
        <v>36</v>
      </c>
      <c r="J232" s="27"/>
      <c r="K232" s="28"/>
      <c r="L232" s="27" t="s">
        <v>36</v>
      </c>
      <c r="M232" s="28" t="s">
        <v>36</v>
      </c>
      <c r="N232" s="27" t="s">
        <v>23</v>
      </c>
      <c r="O232" s="28" t="s">
        <v>23</v>
      </c>
      <c r="P232" s="27"/>
      <c r="Q232" s="28"/>
    </row>
    <row r="233" s="3" customFormat="true" ht="39.95" hidden="false" customHeight="true" outlineLevel="0" collapsed="false">
      <c r="A233" s="21" t="n">
        <v>2660526019</v>
      </c>
      <c r="B233" s="76" t="s">
        <v>1325</v>
      </c>
      <c r="C233" s="23" t="s">
        <v>1326</v>
      </c>
      <c r="D233" s="24" t="s">
        <v>1327</v>
      </c>
      <c r="E233" s="23" t="s">
        <v>1328</v>
      </c>
      <c r="F233" s="25" t="s">
        <v>1329</v>
      </c>
      <c r="G233" s="26" t="s">
        <v>1330</v>
      </c>
      <c r="H233" s="27" t="s">
        <v>23</v>
      </c>
      <c r="I233" s="28" t="s">
        <v>23</v>
      </c>
      <c r="J233" s="27" t="s">
        <v>23</v>
      </c>
      <c r="K233" s="28" t="s">
        <v>23</v>
      </c>
      <c r="L233" s="27" t="s">
        <v>23</v>
      </c>
      <c r="M233" s="28" t="s">
        <v>23</v>
      </c>
      <c r="N233" s="27" t="s">
        <v>23</v>
      </c>
      <c r="O233" s="28" t="s">
        <v>23</v>
      </c>
      <c r="P233" s="27"/>
      <c r="Q233" s="28"/>
    </row>
    <row r="234" customFormat="false" ht="39.95" hidden="false" customHeight="true" outlineLevel="0" collapsed="false">
      <c r="A234" s="21" t="n">
        <v>2660526027</v>
      </c>
      <c r="B234" s="22" t="s">
        <v>1331</v>
      </c>
      <c r="C234" s="23" t="s">
        <v>1332</v>
      </c>
      <c r="D234" s="24" t="s">
        <v>1333</v>
      </c>
      <c r="E234" s="23" t="s">
        <v>1334</v>
      </c>
      <c r="F234" s="25" t="s">
        <v>1335</v>
      </c>
      <c r="G234" s="26" t="s">
        <v>1336</v>
      </c>
      <c r="H234" s="27" t="s">
        <v>23</v>
      </c>
      <c r="I234" s="28" t="s">
        <v>23</v>
      </c>
      <c r="J234" s="27" t="s">
        <v>23</v>
      </c>
      <c r="K234" s="28" t="s">
        <v>23</v>
      </c>
      <c r="L234" s="27" t="s">
        <v>23</v>
      </c>
      <c r="M234" s="28" t="s">
        <v>23</v>
      </c>
      <c r="N234" s="27"/>
      <c r="O234" s="28"/>
      <c r="P234" s="27"/>
      <c r="Q234" s="28"/>
    </row>
    <row r="235" s="3" customFormat="true" ht="39.95" hidden="false" customHeight="true" outlineLevel="0" collapsed="false">
      <c r="A235" s="21" t="n">
        <v>2660526043</v>
      </c>
      <c r="B235" s="22" t="s">
        <v>1337</v>
      </c>
      <c r="C235" s="23" t="s">
        <v>1338</v>
      </c>
      <c r="D235" s="24" t="s">
        <v>1339</v>
      </c>
      <c r="E235" s="23" t="s">
        <v>1340</v>
      </c>
      <c r="F235" s="25" t="s">
        <v>1341</v>
      </c>
      <c r="G235" s="26" t="s">
        <v>1342</v>
      </c>
      <c r="H235" s="27" t="s">
        <v>23</v>
      </c>
      <c r="I235" s="28" t="s">
        <v>23</v>
      </c>
      <c r="J235" s="27" t="s">
        <v>23</v>
      </c>
      <c r="K235" s="28" t="s">
        <v>23</v>
      </c>
      <c r="L235" s="27" t="s">
        <v>23</v>
      </c>
      <c r="M235" s="28" t="s">
        <v>23</v>
      </c>
      <c r="N235" s="27" t="s">
        <v>23</v>
      </c>
      <c r="O235" s="28" t="s">
        <v>23</v>
      </c>
      <c r="P235" s="27"/>
      <c r="Q235" s="28"/>
    </row>
    <row r="236" s="3" customFormat="true" ht="39.95" hidden="false" customHeight="true" outlineLevel="0" collapsed="false">
      <c r="A236" s="21" t="n">
        <v>2660526050</v>
      </c>
      <c r="B236" s="22" t="s">
        <v>1343</v>
      </c>
      <c r="C236" s="23" t="s">
        <v>1344</v>
      </c>
      <c r="D236" s="24" t="s">
        <v>1345</v>
      </c>
      <c r="E236" s="23" t="s">
        <v>1346</v>
      </c>
      <c r="F236" s="25" t="s">
        <v>1347</v>
      </c>
      <c r="G236" s="26" t="s">
        <v>1348</v>
      </c>
      <c r="H236" s="27" t="s">
        <v>36</v>
      </c>
      <c r="I236" s="28" t="s">
        <v>36</v>
      </c>
      <c r="J236" s="27" t="s">
        <v>23</v>
      </c>
      <c r="K236" s="28" t="s">
        <v>23</v>
      </c>
      <c r="L236" s="27" t="s">
        <v>36</v>
      </c>
      <c r="M236" s="28" t="s">
        <v>36</v>
      </c>
      <c r="N236" s="27" t="s">
        <v>36</v>
      </c>
      <c r="O236" s="28" t="s">
        <v>36</v>
      </c>
      <c r="P236" s="27"/>
      <c r="Q236" s="28"/>
    </row>
    <row r="237" s="3" customFormat="true" ht="39.95" hidden="false" customHeight="true" outlineLevel="0" collapsed="false">
      <c r="A237" s="21" t="n">
        <v>2660526068</v>
      </c>
      <c r="B237" s="22" t="s">
        <v>1349</v>
      </c>
      <c r="C237" s="23" t="s">
        <v>1350</v>
      </c>
      <c r="D237" s="24" t="s">
        <v>1351</v>
      </c>
      <c r="E237" s="23" t="s">
        <v>1352</v>
      </c>
      <c r="F237" s="25" t="s">
        <v>1353</v>
      </c>
      <c r="G237" s="26" t="s">
        <v>1354</v>
      </c>
      <c r="H237" s="27" t="s">
        <v>23</v>
      </c>
      <c r="I237" s="28" t="s">
        <v>23</v>
      </c>
      <c r="J237" s="27" t="s">
        <v>23</v>
      </c>
      <c r="K237" s="28" t="s">
        <v>23</v>
      </c>
      <c r="L237" s="27" t="s">
        <v>23</v>
      </c>
      <c r="M237" s="28" t="s">
        <v>23</v>
      </c>
      <c r="N237" s="27" t="s">
        <v>23</v>
      </c>
      <c r="O237" s="28" t="s">
        <v>23</v>
      </c>
      <c r="P237" s="27"/>
      <c r="Q237" s="28"/>
    </row>
    <row r="238" s="3" customFormat="true" ht="39.95" hidden="false" customHeight="true" outlineLevel="0" collapsed="false">
      <c r="A238" s="21" t="n">
        <v>2660526076</v>
      </c>
      <c r="B238" s="22" t="s">
        <v>1355</v>
      </c>
      <c r="C238" s="23" t="s">
        <v>1356</v>
      </c>
      <c r="D238" s="24" t="s">
        <v>1357</v>
      </c>
      <c r="E238" s="23" t="s">
        <v>1358</v>
      </c>
      <c r="F238" s="25" t="s">
        <v>1359</v>
      </c>
      <c r="G238" s="26" t="s">
        <v>1360</v>
      </c>
      <c r="H238" s="27"/>
      <c r="I238" s="28"/>
      <c r="J238" s="27"/>
      <c r="K238" s="28"/>
      <c r="L238" s="27" t="s">
        <v>36</v>
      </c>
      <c r="M238" s="28" t="s">
        <v>36</v>
      </c>
      <c r="N238" s="27" t="s">
        <v>36</v>
      </c>
      <c r="O238" s="28" t="s">
        <v>36</v>
      </c>
      <c r="P238" s="27"/>
      <c r="Q238" s="28"/>
    </row>
    <row r="239" customFormat="false" ht="39.95" hidden="false" customHeight="true" outlineLevel="0" collapsed="false">
      <c r="A239" s="21" t="n">
        <v>2660526084</v>
      </c>
      <c r="B239" s="22" t="s">
        <v>1361</v>
      </c>
      <c r="C239" s="23" t="s">
        <v>1362</v>
      </c>
      <c r="D239" s="24" t="s">
        <v>1363</v>
      </c>
      <c r="E239" s="23" t="s">
        <v>1364</v>
      </c>
      <c r="F239" s="25" t="s">
        <v>1365</v>
      </c>
      <c r="G239" s="26" t="s">
        <v>1366</v>
      </c>
      <c r="H239" s="27" t="s">
        <v>36</v>
      </c>
      <c r="I239" s="28" t="s">
        <v>36</v>
      </c>
      <c r="J239" s="27" t="s">
        <v>23</v>
      </c>
      <c r="K239" s="28" t="s">
        <v>23</v>
      </c>
      <c r="L239" s="27" t="s">
        <v>36</v>
      </c>
      <c r="M239" s="28" t="s">
        <v>36</v>
      </c>
      <c r="N239" s="27" t="s">
        <v>36</v>
      </c>
      <c r="O239" s="28" t="s">
        <v>36</v>
      </c>
      <c r="P239" s="27"/>
      <c r="Q239" s="28"/>
    </row>
    <row r="240" s="3" customFormat="true" ht="39.95" hidden="false" customHeight="true" outlineLevel="0" collapsed="false">
      <c r="A240" s="21" t="n">
        <v>2660526100</v>
      </c>
      <c r="B240" s="22" t="s">
        <v>1367</v>
      </c>
      <c r="C240" s="23" t="s">
        <v>1368</v>
      </c>
      <c r="D240" s="24" t="s">
        <v>1369</v>
      </c>
      <c r="E240" s="23" t="s">
        <v>1370</v>
      </c>
      <c r="F240" s="25" t="s">
        <v>1371</v>
      </c>
      <c r="G240" s="26" t="s">
        <v>1372</v>
      </c>
      <c r="H240" s="27" t="s">
        <v>23</v>
      </c>
      <c r="I240" s="28" t="s">
        <v>23</v>
      </c>
      <c r="J240" s="27" t="s">
        <v>23</v>
      </c>
      <c r="K240" s="28" t="s">
        <v>23</v>
      </c>
      <c r="L240" s="27" t="s">
        <v>36</v>
      </c>
      <c r="M240" s="28" t="s">
        <v>36</v>
      </c>
      <c r="N240" s="27"/>
      <c r="O240" s="28"/>
      <c r="P240" s="27"/>
      <c r="Q240" s="28"/>
    </row>
    <row r="241" s="3" customFormat="true" ht="39.95" hidden="false" customHeight="true" outlineLevel="0" collapsed="false">
      <c r="A241" s="21" t="n">
        <v>2660526118</v>
      </c>
      <c r="B241" s="22" t="s">
        <v>910</v>
      </c>
      <c r="C241" s="23" t="s">
        <v>1373</v>
      </c>
      <c r="D241" s="24" t="s">
        <v>1235</v>
      </c>
      <c r="E241" s="23" t="s">
        <v>1374</v>
      </c>
      <c r="F241" s="25" t="s">
        <v>1375</v>
      </c>
      <c r="G241" s="26" t="s">
        <v>1376</v>
      </c>
      <c r="H241" s="27" t="s">
        <v>23</v>
      </c>
      <c r="I241" s="28" t="s">
        <v>23</v>
      </c>
      <c r="J241" s="27" t="s">
        <v>23</v>
      </c>
      <c r="K241" s="28" t="s">
        <v>23</v>
      </c>
      <c r="L241" s="27" t="s">
        <v>23</v>
      </c>
      <c r="M241" s="28" t="s">
        <v>23</v>
      </c>
      <c r="N241" s="27" t="s">
        <v>23</v>
      </c>
      <c r="O241" s="28" t="s">
        <v>23</v>
      </c>
      <c r="P241" s="27"/>
      <c r="Q241" s="28"/>
    </row>
    <row r="242" s="3" customFormat="true" ht="39.95" hidden="false" customHeight="true" outlineLevel="0" collapsed="false">
      <c r="A242" s="21" t="n">
        <v>2660526142</v>
      </c>
      <c r="B242" s="30" t="s">
        <v>1377</v>
      </c>
      <c r="C242" s="23" t="s">
        <v>1378</v>
      </c>
      <c r="D242" s="24" t="s">
        <v>1379</v>
      </c>
      <c r="E242" s="23" t="s">
        <v>1380</v>
      </c>
      <c r="F242" s="25" t="s">
        <v>1381</v>
      </c>
      <c r="G242" s="26" t="s">
        <v>1382</v>
      </c>
      <c r="H242" s="27" t="s">
        <v>23</v>
      </c>
      <c r="I242" s="28"/>
      <c r="J242" s="27"/>
      <c r="K242" s="28"/>
      <c r="L242" s="27" t="s">
        <v>23</v>
      </c>
      <c r="M242" s="28"/>
      <c r="N242" s="27"/>
      <c r="O242" s="28"/>
      <c r="P242" s="27"/>
      <c r="Q242" s="28"/>
    </row>
    <row r="243" s="3" customFormat="true" ht="39.95" hidden="false" customHeight="true" outlineLevel="0" collapsed="false">
      <c r="A243" s="21" t="n">
        <v>2660526159</v>
      </c>
      <c r="B243" s="22" t="s">
        <v>1383</v>
      </c>
      <c r="C243" s="23" t="s">
        <v>1384</v>
      </c>
      <c r="D243" s="24" t="s">
        <v>1321</v>
      </c>
      <c r="E243" s="23" t="s">
        <v>1385</v>
      </c>
      <c r="F243" s="25" t="s">
        <v>1386</v>
      </c>
      <c r="G243" s="26" t="s">
        <v>1387</v>
      </c>
      <c r="H243" s="27" t="s">
        <v>23</v>
      </c>
      <c r="I243" s="28" t="s">
        <v>23</v>
      </c>
      <c r="J243" s="27" t="s">
        <v>23</v>
      </c>
      <c r="K243" s="28" t="s">
        <v>23</v>
      </c>
      <c r="L243" s="27" t="s">
        <v>23</v>
      </c>
      <c r="M243" s="28" t="s">
        <v>23</v>
      </c>
      <c r="N243" s="27" t="s">
        <v>23</v>
      </c>
      <c r="O243" s="28" t="s">
        <v>23</v>
      </c>
      <c r="P243" s="27"/>
      <c r="Q243" s="28"/>
    </row>
    <row r="244" s="3" customFormat="true" ht="39.95" hidden="false" customHeight="true" outlineLevel="0" collapsed="false">
      <c r="A244" s="21" t="n">
        <v>2660526167</v>
      </c>
      <c r="B244" s="22" t="s">
        <v>1388</v>
      </c>
      <c r="C244" s="23" t="s">
        <v>1389</v>
      </c>
      <c r="D244" s="24" t="s">
        <v>1390</v>
      </c>
      <c r="E244" s="23" t="s">
        <v>1391</v>
      </c>
      <c r="F244" s="25" t="s">
        <v>1392</v>
      </c>
      <c r="G244" s="26" t="s">
        <v>1393</v>
      </c>
      <c r="H244" s="27" t="s">
        <v>23</v>
      </c>
      <c r="I244" s="28" t="s">
        <v>23</v>
      </c>
      <c r="J244" s="27"/>
      <c r="K244" s="28"/>
      <c r="L244" s="27" t="s">
        <v>23</v>
      </c>
      <c r="M244" s="28" t="s">
        <v>23</v>
      </c>
      <c r="N244" s="27" t="s">
        <v>23</v>
      </c>
      <c r="O244" s="28" t="s">
        <v>23</v>
      </c>
      <c r="P244" s="27"/>
      <c r="Q244" s="28"/>
    </row>
    <row r="245" s="3" customFormat="true" ht="39.95" hidden="false" customHeight="true" outlineLevel="0" collapsed="false">
      <c r="A245" s="21" t="n">
        <v>2660526175</v>
      </c>
      <c r="B245" s="22" t="s">
        <v>1394</v>
      </c>
      <c r="C245" s="23" t="s">
        <v>1395</v>
      </c>
      <c r="D245" s="24" t="s">
        <v>1396</v>
      </c>
      <c r="E245" s="23" t="s">
        <v>1397</v>
      </c>
      <c r="F245" s="25" t="s">
        <v>1398</v>
      </c>
      <c r="G245" s="25" t="s">
        <v>1399</v>
      </c>
      <c r="H245" s="27" t="s">
        <v>23</v>
      </c>
      <c r="I245" s="28" t="s">
        <v>23</v>
      </c>
      <c r="J245" s="27"/>
      <c r="K245" s="28"/>
      <c r="L245" s="27" t="s">
        <v>23</v>
      </c>
      <c r="M245" s="28" t="s">
        <v>23</v>
      </c>
      <c r="N245" s="27" t="s">
        <v>23</v>
      </c>
      <c r="O245" s="28" t="s">
        <v>23</v>
      </c>
      <c r="P245" s="27"/>
      <c r="Q245" s="28"/>
    </row>
    <row r="246" s="3" customFormat="true" ht="39.95" hidden="false" customHeight="true" outlineLevel="0" collapsed="false">
      <c r="A246" s="21" t="n">
        <v>2660526191</v>
      </c>
      <c r="B246" s="22" t="s">
        <v>1400</v>
      </c>
      <c r="C246" s="23" t="s">
        <v>1401</v>
      </c>
      <c r="D246" s="24" t="s">
        <v>1402</v>
      </c>
      <c r="E246" s="23" t="s">
        <v>1403</v>
      </c>
      <c r="F246" s="25" t="s">
        <v>1404</v>
      </c>
      <c r="G246" s="26" t="s">
        <v>1405</v>
      </c>
      <c r="H246" s="27" t="s">
        <v>23</v>
      </c>
      <c r="I246" s="28" t="s">
        <v>23</v>
      </c>
      <c r="J246" s="27"/>
      <c r="K246" s="28"/>
      <c r="L246" s="27" t="s">
        <v>23</v>
      </c>
      <c r="M246" s="28" t="s">
        <v>23</v>
      </c>
      <c r="N246" s="27" t="s">
        <v>23</v>
      </c>
      <c r="O246" s="28" t="s">
        <v>23</v>
      </c>
      <c r="P246" s="27"/>
      <c r="Q246" s="28"/>
    </row>
    <row r="247" s="3" customFormat="true" ht="39.95" hidden="false" customHeight="true" outlineLevel="0" collapsed="false">
      <c r="A247" s="21" t="n">
        <v>2660526233</v>
      </c>
      <c r="B247" s="22" t="s">
        <v>1406</v>
      </c>
      <c r="C247" s="23" t="s">
        <v>1407</v>
      </c>
      <c r="D247" s="24" t="s">
        <v>1333</v>
      </c>
      <c r="E247" s="23" t="s">
        <v>1408</v>
      </c>
      <c r="F247" s="25" t="s">
        <v>1409</v>
      </c>
      <c r="G247" s="26" t="s">
        <v>1410</v>
      </c>
      <c r="H247" s="27" t="s">
        <v>23</v>
      </c>
      <c r="I247" s="28" t="s">
        <v>23</v>
      </c>
      <c r="J247" s="27"/>
      <c r="K247" s="28"/>
      <c r="L247" s="27" t="s">
        <v>23</v>
      </c>
      <c r="M247" s="28" t="s">
        <v>23</v>
      </c>
      <c r="N247" s="27" t="s">
        <v>23</v>
      </c>
      <c r="O247" s="28" t="s">
        <v>23</v>
      </c>
      <c r="P247" s="27"/>
      <c r="Q247" s="28"/>
    </row>
    <row r="248" s="3" customFormat="true" ht="39.95" hidden="false" customHeight="true" outlineLevel="0" collapsed="false">
      <c r="A248" s="21" t="n">
        <v>2660526258</v>
      </c>
      <c r="B248" s="22" t="s">
        <v>1411</v>
      </c>
      <c r="C248" s="23" t="s">
        <v>1412</v>
      </c>
      <c r="D248" s="24" t="s">
        <v>1413</v>
      </c>
      <c r="E248" s="23" t="s">
        <v>1414</v>
      </c>
      <c r="F248" s="25" t="s">
        <v>1415</v>
      </c>
      <c r="G248" s="26" t="s">
        <v>1416</v>
      </c>
      <c r="H248" s="27" t="s">
        <v>23</v>
      </c>
      <c r="I248" s="28" t="s">
        <v>23</v>
      </c>
      <c r="J248" s="27"/>
      <c r="K248" s="28"/>
      <c r="L248" s="27" t="s">
        <v>23</v>
      </c>
      <c r="M248" s="28" t="s">
        <v>23</v>
      </c>
      <c r="N248" s="27" t="s">
        <v>23</v>
      </c>
      <c r="O248" s="28" t="s">
        <v>23</v>
      </c>
      <c r="P248" s="27"/>
      <c r="Q248" s="28"/>
    </row>
    <row r="249" s="3" customFormat="true" ht="39.95" hidden="false" customHeight="true" outlineLevel="0" collapsed="false">
      <c r="A249" s="21" t="n">
        <v>2660526266</v>
      </c>
      <c r="B249" s="22" t="s">
        <v>1417</v>
      </c>
      <c r="C249" s="23" t="s">
        <v>1418</v>
      </c>
      <c r="D249" s="24" t="s">
        <v>1363</v>
      </c>
      <c r="E249" s="23" t="s">
        <v>1419</v>
      </c>
      <c r="F249" s="25" t="s">
        <v>1420</v>
      </c>
      <c r="G249" s="26" t="s">
        <v>1421</v>
      </c>
      <c r="H249" s="27" t="s">
        <v>23</v>
      </c>
      <c r="I249" s="28" t="s">
        <v>23</v>
      </c>
      <c r="J249" s="27"/>
      <c r="K249" s="28"/>
      <c r="L249" s="27" t="s">
        <v>23</v>
      </c>
      <c r="M249" s="28" t="s">
        <v>23</v>
      </c>
      <c r="N249" s="27" t="s">
        <v>23</v>
      </c>
      <c r="O249" s="28" t="s">
        <v>23</v>
      </c>
      <c r="P249" s="27"/>
      <c r="Q249" s="28"/>
    </row>
    <row r="250" s="3" customFormat="true" ht="39.95" hidden="false" customHeight="true" outlineLevel="0" collapsed="false">
      <c r="A250" s="21" t="n">
        <v>2660526274</v>
      </c>
      <c r="B250" s="22" t="s">
        <v>1422</v>
      </c>
      <c r="C250" s="23" t="s">
        <v>1423</v>
      </c>
      <c r="D250" s="24" t="s">
        <v>1424</v>
      </c>
      <c r="E250" s="23" t="s">
        <v>1425</v>
      </c>
      <c r="F250" s="25" t="s">
        <v>1426</v>
      </c>
      <c r="G250" s="26" t="s">
        <v>1427</v>
      </c>
      <c r="H250" s="27" t="s">
        <v>23</v>
      </c>
      <c r="I250" s="28" t="s">
        <v>23</v>
      </c>
      <c r="J250" s="27"/>
      <c r="K250" s="28"/>
      <c r="L250" s="27" t="s">
        <v>23</v>
      </c>
      <c r="M250" s="28" t="s">
        <v>23</v>
      </c>
      <c r="N250" s="27" t="s">
        <v>23</v>
      </c>
      <c r="O250" s="28" t="s">
        <v>23</v>
      </c>
      <c r="P250" s="27"/>
      <c r="Q250" s="28"/>
    </row>
    <row r="251" s="3" customFormat="true" ht="39.95" hidden="false" customHeight="true" outlineLevel="0" collapsed="false">
      <c r="A251" s="35" t="n">
        <v>2660526290</v>
      </c>
      <c r="B251" s="120" t="s">
        <v>1428</v>
      </c>
      <c r="C251" s="135" t="s">
        <v>1429</v>
      </c>
      <c r="D251" s="38" t="s">
        <v>1430</v>
      </c>
      <c r="E251" s="123" t="s">
        <v>1431</v>
      </c>
      <c r="F251" s="38" t="s">
        <v>1432</v>
      </c>
      <c r="G251" s="146" t="s">
        <v>1433</v>
      </c>
      <c r="H251" s="27" t="s">
        <v>23</v>
      </c>
      <c r="I251" s="28" t="s">
        <v>23</v>
      </c>
      <c r="J251" s="27"/>
      <c r="K251" s="28"/>
      <c r="L251" s="27" t="s">
        <v>23</v>
      </c>
      <c r="M251" s="28" t="s">
        <v>23</v>
      </c>
      <c r="N251" s="27" t="s">
        <v>23</v>
      </c>
      <c r="O251" s="28" t="s">
        <v>23</v>
      </c>
      <c r="P251" s="27"/>
      <c r="Q251" s="28"/>
    </row>
    <row r="252" s="3" customFormat="true" ht="39.95" hidden="false" customHeight="true" outlineLevel="0" collapsed="false">
      <c r="A252" s="35" t="n">
        <v>2660526308</v>
      </c>
      <c r="B252" s="120" t="s">
        <v>1434</v>
      </c>
      <c r="C252" s="135" t="s">
        <v>1435</v>
      </c>
      <c r="D252" s="38" t="s">
        <v>1436</v>
      </c>
      <c r="E252" s="123" t="s">
        <v>1437</v>
      </c>
      <c r="F252" s="40" t="s">
        <v>1438</v>
      </c>
      <c r="G252" s="140" t="s">
        <v>1439</v>
      </c>
      <c r="H252" s="27" t="s">
        <v>23</v>
      </c>
      <c r="I252" s="28" t="s">
        <v>23</v>
      </c>
      <c r="J252" s="27"/>
      <c r="K252" s="28"/>
      <c r="L252" s="27" t="s">
        <v>23</v>
      </c>
      <c r="M252" s="28" t="s">
        <v>23</v>
      </c>
      <c r="N252" s="27" t="s">
        <v>23</v>
      </c>
      <c r="O252" s="28" t="s">
        <v>23</v>
      </c>
      <c r="P252" s="27"/>
      <c r="Q252" s="28"/>
    </row>
    <row r="253" s="114" customFormat="true" ht="39.95" hidden="false" customHeight="true" outlineLevel="0" collapsed="false">
      <c r="A253" s="147" t="n">
        <v>2660526316</v>
      </c>
      <c r="B253" s="148" t="s">
        <v>1440</v>
      </c>
      <c r="C253" s="142" t="s">
        <v>1441</v>
      </c>
      <c r="D253" s="127" t="s">
        <v>1442</v>
      </c>
      <c r="E253" s="149" t="s">
        <v>1443</v>
      </c>
      <c r="F253" s="150" t="s">
        <v>1444</v>
      </c>
      <c r="G253" s="144" t="s">
        <v>1445</v>
      </c>
      <c r="H253" s="66" t="s">
        <v>23</v>
      </c>
      <c r="I253" s="67" t="s">
        <v>23</v>
      </c>
      <c r="J253" s="66"/>
      <c r="K253" s="67"/>
      <c r="L253" s="66" t="s">
        <v>23</v>
      </c>
      <c r="M253" s="67" t="s">
        <v>23</v>
      </c>
      <c r="N253" s="66" t="s">
        <v>23</v>
      </c>
      <c r="O253" s="67" t="s">
        <v>23</v>
      </c>
      <c r="P253" s="66"/>
      <c r="Q253" s="67"/>
    </row>
    <row r="254" s="3" customFormat="true" ht="39.95" hidden="false" customHeight="true" outlineLevel="0" collapsed="false">
      <c r="A254" s="35" t="n">
        <v>2660526332</v>
      </c>
      <c r="B254" s="126" t="s">
        <v>1446</v>
      </c>
      <c r="C254" s="135" t="s">
        <v>1447</v>
      </c>
      <c r="D254" s="38" t="s">
        <v>1448</v>
      </c>
      <c r="E254" s="123" t="s">
        <v>1449</v>
      </c>
      <c r="F254" s="40" t="s">
        <v>1450</v>
      </c>
      <c r="G254" s="140" t="s">
        <v>1451</v>
      </c>
      <c r="H254" s="27" t="s">
        <v>23</v>
      </c>
      <c r="I254" s="28" t="s">
        <v>23</v>
      </c>
      <c r="J254" s="27"/>
      <c r="K254" s="28"/>
      <c r="L254" s="27" t="s">
        <v>23</v>
      </c>
      <c r="M254" s="28" t="s">
        <v>23</v>
      </c>
      <c r="N254" s="27" t="s">
        <v>23</v>
      </c>
      <c r="O254" s="28" t="s">
        <v>23</v>
      </c>
      <c r="P254" s="27"/>
      <c r="Q254" s="28"/>
    </row>
    <row r="255" s="3" customFormat="true" ht="39.95" hidden="false" customHeight="true" outlineLevel="0" collapsed="false">
      <c r="A255" s="21" t="n">
        <v>2660526357</v>
      </c>
      <c r="B255" s="80" t="s">
        <v>1452</v>
      </c>
      <c r="C255" s="23" t="s">
        <v>1453</v>
      </c>
      <c r="D255" s="24" t="s">
        <v>1390</v>
      </c>
      <c r="E255" s="23" t="s">
        <v>1454</v>
      </c>
      <c r="F255" s="25" t="s">
        <v>1455</v>
      </c>
      <c r="G255" s="26" t="s">
        <v>1456</v>
      </c>
      <c r="H255" s="27" t="s">
        <v>23</v>
      </c>
      <c r="I255" s="28" t="s">
        <v>23</v>
      </c>
      <c r="J255" s="27" t="s">
        <v>23</v>
      </c>
      <c r="K255" s="28" t="s">
        <v>23</v>
      </c>
      <c r="L255" s="27" t="s">
        <v>23</v>
      </c>
      <c r="M255" s="28" t="s">
        <v>23</v>
      </c>
      <c r="N255" s="27" t="s">
        <v>23</v>
      </c>
      <c r="O255" s="28" t="s">
        <v>23</v>
      </c>
      <c r="P255" s="27"/>
      <c r="Q255" s="28"/>
    </row>
    <row r="256" s="3" customFormat="true" ht="39.95" hidden="false" customHeight="true" outlineLevel="0" collapsed="false">
      <c r="A256" s="21" t="n">
        <v>2660526365</v>
      </c>
      <c r="B256" s="80" t="s">
        <v>1457</v>
      </c>
      <c r="C256" s="23" t="s">
        <v>1458</v>
      </c>
      <c r="D256" s="49" t="s">
        <v>1459</v>
      </c>
      <c r="E256" s="48" t="s">
        <v>1460</v>
      </c>
      <c r="F256" s="49" t="s">
        <v>1461</v>
      </c>
      <c r="G256" s="151" t="s">
        <v>1462</v>
      </c>
      <c r="H256" s="52" t="s">
        <v>23</v>
      </c>
      <c r="I256" s="28" t="s">
        <v>23</v>
      </c>
      <c r="J256" s="27" t="s">
        <v>23</v>
      </c>
      <c r="K256" s="28" t="s">
        <v>23</v>
      </c>
      <c r="L256" s="27" t="s">
        <v>23</v>
      </c>
      <c r="M256" s="28" t="s">
        <v>23</v>
      </c>
      <c r="N256" s="27" t="s">
        <v>23</v>
      </c>
      <c r="O256" s="28" t="s">
        <v>23</v>
      </c>
      <c r="P256" s="27"/>
      <c r="Q256" s="28"/>
    </row>
    <row r="257" customFormat="false" ht="39.95" hidden="false" customHeight="true" outlineLevel="0" collapsed="false">
      <c r="A257" s="21" t="n">
        <v>2660526373</v>
      </c>
      <c r="B257" s="80" t="s">
        <v>1463</v>
      </c>
      <c r="C257" s="23" t="s">
        <v>1464</v>
      </c>
      <c r="D257" s="24" t="s">
        <v>1396</v>
      </c>
      <c r="E257" s="23" t="s">
        <v>1465</v>
      </c>
      <c r="F257" s="40" t="s">
        <v>1466</v>
      </c>
      <c r="G257" s="140" t="s">
        <v>1467</v>
      </c>
      <c r="H257" s="27" t="s">
        <v>23</v>
      </c>
      <c r="I257" s="28" t="s">
        <v>23</v>
      </c>
      <c r="J257" s="27" t="s">
        <v>23</v>
      </c>
      <c r="K257" s="28" t="s">
        <v>23</v>
      </c>
      <c r="L257" s="27" t="s">
        <v>23</v>
      </c>
      <c r="M257" s="28" t="s">
        <v>23</v>
      </c>
      <c r="N257" s="27" t="s">
        <v>23</v>
      </c>
      <c r="O257" s="28" t="s">
        <v>23</v>
      </c>
      <c r="P257" s="27"/>
      <c r="Q257" s="28"/>
    </row>
    <row r="258" customFormat="false" ht="39.95" hidden="false" customHeight="true" outlineLevel="0" collapsed="false">
      <c r="A258" s="21" t="n">
        <v>2660526381</v>
      </c>
      <c r="B258" s="80" t="s">
        <v>1468</v>
      </c>
      <c r="C258" s="23" t="s">
        <v>1469</v>
      </c>
      <c r="D258" s="32" t="s">
        <v>1470</v>
      </c>
      <c r="E258" s="33" t="s">
        <v>1471</v>
      </c>
      <c r="F258" s="40" t="s">
        <v>1472</v>
      </c>
      <c r="G258" s="140" t="s">
        <v>1473</v>
      </c>
      <c r="H258" s="27" t="s">
        <v>23</v>
      </c>
      <c r="I258" s="28" t="s">
        <v>23</v>
      </c>
      <c r="J258" s="27"/>
      <c r="K258" s="28"/>
      <c r="L258" s="27" t="s">
        <v>23</v>
      </c>
      <c r="M258" s="28" t="s">
        <v>23</v>
      </c>
      <c r="N258" s="27" t="s">
        <v>23</v>
      </c>
      <c r="O258" s="28" t="s">
        <v>23</v>
      </c>
      <c r="P258" s="27"/>
      <c r="Q258" s="28"/>
    </row>
    <row r="259" customFormat="false" ht="39.95" hidden="false" customHeight="true" outlineLevel="0" collapsed="false">
      <c r="A259" s="21" t="n">
        <v>2660526399</v>
      </c>
      <c r="B259" s="80" t="s">
        <v>1474</v>
      </c>
      <c r="C259" s="23" t="s">
        <v>1475</v>
      </c>
      <c r="D259" s="24" t="s">
        <v>1476</v>
      </c>
      <c r="E259" s="23" t="s">
        <v>1477</v>
      </c>
      <c r="F259" s="40" t="s">
        <v>1478</v>
      </c>
      <c r="G259" s="140" t="s">
        <v>1479</v>
      </c>
      <c r="H259" s="27" t="s">
        <v>23</v>
      </c>
      <c r="I259" s="28" t="s">
        <v>23</v>
      </c>
      <c r="J259" s="27"/>
      <c r="K259" s="28"/>
      <c r="L259" s="27" t="s">
        <v>23</v>
      </c>
      <c r="M259" s="28" t="s">
        <v>23</v>
      </c>
      <c r="N259" s="27" t="s">
        <v>23</v>
      </c>
      <c r="O259" s="28" t="s">
        <v>23</v>
      </c>
      <c r="P259" s="27" t="s">
        <v>23</v>
      </c>
      <c r="Q259" s="28" t="s">
        <v>23</v>
      </c>
    </row>
    <row r="260" customFormat="false" ht="39.95" hidden="false" customHeight="true" outlineLevel="0" collapsed="false">
      <c r="A260" s="21" t="n">
        <v>2660526407</v>
      </c>
      <c r="B260" s="80" t="s">
        <v>1480</v>
      </c>
      <c r="C260" s="23" t="s">
        <v>1481</v>
      </c>
      <c r="D260" s="24" t="s">
        <v>1482</v>
      </c>
      <c r="E260" s="23" t="s">
        <v>1483</v>
      </c>
      <c r="F260" s="40" t="s">
        <v>1484</v>
      </c>
      <c r="G260" s="140" t="s">
        <v>1485</v>
      </c>
      <c r="H260" s="27" t="s">
        <v>23</v>
      </c>
      <c r="I260" s="28" t="s">
        <v>23</v>
      </c>
      <c r="J260" s="27"/>
      <c r="K260" s="28"/>
      <c r="L260" s="27" t="s">
        <v>23</v>
      </c>
      <c r="M260" s="28" t="s">
        <v>23</v>
      </c>
      <c r="N260" s="27" t="s">
        <v>23</v>
      </c>
      <c r="O260" s="28" t="s">
        <v>23</v>
      </c>
      <c r="P260" s="27" t="s">
        <v>23</v>
      </c>
      <c r="Q260" s="28" t="s">
        <v>23</v>
      </c>
    </row>
    <row r="261" s="68" customFormat="true" ht="39.95" hidden="false" customHeight="true" outlineLevel="0" collapsed="false">
      <c r="A261" s="75" t="n">
        <v>2660526423</v>
      </c>
      <c r="B261" s="91" t="s">
        <v>1486</v>
      </c>
      <c r="C261" s="33" t="s">
        <v>1487</v>
      </c>
      <c r="D261" s="32" t="s">
        <v>1488</v>
      </c>
      <c r="E261" s="33" t="s">
        <v>1489</v>
      </c>
      <c r="F261" s="150" t="s">
        <v>1490</v>
      </c>
      <c r="G261" s="144" t="s">
        <v>1490</v>
      </c>
      <c r="H261" s="66" t="s">
        <v>23</v>
      </c>
      <c r="I261" s="67" t="s">
        <v>23</v>
      </c>
      <c r="J261" s="66"/>
      <c r="K261" s="67"/>
      <c r="L261" s="66" t="s">
        <v>23</v>
      </c>
      <c r="M261" s="67" t="s">
        <v>23</v>
      </c>
      <c r="N261" s="66" t="s">
        <v>23</v>
      </c>
      <c r="O261" s="67" t="s">
        <v>23</v>
      </c>
      <c r="P261" s="66" t="s">
        <v>23</v>
      </c>
      <c r="Q261" s="67" t="s">
        <v>23</v>
      </c>
    </row>
    <row r="262" s="68" customFormat="true" ht="39.95" hidden="false" customHeight="true" outlineLevel="0" collapsed="false">
      <c r="A262" s="75" t="n">
        <v>2660526431</v>
      </c>
      <c r="B262" s="91" t="s">
        <v>1491</v>
      </c>
      <c r="C262" s="33" t="s">
        <v>1492</v>
      </c>
      <c r="D262" s="32" t="s">
        <v>1493</v>
      </c>
      <c r="E262" s="33" t="s">
        <v>1494</v>
      </c>
      <c r="F262" s="150" t="s">
        <v>1495</v>
      </c>
      <c r="G262" s="144" t="s">
        <v>1496</v>
      </c>
      <c r="H262" s="66" t="s">
        <v>23</v>
      </c>
      <c r="I262" s="67" t="s">
        <v>23</v>
      </c>
      <c r="J262" s="66"/>
      <c r="K262" s="67"/>
      <c r="L262" s="66" t="s">
        <v>23</v>
      </c>
      <c r="M262" s="67" t="s">
        <v>23</v>
      </c>
      <c r="N262" s="66" t="s">
        <v>23</v>
      </c>
      <c r="O262" s="67" t="s">
        <v>23</v>
      </c>
      <c r="P262" s="66" t="s">
        <v>23</v>
      </c>
      <c r="Q262" s="67" t="s">
        <v>23</v>
      </c>
    </row>
    <row r="263" s="68" customFormat="true" ht="39.95" hidden="false" customHeight="true" outlineLevel="0" collapsed="false">
      <c r="A263" s="75" t="n">
        <v>2660526449</v>
      </c>
      <c r="B263" s="152" t="s">
        <v>1497</v>
      </c>
      <c r="C263" s="153" t="s">
        <v>1498</v>
      </c>
      <c r="D263" s="49" t="s">
        <v>1390</v>
      </c>
      <c r="E263" s="48" t="s">
        <v>1499</v>
      </c>
      <c r="F263" s="150" t="s">
        <v>1500</v>
      </c>
      <c r="G263" s="144" t="s">
        <v>1501</v>
      </c>
      <c r="H263" s="66" t="s">
        <v>23</v>
      </c>
      <c r="I263" s="67" t="s">
        <v>23</v>
      </c>
      <c r="J263" s="66"/>
      <c r="K263" s="67"/>
      <c r="L263" s="66" t="s">
        <v>23</v>
      </c>
      <c r="M263" s="67" t="s">
        <v>23</v>
      </c>
      <c r="N263" s="66" t="s">
        <v>23</v>
      </c>
      <c r="O263" s="67" t="s">
        <v>23</v>
      </c>
      <c r="P263" s="66" t="s">
        <v>23</v>
      </c>
      <c r="Q263" s="67" t="s">
        <v>23</v>
      </c>
    </row>
    <row r="264" s="68" customFormat="true" ht="39.95" hidden="false" customHeight="true" outlineLevel="0" collapsed="false">
      <c r="A264" s="75" t="n">
        <v>2660526464</v>
      </c>
      <c r="B264" s="154" t="s">
        <v>1502</v>
      </c>
      <c r="C264" s="153" t="s">
        <v>1503</v>
      </c>
      <c r="D264" s="49" t="s">
        <v>1504</v>
      </c>
      <c r="E264" s="48" t="s">
        <v>1505</v>
      </c>
      <c r="F264" s="150" t="s">
        <v>1506</v>
      </c>
      <c r="G264" s="144"/>
      <c r="H264" s="66" t="s">
        <v>23</v>
      </c>
      <c r="I264" s="67" t="s">
        <v>23</v>
      </c>
      <c r="J264" s="66"/>
      <c r="K264" s="67"/>
      <c r="L264" s="66" t="s">
        <v>23</v>
      </c>
      <c r="M264" s="67" t="s">
        <v>23</v>
      </c>
      <c r="N264" s="66" t="s">
        <v>23</v>
      </c>
      <c r="O264" s="67" t="s">
        <v>23</v>
      </c>
      <c r="P264" s="66" t="s">
        <v>23</v>
      </c>
      <c r="Q264" s="67" t="s">
        <v>23</v>
      </c>
    </row>
    <row r="265" s="68" customFormat="true" ht="39.95" hidden="false" customHeight="true" outlineLevel="0" collapsed="false">
      <c r="A265" s="75" t="n">
        <v>2660526472</v>
      </c>
      <c r="B265" s="62" t="s">
        <v>1507</v>
      </c>
      <c r="C265" s="153" t="s">
        <v>1508</v>
      </c>
      <c r="D265" s="49" t="s">
        <v>1509</v>
      </c>
      <c r="E265" s="48" t="s">
        <v>1510</v>
      </c>
      <c r="F265" s="150" t="s">
        <v>1511</v>
      </c>
      <c r="G265" s="144" t="s">
        <v>1512</v>
      </c>
      <c r="H265" s="66" t="s">
        <v>23</v>
      </c>
      <c r="I265" s="67" t="s">
        <v>23</v>
      </c>
      <c r="J265" s="66"/>
      <c r="K265" s="67"/>
      <c r="L265" s="66" t="s">
        <v>23</v>
      </c>
      <c r="M265" s="67" t="s">
        <v>23</v>
      </c>
      <c r="N265" s="66" t="s">
        <v>23</v>
      </c>
      <c r="O265" s="67" t="s">
        <v>23</v>
      </c>
      <c r="P265" s="66" t="s">
        <v>23</v>
      </c>
      <c r="Q265" s="67" t="s">
        <v>23</v>
      </c>
    </row>
    <row r="266" s="68" customFormat="true" ht="39.95" hidden="false" customHeight="true" outlineLevel="0" collapsed="false">
      <c r="A266" s="75" t="n">
        <v>2660526480</v>
      </c>
      <c r="B266" s="155" t="s">
        <v>1513</v>
      </c>
      <c r="C266" s="153" t="s">
        <v>1514</v>
      </c>
      <c r="D266" s="49" t="s">
        <v>1515</v>
      </c>
      <c r="E266" s="48" t="s">
        <v>1516</v>
      </c>
      <c r="F266" s="150" t="s">
        <v>1517</v>
      </c>
      <c r="G266" s="144" t="s">
        <v>1518</v>
      </c>
      <c r="H266" s="66" t="s">
        <v>23</v>
      </c>
      <c r="I266" s="67" t="s">
        <v>23</v>
      </c>
      <c r="J266" s="66"/>
      <c r="K266" s="67"/>
      <c r="L266" s="66" t="s">
        <v>23</v>
      </c>
      <c r="M266" s="67" t="s">
        <v>23</v>
      </c>
      <c r="N266" s="66" t="s">
        <v>23</v>
      </c>
      <c r="O266" s="67" t="s">
        <v>23</v>
      </c>
      <c r="P266" s="66" t="s">
        <v>23</v>
      </c>
      <c r="Q266" s="67" t="s">
        <v>23</v>
      </c>
    </row>
    <row r="267" s="68" customFormat="true" ht="39.95" hidden="false" customHeight="true" outlineLevel="0" collapsed="false">
      <c r="A267" s="75" t="n">
        <v>2660526498</v>
      </c>
      <c r="B267" s="155" t="s">
        <v>749</v>
      </c>
      <c r="C267" s="153" t="s">
        <v>1519</v>
      </c>
      <c r="D267" s="49" t="s">
        <v>1520</v>
      </c>
      <c r="E267" s="48" t="s">
        <v>1521</v>
      </c>
      <c r="F267" s="150" t="s">
        <v>1522</v>
      </c>
      <c r="G267" s="144" t="s">
        <v>1523</v>
      </c>
      <c r="H267" s="66" t="s">
        <v>23</v>
      </c>
      <c r="I267" s="67" t="s">
        <v>23</v>
      </c>
      <c r="J267" s="66" t="s">
        <v>23</v>
      </c>
      <c r="K267" s="67" t="s">
        <v>23</v>
      </c>
      <c r="L267" s="66" t="s">
        <v>23</v>
      </c>
      <c r="M267" s="67" t="s">
        <v>23</v>
      </c>
      <c r="N267" s="66" t="s">
        <v>23</v>
      </c>
      <c r="O267" s="67" t="s">
        <v>23</v>
      </c>
      <c r="P267" s="66" t="s">
        <v>23</v>
      </c>
      <c r="Q267" s="67" t="s">
        <v>23</v>
      </c>
    </row>
    <row r="268" s="68" customFormat="true" ht="39.95" hidden="false" customHeight="true" outlineLevel="0" collapsed="false">
      <c r="A268" s="75" t="n">
        <v>2660526506</v>
      </c>
      <c r="B268" s="155" t="s">
        <v>1524</v>
      </c>
      <c r="C268" s="153" t="s">
        <v>1525</v>
      </c>
      <c r="D268" s="49" t="s">
        <v>1526</v>
      </c>
      <c r="E268" s="48" t="s">
        <v>1527</v>
      </c>
      <c r="F268" s="150" t="s">
        <v>1528</v>
      </c>
      <c r="G268" s="144" t="s">
        <v>1529</v>
      </c>
      <c r="H268" s="66" t="s">
        <v>23</v>
      </c>
      <c r="I268" s="67" t="s">
        <v>23</v>
      </c>
      <c r="J268" s="66"/>
      <c r="K268" s="67"/>
      <c r="L268" s="66" t="s">
        <v>23</v>
      </c>
      <c r="M268" s="67" t="s">
        <v>23</v>
      </c>
      <c r="N268" s="66" t="s">
        <v>23</v>
      </c>
      <c r="O268" s="67" t="s">
        <v>23</v>
      </c>
      <c r="P268" s="66" t="s">
        <v>23</v>
      </c>
      <c r="Q268" s="67" t="s">
        <v>23</v>
      </c>
    </row>
    <row r="269" s="68" customFormat="true" ht="39.95" hidden="false" customHeight="true" outlineLevel="0" collapsed="false">
      <c r="A269" s="75" t="n">
        <v>2660526514</v>
      </c>
      <c r="B269" s="155" t="s">
        <v>1530</v>
      </c>
      <c r="C269" s="153" t="s">
        <v>1531</v>
      </c>
      <c r="D269" s="49" t="s">
        <v>648</v>
      </c>
      <c r="E269" s="48" t="s">
        <v>1532</v>
      </c>
      <c r="F269" s="150" t="s">
        <v>1533</v>
      </c>
      <c r="G269" s="144" t="s">
        <v>1534</v>
      </c>
      <c r="H269" s="66" t="s">
        <v>23</v>
      </c>
      <c r="I269" s="67"/>
      <c r="J269" s="66" t="s">
        <v>23</v>
      </c>
      <c r="K269" s="67"/>
      <c r="L269" s="66" t="s">
        <v>23</v>
      </c>
      <c r="M269" s="67"/>
      <c r="N269" s="66" t="s">
        <v>23</v>
      </c>
      <c r="O269" s="67"/>
      <c r="P269" s="66" t="s">
        <v>23</v>
      </c>
      <c r="Q269" s="67"/>
    </row>
    <row r="270" s="68" customFormat="true" ht="39.95" hidden="false" customHeight="true" outlineLevel="0" collapsed="false">
      <c r="A270" s="75" t="n">
        <v>2660526522</v>
      </c>
      <c r="B270" s="62" t="s">
        <v>1535</v>
      </c>
      <c r="C270" s="153" t="s">
        <v>1536</v>
      </c>
      <c r="D270" s="49" t="s">
        <v>1537</v>
      </c>
      <c r="E270" s="48" t="s">
        <v>1538</v>
      </c>
      <c r="F270" s="150" t="s">
        <v>1539</v>
      </c>
      <c r="G270" s="144" t="s">
        <v>1540</v>
      </c>
      <c r="H270" s="66" t="s">
        <v>1541</v>
      </c>
      <c r="I270" s="67" t="s">
        <v>1541</v>
      </c>
      <c r="J270" s="66" t="s">
        <v>23</v>
      </c>
      <c r="K270" s="67" t="s">
        <v>23</v>
      </c>
      <c r="L270" s="66" t="s">
        <v>23</v>
      </c>
      <c r="M270" s="67" t="s">
        <v>23</v>
      </c>
      <c r="N270" s="66" t="s">
        <v>23</v>
      </c>
      <c r="O270" s="67" t="s">
        <v>23</v>
      </c>
      <c r="P270" s="66" t="s">
        <v>23</v>
      </c>
      <c r="Q270" s="67" t="s">
        <v>23</v>
      </c>
    </row>
    <row r="271" s="68" customFormat="true" ht="39.95" hidden="false" customHeight="true" outlineLevel="0" collapsed="false">
      <c r="A271" s="75" t="n">
        <v>2660526530</v>
      </c>
      <c r="B271" s="62" t="s">
        <v>1542</v>
      </c>
      <c r="C271" s="153" t="s">
        <v>1543</v>
      </c>
      <c r="D271" s="49" t="s">
        <v>1544</v>
      </c>
      <c r="E271" s="48" t="s">
        <v>1545</v>
      </c>
      <c r="F271" s="150" t="s">
        <v>1546</v>
      </c>
      <c r="G271" s="144" t="s">
        <v>1546</v>
      </c>
      <c r="H271" s="66" t="s">
        <v>23</v>
      </c>
      <c r="I271" s="67" t="s">
        <v>23</v>
      </c>
      <c r="J271" s="66"/>
      <c r="K271" s="67"/>
      <c r="L271" s="66" t="s">
        <v>23</v>
      </c>
      <c r="M271" s="67" t="s">
        <v>23</v>
      </c>
      <c r="N271" s="66" t="s">
        <v>23</v>
      </c>
      <c r="O271" s="67" t="s">
        <v>23</v>
      </c>
      <c r="P271" s="66"/>
      <c r="Q271" s="67"/>
    </row>
    <row r="272" s="68" customFormat="true" ht="39.95" hidden="false" customHeight="true" outlineLevel="0" collapsed="false">
      <c r="A272" s="75" t="n">
        <v>2660526548</v>
      </c>
      <c r="B272" s="62" t="s">
        <v>1547</v>
      </c>
      <c r="C272" s="153" t="s">
        <v>1548</v>
      </c>
      <c r="D272" s="49" t="s">
        <v>1549</v>
      </c>
      <c r="E272" s="48" t="s">
        <v>1550</v>
      </c>
      <c r="F272" s="150" t="s">
        <v>1551</v>
      </c>
      <c r="G272" s="144" t="s">
        <v>1552</v>
      </c>
      <c r="H272" s="66" t="s">
        <v>23</v>
      </c>
      <c r="I272" s="67" t="s">
        <v>23</v>
      </c>
      <c r="J272" s="66" t="s">
        <v>23</v>
      </c>
      <c r="K272" s="67" t="s">
        <v>23</v>
      </c>
      <c r="L272" s="66" t="s">
        <v>23</v>
      </c>
      <c r="M272" s="67" t="s">
        <v>23</v>
      </c>
      <c r="N272" s="66" t="s">
        <v>23</v>
      </c>
      <c r="O272" s="67" t="s">
        <v>23</v>
      </c>
      <c r="P272" s="66" t="s">
        <v>23</v>
      </c>
      <c r="Q272" s="67" t="s">
        <v>23</v>
      </c>
    </row>
    <row r="273" s="68" customFormat="true" ht="39.95" hidden="false" customHeight="true" outlineLevel="0" collapsed="false">
      <c r="A273" s="75" t="n">
        <v>2660526563</v>
      </c>
      <c r="B273" s="62" t="s">
        <v>1553</v>
      </c>
      <c r="C273" s="153" t="s">
        <v>1554</v>
      </c>
      <c r="D273" s="49" t="s">
        <v>1555</v>
      </c>
      <c r="E273" s="48" t="s">
        <v>1556</v>
      </c>
      <c r="F273" s="150" t="s">
        <v>1557</v>
      </c>
      <c r="G273" s="144" t="s">
        <v>1558</v>
      </c>
      <c r="H273" s="66" t="s">
        <v>23</v>
      </c>
      <c r="I273" s="67" t="s">
        <v>23</v>
      </c>
      <c r="J273" s="66"/>
      <c r="K273" s="67"/>
      <c r="L273" s="66" t="s">
        <v>23</v>
      </c>
      <c r="M273" s="67" t="s">
        <v>23</v>
      </c>
      <c r="N273" s="66" t="s">
        <v>23</v>
      </c>
      <c r="O273" s="67" t="s">
        <v>23</v>
      </c>
      <c r="P273" s="66" t="s">
        <v>23</v>
      </c>
      <c r="Q273" s="67" t="s">
        <v>23</v>
      </c>
    </row>
    <row r="274" s="68" customFormat="true" ht="39.95" hidden="false" customHeight="true" outlineLevel="0" collapsed="false">
      <c r="A274" s="75" t="n">
        <v>2660526555</v>
      </c>
      <c r="B274" s="62" t="s">
        <v>1559</v>
      </c>
      <c r="C274" s="153" t="s">
        <v>1560</v>
      </c>
      <c r="D274" s="49" t="s">
        <v>1561</v>
      </c>
      <c r="E274" s="48" t="s">
        <v>1562</v>
      </c>
      <c r="F274" s="150" t="s">
        <v>1563</v>
      </c>
      <c r="G274" s="144" t="s">
        <v>1564</v>
      </c>
      <c r="H274" s="66" t="s">
        <v>23</v>
      </c>
      <c r="I274" s="67" t="s">
        <v>23</v>
      </c>
      <c r="J274" s="66"/>
      <c r="K274" s="67"/>
      <c r="L274" s="66" t="s">
        <v>23</v>
      </c>
      <c r="M274" s="67" t="s">
        <v>23</v>
      </c>
      <c r="N274" s="66" t="s">
        <v>23</v>
      </c>
      <c r="O274" s="67" t="s">
        <v>23</v>
      </c>
      <c r="P274" s="66" t="s">
        <v>23</v>
      </c>
      <c r="Q274" s="67" t="s">
        <v>23</v>
      </c>
    </row>
    <row r="275" customFormat="false" ht="39.95" hidden="false" customHeight="true" outlineLevel="0" collapsed="false">
      <c r="A275" s="21" t="n">
        <v>2660316106</v>
      </c>
      <c r="B275" s="156" t="s">
        <v>1565</v>
      </c>
      <c r="C275" s="23" t="s">
        <v>1566</v>
      </c>
      <c r="D275" s="24" t="s">
        <v>1567</v>
      </c>
      <c r="E275" s="23" t="s">
        <v>1568</v>
      </c>
      <c r="F275" s="25" t="s">
        <v>1569</v>
      </c>
      <c r="G275" s="26" t="s">
        <v>1570</v>
      </c>
      <c r="H275" s="27" t="s">
        <v>36</v>
      </c>
      <c r="I275" s="28" t="s">
        <v>36</v>
      </c>
      <c r="J275" s="27" t="s">
        <v>23</v>
      </c>
      <c r="K275" s="28" t="s">
        <v>23</v>
      </c>
      <c r="L275" s="27" t="s">
        <v>36</v>
      </c>
      <c r="M275" s="28" t="s">
        <v>36</v>
      </c>
      <c r="N275" s="27" t="s">
        <v>36</v>
      </c>
      <c r="O275" s="28" t="s">
        <v>36</v>
      </c>
      <c r="P275" s="27"/>
      <c r="Q275" s="28"/>
    </row>
    <row r="276" customFormat="false" ht="39.95" hidden="false" customHeight="true" outlineLevel="0" collapsed="false">
      <c r="A276" s="21" t="n">
        <v>2660316155</v>
      </c>
      <c r="B276" s="44" t="s">
        <v>456</v>
      </c>
      <c r="C276" s="23" t="s">
        <v>1571</v>
      </c>
      <c r="D276" s="24" t="s">
        <v>1572</v>
      </c>
      <c r="E276" s="23" t="s">
        <v>1573</v>
      </c>
      <c r="F276" s="25" t="s">
        <v>1574</v>
      </c>
      <c r="G276" s="26" t="s">
        <v>1575</v>
      </c>
      <c r="H276" s="27" t="s">
        <v>23</v>
      </c>
      <c r="I276" s="28" t="s">
        <v>23</v>
      </c>
      <c r="J276" s="27"/>
      <c r="K276" s="28"/>
      <c r="L276" s="27" t="s">
        <v>23</v>
      </c>
      <c r="M276" s="28" t="s">
        <v>23</v>
      </c>
      <c r="N276" s="27" t="s">
        <v>23</v>
      </c>
      <c r="O276" s="28" t="s">
        <v>23</v>
      </c>
      <c r="P276" s="27"/>
      <c r="Q276" s="28"/>
    </row>
    <row r="277" customFormat="false" ht="39.95" hidden="false" customHeight="true" outlineLevel="0" collapsed="false">
      <c r="A277" s="21" t="n">
        <v>2660728011</v>
      </c>
      <c r="B277" s="22" t="s">
        <v>1576</v>
      </c>
      <c r="C277" s="23" t="s">
        <v>1577</v>
      </c>
      <c r="D277" s="24" t="s">
        <v>1578</v>
      </c>
      <c r="E277" s="23" t="s">
        <v>1579</v>
      </c>
      <c r="F277" s="25" t="s">
        <v>1580</v>
      </c>
      <c r="G277" s="26" t="s">
        <v>1581</v>
      </c>
      <c r="H277" s="27" t="s">
        <v>23</v>
      </c>
      <c r="I277" s="28" t="s">
        <v>23</v>
      </c>
      <c r="J277" s="27" t="s">
        <v>23</v>
      </c>
      <c r="K277" s="28" t="s">
        <v>23</v>
      </c>
      <c r="L277" s="27" t="s">
        <v>23</v>
      </c>
      <c r="M277" s="28" t="s">
        <v>23</v>
      </c>
      <c r="N277" s="27" t="s">
        <v>23</v>
      </c>
      <c r="O277" s="28" t="s">
        <v>23</v>
      </c>
      <c r="P277" s="27"/>
      <c r="Q277" s="28"/>
    </row>
    <row r="278" customFormat="false" ht="39.95" hidden="false" customHeight="true" outlineLevel="0" collapsed="false">
      <c r="A278" s="21" t="n">
        <v>2660728037</v>
      </c>
      <c r="B278" s="44" t="s">
        <v>1582</v>
      </c>
      <c r="C278" s="23" t="s">
        <v>1583</v>
      </c>
      <c r="D278" s="24" t="s">
        <v>104</v>
      </c>
      <c r="E278" s="23" t="s">
        <v>1584</v>
      </c>
      <c r="F278" s="25" t="s">
        <v>1585</v>
      </c>
      <c r="G278" s="26" t="s">
        <v>1586</v>
      </c>
      <c r="H278" s="27" t="s">
        <v>23</v>
      </c>
      <c r="I278" s="28" t="s">
        <v>23</v>
      </c>
      <c r="J278" s="27"/>
      <c r="K278" s="28" t="s">
        <v>23</v>
      </c>
      <c r="L278" s="27" t="s">
        <v>23</v>
      </c>
      <c r="M278" s="28" t="s">
        <v>23</v>
      </c>
      <c r="N278" s="27" t="s">
        <v>23</v>
      </c>
      <c r="O278" s="28" t="s">
        <v>23</v>
      </c>
      <c r="P278" s="27"/>
      <c r="Q278" s="28"/>
    </row>
    <row r="279" customFormat="false" ht="39.95" hidden="false" customHeight="true" outlineLevel="0" collapsed="false">
      <c r="A279" s="21" t="n">
        <v>2660728045</v>
      </c>
      <c r="B279" s="22" t="s">
        <v>1587</v>
      </c>
      <c r="C279" s="23" t="s">
        <v>1588</v>
      </c>
      <c r="D279" s="24" t="s">
        <v>1589</v>
      </c>
      <c r="E279" s="33" t="s">
        <v>1590</v>
      </c>
      <c r="F279" s="25" t="s">
        <v>1591</v>
      </c>
      <c r="G279" s="26" t="s">
        <v>1592</v>
      </c>
      <c r="H279" s="27" t="s">
        <v>23</v>
      </c>
      <c r="I279" s="28" t="s">
        <v>23</v>
      </c>
      <c r="J279" s="27" t="s">
        <v>23</v>
      </c>
      <c r="K279" s="28" t="s">
        <v>23</v>
      </c>
      <c r="L279" s="27" t="s">
        <v>23</v>
      </c>
      <c r="M279" s="28" t="s">
        <v>23</v>
      </c>
      <c r="N279" s="27" t="s">
        <v>23</v>
      </c>
      <c r="O279" s="28" t="s">
        <v>23</v>
      </c>
      <c r="P279" s="27"/>
      <c r="Q279" s="28"/>
    </row>
    <row r="280" customFormat="false" ht="39.95" hidden="false" customHeight="true" outlineLevel="0" collapsed="false">
      <c r="A280" s="21" t="n">
        <v>2660728052</v>
      </c>
      <c r="B280" s="22" t="s">
        <v>1593</v>
      </c>
      <c r="C280" s="23" t="s">
        <v>1594</v>
      </c>
      <c r="D280" s="24" t="s">
        <v>1595</v>
      </c>
      <c r="E280" s="23" t="s">
        <v>1596</v>
      </c>
      <c r="F280" s="25" t="s">
        <v>1597</v>
      </c>
      <c r="G280" s="26" t="s">
        <v>1598</v>
      </c>
      <c r="H280" s="27" t="s">
        <v>23</v>
      </c>
      <c r="I280" s="28" t="s">
        <v>23</v>
      </c>
      <c r="J280" s="27"/>
      <c r="K280" s="28"/>
      <c r="L280" s="27" t="s">
        <v>23</v>
      </c>
      <c r="M280" s="28" t="s">
        <v>23</v>
      </c>
      <c r="N280" s="27"/>
      <c r="O280" s="28"/>
      <c r="P280" s="27"/>
      <c r="Q280" s="28"/>
    </row>
    <row r="281" customFormat="false" ht="39.95" hidden="false" customHeight="true" outlineLevel="0" collapsed="false">
      <c r="A281" s="21" t="n">
        <v>2660728078</v>
      </c>
      <c r="B281" s="22" t="s">
        <v>1599</v>
      </c>
      <c r="C281" s="42" t="s">
        <v>1600</v>
      </c>
      <c r="D281" s="24" t="s">
        <v>1601</v>
      </c>
      <c r="E281" s="23" t="s">
        <v>1602</v>
      </c>
      <c r="F281" s="25" t="s">
        <v>1603</v>
      </c>
      <c r="G281" s="26" t="s">
        <v>1604</v>
      </c>
      <c r="H281" s="27" t="s">
        <v>23</v>
      </c>
      <c r="I281" s="28" t="s">
        <v>23</v>
      </c>
      <c r="J281" s="27" t="s">
        <v>23</v>
      </c>
      <c r="K281" s="28" t="s">
        <v>23</v>
      </c>
      <c r="L281" s="27" t="s">
        <v>23</v>
      </c>
      <c r="M281" s="28" t="s">
        <v>23</v>
      </c>
      <c r="N281" s="27" t="s">
        <v>23</v>
      </c>
      <c r="O281" s="28" t="s">
        <v>23</v>
      </c>
      <c r="P281" s="27"/>
      <c r="Q281" s="28"/>
    </row>
    <row r="282" customFormat="false" ht="39.95" hidden="false" customHeight="true" outlineLevel="0" collapsed="false">
      <c r="A282" s="21" t="n">
        <v>2660728094</v>
      </c>
      <c r="B282" s="22" t="s">
        <v>1605</v>
      </c>
      <c r="C282" s="42" t="s">
        <v>1606</v>
      </c>
      <c r="D282" s="24" t="s">
        <v>1607</v>
      </c>
      <c r="E282" s="23" t="s">
        <v>1608</v>
      </c>
      <c r="F282" s="25" t="s">
        <v>1609</v>
      </c>
      <c r="G282" s="26" t="s">
        <v>1610</v>
      </c>
      <c r="H282" s="27" t="s">
        <v>23</v>
      </c>
      <c r="I282" s="28"/>
      <c r="J282" s="27"/>
      <c r="K282" s="28"/>
      <c r="L282" s="27"/>
      <c r="M282" s="28"/>
      <c r="N282" s="27"/>
      <c r="O282" s="28"/>
      <c r="P282" s="27"/>
      <c r="Q282" s="28"/>
    </row>
    <row r="283" customFormat="false" ht="39.95" hidden="false" customHeight="true" outlineLevel="0" collapsed="false">
      <c r="A283" s="21" t="n">
        <v>2660728102</v>
      </c>
      <c r="B283" s="22" t="s">
        <v>1611</v>
      </c>
      <c r="C283" s="42" t="s">
        <v>1612</v>
      </c>
      <c r="D283" s="24" t="s">
        <v>1613</v>
      </c>
      <c r="E283" s="23" t="s">
        <v>1614</v>
      </c>
      <c r="F283" s="25" t="s">
        <v>1615</v>
      </c>
      <c r="G283" s="26" t="s">
        <v>1616</v>
      </c>
      <c r="H283" s="27" t="s">
        <v>23</v>
      </c>
      <c r="I283" s="28"/>
      <c r="J283" s="27"/>
      <c r="K283" s="28"/>
      <c r="L283" s="27" t="s">
        <v>23</v>
      </c>
      <c r="M283" s="28"/>
      <c r="N283" s="27"/>
      <c r="O283" s="28"/>
      <c r="P283" s="27"/>
      <c r="Q283" s="28"/>
    </row>
    <row r="284" customFormat="false" ht="39.95" hidden="false" customHeight="true" outlineLevel="0" collapsed="false">
      <c r="A284" s="21" t="n">
        <v>2660728128</v>
      </c>
      <c r="B284" s="22" t="s">
        <v>1617</v>
      </c>
      <c r="C284" s="42" t="s">
        <v>1618</v>
      </c>
      <c r="D284" s="24" t="s">
        <v>1607</v>
      </c>
      <c r="E284" s="23" t="s">
        <v>1619</v>
      </c>
      <c r="F284" s="25" t="s">
        <v>1620</v>
      </c>
      <c r="G284" s="26" t="s">
        <v>1621</v>
      </c>
      <c r="H284" s="27" t="s">
        <v>23</v>
      </c>
      <c r="I284" s="28" t="s">
        <v>23</v>
      </c>
      <c r="J284" s="27"/>
      <c r="K284" s="28"/>
      <c r="L284" s="27" t="s">
        <v>23</v>
      </c>
      <c r="M284" s="28" t="s">
        <v>23</v>
      </c>
      <c r="N284" s="27" t="s">
        <v>23</v>
      </c>
      <c r="O284" s="28" t="s">
        <v>23</v>
      </c>
      <c r="P284" s="27"/>
      <c r="Q284" s="28"/>
    </row>
    <row r="285" customFormat="false" ht="39.95" hidden="false" customHeight="true" outlineLevel="0" collapsed="false">
      <c r="A285" s="35" t="n">
        <v>2660728144</v>
      </c>
      <c r="B285" s="157" t="s">
        <v>1622</v>
      </c>
      <c r="C285" s="158" t="s">
        <v>1623</v>
      </c>
      <c r="D285" s="159" t="s">
        <v>1624</v>
      </c>
      <c r="E285" s="160" t="s">
        <v>1625</v>
      </c>
      <c r="F285" s="161" t="s">
        <v>1626</v>
      </c>
      <c r="G285" s="161" t="s">
        <v>1627</v>
      </c>
      <c r="H285" s="93" t="s">
        <v>23</v>
      </c>
      <c r="I285" s="28" t="s">
        <v>23</v>
      </c>
      <c r="J285" s="27" t="s">
        <v>23</v>
      </c>
      <c r="K285" s="28" t="s">
        <v>23</v>
      </c>
      <c r="L285" s="27" t="s">
        <v>23</v>
      </c>
      <c r="M285" s="28" t="s">
        <v>23</v>
      </c>
      <c r="N285" s="27" t="s">
        <v>23</v>
      </c>
      <c r="O285" s="28" t="s">
        <v>23</v>
      </c>
      <c r="P285" s="27"/>
      <c r="Q285" s="28"/>
    </row>
    <row r="286" customFormat="false" ht="39.95" hidden="false" customHeight="true" outlineLevel="0" collapsed="false">
      <c r="A286" s="35" t="n">
        <v>2660728169</v>
      </c>
      <c r="B286" s="157" t="s">
        <v>1628</v>
      </c>
      <c r="C286" s="158" t="s">
        <v>1629</v>
      </c>
      <c r="D286" s="159" t="s">
        <v>1630</v>
      </c>
      <c r="E286" s="160" t="s">
        <v>1631</v>
      </c>
      <c r="F286" s="161" t="s">
        <v>1632</v>
      </c>
      <c r="G286" s="24" t="s">
        <v>1633</v>
      </c>
      <c r="H286" s="93" t="s">
        <v>23</v>
      </c>
      <c r="I286" s="28" t="s">
        <v>23</v>
      </c>
      <c r="J286" s="27" t="s">
        <v>23</v>
      </c>
      <c r="K286" s="28" t="s">
        <v>23</v>
      </c>
      <c r="L286" s="27" t="s">
        <v>23</v>
      </c>
      <c r="M286" s="28" t="s">
        <v>23</v>
      </c>
      <c r="N286" s="27" t="s">
        <v>23</v>
      </c>
      <c r="O286" s="28" t="s">
        <v>23</v>
      </c>
      <c r="P286" s="27"/>
      <c r="Q286" s="28"/>
    </row>
    <row r="287" customFormat="false" ht="39.95" hidden="false" customHeight="true" outlineLevel="0" collapsed="false">
      <c r="A287" s="35" t="n">
        <v>2660728177</v>
      </c>
      <c r="B287" s="157" t="s">
        <v>1634</v>
      </c>
      <c r="C287" s="158" t="s">
        <v>1635</v>
      </c>
      <c r="D287" s="159" t="s">
        <v>1636</v>
      </c>
      <c r="E287" s="160" t="s">
        <v>1637</v>
      </c>
      <c r="F287" s="161" t="s">
        <v>1638</v>
      </c>
      <c r="G287" s="24" t="s">
        <v>1638</v>
      </c>
      <c r="H287" s="93" t="s">
        <v>23</v>
      </c>
      <c r="I287" s="28" t="s">
        <v>23</v>
      </c>
      <c r="J287" s="27"/>
      <c r="K287" s="28"/>
      <c r="L287" s="27" t="s">
        <v>23</v>
      </c>
      <c r="M287" s="28" t="s">
        <v>23</v>
      </c>
      <c r="N287" s="27"/>
      <c r="O287" s="28"/>
      <c r="P287" s="27"/>
      <c r="Q287" s="28"/>
    </row>
    <row r="288" customFormat="false" ht="39.95" hidden="false" customHeight="true" outlineLevel="0" collapsed="false">
      <c r="A288" s="21" t="n">
        <v>2660728185</v>
      </c>
      <c r="B288" s="44" t="s">
        <v>1411</v>
      </c>
      <c r="C288" s="162" t="s">
        <v>1639</v>
      </c>
      <c r="D288" s="163" t="s">
        <v>1640</v>
      </c>
      <c r="E288" s="164" t="s">
        <v>1641</v>
      </c>
      <c r="F288" s="165" t="s">
        <v>1642</v>
      </c>
      <c r="G288" s="26" t="s">
        <v>1643</v>
      </c>
      <c r="H288" s="27" t="s">
        <v>23</v>
      </c>
      <c r="I288" s="28" t="s">
        <v>23</v>
      </c>
      <c r="J288" s="27"/>
      <c r="K288" s="28"/>
      <c r="L288" s="27" t="s">
        <v>23</v>
      </c>
      <c r="M288" s="28" t="s">
        <v>23</v>
      </c>
      <c r="N288" s="27" t="s">
        <v>23</v>
      </c>
      <c r="O288" s="28" t="s">
        <v>23</v>
      </c>
      <c r="P288" s="27"/>
      <c r="Q288" s="28"/>
    </row>
    <row r="289" customFormat="false" ht="39.95" hidden="false" customHeight="true" outlineLevel="0" collapsed="false">
      <c r="A289" s="21" t="n">
        <v>2660728219</v>
      </c>
      <c r="B289" s="44" t="s">
        <v>1644</v>
      </c>
      <c r="C289" s="162" t="s">
        <v>1645</v>
      </c>
      <c r="D289" s="163" t="s">
        <v>1646</v>
      </c>
      <c r="E289" s="164" t="s">
        <v>1647</v>
      </c>
      <c r="F289" s="165" t="s">
        <v>1648</v>
      </c>
      <c r="G289" s="26" t="s">
        <v>1649</v>
      </c>
      <c r="H289" s="52" t="s">
        <v>23</v>
      </c>
      <c r="I289" s="93" t="s">
        <v>23</v>
      </c>
      <c r="J289" s="52"/>
      <c r="K289" s="93"/>
      <c r="L289" s="52" t="s">
        <v>23</v>
      </c>
      <c r="M289" s="93" t="s">
        <v>23</v>
      </c>
      <c r="N289" s="52" t="s">
        <v>23</v>
      </c>
      <c r="O289" s="28" t="s">
        <v>23</v>
      </c>
      <c r="P289" s="52"/>
      <c r="Q289" s="28"/>
    </row>
    <row r="290" customFormat="false" ht="39.95" hidden="false" customHeight="true" outlineLevel="0" collapsed="false">
      <c r="A290" s="21" t="n">
        <v>2660728243</v>
      </c>
      <c r="B290" s="44" t="s">
        <v>1650</v>
      </c>
      <c r="C290" s="162" t="s">
        <v>1651</v>
      </c>
      <c r="D290" s="163" t="s">
        <v>1652</v>
      </c>
      <c r="E290" s="164" t="s">
        <v>1653</v>
      </c>
      <c r="F290" s="165" t="s">
        <v>1654</v>
      </c>
      <c r="G290" s="26" t="s">
        <v>1655</v>
      </c>
      <c r="H290" s="27" t="s">
        <v>23</v>
      </c>
      <c r="I290" s="28" t="s">
        <v>23</v>
      </c>
      <c r="J290" s="27"/>
      <c r="K290" s="28"/>
      <c r="L290" s="27" t="s">
        <v>23</v>
      </c>
      <c r="M290" s="28" t="s">
        <v>23</v>
      </c>
      <c r="N290" s="27" t="s">
        <v>23</v>
      </c>
      <c r="O290" s="28" t="s">
        <v>23</v>
      </c>
      <c r="P290" s="27"/>
      <c r="Q290" s="28"/>
    </row>
    <row r="291" customFormat="false" ht="39.95" hidden="false" customHeight="true" outlineLevel="0" collapsed="false">
      <c r="A291" s="21" t="n">
        <v>2660728250</v>
      </c>
      <c r="B291" s="44" t="s">
        <v>1656</v>
      </c>
      <c r="C291" s="162" t="s">
        <v>1657</v>
      </c>
      <c r="D291" s="163" t="s">
        <v>1658</v>
      </c>
      <c r="E291" s="164" t="s">
        <v>1659</v>
      </c>
      <c r="F291" s="165" t="s">
        <v>1660</v>
      </c>
      <c r="G291" s="26" t="s">
        <v>1661</v>
      </c>
      <c r="H291" s="27" t="s">
        <v>23</v>
      </c>
      <c r="I291" s="28" t="s">
        <v>23</v>
      </c>
      <c r="J291" s="27"/>
      <c r="K291" s="28"/>
      <c r="L291" s="27" t="s">
        <v>23</v>
      </c>
      <c r="M291" s="28" t="s">
        <v>23</v>
      </c>
      <c r="N291" s="27" t="s">
        <v>23</v>
      </c>
      <c r="O291" s="28" t="s">
        <v>23</v>
      </c>
      <c r="P291" s="27"/>
      <c r="Q291" s="28"/>
    </row>
    <row r="292" customFormat="false" ht="39.95" hidden="false" customHeight="true" outlineLevel="0" collapsed="false">
      <c r="A292" s="21" t="n">
        <v>2660728268</v>
      </c>
      <c r="B292" s="44" t="s">
        <v>1662</v>
      </c>
      <c r="C292" s="162" t="s">
        <v>1663</v>
      </c>
      <c r="D292" s="163" t="s">
        <v>1572</v>
      </c>
      <c r="E292" s="164" t="s">
        <v>1664</v>
      </c>
      <c r="F292" s="165" t="s">
        <v>1665</v>
      </c>
      <c r="G292" s="26" t="s">
        <v>1665</v>
      </c>
      <c r="H292" s="27" t="s">
        <v>23</v>
      </c>
      <c r="I292" s="28"/>
      <c r="J292" s="27"/>
      <c r="K292" s="28"/>
      <c r="L292" s="27"/>
      <c r="M292" s="28"/>
      <c r="N292" s="27"/>
      <c r="O292" s="28"/>
      <c r="P292" s="27"/>
      <c r="Q292" s="28"/>
    </row>
    <row r="293" customFormat="false" ht="39.95" hidden="false" customHeight="true" outlineLevel="0" collapsed="false">
      <c r="A293" s="21" t="n">
        <v>2660728276</v>
      </c>
      <c r="B293" s="44" t="s">
        <v>1666</v>
      </c>
      <c r="C293" s="162" t="s">
        <v>1667</v>
      </c>
      <c r="D293" s="163" t="s">
        <v>1668</v>
      </c>
      <c r="E293" s="164" t="s">
        <v>1669</v>
      </c>
      <c r="F293" s="165" t="s">
        <v>1670</v>
      </c>
      <c r="G293" s="26" t="s">
        <v>1671</v>
      </c>
      <c r="H293" s="27" t="s">
        <v>23</v>
      </c>
      <c r="I293" s="28" t="s">
        <v>23</v>
      </c>
      <c r="J293" s="27" t="s">
        <v>23</v>
      </c>
      <c r="K293" s="28" t="s">
        <v>23</v>
      </c>
      <c r="L293" s="27" t="s">
        <v>23</v>
      </c>
      <c r="M293" s="28" t="s">
        <v>23</v>
      </c>
      <c r="N293" s="27" t="s">
        <v>23</v>
      </c>
      <c r="O293" s="28" t="s">
        <v>23</v>
      </c>
      <c r="P293" s="27"/>
      <c r="Q293" s="28"/>
    </row>
    <row r="294" customFormat="false" ht="39.95" hidden="false" customHeight="true" outlineLevel="0" collapsed="false">
      <c r="A294" s="21" t="n">
        <v>2660728284</v>
      </c>
      <c r="B294" s="80" t="s">
        <v>1672</v>
      </c>
      <c r="C294" s="162" t="s">
        <v>1673</v>
      </c>
      <c r="D294" s="163" t="s">
        <v>1674</v>
      </c>
      <c r="E294" s="164" t="s">
        <v>1675</v>
      </c>
      <c r="F294" s="165" t="s">
        <v>1676</v>
      </c>
      <c r="G294" s="26" t="s">
        <v>1677</v>
      </c>
      <c r="H294" s="27" t="s">
        <v>23</v>
      </c>
      <c r="I294" s="28" t="s">
        <v>23</v>
      </c>
      <c r="J294" s="27" t="s">
        <v>23</v>
      </c>
      <c r="K294" s="28" t="s">
        <v>23</v>
      </c>
      <c r="L294" s="27" t="s">
        <v>23</v>
      </c>
      <c r="M294" s="28" t="s">
        <v>23</v>
      </c>
      <c r="N294" s="27"/>
      <c r="O294" s="28"/>
      <c r="P294" s="27"/>
      <c r="Q294" s="28"/>
    </row>
    <row r="295" customFormat="false" ht="39.95" hidden="false" customHeight="true" outlineLevel="0" collapsed="false">
      <c r="A295" s="21" t="n">
        <v>2660728292</v>
      </c>
      <c r="B295" s="44" t="s">
        <v>1678</v>
      </c>
      <c r="C295" s="162" t="s">
        <v>1679</v>
      </c>
      <c r="D295" s="163" t="s">
        <v>1613</v>
      </c>
      <c r="E295" s="164" t="s">
        <v>1680</v>
      </c>
      <c r="F295" s="165" t="s">
        <v>1681</v>
      </c>
      <c r="G295" s="26" t="s">
        <v>1682</v>
      </c>
      <c r="H295" s="27" t="s">
        <v>23</v>
      </c>
      <c r="I295" s="28" t="s">
        <v>23</v>
      </c>
      <c r="J295" s="27"/>
      <c r="K295" s="28"/>
      <c r="L295" s="27" t="s">
        <v>23</v>
      </c>
      <c r="M295" s="28" t="s">
        <v>23</v>
      </c>
      <c r="N295" s="27" t="s">
        <v>23</v>
      </c>
      <c r="O295" s="28" t="s">
        <v>23</v>
      </c>
      <c r="P295" s="27"/>
      <c r="Q295" s="28"/>
    </row>
    <row r="296" customFormat="false" ht="39.95" hidden="false" customHeight="true" outlineLevel="0" collapsed="false">
      <c r="A296" s="21" t="n">
        <v>2660728813</v>
      </c>
      <c r="B296" s="80" t="s">
        <v>1683</v>
      </c>
      <c r="C296" s="162" t="s">
        <v>1684</v>
      </c>
      <c r="D296" s="163" t="s">
        <v>1685</v>
      </c>
      <c r="E296" s="164" t="s">
        <v>1686</v>
      </c>
      <c r="F296" s="165" t="s">
        <v>1687</v>
      </c>
      <c r="G296" s="26" t="s">
        <v>1688</v>
      </c>
      <c r="H296" s="27" t="s">
        <v>23</v>
      </c>
      <c r="I296" s="28" t="s">
        <v>23</v>
      </c>
      <c r="J296" s="27"/>
      <c r="K296" s="28"/>
      <c r="L296" s="27" t="s">
        <v>23</v>
      </c>
      <c r="M296" s="28" t="s">
        <v>23</v>
      </c>
      <c r="N296" s="27" t="s">
        <v>23</v>
      </c>
      <c r="O296" s="28" t="s">
        <v>23</v>
      </c>
      <c r="P296" s="27"/>
      <c r="Q296" s="28"/>
    </row>
    <row r="297" customFormat="false" ht="39.95" hidden="false" customHeight="true" outlineLevel="0" collapsed="false">
      <c r="A297" s="21" t="n">
        <v>2660728417</v>
      </c>
      <c r="B297" s="135" t="s">
        <v>1689</v>
      </c>
      <c r="C297" s="166" t="s">
        <v>1690</v>
      </c>
      <c r="D297" s="167" t="s">
        <v>1691</v>
      </c>
      <c r="E297" s="164" t="s">
        <v>1692</v>
      </c>
      <c r="F297" s="81" t="s">
        <v>1693</v>
      </c>
      <c r="G297" s="81" t="s">
        <v>1693</v>
      </c>
      <c r="H297" s="27" t="s">
        <v>23</v>
      </c>
      <c r="I297" s="28" t="s">
        <v>23</v>
      </c>
      <c r="J297" s="27" t="s">
        <v>23</v>
      </c>
      <c r="K297" s="28" t="s">
        <v>23</v>
      </c>
      <c r="L297" s="27" t="s">
        <v>23</v>
      </c>
      <c r="M297" s="28" t="s">
        <v>23</v>
      </c>
      <c r="N297" s="27" t="s">
        <v>23</v>
      </c>
      <c r="O297" s="28" t="s">
        <v>23</v>
      </c>
      <c r="P297" s="27"/>
      <c r="Q297" s="28"/>
    </row>
    <row r="298" customFormat="false" ht="39.95" hidden="false" customHeight="true" outlineLevel="0" collapsed="false">
      <c r="A298" s="35" t="n">
        <v>2660728342</v>
      </c>
      <c r="B298" s="134" t="s">
        <v>1694</v>
      </c>
      <c r="C298" s="166" t="s">
        <v>1695</v>
      </c>
      <c r="D298" s="167" t="s">
        <v>1696</v>
      </c>
      <c r="E298" s="168" t="s">
        <v>1697</v>
      </c>
      <c r="F298" s="169" t="s">
        <v>1698</v>
      </c>
      <c r="G298" s="170" t="s">
        <v>1699</v>
      </c>
      <c r="H298" s="27" t="s">
        <v>23</v>
      </c>
      <c r="I298" s="28" t="s">
        <v>23</v>
      </c>
      <c r="J298" s="27" t="s">
        <v>23</v>
      </c>
      <c r="K298" s="28" t="s">
        <v>23</v>
      </c>
      <c r="L298" s="27" t="s">
        <v>23</v>
      </c>
      <c r="M298" s="28" t="s">
        <v>23</v>
      </c>
      <c r="N298" s="27" t="s">
        <v>23</v>
      </c>
      <c r="O298" s="28" t="s">
        <v>23</v>
      </c>
      <c r="P298" s="27"/>
      <c r="Q298" s="28"/>
    </row>
    <row r="299" customFormat="false" ht="39.95" hidden="false" customHeight="true" outlineLevel="0" collapsed="false">
      <c r="A299" s="21" t="n">
        <v>2660728359</v>
      </c>
      <c r="B299" s="123" t="s">
        <v>1700</v>
      </c>
      <c r="C299" s="166" t="s">
        <v>1701</v>
      </c>
      <c r="D299" s="167" t="s">
        <v>1607</v>
      </c>
      <c r="E299" s="23" t="s">
        <v>1702</v>
      </c>
      <c r="F299" s="81" t="s">
        <v>1703</v>
      </c>
      <c r="G299" s="81" t="s">
        <v>1704</v>
      </c>
      <c r="H299" s="27" t="s">
        <v>23</v>
      </c>
      <c r="I299" s="28" t="s">
        <v>23</v>
      </c>
      <c r="J299" s="27" t="s">
        <v>23</v>
      </c>
      <c r="K299" s="28" t="s">
        <v>23</v>
      </c>
      <c r="L299" s="27" t="s">
        <v>23</v>
      </c>
      <c r="M299" s="28" t="s">
        <v>23</v>
      </c>
      <c r="N299" s="27" t="s">
        <v>23</v>
      </c>
      <c r="O299" s="28" t="s">
        <v>23</v>
      </c>
      <c r="P299" s="27"/>
      <c r="Q299" s="28"/>
    </row>
    <row r="300" customFormat="false" ht="39.95" hidden="false" customHeight="true" outlineLevel="0" collapsed="false">
      <c r="A300" s="21" t="n">
        <v>2660728367</v>
      </c>
      <c r="B300" s="138" t="s">
        <v>1705</v>
      </c>
      <c r="C300" s="166" t="s">
        <v>1706</v>
      </c>
      <c r="D300" s="167" t="s">
        <v>1707</v>
      </c>
      <c r="E300" s="23" t="s">
        <v>1708</v>
      </c>
      <c r="F300" s="82" t="s">
        <v>1709</v>
      </c>
      <c r="G300" s="83" t="s">
        <v>1710</v>
      </c>
      <c r="H300" s="27" t="s">
        <v>23</v>
      </c>
      <c r="I300" s="28" t="s">
        <v>23</v>
      </c>
      <c r="J300" s="27"/>
      <c r="K300" s="28"/>
      <c r="L300" s="27" t="s">
        <v>23</v>
      </c>
      <c r="M300" s="28" t="s">
        <v>23</v>
      </c>
      <c r="N300" s="27" t="s">
        <v>23</v>
      </c>
      <c r="O300" s="28" t="s">
        <v>23</v>
      </c>
      <c r="P300" s="27"/>
      <c r="Q300" s="28"/>
    </row>
    <row r="301" customFormat="false" ht="39.95" hidden="false" customHeight="true" outlineLevel="0" collapsed="false">
      <c r="A301" s="21" t="n">
        <v>2660728375</v>
      </c>
      <c r="B301" s="135" t="s">
        <v>1711</v>
      </c>
      <c r="C301" s="166" t="s">
        <v>1712</v>
      </c>
      <c r="D301" s="167" t="s">
        <v>1713</v>
      </c>
      <c r="E301" s="23" t="s">
        <v>1714</v>
      </c>
      <c r="F301" s="82" t="s">
        <v>1715</v>
      </c>
      <c r="G301" s="83" t="s">
        <v>1716</v>
      </c>
      <c r="H301" s="27" t="s">
        <v>23</v>
      </c>
      <c r="I301" s="28" t="s">
        <v>23</v>
      </c>
      <c r="J301" s="27"/>
      <c r="K301" s="28"/>
      <c r="L301" s="27" t="s">
        <v>23</v>
      </c>
      <c r="M301" s="28" t="s">
        <v>23</v>
      </c>
      <c r="N301" s="27" t="s">
        <v>23</v>
      </c>
      <c r="O301" s="28" t="s">
        <v>23</v>
      </c>
      <c r="P301" s="27"/>
      <c r="Q301" s="28"/>
    </row>
    <row r="302" customFormat="false" ht="39.95" hidden="false" customHeight="true" outlineLevel="0" collapsed="false">
      <c r="A302" s="21" t="n">
        <v>2660728409</v>
      </c>
      <c r="B302" s="138" t="s">
        <v>1717</v>
      </c>
      <c r="C302" s="166" t="s">
        <v>1718</v>
      </c>
      <c r="D302" s="167" t="s">
        <v>1719</v>
      </c>
      <c r="E302" s="23" t="s">
        <v>1720</v>
      </c>
      <c r="F302" s="82" t="s">
        <v>1721</v>
      </c>
      <c r="G302" s="83" t="s">
        <v>1722</v>
      </c>
      <c r="H302" s="27" t="s">
        <v>23</v>
      </c>
      <c r="I302" s="28" t="s">
        <v>23</v>
      </c>
      <c r="J302" s="27" t="s">
        <v>23</v>
      </c>
      <c r="K302" s="28" t="s">
        <v>23</v>
      </c>
      <c r="L302" s="27" t="s">
        <v>23</v>
      </c>
      <c r="M302" s="28" t="s">
        <v>23</v>
      </c>
      <c r="N302" s="27" t="s">
        <v>23</v>
      </c>
      <c r="O302" s="28" t="s">
        <v>23</v>
      </c>
      <c r="P302" s="27"/>
      <c r="Q302" s="28"/>
    </row>
    <row r="303" customFormat="false" ht="39.95" hidden="false" customHeight="true" outlineLevel="0" collapsed="false">
      <c r="A303" s="21" t="n">
        <v>2660728318</v>
      </c>
      <c r="B303" s="44" t="s">
        <v>1723</v>
      </c>
      <c r="C303" s="162" t="s">
        <v>1724</v>
      </c>
      <c r="D303" s="163" t="s">
        <v>1725</v>
      </c>
      <c r="E303" s="23" t="s">
        <v>1726</v>
      </c>
      <c r="F303" s="82" t="s">
        <v>1727</v>
      </c>
      <c r="G303" s="83" t="s">
        <v>1728</v>
      </c>
      <c r="H303" s="27" t="s">
        <v>23</v>
      </c>
      <c r="I303" s="28" t="s">
        <v>23</v>
      </c>
      <c r="J303" s="27"/>
      <c r="K303" s="28"/>
      <c r="L303" s="27" t="s">
        <v>23</v>
      </c>
      <c r="M303" s="28" t="s">
        <v>23</v>
      </c>
      <c r="N303" s="27" t="s">
        <v>23</v>
      </c>
      <c r="O303" s="28" t="s">
        <v>23</v>
      </c>
      <c r="P303" s="27"/>
      <c r="Q303" s="28"/>
    </row>
    <row r="304" customFormat="false" ht="39.95" hidden="false" customHeight="true" outlineLevel="0" collapsed="false">
      <c r="A304" s="21" t="n">
        <v>2660728425</v>
      </c>
      <c r="B304" s="135" t="s">
        <v>1729</v>
      </c>
      <c r="C304" s="166" t="s">
        <v>1730</v>
      </c>
      <c r="D304" s="171" t="s">
        <v>1731</v>
      </c>
      <c r="E304" s="33" t="s">
        <v>1732</v>
      </c>
      <c r="F304" s="82" t="s">
        <v>1733</v>
      </c>
      <c r="G304" s="83" t="s">
        <v>1734</v>
      </c>
      <c r="H304" s="27" t="s">
        <v>23</v>
      </c>
      <c r="I304" s="28" t="s">
        <v>23</v>
      </c>
      <c r="J304" s="27" t="s">
        <v>23</v>
      </c>
      <c r="K304" s="28" t="s">
        <v>23</v>
      </c>
      <c r="L304" s="27" t="s">
        <v>23</v>
      </c>
      <c r="M304" s="28" t="s">
        <v>23</v>
      </c>
      <c r="N304" s="27"/>
      <c r="O304" s="28"/>
      <c r="P304" s="27"/>
      <c r="Q304" s="28"/>
    </row>
    <row r="305" customFormat="false" ht="39.95" hidden="false" customHeight="true" outlineLevel="0" collapsed="false">
      <c r="A305" s="21" t="n">
        <v>2660728441</v>
      </c>
      <c r="B305" s="135" t="s">
        <v>1735</v>
      </c>
      <c r="C305" s="166" t="s">
        <v>1736</v>
      </c>
      <c r="D305" s="167" t="s">
        <v>1737</v>
      </c>
      <c r="E305" s="23" t="s">
        <v>1738</v>
      </c>
      <c r="F305" s="82" t="s">
        <v>1739</v>
      </c>
      <c r="G305" s="83" t="s">
        <v>1740</v>
      </c>
      <c r="H305" s="27" t="s">
        <v>23</v>
      </c>
      <c r="I305" s="28" t="s">
        <v>23</v>
      </c>
      <c r="J305" s="27"/>
      <c r="K305" s="28"/>
      <c r="L305" s="27" t="s">
        <v>23</v>
      </c>
      <c r="M305" s="28" t="s">
        <v>23</v>
      </c>
      <c r="N305" s="27" t="s">
        <v>23</v>
      </c>
      <c r="O305" s="28" t="s">
        <v>23</v>
      </c>
      <c r="P305" s="27"/>
      <c r="Q305" s="28"/>
    </row>
    <row r="306" customFormat="false" ht="39.95" hidden="false" customHeight="true" outlineLevel="0" collapsed="false">
      <c r="A306" s="21" t="n">
        <v>2660728466</v>
      </c>
      <c r="B306" s="135" t="s">
        <v>1741</v>
      </c>
      <c r="C306" s="166" t="s">
        <v>1742</v>
      </c>
      <c r="D306" s="167" t="s">
        <v>1640</v>
      </c>
      <c r="E306" s="23" t="s">
        <v>1743</v>
      </c>
      <c r="F306" s="82" t="s">
        <v>1744</v>
      </c>
      <c r="G306" s="83" t="s">
        <v>1745</v>
      </c>
      <c r="H306" s="27" t="s">
        <v>23</v>
      </c>
      <c r="I306" s="28" t="s">
        <v>23</v>
      </c>
      <c r="J306" s="27"/>
      <c r="K306" s="28"/>
      <c r="L306" s="27" t="s">
        <v>23</v>
      </c>
      <c r="M306" s="28" t="s">
        <v>23</v>
      </c>
      <c r="N306" s="27" t="s">
        <v>23</v>
      </c>
      <c r="O306" s="28" t="s">
        <v>23</v>
      </c>
      <c r="P306" s="27"/>
      <c r="Q306" s="28"/>
    </row>
    <row r="307" customFormat="false" ht="39.95" hidden="false" customHeight="true" outlineLevel="0" collapsed="false">
      <c r="A307" s="21" t="n">
        <v>2660728474</v>
      </c>
      <c r="B307" s="135" t="s">
        <v>1746</v>
      </c>
      <c r="C307" s="166" t="s">
        <v>1747</v>
      </c>
      <c r="D307" s="167" t="s">
        <v>1748</v>
      </c>
      <c r="E307" s="23" t="s">
        <v>1749</v>
      </c>
      <c r="F307" s="82" t="s">
        <v>1750</v>
      </c>
      <c r="G307" s="83" t="s">
        <v>1751</v>
      </c>
      <c r="H307" s="27" t="s">
        <v>23</v>
      </c>
      <c r="I307" s="28" t="s">
        <v>23</v>
      </c>
      <c r="J307" s="27" t="s">
        <v>23</v>
      </c>
      <c r="K307" s="28" t="s">
        <v>23</v>
      </c>
      <c r="L307" s="27" t="s">
        <v>23</v>
      </c>
      <c r="M307" s="28" t="s">
        <v>23</v>
      </c>
      <c r="N307" s="27" t="s">
        <v>23</v>
      </c>
      <c r="O307" s="28" t="s">
        <v>23</v>
      </c>
      <c r="P307" s="27"/>
      <c r="Q307" s="28"/>
    </row>
    <row r="308" s="3" customFormat="true" ht="39.95" hidden="false" customHeight="true" outlineLevel="0" collapsed="false">
      <c r="A308" s="21" t="n">
        <v>2660728482</v>
      </c>
      <c r="B308" s="135" t="s">
        <v>1752</v>
      </c>
      <c r="C308" s="166" t="s">
        <v>1753</v>
      </c>
      <c r="D308" s="167" t="s">
        <v>1754</v>
      </c>
      <c r="E308" s="23" t="s">
        <v>1755</v>
      </c>
      <c r="F308" s="82" t="s">
        <v>1756</v>
      </c>
      <c r="G308" s="83" t="s">
        <v>1757</v>
      </c>
      <c r="H308" s="27" t="s">
        <v>23</v>
      </c>
      <c r="I308" s="28"/>
      <c r="J308" s="27" t="s">
        <v>23</v>
      </c>
      <c r="K308" s="28"/>
      <c r="L308" s="27" t="s">
        <v>23</v>
      </c>
      <c r="M308" s="28"/>
      <c r="N308" s="27"/>
      <c r="O308" s="28"/>
      <c r="P308" s="27"/>
      <c r="Q308" s="28"/>
    </row>
    <row r="309" customFormat="false" ht="39.95" hidden="false" customHeight="true" outlineLevel="0" collapsed="false">
      <c r="A309" s="21" t="n">
        <v>2664030141</v>
      </c>
      <c r="B309" s="30" t="s">
        <v>142</v>
      </c>
      <c r="C309" s="42" t="s">
        <v>1758</v>
      </c>
      <c r="D309" s="24" t="s">
        <v>1731</v>
      </c>
      <c r="E309" s="23" t="s">
        <v>1759</v>
      </c>
      <c r="F309" s="25" t="s">
        <v>1760</v>
      </c>
      <c r="G309" s="26" t="s">
        <v>1761</v>
      </c>
      <c r="H309" s="118" t="s">
        <v>23</v>
      </c>
      <c r="I309" s="119" t="s">
        <v>23</v>
      </c>
      <c r="J309" s="118"/>
      <c r="K309" s="119"/>
      <c r="L309" s="118" t="s">
        <v>23</v>
      </c>
      <c r="M309" s="119" t="s">
        <v>23</v>
      </c>
      <c r="N309" s="118" t="s">
        <v>23</v>
      </c>
      <c r="O309" s="119" t="s">
        <v>23</v>
      </c>
      <c r="P309" s="118"/>
      <c r="Q309" s="119"/>
    </row>
    <row r="310" customFormat="false" ht="39.95" hidden="false" customHeight="true" outlineLevel="0" collapsed="false">
      <c r="A310" s="21" t="n">
        <v>2660728490</v>
      </c>
      <c r="B310" s="22" t="s">
        <v>1762</v>
      </c>
      <c r="C310" s="42" t="s">
        <v>1763</v>
      </c>
      <c r="D310" s="24" t="s">
        <v>1764</v>
      </c>
      <c r="E310" s="23" t="s">
        <v>1765</v>
      </c>
      <c r="F310" s="25" t="s">
        <v>1766</v>
      </c>
      <c r="G310" s="26" t="s">
        <v>1767</v>
      </c>
      <c r="H310" s="118" t="s">
        <v>23</v>
      </c>
      <c r="I310" s="119" t="s">
        <v>23</v>
      </c>
      <c r="J310" s="118"/>
      <c r="K310" s="119"/>
      <c r="L310" s="118" t="s">
        <v>23</v>
      </c>
      <c r="M310" s="119" t="s">
        <v>23</v>
      </c>
      <c r="N310" s="118" t="s">
        <v>23</v>
      </c>
      <c r="O310" s="119" t="s">
        <v>23</v>
      </c>
      <c r="P310" s="118" t="s">
        <v>23</v>
      </c>
      <c r="Q310" s="119" t="s">
        <v>23</v>
      </c>
    </row>
    <row r="311" customFormat="false" ht="39.95" hidden="false" customHeight="true" outlineLevel="0" collapsed="false">
      <c r="A311" s="21" t="n">
        <v>2660728516</v>
      </c>
      <c r="B311" s="30" t="s">
        <v>1768</v>
      </c>
      <c r="C311" s="42" t="s">
        <v>1769</v>
      </c>
      <c r="D311" s="24" t="s">
        <v>1770</v>
      </c>
      <c r="E311" s="23" t="s">
        <v>1771</v>
      </c>
      <c r="F311" s="25" t="s">
        <v>1772</v>
      </c>
      <c r="G311" s="26" t="s">
        <v>1773</v>
      </c>
      <c r="H311" s="52" t="s">
        <v>23</v>
      </c>
      <c r="I311" s="28" t="s">
        <v>23</v>
      </c>
      <c r="J311" s="27"/>
      <c r="K311" s="28"/>
      <c r="L311" s="27" t="s">
        <v>23</v>
      </c>
      <c r="M311" s="28" t="s">
        <v>23</v>
      </c>
      <c r="N311" s="27" t="s">
        <v>23</v>
      </c>
      <c r="O311" s="28" t="s">
        <v>23</v>
      </c>
      <c r="P311" s="27"/>
      <c r="Q311" s="28"/>
    </row>
    <row r="312" customFormat="false" ht="39.95" hidden="false" customHeight="true" outlineLevel="0" collapsed="false">
      <c r="A312" s="21" t="n">
        <v>2660728524</v>
      </c>
      <c r="B312" s="30" t="s">
        <v>755</v>
      </c>
      <c r="C312" s="42" t="s">
        <v>1774</v>
      </c>
      <c r="D312" s="24" t="s">
        <v>1601</v>
      </c>
      <c r="E312" s="23" t="s">
        <v>1775</v>
      </c>
      <c r="F312" s="25" t="s">
        <v>1776</v>
      </c>
      <c r="G312" s="26" t="s">
        <v>1777</v>
      </c>
      <c r="H312" s="52" t="s">
        <v>23</v>
      </c>
      <c r="I312" s="28" t="s">
        <v>23</v>
      </c>
      <c r="J312" s="27"/>
      <c r="K312" s="28"/>
      <c r="L312" s="27" t="s">
        <v>23</v>
      </c>
      <c r="M312" s="28" t="s">
        <v>23</v>
      </c>
      <c r="N312" s="27" t="s">
        <v>23</v>
      </c>
      <c r="O312" s="28" t="s">
        <v>23</v>
      </c>
      <c r="P312" s="27" t="s">
        <v>23</v>
      </c>
      <c r="Q312" s="28" t="s">
        <v>23</v>
      </c>
    </row>
    <row r="313" customFormat="false" ht="39.95" hidden="false" customHeight="true" outlineLevel="0" collapsed="false">
      <c r="A313" s="21" t="n">
        <v>2660728532</v>
      </c>
      <c r="B313" s="30" t="s">
        <v>1778</v>
      </c>
      <c r="C313" s="42" t="s">
        <v>1779</v>
      </c>
      <c r="D313" s="24" t="s">
        <v>1640</v>
      </c>
      <c r="E313" s="23" t="s">
        <v>1780</v>
      </c>
      <c r="F313" s="25" t="s">
        <v>1781</v>
      </c>
      <c r="G313" s="26" t="s">
        <v>1781</v>
      </c>
      <c r="H313" s="52" t="s">
        <v>23</v>
      </c>
      <c r="I313" s="28" t="s">
        <v>23</v>
      </c>
      <c r="J313" s="27"/>
      <c r="K313" s="28"/>
      <c r="L313" s="27" t="s">
        <v>23</v>
      </c>
      <c r="M313" s="28" t="s">
        <v>23</v>
      </c>
      <c r="N313" s="27" t="s">
        <v>23</v>
      </c>
      <c r="O313" s="28" t="s">
        <v>23</v>
      </c>
      <c r="P313" s="27" t="s">
        <v>23</v>
      </c>
      <c r="Q313" s="28" t="s">
        <v>23</v>
      </c>
    </row>
    <row r="314" customFormat="false" ht="39.95" hidden="false" customHeight="true" outlineLevel="0" collapsed="false">
      <c r="A314" s="75" t="n">
        <v>2660728540</v>
      </c>
      <c r="B314" s="76" t="s">
        <v>1782</v>
      </c>
      <c r="C314" s="96" t="s">
        <v>1783</v>
      </c>
      <c r="D314" s="32" t="s">
        <v>1784</v>
      </c>
      <c r="E314" s="33" t="s">
        <v>1785</v>
      </c>
      <c r="F314" s="34" t="s">
        <v>1786</v>
      </c>
      <c r="G314" s="77" t="s">
        <v>1787</v>
      </c>
      <c r="H314" s="66" t="s">
        <v>23</v>
      </c>
      <c r="I314" s="67" t="s">
        <v>23</v>
      </c>
      <c r="J314" s="66"/>
      <c r="K314" s="67"/>
      <c r="L314" s="66" t="s">
        <v>23</v>
      </c>
      <c r="M314" s="67" t="s">
        <v>23</v>
      </c>
      <c r="N314" s="66" t="s">
        <v>23</v>
      </c>
      <c r="O314" s="67" t="s">
        <v>23</v>
      </c>
      <c r="P314" s="66" t="s">
        <v>23</v>
      </c>
      <c r="Q314" s="67" t="s">
        <v>23</v>
      </c>
    </row>
    <row r="315" customFormat="false" ht="39.95" hidden="false" customHeight="true" outlineLevel="0" collapsed="false">
      <c r="A315" s="75" t="n">
        <v>2660728557</v>
      </c>
      <c r="B315" s="106" t="s">
        <v>1788</v>
      </c>
      <c r="C315" s="96" t="s">
        <v>1789</v>
      </c>
      <c r="D315" s="32" t="s">
        <v>1731</v>
      </c>
      <c r="E315" s="33" t="s">
        <v>1790</v>
      </c>
      <c r="F315" s="172" t="s">
        <v>1791</v>
      </c>
      <c r="G315" s="173" t="s">
        <v>1792</v>
      </c>
      <c r="H315" s="66"/>
      <c r="I315" s="67"/>
      <c r="J315" s="66"/>
      <c r="K315" s="67"/>
      <c r="L315" s="66"/>
      <c r="M315" s="67"/>
      <c r="N315" s="66"/>
      <c r="O315" s="67"/>
      <c r="P315" s="66"/>
      <c r="Q315" s="67"/>
    </row>
    <row r="316" s="68" customFormat="true" ht="39.95" hidden="false" customHeight="true" outlineLevel="0" collapsed="false">
      <c r="A316" s="75" t="n">
        <v>2660728565</v>
      </c>
      <c r="B316" s="76" t="s">
        <v>1793</v>
      </c>
      <c r="C316" s="96" t="s">
        <v>1794</v>
      </c>
      <c r="D316" s="32" t="s">
        <v>912</v>
      </c>
      <c r="E316" s="33" t="s">
        <v>1795</v>
      </c>
      <c r="F316" s="174" t="s">
        <v>1796</v>
      </c>
      <c r="G316" s="175" t="s">
        <v>1797</v>
      </c>
      <c r="H316" s="66" t="s">
        <v>23</v>
      </c>
      <c r="I316" s="67" t="s">
        <v>23</v>
      </c>
      <c r="J316" s="66" t="s">
        <v>23</v>
      </c>
      <c r="K316" s="67" t="s">
        <v>23</v>
      </c>
      <c r="L316" s="66" t="s">
        <v>23</v>
      </c>
      <c r="M316" s="67" t="s">
        <v>23</v>
      </c>
      <c r="N316" s="66" t="s">
        <v>23</v>
      </c>
      <c r="O316" s="67" t="s">
        <v>23</v>
      </c>
      <c r="P316" s="66" t="s">
        <v>23</v>
      </c>
      <c r="Q316" s="67" t="s">
        <v>23</v>
      </c>
    </row>
    <row r="317" s="68" customFormat="true" ht="39.95" hidden="false" customHeight="true" outlineLevel="0" collapsed="false">
      <c r="A317" s="75" t="n">
        <v>2660728573</v>
      </c>
      <c r="B317" s="76" t="s">
        <v>1798</v>
      </c>
      <c r="C317" s="96" t="s">
        <v>1799</v>
      </c>
      <c r="D317" s="32" t="s">
        <v>1800</v>
      </c>
      <c r="E317" s="33" t="s">
        <v>1801</v>
      </c>
      <c r="F317" s="174" t="s">
        <v>1802</v>
      </c>
      <c r="G317" s="175" t="s">
        <v>1803</v>
      </c>
      <c r="H317" s="66" t="s">
        <v>23</v>
      </c>
      <c r="I317" s="67" t="s">
        <v>23</v>
      </c>
      <c r="J317" s="66"/>
      <c r="K317" s="67"/>
      <c r="L317" s="66" t="s">
        <v>23</v>
      </c>
      <c r="M317" s="67" t="s">
        <v>23</v>
      </c>
      <c r="N317" s="66" t="s">
        <v>23</v>
      </c>
      <c r="O317" s="67" t="s">
        <v>23</v>
      </c>
      <c r="P317" s="66" t="s">
        <v>23</v>
      </c>
      <c r="Q317" s="67" t="s">
        <v>23</v>
      </c>
    </row>
    <row r="318" s="68" customFormat="true" ht="39.95" hidden="false" customHeight="true" outlineLevel="0" collapsed="false">
      <c r="A318" s="75" t="n">
        <v>2660728581</v>
      </c>
      <c r="B318" s="106" t="s">
        <v>1804</v>
      </c>
      <c r="C318" s="96" t="s">
        <v>1805</v>
      </c>
      <c r="D318" s="32" t="s">
        <v>1806</v>
      </c>
      <c r="E318" s="33" t="s">
        <v>1807</v>
      </c>
      <c r="F318" s="174" t="s">
        <v>1808</v>
      </c>
      <c r="G318" s="175" t="s">
        <v>1808</v>
      </c>
      <c r="H318" s="66" t="s">
        <v>23</v>
      </c>
      <c r="I318" s="67" t="s">
        <v>23</v>
      </c>
      <c r="J318" s="66"/>
      <c r="K318" s="67"/>
      <c r="L318" s="66" t="s">
        <v>23</v>
      </c>
      <c r="M318" s="67" t="s">
        <v>23</v>
      </c>
      <c r="N318" s="66" t="s">
        <v>23</v>
      </c>
      <c r="O318" s="67" t="s">
        <v>23</v>
      </c>
      <c r="P318" s="66"/>
      <c r="Q318" s="67"/>
    </row>
    <row r="319" s="68" customFormat="true" ht="39.95" hidden="false" customHeight="true" outlineLevel="0" collapsed="false">
      <c r="A319" s="75" t="n">
        <v>2660728599</v>
      </c>
      <c r="B319" s="76" t="s">
        <v>1809</v>
      </c>
      <c r="C319" s="96" t="s">
        <v>1810</v>
      </c>
      <c r="D319" s="32" t="s">
        <v>1811</v>
      </c>
      <c r="E319" s="33" t="s">
        <v>1812</v>
      </c>
      <c r="F319" s="174" t="s">
        <v>1813</v>
      </c>
      <c r="G319" s="175" t="s">
        <v>1814</v>
      </c>
      <c r="H319" s="66" t="s">
        <v>23</v>
      </c>
      <c r="I319" s="67" t="s">
        <v>23</v>
      </c>
      <c r="J319" s="66"/>
      <c r="K319" s="67"/>
      <c r="L319" s="66" t="s">
        <v>23</v>
      </c>
      <c r="M319" s="67" t="s">
        <v>23</v>
      </c>
      <c r="N319" s="66" t="s">
        <v>23</v>
      </c>
      <c r="O319" s="67" t="s">
        <v>23</v>
      </c>
      <c r="P319" s="66"/>
      <c r="Q319" s="67"/>
    </row>
    <row r="320" s="68" customFormat="true" ht="39.95" hidden="false" customHeight="true" outlineLevel="0" collapsed="false">
      <c r="A320" s="75" t="n">
        <v>2660728607</v>
      </c>
      <c r="B320" s="76" t="s">
        <v>1815</v>
      </c>
      <c r="C320" s="96" t="s">
        <v>1816</v>
      </c>
      <c r="D320" s="32" t="s">
        <v>1817</v>
      </c>
      <c r="E320" s="33" t="s">
        <v>1818</v>
      </c>
      <c r="F320" s="174" t="s">
        <v>1819</v>
      </c>
      <c r="G320" s="175" t="s">
        <v>1820</v>
      </c>
      <c r="H320" s="66" t="s">
        <v>23</v>
      </c>
      <c r="I320" s="67" t="s">
        <v>23</v>
      </c>
      <c r="J320" s="66"/>
      <c r="K320" s="67"/>
      <c r="L320" s="66" t="s">
        <v>23</v>
      </c>
      <c r="M320" s="67" t="s">
        <v>23</v>
      </c>
      <c r="N320" s="66" t="s">
        <v>23</v>
      </c>
      <c r="O320" s="67" t="s">
        <v>23</v>
      </c>
      <c r="P320" s="66" t="s">
        <v>23</v>
      </c>
      <c r="Q320" s="67" t="s">
        <v>23</v>
      </c>
    </row>
    <row r="321" s="68" customFormat="true" ht="39.95" hidden="false" customHeight="true" outlineLevel="0" collapsed="false">
      <c r="A321" s="75" t="n">
        <v>2660728615</v>
      </c>
      <c r="B321" s="106" t="s">
        <v>1821</v>
      </c>
      <c r="C321" s="96" t="s">
        <v>1822</v>
      </c>
      <c r="D321" s="32" t="s">
        <v>1613</v>
      </c>
      <c r="E321" s="33" t="s">
        <v>1823</v>
      </c>
      <c r="F321" s="174" t="s">
        <v>1824</v>
      </c>
      <c r="G321" s="175" t="s">
        <v>1825</v>
      </c>
      <c r="H321" s="66" t="s">
        <v>23</v>
      </c>
      <c r="I321" s="67" t="s">
        <v>23</v>
      </c>
      <c r="J321" s="66"/>
      <c r="K321" s="67"/>
      <c r="L321" s="66" t="s">
        <v>23</v>
      </c>
      <c r="M321" s="67" t="s">
        <v>23</v>
      </c>
      <c r="N321" s="66" t="s">
        <v>23</v>
      </c>
      <c r="O321" s="67" t="s">
        <v>23</v>
      </c>
      <c r="P321" s="66" t="s">
        <v>23</v>
      </c>
      <c r="Q321" s="67" t="s">
        <v>23</v>
      </c>
    </row>
    <row r="322" s="68" customFormat="true" ht="39.95" hidden="false" customHeight="true" outlineLevel="0" collapsed="false">
      <c r="A322" s="75" t="n">
        <v>2660728623</v>
      </c>
      <c r="B322" s="106" t="s">
        <v>831</v>
      </c>
      <c r="C322" s="96" t="s">
        <v>1826</v>
      </c>
      <c r="D322" s="32" t="s">
        <v>1827</v>
      </c>
      <c r="E322" s="33" t="s">
        <v>1828</v>
      </c>
      <c r="F322" s="174" t="s">
        <v>1829</v>
      </c>
      <c r="G322" s="175" t="s">
        <v>1830</v>
      </c>
      <c r="H322" s="66" t="s">
        <v>23</v>
      </c>
      <c r="I322" s="67" t="s">
        <v>23</v>
      </c>
      <c r="J322" s="66"/>
      <c r="K322" s="67"/>
      <c r="L322" s="66" t="s">
        <v>23</v>
      </c>
      <c r="M322" s="67" t="s">
        <v>23</v>
      </c>
      <c r="N322" s="66" t="s">
        <v>23</v>
      </c>
      <c r="O322" s="67" t="s">
        <v>23</v>
      </c>
      <c r="P322" s="66" t="s">
        <v>23</v>
      </c>
      <c r="Q322" s="67" t="s">
        <v>23</v>
      </c>
    </row>
    <row r="323" s="68" customFormat="true" ht="39.95" hidden="false" customHeight="true" outlineLevel="0" collapsed="false">
      <c r="A323" s="21" t="n">
        <v>2660728631</v>
      </c>
      <c r="B323" s="22" t="s">
        <v>773</v>
      </c>
      <c r="C323" s="42" t="s">
        <v>1831</v>
      </c>
      <c r="D323" s="24" t="s">
        <v>1832</v>
      </c>
      <c r="E323" s="23" t="s">
        <v>1833</v>
      </c>
      <c r="F323" s="176" t="s">
        <v>1834</v>
      </c>
      <c r="G323" s="177" t="s">
        <v>1835</v>
      </c>
      <c r="H323" s="27" t="s">
        <v>23</v>
      </c>
      <c r="I323" s="28" t="s">
        <v>23</v>
      </c>
      <c r="J323" s="27"/>
      <c r="K323" s="28"/>
      <c r="L323" s="27" t="s">
        <v>23</v>
      </c>
      <c r="M323" s="28" t="s">
        <v>23</v>
      </c>
      <c r="N323" s="27" t="s">
        <v>23</v>
      </c>
      <c r="O323" s="28" t="s">
        <v>23</v>
      </c>
      <c r="P323" s="27" t="s">
        <v>23</v>
      </c>
      <c r="Q323" s="28" t="s">
        <v>23</v>
      </c>
    </row>
    <row r="324" s="68" customFormat="true" ht="39.95" hidden="false" customHeight="true" outlineLevel="0" collapsed="false">
      <c r="A324" s="21" t="n">
        <v>2660728649</v>
      </c>
      <c r="B324" s="22" t="s">
        <v>1836</v>
      </c>
      <c r="C324" s="42" t="s">
        <v>1837</v>
      </c>
      <c r="D324" s="24" t="s">
        <v>1838</v>
      </c>
      <c r="E324" s="23" t="s">
        <v>1839</v>
      </c>
      <c r="F324" s="176" t="s">
        <v>1840</v>
      </c>
      <c r="G324" s="177" t="s">
        <v>1841</v>
      </c>
      <c r="H324" s="27" t="s">
        <v>23</v>
      </c>
      <c r="I324" s="28"/>
      <c r="J324" s="27" t="s">
        <v>23</v>
      </c>
      <c r="K324" s="28"/>
      <c r="L324" s="27" t="s">
        <v>23</v>
      </c>
      <c r="M324" s="28"/>
      <c r="N324" s="27" t="s">
        <v>23</v>
      </c>
      <c r="O324" s="28"/>
      <c r="P324" s="27" t="s">
        <v>23</v>
      </c>
      <c r="Q324" s="28"/>
    </row>
    <row r="325" s="68" customFormat="true" ht="39.95" hidden="false" customHeight="true" outlineLevel="0" collapsed="false">
      <c r="A325" s="21" t="n">
        <v>2660728656</v>
      </c>
      <c r="B325" s="22" t="s">
        <v>1842</v>
      </c>
      <c r="C325" s="42" t="s">
        <v>1843</v>
      </c>
      <c r="D325" s="24" t="s">
        <v>1844</v>
      </c>
      <c r="E325" s="23" t="s">
        <v>1845</v>
      </c>
      <c r="F325" s="176" t="s">
        <v>1846</v>
      </c>
      <c r="G325" s="177"/>
      <c r="H325" s="27" t="s">
        <v>23</v>
      </c>
      <c r="I325" s="28" t="s">
        <v>23</v>
      </c>
      <c r="J325" s="27" t="s">
        <v>23</v>
      </c>
      <c r="K325" s="28" t="s">
        <v>23</v>
      </c>
      <c r="L325" s="27" t="s">
        <v>23</v>
      </c>
      <c r="M325" s="28" t="s">
        <v>23</v>
      </c>
      <c r="N325" s="27" t="s">
        <v>23</v>
      </c>
      <c r="O325" s="28" t="s">
        <v>23</v>
      </c>
      <c r="P325" s="27" t="s">
        <v>23</v>
      </c>
      <c r="Q325" s="28" t="s">
        <v>23</v>
      </c>
    </row>
    <row r="326" s="68" customFormat="true" ht="39.95" hidden="false" customHeight="true" outlineLevel="0" collapsed="false">
      <c r="A326" s="21" t="n">
        <v>2660728664</v>
      </c>
      <c r="B326" s="22" t="s">
        <v>1847</v>
      </c>
      <c r="C326" s="42" t="s">
        <v>1848</v>
      </c>
      <c r="D326" s="24" t="s">
        <v>1636</v>
      </c>
      <c r="E326" s="23" t="s">
        <v>1849</v>
      </c>
      <c r="F326" s="176" t="s">
        <v>1850</v>
      </c>
      <c r="G326" s="176" t="s">
        <v>1851</v>
      </c>
      <c r="H326" s="27" t="s">
        <v>23</v>
      </c>
      <c r="I326" s="28"/>
      <c r="J326" s="27"/>
      <c r="K326" s="28"/>
      <c r="L326" s="27" t="s">
        <v>23</v>
      </c>
      <c r="M326" s="28"/>
      <c r="N326" s="27" t="s">
        <v>23</v>
      </c>
      <c r="O326" s="28"/>
      <c r="P326" s="27" t="s">
        <v>23</v>
      </c>
      <c r="Q326" s="28"/>
    </row>
    <row r="327" s="3" customFormat="true" ht="39.95" hidden="false" customHeight="true" outlineLevel="0" collapsed="false">
      <c r="A327" s="21" t="n">
        <v>2660728029</v>
      </c>
      <c r="B327" s="22" t="s">
        <v>1852</v>
      </c>
      <c r="C327" s="23" t="s">
        <v>1853</v>
      </c>
      <c r="D327" s="24" t="s">
        <v>1854</v>
      </c>
      <c r="E327" s="23" t="s">
        <v>1855</v>
      </c>
      <c r="F327" s="25" t="s">
        <v>1856</v>
      </c>
      <c r="G327" s="26" t="s">
        <v>1857</v>
      </c>
      <c r="H327" s="27" t="s">
        <v>36</v>
      </c>
      <c r="I327" s="28" t="s">
        <v>36</v>
      </c>
      <c r="J327" s="27" t="s">
        <v>36</v>
      </c>
      <c r="K327" s="28" t="s">
        <v>36</v>
      </c>
      <c r="L327" s="27" t="s">
        <v>36</v>
      </c>
      <c r="M327" s="28" t="s">
        <v>36</v>
      </c>
      <c r="N327" s="27"/>
      <c r="O327" s="28"/>
      <c r="P327" s="27"/>
      <c r="Q327" s="28"/>
    </row>
    <row r="328" s="3" customFormat="true" ht="39.95" hidden="false" customHeight="true" outlineLevel="0" collapsed="false">
      <c r="A328" s="21" t="n">
        <v>2664030042</v>
      </c>
      <c r="B328" s="22" t="s">
        <v>30</v>
      </c>
      <c r="C328" s="42" t="s">
        <v>1858</v>
      </c>
      <c r="D328" s="24" t="s">
        <v>1859</v>
      </c>
      <c r="E328" s="23" t="s">
        <v>1860</v>
      </c>
      <c r="F328" s="25" t="s">
        <v>1861</v>
      </c>
      <c r="G328" s="26" t="s">
        <v>1862</v>
      </c>
      <c r="H328" s="27"/>
      <c r="I328" s="28"/>
      <c r="J328" s="27"/>
      <c r="K328" s="28"/>
      <c r="L328" s="52" t="s">
        <v>36</v>
      </c>
      <c r="M328" s="28" t="s">
        <v>36</v>
      </c>
      <c r="N328" s="27"/>
      <c r="O328" s="28"/>
      <c r="P328" s="27"/>
      <c r="Q328" s="28"/>
    </row>
    <row r="329" s="3" customFormat="true" ht="39.95" hidden="false" customHeight="true" outlineLevel="0" collapsed="false">
      <c r="A329" s="21" t="n">
        <v>2664030059</v>
      </c>
      <c r="B329" s="22" t="s">
        <v>1863</v>
      </c>
      <c r="C329" s="23" t="s">
        <v>1864</v>
      </c>
      <c r="D329" s="24" t="s">
        <v>1865</v>
      </c>
      <c r="E329" s="23" t="s">
        <v>1866</v>
      </c>
      <c r="F329" s="25" t="s">
        <v>1867</v>
      </c>
      <c r="G329" s="26" t="s">
        <v>1868</v>
      </c>
      <c r="H329" s="27" t="s">
        <v>23</v>
      </c>
      <c r="I329" s="28"/>
      <c r="J329" s="27" t="s">
        <v>23</v>
      </c>
      <c r="K329" s="28"/>
      <c r="L329" s="27" t="s">
        <v>23</v>
      </c>
      <c r="M329" s="28"/>
      <c r="N329" s="27" t="s">
        <v>23</v>
      </c>
      <c r="O329" s="28"/>
      <c r="P329" s="27"/>
      <c r="Q329" s="28"/>
    </row>
    <row r="330" s="3" customFormat="true" ht="39.95" hidden="false" customHeight="true" outlineLevel="0" collapsed="false">
      <c r="A330" s="21" t="n">
        <v>2664030075</v>
      </c>
      <c r="B330" s="22" t="s">
        <v>1869</v>
      </c>
      <c r="C330" s="23" t="s">
        <v>1870</v>
      </c>
      <c r="D330" s="24" t="s">
        <v>1871</v>
      </c>
      <c r="E330" s="23" t="s">
        <v>1872</v>
      </c>
      <c r="F330" s="25" t="s">
        <v>1873</v>
      </c>
      <c r="G330" s="26" t="s">
        <v>1874</v>
      </c>
      <c r="H330" s="27" t="s">
        <v>23</v>
      </c>
      <c r="I330" s="28" t="s">
        <v>23</v>
      </c>
      <c r="J330" s="27" t="s">
        <v>23</v>
      </c>
      <c r="K330" s="28" t="s">
        <v>23</v>
      </c>
      <c r="L330" s="27" t="s">
        <v>23</v>
      </c>
      <c r="M330" s="28" t="s">
        <v>23</v>
      </c>
      <c r="N330" s="27"/>
      <c r="O330" s="28"/>
      <c r="P330" s="27"/>
      <c r="Q330" s="28"/>
    </row>
    <row r="331" s="3" customFormat="true" ht="39.95" hidden="false" customHeight="true" outlineLevel="0" collapsed="false">
      <c r="A331" s="21" t="n">
        <v>2664030117</v>
      </c>
      <c r="B331" s="44" t="s">
        <v>456</v>
      </c>
      <c r="C331" s="23" t="s">
        <v>1875</v>
      </c>
      <c r="D331" s="24" t="s">
        <v>1876</v>
      </c>
      <c r="E331" s="23" t="s">
        <v>1877</v>
      </c>
      <c r="F331" s="25" t="s">
        <v>1878</v>
      </c>
      <c r="G331" s="26" t="s">
        <v>1879</v>
      </c>
      <c r="H331" s="27" t="s">
        <v>23</v>
      </c>
      <c r="I331" s="28" t="s">
        <v>23</v>
      </c>
      <c r="J331" s="27" t="s">
        <v>23</v>
      </c>
      <c r="K331" s="28" t="s">
        <v>23</v>
      </c>
      <c r="L331" s="27" t="s">
        <v>23</v>
      </c>
      <c r="M331" s="28" t="s">
        <v>23</v>
      </c>
      <c r="N331" s="27" t="s">
        <v>23</v>
      </c>
      <c r="O331" s="28" t="s">
        <v>23</v>
      </c>
      <c r="P331" s="27"/>
      <c r="Q331" s="28"/>
    </row>
    <row r="332" s="3" customFormat="true" ht="39.95" hidden="false" customHeight="true" outlineLevel="0" collapsed="false">
      <c r="A332" s="21" t="n">
        <v>2664030133</v>
      </c>
      <c r="B332" s="22" t="s">
        <v>1880</v>
      </c>
      <c r="C332" s="23" t="s">
        <v>1881</v>
      </c>
      <c r="D332" s="24" t="s">
        <v>1882</v>
      </c>
      <c r="E332" s="23" t="s">
        <v>1883</v>
      </c>
      <c r="F332" s="25" t="s">
        <v>1884</v>
      </c>
      <c r="G332" s="26" t="s">
        <v>1885</v>
      </c>
      <c r="H332" s="27" t="s">
        <v>23</v>
      </c>
      <c r="I332" s="28" t="s">
        <v>23</v>
      </c>
      <c r="J332" s="27" t="s">
        <v>23</v>
      </c>
      <c r="K332" s="28" t="s">
        <v>23</v>
      </c>
      <c r="L332" s="27" t="s">
        <v>23</v>
      </c>
      <c r="M332" s="28" t="s">
        <v>23</v>
      </c>
      <c r="N332" s="27" t="s">
        <v>23</v>
      </c>
      <c r="O332" s="28" t="s">
        <v>23</v>
      </c>
      <c r="P332" s="27"/>
      <c r="Q332" s="28"/>
    </row>
    <row r="333" s="3" customFormat="true" ht="39.95" hidden="false" customHeight="true" outlineLevel="0" collapsed="false">
      <c r="A333" s="21" t="n">
        <v>2664030166</v>
      </c>
      <c r="B333" s="30" t="s">
        <v>1886</v>
      </c>
      <c r="C333" s="42" t="s">
        <v>1887</v>
      </c>
      <c r="D333" s="24" t="s">
        <v>1888</v>
      </c>
      <c r="E333" s="23" t="s">
        <v>1889</v>
      </c>
      <c r="F333" s="25" t="s">
        <v>1890</v>
      </c>
      <c r="G333" s="26" t="s">
        <v>1891</v>
      </c>
      <c r="H333" s="118" t="s">
        <v>36</v>
      </c>
      <c r="I333" s="119" t="s">
        <v>36</v>
      </c>
      <c r="J333" s="118" t="s">
        <v>36</v>
      </c>
      <c r="K333" s="119" t="s">
        <v>36</v>
      </c>
      <c r="L333" s="118" t="s">
        <v>36</v>
      </c>
      <c r="M333" s="119" t="s">
        <v>36</v>
      </c>
      <c r="N333" s="118" t="s">
        <v>36</v>
      </c>
      <c r="O333" s="119" t="s">
        <v>36</v>
      </c>
      <c r="P333" s="118"/>
      <c r="Q333" s="119"/>
    </row>
    <row r="334" s="114" customFormat="true" ht="39.95" hidden="false" customHeight="true" outlineLevel="0" collapsed="false">
      <c r="A334" s="75" t="n">
        <v>2664030174</v>
      </c>
      <c r="B334" s="76" t="s">
        <v>1892</v>
      </c>
      <c r="C334" s="96" t="s">
        <v>1893</v>
      </c>
      <c r="D334" s="32" t="s">
        <v>1894</v>
      </c>
      <c r="E334" s="33" t="s">
        <v>1895</v>
      </c>
      <c r="F334" s="34" t="s">
        <v>1896</v>
      </c>
      <c r="G334" s="77" t="s">
        <v>1897</v>
      </c>
      <c r="H334" s="178" t="s">
        <v>23</v>
      </c>
      <c r="I334" s="179" t="s">
        <v>23</v>
      </c>
      <c r="J334" s="178" t="s">
        <v>23</v>
      </c>
      <c r="K334" s="179" t="s">
        <v>23</v>
      </c>
      <c r="L334" s="178" t="s">
        <v>23</v>
      </c>
      <c r="M334" s="179" t="s">
        <v>23</v>
      </c>
      <c r="N334" s="178" t="s">
        <v>23</v>
      </c>
      <c r="O334" s="179" t="s">
        <v>23</v>
      </c>
      <c r="P334" s="178"/>
      <c r="Q334" s="179"/>
    </row>
    <row r="335" s="3" customFormat="true" ht="39.95" hidden="false" customHeight="true" outlineLevel="0" collapsed="false">
      <c r="A335" s="21" t="n">
        <v>2664030182</v>
      </c>
      <c r="B335" s="30" t="s">
        <v>1898</v>
      </c>
      <c r="C335" s="42" t="s">
        <v>1899</v>
      </c>
      <c r="D335" s="24" t="s">
        <v>1900</v>
      </c>
      <c r="E335" s="23" t="s">
        <v>1901</v>
      </c>
      <c r="F335" s="25" t="s">
        <v>1902</v>
      </c>
      <c r="G335" s="26" t="s">
        <v>1903</v>
      </c>
      <c r="H335" s="118" t="s">
        <v>23</v>
      </c>
      <c r="I335" s="119" t="s">
        <v>23</v>
      </c>
      <c r="J335" s="118"/>
      <c r="K335" s="119"/>
      <c r="L335" s="118" t="s">
        <v>23</v>
      </c>
      <c r="M335" s="119" t="s">
        <v>23</v>
      </c>
      <c r="N335" s="118" t="s">
        <v>23</v>
      </c>
      <c r="O335" s="119" t="s">
        <v>23</v>
      </c>
      <c r="P335" s="118"/>
      <c r="Q335" s="119"/>
    </row>
    <row r="336" s="3" customFormat="true" ht="39.95" hidden="false" customHeight="true" outlineLevel="0" collapsed="false">
      <c r="A336" s="21" t="n">
        <v>2664030190</v>
      </c>
      <c r="B336" s="22" t="s">
        <v>1904</v>
      </c>
      <c r="C336" s="42" t="s">
        <v>1905</v>
      </c>
      <c r="D336" s="24" t="s">
        <v>1906</v>
      </c>
      <c r="E336" s="23" t="s">
        <v>1907</v>
      </c>
      <c r="F336" s="25" t="s">
        <v>1908</v>
      </c>
      <c r="G336" s="26" t="s">
        <v>1908</v>
      </c>
      <c r="H336" s="118" t="s">
        <v>23</v>
      </c>
      <c r="I336" s="119" t="s">
        <v>23</v>
      </c>
      <c r="J336" s="118"/>
      <c r="K336" s="119"/>
      <c r="L336" s="118" t="s">
        <v>23</v>
      </c>
      <c r="M336" s="119" t="s">
        <v>23</v>
      </c>
      <c r="N336" s="118" t="s">
        <v>23</v>
      </c>
      <c r="O336" s="119" t="s">
        <v>23</v>
      </c>
      <c r="P336" s="118"/>
      <c r="Q336" s="119"/>
    </row>
    <row r="337" s="3" customFormat="true" ht="39.95" hidden="false" customHeight="true" outlineLevel="0" collapsed="false">
      <c r="A337" s="21" t="n">
        <v>2664030208</v>
      </c>
      <c r="B337" s="22" t="s">
        <v>1705</v>
      </c>
      <c r="C337" s="42" t="s">
        <v>1909</v>
      </c>
      <c r="D337" s="24" t="s">
        <v>1910</v>
      </c>
      <c r="E337" s="23" t="s">
        <v>1911</v>
      </c>
      <c r="F337" s="25" t="s">
        <v>1912</v>
      </c>
      <c r="G337" s="26" t="s">
        <v>1913</v>
      </c>
      <c r="H337" s="118" t="s">
        <v>23</v>
      </c>
      <c r="I337" s="119" t="s">
        <v>23</v>
      </c>
      <c r="J337" s="118"/>
      <c r="K337" s="119"/>
      <c r="L337" s="118" t="s">
        <v>23</v>
      </c>
      <c r="M337" s="119" t="s">
        <v>23</v>
      </c>
      <c r="N337" s="118" t="s">
        <v>23</v>
      </c>
      <c r="O337" s="119" t="s">
        <v>23</v>
      </c>
      <c r="P337" s="118"/>
      <c r="Q337" s="119"/>
    </row>
    <row r="338" s="3" customFormat="true" ht="39.95" hidden="false" customHeight="true" outlineLevel="0" collapsed="false">
      <c r="A338" s="21" t="n">
        <v>2664030216</v>
      </c>
      <c r="B338" s="30" t="s">
        <v>1914</v>
      </c>
      <c r="C338" s="42" t="s">
        <v>1915</v>
      </c>
      <c r="D338" s="24" t="s">
        <v>1916</v>
      </c>
      <c r="E338" s="123" t="s">
        <v>1917</v>
      </c>
      <c r="F338" s="136" t="s">
        <v>1918</v>
      </c>
      <c r="G338" s="180" t="s">
        <v>1919</v>
      </c>
      <c r="H338" s="118" t="s">
        <v>23</v>
      </c>
      <c r="I338" s="119" t="s">
        <v>23</v>
      </c>
      <c r="J338" s="118" t="s">
        <v>23</v>
      </c>
      <c r="K338" s="119" t="s">
        <v>23</v>
      </c>
      <c r="L338" s="118" t="s">
        <v>23</v>
      </c>
      <c r="M338" s="119" t="s">
        <v>23</v>
      </c>
      <c r="N338" s="118" t="s">
        <v>23</v>
      </c>
      <c r="O338" s="119" t="s">
        <v>23</v>
      </c>
      <c r="P338" s="118"/>
      <c r="Q338" s="119"/>
    </row>
    <row r="339" s="3" customFormat="true" ht="39.95" hidden="false" customHeight="true" outlineLevel="0" collapsed="false">
      <c r="A339" s="21" t="n">
        <v>2664030224</v>
      </c>
      <c r="B339" s="30" t="s">
        <v>1920</v>
      </c>
      <c r="C339" s="42" t="s">
        <v>1921</v>
      </c>
      <c r="D339" s="32" t="s">
        <v>1922</v>
      </c>
      <c r="E339" s="149" t="s">
        <v>1923</v>
      </c>
      <c r="F339" s="25" t="s">
        <v>1924</v>
      </c>
      <c r="G339" s="181" t="s">
        <v>1925</v>
      </c>
      <c r="H339" s="118" t="s">
        <v>23</v>
      </c>
      <c r="I339" s="119" t="s">
        <v>23</v>
      </c>
      <c r="J339" s="118"/>
      <c r="K339" s="119"/>
      <c r="L339" s="118" t="s">
        <v>23</v>
      </c>
      <c r="M339" s="119" t="s">
        <v>23</v>
      </c>
      <c r="N339" s="118" t="s">
        <v>23</v>
      </c>
      <c r="O339" s="119" t="s">
        <v>23</v>
      </c>
      <c r="P339" s="118"/>
      <c r="Q339" s="119"/>
    </row>
    <row r="340" s="3" customFormat="true" ht="39.95" hidden="false" customHeight="true" outlineLevel="0" collapsed="false">
      <c r="A340" s="21" t="n">
        <v>2664030232</v>
      </c>
      <c r="B340" s="30" t="s">
        <v>1926</v>
      </c>
      <c r="C340" s="42" t="s">
        <v>1927</v>
      </c>
      <c r="D340" s="32" t="s">
        <v>1928</v>
      </c>
      <c r="E340" s="149" t="s">
        <v>1929</v>
      </c>
      <c r="F340" s="25" t="s">
        <v>1930</v>
      </c>
      <c r="G340" s="26" t="s">
        <v>1931</v>
      </c>
      <c r="H340" s="118" t="s">
        <v>23</v>
      </c>
      <c r="I340" s="119" t="s">
        <v>23</v>
      </c>
      <c r="J340" s="118"/>
      <c r="K340" s="119"/>
      <c r="L340" s="118" t="s">
        <v>23</v>
      </c>
      <c r="M340" s="119" t="s">
        <v>23</v>
      </c>
      <c r="N340" s="118" t="s">
        <v>23</v>
      </c>
      <c r="O340" s="119" t="s">
        <v>23</v>
      </c>
      <c r="P340" s="118"/>
      <c r="Q340" s="119"/>
    </row>
    <row r="341" s="3" customFormat="true" ht="39.95" hidden="false" customHeight="true" outlineLevel="0" collapsed="false">
      <c r="A341" s="21" t="n">
        <v>2664030240</v>
      </c>
      <c r="B341" s="30" t="s">
        <v>1932</v>
      </c>
      <c r="C341" s="42" t="s">
        <v>1933</v>
      </c>
      <c r="D341" s="24" t="s">
        <v>1934</v>
      </c>
      <c r="E341" s="123" t="s">
        <v>1935</v>
      </c>
      <c r="F341" s="25" t="s">
        <v>1936</v>
      </c>
      <c r="G341" s="26" t="s">
        <v>1937</v>
      </c>
      <c r="H341" s="118" t="s">
        <v>23</v>
      </c>
      <c r="I341" s="119" t="s">
        <v>23</v>
      </c>
      <c r="J341" s="118"/>
      <c r="K341" s="119"/>
      <c r="L341" s="118" t="s">
        <v>23</v>
      </c>
      <c r="M341" s="119" t="s">
        <v>23</v>
      </c>
      <c r="N341" s="118" t="s">
        <v>23</v>
      </c>
      <c r="O341" s="119" t="s">
        <v>23</v>
      </c>
      <c r="P341" s="118"/>
      <c r="Q341" s="119"/>
    </row>
    <row r="342" s="3" customFormat="true" ht="39.95" hidden="false" customHeight="true" outlineLevel="0" collapsed="false">
      <c r="A342" s="21" t="n">
        <v>2664030257</v>
      </c>
      <c r="B342" s="30" t="s">
        <v>1938</v>
      </c>
      <c r="C342" s="42" t="s">
        <v>1939</v>
      </c>
      <c r="D342" s="24" t="s">
        <v>1940</v>
      </c>
      <c r="E342" s="123" t="s">
        <v>1941</v>
      </c>
      <c r="F342" s="25" t="s">
        <v>1942</v>
      </c>
      <c r="G342" s="26" t="s">
        <v>1943</v>
      </c>
      <c r="H342" s="118" t="s">
        <v>23</v>
      </c>
      <c r="I342" s="119" t="s">
        <v>23</v>
      </c>
      <c r="J342" s="118" t="s">
        <v>23</v>
      </c>
      <c r="K342" s="119" t="s">
        <v>23</v>
      </c>
      <c r="L342" s="118" t="s">
        <v>23</v>
      </c>
      <c r="M342" s="119" t="s">
        <v>23</v>
      </c>
      <c r="N342" s="118" t="s">
        <v>23</v>
      </c>
      <c r="O342" s="119" t="s">
        <v>23</v>
      </c>
      <c r="P342" s="118"/>
      <c r="Q342" s="119"/>
    </row>
    <row r="343" s="3" customFormat="true" ht="39.95" hidden="false" customHeight="true" outlineLevel="0" collapsed="false">
      <c r="A343" s="21" t="n">
        <v>2664030273</v>
      </c>
      <c r="B343" s="30" t="s">
        <v>1944</v>
      </c>
      <c r="C343" s="42" t="s">
        <v>1945</v>
      </c>
      <c r="D343" s="24" t="s">
        <v>1946</v>
      </c>
      <c r="E343" s="123" t="s">
        <v>1947</v>
      </c>
      <c r="F343" s="25" t="s">
        <v>1948</v>
      </c>
      <c r="G343" s="26" t="s">
        <v>1949</v>
      </c>
      <c r="H343" s="118" t="s">
        <v>23</v>
      </c>
      <c r="I343" s="119" t="s">
        <v>23</v>
      </c>
      <c r="J343" s="118"/>
      <c r="K343" s="119"/>
      <c r="L343" s="118" t="s">
        <v>23</v>
      </c>
      <c r="M343" s="119" t="s">
        <v>23</v>
      </c>
      <c r="N343" s="118" t="s">
        <v>23</v>
      </c>
      <c r="O343" s="119" t="s">
        <v>23</v>
      </c>
      <c r="P343" s="118"/>
      <c r="Q343" s="119"/>
    </row>
    <row r="344" s="3" customFormat="true" ht="39.95" hidden="false" customHeight="true" outlineLevel="0" collapsed="false">
      <c r="A344" s="21" t="n">
        <v>2664030281</v>
      </c>
      <c r="B344" s="30" t="s">
        <v>1950</v>
      </c>
      <c r="C344" s="42" t="s">
        <v>1951</v>
      </c>
      <c r="D344" s="24" t="s">
        <v>1952</v>
      </c>
      <c r="E344" s="123" t="s">
        <v>1953</v>
      </c>
      <c r="F344" s="25" t="s">
        <v>1954</v>
      </c>
      <c r="G344" s="26" t="s">
        <v>1955</v>
      </c>
      <c r="H344" s="118" t="s">
        <v>36</v>
      </c>
      <c r="I344" s="119" t="s">
        <v>36</v>
      </c>
      <c r="J344" s="118"/>
      <c r="K344" s="119"/>
      <c r="L344" s="118" t="s">
        <v>36</v>
      </c>
      <c r="M344" s="119" t="s">
        <v>36</v>
      </c>
      <c r="N344" s="118" t="s">
        <v>36</v>
      </c>
      <c r="O344" s="119" t="s">
        <v>36</v>
      </c>
      <c r="P344" s="118"/>
      <c r="Q344" s="119"/>
    </row>
    <row r="345" s="3" customFormat="true" ht="39.95" hidden="false" customHeight="true" outlineLevel="0" collapsed="false">
      <c r="A345" s="21" t="n">
        <v>2664030299</v>
      </c>
      <c r="B345" s="30" t="s">
        <v>1956</v>
      </c>
      <c r="C345" s="42" t="s">
        <v>1957</v>
      </c>
      <c r="D345" s="24" t="s">
        <v>1958</v>
      </c>
      <c r="E345" s="123" t="s">
        <v>1959</v>
      </c>
      <c r="F345" s="25" t="s">
        <v>1960</v>
      </c>
      <c r="G345" s="26" t="s">
        <v>1961</v>
      </c>
      <c r="H345" s="118" t="s">
        <v>23</v>
      </c>
      <c r="I345" s="119" t="s">
        <v>23</v>
      </c>
      <c r="J345" s="118" t="s">
        <v>23</v>
      </c>
      <c r="K345" s="119" t="s">
        <v>23</v>
      </c>
      <c r="L345" s="118" t="s">
        <v>23</v>
      </c>
      <c r="M345" s="119" t="s">
        <v>23</v>
      </c>
      <c r="N345" s="118" t="s">
        <v>23</v>
      </c>
      <c r="O345" s="119" t="s">
        <v>23</v>
      </c>
      <c r="P345" s="118"/>
      <c r="Q345" s="119"/>
    </row>
    <row r="346" s="3" customFormat="true" ht="39.95" hidden="false" customHeight="true" outlineLevel="0" collapsed="false">
      <c r="A346" s="21" t="n">
        <v>2664030307</v>
      </c>
      <c r="B346" s="30" t="s">
        <v>749</v>
      </c>
      <c r="C346" s="42" t="s">
        <v>1962</v>
      </c>
      <c r="D346" s="24" t="s">
        <v>1888</v>
      </c>
      <c r="E346" s="123" t="s">
        <v>1963</v>
      </c>
      <c r="F346" s="25" t="s">
        <v>1964</v>
      </c>
      <c r="G346" s="26" t="s">
        <v>1965</v>
      </c>
      <c r="H346" s="118" t="s">
        <v>23</v>
      </c>
      <c r="I346" s="119" t="s">
        <v>23</v>
      </c>
      <c r="J346" s="118" t="s">
        <v>23</v>
      </c>
      <c r="K346" s="119" t="s">
        <v>23</v>
      </c>
      <c r="L346" s="118" t="s">
        <v>23</v>
      </c>
      <c r="M346" s="119" t="s">
        <v>23</v>
      </c>
      <c r="N346" s="118" t="s">
        <v>23</v>
      </c>
      <c r="O346" s="119" t="s">
        <v>23</v>
      </c>
      <c r="P346" s="118"/>
      <c r="Q346" s="119"/>
    </row>
    <row r="347" s="3" customFormat="true" ht="39.95" hidden="false" customHeight="true" outlineLevel="0" collapsed="false">
      <c r="A347" s="21" t="n">
        <v>2664030315</v>
      </c>
      <c r="B347" s="30" t="s">
        <v>1966</v>
      </c>
      <c r="C347" s="42" t="s">
        <v>1967</v>
      </c>
      <c r="D347" s="24" t="s">
        <v>1968</v>
      </c>
      <c r="E347" s="123" t="s">
        <v>1969</v>
      </c>
      <c r="F347" s="25" t="s">
        <v>1970</v>
      </c>
      <c r="G347" s="26" t="s">
        <v>1971</v>
      </c>
      <c r="H347" s="118" t="s">
        <v>23</v>
      </c>
      <c r="I347" s="119" t="s">
        <v>23</v>
      </c>
      <c r="J347" s="118" t="s">
        <v>23</v>
      </c>
      <c r="K347" s="119" t="s">
        <v>23</v>
      </c>
      <c r="L347" s="118" t="s">
        <v>23</v>
      </c>
      <c r="M347" s="119" t="s">
        <v>23</v>
      </c>
      <c r="N347" s="118"/>
      <c r="O347" s="119"/>
      <c r="P347" s="118"/>
      <c r="Q347" s="119"/>
    </row>
    <row r="348" s="3" customFormat="true" ht="39.95" hidden="false" customHeight="true" outlineLevel="0" collapsed="false">
      <c r="A348" s="21" t="n">
        <v>2664030323</v>
      </c>
      <c r="B348" s="30" t="s">
        <v>1972</v>
      </c>
      <c r="C348" s="42" t="s">
        <v>1973</v>
      </c>
      <c r="D348" s="24" t="s">
        <v>1974</v>
      </c>
      <c r="E348" s="123" t="s">
        <v>1975</v>
      </c>
      <c r="F348" s="25" t="s">
        <v>1976</v>
      </c>
      <c r="G348" s="26" t="s">
        <v>1977</v>
      </c>
      <c r="H348" s="27" t="s">
        <v>23</v>
      </c>
      <c r="I348" s="28" t="s">
        <v>23</v>
      </c>
      <c r="J348" s="27"/>
      <c r="K348" s="28"/>
      <c r="L348" s="27" t="s">
        <v>23</v>
      </c>
      <c r="M348" s="28" t="s">
        <v>23</v>
      </c>
      <c r="N348" s="27" t="s">
        <v>23</v>
      </c>
      <c r="O348" s="28" t="s">
        <v>23</v>
      </c>
      <c r="P348" s="27"/>
      <c r="Q348" s="28"/>
    </row>
    <row r="349" s="3" customFormat="true" ht="39.95" hidden="false" customHeight="true" outlineLevel="0" collapsed="false">
      <c r="A349" s="21" t="n">
        <v>2664030331</v>
      </c>
      <c r="B349" s="30" t="s">
        <v>1978</v>
      </c>
      <c r="C349" s="42" t="s">
        <v>1979</v>
      </c>
      <c r="D349" s="24" t="s">
        <v>1980</v>
      </c>
      <c r="E349" s="123" t="s">
        <v>1981</v>
      </c>
      <c r="F349" s="25" t="s">
        <v>1982</v>
      </c>
      <c r="G349" s="26" t="s">
        <v>1982</v>
      </c>
      <c r="H349" s="27" t="s">
        <v>23</v>
      </c>
      <c r="I349" s="28" t="s">
        <v>23</v>
      </c>
      <c r="J349" s="27"/>
      <c r="K349" s="28"/>
      <c r="L349" s="27" t="s">
        <v>23</v>
      </c>
      <c r="M349" s="28" t="s">
        <v>23</v>
      </c>
      <c r="N349" s="27" t="s">
        <v>23</v>
      </c>
      <c r="O349" s="28" t="s">
        <v>23</v>
      </c>
      <c r="P349" s="27"/>
      <c r="Q349" s="28"/>
    </row>
    <row r="350" customFormat="false" ht="39.95" hidden="false" customHeight="true" outlineLevel="0" collapsed="false">
      <c r="A350" s="21" t="n">
        <v>2664030356</v>
      </c>
      <c r="B350" s="182" t="s">
        <v>1983</v>
      </c>
      <c r="C350" s="42" t="s">
        <v>1984</v>
      </c>
      <c r="D350" s="24" t="s">
        <v>1985</v>
      </c>
      <c r="E350" s="23" t="s">
        <v>1986</v>
      </c>
      <c r="F350" s="25" t="s">
        <v>1987</v>
      </c>
      <c r="G350" s="25" t="s">
        <v>1988</v>
      </c>
      <c r="H350" s="118" t="s">
        <v>23</v>
      </c>
      <c r="I350" s="119" t="s">
        <v>23</v>
      </c>
      <c r="J350" s="118"/>
      <c r="K350" s="119"/>
      <c r="L350" s="118" t="s">
        <v>23</v>
      </c>
      <c r="M350" s="119" t="s">
        <v>23</v>
      </c>
      <c r="N350" s="118" t="s">
        <v>23</v>
      </c>
      <c r="O350" s="119" t="s">
        <v>23</v>
      </c>
      <c r="P350" s="118"/>
      <c r="Q350" s="119"/>
    </row>
    <row r="351" customFormat="false" ht="39.95" hidden="false" customHeight="true" outlineLevel="0" collapsed="false">
      <c r="A351" s="21" t="n">
        <v>2664030364</v>
      </c>
      <c r="B351" s="30" t="s">
        <v>1989</v>
      </c>
      <c r="C351" s="23" t="s">
        <v>1990</v>
      </c>
      <c r="D351" s="24" t="s">
        <v>1991</v>
      </c>
      <c r="E351" s="23" t="s">
        <v>1992</v>
      </c>
      <c r="F351" s="82" t="s">
        <v>1993</v>
      </c>
      <c r="G351" s="83" t="s">
        <v>1994</v>
      </c>
      <c r="H351" s="52" t="s">
        <v>23</v>
      </c>
      <c r="I351" s="28" t="s">
        <v>23</v>
      </c>
      <c r="J351" s="27" t="s">
        <v>23</v>
      </c>
      <c r="K351" s="28" t="s">
        <v>23</v>
      </c>
      <c r="L351" s="27" t="s">
        <v>23</v>
      </c>
      <c r="M351" s="28" t="s">
        <v>23</v>
      </c>
      <c r="N351" s="27" t="s">
        <v>23</v>
      </c>
      <c r="O351" s="28" t="s">
        <v>23</v>
      </c>
      <c r="P351" s="27" t="s">
        <v>23</v>
      </c>
      <c r="Q351" s="28" t="s">
        <v>23</v>
      </c>
    </row>
    <row r="352" s="3" customFormat="true" ht="39.95" hidden="false" customHeight="true" outlineLevel="0" collapsed="false">
      <c r="A352" s="21" t="n">
        <v>2664038011</v>
      </c>
      <c r="B352" s="30" t="s">
        <v>280</v>
      </c>
      <c r="C352" s="23" t="s">
        <v>1995</v>
      </c>
      <c r="D352" s="24" t="s">
        <v>1996</v>
      </c>
      <c r="E352" s="23" t="s">
        <v>1997</v>
      </c>
      <c r="F352" s="25" t="s">
        <v>1998</v>
      </c>
      <c r="G352" s="26" t="s">
        <v>1999</v>
      </c>
      <c r="H352" s="27" t="s">
        <v>23</v>
      </c>
      <c r="I352" s="28" t="s">
        <v>36</v>
      </c>
      <c r="J352" s="27" t="s">
        <v>23</v>
      </c>
      <c r="K352" s="28" t="s">
        <v>23</v>
      </c>
      <c r="L352" s="27" t="s">
        <v>23</v>
      </c>
      <c r="M352" s="28" t="s">
        <v>36</v>
      </c>
      <c r="N352" s="27"/>
      <c r="O352" s="28"/>
      <c r="P352" s="27"/>
      <c r="Q352" s="28"/>
    </row>
    <row r="353" customFormat="false" ht="39.95" hidden="false" customHeight="true" outlineLevel="0" collapsed="false">
      <c r="A353" s="21" t="n">
        <v>2664038029</v>
      </c>
      <c r="B353" s="22" t="s">
        <v>2000</v>
      </c>
      <c r="C353" s="23" t="s">
        <v>2001</v>
      </c>
      <c r="D353" s="24" t="s">
        <v>2002</v>
      </c>
      <c r="E353" s="23" t="s">
        <v>2003</v>
      </c>
      <c r="F353" s="25" t="s">
        <v>2004</v>
      </c>
      <c r="G353" s="26" t="s">
        <v>2005</v>
      </c>
      <c r="H353" s="27" t="s">
        <v>23</v>
      </c>
      <c r="I353" s="28" t="s">
        <v>23</v>
      </c>
      <c r="J353" s="27" t="s">
        <v>23</v>
      </c>
      <c r="K353" s="28" t="s">
        <v>23</v>
      </c>
      <c r="L353" s="27" t="s">
        <v>23</v>
      </c>
      <c r="M353" s="28" t="s">
        <v>23</v>
      </c>
      <c r="N353" s="27" t="s">
        <v>23</v>
      </c>
      <c r="O353" s="28" t="s">
        <v>23</v>
      </c>
      <c r="P353" s="27"/>
      <c r="Q353" s="28"/>
    </row>
    <row r="354" customFormat="false" ht="39.95" hidden="false" customHeight="true" outlineLevel="0" collapsed="false">
      <c r="A354" s="21" t="n">
        <v>2664038037</v>
      </c>
      <c r="B354" s="22" t="s">
        <v>2006</v>
      </c>
      <c r="C354" s="23" t="s">
        <v>2007</v>
      </c>
      <c r="D354" s="24" t="s">
        <v>2008</v>
      </c>
      <c r="E354" s="23" t="s">
        <v>2009</v>
      </c>
      <c r="F354" s="25" t="s">
        <v>2010</v>
      </c>
      <c r="G354" s="26" t="s">
        <v>2011</v>
      </c>
      <c r="H354" s="27" t="s">
        <v>23</v>
      </c>
      <c r="I354" s="28" t="s">
        <v>23</v>
      </c>
      <c r="J354" s="27" t="s">
        <v>23</v>
      </c>
      <c r="K354" s="28"/>
      <c r="L354" s="27" t="s">
        <v>23</v>
      </c>
      <c r="M354" s="28" t="s">
        <v>23</v>
      </c>
      <c r="N354" s="27"/>
      <c r="O354" s="28"/>
      <c r="P354" s="27"/>
      <c r="Q354" s="28"/>
    </row>
    <row r="355" customFormat="false" ht="39.95" hidden="false" customHeight="true" outlineLevel="0" collapsed="false">
      <c r="A355" s="21" t="n">
        <v>2664038045</v>
      </c>
      <c r="B355" s="22" t="s">
        <v>2012</v>
      </c>
      <c r="C355" s="42" t="s">
        <v>2013</v>
      </c>
      <c r="D355" s="24" t="s">
        <v>2014</v>
      </c>
      <c r="E355" s="23" t="s">
        <v>2015</v>
      </c>
      <c r="F355" s="25" t="s">
        <v>2016</v>
      </c>
      <c r="G355" s="26" t="s">
        <v>2017</v>
      </c>
      <c r="H355" s="118" t="s">
        <v>23</v>
      </c>
      <c r="I355" s="119" t="s">
        <v>23</v>
      </c>
      <c r="J355" s="118" t="s">
        <v>23</v>
      </c>
      <c r="K355" s="119" t="s">
        <v>23</v>
      </c>
      <c r="L355" s="118" t="s">
        <v>23</v>
      </c>
      <c r="M355" s="119" t="s">
        <v>23</v>
      </c>
      <c r="N355" s="118" t="s">
        <v>23</v>
      </c>
      <c r="O355" s="119" t="s">
        <v>23</v>
      </c>
      <c r="P355" s="118"/>
      <c r="Q355" s="119"/>
    </row>
    <row r="356" customFormat="false" ht="39.95" hidden="false" customHeight="true" outlineLevel="0" collapsed="false">
      <c r="A356" s="21" t="n">
        <v>2664038060</v>
      </c>
      <c r="B356" s="22" t="s">
        <v>1705</v>
      </c>
      <c r="C356" s="42" t="s">
        <v>2018</v>
      </c>
      <c r="D356" s="24" t="s">
        <v>2019</v>
      </c>
      <c r="E356" s="23" t="s">
        <v>2020</v>
      </c>
      <c r="F356" s="25" t="s">
        <v>2021</v>
      </c>
      <c r="G356" s="26" t="s">
        <v>2022</v>
      </c>
      <c r="H356" s="118" t="s">
        <v>23</v>
      </c>
      <c r="I356" s="119" t="s">
        <v>23</v>
      </c>
      <c r="J356" s="118"/>
      <c r="K356" s="119"/>
      <c r="L356" s="118" t="s">
        <v>23</v>
      </c>
      <c r="M356" s="119" t="s">
        <v>23</v>
      </c>
      <c r="N356" s="118" t="s">
        <v>23</v>
      </c>
      <c r="O356" s="119" t="s">
        <v>23</v>
      </c>
      <c r="P356" s="118"/>
      <c r="Q356" s="119"/>
    </row>
    <row r="357" customFormat="false" ht="39.95" hidden="false" customHeight="true" outlineLevel="0" collapsed="false">
      <c r="A357" s="21" t="n">
        <v>2664038078</v>
      </c>
      <c r="B357" s="30" t="s">
        <v>2023</v>
      </c>
      <c r="C357" s="42" t="s">
        <v>2024</v>
      </c>
      <c r="D357" s="24" t="s">
        <v>2025</v>
      </c>
      <c r="E357" s="23" t="s">
        <v>2026</v>
      </c>
      <c r="F357" s="25" t="s">
        <v>2027</v>
      </c>
      <c r="G357" s="26" t="s">
        <v>2028</v>
      </c>
      <c r="H357" s="118" t="s">
        <v>23</v>
      </c>
      <c r="I357" s="119" t="s">
        <v>23</v>
      </c>
      <c r="J357" s="118" t="s">
        <v>23</v>
      </c>
      <c r="K357" s="119" t="s">
        <v>23</v>
      </c>
      <c r="L357" s="118" t="s">
        <v>23</v>
      </c>
      <c r="M357" s="119" t="s">
        <v>23</v>
      </c>
      <c r="N357" s="118" t="s">
        <v>23</v>
      </c>
      <c r="O357" s="119" t="s">
        <v>23</v>
      </c>
      <c r="P357" s="118"/>
      <c r="Q357" s="119"/>
    </row>
    <row r="358" customFormat="false" ht="39.95" hidden="false" customHeight="true" outlineLevel="0" collapsed="false">
      <c r="A358" s="21" t="n">
        <v>2664038102</v>
      </c>
      <c r="B358" s="30" t="s">
        <v>2029</v>
      </c>
      <c r="C358" s="42" t="s">
        <v>2030</v>
      </c>
      <c r="D358" s="24" t="s">
        <v>2031</v>
      </c>
      <c r="E358" s="23" t="s">
        <v>2032</v>
      </c>
      <c r="F358" s="25" t="s">
        <v>2033</v>
      </c>
      <c r="G358" s="26" t="s">
        <v>2034</v>
      </c>
      <c r="H358" s="118" t="s">
        <v>23</v>
      </c>
      <c r="I358" s="119" t="s">
        <v>23</v>
      </c>
      <c r="J358" s="118"/>
      <c r="K358" s="119"/>
      <c r="L358" s="118" t="s">
        <v>23</v>
      </c>
      <c r="M358" s="119" t="s">
        <v>23</v>
      </c>
      <c r="N358" s="118" t="s">
        <v>23</v>
      </c>
      <c r="O358" s="119" t="s">
        <v>23</v>
      </c>
      <c r="P358" s="118"/>
      <c r="Q358" s="119"/>
    </row>
    <row r="359" customFormat="false" ht="39.95" hidden="false" customHeight="true" outlineLevel="0" collapsed="false">
      <c r="A359" s="21" t="n">
        <v>2669940302</v>
      </c>
      <c r="B359" s="22" t="s">
        <v>2035</v>
      </c>
      <c r="C359" s="42" t="s">
        <v>2036</v>
      </c>
      <c r="D359" s="24" t="s">
        <v>2037</v>
      </c>
      <c r="E359" s="23" t="s">
        <v>2038</v>
      </c>
      <c r="F359" s="25" t="s">
        <v>2039</v>
      </c>
      <c r="G359" s="26" t="s">
        <v>2040</v>
      </c>
      <c r="H359" s="118" t="s">
        <v>23</v>
      </c>
      <c r="I359" s="119" t="s">
        <v>23</v>
      </c>
      <c r="J359" s="118" t="s">
        <v>23</v>
      </c>
      <c r="K359" s="119" t="s">
        <v>23</v>
      </c>
      <c r="L359" s="118" t="s">
        <v>23</v>
      </c>
      <c r="M359" s="119" t="s">
        <v>23</v>
      </c>
      <c r="N359" s="118"/>
      <c r="O359" s="119"/>
      <c r="P359" s="118"/>
      <c r="Q359" s="119"/>
    </row>
    <row r="360" customFormat="false" ht="39.95" hidden="false" customHeight="true" outlineLevel="0" collapsed="false">
      <c r="A360" s="21" t="n">
        <v>2664038110</v>
      </c>
      <c r="B360" s="22" t="s">
        <v>2041</v>
      </c>
      <c r="C360" s="42" t="s">
        <v>2042</v>
      </c>
      <c r="D360" s="24" t="s">
        <v>2043</v>
      </c>
      <c r="E360" s="23" t="s">
        <v>2044</v>
      </c>
      <c r="F360" s="25" t="s">
        <v>2045</v>
      </c>
      <c r="G360" s="5" t="s">
        <v>2046</v>
      </c>
      <c r="H360" s="118" t="s">
        <v>23</v>
      </c>
      <c r="I360" s="119" t="s">
        <v>23</v>
      </c>
      <c r="J360" s="118"/>
      <c r="K360" s="119"/>
      <c r="L360" s="118" t="s">
        <v>23</v>
      </c>
      <c r="M360" s="119" t="s">
        <v>23</v>
      </c>
      <c r="N360" s="118" t="s">
        <v>23</v>
      </c>
      <c r="O360" s="119" t="s">
        <v>23</v>
      </c>
      <c r="P360" s="118"/>
      <c r="Q360" s="119"/>
    </row>
    <row r="361" s="68" customFormat="true" ht="39.95" hidden="false" customHeight="true" outlineLevel="0" collapsed="false">
      <c r="A361" s="75" t="n">
        <v>2664038136</v>
      </c>
      <c r="B361" s="106" t="s">
        <v>2047</v>
      </c>
      <c r="C361" s="96" t="s">
        <v>2048</v>
      </c>
      <c r="D361" s="141" t="s">
        <v>1817</v>
      </c>
      <c r="E361" s="48" t="s">
        <v>2049</v>
      </c>
      <c r="F361" s="172" t="s">
        <v>2050</v>
      </c>
      <c r="G361" s="173" t="s">
        <v>2051</v>
      </c>
      <c r="H361" s="178" t="s">
        <v>23</v>
      </c>
      <c r="I361" s="179" t="s">
        <v>23</v>
      </c>
      <c r="J361" s="178"/>
      <c r="K361" s="179"/>
      <c r="L361" s="178" t="s">
        <v>23</v>
      </c>
      <c r="M361" s="179" t="s">
        <v>23</v>
      </c>
      <c r="N361" s="178" t="s">
        <v>23</v>
      </c>
      <c r="O361" s="179" t="s">
        <v>23</v>
      </c>
      <c r="P361" s="178"/>
      <c r="Q361" s="179"/>
    </row>
    <row r="362" s="68" customFormat="true" ht="39.95" hidden="false" customHeight="true" outlineLevel="0" collapsed="false">
      <c r="A362" s="75" t="n">
        <v>2664038144</v>
      </c>
      <c r="B362" s="106" t="s">
        <v>2052</v>
      </c>
      <c r="C362" s="96" t="s">
        <v>2053</v>
      </c>
      <c r="D362" s="32" t="s">
        <v>2054</v>
      </c>
      <c r="E362" s="33" t="s">
        <v>2055</v>
      </c>
      <c r="F362" s="34" t="s">
        <v>2056</v>
      </c>
      <c r="G362" s="183" t="s">
        <v>2057</v>
      </c>
      <c r="H362" s="178" t="s">
        <v>23</v>
      </c>
      <c r="I362" s="179" t="s">
        <v>23</v>
      </c>
      <c r="J362" s="178"/>
      <c r="K362" s="179"/>
      <c r="L362" s="178" t="s">
        <v>23</v>
      </c>
      <c r="M362" s="179" t="s">
        <v>23</v>
      </c>
      <c r="N362" s="178" t="s">
        <v>23</v>
      </c>
      <c r="O362" s="179" t="s">
        <v>23</v>
      </c>
      <c r="P362" s="178"/>
      <c r="Q362" s="179"/>
    </row>
    <row r="363" s="68" customFormat="true" ht="39.95" hidden="false" customHeight="true" outlineLevel="0" collapsed="false">
      <c r="A363" s="75" t="n">
        <v>2664038169</v>
      </c>
      <c r="B363" s="106" t="s">
        <v>2058</v>
      </c>
      <c r="C363" s="96" t="s">
        <v>2059</v>
      </c>
      <c r="D363" s="32" t="s">
        <v>2060</v>
      </c>
      <c r="E363" s="33" t="s">
        <v>2061</v>
      </c>
      <c r="F363" s="34" t="s">
        <v>2062</v>
      </c>
      <c r="G363" s="183" t="s">
        <v>2063</v>
      </c>
      <c r="H363" s="178" t="s">
        <v>23</v>
      </c>
      <c r="I363" s="179" t="s">
        <v>23</v>
      </c>
      <c r="J363" s="178"/>
      <c r="K363" s="179"/>
      <c r="L363" s="178" t="s">
        <v>23</v>
      </c>
      <c r="M363" s="179" t="s">
        <v>23</v>
      </c>
      <c r="N363" s="178" t="s">
        <v>23</v>
      </c>
      <c r="O363" s="179" t="s">
        <v>23</v>
      </c>
      <c r="P363" s="178"/>
      <c r="Q363" s="179"/>
    </row>
    <row r="364" s="68" customFormat="true" ht="39.95" hidden="false" customHeight="true" outlineLevel="0" collapsed="false">
      <c r="A364" s="75" t="n">
        <v>2664030372</v>
      </c>
      <c r="B364" s="106" t="s">
        <v>2064</v>
      </c>
      <c r="C364" s="96" t="s">
        <v>2065</v>
      </c>
      <c r="D364" s="32" t="s">
        <v>2066</v>
      </c>
      <c r="E364" s="33" t="s">
        <v>2067</v>
      </c>
      <c r="F364" s="34" t="s">
        <v>2068</v>
      </c>
      <c r="G364" s="183" t="s">
        <v>2069</v>
      </c>
      <c r="H364" s="178" t="s">
        <v>23</v>
      </c>
      <c r="I364" s="179" t="s">
        <v>23</v>
      </c>
      <c r="J364" s="178"/>
      <c r="K364" s="179"/>
      <c r="L364" s="178" t="s">
        <v>23</v>
      </c>
      <c r="M364" s="179" t="s">
        <v>23</v>
      </c>
      <c r="N364" s="178" t="s">
        <v>23</v>
      </c>
      <c r="O364" s="179" t="s">
        <v>23</v>
      </c>
      <c r="P364" s="178" t="s">
        <v>23</v>
      </c>
      <c r="Q364" s="179" t="s">
        <v>23</v>
      </c>
    </row>
    <row r="365" s="68" customFormat="true" ht="39.95" hidden="false" customHeight="true" outlineLevel="0" collapsed="false">
      <c r="A365" s="75" t="n">
        <v>2664030380</v>
      </c>
      <c r="B365" s="106" t="s">
        <v>2070</v>
      </c>
      <c r="C365" s="96" t="s">
        <v>2071</v>
      </c>
      <c r="D365" s="32" t="s">
        <v>2072</v>
      </c>
      <c r="E365" s="33" t="s">
        <v>2073</v>
      </c>
      <c r="F365" s="34" t="s">
        <v>2074</v>
      </c>
      <c r="G365" s="34" t="s">
        <v>2075</v>
      </c>
      <c r="H365" s="178" t="s">
        <v>23</v>
      </c>
      <c r="I365" s="179" t="s">
        <v>23</v>
      </c>
      <c r="J365" s="178" t="s">
        <v>23</v>
      </c>
      <c r="K365" s="179" t="s">
        <v>23</v>
      </c>
      <c r="L365" s="178" t="s">
        <v>23</v>
      </c>
      <c r="M365" s="179" t="s">
        <v>23</v>
      </c>
      <c r="N365" s="178" t="s">
        <v>23</v>
      </c>
      <c r="O365" s="179" t="s">
        <v>23</v>
      </c>
      <c r="P365" s="178" t="s">
        <v>23</v>
      </c>
      <c r="Q365" s="179" t="s">
        <v>23</v>
      </c>
    </row>
    <row r="366" s="68" customFormat="true" ht="39.95" hidden="false" customHeight="true" outlineLevel="0" collapsed="false">
      <c r="A366" s="75" t="n">
        <v>2664030398</v>
      </c>
      <c r="B366" s="106" t="s">
        <v>2076</v>
      </c>
      <c r="C366" s="96" t="s">
        <v>2077</v>
      </c>
      <c r="D366" s="32" t="s">
        <v>1946</v>
      </c>
      <c r="E366" s="33" t="s">
        <v>2078</v>
      </c>
      <c r="F366" s="34" t="s">
        <v>2079</v>
      </c>
      <c r="G366" s="34" t="s">
        <v>2079</v>
      </c>
      <c r="H366" s="178" t="s">
        <v>1541</v>
      </c>
      <c r="I366" s="179" t="s">
        <v>23</v>
      </c>
      <c r="J366" s="178" t="s">
        <v>23</v>
      </c>
      <c r="K366" s="179" t="s">
        <v>23</v>
      </c>
      <c r="L366" s="178" t="s">
        <v>23</v>
      </c>
      <c r="M366" s="179" t="s">
        <v>23</v>
      </c>
      <c r="N366" s="178" t="s">
        <v>23</v>
      </c>
      <c r="O366" s="179" t="s">
        <v>23</v>
      </c>
      <c r="P366" s="178" t="s">
        <v>23</v>
      </c>
      <c r="Q366" s="179" t="s">
        <v>23</v>
      </c>
    </row>
    <row r="367" s="68" customFormat="true" ht="39.95" hidden="false" customHeight="true" outlineLevel="0" collapsed="false">
      <c r="A367" s="75" t="n">
        <v>2664030406</v>
      </c>
      <c r="B367" s="106" t="s">
        <v>2080</v>
      </c>
      <c r="C367" s="96" t="s">
        <v>2081</v>
      </c>
      <c r="D367" s="32" t="s">
        <v>2082</v>
      </c>
      <c r="E367" s="33" t="s">
        <v>2083</v>
      </c>
      <c r="F367" s="34" t="s">
        <v>2084</v>
      </c>
      <c r="G367" s="34" t="s">
        <v>2085</v>
      </c>
      <c r="H367" s="178" t="s">
        <v>23</v>
      </c>
      <c r="I367" s="179" t="s">
        <v>23</v>
      </c>
      <c r="J367" s="178"/>
      <c r="K367" s="179"/>
      <c r="L367" s="178" t="s">
        <v>23</v>
      </c>
      <c r="M367" s="179" t="s">
        <v>23</v>
      </c>
      <c r="N367" s="178" t="s">
        <v>23</v>
      </c>
      <c r="O367" s="179" t="s">
        <v>23</v>
      </c>
      <c r="P367" s="178"/>
      <c r="Q367" s="179"/>
    </row>
    <row r="368" s="68" customFormat="true" ht="39.95" hidden="false" customHeight="true" outlineLevel="0" collapsed="false">
      <c r="A368" s="75" t="n">
        <v>2664030414</v>
      </c>
      <c r="B368" s="106" t="s">
        <v>2086</v>
      </c>
      <c r="C368" s="96" t="s">
        <v>2087</v>
      </c>
      <c r="D368" s="32" t="s">
        <v>2088</v>
      </c>
      <c r="E368" s="33" t="s">
        <v>2089</v>
      </c>
      <c r="F368" s="34" t="s">
        <v>2090</v>
      </c>
      <c r="G368" s="34" t="s">
        <v>2091</v>
      </c>
      <c r="H368" s="178" t="s">
        <v>23</v>
      </c>
      <c r="I368" s="179" t="s">
        <v>23</v>
      </c>
      <c r="J368" s="178"/>
      <c r="K368" s="179"/>
      <c r="L368" s="178" t="s">
        <v>23</v>
      </c>
      <c r="M368" s="179" t="s">
        <v>23</v>
      </c>
      <c r="N368" s="178" t="s">
        <v>23</v>
      </c>
      <c r="O368" s="179" t="s">
        <v>23</v>
      </c>
      <c r="P368" s="178" t="s">
        <v>23</v>
      </c>
      <c r="Q368" s="179" t="s">
        <v>23</v>
      </c>
    </row>
    <row r="369" s="68" customFormat="true" ht="39.95" hidden="false" customHeight="true" outlineLevel="0" collapsed="false">
      <c r="A369" s="184" t="s">
        <v>2092</v>
      </c>
      <c r="B369" s="48" t="s">
        <v>2093</v>
      </c>
      <c r="C369" s="48" t="s">
        <v>2094</v>
      </c>
      <c r="D369" s="47" t="s">
        <v>2095</v>
      </c>
      <c r="E369" s="48" t="s">
        <v>2096</v>
      </c>
      <c r="F369" s="183" t="s">
        <v>2097</v>
      </c>
      <c r="G369" s="183" t="s">
        <v>2098</v>
      </c>
      <c r="H369" s="178" t="s">
        <v>23</v>
      </c>
      <c r="I369" s="179" t="s">
        <v>23</v>
      </c>
      <c r="J369" s="178"/>
      <c r="K369" s="179"/>
      <c r="L369" s="178" t="s">
        <v>23</v>
      </c>
      <c r="M369" s="179" t="s">
        <v>23</v>
      </c>
      <c r="N369" s="178" t="s">
        <v>23</v>
      </c>
      <c r="O369" s="179" t="s">
        <v>23</v>
      </c>
      <c r="P369" s="178" t="s">
        <v>23</v>
      </c>
      <c r="Q369" s="179" t="s">
        <v>23</v>
      </c>
    </row>
    <row r="370" s="68" customFormat="true" ht="39.95" hidden="false" customHeight="true" outlineLevel="0" collapsed="false">
      <c r="A370" s="184" t="s">
        <v>2099</v>
      </c>
      <c r="B370" s="153" t="s">
        <v>2100</v>
      </c>
      <c r="C370" s="48" t="s">
        <v>2101</v>
      </c>
      <c r="D370" s="47" t="s">
        <v>1916</v>
      </c>
      <c r="E370" s="48" t="s">
        <v>2102</v>
      </c>
      <c r="F370" s="183" t="s">
        <v>2103</v>
      </c>
      <c r="G370" s="183" t="s">
        <v>2104</v>
      </c>
      <c r="H370" s="178" t="s">
        <v>23</v>
      </c>
      <c r="I370" s="179" t="s">
        <v>23</v>
      </c>
      <c r="J370" s="178" t="s">
        <v>23</v>
      </c>
      <c r="K370" s="179" t="s">
        <v>23</v>
      </c>
      <c r="L370" s="178" t="s">
        <v>23</v>
      </c>
      <c r="M370" s="179" t="s">
        <v>23</v>
      </c>
      <c r="N370" s="178" t="s">
        <v>23</v>
      </c>
      <c r="O370" s="179" t="s">
        <v>23</v>
      </c>
      <c r="P370" s="178" t="s">
        <v>23</v>
      </c>
      <c r="Q370" s="179" t="s">
        <v>23</v>
      </c>
    </row>
    <row r="371" s="68" customFormat="true" ht="39.95" hidden="false" customHeight="true" outlineLevel="0" collapsed="false">
      <c r="A371" s="184" t="s">
        <v>2105</v>
      </c>
      <c r="B371" s="153" t="s">
        <v>2106</v>
      </c>
      <c r="C371" s="48" t="s">
        <v>2107</v>
      </c>
      <c r="D371" s="47" t="s">
        <v>2108</v>
      </c>
      <c r="E371" s="48" t="s">
        <v>2109</v>
      </c>
      <c r="F371" s="183" t="s">
        <v>2110</v>
      </c>
      <c r="G371" s="183" t="s">
        <v>2111</v>
      </c>
      <c r="H371" s="178" t="s">
        <v>23</v>
      </c>
      <c r="I371" s="179" t="s">
        <v>23</v>
      </c>
      <c r="J371" s="178"/>
      <c r="K371" s="179"/>
      <c r="L371" s="178" t="s">
        <v>23</v>
      </c>
      <c r="M371" s="179" t="s">
        <v>23</v>
      </c>
      <c r="N371" s="178" t="s">
        <v>23</v>
      </c>
      <c r="O371" s="179" t="s">
        <v>23</v>
      </c>
      <c r="P371" s="178" t="s">
        <v>23</v>
      </c>
      <c r="Q371" s="179" t="s">
        <v>23</v>
      </c>
    </row>
    <row r="372" s="68" customFormat="true" ht="39.95" hidden="false" customHeight="true" outlineLevel="0" collapsed="false">
      <c r="A372" s="184" t="s">
        <v>2112</v>
      </c>
      <c r="B372" s="141" t="s">
        <v>1553</v>
      </c>
      <c r="C372" s="48" t="s">
        <v>2113</v>
      </c>
      <c r="D372" s="47" t="s">
        <v>2114</v>
      </c>
      <c r="E372" s="48" t="s">
        <v>2115</v>
      </c>
      <c r="F372" s="183" t="s">
        <v>2116</v>
      </c>
      <c r="G372" s="183" t="s">
        <v>2117</v>
      </c>
      <c r="H372" s="178" t="s">
        <v>23</v>
      </c>
      <c r="I372" s="179" t="s">
        <v>23</v>
      </c>
      <c r="J372" s="178"/>
      <c r="K372" s="179"/>
      <c r="L372" s="178" t="s">
        <v>23</v>
      </c>
      <c r="M372" s="179" t="s">
        <v>23</v>
      </c>
      <c r="N372" s="178" t="s">
        <v>23</v>
      </c>
      <c r="O372" s="179" t="s">
        <v>23</v>
      </c>
      <c r="P372" s="178" t="s">
        <v>23</v>
      </c>
      <c r="Q372" s="179" t="s">
        <v>23</v>
      </c>
    </row>
    <row r="373" customFormat="false" ht="39.95" hidden="false" customHeight="true" outlineLevel="0" collapsed="false">
      <c r="A373" s="21" t="n">
        <v>2660932027</v>
      </c>
      <c r="B373" s="22" t="s">
        <v>2118</v>
      </c>
      <c r="C373" s="23" t="s">
        <v>2119</v>
      </c>
      <c r="D373" s="24" t="s">
        <v>2120</v>
      </c>
      <c r="E373" s="23" t="s">
        <v>2121</v>
      </c>
      <c r="F373" s="81" t="s">
        <v>2122</v>
      </c>
      <c r="G373" s="81" t="s">
        <v>2123</v>
      </c>
      <c r="H373" s="27" t="s">
        <v>36</v>
      </c>
      <c r="I373" s="28" t="s">
        <v>36</v>
      </c>
      <c r="J373" s="27" t="s">
        <v>36</v>
      </c>
      <c r="K373" s="28" t="s">
        <v>36</v>
      </c>
      <c r="L373" s="27" t="s">
        <v>36</v>
      </c>
      <c r="M373" s="28" t="s">
        <v>36</v>
      </c>
      <c r="N373" s="27" t="s">
        <v>36</v>
      </c>
      <c r="O373" s="28" t="s">
        <v>36</v>
      </c>
      <c r="P373" s="27"/>
      <c r="Q373" s="28"/>
    </row>
    <row r="374" customFormat="false" ht="39.95" hidden="false" customHeight="true" outlineLevel="0" collapsed="false">
      <c r="A374" s="21" t="n">
        <v>2660932043</v>
      </c>
      <c r="B374" s="22" t="s">
        <v>2124</v>
      </c>
      <c r="C374" s="23" t="s">
        <v>2125</v>
      </c>
      <c r="D374" s="24" t="s">
        <v>2126</v>
      </c>
      <c r="E374" s="23" t="s">
        <v>2127</v>
      </c>
      <c r="F374" s="25" t="s">
        <v>2128</v>
      </c>
      <c r="G374" s="26" t="s">
        <v>2129</v>
      </c>
      <c r="H374" s="27" t="s">
        <v>36</v>
      </c>
      <c r="I374" s="28" t="s">
        <v>36</v>
      </c>
      <c r="J374" s="27" t="s">
        <v>23</v>
      </c>
      <c r="K374" s="46" t="s">
        <v>23</v>
      </c>
      <c r="L374" s="27" t="s">
        <v>36</v>
      </c>
      <c r="M374" s="28" t="s">
        <v>36</v>
      </c>
      <c r="N374" s="27" t="s">
        <v>36</v>
      </c>
      <c r="O374" s="28" t="s">
        <v>36</v>
      </c>
      <c r="P374" s="27"/>
      <c r="Q374" s="28"/>
    </row>
    <row r="375" customFormat="false" ht="39.95" hidden="false" customHeight="true" outlineLevel="0" collapsed="false">
      <c r="A375" s="21" t="n">
        <v>2660932068</v>
      </c>
      <c r="B375" s="22" t="s">
        <v>2130</v>
      </c>
      <c r="C375" s="23" t="s">
        <v>2131</v>
      </c>
      <c r="D375" s="24" t="s">
        <v>2132</v>
      </c>
      <c r="E375" s="23" t="s">
        <v>2133</v>
      </c>
      <c r="F375" s="25" t="s">
        <v>2134</v>
      </c>
      <c r="G375" s="26" t="s">
        <v>2134</v>
      </c>
      <c r="H375" s="27"/>
      <c r="I375" s="28"/>
      <c r="J375" s="27"/>
      <c r="K375" s="28"/>
      <c r="L375" s="27" t="s">
        <v>23</v>
      </c>
      <c r="M375" s="28"/>
      <c r="N375" s="27"/>
      <c r="O375" s="28"/>
      <c r="P375" s="27"/>
      <c r="Q375" s="28"/>
    </row>
    <row r="376" s="3" customFormat="true" ht="39.95" hidden="false" customHeight="true" outlineLevel="0" collapsed="false">
      <c r="A376" s="21" t="n">
        <v>2660932076</v>
      </c>
      <c r="B376" s="22" t="s">
        <v>922</v>
      </c>
      <c r="C376" s="23" t="s">
        <v>2135</v>
      </c>
      <c r="D376" s="24" t="s">
        <v>2136</v>
      </c>
      <c r="E376" s="23" t="s">
        <v>2137</v>
      </c>
      <c r="F376" s="25" t="s">
        <v>2138</v>
      </c>
      <c r="G376" s="26" t="s">
        <v>2139</v>
      </c>
      <c r="H376" s="27" t="s">
        <v>23</v>
      </c>
      <c r="I376" s="28" t="s">
        <v>23</v>
      </c>
      <c r="J376" s="27" t="s">
        <v>23</v>
      </c>
      <c r="K376" s="28" t="s">
        <v>23</v>
      </c>
      <c r="L376" s="27" t="s">
        <v>23</v>
      </c>
      <c r="M376" s="28" t="s">
        <v>23</v>
      </c>
      <c r="N376" s="27"/>
      <c r="O376" s="28"/>
      <c r="P376" s="27"/>
      <c r="Q376" s="28"/>
    </row>
    <row r="377" customFormat="false" ht="39.95" hidden="false" customHeight="true" outlineLevel="0" collapsed="false">
      <c r="A377" s="21" t="n">
        <v>2660932126</v>
      </c>
      <c r="B377" s="22" t="s">
        <v>2140</v>
      </c>
      <c r="C377" s="23" t="s">
        <v>2141</v>
      </c>
      <c r="D377" s="24" t="s">
        <v>2142</v>
      </c>
      <c r="E377" s="23" t="s">
        <v>2143</v>
      </c>
      <c r="F377" s="25" t="s">
        <v>2144</v>
      </c>
      <c r="G377" s="26" t="s">
        <v>2145</v>
      </c>
      <c r="H377" s="27" t="s">
        <v>23</v>
      </c>
      <c r="I377" s="28" t="s">
        <v>23</v>
      </c>
      <c r="J377" s="27"/>
      <c r="K377" s="28"/>
      <c r="L377" s="27" t="s">
        <v>23</v>
      </c>
      <c r="M377" s="28" t="s">
        <v>23</v>
      </c>
      <c r="N377" s="27" t="s">
        <v>23</v>
      </c>
      <c r="O377" s="28"/>
      <c r="P377" s="27"/>
      <c r="Q377" s="28"/>
    </row>
    <row r="378" customFormat="false" ht="39.95" hidden="false" customHeight="true" outlineLevel="0" collapsed="false">
      <c r="A378" s="21" t="n">
        <v>2660932134</v>
      </c>
      <c r="B378" s="22" t="s">
        <v>2146</v>
      </c>
      <c r="C378" s="42" t="s">
        <v>2147</v>
      </c>
      <c r="D378" s="24" t="s">
        <v>2148</v>
      </c>
      <c r="E378" s="23" t="s">
        <v>2149</v>
      </c>
      <c r="F378" s="25" t="s">
        <v>2150</v>
      </c>
      <c r="G378" s="26" t="s">
        <v>2151</v>
      </c>
      <c r="H378" s="118" t="s">
        <v>23</v>
      </c>
      <c r="I378" s="119" t="s">
        <v>23</v>
      </c>
      <c r="J378" s="118"/>
      <c r="K378" s="119"/>
      <c r="L378" s="118" t="s">
        <v>23</v>
      </c>
      <c r="M378" s="119" t="s">
        <v>23</v>
      </c>
      <c r="N378" s="118" t="s">
        <v>23</v>
      </c>
      <c r="O378" s="119" t="s">
        <v>23</v>
      </c>
      <c r="P378" s="118"/>
      <c r="Q378" s="119"/>
    </row>
    <row r="379" s="3" customFormat="true" ht="39.95" hidden="false" customHeight="true" outlineLevel="0" collapsed="false">
      <c r="A379" s="21" t="n">
        <v>2660932142</v>
      </c>
      <c r="B379" s="22" t="s">
        <v>2152</v>
      </c>
      <c r="C379" s="23" t="s">
        <v>2153</v>
      </c>
      <c r="D379" s="24" t="s">
        <v>2154</v>
      </c>
      <c r="E379" s="23" t="s">
        <v>2155</v>
      </c>
      <c r="F379" s="25" t="s">
        <v>2156</v>
      </c>
      <c r="G379" s="26" t="s">
        <v>2156</v>
      </c>
      <c r="H379" s="27" t="s">
        <v>36</v>
      </c>
      <c r="I379" s="28" t="s">
        <v>36</v>
      </c>
      <c r="J379" s="27"/>
      <c r="K379" s="28"/>
      <c r="L379" s="27"/>
      <c r="M379" s="28"/>
      <c r="N379" s="27"/>
      <c r="O379" s="28"/>
      <c r="P379" s="27"/>
      <c r="Q379" s="28"/>
    </row>
    <row r="380" customFormat="false" ht="39.95" hidden="false" customHeight="true" outlineLevel="0" collapsed="false">
      <c r="A380" s="21" t="n">
        <v>2660932159</v>
      </c>
      <c r="B380" s="22" t="s">
        <v>2157</v>
      </c>
      <c r="C380" s="42" t="s">
        <v>2158</v>
      </c>
      <c r="D380" s="24" t="s">
        <v>2159</v>
      </c>
      <c r="E380" s="23" t="s">
        <v>2160</v>
      </c>
      <c r="F380" s="25" t="s">
        <v>2161</v>
      </c>
      <c r="G380" s="26" t="s">
        <v>2162</v>
      </c>
      <c r="H380" s="27" t="s">
        <v>23</v>
      </c>
      <c r="I380" s="28" t="s">
        <v>23</v>
      </c>
      <c r="J380" s="27" t="s">
        <v>23</v>
      </c>
      <c r="K380" s="28" t="s">
        <v>23</v>
      </c>
      <c r="L380" s="27" t="s">
        <v>23</v>
      </c>
      <c r="M380" s="28" t="s">
        <v>23</v>
      </c>
      <c r="N380" s="27" t="s">
        <v>23</v>
      </c>
      <c r="O380" s="28" t="s">
        <v>23</v>
      </c>
      <c r="P380" s="27"/>
      <c r="Q380" s="28"/>
    </row>
    <row r="381" customFormat="false" ht="39.95" hidden="false" customHeight="true" outlineLevel="0" collapsed="false">
      <c r="A381" s="21" t="n">
        <v>2660932167</v>
      </c>
      <c r="B381" s="22" t="s">
        <v>2163</v>
      </c>
      <c r="C381" s="42" t="s">
        <v>2164</v>
      </c>
      <c r="D381" s="24" t="s">
        <v>2165</v>
      </c>
      <c r="E381" s="23" t="s">
        <v>2166</v>
      </c>
      <c r="F381" s="25" t="s">
        <v>2167</v>
      </c>
      <c r="G381" s="26" t="s">
        <v>2168</v>
      </c>
      <c r="H381" s="27" t="s">
        <v>23</v>
      </c>
      <c r="I381" s="28" t="s">
        <v>23</v>
      </c>
      <c r="J381" s="27"/>
      <c r="K381" s="28"/>
      <c r="L381" s="27" t="s">
        <v>23</v>
      </c>
      <c r="M381" s="28" t="s">
        <v>23</v>
      </c>
      <c r="N381" s="27" t="s">
        <v>23</v>
      </c>
      <c r="O381" s="28" t="s">
        <v>23</v>
      </c>
      <c r="P381" s="27"/>
      <c r="Q381" s="28"/>
    </row>
    <row r="382" customFormat="false" ht="39.95" hidden="false" customHeight="true" outlineLevel="0" collapsed="false">
      <c r="A382" s="21" t="n">
        <v>2660932175</v>
      </c>
      <c r="B382" s="78" t="s">
        <v>2169</v>
      </c>
      <c r="C382" s="42" t="s">
        <v>2170</v>
      </c>
      <c r="D382" s="24" t="s">
        <v>2171</v>
      </c>
      <c r="E382" s="23" t="s">
        <v>2172</v>
      </c>
      <c r="F382" s="25" t="s">
        <v>2173</v>
      </c>
      <c r="G382" s="26" t="s">
        <v>2174</v>
      </c>
      <c r="H382" s="27" t="s">
        <v>23</v>
      </c>
      <c r="I382" s="28" t="s">
        <v>23</v>
      </c>
      <c r="J382" s="27" t="s">
        <v>23</v>
      </c>
      <c r="K382" s="28" t="s">
        <v>23</v>
      </c>
      <c r="L382" s="27" t="s">
        <v>23</v>
      </c>
      <c r="M382" s="28" t="s">
        <v>23</v>
      </c>
      <c r="N382" s="27" t="s">
        <v>23</v>
      </c>
      <c r="O382" s="28" t="s">
        <v>23</v>
      </c>
      <c r="P382" s="27"/>
      <c r="Q382" s="28"/>
    </row>
    <row r="383" s="3" customFormat="true" ht="39.95" hidden="false" customHeight="true" outlineLevel="0" collapsed="false">
      <c r="A383" s="21" t="n">
        <v>2660932191</v>
      </c>
      <c r="B383" s="22" t="s">
        <v>2175</v>
      </c>
      <c r="C383" s="42" t="s">
        <v>2176</v>
      </c>
      <c r="D383" s="24" t="s">
        <v>2177</v>
      </c>
      <c r="E383" s="23" t="s">
        <v>2178</v>
      </c>
      <c r="F383" s="25" t="s">
        <v>2179</v>
      </c>
      <c r="G383" s="26" t="s">
        <v>2180</v>
      </c>
      <c r="H383" s="27" t="s">
        <v>36</v>
      </c>
      <c r="I383" s="28" t="s">
        <v>36</v>
      </c>
      <c r="J383" s="27" t="s">
        <v>36</v>
      </c>
      <c r="K383" s="28" t="s">
        <v>36</v>
      </c>
      <c r="L383" s="27" t="s">
        <v>36</v>
      </c>
      <c r="M383" s="28" t="s">
        <v>36</v>
      </c>
      <c r="N383" s="27" t="s">
        <v>36</v>
      </c>
      <c r="O383" s="28" t="s">
        <v>36</v>
      </c>
      <c r="P383" s="27"/>
      <c r="Q383" s="28"/>
    </row>
    <row r="384" customFormat="false" ht="39.95" hidden="false" customHeight="true" outlineLevel="0" collapsed="false">
      <c r="A384" s="21" t="n">
        <v>2660932209</v>
      </c>
      <c r="B384" s="22" t="s">
        <v>2181</v>
      </c>
      <c r="C384" s="23" t="s">
        <v>2182</v>
      </c>
      <c r="D384" s="127" t="s">
        <v>2183</v>
      </c>
      <c r="E384" s="185" t="s">
        <v>2184</v>
      </c>
      <c r="F384" s="34" t="s">
        <v>2185</v>
      </c>
      <c r="G384" s="77" t="s">
        <v>2186</v>
      </c>
      <c r="H384" s="27" t="s">
        <v>23</v>
      </c>
      <c r="I384" s="28" t="s">
        <v>23</v>
      </c>
      <c r="J384" s="27" t="s">
        <v>23</v>
      </c>
      <c r="K384" s="28" t="s">
        <v>23</v>
      </c>
      <c r="L384" s="27" t="s">
        <v>23</v>
      </c>
      <c r="M384" s="28" t="s">
        <v>23</v>
      </c>
      <c r="N384" s="27" t="s">
        <v>23</v>
      </c>
      <c r="O384" s="28" t="s">
        <v>23</v>
      </c>
      <c r="P384" s="27"/>
      <c r="Q384" s="28"/>
    </row>
    <row r="385" customFormat="false" ht="39.95" hidden="false" customHeight="true" outlineLevel="0" collapsed="false">
      <c r="A385" s="21" t="n">
        <v>2660932217</v>
      </c>
      <c r="B385" s="22" t="s">
        <v>2187</v>
      </c>
      <c r="C385" s="23" t="s">
        <v>2188</v>
      </c>
      <c r="D385" s="32" t="s">
        <v>1991</v>
      </c>
      <c r="E385" s="33" t="s">
        <v>2189</v>
      </c>
      <c r="F385" s="34" t="s">
        <v>2190</v>
      </c>
      <c r="G385" s="77" t="s">
        <v>2191</v>
      </c>
      <c r="H385" s="52" t="s">
        <v>23</v>
      </c>
      <c r="I385" s="28" t="s">
        <v>23</v>
      </c>
      <c r="J385" s="27" t="s">
        <v>23</v>
      </c>
      <c r="K385" s="28" t="s">
        <v>23</v>
      </c>
      <c r="L385" s="52" t="s">
        <v>23</v>
      </c>
      <c r="M385" s="28" t="s">
        <v>23</v>
      </c>
      <c r="N385" s="52" t="s">
        <v>23</v>
      </c>
      <c r="O385" s="28" t="s">
        <v>23</v>
      </c>
      <c r="P385" s="52"/>
      <c r="Q385" s="28"/>
    </row>
    <row r="386" customFormat="false" ht="39.95" hidden="false" customHeight="true" outlineLevel="0" collapsed="false">
      <c r="A386" s="21" t="n">
        <v>2660932233</v>
      </c>
      <c r="B386" s="22" t="s">
        <v>2192</v>
      </c>
      <c r="C386" s="23" t="s">
        <v>2193</v>
      </c>
      <c r="D386" s="32" t="s">
        <v>2194</v>
      </c>
      <c r="E386" s="33" t="s">
        <v>2195</v>
      </c>
      <c r="F386" s="34" t="s">
        <v>2196</v>
      </c>
      <c r="G386" s="77" t="s">
        <v>2196</v>
      </c>
      <c r="H386" s="52" t="s">
        <v>23</v>
      </c>
      <c r="I386" s="28" t="s">
        <v>23</v>
      </c>
      <c r="J386" s="27"/>
      <c r="K386" s="28"/>
      <c r="L386" s="52" t="s">
        <v>23</v>
      </c>
      <c r="M386" s="28" t="s">
        <v>23</v>
      </c>
      <c r="N386" s="52" t="s">
        <v>23</v>
      </c>
      <c r="O386" s="28" t="s">
        <v>23</v>
      </c>
      <c r="P386" s="52"/>
      <c r="Q386" s="28"/>
    </row>
    <row r="387" customFormat="false" ht="39.95" hidden="false" customHeight="true" outlineLevel="0" collapsed="false">
      <c r="A387" s="21" t="n">
        <v>2660932266</v>
      </c>
      <c r="B387" s="22" t="s">
        <v>2197</v>
      </c>
      <c r="C387" s="23" t="s">
        <v>2198</v>
      </c>
      <c r="D387" s="32" t="s">
        <v>2199</v>
      </c>
      <c r="E387" s="33" t="s">
        <v>2200</v>
      </c>
      <c r="F387" s="34" t="s">
        <v>2201</v>
      </c>
      <c r="G387" s="77" t="s">
        <v>2202</v>
      </c>
      <c r="H387" s="52" t="s">
        <v>23</v>
      </c>
      <c r="I387" s="28" t="s">
        <v>23</v>
      </c>
      <c r="J387" s="27" t="s">
        <v>23</v>
      </c>
      <c r="K387" s="28" t="s">
        <v>23</v>
      </c>
      <c r="L387" s="27" t="s">
        <v>23</v>
      </c>
      <c r="M387" s="28" t="s">
        <v>23</v>
      </c>
      <c r="N387" s="27" t="s">
        <v>23</v>
      </c>
      <c r="O387" s="28" t="s">
        <v>23</v>
      </c>
      <c r="P387" s="27"/>
      <c r="Q387" s="28"/>
    </row>
    <row r="388" customFormat="false" ht="39.95" hidden="false" customHeight="true" outlineLevel="0" collapsed="false">
      <c r="A388" s="21" t="n">
        <v>2660932274</v>
      </c>
      <c r="B388" s="22" t="s">
        <v>2203</v>
      </c>
      <c r="C388" s="23" t="s">
        <v>2204</v>
      </c>
      <c r="D388" s="32" t="s">
        <v>2205</v>
      </c>
      <c r="E388" s="33" t="s">
        <v>2206</v>
      </c>
      <c r="F388" s="34" t="s">
        <v>2207</v>
      </c>
      <c r="G388" s="77" t="s">
        <v>2208</v>
      </c>
      <c r="H388" s="52" t="s">
        <v>23</v>
      </c>
      <c r="I388" s="28" t="s">
        <v>23</v>
      </c>
      <c r="J388" s="27" t="s">
        <v>23</v>
      </c>
      <c r="K388" s="28" t="s">
        <v>23</v>
      </c>
      <c r="L388" s="27" t="s">
        <v>23</v>
      </c>
      <c r="M388" s="28" t="s">
        <v>23</v>
      </c>
      <c r="N388" s="27" t="s">
        <v>23</v>
      </c>
      <c r="O388" s="28" t="s">
        <v>23</v>
      </c>
      <c r="P388" s="27"/>
      <c r="Q388" s="28"/>
    </row>
    <row r="389" customFormat="false" ht="39.95" hidden="false" customHeight="true" outlineLevel="0" collapsed="false">
      <c r="A389" s="21" t="n">
        <v>2660932282</v>
      </c>
      <c r="B389" s="22" t="s">
        <v>2209</v>
      </c>
      <c r="C389" s="23" t="s">
        <v>2210</v>
      </c>
      <c r="D389" s="32" t="s">
        <v>2159</v>
      </c>
      <c r="E389" s="33" t="s">
        <v>2211</v>
      </c>
      <c r="F389" s="34" t="s">
        <v>2212</v>
      </c>
      <c r="G389" s="77" t="s">
        <v>2213</v>
      </c>
      <c r="H389" s="52" t="s">
        <v>23</v>
      </c>
      <c r="I389" s="28" t="s">
        <v>23</v>
      </c>
      <c r="J389" s="27"/>
      <c r="K389" s="28"/>
      <c r="L389" s="27" t="s">
        <v>23</v>
      </c>
      <c r="M389" s="28" t="s">
        <v>23</v>
      </c>
      <c r="N389" s="27" t="s">
        <v>23</v>
      </c>
      <c r="O389" s="28" t="s">
        <v>23</v>
      </c>
      <c r="P389" s="27"/>
      <c r="Q389" s="28"/>
    </row>
    <row r="390" customFormat="false" ht="39.95" hidden="false" customHeight="true" outlineLevel="0" collapsed="false">
      <c r="A390" s="21" t="n">
        <v>2660932290</v>
      </c>
      <c r="B390" s="22" t="s">
        <v>2214</v>
      </c>
      <c r="C390" s="23" t="s">
        <v>2215</v>
      </c>
      <c r="D390" s="32" t="s">
        <v>2216</v>
      </c>
      <c r="E390" s="186" t="s">
        <v>2217</v>
      </c>
      <c r="F390" s="34" t="s">
        <v>2218</v>
      </c>
      <c r="G390" s="77" t="s">
        <v>2219</v>
      </c>
      <c r="H390" s="52" t="s">
        <v>23</v>
      </c>
      <c r="I390" s="28" t="s">
        <v>23</v>
      </c>
      <c r="J390" s="27" t="s">
        <v>23</v>
      </c>
      <c r="K390" s="28" t="s">
        <v>23</v>
      </c>
      <c r="L390" s="27" t="s">
        <v>23</v>
      </c>
      <c r="M390" s="28" t="s">
        <v>23</v>
      </c>
      <c r="N390" s="27" t="s">
        <v>23</v>
      </c>
      <c r="O390" s="28" t="s">
        <v>23</v>
      </c>
      <c r="P390" s="27"/>
      <c r="Q390" s="28"/>
    </row>
    <row r="391" customFormat="false" ht="39.95" hidden="false" customHeight="true" outlineLevel="0" collapsed="false">
      <c r="A391" s="21" t="n">
        <v>2660932308</v>
      </c>
      <c r="B391" s="22" t="s">
        <v>2220</v>
      </c>
      <c r="C391" s="23" t="s">
        <v>2221</v>
      </c>
      <c r="D391" s="32" t="s">
        <v>2222</v>
      </c>
      <c r="E391" s="33" t="s">
        <v>2223</v>
      </c>
      <c r="F391" s="34" t="s">
        <v>2224</v>
      </c>
      <c r="G391" s="77" t="s">
        <v>2225</v>
      </c>
      <c r="H391" s="52" t="s">
        <v>23</v>
      </c>
      <c r="I391" s="28" t="s">
        <v>23</v>
      </c>
      <c r="J391" s="27"/>
      <c r="K391" s="28"/>
      <c r="L391" s="27" t="s">
        <v>23</v>
      </c>
      <c r="M391" s="28" t="s">
        <v>23</v>
      </c>
      <c r="N391" s="27" t="s">
        <v>23</v>
      </c>
      <c r="O391" s="28" t="s">
        <v>23</v>
      </c>
      <c r="P391" s="27"/>
      <c r="Q391" s="28"/>
    </row>
    <row r="392" customFormat="false" ht="39.95" hidden="false" customHeight="true" outlineLevel="0" collapsed="false">
      <c r="A392" s="21" t="n">
        <v>2660932316</v>
      </c>
      <c r="B392" s="30" t="s">
        <v>2226</v>
      </c>
      <c r="C392" s="23" t="s">
        <v>2227</v>
      </c>
      <c r="D392" s="32" t="s">
        <v>2228</v>
      </c>
      <c r="E392" s="33" t="s">
        <v>2229</v>
      </c>
      <c r="F392" s="34" t="s">
        <v>2230</v>
      </c>
      <c r="G392" s="77" t="s">
        <v>2231</v>
      </c>
      <c r="H392" s="52" t="s">
        <v>36</v>
      </c>
      <c r="I392" s="28" t="s">
        <v>36</v>
      </c>
      <c r="J392" s="27" t="s">
        <v>23</v>
      </c>
      <c r="K392" s="28" t="s">
        <v>23</v>
      </c>
      <c r="L392" s="52" t="s">
        <v>36</v>
      </c>
      <c r="M392" s="28" t="s">
        <v>36</v>
      </c>
      <c r="N392" s="52" t="s">
        <v>36</v>
      </c>
      <c r="O392" s="28" t="s">
        <v>36</v>
      </c>
      <c r="P392" s="52"/>
      <c r="Q392" s="28"/>
    </row>
    <row r="393" customFormat="false" ht="39.95" hidden="false" customHeight="true" outlineLevel="0" collapsed="false">
      <c r="A393" s="21" t="n">
        <v>2660932332</v>
      </c>
      <c r="B393" s="187" t="s">
        <v>2232</v>
      </c>
      <c r="C393" s="23" t="s">
        <v>2233</v>
      </c>
      <c r="D393" s="24" t="s">
        <v>1991</v>
      </c>
      <c r="E393" s="23" t="s">
        <v>2234</v>
      </c>
      <c r="F393" s="25" t="s">
        <v>2235</v>
      </c>
      <c r="G393" s="26" t="s">
        <v>2236</v>
      </c>
      <c r="H393" s="52" t="s">
        <v>23</v>
      </c>
      <c r="I393" s="28" t="s">
        <v>23</v>
      </c>
      <c r="J393" s="27"/>
      <c r="K393" s="28"/>
      <c r="L393" s="52" t="s">
        <v>23</v>
      </c>
      <c r="M393" s="28" t="s">
        <v>23</v>
      </c>
      <c r="N393" s="52" t="s">
        <v>23</v>
      </c>
      <c r="O393" s="28" t="s">
        <v>23</v>
      </c>
      <c r="P393" s="52"/>
      <c r="Q393" s="28"/>
    </row>
    <row r="394" customFormat="false" ht="39.95" hidden="false" customHeight="true" outlineLevel="0" collapsed="false">
      <c r="A394" s="21" t="n">
        <v>2660932357</v>
      </c>
      <c r="B394" s="30" t="s">
        <v>2237</v>
      </c>
      <c r="C394" s="23" t="s">
        <v>2238</v>
      </c>
      <c r="D394" s="24" t="s">
        <v>2239</v>
      </c>
      <c r="E394" s="23" t="s">
        <v>2240</v>
      </c>
      <c r="F394" s="25" t="s">
        <v>2241</v>
      </c>
      <c r="G394" s="26" t="s">
        <v>2242</v>
      </c>
      <c r="H394" s="52" t="s">
        <v>23</v>
      </c>
      <c r="I394" s="28" t="s">
        <v>23</v>
      </c>
      <c r="J394" s="27"/>
      <c r="K394" s="28"/>
      <c r="L394" s="52" t="s">
        <v>23</v>
      </c>
      <c r="M394" s="28" t="s">
        <v>23</v>
      </c>
      <c r="N394" s="52" t="s">
        <v>23</v>
      </c>
      <c r="O394" s="28" t="s">
        <v>23</v>
      </c>
      <c r="P394" s="52"/>
      <c r="Q394" s="28"/>
    </row>
    <row r="395" customFormat="false" ht="39.95" hidden="false" customHeight="true" outlineLevel="0" collapsed="false">
      <c r="A395" s="21" t="n">
        <v>2660932373</v>
      </c>
      <c r="B395" s="30" t="s">
        <v>2243</v>
      </c>
      <c r="C395" s="23" t="s">
        <v>2244</v>
      </c>
      <c r="D395" s="24" t="s">
        <v>2245</v>
      </c>
      <c r="E395" s="23" t="s">
        <v>2246</v>
      </c>
      <c r="F395" s="81" t="s">
        <v>2247</v>
      </c>
      <c r="G395" s="81" t="s">
        <v>2248</v>
      </c>
      <c r="H395" s="52"/>
      <c r="I395" s="28"/>
      <c r="J395" s="27"/>
      <c r="K395" s="28"/>
      <c r="L395" s="27" t="s">
        <v>23</v>
      </c>
      <c r="M395" s="28" t="s">
        <v>23</v>
      </c>
      <c r="N395" s="27"/>
      <c r="O395" s="28"/>
      <c r="P395" s="27"/>
      <c r="Q395" s="28"/>
    </row>
    <row r="396" customFormat="false" ht="39.95" hidden="false" customHeight="true" outlineLevel="0" collapsed="false">
      <c r="A396" s="21" t="n">
        <v>2660932381</v>
      </c>
      <c r="B396" s="30" t="s">
        <v>2249</v>
      </c>
      <c r="C396" s="23" t="s">
        <v>2250</v>
      </c>
      <c r="D396" s="24" t="s">
        <v>2251</v>
      </c>
      <c r="E396" s="23" t="s">
        <v>2252</v>
      </c>
      <c r="F396" s="82" t="s">
        <v>2253</v>
      </c>
      <c r="G396" s="83" t="s">
        <v>2254</v>
      </c>
      <c r="H396" s="52" t="s">
        <v>23</v>
      </c>
      <c r="I396" s="28" t="s">
        <v>23</v>
      </c>
      <c r="J396" s="27" t="s">
        <v>23</v>
      </c>
      <c r="K396" s="28" t="s">
        <v>23</v>
      </c>
      <c r="L396" s="27" t="s">
        <v>23</v>
      </c>
      <c r="M396" s="28" t="s">
        <v>23</v>
      </c>
      <c r="N396" s="27" t="s">
        <v>23</v>
      </c>
      <c r="O396" s="28" t="s">
        <v>23</v>
      </c>
      <c r="P396" s="27"/>
      <c r="Q396" s="28"/>
    </row>
    <row r="397" customFormat="false" ht="39.95" hidden="false" customHeight="true" outlineLevel="0" collapsed="false">
      <c r="A397" s="21" t="n">
        <v>2660932399</v>
      </c>
      <c r="B397" s="22" t="s">
        <v>2255</v>
      </c>
      <c r="C397" s="23" t="s">
        <v>2256</v>
      </c>
      <c r="D397" s="24" t="s">
        <v>2205</v>
      </c>
      <c r="E397" s="23" t="s">
        <v>2257</v>
      </c>
      <c r="F397" s="82" t="s">
        <v>2258</v>
      </c>
      <c r="G397" s="83" t="s">
        <v>2259</v>
      </c>
      <c r="H397" s="52" t="s">
        <v>23</v>
      </c>
      <c r="I397" s="28" t="s">
        <v>23</v>
      </c>
      <c r="J397" s="27"/>
      <c r="K397" s="28"/>
      <c r="L397" s="27" t="s">
        <v>23</v>
      </c>
      <c r="M397" s="28" t="s">
        <v>23</v>
      </c>
      <c r="N397" s="27" t="s">
        <v>23</v>
      </c>
      <c r="O397" s="28" t="s">
        <v>23</v>
      </c>
      <c r="P397" s="27"/>
      <c r="Q397" s="28"/>
    </row>
    <row r="398" customFormat="false" ht="39.95" hidden="false" customHeight="true" outlineLevel="0" collapsed="false">
      <c r="A398" s="21" t="n">
        <v>2660932415</v>
      </c>
      <c r="B398" s="30" t="s">
        <v>2260</v>
      </c>
      <c r="C398" s="23" t="s">
        <v>2261</v>
      </c>
      <c r="D398" s="24" t="s">
        <v>2262</v>
      </c>
      <c r="E398" s="23" t="s">
        <v>2263</v>
      </c>
      <c r="F398" s="82" t="s">
        <v>2264</v>
      </c>
      <c r="G398" s="83" t="s">
        <v>2264</v>
      </c>
      <c r="H398" s="52" t="s">
        <v>23</v>
      </c>
      <c r="I398" s="28"/>
      <c r="J398" s="27"/>
      <c r="K398" s="28"/>
      <c r="L398" s="27"/>
      <c r="M398" s="28"/>
      <c r="N398" s="27"/>
      <c r="O398" s="28"/>
      <c r="P398" s="27"/>
      <c r="Q398" s="28"/>
    </row>
    <row r="399" customFormat="false" ht="39.95" hidden="false" customHeight="true" outlineLevel="0" collapsed="false">
      <c r="A399" s="21" t="n">
        <v>2660932423</v>
      </c>
      <c r="B399" s="30" t="s">
        <v>2265</v>
      </c>
      <c r="C399" s="23" t="s">
        <v>2266</v>
      </c>
      <c r="D399" s="24" t="s">
        <v>2267</v>
      </c>
      <c r="E399" s="23" t="s">
        <v>2268</v>
      </c>
      <c r="F399" s="82" t="s">
        <v>2269</v>
      </c>
      <c r="G399" s="83" t="s">
        <v>2269</v>
      </c>
      <c r="H399" s="52" t="s">
        <v>23</v>
      </c>
      <c r="I399" s="28" t="s">
        <v>23</v>
      </c>
      <c r="J399" s="27"/>
      <c r="K399" s="28"/>
      <c r="L399" s="27" t="s">
        <v>23</v>
      </c>
      <c r="M399" s="28" t="s">
        <v>23</v>
      </c>
      <c r="N399" s="27" t="s">
        <v>23</v>
      </c>
      <c r="O399" s="28" t="s">
        <v>23</v>
      </c>
      <c r="P399" s="27"/>
      <c r="Q399" s="28"/>
    </row>
    <row r="400" customFormat="false" ht="39.95" hidden="false" customHeight="true" outlineLevel="0" collapsed="false">
      <c r="A400" s="21" t="n">
        <v>2660932431</v>
      </c>
      <c r="B400" s="22" t="s">
        <v>2270</v>
      </c>
      <c r="C400" s="23" t="s">
        <v>2271</v>
      </c>
      <c r="D400" s="24" t="s">
        <v>2272</v>
      </c>
      <c r="E400" s="23" t="s">
        <v>2273</v>
      </c>
      <c r="F400" s="82" t="s">
        <v>2274</v>
      </c>
      <c r="G400" s="83" t="s">
        <v>2275</v>
      </c>
      <c r="H400" s="52" t="s">
        <v>23</v>
      </c>
      <c r="I400" s="28" t="s">
        <v>23</v>
      </c>
      <c r="J400" s="27" t="s">
        <v>23</v>
      </c>
      <c r="K400" s="28" t="s">
        <v>23</v>
      </c>
      <c r="L400" s="27" t="s">
        <v>23</v>
      </c>
      <c r="M400" s="28" t="s">
        <v>23</v>
      </c>
      <c r="N400" s="27" t="s">
        <v>23</v>
      </c>
      <c r="O400" s="28" t="s">
        <v>23</v>
      </c>
      <c r="P400" s="27"/>
      <c r="Q400" s="28"/>
    </row>
    <row r="401" customFormat="false" ht="39.95" hidden="false" customHeight="true" outlineLevel="0" collapsed="false">
      <c r="A401" s="21" t="n">
        <v>2660932449</v>
      </c>
      <c r="B401" s="22" t="s">
        <v>2276</v>
      </c>
      <c r="C401" s="23" t="s">
        <v>2277</v>
      </c>
      <c r="D401" s="24" t="s">
        <v>2278</v>
      </c>
      <c r="E401" s="23" t="s">
        <v>2279</v>
      </c>
      <c r="F401" s="82" t="s">
        <v>2280</v>
      </c>
      <c r="G401" s="83" t="s">
        <v>2281</v>
      </c>
      <c r="H401" s="52" t="s">
        <v>23</v>
      </c>
      <c r="I401" s="28" t="s">
        <v>23</v>
      </c>
      <c r="J401" s="27"/>
      <c r="K401" s="28"/>
      <c r="L401" s="27" t="s">
        <v>23</v>
      </c>
      <c r="M401" s="28" t="s">
        <v>23</v>
      </c>
      <c r="N401" s="27" t="s">
        <v>23</v>
      </c>
      <c r="O401" s="28" t="s">
        <v>23</v>
      </c>
      <c r="P401" s="27"/>
      <c r="Q401" s="28"/>
    </row>
    <row r="402" customFormat="false" ht="39.95" hidden="false" customHeight="true" outlineLevel="0" collapsed="false">
      <c r="A402" s="21" t="n">
        <v>2660932456</v>
      </c>
      <c r="B402" s="22" t="s">
        <v>2282</v>
      </c>
      <c r="C402" s="23" t="s">
        <v>2283</v>
      </c>
      <c r="D402" s="24" t="s">
        <v>2132</v>
      </c>
      <c r="E402" s="23" t="s">
        <v>2284</v>
      </c>
      <c r="F402" s="82" t="s">
        <v>2285</v>
      </c>
      <c r="G402" s="83" t="s">
        <v>2286</v>
      </c>
      <c r="H402" s="52"/>
      <c r="I402" s="28"/>
      <c r="J402" s="27"/>
      <c r="K402" s="28"/>
      <c r="L402" s="27" t="s">
        <v>23</v>
      </c>
      <c r="M402" s="28"/>
      <c r="N402" s="27"/>
      <c r="O402" s="28"/>
      <c r="P402" s="27"/>
      <c r="Q402" s="28"/>
    </row>
    <row r="403" customFormat="false" ht="39.95" hidden="false" customHeight="true" outlineLevel="0" collapsed="false">
      <c r="A403" s="21" t="n">
        <v>2660932464</v>
      </c>
      <c r="B403" s="22" t="s">
        <v>2287</v>
      </c>
      <c r="C403" s="23" t="s">
        <v>2288</v>
      </c>
      <c r="D403" s="134" t="s">
        <v>2239</v>
      </c>
      <c r="E403" s="123" t="s">
        <v>2289</v>
      </c>
      <c r="F403" s="82" t="s">
        <v>2290</v>
      </c>
      <c r="G403" s="82" t="s">
        <v>2291</v>
      </c>
      <c r="H403" s="52" t="s">
        <v>23</v>
      </c>
      <c r="I403" s="28"/>
      <c r="J403" s="27"/>
      <c r="K403" s="28"/>
      <c r="L403" s="27" t="s">
        <v>23</v>
      </c>
      <c r="M403" s="28"/>
      <c r="N403" s="27" t="s">
        <v>23</v>
      </c>
      <c r="O403" s="28"/>
      <c r="P403" s="27"/>
      <c r="Q403" s="28"/>
    </row>
    <row r="404" customFormat="false" ht="39.95" hidden="false" customHeight="true" outlineLevel="0" collapsed="false">
      <c r="A404" s="21" t="n">
        <v>2660932472</v>
      </c>
      <c r="B404" s="30" t="s">
        <v>2292</v>
      </c>
      <c r="C404" s="23" t="s">
        <v>2293</v>
      </c>
      <c r="D404" s="24" t="s">
        <v>2159</v>
      </c>
      <c r="E404" s="23" t="s">
        <v>2294</v>
      </c>
      <c r="F404" s="82" t="s">
        <v>2295</v>
      </c>
      <c r="G404" s="83" t="s">
        <v>2296</v>
      </c>
      <c r="H404" s="52" t="s">
        <v>23</v>
      </c>
      <c r="I404" s="28" t="s">
        <v>23</v>
      </c>
      <c r="J404" s="27" t="s">
        <v>23</v>
      </c>
      <c r="K404" s="28" t="s">
        <v>23</v>
      </c>
      <c r="L404" s="27" t="s">
        <v>23</v>
      </c>
      <c r="M404" s="28" t="s">
        <v>23</v>
      </c>
      <c r="N404" s="27" t="s">
        <v>23</v>
      </c>
      <c r="O404" s="28" t="s">
        <v>23</v>
      </c>
      <c r="P404" s="27"/>
      <c r="Q404" s="28"/>
    </row>
    <row r="405" customFormat="false" ht="39.95" hidden="false" customHeight="true" outlineLevel="0" collapsed="false">
      <c r="A405" s="21" t="n">
        <v>2660932480</v>
      </c>
      <c r="B405" s="30" t="s">
        <v>2297</v>
      </c>
      <c r="C405" s="23" t="s">
        <v>2298</v>
      </c>
      <c r="D405" s="24" t="s">
        <v>2177</v>
      </c>
      <c r="E405" s="23" t="s">
        <v>2299</v>
      </c>
      <c r="F405" s="82" t="s">
        <v>2300</v>
      </c>
      <c r="G405" s="83" t="s">
        <v>2300</v>
      </c>
      <c r="H405" s="52" t="s">
        <v>23</v>
      </c>
      <c r="I405" s="28" t="s">
        <v>23</v>
      </c>
      <c r="J405" s="27" t="s">
        <v>23</v>
      </c>
      <c r="K405" s="28" t="s">
        <v>23</v>
      </c>
      <c r="L405" s="27" t="s">
        <v>23</v>
      </c>
      <c r="M405" s="28" t="s">
        <v>23</v>
      </c>
      <c r="N405" s="27" t="s">
        <v>23</v>
      </c>
      <c r="O405" s="28" t="s">
        <v>23</v>
      </c>
      <c r="P405" s="27"/>
      <c r="Q405" s="28"/>
    </row>
    <row r="406" customFormat="false" ht="39.95" hidden="false" customHeight="true" outlineLevel="0" collapsed="false">
      <c r="A406" s="21" t="n">
        <v>2660932506</v>
      </c>
      <c r="B406" s="30" t="s">
        <v>2301</v>
      </c>
      <c r="C406" s="23" t="s">
        <v>2302</v>
      </c>
      <c r="D406" s="24" t="s">
        <v>2303</v>
      </c>
      <c r="E406" s="23" t="s">
        <v>2304</v>
      </c>
      <c r="F406" s="82" t="s">
        <v>2305</v>
      </c>
      <c r="G406" s="83" t="s">
        <v>2306</v>
      </c>
      <c r="H406" s="52" t="s">
        <v>23</v>
      </c>
      <c r="I406" s="28" t="s">
        <v>23</v>
      </c>
      <c r="J406" s="27"/>
      <c r="K406" s="28"/>
      <c r="L406" s="27" t="s">
        <v>23</v>
      </c>
      <c r="M406" s="28" t="s">
        <v>23</v>
      </c>
      <c r="N406" s="27" t="s">
        <v>23</v>
      </c>
      <c r="O406" s="28" t="s">
        <v>23</v>
      </c>
      <c r="P406" s="27"/>
      <c r="Q406" s="28"/>
    </row>
    <row r="407" customFormat="false" ht="39.95" hidden="false" customHeight="true" outlineLevel="0" collapsed="false">
      <c r="A407" s="21" t="n">
        <v>2660932514</v>
      </c>
      <c r="B407" s="30" t="s">
        <v>2307</v>
      </c>
      <c r="C407" s="23" t="s">
        <v>2308</v>
      </c>
      <c r="D407" s="24" t="s">
        <v>2309</v>
      </c>
      <c r="E407" s="23" t="s">
        <v>2310</v>
      </c>
      <c r="F407" s="82" t="s">
        <v>2311</v>
      </c>
      <c r="G407" s="83" t="s">
        <v>2312</v>
      </c>
      <c r="H407" s="52" t="s">
        <v>23</v>
      </c>
      <c r="I407" s="28" t="s">
        <v>23</v>
      </c>
      <c r="J407" s="27" t="s">
        <v>23</v>
      </c>
      <c r="K407" s="28" t="s">
        <v>23</v>
      </c>
      <c r="L407" s="27" t="s">
        <v>23</v>
      </c>
      <c r="M407" s="28" t="s">
        <v>23</v>
      </c>
      <c r="N407" s="27" t="s">
        <v>23</v>
      </c>
      <c r="O407" s="28" t="s">
        <v>23</v>
      </c>
      <c r="P407" s="27"/>
      <c r="Q407" s="28"/>
    </row>
    <row r="408" customFormat="false" ht="39.95" hidden="false" customHeight="true" outlineLevel="0" collapsed="false">
      <c r="A408" s="21" t="n">
        <v>2660932522</v>
      </c>
      <c r="B408" s="30" t="s">
        <v>2313</v>
      </c>
      <c r="C408" s="23" t="s">
        <v>2314</v>
      </c>
      <c r="D408" s="24" t="s">
        <v>2315</v>
      </c>
      <c r="E408" s="23" t="s">
        <v>2316</v>
      </c>
      <c r="F408" s="82" t="s">
        <v>2317</v>
      </c>
      <c r="G408" s="83" t="s">
        <v>2318</v>
      </c>
      <c r="H408" s="52" t="s">
        <v>23</v>
      </c>
      <c r="I408" s="28" t="s">
        <v>23</v>
      </c>
      <c r="J408" s="27"/>
      <c r="K408" s="28"/>
      <c r="L408" s="27" t="s">
        <v>23</v>
      </c>
      <c r="M408" s="28" t="s">
        <v>23</v>
      </c>
      <c r="N408" s="27" t="s">
        <v>23</v>
      </c>
      <c r="O408" s="28" t="s">
        <v>23</v>
      </c>
      <c r="P408" s="27"/>
      <c r="Q408" s="28"/>
    </row>
    <row r="409" customFormat="false" ht="39.95" hidden="false" customHeight="true" outlineLevel="0" collapsed="false">
      <c r="A409" s="21" t="n">
        <v>2660932530</v>
      </c>
      <c r="B409" s="30" t="s">
        <v>2319</v>
      </c>
      <c r="C409" s="23" t="s">
        <v>2320</v>
      </c>
      <c r="D409" s="24" t="s">
        <v>2321</v>
      </c>
      <c r="E409" s="23" t="s">
        <v>2322</v>
      </c>
      <c r="F409" s="82" t="s">
        <v>2323</v>
      </c>
      <c r="G409" s="83" t="s">
        <v>2324</v>
      </c>
      <c r="H409" s="52" t="s">
        <v>23</v>
      </c>
      <c r="I409" s="28" t="s">
        <v>23</v>
      </c>
      <c r="J409" s="27" t="s">
        <v>23</v>
      </c>
      <c r="K409" s="28" t="s">
        <v>23</v>
      </c>
      <c r="L409" s="27" t="s">
        <v>23</v>
      </c>
      <c r="M409" s="28" t="s">
        <v>23</v>
      </c>
      <c r="N409" s="27" t="s">
        <v>23</v>
      </c>
      <c r="O409" s="28" t="s">
        <v>23</v>
      </c>
      <c r="P409" s="27"/>
      <c r="Q409" s="28"/>
    </row>
    <row r="410" customFormat="false" ht="39.95" hidden="false" customHeight="true" outlineLevel="0" collapsed="false">
      <c r="A410" s="21" t="n">
        <v>2660932548</v>
      </c>
      <c r="B410" s="30" t="s">
        <v>2325</v>
      </c>
      <c r="C410" s="78" t="s">
        <v>2326</v>
      </c>
      <c r="D410" s="24" t="s">
        <v>2327</v>
      </c>
      <c r="E410" s="23" t="s">
        <v>2328</v>
      </c>
      <c r="F410" s="82" t="s">
        <v>2329</v>
      </c>
      <c r="G410" s="83" t="s">
        <v>2330</v>
      </c>
      <c r="H410" s="52" t="s">
        <v>23</v>
      </c>
      <c r="I410" s="28" t="s">
        <v>23</v>
      </c>
      <c r="J410" s="27"/>
      <c r="K410" s="28"/>
      <c r="L410" s="27" t="s">
        <v>23</v>
      </c>
      <c r="M410" s="28" t="s">
        <v>23</v>
      </c>
      <c r="N410" s="27" t="s">
        <v>23</v>
      </c>
      <c r="O410" s="28" t="s">
        <v>23</v>
      </c>
      <c r="P410" s="27" t="s">
        <v>23</v>
      </c>
      <c r="Q410" s="28" t="s">
        <v>23</v>
      </c>
    </row>
    <row r="411" customFormat="false" ht="39.95" hidden="false" customHeight="true" outlineLevel="0" collapsed="false">
      <c r="A411" s="21" t="n">
        <v>2660932555</v>
      </c>
      <c r="B411" s="22" t="s">
        <v>2331</v>
      </c>
      <c r="C411" s="23" t="s">
        <v>2332</v>
      </c>
      <c r="D411" s="24" t="s">
        <v>288</v>
      </c>
      <c r="E411" s="23" t="s">
        <v>2333</v>
      </c>
      <c r="F411" s="82" t="s">
        <v>2334</v>
      </c>
      <c r="G411" s="83" t="s">
        <v>2334</v>
      </c>
      <c r="H411" s="52"/>
      <c r="I411" s="28"/>
      <c r="J411" s="27"/>
      <c r="K411" s="28"/>
      <c r="L411" s="27" t="s">
        <v>36</v>
      </c>
      <c r="M411" s="28" t="s">
        <v>36</v>
      </c>
      <c r="N411" s="27"/>
      <c r="O411" s="28"/>
      <c r="P411" s="27"/>
      <c r="Q411" s="28"/>
    </row>
    <row r="412" customFormat="false" ht="39.95" hidden="false" customHeight="true" outlineLevel="0" collapsed="false">
      <c r="A412" s="21" t="n">
        <v>2660932563</v>
      </c>
      <c r="B412" s="22" t="s">
        <v>2335</v>
      </c>
      <c r="C412" s="23" t="s">
        <v>2336</v>
      </c>
      <c r="D412" s="24" t="s">
        <v>2205</v>
      </c>
      <c r="E412" s="23" t="s">
        <v>2337</v>
      </c>
      <c r="F412" s="82" t="s">
        <v>2338</v>
      </c>
      <c r="G412" s="83" t="s">
        <v>2339</v>
      </c>
      <c r="H412" s="52" t="s">
        <v>23</v>
      </c>
      <c r="I412" s="28" t="s">
        <v>23</v>
      </c>
      <c r="J412" s="27"/>
      <c r="K412" s="28"/>
      <c r="L412" s="27" t="s">
        <v>23</v>
      </c>
      <c r="M412" s="28" t="s">
        <v>23</v>
      </c>
      <c r="N412" s="27" t="s">
        <v>23</v>
      </c>
      <c r="O412" s="28" t="s">
        <v>23</v>
      </c>
      <c r="P412" s="27" t="s">
        <v>23</v>
      </c>
      <c r="Q412" s="28" t="s">
        <v>23</v>
      </c>
    </row>
    <row r="413" customFormat="false" ht="39.95" hidden="false" customHeight="true" outlineLevel="0" collapsed="false">
      <c r="A413" s="21" t="n">
        <v>2660932571</v>
      </c>
      <c r="B413" s="30" t="s">
        <v>2340</v>
      </c>
      <c r="C413" s="23" t="s">
        <v>2341</v>
      </c>
      <c r="D413" s="24" t="s">
        <v>2342</v>
      </c>
      <c r="E413" s="23" t="s">
        <v>2343</v>
      </c>
      <c r="F413" s="25" t="s">
        <v>2344</v>
      </c>
      <c r="G413" s="26" t="s">
        <v>2345</v>
      </c>
      <c r="H413" s="27"/>
      <c r="I413" s="28"/>
      <c r="J413" s="27"/>
      <c r="K413" s="28"/>
      <c r="L413" s="27" t="s">
        <v>23</v>
      </c>
      <c r="M413" s="28"/>
      <c r="N413" s="27"/>
      <c r="O413" s="28"/>
      <c r="P413" s="27"/>
      <c r="Q413" s="28"/>
    </row>
    <row r="414" customFormat="false" ht="39.95" hidden="false" customHeight="true" outlineLevel="0" collapsed="false">
      <c r="A414" s="21" t="n">
        <v>2660932589</v>
      </c>
      <c r="B414" s="30" t="s">
        <v>2346</v>
      </c>
      <c r="C414" s="23" t="s">
        <v>2347</v>
      </c>
      <c r="D414" s="24" t="s">
        <v>2126</v>
      </c>
      <c r="E414" s="33" t="s">
        <v>2348</v>
      </c>
      <c r="F414" s="34" t="s">
        <v>2349</v>
      </c>
      <c r="G414" s="77" t="s">
        <v>2350</v>
      </c>
      <c r="H414" s="27" t="s">
        <v>23</v>
      </c>
      <c r="I414" s="28" t="s">
        <v>23</v>
      </c>
      <c r="J414" s="27" t="s">
        <v>23</v>
      </c>
      <c r="K414" s="28" t="s">
        <v>23</v>
      </c>
      <c r="L414" s="27" t="s">
        <v>23</v>
      </c>
      <c r="M414" s="28" t="s">
        <v>23</v>
      </c>
      <c r="N414" s="27" t="s">
        <v>23</v>
      </c>
      <c r="O414" s="28" t="s">
        <v>23</v>
      </c>
      <c r="P414" s="27" t="s">
        <v>23</v>
      </c>
      <c r="Q414" s="28" t="s">
        <v>23</v>
      </c>
    </row>
    <row r="415" s="68" customFormat="true" ht="39.95" hidden="false" customHeight="true" outlineLevel="0" collapsed="false">
      <c r="A415" s="75" t="n">
        <v>2660932597</v>
      </c>
      <c r="B415" s="106" t="s">
        <v>2351</v>
      </c>
      <c r="C415" s="33" t="s">
        <v>2352</v>
      </c>
      <c r="D415" s="32" t="s">
        <v>2126</v>
      </c>
      <c r="E415" s="33" t="s">
        <v>2353</v>
      </c>
      <c r="F415" s="34" t="s">
        <v>2354</v>
      </c>
      <c r="G415" s="77" t="s">
        <v>2355</v>
      </c>
      <c r="H415" s="66" t="s">
        <v>23</v>
      </c>
      <c r="I415" s="67" t="s">
        <v>23</v>
      </c>
      <c r="J415" s="66"/>
      <c r="K415" s="67"/>
      <c r="L415" s="66" t="s">
        <v>23</v>
      </c>
      <c r="M415" s="67" t="s">
        <v>23</v>
      </c>
      <c r="N415" s="66" t="s">
        <v>23</v>
      </c>
      <c r="O415" s="67" t="s">
        <v>23</v>
      </c>
      <c r="P415" s="66" t="s">
        <v>23</v>
      </c>
      <c r="Q415" s="67" t="s">
        <v>23</v>
      </c>
    </row>
    <row r="416" s="68" customFormat="true" ht="39.95" hidden="false" customHeight="true" outlineLevel="0" collapsed="false">
      <c r="A416" s="75" t="n">
        <v>2660932605</v>
      </c>
      <c r="B416" s="106" t="s">
        <v>2356</v>
      </c>
      <c r="C416" s="33" t="s">
        <v>2357</v>
      </c>
      <c r="D416" s="32" t="s">
        <v>2358</v>
      </c>
      <c r="E416" s="33" t="s">
        <v>2359</v>
      </c>
      <c r="F416" s="34" t="s">
        <v>2360</v>
      </c>
      <c r="G416" s="77" t="s">
        <v>2361</v>
      </c>
      <c r="H416" s="66" t="s">
        <v>23</v>
      </c>
      <c r="I416" s="67" t="s">
        <v>23</v>
      </c>
      <c r="J416" s="66"/>
      <c r="K416" s="67"/>
      <c r="L416" s="66" t="s">
        <v>23</v>
      </c>
      <c r="M416" s="67" t="s">
        <v>23</v>
      </c>
      <c r="N416" s="66" t="s">
        <v>23</v>
      </c>
      <c r="O416" s="67" t="s">
        <v>23</v>
      </c>
      <c r="P416" s="66"/>
      <c r="Q416" s="67"/>
    </row>
    <row r="417" s="68" customFormat="true" ht="39.95" hidden="false" customHeight="true" outlineLevel="0" collapsed="false">
      <c r="A417" s="75" t="n">
        <v>2660932621</v>
      </c>
      <c r="B417" s="106" t="s">
        <v>2362</v>
      </c>
      <c r="C417" s="33" t="s">
        <v>2363</v>
      </c>
      <c r="D417" s="32" t="s">
        <v>2364</v>
      </c>
      <c r="E417" s="33" t="s">
        <v>2365</v>
      </c>
      <c r="F417" s="34" t="s">
        <v>2366</v>
      </c>
      <c r="G417" s="77" t="s">
        <v>2367</v>
      </c>
      <c r="H417" s="66" t="s">
        <v>23</v>
      </c>
      <c r="I417" s="67" t="s">
        <v>23</v>
      </c>
      <c r="J417" s="66"/>
      <c r="K417" s="67"/>
      <c r="L417" s="66" t="s">
        <v>23</v>
      </c>
      <c r="M417" s="67" t="s">
        <v>23</v>
      </c>
      <c r="N417" s="66" t="s">
        <v>23</v>
      </c>
      <c r="O417" s="67" t="s">
        <v>23</v>
      </c>
      <c r="P417" s="66" t="s">
        <v>23</v>
      </c>
      <c r="Q417" s="67" t="s">
        <v>23</v>
      </c>
    </row>
    <row r="418" s="68" customFormat="true" ht="39.95" hidden="false" customHeight="true" outlineLevel="0" collapsed="false">
      <c r="A418" s="21" t="n">
        <v>2660932639</v>
      </c>
      <c r="B418" s="22" t="s">
        <v>2368</v>
      </c>
      <c r="C418" s="23" t="s">
        <v>2369</v>
      </c>
      <c r="D418" s="188" t="s">
        <v>2370</v>
      </c>
      <c r="E418" s="189" t="s">
        <v>2371</v>
      </c>
      <c r="F418" s="25" t="s">
        <v>2372</v>
      </c>
      <c r="G418" s="26" t="s">
        <v>2373</v>
      </c>
      <c r="H418" s="27" t="s">
        <v>23</v>
      </c>
      <c r="I418" s="28" t="s">
        <v>23</v>
      </c>
      <c r="J418" s="27"/>
      <c r="K418" s="28"/>
      <c r="L418" s="27" t="s">
        <v>23</v>
      </c>
      <c r="M418" s="28" t="s">
        <v>23</v>
      </c>
      <c r="N418" s="27" t="s">
        <v>23</v>
      </c>
      <c r="O418" s="28" t="s">
        <v>23</v>
      </c>
      <c r="P418" s="27" t="s">
        <v>23</v>
      </c>
      <c r="Q418" s="28" t="s">
        <v>23</v>
      </c>
    </row>
    <row r="419" s="68" customFormat="true" ht="39.95" hidden="false" customHeight="true" outlineLevel="0" collapsed="false">
      <c r="A419" s="21" t="n">
        <v>2660932647</v>
      </c>
      <c r="B419" s="22" t="s">
        <v>2374</v>
      </c>
      <c r="C419" s="23" t="s">
        <v>2375</v>
      </c>
      <c r="D419" s="24" t="s">
        <v>2376</v>
      </c>
      <c r="E419" s="23" t="s">
        <v>2377</v>
      </c>
      <c r="F419" s="25" t="s">
        <v>2378</v>
      </c>
      <c r="G419" s="26" t="s">
        <v>2379</v>
      </c>
      <c r="H419" s="27" t="s">
        <v>23</v>
      </c>
      <c r="I419" s="28" t="s">
        <v>23</v>
      </c>
      <c r="J419" s="27"/>
      <c r="K419" s="28"/>
      <c r="L419" s="27" t="s">
        <v>23</v>
      </c>
      <c r="M419" s="28" t="s">
        <v>23</v>
      </c>
      <c r="N419" s="27" t="s">
        <v>23</v>
      </c>
      <c r="O419" s="28" t="s">
        <v>23</v>
      </c>
      <c r="P419" s="27" t="s">
        <v>23</v>
      </c>
      <c r="Q419" s="28" t="s">
        <v>23</v>
      </c>
    </row>
    <row r="420" s="68" customFormat="true" ht="39.95" hidden="false" customHeight="true" outlineLevel="0" collapsed="false">
      <c r="A420" s="75" t="n">
        <v>2660932654</v>
      </c>
      <c r="B420" s="106" t="s">
        <v>2380</v>
      </c>
      <c r="C420" s="33" t="s">
        <v>2381</v>
      </c>
      <c r="D420" s="32" t="s">
        <v>2382</v>
      </c>
      <c r="E420" s="33" t="s">
        <v>2383</v>
      </c>
      <c r="F420" s="34" t="s">
        <v>2384</v>
      </c>
      <c r="G420" s="77" t="s">
        <v>2385</v>
      </c>
      <c r="H420" s="66" t="s">
        <v>23</v>
      </c>
      <c r="I420" s="67" t="s">
        <v>23</v>
      </c>
      <c r="J420" s="66"/>
      <c r="K420" s="67"/>
      <c r="L420" s="66" t="s">
        <v>23</v>
      </c>
      <c r="M420" s="67" t="s">
        <v>23</v>
      </c>
      <c r="N420" s="66" t="s">
        <v>23</v>
      </c>
      <c r="O420" s="67" t="s">
        <v>23</v>
      </c>
      <c r="P420" s="66" t="s">
        <v>23</v>
      </c>
      <c r="Q420" s="67" t="s">
        <v>23</v>
      </c>
    </row>
    <row r="421" s="68" customFormat="true" ht="39.95" hidden="false" customHeight="true" outlineLevel="0" collapsed="false">
      <c r="A421" s="75" t="n">
        <v>2660932662</v>
      </c>
      <c r="B421" s="76" t="s">
        <v>2386</v>
      </c>
      <c r="C421" s="33" t="s">
        <v>2387</v>
      </c>
      <c r="D421" s="32" t="s">
        <v>2388</v>
      </c>
      <c r="E421" s="33" t="s">
        <v>2389</v>
      </c>
      <c r="F421" s="34" t="s">
        <v>2390</v>
      </c>
      <c r="G421" s="77" t="s">
        <v>2391</v>
      </c>
      <c r="H421" s="66" t="s">
        <v>23</v>
      </c>
      <c r="I421" s="67" t="s">
        <v>23</v>
      </c>
      <c r="J421" s="66"/>
      <c r="K421" s="67"/>
      <c r="L421" s="66" t="s">
        <v>23</v>
      </c>
      <c r="M421" s="67" t="s">
        <v>23</v>
      </c>
      <c r="N421" s="66" t="s">
        <v>23</v>
      </c>
      <c r="O421" s="67" t="s">
        <v>23</v>
      </c>
      <c r="P421" s="66" t="s">
        <v>23</v>
      </c>
      <c r="Q421" s="67" t="s">
        <v>23</v>
      </c>
    </row>
    <row r="422" s="68" customFormat="true" ht="39.95" hidden="false" customHeight="true" outlineLevel="0" collapsed="false">
      <c r="A422" s="75" t="n">
        <v>2660932670</v>
      </c>
      <c r="B422" s="76" t="s">
        <v>2392</v>
      </c>
      <c r="C422" s="33" t="s">
        <v>2393</v>
      </c>
      <c r="D422" s="32" t="s">
        <v>2142</v>
      </c>
      <c r="E422" s="33" t="s">
        <v>2394</v>
      </c>
      <c r="F422" s="34" t="s">
        <v>2395</v>
      </c>
      <c r="G422" s="77" t="s">
        <v>2396</v>
      </c>
      <c r="H422" s="66" t="s">
        <v>23</v>
      </c>
      <c r="I422" s="67" t="s">
        <v>23</v>
      </c>
      <c r="J422" s="66"/>
      <c r="K422" s="67"/>
      <c r="L422" s="66" t="s">
        <v>23</v>
      </c>
      <c r="M422" s="67" t="s">
        <v>23</v>
      </c>
      <c r="N422" s="66" t="s">
        <v>23</v>
      </c>
      <c r="O422" s="67" t="s">
        <v>23</v>
      </c>
      <c r="P422" s="66" t="s">
        <v>23</v>
      </c>
      <c r="Q422" s="67" t="s">
        <v>23</v>
      </c>
    </row>
    <row r="423" s="68" customFormat="true" ht="39.95" hidden="false" customHeight="true" outlineLevel="0" collapsed="false">
      <c r="A423" s="75" t="n">
        <v>2660932688</v>
      </c>
      <c r="B423" s="76" t="s">
        <v>2397</v>
      </c>
      <c r="C423" s="33" t="s">
        <v>2398</v>
      </c>
      <c r="D423" s="32" t="s">
        <v>2399</v>
      </c>
      <c r="E423" s="33" t="s">
        <v>2400</v>
      </c>
      <c r="F423" s="34" t="s">
        <v>2401</v>
      </c>
      <c r="G423" s="77" t="s">
        <v>2402</v>
      </c>
      <c r="H423" s="66" t="s">
        <v>23</v>
      </c>
      <c r="I423" s="67" t="s">
        <v>23</v>
      </c>
      <c r="J423" s="66" t="s">
        <v>23</v>
      </c>
      <c r="K423" s="67" t="s">
        <v>23</v>
      </c>
      <c r="L423" s="66" t="s">
        <v>23</v>
      </c>
      <c r="M423" s="67" t="s">
        <v>23</v>
      </c>
      <c r="N423" s="66" t="s">
        <v>23</v>
      </c>
      <c r="O423" s="67" t="s">
        <v>23</v>
      </c>
      <c r="P423" s="66" t="s">
        <v>23</v>
      </c>
      <c r="Q423" s="67" t="s">
        <v>23</v>
      </c>
    </row>
    <row r="424" s="68" customFormat="true" ht="39.95" hidden="false" customHeight="true" outlineLevel="0" collapsed="false">
      <c r="A424" s="75" t="n">
        <v>2660932696</v>
      </c>
      <c r="B424" s="76" t="s">
        <v>2403</v>
      </c>
      <c r="C424" s="33" t="s">
        <v>2404</v>
      </c>
      <c r="D424" s="32" t="s">
        <v>288</v>
      </c>
      <c r="E424" s="33" t="s">
        <v>2405</v>
      </c>
      <c r="F424" s="34" t="s">
        <v>2406</v>
      </c>
      <c r="G424" s="77" t="s">
        <v>2407</v>
      </c>
      <c r="H424" s="66" t="s">
        <v>23</v>
      </c>
      <c r="I424" s="67" t="s">
        <v>23</v>
      </c>
      <c r="J424" s="66"/>
      <c r="K424" s="67"/>
      <c r="L424" s="66" t="s">
        <v>23</v>
      </c>
      <c r="M424" s="67" t="s">
        <v>23</v>
      </c>
      <c r="N424" s="66" t="s">
        <v>23</v>
      </c>
      <c r="O424" s="67" t="s">
        <v>23</v>
      </c>
      <c r="P424" s="66" t="s">
        <v>23</v>
      </c>
      <c r="Q424" s="67" t="s">
        <v>23</v>
      </c>
    </row>
    <row r="425" s="68" customFormat="true" ht="39.95" hidden="false" customHeight="true" outlineLevel="0" collapsed="false">
      <c r="A425" s="75" t="n">
        <v>2660932704</v>
      </c>
      <c r="B425" s="106" t="s">
        <v>2408</v>
      </c>
      <c r="C425" s="33" t="s">
        <v>2409</v>
      </c>
      <c r="D425" s="32" t="s">
        <v>2410</v>
      </c>
      <c r="E425" s="33" t="s">
        <v>2411</v>
      </c>
      <c r="F425" s="34" t="s">
        <v>2412</v>
      </c>
      <c r="G425" s="77" t="s">
        <v>2413</v>
      </c>
      <c r="H425" s="66" t="s">
        <v>23</v>
      </c>
      <c r="I425" s="67" t="s">
        <v>23</v>
      </c>
      <c r="J425" s="66"/>
      <c r="K425" s="67"/>
      <c r="L425" s="66" t="s">
        <v>23</v>
      </c>
      <c r="M425" s="67" t="s">
        <v>23</v>
      </c>
      <c r="N425" s="66" t="s">
        <v>23</v>
      </c>
      <c r="O425" s="67" t="s">
        <v>23</v>
      </c>
      <c r="P425" s="66" t="s">
        <v>23</v>
      </c>
      <c r="Q425" s="67" t="s">
        <v>23</v>
      </c>
    </row>
    <row r="426" s="114" customFormat="true" ht="39.95" hidden="false" customHeight="true" outlineLevel="0" collapsed="false">
      <c r="A426" s="75" t="n">
        <v>2660932712</v>
      </c>
      <c r="B426" s="76" t="s">
        <v>2414</v>
      </c>
      <c r="C426" s="33" t="s">
        <v>2415</v>
      </c>
      <c r="D426" s="32" t="s">
        <v>2416</v>
      </c>
      <c r="E426" s="33" t="s">
        <v>2417</v>
      </c>
      <c r="F426" s="34" t="s">
        <v>2418</v>
      </c>
      <c r="G426" s="77" t="s">
        <v>2419</v>
      </c>
      <c r="H426" s="190" t="s">
        <v>23</v>
      </c>
      <c r="I426" s="191"/>
      <c r="J426" s="190" t="s">
        <v>23</v>
      </c>
      <c r="K426" s="191"/>
      <c r="L426" s="66" t="s">
        <v>23</v>
      </c>
      <c r="M426" s="67"/>
      <c r="N426" s="190" t="s">
        <v>23</v>
      </c>
      <c r="O426" s="191"/>
      <c r="P426" s="190" t="s">
        <v>23</v>
      </c>
      <c r="Q426" s="191"/>
    </row>
    <row r="427" s="68" customFormat="true" ht="39.95" hidden="false" customHeight="true" outlineLevel="0" collapsed="false">
      <c r="A427" s="75" t="n">
        <v>2660932720</v>
      </c>
      <c r="B427" s="76" t="s">
        <v>2420</v>
      </c>
      <c r="C427" s="33" t="s">
        <v>2421</v>
      </c>
      <c r="D427" s="32" t="s">
        <v>2422</v>
      </c>
      <c r="E427" s="33" t="s">
        <v>2423</v>
      </c>
      <c r="F427" s="34" t="s">
        <v>2424</v>
      </c>
      <c r="G427" s="77" t="s">
        <v>2424</v>
      </c>
      <c r="H427" s="66" t="s">
        <v>23</v>
      </c>
      <c r="I427" s="67" t="s">
        <v>23</v>
      </c>
      <c r="J427" s="66"/>
      <c r="K427" s="67"/>
      <c r="L427" s="66" t="s">
        <v>23</v>
      </c>
      <c r="M427" s="67" t="s">
        <v>23</v>
      </c>
      <c r="N427" s="66" t="s">
        <v>23</v>
      </c>
      <c r="O427" s="67" t="s">
        <v>23</v>
      </c>
      <c r="P427" s="66" t="s">
        <v>23</v>
      </c>
      <c r="Q427" s="67" t="s">
        <v>23</v>
      </c>
    </row>
    <row r="428" s="68" customFormat="true" ht="39.95" hidden="false" customHeight="true" outlineLevel="0" collapsed="false">
      <c r="A428" s="75" t="n">
        <v>2660932738</v>
      </c>
      <c r="B428" s="106" t="s">
        <v>2425</v>
      </c>
      <c r="C428" s="33" t="s">
        <v>2426</v>
      </c>
      <c r="D428" s="32" t="s">
        <v>2427</v>
      </c>
      <c r="E428" s="33" t="s">
        <v>2428</v>
      </c>
      <c r="F428" s="34" t="s">
        <v>2429</v>
      </c>
      <c r="G428" s="77" t="s">
        <v>2430</v>
      </c>
      <c r="H428" s="66" t="s">
        <v>23</v>
      </c>
      <c r="I428" s="67" t="s">
        <v>23</v>
      </c>
      <c r="J428" s="66"/>
      <c r="K428" s="67"/>
      <c r="L428" s="66" t="s">
        <v>23</v>
      </c>
      <c r="M428" s="67" t="s">
        <v>23</v>
      </c>
      <c r="N428" s="66" t="s">
        <v>23</v>
      </c>
      <c r="O428" s="67" t="s">
        <v>23</v>
      </c>
      <c r="P428" s="66" t="s">
        <v>23</v>
      </c>
      <c r="Q428" s="67" t="s">
        <v>23</v>
      </c>
    </row>
    <row r="429" s="68" customFormat="true" ht="39.95" hidden="false" customHeight="true" outlineLevel="0" collapsed="false">
      <c r="A429" s="75" t="n">
        <v>2660932746</v>
      </c>
      <c r="B429" s="76" t="s">
        <v>2431</v>
      </c>
      <c r="C429" s="33" t="s">
        <v>2432</v>
      </c>
      <c r="D429" s="32" t="s">
        <v>2194</v>
      </c>
      <c r="E429" s="33" t="s">
        <v>2433</v>
      </c>
      <c r="F429" s="34" t="s">
        <v>2434</v>
      </c>
      <c r="G429" s="77" t="s">
        <v>2435</v>
      </c>
      <c r="H429" s="66" t="s">
        <v>23</v>
      </c>
      <c r="I429" s="67" t="s">
        <v>23</v>
      </c>
      <c r="J429" s="66"/>
      <c r="K429" s="67"/>
      <c r="L429" s="66" t="s">
        <v>23</v>
      </c>
      <c r="M429" s="67" t="s">
        <v>23</v>
      </c>
      <c r="N429" s="66" t="s">
        <v>23</v>
      </c>
      <c r="O429" s="67" t="s">
        <v>23</v>
      </c>
      <c r="P429" s="66" t="s">
        <v>23</v>
      </c>
      <c r="Q429" s="67" t="s">
        <v>23</v>
      </c>
    </row>
    <row r="430" s="68" customFormat="true" ht="39.95" hidden="false" customHeight="true" outlineLevel="0" collapsed="false">
      <c r="A430" s="75" t="n">
        <v>2660932753</v>
      </c>
      <c r="B430" s="76" t="s">
        <v>2436</v>
      </c>
      <c r="C430" s="33" t="s">
        <v>2437</v>
      </c>
      <c r="D430" s="32" t="s">
        <v>2438</v>
      </c>
      <c r="E430" s="33" t="s">
        <v>2439</v>
      </c>
      <c r="F430" s="34" t="s">
        <v>2440</v>
      </c>
      <c r="G430" s="77" t="s">
        <v>2441</v>
      </c>
      <c r="H430" s="66" t="s">
        <v>23</v>
      </c>
      <c r="I430" s="67" t="s">
        <v>23</v>
      </c>
      <c r="J430" s="66"/>
      <c r="K430" s="67"/>
      <c r="L430" s="66" t="s">
        <v>23</v>
      </c>
      <c r="M430" s="67" t="s">
        <v>23</v>
      </c>
      <c r="N430" s="66" t="s">
        <v>23</v>
      </c>
      <c r="O430" s="67" t="s">
        <v>23</v>
      </c>
      <c r="P430" s="66" t="s">
        <v>23</v>
      </c>
      <c r="Q430" s="67" t="s">
        <v>23</v>
      </c>
    </row>
    <row r="431" s="68" customFormat="true" ht="39.95" hidden="false" customHeight="true" outlineLevel="0" collapsed="false">
      <c r="A431" s="75" t="n">
        <v>2660932761</v>
      </c>
      <c r="B431" s="76" t="s">
        <v>2442</v>
      </c>
      <c r="C431" s="33" t="s">
        <v>2443</v>
      </c>
      <c r="D431" s="49" t="s">
        <v>2444</v>
      </c>
      <c r="E431" s="63" t="s">
        <v>2445</v>
      </c>
      <c r="F431" s="49" t="s">
        <v>2446</v>
      </c>
      <c r="G431" s="77" t="s">
        <v>2447</v>
      </c>
      <c r="H431" s="66" t="s">
        <v>23</v>
      </c>
      <c r="I431" s="67" t="s">
        <v>23</v>
      </c>
      <c r="J431" s="66"/>
      <c r="K431" s="67"/>
      <c r="L431" s="66" t="s">
        <v>23</v>
      </c>
      <c r="M431" s="67" t="s">
        <v>23</v>
      </c>
      <c r="N431" s="66" t="s">
        <v>23</v>
      </c>
      <c r="O431" s="67" t="s">
        <v>23</v>
      </c>
      <c r="P431" s="66" t="s">
        <v>23</v>
      </c>
      <c r="Q431" s="67" t="s">
        <v>23</v>
      </c>
    </row>
    <row r="432" s="68" customFormat="true" ht="39.95" hidden="false" customHeight="true" outlineLevel="0" collapsed="false">
      <c r="A432" s="75" t="n">
        <v>2660932779</v>
      </c>
      <c r="B432" s="76" t="s">
        <v>2448</v>
      </c>
      <c r="C432" s="33" t="s">
        <v>2449</v>
      </c>
      <c r="D432" s="49" t="s">
        <v>2321</v>
      </c>
      <c r="E432" s="63" t="s">
        <v>2450</v>
      </c>
      <c r="F432" s="64" t="s">
        <v>2451</v>
      </c>
      <c r="G432" s="77" t="s">
        <v>2452</v>
      </c>
      <c r="H432" s="66" t="s">
        <v>23</v>
      </c>
      <c r="I432" s="67"/>
      <c r="J432" s="66"/>
      <c r="K432" s="67"/>
      <c r="L432" s="66" t="s">
        <v>23</v>
      </c>
      <c r="M432" s="67"/>
      <c r="N432" s="66" t="s">
        <v>23</v>
      </c>
      <c r="O432" s="67"/>
      <c r="P432" s="66"/>
      <c r="Q432" s="67"/>
    </row>
    <row r="433" s="68" customFormat="true" ht="39.95" hidden="false" customHeight="true" outlineLevel="0" collapsed="false">
      <c r="A433" s="75" t="n">
        <v>2660932787</v>
      </c>
      <c r="B433" s="76" t="s">
        <v>2453</v>
      </c>
      <c r="C433" s="33" t="s">
        <v>2454</v>
      </c>
      <c r="D433" s="49" t="s">
        <v>2262</v>
      </c>
      <c r="E433" s="63" t="s">
        <v>2455</v>
      </c>
      <c r="F433" s="64" t="s">
        <v>2456</v>
      </c>
      <c r="G433" s="77" t="s">
        <v>2457</v>
      </c>
      <c r="H433" s="66" t="s">
        <v>23</v>
      </c>
      <c r="I433" s="67" t="s">
        <v>23</v>
      </c>
      <c r="J433" s="66"/>
      <c r="K433" s="67"/>
      <c r="L433" s="66" t="s">
        <v>23</v>
      </c>
      <c r="M433" s="67" t="s">
        <v>23</v>
      </c>
      <c r="N433" s="66" t="s">
        <v>23</v>
      </c>
      <c r="O433" s="67" t="s">
        <v>23</v>
      </c>
      <c r="P433" s="66" t="s">
        <v>23</v>
      </c>
      <c r="Q433" s="67" t="s">
        <v>23</v>
      </c>
    </row>
    <row r="434" s="68" customFormat="true" ht="39.95" hidden="false" customHeight="true" outlineLevel="0" collapsed="false">
      <c r="A434" s="75" t="n">
        <v>2660932795</v>
      </c>
      <c r="B434" s="106" t="s">
        <v>2458</v>
      </c>
      <c r="C434" s="33" t="s">
        <v>2459</v>
      </c>
      <c r="D434" s="49" t="s">
        <v>2460</v>
      </c>
      <c r="E434" s="63" t="s">
        <v>2461</v>
      </c>
      <c r="F434" s="64" t="s">
        <v>2462</v>
      </c>
      <c r="G434" s="77" t="s">
        <v>2462</v>
      </c>
      <c r="H434" s="66" t="s">
        <v>23</v>
      </c>
      <c r="I434" s="67" t="s">
        <v>23</v>
      </c>
      <c r="J434" s="66"/>
      <c r="K434" s="67"/>
      <c r="L434" s="66" t="s">
        <v>23</v>
      </c>
      <c r="M434" s="67" t="s">
        <v>23</v>
      </c>
      <c r="N434" s="66" t="s">
        <v>23</v>
      </c>
      <c r="O434" s="67" t="s">
        <v>23</v>
      </c>
      <c r="P434" s="66" t="s">
        <v>23</v>
      </c>
      <c r="Q434" s="67" t="s">
        <v>23</v>
      </c>
    </row>
    <row r="435" s="68" customFormat="true" ht="39.95" hidden="false" customHeight="true" outlineLevel="0" collapsed="false">
      <c r="A435" s="75" t="n">
        <v>2660932803</v>
      </c>
      <c r="B435" s="106" t="s">
        <v>1914</v>
      </c>
      <c r="C435" s="33" t="s">
        <v>2463</v>
      </c>
      <c r="D435" s="49" t="s">
        <v>2464</v>
      </c>
      <c r="E435" s="63" t="s">
        <v>2465</v>
      </c>
      <c r="F435" s="64" t="s">
        <v>2466</v>
      </c>
      <c r="G435" s="77" t="s">
        <v>2467</v>
      </c>
      <c r="H435" s="66" t="s">
        <v>23</v>
      </c>
      <c r="I435" s="67" t="s">
        <v>23</v>
      </c>
      <c r="J435" s="66"/>
      <c r="K435" s="67"/>
      <c r="L435" s="66" t="s">
        <v>23</v>
      </c>
      <c r="M435" s="67" t="s">
        <v>23</v>
      </c>
      <c r="N435" s="66" t="s">
        <v>23</v>
      </c>
      <c r="O435" s="67" t="s">
        <v>23</v>
      </c>
      <c r="P435" s="66" t="s">
        <v>23</v>
      </c>
      <c r="Q435" s="67" t="s">
        <v>23</v>
      </c>
    </row>
    <row r="436" s="3" customFormat="true" ht="39.95" hidden="false" customHeight="true" outlineLevel="0" collapsed="false">
      <c r="A436" s="21" t="n">
        <v>2660934049</v>
      </c>
      <c r="B436" s="22" t="s">
        <v>1622</v>
      </c>
      <c r="C436" s="23" t="s">
        <v>2468</v>
      </c>
      <c r="D436" s="24" t="s">
        <v>2469</v>
      </c>
      <c r="E436" s="23" t="s">
        <v>2470</v>
      </c>
      <c r="F436" s="25" t="s">
        <v>2471</v>
      </c>
      <c r="G436" s="26" t="s">
        <v>2472</v>
      </c>
      <c r="H436" s="52" t="s">
        <v>36</v>
      </c>
      <c r="I436" s="28" t="s">
        <v>36</v>
      </c>
      <c r="J436" s="27"/>
      <c r="K436" s="28"/>
      <c r="L436" s="52" t="s">
        <v>36</v>
      </c>
      <c r="M436" s="28" t="s">
        <v>36</v>
      </c>
      <c r="N436" s="52" t="s">
        <v>36</v>
      </c>
      <c r="O436" s="28" t="s">
        <v>36</v>
      </c>
      <c r="P436" s="52"/>
      <c r="Q436" s="28"/>
    </row>
    <row r="437" s="3" customFormat="true" ht="39.95" hidden="false" customHeight="true" outlineLevel="0" collapsed="false">
      <c r="A437" s="21" t="n">
        <v>2660934122</v>
      </c>
      <c r="B437" s="22" t="s">
        <v>968</v>
      </c>
      <c r="C437" s="23" t="s">
        <v>2473</v>
      </c>
      <c r="D437" s="24" t="s">
        <v>2474</v>
      </c>
      <c r="E437" s="23" t="s">
        <v>2475</v>
      </c>
      <c r="F437" s="25" t="s">
        <v>2476</v>
      </c>
      <c r="G437" s="26" t="s">
        <v>2477</v>
      </c>
      <c r="H437" s="27" t="s">
        <v>23</v>
      </c>
      <c r="I437" s="28" t="s">
        <v>23</v>
      </c>
      <c r="J437" s="27"/>
      <c r="K437" s="28"/>
      <c r="L437" s="27" t="s">
        <v>23</v>
      </c>
      <c r="M437" s="28" t="s">
        <v>23</v>
      </c>
      <c r="N437" s="27" t="s">
        <v>23</v>
      </c>
      <c r="O437" s="28" t="s">
        <v>23</v>
      </c>
      <c r="P437" s="27"/>
      <c r="Q437" s="28"/>
    </row>
    <row r="438" customFormat="false" ht="39.95" hidden="false" customHeight="true" outlineLevel="0" collapsed="false">
      <c r="A438" s="21" t="n">
        <v>2660934015</v>
      </c>
      <c r="B438" s="22" t="s">
        <v>2478</v>
      </c>
      <c r="C438" s="23" t="s">
        <v>2479</v>
      </c>
      <c r="D438" s="24" t="s">
        <v>2480</v>
      </c>
      <c r="E438" s="23" t="s">
        <v>2481</v>
      </c>
      <c r="F438" s="25" t="s">
        <v>2482</v>
      </c>
      <c r="G438" s="26" t="s">
        <v>2483</v>
      </c>
      <c r="H438" s="27" t="s">
        <v>36</v>
      </c>
      <c r="I438" s="28" t="s">
        <v>36</v>
      </c>
      <c r="J438" s="27" t="s">
        <v>23</v>
      </c>
      <c r="K438" s="46" t="s">
        <v>23</v>
      </c>
      <c r="L438" s="27" t="s">
        <v>36</v>
      </c>
      <c r="M438" s="28" t="s">
        <v>36</v>
      </c>
      <c r="N438" s="27" t="s">
        <v>36</v>
      </c>
      <c r="O438" s="28" t="s">
        <v>36</v>
      </c>
      <c r="P438" s="27"/>
      <c r="Q438" s="28"/>
    </row>
    <row r="439" s="3" customFormat="true" ht="39.95" hidden="false" customHeight="true" outlineLevel="0" collapsed="false">
      <c r="A439" s="21" t="n">
        <v>2660934064</v>
      </c>
      <c r="B439" s="44" t="s">
        <v>2484</v>
      </c>
      <c r="C439" s="23" t="s">
        <v>2485</v>
      </c>
      <c r="D439" s="24" t="s">
        <v>2486</v>
      </c>
      <c r="E439" s="23" t="s">
        <v>2487</v>
      </c>
      <c r="F439" s="25" t="s">
        <v>2488</v>
      </c>
      <c r="G439" s="26" t="s">
        <v>2489</v>
      </c>
      <c r="H439" s="27" t="s">
        <v>23</v>
      </c>
      <c r="I439" s="28" t="s">
        <v>23</v>
      </c>
      <c r="J439" s="27" t="s">
        <v>23</v>
      </c>
      <c r="K439" s="28" t="s">
        <v>23</v>
      </c>
      <c r="L439" s="27" t="s">
        <v>23</v>
      </c>
      <c r="M439" s="28" t="s">
        <v>23</v>
      </c>
      <c r="N439" s="27" t="s">
        <v>23</v>
      </c>
      <c r="O439" s="28" t="s">
        <v>23</v>
      </c>
      <c r="P439" s="27"/>
      <c r="Q439" s="28"/>
    </row>
    <row r="440" customFormat="false" ht="39.95" hidden="false" customHeight="true" outlineLevel="0" collapsed="false">
      <c r="A440" s="21" t="n">
        <v>2660934072</v>
      </c>
      <c r="B440" s="22" t="s">
        <v>2490</v>
      </c>
      <c r="C440" s="23" t="s">
        <v>2491</v>
      </c>
      <c r="D440" s="24" t="s">
        <v>2486</v>
      </c>
      <c r="E440" s="23" t="s">
        <v>2492</v>
      </c>
      <c r="F440" s="25" t="s">
        <v>2493</v>
      </c>
      <c r="G440" s="26" t="s">
        <v>2494</v>
      </c>
      <c r="H440" s="27" t="s">
        <v>23</v>
      </c>
      <c r="I440" s="28" t="s">
        <v>23</v>
      </c>
      <c r="J440" s="27" t="s">
        <v>23</v>
      </c>
      <c r="K440" s="28" t="s">
        <v>23</v>
      </c>
      <c r="L440" s="27" t="s">
        <v>23</v>
      </c>
      <c r="M440" s="28" t="s">
        <v>23</v>
      </c>
      <c r="N440" s="27" t="s">
        <v>23</v>
      </c>
      <c r="O440" s="28" t="s">
        <v>23</v>
      </c>
      <c r="P440" s="27"/>
      <c r="Q440" s="28"/>
    </row>
    <row r="441" s="3" customFormat="true" ht="39.95" hidden="false" customHeight="true" outlineLevel="0" collapsed="false">
      <c r="A441" s="21" t="n">
        <v>2660934106</v>
      </c>
      <c r="B441" s="44" t="s">
        <v>456</v>
      </c>
      <c r="C441" s="23" t="s">
        <v>2495</v>
      </c>
      <c r="D441" s="24" t="s">
        <v>2496</v>
      </c>
      <c r="E441" s="23" t="s">
        <v>2497</v>
      </c>
      <c r="F441" s="25" t="s">
        <v>2498</v>
      </c>
      <c r="G441" s="26" t="s">
        <v>2499</v>
      </c>
      <c r="H441" s="52" t="s">
        <v>23</v>
      </c>
      <c r="I441" s="28" t="s">
        <v>23</v>
      </c>
      <c r="J441" s="27" t="s">
        <v>23</v>
      </c>
      <c r="K441" s="28" t="s">
        <v>23</v>
      </c>
      <c r="L441" s="27" t="s">
        <v>23</v>
      </c>
      <c r="M441" s="28" t="s">
        <v>23</v>
      </c>
      <c r="N441" s="27" t="s">
        <v>23</v>
      </c>
      <c r="O441" s="28" t="s">
        <v>23</v>
      </c>
      <c r="P441" s="27"/>
      <c r="Q441" s="28"/>
    </row>
    <row r="442" s="3" customFormat="true" ht="39.95" hidden="false" customHeight="true" outlineLevel="0" collapsed="false">
      <c r="A442" s="21" t="n">
        <v>2660934148</v>
      </c>
      <c r="B442" s="22" t="s">
        <v>956</v>
      </c>
      <c r="C442" s="23" t="s">
        <v>2500</v>
      </c>
      <c r="D442" s="24" t="s">
        <v>2501</v>
      </c>
      <c r="E442" s="23" t="s">
        <v>2502</v>
      </c>
      <c r="F442" s="25" t="s">
        <v>2503</v>
      </c>
      <c r="G442" s="26" t="s">
        <v>2504</v>
      </c>
      <c r="H442" s="52" t="s">
        <v>36</v>
      </c>
      <c r="I442" s="79" t="s">
        <v>36</v>
      </c>
      <c r="J442" s="52" t="s">
        <v>36</v>
      </c>
      <c r="K442" s="79" t="s">
        <v>36</v>
      </c>
      <c r="L442" s="52" t="s">
        <v>36</v>
      </c>
      <c r="M442" s="79" t="s">
        <v>36</v>
      </c>
      <c r="N442" s="52" t="s">
        <v>36</v>
      </c>
      <c r="O442" s="79" t="s">
        <v>36</v>
      </c>
      <c r="P442" s="52"/>
      <c r="Q442" s="79"/>
    </row>
    <row r="443" s="3" customFormat="true" ht="39.95" hidden="false" customHeight="true" outlineLevel="0" collapsed="false">
      <c r="A443" s="21" t="n">
        <v>2660934155</v>
      </c>
      <c r="B443" s="30" t="s">
        <v>2505</v>
      </c>
      <c r="C443" s="23" t="s">
        <v>2506</v>
      </c>
      <c r="D443" s="24" t="s">
        <v>2142</v>
      </c>
      <c r="E443" s="23" t="s">
        <v>2507</v>
      </c>
      <c r="F443" s="81" t="s">
        <v>2508</v>
      </c>
      <c r="G443" s="81" t="s">
        <v>2509</v>
      </c>
      <c r="H443" s="52" t="s">
        <v>23</v>
      </c>
      <c r="I443" s="28" t="s">
        <v>23</v>
      </c>
      <c r="J443" s="27" t="s">
        <v>23</v>
      </c>
      <c r="K443" s="28" t="s">
        <v>23</v>
      </c>
      <c r="L443" s="27" t="s">
        <v>23</v>
      </c>
      <c r="M443" s="28" t="s">
        <v>23</v>
      </c>
      <c r="N443" s="27" t="s">
        <v>23</v>
      </c>
      <c r="O443" s="28" t="s">
        <v>23</v>
      </c>
      <c r="P443" s="27"/>
      <c r="Q443" s="28"/>
    </row>
    <row r="444" s="3" customFormat="true" ht="39.95" hidden="false" customHeight="true" outlineLevel="0" collapsed="false">
      <c r="A444" s="21" t="n">
        <v>2660934163</v>
      </c>
      <c r="B444" s="30" t="s">
        <v>2510</v>
      </c>
      <c r="C444" s="23" t="s">
        <v>2511</v>
      </c>
      <c r="D444" s="24" t="s">
        <v>2512</v>
      </c>
      <c r="E444" s="55" t="s">
        <v>2513</v>
      </c>
      <c r="F444" s="82" t="s">
        <v>2514</v>
      </c>
      <c r="G444" s="83" t="s">
        <v>2515</v>
      </c>
      <c r="H444" s="27" t="s">
        <v>23</v>
      </c>
      <c r="I444" s="28" t="s">
        <v>23</v>
      </c>
      <c r="J444" s="27" t="s">
        <v>23</v>
      </c>
      <c r="K444" s="28" t="s">
        <v>23</v>
      </c>
      <c r="L444" s="27" t="s">
        <v>23</v>
      </c>
      <c r="M444" s="28" t="s">
        <v>23</v>
      </c>
      <c r="N444" s="27" t="s">
        <v>23</v>
      </c>
      <c r="O444" s="28" t="s">
        <v>23</v>
      </c>
      <c r="P444" s="27"/>
      <c r="Q444" s="28"/>
    </row>
    <row r="445" s="3" customFormat="true" ht="39.95" hidden="false" customHeight="true" outlineLevel="0" collapsed="false">
      <c r="A445" s="21" t="n">
        <v>2660934171</v>
      </c>
      <c r="B445" s="30" t="s">
        <v>2516</v>
      </c>
      <c r="C445" s="23" t="s">
        <v>2517</v>
      </c>
      <c r="D445" s="24" t="s">
        <v>2342</v>
      </c>
      <c r="E445" s="23" t="s">
        <v>2518</v>
      </c>
      <c r="F445" s="82" t="s">
        <v>2519</v>
      </c>
      <c r="G445" s="83" t="s">
        <v>2520</v>
      </c>
      <c r="H445" s="27" t="s">
        <v>23</v>
      </c>
      <c r="I445" s="28" t="s">
        <v>23</v>
      </c>
      <c r="J445" s="27" t="s">
        <v>23</v>
      </c>
      <c r="K445" s="28" t="s">
        <v>23</v>
      </c>
      <c r="L445" s="27" t="s">
        <v>23</v>
      </c>
      <c r="M445" s="28" t="s">
        <v>23</v>
      </c>
      <c r="N445" s="27" t="s">
        <v>23</v>
      </c>
      <c r="O445" s="28" t="s">
        <v>23</v>
      </c>
      <c r="P445" s="27"/>
      <c r="Q445" s="28"/>
    </row>
    <row r="446" s="3" customFormat="true" ht="39.95" hidden="false" customHeight="true" outlineLevel="0" collapsed="false">
      <c r="A446" s="21" t="n">
        <v>2660934189</v>
      </c>
      <c r="B446" s="30" t="s">
        <v>2521</v>
      </c>
      <c r="C446" s="23" t="s">
        <v>2522</v>
      </c>
      <c r="D446" s="24" t="s">
        <v>2523</v>
      </c>
      <c r="E446" s="23" t="s">
        <v>2524</v>
      </c>
      <c r="F446" s="82" t="s">
        <v>2525</v>
      </c>
      <c r="G446" s="83" t="s">
        <v>2526</v>
      </c>
      <c r="H446" s="27" t="s">
        <v>23</v>
      </c>
      <c r="I446" s="28" t="s">
        <v>23</v>
      </c>
      <c r="J446" s="27" t="s">
        <v>23</v>
      </c>
      <c r="K446" s="28" t="s">
        <v>23</v>
      </c>
      <c r="L446" s="27" t="s">
        <v>23</v>
      </c>
      <c r="M446" s="28" t="s">
        <v>23</v>
      </c>
      <c r="N446" s="27" t="s">
        <v>23</v>
      </c>
      <c r="O446" s="28" t="s">
        <v>23</v>
      </c>
      <c r="P446" s="27"/>
      <c r="Q446" s="28"/>
    </row>
    <row r="447" s="3" customFormat="true" ht="39.95" hidden="false" customHeight="true" outlineLevel="0" collapsed="false">
      <c r="A447" s="21" t="n">
        <v>2660934197</v>
      </c>
      <c r="B447" s="30" t="s">
        <v>2527</v>
      </c>
      <c r="C447" s="23" t="s">
        <v>2528</v>
      </c>
      <c r="D447" s="24" t="s">
        <v>2529</v>
      </c>
      <c r="E447" s="23" t="s">
        <v>2530</v>
      </c>
      <c r="F447" s="82" t="s">
        <v>2531</v>
      </c>
      <c r="G447" s="83" t="s">
        <v>2532</v>
      </c>
      <c r="H447" s="27" t="s">
        <v>23</v>
      </c>
      <c r="I447" s="28" t="s">
        <v>23</v>
      </c>
      <c r="J447" s="27" t="s">
        <v>23</v>
      </c>
      <c r="K447" s="28" t="s">
        <v>23</v>
      </c>
      <c r="L447" s="27" t="s">
        <v>23</v>
      </c>
      <c r="M447" s="28" t="s">
        <v>23</v>
      </c>
      <c r="N447" s="27" t="s">
        <v>23</v>
      </c>
      <c r="O447" s="28" t="s">
        <v>23</v>
      </c>
      <c r="P447" s="27"/>
      <c r="Q447" s="28"/>
    </row>
    <row r="448" s="3" customFormat="true" ht="39.95" hidden="false" customHeight="true" outlineLevel="0" collapsed="false">
      <c r="A448" s="21" t="n">
        <v>2660934205</v>
      </c>
      <c r="B448" s="30" t="s">
        <v>2533</v>
      </c>
      <c r="C448" s="23" t="s">
        <v>2534</v>
      </c>
      <c r="D448" s="24" t="s">
        <v>2535</v>
      </c>
      <c r="E448" s="23" t="s">
        <v>2536</v>
      </c>
      <c r="F448" s="82" t="s">
        <v>2537</v>
      </c>
      <c r="G448" s="83" t="s">
        <v>2538</v>
      </c>
      <c r="H448" s="27" t="s">
        <v>23</v>
      </c>
      <c r="I448" s="28" t="s">
        <v>23</v>
      </c>
      <c r="J448" s="27" t="s">
        <v>23</v>
      </c>
      <c r="K448" s="28" t="s">
        <v>23</v>
      </c>
      <c r="L448" s="27" t="s">
        <v>23</v>
      </c>
      <c r="M448" s="28" t="s">
        <v>23</v>
      </c>
      <c r="N448" s="27" t="s">
        <v>23</v>
      </c>
      <c r="O448" s="28" t="s">
        <v>23</v>
      </c>
      <c r="P448" s="27"/>
      <c r="Q448" s="28"/>
    </row>
    <row r="449" s="3" customFormat="true" ht="39.95" hidden="false" customHeight="true" outlineLevel="0" collapsed="false">
      <c r="A449" s="21" t="n">
        <v>2660934213</v>
      </c>
      <c r="B449" s="30" t="s">
        <v>2539</v>
      </c>
      <c r="C449" s="33" t="s">
        <v>2540</v>
      </c>
      <c r="D449" s="32" t="s">
        <v>2464</v>
      </c>
      <c r="E449" s="33" t="s">
        <v>2541</v>
      </c>
      <c r="F449" s="87" t="s">
        <v>2542</v>
      </c>
      <c r="G449" s="87" t="s">
        <v>2543</v>
      </c>
      <c r="H449" s="27" t="s">
        <v>23</v>
      </c>
      <c r="I449" s="28" t="s">
        <v>23</v>
      </c>
      <c r="J449" s="27"/>
      <c r="K449" s="28"/>
      <c r="L449" s="27" t="s">
        <v>23</v>
      </c>
      <c r="M449" s="28" t="s">
        <v>23</v>
      </c>
      <c r="N449" s="27" t="s">
        <v>23</v>
      </c>
      <c r="O449" s="28" t="s">
        <v>23</v>
      </c>
      <c r="P449" s="27"/>
      <c r="Q449" s="28"/>
    </row>
    <row r="450" s="3" customFormat="true" ht="39.95" hidden="false" customHeight="true" outlineLevel="0" collapsed="false">
      <c r="A450" s="21" t="n">
        <v>2660934221</v>
      </c>
      <c r="B450" s="30" t="s">
        <v>2544</v>
      </c>
      <c r="C450" s="33" t="s">
        <v>2545</v>
      </c>
      <c r="D450" s="32" t="s">
        <v>2546</v>
      </c>
      <c r="E450" s="33" t="s">
        <v>2547</v>
      </c>
      <c r="F450" s="87" t="s">
        <v>2548</v>
      </c>
      <c r="G450" s="87" t="s">
        <v>2548</v>
      </c>
      <c r="H450" s="27" t="s">
        <v>23</v>
      </c>
      <c r="I450" s="28" t="s">
        <v>23</v>
      </c>
      <c r="J450" s="27" t="s">
        <v>23</v>
      </c>
      <c r="K450" s="28" t="s">
        <v>23</v>
      </c>
      <c r="L450" s="27" t="s">
        <v>23</v>
      </c>
      <c r="M450" s="28" t="s">
        <v>23</v>
      </c>
      <c r="N450" s="27" t="s">
        <v>23</v>
      </c>
      <c r="O450" s="28" t="s">
        <v>23</v>
      </c>
      <c r="P450" s="27"/>
      <c r="Q450" s="28"/>
    </row>
    <row r="451" s="114" customFormat="true" ht="39.95" hidden="false" customHeight="true" outlineLevel="0" collapsed="false">
      <c r="A451" s="75" t="n">
        <v>2660934296</v>
      </c>
      <c r="B451" s="76" t="s">
        <v>2549</v>
      </c>
      <c r="C451" s="33" t="s">
        <v>2550</v>
      </c>
      <c r="D451" s="32" t="s">
        <v>2370</v>
      </c>
      <c r="E451" s="33" t="s">
        <v>2551</v>
      </c>
      <c r="F451" s="87" t="s">
        <v>2552</v>
      </c>
      <c r="G451" s="88" t="s">
        <v>2553</v>
      </c>
      <c r="H451" s="66" t="s">
        <v>23</v>
      </c>
      <c r="I451" s="67"/>
      <c r="J451" s="66" t="s">
        <v>23</v>
      </c>
      <c r="K451" s="67"/>
      <c r="L451" s="66" t="s">
        <v>23</v>
      </c>
      <c r="M451" s="67"/>
      <c r="N451" s="66" t="s">
        <v>23</v>
      </c>
      <c r="O451" s="67"/>
      <c r="P451" s="190" t="s">
        <v>23</v>
      </c>
      <c r="Q451" s="191"/>
    </row>
    <row r="452" s="114" customFormat="true" ht="39.95" hidden="false" customHeight="true" outlineLevel="0" collapsed="false">
      <c r="A452" s="75" t="n">
        <v>2660934304</v>
      </c>
      <c r="B452" s="76" t="s">
        <v>2554</v>
      </c>
      <c r="C452" s="33" t="s">
        <v>2555</v>
      </c>
      <c r="D452" s="32" t="s">
        <v>2496</v>
      </c>
      <c r="E452" s="33" t="s">
        <v>2556</v>
      </c>
      <c r="F452" s="87" t="s">
        <v>2557</v>
      </c>
      <c r="G452" s="88" t="s">
        <v>2558</v>
      </c>
      <c r="H452" s="66" t="s">
        <v>23</v>
      </c>
      <c r="I452" s="67" t="s">
        <v>23</v>
      </c>
      <c r="J452" s="66" t="s">
        <v>23</v>
      </c>
      <c r="K452" s="67" t="s">
        <v>23</v>
      </c>
      <c r="L452" s="66" t="s">
        <v>23</v>
      </c>
      <c r="M452" s="67" t="s">
        <v>23</v>
      </c>
      <c r="N452" s="66" t="s">
        <v>23</v>
      </c>
      <c r="O452" s="191" t="s">
        <v>23</v>
      </c>
      <c r="P452" s="190" t="s">
        <v>23</v>
      </c>
      <c r="Q452" s="191" t="s">
        <v>23</v>
      </c>
    </row>
    <row r="453" s="114" customFormat="true" ht="39.95" hidden="false" customHeight="true" outlineLevel="0" collapsed="false">
      <c r="A453" s="75" t="n">
        <v>2660934312</v>
      </c>
      <c r="B453" s="76" t="s">
        <v>2559</v>
      </c>
      <c r="C453" s="33" t="s">
        <v>2560</v>
      </c>
      <c r="D453" s="32" t="s">
        <v>2496</v>
      </c>
      <c r="E453" s="33" t="s">
        <v>2561</v>
      </c>
      <c r="F453" s="87" t="s">
        <v>2562</v>
      </c>
      <c r="G453" s="88" t="s">
        <v>2563</v>
      </c>
      <c r="H453" s="66" t="s">
        <v>23</v>
      </c>
      <c r="I453" s="67" t="s">
        <v>23</v>
      </c>
      <c r="J453" s="66"/>
      <c r="K453" s="67"/>
      <c r="L453" s="66" t="s">
        <v>23</v>
      </c>
      <c r="M453" s="67" t="s">
        <v>23</v>
      </c>
      <c r="N453" s="66" t="s">
        <v>23</v>
      </c>
      <c r="O453" s="191" t="s">
        <v>23</v>
      </c>
      <c r="P453" s="190" t="s">
        <v>23</v>
      </c>
      <c r="Q453" s="191" t="s">
        <v>23</v>
      </c>
    </row>
    <row r="454" s="114" customFormat="true" ht="39.95" hidden="false" customHeight="true" outlineLevel="0" collapsed="false">
      <c r="A454" s="75" t="n">
        <v>2660934320</v>
      </c>
      <c r="B454" s="106" t="s">
        <v>2564</v>
      </c>
      <c r="C454" s="33" t="s">
        <v>2565</v>
      </c>
      <c r="D454" s="32" t="s">
        <v>2566</v>
      </c>
      <c r="E454" s="33" t="s">
        <v>2567</v>
      </c>
      <c r="F454" s="87" t="s">
        <v>2568</v>
      </c>
      <c r="G454" s="88" t="s">
        <v>2569</v>
      </c>
      <c r="H454" s="66" t="s">
        <v>23</v>
      </c>
      <c r="I454" s="67" t="s">
        <v>23</v>
      </c>
      <c r="J454" s="66"/>
      <c r="K454" s="67"/>
      <c r="L454" s="66" t="s">
        <v>23</v>
      </c>
      <c r="M454" s="67" t="s">
        <v>23</v>
      </c>
      <c r="N454" s="66" t="s">
        <v>23</v>
      </c>
      <c r="O454" s="191" t="s">
        <v>23</v>
      </c>
      <c r="P454" s="190" t="s">
        <v>23</v>
      </c>
      <c r="Q454" s="191" t="s">
        <v>23</v>
      </c>
    </row>
    <row r="455" customFormat="false" ht="39.95" hidden="false" customHeight="true" outlineLevel="0" collapsed="false">
      <c r="A455" s="21" t="n">
        <v>2660936010</v>
      </c>
      <c r="B455" s="44" t="s">
        <v>2570</v>
      </c>
      <c r="C455" s="23" t="s">
        <v>2571</v>
      </c>
      <c r="D455" s="24" t="s">
        <v>2572</v>
      </c>
      <c r="E455" s="23" t="s">
        <v>2573</v>
      </c>
      <c r="F455" s="25" t="s">
        <v>2574</v>
      </c>
      <c r="G455" s="26" t="s">
        <v>2574</v>
      </c>
      <c r="H455" s="27" t="s">
        <v>23</v>
      </c>
      <c r="I455" s="28" t="s">
        <v>23</v>
      </c>
      <c r="J455" s="27"/>
      <c r="K455" s="28"/>
      <c r="L455" s="27" t="s">
        <v>23</v>
      </c>
      <c r="M455" s="28" t="s">
        <v>23</v>
      </c>
      <c r="N455" s="52"/>
      <c r="O455" s="79"/>
      <c r="P455" s="52"/>
      <c r="Q455" s="79"/>
    </row>
    <row r="456" s="3" customFormat="true" ht="39.95" hidden="false" customHeight="true" outlineLevel="0" collapsed="false">
      <c r="A456" s="21" t="n">
        <v>2660936077</v>
      </c>
      <c r="B456" s="44" t="s">
        <v>456</v>
      </c>
      <c r="C456" s="23" t="s">
        <v>2575</v>
      </c>
      <c r="D456" s="24" t="s">
        <v>2576</v>
      </c>
      <c r="E456" s="23" t="s">
        <v>2577</v>
      </c>
      <c r="F456" s="25" t="s">
        <v>2578</v>
      </c>
      <c r="G456" s="26" t="s">
        <v>2579</v>
      </c>
      <c r="H456" s="27" t="s">
        <v>23</v>
      </c>
      <c r="I456" s="28" t="s">
        <v>23</v>
      </c>
      <c r="J456" s="27" t="s">
        <v>23</v>
      </c>
      <c r="K456" s="28" t="s">
        <v>23</v>
      </c>
      <c r="L456" s="27" t="s">
        <v>23</v>
      </c>
      <c r="M456" s="28" t="s">
        <v>23</v>
      </c>
      <c r="N456" s="27" t="s">
        <v>23</v>
      </c>
      <c r="O456" s="28" t="s">
        <v>23</v>
      </c>
      <c r="P456" s="27"/>
      <c r="Q456" s="28"/>
    </row>
    <row r="457" s="3" customFormat="true" ht="39.95" hidden="false" customHeight="true" outlineLevel="0" collapsed="false">
      <c r="A457" s="21" t="n">
        <v>2660936085</v>
      </c>
      <c r="B457" s="22" t="s">
        <v>2181</v>
      </c>
      <c r="C457" s="23" t="s">
        <v>2580</v>
      </c>
      <c r="D457" s="24" t="s">
        <v>2581</v>
      </c>
      <c r="E457" s="23" t="s">
        <v>2582</v>
      </c>
      <c r="F457" s="25" t="s">
        <v>2583</v>
      </c>
      <c r="G457" s="26" t="s">
        <v>2584</v>
      </c>
      <c r="H457" s="27" t="s">
        <v>23</v>
      </c>
      <c r="I457" s="28" t="s">
        <v>23</v>
      </c>
      <c r="J457" s="27" t="s">
        <v>23</v>
      </c>
      <c r="K457" s="28" t="s">
        <v>23</v>
      </c>
      <c r="L457" s="27" t="s">
        <v>23</v>
      </c>
      <c r="M457" s="28" t="s">
        <v>23</v>
      </c>
      <c r="N457" s="27" t="s">
        <v>23</v>
      </c>
      <c r="O457" s="28" t="s">
        <v>23</v>
      </c>
      <c r="P457" s="27"/>
      <c r="Q457" s="28"/>
    </row>
    <row r="458" s="3" customFormat="true" ht="39.95" hidden="false" customHeight="true" outlineLevel="0" collapsed="false">
      <c r="A458" s="21" t="n">
        <v>2660936119</v>
      </c>
      <c r="B458" s="22" t="s">
        <v>956</v>
      </c>
      <c r="C458" s="23" t="s">
        <v>2585</v>
      </c>
      <c r="D458" s="24" t="s">
        <v>2586</v>
      </c>
      <c r="E458" s="23" t="s">
        <v>2587</v>
      </c>
      <c r="F458" s="25" t="s">
        <v>2588</v>
      </c>
      <c r="G458" s="26" t="s">
        <v>2589</v>
      </c>
      <c r="H458" s="52" t="s">
        <v>36</v>
      </c>
      <c r="I458" s="79" t="s">
        <v>36</v>
      </c>
      <c r="J458" s="52" t="s">
        <v>36</v>
      </c>
      <c r="K458" s="79" t="s">
        <v>36</v>
      </c>
      <c r="L458" s="52" t="s">
        <v>36</v>
      </c>
      <c r="M458" s="79" t="s">
        <v>36</v>
      </c>
      <c r="N458" s="52" t="s">
        <v>36</v>
      </c>
      <c r="O458" s="79" t="s">
        <v>36</v>
      </c>
      <c r="P458" s="52"/>
      <c r="Q458" s="79"/>
    </row>
    <row r="459" s="3" customFormat="true" ht="39.95" hidden="false" customHeight="true" outlineLevel="0" collapsed="false">
      <c r="A459" s="21" t="n">
        <v>2660936135</v>
      </c>
      <c r="B459" s="22" t="s">
        <v>2590</v>
      </c>
      <c r="C459" s="23" t="s">
        <v>2591</v>
      </c>
      <c r="D459" s="24" t="s">
        <v>2592</v>
      </c>
      <c r="E459" s="23" t="s">
        <v>2593</v>
      </c>
      <c r="F459" s="25" t="s">
        <v>2594</v>
      </c>
      <c r="G459" s="26" t="s">
        <v>2595</v>
      </c>
      <c r="H459" s="52" t="s">
        <v>23</v>
      </c>
      <c r="I459" s="79" t="s">
        <v>23</v>
      </c>
      <c r="J459" s="52" t="s">
        <v>23</v>
      </c>
      <c r="K459" s="79" t="s">
        <v>23</v>
      </c>
      <c r="L459" s="52" t="s">
        <v>23</v>
      </c>
      <c r="M459" s="79" t="s">
        <v>23</v>
      </c>
      <c r="N459" s="52" t="s">
        <v>23</v>
      </c>
      <c r="O459" s="79" t="s">
        <v>23</v>
      </c>
      <c r="P459" s="52"/>
      <c r="Q459" s="79"/>
    </row>
    <row r="460" s="3" customFormat="true" ht="39.95" hidden="false" customHeight="true" outlineLevel="0" collapsed="false">
      <c r="A460" s="21" t="n">
        <v>2660936143</v>
      </c>
      <c r="B460" s="30" t="s">
        <v>2596</v>
      </c>
      <c r="C460" s="23" t="s">
        <v>2597</v>
      </c>
      <c r="D460" s="24" t="s">
        <v>2598</v>
      </c>
      <c r="E460" s="23" t="s">
        <v>2599</v>
      </c>
      <c r="F460" s="25" t="s">
        <v>2600</v>
      </c>
      <c r="G460" s="26" t="s">
        <v>2601</v>
      </c>
      <c r="H460" s="27" t="s">
        <v>23</v>
      </c>
      <c r="I460" s="28" t="s">
        <v>23</v>
      </c>
      <c r="J460" s="27"/>
      <c r="K460" s="28"/>
      <c r="L460" s="27" t="s">
        <v>23</v>
      </c>
      <c r="M460" s="28" t="s">
        <v>23</v>
      </c>
      <c r="N460" s="27" t="s">
        <v>23</v>
      </c>
      <c r="O460" s="28" t="s">
        <v>23</v>
      </c>
      <c r="P460" s="27"/>
      <c r="Q460" s="28"/>
    </row>
    <row r="461" s="3" customFormat="true" ht="39.95" hidden="false" customHeight="true" outlineLevel="0" collapsed="false">
      <c r="A461" s="21" t="n">
        <v>2660936150</v>
      </c>
      <c r="B461" s="30" t="s">
        <v>2602</v>
      </c>
      <c r="C461" s="23" t="s">
        <v>2603</v>
      </c>
      <c r="D461" s="24" t="s">
        <v>2604</v>
      </c>
      <c r="E461" s="23" t="s">
        <v>2605</v>
      </c>
      <c r="F461" s="25" t="s">
        <v>2606</v>
      </c>
      <c r="G461" s="26" t="s">
        <v>2607</v>
      </c>
      <c r="H461" s="27" t="s">
        <v>23</v>
      </c>
      <c r="I461" s="28" t="s">
        <v>23</v>
      </c>
      <c r="J461" s="27" t="s">
        <v>23</v>
      </c>
      <c r="K461" s="28" t="s">
        <v>23</v>
      </c>
      <c r="L461" s="27" t="s">
        <v>23</v>
      </c>
      <c r="M461" s="28" t="s">
        <v>23</v>
      </c>
      <c r="N461" s="27" t="s">
        <v>23</v>
      </c>
      <c r="O461" s="28" t="s">
        <v>23</v>
      </c>
      <c r="P461" s="27" t="s">
        <v>23</v>
      </c>
      <c r="Q461" s="28" t="s">
        <v>23</v>
      </c>
    </row>
    <row r="462" s="3" customFormat="true" ht="39.95" hidden="false" customHeight="true" outlineLevel="0" collapsed="false">
      <c r="A462" s="21" t="n">
        <v>2660936168</v>
      </c>
      <c r="B462" s="30" t="s">
        <v>2608</v>
      </c>
      <c r="C462" s="23" t="s">
        <v>2609</v>
      </c>
      <c r="D462" s="24" t="s">
        <v>2610</v>
      </c>
      <c r="E462" s="23" t="s">
        <v>2611</v>
      </c>
      <c r="F462" s="25" t="s">
        <v>2612</v>
      </c>
      <c r="G462" s="26" t="s">
        <v>2613</v>
      </c>
      <c r="H462" s="27" t="s">
        <v>23</v>
      </c>
      <c r="I462" s="28" t="s">
        <v>23</v>
      </c>
      <c r="J462" s="27" t="s">
        <v>23</v>
      </c>
      <c r="K462" s="28" t="s">
        <v>23</v>
      </c>
      <c r="L462" s="27" t="s">
        <v>23</v>
      </c>
      <c r="M462" s="28" t="s">
        <v>23</v>
      </c>
      <c r="N462" s="27" t="s">
        <v>23</v>
      </c>
      <c r="O462" s="28" t="s">
        <v>23</v>
      </c>
      <c r="P462" s="27" t="s">
        <v>23</v>
      </c>
      <c r="Q462" s="28" t="s">
        <v>23</v>
      </c>
    </row>
    <row r="463" s="114" customFormat="true" ht="39.95" hidden="false" customHeight="true" outlineLevel="0" collapsed="false">
      <c r="A463" s="75" t="n">
        <v>2660936176</v>
      </c>
      <c r="B463" s="76" t="s">
        <v>2614</v>
      </c>
      <c r="C463" s="33" t="s">
        <v>2615</v>
      </c>
      <c r="D463" s="32" t="s">
        <v>2616</v>
      </c>
      <c r="E463" s="33" t="s">
        <v>2617</v>
      </c>
      <c r="F463" s="34" t="s">
        <v>2618</v>
      </c>
      <c r="G463" s="77" t="s">
        <v>2619</v>
      </c>
      <c r="H463" s="190" t="s">
        <v>23</v>
      </c>
      <c r="I463" s="191" t="s">
        <v>23</v>
      </c>
      <c r="J463" s="190" t="s">
        <v>23</v>
      </c>
      <c r="K463" s="191" t="s">
        <v>23</v>
      </c>
      <c r="L463" s="66" t="s">
        <v>23</v>
      </c>
      <c r="M463" s="67" t="s">
        <v>23</v>
      </c>
      <c r="N463" s="190" t="s">
        <v>23</v>
      </c>
      <c r="O463" s="191" t="s">
        <v>23</v>
      </c>
      <c r="P463" s="190" t="s">
        <v>23</v>
      </c>
      <c r="Q463" s="191" t="s">
        <v>23</v>
      </c>
    </row>
    <row r="464" s="114" customFormat="true" ht="39.95" hidden="false" customHeight="true" outlineLevel="0" collapsed="false">
      <c r="A464" s="75" t="n">
        <v>2660936184</v>
      </c>
      <c r="B464" s="76" t="s">
        <v>2620</v>
      </c>
      <c r="C464" s="33" t="s">
        <v>2621</v>
      </c>
      <c r="D464" s="32" t="s">
        <v>2622</v>
      </c>
      <c r="E464" s="33" t="s">
        <v>2623</v>
      </c>
      <c r="F464" s="34" t="s">
        <v>2624</v>
      </c>
      <c r="G464" s="77" t="s">
        <v>2625</v>
      </c>
      <c r="H464" s="190" t="s">
        <v>23</v>
      </c>
      <c r="I464" s="191" t="s">
        <v>23</v>
      </c>
      <c r="J464" s="190"/>
      <c r="K464" s="191"/>
      <c r="L464" s="66" t="s">
        <v>23</v>
      </c>
      <c r="M464" s="67" t="s">
        <v>23</v>
      </c>
      <c r="N464" s="190" t="s">
        <v>23</v>
      </c>
      <c r="O464" s="191" t="s">
        <v>23</v>
      </c>
      <c r="P464" s="190" t="s">
        <v>23</v>
      </c>
      <c r="Q464" s="191" t="s">
        <v>23</v>
      </c>
    </row>
    <row r="465" s="114" customFormat="true" ht="39.95" hidden="false" customHeight="true" outlineLevel="0" collapsed="false">
      <c r="A465" s="75" t="n">
        <v>2660936192</v>
      </c>
      <c r="B465" s="106" t="s">
        <v>831</v>
      </c>
      <c r="C465" s="33" t="s">
        <v>2626</v>
      </c>
      <c r="D465" s="32" t="s">
        <v>2627</v>
      </c>
      <c r="E465" s="33" t="s">
        <v>2628</v>
      </c>
      <c r="F465" s="34" t="s">
        <v>2629</v>
      </c>
      <c r="G465" s="77" t="s">
        <v>2630</v>
      </c>
      <c r="H465" s="190" t="s">
        <v>23</v>
      </c>
      <c r="I465" s="191" t="s">
        <v>23</v>
      </c>
      <c r="J465" s="190"/>
      <c r="K465" s="191"/>
      <c r="L465" s="66" t="s">
        <v>23</v>
      </c>
      <c r="M465" s="191" t="s">
        <v>23</v>
      </c>
      <c r="N465" s="190" t="s">
        <v>23</v>
      </c>
      <c r="O465" s="191" t="s">
        <v>23</v>
      </c>
      <c r="P465" s="190" t="s">
        <v>23</v>
      </c>
      <c r="Q465" s="191" t="s">
        <v>23</v>
      </c>
    </row>
    <row r="466" s="114" customFormat="true" ht="39.95" hidden="false" customHeight="true" outlineLevel="0" collapsed="false">
      <c r="A466" s="75" t="n">
        <v>2660936200</v>
      </c>
      <c r="B466" s="76" t="s">
        <v>2631</v>
      </c>
      <c r="C466" s="33" t="s">
        <v>2632</v>
      </c>
      <c r="D466" s="32" t="s">
        <v>2633</v>
      </c>
      <c r="E466" s="33" t="s">
        <v>2634</v>
      </c>
      <c r="F466" s="34" t="s">
        <v>2635</v>
      </c>
      <c r="G466" s="77" t="s">
        <v>2636</v>
      </c>
      <c r="H466" s="190" t="s">
        <v>23</v>
      </c>
      <c r="I466" s="191" t="s">
        <v>23</v>
      </c>
      <c r="J466" s="190"/>
      <c r="K466" s="191"/>
      <c r="L466" s="66" t="s">
        <v>23</v>
      </c>
      <c r="M466" s="191" t="s">
        <v>23</v>
      </c>
      <c r="N466" s="190" t="s">
        <v>23</v>
      </c>
      <c r="O466" s="191" t="s">
        <v>23</v>
      </c>
      <c r="P466" s="190" t="s">
        <v>23</v>
      </c>
      <c r="Q466" s="191" t="s">
        <v>23</v>
      </c>
    </row>
    <row r="467" s="3" customFormat="true" ht="39.95" hidden="false" customHeight="true" outlineLevel="0" collapsed="false">
      <c r="A467" s="21" t="n">
        <v>2661140018</v>
      </c>
      <c r="B467" s="22" t="s">
        <v>2637</v>
      </c>
      <c r="C467" s="23" t="s">
        <v>2638</v>
      </c>
      <c r="D467" s="24" t="s">
        <v>2639</v>
      </c>
      <c r="E467" s="23" t="s">
        <v>2640</v>
      </c>
      <c r="F467" s="25" t="s">
        <v>2641</v>
      </c>
      <c r="G467" s="26" t="s">
        <v>2642</v>
      </c>
      <c r="H467" s="52" t="s">
        <v>23</v>
      </c>
      <c r="I467" s="79" t="s">
        <v>23</v>
      </c>
      <c r="J467" s="52" t="s">
        <v>23</v>
      </c>
      <c r="K467" s="79" t="s">
        <v>23</v>
      </c>
      <c r="L467" s="52" t="s">
        <v>23</v>
      </c>
      <c r="M467" s="79" t="s">
        <v>23</v>
      </c>
      <c r="N467" s="52" t="s">
        <v>23</v>
      </c>
      <c r="O467" s="79" t="s">
        <v>23</v>
      </c>
      <c r="P467" s="52"/>
      <c r="Q467" s="79"/>
    </row>
    <row r="468" customFormat="false" ht="39.95" hidden="false" customHeight="true" outlineLevel="0" collapsed="false">
      <c r="A468" s="21" t="n">
        <v>2661140026</v>
      </c>
      <c r="B468" s="30" t="s">
        <v>2643</v>
      </c>
      <c r="C468" s="23" t="s">
        <v>2644</v>
      </c>
      <c r="D468" s="24" t="s">
        <v>2639</v>
      </c>
      <c r="E468" s="23" t="s">
        <v>2640</v>
      </c>
      <c r="F468" s="25" t="s">
        <v>2645</v>
      </c>
      <c r="G468" s="26" t="s">
        <v>2646</v>
      </c>
      <c r="H468" s="52" t="s">
        <v>23</v>
      </c>
      <c r="I468" s="79" t="s">
        <v>23</v>
      </c>
      <c r="J468" s="52" t="s">
        <v>23</v>
      </c>
      <c r="K468" s="79" t="s">
        <v>23</v>
      </c>
      <c r="L468" s="52" t="s">
        <v>23</v>
      </c>
      <c r="M468" s="79" t="s">
        <v>23</v>
      </c>
      <c r="N468" s="52" t="s">
        <v>23</v>
      </c>
      <c r="O468" s="79" t="s">
        <v>23</v>
      </c>
      <c r="P468" s="52"/>
      <c r="Q468" s="79"/>
    </row>
    <row r="469" s="68" customFormat="true" ht="39.95" hidden="false" customHeight="true" outlineLevel="0" collapsed="false">
      <c r="A469" s="75" t="n">
        <v>2661140448</v>
      </c>
      <c r="B469" s="76" t="s">
        <v>2647</v>
      </c>
      <c r="C469" s="192" t="s">
        <v>2648</v>
      </c>
      <c r="D469" s="32" t="s">
        <v>2649</v>
      </c>
      <c r="E469" s="33" t="s">
        <v>2650</v>
      </c>
      <c r="F469" s="34" t="s">
        <v>2651</v>
      </c>
      <c r="G469" s="77" t="s">
        <v>2652</v>
      </c>
      <c r="H469" s="190" t="s">
        <v>23</v>
      </c>
      <c r="I469" s="191" t="s">
        <v>23</v>
      </c>
      <c r="J469" s="190" t="s">
        <v>23</v>
      </c>
      <c r="K469" s="191" t="s">
        <v>23</v>
      </c>
      <c r="L469" s="190" t="s">
        <v>23</v>
      </c>
      <c r="M469" s="191" t="s">
        <v>23</v>
      </c>
      <c r="N469" s="190" t="s">
        <v>23</v>
      </c>
      <c r="O469" s="191" t="s">
        <v>23</v>
      </c>
      <c r="P469" s="190"/>
      <c r="Q469" s="191"/>
    </row>
    <row r="470" customFormat="false" ht="39.95" hidden="false" customHeight="true" outlineLevel="0" collapsed="false">
      <c r="A470" s="21" t="n">
        <v>2661240032</v>
      </c>
      <c r="B470" s="22" t="s">
        <v>2653</v>
      </c>
      <c r="C470" s="42" t="s">
        <v>2654</v>
      </c>
      <c r="D470" s="24" t="s">
        <v>2655</v>
      </c>
      <c r="E470" s="23" t="s">
        <v>2656</v>
      </c>
      <c r="F470" s="25" t="s">
        <v>2657</v>
      </c>
      <c r="G470" s="26" t="s">
        <v>2658</v>
      </c>
      <c r="H470" s="118" t="s">
        <v>23</v>
      </c>
      <c r="I470" s="119" t="s">
        <v>23</v>
      </c>
      <c r="J470" s="118" t="s">
        <v>23</v>
      </c>
      <c r="K470" s="119" t="s">
        <v>23</v>
      </c>
      <c r="L470" s="118" t="s">
        <v>23</v>
      </c>
      <c r="M470" s="119" t="s">
        <v>23</v>
      </c>
      <c r="N470" s="118" t="s">
        <v>23</v>
      </c>
      <c r="O470" s="119" t="s">
        <v>23</v>
      </c>
      <c r="P470" s="118"/>
      <c r="Q470" s="119"/>
    </row>
    <row r="471" customFormat="false" ht="39.95" hidden="false" customHeight="true" outlineLevel="0" collapsed="false">
      <c r="A471" s="21" t="n">
        <v>2661240206</v>
      </c>
      <c r="B471" s="78" t="s">
        <v>2659</v>
      </c>
      <c r="C471" s="42" t="s">
        <v>2660</v>
      </c>
      <c r="D471" s="24" t="s">
        <v>2661</v>
      </c>
      <c r="E471" s="23" t="s">
        <v>2662</v>
      </c>
      <c r="F471" s="25" t="s">
        <v>2663</v>
      </c>
      <c r="G471" s="26" t="s">
        <v>2664</v>
      </c>
      <c r="H471" s="52" t="s">
        <v>36</v>
      </c>
      <c r="I471" s="79" t="s">
        <v>36</v>
      </c>
      <c r="J471" s="52" t="s">
        <v>36</v>
      </c>
      <c r="K471" s="79" t="s">
        <v>36</v>
      </c>
      <c r="L471" s="52" t="s">
        <v>36</v>
      </c>
      <c r="M471" s="79" t="s">
        <v>36</v>
      </c>
      <c r="N471" s="52" t="s">
        <v>36</v>
      </c>
      <c r="O471" s="79" t="s">
        <v>36</v>
      </c>
      <c r="P471" s="52"/>
      <c r="Q471" s="79"/>
    </row>
    <row r="472" customFormat="false" ht="39.95" hidden="false" customHeight="true" outlineLevel="0" collapsed="false">
      <c r="A472" s="21" t="n">
        <v>2661240230</v>
      </c>
      <c r="B472" s="22" t="s">
        <v>2665</v>
      </c>
      <c r="C472" s="42" t="s">
        <v>2666</v>
      </c>
      <c r="D472" s="24" t="s">
        <v>2655</v>
      </c>
      <c r="E472" s="23" t="s">
        <v>2667</v>
      </c>
      <c r="F472" s="25" t="s">
        <v>2668</v>
      </c>
      <c r="G472" s="26" t="s">
        <v>2669</v>
      </c>
      <c r="H472" s="27" t="s">
        <v>23</v>
      </c>
      <c r="I472" s="28" t="s">
        <v>23</v>
      </c>
      <c r="J472" s="118"/>
      <c r="K472" s="119"/>
      <c r="L472" s="27" t="s">
        <v>23</v>
      </c>
      <c r="M472" s="28" t="s">
        <v>23</v>
      </c>
      <c r="N472" s="27" t="s">
        <v>23</v>
      </c>
      <c r="O472" s="28" t="s">
        <v>23</v>
      </c>
      <c r="P472" s="27"/>
      <c r="Q472" s="28"/>
    </row>
    <row r="473" customFormat="false" ht="39.95" hidden="false" customHeight="true" outlineLevel="0" collapsed="false">
      <c r="A473" s="21" t="n">
        <v>2661240255</v>
      </c>
      <c r="B473" s="22" t="s">
        <v>2670</v>
      </c>
      <c r="C473" s="42" t="s">
        <v>2671</v>
      </c>
      <c r="D473" s="24" t="s">
        <v>2672</v>
      </c>
      <c r="E473" s="23" t="s">
        <v>2673</v>
      </c>
      <c r="F473" s="25" t="s">
        <v>2674</v>
      </c>
      <c r="G473" s="26" t="s">
        <v>2675</v>
      </c>
      <c r="H473" s="27" t="s">
        <v>23</v>
      </c>
      <c r="I473" s="28" t="s">
        <v>23</v>
      </c>
      <c r="J473" s="118"/>
      <c r="K473" s="119"/>
      <c r="L473" s="27" t="s">
        <v>23</v>
      </c>
      <c r="M473" s="28" t="s">
        <v>23</v>
      </c>
      <c r="N473" s="27" t="s">
        <v>23</v>
      </c>
      <c r="O473" s="28" t="s">
        <v>23</v>
      </c>
      <c r="P473" s="27"/>
      <c r="Q473" s="28"/>
    </row>
    <row r="474" customFormat="false" ht="39.95" hidden="false" customHeight="true" outlineLevel="0" collapsed="false">
      <c r="A474" s="21" t="n">
        <v>2661240263</v>
      </c>
      <c r="B474" s="22" t="s">
        <v>2676</v>
      </c>
      <c r="C474" s="42" t="s">
        <v>2677</v>
      </c>
      <c r="D474" s="24" t="s">
        <v>2655</v>
      </c>
      <c r="E474" s="23" t="s">
        <v>2678</v>
      </c>
      <c r="F474" s="25" t="s">
        <v>2679</v>
      </c>
      <c r="G474" s="26" t="s">
        <v>2680</v>
      </c>
      <c r="H474" s="31" t="s">
        <v>23</v>
      </c>
      <c r="I474" s="43" t="s">
        <v>23</v>
      </c>
      <c r="J474" s="31" t="s">
        <v>23</v>
      </c>
      <c r="K474" s="43" t="s">
        <v>23</v>
      </c>
      <c r="L474" s="31" t="s">
        <v>23</v>
      </c>
      <c r="M474" s="43" t="s">
        <v>23</v>
      </c>
      <c r="N474" s="31" t="s">
        <v>23</v>
      </c>
      <c r="O474" s="43" t="s">
        <v>23</v>
      </c>
      <c r="P474" s="31"/>
      <c r="Q474" s="43"/>
    </row>
    <row r="475" customFormat="false" ht="39.95" hidden="false" customHeight="true" outlineLevel="0" collapsed="false">
      <c r="A475" s="21" t="n">
        <v>2661240271</v>
      </c>
      <c r="B475" s="22" t="s">
        <v>2681</v>
      </c>
      <c r="C475" s="42" t="s">
        <v>2682</v>
      </c>
      <c r="D475" s="24" t="s">
        <v>2683</v>
      </c>
      <c r="E475" s="23" t="s">
        <v>2684</v>
      </c>
      <c r="F475" s="25" t="s">
        <v>2685</v>
      </c>
      <c r="G475" s="26" t="s">
        <v>2686</v>
      </c>
      <c r="H475" s="31"/>
      <c r="I475" s="43"/>
      <c r="J475" s="31"/>
      <c r="K475" s="43"/>
      <c r="L475" s="31" t="s">
        <v>23</v>
      </c>
      <c r="M475" s="43" t="s">
        <v>23</v>
      </c>
      <c r="N475" s="31" t="s">
        <v>23</v>
      </c>
      <c r="O475" s="43" t="s">
        <v>23</v>
      </c>
      <c r="P475" s="31"/>
      <c r="Q475" s="43"/>
    </row>
    <row r="476" customFormat="false" ht="39.95" hidden="false" customHeight="true" outlineLevel="0" collapsed="false">
      <c r="A476" s="21" t="n">
        <v>2661240289</v>
      </c>
      <c r="B476" s="22" t="s">
        <v>2687</v>
      </c>
      <c r="C476" s="42" t="s">
        <v>2688</v>
      </c>
      <c r="D476" s="24" t="s">
        <v>2655</v>
      </c>
      <c r="E476" s="23" t="s">
        <v>2689</v>
      </c>
      <c r="F476" s="25" t="s">
        <v>2690</v>
      </c>
      <c r="G476" s="26" t="s">
        <v>2691</v>
      </c>
      <c r="H476" s="31" t="s">
        <v>23</v>
      </c>
      <c r="I476" s="43" t="s">
        <v>23</v>
      </c>
      <c r="J476" s="31"/>
      <c r="K476" s="43"/>
      <c r="L476" s="31" t="s">
        <v>23</v>
      </c>
      <c r="M476" s="43" t="s">
        <v>23</v>
      </c>
      <c r="N476" s="31" t="s">
        <v>23</v>
      </c>
      <c r="O476" s="43" t="s">
        <v>23</v>
      </c>
      <c r="P476" s="31"/>
      <c r="Q476" s="43"/>
    </row>
    <row r="477" customFormat="false" ht="39.95" hidden="false" customHeight="true" outlineLevel="0" collapsed="false">
      <c r="A477" s="21" t="n">
        <v>2663040265</v>
      </c>
      <c r="B477" s="22" t="s">
        <v>2692</v>
      </c>
      <c r="C477" s="42" t="s">
        <v>2693</v>
      </c>
      <c r="D477" s="24" t="s">
        <v>2694</v>
      </c>
      <c r="E477" s="23" t="s">
        <v>2695</v>
      </c>
      <c r="F477" s="25" t="s">
        <v>2696</v>
      </c>
      <c r="G477" s="26" t="s">
        <v>2697</v>
      </c>
      <c r="H477" s="118" t="s">
        <v>23</v>
      </c>
      <c r="I477" s="119"/>
      <c r="J477" s="118" t="s">
        <v>23</v>
      </c>
      <c r="K477" s="119"/>
      <c r="L477" s="118" t="s">
        <v>23</v>
      </c>
      <c r="M477" s="119"/>
      <c r="N477" s="118" t="s">
        <v>23</v>
      </c>
      <c r="O477" s="119"/>
      <c r="P477" s="118"/>
      <c r="Q477" s="119"/>
    </row>
    <row r="478" customFormat="false" ht="39.95" hidden="false" customHeight="true" outlineLevel="0" collapsed="false">
      <c r="A478" s="21" t="n">
        <v>2661240297</v>
      </c>
      <c r="B478" s="30" t="s">
        <v>2698</v>
      </c>
      <c r="C478" s="42" t="s">
        <v>2699</v>
      </c>
      <c r="D478" s="24" t="s">
        <v>2700</v>
      </c>
      <c r="E478" s="23" t="s">
        <v>2701</v>
      </c>
      <c r="F478" s="25" t="s">
        <v>2702</v>
      </c>
      <c r="G478" s="26" t="s">
        <v>2703</v>
      </c>
      <c r="H478" s="31" t="s">
        <v>23</v>
      </c>
      <c r="I478" s="43" t="s">
        <v>23</v>
      </c>
      <c r="J478" s="118"/>
      <c r="K478" s="119"/>
      <c r="L478" s="31" t="s">
        <v>23</v>
      </c>
      <c r="M478" s="43" t="s">
        <v>23</v>
      </c>
      <c r="N478" s="31" t="s">
        <v>23</v>
      </c>
      <c r="O478" s="43" t="s">
        <v>23</v>
      </c>
      <c r="P478" s="31"/>
      <c r="Q478" s="43"/>
    </row>
    <row r="479" customFormat="false" ht="39.95" hidden="false" customHeight="true" outlineLevel="0" collapsed="false">
      <c r="A479" s="21" t="n">
        <v>2661240305</v>
      </c>
      <c r="B479" s="30" t="s">
        <v>2704</v>
      </c>
      <c r="C479" s="42" t="s">
        <v>2705</v>
      </c>
      <c r="D479" s="24" t="s">
        <v>2694</v>
      </c>
      <c r="E479" s="23" t="s">
        <v>2706</v>
      </c>
      <c r="F479" s="25" t="s">
        <v>2707</v>
      </c>
      <c r="G479" s="26" t="s">
        <v>2707</v>
      </c>
      <c r="H479" s="31" t="s">
        <v>23</v>
      </c>
      <c r="I479" s="43" t="s">
        <v>23</v>
      </c>
      <c r="J479" s="118"/>
      <c r="K479" s="119"/>
      <c r="L479" s="31" t="s">
        <v>23</v>
      </c>
      <c r="M479" s="43" t="s">
        <v>23</v>
      </c>
      <c r="N479" s="31" t="s">
        <v>23</v>
      </c>
      <c r="O479" s="43" t="s">
        <v>23</v>
      </c>
      <c r="P479" s="31"/>
      <c r="Q479" s="43"/>
    </row>
    <row r="480" customFormat="false" ht="39.95" hidden="false" customHeight="true" outlineLevel="0" collapsed="false">
      <c r="A480" s="21" t="n">
        <v>2661240313</v>
      </c>
      <c r="B480" s="30" t="s">
        <v>2708</v>
      </c>
      <c r="C480" s="42" t="s">
        <v>2709</v>
      </c>
      <c r="D480" s="24" t="s">
        <v>2655</v>
      </c>
      <c r="E480" s="23" t="s">
        <v>2710</v>
      </c>
      <c r="F480" s="25" t="s">
        <v>2711</v>
      </c>
      <c r="G480" s="26" t="s">
        <v>2712</v>
      </c>
      <c r="H480" s="31" t="s">
        <v>23</v>
      </c>
      <c r="I480" s="43" t="s">
        <v>23</v>
      </c>
      <c r="J480" s="118"/>
      <c r="K480" s="119"/>
      <c r="L480" s="31" t="s">
        <v>23</v>
      </c>
      <c r="M480" s="43" t="s">
        <v>23</v>
      </c>
      <c r="N480" s="31" t="s">
        <v>23</v>
      </c>
      <c r="O480" s="43" t="s">
        <v>23</v>
      </c>
      <c r="P480" s="31"/>
      <c r="Q480" s="43"/>
    </row>
    <row r="481" customFormat="false" ht="39.95" hidden="false" customHeight="true" outlineLevel="0" collapsed="false">
      <c r="A481" s="21" t="n">
        <v>2661240321</v>
      </c>
      <c r="B481" s="30" t="s">
        <v>2713</v>
      </c>
      <c r="C481" s="42" t="s">
        <v>2714</v>
      </c>
      <c r="D481" s="24" t="s">
        <v>2715</v>
      </c>
      <c r="E481" s="23" t="s">
        <v>2716</v>
      </c>
      <c r="F481" s="25" t="s">
        <v>2717</v>
      </c>
      <c r="G481" s="26" t="s">
        <v>2718</v>
      </c>
      <c r="H481" s="31" t="s">
        <v>23</v>
      </c>
      <c r="I481" s="43" t="s">
        <v>23</v>
      </c>
      <c r="J481" s="118"/>
      <c r="K481" s="119"/>
      <c r="L481" s="31" t="s">
        <v>23</v>
      </c>
      <c r="M481" s="43" t="s">
        <v>23</v>
      </c>
      <c r="N481" s="31" t="s">
        <v>23</v>
      </c>
      <c r="O481" s="43" t="s">
        <v>23</v>
      </c>
      <c r="P481" s="31"/>
      <c r="Q481" s="43"/>
    </row>
    <row r="482" customFormat="false" ht="39.95" hidden="false" customHeight="true" outlineLevel="0" collapsed="false">
      <c r="A482" s="21" t="n">
        <v>2661240339</v>
      </c>
      <c r="B482" s="22" t="s">
        <v>2719</v>
      </c>
      <c r="C482" s="42" t="s">
        <v>2720</v>
      </c>
      <c r="D482" s="24" t="s">
        <v>2721</v>
      </c>
      <c r="E482" s="23" t="s">
        <v>2722</v>
      </c>
      <c r="F482" s="25" t="s">
        <v>2723</v>
      </c>
      <c r="G482" s="26" t="s">
        <v>2724</v>
      </c>
      <c r="H482" s="27" t="s">
        <v>36</v>
      </c>
      <c r="I482" s="28" t="s">
        <v>36</v>
      </c>
      <c r="J482" s="27" t="s">
        <v>36</v>
      </c>
      <c r="K482" s="28" t="s">
        <v>36</v>
      </c>
      <c r="L482" s="27" t="s">
        <v>36</v>
      </c>
      <c r="M482" s="28" t="s">
        <v>36</v>
      </c>
      <c r="N482" s="27"/>
      <c r="O482" s="28"/>
      <c r="P482" s="27"/>
      <c r="Q482" s="28"/>
    </row>
    <row r="483" customFormat="false" ht="39.95" hidden="false" customHeight="true" outlineLevel="0" collapsed="false">
      <c r="A483" s="21" t="n">
        <v>2661240347</v>
      </c>
      <c r="B483" s="30" t="s">
        <v>749</v>
      </c>
      <c r="C483" s="42" t="s">
        <v>2725</v>
      </c>
      <c r="D483" s="24" t="s">
        <v>2655</v>
      </c>
      <c r="E483" s="23" t="s">
        <v>2726</v>
      </c>
      <c r="F483" s="25" t="s">
        <v>2727</v>
      </c>
      <c r="G483" s="26" t="s">
        <v>2728</v>
      </c>
      <c r="H483" s="27" t="s">
        <v>23</v>
      </c>
      <c r="I483" s="28" t="s">
        <v>23</v>
      </c>
      <c r="J483" s="27" t="s">
        <v>23</v>
      </c>
      <c r="K483" s="28" t="s">
        <v>23</v>
      </c>
      <c r="L483" s="27" t="s">
        <v>23</v>
      </c>
      <c r="M483" s="28" t="s">
        <v>23</v>
      </c>
      <c r="N483" s="27" t="s">
        <v>23</v>
      </c>
      <c r="O483" s="28" t="s">
        <v>23</v>
      </c>
      <c r="P483" s="27"/>
      <c r="Q483" s="28"/>
    </row>
    <row r="484" customFormat="false" ht="39.95" hidden="false" customHeight="true" outlineLevel="0" collapsed="false">
      <c r="A484" s="21" t="n">
        <v>2661240354</v>
      </c>
      <c r="B484" s="30" t="s">
        <v>2729</v>
      </c>
      <c r="C484" s="42" t="s">
        <v>2730</v>
      </c>
      <c r="D484" s="24" t="s">
        <v>2655</v>
      </c>
      <c r="E484" s="23" t="s">
        <v>2731</v>
      </c>
      <c r="F484" s="25" t="s">
        <v>2732</v>
      </c>
      <c r="G484" s="26" t="s">
        <v>2733</v>
      </c>
      <c r="H484" s="27" t="s">
        <v>23</v>
      </c>
      <c r="I484" s="28" t="s">
        <v>23</v>
      </c>
      <c r="J484" s="27"/>
      <c r="K484" s="28"/>
      <c r="L484" s="27" t="s">
        <v>23</v>
      </c>
      <c r="M484" s="28" t="s">
        <v>23</v>
      </c>
      <c r="N484" s="27" t="s">
        <v>23</v>
      </c>
      <c r="O484" s="28" t="s">
        <v>23</v>
      </c>
      <c r="P484" s="27" t="s">
        <v>23</v>
      </c>
      <c r="Q484" s="28" t="s">
        <v>23</v>
      </c>
    </row>
    <row r="485" s="68" customFormat="true" ht="39.95" hidden="false" customHeight="true" outlineLevel="0" collapsed="false">
      <c r="A485" s="75" t="n">
        <v>2661240362</v>
      </c>
      <c r="B485" s="76" t="s">
        <v>2734</v>
      </c>
      <c r="C485" s="96" t="s">
        <v>2735</v>
      </c>
      <c r="D485" s="32" t="s">
        <v>2661</v>
      </c>
      <c r="E485" s="33" t="s">
        <v>2736</v>
      </c>
      <c r="F485" s="34" t="s">
        <v>2737</v>
      </c>
      <c r="G485" s="77" t="s">
        <v>2738</v>
      </c>
      <c r="H485" s="66" t="s">
        <v>23</v>
      </c>
      <c r="I485" s="67" t="s">
        <v>23</v>
      </c>
      <c r="J485" s="66" t="s">
        <v>23</v>
      </c>
      <c r="K485" s="67" t="s">
        <v>23</v>
      </c>
      <c r="L485" s="66" t="s">
        <v>23</v>
      </c>
      <c r="M485" s="67" t="s">
        <v>23</v>
      </c>
      <c r="N485" s="66" t="s">
        <v>23</v>
      </c>
      <c r="O485" s="67" t="s">
        <v>23</v>
      </c>
      <c r="P485" s="66" t="s">
        <v>23</v>
      </c>
      <c r="Q485" s="67" t="s">
        <v>23</v>
      </c>
    </row>
    <row r="486" s="68" customFormat="true" ht="39.95" hidden="false" customHeight="true" outlineLevel="0" collapsed="false">
      <c r="A486" s="21" t="n">
        <v>2661240370</v>
      </c>
      <c r="B486" s="22" t="s">
        <v>2739</v>
      </c>
      <c r="C486" s="42" t="s">
        <v>2740</v>
      </c>
      <c r="D486" s="24" t="s">
        <v>2694</v>
      </c>
      <c r="E486" s="23" t="s">
        <v>2741</v>
      </c>
      <c r="F486" s="25" t="s">
        <v>2742</v>
      </c>
      <c r="G486" s="26" t="s">
        <v>2743</v>
      </c>
      <c r="H486" s="27" t="s">
        <v>23</v>
      </c>
      <c r="I486" s="28" t="s">
        <v>23</v>
      </c>
      <c r="J486" s="27"/>
      <c r="K486" s="28"/>
      <c r="L486" s="27" t="s">
        <v>23</v>
      </c>
      <c r="M486" s="28" t="s">
        <v>23</v>
      </c>
      <c r="N486" s="27" t="s">
        <v>23</v>
      </c>
      <c r="O486" s="28" t="s">
        <v>23</v>
      </c>
      <c r="P486" s="27" t="s">
        <v>23</v>
      </c>
      <c r="Q486" s="28" t="s">
        <v>23</v>
      </c>
    </row>
    <row r="487" s="68" customFormat="true" ht="39.95" hidden="false" customHeight="true" outlineLevel="0" collapsed="false">
      <c r="A487" s="75" t="n">
        <v>2661240388</v>
      </c>
      <c r="B487" s="76" t="s">
        <v>2744</v>
      </c>
      <c r="C487" s="96" t="s">
        <v>2745</v>
      </c>
      <c r="D487" s="32" t="s">
        <v>2746</v>
      </c>
      <c r="E487" s="33" t="s">
        <v>2747</v>
      </c>
      <c r="F487" s="34" t="s">
        <v>2748</v>
      </c>
      <c r="G487" s="77" t="s">
        <v>2749</v>
      </c>
      <c r="H487" s="66"/>
      <c r="I487" s="67"/>
      <c r="J487" s="66"/>
      <c r="K487" s="67"/>
      <c r="L487" s="66" t="s">
        <v>23</v>
      </c>
      <c r="M487" s="67" t="s">
        <v>23</v>
      </c>
      <c r="N487" s="66" t="s">
        <v>23</v>
      </c>
      <c r="O487" s="67" t="s">
        <v>23</v>
      </c>
      <c r="P487" s="66"/>
      <c r="Q487" s="67"/>
    </row>
    <row r="488" s="68" customFormat="true" ht="39.95" hidden="false" customHeight="true" outlineLevel="0" collapsed="false">
      <c r="A488" s="75" t="n">
        <v>2661240396</v>
      </c>
      <c r="B488" s="76" t="s">
        <v>1434</v>
      </c>
      <c r="C488" s="96" t="s">
        <v>2750</v>
      </c>
      <c r="D488" s="32" t="s">
        <v>2751</v>
      </c>
      <c r="E488" s="33" t="s">
        <v>2752</v>
      </c>
      <c r="F488" s="34" t="s">
        <v>2753</v>
      </c>
      <c r="G488" s="77" t="s">
        <v>2754</v>
      </c>
      <c r="H488" s="66" t="s">
        <v>23</v>
      </c>
      <c r="I488" s="67" t="s">
        <v>23</v>
      </c>
      <c r="J488" s="66" t="s">
        <v>23</v>
      </c>
      <c r="K488" s="67" t="s">
        <v>23</v>
      </c>
      <c r="L488" s="66" t="s">
        <v>23</v>
      </c>
      <c r="M488" s="67" t="s">
        <v>23</v>
      </c>
      <c r="N488" s="66" t="s">
        <v>23</v>
      </c>
      <c r="O488" s="67" t="s">
        <v>23</v>
      </c>
      <c r="P488" s="66" t="s">
        <v>23</v>
      </c>
      <c r="Q488" s="67" t="s">
        <v>23</v>
      </c>
    </row>
    <row r="489" s="68" customFormat="true" ht="39.95" hidden="false" customHeight="true" outlineLevel="0" collapsed="false">
      <c r="A489" s="75" t="n">
        <v>2661240404</v>
      </c>
      <c r="B489" s="76" t="s">
        <v>1434</v>
      </c>
      <c r="C489" s="96" t="s">
        <v>2755</v>
      </c>
      <c r="D489" s="32" t="s">
        <v>2700</v>
      </c>
      <c r="E489" s="33" t="s">
        <v>2756</v>
      </c>
      <c r="F489" s="34" t="s">
        <v>2757</v>
      </c>
      <c r="G489" s="77" t="s">
        <v>2758</v>
      </c>
      <c r="H489" s="66" t="s">
        <v>23</v>
      </c>
      <c r="I489" s="67" t="s">
        <v>23</v>
      </c>
      <c r="J489" s="66" t="s">
        <v>23</v>
      </c>
      <c r="K489" s="67" t="s">
        <v>23</v>
      </c>
      <c r="L489" s="66" t="s">
        <v>23</v>
      </c>
      <c r="M489" s="67" t="s">
        <v>23</v>
      </c>
      <c r="N489" s="66" t="s">
        <v>23</v>
      </c>
      <c r="O489" s="67" t="s">
        <v>23</v>
      </c>
      <c r="P489" s="66" t="s">
        <v>23</v>
      </c>
      <c r="Q489" s="67" t="s">
        <v>23</v>
      </c>
    </row>
    <row r="490" s="68" customFormat="true" ht="39.95" hidden="false" customHeight="true" outlineLevel="0" collapsed="false">
      <c r="A490" s="75" t="n">
        <v>2661240412</v>
      </c>
      <c r="B490" s="76" t="s">
        <v>2759</v>
      </c>
      <c r="C490" s="96" t="s">
        <v>2760</v>
      </c>
      <c r="D490" s="32" t="s">
        <v>2746</v>
      </c>
      <c r="E490" s="33" t="s">
        <v>2761</v>
      </c>
      <c r="F490" s="34" t="s">
        <v>2762</v>
      </c>
      <c r="G490" s="77" t="s">
        <v>2763</v>
      </c>
      <c r="H490" s="66" t="s">
        <v>23</v>
      </c>
      <c r="I490" s="67" t="s">
        <v>23</v>
      </c>
      <c r="J490" s="66" t="s">
        <v>23</v>
      </c>
      <c r="K490" s="67" t="s">
        <v>23</v>
      </c>
      <c r="L490" s="66" t="s">
        <v>23</v>
      </c>
      <c r="M490" s="67" t="s">
        <v>23</v>
      </c>
      <c r="N490" s="66" t="s">
        <v>23</v>
      </c>
      <c r="O490" s="67" t="s">
        <v>23</v>
      </c>
      <c r="P490" s="66" t="s">
        <v>23</v>
      </c>
      <c r="Q490" s="67" t="s">
        <v>23</v>
      </c>
    </row>
    <row r="491" s="68" customFormat="true" ht="39.95" hidden="false" customHeight="true" outlineLevel="0" collapsed="false">
      <c r="A491" s="75" t="n">
        <v>2661240420</v>
      </c>
      <c r="B491" s="76" t="s">
        <v>2764</v>
      </c>
      <c r="C491" s="96" t="s">
        <v>2765</v>
      </c>
      <c r="D491" s="32" t="s">
        <v>2655</v>
      </c>
      <c r="E491" s="33" t="s">
        <v>2766</v>
      </c>
      <c r="F491" s="34" t="s">
        <v>2767</v>
      </c>
      <c r="G491" s="77" t="s">
        <v>2768</v>
      </c>
      <c r="H491" s="193" t="s">
        <v>2769</v>
      </c>
      <c r="I491" s="194" t="s">
        <v>2769</v>
      </c>
      <c r="J491" s="66"/>
      <c r="K491" s="67"/>
      <c r="L491" s="193" t="s">
        <v>2769</v>
      </c>
      <c r="M491" s="194" t="s">
        <v>2769</v>
      </c>
      <c r="N491" s="193" t="s">
        <v>2769</v>
      </c>
      <c r="O491" s="194" t="s">
        <v>2769</v>
      </c>
      <c r="P491" s="193" t="s">
        <v>2769</v>
      </c>
      <c r="Q491" s="194" t="s">
        <v>2769</v>
      </c>
    </row>
    <row r="492" s="68" customFormat="true" ht="39.95" hidden="false" customHeight="true" outlineLevel="0" collapsed="false">
      <c r="A492" s="75" t="n">
        <v>2661240438</v>
      </c>
      <c r="B492" s="76" t="s">
        <v>2770</v>
      </c>
      <c r="C492" s="96" t="s">
        <v>2771</v>
      </c>
      <c r="D492" s="32" t="s">
        <v>2772</v>
      </c>
      <c r="E492" s="33" t="s">
        <v>2773</v>
      </c>
      <c r="F492" s="34" t="s">
        <v>2774</v>
      </c>
      <c r="G492" s="77" t="s">
        <v>2775</v>
      </c>
      <c r="H492" s="66" t="s">
        <v>23</v>
      </c>
      <c r="I492" s="67" t="s">
        <v>23</v>
      </c>
      <c r="J492" s="66"/>
      <c r="K492" s="67"/>
      <c r="L492" s="66" t="s">
        <v>23</v>
      </c>
      <c r="M492" s="67" t="s">
        <v>23</v>
      </c>
      <c r="N492" s="66" t="s">
        <v>23</v>
      </c>
      <c r="O492" s="67" t="s">
        <v>23</v>
      </c>
      <c r="P492" s="66" t="s">
        <v>23</v>
      </c>
      <c r="Q492" s="67" t="s">
        <v>23</v>
      </c>
    </row>
    <row r="493" s="68" customFormat="true" ht="39.95" hidden="false" customHeight="true" outlineLevel="0" collapsed="false">
      <c r="A493" s="75" t="n">
        <v>2661240446</v>
      </c>
      <c r="B493" s="76" t="s">
        <v>2776</v>
      </c>
      <c r="C493" s="96" t="s">
        <v>2777</v>
      </c>
      <c r="D493" s="32" t="s">
        <v>2746</v>
      </c>
      <c r="E493" s="33" t="s">
        <v>2778</v>
      </c>
      <c r="F493" s="34" t="s">
        <v>2779</v>
      </c>
      <c r="G493" s="77" t="s">
        <v>2780</v>
      </c>
      <c r="H493" s="66" t="s">
        <v>23</v>
      </c>
      <c r="I493" s="67" t="s">
        <v>23</v>
      </c>
      <c r="J493" s="66"/>
      <c r="K493" s="67"/>
      <c r="L493" s="66" t="s">
        <v>23</v>
      </c>
      <c r="M493" s="67" t="s">
        <v>23</v>
      </c>
      <c r="N493" s="66" t="s">
        <v>23</v>
      </c>
      <c r="O493" s="67" t="s">
        <v>23</v>
      </c>
      <c r="P493" s="66" t="s">
        <v>23</v>
      </c>
      <c r="Q493" s="67" t="s">
        <v>23</v>
      </c>
    </row>
    <row r="494" customFormat="false" ht="39.95" hidden="false" customHeight="true" outlineLevel="0" collapsed="false">
      <c r="A494" s="21" t="n">
        <v>2663040042</v>
      </c>
      <c r="B494" s="22" t="s">
        <v>2781</v>
      </c>
      <c r="C494" s="42" t="s">
        <v>2782</v>
      </c>
      <c r="D494" s="24" t="s">
        <v>2783</v>
      </c>
      <c r="E494" s="23" t="s">
        <v>2784</v>
      </c>
      <c r="F494" s="25" t="s">
        <v>2785</v>
      </c>
      <c r="G494" s="26" t="s">
        <v>2785</v>
      </c>
      <c r="H494" s="27" t="s">
        <v>23</v>
      </c>
      <c r="I494" s="28" t="s">
        <v>23</v>
      </c>
      <c r="J494" s="27" t="s">
        <v>23</v>
      </c>
      <c r="K494" s="28" t="s">
        <v>23</v>
      </c>
      <c r="L494" s="27" t="s">
        <v>23</v>
      </c>
      <c r="M494" s="28" t="s">
        <v>23</v>
      </c>
      <c r="N494" s="27" t="s">
        <v>23</v>
      </c>
      <c r="O494" s="28" t="s">
        <v>23</v>
      </c>
      <c r="P494" s="27"/>
      <c r="Q494" s="28"/>
    </row>
    <row r="495" customFormat="false" ht="39.95" hidden="false" customHeight="true" outlineLevel="0" collapsed="false">
      <c r="A495" s="21" t="n">
        <v>2663040059</v>
      </c>
      <c r="B495" s="30" t="s">
        <v>2786</v>
      </c>
      <c r="C495" s="42" t="s">
        <v>2787</v>
      </c>
      <c r="D495" s="24" t="s">
        <v>2783</v>
      </c>
      <c r="E495" s="23" t="s">
        <v>2788</v>
      </c>
      <c r="F495" s="25" t="s">
        <v>2789</v>
      </c>
      <c r="G495" s="26" t="s">
        <v>2789</v>
      </c>
      <c r="H495" s="118"/>
      <c r="I495" s="119" t="s">
        <v>23</v>
      </c>
      <c r="J495" s="118"/>
      <c r="K495" s="119" t="s">
        <v>23</v>
      </c>
      <c r="L495" s="118"/>
      <c r="M495" s="119" t="s">
        <v>23</v>
      </c>
      <c r="N495" s="118"/>
      <c r="O495" s="119" t="s">
        <v>23</v>
      </c>
      <c r="P495" s="118"/>
      <c r="Q495" s="119"/>
    </row>
    <row r="496" customFormat="false" ht="39.95" hidden="false" customHeight="true" outlineLevel="0" collapsed="false">
      <c r="A496" s="21" t="n">
        <v>2663040067</v>
      </c>
      <c r="B496" s="22" t="s">
        <v>2790</v>
      </c>
      <c r="C496" s="42" t="s">
        <v>2791</v>
      </c>
      <c r="D496" s="24" t="s">
        <v>2792</v>
      </c>
      <c r="E496" s="23" t="s">
        <v>2793</v>
      </c>
      <c r="F496" s="25" t="s">
        <v>2794</v>
      </c>
      <c r="G496" s="26" t="s">
        <v>2795</v>
      </c>
      <c r="H496" s="27" t="s">
        <v>23</v>
      </c>
      <c r="I496" s="119"/>
      <c r="J496" s="118"/>
      <c r="K496" s="119"/>
      <c r="L496" s="27" t="s">
        <v>23</v>
      </c>
      <c r="M496" s="119"/>
      <c r="N496" s="118"/>
      <c r="O496" s="119"/>
      <c r="P496" s="118"/>
      <c r="Q496" s="119"/>
    </row>
    <row r="497" customFormat="false" ht="39.95" hidden="false" customHeight="true" outlineLevel="0" collapsed="false">
      <c r="A497" s="21" t="n">
        <v>2663040166</v>
      </c>
      <c r="B497" s="22" t="s">
        <v>2796</v>
      </c>
      <c r="C497" s="42" t="s">
        <v>2797</v>
      </c>
      <c r="D497" s="24" t="s">
        <v>2798</v>
      </c>
      <c r="E497" s="23" t="s">
        <v>2799</v>
      </c>
      <c r="F497" s="25" t="s">
        <v>2800</v>
      </c>
      <c r="G497" s="26" t="s">
        <v>2801</v>
      </c>
      <c r="H497" s="27" t="s">
        <v>23</v>
      </c>
      <c r="I497" s="119"/>
      <c r="J497" s="118"/>
      <c r="K497" s="119"/>
      <c r="L497" s="118"/>
      <c r="M497" s="119"/>
      <c r="N497" s="118"/>
      <c r="O497" s="119"/>
      <c r="P497" s="118"/>
      <c r="Q497" s="119"/>
    </row>
    <row r="498" customFormat="false" ht="39.95" hidden="false" customHeight="true" outlineLevel="0" collapsed="false">
      <c r="A498" s="21" t="n">
        <v>2663040190</v>
      </c>
      <c r="B498" s="22" t="s">
        <v>2802</v>
      </c>
      <c r="C498" s="42" t="s">
        <v>2803</v>
      </c>
      <c r="D498" s="24" t="s">
        <v>2804</v>
      </c>
      <c r="E498" s="23" t="s">
        <v>2805</v>
      </c>
      <c r="F498" s="25" t="s">
        <v>2806</v>
      </c>
      <c r="G498" s="26" t="s">
        <v>2807</v>
      </c>
      <c r="H498" s="27" t="s">
        <v>23</v>
      </c>
      <c r="I498" s="28" t="s">
        <v>23</v>
      </c>
      <c r="J498" s="118"/>
      <c r="K498" s="119"/>
      <c r="L498" s="27" t="s">
        <v>23</v>
      </c>
      <c r="M498" s="28" t="s">
        <v>23</v>
      </c>
      <c r="N498" s="27" t="s">
        <v>23</v>
      </c>
      <c r="O498" s="28" t="s">
        <v>23</v>
      </c>
      <c r="P498" s="27"/>
      <c r="Q498" s="28"/>
    </row>
    <row r="499" customFormat="false" ht="39.95" hidden="false" customHeight="true" outlineLevel="0" collapsed="false">
      <c r="A499" s="21" t="n">
        <v>2663040257</v>
      </c>
      <c r="B499" s="22" t="s">
        <v>2808</v>
      </c>
      <c r="C499" s="23" t="s">
        <v>2809</v>
      </c>
      <c r="D499" s="24" t="s">
        <v>2810</v>
      </c>
      <c r="E499" s="23" t="s">
        <v>2811</v>
      </c>
      <c r="F499" s="25" t="s">
        <v>2812</v>
      </c>
      <c r="G499" s="26" t="s">
        <v>2813</v>
      </c>
      <c r="H499" s="118" t="s">
        <v>23</v>
      </c>
      <c r="I499" s="119" t="s">
        <v>23</v>
      </c>
      <c r="J499" s="118" t="s">
        <v>23</v>
      </c>
      <c r="K499" s="119" t="s">
        <v>23</v>
      </c>
      <c r="L499" s="118" t="s">
        <v>23</v>
      </c>
      <c r="M499" s="119" t="s">
        <v>23</v>
      </c>
      <c r="N499" s="118" t="s">
        <v>23</v>
      </c>
      <c r="O499" s="119" t="s">
        <v>23</v>
      </c>
      <c r="P499" s="118"/>
      <c r="Q499" s="119"/>
    </row>
    <row r="500" customFormat="false" ht="39.95" hidden="false" customHeight="true" outlineLevel="0" collapsed="false">
      <c r="A500" s="21" t="n">
        <v>2663040273</v>
      </c>
      <c r="B500" s="22" t="s">
        <v>2814</v>
      </c>
      <c r="C500" s="42" t="s">
        <v>2815</v>
      </c>
      <c r="D500" s="24" t="s">
        <v>2816</v>
      </c>
      <c r="E500" s="23" t="s">
        <v>2817</v>
      </c>
      <c r="F500" s="25" t="s">
        <v>2818</v>
      </c>
      <c r="G500" s="26" t="s">
        <v>2819</v>
      </c>
      <c r="H500" s="31" t="s">
        <v>23</v>
      </c>
      <c r="I500" s="43" t="s">
        <v>23</v>
      </c>
      <c r="J500" s="31"/>
      <c r="K500" s="43"/>
      <c r="L500" s="31" t="s">
        <v>23</v>
      </c>
      <c r="M500" s="43" t="s">
        <v>23</v>
      </c>
      <c r="N500" s="31" t="s">
        <v>23</v>
      </c>
      <c r="O500" s="43" t="s">
        <v>23</v>
      </c>
      <c r="P500" s="31"/>
      <c r="Q500" s="43"/>
    </row>
    <row r="501" customFormat="false" ht="39.95" hidden="false" customHeight="true" outlineLevel="0" collapsed="false">
      <c r="A501" s="21" t="n">
        <v>2663040281</v>
      </c>
      <c r="B501" s="22" t="s">
        <v>2820</v>
      </c>
      <c r="C501" s="42" t="s">
        <v>2821</v>
      </c>
      <c r="D501" s="24" t="s">
        <v>2822</v>
      </c>
      <c r="E501" s="23" t="s">
        <v>2823</v>
      </c>
      <c r="F501" s="25" t="s">
        <v>2824</v>
      </c>
      <c r="G501" s="26" t="s">
        <v>2825</v>
      </c>
      <c r="H501" s="31" t="s">
        <v>23</v>
      </c>
      <c r="I501" s="43" t="s">
        <v>23</v>
      </c>
      <c r="J501" s="31" t="s">
        <v>23</v>
      </c>
      <c r="K501" s="43" t="s">
        <v>23</v>
      </c>
      <c r="L501" s="31" t="s">
        <v>23</v>
      </c>
      <c r="M501" s="43" t="s">
        <v>23</v>
      </c>
      <c r="N501" s="31" t="s">
        <v>23</v>
      </c>
      <c r="O501" s="43" t="s">
        <v>23</v>
      </c>
      <c r="P501" s="31"/>
      <c r="Q501" s="43"/>
    </row>
    <row r="502" customFormat="false" ht="39.95" hidden="false" customHeight="true" outlineLevel="0" collapsed="false">
      <c r="A502" s="21" t="n">
        <v>2663040299</v>
      </c>
      <c r="B502" s="22" t="s">
        <v>2826</v>
      </c>
      <c r="C502" s="42" t="s">
        <v>2827</v>
      </c>
      <c r="D502" s="24" t="s">
        <v>2828</v>
      </c>
      <c r="E502" s="23" t="s">
        <v>2829</v>
      </c>
      <c r="F502" s="25" t="s">
        <v>2830</v>
      </c>
      <c r="G502" s="26" t="s">
        <v>2831</v>
      </c>
      <c r="H502" s="31" t="s">
        <v>23</v>
      </c>
      <c r="I502" s="43" t="s">
        <v>23</v>
      </c>
      <c r="J502" s="31"/>
      <c r="K502" s="43"/>
      <c r="L502" s="31" t="s">
        <v>23</v>
      </c>
      <c r="M502" s="43" t="s">
        <v>23</v>
      </c>
      <c r="N502" s="31" t="s">
        <v>23</v>
      </c>
      <c r="O502" s="43" t="s">
        <v>23</v>
      </c>
      <c r="P502" s="31"/>
      <c r="Q502" s="43"/>
    </row>
    <row r="503" customFormat="false" ht="39.95" hidden="false" customHeight="true" outlineLevel="0" collapsed="false">
      <c r="A503" s="21" t="n">
        <v>2663040307</v>
      </c>
      <c r="B503" s="30" t="s">
        <v>749</v>
      </c>
      <c r="C503" s="42" t="s">
        <v>2832</v>
      </c>
      <c r="D503" s="24" t="s">
        <v>2804</v>
      </c>
      <c r="E503" s="23" t="s">
        <v>2833</v>
      </c>
      <c r="F503" s="25" t="s">
        <v>2834</v>
      </c>
      <c r="G503" s="26" t="s">
        <v>2835</v>
      </c>
      <c r="H503" s="31" t="s">
        <v>23</v>
      </c>
      <c r="I503" s="43" t="s">
        <v>23</v>
      </c>
      <c r="J503" s="31" t="s">
        <v>23</v>
      </c>
      <c r="K503" s="43" t="s">
        <v>23</v>
      </c>
      <c r="L503" s="31" t="s">
        <v>23</v>
      </c>
      <c r="M503" s="43" t="s">
        <v>23</v>
      </c>
      <c r="N503" s="31" t="s">
        <v>23</v>
      </c>
      <c r="O503" s="43" t="s">
        <v>23</v>
      </c>
      <c r="P503" s="31"/>
      <c r="Q503" s="43"/>
    </row>
    <row r="504" customFormat="false" ht="39.95" hidden="false" customHeight="true" outlineLevel="0" collapsed="false">
      <c r="A504" s="21" t="n">
        <v>2663040315</v>
      </c>
      <c r="B504" s="30" t="s">
        <v>2836</v>
      </c>
      <c r="C504" s="42" t="s">
        <v>2837</v>
      </c>
      <c r="D504" s="24" t="s">
        <v>2828</v>
      </c>
      <c r="E504" s="23" t="s">
        <v>2838</v>
      </c>
      <c r="F504" s="25" t="s">
        <v>2839</v>
      </c>
      <c r="G504" s="26" t="s">
        <v>2840</v>
      </c>
      <c r="H504" s="31" t="s">
        <v>23</v>
      </c>
      <c r="I504" s="43" t="s">
        <v>23</v>
      </c>
      <c r="J504" s="31" t="s">
        <v>23</v>
      </c>
      <c r="K504" s="43" t="s">
        <v>23</v>
      </c>
      <c r="L504" s="31" t="s">
        <v>23</v>
      </c>
      <c r="M504" s="43" t="s">
        <v>23</v>
      </c>
      <c r="N504" s="31" t="s">
        <v>23</v>
      </c>
      <c r="O504" s="43" t="s">
        <v>23</v>
      </c>
      <c r="P504" s="31"/>
      <c r="Q504" s="43"/>
    </row>
    <row r="505" customFormat="false" ht="39.95" hidden="false" customHeight="true" outlineLevel="0" collapsed="false">
      <c r="A505" s="21" t="n">
        <v>2663040323</v>
      </c>
      <c r="B505" s="22" t="s">
        <v>2841</v>
      </c>
      <c r="C505" s="42" t="s">
        <v>2842</v>
      </c>
      <c r="D505" s="24" t="s">
        <v>2783</v>
      </c>
      <c r="E505" s="23" t="s">
        <v>2843</v>
      </c>
      <c r="F505" s="25" t="s">
        <v>2844</v>
      </c>
      <c r="G505" s="26" t="s">
        <v>2844</v>
      </c>
      <c r="H505" s="31" t="s">
        <v>23</v>
      </c>
      <c r="I505" s="43" t="s">
        <v>23</v>
      </c>
      <c r="J505" s="31"/>
      <c r="K505" s="43"/>
      <c r="L505" s="31" t="s">
        <v>23</v>
      </c>
      <c r="M505" s="43" t="s">
        <v>23</v>
      </c>
      <c r="N505" s="31" t="s">
        <v>23</v>
      </c>
      <c r="O505" s="43" t="s">
        <v>23</v>
      </c>
      <c r="P505" s="31"/>
      <c r="Q505" s="43"/>
    </row>
    <row r="506" s="68" customFormat="true" ht="39.95" hidden="false" customHeight="true" outlineLevel="0" collapsed="false">
      <c r="A506" s="75" t="n">
        <v>2663040331</v>
      </c>
      <c r="B506" s="76" t="s">
        <v>2845</v>
      </c>
      <c r="C506" s="96" t="s">
        <v>2846</v>
      </c>
      <c r="D506" s="32" t="s">
        <v>2847</v>
      </c>
      <c r="E506" s="33" t="s">
        <v>2848</v>
      </c>
      <c r="F506" s="34" t="s">
        <v>2849</v>
      </c>
      <c r="G506" s="77" t="s">
        <v>2850</v>
      </c>
      <c r="H506" s="89" t="s">
        <v>23</v>
      </c>
      <c r="I506" s="90" t="s">
        <v>23</v>
      </c>
      <c r="J506" s="89"/>
      <c r="K506" s="90"/>
      <c r="L506" s="89" t="s">
        <v>23</v>
      </c>
      <c r="M506" s="90" t="s">
        <v>23</v>
      </c>
      <c r="N506" s="89" t="s">
        <v>23</v>
      </c>
      <c r="O506" s="90" t="s">
        <v>23</v>
      </c>
      <c r="P506" s="89" t="s">
        <v>23</v>
      </c>
      <c r="Q506" s="90" t="s">
        <v>23</v>
      </c>
    </row>
    <row r="507" s="68" customFormat="true" ht="39.95" hidden="false" customHeight="true" outlineLevel="0" collapsed="false">
      <c r="A507" s="75" t="n">
        <v>2663040349</v>
      </c>
      <c r="B507" s="76" t="s">
        <v>2453</v>
      </c>
      <c r="C507" s="96" t="s">
        <v>2851</v>
      </c>
      <c r="D507" s="32" t="s">
        <v>2810</v>
      </c>
      <c r="E507" s="33" t="s">
        <v>2852</v>
      </c>
      <c r="F507" s="34" t="s">
        <v>2853</v>
      </c>
      <c r="G507" s="77" t="s">
        <v>2854</v>
      </c>
      <c r="H507" s="89" t="s">
        <v>23</v>
      </c>
      <c r="I507" s="90" t="s">
        <v>23</v>
      </c>
      <c r="J507" s="89"/>
      <c r="K507" s="90"/>
      <c r="L507" s="89" t="s">
        <v>23</v>
      </c>
      <c r="M507" s="90" t="s">
        <v>23</v>
      </c>
      <c r="N507" s="89" t="s">
        <v>23</v>
      </c>
      <c r="O507" s="90" t="s">
        <v>23</v>
      </c>
      <c r="P507" s="89" t="s">
        <v>23</v>
      </c>
      <c r="Q507" s="90" t="s">
        <v>23</v>
      </c>
    </row>
    <row r="508" customFormat="false" ht="39.95" hidden="false" customHeight="true" outlineLevel="0" collapsed="false">
      <c r="A508" s="21" t="n">
        <v>2661640074</v>
      </c>
      <c r="B508" s="22" t="s">
        <v>2855</v>
      </c>
      <c r="C508" s="42" t="s">
        <v>2856</v>
      </c>
      <c r="D508" s="24" t="s">
        <v>2857</v>
      </c>
      <c r="E508" s="23" t="s">
        <v>2858</v>
      </c>
      <c r="F508" s="25" t="s">
        <v>2859</v>
      </c>
      <c r="G508" s="26" t="s">
        <v>2860</v>
      </c>
      <c r="H508" s="118"/>
      <c r="I508" s="119"/>
      <c r="J508" s="118"/>
      <c r="K508" s="119"/>
      <c r="L508" s="118" t="s">
        <v>23</v>
      </c>
      <c r="M508" s="119" t="s">
        <v>23</v>
      </c>
      <c r="N508" s="118"/>
      <c r="O508" s="119"/>
      <c r="P508" s="118"/>
      <c r="Q508" s="119"/>
    </row>
    <row r="509" customFormat="false" ht="39.95" hidden="false" customHeight="true" outlineLevel="0" collapsed="false">
      <c r="A509" s="21" t="n">
        <v>2661640157</v>
      </c>
      <c r="B509" s="30" t="s">
        <v>2861</v>
      </c>
      <c r="C509" s="42" t="s">
        <v>2862</v>
      </c>
      <c r="D509" s="24" t="s">
        <v>2863</v>
      </c>
      <c r="E509" s="23" t="s">
        <v>2864</v>
      </c>
      <c r="F509" s="25" t="s">
        <v>2865</v>
      </c>
      <c r="G509" s="26" t="s">
        <v>2866</v>
      </c>
      <c r="H509" s="94" t="s">
        <v>23</v>
      </c>
      <c r="I509" s="95" t="s">
        <v>23</v>
      </c>
      <c r="J509" s="94" t="s">
        <v>23</v>
      </c>
      <c r="K509" s="95" t="s">
        <v>23</v>
      </c>
      <c r="L509" s="94" t="s">
        <v>23</v>
      </c>
      <c r="M509" s="95" t="s">
        <v>23</v>
      </c>
      <c r="N509" s="94" t="s">
        <v>23</v>
      </c>
      <c r="O509" s="95" t="s">
        <v>23</v>
      </c>
      <c r="P509" s="94"/>
      <c r="Q509" s="95"/>
    </row>
    <row r="510" customFormat="false" ht="39.95" hidden="false" customHeight="true" outlineLevel="0" collapsed="false">
      <c r="A510" s="21" t="n">
        <v>2661640355</v>
      </c>
      <c r="B510" s="78" t="s">
        <v>2867</v>
      </c>
      <c r="C510" s="42" t="s">
        <v>2868</v>
      </c>
      <c r="D510" s="24" t="s">
        <v>2869</v>
      </c>
      <c r="E510" s="23" t="s">
        <v>2870</v>
      </c>
      <c r="F510" s="25" t="s">
        <v>2871</v>
      </c>
      <c r="G510" s="26" t="s">
        <v>2872</v>
      </c>
      <c r="H510" s="94" t="s">
        <v>23</v>
      </c>
      <c r="I510" s="95" t="s">
        <v>23</v>
      </c>
      <c r="J510" s="94" t="s">
        <v>23</v>
      </c>
      <c r="K510" s="95" t="s">
        <v>23</v>
      </c>
      <c r="L510" s="94" t="s">
        <v>23</v>
      </c>
      <c r="M510" s="95" t="s">
        <v>23</v>
      </c>
      <c r="N510" s="94" t="s">
        <v>23</v>
      </c>
      <c r="O510" s="95" t="s">
        <v>23</v>
      </c>
      <c r="P510" s="94"/>
      <c r="Q510" s="95"/>
    </row>
    <row r="511" customFormat="false" ht="39.95" hidden="false" customHeight="true" outlineLevel="0" collapsed="false">
      <c r="A511" s="195" t="n">
        <v>2669940542</v>
      </c>
      <c r="B511" s="196" t="s">
        <v>2873</v>
      </c>
      <c r="C511" s="197" t="s">
        <v>2874</v>
      </c>
      <c r="D511" s="198" t="s">
        <v>2875</v>
      </c>
      <c r="E511" s="197" t="s">
        <v>2876</v>
      </c>
      <c r="F511" s="199" t="s">
        <v>2877</v>
      </c>
      <c r="G511" s="199" t="s">
        <v>2878</v>
      </c>
      <c r="H511" s="200" t="s">
        <v>23</v>
      </c>
      <c r="I511" s="201" t="s">
        <v>23</v>
      </c>
      <c r="J511" s="200"/>
      <c r="K511" s="201"/>
      <c r="L511" s="200" t="s">
        <v>23</v>
      </c>
      <c r="M511" s="201" t="s">
        <v>23</v>
      </c>
      <c r="N511" s="200"/>
      <c r="O511" s="201"/>
      <c r="P511" s="200"/>
      <c r="Q511" s="201"/>
    </row>
    <row r="512" customFormat="false" ht="39.95" hidden="false" customHeight="true" outlineLevel="0" collapsed="false">
      <c r="A512" s="21" t="n">
        <v>2669940484</v>
      </c>
      <c r="B512" s="78" t="s">
        <v>2879</v>
      </c>
      <c r="C512" s="42" t="s">
        <v>2880</v>
      </c>
      <c r="D512" s="24" t="s">
        <v>2881</v>
      </c>
      <c r="E512" s="23" t="s">
        <v>2882</v>
      </c>
      <c r="F512" s="25" t="s">
        <v>2883</v>
      </c>
      <c r="G512" s="25" t="s">
        <v>2884</v>
      </c>
      <c r="H512" s="94" t="s">
        <v>23</v>
      </c>
      <c r="I512" s="95" t="s">
        <v>23</v>
      </c>
      <c r="J512" s="94" t="s">
        <v>23</v>
      </c>
      <c r="K512" s="95" t="s">
        <v>23</v>
      </c>
      <c r="L512" s="94" t="s">
        <v>23</v>
      </c>
      <c r="M512" s="95" t="s">
        <v>23</v>
      </c>
      <c r="N512" s="94" t="s">
        <v>23</v>
      </c>
      <c r="O512" s="95" t="s">
        <v>23</v>
      </c>
      <c r="P512" s="94"/>
      <c r="Q512" s="95"/>
    </row>
    <row r="513" customFormat="false" ht="39.95" hidden="false" customHeight="true" outlineLevel="0" collapsed="false">
      <c r="A513" s="21" t="n">
        <v>2669940617</v>
      </c>
      <c r="B513" s="78" t="s">
        <v>2885</v>
      </c>
      <c r="C513" s="42" t="s">
        <v>2886</v>
      </c>
      <c r="D513" s="24" t="s">
        <v>2887</v>
      </c>
      <c r="E513" s="23" t="s">
        <v>2888</v>
      </c>
      <c r="F513" s="25" t="s">
        <v>2889</v>
      </c>
      <c r="G513" s="25" t="s">
        <v>2890</v>
      </c>
      <c r="H513" s="94"/>
      <c r="I513" s="95"/>
      <c r="J513" s="94"/>
      <c r="K513" s="95"/>
      <c r="L513" s="94" t="s">
        <v>23</v>
      </c>
      <c r="M513" s="95" t="s">
        <v>23</v>
      </c>
      <c r="N513" s="94" t="s">
        <v>23</v>
      </c>
      <c r="O513" s="95" t="s">
        <v>23</v>
      </c>
      <c r="P513" s="94"/>
      <c r="Q513" s="95"/>
    </row>
    <row r="514" customFormat="false" ht="39.95" hidden="false" customHeight="true" outlineLevel="0" collapsed="false">
      <c r="A514" s="21" t="n">
        <v>2663140024</v>
      </c>
      <c r="B514" s="22" t="s">
        <v>2891</v>
      </c>
      <c r="C514" s="42" t="s">
        <v>2892</v>
      </c>
      <c r="D514" s="24" t="s">
        <v>2822</v>
      </c>
      <c r="E514" s="23" t="s">
        <v>2893</v>
      </c>
      <c r="F514" s="25" t="s">
        <v>2894</v>
      </c>
      <c r="G514" s="26" t="s">
        <v>2895</v>
      </c>
      <c r="H514" s="31" t="s">
        <v>23</v>
      </c>
      <c r="I514" s="43"/>
      <c r="J514" s="31"/>
      <c r="K514" s="43"/>
      <c r="L514" s="31" t="s">
        <v>23</v>
      </c>
      <c r="M514" s="43"/>
      <c r="N514" s="31" t="s">
        <v>23</v>
      </c>
      <c r="O514" s="43"/>
      <c r="P514" s="31"/>
      <c r="Q514" s="43"/>
    </row>
    <row r="515" customFormat="false" ht="39.95" hidden="false" customHeight="true" outlineLevel="0" collapsed="false">
      <c r="A515" s="21" t="n">
        <v>2663140032</v>
      </c>
      <c r="B515" s="22" t="s">
        <v>2896</v>
      </c>
      <c r="C515" s="42" t="s">
        <v>2897</v>
      </c>
      <c r="D515" s="24" t="s">
        <v>2887</v>
      </c>
      <c r="E515" s="23" t="s">
        <v>2898</v>
      </c>
      <c r="F515" s="25" t="s">
        <v>2899</v>
      </c>
      <c r="G515" s="26" t="s">
        <v>2900</v>
      </c>
      <c r="H515" s="31" t="s">
        <v>23</v>
      </c>
      <c r="I515" s="43" t="s">
        <v>23</v>
      </c>
      <c r="J515" s="31"/>
      <c r="K515" s="43"/>
      <c r="L515" s="31" t="s">
        <v>23</v>
      </c>
      <c r="M515" s="43" t="s">
        <v>23</v>
      </c>
      <c r="N515" s="31" t="s">
        <v>23</v>
      </c>
      <c r="O515" s="43" t="s">
        <v>23</v>
      </c>
      <c r="P515" s="31"/>
      <c r="Q515" s="43"/>
    </row>
    <row r="516" customFormat="false" ht="39.95" hidden="false" customHeight="true" outlineLevel="0" collapsed="false">
      <c r="A516" s="21" t="n">
        <v>2663140040</v>
      </c>
      <c r="B516" s="30" t="s">
        <v>2901</v>
      </c>
      <c r="C516" s="42" t="s">
        <v>2902</v>
      </c>
      <c r="D516" s="24" t="s">
        <v>2887</v>
      </c>
      <c r="E516" s="23" t="s">
        <v>2903</v>
      </c>
      <c r="F516" s="25" t="s">
        <v>2904</v>
      </c>
      <c r="G516" s="26" t="s">
        <v>2905</v>
      </c>
      <c r="H516" s="31" t="s">
        <v>23</v>
      </c>
      <c r="I516" s="43" t="s">
        <v>23</v>
      </c>
      <c r="J516" s="31" t="s">
        <v>23</v>
      </c>
      <c r="K516" s="43" t="s">
        <v>23</v>
      </c>
      <c r="L516" s="31" t="s">
        <v>23</v>
      </c>
      <c r="M516" s="43" t="s">
        <v>23</v>
      </c>
      <c r="N516" s="31" t="s">
        <v>23</v>
      </c>
      <c r="O516" s="43" t="s">
        <v>23</v>
      </c>
      <c r="P516" s="31"/>
      <c r="Q516" s="43"/>
    </row>
    <row r="517" customFormat="false" ht="39.95" hidden="false" customHeight="true" outlineLevel="0" collapsed="false">
      <c r="A517" s="21" t="n">
        <v>2663140057</v>
      </c>
      <c r="B517" s="30" t="s">
        <v>2906</v>
      </c>
      <c r="C517" s="42" t="s">
        <v>2907</v>
      </c>
      <c r="D517" s="24" t="s">
        <v>2908</v>
      </c>
      <c r="E517" s="23" t="s">
        <v>2909</v>
      </c>
      <c r="F517" s="25" t="s">
        <v>2910</v>
      </c>
      <c r="G517" s="26" t="s">
        <v>2910</v>
      </c>
      <c r="H517" s="31" t="s">
        <v>23</v>
      </c>
      <c r="I517" s="43" t="s">
        <v>23</v>
      </c>
      <c r="J517" s="31"/>
      <c r="K517" s="43"/>
      <c r="L517" s="31" t="s">
        <v>23</v>
      </c>
      <c r="M517" s="43" t="s">
        <v>23</v>
      </c>
      <c r="N517" s="31"/>
      <c r="O517" s="43"/>
      <c r="P517" s="31"/>
      <c r="Q517" s="43"/>
    </row>
    <row r="518" customFormat="false" ht="39.95" hidden="false" customHeight="true" outlineLevel="0" collapsed="false">
      <c r="A518" s="21" t="n">
        <v>2663140065</v>
      </c>
      <c r="B518" s="30" t="s">
        <v>2911</v>
      </c>
      <c r="C518" s="42" t="s">
        <v>2912</v>
      </c>
      <c r="D518" s="24" t="s">
        <v>2887</v>
      </c>
      <c r="E518" s="23" t="s">
        <v>2913</v>
      </c>
      <c r="F518" s="25" t="s">
        <v>2914</v>
      </c>
      <c r="G518" s="26" t="s">
        <v>2915</v>
      </c>
      <c r="H518" s="31" t="s">
        <v>23</v>
      </c>
      <c r="I518" s="43" t="s">
        <v>23</v>
      </c>
      <c r="J518" s="31" t="s">
        <v>23</v>
      </c>
      <c r="K518" s="43" t="s">
        <v>23</v>
      </c>
      <c r="L518" s="31" t="s">
        <v>23</v>
      </c>
      <c r="M518" s="43" t="s">
        <v>23</v>
      </c>
      <c r="N518" s="31" t="s">
        <v>23</v>
      </c>
      <c r="O518" s="43" t="s">
        <v>23</v>
      </c>
      <c r="P518" s="31"/>
      <c r="Q518" s="43"/>
    </row>
    <row r="519" s="68" customFormat="true" ht="39.95" hidden="false" customHeight="true" outlineLevel="0" collapsed="false">
      <c r="A519" s="75" t="n">
        <v>2663140081</v>
      </c>
      <c r="B519" s="106" t="s">
        <v>2916</v>
      </c>
      <c r="C519" s="96" t="s">
        <v>2917</v>
      </c>
      <c r="D519" s="32" t="s">
        <v>2881</v>
      </c>
      <c r="E519" s="33" t="s">
        <v>2918</v>
      </c>
      <c r="F519" s="34" t="s">
        <v>2919</v>
      </c>
      <c r="G519" s="77" t="s">
        <v>2920</v>
      </c>
      <c r="H519" s="89" t="s">
        <v>23</v>
      </c>
      <c r="I519" s="90" t="s">
        <v>23</v>
      </c>
      <c r="J519" s="89"/>
      <c r="K519" s="90"/>
      <c r="L519" s="89" t="s">
        <v>23</v>
      </c>
      <c r="M519" s="90" t="s">
        <v>23</v>
      </c>
      <c r="N519" s="89" t="s">
        <v>23</v>
      </c>
      <c r="O519" s="90" t="s">
        <v>23</v>
      </c>
      <c r="P519" s="89" t="s">
        <v>23</v>
      </c>
      <c r="Q519" s="90" t="s">
        <v>23</v>
      </c>
    </row>
    <row r="520" customFormat="false" ht="39.95" hidden="false" customHeight="true" outlineLevel="0" collapsed="false">
      <c r="A520" s="21" t="n">
        <v>2663240014</v>
      </c>
      <c r="B520" s="22" t="s">
        <v>2921</v>
      </c>
      <c r="C520" s="42" t="s">
        <v>2922</v>
      </c>
      <c r="D520" s="24" t="s">
        <v>2923</v>
      </c>
      <c r="E520" s="23" t="s">
        <v>2924</v>
      </c>
      <c r="F520" s="25" t="s">
        <v>2925</v>
      </c>
      <c r="G520" s="26" t="s">
        <v>2926</v>
      </c>
      <c r="H520" s="118" t="s">
        <v>23</v>
      </c>
      <c r="I520" s="119" t="s">
        <v>23</v>
      </c>
      <c r="J520" s="118"/>
      <c r="K520" s="119"/>
      <c r="L520" s="118" t="s">
        <v>23</v>
      </c>
      <c r="M520" s="119" t="s">
        <v>23</v>
      </c>
      <c r="N520" s="118"/>
      <c r="O520" s="119"/>
      <c r="P520" s="118"/>
      <c r="Q520" s="119"/>
    </row>
    <row r="521" customFormat="false" ht="39.95" hidden="false" customHeight="true" outlineLevel="0" collapsed="false">
      <c r="A521" s="21" t="n">
        <v>2663240295</v>
      </c>
      <c r="B521" s="22" t="s">
        <v>2927</v>
      </c>
      <c r="C521" s="42" t="s">
        <v>2928</v>
      </c>
      <c r="D521" s="24" t="s">
        <v>2929</v>
      </c>
      <c r="E521" s="23" t="s">
        <v>2930</v>
      </c>
      <c r="F521" s="25" t="s">
        <v>2931</v>
      </c>
      <c r="G521" s="26" t="s">
        <v>2932</v>
      </c>
      <c r="H521" s="118" t="s">
        <v>23</v>
      </c>
      <c r="I521" s="119"/>
      <c r="J521" s="118" t="s">
        <v>23</v>
      </c>
      <c r="K521" s="119"/>
      <c r="L521" s="118" t="s">
        <v>23</v>
      </c>
      <c r="M521" s="119"/>
      <c r="N521" s="118" t="s">
        <v>23</v>
      </c>
      <c r="O521" s="119"/>
      <c r="P521" s="118"/>
      <c r="Q521" s="119"/>
    </row>
    <row r="522" customFormat="false" ht="39.95" hidden="false" customHeight="true" outlineLevel="0" collapsed="false">
      <c r="A522" s="21" t="n">
        <v>2663240378</v>
      </c>
      <c r="B522" s="78" t="s">
        <v>2933</v>
      </c>
      <c r="C522" s="42" t="s">
        <v>2934</v>
      </c>
      <c r="D522" s="24" t="s">
        <v>2923</v>
      </c>
      <c r="E522" s="23" t="s">
        <v>2935</v>
      </c>
      <c r="F522" s="25" t="s">
        <v>2936</v>
      </c>
      <c r="G522" s="26" t="s">
        <v>2937</v>
      </c>
      <c r="H522" s="94"/>
      <c r="I522" s="95"/>
      <c r="J522" s="94"/>
      <c r="K522" s="95"/>
      <c r="L522" s="94" t="s">
        <v>36</v>
      </c>
      <c r="M522" s="95" t="s">
        <v>36</v>
      </c>
      <c r="N522" s="94"/>
      <c r="O522" s="95"/>
      <c r="P522" s="94"/>
      <c r="Q522" s="95"/>
    </row>
    <row r="523" s="68" customFormat="true" ht="39.95" hidden="false" customHeight="true" outlineLevel="0" collapsed="false">
      <c r="A523" s="75" t="n">
        <v>2663240394</v>
      </c>
      <c r="B523" s="76" t="s">
        <v>2938</v>
      </c>
      <c r="C523" s="96" t="s">
        <v>2939</v>
      </c>
      <c r="D523" s="32" t="s">
        <v>2940</v>
      </c>
      <c r="E523" s="33" t="s">
        <v>2941</v>
      </c>
      <c r="F523" s="34" t="s">
        <v>2942</v>
      </c>
      <c r="G523" s="77" t="s">
        <v>2943</v>
      </c>
      <c r="H523" s="97" t="s">
        <v>23</v>
      </c>
      <c r="I523" s="98" t="s">
        <v>23</v>
      </c>
      <c r="J523" s="97" t="s">
        <v>23</v>
      </c>
      <c r="K523" s="98" t="s">
        <v>23</v>
      </c>
      <c r="L523" s="97" t="s">
        <v>36</v>
      </c>
      <c r="M523" s="97" t="s">
        <v>36</v>
      </c>
      <c r="N523" s="97" t="s">
        <v>36</v>
      </c>
      <c r="O523" s="97" t="s">
        <v>36</v>
      </c>
      <c r="P523" s="97"/>
      <c r="Q523" s="98"/>
    </row>
    <row r="524" s="68" customFormat="true" ht="39.95" hidden="false" customHeight="true" outlineLevel="0" collapsed="false">
      <c r="A524" s="21" t="n">
        <v>2663240402</v>
      </c>
      <c r="B524" s="22" t="s">
        <v>2944</v>
      </c>
      <c r="C524" s="42" t="s">
        <v>2945</v>
      </c>
      <c r="D524" s="24" t="s">
        <v>2946</v>
      </c>
      <c r="E524" s="23" t="s">
        <v>2947</v>
      </c>
      <c r="F524" s="25" t="s">
        <v>2948</v>
      </c>
      <c r="G524" s="26" t="s">
        <v>2949</v>
      </c>
      <c r="H524" s="94" t="s">
        <v>23</v>
      </c>
      <c r="I524" s="95" t="s">
        <v>23</v>
      </c>
      <c r="J524" s="94" t="s">
        <v>23</v>
      </c>
      <c r="K524" s="95" t="s">
        <v>23</v>
      </c>
      <c r="L524" s="94" t="s">
        <v>23</v>
      </c>
      <c r="M524" s="202" t="s">
        <v>23</v>
      </c>
      <c r="N524" s="94" t="s">
        <v>23</v>
      </c>
      <c r="O524" s="202" t="s">
        <v>23</v>
      </c>
      <c r="P524" s="94" t="s">
        <v>23</v>
      </c>
      <c r="Q524" s="95" t="s">
        <v>23</v>
      </c>
    </row>
    <row r="525" customFormat="false" ht="39.95" hidden="false" customHeight="true" outlineLevel="0" collapsed="false">
      <c r="A525" s="21" t="n">
        <v>2663240386</v>
      </c>
      <c r="B525" s="22" t="s">
        <v>2950</v>
      </c>
      <c r="C525" s="42" t="s">
        <v>2951</v>
      </c>
      <c r="D525" s="24" t="s">
        <v>2952</v>
      </c>
      <c r="E525" s="23" t="s">
        <v>2953</v>
      </c>
      <c r="F525" s="25" t="s">
        <v>2954</v>
      </c>
      <c r="G525" s="26" t="s">
        <v>2954</v>
      </c>
      <c r="H525" s="94" t="s">
        <v>23</v>
      </c>
      <c r="I525" s="95" t="s">
        <v>23</v>
      </c>
      <c r="J525" s="94"/>
      <c r="K525" s="95"/>
      <c r="L525" s="94" t="s">
        <v>23</v>
      </c>
      <c r="M525" s="95" t="s">
        <v>23</v>
      </c>
      <c r="N525" s="94" t="s">
        <v>23</v>
      </c>
      <c r="O525" s="95" t="s">
        <v>23</v>
      </c>
      <c r="P525" s="94"/>
      <c r="Q525" s="95"/>
    </row>
    <row r="526" customFormat="false" ht="39.95" hidden="false" customHeight="true" outlineLevel="0" collapsed="false">
      <c r="A526" s="21" t="n">
        <v>2662940200</v>
      </c>
      <c r="B526" s="22" t="s">
        <v>2955</v>
      </c>
      <c r="C526" s="23" t="s">
        <v>2956</v>
      </c>
      <c r="D526" s="24" t="s">
        <v>2957</v>
      </c>
      <c r="E526" s="23" t="s">
        <v>2958</v>
      </c>
      <c r="F526" s="25" t="s">
        <v>2959</v>
      </c>
      <c r="G526" s="26" t="s">
        <v>2960</v>
      </c>
      <c r="H526" s="118" t="s">
        <v>23</v>
      </c>
      <c r="I526" s="119" t="s">
        <v>23</v>
      </c>
      <c r="J526" s="118"/>
      <c r="K526" s="119"/>
      <c r="L526" s="118" t="s">
        <v>23</v>
      </c>
      <c r="M526" s="119" t="s">
        <v>23</v>
      </c>
      <c r="N526" s="118" t="s">
        <v>23</v>
      </c>
      <c r="O526" s="119"/>
      <c r="P526" s="118"/>
      <c r="Q526" s="119"/>
    </row>
    <row r="527" customFormat="false" ht="39.95" hidden="false" customHeight="true" outlineLevel="0" collapsed="false">
      <c r="A527" s="21" t="n">
        <v>2662940218</v>
      </c>
      <c r="B527" s="22" t="s">
        <v>2961</v>
      </c>
      <c r="C527" s="23" t="s">
        <v>2962</v>
      </c>
      <c r="D527" s="24" t="s">
        <v>2963</v>
      </c>
      <c r="E527" s="23" t="s">
        <v>2964</v>
      </c>
      <c r="F527" s="25" t="s">
        <v>2965</v>
      </c>
      <c r="G527" s="26" t="s">
        <v>2965</v>
      </c>
      <c r="H527" s="118" t="s">
        <v>23</v>
      </c>
      <c r="I527" s="119" t="s">
        <v>23</v>
      </c>
      <c r="J527" s="118"/>
      <c r="K527" s="119"/>
      <c r="L527" s="118" t="s">
        <v>23</v>
      </c>
      <c r="M527" s="119" t="s">
        <v>23</v>
      </c>
      <c r="N527" s="118" t="s">
        <v>23</v>
      </c>
      <c r="O527" s="119" t="s">
        <v>23</v>
      </c>
      <c r="P527" s="118"/>
      <c r="Q527" s="119"/>
    </row>
    <row r="528" customFormat="false" ht="39.95" hidden="false" customHeight="true" outlineLevel="0" collapsed="false">
      <c r="A528" s="21" t="n">
        <v>2669940906</v>
      </c>
      <c r="B528" s="30" t="s">
        <v>2966</v>
      </c>
      <c r="C528" s="42" t="s">
        <v>2967</v>
      </c>
      <c r="D528" s="24" t="s">
        <v>2968</v>
      </c>
      <c r="E528" s="23" t="s">
        <v>2969</v>
      </c>
      <c r="F528" s="25" t="s">
        <v>2970</v>
      </c>
      <c r="G528" s="26" t="s">
        <v>2970</v>
      </c>
      <c r="H528" s="31" t="s">
        <v>23</v>
      </c>
      <c r="I528" s="43" t="s">
        <v>23</v>
      </c>
      <c r="J528" s="31" t="s">
        <v>23</v>
      </c>
      <c r="K528" s="43" t="s">
        <v>23</v>
      </c>
      <c r="L528" s="31" t="s">
        <v>23</v>
      </c>
      <c r="M528" s="43" t="s">
        <v>23</v>
      </c>
      <c r="N528" s="31" t="s">
        <v>23</v>
      </c>
      <c r="O528" s="43" t="s">
        <v>23</v>
      </c>
      <c r="P528" s="31"/>
      <c r="Q528" s="43"/>
    </row>
    <row r="529" customFormat="false" ht="39.95" hidden="false" customHeight="true" outlineLevel="0" collapsed="false">
      <c r="A529" s="21" t="n">
        <v>2662840392</v>
      </c>
      <c r="B529" s="78" t="s">
        <v>2971</v>
      </c>
      <c r="C529" s="42" t="s">
        <v>2972</v>
      </c>
      <c r="D529" s="24" t="s">
        <v>2973</v>
      </c>
      <c r="E529" s="23" t="s">
        <v>2974</v>
      </c>
      <c r="F529" s="25" t="s">
        <v>2975</v>
      </c>
      <c r="G529" s="26" t="s">
        <v>2976</v>
      </c>
      <c r="H529" s="94"/>
      <c r="I529" s="95"/>
      <c r="J529" s="94"/>
      <c r="K529" s="95"/>
      <c r="L529" s="94" t="s">
        <v>23</v>
      </c>
      <c r="M529" s="95" t="s">
        <v>23</v>
      </c>
      <c r="N529" s="94"/>
      <c r="O529" s="95"/>
      <c r="P529" s="94"/>
      <c r="Q529" s="95"/>
    </row>
    <row r="530" customFormat="false" ht="39.95" hidden="false" customHeight="true" outlineLevel="0" collapsed="false">
      <c r="A530" s="21" t="n">
        <v>2662840459</v>
      </c>
      <c r="B530" s="78" t="s">
        <v>2977</v>
      </c>
      <c r="C530" s="42" t="s">
        <v>2978</v>
      </c>
      <c r="D530" s="24" t="s">
        <v>2979</v>
      </c>
      <c r="E530" s="23" t="s">
        <v>2980</v>
      </c>
      <c r="F530" s="25" t="s">
        <v>2981</v>
      </c>
      <c r="G530" s="26" t="s">
        <v>2982</v>
      </c>
      <c r="H530" s="94" t="s">
        <v>23</v>
      </c>
      <c r="I530" s="95" t="s">
        <v>23</v>
      </c>
      <c r="J530" s="94"/>
      <c r="K530" s="95"/>
      <c r="L530" s="94" t="s">
        <v>23</v>
      </c>
      <c r="M530" s="95" t="s">
        <v>23</v>
      </c>
      <c r="N530" s="94" t="s">
        <v>23</v>
      </c>
      <c r="O530" s="95" t="s">
        <v>23</v>
      </c>
      <c r="P530" s="94"/>
      <c r="Q530" s="95"/>
    </row>
    <row r="531" customFormat="false" ht="39.95" hidden="false" customHeight="true" outlineLevel="0" collapsed="false">
      <c r="A531" s="21" t="n">
        <v>2662840574</v>
      </c>
      <c r="B531" s="78" t="s">
        <v>2983</v>
      </c>
      <c r="C531" s="42" t="s">
        <v>2984</v>
      </c>
      <c r="D531" s="24" t="s">
        <v>2985</v>
      </c>
      <c r="E531" s="23" t="s">
        <v>2986</v>
      </c>
      <c r="F531" s="181" t="s">
        <v>2987</v>
      </c>
      <c r="G531" s="181" t="s">
        <v>2988</v>
      </c>
      <c r="H531" s="94" t="s">
        <v>23</v>
      </c>
      <c r="I531" s="95" t="s">
        <v>23</v>
      </c>
      <c r="J531" s="94"/>
      <c r="K531" s="95"/>
      <c r="L531" s="94" t="s">
        <v>23</v>
      </c>
      <c r="M531" s="95" t="s">
        <v>23</v>
      </c>
      <c r="N531" s="94" t="s">
        <v>23</v>
      </c>
      <c r="O531" s="95" t="s">
        <v>23</v>
      </c>
      <c r="P531" s="94"/>
      <c r="Q531" s="95"/>
    </row>
    <row r="532" customFormat="false" ht="39.95" hidden="false" customHeight="true" outlineLevel="0" collapsed="false">
      <c r="A532" s="21" t="n">
        <v>2662840582</v>
      </c>
      <c r="B532" s="23" t="s">
        <v>2989</v>
      </c>
      <c r="C532" s="42" t="s">
        <v>2990</v>
      </c>
      <c r="D532" s="24" t="s">
        <v>2991</v>
      </c>
      <c r="E532" s="23" t="s">
        <v>2992</v>
      </c>
      <c r="F532" s="25" t="s">
        <v>2993</v>
      </c>
      <c r="G532" s="26" t="s">
        <v>2994</v>
      </c>
      <c r="H532" s="94" t="s">
        <v>23</v>
      </c>
      <c r="I532" s="95" t="s">
        <v>23</v>
      </c>
      <c r="J532" s="94" t="s">
        <v>23</v>
      </c>
      <c r="K532" s="95" t="s">
        <v>23</v>
      </c>
      <c r="L532" s="94" t="s">
        <v>23</v>
      </c>
      <c r="M532" s="95" t="s">
        <v>23</v>
      </c>
      <c r="N532" s="94" t="s">
        <v>23</v>
      </c>
      <c r="O532" s="95" t="s">
        <v>23</v>
      </c>
      <c r="P532" s="94"/>
      <c r="Q532" s="95"/>
    </row>
    <row r="533" customFormat="false" ht="39.95" hidden="false" customHeight="true" outlineLevel="0" collapsed="false">
      <c r="A533" s="21" t="n">
        <v>2662840590</v>
      </c>
      <c r="B533" s="78" t="s">
        <v>2995</v>
      </c>
      <c r="C533" s="42" t="s">
        <v>2996</v>
      </c>
      <c r="D533" s="24" t="s">
        <v>2997</v>
      </c>
      <c r="E533" s="23" t="s">
        <v>2998</v>
      </c>
      <c r="F533" s="25" t="s">
        <v>2999</v>
      </c>
      <c r="G533" s="26" t="s">
        <v>3000</v>
      </c>
      <c r="H533" s="94" t="s">
        <v>23</v>
      </c>
      <c r="I533" s="95" t="s">
        <v>23</v>
      </c>
      <c r="J533" s="94"/>
      <c r="K533" s="95"/>
      <c r="L533" s="94" t="s">
        <v>23</v>
      </c>
      <c r="M533" s="95" t="s">
        <v>23</v>
      </c>
      <c r="N533" s="94" t="s">
        <v>23</v>
      </c>
      <c r="O533" s="95" t="s">
        <v>23</v>
      </c>
      <c r="P533" s="94"/>
      <c r="Q533" s="95"/>
    </row>
    <row r="534" customFormat="false" ht="39.95" hidden="false" customHeight="true" outlineLevel="0" collapsed="false">
      <c r="A534" s="75" t="n">
        <v>2662840608</v>
      </c>
      <c r="B534" s="192" t="s">
        <v>3001</v>
      </c>
      <c r="C534" s="203" t="s">
        <v>3002</v>
      </c>
      <c r="D534" s="32" t="s">
        <v>2979</v>
      </c>
      <c r="E534" s="33" t="s">
        <v>3003</v>
      </c>
      <c r="F534" s="34" t="s">
        <v>3004</v>
      </c>
      <c r="G534" s="77" t="s">
        <v>3004</v>
      </c>
      <c r="H534" s="97" t="s">
        <v>23</v>
      </c>
      <c r="I534" s="98" t="s">
        <v>23</v>
      </c>
      <c r="J534" s="97"/>
      <c r="K534" s="98"/>
      <c r="L534" s="97" t="s">
        <v>23</v>
      </c>
      <c r="M534" s="98" t="s">
        <v>23</v>
      </c>
      <c r="N534" s="97" t="s">
        <v>23</v>
      </c>
      <c r="O534" s="98" t="s">
        <v>23</v>
      </c>
      <c r="P534" s="97"/>
      <c r="Q534" s="98"/>
    </row>
    <row r="535" s="68" customFormat="true" ht="39.95" hidden="false" customHeight="true" outlineLevel="0" collapsed="false">
      <c r="A535" s="75" t="n">
        <v>2662840616</v>
      </c>
      <c r="B535" s="192" t="s">
        <v>3005</v>
      </c>
      <c r="C535" s="96" t="s">
        <v>3006</v>
      </c>
      <c r="D535" s="32" t="s">
        <v>2973</v>
      </c>
      <c r="E535" s="33" t="s">
        <v>3007</v>
      </c>
      <c r="F535" s="34" t="s">
        <v>3008</v>
      </c>
      <c r="G535" s="77" t="s">
        <v>3009</v>
      </c>
      <c r="H535" s="97" t="s">
        <v>23</v>
      </c>
      <c r="I535" s="98" t="s">
        <v>23</v>
      </c>
      <c r="J535" s="97" t="s">
        <v>23</v>
      </c>
      <c r="K535" s="98" t="s">
        <v>23</v>
      </c>
      <c r="L535" s="97" t="s">
        <v>23</v>
      </c>
      <c r="M535" s="98" t="s">
        <v>23</v>
      </c>
      <c r="N535" s="97" t="s">
        <v>23</v>
      </c>
      <c r="O535" s="98" t="s">
        <v>23</v>
      </c>
      <c r="P535" s="97" t="s">
        <v>23</v>
      </c>
      <c r="Q535" s="98" t="s">
        <v>23</v>
      </c>
    </row>
    <row r="536" s="68" customFormat="true" ht="39.95" hidden="false" customHeight="true" outlineLevel="0" collapsed="false">
      <c r="A536" s="75" t="n">
        <v>2662840624</v>
      </c>
      <c r="B536" s="192" t="s">
        <v>3010</v>
      </c>
      <c r="C536" s="96" t="s">
        <v>3011</v>
      </c>
      <c r="D536" s="32" t="s">
        <v>2973</v>
      </c>
      <c r="E536" s="33" t="s">
        <v>3012</v>
      </c>
      <c r="F536" s="34" t="s">
        <v>3013</v>
      </c>
      <c r="G536" s="77" t="s">
        <v>3014</v>
      </c>
      <c r="H536" s="97" t="s">
        <v>23</v>
      </c>
      <c r="I536" s="98" t="s">
        <v>23</v>
      </c>
      <c r="J536" s="97"/>
      <c r="K536" s="98"/>
      <c r="L536" s="97" t="s">
        <v>23</v>
      </c>
      <c r="M536" s="98" t="s">
        <v>23</v>
      </c>
      <c r="N536" s="97" t="s">
        <v>23</v>
      </c>
      <c r="O536" s="98" t="s">
        <v>23</v>
      </c>
      <c r="P536" s="97" t="s">
        <v>23</v>
      </c>
      <c r="Q536" s="204" t="s">
        <v>2769</v>
      </c>
    </row>
    <row r="537" customFormat="false" ht="39.95" hidden="false" customHeight="true" outlineLevel="0" collapsed="false">
      <c r="A537" s="21" t="n">
        <v>2663440010</v>
      </c>
      <c r="B537" s="78" t="s">
        <v>3015</v>
      </c>
      <c r="C537" s="42" t="s">
        <v>3016</v>
      </c>
      <c r="D537" s="24" t="s">
        <v>3017</v>
      </c>
      <c r="E537" s="23" t="s">
        <v>3018</v>
      </c>
      <c r="F537" s="25" t="s">
        <v>3019</v>
      </c>
      <c r="G537" s="26" t="s">
        <v>3020</v>
      </c>
      <c r="H537" s="94" t="s">
        <v>23</v>
      </c>
      <c r="I537" s="95" t="s">
        <v>23</v>
      </c>
      <c r="J537" s="94" t="s">
        <v>23</v>
      </c>
      <c r="K537" s="95" t="s">
        <v>23</v>
      </c>
      <c r="L537" s="94" t="s">
        <v>23</v>
      </c>
      <c r="M537" s="95" t="s">
        <v>23</v>
      </c>
      <c r="N537" s="94" t="s">
        <v>23</v>
      </c>
      <c r="O537" s="95" t="s">
        <v>23</v>
      </c>
      <c r="P537" s="94"/>
      <c r="Q537" s="95"/>
    </row>
    <row r="538" customFormat="false" ht="39.95" hidden="false" customHeight="true" outlineLevel="0" collapsed="false">
      <c r="A538" s="21" t="n">
        <v>2669940666</v>
      </c>
      <c r="B538" s="78" t="s">
        <v>3021</v>
      </c>
      <c r="C538" s="42" t="s">
        <v>3022</v>
      </c>
      <c r="D538" s="24" t="s">
        <v>3023</v>
      </c>
      <c r="E538" s="23" t="s">
        <v>3024</v>
      </c>
      <c r="F538" s="25" t="s">
        <v>3025</v>
      </c>
      <c r="G538" s="26" t="s">
        <v>3026</v>
      </c>
      <c r="H538" s="94" t="s">
        <v>23</v>
      </c>
      <c r="I538" s="95"/>
      <c r="J538" s="94"/>
      <c r="K538" s="95"/>
      <c r="L538" s="94" t="s">
        <v>23</v>
      </c>
      <c r="M538" s="95"/>
      <c r="N538" s="94"/>
      <c r="O538" s="95"/>
      <c r="P538" s="94"/>
      <c r="Q538" s="95"/>
    </row>
    <row r="539" customFormat="false" ht="39.95" hidden="false" customHeight="true" outlineLevel="0" collapsed="false">
      <c r="A539" s="205" t="n">
        <v>2669941003</v>
      </c>
      <c r="B539" s="78" t="s">
        <v>3027</v>
      </c>
      <c r="C539" s="42" t="s">
        <v>3028</v>
      </c>
      <c r="D539" s="206" t="s">
        <v>3029</v>
      </c>
      <c r="E539" s="23" t="s">
        <v>3030</v>
      </c>
      <c r="F539" s="181" t="s">
        <v>3031</v>
      </c>
      <c r="G539" s="181" t="s">
        <v>3032</v>
      </c>
      <c r="H539" s="94" t="s">
        <v>23</v>
      </c>
      <c r="I539" s="95" t="s">
        <v>23</v>
      </c>
      <c r="J539" s="94" t="s">
        <v>23</v>
      </c>
      <c r="K539" s="95" t="s">
        <v>23</v>
      </c>
      <c r="L539" s="94" t="s">
        <v>23</v>
      </c>
      <c r="M539" s="95" t="s">
        <v>23</v>
      </c>
      <c r="N539" s="94" t="s">
        <v>23</v>
      </c>
      <c r="O539" s="95" t="s">
        <v>23</v>
      </c>
      <c r="P539" s="94"/>
      <c r="Q539" s="95"/>
    </row>
    <row r="540" customFormat="false" ht="39.95" hidden="false" customHeight="true" outlineLevel="0" collapsed="false">
      <c r="A540" s="21" t="n">
        <v>2669940344</v>
      </c>
      <c r="B540" s="23" t="s">
        <v>3033</v>
      </c>
      <c r="C540" s="42" t="s">
        <v>3034</v>
      </c>
      <c r="D540" s="24" t="s">
        <v>3035</v>
      </c>
      <c r="E540" s="23" t="s">
        <v>3036</v>
      </c>
      <c r="F540" s="25" t="s">
        <v>3037</v>
      </c>
      <c r="G540" s="26" t="s">
        <v>3038</v>
      </c>
      <c r="H540" s="207" t="s">
        <v>23</v>
      </c>
      <c r="I540" s="208" t="s">
        <v>23</v>
      </c>
      <c r="J540" s="207" t="s">
        <v>23</v>
      </c>
      <c r="K540" s="208" t="s">
        <v>23</v>
      </c>
      <c r="L540" s="207" t="s">
        <v>23</v>
      </c>
      <c r="M540" s="208" t="s">
        <v>23</v>
      </c>
      <c r="N540" s="207" t="s">
        <v>23</v>
      </c>
      <c r="O540" s="208" t="s">
        <v>23</v>
      </c>
      <c r="P540" s="207"/>
      <c r="Q540" s="208"/>
    </row>
    <row r="541" customFormat="false" ht="39.95" hidden="false" customHeight="true" outlineLevel="0" collapsed="false">
      <c r="A541" s="21" t="n">
        <v>2669940401</v>
      </c>
      <c r="B541" s="23" t="s">
        <v>3039</v>
      </c>
      <c r="C541" s="42" t="s">
        <v>3040</v>
      </c>
      <c r="D541" s="24" t="s">
        <v>3041</v>
      </c>
      <c r="E541" s="23" t="s">
        <v>3042</v>
      </c>
      <c r="F541" s="25" t="s">
        <v>3043</v>
      </c>
      <c r="G541" s="26" t="s">
        <v>3044</v>
      </c>
      <c r="H541" s="94" t="s">
        <v>23</v>
      </c>
      <c r="I541" s="95" t="s">
        <v>23</v>
      </c>
      <c r="J541" s="94" t="s">
        <v>23</v>
      </c>
      <c r="K541" s="95" t="s">
        <v>23</v>
      </c>
      <c r="L541" s="94" t="s">
        <v>23</v>
      </c>
      <c r="M541" s="95" t="s">
        <v>23</v>
      </c>
      <c r="N541" s="94" t="s">
        <v>23</v>
      </c>
      <c r="O541" s="95" t="s">
        <v>23</v>
      </c>
      <c r="P541" s="94"/>
      <c r="Q541" s="95"/>
    </row>
    <row r="542" customFormat="false" ht="39.95" hidden="false" customHeight="true" outlineLevel="0" collapsed="false">
      <c r="A542" s="21" t="n">
        <v>2669940427</v>
      </c>
      <c r="B542" s="23" t="s">
        <v>3045</v>
      </c>
      <c r="C542" s="42" t="s">
        <v>3046</v>
      </c>
      <c r="D542" s="24" t="s">
        <v>3047</v>
      </c>
      <c r="E542" s="23" t="s">
        <v>3048</v>
      </c>
      <c r="F542" s="25" t="s">
        <v>3049</v>
      </c>
      <c r="G542" s="26" t="s">
        <v>3050</v>
      </c>
      <c r="H542" s="94" t="s">
        <v>23</v>
      </c>
      <c r="I542" s="95" t="s">
        <v>23</v>
      </c>
      <c r="J542" s="94"/>
      <c r="K542" s="95"/>
      <c r="L542" s="94" t="s">
        <v>23</v>
      </c>
      <c r="M542" s="95" t="s">
        <v>23</v>
      </c>
      <c r="N542" s="94" t="s">
        <v>23</v>
      </c>
      <c r="O542" s="95" t="s">
        <v>23</v>
      </c>
      <c r="P542" s="94"/>
      <c r="Q542" s="95"/>
    </row>
    <row r="543" customFormat="false" ht="39.95" hidden="false" customHeight="true" outlineLevel="0" collapsed="false">
      <c r="A543" s="21" t="n">
        <v>2669940435</v>
      </c>
      <c r="B543" s="23" t="s">
        <v>3051</v>
      </c>
      <c r="C543" s="42" t="s">
        <v>3052</v>
      </c>
      <c r="D543" s="24" t="s">
        <v>3053</v>
      </c>
      <c r="E543" s="23" t="s">
        <v>3054</v>
      </c>
      <c r="F543" s="25" t="s">
        <v>3055</v>
      </c>
      <c r="G543" s="26" t="s">
        <v>3056</v>
      </c>
      <c r="H543" s="94" t="s">
        <v>23</v>
      </c>
      <c r="I543" s="95" t="s">
        <v>23</v>
      </c>
      <c r="J543" s="94" t="s">
        <v>23</v>
      </c>
      <c r="K543" s="95" t="s">
        <v>23</v>
      </c>
      <c r="L543" s="94" t="s">
        <v>23</v>
      </c>
      <c r="M543" s="95" t="s">
        <v>23</v>
      </c>
      <c r="N543" s="94" t="s">
        <v>23</v>
      </c>
      <c r="O543" s="95" t="s">
        <v>23</v>
      </c>
      <c r="P543" s="94"/>
      <c r="Q543" s="95"/>
    </row>
    <row r="544" customFormat="false" ht="39.95" hidden="false" customHeight="true" outlineLevel="0" collapsed="false">
      <c r="A544" s="21" t="n">
        <v>2669940468</v>
      </c>
      <c r="B544" s="78" t="s">
        <v>3057</v>
      </c>
      <c r="C544" s="42" t="s">
        <v>3058</v>
      </c>
      <c r="D544" s="24" t="s">
        <v>3059</v>
      </c>
      <c r="E544" s="23" t="s">
        <v>3060</v>
      </c>
      <c r="F544" s="25" t="s">
        <v>3061</v>
      </c>
      <c r="G544" s="26" t="s">
        <v>3062</v>
      </c>
      <c r="H544" s="94" t="s">
        <v>23</v>
      </c>
      <c r="I544" s="95" t="s">
        <v>23</v>
      </c>
      <c r="J544" s="94"/>
      <c r="K544" s="95"/>
      <c r="L544" s="94" t="s">
        <v>23</v>
      </c>
      <c r="M544" s="95" t="s">
        <v>23</v>
      </c>
      <c r="N544" s="94" t="s">
        <v>23</v>
      </c>
      <c r="O544" s="95" t="s">
        <v>23</v>
      </c>
      <c r="P544" s="94"/>
      <c r="Q544" s="95"/>
    </row>
    <row r="545" customFormat="false" ht="39.95" hidden="false" customHeight="true" outlineLevel="0" collapsed="false">
      <c r="A545" s="21" t="n">
        <v>2669940476</v>
      </c>
      <c r="B545" s="78" t="s">
        <v>3063</v>
      </c>
      <c r="C545" s="42" t="s">
        <v>3064</v>
      </c>
      <c r="D545" s="24" t="s">
        <v>3065</v>
      </c>
      <c r="E545" s="23" t="s">
        <v>3066</v>
      </c>
      <c r="F545" s="25" t="s">
        <v>3067</v>
      </c>
      <c r="G545" s="26" t="s">
        <v>3068</v>
      </c>
      <c r="H545" s="94" t="s">
        <v>23</v>
      </c>
      <c r="I545" s="95" t="s">
        <v>23</v>
      </c>
      <c r="J545" s="94" t="s">
        <v>23</v>
      </c>
      <c r="K545" s="95" t="s">
        <v>23</v>
      </c>
      <c r="L545" s="94" t="s">
        <v>23</v>
      </c>
      <c r="M545" s="95" t="s">
        <v>23</v>
      </c>
      <c r="N545" s="94"/>
      <c r="O545" s="95"/>
      <c r="P545" s="94"/>
      <c r="Q545" s="95"/>
    </row>
    <row r="546" customFormat="false" ht="39.95" hidden="false" customHeight="true" outlineLevel="0" collapsed="false">
      <c r="A546" s="21" t="n">
        <v>2669940799</v>
      </c>
      <c r="B546" s="23" t="s">
        <v>3069</v>
      </c>
      <c r="C546" s="42" t="s">
        <v>3070</v>
      </c>
      <c r="D546" s="24" t="s">
        <v>3071</v>
      </c>
      <c r="E546" s="23" t="s">
        <v>3072</v>
      </c>
      <c r="F546" s="25" t="s">
        <v>3073</v>
      </c>
      <c r="G546" s="26" t="s">
        <v>3074</v>
      </c>
      <c r="H546" s="94" t="s">
        <v>23</v>
      </c>
      <c r="I546" s="95" t="s">
        <v>23</v>
      </c>
      <c r="J546" s="94" t="s">
        <v>23</v>
      </c>
      <c r="K546" s="95" t="s">
        <v>23</v>
      </c>
      <c r="L546" s="94" t="s">
        <v>23</v>
      </c>
      <c r="M546" s="95" t="s">
        <v>23</v>
      </c>
      <c r="N546" s="94" t="s">
        <v>23</v>
      </c>
      <c r="O546" s="95" t="s">
        <v>23</v>
      </c>
      <c r="P546" s="94"/>
      <c r="Q546" s="95"/>
    </row>
    <row r="547" customFormat="false" ht="39.95" hidden="false" customHeight="true" outlineLevel="0" collapsed="false">
      <c r="A547" s="21" t="n">
        <v>2669940492</v>
      </c>
      <c r="B547" s="23" t="s">
        <v>3075</v>
      </c>
      <c r="C547" s="42" t="s">
        <v>3076</v>
      </c>
      <c r="D547" s="24" t="s">
        <v>3077</v>
      </c>
      <c r="E547" s="23" t="s">
        <v>3078</v>
      </c>
      <c r="F547" s="181" t="s">
        <v>3079</v>
      </c>
      <c r="G547" s="181" t="s">
        <v>3079</v>
      </c>
      <c r="H547" s="94" t="s">
        <v>23</v>
      </c>
      <c r="I547" s="95" t="s">
        <v>23</v>
      </c>
      <c r="J547" s="94"/>
      <c r="K547" s="95"/>
      <c r="L547" s="94" t="s">
        <v>23</v>
      </c>
      <c r="M547" s="95" t="s">
        <v>23</v>
      </c>
      <c r="N547" s="94" t="s">
        <v>23</v>
      </c>
      <c r="O547" s="95" t="s">
        <v>23</v>
      </c>
      <c r="P547" s="94"/>
      <c r="Q547" s="95"/>
    </row>
    <row r="548" customFormat="false" ht="39.95" hidden="false" customHeight="true" outlineLevel="0" collapsed="false">
      <c r="A548" s="205" t="n">
        <v>2669940807</v>
      </c>
      <c r="B548" s="23" t="s">
        <v>3080</v>
      </c>
      <c r="C548" s="42" t="s">
        <v>3081</v>
      </c>
      <c r="D548" s="206" t="s">
        <v>3082</v>
      </c>
      <c r="E548" s="23" t="s">
        <v>3083</v>
      </c>
      <c r="F548" s="181" t="s">
        <v>3084</v>
      </c>
      <c r="G548" s="181" t="s">
        <v>3085</v>
      </c>
      <c r="H548" s="94" t="s">
        <v>23</v>
      </c>
      <c r="I548" s="95" t="s">
        <v>23</v>
      </c>
      <c r="J548" s="94" t="s">
        <v>23</v>
      </c>
      <c r="K548" s="95" t="s">
        <v>23</v>
      </c>
      <c r="L548" s="94" t="s">
        <v>23</v>
      </c>
      <c r="M548" s="95" t="s">
        <v>23</v>
      </c>
      <c r="N548" s="94" t="s">
        <v>23</v>
      </c>
      <c r="O548" s="95" t="s">
        <v>23</v>
      </c>
      <c r="P548" s="94"/>
      <c r="Q548" s="95"/>
    </row>
    <row r="549" customFormat="false" ht="39.95" hidden="false" customHeight="true" outlineLevel="0" collapsed="false">
      <c r="A549" s="205" t="n">
        <v>2669940815</v>
      </c>
      <c r="B549" s="23" t="s">
        <v>3086</v>
      </c>
      <c r="C549" s="42" t="s">
        <v>3087</v>
      </c>
      <c r="D549" s="206" t="s">
        <v>3088</v>
      </c>
      <c r="E549" s="23" t="s">
        <v>3089</v>
      </c>
      <c r="F549" s="181" t="s">
        <v>3090</v>
      </c>
      <c r="G549" s="181" t="s">
        <v>3091</v>
      </c>
      <c r="H549" s="94" t="s">
        <v>23</v>
      </c>
      <c r="I549" s="95" t="s">
        <v>23</v>
      </c>
      <c r="J549" s="94"/>
      <c r="K549" s="95"/>
      <c r="L549" s="94" t="s">
        <v>23</v>
      </c>
      <c r="M549" s="95" t="s">
        <v>23</v>
      </c>
      <c r="N549" s="94" t="s">
        <v>23</v>
      </c>
      <c r="O549" s="95" t="s">
        <v>23</v>
      </c>
      <c r="P549" s="94"/>
      <c r="Q549" s="95"/>
    </row>
    <row r="550" customFormat="false" ht="39.95" hidden="false" customHeight="true" outlineLevel="0" collapsed="false">
      <c r="A550" s="21" t="n">
        <v>2660740099</v>
      </c>
      <c r="B550" s="22" t="s">
        <v>3092</v>
      </c>
      <c r="C550" s="42" t="s">
        <v>3093</v>
      </c>
      <c r="D550" s="24" t="s">
        <v>3094</v>
      </c>
      <c r="E550" s="23" t="s">
        <v>3095</v>
      </c>
      <c r="F550" s="25" t="s">
        <v>3096</v>
      </c>
      <c r="G550" s="26" t="s">
        <v>3097</v>
      </c>
      <c r="H550" s="118" t="s">
        <v>23</v>
      </c>
      <c r="I550" s="119" t="s">
        <v>23</v>
      </c>
      <c r="J550" s="118" t="s">
        <v>23</v>
      </c>
      <c r="K550" s="119" t="s">
        <v>23</v>
      </c>
      <c r="L550" s="118" t="s">
        <v>23</v>
      </c>
      <c r="M550" s="119" t="s">
        <v>23</v>
      </c>
      <c r="N550" s="118" t="s">
        <v>23</v>
      </c>
      <c r="O550" s="119" t="s">
        <v>23</v>
      </c>
      <c r="P550" s="118"/>
      <c r="Q550" s="119"/>
    </row>
    <row r="551" customFormat="false" ht="39.95" hidden="false" customHeight="true" outlineLevel="0" collapsed="false">
      <c r="A551" s="21" t="n">
        <v>2669940864</v>
      </c>
      <c r="B551" s="30" t="s">
        <v>3098</v>
      </c>
      <c r="C551" s="42" t="s">
        <v>3099</v>
      </c>
      <c r="D551" s="24" t="s">
        <v>3100</v>
      </c>
      <c r="E551" s="23" t="s">
        <v>3101</v>
      </c>
      <c r="F551" s="25" t="s">
        <v>3102</v>
      </c>
      <c r="G551" s="26" t="s">
        <v>3103</v>
      </c>
      <c r="H551" s="207" t="s">
        <v>23</v>
      </c>
      <c r="I551" s="208" t="s">
        <v>23</v>
      </c>
      <c r="J551" s="207" t="s">
        <v>23</v>
      </c>
      <c r="K551" s="208" t="s">
        <v>23</v>
      </c>
      <c r="L551" s="207" t="s">
        <v>23</v>
      </c>
      <c r="M551" s="208" t="s">
        <v>23</v>
      </c>
      <c r="N551" s="207" t="s">
        <v>23</v>
      </c>
      <c r="O551" s="208" t="s">
        <v>23</v>
      </c>
      <c r="P551" s="207"/>
      <c r="Q551" s="208"/>
    </row>
    <row r="552" s="68" customFormat="true" ht="39.95" hidden="false" customHeight="true" outlineLevel="0" collapsed="false">
      <c r="A552" s="75" t="n">
        <v>2669941052</v>
      </c>
      <c r="B552" s="106" t="s">
        <v>3104</v>
      </c>
      <c r="C552" s="96" t="s">
        <v>3105</v>
      </c>
      <c r="D552" s="32" t="s">
        <v>3106</v>
      </c>
      <c r="E552" s="33" t="s">
        <v>3107</v>
      </c>
      <c r="F552" s="34" t="s">
        <v>3108</v>
      </c>
      <c r="G552" s="77" t="s">
        <v>3109</v>
      </c>
      <c r="H552" s="209" t="s">
        <v>23</v>
      </c>
      <c r="I552" s="210" t="s">
        <v>23</v>
      </c>
      <c r="J552" s="209"/>
      <c r="K552" s="210"/>
      <c r="L552" s="209" t="s">
        <v>23</v>
      </c>
      <c r="M552" s="210" t="s">
        <v>23</v>
      </c>
      <c r="N552" s="209" t="s">
        <v>23</v>
      </c>
      <c r="O552" s="210" t="s">
        <v>23</v>
      </c>
      <c r="P552" s="97" t="s">
        <v>23</v>
      </c>
      <c r="Q552" s="204" t="s">
        <v>2769</v>
      </c>
    </row>
    <row r="553" s="68" customFormat="true" ht="39.95" hidden="false" customHeight="true" outlineLevel="0" collapsed="false">
      <c r="A553" s="75" t="n">
        <v>2669941060</v>
      </c>
      <c r="B553" s="106" t="s">
        <v>3110</v>
      </c>
      <c r="C553" s="96" t="s">
        <v>3111</v>
      </c>
      <c r="D553" s="32" t="s">
        <v>3112</v>
      </c>
      <c r="E553" s="33" t="s">
        <v>3113</v>
      </c>
      <c r="F553" s="34" t="s">
        <v>3114</v>
      </c>
      <c r="G553" s="77" t="s">
        <v>3115</v>
      </c>
      <c r="H553" s="209" t="s">
        <v>23</v>
      </c>
      <c r="I553" s="210" t="s">
        <v>23</v>
      </c>
      <c r="J553" s="209"/>
      <c r="K553" s="210"/>
      <c r="L553" s="209" t="s">
        <v>23</v>
      </c>
      <c r="M553" s="210" t="s">
        <v>23</v>
      </c>
      <c r="N553" s="209" t="s">
        <v>23</v>
      </c>
      <c r="O553" s="210" t="s">
        <v>23</v>
      </c>
      <c r="P553" s="97" t="s">
        <v>23</v>
      </c>
      <c r="Q553" s="204" t="s">
        <v>2769</v>
      </c>
    </row>
    <row r="554" s="68" customFormat="true" ht="39.95" hidden="false" customHeight="true" outlineLevel="0" collapsed="false">
      <c r="A554" s="75" t="n">
        <v>2669940880</v>
      </c>
      <c r="B554" s="106" t="s">
        <v>3116</v>
      </c>
      <c r="C554" s="96" t="s">
        <v>3117</v>
      </c>
      <c r="D554" s="32" t="s">
        <v>3118</v>
      </c>
      <c r="E554" s="33" t="s">
        <v>3119</v>
      </c>
      <c r="F554" s="34" t="s">
        <v>3120</v>
      </c>
      <c r="G554" s="77"/>
      <c r="H554" s="209" t="s">
        <v>23</v>
      </c>
      <c r="I554" s="210" t="s">
        <v>23</v>
      </c>
      <c r="J554" s="209"/>
      <c r="K554" s="210"/>
      <c r="L554" s="209" t="s">
        <v>23</v>
      </c>
      <c r="M554" s="210" t="s">
        <v>23</v>
      </c>
      <c r="N554" s="209" t="s">
        <v>23</v>
      </c>
      <c r="O554" s="210" t="s">
        <v>23</v>
      </c>
      <c r="P554" s="209"/>
      <c r="Q554" s="210"/>
    </row>
    <row r="555" customFormat="false" ht="39.95" hidden="false" customHeight="true" outlineLevel="0" collapsed="false">
      <c r="A555" s="21" t="n">
        <v>2662440086</v>
      </c>
      <c r="B555" s="22" t="s">
        <v>3121</v>
      </c>
      <c r="C555" s="42" t="s">
        <v>3122</v>
      </c>
      <c r="D555" s="24" t="s">
        <v>3123</v>
      </c>
      <c r="E555" s="23" t="s">
        <v>3124</v>
      </c>
      <c r="F555" s="25" t="s">
        <v>3125</v>
      </c>
      <c r="G555" s="26" t="s">
        <v>3126</v>
      </c>
      <c r="H555" s="118" t="s">
        <v>23</v>
      </c>
      <c r="I555" s="119" t="s">
        <v>23</v>
      </c>
      <c r="J555" s="118" t="s">
        <v>23</v>
      </c>
      <c r="K555" s="119" t="s">
        <v>23</v>
      </c>
      <c r="L555" s="118" t="s">
        <v>23</v>
      </c>
      <c r="M555" s="119" t="s">
        <v>23</v>
      </c>
      <c r="N555" s="118" t="s">
        <v>23</v>
      </c>
      <c r="O555" s="119" t="s">
        <v>23</v>
      </c>
      <c r="P555" s="118"/>
      <c r="Q555" s="119"/>
    </row>
    <row r="556" customFormat="false" ht="39.95" hidden="false" customHeight="true" outlineLevel="0" collapsed="false">
      <c r="A556" s="21" t="n">
        <v>2669940625</v>
      </c>
      <c r="B556" s="22" t="s">
        <v>3127</v>
      </c>
      <c r="C556" s="42" t="s">
        <v>3128</v>
      </c>
      <c r="D556" s="24" t="s">
        <v>3129</v>
      </c>
      <c r="E556" s="23" t="s">
        <v>3130</v>
      </c>
      <c r="F556" s="25" t="s">
        <v>3131</v>
      </c>
      <c r="G556" s="26" t="s">
        <v>3132</v>
      </c>
      <c r="H556" s="118" t="s">
        <v>23</v>
      </c>
      <c r="I556" s="119" t="s">
        <v>23</v>
      </c>
      <c r="J556" s="118" t="s">
        <v>23</v>
      </c>
      <c r="K556" s="119" t="s">
        <v>23</v>
      </c>
      <c r="L556" s="118" t="s">
        <v>23</v>
      </c>
      <c r="M556" s="119" t="s">
        <v>23</v>
      </c>
      <c r="N556" s="118" t="s">
        <v>23</v>
      </c>
      <c r="O556" s="119" t="s">
        <v>23</v>
      </c>
      <c r="P556" s="118"/>
      <c r="Q556" s="119"/>
    </row>
    <row r="557" customFormat="false" ht="39.95" hidden="false" customHeight="true" outlineLevel="0" collapsed="false">
      <c r="A557" s="21" t="n">
        <v>2669940633</v>
      </c>
      <c r="B557" s="22" t="s">
        <v>3133</v>
      </c>
      <c r="C557" s="42" t="s">
        <v>3134</v>
      </c>
      <c r="D557" s="24" t="s">
        <v>3135</v>
      </c>
      <c r="E557" s="23" t="s">
        <v>3136</v>
      </c>
      <c r="F557" s="25" t="s">
        <v>3137</v>
      </c>
      <c r="G557" s="26" t="s">
        <v>3138</v>
      </c>
      <c r="H557" s="118" t="s">
        <v>23</v>
      </c>
      <c r="I557" s="119" t="s">
        <v>23</v>
      </c>
      <c r="J557" s="118" t="s">
        <v>23</v>
      </c>
      <c r="K557" s="119" t="s">
        <v>23</v>
      </c>
      <c r="L557" s="118" t="s">
        <v>23</v>
      </c>
      <c r="M557" s="119" t="s">
        <v>23</v>
      </c>
      <c r="N557" s="118" t="s">
        <v>23</v>
      </c>
      <c r="O557" s="119" t="s">
        <v>23</v>
      </c>
      <c r="P557" s="118"/>
      <c r="Q557" s="119"/>
    </row>
    <row r="558" customFormat="false" ht="39.95" hidden="false" customHeight="true" outlineLevel="0" collapsed="false">
      <c r="A558" s="21" t="n">
        <v>2669940690</v>
      </c>
      <c r="B558" s="22" t="s">
        <v>3139</v>
      </c>
      <c r="C558" s="42" t="s">
        <v>3140</v>
      </c>
      <c r="D558" s="24" t="s">
        <v>3141</v>
      </c>
      <c r="E558" s="23" t="s">
        <v>3142</v>
      </c>
      <c r="F558" s="25" t="s">
        <v>3143</v>
      </c>
      <c r="G558" s="26" t="s">
        <v>3144</v>
      </c>
      <c r="H558" s="118" t="s">
        <v>23</v>
      </c>
      <c r="I558" s="119" t="s">
        <v>23</v>
      </c>
      <c r="J558" s="118" t="s">
        <v>23</v>
      </c>
      <c r="K558" s="119" t="s">
        <v>23</v>
      </c>
      <c r="L558" s="118" t="s">
        <v>23</v>
      </c>
      <c r="M558" s="119" t="s">
        <v>23</v>
      </c>
      <c r="N558" s="118" t="s">
        <v>23</v>
      </c>
      <c r="O558" s="119" t="s">
        <v>23</v>
      </c>
      <c r="P558" s="118"/>
      <c r="Q558" s="119"/>
    </row>
    <row r="559" customFormat="false" ht="39.95" hidden="false" customHeight="true" outlineLevel="0" collapsed="false">
      <c r="A559" s="21" t="n">
        <v>2669940765</v>
      </c>
      <c r="B559" s="22" t="s">
        <v>3145</v>
      </c>
      <c r="C559" s="42" t="s">
        <v>3146</v>
      </c>
      <c r="D559" s="24" t="s">
        <v>3147</v>
      </c>
      <c r="E559" s="23" t="s">
        <v>3148</v>
      </c>
      <c r="F559" s="25" t="s">
        <v>3149</v>
      </c>
      <c r="G559" s="26" t="s">
        <v>3149</v>
      </c>
      <c r="H559" s="118" t="s">
        <v>23</v>
      </c>
      <c r="I559" s="119" t="s">
        <v>23</v>
      </c>
      <c r="J559" s="118"/>
      <c r="K559" s="119"/>
      <c r="L559" s="118" t="s">
        <v>23</v>
      </c>
      <c r="M559" s="119" t="s">
        <v>23</v>
      </c>
      <c r="N559" s="118"/>
      <c r="O559" s="119"/>
      <c r="P559" s="118"/>
      <c r="Q559" s="119"/>
    </row>
    <row r="560" s="72" customFormat="true" ht="39.95" hidden="false" customHeight="true" outlineLevel="0" collapsed="false">
      <c r="A560" s="21" t="n">
        <v>2669941086</v>
      </c>
      <c r="B560" s="30" t="s">
        <v>3150</v>
      </c>
      <c r="C560" s="42" t="s">
        <v>3151</v>
      </c>
      <c r="D560" s="24" t="s">
        <v>3152</v>
      </c>
      <c r="E560" s="23" t="s">
        <v>3153</v>
      </c>
      <c r="F560" s="25" t="s">
        <v>3154</v>
      </c>
      <c r="G560" s="26" t="s">
        <v>3155</v>
      </c>
      <c r="H560" s="118" t="s">
        <v>23</v>
      </c>
      <c r="I560" s="119" t="s">
        <v>23</v>
      </c>
      <c r="J560" s="118"/>
      <c r="K560" s="119"/>
      <c r="L560" s="118" t="s">
        <v>23</v>
      </c>
      <c r="M560" s="119" t="s">
        <v>23</v>
      </c>
      <c r="N560" s="118" t="s">
        <v>23</v>
      </c>
      <c r="O560" s="119" t="s">
        <v>23</v>
      </c>
      <c r="P560" s="118" t="s">
        <v>23</v>
      </c>
      <c r="Q560" s="119" t="s">
        <v>23</v>
      </c>
    </row>
    <row r="561" customFormat="false" ht="39.95" hidden="false" customHeight="true" outlineLevel="0" collapsed="false">
      <c r="A561" s="21" t="n">
        <v>2669940138</v>
      </c>
      <c r="B561" s="22" t="s">
        <v>3156</v>
      </c>
      <c r="C561" s="42" t="s">
        <v>3157</v>
      </c>
      <c r="D561" s="24" t="s">
        <v>3158</v>
      </c>
      <c r="E561" s="23" t="s">
        <v>3159</v>
      </c>
      <c r="F561" s="25" t="s">
        <v>3160</v>
      </c>
      <c r="G561" s="26" t="s">
        <v>3161</v>
      </c>
      <c r="H561" s="118" t="s">
        <v>23</v>
      </c>
      <c r="I561" s="119"/>
      <c r="J561" s="118"/>
      <c r="K561" s="119"/>
      <c r="L561" s="118"/>
      <c r="M561" s="119"/>
      <c r="N561" s="118"/>
      <c r="O561" s="119"/>
      <c r="P561" s="118"/>
      <c r="Q561" s="119"/>
    </row>
    <row r="562" customFormat="false" ht="39.95" hidden="false" customHeight="true" outlineLevel="0" collapsed="false">
      <c r="A562" s="21" t="n">
        <v>2669940450</v>
      </c>
      <c r="B562" s="78" t="s">
        <v>3162</v>
      </c>
      <c r="C562" s="42" t="s">
        <v>3163</v>
      </c>
      <c r="D562" s="24" t="s">
        <v>3164</v>
      </c>
      <c r="E562" s="23" t="s">
        <v>3165</v>
      </c>
      <c r="F562" s="25" t="s">
        <v>3166</v>
      </c>
      <c r="G562" s="26" t="s">
        <v>3167</v>
      </c>
      <c r="H562" s="94" t="s">
        <v>23</v>
      </c>
      <c r="I562" s="95" t="s">
        <v>23</v>
      </c>
      <c r="J562" s="94" t="s">
        <v>23</v>
      </c>
      <c r="K562" s="95" t="s">
        <v>23</v>
      </c>
      <c r="L562" s="94" t="s">
        <v>23</v>
      </c>
      <c r="M562" s="95" t="s">
        <v>23</v>
      </c>
      <c r="N562" s="94" t="s">
        <v>23</v>
      </c>
      <c r="O562" s="95" t="s">
        <v>23</v>
      </c>
      <c r="P562" s="94"/>
      <c r="Q562" s="95"/>
    </row>
    <row r="563" customFormat="false" ht="39.95" hidden="false" customHeight="true" outlineLevel="0" collapsed="false">
      <c r="A563" s="21" t="n">
        <v>2669940567</v>
      </c>
      <c r="B563" s="78" t="s">
        <v>3168</v>
      </c>
      <c r="C563" s="42" t="s">
        <v>3169</v>
      </c>
      <c r="D563" s="24" t="s">
        <v>3170</v>
      </c>
      <c r="E563" s="23" t="s">
        <v>3171</v>
      </c>
      <c r="F563" s="181" t="s">
        <v>3172</v>
      </c>
      <c r="G563" s="181" t="s">
        <v>3172</v>
      </c>
      <c r="H563" s="94" t="s">
        <v>23</v>
      </c>
      <c r="I563" s="95" t="s">
        <v>23</v>
      </c>
      <c r="J563" s="94" t="s">
        <v>23</v>
      </c>
      <c r="K563" s="95" t="s">
        <v>23</v>
      </c>
      <c r="L563" s="94" t="s">
        <v>23</v>
      </c>
      <c r="M563" s="95" t="s">
        <v>23</v>
      </c>
      <c r="N563" s="94" t="s">
        <v>23</v>
      </c>
      <c r="O563" s="95" t="s">
        <v>23</v>
      </c>
      <c r="P563" s="94"/>
      <c r="Q563" s="95"/>
    </row>
    <row r="564" customFormat="false" ht="39.95" hidden="false" customHeight="true" outlineLevel="0" collapsed="false">
      <c r="A564" s="21" t="n">
        <v>2669940682</v>
      </c>
      <c r="B564" s="22" t="s">
        <v>3173</v>
      </c>
      <c r="C564" s="157" t="s">
        <v>3174</v>
      </c>
      <c r="D564" s="24" t="s">
        <v>3175</v>
      </c>
      <c r="E564" s="23" t="s">
        <v>3176</v>
      </c>
      <c r="F564" s="25" t="s">
        <v>3177</v>
      </c>
      <c r="G564" s="26" t="s">
        <v>3177</v>
      </c>
      <c r="H564" s="31" t="s">
        <v>23</v>
      </c>
      <c r="I564" s="43" t="s">
        <v>23</v>
      </c>
      <c r="J564" s="31" t="s">
        <v>23</v>
      </c>
      <c r="K564" s="43" t="s">
        <v>23</v>
      </c>
      <c r="L564" s="31" t="s">
        <v>23</v>
      </c>
      <c r="M564" s="43" t="s">
        <v>23</v>
      </c>
      <c r="N564" s="31" t="s">
        <v>23</v>
      </c>
      <c r="O564" s="43" t="s">
        <v>23</v>
      </c>
      <c r="P564" s="31"/>
      <c r="Q564" s="43"/>
    </row>
    <row r="565" customFormat="false" ht="39.95" hidden="false" customHeight="true" outlineLevel="0" collapsed="false">
      <c r="A565" s="21" t="n">
        <v>2669940146</v>
      </c>
      <c r="B565" s="22" t="s">
        <v>956</v>
      </c>
      <c r="C565" s="42" t="s">
        <v>3178</v>
      </c>
      <c r="D565" s="24" t="s">
        <v>3179</v>
      </c>
      <c r="E565" s="23" t="s">
        <v>3180</v>
      </c>
      <c r="F565" s="25" t="s">
        <v>3181</v>
      </c>
      <c r="G565" s="26" t="s">
        <v>3182</v>
      </c>
      <c r="H565" s="118" t="s">
        <v>23</v>
      </c>
      <c r="I565" s="119" t="s">
        <v>23</v>
      </c>
      <c r="J565" s="118" t="s">
        <v>23</v>
      </c>
      <c r="K565" s="119" t="s">
        <v>23</v>
      </c>
      <c r="L565" s="118" t="s">
        <v>23</v>
      </c>
      <c r="M565" s="119" t="s">
        <v>23</v>
      </c>
      <c r="N565" s="118" t="s">
        <v>23</v>
      </c>
      <c r="O565" s="119" t="s">
        <v>23</v>
      </c>
      <c r="P565" s="118"/>
      <c r="Q565" s="119"/>
    </row>
    <row r="566" s="72" customFormat="true" ht="39.95" hidden="false" customHeight="true" outlineLevel="0" collapsed="false">
      <c r="A566" s="21" t="n">
        <v>2669941078</v>
      </c>
      <c r="B566" s="30" t="s">
        <v>3183</v>
      </c>
      <c r="C566" s="42" t="s">
        <v>3184</v>
      </c>
      <c r="D566" s="24" t="s">
        <v>3185</v>
      </c>
      <c r="E566" s="23" t="s">
        <v>3186</v>
      </c>
      <c r="F566" s="25" t="s">
        <v>3187</v>
      </c>
      <c r="G566" s="26" t="s">
        <v>3188</v>
      </c>
      <c r="H566" s="118" t="s">
        <v>23</v>
      </c>
      <c r="I566" s="119"/>
      <c r="J566" s="118" t="s">
        <v>23</v>
      </c>
      <c r="K566" s="119"/>
      <c r="L566" s="118" t="s">
        <v>23</v>
      </c>
      <c r="M566" s="119"/>
      <c r="N566" s="118" t="s">
        <v>23</v>
      </c>
      <c r="O566" s="119"/>
      <c r="P566" s="118"/>
      <c r="Q566" s="119"/>
    </row>
    <row r="567" customFormat="false" ht="39.95" hidden="false" customHeight="true" outlineLevel="0" collapsed="false">
      <c r="A567" s="21" t="n">
        <v>2669940757</v>
      </c>
      <c r="B567" s="22" t="s">
        <v>3189</v>
      </c>
      <c r="C567" s="42" t="s">
        <v>3190</v>
      </c>
      <c r="D567" s="24" t="s">
        <v>3191</v>
      </c>
      <c r="E567" s="23" t="s">
        <v>3192</v>
      </c>
      <c r="F567" s="25" t="s">
        <v>3193</v>
      </c>
      <c r="G567" s="26" t="s">
        <v>3194</v>
      </c>
      <c r="H567" s="118" t="s">
        <v>23</v>
      </c>
      <c r="I567" s="119" t="s">
        <v>23</v>
      </c>
      <c r="J567" s="118"/>
      <c r="K567" s="119"/>
      <c r="L567" s="118" t="s">
        <v>23</v>
      </c>
      <c r="M567" s="119" t="s">
        <v>23</v>
      </c>
      <c r="N567" s="118" t="s">
        <v>23</v>
      </c>
      <c r="O567" s="119" t="s">
        <v>23</v>
      </c>
      <c r="P567" s="118"/>
      <c r="Q567" s="119"/>
    </row>
    <row r="568" customFormat="false" ht="39.95" hidden="false" customHeight="true" outlineLevel="0" collapsed="false">
      <c r="A568" s="21" t="n">
        <v>2669940658</v>
      </c>
      <c r="B568" s="22" t="s">
        <v>3195</v>
      </c>
      <c r="C568" s="42" t="s">
        <v>3196</v>
      </c>
      <c r="D568" s="24" t="s">
        <v>3197</v>
      </c>
      <c r="E568" s="23" t="s">
        <v>3198</v>
      </c>
      <c r="F568" s="25" t="s">
        <v>3199</v>
      </c>
      <c r="G568" s="26" t="s">
        <v>3200</v>
      </c>
      <c r="H568" s="118" t="s">
        <v>23</v>
      </c>
      <c r="I568" s="119" t="s">
        <v>23</v>
      </c>
      <c r="J568" s="118" t="s">
        <v>23</v>
      </c>
      <c r="K568" s="119" t="s">
        <v>23</v>
      </c>
      <c r="L568" s="118" t="s">
        <v>23</v>
      </c>
      <c r="M568" s="119" t="s">
        <v>23</v>
      </c>
      <c r="N568" s="118"/>
      <c r="O568" s="119"/>
      <c r="P568" s="118"/>
      <c r="Q568" s="119"/>
    </row>
    <row r="569" customFormat="false" ht="39.95" hidden="false" customHeight="true" outlineLevel="0" collapsed="false">
      <c r="A569" s="21" t="n">
        <v>2669940781</v>
      </c>
      <c r="B569" s="30" t="s">
        <v>3201</v>
      </c>
      <c r="C569" s="42" t="s">
        <v>3202</v>
      </c>
      <c r="D569" s="24" t="s">
        <v>3203</v>
      </c>
      <c r="E569" s="23" t="s">
        <v>3204</v>
      </c>
      <c r="F569" s="25" t="s">
        <v>3205</v>
      </c>
      <c r="G569" s="26" t="s">
        <v>3205</v>
      </c>
      <c r="H569" s="207" t="s">
        <v>23</v>
      </c>
      <c r="I569" s="208" t="s">
        <v>23</v>
      </c>
      <c r="J569" s="207" t="s">
        <v>23</v>
      </c>
      <c r="K569" s="208" t="s">
        <v>23</v>
      </c>
      <c r="L569" s="207" t="s">
        <v>23</v>
      </c>
      <c r="M569" s="208" t="s">
        <v>23</v>
      </c>
      <c r="N569" s="207" t="s">
        <v>23</v>
      </c>
      <c r="O569" s="208" t="s">
        <v>23</v>
      </c>
      <c r="P569" s="207"/>
      <c r="Q569" s="208"/>
    </row>
    <row r="570" customFormat="false" ht="39.95" hidden="false" customHeight="true" outlineLevel="0" collapsed="false">
      <c r="A570" s="21" t="n">
        <v>2669940674</v>
      </c>
      <c r="B570" s="22" t="s">
        <v>3206</v>
      </c>
      <c r="C570" s="42" t="s">
        <v>3207</v>
      </c>
      <c r="D570" s="24" t="s">
        <v>3208</v>
      </c>
      <c r="E570" s="23" t="s">
        <v>3209</v>
      </c>
      <c r="F570" s="25" t="s">
        <v>3210</v>
      </c>
      <c r="G570" s="26" t="s">
        <v>3211</v>
      </c>
      <c r="H570" s="207" t="s">
        <v>23</v>
      </c>
      <c r="I570" s="208" t="s">
        <v>23</v>
      </c>
      <c r="J570" s="207" t="s">
        <v>23</v>
      </c>
      <c r="K570" s="208" t="s">
        <v>23</v>
      </c>
      <c r="L570" s="207" t="s">
        <v>23</v>
      </c>
      <c r="M570" s="208" t="s">
        <v>23</v>
      </c>
      <c r="N570" s="207" t="s">
        <v>23</v>
      </c>
      <c r="O570" s="208" t="s">
        <v>23</v>
      </c>
      <c r="P570" s="207"/>
      <c r="Q570" s="208"/>
    </row>
    <row r="571" customFormat="false" ht="39.95" hidden="false" customHeight="true" outlineLevel="0" collapsed="false">
      <c r="A571" s="21" t="n">
        <v>2669940831</v>
      </c>
      <c r="B571" s="30" t="s">
        <v>749</v>
      </c>
      <c r="C571" s="42" t="s">
        <v>3212</v>
      </c>
      <c r="D571" s="24" t="s">
        <v>3213</v>
      </c>
      <c r="E571" s="23" t="s">
        <v>3214</v>
      </c>
      <c r="F571" s="25" t="s">
        <v>3215</v>
      </c>
      <c r="G571" s="26" t="s">
        <v>3216</v>
      </c>
      <c r="H571" s="207" t="s">
        <v>23</v>
      </c>
      <c r="I571" s="208" t="s">
        <v>23</v>
      </c>
      <c r="J571" s="207" t="s">
        <v>23</v>
      </c>
      <c r="K571" s="208" t="s">
        <v>23</v>
      </c>
      <c r="L571" s="207" t="s">
        <v>23</v>
      </c>
      <c r="M571" s="208" t="s">
        <v>23</v>
      </c>
      <c r="N571" s="207" t="s">
        <v>23</v>
      </c>
      <c r="O571" s="208" t="s">
        <v>23</v>
      </c>
      <c r="P571" s="207"/>
      <c r="Q571" s="208"/>
    </row>
    <row r="572" customFormat="false" ht="39.95" hidden="false" customHeight="true" outlineLevel="0" collapsed="false">
      <c r="A572" s="21" t="n">
        <v>2669940849</v>
      </c>
      <c r="B572" s="30" t="s">
        <v>3217</v>
      </c>
      <c r="C572" s="42" t="s">
        <v>3218</v>
      </c>
      <c r="D572" s="24" t="s">
        <v>3219</v>
      </c>
      <c r="E572" s="23" t="s">
        <v>3220</v>
      </c>
      <c r="F572" s="25" t="s">
        <v>3221</v>
      </c>
      <c r="G572" s="26" t="s">
        <v>3222</v>
      </c>
      <c r="H572" s="207" t="s">
        <v>23</v>
      </c>
      <c r="I572" s="208" t="s">
        <v>23</v>
      </c>
      <c r="J572" s="207"/>
      <c r="K572" s="208"/>
      <c r="L572" s="207" t="s">
        <v>23</v>
      </c>
      <c r="M572" s="208" t="s">
        <v>23</v>
      </c>
      <c r="N572" s="207" t="s">
        <v>23</v>
      </c>
      <c r="O572" s="208" t="s">
        <v>23</v>
      </c>
      <c r="P572" s="207"/>
      <c r="Q572" s="208"/>
    </row>
    <row r="573" customFormat="false" ht="39.95" hidden="false" customHeight="true" outlineLevel="0" collapsed="false">
      <c r="A573" s="21" t="n">
        <v>2669940856</v>
      </c>
      <c r="B573" s="30" t="s">
        <v>3223</v>
      </c>
      <c r="C573" s="42" t="s">
        <v>3224</v>
      </c>
      <c r="D573" s="24" t="s">
        <v>3147</v>
      </c>
      <c r="E573" s="23" t="s">
        <v>3225</v>
      </c>
      <c r="F573" s="25" t="s">
        <v>3226</v>
      </c>
      <c r="G573" s="26" t="s">
        <v>3227</v>
      </c>
      <c r="H573" s="207" t="s">
        <v>23</v>
      </c>
      <c r="I573" s="208" t="s">
        <v>23</v>
      </c>
      <c r="J573" s="207"/>
      <c r="K573" s="208"/>
      <c r="L573" s="207" t="s">
        <v>23</v>
      </c>
      <c r="M573" s="208" t="s">
        <v>23</v>
      </c>
      <c r="N573" s="207" t="s">
        <v>23</v>
      </c>
      <c r="O573" s="208" t="s">
        <v>23</v>
      </c>
      <c r="P573" s="207"/>
      <c r="Q573" s="208"/>
    </row>
    <row r="574" customFormat="false" ht="39.95" hidden="false" customHeight="true" outlineLevel="0" collapsed="false">
      <c r="A574" s="21" t="n">
        <v>2669940872</v>
      </c>
      <c r="B574" s="30" t="s">
        <v>3228</v>
      </c>
      <c r="C574" s="42" t="s">
        <v>3229</v>
      </c>
      <c r="D574" s="24" t="s">
        <v>3230</v>
      </c>
      <c r="E574" s="23" t="s">
        <v>3231</v>
      </c>
      <c r="F574" s="25" t="s">
        <v>3232</v>
      </c>
      <c r="G574" s="26" t="s">
        <v>3232</v>
      </c>
      <c r="H574" s="207" t="s">
        <v>23</v>
      </c>
      <c r="I574" s="208" t="s">
        <v>23</v>
      </c>
      <c r="J574" s="207" t="s">
        <v>23</v>
      </c>
      <c r="K574" s="208" t="s">
        <v>23</v>
      </c>
      <c r="L574" s="207" t="s">
        <v>23</v>
      </c>
      <c r="M574" s="208" t="s">
        <v>23</v>
      </c>
      <c r="N574" s="207" t="s">
        <v>23</v>
      </c>
      <c r="O574" s="208" t="s">
        <v>23</v>
      </c>
      <c r="P574" s="207"/>
      <c r="Q574" s="208"/>
    </row>
    <row r="575" customFormat="false" ht="39.95" hidden="false" customHeight="true" outlineLevel="0" collapsed="false">
      <c r="A575" s="21" t="n">
        <v>2669940914</v>
      </c>
      <c r="B575" s="22" t="s">
        <v>3233</v>
      </c>
      <c r="C575" s="42" t="s">
        <v>3234</v>
      </c>
      <c r="D575" s="24" t="s">
        <v>3235</v>
      </c>
      <c r="E575" s="23" t="s">
        <v>3236</v>
      </c>
      <c r="F575" s="25" t="s">
        <v>3237</v>
      </c>
      <c r="G575" s="26"/>
      <c r="H575" s="207" t="s">
        <v>23</v>
      </c>
      <c r="I575" s="208" t="s">
        <v>23</v>
      </c>
      <c r="J575" s="207"/>
      <c r="K575" s="208"/>
      <c r="L575" s="207" t="s">
        <v>23</v>
      </c>
      <c r="M575" s="208" t="s">
        <v>23</v>
      </c>
      <c r="N575" s="207" t="s">
        <v>23</v>
      </c>
      <c r="O575" s="208" t="s">
        <v>23</v>
      </c>
      <c r="P575" s="207"/>
      <c r="Q575" s="208"/>
    </row>
    <row r="576" customFormat="false" ht="39.95" hidden="false" customHeight="true" outlineLevel="0" collapsed="false">
      <c r="A576" s="21" t="n">
        <v>2669940948</v>
      </c>
      <c r="B576" s="30" t="s">
        <v>3238</v>
      </c>
      <c r="C576" s="42" t="s">
        <v>3239</v>
      </c>
      <c r="D576" s="24" t="s">
        <v>3240</v>
      </c>
      <c r="E576" s="23" t="s">
        <v>3241</v>
      </c>
      <c r="F576" s="25" t="s">
        <v>3242</v>
      </c>
      <c r="G576" s="26" t="s">
        <v>3243</v>
      </c>
      <c r="H576" s="207" t="s">
        <v>23</v>
      </c>
      <c r="I576" s="208" t="s">
        <v>23</v>
      </c>
      <c r="J576" s="207" t="s">
        <v>23</v>
      </c>
      <c r="K576" s="208" t="s">
        <v>23</v>
      </c>
      <c r="L576" s="207" t="s">
        <v>23</v>
      </c>
      <c r="M576" s="208" t="s">
        <v>23</v>
      </c>
      <c r="N576" s="207" t="s">
        <v>23</v>
      </c>
      <c r="O576" s="208" t="s">
        <v>23</v>
      </c>
      <c r="P576" s="207"/>
      <c r="Q576" s="208"/>
    </row>
    <row r="577" customFormat="false" ht="39.95" hidden="false" customHeight="true" outlineLevel="0" collapsed="false">
      <c r="A577" s="21" t="n">
        <v>2669940955</v>
      </c>
      <c r="B577" s="30" t="s">
        <v>3244</v>
      </c>
      <c r="C577" s="42" t="s">
        <v>3245</v>
      </c>
      <c r="D577" s="24" t="s">
        <v>3246</v>
      </c>
      <c r="E577" s="23" t="s">
        <v>3247</v>
      </c>
      <c r="F577" s="25" t="s">
        <v>3248</v>
      </c>
      <c r="G577" s="26" t="s">
        <v>3249</v>
      </c>
      <c r="H577" s="207" t="s">
        <v>23</v>
      </c>
      <c r="I577" s="208" t="s">
        <v>23</v>
      </c>
      <c r="J577" s="207" t="s">
        <v>23</v>
      </c>
      <c r="K577" s="208" t="s">
        <v>23</v>
      </c>
      <c r="L577" s="207" t="s">
        <v>23</v>
      </c>
      <c r="M577" s="208" t="s">
        <v>23</v>
      </c>
      <c r="N577" s="207" t="s">
        <v>23</v>
      </c>
      <c r="O577" s="208" t="s">
        <v>23</v>
      </c>
      <c r="P577" s="207"/>
      <c r="Q577" s="208"/>
    </row>
    <row r="578" customFormat="false" ht="39.95" hidden="false" customHeight="true" outlineLevel="0" collapsed="false">
      <c r="A578" s="21" t="n">
        <v>2669940971</v>
      </c>
      <c r="B578" s="30" t="s">
        <v>3250</v>
      </c>
      <c r="C578" s="42" t="s">
        <v>3251</v>
      </c>
      <c r="D578" s="24" t="s">
        <v>3252</v>
      </c>
      <c r="E578" s="23" t="s">
        <v>3253</v>
      </c>
      <c r="F578" s="25" t="s">
        <v>3254</v>
      </c>
      <c r="G578" s="26" t="s">
        <v>3255</v>
      </c>
      <c r="H578" s="207" t="s">
        <v>23</v>
      </c>
      <c r="I578" s="208" t="s">
        <v>23</v>
      </c>
      <c r="J578" s="207" t="s">
        <v>23</v>
      </c>
      <c r="K578" s="208" t="s">
        <v>23</v>
      </c>
      <c r="L578" s="207" t="s">
        <v>23</v>
      </c>
      <c r="M578" s="208" t="s">
        <v>23</v>
      </c>
      <c r="N578" s="207" t="s">
        <v>23</v>
      </c>
      <c r="O578" s="208" t="s">
        <v>23</v>
      </c>
      <c r="P578" s="207"/>
      <c r="Q578" s="208"/>
    </row>
    <row r="579" customFormat="false" ht="39.95" hidden="false" customHeight="true" outlineLevel="0" collapsed="false">
      <c r="A579" s="21" t="n">
        <v>2669940989</v>
      </c>
      <c r="B579" s="30" t="s">
        <v>3256</v>
      </c>
      <c r="C579" s="42" t="s">
        <v>3257</v>
      </c>
      <c r="D579" s="24" t="s">
        <v>3258</v>
      </c>
      <c r="E579" s="23" t="s">
        <v>3259</v>
      </c>
      <c r="F579" s="25" t="s">
        <v>3260</v>
      </c>
      <c r="G579" s="26" t="s">
        <v>3261</v>
      </c>
      <c r="H579" s="94" t="s">
        <v>23</v>
      </c>
      <c r="I579" s="95" t="s">
        <v>23</v>
      </c>
      <c r="J579" s="94" t="s">
        <v>23</v>
      </c>
      <c r="K579" s="95" t="s">
        <v>23</v>
      </c>
      <c r="L579" s="94" t="s">
        <v>23</v>
      </c>
      <c r="M579" s="95" t="s">
        <v>23</v>
      </c>
      <c r="N579" s="94" t="s">
        <v>23</v>
      </c>
      <c r="O579" s="95" t="s">
        <v>23</v>
      </c>
      <c r="P579" s="94"/>
      <c r="Q579" s="95"/>
    </row>
    <row r="580" s="68" customFormat="true" ht="39.95" hidden="false" customHeight="true" outlineLevel="0" collapsed="false">
      <c r="A580" s="75" t="n">
        <v>2669941045</v>
      </c>
      <c r="B580" s="106" t="s">
        <v>3262</v>
      </c>
      <c r="C580" s="96" t="s">
        <v>3263</v>
      </c>
      <c r="D580" s="32" t="s">
        <v>3264</v>
      </c>
      <c r="E580" s="33" t="s">
        <v>3265</v>
      </c>
      <c r="F580" s="34" t="s">
        <v>3266</v>
      </c>
      <c r="G580" s="77" t="s">
        <v>3267</v>
      </c>
      <c r="H580" s="209" t="s">
        <v>23</v>
      </c>
      <c r="I580" s="210" t="s">
        <v>23</v>
      </c>
      <c r="J580" s="209"/>
      <c r="K580" s="210"/>
      <c r="L580" s="209" t="s">
        <v>23</v>
      </c>
      <c r="M580" s="210" t="s">
        <v>23</v>
      </c>
      <c r="N580" s="209" t="s">
        <v>23</v>
      </c>
      <c r="O580" s="210" t="s">
        <v>23</v>
      </c>
      <c r="P580" s="97" t="s">
        <v>23</v>
      </c>
      <c r="Q580" s="98" t="s">
        <v>23</v>
      </c>
    </row>
    <row r="581" customFormat="false" ht="39.95" hidden="false" customHeight="true" outlineLevel="0" collapsed="false">
      <c r="A581" s="21" t="n">
        <v>2669940369</v>
      </c>
      <c r="B581" s="78" t="s">
        <v>3268</v>
      </c>
      <c r="C581" s="42" t="s">
        <v>3269</v>
      </c>
      <c r="D581" s="24" t="s">
        <v>3270</v>
      </c>
      <c r="E581" s="23" t="s">
        <v>3271</v>
      </c>
      <c r="F581" s="25" t="s">
        <v>3272</v>
      </c>
      <c r="G581" s="26" t="s">
        <v>3273</v>
      </c>
      <c r="H581" s="94"/>
      <c r="I581" s="95"/>
      <c r="J581" s="94"/>
      <c r="K581" s="95"/>
      <c r="L581" s="94" t="s">
        <v>23</v>
      </c>
      <c r="M581" s="95" t="s">
        <v>23</v>
      </c>
      <c r="N581" s="94"/>
      <c r="O581" s="95"/>
      <c r="P581" s="94"/>
      <c r="Q581" s="95"/>
    </row>
    <row r="582" customFormat="false" ht="39.95" hidden="false" customHeight="true" outlineLevel="0" collapsed="false">
      <c r="A582" s="21" t="n">
        <v>2669940583</v>
      </c>
      <c r="B582" s="78" t="s">
        <v>3274</v>
      </c>
      <c r="C582" s="42" t="s">
        <v>3275</v>
      </c>
      <c r="D582" s="24" t="s">
        <v>3276</v>
      </c>
      <c r="E582" s="23" t="s">
        <v>3277</v>
      </c>
      <c r="F582" s="181" t="s">
        <v>3278</v>
      </c>
      <c r="G582" s="181" t="s">
        <v>3278</v>
      </c>
      <c r="H582" s="94" t="s">
        <v>23</v>
      </c>
      <c r="I582" s="95" t="s">
        <v>23</v>
      </c>
      <c r="J582" s="94" t="s">
        <v>23</v>
      </c>
      <c r="K582" s="95" t="s">
        <v>23</v>
      </c>
      <c r="L582" s="94" t="s">
        <v>23</v>
      </c>
      <c r="M582" s="95" t="s">
        <v>23</v>
      </c>
      <c r="N582" s="94" t="s">
        <v>23</v>
      </c>
      <c r="O582" s="95" t="s">
        <v>23</v>
      </c>
      <c r="P582" s="94"/>
      <c r="Q582" s="95"/>
    </row>
    <row r="583" customFormat="false" ht="39.95" hidden="false" customHeight="true" outlineLevel="0" collapsed="false">
      <c r="A583" s="21" t="n">
        <v>2669940997</v>
      </c>
      <c r="B583" s="30" t="s">
        <v>3279</v>
      </c>
      <c r="C583" s="42" t="s">
        <v>3280</v>
      </c>
      <c r="D583" s="24" t="s">
        <v>3281</v>
      </c>
      <c r="E583" s="23" t="s">
        <v>3282</v>
      </c>
      <c r="F583" s="25" t="s">
        <v>3283</v>
      </c>
      <c r="G583" s="26" t="s">
        <v>3284</v>
      </c>
      <c r="H583" s="94" t="s">
        <v>23</v>
      </c>
      <c r="I583" s="95"/>
      <c r="J583" s="94"/>
      <c r="K583" s="95"/>
      <c r="L583" s="94" t="s">
        <v>23</v>
      </c>
      <c r="M583" s="95"/>
      <c r="N583" s="94" t="s">
        <v>23</v>
      </c>
      <c r="O583" s="95"/>
      <c r="P583" s="94"/>
      <c r="Q583" s="95"/>
    </row>
    <row r="584" customFormat="false" ht="39.95" hidden="false" customHeight="true" outlineLevel="0" collapsed="false">
      <c r="A584" s="21" t="n">
        <v>2663040109</v>
      </c>
      <c r="B584" s="22" t="s">
        <v>3285</v>
      </c>
      <c r="C584" s="42" t="s">
        <v>3286</v>
      </c>
      <c r="D584" s="24" t="s">
        <v>3287</v>
      </c>
      <c r="E584" s="23" t="s">
        <v>3288</v>
      </c>
      <c r="F584" s="25" t="s">
        <v>3289</v>
      </c>
      <c r="G584" s="26" t="s">
        <v>3290</v>
      </c>
      <c r="H584" s="118" t="s">
        <v>23</v>
      </c>
      <c r="I584" s="119" t="s">
        <v>23</v>
      </c>
      <c r="J584" s="118" t="s">
        <v>23</v>
      </c>
      <c r="K584" s="119" t="s">
        <v>23</v>
      </c>
      <c r="L584" s="118" t="s">
        <v>23</v>
      </c>
      <c r="M584" s="119" t="s">
        <v>23</v>
      </c>
      <c r="N584" s="118" t="s">
        <v>23</v>
      </c>
      <c r="O584" s="119" t="s">
        <v>23</v>
      </c>
      <c r="P584" s="118"/>
      <c r="Q584" s="119"/>
    </row>
    <row r="585" customFormat="false" ht="39.95" hidden="false" customHeight="true" outlineLevel="0" collapsed="false">
      <c r="A585" s="205" t="n">
        <v>2669940591</v>
      </c>
      <c r="B585" s="78" t="s">
        <v>3291</v>
      </c>
      <c r="C585" s="23" t="s">
        <v>3292</v>
      </c>
      <c r="D585" s="206" t="s">
        <v>3293</v>
      </c>
      <c r="E585" s="23" t="s">
        <v>3294</v>
      </c>
      <c r="F585" s="181" t="s">
        <v>3295</v>
      </c>
      <c r="G585" s="181" t="s">
        <v>3296</v>
      </c>
      <c r="H585" s="94" t="s">
        <v>23</v>
      </c>
      <c r="I585" s="95" t="s">
        <v>23</v>
      </c>
      <c r="J585" s="94"/>
      <c r="K585" s="95"/>
      <c r="L585" s="94" t="s">
        <v>23</v>
      </c>
      <c r="M585" s="95" t="s">
        <v>23</v>
      </c>
      <c r="N585" s="94" t="s">
        <v>23</v>
      </c>
      <c r="O585" s="95" t="s">
        <v>23</v>
      </c>
      <c r="P585" s="94"/>
      <c r="Q585" s="95"/>
    </row>
    <row r="586" customFormat="false" ht="39.95" hidden="false" customHeight="true" outlineLevel="0" collapsed="false">
      <c r="A586" s="21" t="n">
        <v>2669940393</v>
      </c>
      <c r="B586" s="23" t="s">
        <v>3297</v>
      </c>
      <c r="C586" s="42" t="s">
        <v>3298</v>
      </c>
      <c r="D586" s="24" t="s">
        <v>3299</v>
      </c>
      <c r="E586" s="23" t="s">
        <v>3300</v>
      </c>
      <c r="F586" s="25" t="s">
        <v>3301</v>
      </c>
      <c r="G586" s="26" t="s">
        <v>3302</v>
      </c>
      <c r="H586" s="94" t="s">
        <v>23</v>
      </c>
      <c r="I586" s="95" t="s">
        <v>23</v>
      </c>
      <c r="J586" s="94" t="s">
        <v>23</v>
      </c>
      <c r="K586" s="95" t="s">
        <v>23</v>
      </c>
      <c r="L586" s="94" t="s">
        <v>23</v>
      </c>
      <c r="M586" s="95" t="s">
        <v>23</v>
      </c>
      <c r="N586" s="94" t="s">
        <v>23</v>
      </c>
      <c r="O586" s="95" t="s">
        <v>23</v>
      </c>
      <c r="P586" s="94"/>
      <c r="Q586" s="95"/>
    </row>
    <row r="587" customFormat="false" ht="39.95" hidden="false" customHeight="true" outlineLevel="0" collapsed="false">
      <c r="A587" s="205" t="n">
        <v>2669940609</v>
      </c>
      <c r="B587" s="78" t="s">
        <v>3303</v>
      </c>
      <c r="C587" s="42" t="s">
        <v>3304</v>
      </c>
      <c r="D587" s="206" t="s">
        <v>3305</v>
      </c>
      <c r="E587" s="23" t="s">
        <v>3306</v>
      </c>
      <c r="F587" s="181" t="s">
        <v>3307</v>
      </c>
      <c r="G587" s="181" t="s">
        <v>3308</v>
      </c>
      <c r="H587" s="94" t="s">
        <v>23</v>
      </c>
      <c r="I587" s="95" t="s">
        <v>23</v>
      </c>
      <c r="J587" s="94"/>
      <c r="K587" s="95"/>
      <c r="L587" s="94" t="s">
        <v>23</v>
      </c>
      <c r="M587" s="95" t="s">
        <v>23</v>
      </c>
      <c r="N587" s="94" t="s">
        <v>23</v>
      </c>
      <c r="O587" s="95" t="s">
        <v>23</v>
      </c>
      <c r="P587" s="94"/>
      <c r="Q587" s="95"/>
    </row>
    <row r="588" customFormat="false" ht="39.95" hidden="false" customHeight="true" outlineLevel="0" collapsed="false">
      <c r="A588" s="205" t="n">
        <v>2669941037</v>
      </c>
      <c r="B588" s="22" t="s">
        <v>3309</v>
      </c>
      <c r="C588" s="42" t="s">
        <v>3310</v>
      </c>
      <c r="D588" s="206" t="s">
        <v>3311</v>
      </c>
      <c r="E588" s="23" t="s">
        <v>3312</v>
      </c>
      <c r="F588" s="25" t="s">
        <v>3313</v>
      </c>
      <c r="G588" s="26" t="s">
        <v>3314</v>
      </c>
      <c r="H588" s="94" t="s">
        <v>23</v>
      </c>
      <c r="I588" s="95" t="s">
        <v>23</v>
      </c>
      <c r="J588" s="94"/>
      <c r="K588" s="95"/>
      <c r="L588" s="94" t="s">
        <v>23</v>
      </c>
      <c r="M588" s="95" t="s">
        <v>23</v>
      </c>
      <c r="N588" s="94" t="s">
        <v>23</v>
      </c>
      <c r="O588" s="95" t="s">
        <v>23</v>
      </c>
      <c r="P588" s="94"/>
      <c r="Q588" s="95"/>
    </row>
    <row r="589" s="72" customFormat="true" ht="39.95" hidden="false" customHeight="true" outlineLevel="0" collapsed="false">
      <c r="A589" s="205" t="n">
        <v>2669941102</v>
      </c>
      <c r="B589" s="22" t="s">
        <v>3315</v>
      </c>
      <c r="C589" s="42" t="s">
        <v>3316</v>
      </c>
      <c r="D589" s="206" t="s">
        <v>3317</v>
      </c>
      <c r="E589" s="23" t="s">
        <v>3318</v>
      </c>
      <c r="F589" s="25" t="s">
        <v>3319</v>
      </c>
      <c r="G589" s="26" t="s">
        <v>3320</v>
      </c>
      <c r="H589" s="118" t="s">
        <v>23</v>
      </c>
      <c r="I589" s="119" t="s">
        <v>23</v>
      </c>
      <c r="J589" s="118"/>
      <c r="K589" s="119"/>
      <c r="L589" s="118" t="s">
        <v>23</v>
      </c>
      <c r="M589" s="119"/>
      <c r="N589" s="118" t="s">
        <v>23</v>
      </c>
      <c r="O589" s="119"/>
      <c r="P589" s="118"/>
      <c r="Q589" s="119"/>
    </row>
    <row r="590" customFormat="false" ht="39.95" hidden="false" customHeight="true" outlineLevel="0" collapsed="false">
      <c r="A590" s="21" t="n">
        <v>2660140126</v>
      </c>
      <c r="B590" s="22" t="s">
        <v>3321</v>
      </c>
      <c r="C590" s="42" t="s">
        <v>3322</v>
      </c>
      <c r="D590" s="24" t="s">
        <v>3323</v>
      </c>
      <c r="E590" s="23" t="s">
        <v>3324</v>
      </c>
      <c r="F590" s="25" t="s">
        <v>3325</v>
      </c>
      <c r="G590" s="26" t="s">
        <v>3326</v>
      </c>
      <c r="H590" s="118"/>
      <c r="I590" s="119"/>
      <c r="J590" s="118"/>
      <c r="K590" s="119"/>
      <c r="L590" s="118" t="s">
        <v>23</v>
      </c>
      <c r="M590" s="119" t="s">
        <v>23</v>
      </c>
      <c r="N590" s="118"/>
      <c r="O590" s="119"/>
      <c r="P590" s="118"/>
      <c r="Q590" s="119"/>
    </row>
    <row r="591" customFormat="false" ht="39.95" hidden="false" customHeight="true" outlineLevel="0" collapsed="false">
      <c r="A591" s="21" t="n">
        <v>2669940336</v>
      </c>
      <c r="B591" s="22" t="s">
        <v>3327</v>
      </c>
      <c r="C591" s="42" t="s">
        <v>3328</v>
      </c>
      <c r="D591" s="24" t="s">
        <v>3329</v>
      </c>
      <c r="E591" s="23" t="s">
        <v>3330</v>
      </c>
      <c r="F591" s="25" t="s">
        <v>3331</v>
      </c>
      <c r="G591" s="26" t="s">
        <v>3332</v>
      </c>
      <c r="H591" s="118"/>
      <c r="I591" s="119"/>
      <c r="J591" s="118"/>
      <c r="K591" s="119"/>
      <c r="L591" s="118" t="s">
        <v>23</v>
      </c>
      <c r="M591" s="119" t="s">
        <v>23</v>
      </c>
      <c r="N591" s="118"/>
      <c r="O591" s="119"/>
      <c r="P591" s="118"/>
      <c r="Q591" s="119"/>
    </row>
    <row r="592" customFormat="false" ht="39.95" hidden="false" customHeight="true" outlineLevel="0" collapsed="false">
      <c r="A592" s="205" t="n">
        <v>2669940500</v>
      </c>
      <c r="B592" s="78" t="s">
        <v>3333</v>
      </c>
      <c r="C592" s="23" t="s">
        <v>3334</v>
      </c>
      <c r="D592" s="206" t="s">
        <v>3335</v>
      </c>
      <c r="E592" s="23" t="s">
        <v>3336</v>
      </c>
      <c r="F592" s="181" t="s">
        <v>3337</v>
      </c>
      <c r="G592" s="181" t="s">
        <v>3337</v>
      </c>
      <c r="H592" s="94"/>
      <c r="I592" s="95"/>
      <c r="J592" s="94" t="s">
        <v>23</v>
      </c>
      <c r="K592" s="95"/>
      <c r="L592" s="94"/>
      <c r="M592" s="95"/>
      <c r="N592" s="94"/>
      <c r="O592" s="95"/>
      <c r="P592" s="94"/>
      <c r="Q592" s="95"/>
    </row>
    <row r="593" customFormat="false" ht="39.95" hidden="false" customHeight="true" outlineLevel="0" collapsed="false">
      <c r="A593" s="205" t="n">
        <v>2669940724</v>
      </c>
      <c r="B593" s="22" t="s">
        <v>3338</v>
      </c>
      <c r="C593" s="30" t="s">
        <v>3339</v>
      </c>
      <c r="D593" s="206" t="s">
        <v>3340</v>
      </c>
      <c r="E593" s="23" t="s">
        <v>3341</v>
      </c>
      <c r="F593" s="25" t="s">
        <v>3342</v>
      </c>
      <c r="G593" s="26" t="s">
        <v>3343</v>
      </c>
      <c r="H593" s="31" t="s">
        <v>23</v>
      </c>
      <c r="I593" s="43" t="s">
        <v>23</v>
      </c>
      <c r="J593" s="31" t="s">
        <v>23</v>
      </c>
      <c r="K593" s="43" t="s">
        <v>23</v>
      </c>
      <c r="L593" s="31" t="s">
        <v>23</v>
      </c>
      <c r="M593" s="43" t="s">
        <v>23</v>
      </c>
      <c r="N593" s="31" t="s">
        <v>23</v>
      </c>
      <c r="O593" s="43" t="s">
        <v>23</v>
      </c>
      <c r="P593" s="31"/>
      <c r="Q593" s="43"/>
    </row>
    <row r="594" customFormat="false" ht="39.95" hidden="false" customHeight="true" outlineLevel="0" collapsed="false">
      <c r="A594" s="21" t="n">
        <v>2669940245</v>
      </c>
      <c r="B594" s="22" t="s">
        <v>3344</v>
      </c>
      <c r="C594" s="211" t="s">
        <v>3345</v>
      </c>
      <c r="D594" s="24" t="s">
        <v>3346</v>
      </c>
      <c r="E594" s="23" t="s">
        <v>3347</v>
      </c>
      <c r="F594" s="25" t="s">
        <v>3348</v>
      </c>
      <c r="G594" s="26" t="s">
        <v>3349</v>
      </c>
      <c r="H594" s="118" t="s">
        <v>23</v>
      </c>
      <c r="I594" s="119" t="s">
        <v>23</v>
      </c>
      <c r="J594" s="118" t="s">
        <v>23</v>
      </c>
      <c r="K594" s="119" t="s">
        <v>23</v>
      </c>
      <c r="L594" s="118" t="s">
        <v>23</v>
      </c>
      <c r="M594" s="119" t="s">
        <v>23</v>
      </c>
      <c r="N594" s="118"/>
      <c r="O594" s="119"/>
      <c r="P594" s="118"/>
      <c r="Q594" s="119"/>
    </row>
    <row r="595" customFormat="false" ht="39.95" hidden="false" customHeight="true" outlineLevel="0" collapsed="false">
      <c r="A595" s="21" t="n">
        <v>2669940278</v>
      </c>
      <c r="B595" s="22" t="s">
        <v>3350</v>
      </c>
      <c r="C595" s="42" t="s">
        <v>3351</v>
      </c>
      <c r="D595" s="24" t="s">
        <v>3352</v>
      </c>
      <c r="E595" s="23" t="s">
        <v>3353</v>
      </c>
      <c r="F595" s="25" t="s">
        <v>3354</v>
      </c>
      <c r="G595" s="26" t="s">
        <v>3354</v>
      </c>
      <c r="H595" s="118" t="s">
        <v>23</v>
      </c>
      <c r="I595" s="119"/>
      <c r="J595" s="118" t="s">
        <v>23</v>
      </c>
      <c r="K595" s="119"/>
      <c r="L595" s="118"/>
      <c r="M595" s="119"/>
      <c r="N595" s="118"/>
      <c r="O595" s="119"/>
      <c r="P595" s="118"/>
      <c r="Q595" s="119"/>
    </row>
    <row r="596" customFormat="false" ht="39.95" hidden="false" customHeight="true" outlineLevel="0" collapsed="false">
      <c r="A596" s="21" t="n">
        <v>2669940419</v>
      </c>
      <c r="B596" s="78" t="s">
        <v>3355</v>
      </c>
      <c r="C596" s="42" t="s">
        <v>3356</v>
      </c>
      <c r="D596" s="24" t="s">
        <v>3357</v>
      </c>
      <c r="E596" s="23" t="s">
        <v>3358</v>
      </c>
      <c r="F596" s="25" t="s">
        <v>3359</v>
      </c>
      <c r="G596" s="26" t="s">
        <v>3360</v>
      </c>
      <c r="H596" s="94" t="s">
        <v>23</v>
      </c>
      <c r="I596" s="95" t="s">
        <v>23</v>
      </c>
      <c r="J596" s="94"/>
      <c r="K596" s="95"/>
      <c r="L596" s="94" t="s">
        <v>23</v>
      </c>
      <c r="M596" s="95" t="s">
        <v>23</v>
      </c>
      <c r="N596" s="94" t="s">
        <v>23</v>
      </c>
      <c r="O596" s="95" t="s">
        <v>23</v>
      </c>
      <c r="P596" s="94"/>
      <c r="Q596" s="95"/>
    </row>
    <row r="597" customFormat="false" ht="39.95" hidden="false" customHeight="true" outlineLevel="0" collapsed="false">
      <c r="A597" s="21" t="n">
        <v>2669940443</v>
      </c>
      <c r="B597" s="78" t="s">
        <v>3361</v>
      </c>
      <c r="C597" s="42" t="s">
        <v>3362</v>
      </c>
      <c r="D597" s="24" t="s">
        <v>3363</v>
      </c>
      <c r="E597" s="23" t="s">
        <v>3364</v>
      </c>
      <c r="F597" s="25" t="s">
        <v>3365</v>
      </c>
      <c r="G597" s="26" t="s">
        <v>3366</v>
      </c>
      <c r="H597" s="94" t="s">
        <v>23</v>
      </c>
      <c r="I597" s="95" t="s">
        <v>23</v>
      </c>
      <c r="J597" s="94" t="s">
        <v>23</v>
      </c>
      <c r="K597" s="95" t="s">
        <v>23</v>
      </c>
      <c r="L597" s="94" t="s">
        <v>23</v>
      </c>
      <c r="M597" s="95" t="s">
        <v>23</v>
      </c>
      <c r="N597" s="94" t="s">
        <v>23</v>
      </c>
      <c r="O597" s="95" t="s">
        <v>23</v>
      </c>
      <c r="P597" s="94"/>
      <c r="Q597" s="95"/>
    </row>
    <row r="598" customFormat="false" ht="39.95" hidden="false" customHeight="true" outlineLevel="0" collapsed="false">
      <c r="A598" s="21" t="n">
        <v>2669940385</v>
      </c>
      <c r="B598" s="78" t="s">
        <v>3367</v>
      </c>
      <c r="C598" s="42" t="s">
        <v>3368</v>
      </c>
      <c r="D598" s="24" t="s">
        <v>3369</v>
      </c>
      <c r="E598" s="23" t="s">
        <v>3370</v>
      </c>
      <c r="F598" s="25" t="s">
        <v>3371</v>
      </c>
      <c r="G598" s="26" t="s">
        <v>3371</v>
      </c>
      <c r="H598" s="94" t="s">
        <v>23</v>
      </c>
      <c r="I598" s="95" t="s">
        <v>23</v>
      </c>
      <c r="J598" s="94" t="s">
        <v>23</v>
      </c>
      <c r="K598" s="95" t="s">
        <v>23</v>
      </c>
      <c r="L598" s="94" t="s">
        <v>23</v>
      </c>
      <c r="M598" s="95" t="s">
        <v>23</v>
      </c>
      <c r="N598" s="94" t="s">
        <v>23</v>
      </c>
      <c r="O598" s="95" t="s">
        <v>23</v>
      </c>
      <c r="P598" s="94"/>
      <c r="Q598" s="95"/>
    </row>
    <row r="599" customFormat="false" ht="39.95" hidden="false" customHeight="true" outlineLevel="0" collapsed="false">
      <c r="A599" s="21" t="n">
        <v>2669940823</v>
      </c>
      <c r="B599" s="23" t="s">
        <v>3372</v>
      </c>
      <c r="C599" s="42" t="s">
        <v>3373</v>
      </c>
      <c r="D599" s="24" t="s">
        <v>3374</v>
      </c>
      <c r="E599" s="23" t="s">
        <v>3375</v>
      </c>
      <c r="F599" s="25" t="s">
        <v>3376</v>
      </c>
      <c r="G599" s="26" t="s">
        <v>3377</v>
      </c>
      <c r="H599" s="94" t="s">
        <v>23</v>
      </c>
      <c r="I599" s="95" t="s">
        <v>23</v>
      </c>
      <c r="J599" s="94" t="s">
        <v>23</v>
      </c>
      <c r="K599" s="95" t="s">
        <v>23</v>
      </c>
      <c r="L599" s="94" t="s">
        <v>23</v>
      </c>
      <c r="M599" s="95" t="s">
        <v>23</v>
      </c>
      <c r="N599" s="94" t="s">
        <v>23</v>
      </c>
      <c r="O599" s="95" t="s">
        <v>23</v>
      </c>
      <c r="P599" s="94"/>
      <c r="Q599" s="95"/>
    </row>
    <row r="600" customFormat="false" ht="39.95" hidden="false" customHeight="true" outlineLevel="0" collapsed="false">
      <c r="A600" s="205" t="n">
        <v>2669940641</v>
      </c>
      <c r="B600" s="78" t="s">
        <v>3378</v>
      </c>
      <c r="C600" s="42" t="s">
        <v>3379</v>
      </c>
      <c r="D600" s="206" t="s">
        <v>3380</v>
      </c>
      <c r="E600" s="23" t="s">
        <v>3381</v>
      </c>
      <c r="F600" s="181" t="s">
        <v>3382</v>
      </c>
      <c r="G600" s="181" t="s">
        <v>3383</v>
      </c>
      <c r="H600" s="94" t="s">
        <v>23</v>
      </c>
      <c r="I600" s="95" t="s">
        <v>23</v>
      </c>
      <c r="J600" s="94"/>
      <c r="K600" s="95"/>
      <c r="L600" s="94" t="s">
        <v>23</v>
      </c>
      <c r="M600" s="95" t="s">
        <v>23</v>
      </c>
      <c r="N600" s="94" t="s">
        <v>23</v>
      </c>
      <c r="O600" s="95" t="s">
        <v>23</v>
      </c>
      <c r="P600" s="94"/>
      <c r="Q600" s="95"/>
    </row>
    <row r="601" customFormat="false" ht="39.95" hidden="false" customHeight="true" outlineLevel="0" collapsed="false">
      <c r="A601" s="205" t="n">
        <v>2669940922</v>
      </c>
      <c r="B601" s="78" t="s">
        <v>3384</v>
      </c>
      <c r="C601" s="42" t="s">
        <v>3385</v>
      </c>
      <c r="D601" s="206" t="s">
        <v>3386</v>
      </c>
      <c r="E601" s="23" t="s">
        <v>3387</v>
      </c>
      <c r="F601" s="181" t="s">
        <v>3388</v>
      </c>
      <c r="G601" s="181" t="s">
        <v>3389</v>
      </c>
      <c r="H601" s="94" t="s">
        <v>23</v>
      </c>
      <c r="I601" s="95" t="s">
        <v>23</v>
      </c>
      <c r="J601" s="94"/>
      <c r="K601" s="95"/>
      <c r="L601" s="94" t="s">
        <v>23</v>
      </c>
      <c r="M601" s="95" t="s">
        <v>23</v>
      </c>
      <c r="N601" s="94" t="s">
        <v>23</v>
      </c>
      <c r="O601" s="95" t="s">
        <v>23</v>
      </c>
      <c r="P601" s="94"/>
      <c r="Q601" s="95"/>
    </row>
    <row r="602" customFormat="false" ht="39.95" hidden="false" customHeight="true" outlineLevel="0" collapsed="false">
      <c r="A602" s="205" t="n">
        <v>2669940930</v>
      </c>
      <c r="B602" s="78" t="s">
        <v>3390</v>
      </c>
      <c r="C602" s="42" t="s">
        <v>3391</v>
      </c>
      <c r="D602" s="212" t="s">
        <v>3392</v>
      </c>
      <c r="E602" s="33" t="s">
        <v>3393</v>
      </c>
      <c r="F602" s="183" t="s">
        <v>3394</v>
      </c>
      <c r="G602" s="181" t="s">
        <v>3395</v>
      </c>
      <c r="H602" s="94" t="s">
        <v>23</v>
      </c>
      <c r="I602" s="95" t="s">
        <v>23</v>
      </c>
      <c r="J602" s="94" t="s">
        <v>23</v>
      </c>
      <c r="K602" s="95" t="s">
        <v>23</v>
      </c>
      <c r="L602" s="94" t="s">
        <v>23</v>
      </c>
      <c r="M602" s="95" t="s">
        <v>23</v>
      </c>
      <c r="N602" s="94"/>
      <c r="O602" s="95"/>
      <c r="P602" s="94"/>
      <c r="Q602" s="95"/>
    </row>
    <row r="603" customFormat="false" ht="39.95" hidden="false" customHeight="true" outlineLevel="0" collapsed="false">
      <c r="A603" s="205" t="n">
        <v>2669941011</v>
      </c>
      <c r="B603" s="78" t="s">
        <v>3396</v>
      </c>
      <c r="C603" s="42" t="s">
        <v>3397</v>
      </c>
      <c r="D603" s="206" t="s">
        <v>3398</v>
      </c>
      <c r="E603" s="23" t="s">
        <v>3399</v>
      </c>
      <c r="F603" s="181" t="s">
        <v>3400</v>
      </c>
      <c r="G603" s="181" t="s">
        <v>3401</v>
      </c>
      <c r="H603" s="94" t="s">
        <v>23</v>
      </c>
      <c r="I603" s="95" t="s">
        <v>23</v>
      </c>
      <c r="J603" s="94" t="s">
        <v>23</v>
      </c>
      <c r="K603" s="95" t="s">
        <v>23</v>
      </c>
      <c r="L603" s="94" t="s">
        <v>23</v>
      </c>
      <c r="M603" s="95" t="s">
        <v>23</v>
      </c>
      <c r="N603" s="94" t="s">
        <v>23</v>
      </c>
      <c r="O603" s="95" t="s">
        <v>23</v>
      </c>
      <c r="P603" s="94"/>
      <c r="Q603" s="95"/>
    </row>
    <row r="604" customFormat="false" ht="39.95" hidden="false" customHeight="true" outlineLevel="0" collapsed="false">
      <c r="A604" s="213" t="n">
        <f aca="false">SUBTOTAL(3,A6:A603)</f>
        <v>598</v>
      </c>
    </row>
  </sheetData>
  <autoFilter ref="A5:Q603"/>
  <mergeCells count="14">
    <mergeCell ref="A2:Q2"/>
    <mergeCell ref="A3:A5"/>
    <mergeCell ref="B3:B5"/>
    <mergeCell ref="C3:C5"/>
    <mergeCell ref="D3:D5"/>
    <mergeCell ref="E3:E5"/>
    <mergeCell ref="F3:F5"/>
    <mergeCell ref="G3:G5"/>
    <mergeCell ref="H3:Q3"/>
    <mergeCell ref="H4:I4"/>
    <mergeCell ref="J4:K4"/>
    <mergeCell ref="L4:M4"/>
    <mergeCell ref="N4:O4"/>
    <mergeCell ref="P4:Q4"/>
  </mergeCells>
  <dataValidations count="1">
    <dataValidation allowBlank="true" errorStyle="stop" operator="between" showDropDown="false" showErrorMessage="true" showInputMessage="false" sqref="B3:D5 H3:H603 I4:Q603 A6:D25 A26:C176 D27:D49 D51:D155 F78 F112:F113 G113 D157:D176 A177:A603 F177:G205 B205:C213 D206:D213 F214:F231 B232:D250 F233 F251:F254 B255:D255 B256:C262 F256:F274 D257:D262 B275:D284 F285:G285 F286:F287 B288:D297 F298:F308 B309:D360 F315:G326 F329:F331 G330:G331 F338:G338 B361:C368 F361:G361 D362:D368 B373:D402 F375:G375 F380 B403:C603 D404:D603 F431:F435 F441 F456 A605:D1604 H605:Q160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8125" bottom="0.511805555555556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24.99"/>
    <col collapsed="false" customWidth="true" hidden="false" outlineLevel="0" max="2" min="2" style="215" width="30.25"/>
    <col collapsed="false" customWidth="true" hidden="false" outlineLevel="0" max="3" min="3" style="215" width="37.87"/>
    <col collapsed="false" customWidth="true" hidden="false" outlineLevel="0" max="4" min="4" style="215" width="31.24"/>
    <col collapsed="false" customWidth="true" hidden="false" outlineLevel="0" max="5" min="5" style="215" width="15.75"/>
    <col collapsed="false" customWidth="true" hidden="false" outlineLevel="0" max="6" min="6" style="215" width="16.86"/>
    <col collapsed="false" customWidth="false" hidden="false" outlineLevel="0" max="257" min="7" style="216" width="8.99"/>
  </cols>
  <sheetData>
    <row r="1" customFormat="false" ht="13.5" hidden="false" customHeight="false" outlineLevel="0" collapsed="false">
      <c r="B1" s="217"/>
      <c r="C1" s="217"/>
      <c r="D1" s="217"/>
      <c r="E1" s="217"/>
      <c r="F1" s="218" t="s">
        <v>0</v>
      </c>
    </row>
    <row r="2" customFormat="false" ht="43.5" hidden="false" customHeight="true" outlineLevel="0" collapsed="false">
      <c r="A2" s="219" t="s">
        <v>3402</v>
      </c>
      <c r="B2" s="219"/>
      <c r="C2" s="219"/>
      <c r="D2" s="219"/>
      <c r="E2" s="219"/>
      <c r="F2" s="219"/>
    </row>
    <row r="3" customFormat="false" ht="14.25" hidden="false" customHeight="true" outlineLevel="0" collapsed="false">
      <c r="A3" s="220" t="s">
        <v>3403</v>
      </c>
      <c r="B3" s="221" t="s">
        <v>3404</v>
      </c>
      <c r="C3" s="222" t="s">
        <v>3405</v>
      </c>
      <c r="D3" s="222"/>
      <c r="E3" s="222"/>
      <c r="F3" s="222"/>
    </row>
    <row r="4" customFormat="false" ht="13.5" hidden="false" customHeight="true" outlineLevel="0" collapsed="false">
      <c r="A4" s="220"/>
      <c r="B4" s="221"/>
      <c r="C4" s="222"/>
      <c r="D4" s="222"/>
      <c r="E4" s="222"/>
      <c r="F4" s="222"/>
    </row>
    <row r="5" customFormat="false" ht="17.25" hidden="false" customHeight="true" outlineLevel="0" collapsed="false">
      <c r="A5" s="220"/>
      <c r="B5" s="221"/>
      <c r="C5" s="222"/>
      <c r="D5" s="222"/>
      <c r="E5" s="222"/>
      <c r="F5" s="222"/>
    </row>
    <row r="6" s="215" customFormat="true" ht="27" hidden="false" customHeight="true" outlineLevel="0" collapsed="false">
      <c r="A6" s="220"/>
      <c r="B6" s="221"/>
      <c r="C6" s="223" t="s">
        <v>3406</v>
      </c>
      <c r="D6" s="224" t="s">
        <v>6</v>
      </c>
      <c r="E6" s="224" t="s">
        <v>7</v>
      </c>
      <c r="F6" s="225" t="s">
        <v>3407</v>
      </c>
    </row>
    <row r="7" customFormat="false" ht="43.5" hidden="false" customHeight="true" outlineLevel="0" collapsed="false">
      <c r="A7" s="226" t="s">
        <v>3408</v>
      </c>
      <c r="B7" s="227" t="s">
        <v>3409</v>
      </c>
      <c r="C7" s="228" t="s">
        <v>3410</v>
      </c>
      <c r="D7" s="229" t="s">
        <v>3411</v>
      </c>
      <c r="E7" s="230" t="s">
        <v>3412</v>
      </c>
      <c r="F7" s="231" t="s">
        <v>3413</v>
      </c>
    </row>
    <row r="8" customFormat="false" ht="43.5" hidden="false" customHeight="true" outlineLevel="0" collapsed="false">
      <c r="A8" s="232" t="s">
        <v>3414</v>
      </c>
      <c r="B8" s="233" t="s">
        <v>3409</v>
      </c>
      <c r="C8" s="234" t="s">
        <v>3415</v>
      </c>
      <c r="D8" s="235" t="s">
        <v>3411</v>
      </c>
      <c r="E8" s="236" t="s">
        <v>3416</v>
      </c>
      <c r="F8" s="237" t="s">
        <v>3413</v>
      </c>
    </row>
    <row r="9" customFormat="false" ht="43.5" hidden="false" customHeight="true" outlineLevel="0" collapsed="false">
      <c r="A9" s="238" t="s">
        <v>3417</v>
      </c>
      <c r="B9" s="239" t="s">
        <v>3418</v>
      </c>
      <c r="C9" s="234" t="s">
        <v>3419</v>
      </c>
      <c r="D9" s="235" t="s">
        <v>3420</v>
      </c>
      <c r="E9" s="236" t="s">
        <v>3421</v>
      </c>
      <c r="F9" s="237" t="s">
        <v>3422</v>
      </c>
    </row>
    <row r="10" customFormat="false" ht="43.5" hidden="false" customHeight="true" outlineLevel="0" collapsed="false">
      <c r="A10" s="232" t="s">
        <v>3423</v>
      </c>
      <c r="B10" s="240" t="s">
        <v>3424</v>
      </c>
      <c r="C10" s="234" t="s">
        <v>3425</v>
      </c>
      <c r="D10" s="235" t="s">
        <v>3426</v>
      </c>
      <c r="E10" s="236" t="s">
        <v>3427</v>
      </c>
      <c r="F10" s="237" t="s">
        <v>3428</v>
      </c>
    </row>
    <row r="11" customFormat="false" ht="43.5" hidden="false" customHeight="true" outlineLevel="0" collapsed="false">
      <c r="A11" s="238" t="s">
        <v>3429</v>
      </c>
      <c r="B11" s="239" t="s">
        <v>3430</v>
      </c>
      <c r="C11" s="234" t="s">
        <v>3431</v>
      </c>
      <c r="D11" s="235" t="s">
        <v>3432</v>
      </c>
      <c r="E11" s="236" t="s">
        <v>3433</v>
      </c>
      <c r="F11" s="237" t="s">
        <v>3434</v>
      </c>
    </row>
    <row r="12" customFormat="false" ht="43.5" hidden="false" customHeight="true" outlineLevel="0" collapsed="false">
      <c r="A12" s="238" t="s">
        <v>3435</v>
      </c>
      <c r="B12" s="239" t="s">
        <v>3436</v>
      </c>
      <c r="C12" s="234" t="s">
        <v>3437</v>
      </c>
      <c r="D12" s="235" t="s">
        <v>3438</v>
      </c>
      <c r="E12" s="236" t="s">
        <v>3439</v>
      </c>
      <c r="F12" s="237" t="s">
        <v>3440</v>
      </c>
    </row>
    <row r="13" customFormat="false" ht="43.5" hidden="false" customHeight="true" outlineLevel="0" collapsed="false">
      <c r="A13" s="238" t="s">
        <v>3441</v>
      </c>
      <c r="B13" s="233" t="s">
        <v>3442</v>
      </c>
      <c r="C13" s="234" t="s">
        <v>3443</v>
      </c>
      <c r="D13" s="235" t="s">
        <v>3444</v>
      </c>
      <c r="E13" s="236" t="s">
        <v>3445</v>
      </c>
      <c r="F13" s="237" t="s">
        <v>3446</v>
      </c>
    </row>
    <row r="14" customFormat="false" ht="43.5" hidden="false" customHeight="true" outlineLevel="0" collapsed="false">
      <c r="A14" s="238" t="s">
        <v>3447</v>
      </c>
      <c r="B14" s="241" t="s">
        <v>3448</v>
      </c>
      <c r="C14" s="234" t="s">
        <v>3449</v>
      </c>
      <c r="D14" s="235" t="s">
        <v>3450</v>
      </c>
      <c r="E14" s="236" t="s">
        <v>3451</v>
      </c>
      <c r="F14" s="237" t="s">
        <v>3452</v>
      </c>
    </row>
    <row r="15" customFormat="false" ht="43.5" hidden="false" customHeight="true" outlineLevel="0" collapsed="false">
      <c r="A15" s="238" t="s">
        <v>3453</v>
      </c>
      <c r="B15" s="241" t="s">
        <v>3448</v>
      </c>
      <c r="C15" s="234" t="s">
        <v>3454</v>
      </c>
      <c r="D15" s="235" t="s">
        <v>3455</v>
      </c>
      <c r="E15" s="236" t="s">
        <v>3451</v>
      </c>
      <c r="F15" s="237" t="s">
        <v>3452</v>
      </c>
    </row>
    <row r="16" customFormat="false" ht="43.5" hidden="false" customHeight="true" outlineLevel="0" collapsed="false">
      <c r="A16" s="238" t="s">
        <v>3456</v>
      </c>
      <c r="B16" s="233" t="s">
        <v>3457</v>
      </c>
      <c r="C16" s="234" t="s">
        <v>3458</v>
      </c>
      <c r="D16" s="235" t="s">
        <v>3459</v>
      </c>
      <c r="E16" s="236" t="s">
        <v>3460</v>
      </c>
      <c r="F16" s="237" t="s">
        <v>3461</v>
      </c>
    </row>
    <row r="17" customFormat="false" ht="43.5" hidden="false" customHeight="true" outlineLevel="0" collapsed="false">
      <c r="A17" s="238" t="s">
        <v>3462</v>
      </c>
      <c r="B17" s="233" t="s">
        <v>3457</v>
      </c>
      <c r="C17" s="234" t="s">
        <v>3463</v>
      </c>
      <c r="D17" s="235" t="s">
        <v>3464</v>
      </c>
      <c r="E17" s="236" t="s">
        <v>3465</v>
      </c>
      <c r="F17" s="237" t="s">
        <v>3466</v>
      </c>
    </row>
    <row r="18" customFormat="false" ht="43.5" hidden="false" customHeight="true" outlineLevel="0" collapsed="false">
      <c r="A18" s="238" t="s">
        <v>3467</v>
      </c>
      <c r="B18" s="239" t="s">
        <v>3468</v>
      </c>
      <c r="C18" s="234" t="s">
        <v>2972</v>
      </c>
      <c r="D18" s="235" t="s">
        <v>3469</v>
      </c>
      <c r="E18" s="236" t="s">
        <v>2975</v>
      </c>
      <c r="F18" s="237" t="s">
        <v>2976</v>
      </c>
    </row>
    <row r="19" customFormat="false" ht="43.5" hidden="false" customHeight="true" outlineLevel="0" collapsed="false">
      <c r="A19" s="232" t="s">
        <v>3470</v>
      </c>
      <c r="B19" s="233" t="s">
        <v>3471</v>
      </c>
      <c r="C19" s="234" t="s">
        <v>3472</v>
      </c>
      <c r="D19" s="235" t="s">
        <v>3473</v>
      </c>
      <c r="E19" s="236" t="s">
        <v>3474</v>
      </c>
      <c r="F19" s="237" t="s">
        <v>3475</v>
      </c>
    </row>
    <row r="20" customFormat="false" ht="43.5" hidden="false" customHeight="true" outlineLevel="0" collapsed="false">
      <c r="A20" s="238" t="s">
        <v>3476</v>
      </c>
      <c r="B20" s="233" t="s">
        <v>3477</v>
      </c>
      <c r="C20" s="234" t="s">
        <v>3478</v>
      </c>
      <c r="D20" s="235" t="s">
        <v>3479</v>
      </c>
      <c r="E20" s="236" t="s">
        <v>3480</v>
      </c>
      <c r="F20" s="237" t="s">
        <v>3481</v>
      </c>
    </row>
    <row r="21" customFormat="false" ht="43.5" hidden="false" customHeight="true" outlineLevel="0" collapsed="false">
      <c r="A21" s="238" t="s">
        <v>3482</v>
      </c>
      <c r="B21" s="233" t="s">
        <v>3483</v>
      </c>
      <c r="C21" s="234" t="s">
        <v>3484</v>
      </c>
      <c r="D21" s="235" t="s">
        <v>3485</v>
      </c>
      <c r="E21" s="236" t="s">
        <v>3486</v>
      </c>
      <c r="F21" s="237" t="s">
        <v>3487</v>
      </c>
    </row>
    <row r="22" customFormat="false" ht="43.5" hidden="false" customHeight="true" outlineLevel="0" collapsed="false">
      <c r="A22" s="238" t="s">
        <v>3488</v>
      </c>
      <c r="B22" s="233" t="s">
        <v>3489</v>
      </c>
      <c r="C22" s="234" t="s">
        <v>2671</v>
      </c>
      <c r="D22" s="242" t="s">
        <v>3490</v>
      </c>
      <c r="E22" s="236" t="s">
        <v>2674</v>
      </c>
      <c r="F22" s="237" t="s">
        <v>2675</v>
      </c>
    </row>
    <row r="23" customFormat="false" ht="43.5" hidden="false" customHeight="true" outlineLevel="0" collapsed="false">
      <c r="A23" s="238" t="s">
        <v>3491</v>
      </c>
      <c r="B23" s="233" t="s">
        <v>3492</v>
      </c>
      <c r="C23" s="234" t="s">
        <v>2682</v>
      </c>
      <c r="D23" s="242" t="s">
        <v>3493</v>
      </c>
      <c r="E23" s="236" t="s">
        <v>2685</v>
      </c>
      <c r="F23" s="237" t="s">
        <v>2686</v>
      </c>
    </row>
    <row r="24" customFormat="false" ht="43.5" hidden="false" customHeight="true" outlineLevel="0" collapsed="false">
      <c r="A24" s="238" t="s">
        <v>3494</v>
      </c>
      <c r="B24" s="233" t="s">
        <v>3495</v>
      </c>
      <c r="C24" s="234" t="s">
        <v>3496</v>
      </c>
      <c r="D24" s="235" t="s">
        <v>3497</v>
      </c>
      <c r="E24" s="236" t="s">
        <v>2925</v>
      </c>
      <c r="F24" s="237" t="s">
        <v>2926</v>
      </c>
    </row>
    <row r="25" customFormat="false" ht="43.5" hidden="false" customHeight="true" outlineLevel="0" collapsed="false">
      <c r="A25" s="238" t="s">
        <v>3498</v>
      </c>
      <c r="B25" s="233" t="s">
        <v>3499</v>
      </c>
      <c r="C25" s="234" t="s">
        <v>3500</v>
      </c>
      <c r="D25" s="235" t="s">
        <v>3501</v>
      </c>
      <c r="E25" s="236" t="s">
        <v>3502</v>
      </c>
      <c r="F25" s="237" t="s">
        <v>3503</v>
      </c>
    </row>
    <row r="26" customFormat="false" ht="43.5" hidden="false" customHeight="true" outlineLevel="0" collapsed="false">
      <c r="A26" s="238" t="s">
        <v>3504</v>
      </c>
      <c r="B26" s="241" t="s">
        <v>3505</v>
      </c>
      <c r="C26" s="234" t="s">
        <v>3016</v>
      </c>
      <c r="D26" s="235" t="s">
        <v>3506</v>
      </c>
      <c r="E26" s="236" t="s">
        <v>3507</v>
      </c>
      <c r="F26" s="237" t="s">
        <v>3508</v>
      </c>
    </row>
    <row r="27" customFormat="false" ht="43.5" hidden="false" customHeight="true" outlineLevel="0" collapsed="false">
      <c r="A27" s="238" t="s">
        <v>3509</v>
      </c>
      <c r="B27" s="233" t="s">
        <v>3510</v>
      </c>
      <c r="C27" s="243" t="s">
        <v>3511</v>
      </c>
      <c r="D27" s="235" t="s">
        <v>3512</v>
      </c>
      <c r="E27" s="236" t="s">
        <v>3513</v>
      </c>
      <c r="F27" s="237" t="s">
        <v>3514</v>
      </c>
    </row>
    <row r="28" customFormat="false" ht="43.5" hidden="false" customHeight="true" outlineLevel="0" collapsed="false">
      <c r="A28" s="238" t="s">
        <v>3515</v>
      </c>
      <c r="B28" s="241" t="s">
        <v>3516</v>
      </c>
      <c r="C28" s="244" t="s">
        <v>3517</v>
      </c>
      <c r="D28" s="235" t="s">
        <v>3518</v>
      </c>
      <c r="E28" s="236" t="s">
        <v>3519</v>
      </c>
      <c r="F28" s="237" t="s">
        <v>3520</v>
      </c>
    </row>
    <row r="29" customFormat="false" ht="43.5" hidden="false" customHeight="true" outlineLevel="0" collapsed="false">
      <c r="A29" s="238" t="s">
        <v>3521</v>
      </c>
      <c r="B29" s="233" t="s">
        <v>3522</v>
      </c>
      <c r="C29" s="234" t="s">
        <v>3523</v>
      </c>
      <c r="D29" s="235" t="s">
        <v>3524</v>
      </c>
      <c r="E29" s="236" t="s">
        <v>3525</v>
      </c>
      <c r="F29" s="237" t="s">
        <v>3526</v>
      </c>
    </row>
    <row r="30" customFormat="false" ht="43.5" hidden="false" customHeight="true" outlineLevel="0" collapsed="false">
      <c r="A30" s="238" t="s">
        <v>3527</v>
      </c>
      <c r="B30" s="233" t="s">
        <v>3495</v>
      </c>
      <c r="C30" s="234" t="s">
        <v>3528</v>
      </c>
      <c r="D30" s="235" t="s">
        <v>3497</v>
      </c>
      <c r="E30" s="236" t="s">
        <v>2925</v>
      </c>
      <c r="F30" s="237" t="s">
        <v>2926</v>
      </c>
    </row>
    <row r="31" customFormat="false" ht="43.5" hidden="false" customHeight="true" outlineLevel="0" collapsed="false">
      <c r="A31" s="245" t="s">
        <v>3529</v>
      </c>
      <c r="B31" s="233" t="s">
        <v>3530</v>
      </c>
      <c r="C31" s="234" t="s">
        <v>3531</v>
      </c>
      <c r="D31" s="235" t="s">
        <v>3532</v>
      </c>
      <c r="E31" s="236" t="s">
        <v>3533</v>
      </c>
      <c r="F31" s="237" t="s">
        <v>3533</v>
      </c>
    </row>
    <row r="32" s="252" customFormat="true" ht="43.5" hidden="false" customHeight="true" outlineLevel="0" collapsed="false">
      <c r="A32" s="246" t="s">
        <v>3534</v>
      </c>
      <c r="B32" s="247" t="s">
        <v>3535</v>
      </c>
      <c r="C32" s="248" t="s">
        <v>3536</v>
      </c>
      <c r="D32" s="249" t="s">
        <v>3537</v>
      </c>
      <c r="E32" s="250" t="s">
        <v>3538</v>
      </c>
      <c r="F32" s="251" t="s">
        <v>3539</v>
      </c>
    </row>
    <row r="33" s="252" customFormat="true" ht="43.5" hidden="false" customHeight="true" outlineLevel="0" collapsed="false">
      <c r="A33" s="246" t="s">
        <v>3540</v>
      </c>
      <c r="B33" s="247" t="s">
        <v>3541</v>
      </c>
      <c r="C33" s="248" t="s">
        <v>3542</v>
      </c>
      <c r="D33" s="249" t="s">
        <v>3543</v>
      </c>
      <c r="E33" s="250" t="s">
        <v>3544</v>
      </c>
      <c r="F33" s="251" t="s">
        <v>3545</v>
      </c>
    </row>
    <row r="34" customFormat="false" ht="43.5" hidden="false" customHeight="true" outlineLevel="0" collapsed="false">
      <c r="A34" s="253" t="s">
        <v>3546</v>
      </c>
      <c r="B34" s="254" t="s">
        <v>3547</v>
      </c>
      <c r="C34" s="255" t="s">
        <v>3548</v>
      </c>
      <c r="D34" s="256" t="s">
        <v>3549</v>
      </c>
      <c r="E34" s="257" t="s">
        <v>3550</v>
      </c>
      <c r="F34" s="258" t="s">
        <v>3551</v>
      </c>
    </row>
    <row r="35" customFormat="false" ht="13.5" hidden="false" customHeight="false" outlineLevel="0" collapsed="false">
      <c r="A35" s="213" t="n">
        <f aca="false">SUBTOTAL(3,A7:A34)</f>
        <v>28</v>
      </c>
    </row>
    <row r="37" customFormat="false" ht="13.5" hidden="false" customHeight="false" outlineLevel="0" collapsed="false">
      <c r="A37" s="259"/>
    </row>
    <row r="38" customFormat="false" ht="13.5" hidden="false" customHeight="false" outlineLevel="0" collapsed="false">
      <c r="A38" s="259"/>
    </row>
    <row r="39" customFormat="false" ht="13.5" hidden="false" customHeight="false" outlineLevel="0" collapsed="false">
      <c r="A39" s="259"/>
    </row>
    <row r="40" customFormat="false" ht="13.5" hidden="false" customHeight="false" outlineLevel="0" collapsed="false">
      <c r="A40" s="259"/>
    </row>
    <row r="41" customFormat="false" ht="13.5" hidden="false" customHeight="false" outlineLevel="0" collapsed="false">
      <c r="A41" s="259"/>
    </row>
    <row r="42" customFormat="false" ht="13.5" hidden="false" customHeight="false" outlineLevel="0" collapsed="false">
      <c r="A42" s="259"/>
    </row>
    <row r="43" customFormat="false" ht="13.5" hidden="false" customHeight="false" outlineLevel="0" collapsed="false">
      <c r="A43" s="259"/>
    </row>
    <row r="44" customFormat="false" ht="13.5" hidden="false" customHeight="false" outlineLevel="0" collapsed="false">
      <c r="A44" s="259"/>
    </row>
    <row r="45" customFormat="false" ht="13.5" hidden="false" customHeight="false" outlineLevel="0" collapsed="false">
      <c r="A45" s="259"/>
    </row>
    <row r="46" customFormat="false" ht="13.5" hidden="false" customHeight="false" outlineLevel="0" collapsed="false">
      <c r="A46" s="259"/>
    </row>
    <row r="47" customFormat="false" ht="13.5" hidden="false" customHeight="false" outlineLevel="0" collapsed="false">
      <c r="A47" s="259"/>
    </row>
  </sheetData>
  <autoFilter ref="A6:F6"/>
  <mergeCells count="4">
    <mergeCell ref="A2:F2"/>
    <mergeCell ref="A3:A6"/>
    <mergeCell ref="B3:B6"/>
    <mergeCell ref="C3:F5"/>
  </mergeCells>
  <dataValidations count="1">
    <dataValidation allowBlank="true" errorStyle="stop" operator="between" showDropDown="false" showErrorMessage="true" showInputMessage="false" sqref="A3:A34 E3:E34 F6:F34 A37:A1035 E37:F10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24.99"/>
    <col collapsed="false" customWidth="true" hidden="false" outlineLevel="0" max="2" min="2" style="215" width="34.12"/>
    <col collapsed="false" customWidth="true" hidden="false" outlineLevel="0" max="3" min="3" style="215" width="37.87"/>
    <col collapsed="false" customWidth="true" hidden="false" outlineLevel="0" max="4" min="4" style="215" width="30.12"/>
    <col collapsed="false" customWidth="true" hidden="false" outlineLevel="0" max="6" min="5" style="215" width="15.87"/>
    <col collapsed="false" customWidth="false" hidden="false" outlineLevel="0" max="257" min="7" style="216" width="8.99"/>
  </cols>
  <sheetData>
    <row r="1" customFormat="false" ht="13.5" hidden="false" customHeight="false" outlineLevel="0" collapsed="false">
      <c r="F1" s="218" t="s">
        <v>0</v>
      </c>
    </row>
    <row r="2" customFormat="false" ht="43.5" hidden="false" customHeight="true" outlineLevel="0" collapsed="false">
      <c r="A2" s="260" t="s">
        <v>3552</v>
      </c>
      <c r="B2" s="260"/>
      <c r="C2" s="260"/>
      <c r="D2" s="260"/>
      <c r="E2" s="260"/>
      <c r="F2" s="260"/>
    </row>
    <row r="3" customFormat="false" ht="14.25" hidden="false" customHeight="true" outlineLevel="0" collapsed="false">
      <c r="A3" s="220" t="s">
        <v>3403</v>
      </c>
      <c r="B3" s="221" t="s">
        <v>3404</v>
      </c>
      <c r="C3" s="222" t="s">
        <v>3405</v>
      </c>
      <c r="D3" s="222"/>
      <c r="E3" s="222"/>
      <c r="F3" s="222"/>
    </row>
    <row r="4" customFormat="false" ht="13.5" hidden="false" customHeight="true" outlineLevel="0" collapsed="false">
      <c r="A4" s="220"/>
      <c r="B4" s="221"/>
      <c r="C4" s="222"/>
      <c r="D4" s="222"/>
      <c r="E4" s="222"/>
      <c r="F4" s="222"/>
    </row>
    <row r="5" customFormat="false" ht="13.5" hidden="false" customHeight="false" outlineLevel="0" collapsed="false">
      <c r="A5" s="220"/>
      <c r="B5" s="221"/>
      <c r="C5" s="222"/>
      <c r="D5" s="222"/>
      <c r="E5" s="222"/>
      <c r="F5" s="222"/>
    </row>
    <row r="6" s="215" customFormat="true" ht="27" hidden="false" customHeight="true" outlineLevel="0" collapsed="false">
      <c r="A6" s="220"/>
      <c r="B6" s="221"/>
      <c r="C6" s="223" t="s">
        <v>3406</v>
      </c>
      <c r="D6" s="224" t="s">
        <v>6</v>
      </c>
      <c r="E6" s="224" t="s">
        <v>7</v>
      </c>
      <c r="F6" s="225" t="s">
        <v>3407</v>
      </c>
    </row>
    <row r="7" customFormat="false" ht="44.1" hidden="false" customHeight="true" outlineLevel="0" collapsed="false">
      <c r="A7" s="226" t="s">
        <v>3553</v>
      </c>
      <c r="B7" s="261" t="s">
        <v>3554</v>
      </c>
      <c r="C7" s="228" t="s">
        <v>3555</v>
      </c>
      <c r="D7" s="229" t="s">
        <v>3556</v>
      </c>
      <c r="E7" s="230" t="s">
        <v>3557</v>
      </c>
      <c r="F7" s="231" t="s">
        <v>3558</v>
      </c>
    </row>
    <row r="8" customFormat="false" ht="44.1" hidden="false" customHeight="true" outlineLevel="0" collapsed="false">
      <c r="A8" s="238" t="s">
        <v>3559</v>
      </c>
      <c r="B8" s="239" t="s">
        <v>3560</v>
      </c>
      <c r="C8" s="234" t="s">
        <v>3561</v>
      </c>
      <c r="D8" s="262" t="s">
        <v>3562</v>
      </c>
      <c r="E8" s="236" t="s">
        <v>3563</v>
      </c>
      <c r="F8" s="237" t="s">
        <v>3564</v>
      </c>
    </row>
    <row r="9" customFormat="false" ht="44.1" hidden="false" customHeight="true" outlineLevel="0" collapsed="false">
      <c r="A9" s="238" t="s">
        <v>3565</v>
      </c>
      <c r="B9" s="239" t="s">
        <v>3566</v>
      </c>
      <c r="C9" s="234" t="s">
        <v>3567</v>
      </c>
      <c r="D9" s="262" t="s">
        <v>3426</v>
      </c>
      <c r="E9" s="236" t="s">
        <v>3427</v>
      </c>
      <c r="F9" s="237" t="s">
        <v>3428</v>
      </c>
    </row>
    <row r="10" customFormat="false" ht="44.1" hidden="false" customHeight="true" outlineLevel="0" collapsed="false">
      <c r="A10" s="238" t="s">
        <v>3568</v>
      </c>
      <c r="B10" s="239" t="s">
        <v>3430</v>
      </c>
      <c r="C10" s="234" t="s">
        <v>3431</v>
      </c>
      <c r="D10" s="262" t="s">
        <v>3432</v>
      </c>
      <c r="E10" s="236" t="s">
        <v>3433</v>
      </c>
      <c r="F10" s="237" t="s">
        <v>3434</v>
      </c>
    </row>
    <row r="11" customFormat="false" ht="44.1" hidden="false" customHeight="true" outlineLevel="0" collapsed="false">
      <c r="A11" s="238" t="s">
        <v>3569</v>
      </c>
      <c r="B11" s="239" t="s">
        <v>3436</v>
      </c>
      <c r="C11" s="234" t="s">
        <v>3437</v>
      </c>
      <c r="D11" s="235" t="s">
        <v>3438</v>
      </c>
      <c r="E11" s="236" t="s">
        <v>3439</v>
      </c>
      <c r="F11" s="237" t="s">
        <v>3440</v>
      </c>
    </row>
    <row r="12" s="252" customFormat="true" ht="44.1" hidden="false" customHeight="true" outlineLevel="0" collapsed="false">
      <c r="A12" s="263" t="s">
        <v>3570</v>
      </c>
      <c r="B12" s="264" t="s">
        <v>3571</v>
      </c>
      <c r="C12" s="265" t="s">
        <v>3572</v>
      </c>
      <c r="D12" s="266" t="s">
        <v>3573</v>
      </c>
      <c r="E12" s="267" t="s">
        <v>3574</v>
      </c>
      <c r="F12" s="268" t="s">
        <v>3575</v>
      </c>
    </row>
    <row r="13" customFormat="false" ht="44.1" hidden="false" customHeight="true" outlineLevel="0" collapsed="false">
      <c r="A13" s="238" t="s">
        <v>3576</v>
      </c>
      <c r="B13" s="239" t="s">
        <v>3571</v>
      </c>
      <c r="C13" s="234" t="s">
        <v>3577</v>
      </c>
      <c r="D13" s="235" t="s">
        <v>3578</v>
      </c>
      <c r="E13" s="236" t="s">
        <v>3579</v>
      </c>
      <c r="F13" s="237" t="s">
        <v>3580</v>
      </c>
    </row>
    <row r="14" customFormat="false" ht="39.75" hidden="false" customHeight="true" outlineLevel="0" collapsed="false">
      <c r="A14" s="238" t="s">
        <v>3581</v>
      </c>
      <c r="B14" s="241" t="s">
        <v>3448</v>
      </c>
      <c r="C14" s="234" t="s">
        <v>3449</v>
      </c>
      <c r="D14" s="235" t="s">
        <v>3450</v>
      </c>
      <c r="E14" s="236" t="s">
        <v>3451</v>
      </c>
      <c r="F14" s="237" t="s">
        <v>3452</v>
      </c>
    </row>
    <row r="15" customFormat="false" ht="39.75" hidden="false" customHeight="true" outlineLevel="0" collapsed="false">
      <c r="A15" s="238" t="s">
        <v>3582</v>
      </c>
      <c r="B15" s="241" t="s">
        <v>3448</v>
      </c>
      <c r="C15" s="234" t="s">
        <v>3454</v>
      </c>
      <c r="D15" s="235" t="s">
        <v>3455</v>
      </c>
      <c r="E15" s="236" t="s">
        <v>3451</v>
      </c>
      <c r="F15" s="237" t="s">
        <v>3452</v>
      </c>
    </row>
    <row r="16" customFormat="false" ht="44.1" hidden="false" customHeight="true" outlineLevel="0" collapsed="false">
      <c r="A16" s="238" t="s">
        <v>3583</v>
      </c>
      <c r="B16" s="239" t="s">
        <v>3584</v>
      </c>
      <c r="C16" s="234" t="s">
        <v>3585</v>
      </c>
      <c r="D16" s="235" t="s">
        <v>3586</v>
      </c>
      <c r="E16" s="236" t="s">
        <v>3587</v>
      </c>
      <c r="F16" s="237" t="s">
        <v>3588</v>
      </c>
    </row>
    <row r="17" customFormat="false" ht="44.1" hidden="false" customHeight="true" outlineLevel="0" collapsed="false">
      <c r="A17" s="238" t="s">
        <v>3589</v>
      </c>
      <c r="B17" s="239" t="s">
        <v>3590</v>
      </c>
      <c r="C17" s="234" t="s">
        <v>3472</v>
      </c>
      <c r="D17" s="235" t="s">
        <v>3473</v>
      </c>
      <c r="E17" s="236" t="s">
        <v>3474</v>
      </c>
      <c r="F17" s="237" t="s">
        <v>3475</v>
      </c>
    </row>
    <row r="18" customFormat="false" ht="44.1" hidden="false" customHeight="true" outlineLevel="0" collapsed="false">
      <c r="A18" s="238" t="s">
        <v>3591</v>
      </c>
      <c r="B18" s="239" t="s">
        <v>3592</v>
      </c>
      <c r="C18" s="234" t="s">
        <v>3478</v>
      </c>
      <c r="D18" s="235" t="s">
        <v>3479</v>
      </c>
      <c r="E18" s="236" t="s">
        <v>3480</v>
      </c>
      <c r="F18" s="237" t="s">
        <v>3481</v>
      </c>
    </row>
    <row r="19" customFormat="false" ht="44.1" hidden="false" customHeight="true" outlineLevel="0" collapsed="false">
      <c r="A19" s="238" t="s">
        <v>3593</v>
      </c>
      <c r="B19" s="239" t="s">
        <v>3594</v>
      </c>
      <c r="C19" s="234" t="s">
        <v>3595</v>
      </c>
      <c r="D19" s="235" t="s">
        <v>3596</v>
      </c>
      <c r="E19" s="236" t="s">
        <v>3597</v>
      </c>
      <c r="F19" s="237" t="s">
        <v>3598</v>
      </c>
    </row>
    <row r="20" customFormat="false" ht="39.75" hidden="false" customHeight="true" outlineLevel="0" collapsed="false">
      <c r="A20" s="238" t="s">
        <v>3599</v>
      </c>
      <c r="B20" s="239" t="s">
        <v>3600</v>
      </c>
      <c r="C20" s="234" t="s">
        <v>3601</v>
      </c>
      <c r="D20" s="235" t="s">
        <v>3602</v>
      </c>
      <c r="E20" s="236" t="s">
        <v>3603</v>
      </c>
      <c r="F20" s="237" t="s">
        <v>3604</v>
      </c>
    </row>
    <row r="21" customFormat="false" ht="39.75" hidden="false" customHeight="true" outlineLevel="0" collapsed="false">
      <c r="A21" s="238" t="s">
        <v>3605</v>
      </c>
      <c r="B21" s="241" t="s">
        <v>3505</v>
      </c>
      <c r="C21" s="234" t="s">
        <v>3016</v>
      </c>
      <c r="D21" s="235" t="s">
        <v>3506</v>
      </c>
      <c r="E21" s="236" t="s">
        <v>3507</v>
      </c>
      <c r="F21" s="237" t="s">
        <v>3508</v>
      </c>
    </row>
    <row r="22" customFormat="false" ht="44.1" hidden="false" customHeight="true" outlineLevel="0" collapsed="false">
      <c r="A22" s="238" t="s">
        <v>3606</v>
      </c>
      <c r="B22" s="239" t="s">
        <v>3448</v>
      </c>
      <c r="C22" s="234" t="s">
        <v>3607</v>
      </c>
      <c r="D22" s="235" t="s">
        <v>3459</v>
      </c>
      <c r="E22" s="236" t="s">
        <v>3608</v>
      </c>
      <c r="F22" s="237" t="s">
        <v>3609</v>
      </c>
    </row>
    <row r="23" customFormat="false" ht="39.75" hidden="false" customHeight="true" outlineLevel="0" collapsed="false">
      <c r="A23" s="238" t="s">
        <v>3610</v>
      </c>
      <c r="B23" s="239" t="s">
        <v>3448</v>
      </c>
      <c r="C23" s="234" t="s">
        <v>3611</v>
      </c>
      <c r="D23" s="235" t="s">
        <v>3459</v>
      </c>
      <c r="E23" s="236" t="s">
        <v>3608</v>
      </c>
      <c r="F23" s="237" t="s">
        <v>3609</v>
      </c>
    </row>
    <row r="24" customFormat="false" ht="39.75" hidden="false" customHeight="true" outlineLevel="0" collapsed="false">
      <c r="A24" s="238" t="s">
        <v>3612</v>
      </c>
      <c r="B24" s="239" t="s">
        <v>3448</v>
      </c>
      <c r="C24" s="234" t="s">
        <v>3613</v>
      </c>
      <c r="D24" s="235" t="s">
        <v>3459</v>
      </c>
      <c r="E24" s="236" t="s">
        <v>3608</v>
      </c>
      <c r="F24" s="237" t="s">
        <v>3609</v>
      </c>
    </row>
    <row r="25" customFormat="false" ht="39.75" hidden="false" customHeight="true" outlineLevel="0" collapsed="false">
      <c r="A25" s="238" t="s">
        <v>3614</v>
      </c>
      <c r="B25" s="239" t="s">
        <v>3448</v>
      </c>
      <c r="C25" s="234" t="s">
        <v>3615</v>
      </c>
      <c r="D25" s="235" t="s">
        <v>3464</v>
      </c>
      <c r="E25" s="236" t="s">
        <v>3616</v>
      </c>
      <c r="F25" s="237" t="s">
        <v>3617</v>
      </c>
    </row>
    <row r="26" customFormat="false" ht="39.75" hidden="false" customHeight="true" outlineLevel="0" collapsed="false">
      <c r="A26" s="238" t="s">
        <v>3618</v>
      </c>
      <c r="B26" s="239" t="s">
        <v>3448</v>
      </c>
      <c r="C26" s="234" t="s">
        <v>3458</v>
      </c>
      <c r="D26" s="235" t="s">
        <v>3619</v>
      </c>
      <c r="E26" s="236" t="s">
        <v>3460</v>
      </c>
      <c r="F26" s="237" t="s">
        <v>3461</v>
      </c>
    </row>
    <row r="27" customFormat="false" ht="39.75" hidden="false" customHeight="true" outlineLevel="0" collapsed="false">
      <c r="A27" s="238" t="s">
        <v>3620</v>
      </c>
      <c r="B27" s="239" t="s">
        <v>3448</v>
      </c>
      <c r="C27" s="234" t="s">
        <v>3463</v>
      </c>
      <c r="D27" s="235" t="s">
        <v>3464</v>
      </c>
      <c r="E27" s="236" t="s">
        <v>3465</v>
      </c>
      <c r="F27" s="237" t="s">
        <v>3466</v>
      </c>
    </row>
    <row r="28" customFormat="false" ht="39.75" hidden="false" customHeight="true" outlineLevel="0" collapsed="false">
      <c r="A28" s="238" t="s">
        <v>3621</v>
      </c>
      <c r="B28" s="239" t="s">
        <v>3448</v>
      </c>
      <c r="C28" s="234" t="s">
        <v>3622</v>
      </c>
      <c r="D28" s="235" t="s">
        <v>3623</v>
      </c>
      <c r="E28" s="236" t="s">
        <v>3624</v>
      </c>
      <c r="F28" s="237" t="s">
        <v>3625</v>
      </c>
    </row>
    <row r="29" customFormat="false" ht="39" hidden="false" customHeight="true" outlineLevel="0" collapsed="false">
      <c r="A29" s="238" t="s">
        <v>3626</v>
      </c>
      <c r="B29" s="239" t="s">
        <v>3468</v>
      </c>
      <c r="C29" s="234" t="s">
        <v>2972</v>
      </c>
      <c r="D29" s="235" t="s">
        <v>3469</v>
      </c>
      <c r="E29" s="236" t="s">
        <v>2975</v>
      </c>
      <c r="F29" s="237" t="s">
        <v>2976</v>
      </c>
    </row>
    <row r="30" customFormat="false" ht="39" hidden="false" customHeight="true" outlineLevel="0" collapsed="false">
      <c r="A30" s="238" t="s">
        <v>3627</v>
      </c>
      <c r="B30" s="239" t="s">
        <v>3628</v>
      </c>
      <c r="C30" s="234" t="s">
        <v>3629</v>
      </c>
      <c r="D30" s="235" t="s">
        <v>3630</v>
      </c>
      <c r="E30" s="236" t="s">
        <v>3631</v>
      </c>
      <c r="F30" s="237" t="s">
        <v>3632</v>
      </c>
    </row>
    <row r="31" customFormat="false" ht="39" hidden="false" customHeight="true" outlineLevel="0" collapsed="false">
      <c r="A31" s="238" t="s">
        <v>3633</v>
      </c>
      <c r="B31" s="239" t="s">
        <v>3634</v>
      </c>
      <c r="C31" s="234" t="s">
        <v>3635</v>
      </c>
      <c r="D31" s="235" t="s">
        <v>3485</v>
      </c>
      <c r="E31" s="236" t="s">
        <v>3636</v>
      </c>
      <c r="F31" s="237" t="s">
        <v>3487</v>
      </c>
    </row>
    <row r="32" customFormat="false" ht="39.75" hidden="false" customHeight="true" outlineLevel="0" collapsed="false">
      <c r="A32" s="238" t="s">
        <v>3637</v>
      </c>
      <c r="B32" s="233" t="s">
        <v>3489</v>
      </c>
      <c r="C32" s="234" t="s">
        <v>2671</v>
      </c>
      <c r="D32" s="242" t="s">
        <v>3490</v>
      </c>
      <c r="E32" s="236" t="s">
        <v>2674</v>
      </c>
      <c r="F32" s="237" t="s">
        <v>2675</v>
      </c>
    </row>
    <row r="33" customFormat="false" ht="39.75" hidden="false" customHeight="true" outlineLevel="0" collapsed="false">
      <c r="A33" s="238" t="s">
        <v>3638</v>
      </c>
      <c r="B33" s="233" t="s">
        <v>3492</v>
      </c>
      <c r="C33" s="234" t="s">
        <v>2682</v>
      </c>
      <c r="D33" s="242" t="s">
        <v>3493</v>
      </c>
      <c r="E33" s="236" t="s">
        <v>2685</v>
      </c>
      <c r="F33" s="237" t="s">
        <v>2686</v>
      </c>
    </row>
    <row r="34" customFormat="false" ht="39" hidden="false" customHeight="true" outlineLevel="0" collapsed="false">
      <c r="A34" s="238" t="s">
        <v>3639</v>
      </c>
      <c r="B34" s="239" t="s">
        <v>3640</v>
      </c>
      <c r="C34" s="234" t="s">
        <v>3641</v>
      </c>
      <c r="D34" s="235" t="s">
        <v>3642</v>
      </c>
      <c r="E34" s="236" t="s">
        <v>3643</v>
      </c>
      <c r="F34" s="237" t="s">
        <v>3644</v>
      </c>
    </row>
    <row r="35" customFormat="false" ht="39" hidden="false" customHeight="true" outlineLevel="0" collapsed="false">
      <c r="A35" s="238" t="s">
        <v>3645</v>
      </c>
      <c r="B35" s="239" t="s">
        <v>3646</v>
      </c>
      <c r="C35" s="234" t="s">
        <v>3647</v>
      </c>
      <c r="D35" s="235" t="s">
        <v>3648</v>
      </c>
      <c r="E35" s="236" t="s">
        <v>3649</v>
      </c>
      <c r="F35" s="237" t="s">
        <v>3650</v>
      </c>
    </row>
    <row r="36" customFormat="false" ht="39" hidden="false" customHeight="true" outlineLevel="0" collapsed="false">
      <c r="A36" s="238" t="s">
        <v>3651</v>
      </c>
      <c r="B36" s="239" t="s">
        <v>3652</v>
      </c>
      <c r="C36" s="234" t="s">
        <v>3653</v>
      </c>
      <c r="D36" s="235" t="s">
        <v>3654</v>
      </c>
      <c r="E36" s="236" t="s">
        <v>3655</v>
      </c>
      <c r="F36" s="237" t="s">
        <v>3655</v>
      </c>
    </row>
    <row r="37" customFormat="false" ht="39.75" hidden="false" customHeight="true" outlineLevel="0" collapsed="false">
      <c r="A37" s="238" t="s">
        <v>3656</v>
      </c>
      <c r="B37" s="239" t="s">
        <v>3657</v>
      </c>
      <c r="C37" s="234" t="s">
        <v>3658</v>
      </c>
      <c r="D37" s="235" t="s">
        <v>3659</v>
      </c>
      <c r="E37" s="236" t="s">
        <v>3660</v>
      </c>
      <c r="F37" s="237" t="s">
        <v>3661</v>
      </c>
    </row>
    <row r="38" customFormat="false" ht="39.75" hidden="false" customHeight="true" outlineLevel="0" collapsed="false">
      <c r="A38" s="238" t="s">
        <v>3662</v>
      </c>
      <c r="B38" s="241" t="s">
        <v>3516</v>
      </c>
      <c r="C38" s="269" t="s">
        <v>3517</v>
      </c>
      <c r="D38" s="235" t="s">
        <v>3518</v>
      </c>
      <c r="E38" s="236" t="s">
        <v>3519</v>
      </c>
      <c r="F38" s="237" t="s">
        <v>3520</v>
      </c>
    </row>
    <row r="39" customFormat="false" ht="65.25" hidden="false" customHeight="true" outlineLevel="0" collapsed="false">
      <c r="A39" s="238" t="s">
        <v>3663</v>
      </c>
      <c r="B39" s="241" t="s">
        <v>3664</v>
      </c>
      <c r="C39" s="269" t="s">
        <v>3665</v>
      </c>
      <c r="D39" s="235" t="s">
        <v>3666</v>
      </c>
      <c r="E39" s="236" t="s">
        <v>3667</v>
      </c>
      <c r="F39" s="237" t="s">
        <v>3632</v>
      </c>
    </row>
    <row r="40" customFormat="false" ht="37.5" hidden="false" customHeight="false" outlineLevel="0" collapsed="false">
      <c r="A40" s="238" t="s">
        <v>3668</v>
      </c>
      <c r="B40" s="241" t="s">
        <v>3669</v>
      </c>
      <c r="C40" s="269" t="s">
        <v>3528</v>
      </c>
      <c r="D40" s="235" t="s">
        <v>3497</v>
      </c>
      <c r="E40" s="236" t="s">
        <v>2925</v>
      </c>
      <c r="F40" s="237" t="s">
        <v>2926</v>
      </c>
    </row>
    <row r="41" customFormat="false" ht="37.5" hidden="false" customHeight="false" outlineLevel="0" collapsed="false">
      <c r="A41" s="238" t="s">
        <v>3670</v>
      </c>
      <c r="B41" s="270" t="s">
        <v>3671</v>
      </c>
      <c r="C41" s="269" t="s">
        <v>3672</v>
      </c>
      <c r="D41" s="235" t="s">
        <v>3673</v>
      </c>
      <c r="E41" s="236" t="s">
        <v>3674</v>
      </c>
      <c r="F41" s="237" t="s">
        <v>3675</v>
      </c>
    </row>
    <row r="42" customFormat="false" ht="37.5" hidden="false" customHeight="false" outlineLevel="0" collapsed="false">
      <c r="A42" s="238" t="s">
        <v>3676</v>
      </c>
      <c r="B42" s="233" t="s">
        <v>3530</v>
      </c>
      <c r="C42" s="234" t="s">
        <v>3531</v>
      </c>
      <c r="D42" s="262" t="s">
        <v>3532</v>
      </c>
      <c r="E42" s="236" t="s">
        <v>3533</v>
      </c>
      <c r="F42" s="237" t="s">
        <v>3533</v>
      </c>
    </row>
    <row r="43" customFormat="false" ht="37.5" hidden="false" customHeight="false" outlineLevel="0" collapsed="false">
      <c r="A43" s="238" t="s">
        <v>3677</v>
      </c>
      <c r="B43" s="233" t="s">
        <v>3678</v>
      </c>
      <c r="C43" s="234" t="s">
        <v>3679</v>
      </c>
      <c r="D43" s="262" t="s">
        <v>3680</v>
      </c>
      <c r="E43" s="236" t="s">
        <v>3681</v>
      </c>
      <c r="F43" s="237" t="s">
        <v>3682</v>
      </c>
    </row>
    <row r="44" customFormat="false" ht="37.5" hidden="false" customHeight="false" outlineLevel="0" collapsed="false">
      <c r="A44" s="238" t="s">
        <v>3683</v>
      </c>
      <c r="B44" s="240" t="s">
        <v>3684</v>
      </c>
      <c r="C44" s="234" t="s">
        <v>3685</v>
      </c>
      <c r="D44" s="262" t="s">
        <v>3686</v>
      </c>
      <c r="E44" s="236" t="s">
        <v>3687</v>
      </c>
      <c r="F44" s="237" t="s">
        <v>3688</v>
      </c>
    </row>
    <row r="45" customFormat="false" ht="37.5" hidden="false" customHeight="false" outlineLevel="0" collapsed="false">
      <c r="A45" s="238" t="s">
        <v>3689</v>
      </c>
      <c r="B45" s="233" t="s">
        <v>3690</v>
      </c>
      <c r="C45" s="234" t="s">
        <v>3691</v>
      </c>
      <c r="D45" s="262" t="s">
        <v>3692</v>
      </c>
      <c r="E45" s="236" t="s">
        <v>3693</v>
      </c>
      <c r="F45" s="237" t="s">
        <v>3693</v>
      </c>
    </row>
    <row r="46" customFormat="false" ht="51.75" hidden="false" customHeight="false" outlineLevel="0" collapsed="false">
      <c r="A46" s="271" t="s">
        <v>3694</v>
      </c>
      <c r="B46" s="272" t="s">
        <v>3695</v>
      </c>
      <c r="C46" s="273" t="s">
        <v>3696</v>
      </c>
      <c r="D46" s="262" t="s">
        <v>3697</v>
      </c>
      <c r="E46" s="236" t="s">
        <v>3698</v>
      </c>
      <c r="F46" s="237" t="s">
        <v>3698</v>
      </c>
    </row>
    <row r="47" s="252" customFormat="true" ht="38.25" hidden="false" customHeight="false" outlineLevel="0" collapsed="false">
      <c r="A47" s="274" t="s">
        <v>3699</v>
      </c>
      <c r="B47" s="275" t="s">
        <v>3535</v>
      </c>
      <c r="C47" s="276" t="s">
        <v>3536</v>
      </c>
      <c r="D47" s="277" t="s">
        <v>3537</v>
      </c>
      <c r="E47" s="278" t="s">
        <v>3538</v>
      </c>
      <c r="F47" s="279" t="s">
        <v>3539</v>
      </c>
    </row>
    <row r="48" customFormat="false" ht="13.5" hidden="false" customHeight="false" outlineLevel="0" collapsed="false">
      <c r="A48" s="213" t="n">
        <f aca="false">SUBTOTAL(3,A7:A47)</f>
        <v>41</v>
      </c>
    </row>
    <row r="49" customFormat="false" ht="39.75" hidden="false" customHeight="true" outlineLevel="0" collapsed="false">
      <c r="A49" s="259"/>
    </row>
    <row r="50" customFormat="false" ht="39.75" hidden="false" customHeight="true" outlineLevel="0" collapsed="false">
      <c r="A50" s="259"/>
    </row>
    <row r="51" customFormat="false" ht="39.75" hidden="false" customHeight="true" outlineLevel="0" collapsed="false">
      <c r="A51" s="259"/>
    </row>
    <row r="52" customFormat="false" ht="39.75" hidden="false" customHeight="true" outlineLevel="0" collapsed="false">
      <c r="A52" s="259"/>
    </row>
    <row r="53" customFormat="false" ht="39.75" hidden="false" customHeight="true" outlineLevel="0" collapsed="false">
      <c r="A53" s="259"/>
    </row>
    <row r="54" customFormat="false" ht="13.5" hidden="false" customHeight="false" outlineLevel="0" collapsed="false">
      <c r="A54" s="259"/>
    </row>
    <row r="55" customFormat="false" ht="13.5" hidden="false" customHeight="false" outlineLevel="0" collapsed="false">
      <c r="A55" s="259"/>
    </row>
    <row r="56" customFormat="false" ht="13.5" hidden="false" customHeight="false" outlineLevel="0" collapsed="false">
      <c r="A56" s="259"/>
    </row>
  </sheetData>
  <autoFilter ref="A6:F6"/>
  <mergeCells count="4">
    <mergeCell ref="A2:F2"/>
    <mergeCell ref="A3:A6"/>
    <mergeCell ref="B3:B6"/>
    <mergeCell ref="C3:F5"/>
  </mergeCells>
  <dataValidations count="1">
    <dataValidation allowBlank="true" errorStyle="stop" operator="between" showDropDown="false" showErrorMessage="true" showInputMessage="false" sqref="A3:A47 E3:E47 F6:F47 A49:A1048 E49:F10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0" ySplit="6" topLeftCell="A7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24.99"/>
    <col collapsed="false" customWidth="true" hidden="false" outlineLevel="0" max="2" min="2" style="215" width="30.12"/>
    <col collapsed="false" customWidth="true" hidden="false" outlineLevel="0" max="3" min="3" style="215" width="48.12"/>
    <col collapsed="false" customWidth="true" hidden="false" outlineLevel="0" max="4" min="4" style="215" width="42.12"/>
    <col collapsed="false" customWidth="true" hidden="false" outlineLevel="0" max="6" min="5" style="215" width="15.87"/>
    <col collapsed="false" customWidth="false" hidden="false" outlineLevel="0" max="257" min="7" style="216" width="8.99"/>
  </cols>
  <sheetData>
    <row r="1" customFormat="false" ht="13.5" hidden="false" customHeight="false" outlineLevel="0" collapsed="false">
      <c r="F1" s="218" t="s">
        <v>0</v>
      </c>
    </row>
    <row r="2" customFormat="false" ht="43.5" hidden="false" customHeight="true" outlineLevel="0" collapsed="false">
      <c r="A2" s="280" t="s">
        <v>3700</v>
      </c>
      <c r="B2" s="280"/>
      <c r="C2" s="280"/>
      <c r="D2" s="280"/>
      <c r="E2" s="280"/>
      <c r="F2" s="280"/>
    </row>
    <row r="3" customFormat="false" ht="14.25" hidden="false" customHeight="true" outlineLevel="0" collapsed="false">
      <c r="A3" s="220" t="s">
        <v>3403</v>
      </c>
      <c r="B3" s="221" t="s">
        <v>3</v>
      </c>
      <c r="C3" s="222" t="s">
        <v>3405</v>
      </c>
      <c r="D3" s="222"/>
      <c r="E3" s="222"/>
      <c r="F3" s="222"/>
    </row>
    <row r="4" customFormat="false" ht="13.5" hidden="false" customHeight="true" outlineLevel="0" collapsed="false">
      <c r="A4" s="220"/>
      <c r="B4" s="221"/>
      <c r="C4" s="222"/>
      <c r="D4" s="222"/>
      <c r="E4" s="222"/>
      <c r="F4" s="222"/>
    </row>
    <row r="5" customFormat="false" ht="21" hidden="false" customHeight="true" outlineLevel="0" collapsed="false">
      <c r="A5" s="220"/>
      <c r="B5" s="221"/>
      <c r="C5" s="222"/>
      <c r="D5" s="222"/>
      <c r="E5" s="222"/>
      <c r="F5" s="222"/>
    </row>
    <row r="6" s="215" customFormat="true" ht="27" hidden="false" customHeight="true" outlineLevel="0" collapsed="false">
      <c r="A6" s="220"/>
      <c r="B6" s="221"/>
      <c r="C6" s="223" t="s">
        <v>3406</v>
      </c>
      <c r="D6" s="224" t="s">
        <v>6</v>
      </c>
      <c r="E6" s="224" t="s">
        <v>7</v>
      </c>
      <c r="F6" s="225" t="s">
        <v>3407</v>
      </c>
    </row>
    <row r="7" customFormat="false" ht="44.1" hidden="false" customHeight="true" outlineLevel="0" collapsed="false">
      <c r="A7" s="226" t="s">
        <v>3701</v>
      </c>
      <c r="B7" s="281" t="s">
        <v>3702</v>
      </c>
      <c r="C7" s="228" t="s">
        <v>3703</v>
      </c>
      <c r="D7" s="229" t="s">
        <v>3704</v>
      </c>
      <c r="E7" s="230" t="s">
        <v>3705</v>
      </c>
      <c r="F7" s="231" t="s">
        <v>3706</v>
      </c>
    </row>
    <row r="8" customFormat="false" ht="43.7" hidden="false" customHeight="true" outlineLevel="0" collapsed="false">
      <c r="A8" s="245" t="s">
        <v>3707</v>
      </c>
      <c r="B8" s="282" t="s">
        <v>3708</v>
      </c>
      <c r="C8" s="243" t="s">
        <v>3709</v>
      </c>
      <c r="D8" s="262" t="s">
        <v>3710</v>
      </c>
      <c r="E8" s="283" t="s">
        <v>3711</v>
      </c>
      <c r="F8" s="237" t="s">
        <v>3712</v>
      </c>
    </row>
    <row r="9" customFormat="false" ht="43.7" hidden="false" customHeight="true" outlineLevel="0" collapsed="false">
      <c r="A9" s="245" t="s">
        <v>3713</v>
      </c>
      <c r="B9" s="282" t="s">
        <v>3708</v>
      </c>
      <c r="C9" s="243" t="s">
        <v>3714</v>
      </c>
      <c r="D9" s="262" t="s">
        <v>3715</v>
      </c>
      <c r="E9" s="283" t="s">
        <v>3716</v>
      </c>
      <c r="F9" s="237" t="s">
        <v>3717</v>
      </c>
    </row>
    <row r="10" customFormat="false" ht="43.7" hidden="false" customHeight="true" outlineLevel="0" collapsed="false">
      <c r="A10" s="245" t="s">
        <v>3718</v>
      </c>
      <c r="B10" s="282" t="s">
        <v>3708</v>
      </c>
      <c r="C10" s="243" t="s">
        <v>3719</v>
      </c>
      <c r="D10" s="262" t="s">
        <v>3720</v>
      </c>
      <c r="E10" s="283" t="s">
        <v>3721</v>
      </c>
      <c r="F10" s="237" t="s">
        <v>3722</v>
      </c>
    </row>
    <row r="11" customFormat="false" ht="43.7" hidden="false" customHeight="true" outlineLevel="0" collapsed="false">
      <c r="A11" s="245" t="s">
        <v>3723</v>
      </c>
      <c r="B11" s="282" t="s">
        <v>3724</v>
      </c>
      <c r="C11" s="243" t="s">
        <v>820</v>
      </c>
      <c r="D11" s="262" t="s">
        <v>3725</v>
      </c>
      <c r="E11" s="236" t="s">
        <v>823</v>
      </c>
      <c r="F11" s="237" t="s">
        <v>824</v>
      </c>
    </row>
    <row r="12" customFormat="false" ht="43.7" hidden="false" customHeight="true" outlineLevel="0" collapsed="false">
      <c r="A12" s="245" t="s">
        <v>3726</v>
      </c>
      <c r="B12" s="282" t="s">
        <v>3708</v>
      </c>
      <c r="C12" s="243" t="s">
        <v>3727</v>
      </c>
      <c r="D12" s="284" t="s">
        <v>3728</v>
      </c>
      <c r="E12" s="283" t="s">
        <v>3729</v>
      </c>
      <c r="F12" s="285" t="s">
        <v>3730</v>
      </c>
    </row>
    <row r="13" customFormat="false" ht="43.7" hidden="false" customHeight="true" outlineLevel="0" collapsed="false">
      <c r="A13" s="286" t="s">
        <v>3731</v>
      </c>
      <c r="B13" s="287" t="s">
        <v>3732</v>
      </c>
      <c r="C13" s="288" t="s">
        <v>3733</v>
      </c>
      <c r="D13" s="262" t="s">
        <v>3734</v>
      </c>
      <c r="E13" s="289" t="s">
        <v>3735</v>
      </c>
      <c r="F13" s="237" t="s">
        <v>3736</v>
      </c>
    </row>
    <row r="14" customFormat="false" ht="40.5" hidden="false" customHeight="true" outlineLevel="0" collapsed="false">
      <c r="A14" s="238" t="s">
        <v>3737</v>
      </c>
      <c r="B14" s="290" t="s">
        <v>3738</v>
      </c>
      <c r="C14" s="234" t="s">
        <v>3739</v>
      </c>
      <c r="D14" s="235" t="s">
        <v>3740</v>
      </c>
      <c r="E14" s="236" t="s">
        <v>3741</v>
      </c>
      <c r="F14" s="237" t="s">
        <v>3742</v>
      </c>
    </row>
    <row r="15" customFormat="false" ht="43.5" hidden="false" customHeight="true" outlineLevel="0" collapsed="false">
      <c r="A15" s="238" t="s">
        <v>3743</v>
      </c>
      <c r="B15" s="290" t="s">
        <v>3744</v>
      </c>
      <c r="C15" s="234" t="s">
        <v>3745</v>
      </c>
      <c r="D15" s="235" t="s">
        <v>3746</v>
      </c>
      <c r="E15" s="236" t="s">
        <v>3747</v>
      </c>
      <c r="F15" s="237" t="s">
        <v>3748</v>
      </c>
    </row>
    <row r="16" customFormat="false" ht="43.5" hidden="false" customHeight="true" outlineLevel="0" collapsed="false">
      <c r="A16" s="238" t="s">
        <v>3749</v>
      </c>
      <c r="B16" s="282" t="s">
        <v>3750</v>
      </c>
      <c r="C16" s="234" t="s">
        <v>3751</v>
      </c>
      <c r="D16" s="235" t="s">
        <v>3752</v>
      </c>
      <c r="E16" s="236" t="s">
        <v>3753</v>
      </c>
      <c r="F16" s="237" t="s">
        <v>3754</v>
      </c>
    </row>
    <row r="17" customFormat="false" ht="43.7" hidden="false" customHeight="true" outlineLevel="0" collapsed="false">
      <c r="A17" s="245" t="s">
        <v>3755</v>
      </c>
      <c r="B17" s="282" t="s">
        <v>3708</v>
      </c>
      <c r="C17" s="243" t="s">
        <v>3756</v>
      </c>
      <c r="D17" s="262" t="s">
        <v>3757</v>
      </c>
      <c r="E17" s="283" t="s">
        <v>3758</v>
      </c>
      <c r="F17" s="237" t="s">
        <v>3759</v>
      </c>
    </row>
    <row r="18" customFormat="false" ht="43.7" hidden="false" customHeight="true" outlineLevel="0" collapsed="false">
      <c r="A18" s="245" t="s">
        <v>3760</v>
      </c>
      <c r="B18" s="290" t="s">
        <v>3761</v>
      </c>
      <c r="C18" s="243" t="s">
        <v>3762</v>
      </c>
      <c r="D18" s="262" t="s">
        <v>3763</v>
      </c>
      <c r="E18" s="236" t="s">
        <v>3764</v>
      </c>
      <c r="F18" s="237" t="s">
        <v>3765</v>
      </c>
    </row>
    <row r="19" s="252" customFormat="true" ht="43.7" hidden="false" customHeight="true" outlineLevel="0" collapsed="false">
      <c r="A19" s="291" t="s">
        <v>3766</v>
      </c>
      <c r="B19" s="292" t="s">
        <v>3732</v>
      </c>
      <c r="C19" s="293" t="s">
        <v>3767</v>
      </c>
      <c r="D19" s="294" t="s">
        <v>3768</v>
      </c>
      <c r="E19" s="267" t="s">
        <v>3769</v>
      </c>
      <c r="F19" s="268" t="s">
        <v>3770</v>
      </c>
    </row>
    <row r="20" customFormat="false" ht="43.7" hidden="false" customHeight="true" outlineLevel="0" collapsed="false">
      <c r="A20" s="238" t="s">
        <v>3771</v>
      </c>
      <c r="B20" s="282" t="s">
        <v>3732</v>
      </c>
      <c r="C20" s="234" t="s">
        <v>3772</v>
      </c>
      <c r="D20" s="262" t="s">
        <v>3773</v>
      </c>
      <c r="E20" s="236" t="s">
        <v>3774</v>
      </c>
      <c r="F20" s="237" t="s">
        <v>3775</v>
      </c>
    </row>
    <row r="21" customFormat="false" ht="43.7" hidden="false" customHeight="true" outlineLevel="0" collapsed="false">
      <c r="A21" s="238" t="s">
        <v>3776</v>
      </c>
      <c r="B21" s="290" t="s">
        <v>3777</v>
      </c>
      <c r="C21" s="234" t="s">
        <v>3778</v>
      </c>
      <c r="D21" s="262" t="s">
        <v>3779</v>
      </c>
      <c r="E21" s="236" t="s">
        <v>3780</v>
      </c>
      <c r="F21" s="237" t="s">
        <v>3781</v>
      </c>
    </row>
    <row r="22" s="252" customFormat="true" ht="43.7" hidden="false" customHeight="true" outlineLevel="0" collapsed="false">
      <c r="A22" s="291" t="s">
        <v>3782</v>
      </c>
      <c r="B22" s="292" t="s">
        <v>3783</v>
      </c>
      <c r="C22" s="265" t="s">
        <v>3784</v>
      </c>
      <c r="D22" s="294" t="s">
        <v>3785</v>
      </c>
      <c r="E22" s="267" t="s">
        <v>3786</v>
      </c>
      <c r="F22" s="268" t="s">
        <v>3787</v>
      </c>
    </row>
    <row r="23" customFormat="false" ht="44.1" hidden="false" customHeight="true" outlineLevel="0" collapsed="false">
      <c r="A23" s="238" t="s">
        <v>3788</v>
      </c>
      <c r="B23" s="290" t="s">
        <v>3744</v>
      </c>
      <c r="C23" s="234" t="s">
        <v>3789</v>
      </c>
      <c r="D23" s="235" t="s">
        <v>3790</v>
      </c>
      <c r="E23" s="236" t="s">
        <v>3791</v>
      </c>
      <c r="F23" s="237" t="s">
        <v>3792</v>
      </c>
    </row>
    <row r="24" customFormat="false" ht="44.1" hidden="false" customHeight="true" outlineLevel="0" collapsed="false">
      <c r="A24" s="238" t="s">
        <v>3793</v>
      </c>
      <c r="B24" s="290" t="s">
        <v>3794</v>
      </c>
      <c r="C24" s="234" t="s">
        <v>3795</v>
      </c>
      <c r="D24" s="262" t="s">
        <v>3796</v>
      </c>
      <c r="E24" s="236" t="s">
        <v>3797</v>
      </c>
      <c r="F24" s="237" t="s">
        <v>3798</v>
      </c>
    </row>
    <row r="25" customFormat="false" ht="43.5" hidden="false" customHeight="true" outlineLevel="0" collapsed="false">
      <c r="A25" s="238" t="s">
        <v>3799</v>
      </c>
      <c r="B25" s="290" t="s">
        <v>3800</v>
      </c>
      <c r="C25" s="295" t="s">
        <v>3801</v>
      </c>
      <c r="D25" s="235" t="s">
        <v>3802</v>
      </c>
      <c r="E25" s="236" t="s">
        <v>3803</v>
      </c>
      <c r="F25" s="237" t="s">
        <v>3804</v>
      </c>
    </row>
    <row r="26" customFormat="false" ht="43.5" hidden="false" customHeight="true" outlineLevel="0" collapsed="false">
      <c r="A26" s="238" t="s">
        <v>3805</v>
      </c>
      <c r="B26" s="282" t="s">
        <v>3708</v>
      </c>
      <c r="C26" s="244" t="s">
        <v>3806</v>
      </c>
      <c r="D26" s="235" t="s">
        <v>3807</v>
      </c>
      <c r="E26" s="283" t="s">
        <v>3808</v>
      </c>
      <c r="F26" s="237" t="s">
        <v>3809</v>
      </c>
    </row>
    <row r="27" customFormat="false" ht="43.7" hidden="false" customHeight="true" outlineLevel="0" collapsed="false">
      <c r="A27" s="296" t="n">
        <v>2663082010</v>
      </c>
      <c r="B27" s="297" t="s">
        <v>3708</v>
      </c>
      <c r="C27" s="298" t="s">
        <v>3810</v>
      </c>
      <c r="D27" s="256" t="s">
        <v>3811</v>
      </c>
      <c r="E27" s="299" t="s">
        <v>3812</v>
      </c>
      <c r="F27" s="300" t="s">
        <v>3813</v>
      </c>
    </row>
    <row r="28" customFormat="false" ht="43.7" hidden="false" customHeight="true" outlineLevel="0" collapsed="false">
      <c r="A28" s="213" t="n">
        <f aca="false">SUBTOTAL(3,A7:A27)</f>
        <v>21</v>
      </c>
    </row>
    <row r="29" customFormat="false" ht="43.7" hidden="false" customHeight="true" outlineLevel="0" collapsed="false">
      <c r="A29" s="259"/>
    </row>
    <row r="30" customFormat="false" ht="43.7" hidden="false" customHeight="true" outlineLevel="0" collapsed="false">
      <c r="A30" s="259"/>
    </row>
    <row r="31" customFormat="false" ht="43.7" hidden="false" customHeight="true" outlineLevel="0" collapsed="false">
      <c r="A31" s="259"/>
    </row>
    <row r="32" customFormat="false" ht="13.5" hidden="false" customHeight="false" outlineLevel="0" collapsed="false">
      <c r="A32" s="259"/>
    </row>
    <row r="33" customFormat="false" ht="13.5" hidden="false" customHeight="false" outlineLevel="0" collapsed="false">
      <c r="A33" s="259"/>
    </row>
    <row r="34" customFormat="false" ht="13.5" hidden="false" customHeight="false" outlineLevel="0" collapsed="false">
      <c r="A34" s="259"/>
    </row>
    <row r="35" customFormat="false" ht="13.5" hidden="false" customHeight="false" outlineLevel="0" collapsed="false">
      <c r="A35" s="259"/>
    </row>
    <row r="36" customFormat="false" ht="13.5" hidden="false" customHeight="false" outlineLevel="0" collapsed="false">
      <c r="A36" s="259"/>
    </row>
    <row r="37" customFormat="false" ht="13.5" hidden="false" customHeight="false" outlineLevel="0" collapsed="false">
      <c r="A37" s="259"/>
    </row>
    <row r="38" customFormat="false" ht="13.5" hidden="false" customHeight="false" outlineLevel="0" collapsed="false">
      <c r="A38" s="259"/>
    </row>
    <row r="39" customFormat="false" ht="13.5" hidden="false" customHeight="false" outlineLevel="0" collapsed="false">
      <c r="A39" s="259"/>
    </row>
    <row r="40" customFormat="false" ht="13.5" hidden="false" customHeight="false" outlineLevel="0" collapsed="false">
      <c r="A40" s="259"/>
    </row>
    <row r="41" customFormat="false" ht="13.5" hidden="false" customHeight="false" outlineLevel="0" collapsed="false">
      <c r="A41" s="259"/>
    </row>
    <row r="42" customFormat="false" ht="13.5" hidden="false" customHeight="false" outlineLevel="0" collapsed="false">
      <c r="A42" s="259"/>
    </row>
  </sheetData>
  <autoFilter ref="A6:F6"/>
  <mergeCells count="4">
    <mergeCell ref="A2:F2"/>
    <mergeCell ref="A3:A6"/>
    <mergeCell ref="B3:B6"/>
    <mergeCell ref="C3:F5"/>
  </mergeCells>
  <dataValidations count="1">
    <dataValidation allowBlank="true" errorStyle="stop" operator="between" showDropDown="false" showErrorMessage="true" showInputMessage="false" sqref="A1:A27 E3:E27 F6:F27 E28:F1028 A29:A10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1" width="24.99"/>
    <col collapsed="false" customWidth="true" hidden="false" outlineLevel="0" max="2" min="2" style="302" width="30.25"/>
    <col collapsed="false" customWidth="true" hidden="false" outlineLevel="0" max="3" min="3" style="302" width="37.87"/>
    <col collapsed="false" customWidth="true" hidden="false" outlineLevel="0" max="4" min="4" style="302" width="30.12"/>
    <col collapsed="false" customWidth="true" hidden="false" outlineLevel="0" max="6" min="5" style="302" width="15.62"/>
    <col collapsed="false" customWidth="false" hidden="false" outlineLevel="0" max="257" min="7" style="252" width="8.99"/>
  </cols>
  <sheetData>
    <row r="1" customFormat="false" ht="13.5" hidden="false" customHeight="false" outlineLevel="0" collapsed="false">
      <c r="F1" s="218" t="s">
        <v>0</v>
      </c>
    </row>
    <row r="2" customFormat="false" ht="43.5" hidden="false" customHeight="true" outlineLevel="0" collapsed="false">
      <c r="A2" s="303" t="s">
        <v>3814</v>
      </c>
      <c r="B2" s="303"/>
      <c r="C2" s="303"/>
      <c r="D2" s="303"/>
      <c r="E2" s="303"/>
      <c r="F2" s="303"/>
    </row>
    <row r="3" customFormat="false" ht="14.25" hidden="false" customHeight="true" outlineLevel="0" collapsed="false">
      <c r="A3" s="304" t="s">
        <v>3403</v>
      </c>
      <c r="B3" s="305" t="s">
        <v>3404</v>
      </c>
      <c r="C3" s="306" t="s">
        <v>3405</v>
      </c>
      <c r="D3" s="306"/>
      <c r="E3" s="306"/>
      <c r="F3" s="306"/>
    </row>
    <row r="4" customFormat="false" ht="13.5" hidden="false" customHeight="true" outlineLevel="0" collapsed="false">
      <c r="A4" s="304"/>
      <c r="B4" s="305"/>
      <c r="C4" s="306"/>
      <c r="D4" s="306"/>
      <c r="E4" s="306"/>
      <c r="F4" s="306"/>
    </row>
    <row r="5" customFormat="false" ht="21" hidden="false" customHeight="true" outlineLevel="0" collapsed="false">
      <c r="A5" s="304"/>
      <c r="B5" s="305"/>
      <c r="C5" s="306"/>
      <c r="D5" s="306"/>
      <c r="E5" s="306"/>
      <c r="F5" s="306"/>
    </row>
    <row r="6" s="302" customFormat="true" ht="27" hidden="false" customHeight="true" outlineLevel="0" collapsed="false">
      <c r="A6" s="304"/>
      <c r="B6" s="305"/>
      <c r="C6" s="307" t="s">
        <v>3406</v>
      </c>
      <c r="D6" s="308" t="s">
        <v>6</v>
      </c>
      <c r="E6" s="308" t="s">
        <v>7</v>
      </c>
      <c r="F6" s="309" t="s">
        <v>3407</v>
      </c>
    </row>
    <row r="7" customFormat="false" ht="44.1" hidden="false" customHeight="true" outlineLevel="0" collapsed="false">
      <c r="A7" s="310" t="s">
        <v>3815</v>
      </c>
      <c r="B7" s="311" t="s">
        <v>3816</v>
      </c>
      <c r="C7" s="312" t="s">
        <v>3817</v>
      </c>
      <c r="D7" s="313" t="s">
        <v>3818</v>
      </c>
      <c r="E7" s="314" t="s">
        <v>41</v>
      </c>
      <c r="F7" s="315" t="s">
        <v>41</v>
      </c>
    </row>
    <row r="8" customFormat="false" ht="44.1" hidden="false" customHeight="true" outlineLevel="0" collapsed="false">
      <c r="A8" s="316" t="s">
        <v>3819</v>
      </c>
      <c r="B8" s="317" t="s">
        <v>3820</v>
      </c>
      <c r="C8" s="265" t="s">
        <v>3821</v>
      </c>
      <c r="D8" s="294" t="s">
        <v>3822</v>
      </c>
      <c r="E8" s="267" t="s">
        <v>3823</v>
      </c>
      <c r="F8" s="268" t="s">
        <v>3824</v>
      </c>
    </row>
    <row r="9" customFormat="false" ht="44.1" hidden="false" customHeight="true" outlineLevel="0" collapsed="false">
      <c r="A9" s="316" t="s">
        <v>3825</v>
      </c>
      <c r="B9" s="318" t="s">
        <v>3826</v>
      </c>
      <c r="C9" s="265" t="s">
        <v>3827</v>
      </c>
      <c r="D9" s="266" t="s">
        <v>3828</v>
      </c>
      <c r="E9" s="267" t="s">
        <v>3829</v>
      </c>
      <c r="F9" s="268" t="s">
        <v>3830</v>
      </c>
    </row>
    <row r="10" customFormat="false" ht="42.75" hidden="false" customHeight="true" outlineLevel="0" collapsed="false">
      <c r="A10" s="316" t="s">
        <v>3831</v>
      </c>
      <c r="B10" s="318" t="s">
        <v>3826</v>
      </c>
      <c r="C10" s="265" t="s">
        <v>3832</v>
      </c>
      <c r="D10" s="319" t="s">
        <v>3833</v>
      </c>
      <c r="E10" s="267" t="s">
        <v>3834</v>
      </c>
      <c r="F10" s="268" t="s">
        <v>3835</v>
      </c>
    </row>
    <row r="11" customFormat="false" ht="42.75" hidden="false" customHeight="true" outlineLevel="0" collapsed="false">
      <c r="A11" s="316" t="s">
        <v>3836</v>
      </c>
      <c r="B11" s="320" t="s">
        <v>3837</v>
      </c>
      <c r="C11" s="265" t="s">
        <v>3838</v>
      </c>
      <c r="D11" s="266" t="s">
        <v>3839</v>
      </c>
      <c r="E11" s="267" t="s">
        <v>3840</v>
      </c>
      <c r="F11" s="268" t="s">
        <v>3840</v>
      </c>
    </row>
    <row r="12" customFormat="false" ht="42.75" hidden="false" customHeight="true" outlineLevel="0" collapsed="false">
      <c r="A12" s="274" t="s">
        <v>3841</v>
      </c>
      <c r="B12" s="321" t="s">
        <v>3842</v>
      </c>
      <c r="C12" s="276" t="s">
        <v>3843</v>
      </c>
      <c r="D12" s="277" t="s">
        <v>3844</v>
      </c>
      <c r="E12" s="278" t="s">
        <v>3325</v>
      </c>
      <c r="F12" s="279" t="s">
        <v>3326</v>
      </c>
    </row>
    <row r="13" customFormat="false" ht="13.5" hidden="false" customHeight="false" outlineLevel="0" collapsed="false">
      <c r="A13" s="213" t="n">
        <f aca="false">SUBTOTAL(3,A7:A12)</f>
        <v>6</v>
      </c>
    </row>
    <row r="14" customFormat="false" ht="14.25" hidden="false" customHeight="false" outlineLevel="0" collapsed="false">
      <c r="A14" s="322"/>
    </row>
    <row r="15" customFormat="false" ht="14.25" hidden="false" customHeight="false" outlineLevel="0" collapsed="false">
      <c r="A15" s="322"/>
    </row>
    <row r="16" customFormat="false" ht="14.25" hidden="false" customHeight="false" outlineLevel="0" collapsed="false">
      <c r="A16" s="322"/>
    </row>
    <row r="17" customFormat="false" ht="14.25" hidden="false" customHeight="false" outlineLevel="0" collapsed="false">
      <c r="A17" s="322"/>
    </row>
    <row r="18" customFormat="false" ht="14.25" hidden="false" customHeight="false" outlineLevel="0" collapsed="false">
      <c r="A18" s="322"/>
    </row>
    <row r="19" customFormat="false" ht="14.25" hidden="false" customHeight="false" outlineLevel="0" collapsed="false">
      <c r="A19" s="322"/>
    </row>
    <row r="20" customFormat="false" ht="13.5" hidden="false" customHeight="false" outlineLevel="0" collapsed="false">
      <c r="A20" s="323"/>
    </row>
    <row r="21" customFormat="false" ht="13.5" hidden="false" customHeight="false" outlineLevel="0" collapsed="false">
      <c r="A21" s="323"/>
    </row>
    <row r="22" customFormat="false" ht="13.5" hidden="false" customHeight="false" outlineLevel="0" collapsed="false">
      <c r="A22" s="323"/>
    </row>
    <row r="23" customFormat="false" ht="13.5" hidden="false" customHeight="false" outlineLevel="0" collapsed="false">
      <c r="A23" s="323"/>
    </row>
    <row r="24" customFormat="false" ht="13.5" hidden="false" customHeight="false" outlineLevel="0" collapsed="false">
      <c r="A24" s="323"/>
    </row>
    <row r="25" customFormat="false" ht="13.5" hidden="false" customHeight="false" outlineLevel="0" collapsed="false">
      <c r="A25" s="323"/>
    </row>
    <row r="26" customFormat="false" ht="13.5" hidden="false" customHeight="false" outlineLevel="0" collapsed="false">
      <c r="A26" s="323"/>
    </row>
    <row r="27" customFormat="false" ht="13.5" hidden="false" customHeight="false" outlineLevel="0" collapsed="false">
      <c r="A27" s="323"/>
    </row>
    <row r="28" customFormat="false" ht="13.5" hidden="false" customHeight="false" outlineLevel="0" collapsed="false">
      <c r="A28" s="323"/>
    </row>
    <row r="29" customFormat="false" ht="13.5" hidden="false" customHeight="false" outlineLevel="0" collapsed="false">
      <c r="A29" s="323"/>
    </row>
    <row r="30" customFormat="false" ht="13.5" hidden="false" customHeight="false" outlineLevel="0" collapsed="false">
      <c r="A30" s="323"/>
    </row>
    <row r="31" customFormat="false" ht="13.5" hidden="false" customHeight="false" outlineLevel="0" collapsed="false">
      <c r="A31" s="323"/>
    </row>
    <row r="32" customFormat="false" ht="13.5" hidden="false" customHeight="false" outlineLevel="0" collapsed="false">
      <c r="A32" s="323"/>
    </row>
    <row r="33" customFormat="false" ht="13.5" hidden="false" customHeight="false" outlineLevel="0" collapsed="false">
      <c r="A33" s="323"/>
    </row>
  </sheetData>
  <autoFilter ref="A6:F6"/>
  <mergeCells count="4">
    <mergeCell ref="A2:F2"/>
    <mergeCell ref="A3:A6"/>
    <mergeCell ref="B3:B6"/>
    <mergeCell ref="C3:F5"/>
  </mergeCells>
  <dataValidations count="1">
    <dataValidation allowBlank="true" errorStyle="stop" operator="between" showDropDown="false" showErrorMessage="true" showInputMessage="false" sqref="A3:A12 E3:E12 F6:F12 A14:A1013 E14:F10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6:12:51Z</dcterms:created>
  <dc:creator>＊</dc:creator>
  <dc:description/>
  <dc:language>en-US</dc:language>
  <cp:lastModifiedBy>Kyoto</cp:lastModifiedBy>
  <cp:lastPrinted>2025-07-16T01:38:18Z</cp:lastPrinted>
  <dcterms:modified xsi:type="dcterms:W3CDTF">2025-07-16T04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0478645</vt:r8>
  </property>
  <property fmtid="{D5CDD505-2E9C-101B-9397-08002B2CF9AE}" pid="3" name="_AuthorEmail">
    <vt:lpwstr>h-yamamoto68@pref.kyoto.lg.jp</vt:lpwstr>
  </property>
  <property fmtid="{D5CDD505-2E9C-101B-9397-08002B2CF9AE}" pid="4" name="_AuthorEmailDisplayName">
    <vt:lpwstr>山本　博</vt:lpwstr>
  </property>
  <property fmtid="{D5CDD505-2E9C-101B-9397-08002B2CF9AE}" pid="5" name="_EmailSubject">
    <vt:lpwstr>事業所指定状況（９／１）</vt:lpwstr>
  </property>
  <property fmtid="{D5CDD505-2E9C-101B-9397-08002B2CF9AE}" pid="6" name="_ReviewingToolsShownOnce">
    <vt:lpwstr/>
  </property>
</Properties>
</file>