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5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4</definedName>
    <definedName function="false" hidden="false" name="QW_Excel" vbProcedure="false">#REF!</definedName>
    <definedName function="false" hidden="false" localSheetId="0" name="QW_Excel" vbProcedure="false">有料老人ホーム等一覧!$M$4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78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変更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株式会社イマジン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住宅型有料老人ホーム　すばる閑林寺</t>
  </si>
  <si>
    <r>
      <rPr>
        <sz val="10"/>
        <rFont val="Noto Sans"/>
        <family val="2"/>
      </rPr>
      <t xml:space="preserve">京都市山科区勧修寺閑林寺</t>
    </r>
    <r>
      <rPr>
        <sz val="10"/>
        <rFont val="ＭＳ Ｐゴシック"/>
        <family val="3"/>
        <charset val="128"/>
      </rPr>
      <t xml:space="preserve">71-1</t>
    </r>
  </si>
  <si>
    <t xml:space="preserve">株式会社トーカイライフサポート</t>
  </si>
  <si>
    <t xml:space="preserve">075-585-7775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エイジフリー ハウス 京都山科新十条メディカル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メディカル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リアンレーヴ嵯峨嵐山</t>
  </si>
  <si>
    <r>
      <rPr>
        <sz val="10"/>
        <rFont val="Noto Sans"/>
        <family val="2"/>
      </rPr>
      <t xml:space="preserve">京都市右京区嵯峨天龍寺瀬戸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２</t>
    </r>
  </si>
  <si>
    <t xml:space="preserve">株式会社木下の介護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はいらいふ京都山田</t>
  </si>
  <si>
    <r>
      <rPr>
        <sz val="10"/>
        <rFont val="Noto Sans"/>
        <family val="2"/>
      </rPr>
      <t xml:space="preserve">京都市西京区山田畑田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―</t>
  </si>
  <si>
    <t xml:space="preserve">株式会社ライフケア</t>
  </si>
  <si>
    <t xml:space="preserve">075-754-6891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新規</t>
  </si>
  <si>
    <t xml:space="preserve">ライフサイズ伏見</t>
  </si>
  <si>
    <r>
      <rPr>
        <sz val="10"/>
        <rFont val="Noto Sans"/>
        <family val="2"/>
      </rPr>
      <t xml:space="preserve">京都市伏見区淀木津町</t>
    </r>
    <r>
      <rPr>
        <sz val="10"/>
        <rFont val="ＭＳ Ｐゴシック"/>
        <family val="3"/>
        <charset val="128"/>
      </rPr>
      <t xml:space="preserve">1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-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KINJITO</t>
    </r>
  </si>
  <si>
    <t xml:space="preserve">075-874-3977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6-5376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trike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6" workbookViewId="0">
      <pane xSplit="0" ySplit="4" topLeftCell="A68" activePane="bottomLeft" state="frozen"/>
      <selection pane="topLeft" activeCell="A1" activeCellId="0" sqref="A1"/>
      <selection pane="bottomLeft" activeCell="C71" activeCellId="0" sqref="C7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18"/>
      <c r="C53" s="24" t="s">
        <v>234</v>
      </c>
      <c r="D53" s="24" t="s">
        <v>235</v>
      </c>
      <c r="E53" s="25"/>
      <c r="F53" s="25"/>
      <c r="G53" s="27" t="n">
        <v>41944</v>
      </c>
      <c r="H53" s="27" t="n">
        <v>41944</v>
      </c>
      <c r="I53" s="68" t="s">
        <v>20</v>
      </c>
      <c r="J53" s="18" t="n">
        <v>2670300942</v>
      </c>
      <c r="K53" s="18" t="n">
        <v>90</v>
      </c>
      <c r="L53" s="29"/>
      <c r="M53" s="70" t="s">
        <v>236</v>
      </c>
      <c r="N53" s="31" t="s">
        <v>237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8</v>
      </c>
      <c r="D54" s="24" t="s">
        <v>239</v>
      </c>
      <c r="E54" s="25"/>
      <c r="F54" s="25"/>
      <c r="G54" s="26" t="n">
        <v>42095</v>
      </c>
      <c r="H54" s="27" t="n">
        <v>41548</v>
      </c>
      <c r="I54" s="25" t="s">
        <v>240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1</v>
      </c>
      <c r="D55" s="24" t="s">
        <v>242</v>
      </c>
      <c r="E55" s="25"/>
      <c r="F55" s="25"/>
      <c r="G55" s="26" t="n">
        <v>42095</v>
      </c>
      <c r="H55" s="27" t="n">
        <v>41974</v>
      </c>
      <c r="I55" s="25" t="s">
        <v>243</v>
      </c>
      <c r="J55" s="28" t="s">
        <v>20</v>
      </c>
      <c r="K55" s="18"/>
      <c r="L55" s="29" t="n">
        <v>24</v>
      </c>
      <c r="M55" s="30" t="s">
        <v>244</v>
      </c>
      <c r="N55" s="31" t="s">
        <v>245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6</v>
      </c>
      <c r="D56" s="24" t="s">
        <v>247</v>
      </c>
      <c r="E56" s="25"/>
      <c r="F56" s="25"/>
      <c r="G56" s="26" t="n">
        <v>42186</v>
      </c>
      <c r="H56" s="27" t="n">
        <v>42186</v>
      </c>
      <c r="I56" s="25" t="s">
        <v>248</v>
      </c>
      <c r="J56" s="28" t="s">
        <v>20</v>
      </c>
      <c r="K56" s="18"/>
      <c r="L56" s="29" t="n">
        <v>20</v>
      </c>
      <c r="M56" s="41" t="s">
        <v>249</v>
      </c>
      <c r="N56" s="31" t="s">
        <v>250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1</v>
      </c>
      <c r="D57" s="24" t="s">
        <v>252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3</v>
      </c>
      <c r="N57" s="31" t="s">
        <v>254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5</v>
      </c>
      <c r="D58" s="24" t="s">
        <v>256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7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8</v>
      </c>
      <c r="D59" s="24" t="s">
        <v>259</v>
      </c>
      <c r="E59" s="25"/>
      <c r="F59" s="71"/>
      <c r="G59" s="26" t="n">
        <v>42795</v>
      </c>
      <c r="H59" s="33" t="n">
        <v>42795</v>
      </c>
      <c r="I59" s="25" t="s">
        <v>260</v>
      </c>
      <c r="J59" s="18" t="n">
        <v>2670301114</v>
      </c>
      <c r="K59" s="18"/>
      <c r="L59" s="21" t="n">
        <v>35</v>
      </c>
      <c r="M59" s="41" t="s">
        <v>105</v>
      </c>
      <c r="N59" s="31" t="s">
        <v>261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2</v>
      </c>
      <c r="D60" s="24" t="s">
        <v>263</v>
      </c>
      <c r="E60" s="25"/>
      <c r="F60" s="71"/>
      <c r="G60" s="26" t="n">
        <v>42826</v>
      </c>
      <c r="H60" s="33" t="n">
        <v>42826</v>
      </c>
      <c r="I60" s="68" t="s">
        <v>264</v>
      </c>
      <c r="J60" s="28" t="s">
        <v>20</v>
      </c>
      <c r="K60" s="18"/>
      <c r="L60" s="21" t="n">
        <v>37</v>
      </c>
      <c r="M60" s="54" t="s">
        <v>265</v>
      </c>
      <c r="N60" s="31" t="s">
        <v>266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7</v>
      </c>
      <c r="D61" s="35" t="s">
        <v>268</v>
      </c>
      <c r="E61" s="25"/>
      <c r="F61" s="71"/>
      <c r="G61" s="26" t="n">
        <v>43221</v>
      </c>
      <c r="H61" s="33" t="n">
        <v>43221</v>
      </c>
      <c r="I61" s="25" t="s">
        <v>269</v>
      </c>
      <c r="J61" s="28" t="s">
        <v>20</v>
      </c>
      <c r="K61" s="18"/>
      <c r="L61" s="21" t="n">
        <v>20</v>
      </c>
      <c r="M61" s="69" t="s">
        <v>270</v>
      </c>
      <c r="N61" s="56" t="s">
        <v>250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1</v>
      </c>
      <c r="D62" s="35" t="s">
        <v>272</v>
      </c>
      <c r="E62" s="25"/>
      <c r="F62" s="71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2" t="s">
        <v>100</v>
      </c>
      <c r="N62" s="31" t="s">
        <v>273</v>
      </c>
    </row>
    <row r="63" s="2" customFormat="true" ht="27.75" hidden="false" customHeight="true" outlineLevel="0" collapsed="false">
      <c r="A63" s="17" t="n">
        <f aca="false">ROW()-4</f>
        <v>59</v>
      </c>
      <c r="B63" s="73"/>
      <c r="C63" s="35" t="s">
        <v>274</v>
      </c>
      <c r="D63" s="35" t="s">
        <v>275</v>
      </c>
      <c r="E63" s="74"/>
      <c r="F63" s="75"/>
      <c r="G63" s="76" t="n">
        <v>44709</v>
      </c>
      <c r="H63" s="76" t="n">
        <v>44709</v>
      </c>
      <c r="I63" s="77" t="s">
        <v>20</v>
      </c>
      <c r="J63" s="28" t="s">
        <v>20</v>
      </c>
      <c r="K63" s="28" t="n">
        <v>42</v>
      </c>
      <c r="L63" s="28"/>
      <c r="M63" s="72" t="s">
        <v>151</v>
      </c>
      <c r="N63" s="38" t="s">
        <v>276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7</v>
      </c>
      <c r="D64" s="35" t="s">
        <v>278</v>
      </c>
      <c r="E64" s="25"/>
      <c r="F64" s="25"/>
      <c r="G64" s="42" t="n">
        <v>45382</v>
      </c>
      <c r="H64" s="42" t="n">
        <v>45382</v>
      </c>
      <c r="I64" s="43" t="s">
        <v>279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0</v>
      </c>
      <c r="D65" s="35" t="s">
        <v>281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2</v>
      </c>
      <c r="N65" s="50" t="s">
        <v>283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4</v>
      </c>
      <c r="D66" s="35" t="s">
        <v>285</v>
      </c>
      <c r="E66" s="18"/>
      <c r="F66" s="18"/>
      <c r="G66" s="20" t="s">
        <v>286</v>
      </c>
      <c r="H66" s="20" t="s">
        <v>286</v>
      </c>
      <c r="I66" s="20" t="s">
        <v>20</v>
      </c>
      <c r="J66" s="21" t="n">
        <v>2674100611</v>
      </c>
      <c r="K66" s="18" t="n">
        <v>31</v>
      </c>
      <c r="L66" s="18"/>
      <c r="M66" s="37" t="s">
        <v>287</v>
      </c>
      <c r="N66" s="23" t="s">
        <v>288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89</v>
      </c>
      <c r="D67" s="35" t="s">
        <v>290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1</v>
      </c>
      <c r="N67" s="23" t="s">
        <v>292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3</v>
      </c>
      <c r="D68" s="35" t="s">
        <v>294</v>
      </c>
      <c r="E68" s="18"/>
      <c r="F68" s="18"/>
      <c r="G68" s="20" t="s">
        <v>295</v>
      </c>
      <c r="H68" s="20" t="s">
        <v>295</v>
      </c>
      <c r="I68" s="20" t="s">
        <v>20</v>
      </c>
      <c r="J68" s="21" t="n">
        <v>2674100868</v>
      </c>
      <c r="K68" s="18" t="n">
        <v>61</v>
      </c>
      <c r="L68" s="18"/>
      <c r="M68" s="37" t="s">
        <v>291</v>
      </c>
      <c r="N68" s="23" t="s">
        <v>296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7</v>
      </c>
      <c r="D69" s="24" t="s">
        <v>298</v>
      </c>
      <c r="E69" s="25"/>
      <c r="F69" s="25"/>
      <c r="G69" s="27" t="n">
        <v>42036</v>
      </c>
      <c r="H69" s="27" t="n">
        <v>42036</v>
      </c>
      <c r="I69" s="25" t="s">
        <v>299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0</v>
      </c>
      <c r="D70" s="24" t="s">
        <v>301</v>
      </c>
      <c r="E70" s="25"/>
      <c r="F70" s="25"/>
      <c r="G70" s="26" t="n">
        <v>42095</v>
      </c>
      <c r="H70" s="27" t="n">
        <v>40148</v>
      </c>
      <c r="I70" s="25" t="s">
        <v>302</v>
      </c>
      <c r="J70" s="28" t="s">
        <v>20</v>
      </c>
      <c r="K70" s="18"/>
      <c r="L70" s="29" t="n">
        <v>80</v>
      </c>
      <c r="M70" s="30" t="s">
        <v>303</v>
      </c>
      <c r="N70" s="31" t="s">
        <v>304</v>
      </c>
    </row>
    <row r="71" s="2" customFormat="true" ht="27.75" hidden="false" customHeight="true" outlineLevel="0" collapsed="false">
      <c r="A71" s="17" t="n">
        <f aca="false">ROW()-4</f>
        <v>67</v>
      </c>
      <c r="B71" s="28" t="s">
        <v>305</v>
      </c>
      <c r="C71" s="24" t="s">
        <v>306</v>
      </c>
      <c r="D71" s="24" t="s">
        <v>307</v>
      </c>
      <c r="E71" s="25"/>
      <c r="F71" s="25"/>
      <c r="G71" s="26" t="n">
        <v>42095</v>
      </c>
      <c r="H71" s="27" t="n">
        <v>41487</v>
      </c>
      <c r="I71" s="25" t="s">
        <v>308</v>
      </c>
      <c r="J71" s="28" t="s">
        <v>20</v>
      </c>
      <c r="K71" s="18"/>
      <c r="L71" s="29" t="n">
        <v>30</v>
      </c>
      <c r="M71" s="78" t="s">
        <v>309</v>
      </c>
      <c r="N71" s="31" t="s">
        <v>310</v>
      </c>
    </row>
    <row r="72" s="2" customFormat="true" ht="27.75" hidden="false" customHeight="true" outlineLevel="0" collapsed="false">
      <c r="A72" s="17" t="n">
        <f aca="false">ROW()-4</f>
        <v>68</v>
      </c>
      <c r="B72" s="18"/>
      <c r="C72" s="24" t="s">
        <v>311</v>
      </c>
      <c r="D72" s="24" t="s">
        <v>312</v>
      </c>
      <c r="E72" s="25"/>
      <c r="F72" s="25"/>
      <c r="G72" s="26" t="n">
        <v>42095</v>
      </c>
      <c r="H72" s="27" t="n">
        <v>41579</v>
      </c>
      <c r="I72" s="25" t="s">
        <v>313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17" t="n">
        <f aca="false">ROW()-4</f>
        <v>69</v>
      </c>
      <c r="B73" s="18"/>
      <c r="C73" s="35" t="s">
        <v>314</v>
      </c>
      <c r="D73" s="35" t="s">
        <v>315</v>
      </c>
      <c r="E73" s="25"/>
      <c r="F73" s="25"/>
      <c r="G73" s="26" t="n">
        <v>45748</v>
      </c>
      <c r="H73" s="26" t="n">
        <v>45748</v>
      </c>
      <c r="I73" s="20" t="s">
        <v>20</v>
      </c>
      <c r="J73" s="20" t="s">
        <v>20</v>
      </c>
      <c r="K73" s="44" t="n">
        <v>51</v>
      </c>
      <c r="L73" s="29"/>
      <c r="M73" s="37" t="s">
        <v>316</v>
      </c>
      <c r="N73" s="38" t="s">
        <v>317</v>
      </c>
    </row>
    <row r="74" s="2" customFormat="true" ht="27.75" hidden="false" customHeight="true" outlineLevel="0" collapsed="false">
      <c r="A74" s="17" t="n">
        <f aca="false">ROW()-4</f>
        <v>70</v>
      </c>
      <c r="B74" s="18"/>
      <c r="C74" s="24" t="s">
        <v>318</v>
      </c>
      <c r="D74" s="24" t="s">
        <v>319</v>
      </c>
      <c r="E74" s="25"/>
      <c r="F74" s="25"/>
      <c r="G74" s="26" t="n">
        <v>42095</v>
      </c>
      <c r="H74" s="27" t="n">
        <v>41548</v>
      </c>
      <c r="I74" s="25" t="s">
        <v>320</v>
      </c>
      <c r="J74" s="18" t="n">
        <v>2674101320</v>
      </c>
      <c r="K74" s="18"/>
      <c r="L74" s="29" t="n">
        <v>40</v>
      </c>
      <c r="M74" s="30" t="s">
        <v>105</v>
      </c>
      <c r="N74" s="31" t="s">
        <v>56</v>
      </c>
    </row>
    <row r="75" s="2" customFormat="true" ht="27.75" hidden="false" customHeight="true" outlineLevel="0" collapsed="false">
      <c r="A75" s="17" t="n">
        <f aca="false">ROW()-4</f>
        <v>71</v>
      </c>
      <c r="B75" s="18"/>
      <c r="C75" s="24" t="s">
        <v>321</v>
      </c>
      <c r="D75" s="24" t="s">
        <v>322</v>
      </c>
      <c r="E75" s="25"/>
      <c r="F75" s="25"/>
      <c r="G75" s="26" t="n">
        <v>42095</v>
      </c>
      <c r="H75" s="27" t="n">
        <v>42050</v>
      </c>
      <c r="I75" s="25" t="s">
        <v>323</v>
      </c>
      <c r="J75" s="28" t="s">
        <v>20</v>
      </c>
      <c r="K75" s="18"/>
      <c r="L75" s="29" t="n">
        <v>39</v>
      </c>
      <c r="M75" s="79" t="s">
        <v>324</v>
      </c>
      <c r="N75" s="31" t="s">
        <v>325</v>
      </c>
    </row>
    <row r="76" s="2" customFormat="true" ht="27.75" hidden="false" customHeight="true" outlineLevel="0" collapsed="false">
      <c r="A76" s="17" t="n">
        <f aca="false">ROW()-4</f>
        <v>72</v>
      </c>
      <c r="B76" s="18"/>
      <c r="C76" s="24" t="s">
        <v>326</v>
      </c>
      <c r="D76" s="24" t="s">
        <v>327</v>
      </c>
      <c r="E76" s="25"/>
      <c r="F76" s="25"/>
      <c r="G76" s="26" t="n">
        <v>42095</v>
      </c>
      <c r="H76" s="27" t="n">
        <v>41913</v>
      </c>
      <c r="I76" s="25" t="s">
        <v>328</v>
      </c>
      <c r="J76" s="28" t="s">
        <v>20</v>
      </c>
      <c r="K76" s="18"/>
      <c r="L76" s="29" t="n">
        <v>37</v>
      </c>
      <c r="M76" s="30" t="s">
        <v>55</v>
      </c>
      <c r="N76" s="31" t="s">
        <v>56</v>
      </c>
    </row>
    <row r="77" s="2" customFormat="true" ht="27.75" hidden="false" customHeight="true" outlineLevel="0" collapsed="false">
      <c r="A77" s="17" t="n">
        <f aca="false">ROW()-4</f>
        <v>73</v>
      </c>
      <c r="B77" s="18"/>
      <c r="C77" s="24" t="s">
        <v>329</v>
      </c>
      <c r="D77" s="24" t="s">
        <v>330</v>
      </c>
      <c r="E77" s="25"/>
      <c r="F77" s="25"/>
      <c r="G77" s="26" t="n">
        <v>42095</v>
      </c>
      <c r="H77" s="27" t="n">
        <v>42064</v>
      </c>
      <c r="I77" s="25" t="s">
        <v>331</v>
      </c>
      <c r="J77" s="28" t="s">
        <v>20</v>
      </c>
      <c r="K77" s="18"/>
      <c r="L77" s="29" t="n">
        <v>20</v>
      </c>
      <c r="M77" s="41" t="s">
        <v>249</v>
      </c>
      <c r="N77" s="31" t="s">
        <v>332</v>
      </c>
    </row>
    <row r="78" s="2" customFormat="true" ht="27.75" hidden="false" customHeight="true" outlineLevel="0" collapsed="false">
      <c r="A78" s="17" t="n">
        <f aca="false">ROW()-4</f>
        <v>74</v>
      </c>
      <c r="B78" s="18"/>
      <c r="C78" s="24" t="s">
        <v>333</v>
      </c>
      <c r="D78" s="24" t="s">
        <v>334</v>
      </c>
      <c r="E78" s="25"/>
      <c r="F78" s="25"/>
      <c r="G78" s="26" t="n">
        <v>42200</v>
      </c>
      <c r="H78" s="27" t="n">
        <v>42200</v>
      </c>
      <c r="I78" s="25" t="s">
        <v>335</v>
      </c>
      <c r="J78" s="28" t="s">
        <v>20</v>
      </c>
      <c r="K78" s="18"/>
      <c r="L78" s="21" t="n">
        <v>54</v>
      </c>
      <c r="M78" s="41" t="s">
        <v>336</v>
      </c>
      <c r="N78" s="31" t="s">
        <v>337</v>
      </c>
    </row>
    <row r="79" s="2" customFormat="true" ht="27.75" hidden="false" customHeight="true" outlineLevel="0" collapsed="false">
      <c r="A79" s="17" t="n">
        <f aca="false">ROW()-4</f>
        <v>75</v>
      </c>
      <c r="B79" s="18"/>
      <c r="C79" s="24" t="s">
        <v>338</v>
      </c>
      <c r="D79" s="24" t="s">
        <v>339</v>
      </c>
      <c r="E79" s="25"/>
      <c r="F79" s="25"/>
      <c r="G79" s="26" t="n">
        <v>42460</v>
      </c>
      <c r="H79" s="27" t="n">
        <v>42460</v>
      </c>
      <c r="I79" s="25" t="s">
        <v>340</v>
      </c>
      <c r="J79" s="18" t="n">
        <v>2674101296</v>
      </c>
      <c r="K79" s="18"/>
      <c r="L79" s="21" t="n">
        <v>58</v>
      </c>
      <c r="M79" s="41" t="s">
        <v>105</v>
      </c>
      <c r="N79" s="31" t="s">
        <v>261</v>
      </c>
    </row>
    <row r="80" s="2" customFormat="true" ht="27.75" hidden="false" customHeight="true" outlineLevel="0" collapsed="false">
      <c r="A80" s="17" t="n">
        <f aca="false">ROW()-4</f>
        <v>76</v>
      </c>
      <c r="B80" s="18"/>
      <c r="C80" s="24" t="s">
        <v>341</v>
      </c>
      <c r="D80" s="24" t="s">
        <v>342</v>
      </c>
      <c r="E80" s="25"/>
      <c r="F80" s="71"/>
      <c r="G80" s="26" t="n">
        <v>42522</v>
      </c>
      <c r="H80" s="27" t="n">
        <v>42522</v>
      </c>
      <c r="I80" s="25" t="s">
        <v>343</v>
      </c>
      <c r="J80" s="28" t="s">
        <v>20</v>
      </c>
      <c r="K80" s="18"/>
      <c r="L80" s="21" t="n">
        <v>20</v>
      </c>
      <c r="M80" s="41" t="s">
        <v>249</v>
      </c>
      <c r="N80" s="31" t="s">
        <v>250</v>
      </c>
    </row>
    <row r="81" s="2" customFormat="true" ht="27.75" hidden="false" customHeight="true" outlineLevel="0" collapsed="false">
      <c r="A81" s="17" t="n">
        <f aca="false">ROW()-4</f>
        <v>77</v>
      </c>
      <c r="B81" s="18"/>
      <c r="C81" s="24" t="s">
        <v>344</v>
      </c>
      <c r="D81" s="35" t="s">
        <v>345</v>
      </c>
      <c r="E81" s="25"/>
      <c r="F81" s="71"/>
      <c r="G81" s="26" t="n">
        <v>42592</v>
      </c>
      <c r="H81" s="33" t="n">
        <v>42592</v>
      </c>
      <c r="I81" s="25" t="s">
        <v>346</v>
      </c>
      <c r="J81" s="28" t="s">
        <v>20</v>
      </c>
      <c r="K81" s="18"/>
      <c r="L81" s="21" t="n">
        <v>19</v>
      </c>
      <c r="M81" s="41" t="s">
        <v>347</v>
      </c>
      <c r="N81" s="31" t="s">
        <v>348</v>
      </c>
    </row>
    <row r="82" s="2" customFormat="true" ht="27.75" hidden="false" customHeight="true" outlineLevel="0" collapsed="false">
      <c r="A82" s="17" t="n">
        <f aca="false">ROW()-4</f>
        <v>78</v>
      </c>
      <c r="B82" s="80"/>
      <c r="C82" s="24" t="s">
        <v>349</v>
      </c>
      <c r="D82" s="24" t="s">
        <v>350</v>
      </c>
      <c r="E82" s="68" t="s">
        <v>351</v>
      </c>
      <c r="F82" s="81" t="s">
        <v>352</v>
      </c>
      <c r="G82" s="82" t="s">
        <v>353</v>
      </c>
      <c r="H82" s="83" t="s">
        <v>353</v>
      </c>
      <c r="I82" s="25" t="s">
        <v>354</v>
      </c>
      <c r="J82" s="28" t="s">
        <v>20</v>
      </c>
      <c r="K82" s="18"/>
      <c r="L82" s="21" t="n">
        <v>12</v>
      </c>
      <c r="M82" s="41" t="s">
        <v>355</v>
      </c>
      <c r="N82" s="31" t="s">
        <v>356</v>
      </c>
    </row>
    <row r="83" s="2" customFormat="true" ht="27.75" hidden="false" customHeight="true" outlineLevel="0" collapsed="false">
      <c r="A83" s="17" t="n">
        <f aca="false">ROW()-4</f>
        <v>79</v>
      </c>
      <c r="B83" s="18"/>
      <c r="C83" s="24" t="s">
        <v>357</v>
      </c>
      <c r="D83" s="24" t="s">
        <v>358</v>
      </c>
      <c r="E83" s="25"/>
      <c r="F83" s="71"/>
      <c r="G83" s="26" t="n">
        <v>42705</v>
      </c>
      <c r="H83" s="27" t="n">
        <v>42705</v>
      </c>
      <c r="I83" s="25" t="s">
        <v>359</v>
      </c>
      <c r="J83" s="28" t="s">
        <v>20</v>
      </c>
      <c r="K83" s="18"/>
      <c r="L83" s="21" t="n">
        <v>20</v>
      </c>
      <c r="M83" s="41" t="s">
        <v>249</v>
      </c>
      <c r="N83" s="31" t="s">
        <v>250</v>
      </c>
    </row>
    <row r="84" s="2" customFormat="true" ht="27.75" hidden="false" customHeight="true" outlineLevel="0" collapsed="false">
      <c r="A84" s="17" t="n">
        <f aca="false">ROW()-4</f>
        <v>80</v>
      </c>
      <c r="B84" s="18"/>
      <c r="C84" s="24" t="s">
        <v>360</v>
      </c>
      <c r="D84" s="54" t="s">
        <v>361</v>
      </c>
      <c r="E84" s="84"/>
      <c r="F84" s="25"/>
      <c r="G84" s="26" t="n">
        <v>42714</v>
      </c>
      <c r="H84" s="33" t="n">
        <v>42714</v>
      </c>
      <c r="I84" s="25" t="s">
        <v>362</v>
      </c>
      <c r="J84" s="28" t="s">
        <v>20</v>
      </c>
      <c r="K84" s="18"/>
      <c r="L84" s="21" t="n">
        <v>19</v>
      </c>
      <c r="M84" s="41" t="s">
        <v>347</v>
      </c>
      <c r="N84" s="31" t="s">
        <v>348</v>
      </c>
    </row>
    <row r="85" s="2" customFormat="true" ht="27.75" hidden="false" customHeight="true" outlineLevel="0" collapsed="false">
      <c r="A85" s="17" t="n">
        <f aca="false">ROW()-4</f>
        <v>81</v>
      </c>
      <c r="B85" s="18"/>
      <c r="C85" s="24" t="s">
        <v>363</v>
      </c>
      <c r="D85" s="85" t="s">
        <v>364</v>
      </c>
      <c r="E85" s="25"/>
      <c r="F85" s="71"/>
      <c r="G85" s="26" t="n">
        <v>42870</v>
      </c>
      <c r="H85" s="26" t="n">
        <v>42870</v>
      </c>
      <c r="I85" s="25" t="s">
        <v>365</v>
      </c>
      <c r="J85" s="28" t="s">
        <v>20</v>
      </c>
      <c r="K85" s="18"/>
      <c r="L85" s="21" t="n">
        <v>33</v>
      </c>
      <c r="M85" s="41" t="s">
        <v>366</v>
      </c>
      <c r="N85" s="31" t="s">
        <v>367</v>
      </c>
      <c r="O85" s="86"/>
      <c r="P85" s="46"/>
    </row>
    <row r="86" s="2" customFormat="true" ht="27.75" hidden="false" customHeight="true" outlineLevel="0" collapsed="false">
      <c r="A86" s="17" t="n">
        <f aca="false">ROW()-4</f>
        <v>82</v>
      </c>
      <c r="B86" s="18"/>
      <c r="C86" s="24" t="s">
        <v>368</v>
      </c>
      <c r="D86" s="35" t="s">
        <v>369</v>
      </c>
      <c r="E86" s="25"/>
      <c r="F86" s="71"/>
      <c r="G86" s="26" t="n">
        <v>42887</v>
      </c>
      <c r="H86" s="26" t="n">
        <v>42887</v>
      </c>
      <c r="I86" s="25" t="s">
        <v>370</v>
      </c>
      <c r="J86" s="28" t="s">
        <v>20</v>
      </c>
      <c r="K86" s="18"/>
      <c r="L86" s="21" t="n">
        <v>19</v>
      </c>
      <c r="M86" s="41" t="s">
        <v>347</v>
      </c>
      <c r="N86" s="31" t="s">
        <v>348</v>
      </c>
    </row>
    <row r="87" s="2" customFormat="true" ht="27.75" hidden="false" customHeight="true" outlineLevel="0" collapsed="false">
      <c r="A87" s="17" t="n">
        <f aca="false">ROW()-4</f>
        <v>83</v>
      </c>
      <c r="B87" s="87"/>
      <c r="C87" s="24" t="s">
        <v>371</v>
      </c>
      <c r="D87" s="24" t="s">
        <v>372</v>
      </c>
      <c r="E87" s="26" t="n">
        <v>43555</v>
      </c>
      <c r="F87" s="88" t="s">
        <v>373</v>
      </c>
      <c r="G87" s="26" t="n">
        <v>42887</v>
      </c>
      <c r="H87" s="27" t="n">
        <v>42887</v>
      </c>
      <c r="I87" s="25" t="s">
        <v>374</v>
      </c>
      <c r="J87" s="28" t="s">
        <v>20</v>
      </c>
      <c r="K87" s="18"/>
      <c r="L87" s="21" t="n">
        <v>29</v>
      </c>
      <c r="M87" s="89" t="s">
        <v>375</v>
      </c>
      <c r="N87" s="31" t="s">
        <v>376</v>
      </c>
      <c r="O87" s="90"/>
    </row>
    <row r="88" s="2" customFormat="true" ht="27.75" hidden="false" customHeight="true" outlineLevel="0" collapsed="false">
      <c r="A88" s="17" t="n">
        <f aca="false">ROW()-4</f>
        <v>84</v>
      </c>
      <c r="B88" s="18"/>
      <c r="C88" s="24" t="s">
        <v>377</v>
      </c>
      <c r="D88" s="24" t="s">
        <v>378</v>
      </c>
      <c r="E88" s="25"/>
      <c r="F88" s="25"/>
      <c r="G88" s="26" t="n">
        <v>42906</v>
      </c>
      <c r="H88" s="27" t="n">
        <v>42906</v>
      </c>
      <c r="I88" s="25" t="s">
        <v>379</v>
      </c>
      <c r="J88" s="28" t="s">
        <v>20</v>
      </c>
      <c r="K88" s="18"/>
      <c r="L88" s="21" t="n">
        <v>25</v>
      </c>
      <c r="M88" s="41" t="s">
        <v>380</v>
      </c>
      <c r="N88" s="31" t="s">
        <v>381</v>
      </c>
    </row>
    <row r="89" s="2" customFormat="true" ht="27.75" hidden="false" customHeight="true" outlineLevel="0" collapsed="false">
      <c r="A89" s="17" t="n">
        <f aca="false">ROW()-4</f>
        <v>85</v>
      </c>
      <c r="B89" s="18"/>
      <c r="C89" s="24" t="s">
        <v>382</v>
      </c>
      <c r="D89" s="91" t="s">
        <v>383</v>
      </c>
      <c r="E89" s="25"/>
      <c r="F89" s="71"/>
      <c r="G89" s="26" t="n">
        <v>43313</v>
      </c>
      <c r="H89" s="33" t="n">
        <f aca="false">G89</f>
        <v>43313</v>
      </c>
      <c r="I89" s="25" t="s">
        <v>384</v>
      </c>
      <c r="J89" s="28" t="s">
        <v>20</v>
      </c>
      <c r="K89" s="18"/>
      <c r="L89" s="21" t="n">
        <v>18</v>
      </c>
      <c r="M89" s="69" t="s">
        <v>347</v>
      </c>
      <c r="N89" s="56" t="s">
        <v>348</v>
      </c>
      <c r="O89" s="86"/>
      <c r="P89" s="46"/>
    </row>
    <row r="90" s="2" customFormat="true" ht="27.75" hidden="false" customHeight="true" outlineLevel="0" collapsed="false">
      <c r="A90" s="17" t="n">
        <f aca="false">ROW()-4</f>
        <v>86</v>
      </c>
      <c r="B90" s="18"/>
      <c r="C90" s="24" t="s">
        <v>385</v>
      </c>
      <c r="D90" s="91" t="s">
        <v>386</v>
      </c>
      <c r="E90" s="25"/>
      <c r="F90" s="71"/>
      <c r="G90" s="26" t="n">
        <v>43540</v>
      </c>
      <c r="H90" s="33" t="n">
        <v>43540</v>
      </c>
      <c r="I90" s="20" t="s">
        <v>20</v>
      </c>
      <c r="J90" s="28" t="s">
        <v>20</v>
      </c>
      <c r="K90" s="18" t="n">
        <v>53</v>
      </c>
      <c r="L90" s="21"/>
      <c r="M90" s="69" t="s">
        <v>387</v>
      </c>
      <c r="N90" s="56" t="s">
        <v>388</v>
      </c>
      <c r="O90" s="86"/>
      <c r="P90" s="46"/>
    </row>
    <row r="91" s="2" customFormat="true" ht="27.75" hidden="false" customHeight="true" outlineLevel="0" collapsed="false">
      <c r="A91" s="17" t="n">
        <f aca="false">ROW()-4</f>
        <v>87</v>
      </c>
      <c r="B91" s="18"/>
      <c r="C91" s="24" t="s">
        <v>389</v>
      </c>
      <c r="D91" s="35" t="s">
        <v>390</v>
      </c>
      <c r="E91" s="25"/>
      <c r="F91" s="71"/>
      <c r="G91" s="92" t="s">
        <v>391</v>
      </c>
      <c r="H91" s="93" t="s">
        <v>391</v>
      </c>
      <c r="I91" s="18" t="s">
        <v>392</v>
      </c>
      <c r="J91" s="28" t="s">
        <v>20</v>
      </c>
      <c r="K91" s="18"/>
      <c r="L91" s="21" t="n">
        <v>29</v>
      </c>
      <c r="M91" s="72" t="s">
        <v>389</v>
      </c>
      <c r="N91" s="31" t="s">
        <v>393</v>
      </c>
      <c r="O91" s="86"/>
      <c r="P91" s="46"/>
    </row>
    <row r="92" s="2" customFormat="true" ht="27.75" hidden="false" customHeight="true" outlineLevel="0" collapsed="false">
      <c r="A92" s="17" t="n">
        <f aca="false">ROW()-4</f>
        <v>88</v>
      </c>
      <c r="B92" s="18"/>
      <c r="C92" s="24" t="s">
        <v>394</v>
      </c>
      <c r="D92" s="35" t="s">
        <v>395</v>
      </c>
      <c r="E92" s="25"/>
      <c r="F92" s="71"/>
      <c r="G92" s="92" t="s">
        <v>396</v>
      </c>
      <c r="H92" s="93" t="s">
        <v>396</v>
      </c>
      <c r="I92" s="20" t="s">
        <v>20</v>
      </c>
      <c r="J92" s="18" t="n">
        <v>2674101932</v>
      </c>
      <c r="K92" s="18" t="n">
        <v>40</v>
      </c>
      <c r="L92" s="21"/>
      <c r="M92" s="72" t="s">
        <v>397</v>
      </c>
      <c r="N92" s="31" t="s">
        <v>398</v>
      </c>
      <c r="O92" s="86"/>
      <c r="P92" s="46"/>
    </row>
    <row r="93" s="2" customFormat="true" ht="27.75" hidden="false" customHeight="true" outlineLevel="0" collapsed="false">
      <c r="A93" s="17" t="n">
        <f aca="false">ROW()-4</f>
        <v>89</v>
      </c>
      <c r="B93" s="18"/>
      <c r="C93" s="94" t="s">
        <v>399</v>
      </c>
      <c r="D93" s="95" t="s">
        <v>400</v>
      </c>
      <c r="E93" s="25"/>
      <c r="F93" s="71"/>
      <c r="G93" s="92" t="s">
        <v>401</v>
      </c>
      <c r="H93" s="93" t="s">
        <v>401</v>
      </c>
      <c r="I93" s="20" t="s">
        <v>20</v>
      </c>
      <c r="J93" s="18" t="n">
        <v>2674101718</v>
      </c>
      <c r="K93" s="18" t="n">
        <v>54</v>
      </c>
      <c r="L93" s="21"/>
      <c r="M93" s="96" t="s">
        <v>67</v>
      </c>
      <c r="N93" s="31" t="s">
        <v>188</v>
      </c>
      <c r="O93" s="86"/>
      <c r="P93" s="46"/>
    </row>
    <row r="94" s="2" customFormat="true" ht="27.75" hidden="false" customHeight="true" outlineLevel="0" collapsed="false">
      <c r="A94" s="17" t="n">
        <f aca="false">ROW()-4</f>
        <v>90</v>
      </c>
      <c r="B94" s="18"/>
      <c r="C94" s="94" t="s">
        <v>402</v>
      </c>
      <c r="D94" s="95" t="s">
        <v>403</v>
      </c>
      <c r="E94" s="25"/>
      <c r="F94" s="71"/>
      <c r="G94" s="92" t="s">
        <v>404</v>
      </c>
      <c r="H94" s="93" t="s">
        <v>404</v>
      </c>
      <c r="I94" s="18" t="s">
        <v>405</v>
      </c>
      <c r="J94" s="28" t="s">
        <v>20</v>
      </c>
      <c r="K94" s="18"/>
      <c r="L94" s="21" t="n">
        <v>28</v>
      </c>
      <c r="M94" s="97" t="s">
        <v>375</v>
      </c>
      <c r="N94" s="31" t="s">
        <v>376</v>
      </c>
      <c r="O94" s="86"/>
      <c r="P94" s="46"/>
    </row>
    <row r="95" s="2" customFormat="true" ht="27.75" hidden="false" customHeight="true" outlineLevel="0" collapsed="false">
      <c r="A95" s="17" t="n">
        <f aca="false">ROW()-4</f>
        <v>91</v>
      </c>
      <c r="B95" s="18"/>
      <c r="C95" s="94" t="s">
        <v>406</v>
      </c>
      <c r="D95" s="95" t="s">
        <v>407</v>
      </c>
      <c r="E95" s="25"/>
      <c r="F95" s="71"/>
      <c r="G95" s="26" t="n">
        <v>44287</v>
      </c>
      <c r="H95" s="33" t="n">
        <v>44287</v>
      </c>
      <c r="I95" s="18" t="s">
        <v>408</v>
      </c>
      <c r="J95" s="28" t="s">
        <v>20</v>
      </c>
      <c r="K95" s="18"/>
      <c r="L95" s="21" t="n">
        <v>29</v>
      </c>
      <c r="M95" s="97" t="s">
        <v>375</v>
      </c>
      <c r="N95" s="31" t="s">
        <v>376</v>
      </c>
      <c r="O95" s="86"/>
      <c r="P95" s="46"/>
    </row>
    <row r="96" s="2" customFormat="true" ht="27.75" hidden="false" customHeight="true" outlineLevel="0" collapsed="false">
      <c r="A96" s="17" t="n">
        <v>91</v>
      </c>
      <c r="B96" s="18"/>
      <c r="C96" s="94" t="s">
        <v>409</v>
      </c>
      <c r="D96" s="95" t="s">
        <v>410</v>
      </c>
      <c r="E96" s="25"/>
      <c r="F96" s="71"/>
      <c r="G96" s="26" t="n">
        <v>44440</v>
      </c>
      <c r="H96" s="33" t="n">
        <v>44440</v>
      </c>
      <c r="I96" s="28" t="s">
        <v>20</v>
      </c>
      <c r="J96" s="18" t="n">
        <v>2674102021</v>
      </c>
      <c r="K96" s="18" t="n">
        <v>80</v>
      </c>
      <c r="L96" s="21"/>
      <c r="M96" s="97" t="s">
        <v>411</v>
      </c>
      <c r="N96" s="31" t="s">
        <v>412</v>
      </c>
      <c r="O96" s="86"/>
      <c r="P96" s="46"/>
    </row>
    <row r="97" s="2" customFormat="true" ht="27.75" hidden="false" customHeight="true" outlineLevel="0" collapsed="false">
      <c r="A97" s="17" t="n">
        <f aca="false">ROW()-4</f>
        <v>93</v>
      </c>
      <c r="B97" s="18"/>
      <c r="C97" s="35" t="s">
        <v>413</v>
      </c>
      <c r="D97" s="35" t="s">
        <v>414</v>
      </c>
      <c r="E97" s="25"/>
      <c r="F97" s="71"/>
      <c r="G97" s="26" t="n">
        <v>44941</v>
      </c>
      <c r="H97" s="26" t="n">
        <v>44941</v>
      </c>
      <c r="I97" s="98" t="s">
        <v>415</v>
      </c>
      <c r="J97" s="48" t="s">
        <v>20</v>
      </c>
      <c r="K97" s="18"/>
      <c r="L97" s="21" t="n">
        <v>27</v>
      </c>
      <c r="M97" s="99" t="s">
        <v>413</v>
      </c>
      <c r="N97" s="38" t="s">
        <v>393</v>
      </c>
      <c r="O97" s="86"/>
      <c r="P97" s="46"/>
    </row>
    <row r="98" s="2" customFormat="true" ht="27.75" hidden="false" customHeight="true" outlineLevel="0" collapsed="false">
      <c r="A98" s="17" t="n">
        <f aca="false">ROW()-4</f>
        <v>94</v>
      </c>
      <c r="B98" s="18"/>
      <c r="C98" s="94" t="s">
        <v>416</v>
      </c>
      <c r="D98" s="95" t="s">
        <v>417</v>
      </c>
      <c r="E98" s="25"/>
      <c r="F98" s="71"/>
      <c r="G98" s="26" t="n">
        <v>45444</v>
      </c>
      <c r="H98" s="33" t="n">
        <v>45444</v>
      </c>
      <c r="I98" s="28" t="s">
        <v>20</v>
      </c>
      <c r="J98" s="28" t="s">
        <v>20</v>
      </c>
      <c r="K98" s="18" t="n">
        <v>61</v>
      </c>
      <c r="L98" s="21"/>
      <c r="M98" s="97" t="s">
        <v>418</v>
      </c>
      <c r="N98" s="31" t="s">
        <v>419</v>
      </c>
      <c r="O98" s="90"/>
    </row>
    <row r="99" s="2" customFormat="true" ht="27.75" hidden="false" customHeight="true" outlineLevel="0" collapsed="false">
      <c r="A99" s="17" t="n">
        <f aca="false">ROW()-4</f>
        <v>95</v>
      </c>
      <c r="B99" s="18"/>
      <c r="C99" s="100" t="s">
        <v>420</v>
      </c>
      <c r="D99" s="95" t="s">
        <v>421</v>
      </c>
      <c r="E99" s="25"/>
      <c r="F99" s="71"/>
      <c r="G99" s="26" t="n">
        <v>45597</v>
      </c>
      <c r="H99" s="33" t="n">
        <v>45597</v>
      </c>
      <c r="I99" s="28" t="s">
        <v>20</v>
      </c>
      <c r="J99" s="28" t="s">
        <v>20</v>
      </c>
      <c r="K99" s="18" t="n">
        <v>42</v>
      </c>
      <c r="L99" s="21"/>
      <c r="M99" s="97" t="s">
        <v>418</v>
      </c>
      <c r="N99" s="31" t="s">
        <v>422</v>
      </c>
      <c r="O99" s="46"/>
    </row>
    <row r="100" s="2" customFormat="true" ht="27.75" hidden="false" customHeight="true" outlineLevel="0" collapsed="false">
      <c r="A100" s="17" t="n">
        <f aca="false">ROW()-4</f>
        <v>96</v>
      </c>
      <c r="B100" s="18"/>
      <c r="C100" s="35" t="s">
        <v>423</v>
      </c>
      <c r="D100" s="35" t="s">
        <v>424</v>
      </c>
      <c r="E100" s="25"/>
      <c r="F100" s="25"/>
      <c r="G100" s="26" t="n">
        <v>45627</v>
      </c>
      <c r="H100" s="42" t="n">
        <v>45627</v>
      </c>
      <c r="I100" s="47" t="s">
        <v>20</v>
      </c>
      <c r="J100" s="48" t="s">
        <v>20</v>
      </c>
      <c r="K100" s="44" t="n">
        <v>163</v>
      </c>
      <c r="L100" s="29"/>
      <c r="M100" s="49" t="s">
        <v>425</v>
      </c>
      <c r="N100" s="38" t="s">
        <v>426</v>
      </c>
      <c r="O100" s="46"/>
    </row>
    <row r="101" s="2" customFormat="true" ht="27.75" hidden="false" customHeight="true" outlineLevel="0" collapsed="false">
      <c r="A101" s="17" t="n">
        <f aca="false">ROW()-4</f>
        <v>97</v>
      </c>
      <c r="B101" s="18"/>
      <c r="C101" s="35" t="s">
        <v>427</v>
      </c>
      <c r="D101" s="35" t="s">
        <v>428</v>
      </c>
      <c r="E101" s="18"/>
      <c r="F101" s="18"/>
      <c r="G101" s="20" t="s">
        <v>429</v>
      </c>
      <c r="H101" s="20" t="s">
        <v>429</v>
      </c>
      <c r="I101" s="20" t="s">
        <v>20</v>
      </c>
      <c r="J101" s="28" t="s">
        <v>20</v>
      </c>
      <c r="K101" s="18" t="n">
        <v>98</v>
      </c>
      <c r="L101" s="18"/>
      <c r="M101" s="37" t="s">
        <v>430</v>
      </c>
      <c r="N101" s="23" t="s">
        <v>431</v>
      </c>
    </row>
    <row r="102" s="2" customFormat="true" ht="27.75" hidden="false" customHeight="true" outlineLevel="0" collapsed="false">
      <c r="A102" s="17" t="n">
        <f aca="false">ROW()-4</f>
        <v>98</v>
      </c>
      <c r="B102" s="18"/>
      <c r="C102" s="101" t="s">
        <v>432</v>
      </c>
      <c r="D102" s="101" t="s">
        <v>433</v>
      </c>
      <c r="E102" s="44"/>
      <c r="F102" s="44"/>
      <c r="G102" s="42" t="n">
        <v>42186</v>
      </c>
      <c r="H102" s="42" t="n">
        <v>42186</v>
      </c>
      <c r="I102" s="43" t="s">
        <v>434</v>
      </c>
      <c r="J102" s="28" t="s">
        <v>20</v>
      </c>
      <c r="K102" s="44"/>
      <c r="L102" s="102" t="n">
        <v>47</v>
      </c>
      <c r="M102" s="30" t="s">
        <v>435</v>
      </c>
      <c r="N102" s="31" t="s">
        <v>436</v>
      </c>
    </row>
    <row r="103" s="2" customFormat="true" ht="27.75" hidden="false" customHeight="true" outlineLevel="0" collapsed="false">
      <c r="A103" s="17" t="n">
        <f aca="false">ROW()-4</f>
        <v>99</v>
      </c>
      <c r="B103" s="18"/>
      <c r="C103" s="24" t="s">
        <v>437</v>
      </c>
      <c r="D103" s="103" t="s">
        <v>438</v>
      </c>
      <c r="E103" s="44"/>
      <c r="F103" s="44"/>
      <c r="G103" s="26" t="n">
        <v>42948</v>
      </c>
      <c r="H103" s="33" t="n">
        <v>42948</v>
      </c>
      <c r="I103" s="25" t="s">
        <v>439</v>
      </c>
      <c r="J103" s="28" t="s">
        <v>20</v>
      </c>
      <c r="K103" s="18"/>
      <c r="L103" s="21" t="n">
        <v>52</v>
      </c>
      <c r="M103" s="41" t="s">
        <v>137</v>
      </c>
      <c r="N103" s="31" t="s">
        <v>440</v>
      </c>
    </row>
    <row r="104" s="2" customFormat="true" ht="27.75" hidden="false" customHeight="true" outlineLevel="0" collapsed="false">
      <c r="A104" s="17" t="n">
        <f aca="false">ROW()-4</f>
        <v>100</v>
      </c>
      <c r="B104" s="18"/>
      <c r="C104" s="24" t="s">
        <v>441</v>
      </c>
      <c r="D104" s="103" t="s">
        <v>442</v>
      </c>
      <c r="E104" s="44"/>
      <c r="F104" s="44"/>
      <c r="G104" s="26" t="n">
        <v>43160</v>
      </c>
      <c r="H104" s="33" t="n">
        <v>43160</v>
      </c>
      <c r="I104" s="20" t="s">
        <v>20</v>
      </c>
      <c r="J104" s="18" t="n">
        <v>2670401195</v>
      </c>
      <c r="K104" s="18" t="n">
        <v>56</v>
      </c>
      <c r="L104" s="29"/>
      <c r="M104" s="30" t="s">
        <v>443</v>
      </c>
      <c r="N104" s="31" t="s">
        <v>444</v>
      </c>
    </row>
    <row r="105" s="2" customFormat="true" ht="27.75" hidden="false" customHeight="true" outlineLevel="0" collapsed="false">
      <c r="A105" s="17" t="n">
        <f aca="false">ROW()-4</f>
        <v>101</v>
      </c>
      <c r="B105" s="18"/>
      <c r="C105" s="35" t="s">
        <v>445</v>
      </c>
      <c r="D105" s="35" t="s">
        <v>446</v>
      </c>
      <c r="E105" s="18"/>
      <c r="F105" s="18"/>
      <c r="G105" s="20" t="s">
        <v>447</v>
      </c>
      <c r="H105" s="20" t="s">
        <v>447</v>
      </c>
      <c r="I105" s="20" t="s">
        <v>20</v>
      </c>
      <c r="J105" s="21" t="n">
        <v>2670500459</v>
      </c>
      <c r="K105" s="18" t="n">
        <v>64</v>
      </c>
      <c r="L105" s="18"/>
      <c r="M105" s="37" t="s">
        <v>291</v>
      </c>
      <c r="N105" s="23" t="s">
        <v>448</v>
      </c>
    </row>
    <row r="106" s="2" customFormat="true" ht="27.75" hidden="false" customHeight="true" outlineLevel="0" collapsed="false">
      <c r="A106" s="17" t="n">
        <f aca="false">ROW()-4</f>
        <v>102</v>
      </c>
      <c r="B106" s="18"/>
      <c r="C106" s="24" t="s">
        <v>449</v>
      </c>
      <c r="D106" s="24" t="s">
        <v>450</v>
      </c>
      <c r="E106" s="25"/>
      <c r="F106" s="25"/>
      <c r="G106" s="26" t="n">
        <v>42095</v>
      </c>
      <c r="H106" s="27" t="n">
        <v>40087</v>
      </c>
      <c r="I106" s="25" t="s">
        <v>451</v>
      </c>
      <c r="J106" s="28" t="s">
        <v>20</v>
      </c>
      <c r="K106" s="18"/>
      <c r="L106" s="29" t="n">
        <v>125</v>
      </c>
      <c r="M106" s="30" t="s">
        <v>197</v>
      </c>
      <c r="N106" s="31" t="s">
        <v>198</v>
      </c>
    </row>
    <row r="107" s="2" customFormat="true" ht="27.75" hidden="false" customHeight="true" outlineLevel="0" collapsed="false">
      <c r="A107" s="17" t="n">
        <f aca="false">ROW()-4</f>
        <v>103</v>
      </c>
      <c r="B107" s="18"/>
      <c r="C107" s="104" t="s">
        <v>452</v>
      </c>
      <c r="D107" s="24" t="s">
        <v>453</v>
      </c>
      <c r="E107" s="25"/>
      <c r="F107" s="25"/>
      <c r="G107" s="26" t="n">
        <v>42095</v>
      </c>
      <c r="H107" s="27" t="n">
        <v>41944</v>
      </c>
      <c r="I107" s="25" t="s">
        <v>454</v>
      </c>
      <c r="J107" s="28" t="s">
        <v>20</v>
      </c>
      <c r="K107" s="18"/>
      <c r="L107" s="29" t="n">
        <v>36</v>
      </c>
      <c r="M107" s="30" t="s">
        <v>455</v>
      </c>
      <c r="N107" s="31" t="s">
        <v>456</v>
      </c>
    </row>
    <row r="108" s="2" customFormat="true" ht="27.75" hidden="false" customHeight="true" outlineLevel="0" collapsed="false">
      <c r="A108" s="17" t="n">
        <f aca="false">ROW()-4</f>
        <v>104</v>
      </c>
      <c r="B108" s="18"/>
      <c r="C108" s="24" t="s">
        <v>457</v>
      </c>
      <c r="D108" s="24" t="s">
        <v>458</v>
      </c>
      <c r="E108" s="25"/>
      <c r="F108" s="25"/>
      <c r="G108" s="26" t="n">
        <v>42217</v>
      </c>
      <c r="H108" s="27" t="n">
        <v>42217</v>
      </c>
      <c r="I108" s="25" t="s">
        <v>459</v>
      </c>
      <c r="J108" s="28" t="s">
        <v>20</v>
      </c>
      <c r="K108" s="18"/>
      <c r="L108" s="21" t="n">
        <v>58</v>
      </c>
      <c r="M108" s="41" t="s">
        <v>197</v>
      </c>
      <c r="N108" s="31" t="s">
        <v>198</v>
      </c>
    </row>
    <row r="109" s="2" customFormat="true" ht="27.75" hidden="false" customHeight="true" outlineLevel="0" collapsed="false">
      <c r="A109" s="17" t="n">
        <f aca="false">ROW()-4</f>
        <v>105</v>
      </c>
      <c r="B109" s="18"/>
      <c r="C109" s="24" t="s">
        <v>460</v>
      </c>
      <c r="D109" s="24" t="s">
        <v>461</v>
      </c>
      <c r="E109" s="25"/>
      <c r="F109" s="71"/>
      <c r="G109" s="26" t="n">
        <v>42810</v>
      </c>
      <c r="H109" s="27" t="n">
        <v>42810</v>
      </c>
      <c r="I109" s="25" t="s">
        <v>462</v>
      </c>
      <c r="J109" s="28" t="s">
        <v>20</v>
      </c>
      <c r="K109" s="18"/>
      <c r="L109" s="21" t="n">
        <v>36</v>
      </c>
      <c r="M109" s="41" t="s">
        <v>463</v>
      </c>
      <c r="N109" s="31" t="s">
        <v>464</v>
      </c>
    </row>
    <row r="110" s="2" customFormat="true" ht="27.75" hidden="false" customHeight="true" outlineLevel="0" collapsed="false">
      <c r="A110" s="17" t="n">
        <f aca="false">ROW()-4</f>
        <v>106</v>
      </c>
      <c r="B110" s="18"/>
      <c r="C110" s="24" t="s">
        <v>465</v>
      </c>
      <c r="D110" s="24" t="s">
        <v>466</v>
      </c>
      <c r="E110" s="25"/>
      <c r="F110" s="71"/>
      <c r="G110" s="26" t="n">
        <v>43023</v>
      </c>
      <c r="H110" s="27" t="n">
        <f aca="false">G110</f>
        <v>43023</v>
      </c>
      <c r="I110" s="25" t="s">
        <v>467</v>
      </c>
      <c r="J110" s="28" t="s">
        <v>20</v>
      </c>
      <c r="K110" s="18"/>
      <c r="L110" s="21" t="n">
        <v>28</v>
      </c>
      <c r="M110" s="41" t="s">
        <v>468</v>
      </c>
      <c r="N110" s="31" t="s">
        <v>469</v>
      </c>
    </row>
    <row r="111" s="2" customFormat="true" ht="27.75" hidden="false" customHeight="true" outlineLevel="0" collapsed="false">
      <c r="A111" s="17" t="n">
        <v>103</v>
      </c>
      <c r="B111" s="18"/>
      <c r="C111" s="105" t="s">
        <v>470</v>
      </c>
      <c r="D111" s="91" t="s">
        <v>471</v>
      </c>
      <c r="E111" s="25"/>
      <c r="F111" s="71"/>
      <c r="G111" s="42" t="n">
        <v>44986</v>
      </c>
      <c r="H111" s="42" t="n">
        <f aca="false">G111</f>
        <v>44986</v>
      </c>
      <c r="I111" s="43" t="s">
        <v>472</v>
      </c>
      <c r="J111" s="48" t="s">
        <v>20</v>
      </c>
      <c r="K111" s="44"/>
      <c r="L111" s="29" t="n">
        <v>40</v>
      </c>
      <c r="M111" s="99" t="s">
        <v>473</v>
      </c>
      <c r="N111" s="38" t="s">
        <v>474</v>
      </c>
    </row>
    <row r="112" s="2" customFormat="true" ht="27.75" hidden="false" customHeight="true" outlineLevel="0" collapsed="false">
      <c r="A112" s="17" t="n">
        <f aca="false">ROW()-4</f>
        <v>108</v>
      </c>
      <c r="B112" s="18"/>
      <c r="C112" s="106" t="s">
        <v>475</v>
      </c>
      <c r="D112" s="91" t="s">
        <v>476</v>
      </c>
      <c r="E112" s="25"/>
      <c r="F112" s="71"/>
      <c r="G112" s="42" t="n">
        <v>45448</v>
      </c>
      <c r="H112" s="42" t="n">
        <v>45448</v>
      </c>
      <c r="I112" s="47" t="s">
        <v>20</v>
      </c>
      <c r="J112" s="48" t="s">
        <v>20</v>
      </c>
      <c r="K112" s="44" t="n">
        <v>54</v>
      </c>
      <c r="L112" s="29"/>
      <c r="M112" s="99" t="s">
        <v>477</v>
      </c>
      <c r="N112" s="38" t="s">
        <v>478</v>
      </c>
    </row>
    <row r="113" s="2" customFormat="true" ht="27.75" hidden="false" customHeight="true" outlineLevel="0" collapsed="false">
      <c r="A113" s="17" t="n">
        <f aca="false">ROW()-4</f>
        <v>109</v>
      </c>
      <c r="B113" s="18"/>
      <c r="C113" s="105" t="s">
        <v>479</v>
      </c>
      <c r="D113" s="91" t="s">
        <v>480</v>
      </c>
      <c r="E113" s="25"/>
      <c r="F113" s="71"/>
      <c r="G113" s="42" t="n">
        <v>45717</v>
      </c>
      <c r="H113" s="42" t="n">
        <v>45717</v>
      </c>
      <c r="I113" s="47" t="s">
        <v>20</v>
      </c>
      <c r="J113" s="48" t="s">
        <v>20</v>
      </c>
      <c r="K113" s="44" t="n">
        <v>46</v>
      </c>
      <c r="L113" s="29"/>
      <c r="M113" s="99" t="s">
        <v>151</v>
      </c>
      <c r="N113" s="38" t="s">
        <v>481</v>
      </c>
    </row>
    <row r="114" s="2" customFormat="true" ht="27.75" hidden="false" customHeight="true" outlineLevel="0" collapsed="false">
      <c r="A114" s="17" t="n">
        <f aca="false">ROW()-4</f>
        <v>110</v>
      </c>
      <c r="B114" s="18"/>
      <c r="C114" s="35" t="s">
        <v>482</v>
      </c>
      <c r="D114" s="35" t="s">
        <v>483</v>
      </c>
      <c r="E114" s="18"/>
      <c r="F114" s="18"/>
      <c r="G114" s="20" t="s">
        <v>484</v>
      </c>
      <c r="H114" s="20" t="s">
        <v>484</v>
      </c>
      <c r="I114" s="20" t="s">
        <v>20</v>
      </c>
      <c r="J114" s="28" t="s">
        <v>20</v>
      </c>
      <c r="K114" s="18" t="n">
        <v>42</v>
      </c>
      <c r="L114" s="18"/>
      <c r="M114" s="37" t="s">
        <v>253</v>
      </c>
      <c r="N114" s="23" t="s">
        <v>485</v>
      </c>
    </row>
    <row r="115" s="2" customFormat="true" ht="27.75" hidden="false" customHeight="true" outlineLevel="0" collapsed="false">
      <c r="A115" s="17" t="n">
        <f aca="false">ROW()-4</f>
        <v>111</v>
      </c>
      <c r="B115" s="18"/>
      <c r="C115" s="35" t="s">
        <v>486</v>
      </c>
      <c r="D115" s="35" t="s">
        <v>487</v>
      </c>
      <c r="E115" s="18"/>
      <c r="F115" s="18"/>
      <c r="G115" s="20" t="s">
        <v>488</v>
      </c>
      <c r="H115" s="20" t="s">
        <v>488</v>
      </c>
      <c r="I115" s="20" t="s">
        <v>20</v>
      </c>
      <c r="J115" s="18" t="n">
        <v>2670702709</v>
      </c>
      <c r="K115" s="18" t="n">
        <v>84</v>
      </c>
      <c r="L115" s="18"/>
      <c r="M115" s="37" t="s">
        <v>489</v>
      </c>
      <c r="N115" s="23" t="s">
        <v>490</v>
      </c>
    </row>
    <row r="116" s="2" customFormat="true" ht="27.75" hidden="false" customHeight="true" outlineLevel="0" collapsed="false">
      <c r="A116" s="17" t="n">
        <f aca="false">ROW()-4</f>
        <v>112</v>
      </c>
      <c r="B116" s="18"/>
      <c r="C116" s="35" t="s">
        <v>491</v>
      </c>
      <c r="D116" s="35" t="s">
        <v>492</v>
      </c>
      <c r="E116" s="18"/>
      <c r="F116" s="18"/>
      <c r="G116" s="20" t="s">
        <v>99</v>
      </c>
      <c r="H116" s="20" t="s">
        <v>99</v>
      </c>
      <c r="I116" s="20" t="s">
        <v>20</v>
      </c>
      <c r="J116" s="21" t="n">
        <v>2670700927</v>
      </c>
      <c r="K116" s="18" t="n">
        <v>40</v>
      </c>
      <c r="L116" s="18"/>
      <c r="M116" s="37" t="s">
        <v>197</v>
      </c>
      <c r="N116" s="23" t="s">
        <v>493</v>
      </c>
    </row>
    <row r="117" s="2" customFormat="true" ht="27.75" hidden="false" customHeight="true" outlineLevel="0" collapsed="false">
      <c r="A117" s="17" t="n">
        <f aca="false">ROW()-4</f>
        <v>113</v>
      </c>
      <c r="B117" s="18"/>
      <c r="C117" s="35" t="s">
        <v>494</v>
      </c>
      <c r="D117" s="35" t="s">
        <v>495</v>
      </c>
      <c r="E117" s="18"/>
      <c r="F117" s="18"/>
      <c r="G117" s="20" t="s">
        <v>496</v>
      </c>
      <c r="H117" s="20" t="s">
        <v>496</v>
      </c>
      <c r="I117" s="20" t="s">
        <v>20</v>
      </c>
      <c r="J117" s="28" t="s">
        <v>20</v>
      </c>
      <c r="K117" s="18" t="n">
        <v>14</v>
      </c>
      <c r="L117" s="18"/>
      <c r="M117" s="37" t="s">
        <v>497</v>
      </c>
      <c r="N117" s="23" t="s">
        <v>498</v>
      </c>
    </row>
    <row r="118" s="2" customFormat="true" ht="27.75" hidden="false" customHeight="true" outlineLevel="0" collapsed="false">
      <c r="A118" s="17" t="n">
        <f aca="false">ROW()-4</f>
        <v>114</v>
      </c>
      <c r="B118" s="18"/>
      <c r="C118" s="35" t="s">
        <v>499</v>
      </c>
      <c r="D118" s="35" t="s">
        <v>500</v>
      </c>
      <c r="E118" s="18"/>
      <c r="F118" s="18"/>
      <c r="G118" s="20" t="s">
        <v>501</v>
      </c>
      <c r="H118" s="20" t="s">
        <v>501</v>
      </c>
      <c r="I118" s="20" t="s">
        <v>20</v>
      </c>
      <c r="J118" s="21" t="n">
        <v>2670701123</v>
      </c>
      <c r="K118" s="18" t="n">
        <v>52</v>
      </c>
      <c r="L118" s="18"/>
      <c r="M118" s="37" t="s">
        <v>502</v>
      </c>
      <c r="N118" s="23" t="s">
        <v>503</v>
      </c>
    </row>
    <row r="119" s="2" customFormat="true" ht="27.75" hidden="false" customHeight="true" outlineLevel="0" collapsed="false">
      <c r="A119" s="17" t="n">
        <f aca="false">ROW()-4</f>
        <v>115</v>
      </c>
      <c r="B119" s="18"/>
      <c r="C119" s="35" t="s">
        <v>504</v>
      </c>
      <c r="D119" s="35" t="s">
        <v>505</v>
      </c>
      <c r="E119" s="18"/>
      <c r="F119" s="18"/>
      <c r="G119" s="20" t="s">
        <v>506</v>
      </c>
      <c r="H119" s="20" t="s">
        <v>506</v>
      </c>
      <c r="I119" s="20" t="s">
        <v>20</v>
      </c>
      <c r="J119" s="28" t="s">
        <v>20</v>
      </c>
      <c r="K119" s="18" t="n">
        <v>69</v>
      </c>
      <c r="L119" s="18"/>
      <c r="M119" s="37" t="s">
        <v>507</v>
      </c>
      <c r="N119" s="38" t="s">
        <v>508</v>
      </c>
    </row>
    <row r="120" s="2" customFormat="true" ht="27.75" hidden="false" customHeight="true" outlineLevel="0" collapsed="false">
      <c r="A120" s="17" t="n">
        <f aca="false">ROW()-4</f>
        <v>116</v>
      </c>
      <c r="B120" s="18"/>
      <c r="C120" s="35" t="s">
        <v>509</v>
      </c>
      <c r="D120" s="35" t="s">
        <v>510</v>
      </c>
      <c r="E120" s="18"/>
      <c r="F120" s="18"/>
      <c r="G120" s="20" t="s">
        <v>511</v>
      </c>
      <c r="H120" s="20" t="s">
        <v>511</v>
      </c>
      <c r="I120" s="20" t="s">
        <v>20</v>
      </c>
      <c r="J120" s="28" t="s">
        <v>20</v>
      </c>
      <c r="K120" s="18" t="n">
        <v>69</v>
      </c>
      <c r="L120" s="18"/>
      <c r="M120" s="37" t="s">
        <v>147</v>
      </c>
      <c r="N120" s="23" t="s">
        <v>512</v>
      </c>
    </row>
    <row r="121" s="2" customFormat="true" ht="27.75" hidden="false" customHeight="true" outlineLevel="0" collapsed="false">
      <c r="A121" s="17" t="n">
        <f aca="false">ROW()-4</f>
        <v>117</v>
      </c>
      <c r="B121" s="18"/>
      <c r="C121" s="24" t="s">
        <v>513</v>
      </c>
      <c r="D121" s="24" t="s">
        <v>514</v>
      </c>
      <c r="E121" s="25"/>
      <c r="F121" s="25"/>
      <c r="G121" s="26" t="n">
        <v>42095</v>
      </c>
      <c r="H121" s="27" t="n">
        <v>40924</v>
      </c>
      <c r="I121" s="25" t="s">
        <v>515</v>
      </c>
      <c r="J121" s="28" t="s">
        <v>20</v>
      </c>
      <c r="K121" s="18"/>
      <c r="L121" s="29" t="n">
        <v>8</v>
      </c>
      <c r="M121" s="30" t="s">
        <v>516</v>
      </c>
      <c r="N121" s="31" t="s">
        <v>517</v>
      </c>
    </row>
    <row r="122" s="2" customFormat="true" ht="27.75" hidden="false" customHeight="true" outlineLevel="0" collapsed="false">
      <c r="A122" s="17" t="n">
        <f aca="false">ROW()-4</f>
        <v>118</v>
      </c>
      <c r="B122" s="18"/>
      <c r="C122" s="24" t="s">
        <v>518</v>
      </c>
      <c r="D122" s="24" t="s">
        <v>519</v>
      </c>
      <c r="E122" s="25"/>
      <c r="F122" s="25"/>
      <c r="G122" s="26" t="n">
        <v>42095</v>
      </c>
      <c r="H122" s="27" t="n">
        <v>41030</v>
      </c>
      <c r="I122" s="25" t="s">
        <v>520</v>
      </c>
      <c r="J122" s="28" t="s">
        <v>20</v>
      </c>
      <c r="K122" s="18"/>
      <c r="L122" s="29" t="n">
        <v>60</v>
      </c>
      <c r="M122" s="30" t="s">
        <v>197</v>
      </c>
      <c r="N122" s="31" t="s">
        <v>198</v>
      </c>
    </row>
    <row r="123" s="2" customFormat="true" ht="27.75" hidden="false" customHeight="true" outlineLevel="0" collapsed="false">
      <c r="A123" s="17" t="n">
        <f aca="false">ROW()-4</f>
        <v>119</v>
      </c>
      <c r="B123" s="18"/>
      <c r="C123" s="24" t="s">
        <v>521</v>
      </c>
      <c r="D123" s="24" t="s">
        <v>522</v>
      </c>
      <c r="E123" s="25"/>
      <c r="F123" s="25"/>
      <c r="G123" s="26" t="n">
        <v>42095</v>
      </c>
      <c r="H123" s="27" t="n">
        <v>39630</v>
      </c>
      <c r="I123" s="25" t="s">
        <v>523</v>
      </c>
      <c r="J123" s="28" t="s">
        <v>20</v>
      </c>
      <c r="K123" s="18"/>
      <c r="L123" s="29" t="n">
        <v>95</v>
      </c>
      <c r="M123" s="107" t="s">
        <v>197</v>
      </c>
      <c r="N123" s="31" t="s">
        <v>198</v>
      </c>
    </row>
    <row r="124" s="2" customFormat="true" ht="27.75" hidden="false" customHeight="true" outlineLevel="0" collapsed="false">
      <c r="A124" s="17" t="n">
        <f aca="false">ROW()-4</f>
        <v>120</v>
      </c>
      <c r="B124" s="18"/>
      <c r="C124" s="24" t="s">
        <v>524</v>
      </c>
      <c r="D124" s="24" t="s">
        <v>525</v>
      </c>
      <c r="E124" s="25"/>
      <c r="F124" s="25"/>
      <c r="G124" s="26" t="n">
        <v>42095</v>
      </c>
      <c r="H124" s="27" t="n">
        <v>41487</v>
      </c>
      <c r="I124" s="25" t="s">
        <v>526</v>
      </c>
      <c r="J124" s="18" t="n">
        <v>2670702626</v>
      </c>
      <c r="K124" s="18"/>
      <c r="L124" s="29" t="n">
        <v>77</v>
      </c>
      <c r="M124" s="108" t="s">
        <v>524</v>
      </c>
      <c r="N124" s="38" t="s">
        <v>527</v>
      </c>
    </row>
    <row r="125" s="2" customFormat="true" ht="27.75" hidden="false" customHeight="true" outlineLevel="0" collapsed="false">
      <c r="A125" s="17" t="n">
        <f aca="false">ROW()-4</f>
        <v>121</v>
      </c>
      <c r="B125" s="18"/>
      <c r="C125" s="24" t="s">
        <v>528</v>
      </c>
      <c r="D125" s="24" t="s">
        <v>529</v>
      </c>
      <c r="E125" s="25"/>
      <c r="F125" s="25"/>
      <c r="G125" s="26" t="n">
        <v>42095</v>
      </c>
      <c r="H125" s="27" t="n">
        <v>41426</v>
      </c>
      <c r="I125" s="25" t="s">
        <v>530</v>
      </c>
      <c r="J125" s="28" t="s">
        <v>20</v>
      </c>
      <c r="K125" s="18"/>
      <c r="L125" s="29" t="n">
        <v>51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17" t="n">
        <f aca="false">ROW()-4</f>
        <v>122</v>
      </c>
      <c r="B126" s="18"/>
      <c r="C126" s="24" t="s">
        <v>531</v>
      </c>
      <c r="D126" s="24" t="s">
        <v>532</v>
      </c>
      <c r="E126" s="25"/>
      <c r="F126" s="25"/>
      <c r="G126" s="26" t="n">
        <v>42095</v>
      </c>
      <c r="H126" s="27" t="n">
        <v>41730</v>
      </c>
      <c r="I126" s="25" t="s">
        <v>533</v>
      </c>
      <c r="J126" s="28" t="s">
        <v>20</v>
      </c>
      <c r="K126" s="18"/>
      <c r="L126" s="29" t="n">
        <v>62</v>
      </c>
      <c r="M126" s="30" t="s">
        <v>197</v>
      </c>
      <c r="N126" s="31" t="s">
        <v>198</v>
      </c>
    </row>
    <row r="127" s="2" customFormat="true" ht="27.75" hidden="false" customHeight="true" outlineLevel="0" collapsed="false">
      <c r="A127" s="17" t="n">
        <f aca="false">ROW()-4</f>
        <v>123</v>
      </c>
      <c r="B127" s="18"/>
      <c r="C127" s="24" t="s">
        <v>534</v>
      </c>
      <c r="D127" s="24" t="s">
        <v>535</v>
      </c>
      <c r="E127" s="25"/>
      <c r="F127" s="25"/>
      <c r="G127" s="26" t="n">
        <v>42095</v>
      </c>
      <c r="H127" s="27" t="n">
        <v>41671</v>
      </c>
      <c r="I127" s="25" t="s">
        <v>536</v>
      </c>
      <c r="J127" s="28" t="s">
        <v>20</v>
      </c>
      <c r="K127" s="18"/>
      <c r="L127" s="29" t="n">
        <v>56</v>
      </c>
      <c r="M127" s="30" t="s">
        <v>435</v>
      </c>
      <c r="N127" s="31" t="s">
        <v>537</v>
      </c>
    </row>
    <row r="128" s="2" customFormat="true" ht="27.75" hidden="false" customHeight="true" outlineLevel="0" collapsed="false">
      <c r="A128" s="17" t="n">
        <f aca="false">ROW()-4</f>
        <v>124</v>
      </c>
      <c r="B128" s="18"/>
      <c r="C128" s="24" t="s">
        <v>538</v>
      </c>
      <c r="D128" s="24" t="s">
        <v>539</v>
      </c>
      <c r="E128" s="26"/>
      <c r="F128" s="25"/>
      <c r="G128" s="26" t="n">
        <v>42095</v>
      </c>
      <c r="H128" s="27" t="n">
        <v>41519</v>
      </c>
      <c r="I128" s="25" t="s">
        <v>540</v>
      </c>
      <c r="J128" s="18" t="n">
        <v>2670701867</v>
      </c>
      <c r="K128" s="18"/>
      <c r="L128" s="29" t="n">
        <v>56</v>
      </c>
      <c r="M128" s="30" t="s">
        <v>435</v>
      </c>
      <c r="N128" s="31" t="s">
        <v>537</v>
      </c>
    </row>
    <row r="129" s="2" customFormat="true" ht="27.75" hidden="false" customHeight="true" outlineLevel="0" collapsed="false">
      <c r="A129" s="17" t="n">
        <f aca="false">ROW()-4</f>
        <v>125</v>
      </c>
      <c r="B129" s="18"/>
      <c r="C129" s="24" t="s">
        <v>541</v>
      </c>
      <c r="D129" s="24" t="s">
        <v>542</v>
      </c>
      <c r="E129" s="25"/>
      <c r="F129" s="25"/>
      <c r="G129" s="26" t="n">
        <v>42095</v>
      </c>
      <c r="H129" s="27" t="n">
        <v>41883</v>
      </c>
      <c r="I129" s="25" t="s">
        <v>543</v>
      </c>
      <c r="J129" s="28" t="s">
        <v>20</v>
      </c>
      <c r="K129" s="18"/>
      <c r="L129" s="29" t="n">
        <v>55</v>
      </c>
      <c r="M129" s="30" t="s">
        <v>197</v>
      </c>
      <c r="N129" s="31" t="s">
        <v>198</v>
      </c>
    </row>
    <row r="130" s="2" customFormat="true" ht="27.75" hidden="false" customHeight="true" outlineLevel="0" collapsed="false">
      <c r="A130" s="17" t="n">
        <f aca="false">ROW()-4</f>
        <v>126</v>
      </c>
      <c r="B130" s="18"/>
      <c r="C130" s="24" t="s">
        <v>544</v>
      </c>
      <c r="D130" s="24" t="s">
        <v>545</v>
      </c>
      <c r="E130" s="25"/>
      <c r="F130" s="25"/>
      <c r="G130" s="26" t="n">
        <v>42095</v>
      </c>
      <c r="H130" s="27" t="n">
        <v>41730</v>
      </c>
      <c r="I130" s="25" t="s">
        <v>546</v>
      </c>
      <c r="J130" s="28" t="s">
        <v>20</v>
      </c>
      <c r="K130" s="18"/>
      <c r="L130" s="29" t="n">
        <v>21</v>
      </c>
      <c r="M130" s="30" t="s">
        <v>547</v>
      </c>
      <c r="N130" s="31" t="s">
        <v>548</v>
      </c>
    </row>
    <row r="131" s="2" customFormat="true" ht="27.75" hidden="false" customHeight="true" outlineLevel="0" collapsed="false">
      <c r="A131" s="17" t="n">
        <f aca="false">ROW()-4</f>
        <v>127</v>
      </c>
      <c r="B131" s="18"/>
      <c r="C131" s="24" t="s">
        <v>549</v>
      </c>
      <c r="D131" s="24" t="s">
        <v>550</v>
      </c>
      <c r="E131" s="25"/>
      <c r="F131" s="25"/>
      <c r="G131" s="26" t="n">
        <v>42095</v>
      </c>
      <c r="H131" s="27" t="n">
        <v>41944</v>
      </c>
      <c r="I131" s="25" t="s">
        <v>551</v>
      </c>
      <c r="J131" s="28" t="s">
        <v>20</v>
      </c>
      <c r="K131" s="18"/>
      <c r="L131" s="29" t="n">
        <v>42</v>
      </c>
      <c r="M131" s="30" t="s">
        <v>552</v>
      </c>
      <c r="N131" s="31" t="s">
        <v>553</v>
      </c>
    </row>
    <row r="132" s="2" customFormat="true" ht="27.75" hidden="false" customHeight="true" outlineLevel="0" collapsed="false">
      <c r="A132" s="17" t="n">
        <f aca="false">ROW()-4</f>
        <v>128</v>
      </c>
      <c r="B132" s="18"/>
      <c r="C132" s="24" t="s">
        <v>554</v>
      </c>
      <c r="D132" s="24" t="s">
        <v>555</v>
      </c>
      <c r="E132" s="25"/>
      <c r="F132" s="25"/>
      <c r="G132" s="26" t="n">
        <v>42095</v>
      </c>
      <c r="H132" s="27" t="n">
        <v>42036</v>
      </c>
      <c r="I132" s="25" t="s">
        <v>556</v>
      </c>
      <c r="J132" s="28" t="s">
        <v>20</v>
      </c>
      <c r="K132" s="18"/>
      <c r="L132" s="29" t="n">
        <v>20</v>
      </c>
      <c r="M132" s="41" t="s">
        <v>249</v>
      </c>
      <c r="N132" s="31" t="s">
        <v>250</v>
      </c>
    </row>
    <row r="133" s="2" customFormat="true" ht="27.75" hidden="false" customHeight="true" outlineLevel="0" collapsed="false">
      <c r="A133" s="17" t="n">
        <f aca="false">ROW()-4</f>
        <v>129</v>
      </c>
      <c r="B133" s="18"/>
      <c r="C133" s="24" t="s">
        <v>557</v>
      </c>
      <c r="D133" s="24" t="s">
        <v>558</v>
      </c>
      <c r="E133" s="25"/>
      <c r="F133" s="25"/>
      <c r="G133" s="26" t="n">
        <v>42095</v>
      </c>
      <c r="H133" s="27" t="n">
        <v>42095</v>
      </c>
      <c r="I133" s="25" t="s">
        <v>559</v>
      </c>
      <c r="J133" s="28" t="s">
        <v>20</v>
      </c>
      <c r="K133" s="18"/>
      <c r="L133" s="29" t="n">
        <v>8</v>
      </c>
      <c r="M133" s="30" t="s">
        <v>560</v>
      </c>
      <c r="N133" s="31" t="s">
        <v>561</v>
      </c>
    </row>
    <row r="134" s="2" customFormat="true" ht="27.75" hidden="false" customHeight="true" outlineLevel="0" collapsed="false">
      <c r="A134" s="17" t="n">
        <f aca="false">ROW()-4</f>
        <v>130</v>
      </c>
      <c r="B134" s="18"/>
      <c r="C134" s="24" t="s">
        <v>562</v>
      </c>
      <c r="D134" s="24" t="s">
        <v>563</v>
      </c>
      <c r="E134" s="25"/>
      <c r="F134" s="25"/>
      <c r="G134" s="26" t="n">
        <v>42307</v>
      </c>
      <c r="H134" s="27" t="n">
        <v>41596</v>
      </c>
      <c r="I134" s="20" t="s">
        <v>20</v>
      </c>
      <c r="J134" s="28" t="s">
        <v>20</v>
      </c>
      <c r="K134" s="18" t="n">
        <v>34</v>
      </c>
      <c r="L134" s="29"/>
      <c r="M134" s="30" t="s">
        <v>253</v>
      </c>
      <c r="N134" s="31" t="s">
        <v>564</v>
      </c>
    </row>
    <row r="135" s="2" customFormat="true" ht="27.75" hidden="false" customHeight="true" outlineLevel="0" collapsed="false">
      <c r="A135" s="17" t="n">
        <f aca="false">ROW()-4</f>
        <v>131</v>
      </c>
      <c r="B135" s="18"/>
      <c r="C135" s="101" t="s">
        <v>565</v>
      </c>
      <c r="D135" s="24" t="s">
        <v>566</v>
      </c>
      <c r="E135" s="25"/>
      <c r="F135" s="25"/>
      <c r="G135" s="26" t="n">
        <v>42339</v>
      </c>
      <c r="H135" s="27" t="n">
        <v>42339</v>
      </c>
      <c r="I135" s="25" t="s">
        <v>567</v>
      </c>
      <c r="J135" s="28" t="s">
        <v>20</v>
      </c>
      <c r="K135" s="18"/>
      <c r="L135" s="21" t="n">
        <v>20</v>
      </c>
      <c r="M135" s="41" t="s">
        <v>249</v>
      </c>
      <c r="N135" s="31" t="s">
        <v>250</v>
      </c>
    </row>
    <row r="136" s="2" customFormat="true" ht="27.75" hidden="false" customHeight="true" outlineLevel="0" collapsed="false">
      <c r="A136" s="17" t="n">
        <f aca="false">ROW()-4</f>
        <v>132</v>
      </c>
      <c r="B136" s="18"/>
      <c r="C136" s="24" t="s">
        <v>568</v>
      </c>
      <c r="D136" s="24" t="s">
        <v>569</v>
      </c>
      <c r="E136" s="25"/>
      <c r="F136" s="25"/>
      <c r="G136" s="26" t="n">
        <v>42385</v>
      </c>
      <c r="H136" s="27" t="n">
        <v>42385</v>
      </c>
      <c r="I136" s="25" t="s">
        <v>570</v>
      </c>
      <c r="J136" s="28" t="s">
        <v>20</v>
      </c>
      <c r="K136" s="18"/>
      <c r="L136" s="21" t="n">
        <v>20</v>
      </c>
      <c r="M136" s="41" t="s">
        <v>249</v>
      </c>
      <c r="N136" s="31" t="s">
        <v>250</v>
      </c>
    </row>
    <row r="137" s="2" customFormat="true" ht="27.75" hidden="false" customHeight="true" outlineLevel="0" collapsed="false">
      <c r="A137" s="17" t="n">
        <f aca="false">ROW()-4</f>
        <v>133</v>
      </c>
      <c r="B137" s="18"/>
      <c r="C137" s="24" t="s">
        <v>571</v>
      </c>
      <c r="D137" s="24" t="s">
        <v>572</v>
      </c>
      <c r="E137" s="25"/>
      <c r="F137" s="25"/>
      <c r="G137" s="26" t="n">
        <v>42430</v>
      </c>
      <c r="H137" s="27" t="n">
        <v>42430</v>
      </c>
      <c r="I137" s="25" t="s">
        <v>573</v>
      </c>
      <c r="J137" s="28" t="s">
        <v>20</v>
      </c>
      <c r="K137" s="18"/>
      <c r="L137" s="21" t="n">
        <v>18</v>
      </c>
      <c r="M137" s="41" t="s">
        <v>574</v>
      </c>
      <c r="N137" s="31" t="s">
        <v>575</v>
      </c>
    </row>
    <row r="138" s="2" customFormat="true" ht="27.75" hidden="false" customHeight="true" outlineLevel="0" collapsed="false">
      <c r="A138" s="17" t="n">
        <f aca="false">ROW()-4</f>
        <v>134</v>
      </c>
      <c r="B138" s="18"/>
      <c r="C138" s="24" t="s">
        <v>576</v>
      </c>
      <c r="D138" s="24" t="s">
        <v>577</v>
      </c>
      <c r="E138" s="25"/>
      <c r="F138" s="25"/>
      <c r="G138" s="26" t="n">
        <v>42644</v>
      </c>
      <c r="H138" s="27" t="n">
        <v>42644</v>
      </c>
      <c r="I138" s="20" t="s">
        <v>20</v>
      </c>
      <c r="J138" s="18" t="n">
        <v>2670701842</v>
      </c>
      <c r="K138" s="18" t="n">
        <v>65</v>
      </c>
      <c r="L138" s="21"/>
      <c r="M138" s="30" t="s">
        <v>578</v>
      </c>
      <c r="N138" s="31" t="s">
        <v>579</v>
      </c>
    </row>
    <row r="139" s="2" customFormat="true" ht="27.75" hidden="false" customHeight="true" outlineLevel="0" collapsed="false">
      <c r="A139" s="17" t="n">
        <f aca="false">ROW()-4</f>
        <v>135</v>
      </c>
      <c r="B139" s="18"/>
      <c r="C139" s="24" t="s">
        <v>580</v>
      </c>
      <c r="D139" s="24" t="s">
        <v>581</v>
      </c>
      <c r="E139" s="25"/>
      <c r="F139" s="25"/>
      <c r="G139" s="26" t="n">
        <v>42690</v>
      </c>
      <c r="H139" s="27" t="n">
        <v>42690</v>
      </c>
      <c r="I139" s="20" t="s">
        <v>20</v>
      </c>
      <c r="J139" s="28" t="s">
        <v>20</v>
      </c>
      <c r="K139" s="18" t="n">
        <v>80</v>
      </c>
      <c r="L139" s="21"/>
      <c r="M139" s="30" t="s">
        <v>578</v>
      </c>
      <c r="N139" s="31" t="s">
        <v>582</v>
      </c>
    </row>
    <row r="140" s="2" customFormat="true" ht="27" hidden="false" customHeight="true" outlineLevel="0" collapsed="false">
      <c r="A140" s="17" t="n">
        <f aca="false">ROW()-4</f>
        <v>136</v>
      </c>
      <c r="B140" s="18"/>
      <c r="C140" s="24" t="s">
        <v>583</v>
      </c>
      <c r="D140" s="24" t="s">
        <v>584</v>
      </c>
      <c r="E140" s="26"/>
      <c r="F140" s="25"/>
      <c r="G140" s="26" t="n">
        <v>43132</v>
      </c>
      <c r="H140" s="27" t="n">
        <v>43132</v>
      </c>
      <c r="I140" s="20" t="s">
        <v>20</v>
      </c>
      <c r="J140" s="18" t="n">
        <v>2670702105</v>
      </c>
      <c r="K140" s="18" t="n">
        <v>60</v>
      </c>
      <c r="L140" s="21"/>
      <c r="M140" s="30" t="s">
        <v>585</v>
      </c>
      <c r="N140" s="31" t="s">
        <v>586</v>
      </c>
    </row>
    <row r="141" s="2" customFormat="true" ht="27.75" hidden="false" customHeight="true" outlineLevel="0" collapsed="false">
      <c r="A141" s="17" t="n">
        <f aca="false">ROW()-4</f>
        <v>137</v>
      </c>
      <c r="B141" s="18"/>
      <c r="C141" s="24" t="s">
        <v>587</v>
      </c>
      <c r="D141" s="24" t="s">
        <v>588</v>
      </c>
      <c r="E141" s="25"/>
      <c r="F141" s="25"/>
      <c r="G141" s="26" t="n">
        <v>43160</v>
      </c>
      <c r="H141" s="27" t="n">
        <v>43160</v>
      </c>
      <c r="I141" s="25" t="s">
        <v>589</v>
      </c>
      <c r="J141" s="28" t="s">
        <v>20</v>
      </c>
      <c r="K141" s="18"/>
      <c r="L141" s="21" t="n">
        <v>62</v>
      </c>
      <c r="M141" s="109" t="s">
        <v>590</v>
      </c>
      <c r="N141" s="31" t="s">
        <v>591</v>
      </c>
    </row>
    <row r="142" s="2" customFormat="true" ht="27.75" hidden="false" customHeight="true" outlineLevel="0" collapsed="false">
      <c r="A142" s="17" t="n">
        <f aca="false">ROW()-4</f>
        <v>138</v>
      </c>
      <c r="B142" s="18"/>
      <c r="C142" s="24" t="s">
        <v>592</v>
      </c>
      <c r="D142" s="24" t="s">
        <v>593</v>
      </c>
      <c r="E142" s="25"/>
      <c r="F142" s="71"/>
      <c r="G142" s="42" t="n">
        <v>43221</v>
      </c>
      <c r="H142" s="42" t="n">
        <v>43221</v>
      </c>
      <c r="I142" s="43" t="s">
        <v>594</v>
      </c>
      <c r="J142" s="28" t="s">
        <v>20</v>
      </c>
      <c r="K142" s="44"/>
      <c r="L142" s="102" t="n">
        <v>68</v>
      </c>
      <c r="M142" s="30" t="s">
        <v>435</v>
      </c>
      <c r="N142" s="31" t="s">
        <v>537</v>
      </c>
    </row>
    <row r="143" s="2" customFormat="true" ht="27.75" hidden="false" customHeight="true" outlineLevel="0" collapsed="false">
      <c r="A143" s="17" t="n">
        <f aca="false">ROW()-4</f>
        <v>139</v>
      </c>
      <c r="B143" s="18"/>
      <c r="C143" s="35" t="s">
        <v>595</v>
      </c>
      <c r="D143" s="35" t="s">
        <v>596</v>
      </c>
      <c r="E143" s="25"/>
      <c r="F143" s="25"/>
      <c r="G143" s="42" t="n">
        <v>45689</v>
      </c>
      <c r="H143" s="26" t="n">
        <v>45748</v>
      </c>
      <c r="I143" s="20" t="s">
        <v>20</v>
      </c>
      <c r="J143" s="28" t="s">
        <v>20</v>
      </c>
      <c r="K143" s="44" t="n">
        <v>52</v>
      </c>
      <c r="L143" s="29"/>
      <c r="M143" s="37" t="s">
        <v>597</v>
      </c>
      <c r="N143" s="38" t="s">
        <v>412</v>
      </c>
    </row>
    <row r="144" s="2" customFormat="true" ht="27.75" hidden="false" customHeight="true" outlineLevel="0" collapsed="false">
      <c r="A144" s="17" t="n">
        <f aca="false">ROW()-4</f>
        <v>140</v>
      </c>
      <c r="B144" s="18"/>
      <c r="C144" s="24" t="s">
        <v>598</v>
      </c>
      <c r="D144" s="91" t="s">
        <v>599</v>
      </c>
      <c r="E144" s="25"/>
      <c r="F144" s="71"/>
      <c r="G144" s="42" t="n">
        <v>43435</v>
      </c>
      <c r="H144" s="42" t="n">
        <v>43435</v>
      </c>
      <c r="I144" s="47" t="s">
        <v>600</v>
      </c>
      <c r="J144" s="28" t="s">
        <v>20</v>
      </c>
      <c r="K144" s="44"/>
      <c r="L144" s="102" t="n">
        <v>31</v>
      </c>
      <c r="M144" s="110" t="s">
        <v>601</v>
      </c>
      <c r="N144" s="111" t="s">
        <v>602</v>
      </c>
    </row>
    <row r="145" s="2" customFormat="true" ht="27.75" hidden="false" customHeight="true" outlineLevel="0" collapsed="false">
      <c r="A145" s="17" t="n">
        <f aca="false">ROW()-4</f>
        <v>141</v>
      </c>
      <c r="B145" s="18"/>
      <c r="C145" s="24" t="s">
        <v>603</v>
      </c>
      <c r="D145" s="91" t="s">
        <v>604</v>
      </c>
      <c r="E145" s="25"/>
      <c r="F145" s="71"/>
      <c r="G145" s="42" t="n">
        <v>43435</v>
      </c>
      <c r="H145" s="42" t="n">
        <v>43435</v>
      </c>
      <c r="I145" s="20" t="s">
        <v>20</v>
      </c>
      <c r="J145" s="28" t="s">
        <v>20</v>
      </c>
      <c r="K145" s="44" t="n">
        <v>56</v>
      </c>
      <c r="L145" s="102"/>
      <c r="M145" s="110" t="s">
        <v>147</v>
      </c>
      <c r="N145" s="111" t="s">
        <v>605</v>
      </c>
    </row>
    <row r="146" s="2" customFormat="true" ht="27.75" hidden="false" customHeight="true" outlineLevel="0" collapsed="false">
      <c r="A146" s="17" t="n">
        <f aca="false">ROW()-4</f>
        <v>142</v>
      </c>
      <c r="B146" s="18"/>
      <c r="C146" s="24" t="s">
        <v>606</v>
      </c>
      <c r="D146" s="91" t="s">
        <v>607</v>
      </c>
      <c r="E146" s="25"/>
      <c r="F146" s="25"/>
      <c r="G146" s="42" t="n">
        <v>43472</v>
      </c>
      <c r="H146" s="42" t="n">
        <v>43472</v>
      </c>
      <c r="I146" s="47" t="s">
        <v>608</v>
      </c>
      <c r="J146" s="28" t="s">
        <v>20</v>
      </c>
      <c r="K146" s="44"/>
      <c r="L146" s="102" t="n">
        <v>29</v>
      </c>
      <c r="M146" s="112" t="s">
        <v>609</v>
      </c>
      <c r="N146" s="113" t="s">
        <v>610</v>
      </c>
    </row>
    <row r="147" s="2" customFormat="true" ht="27.75" hidden="false" customHeight="true" outlineLevel="0" collapsed="false">
      <c r="A147" s="17" t="n">
        <f aca="false">ROW()-4</f>
        <v>143</v>
      </c>
      <c r="B147" s="18"/>
      <c r="C147" s="24" t="s">
        <v>611</v>
      </c>
      <c r="D147" s="91" t="s">
        <v>612</v>
      </c>
      <c r="E147" s="25"/>
      <c r="F147" s="25"/>
      <c r="G147" s="42" t="n">
        <v>43525</v>
      </c>
      <c r="H147" s="42" t="n">
        <v>43525</v>
      </c>
      <c r="I147" s="20" t="s">
        <v>20</v>
      </c>
      <c r="J147" s="44" t="n">
        <v>2670702410</v>
      </c>
      <c r="K147" s="44" t="n">
        <v>79</v>
      </c>
      <c r="L147" s="102"/>
      <c r="M147" s="112" t="s">
        <v>67</v>
      </c>
      <c r="N147" s="113" t="s">
        <v>188</v>
      </c>
    </row>
    <row r="148" s="2" customFormat="true" ht="27.75" hidden="false" customHeight="true" outlineLevel="0" collapsed="false">
      <c r="A148" s="17" t="n">
        <f aca="false">ROW()-4</f>
        <v>144</v>
      </c>
      <c r="B148" s="18"/>
      <c r="C148" s="24" t="s">
        <v>613</v>
      </c>
      <c r="D148" s="114" t="s">
        <v>614</v>
      </c>
      <c r="E148" s="25"/>
      <c r="F148" s="71"/>
      <c r="G148" s="115" t="s">
        <v>615</v>
      </c>
      <c r="H148" s="115" t="s">
        <v>615</v>
      </c>
      <c r="I148" s="43" t="s">
        <v>616</v>
      </c>
      <c r="J148" s="28" t="s">
        <v>20</v>
      </c>
      <c r="K148" s="44"/>
      <c r="L148" s="102" t="n">
        <v>51</v>
      </c>
      <c r="M148" s="112" t="s">
        <v>137</v>
      </c>
      <c r="N148" s="113" t="s">
        <v>138</v>
      </c>
    </row>
    <row r="149" s="2" customFormat="true" ht="27.75" hidden="false" customHeight="true" outlineLevel="0" collapsed="false">
      <c r="A149" s="17" t="n">
        <f aca="false">ROW()-4</f>
        <v>145</v>
      </c>
      <c r="B149" s="18"/>
      <c r="C149" s="24" t="s">
        <v>617</v>
      </c>
      <c r="D149" s="91" t="s">
        <v>618</v>
      </c>
      <c r="E149" s="25"/>
      <c r="F149" s="71"/>
      <c r="G149" s="42" t="n">
        <v>43833</v>
      </c>
      <c r="H149" s="42" t="n">
        <v>43833</v>
      </c>
      <c r="I149" s="43" t="s">
        <v>619</v>
      </c>
      <c r="J149" s="28" t="s">
        <v>20</v>
      </c>
      <c r="K149" s="44"/>
      <c r="L149" s="102" t="n">
        <v>53</v>
      </c>
      <c r="M149" s="112" t="s">
        <v>137</v>
      </c>
      <c r="N149" s="113" t="s">
        <v>138</v>
      </c>
    </row>
    <row r="150" s="2" customFormat="true" ht="27.75" hidden="false" customHeight="true" outlineLevel="0" collapsed="false">
      <c r="A150" s="17" t="n">
        <f aca="false">ROW()-4</f>
        <v>146</v>
      </c>
      <c r="B150" s="18"/>
      <c r="C150" s="24" t="s">
        <v>620</v>
      </c>
      <c r="D150" s="91" t="s">
        <v>621</v>
      </c>
      <c r="E150" s="104"/>
      <c r="F150" s="116"/>
      <c r="G150" s="42" t="n">
        <v>43983</v>
      </c>
      <c r="H150" s="42" t="n">
        <v>43983</v>
      </c>
      <c r="I150" s="20" t="s">
        <v>20</v>
      </c>
      <c r="J150" s="44" t="n">
        <v>2670702428</v>
      </c>
      <c r="K150" s="44" t="n">
        <v>60</v>
      </c>
      <c r="L150" s="102"/>
      <c r="M150" s="112" t="s">
        <v>67</v>
      </c>
      <c r="N150" s="113" t="s">
        <v>188</v>
      </c>
    </row>
    <row r="151" s="2" customFormat="true" ht="27.75" hidden="false" customHeight="true" outlineLevel="0" collapsed="false">
      <c r="A151" s="17" t="n">
        <f aca="false">ROW()-4</f>
        <v>147</v>
      </c>
      <c r="B151" s="18"/>
      <c r="C151" s="24" t="s">
        <v>622</v>
      </c>
      <c r="D151" s="91" t="s">
        <v>623</v>
      </c>
      <c r="E151" s="104"/>
      <c r="F151" s="116"/>
      <c r="G151" s="42" t="n">
        <v>44105</v>
      </c>
      <c r="H151" s="42" t="n">
        <v>44105</v>
      </c>
      <c r="I151" s="25" t="s">
        <v>624</v>
      </c>
      <c r="J151" s="28" t="s">
        <v>20</v>
      </c>
      <c r="K151" s="44"/>
      <c r="L151" s="102" t="n">
        <v>29</v>
      </c>
      <c r="M151" s="112" t="s">
        <v>625</v>
      </c>
      <c r="N151" s="113" t="s">
        <v>626</v>
      </c>
    </row>
    <row r="152" s="2" customFormat="true" ht="27.75" hidden="false" customHeight="true" outlineLevel="0" collapsed="false">
      <c r="A152" s="17" t="n">
        <f aca="false">ROW()-4</f>
        <v>148</v>
      </c>
      <c r="B152" s="18"/>
      <c r="C152" s="24" t="s">
        <v>627</v>
      </c>
      <c r="D152" s="91" t="s">
        <v>628</v>
      </c>
      <c r="E152" s="104"/>
      <c r="F152" s="116"/>
      <c r="G152" s="42" t="n">
        <v>44204</v>
      </c>
      <c r="H152" s="42" t="n">
        <v>44204</v>
      </c>
      <c r="I152" s="25" t="s">
        <v>629</v>
      </c>
      <c r="J152" s="28" t="s">
        <v>20</v>
      </c>
      <c r="K152" s="44"/>
      <c r="L152" s="102" t="n">
        <v>31</v>
      </c>
      <c r="M152" s="112" t="s">
        <v>609</v>
      </c>
      <c r="N152" s="113" t="s">
        <v>610</v>
      </c>
      <c r="O152" s="46"/>
    </row>
    <row r="153" s="2" customFormat="true" ht="27.75" hidden="false" customHeight="true" outlineLevel="0" collapsed="false">
      <c r="A153" s="17" t="n">
        <f aca="false">ROW()-4</f>
        <v>149</v>
      </c>
      <c r="B153" s="18"/>
      <c r="C153" s="24" t="s">
        <v>630</v>
      </c>
      <c r="D153" s="35" t="s">
        <v>631</v>
      </c>
      <c r="E153" s="25"/>
      <c r="F153" s="71"/>
      <c r="G153" s="42" t="n">
        <v>44737</v>
      </c>
      <c r="H153" s="42" t="n">
        <v>44737</v>
      </c>
      <c r="I153" s="20" t="s">
        <v>20</v>
      </c>
      <c r="J153" s="48" t="s">
        <v>20</v>
      </c>
      <c r="K153" s="44" t="n">
        <v>11</v>
      </c>
      <c r="L153" s="102"/>
      <c r="M153" s="112" t="s">
        <v>632</v>
      </c>
      <c r="N153" s="113" t="s">
        <v>633</v>
      </c>
    </row>
    <row r="154" s="2" customFormat="true" ht="27.75" hidden="false" customHeight="true" outlineLevel="0" collapsed="false">
      <c r="A154" s="17" t="n">
        <f aca="false">ROW()-4</f>
        <v>150</v>
      </c>
      <c r="B154" s="18"/>
      <c r="C154" s="35" t="s">
        <v>634</v>
      </c>
      <c r="D154" s="35" t="s">
        <v>635</v>
      </c>
      <c r="E154" s="25"/>
      <c r="F154" s="25"/>
      <c r="G154" s="42" t="n">
        <v>45200</v>
      </c>
      <c r="H154" s="42" t="n">
        <v>45200</v>
      </c>
      <c r="I154" s="43" t="s">
        <v>636</v>
      </c>
      <c r="J154" s="48" t="s">
        <v>20</v>
      </c>
      <c r="K154" s="44"/>
      <c r="L154" s="29" t="n">
        <v>48</v>
      </c>
      <c r="M154" s="99" t="s">
        <v>137</v>
      </c>
      <c r="N154" s="38" t="s">
        <v>138</v>
      </c>
      <c r="O154" s="46"/>
    </row>
    <row r="155" s="2" customFormat="true" ht="27.75" hidden="false" customHeight="true" outlineLevel="0" collapsed="false">
      <c r="A155" s="17" t="n">
        <f aca="false">ROW()-4</f>
        <v>151</v>
      </c>
      <c r="B155" s="18"/>
      <c r="C155" s="35" t="s">
        <v>637</v>
      </c>
      <c r="D155" s="35" t="s">
        <v>638</v>
      </c>
      <c r="E155" s="25"/>
      <c r="F155" s="25"/>
      <c r="G155" s="42" t="n">
        <v>45474</v>
      </c>
      <c r="H155" s="42" t="n">
        <v>45474</v>
      </c>
      <c r="I155" s="20" t="s">
        <v>20</v>
      </c>
      <c r="J155" s="28" t="s">
        <v>20</v>
      </c>
      <c r="K155" s="44" t="n">
        <v>42</v>
      </c>
      <c r="L155" s="29"/>
      <c r="M155" s="49" t="s">
        <v>151</v>
      </c>
      <c r="N155" s="38" t="s">
        <v>639</v>
      </c>
    </row>
    <row r="156" s="2" customFormat="true" ht="27.75" hidden="false" customHeight="true" outlineLevel="0" collapsed="false">
      <c r="A156" s="17" t="n">
        <f aca="false">ROW()-4</f>
        <v>152</v>
      </c>
      <c r="B156" s="18"/>
      <c r="C156" s="117" t="s">
        <v>640</v>
      </c>
      <c r="D156" s="35" t="s">
        <v>641</v>
      </c>
      <c r="E156" s="25"/>
      <c r="F156" s="25"/>
      <c r="G156" s="42" t="n">
        <v>45566</v>
      </c>
      <c r="H156" s="42" t="n">
        <v>45566</v>
      </c>
      <c r="I156" s="47" t="s">
        <v>20</v>
      </c>
      <c r="J156" s="48" t="s">
        <v>20</v>
      </c>
      <c r="K156" s="44" t="n">
        <v>55</v>
      </c>
      <c r="L156" s="29"/>
      <c r="M156" s="49" t="s">
        <v>642</v>
      </c>
      <c r="N156" s="50" t="s">
        <v>643</v>
      </c>
    </row>
    <row r="157" s="2" customFormat="true" ht="27.75" hidden="false" customHeight="true" outlineLevel="0" collapsed="false">
      <c r="A157" s="17" t="n">
        <f aca="false">ROW()-4</f>
        <v>153</v>
      </c>
      <c r="B157" s="18"/>
      <c r="C157" s="35" t="s">
        <v>644</v>
      </c>
      <c r="D157" s="35" t="s">
        <v>645</v>
      </c>
      <c r="E157" s="25"/>
      <c r="F157" s="25"/>
      <c r="G157" s="26" t="n">
        <v>45616</v>
      </c>
      <c r="H157" s="26" t="n">
        <v>45616</v>
      </c>
      <c r="I157" s="20" t="s">
        <v>20</v>
      </c>
      <c r="J157" s="20" t="s">
        <v>20</v>
      </c>
      <c r="K157" s="44" t="n">
        <v>54</v>
      </c>
      <c r="L157" s="29"/>
      <c r="M157" s="49" t="s">
        <v>477</v>
      </c>
      <c r="N157" s="50" t="s">
        <v>646</v>
      </c>
    </row>
    <row r="158" s="2" customFormat="true" ht="27.75" hidden="false" customHeight="true" outlineLevel="0" collapsed="false">
      <c r="A158" s="17" t="n">
        <f aca="false">ROW()-4</f>
        <v>154</v>
      </c>
      <c r="B158" s="18"/>
      <c r="C158" s="35" t="s">
        <v>647</v>
      </c>
      <c r="D158" s="35" t="s">
        <v>648</v>
      </c>
      <c r="E158" s="25"/>
      <c r="F158" s="25"/>
      <c r="G158" s="42" t="n">
        <v>45748</v>
      </c>
      <c r="H158" s="42" t="n">
        <v>45748</v>
      </c>
      <c r="I158" s="47" t="s">
        <v>20</v>
      </c>
      <c r="J158" s="48" t="s">
        <v>20</v>
      </c>
      <c r="K158" s="44" t="n">
        <v>42</v>
      </c>
      <c r="L158" s="29"/>
      <c r="M158" s="37" t="s">
        <v>151</v>
      </c>
      <c r="N158" s="38" t="s">
        <v>649</v>
      </c>
    </row>
    <row r="159" s="2" customFormat="true" ht="27.75" hidden="false" customHeight="true" outlineLevel="0" collapsed="false">
      <c r="A159" s="17" t="n">
        <f aca="false">ROW()-4</f>
        <v>155</v>
      </c>
      <c r="B159" s="18"/>
      <c r="C159" s="19" t="s">
        <v>650</v>
      </c>
      <c r="D159" s="19" t="s">
        <v>651</v>
      </c>
      <c r="E159" s="18"/>
      <c r="F159" s="118"/>
      <c r="G159" s="20" t="s">
        <v>18</v>
      </c>
      <c r="H159" s="20" t="s">
        <v>652</v>
      </c>
      <c r="I159" s="20" t="s">
        <v>20</v>
      </c>
      <c r="J159" s="21" t="n">
        <v>2674000704</v>
      </c>
      <c r="K159" s="18" t="n">
        <v>356</v>
      </c>
      <c r="L159" s="18"/>
      <c r="M159" s="22" t="s">
        <v>653</v>
      </c>
      <c r="N159" s="23" t="s">
        <v>654</v>
      </c>
    </row>
    <row r="160" s="2" customFormat="true" ht="27.75" hidden="false" customHeight="true" outlineLevel="0" collapsed="false">
      <c r="A160" s="17" t="n">
        <f aca="false">ROW()-4</f>
        <v>156</v>
      </c>
      <c r="B160" s="18"/>
      <c r="C160" s="19" t="s">
        <v>655</v>
      </c>
      <c r="D160" s="19" t="s">
        <v>656</v>
      </c>
      <c r="E160" s="18"/>
      <c r="F160" s="118"/>
      <c r="G160" s="20" t="s">
        <v>657</v>
      </c>
      <c r="H160" s="20" t="s">
        <v>657</v>
      </c>
      <c r="I160" s="36" t="s">
        <v>658</v>
      </c>
      <c r="J160" s="21" t="s">
        <v>658</v>
      </c>
      <c r="K160" s="18" t="n">
        <v>50</v>
      </c>
      <c r="L160" s="18"/>
      <c r="M160" s="22" t="s">
        <v>659</v>
      </c>
      <c r="N160" s="23" t="s">
        <v>660</v>
      </c>
    </row>
    <row r="161" s="2" customFormat="true" ht="27.75" hidden="false" customHeight="true" outlineLevel="0" collapsed="false">
      <c r="A161" s="17" t="n">
        <f aca="false">ROW()-4</f>
        <v>157</v>
      </c>
      <c r="B161" s="18"/>
      <c r="C161" s="35" t="s">
        <v>661</v>
      </c>
      <c r="D161" s="35" t="s">
        <v>662</v>
      </c>
      <c r="E161" s="18"/>
      <c r="F161" s="18"/>
      <c r="G161" s="20" t="s">
        <v>663</v>
      </c>
      <c r="H161" s="20" t="s">
        <v>663</v>
      </c>
      <c r="I161" s="20" t="s">
        <v>20</v>
      </c>
      <c r="J161" s="18" t="n">
        <v>2674001363</v>
      </c>
      <c r="K161" s="18" t="n">
        <v>65</v>
      </c>
      <c r="L161" s="18"/>
      <c r="M161" s="37" t="s">
        <v>232</v>
      </c>
      <c r="N161" s="23" t="s">
        <v>664</v>
      </c>
      <c r="O161" s="119"/>
    </row>
    <row r="162" s="2" customFormat="true" ht="27.75" hidden="false" customHeight="true" outlineLevel="0" collapsed="false">
      <c r="A162" s="17" t="n">
        <f aca="false">ROW()-4</f>
        <v>158</v>
      </c>
      <c r="B162" s="18"/>
      <c r="C162" s="35" t="s">
        <v>665</v>
      </c>
      <c r="D162" s="35" t="s">
        <v>666</v>
      </c>
      <c r="E162" s="18"/>
      <c r="F162" s="18"/>
      <c r="G162" s="20" t="s">
        <v>667</v>
      </c>
      <c r="H162" s="20" t="s">
        <v>667</v>
      </c>
      <c r="I162" s="20" t="s">
        <v>20</v>
      </c>
      <c r="J162" s="28" t="s">
        <v>20</v>
      </c>
      <c r="K162" s="18" t="n">
        <v>36</v>
      </c>
      <c r="L162" s="18"/>
      <c r="M162" s="120" t="s">
        <v>73</v>
      </c>
      <c r="N162" s="38" t="s">
        <v>668</v>
      </c>
    </row>
    <row r="163" s="2" customFormat="true" ht="27.75" hidden="false" customHeight="true" outlineLevel="0" collapsed="false">
      <c r="A163" s="17" t="n">
        <f aca="false">ROW()-4</f>
        <v>159</v>
      </c>
      <c r="B163" s="18"/>
      <c r="C163" s="24" t="s">
        <v>669</v>
      </c>
      <c r="D163" s="24" t="s">
        <v>670</v>
      </c>
      <c r="E163" s="25"/>
      <c r="F163" s="25"/>
      <c r="G163" s="27" t="n">
        <v>42064</v>
      </c>
      <c r="H163" s="27" t="n">
        <v>42064</v>
      </c>
      <c r="I163" s="25" t="s">
        <v>671</v>
      </c>
      <c r="J163" s="18" t="n">
        <v>2674001009</v>
      </c>
      <c r="K163" s="18"/>
      <c r="L163" s="29" t="n">
        <v>64</v>
      </c>
      <c r="M163" s="30" t="s">
        <v>132</v>
      </c>
      <c r="N163" s="31" t="s">
        <v>88</v>
      </c>
    </row>
    <row r="164" s="2" customFormat="true" ht="27.75" hidden="false" customHeight="true" outlineLevel="0" collapsed="false">
      <c r="A164" s="17" t="n">
        <f aca="false">ROW()-4</f>
        <v>160</v>
      </c>
      <c r="B164" s="18"/>
      <c r="C164" s="24" t="s">
        <v>672</v>
      </c>
      <c r="D164" s="24" t="s">
        <v>673</v>
      </c>
      <c r="E164" s="25"/>
      <c r="F164" s="25"/>
      <c r="G164" s="26" t="n">
        <v>42095</v>
      </c>
      <c r="H164" s="27" t="n">
        <v>40087</v>
      </c>
      <c r="I164" s="25" t="s">
        <v>674</v>
      </c>
      <c r="J164" s="28" t="s">
        <v>20</v>
      </c>
      <c r="K164" s="18"/>
      <c r="L164" s="29" t="n">
        <v>26</v>
      </c>
      <c r="M164" s="30" t="s">
        <v>675</v>
      </c>
      <c r="N164" s="31" t="s">
        <v>676</v>
      </c>
    </row>
    <row r="165" s="2" customFormat="true" ht="27.75" hidden="false" customHeight="true" outlineLevel="0" collapsed="false">
      <c r="A165" s="17" t="n">
        <f aca="false">ROW()-4</f>
        <v>161</v>
      </c>
      <c r="B165" s="18"/>
      <c r="C165" s="24" t="s">
        <v>677</v>
      </c>
      <c r="D165" s="24" t="s">
        <v>678</v>
      </c>
      <c r="E165" s="26" t="n">
        <v>45658</v>
      </c>
      <c r="F165" s="121" t="s">
        <v>373</v>
      </c>
      <c r="G165" s="26" t="n">
        <v>42095</v>
      </c>
      <c r="H165" s="27" t="n">
        <v>41365</v>
      </c>
      <c r="I165" s="25" t="s">
        <v>679</v>
      </c>
      <c r="J165" s="28" t="s">
        <v>20</v>
      </c>
      <c r="K165" s="18"/>
      <c r="L165" s="29" t="n">
        <v>33</v>
      </c>
      <c r="M165" s="30" t="s">
        <v>677</v>
      </c>
      <c r="N165" s="31" t="s">
        <v>680</v>
      </c>
    </row>
    <row r="166" s="2" customFormat="true" ht="27.75" hidden="false" customHeight="true" outlineLevel="0" collapsed="false">
      <c r="A166" s="17" t="n">
        <f aca="false">ROW()-4</f>
        <v>162</v>
      </c>
      <c r="B166" s="18"/>
      <c r="C166" s="24" t="s">
        <v>681</v>
      </c>
      <c r="D166" s="24" t="s">
        <v>682</v>
      </c>
      <c r="E166" s="25"/>
      <c r="F166" s="25"/>
      <c r="G166" s="26" t="n">
        <v>42095</v>
      </c>
      <c r="H166" s="27" t="n">
        <v>41244</v>
      </c>
      <c r="I166" s="25" t="s">
        <v>683</v>
      </c>
      <c r="J166" s="28" t="s">
        <v>20</v>
      </c>
      <c r="K166" s="18"/>
      <c r="L166" s="29" t="n">
        <v>50</v>
      </c>
      <c r="M166" s="30" t="s">
        <v>197</v>
      </c>
      <c r="N166" s="31" t="s">
        <v>198</v>
      </c>
    </row>
    <row r="167" s="2" customFormat="true" ht="27.75" hidden="false" customHeight="true" outlineLevel="0" collapsed="false">
      <c r="A167" s="17" t="n">
        <f aca="false">ROW()-4</f>
        <v>163</v>
      </c>
      <c r="B167" s="18"/>
      <c r="C167" s="24" t="s">
        <v>684</v>
      </c>
      <c r="D167" s="24" t="s">
        <v>685</v>
      </c>
      <c r="E167" s="25"/>
      <c r="F167" s="25"/>
      <c r="G167" s="26" t="n">
        <v>42095</v>
      </c>
      <c r="H167" s="27" t="n">
        <v>42064</v>
      </c>
      <c r="I167" s="25" t="s">
        <v>686</v>
      </c>
      <c r="J167" s="28" t="s">
        <v>20</v>
      </c>
      <c r="K167" s="18"/>
      <c r="L167" s="29" t="n">
        <v>20</v>
      </c>
      <c r="M167" s="41" t="s">
        <v>249</v>
      </c>
      <c r="N167" s="31" t="s">
        <v>250</v>
      </c>
      <c r="O167" s="90"/>
      <c r="P167" s="46"/>
    </row>
    <row r="168" s="2" customFormat="true" ht="27.75" hidden="false" customHeight="true" outlineLevel="0" collapsed="false">
      <c r="A168" s="17" t="n">
        <f aca="false">ROW()-4</f>
        <v>164</v>
      </c>
      <c r="B168" s="18"/>
      <c r="C168" s="24" t="s">
        <v>687</v>
      </c>
      <c r="D168" s="24" t="s">
        <v>688</v>
      </c>
      <c r="E168" s="25"/>
      <c r="F168" s="25"/>
      <c r="G168" s="76" t="n">
        <v>42339</v>
      </c>
      <c r="H168" s="33" t="n">
        <v>42339</v>
      </c>
      <c r="I168" s="25" t="s">
        <v>689</v>
      </c>
      <c r="J168" s="28" t="s">
        <v>20</v>
      </c>
      <c r="K168" s="18"/>
      <c r="L168" s="21" t="n">
        <v>29</v>
      </c>
      <c r="M168" s="41" t="s">
        <v>207</v>
      </c>
      <c r="N168" s="31" t="s">
        <v>208</v>
      </c>
      <c r="O168" s="90"/>
    </row>
    <row r="169" s="2" customFormat="true" ht="27.75" hidden="false" customHeight="true" outlineLevel="0" collapsed="false">
      <c r="A169" s="17" t="n">
        <f aca="false">ROW()-4</f>
        <v>165</v>
      </c>
      <c r="B169" s="18"/>
      <c r="C169" s="24" t="s">
        <v>690</v>
      </c>
      <c r="D169" s="24" t="s">
        <v>691</v>
      </c>
      <c r="E169" s="25"/>
      <c r="F169" s="25"/>
      <c r="G169" s="76" t="n">
        <v>42776</v>
      </c>
      <c r="H169" s="33" t="n">
        <v>42776</v>
      </c>
      <c r="I169" s="20" t="s">
        <v>20</v>
      </c>
      <c r="J169" s="28" t="s">
        <v>20</v>
      </c>
      <c r="K169" s="18" t="n">
        <v>28</v>
      </c>
      <c r="L169" s="21"/>
      <c r="M169" s="30" t="s">
        <v>692</v>
      </c>
      <c r="N169" s="31" t="s">
        <v>693</v>
      </c>
    </row>
    <row r="170" s="2" customFormat="true" ht="27.75" hidden="false" customHeight="true" outlineLevel="0" collapsed="false">
      <c r="A170" s="17" t="n">
        <f aca="false">ROW()-4</f>
        <v>166</v>
      </c>
      <c r="B170" s="18"/>
      <c r="C170" s="24" t="s">
        <v>694</v>
      </c>
      <c r="D170" s="24" t="s">
        <v>695</v>
      </c>
      <c r="E170" s="25"/>
      <c r="F170" s="71"/>
      <c r="G170" s="26" t="n">
        <v>42826</v>
      </c>
      <c r="H170" s="27" t="n">
        <v>42826</v>
      </c>
      <c r="I170" s="25" t="s">
        <v>696</v>
      </c>
      <c r="J170" s="28" t="s">
        <v>20</v>
      </c>
      <c r="K170" s="18"/>
      <c r="L170" s="21" t="n">
        <v>40</v>
      </c>
      <c r="M170" s="79" t="s">
        <v>697</v>
      </c>
      <c r="N170" s="31" t="s">
        <v>698</v>
      </c>
    </row>
    <row r="171" s="2" customFormat="true" ht="27.75" hidden="false" customHeight="true" outlineLevel="0" collapsed="false">
      <c r="A171" s="17" t="n">
        <f aca="false">ROW()-4</f>
        <v>167</v>
      </c>
      <c r="B171" s="18"/>
      <c r="C171" s="24" t="s">
        <v>699</v>
      </c>
      <c r="D171" s="122" t="s">
        <v>700</v>
      </c>
      <c r="E171" s="25"/>
      <c r="F171" s="71"/>
      <c r="G171" s="42" t="n">
        <v>43221</v>
      </c>
      <c r="H171" s="42" t="n">
        <f aca="false">G171</f>
        <v>43221</v>
      </c>
      <c r="I171" s="43" t="s">
        <v>701</v>
      </c>
      <c r="J171" s="28" t="s">
        <v>20</v>
      </c>
      <c r="K171" s="44"/>
      <c r="L171" s="29" t="n">
        <v>30</v>
      </c>
      <c r="M171" s="30" t="s">
        <v>609</v>
      </c>
      <c r="N171" s="31" t="s">
        <v>610</v>
      </c>
    </row>
    <row r="172" s="2" customFormat="true" ht="27.75" hidden="false" customHeight="true" outlineLevel="0" collapsed="false">
      <c r="A172" s="17" t="n">
        <f aca="false">ROW()-4</f>
        <v>168</v>
      </c>
      <c r="B172" s="18"/>
      <c r="C172" s="24" t="s">
        <v>702</v>
      </c>
      <c r="D172" s="24" t="s">
        <v>703</v>
      </c>
      <c r="E172" s="25"/>
      <c r="F172" s="25"/>
      <c r="G172" s="76" t="n">
        <v>44200</v>
      </c>
      <c r="H172" s="33" t="n">
        <v>44200</v>
      </c>
      <c r="I172" s="20" t="s">
        <v>20</v>
      </c>
      <c r="J172" s="18" t="n">
        <v>2674001447</v>
      </c>
      <c r="K172" s="18" t="n">
        <v>55</v>
      </c>
      <c r="L172" s="21"/>
      <c r="M172" s="30" t="s">
        <v>67</v>
      </c>
      <c r="N172" s="31" t="s">
        <v>188</v>
      </c>
    </row>
    <row r="173" s="2" customFormat="true" ht="27.75" hidden="false" customHeight="true" outlineLevel="0" collapsed="false">
      <c r="A173" s="17" t="n">
        <f aca="false">ROW()-4</f>
        <v>169</v>
      </c>
      <c r="B173" s="18"/>
      <c r="C173" s="24" t="s">
        <v>704</v>
      </c>
      <c r="D173" s="91" t="s">
        <v>705</v>
      </c>
      <c r="E173" s="104"/>
      <c r="F173" s="116"/>
      <c r="G173" s="42" t="n">
        <v>44743</v>
      </c>
      <c r="H173" s="42" t="n">
        <v>44743</v>
      </c>
      <c r="I173" s="68" t="s">
        <v>20</v>
      </c>
      <c r="J173" s="18" t="n">
        <v>2674001603</v>
      </c>
      <c r="K173" s="44" t="n">
        <v>70</v>
      </c>
      <c r="L173" s="102"/>
      <c r="M173" s="110" t="s">
        <v>706</v>
      </c>
      <c r="N173" s="111" t="s">
        <v>707</v>
      </c>
    </row>
    <row r="174" s="2" customFormat="true" ht="27.75" hidden="false" customHeight="true" outlineLevel="0" collapsed="false">
      <c r="A174" s="17" t="n">
        <f aca="false">ROW()-4</f>
        <v>170</v>
      </c>
      <c r="B174" s="18"/>
      <c r="C174" s="35" t="s">
        <v>708</v>
      </c>
      <c r="D174" s="91" t="s">
        <v>709</v>
      </c>
      <c r="E174" s="25"/>
      <c r="F174" s="71"/>
      <c r="G174" s="42" t="n">
        <v>45170</v>
      </c>
      <c r="H174" s="42" t="n">
        <v>45170</v>
      </c>
      <c r="I174" s="43" t="s">
        <v>710</v>
      </c>
      <c r="J174" s="48" t="s">
        <v>20</v>
      </c>
      <c r="K174" s="44"/>
      <c r="L174" s="29" t="n">
        <v>53</v>
      </c>
      <c r="M174" s="99" t="s">
        <v>137</v>
      </c>
      <c r="N174" s="38" t="s">
        <v>138</v>
      </c>
    </row>
    <row r="175" s="2" customFormat="true" ht="27.75" hidden="false" customHeight="true" outlineLevel="0" collapsed="false">
      <c r="A175" s="17" t="n">
        <f aca="false">ROW()-4</f>
        <v>171</v>
      </c>
      <c r="B175" s="18"/>
      <c r="C175" s="35" t="s">
        <v>711</v>
      </c>
      <c r="D175" s="35" t="s">
        <v>712</v>
      </c>
      <c r="E175" s="18"/>
      <c r="F175" s="18"/>
      <c r="G175" s="20" t="s">
        <v>488</v>
      </c>
      <c r="H175" s="20" t="s">
        <v>488</v>
      </c>
      <c r="I175" s="20" t="s">
        <v>20</v>
      </c>
      <c r="J175" s="18" t="n">
        <v>2670917158</v>
      </c>
      <c r="K175" s="18" t="n">
        <v>36</v>
      </c>
      <c r="L175" s="18"/>
      <c r="M175" s="37" t="s">
        <v>713</v>
      </c>
      <c r="N175" s="23" t="s">
        <v>714</v>
      </c>
    </row>
    <row r="176" s="2" customFormat="true" ht="27" hidden="false" customHeight="true" outlineLevel="0" collapsed="false">
      <c r="A176" s="17" t="n">
        <f aca="false">ROW()-4</f>
        <v>172</v>
      </c>
      <c r="B176" s="18"/>
      <c r="C176" s="35" t="s">
        <v>715</v>
      </c>
      <c r="D176" s="35" t="s">
        <v>716</v>
      </c>
      <c r="E176" s="18"/>
      <c r="F176" s="18"/>
      <c r="G176" s="20" t="s">
        <v>717</v>
      </c>
      <c r="H176" s="20" t="s">
        <v>717</v>
      </c>
      <c r="I176" s="20" t="s">
        <v>20</v>
      </c>
      <c r="J176" s="28" t="s">
        <v>20</v>
      </c>
      <c r="K176" s="18" t="n">
        <v>41</v>
      </c>
      <c r="L176" s="18"/>
      <c r="M176" s="37" t="s">
        <v>718</v>
      </c>
      <c r="N176" s="23" t="s">
        <v>719</v>
      </c>
    </row>
    <row r="177" s="2" customFormat="true" ht="27" hidden="false" customHeight="true" outlineLevel="0" collapsed="false">
      <c r="A177" s="17" t="n">
        <f aca="false">ROW()-4</f>
        <v>173</v>
      </c>
      <c r="B177" s="18"/>
      <c r="C177" s="35" t="s">
        <v>720</v>
      </c>
      <c r="D177" s="35" t="s">
        <v>721</v>
      </c>
      <c r="E177" s="18"/>
      <c r="F177" s="18"/>
      <c r="G177" s="20" t="s">
        <v>187</v>
      </c>
      <c r="H177" s="20" t="s">
        <v>187</v>
      </c>
      <c r="I177" s="20" t="s">
        <v>20</v>
      </c>
      <c r="J177" s="21" t="n">
        <v>2670917877</v>
      </c>
      <c r="K177" s="18" t="n">
        <v>90</v>
      </c>
      <c r="L177" s="18"/>
      <c r="M177" s="37" t="s">
        <v>67</v>
      </c>
      <c r="N177" s="23" t="s">
        <v>188</v>
      </c>
    </row>
    <row r="178" s="2" customFormat="true" ht="27" hidden="false" customHeight="true" outlineLevel="0" collapsed="false">
      <c r="A178" s="17" t="n">
        <f aca="false">ROW()-4</f>
        <v>174</v>
      </c>
      <c r="B178" s="18"/>
      <c r="C178" s="35" t="s">
        <v>722</v>
      </c>
      <c r="D178" s="35" t="s">
        <v>723</v>
      </c>
      <c r="E178" s="18"/>
      <c r="F178" s="18"/>
      <c r="G178" s="20" t="s">
        <v>724</v>
      </c>
      <c r="H178" s="20" t="s">
        <v>724</v>
      </c>
      <c r="I178" s="20" t="s">
        <v>20</v>
      </c>
      <c r="J178" s="21" t="n">
        <v>2670901301</v>
      </c>
      <c r="K178" s="18" t="n">
        <v>41</v>
      </c>
      <c r="L178" s="18"/>
      <c r="M178" s="37" t="s">
        <v>197</v>
      </c>
      <c r="N178" s="23" t="s">
        <v>725</v>
      </c>
    </row>
    <row r="179" s="2" customFormat="true" ht="27" hidden="false" customHeight="true" outlineLevel="0" collapsed="false">
      <c r="A179" s="17" t="n">
        <f aca="false">ROW()-4</f>
        <v>175</v>
      </c>
      <c r="B179" s="18"/>
      <c r="C179" s="35" t="s">
        <v>726</v>
      </c>
      <c r="D179" s="35" t="s">
        <v>727</v>
      </c>
      <c r="E179" s="18"/>
      <c r="F179" s="18"/>
      <c r="G179" s="20" t="s">
        <v>728</v>
      </c>
      <c r="H179" s="20" t="s">
        <v>728</v>
      </c>
      <c r="I179" s="20" t="s">
        <v>20</v>
      </c>
      <c r="J179" s="28" t="s">
        <v>20</v>
      </c>
      <c r="K179" s="18" t="n">
        <v>49</v>
      </c>
      <c r="L179" s="18"/>
      <c r="M179" s="37" t="s">
        <v>718</v>
      </c>
      <c r="N179" s="38" t="s">
        <v>729</v>
      </c>
    </row>
    <row r="180" s="2" customFormat="true" ht="27" hidden="false" customHeight="true" outlineLevel="0" collapsed="false">
      <c r="A180" s="17" t="n">
        <f aca="false">ROW()-4</f>
        <v>176</v>
      </c>
      <c r="B180" s="18"/>
      <c r="C180" s="35" t="s">
        <v>730</v>
      </c>
      <c r="D180" s="35" t="s">
        <v>731</v>
      </c>
      <c r="E180" s="18"/>
      <c r="F180" s="74"/>
      <c r="G180" s="20" t="s">
        <v>732</v>
      </c>
      <c r="H180" s="20" t="s">
        <v>732</v>
      </c>
      <c r="I180" s="20" t="s">
        <v>20</v>
      </c>
      <c r="J180" s="18" t="n">
        <v>2670917125</v>
      </c>
      <c r="K180" s="18" t="n">
        <v>48</v>
      </c>
      <c r="L180" s="18"/>
      <c r="M180" s="37" t="s">
        <v>706</v>
      </c>
      <c r="N180" s="38" t="s">
        <v>733</v>
      </c>
    </row>
    <row r="181" s="2" customFormat="true" ht="27" hidden="false" customHeight="true" outlineLevel="0" collapsed="false">
      <c r="A181" s="17" t="n">
        <f aca="false">ROW()-4</f>
        <v>177</v>
      </c>
      <c r="B181" s="18"/>
      <c r="C181" s="35" t="s">
        <v>734</v>
      </c>
      <c r="D181" s="35" t="s">
        <v>735</v>
      </c>
      <c r="E181" s="18"/>
      <c r="F181" s="18"/>
      <c r="G181" s="20" t="s">
        <v>511</v>
      </c>
      <c r="H181" s="20" t="s">
        <v>511</v>
      </c>
      <c r="I181" s="20" t="s">
        <v>20</v>
      </c>
      <c r="J181" s="21" t="n">
        <v>2670917091</v>
      </c>
      <c r="K181" s="18" t="n">
        <v>59</v>
      </c>
      <c r="L181" s="18"/>
      <c r="M181" s="37" t="s">
        <v>232</v>
      </c>
      <c r="N181" s="23" t="s">
        <v>736</v>
      </c>
    </row>
    <row r="182" s="2" customFormat="true" ht="27" hidden="false" customHeight="true" outlineLevel="0" collapsed="false">
      <c r="A182" s="17" t="n">
        <f aca="false">ROW()-4</f>
        <v>178</v>
      </c>
      <c r="B182" s="18"/>
      <c r="C182" s="24" t="s">
        <v>737</v>
      </c>
      <c r="D182" s="24" t="s">
        <v>738</v>
      </c>
      <c r="E182" s="25"/>
      <c r="F182" s="25"/>
      <c r="G182" s="26" t="n">
        <v>42095</v>
      </c>
      <c r="H182" s="27" t="n">
        <v>41000</v>
      </c>
      <c r="I182" s="25" t="s">
        <v>739</v>
      </c>
      <c r="J182" s="28" t="s">
        <v>20</v>
      </c>
      <c r="K182" s="18"/>
      <c r="L182" s="29" t="n">
        <v>18</v>
      </c>
      <c r="M182" s="30" t="s">
        <v>737</v>
      </c>
      <c r="N182" s="31" t="s">
        <v>740</v>
      </c>
    </row>
    <row r="183" s="2" customFormat="true" ht="27" hidden="false" customHeight="true" outlineLevel="0" collapsed="false">
      <c r="A183" s="17" t="n">
        <f aca="false">ROW()-4</f>
        <v>179</v>
      </c>
      <c r="B183" s="123" t="s">
        <v>741</v>
      </c>
      <c r="C183" s="124" t="s">
        <v>742</v>
      </c>
      <c r="D183" s="124" t="s">
        <v>743</v>
      </c>
      <c r="E183" s="125"/>
      <c r="F183" s="125"/>
      <c r="G183" s="126" t="n">
        <v>45748</v>
      </c>
      <c r="H183" s="127" t="n">
        <v>45887</v>
      </c>
      <c r="I183" s="128"/>
      <c r="J183" s="129" t="s">
        <v>744</v>
      </c>
      <c r="K183" s="129" t="n">
        <v>120</v>
      </c>
      <c r="L183" s="130"/>
      <c r="M183" s="131" t="s">
        <v>745</v>
      </c>
      <c r="N183" s="132" t="s">
        <v>746</v>
      </c>
      <c r="O183" s="90"/>
    </row>
    <row r="184" s="2" customFormat="true" ht="27" hidden="false" customHeight="true" outlineLevel="0" collapsed="false">
      <c r="A184" s="17" t="n">
        <f aca="false">ROW()-4</f>
        <v>180</v>
      </c>
      <c r="B184" s="18"/>
      <c r="C184" s="24" t="s">
        <v>747</v>
      </c>
      <c r="D184" s="24" t="s">
        <v>748</v>
      </c>
      <c r="E184" s="25"/>
      <c r="F184" s="25"/>
      <c r="G184" s="26" t="n">
        <v>42095</v>
      </c>
      <c r="H184" s="27" t="n">
        <v>41548</v>
      </c>
      <c r="I184" s="25" t="s">
        <v>749</v>
      </c>
      <c r="J184" s="28" t="s">
        <v>20</v>
      </c>
      <c r="K184" s="18"/>
      <c r="L184" s="29" t="n">
        <v>20</v>
      </c>
      <c r="M184" s="30" t="s">
        <v>750</v>
      </c>
      <c r="N184" s="31" t="s">
        <v>751</v>
      </c>
    </row>
    <row r="185" s="2" customFormat="true" ht="27" hidden="false" customHeight="true" outlineLevel="0" collapsed="false">
      <c r="A185" s="17" t="n">
        <f aca="false">ROW()-4</f>
        <v>181</v>
      </c>
      <c r="B185" s="18"/>
      <c r="C185" s="24" t="s">
        <v>752</v>
      </c>
      <c r="D185" s="24" t="s">
        <v>753</v>
      </c>
      <c r="E185" s="26"/>
      <c r="F185" s="133"/>
      <c r="G185" s="26" t="n">
        <v>42095</v>
      </c>
      <c r="H185" s="27" t="n">
        <v>41548</v>
      </c>
      <c r="I185" s="25" t="s">
        <v>754</v>
      </c>
      <c r="J185" s="28" t="s">
        <v>20</v>
      </c>
      <c r="K185" s="18"/>
      <c r="L185" s="29" t="n">
        <v>10</v>
      </c>
      <c r="M185" s="30" t="s">
        <v>755</v>
      </c>
      <c r="N185" s="31" t="s">
        <v>756</v>
      </c>
    </row>
    <row r="186" s="2" customFormat="true" ht="27" hidden="false" customHeight="true" outlineLevel="0" collapsed="false">
      <c r="A186" s="17" t="n">
        <f aca="false">ROW()-4</f>
        <v>182</v>
      </c>
      <c r="B186" s="18"/>
      <c r="C186" s="134" t="s">
        <v>757</v>
      </c>
      <c r="D186" s="24" t="s">
        <v>758</v>
      </c>
      <c r="E186" s="25"/>
      <c r="F186" s="25"/>
      <c r="G186" s="26" t="n">
        <v>42095</v>
      </c>
      <c r="H186" s="27" t="n">
        <v>41852</v>
      </c>
      <c r="I186" s="25" t="s">
        <v>759</v>
      </c>
      <c r="J186" s="28" t="s">
        <v>20</v>
      </c>
      <c r="K186" s="18"/>
      <c r="L186" s="29" t="n">
        <v>33</v>
      </c>
      <c r="M186" s="30" t="s">
        <v>760</v>
      </c>
      <c r="N186" s="31" t="s">
        <v>761</v>
      </c>
    </row>
    <row r="187" s="2" customFormat="true" ht="27" hidden="false" customHeight="true" outlineLevel="0" collapsed="false">
      <c r="A187" s="17" t="n">
        <f aca="false">ROW()-4</f>
        <v>183</v>
      </c>
      <c r="B187" s="18"/>
      <c r="C187" s="24" t="s">
        <v>762</v>
      </c>
      <c r="D187" s="24" t="s">
        <v>763</v>
      </c>
      <c r="E187" s="25"/>
      <c r="F187" s="25"/>
      <c r="G187" s="26" t="n">
        <v>42095</v>
      </c>
      <c r="H187" s="27" t="n">
        <v>42037</v>
      </c>
      <c r="I187" s="25" t="s">
        <v>764</v>
      </c>
      <c r="J187" s="28" t="s">
        <v>20</v>
      </c>
      <c r="K187" s="18"/>
      <c r="L187" s="29" t="n">
        <v>14</v>
      </c>
      <c r="M187" s="30" t="s">
        <v>762</v>
      </c>
      <c r="N187" s="31" t="s">
        <v>765</v>
      </c>
    </row>
    <row r="188" s="2" customFormat="true" ht="27" hidden="false" customHeight="true" outlineLevel="0" collapsed="false">
      <c r="A188" s="17" t="n">
        <f aca="false">ROW()-4</f>
        <v>184</v>
      </c>
      <c r="B188" s="18"/>
      <c r="C188" s="24" t="s">
        <v>766</v>
      </c>
      <c r="D188" s="24" t="s">
        <v>767</v>
      </c>
      <c r="E188" s="25"/>
      <c r="F188" s="25"/>
      <c r="G188" s="26" t="n">
        <v>42195</v>
      </c>
      <c r="H188" s="27" t="n">
        <v>42195</v>
      </c>
      <c r="I188" s="20" t="s">
        <v>20</v>
      </c>
      <c r="J188" s="28" t="s">
        <v>20</v>
      </c>
      <c r="K188" s="18" t="n">
        <v>48</v>
      </c>
      <c r="L188" s="21"/>
      <c r="M188" s="41" t="s">
        <v>73</v>
      </c>
      <c r="N188" s="31" t="s">
        <v>768</v>
      </c>
    </row>
    <row r="189" s="2" customFormat="true" ht="27" hidden="false" customHeight="true" outlineLevel="0" collapsed="false">
      <c r="A189" s="17" t="n">
        <f aca="false">ROW()-4</f>
        <v>185</v>
      </c>
      <c r="B189" s="18"/>
      <c r="C189" s="24" t="s">
        <v>769</v>
      </c>
      <c r="D189" s="24" t="s">
        <v>770</v>
      </c>
      <c r="E189" s="25"/>
      <c r="F189" s="25"/>
      <c r="G189" s="26" t="n">
        <v>42401</v>
      </c>
      <c r="H189" s="27" t="n">
        <v>42401</v>
      </c>
      <c r="I189" s="25" t="s">
        <v>771</v>
      </c>
      <c r="J189" s="28" t="s">
        <v>20</v>
      </c>
      <c r="K189" s="18"/>
      <c r="L189" s="21" t="n">
        <v>80</v>
      </c>
      <c r="M189" s="41" t="s">
        <v>769</v>
      </c>
      <c r="N189" s="31" t="s">
        <v>772</v>
      </c>
    </row>
    <row r="190" s="2" customFormat="true" ht="27" hidden="false" customHeight="true" outlineLevel="0" collapsed="false">
      <c r="A190" s="17" t="n">
        <f aca="false">ROW()-4</f>
        <v>186</v>
      </c>
      <c r="B190" s="18"/>
      <c r="C190" s="24" t="s">
        <v>773</v>
      </c>
      <c r="D190" s="24" t="s">
        <v>774</v>
      </c>
      <c r="E190" s="25"/>
      <c r="F190" s="25"/>
      <c r="G190" s="26" t="n">
        <v>42863</v>
      </c>
      <c r="H190" s="27" t="n">
        <v>42863</v>
      </c>
      <c r="I190" s="25" t="s">
        <v>775</v>
      </c>
      <c r="J190" s="28" t="s">
        <v>20</v>
      </c>
      <c r="K190" s="18"/>
      <c r="L190" s="21" t="n">
        <v>29</v>
      </c>
      <c r="M190" s="135" t="s">
        <v>776</v>
      </c>
      <c r="N190" s="38" t="s">
        <v>777</v>
      </c>
    </row>
    <row r="191" s="2" customFormat="true" ht="27" hidden="false" customHeight="true" outlineLevel="0" collapsed="false">
      <c r="A191" s="17" t="n">
        <f aca="false">ROW()-4</f>
        <v>187</v>
      </c>
      <c r="B191" s="18"/>
      <c r="C191" s="24" t="s">
        <v>778</v>
      </c>
      <c r="D191" s="91" t="s">
        <v>779</v>
      </c>
      <c r="E191" s="25"/>
      <c r="F191" s="71"/>
      <c r="G191" s="26" t="n">
        <v>43189</v>
      </c>
      <c r="H191" s="42" t="n">
        <f aca="false">G191</f>
        <v>43189</v>
      </c>
      <c r="I191" s="43" t="s">
        <v>780</v>
      </c>
      <c r="J191" s="28" t="s">
        <v>20</v>
      </c>
      <c r="K191" s="44"/>
      <c r="L191" s="29" t="n">
        <v>43</v>
      </c>
      <c r="M191" s="30" t="s">
        <v>781</v>
      </c>
      <c r="N191" s="31" t="s">
        <v>782</v>
      </c>
    </row>
    <row r="192" s="2" customFormat="true" ht="27" hidden="false" customHeight="true" outlineLevel="0" collapsed="false">
      <c r="A192" s="17" t="n">
        <f aca="false">ROW()-4</f>
        <v>188</v>
      </c>
      <c r="B192" s="18"/>
      <c r="C192" s="24" t="s">
        <v>783</v>
      </c>
      <c r="D192" s="24" t="s">
        <v>784</v>
      </c>
      <c r="E192" s="25"/>
      <c r="F192" s="25"/>
      <c r="G192" s="26" t="n">
        <v>44105</v>
      </c>
      <c r="H192" s="27" t="n">
        <v>44105</v>
      </c>
      <c r="I192" s="20" t="s">
        <v>20</v>
      </c>
      <c r="J192" s="28" t="s">
        <v>20</v>
      </c>
      <c r="K192" s="18" t="n">
        <v>34</v>
      </c>
      <c r="L192" s="21"/>
      <c r="M192" s="41" t="s">
        <v>785</v>
      </c>
      <c r="N192" s="31" t="s">
        <v>786</v>
      </c>
    </row>
    <row r="193" s="2" customFormat="true" ht="27" hidden="false" customHeight="true" outlineLevel="0" collapsed="false">
      <c r="A193" s="17" t="n">
        <f aca="false">ROW()-4</f>
        <v>189</v>
      </c>
      <c r="B193" s="18"/>
      <c r="C193" s="24" t="s">
        <v>787</v>
      </c>
      <c r="D193" s="91" t="s">
        <v>788</v>
      </c>
      <c r="E193" s="25"/>
      <c r="F193" s="71"/>
      <c r="G193" s="26" t="n">
        <v>44409</v>
      </c>
      <c r="H193" s="42" t="n">
        <v>44409</v>
      </c>
      <c r="I193" s="20" t="s">
        <v>20</v>
      </c>
      <c r="J193" s="28" t="s">
        <v>20</v>
      </c>
      <c r="K193" s="44" t="n">
        <v>20</v>
      </c>
      <c r="L193" s="29"/>
      <c r="M193" s="30" t="s">
        <v>781</v>
      </c>
      <c r="N193" s="31" t="s">
        <v>782</v>
      </c>
    </row>
    <row r="194" s="2" customFormat="true" ht="27" hidden="false" customHeight="true" outlineLevel="0" collapsed="false">
      <c r="A194" s="17" t="n">
        <f aca="false">ROW()-4</f>
        <v>190</v>
      </c>
      <c r="B194" s="18"/>
      <c r="C194" s="24" t="s">
        <v>789</v>
      </c>
      <c r="D194" s="24" t="s">
        <v>790</v>
      </c>
      <c r="E194" s="25"/>
      <c r="F194" s="25"/>
      <c r="G194" s="26" t="n">
        <v>44713</v>
      </c>
      <c r="H194" s="27" t="n">
        <v>44713</v>
      </c>
      <c r="I194" s="43" t="s">
        <v>791</v>
      </c>
      <c r="J194" s="48" t="s">
        <v>20</v>
      </c>
      <c r="K194" s="44"/>
      <c r="L194" s="29" t="n">
        <v>49</v>
      </c>
      <c r="M194" s="99" t="s">
        <v>792</v>
      </c>
      <c r="N194" s="38" t="s">
        <v>793</v>
      </c>
    </row>
    <row r="195" s="2" customFormat="true" ht="27" hidden="false" customHeight="true" outlineLevel="0" collapsed="false">
      <c r="A195" s="17" t="n">
        <f aca="false">ROW()-4</f>
        <v>191</v>
      </c>
      <c r="B195" s="18"/>
      <c r="C195" s="24" t="s">
        <v>794</v>
      </c>
      <c r="D195" s="24" t="s">
        <v>795</v>
      </c>
      <c r="E195" s="26"/>
      <c r="F195" s="133"/>
      <c r="G195" s="26" t="n">
        <v>44896</v>
      </c>
      <c r="H195" s="26" t="n">
        <v>44896</v>
      </c>
      <c r="I195" s="20" t="s">
        <v>20</v>
      </c>
      <c r="J195" s="28" t="s">
        <v>20</v>
      </c>
      <c r="K195" s="18" t="n">
        <v>112</v>
      </c>
      <c r="L195" s="29"/>
      <c r="M195" s="30" t="s">
        <v>796</v>
      </c>
      <c r="N195" s="31" t="s">
        <v>797</v>
      </c>
    </row>
    <row r="196" s="2" customFormat="true" ht="27" hidden="false" customHeight="true" outlineLevel="0" collapsed="false">
      <c r="A196" s="17" t="n">
        <f aca="false">ROW()-4</f>
        <v>192</v>
      </c>
      <c r="B196" s="18"/>
      <c r="C196" s="35" t="s">
        <v>798</v>
      </c>
      <c r="D196" s="35" t="s">
        <v>799</v>
      </c>
      <c r="E196" s="18"/>
      <c r="F196" s="18"/>
      <c r="G196" s="20" t="s">
        <v>800</v>
      </c>
      <c r="H196" s="20" t="s">
        <v>800</v>
      </c>
      <c r="I196" s="20" t="s">
        <v>20</v>
      </c>
      <c r="J196" s="20" t="s">
        <v>20</v>
      </c>
      <c r="K196" s="18" t="n">
        <v>56</v>
      </c>
      <c r="L196" s="18"/>
      <c r="M196" s="136" t="s">
        <v>801</v>
      </c>
      <c r="N196" s="23" t="s">
        <v>802</v>
      </c>
    </row>
    <row r="197" s="2" customFormat="true" ht="27" hidden="false" customHeight="true" outlineLevel="0" collapsed="false">
      <c r="A197" s="17" t="n">
        <f aca="false">ROW()-4</f>
        <v>193</v>
      </c>
      <c r="B197" s="18"/>
      <c r="C197" s="35" t="s">
        <v>803</v>
      </c>
      <c r="D197" s="35" t="s">
        <v>804</v>
      </c>
      <c r="E197" s="18"/>
      <c r="F197" s="18"/>
      <c r="G197" s="20" t="s">
        <v>805</v>
      </c>
      <c r="H197" s="20" t="s">
        <v>805</v>
      </c>
      <c r="I197" s="20" t="s">
        <v>20</v>
      </c>
      <c r="J197" s="21" t="n">
        <v>2670917869</v>
      </c>
      <c r="K197" s="18" t="n">
        <v>58</v>
      </c>
      <c r="L197" s="18"/>
      <c r="M197" s="37" t="s">
        <v>67</v>
      </c>
      <c r="N197" s="23" t="s">
        <v>188</v>
      </c>
      <c r="O197" s="137"/>
    </row>
    <row r="198" s="2" customFormat="true" ht="27" hidden="false" customHeight="true" outlineLevel="0" collapsed="false">
      <c r="A198" s="17" t="n">
        <f aca="false">ROW()-4</f>
        <v>194</v>
      </c>
      <c r="B198" s="18"/>
      <c r="C198" s="24" t="s">
        <v>806</v>
      </c>
      <c r="D198" s="24" t="s">
        <v>807</v>
      </c>
      <c r="E198" s="25"/>
      <c r="F198" s="25"/>
      <c r="G198" s="26" t="n">
        <v>42095</v>
      </c>
      <c r="H198" s="27" t="n">
        <v>41378</v>
      </c>
      <c r="I198" s="25" t="s">
        <v>808</v>
      </c>
      <c r="J198" s="28" t="s">
        <v>20</v>
      </c>
      <c r="K198" s="18"/>
      <c r="L198" s="29" t="n">
        <v>44</v>
      </c>
      <c r="M198" s="30" t="s">
        <v>809</v>
      </c>
      <c r="N198" s="31" t="s">
        <v>810</v>
      </c>
    </row>
    <row r="199" s="2" customFormat="true" ht="27" hidden="false" customHeight="true" outlineLevel="0" collapsed="false">
      <c r="A199" s="17" t="n">
        <f aca="false">ROW()-4</f>
        <v>195</v>
      </c>
      <c r="B199" s="18"/>
      <c r="C199" s="24" t="s">
        <v>811</v>
      </c>
      <c r="D199" s="24" t="s">
        <v>812</v>
      </c>
      <c r="E199" s="25"/>
      <c r="F199" s="25"/>
      <c r="G199" s="26" t="n">
        <v>42095</v>
      </c>
      <c r="H199" s="27" t="n">
        <v>41548</v>
      </c>
      <c r="I199" s="25" t="s">
        <v>813</v>
      </c>
      <c r="J199" s="18" t="n">
        <v>2670917976</v>
      </c>
      <c r="K199" s="18"/>
      <c r="L199" s="29" t="n">
        <v>66</v>
      </c>
      <c r="M199" s="37" t="s">
        <v>811</v>
      </c>
      <c r="N199" s="23" t="s">
        <v>814</v>
      </c>
      <c r="O199" s="46"/>
    </row>
    <row r="200" s="2" customFormat="true" ht="27" hidden="false" customHeight="true" outlineLevel="0" collapsed="false">
      <c r="A200" s="17" t="n">
        <f aca="false">ROW()-4</f>
        <v>196</v>
      </c>
      <c r="B200" s="18"/>
      <c r="C200" s="134" t="s">
        <v>815</v>
      </c>
      <c r="D200" s="24" t="s">
        <v>816</v>
      </c>
      <c r="E200" s="25"/>
      <c r="F200" s="25"/>
      <c r="G200" s="26" t="n">
        <v>42095</v>
      </c>
      <c r="H200" s="27" t="n">
        <v>41742</v>
      </c>
      <c r="I200" s="25" t="s">
        <v>817</v>
      </c>
      <c r="J200" s="28" t="s">
        <v>20</v>
      </c>
      <c r="K200" s="18"/>
      <c r="L200" s="29" t="n">
        <v>24</v>
      </c>
      <c r="M200" s="30" t="s">
        <v>818</v>
      </c>
      <c r="N200" s="31" t="s">
        <v>819</v>
      </c>
    </row>
    <row r="201" s="2" customFormat="true" ht="27" hidden="false" customHeight="true" outlineLevel="0" collapsed="false">
      <c r="A201" s="17" t="n">
        <f aca="false">ROW()-4</f>
        <v>197</v>
      </c>
      <c r="B201" s="18"/>
      <c r="C201" s="24" t="s">
        <v>820</v>
      </c>
      <c r="D201" s="24" t="s">
        <v>821</v>
      </c>
      <c r="E201" s="25"/>
      <c r="F201" s="25"/>
      <c r="G201" s="26" t="n">
        <v>42095</v>
      </c>
      <c r="H201" s="27" t="n">
        <v>41942</v>
      </c>
      <c r="I201" s="25" t="s">
        <v>822</v>
      </c>
      <c r="J201" s="28" t="s">
        <v>20</v>
      </c>
      <c r="K201" s="18"/>
      <c r="L201" s="29" t="n">
        <v>40</v>
      </c>
      <c r="M201" s="30" t="s">
        <v>823</v>
      </c>
      <c r="N201" s="31" t="s">
        <v>824</v>
      </c>
    </row>
    <row r="202" s="2" customFormat="true" ht="27" hidden="false" customHeight="true" outlineLevel="0" collapsed="false">
      <c r="A202" s="17" t="n">
        <f aca="false">ROW()-4</f>
        <v>198</v>
      </c>
      <c r="B202" s="18"/>
      <c r="C202" s="24" t="s">
        <v>825</v>
      </c>
      <c r="D202" s="91" t="s">
        <v>826</v>
      </c>
      <c r="E202" s="25"/>
      <c r="F202" s="71"/>
      <c r="G202" s="42" t="n">
        <v>43197</v>
      </c>
      <c r="H202" s="42" t="n">
        <f aca="false">G202</f>
        <v>43197</v>
      </c>
      <c r="I202" s="43" t="s">
        <v>827</v>
      </c>
      <c r="J202" s="28" t="s">
        <v>20</v>
      </c>
      <c r="K202" s="44"/>
      <c r="L202" s="29" t="n">
        <v>28</v>
      </c>
      <c r="M202" s="30" t="s">
        <v>750</v>
      </c>
      <c r="N202" s="31" t="s">
        <v>751</v>
      </c>
    </row>
    <row r="203" s="2" customFormat="true" ht="27" hidden="false" customHeight="true" outlineLevel="0" collapsed="false">
      <c r="A203" s="17" t="n">
        <f aca="false">ROW()-4</f>
        <v>199</v>
      </c>
      <c r="B203" s="18"/>
      <c r="C203" s="24" t="s">
        <v>828</v>
      </c>
      <c r="D203" s="35" t="s">
        <v>829</v>
      </c>
      <c r="E203" s="25"/>
      <c r="F203" s="71"/>
      <c r="G203" s="26" t="n">
        <v>44607</v>
      </c>
      <c r="H203" s="26" t="n">
        <f aca="false">G203</f>
        <v>44607</v>
      </c>
      <c r="I203" s="25" t="s">
        <v>830</v>
      </c>
      <c r="J203" s="28" t="s">
        <v>20</v>
      </c>
      <c r="K203" s="18"/>
      <c r="L203" s="29" t="n">
        <v>36</v>
      </c>
      <c r="M203" s="41" t="s">
        <v>831</v>
      </c>
      <c r="N203" s="56" t="s">
        <v>832</v>
      </c>
    </row>
    <row r="204" s="2" customFormat="true" ht="27" hidden="false" customHeight="true" outlineLevel="0" collapsed="false">
      <c r="A204" s="17" t="n">
        <f aca="false">ROW()-4</f>
        <v>200</v>
      </c>
      <c r="B204" s="18"/>
      <c r="C204" s="35" t="s">
        <v>833</v>
      </c>
      <c r="D204" s="35" t="s">
        <v>834</v>
      </c>
      <c r="E204" s="18"/>
      <c r="F204" s="18"/>
      <c r="G204" s="20" t="s">
        <v>835</v>
      </c>
      <c r="H204" s="20" t="s">
        <v>835</v>
      </c>
      <c r="I204" s="20" t="s">
        <v>20</v>
      </c>
      <c r="J204" s="28" t="s">
        <v>20</v>
      </c>
      <c r="K204" s="18" t="n">
        <v>20</v>
      </c>
      <c r="L204" s="18"/>
      <c r="M204" s="37" t="s">
        <v>836</v>
      </c>
      <c r="N204" s="38" t="s">
        <v>837</v>
      </c>
    </row>
    <row r="205" s="2" customFormat="true" ht="27" hidden="false" customHeight="true" outlineLevel="0" collapsed="false">
      <c r="A205" s="17" t="n">
        <f aca="false">ROW()-4</f>
        <v>201</v>
      </c>
      <c r="B205" s="18"/>
      <c r="C205" s="24" t="s">
        <v>838</v>
      </c>
      <c r="D205" s="24" t="s">
        <v>839</v>
      </c>
      <c r="E205" s="25"/>
      <c r="F205" s="25"/>
      <c r="G205" s="26" t="n">
        <v>42095</v>
      </c>
      <c r="H205" s="27" t="n">
        <v>40998</v>
      </c>
      <c r="I205" s="25" t="s">
        <v>840</v>
      </c>
      <c r="J205" s="28" t="s">
        <v>20</v>
      </c>
      <c r="K205" s="18"/>
      <c r="L205" s="29" t="n">
        <v>14</v>
      </c>
      <c r="M205" s="30" t="s">
        <v>750</v>
      </c>
      <c r="N205" s="31" t="s">
        <v>751</v>
      </c>
    </row>
    <row r="206" s="2" customFormat="true" ht="27" hidden="false" customHeight="true" outlineLevel="0" collapsed="false">
      <c r="A206" s="17" t="n">
        <f aca="false">ROW()-4</f>
        <v>202</v>
      </c>
      <c r="B206" s="18"/>
      <c r="C206" s="24" t="s">
        <v>841</v>
      </c>
      <c r="D206" s="24" t="s">
        <v>842</v>
      </c>
      <c r="E206" s="26" t="n">
        <v>42674</v>
      </c>
      <c r="F206" s="68" t="s">
        <v>161</v>
      </c>
      <c r="G206" s="26" t="n">
        <v>42095</v>
      </c>
      <c r="H206" s="27" t="n">
        <v>42095</v>
      </c>
      <c r="I206" s="25" t="s">
        <v>843</v>
      </c>
      <c r="J206" s="28" t="s">
        <v>20</v>
      </c>
      <c r="K206" s="18"/>
      <c r="L206" s="29" t="n">
        <v>26</v>
      </c>
      <c r="M206" s="41" t="s">
        <v>844</v>
      </c>
      <c r="N206" s="138" t="s">
        <v>845</v>
      </c>
    </row>
    <row r="207" s="2" customFormat="true" ht="27" hidden="false" customHeight="true" outlineLevel="0" collapsed="false">
      <c r="A207" s="17" t="n">
        <f aca="false">ROW()-4</f>
        <v>203</v>
      </c>
      <c r="B207" s="18"/>
      <c r="C207" s="24" t="s">
        <v>846</v>
      </c>
      <c r="D207" s="24" t="s">
        <v>847</v>
      </c>
      <c r="E207" s="25"/>
      <c r="F207" s="25"/>
      <c r="G207" s="26" t="n">
        <v>42353</v>
      </c>
      <c r="H207" s="27" t="n">
        <v>42353</v>
      </c>
      <c r="I207" s="25" t="s">
        <v>848</v>
      </c>
      <c r="J207" s="28" t="s">
        <v>20</v>
      </c>
      <c r="K207" s="18"/>
      <c r="L207" s="21" t="n">
        <v>43</v>
      </c>
      <c r="M207" s="41" t="s">
        <v>336</v>
      </c>
      <c r="N207" s="31" t="s">
        <v>849</v>
      </c>
    </row>
    <row r="208" s="2" customFormat="true" ht="27" hidden="false" customHeight="true" outlineLevel="0" collapsed="false">
      <c r="A208" s="17" t="n">
        <f aca="false">ROW()-4</f>
        <v>204</v>
      </c>
      <c r="B208" s="18"/>
      <c r="C208" s="24" t="s">
        <v>850</v>
      </c>
      <c r="D208" s="24" t="s">
        <v>851</v>
      </c>
      <c r="E208" s="25"/>
      <c r="F208" s="25"/>
      <c r="G208" s="26" t="n">
        <v>42401</v>
      </c>
      <c r="H208" s="27" t="n">
        <v>42401</v>
      </c>
      <c r="I208" s="20" t="s">
        <v>20</v>
      </c>
      <c r="J208" s="28" t="s">
        <v>20</v>
      </c>
      <c r="K208" s="18" t="n">
        <v>50</v>
      </c>
      <c r="L208" s="21"/>
      <c r="M208" s="41" t="s">
        <v>418</v>
      </c>
      <c r="N208" s="31" t="s">
        <v>852</v>
      </c>
    </row>
    <row r="209" s="2" customFormat="true" ht="27" hidden="false" customHeight="true" outlineLevel="0" collapsed="false">
      <c r="A209" s="17" t="n">
        <f aca="false">ROW()-4</f>
        <v>205</v>
      </c>
      <c r="B209" s="18"/>
      <c r="C209" s="24" t="s">
        <v>853</v>
      </c>
      <c r="D209" s="24" t="s">
        <v>854</v>
      </c>
      <c r="E209" s="25"/>
      <c r="F209" s="25"/>
      <c r="G209" s="26" t="n">
        <v>42461</v>
      </c>
      <c r="H209" s="27" t="n">
        <v>42461</v>
      </c>
      <c r="I209" s="25" t="s">
        <v>855</v>
      </c>
      <c r="J209" s="28" t="s">
        <v>20</v>
      </c>
      <c r="K209" s="18"/>
      <c r="L209" s="21" t="n">
        <v>30</v>
      </c>
      <c r="M209" s="41" t="s">
        <v>853</v>
      </c>
      <c r="N209" s="31" t="s">
        <v>856</v>
      </c>
    </row>
    <row r="210" s="2" customFormat="true" ht="27" hidden="false" customHeight="true" outlineLevel="0" collapsed="false">
      <c r="A210" s="17" t="n">
        <f aca="false">ROW()-4</f>
        <v>206</v>
      </c>
      <c r="B210" s="18"/>
      <c r="C210" s="24" t="s">
        <v>857</v>
      </c>
      <c r="D210" s="139" t="s">
        <v>858</v>
      </c>
      <c r="E210" s="25"/>
      <c r="F210" s="25"/>
      <c r="G210" s="42" t="n">
        <v>42948</v>
      </c>
      <c r="H210" s="42" t="n">
        <v>42948</v>
      </c>
      <c r="I210" s="43" t="s">
        <v>859</v>
      </c>
      <c r="J210" s="28" t="s">
        <v>20</v>
      </c>
      <c r="K210" s="44"/>
      <c r="L210" s="29" t="n">
        <v>25</v>
      </c>
      <c r="M210" s="30" t="s">
        <v>792</v>
      </c>
      <c r="N210" s="31" t="s">
        <v>793</v>
      </c>
    </row>
    <row r="211" s="2" customFormat="true" ht="27" hidden="false" customHeight="true" outlineLevel="0" collapsed="false">
      <c r="A211" s="17" t="n">
        <f aca="false">ROW()-4</f>
        <v>207</v>
      </c>
      <c r="B211" s="18"/>
      <c r="C211" s="24" t="s">
        <v>860</v>
      </c>
      <c r="D211" s="139" t="s">
        <v>861</v>
      </c>
      <c r="E211" s="25"/>
      <c r="F211" s="25"/>
      <c r="G211" s="26" t="n">
        <v>43040</v>
      </c>
      <c r="H211" s="26" t="n">
        <v>43040</v>
      </c>
      <c r="I211" s="25" t="s">
        <v>862</v>
      </c>
      <c r="J211" s="28" t="s">
        <v>20</v>
      </c>
      <c r="K211" s="18"/>
      <c r="L211" s="29" t="n">
        <v>44</v>
      </c>
      <c r="M211" s="30" t="s">
        <v>863</v>
      </c>
      <c r="N211" s="31" t="s">
        <v>864</v>
      </c>
    </row>
    <row r="212" s="2" customFormat="true" ht="27" hidden="false" customHeight="true" outlineLevel="0" collapsed="false">
      <c r="A212" s="17" t="n">
        <f aca="false">ROW()-4</f>
        <v>208</v>
      </c>
      <c r="B212" s="18"/>
      <c r="C212" s="24" t="s">
        <v>865</v>
      </c>
      <c r="D212" s="35" t="s">
        <v>866</v>
      </c>
      <c r="E212" s="25"/>
      <c r="F212" s="25"/>
      <c r="G212" s="42" t="n">
        <v>43282</v>
      </c>
      <c r="H212" s="42" t="n">
        <f aca="false">G212</f>
        <v>43282</v>
      </c>
      <c r="I212" s="43" t="s">
        <v>867</v>
      </c>
      <c r="J212" s="28" t="s">
        <v>20</v>
      </c>
      <c r="K212" s="44"/>
      <c r="L212" s="29" t="n">
        <v>24</v>
      </c>
      <c r="M212" s="30" t="s">
        <v>750</v>
      </c>
      <c r="N212" s="31" t="s">
        <v>751</v>
      </c>
    </row>
    <row r="213" s="2" customFormat="true" ht="27" hidden="false" customHeight="true" outlineLevel="0" collapsed="false">
      <c r="A213" s="17" t="n">
        <f aca="false">ROW()-4</f>
        <v>209</v>
      </c>
      <c r="B213" s="18"/>
      <c r="C213" s="24" t="s">
        <v>868</v>
      </c>
      <c r="D213" s="35" t="s">
        <v>869</v>
      </c>
      <c r="E213" s="25"/>
      <c r="F213" s="25"/>
      <c r="G213" s="42" t="n">
        <v>44243</v>
      </c>
      <c r="H213" s="42" t="n">
        <v>44243</v>
      </c>
      <c r="I213" s="20" t="s">
        <v>20</v>
      </c>
      <c r="J213" s="28" t="s">
        <v>20</v>
      </c>
      <c r="K213" s="44" t="n">
        <v>48</v>
      </c>
      <c r="L213" s="29"/>
      <c r="M213" s="30" t="s">
        <v>418</v>
      </c>
      <c r="N213" s="31" t="s">
        <v>870</v>
      </c>
    </row>
    <row r="214" s="2" customFormat="true" ht="27" hidden="false" customHeight="true" outlineLevel="0" collapsed="false">
      <c r="A214" s="17" t="n">
        <f aca="false">ROW()-4</f>
        <v>210</v>
      </c>
      <c r="B214" s="18"/>
      <c r="C214" s="24" t="s">
        <v>871</v>
      </c>
      <c r="D214" s="35" t="s">
        <v>872</v>
      </c>
      <c r="E214" s="25"/>
      <c r="F214" s="25"/>
      <c r="G214" s="42" t="n">
        <v>44807</v>
      </c>
      <c r="H214" s="42" t="n">
        <v>44807</v>
      </c>
      <c r="I214" s="20" t="s">
        <v>20</v>
      </c>
      <c r="J214" s="20" t="s">
        <v>20</v>
      </c>
      <c r="K214" s="44" t="n">
        <v>51</v>
      </c>
      <c r="L214" s="29"/>
      <c r="M214" s="30" t="s">
        <v>873</v>
      </c>
      <c r="N214" s="31" t="s">
        <v>874</v>
      </c>
    </row>
    <row r="215" s="2" customFormat="true" ht="12" hidden="false" customHeight="true" outlineLevel="0" collapsed="false">
      <c r="A215" s="17"/>
      <c r="B215" s="140"/>
      <c r="C215" s="141"/>
      <c r="D215" s="142"/>
      <c r="E215" s="141"/>
      <c r="F215" s="142"/>
      <c r="G215" s="143"/>
      <c r="H215" s="144"/>
      <c r="I215" s="145"/>
      <c r="J215" s="146"/>
      <c r="K215" s="146"/>
      <c r="L215" s="147"/>
      <c r="M215" s="148"/>
      <c r="N215" s="147"/>
      <c r="O215" s="46"/>
    </row>
    <row r="216" s="2" customFormat="true" ht="12" hidden="false" customHeight="true" outlineLevel="0" collapsed="false">
      <c r="A216" s="114"/>
      <c r="C216" s="149"/>
      <c r="D216" s="149"/>
      <c r="E216" s="149"/>
      <c r="F216" s="149"/>
      <c r="G216" s="149"/>
      <c r="H216" s="150"/>
      <c r="I216" s="149"/>
      <c r="L216" s="150"/>
      <c r="M216" s="149"/>
      <c r="N216" s="150"/>
      <c r="O216" s="46"/>
    </row>
    <row r="217" customFormat="false" ht="27" hidden="false" customHeight="true" outlineLevel="0" collapsed="false">
      <c r="A217" s="114"/>
      <c r="B217" s="11" t="s">
        <v>875</v>
      </c>
      <c r="C217" s="151"/>
      <c r="D217" s="151"/>
      <c r="E217" s="151"/>
      <c r="F217" s="151"/>
      <c r="G217" s="151"/>
      <c r="H217" s="2"/>
      <c r="I217" s="151"/>
      <c r="J217" s="2"/>
      <c r="K217" s="2"/>
      <c r="L217" s="79" t="s">
        <v>3</v>
      </c>
      <c r="M217" s="152"/>
      <c r="N217" s="2"/>
    </row>
    <row r="218" customFormat="false" ht="35.25" hidden="false" customHeight="true" outlineLevel="0" collapsed="false">
      <c r="A218" s="114"/>
      <c r="B218" s="15" t="s">
        <v>4</v>
      </c>
      <c r="C218" s="16" t="s">
        <v>5</v>
      </c>
      <c r="D218" s="16" t="s">
        <v>6</v>
      </c>
      <c r="E218" s="16" t="s">
        <v>20</v>
      </c>
      <c r="F218" s="16"/>
      <c r="G218" s="16" t="s">
        <v>876</v>
      </c>
      <c r="H218" s="16" t="s">
        <v>877</v>
      </c>
      <c r="I218" s="16" t="s">
        <v>11</v>
      </c>
      <c r="J218" s="16" t="s">
        <v>12</v>
      </c>
      <c r="K218" s="16" t="s">
        <v>13</v>
      </c>
      <c r="L218" s="16" t="s">
        <v>14</v>
      </c>
      <c r="M218" s="16" t="s">
        <v>15</v>
      </c>
      <c r="N218" s="16"/>
    </row>
    <row r="219" customFormat="false" ht="27" hidden="false" customHeight="true" outlineLevel="0" collapsed="false">
      <c r="A219" s="114"/>
      <c r="B219" s="18"/>
      <c r="C219" s="117"/>
      <c r="D219" s="117"/>
      <c r="E219" s="25"/>
      <c r="F219" s="25"/>
      <c r="G219" s="42"/>
      <c r="H219" s="153"/>
      <c r="I219" s="43"/>
      <c r="J219" s="44"/>
      <c r="K219" s="44"/>
      <c r="L219" s="29"/>
      <c r="M219" s="49"/>
      <c r="N219" s="38"/>
    </row>
    <row r="220" customFormat="false" ht="27" hidden="false" customHeight="true" outlineLevel="0" collapsed="false">
      <c r="A220" s="114"/>
      <c r="B220" s="18"/>
      <c r="C220" s="117"/>
      <c r="D220" s="117"/>
      <c r="E220" s="25"/>
      <c r="F220" s="25"/>
      <c r="G220" s="42"/>
      <c r="H220" s="26"/>
      <c r="I220" s="43"/>
      <c r="J220" s="44"/>
      <c r="K220" s="44"/>
      <c r="L220" s="29"/>
      <c r="M220" s="49"/>
      <c r="N220" s="38"/>
    </row>
  </sheetData>
  <autoFilter ref="A4:P214"/>
  <mergeCells count="4">
    <mergeCell ref="B2:F2"/>
    <mergeCell ref="M4:N4"/>
    <mergeCell ref="E218:F218"/>
    <mergeCell ref="M218:N218"/>
  </mergeCells>
  <conditionalFormatting sqref="B5:B214 B219:B220">
    <cfRule type="expression" priority="2" aboveAverage="0" equalAverage="0" bottom="0" percent="0" rank="0" text="" dxfId="5">
      <formula>AND($B$5:$B$220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4 B219:B220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9-16T09:43:43Z</dcterms:modified>
  <cp:revision>0</cp:revision>
  <dc:subject/>
  <dc:title/>
</cp:coreProperties>
</file>