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表" sheetId="1" state="visible" r:id="rId2"/>
  </sheets>
  <definedNames>
    <definedName function="false" hidden="false" localSheetId="0" name="_xlnm.Print_Area" vbProcedure="false">算定表!$B$1:$U$146</definedName>
    <definedName function="false" hidden="false" localSheetId="0" name="_xlnm.Print_Titles" vbProcedure="false">算定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別紙１　従業員の標準員数算定表</t>
  </si>
  <si>
    <t xml:space="preserve">１　入力欄</t>
  </si>
  <si>
    <r>
      <rPr>
        <sz val="10.5"/>
        <rFont val="ＭＳ Ｐ明朝"/>
        <family val="1"/>
        <charset val="128"/>
      </rPr>
      <t xml:space="preserve">  (1) </t>
    </r>
    <r>
      <rPr>
        <sz val="10.5"/>
        <rFont val="Noto Sans"/>
        <family val="2"/>
      </rPr>
      <t xml:space="preserve">一日平均入院患者数　　　</t>
    </r>
    <r>
      <rPr>
        <sz val="10"/>
        <rFont val="Noto Sans"/>
        <family val="2"/>
      </rPr>
      <t xml:space="preserve">（※小数第二位以下切り捨て，小数第一位まで入力）</t>
    </r>
  </si>
  <si>
    <t xml:space="preserve">Ａ：一般病床（歯科関係入院分を除く）</t>
  </si>
  <si>
    <t xml:space="preserve">人</t>
  </si>
  <si>
    <t xml:space="preserve">Ｂ：療養病床</t>
  </si>
  <si>
    <t xml:space="preserve">Ｃ：精神病床</t>
  </si>
  <si>
    <t xml:space="preserve">Ｄ：結核病床</t>
  </si>
  <si>
    <t xml:space="preserve">Ｅ：感染症病床</t>
  </si>
  <si>
    <t xml:space="preserve">Ｆ：入院している新生児</t>
  </si>
  <si>
    <t xml:space="preserve">Ｇ：歯科病床（歯科，矯正歯科，小児歯科及び歯科口腔外科）</t>
  </si>
  <si>
    <r>
      <rPr>
        <sz val="10.5"/>
        <rFont val="ＭＳ Ｐ明朝"/>
        <family val="1"/>
        <charset val="128"/>
      </rPr>
      <t xml:space="preserve">  (2) </t>
    </r>
    <r>
      <rPr>
        <sz val="10.5"/>
        <rFont val="Noto Sans"/>
        <family val="2"/>
      </rPr>
      <t xml:space="preserve">一日平均外来患者数 等　　　</t>
    </r>
    <r>
      <rPr>
        <sz val="10"/>
        <rFont val="Noto Sans"/>
        <family val="2"/>
      </rPr>
      <t xml:space="preserve">（※小数第二位以下切り捨て，小数第一位まで入力）</t>
    </r>
  </si>
  <si>
    <r>
      <rPr>
        <sz val="10.5"/>
        <rFont val="Noto Sans"/>
        <family val="2"/>
      </rPr>
      <t xml:space="preserve">ａ：外来患者数</t>
    </r>
    <r>
      <rPr>
        <sz val="10"/>
        <rFont val="Noto Sans"/>
        <family val="2"/>
      </rPr>
      <t xml:space="preserve">（精神科，耳鼻いんこう科，眼科及び歯科関係を除く）</t>
    </r>
  </si>
  <si>
    <t xml:space="preserve">ｂ：精神科，耳鼻いんこう科又は眼科外来患者数</t>
  </si>
  <si>
    <t xml:space="preserve">ｃ：歯科関係外来患者数</t>
  </si>
  <si>
    <t xml:space="preserve">ｄ：外来患者に係る取扱処方せん数</t>
  </si>
  <si>
    <t xml:space="preserve">・特定機能病院　→</t>
  </si>
  <si>
    <t xml:space="preserve">（該当する場合は〇）</t>
  </si>
  <si>
    <t xml:space="preserve">・歯科専門の病院　→</t>
  </si>
  <si>
    <t xml:space="preserve">○</t>
  </si>
  <si>
    <t xml:space="preserve">・大学附属病院（特定機能病院を除く。）及び１００床以上の病床を有し，内科・外科・産婦人科・</t>
  </si>
  <si>
    <t xml:space="preserve"> 眼科・耳鼻いんこう科を含み精神病床を有する病院　→</t>
  </si>
  <si>
    <r>
      <rPr>
        <sz val="10.5"/>
        <rFont val="Noto Sans"/>
        <family val="2"/>
      </rPr>
      <t xml:space="preserve">・療養病床の全病床に占める割合が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％超の病院　　→</t>
    </r>
  </si>
  <si>
    <r>
      <rPr>
        <sz val="10.5"/>
        <rFont val="Noto Sans"/>
        <family val="2"/>
      </rPr>
      <t xml:space="preserve">・看護師①で</t>
    </r>
    <r>
      <rPr>
        <sz val="10.5"/>
        <rFont val="ＭＳ Ｐ明朝"/>
        <family val="1"/>
        <charset val="128"/>
      </rPr>
      <t xml:space="preserve">(※)</t>
    </r>
    <r>
      <rPr>
        <sz val="10.5"/>
        <rFont val="Noto Sans"/>
        <family val="2"/>
      </rPr>
      <t xml:space="preserve">に該当する病院　　　　　　　 　 　　　　 →</t>
    </r>
  </si>
  <si>
    <r>
      <rPr>
        <sz val="10.5"/>
        <rFont val="ＭＳ Ｐ明朝"/>
        <family val="1"/>
        <charset val="128"/>
      </rPr>
      <t xml:space="preserve">2  </t>
    </r>
    <r>
      <rPr>
        <sz val="10.5"/>
        <rFont val="Noto Sans"/>
        <family val="2"/>
      </rPr>
      <t xml:space="preserve">計算式及び計算結果</t>
    </r>
  </si>
  <si>
    <t xml:space="preserve">以下の計算において，破線で囲まれた項目の計算結果は，小数点第２位を切り捨て小数点第１位までとする。</t>
  </si>
  <si>
    <r>
      <rPr>
        <sz val="10.5"/>
        <rFont val="Noto Sans"/>
        <family val="2"/>
      </rPr>
      <t xml:space="preserve">○　医　師 （最終結果がそのまま標準員数となるが，</t>
    </r>
    <r>
      <rPr>
        <sz val="10.5"/>
        <rFont val="ＭＳ Ｐ明朝"/>
        <family val="1"/>
        <charset val="128"/>
      </rPr>
      <t xml:space="preserve">[</t>
    </r>
    <r>
      <rPr>
        <sz val="10.5"/>
        <rFont val="Noto Sans"/>
        <family val="2"/>
      </rPr>
      <t xml:space="preserve">　　　</t>
    </r>
    <r>
      <rPr>
        <sz val="10.5"/>
        <rFont val="ＭＳ Ｐ明朝"/>
        <family val="1"/>
        <charset val="128"/>
      </rPr>
      <t xml:space="preserve">]</t>
    </r>
    <r>
      <rPr>
        <sz val="10.5"/>
        <rFont val="Noto Sans"/>
        <family val="2"/>
      </rPr>
      <t xml:space="preserve">の計算結果が０以下の場合は，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[</t>
    </r>
    <r>
      <rPr>
        <sz val="10.5"/>
        <rFont val="Noto Sans"/>
        <family val="2"/>
      </rPr>
      <t xml:space="preserve">　　　</t>
    </r>
    <r>
      <rPr>
        <sz val="10.5"/>
        <rFont val="ＭＳ Ｐ明朝"/>
        <family val="1"/>
        <charset val="128"/>
      </rPr>
      <t xml:space="preserve">]</t>
    </r>
    <r>
      <rPr>
        <sz val="10.5"/>
        <rFont val="Noto Sans"/>
        <family val="2"/>
      </rPr>
      <t xml:space="preserve">の計算結果は０とする）</t>
    </r>
  </si>
  <si>
    <t xml:space="preserve">　①　通常の場合</t>
  </si>
  <si>
    <t xml:space="preserve">［Ａ＋Ｄ＋Ｅ＋</t>
  </si>
  <si>
    <t xml:space="preserve">Ｂ</t>
  </si>
  <si>
    <t xml:space="preserve">＋</t>
  </si>
  <si>
    <t xml:space="preserve">Ｃ</t>
  </si>
  <si>
    <t xml:space="preserve">ａ</t>
  </si>
  <si>
    <t xml:space="preserve">ｂ</t>
  </si>
  <si>
    <t xml:space="preserve">－</t>
  </si>
  <si>
    <r>
      <rPr>
        <sz val="10.5"/>
        <rFont val="Noto Sans"/>
        <family val="2"/>
      </rPr>
      <t xml:space="preserve">５２］</t>
    </r>
    <r>
      <rPr>
        <sz val="10.5"/>
        <rFont val="ＭＳ Ｐ明朝"/>
        <family val="1"/>
        <charset val="128"/>
      </rPr>
      <t xml:space="preserve">÷</t>
    </r>
    <r>
      <rPr>
        <sz val="10.5"/>
        <rFont val="Noto Sans"/>
        <family val="2"/>
      </rPr>
      <t xml:space="preserve">１６＋３</t>
    </r>
  </si>
  <si>
    <t xml:space="preserve">＝</t>
  </si>
  <si>
    <t xml:space="preserve">３</t>
  </si>
  <si>
    <t xml:space="preserve">２．５</t>
  </si>
  <si>
    <t xml:space="preserve">５</t>
  </si>
  <si>
    <t xml:space="preserve">　②　特定機能病院　　</t>
  </si>
  <si>
    <t xml:space="preserve">［Ａ＋Ｂ＋Ｃ＋Ｄ＋Ｅ</t>
  </si>
  <si>
    <t xml:space="preserve">ａ＋ｂ</t>
  </si>
  <si>
    <r>
      <rPr>
        <sz val="10.5"/>
        <rFont val="Noto Sans"/>
        <family val="2"/>
      </rPr>
      <t xml:space="preserve">］</t>
    </r>
    <r>
      <rPr>
        <sz val="10.5"/>
        <rFont val="ＭＳ Ｐ明朝"/>
        <family val="1"/>
        <charset val="128"/>
      </rPr>
      <t xml:space="preserve">÷ </t>
    </r>
    <r>
      <rPr>
        <sz val="10.5"/>
        <rFont val="Noto Sans"/>
        <family val="2"/>
      </rPr>
      <t xml:space="preserve">８</t>
    </r>
  </si>
  <si>
    <t xml:space="preserve">　③　大学附属病院（②特定機能病院を除く。）及び１００床以上の病床を有し，内科・外科・産婦人科・
　　眼科・耳鼻いんこう科を含み精神病床を有する病院</t>
  </si>
  <si>
    <t xml:space="preserve">［Ａ＋Ｃ＋Ｄ＋Ｅ＋</t>
  </si>
  <si>
    <r>
      <rPr>
        <sz val="10.5"/>
        <rFont val="Noto Sans"/>
        <family val="2"/>
      </rPr>
      <t xml:space="preserve">　④　療養病床の全病床に占める割合が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％を超える病院</t>
    </r>
  </si>
  <si>
    <r>
      <rPr>
        <sz val="10.5"/>
        <rFont val="Noto Sans"/>
        <family val="2"/>
      </rPr>
      <t xml:space="preserve">３６］</t>
    </r>
    <r>
      <rPr>
        <sz val="10.5"/>
        <rFont val="ＭＳ Ｐ明朝"/>
        <family val="1"/>
        <charset val="128"/>
      </rPr>
      <t xml:space="preserve">÷</t>
    </r>
    <r>
      <rPr>
        <sz val="10.5"/>
        <rFont val="Noto Sans"/>
        <family val="2"/>
      </rPr>
      <t xml:space="preserve">１６＋２</t>
    </r>
  </si>
  <si>
    <r>
      <rPr>
        <sz val="10.5"/>
        <rFont val="Noto Sans"/>
        <family val="2"/>
      </rPr>
      <t xml:space="preserve">○　歯科医師（各計算結果は小数点第１位を切り上げ整数とし，</t>
    </r>
    <r>
      <rPr>
        <sz val="10.5"/>
        <rFont val="ＭＳ Ｐ明朝"/>
        <family val="1"/>
        <charset val="128"/>
      </rPr>
      <t xml:space="preserve">[</t>
    </r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]</t>
    </r>
    <r>
      <rPr>
        <sz val="10.5"/>
        <rFont val="Noto Sans"/>
        <family val="2"/>
      </rPr>
      <t xml:space="preserve">の計算結果が０以下の場合は，０とする。）</t>
    </r>
  </si>
  <si>
    <t xml:space="preserve">Ｇ</t>
  </si>
  <si>
    <t xml:space="preserve">Ｘ</t>
  </si>
  <si>
    <t xml:space="preserve">ｃ</t>
  </si>
  <si>
    <t xml:space="preserve">Ｙ</t>
  </si>
  <si>
    <t xml:space="preserve">１６</t>
  </si>
  <si>
    <t xml:space="preserve">２０</t>
  </si>
  <si>
    <t xml:space="preserve">８</t>
  </si>
  <si>
    <t xml:space="preserve">　③　歯科専門の病院</t>
  </si>
  <si>
    <t xml:space="preserve">［</t>
  </si>
  <si>
    <t xml:space="preserve">Ｇ－５２</t>
  </si>
  <si>
    <t xml:space="preserve">］＋</t>
  </si>
  <si>
    <t xml:space="preserve">○　看護師 （入院分の合計を小数点第１位で切り上げ整数とし，外来患者の数が３０又はその端数</t>
  </si>
  <si>
    <t xml:space="preserve">　　　　　　　　を増すごとに１を加え，最終結果は入院分と外来分を足した整数とする）</t>
  </si>
  <si>
    <t xml:space="preserve">入院分　</t>
  </si>
  <si>
    <t xml:space="preserve">Ａ＋Ｆ＋Ｇ</t>
  </si>
  <si>
    <t xml:space="preserve">Ｅ</t>
  </si>
  <si>
    <r>
      <rPr>
        <sz val="10.5"/>
        <rFont val="Noto Sans"/>
        <family val="2"/>
      </rPr>
      <t xml:space="preserve">Ｂ</t>
    </r>
    <r>
      <rPr>
        <sz val="8"/>
        <rFont val="Noto Sans"/>
        <family val="2"/>
      </rPr>
      <t xml:space="preserve">（※）</t>
    </r>
  </si>
  <si>
    <t xml:space="preserve">Ｄ</t>
  </si>
  <si>
    <t xml:space="preserve">４</t>
  </si>
  <si>
    <t xml:space="preserve">外来分　</t>
  </si>
  <si>
    <t xml:space="preserve">ａ＋ｂ＋ｃ</t>
  </si>
  <si>
    <t xml:space="preserve">Ｙ　（端数切り上げ）</t>
  </si>
  <si>
    <t xml:space="preserve">３０</t>
  </si>
  <si>
    <r>
      <rPr>
        <sz val="10.5"/>
        <rFont val="Noto Sans"/>
        <family val="2"/>
      </rPr>
      <t xml:space="preserve">（※）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の間に，特定介護療養型医療施設等の</t>
    </r>
  </si>
  <si>
    <t xml:space="preserve">※</t>
  </si>
  <si>
    <r>
      <rPr>
        <sz val="10.5"/>
        <rFont val="Noto Sans"/>
        <family val="2"/>
      </rPr>
      <t xml:space="preserve">届出をした病院については，平成</t>
    </r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入院分Ｂの分母を４から６にする。</t>
    </r>
  </si>
  <si>
    <t xml:space="preserve">　②　特定機能病院</t>
  </si>
  <si>
    <t xml:space="preserve">Ａ＋Ｂ＋Ｃ＋Ｄ＋Ｅ＋Ｆ＋Ｇ</t>
  </si>
  <si>
    <t xml:space="preserve">２</t>
  </si>
  <si>
    <t xml:space="preserve">○　薬剤師 （最終結果は小数点第１位を切り上げ整数とする）</t>
  </si>
  <si>
    <t xml:space="preserve">Ａ＋Ｇ</t>
  </si>
  <si>
    <t xml:space="preserve">ｄ</t>
  </si>
  <si>
    <t xml:space="preserve">７０</t>
  </si>
  <si>
    <t xml:space="preserve">１５０</t>
  </si>
  <si>
    <t xml:space="preserve">７５</t>
  </si>
  <si>
    <t xml:space="preserve">必要数</t>
  </si>
  <si>
    <t xml:space="preserve">Ａ＋Ｂ＋Ｃ＋Ｄ＋Ｅ＋Ｇ</t>
  </si>
  <si>
    <t xml:space="preserve">標準員数</t>
  </si>
  <si>
    <t xml:space="preserve">調剤数</t>
  </si>
  <si>
    <t xml:space="preserve">８０</t>
  </si>
  <si>
    <t xml:space="preserve">○　看護補助者（最終結果は端数を切り上げ整数とする）</t>
  </si>
  <si>
    <t xml:space="preserve">　    療養病床を有する病院</t>
  </si>
  <si>
    <t xml:space="preserve">（端数切り上げ）</t>
  </si>
  <si>
    <t xml:space="preserve">○　栄養士</t>
  </si>
  <si>
    <t xml:space="preserve">１００床以上の病院に１人</t>
  </si>
  <si>
    <t xml:space="preserve">１人以上の管理栄養士がいること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u val="double"/>
      <sz val="10.5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: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5.12"/>
    <col collapsed="false" customWidth="true" hidden="false" outlineLevel="0" max="19" min="4" style="1" width="4.49"/>
    <col collapsed="false" customWidth="true" hidden="false" outlineLevel="0" max="20" min="20" style="1" width="3.99"/>
    <col collapsed="false" customWidth="true" hidden="false" outlineLevel="0" max="22" min="21" style="1" width="3.62"/>
    <col collapsed="false" customWidth="true" hidden="false" outlineLevel="0" max="23" min="23" style="2" width="4.36"/>
    <col collapsed="false" customWidth="true" hidden="false" outlineLevel="0" max="24" min="24" style="2" width="3.12"/>
    <col collapsed="false" customWidth="true" hidden="false" outlineLevel="0" max="25" min="25" style="2" width="4.36"/>
    <col collapsed="false" customWidth="true" hidden="false" outlineLevel="0" max="26" min="26" style="2" width="3.12"/>
    <col collapsed="false" customWidth="true" hidden="false" outlineLevel="0" max="27" min="27" style="2" width="4.36"/>
    <col collapsed="false" customWidth="true" hidden="false" outlineLevel="0" max="28" min="28" style="2" width="3.12"/>
    <col collapsed="false" customWidth="true" hidden="false" outlineLevel="0" max="29" min="29" style="2" width="4.36"/>
    <col collapsed="false" customWidth="true" hidden="false" outlineLevel="0" max="30" min="30" style="2" width="3.12"/>
    <col collapsed="false" customWidth="true" hidden="false" outlineLevel="0" max="31" min="31" style="2" width="4.36"/>
    <col collapsed="false" customWidth="true" hidden="false" outlineLevel="0" max="32" min="32" style="2" width="3.12"/>
    <col collapsed="false" customWidth="true" hidden="false" outlineLevel="0" max="33" min="33" style="2" width="4.36"/>
    <col collapsed="false" customWidth="false" hidden="false" outlineLevel="0" max="257" min="34" style="2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3"/>
      <c r="U3" s="3"/>
    </row>
    <row r="4" customFormat="false" ht="1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10" t="s">
        <v>4</v>
      </c>
      <c r="T4" s="3"/>
      <c r="U4" s="3"/>
    </row>
    <row r="5" customFormat="false" ht="15" hidden="false" customHeight="tru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10" t="s">
        <v>4</v>
      </c>
      <c r="T5" s="3"/>
      <c r="U5" s="3"/>
    </row>
    <row r="6" customFormat="false" ht="15" hidden="false" customHeight="true" outlineLevel="0" collapsed="false">
      <c r="B6" s="7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10" t="s">
        <v>4</v>
      </c>
      <c r="T6" s="3"/>
      <c r="U6" s="3"/>
    </row>
    <row r="7" customFormat="false" ht="15" hidden="false" customHeight="true" outlineLevel="0" collapsed="false">
      <c r="B7" s="7"/>
      <c r="C7" s="8" t="s">
        <v>7</v>
      </c>
      <c r="D7" s="8"/>
      <c r="E7" s="8"/>
      <c r="F7" s="8"/>
      <c r="G7" s="8"/>
      <c r="H7" s="8"/>
      <c r="I7" s="11"/>
      <c r="J7" s="8"/>
      <c r="K7" s="8"/>
      <c r="L7" s="8"/>
      <c r="M7" s="8"/>
      <c r="N7" s="8"/>
      <c r="O7" s="8"/>
      <c r="P7" s="8"/>
      <c r="Q7" s="9"/>
      <c r="R7" s="9"/>
      <c r="S7" s="10" t="s">
        <v>4</v>
      </c>
      <c r="T7" s="3"/>
      <c r="U7" s="3"/>
    </row>
    <row r="8" customFormat="false" ht="15" hidden="false" customHeight="true" outlineLevel="0" collapsed="false">
      <c r="B8" s="7"/>
      <c r="C8" s="8" t="s">
        <v>8</v>
      </c>
      <c r="D8" s="8"/>
      <c r="E8" s="8"/>
      <c r="F8" s="8"/>
      <c r="G8" s="8"/>
      <c r="H8" s="8"/>
      <c r="I8" s="11"/>
      <c r="J8" s="8"/>
      <c r="K8" s="8"/>
      <c r="L8" s="8"/>
      <c r="M8" s="8"/>
      <c r="N8" s="8"/>
      <c r="O8" s="8"/>
      <c r="P8" s="8"/>
      <c r="Q8" s="9"/>
      <c r="R8" s="9"/>
      <c r="S8" s="10" t="s">
        <v>4</v>
      </c>
      <c r="T8" s="3"/>
      <c r="U8" s="3"/>
    </row>
    <row r="9" customFormat="false" ht="15" hidden="false" customHeight="true" outlineLevel="0" collapsed="false">
      <c r="B9" s="7"/>
      <c r="C9" s="8" t="s">
        <v>9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10" t="s">
        <v>4</v>
      </c>
      <c r="T9" s="3"/>
      <c r="U9" s="3"/>
    </row>
    <row r="10" customFormat="false" ht="15" hidden="false" customHeight="true" outlineLevel="0" collapsed="false">
      <c r="B10" s="12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9"/>
      <c r="R10" s="9"/>
      <c r="S10" s="14" t="s">
        <v>4</v>
      </c>
      <c r="T10" s="3"/>
      <c r="U10" s="3"/>
    </row>
    <row r="11" customFormat="false" ht="15" hidden="false" customHeight="true" outlineLevel="0" collapsed="false">
      <c r="B11" s="15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8"/>
      <c r="T11" s="3"/>
      <c r="U11" s="3"/>
    </row>
    <row r="12" customFormat="false" ht="15" hidden="false" customHeight="true" outlineLevel="0" collapsed="false">
      <c r="B12" s="7"/>
      <c r="C12" s="8" t="s">
        <v>12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9"/>
      <c r="Q12" s="9"/>
      <c r="R12" s="9"/>
      <c r="S12" s="10" t="s">
        <v>4</v>
      </c>
      <c r="T12" s="3"/>
      <c r="U12" s="3"/>
    </row>
    <row r="13" customFormat="false" ht="15" hidden="false" customHeight="true" outlineLevel="0" collapsed="false">
      <c r="B13" s="7"/>
      <c r="C13" s="8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9"/>
      <c r="S13" s="10" t="s">
        <v>4</v>
      </c>
      <c r="T13" s="3"/>
      <c r="U13" s="3"/>
    </row>
    <row r="14" customFormat="false" ht="15" hidden="false" customHeight="true" outlineLevel="0" collapsed="false">
      <c r="B14" s="7"/>
      <c r="C14" s="8" t="s">
        <v>14</v>
      </c>
      <c r="D14" s="8"/>
      <c r="E14" s="8"/>
      <c r="F14" s="20"/>
      <c r="G14" s="20"/>
      <c r="H14" s="8"/>
      <c r="I14" s="8"/>
      <c r="J14" s="8"/>
      <c r="K14" s="8"/>
      <c r="L14" s="8"/>
      <c r="M14" s="8"/>
      <c r="N14" s="8"/>
      <c r="O14" s="8"/>
      <c r="P14" s="8"/>
      <c r="Q14" s="9"/>
      <c r="R14" s="9"/>
      <c r="S14" s="10" t="s">
        <v>4</v>
      </c>
      <c r="T14" s="3"/>
      <c r="U14" s="3"/>
    </row>
    <row r="15" s="1" customFormat="true" ht="15" hidden="false" customHeight="true" outlineLevel="0" collapsed="false">
      <c r="B15" s="21"/>
      <c r="C15" s="22" t="s">
        <v>15</v>
      </c>
      <c r="D15" s="23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5" t="s">
        <v>4</v>
      </c>
      <c r="T15" s="3"/>
      <c r="U15" s="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1" customFormat="true" ht="5.25" hidden="false" customHeight="true" outlineLevel="0" collapsed="false">
      <c r="B16" s="17"/>
      <c r="C16" s="26"/>
      <c r="D16" s="27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17"/>
      <c r="T16" s="3"/>
      <c r="U16" s="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1" customFormat="true" ht="15" hidden="false" customHeight="true" outlineLevel="0" collapsed="false">
      <c r="B17" s="28" t="s">
        <v>16</v>
      </c>
      <c r="C17" s="29"/>
      <c r="D17" s="30"/>
      <c r="E17" s="29"/>
      <c r="F17" s="31"/>
      <c r="G17" s="32" t="s">
        <v>17</v>
      </c>
      <c r="H17" s="33"/>
      <c r="I17" s="30"/>
      <c r="J17" s="30"/>
      <c r="K17" s="32" t="s">
        <v>18</v>
      </c>
      <c r="L17" s="30"/>
      <c r="M17" s="30"/>
      <c r="N17" s="30"/>
      <c r="O17" s="31"/>
      <c r="P17" s="32" t="s">
        <v>17</v>
      </c>
      <c r="Q17" s="33"/>
      <c r="R17" s="30"/>
      <c r="S17" s="34"/>
      <c r="T17" s="3"/>
      <c r="U17" s="3"/>
      <c r="W17" s="2" t="s">
        <v>19</v>
      </c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1" customFormat="true" ht="15" hidden="false" customHeight="true" outlineLevel="0" collapsed="false">
      <c r="B18" s="35" t="s">
        <v>20</v>
      </c>
      <c r="C18" s="26"/>
      <c r="D18" s="27"/>
      <c r="E18" s="26"/>
      <c r="F18" s="27"/>
      <c r="G18" s="17"/>
      <c r="H18" s="3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7"/>
      <c r="T18" s="3"/>
      <c r="U18" s="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s="1" customFormat="true" ht="15" hidden="false" customHeight="true" outlineLevel="0" collapsed="false">
      <c r="B19" s="35" t="s">
        <v>21</v>
      </c>
      <c r="C19" s="26"/>
      <c r="D19" s="27"/>
      <c r="E19" s="26"/>
      <c r="F19" s="27"/>
      <c r="G19" s="17"/>
      <c r="H19" s="36"/>
      <c r="I19" s="27"/>
      <c r="J19" s="27"/>
      <c r="K19" s="27"/>
      <c r="L19" s="38"/>
      <c r="M19" s="39" t="s">
        <v>17</v>
      </c>
      <c r="N19" s="27"/>
      <c r="O19" s="27"/>
      <c r="P19" s="27"/>
      <c r="Q19" s="27"/>
      <c r="R19" s="27"/>
      <c r="S19" s="37"/>
      <c r="T19" s="3"/>
      <c r="U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s="1" customFormat="true" ht="15" hidden="false" customHeight="true" outlineLevel="0" collapsed="false">
      <c r="B20" s="35" t="s">
        <v>22</v>
      </c>
      <c r="C20" s="26"/>
      <c r="D20" s="27"/>
      <c r="E20" s="26"/>
      <c r="F20" s="27"/>
      <c r="G20" s="39"/>
      <c r="H20" s="36"/>
      <c r="I20" s="27"/>
      <c r="J20" s="27"/>
      <c r="K20" s="27"/>
      <c r="L20" s="38"/>
      <c r="M20" s="39" t="s">
        <v>17</v>
      </c>
      <c r="N20" s="27"/>
      <c r="O20" s="27"/>
      <c r="P20" s="27"/>
      <c r="Q20" s="27"/>
      <c r="R20" s="27"/>
      <c r="S20" s="37"/>
      <c r="T20" s="3"/>
      <c r="U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1" customFormat="true" ht="15" hidden="false" customHeight="true" outlineLevel="0" collapsed="false">
      <c r="B21" s="40" t="s">
        <v>23</v>
      </c>
      <c r="C21" s="41"/>
      <c r="D21" s="41"/>
      <c r="E21" s="42"/>
      <c r="F21" s="42"/>
      <c r="G21" s="42"/>
      <c r="H21" s="41"/>
      <c r="I21" s="41"/>
      <c r="J21" s="41"/>
      <c r="K21" s="41"/>
      <c r="L21" s="31"/>
      <c r="M21" s="43" t="s">
        <v>17</v>
      </c>
      <c r="N21" s="44"/>
      <c r="O21" s="44"/>
      <c r="P21" s="44"/>
      <c r="Q21" s="44"/>
      <c r="R21" s="43"/>
      <c r="S21" s="45"/>
      <c r="T21" s="3"/>
      <c r="U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1" customFormat="true" ht="16.5" hidden="false" customHeight="true" outlineLevel="0" collapsed="false">
      <c r="B22" s="17" t="s">
        <v>24</v>
      </c>
      <c r="C22" s="39"/>
      <c r="D22" s="39"/>
      <c r="E22" s="26"/>
      <c r="F22" s="26"/>
      <c r="G22" s="2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s="1" customFormat="true" ht="16.5" hidden="false" customHeight="true" outlineLevel="0" collapsed="false">
      <c r="B23" s="46" t="s">
        <v>2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1" customFormat="true" ht="1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7"/>
      <c r="S24" s="3"/>
      <c r="T24" s="3"/>
      <c r="U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s="1" customFormat="true" ht="15" hidden="false" customHeight="true" outlineLevel="0" collapsed="false">
      <c r="B25" s="3" t="s">
        <v>2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s="1" customFormat="true" ht="15" hidden="false" customHeight="true" outlineLevel="0" collapsed="false">
      <c r="B26" s="3"/>
      <c r="C26" s="3"/>
      <c r="D26" s="3" t="s">
        <v>27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1" customFormat="true" ht="15" hidden="false" customHeight="true" outlineLevel="0" collapsed="false">
      <c r="B27" s="3" t="s">
        <v>2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s="1" customFormat="true" ht="15" hidden="false" customHeight="true" outlineLevel="0" collapsed="false">
      <c r="B28" s="48"/>
      <c r="C28" s="49" t="s">
        <v>29</v>
      </c>
      <c r="D28" s="49"/>
      <c r="E28" s="49"/>
      <c r="F28" s="50" t="s">
        <v>30</v>
      </c>
      <c r="G28" s="51" t="s">
        <v>31</v>
      </c>
      <c r="H28" s="50" t="s">
        <v>32</v>
      </c>
      <c r="I28" s="51" t="s">
        <v>31</v>
      </c>
      <c r="J28" s="52" t="s">
        <v>33</v>
      </c>
      <c r="K28" s="51" t="s">
        <v>31</v>
      </c>
      <c r="L28" s="50" t="s">
        <v>34</v>
      </c>
      <c r="M28" s="53" t="s">
        <v>35</v>
      </c>
      <c r="N28" s="54" t="s">
        <v>36</v>
      </c>
      <c r="O28" s="54"/>
      <c r="P28" s="54"/>
      <c r="Q28" s="55"/>
      <c r="R28" s="39" t="s">
        <v>37</v>
      </c>
      <c r="S28" s="56" t="str">
        <f aca="false">IF(AND($Q$4="",$Q$5="",$Q$6="",$Q$7="",$Q$8="",$Q$12="",$Q$13=""),"",$AB$28)</f>
        <v/>
      </c>
      <c r="T28" s="56" t="n">
        <f aca="false">IF(AND(+$F$17="",+$O$17="",+$L$19=""),IF(+(+$Q$4+$Q$7+$Q$8+ROUNDDOWN(+$Q$5/3,1)+ROUNDDOWN(+$Q$6/3,1)+ROUNDDOWN(+$Q$12/2.5,1)+ROUNDDOWN(+$Q$13/5,1)-52)&gt;0,+(+$Q$4+$Q$7+$Q$8+ROUNDDOWN(+$Q$5/3,1)+ROUNDDOWN(+$Q$6/3,1)+ROUNDDOWN(+$Q$12/2.5,1)+ROUNDDOWN(+$Q$13/5,1)-52)/16+3,3),"")</f>
        <v>3</v>
      </c>
      <c r="U28" s="57" t="s">
        <v>4</v>
      </c>
      <c r="W28" s="2"/>
      <c r="X28" s="2"/>
      <c r="Y28" s="2"/>
      <c r="Z28" s="58"/>
      <c r="AA28" s="59"/>
      <c r="AB28" s="2" t="n">
        <f aca="false">IF(AND(+$F$17="",+$O$17="",+$L$19="",+$L$20=""),IF(+(+$Q$4+$Q$7+$Q$8+ROUNDDOWN(+$Q$5/3,1)+ROUNDDOWN(+$Q$6/3,1)+ROUNDDOWN(+$Q$12/2.5,1)+ROUNDDOWN(+$Q$13/5,1)-52)&gt;0,+(+$Q$4+$Q$7+$Q$8+ROUNDDOWN(+$Q$5/3,1)+ROUNDDOWN(+$Q$6/3,1)+ROUNDDOWN(+$Q$12/2.5,1)+ROUNDDOWN(+$Q$13/5,1)-52)/16+3,3),"")</f>
        <v>3</v>
      </c>
      <c r="AC28" s="2"/>
      <c r="AD28" s="2"/>
      <c r="AE28" s="2"/>
      <c r="AF28" s="2"/>
      <c r="AG28" s="2"/>
    </row>
    <row r="29" s="1" customFormat="true" ht="15" hidden="false" customHeight="true" outlineLevel="0" collapsed="false">
      <c r="B29" s="60"/>
      <c r="C29" s="49"/>
      <c r="D29" s="49"/>
      <c r="E29" s="49"/>
      <c r="F29" s="61" t="s">
        <v>38</v>
      </c>
      <c r="G29" s="51"/>
      <c r="H29" s="61" t="s">
        <v>38</v>
      </c>
      <c r="I29" s="51"/>
      <c r="J29" s="61" t="s">
        <v>39</v>
      </c>
      <c r="K29" s="51"/>
      <c r="L29" s="61" t="s">
        <v>40</v>
      </c>
      <c r="M29" s="53"/>
      <c r="N29" s="54"/>
      <c r="O29" s="54"/>
      <c r="P29" s="54"/>
      <c r="Q29" s="55"/>
      <c r="R29" s="39"/>
      <c r="S29" s="56" t="n">
        <f aca="false">IF(AND(+$F$17="",+$O$17="",+$L$19=""),IF(+(+$Q$4+$Q$7+$Q$8+ROUNDDOWN(+$Q$5/3,1)+ROUNDDOWN(+$Q$6/3,1)+ROUNDDOWN(+$Q$12/2.5,1)+ROUNDDOWN(+$Q$13/5,1)-52)&gt;0,+(+$Q$4+$Q$7+$Q$8+ROUNDDOWN(+$Q$5/3,1)+ROUNDDOWN(+$Q$6/3,1)+ROUNDDOWN(+$Q$12/2.5,1)+ROUNDDOWN(+$Q$13/5,1)-52)/16+3,3),"")</f>
        <v>3</v>
      </c>
      <c r="T29" s="56" t="n">
        <f aca="false">IF(AND(+$F$17="",+$O$17="",+$L$19=""),IF(+(+$Q$4+$Q$7+$Q$8+ROUNDDOWN(+$Q$5/3,1)+ROUNDDOWN(+$Q$6/3,1)+ROUNDDOWN(+$Q$12/2.5,1)+ROUNDDOWN(+$Q$13/5,1)-52)&gt;0,+(+$Q$4+$Q$7+$Q$8+ROUNDDOWN(+$Q$5/3,1)+ROUNDDOWN(+$Q$6/3,1)+ROUNDDOWN(+$Q$12/2.5,1)+ROUNDDOWN(+$Q$13/5,1)-52)/16+3,3),"")</f>
        <v>3</v>
      </c>
      <c r="U29" s="57"/>
      <c r="W29" s="2"/>
      <c r="X29" s="2"/>
      <c r="Y29" s="2"/>
      <c r="Z29" s="59"/>
      <c r="AA29" s="59"/>
      <c r="AB29" s="2"/>
      <c r="AC29" s="2"/>
      <c r="AD29" s="2"/>
      <c r="AE29" s="2"/>
      <c r="AF29" s="2"/>
      <c r="AG29" s="2"/>
    </row>
    <row r="30" s="1" customFormat="true" ht="8.25" hidden="false" customHeight="true" outlineLevel="0" collapsed="false">
      <c r="B30" s="62"/>
      <c r="C30" s="62"/>
      <c r="D30" s="62"/>
      <c r="E30" s="63"/>
      <c r="F30" s="64"/>
      <c r="G30" s="63"/>
      <c r="H30" s="64"/>
      <c r="I30" s="65"/>
      <c r="J30" s="66"/>
      <c r="K30" s="63"/>
      <c r="L30" s="63"/>
      <c r="M30" s="64"/>
      <c r="N30" s="63"/>
      <c r="O30" s="66"/>
      <c r="P30" s="55"/>
      <c r="Q30" s="55"/>
      <c r="R30" s="55"/>
      <c r="S30" s="55"/>
      <c r="T30" s="3"/>
      <c r="U30" s="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s="1" customFormat="true" ht="15" hidden="false" customHeight="true" outlineLevel="0" collapsed="false">
      <c r="B31" s="67" t="s">
        <v>41</v>
      </c>
      <c r="C31" s="67"/>
      <c r="D31" s="67"/>
      <c r="E31" s="63"/>
      <c r="F31" s="63"/>
      <c r="G31" s="63"/>
      <c r="H31" s="64"/>
      <c r="I31" s="63"/>
      <c r="J31" s="64"/>
      <c r="K31" s="64"/>
      <c r="L31" s="63"/>
      <c r="M31" s="66"/>
      <c r="N31" s="66"/>
      <c r="O31" s="68"/>
      <c r="P31" s="3"/>
      <c r="Q31" s="69"/>
      <c r="R31" s="3"/>
      <c r="S31" s="3"/>
      <c r="T31" s="3"/>
      <c r="U31" s="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s="1" customFormat="true" ht="15" hidden="false" customHeight="true" outlineLevel="0" collapsed="false">
      <c r="B32" s="3"/>
      <c r="C32" s="57" t="s">
        <v>42</v>
      </c>
      <c r="D32" s="57"/>
      <c r="E32" s="57"/>
      <c r="F32" s="57"/>
      <c r="G32" s="70" t="s">
        <v>31</v>
      </c>
      <c r="H32" s="52" t="s">
        <v>43</v>
      </c>
      <c r="I32" s="52"/>
      <c r="J32" s="71" t="s">
        <v>44</v>
      </c>
      <c r="K32" s="71"/>
      <c r="L32" s="48"/>
      <c r="M32" s="72"/>
      <c r="N32" s="72"/>
      <c r="O32" s="68"/>
      <c r="P32" s="3"/>
      <c r="Q32" s="69"/>
      <c r="R32" s="39" t="s">
        <v>37</v>
      </c>
      <c r="S32" s="56" t="str">
        <f aca="false">IF(+$F$17="○",+(+$Q$4+$Q$5+$Q$6+$Q$7+$Q$8+ROUNDDOWN(($Q$12+$Q$13)/2.5,1))/8,"")</f>
        <v/>
      </c>
      <c r="T32" s="56" t="str">
        <f aca="false">IF(+$F$17="○",+(+$Q$4+$Q$5+$Q$6+$Q$7+$Q$8+ROUNDDOWN(($Q$12+$Q$13)/2.5,1))/8,"")</f>
        <v/>
      </c>
      <c r="U32" s="57" t="s">
        <v>4</v>
      </c>
      <c r="W32" s="2"/>
      <c r="X32" s="2"/>
      <c r="Y32" s="2"/>
      <c r="Z32" s="2"/>
      <c r="AA32" s="2"/>
      <c r="AB32" s="2" t="str">
        <f aca="false">IF(+$F$17="○",+(+$Q$4+$Q$5+$Q$6+$Q$7+$Q$8+ROUNDDOWN(($Q$12+$Q$13)/2.5,1))/8,"")</f>
        <v/>
      </c>
      <c r="AC32" s="2"/>
      <c r="AD32" s="2"/>
      <c r="AE32" s="2"/>
      <c r="AF32" s="2"/>
      <c r="AG32" s="2"/>
    </row>
    <row r="33" s="1" customFormat="true" ht="15" hidden="false" customHeight="true" outlineLevel="0" collapsed="false">
      <c r="B33" s="3"/>
      <c r="C33" s="57"/>
      <c r="D33" s="57"/>
      <c r="E33" s="57"/>
      <c r="F33" s="57"/>
      <c r="G33" s="70"/>
      <c r="H33" s="61" t="s">
        <v>39</v>
      </c>
      <c r="I33" s="61"/>
      <c r="J33" s="71"/>
      <c r="K33" s="71"/>
      <c r="L33" s="48"/>
      <c r="M33" s="72"/>
      <c r="N33" s="72"/>
      <c r="O33" s="68"/>
      <c r="P33" s="3"/>
      <c r="Q33" s="69"/>
      <c r="R33" s="39"/>
      <c r="S33" s="56" t="str">
        <f aca="false">IF(+$F$17="○",+(+$Q$4+$Q$5+$Q$6+$Q$7+$Q$8+ROUNDDOWN(($Q$12+$Q$13)/2.5,1))/8,"")</f>
        <v/>
      </c>
      <c r="T33" s="56" t="str">
        <f aca="false">IF(+$F$17="○",+(+$Q$4+$Q$5+$Q$6+$Q$7+$Q$8+ROUNDDOWN(($Q$12+$Q$13)/2.5,1))/8,"")</f>
        <v/>
      </c>
      <c r="U33" s="57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1" customFormat="true" ht="8.25" hidden="false" customHeight="true" outlineLevel="0" collapsed="false">
      <c r="B34" s="47"/>
      <c r="C34" s="47"/>
      <c r="D34" s="47"/>
      <c r="E34" s="3"/>
      <c r="F34" s="3"/>
      <c r="G34" s="3"/>
      <c r="H34" s="64"/>
      <c r="I34" s="63"/>
      <c r="J34" s="72"/>
      <c r="K34" s="72"/>
      <c r="L34" s="67"/>
      <c r="M34" s="66"/>
      <c r="N34" s="66"/>
      <c r="O34" s="68"/>
      <c r="P34" s="3"/>
      <c r="Q34" s="69"/>
      <c r="R34" s="69"/>
      <c r="S34" s="3"/>
      <c r="T34" s="3"/>
      <c r="U34" s="3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s="1" customFormat="true" ht="15" hidden="false" customHeight="true" outlineLevel="0" collapsed="false">
      <c r="B35" s="46" t="s">
        <v>45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"/>
      <c r="U35" s="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s="1" customFormat="true" ht="18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3"/>
      <c r="U36" s="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1" customFormat="true" ht="15" hidden="false" customHeight="true" outlineLevel="0" collapsed="false">
      <c r="B37" s="48"/>
      <c r="C37" s="49" t="s">
        <v>46</v>
      </c>
      <c r="D37" s="49"/>
      <c r="E37" s="49"/>
      <c r="F37" s="49"/>
      <c r="G37" s="50" t="s">
        <v>30</v>
      </c>
      <c r="H37" s="51" t="s">
        <v>31</v>
      </c>
      <c r="I37" s="50" t="s">
        <v>33</v>
      </c>
      <c r="J37" s="51" t="s">
        <v>31</v>
      </c>
      <c r="K37" s="73" t="s">
        <v>34</v>
      </c>
      <c r="L37" s="53" t="s">
        <v>35</v>
      </c>
      <c r="M37" s="74" t="s">
        <v>36</v>
      </c>
      <c r="N37" s="74"/>
      <c r="O37" s="74"/>
      <c r="P37" s="36"/>
      <c r="Q37" s="36"/>
      <c r="R37" s="39" t="s">
        <v>37</v>
      </c>
      <c r="S37" s="56" t="str">
        <f aca="false">IF(+$L$19="○",IF(+(+$Q$4+$Q$6+$Q$7+$Q$8+ROUNDDOWN(+$Q$5/3,1)+ROUNDDOWN(+$Q$12/2.5,1)+ROUNDDOWN(+$Q$13/5,1)-52)&gt;0,+(+$Q$4+$Q$6+$Q$7+$Q$8+ROUNDDOWN(+$Q$5/3,1)+ROUNDDOWN(+$Q$12/2.5,1)+ROUNDDOWN(+$Q$13/5,1)-52)/16+3,3),"")</f>
        <v/>
      </c>
      <c r="T37" s="56" t="str">
        <f aca="false">IF(+$L$19="○",IF(+(+$Q$4+$Q$6+$Q$7+$Q$8+ROUNDDOWN(+$Q$5/3,1)+ROUNDDOWN(+$Q$12/2.5,1)+ROUNDDOWN(+$Q$13/5,1)-52)&gt;0,+(+$Q$4+$Q$6+$Q$7+$Q$8+ROUNDDOWN(+$Q$5/3,1)+ROUNDDOWN(+$Q$12/2.5,1)+ROUNDDOWN(+$Q$13/5,1)-52)/16+3,3),"")</f>
        <v/>
      </c>
      <c r="U37" s="57" t="s">
        <v>4</v>
      </c>
      <c r="W37" s="2"/>
      <c r="X37" s="2"/>
      <c r="Y37" s="2"/>
      <c r="Z37" s="2"/>
      <c r="AA37" s="2"/>
      <c r="AB37" s="2" t="str">
        <f aca="false">IF(+$L$19="○",IF(+(+$Q$4+$Q$6+$Q$7+$Q$8+ROUNDDOWN(+$Q$5/3,1)+ROUNDDOWN(+$Q$12/2.5,1)+ROUNDDOWN(+$Q$13/5,1)-52)&gt;0,+(+$Q$4+$Q$6+$Q$7+$Q$8+ROUNDDOWN(+$Q$5/3,1)+ROUNDDOWN(+$Q$12/2.5,1)+ROUNDDOWN(+$Q$13/5,1)-52)/16+3,3),"")</f>
        <v/>
      </c>
      <c r="AC37" s="2"/>
      <c r="AD37" s="2"/>
      <c r="AE37" s="2"/>
      <c r="AF37" s="2"/>
      <c r="AG37" s="2"/>
    </row>
    <row r="38" customFormat="false" ht="15" hidden="false" customHeight="true" outlineLevel="0" collapsed="false">
      <c r="B38" s="62"/>
      <c r="C38" s="49"/>
      <c r="D38" s="49"/>
      <c r="E38" s="49"/>
      <c r="F38" s="49"/>
      <c r="G38" s="61" t="s">
        <v>38</v>
      </c>
      <c r="H38" s="51"/>
      <c r="I38" s="61" t="s">
        <v>39</v>
      </c>
      <c r="J38" s="51"/>
      <c r="K38" s="75" t="s">
        <v>40</v>
      </c>
      <c r="L38" s="53"/>
      <c r="M38" s="74"/>
      <c r="N38" s="74"/>
      <c r="O38" s="74"/>
      <c r="P38" s="36"/>
      <c r="Q38" s="36"/>
      <c r="R38" s="39"/>
      <c r="S38" s="56" t="str">
        <f aca="false">IF(+$L$19="○",IF(+(+$Q$4+$Q$6+$Q$7+$Q$8+ROUNDDOWN(+$Q$5/3,1)+ROUNDDOWN(+$Q$12/2.5,1)+ROUNDDOWN(+$Q$13/5,1)-52)&gt;0,+(+$Q$4+$Q$6+$Q$7+$Q$8+ROUNDDOWN(+$Q$5/3,1)+ROUNDDOWN(+$Q$12/2.5,1)+ROUNDDOWN(+$Q$13/5,1)-52)/16+3,3),"")</f>
        <v/>
      </c>
      <c r="T38" s="56" t="str">
        <f aca="false">IF(+$L$19="○",IF(+(+$Q$4+$Q$6+$Q$7+$Q$8+ROUNDDOWN(+$Q$5/3,1)+ROUNDDOWN(+$Q$12/2.5,1)+ROUNDDOWN(+$Q$13/5,1)-52)&gt;0,+(+$Q$4+$Q$6+$Q$7+$Q$8+ROUNDDOWN(+$Q$5/3,1)+ROUNDDOWN(+$Q$12/2.5,1)+ROUNDDOWN(+$Q$13/5,1)-52)/16+3,3),"")</f>
        <v/>
      </c>
      <c r="U38" s="57"/>
    </row>
    <row r="39" customFormat="false" ht="6.75" hidden="false" customHeight="true" outlineLevel="0" collapsed="false">
      <c r="B39" s="47"/>
      <c r="C39" s="47"/>
      <c r="D39" s="47"/>
      <c r="E39" s="63"/>
      <c r="F39" s="63"/>
      <c r="G39" s="65"/>
      <c r="H39" s="64"/>
      <c r="I39" s="63"/>
      <c r="J39" s="64"/>
      <c r="K39" s="64"/>
      <c r="L39" s="63"/>
      <c r="M39" s="66"/>
      <c r="N39" s="66"/>
      <c r="O39" s="68"/>
      <c r="P39" s="3"/>
      <c r="Q39" s="69"/>
      <c r="R39" s="69"/>
      <c r="S39" s="3"/>
      <c r="T39" s="3"/>
      <c r="U39" s="3"/>
    </row>
    <row r="40" customFormat="false" ht="15" hidden="false" customHeight="true" outlineLevel="0" collapsed="false">
      <c r="B40" s="67" t="s">
        <v>47</v>
      </c>
      <c r="C40" s="67"/>
      <c r="D40" s="67"/>
      <c r="E40" s="63"/>
      <c r="F40" s="63"/>
      <c r="G40" s="63"/>
      <c r="H40" s="64"/>
      <c r="I40" s="63"/>
      <c r="J40" s="64"/>
      <c r="K40" s="64"/>
      <c r="L40" s="63"/>
      <c r="M40" s="66"/>
      <c r="N40" s="66"/>
      <c r="O40" s="68"/>
      <c r="P40" s="3"/>
      <c r="Q40" s="69"/>
      <c r="R40" s="3"/>
      <c r="S40" s="3"/>
      <c r="T40" s="3"/>
      <c r="U40" s="3"/>
    </row>
    <row r="41" customFormat="false" ht="15" hidden="false" customHeight="true" outlineLevel="0" collapsed="false">
      <c r="B41" s="48"/>
      <c r="C41" s="49" t="s">
        <v>29</v>
      </c>
      <c r="D41" s="49"/>
      <c r="E41" s="49"/>
      <c r="F41" s="50" t="s">
        <v>30</v>
      </c>
      <c r="G41" s="51" t="s">
        <v>31</v>
      </c>
      <c r="H41" s="50" t="s">
        <v>32</v>
      </c>
      <c r="I41" s="51" t="s">
        <v>31</v>
      </c>
      <c r="J41" s="73" t="s">
        <v>33</v>
      </c>
      <c r="K41" s="51" t="s">
        <v>31</v>
      </c>
      <c r="L41" s="76" t="s">
        <v>34</v>
      </c>
      <c r="M41" s="53" t="s">
        <v>35</v>
      </c>
      <c r="N41" s="54" t="s">
        <v>48</v>
      </c>
      <c r="O41" s="54"/>
      <c r="P41" s="54"/>
      <c r="Q41" s="36"/>
      <c r="R41" s="39" t="s">
        <v>37</v>
      </c>
      <c r="S41" s="56" t="str">
        <f aca="false">IF(+$L$20="○",IF(+(+$Q$4+$Q$7+$Q$8+ROUNDDOWN(+$Q$5/3,1)+ROUNDDOWN(+$Q$6/3,1)+ROUNDDOWN(+$Q$12/2.5,1)+ROUNDDOWN(+$Q$13/5,1)-36)&gt;0,+(+$Q$4+$Q$7+$Q$8+ROUNDDOWN(+$Q$5/3,1)+ROUNDDOWN(+$Q$6/3,1)+ROUNDDOWN(+$Q$12/2.5,1)+ROUNDDOWN(+$Q$13/5,1)-36)/16+2,2),"")</f>
        <v/>
      </c>
      <c r="T41" s="56"/>
      <c r="U41" s="57" t="s">
        <v>4</v>
      </c>
      <c r="AB41" s="77" t="str">
        <f aca="false">IF(+$L$20="○",IF(+(+$Q$4+$Q$7+$Q$8+ROUNDDOWN(+$Q$5/3,1)+ROUNDDOWN(+$Q$6/3,1)+ROUNDDOWN(+$Q$12/2.5,1)+ROUNDDOWN(+$Q$13/5,1)-36)&gt;0,+(+$Q$4+$Q$7+$Q$8+ROUNDDOWN(+$Q$5/3,1)+ROUNDDOWN(+$Q$6/3,1)+ROUNDDOWN(+$Q$12/2.5,1)+ROUNDDOWN(+$Q$13/5,1)-36)/16+2,2),"")</f>
        <v/>
      </c>
      <c r="AC41" s="77"/>
    </row>
    <row r="42" customFormat="false" ht="15" hidden="false" customHeight="true" outlineLevel="0" collapsed="false">
      <c r="B42" s="47"/>
      <c r="C42" s="49"/>
      <c r="D42" s="49"/>
      <c r="E42" s="49"/>
      <c r="F42" s="61" t="s">
        <v>38</v>
      </c>
      <c r="G42" s="51"/>
      <c r="H42" s="61" t="s">
        <v>38</v>
      </c>
      <c r="I42" s="51"/>
      <c r="J42" s="75" t="s">
        <v>39</v>
      </c>
      <c r="K42" s="51"/>
      <c r="L42" s="75" t="s">
        <v>40</v>
      </c>
      <c r="M42" s="53"/>
      <c r="N42" s="54"/>
      <c r="O42" s="54"/>
      <c r="P42" s="54"/>
      <c r="Q42" s="36"/>
      <c r="R42" s="39"/>
      <c r="S42" s="56"/>
      <c r="T42" s="56"/>
      <c r="U42" s="57"/>
      <c r="AB42" s="77"/>
      <c r="AC42" s="77"/>
    </row>
    <row r="43" customFormat="false" ht="15" hidden="false" customHeight="true" outlineLevel="0" collapsed="false">
      <c r="B43" s="3"/>
      <c r="C43" s="3"/>
      <c r="D43" s="3"/>
      <c r="E43" s="78"/>
      <c r="F43" s="78"/>
      <c r="G43" s="78"/>
      <c r="H43" s="78"/>
      <c r="I43" s="64"/>
      <c r="J43" s="79"/>
      <c r="K43" s="79"/>
      <c r="L43" s="79"/>
      <c r="M43" s="3"/>
      <c r="N43" s="3"/>
      <c r="O43" s="3"/>
      <c r="P43" s="3"/>
      <c r="Q43" s="69"/>
      <c r="R43" s="3"/>
      <c r="S43" s="3"/>
      <c r="T43" s="3"/>
      <c r="U43" s="3"/>
    </row>
    <row r="44" customFormat="false" ht="15" hidden="false" customHeight="true" outlineLevel="0" collapsed="false">
      <c r="B44" s="3" t="s">
        <v>49</v>
      </c>
      <c r="C44" s="3"/>
      <c r="D44" s="3"/>
      <c r="E44" s="55"/>
      <c r="F44" s="55"/>
      <c r="G44" s="55"/>
      <c r="H44" s="78"/>
      <c r="I44" s="64"/>
      <c r="J44" s="79"/>
      <c r="K44" s="79"/>
      <c r="L44" s="79"/>
      <c r="M44" s="3"/>
      <c r="N44" s="3"/>
      <c r="O44" s="3"/>
      <c r="P44" s="3"/>
      <c r="Q44" s="69"/>
      <c r="R44" s="3"/>
      <c r="S44" s="3"/>
      <c r="T44" s="3"/>
      <c r="U44" s="3"/>
    </row>
    <row r="45" customFormat="false" ht="15" hidden="false" customHeight="true" outlineLevel="0" collapsed="false">
      <c r="B45" s="3" t="s">
        <v>28</v>
      </c>
      <c r="C45" s="3"/>
      <c r="D45" s="3"/>
      <c r="E45" s="3"/>
      <c r="F45" s="3"/>
      <c r="G45" s="3"/>
      <c r="H45" s="3"/>
      <c r="I45" s="3"/>
      <c r="J45" s="79"/>
      <c r="K45" s="48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true" outlineLevel="0" collapsed="false">
      <c r="B46" s="3"/>
      <c r="C46" s="80" t="s">
        <v>50</v>
      </c>
      <c r="D46" s="70" t="s">
        <v>37</v>
      </c>
      <c r="E46" s="70" t="s">
        <v>51</v>
      </c>
      <c r="F46" s="70"/>
      <c r="G46" s="80" t="s">
        <v>52</v>
      </c>
      <c r="H46" s="70" t="s">
        <v>37</v>
      </c>
      <c r="I46" s="70" t="s">
        <v>53</v>
      </c>
      <c r="J46" s="79"/>
      <c r="K46" s="48"/>
      <c r="L46" s="3"/>
      <c r="M46" s="70"/>
      <c r="N46" s="70" t="s">
        <v>51</v>
      </c>
      <c r="O46" s="70" t="s">
        <v>31</v>
      </c>
      <c r="P46" s="70" t="s">
        <v>53</v>
      </c>
      <c r="Q46" s="70"/>
      <c r="R46" s="39" t="s">
        <v>37</v>
      </c>
      <c r="S46" s="81" t="str">
        <f aca="false">IF(AND($Q$10="",$Q$14=""),"",$AB$46)</f>
        <v/>
      </c>
      <c r="T46" s="81" t="n">
        <f aca="false">IF(AND(+$F$17="",+$O$17=""),ROUNDUP(+$Q$10/16,0)+ROUNDUP(+$Q$14/20,0),"")</f>
        <v>0</v>
      </c>
      <c r="U46" s="57" t="s">
        <v>4</v>
      </c>
      <c r="AB46" s="2" t="n">
        <f aca="false">IF(AND(+$F$17="",+$O$17=""),ROUNDUP(+$Q$10/16,0)+ROUNDUP(+$Q$14/20,0),"")</f>
        <v>0</v>
      </c>
    </row>
    <row r="47" customFormat="false" ht="15" hidden="false" customHeight="true" outlineLevel="0" collapsed="false">
      <c r="B47" s="3"/>
      <c r="C47" s="82" t="s">
        <v>54</v>
      </c>
      <c r="D47" s="70"/>
      <c r="E47" s="70"/>
      <c r="F47" s="70"/>
      <c r="G47" s="83" t="s">
        <v>55</v>
      </c>
      <c r="H47" s="70"/>
      <c r="I47" s="70"/>
      <c r="J47" s="79"/>
      <c r="K47" s="48"/>
      <c r="L47" s="3"/>
      <c r="M47" s="70"/>
      <c r="N47" s="70"/>
      <c r="O47" s="70"/>
      <c r="P47" s="70"/>
      <c r="Q47" s="70"/>
      <c r="R47" s="39"/>
      <c r="S47" s="81" t="n">
        <f aca="false">IF(AND(+$F$17="",+$O$17=""),ROUNDUP(+$Q$10/16,0)+ROUNDUP(+$Q$14/20,0),"")</f>
        <v>0</v>
      </c>
      <c r="T47" s="81" t="n">
        <f aca="false">IF(AND(+$F$17="",+$O$17=""),ROUNDUP(+$Q$10/16,0)+ROUNDUP(+$Q$14/20,0),"")</f>
        <v>0</v>
      </c>
      <c r="U47" s="57"/>
    </row>
    <row r="48" customFormat="false" ht="15" hidden="false" customHeight="true" outlineLevel="0" collapsed="false">
      <c r="B48" s="3"/>
      <c r="C48" s="64"/>
      <c r="D48" s="64"/>
      <c r="E48" s="82"/>
      <c r="F48" s="82"/>
      <c r="G48" s="66"/>
      <c r="H48" s="66"/>
      <c r="I48" s="82"/>
      <c r="J48" s="79"/>
      <c r="K48" s="48"/>
      <c r="L48" s="48"/>
      <c r="M48" s="3"/>
      <c r="N48" s="69"/>
      <c r="O48" s="64"/>
      <c r="P48" s="3"/>
      <c r="Q48" s="69"/>
      <c r="R48" s="3"/>
      <c r="S48" s="3"/>
      <c r="T48" s="3"/>
      <c r="U48" s="3"/>
    </row>
    <row r="49" customFormat="false" ht="15" hidden="false" customHeight="true" outlineLevel="0" collapsed="false">
      <c r="B49" s="67" t="s">
        <v>41</v>
      </c>
      <c r="C49" s="3"/>
      <c r="D49" s="3"/>
      <c r="E49" s="3"/>
      <c r="F49" s="82"/>
      <c r="G49" s="82"/>
      <c r="H49" s="66"/>
      <c r="I49" s="82"/>
      <c r="J49" s="79"/>
      <c r="K49" s="79"/>
      <c r="L49" s="3"/>
      <c r="M49" s="3"/>
      <c r="N49" s="69"/>
      <c r="O49" s="64"/>
      <c r="P49" s="3"/>
      <c r="Q49" s="69"/>
      <c r="R49" s="3"/>
      <c r="S49" s="3"/>
      <c r="T49" s="3"/>
      <c r="U49" s="3"/>
    </row>
    <row r="50" customFormat="false" ht="15" hidden="false" customHeight="true" outlineLevel="0" collapsed="false">
      <c r="B50" s="79"/>
      <c r="C50" s="80" t="s">
        <v>50</v>
      </c>
      <c r="D50" s="70" t="s">
        <v>37</v>
      </c>
      <c r="E50" s="70" t="s">
        <v>51</v>
      </c>
      <c r="F50" s="70"/>
      <c r="G50" s="80" t="s">
        <v>52</v>
      </c>
      <c r="H50" s="70" t="s">
        <v>37</v>
      </c>
      <c r="I50" s="70" t="s">
        <v>53</v>
      </c>
      <c r="J50" s="79"/>
      <c r="K50" s="79"/>
      <c r="L50" s="48"/>
      <c r="M50" s="70"/>
      <c r="N50" s="70" t="s">
        <v>51</v>
      </c>
      <c r="O50" s="84" t="s">
        <v>31</v>
      </c>
      <c r="P50" s="70" t="s">
        <v>53</v>
      </c>
      <c r="Q50" s="70"/>
      <c r="R50" s="39" t="s">
        <v>37</v>
      </c>
      <c r="S50" s="85" t="str">
        <f aca="false">IF(+$F$17="○",ROUNDUP(+$Q$10/8,0)+ROUNDUP(+$Q$14/20,0),"")</f>
        <v/>
      </c>
      <c r="T50" s="85" t="str">
        <f aca="false">IF(+$F$17="○",ROUNDUP(+$Q$10/8,0)+ROUNDUP(+$Q$14/20,0),"")</f>
        <v/>
      </c>
      <c r="U50" s="57" t="s">
        <v>4</v>
      </c>
      <c r="AB50" s="2" t="str">
        <f aca="false">IF(+$F$17="○",ROUNDUP(+$Q$10/8,0)+ROUNDUP(+$Q$14/20,0),"")</f>
        <v/>
      </c>
    </row>
    <row r="51" customFormat="false" ht="15" hidden="false" customHeight="true" outlineLevel="0" collapsed="false">
      <c r="B51" s="79"/>
      <c r="C51" s="82" t="s">
        <v>56</v>
      </c>
      <c r="D51" s="70"/>
      <c r="E51" s="70"/>
      <c r="F51" s="70"/>
      <c r="G51" s="83" t="s">
        <v>55</v>
      </c>
      <c r="H51" s="70"/>
      <c r="I51" s="70"/>
      <c r="J51" s="79"/>
      <c r="K51" s="79"/>
      <c r="L51" s="48"/>
      <c r="M51" s="70"/>
      <c r="N51" s="70"/>
      <c r="O51" s="84"/>
      <c r="P51" s="70"/>
      <c r="Q51" s="70"/>
      <c r="R51" s="39"/>
      <c r="S51" s="85" t="str">
        <f aca="false">IF(+$F$17="○",ROUNDUP(+$Q$10/8,0)+ROUNDUP(+$Q$14/20,0),"")</f>
        <v/>
      </c>
      <c r="T51" s="85" t="str">
        <f aca="false">IF(+$F$17="○",ROUNDUP(+$Q$10/8,0)+ROUNDUP(+$Q$14/20,0),"")</f>
        <v/>
      </c>
      <c r="U51" s="57"/>
    </row>
    <row r="52" customFormat="false" ht="15" hidden="false" customHeight="true" outlineLevel="0" collapsed="false">
      <c r="B52" s="79"/>
      <c r="C52" s="86"/>
      <c r="D52" s="86"/>
      <c r="E52" s="82"/>
      <c r="F52" s="66"/>
      <c r="G52" s="36"/>
      <c r="H52" s="36"/>
      <c r="I52" s="82"/>
      <c r="J52" s="79"/>
      <c r="K52" s="79"/>
      <c r="L52" s="48"/>
      <c r="M52" s="48"/>
      <c r="N52" s="48"/>
      <c r="O52" s="3"/>
      <c r="P52" s="3"/>
      <c r="Q52" s="3"/>
      <c r="R52" s="3"/>
      <c r="S52" s="3"/>
      <c r="T52" s="3"/>
      <c r="U52" s="3"/>
    </row>
    <row r="53" customFormat="false" ht="15" hidden="false" customHeight="true" outlineLevel="0" collapsed="false">
      <c r="B53" s="67" t="s">
        <v>57</v>
      </c>
      <c r="C53" s="48"/>
      <c r="D53" s="48"/>
      <c r="E53" s="3"/>
      <c r="F53" s="3"/>
      <c r="G53" s="69"/>
      <c r="H53" s="3"/>
      <c r="I53" s="82"/>
      <c r="J53" s="79"/>
      <c r="K53" s="79"/>
      <c r="L53" s="48"/>
      <c r="M53" s="48"/>
      <c r="N53" s="48"/>
      <c r="O53" s="3"/>
      <c r="P53" s="3"/>
      <c r="Q53" s="3"/>
      <c r="R53" s="3"/>
      <c r="S53" s="3"/>
      <c r="T53" s="3"/>
      <c r="U53" s="3"/>
    </row>
    <row r="54" customFormat="false" ht="15" hidden="false" customHeight="true" outlineLevel="0" collapsed="false">
      <c r="B54" s="57" t="s">
        <v>58</v>
      </c>
      <c r="C54" s="80" t="s">
        <v>59</v>
      </c>
      <c r="D54" s="80"/>
      <c r="E54" s="70" t="s">
        <v>60</v>
      </c>
      <c r="F54" s="82" t="s">
        <v>38</v>
      </c>
      <c r="G54" s="70" t="s">
        <v>31</v>
      </c>
      <c r="H54" s="80" t="s">
        <v>52</v>
      </c>
      <c r="I54" s="82"/>
      <c r="J54" s="79"/>
      <c r="K54" s="79"/>
      <c r="L54" s="48"/>
      <c r="M54" s="48"/>
      <c r="N54" s="48"/>
      <c r="O54" s="3"/>
      <c r="P54" s="3"/>
      <c r="Q54" s="3"/>
      <c r="R54" s="39" t="s">
        <v>37</v>
      </c>
      <c r="S54" s="56" t="str">
        <f aca="false">IF(+$O$17="○",+IF(+(+$Q$10-52)/16&gt;0,+(+ROUNDUP((+$Q$10-52)/16,0)+3+ROUNDUP(+$Q$14/20,0)),3+ROUNDUP(+$Q$14/20,0)),"")</f>
        <v/>
      </c>
      <c r="T54" s="56"/>
      <c r="U54" s="57" t="s">
        <v>4</v>
      </c>
      <c r="AB54" s="2" t="n">
        <f aca="false">IF(+(+$Q$10-52)/16&gt;0,+(+ROUNDUP((+$Q$10-52)/16,0)+3+ROUNDUP(+$Q$14/20,0)),3+ROUNDUP(+$Q$14/20,0))</f>
        <v>3</v>
      </c>
    </row>
    <row r="55" customFormat="false" ht="15" hidden="false" customHeight="true" outlineLevel="0" collapsed="false">
      <c r="B55" s="57"/>
      <c r="C55" s="83" t="s">
        <v>54</v>
      </c>
      <c r="D55" s="83"/>
      <c r="E55" s="70"/>
      <c r="F55" s="82"/>
      <c r="G55" s="70"/>
      <c r="H55" s="83" t="s">
        <v>55</v>
      </c>
      <c r="I55" s="82"/>
      <c r="J55" s="79"/>
      <c r="K55" s="79"/>
      <c r="L55" s="48"/>
      <c r="M55" s="48"/>
      <c r="N55" s="48"/>
      <c r="O55" s="3"/>
      <c r="P55" s="3"/>
      <c r="Q55" s="3"/>
      <c r="R55" s="39"/>
      <c r="S55" s="56"/>
      <c r="T55" s="56"/>
      <c r="U55" s="57"/>
    </row>
    <row r="56" customFormat="false" ht="15" hidden="false" customHeight="true" outlineLevel="0" collapsed="false">
      <c r="B56" s="47"/>
      <c r="C56" s="82"/>
      <c r="D56" s="87"/>
      <c r="E56" s="66"/>
      <c r="F56" s="82"/>
      <c r="G56" s="66"/>
      <c r="H56" s="82"/>
      <c r="I56" s="82"/>
      <c r="J56" s="79"/>
      <c r="K56" s="79"/>
      <c r="L56" s="48"/>
      <c r="M56" s="48"/>
      <c r="N56" s="48"/>
      <c r="O56" s="3"/>
      <c r="P56" s="3"/>
      <c r="Q56" s="3"/>
      <c r="R56" s="3"/>
      <c r="S56" s="36"/>
      <c r="T56" s="36"/>
      <c r="U56" s="47"/>
    </row>
    <row r="57" customFormat="false" ht="15" hidden="false" customHeight="true" outlineLevel="0" collapsed="false">
      <c r="B57" s="39" t="s">
        <v>61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69"/>
      <c r="R57" s="3"/>
      <c r="S57" s="3"/>
      <c r="T57" s="3"/>
      <c r="U57" s="3"/>
    </row>
    <row r="58" customFormat="false" ht="15" hidden="false" customHeight="true" outlineLevel="0" collapsed="false">
      <c r="B58" s="39" t="s">
        <v>62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69"/>
      <c r="R58" s="3"/>
      <c r="S58" s="3"/>
      <c r="T58" s="3"/>
      <c r="U58" s="3"/>
    </row>
    <row r="59" customFormat="false" ht="1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69"/>
      <c r="R59" s="3"/>
      <c r="S59" s="3"/>
      <c r="T59" s="3"/>
      <c r="U59" s="3"/>
    </row>
    <row r="60" customFormat="false" ht="15" hidden="false" customHeight="true" outlineLevel="0" collapsed="false">
      <c r="B60" s="3" t="s">
        <v>28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69"/>
      <c r="R60" s="3"/>
      <c r="S60" s="3"/>
      <c r="T60" s="3"/>
      <c r="U60" s="3"/>
    </row>
    <row r="61" customFormat="false" ht="1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69"/>
      <c r="R61" s="3"/>
      <c r="S61" s="3"/>
      <c r="T61" s="3"/>
      <c r="U61" s="3"/>
    </row>
    <row r="62" customFormat="false" ht="15" hidden="false" customHeight="true" outlineLevel="0" collapsed="false">
      <c r="B62" s="48"/>
      <c r="C62" s="88" t="s">
        <v>63</v>
      </c>
      <c r="D62" s="88"/>
      <c r="E62" s="52" t="s">
        <v>64</v>
      </c>
      <c r="F62" s="52"/>
      <c r="G62" s="70" t="s">
        <v>31</v>
      </c>
      <c r="H62" s="50" t="s">
        <v>65</v>
      </c>
      <c r="I62" s="70" t="s">
        <v>31</v>
      </c>
      <c r="J62" s="50" t="s">
        <v>66</v>
      </c>
      <c r="K62" s="70" t="s">
        <v>31</v>
      </c>
      <c r="L62" s="50" t="s">
        <v>32</v>
      </c>
      <c r="M62" s="70" t="s">
        <v>31</v>
      </c>
      <c r="N62" s="50" t="s">
        <v>67</v>
      </c>
      <c r="O62" s="70" t="s">
        <v>37</v>
      </c>
      <c r="P62" s="70" t="s">
        <v>51</v>
      </c>
      <c r="Q62" s="70"/>
      <c r="R62" s="70"/>
      <c r="S62" s="3"/>
      <c r="T62" s="3"/>
      <c r="U62" s="3"/>
    </row>
    <row r="63" customFormat="false" ht="15" hidden="false" customHeight="true" outlineLevel="0" collapsed="false">
      <c r="B63" s="62"/>
      <c r="C63" s="88"/>
      <c r="D63" s="88"/>
      <c r="E63" s="61" t="s">
        <v>38</v>
      </c>
      <c r="F63" s="61"/>
      <c r="G63" s="70"/>
      <c r="H63" s="61" t="s">
        <v>38</v>
      </c>
      <c r="I63" s="70"/>
      <c r="J63" s="61" t="s">
        <v>68</v>
      </c>
      <c r="K63" s="70"/>
      <c r="L63" s="61" t="s">
        <v>68</v>
      </c>
      <c r="M63" s="70"/>
      <c r="N63" s="61" t="s">
        <v>68</v>
      </c>
      <c r="O63" s="70"/>
      <c r="P63" s="70"/>
      <c r="Q63" s="70"/>
      <c r="R63" s="70"/>
      <c r="S63" s="3"/>
      <c r="T63" s="3"/>
      <c r="U63" s="3"/>
    </row>
    <row r="64" customFormat="false" ht="1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69"/>
      <c r="R64" s="3"/>
      <c r="S64" s="3"/>
      <c r="T64" s="3"/>
      <c r="U64" s="3"/>
    </row>
    <row r="65" customFormat="false" ht="15" hidden="false" customHeight="true" outlineLevel="0" collapsed="false">
      <c r="B65" s="48"/>
      <c r="C65" s="74" t="s">
        <v>69</v>
      </c>
      <c r="D65" s="74"/>
      <c r="E65" s="80" t="s">
        <v>70</v>
      </c>
      <c r="F65" s="80"/>
      <c r="G65" s="70" t="s">
        <v>37</v>
      </c>
      <c r="H65" s="39" t="s">
        <v>71</v>
      </c>
      <c r="I65" s="39"/>
      <c r="J65" s="39"/>
      <c r="K65" s="39"/>
      <c r="L65" s="39"/>
      <c r="M65" s="39"/>
      <c r="N65" s="70" t="s">
        <v>51</v>
      </c>
      <c r="O65" s="84" t="s">
        <v>31</v>
      </c>
      <c r="P65" s="70" t="s">
        <v>53</v>
      </c>
      <c r="Q65" s="70"/>
      <c r="R65" s="39" t="s">
        <v>37</v>
      </c>
      <c r="S65" s="81" t="str">
        <f aca="false">IF(AND($Q$4="",$Q$5="",$Q$6="",$Q$7="",$Q$8="",$Q$9="",$Q$10="",$Q$12="",$Q$13="",$Q$14=""),"",$Z$65)</f>
        <v/>
      </c>
      <c r="T65" s="81" t="n">
        <f aca="false">IF(AND(+$F$17="",+$O$17="",+$L$19="",+$L$21=""),ROUNDUP(+ROUNDDOWN(+(+$Q$4+$Q$9+$Q$10)/3,1)+ROUNDDOWN(+$Q$8/3,1)+ROUNDDOWN(+$Q$5/4,1)+ROUNDDOWN(+$Q$6/4,1)+ROUNDDOWN(+$Q$7/4,1),0)+ROUNDUP(+ROUNDDOWN(+(+$Q$12+$Q$13+$Q$14)/30,1),0),"")</f>
        <v>0</v>
      </c>
      <c r="U65" s="57" t="s">
        <v>4</v>
      </c>
      <c r="W65" s="55"/>
      <c r="X65" s="55"/>
      <c r="Z65" s="2" t="n">
        <f aca="false">IF(AND(+$F$17="",+$O$17="",+$L$19="",+$L$21=""),ROUNDUP(+ROUNDDOWN(+(+$Q$4+$Q$9+$Q$10)/3,1)+ROUNDDOWN(+$Q$8/3,1)+ROUNDDOWN(+$Q$5/4,1)+ROUNDDOWN(+$Q$6/4,1)+ROUNDDOWN(+$Q$7/4,1),0)+ROUNDDOWN(+(+$Q$12+$Q$13+$Q$14)/30,0)+IF(AND(MOD($Q$12+$Q$13+$Q$14,30)&gt;0,MOD($Q$12+$Q$13+$Q$14,30)&lt;30),1,0),"")</f>
        <v>0</v>
      </c>
    </row>
    <row r="66" customFormat="false" ht="15" hidden="false" customHeight="true" outlineLevel="0" collapsed="false">
      <c r="B66" s="47"/>
      <c r="C66" s="74"/>
      <c r="D66" s="74"/>
      <c r="E66" s="83" t="s">
        <v>72</v>
      </c>
      <c r="F66" s="83"/>
      <c r="G66" s="70"/>
      <c r="H66" s="39"/>
      <c r="I66" s="39"/>
      <c r="J66" s="39"/>
      <c r="K66" s="39"/>
      <c r="L66" s="39"/>
      <c r="M66" s="39"/>
      <c r="N66" s="70"/>
      <c r="O66" s="84"/>
      <c r="P66" s="70"/>
      <c r="Q66" s="70"/>
      <c r="R66" s="39"/>
      <c r="S66" s="81" t="n">
        <f aca="false">IF(AND(+$F$17="",+$O$17="",+$L$19="",+$L$21=""),ROUNDUP(+ROUNDDOWN(+(+$Q$4+$Q$9+$Q$10)/3,1)+ROUNDDOWN(+$Q$8/3,1)+ROUNDDOWN(+$Q$5/4,1)+ROUNDDOWN(+$Q$6/4,1)+ROUNDDOWN(+$Q$7/4,1),0)+ROUNDUP(+ROUNDDOWN(+(+$Q$12+$Q$13+$Q$14)/30,1),0),"")</f>
        <v>0</v>
      </c>
      <c r="T66" s="81" t="n">
        <f aca="false">IF(AND(+$F$17="",+$O$17="",+$L$19="",+$L$21=""),ROUNDUP(+ROUNDDOWN(+(+$Q$4+$Q$9+$Q$10)/3,1)+ROUNDDOWN(+$Q$8/3,1)+ROUNDDOWN(+$Q$5/4,1)+ROUNDDOWN(+$Q$6/4,1)+ROUNDDOWN(+$Q$7/4,1),0)+ROUNDUP(+ROUNDDOWN(+(+$Q$12+$Q$13+$Q$14)/30,1),0),"")</f>
        <v>0</v>
      </c>
      <c r="U66" s="57"/>
      <c r="W66" s="55"/>
      <c r="X66" s="55"/>
    </row>
    <row r="67" customFormat="false" ht="15" hidden="false" customHeight="true" outlineLevel="0" collapsed="false">
      <c r="B67" s="64"/>
      <c r="C67" s="64"/>
      <c r="D67" s="64"/>
      <c r="E67" s="82"/>
      <c r="F67" s="82"/>
      <c r="G67" s="82"/>
      <c r="H67" s="3"/>
      <c r="I67" s="3"/>
      <c r="J67" s="3"/>
      <c r="K67" s="3"/>
      <c r="L67" s="3"/>
      <c r="M67" s="3"/>
      <c r="N67" s="3"/>
      <c r="O67" s="3"/>
      <c r="P67" s="3"/>
      <c r="Q67" s="69"/>
      <c r="R67" s="3"/>
      <c r="S67" s="3"/>
      <c r="T67" s="3"/>
      <c r="U67" s="3"/>
    </row>
    <row r="68" customFormat="false" ht="15" hidden="false" customHeight="true" outlineLevel="0" collapsed="false">
      <c r="B68" s="64"/>
      <c r="C68" s="89" t="s">
        <v>73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47" t="s">
        <v>74</v>
      </c>
      <c r="S68" s="81" t="str">
        <f aca="false">IF(+$L$21="○",ROUNDUP(+ROUNDDOWN(+(+$Q$4+$Q$9+$Q$10)/3,1)+ROUNDDOWN(+$Q$8/3,1)+ROUNDDOWN(+$Q$5/6,1)+ROUNDDOWN(+$Q$6/4,1)+ROUNDDOWN(+$Q$7/4,1),0)+ROUNDDOWN(+(+$Q$12+$Q$13+$Q$14)/30,0)+IF(AND(MOD($Q$12+$Q$13+$Q$14,30)&gt;0,MOD($Q$12+$Q$13+$Q$14,30)&lt;30),1,0),"")</f>
        <v/>
      </c>
      <c r="T68" s="81"/>
      <c r="U68" s="57" t="s">
        <v>4</v>
      </c>
      <c r="Z68" s="90" t="str">
        <f aca="false">IF(+$L$21="○",ROUNDUP(+ROUNDDOWN(+(+$Q$4+$Q$9+$Q$10)/3,1)+ROUNDDOWN(+$Q$8/3,1)+ROUNDDOWN(+$Q$5/6,1)+ROUNDDOWN(+$Q$6/4,1)+ROUNDDOWN(+$Q$7/4,1),0)+ROUNDUP(+ROUNDDOWN(+(+$Q$12+$Q$13+$Q$14)/30,1),0),"")</f>
        <v/>
      </c>
      <c r="AA68" s="91"/>
    </row>
    <row r="69" customFormat="false" ht="15" hidden="false" customHeight="true" outlineLevel="0" collapsed="false">
      <c r="B69" s="64"/>
      <c r="C69" s="89" t="s">
        <v>75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3"/>
      <c r="S69" s="81"/>
      <c r="T69" s="81"/>
      <c r="U69" s="57"/>
      <c r="Z69" s="91"/>
      <c r="AA69" s="91"/>
    </row>
    <row r="70" customFormat="false" ht="15" hidden="false" customHeight="true" outlineLevel="0" collapsed="false">
      <c r="B70" s="64"/>
      <c r="C70" s="64"/>
      <c r="D70" s="64"/>
      <c r="E70" s="82"/>
      <c r="F70" s="82"/>
      <c r="G70" s="82"/>
      <c r="H70" s="3"/>
      <c r="I70" s="3"/>
      <c r="J70" s="3"/>
      <c r="K70" s="3"/>
      <c r="L70" s="3"/>
      <c r="M70" s="3"/>
      <c r="N70" s="3"/>
      <c r="O70" s="3"/>
      <c r="P70" s="3"/>
      <c r="Q70" s="69"/>
      <c r="R70" s="3"/>
      <c r="S70" s="3"/>
      <c r="T70" s="3"/>
      <c r="U70" s="3"/>
    </row>
    <row r="71" customFormat="false" ht="15" hidden="false" customHeight="true" outlineLevel="0" collapsed="false">
      <c r="B71" s="3" t="s">
        <v>76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69"/>
      <c r="R71" s="3"/>
      <c r="S71" s="3"/>
      <c r="T71" s="3"/>
      <c r="U71" s="3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69"/>
      <c r="R72" s="3"/>
      <c r="S72" s="3"/>
      <c r="T72" s="3"/>
      <c r="U72" s="3"/>
    </row>
    <row r="73" s="1" customFormat="true" ht="15" hidden="false" customHeight="true" outlineLevel="0" collapsed="false">
      <c r="A73" s="92"/>
      <c r="B73" s="48"/>
      <c r="C73" s="88" t="s">
        <v>63</v>
      </c>
      <c r="D73" s="88"/>
      <c r="E73" s="52" t="s">
        <v>77</v>
      </c>
      <c r="F73" s="52"/>
      <c r="G73" s="52"/>
      <c r="H73" s="52"/>
      <c r="I73" s="52"/>
      <c r="J73" s="52"/>
      <c r="K73" s="70" t="s">
        <v>37</v>
      </c>
      <c r="L73" s="70" t="s">
        <v>51</v>
      </c>
      <c r="M73" s="3"/>
      <c r="N73" s="3"/>
      <c r="O73" s="3"/>
      <c r="P73" s="3"/>
      <c r="Q73" s="69"/>
      <c r="R73" s="3"/>
      <c r="S73" s="3"/>
      <c r="T73" s="3"/>
      <c r="U73" s="3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s="1" customFormat="true" ht="15" hidden="false" customHeight="true" outlineLevel="0" collapsed="false">
      <c r="A74" s="92"/>
      <c r="B74" s="67"/>
      <c r="C74" s="88"/>
      <c r="D74" s="88"/>
      <c r="E74" s="61" t="s">
        <v>78</v>
      </c>
      <c r="F74" s="61"/>
      <c r="G74" s="61"/>
      <c r="H74" s="61"/>
      <c r="I74" s="61"/>
      <c r="J74" s="61"/>
      <c r="K74" s="70"/>
      <c r="L74" s="70"/>
      <c r="M74" s="3"/>
      <c r="N74" s="3"/>
      <c r="O74" s="3"/>
      <c r="P74" s="3"/>
      <c r="Q74" s="69"/>
      <c r="R74" s="3"/>
      <c r="S74" s="3"/>
      <c r="T74" s="3"/>
      <c r="U74" s="3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s="1" customFormat="true" ht="15" hidden="false" customHeight="true" outlineLevel="0" collapsed="false">
      <c r="A75" s="92"/>
      <c r="B75" s="67"/>
      <c r="C75" s="67"/>
      <c r="D75" s="67"/>
      <c r="E75" s="55"/>
      <c r="F75" s="55"/>
      <c r="G75" s="55"/>
      <c r="H75" s="72"/>
      <c r="I75" s="72"/>
      <c r="J75" s="3"/>
      <c r="K75" s="3"/>
      <c r="L75" s="3"/>
      <c r="M75" s="3"/>
      <c r="N75" s="3"/>
      <c r="O75" s="3"/>
      <c r="P75" s="3"/>
      <c r="Q75" s="69"/>
      <c r="R75" s="3"/>
      <c r="S75" s="3"/>
      <c r="T75" s="3"/>
      <c r="U75" s="3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s="1" customFormat="true" ht="15" hidden="false" customHeight="true" outlineLevel="0" collapsed="false">
      <c r="A76" s="92"/>
      <c r="B76" s="48"/>
      <c r="C76" s="74" t="s">
        <v>69</v>
      </c>
      <c r="D76" s="74"/>
      <c r="E76" s="80" t="s">
        <v>70</v>
      </c>
      <c r="F76" s="80"/>
      <c r="G76" s="70" t="s">
        <v>37</v>
      </c>
      <c r="H76" s="39" t="s">
        <v>71</v>
      </c>
      <c r="I76" s="39"/>
      <c r="J76" s="39"/>
      <c r="K76" s="39"/>
      <c r="L76" s="39"/>
      <c r="M76" s="39"/>
      <c r="N76" s="70" t="s">
        <v>51</v>
      </c>
      <c r="O76" s="84" t="s">
        <v>31</v>
      </c>
      <c r="P76" s="70" t="s">
        <v>53</v>
      </c>
      <c r="Q76" s="70"/>
      <c r="R76" s="39" t="s">
        <v>37</v>
      </c>
      <c r="S76" s="56" t="str">
        <f aca="false">IF(+$F$17="○",ROUNDUP(+ROUNDDOWN(+(+$Q$4+$Q$5+$Q$6+$Q$7+$Q$8+$Q$9+$Q$10)/2,1),0)+ROUNDDOWN(+(+$Q$12+$Q$13+$Q$14)/30,0)+IF(AND(MOD($Q$12+$Q$13+$Q$14,30)&gt;0,MOD($Q$12+$Q$13+$Q$14,30)&lt;30),1,0),"")</f>
        <v/>
      </c>
      <c r="T76" s="56" t="str">
        <f aca="false">IF(+$F$17="○",ROUNDUP(+ROUNDDOWN(+(+$Q$4+$Q$5+$Q$6+$Q$7+$Q$8+$Q$9+$Q$10)/2,1),0)+ROUNDUP(+ROUNDDOWN(+(+$Q$12+$Q$13+$Q$14)/30,1),0),"")</f>
        <v/>
      </c>
      <c r="U76" s="57" t="s">
        <v>4</v>
      </c>
      <c r="W76" s="2"/>
      <c r="X76" s="2"/>
      <c r="Y76" s="2"/>
      <c r="Z76" s="2" t="str">
        <f aca="false">IF(+$F$17="○",ROUNDUP(+ROUNDDOWN(+(+$Q$4+$Q$5+$Q$6+$Q$7+$Q$8+$Q$9+$Q$10)/2,1),0)+ROUNDUP(+ROUNDDOWN(+(+$Q$12+$Q$13+$Q$14)/30,1),0),"")</f>
        <v/>
      </c>
      <c r="AA76" s="2"/>
      <c r="AB76" s="2"/>
      <c r="AC76" s="2"/>
      <c r="AD76" s="2"/>
      <c r="AE76" s="2"/>
      <c r="AF76" s="2"/>
      <c r="AG76" s="2"/>
    </row>
    <row r="77" s="1" customFormat="true" ht="15" hidden="false" customHeight="true" outlineLevel="0" collapsed="false">
      <c r="A77" s="92"/>
      <c r="B77" s="67"/>
      <c r="C77" s="74"/>
      <c r="D77" s="74"/>
      <c r="E77" s="83" t="s">
        <v>72</v>
      </c>
      <c r="F77" s="83"/>
      <c r="G77" s="70"/>
      <c r="H77" s="39"/>
      <c r="I77" s="39"/>
      <c r="J77" s="39"/>
      <c r="K77" s="39"/>
      <c r="L77" s="39"/>
      <c r="M77" s="39"/>
      <c r="N77" s="70"/>
      <c r="O77" s="84"/>
      <c r="P77" s="70"/>
      <c r="Q77" s="70"/>
      <c r="R77" s="39"/>
      <c r="S77" s="56" t="str">
        <f aca="false">IF(+$F$17="○",ROUNDUP(+ROUNDDOWN(+(+$Q$4+$Q$5+$Q$6+$Q$7+$Q$8+$Q$9+$Q$10)/2,1),0)+ROUNDUP(+ROUNDDOWN(+(+$Q$12+$Q$13+$Q$14)/30,1),0),"")</f>
        <v/>
      </c>
      <c r="T77" s="56" t="str">
        <f aca="false">IF(+$F$17="○",ROUNDUP(+ROUNDDOWN(+(+$Q$4+$Q$5+$Q$6+$Q$7+$Q$8+$Q$9+$Q$10)/2,1),0)+ROUNDUP(+ROUNDDOWN(+(+$Q$12+$Q$13+$Q$14)/30,1),0),"")</f>
        <v/>
      </c>
      <c r="U77" s="57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s="1" customFormat="true" ht="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69"/>
      <c r="R78" s="3"/>
      <c r="S78" s="3"/>
      <c r="T78" s="48"/>
      <c r="U78" s="3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s="1" customFormat="true" ht="15" hidden="false" customHeight="true" outlineLevel="0" collapsed="false">
      <c r="B79" s="46" t="s">
        <v>45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3"/>
      <c r="U79" s="3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s="1" customFormat="true" ht="15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3"/>
      <c r="U80" s="3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s="1" customFormat="true" ht="15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3"/>
      <c r="Q81" s="69"/>
      <c r="R81" s="3"/>
      <c r="S81" s="3"/>
      <c r="T81" s="3"/>
      <c r="U81" s="3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s="1" customFormat="true" ht="15" hidden="false" customHeight="true" outlineLevel="0" collapsed="false">
      <c r="A82" s="92"/>
      <c r="B82" s="72"/>
      <c r="C82" s="88" t="s">
        <v>63</v>
      </c>
      <c r="D82" s="88"/>
      <c r="E82" s="52" t="s">
        <v>64</v>
      </c>
      <c r="F82" s="52"/>
      <c r="G82" s="70" t="s">
        <v>31</v>
      </c>
      <c r="H82" s="50" t="s">
        <v>65</v>
      </c>
      <c r="I82" s="70" t="s">
        <v>31</v>
      </c>
      <c r="J82" s="50" t="s">
        <v>30</v>
      </c>
      <c r="K82" s="70" t="s">
        <v>31</v>
      </c>
      <c r="L82" s="50" t="s">
        <v>32</v>
      </c>
      <c r="M82" s="70" t="s">
        <v>31</v>
      </c>
      <c r="N82" s="50" t="s">
        <v>67</v>
      </c>
      <c r="O82" s="70" t="s">
        <v>37</v>
      </c>
      <c r="P82" s="70" t="s">
        <v>51</v>
      </c>
      <c r="Q82" s="70"/>
      <c r="R82" s="70"/>
      <c r="S82" s="3"/>
      <c r="T82" s="3"/>
      <c r="U82" s="3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s="1" customFormat="true" ht="15" hidden="false" customHeight="true" outlineLevel="0" collapsed="false">
      <c r="A83" s="92"/>
      <c r="B83" s="72"/>
      <c r="C83" s="88"/>
      <c r="D83" s="88"/>
      <c r="E83" s="61" t="s">
        <v>38</v>
      </c>
      <c r="F83" s="61"/>
      <c r="G83" s="70"/>
      <c r="H83" s="61" t="s">
        <v>38</v>
      </c>
      <c r="I83" s="70"/>
      <c r="J83" s="61" t="s">
        <v>68</v>
      </c>
      <c r="K83" s="70"/>
      <c r="L83" s="61" t="s">
        <v>38</v>
      </c>
      <c r="M83" s="70"/>
      <c r="N83" s="61" t="s">
        <v>68</v>
      </c>
      <c r="O83" s="70"/>
      <c r="P83" s="70"/>
      <c r="Q83" s="70"/>
      <c r="R83" s="70"/>
      <c r="S83" s="3"/>
      <c r="T83" s="3"/>
      <c r="U83" s="3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s="1" customFormat="true" ht="15" hidden="false" customHeight="true" outlineLevel="0" collapsed="false">
      <c r="A84" s="92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94"/>
      <c r="R84" s="67"/>
      <c r="S84" s="3"/>
      <c r="T84" s="3"/>
      <c r="U84" s="3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s="1" customFormat="true" ht="15" hidden="false" customHeight="true" outlineLevel="0" collapsed="false">
      <c r="A85" s="92"/>
      <c r="B85" s="67"/>
      <c r="C85" s="74" t="s">
        <v>69</v>
      </c>
      <c r="D85" s="74"/>
      <c r="E85" s="80" t="s">
        <v>70</v>
      </c>
      <c r="F85" s="80"/>
      <c r="G85" s="70" t="s">
        <v>37</v>
      </c>
      <c r="H85" s="39" t="s">
        <v>71</v>
      </c>
      <c r="I85" s="39"/>
      <c r="J85" s="39"/>
      <c r="K85" s="39"/>
      <c r="L85" s="39"/>
      <c r="M85" s="39"/>
      <c r="N85" s="70" t="s">
        <v>51</v>
      </c>
      <c r="O85" s="84" t="s">
        <v>31</v>
      </c>
      <c r="P85" s="70" t="s">
        <v>53</v>
      </c>
      <c r="Q85" s="70"/>
      <c r="R85" s="39" t="s">
        <v>37</v>
      </c>
      <c r="S85" s="56" t="str">
        <f aca="false">IF(+$L$19="○",ROUNDUP(+ROUNDDOWN(+(+$Q$4+$Q$9+$Q$10)/3,1)+ROUNDDOWN(+$Q$8/3,1)+ROUNDDOWN(+$Q$5/4,1)+ROUNDDOWN(+$Q$6/3,1)+ROUNDDOWN(+$Q$7/4,1),0)+ROUNDDOWN(+(+$Q$12+$Q$13+$Q$14)/30,0)+IF(AND(MOD($Q$12+$Q$13+$Q$14,30)&gt;0,MOD($Q$12+$Q$13+$Q$14,30)&lt;30),1,0),"")</f>
        <v/>
      </c>
      <c r="T85" s="56" t="str">
        <f aca="false">IF(+$L$19="○",ROUNDUP(+ROUNDDOWN(+(+$Q$4+$Q$9+$Q$10)/3,1)+ROUNDDOWN(+$Q$8/3,1)+ROUNDDOWN(+$Q$5/4,1)+ROUNDDOWN(+$Q$6/3,1)+ROUNDDOWN(+$Q$7/4,1),0)+ROUNDUP(+ROUNDDOWN(+(+$Q$12+$Q$13+$Q$14)/30,1),0),"")</f>
        <v/>
      </c>
      <c r="U85" s="57" t="s">
        <v>4</v>
      </c>
      <c r="W85" s="2"/>
      <c r="X85" s="2"/>
      <c r="Y85" s="2"/>
      <c r="Z85" s="2" t="str">
        <f aca="false">IF(+$L$19="○",ROUNDUP(+ROUNDDOWN(+(+$Q$4+$Q$9+$Q$10)/3,1)+ROUNDDOWN(+$Q$8/3,1)+ROUNDDOWN(+$Q$5/4,1)+ROUNDDOWN(+$Q$6/3,1)+ROUNDDOWN(+$Q$7/4,1),0)+ROUNDUP(+ROUNDDOWN(+(+$Q$12+$Q$13+$Q$14)/30,1),0),"")</f>
        <v/>
      </c>
      <c r="AA85" s="2"/>
      <c r="AB85" s="2"/>
      <c r="AC85" s="2"/>
      <c r="AD85" s="2"/>
      <c r="AE85" s="2"/>
      <c r="AF85" s="2"/>
      <c r="AG85" s="2"/>
    </row>
    <row r="86" s="1" customFormat="true" ht="15" hidden="false" customHeight="true" outlineLevel="0" collapsed="false">
      <c r="A86" s="92"/>
      <c r="B86" s="67"/>
      <c r="C86" s="74"/>
      <c r="D86" s="74"/>
      <c r="E86" s="83" t="s">
        <v>72</v>
      </c>
      <c r="F86" s="83"/>
      <c r="G86" s="70"/>
      <c r="H86" s="39"/>
      <c r="I86" s="39"/>
      <c r="J86" s="39"/>
      <c r="K86" s="39"/>
      <c r="L86" s="39"/>
      <c r="M86" s="39"/>
      <c r="N86" s="70"/>
      <c r="O86" s="84"/>
      <c r="P86" s="70"/>
      <c r="Q86" s="70"/>
      <c r="R86" s="39"/>
      <c r="S86" s="56" t="str">
        <f aca="false">IF(+$L$19="○",ROUNDUP(+ROUNDDOWN(+(+$Q$4+$Q$9+$Q$10)/3,1)+ROUNDDOWN(+$Q$8/3,1)+ROUNDDOWN(+$Q$5/4,1)+ROUNDDOWN(+$Q$6/3,1)+ROUNDDOWN(+$Q$7/4,1),0)+ROUNDUP(+ROUNDDOWN(+(+$Q$12+$Q$13+$Q$14)/30,1),0),"")</f>
        <v/>
      </c>
      <c r="T86" s="56" t="str">
        <f aca="false">IF(+$L$19="○",ROUNDUP(+ROUNDDOWN(+(+$Q$4+$Q$9+$Q$10)/3,1)+ROUNDDOWN(+$Q$8/3,1)+ROUNDDOWN(+$Q$5/4,1)+ROUNDDOWN(+$Q$6/3,1)+ROUNDDOWN(+$Q$7/4,1),0)+ROUNDUP(+ROUNDDOWN(+(+$Q$12+$Q$13+$Q$14)/30,1),0),"")</f>
        <v/>
      </c>
      <c r="U86" s="57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s="1" customFormat="true" ht="15" hidden="false" customHeight="true" outlineLevel="0" collapsed="false">
      <c r="B87" s="47"/>
      <c r="C87" s="47"/>
      <c r="D87" s="47"/>
      <c r="E87" s="82"/>
      <c r="F87" s="82"/>
      <c r="G87" s="82"/>
      <c r="H87" s="82"/>
      <c r="I87" s="3"/>
      <c r="J87" s="3"/>
      <c r="K87" s="3"/>
      <c r="L87" s="3"/>
      <c r="M87" s="3"/>
      <c r="N87" s="3"/>
      <c r="O87" s="3"/>
      <c r="P87" s="3"/>
      <c r="Q87" s="69"/>
      <c r="R87" s="3"/>
      <c r="S87" s="3"/>
      <c r="T87" s="3"/>
      <c r="U87" s="3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s="1" customFormat="tru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69"/>
      <c r="R88" s="3"/>
      <c r="S88" s="3"/>
      <c r="T88" s="3"/>
      <c r="U88" s="3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5" hidden="false" customHeight="true" outlineLevel="0" collapsed="false">
      <c r="B89" s="3" t="s">
        <v>79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69"/>
      <c r="R89" s="3"/>
      <c r="S89" s="3"/>
      <c r="T89" s="3"/>
      <c r="U89" s="3"/>
    </row>
    <row r="90" customFormat="false" ht="1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69"/>
      <c r="R90" s="3"/>
      <c r="S90" s="3"/>
      <c r="T90" s="3"/>
      <c r="U90" s="3"/>
    </row>
    <row r="91" customFormat="false" ht="15" hidden="false" customHeight="true" outlineLevel="0" collapsed="false">
      <c r="B91" s="3" t="s">
        <v>28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69"/>
      <c r="R91" s="3"/>
      <c r="S91" s="3"/>
      <c r="T91" s="3"/>
      <c r="U91" s="3"/>
    </row>
    <row r="92" customFormat="false" ht="15" hidden="false" customHeight="true" outlineLevel="0" collapsed="false">
      <c r="B92" s="3"/>
      <c r="C92" s="52" t="s">
        <v>80</v>
      </c>
      <c r="D92" s="70" t="s">
        <v>31</v>
      </c>
      <c r="E92" s="52" t="s">
        <v>67</v>
      </c>
      <c r="F92" s="70" t="s">
        <v>31</v>
      </c>
      <c r="G92" s="52" t="s">
        <v>65</v>
      </c>
      <c r="H92" s="70" t="s">
        <v>31</v>
      </c>
      <c r="I92" s="52" t="s">
        <v>30</v>
      </c>
      <c r="J92" s="70" t="s">
        <v>31</v>
      </c>
      <c r="K92" s="52" t="s">
        <v>32</v>
      </c>
      <c r="L92" s="70" t="s">
        <v>31</v>
      </c>
      <c r="M92" s="52" t="s">
        <v>81</v>
      </c>
      <c r="N92" s="70"/>
      <c r="O92" s="66"/>
      <c r="P92" s="3"/>
      <c r="Q92" s="69"/>
      <c r="R92" s="39" t="s">
        <v>37</v>
      </c>
      <c r="S92" s="56" t="str">
        <f aca="false">IF(AND($Q$4="",$Q$5="",$Q$6="",$Q$7="",$Q$8="",$Q$10="",$Q$15=""),"",$Z$92)</f>
        <v/>
      </c>
      <c r="T92" s="56" t="n">
        <f aca="false">IF(AND(+$F$17="",+$O$17="",+$L$19=""),ROUNDUP(+ROUNDDOWN(+(+$Q$4+$Q$10)/70,1)+ROUNDDOWN(+$Q$7/70,1)+ROUNDDOWN(+$Q$8/70,1)+ROUNDDOWN(+$Q$5/150,1)+ROUNDDOWN(+$Q$6/150,1)+ROUNDDOWN(+$Q$15/75,1),0),"")</f>
        <v>0</v>
      </c>
      <c r="U92" s="57" t="s">
        <v>4</v>
      </c>
      <c r="Z92" s="2" t="n">
        <f aca="false">IF(AND(+$F$17="",+$O$17="",+$L$19=""),ROUNDUP(+ROUNDDOWN(+(+$Q$4+$Q$10)/70,1)+ROUNDDOWN(+$Q$7/70,1)+ROUNDDOWN(+$Q$8/70,1)+ROUNDDOWN(+$Q$5/150,1)+ROUNDDOWN(+$Q$6/150,1)+ROUNDDOWN(+$Q$15/75,1),0),"")</f>
        <v>0</v>
      </c>
    </row>
    <row r="93" customFormat="false" ht="15" hidden="false" customHeight="true" outlineLevel="0" collapsed="false">
      <c r="B93" s="3"/>
      <c r="C93" s="95" t="s">
        <v>82</v>
      </c>
      <c r="D93" s="70"/>
      <c r="E93" s="95" t="s">
        <v>82</v>
      </c>
      <c r="F93" s="70"/>
      <c r="G93" s="61" t="s">
        <v>82</v>
      </c>
      <c r="H93" s="70"/>
      <c r="I93" s="61" t="s">
        <v>83</v>
      </c>
      <c r="J93" s="70"/>
      <c r="K93" s="61" t="s">
        <v>83</v>
      </c>
      <c r="L93" s="70"/>
      <c r="M93" s="61" t="s">
        <v>84</v>
      </c>
      <c r="N93" s="70"/>
      <c r="O93" s="82"/>
      <c r="P93" s="3"/>
      <c r="Q93" s="69"/>
      <c r="R93" s="39"/>
      <c r="S93" s="56" t="n">
        <f aca="false">IF(AND(+$F$17="",+$O$17="",+$L$19=""),ROUNDUP(+ROUNDDOWN(+(+$Q$4+$Q$10)/70,1)+ROUNDDOWN(+$Q$7/70,1)+ROUNDDOWN(+$Q$8/70,1)+ROUNDDOWN(+$Q$5/150,1)+ROUNDDOWN(+$Q$6/150,1)+ROUNDDOWN(+$Q$15/75,1),0),"")</f>
        <v>0</v>
      </c>
      <c r="T93" s="56" t="n">
        <f aca="false">IF(AND(+$F$17="",+$O$17="",+$L$19=""),ROUNDUP(+ROUNDDOWN(+(+$Q$4+$Q$10)/70,1)+ROUNDDOWN(+$Q$7/70,1)+ROUNDDOWN(+$Q$8/70,1)+ROUNDDOWN(+$Q$5/150,1)+ROUNDDOWN(+$Q$6/150,1)+ROUNDDOWN(+$Q$15/75,1),0),"")</f>
        <v>0</v>
      </c>
      <c r="U93" s="57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</row>
    <row r="94" customFormat="false" ht="15" hidden="false" customHeight="true" outlineLevel="0" collapsed="false">
      <c r="B94" s="3"/>
      <c r="C94" s="3"/>
      <c r="D94" s="82"/>
      <c r="E94" s="82"/>
      <c r="F94" s="82"/>
      <c r="G94" s="82"/>
      <c r="H94" s="66"/>
      <c r="I94" s="82"/>
      <c r="J94" s="82"/>
      <c r="K94" s="62"/>
      <c r="L94" s="82"/>
      <c r="M94" s="82"/>
      <c r="N94" s="3"/>
      <c r="O94" s="3"/>
      <c r="P94" s="3"/>
      <c r="Q94" s="69"/>
      <c r="R94" s="3"/>
      <c r="S94" s="3"/>
      <c r="T94" s="3"/>
      <c r="U94" s="3"/>
      <c r="W94" s="97"/>
      <c r="X94" s="96"/>
      <c r="Y94" s="97"/>
      <c r="Z94" s="96"/>
      <c r="AA94" s="97"/>
      <c r="AB94" s="96"/>
      <c r="AC94" s="97"/>
      <c r="AD94" s="96"/>
      <c r="AE94" s="97"/>
      <c r="AF94" s="96"/>
      <c r="AG94" s="97"/>
    </row>
    <row r="95" customFormat="false" ht="15" hidden="false" customHeight="true" outlineLevel="0" collapsed="false">
      <c r="B95" s="3" t="s">
        <v>7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69"/>
      <c r="R95" s="3"/>
      <c r="S95" s="3"/>
      <c r="T95" s="3"/>
      <c r="U95" s="3"/>
    </row>
    <row r="96" customFormat="false" ht="1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69"/>
      <c r="R96" s="3"/>
      <c r="S96" s="3"/>
      <c r="T96" s="3"/>
      <c r="U96" s="3"/>
    </row>
    <row r="97" customFormat="false" ht="15" hidden="false" customHeight="true" outlineLevel="0" collapsed="false">
      <c r="B97" s="67"/>
      <c r="C97" s="74" t="s">
        <v>85</v>
      </c>
      <c r="D97" s="74"/>
      <c r="E97" s="80" t="s">
        <v>86</v>
      </c>
      <c r="F97" s="80"/>
      <c r="G97" s="80"/>
      <c r="H97" s="80"/>
      <c r="I97" s="80"/>
      <c r="J97" s="66"/>
      <c r="K97" s="48"/>
      <c r="L97" s="39" t="s">
        <v>87</v>
      </c>
      <c r="M97" s="39"/>
      <c r="N97" s="80" t="s">
        <v>88</v>
      </c>
      <c r="O97" s="80"/>
      <c r="P97" s="3"/>
      <c r="Q97" s="69"/>
      <c r="R97" s="39" t="s">
        <v>37</v>
      </c>
      <c r="S97" s="98" t="str">
        <f aca="false">IF(+$F$17="○",ROUNDUP(+($Q$4+$Q$5+$Q$6+$Q$7+$Q$8+$Q$10)/30,0),"")</f>
        <v/>
      </c>
      <c r="T97" s="98" t="str">
        <f aca="false">IF(+$F$17="○",ROUNDUP(+($Q$4+$Q$5+$Q$6+$Q$7+$Q$8+$Q$10)/30,0),"")</f>
        <v/>
      </c>
      <c r="U97" s="57" t="s">
        <v>4</v>
      </c>
      <c r="Z97" s="2" t="str">
        <f aca="false">IF(+$F$17="○",ROUNDUP(+($Q$4+$Q$5+$Q$6+$Q$7+$Q$8+$Q$10)/30,0),"")</f>
        <v/>
      </c>
    </row>
    <row r="98" customFormat="false" ht="15" hidden="false" customHeight="true" outlineLevel="0" collapsed="false">
      <c r="B98" s="67"/>
      <c r="C98" s="74"/>
      <c r="D98" s="74"/>
      <c r="E98" s="83" t="s">
        <v>72</v>
      </c>
      <c r="F98" s="83"/>
      <c r="G98" s="83"/>
      <c r="H98" s="83"/>
      <c r="I98" s="83"/>
      <c r="J98" s="82"/>
      <c r="K98" s="48"/>
      <c r="L98" s="39"/>
      <c r="M98" s="39"/>
      <c r="N98" s="83" t="s">
        <v>89</v>
      </c>
      <c r="O98" s="83"/>
      <c r="P98" s="3"/>
      <c r="Q98" s="3"/>
      <c r="R98" s="39"/>
      <c r="S98" s="98" t="str">
        <f aca="false">IF(+$F$17="○",ROUNDUP(+($Q$4+$Q$5+$Q$6+$Q$7+$Q$8+$Q$10)/30,0),"")</f>
        <v/>
      </c>
      <c r="T98" s="98" t="str">
        <f aca="false">IF(+$F$17="○",ROUNDUP(+($Q$4+$Q$5+$Q$6+$Q$7+$Q$8+$Q$10)/30,0),"")</f>
        <v/>
      </c>
      <c r="U98" s="57"/>
    </row>
    <row r="99" customFormat="false" ht="1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5" hidden="false" customHeight="true" outlineLevel="0" collapsed="false">
      <c r="B100" s="46" t="s">
        <v>45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3"/>
      <c r="U100" s="3"/>
    </row>
    <row r="101" customFormat="false" ht="15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3"/>
      <c r="U101" s="3"/>
    </row>
    <row r="102" customFormat="false" ht="15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3"/>
      <c r="Q102" s="3"/>
      <c r="R102" s="3"/>
      <c r="S102" s="3"/>
      <c r="T102" s="3"/>
      <c r="U102" s="3"/>
    </row>
    <row r="103" customFormat="false" ht="15" hidden="false" customHeight="true" outlineLevel="0" collapsed="false">
      <c r="B103" s="3"/>
      <c r="C103" s="52" t="s">
        <v>80</v>
      </c>
      <c r="D103" s="70" t="s">
        <v>31</v>
      </c>
      <c r="E103" s="52" t="s">
        <v>67</v>
      </c>
      <c r="F103" s="70" t="s">
        <v>31</v>
      </c>
      <c r="G103" s="52" t="s">
        <v>65</v>
      </c>
      <c r="H103" s="70" t="s">
        <v>31</v>
      </c>
      <c r="I103" s="52" t="s">
        <v>30</v>
      </c>
      <c r="J103" s="70" t="s">
        <v>31</v>
      </c>
      <c r="K103" s="52" t="s">
        <v>32</v>
      </c>
      <c r="L103" s="70" t="s">
        <v>31</v>
      </c>
      <c r="M103" s="52" t="s">
        <v>81</v>
      </c>
      <c r="N103" s="70"/>
      <c r="O103" s="66"/>
      <c r="P103" s="3"/>
      <c r="Q103" s="3"/>
      <c r="R103" s="39" t="s">
        <v>37</v>
      </c>
      <c r="S103" s="98" t="str">
        <f aca="false">IF(+$L$19="○",ROUNDUP(+ROUNDDOWN(+(+$Q$4+$Q$10)/70,1)+ROUNDDOWN(+$Q$7/70,1)+ROUNDDOWN(+$Q$8/70,1)+ROUNDDOWN(+$Q$5/150,1)+ROUNDDOWN(+$Q$6/70,1)+ROUNDDOWN(+$Q$15/75,1),0),"")</f>
        <v/>
      </c>
      <c r="T103" s="98" t="str">
        <f aca="false">IF(+$L$19="○",ROUNDUP(+ROUNDDOWN(+(+$Q$4+$Q$10)/70,1)+ROUNDDOWN(+$Q$7/70,1)+ROUNDDOWN(+$Q$8/70,1)+ROUNDDOWN(+$Q$5/150,1)+ROUNDDOWN(+$Q$6/70,1)+ROUNDDOWN(+$Q$15/75,1),0),"")</f>
        <v/>
      </c>
      <c r="U103" s="57" t="s">
        <v>4</v>
      </c>
      <c r="Z103" s="2" t="str">
        <f aca="false">IF(+$L$19="○",ROUNDUP(+ROUNDDOWN(+(+$Q$4+$Q$10)/70,1)+ROUNDDOWN(+$Q$7/70,1)+ROUNDDOWN(+$Q$8/70,1)+ROUNDDOWN(+$Q$5/150,1)+ROUNDDOWN(+$Q$6/70,1)+ROUNDDOWN(+$Q$15/75,1),0),"")</f>
        <v/>
      </c>
    </row>
    <row r="104" customFormat="false" ht="15" hidden="false" customHeight="true" outlineLevel="0" collapsed="false">
      <c r="B104" s="3"/>
      <c r="C104" s="95" t="s">
        <v>82</v>
      </c>
      <c r="D104" s="70"/>
      <c r="E104" s="95" t="s">
        <v>82</v>
      </c>
      <c r="F104" s="70"/>
      <c r="G104" s="61" t="s">
        <v>82</v>
      </c>
      <c r="H104" s="70"/>
      <c r="I104" s="61" t="s">
        <v>83</v>
      </c>
      <c r="J104" s="70"/>
      <c r="K104" s="61" t="s">
        <v>82</v>
      </c>
      <c r="L104" s="70"/>
      <c r="M104" s="61" t="s">
        <v>84</v>
      </c>
      <c r="N104" s="70"/>
      <c r="O104" s="82"/>
      <c r="P104" s="3"/>
      <c r="Q104" s="3"/>
      <c r="R104" s="39"/>
      <c r="S104" s="98" t="str">
        <f aca="false">IF(+$L$19="○",ROUNDUP(+ROUNDDOWN(+(+$Q$4+$Q$10)/70,1)+ROUNDDOWN(+$Q$7/70,1)+ROUNDDOWN(+$Q$8/70,1)+ROUNDDOWN(+$Q$5/150,1)+ROUNDDOWN(+$Q$6/70,1)+ROUNDDOWN(+$Q$15/75,1),0),"")</f>
        <v/>
      </c>
      <c r="T104" s="98" t="str">
        <f aca="false">IF(+$L$19="○",ROUNDUP(+ROUNDDOWN(+(+$Q$4+$Q$10)/70,1)+ROUNDDOWN(+$Q$7/70,1)+ROUNDDOWN(+$Q$8/70,1)+ROUNDDOWN(+$Q$5/150,1)+ROUNDDOWN(+$Q$6/70,1)+ROUNDDOWN(+$Q$15/75,1),0),"")</f>
        <v/>
      </c>
      <c r="U104" s="57"/>
    </row>
    <row r="105" customFormat="false" ht="1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5" hidden="false" customHeight="true" outlineLevel="0" collapsed="false">
      <c r="B109" s="39" t="s">
        <v>90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5" hidden="false" customHeight="true" outlineLevel="0" collapsed="false">
      <c r="B111" s="3" t="s">
        <v>91</v>
      </c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3"/>
      <c r="T111" s="3"/>
      <c r="U111" s="3"/>
    </row>
    <row r="112" customFormat="false" ht="15" hidden="false" customHeight="true" outlineLevel="0" collapsed="false">
      <c r="B112" s="3"/>
      <c r="C112" s="80" t="s">
        <v>30</v>
      </c>
      <c r="D112" s="36"/>
      <c r="E112" s="99" t="s">
        <v>92</v>
      </c>
      <c r="F112" s="99"/>
      <c r="G112" s="99"/>
      <c r="H112" s="99"/>
      <c r="I112" s="99"/>
      <c r="J112" s="86"/>
      <c r="K112" s="86"/>
      <c r="L112" s="86"/>
      <c r="M112" s="86"/>
      <c r="N112" s="86"/>
      <c r="O112" s="86"/>
      <c r="P112" s="86"/>
      <c r="Q112" s="86"/>
      <c r="R112" s="39" t="s">
        <v>37</v>
      </c>
      <c r="S112" s="56" t="str">
        <f aca="false">IF(AND($L$21="",+$Q$5&gt;0),ROUNDDOWN(+$Q$5/4,0)+IF(AND(MOD($Q$5,4)&gt;0,MOD($Q$5,4)&lt;4),1,0),"")</f>
        <v/>
      </c>
      <c r="T112" s="56" t="str">
        <f aca="false">IF(AND($L$21="",+$Q$5&gt;0),ROUNDUP(+ROUNDDOWN(+$Q$5/4,1),0),"")</f>
        <v/>
      </c>
      <c r="U112" s="57" t="s">
        <v>4</v>
      </c>
      <c r="Z112" s="2" t="str">
        <f aca="false">IF(+$Q$5&gt;0,ROUNDUP(+ROUNDDOWN(+$Q$5/4,1),0),"")</f>
        <v/>
      </c>
    </row>
    <row r="113" customFormat="false" ht="15" hidden="false" customHeight="true" outlineLevel="0" collapsed="false">
      <c r="B113" s="3"/>
      <c r="C113" s="83" t="s">
        <v>68</v>
      </c>
      <c r="D113" s="36"/>
      <c r="E113" s="99"/>
      <c r="F113" s="99"/>
      <c r="G113" s="99"/>
      <c r="H113" s="99"/>
      <c r="I113" s="99"/>
      <c r="J113" s="86"/>
      <c r="K113" s="86"/>
      <c r="L113" s="86"/>
      <c r="M113" s="86"/>
      <c r="N113" s="86"/>
      <c r="O113" s="86"/>
      <c r="P113" s="86"/>
      <c r="Q113" s="86"/>
      <c r="R113" s="39"/>
      <c r="S113" s="56" t="str">
        <f aca="false">IF(AND($L$21="",+$Q$5&gt;0),ROUNDUP(+ROUNDDOWN(+$Q$5/4,1),0),"")</f>
        <v/>
      </c>
      <c r="T113" s="56" t="str">
        <f aca="false">IF(AND($L$21="",+$Q$5&gt;0),ROUNDUP(+ROUNDDOWN(+$Q$5/4,1),0),"")</f>
        <v/>
      </c>
      <c r="U113" s="57"/>
    </row>
    <row r="114" customFormat="false" ht="15" hidden="false" customHeight="true" outlineLevel="0" collapsed="false">
      <c r="B114" s="3"/>
      <c r="C114" s="82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3"/>
      <c r="T114" s="3"/>
      <c r="U114" s="47"/>
    </row>
    <row r="115" customFormat="false" ht="15" hidden="false" customHeight="true" outlineLevel="0" collapsed="false">
      <c r="A115" s="100"/>
      <c r="B115" s="39"/>
      <c r="C115" s="89" t="s">
        <v>73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62" t="s">
        <v>74</v>
      </c>
      <c r="S115" s="56" t="str">
        <f aca="false">IF($L$21="○",ROUNDDOWN(+$Q$5/6,0)+IF(AND(MOD($Q$5,6)&gt;0,MOD($Q$5,6)&lt;6),1,0),"")</f>
        <v/>
      </c>
      <c r="T115" s="56" t="str">
        <f aca="false">IF($L$21="○",ROUNDUP(+ROUNDDOWN(+$Q$5/6,1),0),"")</f>
        <v/>
      </c>
      <c r="U115" s="57" t="s">
        <v>4</v>
      </c>
      <c r="V115" s="101"/>
      <c r="W115" s="90"/>
      <c r="Z115" s="102" t="str">
        <f aca="false">IF($L$21="○",ROUNDUP(+ROUNDDOWN(+$Q$5/6,1),0),"")</f>
        <v/>
      </c>
    </row>
    <row r="116" customFormat="false" ht="15" hidden="false" customHeight="true" outlineLevel="0" collapsed="false">
      <c r="A116" s="100"/>
      <c r="B116" s="39"/>
      <c r="C116" s="89" t="s">
        <v>75</v>
      </c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39"/>
      <c r="S116" s="56" t="str">
        <f aca="false">IF($L$21="○",ROUNDUP(+ROUNDDOWN(+$Q$5/6,1),0),"")</f>
        <v/>
      </c>
      <c r="T116" s="56" t="str">
        <f aca="false">IF($L$21="○",ROUNDUP(+ROUNDDOWN(+$Q$5/6,1),0),"")</f>
        <v/>
      </c>
      <c r="U116" s="57"/>
      <c r="V116" s="101"/>
      <c r="W116" s="90"/>
    </row>
    <row r="117" customFormat="false" ht="15" hidden="false" customHeight="true" outlineLevel="0" collapsed="false">
      <c r="A117" s="100"/>
      <c r="B117" s="39"/>
      <c r="C117" s="82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9"/>
      <c r="T117" s="39"/>
      <c r="U117" s="62"/>
      <c r="V117" s="101"/>
      <c r="W117" s="90"/>
    </row>
    <row r="118" customFormat="false" ht="15" hidden="false" customHeight="true" outlineLevel="0" collapsed="false">
      <c r="B118" s="3"/>
      <c r="C118" s="82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3"/>
      <c r="T118" s="3"/>
      <c r="U118" s="47"/>
    </row>
    <row r="119" customFormat="false" ht="15" hidden="false" customHeight="true" outlineLevel="0" collapsed="false">
      <c r="B119" s="3" t="s">
        <v>93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5" hidden="false" customHeight="true" outlineLevel="0" collapsed="false">
      <c r="B121" s="3" t="s">
        <v>28</v>
      </c>
      <c r="C121" s="3"/>
      <c r="D121" s="3"/>
      <c r="E121" s="3"/>
      <c r="F121" s="3"/>
      <c r="G121" s="3"/>
      <c r="H121" s="3" t="s">
        <v>94</v>
      </c>
      <c r="I121" s="3"/>
      <c r="J121" s="3"/>
      <c r="K121" s="3"/>
      <c r="L121" s="3"/>
      <c r="M121" s="3"/>
      <c r="N121" s="3"/>
      <c r="O121" s="3"/>
      <c r="P121" s="3"/>
      <c r="Q121" s="3"/>
      <c r="R121" s="39" t="s">
        <v>37</v>
      </c>
      <c r="S121" s="103"/>
      <c r="T121" s="103"/>
      <c r="U121" s="57" t="s">
        <v>4</v>
      </c>
    </row>
    <row r="122" s="1" customFormat="true" ht="1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9"/>
      <c r="S122" s="103"/>
      <c r="T122" s="103"/>
      <c r="U122" s="57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s="1" customFormat="true" ht="1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6"/>
      <c r="T123" s="36"/>
      <c r="U123" s="47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s="1" customFormat="true" ht="15" hidden="false" customHeight="true" outlineLevel="0" collapsed="false">
      <c r="B124" s="3" t="s">
        <v>76</v>
      </c>
      <c r="C124" s="3"/>
      <c r="D124" s="3"/>
      <c r="E124" s="3"/>
      <c r="F124" s="3"/>
      <c r="G124" s="3"/>
      <c r="H124" s="3" t="s">
        <v>95</v>
      </c>
      <c r="I124" s="3"/>
      <c r="J124" s="3"/>
      <c r="K124" s="3"/>
      <c r="L124" s="3"/>
      <c r="M124" s="3"/>
      <c r="N124" s="3"/>
      <c r="O124" s="3"/>
      <c r="P124" s="3"/>
      <c r="Q124" s="3"/>
      <c r="R124" s="39" t="s">
        <v>37</v>
      </c>
      <c r="S124" s="103"/>
      <c r="T124" s="103"/>
      <c r="U124" s="57" t="s">
        <v>4</v>
      </c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s="1" customFormat="true" ht="1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9"/>
      <c r="S125" s="103"/>
      <c r="T125" s="103"/>
      <c r="U125" s="57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s="1" customFormat="true" ht="1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s="1" customFormat="true" ht="1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s="1" customFormat="true" ht="1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s="1" customFormat="true" ht="1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s="1" customFormat="true" ht="1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s="1" customFormat="true" ht="1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s="1" customFormat="true" ht="1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s="1" customFormat="true" ht="1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s="1" customFormat="true" ht="1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s="1" customFormat="true" ht="1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s="1" customFormat="true" ht="1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s="1" customFormat="true" ht="1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s="1" customFormat="true" ht="1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s="1" customFormat="true" ht="1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s="1" customFormat="true" ht="1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s="1" customFormat="true" ht="1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s="1" customFormat="true" ht="1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s="1" customFormat="true" ht="1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s="1" customFormat="true" ht="1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s="1" customFormat="true" ht="1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s="1" customFormat="true" ht="1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66" s="1" customFormat="true" ht="12.75" hidden="false" customHeight="false" outlineLevel="0" collapsed="false">
      <c r="U166" s="104" t="s">
        <v>96</v>
      </c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</sheetData>
  <mergeCells count="199">
    <mergeCell ref="Q4:R4"/>
    <mergeCell ref="Q5:R5"/>
    <mergeCell ref="Q6:R6"/>
    <mergeCell ref="Q7:R7"/>
    <mergeCell ref="Q8:R8"/>
    <mergeCell ref="Q9:R9"/>
    <mergeCell ref="Q10:R10"/>
    <mergeCell ref="Q12:R12"/>
    <mergeCell ref="Q13:R13"/>
    <mergeCell ref="Q14:R14"/>
    <mergeCell ref="Q15:R15"/>
    <mergeCell ref="B23:U23"/>
    <mergeCell ref="C28:E29"/>
    <mergeCell ref="G28:G29"/>
    <mergeCell ref="I28:I29"/>
    <mergeCell ref="K28:K29"/>
    <mergeCell ref="M28:M29"/>
    <mergeCell ref="N28:P29"/>
    <mergeCell ref="R28:R29"/>
    <mergeCell ref="S28:T29"/>
    <mergeCell ref="U28:U29"/>
    <mergeCell ref="C32:F33"/>
    <mergeCell ref="G32:G33"/>
    <mergeCell ref="H32:I32"/>
    <mergeCell ref="J32:K33"/>
    <mergeCell ref="R32:R33"/>
    <mergeCell ref="S32:T33"/>
    <mergeCell ref="U32:U33"/>
    <mergeCell ref="H33:I33"/>
    <mergeCell ref="B35:S36"/>
    <mergeCell ref="C37:F38"/>
    <mergeCell ref="H37:H38"/>
    <mergeCell ref="J37:J38"/>
    <mergeCell ref="L37:L38"/>
    <mergeCell ref="M37:O38"/>
    <mergeCell ref="R37:R38"/>
    <mergeCell ref="S37:T38"/>
    <mergeCell ref="U37:U38"/>
    <mergeCell ref="C41:E42"/>
    <mergeCell ref="G41:G42"/>
    <mergeCell ref="I41:I42"/>
    <mergeCell ref="K41:K42"/>
    <mergeCell ref="M41:M42"/>
    <mergeCell ref="N41:P42"/>
    <mergeCell ref="R41:R42"/>
    <mergeCell ref="S41:T42"/>
    <mergeCell ref="U41:U42"/>
    <mergeCell ref="AB41:AC42"/>
    <mergeCell ref="D46:D47"/>
    <mergeCell ref="E46:E47"/>
    <mergeCell ref="F46:F47"/>
    <mergeCell ref="H46:H47"/>
    <mergeCell ref="I46:I47"/>
    <mergeCell ref="M46:M47"/>
    <mergeCell ref="N46:N47"/>
    <mergeCell ref="O46:O47"/>
    <mergeCell ref="P46:P47"/>
    <mergeCell ref="Q46:Q47"/>
    <mergeCell ref="R46:R47"/>
    <mergeCell ref="S46:T47"/>
    <mergeCell ref="U46:U47"/>
    <mergeCell ref="D50:D51"/>
    <mergeCell ref="E50:E51"/>
    <mergeCell ref="F50:F51"/>
    <mergeCell ref="H50:H51"/>
    <mergeCell ref="I50:I51"/>
    <mergeCell ref="M50:M51"/>
    <mergeCell ref="N50:N51"/>
    <mergeCell ref="O50:O51"/>
    <mergeCell ref="P50:P51"/>
    <mergeCell ref="Q50:Q51"/>
    <mergeCell ref="R50:R51"/>
    <mergeCell ref="S50:T51"/>
    <mergeCell ref="U50:U51"/>
    <mergeCell ref="B54:B55"/>
    <mergeCell ref="C54:D54"/>
    <mergeCell ref="E54:E55"/>
    <mergeCell ref="F54:F55"/>
    <mergeCell ref="G54:G55"/>
    <mergeCell ref="R54:R55"/>
    <mergeCell ref="S54:T55"/>
    <mergeCell ref="U54:U55"/>
    <mergeCell ref="C55:D55"/>
    <mergeCell ref="C62:D63"/>
    <mergeCell ref="E62:F62"/>
    <mergeCell ref="G62:G63"/>
    <mergeCell ref="I62:I63"/>
    <mergeCell ref="K62:K63"/>
    <mergeCell ref="M62:M63"/>
    <mergeCell ref="O62:O63"/>
    <mergeCell ref="P62:P63"/>
    <mergeCell ref="Q62:Q63"/>
    <mergeCell ref="R62:R63"/>
    <mergeCell ref="E63:F63"/>
    <mergeCell ref="C65:D66"/>
    <mergeCell ref="E65:F65"/>
    <mergeCell ref="G65:G66"/>
    <mergeCell ref="H65:M66"/>
    <mergeCell ref="N65:N66"/>
    <mergeCell ref="O65:O66"/>
    <mergeCell ref="P65:P66"/>
    <mergeCell ref="Q65:Q66"/>
    <mergeCell ref="R65:R66"/>
    <mergeCell ref="S65:T66"/>
    <mergeCell ref="U65:U66"/>
    <mergeCell ref="W65:X66"/>
    <mergeCell ref="E66:F66"/>
    <mergeCell ref="C68:Q68"/>
    <mergeCell ref="S68:T69"/>
    <mergeCell ref="U68:U69"/>
    <mergeCell ref="C69:Q69"/>
    <mergeCell ref="C73:D74"/>
    <mergeCell ref="E73:J73"/>
    <mergeCell ref="K73:K74"/>
    <mergeCell ref="L73:L74"/>
    <mergeCell ref="E74:J74"/>
    <mergeCell ref="C76:D77"/>
    <mergeCell ref="E76:F76"/>
    <mergeCell ref="G76:G77"/>
    <mergeCell ref="H76:M77"/>
    <mergeCell ref="N76:N77"/>
    <mergeCell ref="O76:O77"/>
    <mergeCell ref="P76:P77"/>
    <mergeCell ref="Q76:Q77"/>
    <mergeCell ref="R76:R77"/>
    <mergeCell ref="S76:T77"/>
    <mergeCell ref="U76:U77"/>
    <mergeCell ref="E77:F77"/>
    <mergeCell ref="B79:S80"/>
    <mergeCell ref="C82:D83"/>
    <mergeCell ref="E82:F82"/>
    <mergeCell ref="G82:G83"/>
    <mergeCell ref="I82:I83"/>
    <mergeCell ref="K82:K83"/>
    <mergeCell ref="M82:M83"/>
    <mergeCell ref="O82:O83"/>
    <mergeCell ref="P82:P83"/>
    <mergeCell ref="Q82:Q83"/>
    <mergeCell ref="R82:R83"/>
    <mergeCell ref="E83:F83"/>
    <mergeCell ref="C85:D86"/>
    <mergeCell ref="E85:F85"/>
    <mergeCell ref="G85:G86"/>
    <mergeCell ref="H85:M86"/>
    <mergeCell ref="N85:N86"/>
    <mergeCell ref="O85:O86"/>
    <mergeCell ref="P85:P86"/>
    <mergeCell ref="Q85:Q86"/>
    <mergeCell ref="R85:R86"/>
    <mergeCell ref="S85:T86"/>
    <mergeCell ref="U85:U86"/>
    <mergeCell ref="E86:F86"/>
    <mergeCell ref="D92:D93"/>
    <mergeCell ref="F92:F93"/>
    <mergeCell ref="H92:H93"/>
    <mergeCell ref="J92:J93"/>
    <mergeCell ref="L92:L93"/>
    <mergeCell ref="N92:N93"/>
    <mergeCell ref="R92:R93"/>
    <mergeCell ref="S92:T93"/>
    <mergeCell ref="U92:U93"/>
    <mergeCell ref="X93:X94"/>
    <mergeCell ref="Z93:Z94"/>
    <mergeCell ref="AB93:AB94"/>
    <mergeCell ref="AD93:AD94"/>
    <mergeCell ref="AF93:AF94"/>
    <mergeCell ref="C97:D98"/>
    <mergeCell ref="E97:I97"/>
    <mergeCell ref="L97:M98"/>
    <mergeCell ref="N97:O97"/>
    <mergeCell ref="R97:R98"/>
    <mergeCell ref="S97:T98"/>
    <mergeCell ref="U97:U98"/>
    <mergeCell ref="E98:I98"/>
    <mergeCell ref="N98:O98"/>
    <mergeCell ref="B100:S101"/>
    <mergeCell ref="D103:D104"/>
    <mergeCell ref="F103:F104"/>
    <mergeCell ref="H103:H104"/>
    <mergeCell ref="J103:J104"/>
    <mergeCell ref="L103:L104"/>
    <mergeCell ref="N103:N104"/>
    <mergeCell ref="R103:R104"/>
    <mergeCell ref="S103:T104"/>
    <mergeCell ref="U103:U104"/>
    <mergeCell ref="E112:I113"/>
    <mergeCell ref="R112:R113"/>
    <mergeCell ref="S112:T113"/>
    <mergeCell ref="U112:U113"/>
    <mergeCell ref="C115:Q115"/>
    <mergeCell ref="S115:T116"/>
    <mergeCell ref="U115:U116"/>
    <mergeCell ref="C116:Q116"/>
    <mergeCell ref="R121:R122"/>
    <mergeCell ref="S121:T122"/>
    <mergeCell ref="U121:U122"/>
    <mergeCell ref="R124:R125"/>
    <mergeCell ref="S124:T125"/>
    <mergeCell ref="U124:U125"/>
  </mergeCells>
  <dataValidations count="1">
    <dataValidation allowBlank="true" errorStyle="stop" operator="between" showDropDown="false" showErrorMessage="true" showInputMessage="false" sqref="F17 O17 L19:L21" type="list">
      <formula1>$W$17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6:32Z</dcterms:created>
  <dc:creator>makbj739</dc:creator>
  <dc:description/>
  <dc:language>en-US</dc:language>
  <cp:lastModifiedBy>Kyoto</cp:lastModifiedBy>
  <cp:lastPrinted>2019-05-24T09:07:45Z</cp:lastPrinted>
  <dcterms:modified xsi:type="dcterms:W3CDTF">2019-06-10T00:45:21Z</dcterms:modified>
  <cp:revision>0</cp:revision>
  <dc:subject/>
  <dc:title/>
</cp:coreProperties>
</file>