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※記入例" sheetId="2" state="visible" r:id="rId3"/>
    <sheet name="児童生徒数" sheetId="3" state="visible" r:id="rId4"/>
    <sheet name="Guraph" sheetId="4" state="visible" r:id="rId5"/>
  </sheets>
  <definedNames>
    <definedName function="false" hidden="false" localSheetId="1" name="_xlnm.Print_Area" vbProcedure="false">'※記入例'!$A$1:$AC$78</definedName>
    <definedName function="false" hidden="false" localSheetId="2" name="_xlnm.Print_Area" vbProcedure="false">児童生徒数!$A$1:$H$37</definedName>
    <definedName function="false" hidden="false" localSheetId="0" name="_xlnm.Print_Area" vbProcedure="false">様式!$A$1:$A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1">
  <si>
    <t xml:space="preserve">（施設　→　区役所・支所健康長寿推進課）</t>
  </si>
  <si>
    <t xml:space="preserve">（別紙３）</t>
  </si>
  <si>
    <r>
      <rPr>
        <sz val="12"/>
        <color rgb="FF000000"/>
        <rFont val="Noto Sans"/>
        <family val="2"/>
      </rPr>
      <t xml:space="preserve">感染性胃腸炎を除く感染症発生状況サーベイランスシート　　　　　　　　　　　　　　　</t>
    </r>
    <r>
      <rPr>
        <u val="single"/>
        <sz val="12"/>
        <color rgb="FF000000"/>
        <rFont val="Noto Sans"/>
        <family val="2"/>
      </rPr>
      <t xml:space="preserve">施設名：　　　　　　　　　　　　　　　　　　　　　　　　　　　</t>
    </r>
  </si>
  <si>
    <t xml:space="preserve">記入事項のきまり</t>
  </si>
  <si>
    <t xml:space="preserve">＊下記の記号を入力すると、「発症者（入所中・出勤・出席）並びに発症者（出勤なし・欠席）等の人数は、自動計算します　　</t>
  </si>
  <si>
    <t xml:space="preserve">＊発症者（入所中・出勤・出席）の記入記号　→　発熱：□　　呼吸器症状：○　　その他の症状：△　　無症状（検査で陽性）：◇　　　　　呼吸器症状…咳、痰</t>
  </si>
  <si>
    <t xml:space="preserve">＊発症者（出勤なし・欠席）の記入記号　 　　→　発熱：■　　呼吸器症状：●　　その他の症状：▲　　無症状（検査で陽性）：◆　　　　　その他の症状…咽頭痛、鼻汁、倦怠感、食欲低下、活動性の低下　等</t>
  </si>
  <si>
    <t xml:space="preserve">＊発症の症状が２つある時は例のような記号とする（例：入所者で咳と発熱：□〇）</t>
  </si>
  <si>
    <t xml:space="preserve">＊記号はプルダウンから選択してください</t>
  </si>
  <si>
    <t xml:space="preserve">Ｎｏ．</t>
  </si>
  <si>
    <t xml:space="preserve">フロア
部屋</t>
  </si>
  <si>
    <t xml:space="preserve">利用者
／
職員</t>
  </si>
  <si>
    <t xml:space="preserve">氏名</t>
  </si>
  <si>
    <t xml:space="preserve">年齢</t>
  </si>
  <si>
    <t xml:space="preserve">（日付）</t>
  </si>
  <si>
    <t xml:space="preserve">備考</t>
  </si>
  <si>
    <t xml:space="preserve">（曜日）</t>
  </si>
  <si>
    <t xml:space="preserve">症状</t>
  </si>
  <si>
    <t xml:space="preserve">発症者小計（入所中・出勤・出席）　　　※自動計算</t>
  </si>
  <si>
    <t xml:space="preserve">発症者小計（出勤なし・欠席）　　　　　　※自動計算</t>
  </si>
  <si>
    <t xml:space="preserve">新規発症者（実人数）　　　　　　　　　　※手入力</t>
  </si>
  <si>
    <t xml:space="preserve">■</t>
  </si>
  <si>
    <t xml:space="preserve">●</t>
  </si>
  <si>
    <t xml:space="preserve">▲</t>
  </si>
  <si>
    <t xml:space="preserve">◆</t>
  </si>
  <si>
    <t xml:space="preserve">■●</t>
  </si>
  <si>
    <t xml:space="preserve">■▲</t>
  </si>
  <si>
    <t xml:space="preserve">■◆</t>
  </si>
  <si>
    <t xml:space="preserve">●▲</t>
  </si>
  <si>
    <t xml:space="preserve">●◆</t>
  </si>
  <si>
    <t xml:space="preserve">▲◆</t>
  </si>
  <si>
    <t xml:space="preserve">■●▲</t>
  </si>
  <si>
    <t xml:space="preserve">■●◆</t>
  </si>
  <si>
    <t xml:space="preserve">■▲◆</t>
  </si>
  <si>
    <t xml:space="preserve">●▲◆</t>
  </si>
  <si>
    <t xml:space="preserve">■●▲◆</t>
  </si>
  <si>
    <t xml:space="preserve">□</t>
  </si>
  <si>
    <t xml:space="preserve">〇</t>
  </si>
  <si>
    <t xml:space="preserve">△</t>
  </si>
  <si>
    <t xml:space="preserve">◇</t>
  </si>
  <si>
    <t xml:space="preserve">□〇</t>
  </si>
  <si>
    <t xml:space="preserve">□△</t>
  </si>
  <si>
    <t xml:space="preserve">□◇</t>
  </si>
  <si>
    <t xml:space="preserve">〇△</t>
  </si>
  <si>
    <t xml:space="preserve">〇◇</t>
  </si>
  <si>
    <t xml:space="preserve">△◇</t>
  </si>
  <si>
    <t xml:space="preserve">□〇△</t>
  </si>
  <si>
    <t xml:space="preserve">□〇◇</t>
  </si>
  <si>
    <t xml:space="preserve">□△◇</t>
  </si>
  <si>
    <t xml:space="preserve">〇△◇</t>
  </si>
  <si>
    <t xml:space="preserve">□〇△◇</t>
  </si>
  <si>
    <t xml:space="preserve">※発症経過の整理や感染対策の評価等、必要に応じて作成する</t>
  </si>
  <si>
    <r>
      <rPr>
        <sz val="12"/>
        <color rgb="FF000000"/>
        <rFont val="Noto Sans"/>
        <family val="2"/>
      </rPr>
      <t xml:space="preserve">感染症発生状況（サーベイランスフォーム）　　　　　　　　　　　　　　　</t>
    </r>
    <r>
      <rPr>
        <u val="single"/>
        <sz val="12"/>
        <color rgb="FF000000"/>
        <rFont val="Noto Sans"/>
        <family val="2"/>
      </rPr>
      <t xml:space="preserve">施設名：特養○○苑　　　　　　　　　　　　　　　　　　　　　　　　　　　</t>
    </r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入所者</t>
  </si>
  <si>
    <t xml:space="preserve">三条　太郎</t>
  </si>
  <si>
    <t xml:space="preserve">職員</t>
  </si>
  <si>
    <t xml:space="preserve">御池　次郎</t>
  </si>
  <si>
    <r>
      <rPr>
        <sz val="10"/>
        <color rgb="FF000000"/>
        <rFont val="ＭＳ Ｐ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夜勤</t>
    </r>
  </si>
  <si>
    <t xml:space="preserve">寺町　一郎</t>
  </si>
  <si>
    <t xml:space="preserve">東山　法子</t>
  </si>
  <si>
    <t xml:space="preserve">三条　千代</t>
  </si>
  <si>
    <t xml:space="preserve">祗園　花華</t>
  </si>
  <si>
    <t xml:space="preserve">御池　花子</t>
  </si>
  <si>
    <t xml:space="preserve">左京　百合</t>
  </si>
  <si>
    <t xml:space="preserve">ワクチン未接種</t>
  </si>
  <si>
    <t xml:space="preserve">京都　太郎</t>
  </si>
  <si>
    <t xml:space="preserve">下京　好子</t>
  </si>
  <si>
    <t xml:space="preserve">中京　二郎</t>
  </si>
  <si>
    <t xml:space="preserve">山科　寿美</t>
  </si>
  <si>
    <t xml:space="preserve">醍醐　清</t>
  </si>
  <si>
    <r>
      <rPr>
        <sz val="10"/>
        <color rgb="FF000000"/>
        <rFont val="ＭＳ Ｐゴシック"/>
        <family val="3"/>
        <charset val="128"/>
      </rPr>
      <t xml:space="preserve">1/10</t>
    </r>
    <r>
      <rPr>
        <sz val="10"/>
        <color rgb="FF000000"/>
        <rFont val="Noto Sans"/>
        <family val="2"/>
      </rPr>
      <t xml:space="preserve">転倒、救急搬送</t>
    </r>
  </si>
  <si>
    <t xml:space="preserve">深草　緑　</t>
  </si>
  <si>
    <t xml:space="preserve">南　風音</t>
  </si>
  <si>
    <t xml:space="preserve">上京　琴美</t>
  </si>
  <si>
    <t xml:space="preserve">北　守</t>
  </si>
  <si>
    <t xml:space="preserve">　　  　　　　　　　保育園・幼稚園・学校</t>
  </si>
  <si>
    <t xml:space="preserve">児童生徒の在籍数を入力してください。</t>
  </si>
  <si>
    <t xml:space="preserve">クラス</t>
  </si>
  <si>
    <t xml:space="preserve">在籍人数</t>
  </si>
  <si>
    <t xml:space="preserve">育成①</t>
  </si>
  <si>
    <t xml:space="preserve">育成②</t>
  </si>
  <si>
    <t xml:space="preserve">１－１</t>
  </si>
  <si>
    <t xml:space="preserve">１－２</t>
  </si>
  <si>
    <t xml:space="preserve">１－３</t>
  </si>
  <si>
    <t xml:space="preserve">１－４</t>
  </si>
  <si>
    <t xml:space="preserve">１－５</t>
  </si>
  <si>
    <t xml:space="preserve">２－１</t>
  </si>
  <si>
    <t xml:space="preserve">２－２</t>
  </si>
  <si>
    <t xml:space="preserve">２－３</t>
  </si>
  <si>
    <t xml:space="preserve">２－４</t>
  </si>
  <si>
    <t xml:space="preserve">２－５</t>
  </si>
  <si>
    <t xml:space="preserve">３－１</t>
  </si>
  <si>
    <t xml:space="preserve">３－２</t>
  </si>
  <si>
    <t xml:space="preserve">３－３</t>
  </si>
  <si>
    <t xml:space="preserve">３－４</t>
  </si>
  <si>
    <t xml:space="preserve">３－５</t>
  </si>
  <si>
    <t xml:space="preserve">４－１</t>
  </si>
  <si>
    <t xml:space="preserve">４－２</t>
  </si>
  <si>
    <t xml:space="preserve">４－３</t>
  </si>
  <si>
    <t xml:space="preserve">４－４</t>
  </si>
  <si>
    <t xml:space="preserve">４－５</t>
  </si>
  <si>
    <t xml:space="preserve">５－１</t>
  </si>
  <si>
    <t xml:space="preserve">５－２</t>
  </si>
  <si>
    <t xml:space="preserve">５－３</t>
  </si>
  <si>
    <t xml:space="preserve">５－４</t>
  </si>
  <si>
    <t xml:space="preserve">５－５</t>
  </si>
  <si>
    <t xml:space="preserve">６－１</t>
  </si>
  <si>
    <t xml:space="preserve">６－２</t>
  </si>
  <si>
    <t xml:space="preserve">６－３</t>
  </si>
  <si>
    <t xml:space="preserve">６－４</t>
  </si>
  <si>
    <t xml:space="preserve">６－５</t>
  </si>
  <si>
    <t xml:space="preserve">合　計</t>
  </si>
  <si>
    <t xml:space="preserve">新規発症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[$-409]m/d/yyyy"/>
    <numFmt numFmtId="169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7"/>
      <color rgb="FF000000"/>
      <name val="Noto Sans"/>
      <family val="2"/>
    </font>
    <font>
      <sz val="10"/>
      <color rgb="FF000000"/>
      <name val="明朝"/>
      <family val="1"/>
      <charset val="128"/>
    </font>
    <font>
      <sz val="8"/>
      <color rgb="FF000000"/>
      <name val="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Segoe UI Symbol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流行曲線</a:t>
            </a:r>
          </a:p>
        </c:rich>
      </c:tx>
      <c:layout>
        <c:manualLayout>
          <c:xMode val="edge"/>
          <c:yMode val="edge"/>
          <c:x val="0.439291465378422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29790660225"/>
          <c:y val="0.0727066422274592"/>
          <c:w val="0.969847020933978"/>
          <c:h val="0.884437461813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流行曲線"</c:f>
              <c:strCache>
                <c:ptCount val="1"/>
                <c:pt idx="0">
                  <c:v>流行曲線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様式!$F$14:$Y$14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（日付）</c:v>
                  </c:pt>
                </c:lvl>
              </c:multiLvlStrCache>
            </c:multiLvlStrRef>
          </c:cat>
          <c:val>
            <c:numRef>
              <c:f>Guraph!$C$3:$Y$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0"/>
        <c:overlap val="0"/>
        <c:axId val="40838984"/>
        <c:axId val="50179203"/>
      </c:barChart>
      <c:catAx>
        <c:axId val="4083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04468599033817"/>
              <c:y val="0.90844025486602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9203"/>
        <c:crossesAt val="0"/>
        <c:auto val="1"/>
        <c:lblAlgn val="ctr"/>
        <c:lblOffset val="100"/>
        <c:noMultiLvlLbl val="0"/>
      </c:catAx>
      <c:valAx>
        <c:axId val="50179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7407407407407"/>
              <c:y val="0.383608274417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8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7</xdr:row>
      <xdr:rowOff>9360</xdr:rowOff>
    </xdr:from>
    <xdr:to>
      <xdr:col>2</xdr:col>
      <xdr:colOff>610200</xdr:colOff>
      <xdr:row>11</xdr:row>
      <xdr:rowOff>47880</xdr:rowOff>
    </xdr:to>
    <xdr:sp>
      <xdr:nvSpPr>
        <xdr:cNvPr id="0" name="吹き出し: 角を丸めた四角形 1"/>
        <xdr:cNvSpPr/>
      </xdr:nvSpPr>
      <xdr:spPr>
        <a:xfrm>
          <a:off x="49680" y="1095120"/>
          <a:ext cx="1689480" cy="724320"/>
        </a:xfrm>
        <a:prstGeom prst="wedgeRoundRectCallout">
          <a:avLst>
            <a:gd name="adj1" fmla="val -2916"/>
            <a:gd name="adj2" fmla="val 67231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種別、感染症の種類等に応じて、項目は変更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12</xdr:row>
      <xdr:rowOff>161640</xdr:rowOff>
    </xdr:from>
    <xdr:to>
      <xdr:col>25</xdr:col>
      <xdr:colOff>20520</xdr:colOff>
      <xdr:row>14</xdr:row>
      <xdr:rowOff>9360</xdr:rowOff>
    </xdr:to>
    <xdr:sp>
      <xdr:nvSpPr>
        <xdr:cNvPr id="1" name="正方形/長方形 2"/>
        <xdr:cNvSpPr/>
      </xdr:nvSpPr>
      <xdr:spPr>
        <a:xfrm>
          <a:off x="3258000" y="1981080"/>
          <a:ext cx="983196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104400</xdr:rowOff>
    </xdr:from>
    <xdr:to>
      <xdr:col>10</xdr:col>
      <xdr:colOff>230400</xdr:colOff>
      <xdr:row>15</xdr:row>
      <xdr:rowOff>171360</xdr:rowOff>
    </xdr:to>
    <xdr:sp>
      <xdr:nvSpPr>
        <xdr:cNvPr id="2" name="吹き出し: 角を丸めた四角形 3"/>
        <xdr:cNvSpPr/>
      </xdr:nvSpPr>
      <xdr:spPr>
        <a:xfrm>
          <a:off x="4297320" y="2276280"/>
          <a:ext cx="1658880" cy="238320"/>
        </a:xfrm>
        <a:prstGeom prst="wedgeRoundRectCallout">
          <a:avLst>
            <a:gd name="adj1" fmla="val -47513"/>
            <a:gd name="adj2" fmla="val -8472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ラフに自動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9</xdr:row>
      <xdr:rowOff>152640</xdr:rowOff>
    </xdr:from>
    <xdr:to>
      <xdr:col>19</xdr:col>
      <xdr:colOff>230400</xdr:colOff>
      <xdr:row>13</xdr:row>
      <xdr:rowOff>171720</xdr:rowOff>
    </xdr:to>
    <xdr:sp>
      <xdr:nvSpPr>
        <xdr:cNvPr id="3" name="吹き出し: 角を丸めた四角形 4"/>
        <xdr:cNvSpPr/>
      </xdr:nvSpPr>
      <xdr:spPr>
        <a:xfrm>
          <a:off x="7894080" y="1581480"/>
          <a:ext cx="2468520" cy="590400"/>
        </a:xfrm>
        <a:prstGeom prst="wedgeRoundRectCallout">
          <a:avLst>
            <a:gd name="adj1" fmla="val -47513"/>
            <a:gd name="adj2" fmla="val -8472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の種類等に応じて、記載する症状は変更可（発疹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44</xdr:row>
      <xdr:rowOff>76320</xdr:rowOff>
    </xdr:from>
    <xdr:to>
      <xdr:col>3</xdr:col>
      <xdr:colOff>970560</xdr:colOff>
      <xdr:row>46</xdr:row>
      <xdr:rowOff>19080</xdr:rowOff>
    </xdr:to>
    <xdr:sp>
      <xdr:nvSpPr>
        <xdr:cNvPr id="4" name="吹き出し: 角を丸めた四角形 5"/>
        <xdr:cNvSpPr/>
      </xdr:nvSpPr>
      <xdr:spPr>
        <a:xfrm>
          <a:off x="309600" y="7372440"/>
          <a:ext cx="2479680" cy="247680"/>
        </a:xfrm>
        <a:prstGeom prst="wedgeRoundRectCallout">
          <a:avLst>
            <a:gd name="adj1" fmla="val -1055"/>
            <a:gd name="adj2" fmla="val -10857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たに発症した人のみ計上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25</xdr:col>
      <xdr:colOff>40320</xdr:colOff>
      <xdr:row>44</xdr:row>
      <xdr:rowOff>28440</xdr:rowOff>
    </xdr:to>
    <xdr:sp>
      <xdr:nvSpPr>
        <xdr:cNvPr id="5" name="正方形/長方形 6"/>
        <xdr:cNvSpPr/>
      </xdr:nvSpPr>
      <xdr:spPr>
        <a:xfrm>
          <a:off x="3277800" y="7124760"/>
          <a:ext cx="983196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2</xdr:col>
      <xdr:colOff>80280</xdr:colOff>
      <xdr:row>45</xdr:row>
      <xdr:rowOff>95400</xdr:rowOff>
    </xdr:to>
    <xdr:sp>
      <xdr:nvSpPr>
        <xdr:cNvPr id="6" name="吹き出し: 角を丸めた四角形 7"/>
        <xdr:cNvSpPr/>
      </xdr:nvSpPr>
      <xdr:spPr>
        <a:xfrm>
          <a:off x="5236200" y="7296120"/>
          <a:ext cx="1549080" cy="247680"/>
        </a:xfrm>
        <a:prstGeom prst="wedgeRoundRectCallout">
          <a:avLst>
            <a:gd name="adj1" fmla="val -47513"/>
            <a:gd name="adj2" fmla="val -8472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ラフに自動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17</xdr:row>
      <xdr:rowOff>76320</xdr:rowOff>
    </xdr:from>
    <xdr:to>
      <xdr:col>16</xdr:col>
      <xdr:colOff>360</xdr:colOff>
      <xdr:row>22</xdr:row>
      <xdr:rowOff>95040</xdr:rowOff>
    </xdr:to>
    <xdr:sp>
      <xdr:nvSpPr>
        <xdr:cNvPr id="7" name="吹き出し: 角を丸めた四角形 8"/>
        <xdr:cNvSpPr/>
      </xdr:nvSpPr>
      <xdr:spPr>
        <a:xfrm>
          <a:off x="5835600" y="2762280"/>
          <a:ext cx="2828160" cy="838080"/>
        </a:xfrm>
        <a:prstGeom prst="wedgeRoundRectCallout">
          <a:avLst>
            <a:gd name="adj1" fmla="val -108194"/>
            <a:gd name="adj2" fmla="val 16388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症状だが検査で陽性が判明した場合、発症日＝検体採取日として、症状：無症状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5040</xdr:rowOff>
    </xdr:from>
    <xdr:to>
      <xdr:col>21</xdr:col>
      <xdr:colOff>399960</xdr:colOff>
      <xdr:row>29</xdr:row>
      <xdr:rowOff>104400</xdr:rowOff>
    </xdr:to>
    <xdr:graphicFrame>
      <xdr:nvGraphicFramePr>
        <xdr:cNvPr id="8" name="グラフ 1"/>
        <xdr:cNvGraphicFramePr/>
      </xdr:nvGraphicFramePr>
      <xdr:xfrm>
        <a:off x="899280" y="952200"/>
        <a:ext cx="89420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2" width="13.62"/>
    <col collapsed="false" customWidth="true" hidden="false" outlineLevel="0" max="5" min="5" style="3" width="4.62"/>
    <col collapsed="false" customWidth="true" hidden="false" outlineLevel="0" max="25" min="6" style="3" width="6.12"/>
    <col collapsed="false" customWidth="true" hidden="false" outlineLevel="0" max="68" min="26" style="0" width="4.49"/>
  </cols>
  <sheetData>
    <row r="1" customFormat="false" ht="13.5" hidden="false" customHeight="true" outlineLevel="0" collapsed="false">
      <c r="A1" s="4" t="s">
        <v>0</v>
      </c>
      <c r="D1" s="3"/>
      <c r="Q1" s="5"/>
      <c r="Z1" s="6" t="s">
        <v>1</v>
      </c>
      <c r="AA1" s="6"/>
      <c r="AB1" s="6"/>
    </row>
    <row r="2" customFormat="false" ht="13.5" hidden="false" customHeight="true" outlineLevel="0" collapsed="false">
      <c r="D2" s="3"/>
      <c r="Z2" s="6"/>
      <c r="AA2" s="6"/>
      <c r="AB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false" outlineLevel="0" collapsed="false">
      <c r="A4" s="3"/>
      <c r="B4" s="3"/>
      <c r="C4" s="3"/>
      <c r="D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3.5" hidden="false" customHeight="false" outlineLevel="0" collapsed="false">
      <c r="A5" s="3"/>
      <c r="D5" s="8" t="s">
        <v>3</v>
      </c>
      <c r="E5" s="8"/>
      <c r="F5" s="9"/>
      <c r="G5" s="9"/>
      <c r="H5" s="9"/>
      <c r="I5" s="9"/>
      <c r="J5" s="9"/>
      <c r="K5" s="9"/>
      <c r="L5" s="9"/>
      <c r="M5" s="9"/>
      <c r="N5" s="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3.75" hidden="false" customHeight="true" outlineLevel="0" collapsed="false">
      <c r="A6" s="3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3.5" hidden="false" customHeight="false" outlineLevel="0" collapsed="false">
      <c r="A7" s="3"/>
      <c r="D7" s="15" t="s">
        <v>4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9"/>
      <c r="X7" s="20"/>
      <c r="Y7" s="20"/>
      <c r="Z7" s="20"/>
      <c r="AA7" s="20"/>
      <c r="AB7" s="21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3.5" hidden="false" customHeight="false" outlineLevel="0" collapsed="false">
      <c r="A8" s="3"/>
      <c r="B8" s="3"/>
      <c r="C8" s="3"/>
      <c r="D8" s="15" t="s">
        <v>5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9"/>
      <c r="X8" s="20"/>
      <c r="Y8" s="20"/>
      <c r="Z8" s="20"/>
      <c r="AA8" s="20"/>
      <c r="AB8" s="21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3.5" hidden="false" customHeight="false" outlineLevel="0" collapsed="false">
      <c r="A9" s="3"/>
      <c r="B9" s="3"/>
      <c r="C9" s="3"/>
      <c r="D9" s="15" t="s">
        <v>6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9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3.5" hidden="false" customHeight="false" outlineLevel="0" collapsed="false">
      <c r="A10" s="3"/>
      <c r="B10" s="3"/>
      <c r="C10" s="3"/>
      <c r="D10" s="15" t="s">
        <v>7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9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3.5" hidden="false" customHeight="false" outlineLevel="0" collapsed="false">
      <c r="A11" s="3"/>
      <c r="B11" s="3"/>
      <c r="C11" s="3"/>
      <c r="D11" s="15" t="s">
        <v>8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9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3.75" hidden="false" customHeight="true" outlineLevel="0" collapsed="false">
      <c r="A12" s="3"/>
      <c r="B12" s="3"/>
      <c r="C12" s="3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4.25" hidden="false" customHeight="false" outlineLevel="0" collapsed="false">
      <c r="A13" s="3"/>
      <c r="B13" s="26"/>
      <c r="C13" s="26"/>
      <c r="D13" s="27"/>
      <c r="Y13" s="28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35" customFormat="true" ht="13.5" hidden="false" customHeight="true" outlineLevel="0" collapsed="false">
      <c r="A14" s="29" t="s">
        <v>9</v>
      </c>
      <c r="B14" s="30" t="s">
        <v>10</v>
      </c>
      <c r="C14" s="30" t="s">
        <v>11</v>
      </c>
      <c r="D14" s="31" t="s">
        <v>12</v>
      </c>
      <c r="E14" s="31" t="s">
        <v>13</v>
      </c>
      <c r="F14" s="32" t="s">
        <v>14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9" t="s">
        <v>15</v>
      </c>
      <c r="AA14" s="29"/>
      <c r="AB14" s="29"/>
      <c r="AC14" s="29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s="35" customFormat="true" ht="13.5" hidden="false" customHeight="true" outlineLevel="0" collapsed="false">
      <c r="A15" s="29"/>
      <c r="B15" s="30"/>
      <c r="C15" s="30"/>
      <c r="D15" s="31"/>
      <c r="E15" s="31"/>
      <c r="F15" s="36" t="s">
        <v>16</v>
      </c>
      <c r="G15" s="32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29"/>
      <c r="AA15" s="29"/>
      <c r="AB15" s="29"/>
      <c r="AC15" s="29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</row>
    <row r="16" s="35" customFormat="true" ht="13.5" hidden="false" customHeight="true" outlineLevel="0" collapsed="false">
      <c r="A16" s="29"/>
      <c r="B16" s="30"/>
      <c r="C16" s="30"/>
      <c r="D16" s="31"/>
      <c r="E16" s="31"/>
      <c r="F16" s="37" t="s">
        <v>17</v>
      </c>
      <c r="G16" s="37" t="s">
        <v>17</v>
      </c>
      <c r="H16" s="37" t="s">
        <v>17</v>
      </c>
      <c r="I16" s="37" t="s">
        <v>17</v>
      </c>
      <c r="J16" s="37" t="s">
        <v>17</v>
      </c>
      <c r="K16" s="37" t="s">
        <v>17</v>
      </c>
      <c r="L16" s="37" t="s">
        <v>17</v>
      </c>
      <c r="M16" s="37" t="s">
        <v>17</v>
      </c>
      <c r="N16" s="37" t="s">
        <v>17</v>
      </c>
      <c r="O16" s="37" t="s">
        <v>17</v>
      </c>
      <c r="P16" s="37" t="s">
        <v>17</v>
      </c>
      <c r="Q16" s="37" t="s">
        <v>17</v>
      </c>
      <c r="R16" s="37" t="s">
        <v>17</v>
      </c>
      <c r="S16" s="37" t="s">
        <v>17</v>
      </c>
      <c r="T16" s="37" t="s">
        <v>17</v>
      </c>
      <c r="U16" s="37" t="s">
        <v>17</v>
      </c>
      <c r="V16" s="37" t="s">
        <v>17</v>
      </c>
      <c r="W16" s="37" t="s">
        <v>17</v>
      </c>
      <c r="X16" s="37" t="s">
        <v>17</v>
      </c>
      <c r="Y16" s="37" t="s">
        <v>17</v>
      </c>
      <c r="Z16" s="29"/>
      <c r="AA16" s="29"/>
      <c r="AB16" s="29"/>
      <c r="AC16" s="29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</row>
    <row r="17" s="35" customFormat="true" ht="13.5" hidden="false" customHeight="false" outlineLevel="0" collapsed="false">
      <c r="A17" s="38" t="n">
        <v>1</v>
      </c>
      <c r="B17" s="39"/>
      <c r="C17" s="39"/>
      <c r="D17" s="38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</row>
    <row r="18" s="35" customFormat="true" ht="12" hidden="false" customHeight="true" outlineLevel="0" collapsed="false">
      <c r="A18" s="38" t="n">
        <v>2</v>
      </c>
      <c r="B18" s="39"/>
      <c r="C18" s="39"/>
      <c r="D18" s="38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3"/>
      <c r="AA18" s="43"/>
      <c r="AB18" s="43"/>
      <c r="AC18" s="43"/>
    </row>
    <row r="19" s="35" customFormat="true" ht="13.5" hidden="false" customHeight="false" outlineLevel="0" collapsed="false">
      <c r="A19" s="38" t="n">
        <v>3</v>
      </c>
      <c r="B19" s="39"/>
      <c r="C19" s="39"/>
      <c r="D19" s="38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</row>
    <row r="20" s="35" customFormat="true" ht="12" hidden="false" customHeight="true" outlineLevel="0" collapsed="false">
      <c r="A20" s="38" t="n">
        <v>4</v>
      </c>
      <c r="B20" s="39"/>
      <c r="C20" s="39"/>
      <c r="D20" s="38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</row>
    <row r="21" s="35" customFormat="true" ht="13.5" hidden="false" customHeight="false" outlineLevel="0" collapsed="false">
      <c r="A21" s="38" t="n">
        <v>5</v>
      </c>
      <c r="B21" s="39"/>
      <c r="C21" s="39"/>
      <c r="D21" s="38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</row>
    <row r="22" s="35" customFormat="true" ht="13.5" hidden="false" customHeight="false" outlineLevel="0" collapsed="false">
      <c r="A22" s="38" t="n">
        <v>6</v>
      </c>
      <c r="B22" s="39"/>
      <c r="C22" s="39"/>
      <c r="D22" s="38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  <c r="AA22" s="42"/>
      <c r="AB22" s="42"/>
      <c r="AC22" s="42"/>
    </row>
    <row r="23" s="35" customFormat="true" ht="13.5" hidden="false" customHeight="false" outlineLevel="0" collapsed="false">
      <c r="A23" s="38" t="n">
        <v>7</v>
      </c>
      <c r="B23" s="39"/>
      <c r="C23" s="39"/>
      <c r="D23" s="38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2"/>
      <c r="AA23" s="42"/>
      <c r="AB23" s="42"/>
      <c r="AC23" s="42"/>
    </row>
    <row r="24" s="35" customFormat="true" ht="13.5" hidden="false" customHeight="false" outlineLevel="0" collapsed="false">
      <c r="A24" s="38" t="n">
        <v>8</v>
      </c>
      <c r="B24" s="39"/>
      <c r="C24" s="39"/>
      <c r="D24" s="38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  <c r="AA24" s="42"/>
      <c r="AB24" s="42"/>
      <c r="AC24" s="42"/>
    </row>
    <row r="25" s="35" customFormat="true" ht="13.5" hidden="false" customHeight="false" outlineLevel="0" collapsed="false">
      <c r="A25" s="38" t="n">
        <v>9</v>
      </c>
      <c r="B25" s="39"/>
      <c r="C25" s="39"/>
      <c r="D25" s="38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2"/>
    </row>
    <row r="26" s="35" customFormat="true" ht="13.5" hidden="false" customHeight="false" outlineLevel="0" collapsed="false">
      <c r="A26" s="38" t="n">
        <v>10</v>
      </c>
      <c r="B26" s="39"/>
      <c r="C26" s="39"/>
      <c r="D26" s="38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  <c r="AB26" s="42"/>
      <c r="AC26" s="42"/>
    </row>
    <row r="27" s="35" customFormat="true" ht="13.5" hidden="false" customHeight="false" outlineLevel="0" collapsed="false">
      <c r="A27" s="38" t="n">
        <v>11</v>
      </c>
      <c r="B27" s="39"/>
      <c r="C27" s="39"/>
      <c r="D27" s="38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  <c r="AB27" s="42"/>
      <c r="AC27" s="42"/>
    </row>
    <row r="28" s="35" customFormat="true" ht="13.5" hidden="false" customHeight="false" outlineLevel="0" collapsed="false">
      <c r="A28" s="38" t="n">
        <v>12</v>
      </c>
      <c r="B28" s="39"/>
      <c r="C28" s="39"/>
      <c r="D28" s="38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2"/>
      <c r="AC28" s="42"/>
    </row>
    <row r="29" s="35" customFormat="true" ht="13.5" hidden="false" customHeight="false" outlineLevel="0" collapsed="false">
      <c r="A29" s="38" t="n">
        <v>13</v>
      </c>
      <c r="B29" s="39"/>
      <c r="C29" s="39"/>
      <c r="D29" s="38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2"/>
      <c r="AB29" s="42"/>
      <c r="AC29" s="42"/>
    </row>
    <row r="30" s="35" customFormat="true" ht="13.5" hidden="false" customHeight="false" outlineLevel="0" collapsed="false">
      <c r="A30" s="38" t="n">
        <v>14</v>
      </c>
      <c r="B30" s="39"/>
      <c r="C30" s="39"/>
      <c r="D30" s="38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  <c r="AA30" s="42"/>
      <c r="AB30" s="42"/>
      <c r="AC30" s="42"/>
    </row>
    <row r="31" s="35" customFormat="true" ht="13.5" hidden="false" customHeight="false" outlineLevel="0" collapsed="false">
      <c r="A31" s="38" t="n">
        <v>15</v>
      </c>
      <c r="B31" s="39"/>
      <c r="C31" s="39"/>
      <c r="D31" s="38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2"/>
      <c r="AB31" s="42"/>
      <c r="AC31" s="42"/>
    </row>
    <row r="32" s="35" customFormat="true" ht="13.5" hidden="false" customHeight="false" outlineLevel="0" collapsed="false">
      <c r="A32" s="38" t="n">
        <v>16</v>
      </c>
      <c r="B32" s="39"/>
      <c r="C32" s="39"/>
      <c r="D32" s="38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2"/>
      <c r="AA32" s="42"/>
      <c r="AB32" s="42"/>
      <c r="AC32" s="42"/>
    </row>
    <row r="33" s="35" customFormat="true" ht="13.5" hidden="false" customHeight="false" outlineLevel="0" collapsed="false">
      <c r="A33" s="38" t="n">
        <v>17</v>
      </c>
      <c r="B33" s="39"/>
      <c r="C33" s="39"/>
      <c r="D33" s="38"/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2"/>
      <c r="AB33" s="42"/>
      <c r="AC33" s="42"/>
    </row>
    <row r="34" s="35" customFormat="true" ht="13.5" hidden="false" customHeight="false" outlineLevel="0" collapsed="false">
      <c r="A34" s="38" t="n">
        <v>18</v>
      </c>
      <c r="B34" s="39"/>
      <c r="C34" s="39"/>
      <c r="D34" s="38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42"/>
      <c r="AB34" s="42"/>
      <c r="AC34" s="42"/>
    </row>
    <row r="35" s="35" customFormat="true" ht="13.5" hidden="false" customHeight="false" outlineLevel="0" collapsed="false">
      <c r="A35" s="38" t="n">
        <v>19</v>
      </c>
      <c r="B35" s="39"/>
      <c r="C35" s="39"/>
      <c r="D35" s="38"/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42"/>
      <c r="AB35" s="42"/>
      <c r="AC35" s="42"/>
    </row>
    <row r="36" s="35" customFormat="true" ht="13.5" hidden="false" customHeight="false" outlineLevel="0" collapsed="false">
      <c r="A36" s="38" t="n">
        <v>20</v>
      </c>
      <c r="B36" s="39"/>
      <c r="C36" s="39"/>
      <c r="D36" s="38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42"/>
      <c r="AB36" s="42"/>
      <c r="AC36" s="42"/>
    </row>
    <row r="37" s="35" customFormat="true" ht="13.5" hidden="false" customHeight="false" outlineLevel="0" collapsed="false">
      <c r="A37" s="38" t="n">
        <v>21</v>
      </c>
      <c r="B37" s="39"/>
      <c r="C37" s="39"/>
      <c r="D37" s="38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2"/>
      <c r="AB37" s="42"/>
      <c r="AC37" s="42"/>
    </row>
    <row r="38" s="35" customFormat="true" ht="13.5" hidden="false" customHeight="false" outlineLevel="0" collapsed="false">
      <c r="A38" s="38" t="n">
        <v>22</v>
      </c>
      <c r="B38" s="39"/>
      <c r="C38" s="39"/>
      <c r="D38" s="38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42"/>
      <c r="AB38" s="42"/>
      <c r="AC38" s="42"/>
    </row>
    <row r="39" s="35" customFormat="true" ht="13.5" hidden="false" customHeight="false" outlineLevel="0" collapsed="false">
      <c r="A39" s="38" t="n">
        <v>23</v>
      </c>
      <c r="B39" s="39"/>
      <c r="C39" s="39"/>
      <c r="D39" s="38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42"/>
      <c r="AB39" s="42"/>
      <c r="AC39" s="42"/>
    </row>
    <row r="40" s="35" customFormat="true" ht="13.5" hidden="false" customHeight="false" outlineLevel="0" collapsed="false">
      <c r="A40" s="38" t="n">
        <v>24</v>
      </c>
      <c r="B40" s="39"/>
      <c r="C40" s="39"/>
      <c r="D40" s="38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42"/>
      <c r="AB40" s="42"/>
      <c r="AC40" s="42"/>
    </row>
    <row r="41" s="35" customFormat="true" ht="14.25" hidden="false" customHeight="false" outlineLevel="0" collapsed="false">
      <c r="A41" s="38" t="n">
        <v>25</v>
      </c>
      <c r="B41" s="39"/>
      <c r="C41" s="39"/>
      <c r="D41" s="38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/>
      <c r="AA41" s="42"/>
      <c r="AB41" s="42"/>
      <c r="AC41" s="42"/>
    </row>
    <row r="42" s="35" customFormat="true" ht="14.25" hidden="false" customHeight="false" outlineLevel="0" collapsed="false">
      <c r="A42" s="44" t="s">
        <v>18</v>
      </c>
      <c r="B42" s="44"/>
      <c r="C42" s="44"/>
      <c r="D42" s="44"/>
      <c r="E42" s="44"/>
      <c r="F42" s="45" t="n">
        <f aca="false">COUNTIF(F16:F40,"〇")+COUNTIF(F16:F40,"△")+COUNTIF(F16:F40,"□")+COUNTIF(F16:F40,"◇")+COUNTIF(F16:F40,"〇△")+COUNTIF(F16:F40,"□〇")+COUNTIF(F16:F40,"〇◇")+COUNTIF(F16:F40,"□△")+COUNTIF(F16:F40,"□◇")+COUNTIF(F16:F40,"△◇")+COUNTIF(F16:F40,"□〇△")+COUNTIF(F16:F40,"□〇◇")+COUNTIF(F16:F40,"□△◇")+COUNTIF(F16:F40,"〇△◇")+COUNTIF(F16:F40,"□〇△◇")</f>
        <v>0</v>
      </c>
      <c r="G42" s="45" t="n">
        <f aca="false">COUNTIF(G16:G40,"〇")+COUNTIF(G16:G40,"△")+COUNTIF(G16:G40,"□")+COUNTIF(G16:G40,"◇")+COUNTIF(G16:G40,"〇△")+COUNTIF(G16:G40,"□〇")+COUNTIF(G16:G40,"〇◇")+COUNTIF(G16:G40,"□△")+COUNTIF(G16:G40,"□◇")+COUNTIF(G16:G40,"△◇")+COUNTIF(G16:G40,"□〇△")+COUNTIF(G16:G40,"□〇◇")+COUNTIF(G16:G40,"□△◇")+COUNTIF(G16:G40,"〇△◇")+COUNTIF(G16:G40,"□〇△◇")</f>
        <v>0</v>
      </c>
      <c r="H42" s="45" t="n">
        <f aca="false">COUNTIF(H16:H40,"〇")+COUNTIF(H16:H40,"△")+COUNTIF(H16:H40,"□")+COUNTIF(H16:H40,"◇")+COUNTIF(H16:H40,"〇△")+COUNTIF(H16:H40,"□〇")+COUNTIF(H16:H40,"〇◇")+COUNTIF(H16:H40,"□△")+COUNTIF(H16:H40,"□◇")+COUNTIF(H16:H40,"△◇")+COUNTIF(H16:H40,"□〇△")+COUNTIF(H16:H40,"□〇◇")+COUNTIF(H16:H40,"□△◇")+COUNTIF(H16:H40,"〇△◇")+COUNTIF(H16:H40,"□〇△◇")</f>
        <v>0</v>
      </c>
      <c r="I42" s="45" t="n">
        <f aca="false">COUNTIF(I16:I40,"〇")+COUNTIF(I16:I40,"△")+COUNTIF(I16:I40,"□")+COUNTIF(I16:I40,"◇")+COUNTIF(I16:I40,"〇△")+COUNTIF(I16:I40,"□〇")+COUNTIF(I16:I40,"〇◇")+COUNTIF(I16:I40,"□△")+COUNTIF(I16:I40,"□◇")+COUNTIF(I16:I40,"△◇")+COUNTIF(I16:I40,"□〇△")+COUNTIF(I16:I40,"□〇◇")+COUNTIF(I16:I40,"□△◇")+COUNTIF(I16:I40,"〇△◇")+COUNTIF(I16:I40,"□〇△◇")</f>
        <v>0</v>
      </c>
      <c r="J42" s="45" t="n">
        <f aca="false">COUNTIF(J16:J40,"〇")+COUNTIF(J16:J40,"△")+COUNTIF(J16:J40,"□")+COUNTIF(J16:J40,"◇")+COUNTIF(J16:J40,"〇△")+COUNTIF(J16:J40,"□〇")+COUNTIF(J16:J40,"〇◇")+COUNTIF(J16:J40,"□△")+COUNTIF(J16:J40,"□◇")+COUNTIF(J16:J40,"△◇")+COUNTIF(J16:J40,"□〇△")+COUNTIF(J16:J40,"□〇◇")+COUNTIF(J16:J40,"□△◇")+COUNTIF(J16:J40,"〇△◇")+COUNTIF(J16:J40,"□〇△◇")</f>
        <v>0</v>
      </c>
      <c r="K42" s="45" t="n">
        <f aca="false">COUNTIF(K16:K40,"〇")+COUNTIF(K16:K40,"△")+COUNTIF(K16:K40,"□")+COUNTIF(K16:K40,"◇")+COUNTIF(K16:K40,"〇△")+COUNTIF(K16:K40,"□〇")+COUNTIF(K16:K40,"〇◇")+COUNTIF(K16:K40,"□△")+COUNTIF(K16:K40,"□◇")+COUNTIF(K16:K40,"△◇")+COUNTIF(K16:K40,"□〇△")+COUNTIF(K16:K40,"□〇◇")+COUNTIF(K16:K40,"□△◇")+COUNTIF(K16:K40,"〇△◇")+COUNTIF(K16:K40,"□〇△◇")</f>
        <v>0</v>
      </c>
      <c r="L42" s="45" t="n">
        <f aca="false">COUNTIF(L16:L40,"〇")+COUNTIF(L16:L40,"△")+COUNTIF(L16:L40,"□")+COUNTIF(L16:L40,"◇")+COUNTIF(L16:L40,"〇△")+COUNTIF(L16:L40,"□〇")+COUNTIF(L16:L40,"〇◇")+COUNTIF(L16:L40,"□△")+COUNTIF(L16:L40,"□◇")+COUNTIF(L16:L40,"△◇")+COUNTIF(L16:L40,"□〇△")+COUNTIF(L16:L40,"□〇◇")+COUNTIF(L16:L40,"□△◇")+COUNTIF(L16:L40,"〇△◇")+COUNTIF(L16:L40,"□〇△◇")</f>
        <v>0</v>
      </c>
      <c r="M42" s="45" t="n">
        <f aca="false">COUNTIF(M16:M40,"〇")+COUNTIF(M16:M40,"△")+COUNTIF(M16:M40,"□")+COUNTIF(M16:M40,"◇")+COUNTIF(M16:M40,"〇△")+COUNTIF(M16:M40,"□〇")+COUNTIF(M16:M40,"〇◇")+COUNTIF(M16:M40,"□△")+COUNTIF(M16:M40,"□◇")+COUNTIF(M16:M40,"△◇")+COUNTIF(M16:M40,"□〇△")+COUNTIF(M16:M40,"□〇◇")+COUNTIF(M16:M40,"□△◇")+COUNTIF(M16:M40,"〇△◇")+COUNTIF(M16:M40,"□〇△◇")</f>
        <v>0</v>
      </c>
      <c r="N42" s="45" t="n">
        <f aca="false">COUNTIF(N16:N40,"〇")+COUNTIF(N16:N40,"△")+COUNTIF(N16:N40,"□")+COUNTIF(N16:N40,"◇")+COUNTIF(N16:N40,"〇△")+COUNTIF(N16:N40,"□〇")+COUNTIF(N16:N40,"〇◇")+COUNTIF(N16:N40,"□△")+COUNTIF(N16:N40,"□◇")+COUNTIF(N16:N40,"△◇")+COUNTIF(N16:N40,"□〇△")+COUNTIF(N16:N40,"□〇◇")+COUNTIF(N16:N40,"□△◇")+COUNTIF(N16:N40,"〇△◇")+COUNTIF(N16:N40,"□〇△◇")</f>
        <v>0</v>
      </c>
      <c r="O42" s="45" t="n">
        <f aca="false">COUNTIF(O16:O40,"〇")+COUNTIF(O16:O40,"△")+COUNTIF(O16:O40,"□")+COUNTIF(O16:O40,"◇")+COUNTIF(O16:O40,"〇△")+COUNTIF(O16:O40,"□〇")+COUNTIF(O16:O40,"〇◇")+COUNTIF(O16:O40,"□△")+COUNTIF(O16:O40,"□◇")+COUNTIF(O16:O40,"△◇")+COUNTIF(O16:O40,"□〇△")+COUNTIF(O16:O40,"□〇◇")+COUNTIF(O16:O40,"□△◇")+COUNTIF(O16:O40,"〇△◇")+COUNTIF(O16:O40,"□〇△◇")</f>
        <v>0</v>
      </c>
      <c r="P42" s="45" t="n">
        <f aca="false">COUNTIF(P16:P40,"〇")+COUNTIF(P16:P40,"△")+COUNTIF(P16:P40,"□")+COUNTIF(P16:P40,"◇")+COUNTIF(P16:P40,"〇△")+COUNTIF(P16:P40,"□〇")+COUNTIF(P16:P40,"〇◇")+COUNTIF(P16:P40,"□△")+COUNTIF(P16:P40,"□◇")+COUNTIF(P16:P40,"△◇")+COUNTIF(P16:P40,"□〇△")+COUNTIF(P16:P40,"□〇◇")+COUNTIF(P16:P40,"□△◇")+COUNTIF(P16:P40,"〇△◇")+COUNTIF(P16:P40,"□〇△◇")</f>
        <v>0</v>
      </c>
      <c r="Q42" s="45" t="n">
        <f aca="false">COUNTIF(Q16:Q40,"〇")+COUNTIF(Q16:Q40,"△")+COUNTIF(Q16:Q40,"□")+COUNTIF(Q16:Q40,"◇")+COUNTIF(Q16:Q40,"〇△")+COUNTIF(Q16:Q40,"□〇")+COUNTIF(Q16:Q40,"〇◇")+COUNTIF(Q16:Q40,"□△")+COUNTIF(Q16:Q40,"□◇")+COUNTIF(Q16:Q40,"△◇")+COUNTIF(Q16:Q40,"□〇△")+COUNTIF(Q16:Q40,"□〇◇")+COUNTIF(Q16:Q40,"□△◇")+COUNTIF(Q16:Q40,"〇△◇")+COUNTIF(Q16:Q40,"□〇△◇")</f>
        <v>0</v>
      </c>
      <c r="R42" s="45" t="n">
        <f aca="false">COUNTIF(R16:R40,"〇")+COUNTIF(R16:R40,"△")+COUNTIF(R16:R40,"□")+COUNTIF(R16:R40,"◇")+COUNTIF(R16:R40,"〇△")+COUNTIF(R16:R40,"□〇")+COUNTIF(R16:R40,"〇◇")+COUNTIF(R16:R40,"□△")+COUNTIF(R16:R40,"□◇")+COUNTIF(R16:R40,"△◇")+COUNTIF(R16:R40,"□〇△")+COUNTIF(R16:R40,"□〇◇")+COUNTIF(R16:R40,"□△◇")+COUNTIF(R16:R40,"〇△◇")+COUNTIF(R16:R40,"□〇△◇")</f>
        <v>0</v>
      </c>
      <c r="S42" s="45" t="n">
        <f aca="false">COUNTIF(S16:S40,"〇")+COUNTIF(S16:S40,"△")+COUNTIF(S16:S40,"□")+COUNTIF(S16:S40,"◇")+COUNTIF(S16:S40,"〇△")+COUNTIF(S16:S40,"□〇")+COUNTIF(S16:S40,"〇◇")+COUNTIF(S16:S40,"□△")+COUNTIF(S16:S40,"□◇")+COUNTIF(S16:S40,"△◇")+COUNTIF(S16:S40,"□〇△")+COUNTIF(S16:S40,"□〇◇")+COUNTIF(S16:S40,"□△◇")+COUNTIF(S16:S40,"〇△◇")+COUNTIF(S16:S40,"□〇△◇")</f>
        <v>0</v>
      </c>
      <c r="T42" s="45" t="n">
        <f aca="false">COUNTIF(T16:T40,"〇")+COUNTIF(T16:T40,"△")+COUNTIF(T16:T40,"□")+COUNTIF(T16:T40,"◇")+COUNTIF(T16:T40,"〇△")+COUNTIF(T16:T40,"□〇")+COUNTIF(T16:T40,"〇◇")+COUNTIF(T16:T40,"□△")+COUNTIF(T16:T40,"□◇")+COUNTIF(T16:T40,"△◇")+COUNTIF(T16:T40,"□〇△")+COUNTIF(T16:T40,"□〇◇")+COUNTIF(T16:T40,"□△◇")+COUNTIF(T16:T40,"〇△◇")+COUNTIF(T16:T40,"□〇△◇")</f>
        <v>0</v>
      </c>
      <c r="U42" s="45" t="n">
        <f aca="false">COUNTIF(U16:U40,"〇")+COUNTIF(U16:U40,"△")+COUNTIF(U16:U40,"□")+COUNTIF(U16:U40,"◇")+COUNTIF(U16:U40,"〇△")+COUNTIF(U16:U40,"□〇")+COUNTIF(U16:U40,"〇◇")+COUNTIF(U16:U40,"□△")+COUNTIF(U16:U40,"□◇")+COUNTIF(U16:U40,"△◇")+COUNTIF(U16:U40,"□〇△")+COUNTIF(U16:U40,"□〇◇")+COUNTIF(U16:U40,"□△◇")+COUNTIF(U16:U40,"〇△◇")+COUNTIF(U16:U40,"□〇△◇")</f>
        <v>0</v>
      </c>
      <c r="V42" s="45" t="n">
        <f aca="false">COUNTIF(V16:V40,"〇")+COUNTIF(V16:V40,"△")+COUNTIF(V16:V40,"□")+COUNTIF(V16:V40,"◇")+COUNTIF(V16:V40,"〇△")+COUNTIF(V16:V40,"□〇")+COUNTIF(V16:V40,"〇◇")+COUNTIF(V16:V40,"□△")+COUNTIF(V16:V40,"□◇")+COUNTIF(V16:V40,"△◇")+COUNTIF(V16:V40,"□〇△")+COUNTIF(V16:V40,"□〇◇")+COUNTIF(V16:V40,"□△◇")+COUNTIF(V16:V40,"〇△◇")+COUNTIF(V16:V40,"□〇△◇")</f>
        <v>0</v>
      </c>
      <c r="W42" s="45" t="n">
        <f aca="false">COUNTIF(W16:W40,"〇")+COUNTIF(W16:W40,"△")+COUNTIF(W16:W40,"□")+COUNTIF(W16:W40,"◇")+COUNTIF(W16:W40,"〇△")+COUNTIF(W16:W40,"□〇")+COUNTIF(W16:W40,"〇◇")+COUNTIF(W16:W40,"□△")+COUNTIF(W16:W40,"□◇")+COUNTIF(W16:W40,"△◇")+COUNTIF(W16:W40,"□〇△")+COUNTIF(W16:W40,"□〇◇")+COUNTIF(W16:W40,"□△◇")+COUNTIF(W16:W40,"〇△◇")+COUNTIF(W16:W40,"□〇△◇")</f>
        <v>0</v>
      </c>
      <c r="X42" s="45" t="n">
        <f aca="false">COUNTIF(X16:X40,"〇")+COUNTIF(X16:X40,"△")+COUNTIF(X16:X40,"□")+COUNTIF(X16:X40,"◇")+COUNTIF(X16:X40,"〇△")+COUNTIF(X16:X40,"□〇")+COUNTIF(X16:X40,"〇◇")+COUNTIF(X16:X40,"□△")+COUNTIF(X16:X40,"□◇")+COUNTIF(X16:X40,"△◇")+COUNTIF(X16:X40,"□〇△")+COUNTIF(X16:X40,"□〇◇")+COUNTIF(X16:X40,"□△◇")+COUNTIF(X16:X40,"〇△◇")+COUNTIF(X16:X40,"□〇△◇")</f>
        <v>0</v>
      </c>
      <c r="Y42" s="45" t="n">
        <f aca="false">COUNTIF(Y16:Y40,"〇")+COUNTIF(Y16:Y40,"△")+COUNTIF(Y16:Y40,"□")+COUNTIF(Y16:Y40,"◇")+COUNTIF(Y16:Y40,"〇△")+COUNTIF(Y16:Y40,"□〇")+COUNTIF(Y16:Y40,"〇◇")+COUNTIF(Y16:Y40,"□△")+COUNTIF(Y16:Y40,"□◇")+COUNTIF(Y16:Y40,"△◇")+COUNTIF(Y16:Y40,"□〇△")+COUNTIF(Y16:Y40,"□〇◇")+COUNTIF(Y16:Y40,"□△◇")+COUNTIF(Y16:Y40,"〇△◇")+COUNTIF(Y16:Y40,"□〇△◇")</f>
        <v>0</v>
      </c>
      <c r="Z42" s="46"/>
      <c r="AA42" s="46"/>
      <c r="AB42" s="46"/>
      <c r="AC42" s="46"/>
    </row>
    <row r="43" s="35" customFormat="true" ht="13.5" hidden="false" customHeight="false" outlineLevel="0" collapsed="false">
      <c r="A43" s="47" t="s">
        <v>19</v>
      </c>
      <c r="B43" s="47"/>
      <c r="C43" s="47"/>
      <c r="D43" s="47"/>
      <c r="E43" s="47"/>
      <c r="F43" s="48" t="n">
        <f aca="false">COUNTIF(F17:F41,"●")+COUNTIF(F17:F41,"▲")+COUNTIF(F17:F41,"■")+COUNTIF(F17:F41,"◆")+COUNTIF(F17:F41,"●▲")+COUNTIF(F17:F41,"■●")+COUNTIF(F17:F41,"●◆")+COUNTIF(F17:F41,"■▲")+COUNTIF(F17:F41,"■◆")+COUNTIF(F17:F41,"▲◆")+COUNTIF(F17:F41,"■●▲")+COUNTIF(F17:F41,"■●◆")+COUNTIF(F17:F41,"■▲◆")+COUNTIF(F17:F41,"●▲◆")+COUNTIF(F17:F41,"■●▲◆")</f>
        <v>0</v>
      </c>
      <c r="G43" s="48" t="n">
        <f aca="false">COUNTIF(G17:G41,"●")+COUNTIF(G17:G41,"▲")+COUNTIF(G17:G41,"■")+COUNTIF(G17:G41,"◆")+COUNTIF(G17:G41,"●▲")+COUNTIF(G17:G41,"■●")+COUNTIF(G17:G41,"●◆")+COUNTIF(G17:G41,"■▲")+COUNTIF(G17:G41,"■◆")+COUNTIF(G17:G41,"▲◆")+COUNTIF(G17:G41,"■●▲")+COUNTIF(G17:G41,"■●◆")+COUNTIF(G17:G41,"■▲◆")+COUNTIF(G17:G41,"●▲◆")+COUNTIF(G17:G41,"■●▲◆")</f>
        <v>0</v>
      </c>
      <c r="H43" s="48" t="n">
        <f aca="false">COUNTIF(H17:H41,"●")+COUNTIF(H17:H41,"▲")+COUNTIF(H17:H41,"■")+COUNTIF(H17:H41,"◆")+COUNTIF(H17:H41,"●▲")+COUNTIF(H17:H41,"■●")+COUNTIF(H17:H41,"●◆")+COUNTIF(H17:H41,"■▲")+COUNTIF(H17:H41,"■◆")+COUNTIF(H17:H41,"▲◆")+COUNTIF(H17:H41,"■●▲")+COUNTIF(H17:H41,"■●◆")+COUNTIF(H17:H41,"■▲◆")+COUNTIF(H17:H41,"●▲◆")+COUNTIF(H17:H41,"■●▲◆")</f>
        <v>0</v>
      </c>
      <c r="I43" s="48" t="n">
        <f aca="false">COUNTIF(I17:I41,"●")+COUNTIF(I17:I41,"▲")+COUNTIF(I17:I41,"■")+COUNTIF(I17:I41,"◆")+COUNTIF(I17:I41,"●▲")+COUNTIF(I17:I41,"■●")+COUNTIF(I17:I41,"●◆")+COUNTIF(I17:I41,"■▲")+COUNTIF(I17:I41,"■◆")+COUNTIF(I17:I41,"▲◆")+COUNTIF(I17:I41,"■●▲")+COUNTIF(I17:I41,"■●◆")+COUNTIF(I17:I41,"■▲◆")+COUNTIF(I17:I41,"●▲◆")+COUNTIF(I17:I41,"■●▲◆")</f>
        <v>0</v>
      </c>
      <c r="J43" s="48" t="n">
        <f aca="false">COUNTIF(J17:J41,"●")+COUNTIF(J17:J41,"▲")+COUNTIF(J17:J41,"■")+COUNTIF(J17:J41,"◆")+COUNTIF(J17:J41,"●▲")+COUNTIF(J17:J41,"■●")+COUNTIF(J17:J41,"●◆")+COUNTIF(J17:J41,"■▲")+COUNTIF(J17:J41,"■◆")+COUNTIF(J17:J41,"▲◆")+COUNTIF(J17:J41,"■●▲")+COUNTIF(J17:J41,"■●◆")+COUNTIF(J17:J41,"■▲◆")+COUNTIF(J17:J41,"●▲◆")+COUNTIF(J17:J41,"■●▲◆")</f>
        <v>0</v>
      </c>
      <c r="K43" s="48" t="n">
        <f aca="false">COUNTIF(K17:K41,"●")+COUNTIF(K17:K41,"▲")+COUNTIF(K17:K41,"■")+COUNTIF(K17:K41,"◆")+COUNTIF(K17:K41,"●▲")+COUNTIF(K17:K41,"■●")+COUNTIF(K17:K41,"●◆")+COUNTIF(K17:K41,"■▲")+COUNTIF(K17:K41,"■◆")+COUNTIF(K17:K41,"▲◆")+COUNTIF(K17:K41,"■●▲")+COUNTIF(K17:K41,"■●◆")+COUNTIF(K17:K41,"■▲◆")+COUNTIF(K17:K41,"●▲◆")+COUNTIF(K17:K41,"■●▲◆")</f>
        <v>0</v>
      </c>
      <c r="L43" s="48" t="n">
        <f aca="false">COUNTIF(L17:L41,"●")+COUNTIF(L17:L41,"▲")+COUNTIF(L17:L41,"■")+COUNTIF(L17:L41,"◆")+COUNTIF(L17:L41,"●▲")+COUNTIF(L17:L41,"■●")+COUNTIF(L17:L41,"●◆")+COUNTIF(L17:L41,"■▲")+COUNTIF(L17:L41,"■◆")+COUNTIF(L17:L41,"▲◆")+COUNTIF(L17:L41,"■●▲")+COUNTIF(L17:L41,"■●◆")+COUNTIF(L17:L41,"■▲◆")+COUNTIF(L17:L41,"●▲◆")+COUNTIF(L17:L41,"■●▲◆")</f>
        <v>0</v>
      </c>
      <c r="M43" s="48" t="n">
        <f aca="false">COUNTIF(M17:M41,"●")+COUNTIF(M17:M41,"▲")+COUNTIF(M17:M41,"■")+COUNTIF(M17:M41,"◆")+COUNTIF(M17:M41,"●▲")+COUNTIF(M17:M41,"■●")+COUNTIF(M17:M41,"●◆")+COUNTIF(M17:M41,"■▲")+COUNTIF(M17:M41,"■◆")+COUNTIF(M17:M41,"▲◆")+COUNTIF(M17:M41,"■●▲")+COUNTIF(M17:M41,"■●◆")+COUNTIF(M17:M41,"■▲◆")+COUNTIF(M17:M41,"●▲◆")+COUNTIF(M17:M41,"■●▲◆")</f>
        <v>0</v>
      </c>
      <c r="N43" s="48" t="n">
        <f aca="false">COUNTIF(N17:N41,"●")+COUNTIF(N17:N41,"▲")+COUNTIF(N17:N41,"■")+COUNTIF(N17:N41,"◆")+COUNTIF(N17:N41,"●▲")+COUNTIF(N17:N41,"■●")+COUNTIF(N17:N41,"●◆")+COUNTIF(N17:N41,"■▲")+COUNTIF(N17:N41,"■◆")+COUNTIF(N17:N41,"▲◆")+COUNTIF(N17:N41,"■●▲")+COUNTIF(N17:N41,"■●◆")+COUNTIF(N17:N41,"■▲◆")+COUNTIF(N17:N41,"●▲◆")+COUNTIF(N17:N41,"■●▲◆")</f>
        <v>0</v>
      </c>
      <c r="O43" s="48" t="n">
        <f aca="false">COUNTIF(O17:O41,"●")+COUNTIF(O17:O41,"▲")+COUNTIF(O17:O41,"■")+COUNTIF(O17:O41,"◆")+COUNTIF(O17:O41,"●▲")+COUNTIF(O17:O41,"■●")+COUNTIF(O17:O41,"●◆")+COUNTIF(O17:O41,"■▲")+COUNTIF(O17:O41,"■◆")+COUNTIF(O17:O41,"▲◆")+COUNTIF(O17:O41,"■●▲")+COUNTIF(O17:O41,"■●◆")+COUNTIF(O17:O41,"■▲◆")+COUNTIF(O17:O41,"●▲◆")+COUNTIF(O17:O41,"■●▲◆")</f>
        <v>0</v>
      </c>
      <c r="P43" s="48" t="n">
        <f aca="false">COUNTIF(P17:P41,"●")+COUNTIF(P17:P41,"▲")+COUNTIF(P17:P41,"■")+COUNTIF(P17:P41,"◆")+COUNTIF(P17:P41,"●▲")+COUNTIF(P17:P41,"■●")+COUNTIF(P17:P41,"●◆")+COUNTIF(P17:P41,"■▲")+COUNTIF(P17:P41,"■◆")+COUNTIF(P17:P41,"▲◆")+COUNTIF(P17:P41,"■●▲")+COUNTIF(P17:P41,"■●◆")+COUNTIF(P17:P41,"■▲◆")+COUNTIF(P17:P41,"●▲◆")+COUNTIF(P17:P41,"■●▲◆")</f>
        <v>0</v>
      </c>
      <c r="Q43" s="48" t="n">
        <f aca="false">COUNTIF(Q17:Q41,"●")+COUNTIF(Q17:Q41,"▲")+COUNTIF(Q17:Q41,"■")+COUNTIF(Q17:Q41,"◆")+COUNTIF(Q17:Q41,"●▲")+COUNTIF(Q17:Q41,"■●")+COUNTIF(Q17:Q41,"●◆")+COUNTIF(Q17:Q41,"■▲")+COUNTIF(Q17:Q41,"■◆")+COUNTIF(Q17:Q41,"▲◆")+COUNTIF(Q17:Q41,"■●▲")+COUNTIF(Q17:Q41,"■●◆")+COUNTIF(Q17:Q41,"■▲◆")+COUNTIF(Q17:Q41,"●▲◆")+COUNTIF(Q17:Q41,"■●▲◆")</f>
        <v>0</v>
      </c>
      <c r="R43" s="48" t="n">
        <f aca="false">COUNTIF(R17:R41,"●")+COUNTIF(R17:R41,"▲")+COUNTIF(R17:R41,"■")+COUNTIF(R17:R41,"◆")+COUNTIF(R17:R41,"●▲")+COUNTIF(R17:R41,"■●")+COUNTIF(R17:R41,"●◆")+COUNTIF(R17:R41,"■▲")+COUNTIF(R17:R41,"■◆")+COUNTIF(R17:R41,"▲◆")+COUNTIF(R17:R41,"■●▲")+COUNTIF(R17:R41,"■●◆")+COUNTIF(R17:R41,"■▲◆")+COUNTIF(R17:R41,"●▲◆")+COUNTIF(R17:R41,"■●▲◆")</f>
        <v>0</v>
      </c>
      <c r="S43" s="48" t="n">
        <f aca="false">COUNTIF(S17:S41,"●")+COUNTIF(S17:S41,"▲")+COUNTIF(S17:S41,"■")+COUNTIF(S17:S41,"◆")+COUNTIF(S17:S41,"●▲")+COUNTIF(S17:S41,"■●")+COUNTIF(S17:S41,"●◆")+COUNTIF(S17:S41,"■▲")+COUNTIF(S17:S41,"■◆")+COUNTIF(S17:S41,"▲◆")+COUNTIF(S17:S41,"■●▲")+COUNTIF(S17:S41,"■●◆")+COUNTIF(S17:S41,"■▲◆")+COUNTIF(S17:S41,"●▲◆")+COUNTIF(S17:S41,"■●▲◆")</f>
        <v>0</v>
      </c>
      <c r="T43" s="48" t="n">
        <f aca="false">COUNTIF(T17:T41,"●")+COUNTIF(T17:T41,"▲")+COUNTIF(T17:T41,"■")+COUNTIF(T17:T41,"◆")+COUNTIF(T17:T41,"●▲")+COUNTIF(T17:T41,"■●")+COUNTIF(T17:T41,"●◆")+COUNTIF(T17:T41,"■▲")+COUNTIF(T17:T41,"■◆")+COUNTIF(T17:T41,"▲◆")+COUNTIF(T17:T41,"■●▲")+COUNTIF(T17:T41,"■●◆")+COUNTIF(T17:T41,"■▲◆")+COUNTIF(T17:T41,"●▲◆")+COUNTIF(T17:T41,"■●▲◆")</f>
        <v>0</v>
      </c>
      <c r="U43" s="48" t="n">
        <f aca="false">COUNTIF(U17:U41,"●")+COUNTIF(U17:U41,"▲")+COUNTIF(U17:U41,"■")+COUNTIF(U17:U41,"◆")+COUNTIF(U17:U41,"●▲")+COUNTIF(U17:U41,"■●")+COUNTIF(U17:U41,"●◆")+COUNTIF(U17:U41,"■▲")+COUNTIF(U17:U41,"■◆")+COUNTIF(U17:U41,"▲◆")+COUNTIF(U17:U41,"■●▲")+COUNTIF(U17:U41,"■●◆")+COUNTIF(U17:U41,"■▲◆")+COUNTIF(U17:U41,"●▲◆")+COUNTIF(U17:U41,"■●▲◆")</f>
        <v>0</v>
      </c>
      <c r="V43" s="48" t="n">
        <f aca="false">COUNTIF(V17:V41,"●")+COUNTIF(V17:V41,"▲")+COUNTIF(V17:V41,"■")+COUNTIF(V17:V41,"◆")+COUNTIF(V17:V41,"●▲")+COUNTIF(V17:V41,"■●")+COUNTIF(V17:V41,"●◆")+COUNTIF(V17:V41,"■▲")+COUNTIF(V17:V41,"■◆")+COUNTIF(V17:V41,"▲◆")+COUNTIF(V17:V41,"■●▲")+COUNTIF(V17:V41,"■●◆")+COUNTIF(V17:V41,"■▲◆")+COUNTIF(V17:V41,"●▲◆")+COUNTIF(V17:V41,"■●▲◆")</f>
        <v>0</v>
      </c>
      <c r="W43" s="48" t="n">
        <f aca="false">COUNTIF(W17:W41,"●")+COUNTIF(W17:W41,"▲")+COUNTIF(W17:W41,"■")+COUNTIF(W17:W41,"◆")+COUNTIF(W17:W41,"●▲")+COUNTIF(W17:W41,"■●")+COUNTIF(W17:W41,"●◆")+COUNTIF(W17:W41,"■▲")+COUNTIF(W17:W41,"■◆")+COUNTIF(W17:W41,"▲◆")+COUNTIF(W17:W41,"■●▲")+COUNTIF(W17:W41,"■●◆")+COUNTIF(W17:W41,"■▲◆")+COUNTIF(W17:W41,"●▲◆")+COUNTIF(W17:W41,"■●▲◆")</f>
        <v>0</v>
      </c>
      <c r="X43" s="48" t="n">
        <f aca="false">COUNTIF(X17:X41,"●")+COUNTIF(X17:X41,"▲")+COUNTIF(X17:X41,"■")+COUNTIF(X17:X41,"◆")+COUNTIF(X17:X41,"●▲")+COUNTIF(X17:X41,"■●")+COUNTIF(X17:X41,"●◆")+COUNTIF(X17:X41,"■▲")+COUNTIF(X17:X41,"■◆")+COUNTIF(X17:X41,"▲◆")+COUNTIF(X17:X41,"■●▲")+COUNTIF(X17:X41,"■●◆")+COUNTIF(X17:X41,"■▲◆")+COUNTIF(X17:X41,"●▲◆")+COUNTIF(X17:X41,"■●▲◆")</f>
        <v>0</v>
      </c>
      <c r="Y43" s="48" t="n">
        <f aca="false">COUNTIF(Y17:Y41,"●")+COUNTIF(Y17:Y41,"▲")+COUNTIF(Y17:Y41,"■")+COUNTIF(Y17:Y41,"◆")+COUNTIF(Y17:Y41,"●▲")+COUNTIF(Y17:Y41,"■●")+COUNTIF(Y17:Y41,"●◆")+COUNTIF(Y17:Y41,"■▲")+COUNTIF(Y17:Y41,"■◆")+COUNTIF(Y17:Y41,"▲◆")+COUNTIF(Y17:Y41,"■●▲")+COUNTIF(Y17:Y41,"■●◆")+COUNTIF(Y17:Y41,"■▲◆")+COUNTIF(Y17:Y41,"●▲◆")+COUNTIF(Y17:Y41,"■●▲◆")</f>
        <v>0</v>
      </c>
      <c r="Z43" s="42"/>
      <c r="AA43" s="42"/>
      <c r="AB43" s="42"/>
      <c r="AC43" s="42"/>
    </row>
    <row r="44" s="35" customFormat="true" ht="13.5" hidden="false" customHeight="false" outlineLevel="0" collapsed="false">
      <c r="A44" s="31" t="s">
        <v>20</v>
      </c>
      <c r="B44" s="31"/>
      <c r="C44" s="31"/>
      <c r="D44" s="31"/>
      <c r="E44" s="3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42"/>
      <c r="AA44" s="42"/>
      <c r="AB44" s="42"/>
      <c r="AC44" s="42"/>
    </row>
    <row r="45" s="35" customFormat="true" ht="12" hidden="false" customHeight="false" outlineLevel="0" collapsed="false">
      <c r="A45" s="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35" customFormat="true" ht="12" hidden="false" customHeight="true" outlineLevel="0" collapsed="false">
      <c r="A46" s="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35" customFormat="true" ht="12" hidden="false" customHeight="true" outlineLevel="0" collapsed="false">
      <c r="A47" s="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35" customFormat="true" ht="11.25" hidden="false" customHeight="true" outlineLevel="0" collapsed="false">
      <c r="A48" s="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35" customFormat="true" ht="11.25" hidden="true" customHeight="true" outlineLevel="0" collapsed="false">
      <c r="A49" s="9"/>
      <c r="B49" s="49"/>
      <c r="C49" s="49"/>
      <c r="D49" s="49"/>
      <c r="E49" s="49"/>
      <c r="F49" s="49"/>
      <c r="G49" s="49"/>
      <c r="H49" s="50" t="s">
        <v>21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35" customFormat="true" ht="11.25" hidden="true" customHeight="true" outlineLevel="0" collapsed="false">
      <c r="A50" s="9"/>
      <c r="B50" s="49"/>
      <c r="C50" s="49"/>
      <c r="D50" s="49"/>
      <c r="E50" s="49"/>
      <c r="F50" s="49"/>
      <c r="G50" s="49"/>
      <c r="H50" s="50" t="s">
        <v>22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35" customFormat="true" ht="11.25" hidden="true" customHeight="true" outlineLevel="0" collapsed="false">
      <c r="A51" s="9"/>
      <c r="B51" s="51"/>
      <c r="C51" s="51"/>
      <c r="D51" s="9"/>
      <c r="E51" s="9"/>
      <c r="F51" s="9"/>
      <c r="G51" s="9"/>
      <c r="H51" s="9" t="s">
        <v>23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s="35" customFormat="true" ht="11.25" hidden="true" customHeight="true" outlineLevel="0" collapsed="false">
      <c r="A52" s="9"/>
      <c r="B52" s="51"/>
      <c r="C52" s="51"/>
      <c r="D52" s="9"/>
      <c r="E52" s="9"/>
      <c r="F52" s="9"/>
      <c r="G52" s="9"/>
      <c r="H52" s="9" t="s">
        <v>2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35" customFormat="true" ht="11.25" hidden="true" customHeight="true" outlineLevel="0" collapsed="false">
      <c r="A53" s="9"/>
      <c r="B53" s="51"/>
      <c r="C53" s="51"/>
      <c r="D53" s="9"/>
      <c r="E53" s="9"/>
      <c r="F53" s="9"/>
      <c r="G53" s="9"/>
      <c r="H53" s="9" t="s">
        <v>25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35" customFormat="true" ht="11.25" hidden="true" customHeight="true" outlineLevel="0" collapsed="false">
      <c r="A54" s="9"/>
      <c r="B54" s="51"/>
      <c r="C54" s="51"/>
      <c r="D54" s="9"/>
      <c r="E54" s="9"/>
      <c r="F54" s="9"/>
      <c r="G54" s="9"/>
      <c r="H54" s="9" t="s">
        <v>26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35" customFormat="true" ht="11.25" hidden="true" customHeight="true" outlineLevel="0" collapsed="false">
      <c r="A55" s="9"/>
      <c r="B55" s="51"/>
      <c r="C55" s="51"/>
      <c r="D55" s="9"/>
      <c r="E55" s="9"/>
      <c r="F55" s="9"/>
      <c r="G55" s="9"/>
      <c r="H55" s="9" t="s">
        <v>2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35" customFormat="true" ht="11.25" hidden="true" customHeight="true" outlineLevel="0" collapsed="false">
      <c r="A56" s="9"/>
      <c r="B56" s="51"/>
      <c r="C56" s="51"/>
      <c r="D56" s="9"/>
      <c r="E56" s="9"/>
      <c r="F56" s="9"/>
      <c r="G56" s="9"/>
      <c r="H56" s="9" t="s">
        <v>2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35" customFormat="true" ht="11.25" hidden="true" customHeight="true" outlineLevel="0" collapsed="false">
      <c r="A57" s="9"/>
      <c r="B57" s="51"/>
      <c r="C57" s="51"/>
      <c r="D57" s="9"/>
      <c r="E57" s="9"/>
      <c r="F57" s="9"/>
      <c r="G57" s="9"/>
      <c r="H57" s="9" t="s">
        <v>2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35" customFormat="true" ht="11.25" hidden="true" customHeight="true" outlineLevel="0" collapsed="false">
      <c r="A58" s="9"/>
      <c r="B58" s="51"/>
      <c r="C58" s="51"/>
      <c r="D58" s="9"/>
      <c r="E58" s="9"/>
      <c r="F58" s="9"/>
      <c r="G58" s="9"/>
      <c r="H58" s="9" t="s">
        <v>3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35" customFormat="true" ht="11.25" hidden="true" customHeight="true" outlineLevel="0" collapsed="false">
      <c r="A59" s="9"/>
      <c r="B59" s="51"/>
      <c r="C59" s="51"/>
      <c r="D59" s="9"/>
      <c r="E59" s="9"/>
      <c r="F59" s="9"/>
      <c r="G59" s="9"/>
      <c r="H59" s="9" t="s">
        <v>31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s="35" customFormat="true" ht="11.25" hidden="true" customHeight="true" outlineLevel="0" collapsed="false">
      <c r="A60" s="9"/>
      <c r="B60" s="51"/>
      <c r="C60" s="51"/>
      <c r="D60" s="9"/>
      <c r="E60" s="9"/>
      <c r="F60" s="9"/>
      <c r="G60" s="9"/>
      <c r="H60" s="9" t="s">
        <v>32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35" customFormat="true" ht="11.25" hidden="true" customHeight="true" outlineLevel="0" collapsed="false">
      <c r="A61" s="9"/>
      <c r="B61" s="51"/>
      <c r="C61" s="51"/>
      <c r="D61" s="9"/>
      <c r="E61" s="9"/>
      <c r="F61" s="9"/>
      <c r="G61" s="9"/>
      <c r="H61" s="9" t="s">
        <v>33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35" customFormat="true" ht="11.25" hidden="true" customHeight="true" outlineLevel="0" collapsed="false">
      <c r="A62" s="9"/>
      <c r="B62" s="51"/>
      <c r="C62" s="51"/>
      <c r="D62" s="9"/>
      <c r="E62" s="9"/>
      <c r="F62" s="9"/>
      <c r="G62" s="9"/>
      <c r="H62" s="9" t="s">
        <v>34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35" customFormat="true" ht="11.25" hidden="true" customHeight="true" outlineLevel="0" collapsed="false">
      <c r="A63" s="9"/>
      <c r="B63" s="51"/>
      <c r="C63" s="51"/>
      <c r="D63" s="9"/>
      <c r="E63" s="9"/>
      <c r="F63" s="9"/>
      <c r="G63" s="9"/>
      <c r="H63" s="9" t="s">
        <v>35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35" customFormat="true" ht="11.25" hidden="true" customHeight="true" outlineLevel="0" collapsed="false">
      <c r="A64" s="9"/>
      <c r="B64" s="51"/>
      <c r="C64" s="51"/>
      <c r="D64" s="9"/>
      <c r="E64" s="9"/>
      <c r="F64" s="9"/>
      <c r="G64" s="50"/>
      <c r="H64" s="9" t="s">
        <v>36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35" customFormat="true" ht="11.25" hidden="true" customHeight="true" outlineLevel="0" collapsed="false">
      <c r="A65" s="9"/>
      <c r="B65" s="51"/>
      <c r="C65" s="51"/>
      <c r="D65" s="9"/>
      <c r="E65" s="9"/>
      <c r="F65" s="9"/>
      <c r="G65" s="50"/>
      <c r="H65" s="52" t="s">
        <v>37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35" customFormat="true" ht="11.25" hidden="true" customHeight="true" outlineLevel="0" collapsed="false">
      <c r="A66" s="9"/>
      <c r="B66" s="51"/>
      <c r="C66" s="51"/>
      <c r="D66" s="9"/>
      <c r="E66" s="9"/>
      <c r="F66" s="9"/>
      <c r="G66" s="9"/>
      <c r="H66" s="9" t="s">
        <v>38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35" customFormat="true" ht="11.25" hidden="true" customHeight="true" outlineLevel="0" collapsed="false">
      <c r="A67" s="9"/>
      <c r="B67" s="51"/>
      <c r="C67" s="51"/>
      <c r="D67" s="9"/>
      <c r="E67" s="9"/>
      <c r="F67" s="9"/>
      <c r="G67" s="9"/>
      <c r="H67" s="9" t="s">
        <v>39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s="35" customFormat="true" ht="11.25" hidden="true" customHeight="true" outlineLevel="0" collapsed="false">
      <c r="A68" s="9"/>
      <c r="B68" s="51"/>
      <c r="C68" s="51"/>
      <c r="D68" s="9"/>
      <c r="E68" s="9"/>
      <c r="F68" s="9"/>
      <c r="G68" s="9"/>
      <c r="H68" s="52" t="s">
        <v>4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s="35" customFormat="true" ht="11.25" hidden="true" customHeight="true" outlineLevel="0" collapsed="false">
      <c r="A69" s="9"/>
      <c r="B69" s="51"/>
      <c r="C69" s="51"/>
      <c r="D69" s="9"/>
      <c r="E69" s="9"/>
      <c r="F69" s="9"/>
      <c r="G69" s="9"/>
      <c r="H69" s="9" t="s">
        <v>41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35" customFormat="true" ht="11.25" hidden="true" customHeight="true" outlineLevel="0" collapsed="false">
      <c r="A70" s="9"/>
      <c r="B70" s="51"/>
      <c r="C70" s="51"/>
      <c r="D70" s="9"/>
      <c r="E70" s="9"/>
      <c r="F70" s="9"/>
      <c r="G70" s="9"/>
      <c r="H70" s="9" t="s">
        <v>42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35" customFormat="true" ht="11.25" hidden="true" customHeight="true" outlineLevel="0" collapsed="false">
      <c r="A71" s="9"/>
      <c r="B71" s="51"/>
      <c r="C71" s="51"/>
      <c r="D71" s="9"/>
      <c r="E71" s="9"/>
      <c r="F71" s="9"/>
      <c r="G71" s="9"/>
      <c r="H71" s="52" t="s">
        <v>43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35" customFormat="true" ht="11.25" hidden="true" customHeight="true" outlineLevel="0" collapsed="false">
      <c r="A72" s="9"/>
      <c r="B72" s="51"/>
      <c r="C72" s="51"/>
      <c r="D72" s="9"/>
      <c r="E72" s="9"/>
      <c r="F72" s="9"/>
      <c r="G72" s="9"/>
      <c r="H72" s="52" t="s">
        <v>44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35" customFormat="true" ht="11.25" hidden="true" customHeight="true" outlineLevel="0" collapsed="false">
      <c r="A73" s="9"/>
      <c r="B73" s="51"/>
      <c r="C73" s="51"/>
      <c r="D73" s="9"/>
      <c r="E73" s="9"/>
      <c r="F73" s="9"/>
      <c r="G73" s="9"/>
      <c r="H73" s="9" t="s">
        <v>4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35" customFormat="true" ht="11.25" hidden="true" customHeight="true" outlineLevel="0" collapsed="false">
      <c r="A74" s="9"/>
      <c r="B74" s="51"/>
      <c r="C74" s="51"/>
      <c r="D74" s="9"/>
      <c r="E74" s="9"/>
      <c r="F74" s="9"/>
      <c r="G74" s="9"/>
      <c r="H74" s="52" t="s">
        <v>46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s="35" customFormat="true" ht="11.25" hidden="true" customHeight="true" outlineLevel="0" collapsed="false">
      <c r="A75" s="9"/>
      <c r="B75" s="51"/>
      <c r="C75" s="51"/>
      <c r="D75" s="9"/>
      <c r="E75" s="9"/>
      <c r="F75" s="9"/>
      <c r="G75" s="9"/>
      <c r="H75" s="52" t="s">
        <v>47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s="35" customFormat="true" ht="11.25" hidden="true" customHeight="true" outlineLevel="0" collapsed="false">
      <c r="A76" s="9"/>
      <c r="B76" s="51"/>
      <c r="C76" s="51"/>
      <c r="D76" s="9"/>
      <c r="E76" s="9"/>
      <c r="F76" s="9"/>
      <c r="G76" s="9"/>
      <c r="H76" s="9" t="s">
        <v>48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s="35" customFormat="true" ht="11.25" hidden="true" customHeight="true" outlineLevel="0" collapsed="false">
      <c r="A77" s="9"/>
      <c r="B77" s="51"/>
      <c r="C77" s="51"/>
      <c r="D77" s="9"/>
      <c r="E77" s="9"/>
      <c r="F77" s="9"/>
      <c r="G77" s="9"/>
      <c r="H77" s="52" t="s">
        <v>49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35" customFormat="true" ht="11.25" hidden="true" customHeight="true" outlineLevel="0" collapsed="false">
      <c r="A78" s="9"/>
      <c r="B78" s="51"/>
      <c r="C78" s="51"/>
      <c r="D78" s="9"/>
      <c r="E78" s="9"/>
      <c r="F78" s="9"/>
      <c r="G78" s="9"/>
      <c r="H78" s="52" t="s">
        <v>5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s="35" customFormat="true" ht="11.25" hidden="false" customHeight="true" outlineLevel="0" collapsed="false">
      <c r="A79" s="9"/>
      <c r="B79" s="51"/>
      <c r="C79" s="5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s="35" customFormat="true" ht="11.25" hidden="false" customHeight="true" outlineLevel="0" collapsed="false">
      <c r="A80" s="9"/>
      <c r="B80" s="51"/>
      <c r="C80" s="51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s="35" customFormat="true" ht="12" hidden="false" customHeight="false" outlineLevel="0" collapsed="false">
      <c r="A81" s="9"/>
      <c r="B81" s="51"/>
      <c r="C81" s="51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35" customFormat="true" ht="12" hidden="false" customHeight="false" outlineLevel="0" collapsed="false">
      <c r="A82" s="9"/>
      <c r="B82" s="51"/>
      <c r="C82" s="51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s="35" customFormat="true" ht="12" hidden="false" customHeight="false" outlineLevel="0" collapsed="false">
      <c r="A83" s="9"/>
      <c r="B83" s="51"/>
      <c r="C83" s="51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s="35" customFormat="true" ht="12" hidden="false" customHeight="false" outlineLevel="0" collapsed="false">
      <c r="A84" s="9"/>
      <c r="B84" s="51"/>
      <c r="C84" s="51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s="35" customFormat="true" ht="12" hidden="false" customHeight="false" outlineLevel="0" collapsed="false">
      <c r="A85" s="9"/>
      <c r="B85" s="51"/>
      <c r="C85" s="51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35" customFormat="true" ht="12" hidden="false" customHeight="false" outlineLevel="0" collapsed="false">
      <c r="A86" s="9"/>
      <c r="B86" s="51"/>
      <c r="C86" s="51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35" customFormat="true" ht="12" hidden="false" customHeight="false" outlineLevel="0" collapsed="false">
      <c r="A87" s="9"/>
      <c r="B87" s="51"/>
      <c r="C87" s="51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35" customFormat="true" ht="12" hidden="false" customHeight="false" outlineLevel="0" collapsed="false">
      <c r="A88" s="9"/>
      <c r="B88" s="51"/>
      <c r="C88" s="51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35" customFormat="true" ht="12" hidden="false" customHeight="false" outlineLevel="0" collapsed="false">
      <c r="A89" s="9"/>
      <c r="B89" s="51"/>
      <c r="C89" s="51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35" customFormat="true" ht="12" hidden="false" customHeight="false" outlineLevel="0" collapsed="false">
      <c r="A90" s="9"/>
      <c r="B90" s="51"/>
      <c r="C90" s="51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s="35" customFormat="true" ht="12" hidden="false" customHeight="false" outlineLevel="0" collapsed="false">
      <c r="A91" s="9"/>
      <c r="B91" s="51"/>
      <c r="C91" s="51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s="35" customFormat="true" ht="12" hidden="false" customHeight="false" outlineLevel="0" collapsed="false">
      <c r="A92" s="9"/>
      <c r="B92" s="51"/>
      <c r="C92" s="51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s="35" customFormat="true" ht="12" hidden="false" customHeight="false" outlineLevel="0" collapsed="false">
      <c r="A93" s="9"/>
      <c r="B93" s="51"/>
      <c r="C93" s="51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35" customFormat="true" ht="13.5" hidden="false" customHeight="false" outlineLevel="0" collapsed="false">
      <c r="A94" s="0"/>
      <c r="B94" s="1"/>
      <c r="C94" s="1"/>
      <c r="D94" s="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0"/>
      <c r="AA94" s="0"/>
      <c r="AB94" s="0"/>
      <c r="AC94" s="0"/>
    </row>
    <row r="458" s="3" customFormat="true" ht="13.5" hidden="false" customHeight="false" outlineLevel="0" collapsed="false">
      <c r="A458" s="0"/>
      <c r="B458" s="1"/>
      <c r="C458" s="1"/>
      <c r="D458" s="2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</row>
    <row r="459" s="3" customFormat="true" ht="13.5" hidden="false" customHeight="false" outlineLevel="0" collapsed="false">
      <c r="A459" s="0"/>
      <c r="B459" s="1"/>
      <c r="C459" s="1"/>
      <c r="D459" s="2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</row>
  </sheetData>
  <mergeCells count="39">
    <mergeCell ref="Z1:AB2"/>
    <mergeCell ref="A3:AC3"/>
    <mergeCell ref="A14:A16"/>
    <mergeCell ref="B14:B16"/>
    <mergeCell ref="C14:C16"/>
    <mergeCell ref="D14:D16"/>
    <mergeCell ref="E14:E16"/>
    <mergeCell ref="Z14:AC16"/>
    <mergeCell ref="Z17:AC17"/>
    <mergeCell ref="Z18:AC18"/>
    <mergeCell ref="Z19:AC19"/>
    <mergeCell ref="Z20:AC20"/>
    <mergeCell ref="Z21:AC21"/>
    <mergeCell ref="Z22:AC22"/>
    <mergeCell ref="Z23:AC23"/>
    <mergeCell ref="Z24:AC24"/>
    <mergeCell ref="Z25:AC25"/>
    <mergeCell ref="Z26:AC26"/>
    <mergeCell ref="Z27:AC27"/>
    <mergeCell ref="Z28:AC28"/>
    <mergeCell ref="Z29:AC29"/>
    <mergeCell ref="Z30:AC30"/>
    <mergeCell ref="Z31:AC31"/>
    <mergeCell ref="Z32:AC32"/>
    <mergeCell ref="Z33:AC33"/>
    <mergeCell ref="Z34:AC34"/>
    <mergeCell ref="Z35:AC35"/>
    <mergeCell ref="Z36:AC36"/>
    <mergeCell ref="Z37:AC37"/>
    <mergeCell ref="Z38:AC38"/>
    <mergeCell ref="Z39:AC39"/>
    <mergeCell ref="Z40:AC40"/>
    <mergeCell ref="Z41:AC41"/>
    <mergeCell ref="A42:E42"/>
    <mergeCell ref="Z42:AC42"/>
    <mergeCell ref="A43:E43"/>
    <mergeCell ref="Z43:AC43"/>
    <mergeCell ref="A44:E44"/>
    <mergeCell ref="Z44:AC44"/>
  </mergeCells>
  <dataValidations count="2">
    <dataValidation allowBlank="true" errorStyle="stop" operator="between" prompt="半角で入力してください" showDropDown="false" showErrorMessage="true" showInputMessage="true" sqref="F14:Y15" type="none">
      <formula1>0</formula1>
      <formula2>0</formula2>
    </dataValidation>
    <dataValidation allowBlank="true" errorStyle="stop" operator="between" showDropDown="false" showErrorMessage="true" showInputMessage="false" sqref="F17:Y41" type="list">
      <formula1>$H$49:$H$7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E45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2" width="13.62"/>
    <col collapsed="false" customWidth="true" hidden="false" outlineLevel="0" max="5" min="5" style="3" width="4.62"/>
    <col collapsed="false" customWidth="true" hidden="false" outlineLevel="0" max="25" min="6" style="3" width="6.12"/>
    <col collapsed="false" customWidth="true" hidden="false" outlineLevel="0" max="68" min="26" style="0" width="4.49"/>
  </cols>
  <sheetData>
    <row r="1" customFormat="false" ht="13.5" hidden="false" customHeight="true" outlineLevel="0" collapsed="false">
      <c r="A1" s="4" t="s">
        <v>0</v>
      </c>
      <c r="D1" s="3"/>
      <c r="Q1" s="53" t="s">
        <v>51</v>
      </c>
      <c r="Z1" s="6" t="s">
        <v>1</v>
      </c>
      <c r="AA1" s="6"/>
      <c r="AB1" s="6"/>
    </row>
    <row r="2" customFormat="false" ht="13.5" hidden="false" customHeight="true" outlineLevel="0" collapsed="false">
      <c r="D2" s="3"/>
      <c r="Z2" s="6"/>
      <c r="AA2" s="6"/>
      <c r="AB2" s="6"/>
    </row>
    <row r="3" customFormat="false" ht="14.25" hidden="false" customHeight="fals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false" outlineLevel="0" collapsed="false">
      <c r="A4" s="3"/>
      <c r="B4" s="3"/>
      <c r="C4" s="3"/>
      <c r="D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3.5" hidden="false" customHeight="false" outlineLevel="0" collapsed="false">
      <c r="A5" s="3"/>
      <c r="D5" s="8" t="s">
        <v>3</v>
      </c>
      <c r="E5" s="8"/>
      <c r="F5" s="9"/>
      <c r="G5" s="9"/>
      <c r="H5" s="9"/>
      <c r="I5" s="9"/>
      <c r="J5" s="9"/>
      <c r="K5" s="9"/>
      <c r="L5" s="9"/>
      <c r="M5" s="9"/>
      <c r="N5" s="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3.75" hidden="false" customHeight="true" outlineLevel="0" collapsed="false">
      <c r="A6" s="3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3.5" hidden="false" customHeight="false" outlineLevel="0" collapsed="false">
      <c r="A7" s="3"/>
      <c r="D7" s="15" t="s">
        <v>4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9"/>
      <c r="X7" s="20"/>
      <c r="Y7" s="20"/>
      <c r="Z7" s="20"/>
      <c r="AA7" s="20"/>
      <c r="AB7" s="21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3.5" hidden="false" customHeight="false" outlineLevel="0" collapsed="false">
      <c r="A8" s="3"/>
      <c r="B8" s="3"/>
      <c r="C8" s="3"/>
      <c r="D8" s="15" t="s">
        <v>5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9"/>
      <c r="X8" s="20"/>
      <c r="Y8" s="20"/>
      <c r="Z8" s="20"/>
      <c r="AA8" s="20"/>
      <c r="AB8" s="21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3.5" hidden="false" customHeight="false" outlineLevel="0" collapsed="false">
      <c r="A9" s="3"/>
      <c r="B9" s="3"/>
      <c r="C9" s="3"/>
      <c r="D9" s="15" t="s">
        <v>6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9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3.5" hidden="false" customHeight="false" outlineLevel="0" collapsed="false">
      <c r="A10" s="3"/>
      <c r="B10" s="3"/>
      <c r="C10" s="3"/>
      <c r="D10" s="15" t="s">
        <v>7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9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3.5" hidden="false" customHeight="false" outlineLevel="0" collapsed="false">
      <c r="A11" s="3"/>
      <c r="B11" s="3"/>
      <c r="C11" s="3"/>
      <c r="D11" s="15" t="s">
        <v>8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9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3.75" hidden="false" customHeight="true" outlineLevel="0" collapsed="false">
      <c r="A12" s="3"/>
      <c r="B12" s="3"/>
      <c r="C12" s="3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4.25" hidden="false" customHeight="false" outlineLevel="0" collapsed="false">
      <c r="A13" s="3"/>
      <c r="B13" s="26"/>
      <c r="C13" s="26"/>
      <c r="D13" s="27"/>
      <c r="Y13" s="28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35" customFormat="true" ht="13.5" hidden="false" customHeight="true" outlineLevel="0" collapsed="false">
      <c r="A14" s="29" t="s">
        <v>9</v>
      </c>
      <c r="B14" s="30" t="s">
        <v>10</v>
      </c>
      <c r="C14" s="30" t="s">
        <v>11</v>
      </c>
      <c r="D14" s="31" t="s">
        <v>12</v>
      </c>
      <c r="E14" s="31" t="s">
        <v>13</v>
      </c>
      <c r="F14" s="54" t="n">
        <v>45295</v>
      </c>
      <c r="G14" s="54" t="n">
        <v>45296</v>
      </c>
      <c r="H14" s="54" t="n">
        <v>45297</v>
      </c>
      <c r="I14" s="54" t="n">
        <v>45298</v>
      </c>
      <c r="J14" s="54" t="n">
        <v>45299</v>
      </c>
      <c r="K14" s="54" t="n">
        <v>45300</v>
      </c>
      <c r="L14" s="54" t="n">
        <v>45301</v>
      </c>
      <c r="M14" s="54" t="n">
        <v>45302</v>
      </c>
      <c r="N14" s="54" t="n">
        <v>45303</v>
      </c>
      <c r="O14" s="54" t="n">
        <v>45304</v>
      </c>
      <c r="P14" s="54" t="n">
        <v>45305</v>
      </c>
      <c r="Q14" s="54" t="n">
        <v>45306</v>
      </c>
      <c r="R14" s="54" t="n">
        <v>45307</v>
      </c>
      <c r="S14" s="54" t="n">
        <v>45308</v>
      </c>
      <c r="T14" s="54" t="n">
        <v>45309</v>
      </c>
      <c r="U14" s="54" t="n">
        <v>45310</v>
      </c>
      <c r="V14" s="54" t="n">
        <v>45311</v>
      </c>
      <c r="W14" s="54" t="n">
        <v>45312</v>
      </c>
      <c r="X14" s="54" t="n">
        <v>45313</v>
      </c>
      <c r="Y14" s="32"/>
      <c r="Z14" s="29" t="s">
        <v>15</v>
      </c>
      <c r="AA14" s="29"/>
      <c r="AB14" s="29"/>
      <c r="AC14" s="29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s="35" customFormat="true" ht="13.5" hidden="false" customHeight="true" outlineLevel="0" collapsed="false">
      <c r="A15" s="29"/>
      <c r="B15" s="30"/>
      <c r="C15" s="30"/>
      <c r="D15" s="31"/>
      <c r="E15" s="31"/>
      <c r="F15" s="55" t="s">
        <v>53</v>
      </c>
      <c r="G15" s="55" t="s">
        <v>54</v>
      </c>
      <c r="H15" s="55" t="s">
        <v>55</v>
      </c>
      <c r="I15" s="55" t="s">
        <v>56</v>
      </c>
      <c r="J15" s="55" t="s">
        <v>57</v>
      </c>
      <c r="K15" s="55" t="s">
        <v>58</v>
      </c>
      <c r="L15" s="55" t="s">
        <v>59</v>
      </c>
      <c r="M15" s="55" t="s">
        <v>53</v>
      </c>
      <c r="N15" s="55" t="s">
        <v>54</v>
      </c>
      <c r="O15" s="55" t="s">
        <v>55</v>
      </c>
      <c r="P15" s="55" t="s">
        <v>56</v>
      </c>
      <c r="Q15" s="55" t="s">
        <v>57</v>
      </c>
      <c r="R15" s="55" t="s">
        <v>58</v>
      </c>
      <c r="S15" s="55" t="s">
        <v>59</v>
      </c>
      <c r="T15" s="55" t="s">
        <v>53</v>
      </c>
      <c r="U15" s="55" t="s">
        <v>54</v>
      </c>
      <c r="V15" s="55" t="s">
        <v>55</v>
      </c>
      <c r="W15" s="55" t="s">
        <v>56</v>
      </c>
      <c r="X15" s="55" t="s">
        <v>57</v>
      </c>
      <c r="Y15" s="36"/>
      <c r="Z15" s="29"/>
      <c r="AA15" s="29"/>
      <c r="AB15" s="29"/>
      <c r="AC15" s="29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</row>
    <row r="16" s="35" customFormat="true" ht="13.5" hidden="false" customHeight="true" outlineLevel="0" collapsed="false">
      <c r="A16" s="29"/>
      <c r="B16" s="30"/>
      <c r="C16" s="30"/>
      <c r="D16" s="31"/>
      <c r="E16" s="31"/>
      <c r="F16" s="37" t="s">
        <v>17</v>
      </c>
      <c r="G16" s="37" t="s">
        <v>17</v>
      </c>
      <c r="H16" s="37" t="s">
        <v>17</v>
      </c>
      <c r="I16" s="37" t="s">
        <v>17</v>
      </c>
      <c r="J16" s="37" t="s">
        <v>17</v>
      </c>
      <c r="K16" s="37" t="s">
        <v>17</v>
      </c>
      <c r="L16" s="37" t="s">
        <v>17</v>
      </c>
      <c r="M16" s="37" t="s">
        <v>17</v>
      </c>
      <c r="N16" s="37" t="s">
        <v>17</v>
      </c>
      <c r="O16" s="37" t="s">
        <v>17</v>
      </c>
      <c r="P16" s="37" t="s">
        <v>17</v>
      </c>
      <c r="Q16" s="37" t="s">
        <v>17</v>
      </c>
      <c r="R16" s="37" t="s">
        <v>17</v>
      </c>
      <c r="S16" s="37" t="s">
        <v>17</v>
      </c>
      <c r="T16" s="37" t="s">
        <v>17</v>
      </c>
      <c r="U16" s="37" t="s">
        <v>17</v>
      </c>
      <c r="V16" s="37" t="s">
        <v>17</v>
      </c>
      <c r="W16" s="37" t="s">
        <v>17</v>
      </c>
      <c r="X16" s="37" t="s">
        <v>17</v>
      </c>
      <c r="Y16" s="37" t="s">
        <v>17</v>
      </c>
      <c r="Z16" s="29"/>
      <c r="AA16" s="29"/>
      <c r="AB16" s="29"/>
      <c r="AC16" s="29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</row>
    <row r="17" s="35" customFormat="true" ht="13.5" hidden="false" customHeight="false" outlineLevel="0" collapsed="false">
      <c r="A17" s="38" t="n">
        <v>1</v>
      </c>
      <c r="B17" s="39" t="s">
        <v>60</v>
      </c>
      <c r="C17" s="56" t="s">
        <v>61</v>
      </c>
      <c r="D17" s="29" t="s">
        <v>62</v>
      </c>
      <c r="E17" s="40"/>
      <c r="F17" s="41" t="s">
        <v>36</v>
      </c>
      <c r="G17" s="41" t="s">
        <v>36</v>
      </c>
      <c r="H17" s="57" t="s">
        <v>40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</row>
    <row r="18" s="35" customFormat="true" ht="12" hidden="false" customHeight="true" outlineLevel="0" collapsed="false">
      <c r="A18" s="38" t="n">
        <v>2</v>
      </c>
      <c r="B18" s="39" t="s">
        <v>60</v>
      </c>
      <c r="C18" s="56" t="s">
        <v>63</v>
      </c>
      <c r="D18" s="29" t="s">
        <v>64</v>
      </c>
      <c r="E18" s="40"/>
      <c r="F18" s="41"/>
      <c r="G18" s="41" t="s">
        <v>39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3" t="s">
        <v>65</v>
      </c>
      <c r="AA18" s="43"/>
      <c r="AB18" s="43"/>
      <c r="AC18" s="43"/>
    </row>
    <row r="19" s="35" customFormat="true" ht="13.5" hidden="false" customHeight="false" outlineLevel="0" collapsed="false">
      <c r="A19" s="38" t="n">
        <v>3</v>
      </c>
      <c r="B19" s="39" t="s">
        <v>60</v>
      </c>
      <c r="C19" s="56" t="s">
        <v>61</v>
      </c>
      <c r="D19" s="29" t="s">
        <v>66</v>
      </c>
      <c r="E19" s="40"/>
      <c r="F19" s="41"/>
      <c r="G19" s="57" t="s">
        <v>43</v>
      </c>
      <c r="H19" s="57" t="s">
        <v>43</v>
      </c>
      <c r="I19" s="41" t="s">
        <v>3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</row>
    <row r="20" s="35" customFormat="true" ht="12" hidden="false" customHeight="true" outlineLevel="0" collapsed="false">
      <c r="A20" s="38" t="n">
        <v>4</v>
      </c>
      <c r="B20" s="39" t="s">
        <v>60</v>
      </c>
      <c r="C20" s="56" t="s">
        <v>61</v>
      </c>
      <c r="D20" s="29" t="s">
        <v>67</v>
      </c>
      <c r="E20" s="40"/>
      <c r="F20" s="41"/>
      <c r="G20" s="57" t="s">
        <v>37</v>
      </c>
      <c r="H20" s="57" t="s">
        <v>3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</row>
    <row r="21" s="35" customFormat="true" ht="13.5" hidden="false" customHeight="false" outlineLevel="0" collapsed="false">
      <c r="A21" s="38" t="n">
        <v>5</v>
      </c>
      <c r="B21" s="39" t="s">
        <v>60</v>
      </c>
      <c r="C21" s="56" t="s">
        <v>61</v>
      </c>
      <c r="D21" s="29" t="s">
        <v>68</v>
      </c>
      <c r="E21" s="40"/>
      <c r="F21" s="41"/>
      <c r="G21" s="41" t="s">
        <v>39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</row>
    <row r="22" s="35" customFormat="true" ht="13.5" hidden="false" customHeight="false" outlineLevel="0" collapsed="false">
      <c r="A22" s="38" t="n">
        <v>6</v>
      </c>
      <c r="B22" s="39" t="s">
        <v>60</v>
      </c>
      <c r="C22" s="56" t="s">
        <v>61</v>
      </c>
      <c r="D22" s="29" t="s">
        <v>69</v>
      </c>
      <c r="E22" s="40"/>
      <c r="F22" s="41"/>
      <c r="G22" s="41" t="s">
        <v>39</v>
      </c>
      <c r="H22" s="41" t="s">
        <v>36</v>
      </c>
      <c r="I22" s="41" t="s">
        <v>36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  <c r="AA22" s="42"/>
      <c r="AB22" s="42"/>
      <c r="AC22" s="42"/>
    </row>
    <row r="23" s="35" customFormat="true" ht="13.5" hidden="false" customHeight="false" outlineLevel="0" collapsed="false">
      <c r="A23" s="38" t="n">
        <v>7</v>
      </c>
      <c r="B23" s="39" t="s">
        <v>60</v>
      </c>
      <c r="C23" s="56" t="s">
        <v>61</v>
      </c>
      <c r="D23" s="29" t="s">
        <v>70</v>
      </c>
      <c r="E23" s="40"/>
      <c r="F23" s="41"/>
      <c r="G23" s="41" t="s">
        <v>39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2"/>
      <c r="AA23" s="42"/>
      <c r="AB23" s="42"/>
      <c r="AC23" s="42"/>
    </row>
    <row r="24" s="35" customFormat="true" ht="13.5" hidden="false" customHeight="false" outlineLevel="0" collapsed="false">
      <c r="A24" s="38" t="n">
        <v>8</v>
      </c>
      <c r="B24" s="39" t="s">
        <v>60</v>
      </c>
      <c r="C24" s="56" t="s">
        <v>61</v>
      </c>
      <c r="D24" s="29" t="s">
        <v>71</v>
      </c>
      <c r="E24" s="40"/>
      <c r="F24" s="41"/>
      <c r="G24" s="41"/>
      <c r="H24" s="57" t="s">
        <v>46</v>
      </c>
      <c r="I24" s="57" t="s">
        <v>46</v>
      </c>
      <c r="J24" s="57" t="s">
        <v>46</v>
      </c>
      <c r="K24" s="57" t="s">
        <v>46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58" t="s">
        <v>72</v>
      </c>
      <c r="AA24" s="58"/>
      <c r="AB24" s="58"/>
      <c r="AC24" s="58"/>
    </row>
    <row r="25" s="35" customFormat="true" ht="13.5" hidden="false" customHeight="false" outlineLevel="0" collapsed="false">
      <c r="A25" s="38" t="n">
        <v>9</v>
      </c>
      <c r="B25" s="39" t="s">
        <v>60</v>
      </c>
      <c r="C25" s="56" t="s">
        <v>61</v>
      </c>
      <c r="D25" s="29" t="s">
        <v>73</v>
      </c>
      <c r="E25" s="40"/>
      <c r="F25" s="41"/>
      <c r="G25" s="41"/>
      <c r="H25" s="57" t="s">
        <v>43</v>
      </c>
      <c r="I25" s="57" t="s">
        <v>43</v>
      </c>
      <c r="J25" s="57" t="s">
        <v>4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2"/>
    </row>
    <row r="26" s="35" customFormat="true" ht="13.5" hidden="false" customHeight="false" outlineLevel="0" collapsed="false">
      <c r="A26" s="38" t="n">
        <v>10</v>
      </c>
      <c r="B26" s="39" t="s">
        <v>60</v>
      </c>
      <c r="C26" s="56" t="s">
        <v>61</v>
      </c>
      <c r="D26" s="29" t="s">
        <v>74</v>
      </c>
      <c r="E26" s="40"/>
      <c r="F26" s="41"/>
      <c r="G26" s="41"/>
      <c r="H26" s="41" t="s">
        <v>38</v>
      </c>
      <c r="I26" s="59" t="s">
        <v>41</v>
      </c>
      <c r="J26" s="59" t="s">
        <v>4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  <c r="AB26" s="42"/>
      <c r="AC26" s="42"/>
    </row>
    <row r="27" s="35" customFormat="true" ht="13.5" hidden="false" customHeight="false" outlineLevel="0" collapsed="false">
      <c r="A27" s="38" t="n">
        <v>11</v>
      </c>
      <c r="B27" s="39" t="s">
        <v>60</v>
      </c>
      <c r="C27" s="56" t="s">
        <v>61</v>
      </c>
      <c r="D27" s="29" t="s">
        <v>75</v>
      </c>
      <c r="E27" s="40"/>
      <c r="F27" s="41"/>
      <c r="G27" s="41"/>
      <c r="H27" s="41"/>
      <c r="I27" s="41"/>
      <c r="J27" s="41" t="s">
        <v>3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  <c r="AB27" s="42"/>
      <c r="AC27" s="42"/>
    </row>
    <row r="28" s="35" customFormat="true" ht="13.5" hidden="false" customHeight="false" outlineLevel="0" collapsed="false">
      <c r="A28" s="38" t="n">
        <v>12</v>
      </c>
      <c r="B28" s="39" t="s">
        <v>60</v>
      </c>
      <c r="C28" s="56" t="s">
        <v>61</v>
      </c>
      <c r="D28" s="29" t="s">
        <v>76</v>
      </c>
      <c r="E28" s="40"/>
      <c r="F28" s="41"/>
      <c r="G28" s="41"/>
      <c r="H28" s="41"/>
      <c r="I28" s="41"/>
      <c r="J28" s="41"/>
      <c r="K28" s="57" t="s">
        <v>40</v>
      </c>
      <c r="L28" s="57" t="s">
        <v>4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2"/>
      <c r="AC28" s="42"/>
    </row>
    <row r="29" s="35" customFormat="true" ht="13.5" hidden="false" customHeight="false" outlineLevel="0" collapsed="false">
      <c r="A29" s="38" t="n">
        <v>13</v>
      </c>
      <c r="B29" s="39" t="s">
        <v>60</v>
      </c>
      <c r="C29" s="56" t="s">
        <v>61</v>
      </c>
      <c r="D29" s="29" t="s">
        <v>77</v>
      </c>
      <c r="E29" s="40"/>
      <c r="F29" s="41"/>
      <c r="G29" s="41"/>
      <c r="H29" s="41"/>
      <c r="I29" s="41"/>
      <c r="J29" s="41"/>
      <c r="K29" s="41" t="s">
        <v>38</v>
      </c>
      <c r="L29" s="41" t="s">
        <v>38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 t="s">
        <v>78</v>
      </c>
      <c r="AA29" s="42"/>
      <c r="AB29" s="42"/>
      <c r="AC29" s="42"/>
    </row>
    <row r="30" s="35" customFormat="true" ht="13.5" hidden="false" customHeight="false" outlineLevel="0" collapsed="false">
      <c r="A30" s="38" t="n">
        <v>14</v>
      </c>
      <c r="B30" s="39" t="s">
        <v>60</v>
      </c>
      <c r="C30" s="56" t="s">
        <v>61</v>
      </c>
      <c r="D30" s="29" t="s">
        <v>79</v>
      </c>
      <c r="E30" s="40"/>
      <c r="F30" s="41"/>
      <c r="G30" s="41"/>
      <c r="H30" s="41"/>
      <c r="I30" s="41"/>
      <c r="J30" s="41"/>
      <c r="K30" s="57" t="s">
        <v>40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  <c r="AA30" s="42"/>
      <c r="AB30" s="42"/>
      <c r="AC30" s="42"/>
    </row>
    <row r="31" s="35" customFormat="true" ht="13.5" hidden="false" customHeight="false" outlineLevel="0" collapsed="false">
      <c r="A31" s="38" t="n">
        <v>15</v>
      </c>
      <c r="B31" s="39" t="s">
        <v>60</v>
      </c>
      <c r="C31" s="56" t="s">
        <v>63</v>
      </c>
      <c r="D31" s="29" t="s">
        <v>80</v>
      </c>
      <c r="E31" s="40"/>
      <c r="F31" s="41"/>
      <c r="G31" s="41"/>
      <c r="H31" s="41"/>
      <c r="I31" s="41"/>
      <c r="J31" s="41"/>
      <c r="K31" s="41" t="s">
        <v>36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2"/>
      <c r="AB31" s="42"/>
      <c r="AC31" s="42"/>
    </row>
    <row r="32" s="35" customFormat="true" ht="13.5" hidden="false" customHeight="false" outlineLevel="0" collapsed="false">
      <c r="A32" s="38" t="n">
        <v>16</v>
      </c>
      <c r="B32" s="39" t="s">
        <v>60</v>
      </c>
      <c r="C32" s="56" t="s">
        <v>61</v>
      </c>
      <c r="D32" s="29" t="s">
        <v>81</v>
      </c>
      <c r="E32" s="40"/>
      <c r="F32" s="41"/>
      <c r="G32" s="41"/>
      <c r="H32" s="41"/>
      <c r="I32" s="41"/>
      <c r="J32" s="41"/>
      <c r="K32" s="41"/>
      <c r="L32" s="41"/>
      <c r="M32" s="41" t="s">
        <v>26</v>
      </c>
      <c r="N32" s="41" t="s">
        <v>23</v>
      </c>
      <c r="O32" s="41" t="s">
        <v>23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2"/>
      <c r="AA32" s="42"/>
      <c r="AB32" s="42"/>
      <c r="AC32" s="42"/>
    </row>
    <row r="33" s="35" customFormat="true" ht="13.5" hidden="false" customHeight="false" outlineLevel="0" collapsed="false">
      <c r="A33" s="38" t="n">
        <v>17</v>
      </c>
      <c r="B33" s="39" t="s">
        <v>60</v>
      </c>
      <c r="C33" s="56" t="s">
        <v>61</v>
      </c>
      <c r="D33" s="29" t="s">
        <v>82</v>
      </c>
      <c r="E33" s="40"/>
      <c r="F33" s="41"/>
      <c r="G33" s="41"/>
      <c r="H33" s="41"/>
      <c r="I33" s="41"/>
      <c r="J33" s="41"/>
      <c r="K33" s="41"/>
      <c r="L33" s="41"/>
      <c r="M33" s="41"/>
      <c r="N33" s="41" t="s">
        <v>41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2"/>
      <c r="AB33" s="42"/>
      <c r="AC33" s="42"/>
    </row>
    <row r="34" s="35" customFormat="true" ht="13.5" hidden="false" customHeight="false" outlineLevel="0" collapsed="false">
      <c r="A34" s="38" t="n">
        <v>18</v>
      </c>
      <c r="B34" s="39"/>
      <c r="C34" s="39"/>
      <c r="D34" s="38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42"/>
      <c r="AB34" s="42"/>
      <c r="AC34" s="42"/>
    </row>
    <row r="35" s="35" customFormat="true" ht="13.5" hidden="false" customHeight="false" outlineLevel="0" collapsed="false">
      <c r="A35" s="38" t="n">
        <v>19</v>
      </c>
      <c r="B35" s="39"/>
      <c r="C35" s="39"/>
      <c r="D35" s="38"/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42"/>
      <c r="AB35" s="42"/>
      <c r="AC35" s="42"/>
    </row>
    <row r="36" s="35" customFormat="true" ht="13.5" hidden="false" customHeight="false" outlineLevel="0" collapsed="false">
      <c r="A36" s="38" t="n">
        <v>20</v>
      </c>
      <c r="B36" s="39"/>
      <c r="C36" s="39"/>
      <c r="D36" s="38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42"/>
      <c r="AB36" s="42"/>
      <c r="AC36" s="42"/>
    </row>
    <row r="37" s="35" customFormat="true" ht="13.5" hidden="false" customHeight="false" outlineLevel="0" collapsed="false">
      <c r="A37" s="38" t="n">
        <v>21</v>
      </c>
      <c r="B37" s="39"/>
      <c r="C37" s="39"/>
      <c r="D37" s="38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2"/>
      <c r="AB37" s="42"/>
      <c r="AC37" s="42"/>
    </row>
    <row r="38" s="35" customFormat="true" ht="13.5" hidden="false" customHeight="false" outlineLevel="0" collapsed="false">
      <c r="A38" s="38" t="n">
        <v>22</v>
      </c>
      <c r="B38" s="39"/>
      <c r="C38" s="39"/>
      <c r="D38" s="38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42"/>
      <c r="AB38" s="42"/>
      <c r="AC38" s="42"/>
    </row>
    <row r="39" s="35" customFormat="true" ht="13.5" hidden="false" customHeight="false" outlineLevel="0" collapsed="false">
      <c r="A39" s="38" t="n">
        <v>23</v>
      </c>
      <c r="B39" s="39"/>
      <c r="C39" s="39"/>
      <c r="D39" s="38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42"/>
      <c r="AB39" s="42"/>
      <c r="AC39" s="42"/>
    </row>
    <row r="40" s="35" customFormat="true" ht="13.5" hidden="false" customHeight="false" outlineLevel="0" collapsed="false">
      <c r="A40" s="38" t="n">
        <v>24</v>
      </c>
      <c r="B40" s="39"/>
      <c r="C40" s="39"/>
      <c r="D40" s="38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42"/>
      <c r="AB40" s="42"/>
      <c r="AC40" s="42"/>
    </row>
    <row r="41" s="35" customFormat="true" ht="14.25" hidden="false" customHeight="false" outlineLevel="0" collapsed="false">
      <c r="A41" s="38" t="n">
        <v>25</v>
      </c>
      <c r="B41" s="39"/>
      <c r="C41" s="39"/>
      <c r="D41" s="38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/>
      <c r="AA41" s="42"/>
      <c r="AB41" s="42"/>
      <c r="AC41" s="42"/>
    </row>
    <row r="42" s="35" customFormat="true" ht="14.25" hidden="false" customHeight="false" outlineLevel="0" collapsed="false">
      <c r="A42" s="44" t="s">
        <v>18</v>
      </c>
      <c r="B42" s="44"/>
      <c r="C42" s="44"/>
      <c r="D42" s="44"/>
      <c r="E42" s="44"/>
      <c r="F42" s="45" t="n">
        <f aca="false">COUNTIF(F16:F40,"〇")+COUNTIF(F16:F40,"△")+COUNTIF(F16:F40,"□")+COUNTIF(F16:F40,"◇")+COUNTIF(F16:F40,"〇△")+COUNTIF(F16:F40,"□〇")+COUNTIF(F16:F40,"〇◇")+COUNTIF(F16:F40,"□△")+COUNTIF(F16:F40,"□◇")+COUNTIF(F16:F40,"△◇")+COUNTIF(F16:F40,"□〇△")+COUNTIF(F16:F40,"□〇◇")+COUNTIF(F16:F40,"□△◇")+COUNTIF(F16:F40,"〇△◇")+COUNTIF(F16:F40,"□〇△◇")</f>
        <v>1</v>
      </c>
      <c r="G42" s="45" t="n">
        <f aca="false">COUNTIF(G16:G40,"〇")+COUNTIF(G16:G40,"△")+COUNTIF(G16:G40,"□")+COUNTIF(G16:G40,"◇")+COUNTIF(G16:G40,"〇△")+COUNTIF(G16:G40,"□〇")+COUNTIF(G16:G40,"〇◇")+COUNTIF(G16:G40,"□△")+COUNTIF(G16:G40,"□◇")+COUNTIF(G16:G40,"△◇")+COUNTIF(G16:G40,"□〇△")+COUNTIF(G16:G40,"□〇◇")+COUNTIF(G16:G40,"□△◇")+COUNTIF(G16:G40,"〇△◇")+COUNTIF(G16:G40,"□〇△◇")</f>
        <v>7</v>
      </c>
      <c r="H42" s="45" t="n">
        <f aca="false">COUNTIF(H16:H40,"〇")+COUNTIF(H16:H40,"△")+COUNTIF(H16:H40,"□")+COUNTIF(H16:H40,"◇")+COUNTIF(H16:H40,"〇△")+COUNTIF(H16:H40,"□〇")+COUNTIF(H16:H40,"〇◇")+COUNTIF(H16:H40,"□△")+COUNTIF(H16:H40,"□◇")+COUNTIF(H16:H40,"△◇")+COUNTIF(H16:H40,"□〇△")+COUNTIF(H16:H40,"□〇◇")+COUNTIF(H16:H40,"□△◇")+COUNTIF(H16:H40,"〇△◇")+COUNTIF(H16:H40,"□〇△◇")</f>
        <v>7</v>
      </c>
      <c r="I42" s="45" t="n">
        <f aca="false">COUNTIF(I16:I40,"〇")+COUNTIF(I16:I40,"△")+COUNTIF(I16:I40,"□")+COUNTIF(I16:I40,"◇")+COUNTIF(I16:I40,"〇△")+COUNTIF(I16:I40,"□〇")+COUNTIF(I16:I40,"〇◇")+COUNTIF(I16:I40,"□△")+COUNTIF(I16:I40,"□◇")+COUNTIF(I16:I40,"△◇")+COUNTIF(I16:I40,"□〇△")+COUNTIF(I16:I40,"□〇◇")+COUNTIF(I16:I40,"□△◇")+COUNTIF(I16:I40,"〇△◇")+COUNTIF(I16:I40,"□〇△◇")</f>
        <v>5</v>
      </c>
      <c r="J42" s="45" t="n">
        <f aca="false">COUNTIF(J16:J40,"〇")+COUNTIF(J16:J40,"△")+COUNTIF(J16:J40,"□")+COUNTIF(J16:J40,"◇")+COUNTIF(J16:J40,"〇△")+COUNTIF(J16:J40,"□〇")+COUNTIF(J16:J40,"〇◇")+COUNTIF(J16:J40,"□△")+COUNTIF(J16:J40,"□◇")+COUNTIF(J16:J40,"△◇")+COUNTIF(J16:J40,"□〇△")+COUNTIF(J16:J40,"□〇◇")+COUNTIF(J16:J40,"□△◇")+COUNTIF(J16:J40,"〇△◇")+COUNTIF(J16:J40,"□〇△◇")</f>
        <v>4</v>
      </c>
      <c r="K42" s="45" t="n">
        <f aca="false">COUNTIF(K16:K40,"〇")+COUNTIF(K16:K40,"△")+COUNTIF(K16:K40,"□")+COUNTIF(K16:K40,"◇")+COUNTIF(K16:K40,"〇△")+COUNTIF(K16:K40,"□〇")+COUNTIF(K16:K40,"〇◇")+COUNTIF(K16:K40,"□△")+COUNTIF(K16:K40,"□◇")+COUNTIF(K16:K40,"△◇")+COUNTIF(K16:K40,"□〇△")+COUNTIF(K16:K40,"□〇◇")+COUNTIF(K16:K40,"□△◇")+COUNTIF(K16:K40,"〇△◇")+COUNTIF(K16:K40,"□〇△◇")</f>
        <v>5</v>
      </c>
      <c r="L42" s="45" t="n">
        <f aca="false">COUNTIF(L16:L40,"〇")+COUNTIF(L16:L40,"△")+COUNTIF(L16:L40,"□")+COUNTIF(L16:L40,"◇")+COUNTIF(L16:L40,"〇△")+COUNTIF(L16:L40,"□〇")+COUNTIF(L16:L40,"〇◇")+COUNTIF(L16:L40,"□△")+COUNTIF(L16:L40,"□◇")+COUNTIF(L16:L40,"△◇")+COUNTIF(L16:L40,"□〇△")+COUNTIF(L16:L40,"□〇◇")+COUNTIF(L16:L40,"□△◇")+COUNTIF(L16:L40,"〇△◇")+COUNTIF(L16:L40,"□〇△◇")</f>
        <v>2</v>
      </c>
      <c r="M42" s="45" t="n">
        <f aca="false">COUNTIF(M16:M40,"〇")+COUNTIF(M16:M40,"△")+COUNTIF(M16:M40,"□")+COUNTIF(M16:M40,"◇")+COUNTIF(M16:M40,"〇△")+COUNTIF(M16:M40,"□〇")+COUNTIF(M16:M40,"〇◇")+COUNTIF(M16:M40,"□△")+COUNTIF(M16:M40,"□◇")+COUNTIF(M16:M40,"△◇")+COUNTIF(M16:M40,"□〇△")+COUNTIF(M16:M40,"□〇◇")+COUNTIF(M16:M40,"□△◇")+COUNTIF(M16:M40,"〇△◇")+COUNTIF(M16:M40,"□〇△◇")</f>
        <v>0</v>
      </c>
      <c r="N42" s="45" t="n">
        <f aca="false">COUNTIF(N16:N40,"〇")+COUNTIF(N16:N40,"△")+COUNTIF(N16:N40,"□")+COUNTIF(N16:N40,"◇")+COUNTIF(N16:N40,"〇△")+COUNTIF(N16:N40,"□〇")+COUNTIF(N16:N40,"〇◇")+COUNTIF(N16:N40,"□△")+COUNTIF(N16:N40,"□◇")+COUNTIF(N16:N40,"△◇")+COUNTIF(N16:N40,"□〇△")+COUNTIF(N16:N40,"□〇◇")+COUNTIF(N16:N40,"□△◇")+COUNTIF(N16:N40,"〇△◇")+COUNTIF(N16:N40,"□〇△◇")</f>
        <v>1</v>
      </c>
      <c r="O42" s="45" t="n">
        <f aca="false">COUNTIF(O16:O40,"〇")+COUNTIF(O16:O40,"△")+COUNTIF(O16:O40,"□")+COUNTIF(O16:O40,"◇")+COUNTIF(O16:O40,"〇△")+COUNTIF(O16:O40,"□〇")+COUNTIF(O16:O40,"〇◇")+COUNTIF(O16:O40,"□△")+COUNTIF(O16:O40,"□◇")+COUNTIF(O16:O40,"△◇")+COUNTIF(O16:O40,"□〇△")+COUNTIF(O16:O40,"□〇◇")+COUNTIF(O16:O40,"□△◇")+COUNTIF(O16:O40,"〇△◇")+COUNTIF(O16:O40,"□〇△◇")</f>
        <v>0</v>
      </c>
      <c r="P42" s="45" t="n">
        <f aca="false">COUNTIF(P16:P40,"〇")+COUNTIF(P16:P40,"△")+COUNTIF(P16:P40,"□")+COUNTIF(P16:P40,"◇")+COUNTIF(P16:P40,"〇△")+COUNTIF(P16:P40,"□〇")+COUNTIF(P16:P40,"〇◇")+COUNTIF(P16:P40,"□△")+COUNTIF(P16:P40,"□◇")+COUNTIF(P16:P40,"△◇")+COUNTIF(P16:P40,"□〇△")+COUNTIF(P16:P40,"□〇◇")+COUNTIF(P16:P40,"□△◇")+COUNTIF(P16:P40,"〇△◇")+COUNTIF(P16:P40,"□〇△◇")</f>
        <v>0</v>
      </c>
      <c r="Q42" s="45" t="n">
        <f aca="false">COUNTIF(Q16:Q40,"〇")+COUNTIF(Q16:Q40,"△")+COUNTIF(Q16:Q40,"□")+COUNTIF(Q16:Q40,"◇")+COUNTIF(Q16:Q40,"〇△")+COUNTIF(Q16:Q40,"□〇")+COUNTIF(Q16:Q40,"〇◇")+COUNTIF(Q16:Q40,"□△")+COUNTIF(Q16:Q40,"□◇")+COUNTIF(Q16:Q40,"△◇")+COUNTIF(Q16:Q40,"□〇△")+COUNTIF(Q16:Q40,"□〇◇")+COUNTIF(Q16:Q40,"□△◇")+COUNTIF(Q16:Q40,"〇△◇")+COUNTIF(Q16:Q40,"□〇△◇")</f>
        <v>0</v>
      </c>
      <c r="R42" s="45" t="n">
        <f aca="false">COUNTIF(R16:R40,"〇")+COUNTIF(R16:R40,"△")+COUNTIF(R16:R40,"□")+COUNTIF(R16:R40,"◇")+COUNTIF(R16:R40,"〇△")+COUNTIF(R16:R40,"□〇")+COUNTIF(R16:R40,"〇◇")+COUNTIF(R16:R40,"□△")+COUNTIF(R16:R40,"□◇")+COUNTIF(R16:R40,"△◇")+COUNTIF(R16:R40,"□〇△")+COUNTIF(R16:R40,"□〇◇")+COUNTIF(R16:R40,"□△◇")+COUNTIF(R16:R40,"〇△◇")+COUNTIF(R16:R40,"□〇△◇")</f>
        <v>0</v>
      </c>
      <c r="S42" s="45" t="n">
        <f aca="false">COUNTIF(S16:S40,"〇")+COUNTIF(S16:S40,"△")+COUNTIF(S16:S40,"□")+COUNTIF(S16:S40,"◇")+COUNTIF(S16:S40,"〇△")+COUNTIF(S16:S40,"□〇")+COUNTIF(S16:S40,"〇◇")+COUNTIF(S16:S40,"□△")+COUNTIF(S16:S40,"□◇")+COUNTIF(S16:S40,"△◇")+COUNTIF(S16:S40,"□〇△")+COUNTIF(S16:S40,"□〇◇")+COUNTIF(S16:S40,"□△◇")+COUNTIF(S16:S40,"〇△◇")+COUNTIF(S16:S40,"□〇△◇")</f>
        <v>0</v>
      </c>
      <c r="T42" s="45" t="n">
        <f aca="false">COUNTIF(T16:T40,"〇")+COUNTIF(T16:T40,"△")+COUNTIF(T16:T40,"□")+COUNTIF(T16:T40,"◇")+COUNTIF(T16:T40,"〇△")+COUNTIF(T16:T40,"□〇")+COUNTIF(T16:T40,"〇◇")+COUNTIF(T16:T40,"□△")+COUNTIF(T16:T40,"□◇")+COUNTIF(T16:T40,"△◇")+COUNTIF(T16:T40,"□〇△")+COUNTIF(T16:T40,"□〇◇")+COUNTIF(T16:T40,"□△◇")+COUNTIF(T16:T40,"〇△◇")+COUNTIF(T16:T40,"□〇△◇")</f>
        <v>0</v>
      </c>
      <c r="U42" s="45" t="n">
        <f aca="false">COUNTIF(U16:U40,"〇")+COUNTIF(U16:U40,"△")+COUNTIF(U16:U40,"□")+COUNTIF(U16:U40,"◇")+COUNTIF(U16:U40,"〇△")+COUNTIF(U16:U40,"□〇")+COUNTIF(U16:U40,"〇◇")+COUNTIF(U16:U40,"□△")+COUNTIF(U16:U40,"□◇")+COUNTIF(U16:U40,"△◇")+COUNTIF(U16:U40,"□〇△")+COUNTIF(U16:U40,"□〇◇")+COUNTIF(U16:U40,"□△◇")+COUNTIF(U16:U40,"〇△◇")+COUNTIF(U16:U40,"□〇△◇")</f>
        <v>0</v>
      </c>
      <c r="V42" s="45" t="n">
        <f aca="false">COUNTIF(V16:V40,"〇")+COUNTIF(V16:V40,"△")+COUNTIF(V16:V40,"□")+COUNTIF(V16:V40,"◇")+COUNTIF(V16:V40,"〇△")+COUNTIF(V16:V40,"□〇")+COUNTIF(V16:V40,"〇◇")+COUNTIF(V16:V40,"□△")+COUNTIF(V16:V40,"□◇")+COUNTIF(V16:V40,"△◇")+COUNTIF(V16:V40,"□〇△")+COUNTIF(V16:V40,"□〇◇")+COUNTIF(V16:V40,"□△◇")+COUNTIF(V16:V40,"〇△◇")+COUNTIF(V16:V40,"□〇△◇")</f>
        <v>0</v>
      </c>
      <c r="W42" s="45" t="n">
        <f aca="false">COUNTIF(W16:W40,"〇")+COUNTIF(W16:W40,"△")+COUNTIF(W16:W40,"□")+COUNTIF(W16:W40,"◇")+COUNTIF(W16:W40,"〇△")+COUNTIF(W16:W40,"□〇")+COUNTIF(W16:W40,"〇◇")+COUNTIF(W16:W40,"□△")+COUNTIF(W16:W40,"□◇")+COUNTIF(W16:W40,"△◇")+COUNTIF(W16:W40,"□〇△")+COUNTIF(W16:W40,"□〇◇")+COUNTIF(W16:W40,"□△◇")+COUNTIF(W16:W40,"〇△◇")+COUNTIF(W16:W40,"□〇△◇")</f>
        <v>0</v>
      </c>
      <c r="X42" s="45" t="n">
        <f aca="false">COUNTIF(X16:X40,"〇")+COUNTIF(X16:X40,"△")+COUNTIF(X16:X40,"□")+COUNTIF(X16:X40,"◇")+COUNTIF(X16:X40,"〇△")+COUNTIF(X16:X40,"□〇")+COUNTIF(X16:X40,"〇◇")+COUNTIF(X16:X40,"□△")+COUNTIF(X16:X40,"□◇")+COUNTIF(X16:X40,"△◇")+COUNTIF(X16:X40,"□〇△")+COUNTIF(X16:X40,"□〇◇")+COUNTIF(X16:X40,"□△◇")+COUNTIF(X16:X40,"〇△◇")+COUNTIF(X16:X40,"□〇△◇")</f>
        <v>0</v>
      </c>
      <c r="Y42" s="45" t="n">
        <f aca="false">COUNTIF(Y16:Y40,"〇")+COUNTIF(Y16:Y40,"△")+COUNTIF(Y16:Y40,"□")+COUNTIF(Y16:Y40,"◇")+COUNTIF(Y16:Y40,"〇△")+COUNTIF(Y16:Y40,"□〇")+COUNTIF(Y16:Y40,"〇◇")+COUNTIF(Y16:Y40,"□△")+COUNTIF(Y16:Y40,"□◇")+COUNTIF(Y16:Y40,"△◇")+COUNTIF(Y16:Y40,"□〇△")+COUNTIF(Y16:Y40,"□〇◇")+COUNTIF(Y16:Y40,"□△◇")+COUNTIF(Y16:Y40,"〇△◇")+COUNTIF(Y16:Y40,"□〇△◇")</f>
        <v>0</v>
      </c>
      <c r="Z42" s="46"/>
      <c r="AA42" s="46"/>
      <c r="AB42" s="46"/>
      <c r="AC42" s="46"/>
    </row>
    <row r="43" s="35" customFormat="true" ht="13.5" hidden="false" customHeight="false" outlineLevel="0" collapsed="false">
      <c r="A43" s="47" t="s">
        <v>19</v>
      </c>
      <c r="B43" s="47"/>
      <c r="C43" s="47"/>
      <c r="D43" s="47"/>
      <c r="E43" s="47"/>
      <c r="F43" s="48" t="n">
        <f aca="false">COUNTIF(F17:F41,"●")+COUNTIF(F17:F41,"▲")+COUNTIF(F17:F41,"■")+COUNTIF(F17:F41,"◆")+COUNTIF(F17:F41,"●▲")+COUNTIF(F17:F41,"■●")+COUNTIF(F17:F41,"●◆")+COUNTIF(F17:F41,"■▲")+COUNTIF(F17:F41,"■◆")+COUNTIF(F17:F41,"▲◆")+COUNTIF(F17:F41,"■●▲")+COUNTIF(F17:F41,"■●◆")+COUNTIF(F17:F41,"■▲◆")+COUNTIF(F17:F41,"●▲◆")+COUNTIF(F17:F41,"■●▲◆")</f>
        <v>0</v>
      </c>
      <c r="G43" s="48" t="n">
        <f aca="false">COUNTIF(G17:G41,"●")+COUNTIF(G17:G41,"▲")+COUNTIF(G17:G41,"■")+COUNTIF(G17:G41,"◆")+COUNTIF(G17:G41,"●▲")+COUNTIF(G17:G41,"■●")+COUNTIF(G17:G41,"●◆")+COUNTIF(G17:G41,"■▲")+COUNTIF(G17:G41,"■◆")+COUNTIF(G17:G41,"▲◆")+COUNTIF(G17:G41,"■●▲")+COUNTIF(G17:G41,"■●◆")+COUNTIF(G17:G41,"■▲◆")+COUNTIF(G17:G41,"●▲◆")+COUNTIF(G17:G41,"■●▲◆")</f>
        <v>0</v>
      </c>
      <c r="H43" s="48" t="n">
        <f aca="false">COUNTIF(H17:H41,"●")+COUNTIF(H17:H41,"▲")+COUNTIF(H17:H41,"■")+COUNTIF(H17:H41,"◆")+COUNTIF(H17:H41,"●▲")+COUNTIF(H17:H41,"■●")+COUNTIF(H17:H41,"●◆")+COUNTIF(H17:H41,"■▲")+COUNTIF(H17:H41,"■◆")+COUNTIF(H17:H41,"▲◆")+COUNTIF(H17:H41,"■●▲")+COUNTIF(H17:H41,"■●◆")+COUNTIF(H17:H41,"■▲◆")+COUNTIF(H17:H41,"●▲◆")+COUNTIF(H17:H41,"■●▲◆")</f>
        <v>0</v>
      </c>
      <c r="I43" s="48" t="n">
        <f aca="false">COUNTIF(I17:I41,"●")+COUNTIF(I17:I41,"▲")+COUNTIF(I17:I41,"■")+COUNTIF(I17:I41,"◆")+COUNTIF(I17:I41,"●▲")+COUNTIF(I17:I41,"■●")+COUNTIF(I17:I41,"●◆")+COUNTIF(I17:I41,"■▲")+COUNTIF(I17:I41,"■◆")+COUNTIF(I17:I41,"▲◆")+COUNTIF(I17:I41,"■●▲")+COUNTIF(I17:I41,"■●◆")+COUNTIF(I17:I41,"■▲◆")+COUNTIF(I17:I41,"●▲◆")+COUNTIF(I17:I41,"■●▲◆")</f>
        <v>0</v>
      </c>
      <c r="J43" s="48" t="n">
        <f aca="false">COUNTIF(J17:J41,"●")+COUNTIF(J17:J41,"▲")+COUNTIF(J17:J41,"■")+COUNTIF(J17:J41,"◆")+COUNTIF(J17:J41,"●▲")+COUNTIF(J17:J41,"■●")+COUNTIF(J17:J41,"●◆")+COUNTIF(J17:J41,"■▲")+COUNTIF(J17:J41,"■◆")+COUNTIF(J17:J41,"▲◆")+COUNTIF(J17:J41,"■●▲")+COUNTIF(J17:J41,"■●◆")+COUNTIF(J17:J41,"■▲◆")+COUNTIF(J17:J41,"●▲◆")+COUNTIF(J17:J41,"■●▲◆")</f>
        <v>0</v>
      </c>
      <c r="K43" s="48" t="n">
        <f aca="false">COUNTIF(K17:K41,"●")+COUNTIF(K17:K41,"▲")+COUNTIF(K17:K41,"■")+COUNTIF(K17:K41,"◆")+COUNTIF(K17:K41,"●▲")+COUNTIF(K17:K41,"■●")+COUNTIF(K17:K41,"●◆")+COUNTIF(K17:K41,"■▲")+COUNTIF(K17:K41,"■◆")+COUNTIF(K17:K41,"▲◆")+COUNTIF(K17:K41,"■●▲")+COUNTIF(K17:K41,"■●◆")+COUNTIF(K17:K41,"■▲◆")+COUNTIF(K17:K41,"●▲◆")+COUNTIF(K17:K41,"■●▲◆")</f>
        <v>0</v>
      </c>
      <c r="L43" s="48" t="n">
        <f aca="false">COUNTIF(L17:L41,"●")+COUNTIF(L17:L41,"▲")+COUNTIF(L17:L41,"■")+COUNTIF(L17:L41,"◆")+COUNTIF(L17:L41,"●▲")+COUNTIF(L17:L41,"■●")+COUNTIF(L17:L41,"●◆")+COUNTIF(L17:L41,"■▲")+COUNTIF(L17:L41,"■◆")+COUNTIF(L17:L41,"▲◆")+COUNTIF(L17:L41,"■●▲")+COUNTIF(L17:L41,"■●◆")+COUNTIF(L17:L41,"■▲◆")+COUNTIF(L17:L41,"●▲◆")+COUNTIF(L17:L41,"■●▲◆")</f>
        <v>0</v>
      </c>
      <c r="M43" s="48" t="n">
        <f aca="false">COUNTIF(M17:M41,"●")+COUNTIF(M17:M41,"▲")+COUNTIF(M17:M41,"■")+COUNTIF(M17:M41,"◆")+COUNTIF(M17:M41,"●▲")+COUNTIF(M17:M41,"■●")+COUNTIF(M17:M41,"●◆")+COUNTIF(M17:M41,"■▲")+COUNTIF(M17:M41,"■◆")+COUNTIF(M17:M41,"▲◆")+COUNTIF(M17:M41,"■●▲")+COUNTIF(M17:M41,"■●◆")+COUNTIF(M17:M41,"■▲◆")+COUNTIF(M17:M41,"●▲◆")+COUNTIF(M17:M41,"■●▲◆")</f>
        <v>1</v>
      </c>
      <c r="N43" s="48" t="n">
        <f aca="false">COUNTIF(N17:N41,"●")+COUNTIF(N17:N41,"▲")+COUNTIF(N17:N41,"■")+COUNTIF(N17:N41,"◆")+COUNTIF(N17:N41,"●▲")+COUNTIF(N17:N41,"■●")+COUNTIF(N17:N41,"●◆")+COUNTIF(N17:N41,"■▲")+COUNTIF(N17:N41,"■◆")+COUNTIF(N17:N41,"▲◆")+COUNTIF(N17:N41,"■●▲")+COUNTIF(N17:N41,"■●◆")+COUNTIF(N17:N41,"■▲◆")+COUNTIF(N17:N41,"●▲◆")+COUNTIF(N17:N41,"■●▲◆")</f>
        <v>1</v>
      </c>
      <c r="O43" s="48" t="n">
        <f aca="false">COUNTIF(O17:O41,"●")+COUNTIF(O17:O41,"▲")+COUNTIF(O17:O41,"■")+COUNTIF(O17:O41,"◆")+COUNTIF(O17:O41,"●▲")+COUNTIF(O17:O41,"■●")+COUNTIF(O17:O41,"●◆")+COUNTIF(O17:O41,"■▲")+COUNTIF(O17:O41,"■◆")+COUNTIF(O17:O41,"▲◆")+COUNTIF(O17:O41,"■●▲")+COUNTIF(O17:O41,"■●◆")+COUNTIF(O17:O41,"■▲◆")+COUNTIF(O17:O41,"●▲◆")+COUNTIF(O17:O41,"■●▲◆")</f>
        <v>1</v>
      </c>
      <c r="P43" s="48" t="n">
        <f aca="false">COUNTIF(P17:P41,"●")+COUNTIF(P17:P41,"▲")+COUNTIF(P17:P41,"■")+COUNTIF(P17:P41,"◆")+COUNTIF(P17:P41,"●▲")+COUNTIF(P17:P41,"■●")+COUNTIF(P17:P41,"●◆")+COUNTIF(P17:P41,"■▲")+COUNTIF(P17:P41,"■◆")+COUNTIF(P17:P41,"▲◆")+COUNTIF(P17:P41,"■●▲")+COUNTIF(P17:P41,"■●◆")+COUNTIF(P17:P41,"■▲◆")+COUNTIF(P17:P41,"●▲◆")+COUNTIF(P17:P41,"■●▲◆")</f>
        <v>0</v>
      </c>
      <c r="Q43" s="48" t="n">
        <f aca="false">COUNTIF(Q17:Q41,"●")+COUNTIF(Q17:Q41,"▲")+COUNTIF(Q17:Q41,"■")+COUNTIF(Q17:Q41,"◆")+COUNTIF(Q17:Q41,"●▲")+COUNTIF(Q17:Q41,"■●")+COUNTIF(Q17:Q41,"●◆")+COUNTIF(Q17:Q41,"■▲")+COUNTIF(Q17:Q41,"■◆")+COUNTIF(Q17:Q41,"▲◆")+COUNTIF(Q17:Q41,"■●▲")+COUNTIF(Q17:Q41,"■●◆")+COUNTIF(Q17:Q41,"■▲◆")+COUNTIF(Q17:Q41,"●▲◆")+COUNTIF(Q17:Q41,"■●▲◆")</f>
        <v>0</v>
      </c>
      <c r="R43" s="48" t="n">
        <f aca="false">COUNTIF(R17:R41,"●")+COUNTIF(R17:R41,"▲")+COUNTIF(R17:R41,"■")+COUNTIF(R17:R41,"◆")+COUNTIF(R17:R41,"●▲")+COUNTIF(R17:R41,"■●")+COUNTIF(R17:R41,"●◆")+COUNTIF(R17:R41,"■▲")+COUNTIF(R17:R41,"■◆")+COUNTIF(R17:R41,"▲◆")+COUNTIF(R17:R41,"■●▲")+COUNTIF(R17:R41,"■●◆")+COUNTIF(R17:R41,"■▲◆")+COUNTIF(R17:R41,"●▲◆")+COUNTIF(R17:R41,"■●▲◆")</f>
        <v>0</v>
      </c>
      <c r="S43" s="48" t="n">
        <f aca="false">COUNTIF(S17:S41,"●")+COUNTIF(S17:S41,"▲")+COUNTIF(S17:S41,"■")+COUNTIF(S17:S41,"◆")+COUNTIF(S17:S41,"●▲")+COUNTIF(S17:S41,"■●")+COUNTIF(S17:S41,"●◆")+COUNTIF(S17:S41,"■▲")+COUNTIF(S17:S41,"■◆")+COUNTIF(S17:S41,"▲◆")+COUNTIF(S17:S41,"■●▲")+COUNTIF(S17:S41,"■●◆")+COUNTIF(S17:S41,"■▲◆")+COUNTIF(S17:S41,"●▲◆")+COUNTIF(S17:S41,"■●▲◆")</f>
        <v>0</v>
      </c>
      <c r="T43" s="48" t="n">
        <f aca="false">COUNTIF(T17:T41,"●")+COUNTIF(T17:T41,"▲")+COUNTIF(T17:T41,"■")+COUNTIF(T17:T41,"◆")+COUNTIF(T17:T41,"●▲")+COUNTIF(T17:T41,"■●")+COUNTIF(T17:T41,"●◆")+COUNTIF(T17:T41,"■▲")+COUNTIF(T17:T41,"■◆")+COUNTIF(T17:T41,"▲◆")+COUNTIF(T17:T41,"■●▲")+COUNTIF(T17:T41,"■●◆")+COUNTIF(T17:T41,"■▲◆")+COUNTIF(T17:T41,"●▲◆")+COUNTIF(T17:T41,"■●▲◆")</f>
        <v>0</v>
      </c>
      <c r="U43" s="48" t="n">
        <f aca="false">COUNTIF(U17:U41,"●")+COUNTIF(U17:U41,"▲")+COUNTIF(U17:U41,"■")+COUNTIF(U17:U41,"◆")+COUNTIF(U17:U41,"●▲")+COUNTIF(U17:U41,"■●")+COUNTIF(U17:U41,"●◆")+COUNTIF(U17:U41,"■▲")+COUNTIF(U17:U41,"■◆")+COUNTIF(U17:U41,"▲◆")+COUNTIF(U17:U41,"■●▲")+COUNTIF(U17:U41,"■●◆")+COUNTIF(U17:U41,"■▲◆")+COUNTIF(U17:U41,"●▲◆")+COUNTIF(U17:U41,"■●▲◆")</f>
        <v>0</v>
      </c>
      <c r="V43" s="48" t="n">
        <f aca="false">COUNTIF(V17:V41,"●")+COUNTIF(V17:V41,"▲")+COUNTIF(V17:V41,"■")+COUNTIF(V17:V41,"◆")+COUNTIF(V17:V41,"●▲")+COUNTIF(V17:V41,"■●")+COUNTIF(V17:V41,"●◆")+COUNTIF(V17:V41,"■▲")+COUNTIF(V17:V41,"■◆")+COUNTIF(V17:V41,"▲◆")+COUNTIF(V17:V41,"■●▲")+COUNTIF(V17:V41,"■●◆")+COUNTIF(V17:V41,"■▲◆")+COUNTIF(V17:V41,"●▲◆")+COUNTIF(V17:V41,"■●▲◆")</f>
        <v>0</v>
      </c>
      <c r="W43" s="48" t="n">
        <f aca="false">COUNTIF(W17:W41,"●")+COUNTIF(W17:W41,"▲")+COUNTIF(W17:W41,"■")+COUNTIF(W17:W41,"◆")+COUNTIF(W17:W41,"●▲")+COUNTIF(W17:W41,"■●")+COUNTIF(W17:W41,"●◆")+COUNTIF(W17:W41,"■▲")+COUNTIF(W17:W41,"■◆")+COUNTIF(W17:W41,"▲◆")+COUNTIF(W17:W41,"■●▲")+COUNTIF(W17:W41,"■●◆")+COUNTIF(W17:W41,"■▲◆")+COUNTIF(W17:W41,"●▲◆")+COUNTIF(W17:W41,"■●▲◆")</f>
        <v>0</v>
      </c>
      <c r="X43" s="48" t="n">
        <f aca="false">COUNTIF(X17:X41,"●")+COUNTIF(X17:X41,"▲")+COUNTIF(X17:X41,"■")+COUNTIF(X17:X41,"◆")+COUNTIF(X17:X41,"●▲")+COUNTIF(X17:X41,"■●")+COUNTIF(X17:X41,"●◆")+COUNTIF(X17:X41,"■▲")+COUNTIF(X17:X41,"■◆")+COUNTIF(X17:X41,"▲◆")+COUNTIF(X17:X41,"■●▲")+COUNTIF(X17:X41,"■●◆")+COUNTIF(X17:X41,"■▲◆")+COUNTIF(X17:X41,"●▲◆")+COUNTIF(X17:X41,"■●▲◆")</f>
        <v>0</v>
      </c>
      <c r="Y43" s="48" t="n">
        <f aca="false">COUNTIF(Y17:Y41,"●")+COUNTIF(Y17:Y41,"▲")+COUNTIF(Y17:Y41,"■")+COUNTIF(Y17:Y41,"◆")+COUNTIF(Y17:Y41,"●▲")+COUNTIF(Y17:Y41,"■●")+COUNTIF(Y17:Y41,"●◆")+COUNTIF(Y17:Y41,"■▲")+COUNTIF(Y17:Y41,"■◆")+COUNTIF(Y17:Y41,"▲◆")+COUNTIF(Y17:Y41,"■●▲")+COUNTIF(Y17:Y41,"■●◆")+COUNTIF(Y17:Y41,"■▲◆")+COUNTIF(Y17:Y41,"●▲◆")+COUNTIF(Y17:Y41,"■●▲◆")</f>
        <v>0</v>
      </c>
      <c r="Z43" s="42"/>
      <c r="AA43" s="42"/>
      <c r="AB43" s="42"/>
      <c r="AC43" s="42"/>
    </row>
    <row r="44" s="35" customFormat="true" ht="13.5" hidden="false" customHeight="false" outlineLevel="0" collapsed="false">
      <c r="A44" s="31" t="s">
        <v>20</v>
      </c>
      <c r="B44" s="31"/>
      <c r="C44" s="31"/>
      <c r="D44" s="31"/>
      <c r="E44" s="31"/>
      <c r="F44" s="38" t="n">
        <v>1</v>
      </c>
      <c r="G44" s="38" t="n">
        <v>6</v>
      </c>
      <c r="H44" s="38" t="n">
        <v>3</v>
      </c>
      <c r="I44" s="38" t="n">
        <v>0</v>
      </c>
      <c r="J44" s="38" t="n">
        <v>1</v>
      </c>
      <c r="K44" s="38" t="n">
        <v>4</v>
      </c>
      <c r="L44" s="38" t="n">
        <v>0</v>
      </c>
      <c r="M44" s="38" t="n">
        <v>1</v>
      </c>
      <c r="N44" s="38" t="n">
        <v>1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42"/>
      <c r="AA44" s="42"/>
      <c r="AB44" s="42"/>
      <c r="AC44" s="42"/>
    </row>
    <row r="45" s="35" customFormat="true" ht="12" hidden="false" customHeight="false" outlineLevel="0" collapsed="false">
      <c r="A45" s="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35" customFormat="true" ht="12" hidden="false" customHeight="true" outlineLevel="0" collapsed="false">
      <c r="A46" s="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35" customFormat="true" ht="12" hidden="false" customHeight="true" outlineLevel="0" collapsed="false">
      <c r="A47" s="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35" customFormat="true" ht="11.25" hidden="false" customHeight="true" outlineLevel="0" collapsed="false">
      <c r="A48" s="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35" customFormat="true" ht="11.25" hidden="true" customHeight="true" outlineLevel="0" collapsed="false">
      <c r="A49" s="9"/>
      <c r="B49" s="49"/>
      <c r="C49" s="49"/>
      <c r="D49" s="49"/>
      <c r="E49" s="49"/>
      <c r="F49" s="49"/>
      <c r="G49" s="49"/>
      <c r="H49" s="50" t="s">
        <v>21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35" customFormat="true" ht="11.25" hidden="true" customHeight="true" outlineLevel="0" collapsed="false">
      <c r="A50" s="9"/>
      <c r="B50" s="49"/>
      <c r="C50" s="49"/>
      <c r="D50" s="49"/>
      <c r="E50" s="49"/>
      <c r="F50" s="49"/>
      <c r="G50" s="49"/>
      <c r="H50" s="50" t="s">
        <v>22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35" customFormat="true" ht="11.25" hidden="true" customHeight="true" outlineLevel="0" collapsed="false">
      <c r="A51" s="9"/>
      <c r="B51" s="51"/>
      <c r="C51" s="51"/>
      <c r="D51" s="9"/>
      <c r="E51" s="9"/>
      <c r="F51" s="9"/>
      <c r="G51" s="9"/>
      <c r="H51" s="9" t="s">
        <v>23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s="35" customFormat="true" ht="11.25" hidden="true" customHeight="true" outlineLevel="0" collapsed="false">
      <c r="A52" s="9"/>
      <c r="B52" s="51"/>
      <c r="C52" s="51"/>
      <c r="D52" s="9"/>
      <c r="E52" s="9"/>
      <c r="F52" s="9"/>
      <c r="G52" s="9"/>
      <c r="H52" s="9" t="s">
        <v>2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35" customFormat="true" ht="11.25" hidden="true" customHeight="true" outlineLevel="0" collapsed="false">
      <c r="A53" s="9"/>
      <c r="B53" s="51"/>
      <c r="C53" s="51"/>
      <c r="D53" s="9"/>
      <c r="E53" s="9"/>
      <c r="F53" s="9"/>
      <c r="G53" s="9"/>
      <c r="H53" s="9" t="s">
        <v>25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35" customFormat="true" ht="11.25" hidden="true" customHeight="true" outlineLevel="0" collapsed="false">
      <c r="A54" s="9"/>
      <c r="B54" s="51"/>
      <c r="C54" s="51"/>
      <c r="D54" s="9"/>
      <c r="E54" s="9"/>
      <c r="F54" s="9"/>
      <c r="G54" s="9"/>
      <c r="H54" s="9" t="s">
        <v>26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35" customFormat="true" ht="11.25" hidden="true" customHeight="true" outlineLevel="0" collapsed="false">
      <c r="A55" s="9"/>
      <c r="B55" s="51"/>
      <c r="C55" s="51"/>
      <c r="D55" s="9"/>
      <c r="E55" s="9"/>
      <c r="F55" s="9"/>
      <c r="G55" s="9"/>
      <c r="H55" s="9" t="s">
        <v>2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35" customFormat="true" ht="11.25" hidden="true" customHeight="true" outlineLevel="0" collapsed="false">
      <c r="A56" s="9"/>
      <c r="B56" s="51"/>
      <c r="C56" s="51"/>
      <c r="D56" s="9"/>
      <c r="E56" s="9"/>
      <c r="F56" s="9"/>
      <c r="G56" s="9"/>
      <c r="H56" s="9" t="s">
        <v>2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35" customFormat="true" ht="11.25" hidden="true" customHeight="true" outlineLevel="0" collapsed="false">
      <c r="A57" s="9"/>
      <c r="B57" s="51"/>
      <c r="C57" s="51"/>
      <c r="D57" s="9"/>
      <c r="E57" s="9"/>
      <c r="F57" s="9"/>
      <c r="G57" s="9"/>
      <c r="H57" s="9" t="s">
        <v>2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35" customFormat="true" ht="11.25" hidden="true" customHeight="true" outlineLevel="0" collapsed="false">
      <c r="A58" s="9"/>
      <c r="B58" s="51"/>
      <c r="C58" s="51"/>
      <c r="D58" s="9"/>
      <c r="E58" s="9"/>
      <c r="F58" s="9"/>
      <c r="G58" s="9"/>
      <c r="H58" s="9" t="s">
        <v>3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35" customFormat="true" ht="11.25" hidden="true" customHeight="true" outlineLevel="0" collapsed="false">
      <c r="A59" s="9"/>
      <c r="B59" s="51"/>
      <c r="C59" s="51"/>
      <c r="D59" s="9"/>
      <c r="E59" s="9"/>
      <c r="F59" s="9"/>
      <c r="G59" s="9"/>
      <c r="H59" s="9" t="s">
        <v>31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s="35" customFormat="true" ht="11.25" hidden="true" customHeight="true" outlineLevel="0" collapsed="false">
      <c r="A60" s="9"/>
      <c r="B60" s="51"/>
      <c r="C60" s="51"/>
      <c r="D60" s="9"/>
      <c r="E60" s="9"/>
      <c r="F60" s="9"/>
      <c r="G60" s="9"/>
      <c r="H60" s="9" t="s">
        <v>32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35" customFormat="true" ht="11.25" hidden="true" customHeight="true" outlineLevel="0" collapsed="false">
      <c r="A61" s="9"/>
      <c r="B61" s="51"/>
      <c r="C61" s="51"/>
      <c r="D61" s="9"/>
      <c r="E61" s="9"/>
      <c r="F61" s="9"/>
      <c r="G61" s="9"/>
      <c r="H61" s="9" t="s">
        <v>33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35" customFormat="true" ht="11.25" hidden="true" customHeight="true" outlineLevel="0" collapsed="false">
      <c r="A62" s="9"/>
      <c r="B62" s="51"/>
      <c r="C62" s="51"/>
      <c r="D62" s="9"/>
      <c r="E62" s="9"/>
      <c r="F62" s="9"/>
      <c r="G62" s="9"/>
      <c r="H62" s="9" t="s">
        <v>34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35" customFormat="true" ht="11.25" hidden="true" customHeight="true" outlineLevel="0" collapsed="false">
      <c r="A63" s="9"/>
      <c r="B63" s="51"/>
      <c r="C63" s="51"/>
      <c r="D63" s="9"/>
      <c r="E63" s="9"/>
      <c r="F63" s="9"/>
      <c r="G63" s="9"/>
      <c r="H63" s="9" t="s">
        <v>35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35" customFormat="true" ht="11.25" hidden="true" customHeight="true" outlineLevel="0" collapsed="false">
      <c r="A64" s="9"/>
      <c r="B64" s="51"/>
      <c r="C64" s="51"/>
      <c r="D64" s="9"/>
      <c r="E64" s="9"/>
      <c r="F64" s="9"/>
      <c r="G64" s="50"/>
      <c r="H64" s="9" t="s">
        <v>36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35" customFormat="true" ht="11.25" hidden="true" customHeight="true" outlineLevel="0" collapsed="false">
      <c r="A65" s="9"/>
      <c r="B65" s="51"/>
      <c r="C65" s="51"/>
      <c r="D65" s="9"/>
      <c r="E65" s="9"/>
      <c r="F65" s="9"/>
      <c r="G65" s="50"/>
      <c r="H65" s="52" t="s">
        <v>37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35" customFormat="true" ht="11.25" hidden="true" customHeight="true" outlineLevel="0" collapsed="false">
      <c r="A66" s="9"/>
      <c r="B66" s="51"/>
      <c r="C66" s="51"/>
      <c r="D66" s="9"/>
      <c r="E66" s="9"/>
      <c r="F66" s="9"/>
      <c r="G66" s="9"/>
      <c r="H66" s="9" t="s">
        <v>38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35" customFormat="true" ht="11.25" hidden="true" customHeight="true" outlineLevel="0" collapsed="false">
      <c r="A67" s="9"/>
      <c r="B67" s="51"/>
      <c r="C67" s="51"/>
      <c r="D67" s="9"/>
      <c r="E67" s="9"/>
      <c r="F67" s="9"/>
      <c r="G67" s="9"/>
      <c r="H67" s="9" t="s">
        <v>39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s="35" customFormat="true" ht="11.25" hidden="true" customHeight="true" outlineLevel="0" collapsed="false">
      <c r="A68" s="9"/>
      <c r="B68" s="51"/>
      <c r="C68" s="51"/>
      <c r="D68" s="9"/>
      <c r="E68" s="9"/>
      <c r="F68" s="9"/>
      <c r="G68" s="9"/>
      <c r="H68" s="52" t="s">
        <v>4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s="35" customFormat="true" ht="11.25" hidden="true" customHeight="true" outlineLevel="0" collapsed="false">
      <c r="A69" s="9"/>
      <c r="B69" s="51"/>
      <c r="C69" s="51"/>
      <c r="D69" s="9"/>
      <c r="E69" s="9"/>
      <c r="F69" s="9"/>
      <c r="G69" s="9"/>
      <c r="H69" s="9" t="s">
        <v>41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35" customFormat="true" ht="11.25" hidden="true" customHeight="true" outlineLevel="0" collapsed="false">
      <c r="A70" s="9"/>
      <c r="B70" s="51"/>
      <c r="C70" s="51"/>
      <c r="D70" s="9"/>
      <c r="E70" s="9"/>
      <c r="F70" s="9"/>
      <c r="G70" s="9"/>
      <c r="H70" s="9" t="s">
        <v>42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35" customFormat="true" ht="11.25" hidden="true" customHeight="true" outlineLevel="0" collapsed="false">
      <c r="A71" s="9"/>
      <c r="B71" s="51"/>
      <c r="C71" s="51"/>
      <c r="D71" s="9"/>
      <c r="E71" s="9"/>
      <c r="F71" s="9"/>
      <c r="G71" s="9"/>
      <c r="H71" s="52" t="s">
        <v>43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35" customFormat="true" ht="11.25" hidden="true" customHeight="true" outlineLevel="0" collapsed="false">
      <c r="A72" s="9"/>
      <c r="B72" s="51"/>
      <c r="C72" s="51"/>
      <c r="D72" s="9"/>
      <c r="E72" s="9"/>
      <c r="F72" s="9"/>
      <c r="G72" s="9"/>
      <c r="H72" s="52" t="s">
        <v>44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35" customFormat="true" ht="11.25" hidden="true" customHeight="true" outlineLevel="0" collapsed="false">
      <c r="A73" s="9"/>
      <c r="B73" s="51"/>
      <c r="C73" s="51"/>
      <c r="D73" s="9"/>
      <c r="E73" s="9"/>
      <c r="F73" s="9"/>
      <c r="G73" s="9"/>
      <c r="H73" s="9" t="s">
        <v>4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35" customFormat="true" ht="11.25" hidden="true" customHeight="true" outlineLevel="0" collapsed="false">
      <c r="A74" s="9"/>
      <c r="B74" s="51"/>
      <c r="C74" s="51"/>
      <c r="D74" s="9"/>
      <c r="E74" s="9"/>
      <c r="F74" s="9"/>
      <c r="G74" s="9"/>
      <c r="H74" s="52" t="s">
        <v>46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s="35" customFormat="true" ht="11.25" hidden="true" customHeight="true" outlineLevel="0" collapsed="false">
      <c r="A75" s="9"/>
      <c r="B75" s="51"/>
      <c r="C75" s="51"/>
      <c r="D75" s="9"/>
      <c r="E75" s="9"/>
      <c r="F75" s="9"/>
      <c r="G75" s="9"/>
      <c r="H75" s="52" t="s">
        <v>47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s="35" customFormat="true" ht="11.25" hidden="true" customHeight="true" outlineLevel="0" collapsed="false">
      <c r="A76" s="9"/>
      <c r="B76" s="51"/>
      <c r="C76" s="51"/>
      <c r="D76" s="9"/>
      <c r="E76" s="9"/>
      <c r="F76" s="9"/>
      <c r="G76" s="9"/>
      <c r="H76" s="9" t="s">
        <v>48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s="35" customFormat="true" ht="11.25" hidden="true" customHeight="true" outlineLevel="0" collapsed="false">
      <c r="A77" s="9"/>
      <c r="B77" s="51"/>
      <c r="C77" s="51"/>
      <c r="D77" s="9"/>
      <c r="E77" s="9"/>
      <c r="F77" s="9"/>
      <c r="G77" s="9"/>
      <c r="H77" s="52" t="s">
        <v>49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35" customFormat="true" ht="11.25" hidden="true" customHeight="true" outlineLevel="0" collapsed="false">
      <c r="A78" s="9"/>
      <c r="B78" s="51"/>
      <c r="C78" s="51"/>
      <c r="D78" s="9"/>
      <c r="E78" s="9"/>
      <c r="F78" s="9"/>
      <c r="G78" s="9"/>
      <c r="H78" s="52" t="s">
        <v>5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s="35" customFormat="true" ht="11.25" hidden="false" customHeight="true" outlineLevel="0" collapsed="false">
      <c r="A79" s="9"/>
      <c r="B79" s="51"/>
      <c r="C79" s="5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s="35" customFormat="true" ht="11.25" hidden="false" customHeight="true" outlineLevel="0" collapsed="false">
      <c r="A80" s="9"/>
      <c r="B80" s="51"/>
      <c r="C80" s="51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s="35" customFormat="true" ht="12" hidden="false" customHeight="false" outlineLevel="0" collapsed="false">
      <c r="A81" s="9"/>
      <c r="B81" s="51"/>
      <c r="C81" s="51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35" customFormat="true" ht="12" hidden="false" customHeight="false" outlineLevel="0" collapsed="false">
      <c r="A82" s="9"/>
      <c r="B82" s="51"/>
      <c r="C82" s="51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s="35" customFormat="true" ht="12" hidden="false" customHeight="false" outlineLevel="0" collapsed="false">
      <c r="A83" s="9"/>
      <c r="B83" s="51"/>
      <c r="C83" s="51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s="35" customFormat="true" ht="12" hidden="false" customHeight="false" outlineLevel="0" collapsed="false">
      <c r="A84" s="9"/>
      <c r="B84" s="51"/>
      <c r="C84" s="51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s="35" customFormat="true" ht="12" hidden="false" customHeight="false" outlineLevel="0" collapsed="false">
      <c r="A85" s="9"/>
      <c r="B85" s="51"/>
      <c r="C85" s="51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35" customFormat="true" ht="12" hidden="false" customHeight="false" outlineLevel="0" collapsed="false">
      <c r="A86" s="9"/>
      <c r="B86" s="51"/>
      <c r="C86" s="51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35" customFormat="true" ht="12" hidden="false" customHeight="false" outlineLevel="0" collapsed="false">
      <c r="A87" s="9"/>
      <c r="B87" s="51"/>
      <c r="C87" s="51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35" customFormat="true" ht="12" hidden="false" customHeight="false" outlineLevel="0" collapsed="false">
      <c r="A88" s="9"/>
      <c r="B88" s="51"/>
      <c r="C88" s="51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35" customFormat="true" ht="12" hidden="false" customHeight="false" outlineLevel="0" collapsed="false">
      <c r="A89" s="9"/>
      <c r="B89" s="51"/>
      <c r="C89" s="51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35" customFormat="true" ht="12" hidden="false" customHeight="false" outlineLevel="0" collapsed="false">
      <c r="A90" s="9"/>
      <c r="B90" s="51"/>
      <c r="C90" s="51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s="35" customFormat="true" ht="12" hidden="false" customHeight="false" outlineLevel="0" collapsed="false">
      <c r="A91" s="9"/>
      <c r="B91" s="51"/>
      <c r="C91" s="51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s="35" customFormat="true" ht="12" hidden="false" customHeight="false" outlineLevel="0" collapsed="false">
      <c r="A92" s="9"/>
      <c r="B92" s="51"/>
      <c r="C92" s="51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s="35" customFormat="true" ht="12" hidden="false" customHeight="false" outlineLevel="0" collapsed="false">
      <c r="A93" s="9"/>
      <c r="B93" s="51"/>
      <c r="C93" s="51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35" customFormat="true" ht="13.5" hidden="false" customHeight="false" outlineLevel="0" collapsed="false">
      <c r="A94" s="0"/>
      <c r="B94" s="1"/>
      <c r="C94" s="1"/>
      <c r="D94" s="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0"/>
      <c r="AA94" s="0"/>
      <c r="AB94" s="0"/>
      <c r="AC94" s="0"/>
    </row>
    <row r="458" s="3" customFormat="true" ht="13.5" hidden="false" customHeight="false" outlineLevel="0" collapsed="false">
      <c r="A458" s="0"/>
      <c r="B458" s="1"/>
      <c r="C458" s="1"/>
      <c r="D458" s="2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</row>
    <row r="459" s="3" customFormat="true" ht="13.5" hidden="false" customHeight="false" outlineLevel="0" collapsed="false">
      <c r="A459" s="0"/>
      <c r="B459" s="1"/>
      <c r="C459" s="1"/>
      <c r="D459" s="2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</row>
  </sheetData>
  <mergeCells count="39">
    <mergeCell ref="Z1:AB2"/>
    <mergeCell ref="A3:AC3"/>
    <mergeCell ref="A14:A16"/>
    <mergeCell ref="B14:B16"/>
    <mergeCell ref="C14:C16"/>
    <mergeCell ref="D14:D16"/>
    <mergeCell ref="E14:E16"/>
    <mergeCell ref="Z14:AC16"/>
    <mergeCell ref="Z17:AC17"/>
    <mergeCell ref="Z18:AC18"/>
    <mergeCell ref="Z19:AC19"/>
    <mergeCell ref="Z20:AC20"/>
    <mergeCell ref="Z21:AC21"/>
    <mergeCell ref="Z22:AC22"/>
    <mergeCell ref="Z23:AC23"/>
    <mergeCell ref="Z24:AC24"/>
    <mergeCell ref="Z25:AC25"/>
    <mergeCell ref="Z26:AC26"/>
    <mergeCell ref="Z27:AC27"/>
    <mergeCell ref="Z28:AC28"/>
    <mergeCell ref="Z29:AC29"/>
    <mergeCell ref="Z30:AC30"/>
    <mergeCell ref="Z31:AC31"/>
    <mergeCell ref="Z32:AC32"/>
    <mergeCell ref="Z33:AC33"/>
    <mergeCell ref="Z34:AC34"/>
    <mergeCell ref="Z35:AC35"/>
    <mergeCell ref="Z36:AC36"/>
    <mergeCell ref="Z37:AC37"/>
    <mergeCell ref="Z38:AC38"/>
    <mergeCell ref="Z39:AC39"/>
    <mergeCell ref="Z40:AC40"/>
    <mergeCell ref="Z41:AC41"/>
    <mergeCell ref="A42:E42"/>
    <mergeCell ref="Z42:AC42"/>
    <mergeCell ref="A43:E43"/>
    <mergeCell ref="Z43:AC43"/>
    <mergeCell ref="A44:E44"/>
    <mergeCell ref="Z44:AC44"/>
  </mergeCells>
  <dataValidations count="2">
    <dataValidation allowBlank="true" errorStyle="stop" operator="between" prompt="半角で入力してください" showDropDown="false" showErrorMessage="true" showInputMessage="true" sqref="F14:Y15" type="none">
      <formula1>0</formula1>
      <formula2>0</formula2>
    </dataValidation>
    <dataValidation allowBlank="true" errorStyle="stop" operator="between" showDropDown="false" showErrorMessage="true" showInputMessage="false" sqref="F17:Y41" type="list">
      <formula1>$H$49:$H$7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12.62"/>
    <col collapsed="false" customWidth="false" hidden="false" outlineLevel="0" max="257" min="3" style="60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61" t="s">
        <v>83</v>
      </c>
      <c r="B2" s="62"/>
      <c r="C2" s="62"/>
      <c r="D2" s="63"/>
      <c r="E2" s="64" t="s">
        <v>84</v>
      </c>
      <c r="F2" s="65"/>
      <c r="G2" s="65"/>
      <c r="H2" s="66"/>
    </row>
    <row r="3" customFormat="false" ht="21" hidden="false" customHeight="true" outlineLevel="0" collapsed="false"/>
    <row r="4" customFormat="false" ht="21" hidden="false" customHeight="true" outlineLevel="0" collapsed="false">
      <c r="A4" s="67" t="s">
        <v>85</v>
      </c>
      <c r="B4" s="68" t="s">
        <v>86</v>
      </c>
    </row>
    <row r="5" customFormat="false" ht="21" hidden="false" customHeight="true" outlineLevel="0" collapsed="false">
      <c r="A5" s="69" t="s">
        <v>87</v>
      </c>
      <c r="B5" s="70"/>
    </row>
    <row r="6" customFormat="false" ht="21" hidden="false" customHeight="true" outlineLevel="0" collapsed="false">
      <c r="A6" s="71" t="s">
        <v>88</v>
      </c>
      <c r="B6" s="72"/>
    </row>
    <row r="7" customFormat="false" ht="21" hidden="false" customHeight="true" outlineLevel="0" collapsed="false">
      <c r="A7" s="73" t="s">
        <v>89</v>
      </c>
      <c r="B7" s="74"/>
    </row>
    <row r="8" customFormat="false" ht="21" hidden="false" customHeight="true" outlineLevel="0" collapsed="false">
      <c r="A8" s="75" t="s">
        <v>90</v>
      </c>
      <c r="B8" s="76"/>
    </row>
    <row r="9" customFormat="false" ht="21" hidden="false" customHeight="true" outlineLevel="0" collapsed="false">
      <c r="A9" s="75" t="s">
        <v>91</v>
      </c>
      <c r="B9" s="76"/>
    </row>
    <row r="10" customFormat="false" ht="21" hidden="false" customHeight="true" outlineLevel="0" collapsed="false">
      <c r="A10" s="75" t="s">
        <v>92</v>
      </c>
      <c r="B10" s="76"/>
    </row>
    <row r="11" customFormat="false" ht="21" hidden="false" customHeight="true" outlineLevel="0" collapsed="false">
      <c r="A11" s="77" t="s">
        <v>93</v>
      </c>
      <c r="B11" s="78"/>
    </row>
    <row r="12" customFormat="false" ht="21" hidden="false" customHeight="true" outlineLevel="0" collapsed="false">
      <c r="A12" s="79" t="s">
        <v>94</v>
      </c>
      <c r="B12" s="70"/>
    </row>
    <row r="13" customFormat="false" ht="21" hidden="false" customHeight="true" outlineLevel="0" collapsed="false">
      <c r="A13" s="75" t="s">
        <v>95</v>
      </c>
      <c r="B13" s="76"/>
    </row>
    <row r="14" customFormat="false" ht="21" hidden="false" customHeight="true" outlineLevel="0" collapsed="false">
      <c r="A14" s="75" t="s">
        <v>96</v>
      </c>
      <c r="B14" s="76"/>
    </row>
    <row r="15" customFormat="false" ht="21" hidden="false" customHeight="true" outlineLevel="0" collapsed="false">
      <c r="A15" s="75" t="s">
        <v>97</v>
      </c>
      <c r="B15" s="76"/>
    </row>
    <row r="16" customFormat="false" ht="21" hidden="false" customHeight="true" outlineLevel="0" collapsed="false">
      <c r="A16" s="80" t="s">
        <v>98</v>
      </c>
      <c r="B16" s="72"/>
    </row>
    <row r="17" customFormat="false" ht="21" hidden="false" customHeight="true" outlineLevel="0" collapsed="false">
      <c r="A17" s="73" t="s">
        <v>99</v>
      </c>
      <c r="B17" s="74"/>
    </row>
    <row r="18" customFormat="false" ht="21" hidden="false" customHeight="true" outlineLevel="0" collapsed="false">
      <c r="A18" s="75" t="s">
        <v>100</v>
      </c>
      <c r="B18" s="76"/>
    </row>
    <row r="19" customFormat="false" ht="21" hidden="false" customHeight="true" outlineLevel="0" collapsed="false">
      <c r="A19" s="75" t="s">
        <v>101</v>
      </c>
      <c r="B19" s="76"/>
    </row>
    <row r="20" customFormat="false" ht="21" hidden="false" customHeight="true" outlineLevel="0" collapsed="false">
      <c r="A20" s="75" t="s">
        <v>102</v>
      </c>
      <c r="B20" s="76"/>
    </row>
    <row r="21" customFormat="false" ht="21" hidden="false" customHeight="true" outlineLevel="0" collapsed="false">
      <c r="A21" s="77" t="s">
        <v>103</v>
      </c>
      <c r="B21" s="78"/>
    </row>
    <row r="22" customFormat="false" ht="21" hidden="false" customHeight="true" outlineLevel="0" collapsed="false">
      <c r="A22" s="79" t="s">
        <v>104</v>
      </c>
      <c r="B22" s="70"/>
    </row>
    <row r="23" customFormat="false" ht="21" hidden="false" customHeight="true" outlineLevel="0" collapsed="false">
      <c r="A23" s="75" t="s">
        <v>105</v>
      </c>
      <c r="B23" s="76"/>
    </row>
    <row r="24" customFormat="false" ht="21" hidden="false" customHeight="true" outlineLevel="0" collapsed="false">
      <c r="A24" s="75" t="s">
        <v>106</v>
      </c>
      <c r="B24" s="76"/>
    </row>
    <row r="25" customFormat="false" ht="21" hidden="false" customHeight="true" outlineLevel="0" collapsed="false">
      <c r="A25" s="75" t="s">
        <v>107</v>
      </c>
      <c r="B25" s="76"/>
    </row>
    <row r="26" customFormat="false" ht="21" hidden="false" customHeight="true" outlineLevel="0" collapsed="false">
      <c r="A26" s="80" t="s">
        <v>108</v>
      </c>
      <c r="B26" s="72"/>
    </row>
    <row r="27" customFormat="false" ht="21" hidden="false" customHeight="true" outlineLevel="0" collapsed="false">
      <c r="A27" s="73" t="s">
        <v>109</v>
      </c>
      <c r="B27" s="74"/>
    </row>
    <row r="28" customFormat="false" ht="21" hidden="false" customHeight="true" outlineLevel="0" collapsed="false">
      <c r="A28" s="75" t="s">
        <v>110</v>
      </c>
      <c r="B28" s="76"/>
    </row>
    <row r="29" customFormat="false" ht="21" hidden="false" customHeight="true" outlineLevel="0" collapsed="false">
      <c r="A29" s="75" t="s">
        <v>111</v>
      </c>
      <c r="B29" s="76"/>
    </row>
    <row r="30" customFormat="false" ht="21" hidden="false" customHeight="true" outlineLevel="0" collapsed="false">
      <c r="A30" s="75" t="s">
        <v>112</v>
      </c>
      <c r="B30" s="76"/>
    </row>
    <row r="31" customFormat="false" ht="21" hidden="false" customHeight="true" outlineLevel="0" collapsed="false">
      <c r="A31" s="77" t="s">
        <v>113</v>
      </c>
      <c r="B31" s="78"/>
    </row>
    <row r="32" customFormat="false" ht="21" hidden="false" customHeight="true" outlineLevel="0" collapsed="false">
      <c r="A32" s="79" t="s">
        <v>114</v>
      </c>
      <c r="B32" s="70"/>
    </row>
    <row r="33" customFormat="false" ht="21" hidden="false" customHeight="true" outlineLevel="0" collapsed="false">
      <c r="A33" s="75" t="s">
        <v>115</v>
      </c>
      <c r="B33" s="76"/>
    </row>
    <row r="34" customFormat="false" ht="21" hidden="false" customHeight="true" outlineLevel="0" collapsed="false">
      <c r="A34" s="75" t="s">
        <v>116</v>
      </c>
      <c r="B34" s="76"/>
    </row>
    <row r="35" customFormat="false" ht="21" hidden="false" customHeight="true" outlineLevel="0" collapsed="false">
      <c r="A35" s="75" t="s">
        <v>117</v>
      </c>
      <c r="B35" s="76"/>
    </row>
    <row r="36" customFormat="false" ht="21" hidden="false" customHeight="true" outlineLevel="0" collapsed="false">
      <c r="A36" s="77" t="s">
        <v>118</v>
      </c>
      <c r="B36" s="78"/>
    </row>
    <row r="37" customFormat="false" ht="21" hidden="false" customHeight="true" outlineLevel="0" collapsed="false">
      <c r="A37" s="81" t="s">
        <v>119</v>
      </c>
      <c r="B37" s="82" t="n">
        <f aca="false">SUM(B5:B36)</f>
        <v>0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12"/>
    <col collapsed="false" customWidth="true" hidden="false" outlineLevel="0" max="30" min="3" style="0" width="5.62"/>
  </cols>
  <sheetData>
    <row r="2" customFormat="false" ht="13.5" hidden="false" customHeight="false" outlineLevel="0" collapsed="false">
      <c r="A2" s="83"/>
      <c r="B2" s="83"/>
      <c r="C2" s="84" t="str">
        <f aca="false">様式!F14</f>
        <v>（日付）</v>
      </c>
      <c r="D2" s="84" t="n">
        <f aca="false">様式!G14</f>
        <v>0</v>
      </c>
      <c r="E2" s="84" t="n">
        <f aca="false">様式!H14</f>
        <v>0</v>
      </c>
      <c r="F2" s="84" t="n">
        <f aca="false">様式!I14</f>
        <v>0</v>
      </c>
      <c r="G2" s="84" t="n">
        <f aca="false">様式!J14</f>
        <v>0</v>
      </c>
      <c r="H2" s="84" t="n">
        <f aca="false">様式!K14</f>
        <v>0</v>
      </c>
      <c r="I2" s="84" t="n">
        <f aca="false">様式!L14</f>
        <v>0</v>
      </c>
      <c r="J2" s="84" t="n">
        <f aca="false">様式!M14</f>
        <v>0</v>
      </c>
      <c r="K2" s="84" t="n">
        <f aca="false">様式!N14</f>
        <v>0</v>
      </c>
      <c r="L2" s="84" t="n">
        <f aca="false">様式!O14</f>
        <v>0</v>
      </c>
      <c r="M2" s="84" t="n">
        <f aca="false">様式!P14</f>
        <v>0</v>
      </c>
      <c r="N2" s="84" t="n">
        <f aca="false">様式!Q14</f>
        <v>0</v>
      </c>
      <c r="O2" s="84" t="n">
        <f aca="false">様式!R14</f>
        <v>0</v>
      </c>
      <c r="P2" s="84" t="n">
        <f aca="false">様式!S14</f>
        <v>0</v>
      </c>
      <c r="Q2" s="84" t="n">
        <f aca="false">様式!T14</f>
        <v>0</v>
      </c>
      <c r="R2" s="84" t="n">
        <f aca="false">様式!U14</f>
        <v>0</v>
      </c>
      <c r="S2" s="84" t="n">
        <f aca="false">様式!V14</f>
        <v>0</v>
      </c>
      <c r="T2" s="84" t="n">
        <f aca="false">様式!W14</f>
        <v>0</v>
      </c>
      <c r="U2" s="84" t="n">
        <f aca="false">様式!X14</f>
        <v>0</v>
      </c>
      <c r="V2" s="84" t="n">
        <f aca="false">様式!Y14</f>
        <v>0</v>
      </c>
      <c r="W2" s="84" t="e">
        <f aca="false">#REF!</f>
        <v>#REF!</v>
      </c>
      <c r="X2" s="84" t="e">
        <f aca="false">#REF!</f>
        <v>#REF!</v>
      </c>
      <c r="Y2" s="84" t="e">
        <f aca="false">#REF!</f>
        <v>#REF!</v>
      </c>
    </row>
    <row r="3" customFormat="false" ht="13.5" hidden="false" customHeight="false" outlineLevel="0" collapsed="false">
      <c r="A3" s="85" t="s">
        <v>120</v>
      </c>
      <c r="B3" s="85"/>
      <c r="C3" s="86" t="n">
        <f aca="false">様式!F44</f>
        <v>0</v>
      </c>
      <c r="D3" s="86" t="n">
        <f aca="false">様式!G44</f>
        <v>0</v>
      </c>
      <c r="E3" s="86" t="n">
        <f aca="false">様式!H44</f>
        <v>0</v>
      </c>
      <c r="F3" s="86" t="n">
        <f aca="false">様式!I44</f>
        <v>0</v>
      </c>
      <c r="G3" s="86" t="n">
        <f aca="false">様式!J44</f>
        <v>0</v>
      </c>
      <c r="H3" s="86" t="n">
        <f aca="false">様式!K44</f>
        <v>0</v>
      </c>
      <c r="I3" s="86" t="n">
        <f aca="false">様式!L44</f>
        <v>0</v>
      </c>
      <c r="J3" s="86" t="n">
        <f aca="false">様式!M44</f>
        <v>0</v>
      </c>
      <c r="K3" s="86" t="n">
        <f aca="false">様式!N44</f>
        <v>0</v>
      </c>
      <c r="L3" s="86" t="n">
        <f aca="false">様式!O44</f>
        <v>0</v>
      </c>
      <c r="M3" s="86" t="n">
        <f aca="false">様式!P44</f>
        <v>0</v>
      </c>
      <c r="N3" s="86" t="n">
        <f aca="false">様式!Q44</f>
        <v>0</v>
      </c>
      <c r="O3" s="86" t="n">
        <f aca="false">様式!R44</f>
        <v>0</v>
      </c>
      <c r="P3" s="86" t="n">
        <f aca="false">様式!S44</f>
        <v>0</v>
      </c>
      <c r="Q3" s="86" t="n">
        <f aca="false">様式!T44</f>
        <v>0</v>
      </c>
      <c r="R3" s="86" t="n">
        <f aca="false">様式!U44</f>
        <v>0</v>
      </c>
      <c r="S3" s="86" t="n">
        <f aca="false">様式!V44</f>
        <v>0</v>
      </c>
      <c r="T3" s="86" t="n">
        <f aca="false">様式!W44</f>
        <v>0</v>
      </c>
      <c r="U3" s="86" t="n">
        <f aca="false">様式!X44</f>
        <v>0</v>
      </c>
      <c r="V3" s="86" t="n">
        <f aca="false">様式!Y44</f>
        <v>0</v>
      </c>
      <c r="W3" s="86" t="n">
        <f aca="false">様式!Z44</f>
        <v>0</v>
      </c>
      <c r="X3" s="86" t="n">
        <f aca="false">様式!AA44</f>
        <v>0</v>
      </c>
      <c r="Y3" s="86" t="n">
        <f aca="false">様式!AB44</f>
        <v>0</v>
      </c>
      <c r="Z3" s="87"/>
    </row>
    <row r="4" customFormat="false" ht="13.5" hidden="fals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customFormat="false" ht="13.5" hidden="false" customHeight="false" outlineLevel="0" collapsed="false">
      <c r="B5" s="88"/>
      <c r="C5" s="20"/>
      <c r="D5" s="20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8"/>
    </row>
    <row r="6" customFormat="false" ht="13.5" hidden="false" customHeight="false" outlineLevel="0" collapsed="false">
      <c r="B6" s="88"/>
      <c r="C6" s="20"/>
      <c r="D6" s="20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13.5" hidden="false" customHeight="false" outlineLevel="0" collapsed="false"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3.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</row>
  </sheetData>
  <mergeCells count="4">
    <mergeCell ref="A2:B2"/>
    <mergeCell ref="A3:B3"/>
    <mergeCell ref="C5:D5"/>
    <mergeCell ref="C6:D6"/>
  </mergeCells>
  <dataValidations count="1">
    <dataValidation allowBlank="true" errorStyle="stop" operator="between" prompt="半角で入力してください" showDropDown="false" showErrorMessage="true" showInputMessage="true" sqref="E5:AA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5:50:17Z</dcterms:created>
  <dc:creator>京都市教育委員会</dc:creator>
  <dc:description/>
  <dc:language>en-US</dc:language>
  <cp:lastModifiedBy>Kyoto</cp:lastModifiedBy>
  <cp:lastPrinted>2024-01-15T07:35:58Z</cp:lastPrinted>
  <dcterms:modified xsi:type="dcterms:W3CDTF">2024-03-27T05:58:03Z</dcterms:modified>
  <cp:revision>0</cp:revision>
  <dc:subject/>
  <dc:title/>
</cp:coreProperties>
</file>