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様式１" sheetId="1" state="visible" r:id="rId2"/>
    <sheet name="様式２（専従の常勤保育士等）" sheetId="2" state="visible" r:id="rId3"/>
    <sheet name="様式３（非専従の常勤保育士等＋非常勤保育士等）" sheetId="3" state="visible" r:id="rId4"/>
    <sheet name="【京都市集計用】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0" name="_xlnm.Print_Area" vbProcedure="false">様式１!$A$1:$V$17</definedName>
    <definedName function="false" hidden="false" localSheetId="1" name="_xlnm.Print_Area" vbProcedure="false">'様式２（専従の常勤保育士等）'!$A$1:$R$38</definedName>
    <definedName function="false" hidden="false" localSheetId="2" name="_xlnm.Print_Area" vbProcedure="false">'様式３（非専従の常勤保育士等＋非常勤保育士等）'!$A$1:$AK$3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型及び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型の基準が適用される事業所は、「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型」用、「小規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型」用確認書を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11</xdr:col>
                <xdr:colOff>14</xdr:colOff>
                <xdr:row>1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</xdr:row>
                <xdr:rowOff>9</xdr:rowOff>
              </xdr:from>
              <xdr:to>
                <xdr:col>24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15</xdr:rowOff>
              </xdr:from>
              <xdr:to>
                <xdr:col>8</xdr:col>
                <xdr:colOff>73</xdr:colOff>
                <xdr:row>3</xdr:row>
                <xdr:rowOff>-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1</xdr:rowOff>
              </xdr:from>
              <xdr:to>
                <xdr:col>13</xdr:col>
                <xdr:colOff>68</xdr:colOff>
                <xdr:row>3</xdr:row>
                <xdr:rowOff>-9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2"/>
            <color rgb="FF000000"/>
            <rFont val="Noto Sans"/>
            <family val="2"/>
          </rPr>
          <t xml:space="preserve">これらの職員を１人（常勤換算後）に限って保育士とみなす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4</xdr:row>
                <xdr:rowOff>11</xdr:rowOff>
              </xdr:from>
              <xdr:to>
                <xdr:col>8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4</xdr:row>
                <xdr:rowOff>9</xdr:rowOff>
              </xdr:from>
              <xdr:to>
                <xdr:col>16</xdr:col>
                <xdr:colOff>64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14</xdr:rowOff>
              </xdr:from>
              <xdr:to>
                <xdr:col>22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4"/>
            <color rgb="FF000000"/>
            <rFont val="Noto Sans"/>
            <family val="2"/>
          </rPr>
          <t xml:space="preserve">雇用契約等におけ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箇月あたりの勤務時間を入力してください。
変形労働時間を採用されている場合は，各月の勤務時間を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39</xdr:rowOff>
              </xdr:from>
              <xdr:to>
                <xdr:col>33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2</xdr:row>
                <xdr:rowOff>0</xdr:rowOff>
              </xdr:from>
              <xdr:to>
                <xdr:col>28</xdr:col>
                <xdr:colOff>22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26">
  <si>
    <t xml:space="preserve">（４桁コード）</t>
  </si>
  <si>
    <t xml:space="preserve">※水色の部分は計算式が入っているため、入力できません。</t>
  </si>
  <si>
    <t xml:space="preserve">事業所名</t>
  </si>
  <si>
    <r>
      <rPr>
        <b val="true"/>
        <sz val="12"/>
        <rFont val="Noto Sans"/>
        <family val="2"/>
      </rPr>
      <t xml:space="preserve">事業所内保育所型
（定員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以上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t xml:space="preserve">定員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標準時間対応</t>
  </si>
  <si>
    <r>
      <rPr>
        <b val="true"/>
        <sz val="8"/>
        <rFont val="Noto Sans"/>
        <family val="2"/>
      </rPr>
      <t xml:space="preserve">定員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人以上
（＋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t xml:space="preserve">管理者の配置状況</t>
  </si>
  <si>
    <r>
      <rPr>
        <b val="true"/>
        <sz val="8.5"/>
        <rFont val="ＭＳ Ｐゴシック"/>
        <family val="3"/>
        <charset val="128"/>
      </rPr>
      <t xml:space="preserve">
</t>
    </r>
    <r>
      <rPr>
        <b val="true"/>
        <sz val="8.5"/>
        <rFont val="Noto Sans"/>
        <family val="2"/>
      </rPr>
      <t xml:space="preserve">必要保育士数
</t>
    </r>
    <r>
      <rPr>
        <b val="true"/>
        <sz val="9"/>
        <rFont val="Noto Sans"/>
        <family val="2"/>
      </rPr>
      <t xml:space="preserve">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置基準により算出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～④の合計</t>
    </r>
  </si>
  <si>
    <t xml:space="preserve">当該保育園に勤務する職員数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合計</t>
  </si>
  <si>
    <t xml:space="preserve">常勤専従　　　保育士 　</t>
  </si>
  <si>
    <t xml:space="preserve">常勤非専従・
非常勤保育士</t>
  </si>
  <si>
    <t xml:space="preserve">保健師又は看護師</t>
  </si>
  <si>
    <t xml:space="preserve">左記以外の職員</t>
  </si>
  <si>
    <t xml:space="preserve">保育士定数に充てることができる　　保育士の
合計</t>
  </si>
  <si>
    <t xml:space="preserve">(B)-(A)</t>
  </si>
  <si>
    <t xml:space="preserve">（管理者は含まない。）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職員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※水色の部分は計算式が入っているため、入力できません</t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#,###"/>
    <numFmt numFmtId="167" formatCode="#,##0.0_ "/>
    <numFmt numFmtId="168" formatCode="0_ "/>
    <numFmt numFmtId="169" formatCode="#,##0.00_ "/>
    <numFmt numFmtId="170" formatCode="#,##0_ "/>
    <numFmt numFmtId="171" formatCode="General"/>
    <numFmt numFmtId="172" formatCode="0;\-0;;@"/>
    <numFmt numFmtId="173" formatCode="0.0_ "/>
    <numFmt numFmtId="174" formatCode="0.00_);[RED]\(0.00\)"/>
    <numFmt numFmtId="175" formatCode="0.00_ "/>
    <numFmt numFmtId="176" formatCode="0.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9933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1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4</xdr:row>
      <xdr:rowOff>649080</xdr:rowOff>
    </xdr:from>
    <xdr:to>
      <xdr:col>13</xdr:col>
      <xdr:colOff>600480</xdr:colOff>
      <xdr:row>4</xdr:row>
      <xdr:rowOff>926280</xdr:rowOff>
    </xdr:to>
    <xdr:sp>
      <xdr:nvSpPr>
        <xdr:cNvPr id="0" name="Text Box 1"/>
        <xdr:cNvSpPr/>
      </xdr:nvSpPr>
      <xdr:spPr>
        <a:xfrm>
          <a:off x="6824880" y="248724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4</xdr:row>
      <xdr:rowOff>649080</xdr:rowOff>
    </xdr:from>
    <xdr:to>
      <xdr:col>20</xdr:col>
      <xdr:colOff>680400</xdr:colOff>
      <xdr:row>4</xdr:row>
      <xdr:rowOff>926280</xdr:rowOff>
    </xdr:to>
    <xdr:sp>
      <xdr:nvSpPr>
        <xdr:cNvPr id="1" name="Text Box 2"/>
        <xdr:cNvSpPr/>
      </xdr:nvSpPr>
      <xdr:spPr>
        <a:xfrm>
          <a:off x="10871640" y="248724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0240</xdr:colOff>
      <xdr:row>4</xdr:row>
      <xdr:rowOff>532440</xdr:rowOff>
    </xdr:from>
    <xdr:to>
      <xdr:col>17</xdr:col>
      <xdr:colOff>230040</xdr:colOff>
      <xdr:row>4</xdr:row>
      <xdr:rowOff>762120</xdr:rowOff>
    </xdr:to>
    <xdr:sp>
      <xdr:nvSpPr>
        <xdr:cNvPr id="2" name="Text Box 4"/>
        <xdr:cNvSpPr/>
      </xdr:nvSpPr>
      <xdr:spPr>
        <a:xfrm>
          <a:off x="8373960" y="2370600"/>
          <a:ext cx="9792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9800</xdr:colOff>
      <xdr:row>4</xdr:row>
      <xdr:rowOff>372240</xdr:rowOff>
    </xdr:from>
    <xdr:to>
      <xdr:col>20</xdr:col>
      <xdr:colOff>680400</xdr:colOff>
      <xdr:row>4</xdr:row>
      <xdr:rowOff>685800</xdr:rowOff>
    </xdr:to>
    <xdr:sp>
      <xdr:nvSpPr>
        <xdr:cNvPr id="3" name="Text Box 5"/>
        <xdr:cNvSpPr/>
      </xdr:nvSpPr>
      <xdr:spPr>
        <a:xfrm>
          <a:off x="10821960" y="2210400"/>
          <a:ext cx="69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⑥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+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685800</xdr:rowOff>
    </xdr:from>
    <xdr:to>
      <xdr:col>9</xdr:col>
      <xdr:colOff>500040</xdr:colOff>
      <xdr:row>4</xdr:row>
      <xdr:rowOff>933480</xdr:rowOff>
    </xdr:to>
    <xdr:sp>
      <xdr:nvSpPr>
        <xdr:cNvPr id="4" name="Text Box 9"/>
        <xdr:cNvSpPr/>
      </xdr:nvSpPr>
      <xdr:spPr>
        <a:xfrm>
          <a:off x="4606200" y="2523960"/>
          <a:ext cx="50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4</xdr:row>
      <xdr:rowOff>685800</xdr:rowOff>
    </xdr:from>
    <xdr:to>
      <xdr:col>10</xdr:col>
      <xdr:colOff>460440</xdr:colOff>
      <xdr:row>4</xdr:row>
      <xdr:rowOff>933480</xdr:rowOff>
    </xdr:to>
    <xdr:sp>
      <xdr:nvSpPr>
        <xdr:cNvPr id="5" name="Text Box 9"/>
        <xdr:cNvSpPr/>
      </xdr:nvSpPr>
      <xdr:spPr>
        <a:xfrm>
          <a:off x="5225760" y="2523960"/>
          <a:ext cx="37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4</xdr:row>
      <xdr:rowOff>685800</xdr:rowOff>
    </xdr:from>
    <xdr:to>
      <xdr:col>11</xdr:col>
      <xdr:colOff>550440</xdr:colOff>
      <xdr:row>4</xdr:row>
      <xdr:rowOff>867960</xdr:rowOff>
    </xdr:to>
    <xdr:sp>
      <xdr:nvSpPr>
        <xdr:cNvPr id="6" name="Text Box 9"/>
        <xdr:cNvSpPr/>
      </xdr:nvSpPr>
      <xdr:spPr>
        <a:xfrm>
          <a:off x="5735520" y="2523960"/>
          <a:ext cx="480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4</xdr:row>
      <xdr:rowOff>714960</xdr:rowOff>
    </xdr:from>
    <xdr:to>
      <xdr:col>16</xdr:col>
      <xdr:colOff>560160</xdr:colOff>
      <xdr:row>5</xdr:row>
      <xdr:rowOff>28080</xdr:rowOff>
    </xdr:to>
    <xdr:sp>
      <xdr:nvSpPr>
        <xdr:cNvPr id="7" name="Text Box 9"/>
        <xdr:cNvSpPr/>
      </xdr:nvSpPr>
      <xdr:spPr>
        <a:xfrm>
          <a:off x="8613360" y="2553120"/>
          <a:ext cx="500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685800</xdr:rowOff>
    </xdr:from>
    <xdr:to>
      <xdr:col>14</xdr:col>
      <xdr:colOff>550080</xdr:colOff>
      <xdr:row>4</xdr:row>
      <xdr:rowOff>922680</xdr:rowOff>
    </xdr:to>
    <xdr:sp>
      <xdr:nvSpPr>
        <xdr:cNvPr id="8" name="Text Box 9"/>
        <xdr:cNvSpPr/>
      </xdr:nvSpPr>
      <xdr:spPr>
        <a:xfrm>
          <a:off x="7464240" y="2523960"/>
          <a:ext cx="500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4</xdr:row>
      <xdr:rowOff>696600</xdr:rowOff>
    </xdr:from>
    <xdr:to>
      <xdr:col>12</xdr:col>
      <xdr:colOff>540000</xdr:colOff>
      <xdr:row>4</xdr:row>
      <xdr:rowOff>933480</xdr:rowOff>
    </xdr:to>
    <xdr:sp>
      <xdr:nvSpPr>
        <xdr:cNvPr id="9" name="Text Box 9"/>
        <xdr:cNvSpPr/>
      </xdr:nvSpPr>
      <xdr:spPr>
        <a:xfrm>
          <a:off x="6275160" y="2534760"/>
          <a:ext cx="500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9840</xdr:colOff>
      <xdr:row>4</xdr:row>
      <xdr:rowOff>477720</xdr:rowOff>
    </xdr:from>
    <xdr:to>
      <xdr:col>19</xdr:col>
      <xdr:colOff>310320</xdr:colOff>
      <xdr:row>4</xdr:row>
      <xdr:rowOff>773280</xdr:rowOff>
    </xdr:to>
    <xdr:sp>
      <xdr:nvSpPr>
        <xdr:cNvPr id="10" name="Text Box 4"/>
        <xdr:cNvSpPr/>
      </xdr:nvSpPr>
      <xdr:spPr>
        <a:xfrm>
          <a:off x="9372960" y="2315880"/>
          <a:ext cx="119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720</xdr:colOff>
      <xdr:row>4</xdr:row>
      <xdr:rowOff>714960</xdr:rowOff>
    </xdr:from>
    <xdr:to>
      <xdr:col>19</xdr:col>
      <xdr:colOff>210240</xdr:colOff>
      <xdr:row>5</xdr:row>
      <xdr:rowOff>28080</xdr:rowOff>
    </xdr:to>
    <xdr:sp>
      <xdr:nvSpPr>
        <xdr:cNvPr id="11" name="Text Box 9"/>
        <xdr:cNvSpPr/>
      </xdr:nvSpPr>
      <xdr:spPr>
        <a:xfrm>
          <a:off x="9402840" y="2553120"/>
          <a:ext cx="1069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680</xdr:colOff>
      <xdr:row>4</xdr:row>
      <xdr:rowOff>503280</xdr:rowOff>
    </xdr:from>
    <xdr:to>
      <xdr:col>15</xdr:col>
      <xdr:colOff>210240</xdr:colOff>
      <xdr:row>4</xdr:row>
      <xdr:rowOff>732960</xdr:rowOff>
    </xdr:to>
    <xdr:sp>
      <xdr:nvSpPr>
        <xdr:cNvPr id="12" name="Text Box 4"/>
        <xdr:cNvSpPr/>
      </xdr:nvSpPr>
      <xdr:spPr>
        <a:xfrm>
          <a:off x="7214400" y="2341440"/>
          <a:ext cx="979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3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90" zoomScalePageLayoutView="70" workbookViewId="0">
      <selection pane="topLeft" activeCell="AG6" activeCellId="0" sqref="A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6.62"/>
    <col collapsed="false" customWidth="true" hidden="false" outlineLevel="0" max="13" min="12" style="1" width="7.12"/>
    <col collapsed="false" customWidth="true" hidden="false" outlineLevel="0" max="14" min="14" style="1" width="7.62"/>
    <col collapsed="false" customWidth="true" hidden="false" outlineLevel="0" max="16" min="15" style="1" width="7.12"/>
    <col collapsed="false" customWidth="true" hidden="false" outlineLevel="0" max="20" min="17" style="2" width="7.12"/>
    <col collapsed="false" customWidth="true" hidden="false" outlineLevel="0" max="21" min="21" style="1" width="8.62"/>
    <col collapsed="false" customWidth="true" hidden="false" outlineLevel="0" max="22" min="22" style="1" width="10.1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L1" s="5"/>
      <c r="M1" s="5"/>
      <c r="Q1" s="6" t="s">
        <v>1</v>
      </c>
      <c r="R1" s="6"/>
      <c r="S1" s="6"/>
      <c r="T1" s="6"/>
      <c r="U1" s="6"/>
      <c r="V1" s="6"/>
    </row>
    <row r="2" customFormat="false" ht="36.75" hidden="false" customHeight="true" outlineLevel="0" collapsed="false">
      <c r="A2" s="7" t="s">
        <v>2</v>
      </c>
      <c r="B2" s="7"/>
      <c r="C2" s="7"/>
      <c r="D2" s="8"/>
      <c r="E2" s="8"/>
      <c r="F2" s="8"/>
      <c r="G2" s="9" t="s">
        <v>3</v>
      </c>
      <c r="H2" s="9"/>
      <c r="I2" s="9"/>
      <c r="J2" s="9"/>
      <c r="K2" s="10"/>
      <c r="L2" s="10"/>
      <c r="M2" s="10"/>
      <c r="N2" s="10"/>
      <c r="O2" s="11"/>
      <c r="P2" s="11"/>
      <c r="Q2" s="12"/>
      <c r="R2" s="12"/>
      <c r="S2" s="12"/>
      <c r="T2" s="12"/>
      <c r="U2" s="11"/>
      <c r="V2" s="13" t="s">
        <v>4</v>
      </c>
    </row>
    <row r="3" customFormat="false" ht="46.5" hidden="false" customHeight="true" outlineLevel="0" collapsed="false">
      <c r="A3" s="14" t="s">
        <v>5</v>
      </c>
      <c r="B3" s="15" t="s">
        <v>6</v>
      </c>
      <c r="C3" s="16" t="s">
        <v>7</v>
      </c>
      <c r="D3" s="16"/>
      <c r="E3" s="16"/>
      <c r="F3" s="16"/>
      <c r="G3" s="16"/>
      <c r="H3" s="16"/>
      <c r="I3" s="16"/>
      <c r="J3" s="16"/>
      <c r="K3" s="17" t="s">
        <v>8</v>
      </c>
      <c r="L3" s="17" t="s">
        <v>9</v>
      </c>
      <c r="M3" s="18" t="s">
        <v>10</v>
      </c>
      <c r="N3" s="19" t="s">
        <v>11</v>
      </c>
      <c r="O3" s="20" t="s">
        <v>12</v>
      </c>
      <c r="P3" s="20"/>
      <c r="Q3" s="20"/>
      <c r="R3" s="20"/>
      <c r="S3" s="20"/>
      <c r="T3" s="20"/>
      <c r="U3" s="20"/>
      <c r="V3" s="21" t="s">
        <v>13</v>
      </c>
    </row>
    <row r="4" customFormat="false" ht="31.5" hidden="false" customHeight="true" outlineLevel="0" collapsed="false">
      <c r="A4" s="14"/>
      <c r="B4" s="15"/>
      <c r="C4" s="22" t="s">
        <v>14</v>
      </c>
      <c r="D4" s="17" t="s">
        <v>15</v>
      </c>
      <c r="E4" s="23" t="s">
        <v>16</v>
      </c>
      <c r="F4" s="24" t="s">
        <v>17</v>
      </c>
      <c r="G4" s="24"/>
      <c r="H4" s="24"/>
      <c r="I4" s="17" t="s">
        <v>18</v>
      </c>
      <c r="J4" s="25" t="s">
        <v>19</v>
      </c>
      <c r="K4" s="17"/>
      <c r="L4" s="17"/>
      <c r="M4" s="18"/>
      <c r="N4" s="19"/>
      <c r="O4" s="26" t="s">
        <v>20</v>
      </c>
      <c r="P4" s="27" t="s">
        <v>21</v>
      </c>
      <c r="Q4" s="27"/>
      <c r="R4" s="27" t="s">
        <v>22</v>
      </c>
      <c r="S4" s="27"/>
      <c r="T4" s="28" t="s">
        <v>23</v>
      </c>
      <c r="U4" s="29" t="s">
        <v>24</v>
      </c>
      <c r="V4" s="30" t="s">
        <v>25</v>
      </c>
    </row>
    <row r="5" customFormat="false" ht="73.5" hidden="false" customHeight="true" outlineLevel="0" collapsed="false">
      <c r="A5" s="14"/>
      <c r="B5" s="15"/>
      <c r="C5" s="22"/>
      <c r="D5" s="17"/>
      <c r="E5" s="23"/>
      <c r="F5" s="31" t="s">
        <v>14</v>
      </c>
      <c r="G5" s="32" t="s">
        <v>15</v>
      </c>
      <c r="H5" s="33" t="s">
        <v>16</v>
      </c>
      <c r="I5" s="17"/>
      <c r="J5" s="25"/>
      <c r="K5" s="17"/>
      <c r="L5" s="17"/>
      <c r="M5" s="18"/>
      <c r="N5" s="19"/>
      <c r="O5" s="34" t="s">
        <v>26</v>
      </c>
      <c r="P5" s="35" t="s">
        <v>26</v>
      </c>
      <c r="Q5" s="36" t="s">
        <v>27</v>
      </c>
      <c r="R5" s="37"/>
      <c r="S5" s="38" t="s">
        <v>27</v>
      </c>
      <c r="T5" s="39" t="s">
        <v>28</v>
      </c>
      <c r="U5" s="29"/>
      <c r="V5" s="30"/>
    </row>
    <row r="6" customFormat="false" ht="35.1" hidden="false" customHeight="true" outlineLevel="0" collapsed="false">
      <c r="A6" s="40" t="s">
        <v>29</v>
      </c>
      <c r="B6" s="41"/>
      <c r="C6" s="42"/>
      <c r="D6" s="43"/>
      <c r="E6" s="44"/>
      <c r="F6" s="45"/>
      <c r="G6" s="46"/>
      <c r="H6" s="47"/>
      <c r="I6" s="48"/>
      <c r="J6" s="49" t="n">
        <f aca="false">SUM(C6:E6)</f>
        <v>0</v>
      </c>
      <c r="K6" s="49" t="n">
        <v>1</v>
      </c>
      <c r="L6" s="50" t="n">
        <f aca="false">IF(B6&gt;=20,1,0)</f>
        <v>0</v>
      </c>
      <c r="M6" s="51"/>
      <c r="N6" s="52" t="n">
        <f aca="false">ROUND(ROUNDDOWN(($C6-$F6)/3,1)+ROUNDDOWN((($D6-$G6)+($E6-$H6))/6,1)+ROUNDDOWN(SUM(F6:H6)/2,1),0)+$K6+L6</f>
        <v>1</v>
      </c>
      <c r="O6" s="53" t="n">
        <f aca="false">'様式２（専従の常勤保育士等）'!D$23</f>
        <v>0</v>
      </c>
      <c r="P6" s="54" t="n">
        <f aca="false">COUNTIFS('様式３（非専従の常勤保育士等＋非常勤保育士等）'!$N$9:$N$28,"&gt;=1")</f>
        <v>0</v>
      </c>
      <c r="Q6" s="55" t="n">
        <f aca="false">'様式３（非専従の常勤保育士等＋非常勤保育士等）'!N$31</f>
        <v>0</v>
      </c>
      <c r="R6" s="56" t="n">
        <f aca="false">'様式２（専従の常勤保育士等）'!G$35</f>
        <v>0</v>
      </c>
      <c r="S6" s="57" t="n">
        <f aca="false">'様式２（専従の常勤保育士等）'!G$37</f>
        <v>0</v>
      </c>
      <c r="T6" s="58"/>
      <c r="U6" s="59" t="n">
        <f aca="false">ROUNDDOWN(O6+Q6+S6,1)</f>
        <v>0</v>
      </c>
      <c r="V6" s="52" t="n">
        <f aca="false">U6-N6</f>
        <v>-1</v>
      </c>
    </row>
    <row r="7" customFormat="false" ht="35.1" hidden="false" customHeight="true" outlineLevel="0" collapsed="false">
      <c r="A7" s="60" t="s">
        <v>30</v>
      </c>
      <c r="B7" s="61" t="n">
        <f aca="false">$B$6</f>
        <v>0</v>
      </c>
      <c r="C7" s="43"/>
      <c r="D7" s="43"/>
      <c r="E7" s="44"/>
      <c r="F7" s="45"/>
      <c r="G7" s="46"/>
      <c r="H7" s="47"/>
      <c r="I7" s="48"/>
      <c r="J7" s="49" t="n">
        <f aca="false">SUM(C7:E7)</f>
        <v>0</v>
      </c>
      <c r="K7" s="49" t="n">
        <v>1</v>
      </c>
      <c r="L7" s="50" t="n">
        <f aca="false">IF(B7&gt;=20,1,0)</f>
        <v>0</v>
      </c>
      <c r="M7" s="51"/>
      <c r="N7" s="52" t="n">
        <f aca="false">ROUND(ROUNDDOWN(($C7-$F7)/3,1)+ROUNDDOWN((($D7-$G7)+($E7-$H7))/6,1)+ROUNDDOWN(SUM(F7:H7)/2,1),0)+$K7+L7</f>
        <v>1</v>
      </c>
      <c r="O7" s="53" t="n">
        <f aca="false">'様式２（専従の常勤保育士等）'!E$23</f>
        <v>0</v>
      </c>
      <c r="P7" s="54" t="n">
        <f aca="false">COUNTIFS('様式３（非専従の常勤保育士等＋非常勤保育士等）'!$P$9:$P$28,"&gt;=1")</f>
        <v>0</v>
      </c>
      <c r="Q7" s="55" t="n">
        <f aca="false">'様式３（非専従の常勤保育士等＋非常勤保育士等）'!P$31</f>
        <v>0</v>
      </c>
      <c r="R7" s="56" t="n">
        <f aca="false">'様式２（専従の常勤保育士等）'!H$35</f>
        <v>0</v>
      </c>
      <c r="S7" s="57" t="n">
        <f aca="false">'様式２（専従の常勤保育士等）'!H$37</f>
        <v>0</v>
      </c>
      <c r="T7" s="58"/>
      <c r="U7" s="59" t="n">
        <f aca="false">ROUNDDOWN(O7+Q7+S7,1)</f>
        <v>0</v>
      </c>
      <c r="V7" s="52" t="n">
        <f aca="false">U7-N7</f>
        <v>-1</v>
      </c>
    </row>
    <row r="8" customFormat="false" ht="35.1" hidden="false" customHeight="true" outlineLevel="0" collapsed="false">
      <c r="A8" s="60" t="s">
        <v>31</v>
      </c>
      <c r="B8" s="62" t="n">
        <f aca="false">$B$6</f>
        <v>0</v>
      </c>
      <c r="C8" s="43"/>
      <c r="D8" s="43"/>
      <c r="E8" s="44"/>
      <c r="F8" s="45"/>
      <c r="G8" s="46"/>
      <c r="H8" s="47"/>
      <c r="I8" s="48"/>
      <c r="J8" s="49" t="n">
        <f aca="false">SUM(C8:E8)</f>
        <v>0</v>
      </c>
      <c r="K8" s="49" t="n">
        <v>1</v>
      </c>
      <c r="L8" s="50" t="n">
        <f aca="false">IF(B8&gt;=20,1,0)</f>
        <v>0</v>
      </c>
      <c r="M8" s="51"/>
      <c r="N8" s="52" t="n">
        <f aca="false">ROUND(ROUNDDOWN(($C8-$F8)/3,1)+ROUNDDOWN((($D8-$G8)+($E8-$H8))/6,1)+ROUNDDOWN(SUM(F8:H8)/2,1),0)+$K8+L8</f>
        <v>1</v>
      </c>
      <c r="O8" s="53" t="n">
        <f aca="false">'様式２（専従の常勤保育士等）'!F$23</f>
        <v>0</v>
      </c>
      <c r="P8" s="54" t="n">
        <f aca="false">COUNTIFS('様式３（非専従の常勤保育士等＋非常勤保育士等）'!$R$9:$R$28,"&gt;=1")</f>
        <v>0</v>
      </c>
      <c r="Q8" s="55" t="n">
        <f aca="false">'様式３（非専従の常勤保育士等＋非常勤保育士等）'!R$31</f>
        <v>0</v>
      </c>
      <c r="R8" s="56" t="n">
        <f aca="false">'様式２（専従の常勤保育士等）'!I$35</f>
        <v>0</v>
      </c>
      <c r="S8" s="57" t="n">
        <f aca="false">'様式２（専従の常勤保育士等）'!I$37</f>
        <v>0</v>
      </c>
      <c r="T8" s="58"/>
      <c r="U8" s="59" t="n">
        <f aca="false">ROUNDDOWN(O8+Q8+S8,1)</f>
        <v>0</v>
      </c>
      <c r="V8" s="52" t="n">
        <f aca="false">U8-N8</f>
        <v>-1</v>
      </c>
    </row>
    <row r="9" customFormat="false" ht="35.1" hidden="false" customHeight="true" outlineLevel="0" collapsed="false">
      <c r="A9" s="60" t="s">
        <v>32</v>
      </c>
      <c r="B9" s="62" t="n">
        <f aca="false">$B$6</f>
        <v>0</v>
      </c>
      <c r="C9" s="43"/>
      <c r="D9" s="43"/>
      <c r="E9" s="44"/>
      <c r="F9" s="45"/>
      <c r="G9" s="46"/>
      <c r="H9" s="47"/>
      <c r="I9" s="48"/>
      <c r="J9" s="49" t="n">
        <f aca="false">SUM(C9:E9)</f>
        <v>0</v>
      </c>
      <c r="K9" s="49" t="n">
        <v>1</v>
      </c>
      <c r="L9" s="50" t="n">
        <f aca="false">IF(B9&gt;=20,1,0)</f>
        <v>0</v>
      </c>
      <c r="M9" s="51"/>
      <c r="N9" s="52" t="n">
        <f aca="false">ROUND(ROUNDDOWN(($C9-$F9)/3,1)+ROUNDDOWN((($D9-$G9)+($E9-$H9))/6,1)+ROUNDDOWN(SUM(F9:H9)/2,1),0)+$K9+L9</f>
        <v>1</v>
      </c>
      <c r="O9" s="53" t="n">
        <f aca="false">'様式２（専従の常勤保育士等）'!G$23</f>
        <v>0</v>
      </c>
      <c r="P9" s="54" t="n">
        <f aca="false">COUNTIFS('様式３（非専従の常勤保育士等＋非常勤保育士等）'!$T$9:$T$28,"&gt;=1")</f>
        <v>0</v>
      </c>
      <c r="Q9" s="55" t="n">
        <f aca="false">'様式３（非専従の常勤保育士等＋非常勤保育士等）'!T$31</f>
        <v>0</v>
      </c>
      <c r="R9" s="56" t="n">
        <f aca="false">'様式２（専従の常勤保育士等）'!J$35</f>
        <v>0</v>
      </c>
      <c r="S9" s="57" t="n">
        <f aca="false">'様式２（専従の常勤保育士等）'!J$37</f>
        <v>0</v>
      </c>
      <c r="T9" s="58"/>
      <c r="U9" s="59" t="n">
        <f aca="false">ROUNDDOWN(O9+Q9+S9,1)</f>
        <v>0</v>
      </c>
      <c r="V9" s="52" t="n">
        <f aca="false">U9-N9</f>
        <v>-1</v>
      </c>
    </row>
    <row r="10" customFormat="false" ht="35.1" hidden="false" customHeight="true" outlineLevel="0" collapsed="false">
      <c r="A10" s="60" t="s">
        <v>33</v>
      </c>
      <c r="B10" s="62" t="n">
        <f aca="false">$B$6</f>
        <v>0</v>
      </c>
      <c r="C10" s="43"/>
      <c r="D10" s="43"/>
      <c r="E10" s="44"/>
      <c r="F10" s="45"/>
      <c r="G10" s="46"/>
      <c r="H10" s="47"/>
      <c r="I10" s="48"/>
      <c r="J10" s="49" t="n">
        <f aca="false">SUM(C10:E10)</f>
        <v>0</v>
      </c>
      <c r="K10" s="49" t="n">
        <v>1</v>
      </c>
      <c r="L10" s="50" t="n">
        <f aca="false">IF(B10&gt;=20,1,0)</f>
        <v>0</v>
      </c>
      <c r="M10" s="51"/>
      <c r="N10" s="52" t="n">
        <f aca="false">ROUND(ROUNDDOWN(($C10-$F10)/3,1)+ROUNDDOWN((($D10-$G10)+($E10-$H10))/6,1)+ROUNDDOWN(SUM(F10:H10)/2,1),0)+$K10+L10</f>
        <v>1</v>
      </c>
      <c r="O10" s="53" t="n">
        <f aca="false">'様式２（専従の常勤保育士等）'!H$23</f>
        <v>0</v>
      </c>
      <c r="P10" s="54" t="n">
        <f aca="false">COUNTIFS('様式３（非専従の常勤保育士等＋非常勤保育士等）'!$V$9:$V$28,"&gt;=1")</f>
        <v>0</v>
      </c>
      <c r="Q10" s="55" t="n">
        <f aca="false">'様式３（非専従の常勤保育士等＋非常勤保育士等）'!V$31</f>
        <v>0</v>
      </c>
      <c r="R10" s="56" t="n">
        <f aca="false">'様式２（専従の常勤保育士等）'!K$35</f>
        <v>0</v>
      </c>
      <c r="S10" s="57" t="n">
        <f aca="false">'様式２（専従の常勤保育士等）'!K$37</f>
        <v>0</v>
      </c>
      <c r="T10" s="58"/>
      <c r="U10" s="59" t="n">
        <f aca="false">ROUNDDOWN(O10+Q10+S10,1)</f>
        <v>0</v>
      </c>
      <c r="V10" s="52" t="n">
        <f aca="false">U10-N10</f>
        <v>-1</v>
      </c>
    </row>
    <row r="11" customFormat="false" ht="35.1" hidden="false" customHeight="true" outlineLevel="0" collapsed="false">
      <c r="A11" s="60" t="s">
        <v>34</v>
      </c>
      <c r="B11" s="62" t="n">
        <f aca="false">$B$6</f>
        <v>0</v>
      </c>
      <c r="C11" s="43"/>
      <c r="D11" s="43"/>
      <c r="E11" s="44"/>
      <c r="F11" s="45"/>
      <c r="G11" s="46"/>
      <c r="H11" s="47"/>
      <c r="I11" s="48"/>
      <c r="J11" s="49" t="n">
        <f aca="false">SUM(C11:E11)</f>
        <v>0</v>
      </c>
      <c r="K11" s="49" t="n">
        <v>1</v>
      </c>
      <c r="L11" s="50" t="n">
        <f aca="false">IF(B11&gt;=20,1,0)</f>
        <v>0</v>
      </c>
      <c r="M11" s="51"/>
      <c r="N11" s="52" t="n">
        <f aca="false">ROUND(ROUNDDOWN(($C11-$F11)/3,1)+ROUNDDOWN((($D11-$G11)+($E11-$H11))/6,1)+ROUNDDOWN(SUM(F11:H11)/2,1),0)+$K11+L11</f>
        <v>1</v>
      </c>
      <c r="O11" s="53" t="n">
        <f aca="false">'様式２（専従の常勤保育士等）'!I$23</f>
        <v>0</v>
      </c>
      <c r="P11" s="54" t="n">
        <f aca="false">COUNTIFS('様式３（非専従の常勤保育士等＋非常勤保育士等）'!$X$9:$X$28,"&gt;=1")</f>
        <v>0</v>
      </c>
      <c r="Q11" s="55" t="n">
        <f aca="false">'様式３（非専従の常勤保育士等＋非常勤保育士等）'!X$31</f>
        <v>0</v>
      </c>
      <c r="R11" s="56" t="n">
        <f aca="false">'様式２（専従の常勤保育士等）'!L$35</f>
        <v>0</v>
      </c>
      <c r="S11" s="57" t="n">
        <f aca="false">'様式２（専従の常勤保育士等）'!L$37</f>
        <v>0</v>
      </c>
      <c r="T11" s="58"/>
      <c r="U11" s="59" t="n">
        <f aca="false">ROUNDDOWN(O11+Q11+S11,1)</f>
        <v>0</v>
      </c>
      <c r="V11" s="52" t="n">
        <f aca="false">U11-N11</f>
        <v>-1</v>
      </c>
    </row>
    <row r="12" customFormat="false" ht="35.1" hidden="false" customHeight="true" outlineLevel="0" collapsed="false">
      <c r="A12" s="60" t="s">
        <v>35</v>
      </c>
      <c r="B12" s="62" t="n">
        <f aca="false">$B$6</f>
        <v>0</v>
      </c>
      <c r="C12" s="43"/>
      <c r="D12" s="43"/>
      <c r="E12" s="44"/>
      <c r="F12" s="45"/>
      <c r="G12" s="46"/>
      <c r="H12" s="47"/>
      <c r="I12" s="48"/>
      <c r="J12" s="49" t="n">
        <f aca="false">SUM(C12:E12)</f>
        <v>0</v>
      </c>
      <c r="K12" s="49" t="n">
        <v>1</v>
      </c>
      <c r="L12" s="50" t="n">
        <f aca="false">IF(B12&gt;=20,1,0)</f>
        <v>0</v>
      </c>
      <c r="M12" s="51"/>
      <c r="N12" s="52" t="n">
        <f aca="false">ROUND(ROUNDDOWN(($C12-$F12)/3,1)+ROUNDDOWN((($D12-$G12)+($E12-$H12))/6,1)+ROUNDDOWN(SUM(F12:H12)/2,1),0)+$K12+L12</f>
        <v>1</v>
      </c>
      <c r="O12" s="53" t="n">
        <f aca="false">'様式２（専従の常勤保育士等）'!J$23</f>
        <v>0</v>
      </c>
      <c r="P12" s="54" t="n">
        <f aca="false">COUNTIFS('様式３（非専従の常勤保育士等＋非常勤保育士等）'!$Z$9:$Z$28,"&gt;=1")</f>
        <v>0</v>
      </c>
      <c r="Q12" s="55" t="n">
        <f aca="false">'様式３（非専従の常勤保育士等＋非常勤保育士等）'!Z$31</f>
        <v>0</v>
      </c>
      <c r="R12" s="56" t="n">
        <f aca="false">'様式２（専従の常勤保育士等）'!M$35</f>
        <v>0</v>
      </c>
      <c r="S12" s="57" t="n">
        <f aca="false">'様式２（専従の常勤保育士等）'!M$37</f>
        <v>0</v>
      </c>
      <c r="T12" s="58"/>
      <c r="U12" s="59" t="n">
        <f aca="false">ROUNDDOWN(O12+Q12+S12,1)</f>
        <v>0</v>
      </c>
      <c r="V12" s="52" t="n">
        <f aca="false">U12-N12</f>
        <v>-1</v>
      </c>
    </row>
    <row r="13" customFormat="false" ht="35.1" hidden="false" customHeight="true" outlineLevel="0" collapsed="false">
      <c r="A13" s="60" t="s">
        <v>36</v>
      </c>
      <c r="B13" s="62" t="n">
        <f aca="false">$B$6</f>
        <v>0</v>
      </c>
      <c r="C13" s="43"/>
      <c r="D13" s="43"/>
      <c r="E13" s="44"/>
      <c r="F13" s="45"/>
      <c r="G13" s="46"/>
      <c r="H13" s="47"/>
      <c r="I13" s="48"/>
      <c r="J13" s="49" t="n">
        <f aca="false">SUM(C13:E13)</f>
        <v>0</v>
      </c>
      <c r="K13" s="49" t="n">
        <v>1</v>
      </c>
      <c r="L13" s="50" t="n">
        <f aca="false">IF(B13&gt;=20,1,0)</f>
        <v>0</v>
      </c>
      <c r="M13" s="51"/>
      <c r="N13" s="52" t="n">
        <f aca="false">ROUND(ROUNDDOWN(($C13-$F13)/3,1)+ROUNDDOWN((($D13-$G13)+($E13-$H13))/6,1)+ROUNDDOWN(SUM(F13:H13)/2,1),0)+$K13+L13</f>
        <v>1</v>
      </c>
      <c r="O13" s="53" t="n">
        <f aca="false">'様式２（専従の常勤保育士等）'!K$23</f>
        <v>0</v>
      </c>
      <c r="P13" s="54" t="n">
        <f aca="false">COUNTIFS('様式３（非専従の常勤保育士等＋非常勤保育士等）'!$AB$9:$AB$28,"&gt;=1")</f>
        <v>0</v>
      </c>
      <c r="Q13" s="55" t="n">
        <f aca="false">'様式３（非専従の常勤保育士等＋非常勤保育士等）'!AB$31</f>
        <v>0</v>
      </c>
      <c r="R13" s="56" t="n">
        <f aca="false">'様式２（専従の常勤保育士等）'!N$35</f>
        <v>0</v>
      </c>
      <c r="S13" s="57" t="n">
        <f aca="false">'様式２（専従の常勤保育士等）'!N$37</f>
        <v>0</v>
      </c>
      <c r="T13" s="58"/>
      <c r="U13" s="59" t="n">
        <f aca="false">ROUNDDOWN(O13+Q13+S13,1)</f>
        <v>0</v>
      </c>
      <c r="V13" s="52" t="n">
        <f aca="false">U13-N13</f>
        <v>-1</v>
      </c>
    </row>
    <row r="14" customFormat="false" ht="35.1" hidden="false" customHeight="true" outlineLevel="0" collapsed="false">
      <c r="A14" s="60" t="s">
        <v>37</v>
      </c>
      <c r="B14" s="62" t="n">
        <f aca="false">$B$6</f>
        <v>0</v>
      </c>
      <c r="C14" s="43"/>
      <c r="D14" s="43"/>
      <c r="E14" s="44"/>
      <c r="F14" s="45"/>
      <c r="G14" s="46"/>
      <c r="H14" s="47"/>
      <c r="I14" s="48"/>
      <c r="J14" s="49" t="n">
        <f aca="false">SUM(C14:E14)</f>
        <v>0</v>
      </c>
      <c r="K14" s="49" t="n">
        <v>1</v>
      </c>
      <c r="L14" s="50" t="n">
        <f aca="false">IF(B14&gt;=20,1,0)</f>
        <v>0</v>
      </c>
      <c r="M14" s="51"/>
      <c r="N14" s="52" t="n">
        <f aca="false">ROUND(ROUNDDOWN(($C14-$F14)/3,1)+ROUNDDOWN((($D14-$G14)+($E14-$H14))/6,1)+ROUNDDOWN(SUM(F14:H14)/2,1),0)+$K14+L14</f>
        <v>1</v>
      </c>
      <c r="O14" s="53" t="n">
        <f aca="false">'様式２（専従の常勤保育士等）'!L$23</f>
        <v>0</v>
      </c>
      <c r="P14" s="54" t="n">
        <f aca="false">COUNTIFS('様式３（非専従の常勤保育士等＋非常勤保育士等）'!$AD$9:$AD$28,"&gt;=1")</f>
        <v>0</v>
      </c>
      <c r="Q14" s="55" t="n">
        <f aca="false">'様式３（非専従の常勤保育士等＋非常勤保育士等）'!AD$31</f>
        <v>0</v>
      </c>
      <c r="R14" s="56" t="n">
        <f aca="false">'様式２（専従の常勤保育士等）'!O$35</f>
        <v>0</v>
      </c>
      <c r="S14" s="57" t="n">
        <f aca="false">'様式２（専従の常勤保育士等）'!O$37</f>
        <v>0</v>
      </c>
      <c r="T14" s="58"/>
      <c r="U14" s="59" t="n">
        <f aca="false">ROUNDDOWN(O14+Q14+S14,1)</f>
        <v>0</v>
      </c>
      <c r="V14" s="52" t="n">
        <f aca="false">U14-N14</f>
        <v>-1</v>
      </c>
    </row>
    <row r="15" customFormat="false" ht="35.1" hidden="false" customHeight="true" outlineLevel="0" collapsed="false">
      <c r="A15" s="60" t="s">
        <v>38</v>
      </c>
      <c r="B15" s="62" t="n">
        <f aca="false">$B$6</f>
        <v>0</v>
      </c>
      <c r="C15" s="43"/>
      <c r="D15" s="43"/>
      <c r="E15" s="44"/>
      <c r="F15" s="45"/>
      <c r="G15" s="46"/>
      <c r="H15" s="47"/>
      <c r="I15" s="48"/>
      <c r="J15" s="49" t="n">
        <f aca="false">SUM(C15:E15)</f>
        <v>0</v>
      </c>
      <c r="K15" s="49" t="n">
        <v>1</v>
      </c>
      <c r="L15" s="50" t="n">
        <f aca="false">IF(B15&gt;=20,1,0)</f>
        <v>0</v>
      </c>
      <c r="M15" s="51"/>
      <c r="N15" s="52" t="n">
        <f aca="false">ROUND(ROUNDDOWN(($C15-$F15)/3,1)+ROUNDDOWN((($D15-$G15)+($E15-$H15))/6,1)+ROUNDDOWN(SUM(F15:H15)/2,1),0)+$K15+L15</f>
        <v>1</v>
      </c>
      <c r="O15" s="53" t="n">
        <f aca="false">'様式２（専従の常勤保育士等）'!M$23</f>
        <v>0</v>
      </c>
      <c r="P15" s="54" t="n">
        <f aca="false">COUNTIFS('様式３（非専従の常勤保育士等＋非常勤保育士等）'!$AF$9:$AF$28,"&gt;=1")</f>
        <v>0</v>
      </c>
      <c r="Q15" s="55" t="n">
        <f aca="false">'様式３（非専従の常勤保育士等＋非常勤保育士等）'!AF$31</f>
        <v>0</v>
      </c>
      <c r="R15" s="56" t="n">
        <f aca="false">'様式２（専従の常勤保育士等）'!P$35</f>
        <v>0</v>
      </c>
      <c r="S15" s="57" t="n">
        <f aca="false">'様式２（専従の常勤保育士等）'!P$37</f>
        <v>0</v>
      </c>
      <c r="T15" s="58"/>
      <c r="U15" s="59" t="n">
        <f aca="false">ROUNDDOWN(O15+Q15+S15,1)</f>
        <v>0</v>
      </c>
      <c r="V15" s="52" t="n">
        <f aca="false">U15-N15</f>
        <v>-1</v>
      </c>
    </row>
    <row r="16" customFormat="false" ht="35.1" hidden="false" customHeight="true" outlineLevel="0" collapsed="false">
      <c r="A16" s="60" t="s">
        <v>39</v>
      </c>
      <c r="B16" s="62" t="n">
        <f aca="false">$B$6</f>
        <v>0</v>
      </c>
      <c r="C16" s="43"/>
      <c r="D16" s="43"/>
      <c r="E16" s="44"/>
      <c r="F16" s="45"/>
      <c r="G16" s="46"/>
      <c r="H16" s="47"/>
      <c r="I16" s="48"/>
      <c r="J16" s="49" t="n">
        <f aca="false">SUM(C16:E16)</f>
        <v>0</v>
      </c>
      <c r="K16" s="49" t="n">
        <v>1</v>
      </c>
      <c r="L16" s="50" t="n">
        <f aca="false">IF(B16&gt;=20,1,0)</f>
        <v>0</v>
      </c>
      <c r="M16" s="51"/>
      <c r="N16" s="52" t="n">
        <f aca="false">ROUND(ROUNDDOWN(($C16-$F16)/3,1)+ROUNDDOWN((($D16-$G16)+($E16-$H16))/6,1)+ROUNDDOWN(SUM(F16:H16)/2,1),0)+$K16+L16</f>
        <v>1</v>
      </c>
      <c r="O16" s="53" t="n">
        <f aca="false">'様式２（専従の常勤保育士等）'!N$23</f>
        <v>0</v>
      </c>
      <c r="P16" s="54" t="n">
        <f aca="false">COUNTIFS('様式３（非専従の常勤保育士等＋非常勤保育士等）'!$AH$9:$AH$28,"&gt;=1")</f>
        <v>0</v>
      </c>
      <c r="Q16" s="55" t="n">
        <f aca="false">'様式３（非専従の常勤保育士等＋非常勤保育士等）'!AH$31</f>
        <v>0</v>
      </c>
      <c r="R16" s="56" t="n">
        <f aca="false">'様式２（専従の常勤保育士等）'!Q$35</f>
        <v>0</v>
      </c>
      <c r="S16" s="57" t="n">
        <f aca="false">'様式２（専従の常勤保育士等）'!Q$37</f>
        <v>0</v>
      </c>
      <c r="T16" s="58"/>
      <c r="U16" s="59" t="n">
        <f aca="false">ROUNDDOWN(O16+Q16+S16,1)</f>
        <v>0</v>
      </c>
      <c r="V16" s="52" t="n">
        <f aca="false">U16-N16</f>
        <v>-1</v>
      </c>
    </row>
    <row r="17" customFormat="false" ht="35.1" hidden="false" customHeight="true" outlineLevel="0" collapsed="false">
      <c r="A17" s="60" t="s">
        <v>40</v>
      </c>
      <c r="B17" s="62" t="n">
        <f aca="false">$B$6</f>
        <v>0</v>
      </c>
      <c r="C17" s="43"/>
      <c r="D17" s="43"/>
      <c r="E17" s="44"/>
      <c r="F17" s="45"/>
      <c r="G17" s="46"/>
      <c r="H17" s="47"/>
      <c r="I17" s="63"/>
      <c r="J17" s="64" t="n">
        <f aca="false">SUM(C17:E17)</f>
        <v>0</v>
      </c>
      <c r="K17" s="64" t="n">
        <v>1</v>
      </c>
      <c r="L17" s="65" t="n">
        <f aca="false">IF(B17&gt;=20,1,0)</f>
        <v>0</v>
      </c>
      <c r="M17" s="66"/>
      <c r="N17" s="67" t="n">
        <f aca="false">ROUND(ROUNDDOWN(($C17-$F17)/3,1)+ROUNDDOWN((($D17-$G17)+($E17-$H17))/6,1)+ROUNDDOWN(SUM(F17:H17)/2,1),0)+$K17+L17</f>
        <v>1</v>
      </c>
      <c r="O17" s="68" t="n">
        <f aca="false">'様式２（専従の常勤保育士等）'!O$23</f>
        <v>0</v>
      </c>
      <c r="P17" s="69" t="n">
        <f aca="false">COUNTIFS('様式３（非専従の常勤保育士等＋非常勤保育士等）'!$AJ$9:$AJ$28,"&gt;=1")</f>
        <v>0</v>
      </c>
      <c r="Q17" s="70" t="n">
        <f aca="false">'様式３（非専従の常勤保育士等＋非常勤保育士等）'!AJ$31</f>
        <v>0</v>
      </c>
      <c r="R17" s="71" t="n">
        <f aca="false">'様式２（専従の常勤保育士等）'!R$35</f>
        <v>0</v>
      </c>
      <c r="S17" s="72" t="n">
        <f aca="false">'様式２（専従の常勤保育士等）'!R$37</f>
        <v>0</v>
      </c>
      <c r="T17" s="73"/>
      <c r="U17" s="74" t="n">
        <f aca="false">ROUNDDOWN(O17+Q17+S17,1)</f>
        <v>0</v>
      </c>
      <c r="V17" s="67" t="n">
        <f aca="false">U17-N17</f>
        <v>-1</v>
      </c>
    </row>
    <row r="18" s="75" customFormat="true" ht="13.5" hidden="false" customHeight="false" outlineLevel="0" collapsed="false"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22" customFormat="false" ht="13.5" hidden="false" customHeight="false" outlineLevel="0" collapsed="false">
      <c r="I22" s="1" t="s">
        <v>41</v>
      </c>
    </row>
    <row r="27" customFormat="false" ht="13.5" hidden="false" customHeight="false" outlineLevel="0" collapsed="false">
      <c r="I27" s="77" t="s">
        <v>42</v>
      </c>
    </row>
    <row r="28" customFormat="false" ht="13.5" hidden="false" customHeight="false" outlineLevel="0" collapsed="false">
      <c r="I28" s="77" t="s">
        <v>43</v>
      </c>
    </row>
    <row r="29" customFormat="false" ht="13.5" hidden="false" customHeight="false" outlineLevel="0" collapsed="false">
      <c r="I29" s="77" t="s">
        <v>44</v>
      </c>
    </row>
  </sheetData>
  <sheetProtection sheet="true" password="cab1"/>
  <mergeCells count="23">
    <mergeCell ref="A1:B1"/>
    <mergeCell ref="Q1:V1"/>
    <mergeCell ref="A2:C2"/>
    <mergeCell ref="D2:F2"/>
    <mergeCell ref="G2:J2"/>
    <mergeCell ref="A3:A5"/>
    <mergeCell ref="B3:B5"/>
    <mergeCell ref="C3:J3"/>
    <mergeCell ref="K3:K5"/>
    <mergeCell ref="L3:L5"/>
    <mergeCell ref="M3:M5"/>
    <mergeCell ref="N3:N5"/>
    <mergeCell ref="O3:U3"/>
    <mergeCell ref="C4:C5"/>
    <mergeCell ref="D4:D5"/>
    <mergeCell ref="E4:E5"/>
    <mergeCell ref="F4:H4"/>
    <mergeCell ref="I4:I5"/>
    <mergeCell ref="J4:J5"/>
    <mergeCell ref="P4:Q4"/>
    <mergeCell ref="R4:S4"/>
    <mergeCell ref="U4:U5"/>
    <mergeCell ref="V4:V5"/>
  </mergeCells>
  <conditionalFormatting sqref="V6:V17">
    <cfRule type="cellIs" priority="2" operator="lessThan" aboveAverage="0" equalAverage="0" bottom="0" percent="0" rank="0" text="" dxfId="0">
      <formula>0</formula>
    </cfRule>
  </conditionalFormatting>
  <conditionalFormatting sqref="M6:M17">
    <cfRule type="expression" priority="3" aboveAverage="0" equalAverage="0" bottom="0" percent="0" rank="0" text="" dxfId="1">
      <formula>NOT(ISERROR(SEARCH("未配置",M6)))</formula>
    </cfRule>
  </conditionalFormatting>
  <dataValidations count="2">
    <dataValidation allowBlank="true" errorStyle="stop" operator="between" showDropDown="false" showErrorMessage="true" showInputMessage="false" sqref="I6:I17" type="list">
      <formula1>$I$22:$I$23</formula1>
      <formula2>0</formula2>
    </dataValidation>
    <dataValidation allowBlank="true" errorStyle="stop" operator="between" showDropDown="false" showErrorMessage="true" showInputMessage="false" sqref="M6:M17" type="list">
      <formula1>"配置,未配置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827083333333333" bottom="0.236111111111111" header="0.551388888888889" footer="0.511811023622047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（事業所内保育所型）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25"/>
    <col collapsed="false" customWidth="true" hidden="false" outlineLevel="0" max="3" min="3" style="1" width="14.87"/>
    <col collapsed="false" customWidth="true" hidden="false" outlineLevel="0" max="6" min="4" style="1" width="10.62"/>
    <col collapsed="false" customWidth="true" hidden="false" outlineLevel="0" max="18" min="7" style="1" width="9.25"/>
    <col collapsed="false" customWidth="true" hidden="false" outlineLevel="0" max="19" min="19" style="1" width="4.25"/>
    <col collapsed="false" customWidth="true" hidden="false" outlineLevel="0" max="20" min="20" style="1" width="10.49"/>
    <col collapsed="false" customWidth="true" hidden="false" outlineLevel="0" max="21" min="21" style="1" width="8.36"/>
    <col collapsed="false" customWidth="true" hidden="false" outlineLevel="0" max="29" min="22" style="1" width="7.24"/>
    <col collapsed="false" customWidth="true" hidden="false" outlineLevel="0" max="30" min="30" style="1" width="10.37"/>
    <col collapsed="false" customWidth="true" hidden="false" outlineLevel="0" max="31" min="31" style="1" width="17.36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78"/>
      <c r="B1" s="79" t="s">
        <v>45</v>
      </c>
      <c r="C1" s="80" t="n">
        <f aca="false">様式１!C1</f>
        <v>0</v>
      </c>
      <c r="D1" s="81"/>
      <c r="E1" s="81"/>
      <c r="F1" s="81"/>
      <c r="G1" s="82"/>
      <c r="H1" s="83"/>
      <c r="I1" s="83"/>
      <c r="J1" s="83"/>
      <c r="K1" s="83"/>
      <c r="M1" s="84"/>
      <c r="N1" s="85"/>
      <c r="O1" s="84"/>
      <c r="P1" s="84"/>
    </row>
    <row r="2" customFormat="false" ht="21.95" hidden="false" customHeight="true" outlineLevel="0" collapsed="false">
      <c r="A2" s="86"/>
      <c r="B2" s="87" t="s">
        <v>2</v>
      </c>
      <c r="C2" s="88" t="n">
        <f aca="false">様式１!D2</f>
        <v>0</v>
      </c>
      <c r="D2" s="88"/>
      <c r="E2" s="88"/>
      <c r="F2" s="88"/>
      <c r="G2" s="89"/>
      <c r="H2" s="90"/>
      <c r="I2" s="90"/>
      <c r="J2" s="90"/>
      <c r="K2" s="91"/>
      <c r="L2" s="91"/>
      <c r="M2" s="91"/>
      <c r="N2" s="91"/>
      <c r="O2" s="91"/>
      <c r="P2" s="91"/>
      <c r="Q2" s="92"/>
      <c r="R2" s="92"/>
      <c r="S2" s="92"/>
    </row>
    <row r="3" customFormat="false" ht="109.5" hidden="false" customHeight="true" outlineLevel="0" collapsed="false">
      <c r="A3" s="86"/>
      <c r="B3" s="86"/>
      <c r="C3" s="91"/>
      <c r="D3" s="91"/>
      <c r="E3" s="91"/>
      <c r="F3" s="91"/>
      <c r="G3" s="90"/>
      <c r="H3" s="90"/>
      <c r="I3" s="93"/>
      <c r="J3" s="90"/>
      <c r="K3" s="91"/>
      <c r="L3" s="91"/>
      <c r="M3" s="91"/>
      <c r="N3" s="91"/>
      <c r="O3" s="91"/>
      <c r="P3" s="91"/>
      <c r="Q3" s="92"/>
      <c r="R3" s="92"/>
      <c r="S3" s="92"/>
    </row>
    <row r="4" customFormat="false" ht="18" hidden="false" customHeight="true" outlineLevel="0" collapsed="false">
      <c r="A4" s="94"/>
      <c r="B4" s="94"/>
      <c r="C4" s="94"/>
      <c r="D4" s="94"/>
      <c r="E4" s="94"/>
      <c r="F4" s="94"/>
      <c r="G4" s="92"/>
      <c r="H4" s="92"/>
      <c r="I4" s="95"/>
      <c r="J4" s="92"/>
      <c r="K4" s="92"/>
      <c r="L4" s="95"/>
      <c r="M4" s="92"/>
      <c r="N4" s="92"/>
      <c r="O4" s="92"/>
      <c r="P4" s="92"/>
      <c r="Q4" s="92"/>
      <c r="R4" s="92"/>
      <c r="S4" s="92"/>
    </row>
    <row r="5" customFormat="false" ht="24.75" hidden="false" customHeight="true" outlineLevel="0" collapsed="false">
      <c r="A5" s="96" t="s">
        <v>46</v>
      </c>
      <c r="B5" s="96"/>
      <c r="C5" s="97"/>
      <c r="D5" s="97"/>
      <c r="E5" s="97"/>
      <c r="F5" s="97"/>
      <c r="S5" s="95"/>
    </row>
    <row r="6" customFormat="false" ht="28.5" hidden="false" customHeight="true" outlineLevel="0" collapsed="false">
      <c r="A6" s="98" t="s">
        <v>47</v>
      </c>
      <c r="B6" s="99" t="s">
        <v>48</v>
      </c>
      <c r="C6" s="99"/>
      <c r="D6" s="100" t="s">
        <v>4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92"/>
    </row>
    <row r="7" customFormat="false" ht="27" hidden="false" customHeight="true" outlineLevel="0" collapsed="false">
      <c r="A7" s="98"/>
      <c r="B7" s="99"/>
      <c r="C7" s="99"/>
      <c r="D7" s="101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</v>
      </c>
      <c r="N7" s="102" t="n">
        <v>2</v>
      </c>
      <c r="O7" s="103" t="n">
        <v>3</v>
      </c>
      <c r="P7" s="92"/>
    </row>
    <row r="8" customFormat="false" ht="22.5" hidden="false" customHeight="true" outlineLevel="0" collapsed="false">
      <c r="A8" s="104" t="n">
        <v>1</v>
      </c>
      <c r="B8" s="105"/>
      <c r="C8" s="105"/>
      <c r="D8" s="106"/>
      <c r="E8" s="107"/>
      <c r="F8" s="108"/>
      <c r="G8" s="107"/>
      <c r="H8" s="108"/>
      <c r="I8" s="107"/>
      <c r="J8" s="108"/>
      <c r="K8" s="107"/>
      <c r="L8" s="108"/>
      <c r="M8" s="107"/>
      <c r="N8" s="108"/>
      <c r="O8" s="109"/>
      <c r="P8" s="92"/>
    </row>
    <row r="9" customFormat="false" ht="22.5" hidden="false" customHeight="true" outlineLevel="0" collapsed="false">
      <c r="A9" s="104" t="n">
        <v>2</v>
      </c>
      <c r="B9" s="105"/>
      <c r="C9" s="105"/>
      <c r="D9" s="106"/>
      <c r="E9" s="107"/>
      <c r="F9" s="108"/>
      <c r="G9" s="107"/>
      <c r="H9" s="108"/>
      <c r="I9" s="107"/>
      <c r="J9" s="108"/>
      <c r="K9" s="107"/>
      <c r="L9" s="108"/>
      <c r="M9" s="107"/>
      <c r="N9" s="108"/>
      <c r="O9" s="109"/>
      <c r="P9" s="92"/>
    </row>
    <row r="10" customFormat="false" ht="22.5" hidden="false" customHeight="true" outlineLevel="0" collapsed="false">
      <c r="A10" s="104" t="n">
        <v>3</v>
      </c>
      <c r="B10" s="105"/>
      <c r="C10" s="105"/>
      <c r="D10" s="106"/>
      <c r="E10" s="107"/>
      <c r="F10" s="108"/>
      <c r="G10" s="107"/>
      <c r="H10" s="108"/>
      <c r="I10" s="107"/>
      <c r="J10" s="108"/>
      <c r="K10" s="107"/>
      <c r="L10" s="108"/>
      <c r="M10" s="107"/>
      <c r="N10" s="108"/>
      <c r="O10" s="109"/>
      <c r="P10" s="92"/>
    </row>
    <row r="11" customFormat="false" ht="22.5" hidden="false" customHeight="true" outlineLevel="0" collapsed="false">
      <c r="A11" s="104" t="n">
        <v>4</v>
      </c>
      <c r="B11" s="105"/>
      <c r="C11" s="105"/>
      <c r="D11" s="106"/>
      <c r="E11" s="107"/>
      <c r="F11" s="108"/>
      <c r="G11" s="107"/>
      <c r="H11" s="108"/>
      <c r="I11" s="107"/>
      <c r="J11" s="108"/>
      <c r="K11" s="107"/>
      <c r="L11" s="108"/>
      <c r="M11" s="107"/>
      <c r="N11" s="108"/>
      <c r="O11" s="109"/>
      <c r="P11" s="92"/>
    </row>
    <row r="12" customFormat="false" ht="22.5" hidden="false" customHeight="true" outlineLevel="0" collapsed="false">
      <c r="A12" s="104" t="n">
        <v>5</v>
      </c>
      <c r="B12" s="105"/>
      <c r="C12" s="105"/>
      <c r="D12" s="106"/>
      <c r="E12" s="107"/>
      <c r="F12" s="108"/>
      <c r="G12" s="107"/>
      <c r="H12" s="108"/>
      <c r="I12" s="107"/>
      <c r="J12" s="108"/>
      <c r="K12" s="107"/>
      <c r="L12" s="108"/>
      <c r="M12" s="107"/>
      <c r="N12" s="108"/>
      <c r="O12" s="109"/>
      <c r="P12" s="92"/>
    </row>
    <row r="13" customFormat="false" ht="22.5" hidden="false" customHeight="true" outlineLevel="0" collapsed="false">
      <c r="A13" s="104" t="n">
        <v>6</v>
      </c>
      <c r="B13" s="105"/>
      <c r="C13" s="105"/>
      <c r="D13" s="106"/>
      <c r="E13" s="107"/>
      <c r="F13" s="108"/>
      <c r="G13" s="107"/>
      <c r="H13" s="108"/>
      <c r="I13" s="107"/>
      <c r="J13" s="108"/>
      <c r="K13" s="107"/>
      <c r="L13" s="108"/>
      <c r="M13" s="107"/>
      <c r="N13" s="108"/>
      <c r="O13" s="109"/>
      <c r="P13" s="92"/>
    </row>
    <row r="14" customFormat="false" ht="22.5" hidden="false" customHeight="true" outlineLevel="0" collapsed="false">
      <c r="A14" s="104" t="n">
        <v>7</v>
      </c>
      <c r="B14" s="105"/>
      <c r="C14" s="105"/>
      <c r="D14" s="106"/>
      <c r="E14" s="107"/>
      <c r="F14" s="108"/>
      <c r="G14" s="107"/>
      <c r="H14" s="108"/>
      <c r="I14" s="107"/>
      <c r="J14" s="108"/>
      <c r="K14" s="107"/>
      <c r="L14" s="108"/>
      <c r="M14" s="107"/>
      <c r="N14" s="108"/>
      <c r="O14" s="109"/>
      <c r="P14" s="92"/>
    </row>
    <row r="15" customFormat="false" ht="22.5" hidden="false" customHeight="true" outlineLevel="0" collapsed="false">
      <c r="A15" s="104" t="n">
        <v>8</v>
      </c>
      <c r="B15" s="105"/>
      <c r="C15" s="105"/>
      <c r="D15" s="106"/>
      <c r="E15" s="107"/>
      <c r="F15" s="108"/>
      <c r="G15" s="107"/>
      <c r="H15" s="108"/>
      <c r="I15" s="107"/>
      <c r="J15" s="108"/>
      <c r="K15" s="107"/>
      <c r="L15" s="108"/>
      <c r="M15" s="107"/>
      <c r="N15" s="108"/>
      <c r="O15" s="109"/>
      <c r="P15" s="92"/>
    </row>
    <row r="16" customFormat="false" ht="22.5" hidden="false" customHeight="true" outlineLevel="0" collapsed="false">
      <c r="A16" s="104" t="n">
        <v>9</v>
      </c>
      <c r="B16" s="105"/>
      <c r="C16" s="105"/>
      <c r="D16" s="106"/>
      <c r="E16" s="107"/>
      <c r="F16" s="108"/>
      <c r="G16" s="107"/>
      <c r="H16" s="108"/>
      <c r="I16" s="107"/>
      <c r="J16" s="108"/>
      <c r="K16" s="107"/>
      <c r="L16" s="108"/>
      <c r="M16" s="107"/>
      <c r="N16" s="108"/>
      <c r="O16" s="109"/>
      <c r="P16" s="92"/>
    </row>
    <row r="17" customFormat="false" ht="22.5" hidden="false" customHeight="true" outlineLevel="0" collapsed="false">
      <c r="A17" s="104" t="n">
        <v>10</v>
      </c>
      <c r="B17" s="105"/>
      <c r="C17" s="105"/>
      <c r="D17" s="106"/>
      <c r="E17" s="107"/>
      <c r="F17" s="108"/>
      <c r="G17" s="107"/>
      <c r="H17" s="108"/>
      <c r="I17" s="107"/>
      <c r="J17" s="108"/>
      <c r="K17" s="107"/>
      <c r="L17" s="108"/>
      <c r="M17" s="107"/>
      <c r="N17" s="108"/>
      <c r="O17" s="109"/>
      <c r="P17" s="92"/>
    </row>
    <row r="18" customFormat="false" ht="22.5" hidden="false" customHeight="true" outlineLevel="0" collapsed="false">
      <c r="A18" s="104" t="n">
        <v>11</v>
      </c>
      <c r="B18" s="105"/>
      <c r="C18" s="105"/>
      <c r="D18" s="106"/>
      <c r="E18" s="107"/>
      <c r="F18" s="108"/>
      <c r="G18" s="107"/>
      <c r="H18" s="108"/>
      <c r="I18" s="107"/>
      <c r="J18" s="108"/>
      <c r="K18" s="107"/>
      <c r="L18" s="108"/>
      <c r="M18" s="107"/>
      <c r="N18" s="108"/>
      <c r="O18" s="109"/>
      <c r="P18" s="92"/>
    </row>
    <row r="19" customFormat="false" ht="22.5" hidden="false" customHeight="true" outlineLevel="0" collapsed="false">
      <c r="A19" s="104" t="n">
        <v>12</v>
      </c>
      <c r="B19" s="105"/>
      <c r="C19" s="105"/>
      <c r="D19" s="106"/>
      <c r="E19" s="107"/>
      <c r="F19" s="108"/>
      <c r="G19" s="107"/>
      <c r="H19" s="108"/>
      <c r="I19" s="107"/>
      <c r="J19" s="108"/>
      <c r="K19" s="107"/>
      <c r="L19" s="108"/>
      <c r="M19" s="107"/>
      <c r="N19" s="108"/>
      <c r="O19" s="109"/>
      <c r="P19" s="92"/>
    </row>
    <row r="20" customFormat="false" ht="22.5" hidden="false" customHeight="true" outlineLevel="0" collapsed="false">
      <c r="A20" s="104" t="n">
        <v>13</v>
      </c>
      <c r="B20" s="105"/>
      <c r="C20" s="105"/>
      <c r="D20" s="106"/>
      <c r="E20" s="107"/>
      <c r="F20" s="108"/>
      <c r="G20" s="107"/>
      <c r="H20" s="108"/>
      <c r="I20" s="107"/>
      <c r="J20" s="108"/>
      <c r="K20" s="107"/>
      <c r="L20" s="108"/>
      <c r="M20" s="107"/>
      <c r="N20" s="108"/>
      <c r="O20" s="109"/>
      <c r="P20" s="92"/>
    </row>
    <row r="21" customFormat="false" ht="22.5" hidden="false" customHeight="true" outlineLevel="0" collapsed="false">
      <c r="A21" s="104" t="n">
        <v>14</v>
      </c>
      <c r="B21" s="105"/>
      <c r="C21" s="105"/>
      <c r="D21" s="106"/>
      <c r="E21" s="107"/>
      <c r="F21" s="108"/>
      <c r="G21" s="107"/>
      <c r="H21" s="108"/>
      <c r="I21" s="107"/>
      <c r="J21" s="108"/>
      <c r="K21" s="107"/>
      <c r="L21" s="108"/>
      <c r="M21" s="107"/>
      <c r="N21" s="108"/>
      <c r="O21" s="109"/>
      <c r="P21" s="92"/>
    </row>
    <row r="22" customFormat="false" ht="22.5" hidden="false" customHeight="true" outlineLevel="0" collapsed="false">
      <c r="A22" s="104" t="n">
        <v>15</v>
      </c>
      <c r="B22" s="105"/>
      <c r="C22" s="105"/>
      <c r="D22" s="106"/>
      <c r="E22" s="107"/>
      <c r="F22" s="108"/>
      <c r="G22" s="107"/>
      <c r="H22" s="108"/>
      <c r="I22" s="107"/>
      <c r="J22" s="108"/>
      <c r="K22" s="107"/>
      <c r="L22" s="108"/>
      <c r="M22" s="107"/>
      <c r="N22" s="108"/>
      <c r="O22" s="109"/>
      <c r="P22" s="92"/>
    </row>
    <row r="23" customFormat="false" ht="25.5" hidden="false" customHeight="true" outlineLevel="0" collapsed="false">
      <c r="A23" s="110" t="s">
        <v>50</v>
      </c>
      <c r="B23" s="110"/>
      <c r="C23" s="110"/>
      <c r="D23" s="111" t="n">
        <f aca="false">COUNTIF(D8:D22,"○")</f>
        <v>0</v>
      </c>
      <c r="E23" s="112" t="n">
        <f aca="false">COUNTIF(E8:E22,"○")</f>
        <v>0</v>
      </c>
      <c r="F23" s="112" t="n">
        <f aca="false">COUNTIF(F8:F22,"○")</f>
        <v>0</v>
      </c>
      <c r="G23" s="112" t="n">
        <f aca="false">COUNTIF(G8:G22,"○")</f>
        <v>0</v>
      </c>
      <c r="H23" s="112" t="n">
        <f aca="false">COUNTIF(H8:H22,"○")</f>
        <v>0</v>
      </c>
      <c r="I23" s="112" t="n">
        <f aca="false">COUNTIF(I8:I22,"○")</f>
        <v>0</v>
      </c>
      <c r="J23" s="112" t="n">
        <f aca="false">COUNTIF(J8:J22,"○")</f>
        <v>0</v>
      </c>
      <c r="K23" s="112" t="n">
        <f aca="false">COUNTIF(K8:K22,"○")</f>
        <v>0</v>
      </c>
      <c r="L23" s="112" t="n">
        <f aca="false">COUNTIF(L8:L22,"○")</f>
        <v>0</v>
      </c>
      <c r="M23" s="112" t="n">
        <f aca="false">COUNTIF(M8:M22,"○")</f>
        <v>0</v>
      </c>
      <c r="N23" s="112" t="n">
        <f aca="false">COUNTIF(N8:N22,"○")</f>
        <v>0</v>
      </c>
      <c r="O23" s="113" t="n">
        <f aca="false">COUNTIF(O8:O22,"○")</f>
        <v>0</v>
      </c>
      <c r="P23" s="92"/>
    </row>
    <row r="24" s="114" customFormat="true" ht="22.5" hidden="false" customHeight="true" outlineLevel="0" collapsed="false">
      <c r="S24" s="115"/>
    </row>
    <row r="25" s="114" customFormat="true" ht="22.5" hidden="false" customHeight="true" outlineLevel="0" collapsed="false">
      <c r="S25" s="115"/>
    </row>
    <row r="26" s="114" customFormat="true" ht="22.5" hidden="false" customHeight="true" outlineLevel="0" collapsed="false">
      <c r="S26" s="115"/>
    </row>
    <row r="27" s="114" customFormat="true" ht="25.5" hidden="false" customHeight="true" outlineLevel="0" collapsed="false">
      <c r="A27" s="116" t="s">
        <v>51</v>
      </c>
      <c r="S27" s="115"/>
    </row>
    <row r="28" s="114" customFormat="true" ht="22.5" hidden="false" customHeight="true" outlineLevel="0" collapsed="false">
      <c r="A28" s="98" t="s">
        <v>47</v>
      </c>
      <c r="B28" s="99" t="s">
        <v>52</v>
      </c>
      <c r="C28" s="99"/>
      <c r="D28" s="117" t="s">
        <v>53</v>
      </c>
      <c r="E28" s="117"/>
      <c r="F28" s="117"/>
      <c r="G28" s="100" t="s">
        <v>49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15"/>
      <c r="T28" s="118" t="s">
        <v>54</v>
      </c>
      <c r="U28" s="118"/>
    </row>
    <row r="29" s="114" customFormat="true" ht="22.5" hidden="false" customHeight="true" outlineLevel="0" collapsed="false">
      <c r="A29" s="98"/>
      <c r="B29" s="99"/>
      <c r="C29" s="99"/>
      <c r="D29" s="119" t="s">
        <v>55</v>
      </c>
      <c r="E29" s="120" t="s">
        <v>56</v>
      </c>
      <c r="F29" s="121" t="s">
        <v>57</v>
      </c>
      <c r="G29" s="101" t="n">
        <v>4</v>
      </c>
      <c r="H29" s="102" t="n">
        <v>5</v>
      </c>
      <c r="I29" s="102" t="n">
        <v>6</v>
      </c>
      <c r="J29" s="102" t="n">
        <v>7</v>
      </c>
      <c r="K29" s="102" t="n">
        <v>8</v>
      </c>
      <c r="L29" s="102" t="n">
        <v>9</v>
      </c>
      <c r="M29" s="102" t="n">
        <v>10</v>
      </c>
      <c r="N29" s="102" t="n">
        <v>11</v>
      </c>
      <c r="O29" s="102" t="n">
        <v>12</v>
      </c>
      <c r="P29" s="102" t="n">
        <v>1</v>
      </c>
      <c r="Q29" s="102" t="n">
        <v>2</v>
      </c>
      <c r="R29" s="103" t="n">
        <v>3</v>
      </c>
      <c r="S29" s="115"/>
      <c r="T29" s="118"/>
      <c r="U29" s="118"/>
    </row>
    <row r="30" s="114" customFormat="true" ht="22.5" hidden="false" customHeight="true" outlineLevel="0" collapsed="false">
      <c r="A30" s="104" t="n">
        <v>1</v>
      </c>
      <c r="B30" s="105"/>
      <c r="C30" s="105"/>
      <c r="D30" s="122"/>
      <c r="E30" s="123"/>
      <c r="F30" s="124"/>
      <c r="G30" s="106"/>
      <c r="H30" s="107"/>
      <c r="I30" s="108"/>
      <c r="J30" s="107"/>
      <c r="K30" s="108"/>
      <c r="L30" s="107"/>
      <c r="M30" s="108"/>
      <c r="N30" s="107"/>
      <c r="O30" s="108"/>
      <c r="P30" s="107"/>
      <c r="Q30" s="108"/>
      <c r="R30" s="109"/>
      <c r="S30" s="115"/>
      <c r="T30" s="118"/>
      <c r="U30" s="118"/>
    </row>
    <row r="31" s="114" customFormat="true" ht="22.5" hidden="false" customHeight="true" outlineLevel="0" collapsed="false">
      <c r="A31" s="104" t="n">
        <v>2</v>
      </c>
      <c r="B31" s="105"/>
      <c r="C31" s="105"/>
      <c r="D31" s="122"/>
      <c r="E31" s="123"/>
      <c r="F31" s="124"/>
      <c r="G31" s="106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9"/>
      <c r="S31" s="115"/>
      <c r="T31" s="125" t="n">
        <f aca="false">'様式３（非専従の常勤保育士等＋非常勤保育士等）'!L30</f>
        <v>0</v>
      </c>
      <c r="U31" s="126" t="s">
        <v>58</v>
      </c>
    </row>
    <row r="32" s="114" customFormat="true" ht="22.5" hidden="false" customHeight="true" outlineLevel="0" collapsed="false">
      <c r="A32" s="104" t="n">
        <v>3</v>
      </c>
      <c r="B32" s="105"/>
      <c r="C32" s="105"/>
      <c r="D32" s="122"/>
      <c r="E32" s="123"/>
      <c r="F32" s="124"/>
      <c r="G32" s="106"/>
      <c r="H32" s="107"/>
      <c r="I32" s="108"/>
      <c r="J32" s="107"/>
      <c r="K32" s="108"/>
      <c r="L32" s="107"/>
      <c r="M32" s="108"/>
      <c r="N32" s="107"/>
      <c r="O32" s="108"/>
      <c r="P32" s="107"/>
      <c r="Q32" s="108"/>
      <c r="R32" s="109"/>
      <c r="S32" s="115"/>
    </row>
    <row r="33" s="114" customFormat="true" ht="22.5" hidden="false" customHeight="true" outlineLevel="0" collapsed="false">
      <c r="A33" s="104" t="n">
        <v>4</v>
      </c>
      <c r="B33" s="105"/>
      <c r="C33" s="105"/>
      <c r="D33" s="122"/>
      <c r="E33" s="123"/>
      <c r="F33" s="124"/>
      <c r="G33" s="106"/>
      <c r="H33" s="107"/>
      <c r="I33" s="108"/>
      <c r="J33" s="107"/>
      <c r="K33" s="108"/>
      <c r="L33" s="107"/>
      <c r="M33" s="108"/>
      <c r="N33" s="107"/>
      <c r="O33" s="108"/>
      <c r="P33" s="107"/>
      <c r="Q33" s="108"/>
      <c r="R33" s="109"/>
      <c r="S33" s="115"/>
    </row>
    <row r="34" s="114" customFormat="true" ht="22.5" hidden="false" customHeight="true" outlineLevel="0" collapsed="false">
      <c r="A34" s="104" t="n">
        <v>5</v>
      </c>
      <c r="B34" s="105"/>
      <c r="C34" s="105"/>
      <c r="D34" s="122"/>
      <c r="E34" s="123"/>
      <c r="F34" s="124"/>
      <c r="G34" s="106"/>
      <c r="H34" s="107"/>
      <c r="I34" s="108"/>
      <c r="J34" s="107"/>
      <c r="K34" s="108"/>
      <c r="L34" s="107"/>
      <c r="M34" s="108"/>
      <c r="N34" s="107"/>
      <c r="O34" s="108"/>
      <c r="P34" s="107"/>
      <c r="Q34" s="108"/>
      <c r="R34" s="109"/>
      <c r="S34" s="115"/>
    </row>
    <row r="35" s="114" customFormat="true" ht="22.5" hidden="false" customHeight="true" outlineLevel="0" collapsed="false">
      <c r="A35" s="127" t="s">
        <v>59</v>
      </c>
      <c r="B35" s="127"/>
      <c r="C35" s="127"/>
      <c r="D35" s="127"/>
      <c r="E35" s="127"/>
      <c r="F35" s="127"/>
      <c r="G35" s="128" t="n">
        <f aca="false">COUNTIF(G30:G34,"&gt;0")</f>
        <v>0</v>
      </c>
      <c r="H35" s="129" t="n">
        <f aca="false">COUNTIF(H30:H34,"&gt;0")</f>
        <v>0</v>
      </c>
      <c r="I35" s="129" t="n">
        <f aca="false">COUNTIF(I30:I34,"&gt;0")</f>
        <v>0</v>
      </c>
      <c r="J35" s="129" t="n">
        <f aca="false">COUNTIF(J30:J34,"&gt;0")</f>
        <v>0</v>
      </c>
      <c r="K35" s="129" t="n">
        <f aca="false">COUNTIF(K30:K34,"&gt;0")</f>
        <v>0</v>
      </c>
      <c r="L35" s="129" t="n">
        <f aca="false">COUNTIF(L30:L34,"&gt;0")</f>
        <v>0</v>
      </c>
      <c r="M35" s="129" t="n">
        <f aca="false">COUNTIF(M30:M34,"&gt;0")</f>
        <v>0</v>
      </c>
      <c r="N35" s="129" t="n">
        <f aca="false">COUNTIF(N30:N34,"&gt;0")</f>
        <v>0</v>
      </c>
      <c r="O35" s="129" t="n">
        <f aca="false">COUNTIF(O30:O34,"&gt;0")</f>
        <v>0</v>
      </c>
      <c r="P35" s="129" t="n">
        <f aca="false">COUNTIF(P30:P34,"&gt;0")</f>
        <v>0</v>
      </c>
      <c r="Q35" s="129" t="n">
        <f aca="false">COUNTIF(Q30:Q34,"&gt;0")</f>
        <v>0</v>
      </c>
      <c r="R35" s="130" t="n">
        <f aca="false">COUNTIF(R30:R34,"&gt;0")</f>
        <v>0</v>
      </c>
      <c r="S35" s="131"/>
      <c r="T35" s="131"/>
      <c r="U35" s="131"/>
      <c r="V35" s="131"/>
    </row>
    <row r="36" s="114" customFormat="true" ht="22.5" hidden="false" customHeight="true" outlineLevel="0" collapsed="false">
      <c r="A36" s="127" t="s">
        <v>60</v>
      </c>
      <c r="B36" s="127"/>
      <c r="C36" s="127"/>
      <c r="D36" s="127"/>
      <c r="E36" s="127"/>
      <c r="F36" s="127"/>
      <c r="G36" s="132" t="n">
        <f aca="false">IFERROR(SUM(G30:G34)/$T$31,0)</f>
        <v>0</v>
      </c>
      <c r="H36" s="133" t="n">
        <f aca="false">IFERROR(SUM(H30:H34)/$T$31,0)</f>
        <v>0</v>
      </c>
      <c r="I36" s="133" t="n">
        <f aca="false">IFERROR(SUM(I30:I34)/$T$31,0)</f>
        <v>0</v>
      </c>
      <c r="J36" s="133" t="n">
        <f aca="false">IFERROR(SUM(J30:J34)/$T$31,0)</f>
        <v>0</v>
      </c>
      <c r="K36" s="133" t="n">
        <f aca="false">IFERROR(SUM(K30:K34)/$T$31,0)</f>
        <v>0</v>
      </c>
      <c r="L36" s="133" t="n">
        <f aca="false">IFERROR(SUM(L30:L34)/$T$31,0)</f>
        <v>0</v>
      </c>
      <c r="M36" s="133" t="n">
        <f aca="false">IFERROR(SUM(M30:M34)/$T$31,0)</f>
        <v>0</v>
      </c>
      <c r="N36" s="133" t="n">
        <f aca="false">IFERROR(SUM(N30:N34)/$T$31,0)</f>
        <v>0</v>
      </c>
      <c r="O36" s="133" t="n">
        <f aca="false">IFERROR(SUM(O30:O34)/$T$31,0)</f>
        <v>0</v>
      </c>
      <c r="P36" s="133" t="n">
        <f aca="false">IFERROR(SUM(P30:P34)/$T$31,0)</f>
        <v>0</v>
      </c>
      <c r="Q36" s="133" t="n">
        <f aca="false">IFERROR(SUM(Q30:Q34)/$T$31,0)</f>
        <v>0</v>
      </c>
      <c r="R36" s="134" t="n">
        <f aca="false">IFERROR(SUM(R30:R34)/$T$31,0)</f>
        <v>0</v>
      </c>
      <c r="S36" s="115"/>
    </row>
    <row r="37" s="114" customFormat="true" ht="22.5" hidden="false" customHeight="true" outlineLevel="0" collapsed="false">
      <c r="A37" s="135" t="s">
        <v>61</v>
      </c>
      <c r="B37" s="135"/>
      <c r="C37" s="135"/>
      <c r="D37" s="135"/>
      <c r="E37" s="135"/>
      <c r="F37" s="135"/>
      <c r="G37" s="136" t="n">
        <f aca="false">IF(G36&gt;=1,1,G36)</f>
        <v>0</v>
      </c>
      <c r="H37" s="137" t="n">
        <f aca="false">IF(H36&gt;=1,1,H36)</f>
        <v>0</v>
      </c>
      <c r="I37" s="137" t="n">
        <f aca="false">IF(I36&gt;=1,1,I36)</f>
        <v>0</v>
      </c>
      <c r="J37" s="137" t="n">
        <f aca="false">IF(J36&gt;=1,1,J36)</f>
        <v>0</v>
      </c>
      <c r="K37" s="137" t="n">
        <f aca="false">IF(K36&gt;=1,1,K36)</f>
        <v>0</v>
      </c>
      <c r="L37" s="137" t="n">
        <f aca="false">IF(L36&gt;=1,1,L36)</f>
        <v>0</v>
      </c>
      <c r="M37" s="137" t="n">
        <f aca="false">IF(M36&gt;=1,1,M36)</f>
        <v>0</v>
      </c>
      <c r="N37" s="137" t="n">
        <f aca="false">IF(N36&gt;=1,1,N36)</f>
        <v>0</v>
      </c>
      <c r="O37" s="137" t="n">
        <f aca="false">IF(O36&gt;=1,1,O36)</f>
        <v>0</v>
      </c>
      <c r="P37" s="137" t="n">
        <f aca="false">IF(P36&gt;=1,1,P36)</f>
        <v>0</v>
      </c>
      <c r="Q37" s="137" t="n">
        <f aca="false">IF(Q36&gt;=1,1,Q36)</f>
        <v>0</v>
      </c>
      <c r="R37" s="138" t="n">
        <f aca="false">IF(R36&gt;=1,1,R36)</f>
        <v>0</v>
      </c>
      <c r="S37" s="115"/>
    </row>
    <row r="38" s="114" customFormat="true" ht="22.5" hidden="false" customHeight="true" outlineLevel="0" collapsed="false">
      <c r="S38" s="115"/>
    </row>
    <row r="39" customFormat="false" ht="13.5" hidden="false" customHeight="false" outlineLevel="0" collapsed="false">
      <c r="S39" s="92"/>
    </row>
    <row r="40" customFormat="false" ht="13.5" hidden="false" customHeight="false" outlineLevel="0" collapsed="false">
      <c r="D40" s="1" t="s">
        <v>41</v>
      </c>
      <c r="G40" s="1" t="s">
        <v>41</v>
      </c>
    </row>
  </sheetData>
  <sheetProtection sheet="true" password="cab1"/>
  <mergeCells count="35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8:A29"/>
    <mergeCell ref="B28:C29"/>
    <mergeCell ref="D28:F28"/>
    <mergeCell ref="G28:R28"/>
    <mergeCell ref="T28:U30"/>
    <mergeCell ref="B30:C30"/>
    <mergeCell ref="B31:C31"/>
    <mergeCell ref="B32:C32"/>
    <mergeCell ref="B33:C33"/>
    <mergeCell ref="B34:C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8:O22" type="list">
      <formula1>$G$40</formula1>
      <formula2>0</formula2>
    </dataValidation>
    <dataValidation allowBlank="true" errorStyle="stop" operator="between" showDropDown="false" showErrorMessage="true" showInputMessage="false" sqref="D30:F34" type="list">
      <formula1>$D$40:$D$4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53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31" activeCellId="0" sqref="L31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8.36"/>
    <col collapsed="false" customWidth="true" hidden="false" outlineLevel="0" max="7" min="4" style="1" width="3.24"/>
    <col collapsed="false" customWidth="true" hidden="false" outlineLevel="0" max="8" min="8" style="1" width="5.62"/>
    <col collapsed="false" customWidth="true" hidden="false" outlineLevel="0" max="11" min="9" style="1" width="3.24"/>
    <col collapsed="false" customWidth="true" hidden="false" outlineLevel="0" max="12" min="12" style="1" width="7.75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4.99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47" min="38" style="1" width="7.24"/>
    <col collapsed="false" customWidth="true" hidden="false" outlineLevel="0" max="48" min="48" style="1" width="10.37"/>
    <col collapsed="false" customWidth="true" hidden="false" outlineLevel="0" max="49" min="49" style="1" width="17.36"/>
    <col collapsed="false" customWidth="false" hidden="false" outlineLevel="0" max="257" min="50" style="1" width="8.99"/>
  </cols>
  <sheetData>
    <row r="1" customFormat="false" ht="18" hidden="false" customHeight="true" outlineLevel="0" collapsed="false">
      <c r="A1" s="78"/>
      <c r="B1" s="139" t="s">
        <v>62</v>
      </c>
      <c r="C1" s="140" t="n">
        <f aca="false">様式１!C1</f>
        <v>0</v>
      </c>
      <c r="D1" s="141"/>
      <c r="E1" s="141"/>
      <c r="F1" s="141"/>
      <c r="G1" s="141"/>
      <c r="H1" s="141"/>
      <c r="I1" s="141"/>
      <c r="J1" s="141"/>
      <c r="K1" s="141"/>
      <c r="N1" s="82"/>
      <c r="O1" s="142"/>
      <c r="P1" s="83"/>
      <c r="Q1" s="83"/>
      <c r="R1" s="83"/>
      <c r="S1" s="83"/>
      <c r="T1" s="83"/>
      <c r="U1" s="83"/>
      <c r="V1" s="83"/>
      <c r="Y1" s="84"/>
      <c r="Z1" s="84"/>
      <c r="AA1" s="85"/>
      <c r="AB1" s="85"/>
      <c r="AC1" s="84"/>
      <c r="AD1" s="84"/>
      <c r="AE1" s="143" t="s">
        <v>63</v>
      </c>
      <c r="AF1" s="143"/>
      <c r="AG1" s="143"/>
      <c r="AH1" s="143"/>
      <c r="AI1" s="143"/>
      <c r="AJ1" s="143"/>
    </row>
    <row r="2" customFormat="false" ht="21.95" hidden="false" customHeight="true" outlineLevel="0" collapsed="false">
      <c r="A2" s="144" t="s">
        <v>2</v>
      </c>
      <c r="B2" s="144"/>
      <c r="C2" s="145" t="n">
        <f aca="false">様式１!D2</f>
        <v>0</v>
      </c>
      <c r="D2" s="145"/>
      <c r="E2" s="145"/>
      <c r="F2" s="145"/>
      <c r="G2" s="145"/>
      <c r="H2" s="145"/>
      <c r="I2" s="146" t="str">
        <f aca="false">様式１!G2</f>
        <v>事業所内保育所型
（定員20人以上）</v>
      </c>
      <c r="J2" s="146"/>
      <c r="K2" s="146"/>
      <c r="L2" s="146"/>
      <c r="M2" s="146"/>
      <c r="N2" s="147"/>
      <c r="O2" s="148"/>
      <c r="P2" s="148"/>
      <c r="Q2" s="148"/>
      <c r="R2" s="149"/>
      <c r="S2" s="149"/>
      <c r="T2" s="92"/>
      <c r="U2" s="92"/>
      <c r="V2" s="92"/>
      <c r="W2" s="149"/>
      <c r="X2" s="149"/>
      <c r="Y2" s="92"/>
      <c r="Z2" s="92"/>
      <c r="AA2" s="92"/>
      <c r="AB2" s="92"/>
      <c r="AC2" s="92"/>
      <c r="AD2" s="92"/>
      <c r="AE2" s="143"/>
      <c r="AF2" s="143"/>
      <c r="AG2" s="143"/>
      <c r="AH2" s="143"/>
      <c r="AI2" s="143"/>
      <c r="AJ2" s="143"/>
      <c r="AK2" s="92"/>
    </row>
    <row r="3" customFormat="false" ht="93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N3" s="92"/>
      <c r="O3" s="92"/>
      <c r="P3" s="92"/>
      <c r="Q3" s="92"/>
      <c r="R3" s="95"/>
      <c r="S3" s="95"/>
      <c r="T3" s="92"/>
      <c r="U3" s="92"/>
      <c r="V3" s="92"/>
      <c r="W3" s="95"/>
      <c r="X3" s="95"/>
      <c r="Y3" s="92"/>
      <c r="Z3" s="92"/>
      <c r="AA3" s="92"/>
      <c r="AB3" s="92"/>
      <c r="AC3" s="92"/>
      <c r="AD3" s="92"/>
      <c r="AE3" s="150"/>
      <c r="AF3" s="150"/>
      <c r="AG3" s="150"/>
      <c r="AH3" s="150"/>
      <c r="AI3" s="150"/>
      <c r="AJ3" s="150"/>
      <c r="AK3" s="92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3"/>
      <c r="Q4" s="153"/>
      <c r="R4" s="154"/>
      <c r="S4" s="95"/>
      <c r="T4" s="92"/>
      <c r="U4" s="92"/>
      <c r="V4" s="92"/>
      <c r="W4" s="95"/>
      <c r="X4" s="95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</row>
    <row r="5" customFormat="false" ht="24.75" hidden="false" customHeight="true" outlineLevel="0" collapsed="false">
      <c r="A5" s="155" t="s">
        <v>64</v>
      </c>
      <c r="B5" s="97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28.5" hidden="false" customHeight="true" outlineLevel="0" collapsed="false">
      <c r="A6" s="99" t="s">
        <v>47</v>
      </c>
      <c r="B6" s="157" t="s">
        <v>65</v>
      </c>
      <c r="C6" s="20" t="s">
        <v>66</v>
      </c>
      <c r="D6" s="20"/>
      <c r="E6" s="20"/>
      <c r="F6" s="20"/>
      <c r="G6" s="20"/>
      <c r="H6" s="20"/>
      <c r="I6" s="20"/>
      <c r="J6" s="20"/>
      <c r="K6" s="20"/>
      <c r="L6" s="158" t="s">
        <v>67</v>
      </c>
      <c r="M6" s="158"/>
      <c r="N6" s="100" t="s">
        <v>68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59"/>
    </row>
    <row r="7" customFormat="false" ht="27" hidden="false" customHeight="true" outlineLevel="0" collapsed="false">
      <c r="A7" s="99"/>
      <c r="B7" s="157"/>
      <c r="C7" s="20"/>
      <c r="D7" s="20"/>
      <c r="E7" s="20"/>
      <c r="F7" s="20"/>
      <c r="G7" s="20"/>
      <c r="H7" s="20"/>
      <c r="I7" s="20"/>
      <c r="J7" s="20"/>
      <c r="K7" s="20"/>
      <c r="L7" s="158"/>
      <c r="M7" s="158"/>
      <c r="N7" s="101" t="n">
        <v>4</v>
      </c>
      <c r="O7" s="101"/>
      <c r="P7" s="102" t="n">
        <v>5</v>
      </c>
      <c r="Q7" s="102"/>
      <c r="R7" s="102" t="n">
        <v>6</v>
      </c>
      <c r="S7" s="102"/>
      <c r="T7" s="102" t="n">
        <v>7</v>
      </c>
      <c r="U7" s="102"/>
      <c r="V7" s="102" t="n">
        <v>8</v>
      </c>
      <c r="W7" s="102"/>
      <c r="X7" s="102" t="n">
        <v>9</v>
      </c>
      <c r="Y7" s="102"/>
      <c r="Z7" s="102" t="n">
        <v>10</v>
      </c>
      <c r="AA7" s="102"/>
      <c r="AB7" s="102" t="n">
        <v>11</v>
      </c>
      <c r="AC7" s="102"/>
      <c r="AD7" s="102" t="n">
        <v>12</v>
      </c>
      <c r="AE7" s="102"/>
      <c r="AF7" s="102" t="n">
        <v>1</v>
      </c>
      <c r="AG7" s="102"/>
      <c r="AH7" s="102" t="n">
        <v>2</v>
      </c>
      <c r="AI7" s="102"/>
      <c r="AJ7" s="103" t="n">
        <v>3</v>
      </c>
      <c r="AK7" s="103"/>
      <c r="AL7" s="159"/>
    </row>
    <row r="8" customFormat="false" ht="13.5" hidden="false" customHeight="false" outlineLevel="0" collapsed="false">
      <c r="A8" s="99"/>
      <c r="B8" s="157"/>
      <c r="C8" s="20"/>
      <c r="D8" s="20"/>
      <c r="E8" s="20"/>
      <c r="F8" s="20"/>
      <c r="G8" s="20"/>
      <c r="H8" s="20"/>
      <c r="I8" s="20"/>
      <c r="J8" s="20"/>
      <c r="K8" s="20"/>
      <c r="L8" s="160" t="s">
        <v>58</v>
      </c>
      <c r="M8" s="161" t="s">
        <v>69</v>
      </c>
      <c r="N8" s="162" t="s">
        <v>58</v>
      </c>
      <c r="O8" s="163" t="s">
        <v>69</v>
      </c>
      <c r="P8" s="164" t="s">
        <v>58</v>
      </c>
      <c r="Q8" s="165" t="s">
        <v>69</v>
      </c>
      <c r="R8" s="166" t="s">
        <v>58</v>
      </c>
      <c r="S8" s="163" t="s">
        <v>69</v>
      </c>
      <c r="T8" s="164" t="s">
        <v>58</v>
      </c>
      <c r="U8" s="165" t="s">
        <v>69</v>
      </c>
      <c r="V8" s="166" t="s">
        <v>58</v>
      </c>
      <c r="W8" s="163" t="s">
        <v>69</v>
      </c>
      <c r="X8" s="164" t="s">
        <v>58</v>
      </c>
      <c r="Y8" s="165" t="s">
        <v>69</v>
      </c>
      <c r="Z8" s="166" t="s">
        <v>58</v>
      </c>
      <c r="AA8" s="163" t="s">
        <v>69</v>
      </c>
      <c r="AB8" s="164" t="s">
        <v>58</v>
      </c>
      <c r="AC8" s="165" t="s">
        <v>69</v>
      </c>
      <c r="AD8" s="164" t="s">
        <v>58</v>
      </c>
      <c r="AE8" s="163" t="s">
        <v>69</v>
      </c>
      <c r="AF8" s="164" t="s">
        <v>58</v>
      </c>
      <c r="AG8" s="163" t="s">
        <v>69</v>
      </c>
      <c r="AH8" s="167" t="s">
        <v>58</v>
      </c>
      <c r="AI8" s="163" t="s">
        <v>69</v>
      </c>
      <c r="AJ8" s="164" t="s">
        <v>58</v>
      </c>
      <c r="AK8" s="168" t="s">
        <v>69</v>
      </c>
      <c r="AL8" s="92"/>
    </row>
    <row r="9" customFormat="false" ht="26.1" hidden="false" customHeight="true" outlineLevel="0" collapsed="false">
      <c r="A9" s="104" t="n">
        <v>1</v>
      </c>
      <c r="B9" s="169"/>
      <c r="C9" s="170"/>
      <c r="D9" s="171" t="s">
        <v>70</v>
      </c>
      <c r="E9" s="172"/>
      <c r="F9" s="171" t="s">
        <v>71</v>
      </c>
      <c r="G9" s="171" t="s">
        <v>72</v>
      </c>
      <c r="H9" s="170"/>
      <c r="I9" s="171" t="s">
        <v>70</v>
      </c>
      <c r="J9" s="172"/>
      <c r="K9" s="171" t="s">
        <v>71</v>
      </c>
      <c r="L9" s="173"/>
      <c r="M9" s="174"/>
      <c r="N9" s="175" t="n">
        <f aca="false">IF(AND($C9=$C$38,$E9=4),$L9,0)</f>
        <v>0</v>
      </c>
      <c r="O9" s="176" t="n">
        <f aca="false">IF(AND($C9=$C$38,$E9=4),$M9,0)</f>
        <v>0</v>
      </c>
      <c r="P9" s="177" t="n">
        <f aca="false">IF(AND($C9=$C$38,$E9&lt;=5,$H9=$C$38,$J9&gt;=5),$L9,IF(AND($C9=$C$38,$E9&lt;=5,$H9=$C$39,$J9&lt;=3),$L9,0))</f>
        <v>0</v>
      </c>
      <c r="Q9" s="178" t="n">
        <f aca="false">IF(AND($C9=$C$38,$E9&lt;=5,$H9=$C$38,$J9&gt;=5),$M9,IF(AND($C9=$C$38,$E9&lt;=5,$H9=$C$39,$J9&lt;=3),$M9,0))</f>
        <v>0</v>
      </c>
      <c r="R9" s="179" t="n">
        <f aca="false">IF(AND($C9=$C$38,$E9&lt;=6,$H9=$C$38,$J9&gt;=6),$L9,IF(AND($C9=$C$38,$E9&lt;=6,$H9=$C$39,$J9&lt;=3),$L9,0))</f>
        <v>0</v>
      </c>
      <c r="S9" s="180" t="n">
        <f aca="false">IF(AND($C9=$C$38,$E9&lt;=6,$H9=$C$38,$J9&gt;=6),$M9,IF(AND($C9=$C$38,$E9&lt;=6,$H9=$C$39,$J9&lt;=3),$M9,0))</f>
        <v>0</v>
      </c>
      <c r="T9" s="177" t="n">
        <f aca="false">IF(AND($C9=$C$38,$E9&lt;=7,$H9=$C$38,$J9&gt;=7),$L9,IF(AND($C9=$C$38,$E9&lt;=7,$H9=$C$39,$J9&lt;=3),$L9,0))</f>
        <v>0</v>
      </c>
      <c r="U9" s="178" t="n">
        <f aca="false">IF(AND($C9=$C$38,$E9&lt;=7,$H9=$C$38,$J9&gt;=7),$M9,IF(AND($C9=$C$38,$E9&lt;=7,$H9=$C$39,$J9&lt;=3),$M9,0))</f>
        <v>0</v>
      </c>
      <c r="V9" s="179" t="n">
        <f aca="false">IF(AND($C9=$C$38,$E9&lt;=8,$H9=$C$38,$J9&gt;=8),$L9,IF(AND($C9=$C$38,$E9&lt;=8,$H9=$C$39,$J9&lt;=3),$L9,0))</f>
        <v>0</v>
      </c>
      <c r="W9" s="180" t="n">
        <f aca="false">IF(AND($C9=$C$38,$E9&lt;=8,$H9=$C$38,$J9&gt;=8),$M9,IF(AND($C9=$C$38,$E9&lt;=8,$H9=$C$39,$J9&lt;=3),$M9,0))</f>
        <v>0</v>
      </c>
      <c r="X9" s="177" t="n">
        <f aca="false">IF(AND($C9=$C$38,$E9&lt;=9,$H9=$C$38,$J9&gt;=9),$L9,IF(AND($C9=$C$38,$E9&lt;=9,$H9=$C$39,$J9&lt;=3),$L9,0))</f>
        <v>0</v>
      </c>
      <c r="Y9" s="178" t="n">
        <f aca="false">IF(AND($C9=$C$38,$E9&lt;=9,$H9=$C$38,$J9&gt;=9),$M9,IF(AND($C9=$C$38,$E9&lt;=9,$H9=$C$39,$J9&lt;=3),$M9,0))</f>
        <v>0</v>
      </c>
      <c r="Z9" s="179" t="n">
        <f aca="false">IF(AND($C9=$C$38,$E9&lt;=10,$H9=$C$38,$J9&gt;=10),$L9,IF(AND($C9=$C$38,$E9&lt;=10,$H9=$C$39,$J9&lt;=3),$L9,0))</f>
        <v>0</v>
      </c>
      <c r="AA9" s="180" t="n">
        <f aca="false">IF(AND($C9=$C$38,$E9&lt;=10,$H9=$C$38,$J9&gt;=10),$M9,IF(AND($C9=$C$38,$E9&lt;=10,$H9=$C$39,$J9&lt;=3),$M9,0))</f>
        <v>0</v>
      </c>
      <c r="AB9" s="177" t="n">
        <f aca="false">IF(AND($C9=$C$38,$E9&lt;=11,$H9=$C$38,$J9&gt;=11),$L9,IF(AND($C9=$C$38,$E9&lt;=11,$H9=$C$39,$J9&lt;=3),$L9,0))</f>
        <v>0</v>
      </c>
      <c r="AC9" s="178" t="n">
        <f aca="false">IF(AND($C9=$C$38,$E9&lt;=11,$H9=$C$38,$J9&gt;=11),$M9,IF(AND($C9=$C$38,$E9&lt;=11,$H9=$C$39,$J9&lt;=3),$M9,0))</f>
        <v>0</v>
      </c>
      <c r="AD9" s="179" t="n">
        <f aca="false">IF(AND($C9=$C$38,$E9&lt;=12,$H9=$C$38,$J9=12),$L9,IF(AND($C9=$C$38,$E9&lt;=12,$H9=$C$39,$J9&lt;=3),$L9,0))</f>
        <v>0</v>
      </c>
      <c r="AE9" s="180" t="n">
        <f aca="false">IF(AND($C9=$C$38,$E9&lt;=12,$H9=$C$38,$J9=12),$M9,IF(AND($C9=$C$38,$E9&lt;=12,$H9=$C$39,$J9&lt;=3),$M9,0))</f>
        <v>0</v>
      </c>
      <c r="AF9" s="177" t="n">
        <f aca="false">IF(AND($C9=$C$38,$E9&lt;=12,$H9=$C$39,$J9&lt;=3),$L9,IF(AND($C9=$C$39,$E9=1,$H9=$C$39,$J9&lt;=3),$L9,0))</f>
        <v>0</v>
      </c>
      <c r="AG9" s="178" t="n">
        <f aca="false">IF(AND($C9=$C$38,$E9&lt;=12,$H9=$C$39,$J9&lt;=3),$M9,IF(AND($C9=$C$39,$E9=1,$H9=$C$39,$J9&lt;=3),$M9,0))</f>
        <v>0</v>
      </c>
      <c r="AH9" s="179" t="n">
        <f aca="false">IF(AND($C9=$C$38,$E9&lt;=12,$H9=$C$39,$J9&gt;=2),$L9,IF(AND($C9=$C$39,$E9&lt;=2,$H9=$C$39,$J9&gt;1),$L9,0))</f>
        <v>0</v>
      </c>
      <c r="AI9" s="180" t="n">
        <f aca="false">IF(AND($C9=$C$38,$E9&lt;=12,$H9=$C$39,$J9&gt;=2),$M9,IF(AND($C9=$C$39,$E9&lt;=2,$H9=$C$39,$J9&gt;1),$M9,0))</f>
        <v>0</v>
      </c>
      <c r="AJ9" s="177" t="n">
        <f aca="false">IF(AND($C9=$C$38,$E9&lt;=12,$H9=$C$39,$J9=3),$L9,IF(AND($C9=$C$39,$E9&lt;=3,$H9=$C$39,$J9=3),$L9,0))</f>
        <v>0</v>
      </c>
      <c r="AK9" s="181" t="n">
        <f aca="false">IF(AND($C9=$C$38,$E9&lt;=12,$H9=$C$39,$J9=3),$M9,IF(AND($C9=$C$39,$E9&lt;=3,$H9=$C$39,$J9=3),$M9,0))</f>
        <v>0</v>
      </c>
      <c r="AL9" s="92"/>
    </row>
    <row r="10" customFormat="false" ht="26.1" hidden="false" customHeight="true" outlineLevel="0" collapsed="false">
      <c r="A10" s="104" t="n">
        <v>2</v>
      </c>
      <c r="B10" s="169"/>
      <c r="C10" s="170"/>
      <c r="D10" s="171" t="s">
        <v>70</v>
      </c>
      <c r="E10" s="172"/>
      <c r="F10" s="171" t="s">
        <v>71</v>
      </c>
      <c r="G10" s="171" t="s">
        <v>72</v>
      </c>
      <c r="H10" s="170"/>
      <c r="I10" s="171" t="s">
        <v>70</v>
      </c>
      <c r="J10" s="172"/>
      <c r="K10" s="171" t="s">
        <v>71</v>
      </c>
      <c r="L10" s="173"/>
      <c r="M10" s="174"/>
      <c r="N10" s="175" t="n">
        <f aca="false">IF(AND($C10=$C$38,$E10=4),$L10,0)</f>
        <v>0</v>
      </c>
      <c r="O10" s="176" t="n">
        <f aca="false">IF(AND($C10=$C$38,$E10=4),$M10,0)</f>
        <v>0</v>
      </c>
      <c r="P10" s="177" t="n">
        <f aca="false">IF(AND($C10=$C$38,$E10&lt;=5,$H10=$C$38,$J10&gt;=5),$L10,IF(AND($C10=$C$38,$E10&lt;=5,$H10=$C$39,$J10&lt;=3),$L10,0))</f>
        <v>0</v>
      </c>
      <c r="Q10" s="178" t="n">
        <f aca="false">IF(AND($C10=$C$38,$E10&lt;=5,$H10=$C$38,$J10&gt;=5),$M10,IF(AND($C10=$C$38,$E10&lt;=5,$H10=$C$39,$J10&lt;=3),$M10,0))</f>
        <v>0</v>
      </c>
      <c r="R10" s="179" t="n">
        <f aca="false">IF(AND($C10=$C$38,$E10&lt;=6,$H10=$C$38,$J10&gt;=6),$L10,IF(AND($C10=$C$38,$E10&lt;=6,$H10=$C$39,$J10&lt;=3),$L10,0))</f>
        <v>0</v>
      </c>
      <c r="S10" s="180" t="n">
        <f aca="false">IF(AND($C10=$C$38,$E10&lt;=6,$H10=$C$38,$J10&gt;=6),$M10,IF(AND($C10=$C$38,$E10&lt;=6,$H10=$C$39,$J10&lt;=3),$M10,0))</f>
        <v>0</v>
      </c>
      <c r="T10" s="177" t="n">
        <f aca="false">IF(AND($C10=$C$38,$E10&lt;=7,$H10=$C$38,$J10&gt;=7),$L10,IF(AND($C10=$C$38,$E10&lt;=7,$H10=$C$39,$J10&lt;=3),$L10,0))</f>
        <v>0</v>
      </c>
      <c r="U10" s="178" t="n">
        <f aca="false">IF(AND($C10=$C$38,$E10&lt;=7,$H10=$C$38,$J10&gt;=7),$M10,IF(AND($C10=$C$38,$E10&lt;=7,$H10=$C$39,$J10&lt;=3),$M10,0))</f>
        <v>0</v>
      </c>
      <c r="V10" s="179" t="n">
        <f aca="false">IF(AND($C10=$C$38,$E10&lt;=8,$H10=$C$38,$J10&gt;=8),$L10,IF(AND($C10=$C$38,$E10&lt;=8,$H10=$C$39,$J10&lt;=3),$L10,0))</f>
        <v>0</v>
      </c>
      <c r="W10" s="180" t="n">
        <f aca="false">IF(AND($C10=$C$38,$E10&lt;=8,$H10=$C$38,$J10&gt;=8),$M10,IF(AND($C10=$C$38,$E10&lt;=8,$H10=$C$39,$J10&lt;=3),$M10,0))</f>
        <v>0</v>
      </c>
      <c r="X10" s="177" t="n">
        <f aca="false">IF(AND($C10=$C$38,$E10&lt;=9,$H10=$C$38,$J10&gt;=9),$L10,IF(AND($C10=$C$38,$E10&lt;=9,$H10=$C$39,$J10&lt;=3),$L10,0))</f>
        <v>0</v>
      </c>
      <c r="Y10" s="178" t="n">
        <f aca="false">IF(AND($C10=$C$38,$E10&lt;=9,$H10=$C$38,$J10&gt;=9),$M10,IF(AND($C10=$C$38,$E10&lt;=9,$H10=$C$39,$J10&lt;=3),$M10,0))</f>
        <v>0</v>
      </c>
      <c r="Z10" s="179" t="n">
        <f aca="false">IF(AND($C10=$C$38,$E10&lt;=10,$H10=$C$38,$J10&gt;=10),$L10,IF(AND($C10=$C$38,$E10&lt;=10,$H10=$C$39,$J10&lt;=3),$L10,0))</f>
        <v>0</v>
      </c>
      <c r="AA10" s="180" t="n">
        <f aca="false">IF(AND($C10=$C$38,$E10&lt;=10,$H10=$C$38,$J10&gt;=10),$M10,IF(AND($C10=$C$38,$E10&lt;=10,$H10=$C$39,$J10&lt;=3),$M10,0))</f>
        <v>0</v>
      </c>
      <c r="AB10" s="177" t="n">
        <f aca="false">IF(AND($C10=$C$38,$E10&lt;=11,$H10=$C$38,$J10&gt;=11),$L10,IF(AND($C10=$C$38,$E10&lt;=11,$H10=$C$39,$J10&lt;=3),$L10,0))</f>
        <v>0</v>
      </c>
      <c r="AC10" s="178" t="n">
        <f aca="false">IF(AND($C10=$C$38,$E10&lt;=11,$H10=$C$38,$J10&gt;=11),$M10,IF(AND($C10=$C$38,$E10&lt;=11,$H10=$C$39,$J10&lt;=3),$M10,0))</f>
        <v>0</v>
      </c>
      <c r="AD10" s="179" t="n">
        <f aca="false">IF(AND($C10=$C$38,$E10&lt;=12,$H10=$C$38,$J10=12),$L10,IF(AND($C10=$C$38,$E10&lt;=12,$H10=$C$39,$J10&lt;=3),$L10,0))</f>
        <v>0</v>
      </c>
      <c r="AE10" s="180" t="n">
        <f aca="false">IF(AND($C10=$C$38,$E10&lt;=12,$H10=$C$38,$J10=12),$M10,IF(AND($C10=$C$38,$E10&lt;=12,$H10=$C$39,$J10&lt;=3),$M10,0))</f>
        <v>0</v>
      </c>
      <c r="AF10" s="177" t="n">
        <f aca="false">IF(AND($C10=$C$38,$E10&lt;=12,$H10=$C$39,$J10&lt;=3),$L10,IF(AND($C10=$C$39,$E10=1,$H10=$C$39,$J10&lt;=3),$L10,0))</f>
        <v>0</v>
      </c>
      <c r="AG10" s="178" t="n">
        <f aca="false">IF(AND($C10=$C$38,$E10&lt;=12,$H10=$C$39,$J10&lt;=3),$M10,IF(AND($C10=$C$39,$E10=1,$H10=$C$39,$J10&lt;=3),$M10,0))</f>
        <v>0</v>
      </c>
      <c r="AH10" s="179" t="n">
        <f aca="false">IF(AND($C10=$C$38,$E10&lt;=12,$H10=$C$39,$J10&gt;=2),$L10,IF(AND($C10=$C$39,$E10&lt;=2,$H10=$C$39,$J10&gt;1),$L10,0))</f>
        <v>0</v>
      </c>
      <c r="AI10" s="180" t="n">
        <f aca="false">IF(AND($C10=$C$38,$E10&lt;=12,$H10=$C$39,$J10&gt;=2),$M10,IF(AND($C10=$C$39,$E10&lt;=2,$H10=$C$39,$J10&gt;1),$M10,0))</f>
        <v>0</v>
      </c>
      <c r="AJ10" s="177" t="n">
        <f aca="false">IF(AND($C10=$C$38,$E10&lt;=12,$H10=$C$39,$J10=3),$L10,IF(AND($C10=$C$39,$E10&lt;=3,$H10=$C$39,$J10=3),$L10,0))</f>
        <v>0</v>
      </c>
      <c r="AK10" s="181" t="n">
        <f aca="false">IF(AND($C10=$C$38,$E10&lt;=12,$H10=$C$39,$J10=3),$M10,IF(AND($C10=$C$39,$E10&lt;=3,$H10=$C$39,$J10=3),$M10,0))</f>
        <v>0</v>
      </c>
      <c r="AL10" s="92"/>
    </row>
    <row r="11" customFormat="false" ht="26.1" hidden="false" customHeight="true" outlineLevel="0" collapsed="false">
      <c r="A11" s="104" t="n">
        <v>3</v>
      </c>
      <c r="B11" s="169"/>
      <c r="C11" s="170"/>
      <c r="D11" s="171" t="s">
        <v>70</v>
      </c>
      <c r="E11" s="172"/>
      <c r="F11" s="171" t="s">
        <v>71</v>
      </c>
      <c r="G11" s="171" t="s">
        <v>72</v>
      </c>
      <c r="H11" s="170"/>
      <c r="I11" s="171" t="s">
        <v>70</v>
      </c>
      <c r="J11" s="172"/>
      <c r="K11" s="171" t="s">
        <v>71</v>
      </c>
      <c r="L11" s="173"/>
      <c r="M11" s="174"/>
      <c r="N11" s="175" t="n">
        <f aca="false">IF(AND($C11=$C$38,$E11=4),$L11,0)</f>
        <v>0</v>
      </c>
      <c r="O11" s="176" t="n">
        <f aca="false">IF(AND($C11=$C$38,$E11=4),$M11,0)</f>
        <v>0</v>
      </c>
      <c r="P11" s="177" t="n">
        <f aca="false">IF(AND($C11=$C$38,$E11&lt;=5,$H11=$C$38,$J11&gt;=5),$L11,IF(AND($C11=$C$38,$E11&lt;=5,$H11=$C$39,$J11&lt;=3),$L11,0))</f>
        <v>0</v>
      </c>
      <c r="Q11" s="178" t="n">
        <f aca="false">IF(AND($C11=$C$38,$E11&lt;=5,$H11=$C$38,$J11&gt;=5),$M11,IF(AND($C11=$C$38,$E11&lt;=5,$H11=$C$39,$J11&lt;=3),$M11,0))</f>
        <v>0</v>
      </c>
      <c r="R11" s="179" t="n">
        <f aca="false">IF(AND($C11=$C$38,$E11&lt;=6,$H11=$C$38,$J11&gt;=6),$L11,IF(AND($C11=$C$38,$E11&lt;=6,$H11=$C$39,$J11&lt;=3),$L11,0))</f>
        <v>0</v>
      </c>
      <c r="S11" s="180" t="n">
        <f aca="false">IF(AND($C11=$C$38,$E11&lt;=6,$H11=$C$38,$J11&gt;=6),$M11,IF(AND($C11=$C$38,$E11&lt;=6,$H11=$C$39,$J11&lt;=3),$M11,0))</f>
        <v>0</v>
      </c>
      <c r="T11" s="177" t="n">
        <f aca="false">IF(AND($C11=$C$38,$E11&lt;=7,$H11=$C$38,$J11&gt;=7),$L11,IF(AND($C11=$C$38,$E11&lt;=7,$H11=$C$39,$J11&lt;=3),$L11,0))</f>
        <v>0</v>
      </c>
      <c r="U11" s="178" t="n">
        <f aca="false">IF(AND($C11=$C$38,$E11&lt;=7,$H11=$C$38,$J11&gt;=7),$M11,IF(AND($C11=$C$38,$E11&lt;=7,$H11=$C$39,$J11&lt;=3),$M11,0))</f>
        <v>0</v>
      </c>
      <c r="V11" s="179" t="n">
        <f aca="false">IF(AND($C11=$C$38,$E11&lt;=8,$H11=$C$38,$J11&gt;=8),$L11,IF(AND($C11=$C$38,$E11&lt;=8,$H11=$C$39,$J11&lt;=3),$L11,0))</f>
        <v>0</v>
      </c>
      <c r="W11" s="180" t="n">
        <f aca="false">IF(AND($C11=$C$38,$E11&lt;=8,$H11=$C$38,$J11&gt;=8),$M11,IF(AND($C11=$C$38,$E11&lt;=8,$H11=$C$39,$J11&lt;=3),$M11,0))</f>
        <v>0</v>
      </c>
      <c r="X11" s="177" t="n">
        <f aca="false">IF(AND($C11=$C$38,$E11&lt;=9,$H11=$C$38,$J11&gt;=9),$L11,IF(AND($C11=$C$38,$E11&lt;=9,$H11=$C$39,$J11&lt;=3),$L11,0))</f>
        <v>0</v>
      </c>
      <c r="Y11" s="178" t="n">
        <f aca="false">IF(AND($C11=$C$38,$E11&lt;=9,$H11=$C$38,$J11&gt;=9),$M11,IF(AND($C11=$C$38,$E11&lt;=9,$H11=$C$39,$J11&lt;=3),$M11,0))</f>
        <v>0</v>
      </c>
      <c r="Z11" s="179" t="n">
        <f aca="false">IF(AND($C11=$C$38,$E11&lt;=10,$H11=$C$38,$J11&gt;=10),$L11,IF(AND($C11=$C$38,$E11&lt;=10,$H11=$C$39,$J11&lt;=3),$L11,0))</f>
        <v>0</v>
      </c>
      <c r="AA11" s="180" t="n">
        <f aca="false">IF(AND($C11=$C$38,$E11&lt;=10,$H11=$C$38,$J11&gt;=10),$M11,IF(AND($C11=$C$38,$E11&lt;=10,$H11=$C$39,$J11&lt;=3),$M11,0))</f>
        <v>0</v>
      </c>
      <c r="AB11" s="177" t="n">
        <f aca="false">IF(AND($C11=$C$38,$E11&lt;=11,$H11=$C$38,$J11&gt;=11),$L11,IF(AND($C11=$C$38,$E11&lt;=11,$H11=$C$39,$J11&lt;=3),$L11,0))</f>
        <v>0</v>
      </c>
      <c r="AC11" s="178" t="n">
        <f aca="false">IF(AND($C11=$C$38,$E11&lt;=11,$H11=$C$38,$J11&gt;=11),$M11,IF(AND($C11=$C$38,$E11&lt;=11,$H11=$C$39,$J11&lt;=3),$M11,0))</f>
        <v>0</v>
      </c>
      <c r="AD11" s="179" t="n">
        <f aca="false">IF(AND($C11=$C$38,$E11&lt;=12,$H11=$C$38,$J11=12),$L11,IF(AND($C11=$C$38,$E11&lt;=12,$H11=$C$39,$J11&lt;=3),$L11,0))</f>
        <v>0</v>
      </c>
      <c r="AE11" s="180" t="n">
        <f aca="false">IF(AND($C11=$C$38,$E11&lt;=12,$H11=$C$38,$J11=12),$M11,IF(AND($C11=$C$38,$E11&lt;=12,$H11=$C$39,$J11&lt;=3),$M11,0))</f>
        <v>0</v>
      </c>
      <c r="AF11" s="177" t="n">
        <f aca="false">IF(AND($C11=$C$38,$E11&lt;=12,$H11=$C$39,$J11&lt;=3),$L11,IF(AND($C11=$C$39,$E11=1,$H11=$C$39,$J11&lt;=3),$L11,0))</f>
        <v>0</v>
      </c>
      <c r="AG11" s="178" t="n">
        <f aca="false">IF(AND($C11=$C$38,$E11&lt;=12,$H11=$C$39,$J11&lt;=3),$M11,IF(AND($C11=$C$39,$E11=1,$H11=$C$39,$J11&lt;=3),$M11,0))</f>
        <v>0</v>
      </c>
      <c r="AH11" s="179" t="n">
        <f aca="false">IF(AND($C11=$C$38,$E11&lt;=12,$H11=$C$39,$J11&gt;=2),$L11,IF(AND($C11=$C$39,$E11&lt;=2,$H11=$C$39,$J11&gt;1),$L11,0))</f>
        <v>0</v>
      </c>
      <c r="AI11" s="180" t="n">
        <f aca="false">IF(AND($C11=$C$38,$E11&lt;=12,$H11=$C$39,$J11&gt;=2),$M11,IF(AND($C11=$C$39,$E11&lt;=2,$H11=$C$39,$J11&gt;1),$M11,0))</f>
        <v>0</v>
      </c>
      <c r="AJ11" s="177" t="n">
        <f aca="false">IF(AND($C11=$C$38,$E11&lt;=12,$H11=$C$39,$J11=3),$L11,IF(AND($C11=$C$39,$E11&lt;=3,$H11=$C$39,$J11=3),$L11,0))</f>
        <v>0</v>
      </c>
      <c r="AK11" s="181" t="n">
        <f aca="false">IF(AND($C11=$C$38,$E11&lt;=12,$H11=$C$39,$J11=3),$M11,IF(AND($C11=$C$39,$E11&lt;=3,$H11=$C$39,$J11=3),$M11,0))</f>
        <v>0</v>
      </c>
      <c r="AL11" s="92"/>
    </row>
    <row r="12" customFormat="false" ht="26.1" hidden="false" customHeight="true" outlineLevel="0" collapsed="false">
      <c r="A12" s="104" t="n">
        <v>4</v>
      </c>
      <c r="B12" s="169"/>
      <c r="C12" s="170"/>
      <c r="D12" s="171" t="s">
        <v>70</v>
      </c>
      <c r="E12" s="172"/>
      <c r="F12" s="171" t="s">
        <v>71</v>
      </c>
      <c r="G12" s="171" t="s">
        <v>72</v>
      </c>
      <c r="H12" s="170"/>
      <c r="I12" s="171" t="s">
        <v>70</v>
      </c>
      <c r="J12" s="172"/>
      <c r="K12" s="171" t="s">
        <v>71</v>
      </c>
      <c r="L12" s="173"/>
      <c r="M12" s="174"/>
      <c r="N12" s="175" t="n">
        <f aca="false">IF(AND($C12=$C$38,$E12=4),$L12,0)</f>
        <v>0</v>
      </c>
      <c r="O12" s="176" t="n">
        <f aca="false">IF(AND($C12=$C$38,$E12=4),$M12,0)</f>
        <v>0</v>
      </c>
      <c r="P12" s="177" t="n">
        <f aca="false">IF(AND($C12=$C$38,$E12&lt;=5,$H12=$C$38,$J12&gt;=5),$L12,IF(AND($C12=$C$38,$E12&lt;=5,$H12=$C$39,$J12&lt;=3),$L12,0))</f>
        <v>0</v>
      </c>
      <c r="Q12" s="178" t="n">
        <f aca="false">IF(AND($C12=$C$38,$E12&lt;=5,$H12=$C$38,$J12&gt;=5),$M12,IF(AND($C12=$C$38,$E12&lt;=5,$H12=$C$39,$J12&lt;=3),$M12,0))</f>
        <v>0</v>
      </c>
      <c r="R12" s="179" t="n">
        <f aca="false">IF(AND($C12=$C$38,$E12&lt;=6,$H12=$C$38,$J12&gt;=6),$L12,IF(AND($C12=$C$38,$E12&lt;=6,$H12=$C$39,$J12&lt;=3),$L12,0))</f>
        <v>0</v>
      </c>
      <c r="S12" s="180" t="n">
        <f aca="false">IF(AND($C12=$C$38,$E12&lt;=6,$H12=$C$38,$J12&gt;=6),$M12,IF(AND($C12=$C$38,$E12&lt;=6,$H12=$C$39,$J12&lt;=3),$M12,0))</f>
        <v>0</v>
      </c>
      <c r="T12" s="177" t="n">
        <f aca="false">IF(AND($C12=$C$38,$E12&lt;=7,$H12=$C$38,$J12&gt;=7),$L12,IF(AND($C12=$C$38,$E12&lt;=7,$H12=$C$39,$J12&lt;=3),$L12,0))</f>
        <v>0</v>
      </c>
      <c r="U12" s="178" t="n">
        <f aca="false">IF(AND($C12=$C$38,$E12&lt;=7,$H12=$C$38,$J12&gt;=7),$M12,IF(AND($C12=$C$38,$E12&lt;=7,$H12=$C$39,$J12&lt;=3),$M12,0))</f>
        <v>0</v>
      </c>
      <c r="V12" s="179" t="n">
        <f aca="false">IF(AND($C12=$C$38,$E12&lt;=8,$H12=$C$38,$J12&gt;=8),$L12,IF(AND($C12=$C$38,$E12&lt;=8,$H12=$C$39,$J12&lt;=3),$L12,0))</f>
        <v>0</v>
      </c>
      <c r="W12" s="180" t="n">
        <f aca="false">IF(AND($C12=$C$38,$E12&lt;=8,$H12=$C$38,$J12&gt;=8),$M12,IF(AND($C12=$C$38,$E12&lt;=8,$H12=$C$39,$J12&lt;=3),$M12,0))</f>
        <v>0</v>
      </c>
      <c r="X12" s="177" t="n">
        <f aca="false">IF(AND($C12=$C$38,$E12&lt;=9,$H12=$C$38,$J12&gt;=9),$L12,IF(AND($C12=$C$38,$E12&lt;=9,$H12=$C$39,$J12&lt;=3),$L12,0))</f>
        <v>0</v>
      </c>
      <c r="Y12" s="178" t="n">
        <f aca="false">IF(AND($C12=$C$38,$E12&lt;=9,$H12=$C$38,$J12&gt;=9),$M12,IF(AND($C12=$C$38,$E12&lt;=9,$H12=$C$39,$J12&lt;=3),$M12,0))</f>
        <v>0</v>
      </c>
      <c r="Z12" s="179" t="n">
        <f aca="false">IF(AND($C12=$C$38,$E12&lt;=10,$H12=$C$38,$J12&gt;=10),$L12,IF(AND($C12=$C$38,$E12&lt;=10,$H12=$C$39,$J12&lt;=3),$L12,0))</f>
        <v>0</v>
      </c>
      <c r="AA12" s="180" t="n">
        <f aca="false">IF(AND($C12=$C$38,$E12&lt;=10,$H12=$C$38,$J12&gt;=10),$M12,IF(AND($C12=$C$38,$E12&lt;=10,$H12=$C$39,$J12&lt;=3),$M12,0))</f>
        <v>0</v>
      </c>
      <c r="AB12" s="177" t="n">
        <f aca="false">IF(AND($C12=$C$38,$E12&lt;=11,$H12=$C$38,$J12&gt;=11),$L12,IF(AND($C12=$C$38,$E12&lt;=11,$H12=$C$39,$J12&lt;=3),$L12,0))</f>
        <v>0</v>
      </c>
      <c r="AC12" s="178" t="n">
        <f aca="false">IF(AND($C12=$C$38,$E12&lt;=11,$H12=$C$38,$J12&gt;=11),$M12,IF(AND($C12=$C$38,$E12&lt;=11,$H12=$C$39,$J12&lt;=3),$M12,0))</f>
        <v>0</v>
      </c>
      <c r="AD12" s="179" t="n">
        <f aca="false">IF(AND($C12=$C$38,$E12&lt;=12,$H12=$C$38,$J12=12),$L12,IF(AND($C12=$C$38,$E12&lt;=12,$H12=$C$39,$J12&lt;=3),$L12,0))</f>
        <v>0</v>
      </c>
      <c r="AE12" s="180" t="n">
        <f aca="false">IF(AND($C12=$C$38,$E12&lt;=12,$H12=$C$38,$J12=12),$M12,IF(AND($C12=$C$38,$E12&lt;=12,$H12=$C$39,$J12&lt;=3),$M12,0))</f>
        <v>0</v>
      </c>
      <c r="AF12" s="177" t="n">
        <f aca="false">IF(AND($C12=$C$38,$E12&lt;=12,$H12=$C$39,$J12&lt;=3),$L12,IF(AND($C12=$C$39,$E12=1,$H12=$C$39,$J12&lt;=3),$L12,0))</f>
        <v>0</v>
      </c>
      <c r="AG12" s="178" t="n">
        <f aca="false">IF(AND($C12=$C$38,$E12&lt;=12,$H12=$C$39,$J12&lt;=3),$M12,IF(AND($C12=$C$39,$E12=1,$H12=$C$39,$J12&lt;=3),$M12,0))</f>
        <v>0</v>
      </c>
      <c r="AH12" s="179" t="n">
        <f aca="false">IF(AND($C12=$C$38,$E12&lt;=12,$H12=$C$39,$J12&gt;=2),$L12,IF(AND($C12=$C$39,$E12&lt;=2,$H12=$C$39,$J12&gt;1),$L12,0))</f>
        <v>0</v>
      </c>
      <c r="AI12" s="180" t="n">
        <f aca="false">IF(AND($C12=$C$38,$E12&lt;=12,$H12=$C$39,$J12&gt;=2),$M12,IF(AND($C12=$C$39,$E12&lt;=2,$H12=$C$39,$J12&gt;1),$M12,0))</f>
        <v>0</v>
      </c>
      <c r="AJ12" s="177" t="n">
        <f aca="false">IF(AND($C12=$C$38,$E12&lt;=12,$H12=$C$39,$J12=3),$L12,IF(AND($C12=$C$39,$E12&lt;=3,$H12=$C$39,$J12=3),$L12,0))</f>
        <v>0</v>
      </c>
      <c r="AK12" s="181" t="n">
        <f aca="false">IF(AND($C12=$C$38,$E12&lt;=12,$H12=$C$39,$J12=3),$M12,IF(AND($C12=$C$39,$E12&lt;=3,$H12=$C$39,$J12=3),$M12,0))</f>
        <v>0</v>
      </c>
      <c r="AL12" s="92"/>
    </row>
    <row r="13" customFormat="false" ht="26.1" hidden="false" customHeight="true" outlineLevel="0" collapsed="false">
      <c r="A13" s="104" t="n">
        <v>5</v>
      </c>
      <c r="B13" s="169"/>
      <c r="C13" s="170"/>
      <c r="D13" s="171" t="s">
        <v>70</v>
      </c>
      <c r="E13" s="172"/>
      <c r="F13" s="171" t="s">
        <v>71</v>
      </c>
      <c r="G13" s="171" t="s">
        <v>72</v>
      </c>
      <c r="H13" s="170"/>
      <c r="I13" s="171" t="s">
        <v>70</v>
      </c>
      <c r="J13" s="172"/>
      <c r="K13" s="171" t="s">
        <v>71</v>
      </c>
      <c r="L13" s="173"/>
      <c r="M13" s="174"/>
      <c r="N13" s="175" t="n">
        <f aca="false">IF(AND($C13=$C$38,$E13=4),$L13,0)</f>
        <v>0</v>
      </c>
      <c r="O13" s="176" t="n">
        <f aca="false">IF(AND($C13=$C$38,$E13=4),$M13,0)</f>
        <v>0</v>
      </c>
      <c r="P13" s="177" t="n">
        <f aca="false">IF(AND($C13=$C$38,$E13&lt;=5,$H13=$C$38,$J13&gt;=5),$L13,IF(AND($C13=$C$38,$E13&lt;=5,$H13=$C$39,$J13&lt;=3),$L13,0))</f>
        <v>0</v>
      </c>
      <c r="Q13" s="178" t="n">
        <f aca="false">IF(AND($C13=$C$38,$E13&lt;=5,$H13=$C$38,$J13&gt;=5),$M13,IF(AND($C13=$C$38,$E13&lt;=5,$H13=$C$39,$J13&lt;=3),$M13,0))</f>
        <v>0</v>
      </c>
      <c r="R13" s="179" t="n">
        <f aca="false">IF(AND($C13=$C$38,$E13&lt;=6,$H13=$C$38,$J13&gt;=6),$L13,IF(AND($C13=$C$38,$E13&lt;=6,$H13=$C$39,$J13&lt;=3),$L13,0))</f>
        <v>0</v>
      </c>
      <c r="S13" s="180" t="n">
        <f aca="false">IF(AND($C13=$C$38,$E13&lt;=6,$H13=$C$38,$J13&gt;=6),$M13,IF(AND($C13=$C$38,$E13&lt;=6,$H13=$C$39,$J13&lt;=3),$M13,0))</f>
        <v>0</v>
      </c>
      <c r="T13" s="177" t="n">
        <f aca="false">IF(AND($C13=$C$38,$E13&lt;=7,$H13=$C$38,$J13&gt;=7),$L13,IF(AND($C13=$C$38,$E13&lt;=7,$H13=$C$39,$J13&lt;=3),$L13,0))</f>
        <v>0</v>
      </c>
      <c r="U13" s="178" t="n">
        <f aca="false">IF(AND($C13=$C$38,$E13&lt;=7,$H13=$C$38,$J13&gt;=7),$M13,IF(AND($C13=$C$38,$E13&lt;=7,$H13=$C$39,$J13&lt;=3),$M13,0))</f>
        <v>0</v>
      </c>
      <c r="V13" s="179" t="n">
        <f aca="false">IF(AND($C13=$C$38,$E13&lt;=8,$H13=$C$38,$J13&gt;=8),$L13,IF(AND($C13=$C$38,$E13&lt;=8,$H13=$C$39,$J13&lt;=3),$L13,0))</f>
        <v>0</v>
      </c>
      <c r="W13" s="180" t="n">
        <f aca="false">IF(AND($C13=$C$38,$E13&lt;=8,$H13=$C$38,$J13&gt;=8),$M13,IF(AND($C13=$C$38,$E13&lt;=8,$H13=$C$39,$J13&lt;=3),$M13,0))</f>
        <v>0</v>
      </c>
      <c r="X13" s="177" t="n">
        <f aca="false">IF(AND($C13=$C$38,$E13&lt;=9,$H13=$C$38,$J13&gt;=9),$L13,IF(AND($C13=$C$38,$E13&lt;=9,$H13=$C$39,$J13&lt;=3),$L13,0))</f>
        <v>0</v>
      </c>
      <c r="Y13" s="178" t="n">
        <f aca="false">IF(AND($C13=$C$38,$E13&lt;=9,$H13=$C$38,$J13&gt;=9),$M13,IF(AND($C13=$C$38,$E13&lt;=9,$H13=$C$39,$J13&lt;=3),$M13,0))</f>
        <v>0</v>
      </c>
      <c r="Z13" s="179" t="n">
        <f aca="false">IF(AND($C13=$C$38,$E13&lt;=10,$H13=$C$38,$J13&gt;=10),$L13,IF(AND($C13=$C$38,$E13&lt;=10,$H13=$C$39,$J13&lt;=3),$L13,0))</f>
        <v>0</v>
      </c>
      <c r="AA13" s="180" t="n">
        <f aca="false">IF(AND($C13=$C$38,$E13&lt;=10,$H13=$C$38,$J13&gt;=10),$M13,IF(AND($C13=$C$38,$E13&lt;=10,$H13=$C$39,$J13&lt;=3),$M13,0))</f>
        <v>0</v>
      </c>
      <c r="AB13" s="177" t="n">
        <f aca="false">IF(AND($C13=$C$38,$E13&lt;=11,$H13=$C$38,$J13&gt;=11),$L13,IF(AND($C13=$C$38,$E13&lt;=11,$H13=$C$39,$J13&lt;=3),$L13,0))</f>
        <v>0</v>
      </c>
      <c r="AC13" s="178" t="n">
        <f aca="false">IF(AND($C13=$C$38,$E13&lt;=11,$H13=$C$38,$J13&gt;=11),$M13,IF(AND($C13=$C$38,$E13&lt;=11,$H13=$C$39,$J13&lt;=3),$M13,0))</f>
        <v>0</v>
      </c>
      <c r="AD13" s="179" t="n">
        <f aca="false">IF(AND($C13=$C$38,$E13&lt;=12,$H13=$C$38,$J13=12),$L13,IF(AND($C13=$C$38,$E13&lt;=12,$H13=$C$39,$J13&lt;=3),$L13,0))</f>
        <v>0</v>
      </c>
      <c r="AE13" s="180" t="n">
        <f aca="false">IF(AND($C13=$C$38,$E13&lt;=12,$H13=$C$38,$J13=12),$M13,IF(AND($C13=$C$38,$E13&lt;=12,$H13=$C$39,$J13&lt;=3),$M13,0))</f>
        <v>0</v>
      </c>
      <c r="AF13" s="177" t="n">
        <f aca="false">IF(AND($C13=$C$38,$E13&lt;=12,$H13=$C$39,$J13&lt;=3),$L13,IF(AND($C13=$C$39,$E13=1,$H13=$C$39,$J13&lt;=3),$L13,0))</f>
        <v>0</v>
      </c>
      <c r="AG13" s="178" t="n">
        <f aca="false">IF(AND($C13=$C$38,$E13&lt;=12,$H13=$C$39,$J13&lt;=3),$M13,IF(AND($C13=$C$39,$E13=1,$H13=$C$39,$J13&lt;=3),$M13,0))</f>
        <v>0</v>
      </c>
      <c r="AH13" s="179" t="n">
        <f aca="false">IF(AND($C13=$C$38,$E13&lt;=12,$H13=$C$39,$J13&gt;=2),$L13,IF(AND($C13=$C$39,$E13&lt;=2,$H13=$C$39,$J13&gt;1),$L13,0))</f>
        <v>0</v>
      </c>
      <c r="AI13" s="180" t="n">
        <f aca="false">IF(AND($C13=$C$38,$E13&lt;=12,$H13=$C$39,$J13&gt;=2),$M13,IF(AND($C13=$C$39,$E13&lt;=2,$H13=$C$39,$J13&gt;1),$M13,0))</f>
        <v>0</v>
      </c>
      <c r="AJ13" s="177" t="n">
        <f aca="false">IF(AND($C13=$C$38,$E13&lt;=12,$H13=$C$39,$J13=3),$L13,IF(AND($C13=$C$39,$E13&lt;=3,$H13=$C$39,$J13=3),$L13,0))</f>
        <v>0</v>
      </c>
      <c r="AK13" s="181" t="n">
        <f aca="false">IF(AND($C13=$C$38,$E13&lt;=12,$H13=$C$39,$J13=3),$M13,IF(AND($C13=$C$39,$E13&lt;=3,$H13=$C$39,$J13=3),$M13,0))</f>
        <v>0</v>
      </c>
      <c r="AL13" s="92"/>
    </row>
    <row r="14" customFormat="false" ht="26.1" hidden="false" customHeight="true" outlineLevel="0" collapsed="false">
      <c r="A14" s="104" t="n">
        <v>6</v>
      </c>
      <c r="B14" s="169"/>
      <c r="C14" s="170"/>
      <c r="D14" s="171" t="s">
        <v>70</v>
      </c>
      <c r="E14" s="172"/>
      <c r="F14" s="171" t="s">
        <v>71</v>
      </c>
      <c r="G14" s="171" t="s">
        <v>72</v>
      </c>
      <c r="H14" s="170"/>
      <c r="I14" s="171" t="s">
        <v>70</v>
      </c>
      <c r="J14" s="172"/>
      <c r="K14" s="171" t="s">
        <v>71</v>
      </c>
      <c r="L14" s="173"/>
      <c r="M14" s="174"/>
      <c r="N14" s="175" t="n">
        <f aca="false">IF(AND($C14=$C$38,$E14=4),$L14,0)</f>
        <v>0</v>
      </c>
      <c r="O14" s="176" t="n">
        <f aca="false">IF(AND($C14=$C$38,$E14=4),$M14,0)</f>
        <v>0</v>
      </c>
      <c r="P14" s="177" t="n">
        <f aca="false">IF(AND($C14=$C$38,$E14&lt;=5,$H14=$C$38,$J14&gt;=5),$L14,IF(AND($C14=$C$38,$E14&lt;=5,$H14=$C$39,$J14&lt;=3),$L14,0))</f>
        <v>0</v>
      </c>
      <c r="Q14" s="178" t="n">
        <f aca="false">IF(AND($C14=$C$38,$E14&lt;=5,$H14=$C$38,$J14&gt;=5),$M14,IF(AND($C14=$C$38,$E14&lt;=5,$H14=$C$39,$J14&lt;=3),$M14,0))</f>
        <v>0</v>
      </c>
      <c r="R14" s="179" t="n">
        <f aca="false">IF(AND($C14=$C$38,$E14&lt;=6,$H14=$C$38,$J14&gt;=6),$L14,IF(AND($C14=$C$38,$E14&lt;=6,$H14=$C$39,$J14&lt;=3),$L14,0))</f>
        <v>0</v>
      </c>
      <c r="S14" s="180" t="n">
        <f aca="false">IF(AND($C14=$C$38,$E14&lt;=6,$H14=$C$38,$J14&gt;=6),$M14,IF(AND($C14=$C$38,$E14&lt;=6,$H14=$C$39,$J14&lt;=3),$M14,0))</f>
        <v>0</v>
      </c>
      <c r="T14" s="177" t="n">
        <f aca="false">IF(AND($C14=$C$38,$E14&lt;=7,$H14=$C$38,$J14&gt;=7),$L14,IF(AND($C14=$C$38,$E14&lt;=7,$H14=$C$39,$J14&lt;=3),$L14,0))</f>
        <v>0</v>
      </c>
      <c r="U14" s="178" t="n">
        <f aca="false">IF(AND($C14=$C$38,$E14&lt;=7,$H14=$C$38,$J14&gt;=7),$M14,IF(AND($C14=$C$38,$E14&lt;=7,$H14=$C$39,$J14&lt;=3),$M14,0))</f>
        <v>0</v>
      </c>
      <c r="V14" s="179" t="n">
        <f aca="false">IF(AND($C14=$C$38,$E14&lt;=8,$H14=$C$38,$J14&gt;=8),$L14,IF(AND($C14=$C$38,$E14&lt;=8,$H14=$C$39,$J14&lt;=3),$L14,0))</f>
        <v>0</v>
      </c>
      <c r="W14" s="180" t="n">
        <f aca="false">IF(AND($C14=$C$38,$E14&lt;=8,$H14=$C$38,$J14&gt;=8),$M14,IF(AND($C14=$C$38,$E14&lt;=8,$H14=$C$39,$J14&lt;=3),$M14,0))</f>
        <v>0</v>
      </c>
      <c r="X14" s="177" t="n">
        <f aca="false">IF(AND($C14=$C$38,$E14&lt;=9,$H14=$C$38,$J14&gt;=9),$L14,IF(AND($C14=$C$38,$E14&lt;=9,$H14=$C$39,$J14&lt;=3),$L14,0))</f>
        <v>0</v>
      </c>
      <c r="Y14" s="178" t="n">
        <f aca="false">IF(AND($C14=$C$38,$E14&lt;=9,$H14=$C$38,$J14&gt;=9),$M14,IF(AND($C14=$C$38,$E14&lt;=9,$H14=$C$39,$J14&lt;=3),$M14,0))</f>
        <v>0</v>
      </c>
      <c r="Z14" s="179" t="n">
        <f aca="false">IF(AND($C14=$C$38,$E14&lt;=10,$H14=$C$38,$J14&gt;=10),$L14,IF(AND($C14=$C$38,$E14&lt;=10,$H14=$C$39,$J14&lt;=3),$L14,0))</f>
        <v>0</v>
      </c>
      <c r="AA14" s="180" t="n">
        <f aca="false">IF(AND($C14=$C$38,$E14&lt;=10,$H14=$C$38,$J14&gt;=10),$M14,IF(AND($C14=$C$38,$E14&lt;=10,$H14=$C$39,$J14&lt;=3),$M14,0))</f>
        <v>0</v>
      </c>
      <c r="AB14" s="177" t="n">
        <f aca="false">IF(AND($C14=$C$38,$E14&lt;=11,$H14=$C$38,$J14&gt;=11),$L14,IF(AND($C14=$C$38,$E14&lt;=11,$H14=$C$39,$J14&lt;=3),$L14,0))</f>
        <v>0</v>
      </c>
      <c r="AC14" s="178" t="n">
        <f aca="false">IF(AND($C14=$C$38,$E14&lt;=11,$H14=$C$38,$J14&gt;=11),$M14,IF(AND($C14=$C$38,$E14&lt;=11,$H14=$C$39,$J14&lt;=3),$M14,0))</f>
        <v>0</v>
      </c>
      <c r="AD14" s="179" t="n">
        <f aca="false">IF(AND($C14=$C$38,$E14&lt;=12,$H14=$C$38,$J14=12),$L14,IF(AND($C14=$C$38,$E14&lt;=12,$H14=$C$39,$J14&lt;=3),$L14,0))</f>
        <v>0</v>
      </c>
      <c r="AE14" s="180" t="n">
        <f aca="false">IF(AND($C14=$C$38,$E14&lt;=12,$H14=$C$38,$J14=12),$M14,IF(AND($C14=$C$38,$E14&lt;=12,$H14=$C$39,$J14&lt;=3),$M14,0))</f>
        <v>0</v>
      </c>
      <c r="AF14" s="177" t="n">
        <f aca="false">IF(AND($C14=$C$38,$E14&lt;=12,$H14=$C$39,$J14&lt;=3),$L14,IF(AND($C14=$C$39,$E14=1,$H14=$C$39,$J14&lt;=3),$L14,0))</f>
        <v>0</v>
      </c>
      <c r="AG14" s="178" t="n">
        <f aca="false">IF(AND($C14=$C$38,$E14&lt;=12,$H14=$C$39,$J14&lt;=3),$M14,IF(AND($C14=$C$39,$E14=1,$H14=$C$39,$J14&lt;=3),$M14,0))</f>
        <v>0</v>
      </c>
      <c r="AH14" s="179" t="n">
        <f aca="false">IF(AND($C14=$C$38,$E14&lt;=12,$H14=$C$39,$J14&gt;=2),$L14,IF(AND($C14=$C$39,$E14&lt;=2,$H14=$C$39,$J14&gt;1),$L14,0))</f>
        <v>0</v>
      </c>
      <c r="AI14" s="180" t="n">
        <f aca="false">IF(AND($C14=$C$38,$E14&lt;=12,$H14=$C$39,$J14&gt;=2),$M14,IF(AND($C14=$C$39,$E14&lt;=2,$H14=$C$39,$J14&gt;1),$M14,0))</f>
        <v>0</v>
      </c>
      <c r="AJ14" s="177" t="n">
        <f aca="false">IF(AND($C14=$C$38,$E14&lt;=12,$H14=$C$39,$J14=3),$L14,IF(AND($C14=$C$39,$E14&lt;=3,$H14=$C$39,$J14=3),$L14,0))</f>
        <v>0</v>
      </c>
      <c r="AK14" s="181" t="n">
        <f aca="false">IF(AND($C14=$C$38,$E14&lt;=12,$H14=$C$39,$J14=3),$M14,IF(AND($C14=$C$39,$E14&lt;=3,$H14=$C$39,$J14=3),$M14,0))</f>
        <v>0</v>
      </c>
      <c r="AL14" s="92"/>
    </row>
    <row r="15" customFormat="false" ht="26.1" hidden="false" customHeight="true" outlineLevel="0" collapsed="false">
      <c r="A15" s="104" t="n">
        <v>7</v>
      </c>
      <c r="B15" s="169"/>
      <c r="C15" s="170"/>
      <c r="D15" s="171" t="s">
        <v>70</v>
      </c>
      <c r="E15" s="172"/>
      <c r="F15" s="171" t="s">
        <v>71</v>
      </c>
      <c r="G15" s="171" t="s">
        <v>72</v>
      </c>
      <c r="H15" s="170"/>
      <c r="I15" s="171" t="s">
        <v>70</v>
      </c>
      <c r="J15" s="172"/>
      <c r="K15" s="171" t="s">
        <v>71</v>
      </c>
      <c r="L15" s="173"/>
      <c r="M15" s="174"/>
      <c r="N15" s="175" t="n">
        <f aca="false">IF(AND($C15=$C$38,$E15=4),$L15,0)</f>
        <v>0</v>
      </c>
      <c r="O15" s="176" t="n">
        <f aca="false">IF(AND($C15=$C$38,$E15=4),$M15,0)</f>
        <v>0</v>
      </c>
      <c r="P15" s="177" t="n">
        <f aca="false">IF(AND($C15=$C$38,$E15&lt;=5,$H15=$C$38,$J15&gt;=5),$L15,IF(AND($C15=$C$38,$E15&lt;=5,$H15=$C$39,$J15&lt;=3),$L15,0))</f>
        <v>0</v>
      </c>
      <c r="Q15" s="178" t="n">
        <f aca="false">IF(AND($C15=$C$38,$E15&lt;=5,$H15=$C$38,$J15&gt;=5),$M15,IF(AND($C15=$C$38,$E15&lt;=5,$H15=$C$39,$J15&lt;=3),$M15,0))</f>
        <v>0</v>
      </c>
      <c r="R15" s="179" t="n">
        <f aca="false">IF(AND($C15=$C$38,$E15&lt;=6,$H15=$C$38,$J15&gt;=6),$L15,IF(AND($C15=$C$38,$E15&lt;=6,$H15=$C$39,$J15&lt;=3),$L15,0))</f>
        <v>0</v>
      </c>
      <c r="S15" s="180" t="n">
        <f aca="false">IF(AND($C15=$C$38,$E15&lt;=6,$H15=$C$38,$J15&gt;=6),$M15,IF(AND($C15=$C$38,$E15&lt;=6,$H15=$C$39,$J15&lt;=3),$M15,0))</f>
        <v>0</v>
      </c>
      <c r="T15" s="177" t="n">
        <f aca="false">IF(AND($C15=$C$38,$E15&lt;=7,$H15=$C$38,$J15&gt;=7),$L15,IF(AND($C15=$C$38,$E15&lt;=7,$H15=$C$39,$J15&lt;=3),$L15,0))</f>
        <v>0</v>
      </c>
      <c r="U15" s="178" t="n">
        <f aca="false">IF(AND($C15=$C$38,$E15&lt;=7,$H15=$C$38,$J15&gt;=7),$M15,IF(AND($C15=$C$38,$E15&lt;=7,$H15=$C$39,$J15&lt;=3),$M15,0))</f>
        <v>0</v>
      </c>
      <c r="V15" s="179" t="n">
        <f aca="false">IF(AND($C15=$C$38,$E15&lt;=8,$H15=$C$38,$J15&gt;=8),$L15,IF(AND($C15=$C$38,$E15&lt;=8,$H15=$C$39,$J15&lt;=3),$L15,0))</f>
        <v>0</v>
      </c>
      <c r="W15" s="180" t="n">
        <f aca="false">IF(AND($C15=$C$38,$E15&lt;=8,$H15=$C$38,$J15&gt;=8),$M15,IF(AND($C15=$C$38,$E15&lt;=8,$H15=$C$39,$J15&lt;=3),$M15,0))</f>
        <v>0</v>
      </c>
      <c r="X15" s="177" t="n">
        <f aca="false">IF(AND($C15=$C$38,$E15&lt;=9,$H15=$C$38,$J15&gt;=9),$L15,IF(AND($C15=$C$38,$E15&lt;=9,$H15=$C$39,$J15&lt;=3),$L15,0))</f>
        <v>0</v>
      </c>
      <c r="Y15" s="178" t="n">
        <f aca="false">IF(AND($C15=$C$38,$E15&lt;=9,$H15=$C$38,$J15&gt;=9),$M15,IF(AND($C15=$C$38,$E15&lt;=9,$H15=$C$39,$J15&lt;=3),$M15,0))</f>
        <v>0</v>
      </c>
      <c r="Z15" s="179" t="n">
        <f aca="false">IF(AND($C15=$C$38,$E15&lt;=10,$H15=$C$38,$J15&gt;=10),$L15,IF(AND($C15=$C$38,$E15&lt;=10,$H15=$C$39,$J15&lt;=3),$L15,0))</f>
        <v>0</v>
      </c>
      <c r="AA15" s="180" t="n">
        <f aca="false">IF(AND($C15=$C$38,$E15&lt;=10,$H15=$C$38,$J15&gt;=10),$M15,IF(AND($C15=$C$38,$E15&lt;=10,$H15=$C$39,$J15&lt;=3),$M15,0))</f>
        <v>0</v>
      </c>
      <c r="AB15" s="177" t="n">
        <f aca="false">IF(AND($C15=$C$38,$E15&lt;=11,$H15=$C$38,$J15&gt;=11),$L15,IF(AND($C15=$C$38,$E15&lt;=11,$H15=$C$39,$J15&lt;=3),$L15,0))</f>
        <v>0</v>
      </c>
      <c r="AC15" s="178" t="n">
        <f aca="false">IF(AND($C15=$C$38,$E15&lt;=11,$H15=$C$38,$J15&gt;=11),$M15,IF(AND($C15=$C$38,$E15&lt;=11,$H15=$C$39,$J15&lt;=3),$M15,0))</f>
        <v>0</v>
      </c>
      <c r="AD15" s="179" t="n">
        <f aca="false">IF(AND($C15=$C$38,$E15&lt;=12,$H15=$C$38,$J15=12),$L15,IF(AND($C15=$C$38,$E15&lt;=12,$H15=$C$39,$J15&lt;=3),$L15,0))</f>
        <v>0</v>
      </c>
      <c r="AE15" s="180" t="n">
        <f aca="false">IF(AND($C15=$C$38,$E15&lt;=12,$H15=$C$38,$J15=12),$M15,IF(AND($C15=$C$38,$E15&lt;=12,$H15=$C$39,$J15&lt;=3),$M15,0))</f>
        <v>0</v>
      </c>
      <c r="AF15" s="177" t="n">
        <f aca="false">IF(AND($C15=$C$38,$E15&lt;=12,$H15=$C$39,$J15&lt;=3),$L15,IF(AND($C15=$C$39,$E15=1,$H15=$C$39,$J15&lt;=3),$L15,0))</f>
        <v>0</v>
      </c>
      <c r="AG15" s="178" t="n">
        <f aca="false">IF(AND($C15=$C$38,$E15&lt;=12,$H15=$C$39,$J15&lt;=3),$M15,IF(AND($C15=$C$39,$E15=1,$H15=$C$39,$J15&lt;=3),$M15,0))</f>
        <v>0</v>
      </c>
      <c r="AH15" s="179" t="n">
        <f aca="false">IF(AND($C15=$C$38,$E15&lt;=12,$H15=$C$39,$J15&gt;=2),$L15,IF(AND($C15=$C$39,$E15&lt;=2,$H15=$C$39,$J15&gt;1),$L15,0))</f>
        <v>0</v>
      </c>
      <c r="AI15" s="180" t="n">
        <f aca="false">IF(AND($C15=$C$38,$E15&lt;=12,$H15=$C$39,$J15&gt;=2),$M15,IF(AND($C15=$C$39,$E15&lt;=2,$H15=$C$39,$J15&gt;1),$M15,0))</f>
        <v>0</v>
      </c>
      <c r="AJ15" s="177" t="n">
        <f aca="false">IF(AND($C15=$C$38,$E15&lt;=12,$H15=$C$39,$J15=3),$L15,IF(AND($C15=$C$39,$E15&lt;=3,$H15=$C$39,$J15=3),$L15,0))</f>
        <v>0</v>
      </c>
      <c r="AK15" s="181" t="n">
        <f aca="false">IF(AND($C15=$C$38,$E15&lt;=12,$H15=$C$39,$J15=3),$M15,IF(AND($C15=$C$39,$E15&lt;=3,$H15=$C$39,$J15=3),$M15,0))</f>
        <v>0</v>
      </c>
      <c r="AL15" s="92"/>
    </row>
    <row r="16" customFormat="false" ht="26.1" hidden="false" customHeight="true" outlineLevel="0" collapsed="false">
      <c r="A16" s="104" t="n">
        <v>8</v>
      </c>
      <c r="B16" s="169"/>
      <c r="C16" s="170"/>
      <c r="D16" s="171" t="s">
        <v>70</v>
      </c>
      <c r="E16" s="172"/>
      <c r="F16" s="171" t="s">
        <v>71</v>
      </c>
      <c r="G16" s="171" t="s">
        <v>72</v>
      </c>
      <c r="H16" s="170"/>
      <c r="I16" s="171" t="s">
        <v>70</v>
      </c>
      <c r="J16" s="172"/>
      <c r="K16" s="171" t="s">
        <v>71</v>
      </c>
      <c r="L16" s="173"/>
      <c r="M16" s="174"/>
      <c r="N16" s="175" t="n">
        <f aca="false">IF(AND($C16=$C$38,$E16=4),$L16,0)</f>
        <v>0</v>
      </c>
      <c r="O16" s="176" t="n">
        <f aca="false">IF(AND($C16=$C$38,$E16=4),$M16,0)</f>
        <v>0</v>
      </c>
      <c r="P16" s="177" t="n">
        <f aca="false">IF(AND($C16=$C$38,$E16&lt;=5,$H16=$C$38,$J16&gt;=5),$L16,IF(AND($C16=$C$38,$E16&lt;=5,$H16=$C$39,$J16&lt;=3),$L16,0))</f>
        <v>0</v>
      </c>
      <c r="Q16" s="178" t="n">
        <f aca="false">IF(AND($C16=$C$38,$E16&lt;=5,$H16=$C$38,$J16&gt;=5),$M16,IF(AND($C16=$C$38,$E16&lt;=5,$H16=$C$39,$J16&lt;=3),$M16,0))</f>
        <v>0</v>
      </c>
      <c r="R16" s="179" t="n">
        <f aca="false">IF(AND($C16=$C$38,$E16&lt;=6,$H16=$C$38,$J16&gt;=6),$L16,IF(AND($C16=$C$38,$E16&lt;=6,$H16=$C$39,$J16&lt;=3),$L16,0))</f>
        <v>0</v>
      </c>
      <c r="S16" s="180" t="n">
        <f aca="false">IF(AND($C16=$C$38,$E16&lt;=6,$H16=$C$38,$J16&gt;=6),$M16,IF(AND($C16=$C$38,$E16&lt;=6,$H16=$C$39,$J16&lt;=3),$M16,0))</f>
        <v>0</v>
      </c>
      <c r="T16" s="177" t="n">
        <f aca="false">IF(AND($C16=$C$38,$E16&lt;=7,$H16=$C$38,$J16&gt;=7),$L16,IF(AND($C16=$C$38,$E16&lt;=7,$H16=$C$39,$J16&lt;=3),$L16,0))</f>
        <v>0</v>
      </c>
      <c r="U16" s="178" t="n">
        <f aca="false">IF(AND($C16=$C$38,$E16&lt;=7,$H16=$C$38,$J16&gt;=7),$M16,IF(AND($C16=$C$38,$E16&lt;=7,$H16=$C$39,$J16&lt;=3),$M16,0))</f>
        <v>0</v>
      </c>
      <c r="V16" s="179" t="n">
        <f aca="false">IF(AND($C16=$C$38,$E16&lt;=8,$H16=$C$38,$J16&gt;=8),$L16,IF(AND($C16=$C$38,$E16&lt;=8,$H16=$C$39,$J16&lt;=3),$L16,0))</f>
        <v>0</v>
      </c>
      <c r="W16" s="180" t="n">
        <f aca="false">IF(AND($C16=$C$38,$E16&lt;=8,$H16=$C$38,$J16&gt;=8),$M16,IF(AND($C16=$C$38,$E16&lt;=8,$H16=$C$39,$J16&lt;=3),$M16,0))</f>
        <v>0</v>
      </c>
      <c r="X16" s="177" t="n">
        <f aca="false">IF(AND($C16=$C$38,$E16&lt;=9,$H16=$C$38,$J16&gt;=9),$L16,IF(AND($C16=$C$38,$E16&lt;=9,$H16=$C$39,$J16&lt;=3),$L16,0))</f>
        <v>0</v>
      </c>
      <c r="Y16" s="178" t="n">
        <f aca="false">IF(AND($C16=$C$38,$E16&lt;=9,$H16=$C$38,$J16&gt;=9),$M16,IF(AND($C16=$C$38,$E16&lt;=9,$H16=$C$39,$J16&lt;=3),$M16,0))</f>
        <v>0</v>
      </c>
      <c r="Z16" s="179" t="n">
        <f aca="false">IF(AND($C16=$C$38,$E16&lt;=10,$H16=$C$38,$J16&gt;=10),$L16,IF(AND($C16=$C$38,$E16&lt;=10,$H16=$C$39,$J16&lt;=3),$L16,0))</f>
        <v>0</v>
      </c>
      <c r="AA16" s="180" t="n">
        <f aca="false">IF(AND($C16=$C$38,$E16&lt;=10,$H16=$C$38,$J16&gt;=10),$M16,IF(AND($C16=$C$38,$E16&lt;=10,$H16=$C$39,$J16&lt;=3),$M16,0))</f>
        <v>0</v>
      </c>
      <c r="AB16" s="177" t="n">
        <f aca="false">IF(AND($C16=$C$38,$E16&lt;=11,$H16=$C$38,$J16&gt;=11),$L16,IF(AND($C16=$C$38,$E16&lt;=11,$H16=$C$39,$J16&lt;=3),$L16,0))</f>
        <v>0</v>
      </c>
      <c r="AC16" s="178" t="n">
        <f aca="false">IF(AND($C16=$C$38,$E16&lt;=11,$H16=$C$38,$J16&gt;=11),$M16,IF(AND($C16=$C$38,$E16&lt;=11,$H16=$C$39,$J16&lt;=3),$M16,0))</f>
        <v>0</v>
      </c>
      <c r="AD16" s="179" t="n">
        <f aca="false">IF(AND($C16=$C$38,$E16&lt;=12,$H16=$C$38,$J16=12),$L16,IF(AND($C16=$C$38,$E16&lt;=12,$H16=$C$39,$J16&lt;=3),$L16,0))</f>
        <v>0</v>
      </c>
      <c r="AE16" s="180" t="n">
        <f aca="false">IF(AND($C16=$C$38,$E16&lt;=12,$H16=$C$38,$J16=12),$M16,IF(AND($C16=$C$38,$E16&lt;=12,$H16=$C$39,$J16&lt;=3),$M16,0))</f>
        <v>0</v>
      </c>
      <c r="AF16" s="177" t="n">
        <f aca="false">IF(AND($C16=$C$38,$E16&lt;=12,$H16=$C$39,$J16&lt;=3),$L16,IF(AND($C16=$C$39,$E16=1,$H16=$C$39,$J16&lt;=3),$L16,0))</f>
        <v>0</v>
      </c>
      <c r="AG16" s="178" t="n">
        <f aca="false">IF(AND($C16=$C$38,$E16&lt;=12,$H16=$C$39,$J16&lt;=3),$M16,IF(AND($C16=$C$39,$E16=1,$H16=$C$39,$J16&lt;=3),$M16,0))</f>
        <v>0</v>
      </c>
      <c r="AH16" s="179" t="n">
        <f aca="false">IF(AND($C16=$C$38,$E16&lt;=12,$H16=$C$39,$J16&gt;=2),$L16,IF(AND($C16=$C$39,$E16&lt;=2,$H16=$C$39,$J16&gt;1),$L16,0))</f>
        <v>0</v>
      </c>
      <c r="AI16" s="180" t="n">
        <f aca="false">IF(AND($C16=$C$38,$E16&lt;=12,$H16=$C$39,$J16&gt;=2),$M16,IF(AND($C16=$C$39,$E16&lt;=2,$H16=$C$39,$J16&gt;1),$M16,0))</f>
        <v>0</v>
      </c>
      <c r="AJ16" s="177" t="n">
        <f aca="false">IF(AND($C16=$C$38,$E16&lt;=12,$H16=$C$39,$J16=3),$L16,IF(AND($C16=$C$39,$E16&lt;=3,$H16=$C$39,$J16=3),$L16,0))</f>
        <v>0</v>
      </c>
      <c r="AK16" s="181" t="n">
        <f aca="false">IF(AND($C16=$C$38,$E16&lt;=12,$H16=$C$39,$J16=3),$M16,IF(AND($C16=$C$39,$E16&lt;=3,$H16=$C$39,$J16=3),$M16,0))</f>
        <v>0</v>
      </c>
      <c r="AL16" s="92"/>
    </row>
    <row r="17" customFormat="false" ht="26.1" hidden="false" customHeight="true" outlineLevel="0" collapsed="false">
      <c r="A17" s="104" t="n">
        <v>9</v>
      </c>
      <c r="B17" s="169"/>
      <c r="C17" s="170"/>
      <c r="D17" s="171" t="s">
        <v>70</v>
      </c>
      <c r="E17" s="172"/>
      <c r="F17" s="171" t="s">
        <v>71</v>
      </c>
      <c r="G17" s="171" t="s">
        <v>72</v>
      </c>
      <c r="H17" s="170"/>
      <c r="I17" s="171" t="s">
        <v>70</v>
      </c>
      <c r="J17" s="172"/>
      <c r="K17" s="171" t="s">
        <v>71</v>
      </c>
      <c r="L17" s="173"/>
      <c r="M17" s="174"/>
      <c r="N17" s="175" t="n">
        <f aca="false">IF(AND($C17=$C$38,$E17=4),$L17,0)</f>
        <v>0</v>
      </c>
      <c r="O17" s="176" t="n">
        <f aca="false">IF(AND($C17=$C$38,$E17=4),$M17,0)</f>
        <v>0</v>
      </c>
      <c r="P17" s="177" t="n">
        <f aca="false">IF(AND($C17=$C$38,$E17&lt;=5,$H17=$C$38,$J17&gt;=5),$L17,IF(AND($C17=$C$38,$E17&lt;=5,$H17=$C$39,$J17&lt;=3),$L17,0))</f>
        <v>0</v>
      </c>
      <c r="Q17" s="178" t="n">
        <f aca="false">IF(AND($C17=$C$38,$E17&lt;=5,$H17=$C$38,$J17&gt;=5),$M17,IF(AND($C17=$C$38,$E17&lt;=5,$H17=$C$39,$J17&lt;=3),$M17,0))</f>
        <v>0</v>
      </c>
      <c r="R17" s="179" t="n">
        <f aca="false">IF(AND($C17=$C$38,$E17&lt;=6,$H17=$C$38,$J17&gt;=6),$L17,IF(AND($C17=$C$38,$E17&lt;=6,$H17=$C$39,$J17&lt;=3),$L17,0))</f>
        <v>0</v>
      </c>
      <c r="S17" s="180" t="n">
        <f aca="false">IF(AND($C17=$C$38,$E17&lt;=6,$H17=$C$38,$J17&gt;=6),$M17,IF(AND($C17=$C$38,$E17&lt;=6,$H17=$C$39,$J17&lt;=3),$M17,0))</f>
        <v>0</v>
      </c>
      <c r="T17" s="177" t="n">
        <f aca="false">IF(AND($C17=$C$38,$E17&lt;=7,$H17=$C$38,$J17&gt;=7),$L17,IF(AND($C17=$C$38,$E17&lt;=7,$H17=$C$39,$J17&lt;=3),$L17,0))</f>
        <v>0</v>
      </c>
      <c r="U17" s="178" t="n">
        <f aca="false">IF(AND($C17=$C$38,$E17&lt;=7,$H17=$C$38,$J17&gt;=7),$M17,IF(AND($C17=$C$38,$E17&lt;=7,$H17=$C$39,$J17&lt;=3),$M17,0))</f>
        <v>0</v>
      </c>
      <c r="V17" s="179" t="n">
        <f aca="false">IF(AND($C17=$C$38,$E17&lt;=8,$H17=$C$38,$J17&gt;=8),$L17,IF(AND($C17=$C$38,$E17&lt;=8,$H17=$C$39,$J17&lt;=3),$L17,0))</f>
        <v>0</v>
      </c>
      <c r="W17" s="180" t="n">
        <f aca="false">IF(AND($C17=$C$38,$E17&lt;=8,$H17=$C$38,$J17&gt;=8),$M17,IF(AND($C17=$C$38,$E17&lt;=8,$H17=$C$39,$J17&lt;=3),$M17,0))</f>
        <v>0</v>
      </c>
      <c r="X17" s="177" t="n">
        <f aca="false">IF(AND($C17=$C$38,$E17&lt;=9,$H17=$C$38,$J17&gt;=9),$L17,IF(AND($C17=$C$38,$E17&lt;=9,$H17=$C$39,$J17&lt;=3),$L17,0))</f>
        <v>0</v>
      </c>
      <c r="Y17" s="178" t="n">
        <f aca="false">IF(AND($C17=$C$38,$E17&lt;=9,$H17=$C$38,$J17&gt;=9),$M17,IF(AND($C17=$C$38,$E17&lt;=9,$H17=$C$39,$J17&lt;=3),$M17,0))</f>
        <v>0</v>
      </c>
      <c r="Z17" s="179" t="n">
        <f aca="false">IF(AND($C17=$C$38,$E17&lt;=10,$H17=$C$38,$J17&gt;=10),$L17,IF(AND($C17=$C$38,$E17&lt;=10,$H17=$C$39,$J17&lt;=3),$L17,0))</f>
        <v>0</v>
      </c>
      <c r="AA17" s="180" t="n">
        <f aca="false">IF(AND($C17=$C$38,$E17&lt;=10,$H17=$C$38,$J17&gt;=10),$M17,IF(AND($C17=$C$38,$E17&lt;=10,$H17=$C$39,$J17&lt;=3),$M17,0))</f>
        <v>0</v>
      </c>
      <c r="AB17" s="177" t="n">
        <f aca="false">IF(AND($C17=$C$38,$E17&lt;=11,$H17=$C$38,$J17&gt;=11),$L17,IF(AND($C17=$C$38,$E17&lt;=11,$H17=$C$39,$J17&lt;=3),$L17,0))</f>
        <v>0</v>
      </c>
      <c r="AC17" s="178" t="n">
        <f aca="false">IF(AND($C17=$C$38,$E17&lt;=11,$H17=$C$38,$J17&gt;=11),$M17,IF(AND($C17=$C$38,$E17&lt;=11,$H17=$C$39,$J17&lt;=3),$M17,0))</f>
        <v>0</v>
      </c>
      <c r="AD17" s="179" t="n">
        <f aca="false">IF(AND($C17=$C$38,$E17&lt;=12,$H17=$C$38,$J17=12),$L17,IF(AND($C17=$C$38,$E17&lt;=12,$H17=$C$39,$J17&lt;=3),$L17,0))</f>
        <v>0</v>
      </c>
      <c r="AE17" s="180" t="n">
        <f aca="false">IF(AND($C17=$C$38,$E17&lt;=12,$H17=$C$38,$J17=12),$M17,IF(AND($C17=$C$38,$E17&lt;=12,$H17=$C$39,$J17&lt;=3),$M17,0))</f>
        <v>0</v>
      </c>
      <c r="AF17" s="177" t="n">
        <f aca="false">IF(AND($C17=$C$38,$E17&lt;=12,$H17=$C$39,$J17&lt;=3),$L17,IF(AND($C17=$C$39,$E17=1,$H17=$C$39,$J17&lt;=3),$L17,0))</f>
        <v>0</v>
      </c>
      <c r="AG17" s="178" t="n">
        <f aca="false">IF(AND($C17=$C$38,$E17&lt;=12,$H17=$C$39,$J17&lt;=3),$M17,IF(AND($C17=$C$39,$E17=1,$H17=$C$39,$J17&lt;=3),$M17,0))</f>
        <v>0</v>
      </c>
      <c r="AH17" s="179" t="n">
        <f aca="false">IF(AND($C17=$C$38,$E17&lt;=12,$H17=$C$39,$J17&gt;=2),$L17,IF(AND($C17=$C$39,$E17&lt;=2,$H17=$C$39,$J17&gt;1),$L17,0))</f>
        <v>0</v>
      </c>
      <c r="AI17" s="180" t="n">
        <f aca="false">IF(AND($C17=$C$38,$E17&lt;=12,$H17=$C$39,$J17&gt;=2),$M17,IF(AND($C17=$C$39,$E17&lt;=2,$H17=$C$39,$J17&gt;1),$M17,0))</f>
        <v>0</v>
      </c>
      <c r="AJ17" s="177" t="n">
        <f aca="false">IF(AND($C17=$C$38,$E17&lt;=12,$H17=$C$39,$J17=3),$L17,IF(AND($C17=$C$39,$E17&lt;=3,$H17=$C$39,$J17=3),$L17,0))</f>
        <v>0</v>
      </c>
      <c r="AK17" s="181" t="n">
        <f aca="false">IF(AND($C17=$C$38,$E17&lt;=12,$H17=$C$39,$J17=3),$M17,IF(AND($C17=$C$39,$E17&lt;=3,$H17=$C$39,$J17=3),$M17,0))</f>
        <v>0</v>
      </c>
      <c r="AL17" s="92"/>
    </row>
    <row r="18" customFormat="false" ht="26.1" hidden="false" customHeight="true" outlineLevel="0" collapsed="false">
      <c r="A18" s="104" t="n">
        <v>10</v>
      </c>
      <c r="B18" s="169"/>
      <c r="C18" s="170"/>
      <c r="D18" s="171" t="s">
        <v>70</v>
      </c>
      <c r="E18" s="172"/>
      <c r="F18" s="171" t="s">
        <v>71</v>
      </c>
      <c r="G18" s="171" t="s">
        <v>72</v>
      </c>
      <c r="H18" s="170"/>
      <c r="I18" s="171" t="s">
        <v>70</v>
      </c>
      <c r="J18" s="172"/>
      <c r="K18" s="171" t="s">
        <v>71</v>
      </c>
      <c r="L18" s="173"/>
      <c r="M18" s="174"/>
      <c r="N18" s="175" t="n">
        <f aca="false">IF(AND($C18=$C$38,$E18=4),$L18,0)</f>
        <v>0</v>
      </c>
      <c r="O18" s="176" t="n">
        <f aca="false">IF(AND($C18=$C$38,$E18=4),$M18,0)</f>
        <v>0</v>
      </c>
      <c r="P18" s="177" t="n">
        <f aca="false">IF(AND($C18=$C$38,$E18&lt;=5,$H18=$C$38,$J18&gt;=5),$L18,IF(AND($C18=$C$38,$E18&lt;=5,$H18=$C$39,$J18&lt;=3),$L18,0))</f>
        <v>0</v>
      </c>
      <c r="Q18" s="178" t="n">
        <f aca="false">IF(AND($C18=$C$38,$E18&lt;=5,$H18=$C$38,$J18&gt;=5),$M18,IF(AND($C18=$C$38,$E18&lt;=5,$H18=$C$39,$J18&lt;=3),$M18,0))</f>
        <v>0</v>
      </c>
      <c r="R18" s="179" t="n">
        <f aca="false">IF(AND($C18=$C$38,$E18&lt;=6,$H18=$C$38,$J18&gt;=6),$L18,IF(AND($C18=$C$38,$E18&lt;=6,$H18=$C$39,$J18&lt;=3),$L18,0))</f>
        <v>0</v>
      </c>
      <c r="S18" s="180" t="n">
        <f aca="false">IF(AND($C18=$C$38,$E18&lt;=6,$H18=$C$38,$J18&gt;=6),$M18,IF(AND($C18=$C$38,$E18&lt;=6,$H18=$C$39,$J18&lt;=3),$M18,0))</f>
        <v>0</v>
      </c>
      <c r="T18" s="177" t="n">
        <f aca="false">IF(AND($C18=$C$38,$E18&lt;=7,$H18=$C$38,$J18&gt;=7),$L18,IF(AND($C18=$C$38,$E18&lt;=7,$H18=$C$39,$J18&lt;=3),$L18,0))</f>
        <v>0</v>
      </c>
      <c r="U18" s="178" t="n">
        <f aca="false">IF(AND($C18=$C$38,$E18&lt;=7,$H18=$C$38,$J18&gt;=7),$M18,IF(AND($C18=$C$38,$E18&lt;=7,$H18=$C$39,$J18&lt;=3),$M18,0))</f>
        <v>0</v>
      </c>
      <c r="V18" s="179" t="n">
        <f aca="false">IF(AND($C18=$C$38,$E18&lt;=8,$H18=$C$38,$J18&gt;=8),$L18,IF(AND($C18=$C$38,$E18&lt;=8,$H18=$C$39,$J18&lt;=3),$L18,0))</f>
        <v>0</v>
      </c>
      <c r="W18" s="180" t="n">
        <f aca="false">IF(AND($C18=$C$38,$E18&lt;=8,$H18=$C$38,$J18&gt;=8),$M18,IF(AND($C18=$C$38,$E18&lt;=8,$H18=$C$39,$J18&lt;=3),$M18,0))</f>
        <v>0</v>
      </c>
      <c r="X18" s="177" t="n">
        <f aca="false">IF(AND($C18=$C$38,$E18&lt;=9,$H18=$C$38,$J18&gt;=9),$L18,IF(AND($C18=$C$38,$E18&lt;=9,$H18=$C$39,$J18&lt;=3),$L18,0))</f>
        <v>0</v>
      </c>
      <c r="Y18" s="178" t="n">
        <f aca="false">IF(AND($C18=$C$38,$E18&lt;=9,$H18=$C$38,$J18&gt;=9),$M18,IF(AND($C18=$C$38,$E18&lt;=9,$H18=$C$39,$J18&lt;=3),$M18,0))</f>
        <v>0</v>
      </c>
      <c r="Z18" s="179" t="n">
        <f aca="false">IF(AND($C18=$C$38,$E18&lt;=10,$H18=$C$38,$J18&gt;=10),$L18,IF(AND($C18=$C$38,$E18&lt;=10,$H18=$C$39,$J18&lt;=3),$L18,0))</f>
        <v>0</v>
      </c>
      <c r="AA18" s="180" t="n">
        <f aca="false">IF(AND($C18=$C$38,$E18&lt;=10,$H18=$C$38,$J18&gt;=10),$M18,IF(AND($C18=$C$38,$E18&lt;=10,$H18=$C$39,$J18&lt;=3),$M18,0))</f>
        <v>0</v>
      </c>
      <c r="AB18" s="177" t="n">
        <f aca="false">IF(AND($C18=$C$38,$E18&lt;=11,$H18=$C$38,$J18&gt;=11),$L18,IF(AND($C18=$C$38,$E18&lt;=11,$H18=$C$39,$J18&lt;=3),$L18,0))</f>
        <v>0</v>
      </c>
      <c r="AC18" s="178" t="n">
        <f aca="false">IF(AND($C18=$C$38,$E18&lt;=11,$H18=$C$38,$J18&gt;=11),$M18,IF(AND($C18=$C$38,$E18&lt;=11,$H18=$C$39,$J18&lt;=3),$M18,0))</f>
        <v>0</v>
      </c>
      <c r="AD18" s="179" t="n">
        <f aca="false">IF(AND($C18=$C$38,$E18&lt;=12,$H18=$C$38,$J18=12),$L18,IF(AND($C18=$C$38,$E18&lt;=12,$H18=$C$39,$J18&lt;=3),$L18,0))</f>
        <v>0</v>
      </c>
      <c r="AE18" s="180" t="n">
        <f aca="false">IF(AND($C18=$C$38,$E18&lt;=12,$H18=$C$38,$J18=12),$M18,IF(AND($C18=$C$38,$E18&lt;=12,$H18=$C$39,$J18&lt;=3),$M18,0))</f>
        <v>0</v>
      </c>
      <c r="AF18" s="177" t="n">
        <f aca="false">IF(AND($C18=$C$38,$E18&lt;=12,$H18=$C$39,$J18&lt;=3),$L18,IF(AND($C18=$C$39,$E18=1,$H18=$C$39,$J18&lt;=3),$L18,0))</f>
        <v>0</v>
      </c>
      <c r="AG18" s="178" t="n">
        <f aca="false">IF(AND($C18=$C$38,$E18&lt;=12,$H18=$C$39,$J18&lt;=3),$M18,IF(AND($C18=$C$39,$E18=1,$H18=$C$39,$J18&lt;=3),$M18,0))</f>
        <v>0</v>
      </c>
      <c r="AH18" s="179" t="n">
        <f aca="false">IF(AND($C18=$C$38,$E18&lt;=12,$H18=$C$39,$J18&gt;=2),$L18,IF(AND($C18=$C$39,$E18&lt;=2,$H18=$C$39,$J18&gt;1),$L18,0))</f>
        <v>0</v>
      </c>
      <c r="AI18" s="180" t="n">
        <f aca="false">IF(AND($C18=$C$38,$E18&lt;=12,$H18=$C$39,$J18&gt;=2),$M18,IF(AND($C18=$C$39,$E18&lt;=2,$H18=$C$39,$J18&gt;1),$M18,0))</f>
        <v>0</v>
      </c>
      <c r="AJ18" s="177" t="n">
        <f aca="false">IF(AND($C18=$C$38,$E18&lt;=12,$H18=$C$39,$J18=3),$L18,IF(AND($C18=$C$39,$E18&lt;=3,$H18=$C$39,$J18=3),$L18,0))</f>
        <v>0</v>
      </c>
      <c r="AK18" s="181" t="n">
        <f aca="false">IF(AND($C18=$C$38,$E18&lt;=12,$H18=$C$39,$J18=3),$M18,IF(AND($C18=$C$39,$E18&lt;=3,$H18=$C$39,$J18=3),$M18,0))</f>
        <v>0</v>
      </c>
      <c r="AL18" s="92"/>
    </row>
    <row r="19" customFormat="false" ht="26.1" hidden="false" customHeight="true" outlineLevel="0" collapsed="false">
      <c r="A19" s="104" t="n">
        <v>11</v>
      </c>
      <c r="B19" s="169"/>
      <c r="C19" s="170"/>
      <c r="D19" s="171" t="s">
        <v>70</v>
      </c>
      <c r="E19" s="172"/>
      <c r="F19" s="171" t="s">
        <v>71</v>
      </c>
      <c r="G19" s="171" t="s">
        <v>72</v>
      </c>
      <c r="H19" s="170"/>
      <c r="I19" s="171" t="s">
        <v>70</v>
      </c>
      <c r="J19" s="172"/>
      <c r="K19" s="171" t="s">
        <v>71</v>
      </c>
      <c r="L19" s="173"/>
      <c r="M19" s="174"/>
      <c r="N19" s="175" t="n">
        <f aca="false">IF(AND($C19=$C$38,$E19=4),$L19,0)</f>
        <v>0</v>
      </c>
      <c r="O19" s="176" t="n">
        <f aca="false">IF(AND($C19=$C$38,$E19=4),$M19,0)</f>
        <v>0</v>
      </c>
      <c r="P19" s="177" t="n">
        <f aca="false">IF(AND($C19=$C$38,$E19&lt;=5,$H19=$C$38,$J19&gt;=5),$L19,IF(AND($C19=$C$38,$E19&lt;=5,$H19=$C$39,$J19&lt;=3),$L19,0))</f>
        <v>0</v>
      </c>
      <c r="Q19" s="178" t="n">
        <f aca="false">IF(AND($C19=$C$38,$E19&lt;=5,$H19=$C$38,$J19&gt;=5),$M19,IF(AND($C19=$C$38,$E19&lt;=5,$H19=$C$39,$J19&lt;=3),$M19,0))</f>
        <v>0</v>
      </c>
      <c r="R19" s="179" t="n">
        <f aca="false">IF(AND($C19=$C$38,$E19&lt;=6,$H19=$C$38,$J19&gt;=6),$L19,IF(AND($C19=$C$38,$E19&lt;=6,$H19=$C$39,$J19&lt;=3),$L19,0))</f>
        <v>0</v>
      </c>
      <c r="S19" s="180" t="n">
        <f aca="false">IF(AND($C19=$C$38,$E19&lt;=6,$H19=$C$38,$J19&gt;=6),$M19,IF(AND($C19=$C$38,$E19&lt;=6,$H19=$C$39,$J19&lt;=3),$M19,0))</f>
        <v>0</v>
      </c>
      <c r="T19" s="177" t="n">
        <f aca="false">IF(AND($C19=$C$38,$E19&lt;=7,$H19=$C$38,$J19&gt;=7),$L19,IF(AND($C19=$C$38,$E19&lt;=7,$H19=$C$39,$J19&lt;=3),$L19,0))</f>
        <v>0</v>
      </c>
      <c r="U19" s="178" t="n">
        <f aca="false">IF(AND($C19=$C$38,$E19&lt;=7,$H19=$C$38,$J19&gt;=7),$M19,IF(AND($C19=$C$38,$E19&lt;=7,$H19=$C$39,$J19&lt;=3),$M19,0))</f>
        <v>0</v>
      </c>
      <c r="V19" s="179" t="n">
        <f aca="false">IF(AND($C19=$C$38,$E19&lt;=8,$H19=$C$38,$J19&gt;=8),$L19,IF(AND($C19=$C$38,$E19&lt;=8,$H19=$C$39,$J19&lt;=3),$L19,0))</f>
        <v>0</v>
      </c>
      <c r="W19" s="180" t="n">
        <f aca="false">IF(AND($C19=$C$38,$E19&lt;=8,$H19=$C$38,$J19&gt;=8),$M19,IF(AND($C19=$C$38,$E19&lt;=8,$H19=$C$39,$J19&lt;=3),$M19,0))</f>
        <v>0</v>
      </c>
      <c r="X19" s="177" t="n">
        <f aca="false">IF(AND($C19=$C$38,$E19&lt;=9,$H19=$C$38,$J19&gt;=9),$L19,IF(AND($C19=$C$38,$E19&lt;=9,$H19=$C$39,$J19&lt;=3),$L19,0))</f>
        <v>0</v>
      </c>
      <c r="Y19" s="178" t="n">
        <f aca="false">IF(AND($C19=$C$38,$E19&lt;=9,$H19=$C$38,$J19&gt;=9),$M19,IF(AND($C19=$C$38,$E19&lt;=9,$H19=$C$39,$J19&lt;=3),$M19,0))</f>
        <v>0</v>
      </c>
      <c r="Z19" s="179" t="n">
        <f aca="false">IF(AND($C19=$C$38,$E19&lt;=10,$H19=$C$38,$J19&gt;=10),$L19,IF(AND($C19=$C$38,$E19&lt;=10,$H19=$C$39,$J19&lt;=3),$L19,0))</f>
        <v>0</v>
      </c>
      <c r="AA19" s="180" t="n">
        <f aca="false">IF(AND($C19=$C$38,$E19&lt;=10,$H19=$C$38,$J19&gt;=10),$M19,IF(AND($C19=$C$38,$E19&lt;=10,$H19=$C$39,$J19&lt;=3),$M19,0))</f>
        <v>0</v>
      </c>
      <c r="AB19" s="177" t="n">
        <f aca="false">IF(AND($C19=$C$38,$E19&lt;=11,$H19=$C$38,$J19&gt;=11),$L19,IF(AND($C19=$C$38,$E19&lt;=11,$H19=$C$39,$J19&lt;=3),$L19,0))</f>
        <v>0</v>
      </c>
      <c r="AC19" s="178" t="n">
        <f aca="false">IF(AND($C19=$C$38,$E19&lt;=11,$H19=$C$38,$J19&gt;=11),$M19,IF(AND($C19=$C$38,$E19&lt;=11,$H19=$C$39,$J19&lt;=3),$M19,0))</f>
        <v>0</v>
      </c>
      <c r="AD19" s="179" t="n">
        <f aca="false">IF(AND($C19=$C$38,$E19&lt;=12,$H19=$C$38,$J19=12),$L19,IF(AND($C19=$C$38,$E19&lt;=12,$H19=$C$39,$J19&lt;=3),$L19,0))</f>
        <v>0</v>
      </c>
      <c r="AE19" s="180" t="n">
        <f aca="false">IF(AND($C19=$C$38,$E19&lt;=12,$H19=$C$38,$J19=12),$M19,IF(AND($C19=$C$38,$E19&lt;=12,$H19=$C$39,$J19&lt;=3),$M19,0))</f>
        <v>0</v>
      </c>
      <c r="AF19" s="177" t="n">
        <f aca="false">IF(AND($C19=$C$38,$E19&lt;=12,$H19=$C$39,$J19&lt;=3),$L19,IF(AND($C19=$C$39,$E19=1,$H19=$C$39,$J19&lt;=3),$L19,0))</f>
        <v>0</v>
      </c>
      <c r="AG19" s="178" t="n">
        <f aca="false">IF(AND($C19=$C$38,$E19&lt;=12,$H19=$C$39,$J19&lt;=3),$M19,IF(AND($C19=$C$39,$E19=1,$H19=$C$39,$J19&lt;=3),$M19,0))</f>
        <v>0</v>
      </c>
      <c r="AH19" s="179" t="n">
        <f aca="false">IF(AND($C19=$C$38,$E19&lt;=12,$H19=$C$39,$J19&gt;=2),$L19,IF(AND($C19=$C$39,$E19&lt;=2,$H19=$C$39,$J19&gt;1),$L19,0))</f>
        <v>0</v>
      </c>
      <c r="AI19" s="180" t="n">
        <f aca="false">IF(AND($C19=$C$38,$E19&lt;=12,$H19=$C$39,$J19&gt;=2),$M19,IF(AND($C19=$C$39,$E19&lt;=2,$H19=$C$39,$J19&gt;1),$M19,0))</f>
        <v>0</v>
      </c>
      <c r="AJ19" s="177" t="n">
        <f aca="false">IF(AND($C19=$C$38,$E19&lt;=12,$H19=$C$39,$J19=3),$L19,IF(AND($C19=$C$39,$E19&lt;=3,$H19=$C$39,$J19=3),$L19,0))</f>
        <v>0</v>
      </c>
      <c r="AK19" s="181" t="n">
        <f aca="false">IF(AND($C19=$C$38,$E19&lt;=12,$H19=$C$39,$J19=3),$M19,IF(AND($C19=$C$39,$E19&lt;=3,$H19=$C$39,$J19=3),$M19,0))</f>
        <v>0</v>
      </c>
      <c r="AL19" s="92"/>
    </row>
    <row r="20" customFormat="false" ht="26.1" hidden="false" customHeight="true" outlineLevel="0" collapsed="false">
      <c r="A20" s="104" t="n">
        <v>12</v>
      </c>
      <c r="B20" s="169"/>
      <c r="C20" s="170"/>
      <c r="D20" s="171" t="s">
        <v>70</v>
      </c>
      <c r="E20" s="172"/>
      <c r="F20" s="171" t="s">
        <v>71</v>
      </c>
      <c r="G20" s="171" t="s">
        <v>72</v>
      </c>
      <c r="H20" s="170"/>
      <c r="I20" s="171" t="s">
        <v>70</v>
      </c>
      <c r="J20" s="172"/>
      <c r="K20" s="171" t="s">
        <v>71</v>
      </c>
      <c r="L20" s="173"/>
      <c r="M20" s="174"/>
      <c r="N20" s="175" t="n">
        <f aca="false">IF(AND($C20=$C$38,$E20=4),$L20,0)</f>
        <v>0</v>
      </c>
      <c r="O20" s="176" t="n">
        <f aca="false">IF(AND($C20=$C$38,$E20=4),$M20,0)</f>
        <v>0</v>
      </c>
      <c r="P20" s="177" t="n">
        <f aca="false">IF(AND($C20=$C$38,$E20&lt;=5,$H20=$C$38,$J20&gt;=5),$L20,IF(AND($C20=$C$38,$E20&lt;=5,$H20=$C$39,$J20&lt;=3),$L20,0))</f>
        <v>0</v>
      </c>
      <c r="Q20" s="178" t="n">
        <f aca="false">IF(AND($C20=$C$38,$E20&lt;=5,$H20=$C$38,$J20&gt;=5),$M20,IF(AND($C20=$C$38,$E20&lt;=5,$H20=$C$39,$J20&lt;=3),$M20,0))</f>
        <v>0</v>
      </c>
      <c r="R20" s="179" t="n">
        <f aca="false">IF(AND($C20=$C$38,$E20&lt;=6,$H20=$C$38,$J20&gt;=6),$L20,IF(AND($C20=$C$38,$E20&lt;=6,$H20=$C$39,$J20&lt;=3),$L20,0))</f>
        <v>0</v>
      </c>
      <c r="S20" s="180" t="n">
        <f aca="false">IF(AND($C20=$C$38,$E20&lt;=6,$H20=$C$38,$J20&gt;=6),$M20,IF(AND($C20=$C$38,$E20&lt;=6,$H20=$C$39,$J20&lt;=3),$M20,0))</f>
        <v>0</v>
      </c>
      <c r="T20" s="177" t="n">
        <f aca="false">IF(AND($C20=$C$38,$E20&lt;=7,$H20=$C$38,$J20&gt;=7),$L20,IF(AND($C20=$C$38,$E20&lt;=7,$H20=$C$39,$J20&lt;=3),$L20,0))</f>
        <v>0</v>
      </c>
      <c r="U20" s="178" t="n">
        <f aca="false">IF(AND($C20=$C$38,$E20&lt;=7,$H20=$C$38,$J20&gt;=7),$M20,IF(AND($C20=$C$38,$E20&lt;=7,$H20=$C$39,$J20&lt;=3),$M20,0))</f>
        <v>0</v>
      </c>
      <c r="V20" s="179" t="n">
        <f aca="false">IF(AND($C20=$C$38,$E20&lt;=8,$H20=$C$38,$J20&gt;=8),$L20,IF(AND($C20=$C$38,$E20&lt;=8,$H20=$C$39,$J20&lt;=3),$L20,0))</f>
        <v>0</v>
      </c>
      <c r="W20" s="180" t="n">
        <f aca="false">IF(AND($C20=$C$38,$E20&lt;=8,$H20=$C$38,$J20&gt;=8),$M20,IF(AND($C20=$C$38,$E20&lt;=8,$H20=$C$39,$J20&lt;=3),$M20,0))</f>
        <v>0</v>
      </c>
      <c r="X20" s="177" t="n">
        <f aca="false">IF(AND($C20=$C$38,$E20&lt;=9,$H20=$C$38,$J20&gt;=9),$L20,IF(AND($C20=$C$38,$E20&lt;=9,$H20=$C$39,$J20&lt;=3),$L20,0))</f>
        <v>0</v>
      </c>
      <c r="Y20" s="178" t="n">
        <f aca="false">IF(AND($C20=$C$38,$E20&lt;=9,$H20=$C$38,$J20&gt;=9),$M20,IF(AND($C20=$C$38,$E20&lt;=9,$H20=$C$39,$J20&lt;=3),$M20,0))</f>
        <v>0</v>
      </c>
      <c r="Z20" s="179" t="n">
        <f aca="false">IF(AND($C20=$C$38,$E20&lt;=10,$H20=$C$38,$J20&gt;=10),$L20,IF(AND($C20=$C$38,$E20&lt;=10,$H20=$C$39,$J20&lt;=3),$L20,0))</f>
        <v>0</v>
      </c>
      <c r="AA20" s="180" t="n">
        <f aca="false">IF(AND($C20=$C$38,$E20&lt;=10,$H20=$C$38,$J20&gt;=10),$M20,IF(AND($C20=$C$38,$E20&lt;=10,$H20=$C$39,$J20&lt;=3),$M20,0))</f>
        <v>0</v>
      </c>
      <c r="AB20" s="177" t="n">
        <f aca="false">IF(AND($C20=$C$38,$E20&lt;=11,$H20=$C$38,$J20&gt;=11),$L20,IF(AND($C20=$C$38,$E20&lt;=11,$H20=$C$39,$J20&lt;=3),$L20,0))</f>
        <v>0</v>
      </c>
      <c r="AC20" s="178" t="n">
        <f aca="false">IF(AND($C20=$C$38,$E20&lt;=11,$H20=$C$38,$J20&gt;=11),$M20,IF(AND($C20=$C$38,$E20&lt;=11,$H20=$C$39,$J20&lt;=3),$M20,0))</f>
        <v>0</v>
      </c>
      <c r="AD20" s="179" t="n">
        <f aca="false">IF(AND($C20=$C$38,$E20&lt;=12,$H20=$C$38,$J20=12),$L20,IF(AND($C20=$C$38,$E20&lt;=12,$H20=$C$39,$J20&lt;=3),$L20,0))</f>
        <v>0</v>
      </c>
      <c r="AE20" s="180" t="n">
        <f aca="false">IF(AND($C20=$C$38,$E20&lt;=12,$H20=$C$38,$J20=12),$M20,IF(AND($C20=$C$38,$E20&lt;=12,$H20=$C$39,$J20&lt;=3),$M20,0))</f>
        <v>0</v>
      </c>
      <c r="AF20" s="177" t="n">
        <f aca="false">IF(AND($C20=$C$38,$E20&lt;=12,$H20=$C$39,$J20&lt;=3),$L20,IF(AND($C20=$C$39,$E20=1,$H20=$C$39,$J20&lt;=3),$L20,0))</f>
        <v>0</v>
      </c>
      <c r="AG20" s="178" t="n">
        <f aca="false">IF(AND($C20=$C$38,$E20&lt;=12,$H20=$C$39,$J20&lt;=3),$M20,IF(AND($C20=$C$39,$E20=1,$H20=$C$39,$J20&lt;=3),$M20,0))</f>
        <v>0</v>
      </c>
      <c r="AH20" s="179" t="n">
        <f aca="false">IF(AND($C20=$C$38,$E20&lt;=12,$H20=$C$39,$J20&gt;=2),$L20,IF(AND($C20=$C$39,$E20&lt;=2,$H20=$C$39,$J20&gt;1),$L20,0))</f>
        <v>0</v>
      </c>
      <c r="AI20" s="180" t="n">
        <f aca="false">IF(AND($C20=$C$38,$E20&lt;=12,$H20=$C$39,$J20&gt;=2),$M20,IF(AND($C20=$C$39,$E20&lt;=2,$H20=$C$39,$J20&gt;1),$M20,0))</f>
        <v>0</v>
      </c>
      <c r="AJ20" s="177" t="n">
        <f aca="false">IF(AND($C20=$C$38,$E20&lt;=12,$H20=$C$39,$J20=3),$L20,IF(AND($C20=$C$39,$E20&lt;=3,$H20=$C$39,$J20=3),$L20,0))</f>
        <v>0</v>
      </c>
      <c r="AK20" s="181" t="n">
        <f aca="false">IF(AND($C20=$C$38,$E20&lt;=12,$H20=$C$39,$J20=3),$M20,IF(AND($C20=$C$39,$E20&lt;=3,$H20=$C$39,$J20=3),$M20,0))</f>
        <v>0</v>
      </c>
      <c r="AL20" s="92"/>
    </row>
    <row r="21" customFormat="false" ht="26.1" hidden="false" customHeight="true" outlineLevel="0" collapsed="false">
      <c r="A21" s="104" t="n">
        <v>13</v>
      </c>
      <c r="B21" s="169"/>
      <c r="C21" s="170"/>
      <c r="D21" s="171" t="s">
        <v>70</v>
      </c>
      <c r="E21" s="172"/>
      <c r="F21" s="171" t="s">
        <v>71</v>
      </c>
      <c r="G21" s="171" t="s">
        <v>72</v>
      </c>
      <c r="H21" s="170"/>
      <c r="I21" s="171" t="s">
        <v>70</v>
      </c>
      <c r="J21" s="172"/>
      <c r="K21" s="171" t="s">
        <v>71</v>
      </c>
      <c r="L21" s="173"/>
      <c r="M21" s="174"/>
      <c r="N21" s="175" t="n">
        <f aca="false">IF(AND($C21=$C$38,$E21=4),$L21,0)</f>
        <v>0</v>
      </c>
      <c r="O21" s="176" t="n">
        <f aca="false">IF(AND($C21=$C$38,$E21=4),$M21,0)</f>
        <v>0</v>
      </c>
      <c r="P21" s="177" t="n">
        <f aca="false">IF(AND($C21=$C$38,$E21&lt;=5,$H21=$C$38,$J21&gt;=5),$L21,IF(AND($C21=$C$38,$E21&lt;=5,$H21=$C$39,$J21&lt;=3),$L21,0))</f>
        <v>0</v>
      </c>
      <c r="Q21" s="178" t="n">
        <f aca="false">IF(AND($C21=$C$38,$E21&lt;=5,$H21=$C$38,$J21&gt;=5),$M21,IF(AND($C21=$C$38,$E21&lt;=5,$H21=$C$39,$J21&lt;=3),$M21,0))</f>
        <v>0</v>
      </c>
      <c r="R21" s="179" t="n">
        <f aca="false">IF(AND($C21=$C$38,$E21&lt;=6,$H21=$C$38,$J21&gt;=6),$L21,IF(AND($C21=$C$38,$E21&lt;=6,$H21=$C$39,$J21&lt;=3),$L21,0))</f>
        <v>0</v>
      </c>
      <c r="S21" s="180" t="n">
        <f aca="false">IF(AND($C21=$C$38,$E21&lt;=6,$H21=$C$38,$J21&gt;=6),$M21,IF(AND($C21=$C$38,$E21&lt;=6,$H21=$C$39,$J21&lt;=3),$M21,0))</f>
        <v>0</v>
      </c>
      <c r="T21" s="177" t="n">
        <f aca="false">IF(AND($C21=$C$38,$E21&lt;=7,$H21=$C$38,$J21&gt;=7),$L21,IF(AND($C21=$C$38,$E21&lt;=7,$H21=$C$39,$J21&lt;=3),$L21,0))</f>
        <v>0</v>
      </c>
      <c r="U21" s="178" t="n">
        <f aca="false">IF(AND($C21=$C$38,$E21&lt;=7,$H21=$C$38,$J21&gt;=7),$M21,IF(AND($C21=$C$38,$E21&lt;=7,$H21=$C$39,$J21&lt;=3),$M21,0))</f>
        <v>0</v>
      </c>
      <c r="V21" s="179" t="n">
        <f aca="false">IF(AND($C21=$C$38,$E21&lt;=8,$H21=$C$38,$J21&gt;=8),$L21,IF(AND($C21=$C$38,$E21&lt;=8,$H21=$C$39,$J21&lt;=3),$L21,0))</f>
        <v>0</v>
      </c>
      <c r="W21" s="180" t="n">
        <f aca="false">IF(AND($C21=$C$38,$E21&lt;=8,$H21=$C$38,$J21&gt;=8),$M21,IF(AND($C21=$C$38,$E21&lt;=8,$H21=$C$39,$J21&lt;=3),$M21,0))</f>
        <v>0</v>
      </c>
      <c r="X21" s="177" t="n">
        <f aca="false">IF(AND($C21=$C$38,$E21&lt;=9,$H21=$C$38,$J21&gt;=9),$L21,IF(AND($C21=$C$38,$E21&lt;=9,$H21=$C$39,$J21&lt;=3),$L21,0))</f>
        <v>0</v>
      </c>
      <c r="Y21" s="178" t="n">
        <f aca="false">IF(AND($C21=$C$38,$E21&lt;=9,$H21=$C$38,$J21&gt;=9),$M21,IF(AND($C21=$C$38,$E21&lt;=9,$H21=$C$39,$J21&lt;=3),$M21,0))</f>
        <v>0</v>
      </c>
      <c r="Z21" s="179" t="n">
        <f aca="false">IF(AND($C21=$C$38,$E21&lt;=10,$H21=$C$38,$J21&gt;=10),$L21,IF(AND($C21=$C$38,$E21&lt;=10,$H21=$C$39,$J21&lt;=3),$L21,0))</f>
        <v>0</v>
      </c>
      <c r="AA21" s="180" t="n">
        <f aca="false">IF(AND($C21=$C$38,$E21&lt;=10,$H21=$C$38,$J21&gt;=10),$M21,IF(AND($C21=$C$38,$E21&lt;=10,$H21=$C$39,$J21&lt;=3),$M21,0))</f>
        <v>0</v>
      </c>
      <c r="AB21" s="177" t="n">
        <f aca="false">IF(AND($C21=$C$38,$E21&lt;=11,$H21=$C$38,$J21&gt;=11),$L21,IF(AND($C21=$C$38,$E21&lt;=11,$H21=$C$39,$J21&lt;=3),$L21,0))</f>
        <v>0</v>
      </c>
      <c r="AC21" s="178" t="n">
        <f aca="false">IF(AND($C21=$C$38,$E21&lt;=11,$H21=$C$38,$J21&gt;=11),$M21,IF(AND($C21=$C$38,$E21&lt;=11,$H21=$C$39,$J21&lt;=3),$M21,0))</f>
        <v>0</v>
      </c>
      <c r="AD21" s="179" t="n">
        <f aca="false">IF(AND($C21=$C$38,$E21&lt;=12,$H21=$C$38,$J21=12),$L21,IF(AND($C21=$C$38,$E21&lt;=12,$H21=$C$39,$J21&lt;=3),$L21,0))</f>
        <v>0</v>
      </c>
      <c r="AE21" s="180" t="n">
        <f aca="false">IF(AND($C21=$C$38,$E21&lt;=12,$H21=$C$38,$J21=12),$M21,IF(AND($C21=$C$38,$E21&lt;=12,$H21=$C$39,$J21&lt;=3),$M21,0))</f>
        <v>0</v>
      </c>
      <c r="AF21" s="177" t="n">
        <f aca="false">IF(AND($C21=$C$38,$E21&lt;=12,$H21=$C$39,$J21&lt;=3),$L21,IF(AND($C21=$C$39,$E21=1,$H21=$C$39,$J21&lt;=3),$L21,0))</f>
        <v>0</v>
      </c>
      <c r="AG21" s="178" t="n">
        <f aca="false">IF(AND($C21=$C$38,$E21&lt;=12,$H21=$C$39,$J21&lt;=3),$M21,IF(AND($C21=$C$39,$E21=1,$H21=$C$39,$J21&lt;=3),$M21,0))</f>
        <v>0</v>
      </c>
      <c r="AH21" s="179" t="n">
        <f aca="false">IF(AND($C21=$C$38,$E21&lt;=12,$H21=$C$39,$J21&gt;=2),$L21,IF(AND($C21=$C$39,$E21&lt;=2,$H21=$C$39,$J21&gt;1),$L21,0))</f>
        <v>0</v>
      </c>
      <c r="AI21" s="180" t="n">
        <f aca="false">IF(AND($C21=$C$38,$E21&lt;=12,$H21=$C$39,$J21&gt;=2),$M21,IF(AND($C21=$C$39,$E21&lt;=2,$H21=$C$39,$J21&gt;1),$M21,0))</f>
        <v>0</v>
      </c>
      <c r="AJ21" s="177" t="n">
        <f aca="false">IF(AND($C21=$C$38,$E21&lt;=12,$H21=$C$39,$J21=3),$L21,IF(AND($C21=$C$39,$E21&lt;=3,$H21=$C$39,$J21=3),$L21,0))</f>
        <v>0</v>
      </c>
      <c r="AK21" s="181" t="n">
        <f aca="false">IF(AND($C21=$C$38,$E21&lt;=12,$H21=$C$39,$J21=3),$M21,IF(AND($C21=$C$39,$E21&lt;=3,$H21=$C$39,$J21=3),$M21,0))</f>
        <v>0</v>
      </c>
      <c r="AL21" s="92"/>
    </row>
    <row r="22" customFormat="false" ht="26.1" hidden="false" customHeight="true" outlineLevel="0" collapsed="false">
      <c r="A22" s="104" t="n">
        <v>14</v>
      </c>
      <c r="B22" s="169"/>
      <c r="C22" s="170"/>
      <c r="D22" s="171" t="s">
        <v>70</v>
      </c>
      <c r="E22" s="172"/>
      <c r="F22" s="171" t="s">
        <v>71</v>
      </c>
      <c r="G22" s="171" t="s">
        <v>72</v>
      </c>
      <c r="H22" s="170"/>
      <c r="I22" s="171" t="s">
        <v>70</v>
      </c>
      <c r="J22" s="172"/>
      <c r="K22" s="171" t="s">
        <v>71</v>
      </c>
      <c r="L22" s="173"/>
      <c r="M22" s="174"/>
      <c r="N22" s="175" t="n">
        <f aca="false">IF(AND($C22=$C$38,$E22=4),$L22,0)</f>
        <v>0</v>
      </c>
      <c r="O22" s="176" t="n">
        <f aca="false">IF(AND($C22=$C$38,$E22=4),$M22,0)</f>
        <v>0</v>
      </c>
      <c r="P22" s="177" t="n">
        <f aca="false">IF(AND($C22=$C$38,$E22&lt;=5,$H22=$C$38,$J22&gt;=5),$L22,IF(AND($C22=$C$38,$E22&lt;=5,$H22=$C$39,$J22&lt;=3),$L22,0))</f>
        <v>0</v>
      </c>
      <c r="Q22" s="178" t="n">
        <f aca="false">IF(AND($C22=$C$38,$E22&lt;=5,$H22=$C$38,$J22&gt;=5),$M22,IF(AND($C22=$C$38,$E22&lt;=5,$H22=$C$39,$J22&lt;=3),$M22,0))</f>
        <v>0</v>
      </c>
      <c r="R22" s="179" t="n">
        <f aca="false">IF(AND($C22=$C$38,$E22&lt;=6,$H22=$C$38,$J22&gt;=6),$L22,IF(AND($C22=$C$38,$E22&lt;=6,$H22=$C$39,$J22&lt;=3),$L22,0))</f>
        <v>0</v>
      </c>
      <c r="S22" s="180" t="n">
        <f aca="false">IF(AND($C22=$C$38,$E22&lt;=6,$H22=$C$38,$J22&gt;=6),$M22,IF(AND($C22=$C$38,$E22&lt;=6,$H22=$C$39,$J22&lt;=3),$M22,0))</f>
        <v>0</v>
      </c>
      <c r="T22" s="177" t="n">
        <f aca="false">IF(AND($C22=$C$38,$E22&lt;=7,$H22=$C$38,$J22&gt;=7),$L22,IF(AND($C22=$C$38,$E22&lt;=7,$H22=$C$39,$J22&lt;=3),$L22,0))</f>
        <v>0</v>
      </c>
      <c r="U22" s="178" t="n">
        <f aca="false">IF(AND($C22=$C$38,$E22&lt;=7,$H22=$C$38,$J22&gt;=7),$M22,IF(AND($C22=$C$38,$E22&lt;=7,$H22=$C$39,$J22&lt;=3),$M22,0))</f>
        <v>0</v>
      </c>
      <c r="V22" s="179" t="n">
        <f aca="false">IF(AND($C22=$C$38,$E22&lt;=8,$H22=$C$38,$J22&gt;=8),$L22,IF(AND($C22=$C$38,$E22&lt;=8,$H22=$C$39,$J22&lt;=3),$L22,0))</f>
        <v>0</v>
      </c>
      <c r="W22" s="180" t="n">
        <f aca="false">IF(AND($C22=$C$38,$E22&lt;=8,$H22=$C$38,$J22&gt;=8),$M22,IF(AND($C22=$C$38,$E22&lt;=8,$H22=$C$39,$J22&lt;=3),$M22,0))</f>
        <v>0</v>
      </c>
      <c r="X22" s="177" t="n">
        <f aca="false">IF(AND($C22=$C$38,$E22&lt;=9,$H22=$C$38,$J22&gt;=9),$L22,IF(AND($C22=$C$38,$E22&lt;=9,$H22=$C$39,$J22&lt;=3),$L22,0))</f>
        <v>0</v>
      </c>
      <c r="Y22" s="178" t="n">
        <f aca="false">IF(AND($C22=$C$38,$E22&lt;=9,$H22=$C$38,$J22&gt;=9),$M22,IF(AND($C22=$C$38,$E22&lt;=9,$H22=$C$39,$J22&lt;=3),$M22,0))</f>
        <v>0</v>
      </c>
      <c r="Z22" s="179" t="n">
        <f aca="false">IF(AND($C22=$C$38,$E22&lt;=10,$H22=$C$38,$J22&gt;=10),$L22,IF(AND($C22=$C$38,$E22&lt;=10,$H22=$C$39,$J22&lt;=3),$L22,0))</f>
        <v>0</v>
      </c>
      <c r="AA22" s="180" t="n">
        <f aca="false">IF(AND($C22=$C$38,$E22&lt;=10,$H22=$C$38,$J22&gt;=10),$M22,IF(AND($C22=$C$38,$E22&lt;=10,$H22=$C$39,$J22&lt;=3),$M22,0))</f>
        <v>0</v>
      </c>
      <c r="AB22" s="177" t="n">
        <f aca="false">IF(AND($C22=$C$38,$E22&lt;=11,$H22=$C$38,$J22&gt;=11),$L22,IF(AND($C22=$C$38,$E22&lt;=11,$H22=$C$39,$J22&lt;=3),$L22,0))</f>
        <v>0</v>
      </c>
      <c r="AC22" s="178" t="n">
        <f aca="false">IF(AND($C22=$C$38,$E22&lt;=11,$H22=$C$38,$J22&gt;=11),$M22,IF(AND($C22=$C$38,$E22&lt;=11,$H22=$C$39,$J22&lt;=3),$M22,0))</f>
        <v>0</v>
      </c>
      <c r="AD22" s="179" t="n">
        <f aca="false">IF(AND($C22=$C$38,$E22&lt;=12,$H22=$C$38,$J22=12),$L22,IF(AND($C22=$C$38,$E22&lt;=12,$H22=$C$39,$J22&lt;=3),$L22,0))</f>
        <v>0</v>
      </c>
      <c r="AE22" s="180" t="n">
        <f aca="false">IF(AND($C22=$C$38,$E22&lt;=12,$H22=$C$38,$J22=12),$M22,IF(AND($C22=$C$38,$E22&lt;=12,$H22=$C$39,$J22&lt;=3),$M22,0))</f>
        <v>0</v>
      </c>
      <c r="AF22" s="177" t="n">
        <f aca="false">IF(AND($C22=$C$38,$E22&lt;=12,$H22=$C$39,$J22&lt;=3),$L22,IF(AND($C22=$C$39,$E22=1,$H22=$C$39,$J22&lt;=3),$L22,0))</f>
        <v>0</v>
      </c>
      <c r="AG22" s="178" t="n">
        <f aca="false">IF(AND($C22=$C$38,$E22&lt;=12,$H22=$C$39,$J22&lt;=3),$M22,IF(AND($C22=$C$39,$E22=1,$H22=$C$39,$J22&lt;=3),$M22,0))</f>
        <v>0</v>
      </c>
      <c r="AH22" s="179" t="n">
        <f aca="false">IF(AND($C22=$C$38,$E22&lt;=12,$H22=$C$39,$J22&gt;=2),$L22,IF(AND($C22=$C$39,$E22&lt;=2,$H22=$C$39,$J22&gt;1),$L22,0))</f>
        <v>0</v>
      </c>
      <c r="AI22" s="180" t="n">
        <f aca="false">IF(AND($C22=$C$38,$E22&lt;=12,$H22=$C$39,$J22&gt;=2),$M22,IF(AND($C22=$C$39,$E22&lt;=2,$H22=$C$39,$J22&gt;1),$M22,0))</f>
        <v>0</v>
      </c>
      <c r="AJ22" s="177" t="n">
        <f aca="false">IF(AND($C22=$C$38,$E22&lt;=12,$H22=$C$39,$J22=3),$L22,IF(AND($C22=$C$39,$E22&lt;=3,$H22=$C$39,$J22=3),$L22,0))</f>
        <v>0</v>
      </c>
      <c r="AK22" s="181" t="n">
        <f aca="false">IF(AND($C22=$C$38,$E22&lt;=12,$H22=$C$39,$J22=3),$M22,IF(AND($C22=$C$39,$E22&lt;=3,$H22=$C$39,$J22=3),$M22,0))</f>
        <v>0</v>
      </c>
      <c r="AL22" s="92"/>
    </row>
    <row r="23" customFormat="false" ht="26.1" hidden="false" customHeight="true" outlineLevel="0" collapsed="false">
      <c r="A23" s="104" t="n">
        <v>15</v>
      </c>
      <c r="B23" s="169"/>
      <c r="C23" s="170"/>
      <c r="D23" s="171" t="s">
        <v>70</v>
      </c>
      <c r="E23" s="172"/>
      <c r="F23" s="171" t="s">
        <v>71</v>
      </c>
      <c r="G23" s="171" t="s">
        <v>72</v>
      </c>
      <c r="H23" s="170"/>
      <c r="I23" s="171" t="s">
        <v>70</v>
      </c>
      <c r="J23" s="172"/>
      <c r="K23" s="171" t="s">
        <v>71</v>
      </c>
      <c r="L23" s="173"/>
      <c r="M23" s="174"/>
      <c r="N23" s="175" t="n">
        <f aca="false">IF(AND($C23=$C$38,$E23=4),$L23,0)</f>
        <v>0</v>
      </c>
      <c r="O23" s="176" t="n">
        <f aca="false">IF(AND($C23=$C$38,$E23=4),$M23,0)</f>
        <v>0</v>
      </c>
      <c r="P23" s="177" t="n">
        <f aca="false">IF(AND($C23=$C$38,$E23&lt;=5,$H23=$C$38,$J23&gt;=5),$L23,IF(AND($C23=$C$38,$E23&lt;=5,$H23=$C$39,$J23&lt;=3),$L23,0))</f>
        <v>0</v>
      </c>
      <c r="Q23" s="178" t="n">
        <f aca="false">IF(AND($C23=$C$38,$E23&lt;=5,$H23=$C$38,$J23&gt;=5),$M23,IF(AND($C23=$C$38,$E23&lt;=5,$H23=$C$39,$J23&lt;=3),$M23,0))</f>
        <v>0</v>
      </c>
      <c r="R23" s="179" t="n">
        <f aca="false">IF(AND($C23=$C$38,$E23&lt;=6,$H23=$C$38,$J23&gt;=6),$L23,IF(AND($C23=$C$38,$E23&lt;=6,$H23=$C$39,$J23&lt;=3),$L23,0))</f>
        <v>0</v>
      </c>
      <c r="S23" s="180" t="n">
        <f aca="false">IF(AND($C23=$C$38,$E23&lt;=6,$H23=$C$38,$J23&gt;=6),$M23,IF(AND($C23=$C$38,$E23&lt;=6,$H23=$C$39,$J23&lt;=3),$M23,0))</f>
        <v>0</v>
      </c>
      <c r="T23" s="177" t="n">
        <f aca="false">IF(AND($C23=$C$38,$E23&lt;=7,$H23=$C$38,$J23&gt;=7),$L23,IF(AND($C23=$C$38,$E23&lt;=7,$H23=$C$39,$J23&lt;=3),$L23,0))</f>
        <v>0</v>
      </c>
      <c r="U23" s="178" t="n">
        <f aca="false">IF(AND($C23=$C$38,$E23&lt;=7,$H23=$C$38,$J23&gt;=7),$M23,IF(AND($C23=$C$38,$E23&lt;=7,$H23=$C$39,$J23&lt;=3),$M23,0))</f>
        <v>0</v>
      </c>
      <c r="V23" s="179" t="n">
        <f aca="false">IF(AND($C23=$C$38,$E23&lt;=8,$H23=$C$38,$J23&gt;=8),$L23,IF(AND($C23=$C$38,$E23&lt;=8,$H23=$C$39,$J23&lt;=3),$L23,0))</f>
        <v>0</v>
      </c>
      <c r="W23" s="180" t="n">
        <f aca="false">IF(AND($C23=$C$38,$E23&lt;=8,$H23=$C$38,$J23&gt;=8),$M23,IF(AND($C23=$C$38,$E23&lt;=8,$H23=$C$39,$J23&lt;=3),$M23,0))</f>
        <v>0</v>
      </c>
      <c r="X23" s="177" t="n">
        <f aca="false">IF(AND($C23=$C$38,$E23&lt;=9,$H23=$C$38,$J23&gt;=9),$L23,IF(AND($C23=$C$38,$E23&lt;=9,$H23=$C$39,$J23&lt;=3),$L23,0))</f>
        <v>0</v>
      </c>
      <c r="Y23" s="178" t="n">
        <f aca="false">IF(AND($C23=$C$38,$E23&lt;=9,$H23=$C$38,$J23&gt;=9),$M23,IF(AND($C23=$C$38,$E23&lt;=9,$H23=$C$39,$J23&lt;=3),$M23,0))</f>
        <v>0</v>
      </c>
      <c r="Z23" s="179" t="n">
        <f aca="false">IF(AND($C23=$C$38,$E23&lt;=10,$H23=$C$38,$J23&gt;=10),$L23,IF(AND($C23=$C$38,$E23&lt;=10,$H23=$C$39,$J23&lt;=3),$L23,0))</f>
        <v>0</v>
      </c>
      <c r="AA23" s="180" t="n">
        <f aca="false">IF(AND($C23=$C$38,$E23&lt;=10,$H23=$C$38,$J23&gt;=10),$M23,IF(AND($C23=$C$38,$E23&lt;=10,$H23=$C$39,$J23&lt;=3),$M23,0))</f>
        <v>0</v>
      </c>
      <c r="AB23" s="177" t="n">
        <f aca="false">IF(AND($C23=$C$38,$E23&lt;=11,$H23=$C$38,$J23&gt;=11),$L23,IF(AND($C23=$C$38,$E23&lt;=11,$H23=$C$39,$J23&lt;=3),$L23,0))</f>
        <v>0</v>
      </c>
      <c r="AC23" s="178" t="n">
        <f aca="false">IF(AND($C23=$C$38,$E23&lt;=11,$H23=$C$38,$J23&gt;=11),$M23,IF(AND($C23=$C$38,$E23&lt;=11,$H23=$C$39,$J23&lt;=3),$M23,0))</f>
        <v>0</v>
      </c>
      <c r="AD23" s="179" t="n">
        <f aca="false">IF(AND($C23=$C$38,$E23&lt;=12,$H23=$C$38,$J23=12),$L23,IF(AND($C23=$C$38,$E23&lt;=12,$H23=$C$39,$J23&lt;=3),$L23,0))</f>
        <v>0</v>
      </c>
      <c r="AE23" s="180" t="n">
        <f aca="false">IF(AND($C23=$C$38,$E23&lt;=12,$H23=$C$38,$J23=12),$M23,IF(AND($C23=$C$38,$E23&lt;=12,$H23=$C$39,$J23&lt;=3),$M23,0))</f>
        <v>0</v>
      </c>
      <c r="AF23" s="177" t="n">
        <f aca="false">IF(AND($C23=$C$38,$E23&lt;=12,$H23=$C$39,$J23&lt;=3),$L23,IF(AND($C23=$C$39,$E23=1,$H23=$C$39,$J23&lt;=3),$L23,0))</f>
        <v>0</v>
      </c>
      <c r="AG23" s="178" t="n">
        <f aca="false">IF(AND($C23=$C$38,$E23&lt;=12,$H23=$C$39,$J23&lt;=3),$M23,IF(AND($C23=$C$39,$E23=1,$H23=$C$39,$J23&lt;=3),$M23,0))</f>
        <v>0</v>
      </c>
      <c r="AH23" s="179" t="n">
        <f aca="false">IF(AND($C23=$C$38,$E23&lt;=12,$H23=$C$39,$J23&gt;=2),$L23,IF(AND($C23=$C$39,$E23&lt;=2,$H23=$C$39,$J23&gt;1),$L23,0))</f>
        <v>0</v>
      </c>
      <c r="AI23" s="180" t="n">
        <f aca="false">IF(AND($C23=$C$38,$E23&lt;=12,$H23=$C$39,$J23&gt;=2),$M23,IF(AND($C23=$C$39,$E23&lt;=2,$H23=$C$39,$J23&gt;1),$M23,0))</f>
        <v>0</v>
      </c>
      <c r="AJ23" s="177" t="n">
        <f aca="false">IF(AND($C23=$C$38,$E23&lt;=12,$H23=$C$39,$J23=3),$L23,IF(AND($C23=$C$39,$E23&lt;=3,$H23=$C$39,$J23=3),$L23,0))</f>
        <v>0</v>
      </c>
      <c r="AK23" s="181" t="n">
        <f aca="false">IF(AND($C23=$C$38,$E23&lt;=12,$H23=$C$39,$J23=3),$M23,IF(AND($C23=$C$39,$E23&lt;=3,$H23=$C$39,$J23=3),$M23,0))</f>
        <v>0</v>
      </c>
      <c r="AL23" s="92"/>
    </row>
    <row r="24" customFormat="false" ht="26.1" hidden="false" customHeight="true" outlineLevel="0" collapsed="false">
      <c r="A24" s="104" t="n">
        <v>16</v>
      </c>
      <c r="B24" s="169"/>
      <c r="C24" s="170"/>
      <c r="D24" s="171" t="s">
        <v>70</v>
      </c>
      <c r="E24" s="172"/>
      <c r="F24" s="171" t="s">
        <v>71</v>
      </c>
      <c r="G24" s="171" t="s">
        <v>72</v>
      </c>
      <c r="H24" s="170"/>
      <c r="I24" s="171" t="s">
        <v>70</v>
      </c>
      <c r="J24" s="172"/>
      <c r="K24" s="171" t="s">
        <v>71</v>
      </c>
      <c r="L24" s="173"/>
      <c r="M24" s="174"/>
      <c r="N24" s="175" t="n">
        <f aca="false">IF(AND($C24=$C$38,$E24=4),$L24,0)</f>
        <v>0</v>
      </c>
      <c r="O24" s="176" t="n">
        <f aca="false">IF(AND($C24=$C$38,$E24=4),$M24,0)</f>
        <v>0</v>
      </c>
      <c r="P24" s="177" t="n">
        <f aca="false">IF(AND($C24=$C$38,$E24&lt;=5,$H24=$C$38,$J24&gt;=5),$L24,IF(AND($C24=$C$38,$E24&lt;=5,$H24=$C$39,$J24&lt;=3),$L24,0))</f>
        <v>0</v>
      </c>
      <c r="Q24" s="178" t="n">
        <f aca="false">IF(AND($C24=$C$38,$E24&lt;=5,$H24=$C$38,$J24&gt;=5),$M24,IF(AND($C24=$C$38,$E24&lt;=5,$H24=$C$39,$J24&lt;=3),$M24,0))</f>
        <v>0</v>
      </c>
      <c r="R24" s="179" t="n">
        <f aca="false">IF(AND($C24=$C$38,$E24&lt;=6,$H24=$C$38,$J24&gt;=6),$L24,IF(AND($C24=$C$38,$E24&lt;=6,$H24=$C$39,$J24&lt;=3),$L24,0))</f>
        <v>0</v>
      </c>
      <c r="S24" s="180" t="n">
        <f aca="false">IF(AND($C24=$C$38,$E24&lt;=6,$H24=$C$38,$J24&gt;=6),$M24,IF(AND($C24=$C$38,$E24&lt;=6,$H24=$C$39,$J24&lt;=3),$M24,0))</f>
        <v>0</v>
      </c>
      <c r="T24" s="177" t="n">
        <f aca="false">IF(AND($C24=$C$38,$E24&lt;=7,$H24=$C$38,$J24&gt;=7),$L24,IF(AND($C24=$C$38,$E24&lt;=7,$H24=$C$39,$J24&lt;=3),$L24,0))</f>
        <v>0</v>
      </c>
      <c r="U24" s="178" t="n">
        <f aca="false">IF(AND($C24=$C$38,$E24&lt;=7,$H24=$C$38,$J24&gt;=7),$M24,IF(AND($C24=$C$38,$E24&lt;=7,$H24=$C$39,$J24&lt;=3),$M24,0))</f>
        <v>0</v>
      </c>
      <c r="V24" s="179" t="n">
        <f aca="false">IF(AND($C24=$C$38,$E24&lt;=8,$H24=$C$38,$J24&gt;=8),$L24,IF(AND($C24=$C$38,$E24&lt;=8,$H24=$C$39,$J24&lt;=3),$L24,0))</f>
        <v>0</v>
      </c>
      <c r="W24" s="180" t="n">
        <f aca="false">IF(AND($C24=$C$38,$E24&lt;=8,$H24=$C$38,$J24&gt;=8),$M24,IF(AND($C24=$C$38,$E24&lt;=8,$H24=$C$39,$J24&lt;=3),$M24,0))</f>
        <v>0</v>
      </c>
      <c r="X24" s="177" t="n">
        <f aca="false">IF(AND($C24=$C$38,$E24&lt;=9,$H24=$C$38,$J24&gt;=9),$L24,IF(AND($C24=$C$38,$E24&lt;=9,$H24=$C$39,$J24&lt;=3),$L24,0))</f>
        <v>0</v>
      </c>
      <c r="Y24" s="178" t="n">
        <f aca="false">IF(AND($C24=$C$38,$E24&lt;=9,$H24=$C$38,$J24&gt;=9),$M24,IF(AND($C24=$C$38,$E24&lt;=9,$H24=$C$39,$J24&lt;=3),$M24,0))</f>
        <v>0</v>
      </c>
      <c r="Z24" s="179" t="n">
        <f aca="false">IF(AND($C24=$C$38,$E24&lt;=10,$H24=$C$38,$J24&gt;=10),$L24,IF(AND($C24=$C$38,$E24&lt;=10,$H24=$C$39,$J24&lt;=3),$L24,0))</f>
        <v>0</v>
      </c>
      <c r="AA24" s="180" t="n">
        <f aca="false">IF(AND($C24=$C$38,$E24&lt;=10,$H24=$C$38,$J24&gt;=10),$M24,IF(AND($C24=$C$38,$E24&lt;=10,$H24=$C$39,$J24&lt;=3),$M24,0))</f>
        <v>0</v>
      </c>
      <c r="AB24" s="177" t="n">
        <f aca="false">IF(AND($C24=$C$38,$E24&lt;=11,$H24=$C$38,$J24&gt;=11),$L24,IF(AND($C24=$C$38,$E24&lt;=11,$H24=$C$39,$J24&lt;=3),$L24,0))</f>
        <v>0</v>
      </c>
      <c r="AC24" s="178" t="n">
        <f aca="false">IF(AND($C24=$C$38,$E24&lt;=11,$H24=$C$38,$J24&gt;=11),$M24,IF(AND($C24=$C$38,$E24&lt;=11,$H24=$C$39,$J24&lt;=3),$M24,0))</f>
        <v>0</v>
      </c>
      <c r="AD24" s="179" t="n">
        <f aca="false">IF(AND($C24=$C$38,$E24&lt;=12,$H24=$C$38,$J24=12),$L24,IF(AND($C24=$C$38,$E24&lt;=12,$H24=$C$39,$J24&lt;=3),$L24,0))</f>
        <v>0</v>
      </c>
      <c r="AE24" s="180" t="n">
        <f aca="false">IF(AND($C24=$C$38,$E24&lt;=12,$H24=$C$38,$J24=12),$M24,IF(AND($C24=$C$38,$E24&lt;=12,$H24=$C$39,$J24&lt;=3),$M24,0))</f>
        <v>0</v>
      </c>
      <c r="AF24" s="177" t="n">
        <f aca="false">IF(AND($C24=$C$38,$E24&lt;=12,$H24=$C$39,$J24&lt;=3),$L24,IF(AND($C24=$C$39,$E24=1,$H24=$C$39,$J24&lt;=3),$L24,0))</f>
        <v>0</v>
      </c>
      <c r="AG24" s="178" t="n">
        <f aca="false">IF(AND($C24=$C$38,$E24&lt;=12,$H24=$C$39,$J24&lt;=3),$M24,IF(AND($C24=$C$39,$E24=1,$H24=$C$39,$J24&lt;=3),$M24,0))</f>
        <v>0</v>
      </c>
      <c r="AH24" s="179" t="n">
        <f aca="false">IF(AND($C24=$C$38,$E24&lt;=12,$H24=$C$39,$J24&gt;=2),$L24,IF(AND($C24=$C$39,$E24&lt;=2,$H24=$C$39,$J24&gt;1),$L24,0))</f>
        <v>0</v>
      </c>
      <c r="AI24" s="180" t="n">
        <f aca="false">IF(AND($C24=$C$38,$E24&lt;=12,$H24=$C$39,$J24&gt;=2),$M24,IF(AND($C24=$C$39,$E24&lt;=2,$H24=$C$39,$J24&gt;1),$M24,0))</f>
        <v>0</v>
      </c>
      <c r="AJ24" s="177" t="n">
        <f aca="false">IF(AND($C24=$C$38,$E24&lt;=12,$H24=$C$39,$J24=3),$L24,IF(AND($C24=$C$39,$E24&lt;=3,$H24=$C$39,$J24=3),$L24,0))</f>
        <v>0</v>
      </c>
      <c r="AK24" s="181" t="n">
        <f aca="false">IF(AND($C24=$C$38,$E24&lt;=12,$H24=$C$39,$J24=3),$M24,IF(AND($C24=$C$39,$E24&lt;=3,$H24=$C$39,$J24=3),$M24,0))</f>
        <v>0</v>
      </c>
      <c r="AL24" s="92"/>
    </row>
    <row r="25" customFormat="false" ht="26.1" hidden="false" customHeight="true" outlineLevel="0" collapsed="false">
      <c r="A25" s="104" t="n">
        <v>17</v>
      </c>
      <c r="B25" s="169"/>
      <c r="C25" s="170"/>
      <c r="D25" s="171" t="s">
        <v>70</v>
      </c>
      <c r="E25" s="172"/>
      <c r="F25" s="171" t="s">
        <v>71</v>
      </c>
      <c r="G25" s="171" t="s">
        <v>72</v>
      </c>
      <c r="H25" s="170"/>
      <c r="I25" s="171" t="s">
        <v>70</v>
      </c>
      <c r="J25" s="172"/>
      <c r="K25" s="171" t="s">
        <v>71</v>
      </c>
      <c r="L25" s="173"/>
      <c r="M25" s="174"/>
      <c r="N25" s="175" t="n">
        <f aca="false">IF(AND($C25=$C$38,$E25=4),$L25,0)</f>
        <v>0</v>
      </c>
      <c r="O25" s="176" t="n">
        <f aca="false">IF(AND($C25=$C$38,$E25=4),$M25,0)</f>
        <v>0</v>
      </c>
      <c r="P25" s="177" t="n">
        <f aca="false">IF(AND($C25=$C$38,$E25&lt;=5,$H25=$C$38,$J25&gt;=5),$L25,IF(AND($C25=$C$38,$E25&lt;=5,$H25=$C$39,$J25&lt;=3),$L25,0))</f>
        <v>0</v>
      </c>
      <c r="Q25" s="178" t="n">
        <f aca="false">IF(AND($C25=$C$38,$E25&lt;=5,$H25=$C$38,$J25&gt;=5),$M25,IF(AND($C25=$C$38,$E25&lt;=5,$H25=$C$39,$J25&lt;=3),$M25,0))</f>
        <v>0</v>
      </c>
      <c r="R25" s="179" t="n">
        <f aca="false">IF(AND($C25=$C$38,$E25&lt;=6,$H25=$C$38,$J25&gt;=6),$L25,IF(AND($C25=$C$38,$E25&lt;=6,$H25=$C$39,$J25&lt;=3),$L25,0))</f>
        <v>0</v>
      </c>
      <c r="S25" s="180" t="n">
        <f aca="false">IF(AND($C25=$C$38,$E25&lt;=6,$H25=$C$38,$J25&gt;=6),$M25,IF(AND($C25=$C$38,$E25&lt;=6,$H25=$C$39,$J25&lt;=3),$M25,0))</f>
        <v>0</v>
      </c>
      <c r="T25" s="177" t="n">
        <f aca="false">IF(AND($C25=$C$38,$E25&lt;=7,$H25=$C$38,$J25&gt;=7),$L25,IF(AND($C25=$C$38,$E25&lt;=7,$H25=$C$39,$J25&lt;=3),$L25,0))</f>
        <v>0</v>
      </c>
      <c r="U25" s="178" t="n">
        <f aca="false">IF(AND($C25=$C$38,$E25&lt;=7,$H25=$C$38,$J25&gt;=7),$M25,IF(AND($C25=$C$38,$E25&lt;=7,$H25=$C$39,$J25&lt;=3),$M25,0))</f>
        <v>0</v>
      </c>
      <c r="V25" s="179" t="n">
        <f aca="false">IF(AND($C25=$C$38,$E25&lt;=8,$H25=$C$38,$J25&gt;=8),$L25,IF(AND($C25=$C$38,$E25&lt;=8,$H25=$C$39,$J25&lt;=3),$L25,0))</f>
        <v>0</v>
      </c>
      <c r="W25" s="180" t="n">
        <f aca="false">IF(AND($C25=$C$38,$E25&lt;=8,$H25=$C$38,$J25&gt;=8),$M25,IF(AND($C25=$C$38,$E25&lt;=8,$H25=$C$39,$J25&lt;=3),$M25,0))</f>
        <v>0</v>
      </c>
      <c r="X25" s="177" t="n">
        <f aca="false">IF(AND($C25=$C$38,$E25&lt;=9,$H25=$C$38,$J25&gt;=9),$L25,IF(AND($C25=$C$38,$E25&lt;=9,$H25=$C$39,$J25&lt;=3),$L25,0))</f>
        <v>0</v>
      </c>
      <c r="Y25" s="178" t="n">
        <f aca="false">IF(AND($C25=$C$38,$E25&lt;=9,$H25=$C$38,$J25&gt;=9),$M25,IF(AND($C25=$C$38,$E25&lt;=9,$H25=$C$39,$J25&lt;=3),$M25,0))</f>
        <v>0</v>
      </c>
      <c r="Z25" s="179" t="n">
        <f aca="false">IF(AND($C25=$C$38,$E25&lt;=10,$H25=$C$38,$J25&gt;=10),$L25,IF(AND($C25=$C$38,$E25&lt;=10,$H25=$C$39,$J25&lt;=3),$L25,0))</f>
        <v>0</v>
      </c>
      <c r="AA25" s="180" t="n">
        <f aca="false">IF(AND($C25=$C$38,$E25&lt;=10,$H25=$C$38,$J25&gt;=10),$M25,IF(AND($C25=$C$38,$E25&lt;=10,$H25=$C$39,$J25&lt;=3),$M25,0))</f>
        <v>0</v>
      </c>
      <c r="AB25" s="177" t="n">
        <f aca="false">IF(AND($C25=$C$38,$E25&lt;=11,$H25=$C$38,$J25&gt;=11),$L25,IF(AND($C25=$C$38,$E25&lt;=11,$H25=$C$39,$J25&lt;=3),$L25,0))</f>
        <v>0</v>
      </c>
      <c r="AC25" s="178" t="n">
        <f aca="false">IF(AND($C25=$C$38,$E25&lt;=11,$H25=$C$38,$J25&gt;=11),$M25,IF(AND($C25=$C$38,$E25&lt;=11,$H25=$C$39,$J25&lt;=3),$M25,0))</f>
        <v>0</v>
      </c>
      <c r="AD25" s="179" t="n">
        <f aca="false">IF(AND($C25=$C$38,$E25&lt;=12,$H25=$C$38,$J25=12),$L25,IF(AND($C25=$C$38,$E25&lt;=12,$H25=$C$39,$J25&lt;=3),$L25,0))</f>
        <v>0</v>
      </c>
      <c r="AE25" s="180" t="n">
        <f aca="false">IF(AND($C25=$C$38,$E25&lt;=12,$H25=$C$38,$J25=12),$M25,IF(AND($C25=$C$38,$E25&lt;=12,$H25=$C$39,$J25&lt;=3),$M25,0))</f>
        <v>0</v>
      </c>
      <c r="AF25" s="177" t="n">
        <f aca="false">IF(AND($C25=$C$38,$E25&lt;=12,$H25=$C$39,$J25&lt;=3),$L25,IF(AND($C25=$C$39,$E25=1,$H25=$C$39,$J25&lt;=3),$L25,0))</f>
        <v>0</v>
      </c>
      <c r="AG25" s="178" t="n">
        <f aca="false">IF(AND($C25=$C$38,$E25&lt;=12,$H25=$C$39,$J25&lt;=3),$M25,IF(AND($C25=$C$39,$E25=1,$H25=$C$39,$J25&lt;=3),$M25,0))</f>
        <v>0</v>
      </c>
      <c r="AH25" s="179" t="n">
        <f aca="false">IF(AND($C25=$C$38,$E25&lt;=12,$H25=$C$39,$J25&gt;=2),$L25,IF(AND($C25=$C$39,$E25&lt;=2,$H25=$C$39,$J25&gt;1),$L25,0))</f>
        <v>0</v>
      </c>
      <c r="AI25" s="180" t="n">
        <f aca="false">IF(AND($C25=$C$38,$E25&lt;=12,$H25=$C$39,$J25&gt;=2),$M25,IF(AND($C25=$C$39,$E25&lt;=2,$H25=$C$39,$J25&gt;1),$M25,0))</f>
        <v>0</v>
      </c>
      <c r="AJ25" s="177" t="n">
        <f aca="false">IF(AND($C25=$C$38,$E25&lt;=12,$H25=$C$39,$J25=3),$L25,IF(AND($C25=$C$39,$E25&lt;=3,$H25=$C$39,$J25=3),$L25,0))</f>
        <v>0</v>
      </c>
      <c r="AK25" s="181" t="n">
        <f aca="false">IF(AND($C25=$C$38,$E25&lt;=12,$H25=$C$39,$J25=3),$M25,IF(AND($C25=$C$39,$E25&lt;=3,$H25=$C$39,$J25=3),$M25,0))</f>
        <v>0</v>
      </c>
      <c r="AL25" s="92"/>
    </row>
    <row r="26" customFormat="false" ht="26.1" hidden="false" customHeight="true" outlineLevel="0" collapsed="false">
      <c r="A26" s="104" t="n">
        <v>18</v>
      </c>
      <c r="B26" s="169"/>
      <c r="C26" s="170"/>
      <c r="D26" s="171" t="s">
        <v>70</v>
      </c>
      <c r="E26" s="172"/>
      <c r="F26" s="171" t="s">
        <v>71</v>
      </c>
      <c r="G26" s="171" t="s">
        <v>72</v>
      </c>
      <c r="H26" s="170"/>
      <c r="I26" s="171" t="s">
        <v>70</v>
      </c>
      <c r="J26" s="172"/>
      <c r="K26" s="171" t="s">
        <v>71</v>
      </c>
      <c r="L26" s="173"/>
      <c r="M26" s="174"/>
      <c r="N26" s="175" t="n">
        <f aca="false">IF(AND($C26=$C$38,$E26=4),$L26,0)</f>
        <v>0</v>
      </c>
      <c r="O26" s="176" t="n">
        <f aca="false">IF(AND($C26=$C$38,$E26=4),$M26,0)</f>
        <v>0</v>
      </c>
      <c r="P26" s="177" t="n">
        <f aca="false">IF(AND($C26=$C$38,$E26&lt;=5,$H26=$C$38,$J26&gt;=5),$L26,IF(AND($C26=$C$38,$E26&lt;=5,$H26=$C$39,$J26&lt;=3),$L26,0))</f>
        <v>0</v>
      </c>
      <c r="Q26" s="178" t="n">
        <f aca="false">IF(AND($C26=$C$38,$E26&lt;=5,$H26=$C$38,$J26&gt;=5),$M26,IF(AND($C26=$C$38,$E26&lt;=5,$H26=$C$39,$J26&lt;=3),$M26,0))</f>
        <v>0</v>
      </c>
      <c r="R26" s="179" t="n">
        <f aca="false">IF(AND($C26=$C$38,$E26&lt;=6,$H26=$C$38,$J26&gt;=6),$L26,IF(AND($C26=$C$38,$E26&lt;=6,$H26=$C$39,$J26&lt;=3),$L26,0))</f>
        <v>0</v>
      </c>
      <c r="S26" s="180" t="n">
        <f aca="false">IF(AND($C26=$C$38,$E26&lt;=6,$H26=$C$38,$J26&gt;=6),$M26,IF(AND($C26=$C$38,$E26&lt;=6,$H26=$C$39,$J26&lt;=3),$M26,0))</f>
        <v>0</v>
      </c>
      <c r="T26" s="177" t="n">
        <f aca="false">IF(AND($C26=$C$38,$E26&lt;=7,$H26=$C$38,$J26&gt;=7),$L26,IF(AND($C26=$C$38,$E26&lt;=7,$H26=$C$39,$J26&lt;=3),$L26,0))</f>
        <v>0</v>
      </c>
      <c r="U26" s="178" t="n">
        <f aca="false">IF(AND($C26=$C$38,$E26&lt;=7,$H26=$C$38,$J26&gt;=7),$M26,IF(AND($C26=$C$38,$E26&lt;=7,$H26=$C$39,$J26&lt;=3),$M26,0))</f>
        <v>0</v>
      </c>
      <c r="V26" s="179" t="n">
        <f aca="false">IF(AND($C26=$C$38,$E26&lt;=8,$H26=$C$38,$J26&gt;=8),$L26,IF(AND($C26=$C$38,$E26&lt;=8,$H26=$C$39,$J26&lt;=3),$L26,0))</f>
        <v>0</v>
      </c>
      <c r="W26" s="180" t="n">
        <f aca="false">IF(AND($C26=$C$38,$E26&lt;=8,$H26=$C$38,$J26&gt;=8),$M26,IF(AND($C26=$C$38,$E26&lt;=8,$H26=$C$39,$J26&lt;=3),$M26,0))</f>
        <v>0</v>
      </c>
      <c r="X26" s="177" t="n">
        <f aca="false">IF(AND($C26=$C$38,$E26&lt;=9,$H26=$C$38,$J26&gt;=9),$L26,IF(AND($C26=$C$38,$E26&lt;=9,$H26=$C$39,$J26&lt;=3),$L26,0))</f>
        <v>0</v>
      </c>
      <c r="Y26" s="178" t="n">
        <f aca="false">IF(AND($C26=$C$38,$E26&lt;=9,$H26=$C$38,$J26&gt;=9),$M26,IF(AND($C26=$C$38,$E26&lt;=9,$H26=$C$39,$J26&lt;=3),$M26,0))</f>
        <v>0</v>
      </c>
      <c r="Z26" s="179" t="n">
        <f aca="false">IF(AND($C26=$C$38,$E26&lt;=10,$H26=$C$38,$J26&gt;=10),$L26,IF(AND($C26=$C$38,$E26&lt;=10,$H26=$C$39,$J26&lt;=3),$L26,0))</f>
        <v>0</v>
      </c>
      <c r="AA26" s="180" t="n">
        <f aca="false">IF(AND($C26=$C$38,$E26&lt;=10,$H26=$C$38,$J26&gt;=10),$M26,IF(AND($C26=$C$38,$E26&lt;=10,$H26=$C$39,$J26&lt;=3),$M26,0))</f>
        <v>0</v>
      </c>
      <c r="AB26" s="177" t="n">
        <f aca="false">IF(AND($C26=$C$38,$E26&lt;=11,$H26=$C$38,$J26&gt;=11),$L26,IF(AND($C26=$C$38,$E26&lt;=11,$H26=$C$39,$J26&lt;=3),$L26,0))</f>
        <v>0</v>
      </c>
      <c r="AC26" s="178" t="n">
        <f aca="false">IF(AND($C26=$C$38,$E26&lt;=11,$H26=$C$38,$J26&gt;=11),$M26,IF(AND($C26=$C$38,$E26&lt;=11,$H26=$C$39,$J26&lt;=3),$M26,0))</f>
        <v>0</v>
      </c>
      <c r="AD26" s="179" t="n">
        <f aca="false">IF(AND($C26=$C$38,$E26&lt;=12,$H26=$C$38,$J26=12),$L26,IF(AND($C26=$C$38,$E26&lt;=12,$H26=$C$39,$J26&lt;=3),$L26,0))</f>
        <v>0</v>
      </c>
      <c r="AE26" s="180" t="n">
        <f aca="false">IF(AND($C26=$C$38,$E26&lt;=12,$H26=$C$38,$J26=12),$M26,IF(AND($C26=$C$38,$E26&lt;=12,$H26=$C$39,$J26&lt;=3),$M26,0))</f>
        <v>0</v>
      </c>
      <c r="AF26" s="177" t="n">
        <f aca="false">IF(AND($C26=$C$38,$E26&lt;=12,$H26=$C$39,$J26&lt;=3),$L26,IF(AND($C26=$C$39,$E26=1,$H26=$C$39,$J26&lt;=3),$L26,0))</f>
        <v>0</v>
      </c>
      <c r="AG26" s="178" t="n">
        <f aca="false">IF(AND($C26=$C$38,$E26&lt;=12,$H26=$C$39,$J26&lt;=3),$M26,IF(AND($C26=$C$39,$E26=1,$H26=$C$39,$J26&lt;=3),$M26,0))</f>
        <v>0</v>
      </c>
      <c r="AH26" s="179" t="n">
        <f aca="false">IF(AND($C26=$C$38,$E26&lt;=12,$H26=$C$39,$J26&gt;=2),$L26,IF(AND($C26=$C$39,$E26&lt;=2,$H26=$C$39,$J26&gt;1),$L26,0))</f>
        <v>0</v>
      </c>
      <c r="AI26" s="180" t="n">
        <f aca="false">IF(AND($C26=$C$38,$E26&lt;=12,$H26=$C$39,$J26&gt;=2),$M26,IF(AND($C26=$C$39,$E26&lt;=2,$H26=$C$39,$J26&gt;1),$M26,0))</f>
        <v>0</v>
      </c>
      <c r="AJ26" s="177" t="n">
        <f aca="false">IF(AND($C26=$C$38,$E26&lt;=12,$H26=$C$39,$J26=3),$L26,IF(AND($C26=$C$39,$E26&lt;=3,$H26=$C$39,$J26=3),$L26,0))</f>
        <v>0</v>
      </c>
      <c r="AK26" s="181" t="n">
        <f aca="false">IF(AND($C26=$C$38,$E26&lt;=12,$H26=$C$39,$J26=3),$M26,IF(AND($C26=$C$39,$E26&lt;=3,$H26=$C$39,$J26=3),$M26,0))</f>
        <v>0</v>
      </c>
      <c r="AL26" s="92"/>
    </row>
    <row r="27" customFormat="false" ht="26.1" hidden="false" customHeight="true" outlineLevel="0" collapsed="false">
      <c r="A27" s="104" t="n">
        <v>19</v>
      </c>
      <c r="B27" s="169"/>
      <c r="C27" s="170"/>
      <c r="D27" s="171" t="s">
        <v>70</v>
      </c>
      <c r="E27" s="172"/>
      <c r="F27" s="171" t="s">
        <v>71</v>
      </c>
      <c r="G27" s="171" t="s">
        <v>72</v>
      </c>
      <c r="H27" s="170"/>
      <c r="I27" s="171" t="s">
        <v>70</v>
      </c>
      <c r="J27" s="172"/>
      <c r="K27" s="171" t="s">
        <v>71</v>
      </c>
      <c r="L27" s="173"/>
      <c r="M27" s="174"/>
      <c r="N27" s="175" t="n">
        <f aca="false">IF(AND($C27=$C$38,$E27=4),$L27,0)</f>
        <v>0</v>
      </c>
      <c r="O27" s="176" t="n">
        <f aca="false">IF(AND($C27=$C$38,$E27=4),$M27,0)</f>
        <v>0</v>
      </c>
      <c r="P27" s="177" t="n">
        <f aca="false">IF(AND($C27=$C$38,$E27&lt;=5,$H27=$C$38,$J27&gt;=5),$L27,IF(AND($C27=$C$38,$E27&lt;=5,$H27=$C$39,$J27&lt;=3),$L27,0))</f>
        <v>0</v>
      </c>
      <c r="Q27" s="178" t="n">
        <f aca="false">IF(AND($C27=$C$38,$E27&lt;=5,$H27=$C$38,$J27&gt;=5),$M27,IF(AND($C27=$C$38,$E27&lt;=5,$H27=$C$39,$J27&lt;=3),$M27,0))</f>
        <v>0</v>
      </c>
      <c r="R27" s="179" t="n">
        <f aca="false">IF(AND($C27=$C$38,$E27&lt;=6,$H27=$C$38,$J27&gt;=6),$L27,IF(AND($C27=$C$38,$E27&lt;=6,$H27=$C$39,$J27&lt;=3),$L27,0))</f>
        <v>0</v>
      </c>
      <c r="S27" s="180" t="n">
        <f aca="false">IF(AND($C27=$C$38,$E27&lt;=6,$H27=$C$38,$J27&gt;=6),$M27,IF(AND($C27=$C$38,$E27&lt;=6,$H27=$C$39,$J27&lt;=3),$M27,0))</f>
        <v>0</v>
      </c>
      <c r="T27" s="177" t="n">
        <f aca="false">IF(AND($C27=$C$38,$E27&lt;=7,$H27=$C$38,$J27&gt;=7),$L27,IF(AND($C27=$C$38,$E27&lt;=7,$H27=$C$39,$J27&lt;=3),$L27,0))</f>
        <v>0</v>
      </c>
      <c r="U27" s="178" t="n">
        <f aca="false">IF(AND($C27=$C$38,$E27&lt;=7,$H27=$C$38,$J27&gt;=7),$M27,IF(AND($C27=$C$38,$E27&lt;=7,$H27=$C$39,$J27&lt;=3),$M27,0))</f>
        <v>0</v>
      </c>
      <c r="V27" s="179" t="n">
        <f aca="false">IF(AND($C27=$C$38,$E27&lt;=8,$H27=$C$38,$J27&gt;=8),$L27,IF(AND($C27=$C$38,$E27&lt;=8,$H27=$C$39,$J27&lt;=3),$L27,0))</f>
        <v>0</v>
      </c>
      <c r="W27" s="180" t="n">
        <f aca="false">IF(AND($C27=$C$38,$E27&lt;=8,$H27=$C$38,$J27&gt;=8),$M27,IF(AND($C27=$C$38,$E27&lt;=8,$H27=$C$39,$J27&lt;=3),$M27,0))</f>
        <v>0</v>
      </c>
      <c r="X27" s="177" t="n">
        <f aca="false">IF(AND($C27=$C$38,$E27&lt;=9,$H27=$C$38,$J27&gt;=9),$L27,IF(AND($C27=$C$38,$E27&lt;=9,$H27=$C$39,$J27&lt;=3),$L27,0))</f>
        <v>0</v>
      </c>
      <c r="Y27" s="178" t="n">
        <f aca="false">IF(AND($C27=$C$38,$E27&lt;=9,$H27=$C$38,$J27&gt;=9),$M27,IF(AND($C27=$C$38,$E27&lt;=9,$H27=$C$39,$J27&lt;=3),$M27,0))</f>
        <v>0</v>
      </c>
      <c r="Z27" s="179" t="n">
        <f aca="false">IF(AND($C27=$C$38,$E27&lt;=10,$H27=$C$38,$J27&gt;=10),$L27,IF(AND($C27=$C$38,$E27&lt;=10,$H27=$C$39,$J27&lt;=3),$L27,0))</f>
        <v>0</v>
      </c>
      <c r="AA27" s="180" t="n">
        <f aca="false">IF(AND($C27=$C$38,$E27&lt;=10,$H27=$C$38,$J27&gt;=10),$M27,IF(AND($C27=$C$38,$E27&lt;=10,$H27=$C$39,$J27&lt;=3),$M27,0))</f>
        <v>0</v>
      </c>
      <c r="AB27" s="177" t="n">
        <f aca="false">IF(AND($C27=$C$38,$E27&lt;=11,$H27=$C$38,$J27&gt;=11),$L27,IF(AND($C27=$C$38,$E27&lt;=11,$H27=$C$39,$J27&lt;=3),$L27,0))</f>
        <v>0</v>
      </c>
      <c r="AC27" s="178" t="n">
        <f aca="false">IF(AND($C27=$C$38,$E27&lt;=11,$H27=$C$38,$J27&gt;=11),$M27,IF(AND($C27=$C$38,$E27&lt;=11,$H27=$C$39,$J27&lt;=3),$M27,0))</f>
        <v>0</v>
      </c>
      <c r="AD27" s="179" t="n">
        <f aca="false">IF(AND($C27=$C$38,$E27&lt;=12,$H27=$C$38,$J27=12),$L27,IF(AND($C27=$C$38,$E27&lt;=12,$H27=$C$39,$J27&lt;=3),$L27,0))</f>
        <v>0</v>
      </c>
      <c r="AE27" s="180" t="n">
        <f aca="false">IF(AND($C27=$C$38,$E27&lt;=12,$H27=$C$38,$J27=12),$M27,IF(AND($C27=$C$38,$E27&lt;=12,$H27=$C$39,$J27&lt;=3),$M27,0))</f>
        <v>0</v>
      </c>
      <c r="AF27" s="177" t="n">
        <f aca="false">IF(AND($C27=$C$38,$E27&lt;=12,$H27=$C$39,$J27&lt;=3),$L27,IF(AND($C27=$C$39,$E27=1,$H27=$C$39,$J27&lt;=3),$L27,0))</f>
        <v>0</v>
      </c>
      <c r="AG27" s="178" t="n">
        <f aca="false">IF(AND($C27=$C$38,$E27&lt;=12,$H27=$C$39,$J27&lt;=3),$M27,IF(AND($C27=$C$39,$E27=1,$H27=$C$39,$J27&lt;=3),$M27,0))</f>
        <v>0</v>
      </c>
      <c r="AH27" s="179" t="n">
        <f aca="false">IF(AND($C27=$C$38,$E27&lt;=12,$H27=$C$39,$J27&gt;=2),$L27,IF(AND($C27=$C$39,$E27&lt;=2,$H27=$C$39,$J27&gt;1),$L27,0))</f>
        <v>0</v>
      </c>
      <c r="AI27" s="180" t="n">
        <f aca="false">IF(AND($C27=$C$38,$E27&lt;=12,$H27=$C$39,$J27&gt;=2),$M27,IF(AND($C27=$C$39,$E27&lt;=2,$H27=$C$39,$J27&gt;1),$M27,0))</f>
        <v>0</v>
      </c>
      <c r="AJ27" s="177" t="n">
        <f aca="false">IF(AND($C27=$C$38,$E27&lt;=12,$H27=$C$39,$J27=3),$L27,IF(AND($C27=$C$39,$E27&lt;=3,$H27=$C$39,$J27=3),$L27,0))</f>
        <v>0</v>
      </c>
      <c r="AK27" s="181" t="n">
        <f aca="false">IF(AND($C27=$C$38,$E27&lt;=12,$H27=$C$39,$J27=3),$M27,IF(AND($C27=$C$39,$E27&lt;=3,$H27=$C$39,$J27=3),$M27,0))</f>
        <v>0</v>
      </c>
      <c r="AL27" s="92"/>
    </row>
    <row r="28" customFormat="false" ht="26.1" hidden="false" customHeight="true" outlineLevel="0" collapsed="false">
      <c r="A28" s="104" t="n">
        <v>20</v>
      </c>
      <c r="B28" s="169"/>
      <c r="C28" s="170"/>
      <c r="D28" s="171" t="s">
        <v>70</v>
      </c>
      <c r="E28" s="172"/>
      <c r="F28" s="171" t="s">
        <v>71</v>
      </c>
      <c r="G28" s="171" t="s">
        <v>72</v>
      </c>
      <c r="H28" s="170"/>
      <c r="I28" s="171" t="s">
        <v>70</v>
      </c>
      <c r="J28" s="172"/>
      <c r="K28" s="171" t="s">
        <v>71</v>
      </c>
      <c r="L28" s="182"/>
      <c r="M28" s="183"/>
      <c r="N28" s="184" t="n">
        <f aca="false">IF(AND($C28=$C$38,$E28=4),$L28,0)</f>
        <v>0</v>
      </c>
      <c r="O28" s="185" t="n">
        <f aca="false">IF(AND($C28=$C$38,$E28=4),$M28,0)</f>
        <v>0</v>
      </c>
      <c r="P28" s="186" t="n">
        <f aca="false">IF(AND($C28=$C$38,$E28&lt;=5,$H28=$C$38,$J28&gt;=5),$L28,IF(AND($C28=$C$38,$E28&lt;=5,$H28=$C$39,$J28&lt;=3),$L28,0))</f>
        <v>0</v>
      </c>
      <c r="Q28" s="187" t="n">
        <f aca="false">IF(AND($C28=$C$38,$E28&lt;=5,$H28=$C$38,$J28&gt;=5),$M28,IF(AND($C28=$C$38,$E28&lt;=5,$H28=$C$39,$J28&lt;=3),$M28,0))</f>
        <v>0</v>
      </c>
      <c r="R28" s="188" t="n">
        <f aca="false">IF(AND($C28=$C$38,$E28&lt;=6,$H28=$C$38,$J28&gt;=6),$L28,IF(AND($C28=$C$38,$E28&lt;=6,$H28=$C$39,$J28&lt;=3),$L28,0))</f>
        <v>0</v>
      </c>
      <c r="S28" s="189" t="n">
        <f aca="false">IF(AND($C28=$C$38,$E28&lt;=6,$H28=$C$38,$J28&gt;=6),$M28,IF(AND($C28=$C$38,$E28&lt;=6,$H28=$C$39,$J28&lt;=3),$M28,0))</f>
        <v>0</v>
      </c>
      <c r="T28" s="186" t="n">
        <f aca="false">IF(AND($C28=$C$38,$E28&lt;=7,$H28=$C$38,$J28&gt;=7),$L28,IF(AND($C28=$C$38,$E28&lt;=7,$H28=$C$39,$J28&lt;=3),$L28,0))</f>
        <v>0</v>
      </c>
      <c r="U28" s="187" t="n">
        <f aca="false">IF(AND($C28=$C$38,$E28&lt;=7,$H28=$C$38,$J28&gt;=7),$M28,IF(AND($C28=$C$38,$E28&lt;=7,$H28=$C$39,$J28&lt;=3),$M28,0))</f>
        <v>0</v>
      </c>
      <c r="V28" s="188" t="n">
        <f aca="false">IF(AND($C28=$C$38,$E28&lt;=8,$H28=$C$38,$J28&gt;=8),$L28,IF(AND($C28=$C$38,$E28&lt;=8,$H28=$C$39,$J28&lt;=3),$L28,0))</f>
        <v>0</v>
      </c>
      <c r="W28" s="189" t="n">
        <f aca="false">IF(AND($C28=$C$38,$E28&lt;=8,$H28=$C$38,$J28&gt;=8),$M28,IF(AND($C28=$C$38,$E28&lt;=8,$H28=$C$39,$J28&lt;=3),$M28,0))</f>
        <v>0</v>
      </c>
      <c r="X28" s="186" t="n">
        <f aca="false">IF(AND($C28=$C$38,$E28&lt;=9,$H28=$C$38,$J28&gt;=9),$L28,IF(AND($C28=$C$38,$E28&lt;=9,$H28=$C$39,$J28&lt;=3),$L28,0))</f>
        <v>0</v>
      </c>
      <c r="Y28" s="187" t="n">
        <f aca="false">IF(AND($C28=$C$38,$E28&lt;=9,$H28=$C$38,$J28&gt;=9),$M28,IF(AND($C28=$C$38,$E28&lt;=9,$H28=$C$39,$J28&lt;=3),$M28,0))</f>
        <v>0</v>
      </c>
      <c r="Z28" s="188" t="n">
        <f aca="false">IF(AND($C28=$C$38,$E28&lt;=10,$H28=$C$38,$J28&gt;=10),$L28,IF(AND($C28=$C$38,$E28&lt;=10,$H28=$C$39,$J28&lt;=3),$L28,0))</f>
        <v>0</v>
      </c>
      <c r="AA28" s="189" t="n">
        <f aca="false">IF(AND($C28=$C$38,$E28&lt;=10,$H28=$C$38,$J28&gt;=10),$M28,IF(AND($C28=$C$38,$E28&lt;=10,$H28=$C$39,$J28&lt;=3),$M28,0))</f>
        <v>0</v>
      </c>
      <c r="AB28" s="186" t="n">
        <f aca="false">IF(AND($C28=$C$38,$E28&lt;=11,$H28=$C$38,$J28&gt;=11),$L28,IF(AND($C28=$C$38,$E28&lt;=11,$H28=$C$39,$J28&lt;=3),$L28,0))</f>
        <v>0</v>
      </c>
      <c r="AC28" s="187" t="n">
        <f aca="false">IF(AND($C28=$C$38,$E28&lt;=11,$H28=$C$38,$J28&gt;=11),$M28,IF(AND($C28=$C$38,$E28&lt;=11,$H28=$C$39,$J28&lt;=3),$M28,0))</f>
        <v>0</v>
      </c>
      <c r="AD28" s="188" t="n">
        <f aca="false">IF(AND($C28=$C$38,$E28&lt;=12,$H28=$C$38,$J28=12),$L28,IF(AND($C28=$C$38,$E28&lt;=12,$H28=$C$39,$J28&lt;=3),$L28,0))</f>
        <v>0</v>
      </c>
      <c r="AE28" s="189" t="n">
        <f aca="false">IF(AND($C28=$C$38,$E28&lt;=12,$H28=$C$38,$J28=12),$M28,IF(AND($C28=$C$38,$E28&lt;=12,$H28=$C$39,$J28&lt;=3),$M28,0))</f>
        <v>0</v>
      </c>
      <c r="AF28" s="186" t="n">
        <f aca="false">IF(AND($C28=$C$38,$E28&lt;=12,$H28=$C$39,$J28&lt;=3),$L28,IF(AND($C28=$C$39,$E28=1,$H28=$C$39,$J28&lt;=3),$L28,0))</f>
        <v>0</v>
      </c>
      <c r="AG28" s="187" t="n">
        <f aca="false">IF(AND($C28=$C$38,$E28&lt;=12,$H28=$C$39,$J28&lt;=3),$M28,IF(AND($C28=$C$39,$E28=1,$H28=$C$39,$J28&lt;=3),$M28,0))</f>
        <v>0</v>
      </c>
      <c r="AH28" s="188" t="n">
        <f aca="false">IF(AND($C28=$C$38,$E28&lt;=12,$H28=$C$39,$J28&gt;=2),$L28,IF(AND($C28=$C$39,$E28&lt;=2,$H28=$C$39,$J28&gt;1),$L28,0))</f>
        <v>0</v>
      </c>
      <c r="AI28" s="189" t="n">
        <f aca="false">IF(AND($C28=$C$38,$E28&lt;=12,$H28=$C$39,$J28&gt;=2),$M28,IF(AND($C28=$C$39,$E28&lt;=2,$H28=$C$39,$J28&gt;1),$M28,0))</f>
        <v>0</v>
      </c>
      <c r="AJ28" s="186" t="n">
        <f aca="false">IF(AND($C28=$C$38,$E28&lt;=12,$H28=$C$39,$J28=3),$L28,IF(AND($C28=$C$39,$E28&lt;=3,$H28=$C$39,$J28=3),$L28,0))</f>
        <v>0</v>
      </c>
      <c r="AK28" s="190" t="n">
        <f aca="false">IF(AND($C28=$C$38,$E28&lt;=12,$H28=$C$39,$J28=3),$M28,IF(AND($C28=$C$39,$E28&lt;=3,$H28=$C$39,$J28=3),$M28,0))</f>
        <v>0</v>
      </c>
      <c r="AL28" s="92"/>
    </row>
    <row r="29" customFormat="false" ht="26.1" hidden="false" customHeight="true" outlineLevel="0" collapsed="false">
      <c r="A29" s="191" t="s">
        <v>73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2" t="n">
        <f aca="false">(SUM(L9:L28)*60+SUM(M9:M28))/60</f>
        <v>0</v>
      </c>
      <c r="M29" s="192"/>
      <c r="N29" s="193" t="n">
        <f aca="false">(SUM(N9:N28)*60+SUM(O9:O28))/60</f>
        <v>0</v>
      </c>
      <c r="O29" s="193"/>
      <c r="P29" s="193" t="n">
        <f aca="false">(SUM(P9:P28)*60+SUM(Q9:Q28))/60</f>
        <v>0</v>
      </c>
      <c r="Q29" s="193"/>
      <c r="R29" s="193" t="n">
        <f aca="false">(SUM(R9:R28)*60+SUM(S9:S28))/60</f>
        <v>0</v>
      </c>
      <c r="S29" s="193"/>
      <c r="T29" s="193" t="n">
        <f aca="false">(SUM(T9:T28)*60+SUM(U9:U28))/60</f>
        <v>0</v>
      </c>
      <c r="U29" s="193"/>
      <c r="V29" s="193" t="n">
        <f aca="false">(SUM(V9:V28)*60+SUM(W9:W28))/60</f>
        <v>0</v>
      </c>
      <c r="W29" s="193"/>
      <c r="X29" s="193" t="n">
        <f aca="false">(SUM(X9:X28)*60+SUM(Y9:Y28))/60</f>
        <v>0</v>
      </c>
      <c r="Y29" s="193"/>
      <c r="Z29" s="193" t="n">
        <f aca="false">(SUM(Z9:Z28)*60+SUM(AA9:AA28))/60</f>
        <v>0</v>
      </c>
      <c r="AA29" s="193"/>
      <c r="AB29" s="193" t="n">
        <f aca="false">(SUM(AB9:AB28)*60+SUM(AC9:AC28))/60</f>
        <v>0</v>
      </c>
      <c r="AC29" s="193"/>
      <c r="AD29" s="193" t="n">
        <f aca="false">(SUM(AD9:AD28)*60+SUM(AE9:AE28))/60</f>
        <v>0</v>
      </c>
      <c r="AE29" s="193"/>
      <c r="AF29" s="193" t="n">
        <f aca="false">(SUM(AF9:AF28)*60+SUM(AG9:AG28))/60</f>
        <v>0</v>
      </c>
      <c r="AG29" s="193"/>
      <c r="AH29" s="194" t="n">
        <f aca="false">(SUM(AH9:AH28)*60+SUM(AI9:AI28))/60</f>
        <v>0</v>
      </c>
      <c r="AI29" s="194"/>
      <c r="AJ29" s="193" t="n">
        <f aca="false">(SUM(AJ9:AJ28)*60+SUM(AK9:AK28))/60</f>
        <v>0</v>
      </c>
      <c r="AK29" s="193"/>
      <c r="AL29" s="92"/>
    </row>
    <row r="30" customFormat="false" ht="26.1" hidden="false" customHeight="true" outlineLevel="0" collapsed="false">
      <c r="A30" s="195" t="s">
        <v>74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6"/>
      <c r="M30" s="196"/>
      <c r="N30" s="197" t="n">
        <f aca="false">$L30</f>
        <v>0</v>
      </c>
      <c r="O30" s="197"/>
      <c r="P30" s="198" t="n">
        <f aca="false">$L30</f>
        <v>0</v>
      </c>
      <c r="Q30" s="198"/>
      <c r="R30" s="198" t="n">
        <f aca="false">$L30</f>
        <v>0</v>
      </c>
      <c r="S30" s="198"/>
      <c r="T30" s="198" t="n">
        <f aca="false">$L30</f>
        <v>0</v>
      </c>
      <c r="U30" s="198"/>
      <c r="V30" s="198" t="n">
        <f aca="false">$L30</f>
        <v>0</v>
      </c>
      <c r="W30" s="198"/>
      <c r="X30" s="198" t="n">
        <f aca="false">$L30</f>
        <v>0</v>
      </c>
      <c r="Y30" s="198"/>
      <c r="Z30" s="198" t="n">
        <f aca="false">$L30</f>
        <v>0</v>
      </c>
      <c r="AA30" s="198"/>
      <c r="AB30" s="198" t="n">
        <f aca="false">$L30</f>
        <v>0</v>
      </c>
      <c r="AC30" s="198"/>
      <c r="AD30" s="198" t="n">
        <f aca="false">$L30</f>
        <v>0</v>
      </c>
      <c r="AE30" s="198"/>
      <c r="AF30" s="198" t="n">
        <f aca="false">$L30</f>
        <v>0</v>
      </c>
      <c r="AG30" s="198"/>
      <c r="AH30" s="197" t="n">
        <f aca="false">$L30</f>
        <v>0</v>
      </c>
      <c r="AI30" s="197"/>
      <c r="AJ30" s="198" t="n">
        <f aca="false">$L30</f>
        <v>0</v>
      </c>
      <c r="AK30" s="198"/>
      <c r="AL30" s="92"/>
    </row>
    <row r="31" customFormat="false" ht="26.1" hidden="false" customHeight="true" outlineLevel="0" collapsed="false">
      <c r="A31" s="199" t="s">
        <v>75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200" t="n">
        <f aca="false">IFERROR(L29/L30,0)</f>
        <v>0</v>
      </c>
      <c r="M31" s="200"/>
      <c r="N31" s="201" t="n">
        <f aca="false">IFERROR(N29/N30,0)</f>
        <v>0</v>
      </c>
      <c r="O31" s="201"/>
      <c r="P31" s="201" t="n">
        <f aca="false">IFERROR(P29/P30,0)</f>
        <v>0</v>
      </c>
      <c r="Q31" s="201"/>
      <c r="R31" s="201" t="n">
        <f aca="false">IFERROR(R29/R30,0)</f>
        <v>0</v>
      </c>
      <c r="S31" s="201"/>
      <c r="T31" s="201" t="n">
        <f aca="false">IFERROR(T29/T30,0)</f>
        <v>0</v>
      </c>
      <c r="U31" s="201"/>
      <c r="V31" s="201" t="n">
        <f aca="false">IFERROR(V29/V30,0)</f>
        <v>0</v>
      </c>
      <c r="W31" s="201"/>
      <c r="X31" s="201" t="n">
        <f aca="false">IFERROR(X29/X30,0)</f>
        <v>0</v>
      </c>
      <c r="Y31" s="201"/>
      <c r="Z31" s="201" t="n">
        <f aca="false">IFERROR(Z29/Z30,0)</f>
        <v>0</v>
      </c>
      <c r="AA31" s="201"/>
      <c r="AB31" s="201" t="n">
        <f aca="false">IFERROR(AB29/AB30,0)</f>
        <v>0</v>
      </c>
      <c r="AC31" s="201"/>
      <c r="AD31" s="201" t="n">
        <f aca="false">IFERROR(AD29/AD30,0)</f>
        <v>0</v>
      </c>
      <c r="AE31" s="201"/>
      <c r="AF31" s="201" t="n">
        <f aca="false">IFERROR(AF29/AF30,0)</f>
        <v>0</v>
      </c>
      <c r="AG31" s="201"/>
      <c r="AH31" s="201" t="n">
        <f aca="false">IFERROR(AH29/AH30,0)</f>
        <v>0</v>
      </c>
      <c r="AI31" s="201"/>
      <c r="AJ31" s="201" t="n">
        <f aca="false">IFERROR(AJ29/AJ30,0)</f>
        <v>0</v>
      </c>
      <c r="AK31" s="201"/>
      <c r="AL31" s="92"/>
    </row>
    <row r="32" customFormat="false" ht="13.5" hidden="false" customHeight="false" outlineLevel="0" collapsed="false">
      <c r="AK32" s="92"/>
    </row>
    <row r="33" customFormat="false" ht="13.5" hidden="false" customHeight="false" outlineLevel="0" collapsed="false">
      <c r="AK33" s="92"/>
    </row>
    <row r="34" customFormat="false" ht="13.5" hidden="false" customHeight="false" outlineLevel="0" collapsed="false">
      <c r="AK34" s="92"/>
    </row>
    <row r="35" customFormat="false" ht="13.5" hidden="false" customHeight="false" outlineLevel="0" collapsed="false">
      <c r="AK35" s="92"/>
    </row>
    <row r="36" customFormat="false" ht="13.5" hidden="false" customHeight="false" outlineLevel="0" collapsed="false">
      <c r="AK36" s="92"/>
    </row>
    <row r="37" customFormat="false" ht="13.5" hidden="false" customHeight="false" outlineLevel="0" collapsed="false">
      <c r="AK37" s="92"/>
    </row>
    <row r="38" customFormat="false" ht="13.5" hidden="false" customHeight="false" outlineLevel="0" collapsed="false">
      <c r="C38" s="1" t="n">
        <v>2024</v>
      </c>
    </row>
    <row r="39" customFormat="false" ht="13.5" hidden="false" customHeight="false" outlineLevel="0" collapsed="false">
      <c r="C39" s="1" t="n">
        <v>2025</v>
      </c>
    </row>
    <row r="41" customFormat="false" ht="13.5" hidden="false" customHeight="false" outlineLevel="0" collapsed="false">
      <c r="D41" s="1" t="n">
        <v>4</v>
      </c>
    </row>
    <row r="42" customFormat="false" ht="13.5" hidden="false" customHeight="false" outlineLevel="0" collapsed="false">
      <c r="D42" s="1" t="n">
        <v>5</v>
      </c>
    </row>
    <row r="43" customFormat="false" ht="13.5" hidden="false" customHeight="false" outlineLevel="0" collapsed="false">
      <c r="D43" s="1" t="n">
        <v>6</v>
      </c>
    </row>
    <row r="44" customFormat="false" ht="13.5" hidden="false" customHeight="false" outlineLevel="0" collapsed="false">
      <c r="D44" s="1" t="n">
        <v>7</v>
      </c>
    </row>
    <row r="45" customFormat="false" ht="13.5" hidden="false" customHeight="false" outlineLevel="0" collapsed="false">
      <c r="D45" s="1" t="n">
        <v>8</v>
      </c>
    </row>
    <row r="46" customFormat="false" ht="13.5" hidden="false" customHeight="false" outlineLevel="0" collapsed="false">
      <c r="D46" s="1" t="n">
        <v>9</v>
      </c>
    </row>
    <row r="47" customFormat="false" ht="13.5" hidden="false" customHeight="false" outlineLevel="0" collapsed="false">
      <c r="D47" s="1" t="n">
        <v>10</v>
      </c>
    </row>
    <row r="48" customFormat="false" ht="13.5" hidden="false" customHeight="false" outlineLevel="0" collapsed="false">
      <c r="D48" s="1" t="n">
        <v>11</v>
      </c>
    </row>
    <row r="49" customFormat="false" ht="13.5" hidden="false" customHeight="false" outlineLevel="0" collapsed="false">
      <c r="D49" s="1" t="n">
        <v>12</v>
      </c>
    </row>
    <row r="50" customFormat="false" ht="13.5" hidden="false" customHeight="false" outlineLevel="0" collapsed="false">
      <c r="D50" s="1" t="n">
        <v>1</v>
      </c>
    </row>
    <row r="51" customFormat="false" ht="13.5" hidden="false" customHeight="false" outlineLevel="0" collapsed="false">
      <c r="D51" s="1" t="n">
        <v>2</v>
      </c>
    </row>
    <row r="52" customFormat="false" ht="13.5" hidden="false" customHeight="false" outlineLevel="0" collapsed="false">
      <c r="D52" s="1" t="n">
        <v>3</v>
      </c>
    </row>
  </sheetData>
  <sheetProtection sheet="true" password="cab1"/>
  <mergeCells count="68">
    <mergeCell ref="AE1:AJ2"/>
    <mergeCell ref="A2:B2"/>
    <mergeCell ref="C2:H2"/>
    <mergeCell ref="I2:M2"/>
    <mergeCell ref="T2:V2"/>
    <mergeCell ref="N3:Q3"/>
    <mergeCell ref="T3:V3"/>
    <mergeCell ref="B4:O4"/>
    <mergeCell ref="T4:V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</mergeCells>
  <dataValidations count="2">
    <dataValidation allowBlank="true" errorStyle="stop" operator="between" showDropDown="false" showErrorMessage="true" showInputMessage="false" sqref="C9:C28 H9:H28" type="list">
      <formula1>$C$38:$C$39</formula1>
      <formula2>0</formula2>
    </dataValidation>
    <dataValidation allowBlank="true" errorStyle="stop" operator="between" showDropDown="false" showErrorMessage="true" showInputMessage="false" sqref="E9:E28 J9:J28" type="list">
      <formula1>$D$41:$D$52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6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5.62"/>
  </cols>
  <sheetData>
    <row r="1" s="207" customFormat="true" ht="249.95" hidden="false" customHeight="true" outlineLevel="0" collapsed="false">
      <c r="A1" s="202" t="s">
        <v>76</v>
      </c>
      <c r="B1" s="203" t="s">
        <v>77</v>
      </c>
      <c r="C1" s="203" t="s">
        <v>78</v>
      </c>
      <c r="D1" s="203" t="s">
        <v>79</v>
      </c>
      <c r="E1" s="203" t="s">
        <v>80</v>
      </c>
      <c r="F1" s="203" t="s">
        <v>81</v>
      </c>
      <c r="G1" s="203" t="s">
        <v>82</v>
      </c>
      <c r="H1" s="203" t="s">
        <v>81</v>
      </c>
      <c r="I1" s="204" t="s">
        <v>83</v>
      </c>
      <c r="J1" s="204" t="s">
        <v>84</v>
      </c>
      <c r="K1" s="205" t="s">
        <v>85</v>
      </c>
      <c r="L1" s="206" t="s">
        <v>86</v>
      </c>
      <c r="M1" s="206" t="s">
        <v>87</v>
      </c>
      <c r="N1" s="206" t="s">
        <v>88</v>
      </c>
      <c r="O1" s="206" t="s">
        <v>89</v>
      </c>
      <c r="P1" s="206" t="s">
        <v>90</v>
      </c>
      <c r="Q1" s="206" t="s">
        <v>91</v>
      </c>
      <c r="R1" s="206" t="s">
        <v>92</v>
      </c>
      <c r="S1" s="206" t="s">
        <v>93</v>
      </c>
      <c r="T1" s="206" t="s">
        <v>94</v>
      </c>
      <c r="U1" s="206" t="s">
        <v>95</v>
      </c>
      <c r="V1" s="206" t="s">
        <v>96</v>
      </c>
    </row>
    <row r="2" customFormat="false" ht="13.5" hidden="false" customHeight="false" outlineLevel="0" collapsed="false">
      <c r="A2" s="208" t="n">
        <f aca="false">様式１!C1</f>
        <v>0</v>
      </c>
      <c r="B2" s="208" t="n">
        <f aca="false">様式１!D2</f>
        <v>0</v>
      </c>
      <c r="C2" s="208" t="n">
        <f aca="false">様式１!N17</f>
        <v>1</v>
      </c>
      <c r="D2" s="208" t="n">
        <f aca="false">様式１!O17</f>
        <v>0</v>
      </c>
      <c r="E2" s="208" t="n">
        <f aca="false">様式１!P17</f>
        <v>0</v>
      </c>
      <c r="F2" s="208" t="n">
        <f aca="false">様式１!Q17</f>
        <v>0</v>
      </c>
      <c r="G2" s="208" t="n">
        <f aca="false">様式１!R17</f>
        <v>0</v>
      </c>
      <c r="H2" s="208" t="n">
        <f aca="false">様式１!S17</f>
        <v>0</v>
      </c>
      <c r="I2" s="209" t="s">
        <v>97</v>
      </c>
      <c r="J2" s="209" t="s">
        <v>97</v>
      </c>
      <c r="K2" s="210" t="n">
        <f aca="false">様式１!$V6</f>
        <v>-1</v>
      </c>
      <c r="L2" s="210" t="n">
        <f aca="false">様式１!$V7</f>
        <v>-1</v>
      </c>
      <c r="M2" s="210" t="n">
        <f aca="false">様式１!$V8</f>
        <v>-1</v>
      </c>
      <c r="N2" s="210" t="n">
        <f aca="false">様式１!$V9</f>
        <v>-1</v>
      </c>
      <c r="O2" s="210" t="n">
        <f aca="false">様式１!$V10</f>
        <v>-1</v>
      </c>
      <c r="P2" s="210" t="n">
        <f aca="false">様式１!$V11</f>
        <v>-1</v>
      </c>
      <c r="Q2" s="210" t="n">
        <f aca="false">様式１!$V12</f>
        <v>-1</v>
      </c>
      <c r="R2" s="210" t="n">
        <f aca="false">様式１!$V13</f>
        <v>-1</v>
      </c>
      <c r="S2" s="210" t="n">
        <f aca="false">様式１!$V14</f>
        <v>-1</v>
      </c>
      <c r="T2" s="210" t="n">
        <f aca="false">様式１!$V15</f>
        <v>-1</v>
      </c>
      <c r="U2" s="210" t="n">
        <f aca="false">様式１!$V16</f>
        <v>-1</v>
      </c>
      <c r="V2" s="210" t="n">
        <f aca="false">様式１!$V17</f>
        <v>-1</v>
      </c>
    </row>
  </sheetData>
  <sheetProtection sheet="true" password="cab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5.62"/>
    <col collapsed="false" customWidth="true" hidden="false" outlineLevel="0" max="8" min="4" style="1" width="3.62"/>
    <col collapsed="false" customWidth="true" hidden="false" outlineLevel="0" max="9" min="9" style="1" width="5.25"/>
    <col collapsed="false" customWidth="true" hidden="false" outlineLevel="0" max="13" min="10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3.75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7.62"/>
    <col collapsed="false" customWidth="true" hidden="false" outlineLevel="0" max="39" min="39" style="1" width="4.99"/>
    <col collapsed="false" customWidth="true" hidden="false" outlineLevel="0" max="40" min="40" style="1" width="8.12"/>
    <col collapsed="false" customWidth="true" hidden="false" outlineLevel="0" max="50" min="41" style="1" width="7.24"/>
    <col collapsed="false" customWidth="true" hidden="false" outlineLevel="0" max="51" min="51" style="1" width="10.37"/>
    <col collapsed="false" customWidth="true" hidden="false" outlineLevel="0" max="52" min="52" style="1" width="17.36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78"/>
      <c r="B1" s="8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P1" s="82"/>
      <c r="Q1" s="142"/>
      <c r="R1" s="83"/>
      <c r="S1" s="83"/>
      <c r="T1" s="83"/>
      <c r="U1" s="83"/>
      <c r="V1" s="83"/>
      <c r="W1" s="83"/>
      <c r="X1" s="83"/>
      <c r="Y1" s="83"/>
      <c r="AB1" s="84"/>
      <c r="AC1" s="84"/>
      <c r="AD1" s="85"/>
      <c r="AE1" s="85"/>
      <c r="AF1" s="84"/>
      <c r="AG1" s="84"/>
      <c r="AH1" s="84"/>
      <c r="AI1" s="84"/>
    </row>
    <row r="2" customFormat="false" ht="21.95" hidden="false" customHeight="true" outlineLevel="0" collapsed="false">
      <c r="A2" s="144" t="s">
        <v>98</v>
      </c>
      <c r="B2" s="144"/>
      <c r="C2" s="211" t="n">
        <f aca="false">様式１!C2</f>
        <v>0</v>
      </c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147"/>
      <c r="Q2" s="148"/>
      <c r="R2" s="148"/>
      <c r="S2" s="148"/>
      <c r="T2" s="149"/>
      <c r="U2" s="149"/>
      <c r="V2" s="92"/>
      <c r="W2" s="92"/>
      <c r="X2" s="92"/>
      <c r="Y2" s="92"/>
      <c r="Z2" s="149"/>
      <c r="AA2" s="212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P3" s="213"/>
      <c r="Q3" s="213"/>
      <c r="R3" s="213"/>
      <c r="S3" s="213"/>
      <c r="T3" s="214"/>
      <c r="U3" s="214"/>
      <c r="V3" s="213"/>
      <c r="W3" s="213"/>
      <c r="X3" s="213"/>
      <c r="Y3" s="213"/>
      <c r="Z3" s="214"/>
      <c r="AA3" s="214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</row>
    <row r="4" customFormat="false" ht="17.25" hidden="false" customHeight="true" outlineLevel="0" collapsed="false">
      <c r="A4" s="151"/>
      <c r="B4" s="215" t="s">
        <v>99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53"/>
      <c r="S4" s="153"/>
      <c r="T4" s="216"/>
      <c r="U4" s="214"/>
      <c r="V4" s="213"/>
      <c r="W4" s="213"/>
      <c r="X4" s="213"/>
      <c r="Y4" s="213"/>
      <c r="Z4" s="214"/>
      <c r="AA4" s="214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</row>
    <row r="5" customFormat="false" ht="24.75" hidden="false" customHeight="true" outlineLevel="0" collapsed="false">
      <c r="A5" s="96" t="s">
        <v>100</v>
      </c>
      <c r="B5" s="97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</row>
    <row r="6" customFormat="false" ht="28.5" hidden="false" customHeight="true" outlineLevel="0" collapsed="false">
      <c r="A6" s="99" t="s">
        <v>47</v>
      </c>
      <c r="B6" s="99" t="s">
        <v>101</v>
      </c>
      <c r="C6" s="218" t="s">
        <v>66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9" t="s">
        <v>102</v>
      </c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1"/>
      <c r="AN6" s="92"/>
    </row>
    <row r="7" customFormat="false" ht="27" hidden="false" customHeight="true" outlineLevel="0" collapsed="false">
      <c r="A7" s="99"/>
      <c r="B7" s="99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22"/>
      <c r="O7" s="223"/>
      <c r="P7" s="224" t="n">
        <v>4</v>
      </c>
      <c r="Q7" s="224"/>
      <c r="R7" s="224" t="n">
        <v>5</v>
      </c>
      <c r="S7" s="224"/>
      <c r="T7" s="224" t="n">
        <v>6</v>
      </c>
      <c r="U7" s="224"/>
      <c r="V7" s="224" t="n">
        <v>7</v>
      </c>
      <c r="W7" s="224"/>
      <c r="X7" s="224" t="n">
        <v>8</v>
      </c>
      <c r="Y7" s="224"/>
      <c r="Z7" s="224" t="n">
        <v>9</v>
      </c>
      <c r="AA7" s="224"/>
      <c r="AB7" s="224" t="n">
        <v>10</v>
      </c>
      <c r="AC7" s="224"/>
      <c r="AD7" s="224" t="n">
        <v>11</v>
      </c>
      <c r="AE7" s="224"/>
      <c r="AF7" s="224" t="n">
        <v>12</v>
      </c>
      <c r="AG7" s="224"/>
      <c r="AH7" s="224" t="n">
        <v>1</v>
      </c>
      <c r="AI7" s="224"/>
      <c r="AJ7" s="224" t="n">
        <v>2</v>
      </c>
      <c r="AK7" s="224"/>
      <c r="AL7" s="225" t="n">
        <v>3</v>
      </c>
      <c r="AM7" s="225"/>
      <c r="AN7" s="92"/>
    </row>
    <row r="8" customFormat="false" ht="13.5" hidden="false" customHeight="false" outlineLevel="0" collapsed="false">
      <c r="A8" s="99"/>
      <c r="B8" s="99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160" t="s">
        <v>58</v>
      </c>
      <c r="O8" s="161" t="s">
        <v>69</v>
      </c>
      <c r="P8" s="167" t="s">
        <v>58</v>
      </c>
      <c r="Q8" s="163" t="s">
        <v>69</v>
      </c>
      <c r="R8" s="164" t="s">
        <v>58</v>
      </c>
      <c r="S8" s="163" t="s">
        <v>69</v>
      </c>
      <c r="T8" s="164" t="s">
        <v>58</v>
      </c>
      <c r="U8" s="163" t="s">
        <v>69</v>
      </c>
      <c r="V8" s="164" t="s">
        <v>58</v>
      </c>
      <c r="W8" s="163" t="s">
        <v>69</v>
      </c>
      <c r="X8" s="164" t="s">
        <v>58</v>
      </c>
      <c r="Y8" s="163" t="s">
        <v>69</v>
      </c>
      <c r="Z8" s="164" t="s">
        <v>58</v>
      </c>
      <c r="AA8" s="163" t="s">
        <v>69</v>
      </c>
      <c r="AB8" s="164" t="s">
        <v>58</v>
      </c>
      <c r="AC8" s="163" t="s">
        <v>69</v>
      </c>
      <c r="AD8" s="164" t="s">
        <v>58</v>
      </c>
      <c r="AE8" s="163" t="s">
        <v>69</v>
      </c>
      <c r="AF8" s="164" t="s">
        <v>58</v>
      </c>
      <c r="AG8" s="163" t="s">
        <v>69</v>
      </c>
      <c r="AH8" s="164" t="s">
        <v>58</v>
      </c>
      <c r="AI8" s="163" t="s">
        <v>69</v>
      </c>
      <c r="AJ8" s="167" t="s">
        <v>58</v>
      </c>
      <c r="AK8" s="163" t="s">
        <v>69</v>
      </c>
      <c r="AL8" s="164" t="s">
        <v>58</v>
      </c>
      <c r="AM8" s="168" t="s">
        <v>69</v>
      </c>
      <c r="AN8" s="92"/>
    </row>
    <row r="9" customFormat="false" ht="26.1" hidden="false" customHeight="true" outlineLevel="0" collapsed="false">
      <c r="A9" s="104" t="n">
        <v>1</v>
      </c>
      <c r="B9" s="169" t="s">
        <v>103</v>
      </c>
      <c r="C9" s="226" t="s">
        <v>104</v>
      </c>
      <c r="D9" s="227"/>
      <c r="E9" s="228" t="s">
        <v>70</v>
      </c>
      <c r="F9" s="227"/>
      <c r="G9" s="228" t="s">
        <v>71</v>
      </c>
      <c r="H9" s="228" t="s">
        <v>72</v>
      </c>
      <c r="I9" s="228" t="s">
        <v>104</v>
      </c>
      <c r="J9" s="227"/>
      <c r="K9" s="228" t="s">
        <v>70</v>
      </c>
      <c r="L9" s="227"/>
      <c r="M9" s="228" t="s">
        <v>71</v>
      </c>
      <c r="N9" s="173"/>
      <c r="O9" s="174"/>
      <c r="P9" s="68" t="n">
        <f aca="false">IF(AND($D9=27,$F9=4),$N9,0)</f>
        <v>0</v>
      </c>
      <c r="Q9" s="229" t="n">
        <f aca="false">IF(AND($D9=27,$F9=4),$O9,0)</f>
        <v>0</v>
      </c>
      <c r="R9" s="230" t="n">
        <f aca="false">IF(AND($D9=27,$F9&lt;=5,$J9=27,$L9&gt;=5),$N9,IF(AND($D9=27,$F9&lt;=5,$J9=28,$L9&lt;=3),$N9,0))</f>
        <v>0</v>
      </c>
      <c r="S9" s="229" t="n">
        <f aca="false">IF(AND($D9=27,$F9&lt;=5,$J9=27,$L9&gt;=5),$O9,IF(AND($D9=27,$F9&lt;=5,$J9=28,$L9&lt;=3),$O9,0))</f>
        <v>0</v>
      </c>
      <c r="T9" s="230" t="n">
        <f aca="false">IF(AND($D9=27,$F9&lt;=6,$J9=27,$L9&gt;=6),$N9,IF(AND($D9=27,$F9&lt;=6,$J9=28,$L9&lt;=3),$N9,0))</f>
        <v>0</v>
      </c>
      <c r="U9" s="229" t="n">
        <f aca="false">IF(AND($D9=27,$F9&lt;=6,$J9=27,$L9&gt;=6),$O9,IF(AND($D9=27,$F9&lt;=6,$J9=28,$L9&lt;=3),$O9,0))</f>
        <v>0</v>
      </c>
      <c r="V9" s="230" t="n">
        <f aca="false">IF(AND($D9=27,$F9&lt;=7,$J9=27,$L9&gt;=7),$N9,IF(AND($D9=27,$F9&lt;=7,$J9=28,$L9&lt;=3),$N9,0))</f>
        <v>0</v>
      </c>
      <c r="W9" s="229" t="n">
        <f aca="false">IF(AND($D9=27,$F9&lt;=7,$J9=27,$L9&gt;=7),$O9,IF(AND($D9=27,$F9&lt;=7,$J9=28,$L9&lt;=3),$O9,0))</f>
        <v>0</v>
      </c>
      <c r="X9" s="230" t="n">
        <f aca="false">IF(AND($D9=27,$F9&lt;=8,$J9=27,$L9&gt;=8),$N9,IF(AND($D9=27,$F9&lt;=8,$J9=28,$L9&lt;=3),$N9,0))</f>
        <v>0</v>
      </c>
      <c r="Y9" s="229" t="n">
        <f aca="false">IF(AND($D9=27,$F9&lt;=8,$J9=27,$L9&gt;=8),$O9,IF(AND($D9=27,$F9&lt;=8,$J9=28,$L9&lt;=3),$O9,0))</f>
        <v>0</v>
      </c>
      <c r="Z9" s="230" t="n">
        <f aca="false">IF(AND($D9=27,$F9&lt;=9,$J9=27,$L9&gt;=9),$N9,IF(AND($D9=27,$F9&lt;=9,$J9=28,$L9&lt;=3),$N9,0))</f>
        <v>0</v>
      </c>
      <c r="AA9" s="229" t="n">
        <f aca="false">IF(AND($D9=27,$F9&lt;=9,$J9=27,$L9&gt;=9),$O9,IF(AND($D9=27,$F9&lt;=9,$J9=28,$L9&lt;=3),$O9,0))</f>
        <v>0</v>
      </c>
      <c r="AB9" s="230" t="n">
        <f aca="false">IF(AND($D9=27,$F9&lt;=10,$J9=27,$L9&gt;=10),$N9,IF(AND($D9=27,$F9&lt;=10,$J9=28,$L9&lt;=3),$N9,0))</f>
        <v>0</v>
      </c>
      <c r="AC9" s="229" t="n">
        <f aca="false">IF(AND($D9=27,$F9&lt;=10,$J9=27,$L9&gt;=10),$O9,IF(AND($D9=27,$F9&lt;=10,$J9=28,$L9&lt;=3),$O9,0))</f>
        <v>0</v>
      </c>
      <c r="AD9" s="230" t="n">
        <f aca="false">IF(AND($D9=27,$F9&lt;=11,$J9=27,$L9&gt;=11),$N9,IF(AND($D9=27,$F9&lt;=11,$J9=28,$L9&lt;=3),$N9,0))</f>
        <v>0</v>
      </c>
      <c r="AE9" s="229" t="n">
        <f aca="false">IF(AND($D9=27,$F9&lt;=11,$J9=27,$L9&gt;=11),$O9,IF(AND($D9=27,$F9&lt;=11,$J9=28,$L9&lt;=3),$O9,0))</f>
        <v>0</v>
      </c>
      <c r="AF9" s="230" t="n">
        <f aca="false">IF(AND($D9=27,$F9&lt;=12,$J9=27,$L9=12),$N9,IF(AND($D9=27,$F9&lt;=12,$J9=28,$L9&lt;=3),$N9,0))</f>
        <v>0</v>
      </c>
      <c r="AG9" s="229" t="n">
        <f aca="false">IF(AND($D9=27,$F9&lt;=12,$J9=27,$L9=12),$O9,IF(AND($D9=27,$F9&lt;=12,$J9=28,$L9&lt;=3),$O9,0))</f>
        <v>0</v>
      </c>
      <c r="AH9" s="230" t="n">
        <f aca="false">IF(AND($D9=27,$F9&lt;=12,$J9=28,$L9&lt;=3),$N9,IF(AND($D9=28,$F9=1,$J9=28,$L9&lt;=3),$N9,0))</f>
        <v>0</v>
      </c>
      <c r="AI9" s="229" t="n">
        <f aca="false">IF(AND($D9=27,$F9&lt;=12,$J9=28,$L9&lt;=3),$O9,IF(AND($D9=28,$F9=1,$J9=28,$L9&lt;=3),$O9,0))</f>
        <v>0</v>
      </c>
      <c r="AJ9" s="230" t="n">
        <f aca="false">IF(AND($D9=27,$F9&lt;=12,$J9=28,$L9&gt;=2),$N9,IF(AND($D9=28,$F9&lt;=2,$J9=28,$L9&gt;1),$N9,0))</f>
        <v>0</v>
      </c>
      <c r="AK9" s="229" t="n">
        <f aca="false">IF(AND($D9=27,$F9&lt;=12,$J9=28,$L9&gt;=2),$O9,IF(AND($D9=28,$F9&lt;=2,$J9=28,$L9&gt;1),$O9,0))</f>
        <v>0</v>
      </c>
      <c r="AL9" s="230" t="n">
        <f aca="false">IF(AND($D9=27,$F9&lt;=12,$J9=28,$L9=3),$N9,IF(AND($D9=28,$F9&lt;=3,$J9=28,$L9=3),$N9,0))</f>
        <v>0</v>
      </c>
      <c r="AM9" s="231" t="n">
        <f aca="false">IF(AND($D9=27,$F9&lt;=12,$J9=28,$L9=3),$O9,IF(AND($D9=28,$F9&lt;=3,$J9=28,$L9=3),$O9,0))</f>
        <v>0</v>
      </c>
      <c r="AN9" s="213"/>
    </row>
    <row r="10" customFormat="false" ht="26.1" hidden="false" customHeight="true" outlineLevel="0" collapsed="false">
      <c r="A10" s="104" t="n">
        <v>2</v>
      </c>
      <c r="B10" s="169" t="s">
        <v>105</v>
      </c>
      <c r="C10" s="226" t="s">
        <v>104</v>
      </c>
      <c r="D10" s="227"/>
      <c r="E10" s="228" t="s">
        <v>70</v>
      </c>
      <c r="F10" s="227"/>
      <c r="G10" s="228" t="s">
        <v>71</v>
      </c>
      <c r="H10" s="228" t="s">
        <v>72</v>
      </c>
      <c r="I10" s="228" t="s">
        <v>104</v>
      </c>
      <c r="J10" s="227"/>
      <c r="K10" s="228" t="s">
        <v>70</v>
      </c>
      <c r="L10" s="227"/>
      <c r="M10" s="228" t="s">
        <v>71</v>
      </c>
      <c r="N10" s="173"/>
      <c r="O10" s="174"/>
      <c r="P10" s="68" t="n">
        <f aca="false">IF(AND($D10=27,$F10=4),$N10,0)</f>
        <v>0</v>
      </c>
      <c r="Q10" s="232" t="n">
        <f aca="false">IF(AND($D10=27,$F10=4),$O10,0)</f>
        <v>0</v>
      </c>
      <c r="R10" s="68" t="n">
        <f aca="false">IF(AND($D10=27,$F10&lt;=5,$J10=27,$L10&gt;=5),$N10,IF(AND($D10=27,$F10&lt;=5,$J10=28,$L10&lt;=3),$N10,0))</f>
        <v>0</v>
      </c>
      <c r="S10" s="232" t="n">
        <f aca="false">IF(AND($D10=27,$F10&lt;=5,$J10=27,$L10&gt;=5),$O10,IF(AND($D10=27,$F10&lt;=5,$J10=28,$L10&lt;=3),$O10,0))</f>
        <v>0</v>
      </c>
      <c r="T10" s="68" t="n">
        <f aca="false">IF(AND($D10=27,$F10&lt;=6,$J10=27,$L10&gt;=6),$N10,IF(AND($D10=27,$F10&lt;=6,$J10=28,$L10&lt;=3),$N10,0))</f>
        <v>0</v>
      </c>
      <c r="U10" s="232" t="n">
        <f aca="false">IF(AND($D10=27,$F10&lt;=6,$J10=27,$L10&gt;=6),$O10,IF(AND($D10=27,$F10&lt;=6,$J10=28,$L10&lt;=3),$O10,0))</f>
        <v>0</v>
      </c>
      <c r="V10" s="68" t="n">
        <f aca="false">IF(AND($D10=27,$F10&lt;=7,$J10=27,$L10&gt;=7),$N10,IF(AND($D10=27,$F10&lt;=7,$J10=28,$L10&lt;=3),$N10,0))</f>
        <v>0</v>
      </c>
      <c r="W10" s="232" t="n">
        <f aca="false">IF(AND($D10=27,$F10&lt;=7,$J10=27,$L10&gt;=7),$O10,IF(AND($D10=27,$F10&lt;=7,$J10=28,$L10&lt;=3),$O10,0))</f>
        <v>0</v>
      </c>
      <c r="X10" s="68" t="n">
        <f aca="false">IF(AND($D10=27,$F10&lt;=8,$J10=27,$L10&gt;=8),$N10,IF(AND($D10=27,$F10&lt;=8,$J10=28,$L10&lt;=3),$N10,0))</f>
        <v>0</v>
      </c>
      <c r="Y10" s="232" t="n">
        <f aca="false">IF(AND($D10=27,$F10&lt;=8,$J10=27,$L10&gt;=8),$O10,IF(AND($D10=27,$F10&lt;=8,$J10=28,$L10&lt;=3),$O10,0))</f>
        <v>0</v>
      </c>
      <c r="Z10" s="68" t="n">
        <f aca="false">IF(AND($D10=27,$F10&lt;=9,$J10=27,$L10&gt;=9),$N10,IF(AND($D10=27,$F10&lt;=9,$J10=28,$L10&lt;=3),$N10,0))</f>
        <v>0</v>
      </c>
      <c r="AA10" s="232" t="n">
        <f aca="false">IF(AND($D10=27,$F10&lt;=9,$J10=27,$L10&gt;=9),$O10,IF(AND($D10=27,$F10&lt;=9,$J10=28,$L10&lt;=3),$O10,0))</f>
        <v>0</v>
      </c>
      <c r="AB10" s="68" t="n">
        <f aca="false">IF(AND($D10=27,$F10&lt;=10,$J10=27,$L10&gt;=10),$N10,IF(AND($D10=27,$F10&lt;=10,$J10=28,$L10&lt;=3),$N10,0))</f>
        <v>0</v>
      </c>
      <c r="AC10" s="232" t="n">
        <f aca="false">IF(AND($D10=27,$F10&lt;=10,$J10=27,$L10&gt;=10),$O10,IF(AND($D10=27,$F10&lt;=10,$J10=28,$L10&lt;=3),$O10,0))</f>
        <v>0</v>
      </c>
      <c r="AD10" s="68" t="n">
        <f aca="false">IF(AND($D10=27,$F10&lt;=11,$J10=27,$L10&gt;=11),$N10,IF(AND($D10=27,$F10&lt;=11,$J10=28,$L10&lt;=3),$N10,0))</f>
        <v>0</v>
      </c>
      <c r="AE10" s="232" t="n">
        <f aca="false">IF(AND($D10=27,$F10&lt;=11,$J10=27,$L10&gt;=11),$O10,IF(AND($D10=27,$F10&lt;=11,$J10=28,$L10&lt;=3),$O10,0))</f>
        <v>0</v>
      </c>
      <c r="AF10" s="68" t="n">
        <f aca="false">IF(AND($D10=27,$F10&lt;=12,$J10=27,$L10=12),$N10,IF(AND($D10=27,$F10&lt;=12,$J10=28,$L10&lt;=3),$N10,0))</f>
        <v>0</v>
      </c>
      <c r="AG10" s="232" t="n">
        <f aca="false">IF(AND($D10=27,$F10&lt;=12,$J10=27,$L10=12),$O10,IF(AND($D10=27,$F10&lt;=12,$J10=28,$L10&lt;=3),$O10,0))</f>
        <v>0</v>
      </c>
      <c r="AH10" s="68" t="n">
        <f aca="false">IF(AND($D10=27,$F10&lt;=12,$J10=28,$L10&lt;=3),$N10,IF(AND($D10=28,$F10=1,$J10=28,$L10&lt;=3),$N10,0))</f>
        <v>0</v>
      </c>
      <c r="AI10" s="232" t="n">
        <f aca="false">IF(AND($D10=27,$F10&lt;=12,$J10=28,$L10&lt;=3),$O10,IF(AND($D10=28,$F10=1,$J10=28,$L10&lt;=3),$O10,0))</f>
        <v>0</v>
      </c>
      <c r="AJ10" s="68" t="n">
        <f aca="false">IF(AND($D10=27,$F10&lt;=12,$J10=28,$L10&gt;=2),$N10,IF(AND($D10=28,$F10&lt;=2,$J10=28,$L10&gt;1),$N10,0))</f>
        <v>0</v>
      </c>
      <c r="AK10" s="232" t="n">
        <f aca="false">IF(AND($D10=27,$F10&lt;=12,$J10=28,$L10&gt;=2),$O10,IF(AND($D10=28,$F10&lt;=2,$J10=28,$L10&gt;1),$O10,0))</f>
        <v>0</v>
      </c>
      <c r="AL10" s="68" t="n">
        <f aca="false">IF(AND($D10=27,$F10&lt;=12,$J10=28,$L10=3),$N10,IF(AND($D10=28,$F10&lt;=3,$J10=28,$L10=3),$N10,0))</f>
        <v>0</v>
      </c>
      <c r="AM10" s="233" t="n">
        <f aca="false">IF(AND($D10=27,$F10&lt;=12,$J10=28,$L10=3),$O10,IF(AND($D10=28,$F10&lt;=3,$J10=28,$L10=3),$O10,0))</f>
        <v>0</v>
      </c>
      <c r="AN10" s="213"/>
    </row>
    <row r="11" customFormat="false" ht="26.1" hidden="false" customHeight="true" outlineLevel="0" collapsed="false">
      <c r="A11" s="104" t="n">
        <v>3</v>
      </c>
      <c r="B11" s="169" t="s">
        <v>106</v>
      </c>
      <c r="C11" s="226" t="s">
        <v>104</v>
      </c>
      <c r="D11" s="227"/>
      <c r="E11" s="228" t="s">
        <v>70</v>
      </c>
      <c r="F11" s="227"/>
      <c r="G11" s="228" t="s">
        <v>71</v>
      </c>
      <c r="H11" s="228" t="s">
        <v>72</v>
      </c>
      <c r="I11" s="228" t="s">
        <v>104</v>
      </c>
      <c r="J11" s="227"/>
      <c r="K11" s="228" t="s">
        <v>70</v>
      </c>
      <c r="L11" s="227"/>
      <c r="M11" s="228" t="s">
        <v>71</v>
      </c>
      <c r="N11" s="173"/>
      <c r="O11" s="174"/>
      <c r="P11" s="68" t="n">
        <f aca="false">IF(AND($D11=27,$F11=4),$N11,0)</f>
        <v>0</v>
      </c>
      <c r="Q11" s="232" t="n">
        <f aca="false">IF(AND($D11=27,$F11=4),$O11,0)</f>
        <v>0</v>
      </c>
      <c r="R11" s="68" t="n">
        <f aca="false">IF(AND($D11=27,$F11&lt;=5,$J11=27,$L11&gt;=5),$N11,IF(AND($D11=27,$F11&lt;=5,$J11=28,$L11&lt;=3),$N11,0))</f>
        <v>0</v>
      </c>
      <c r="S11" s="232" t="n">
        <f aca="false">IF(AND($D11=27,$F11&lt;=5,$J11=27,$L11&gt;=5),$O11,IF(AND($D11=27,$F11&lt;=5,$J11=28,$L11&lt;=3),$O11,0))</f>
        <v>0</v>
      </c>
      <c r="T11" s="68" t="n">
        <f aca="false">IF(AND($D11=27,$F11&lt;=6,$J11=27,$L11&gt;=6),$N11,IF(AND($D11=27,$F11&lt;=6,$J11=28,$L11&lt;=3),$N11,0))</f>
        <v>0</v>
      </c>
      <c r="U11" s="232" t="n">
        <f aca="false">IF(AND($D11=27,$F11&lt;=6,$J11=27,$L11&gt;=6),$O11,IF(AND($D11=27,$F11&lt;=6,$J11=28,$L11&lt;=3),$O11,0))</f>
        <v>0</v>
      </c>
      <c r="V11" s="68" t="n">
        <f aca="false">IF(AND($D11=27,$F11&lt;=7,$J11=27,$L11&gt;=7),$N11,IF(AND($D11=27,$F11&lt;=7,$J11=28,$L11&lt;=3),$N11,0))</f>
        <v>0</v>
      </c>
      <c r="W11" s="232" t="n">
        <f aca="false">IF(AND($D11=27,$F11&lt;=7,$J11=27,$L11&gt;=7),$O11,IF(AND($D11=27,$F11&lt;=7,$J11=28,$L11&lt;=3),$O11,0))</f>
        <v>0</v>
      </c>
      <c r="X11" s="68" t="n">
        <f aca="false">IF(AND($D11=27,$F11&lt;=8,$J11=27,$L11&gt;=8),$N11,IF(AND($D11=27,$F11&lt;=8,$J11=28,$L11&lt;=3),$N11,0))</f>
        <v>0</v>
      </c>
      <c r="Y11" s="232" t="n">
        <f aca="false">IF(AND($D11=27,$F11&lt;=8,$J11=27,$L11&gt;=8),$O11,IF(AND($D11=27,$F11&lt;=8,$J11=28,$L11&lt;=3),$O11,0))</f>
        <v>0</v>
      </c>
      <c r="Z11" s="68" t="n">
        <f aca="false">IF(AND($D11=27,$F11&lt;=9,$J11=27,$L11&gt;=9),$N11,IF(AND($D11=27,$F11&lt;=9,$J11=28,$L11&lt;=3),$N11,0))</f>
        <v>0</v>
      </c>
      <c r="AA11" s="232" t="n">
        <f aca="false">IF(AND($D11=27,$F11&lt;=9,$J11=27,$L11&gt;=9),$O11,IF(AND($D11=27,$F11&lt;=9,$J11=28,$L11&lt;=3),$O11,0))</f>
        <v>0</v>
      </c>
      <c r="AB11" s="68" t="n">
        <f aca="false">IF(AND($D11=27,$F11&lt;=10,$J11=27,$L11&gt;=10),$N11,IF(AND($D11=27,$F11&lt;=10,$J11=28,$L11&lt;=3),$N11,0))</f>
        <v>0</v>
      </c>
      <c r="AC11" s="232" t="n">
        <f aca="false">IF(AND($D11=27,$F11&lt;=10,$J11=27,$L11&gt;=10),$O11,IF(AND($D11=27,$F11&lt;=10,$J11=28,$L11&lt;=3),$O11,0))</f>
        <v>0</v>
      </c>
      <c r="AD11" s="68" t="n">
        <f aca="false">IF(AND($D11=27,$F11&lt;=11,$J11=27,$L11&gt;=11),$N11,IF(AND($D11=27,$F11&lt;=11,$J11=28,$L11&lt;=3),$N11,0))</f>
        <v>0</v>
      </c>
      <c r="AE11" s="232" t="n">
        <f aca="false">IF(AND($D11=27,$F11&lt;=11,$J11=27,$L11&gt;=11),$O11,IF(AND($D11=27,$F11&lt;=11,$J11=28,$L11&lt;=3),$O11,0))</f>
        <v>0</v>
      </c>
      <c r="AF11" s="68" t="n">
        <f aca="false">IF(AND($D11=27,$F11&lt;=12,$J11=27,$L11=12),$N11,IF(AND($D11=27,$F11&lt;=12,$J11=28,$L11&lt;=3),$N11,0))</f>
        <v>0</v>
      </c>
      <c r="AG11" s="232" t="n">
        <f aca="false">IF(AND($D11=27,$F11&lt;=12,$J11=27,$L11=12),$O11,IF(AND($D11=27,$F11&lt;=12,$J11=28,$L11&lt;=3),$O11,0))</f>
        <v>0</v>
      </c>
      <c r="AH11" s="68" t="n">
        <f aca="false">IF(AND($D11=27,$F11&lt;=12,$J11=28,$L11&lt;=3),$N11,IF(AND($D11=28,$F11=1,$J11=28,$L11&lt;=3),$N11,0))</f>
        <v>0</v>
      </c>
      <c r="AI11" s="232" t="n">
        <f aca="false">IF(AND($D11=27,$F11&lt;=12,$J11=28,$L11&lt;=3),$O11,IF(AND($D11=28,$F11=1,$J11=28,$L11&lt;=3),$O11,0))</f>
        <v>0</v>
      </c>
      <c r="AJ11" s="68" t="n">
        <f aca="false">IF(AND($D11=27,$F11&lt;=12,$J11=28,$L11&gt;=2),$N11,IF(AND($D11=28,$F11&lt;=2,$J11=28,$L11&gt;1),$N11,0))</f>
        <v>0</v>
      </c>
      <c r="AK11" s="232" t="n">
        <f aca="false">IF(AND($D11=27,$F11&lt;=12,$J11=28,$L11&gt;=2),$O11,IF(AND($D11=28,$F11&lt;=2,$J11=28,$L11&gt;1),$O11,0))</f>
        <v>0</v>
      </c>
      <c r="AL11" s="68" t="n">
        <f aca="false">IF(AND($D11=27,$F11&lt;=12,$J11=28,$L11=3),$N11,IF(AND($D11=28,$F11&lt;=3,$J11=28,$L11=3),$N11,0))</f>
        <v>0</v>
      </c>
      <c r="AM11" s="233" t="n">
        <f aca="false">IF(AND($D11=27,$F11&lt;=12,$J11=28,$L11=3),$O11,IF(AND($D11=28,$F11&lt;=3,$J11=28,$L11=3),$O11,0))</f>
        <v>0</v>
      </c>
      <c r="AN11" s="213"/>
    </row>
    <row r="12" customFormat="false" ht="26.1" hidden="false" customHeight="true" outlineLevel="0" collapsed="false">
      <c r="A12" s="104" t="n">
        <v>4</v>
      </c>
      <c r="B12" s="169" t="s">
        <v>107</v>
      </c>
      <c r="C12" s="226" t="s">
        <v>104</v>
      </c>
      <c r="D12" s="227"/>
      <c r="E12" s="228" t="s">
        <v>70</v>
      </c>
      <c r="F12" s="227"/>
      <c r="G12" s="228" t="s">
        <v>71</v>
      </c>
      <c r="H12" s="228" t="s">
        <v>72</v>
      </c>
      <c r="I12" s="228" t="s">
        <v>104</v>
      </c>
      <c r="J12" s="227"/>
      <c r="K12" s="228" t="s">
        <v>70</v>
      </c>
      <c r="L12" s="227"/>
      <c r="M12" s="228" t="s">
        <v>71</v>
      </c>
      <c r="N12" s="173"/>
      <c r="O12" s="174"/>
      <c r="P12" s="68" t="n">
        <f aca="false">IF(AND($D12=27,$F12=4),$N12,0)</f>
        <v>0</v>
      </c>
      <c r="Q12" s="232" t="n">
        <f aca="false">IF(AND($D12=27,$F12=4),$O12,0)</f>
        <v>0</v>
      </c>
      <c r="R12" s="68" t="n">
        <f aca="false">IF(AND($D12=27,$F12&lt;=5,$J12=27,$L12&gt;=5),$N12,IF(AND($D12=27,$F12&lt;=5,$J12=28,$L12&lt;=3),$N12,0))</f>
        <v>0</v>
      </c>
      <c r="S12" s="232" t="n">
        <f aca="false">IF(AND($D12=27,$F12&lt;=5,$J12=27,$L12&gt;=5),$O12,IF(AND($D12=27,$F12&lt;=5,$J12=28,$L12&lt;=3),$O12,0))</f>
        <v>0</v>
      </c>
      <c r="T12" s="68" t="n">
        <f aca="false">IF(AND($D12=27,$F12&lt;=6,$J12=27,$L12&gt;=6),$N12,IF(AND($D12=27,$F12&lt;=6,$J12=28,$L12&lt;=3),$N12,0))</f>
        <v>0</v>
      </c>
      <c r="U12" s="232" t="n">
        <f aca="false">IF(AND($D12=27,$F12&lt;=6,$J12=27,$L12&gt;=6),$O12,IF(AND($D12=27,$F12&lt;=6,$J12=28,$L12&lt;=3),$O12,0))</f>
        <v>0</v>
      </c>
      <c r="V12" s="68" t="n">
        <f aca="false">IF(AND($D12=27,$F12&lt;=7,$J12=27,$L12&gt;=7),$N12,IF(AND($D12=27,$F12&lt;=7,$J12=28,$L12&lt;=3),$N12,0))</f>
        <v>0</v>
      </c>
      <c r="W12" s="232" t="n">
        <f aca="false">IF(AND($D12=27,$F12&lt;=7,$J12=27,$L12&gt;=7),$O12,IF(AND($D12=27,$F12&lt;=7,$J12=28,$L12&lt;=3),$O12,0))</f>
        <v>0</v>
      </c>
      <c r="X12" s="68" t="n">
        <f aca="false">IF(AND($D12=27,$F12&lt;=8,$J12=27,$L12&gt;=8),$N12,IF(AND($D12=27,$F12&lt;=8,$J12=28,$L12&lt;=3),$N12,0))</f>
        <v>0</v>
      </c>
      <c r="Y12" s="232" t="n">
        <f aca="false">IF(AND($D12=27,$F12&lt;=8,$J12=27,$L12&gt;=8),$O12,IF(AND($D12=27,$F12&lt;=8,$J12=28,$L12&lt;=3),$O12,0))</f>
        <v>0</v>
      </c>
      <c r="Z12" s="68" t="n">
        <f aca="false">IF(AND($D12=27,$F12&lt;=9,$J12=27,$L12&gt;=9),$N12,IF(AND($D12=27,$F12&lt;=9,$J12=28,$L12&lt;=3),$N12,0))</f>
        <v>0</v>
      </c>
      <c r="AA12" s="232" t="n">
        <f aca="false">IF(AND($D12=27,$F12&lt;=9,$J12=27,$L12&gt;=9),$O12,IF(AND($D12=27,$F12&lt;=9,$J12=28,$L12&lt;=3),$O12,0))</f>
        <v>0</v>
      </c>
      <c r="AB12" s="68" t="n">
        <f aca="false">IF(AND($D12=27,$F12&lt;=10,$J12=27,$L12&gt;=10),$N12,IF(AND($D12=27,$F12&lt;=10,$J12=28,$L12&lt;=3),$N12,0))</f>
        <v>0</v>
      </c>
      <c r="AC12" s="232" t="n">
        <f aca="false">IF(AND($D12=27,$F12&lt;=10,$J12=27,$L12&gt;=10),$O12,IF(AND($D12=27,$F12&lt;=10,$J12=28,$L12&lt;=3),$O12,0))</f>
        <v>0</v>
      </c>
      <c r="AD12" s="68" t="n">
        <f aca="false">IF(AND($D12=27,$F12&lt;=11,$J12=27,$L12&gt;=11),$N12,IF(AND($D12=27,$F12&lt;=11,$J12=28,$L12&lt;=3),$N12,0))</f>
        <v>0</v>
      </c>
      <c r="AE12" s="232" t="n">
        <f aca="false">IF(AND($D12=27,$F12&lt;=11,$J12=27,$L12&gt;=11),$O12,IF(AND($D12=27,$F12&lt;=11,$J12=28,$L12&lt;=3),$O12,0))</f>
        <v>0</v>
      </c>
      <c r="AF12" s="68" t="n">
        <f aca="false">IF(AND($D12=27,$F12&lt;=12,$J12=27,$L12=12),$N12,IF(AND($D12=27,$F12&lt;=12,$J12=28,$L12&lt;=3),$N12,0))</f>
        <v>0</v>
      </c>
      <c r="AG12" s="232" t="n">
        <f aca="false">IF(AND($D12=27,$F12&lt;=12,$J12=27,$L12=12),$O12,IF(AND($D12=27,$F12&lt;=12,$J12=28,$L12&lt;=3),$O12,0))</f>
        <v>0</v>
      </c>
      <c r="AH12" s="68" t="n">
        <f aca="false">IF(AND($D12=27,$F12&lt;=12,$J12=28,$L12&lt;=3),$N12,IF(AND($D12=28,$F12=1,$J12=28,$L12&lt;=3),$N12,0))</f>
        <v>0</v>
      </c>
      <c r="AI12" s="232" t="n">
        <f aca="false">IF(AND($D12=27,$F12&lt;=12,$J12=28,$L12&lt;=3),$O12,IF(AND($D12=28,$F12=1,$J12=28,$L12&lt;=3),$O12,0))</f>
        <v>0</v>
      </c>
      <c r="AJ12" s="68" t="n">
        <f aca="false">IF(AND($D12=27,$F12&lt;=12,$J12=28,$L12&gt;=2),$N12,IF(AND($D12=28,$F12&lt;=2,$J12=28,$L12&gt;1),$N12,0))</f>
        <v>0</v>
      </c>
      <c r="AK12" s="232" t="n">
        <f aca="false">IF(AND($D12=27,$F12&lt;=12,$J12=28,$L12&gt;=2),$O12,IF(AND($D12=28,$F12&lt;=2,$J12=28,$L12&gt;1),$O12,0))</f>
        <v>0</v>
      </c>
      <c r="AL12" s="68" t="n">
        <f aca="false">IF(AND($D12=27,$F12&lt;=12,$J12=28,$L12=3),$N12,IF(AND($D12=28,$F12&lt;=3,$J12=28,$L12=3),$N12,0))</f>
        <v>0</v>
      </c>
      <c r="AM12" s="233" t="n">
        <f aca="false">IF(AND($D12=27,$F12&lt;=12,$J12=28,$L12=3),$O12,IF(AND($D12=28,$F12&lt;=3,$J12=28,$L12=3),$O12,0))</f>
        <v>0</v>
      </c>
      <c r="AN12" s="213"/>
    </row>
    <row r="13" customFormat="false" ht="26.1" hidden="false" customHeight="true" outlineLevel="0" collapsed="false">
      <c r="A13" s="104" t="n">
        <v>5</v>
      </c>
      <c r="B13" s="169" t="s">
        <v>108</v>
      </c>
      <c r="C13" s="226" t="s">
        <v>104</v>
      </c>
      <c r="D13" s="227"/>
      <c r="E13" s="228" t="s">
        <v>70</v>
      </c>
      <c r="F13" s="227"/>
      <c r="G13" s="228" t="s">
        <v>71</v>
      </c>
      <c r="H13" s="228" t="s">
        <v>72</v>
      </c>
      <c r="I13" s="228" t="s">
        <v>104</v>
      </c>
      <c r="J13" s="227"/>
      <c r="K13" s="228" t="s">
        <v>70</v>
      </c>
      <c r="L13" s="227"/>
      <c r="M13" s="228" t="s">
        <v>71</v>
      </c>
      <c r="N13" s="173"/>
      <c r="O13" s="174"/>
      <c r="P13" s="68" t="n">
        <f aca="false">IF(AND($D13=27,$F13=4),$N13,0)</f>
        <v>0</v>
      </c>
      <c r="Q13" s="232" t="n">
        <f aca="false">IF(AND($D13=27,$F13=4),$O13,0)</f>
        <v>0</v>
      </c>
      <c r="R13" s="68" t="n">
        <f aca="false">IF(AND($D13=27,$F13&lt;=5,$J13=27,$L13&gt;=5),$N13,IF(AND($D13=27,$F13&lt;=5,$J13=28,$L13&lt;=3),$N13,0))</f>
        <v>0</v>
      </c>
      <c r="S13" s="232" t="n">
        <f aca="false">IF(AND($D13=27,$F13&lt;=5,$J13=27,$L13&gt;=5),$O13,IF(AND($D13=27,$F13&lt;=5,$J13=28,$L13&lt;=3),$O13,0))</f>
        <v>0</v>
      </c>
      <c r="T13" s="68" t="n">
        <f aca="false">IF(AND($D13=27,$F13&lt;=6,$J13=27,$L13&gt;=6),$N13,IF(AND($D13=27,$F13&lt;=6,$J13=28,$L13&lt;=3),$N13,0))</f>
        <v>0</v>
      </c>
      <c r="U13" s="232" t="n">
        <f aca="false">IF(AND($D13=27,$F13&lt;=6,$J13=27,$L13&gt;=6),$O13,IF(AND($D13=27,$F13&lt;=6,$J13=28,$L13&lt;=3),$O13,0))</f>
        <v>0</v>
      </c>
      <c r="V13" s="68" t="n">
        <f aca="false">IF(AND($D13=27,$F13&lt;=7,$J13=27,$L13&gt;=7),$N13,IF(AND($D13=27,$F13&lt;=7,$J13=28,$L13&lt;=3),$N13,0))</f>
        <v>0</v>
      </c>
      <c r="W13" s="232" t="n">
        <f aca="false">IF(AND($D13=27,$F13&lt;=7,$J13=27,$L13&gt;=7),$O13,IF(AND($D13=27,$F13&lt;=7,$J13=28,$L13&lt;=3),$O13,0))</f>
        <v>0</v>
      </c>
      <c r="X13" s="68" t="n">
        <f aca="false">IF(AND($D13=27,$F13&lt;=8,$J13=27,$L13&gt;=8),$N13,IF(AND($D13=27,$F13&lt;=8,$J13=28,$L13&lt;=3),$N13,0))</f>
        <v>0</v>
      </c>
      <c r="Y13" s="232" t="n">
        <f aca="false">IF(AND($D13=27,$F13&lt;=8,$J13=27,$L13&gt;=8),$O13,IF(AND($D13=27,$F13&lt;=8,$J13=28,$L13&lt;=3),$O13,0))</f>
        <v>0</v>
      </c>
      <c r="Z13" s="68" t="n">
        <f aca="false">IF(AND($D13=27,$F13&lt;=9,$J13=27,$L13&gt;=9),$N13,IF(AND($D13=27,$F13&lt;=9,$J13=28,$L13&lt;=3),$N13,0))</f>
        <v>0</v>
      </c>
      <c r="AA13" s="232" t="n">
        <f aca="false">IF(AND($D13=27,$F13&lt;=9,$J13=27,$L13&gt;=9),$O13,IF(AND($D13=27,$F13&lt;=9,$J13=28,$L13&lt;=3),$O13,0))</f>
        <v>0</v>
      </c>
      <c r="AB13" s="68" t="n">
        <f aca="false">IF(AND($D13=27,$F13&lt;=10,$J13=27,$L13&gt;=10),$N13,IF(AND($D13=27,$F13&lt;=10,$J13=28,$L13&lt;=3),$N13,0))</f>
        <v>0</v>
      </c>
      <c r="AC13" s="232" t="n">
        <f aca="false">IF(AND($D13=27,$F13&lt;=10,$J13=27,$L13&gt;=10),$O13,IF(AND($D13=27,$F13&lt;=10,$J13=28,$L13&lt;=3),$O13,0))</f>
        <v>0</v>
      </c>
      <c r="AD13" s="68" t="n">
        <f aca="false">IF(AND($D13=27,$F13&lt;=11,$J13=27,$L13&gt;=11),$N13,IF(AND($D13=27,$F13&lt;=11,$J13=28,$L13&lt;=3),$N13,0))</f>
        <v>0</v>
      </c>
      <c r="AE13" s="232" t="n">
        <f aca="false">IF(AND($D13=27,$F13&lt;=11,$J13=27,$L13&gt;=11),$O13,IF(AND($D13=27,$F13&lt;=11,$J13=28,$L13&lt;=3),$O13,0))</f>
        <v>0</v>
      </c>
      <c r="AF13" s="68" t="n">
        <f aca="false">IF(AND($D13=27,$F13&lt;=12,$J13=27,$L13=12),$N13,IF(AND($D13=27,$F13&lt;=12,$J13=28,$L13&lt;=3),$N13,0))</f>
        <v>0</v>
      </c>
      <c r="AG13" s="232" t="n">
        <f aca="false">IF(AND($D13=27,$F13&lt;=12,$J13=27,$L13=12),$O13,IF(AND($D13=27,$F13&lt;=12,$J13=28,$L13&lt;=3),$O13,0))</f>
        <v>0</v>
      </c>
      <c r="AH13" s="68" t="n">
        <f aca="false">IF(AND($D13=27,$F13&lt;=12,$J13=28,$L13&lt;=3),$N13,IF(AND($D13=28,$F13=1,$J13=28,$L13&lt;=3),$N13,0))</f>
        <v>0</v>
      </c>
      <c r="AI13" s="232" t="n">
        <f aca="false">IF(AND($D13=27,$F13&lt;=12,$J13=28,$L13&lt;=3),$O13,IF(AND($D13=28,$F13=1,$J13=28,$L13&lt;=3),$O13,0))</f>
        <v>0</v>
      </c>
      <c r="AJ13" s="68" t="n">
        <f aca="false">IF(AND($D13=27,$F13&lt;=12,$J13=28,$L13&gt;=2),$N13,IF(AND($D13=28,$F13&lt;=2,$J13=28,$L13&gt;1),$N13,0))</f>
        <v>0</v>
      </c>
      <c r="AK13" s="232" t="n">
        <f aca="false">IF(AND($D13=27,$F13&lt;=12,$J13=28,$L13&gt;=2),$O13,IF(AND($D13=28,$F13&lt;=2,$J13=28,$L13&gt;1),$O13,0))</f>
        <v>0</v>
      </c>
      <c r="AL13" s="68" t="n">
        <f aca="false">IF(AND($D13=27,$F13&lt;=12,$J13=28,$L13=3),$N13,IF(AND($D13=28,$F13&lt;=3,$J13=28,$L13=3),$N13,0))</f>
        <v>0</v>
      </c>
      <c r="AM13" s="233" t="n">
        <f aca="false">IF(AND($D13=27,$F13&lt;=12,$J13=28,$L13=3),$O13,IF(AND($D13=28,$F13&lt;=3,$J13=28,$L13=3),$O13,0))</f>
        <v>0</v>
      </c>
      <c r="AN13" s="213"/>
    </row>
    <row r="14" customFormat="false" ht="26.1" hidden="false" customHeight="true" outlineLevel="0" collapsed="false">
      <c r="A14" s="104" t="n">
        <v>6</v>
      </c>
      <c r="B14" s="169" t="s">
        <v>109</v>
      </c>
      <c r="C14" s="226" t="s">
        <v>104</v>
      </c>
      <c r="D14" s="227"/>
      <c r="E14" s="228" t="s">
        <v>70</v>
      </c>
      <c r="F14" s="227"/>
      <c r="G14" s="228" t="s">
        <v>71</v>
      </c>
      <c r="H14" s="228" t="s">
        <v>72</v>
      </c>
      <c r="I14" s="228" t="s">
        <v>104</v>
      </c>
      <c r="J14" s="227"/>
      <c r="K14" s="228" t="s">
        <v>70</v>
      </c>
      <c r="L14" s="227"/>
      <c r="M14" s="228" t="s">
        <v>71</v>
      </c>
      <c r="N14" s="173"/>
      <c r="O14" s="174"/>
      <c r="P14" s="68" t="n">
        <f aca="false">IF(AND($D14=27,$F14=4),$N14,0)</f>
        <v>0</v>
      </c>
      <c r="Q14" s="232" t="n">
        <f aca="false">IF(AND($D14=27,$F14=4),$O14,0)</f>
        <v>0</v>
      </c>
      <c r="R14" s="68" t="n">
        <f aca="false">IF(AND($D14=27,$F14&lt;=5,$J14=27,$L14&gt;=5),$N14,IF(AND($D14=27,$F14&lt;=5,$J14=28,$L14&lt;=3),$N14,0))</f>
        <v>0</v>
      </c>
      <c r="S14" s="232" t="n">
        <f aca="false">IF(AND($D14=27,$F14&lt;=5,$J14=27,$L14&gt;=5),$O14,IF(AND($D14=27,$F14&lt;=5,$J14=28,$L14&lt;=3),$O14,0))</f>
        <v>0</v>
      </c>
      <c r="T14" s="68" t="n">
        <f aca="false">IF(AND($D14=27,$F14&lt;=6,$J14=27,$L14&gt;=6),$N14,IF(AND($D14=27,$F14&lt;=6,$J14=28,$L14&lt;=3),$N14,0))</f>
        <v>0</v>
      </c>
      <c r="U14" s="232" t="n">
        <f aca="false">IF(AND($D14=27,$F14&lt;=6,$J14=27,$L14&gt;=6),$O14,IF(AND($D14=27,$F14&lt;=6,$J14=28,$L14&lt;=3),$O14,0))</f>
        <v>0</v>
      </c>
      <c r="V14" s="68" t="n">
        <f aca="false">IF(AND($D14=27,$F14&lt;=7,$J14=27,$L14&gt;=7),$N14,IF(AND($D14=27,$F14&lt;=7,$J14=28,$L14&lt;=3),$N14,0))</f>
        <v>0</v>
      </c>
      <c r="W14" s="232" t="n">
        <f aca="false">IF(AND($D14=27,$F14&lt;=7,$J14=27,$L14&gt;=7),$O14,IF(AND($D14=27,$F14&lt;=7,$J14=28,$L14&lt;=3),$O14,0))</f>
        <v>0</v>
      </c>
      <c r="X14" s="68" t="n">
        <f aca="false">IF(AND($D14=27,$F14&lt;=8,$J14=27,$L14&gt;=8),$N14,IF(AND($D14=27,$F14&lt;=8,$J14=28,$L14&lt;=3),$N14,0))</f>
        <v>0</v>
      </c>
      <c r="Y14" s="232" t="n">
        <f aca="false">IF(AND($D14=27,$F14&lt;=8,$J14=27,$L14&gt;=8),$O14,IF(AND($D14=27,$F14&lt;=8,$J14=28,$L14&lt;=3),$O14,0))</f>
        <v>0</v>
      </c>
      <c r="Z14" s="68" t="n">
        <f aca="false">IF(AND($D14=27,$F14&lt;=9,$J14=27,$L14&gt;=9),$N14,IF(AND($D14=27,$F14&lt;=9,$J14=28,$L14&lt;=3),$N14,0))</f>
        <v>0</v>
      </c>
      <c r="AA14" s="232" t="n">
        <f aca="false">IF(AND($D14=27,$F14&lt;=9,$J14=27,$L14&gt;=9),$O14,IF(AND($D14=27,$F14&lt;=9,$J14=28,$L14&lt;=3),$O14,0))</f>
        <v>0</v>
      </c>
      <c r="AB14" s="68" t="n">
        <f aca="false">IF(AND($D14=27,$F14&lt;=10,$J14=27,$L14&gt;=10),$N14,IF(AND($D14=27,$F14&lt;=10,$J14=28,$L14&lt;=3),$N14,0))</f>
        <v>0</v>
      </c>
      <c r="AC14" s="232" t="n">
        <f aca="false">IF(AND($D14=27,$F14&lt;=10,$J14=27,$L14&gt;=10),$O14,IF(AND($D14=27,$F14&lt;=10,$J14=28,$L14&lt;=3),$O14,0))</f>
        <v>0</v>
      </c>
      <c r="AD14" s="68" t="n">
        <f aca="false">IF(AND($D14=27,$F14&lt;=11,$J14=27,$L14&gt;=11),$N14,IF(AND($D14=27,$F14&lt;=11,$J14=28,$L14&lt;=3),$N14,0))</f>
        <v>0</v>
      </c>
      <c r="AE14" s="232" t="n">
        <f aca="false">IF(AND($D14=27,$F14&lt;=11,$J14=27,$L14&gt;=11),$O14,IF(AND($D14=27,$F14&lt;=11,$J14=28,$L14&lt;=3),$O14,0))</f>
        <v>0</v>
      </c>
      <c r="AF14" s="68" t="n">
        <f aca="false">IF(AND($D14=27,$F14&lt;=12,$J14=27,$L14=12),$N14,IF(AND($D14=27,$F14&lt;=12,$J14=28,$L14&lt;=3),$N14,0))</f>
        <v>0</v>
      </c>
      <c r="AG14" s="232" t="n">
        <f aca="false">IF(AND($D14=27,$F14&lt;=12,$J14=27,$L14=12),$O14,IF(AND($D14=27,$F14&lt;=12,$J14=28,$L14&lt;=3),$O14,0))</f>
        <v>0</v>
      </c>
      <c r="AH14" s="68" t="n">
        <f aca="false">IF(AND($D14=27,$F14&lt;=12,$J14=28,$L14&lt;=3),$N14,IF(AND($D14=28,$F14=1,$J14=28,$L14&lt;=3),$N14,0))</f>
        <v>0</v>
      </c>
      <c r="AI14" s="232" t="n">
        <f aca="false">IF(AND($D14=27,$F14&lt;=12,$J14=28,$L14&lt;=3),$O14,IF(AND($D14=28,$F14=1,$J14=28,$L14&lt;=3),$O14,0))</f>
        <v>0</v>
      </c>
      <c r="AJ14" s="68" t="n">
        <f aca="false">IF(AND($D14=27,$F14&lt;=12,$J14=28,$L14&gt;=2),$N14,IF(AND($D14=28,$F14&lt;=2,$J14=28,$L14&gt;1),$N14,0))</f>
        <v>0</v>
      </c>
      <c r="AK14" s="232" t="n">
        <f aca="false">IF(AND($D14=27,$F14&lt;=12,$J14=28,$L14&gt;=2),$O14,IF(AND($D14=28,$F14&lt;=2,$J14=28,$L14&gt;1),$O14,0))</f>
        <v>0</v>
      </c>
      <c r="AL14" s="68" t="n">
        <f aca="false">IF(AND($D14=27,$F14&lt;=12,$J14=28,$L14=3),$N14,IF(AND($D14=28,$F14&lt;=3,$J14=28,$L14=3),$N14,0))</f>
        <v>0</v>
      </c>
      <c r="AM14" s="233" t="n">
        <f aca="false">IF(AND($D14=27,$F14&lt;=12,$J14=28,$L14=3),$O14,IF(AND($D14=28,$F14&lt;=3,$J14=28,$L14=3),$O14,0))</f>
        <v>0</v>
      </c>
      <c r="AN14" s="213"/>
    </row>
    <row r="15" customFormat="false" ht="26.1" hidden="false" customHeight="true" outlineLevel="0" collapsed="false">
      <c r="A15" s="104" t="n">
        <v>7</v>
      </c>
      <c r="B15" s="169" t="s">
        <v>110</v>
      </c>
      <c r="C15" s="226" t="s">
        <v>104</v>
      </c>
      <c r="D15" s="227"/>
      <c r="E15" s="228" t="s">
        <v>70</v>
      </c>
      <c r="F15" s="227"/>
      <c r="G15" s="228" t="s">
        <v>71</v>
      </c>
      <c r="H15" s="228" t="s">
        <v>72</v>
      </c>
      <c r="I15" s="228" t="s">
        <v>104</v>
      </c>
      <c r="J15" s="227"/>
      <c r="K15" s="228" t="s">
        <v>70</v>
      </c>
      <c r="L15" s="227"/>
      <c r="M15" s="228" t="s">
        <v>71</v>
      </c>
      <c r="N15" s="173"/>
      <c r="O15" s="174"/>
      <c r="P15" s="68" t="n">
        <f aca="false">IF(AND($D15=27,$F15=4),$N15,0)</f>
        <v>0</v>
      </c>
      <c r="Q15" s="232" t="n">
        <f aca="false">IF(AND($D15=27,$F15=4),$O15,0)</f>
        <v>0</v>
      </c>
      <c r="R15" s="68" t="n">
        <f aca="false">IF(AND($D15=27,$F15&lt;=5,$J15=27,$L15&gt;=5),$N15,IF(AND($D15=27,$F15&lt;=5,$J15=28,$L15&lt;=3),$N15,0))</f>
        <v>0</v>
      </c>
      <c r="S15" s="232" t="n">
        <f aca="false">IF(AND($D15=27,$F15&lt;=5,$J15=27,$L15&gt;=5),$O15,IF(AND($D15=27,$F15&lt;=5,$J15=28,$L15&lt;=3),$O15,0))</f>
        <v>0</v>
      </c>
      <c r="T15" s="68" t="n">
        <f aca="false">IF(AND($D15=27,$F15&lt;=6,$J15=27,$L15&gt;=6),$N15,IF(AND($D15=27,$F15&lt;=6,$J15=28,$L15&lt;=3),$N15,0))</f>
        <v>0</v>
      </c>
      <c r="U15" s="232" t="n">
        <f aca="false">IF(AND($D15=27,$F15&lt;=6,$J15=27,$L15&gt;=6),$O15,IF(AND($D15=27,$F15&lt;=6,$J15=28,$L15&lt;=3),$O15,0))</f>
        <v>0</v>
      </c>
      <c r="V15" s="68" t="n">
        <f aca="false">IF(AND($D15=27,$F15&lt;=7,$J15=27,$L15&gt;=7),$N15,IF(AND($D15=27,$F15&lt;=7,$J15=28,$L15&lt;=3),$N15,0))</f>
        <v>0</v>
      </c>
      <c r="W15" s="232" t="n">
        <f aca="false">IF(AND($D15=27,$F15&lt;=7,$J15=27,$L15&gt;=7),$O15,IF(AND($D15=27,$F15&lt;=7,$J15=28,$L15&lt;=3),$O15,0))</f>
        <v>0</v>
      </c>
      <c r="X15" s="68" t="n">
        <f aca="false">IF(AND($D15=27,$F15&lt;=8,$J15=27,$L15&gt;=8),$N15,IF(AND($D15=27,$F15&lt;=8,$J15=28,$L15&lt;=3),$N15,0))</f>
        <v>0</v>
      </c>
      <c r="Y15" s="232" t="n">
        <f aca="false">IF(AND($D15=27,$F15&lt;=8,$J15=27,$L15&gt;=8),$O15,IF(AND($D15=27,$F15&lt;=8,$J15=28,$L15&lt;=3),$O15,0))</f>
        <v>0</v>
      </c>
      <c r="Z15" s="68" t="n">
        <f aca="false">IF(AND($D15=27,$F15&lt;=9,$J15=27,$L15&gt;=9),$N15,IF(AND($D15=27,$F15&lt;=9,$J15=28,$L15&lt;=3),$N15,0))</f>
        <v>0</v>
      </c>
      <c r="AA15" s="232" t="n">
        <f aca="false">IF(AND($D15=27,$F15&lt;=9,$J15=27,$L15&gt;=9),$O15,IF(AND($D15=27,$F15&lt;=9,$J15=28,$L15&lt;=3),$O15,0))</f>
        <v>0</v>
      </c>
      <c r="AB15" s="68" t="n">
        <f aca="false">IF(AND($D15=27,$F15&lt;=10,$J15=27,$L15&gt;=10),$N15,IF(AND($D15=27,$F15&lt;=10,$J15=28,$L15&lt;=3),$N15,0))</f>
        <v>0</v>
      </c>
      <c r="AC15" s="232" t="n">
        <f aca="false">IF(AND($D15=27,$F15&lt;=10,$J15=27,$L15&gt;=10),$O15,IF(AND($D15=27,$F15&lt;=10,$J15=28,$L15&lt;=3),$O15,0))</f>
        <v>0</v>
      </c>
      <c r="AD15" s="68" t="n">
        <f aca="false">IF(AND($D15=27,$F15&lt;=11,$J15=27,$L15&gt;=11),$N15,IF(AND($D15=27,$F15&lt;=11,$J15=28,$L15&lt;=3),$N15,0))</f>
        <v>0</v>
      </c>
      <c r="AE15" s="232" t="n">
        <f aca="false">IF(AND($D15=27,$F15&lt;=11,$J15=27,$L15&gt;=11),$O15,IF(AND($D15=27,$F15&lt;=11,$J15=28,$L15&lt;=3),$O15,0))</f>
        <v>0</v>
      </c>
      <c r="AF15" s="68" t="n">
        <f aca="false">IF(AND($D15=27,$F15&lt;=12,$J15=27,$L15=12),$N15,IF(AND($D15=27,$F15&lt;=12,$J15=28,$L15&lt;=3),$N15,0))</f>
        <v>0</v>
      </c>
      <c r="AG15" s="232" t="n">
        <f aca="false">IF(AND($D15=27,$F15&lt;=12,$J15=27,$L15=12),$O15,IF(AND($D15=27,$F15&lt;=12,$J15=28,$L15&lt;=3),$O15,0))</f>
        <v>0</v>
      </c>
      <c r="AH15" s="68" t="n">
        <f aca="false">IF(AND($D15=27,$F15&lt;=12,$J15=28,$L15&lt;=3),$N15,IF(AND($D15=28,$F15=1,$J15=28,$L15&lt;=3),$N15,0))</f>
        <v>0</v>
      </c>
      <c r="AI15" s="232" t="n">
        <f aca="false">IF(AND($D15=27,$F15&lt;=12,$J15=28,$L15&lt;=3),$O15,IF(AND($D15=28,$F15=1,$J15=28,$L15&lt;=3),$O15,0))</f>
        <v>0</v>
      </c>
      <c r="AJ15" s="68" t="n">
        <f aca="false">IF(AND($D15=27,$F15&lt;=12,$J15=28,$L15&gt;=2),$N15,IF(AND($D15=28,$F15&lt;=2,$J15=28,$L15&gt;1),$N15,0))</f>
        <v>0</v>
      </c>
      <c r="AK15" s="232" t="n">
        <f aca="false">IF(AND($D15=27,$F15&lt;=12,$J15=28,$L15&gt;=2),$O15,IF(AND($D15=28,$F15&lt;=2,$J15=28,$L15&gt;1),$O15,0))</f>
        <v>0</v>
      </c>
      <c r="AL15" s="68" t="n">
        <f aca="false">IF(AND($D15=27,$F15&lt;=12,$J15=28,$L15=3),$N15,IF(AND($D15=28,$F15&lt;=3,$J15=28,$L15=3),$N15,0))</f>
        <v>0</v>
      </c>
      <c r="AM15" s="233" t="n">
        <f aca="false">IF(AND($D15=27,$F15&lt;=12,$J15=28,$L15=3),$O15,IF(AND($D15=28,$F15&lt;=3,$J15=28,$L15=3),$O15,0))</f>
        <v>0</v>
      </c>
      <c r="AN15" s="213"/>
    </row>
    <row r="16" customFormat="false" ht="26.1" hidden="false" customHeight="true" outlineLevel="0" collapsed="false">
      <c r="A16" s="104" t="n">
        <v>8</v>
      </c>
      <c r="B16" s="169" t="s">
        <v>111</v>
      </c>
      <c r="C16" s="226" t="s">
        <v>104</v>
      </c>
      <c r="D16" s="227"/>
      <c r="E16" s="228" t="s">
        <v>70</v>
      </c>
      <c r="F16" s="227"/>
      <c r="G16" s="228" t="s">
        <v>71</v>
      </c>
      <c r="H16" s="228" t="s">
        <v>72</v>
      </c>
      <c r="I16" s="228" t="s">
        <v>104</v>
      </c>
      <c r="J16" s="227"/>
      <c r="K16" s="228" t="s">
        <v>70</v>
      </c>
      <c r="L16" s="227"/>
      <c r="M16" s="228" t="s">
        <v>71</v>
      </c>
      <c r="N16" s="173"/>
      <c r="O16" s="174"/>
      <c r="P16" s="68" t="n">
        <f aca="false">IF(AND($D16=27,$F16=4),$N16,0)</f>
        <v>0</v>
      </c>
      <c r="Q16" s="232" t="n">
        <f aca="false">IF(AND($D16=27,$F16=4),$O16,0)</f>
        <v>0</v>
      </c>
      <c r="R16" s="68" t="n">
        <f aca="false">IF(AND($D16=27,$F16&lt;=5,$J16=27,$L16&gt;=5),$N16,IF(AND($D16=27,$F16&lt;=5,$J16=28,$L16&lt;=3),$N16,0))</f>
        <v>0</v>
      </c>
      <c r="S16" s="232" t="n">
        <f aca="false">IF(AND($D16=27,$F16&lt;=5,$J16=27,$L16&gt;=5),$O16,IF(AND($D16=27,$F16&lt;=5,$J16=28,$L16&lt;=3),$O16,0))</f>
        <v>0</v>
      </c>
      <c r="T16" s="68" t="n">
        <f aca="false">IF(AND($D16=27,$F16&lt;=6,$J16=27,$L16&gt;=6),$N16,IF(AND($D16=27,$F16&lt;=6,$J16=28,$L16&lt;=3),$N16,0))</f>
        <v>0</v>
      </c>
      <c r="U16" s="232" t="n">
        <f aca="false">IF(AND($D16=27,$F16&lt;=6,$J16=27,$L16&gt;=6),$O16,IF(AND($D16=27,$F16&lt;=6,$J16=28,$L16&lt;=3),$O16,0))</f>
        <v>0</v>
      </c>
      <c r="V16" s="68" t="n">
        <f aca="false">IF(AND($D16=27,$F16&lt;=7,$J16=27,$L16&gt;=7),$N16,IF(AND($D16=27,$F16&lt;=7,$J16=28,$L16&lt;=3),$N16,0))</f>
        <v>0</v>
      </c>
      <c r="W16" s="232" t="n">
        <f aca="false">IF(AND($D16=27,$F16&lt;=7,$J16=27,$L16&gt;=7),$O16,IF(AND($D16=27,$F16&lt;=7,$J16=28,$L16&lt;=3),$O16,0))</f>
        <v>0</v>
      </c>
      <c r="X16" s="68" t="n">
        <f aca="false">IF(AND($D16=27,$F16&lt;=8,$J16=27,$L16&gt;=8),$N16,IF(AND($D16=27,$F16&lt;=8,$J16=28,$L16&lt;=3),$N16,0))</f>
        <v>0</v>
      </c>
      <c r="Y16" s="232" t="n">
        <f aca="false">IF(AND($D16=27,$F16&lt;=8,$J16=27,$L16&gt;=8),$O16,IF(AND($D16=27,$F16&lt;=8,$J16=28,$L16&lt;=3),$O16,0))</f>
        <v>0</v>
      </c>
      <c r="Z16" s="68" t="n">
        <f aca="false">IF(AND($D16=27,$F16&lt;=9,$J16=27,$L16&gt;=9),$N16,IF(AND($D16=27,$F16&lt;=9,$J16=28,$L16&lt;=3),$N16,0))</f>
        <v>0</v>
      </c>
      <c r="AA16" s="232" t="n">
        <f aca="false">IF(AND($D16=27,$F16&lt;=9,$J16=27,$L16&gt;=9),$O16,IF(AND($D16=27,$F16&lt;=9,$J16=28,$L16&lt;=3),$O16,0))</f>
        <v>0</v>
      </c>
      <c r="AB16" s="68" t="n">
        <f aca="false">IF(AND($D16=27,$F16&lt;=10,$J16=27,$L16&gt;=10),$N16,IF(AND($D16=27,$F16&lt;=10,$J16=28,$L16&lt;=3),$N16,0))</f>
        <v>0</v>
      </c>
      <c r="AC16" s="232" t="n">
        <f aca="false">IF(AND($D16=27,$F16&lt;=10,$J16=27,$L16&gt;=10),$O16,IF(AND($D16=27,$F16&lt;=10,$J16=28,$L16&lt;=3),$O16,0))</f>
        <v>0</v>
      </c>
      <c r="AD16" s="68" t="n">
        <f aca="false">IF(AND($D16=27,$F16&lt;=11,$J16=27,$L16&gt;=11),$N16,IF(AND($D16=27,$F16&lt;=11,$J16=28,$L16&lt;=3),$N16,0))</f>
        <v>0</v>
      </c>
      <c r="AE16" s="232" t="n">
        <f aca="false">IF(AND($D16=27,$F16&lt;=11,$J16=27,$L16&gt;=11),$O16,IF(AND($D16=27,$F16&lt;=11,$J16=28,$L16&lt;=3),$O16,0))</f>
        <v>0</v>
      </c>
      <c r="AF16" s="68" t="n">
        <f aca="false">IF(AND($D16=27,$F16&lt;=12,$J16=27,$L16=12),$N16,IF(AND($D16=27,$F16&lt;=12,$J16=28,$L16&lt;=3),$N16,0))</f>
        <v>0</v>
      </c>
      <c r="AG16" s="232" t="n">
        <f aca="false">IF(AND($D16=27,$F16&lt;=12,$J16=27,$L16=12),$O16,IF(AND($D16=27,$F16&lt;=12,$J16=28,$L16&lt;=3),$O16,0))</f>
        <v>0</v>
      </c>
      <c r="AH16" s="68" t="n">
        <f aca="false">IF(AND($D16=27,$F16&lt;=12,$J16=28,$L16&lt;=3),$N16,IF(AND($D16=28,$F16=1,$J16=28,$L16&lt;=3),$N16,0))</f>
        <v>0</v>
      </c>
      <c r="AI16" s="232" t="n">
        <f aca="false">IF(AND($D16=27,$F16&lt;=12,$J16=28,$L16&lt;=3),$O16,IF(AND($D16=28,$F16=1,$J16=28,$L16&lt;=3),$O16,0))</f>
        <v>0</v>
      </c>
      <c r="AJ16" s="68" t="n">
        <f aca="false">IF(AND($D16=27,$F16&lt;=12,$J16=28,$L16&gt;=2),$N16,IF(AND($D16=28,$F16&lt;=2,$J16=28,$L16&gt;1),$N16,0))</f>
        <v>0</v>
      </c>
      <c r="AK16" s="232" t="n">
        <f aca="false">IF(AND($D16=27,$F16&lt;=12,$J16=28,$L16&gt;=2),$O16,IF(AND($D16=28,$F16&lt;=2,$J16=28,$L16&gt;1),$O16,0))</f>
        <v>0</v>
      </c>
      <c r="AL16" s="68" t="n">
        <f aca="false">IF(AND($D16=27,$F16&lt;=12,$J16=28,$L16=3),$N16,IF(AND($D16=28,$F16&lt;=3,$J16=28,$L16=3),$N16,0))</f>
        <v>0</v>
      </c>
      <c r="AM16" s="233" t="n">
        <f aca="false">IF(AND($D16=27,$F16&lt;=12,$J16=28,$L16=3),$O16,IF(AND($D16=28,$F16&lt;=3,$J16=28,$L16=3),$O16,0))</f>
        <v>0</v>
      </c>
      <c r="AN16" s="213"/>
    </row>
    <row r="17" customFormat="false" ht="26.1" hidden="false" customHeight="true" outlineLevel="0" collapsed="false">
      <c r="A17" s="104" t="n">
        <v>9</v>
      </c>
      <c r="B17" s="169" t="s">
        <v>112</v>
      </c>
      <c r="C17" s="226" t="s">
        <v>104</v>
      </c>
      <c r="D17" s="227"/>
      <c r="E17" s="228" t="s">
        <v>70</v>
      </c>
      <c r="F17" s="227"/>
      <c r="G17" s="228" t="s">
        <v>71</v>
      </c>
      <c r="H17" s="228" t="s">
        <v>72</v>
      </c>
      <c r="I17" s="228" t="s">
        <v>104</v>
      </c>
      <c r="J17" s="227"/>
      <c r="K17" s="228" t="s">
        <v>70</v>
      </c>
      <c r="L17" s="227"/>
      <c r="M17" s="228" t="s">
        <v>71</v>
      </c>
      <c r="N17" s="173"/>
      <c r="O17" s="174"/>
      <c r="P17" s="68" t="n">
        <f aca="false">IF(AND($D17=27,$F17=4),$N17,0)</f>
        <v>0</v>
      </c>
      <c r="Q17" s="232" t="n">
        <f aca="false">IF(AND($D17=27,$F17=4),$O17,0)</f>
        <v>0</v>
      </c>
      <c r="R17" s="68" t="n">
        <f aca="false">IF(AND($D17=27,$F17&lt;=5,$J17=27,$L17&gt;=5),$N17,IF(AND($D17=27,$F17&lt;=5,$J17=28,$L17&lt;=3),$N17,0))</f>
        <v>0</v>
      </c>
      <c r="S17" s="232" t="n">
        <f aca="false">IF(AND($D17=27,$F17&lt;=5,$J17=27,$L17&gt;=5),$O17,IF(AND($D17=27,$F17&lt;=5,$J17=28,$L17&lt;=3),$O17,0))</f>
        <v>0</v>
      </c>
      <c r="T17" s="68" t="n">
        <f aca="false">IF(AND($D17=27,$F17&lt;=6,$J17=27,$L17&gt;=6),$N17,IF(AND($D17=27,$F17&lt;=6,$J17=28,$L17&lt;=3),$N17,0))</f>
        <v>0</v>
      </c>
      <c r="U17" s="232" t="n">
        <f aca="false">IF(AND($D17=27,$F17&lt;=6,$J17=27,$L17&gt;=6),$O17,IF(AND($D17=27,$F17&lt;=6,$J17=28,$L17&lt;=3),$O17,0))</f>
        <v>0</v>
      </c>
      <c r="V17" s="68" t="n">
        <f aca="false">IF(AND($D17=27,$F17&lt;=7,$J17=27,$L17&gt;=7),$N17,IF(AND($D17=27,$F17&lt;=7,$J17=28,$L17&lt;=3),$N17,0))</f>
        <v>0</v>
      </c>
      <c r="W17" s="232" t="n">
        <f aca="false">IF(AND($D17=27,$F17&lt;=7,$J17=27,$L17&gt;=7),$O17,IF(AND($D17=27,$F17&lt;=7,$J17=28,$L17&lt;=3),$O17,0))</f>
        <v>0</v>
      </c>
      <c r="X17" s="68" t="n">
        <f aca="false">IF(AND($D17=27,$F17&lt;=8,$J17=27,$L17&gt;=8),$N17,IF(AND($D17=27,$F17&lt;=8,$J17=28,$L17&lt;=3),$N17,0))</f>
        <v>0</v>
      </c>
      <c r="Y17" s="232" t="n">
        <f aca="false">IF(AND($D17=27,$F17&lt;=8,$J17=27,$L17&gt;=8),$O17,IF(AND($D17=27,$F17&lt;=8,$J17=28,$L17&lt;=3),$O17,0))</f>
        <v>0</v>
      </c>
      <c r="Z17" s="68" t="n">
        <f aca="false">IF(AND($D17=27,$F17&lt;=9,$J17=27,$L17&gt;=9),$N17,IF(AND($D17=27,$F17&lt;=9,$J17=28,$L17&lt;=3),$N17,0))</f>
        <v>0</v>
      </c>
      <c r="AA17" s="232" t="n">
        <f aca="false">IF(AND($D17=27,$F17&lt;=9,$J17=27,$L17&gt;=9),$O17,IF(AND($D17=27,$F17&lt;=9,$J17=28,$L17&lt;=3),$O17,0))</f>
        <v>0</v>
      </c>
      <c r="AB17" s="68" t="n">
        <f aca="false">IF(AND($D17=27,$F17&lt;=10,$J17=27,$L17&gt;=10),$N17,IF(AND($D17=27,$F17&lt;=10,$J17=28,$L17&lt;=3),$N17,0))</f>
        <v>0</v>
      </c>
      <c r="AC17" s="232" t="n">
        <f aca="false">IF(AND($D17=27,$F17&lt;=10,$J17=27,$L17&gt;=10),$O17,IF(AND($D17=27,$F17&lt;=10,$J17=28,$L17&lt;=3),$O17,0))</f>
        <v>0</v>
      </c>
      <c r="AD17" s="68" t="n">
        <f aca="false">IF(AND($D17=27,$F17&lt;=11,$J17=27,$L17&gt;=11),$N17,IF(AND($D17=27,$F17&lt;=11,$J17=28,$L17&lt;=3),$N17,0))</f>
        <v>0</v>
      </c>
      <c r="AE17" s="232" t="n">
        <f aca="false">IF(AND($D17=27,$F17&lt;=11,$J17=27,$L17&gt;=11),$O17,IF(AND($D17=27,$F17&lt;=11,$J17=28,$L17&lt;=3),$O17,0))</f>
        <v>0</v>
      </c>
      <c r="AF17" s="68" t="n">
        <f aca="false">IF(AND($D17=27,$F17&lt;=12,$J17=27,$L17=12),$N17,IF(AND($D17=27,$F17&lt;=12,$J17=28,$L17&lt;=3),$N17,0))</f>
        <v>0</v>
      </c>
      <c r="AG17" s="232" t="n">
        <f aca="false">IF(AND($D17=27,$F17&lt;=12,$J17=27,$L17=12),$O17,IF(AND($D17=27,$F17&lt;=12,$J17=28,$L17&lt;=3),$O17,0))</f>
        <v>0</v>
      </c>
      <c r="AH17" s="68" t="n">
        <f aca="false">IF(AND($D17=27,$F17&lt;=12,$J17=28,$L17&lt;=3),$N17,IF(AND($D17=28,$F17=1,$J17=28,$L17&lt;=3),$N17,0))</f>
        <v>0</v>
      </c>
      <c r="AI17" s="232" t="n">
        <f aca="false">IF(AND($D17=27,$F17&lt;=12,$J17=28,$L17&lt;=3),$O17,IF(AND($D17=28,$F17=1,$J17=28,$L17&lt;=3),$O17,0))</f>
        <v>0</v>
      </c>
      <c r="AJ17" s="68" t="n">
        <f aca="false">IF(AND($D17=27,$F17&lt;=12,$J17=28,$L17&gt;=2),$N17,IF(AND($D17=28,$F17&lt;=2,$J17=28,$L17&gt;1),$N17,0))</f>
        <v>0</v>
      </c>
      <c r="AK17" s="232" t="n">
        <f aca="false">IF(AND($D17=27,$F17&lt;=12,$J17=28,$L17&gt;=2),$O17,IF(AND($D17=28,$F17&lt;=2,$J17=28,$L17&gt;1),$O17,0))</f>
        <v>0</v>
      </c>
      <c r="AL17" s="68" t="n">
        <f aca="false">IF(AND($D17=27,$F17&lt;=12,$J17=28,$L17=3),$N17,IF(AND($D17=28,$F17&lt;=3,$J17=28,$L17=3),$N17,0))</f>
        <v>0</v>
      </c>
      <c r="AM17" s="233" t="n">
        <f aca="false">IF(AND($D17=27,$F17&lt;=12,$J17=28,$L17=3),$O17,IF(AND($D17=28,$F17&lt;=3,$J17=28,$L17=3),$O17,0))</f>
        <v>0</v>
      </c>
      <c r="AN17" s="213"/>
    </row>
    <row r="18" customFormat="false" ht="26.1" hidden="false" customHeight="true" outlineLevel="0" collapsed="false">
      <c r="A18" s="104" t="n">
        <v>10</v>
      </c>
      <c r="B18" s="169" t="s">
        <v>113</v>
      </c>
      <c r="C18" s="226" t="s">
        <v>104</v>
      </c>
      <c r="D18" s="227"/>
      <c r="E18" s="228" t="s">
        <v>70</v>
      </c>
      <c r="F18" s="227"/>
      <c r="G18" s="228" t="s">
        <v>71</v>
      </c>
      <c r="H18" s="228" t="s">
        <v>72</v>
      </c>
      <c r="I18" s="228" t="s">
        <v>104</v>
      </c>
      <c r="J18" s="227"/>
      <c r="K18" s="228" t="s">
        <v>70</v>
      </c>
      <c r="L18" s="227"/>
      <c r="M18" s="228" t="s">
        <v>71</v>
      </c>
      <c r="N18" s="173"/>
      <c r="O18" s="174"/>
      <c r="P18" s="68" t="n">
        <f aca="false">IF(AND($D18=27,$F18=4),$N18,0)</f>
        <v>0</v>
      </c>
      <c r="Q18" s="232" t="n">
        <f aca="false">IF(AND($D18=27,$F18=4),$O18,0)</f>
        <v>0</v>
      </c>
      <c r="R18" s="68" t="n">
        <f aca="false">IF(AND($D18=27,$F18&lt;=5,$J18=27,$L18&gt;=5),$N18,IF(AND($D18=27,$F18&lt;=5,$J18=28,$L18&lt;=3),$N18,0))</f>
        <v>0</v>
      </c>
      <c r="S18" s="232" t="n">
        <f aca="false">IF(AND($D18=27,$F18&lt;=5,$J18=27,$L18&gt;=5),$O18,IF(AND($D18=27,$F18&lt;=5,$J18=28,$L18&lt;=3),$O18,0))</f>
        <v>0</v>
      </c>
      <c r="T18" s="68" t="n">
        <f aca="false">IF(AND($D18=27,$F18&lt;=6,$J18=27,$L18&gt;=6),$N18,IF(AND($D18=27,$F18&lt;=6,$J18=28,$L18&lt;=3),$N18,0))</f>
        <v>0</v>
      </c>
      <c r="U18" s="232" t="n">
        <f aca="false">IF(AND($D18=27,$F18&lt;=6,$J18=27,$L18&gt;=6),$O18,IF(AND($D18=27,$F18&lt;=6,$J18=28,$L18&lt;=3),$O18,0))</f>
        <v>0</v>
      </c>
      <c r="V18" s="68" t="n">
        <f aca="false">IF(AND($D18=27,$F18&lt;=7,$J18=27,$L18&gt;=7),$N18,IF(AND($D18=27,$F18&lt;=7,$J18=28,$L18&lt;=3),$N18,0))</f>
        <v>0</v>
      </c>
      <c r="W18" s="232" t="n">
        <f aca="false">IF(AND($D18=27,$F18&lt;=7,$J18=27,$L18&gt;=7),$O18,IF(AND($D18=27,$F18&lt;=7,$J18=28,$L18&lt;=3),$O18,0))</f>
        <v>0</v>
      </c>
      <c r="X18" s="68" t="n">
        <f aca="false">IF(AND($D18=27,$F18&lt;=8,$J18=27,$L18&gt;=8),$N18,IF(AND($D18=27,$F18&lt;=8,$J18=28,$L18&lt;=3),$N18,0))</f>
        <v>0</v>
      </c>
      <c r="Y18" s="232" t="n">
        <f aca="false">IF(AND($D18=27,$F18&lt;=8,$J18=27,$L18&gt;=8),$O18,IF(AND($D18=27,$F18&lt;=8,$J18=28,$L18&lt;=3),$O18,0))</f>
        <v>0</v>
      </c>
      <c r="Z18" s="68" t="n">
        <f aca="false">IF(AND($D18=27,$F18&lt;=9,$J18=27,$L18&gt;=9),$N18,IF(AND($D18=27,$F18&lt;=9,$J18=28,$L18&lt;=3),$N18,0))</f>
        <v>0</v>
      </c>
      <c r="AA18" s="232" t="n">
        <f aca="false">IF(AND($D18=27,$F18&lt;=9,$J18=27,$L18&gt;=9),$O18,IF(AND($D18=27,$F18&lt;=9,$J18=28,$L18&lt;=3),$O18,0))</f>
        <v>0</v>
      </c>
      <c r="AB18" s="68" t="n">
        <f aca="false">IF(AND($D18=27,$F18&lt;=10,$J18=27,$L18&gt;=10),$N18,IF(AND($D18=27,$F18&lt;=10,$J18=28,$L18&lt;=3),$N18,0))</f>
        <v>0</v>
      </c>
      <c r="AC18" s="232" t="n">
        <f aca="false">IF(AND($D18=27,$F18&lt;=10,$J18=27,$L18&gt;=10),$O18,IF(AND($D18=27,$F18&lt;=10,$J18=28,$L18&lt;=3),$O18,0))</f>
        <v>0</v>
      </c>
      <c r="AD18" s="68" t="n">
        <f aca="false">IF(AND($D18=27,$F18&lt;=11,$J18=27,$L18&gt;=11),$N18,IF(AND($D18=27,$F18&lt;=11,$J18=28,$L18&lt;=3),$N18,0))</f>
        <v>0</v>
      </c>
      <c r="AE18" s="232" t="n">
        <f aca="false">IF(AND($D18=27,$F18&lt;=11,$J18=27,$L18&gt;=11),$O18,IF(AND($D18=27,$F18&lt;=11,$J18=28,$L18&lt;=3),$O18,0))</f>
        <v>0</v>
      </c>
      <c r="AF18" s="68" t="n">
        <f aca="false">IF(AND($D18=27,$F18&lt;=12,$J18=27,$L18=12),$N18,IF(AND($D18=27,$F18&lt;=12,$J18=28,$L18&lt;=3),$N18,0))</f>
        <v>0</v>
      </c>
      <c r="AG18" s="232" t="n">
        <f aca="false">IF(AND($D18=27,$F18&lt;=12,$J18=27,$L18=12),$O18,IF(AND($D18=27,$F18&lt;=12,$J18=28,$L18&lt;=3),$O18,0))</f>
        <v>0</v>
      </c>
      <c r="AH18" s="68" t="n">
        <f aca="false">IF(AND($D18=27,$F18&lt;=12,$J18=28,$L18&lt;=3),$N18,IF(AND($D18=28,$F18=1,$J18=28,$L18&lt;=3),$N18,0))</f>
        <v>0</v>
      </c>
      <c r="AI18" s="232" t="n">
        <f aca="false">IF(AND($D18=27,$F18&lt;=12,$J18=28,$L18&lt;=3),$O18,IF(AND($D18=28,$F18=1,$J18=28,$L18&lt;=3),$O18,0))</f>
        <v>0</v>
      </c>
      <c r="AJ18" s="68" t="n">
        <f aca="false">IF(AND($D18=27,$F18&lt;=12,$J18=28,$L18&gt;=2),$N18,IF(AND($D18=28,$F18&lt;=2,$J18=28,$L18&gt;1),$N18,0))</f>
        <v>0</v>
      </c>
      <c r="AK18" s="232" t="n">
        <f aca="false">IF(AND($D18=27,$F18&lt;=12,$J18=28,$L18&gt;=2),$O18,IF(AND($D18=28,$F18&lt;=2,$J18=28,$L18&gt;1),$O18,0))</f>
        <v>0</v>
      </c>
      <c r="AL18" s="68" t="n">
        <f aca="false">IF(AND($D18=27,$F18&lt;=12,$J18=28,$L18=3),$N18,IF(AND($D18=28,$F18&lt;=3,$J18=28,$L18=3),$N18,0))</f>
        <v>0</v>
      </c>
      <c r="AM18" s="233" t="n">
        <f aca="false">IF(AND($D18=27,$F18&lt;=12,$J18=28,$L18=3),$O18,IF(AND($D18=28,$F18&lt;=3,$J18=28,$L18=3),$O18,0))</f>
        <v>0</v>
      </c>
      <c r="AN18" s="213"/>
    </row>
    <row r="19" customFormat="false" ht="26.1" hidden="false" customHeight="true" outlineLevel="0" collapsed="false">
      <c r="A19" s="104" t="n">
        <v>11</v>
      </c>
      <c r="B19" s="169" t="s">
        <v>114</v>
      </c>
      <c r="C19" s="226" t="s">
        <v>104</v>
      </c>
      <c r="D19" s="227"/>
      <c r="E19" s="228" t="s">
        <v>70</v>
      </c>
      <c r="F19" s="227"/>
      <c r="G19" s="228" t="s">
        <v>71</v>
      </c>
      <c r="H19" s="228" t="s">
        <v>72</v>
      </c>
      <c r="I19" s="228" t="s">
        <v>104</v>
      </c>
      <c r="J19" s="227"/>
      <c r="K19" s="228" t="s">
        <v>70</v>
      </c>
      <c r="L19" s="227"/>
      <c r="M19" s="228" t="s">
        <v>71</v>
      </c>
      <c r="N19" s="173"/>
      <c r="O19" s="174"/>
      <c r="P19" s="68" t="n">
        <f aca="false">IF(AND($D19=27,$F19=4),$N19,0)</f>
        <v>0</v>
      </c>
      <c r="Q19" s="232" t="n">
        <f aca="false">IF(AND($D19=27,$F19=4),$O19,0)</f>
        <v>0</v>
      </c>
      <c r="R19" s="68" t="n">
        <f aca="false">IF(AND($D19=27,$F19&lt;=5,$J19=27,$L19&gt;=5),$N19,IF(AND($D19=27,$F19&lt;=5,$J19=28,$L19&lt;=3),$N19,0))</f>
        <v>0</v>
      </c>
      <c r="S19" s="232" t="n">
        <f aca="false">IF(AND($D19=27,$F19&lt;=5,$J19=27,$L19&gt;=5),$O19,IF(AND($D19=27,$F19&lt;=5,$J19=28,$L19&lt;=3),$O19,0))</f>
        <v>0</v>
      </c>
      <c r="T19" s="68" t="n">
        <f aca="false">IF(AND($D19=27,$F19&lt;=6,$J19=27,$L19&gt;=6),$N19,IF(AND($D19=27,$F19&lt;=6,$J19=28,$L19&lt;=3),$N19,0))</f>
        <v>0</v>
      </c>
      <c r="U19" s="232" t="n">
        <f aca="false">IF(AND($D19=27,$F19&lt;=6,$J19=27,$L19&gt;=6),$O19,IF(AND($D19=27,$F19&lt;=6,$J19=28,$L19&lt;=3),$O19,0))</f>
        <v>0</v>
      </c>
      <c r="V19" s="68" t="n">
        <f aca="false">IF(AND($D19=27,$F19&lt;=7,$J19=27,$L19&gt;=7),$N19,IF(AND($D19=27,$F19&lt;=7,$J19=28,$L19&lt;=3),$N19,0))</f>
        <v>0</v>
      </c>
      <c r="W19" s="232" t="n">
        <f aca="false">IF(AND($D19=27,$F19&lt;=7,$J19=27,$L19&gt;=7),$O19,IF(AND($D19=27,$F19&lt;=7,$J19=28,$L19&lt;=3),$O19,0))</f>
        <v>0</v>
      </c>
      <c r="X19" s="68" t="n">
        <f aca="false">IF(AND($D19=27,$F19&lt;=8,$J19=27,$L19&gt;=8),$N19,IF(AND($D19=27,$F19&lt;=8,$J19=28,$L19&lt;=3),$N19,0))</f>
        <v>0</v>
      </c>
      <c r="Y19" s="232" t="n">
        <f aca="false">IF(AND($D19=27,$F19&lt;=8,$J19=27,$L19&gt;=8),$O19,IF(AND($D19=27,$F19&lt;=8,$J19=28,$L19&lt;=3),$O19,0))</f>
        <v>0</v>
      </c>
      <c r="Z19" s="68" t="n">
        <f aca="false">IF(AND($D19=27,$F19&lt;=9,$J19=27,$L19&gt;=9),$N19,IF(AND($D19=27,$F19&lt;=9,$J19=28,$L19&lt;=3),$N19,0))</f>
        <v>0</v>
      </c>
      <c r="AA19" s="232" t="n">
        <f aca="false">IF(AND($D19=27,$F19&lt;=9,$J19=27,$L19&gt;=9),$O19,IF(AND($D19=27,$F19&lt;=9,$J19=28,$L19&lt;=3),$O19,0))</f>
        <v>0</v>
      </c>
      <c r="AB19" s="68" t="n">
        <f aca="false">IF(AND($D19=27,$F19&lt;=10,$J19=27,$L19&gt;=10),$N19,IF(AND($D19=27,$F19&lt;=10,$J19=28,$L19&lt;=3),$N19,0))</f>
        <v>0</v>
      </c>
      <c r="AC19" s="232" t="n">
        <f aca="false">IF(AND($D19=27,$F19&lt;=10,$J19=27,$L19&gt;=10),$O19,IF(AND($D19=27,$F19&lt;=10,$J19=28,$L19&lt;=3),$O19,0))</f>
        <v>0</v>
      </c>
      <c r="AD19" s="68" t="n">
        <f aca="false">IF(AND($D19=27,$F19&lt;=11,$J19=27,$L19&gt;=11),$N19,IF(AND($D19=27,$F19&lt;=11,$J19=28,$L19&lt;=3),$N19,0))</f>
        <v>0</v>
      </c>
      <c r="AE19" s="232" t="n">
        <f aca="false">IF(AND($D19=27,$F19&lt;=11,$J19=27,$L19&gt;=11),$O19,IF(AND($D19=27,$F19&lt;=11,$J19=28,$L19&lt;=3),$O19,0))</f>
        <v>0</v>
      </c>
      <c r="AF19" s="68" t="n">
        <f aca="false">IF(AND($D19=27,$F19&lt;=12,$J19=27,$L19=12),$N19,IF(AND($D19=27,$F19&lt;=12,$J19=28,$L19&lt;=3),$N19,0))</f>
        <v>0</v>
      </c>
      <c r="AG19" s="232" t="n">
        <f aca="false">IF(AND($D19=27,$F19&lt;=12,$J19=27,$L19=12),$O19,IF(AND($D19=27,$F19&lt;=12,$J19=28,$L19&lt;=3),$O19,0))</f>
        <v>0</v>
      </c>
      <c r="AH19" s="68" t="n">
        <f aca="false">IF(AND($D19=27,$F19&lt;=12,$J19=28,$L19&lt;=3),$N19,IF(AND($D19=28,$F19=1,$J19=28,$L19&lt;=3),$N19,0))</f>
        <v>0</v>
      </c>
      <c r="AI19" s="232" t="n">
        <f aca="false">IF(AND($D19=27,$F19&lt;=12,$J19=28,$L19&lt;=3),$O19,IF(AND($D19=28,$F19=1,$J19=28,$L19&lt;=3),$O19,0))</f>
        <v>0</v>
      </c>
      <c r="AJ19" s="68" t="n">
        <f aca="false">IF(AND($D19=27,$F19&lt;=12,$J19=28,$L19&gt;=2),$N19,IF(AND($D19=28,$F19&lt;=2,$J19=28,$L19&gt;1),$N19,0))</f>
        <v>0</v>
      </c>
      <c r="AK19" s="232" t="n">
        <f aca="false">IF(AND($D19=27,$F19&lt;=12,$J19=28,$L19&gt;=2),$O19,IF(AND($D19=28,$F19&lt;=2,$J19=28,$L19&gt;1),$O19,0))</f>
        <v>0</v>
      </c>
      <c r="AL19" s="68" t="n">
        <f aca="false">IF(AND($D19=27,$F19&lt;=12,$J19=28,$L19=3),$N19,IF(AND($D19=28,$F19&lt;=3,$J19=28,$L19=3),$N19,0))</f>
        <v>0</v>
      </c>
      <c r="AM19" s="233" t="n">
        <f aca="false">IF(AND($D19=27,$F19&lt;=12,$J19=28,$L19=3),$O19,IF(AND($D19=28,$F19&lt;=3,$J19=28,$L19=3),$O19,0))</f>
        <v>0</v>
      </c>
      <c r="AN19" s="213"/>
    </row>
    <row r="20" customFormat="false" ht="26.1" hidden="false" customHeight="true" outlineLevel="0" collapsed="false">
      <c r="A20" s="104" t="n">
        <v>12</v>
      </c>
      <c r="B20" s="169" t="s">
        <v>115</v>
      </c>
      <c r="C20" s="226" t="s">
        <v>104</v>
      </c>
      <c r="D20" s="227"/>
      <c r="E20" s="228" t="s">
        <v>70</v>
      </c>
      <c r="F20" s="227"/>
      <c r="G20" s="228" t="s">
        <v>71</v>
      </c>
      <c r="H20" s="228" t="s">
        <v>72</v>
      </c>
      <c r="I20" s="228" t="s">
        <v>104</v>
      </c>
      <c r="J20" s="227"/>
      <c r="K20" s="228" t="s">
        <v>70</v>
      </c>
      <c r="L20" s="227"/>
      <c r="M20" s="228" t="s">
        <v>71</v>
      </c>
      <c r="N20" s="173"/>
      <c r="O20" s="174"/>
      <c r="P20" s="68" t="n">
        <f aca="false">IF(AND($D20=27,$F20=4),$N20,0)</f>
        <v>0</v>
      </c>
      <c r="Q20" s="232" t="n">
        <f aca="false">IF(AND($D20=27,$F20=4),$O20,0)</f>
        <v>0</v>
      </c>
      <c r="R20" s="68" t="n">
        <f aca="false">IF(AND($D20=27,$F20&lt;=5,$J20=27,$L20&gt;=5),$N20,IF(AND($D20=27,$F20&lt;=5,$J20=28,$L20&lt;=3),$N20,0))</f>
        <v>0</v>
      </c>
      <c r="S20" s="232" t="n">
        <f aca="false">IF(AND($D20=27,$F20&lt;=5,$J20=27,$L20&gt;=5),$O20,IF(AND($D20=27,$F20&lt;=5,$J20=28,$L20&lt;=3),$O20,0))</f>
        <v>0</v>
      </c>
      <c r="T20" s="68" t="n">
        <f aca="false">IF(AND($D20=27,$F20&lt;=6,$J20=27,$L20&gt;=6),$N20,IF(AND($D20=27,$F20&lt;=6,$J20=28,$L20&lt;=3),$N20,0))</f>
        <v>0</v>
      </c>
      <c r="U20" s="232" t="n">
        <f aca="false">IF(AND($D20=27,$F20&lt;=6,$J20=27,$L20&gt;=6),$O20,IF(AND($D20=27,$F20&lt;=6,$J20=28,$L20&lt;=3),$O20,0))</f>
        <v>0</v>
      </c>
      <c r="V20" s="68" t="n">
        <f aca="false">IF(AND($D20=27,$F20&lt;=7,$J20=27,$L20&gt;=7),$N20,IF(AND($D20=27,$F20&lt;=7,$J20=28,$L20&lt;=3),$N20,0))</f>
        <v>0</v>
      </c>
      <c r="W20" s="232" t="n">
        <f aca="false">IF(AND($D20=27,$F20&lt;=7,$J20=27,$L20&gt;=7),$O20,IF(AND($D20=27,$F20&lt;=7,$J20=28,$L20&lt;=3),$O20,0))</f>
        <v>0</v>
      </c>
      <c r="X20" s="68" t="n">
        <f aca="false">IF(AND($D20=27,$F20&lt;=8,$J20=27,$L20&gt;=8),$N20,IF(AND($D20=27,$F20&lt;=8,$J20=28,$L20&lt;=3),$N20,0))</f>
        <v>0</v>
      </c>
      <c r="Y20" s="232" t="n">
        <f aca="false">IF(AND($D20=27,$F20&lt;=8,$J20=27,$L20&gt;=8),$O20,IF(AND($D20=27,$F20&lt;=8,$J20=28,$L20&lt;=3),$O20,0))</f>
        <v>0</v>
      </c>
      <c r="Z20" s="68" t="n">
        <f aca="false">IF(AND($D20=27,$F20&lt;=9,$J20=27,$L20&gt;=9),$N20,IF(AND($D20=27,$F20&lt;=9,$J20=28,$L20&lt;=3),$N20,0))</f>
        <v>0</v>
      </c>
      <c r="AA20" s="232" t="n">
        <f aca="false">IF(AND($D20=27,$F20&lt;=9,$J20=27,$L20&gt;=9),$O20,IF(AND($D20=27,$F20&lt;=9,$J20=28,$L20&lt;=3),$O20,0))</f>
        <v>0</v>
      </c>
      <c r="AB20" s="68" t="n">
        <f aca="false">IF(AND($D20=27,$F20&lt;=10,$J20=27,$L20&gt;=10),$N20,IF(AND($D20=27,$F20&lt;=10,$J20=28,$L20&lt;=3),$N20,0))</f>
        <v>0</v>
      </c>
      <c r="AC20" s="232" t="n">
        <f aca="false">IF(AND($D20=27,$F20&lt;=10,$J20=27,$L20&gt;=10),$O20,IF(AND($D20=27,$F20&lt;=10,$J20=28,$L20&lt;=3),$O20,0))</f>
        <v>0</v>
      </c>
      <c r="AD20" s="68" t="n">
        <f aca="false">IF(AND($D20=27,$F20&lt;=11,$J20=27,$L20&gt;=11),$N20,IF(AND($D20=27,$F20&lt;=11,$J20=28,$L20&lt;=3),$N20,0))</f>
        <v>0</v>
      </c>
      <c r="AE20" s="232" t="n">
        <f aca="false">IF(AND($D20=27,$F20&lt;=11,$J20=27,$L20&gt;=11),$O20,IF(AND($D20=27,$F20&lt;=11,$J20=28,$L20&lt;=3),$O20,0))</f>
        <v>0</v>
      </c>
      <c r="AF20" s="68" t="n">
        <f aca="false">IF(AND($D20=27,$F20&lt;=12,$J20=27,$L20=12),$N20,IF(AND($D20=27,$F20&lt;=12,$J20=28,$L20&lt;=3),$N20,0))</f>
        <v>0</v>
      </c>
      <c r="AG20" s="232" t="n">
        <f aca="false">IF(AND($D20=27,$F20&lt;=12,$J20=27,$L20=12),$O20,IF(AND($D20=27,$F20&lt;=12,$J20=28,$L20&lt;=3),$O20,0))</f>
        <v>0</v>
      </c>
      <c r="AH20" s="68" t="n">
        <f aca="false">IF(AND($D20=27,$F20&lt;=12,$J20=28,$L20&lt;=3),$N20,IF(AND($D20=28,$F20=1,$J20=28,$L20&lt;=3),$N20,0))</f>
        <v>0</v>
      </c>
      <c r="AI20" s="232" t="n">
        <f aca="false">IF(AND($D20=27,$F20&lt;=12,$J20=28,$L20&lt;=3),$O20,IF(AND($D20=28,$F20=1,$J20=28,$L20&lt;=3),$O20,0))</f>
        <v>0</v>
      </c>
      <c r="AJ20" s="68" t="n">
        <f aca="false">IF(AND($D20=27,$F20&lt;=12,$J20=28,$L20&gt;=2),$N20,IF(AND($D20=28,$F20&lt;=2,$J20=28,$L20&gt;1),$N20,0))</f>
        <v>0</v>
      </c>
      <c r="AK20" s="232" t="n">
        <f aca="false">IF(AND($D20=27,$F20&lt;=12,$J20=28,$L20&gt;=2),$O20,IF(AND($D20=28,$F20&lt;=2,$J20=28,$L20&gt;1),$O20,0))</f>
        <v>0</v>
      </c>
      <c r="AL20" s="68" t="n">
        <f aca="false">IF(AND($D20=27,$F20&lt;=12,$J20=28,$L20=3),$N20,IF(AND($D20=28,$F20&lt;=3,$J20=28,$L20=3),$N20,0))</f>
        <v>0</v>
      </c>
      <c r="AM20" s="233" t="n">
        <f aca="false">IF(AND($D20=27,$F20&lt;=12,$J20=28,$L20=3),$O20,IF(AND($D20=28,$F20&lt;=3,$J20=28,$L20=3),$O20,0))</f>
        <v>0</v>
      </c>
      <c r="AN20" s="213"/>
    </row>
    <row r="21" customFormat="false" ht="26.1" hidden="false" customHeight="true" outlineLevel="0" collapsed="false">
      <c r="A21" s="104" t="n">
        <v>13</v>
      </c>
      <c r="B21" s="169" t="s">
        <v>116</v>
      </c>
      <c r="C21" s="226" t="s">
        <v>104</v>
      </c>
      <c r="D21" s="227"/>
      <c r="E21" s="228" t="s">
        <v>70</v>
      </c>
      <c r="F21" s="227"/>
      <c r="G21" s="228" t="s">
        <v>71</v>
      </c>
      <c r="H21" s="228" t="s">
        <v>72</v>
      </c>
      <c r="I21" s="228" t="s">
        <v>104</v>
      </c>
      <c r="J21" s="227"/>
      <c r="K21" s="228" t="s">
        <v>70</v>
      </c>
      <c r="L21" s="227"/>
      <c r="M21" s="228" t="s">
        <v>71</v>
      </c>
      <c r="N21" s="173"/>
      <c r="O21" s="174"/>
      <c r="P21" s="68" t="n">
        <f aca="false">IF(AND($D21=27,$F21=4),$N21,0)</f>
        <v>0</v>
      </c>
      <c r="Q21" s="232" t="n">
        <f aca="false">IF(AND($D21=27,$F21=4),$O21,0)</f>
        <v>0</v>
      </c>
      <c r="R21" s="68" t="n">
        <f aca="false">IF(AND($D21=27,$F21&lt;=5,$J21=27,$L21&gt;=5),$N21,IF(AND($D21=27,$F21&lt;=5,$J21=28,$L21&lt;=3),$N21,0))</f>
        <v>0</v>
      </c>
      <c r="S21" s="232" t="n">
        <f aca="false">IF(AND($D21=27,$F21&lt;=5,$J21=27,$L21&gt;=5),$O21,IF(AND($D21=27,$F21&lt;=5,$J21=28,$L21&lt;=3),$O21,0))</f>
        <v>0</v>
      </c>
      <c r="T21" s="68" t="n">
        <f aca="false">IF(AND($D21=27,$F21&lt;=6,$J21=27,$L21&gt;=6),$N21,IF(AND($D21=27,$F21&lt;=6,$J21=28,$L21&lt;=3),$N21,0))</f>
        <v>0</v>
      </c>
      <c r="U21" s="232" t="n">
        <f aca="false">IF(AND($D21=27,$F21&lt;=6,$J21=27,$L21&gt;=6),$O21,IF(AND($D21=27,$F21&lt;=6,$J21=28,$L21&lt;=3),$O21,0))</f>
        <v>0</v>
      </c>
      <c r="V21" s="68" t="n">
        <f aca="false">IF(AND($D21=27,$F21&lt;=7,$J21=27,$L21&gt;=7),$N21,IF(AND($D21=27,$F21&lt;=7,$J21=28,$L21&lt;=3),$N21,0))</f>
        <v>0</v>
      </c>
      <c r="W21" s="232" t="n">
        <f aca="false">IF(AND($D21=27,$F21&lt;=7,$J21=27,$L21&gt;=7),$O21,IF(AND($D21=27,$F21&lt;=7,$J21=28,$L21&lt;=3),$O21,0))</f>
        <v>0</v>
      </c>
      <c r="X21" s="68" t="n">
        <f aca="false">IF(AND($D21=27,$F21&lt;=8,$J21=27,$L21&gt;=8),$N21,IF(AND($D21=27,$F21&lt;=8,$J21=28,$L21&lt;=3),$N21,0))</f>
        <v>0</v>
      </c>
      <c r="Y21" s="232" t="n">
        <f aca="false">IF(AND($D21=27,$F21&lt;=8,$J21=27,$L21&gt;=8),$O21,IF(AND($D21=27,$F21&lt;=8,$J21=28,$L21&lt;=3),$O21,0))</f>
        <v>0</v>
      </c>
      <c r="Z21" s="68" t="n">
        <f aca="false">IF(AND($D21=27,$F21&lt;=9,$J21=27,$L21&gt;=9),$N21,IF(AND($D21=27,$F21&lt;=9,$J21=28,$L21&lt;=3),$N21,0))</f>
        <v>0</v>
      </c>
      <c r="AA21" s="232" t="n">
        <f aca="false">IF(AND($D21=27,$F21&lt;=9,$J21=27,$L21&gt;=9),$O21,IF(AND($D21=27,$F21&lt;=9,$J21=28,$L21&lt;=3),$O21,0))</f>
        <v>0</v>
      </c>
      <c r="AB21" s="68" t="n">
        <f aca="false">IF(AND($D21=27,$F21&lt;=10,$J21=27,$L21&gt;=10),$N21,IF(AND($D21=27,$F21&lt;=10,$J21=28,$L21&lt;=3),$N21,0))</f>
        <v>0</v>
      </c>
      <c r="AC21" s="232" t="n">
        <f aca="false">IF(AND($D21=27,$F21&lt;=10,$J21=27,$L21&gt;=10),$O21,IF(AND($D21=27,$F21&lt;=10,$J21=28,$L21&lt;=3),$O21,0))</f>
        <v>0</v>
      </c>
      <c r="AD21" s="68" t="n">
        <f aca="false">IF(AND($D21=27,$F21&lt;=11,$J21=27,$L21&gt;=11),$N21,IF(AND($D21=27,$F21&lt;=11,$J21=28,$L21&lt;=3),$N21,0))</f>
        <v>0</v>
      </c>
      <c r="AE21" s="232" t="n">
        <f aca="false">IF(AND($D21=27,$F21&lt;=11,$J21=27,$L21&gt;=11),$O21,IF(AND($D21=27,$F21&lt;=11,$J21=28,$L21&lt;=3),$O21,0))</f>
        <v>0</v>
      </c>
      <c r="AF21" s="68" t="n">
        <f aca="false">IF(AND($D21=27,$F21&lt;=12,$J21=27,$L21=12),$N21,IF(AND($D21=27,$F21&lt;=12,$J21=28,$L21&lt;=3),$N21,0))</f>
        <v>0</v>
      </c>
      <c r="AG21" s="232" t="n">
        <f aca="false">IF(AND($D21=27,$F21&lt;=12,$J21=27,$L21=12),$O21,IF(AND($D21=27,$F21&lt;=12,$J21=28,$L21&lt;=3),$O21,0))</f>
        <v>0</v>
      </c>
      <c r="AH21" s="68" t="n">
        <f aca="false">IF(AND($D21=27,$F21&lt;=12,$J21=28,$L21&lt;=3),$N21,IF(AND($D21=28,$F21=1,$J21=28,$L21&lt;=3),$N21,0))</f>
        <v>0</v>
      </c>
      <c r="AI21" s="232" t="n">
        <f aca="false">IF(AND($D21=27,$F21&lt;=12,$J21=28,$L21&lt;=3),$O21,IF(AND($D21=28,$F21=1,$J21=28,$L21&lt;=3),$O21,0))</f>
        <v>0</v>
      </c>
      <c r="AJ21" s="68" t="n">
        <f aca="false">IF(AND($D21=27,$F21&lt;=12,$J21=28,$L21&gt;=2),$N21,IF(AND($D21=28,$F21&lt;=2,$J21=28,$L21&gt;1),$N21,0))</f>
        <v>0</v>
      </c>
      <c r="AK21" s="232" t="n">
        <f aca="false">IF(AND($D21=27,$F21&lt;=12,$J21=28,$L21&gt;=2),$O21,IF(AND($D21=28,$F21&lt;=2,$J21=28,$L21&gt;1),$O21,0))</f>
        <v>0</v>
      </c>
      <c r="AL21" s="68" t="n">
        <f aca="false">IF(AND($D21=27,$F21&lt;=12,$J21=28,$L21=3),$N21,IF(AND($D21=28,$F21&lt;=3,$J21=28,$L21=3),$N21,0))</f>
        <v>0</v>
      </c>
      <c r="AM21" s="233" t="n">
        <f aca="false">IF(AND($D21=27,$F21&lt;=12,$J21=28,$L21=3),$O21,IF(AND($D21=28,$F21&lt;=3,$J21=28,$L21=3),$O21,0))</f>
        <v>0</v>
      </c>
      <c r="AN21" s="213"/>
    </row>
    <row r="22" customFormat="false" ht="26.1" hidden="false" customHeight="true" outlineLevel="0" collapsed="false">
      <c r="A22" s="104" t="n">
        <v>14</v>
      </c>
      <c r="B22" s="169" t="s">
        <v>117</v>
      </c>
      <c r="C22" s="226" t="s">
        <v>104</v>
      </c>
      <c r="D22" s="227"/>
      <c r="E22" s="228" t="s">
        <v>70</v>
      </c>
      <c r="F22" s="227"/>
      <c r="G22" s="228" t="s">
        <v>71</v>
      </c>
      <c r="H22" s="228" t="s">
        <v>72</v>
      </c>
      <c r="I22" s="228" t="s">
        <v>104</v>
      </c>
      <c r="J22" s="227"/>
      <c r="K22" s="228" t="s">
        <v>70</v>
      </c>
      <c r="L22" s="227"/>
      <c r="M22" s="228" t="s">
        <v>71</v>
      </c>
      <c r="N22" s="173"/>
      <c r="O22" s="174"/>
      <c r="P22" s="68" t="n">
        <f aca="false">IF(AND($D22=27,$F22=4),$N22,0)</f>
        <v>0</v>
      </c>
      <c r="Q22" s="232" t="n">
        <f aca="false">IF(AND($D22=27,$F22=4),$O22,0)</f>
        <v>0</v>
      </c>
      <c r="R22" s="68" t="n">
        <f aca="false">IF(AND($D22=27,$F22&lt;=5,$J22=27,$L22&gt;=5),$N22,IF(AND($D22=27,$F22&lt;=5,$J22=28,$L22&lt;=3),$N22,0))</f>
        <v>0</v>
      </c>
      <c r="S22" s="232" t="n">
        <f aca="false">IF(AND($D22=27,$F22&lt;=5,$J22=27,$L22&gt;=5),$O22,IF(AND($D22=27,$F22&lt;=5,$J22=28,$L22&lt;=3),$O22,0))</f>
        <v>0</v>
      </c>
      <c r="T22" s="68" t="n">
        <f aca="false">IF(AND($D22=27,$F22&lt;=6,$J22=27,$L22&gt;=6),$N22,IF(AND($D22=27,$F22&lt;=6,$J22=28,$L22&lt;=3),$N22,0))</f>
        <v>0</v>
      </c>
      <c r="U22" s="232" t="n">
        <f aca="false">IF(AND($D22=27,$F22&lt;=6,$J22=27,$L22&gt;=6),$O22,IF(AND($D22=27,$F22&lt;=6,$J22=28,$L22&lt;=3),$O22,0))</f>
        <v>0</v>
      </c>
      <c r="V22" s="68" t="n">
        <f aca="false">IF(AND($D22=27,$F22&lt;=7,$J22=27,$L22&gt;=7),$N22,IF(AND($D22=27,$F22&lt;=7,$J22=28,$L22&lt;=3),$N22,0))</f>
        <v>0</v>
      </c>
      <c r="W22" s="232" t="n">
        <f aca="false">IF(AND($D22=27,$F22&lt;=7,$J22=27,$L22&gt;=7),$O22,IF(AND($D22=27,$F22&lt;=7,$J22=28,$L22&lt;=3),$O22,0))</f>
        <v>0</v>
      </c>
      <c r="X22" s="68" t="n">
        <f aca="false">IF(AND($D22=27,$F22&lt;=8,$J22=27,$L22&gt;=8),$N22,IF(AND($D22=27,$F22&lt;=8,$J22=28,$L22&lt;=3),$N22,0))</f>
        <v>0</v>
      </c>
      <c r="Y22" s="232" t="n">
        <f aca="false">IF(AND($D22=27,$F22&lt;=8,$J22=27,$L22&gt;=8),$O22,IF(AND($D22=27,$F22&lt;=8,$J22=28,$L22&lt;=3),$O22,0))</f>
        <v>0</v>
      </c>
      <c r="Z22" s="68" t="n">
        <f aca="false">IF(AND($D22=27,$F22&lt;=9,$J22=27,$L22&gt;=9),$N22,IF(AND($D22=27,$F22&lt;=9,$J22=28,$L22&lt;=3),$N22,0))</f>
        <v>0</v>
      </c>
      <c r="AA22" s="232" t="n">
        <f aca="false">IF(AND($D22=27,$F22&lt;=9,$J22=27,$L22&gt;=9),$O22,IF(AND($D22=27,$F22&lt;=9,$J22=28,$L22&lt;=3),$O22,0))</f>
        <v>0</v>
      </c>
      <c r="AB22" s="68" t="n">
        <f aca="false">IF(AND($D22=27,$F22&lt;=10,$J22=27,$L22&gt;=10),$N22,IF(AND($D22=27,$F22&lt;=10,$J22=28,$L22&lt;=3),$N22,0))</f>
        <v>0</v>
      </c>
      <c r="AC22" s="232" t="n">
        <f aca="false">IF(AND($D22=27,$F22&lt;=10,$J22=27,$L22&gt;=10),$O22,IF(AND($D22=27,$F22&lt;=10,$J22=28,$L22&lt;=3),$O22,0))</f>
        <v>0</v>
      </c>
      <c r="AD22" s="68" t="n">
        <f aca="false">IF(AND($D22=27,$F22&lt;=11,$J22=27,$L22&gt;=11),$N22,IF(AND($D22=27,$F22&lt;=11,$J22=28,$L22&lt;=3),$N22,0))</f>
        <v>0</v>
      </c>
      <c r="AE22" s="232" t="n">
        <f aca="false">IF(AND($D22=27,$F22&lt;=11,$J22=27,$L22&gt;=11),$O22,IF(AND($D22=27,$F22&lt;=11,$J22=28,$L22&lt;=3),$O22,0))</f>
        <v>0</v>
      </c>
      <c r="AF22" s="68" t="n">
        <f aca="false">IF(AND($D22=27,$F22&lt;=12,$J22=27,$L22=12),$N22,IF(AND($D22=27,$F22&lt;=12,$J22=28,$L22&lt;=3),$N22,0))</f>
        <v>0</v>
      </c>
      <c r="AG22" s="232" t="n">
        <f aca="false">IF(AND($D22=27,$F22&lt;=12,$J22=27,$L22=12),$O22,IF(AND($D22=27,$F22&lt;=12,$J22=28,$L22&lt;=3),$O22,0))</f>
        <v>0</v>
      </c>
      <c r="AH22" s="68" t="n">
        <f aca="false">IF(AND($D22=27,$F22&lt;=12,$J22=28,$L22&lt;=3),$N22,IF(AND($D22=28,$F22=1,$J22=28,$L22&lt;=3),$N22,0))</f>
        <v>0</v>
      </c>
      <c r="AI22" s="232" t="n">
        <f aca="false">IF(AND($D22=27,$F22&lt;=12,$J22=28,$L22&lt;=3),$O22,IF(AND($D22=28,$F22=1,$J22=28,$L22&lt;=3),$O22,0))</f>
        <v>0</v>
      </c>
      <c r="AJ22" s="68" t="n">
        <f aca="false">IF(AND($D22=27,$F22&lt;=12,$J22=28,$L22&gt;=2),$N22,IF(AND($D22=28,$F22&lt;=2,$J22=28,$L22&gt;1),$N22,0))</f>
        <v>0</v>
      </c>
      <c r="AK22" s="232" t="n">
        <f aca="false">IF(AND($D22=27,$F22&lt;=12,$J22=28,$L22&gt;=2),$O22,IF(AND($D22=28,$F22&lt;=2,$J22=28,$L22&gt;1),$O22,0))</f>
        <v>0</v>
      </c>
      <c r="AL22" s="68" t="n">
        <f aca="false">IF(AND($D22=27,$F22&lt;=12,$J22=28,$L22=3),$N22,IF(AND($D22=28,$F22&lt;=3,$J22=28,$L22=3),$N22,0))</f>
        <v>0</v>
      </c>
      <c r="AM22" s="233" t="n">
        <f aca="false">IF(AND($D22=27,$F22&lt;=12,$J22=28,$L22=3),$O22,IF(AND($D22=28,$F22&lt;=3,$J22=28,$L22=3),$O22,0))</f>
        <v>0</v>
      </c>
      <c r="AN22" s="213"/>
    </row>
    <row r="23" customFormat="false" ht="26.1" hidden="false" customHeight="true" outlineLevel="0" collapsed="false">
      <c r="A23" s="104" t="n">
        <v>15</v>
      </c>
      <c r="B23" s="169" t="s">
        <v>118</v>
      </c>
      <c r="C23" s="226" t="s">
        <v>104</v>
      </c>
      <c r="D23" s="227"/>
      <c r="E23" s="228" t="s">
        <v>70</v>
      </c>
      <c r="F23" s="227"/>
      <c r="G23" s="228" t="s">
        <v>71</v>
      </c>
      <c r="H23" s="228" t="s">
        <v>72</v>
      </c>
      <c r="I23" s="228" t="s">
        <v>104</v>
      </c>
      <c r="J23" s="227"/>
      <c r="K23" s="228" t="s">
        <v>70</v>
      </c>
      <c r="L23" s="227"/>
      <c r="M23" s="228" t="s">
        <v>71</v>
      </c>
      <c r="N23" s="173"/>
      <c r="O23" s="174"/>
      <c r="P23" s="68" t="n">
        <f aca="false">IF(AND($D23=27,$F23=4),$N23,0)</f>
        <v>0</v>
      </c>
      <c r="Q23" s="232" t="n">
        <f aca="false">IF(AND($D23=27,$F23=4),$O23,0)</f>
        <v>0</v>
      </c>
      <c r="R23" s="68" t="n">
        <f aca="false">IF(AND($D23=27,$F23&lt;=5,$J23=27,$L23&gt;=5),$N23,IF(AND($D23=27,$F23&lt;=5,$J23=28,$L23&lt;=3),$N23,0))</f>
        <v>0</v>
      </c>
      <c r="S23" s="232" t="n">
        <f aca="false">IF(AND($D23=27,$F23&lt;=5,$J23=27,$L23&gt;=5),$O23,IF(AND($D23=27,$F23&lt;=5,$J23=28,$L23&lt;=3),$O23,0))</f>
        <v>0</v>
      </c>
      <c r="T23" s="68" t="n">
        <f aca="false">IF(AND($D23=27,$F23&lt;=6,$J23=27,$L23&gt;=6),$N23,IF(AND($D23=27,$F23&lt;=6,$J23=28,$L23&lt;=3),$N23,0))</f>
        <v>0</v>
      </c>
      <c r="U23" s="232" t="n">
        <f aca="false">IF(AND($D23=27,$F23&lt;=6,$J23=27,$L23&gt;=6),$O23,IF(AND($D23=27,$F23&lt;=6,$J23=28,$L23&lt;=3),$O23,0))</f>
        <v>0</v>
      </c>
      <c r="V23" s="68" t="n">
        <f aca="false">IF(AND($D23=27,$F23&lt;=7,$J23=27,$L23&gt;=7),$N23,IF(AND($D23=27,$F23&lt;=7,$J23=28,$L23&lt;=3),$N23,0))</f>
        <v>0</v>
      </c>
      <c r="W23" s="232" t="n">
        <f aca="false">IF(AND($D23=27,$F23&lt;=7,$J23=27,$L23&gt;=7),$O23,IF(AND($D23=27,$F23&lt;=7,$J23=28,$L23&lt;=3),$O23,0))</f>
        <v>0</v>
      </c>
      <c r="X23" s="68" t="n">
        <f aca="false">IF(AND($D23=27,$F23&lt;=8,$J23=27,$L23&gt;=8),$N23,IF(AND($D23=27,$F23&lt;=8,$J23=28,$L23&lt;=3),$N23,0))</f>
        <v>0</v>
      </c>
      <c r="Y23" s="232" t="n">
        <f aca="false">IF(AND($D23=27,$F23&lt;=8,$J23=27,$L23&gt;=8),$O23,IF(AND($D23=27,$F23&lt;=8,$J23=28,$L23&lt;=3),$O23,0))</f>
        <v>0</v>
      </c>
      <c r="Z23" s="68" t="n">
        <f aca="false">IF(AND($D23=27,$F23&lt;=9,$J23=27,$L23&gt;=9),$N23,IF(AND($D23=27,$F23&lt;=9,$J23=28,$L23&lt;=3),$N23,0))</f>
        <v>0</v>
      </c>
      <c r="AA23" s="232" t="n">
        <f aca="false">IF(AND($D23=27,$F23&lt;=9,$J23=27,$L23&gt;=9),$O23,IF(AND($D23=27,$F23&lt;=9,$J23=28,$L23&lt;=3),$O23,0))</f>
        <v>0</v>
      </c>
      <c r="AB23" s="68" t="n">
        <f aca="false">IF(AND($D23=27,$F23&lt;=10,$J23=27,$L23&gt;=10),$N23,IF(AND($D23=27,$F23&lt;=10,$J23=28,$L23&lt;=3),$N23,0))</f>
        <v>0</v>
      </c>
      <c r="AC23" s="232" t="n">
        <f aca="false">IF(AND($D23=27,$F23&lt;=10,$J23=27,$L23&gt;=10),$O23,IF(AND($D23=27,$F23&lt;=10,$J23=28,$L23&lt;=3),$O23,0))</f>
        <v>0</v>
      </c>
      <c r="AD23" s="68" t="n">
        <f aca="false">IF(AND($D23=27,$F23&lt;=11,$J23=27,$L23&gt;=11),$N23,IF(AND($D23=27,$F23&lt;=11,$J23=28,$L23&lt;=3),$N23,0))</f>
        <v>0</v>
      </c>
      <c r="AE23" s="232" t="n">
        <f aca="false">IF(AND($D23=27,$F23&lt;=11,$J23=27,$L23&gt;=11),$O23,IF(AND($D23=27,$F23&lt;=11,$J23=28,$L23&lt;=3),$O23,0))</f>
        <v>0</v>
      </c>
      <c r="AF23" s="68" t="n">
        <f aca="false">IF(AND($D23=27,$F23&lt;=12,$J23=27,$L23=12),$N23,IF(AND($D23=27,$F23&lt;=12,$J23=28,$L23&lt;=3),$N23,0))</f>
        <v>0</v>
      </c>
      <c r="AG23" s="232" t="n">
        <f aca="false">IF(AND($D23=27,$F23&lt;=12,$J23=27,$L23=12),$O23,IF(AND($D23=27,$F23&lt;=12,$J23=28,$L23&lt;=3),$O23,0))</f>
        <v>0</v>
      </c>
      <c r="AH23" s="68" t="n">
        <f aca="false">IF(AND($D23=27,$F23&lt;=12,$J23=28,$L23&lt;=3),$N23,IF(AND($D23=28,$F23=1,$J23=28,$L23&lt;=3),$N23,0))</f>
        <v>0</v>
      </c>
      <c r="AI23" s="232" t="n">
        <f aca="false">IF(AND($D23=27,$F23&lt;=12,$J23=28,$L23&lt;=3),$O23,IF(AND($D23=28,$F23=1,$J23=28,$L23&lt;=3),$O23,0))</f>
        <v>0</v>
      </c>
      <c r="AJ23" s="68" t="n">
        <f aca="false">IF(AND($D23=27,$F23&lt;=12,$J23=28,$L23&gt;=2),$N23,IF(AND($D23=28,$F23&lt;=2,$J23=28,$L23&gt;1),$N23,0))</f>
        <v>0</v>
      </c>
      <c r="AK23" s="232" t="n">
        <f aca="false">IF(AND($D23=27,$F23&lt;=12,$J23=28,$L23&gt;=2),$O23,IF(AND($D23=28,$F23&lt;=2,$J23=28,$L23&gt;1),$O23,0))</f>
        <v>0</v>
      </c>
      <c r="AL23" s="68" t="n">
        <f aca="false">IF(AND($D23=27,$F23&lt;=12,$J23=28,$L23=3),$N23,IF(AND($D23=28,$F23&lt;=3,$J23=28,$L23=3),$N23,0))</f>
        <v>0</v>
      </c>
      <c r="AM23" s="233" t="n">
        <f aca="false">IF(AND($D23=27,$F23&lt;=12,$J23=28,$L23=3),$O23,IF(AND($D23=28,$F23&lt;=3,$J23=28,$L23=3),$O23,0))</f>
        <v>0</v>
      </c>
      <c r="AN23" s="213"/>
    </row>
    <row r="24" customFormat="false" ht="26.1" hidden="false" customHeight="true" outlineLevel="0" collapsed="false">
      <c r="A24" s="104" t="n">
        <v>16</v>
      </c>
      <c r="B24" s="169" t="s">
        <v>119</v>
      </c>
      <c r="C24" s="226" t="s">
        <v>104</v>
      </c>
      <c r="D24" s="227"/>
      <c r="E24" s="228" t="s">
        <v>70</v>
      </c>
      <c r="F24" s="227"/>
      <c r="G24" s="228" t="s">
        <v>71</v>
      </c>
      <c r="H24" s="228" t="s">
        <v>72</v>
      </c>
      <c r="I24" s="228" t="s">
        <v>104</v>
      </c>
      <c r="J24" s="227"/>
      <c r="K24" s="228" t="s">
        <v>70</v>
      </c>
      <c r="L24" s="227"/>
      <c r="M24" s="228" t="s">
        <v>71</v>
      </c>
      <c r="N24" s="173"/>
      <c r="O24" s="174"/>
      <c r="P24" s="68" t="n">
        <f aca="false">IF(AND($D24=27,$F24=4),$N24,0)</f>
        <v>0</v>
      </c>
      <c r="Q24" s="232" t="n">
        <f aca="false">IF(AND($D24=27,$F24=4),$O24,0)</f>
        <v>0</v>
      </c>
      <c r="R24" s="68" t="n">
        <f aca="false">IF(AND($D24=27,$F24&lt;=5,$J24=27,$L24&gt;=5),$N24,IF(AND($D24=27,$F24&lt;=5,$J24=28,$L24&lt;=3),$N24,0))</f>
        <v>0</v>
      </c>
      <c r="S24" s="232" t="n">
        <f aca="false">IF(AND($D24=27,$F24&lt;=5,$J24=27,$L24&gt;=5),$O24,IF(AND($D24=27,$F24&lt;=5,$J24=28,$L24&lt;=3),$O24,0))</f>
        <v>0</v>
      </c>
      <c r="T24" s="68" t="n">
        <f aca="false">IF(AND($D24=27,$F24&lt;=6,$J24=27,$L24&gt;=6),$N24,IF(AND($D24=27,$F24&lt;=6,$J24=28,$L24&lt;=3),$N24,0))</f>
        <v>0</v>
      </c>
      <c r="U24" s="232" t="n">
        <f aca="false">IF(AND($D24=27,$F24&lt;=6,$J24=27,$L24&gt;=6),$O24,IF(AND($D24=27,$F24&lt;=6,$J24=28,$L24&lt;=3),$O24,0))</f>
        <v>0</v>
      </c>
      <c r="V24" s="68" t="n">
        <f aca="false">IF(AND($D24=27,$F24&lt;=7,$J24=27,$L24&gt;=7),$N24,IF(AND($D24=27,$F24&lt;=7,$J24=28,$L24&lt;=3),$N24,0))</f>
        <v>0</v>
      </c>
      <c r="W24" s="232" t="n">
        <f aca="false">IF(AND($D24=27,$F24&lt;=7,$J24=27,$L24&gt;=7),$O24,IF(AND($D24=27,$F24&lt;=7,$J24=28,$L24&lt;=3),$O24,0))</f>
        <v>0</v>
      </c>
      <c r="X24" s="68" t="n">
        <f aca="false">IF(AND($D24=27,$F24&lt;=8,$J24=27,$L24&gt;=8),$N24,IF(AND($D24=27,$F24&lt;=8,$J24=28,$L24&lt;=3),$N24,0))</f>
        <v>0</v>
      </c>
      <c r="Y24" s="232" t="n">
        <f aca="false">IF(AND($D24=27,$F24&lt;=8,$J24=27,$L24&gt;=8),$O24,IF(AND($D24=27,$F24&lt;=8,$J24=28,$L24&lt;=3),$O24,0))</f>
        <v>0</v>
      </c>
      <c r="Z24" s="68" t="n">
        <f aca="false">IF(AND($D24=27,$F24&lt;=9,$J24=27,$L24&gt;=9),$N24,IF(AND($D24=27,$F24&lt;=9,$J24=28,$L24&lt;=3),$N24,0))</f>
        <v>0</v>
      </c>
      <c r="AA24" s="232" t="n">
        <f aca="false">IF(AND($D24=27,$F24&lt;=9,$J24=27,$L24&gt;=9),$O24,IF(AND($D24=27,$F24&lt;=9,$J24=28,$L24&lt;=3),$O24,0))</f>
        <v>0</v>
      </c>
      <c r="AB24" s="68" t="n">
        <f aca="false">IF(AND($D24=27,$F24&lt;=10,$J24=27,$L24&gt;=10),$N24,IF(AND($D24=27,$F24&lt;=10,$J24=28,$L24&lt;=3),$N24,0))</f>
        <v>0</v>
      </c>
      <c r="AC24" s="232" t="n">
        <f aca="false">IF(AND($D24=27,$F24&lt;=10,$J24=27,$L24&gt;=10),$O24,IF(AND($D24=27,$F24&lt;=10,$J24=28,$L24&lt;=3),$O24,0))</f>
        <v>0</v>
      </c>
      <c r="AD24" s="68" t="n">
        <f aca="false">IF(AND($D24=27,$F24&lt;=11,$J24=27,$L24&gt;=11),$N24,IF(AND($D24=27,$F24&lt;=11,$J24=28,$L24&lt;=3),$N24,0))</f>
        <v>0</v>
      </c>
      <c r="AE24" s="232" t="n">
        <f aca="false">IF(AND($D24=27,$F24&lt;=11,$J24=27,$L24&gt;=11),$O24,IF(AND($D24=27,$F24&lt;=11,$J24=28,$L24&lt;=3),$O24,0))</f>
        <v>0</v>
      </c>
      <c r="AF24" s="68" t="n">
        <f aca="false">IF(AND($D24=27,$F24&lt;=12,$J24=27,$L24=12),$N24,IF(AND($D24=27,$F24&lt;=12,$J24=28,$L24&lt;=3),$N24,0))</f>
        <v>0</v>
      </c>
      <c r="AG24" s="232" t="n">
        <f aca="false">IF(AND($D24=27,$F24&lt;=12,$J24=27,$L24=12),$O24,IF(AND($D24=27,$F24&lt;=12,$J24=28,$L24&lt;=3),$O24,0))</f>
        <v>0</v>
      </c>
      <c r="AH24" s="68" t="n">
        <f aca="false">IF(AND($D24=27,$F24&lt;=12,$J24=28,$L24&lt;=3),$N24,IF(AND($D24=28,$F24=1,$J24=28,$L24&lt;=3),$N24,0))</f>
        <v>0</v>
      </c>
      <c r="AI24" s="232" t="n">
        <f aca="false">IF(AND($D24=27,$F24&lt;=12,$J24=28,$L24&lt;=3),$O24,IF(AND($D24=28,$F24=1,$J24=28,$L24&lt;=3),$O24,0))</f>
        <v>0</v>
      </c>
      <c r="AJ24" s="68" t="n">
        <f aca="false">IF(AND($D24=27,$F24&lt;=12,$J24=28,$L24&gt;=2),$N24,IF(AND($D24=28,$F24&lt;=2,$J24=28,$L24&gt;1),$N24,0))</f>
        <v>0</v>
      </c>
      <c r="AK24" s="232" t="n">
        <f aca="false">IF(AND($D24=27,$F24&lt;=12,$J24=28,$L24&gt;=2),$O24,IF(AND($D24=28,$F24&lt;=2,$J24=28,$L24&gt;1),$O24,0))</f>
        <v>0</v>
      </c>
      <c r="AL24" s="68" t="n">
        <f aca="false">IF(AND($D24=27,$F24&lt;=12,$J24=28,$L24=3),$N24,IF(AND($D24=28,$F24&lt;=3,$J24=28,$L24=3),$N24,0))</f>
        <v>0</v>
      </c>
      <c r="AM24" s="233" t="n">
        <f aca="false">IF(AND($D24=27,$F24&lt;=12,$J24=28,$L24=3),$O24,IF(AND($D24=28,$F24&lt;=3,$J24=28,$L24=3),$O24,0))</f>
        <v>0</v>
      </c>
      <c r="AN24" s="213"/>
    </row>
    <row r="25" customFormat="false" ht="26.1" hidden="false" customHeight="true" outlineLevel="0" collapsed="false">
      <c r="A25" s="104" t="n">
        <v>17</v>
      </c>
      <c r="B25" s="169" t="s">
        <v>120</v>
      </c>
      <c r="C25" s="226" t="s">
        <v>104</v>
      </c>
      <c r="D25" s="227"/>
      <c r="E25" s="228" t="s">
        <v>70</v>
      </c>
      <c r="F25" s="227"/>
      <c r="G25" s="228" t="s">
        <v>71</v>
      </c>
      <c r="H25" s="228" t="s">
        <v>72</v>
      </c>
      <c r="I25" s="228" t="s">
        <v>104</v>
      </c>
      <c r="J25" s="227"/>
      <c r="K25" s="228" t="s">
        <v>70</v>
      </c>
      <c r="L25" s="227"/>
      <c r="M25" s="228" t="s">
        <v>71</v>
      </c>
      <c r="N25" s="173"/>
      <c r="O25" s="174"/>
      <c r="P25" s="68" t="n">
        <f aca="false">IF(AND($D25=27,$F25=4),$N25,0)</f>
        <v>0</v>
      </c>
      <c r="Q25" s="232" t="n">
        <f aca="false">IF(AND($D25=27,$F25=4),$O25,0)</f>
        <v>0</v>
      </c>
      <c r="R25" s="68" t="n">
        <f aca="false">IF(AND($D25=27,$F25&lt;=5,$J25=27,$L25&gt;=5),$N25,IF(AND($D25=27,$F25&lt;=5,$J25=28,$L25&lt;=3),$N25,0))</f>
        <v>0</v>
      </c>
      <c r="S25" s="232" t="n">
        <f aca="false">IF(AND($D25=27,$F25&lt;=5,$J25=27,$L25&gt;=5),$O25,IF(AND($D25=27,$F25&lt;=5,$J25=28,$L25&lt;=3),$O25,0))</f>
        <v>0</v>
      </c>
      <c r="T25" s="68" t="n">
        <f aca="false">IF(AND($D25=27,$F25&lt;=6,$J25=27,$L25&gt;=6),$N25,IF(AND($D25=27,$F25&lt;=6,$J25=28,$L25&lt;=3),$N25,0))</f>
        <v>0</v>
      </c>
      <c r="U25" s="232" t="n">
        <f aca="false">IF(AND($D25=27,$F25&lt;=6,$J25=27,$L25&gt;=6),$O25,IF(AND($D25=27,$F25&lt;=6,$J25=28,$L25&lt;=3),$O25,0))</f>
        <v>0</v>
      </c>
      <c r="V25" s="68" t="n">
        <f aca="false">IF(AND($D25=27,$F25&lt;=7,$J25=27,$L25&gt;=7),$N25,IF(AND($D25=27,$F25&lt;=7,$J25=28,$L25&lt;=3),$N25,0))</f>
        <v>0</v>
      </c>
      <c r="W25" s="232" t="n">
        <f aca="false">IF(AND($D25=27,$F25&lt;=7,$J25=27,$L25&gt;=7),$O25,IF(AND($D25=27,$F25&lt;=7,$J25=28,$L25&lt;=3),$O25,0))</f>
        <v>0</v>
      </c>
      <c r="X25" s="68" t="n">
        <f aca="false">IF(AND($D25=27,$F25&lt;=8,$J25=27,$L25&gt;=8),$N25,IF(AND($D25=27,$F25&lt;=8,$J25=28,$L25&lt;=3),$N25,0))</f>
        <v>0</v>
      </c>
      <c r="Y25" s="232" t="n">
        <f aca="false">IF(AND($D25=27,$F25&lt;=8,$J25=27,$L25&gt;=8),$O25,IF(AND($D25=27,$F25&lt;=8,$J25=28,$L25&lt;=3),$O25,0))</f>
        <v>0</v>
      </c>
      <c r="Z25" s="68" t="n">
        <f aca="false">IF(AND($D25=27,$F25&lt;=9,$J25=27,$L25&gt;=9),$N25,IF(AND($D25=27,$F25&lt;=9,$J25=28,$L25&lt;=3),$N25,0))</f>
        <v>0</v>
      </c>
      <c r="AA25" s="232" t="n">
        <f aca="false">IF(AND($D25=27,$F25&lt;=9,$J25=27,$L25&gt;=9),$O25,IF(AND($D25=27,$F25&lt;=9,$J25=28,$L25&lt;=3),$O25,0))</f>
        <v>0</v>
      </c>
      <c r="AB25" s="68" t="n">
        <f aca="false">IF(AND($D25=27,$F25&lt;=10,$J25=27,$L25&gt;=10),$N25,IF(AND($D25=27,$F25&lt;=10,$J25=28,$L25&lt;=3),$N25,0))</f>
        <v>0</v>
      </c>
      <c r="AC25" s="232" t="n">
        <f aca="false">IF(AND($D25=27,$F25&lt;=10,$J25=27,$L25&gt;=10),$O25,IF(AND($D25=27,$F25&lt;=10,$J25=28,$L25&lt;=3),$O25,0))</f>
        <v>0</v>
      </c>
      <c r="AD25" s="68" t="n">
        <f aca="false">IF(AND($D25=27,$F25&lt;=11,$J25=27,$L25&gt;=11),$N25,IF(AND($D25=27,$F25&lt;=11,$J25=28,$L25&lt;=3),$N25,0))</f>
        <v>0</v>
      </c>
      <c r="AE25" s="232" t="n">
        <f aca="false">IF(AND($D25=27,$F25&lt;=11,$J25=27,$L25&gt;=11),$O25,IF(AND($D25=27,$F25&lt;=11,$J25=28,$L25&lt;=3),$O25,0))</f>
        <v>0</v>
      </c>
      <c r="AF25" s="68" t="n">
        <f aca="false">IF(AND($D25=27,$F25&lt;=12,$J25=27,$L25=12),$N25,IF(AND($D25=27,$F25&lt;=12,$J25=28,$L25&lt;=3),$N25,0))</f>
        <v>0</v>
      </c>
      <c r="AG25" s="232" t="n">
        <f aca="false">IF(AND($D25=27,$F25&lt;=12,$J25=27,$L25=12),$O25,IF(AND($D25=27,$F25&lt;=12,$J25=28,$L25&lt;=3),$O25,0))</f>
        <v>0</v>
      </c>
      <c r="AH25" s="68" t="n">
        <f aca="false">IF(AND($D25=27,$F25&lt;=12,$J25=28,$L25&lt;=3),$N25,IF(AND($D25=28,$F25=1,$J25=28,$L25&lt;=3),$N25,0))</f>
        <v>0</v>
      </c>
      <c r="AI25" s="232" t="n">
        <f aca="false">IF(AND($D25=27,$F25&lt;=12,$J25=28,$L25&lt;=3),$O25,IF(AND($D25=28,$F25=1,$J25=28,$L25&lt;=3),$O25,0))</f>
        <v>0</v>
      </c>
      <c r="AJ25" s="68" t="n">
        <f aca="false">IF(AND($D25=27,$F25&lt;=12,$J25=28,$L25&gt;=2),$N25,IF(AND($D25=28,$F25&lt;=2,$J25=28,$L25&gt;1),$N25,0))</f>
        <v>0</v>
      </c>
      <c r="AK25" s="232" t="n">
        <f aca="false">IF(AND($D25=27,$F25&lt;=12,$J25=28,$L25&gt;=2),$O25,IF(AND($D25=28,$F25&lt;=2,$J25=28,$L25&gt;1),$O25,0))</f>
        <v>0</v>
      </c>
      <c r="AL25" s="68" t="n">
        <f aca="false">IF(AND($D25=27,$F25&lt;=12,$J25=28,$L25=3),$N25,IF(AND($D25=28,$F25&lt;=3,$J25=28,$L25=3),$N25,0))</f>
        <v>0</v>
      </c>
      <c r="AM25" s="233" t="n">
        <f aca="false">IF(AND($D25=27,$F25&lt;=12,$J25=28,$L25=3),$O25,IF(AND($D25=28,$F25&lt;=3,$J25=28,$L25=3),$O25,0))</f>
        <v>0</v>
      </c>
      <c r="AN25" s="213"/>
    </row>
    <row r="26" customFormat="false" ht="26.1" hidden="false" customHeight="true" outlineLevel="0" collapsed="false">
      <c r="A26" s="104" t="n">
        <v>18</v>
      </c>
      <c r="B26" s="169" t="s">
        <v>121</v>
      </c>
      <c r="C26" s="226" t="s">
        <v>104</v>
      </c>
      <c r="D26" s="227"/>
      <c r="E26" s="228" t="s">
        <v>70</v>
      </c>
      <c r="F26" s="227"/>
      <c r="G26" s="228" t="s">
        <v>71</v>
      </c>
      <c r="H26" s="228" t="s">
        <v>72</v>
      </c>
      <c r="I26" s="228" t="s">
        <v>104</v>
      </c>
      <c r="J26" s="227"/>
      <c r="K26" s="228" t="s">
        <v>70</v>
      </c>
      <c r="L26" s="227"/>
      <c r="M26" s="228" t="s">
        <v>71</v>
      </c>
      <c r="N26" s="173"/>
      <c r="O26" s="174"/>
      <c r="P26" s="68" t="n">
        <f aca="false">IF(AND($D26=27,$F26=4),$N26,0)</f>
        <v>0</v>
      </c>
      <c r="Q26" s="232" t="n">
        <f aca="false">IF(AND($D26=27,$F26=4),$O26,0)</f>
        <v>0</v>
      </c>
      <c r="R26" s="68" t="n">
        <f aca="false">IF(AND($D26=27,$F26&lt;=5,$J26=27,$L26&gt;=5),$N26,IF(AND($D26=27,$F26&lt;=5,$J26=28,$L26&lt;=3),$N26,0))</f>
        <v>0</v>
      </c>
      <c r="S26" s="232" t="n">
        <f aca="false">IF(AND($D26=27,$F26&lt;=5,$J26=27,$L26&gt;=5),$O26,IF(AND($D26=27,$F26&lt;=5,$J26=28,$L26&lt;=3),$O26,0))</f>
        <v>0</v>
      </c>
      <c r="T26" s="68" t="n">
        <f aca="false">IF(AND($D26=27,$F26&lt;=6,$J26=27,$L26&gt;=6),$N26,IF(AND($D26=27,$F26&lt;=6,$J26=28,$L26&lt;=3),$N26,0))</f>
        <v>0</v>
      </c>
      <c r="U26" s="232" t="n">
        <f aca="false">IF(AND($D26=27,$F26&lt;=6,$J26=27,$L26&gt;=6),$O26,IF(AND($D26=27,$F26&lt;=6,$J26=28,$L26&lt;=3),$O26,0))</f>
        <v>0</v>
      </c>
      <c r="V26" s="68" t="n">
        <f aca="false">IF(AND($D26=27,$F26&lt;=7,$J26=27,$L26&gt;=7),$N26,IF(AND($D26=27,$F26&lt;=7,$J26=28,$L26&lt;=3),$N26,0))</f>
        <v>0</v>
      </c>
      <c r="W26" s="232" t="n">
        <f aca="false">IF(AND($D26=27,$F26&lt;=7,$J26=27,$L26&gt;=7),$O26,IF(AND($D26=27,$F26&lt;=7,$J26=28,$L26&lt;=3),$O26,0))</f>
        <v>0</v>
      </c>
      <c r="X26" s="68" t="n">
        <f aca="false">IF(AND($D26=27,$F26&lt;=8,$J26=27,$L26&gt;=8),$N26,IF(AND($D26=27,$F26&lt;=8,$J26=28,$L26&lt;=3),$N26,0))</f>
        <v>0</v>
      </c>
      <c r="Y26" s="232" t="n">
        <f aca="false">IF(AND($D26=27,$F26&lt;=8,$J26=27,$L26&gt;=8),$O26,IF(AND($D26=27,$F26&lt;=8,$J26=28,$L26&lt;=3),$O26,0))</f>
        <v>0</v>
      </c>
      <c r="Z26" s="68" t="n">
        <f aca="false">IF(AND($D26=27,$F26&lt;=9,$J26=27,$L26&gt;=9),$N26,IF(AND($D26=27,$F26&lt;=9,$J26=28,$L26&lt;=3),$N26,0))</f>
        <v>0</v>
      </c>
      <c r="AA26" s="232" t="n">
        <f aca="false">IF(AND($D26=27,$F26&lt;=9,$J26=27,$L26&gt;=9),$O26,IF(AND($D26=27,$F26&lt;=9,$J26=28,$L26&lt;=3),$O26,0))</f>
        <v>0</v>
      </c>
      <c r="AB26" s="68" t="n">
        <f aca="false">IF(AND($D26=27,$F26&lt;=10,$J26=27,$L26&gt;=10),$N26,IF(AND($D26=27,$F26&lt;=10,$J26=28,$L26&lt;=3),$N26,0))</f>
        <v>0</v>
      </c>
      <c r="AC26" s="232" t="n">
        <f aca="false">IF(AND($D26=27,$F26&lt;=10,$J26=27,$L26&gt;=10),$O26,IF(AND($D26=27,$F26&lt;=10,$J26=28,$L26&lt;=3),$O26,0))</f>
        <v>0</v>
      </c>
      <c r="AD26" s="68" t="n">
        <f aca="false">IF(AND($D26=27,$F26&lt;=11,$J26=27,$L26&gt;=11),$N26,IF(AND($D26=27,$F26&lt;=11,$J26=28,$L26&lt;=3),$N26,0))</f>
        <v>0</v>
      </c>
      <c r="AE26" s="232" t="n">
        <f aca="false">IF(AND($D26=27,$F26&lt;=11,$J26=27,$L26&gt;=11),$O26,IF(AND($D26=27,$F26&lt;=11,$J26=28,$L26&lt;=3),$O26,0))</f>
        <v>0</v>
      </c>
      <c r="AF26" s="68" t="n">
        <f aca="false">IF(AND($D26=27,$F26&lt;=12,$J26=27,$L26=12),$N26,IF(AND($D26=27,$F26&lt;=12,$J26=28,$L26&lt;=3),$N26,0))</f>
        <v>0</v>
      </c>
      <c r="AG26" s="232" t="n">
        <f aca="false">IF(AND($D26=27,$F26&lt;=12,$J26=27,$L26=12),$O26,IF(AND($D26=27,$F26&lt;=12,$J26=28,$L26&lt;=3),$O26,0))</f>
        <v>0</v>
      </c>
      <c r="AH26" s="68" t="n">
        <f aca="false">IF(AND($D26=27,$F26&lt;=12,$J26=28,$L26&lt;=3),$N26,IF(AND($D26=28,$F26=1,$J26=28,$L26&lt;=3),$N26,0))</f>
        <v>0</v>
      </c>
      <c r="AI26" s="232" t="n">
        <f aca="false">IF(AND($D26=27,$F26&lt;=12,$J26=28,$L26&lt;=3),$O26,IF(AND($D26=28,$F26=1,$J26=28,$L26&lt;=3),$O26,0))</f>
        <v>0</v>
      </c>
      <c r="AJ26" s="68" t="n">
        <f aca="false">IF(AND($D26=27,$F26&lt;=12,$J26=28,$L26&gt;=2),$N26,IF(AND($D26=28,$F26&lt;=2,$J26=28,$L26&gt;1),$N26,0))</f>
        <v>0</v>
      </c>
      <c r="AK26" s="232" t="n">
        <f aca="false">IF(AND($D26=27,$F26&lt;=12,$J26=28,$L26&gt;=2),$O26,IF(AND($D26=28,$F26&lt;=2,$J26=28,$L26&gt;1),$O26,0))</f>
        <v>0</v>
      </c>
      <c r="AL26" s="68" t="n">
        <f aca="false">IF(AND($D26=27,$F26&lt;=12,$J26=28,$L26=3),$N26,IF(AND($D26=28,$F26&lt;=3,$J26=28,$L26=3),$N26,0))</f>
        <v>0</v>
      </c>
      <c r="AM26" s="233" t="n">
        <f aca="false">IF(AND($D26=27,$F26&lt;=12,$J26=28,$L26=3),$O26,IF(AND($D26=28,$F26&lt;=3,$J26=28,$L26=3),$O26,0))</f>
        <v>0</v>
      </c>
      <c r="AN26" s="213"/>
    </row>
    <row r="27" customFormat="false" ht="26.1" hidden="false" customHeight="true" outlineLevel="0" collapsed="false">
      <c r="A27" s="104" t="n">
        <v>19</v>
      </c>
      <c r="B27" s="169" t="s">
        <v>122</v>
      </c>
      <c r="C27" s="226" t="s">
        <v>104</v>
      </c>
      <c r="D27" s="227"/>
      <c r="E27" s="228" t="s">
        <v>70</v>
      </c>
      <c r="F27" s="227"/>
      <c r="G27" s="228" t="s">
        <v>71</v>
      </c>
      <c r="H27" s="228" t="s">
        <v>72</v>
      </c>
      <c r="I27" s="228" t="s">
        <v>104</v>
      </c>
      <c r="J27" s="227"/>
      <c r="K27" s="228" t="s">
        <v>70</v>
      </c>
      <c r="L27" s="227"/>
      <c r="M27" s="228" t="s">
        <v>71</v>
      </c>
      <c r="N27" s="173"/>
      <c r="O27" s="174"/>
      <c r="P27" s="68" t="n">
        <f aca="false">IF(AND($D27=27,$F27=4),$N27,0)</f>
        <v>0</v>
      </c>
      <c r="Q27" s="232" t="n">
        <f aca="false">IF(AND($D27=27,$F27=4),$O27,0)</f>
        <v>0</v>
      </c>
      <c r="R27" s="68" t="n">
        <f aca="false">IF(AND($D27=27,$F27&lt;=5,$J27=27,$L27&gt;=5),$N27,IF(AND($D27=27,$F27&lt;=5,$J27=28,$L27&lt;=3),$N27,0))</f>
        <v>0</v>
      </c>
      <c r="S27" s="232" t="n">
        <f aca="false">IF(AND($D27=27,$F27&lt;=5,$J27=27,$L27&gt;=5),$O27,IF(AND($D27=27,$F27&lt;=5,$J27=28,$L27&lt;=3),$O27,0))</f>
        <v>0</v>
      </c>
      <c r="T27" s="68" t="n">
        <f aca="false">IF(AND($D27=27,$F27&lt;=6,$J27=27,$L27&gt;=6),$N27,IF(AND($D27=27,$F27&lt;=6,$J27=28,$L27&lt;=3),$N27,0))</f>
        <v>0</v>
      </c>
      <c r="U27" s="232" t="n">
        <f aca="false">IF(AND($D27=27,$F27&lt;=6,$J27=27,$L27&gt;=6),$O27,IF(AND($D27=27,$F27&lt;=6,$J27=28,$L27&lt;=3),$O27,0))</f>
        <v>0</v>
      </c>
      <c r="V27" s="68" t="n">
        <f aca="false">IF(AND($D27=27,$F27&lt;=7,$J27=27,$L27&gt;=7),$N27,IF(AND($D27=27,$F27&lt;=7,$J27=28,$L27&lt;=3),$N27,0))</f>
        <v>0</v>
      </c>
      <c r="W27" s="232" t="n">
        <f aca="false">IF(AND($D27=27,$F27&lt;=7,$J27=27,$L27&gt;=7),$O27,IF(AND($D27=27,$F27&lt;=7,$J27=28,$L27&lt;=3),$O27,0))</f>
        <v>0</v>
      </c>
      <c r="X27" s="68" t="n">
        <f aca="false">IF(AND($D27=27,$F27&lt;=8,$J27=27,$L27&gt;=8),$N27,IF(AND($D27=27,$F27&lt;=8,$J27=28,$L27&lt;=3),$N27,0))</f>
        <v>0</v>
      </c>
      <c r="Y27" s="232" t="n">
        <f aca="false">IF(AND($D27=27,$F27&lt;=8,$J27=27,$L27&gt;=8),$O27,IF(AND($D27=27,$F27&lt;=8,$J27=28,$L27&lt;=3),$O27,0))</f>
        <v>0</v>
      </c>
      <c r="Z27" s="68" t="n">
        <f aca="false">IF(AND($D27=27,$F27&lt;=9,$J27=27,$L27&gt;=9),$N27,IF(AND($D27=27,$F27&lt;=9,$J27=28,$L27&lt;=3),$N27,0))</f>
        <v>0</v>
      </c>
      <c r="AA27" s="232" t="n">
        <f aca="false">IF(AND($D27=27,$F27&lt;=9,$J27=27,$L27&gt;=9),$O27,IF(AND($D27=27,$F27&lt;=9,$J27=28,$L27&lt;=3),$O27,0))</f>
        <v>0</v>
      </c>
      <c r="AB27" s="68" t="n">
        <f aca="false">IF(AND($D27=27,$F27&lt;=10,$J27=27,$L27&gt;=10),$N27,IF(AND($D27=27,$F27&lt;=10,$J27=28,$L27&lt;=3),$N27,0))</f>
        <v>0</v>
      </c>
      <c r="AC27" s="232" t="n">
        <f aca="false">IF(AND($D27=27,$F27&lt;=10,$J27=27,$L27&gt;=10),$O27,IF(AND($D27=27,$F27&lt;=10,$J27=28,$L27&lt;=3),$O27,0))</f>
        <v>0</v>
      </c>
      <c r="AD27" s="68" t="n">
        <f aca="false">IF(AND($D27=27,$F27&lt;=11,$J27=27,$L27&gt;=11),$N27,IF(AND($D27=27,$F27&lt;=11,$J27=28,$L27&lt;=3),$N27,0))</f>
        <v>0</v>
      </c>
      <c r="AE27" s="232" t="n">
        <f aca="false">IF(AND($D27=27,$F27&lt;=11,$J27=27,$L27&gt;=11),$O27,IF(AND($D27=27,$F27&lt;=11,$J27=28,$L27&lt;=3),$O27,0))</f>
        <v>0</v>
      </c>
      <c r="AF27" s="68" t="n">
        <f aca="false">IF(AND($D27=27,$F27&lt;=12,$J27=27,$L27=12),$N27,IF(AND($D27=27,$F27&lt;=12,$J27=28,$L27&lt;=3),$N27,0))</f>
        <v>0</v>
      </c>
      <c r="AG27" s="232" t="n">
        <f aca="false">IF(AND($D27=27,$F27&lt;=12,$J27=27,$L27=12),$O27,IF(AND($D27=27,$F27&lt;=12,$J27=28,$L27&lt;=3),$O27,0))</f>
        <v>0</v>
      </c>
      <c r="AH27" s="68" t="n">
        <f aca="false">IF(AND($D27=27,$F27&lt;=12,$J27=28,$L27&lt;=3),$N27,IF(AND($D27=28,$F27=1,$J27=28,$L27&lt;=3),$N27,0))</f>
        <v>0</v>
      </c>
      <c r="AI27" s="232" t="n">
        <f aca="false">IF(AND($D27=27,$F27&lt;=12,$J27=28,$L27&lt;=3),$O27,IF(AND($D27=28,$F27=1,$J27=28,$L27&lt;=3),$O27,0))</f>
        <v>0</v>
      </c>
      <c r="AJ27" s="68" t="n">
        <f aca="false">IF(AND($D27=27,$F27&lt;=12,$J27=28,$L27&gt;=2),$N27,IF(AND($D27=28,$F27&lt;=2,$J27=28,$L27&gt;1),$N27,0))</f>
        <v>0</v>
      </c>
      <c r="AK27" s="232" t="n">
        <f aca="false">IF(AND($D27=27,$F27&lt;=12,$J27=28,$L27&gt;=2),$O27,IF(AND($D27=28,$F27&lt;=2,$J27=28,$L27&gt;1),$O27,0))</f>
        <v>0</v>
      </c>
      <c r="AL27" s="68" t="n">
        <f aca="false">IF(AND($D27=27,$F27&lt;=12,$J27=28,$L27=3),$N27,IF(AND($D27=28,$F27&lt;=3,$J27=28,$L27=3),$N27,0))</f>
        <v>0</v>
      </c>
      <c r="AM27" s="233" t="n">
        <f aca="false">IF(AND($D27=27,$F27&lt;=12,$J27=28,$L27=3),$O27,IF(AND($D27=28,$F27&lt;=3,$J27=28,$L27=3),$O27,0))</f>
        <v>0</v>
      </c>
      <c r="AN27" s="213"/>
    </row>
    <row r="28" customFormat="false" ht="26.1" hidden="false" customHeight="true" outlineLevel="0" collapsed="false">
      <c r="A28" s="104" t="n">
        <v>20</v>
      </c>
      <c r="B28" s="169" t="s">
        <v>123</v>
      </c>
      <c r="C28" s="226" t="s">
        <v>104</v>
      </c>
      <c r="D28" s="227"/>
      <c r="E28" s="228" t="s">
        <v>70</v>
      </c>
      <c r="F28" s="227"/>
      <c r="G28" s="228" t="s">
        <v>71</v>
      </c>
      <c r="H28" s="228" t="s">
        <v>72</v>
      </c>
      <c r="I28" s="228" t="s">
        <v>104</v>
      </c>
      <c r="J28" s="227"/>
      <c r="K28" s="228" t="s">
        <v>70</v>
      </c>
      <c r="L28" s="227"/>
      <c r="M28" s="228" t="s">
        <v>71</v>
      </c>
      <c r="N28" s="182"/>
      <c r="O28" s="183"/>
      <c r="P28" s="234" t="n">
        <f aca="false">IF(AND($D28=27,$F28=4),$N28,0)</f>
        <v>0</v>
      </c>
      <c r="Q28" s="235" t="n">
        <f aca="false">IF(AND($D28=27,$F28=4),$O28,0)</f>
        <v>0</v>
      </c>
      <c r="R28" s="234" t="n">
        <f aca="false">IF(AND($D28=27,$F28&lt;=5,$J28=27,$L28&gt;=5),$N28,IF(AND($D28=27,$F28&lt;=5,$J28=28,$L28&lt;=3),$N28,0))</f>
        <v>0</v>
      </c>
      <c r="S28" s="235" t="n">
        <f aca="false">IF(AND($D28=27,$F28&lt;=5,$J28=27,$L28&gt;=5),$O28,IF(AND($D28=27,$F28&lt;=5,$J28=28,$L28&lt;=3),$O28,0))</f>
        <v>0</v>
      </c>
      <c r="T28" s="234" t="n">
        <f aca="false">IF(AND($D28=27,$F28&lt;=6,$J28=27,$L28&gt;=6),$N28,IF(AND($D28=27,$F28&lt;=6,$J28=28,$L28&lt;=3),$N28,0))</f>
        <v>0</v>
      </c>
      <c r="U28" s="235" t="n">
        <f aca="false">IF(AND($D28=27,$F28&lt;=6,$J28=27,$L28&gt;=6),$O28,IF(AND($D28=27,$F28&lt;=6,$J28=28,$L28&lt;=3),$O28,0))</f>
        <v>0</v>
      </c>
      <c r="V28" s="234" t="n">
        <f aca="false">IF(AND($D28=27,$F28&lt;=7,$J28=27,$L28&gt;=7),$N28,IF(AND($D28=27,$F28&lt;=7,$J28=28,$L28&lt;=3),$N28,0))</f>
        <v>0</v>
      </c>
      <c r="W28" s="235" t="n">
        <f aca="false">IF(AND($D28=27,$F28&lt;=7,$J28=27,$L28&gt;=7),$O28,IF(AND($D28=27,$F28&lt;=7,$J28=28,$L28&lt;=3),$O28,0))</f>
        <v>0</v>
      </c>
      <c r="X28" s="234" t="n">
        <f aca="false">IF(AND($D28=27,$F28&lt;=8,$J28=27,$L28&gt;=8),$N28,IF(AND($D28=27,$F28&lt;=8,$J28=28,$L28&lt;=3),$N28,0))</f>
        <v>0</v>
      </c>
      <c r="Y28" s="235" t="n">
        <f aca="false">IF(AND($D28=27,$F28&lt;=8,$J28=27,$L28&gt;=8),$O28,IF(AND($D28=27,$F28&lt;=8,$J28=28,$L28&lt;=3),$O28,0))</f>
        <v>0</v>
      </c>
      <c r="Z28" s="234" t="n">
        <f aca="false">IF(AND($D28=27,$F28&lt;=9,$J28=27,$L28&gt;=9),$N28,IF(AND($D28=27,$F28&lt;=9,$J28=28,$L28&lt;=3),$N28,0))</f>
        <v>0</v>
      </c>
      <c r="AA28" s="235" t="n">
        <f aca="false">IF(AND($D28=27,$F28&lt;=9,$J28=27,$L28&gt;=9),$O28,IF(AND($D28=27,$F28&lt;=9,$J28=28,$L28&lt;=3),$O28,0))</f>
        <v>0</v>
      </c>
      <c r="AB28" s="234" t="n">
        <f aca="false">IF(AND($D28=27,$F28&lt;=10,$J28=27,$L28&gt;=10),$N28,IF(AND($D28=27,$F28&lt;=10,$J28=28,$L28&lt;=3),$N28,0))</f>
        <v>0</v>
      </c>
      <c r="AC28" s="235" t="n">
        <f aca="false">IF(AND($D28=27,$F28&lt;=10,$J28=27,$L28&gt;=10),$O28,IF(AND($D28=27,$F28&lt;=10,$J28=28,$L28&lt;=3),$O28,0))</f>
        <v>0</v>
      </c>
      <c r="AD28" s="234" t="n">
        <f aca="false">IF(AND($D28=27,$F28&lt;=11,$J28=27,$L28&gt;=11),$N28,IF(AND($D28=27,$F28&lt;=11,$J28=28,$L28&lt;=3),$N28,0))</f>
        <v>0</v>
      </c>
      <c r="AE28" s="235" t="n">
        <f aca="false">IF(AND($D28=27,$F28&lt;=11,$J28=27,$L28&gt;=11),$O28,IF(AND($D28=27,$F28&lt;=11,$J28=28,$L28&lt;=3),$O28,0))</f>
        <v>0</v>
      </c>
      <c r="AF28" s="234" t="n">
        <f aca="false">IF(AND($D28=27,$F28&lt;=12,$J28=27,$L28=12),$N28,IF(AND($D28=27,$F28&lt;=12,$J28=28,$L28&lt;=3),$N28,0))</f>
        <v>0</v>
      </c>
      <c r="AG28" s="235" t="n">
        <f aca="false">IF(AND($D28=27,$F28&lt;=12,$J28=27,$L28=12),$O28,IF(AND($D28=27,$F28&lt;=12,$J28=28,$L28&lt;=3),$O28,0))</f>
        <v>0</v>
      </c>
      <c r="AH28" s="234" t="n">
        <f aca="false">IF(AND($D28=27,$F28&lt;=12,$J28=28,$L28&lt;=3),$N28,IF(AND($D28=28,$F28=1,$J28=28,$L28&lt;=3),$N28,0))</f>
        <v>0</v>
      </c>
      <c r="AI28" s="235" t="n">
        <f aca="false">IF(AND($D28=27,$F28&lt;=12,$J28=28,$L28&lt;=3),$O28,IF(AND($D28=28,$F28=1,$J28=28,$L28&lt;=3),$O28,0))</f>
        <v>0</v>
      </c>
      <c r="AJ28" s="234" t="n">
        <f aca="false">IF(AND($D28=27,$F28&lt;=12,$J28=28,$L28&gt;=2),$N28,IF(AND($D28=28,$F28&lt;=2,$J28=28,$L28&gt;1),$N28,0))</f>
        <v>0</v>
      </c>
      <c r="AK28" s="235" t="n">
        <f aca="false">IF(AND($D28=27,$F28&lt;=12,$J28=28,$L28&gt;=2),$O28,IF(AND($D28=28,$F28&lt;=2,$J28=28,$L28&gt;1),$O28,0))</f>
        <v>0</v>
      </c>
      <c r="AL28" s="234" t="n">
        <f aca="false">IF(AND($D28=27,$F28&lt;=12,$J28=28,$L28=3),$N28,IF(AND($D28=28,$F28&lt;=3,$J28=28,$L28=3),$N28,0))</f>
        <v>0</v>
      </c>
      <c r="AM28" s="236" t="n">
        <f aca="false">IF(AND($D28=27,$F28&lt;=12,$J28=28,$L28=3),$O28,IF(AND($D28=28,$F28&lt;=3,$J28=28,$L28=3),$O28,0))</f>
        <v>0</v>
      </c>
      <c r="AN28" s="213"/>
    </row>
    <row r="29" customFormat="false" ht="26.1" hidden="false" customHeight="true" outlineLevel="0" collapsed="false">
      <c r="A29" s="191" t="s">
        <v>73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 t="n">
        <f aca="false">(SUM(N9:N28)*60+SUM(O9:O28))/60</f>
        <v>0</v>
      </c>
      <c r="O29" s="192"/>
      <c r="P29" s="193" t="n">
        <f aca="false">(SUM(P9:P28)*60+SUM(Q9:Q28))/60</f>
        <v>0</v>
      </c>
      <c r="Q29" s="193"/>
      <c r="R29" s="193" t="n">
        <f aca="false">(SUM(R9:R28)*60+SUM(S9:S28))/60</f>
        <v>0</v>
      </c>
      <c r="S29" s="193"/>
      <c r="T29" s="193" t="n">
        <f aca="false">(SUM(T9:T28)*60+SUM(U9:U28))/60</f>
        <v>0</v>
      </c>
      <c r="U29" s="193"/>
      <c r="V29" s="193" t="n">
        <f aca="false">(SUM(V9:V28)*60+SUM(W9:W28))/60</f>
        <v>0</v>
      </c>
      <c r="W29" s="193"/>
      <c r="X29" s="193" t="n">
        <f aca="false">(SUM(X9:X28)*60+SUM(Y9:Y28))/60</f>
        <v>0</v>
      </c>
      <c r="Y29" s="193"/>
      <c r="Z29" s="193" t="n">
        <f aca="false">(SUM(Z9:Z28)*60+SUM(AA9:AA28))/60</f>
        <v>0</v>
      </c>
      <c r="AA29" s="193"/>
      <c r="AB29" s="193" t="n">
        <f aca="false">(SUM(AB9:AB28)*60+SUM(AC9:AC28))/60</f>
        <v>0</v>
      </c>
      <c r="AC29" s="193"/>
      <c r="AD29" s="193" t="n">
        <f aca="false">(SUM(AD9:AD28)*60+SUM(AE9:AE28))/60</f>
        <v>0</v>
      </c>
      <c r="AE29" s="193"/>
      <c r="AF29" s="193" t="n">
        <f aca="false">(SUM(AF9:AF28)*60+SUM(AG9:AG28))/60</f>
        <v>0</v>
      </c>
      <c r="AG29" s="193"/>
      <c r="AH29" s="193" t="n">
        <f aca="false">(SUM(AH9:AH28)*60+SUM(AI9:AI28))/60</f>
        <v>0</v>
      </c>
      <c r="AI29" s="193"/>
      <c r="AJ29" s="194" t="n">
        <f aca="false">(SUM(AJ9:AJ28)*60+SUM(AK9:AK28))/60</f>
        <v>0</v>
      </c>
      <c r="AK29" s="194"/>
      <c r="AL29" s="193" t="n">
        <f aca="false">(SUM(AL9:AL28)*60+SUM(AM9:AM28))/60</f>
        <v>0</v>
      </c>
      <c r="AM29" s="193"/>
      <c r="AN29" s="213"/>
    </row>
    <row r="30" customFormat="false" ht="26.1" hidden="false" customHeight="true" outlineLevel="0" collapsed="false">
      <c r="A30" s="195" t="s">
        <v>124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6" t="n">
        <v>173</v>
      </c>
      <c r="O30" s="196"/>
      <c r="P30" s="237" t="n">
        <f aca="false">$N30</f>
        <v>173</v>
      </c>
      <c r="Q30" s="237"/>
      <c r="R30" s="238" t="n">
        <f aca="false">$N30</f>
        <v>173</v>
      </c>
      <c r="S30" s="238"/>
      <c r="T30" s="238" t="n">
        <f aca="false">$N30</f>
        <v>173</v>
      </c>
      <c r="U30" s="238"/>
      <c r="V30" s="238" t="n">
        <f aca="false">$N30</f>
        <v>173</v>
      </c>
      <c r="W30" s="238"/>
      <c r="X30" s="238" t="n">
        <f aca="false">$N30</f>
        <v>173</v>
      </c>
      <c r="Y30" s="238"/>
      <c r="Z30" s="238" t="n">
        <f aca="false">$N30</f>
        <v>173</v>
      </c>
      <c r="AA30" s="238"/>
      <c r="AB30" s="238" t="n">
        <f aca="false">$N30</f>
        <v>173</v>
      </c>
      <c r="AC30" s="238"/>
      <c r="AD30" s="238" t="n">
        <f aca="false">$N30</f>
        <v>173</v>
      </c>
      <c r="AE30" s="238"/>
      <c r="AF30" s="238" t="n">
        <f aca="false">$N30</f>
        <v>173</v>
      </c>
      <c r="AG30" s="238"/>
      <c r="AH30" s="238" t="n">
        <f aca="false">$N30</f>
        <v>173</v>
      </c>
      <c r="AI30" s="238"/>
      <c r="AJ30" s="237" t="n">
        <f aca="false">$N30</f>
        <v>173</v>
      </c>
      <c r="AK30" s="237"/>
      <c r="AL30" s="238" t="n">
        <f aca="false">$N30</f>
        <v>173</v>
      </c>
      <c r="AM30" s="238"/>
      <c r="AN30" s="213"/>
    </row>
    <row r="31" customFormat="false" ht="26.1" hidden="false" customHeight="true" outlineLevel="0" collapsed="false">
      <c r="A31" s="199" t="s">
        <v>125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3" t="n">
        <f aca="false">IF(ISERROR(ROUNDDOWN(N29/N30,1))=FALSE(),ROUNDDOWN(N29/N30,1),0)</f>
        <v>0</v>
      </c>
      <c r="O31" s="193"/>
      <c r="P31" s="239" t="n">
        <f aca="false">IF(ISERROR(ROUNDDOWN(P29/P30,1))=FALSE(),ROUNDDOWN(P29/P30,1),0)</f>
        <v>0</v>
      </c>
      <c r="Q31" s="239"/>
      <c r="R31" s="238" t="n">
        <f aca="false">IF(ISERROR(ROUNDDOWN(R29/R30,1))=FALSE(),ROUNDDOWN(R29/R30,1),0)</f>
        <v>0</v>
      </c>
      <c r="S31" s="238"/>
      <c r="T31" s="238" t="n">
        <f aca="false">IF(ISERROR(ROUNDDOWN(T29/T30,1))=FALSE(),ROUNDDOWN(T29/T30,1),0)</f>
        <v>0</v>
      </c>
      <c r="U31" s="238"/>
      <c r="V31" s="238" t="n">
        <f aca="false">IF(ISERROR(ROUNDDOWN(V29/V30,1))=FALSE(),ROUNDDOWN(V29/V30,1),0)</f>
        <v>0</v>
      </c>
      <c r="W31" s="238"/>
      <c r="X31" s="238" t="n">
        <f aca="false">IF(ISERROR(ROUNDDOWN(X29/X30,1))=FALSE(),ROUNDDOWN(X29/X30,1),0)</f>
        <v>0</v>
      </c>
      <c r="Y31" s="238"/>
      <c r="Z31" s="238" t="n">
        <f aca="false">IF(ISERROR(ROUNDDOWN(Z29/Z30,1))=FALSE(),ROUNDDOWN(Z29/Z30,1),0)</f>
        <v>0</v>
      </c>
      <c r="AA31" s="238"/>
      <c r="AB31" s="238" t="n">
        <f aca="false">IF(ISERROR(ROUNDDOWN(AB29/AB30,1))=FALSE(),ROUNDDOWN(AB29/AB30,1),0)</f>
        <v>0</v>
      </c>
      <c r="AC31" s="238"/>
      <c r="AD31" s="238" t="n">
        <f aca="false">IF(ISERROR(ROUNDDOWN(AD29/AD30,1))=FALSE(),ROUNDDOWN(AD29/AD30,1),0)</f>
        <v>0</v>
      </c>
      <c r="AE31" s="238"/>
      <c r="AF31" s="238" t="n">
        <f aca="false">IF(ISERROR(ROUNDDOWN(AF29/AF30,1))=FALSE(),ROUNDDOWN(AF29/AF30,1),0)</f>
        <v>0</v>
      </c>
      <c r="AG31" s="238"/>
      <c r="AH31" s="238" t="n">
        <f aca="false">IF(ISERROR(ROUNDDOWN(AH29/AH30,1))=FALSE(),ROUNDDOWN(AH29/AH30,1),0)</f>
        <v>0</v>
      </c>
      <c r="AI31" s="238"/>
      <c r="AJ31" s="237" t="n">
        <f aca="false">IF(ISERROR(ROUNDDOWN(AJ29/AJ30,1))=FALSE(),ROUNDDOWN(AJ29/AJ30,1),0)</f>
        <v>0</v>
      </c>
      <c r="AK31" s="237"/>
      <c r="AL31" s="238" t="n">
        <f aca="false">IF(ISERROR(ROUNDDOWN(AL29/AL30,1))=FALSE(),ROUNDDOWN(AL29/AL30,1),0)</f>
        <v>0</v>
      </c>
      <c r="AM31" s="238"/>
      <c r="AN31" s="213"/>
    </row>
    <row r="32" customFormat="false" ht="13.5" hidden="false" customHeight="false" outlineLevel="0" collapsed="false">
      <c r="AN32" s="92"/>
    </row>
    <row r="33" customFormat="false" ht="13.5" hidden="false" customHeight="false" outlineLevel="0" collapsed="false">
      <c r="AN33" s="92"/>
    </row>
    <row r="34" customFormat="false" ht="13.5" hidden="false" customHeight="false" outlineLevel="0" collapsed="false">
      <c r="AN34" s="92"/>
    </row>
    <row r="35" customFormat="false" ht="13.5" hidden="false" customHeight="false" outlineLevel="0" collapsed="false">
      <c r="AN35" s="92"/>
    </row>
    <row r="36" customFormat="false" ht="13.5" hidden="false" customHeight="false" outlineLevel="0" collapsed="false">
      <c r="AN36" s="92"/>
    </row>
    <row r="37" customFormat="false" ht="13.5" hidden="false" customHeight="false" outlineLevel="0" collapsed="false">
      <c r="AN37" s="92"/>
    </row>
    <row r="38" customFormat="false" ht="13.5" hidden="false" customHeight="false" outlineLevel="0" collapsed="false">
      <c r="D38" s="1" t="n">
        <v>27</v>
      </c>
    </row>
    <row r="39" customFormat="false" ht="13.5" hidden="false" customHeight="false" outlineLevel="0" collapsed="false">
      <c r="D39" s="1" t="n">
        <v>28</v>
      </c>
    </row>
    <row r="41" customFormat="false" ht="13.5" hidden="false" customHeight="false" outlineLevel="0" collapsed="false">
      <c r="E41" s="1" t="n">
        <v>4</v>
      </c>
    </row>
    <row r="42" customFormat="false" ht="13.5" hidden="false" customHeight="false" outlineLevel="0" collapsed="false">
      <c r="E42" s="1" t="n">
        <v>5</v>
      </c>
    </row>
    <row r="43" customFormat="false" ht="13.5" hidden="false" customHeight="false" outlineLevel="0" collapsed="false">
      <c r="E43" s="1" t="n">
        <v>6</v>
      </c>
    </row>
    <row r="44" customFormat="false" ht="13.5" hidden="false" customHeight="false" outlineLevel="0" collapsed="false">
      <c r="E44" s="1" t="n">
        <v>7</v>
      </c>
    </row>
    <row r="45" customFormat="false" ht="13.5" hidden="false" customHeight="false" outlineLevel="0" collapsed="false">
      <c r="E45" s="1" t="n">
        <v>8</v>
      </c>
    </row>
    <row r="46" customFormat="false" ht="13.5" hidden="false" customHeight="false" outlineLevel="0" collapsed="false">
      <c r="E46" s="1" t="n">
        <v>9</v>
      </c>
    </row>
    <row r="47" customFormat="false" ht="13.5" hidden="false" customHeight="false" outlineLevel="0" collapsed="false">
      <c r="E47" s="1" t="n">
        <v>10</v>
      </c>
    </row>
    <row r="48" customFormat="false" ht="13.5" hidden="false" customHeight="false" outlineLevel="0" collapsed="false">
      <c r="E48" s="1" t="n">
        <v>11</v>
      </c>
    </row>
    <row r="49" customFormat="false" ht="13.5" hidden="false" customHeight="false" outlineLevel="0" collapsed="false">
      <c r="E49" s="1" t="n">
        <v>12</v>
      </c>
    </row>
    <row r="50" customFormat="false" ht="13.5" hidden="false" customHeight="false" outlineLevel="0" collapsed="false">
      <c r="E50" s="1" t="n">
        <v>1</v>
      </c>
    </row>
    <row r="51" customFormat="false" ht="13.5" hidden="false" customHeight="false" outlineLevel="0" collapsed="false">
      <c r="E51" s="1" t="n">
        <v>2</v>
      </c>
    </row>
    <row r="52" customFormat="false" ht="13.5" hidden="false" customHeight="false" outlineLevel="0" collapsed="false">
      <c r="E52" s="1" t="n">
        <v>3</v>
      </c>
    </row>
  </sheetData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Kyoto</cp:lastModifiedBy>
  <cp:lastPrinted>2020-04-02T04:57:47Z</cp:lastPrinted>
  <dcterms:modified xsi:type="dcterms:W3CDTF">2024-08-01T00:24:47Z</dcterms:modified>
  <cp:revision>0</cp:revision>
  <dc:subject/>
  <dc:title/>
</cp:coreProperties>
</file>