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3.xml" ContentType="application/vnd.openxmlformats-officedocument.drawing+xml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0"/>
  </bookViews>
  <sheets>
    <sheet name="様式１" sheetId="1" state="visible" r:id="rId2"/>
    <sheet name="様式２（専従の常勤家庭的保育者等）" sheetId="2" state="visible" r:id="rId3"/>
    <sheet name="様式３（非専従の常勤+非常勤家庭的保育者等）" sheetId="3" state="visible" r:id="rId4"/>
    <sheet name="【京都市集計用】" sheetId="4" state="visible" r:id="rId5"/>
    <sheet name="Sheet2" sheetId="5" state="hidden" r:id="rId6"/>
  </sheets>
  <definedNames>
    <definedName function="false" hidden="false" localSheetId="4" name="_xlnm.Print_Area" vbProcedure="false">Sheet2!$A$1:$AM$35</definedName>
    <definedName function="false" hidden="false" localSheetId="0" name="_xlnm.Print_Area" vbProcedure="false">様式１!$A$1:$AA$18</definedName>
    <definedName function="false" hidden="false" localSheetId="1" name="_xlnm.Print_Area" vbProcedure="false">'様式２（専従の常勤家庭的保育者等）'!$A$1:$R$34</definedName>
    <definedName function="false" hidden="false" localSheetId="2" name="_xlnm.Print_Area" vbProcedure="false">'様式３（非専従の常勤+非常勤家庭的保育者等）'!$A$1:$AK$39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" authorId="0">
      <text>
        <r>
          <rPr>
            <b val="true"/>
            <sz val="9"/>
            <color rgb="FF000000"/>
            <rFont val="Noto Sans"/>
            <family val="2"/>
          </rPr>
          <t xml:space="preserve">未配置の場合は公定価格における「管理者未配置減算」適用の対象と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0</xdr:row>
                <xdr:rowOff>5</xdr:rowOff>
              </xdr:from>
              <xdr:to>
                <xdr:col>14</xdr:col>
                <xdr:colOff>48</xdr:colOff>
                <xdr:row>1</xdr:row>
                <xdr:rowOff>33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9"/>
            <color rgb="FF000000"/>
            <rFont val="Noto Sans"/>
            <family val="2"/>
          </rPr>
          <t xml:space="preserve">各ユニット数を入力してください。
例：児童数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Noto Sans"/>
            <family val="2"/>
          </rPr>
          <t xml:space="preserve">人の場合
　　→「児童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Noto Sans"/>
            <family val="2"/>
          </rPr>
          <t xml:space="preserve">人」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ユニット
　　 　「児童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9"/>
            <color rgb="FF000000"/>
            <rFont val="Noto Sans"/>
            <family val="2"/>
          </rPr>
          <t xml:space="preserve">人」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Noto Sans"/>
            <family val="2"/>
          </rPr>
          <t xml:space="preserve">ユニット な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9</xdr:colOff>
                <xdr:row>0</xdr:row>
                <xdr:rowOff>10</xdr:rowOff>
              </xdr:from>
              <xdr:to>
                <xdr:col>19</xdr:col>
                <xdr:colOff>21</xdr:colOff>
                <xdr:row>2</xdr:row>
                <xdr:rowOff>16</xdr:rowOff>
              </xdr:to>
            </anchor>
          </commentPr>
        </mc:Choice>
        <mc:Fallback/>
      </mc:AlternateContent>
    </comment>
    <comment ref="X4" authorId="0">
      <text>
        <r>
          <rPr>
            <b val="true"/>
            <sz val="9"/>
            <color rgb="FF000000"/>
            <rFont val="Noto Sans"/>
            <family val="2"/>
          </rPr>
          <t xml:space="preserve">合計値から小数点第２位を切り捨て
※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(D)</t>
        </r>
        <r>
          <rPr>
            <b val="true"/>
            <sz val="9"/>
            <color rgb="FF000000"/>
            <rFont val="Noto Sans"/>
            <family val="2"/>
          </rPr>
          <t xml:space="preserve">も同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1</xdr:colOff>
                <xdr:row>2</xdr:row>
                <xdr:rowOff>38</xdr:rowOff>
              </xdr:from>
              <xdr:to>
                <xdr:col>29</xdr:col>
                <xdr:colOff>24</xdr:colOff>
                <xdr:row>4</xdr:row>
                <xdr:rowOff>1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12"/>
            <color rgb="FFFF0000"/>
            <rFont val="Noto Sans"/>
            <family val="2"/>
          </rPr>
          <t xml:space="preserve">本園に専従の常勤保育士以外の職員は入力しないでください。
（他の保育所又は 社会福祉施設等と兼務している常勤保育士は、本シートではなく、様式３に入力してください）
施設長、放課後児童クラブ担当は除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6</xdr:colOff>
                <xdr:row>0</xdr:row>
                <xdr:rowOff>9</xdr:rowOff>
              </xdr:from>
              <xdr:to>
                <xdr:col>9</xdr:col>
                <xdr:colOff>63</xdr:colOff>
                <xdr:row>4</xdr:row>
                <xdr:rowOff>20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12"/>
            <color rgb="FF000000"/>
            <rFont val="Noto Sans"/>
            <family val="2"/>
          </rPr>
          <t xml:space="preserve">勤務した月について○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9</xdr:colOff>
                <xdr:row>2</xdr:row>
                <xdr:rowOff>11</xdr:rowOff>
              </xdr:from>
              <xdr:to>
                <xdr:col>13</xdr:col>
                <xdr:colOff>68</xdr:colOff>
                <xdr:row>3</xdr:row>
                <xdr:rowOff>23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12"/>
            <color rgb="FF000000"/>
            <rFont val="Noto Sans"/>
            <family val="2"/>
          </rPr>
          <t xml:space="preserve">勤務した月について○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9</xdr:row>
                <xdr:rowOff>23</xdr:rowOff>
              </xdr:from>
              <xdr:to>
                <xdr:col>18</xdr:col>
                <xdr:colOff>35</xdr:colOff>
                <xdr:row>20</xdr:row>
                <xdr:rowOff>3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16"/>
            <color rgb="FFFF0000"/>
            <rFont val="Noto Sans"/>
            <family val="2"/>
          </rPr>
          <t xml:space="preserve">他の保育所又は社会福祉施設等と兼務している</t>
        </r>
        <r>
          <rPr>
            <b val="true"/>
            <sz val="16"/>
            <color rgb="FF000000"/>
            <rFont val="Noto Sans"/>
            <family val="2"/>
          </rPr>
          <t xml:space="preserve">常勤家庭的保育者は、
</t>
        </r>
        <r>
          <rPr>
            <b val="true"/>
            <sz val="16"/>
            <color rgb="FFFF0000"/>
            <rFont val="Noto Sans"/>
            <family val="2"/>
          </rPr>
          <t xml:space="preserve">本保育所の勤務時間数だけを水色網掛け箇所（Ｎ列～ＡＫ列）に直接入力</t>
        </r>
        <r>
          <rPr>
            <b val="true"/>
            <sz val="16"/>
            <color rgb="FF000000"/>
            <rFont val="Noto Sans"/>
            <family val="2"/>
          </rPr>
          <t xml:space="preserve">してください。
※</t>
        </r>
        <r>
          <rPr>
            <b val="true"/>
            <sz val="16"/>
            <color rgb="FFFF0000"/>
            <rFont val="Noto Sans"/>
            <family val="2"/>
          </rPr>
          <t xml:space="preserve">他の保育所又は社会福祉施設等の勤務時間は含まない</t>
        </r>
        <r>
          <rPr>
            <b val="true"/>
            <sz val="16"/>
            <color rgb="FF000000"/>
            <rFont val="Noto Sans"/>
            <family val="2"/>
          </rPr>
          <t xml:space="preserve">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2</xdr:row>
                <xdr:rowOff>6</xdr:rowOff>
              </xdr:from>
              <xdr:to>
                <xdr:col>21</xdr:col>
                <xdr:colOff>49</xdr:colOff>
                <xdr:row>3</xdr:row>
                <xdr:rowOff>21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12"/>
            <color rgb="FF000000"/>
            <rFont val="Noto Sans"/>
            <family val="2"/>
          </rPr>
          <t xml:space="preserve">就業規則・労働契約における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12"/>
            <color rgb="FF000000"/>
            <rFont val="Noto Sans"/>
            <family val="2"/>
          </rPr>
          <t xml:space="preserve">箇月あたりの勤務時間を入力してください。
変形労働時間を採用されている場合は、各月の勤務時間を直接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2</xdr:row>
                <xdr:rowOff>23</xdr:rowOff>
              </xdr:from>
              <xdr:to>
                <xdr:col>31</xdr:col>
                <xdr:colOff>50</xdr:colOff>
                <xdr:row>3</xdr:row>
                <xdr:rowOff>14</xdr:rowOff>
              </xdr:to>
            </anchor>
          </commentPr>
        </mc:Choice>
        <mc:Fallback/>
      </mc:AlternateContent>
    </comment>
    <comment ref="L32" authorId="0">
      <text>
        <r>
          <rPr>
            <b val="true"/>
            <sz val="14"/>
            <color rgb="FF000000"/>
            <rFont val="Noto Sans"/>
            <family val="2"/>
          </rPr>
          <t xml:space="preserve">目安：１６４～１７３時間程度
　例）就業規則・労働契約において週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40</t>
        </r>
        <r>
          <rPr>
            <b val="true"/>
            <sz val="14"/>
            <color rgb="FF000000"/>
            <rFont val="Noto Sans"/>
            <family val="2"/>
          </rPr>
          <t xml:space="preserve">時間と規定されている場合
　　　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40</t>
        </r>
        <r>
          <rPr>
            <b val="true"/>
            <sz val="14"/>
            <color rgb="FF000000"/>
            <rFont val="Noto Sans"/>
            <family val="2"/>
          </rPr>
          <t xml:space="preserve">時間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×52</t>
        </r>
        <r>
          <rPr>
            <b val="true"/>
            <sz val="14"/>
            <color rgb="FF000000"/>
            <rFont val="Noto Sans"/>
            <family val="2"/>
          </rPr>
          <t xml:space="preserve">週（年間の週間数）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÷12</t>
        </r>
        <r>
          <rPr>
            <b val="true"/>
            <sz val="14"/>
            <color rgb="FF000000"/>
            <rFont val="Noto Sans"/>
            <family val="2"/>
          </rPr>
          <t xml:space="preserve">月（年間の月数）＝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173</t>
        </r>
        <r>
          <rPr>
            <b val="true"/>
            <sz val="14"/>
            <color rgb="FF000000"/>
            <rFont val="Noto Sans"/>
            <family val="2"/>
          </rPr>
          <t xml:space="preserve">時間（小数点第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14"/>
            <color rgb="FF000000"/>
            <rFont val="Noto Sans"/>
            <family val="2"/>
          </rPr>
          <t xml:space="preserve">位四捨五入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8</xdr:colOff>
                <xdr:row>33</xdr:row>
                <xdr:rowOff>9</xdr:rowOff>
              </xdr:from>
              <xdr:to>
                <xdr:col>30</xdr:col>
                <xdr:colOff>40</xdr:colOff>
                <xdr:row>38</xdr:row>
                <xdr:rowOff>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0" authorId="0">
      <text>
        <r>
          <rPr>
            <b val="true"/>
            <sz val="12"/>
            <color rgb="FF000000"/>
            <rFont val="Noto Sans"/>
            <family val="2"/>
          </rPr>
          <t xml:space="preserve">目安：１６４～１７３時間程度
　例）就業規則において週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40</t>
        </r>
        <r>
          <rPr>
            <b val="true"/>
            <sz val="12"/>
            <color rgb="FF000000"/>
            <rFont val="Noto Sans"/>
            <family val="2"/>
          </rPr>
          <t xml:space="preserve">時間と規定されている場合
　　　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40</t>
        </r>
        <r>
          <rPr>
            <b val="true"/>
            <sz val="12"/>
            <color rgb="FF000000"/>
            <rFont val="Noto Sans"/>
            <family val="2"/>
          </rPr>
          <t xml:space="preserve">時間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×52</t>
        </r>
        <r>
          <rPr>
            <b val="true"/>
            <sz val="12"/>
            <color rgb="FF000000"/>
            <rFont val="Noto Sans"/>
            <family val="2"/>
          </rPr>
          <t xml:space="preserve">週（年間の週間数）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÷12</t>
        </r>
        <r>
          <rPr>
            <b val="true"/>
            <sz val="12"/>
            <color rgb="FF000000"/>
            <rFont val="Noto Sans"/>
            <family val="2"/>
          </rPr>
          <t xml:space="preserve">月（年間の月数）＝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173</t>
        </r>
        <r>
          <rPr>
            <b val="true"/>
            <sz val="12"/>
            <color rgb="FF000000"/>
            <rFont val="Noto Sans"/>
            <family val="2"/>
          </rPr>
          <t xml:space="preserve">時間（小数点第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12"/>
            <color rgb="FF000000"/>
            <rFont val="Noto Sans"/>
            <family val="2"/>
          </rPr>
          <t xml:space="preserve">位四捨五入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1</xdr:row>
                <xdr:rowOff>9</xdr:rowOff>
              </xdr:from>
              <xdr:to>
                <xdr:col>25</xdr:col>
                <xdr:colOff>25</xdr:colOff>
                <xdr:row>34</xdr:row>
                <xdr:rowOff>12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12"/>
            <color rgb="FF000000"/>
            <rFont val="Noto Sans"/>
            <family val="2"/>
          </rPr>
          <t xml:space="preserve">以前からの継続雇用の場合は，平成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27</t>
        </r>
        <r>
          <rPr>
            <b val="true"/>
            <sz val="12"/>
            <color rgb="FF000000"/>
            <rFont val="Noto Sans"/>
            <family val="2"/>
          </rPr>
          <t xml:space="preserve">年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12"/>
            <color rgb="FF000000"/>
            <rFont val="Noto Sans"/>
            <family val="2"/>
          </rPr>
          <t xml:space="preserve">月～と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8</xdr:colOff>
                <xdr:row>1</xdr:row>
                <xdr:rowOff>3</xdr:rowOff>
              </xdr:from>
              <xdr:to>
                <xdr:col>25</xdr:col>
                <xdr:colOff>24</xdr:colOff>
                <xdr:row>3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4" uniqueCount="128">
  <si>
    <t xml:space="preserve">（４桁コード）</t>
  </si>
  <si>
    <t xml:space="preserve">※水色の部分は計算式が入っているため、入力できません。</t>
  </si>
  <si>
    <t xml:space="preserve">事業所名</t>
  </si>
  <si>
    <t xml:space="preserve">小規模保育事業Ｃ型・家庭的保育事業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</t>
    </r>
    <r>
      <rPr>
        <sz val="10"/>
        <rFont val="ＭＳ Ｐゴシック"/>
        <family val="3"/>
        <charset val="128"/>
      </rPr>
      <t xml:space="preserve">:</t>
    </r>
    <r>
      <rPr>
        <sz val="10"/>
        <rFont val="Noto Sans"/>
        <family val="2"/>
      </rPr>
      <t xml:space="preserve">人）</t>
    </r>
  </si>
  <si>
    <t xml:space="preserve">対象月</t>
  </si>
  <si>
    <r>
      <rPr>
        <b val="true"/>
        <sz val="10"/>
        <rFont val="Noto Sans"/>
        <family val="2"/>
      </rPr>
      <t xml:space="preserve">各月初日入所児童数
</t>
    </r>
    <r>
      <rPr>
        <b val="true"/>
        <sz val="10"/>
        <color rgb="FFFF0000"/>
        <rFont val="Noto Sans"/>
        <family val="2"/>
      </rPr>
      <t xml:space="preserve">（定員内外及び他市町村児童を含む。私的契約児は含まない。）</t>
    </r>
  </si>
  <si>
    <t xml:space="preserve">管理者の配置状況</t>
  </si>
  <si>
    <t xml:space="preserve">ユニット数</t>
  </si>
  <si>
    <t xml:space="preserve">左記ユニット数に基づく職員数及び保育士数</t>
  </si>
  <si>
    <t xml:space="preserve">必要
職員数
①</t>
  </si>
  <si>
    <t xml:space="preserve">うち必要保育士数
②</t>
  </si>
  <si>
    <t xml:space="preserve">当該事業所に勤務する職員数
（各月初日時点）</t>
  </si>
  <si>
    <t xml:space="preserve">過不足</t>
  </si>
  <si>
    <t xml:space="preserve">０歳児</t>
  </si>
  <si>
    <t xml:space="preserve">１歳児</t>
  </si>
  <si>
    <t xml:space="preserve">２歳児</t>
  </si>
  <si>
    <r>
      <rPr>
        <sz val="9"/>
        <rFont val="Noto Sans"/>
        <family val="2"/>
      </rPr>
      <t xml:space="preserve">（左記のうち、当課の認定を受けた障害児数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内数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）</t>
    </r>
  </si>
  <si>
    <t xml:space="preserve">他市町村児童がいる場合は「○」を入力してください。</t>
  </si>
  <si>
    <t xml:space="preserve">児童数
合計
（障害児を含む。）</t>
  </si>
  <si>
    <r>
      <rPr>
        <b val="true"/>
        <sz val="8"/>
        <rFont val="Noto Sans"/>
        <family val="2"/>
      </rPr>
      <t xml:space="preserve">家庭的保育者（保育士）
</t>
    </r>
    <r>
      <rPr>
        <sz val="7"/>
        <rFont val="Noto Sans"/>
        <family val="2"/>
      </rPr>
      <t xml:space="preserve">（管理者は含まない。）</t>
    </r>
  </si>
  <si>
    <r>
      <rPr>
        <b val="true"/>
        <sz val="8"/>
        <rFont val="Noto Sans"/>
        <family val="2"/>
      </rPr>
      <t xml:space="preserve">家庭的保育補助者
</t>
    </r>
    <r>
      <rPr>
        <sz val="7"/>
        <rFont val="Noto Sans"/>
        <family val="2"/>
      </rPr>
      <t xml:space="preserve">（管理者者は含まない。）</t>
    </r>
  </si>
  <si>
    <t xml:space="preserve">左記以外の職員</t>
  </si>
  <si>
    <t xml:space="preserve">必要職員定数に充てることができる職員数の合計</t>
  </si>
  <si>
    <t xml:space="preserve">うち保育士数</t>
  </si>
  <si>
    <r>
      <rPr>
        <b val="true"/>
        <sz val="11"/>
        <rFont val="Noto Sans"/>
        <family val="2"/>
      </rPr>
      <t xml:space="preserve">必要
職員数
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Ｃ</t>
    </r>
    <r>
      <rPr>
        <b val="true"/>
        <sz val="11"/>
        <rFont val="ＭＳ Ｐゴシック"/>
        <family val="3"/>
        <charset val="128"/>
      </rPr>
      <t xml:space="preserve">)-(A)</t>
    </r>
  </si>
  <si>
    <r>
      <rPr>
        <b val="true"/>
        <sz val="11"/>
        <rFont val="Noto Sans"/>
        <family val="2"/>
      </rPr>
      <t xml:space="preserve">必要
保育士数
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Ｄ</t>
    </r>
    <r>
      <rPr>
        <b val="true"/>
        <sz val="11"/>
        <rFont val="ＭＳ Ｐゴシック"/>
        <family val="3"/>
        <charset val="128"/>
      </rPr>
      <t xml:space="preserve">)-(</t>
    </r>
    <r>
      <rPr>
        <b val="true"/>
        <sz val="11"/>
        <rFont val="Noto Sans"/>
        <family val="2"/>
      </rPr>
      <t xml:space="preserve">Ｂ</t>
    </r>
    <r>
      <rPr>
        <b val="true"/>
        <sz val="11"/>
        <rFont val="ＭＳ Ｐゴシック"/>
        <family val="3"/>
        <charset val="128"/>
      </rPr>
      <t xml:space="preserve">)</t>
    </r>
  </si>
  <si>
    <t xml:space="preserve">常勤専従　</t>
  </si>
  <si>
    <t xml:space="preserve">常勤非専従・非常勤　</t>
  </si>
  <si>
    <t xml:space="preserve">常勤専従</t>
  </si>
  <si>
    <t xml:space="preserve">常勤非専従・非常勤</t>
  </si>
  <si>
    <r>
      <rPr>
        <b val="true"/>
        <sz val="8"/>
        <rFont val="Noto Sans"/>
        <family val="2"/>
      </rPr>
      <t xml:space="preserve">児童</t>
    </r>
    <r>
      <rPr>
        <b val="true"/>
        <sz val="8"/>
        <rFont val="ＭＳ Ｐゴシック"/>
        <family val="3"/>
        <charset val="128"/>
      </rPr>
      <t xml:space="preserve">3</t>
    </r>
    <r>
      <rPr>
        <b val="true"/>
        <sz val="8"/>
        <rFont val="Noto Sans"/>
        <family val="2"/>
      </rPr>
      <t xml:space="preserve">人</t>
    </r>
  </si>
  <si>
    <r>
      <rPr>
        <b val="true"/>
        <sz val="8"/>
        <rFont val="Noto Sans"/>
        <family val="2"/>
      </rPr>
      <t xml:space="preserve">児童</t>
    </r>
    <r>
      <rPr>
        <b val="true"/>
        <sz val="8"/>
        <rFont val="ＭＳ Ｐゴシック"/>
        <family val="3"/>
        <charset val="128"/>
      </rPr>
      <t xml:space="preserve">5</t>
    </r>
    <r>
      <rPr>
        <b val="true"/>
        <sz val="8"/>
        <rFont val="Noto Sans"/>
        <family val="2"/>
      </rPr>
      <t xml:space="preserve">人</t>
    </r>
  </si>
  <si>
    <t xml:space="preserve">職員数</t>
  </si>
  <si>
    <t xml:space="preserve">このうち常勤換算後の数</t>
  </si>
  <si>
    <t xml:space="preserve">（調理員、事務員等）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○</t>
  </si>
  <si>
    <t xml:space="preserve">Ａ型</t>
  </si>
  <si>
    <t xml:space="preserve">Ｂ型</t>
  </si>
  <si>
    <t xml:space="preserve">Ｃ型</t>
  </si>
  <si>
    <r>
      <rPr>
        <b val="true"/>
        <sz val="14"/>
        <rFont val="Noto Sans"/>
        <family val="2"/>
      </rPr>
      <t xml:space="preserve">（</t>
    </r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桁コード）</t>
    </r>
  </si>
  <si>
    <r>
      <rPr>
        <b val="true"/>
        <sz val="12"/>
        <rFont val="Noto Sans"/>
        <family val="2"/>
      </rPr>
      <t xml:space="preserve">【常勤の</t>
    </r>
    <r>
      <rPr>
        <b val="true"/>
        <sz val="12"/>
        <color rgb="FFFF0000"/>
        <rFont val="Noto Sans"/>
        <family val="2"/>
      </rPr>
      <t xml:space="preserve">専従</t>
    </r>
    <r>
      <rPr>
        <b val="true"/>
        <sz val="12"/>
        <rFont val="Noto Sans"/>
        <family val="2"/>
      </rPr>
      <t xml:space="preserve">家庭的保育者】</t>
    </r>
  </si>
  <si>
    <t xml:space="preserve">番号</t>
  </si>
  <si>
    <t xml:space="preserve">保育士（氏名）</t>
  </si>
  <si>
    <t xml:space="preserve">勤　　務　　実　　績</t>
  </si>
  <si>
    <t xml:space="preserve">常勤家庭的保育者数合計</t>
  </si>
  <si>
    <r>
      <rPr>
        <b val="true"/>
        <sz val="12"/>
        <rFont val="Noto Sans"/>
        <family val="2"/>
      </rPr>
      <t xml:space="preserve">【常勤の</t>
    </r>
    <r>
      <rPr>
        <b val="true"/>
        <sz val="12"/>
        <color rgb="FFFF0000"/>
        <rFont val="Noto Sans"/>
        <family val="2"/>
      </rPr>
      <t xml:space="preserve">専従</t>
    </r>
    <r>
      <rPr>
        <b val="true"/>
        <sz val="12"/>
        <rFont val="Noto Sans"/>
        <family val="2"/>
      </rPr>
      <t xml:space="preserve">家庭的保育補助者】</t>
    </r>
  </si>
  <si>
    <t xml:space="preserve">保育従事者（氏名）</t>
  </si>
  <si>
    <t xml:space="preserve">常勤家庭的保育補助者数合計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ＭＳ Ｐ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桁コード）</t>
    </r>
  </si>
  <si>
    <t xml:space="preserve">【非専従の常勤家庭的保育者及び非常勤家庭的保育者】</t>
  </si>
  <si>
    <t xml:space="preserve">家庭的保育者
（氏名）</t>
  </si>
  <si>
    <t xml:space="preserve">雇用期間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箇月あたりの勤務時間</t>
    </r>
  </si>
  <si>
    <t xml:space="preserve">勤　　務　　時　　間</t>
  </si>
  <si>
    <t xml:space="preserve">時間</t>
  </si>
  <si>
    <t xml:space="preserve">分</t>
  </si>
  <si>
    <t xml:space="preserve">年</t>
  </si>
  <si>
    <t xml:space="preserve">月</t>
  </si>
  <si>
    <t xml:space="preserve">～</t>
  </si>
  <si>
    <t xml:space="preserve">時間数合計（Ａ）</t>
  </si>
  <si>
    <r>
      <rPr>
        <b val="true"/>
        <sz val="12"/>
        <rFont val="Noto Sans"/>
        <family val="2"/>
      </rPr>
      <t xml:space="preserve">就業規則・労働契約で定める常勤職員の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箇月の勤務時間数（Ｂ）</t>
    </r>
  </si>
  <si>
    <r>
      <rPr>
        <b val="true"/>
        <sz val="12"/>
        <rFont val="Noto Sans"/>
        <family val="2"/>
      </rPr>
      <t xml:space="preserve">常勤換算（Ａ／Ｂ）</t>
    </r>
    <r>
      <rPr>
        <sz val="10"/>
        <rFont val="Noto Sans"/>
        <family val="2"/>
      </rPr>
      <t xml:space="preserve">（小数点第２位まで表示）</t>
    </r>
  </si>
  <si>
    <t xml:space="preserve">【非専従の常勤家庭的保育補助者及び非常勤家庭的保育補助者】</t>
  </si>
  <si>
    <t xml:space="preserve">家庭的保育補助者
（氏名）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桁コード</t>
    </r>
  </si>
  <si>
    <t xml:space="preserve">施設名</t>
  </si>
  <si>
    <t xml:space="preserve">必要保育士数</t>
  </si>
  <si>
    <t xml:space="preserve">常勤</t>
  </si>
  <si>
    <t xml:space="preserve">非常勤</t>
  </si>
  <si>
    <t xml:space="preserve">常勤換算</t>
  </si>
  <si>
    <t xml:space="preserve">保健師・看護師</t>
  </si>
  <si>
    <t xml:space="preserve">教育補助者非常勤</t>
  </si>
  <si>
    <t xml:space="preserve">教育補助者のうち常勤換算後の数</t>
  </si>
  <si>
    <r>
      <rPr>
        <sz val="11"/>
        <rFont val="Noto Sans"/>
        <family val="2"/>
      </rPr>
      <t xml:space="preserve">過不足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）</t>
    </r>
  </si>
  <si>
    <r>
      <rPr>
        <sz val="11"/>
        <rFont val="Noto Sans"/>
        <family val="2"/>
      </rPr>
      <t xml:space="preserve">過不足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）</t>
    </r>
  </si>
  <si>
    <r>
      <rPr>
        <sz val="11"/>
        <rFont val="Noto Sans"/>
        <family val="2"/>
      </rPr>
      <t xml:space="preserve">過不足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）</t>
    </r>
  </si>
  <si>
    <r>
      <rPr>
        <sz val="11"/>
        <rFont val="Noto Sans"/>
        <family val="2"/>
      </rPr>
      <t xml:space="preserve">過不足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）</t>
    </r>
  </si>
  <si>
    <r>
      <rPr>
        <sz val="11"/>
        <rFont val="Noto Sans"/>
        <family val="2"/>
      </rPr>
      <t xml:space="preserve">過不足（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）</t>
    </r>
  </si>
  <si>
    <r>
      <rPr>
        <sz val="11"/>
        <rFont val="Noto Sans"/>
        <family val="2"/>
      </rPr>
      <t xml:space="preserve">過不足（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）</t>
    </r>
  </si>
  <si>
    <r>
      <rPr>
        <sz val="11"/>
        <rFont val="Noto Sans"/>
        <family val="2"/>
      </rPr>
      <t xml:space="preserve">過不足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）</t>
    </r>
  </si>
  <si>
    <r>
      <rPr>
        <sz val="11"/>
        <rFont val="Noto Sans"/>
        <family val="2"/>
      </rPr>
      <t xml:space="preserve">過不足（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）</t>
    </r>
  </si>
  <si>
    <r>
      <rPr>
        <sz val="11"/>
        <rFont val="Noto Sans"/>
        <family val="2"/>
      </rPr>
      <t xml:space="preserve">過不足（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）</t>
    </r>
  </si>
  <si>
    <r>
      <rPr>
        <sz val="11"/>
        <rFont val="Noto Sans"/>
        <family val="2"/>
      </rPr>
      <t xml:space="preserve">過不足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）</t>
    </r>
  </si>
  <si>
    <r>
      <rPr>
        <sz val="11"/>
        <rFont val="Noto Sans"/>
        <family val="2"/>
      </rPr>
      <t xml:space="preserve">過不足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）</t>
    </r>
  </si>
  <si>
    <r>
      <rPr>
        <sz val="11"/>
        <rFont val="Noto Sans"/>
        <family val="2"/>
      </rPr>
      <t xml:space="preserve">過不足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）</t>
    </r>
  </si>
  <si>
    <t xml:space="preserve">－</t>
  </si>
  <si>
    <t xml:space="preserve">-</t>
  </si>
  <si>
    <t xml:space="preserve">保育園名</t>
  </si>
  <si>
    <t xml:space="preserve">※水色の部分は計算式が入っているため，入力できません。</t>
  </si>
  <si>
    <t xml:space="preserve">【非常勤の保育士】</t>
  </si>
  <si>
    <t xml:space="preserve">保育士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あたりの平均勤務時間</t>
    </r>
  </si>
  <si>
    <t xml:space="preserve">A</t>
  </si>
  <si>
    <t xml:space="preserve">平成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r>
      <rPr>
        <b val="true"/>
        <sz val="12"/>
        <rFont val="Noto Sans"/>
        <family val="2"/>
      </rPr>
      <t xml:space="preserve">就業規則で定める常勤職員の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ヶ月の労働時間数（Ｂ）</t>
    </r>
  </si>
  <si>
    <r>
      <rPr>
        <b val="true"/>
        <sz val="12"/>
        <rFont val="Noto Sans"/>
        <family val="2"/>
      </rPr>
      <t xml:space="preserve">常勤者換算（Ａ／Ｂ）（小数点２位を切り捨て　例： </t>
    </r>
    <r>
      <rPr>
        <b val="true"/>
        <sz val="12"/>
        <rFont val="ＭＳ Ｐゴシック"/>
        <family val="3"/>
        <charset val="128"/>
      </rPr>
      <t xml:space="preserve">1.46⇒1.4</t>
    </r>
    <r>
      <rPr>
        <b val="true"/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_);[RED]\(0\)"/>
    <numFmt numFmtId="166" formatCode="#,###"/>
    <numFmt numFmtId="167" formatCode="0_ "/>
    <numFmt numFmtId="168" formatCode="#,##0.0_ "/>
    <numFmt numFmtId="169" formatCode="#,##0.00_ "/>
    <numFmt numFmtId="170" formatCode="#,##0_ "/>
    <numFmt numFmtId="171" formatCode="General"/>
    <numFmt numFmtId="172" formatCode="0;\-0;;@"/>
    <numFmt numFmtId="173" formatCode="0.0_ "/>
    <numFmt numFmtId="174" formatCode="0.00_ "/>
    <numFmt numFmtId="175" formatCode="0.0"/>
  </numFmts>
  <fonts count="4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2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9"/>
      <name val="Noto Sans"/>
      <family val="2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8"/>
      <name val="Noto Sans"/>
      <family val="2"/>
    </font>
    <font>
      <b val="true"/>
      <sz val="8.5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7"/>
      <name val="Noto Sans"/>
      <family val="2"/>
    </font>
    <font>
      <sz val="8"/>
      <name val="Noto Sans"/>
      <family val="2"/>
    </font>
    <font>
      <b val="true"/>
      <sz val="8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1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MS P ゴシック"/>
      <family val="3"/>
      <charset val="128"/>
    </font>
    <font>
      <b val="true"/>
      <sz val="13"/>
      <color rgb="FF000000"/>
      <name val="ＭＳ Ｐゴシック"/>
      <family val="3"/>
      <charset val="128"/>
    </font>
    <font>
      <b val="true"/>
      <sz val="13"/>
      <color rgb="FF000000"/>
      <name val="DejaVu Sans"/>
      <family val="2"/>
    </font>
    <font>
      <b val="true"/>
      <sz val="10"/>
      <color rgb="FF000000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9"/>
      <color rgb="FF000000"/>
      <name val="DejaVu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color rgb="FFFF0000"/>
      <name val="Noto Sans"/>
      <family val="2"/>
    </font>
    <font>
      <sz val="12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993300"/>
      <name val="ＭＳ Ｐゴシック"/>
      <family val="3"/>
      <charset val="128"/>
    </font>
    <font>
      <b val="true"/>
      <sz val="16"/>
      <color rgb="FFFF0000"/>
      <name val="Noto Sans"/>
      <family val="2"/>
    </font>
    <font>
      <b val="true"/>
      <sz val="16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2"/>
      <color rgb="FF000000"/>
      <name val="DejaVu Sans"/>
      <family val="2"/>
    </font>
    <font>
      <sz val="12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double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tted"/>
      <right style="double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double"/>
      <top style="thick"/>
      <bottom style="thick"/>
      <diagonal/>
    </border>
    <border diagonalUp="false" diagonalDown="false">
      <left style="double"/>
      <right style="thick"/>
      <top style="thick"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0" borderId="3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3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0" borderId="3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8" fillId="0" borderId="3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6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2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2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2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2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2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" fillId="2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6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2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2" borderId="4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" fillId="2" borderId="4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5" fillId="2" borderId="4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50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72" fontId="5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3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2" borderId="5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5" fillId="0" borderId="5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0" borderId="5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6" fillId="2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2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2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2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2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2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2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2" borderId="7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2" borderId="7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2" borderId="7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2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6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22" fillId="3" borderId="15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255" wrapText="false" indent="0" shrinkToFit="false"/>
      <protection locked="true" hidden="false"/>
    </xf>
    <xf numFmtId="171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43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4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5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6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7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4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4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6" fillId="2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4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6" fillId="2" borderId="8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6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0520</xdr:colOff>
      <xdr:row>5</xdr:row>
      <xdr:rowOff>649080</xdr:rowOff>
    </xdr:from>
    <xdr:to>
      <xdr:col>14</xdr:col>
      <xdr:colOff>600840</xdr:colOff>
      <xdr:row>5</xdr:row>
      <xdr:rowOff>926280</xdr:rowOff>
    </xdr:to>
    <xdr:sp>
      <xdr:nvSpPr>
        <xdr:cNvPr id="0" name="Text Box 1"/>
        <xdr:cNvSpPr/>
      </xdr:nvSpPr>
      <xdr:spPr>
        <a:xfrm>
          <a:off x="7514640" y="2563560"/>
          <a:ext cx="5803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18000" bIns="0" anchor="t">
          <a:noAutofit/>
        </a:bodyPr>
        <a:p>
          <a:pPr algn="ctr"/>
          <a:r>
            <a:rPr b="1" lang="en-US" sz="13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1" lang="zh-CN" sz="1300" spc="-1" strike="noStrike">
              <a:solidFill>
                <a:srgbClr val="000000"/>
              </a:solidFill>
              <a:latin typeface="ＭＳ Ｐゴシック"/>
            </a:rPr>
            <a:t>Ａ</a:t>
          </a:r>
          <a:r>
            <a:rPr b="1" lang="en-US" sz="13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39600</xdr:colOff>
      <xdr:row>5</xdr:row>
      <xdr:rowOff>649080</xdr:rowOff>
    </xdr:from>
    <xdr:to>
      <xdr:col>23</xdr:col>
      <xdr:colOff>680040</xdr:colOff>
      <xdr:row>5</xdr:row>
      <xdr:rowOff>926280</xdr:rowOff>
    </xdr:to>
    <xdr:sp>
      <xdr:nvSpPr>
        <xdr:cNvPr id="1" name="Text Box 2"/>
        <xdr:cNvSpPr/>
      </xdr:nvSpPr>
      <xdr:spPr>
        <a:xfrm>
          <a:off x="12740400" y="2563560"/>
          <a:ext cx="6404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18000" bIns="0" anchor="t">
          <a:noAutofit/>
        </a:bodyPr>
        <a:p>
          <a:pPr algn="ctr"/>
          <a:r>
            <a:rPr b="1" lang="en-US" sz="13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1" lang="zh-CN" sz="1300" spc="-1" strike="noStrike">
              <a:solidFill>
                <a:srgbClr val="000000"/>
              </a:solidFill>
              <a:latin typeface="ＭＳ Ｐゴシック"/>
            </a:rPr>
            <a:t>Ｃ</a:t>
          </a:r>
          <a:r>
            <a:rPr b="1" lang="en-US" sz="13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59800</xdr:colOff>
      <xdr:row>5</xdr:row>
      <xdr:rowOff>484920</xdr:rowOff>
    </xdr:from>
    <xdr:to>
      <xdr:col>19</xdr:col>
      <xdr:colOff>40680</xdr:colOff>
      <xdr:row>5</xdr:row>
      <xdr:rowOff>780480</xdr:rowOff>
    </xdr:to>
    <xdr:sp>
      <xdr:nvSpPr>
        <xdr:cNvPr id="2" name="Text Box 4"/>
        <xdr:cNvSpPr/>
      </xdr:nvSpPr>
      <xdr:spPr>
        <a:xfrm>
          <a:off x="9842760" y="2399400"/>
          <a:ext cx="620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様式３</a:t>
          </a:r>
          <a:r>
            <a:rPr b="1" lang="en-US" sz="10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5</xdr:row>
      <xdr:rowOff>306360</xdr:rowOff>
    </xdr:from>
    <xdr:to>
      <xdr:col>23</xdr:col>
      <xdr:colOff>680040</xdr:colOff>
      <xdr:row>5</xdr:row>
      <xdr:rowOff>649080</xdr:rowOff>
    </xdr:to>
    <xdr:sp>
      <xdr:nvSpPr>
        <xdr:cNvPr id="3" name="Text Box 5"/>
        <xdr:cNvSpPr/>
      </xdr:nvSpPr>
      <xdr:spPr>
        <a:xfrm>
          <a:off x="12700800" y="2220840"/>
          <a:ext cx="6800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～⑥の　合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9960</xdr:colOff>
      <xdr:row>5</xdr:row>
      <xdr:rowOff>696600</xdr:rowOff>
    </xdr:from>
    <xdr:to>
      <xdr:col>13</xdr:col>
      <xdr:colOff>540360</xdr:colOff>
      <xdr:row>6</xdr:row>
      <xdr:rowOff>8640</xdr:rowOff>
    </xdr:to>
    <xdr:sp>
      <xdr:nvSpPr>
        <xdr:cNvPr id="4" name="Text Box 9"/>
        <xdr:cNvSpPr/>
      </xdr:nvSpPr>
      <xdr:spPr>
        <a:xfrm>
          <a:off x="6964560" y="2611080"/>
          <a:ext cx="5004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1800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②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0000</xdr:colOff>
      <xdr:row>5</xdr:row>
      <xdr:rowOff>696600</xdr:rowOff>
    </xdr:from>
    <xdr:to>
      <xdr:col>13</xdr:col>
      <xdr:colOff>20520</xdr:colOff>
      <xdr:row>6</xdr:row>
      <xdr:rowOff>8640</xdr:rowOff>
    </xdr:to>
    <xdr:sp>
      <xdr:nvSpPr>
        <xdr:cNvPr id="5" name="Text Box 9"/>
        <xdr:cNvSpPr/>
      </xdr:nvSpPr>
      <xdr:spPr>
        <a:xfrm>
          <a:off x="6445080" y="2611080"/>
          <a:ext cx="50004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1800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59760</xdr:colOff>
      <xdr:row>5</xdr:row>
      <xdr:rowOff>714600</xdr:rowOff>
    </xdr:from>
    <xdr:to>
      <xdr:col>18</xdr:col>
      <xdr:colOff>559800</xdr:colOff>
      <xdr:row>6</xdr:row>
      <xdr:rowOff>27720</xdr:rowOff>
    </xdr:to>
    <xdr:sp>
      <xdr:nvSpPr>
        <xdr:cNvPr id="6" name="Text Box 9"/>
        <xdr:cNvSpPr/>
      </xdr:nvSpPr>
      <xdr:spPr>
        <a:xfrm>
          <a:off x="9912600" y="2629080"/>
          <a:ext cx="50004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1800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④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60120</xdr:colOff>
      <xdr:row>5</xdr:row>
      <xdr:rowOff>696600</xdr:rowOff>
    </xdr:from>
    <xdr:to>
      <xdr:col>19</xdr:col>
      <xdr:colOff>560160</xdr:colOff>
      <xdr:row>6</xdr:row>
      <xdr:rowOff>8640</xdr:rowOff>
    </xdr:to>
    <xdr:sp>
      <xdr:nvSpPr>
        <xdr:cNvPr id="7" name="Text Box 9"/>
        <xdr:cNvSpPr/>
      </xdr:nvSpPr>
      <xdr:spPr>
        <a:xfrm>
          <a:off x="10482480" y="2611080"/>
          <a:ext cx="50004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1800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⑤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559440</xdr:colOff>
      <xdr:row>5</xdr:row>
      <xdr:rowOff>477720</xdr:rowOff>
    </xdr:from>
    <xdr:to>
      <xdr:col>22</xdr:col>
      <xdr:colOff>40680</xdr:colOff>
      <xdr:row>5</xdr:row>
      <xdr:rowOff>772920</xdr:rowOff>
    </xdr:to>
    <xdr:sp>
      <xdr:nvSpPr>
        <xdr:cNvPr id="8" name="Text Box 4"/>
        <xdr:cNvSpPr/>
      </xdr:nvSpPr>
      <xdr:spPr>
        <a:xfrm>
          <a:off x="11551320" y="2392200"/>
          <a:ext cx="620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様式３</a:t>
          </a:r>
          <a:r>
            <a:rPr b="1" lang="en-US" sz="10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70200</xdr:colOff>
      <xdr:row>5</xdr:row>
      <xdr:rowOff>703800</xdr:rowOff>
    </xdr:from>
    <xdr:to>
      <xdr:col>22</xdr:col>
      <xdr:colOff>10800</xdr:colOff>
      <xdr:row>6</xdr:row>
      <xdr:rowOff>19080</xdr:rowOff>
    </xdr:to>
    <xdr:sp>
      <xdr:nvSpPr>
        <xdr:cNvPr id="9" name="Text Box 9"/>
        <xdr:cNvSpPr/>
      </xdr:nvSpPr>
      <xdr:spPr>
        <a:xfrm>
          <a:off x="11631600" y="2618280"/>
          <a:ext cx="5101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1800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9520</xdr:colOff>
      <xdr:row>5</xdr:row>
      <xdr:rowOff>656280</xdr:rowOff>
    </xdr:from>
    <xdr:to>
      <xdr:col>15</xdr:col>
      <xdr:colOff>609480</xdr:colOff>
      <xdr:row>5</xdr:row>
      <xdr:rowOff>933480</xdr:rowOff>
    </xdr:to>
    <xdr:sp>
      <xdr:nvSpPr>
        <xdr:cNvPr id="10" name="Text Box 1"/>
        <xdr:cNvSpPr/>
      </xdr:nvSpPr>
      <xdr:spPr>
        <a:xfrm>
          <a:off x="8133480" y="2570760"/>
          <a:ext cx="5799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18000" bIns="0" anchor="t">
          <a:noAutofit/>
        </a:bodyPr>
        <a:p>
          <a:pPr algn="ctr"/>
          <a:r>
            <a:rPr b="1" lang="en-US" sz="13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1" lang="zh-CN" sz="1300" spc="-1" strike="noStrike">
              <a:solidFill>
                <a:srgbClr val="000000"/>
              </a:solidFill>
              <a:latin typeface="ＭＳ Ｐゴシック"/>
            </a:rPr>
            <a:t>Ｂ</a:t>
          </a:r>
          <a:r>
            <a:rPr b="1" lang="en-US" sz="13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50040</xdr:colOff>
      <xdr:row>5</xdr:row>
      <xdr:rowOff>638280</xdr:rowOff>
    </xdr:from>
    <xdr:to>
      <xdr:col>24</xdr:col>
      <xdr:colOff>680400</xdr:colOff>
      <xdr:row>5</xdr:row>
      <xdr:rowOff>922680</xdr:rowOff>
    </xdr:to>
    <xdr:sp>
      <xdr:nvSpPr>
        <xdr:cNvPr id="11" name="Text Box 2"/>
        <xdr:cNvSpPr/>
      </xdr:nvSpPr>
      <xdr:spPr>
        <a:xfrm>
          <a:off x="13440240" y="2552760"/>
          <a:ext cx="630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18000" bIns="0" anchor="t">
          <a:noAutofit/>
        </a:bodyPr>
        <a:p>
          <a:pPr algn="ctr"/>
          <a:r>
            <a:rPr b="1" lang="en-US" sz="13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1" lang="zh-CN" sz="1300" spc="-1" strike="noStrike">
              <a:solidFill>
                <a:srgbClr val="000000"/>
              </a:solidFill>
              <a:latin typeface="ＭＳ Ｐゴシック"/>
            </a:rPr>
            <a:t>Ｄ</a:t>
          </a:r>
          <a:r>
            <a:rPr b="1" lang="en-US" sz="13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0080</xdr:colOff>
      <xdr:row>5</xdr:row>
      <xdr:rowOff>455760</xdr:rowOff>
    </xdr:from>
    <xdr:to>
      <xdr:col>24</xdr:col>
      <xdr:colOff>689760</xdr:colOff>
      <xdr:row>5</xdr:row>
      <xdr:rowOff>663840</xdr:rowOff>
    </xdr:to>
    <xdr:sp>
      <xdr:nvSpPr>
        <xdr:cNvPr id="12" name="Text Box 5"/>
        <xdr:cNvSpPr/>
      </xdr:nvSpPr>
      <xdr:spPr>
        <a:xfrm>
          <a:off x="13400280" y="2370240"/>
          <a:ext cx="6796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＋④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0280</xdr:colOff>
      <xdr:row>5</xdr:row>
      <xdr:rowOff>703800</xdr:rowOff>
    </xdr:from>
    <xdr:to>
      <xdr:col>17</xdr:col>
      <xdr:colOff>20520</xdr:colOff>
      <xdr:row>6</xdr:row>
      <xdr:rowOff>19080</xdr:rowOff>
    </xdr:to>
    <xdr:sp>
      <xdr:nvSpPr>
        <xdr:cNvPr id="13" name="Text Box 9"/>
        <xdr:cNvSpPr/>
      </xdr:nvSpPr>
      <xdr:spPr>
        <a:xfrm>
          <a:off x="8793720" y="2618280"/>
          <a:ext cx="50976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1800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5</xdr:row>
      <xdr:rowOff>484920</xdr:rowOff>
    </xdr:from>
    <xdr:to>
      <xdr:col>20</xdr:col>
      <xdr:colOff>60480</xdr:colOff>
      <xdr:row>5</xdr:row>
      <xdr:rowOff>780480</xdr:rowOff>
    </xdr:to>
    <xdr:sp>
      <xdr:nvSpPr>
        <xdr:cNvPr id="14" name="Text Box 4"/>
        <xdr:cNvSpPr/>
      </xdr:nvSpPr>
      <xdr:spPr>
        <a:xfrm>
          <a:off x="10422360" y="2399400"/>
          <a:ext cx="6300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様式２</a:t>
          </a:r>
          <a:r>
            <a:rPr b="1" lang="en-US" sz="10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9360</xdr:colOff>
      <xdr:row>16</xdr:row>
      <xdr:rowOff>28080</xdr:rowOff>
    </xdr:from>
    <xdr:to>
      <xdr:col>13</xdr:col>
      <xdr:colOff>169920</xdr:colOff>
      <xdr:row>33</xdr:row>
      <xdr:rowOff>152640</xdr:rowOff>
    </xdr:to>
    <xdr:cxnSp>
      <xdr:nvCxnSpPr>
        <xdr:cNvPr id="15" name="直線矢印コネクタ 2"/>
        <xdr:cNvCxnSpPr/>
      </xdr:nvCxnSpPr>
      <xdr:spPr>
        <a:xfrm flipH="1" flipV="1">
          <a:off x="5423400" y="5616000"/>
          <a:ext cx="160920" cy="5760000"/>
        </a:xfrm>
        <a:prstGeom prst="straightConnector1">
          <a:avLst/>
        </a:prstGeom>
        <a:ln w="9360">
          <a:solidFill>
            <a:srgbClr val="400000"/>
          </a:solidFill>
          <a:miter/>
          <a:tailEnd len="med" type="triangle" w="med"/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4</xdr:col>
      <xdr:colOff>320040</xdr:colOff>
      <xdr:row>11</xdr:row>
      <xdr:rowOff>218880</xdr:rowOff>
    </xdr:from>
    <xdr:to>
      <xdr:col>50</xdr:col>
      <xdr:colOff>600120</xdr:colOff>
      <xdr:row>15</xdr:row>
      <xdr:rowOff>314640</xdr:rowOff>
    </xdr:to>
    <xdr:sp>
      <xdr:nvSpPr>
        <xdr:cNvPr id="16" name="線吹き出し 2 (枠付き) 1"/>
        <xdr:cNvSpPr/>
      </xdr:nvSpPr>
      <xdr:spPr>
        <a:xfrm>
          <a:off x="21420360" y="3358800"/>
          <a:ext cx="3758760" cy="1421640"/>
        </a:xfrm>
        <a:prstGeom prst="borderCallout2">
          <a:avLst>
            <a:gd name="adj1" fmla="val 18750"/>
            <a:gd name="adj2" fmla="val -8333"/>
            <a:gd name="adj3" fmla="val 18518"/>
            <a:gd name="adj4" fmla="val -16666"/>
            <a:gd name="adj5" fmla="val -37037"/>
            <a:gd name="adj6" fmla="val -85106"/>
          </a:avLst>
        </a:prstGeom>
        <a:solidFill>
          <a:srgbClr val="ffffff"/>
        </a:solidFill>
        <a:ln w="9360">
          <a:solidFill>
            <a:srgbClr val="400000"/>
          </a:solidFill>
          <a:round/>
        </a:ln>
        <a:effectLst>
          <a:outerShdw dist="38160" dir="5400000" blurRad="0" rotWithShape="0">
            <a:srgbClr val="000000">
              <a:alpha val="86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雇用契約等における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箇月あたりの労働時間数，又は変形労働時間制の場合は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箇月あたりの平均労働時間数を入力してください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契約の変更がない限り，全月（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4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月～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3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月）同じ時間数になり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selection pane="topLeft" activeCell="B3" activeCellId="0" sqref="B3:I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10" min="2" style="1" width="6.62"/>
    <col collapsed="false" customWidth="true" hidden="false" outlineLevel="0" max="14" min="11" style="1" width="7.12"/>
    <col collapsed="false" customWidth="true" hidden="false" outlineLevel="0" max="16" min="15" style="1" width="7.62"/>
    <col collapsed="false" customWidth="true" hidden="false" outlineLevel="0" max="18" min="17" style="1" width="7.12"/>
    <col collapsed="false" customWidth="true" hidden="false" outlineLevel="0" max="23" min="19" style="2" width="7.12"/>
    <col collapsed="false" customWidth="true" hidden="false" outlineLevel="0" max="25" min="24" style="1" width="8.62"/>
    <col collapsed="false" customWidth="true" hidden="false" outlineLevel="0" max="27" min="26" style="1" width="10.12"/>
    <col collapsed="false" customWidth="true" hidden="false" outlineLevel="0" max="28" min="28" style="1" width="6.62"/>
    <col collapsed="false" customWidth="false" hidden="false" outlineLevel="0" max="257" min="29" style="1" width="8.99"/>
  </cols>
  <sheetData>
    <row r="1" customFormat="false" ht="30" hidden="false" customHeight="true" outlineLevel="0" collapsed="false">
      <c r="A1" s="3" t="s">
        <v>0</v>
      </c>
      <c r="B1" s="3"/>
      <c r="C1" s="4"/>
      <c r="K1" s="5"/>
      <c r="L1" s="5"/>
      <c r="M1" s="5"/>
      <c r="N1" s="5"/>
      <c r="S1" s="6"/>
      <c r="T1" s="6"/>
      <c r="U1" s="7" t="s">
        <v>1</v>
      </c>
      <c r="V1" s="7"/>
      <c r="W1" s="7"/>
      <c r="X1" s="7"/>
      <c r="Y1" s="7"/>
      <c r="Z1" s="7"/>
      <c r="AA1" s="7"/>
    </row>
    <row r="2" customFormat="false" ht="28.5" hidden="false" customHeight="true" outlineLevel="0" collapsed="false">
      <c r="A2" s="8" t="s">
        <v>2</v>
      </c>
      <c r="B2" s="8"/>
      <c r="C2" s="9"/>
      <c r="D2" s="9"/>
      <c r="E2" s="9"/>
      <c r="F2" s="9"/>
      <c r="G2" s="10" t="s">
        <v>3</v>
      </c>
      <c r="H2" s="10"/>
      <c r="I2" s="10"/>
      <c r="J2" s="10"/>
      <c r="K2" s="10"/>
      <c r="L2" s="10"/>
      <c r="M2" s="11"/>
      <c r="N2" s="11"/>
      <c r="O2" s="11"/>
      <c r="P2" s="11"/>
      <c r="Q2" s="11"/>
      <c r="R2" s="11"/>
      <c r="S2" s="12"/>
      <c r="T2" s="12"/>
      <c r="U2" s="12"/>
      <c r="V2" s="12"/>
      <c r="W2" s="12"/>
      <c r="X2" s="11"/>
      <c r="Y2" s="11"/>
      <c r="AA2" s="13" t="s">
        <v>4</v>
      </c>
    </row>
    <row r="3" customFormat="false" ht="46.5" hidden="false" customHeight="true" outlineLevel="0" collapsed="false">
      <c r="A3" s="14" t="s">
        <v>5</v>
      </c>
      <c r="B3" s="15" t="s">
        <v>6</v>
      </c>
      <c r="C3" s="15"/>
      <c r="D3" s="15"/>
      <c r="E3" s="15"/>
      <c r="F3" s="15"/>
      <c r="G3" s="15"/>
      <c r="H3" s="15"/>
      <c r="I3" s="15"/>
      <c r="J3" s="16" t="s">
        <v>7</v>
      </c>
      <c r="K3" s="17" t="s">
        <v>8</v>
      </c>
      <c r="L3" s="17"/>
      <c r="M3" s="18" t="s">
        <v>9</v>
      </c>
      <c r="N3" s="18"/>
      <c r="O3" s="19" t="s">
        <v>10</v>
      </c>
      <c r="P3" s="20" t="s">
        <v>11</v>
      </c>
      <c r="Q3" s="21" t="s">
        <v>12</v>
      </c>
      <c r="R3" s="21"/>
      <c r="S3" s="21"/>
      <c r="T3" s="21"/>
      <c r="U3" s="21"/>
      <c r="V3" s="21"/>
      <c r="W3" s="21"/>
      <c r="X3" s="21"/>
      <c r="Y3" s="21"/>
      <c r="Z3" s="22" t="s">
        <v>13</v>
      </c>
      <c r="AA3" s="22"/>
    </row>
    <row r="4" customFormat="false" ht="30" hidden="false" customHeight="true" outlineLevel="0" collapsed="false">
      <c r="A4" s="14"/>
      <c r="B4" s="23" t="s">
        <v>14</v>
      </c>
      <c r="C4" s="24" t="s">
        <v>15</v>
      </c>
      <c r="D4" s="25" t="s">
        <v>16</v>
      </c>
      <c r="E4" s="26" t="s">
        <v>17</v>
      </c>
      <c r="F4" s="26"/>
      <c r="G4" s="26"/>
      <c r="H4" s="24" t="s">
        <v>18</v>
      </c>
      <c r="I4" s="27" t="s">
        <v>19</v>
      </c>
      <c r="J4" s="16"/>
      <c r="K4" s="17"/>
      <c r="L4" s="17"/>
      <c r="M4" s="18"/>
      <c r="N4" s="18"/>
      <c r="O4" s="19"/>
      <c r="P4" s="20"/>
      <c r="Q4" s="28" t="s">
        <v>20</v>
      </c>
      <c r="R4" s="28"/>
      <c r="S4" s="28"/>
      <c r="T4" s="29" t="s">
        <v>21</v>
      </c>
      <c r="U4" s="29"/>
      <c r="V4" s="29"/>
      <c r="W4" s="28" t="s">
        <v>22</v>
      </c>
      <c r="X4" s="30" t="s">
        <v>23</v>
      </c>
      <c r="Y4" s="31" t="s">
        <v>24</v>
      </c>
      <c r="Z4" s="32" t="s">
        <v>25</v>
      </c>
      <c r="AA4" s="33" t="s">
        <v>26</v>
      </c>
    </row>
    <row r="5" customFormat="false" ht="15.75" hidden="false" customHeight="true" outlineLevel="0" collapsed="false">
      <c r="A5" s="14"/>
      <c r="B5" s="23"/>
      <c r="C5" s="24"/>
      <c r="D5" s="25"/>
      <c r="E5" s="26"/>
      <c r="F5" s="26"/>
      <c r="G5" s="26"/>
      <c r="H5" s="24"/>
      <c r="I5" s="27"/>
      <c r="J5" s="16"/>
      <c r="K5" s="17"/>
      <c r="L5" s="17"/>
      <c r="M5" s="18"/>
      <c r="N5" s="18"/>
      <c r="O5" s="19"/>
      <c r="P5" s="20"/>
      <c r="Q5" s="34" t="s">
        <v>27</v>
      </c>
      <c r="R5" s="35" t="s">
        <v>28</v>
      </c>
      <c r="S5" s="35"/>
      <c r="T5" s="36" t="s">
        <v>29</v>
      </c>
      <c r="U5" s="37" t="s">
        <v>30</v>
      </c>
      <c r="V5" s="37"/>
      <c r="W5" s="28"/>
      <c r="X5" s="30"/>
      <c r="Y5" s="31"/>
      <c r="Z5" s="32"/>
      <c r="AA5" s="33"/>
    </row>
    <row r="6" customFormat="false" ht="73.5" hidden="false" customHeight="true" outlineLevel="0" collapsed="false">
      <c r="A6" s="14"/>
      <c r="B6" s="23"/>
      <c r="C6" s="24"/>
      <c r="D6" s="25"/>
      <c r="E6" s="38" t="s">
        <v>14</v>
      </c>
      <c r="F6" s="39" t="s">
        <v>15</v>
      </c>
      <c r="G6" s="40" t="s">
        <v>16</v>
      </c>
      <c r="H6" s="24"/>
      <c r="I6" s="27"/>
      <c r="J6" s="16"/>
      <c r="K6" s="41" t="s">
        <v>31</v>
      </c>
      <c r="L6" s="42" t="s">
        <v>32</v>
      </c>
      <c r="M6" s="41" t="s">
        <v>33</v>
      </c>
      <c r="N6" s="42" t="s">
        <v>24</v>
      </c>
      <c r="O6" s="19"/>
      <c r="P6" s="20"/>
      <c r="Q6" s="43"/>
      <c r="R6" s="44"/>
      <c r="S6" s="45" t="s">
        <v>34</v>
      </c>
      <c r="T6" s="46"/>
      <c r="U6" s="44"/>
      <c r="V6" s="47" t="s">
        <v>34</v>
      </c>
      <c r="W6" s="48" t="s">
        <v>35</v>
      </c>
      <c r="X6" s="30"/>
      <c r="Y6" s="31"/>
      <c r="Z6" s="32"/>
      <c r="AA6" s="33"/>
    </row>
    <row r="7" customFormat="false" ht="35.1" hidden="false" customHeight="true" outlineLevel="0" collapsed="false">
      <c r="A7" s="49" t="s">
        <v>36</v>
      </c>
      <c r="B7" s="50"/>
      <c r="C7" s="50"/>
      <c r="D7" s="51"/>
      <c r="E7" s="52"/>
      <c r="F7" s="53"/>
      <c r="G7" s="54"/>
      <c r="H7" s="55"/>
      <c r="I7" s="56" t="n">
        <f aca="false">SUM(B7:D7)</f>
        <v>0</v>
      </c>
      <c r="J7" s="57"/>
      <c r="K7" s="58"/>
      <c r="L7" s="59"/>
      <c r="M7" s="60" t="n">
        <f aca="false">K7*1+L7*2</f>
        <v>0</v>
      </c>
      <c r="N7" s="61" t="n">
        <f aca="false">K7*1+L7*1</f>
        <v>0</v>
      </c>
      <c r="O7" s="62" t="n">
        <f aca="false">M7</f>
        <v>0</v>
      </c>
      <c r="P7" s="63" t="n">
        <f aca="false">N7</f>
        <v>0</v>
      </c>
      <c r="Q7" s="64" t="n">
        <f aca="false">'様式２（専従の常勤家庭的保育者等）'!D$18</f>
        <v>0</v>
      </c>
      <c r="R7" s="65" t="n">
        <f aca="false">COUNTIFS('様式３（非専従の常勤+非常勤家庭的保育者等）'!$N$9:$N$15,"&gt;=1")</f>
        <v>0</v>
      </c>
      <c r="S7" s="66" t="n">
        <f aca="false">'様式３（非専従の常勤+非常勤家庭的保育者等）'!N18</f>
        <v>0</v>
      </c>
      <c r="T7" s="64" t="n">
        <f aca="false">'様式２（専従の常勤家庭的保育者等）'!D$33</f>
        <v>0</v>
      </c>
      <c r="U7" s="67" t="n">
        <f aca="false">COUNTIFS('様式３（非専従の常勤+非常勤家庭的保育者等）'!$N$24:$N$30,"&gt;=1")</f>
        <v>0</v>
      </c>
      <c r="V7" s="68" t="n">
        <f aca="false">'様式３（非専従の常勤+非常勤家庭的保育者等）'!N33</f>
        <v>0</v>
      </c>
      <c r="W7" s="69"/>
      <c r="X7" s="70" t="n">
        <f aca="false">ROUNDDOWN(Q7+S7+T7+V7,1)</f>
        <v>0</v>
      </c>
      <c r="Y7" s="71" t="n">
        <f aca="false">ROUNDDOWN(Q7+S7,1)</f>
        <v>0</v>
      </c>
      <c r="Z7" s="72" t="n">
        <f aca="false">IF(SUM(E7:G7)&gt;0,"保育課にＴＥＬ",X7-O7)</f>
        <v>0</v>
      </c>
      <c r="AA7" s="73" t="n">
        <f aca="false">IF(SUM(E7:G7)&gt;0,"保育課にＴＥＬ",Y7-P7)</f>
        <v>0</v>
      </c>
    </row>
    <row r="8" customFormat="false" ht="35.1" hidden="false" customHeight="true" outlineLevel="0" collapsed="false">
      <c r="A8" s="49" t="s">
        <v>37</v>
      </c>
      <c r="B8" s="50"/>
      <c r="C8" s="50"/>
      <c r="D8" s="51"/>
      <c r="E8" s="52"/>
      <c r="F8" s="53"/>
      <c r="G8" s="54"/>
      <c r="H8" s="55"/>
      <c r="I8" s="56" t="n">
        <f aca="false">SUM(B8:D8)</f>
        <v>0</v>
      </c>
      <c r="J8" s="57"/>
      <c r="K8" s="58"/>
      <c r="L8" s="59"/>
      <c r="M8" s="60" t="n">
        <f aca="false">K8*1+L8*2</f>
        <v>0</v>
      </c>
      <c r="N8" s="61" t="n">
        <f aca="false">K8*1+L8*1</f>
        <v>0</v>
      </c>
      <c r="O8" s="62" t="n">
        <f aca="false">M8</f>
        <v>0</v>
      </c>
      <c r="P8" s="63" t="n">
        <f aca="false">N8</f>
        <v>0</v>
      </c>
      <c r="Q8" s="64" t="n">
        <f aca="false">'様式２（専従の常勤家庭的保育者等）'!E$18</f>
        <v>0</v>
      </c>
      <c r="R8" s="65" t="n">
        <f aca="false">COUNTIFS('様式３（非専従の常勤+非常勤家庭的保育者等）'!$P$9:$P$15,"&gt;=1")</f>
        <v>0</v>
      </c>
      <c r="S8" s="66" t="n">
        <f aca="false">'様式３（非専従の常勤+非常勤家庭的保育者等）'!P18</f>
        <v>0</v>
      </c>
      <c r="T8" s="64" t="n">
        <f aca="false">'様式２（専従の常勤家庭的保育者等）'!E$33</f>
        <v>0</v>
      </c>
      <c r="U8" s="67" t="n">
        <f aca="false">COUNTIFS('様式３（非専従の常勤+非常勤家庭的保育者等）'!$P$24:$P$30,"&gt;=1")</f>
        <v>0</v>
      </c>
      <c r="V8" s="68" t="n">
        <f aca="false">'様式３（非専従の常勤+非常勤家庭的保育者等）'!P33</f>
        <v>0</v>
      </c>
      <c r="W8" s="69"/>
      <c r="X8" s="70" t="n">
        <f aca="false">ROUNDDOWN(Q8+S8+T8+V8,1)</f>
        <v>0</v>
      </c>
      <c r="Y8" s="71" t="n">
        <f aca="false">ROUNDDOWN(Q8+S8,1)</f>
        <v>0</v>
      </c>
      <c r="Z8" s="72" t="n">
        <f aca="false">IF(SUM(E8:G8)&gt;0,"保育課にＴＥＬ",X8-O8)</f>
        <v>0</v>
      </c>
      <c r="AA8" s="73" t="n">
        <f aca="false">IF(SUM(E8:G8)&gt;0,"保育課にＴＥＬ",Y8-P8)</f>
        <v>0</v>
      </c>
    </row>
    <row r="9" customFormat="false" ht="35.1" hidden="false" customHeight="true" outlineLevel="0" collapsed="false">
      <c r="A9" s="49" t="s">
        <v>38</v>
      </c>
      <c r="B9" s="50"/>
      <c r="C9" s="50"/>
      <c r="D9" s="51"/>
      <c r="E9" s="52"/>
      <c r="F9" s="53"/>
      <c r="G9" s="54"/>
      <c r="H9" s="55"/>
      <c r="I9" s="56" t="n">
        <f aca="false">SUM(B9:D9)</f>
        <v>0</v>
      </c>
      <c r="J9" s="57"/>
      <c r="K9" s="58"/>
      <c r="L9" s="59"/>
      <c r="M9" s="60" t="n">
        <f aca="false">K9*1+L9*2</f>
        <v>0</v>
      </c>
      <c r="N9" s="61" t="n">
        <f aca="false">K9*1+L9*1</f>
        <v>0</v>
      </c>
      <c r="O9" s="62" t="n">
        <f aca="false">M9</f>
        <v>0</v>
      </c>
      <c r="P9" s="63" t="n">
        <f aca="false">N9</f>
        <v>0</v>
      </c>
      <c r="Q9" s="64" t="n">
        <f aca="false">'様式２（専従の常勤家庭的保育者等）'!F$18</f>
        <v>0</v>
      </c>
      <c r="R9" s="65" t="n">
        <f aca="false">COUNTIFS('様式３（非専従の常勤+非常勤家庭的保育者等）'!$R$9:$R$15,"&gt;=1")</f>
        <v>0</v>
      </c>
      <c r="S9" s="66" t="n">
        <f aca="false">'様式３（非専従の常勤+非常勤家庭的保育者等）'!R18</f>
        <v>0</v>
      </c>
      <c r="T9" s="64" t="n">
        <f aca="false">'様式２（専従の常勤家庭的保育者等）'!F$33</f>
        <v>0</v>
      </c>
      <c r="U9" s="67" t="n">
        <f aca="false">COUNTIFS('様式３（非専従の常勤+非常勤家庭的保育者等）'!$R$24:$R$30,"&gt;=1")</f>
        <v>0</v>
      </c>
      <c r="V9" s="68" t="n">
        <f aca="false">'様式３（非専従の常勤+非常勤家庭的保育者等）'!R33</f>
        <v>0</v>
      </c>
      <c r="W9" s="69"/>
      <c r="X9" s="70" t="n">
        <f aca="false">ROUNDDOWN(Q9+S9+T9+V9,1)</f>
        <v>0</v>
      </c>
      <c r="Y9" s="71" t="n">
        <f aca="false">ROUNDDOWN(Q9+S9,1)</f>
        <v>0</v>
      </c>
      <c r="Z9" s="72" t="n">
        <f aca="false">IF(SUM(E9:G9)&gt;0,"保育課にＴＥＬ",X9-O9)</f>
        <v>0</v>
      </c>
      <c r="AA9" s="73" t="n">
        <f aca="false">IF(SUM(E9:G9)&gt;0,"保育課にＴＥＬ",Y9-P9)</f>
        <v>0</v>
      </c>
    </row>
    <row r="10" customFormat="false" ht="35.1" hidden="false" customHeight="true" outlineLevel="0" collapsed="false">
      <c r="A10" s="49" t="s">
        <v>39</v>
      </c>
      <c r="B10" s="50"/>
      <c r="C10" s="50"/>
      <c r="D10" s="51"/>
      <c r="E10" s="52"/>
      <c r="F10" s="53"/>
      <c r="G10" s="54"/>
      <c r="H10" s="55"/>
      <c r="I10" s="56" t="n">
        <f aca="false">SUM(B10:D10)</f>
        <v>0</v>
      </c>
      <c r="J10" s="57"/>
      <c r="K10" s="58"/>
      <c r="L10" s="59"/>
      <c r="M10" s="60" t="n">
        <f aca="false">K10*1+L10*2</f>
        <v>0</v>
      </c>
      <c r="N10" s="61" t="n">
        <f aca="false">K10*1+L10*1</f>
        <v>0</v>
      </c>
      <c r="O10" s="62" t="n">
        <f aca="false">M10</f>
        <v>0</v>
      </c>
      <c r="P10" s="63" t="n">
        <f aca="false">N10</f>
        <v>0</v>
      </c>
      <c r="Q10" s="64" t="n">
        <f aca="false">'様式２（専従の常勤家庭的保育者等）'!G$18</f>
        <v>0</v>
      </c>
      <c r="R10" s="65" t="n">
        <f aca="false">COUNTIFS('様式３（非専従の常勤+非常勤家庭的保育者等）'!$T$9:$T$15,"&gt;=1")</f>
        <v>0</v>
      </c>
      <c r="S10" s="66" t="n">
        <f aca="false">'様式３（非専従の常勤+非常勤家庭的保育者等）'!T18</f>
        <v>0</v>
      </c>
      <c r="T10" s="64" t="n">
        <f aca="false">'様式２（専従の常勤家庭的保育者等）'!G$33</f>
        <v>0</v>
      </c>
      <c r="U10" s="67" t="n">
        <f aca="false">COUNTIFS('様式３（非専従の常勤+非常勤家庭的保育者等）'!$T$24:$T$30,"&gt;=1")</f>
        <v>0</v>
      </c>
      <c r="V10" s="68" t="n">
        <f aca="false">'様式３（非専従の常勤+非常勤家庭的保育者等）'!T33</f>
        <v>0</v>
      </c>
      <c r="W10" s="69"/>
      <c r="X10" s="70" t="n">
        <f aca="false">ROUNDDOWN(Q10+S10+T10+V10,1)</f>
        <v>0</v>
      </c>
      <c r="Y10" s="71" t="n">
        <f aca="false">ROUNDDOWN(Q10+S10,1)</f>
        <v>0</v>
      </c>
      <c r="Z10" s="72" t="n">
        <f aca="false">IF(SUM(E10:G10)&gt;0,"保育課にＴＥＬ",X10-O10)</f>
        <v>0</v>
      </c>
      <c r="AA10" s="73" t="n">
        <f aca="false">IF(SUM(E10:G10)&gt;0,"保育課にＴＥＬ",Y10-P10)</f>
        <v>0</v>
      </c>
    </row>
    <row r="11" customFormat="false" ht="35.1" hidden="false" customHeight="true" outlineLevel="0" collapsed="false">
      <c r="A11" s="49" t="s">
        <v>40</v>
      </c>
      <c r="B11" s="50"/>
      <c r="C11" s="50"/>
      <c r="D11" s="51"/>
      <c r="E11" s="52"/>
      <c r="F11" s="53"/>
      <c r="G11" s="54"/>
      <c r="H11" s="55"/>
      <c r="I11" s="56" t="n">
        <f aca="false">SUM(B11:D11)</f>
        <v>0</v>
      </c>
      <c r="J11" s="57"/>
      <c r="K11" s="58"/>
      <c r="L11" s="59"/>
      <c r="M11" s="60" t="n">
        <f aca="false">K11*1+L11*2</f>
        <v>0</v>
      </c>
      <c r="N11" s="61" t="n">
        <f aca="false">K11*1+L11*1</f>
        <v>0</v>
      </c>
      <c r="O11" s="62" t="n">
        <f aca="false">M11</f>
        <v>0</v>
      </c>
      <c r="P11" s="63" t="n">
        <f aca="false">N11</f>
        <v>0</v>
      </c>
      <c r="Q11" s="64" t="n">
        <f aca="false">'様式２（専従の常勤家庭的保育者等）'!H$18</f>
        <v>0</v>
      </c>
      <c r="R11" s="65" t="n">
        <f aca="false">COUNTIFS('様式３（非専従の常勤+非常勤家庭的保育者等）'!$V$9:$V$15,"&gt;=1")</f>
        <v>0</v>
      </c>
      <c r="S11" s="66" t="n">
        <f aca="false">'様式３（非専従の常勤+非常勤家庭的保育者等）'!V18</f>
        <v>0</v>
      </c>
      <c r="T11" s="64" t="n">
        <f aca="false">'様式２（専従の常勤家庭的保育者等）'!H$33</f>
        <v>0</v>
      </c>
      <c r="U11" s="67" t="n">
        <f aca="false">COUNTIFS('様式３（非専従の常勤+非常勤家庭的保育者等）'!$V$24:$V$30,"&gt;=1")</f>
        <v>0</v>
      </c>
      <c r="V11" s="68" t="n">
        <f aca="false">'様式３（非専従の常勤+非常勤家庭的保育者等）'!V33</f>
        <v>0</v>
      </c>
      <c r="W11" s="69"/>
      <c r="X11" s="70" t="n">
        <f aca="false">ROUNDDOWN(Q11+S11+T11+V11,1)</f>
        <v>0</v>
      </c>
      <c r="Y11" s="71" t="n">
        <f aca="false">ROUNDDOWN(Q11+S11,1)</f>
        <v>0</v>
      </c>
      <c r="Z11" s="72" t="n">
        <f aca="false">IF(SUM(E11:G11)&gt;0,"保育課にＴＥＬ",X11-O11)</f>
        <v>0</v>
      </c>
      <c r="AA11" s="73" t="n">
        <f aca="false">IF(SUM(E11:G11)&gt;0,"保育課にＴＥＬ",Y11-P11)</f>
        <v>0</v>
      </c>
    </row>
    <row r="12" customFormat="false" ht="35.1" hidden="false" customHeight="true" outlineLevel="0" collapsed="false">
      <c r="A12" s="49" t="s">
        <v>41</v>
      </c>
      <c r="B12" s="50"/>
      <c r="C12" s="50"/>
      <c r="D12" s="51"/>
      <c r="E12" s="52"/>
      <c r="F12" s="53"/>
      <c r="G12" s="54"/>
      <c r="H12" s="55"/>
      <c r="I12" s="56" t="n">
        <f aca="false">SUM(B12:D12)</f>
        <v>0</v>
      </c>
      <c r="J12" s="57"/>
      <c r="K12" s="58"/>
      <c r="L12" s="59"/>
      <c r="M12" s="60" t="n">
        <f aca="false">K12*1+L12*2</f>
        <v>0</v>
      </c>
      <c r="N12" s="61" t="n">
        <f aca="false">K12*1+L12*1</f>
        <v>0</v>
      </c>
      <c r="O12" s="62" t="n">
        <f aca="false">M12</f>
        <v>0</v>
      </c>
      <c r="P12" s="63" t="n">
        <f aca="false">N12</f>
        <v>0</v>
      </c>
      <c r="Q12" s="64" t="n">
        <f aca="false">'様式２（専従の常勤家庭的保育者等）'!I$18</f>
        <v>0</v>
      </c>
      <c r="R12" s="65" t="n">
        <f aca="false">COUNTIFS('様式３（非専従の常勤+非常勤家庭的保育者等）'!$X$9:$X$15,"&gt;=1")</f>
        <v>0</v>
      </c>
      <c r="S12" s="66" t="n">
        <f aca="false">'様式３（非専従の常勤+非常勤家庭的保育者等）'!X18</f>
        <v>0</v>
      </c>
      <c r="T12" s="64" t="n">
        <f aca="false">'様式２（専従の常勤家庭的保育者等）'!I$33</f>
        <v>0</v>
      </c>
      <c r="U12" s="67" t="n">
        <f aca="false">COUNTIFS('様式３（非専従の常勤+非常勤家庭的保育者等）'!$X$24:$X$30,"&gt;=1")</f>
        <v>0</v>
      </c>
      <c r="V12" s="68" t="n">
        <f aca="false">'様式３（非専従の常勤+非常勤家庭的保育者等）'!X33</f>
        <v>0</v>
      </c>
      <c r="W12" s="69"/>
      <c r="X12" s="70" t="n">
        <f aca="false">ROUNDDOWN(Q12+S12+T12+V12,1)</f>
        <v>0</v>
      </c>
      <c r="Y12" s="71" t="n">
        <f aca="false">ROUNDDOWN(Q12+S12,1)</f>
        <v>0</v>
      </c>
      <c r="Z12" s="72" t="n">
        <f aca="false">IF(SUM(E12:G12)&gt;0,"保育課にＴＥＬ",X12-O12)</f>
        <v>0</v>
      </c>
      <c r="AA12" s="73" t="n">
        <f aca="false">IF(SUM(E12:G12)&gt;0,"保育課にＴＥＬ",Y12-P12)</f>
        <v>0</v>
      </c>
    </row>
    <row r="13" customFormat="false" ht="35.1" hidden="false" customHeight="true" outlineLevel="0" collapsed="false">
      <c r="A13" s="49" t="s">
        <v>42</v>
      </c>
      <c r="B13" s="50"/>
      <c r="C13" s="50"/>
      <c r="D13" s="51"/>
      <c r="E13" s="52"/>
      <c r="F13" s="53"/>
      <c r="G13" s="54"/>
      <c r="H13" s="55"/>
      <c r="I13" s="56" t="n">
        <f aca="false">SUM(B13:D13)</f>
        <v>0</v>
      </c>
      <c r="J13" s="57"/>
      <c r="K13" s="58"/>
      <c r="L13" s="59"/>
      <c r="M13" s="60" t="n">
        <f aca="false">K13*1+L13*2</f>
        <v>0</v>
      </c>
      <c r="N13" s="61" t="n">
        <f aca="false">K13*1+L13*1</f>
        <v>0</v>
      </c>
      <c r="O13" s="62" t="n">
        <f aca="false">M13</f>
        <v>0</v>
      </c>
      <c r="P13" s="63" t="n">
        <f aca="false">N13</f>
        <v>0</v>
      </c>
      <c r="Q13" s="64" t="n">
        <f aca="false">'様式２（専従の常勤家庭的保育者等）'!J$18</f>
        <v>0</v>
      </c>
      <c r="R13" s="65" t="n">
        <f aca="false">COUNTIFS('様式３（非専従の常勤+非常勤家庭的保育者等）'!$Z$9:$Z$15,"&gt;=1")</f>
        <v>0</v>
      </c>
      <c r="S13" s="66" t="n">
        <f aca="false">'様式３（非専従の常勤+非常勤家庭的保育者等）'!Z18</f>
        <v>0</v>
      </c>
      <c r="T13" s="64" t="n">
        <f aca="false">'様式２（専従の常勤家庭的保育者等）'!J$33</f>
        <v>0</v>
      </c>
      <c r="U13" s="67" t="n">
        <f aca="false">COUNTIFS('様式３（非専従の常勤+非常勤家庭的保育者等）'!$Z$24:$Z$30,"&gt;=1")</f>
        <v>0</v>
      </c>
      <c r="V13" s="68" t="n">
        <f aca="false">'様式３（非専従の常勤+非常勤家庭的保育者等）'!Z33</f>
        <v>0</v>
      </c>
      <c r="W13" s="69"/>
      <c r="X13" s="70" t="n">
        <f aca="false">ROUNDDOWN(Q13+S13+T13+V13,1)</f>
        <v>0</v>
      </c>
      <c r="Y13" s="71" t="n">
        <f aca="false">ROUNDDOWN(Q13+S13,1)</f>
        <v>0</v>
      </c>
      <c r="Z13" s="72" t="n">
        <f aca="false">IF(SUM(E13:G13)&gt;0,"保育課にＴＥＬ",X13-O13)</f>
        <v>0</v>
      </c>
      <c r="AA13" s="73" t="n">
        <f aca="false">IF(SUM(E13:G13)&gt;0,"保育課にＴＥＬ",Y13-P13)</f>
        <v>0</v>
      </c>
    </row>
    <row r="14" customFormat="false" ht="35.1" hidden="false" customHeight="true" outlineLevel="0" collapsed="false">
      <c r="A14" s="49" t="s">
        <v>43</v>
      </c>
      <c r="B14" s="50"/>
      <c r="C14" s="50"/>
      <c r="D14" s="51"/>
      <c r="E14" s="52"/>
      <c r="F14" s="53"/>
      <c r="G14" s="54"/>
      <c r="H14" s="55"/>
      <c r="I14" s="56" t="n">
        <f aca="false">SUM(B14:D14)</f>
        <v>0</v>
      </c>
      <c r="J14" s="57"/>
      <c r="K14" s="58"/>
      <c r="L14" s="59"/>
      <c r="M14" s="60" t="n">
        <f aca="false">K14*1+L14*2</f>
        <v>0</v>
      </c>
      <c r="N14" s="61" t="n">
        <f aca="false">K14*1+L14*1</f>
        <v>0</v>
      </c>
      <c r="O14" s="62" t="n">
        <f aca="false">M14</f>
        <v>0</v>
      </c>
      <c r="P14" s="63" t="n">
        <f aca="false">N14</f>
        <v>0</v>
      </c>
      <c r="Q14" s="64" t="n">
        <f aca="false">'様式２（専従の常勤家庭的保育者等）'!K$18</f>
        <v>0</v>
      </c>
      <c r="R14" s="65" t="n">
        <f aca="false">COUNTIFS('様式３（非専従の常勤+非常勤家庭的保育者等）'!$AB$9:$AB$15,"&gt;=1")</f>
        <v>0</v>
      </c>
      <c r="S14" s="66" t="n">
        <f aca="false">'様式３（非専従の常勤+非常勤家庭的保育者等）'!AB18</f>
        <v>0</v>
      </c>
      <c r="T14" s="64" t="n">
        <f aca="false">'様式２（専従の常勤家庭的保育者等）'!K$33</f>
        <v>0</v>
      </c>
      <c r="U14" s="67" t="n">
        <f aca="false">COUNTIFS('様式３（非専従の常勤+非常勤家庭的保育者等）'!$AB$24:$AB$30,"&gt;=1")</f>
        <v>0</v>
      </c>
      <c r="V14" s="68" t="n">
        <f aca="false">'様式３（非専従の常勤+非常勤家庭的保育者等）'!AB33</f>
        <v>0</v>
      </c>
      <c r="W14" s="69"/>
      <c r="X14" s="70" t="n">
        <f aca="false">ROUNDDOWN(Q14+S14+T14+V14,1)</f>
        <v>0</v>
      </c>
      <c r="Y14" s="71" t="n">
        <f aca="false">ROUNDDOWN(Q14+S14,1)</f>
        <v>0</v>
      </c>
      <c r="Z14" s="72" t="n">
        <f aca="false">IF(SUM(E14:G14)&gt;0,"保育課にＴＥＬ",X14-O14)</f>
        <v>0</v>
      </c>
      <c r="AA14" s="73" t="n">
        <f aca="false">IF(SUM(E14:G14)&gt;0,"保育課にＴＥＬ",Y14-P14)</f>
        <v>0</v>
      </c>
    </row>
    <row r="15" customFormat="false" ht="35.1" hidden="false" customHeight="true" outlineLevel="0" collapsed="false">
      <c r="A15" s="49" t="s">
        <v>44</v>
      </c>
      <c r="B15" s="50"/>
      <c r="C15" s="50"/>
      <c r="D15" s="51"/>
      <c r="E15" s="52"/>
      <c r="F15" s="53"/>
      <c r="G15" s="54"/>
      <c r="H15" s="55"/>
      <c r="I15" s="56" t="n">
        <f aca="false">SUM(B15:D15)</f>
        <v>0</v>
      </c>
      <c r="J15" s="57"/>
      <c r="K15" s="58"/>
      <c r="L15" s="59"/>
      <c r="M15" s="60" t="n">
        <f aca="false">K15*1+L15*2</f>
        <v>0</v>
      </c>
      <c r="N15" s="61" t="n">
        <f aca="false">K15*1+L15*1</f>
        <v>0</v>
      </c>
      <c r="O15" s="62" t="n">
        <f aca="false">M15</f>
        <v>0</v>
      </c>
      <c r="P15" s="63" t="n">
        <f aca="false">N15</f>
        <v>0</v>
      </c>
      <c r="Q15" s="64" t="n">
        <f aca="false">'様式２（専従の常勤家庭的保育者等）'!L$18</f>
        <v>0</v>
      </c>
      <c r="R15" s="65" t="n">
        <f aca="false">COUNTIFS('様式３（非専従の常勤+非常勤家庭的保育者等）'!$AD$9:$AD$15,"&gt;=1")</f>
        <v>0</v>
      </c>
      <c r="S15" s="66" t="n">
        <f aca="false">'様式３（非専従の常勤+非常勤家庭的保育者等）'!AD18</f>
        <v>0</v>
      </c>
      <c r="T15" s="64" t="n">
        <f aca="false">'様式２（専従の常勤家庭的保育者等）'!L$33</f>
        <v>0</v>
      </c>
      <c r="U15" s="67" t="n">
        <f aca="false">COUNTIFS('様式３（非専従の常勤+非常勤家庭的保育者等）'!$AD$24:$AD$30,"&gt;=1")</f>
        <v>0</v>
      </c>
      <c r="V15" s="68" t="n">
        <f aca="false">'様式３（非専従の常勤+非常勤家庭的保育者等）'!AD33</f>
        <v>0</v>
      </c>
      <c r="W15" s="69"/>
      <c r="X15" s="70" t="n">
        <f aca="false">ROUNDDOWN(Q15+S15+T15+V15,1)</f>
        <v>0</v>
      </c>
      <c r="Y15" s="71" t="n">
        <f aca="false">ROUNDDOWN(Q15+S15,1)</f>
        <v>0</v>
      </c>
      <c r="Z15" s="72" t="n">
        <f aca="false">IF(SUM(E15:G15)&gt;0,"保育課にＴＥＬ",X15-O15)</f>
        <v>0</v>
      </c>
      <c r="AA15" s="73" t="n">
        <f aca="false">IF(SUM(E15:G15)&gt;0,"保育課にＴＥＬ",Y15-P15)</f>
        <v>0</v>
      </c>
    </row>
    <row r="16" customFormat="false" ht="35.1" hidden="false" customHeight="true" outlineLevel="0" collapsed="false">
      <c r="A16" s="49" t="s">
        <v>45</v>
      </c>
      <c r="B16" s="50"/>
      <c r="C16" s="50"/>
      <c r="D16" s="51"/>
      <c r="E16" s="52"/>
      <c r="F16" s="53"/>
      <c r="G16" s="54"/>
      <c r="H16" s="55"/>
      <c r="I16" s="56" t="n">
        <f aca="false">SUM(B16:D16)</f>
        <v>0</v>
      </c>
      <c r="J16" s="57"/>
      <c r="K16" s="58"/>
      <c r="L16" s="59"/>
      <c r="M16" s="60" t="n">
        <f aca="false">K16*1+L16*2</f>
        <v>0</v>
      </c>
      <c r="N16" s="61" t="n">
        <f aca="false">K16*1+L16*1</f>
        <v>0</v>
      </c>
      <c r="O16" s="62" t="n">
        <f aca="false">M16</f>
        <v>0</v>
      </c>
      <c r="P16" s="63" t="n">
        <f aca="false">N16</f>
        <v>0</v>
      </c>
      <c r="Q16" s="64" t="n">
        <f aca="false">'様式２（専従の常勤家庭的保育者等）'!M$18</f>
        <v>0</v>
      </c>
      <c r="R16" s="65" t="n">
        <f aca="false">COUNTIFS('様式３（非専従の常勤+非常勤家庭的保育者等）'!$AF$9:$AF$15,"&gt;=1")</f>
        <v>0</v>
      </c>
      <c r="S16" s="66" t="n">
        <f aca="false">'様式３（非専従の常勤+非常勤家庭的保育者等）'!AF18</f>
        <v>0</v>
      </c>
      <c r="T16" s="64" t="n">
        <f aca="false">'様式２（専従の常勤家庭的保育者等）'!M$33</f>
        <v>0</v>
      </c>
      <c r="U16" s="67" t="n">
        <f aca="false">COUNTIFS('様式３（非専従の常勤+非常勤家庭的保育者等）'!$AF$24:$AF$30,"&gt;=1")</f>
        <v>0</v>
      </c>
      <c r="V16" s="68" t="n">
        <f aca="false">'様式３（非専従の常勤+非常勤家庭的保育者等）'!AF33</f>
        <v>0</v>
      </c>
      <c r="W16" s="69"/>
      <c r="X16" s="70" t="n">
        <f aca="false">ROUNDDOWN(Q16+S16+T16+V16,1)</f>
        <v>0</v>
      </c>
      <c r="Y16" s="71" t="n">
        <f aca="false">ROUNDDOWN(Q16+S16,1)</f>
        <v>0</v>
      </c>
      <c r="Z16" s="72" t="n">
        <f aca="false">IF(SUM(E16:G16)&gt;0,"保育課にＴＥＬ",X16-O16)</f>
        <v>0</v>
      </c>
      <c r="AA16" s="73" t="n">
        <f aca="false">IF(SUM(E16:G16)&gt;0,"保育課にＴＥＬ",Y16-P16)</f>
        <v>0</v>
      </c>
    </row>
    <row r="17" customFormat="false" ht="35.1" hidden="false" customHeight="true" outlineLevel="0" collapsed="false">
      <c r="A17" s="49" t="s">
        <v>46</v>
      </c>
      <c r="B17" s="50"/>
      <c r="C17" s="50"/>
      <c r="D17" s="51"/>
      <c r="E17" s="52"/>
      <c r="F17" s="53"/>
      <c r="G17" s="54"/>
      <c r="H17" s="55"/>
      <c r="I17" s="56" t="n">
        <f aca="false">SUM(B17:D17)</f>
        <v>0</v>
      </c>
      <c r="J17" s="57"/>
      <c r="K17" s="58"/>
      <c r="L17" s="59"/>
      <c r="M17" s="60" t="n">
        <f aca="false">K17*1+L17*2</f>
        <v>0</v>
      </c>
      <c r="N17" s="61" t="n">
        <f aca="false">K17*1+L17*1</f>
        <v>0</v>
      </c>
      <c r="O17" s="62" t="n">
        <f aca="false">M17</f>
        <v>0</v>
      </c>
      <c r="P17" s="63" t="n">
        <f aca="false">N17</f>
        <v>0</v>
      </c>
      <c r="Q17" s="64" t="n">
        <f aca="false">'様式２（専従の常勤家庭的保育者等）'!N$18</f>
        <v>0</v>
      </c>
      <c r="R17" s="65" t="n">
        <f aca="false">COUNTIFS('様式３（非専従の常勤+非常勤家庭的保育者等）'!$AH$9:$AH$15,"&gt;=1")</f>
        <v>0</v>
      </c>
      <c r="S17" s="66" t="n">
        <f aca="false">'様式３（非専従の常勤+非常勤家庭的保育者等）'!AH18</f>
        <v>0</v>
      </c>
      <c r="T17" s="64" t="n">
        <f aca="false">'様式２（専従の常勤家庭的保育者等）'!N$33</f>
        <v>0</v>
      </c>
      <c r="U17" s="67" t="n">
        <f aca="false">COUNTIFS('様式３（非専従の常勤+非常勤家庭的保育者等）'!$AH$24:$AH$30,"&gt;=1")</f>
        <v>0</v>
      </c>
      <c r="V17" s="68" t="n">
        <f aca="false">'様式３（非専従の常勤+非常勤家庭的保育者等）'!AH33</f>
        <v>0</v>
      </c>
      <c r="W17" s="69"/>
      <c r="X17" s="70" t="n">
        <f aca="false">ROUNDDOWN(Q17+S17+T17+V17,1)</f>
        <v>0</v>
      </c>
      <c r="Y17" s="71" t="n">
        <f aca="false">ROUNDDOWN(Q17+S17,1)</f>
        <v>0</v>
      </c>
      <c r="Z17" s="72" t="n">
        <f aca="false">IF(SUM(E17:G17)&gt;0,"保育課にＴＥＬ",X17-O17)</f>
        <v>0</v>
      </c>
      <c r="AA17" s="73" t="n">
        <f aca="false">IF(SUM(E17:G17)&gt;0,"保育課にＴＥＬ",Y17-P17)</f>
        <v>0</v>
      </c>
    </row>
    <row r="18" customFormat="false" ht="35.1" hidden="false" customHeight="true" outlineLevel="0" collapsed="false">
      <c r="A18" s="49" t="s">
        <v>47</v>
      </c>
      <c r="B18" s="50"/>
      <c r="C18" s="50"/>
      <c r="D18" s="51"/>
      <c r="E18" s="52"/>
      <c r="F18" s="53"/>
      <c r="G18" s="54"/>
      <c r="H18" s="74"/>
      <c r="I18" s="75" t="n">
        <f aca="false">SUM(B18:D18)</f>
        <v>0</v>
      </c>
      <c r="J18" s="76"/>
      <c r="K18" s="77"/>
      <c r="L18" s="78"/>
      <c r="M18" s="79" t="n">
        <f aca="false">K18*1+L18*2</f>
        <v>0</v>
      </c>
      <c r="N18" s="80" t="n">
        <f aca="false">K18*1+L18*1</f>
        <v>0</v>
      </c>
      <c r="O18" s="81" t="n">
        <f aca="false">M18</f>
        <v>0</v>
      </c>
      <c r="P18" s="82" t="n">
        <f aca="false">N18</f>
        <v>0</v>
      </c>
      <c r="Q18" s="83" t="n">
        <f aca="false">'様式２（専従の常勤家庭的保育者等）'!O$18</f>
        <v>0</v>
      </c>
      <c r="R18" s="84" t="n">
        <f aca="false">COUNTIFS('様式３（非専従の常勤+非常勤家庭的保育者等）'!$AJ$9:$AJ$15,"&gt;=1")</f>
        <v>0</v>
      </c>
      <c r="S18" s="85" t="n">
        <f aca="false">'様式３（非専従の常勤+非常勤家庭的保育者等）'!AJ18</f>
        <v>0</v>
      </c>
      <c r="T18" s="83" t="n">
        <f aca="false">'様式２（専従の常勤家庭的保育者等）'!O$33</f>
        <v>0</v>
      </c>
      <c r="U18" s="86" t="n">
        <f aca="false">COUNTIFS('様式３（非専従の常勤+非常勤家庭的保育者等）'!$AJ$24:$AJ$30,"&gt;=1")</f>
        <v>0</v>
      </c>
      <c r="V18" s="87" t="n">
        <f aca="false">'様式３（非専従の常勤+非常勤家庭的保育者等）'!AJ33</f>
        <v>0</v>
      </c>
      <c r="W18" s="88"/>
      <c r="X18" s="70" t="n">
        <f aca="false">ROUNDDOWN(Q18+S18+T18+V18,1)</f>
        <v>0</v>
      </c>
      <c r="Y18" s="71" t="n">
        <f aca="false">ROUNDDOWN(Q18+S18,1)</f>
        <v>0</v>
      </c>
      <c r="Z18" s="89" t="n">
        <f aca="false">IF(SUM(E18:G18)&gt;0,"保育課にＴＥＬ",X18-O18)</f>
        <v>0</v>
      </c>
      <c r="AA18" s="90" t="n">
        <f aca="false">IF(SUM(E18:G18)&gt;0,"保育課にＴＥＬ",Y18-P18)</f>
        <v>0</v>
      </c>
    </row>
    <row r="19" s="91" customFormat="true" ht="13.5" hidden="false" customHeight="false" outlineLevel="0" collapsed="false">
      <c r="B19" s="92"/>
      <c r="C19" s="92"/>
      <c r="D19" s="92"/>
      <c r="E19" s="92"/>
      <c r="F19" s="92"/>
      <c r="G19" s="92"/>
      <c r="H19" s="92"/>
      <c r="I19" s="92"/>
      <c r="J19" s="92"/>
      <c r="K19" s="92"/>
      <c r="L19" s="92"/>
      <c r="M19" s="92"/>
      <c r="N19" s="92"/>
      <c r="O19" s="92"/>
      <c r="P19" s="92"/>
      <c r="Q19" s="92"/>
      <c r="R19" s="92"/>
      <c r="S19" s="92"/>
      <c r="T19" s="92"/>
      <c r="U19" s="92"/>
      <c r="V19" s="92"/>
      <c r="W19" s="92"/>
      <c r="X19" s="92"/>
      <c r="Y19" s="92"/>
      <c r="Z19" s="92"/>
      <c r="AA19" s="92"/>
    </row>
    <row r="23" customFormat="false" ht="13.5" hidden="false" customHeight="false" outlineLevel="0" collapsed="false">
      <c r="H23" s="1" t="s">
        <v>48</v>
      </c>
      <c r="K23" s="1" t="n">
        <v>0</v>
      </c>
      <c r="L23" s="1" t="n">
        <v>0</v>
      </c>
    </row>
    <row r="24" customFormat="false" ht="13.5" hidden="false" customHeight="false" outlineLevel="0" collapsed="false">
      <c r="K24" s="1" t="n">
        <v>1</v>
      </c>
      <c r="L24" s="1" t="n">
        <v>1</v>
      </c>
    </row>
    <row r="25" customFormat="false" ht="13.5" hidden="false" customHeight="false" outlineLevel="0" collapsed="false">
      <c r="K25" s="1" t="n">
        <v>2</v>
      </c>
      <c r="L25" s="1" t="n">
        <v>2</v>
      </c>
    </row>
    <row r="26" customFormat="false" ht="13.5" hidden="false" customHeight="false" outlineLevel="0" collapsed="false">
      <c r="K26" s="1" t="n">
        <v>3</v>
      </c>
      <c r="L26" s="1" t="n">
        <v>3</v>
      </c>
    </row>
    <row r="27" customFormat="false" ht="13.5" hidden="false" customHeight="false" outlineLevel="0" collapsed="false">
      <c r="K27" s="1" t="n">
        <v>4</v>
      </c>
    </row>
    <row r="28" customFormat="false" ht="13.5" hidden="false" customHeight="false" outlineLevel="0" collapsed="false">
      <c r="H28" s="93" t="s">
        <v>49</v>
      </c>
      <c r="K28" s="1" t="n">
        <v>5</v>
      </c>
    </row>
    <row r="29" customFormat="false" ht="13.5" hidden="false" customHeight="false" outlineLevel="0" collapsed="false">
      <c r="H29" s="93" t="s">
        <v>50</v>
      </c>
    </row>
    <row r="30" customFormat="false" ht="13.5" hidden="false" customHeight="false" outlineLevel="0" collapsed="false">
      <c r="H30" s="93" t="s">
        <v>51</v>
      </c>
    </row>
  </sheetData>
  <sheetProtection sheet="true" password="cab1"/>
  <mergeCells count="29">
    <mergeCell ref="A1:B1"/>
    <mergeCell ref="U1:AA1"/>
    <mergeCell ref="A2:B2"/>
    <mergeCell ref="C2:F2"/>
    <mergeCell ref="G2:L2"/>
    <mergeCell ref="A3:A6"/>
    <mergeCell ref="B3:I3"/>
    <mergeCell ref="J3:J6"/>
    <mergeCell ref="K3:L5"/>
    <mergeCell ref="M3:N5"/>
    <mergeCell ref="O3:O6"/>
    <mergeCell ref="P3:P6"/>
    <mergeCell ref="Q3:Y3"/>
    <mergeCell ref="Z3:AA3"/>
    <mergeCell ref="B4:B6"/>
    <mergeCell ref="C4:C6"/>
    <mergeCell ref="D4:D6"/>
    <mergeCell ref="E4:G5"/>
    <mergeCell ref="H4:H6"/>
    <mergeCell ref="I4:I6"/>
    <mergeCell ref="Q4:S4"/>
    <mergeCell ref="T4:V4"/>
    <mergeCell ref="W4:W5"/>
    <mergeCell ref="X4:X6"/>
    <mergeCell ref="Y4:Y6"/>
    <mergeCell ref="Z4:Z6"/>
    <mergeCell ref="AA4:AA6"/>
    <mergeCell ref="R5:S5"/>
    <mergeCell ref="U5:V5"/>
  </mergeCells>
  <conditionalFormatting sqref="Z7:AA18">
    <cfRule type="cellIs" priority="2" operator="lessThan" aboveAverage="0" equalAverage="0" bottom="0" percent="0" rank="0" text="" dxfId="0">
      <formula>0</formula>
    </cfRule>
  </conditionalFormatting>
  <conditionalFormatting sqref="J7:J18">
    <cfRule type="expression" priority="3" aboveAverage="0" equalAverage="0" bottom="0" percent="0" rank="0" text="" dxfId="1">
      <formula>NOT(ISERROR(SEARCH("未配置",J7)))</formula>
    </cfRule>
  </conditionalFormatting>
  <dataValidations count="4">
    <dataValidation allowBlank="true" errorStyle="stop" operator="between" showDropDown="false" showErrorMessage="true" showInputMessage="false" sqref="H7:H18" type="list">
      <formula1>$H$23:$H$24</formula1>
      <formula2>0</formula2>
    </dataValidation>
    <dataValidation allowBlank="true" errorStyle="stop" operator="between" showDropDown="false" showErrorMessage="true" showInputMessage="false" sqref="K7:K18" type="list">
      <formula1>$K$23:$K$28</formula1>
      <formula2>0</formula2>
    </dataValidation>
    <dataValidation allowBlank="true" errorStyle="stop" operator="between" showDropDown="false" showErrorMessage="true" showInputMessage="false" sqref="L7:L18" type="list">
      <formula1>$L$23:$L$26</formula1>
      <formula2>0</formula2>
    </dataValidation>
    <dataValidation allowBlank="true" errorStyle="stop" operator="between" showDropDown="false" showErrorMessage="true" showInputMessage="false" sqref="J7:J18" type="list">
      <formula1>"配置,未配置"</formula1>
      <formula2>0</formula2>
    </dataValidation>
  </dataValidations>
  <printOptions headings="false" gridLines="false" gridLinesSet="true" horizontalCentered="false" verticalCentered="false"/>
  <pageMargins left="0.433333333333333" right="0.315277777777778" top="0.827083333333333" bottom="0.236111111111111" header="0.551388888888889" footer="0.511811023622047"/>
  <pageSetup paperSize="9" scale="69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16令和６年度　保育施設職員配置状況確認書（様式１（小規模C型、家庭的保育事業））</oddHeader>
    <oddFooter/>
  </headerFooter>
  <colBreaks count="1" manualBreakCount="1">
    <brk id="27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B8" activeCellId="0" sqref="B8:C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7.25"/>
    <col collapsed="false" customWidth="true" hidden="false" outlineLevel="0" max="3" min="3" style="1" width="14.87"/>
    <col collapsed="false" customWidth="true" hidden="false" outlineLevel="0" max="6" min="4" style="1" width="10.62"/>
    <col collapsed="false" customWidth="true" hidden="false" outlineLevel="0" max="18" min="7" style="1" width="9.25"/>
    <col collapsed="false" customWidth="true" hidden="false" outlineLevel="0" max="19" min="19" style="1" width="4.25"/>
    <col collapsed="false" customWidth="true" hidden="false" outlineLevel="0" max="20" min="20" style="1" width="10.49"/>
    <col collapsed="false" customWidth="true" hidden="false" outlineLevel="0" max="21" min="21" style="1" width="8.36"/>
    <col collapsed="false" customWidth="true" hidden="false" outlineLevel="0" max="29" min="22" style="1" width="7.24"/>
    <col collapsed="false" customWidth="true" hidden="false" outlineLevel="0" max="30" min="30" style="1" width="10.37"/>
    <col collapsed="false" customWidth="true" hidden="false" outlineLevel="0" max="31" min="31" style="1" width="17.36"/>
    <col collapsed="false" customWidth="false" hidden="false" outlineLevel="0" max="257" min="32" style="1" width="8.99"/>
  </cols>
  <sheetData>
    <row r="1" customFormat="false" ht="18" hidden="false" customHeight="true" outlineLevel="0" collapsed="false">
      <c r="A1" s="94"/>
      <c r="B1" s="95" t="s">
        <v>52</v>
      </c>
      <c r="C1" s="96" t="n">
        <f aca="false">様式１!C1</f>
        <v>0</v>
      </c>
      <c r="D1" s="97"/>
      <c r="E1" s="97"/>
      <c r="F1" s="97"/>
      <c r="G1" s="98"/>
      <c r="H1" s="99"/>
      <c r="I1" s="99"/>
      <c r="J1" s="99"/>
      <c r="K1" s="99"/>
      <c r="M1" s="100"/>
      <c r="N1" s="101"/>
      <c r="O1" s="100"/>
      <c r="P1" s="100"/>
    </row>
    <row r="2" customFormat="false" ht="21.95" hidden="false" customHeight="true" outlineLevel="0" collapsed="false">
      <c r="A2" s="102"/>
      <c r="B2" s="103" t="s">
        <v>2</v>
      </c>
      <c r="C2" s="104" t="n">
        <f aca="false">様式１!C2</f>
        <v>0</v>
      </c>
      <c r="D2" s="104"/>
      <c r="E2" s="104"/>
      <c r="F2" s="104"/>
      <c r="G2" s="105"/>
      <c r="H2" s="106"/>
      <c r="I2" s="106"/>
      <c r="J2" s="106"/>
      <c r="K2" s="107"/>
      <c r="L2" s="107"/>
      <c r="M2" s="107"/>
      <c r="N2" s="107"/>
      <c r="O2" s="107"/>
      <c r="P2" s="107"/>
      <c r="Q2" s="108"/>
      <c r="R2" s="108"/>
      <c r="S2" s="108"/>
    </row>
    <row r="3" customFormat="false" ht="21.95" hidden="false" customHeight="true" outlineLevel="0" collapsed="false">
      <c r="A3" s="102"/>
      <c r="B3" s="102"/>
      <c r="C3" s="107"/>
      <c r="D3" s="107"/>
      <c r="E3" s="107"/>
      <c r="F3" s="107"/>
      <c r="G3" s="106"/>
      <c r="H3" s="106"/>
      <c r="I3" s="109"/>
      <c r="J3" s="106"/>
      <c r="K3" s="107"/>
      <c r="L3" s="107"/>
      <c r="M3" s="107"/>
      <c r="N3" s="107"/>
      <c r="O3" s="107"/>
      <c r="P3" s="107"/>
      <c r="Q3" s="108"/>
      <c r="R3" s="108"/>
      <c r="S3" s="108"/>
    </row>
    <row r="4" customFormat="false" ht="18" hidden="false" customHeight="true" outlineLevel="0" collapsed="false">
      <c r="A4" s="110"/>
      <c r="B4" s="110"/>
      <c r="C4" s="110"/>
      <c r="D4" s="110"/>
      <c r="E4" s="110"/>
      <c r="F4" s="110"/>
      <c r="G4" s="108"/>
      <c r="H4" s="108"/>
      <c r="I4" s="111"/>
      <c r="J4" s="108"/>
      <c r="K4" s="108"/>
      <c r="L4" s="111"/>
      <c r="M4" s="108"/>
      <c r="N4" s="108"/>
      <c r="O4" s="108"/>
      <c r="P4" s="108"/>
      <c r="Q4" s="108"/>
      <c r="R4" s="108"/>
      <c r="S4" s="108"/>
    </row>
    <row r="5" customFormat="false" ht="24.75" hidden="false" customHeight="true" outlineLevel="0" collapsed="false">
      <c r="A5" s="112" t="s">
        <v>53</v>
      </c>
      <c r="B5" s="112"/>
      <c r="C5" s="113"/>
      <c r="D5" s="113"/>
      <c r="E5" s="113"/>
      <c r="F5" s="113"/>
      <c r="S5" s="111"/>
    </row>
    <row r="6" customFormat="false" ht="28.5" hidden="false" customHeight="true" outlineLevel="0" collapsed="false">
      <c r="A6" s="114" t="s">
        <v>54</v>
      </c>
      <c r="B6" s="115" t="s">
        <v>55</v>
      </c>
      <c r="C6" s="115"/>
      <c r="D6" s="116" t="s">
        <v>56</v>
      </c>
      <c r="E6" s="116"/>
      <c r="F6" s="116"/>
      <c r="G6" s="116"/>
      <c r="H6" s="116"/>
      <c r="I6" s="116"/>
      <c r="J6" s="116"/>
      <c r="K6" s="116"/>
      <c r="L6" s="116"/>
      <c r="M6" s="116"/>
      <c r="N6" s="116"/>
      <c r="O6" s="116"/>
      <c r="P6" s="108"/>
    </row>
    <row r="7" customFormat="false" ht="27" hidden="false" customHeight="true" outlineLevel="0" collapsed="false">
      <c r="A7" s="114"/>
      <c r="B7" s="115"/>
      <c r="C7" s="115"/>
      <c r="D7" s="117" t="n">
        <v>4</v>
      </c>
      <c r="E7" s="118" t="n">
        <v>5</v>
      </c>
      <c r="F7" s="118" t="n">
        <v>6</v>
      </c>
      <c r="G7" s="118" t="n">
        <v>7</v>
      </c>
      <c r="H7" s="118" t="n">
        <v>8</v>
      </c>
      <c r="I7" s="118" t="n">
        <v>9</v>
      </c>
      <c r="J7" s="118" t="n">
        <v>10</v>
      </c>
      <c r="K7" s="118" t="n">
        <v>11</v>
      </c>
      <c r="L7" s="118" t="n">
        <v>12</v>
      </c>
      <c r="M7" s="118" t="n">
        <v>1</v>
      </c>
      <c r="N7" s="118" t="n">
        <v>2</v>
      </c>
      <c r="O7" s="119" t="n">
        <v>3</v>
      </c>
      <c r="P7" s="108"/>
    </row>
    <row r="8" customFormat="false" ht="22.5" hidden="false" customHeight="true" outlineLevel="0" collapsed="false">
      <c r="A8" s="120" t="n">
        <v>1</v>
      </c>
      <c r="B8" s="121"/>
      <c r="C8" s="121"/>
      <c r="D8" s="122"/>
      <c r="E8" s="123"/>
      <c r="F8" s="124"/>
      <c r="G8" s="123"/>
      <c r="H8" s="124"/>
      <c r="I8" s="123"/>
      <c r="J8" s="124"/>
      <c r="K8" s="123"/>
      <c r="L8" s="124"/>
      <c r="M8" s="123"/>
      <c r="N8" s="124"/>
      <c r="O8" s="125"/>
      <c r="P8" s="108"/>
    </row>
    <row r="9" customFormat="false" ht="22.5" hidden="false" customHeight="true" outlineLevel="0" collapsed="false">
      <c r="A9" s="120" t="n">
        <v>2</v>
      </c>
      <c r="B9" s="121"/>
      <c r="C9" s="121"/>
      <c r="D9" s="122"/>
      <c r="E9" s="123"/>
      <c r="F9" s="124"/>
      <c r="G9" s="123"/>
      <c r="H9" s="124"/>
      <c r="I9" s="123"/>
      <c r="J9" s="124"/>
      <c r="K9" s="123"/>
      <c r="L9" s="124"/>
      <c r="M9" s="123"/>
      <c r="N9" s="124"/>
      <c r="O9" s="125"/>
      <c r="P9" s="108"/>
    </row>
    <row r="10" customFormat="false" ht="22.5" hidden="false" customHeight="true" outlineLevel="0" collapsed="false">
      <c r="A10" s="120" t="n">
        <v>3</v>
      </c>
      <c r="B10" s="121"/>
      <c r="C10" s="121"/>
      <c r="D10" s="122"/>
      <c r="E10" s="123"/>
      <c r="F10" s="124"/>
      <c r="G10" s="123"/>
      <c r="H10" s="124"/>
      <c r="I10" s="123"/>
      <c r="J10" s="124"/>
      <c r="K10" s="123"/>
      <c r="L10" s="124"/>
      <c r="M10" s="123"/>
      <c r="N10" s="124"/>
      <c r="O10" s="125"/>
      <c r="P10" s="108"/>
    </row>
    <row r="11" customFormat="false" ht="22.5" hidden="false" customHeight="true" outlineLevel="0" collapsed="false">
      <c r="A11" s="120" t="n">
        <v>4</v>
      </c>
      <c r="B11" s="121"/>
      <c r="C11" s="121"/>
      <c r="D11" s="122"/>
      <c r="E11" s="123"/>
      <c r="F11" s="124"/>
      <c r="G11" s="123"/>
      <c r="H11" s="124"/>
      <c r="I11" s="123"/>
      <c r="J11" s="124"/>
      <c r="K11" s="123"/>
      <c r="L11" s="124"/>
      <c r="M11" s="123"/>
      <c r="N11" s="124"/>
      <c r="O11" s="125"/>
      <c r="P11" s="108"/>
    </row>
    <row r="12" customFormat="false" ht="22.5" hidden="false" customHeight="true" outlineLevel="0" collapsed="false">
      <c r="A12" s="120" t="n">
        <v>5</v>
      </c>
      <c r="B12" s="121"/>
      <c r="C12" s="121"/>
      <c r="D12" s="122"/>
      <c r="E12" s="123"/>
      <c r="F12" s="124"/>
      <c r="G12" s="123"/>
      <c r="H12" s="124"/>
      <c r="I12" s="123"/>
      <c r="J12" s="124"/>
      <c r="K12" s="123"/>
      <c r="L12" s="124"/>
      <c r="M12" s="123"/>
      <c r="N12" s="124"/>
      <c r="O12" s="125"/>
      <c r="P12" s="108"/>
    </row>
    <row r="13" customFormat="false" ht="22.5" hidden="false" customHeight="true" outlineLevel="0" collapsed="false">
      <c r="A13" s="120" t="n">
        <v>6</v>
      </c>
      <c r="B13" s="121"/>
      <c r="C13" s="121"/>
      <c r="D13" s="122"/>
      <c r="E13" s="123"/>
      <c r="F13" s="124"/>
      <c r="G13" s="123"/>
      <c r="H13" s="124"/>
      <c r="I13" s="123"/>
      <c r="J13" s="124"/>
      <c r="K13" s="123"/>
      <c r="L13" s="124"/>
      <c r="M13" s="123"/>
      <c r="N13" s="124"/>
      <c r="O13" s="125"/>
      <c r="P13" s="108"/>
    </row>
    <row r="14" customFormat="false" ht="22.5" hidden="false" customHeight="true" outlineLevel="0" collapsed="false">
      <c r="A14" s="120" t="n">
        <v>7</v>
      </c>
      <c r="B14" s="121"/>
      <c r="C14" s="121"/>
      <c r="D14" s="122"/>
      <c r="E14" s="123"/>
      <c r="F14" s="124"/>
      <c r="G14" s="123"/>
      <c r="H14" s="124"/>
      <c r="I14" s="123"/>
      <c r="J14" s="124"/>
      <c r="K14" s="123"/>
      <c r="L14" s="124"/>
      <c r="M14" s="123"/>
      <c r="N14" s="124"/>
      <c r="O14" s="125"/>
      <c r="P14" s="108"/>
    </row>
    <row r="15" customFormat="false" ht="22.5" hidden="false" customHeight="true" outlineLevel="0" collapsed="false">
      <c r="A15" s="120" t="n">
        <v>8</v>
      </c>
      <c r="B15" s="121"/>
      <c r="C15" s="121"/>
      <c r="D15" s="122"/>
      <c r="E15" s="123"/>
      <c r="F15" s="124"/>
      <c r="G15" s="123"/>
      <c r="H15" s="124"/>
      <c r="I15" s="123"/>
      <c r="J15" s="124"/>
      <c r="K15" s="123"/>
      <c r="L15" s="124"/>
      <c r="M15" s="123"/>
      <c r="N15" s="124"/>
      <c r="O15" s="125"/>
      <c r="P15" s="108"/>
    </row>
    <row r="16" customFormat="false" ht="22.5" hidden="false" customHeight="true" outlineLevel="0" collapsed="false">
      <c r="A16" s="120" t="n">
        <v>9</v>
      </c>
      <c r="B16" s="121"/>
      <c r="C16" s="121"/>
      <c r="D16" s="122"/>
      <c r="E16" s="123"/>
      <c r="F16" s="124"/>
      <c r="G16" s="123"/>
      <c r="H16" s="124"/>
      <c r="I16" s="123"/>
      <c r="J16" s="124"/>
      <c r="K16" s="123"/>
      <c r="L16" s="124"/>
      <c r="M16" s="123"/>
      <c r="N16" s="124"/>
      <c r="O16" s="125"/>
      <c r="P16" s="108"/>
    </row>
    <row r="17" customFormat="false" ht="22.5" hidden="false" customHeight="true" outlineLevel="0" collapsed="false">
      <c r="A17" s="120" t="n">
        <v>10</v>
      </c>
      <c r="B17" s="121"/>
      <c r="C17" s="121"/>
      <c r="D17" s="122"/>
      <c r="E17" s="123"/>
      <c r="F17" s="124"/>
      <c r="G17" s="123"/>
      <c r="H17" s="124"/>
      <c r="I17" s="123"/>
      <c r="J17" s="124"/>
      <c r="K17" s="123"/>
      <c r="L17" s="124"/>
      <c r="M17" s="123"/>
      <c r="N17" s="124"/>
      <c r="O17" s="125"/>
      <c r="P17" s="108"/>
    </row>
    <row r="18" customFormat="false" ht="25.5" hidden="false" customHeight="true" outlineLevel="0" collapsed="false">
      <c r="A18" s="126" t="s">
        <v>57</v>
      </c>
      <c r="B18" s="126"/>
      <c r="C18" s="126"/>
      <c r="D18" s="127" t="n">
        <f aca="false">COUNTIF(D8:D17,"○")</f>
        <v>0</v>
      </c>
      <c r="E18" s="128" t="n">
        <f aca="false">COUNTIF(E8:E17,"○")</f>
        <v>0</v>
      </c>
      <c r="F18" s="128" t="n">
        <f aca="false">COUNTIF(F8:F17,"○")</f>
        <v>0</v>
      </c>
      <c r="G18" s="128" t="n">
        <f aca="false">COUNTIF(G8:G17,"○")</f>
        <v>0</v>
      </c>
      <c r="H18" s="128" t="n">
        <f aca="false">COUNTIF(H8:H17,"○")</f>
        <v>0</v>
      </c>
      <c r="I18" s="128" t="n">
        <f aca="false">COUNTIF(I8:I17,"○")</f>
        <v>0</v>
      </c>
      <c r="J18" s="128" t="n">
        <f aca="false">COUNTIF(J8:J17,"○")</f>
        <v>0</v>
      </c>
      <c r="K18" s="128" t="n">
        <f aca="false">COUNTIF(K8:K17,"○")</f>
        <v>0</v>
      </c>
      <c r="L18" s="128" t="n">
        <f aca="false">COUNTIF(L8:L17,"○")</f>
        <v>0</v>
      </c>
      <c r="M18" s="128" t="n">
        <f aca="false">COUNTIF(M8:M17,"○")</f>
        <v>0</v>
      </c>
      <c r="N18" s="128" t="n">
        <f aca="false">COUNTIF(N8:N17,"○")</f>
        <v>0</v>
      </c>
      <c r="O18" s="129" t="n">
        <f aca="false">COUNTIF(O8:O17,"○")</f>
        <v>0</v>
      </c>
      <c r="P18" s="108"/>
    </row>
    <row r="19" s="130" customFormat="true" ht="22.5" hidden="false" customHeight="true" outlineLevel="0" collapsed="false">
      <c r="S19" s="131"/>
    </row>
    <row r="20" customFormat="false" ht="24.75" hidden="false" customHeight="true" outlineLevel="0" collapsed="false">
      <c r="A20" s="112" t="s">
        <v>58</v>
      </c>
      <c r="B20" s="112"/>
      <c r="C20" s="113"/>
      <c r="D20" s="113"/>
      <c r="E20" s="113"/>
      <c r="F20" s="113"/>
      <c r="S20" s="111"/>
    </row>
    <row r="21" customFormat="false" ht="28.5" hidden="false" customHeight="true" outlineLevel="0" collapsed="false">
      <c r="A21" s="114" t="s">
        <v>54</v>
      </c>
      <c r="B21" s="132" t="s">
        <v>59</v>
      </c>
      <c r="C21" s="132"/>
      <c r="D21" s="116" t="s">
        <v>56</v>
      </c>
      <c r="E21" s="116"/>
      <c r="F21" s="116"/>
      <c r="G21" s="116"/>
      <c r="H21" s="116"/>
      <c r="I21" s="116"/>
      <c r="J21" s="116"/>
      <c r="K21" s="116"/>
      <c r="L21" s="116"/>
      <c r="M21" s="116"/>
      <c r="N21" s="116"/>
      <c r="O21" s="116"/>
      <c r="P21" s="108"/>
    </row>
    <row r="22" customFormat="false" ht="27" hidden="false" customHeight="true" outlineLevel="0" collapsed="false">
      <c r="A22" s="114"/>
      <c r="B22" s="132"/>
      <c r="C22" s="132"/>
      <c r="D22" s="117" t="n">
        <v>4</v>
      </c>
      <c r="E22" s="118" t="n">
        <v>5</v>
      </c>
      <c r="F22" s="118" t="n">
        <v>6</v>
      </c>
      <c r="G22" s="118" t="n">
        <v>7</v>
      </c>
      <c r="H22" s="118" t="n">
        <v>8</v>
      </c>
      <c r="I22" s="118" t="n">
        <v>9</v>
      </c>
      <c r="J22" s="118" t="n">
        <v>10</v>
      </c>
      <c r="K22" s="118" t="n">
        <v>11</v>
      </c>
      <c r="L22" s="118" t="n">
        <v>12</v>
      </c>
      <c r="M22" s="118" t="n">
        <v>1</v>
      </c>
      <c r="N22" s="118" t="n">
        <v>2</v>
      </c>
      <c r="O22" s="119" t="n">
        <v>3</v>
      </c>
      <c r="P22" s="108"/>
    </row>
    <row r="23" customFormat="false" ht="22.5" hidden="false" customHeight="true" outlineLevel="0" collapsed="false">
      <c r="A23" s="120" t="n">
        <v>1</v>
      </c>
      <c r="B23" s="121"/>
      <c r="C23" s="121"/>
      <c r="D23" s="122"/>
      <c r="E23" s="123"/>
      <c r="F23" s="124"/>
      <c r="G23" s="123"/>
      <c r="H23" s="124"/>
      <c r="I23" s="123"/>
      <c r="J23" s="124"/>
      <c r="K23" s="123"/>
      <c r="L23" s="124"/>
      <c r="M23" s="123"/>
      <c r="N23" s="124"/>
      <c r="O23" s="125"/>
      <c r="P23" s="108"/>
    </row>
    <row r="24" customFormat="false" ht="22.5" hidden="false" customHeight="true" outlineLevel="0" collapsed="false">
      <c r="A24" s="120" t="n">
        <v>2</v>
      </c>
      <c r="B24" s="121"/>
      <c r="C24" s="121"/>
      <c r="D24" s="122"/>
      <c r="E24" s="123"/>
      <c r="F24" s="124"/>
      <c r="G24" s="123"/>
      <c r="H24" s="124"/>
      <c r="I24" s="123"/>
      <c r="J24" s="124"/>
      <c r="K24" s="123"/>
      <c r="L24" s="124"/>
      <c r="M24" s="123"/>
      <c r="N24" s="124"/>
      <c r="O24" s="125"/>
      <c r="P24" s="108"/>
    </row>
    <row r="25" customFormat="false" ht="22.5" hidden="false" customHeight="true" outlineLevel="0" collapsed="false">
      <c r="A25" s="120" t="n">
        <v>3</v>
      </c>
      <c r="B25" s="121"/>
      <c r="C25" s="121"/>
      <c r="D25" s="122"/>
      <c r="E25" s="123"/>
      <c r="F25" s="124"/>
      <c r="G25" s="123"/>
      <c r="H25" s="124"/>
      <c r="I25" s="123"/>
      <c r="J25" s="124"/>
      <c r="K25" s="123"/>
      <c r="L25" s="124"/>
      <c r="M25" s="123"/>
      <c r="N25" s="124"/>
      <c r="O25" s="125"/>
      <c r="P25" s="108"/>
    </row>
    <row r="26" customFormat="false" ht="22.5" hidden="false" customHeight="true" outlineLevel="0" collapsed="false">
      <c r="A26" s="120" t="n">
        <v>4</v>
      </c>
      <c r="B26" s="121"/>
      <c r="C26" s="121"/>
      <c r="D26" s="122"/>
      <c r="E26" s="123"/>
      <c r="F26" s="124"/>
      <c r="G26" s="123"/>
      <c r="H26" s="124"/>
      <c r="I26" s="123"/>
      <c r="J26" s="124"/>
      <c r="K26" s="123"/>
      <c r="L26" s="124"/>
      <c r="M26" s="123"/>
      <c r="N26" s="124"/>
      <c r="O26" s="125"/>
      <c r="P26" s="108"/>
    </row>
    <row r="27" customFormat="false" ht="22.5" hidden="false" customHeight="true" outlineLevel="0" collapsed="false">
      <c r="A27" s="120" t="n">
        <v>5</v>
      </c>
      <c r="B27" s="121"/>
      <c r="C27" s="121"/>
      <c r="D27" s="122"/>
      <c r="E27" s="123"/>
      <c r="F27" s="124"/>
      <c r="G27" s="123"/>
      <c r="H27" s="124"/>
      <c r="I27" s="123"/>
      <c r="J27" s="124"/>
      <c r="K27" s="123"/>
      <c r="L27" s="124"/>
      <c r="M27" s="123"/>
      <c r="N27" s="124"/>
      <c r="O27" s="125"/>
      <c r="P27" s="108"/>
    </row>
    <row r="28" customFormat="false" ht="22.5" hidden="false" customHeight="true" outlineLevel="0" collapsed="false">
      <c r="A28" s="120" t="n">
        <v>6</v>
      </c>
      <c r="B28" s="121"/>
      <c r="C28" s="121"/>
      <c r="D28" s="122"/>
      <c r="E28" s="123"/>
      <c r="F28" s="124"/>
      <c r="G28" s="123"/>
      <c r="H28" s="124"/>
      <c r="I28" s="123"/>
      <c r="J28" s="124"/>
      <c r="K28" s="123"/>
      <c r="L28" s="124"/>
      <c r="M28" s="123"/>
      <c r="N28" s="124"/>
      <c r="O28" s="125"/>
      <c r="P28" s="108"/>
    </row>
    <row r="29" customFormat="false" ht="22.5" hidden="false" customHeight="true" outlineLevel="0" collapsed="false">
      <c r="A29" s="120" t="n">
        <v>7</v>
      </c>
      <c r="B29" s="121"/>
      <c r="C29" s="121"/>
      <c r="D29" s="122"/>
      <c r="E29" s="123"/>
      <c r="F29" s="124"/>
      <c r="G29" s="123"/>
      <c r="H29" s="124"/>
      <c r="I29" s="123"/>
      <c r="J29" s="124"/>
      <c r="K29" s="123"/>
      <c r="L29" s="124"/>
      <c r="M29" s="123"/>
      <c r="N29" s="124"/>
      <c r="O29" s="125"/>
      <c r="P29" s="108"/>
    </row>
    <row r="30" customFormat="false" ht="22.5" hidden="false" customHeight="true" outlineLevel="0" collapsed="false">
      <c r="A30" s="120" t="n">
        <v>8</v>
      </c>
      <c r="B30" s="121"/>
      <c r="C30" s="121"/>
      <c r="D30" s="122"/>
      <c r="E30" s="123"/>
      <c r="F30" s="124"/>
      <c r="G30" s="123"/>
      <c r="H30" s="124"/>
      <c r="I30" s="123"/>
      <c r="J30" s="124"/>
      <c r="K30" s="123"/>
      <c r="L30" s="124"/>
      <c r="M30" s="123"/>
      <c r="N30" s="124"/>
      <c r="O30" s="125"/>
      <c r="P30" s="108"/>
    </row>
    <row r="31" customFormat="false" ht="22.5" hidden="false" customHeight="true" outlineLevel="0" collapsed="false">
      <c r="A31" s="120" t="n">
        <v>9</v>
      </c>
      <c r="B31" s="121"/>
      <c r="C31" s="121"/>
      <c r="D31" s="122"/>
      <c r="E31" s="123"/>
      <c r="F31" s="124"/>
      <c r="G31" s="123"/>
      <c r="H31" s="124"/>
      <c r="I31" s="123"/>
      <c r="J31" s="124"/>
      <c r="K31" s="123"/>
      <c r="L31" s="124"/>
      <c r="M31" s="123"/>
      <c r="N31" s="124"/>
      <c r="O31" s="125"/>
      <c r="P31" s="108"/>
    </row>
    <row r="32" customFormat="false" ht="22.5" hidden="false" customHeight="true" outlineLevel="0" collapsed="false">
      <c r="A32" s="120" t="n">
        <v>10</v>
      </c>
      <c r="B32" s="121"/>
      <c r="C32" s="121"/>
      <c r="D32" s="122"/>
      <c r="E32" s="123"/>
      <c r="F32" s="124"/>
      <c r="G32" s="123"/>
      <c r="H32" s="124"/>
      <c r="I32" s="123"/>
      <c r="J32" s="124"/>
      <c r="K32" s="123"/>
      <c r="L32" s="124"/>
      <c r="M32" s="123"/>
      <c r="N32" s="124"/>
      <c r="O32" s="125"/>
      <c r="P32" s="108"/>
    </row>
    <row r="33" customFormat="false" ht="25.5" hidden="false" customHeight="true" outlineLevel="0" collapsed="false">
      <c r="A33" s="126" t="s">
        <v>60</v>
      </c>
      <c r="B33" s="126"/>
      <c r="C33" s="126"/>
      <c r="D33" s="127" t="n">
        <f aca="false">COUNTIF(D23:D32,"○")</f>
        <v>0</v>
      </c>
      <c r="E33" s="128" t="n">
        <f aca="false">COUNTIF(E23:E32,"○")</f>
        <v>0</v>
      </c>
      <c r="F33" s="128" t="n">
        <f aca="false">COUNTIF(F23:F32,"○")</f>
        <v>0</v>
      </c>
      <c r="G33" s="128" t="n">
        <f aca="false">COUNTIF(G23:G32,"○")</f>
        <v>0</v>
      </c>
      <c r="H33" s="128" t="n">
        <f aca="false">COUNTIF(H23:H32,"○")</f>
        <v>0</v>
      </c>
      <c r="I33" s="128" t="n">
        <f aca="false">COUNTIF(I23:I32,"○")</f>
        <v>0</v>
      </c>
      <c r="J33" s="128" t="n">
        <f aca="false">COUNTIF(J23:J32,"○")</f>
        <v>0</v>
      </c>
      <c r="K33" s="128" t="n">
        <f aca="false">COUNTIF(K23:K32,"○")</f>
        <v>0</v>
      </c>
      <c r="L33" s="128" t="n">
        <f aca="false">COUNTIF(L23:L32,"○")</f>
        <v>0</v>
      </c>
      <c r="M33" s="128" t="n">
        <f aca="false">COUNTIF(M23:M32,"○")</f>
        <v>0</v>
      </c>
      <c r="N33" s="128" t="n">
        <f aca="false">COUNTIF(N23:N32,"○")</f>
        <v>0</v>
      </c>
      <c r="O33" s="129" t="n">
        <f aca="false">COUNTIF(O23:O32,"○")</f>
        <v>0</v>
      </c>
      <c r="P33" s="108"/>
    </row>
    <row r="34" s="130" customFormat="true" ht="22.5" hidden="false" customHeight="true" outlineLevel="0" collapsed="false">
      <c r="S34" s="131"/>
    </row>
    <row r="35" customFormat="false" ht="13.5" hidden="false" customHeight="false" outlineLevel="0" collapsed="false">
      <c r="S35" s="108"/>
    </row>
    <row r="36" customFormat="false" ht="13.5" hidden="false" customHeight="false" outlineLevel="0" collapsed="false">
      <c r="D36" s="1" t="s">
        <v>48</v>
      </c>
      <c r="G36" s="1" t="s">
        <v>48</v>
      </c>
    </row>
  </sheetData>
  <sheetProtection sheet="true" password="cab1"/>
  <mergeCells count="31">
    <mergeCell ref="C2:F2"/>
    <mergeCell ref="G4:H4"/>
    <mergeCell ref="J4:K4"/>
    <mergeCell ref="A6:A7"/>
    <mergeCell ref="B6:C7"/>
    <mergeCell ref="D6:O6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A18:C18"/>
    <mergeCell ref="A21:A22"/>
    <mergeCell ref="B21:C22"/>
    <mergeCell ref="D21:O21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A33:C33"/>
  </mergeCells>
  <dataValidations count="1">
    <dataValidation allowBlank="true" errorStyle="stop" operator="between" showDropDown="false" showErrorMessage="true" showInputMessage="false" sqref="D8:O17 D23:O32" type="list">
      <formula1>$G$36</formula1>
      <formula2>0</formula2>
    </dataValidation>
  </dataValidations>
  <printOptions headings="false" gridLines="false" gridLinesSet="true" horizontalCentered="false" verticalCentered="false"/>
  <pageMargins left="0.629861111111111" right="0.315277777777778" top="0.827083333333333" bottom="0.433333333333333" header="0.511805555555556" footer="0.511811023622047"/>
  <pageSetup paperSize="9" scale="53" fitToWidth="1" fitToHeight="1" pageOrder="overThenDown" orientation="portrait" blackAndWhite="false" draft="false" cellComments="atEnd" horizontalDpi="300" verticalDpi="300" copies="1"/>
  <headerFooter differentFirst="false" differentOddEven="false">
    <oddHeader>&amp;L&amp;22 令和６年度　保育施設職員配置状況確認書（様式２（常勤家庭的保育者等））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B9" activeCellId="0" sqref="B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7.36"/>
    <col collapsed="false" customWidth="true" hidden="false" outlineLevel="0" max="3" min="3" style="1" width="7.49"/>
    <col collapsed="false" customWidth="true" hidden="false" outlineLevel="0" max="7" min="4" style="1" width="3.12"/>
    <col collapsed="false" customWidth="true" hidden="false" outlineLevel="0" max="8" min="8" style="1" width="5.25"/>
    <col collapsed="false" customWidth="true" hidden="false" outlineLevel="0" max="11" min="9" style="1" width="3.12"/>
    <col collapsed="false" customWidth="true" hidden="false" outlineLevel="0" max="12" min="12" style="1" width="7.62"/>
    <col collapsed="false" customWidth="true" hidden="false" outlineLevel="0" max="13" min="13" style="1" width="3.62"/>
    <col collapsed="false" customWidth="true" hidden="false" outlineLevel="0" max="14" min="14" style="1" width="7.62"/>
    <col collapsed="false" customWidth="true" hidden="false" outlineLevel="0" max="15" min="15" style="1" width="4.99"/>
    <col collapsed="false" customWidth="true" hidden="false" outlineLevel="0" max="16" min="16" style="1" width="7.62"/>
    <col collapsed="false" customWidth="true" hidden="false" outlineLevel="0" max="17" min="17" style="1" width="4.99"/>
    <col collapsed="false" customWidth="true" hidden="false" outlineLevel="0" max="18" min="18" style="1" width="7.62"/>
    <col collapsed="false" customWidth="true" hidden="false" outlineLevel="0" max="19" min="19" style="1" width="4.99"/>
    <col collapsed="false" customWidth="true" hidden="false" outlineLevel="0" max="20" min="20" style="1" width="7.62"/>
    <col collapsed="false" customWidth="true" hidden="false" outlineLevel="0" max="21" min="21" style="1" width="4.99"/>
    <col collapsed="false" customWidth="true" hidden="false" outlineLevel="0" max="22" min="22" style="1" width="7.62"/>
    <col collapsed="false" customWidth="true" hidden="false" outlineLevel="0" max="23" min="23" style="1" width="4.99"/>
    <col collapsed="false" customWidth="true" hidden="false" outlineLevel="0" max="24" min="24" style="1" width="7.62"/>
    <col collapsed="false" customWidth="true" hidden="false" outlineLevel="0" max="25" min="25" style="1" width="4.99"/>
    <col collapsed="false" customWidth="true" hidden="false" outlineLevel="0" max="26" min="26" style="1" width="7.62"/>
    <col collapsed="false" customWidth="true" hidden="false" outlineLevel="0" max="27" min="27" style="1" width="4.99"/>
    <col collapsed="false" customWidth="true" hidden="false" outlineLevel="0" max="28" min="28" style="1" width="7.62"/>
    <col collapsed="false" customWidth="true" hidden="false" outlineLevel="0" max="29" min="29" style="1" width="3.75"/>
    <col collapsed="false" customWidth="true" hidden="false" outlineLevel="0" max="30" min="30" style="1" width="7.62"/>
    <col collapsed="false" customWidth="true" hidden="false" outlineLevel="0" max="31" min="31" style="1" width="4.99"/>
    <col collapsed="false" customWidth="true" hidden="false" outlineLevel="0" max="32" min="32" style="1" width="7.62"/>
    <col collapsed="false" customWidth="true" hidden="false" outlineLevel="0" max="33" min="33" style="1" width="4.99"/>
    <col collapsed="false" customWidth="true" hidden="false" outlineLevel="0" max="34" min="34" style="1" width="7.62"/>
    <col collapsed="false" customWidth="true" hidden="false" outlineLevel="0" max="35" min="35" style="1" width="4.99"/>
    <col collapsed="false" customWidth="true" hidden="false" outlineLevel="0" max="36" min="36" style="1" width="7.62"/>
    <col collapsed="false" customWidth="true" hidden="false" outlineLevel="0" max="37" min="37" style="1" width="4.99"/>
    <col collapsed="false" customWidth="true" hidden="false" outlineLevel="0" max="38" min="38" style="1" width="8.12"/>
    <col collapsed="false" customWidth="true" hidden="false" outlineLevel="0" max="48" min="39" style="1" width="7.24"/>
    <col collapsed="false" customWidth="true" hidden="false" outlineLevel="0" max="49" min="49" style="1" width="10.37"/>
    <col collapsed="false" customWidth="true" hidden="false" outlineLevel="0" max="50" min="50" style="1" width="17.36"/>
    <col collapsed="false" customWidth="false" hidden="false" outlineLevel="0" max="257" min="51" style="1" width="8.99"/>
  </cols>
  <sheetData>
    <row r="1" customFormat="false" ht="18" hidden="false" customHeight="true" outlineLevel="0" collapsed="false">
      <c r="A1" s="94"/>
      <c r="B1" s="133" t="s">
        <v>61</v>
      </c>
      <c r="C1" s="134" t="n">
        <f aca="false">様式１!C1</f>
        <v>0</v>
      </c>
      <c r="D1" s="135"/>
      <c r="E1" s="135"/>
      <c r="F1" s="135"/>
      <c r="G1" s="135"/>
      <c r="H1" s="135"/>
      <c r="I1" s="135"/>
      <c r="J1" s="135"/>
      <c r="K1" s="135"/>
      <c r="N1" s="98"/>
      <c r="O1" s="136"/>
      <c r="P1" s="99"/>
      <c r="Q1" s="99"/>
      <c r="R1" s="99"/>
      <c r="S1" s="99"/>
      <c r="T1" s="99"/>
      <c r="U1" s="99"/>
      <c r="V1" s="99"/>
      <c r="W1" s="99"/>
      <c r="Z1" s="100"/>
      <c r="AA1" s="100"/>
      <c r="AB1" s="101"/>
      <c r="AC1" s="101"/>
      <c r="AD1" s="100"/>
      <c r="AE1" s="100"/>
      <c r="AF1" s="137" t="s">
        <v>1</v>
      </c>
      <c r="AG1" s="137"/>
      <c r="AH1" s="137"/>
      <c r="AI1" s="137"/>
      <c r="AJ1" s="137"/>
      <c r="AK1" s="137"/>
    </row>
    <row r="2" customFormat="false" ht="21.95" hidden="false" customHeight="true" outlineLevel="0" collapsed="false">
      <c r="A2" s="138" t="s">
        <v>2</v>
      </c>
      <c r="B2" s="138"/>
      <c r="C2" s="139" t="n">
        <f aca="false">様式１!C2</f>
        <v>0</v>
      </c>
      <c r="D2" s="139"/>
      <c r="E2" s="139"/>
      <c r="F2" s="139"/>
      <c r="G2" s="139"/>
      <c r="H2" s="139"/>
      <c r="I2" s="139"/>
      <c r="J2" s="140" t="str">
        <f aca="false">様式１!G2</f>
        <v>小規模保育事業Ｃ型・家庭的保育事業</v>
      </c>
      <c r="K2" s="140"/>
      <c r="L2" s="140"/>
      <c r="M2" s="140"/>
      <c r="N2" s="141"/>
      <c r="O2" s="142"/>
      <c r="P2" s="142"/>
      <c r="Q2" s="142"/>
      <c r="R2" s="143"/>
      <c r="S2" s="143"/>
      <c r="T2" s="108"/>
      <c r="U2" s="108"/>
      <c r="V2" s="108"/>
      <c r="W2" s="108"/>
      <c r="X2" s="143"/>
      <c r="Y2" s="143"/>
      <c r="Z2" s="108"/>
      <c r="AA2" s="108"/>
      <c r="AB2" s="108"/>
      <c r="AC2" s="108"/>
      <c r="AD2" s="108"/>
      <c r="AE2" s="108"/>
      <c r="AF2" s="137"/>
      <c r="AG2" s="137"/>
      <c r="AH2" s="137"/>
      <c r="AI2" s="137"/>
      <c r="AJ2" s="137"/>
      <c r="AK2" s="137"/>
      <c r="AL2" s="108"/>
    </row>
    <row r="3" customFormat="false" ht="77.25" hidden="false" customHeight="true" outlineLevel="0" collapsed="false">
      <c r="A3" s="110"/>
      <c r="B3" s="110"/>
      <c r="C3" s="110"/>
      <c r="D3" s="110"/>
      <c r="E3" s="110"/>
      <c r="F3" s="110"/>
      <c r="G3" s="110"/>
      <c r="H3" s="110"/>
      <c r="I3" s="110"/>
      <c r="J3" s="110"/>
      <c r="K3" s="110"/>
      <c r="N3" s="108"/>
      <c r="O3" s="108"/>
      <c r="P3" s="108"/>
      <c r="Q3" s="108"/>
      <c r="R3" s="111"/>
      <c r="S3" s="111"/>
      <c r="T3" s="108"/>
      <c r="U3" s="108"/>
      <c r="V3" s="108"/>
      <c r="W3" s="108"/>
      <c r="X3" s="111"/>
      <c r="Y3" s="111"/>
      <c r="Z3" s="108"/>
      <c r="AA3" s="108"/>
      <c r="AB3" s="108"/>
      <c r="AC3" s="108"/>
      <c r="AD3" s="108"/>
      <c r="AE3" s="108"/>
      <c r="AF3" s="108"/>
      <c r="AG3" s="108"/>
      <c r="AH3" s="108"/>
      <c r="AI3" s="108"/>
      <c r="AJ3" s="108"/>
      <c r="AK3" s="108"/>
      <c r="AL3" s="108"/>
    </row>
    <row r="4" customFormat="false" ht="20.25" hidden="false" customHeight="true" outlineLevel="0" collapsed="false">
      <c r="A4" s="144"/>
      <c r="B4" s="145"/>
      <c r="C4" s="145"/>
      <c r="D4" s="145"/>
      <c r="E4" s="145"/>
      <c r="F4" s="145"/>
      <c r="G4" s="145"/>
      <c r="H4" s="145"/>
      <c r="I4" s="145"/>
      <c r="J4" s="145"/>
      <c r="K4" s="145"/>
      <c r="L4" s="145"/>
      <c r="M4" s="145"/>
      <c r="N4" s="145"/>
      <c r="O4" s="145"/>
      <c r="P4" s="146"/>
      <c r="Q4" s="146"/>
      <c r="R4" s="147"/>
      <c r="S4" s="111"/>
      <c r="T4" s="108"/>
      <c r="U4" s="108"/>
      <c r="V4" s="108"/>
      <c r="W4" s="108"/>
      <c r="X4" s="111"/>
      <c r="Y4" s="111"/>
      <c r="Z4" s="108"/>
      <c r="AA4" s="108"/>
      <c r="AB4" s="108"/>
      <c r="AC4" s="108"/>
      <c r="AD4" s="108"/>
      <c r="AE4" s="108"/>
      <c r="AF4" s="108"/>
      <c r="AG4" s="108"/>
      <c r="AH4" s="108"/>
      <c r="AI4" s="108"/>
      <c r="AJ4" s="108"/>
      <c r="AK4" s="108"/>
      <c r="AL4" s="148"/>
    </row>
    <row r="5" customFormat="false" ht="24.75" hidden="false" customHeight="true" outlineLevel="0" collapsed="false">
      <c r="A5" s="149" t="s">
        <v>62</v>
      </c>
      <c r="B5" s="113"/>
      <c r="C5" s="150"/>
      <c r="D5" s="150"/>
      <c r="E5" s="150"/>
      <c r="F5" s="150"/>
      <c r="G5" s="150"/>
      <c r="H5" s="150"/>
      <c r="I5" s="150"/>
      <c r="J5" s="150"/>
      <c r="K5" s="150"/>
    </row>
    <row r="6" customFormat="false" ht="28.5" hidden="false" customHeight="true" outlineLevel="0" collapsed="false">
      <c r="A6" s="151"/>
      <c r="B6" s="152" t="s">
        <v>63</v>
      </c>
      <c r="C6" s="153" t="s">
        <v>64</v>
      </c>
      <c r="D6" s="153"/>
      <c r="E6" s="153"/>
      <c r="F6" s="153"/>
      <c r="G6" s="153"/>
      <c r="H6" s="153"/>
      <c r="I6" s="153"/>
      <c r="J6" s="153"/>
      <c r="K6" s="153"/>
      <c r="L6" s="154" t="s">
        <v>65</v>
      </c>
      <c r="M6" s="154"/>
      <c r="N6" s="116" t="s">
        <v>66</v>
      </c>
      <c r="O6" s="116"/>
      <c r="P6" s="116"/>
      <c r="Q6" s="116"/>
      <c r="R6" s="116"/>
      <c r="S6" s="116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AF6" s="116"/>
      <c r="AG6" s="116"/>
      <c r="AH6" s="116"/>
      <c r="AI6" s="116"/>
      <c r="AJ6" s="116"/>
      <c r="AK6" s="116"/>
      <c r="AL6" s="155"/>
    </row>
    <row r="7" customFormat="false" ht="27" hidden="false" customHeight="true" outlineLevel="0" collapsed="false">
      <c r="A7" s="151"/>
      <c r="B7" s="152"/>
      <c r="C7" s="153"/>
      <c r="D7" s="153"/>
      <c r="E7" s="153"/>
      <c r="F7" s="153"/>
      <c r="G7" s="153"/>
      <c r="H7" s="153"/>
      <c r="I7" s="153"/>
      <c r="J7" s="153"/>
      <c r="K7" s="153"/>
      <c r="L7" s="154"/>
      <c r="M7" s="154"/>
      <c r="N7" s="117" t="n">
        <v>4</v>
      </c>
      <c r="O7" s="117"/>
      <c r="P7" s="118" t="n">
        <v>5</v>
      </c>
      <c r="Q7" s="118"/>
      <c r="R7" s="118" t="n">
        <v>6</v>
      </c>
      <c r="S7" s="118"/>
      <c r="T7" s="118" t="n">
        <v>7</v>
      </c>
      <c r="U7" s="118"/>
      <c r="V7" s="118" t="n">
        <v>8</v>
      </c>
      <c r="W7" s="118"/>
      <c r="X7" s="118" t="n">
        <v>9</v>
      </c>
      <c r="Y7" s="118"/>
      <c r="Z7" s="118" t="n">
        <v>10</v>
      </c>
      <c r="AA7" s="118"/>
      <c r="AB7" s="118" t="n">
        <v>11</v>
      </c>
      <c r="AC7" s="118"/>
      <c r="AD7" s="118" t="n">
        <v>12</v>
      </c>
      <c r="AE7" s="118"/>
      <c r="AF7" s="118" t="n">
        <v>1</v>
      </c>
      <c r="AG7" s="118"/>
      <c r="AH7" s="118" t="n">
        <v>2</v>
      </c>
      <c r="AI7" s="118"/>
      <c r="AJ7" s="119" t="n">
        <v>3</v>
      </c>
      <c r="AK7" s="119"/>
      <c r="AL7" s="155"/>
    </row>
    <row r="8" customFormat="false" ht="13.5" hidden="false" customHeight="false" outlineLevel="0" collapsed="false">
      <c r="A8" s="151"/>
      <c r="B8" s="152"/>
      <c r="C8" s="153"/>
      <c r="D8" s="153"/>
      <c r="E8" s="153"/>
      <c r="F8" s="153"/>
      <c r="G8" s="153"/>
      <c r="H8" s="153"/>
      <c r="I8" s="153"/>
      <c r="J8" s="153"/>
      <c r="K8" s="153"/>
      <c r="L8" s="156" t="s">
        <v>67</v>
      </c>
      <c r="M8" s="157" t="s">
        <v>68</v>
      </c>
      <c r="N8" s="158" t="s">
        <v>67</v>
      </c>
      <c r="O8" s="159" t="s">
        <v>68</v>
      </c>
      <c r="P8" s="160" t="s">
        <v>67</v>
      </c>
      <c r="Q8" s="161" t="s">
        <v>68</v>
      </c>
      <c r="R8" s="162" t="s">
        <v>67</v>
      </c>
      <c r="S8" s="159" t="s">
        <v>68</v>
      </c>
      <c r="T8" s="160" t="s">
        <v>67</v>
      </c>
      <c r="U8" s="161" t="s">
        <v>68</v>
      </c>
      <c r="V8" s="162" t="s">
        <v>67</v>
      </c>
      <c r="W8" s="159" t="s">
        <v>68</v>
      </c>
      <c r="X8" s="160" t="s">
        <v>67</v>
      </c>
      <c r="Y8" s="161" t="s">
        <v>68</v>
      </c>
      <c r="Z8" s="162" t="s">
        <v>67</v>
      </c>
      <c r="AA8" s="159" t="s">
        <v>68</v>
      </c>
      <c r="AB8" s="160" t="s">
        <v>67</v>
      </c>
      <c r="AC8" s="161" t="s">
        <v>68</v>
      </c>
      <c r="AD8" s="160" t="s">
        <v>67</v>
      </c>
      <c r="AE8" s="159" t="s">
        <v>68</v>
      </c>
      <c r="AF8" s="160" t="s">
        <v>67</v>
      </c>
      <c r="AG8" s="159" t="s">
        <v>68</v>
      </c>
      <c r="AH8" s="163" t="s">
        <v>67</v>
      </c>
      <c r="AI8" s="159" t="s">
        <v>68</v>
      </c>
      <c r="AJ8" s="160" t="s">
        <v>67</v>
      </c>
      <c r="AK8" s="164" t="s">
        <v>68</v>
      </c>
      <c r="AL8" s="108"/>
    </row>
    <row r="9" customFormat="false" ht="26.1" hidden="false" customHeight="true" outlineLevel="0" collapsed="false">
      <c r="A9" s="120" t="n">
        <v>1</v>
      </c>
      <c r="B9" s="165"/>
      <c r="C9" s="166"/>
      <c r="D9" s="167" t="s">
        <v>69</v>
      </c>
      <c r="E9" s="168"/>
      <c r="F9" s="167" t="s">
        <v>70</v>
      </c>
      <c r="G9" s="167" t="s">
        <v>71</v>
      </c>
      <c r="H9" s="166"/>
      <c r="I9" s="167" t="s">
        <v>69</v>
      </c>
      <c r="J9" s="168"/>
      <c r="K9" s="167" t="s">
        <v>70</v>
      </c>
      <c r="L9" s="169"/>
      <c r="M9" s="170"/>
      <c r="N9" s="171" t="n">
        <f aca="false">IF(AND($C9=$C$40,$E9=4),$L9,0)</f>
        <v>0</v>
      </c>
      <c r="O9" s="172" t="n">
        <f aca="false">IF(AND($C9=$C$40,$E9=4),$M9,0)</f>
        <v>0</v>
      </c>
      <c r="P9" s="173" t="n">
        <f aca="false">IF(AND($C9=$C$40,$E9&lt;=5,$H9=$C$40,$J9&gt;=5),$L9,IF(AND($C9=$C$40,$E9&lt;=5,$H9=$C$41,$J9&lt;=3),$L9,0))</f>
        <v>0</v>
      </c>
      <c r="Q9" s="174" t="n">
        <f aca="false">IF(AND($C9=$C$40,$E9&lt;=5,$H9=$C$40,$J9&gt;=5),$M9,IF(AND($C9=$C$40,$E9&lt;=5,$H9=$C$41,$J9&lt;=3),$M9,0))</f>
        <v>0</v>
      </c>
      <c r="R9" s="175" t="n">
        <f aca="false">IF(AND($C9=$C$40,$E9&lt;=6,$H9=$C$40,$J9&gt;=6),$L9,IF(AND($C9=$C$40,$E9&lt;=6,$H9=$C$41,$J9&lt;=3),$L9,0))</f>
        <v>0</v>
      </c>
      <c r="S9" s="176" t="n">
        <f aca="false">IF(AND($C9=$C$40,$E9&lt;=6,$H9=$C$40,$J9&gt;=6),$M9,IF(AND($C9=$C$40,$E9&lt;=6,$H9=$C$41,$J9&lt;=3),$M9,0))</f>
        <v>0</v>
      </c>
      <c r="T9" s="173" t="n">
        <f aca="false">IF(AND($C9=$C$40,$E9&lt;=7,$H9=$C$40,$J9&gt;=7),$L9,IF(AND($C9=$C$40,$E9&lt;=7,$H9=$C$41,$J9&lt;=3),$L9,0))</f>
        <v>0</v>
      </c>
      <c r="U9" s="174" t="n">
        <f aca="false">IF(AND($C9=$C$40,$E9&lt;=7,$H9=$C$40,$J9&gt;=7),$M9,IF(AND($C9=$C$40,$E9&lt;=7,$H9=$C$41,$J9&lt;=3),$M9,0))</f>
        <v>0</v>
      </c>
      <c r="V9" s="175" t="n">
        <f aca="false">IF(AND($C9=$C$40,$E9&lt;=8,$H9=$C$40,$J9&gt;=8),$L9,IF(AND($C9=$C$40,$E9&lt;=8,$H9=$C$41,$J9&lt;=3),$L9,0))</f>
        <v>0</v>
      </c>
      <c r="W9" s="176" t="n">
        <f aca="false">IF(AND($C9=$C$40,$E9&lt;=8,$H9=$C$40,$J9&gt;=8),$M9,IF(AND($C9=$C$40,$E9&lt;=8,$H9=$C$41,$J9&lt;=3),$M9,0))</f>
        <v>0</v>
      </c>
      <c r="X9" s="173" t="n">
        <f aca="false">IF(AND($C9=$C$40,$E9&lt;=9,$H9=$C$40,$J9&gt;=9),$L9,IF(AND($C9=$C$40,$E9&lt;=9,$H9=$C$41,$J9&lt;=3),$L9,0))</f>
        <v>0</v>
      </c>
      <c r="Y9" s="174" t="n">
        <f aca="false">IF(AND($C9=$C$40,$E9&lt;=9,$H9=$C$40,$J9&gt;=9),$M9,IF(AND($C9=$C$40,$E9&lt;=9,$H9=$C$41,$J9&lt;=3),$M9,0))</f>
        <v>0</v>
      </c>
      <c r="Z9" s="175" t="n">
        <f aca="false">IF(AND($C9=$C$40,$E9&lt;=10,$H9=$C$40,$J9&gt;=10),$L9,IF(AND($C9=$C$40,$E9&lt;=10,$H9=$C$41,$J9&lt;=3),$L9,0))</f>
        <v>0</v>
      </c>
      <c r="AA9" s="176" t="n">
        <f aca="false">IF(AND($C9=$C$40,$E9&lt;=10,$H9=$C$40,$J9&gt;=10),$M9,IF(AND($C9=$C$40,$E9&lt;=10,$H9=$C$41,$J9&lt;=3),$M9,0))</f>
        <v>0</v>
      </c>
      <c r="AB9" s="173" t="n">
        <f aca="false">IF(AND($C9=$C$40,$E9&lt;=11,$H9=$C$40,$J9&gt;=11),$L9,IF(AND($C9=$C$40,$E9&lt;=11,$H9=$C$41,$J9&lt;=3),$L9,0))</f>
        <v>0</v>
      </c>
      <c r="AC9" s="174" t="n">
        <f aca="false">IF(AND($C9=$C$40,$E9&lt;=11,$H9=$C$40,$J9&gt;=11),$M9,IF(AND($C9=$C$40,$E9&lt;=11,$H9=$C$41,$J9&lt;=3),$M9,0))</f>
        <v>0</v>
      </c>
      <c r="AD9" s="175" t="n">
        <f aca="false">IF(AND($C9=$C$40,$E9&lt;=12,$H9=$C$40,$J9=12),$L9,IF(AND($C9=$C$40,$E9&lt;=12,$H9=$C$41,$J9&lt;=3),$L9,0))</f>
        <v>0</v>
      </c>
      <c r="AE9" s="176" t="n">
        <f aca="false">IF(AND($C9=$C$40,$E9&lt;=12,$H9=$C$40,$J9=12),$M9,IF(AND($C9=$C$40,$E9&lt;=12,$H9=$C$41,$J9&lt;=3),$M9,0))</f>
        <v>0</v>
      </c>
      <c r="AF9" s="173" t="n">
        <f aca="false">IF(AND($C9=$C$40,$E9&lt;=12,$H9=$C$41,$J9&lt;=3),$L9,IF(AND($C9=$C$41,$E9=1,$H9=$C$41,$J9&lt;=3),$L9,0))</f>
        <v>0</v>
      </c>
      <c r="AG9" s="174" t="n">
        <f aca="false">IF(AND($C9=$C$40,$E9&lt;=12,$H9=$C$41,$J9&lt;=3),$M9,IF(AND($C9=$C$41,$E9=1,$H9=$C$41,$J9&lt;=3),$M9,0))</f>
        <v>0</v>
      </c>
      <c r="AH9" s="175" t="n">
        <f aca="false">IF(AND($C9=$C$40,$E9&lt;=12,$H9=$C$41,$J9&gt;=2),$L9,IF(AND($C9=$C$41,$E9&lt;=2,$H9=$C$41,$J9&gt;1),$L9,0))</f>
        <v>0</v>
      </c>
      <c r="AI9" s="176" t="n">
        <f aca="false">IF(AND($C9=$C$40,$E9&lt;=12,$H9=$C$41,$J9&gt;=2),$M9,IF(AND($C9=$C$41,$E9&lt;=2,$H9=$C$41,$J9&gt;1),$M9,0))</f>
        <v>0</v>
      </c>
      <c r="AJ9" s="173" t="n">
        <f aca="false">IF(AND($C9=$C$40,$E9&lt;=12,$H9=$C$41,$J9=3),$L9,IF(AND($C9=$C$41,$E9&lt;=3,$H9=$C$41,$J9=3),$L9,0))</f>
        <v>0</v>
      </c>
      <c r="AK9" s="177" t="n">
        <f aca="false">IF(AND($C9=$C$40,$E9&lt;=12,$H9=$C$41,$J9=3),$M9,IF(AND($C9=$C$41,$E9&lt;=3,$H9=$C$41,$J9=3),$M9,0))</f>
        <v>0</v>
      </c>
      <c r="AL9" s="108"/>
    </row>
    <row r="10" customFormat="false" ht="26.1" hidden="false" customHeight="true" outlineLevel="0" collapsed="false">
      <c r="A10" s="120" t="n">
        <v>2</v>
      </c>
      <c r="B10" s="165"/>
      <c r="C10" s="166"/>
      <c r="D10" s="167" t="s">
        <v>69</v>
      </c>
      <c r="E10" s="168"/>
      <c r="F10" s="167" t="s">
        <v>70</v>
      </c>
      <c r="G10" s="167" t="s">
        <v>71</v>
      </c>
      <c r="H10" s="166"/>
      <c r="I10" s="167" t="s">
        <v>69</v>
      </c>
      <c r="J10" s="168"/>
      <c r="K10" s="167" t="s">
        <v>70</v>
      </c>
      <c r="L10" s="169"/>
      <c r="M10" s="170"/>
      <c r="N10" s="171" t="n">
        <f aca="false">IF(AND($C10=$C$40,$E10=4),$L10,0)</f>
        <v>0</v>
      </c>
      <c r="O10" s="172" t="n">
        <f aca="false">IF(AND($C10=$C$40,$E10=4),$M10,0)</f>
        <v>0</v>
      </c>
      <c r="P10" s="173" t="n">
        <f aca="false">IF(AND($C10=$C$40,$E10&lt;=5,$H10=$C$40,$J10&gt;=5),$L10,IF(AND($C10=$C$40,$E10&lt;=5,$H10=$C$41,$J10&lt;=3),$L10,0))</f>
        <v>0</v>
      </c>
      <c r="Q10" s="174" t="n">
        <f aca="false">IF(AND($C10=$C$40,$E10&lt;=5,$H10=$C$40,$J10&gt;=5),$M10,IF(AND($C10=$C$40,$E10&lt;=5,$H10=$C$41,$J10&lt;=3),$M10,0))</f>
        <v>0</v>
      </c>
      <c r="R10" s="175" t="n">
        <f aca="false">IF(AND($C10=$C$40,$E10&lt;=6,$H10=$C$40,$J10&gt;=6),$L10,IF(AND($C10=$C$40,$E10&lt;=6,$H10=$C$41,$J10&lt;=3),$L10,0))</f>
        <v>0</v>
      </c>
      <c r="S10" s="176" t="n">
        <f aca="false">IF(AND($C10=$C$40,$E10&lt;=6,$H10=$C$40,$J10&gt;=6),$M10,IF(AND($C10=$C$40,$E10&lt;=6,$H10=$C$41,$J10&lt;=3),$M10,0))</f>
        <v>0</v>
      </c>
      <c r="T10" s="173" t="n">
        <f aca="false">IF(AND($C10=$C$40,$E10&lt;=7,$H10=$C$40,$J10&gt;=7),$L10,IF(AND($C10=$C$40,$E10&lt;=7,$H10=$C$41,$J10&lt;=3),$L10,0))</f>
        <v>0</v>
      </c>
      <c r="U10" s="174" t="n">
        <f aca="false">IF(AND($C10=$C$40,$E10&lt;=7,$H10=$C$40,$J10&gt;=7),$M10,IF(AND($C10=$C$40,$E10&lt;=7,$H10=$C$41,$J10&lt;=3),$M10,0))</f>
        <v>0</v>
      </c>
      <c r="V10" s="175" t="n">
        <f aca="false">IF(AND($C10=$C$40,$E10&lt;=8,$H10=$C$40,$J10&gt;=8),$L10,IF(AND($C10=$C$40,$E10&lt;=8,$H10=$C$41,$J10&lt;=3),$L10,0))</f>
        <v>0</v>
      </c>
      <c r="W10" s="176" t="n">
        <f aca="false">IF(AND($C10=$C$40,$E10&lt;=8,$H10=$C$40,$J10&gt;=8),$M10,IF(AND($C10=$C$40,$E10&lt;=8,$H10=$C$41,$J10&lt;=3),$M10,0))</f>
        <v>0</v>
      </c>
      <c r="X10" s="173" t="n">
        <f aca="false">IF(AND($C10=$C$40,$E10&lt;=9,$H10=$C$40,$J10&gt;=9),$L10,IF(AND($C10=$C$40,$E10&lt;=9,$H10=$C$41,$J10&lt;=3),$L10,0))</f>
        <v>0</v>
      </c>
      <c r="Y10" s="174" t="n">
        <f aca="false">IF(AND($C10=$C$40,$E10&lt;=9,$H10=$C$40,$J10&gt;=9),$M10,IF(AND($C10=$C$40,$E10&lt;=9,$H10=$C$41,$J10&lt;=3),$M10,0))</f>
        <v>0</v>
      </c>
      <c r="Z10" s="175" t="n">
        <f aca="false">IF(AND($C10=$C$40,$E10&lt;=10,$H10=$C$40,$J10&gt;=10),$L10,IF(AND($C10=$C$40,$E10&lt;=10,$H10=$C$41,$J10&lt;=3),$L10,0))</f>
        <v>0</v>
      </c>
      <c r="AA10" s="176" t="n">
        <f aca="false">IF(AND($C10=$C$40,$E10&lt;=10,$H10=$C$40,$J10&gt;=10),$M10,IF(AND($C10=$C$40,$E10&lt;=10,$H10=$C$41,$J10&lt;=3),$M10,0))</f>
        <v>0</v>
      </c>
      <c r="AB10" s="173" t="n">
        <f aca="false">IF(AND($C10=$C$40,$E10&lt;=11,$H10=$C$40,$J10&gt;=11),$L10,IF(AND($C10=$C$40,$E10&lt;=11,$H10=$C$41,$J10&lt;=3),$L10,0))</f>
        <v>0</v>
      </c>
      <c r="AC10" s="174" t="n">
        <f aca="false">IF(AND($C10=$C$40,$E10&lt;=11,$H10=$C$40,$J10&gt;=11),$M10,IF(AND($C10=$C$40,$E10&lt;=11,$H10=$C$41,$J10&lt;=3),$M10,0))</f>
        <v>0</v>
      </c>
      <c r="AD10" s="175" t="n">
        <f aca="false">IF(AND($C10=$C$40,$E10&lt;=12,$H10=$C$40,$J10=12),$L10,IF(AND($C10=$C$40,$E10&lt;=12,$H10=$C$41,$J10&lt;=3),$L10,0))</f>
        <v>0</v>
      </c>
      <c r="AE10" s="176" t="n">
        <f aca="false">IF(AND($C10=$C$40,$E10&lt;=12,$H10=$C$40,$J10=12),$M10,IF(AND($C10=$C$40,$E10&lt;=12,$H10=$C$41,$J10&lt;=3),$M10,0))</f>
        <v>0</v>
      </c>
      <c r="AF10" s="173" t="n">
        <f aca="false">IF(AND($C10=$C$40,$E10&lt;=12,$H10=$C$41,$J10&lt;=3),$L10,IF(AND($C10=$C$41,$E10=1,$H10=$C$41,$J10&lt;=3),$L10,0))</f>
        <v>0</v>
      </c>
      <c r="AG10" s="174" t="n">
        <f aca="false">IF(AND($C10=$C$40,$E10&lt;=12,$H10=$C$41,$J10&lt;=3),$M10,IF(AND($C10=$C$41,$E10=1,$H10=$C$41,$J10&lt;=3),$M10,0))</f>
        <v>0</v>
      </c>
      <c r="AH10" s="175" t="n">
        <f aca="false">IF(AND($C10=$C$40,$E10&lt;=12,$H10=$C$41,$J10&gt;=2),$L10,IF(AND($C10=$C$41,$E10&lt;=2,$H10=$C$41,$J10&gt;1),$L10,0))</f>
        <v>0</v>
      </c>
      <c r="AI10" s="176" t="n">
        <f aca="false">IF(AND($C10=$C$40,$E10&lt;=12,$H10=$C$41,$J10&gt;=2),$M10,IF(AND($C10=$C$41,$E10&lt;=2,$H10=$C$41,$J10&gt;1),$M10,0))</f>
        <v>0</v>
      </c>
      <c r="AJ10" s="173" t="n">
        <f aca="false">IF(AND($C10=$C$40,$E10&lt;=12,$H10=$C$41,$J10=3),$L10,IF(AND($C10=$C$41,$E10&lt;=3,$H10=$C$41,$J10=3),$L10,0))</f>
        <v>0</v>
      </c>
      <c r="AK10" s="177" t="n">
        <f aca="false">IF(AND($C10=$C$40,$E10&lt;=12,$H10=$C$41,$J10=3),$M10,IF(AND($C10=$C$41,$E10&lt;=3,$H10=$C$41,$J10=3),$M10,0))</f>
        <v>0</v>
      </c>
      <c r="AL10" s="108"/>
    </row>
    <row r="11" customFormat="false" ht="26.1" hidden="false" customHeight="true" outlineLevel="0" collapsed="false">
      <c r="A11" s="120" t="n">
        <v>3</v>
      </c>
      <c r="B11" s="165"/>
      <c r="C11" s="166"/>
      <c r="D11" s="167" t="s">
        <v>69</v>
      </c>
      <c r="E11" s="168"/>
      <c r="F11" s="167" t="s">
        <v>70</v>
      </c>
      <c r="G11" s="167" t="s">
        <v>71</v>
      </c>
      <c r="H11" s="166"/>
      <c r="I11" s="167" t="s">
        <v>69</v>
      </c>
      <c r="J11" s="168"/>
      <c r="K11" s="167" t="s">
        <v>70</v>
      </c>
      <c r="L11" s="169"/>
      <c r="M11" s="170"/>
      <c r="N11" s="171" t="n">
        <f aca="false">IF(AND($C11=$C$40,$E11=4),$L11,0)</f>
        <v>0</v>
      </c>
      <c r="O11" s="172" t="n">
        <f aca="false">IF(AND($C11=$C$40,$E11=4),$M11,0)</f>
        <v>0</v>
      </c>
      <c r="P11" s="173" t="n">
        <f aca="false">IF(AND($C11=$C$40,$E11&lt;=5,$H11=$C$40,$J11&gt;=5),$L11,IF(AND($C11=$C$40,$E11&lt;=5,$H11=$C$41,$J11&lt;=3),$L11,0))</f>
        <v>0</v>
      </c>
      <c r="Q11" s="174" t="n">
        <f aca="false">IF(AND($C11=$C$40,$E11&lt;=5,$H11=$C$40,$J11&gt;=5),$M11,IF(AND($C11=$C$40,$E11&lt;=5,$H11=$C$41,$J11&lt;=3),$M11,0))</f>
        <v>0</v>
      </c>
      <c r="R11" s="175" t="n">
        <f aca="false">IF(AND($C11=$C$40,$E11&lt;=6,$H11=$C$40,$J11&gt;=6),$L11,IF(AND($C11=$C$40,$E11&lt;=6,$H11=$C$41,$J11&lt;=3),$L11,0))</f>
        <v>0</v>
      </c>
      <c r="S11" s="176" t="n">
        <f aca="false">IF(AND($C11=$C$40,$E11&lt;=6,$H11=$C$40,$J11&gt;=6),$M11,IF(AND($C11=$C$40,$E11&lt;=6,$H11=$C$41,$J11&lt;=3),$M11,0))</f>
        <v>0</v>
      </c>
      <c r="T11" s="173" t="n">
        <f aca="false">IF(AND($C11=$C$40,$E11&lt;=7,$H11=$C$40,$J11&gt;=7),$L11,IF(AND($C11=$C$40,$E11&lt;=7,$H11=$C$41,$J11&lt;=3),$L11,0))</f>
        <v>0</v>
      </c>
      <c r="U11" s="174" t="n">
        <f aca="false">IF(AND($C11=$C$40,$E11&lt;=7,$H11=$C$40,$J11&gt;=7),$M11,IF(AND($C11=$C$40,$E11&lt;=7,$H11=$C$41,$J11&lt;=3),$M11,0))</f>
        <v>0</v>
      </c>
      <c r="V11" s="175" t="n">
        <f aca="false">IF(AND($C11=$C$40,$E11&lt;=8,$H11=$C$40,$J11&gt;=8),$L11,IF(AND($C11=$C$40,$E11&lt;=8,$H11=$C$41,$J11&lt;=3),$L11,0))</f>
        <v>0</v>
      </c>
      <c r="W11" s="176" t="n">
        <f aca="false">IF(AND($C11=$C$40,$E11&lt;=8,$H11=$C$40,$J11&gt;=8),$M11,IF(AND($C11=$C$40,$E11&lt;=8,$H11=$C$41,$J11&lt;=3),$M11,0))</f>
        <v>0</v>
      </c>
      <c r="X11" s="173" t="n">
        <f aca="false">IF(AND($C11=$C$40,$E11&lt;=9,$H11=$C$40,$J11&gt;=9),$L11,IF(AND($C11=$C$40,$E11&lt;=9,$H11=$C$41,$J11&lt;=3),$L11,0))</f>
        <v>0</v>
      </c>
      <c r="Y11" s="174" t="n">
        <f aca="false">IF(AND($C11=$C$40,$E11&lt;=9,$H11=$C$40,$J11&gt;=9),$M11,IF(AND($C11=$C$40,$E11&lt;=9,$H11=$C$41,$J11&lt;=3),$M11,0))</f>
        <v>0</v>
      </c>
      <c r="Z11" s="175" t="n">
        <f aca="false">IF(AND($C11=$C$40,$E11&lt;=10,$H11=$C$40,$J11&gt;=10),$L11,IF(AND($C11=$C$40,$E11&lt;=10,$H11=$C$41,$J11&lt;=3),$L11,0))</f>
        <v>0</v>
      </c>
      <c r="AA11" s="176" t="n">
        <f aca="false">IF(AND($C11=$C$40,$E11&lt;=10,$H11=$C$40,$J11&gt;=10),$M11,IF(AND($C11=$C$40,$E11&lt;=10,$H11=$C$41,$J11&lt;=3),$M11,0))</f>
        <v>0</v>
      </c>
      <c r="AB11" s="173" t="n">
        <f aca="false">IF(AND($C11=$C$40,$E11&lt;=11,$H11=$C$40,$J11&gt;=11),$L11,IF(AND($C11=$C$40,$E11&lt;=11,$H11=$C$41,$J11&lt;=3),$L11,0))</f>
        <v>0</v>
      </c>
      <c r="AC11" s="174" t="n">
        <f aca="false">IF(AND($C11=$C$40,$E11&lt;=11,$H11=$C$40,$J11&gt;=11),$M11,IF(AND($C11=$C$40,$E11&lt;=11,$H11=$C$41,$J11&lt;=3),$M11,0))</f>
        <v>0</v>
      </c>
      <c r="AD11" s="175" t="n">
        <f aca="false">IF(AND($C11=$C$40,$E11&lt;=12,$H11=$C$40,$J11=12),$L11,IF(AND($C11=$C$40,$E11&lt;=12,$H11=$C$41,$J11&lt;=3),$L11,0))</f>
        <v>0</v>
      </c>
      <c r="AE11" s="176" t="n">
        <f aca="false">IF(AND($C11=$C$40,$E11&lt;=12,$H11=$C$40,$J11=12),$M11,IF(AND($C11=$C$40,$E11&lt;=12,$H11=$C$41,$J11&lt;=3),$M11,0))</f>
        <v>0</v>
      </c>
      <c r="AF11" s="173" t="n">
        <f aca="false">IF(AND($C11=$C$40,$E11&lt;=12,$H11=$C$41,$J11&lt;=3),$L11,IF(AND($C11=$C$41,$E11=1,$H11=$C$41,$J11&lt;=3),$L11,0))</f>
        <v>0</v>
      </c>
      <c r="AG11" s="174" t="n">
        <f aca="false">IF(AND($C11=$C$40,$E11&lt;=12,$H11=$C$41,$J11&lt;=3),$M11,IF(AND($C11=$C$41,$E11=1,$H11=$C$41,$J11&lt;=3),$M11,0))</f>
        <v>0</v>
      </c>
      <c r="AH11" s="175" t="n">
        <f aca="false">IF(AND($C11=$C$40,$E11&lt;=12,$H11=$C$41,$J11&gt;=2),$L11,IF(AND($C11=$C$41,$E11&lt;=2,$H11=$C$41,$J11&gt;1),$L11,0))</f>
        <v>0</v>
      </c>
      <c r="AI11" s="176" t="n">
        <f aca="false">IF(AND($C11=$C$40,$E11&lt;=12,$H11=$C$41,$J11&gt;=2),$M11,IF(AND($C11=$C$41,$E11&lt;=2,$H11=$C$41,$J11&gt;1),$M11,0))</f>
        <v>0</v>
      </c>
      <c r="AJ11" s="173" t="n">
        <f aca="false">IF(AND($C11=$C$40,$E11&lt;=12,$H11=$C$41,$J11=3),$L11,IF(AND($C11=$C$41,$E11&lt;=3,$H11=$C$41,$J11=3),$L11,0))</f>
        <v>0</v>
      </c>
      <c r="AK11" s="177" t="n">
        <f aca="false">IF(AND($C11=$C$40,$E11&lt;=12,$H11=$C$41,$J11=3),$M11,IF(AND($C11=$C$41,$E11&lt;=3,$H11=$C$41,$J11=3),$M11,0))</f>
        <v>0</v>
      </c>
      <c r="AL11" s="108"/>
    </row>
    <row r="12" customFormat="false" ht="26.1" hidden="false" customHeight="true" outlineLevel="0" collapsed="false">
      <c r="A12" s="120" t="n">
        <v>4</v>
      </c>
      <c r="B12" s="165"/>
      <c r="C12" s="166"/>
      <c r="D12" s="167" t="s">
        <v>69</v>
      </c>
      <c r="E12" s="168"/>
      <c r="F12" s="167" t="s">
        <v>70</v>
      </c>
      <c r="G12" s="167" t="s">
        <v>71</v>
      </c>
      <c r="H12" s="166"/>
      <c r="I12" s="167" t="s">
        <v>69</v>
      </c>
      <c r="J12" s="168"/>
      <c r="K12" s="167" t="s">
        <v>70</v>
      </c>
      <c r="L12" s="169"/>
      <c r="M12" s="170"/>
      <c r="N12" s="171" t="n">
        <f aca="false">IF(AND($C12=$C$40,$E12=4),$L12,0)</f>
        <v>0</v>
      </c>
      <c r="O12" s="172" t="n">
        <f aca="false">IF(AND($C12=$C$40,$E12=4),$M12,0)</f>
        <v>0</v>
      </c>
      <c r="P12" s="173" t="n">
        <f aca="false">IF(AND($C12=$C$40,$E12&lt;=5,$H12=$C$40,$J12&gt;=5),$L12,IF(AND($C12=$C$40,$E12&lt;=5,$H12=$C$41,$J12&lt;=3),$L12,0))</f>
        <v>0</v>
      </c>
      <c r="Q12" s="174" t="n">
        <f aca="false">IF(AND($C12=$C$40,$E12&lt;=5,$H12=$C$40,$J12&gt;=5),$M12,IF(AND($C12=$C$40,$E12&lt;=5,$H12=$C$41,$J12&lt;=3),$M12,0))</f>
        <v>0</v>
      </c>
      <c r="R12" s="175" t="n">
        <f aca="false">IF(AND($C12=$C$40,$E12&lt;=6,$H12=$C$40,$J12&gt;=6),$L12,IF(AND($C12=$C$40,$E12&lt;=6,$H12=$C$41,$J12&lt;=3),$L12,0))</f>
        <v>0</v>
      </c>
      <c r="S12" s="176" t="n">
        <f aca="false">IF(AND($C12=$C$40,$E12&lt;=6,$H12=$C$40,$J12&gt;=6),$M12,IF(AND($C12=$C$40,$E12&lt;=6,$H12=$C$41,$J12&lt;=3),$M12,0))</f>
        <v>0</v>
      </c>
      <c r="T12" s="173" t="n">
        <f aca="false">IF(AND($C12=$C$40,$E12&lt;=7,$H12=$C$40,$J12&gt;=7),$L12,IF(AND($C12=$C$40,$E12&lt;=7,$H12=$C$41,$J12&lt;=3),$L12,0))</f>
        <v>0</v>
      </c>
      <c r="U12" s="174" t="n">
        <f aca="false">IF(AND($C12=$C$40,$E12&lt;=7,$H12=$C$40,$J12&gt;=7),$M12,IF(AND($C12=$C$40,$E12&lt;=7,$H12=$C$41,$J12&lt;=3),$M12,0))</f>
        <v>0</v>
      </c>
      <c r="V12" s="175" t="n">
        <f aca="false">IF(AND($C12=$C$40,$E12&lt;=8,$H12=$C$40,$J12&gt;=8),$L12,IF(AND($C12=$C$40,$E12&lt;=8,$H12=$C$41,$J12&lt;=3),$L12,0))</f>
        <v>0</v>
      </c>
      <c r="W12" s="176" t="n">
        <f aca="false">IF(AND($C12=$C$40,$E12&lt;=8,$H12=$C$40,$J12&gt;=8),$M12,IF(AND($C12=$C$40,$E12&lt;=8,$H12=$C$41,$J12&lt;=3),$M12,0))</f>
        <v>0</v>
      </c>
      <c r="X12" s="173" t="n">
        <f aca="false">IF(AND($C12=$C$40,$E12&lt;=9,$H12=$C$40,$J12&gt;=9),$L12,IF(AND($C12=$C$40,$E12&lt;=9,$H12=$C$41,$J12&lt;=3),$L12,0))</f>
        <v>0</v>
      </c>
      <c r="Y12" s="174" t="n">
        <f aca="false">IF(AND($C12=$C$40,$E12&lt;=9,$H12=$C$40,$J12&gt;=9),$M12,IF(AND($C12=$C$40,$E12&lt;=9,$H12=$C$41,$J12&lt;=3),$M12,0))</f>
        <v>0</v>
      </c>
      <c r="Z12" s="175" t="n">
        <f aca="false">IF(AND($C12=$C$40,$E12&lt;=10,$H12=$C$40,$J12&gt;=10),$L12,IF(AND($C12=$C$40,$E12&lt;=10,$H12=$C$41,$J12&lt;=3),$L12,0))</f>
        <v>0</v>
      </c>
      <c r="AA12" s="176" t="n">
        <f aca="false">IF(AND($C12=$C$40,$E12&lt;=10,$H12=$C$40,$J12&gt;=10),$M12,IF(AND($C12=$C$40,$E12&lt;=10,$H12=$C$41,$J12&lt;=3),$M12,0))</f>
        <v>0</v>
      </c>
      <c r="AB12" s="173" t="n">
        <f aca="false">IF(AND($C12=$C$40,$E12&lt;=11,$H12=$C$40,$J12&gt;=11),$L12,IF(AND($C12=$C$40,$E12&lt;=11,$H12=$C$41,$J12&lt;=3),$L12,0))</f>
        <v>0</v>
      </c>
      <c r="AC12" s="174" t="n">
        <f aca="false">IF(AND($C12=$C$40,$E12&lt;=11,$H12=$C$40,$J12&gt;=11),$M12,IF(AND($C12=$C$40,$E12&lt;=11,$H12=$C$41,$J12&lt;=3),$M12,0))</f>
        <v>0</v>
      </c>
      <c r="AD12" s="175" t="n">
        <f aca="false">IF(AND($C12=$C$40,$E12&lt;=12,$H12=$C$40,$J12=12),$L12,IF(AND($C12=$C$40,$E12&lt;=12,$H12=$C$41,$J12&lt;=3),$L12,0))</f>
        <v>0</v>
      </c>
      <c r="AE12" s="176" t="n">
        <f aca="false">IF(AND($C12=$C$40,$E12&lt;=12,$H12=$C$40,$J12=12),$M12,IF(AND($C12=$C$40,$E12&lt;=12,$H12=$C$41,$J12&lt;=3),$M12,0))</f>
        <v>0</v>
      </c>
      <c r="AF12" s="173" t="n">
        <f aca="false">IF(AND($C12=$C$40,$E12&lt;=12,$H12=$C$41,$J12&lt;=3),$L12,IF(AND($C12=$C$41,$E12=1,$H12=$C$41,$J12&lt;=3),$L12,0))</f>
        <v>0</v>
      </c>
      <c r="AG12" s="174" t="n">
        <f aca="false">IF(AND($C12=$C$40,$E12&lt;=12,$H12=$C$41,$J12&lt;=3),$M12,IF(AND($C12=$C$41,$E12=1,$H12=$C$41,$J12&lt;=3),$M12,0))</f>
        <v>0</v>
      </c>
      <c r="AH12" s="175" t="n">
        <f aca="false">IF(AND($C12=$C$40,$E12&lt;=12,$H12=$C$41,$J12&gt;=2),$L12,IF(AND($C12=$C$41,$E12&lt;=2,$H12=$C$41,$J12&gt;1),$L12,0))</f>
        <v>0</v>
      </c>
      <c r="AI12" s="176" t="n">
        <f aca="false">IF(AND($C12=$C$40,$E12&lt;=12,$H12=$C$41,$J12&gt;=2),$M12,IF(AND($C12=$C$41,$E12&lt;=2,$H12=$C$41,$J12&gt;1),$M12,0))</f>
        <v>0</v>
      </c>
      <c r="AJ12" s="173" t="n">
        <f aca="false">IF(AND($C12=$C$40,$E12&lt;=12,$H12=$C$41,$J12=3),$L12,IF(AND($C12=$C$41,$E12&lt;=3,$H12=$C$41,$J12=3),$L12,0))</f>
        <v>0</v>
      </c>
      <c r="AK12" s="177" t="n">
        <f aca="false">IF(AND($C12=$C$40,$E12&lt;=12,$H12=$C$41,$J12=3),$M12,IF(AND($C12=$C$41,$E12&lt;=3,$H12=$C$41,$J12=3),$M12,0))</f>
        <v>0</v>
      </c>
      <c r="AL12" s="108"/>
    </row>
    <row r="13" customFormat="false" ht="26.1" hidden="false" customHeight="true" outlineLevel="0" collapsed="false">
      <c r="A13" s="120" t="n">
        <v>5</v>
      </c>
      <c r="B13" s="165"/>
      <c r="C13" s="166"/>
      <c r="D13" s="167" t="s">
        <v>69</v>
      </c>
      <c r="E13" s="168"/>
      <c r="F13" s="167" t="s">
        <v>70</v>
      </c>
      <c r="G13" s="167" t="s">
        <v>71</v>
      </c>
      <c r="H13" s="166"/>
      <c r="I13" s="167" t="s">
        <v>69</v>
      </c>
      <c r="J13" s="168"/>
      <c r="K13" s="167" t="s">
        <v>70</v>
      </c>
      <c r="L13" s="169"/>
      <c r="M13" s="170"/>
      <c r="N13" s="171" t="n">
        <f aca="false">IF(AND($C13=$C$40,$E13=4),$L13,0)</f>
        <v>0</v>
      </c>
      <c r="O13" s="172" t="n">
        <f aca="false">IF(AND($C13=$C$40,$E13=4),$M13,0)</f>
        <v>0</v>
      </c>
      <c r="P13" s="173" t="n">
        <f aca="false">IF(AND($C13=$C$40,$E13&lt;=5,$H13=$C$40,$J13&gt;=5),$L13,IF(AND($C13=$C$40,$E13&lt;=5,$H13=$C$41,$J13&lt;=3),$L13,0))</f>
        <v>0</v>
      </c>
      <c r="Q13" s="174" t="n">
        <f aca="false">IF(AND($C13=$C$40,$E13&lt;=5,$H13=$C$40,$J13&gt;=5),$M13,IF(AND($C13=$C$40,$E13&lt;=5,$H13=$C$41,$J13&lt;=3),$M13,0))</f>
        <v>0</v>
      </c>
      <c r="R13" s="175" t="n">
        <f aca="false">IF(AND($C13=$C$40,$E13&lt;=6,$H13=$C$40,$J13&gt;=6),$L13,IF(AND($C13=$C$40,$E13&lt;=6,$H13=$C$41,$J13&lt;=3),$L13,0))</f>
        <v>0</v>
      </c>
      <c r="S13" s="176" t="n">
        <f aca="false">IF(AND($C13=$C$40,$E13&lt;=6,$H13=$C$40,$J13&gt;=6),$M13,IF(AND($C13=$C$40,$E13&lt;=6,$H13=$C$41,$J13&lt;=3),$M13,0))</f>
        <v>0</v>
      </c>
      <c r="T13" s="173" t="n">
        <f aca="false">IF(AND($C13=$C$40,$E13&lt;=7,$H13=$C$40,$J13&gt;=7),$L13,IF(AND($C13=$C$40,$E13&lt;=7,$H13=$C$41,$J13&lt;=3),$L13,0))</f>
        <v>0</v>
      </c>
      <c r="U13" s="174" t="n">
        <f aca="false">IF(AND($C13=$C$40,$E13&lt;=7,$H13=$C$40,$J13&gt;=7),$M13,IF(AND($C13=$C$40,$E13&lt;=7,$H13=$C$41,$J13&lt;=3),$M13,0))</f>
        <v>0</v>
      </c>
      <c r="V13" s="175" t="n">
        <f aca="false">IF(AND($C13=$C$40,$E13&lt;=8,$H13=$C$40,$J13&gt;=8),$L13,IF(AND($C13=$C$40,$E13&lt;=8,$H13=$C$41,$J13&lt;=3),$L13,0))</f>
        <v>0</v>
      </c>
      <c r="W13" s="176" t="n">
        <f aca="false">IF(AND($C13=$C$40,$E13&lt;=8,$H13=$C$40,$J13&gt;=8),$M13,IF(AND($C13=$C$40,$E13&lt;=8,$H13=$C$41,$J13&lt;=3),$M13,0))</f>
        <v>0</v>
      </c>
      <c r="X13" s="173" t="n">
        <f aca="false">IF(AND($C13=$C$40,$E13&lt;=9,$H13=$C$40,$J13&gt;=9),$L13,IF(AND($C13=$C$40,$E13&lt;=9,$H13=$C$41,$J13&lt;=3),$L13,0))</f>
        <v>0</v>
      </c>
      <c r="Y13" s="174" t="n">
        <f aca="false">IF(AND($C13=$C$40,$E13&lt;=9,$H13=$C$40,$J13&gt;=9),$M13,IF(AND($C13=$C$40,$E13&lt;=9,$H13=$C$41,$J13&lt;=3),$M13,0))</f>
        <v>0</v>
      </c>
      <c r="Z13" s="175" t="n">
        <f aca="false">IF(AND($C13=$C$40,$E13&lt;=10,$H13=$C$40,$J13&gt;=10),$L13,IF(AND($C13=$C$40,$E13&lt;=10,$H13=$C$41,$J13&lt;=3),$L13,0))</f>
        <v>0</v>
      </c>
      <c r="AA13" s="176" t="n">
        <f aca="false">IF(AND($C13=$C$40,$E13&lt;=10,$H13=$C$40,$J13&gt;=10),$M13,IF(AND($C13=$C$40,$E13&lt;=10,$H13=$C$41,$J13&lt;=3),$M13,0))</f>
        <v>0</v>
      </c>
      <c r="AB13" s="173" t="n">
        <f aca="false">IF(AND($C13=$C$40,$E13&lt;=11,$H13=$C$40,$J13&gt;=11),$L13,IF(AND($C13=$C$40,$E13&lt;=11,$H13=$C$41,$J13&lt;=3),$L13,0))</f>
        <v>0</v>
      </c>
      <c r="AC13" s="174" t="n">
        <f aca="false">IF(AND($C13=$C$40,$E13&lt;=11,$H13=$C$40,$J13&gt;=11),$M13,IF(AND($C13=$C$40,$E13&lt;=11,$H13=$C$41,$J13&lt;=3),$M13,0))</f>
        <v>0</v>
      </c>
      <c r="AD13" s="175" t="n">
        <f aca="false">IF(AND($C13=$C$40,$E13&lt;=12,$H13=$C$40,$J13=12),$L13,IF(AND($C13=$C$40,$E13&lt;=12,$H13=$C$41,$J13&lt;=3),$L13,0))</f>
        <v>0</v>
      </c>
      <c r="AE13" s="176" t="n">
        <f aca="false">IF(AND($C13=$C$40,$E13&lt;=12,$H13=$C$40,$J13=12),$M13,IF(AND($C13=$C$40,$E13&lt;=12,$H13=$C$41,$J13&lt;=3),$M13,0))</f>
        <v>0</v>
      </c>
      <c r="AF13" s="173" t="n">
        <f aca="false">IF(AND($C13=$C$40,$E13&lt;=12,$H13=$C$41,$J13&lt;=3),$L13,IF(AND($C13=$C$41,$E13=1,$H13=$C$41,$J13&lt;=3),$L13,0))</f>
        <v>0</v>
      </c>
      <c r="AG13" s="174" t="n">
        <f aca="false">IF(AND($C13=$C$40,$E13&lt;=12,$H13=$C$41,$J13&lt;=3),$M13,IF(AND($C13=$C$41,$E13=1,$H13=$C$41,$J13&lt;=3),$M13,0))</f>
        <v>0</v>
      </c>
      <c r="AH13" s="175" t="n">
        <f aca="false">IF(AND($C13=$C$40,$E13&lt;=12,$H13=$C$41,$J13&gt;=2),$L13,IF(AND($C13=$C$41,$E13&lt;=2,$H13=$C$41,$J13&gt;1),$L13,0))</f>
        <v>0</v>
      </c>
      <c r="AI13" s="176" t="n">
        <f aca="false">IF(AND($C13=$C$40,$E13&lt;=12,$H13=$C$41,$J13&gt;=2),$M13,IF(AND($C13=$C$41,$E13&lt;=2,$H13=$C$41,$J13&gt;1),$M13,0))</f>
        <v>0</v>
      </c>
      <c r="AJ13" s="173" t="n">
        <f aca="false">IF(AND($C13=$C$40,$E13&lt;=12,$H13=$C$41,$J13=3),$L13,IF(AND($C13=$C$41,$E13&lt;=3,$H13=$C$41,$J13=3),$L13,0))</f>
        <v>0</v>
      </c>
      <c r="AK13" s="177" t="n">
        <f aca="false">IF(AND($C13=$C$40,$E13&lt;=12,$H13=$C$41,$J13=3),$M13,IF(AND($C13=$C$41,$E13&lt;=3,$H13=$C$41,$J13=3),$M13,0))</f>
        <v>0</v>
      </c>
      <c r="AL13" s="108"/>
    </row>
    <row r="14" customFormat="false" ht="26.1" hidden="false" customHeight="true" outlineLevel="0" collapsed="false">
      <c r="A14" s="120" t="n">
        <v>6</v>
      </c>
      <c r="B14" s="165"/>
      <c r="C14" s="166"/>
      <c r="D14" s="167" t="s">
        <v>69</v>
      </c>
      <c r="E14" s="168"/>
      <c r="F14" s="167" t="s">
        <v>70</v>
      </c>
      <c r="G14" s="167" t="s">
        <v>71</v>
      </c>
      <c r="H14" s="166"/>
      <c r="I14" s="167" t="s">
        <v>69</v>
      </c>
      <c r="J14" s="168"/>
      <c r="K14" s="167" t="s">
        <v>70</v>
      </c>
      <c r="L14" s="169"/>
      <c r="M14" s="170"/>
      <c r="N14" s="171" t="n">
        <f aca="false">IF(AND($C14=$C$40,$E14=4),$L14,0)</f>
        <v>0</v>
      </c>
      <c r="O14" s="172" t="n">
        <f aca="false">IF(AND($C14=$C$40,$E14=4),$M14,0)</f>
        <v>0</v>
      </c>
      <c r="P14" s="173" t="n">
        <f aca="false">IF(AND($C14=$C$40,$E14&lt;=5,$H14=$C$40,$J14&gt;=5),$L14,IF(AND($C14=$C$40,$E14&lt;=5,$H14=$C$41,$J14&lt;=3),$L14,0))</f>
        <v>0</v>
      </c>
      <c r="Q14" s="174" t="n">
        <f aca="false">IF(AND($C14=$C$40,$E14&lt;=5,$H14=$C$40,$J14&gt;=5),$M14,IF(AND($C14=$C$40,$E14&lt;=5,$H14=$C$41,$J14&lt;=3),$M14,0))</f>
        <v>0</v>
      </c>
      <c r="R14" s="175" t="n">
        <f aca="false">IF(AND($C14=$C$40,$E14&lt;=6,$H14=$C$40,$J14&gt;=6),$L14,IF(AND($C14=$C$40,$E14&lt;=6,$H14=$C$41,$J14&lt;=3),$L14,0))</f>
        <v>0</v>
      </c>
      <c r="S14" s="176" t="n">
        <f aca="false">IF(AND($C14=$C$40,$E14&lt;=6,$H14=$C$40,$J14&gt;=6),$M14,IF(AND($C14=$C$40,$E14&lt;=6,$H14=$C$41,$J14&lt;=3),$M14,0))</f>
        <v>0</v>
      </c>
      <c r="T14" s="173" t="n">
        <f aca="false">IF(AND($C14=$C$40,$E14&lt;=7,$H14=$C$40,$J14&gt;=7),$L14,IF(AND($C14=$C$40,$E14&lt;=7,$H14=$C$41,$J14&lt;=3),$L14,0))</f>
        <v>0</v>
      </c>
      <c r="U14" s="174" t="n">
        <f aca="false">IF(AND($C14=$C$40,$E14&lt;=7,$H14=$C$40,$J14&gt;=7),$M14,IF(AND($C14=$C$40,$E14&lt;=7,$H14=$C$41,$J14&lt;=3),$M14,0))</f>
        <v>0</v>
      </c>
      <c r="V14" s="175" t="n">
        <f aca="false">IF(AND($C14=$C$40,$E14&lt;=8,$H14=$C$40,$J14&gt;=8),$L14,IF(AND($C14=$C$40,$E14&lt;=8,$H14=$C$41,$J14&lt;=3),$L14,0))</f>
        <v>0</v>
      </c>
      <c r="W14" s="176" t="n">
        <f aca="false">IF(AND($C14=$C$40,$E14&lt;=8,$H14=$C$40,$J14&gt;=8),$M14,IF(AND($C14=$C$40,$E14&lt;=8,$H14=$C$41,$J14&lt;=3),$M14,0))</f>
        <v>0</v>
      </c>
      <c r="X14" s="173" t="n">
        <f aca="false">IF(AND($C14=$C$40,$E14&lt;=9,$H14=$C$40,$J14&gt;=9),$L14,IF(AND($C14=$C$40,$E14&lt;=9,$H14=$C$41,$J14&lt;=3),$L14,0))</f>
        <v>0</v>
      </c>
      <c r="Y14" s="174" t="n">
        <f aca="false">IF(AND($C14=$C$40,$E14&lt;=9,$H14=$C$40,$J14&gt;=9),$M14,IF(AND($C14=$C$40,$E14&lt;=9,$H14=$C$41,$J14&lt;=3),$M14,0))</f>
        <v>0</v>
      </c>
      <c r="Z14" s="175" t="n">
        <f aca="false">IF(AND($C14=$C$40,$E14&lt;=10,$H14=$C$40,$J14&gt;=10),$L14,IF(AND($C14=$C$40,$E14&lt;=10,$H14=$C$41,$J14&lt;=3),$L14,0))</f>
        <v>0</v>
      </c>
      <c r="AA14" s="176" t="n">
        <f aca="false">IF(AND($C14=$C$40,$E14&lt;=10,$H14=$C$40,$J14&gt;=10),$M14,IF(AND($C14=$C$40,$E14&lt;=10,$H14=$C$41,$J14&lt;=3),$M14,0))</f>
        <v>0</v>
      </c>
      <c r="AB14" s="173" t="n">
        <f aca="false">IF(AND($C14=$C$40,$E14&lt;=11,$H14=$C$40,$J14&gt;=11),$L14,IF(AND($C14=$C$40,$E14&lt;=11,$H14=$C$41,$J14&lt;=3),$L14,0))</f>
        <v>0</v>
      </c>
      <c r="AC14" s="174" t="n">
        <f aca="false">IF(AND($C14=$C$40,$E14&lt;=11,$H14=$C$40,$J14&gt;=11),$M14,IF(AND($C14=$C$40,$E14&lt;=11,$H14=$C$41,$J14&lt;=3),$M14,0))</f>
        <v>0</v>
      </c>
      <c r="AD14" s="175" t="n">
        <f aca="false">IF(AND($C14=$C$40,$E14&lt;=12,$H14=$C$40,$J14=12),$L14,IF(AND($C14=$C$40,$E14&lt;=12,$H14=$C$41,$J14&lt;=3),$L14,0))</f>
        <v>0</v>
      </c>
      <c r="AE14" s="176" t="n">
        <f aca="false">IF(AND($C14=$C$40,$E14&lt;=12,$H14=$C$40,$J14=12),$M14,IF(AND($C14=$C$40,$E14&lt;=12,$H14=$C$41,$J14&lt;=3),$M14,0))</f>
        <v>0</v>
      </c>
      <c r="AF14" s="173" t="n">
        <f aca="false">IF(AND($C14=$C$40,$E14&lt;=12,$H14=$C$41,$J14&lt;=3),$L14,IF(AND($C14=$C$41,$E14=1,$H14=$C$41,$J14&lt;=3),$L14,0))</f>
        <v>0</v>
      </c>
      <c r="AG14" s="174" t="n">
        <f aca="false">IF(AND($C14=$C$40,$E14&lt;=12,$H14=$C$41,$J14&lt;=3),$M14,IF(AND($C14=$C$41,$E14=1,$H14=$C$41,$J14&lt;=3),$M14,0))</f>
        <v>0</v>
      </c>
      <c r="AH14" s="175" t="n">
        <f aca="false">IF(AND($C14=$C$40,$E14&lt;=12,$H14=$C$41,$J14&gt;=2),$L14,IF(AND($C14=$C$41,$E14&lt;=2,$H14=$C$41,$J14&gt;1),$L14,0))</f>
        <v>0</v>
      </c>
      <c r="AI14" s="176" t="n">
        <f aca="false">IF(AND($C14=$C$40,$E14&lt;=12,$H14=$C$41,$J14&gt;=2),$M14,IF(AND($C14=$C$41,$E14&lt;=2,$H14=$C$41,$J14&gt;1),$M14,0))</f>
        <v>0</v>
      </c>
      <c r="AJ14" s="173" t="n">
        <f aca="false">IF(AND($C14=$C$40,$E14&lt;=12,$H14=$C$41,$J14=3),$L14,IF(AND($C14=$C$41,$E14&lt;=3,$H14=$C$41,$J14=3),$L14,0))</f>
        <v>0</v>
      </c>
      <c r="AK14" s="177" t="n">
        <f aca="false">IF(AND($C14=$C$40,$E14&lt;=12,$H14=$C$41,$J14=3),$M14,IF(AND($C14=$C$41,$E14&lt;=3,$H14=$C$41,$J14=3),$M14,0))</f>
        <v>0</v>
      </c>
      <c r="AL14" s="108"/>
    </row>
    <row r="15" customFormat="false" ht="26.1" hidden="false" customHeight="true" outlineLevel="0" collapsed="false">
      <c r="A15" s="120" t="n">
        <v>7</v>
      </c>
      <c r="B15" s="165"/>
      <c r="C15" s="166"/>
      <c r="D15" s="167" t="s">
        <v>69</v>
      </c>
      <c r="E15" s="168"/>
      <c r="F15" s="167" t="s">
        <v>70</v>
      </c>
      <c r="G15" s="167" t="s">
        <v>71</v>
      </c>
      <c r="H15" s="166"/>
      <c r="I15" s="167" t="s">
        <v>69</v>
      </c>
      <c r="J15" s="168"/>
      <c r="K15" s="167" t="s">
        <v>70</v>
      </c>
      <c r="L15" s="169"/>
      <c r="M15" s="170"/>
      <c r="N15" s="178" t="n">
        <f aca="false">IF(AND($C15=$C$40,$E15=4),$L15,0)</f>
        <v>0</v>
      </c>
      <c r="O15" s="179" t="n">
        <f aca="false">IF(AND($C15=$C$40,$E15=4),$M15,0)</f>
        <v>0</v>
      </c>
      <c r="P15" s="180" t="n">
        <f aca="false">IF(AND($C15=$C$40,$E15&lt;=5,$H15=$C$40,$J15&gt;=5),$L15,IF(AND($C15=$C$40,$E15&lt;=5,$H15=$C$41,$J15&lt;=3),$L15,0))</f>
        <v>0</v>
      </c>
      <c r="Q15" s="181" t="n">
        <f aca="false">IF(AND($C15=$C$40,$E15&lt;=5,$H15=$C$40,$J15&gt;=5),$M15,IF(AND($C15=$C$40,$E15&lt;=5,$H15=$C$41,$J15&lt;=3),$M15,0))</f>
        <v>0</v>
      </c>
      <c r="R15" s="182" t="n">
        <f aca="false">IF(AND($C15=$C$40,$E15&lt;=6,$H15=$C$40,$J15&gt;=6),$L15,IF(AND($C15=$C$40,$E15&lt;=6,$H15=$C$41,$J15&lt;=3),$L15,0))</f>
        <v>0</v>
      </c>
      <c r="S15" s="183" t="n">
        <f aca="false">IF(AND($C15=$C$40,$E15&lt;=6,$H15=$C$40,$J15&gt;=6),$M15,IF(AND($C15=$C$40,$E15&lt;=6,$H15=$C$41,$J15&lt;=3),$M15,0))</f>
        <v>0</v>
      </c>
      <c r="T15" s="180" t="n">
        <f aca="false">IF(AND($C15=$C$40,$E15&lt;=7,$H15=$C$40,$J15&gt;=7),$L15,IF(AND($C15=$C$40,$E15&lt;=7,$H15=$C$41,$J15&lt;=3),$L15,0))</f>
        <v>0</v>
      </c>
      <c r="U15" s="181" t="n">
        <f aca="false">IF(AND($C15=$C$40,$E15&lt;=7,$H15=$C$40,$J15&gt;=7),$M15,IF(AND($C15=$C$40,$E15&lt;=7,$H15=$C$41,$J15&lt;=3),$M15,0))</f>
        <v>0</v>
      </c>
      <c r="V15" s="182" t="n">
        <f aca="false">IF(AND($C15=$C$40,$E15&lt;=8,$H15=$C$40,$J15&gt;=8),$L15,IF(AND($C15=$C$40,$E15&lt;=8,$H15=$C$41,$J15&lt;=3),$L15,0))</f>
        <v>0</v>
      </c>
      <c r="W15" s="183" t="n">
        <f aca="false">IF(AND($C15=$C$40,$E15&lt;=8,$H15=$C$40,$J15&gt;=8),$M15,IF(AND($C15=$C$40,$E15&lt;=8,$H15=$C$41,$J15&lt;=3),$M15,0))</f>
        <v>0</v>
      </c>
      <c r="X15" s="180" t="n">
        <f aca="false">IF(AND($C15=$C$40,$E15&lt;=9,$H15=$C$40,$J15&gt;=9),$L15,IF(AND($C15=$C$40,$E15&lt;=9,$H15=$C$41,$J15&lt;=3),$L15,0))</f>
        <v>0</v>
      </c>
      <c r="Y15" s="181" t="n">
        <f aca="false">IF(AND($C15=$C$40,$E15&lt;=9,$H15=$C$40,$J15&gt;=9),$M15,IF(AND($C15=$C$40,$E15&lt;=9,$H15=$C$41,$J15&lt;=3),$M15,0))</f>
        <v>0</v>
      </c>
      <c r="Z15" s="182" t="n">
        <f aca="false">IF(AND($C15=$C$40,$E15&lt;=10,$H15=$C$40,$J15&gt;=10),$L15,IF(AND($C15=$C$40,$E15&lt;=10,$H15=$C$41,$J15&lt;=3),$L15,0))</f>
        <v>0</v>
      </c>
      <c r="AA15" s="183" t="n">
        <f aca="false">IF(AND($C15=$C$40,$E15&lt;=10,$H15=$C$40,$J15&gt;=10),$M15,IF(AND($C15=$C$40,$E15&lt;=10,$H15=$C$41,$J15&lt;=3),$M15,0))</f>
        <v>0</v>
      </c>
      <c r="AB15" s="180" t="n">
        <f aca="false">IF(AND($C15=$C$40,$E15&lt;=11,$H15=$C$40,$J15&gt;=11),$L15,IF(AND($C15=$C$40,$E15&lt;=11,$H15=$C$41,$J15&lt;=3),$L15,0))</f>
        <v>0</v>
      </c>
      <c r="AC15" s="181" t="n">
        <f aca="false">IF(AND($C15=$C$40,$E15&lt;=11,$H15=$C$40,$J15&gt;=11),$M15,IF(AND($C15=$C$40,$E15&lt;=11,$H15=$C$41,$J15&lt;=3),$M15,0))</f>
        <v>0</v>
      </c>
      <c r="AD15" s="182" t="n">
        <f aca="false">IF(AND($C15=$C$40,$E15&lt;=12,$H15=$C$40,$J15=12),$L15,IF(AND($C15=$C$40,$E15&lt;=12,$H15=$C$41,$J15&lt;=3),$L15,0))</f>
        <v>0</v>
      </c>
      <c r="AE15" s="183" t="n">
        <f aca="false">IF(AND($C15=$C$40,$E15&lt;=12,$H15=$C$40,$J15=12),$M15,IF(AND($C15=$C$40,$E15&lt;=12,$H15=$C$41,$J15&lt;=3),$M15,0))</f>
        <v>0</v>
      </c>
      <c r="AF15" s="180" t="n">
        <f aca="false">IF(AND($C15=$C$40,$E15&lt;=12,$H15=$C$41,$J15&lt;=3),$L15,IF(AND($C15=$C$41,$E15=1,$H15=$C$41,$J15&lt;=3),$L15,0))</f>
        <v>0</v>
      </c>
      <c r="AG15" s="181" t="n">
        <f aca="false">IF(AND($C15=$C$40,$E15&lt;=12,$H15=$C$41,$J15&lt;=3),$M15,IF(AND($C15=$C$41,$E15=1,$H15=$C$41,$J15&lt;=3),$M15,0))</f>
        <v>0</v>
      </c>
      <c r="AH15" s="182" t="n">
        <f aca="false">IF(AND($C15=$C$40,$E15&lt;=12,$H15=$C$41,$J15&gt;=2),$L15,IF(AND($C15=$C$41,$E15&lt;=2,$H15=$C$41,$J15&gt;1),$L15,0))</f>
        <v>0</v>
      </c>
      <c r="AI15" s="183" t="n">
        <f aca="false">IF(AND($C15=$C$40,$E15&lt;=12,$H15=$C$41,$J15&gt;=2),$M15,IF(AND($C15=$C$41,$E15&lt;=2,$H15=$C$41,$J15&gt;1),$M15,0))</f>
        <v>0</v>
      </c>
      <c r="AJ15" s="180" t="n">
        <f aca="false">IF(AND($C15=$C$40,$E15&lt;=12,$H15=$C$41,$J15=3),$L15,IF(AND($C15=$C$41,$E15&lt;=3,$H15=$C$41,$J15=3),$L15,0))</f>
        <v>0</v>
      </c>
      <c r="AK15" s="184" t="n">
        <f aca="false">IF(AND($C15=$C$40,$E15&lt;=12,$H15=$C$41,$J15=3),$M15,IF(AND($C15=$C$41,$E15&lt;=3,$H15=$C$41,$J15=3),$M15,0))</f>
        <v>0</v>
      </c>
      <c r="AL15" s="108"/>
    </row>
    <row r="16" customFormat="false" ht="26.1" hidden="false" customHeight="true" outlineLevel="0" collapsed="false">
      <c r="A16" s="185" t="s">
        <v>72</v>
      </c>
      <c r="B16" s="185"/>
      <c r="C16" s="185"/>
      <c r="D16" s="185"/>
      <c r="E16" s="185"/>
      <c r="F16" s="185"/>
      <c r="G16" s="185"/>
      <c r="H16" s="185"/>
      <c r="I16" s="185"/>
      <c r="J16" s="185"/>
      <c r="K16" s="185"/>
      <c r="L16" s="186" t="n">
        <f aca="false">(SUM(L9:L15)*60+SUM(M9:M15))/60</f>
        <v>0</v>
      </c>
      <c r="M16" s="186"/>
      <c r="N16" s="187" t="n">
        <f aca="false">(SUM(N9:N15)*60+SUM(O9:O15))/60</f>
        <v>0</v>
      </c>
      <c r="O16" s="187"/>
      <c r="P16" s="187" t="n">
        <f aca="false">(SUM(P9:P15)*60+SUM(Q9:Q15))/60</f>
        <v>0</v>
      </c>
      <c r="Q16" s="187"/>
      <c r="R16" s="187" t="n">
        <f aca="false">(SUM(R9:R15)*60+SUM(S9:S15))/60</f>
        <v>0</v>
      </c>
      <c r="S16" s="187"/>
      <c r="T16" s="187" t="n">
        <f aca="false">(SUM(T9:T15)*60+SUM(U9:U15))/60</f>
        <v>0</v>
      </c>
      <c r="U16" s="187"/>
      <c r="V16" s="187" t="n">
        <f aca="false">(SUM(V9:V15)*60+SUM(W9:W15))/60</f>
        <v>0</v>
      </c>
      <c r="W16" s="187"/>
      <c r="X16" s="187" t="n">
        <f aca="false">(SUM(X9:X15)*60+SUM(Y9:Y15))/60</f>
        <v>0</v>
      </c>
      <c r="Y16" s="187"/>
      <c r="Z16" s="187" t="n">
        <f aca="false">(SUM(Z9:Z15)*60+SUM(AA9:AA15))/60</f>
        <v>0</v>
      </c>
      <c r="AA16" s="187"/>
      <c r="AB16" s="187" t="n">
        <f aca="false">(SUM(AB9:AB15)*60+SUM(AC9:AC15))/60</f>
        <v>0</v>
      </c>
      <c r="AC16" s="187"/>
      <c r="AD16" s="187" t="n">
        <f aca="false">(SUM(AD9:AD15)*60+SUM(AE9:AE15))/60</f>
        <v>0</v>
      </c>
      <c r="AE16" s="187"/>
      <c r="AF16" s="187" t="n">
        <f aca="false">(SUM(AF9:AF15)*60+SUM(AG9:AG15))/60</f>
        <v>0</v>
      </c>
      <c r="AG16" s="187"/>
      <c r="AH16" s="188" t="n">
        <f aca="false">(SUM(AH9:AH15)*60+SUM(AI9:AI15))/60</f>
        <v>0</v>
      </c>
      <c r="AI16" s="188"/>
      <c r="AJ16" s="187" t="n">
        <f aca="false">(SUM(AJ9:AJ15)*60+SUM(AK9:AK15))/60</f>
        <v>0</v>
      </c>
      <c r="AK16" s="187"/>
      <c r="AL16" s="108"/>
    </row>
    <row r="17" customFormat="false" ht="26.1" hidden="false" customHeight="true" outlineLevel="0" collapsed="false">
      <c r="A17" s="189" t="s">
        <v>73</v>
      </c>
      <c r="B17" s="189"/>
      <c r="C17" s="189"/>
      <c r="D17" s="189"/>
      <c r="E17" s="189"/>
      <c r="F17" s="189"/>
      <c r="G17" s="189"/>
      <c r="H17" s="189"/>
      <c r="I17" s="189"/>
      <c r="J17" s="189"/>
      <c r="K17" s="189"/>
      <c r="L17" s="190"/>
      <c r="M17" s="190"/>
      <c r="N17" s="191" t="n">
        <f aca="false">$L17</f>
        <v>0</v>
      </c>
      <c r="O17" s="191"/>
      <c r="P17" s="192" t="n">
        <f aca="false">$L17</f>
        <v>0</v>
      </c>
      <c r="Q17" s="192"/>
      <c r="R17" s="192" t="n">
        <f aca="false">$L17</f>
        <v>0</v>
      </c>
      <c r="S17" s="192"/>
      <c r="T17" s="192" t="n">
        <f aca="false">$L17</f>
        <v>0</v>
      </c>
      <c r="U17" s="192"/>
      <c r="V17" s="192" t="n">
        <f aca="false">$L17</f>
        <v>0</v>
      </c>
      <c r="W17" s="192"/>
      <c r="X17" s="192" t="n">
        <f aca="false">$L17</f>
        <v>0</v>
      </c>
      <c r="Y17" s="192"/>
      <c r="Z17" s="192" t="n">
        <f aca="false">$L17</f>
        <v>0</v>
      </c>
      <c r="AA17" s="192"/>
      <c r="AB17" s="192" t="n">
        <f aca="false">$L17</f>
        <v>0</v>
      </c>
      <c r="AC17" s="192"/>
      <c r="AD17" s="192" t="n">
        <f aca="false">$L17</f>
        <v>0</v>
      </c>
      <c r="AE17" s="192"/>
      <c r="AF17" s="192" t="n">
        <f aca="false">$L17</f>
        <v>0</v>
      </c>
      <c r="AG17" s="192"/>
      <c r="AH17" s="191" t="n">
        <f aca="false">$L17</f>
        <v>0</v>
      </c>
      <c r="AI17" s="191"/>
      <c r="AJ17" s="192" t="n">
        <f aca="false">$L17</f>
        <v>0</v>
      </c>
      <c r="AK17" s="192"/>
      <c r="AL17" s="108"/>
    </row>
    <row r="18" customFormat="false" ht="26.1" hidden="false" customHeight="true" outlineLevel="0" collapsed="false">
      <c r="A18" s="193" t="s">
        <v>74</v>
      </c>
      <c r="B18" s="193"/>
      <c r="C18" s="193"/>
      <c r="D18" s="193"/>
      <c r="E18" s="193"/>
      <c r="F18" s="193"/>
      <c r="G18" s="193"/>
      <c r="H18" s="193"/>
      <c r="I18" s="193"/>
      <c r="J18" s="193"/>
      <c r="K18" s="193"/>
      <c r="L18" s="194" t="n">
        <f aca="false">IFERROR(L16/L17,0)</f>
        <v>0</v>
      </c>
      <c r="M18" s="194"/>
      <c r="N18" s="195" t="n">
        <f aca="false">IFERROR(N16/N17,0)</f>
        <v>0</v>
      </c>
      <c r="O18" s="195"/>
      <c r="P18" s="195" t="n">
        <f aca="false">IFERROR(P16/P17,0)</f>
        <v>0</v>
      </c>
      <c r="Q18" s="195"/>
      <c r="R18" s="195" t="n">
        <f aca="false">IFERROR(R16/R17,0)</f>
        <v>0</v>
      </c>
      <c r="S18" s="195"/>
      <c r="T18" s="195" t="n">
        <f aca="false">IFERROR(T16/T17,0)</f>
        <v>0</v>
      </c>
      <c r="U18" s="195"/>
      <c r="V18" s="195" t="n">
        <f aca="false">IFERROR(V16/V17,0)</f>
        <v>0</v>
      </c>
      <c r="W18" s="195"/>
      <c r="X18" s="195" t="n">
        <f aca="false">IFERROR(X16/X17,0)</f>
        <v>0</v>
      </c>
      <c r="Y18" s="195"/>
      <c r="Z18" s="195" t="n">
        <f aca="false">IFERROR(Z16/Z17,0)</f>
        <v>0</v>
      </c>
      <c r="AA18" s="195"/>
      <c r="AB18" s="195" t="n">
        <f aca="false">IFERROR(AB16/AB17,0)</f>
        <v>0</v>
      </c>
      <c r="AC18" s="195"/>
      <c r="AD18" s="195" t="n">
        <f aca="false">IFERROR(AD16/AD17,0)</f>
        <v>0</v>
      </c>
      <c r="AE18" s="195"/>
      <c r="AF18" s="195" t="n">
        <f aca="false">IFERROR(AF16/AF17,0)</f>
        <v>0</v>
      </c>
      <c r="AG18" s="195"/>
      <c r="AH18" s="195" t="n">
        <f aca="false">IFERROR(AH16/AH17,0)</f>
        <v>0</v>
      </c>
      <c r="AI18" s="195"/>
      <c r="AJ18" s="195" t="n">
        <f aca="false">IFERROR(AJ16/AJ17,0)</f>
        <v>0</v>
      </c>
      <c r="AK18" s="195"/>
      <c r="AL18" s="108"/>
    </row>
    <row r="19" customFormat="false" ht="26.1" hidden="false" customHeight="true" outlineLevel="0" collapsed="false">
      <c r="A19" s="196"/>
      <c r="B19" s="196"/>
      <c r="C19" s="196"/>
      <c r="D19" s="196"/>
      <c r="E19" s="196"/>
      <c r="F19" s="196"/>
      <c r="G19" s="196"/>
      <c r="H19" s="196"/>
      <c r="I19" s="196"/>
      <c r="J19" s="196"/>
      <c r="K19" s="196"/>
      <c r="L19" s="197"/>
      <c r="M19" s="197"/>
      <c r="N19" s="197"/>
      <c r="O19" s="197"/>
      <c r="P19" s="197"/>
      <c r="Q19" s="197"/>
      <c r="R19" s="197"/>
      <c r="S19" s="197"/>
      <c r="T19" s="197"/>
      <c r="U19" s="197"/>
      <c r="V19" s="197"/>
      <c r="W19" s="197"/>
      <c r="X19" s="197"/>
      <c r="Y19" s="197"/>
      <c r="Z19" s="197"/>
      <c r="AA19" s="197"/>
      <c r="AB19" s="197"/>
      <c r="AC19" s="197"/>
      <c r="AD19" s="197"/>
      <c r="AE19" s="197"/>
      <c r="AF19" s="197"/>
      <c r="AG19" s="197"/>
      <c r="AH19" s="197"/>
      <c r="AI19" s="197"/>
      <c r="AJ19" s="197"/>
      <c r="AK19" s="197"/>
      <c r="AL19" s="108"/>
    </row>
    <row r="20" customFormat="false" ht="26.1" hidden="false" customHeight="true" outlineLevel="0" collapsed="false">
      <c r="A20" s="198" t="s">
        <v>75</v>
      </c>
      <c r="B20" s="199"/>
      <c r="C20" s="199"/>
      <c r="D20" s="199"/>
      <c r="E20" s="199"/>
      <c r="F20" s="199"/>
      <c r="G20" s="199"/>
      <c r="H20" s="199"/>
      <c r="I20" s="199"/>
      <c r="J20" s="199"/>
      <c r="K20" s="199"/>
      <c r="L20" s="200"/>
      <c r="M20" s="200"/>
      <c r="N20" s="201"/>
      <c r="O20" s="201"/>
      <c r="P20" s="201"/>
      <c r="Q20" s="201"/>
      <c r="R20" s="201"/>
      <c r="S20" s="201"/>
      <c r="T20" s="201"/>
      <c r="U20" s="201"/>
      <c r="V20" s="201"/>
      <c r="W20" s="201"/>
      <c r="X20" s="201"/>
      <c r="Y20" s="201"/>
      <c r="Z20" s="201"/>
      <c r="AA20" s="201"/>
      <c r="AB20" s="201"/>
      <c r="AC20" s="201"/>
      <c r="AD20" s="201"/>
      <c r="AE20" s="201"/>
      <c r="AF20" s="201"/>
      <c r="AG20" s="201"/>
      <c r="AH20" s="201"/>
      <c r="AI20" s="201"/>
      <c r="AJ20" s="201"/>
      <c r="AK20" s="201"/>
      <c r="AL20" s="108"/>
    </row>
    <row r="21" customFormat="false" ht="26.1" hidden="false" customHeight="true" outlineLevel="0" collapsed="false">
      <c r="A21" s="151"/>
      <c r="B21" s="152" t="s">
        <v>76</v>
      </c>
      <c r="C21" s="153" t="s">
        <v>64</v>
      </c>
      <c r="D21" s="153"/>
      <c r="E21" s="153"/>
      <c r="F21" s="153"/>
      <c r="G21" s="153"/>
      <c r="H21" s="153"/>
      <c r="I21" s="153"/>
      <c r="J21" s="153"/>
      <c r="K21" s="153"/>
      <c r="L21" s="154" t="s">
        <v>65</v>
      </c>
      <c r="M21" s="154"/>
      <c r="N21" s="116" t="s">
        <v>66</v>
      </c>
      <c r="O21" s="116"/>
      <c r="P21" s="116"/>
      <c r="Q21" s="116"/>
      <c r="R21" s="116"/>
      <c r="S21" s="116"/>
      <c r="T21" s="116"/>
      <c r="U21" s="116"/>
      <c r="V21" s="116"/>
      <c r="W21" s="116"/>
      <c r="X21" s="116"/>
      <c r="Y21" s="116"/>
      <c r="Z21" s="116"/>
      <c r="AA21" s="116"/>
      <c r="AB21" s="116"/>
      <c r="AC21" s="116"/>
      <c r="AD21" s="116"/>
      <c r="AE21" s="116"/>
      <c r="AF21" s="116"/>
      <c r="AG21" s="116"/>
      <c r="AH21" s="116"/>
      <c r="AI21" s="116"/>
      <c r="AJ21" s="116"/>
      <c r="AK21" s="116"/>
      <c r="AL21" s="108"/>
    </row>
    <row r="22" customFormat="false" ht="26.1" hidden="false" customHeight="true" outlineLevel="0" collapsed="false">
      <c r="A22" s="151"/>
      <c r="B22" s="152"/>
      <c r="C22" s="153"/>
      <c r="D22" s="153"/>
      <c r="E22" s="153"/>
      <c r="F22" s="153"/>
      <c r="G22" s="153"/>
      <c r="H22" s="153"/>
      <c r="I22" s="153"/>
      <c r="J22" s="153"/>
      <c r="K22" s="153"/>
      <c r="L22" s="154"/>
      <c r="M22" s="154"/>
      <c r="N22" s="117" t="n">
        <v>4</v>
      </c>
      <c r="O22" s="117"/>
      <c r="P22" s="118" t="n">
        <v>5</v>
      </c>
      <c r="Q22" s="118"/>
      <c r="R22" s="118" t="n">
        <v>6</v>
      </c>
      <c r="S22" s="118"/>
      <c r="T22" s="118" t="n">
        <v>7</v>
      </c>
      <c r="U22" s="118"/>
      <c r="V22" s="118" t="n">
        <v>8</v>
      </c>
      <c r="W22" s="118"/>
      <c r="X22" s="118" t="n">
        <v>9</v>
      </c>
      <c r="Y22" s="118"/>
      <c r="Z22" s="118" t="n">
        <v>10</v>
      </c>
      <c r="AA22" s="118"/>
      <c r="AB22" s="118" t="n">
        <v>11</v>
      </c>
      <c r="AC22" s="118"/>
      <c r="AD22" s="118" t="n">
        <v>12</v>
      </c>
      <c r="AE22" s="118"/>
      <c r="AF22" s="118" t="n">
        <v>1</v>
      </c>
      <c r="AG22" s="118"/>
      <c r="AH22" s="118" t="n">
        <v>2</v>
      </c>
      <c r="AI22" s="118"/>
      <c r="AJ22" s="119" t="n">
        <v>3</v>
      </c>
      <c r="AK22" s="119"/>
      <c r="AL22" s="108"/>
    </row>
    <row r="23" customFormat="false" ht="26.1" hidden="false" customHeight="true" outlineLevel="0" collapsed="false">
      <c r="A23" s="151"/>
      <c r="B23" s="152"/>
      <c r="C23" s="153"/>
      <c r="D23" s="153"/>
      <c r="E23" s="153"/>
      <c r="F23" s="153"/>
      <c r="G23" s="153"/>
      <c r="H23" s="153"/>
      <c r="I23" s="153"/>
      <c r="J23" s="153"/>
      <c r="K23" s="153"/>
      <c r="L23" s="156" t="s">
        <v>67</v>
      </c>
      <c r="M23" s="157" t="s">
        <v>68</v>
      </c>
      <c r="N23" s="158" t="s">
        <v>67</v>
      </c>
      <c r="O23" s="159" t="s">
        <v>68</v>
      </c>
      <c r="P23" s="160" t="s">
        <v>67</v>
      </c>
      <c r="Q23" s="161" t="s">
        <v>68</v>
      </c>
      <c r="R23" s="162" t="s">
        <v>67</v>
      </c>
      <c r="S23" s="159" t="s">
        <v>68</v>
      </c>
      <c r="T23" s="160" t="s">
        <v>67</v>
      </c>
      <c r="U23" s="161" t="s">
        <v>68</v>
      </c>
      <c r="V23" s="162" t="s">
        <v>67</v>
      </c>
      <c r="W23" s="159" t="s">
        <v>68</v>
      </c>
      <c r="X23" s="160" t="s">
        <v>67</v>
      </c>
      <c r="Y23" s="161" t="s">
        <v>68</v>
      </c>
      <c r="Z23" s="162" t="s">
        <v>67</v>
      </c>
      <c r="AA23" s="159" t="s">
        <v>68</v>
      </c>
      <c r="AB23" s="160" t="s">
        <v>67</v>
      </c>
      <c r="AC23" s="161" t="s">
        <v>68</v>
      </c>
      <c r="AD23" s="160" t="s">
        <v>67</v>
      </c>
      <c r="AE23" s="159" t="s">
        <v>68</v>
      </c>
      <c r="AF23" s="160" t="s">
        <v>67</v>
      </c>
      <c r="AG23" s="159" t="s">
        <v>68</v>
      </c>
      <c r="AH23" s="163" t="s">
        <v>67</v>
      </c>
      <c r="AI23" s="159" t="s">
        <v>68</v>
      </c>
      <c r="AJ23" s="160" t="s">
        <v>67</v>
      </c>
      <c r="AK23" s="164" t="s">
        <v>68</v>
      </c>
      <c r="AL23" s="108"/>
    </row>
    <row r="24" customFormat="false" ht="26.1" hidden="false" customHeight="true" outlineLevel="0" collapsed="false">
      <c r="A24" s="120" t="n">
        <v>1</v>
      </c>
      <c r="B24" s="165"/>
      <c r="C24" s="166"/>
      <c r="D24" s="167" t="s">
        <v>69</v>
      </c>
      <c r="E24" s="168"/>
      <c r="F24" s="167" t="s">
        <v>70</v>
      </c>
      <c r="G24" s="167" t="s">
        <v>71</v>
      </c>
      <c r="H24" s="166"/>
      <c r="I24" s="167" t="s">
        <v>69</v>
      </c>
      <c r="J24" s="168"/>
      <c r="K24" s="167" t="s">
        <v>70</v>
      </c>
      <c r="L24" s="169"/>
      <c r="M24" s="170"/>
      <c r="N24" s="202" t="n">
        <f aca="false">IF(AND($C24=$C$40,$E24=4),$L24,0)</f>
        <v>0</v>
      </c>
      <c r="O24" s="172" t="n">
        <f aca="false">IF(AND($C24=$C$40,$E24=4),$M24,0)</f>
        <v>0</v>
      </c>
      <c r="P24" s="173" t="n">
        <f aca="false">IF(AND($C24=$C$40,$E24&lt;=5,$H24=$C$40,$J24&gt;=5),$L24,IF(AND($C24=$C$40,$E24&lt;=5,$H24=$C$41,$J24&lt;=3),$L24,0))</f>
        <v>0</v>
      </c>
      <c r="Q24" s="174" t="n">
        <f aca="false">IF(AND($C24=$C$40,$E24&lt;=5,$H24=$C$40,$J24&gt;=5),$M24,IF(AND($C24=$C$40,$E24&lt;=5,$H24=$C$41,$J24&lt;=3),$M24,0))</f>
        <v>0</v>
      </c>
      <c r="R24" s="175" t="n">
        <f aca="false">IF(AND($C24=$C$40,$E24&lt;=6,$H24=$C$40,$J24&gt;=6),$L24,IF(AND($C24=$C$40,$E24&lt;=6,$H24=$C$41,$J24&lt;=3),$L24,0))</f>
        <v>0</v>
      </c>
      <c r="S24" s="176" t="n">
        <f aca="false">IF(AND($C24=$C$40,$E24&lt;=6,$H24=$C$40,$J24&gt;=6),$M24,IF(AND($C24=$C$40,$E24&lt;=6,$H24=$C$41,$J24&lt;=3),$M24,0))</f>
        <v>0</v>
      </c>
      <c r="T24" s="173" t="n">
        <f aca="false">IF(AND($C24=$C$40,$E24&lt;=7,$H24=$C$40,$J24&gt;=7),$L24,IF(AND($C24=$C$40,$E24&lt;=7,$H24=$C$41,$J24&lt;=3),$L24,0))</f>
        <v>0</v>
      </c>
      <c r="U24" s="174" t="n">
        <f aca="false">IF(AND($C24=$C$40,$E24&lt;=7,$H24=$C$40,$J24&gt;=7),$M24,IF(AND($C24=$C$40,$E24&lt;=7,$H24=$C$41,$J24&lt;=3),$M24,0))</f>
        <v>0</v>
      </c>
      <c r="V24" s="175" t="n">
        <f aca="false">IF(AND($C24=$C$40,$E24&lt;=8,$H24=$C$40,$J24&gt;=8),$L24,IF(AND($C24=$C$40,$E24&lt;=8,$H24=$C$41,$J24&lt;=3),$L24,0))</f>
        <v>0</v>
      </c>
      <c r="W24" s="176" t="n">
        <f aca="false">IF(AND($C24=$C$40,$E24&lt;=8,$H24=$C$40,$J24&gt;=8),$M24,IF(AND($C24=$C$40,$E24&lt;=8,$H24=$C$41,$J24&lt;=3),$M24,0))</f>
        <v>0</v>
      </c>
      <c r="X24" s="173" t="n">
        <f aca="false">IF(AND($C24=$C$40,$E24&lt;=9,$H24=$C$40,$J24&gt;=9),$L24,IF(AND($C24=$C$40,$E24&lt;=9,$H24=$C$41,$J24&lt;=3),$L24,0))</f>
        <v>0</v>
      </c>
      <c r="Y24" s="174" t="n">
        <f aca="false">IF(AND($C24=$C$40,$E24&lt;=9,$H24=$C$40,$J24&gt;=9),$M24,IF(AND($C24=$C$40,$E24&lt;=9,$H24=$C$41,$J24&lt;=3),$M24,0))</f>
        <v>0</v>
      </c>
      <c r="Z24" s="175" t="n">
        <f aca="false">IF(AND($C24=$C$40,$E24&lt;=10,$H24=$C$40,$J24&gt;=10),$L24,IF(AND($C24=$C$40,$E24&lt;=10,$H24=$C$41,$J24&lt;=3),$L24,0))</f>
        <v>0</v>
      </c>
      <c r="AA24" s="176" t="n">
        <f aca="false">IF(AND($C24=$C$40,$E24&lt;=10,$H24=$C$40,$J24&gt;=10),$M24,IF(AND($C24=$C$40,$E24&lt;=10,$H24=$C$41,$J24&lt;=3),$M24,0))</f>
        <v>0</v>
      </c>
      <c r="AB24" s="173" t="n">
        <f aca="false">IF(AND($C24=$C$40,$E24&lt;=11,$H24=$C$40,$J24&gt;=11),$L24,IF(AND($C24=$C$40,$E24&lt;=11,$H24=$C$41,$J24&lt;=3),$L24,0))</f>
        <v>0</v>
      </c>
      <c r="AC24" s="174" t="n">
        <f aca="false">IF(AND($C24=$C$40,$E24&lt;=11,$H24=$C$40,$J24&gt;=11),$M24,IF(AND($C24=$C$40,$E24&lt;=11,$H24=$C$41,$J24&lt;=3),$M24,0))</f>
        <v>0</v>
      </c>
      <c r="AD24" s="175" t="n">
        <f aca="false">IF(AND($C24=$C$40,$E24&lt;=12,$H24=$C$40,$J24=12),$L24,IF(AND($C24=$C$40,$E24&lt;=12,$H24=$C$41,$J24&lt;=3),$L24,0))</f>
        <v>0</v>
      </c>
      <c r="AE24" s="176" t="n">
        <f aca="false">IF(AND($C24=$C$40,$E24&lt;=12,$H24=$C$40,$J24=12),$M24,IF(AND($C24=$C$40,$E24&lt;=12,$H24=$C$41,$J24&lt;=3),$M24,0))</f>
        <v>0</v>
      </c>
      <c r="AF24" s="173" t="n">
        <f aca="false">IF(AND($C24=$C$40,$E24&lt;=12,$H24=$C$41,$J24&lt;=3),$L24,IF(AND($C24=$C$41,$E24=1,$H24=$C$41,$J24&lt;=3),$L24,0))</f>
        <v>0</v>
      </c>
      <c r="AG24" s="174" t="n">
        <f aca="false">IF(AND($C24=$C$40,$E24&lt;=12,$H24=$C$41,$J24&lt;=3),$M24,IF(AND($C24=$C$41,$E24=1,$H24=$C$41,$J24&lt;=3),$M24,0))</f>
        <v>0</v>
      </c>
      <c r="AH24" s="175" t="n">
        <f aca="false">IF(AND($C24=$C$40,$E24&lt;=12,$H24=$C$41,$J24&gt;=2),$L24,IF(AND($C24=$C$41,$E24&lt;=2,$H24=$C$41,$J24&gt;1),$L24,0))</f>
        <v>0</v>
      </c>
      <c r="AI24" s="176" t="n">
        <f aca="false">IF(AND($C24=$C$40,$E24&lt;=12,$H24=$C$41,$J24&gt;=2),$M24,IF(AND($C24=$C$41,$E24&lt;=2,$H24=$C$41,$J24&gt;1),$M24,0))</f>
        <v>0</v>
      </c>
      <c r="AJ24" s="173" t="n">
        <f aca="false">IF(AND($C24=$C$40,$E24&lt;=12,$H24=$C$41,$J24=3),$L24,IF(AND($C24=$C$41,$E24&lt;=3,$H24=$C$41,$J24=3),$L24,0))</f>
        <v>0</v>
      </c>
      <c r="AK24" s="177" t="n">
        <f aca="false">IF(AND($C24=$C$40,$E24&lt;=12,$H24=$C$41,$J24=3),$M24,IF(AND($C24=$C$41,$E24&lt;=3,$H24=$C$41,$J24=3),$M24,0))</f>
        <v>0</v>
      </c>
      <c r="AL24" s="108"/>
    </row>
    <row r="25" customFormat="false" ht="26.1" hidden="false" customHeight="true" outlineLevel="0" collapsed="false">
      <c r="A25" s="120" t="n">
        <v>2</v>
      </c>
      <c r="B25" s="165"/>
      <c r="C25" s="166"/>
      <c r="D25" s="167" t="s">
        <v>69</v>
      </c>
      <c r="E25" s="168"/>
      <c r="F25" s="167" t="s">
        <v>70</v>
      </c>
      <c r="G25" s="167" t="s">
        <v>71</v>
      </c>
      <c r="H25" s="166"/>
      <c r="I25" s="167" t="s">
        <v>69</v>
      </c>
      <c r="J25" s="168"/>
      <c r="K25" s="167" t="s">
        <v>70</v>
      </c>
      <c r="L25" s="169"/>
      <c r="M25" s="170"/>
      <c r="N25" s="202" t="n">
        <f aca="false">IF(AND($C25=$C$40,$E25=4),$L25,0)</f>
        <v>0</v>
      </c>
      <c r="O25" s="172" t="n">
        <f aca="false">IF(AND($C25=$C$40,$E25=4),$M25,0)</f>
        <v>0</v>
      </c>
      <c r="P25" s="173" t="n">
        <f aca="false">IF(AND($C25=$C$40,$E25&lt;=5,$H25=$C$40,$J25&gt;=5),$L25,IF(AND($C25=$C$40,$E25&lt;=5,$H25=$C$41,$J25&lt;=3),$L25,0))</f>
        <v>0</v>
      </c>
      <c r="Q25" s="174" t="n">
        <f aca="false">IF(AND($C25=$C$40,$E25&lt;=5,$H25=$C$40,$J25&gt;=5),$M25,IF(AND($C25=$C$40,$E25&lt;=5,$H25=$C$41,$J25&lt;=3),$M25,0))</f>
        <v>0</v>
      </c>
      <c r="R25" s="175" t="n">
        <f aca="false">IF(AND($C25=$C$40,$E25&lt;=6,$H25=$C$40,$J25&gt;=6),$L25,IF(AND($C25=$C$40,$E25&lt;=6,$H25=$C$41,$J25&lt;=3),$L25,0))</f>
        <v>0</v>
      </c>
      <c r="S25" s="176" t="n">
        <f aca="false">IF(AND($C25=$C$40,$E25&lt;=6,$H25=$C$40,$J25&gt;=6),$M25,IF(AND($C25=$C$40,$E25&lt;=6,$H25=$C$41,$J25&lt;=3),$M25,0))</f>
        <v>0</v>
      </c>
      <c r="T25" s="173" t="n">
        <f aca="false">IF(AND($C25=$C$40,$E25&lt;=7,$H25=$C$40,$J25&gt;=7),$L25,IF(AND($C25=$C$40,$E25&lt;=7,$H25=$C$41,$J25&lt;=3),$L25,0))</f>
        <v>0</v>
      </c>
      <c r="U25" s="174" t="n">
        <f aca="false">IF(AND($C25=$C$40,$E25&lt;=7,$H25=$C$40,$J25&gt;=7),$M25,IF(AND($C25=$C$40,$E25&lt;=7,$H25=$C$41,$J25&lt;=3),$M25,0))</f>
        <v>0</v>
      </c>
      <c r="V25" s="175" t="n">
        <f aca="false">IF(AND($C25=$C$40,$E25&lt;=8,$H25=$C$40,$J25&gt;=8),$L25,IF(AND($C25=$C$40,$E25&lt;=8,$H25=$C$41,$J25&lt;=3),$L25,0))</f>
        <v>0</v>
      </c>
      <c r="W25" s="176" t="n">
        <f aca="false">IF(AND($C25=$C$40,$E25&lt;=8,$H25=$C$40,$J25&gt;=8),$M25,IF(AND($C25=$C$40,$E25&lt;=8,$H25=$C$41,$J25&lt;=3),$M25,0))</f>
        <v>0</v>
      </c>
      <c r="X25" s="173" t="n">
        <f aca="false">IF(AND($C25=$C$40,$E25&lt;=9,$H25=$C$40,$J25&gt;=9),$L25,IF(AND($C25=$C$40,$E25&lt;=9,$H25=$C$41,$J25&lt;=3),$L25,0))</f>
        <v>0</v>
      </c>
      <c r="Y25" s="174" t="n">
        <f aca="false">IF(AND($C25=$C$40,$E25&lt;=9,$H25=$C$40,$J25&gt;=9),$M25,IF(AND($C25=$C$40,$E25&lt;=9,$H25=$C$41,$J25&lt;=3),$M25,0))</f>
        <v>0</v>
      </c>
      <c r="Z25" s="175" t="n">
        <f aca="false">IF(AND($C25=$C$40,$E25&lt;=10,$H25=$C$40,$J25&gt;=10),$L25,IF(AND($C25=$C$40,$E25&lt;=10,$H25=$C$41,$J25&lt;=3),$L25,0))</f>
        <v>0</v>
      </c>
      <c r="AA25" s="176" t="n">
        <f aca="false">IF(AND($C25=$C$40,$E25&lt;=10,$H25=$C$40,$J25&gt;=10),$M25,IF(AND($C25=$C$40,$E25&lt;=10,$H25=$C$41,$J25&lt;=3),$M25,0))</f>
        <v>0</v>
      </c>
      <c r="AB25" s="173" t="n">
        <f aca="false">IF(AND($C25=$C$40,$E25&lt;=11,$H25=$C$40,$J25&gt;=11),$L25,IF(AND($C25=$C$40,$E25&lt;=11,$H25=$C$41,$J25&lt;=3),$L25,0))</f>
        <v>0</v>
      </c>
      <c r="AC25" s="174" t="n">
        <f aca="false">IF(AND($C25=$C$40,$E25&lt;=11,$H25=$C$40,$J25&gt;=11),$M25,IF(AND($C25=$C$40,$E25&lt;=11,$H25=$C$41,$J25&lt;=3),$M25,0))</f>
        <v>0</v>
      </c>
      <c r="AD25" s="175" t="n">
        <f aca="false">IF(AND($C25=$C$40,$E25&lt;=12,$H25=$C$40,$J25=12),$L25,IF(AND($C25=$C$40,$E25&lt;=12,$H25=$C$41,$J25&lt;=3),$L25,0))</f>
        <v>0</v>
      </c>
      <c r="AE25" s="176" t="n">
        <f aca="false">IF(AND($C25=$C$40,$E25&lt;=12,$H25=$C$40,$J25=12),$M25,IF(AND($C25=$C$40,$E25&lt;=12,$H25=$C$41,$J25&lt;=3),$M25,0))</f>
        <v>0</v>
      </c>
      <c r="AF25" s="173" t="n">
        <f aca="false">IF(AND($C25=$C$40,$E25&lt;=12,$H25=$C$41,$J25&lt;=3),$L25,IF(AND($C25=$C$41,$E25=1,$H25=$C$41,$J25&lt;=3),$L25,0))</f>
        <v>0</v>
      </c>
      <c r="AG25" s="174" t="n">
        <f aca="false">IF(AND($C25=$C$40,$E25&lt;=12,$H25=$C$41,$J25&lt;=3),$M25,IF(AND($C25=$C$41,$E25=1,$H25=$C$41,$J25&lt;=3),$M25,0))</f>
        <v>0</v>
      </c>
      <c r="AH25" s="175" t="n">
        <f aca="false">IF(AND($C25=$C$40,$E25&lt;=12,$H25=$C$41,$J25&gt;=2),$L25,IF(AND($C25=$C$41,$E25&lt;=2,$H25=$C$41,$J25&gt;1),$L25,0))</f>
        <v>0</v>
      </c>
      <c r="AI25" s="176" t="n">
        <f aca="false">IF(AND($C25=$C$40,$E25&lt;=12,$H25=$C$41,$J25&gt;=2),$M25,IF(AND($C25=$C$41,$E25&lt;=2,$H25=$C$41,$J25&gt;1),$M25,0))</f>
        <v>0</v>
      </c>
      <c r="AJ25" s="173" t="n">
        <f aca="false">IF(AND($C25=$C$40,$E25&lt;=12,$H25=$C$41,$J25=3),$L25,IF(AND($C25=$C$41,$E25&lt;=3,$H25=$C$41,$J25=3),$L25,0))</f>
        <v>0</v>
      </c>
      <c r="AK25" s="177" t="n">
        <f aca="false">IF(AND($C25=$C$40,$E25&lt;=12,$H25=$C$41,$J25=3),$M25,IF(AND($C25=$C$41,$E25&lt;=3,$H25=$C$41,$J25=3),$M25,0))</f>
        <v>0</v>
      </c>
      <c r="AL25" s="108"/>
    </row>
    <row r="26" customFormat="false" ht="26.1" hidden="false" customHeight="true" outlineLevel="0" collapsed="false">
      <c r="A26" s="120" t="n">
        <v>3</v>
      </c>
      <c r="B26" s="165"/>
      <c r="C26" s="166"/>
      <c r="D26" s="167" t="s">
        <v>69</v>
      </c>
      <c r="E26" s="168"/>
      <c r="F26" s="167" t="s">
        <v>70</v>
      </c>
      <c r="G26" s="167" t="s">
        <v>71</v>
      </c>
      <c r="H26" s="166"/>
      <c r="I26" s="167" t="s">
        <v>69</v>
      </c>
      <c r="J26" s="168"/>
      <c r="K26" s="167" t="s">
        <v>70</v>
      </c>
      <c r="L26" s="169"/>
      <c r="M26" s="170"/>
      <c r="N26" s="202" t="n">
        <f aca="false">IF(AND($C26=$C$40,$E26=4),$L26,0)</f>
        <v>0</v>
      </c>
      <c r="O26" s="172" t="n">
        <f aca="false">IF(AND($C26=$C$40,$E26=4),$M26,0)</f>
        <v>0</v>
      </c>
      <c r="P26" s="173" t="n">
        <f aca="false">IF(AND($C26=$C$40,$E26&lt;=5,$H26=$C$40,$J26&gt;=5),$L26,IF(AND($C26=$C$40,$E26&lt;=5,$H26=$C$41,$J26&lt;=3),$L26,0))</f>
        <v>0</v>
      </c>
      <c r="Q26" s="174" t="n">
        <f aca="false">IF(AND($C26=$C$40,$E26&lt;=5,$H26=$C$40,$J26&gt;=5),$M26,IF(AND($C26=$C$40,$E26&lt;=5,$H26=$C$41,$J26&lt;=3),$M26,0))</f>
        <v>0</v>
      </c>
      <c r="R26" s="175" t="n">
        <f aca="false">IF(AND($C26=$C$40,$E26&lt;=6,$H26=$C$40,$J26&gt;=6),$L26,IF(AND($C26=$C$40,$E26&lt;=6,$H26=$C$41,$J26&lt;=3),$L26,0))</f>
        <v>0</v>
      </c>
      <c r="S26" s="176" t="n">
        <f aca="false">IF(AND($C26=$C$40,$E26&lt;=6,$H26=$C$40,$J26&gt;=6),$M26,IF(AND($C26=$C$40,$E26&lt;=6,$H26=$C$41,$J26&lt;=3),$M26,0))</f>
        <v>0</v>
      </c>
      <c r="T26" s="173" t="n">
        <f aca="false">IF(AND($C26=$C$40,$E26&lt;=7,$H26=$C$40,$J26&gt;=7),$L26,IF(AND($C26=$C$40,$E26&lt;=7,$H26=$C$41,$J26&lt;=3),$L26,0))</f>
        <v>0</v>
      </c>
      <c r="U26" s="174" t="n">
        <f aca="false">IF(AND($C26=$C$40,$E26&lt;=7,$H26=$C$40,$J26&gt;=7),$M26,IF(AND($C26=$C$40,$E26&lt;=7,$H26=$C$41,$J26&lt;=3),$M26,0))</f>
        <v>0</v>
      </c>
      <c r="V26" s="175" t="n">
        <f aca="false">IF(AND($C26=$C$40,$E26&lt;=8,$H26=$C$40,$J26&gt;=8),$L26,IF(AND($C26=$C$40,$E26&lt;=8,$H26=$C$41,$J26&lt;=3),$L26,0))</f>
        <v>0</v>
      </c>
      <c r="W26" s="176" t="n">
        <f aca="false">IF(AND($C26=$C$40,$E26&lt;=8,$H26=$C$40,$J26&gt;=8),$M26,IF(AND($C26=$C$40,$E26&lt;=8,$H26=$C$41,$J26&lt;=3),$M26,0))</f>
        <v>0</v>
      </c>
      <c r="X26" s="173" t="n">
        <f aca="false">IF(AND($C26=$C$40,$E26&lt;=9,$H26=$C$40,$J26&gt;=9),$L26,IF(AND($C26=$C$40,$E26&lt;=9,$H26=$C$41,$J26&lt;=3),$L26,0))</f>
        <v>0</v>
      </c>
      <c r="Y26" s="174" t="n">
        <f aca="false">IF(AND($C26=$C$40,$E26&lt;=9,$H26=$C$40,$J26&gt;=9),$M26,IF(AND($C26=$C$40,$E26&lt;=9,$H26=$C$41,$J26&lt;=3),$M26,0))</f>
        <v>0</v>
      </c>
      <c r="Z26" s="175" t="n">
        <f aca="false">IF(AND($C26=$C$40,$E26&lt;=10,$H26=$C$40,$J26&gt;=10),$L26,IF(AND($C26=$C$40,$E26&lt;=10,$H26=$C$41,$J26&lt;=3),$L26,0))</f>
        <v>0</v>
      </c>
      <c r="AA26" s="176" t="n">
        <f aca="false">IF(AND($C26=$C$40,$E26&lt;=10,$H26=$C$40,$J26&gt;=10),$M26,IF(AND($C26=$C$40,$E26&lt;=10,$H26=$C$41,$J26&lt;=3),$M26,0))</f>
        <v>0</v>
      </c>
      <c r="AB26" s="173" t="n">
        <f aca="false">IF(AND($C26=$C$40,$E26&lt;=11,$H26=$C$40,$J26&gt;=11),$L26,IF(AND($C26=$C$40,$E26&lt;=11,$H26=$C$41,$J26&lt;=3),$L26,0))</f>
        <v>0</v>
      </c>
      <c r="AC26" s="174" t="n">
        <f aca="false">IF(AND($C26=$C$40,$E26&lt;=11,$H26=$C$40,$J26&gt;=11),$M26,IF(AND($C26=$C$40,$E26&lt;=11,$H26=$C$41,$J26&lt;=3),$M26,0))</f>
        <v>0</v>
      </c>
      <c r="AD26" s="175" t="n">
        <f aca="false">IF(AND($C26=$C$40,$E26&lt;=12,$H26=$C$40,$J26=12),$L26,IF(AND($C26=$C$40,$E26&lt;=12,$H26=$C$41,$J26&lt;=3),$L26,0))</f>
        <v>0</v>
      </c>
      <c r="AE26" s="176" t="n">
        <f aca="false">IF(AND($C26=$C$40,$E26&lt;=12,$H26=$C$40,$J26=12),$M26,IF(AND($C26=$C$40,$E26&lt;=12,$H26=$C$41,$J26&lt;=3),$M26,0))</f>
        <v>0</v>
      </c>
      <c r="AF26" s="173" t="n">
        <f aca="false">IF(AND($C26=$C$40,$E26&lt;=12,$H26=$C$41,$J26&lt;=3),$L26,IF(AND($C26=$C$41,$E26=1,$H26=$C$41,$J26&lt;=3),$L26,0))</f>
        <v>0</v>
      </c>
      <c r="AG26" s="174" t="n">
        <f aca="false">IF(AND($C26=$C$40,$E26&lt;=12,$H26=$C$41,$J26&lt;=3),$M26,IF(AND($C26=$C$41,$E26=1,$H26=$C$41,$J26&lt;=3),$M26,0))</f>
        <v>0</v>
      </c>
      <c r="AH26" s="175" t="n">
        <f aca="false">IF(AND($C26=$C$40,$E26&lt;=12,$H26=$C$41,$J26&gt;=2),$L26,IF(AND($C26=$C$41,$E26&lt;=2,$H26=$C$41,$J26&gt;1),$L26,0))</f>
        <v>0</v>
      </c>
      <c r="AI26" s="176" t="n">
        <f aca="false">IF(AND($C26=$C$40,$E26&lt;=12,$H26=$C$41,$J26&gt;=2),$M26,IF(AND($C26=$C$41,$E26&lt;=2,$H26=$C$41,$J26&gt;1),$M26,0))</f>
        <v>0</v>
      </c>
      <c r="AJ26" s="173" t="n">
        <f aca="false">IF(AND($C26=$C$40,$E26&lt;=12,$H26=$C$41,$J26=3),$L26,IF(AND($C26=$C$41,$E26&lt;=3,$H26=$C$41,$J26=3),$L26,0))</f>
        <v>0</v>
      </c>
      <c r="AK26" s="177" t="n">
        <f aca="false">IF(AND($C26=$C$40,$E26&lt;=12,$H26=$C$41,$J26=3),$M26,IF(AND($C26=$C$41,$E26&lt;=3,$H26=$C$41,$J26=3),$M26,0))</f>
        <v>0</v>
      </c>
      <c r="AL26" s="108"/>
    </row>
    <row r="27" customFormat="false" ht="26.1" hidden="false" customHeight="true" outlineLevel="0" collapsed="false">
      <c r="A27" s="120" t="n">
        <v>4</v>
      </c>
      <c r="B27" s="165"/>
      <c r="C27" s="166"/>
      <c r="D27" s="167" t="s">
        <v>69</v>
      </c>
      <c r="E27" s="168"/>
      <c r="F27" s="167" t="s">
        <v>70</v>
      </c>
      <c r="G27" s="167" t="s">
        <v>71</v>
      </c>
      <c r="H27" s="166"/>
      <c r="I27" s="167" t="s">
        <v>69</v>
      </c>
      <c r="J27" s="168"/>
      <c r="K27" s="167" t="s">
        <v>70</v>
      </c>
      <c r="L27" s="169"/>
      <c r="M27" s="170"/>
      <c r="N27" s="202" t="n">
        <f aca="false">IF(AND($C27=$C$40,$E27=4),$L27,0)</f>
        <v>0</v>
      </c>
      <c r="O27" s="172" t="n">
        <f aca="false">IF(AND($C27=$C$40,$E27=4),$M27,0)</f>
        <v>0</v>
      </c>
      <c r="P27" s="173" t="n">
        <f aca="false">IF(AND($C27=$C$40,$E27&lt;=5,$H27=$C$40,$J27&gt;=5),$L27,IF(AND($C27=$C$40,$E27&lt;=5,$H27=$C$41,$J27&lt;=3),$L27,0))</f>
        <v>0</v>
      </c>
      <c r="Q27" s="174" t="n">
        <f aca="false">IF(AND($C27=$C$40,$E27&lt;=5,$H27=$C$40,$J27&gt;=5),$M27,IF(AND($C27=$C$40,$E27&lt;=5,$H27=$C$41,$J27&lt;=3),$M27,0))</f>
        <v>0</v>
      </c>
      <c r="R27" s="175" t="n">
        <f aca="false">IF(AND($C27=$C$40,$E27&lt;=6,$H27=$C$40,$J27&gt;=6),$L27,IF(AND($C27=$C$40,$E27&lt;=6,$H27=$C$41,$J27&lt;=3),$L27,0))</f>
        <v>0</v>
      </c>
      <c r="S27" s="176" t="n">
        <f aca="false">IF(AND($C27=$C$40,$E27&lt;=6,$H27=$C$40,$J27&gt;=6),$M27,IF(AND($C27=$C$40,$E27&lt;=6,$H27=$C$41,$J27&lt;=3),$M27,0))</f>
        <v>0</v>
      </c>
      <c r="T27" s="173" t="n">
        <f aca="false">IF(AND($C27=$C$40,$E27&lt;=7,$H27=$C$40,$J27&gt;=7),$L27,IF(AND($C27=$C$40,$E27&lt;=7,$H27=$C$41,$J27&lt;=3),$L27,0))</f>
        <v>0</v>
      </c>
      <c r="U27" s="174" t="n">
        <f aca="false">IF(AND($C27=$C$40,$E27&lt;=7,$H27=$C$40,$J27&gt;=7),$M27,IF(AND($C27=$C$40,$E27&lt;=7,$H27=$C$41,$J27&lt;=3),$M27,0))</f>
        <v>0</v>
      </c>
      <c r="V27" s="175" t="n">
        <f aca="false">IF(AND($C27=$C$40,$E27&lt;=8,$H27=$C$40,$J27&gt;=8),$L27,IF(AND($C27=$C$40,$E27&lt;=8,$H27=$C$41,$J27&lt;=3),$L27,0))</f>
        <v>0</v>
      </c>
      <c r="W27" s="176" t="n">
        <f aca="false">IF(AND($C27=$C$40,$E27&lt;=8,$H27=$C$40,$J27&gt;=8),$M27,IF(AND($C27=$C$40,$E27&lt;=8,$H27=$C$41,$J27&lt;=3),$M27,0))</f>
        <v>0</v>
      </c>
      <c r="X27" s="173" t="n">
        <f aca="false">IF(AND($C27=$C$40,$E27&lt;=9,$H27=$C$40,$J27&gt;=9),$L27,IF(AND($C27=$C$40,$E27&lt;=9,$H27=$C$41,$J27&lt;=3),$L27,0))</f>
        <v>0</v>
      </c>
      <c r="Y27" s="174" t="n">
        <f aca="false">IF(AND($C27=$C$40,$E27&lt;=9,$H27=$C$40,$J27&gt;=9),$M27,IF(AND($C27=$C$40,$E27&lt;=9,$H27=$C$41,$J27&lt;=3),$M27,0))</f>
        <v>0</v>
      </c>
      <c r="Z27" s="175" t="n">
        <f aca="false">IF(AND($C27=$C$40,$E27&lt;=10,$H27=$C$40,$J27&gt;=10),$L27,IF(AND($C27=$C$40,$E27&lt;=10,$H27=$C$41,$J27&lt;=3),$L27,0))</f>
        <v>0</v>
      </c>
      <c r="AA27" s="176" t="n">
        <f aca="false">IF(AND($C27=$C$40,$E27&lt;=10,$H27=$C$40,$J27&gt;=10),$M27,IF(AND($C27=$C$40,$E27&lt;=10,$H27=$C$41,$J27&lt;=3),$M27,0))</f>
        <v>0</v>
      </c>
      <c r="AB27" s="173" t="n">
        <f aca="false">IF(AND($C27=$C$40,$E27&lt;=11,$H27=$C$40,$J27&gt;=11),$L27,IF(AND($C27=$C$40,$E27&lt;=11,$H27=$C$41,$J27&lt;=3),$L27,0))</f>
        <v>0</v>
      </c>
      <c r="AC27" s="174" t="n">
        <f aca="false">IF(AND($C27=$C$40,$E27&lt;=11,$H27=$C$40,$J27&gt;=11),$M27,IF(AND($C27=$C$40,$E27&lt;=11,$H27=$C$41,$J27&lt;=3),$M27,0))</f>
        <v>0</v>
      </c>
      <c r="AD27" s="175" t="n">
        <f aca="false">IF(AND($C27=$C$40,$E27&lt;=12,$H27=$C$40,$J27=12),$L27,IF(AND($C27=$C$40,$E27&lt;=12,$H27=$C$41,$J27&lt;=3),$L27,0))</f>
        <v>0</v>
      </c>
      <c r="AE27" s="176" t="n">
        <f aca="false">IF(AND($C27=$C$40,$E27&lt;=12,$H27=$C$40,$J27=12),$M27,IF(AND($C27=$C$40,$E27&lt;=12,$H27=$C$41,$J27&lt;=3),$M27,0))</f>
        <v>0</v>
      </c>
      <c r="AF27" s="173" t="n">
        <f aca="false">IF(AND($C27=$C$40,$E27&lt;=12,$H27=$C$41,$J27&lt;=3),$L27,IF(AND($C27=$C$41,$E27=1,$H27=$C$41,$J27&lt;=3),$L27,0))</f>
        <v>0</v>
      </c>
      <c r="AG27" s="174" t="n">
        <f aca="false">IF(AND($C27=$C$40,$E27&lt;=12,$H27=$C$41,$J27&lt;=3),$M27,IF(AND($C27=$C$41,$E27=1,$H27=$C$41,$J27&lt;=3),$M27,0))</f>
        <v>0</v>
      </c>
      <c r="AH27" s="175" t="n">
        <f aca="false">IF(AND($C27=$C$40,$E27&lt;=12,$H27=$C$41,$J27&gt;=2),$L27,IF(AND($C27=$C$41,$E27&lt;=2,$H27=$C$41,$J27&gt;1),$L27,0))</f>
        <v>0</v>
      </c>
      <c r="AI27" s="176" t="n">
        <f aca="false">IF(AND($C27=$C$40,$E27&lt;=12,$H27=$C$41,$J27&gt;=2),$M27,IF(AND($C27=$C$41,$E27&lt;=2,$H27=$C$41,$J27&gt;1),$M27,0))</f>
        <v>0</v>
      </c>
      <c r="AJ27" s="173" t="n">
        <f aca="false">IF(AND($C27=$C$40,$E27&lt;=12,$H27=$C$41,$J27=3),$L27,IF(AND($C27=$C$41,$E27&lt;=3,$H27=$C$41,$J27=3),$L27,0))</f>
        <v>0</v>
      </c>
      <c r="AK27" s="177" t="n">
        <f aca="false">IF(AND($C27=$C$40,$E27&lt;=12,$H27=$C$41,$J27=3),$M27,IF(AND($C27=$C$41,$E27&lt;=3,$H27=$C$41,$J27=3),$M27,0))</f>
        <v>0</v>
      </c>
      <c r="AL27" s="108"/>
    </row>
    <row r="28" customFormat="false" ht="26.1" hidden="false" customHeight="true" outlineLevel="0" collapsed="false">
      <c r="A28" s="120" t="n">
        <v>5</v>
      </c>
      <c r="B28" s="165"/>
      <c r="C28" s="166"/>
      <c r="D28" s="167" t="s">
        <v>69</v>
      </c>
      <c r="E28" s="168"/>
      <c r="F28" s="167" t="s">
        <v>70</v>
      </c>
      <c r="G28" s="167" t="s">
        <v>71</v>
      </c>
      <c r="H28" s="166"/>
      <c r="I28" s="167" t="s">
        <v>69</v>
      </c>
      <c r="J28" s="168"/>
      <c r="K28" s="167" t="s">
        <v>70</v>
      </c>
      <c r="L28" s="169"/>
      <c r="M28" s="170"/>
      <c r="N28" s="202" t="n">
        <f aca="false">IF(AND($C28=$C$40,$E28=4),$L28,0)</f>
        <v>0</v>
      </c>
      <c r="O28" s="172" t="n">
        <f aca="false">IF(AND($C28=$C$40,$E28=4),$M28,0)</f>
        <v>0</v>
      </c>
      <c r="P28" s="173" t="n">
        <f aca="false">IF(AND($C28=$C$40,$E28&lt;=5,$H28=$C$40,$J28&gt;=5),$L28,IF(AND($C28=$C$40,$E28&lt;=5,$H28=$C$41,$J28&lt;=3),$L28,0))</f>
        <v>0</v>
      </c>
      <c r="Q28" s="174" t="n">
        <f aca="false">IF(AND($C28=$C$40,$E28&lt;=5,$H28=$C$40,$J28&gt;=5),$M28,IF(AND($C28=$C$40,$E28&lt;=5,$H28=$C$41,$J28&lt;=3),$M28,0))</f>
        <v>0</v>
      </c>
      <c r="R28" s="175" t="n">
        <f aca="false">IF(AND($C28=$C$40,$E28&lt;=6,$H28=$C$40,$J28&gt;=6),$L28,IF(AND($C28=$C$40,$E28&lt;=6,$H28=$C$41,$J28&lt;=3),$L28,0))</f>
        <v>0</v>
      </c>
      <c r="S28" s="176" t="n">
        <f aca="false">IF(AND($C28=$C$40,$E28&lt;=6,$H28=$C$40,$J28&gt;=6),$M28,IF(AND($C28=$C$40,$E28&lt;=6,$H28=$C$41,$J28&lt;=3),$M28,0))</f>
        <v>0</v>
      </c>
      <c r="T28" s="173" t="n">
        <f aca="false">IF(AND($C28=$C$40,$E28&lt;=7,$H28=$C$40,$J28&gt;=7),$L28,IF(AND($C28=$C$40,$E28&lt;=7,$H28=$C$41,$J28&lt;=3),$L28,0))</f>
        <v>0</v>
      </c>
      <c r="U28" s="174" t="n">
        <f aca="false">IF(AND($C28=$C$40,$E28&lt;=7,$H28=$C$40,$J28&gt;=7),$M28,IF(AND($C28=$C$40,$E28&lt;=7,$H28=$C$41,$J28&lt;=3),$M28,0))</f>
        <v>0</v>
      </c>
      <c r="V28" s="175" t="n">
        <f aca="false">IF(AND($C28=$C$40,$E28&lt;=8,$H28=$C$40,$J28&gt;=8),$L28,IF(AND($C28=$C$40,$E28&lt;=8,$H28=$C$41,$J28&lt;=3),$L28,0))</f>
        <v>0</v>
      </c>
      <c r="W28" s="176" t="n">
        <f aca="false">IF(AND($C28=$C$40,$E28&lt;=8,$H28=$C$40,$J28&gt;=8),$M28,IF(AND($C28=$C$40,$E28&lt;=8,$H28=$C$41,$J28&lt;=3),$M28,0))</f>
        <v>0</v>
      </c>
      <c r="X28" s="173" t="n">
        <f aca="false">IF(AND($C28=$C$40,$E28&lt;=9,$H28=$C$40,$J28&gt;=9),$L28,IF(AND($C28=$C$40,$E28&lt;=9,$H28=$C$41,$J28&lt;=3),$L28,0))</f>
        <v>0</v>
      </c>
      <c r="Y28" s="174" t="n">
        <f aca="false">IF(AND($C28=$C$40,$E28&lt;=9,$H28=$C$40,$J28&gt;=9),$M28,IF(AND($C28=$C$40,$E28&lt;=9,$H28=$C$41,$J28&lt;=3),$M28,0))</f>
        <v>0</v>
      </c>
      <c r="Z28" s="175" t="n">
        <f aca="false">IF(AND($C28=$C$40,$E28&lt;=10,$H28=$C$40,$J28&gt;=10),$L28,IF(AND($C28=$C$40,$E28&lt;=10,$H28=$C$41,$J28&lt;=3),$L28,0))</f>
        <v>0</v>
      </c>
      <c r="AA28" s="176" t="n">
        <f aca="false">IF(AND($C28=$C$40,$E28&lt;=10,$H28=$C$40,$J28&gt;=10),$M28,IF(AND($C28=$C$40,$E28&lt;=10,$H28=$C$41,$J28&lt;=3),$M28,0))</f>
        <v>0</v>
      </c>
      <c r="AB28" s="173" t="n">
        <f aca="false">IF(AND($C28=$C$40,$E28&lt;=11,$H28=$C$40,$J28&gt;=11),$L28,IF(AND($C28=$C$40,$E28&lt;=11,$H28=$C$41,$J28&lt;=3),$L28,0))</f>
        <v>0</v>
      </c>
      <c r="AC28" s="174" t="n">
        <f aca="false">IF(AND($C28=$C$40,$E28&lt;=11,$H28=$C$40,$J28&gt;=11),$M28,IF(AND($C28=$C$40,$E28&lt;=11,$H28=$C$41,$J28&lt;=3),$M28,0))</f>
        <v>0</v>
      </c>
      <c r="AD28" s="175" t="n">
        <f aca="false">IF(AND($C28=$C$40,$E28&lt;=12,$H28=$C$40,$J28=12),$L28,IF(AND($C28=$C$40,$E28&lt;=12,$H28=$C$41,$J28&lt;=3),$L28,0))</f>
        <v>0</v>
      </c>
      <c r="AE28" s="176" t="n">
        <f aca="false">IF(AND($C28=$C$40,$E28&lt;=12,$H28=$C$40,$J28=12),$M28,IF(AND($C28=$C$40,$E28&lt;=12,$H28=$C$41,$J28&lt;=3),$M28,0))</f>
        <v>0</v>
      </c>
      <c r="AF28" s="173" t="n">
        <f aca="false">IF(AND($C28=$C$40,$E28&lt;=12,$H28=$C$41,$J28&lt;=3),$L28,IF(AND($C28=$C$41,$E28=1,$H28=$C$41,$J28&lt;=3),$L28,0))</f>
        <v>0</v>
      </c>
      <c r="AG28" s="174" t="n">
        <f aca="false">IF(AND($C28=$C$40,$E28&lt;=12,$H28=$C$41,$J28&lt;=3),$M28,IF(AND($C28=$C$41,$E28=1,$H28=$C$41,$J28&lt;=3),$M28,0))</f>
        <v>0</v>
      </c>
      <c r="AH28" s="175" t="n">
        <f aca="false">IF(AND($C28=$C$40,$E28&lt;=12,$H28=$C$41,$J28&gt;=2),$L28,IF(AND($C28=$C$41,$E28&lt;=2,$H28=$C$41,$J28&gt;1),$L28,0))</f>
        <v>0</v>
      </c>
      <c r="AI28" s="176" t="n">
        <f aca="false">IF(AND($C28=$C$40,$E28&lt;=12,$H28=$C$41,$J28&gt;=2),$M28,IF(AND($C28=$C$41,$E28&lt;=2,$H28=$C$41,$J28&gt;1),$M28,0))</f>
        <v>0</v>
      </c>
      <c r="AJ28" s="173" t="n">
        <f aca="false">IF(AND($C28=$C$40,$E28&lt;=12,$H28=$C$41,$J28=3),$L28,IF(AND($C28=$C$41,$E28&lt;=3,$H28=$C$41,$J28=3),$L28,0))</f>
        <v>0</v>
      </c>
      <c r="AK28" s="177" t="n">
        <f aca="false">IF(AND($C28=$C$40,$E28&lt;=12,$H28=$C$41,$J28=3),$M28,IF(AND($C28=$C$41,$E28&lt;=3,$H28=$C$41,$J28=3),$M28,0))</f>
        <v>0</v>
      </c>
      <c r="AL28" s="108"/>
    </row>
    <row r="29" customFormat="false" ht="26.1" hidden="false" customHeight="true" outlineLevel="0" collapsed="false">
      <c r="A29" s="120" t="n">
        <v>6</v>
      </c>
      <c r="B29" s="165"/>
      <c r="C29" s="166"/>
      <c r="D29" s="167" t="s">
        <v>69</v>
      </c>
      <c r="E29" s="168"/>
      <c r="F29" s="167" t="s">
        <v>70</v>
      </c>
      <c r="G29" s="167" t="s">
        <v>71</v>
      </c>
      <c r="H29" s="166"/>
      <c r="I29" s="167" t="s">
        <v>69</v>
      </c>
      <c r="J29" s="168"/>
      <c r="K29" s="167" t="s">
        <v>70</v>
      </c>
      <c r="L29" s="169"/>
      <c r="M29" s="170"/>
      <c r="N29" s="202" t="n">
        <f aca="false">IF(AND($C29=$C$40,$E29=4),$L29,0)</f>
        <v>0</v>
      </c>
      <c r="O29" s="172" t="n">
        <f aca="false">IF(AND($C29=$C$40,$E29=4),$M29,0)</f>
        <v>0</v>
      </c>
      <c r="P29" s="173" t="n">
        <f aca="false">IF(AND($C29=$C$40,$E29&lt;=5,$H29=$C$40,$J29&gt;=5),$L29,IF(AND($C29=$C$40,$E29&lt;=5,$H29=$C$41,$J29&lt;=3),$L29,0))</f>
        <v>0</v>
      </c>
      <c r="Q29" s="174" t="n">
        <f aca="false">IF(AND($C29=$C$40,$E29&lt;=5,$H29=$C$40,$J29&gt;=5),$M29,IF(AND($C29=$C$40,$E29&lt;=5,$H29=$C$41,$J29&lt;=3),$M29,0))</f>
        <v>0</v>
      </c>
      <c r="R29" s="175" t="n">
        <f aca="false">IF(AND($C29=$C$40,$E29&lt;=6,$H29=$C$40,$J29&gt;=6),$L29,IF(AND($C29=$C$40,$E29&lt;=6,$H29=$C$41,$J29&lt;=3),$L29,0))</f>
        <v>0</v>
      </c>
      <c r="S29" s="176" t="n">
        <f aca="false">IF(AND($C29=$C$40,$E29&lt;=6,$H29=$C$40,$J29&gt;=6),$M29,IF(AND($C29=$C$40,$E29&lt;=6,$H29=$C$41,$J29&lt;=3),$M29,0))</f>
        <v>0</v>
      </c>
      <c r="T29" s="173" t="n">
        <f aca="false">IF(AND($C29=$C$40,$E29&lt;=7,$H29=$C$40,$J29&gt;=7),$L29,IF(AND($C29=$C$40,$E29&lt;=7,$H29=$C$41,$J29&lt;=3),$L29,0))</f>
        <v>0</v>
      </c>
      <c r="U29" s="174" t="n">
        <f aca="false">IF(AND($C29=$C$40,$E29&lt;=7,$H29=$C$40,$J29&gt;=7),$M29,IF(AND($C29=$C$40,$E29&lt;=7,$H29=$C$41,$J29&lt;=3),$M29,0))</f>
        <v>0</v>
      </c>
      <c r="V29" s="175" t="n">
        <f aca="false">IF(AND($C29=$C$40,$E29&lt;=8,$H29=$C$40,$J29&gt;=8),$L29,IF(AND($C29=$C$40,$E29&lt;=8,$H29=$C$41,$J29&lt;=3),$L29,0))</f>
        <v>0</v>
      </c>
      <c r="W29" s="176" t="n">
        <f aca="false">IF(AND($C29=$C$40,$E29&lt;=8,$H29=$C$40,$J29&gt;=8),$M29,IF(AND($C29=$C$40,$E29&lt;=8,$H29=$C$41,$J29&lt;=3),$M29,0))</f>
        <v>0</v>
      </c>
      <c r="X29" s="173" t="n">
        <f aca="false">IF(AND($C29=$C$40,$E29&lt;=9,$H29=$C$40,$J29&gt;=9),$L29,IF(AND($C29=$C$40,$E29&lt;=9,$H29=$C$41,$J29&lt;=3),$L29,0))</f>
        <v>0</v>
      </c>
      <c r="Y29" s="174" t="n">
        <f aca="false">IF(AND($C29=$C$40,$E29&lt;=9,$H29=$C$40,$J29&gt;=9),$M29,IF(AND($C29=$C$40,$E29&lt;=9,$H29=$C$41,$J29&lt;=3),$M29,0))</f>
        <v>0</v>
      </c>
      <c r="Z29" s="175" t="n">
        <f aca="false">IF(AND($C29=$C$40,$E29&lt;=10,$H29=$C$40,$J29&gt;=10),$L29,IF(AND($C29=$C$40,$E29&lt;=10,$H29=$C$41,$J29&lt;=3),$L29,0))</f>
        <v>0</v>
      </c>
      <c r="AA29" s="176" t="n">
        <f aca="false">IF(AND($C29=$C$40,$E29&lt;=10,$H29=$C$40,$J29&gt;=10),$M29,IF(AND($C29=$C$40,$E29&lt;=10,$H29=$C$41,$J29&lt;=3),$M29,0))</f>
        <v>0</v>
      </c>
      <c r="AB29" s="173" t="n">
        <f aca="false">IF(AND($C29=$C$40,$E29&lt;=11,$H29=$C$40,$J29&gt;=11),$L29,IF(AND($C29=$C$40,$E29&lt;=11,$H29=$C$41,$J29&lt;=3),$L29,0))</f>
        <v>0</v>
      </c>
      <c r="AC29" s="174" t="n">
        <f aca="false">IF(AND($C29=$C$40,$E29&lt;=11,$H29=$C$40,$J29&gt;=11),$M29,IF(AND($C29=$C$40,$E29&lt;=11,$H29=$C$41,$J29&lt;=3),$M29,0))</f>
        <v>0</v>
      </c>
      <c r="AD29" s="175" t="n">
        <f aca="false">IF(AND($C29=$C$40,$E29&lt;=12,$H29=$C$40,$J29=12),$L29,IF(AND($C29=$C$40,$E29&lt;=12,$H29=$C$41,$J29&lt;=3),$L29,0))</f>
        <v>0</v>
      </c>
      <c r="AE29" s="176" t="n">
        <f aca="false">IF(AND($C29=$C$40,$E29&lt;=12,$H29=$C$40,$J29=12),$M29,IF(AND($C29=$C$40,$E29&lt;=12,$H29=$C$41,$J29&lt;=3),$M29,0))</f>
        <v>0</v>
      </c>
      <c r="AF29" s="173" t="n">
        <f aca="false">IF(AND($C29=$C$40,$E29&lt;=12,$H29=$C$41,$J29&lt;=3),$L29,IF(AND($C29=$C$41,$E29=1,$H29=$C$41,$J29&lt;=3),$L29,0))</f>
        <v>0</v>
      </c>
      <c r="AG29" s="174" t="n">
        <f aca="false">IF(AND($C29=$C$40,$E29&lt;=12,$H29=$C$41,$J29&lt;=3),$M29,IF(AND($C29=$C$41,$E29=1,$H29=$C$41,$J29&lt;=3),$M29,0))</f>
        <v>0</v>
      </c>
      <c r="AH29" s="175" t="n">
        <f aca="false">IF(AND($C29=$C$40,$E29&lt;=12,$H29=$C$41,$J29&gt;=2),$L29,IF(AND($C29=$C$41,$E29&lt;=2,$H29=$C$41,$J29&gt;1),$L29,0))</f>
        <v>0</v>
      </c>
      <c r="AI29" s="176" t="n">
        <f aca="false">IF(AND($C29=$C$40,$E29&lt;=12,$H29=$C$41,$J29&gt;=2),$M29,IF(AND($C29=$C$41,$E29&lt;=2,$H29=$C$41,$J29&gt;1),$M29,0))</f>
        <v>0</v>
      </c>
      <c r="AJ29" s="173" t="n">
        <f aca="false">IF(AND($C29=$C$40,$E29&lt;=12,$H29=$C$41,$J29=3),$L29,IF(AND($C29=$C$41,$E29&lt;=3,$H29=$C$41,$J29=3),$L29,0))</f>
        <v>0</v>
      </c>
      <c r="AK29" s="177" t="n">
        <f aca="false">IF(AND($C29=$C$40,$E29&lt;=12,$H29=$C$41,$J29=3),$M29,IF(AND($C29=$C$41,$E29&lt;=3,$H29=$C$41,$J29=3),$M29,0))</f>
        <v>0</v>
      </c>
      <c r="AL29" s="108"/>
    </row>
    <row r="30" customFormat="false" ht="26.1" hidden="false" customHeight="true" outlineLevel="0" collapsed="false">
      <c r="A30" s="120" t="n">
        <v>7</v>
      </c>
      <c r="B30" s="165"/>
      <c r="C30" s="166"/>
      <c r="D30" s="167" t="s">
        <v>69</v>
      </c>
      <c r="E30" s="168"/>
      <c r="F30" s="167" t="s">
        <v>70</v>
      </c>
      <c r="G30" s="167" t="s">
        <v>71</v>
      </c>
      <c r="H30" s="166"/>
      <c r="I30" s="167" t="s">
        <v>69</v>
      </c>
      <c r="J30" s="168"/>
      <c r="K30" s="167" t="s">
        <v>70</v>
      </c>
      <c r="L30" s="169"/>
      <c r="M30" s="170"/>
      <c r="N30" s="178" t="n">
        <f aca="false">IF(AND($C30=$C$40,$E30=4),$L30,0)</f>
        <v>0</v>
      </c>
      <c r="O30" s="179" t="n">
        <f aca="false">IF(AND($C30=$C$40,$E30=4),$M30,0)</f>
        <v>0</v>
      </c>
      <c r="P30" s="180" t="n">
        <f aca="false">IF(AND($C30=$C$40,$E30&lt;=5,$H30=$C$40,$J30&gt;=5),$L30,IF(AND($C30=$C$40,$E30&lt;=5,$H30=$C$41,$J30&lt;=3),$L30,0))</f>
        <v>0</v>
      </c>
      <c r="Q30" s="181" t="n">
        <f aca="false">IF(AND($C30=$C$40,$E30&lt;=5,$H30=$C$40,$J30&gt;=5),$M30,IF(AND($C30=$C$40,$E30&lt;=5,$H30=$C$41,$J30&lt;=3),$M30,0))</f>
        <v>0</v>
      </c>
      <c r="R30" s="182" t="n">
        <f aca="false">IF(AND($C30=$C$40,$E30&lt;=6,$H30=$C$40,$J30&gt;=6),$L30,IF(AND($C30=$C$40,$E30&lt;=6,$H30=$C$41,$J30&lt;=3),$L30,0))</f>
        <v>0</v>
      </c>
      <c r="S30" s="183" t="n">
        <f aca="false">IF(AND($C30=$C$40,$E30&lt;=6,$H30=$C$40,$J30&gt;=6),$M30,IF(AND($C30=$C$40,$E30&lt;=6,$H30=$C$41,$J30&lt;=3),$M30,0))</f>
        <v>0</v>
      </c>
      <c r="T30" s="180" t="n">
        <f aca="false">IF(AND($C30=$C$40,$E30&lt;=7,$H30=$C$40,$J30&gt;=7),$L30,IF(AND($C30=$C$40,$E30&lt;=7,$H30=$C$41,$J30&lt;=3),$L30,0))</f>
        <v>0</v>
      </c>
      <c r="U30" s="181" t="n">
        <f aca="false">IF(AND($C30=$C$40,$E30&lt;=7,$H30=$C$40,$J30&gt;=7),$M30,IF(AND($C30=$C$40,$E30&lt;=7,$H30=$C$41,$J30&lt;=3),$M30,0))</f>
        <v>0</v>
      </c>
      <c r="V30" s="182" t="n">
        <f aca="false">IF(AND($C30=$C$40,$E30&lt;=8,$H30=$C$40,$J30&gt;=8),$L30,IF(AND($C30=$C$40,$E30&lt;=8,$H30=$C$41,$J30&lt;=3),$L30,0))</f>
        <v>0</v>
      </c>
      <c r="W30" s="183" t="n">
        <f aca="false">IF(AND($C30=$C$40,$E30&lt;=8,$H30=$C$40,$J30&gt;=8),$M30,IF(AND($C30=$C$40,$E30&lt;=8,$H30=$C$41,$J30&lt;=3),$M30,0))</f>
        <v>0</v>
      </c>
      <c r="X30" s="180" t="n">
        <f aca="false">IF(AND($C30=$C$40,$E30&lt;=9,$H30=$C$40,$J30&gt;=9),$L30,IF(AND($C30=$C$40,$E30&lt;=9,$H30=$C$41,$J30&lt;=3),$L30,0))</f>
        <v>0</v>
      </c>
      <c r="Y30" s="181" t="n">
        <f aca="false">IF(AND($C30=$C$40,$E30&lt;=9,$H30=$C$40,$J30&gt;=9),$M30,IF(AND($C30=$C$40,$E30&lt;=9,$H30=$C$41,$J30&lt;=3),$M30,0))</f>
        <v>0</v>
      </c>
      <c r="Z30" s="182" t="n">
        <f aca="false">IF(AND($C30=$C$40,$E30&lt;=10,$H30=$C$40,$J30&gt;=10),$L30,IF(AND($C30=$C$40,$E30&lt;=10,$H30=$C$41,$J30&lt;=3),$L30,0))</f>
        <v>0</v>
      </c>
      <c r="AA30" s="183" t="n">
        <f aca="false">IF(AND($C30=$C$40,$E30&lt;=10,$H30=$C$40,$J30&gt;=10),$M30,IF(AND($C30=$C$40,$E30&lt;=10,$H30=$C$41,$J30&lt;=3),$M30,0))</f>
        <v>0</v>
      </c>
      <c r="AB30" s="180" t="n">
        <f aca="false">IF(AND($C30=$C$40,$E30&lt;=11,$H30=$C$40,$J30&gt;=11),$L30,IF(AND($C30=$C$40,$E30&lt;=11,$H30=$C$41,$J30&lt;=3),$L30,0))</f>
        <v>0</v>
      </c>
      <c r="AC30" s="181" t="n">
        <f aca="false">IF(AND($C30=$C$40,$E30&lt;=11,$H30=$C$40,$J30&gt;=11),$M30,IF(AND($C30=$C$40,$E30&lt;=11,$H30=$C$41,$J30&lt;=3),$M30,0))</f>
        <v>0</v>
      </c>
      <c r="AD30" s="182" t="n">
        <f aca="false">IF(AND($C30=$C$40,$E30&lt;=12,$H30=$C$40,$J30=12),$L30,IF(AND($C30=$C$40,$E30&lt;=12,$H30=$C$41,$J30&lt;=3),$L30,0))</f>
        <v>0</v>
      </c>
      <c r="AE30" s="183" t="n">
        <f aca="false">IF(AND($C30=$C$40,$E30&lt;=12,$H30=$C$40,$J30=12),$M30,IF(AND($C30=$C$40,$E30&lt;=12,$H30=$C$41,$J30&lt;=3),$M30,0))</f>
        <v>0</v>
      </c>
      <c r="AF30" s="180" t="n">
        <f aca="false">IF(AND($C30=$C$40,$E30&lt;=12,$H30=$C$41,$J30&lt;=3),$L30,IF(AND($C30=$C$41,$E30=1,$H30=$C$41,$J30&lt;=3),$L30,0))</f>
        <v>0</v>
      </c>
      <c r="AG30" s="181" t="n">
        <f aca="false">IF(AND($C30=$C$40,$E30&lt;=12,$H30=$C$41,$J30&lt;=3),$M30,IF(AND($C30=$C$41,$E30=1,$H30=$C$41,$J30&lt;=3),$M30,0))</f>
        <v>0</v>
      </c>
      <c r="AH30" s="182" t="n">
        <f aca="false">IF(AND($C30=$C$40,$E30&lt;=12,$H30=$C$41,$J30&gt;=2),$L30,IF(AND($C30=$C$41,$E30&lt;=2,$H30=$C$41,$J30&gt;1),$L30,0))</f>
        <v>0</v>
      </c>
      <c r="AI30" s="183" t="n">
        <f aca="false">IF(AND($C30=$C$40,$E30&lt;=12,$H30=$C$41,$J30&gt;=2),$M30,IF(AND($C30=$C$41,$E30&lt;=2,$H30=$C$41,$J30&gt;1),$M30,0))</f>
        <v>0</v>
      </c>
      <c r="AJ30" s="180" t="n">
        <f aca="false">IF(AND($C30=$C$40,$E30&lt;=12,$H30=$C$41,$J30=3),$L30,IF(AND($C30=$C$41,$E30&lt;=3,$H30=$C$41,$J30=3),$L30,0))</f>
        <v>0</v>
      </c>
      <c r="AK30" s="184" t="n">
        <f aca="false">IF(AND($C30=$C$40,$E30&lt;=12,$H30=$C$41,$J30=3),$M30,IF(AND($C30=$C$41,$E30&lt;=3,$H30=$C$41,$J30=3),$M30,0))</f>
        <v>0</v>
      </c>
      <c r="AL30" s="108"/>
    </row>
    <row r="31" customFormat="false" ht="26.1" hidden="false" customHeight="true" outlineLevel="0" collapsed="false">
      <c r="A31" s="185" t="s">
        <v>72</v>
      </c>
      <c r="B31" s="185"/>
      <c r="C31" s="185"/>
      <c r="D31" s="185"/>
      <c r="E31" s="185"/>
      <c r="F31" s="185"/>
      <c r="G31" s="185"/>
      <c r="H31" s="185"/>
      <c r="I31" s="185"/>
      <c r="J31" s="185"/>
      <c r="K31" s="185"/>
      <c r="L31" s="186" t="n">
        <f aca="false">(SUM(L24:L30)*60+SUM(M24:M30))/60</f>
        <v>0</v>
      </c>
      <c r="M31" s="186"/>
      <c r="N31" s="187" t="n">
        <f aca="false">(SUM(N24:N30)*60+SUM(O24:O30))/60</f>
        <v>0</v>
      </c>
      <c r="O31" s="187"/>
      <c r="P31" s="187" t="n">
        <f aca="false">(SUM(P24:P30)*60+SUM(Q24:Q30))/60</f>
        <v>0</v>
      </c>
      <c r="Q31" s="187"/>
      <c r="R31" s="187" t="n">
        <f aca="false">(SUM(R24:R30)*60+SUM(S24:S30))/60</f>
        <v>0</v>
      </c>
      <c r="S31" s="187"/>
      <c r="T31" s="187" t="n">
        <f aca="false">(SUM(T24:T30)*60+SUM(U24:U30))/60</f>
        <v>0</v>
      </c>
      <c r="U31" s="187"/>
      <c r="V31" s="187" t="n">
        <f aca="false">(SUM(V24:V30)*60+SUM(W24:W30))/60</f>
        <v>0</v>
      </c>
      <c r="W31" s="187"/>
      <c r="X31" s="187" t="n">
        <f aca="false">(SUM(X24:X30)*60+SUM(Y24:Y30))/60</f>
        <v>0</v>
      </c>
      <c r="Y31" s="187"/>
      <c r="Z31" s="187" t="n">
        <f aca="false">(SUM(Z24:Z30)*60+SUM(AA24:AA30))/60</f>
        <v>0</v>
      </c>
      <c r="AA31" s="187"/>
      <c r="AB31" s="187" t="n">
        <f aca="false">(SUM(AB24:AB30)*60+SUM(AC24:AC30))/60</f>
        <v>0</v>
      </c>
      <c r="AC31" s="187"/>
      <c r="AD31" s="187" t="n">
        <f aca="false">(SUM(AD24:AD30)*60+SUM(AE24:AE30))/60</f>
        <v>0</v>
      </c>
      <c r="AE31" s="187"/>
      <c r="AF31" s="187" t="n">
        <f aca="false">(SUM(AF24:AF30)*60+SUM(AG24:AG30))/60</f>
        <v>0</v>
      </c>
      <c r="AG31" s="187"/>
      <c r="AH31" s="188" t="n">
        <f aca="false">(SUM(AH24:AH30)*60+SUM(AI24:AI30))/60</f>
        <v>0</v>
      </c>
      <c r="AI31" s="188"/>
      <c r="AJ31" s="187" t="n">
        <f aca="false">(SUM(AJ24:AJ30)*60+SUM(AK24:AK30))/60</f>
        <v>0</v>
      </c>
      <c r="AK31" s="187"/>
      <c r="AL31" s="108"/>
    </row>
    <row r="32" customFormat="false" ht="26.1" hidden="false" customHeight="true" outlineLevel="0" collapsed="false">
      <c r="A32" s="189" t="s">
        <v>73</v>
      </c>
      <c r="B32" s="189"/>
      <c r="C32" s="189"/>
      <c r="D32" s="189"/>
      <c r="E32" s="189"/>
      <c r="F32" s="189"/>
      <c r="G32" s="189"/>
      <c r="H32" s="189"/>
      <c r="I32" s="189"/>
      <c r="J32" s="189"/>
      <c r="K32" s="189"/>
      <c r="L32" s="190"/>
      <c r="M32" s="190"/>
      <c r="N32" s="191" t="n">
        <f aca="false">$L32</f>
        <v>0</v>
      </c>
      <c r="O32" s="191"/>
      <c r="P32" s="192" t="n">
        <f aca="false">$L32</f>
        <v>0</v>
      </c>
      <c r="Q32" s="192"/>
      <c r="R32" s="192" t="n">
        <f aca="false">$L32</f>
        <v>0</v>
      </c>
      <c r="S32" s="192"/>
      <c r="T32" s="192" t="n">
        <f aca="false">$L32</f>
        <v>0</v>
      </c>
      <c r="U32" s="192"/>
      <c r="V32" s="192" t="n">
        <f aca="false">$L32</f>
        <v>0</v>
      </c>
      <c r="W32" s="192"/>
      <c r="X32" s="192" t="n">
        <f aca="false">$L32</f>
        <v>0</v>
      </c>
      <c r="Y32" s="192"/>
      <c r="Z32" s="192" t="n">
        <f aca="false">$L32</f>
        <v>0</v>
      </c>
      <c r="AA32" s="192"/>
      <c r="AB32" s="192" t="n">
        <f aca="false">$L32</f>
        <v>0</v>
      </c>
      <c r="AC32" s="192"/>
      <c r="AD32" s="192" t="n">
        <f aca="false">$L32</f>
        <v>0</v>
      </c>
      <c r="AE32" s="192"/>
      <c r="AF32" s="192" t="n">
        <f aca="false">$L32</f>
        <v>0</v>
      </c>
      <c r="AG32" s="192"/>
      <c r="AH32" s="191" t="n">
        <f aca="false">$L32</f>
        <v>0</v>
      </c>
      <c r="AI32" s="191"/>
      <c r="AJ32" s="192" t="n">
        <f aca="false">$L32</f>
        <v>0</v>
      </c>
      <c r="AK32" s="192"/>
      <c r="AL32" s="108"/>
    </row>
    <row r="33" customFormat="false" ht="26.1" hidden="false" customHeight="true" outlineLevel="0" collapsed="false">
      <c r="A33" s="193" t="s">
        <v>74</v>
      </c>
      <c r="B33" s="193"/>
      <c r="C33" s="193"/>
      <c r="D33" s="193"/>
      <c r="E33" s="193"/>
      <c r="F33" s="193"/>
      <c r="G33" s="193"/>
      <c r="H33" s="193"/>
      <c r="I33" s="193"/>
      <c r="J33" s="193"/>
      <c r="K33" s="193"/>
      <c r="L33" s="194" t="n">
        <f aca="false">IFERROR(L31/L32,0)</f>
        <v>0</v>
      </c>
      <c r="M33" s="194"/>
      <c r="N33" s="195" t="n">
        <f aca="false">IFERROR(N31/N32,0)</f>
        <v>0</v>
      </c>
      <c r="O33" s="195"/>
      <c r="P33" s="195" t="n">
        <f aca="false">IFERROR(P31/P32,0)</f>
        <v>0</v>
      </c>
      <c r="Q33" s="195"/>
      <c r="R33" s="195" t="n">
        <f aca="false">IFERROR(R31/R32,0)</f>
        <v>0</v>
      </c>
      <c r="S33" s="195"/>
      <c r="T33" s="195" t="n">
        <f aca="false">IFERROR(T31/T32,0)</f>
        <v>0</v>
      </c>
      <c r="U33" s="195"/>
      <c r="V33" s="195" t="n">
        <f aca="false">IFERROR(V31/V32,0)</f>
        <v>0</v>
      </c>
      <c r="W33" s="195"/>
      <c r="X33" s="195" t="n">
        <f aca="false">IFERROR(X31/X32,0)</f>
        <v>0</v>
      </c>
      <c r="Y33" s="195"/>
      <c r="Z33" s="195" t="n">
        <f aca="false">IFERROR(Z31/Z32,0)</f>
        <v>0</v>
      </c>
      <c r="AA33" s="195"/>
      <c r="AB33" s="195" t="n">
        <f aca="false">IFERROR(AB31/AB32,0)</f>
        <v>0</v>
      </c>
      <c r="AC33" s="195"/>
      <c r="AD33" s="195" t="n">
        <f aca="false">IFERROR(AD31/AD32,0)</f>
        <v>0</v>
      </c>
      <c r="AE33" s="195"/>
      <c r="AF33" s="195" t="n">
        <f aca="false">IFERROR(AF31/AF32,0)</f>
        <v>0</v>
      </c>
      <c r="AG33" s="195"/>
      <c r="AH33" s="195" t="n">
        <f aca="false">IFERROR(AH31/AH32,0)</f>
        <v>0</v>
      </c>
      <c r="AI33" s="195"/>
      <c r="AJ33" s="195" t="n">
        <f aca="false">IFERROR(AJ31/AJ32,0)</f>
        <v>0</v>
      </c>
      <c r="AK33" s="195"/>
      <c r="AL33" s="108"/>
    </row>
    <row r="34" customFormat="false" ht="13.5" hidden="false" customHeight="false" outlineLevel="0" collapsed="false">
      <c r="AL34" s="108"/>
    </row>
    <row r="35" customFormat="false" ht="13.5" hidden="false" customHeight="false" outlineLevel="0" collapsed="false">
      <c r="AL35" s="108"/>
    </row>
    <row r="36" customFormat="false" ht="13.5" hidden="false" customHeight="false" outlineLevel="0" collapsed="false">
      <c r="AL36" s="108"/>
    </row>
    <row r="37" customFormat="false" ht="13.5" hidden="false" customHeight="false" outlineLevel="0" collapsed="false">
      <c r="AL37" s="108"/>
    </row>
    <row r="38" customFormat="false" ht="13.5" hidden="false" customHeight="false" outlineLevel="0" collapsed="false">
      <c r="AL38" s="108"/>
    </row>
    <row r="39" customFormat="false" ht="13.5" hidden="false" customHeight="false" outlineLevel="0" collapsed="false">
      <c r="AL39" s="108"/>
    </row>
    <row r="40" customFormat="false" ht="13.5" hidden="false" customHeight="false" outlineLevel="0" collapsed="false">
      <c r="C40" s="1" t="n">
        <v>2024</v>
      </c>
    </row>
    <row r="41" customFormat="false" ht="13.5" hidden="false" customHeight="false" outlineLevel="0" collapsed="false">
      <c r="C41" s="1" t="n">
        <v>2025</v>
      </c>
    </row>
    <row r="43" customFormat="false" ht="13.5" hidden="false" customHeight="false" outlineLevel="0" collapsed="false">
      <c r="D43" s="1" t="n">
        <v>4</v>
      </c>
    </row>
    <row r="44" customFormat="false" ht="13.5" hidden="false" customHeight="false" outlineLevel="0" collapsed="false">
      <c r="D44" s="1" t="n">
        <v>5</v>
      </c>
    </row>
    <row r="45" customFormat="false" ht="13.5" hidden="false" customHeight="false" outlineLevel="0" collapsed="false">
      <c r="D45" s="1" t="n">
        <v>6</v>
      </c>
    </row>
    <row r="46" customFormat="false" ht="13.5" hidden="false" customHeight="false" outlineLevel="0" collapsed="false">
      <c r="D46" s="1" t="n">
        <v>7</v>
      </c>
    </row>
    <row r="47" customFormat="false" ht="13.5" hidden="false" customHeight="false" outlineLevel="0" collapsed="false">
      <c r="D47" s="1" t="n">
        <v>8</v>
      </c>
    </row>
    <row r="48" customFormat="false" ht="13.5" hidden="false" customHeight="false" outlineLevel="0" collapsed="false">
      <c r="D48" s="1" t="n">
        <v>9</v>
      </c>
    </row>
    <row r="49" customFormat="false" ht="13.5" hidden="false" customHeight="false" outlineLevel="0" collapsed="false">
      <c r="D49" s="1" t="n">
        <v>10</v>
      </c>
    </row>
    <row r="50" customFormat="false" ht="13.5" hidden="false" customHeight="false" outlineLevel="0" collapsed="false">
      <c r="D50" s="1" t="n">
        <v>11</v>
      </c>
    </row>
    <row r="51" customFormat="false" ht="13.5" hidden="false" customHeight="false" outlineLevel="0" collapsed="false">
      <c r="D51" s="1" t="n">
        <v>12</v>
      </c>
    </row>
    <row r="52" customFormat="false" ht="13.5" hidden="false" customHeight="false" outlineLevel="0" collapsed="false">
      <c r="D52" s="1" t="n">
        <v>1</v>
      </c>
    </row>
    <row r="53" customFormat="false" ht="13.5" hidden="false" customHeight="false" outlineLevel="0" collapsed="false">
      <c r="D53" s="1" t="n">
        <v>2</v>
      </c>
    </row>
    <row r="54" customFormat="false" ht="13.5" hidden="false" customHeight="false" outlineLevel="0" collapsed="false">
      <c r="D54" s="1" t="n">
        <v>3</v>
      </c>
    </row>
  </sheetData>
  <sheetProtection sheet="true" password="cab1"/>
  <mergeCells count="127">
    <mergeCell ref="AF1:AK2"/>
    <mergeCell ref="A2:B2"/>
    <mergeCell ref="C2:I2"/>
    <mergeCell ref="J2:M2"/>
    <mergeCell ref="T2:W2"/>
    <mergeCell ref="N3:Q3"/>
    <mergeCell ref="T3:W3"/>
    <mergeCell ref="B4:O4"/>
    <mergeCell ref="T4:W4"/>
    <mergeCell ref="A6:A8"/>
    <mergeCell ref="B6:B8"/>
    <mergeCell ref="C6:K8"/>
    <mergeCell ref="L6:M7"/>
    <mergeCell ref="N6:AK6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J16:AK16"/>
    <mergeCell ref="A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AJ17:AK17"/>
    <mergeCell ref="A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AJ18:AK18"/>
    <mergeCell ref="A21:A23"/>
    <mergeCell ref="B21:B23"/>
    <mergeCell ref="C21:K23"/>
    <mergeCell ref="L21:M22"/>
    <mergeCell ref="N21:AK21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H22:AI22"/>
    <mergeCell ref="AJ22:AK22"/>
    <mergeCell ref="A31:K31"/>
    <mergeCell ref="L31:M31"/>
    <mergeCell ref="N31:O31"/>
    <mergeCell ref="P31:Q31"/>
    <mergeCell ref="R31:S31"/>
    <mergeCell ref="T31:U31"/>
    <mergeCell ref="V31:W31"/>
    <mergeCell ref="X31:Y31"/>
    <mergeCell ref="Z31:AA31"/>
    <mergeCell ref="AB31:AC31"/>
    <mergeCell ref="AD31:AE31"/>
    <mergeCell ref="AF31:AG31"/>
    <mergeCell ref="AH31:AI31"/>
    <mergeCell ref="AJ31:AK31"/>
    <mergeCell ref="A32:K32"/>
    <mergeCell ref="L32:M32"/>
    <mergeCell ref="N32:O32"/>
    <mergeCell ref="P32:Q32"/>
    <mergeCell ref="R32:S32"/>
    <mergeCell ref="T32:U32"/>
    <mergeCell ref="V32:W32"/>
    <mergeCell ref="X32:Y32"/>
    <mergeCell ref="Z32:AA32"/>
    <mergeCell ref="AB32:AC32"/>
    <mergeCell ref="AD32:AE32"/>
    <mergeCell ref="AF32:AG32"/>
    <mergeCell ref="AH32:AI32"/>
    <mergeCell ref="AJ32:AK32"/>
    <mergeCell ref="A33:K33"/>
    <mergeCell ref="L33:M33"/>
    <mergeCell ref="N33:O33"/>
    <mergeCell ref="P33:Q33"/>
    <mergeCell ref="R33:S33"/>
    <mergeCell ref="T33:U33"/>
    <mergeCell ref="V33:W33"/>
    <mergeCell ref="X33:Y33"/>
    <mergeCell ref="Z33:AA33"/>
    <mergeCell ref="AB33:AC33"/>
    <mergeCell ref="AD33:AE33"/>
    <mergeCell ref="AF33:AG33"/>
    <mergeCell ref="AH33:AI33"/>
    <mergeCell ref="AJ33:AK33"/>
  </mergeCells>
  <dataValidations count="2">
    <dataValidation allowBlank="true" errorStyle="stop" operator="between" showDropDown="false" showErrorMessage="true" showInputMessage="false" sqref="C9:C15 H9:H15 C20 H20 C24:C30 H24:H30" type="list">
      <formula1>$C$40:$C$41</formula1>
      <formula2>0</formula2>
    </dataValidation>
    <dataValidation allowBlank="true" errorStyle="stop" operator="between" showDropDown="false" showErrorMessage="true" showInputMessage="false" sqref="E9:E15 J9:J15 E20 J20 E24:E30 J24:J30" type="list">
      <formula1>$D$43:$D$54</formula1>
      <formula2>0</formula2>
    </dataValidation>
  </dataValidations>
  <printOptions headings="false" gridLines="false" gridLinesSet="true" horizontalCentered="false" verticalCentered="false"/>
  <pageMargins left="0.629861111111111" right="0.315277777777778" top="0.827083333333333" bottom="0.433333333333333" header="0.511805555555556" footer="0.511811023622047"/>
  <pageSetup paperSize="9" scale="61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22 令和６年度　保育施設職員配置状況確認書（様式３（非常勤家庭的保育者等））</oddHeader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V3" activeCellId="0" sqref="V3"/>
    </sheetView>
  </sheetViews>
  <sheetFormatPr defaultColWidth="8.96875" defaultRowHeight="13.5" zeroHeight="false" outlineLevelRow="0" outlineLevelCol="0"/>
  <cols>
    <col collapsed="false" customWidth="true" hidden="false" outlineLevel="0" max="22" min="1" style="0" width="5.62"/>
  </cols>
  <sheetData>
    <row r="1" s="208" customFormat="true" ht="249.95" hidden="false" customHeight="true" outlineLevel="0" collapsed="false">
      <c r="A1" s="203" t="s">
        <v>77</v>
      </c>
      <c r="B1" s="204" t="s">
        <v>78</v>
      </c>
      <c r="C1" s="204" t="s">
        <v>79</v>
      </c>
      <c r="D1" s="204" t="s">
        <v>80</v>
      </c>
      <c r="E1" s="204" t="s">
        <v>81</v>
      </c>
      <c r="F1" s="204" t="s">
        <v>82</v>
      </c>
      <c r="G1" s="204" t="s">
        <v>83</v>
      </c>
      <c r="H1" s="204" t="s">
        <v>82</v>
      </c>
      <c r="I1" s="205" t="s">
        <v>84</v>
      </c>
      <c r="J1" s="205" t="s">
        <v>85</v>
      </c>
      <c r="K1" s="206" t="s">
        <v>86</v>
      </c>
      <c r="L1" s="207" t="s">
        <v>87</v>
      </c>
      <c r="M1" s="207" t="s">
        <v>88</v>
      </c>
      <c r="N1" s="207" t="s">
        <v>89</v>
      </c>
      <c r="O1" s="207" t="s">
        <v>90</v>
      </c>
      <c r="P1" s="207" t="s">
        <v>91</v>
      </c>
      <c r="Q1" s="207" t="s">
        <v>92</v>
      </c>
      <c r="R1" s="207" t="s">
        <v>93</v>
      </c>
      <c r="S1" s="207" t="s">
        <v>94</v>
      </c>
      <c r="T1" s="207" t="s">
        <v>95</v>
      </c>
      <c r="U1" s="207" t="s">
        <v>96</v>
      </c>
      <c r="V1" s="207" t="s">
        <v>97</v>
      </c>
    </row>
    <row r="2" customFormat="false" ht="13.5" hidden="false" customHeight="false" outlineLevel="0" collapsed="false">
      <c r="A2" s="209" t="n">
        <f aca="false">様式１!C1</f>
        <v>0</v>
      </c>
      <c r="B2" s="209" t="n">
        <f aca="false">様式１!C2</f>
        <v>0</v>
      </c>
      <c r="C2" s="209" t="n">
        <f aca="false">様式１!P18</f>
        <v>0</v>
      </c>
      <c r="D2" s="209" t="n">
        <f aca="false">様式１!Q18</f>
        <v>0</v>
      </c>
      <c r="E2" s="209" t="n">
        <f aca="false">様式１!R18</f>
        <v>0</v>
      </c>
      <c r="F2" s="209" t="n">
        <f aca="false">様式１!S18</f>
        <v>0</v>
      </c>
      <c r="G2" s="210" t="s">
        <v>98</v>
      </c>
      <c r="H2" s="210" t="s">
        <v>98</v>
      </c>
      <c r="I2" s="211" t="s">
        <v>99</v>
      </c>
      <c r="J2" s="211" t="s">
        <v>99</v>
      </c>
      <c r="K2" s="212" t="n">
        <f aca="false">様式１!$AA7</f>
        <v>0</v>
      </c>
      <c r="L2" s="212" t="n">
        <f aca="false">様式１!$AA8</f>
        <v>0</v>
      </c>
      <c r="M2" s="212" t="n">
        <f aca="false">様式１!$AA9</f>
        <v>0</v>
      </c>
      <c r="N2" s="212" t="n">
        <f aca="false">様式１!$AA10</f>
        <v>0</v>
      </c>
      <c r="O2" s="212" t="n">
        <f aca="false">様式１!$AA11</f>
        <v>0</v>
      </c>
      <c r="P2" s="212" t="n">
        <f aca="false">様式１!$AA12</f>
        <v>0</v>
      </c>
      <c r="Q2" s="212" t="n">
        <f aca="false">様式１!$AA13</f>
        <v>0</v>
      </c>
      <c r="R2" s="212" t="n">
        <f aca="false">様式１!$AA14</f>
        <v>0</v>
      </c>
      <c r="S2" s="212" t="n">
        <f aca="false">様式１!$AA15</f>
        <v>0</v>
      </c>
      <c r="T2" s="212" t="n">
        <f aca="false">様式１!$AA16</f>
        <v>0</v>
      </c>
      <c r="U2" s="212" t="n">
        <f aca="false">様式１!$AA17</f>
        <v>0</v>
      </c>
      <c r="V2" s="212" t="n">
        <f aca="false">様式１!$AA18</f>
        <v>0</v>
      </c>
    </row>
  </sheetData>
  <sheetProtection sheet="true" password="cab1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2"/>
  <sheetViews>
    <sheetView showFormulas="false" showGridLines="true" showRowColHeaders="true" showZeros="true" rightToLeft="false" tabSelected="false" showOutlineSymbols="true" defaultGridColor="true" view="pageBreakPreview" topLeftCell="C22" colorId="64" zoomScale="75" zoomScaleNormal="75" zoomScalePageLayoutView="75" workbookViewId="0">
      <selection pane="topLeft" activeCell="P31" activeCellId="0" sqref="P31:Q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7.36"/>
    <col collapsed="false" customWidth="true" hidden="false" outlineLevel="0" max="3" min="3" style="1" width="5.62"/>
    <col collapsed="false" customWidth="true" hidden="false" outlineLevel="0" max="8" min="4" style="1" width="3.62"/>
    <col collapsed="false" customWidth="true" hidden="false" outlineLevel="0" max="9" min="9" style="1" width="5.25"/>
    <col collapsed="false" customWidth="true" hidden="false" outlineLevel="0" max="13" min="10" style="1" width="3.62"/>
    <col collapsed="false" customWidth="true" hidden="false" outlineLevel="0" max="14" min="14" style="1" width="7.62"/>
    <col collapsed="false" customWidth="true" hidden="false" outlineLevel="0" max="15" min="15" style="1" width="3.62"/>
    <col collapsed="false" customWidth="true" hidden="false" outlineLevel="0" max="16" min="16" style="1" width="7.62"/>
    <col collapsed="false" customWidth="true" hidden="false" outlineLevel="0" max="17" min="17" style="1" width="4.99"/>
    <col collapsed="false" customWidth="true" hidden="false" outlineLevel="0" max="18" min="18" style="1" width="7.62"/>
    <col collapsed="false" customWidth="true" hidden="false" outlineLevel="0" max="19" min="19" style="1" width="4.99"/>
    <col collapsed="false" customWidth="true" hidden="false" outlineLevel="0" max="20" min="20" style="1" width="7.62"/>
    <col collapsed="false" customWidth="true" hidden="false" outlineLevel="0" max="21" min="21" style="1" width="4.99"/>
    <col collapsed="false" customWidth="true" hidden="false" outlineLevel="0" max="22" min="22" style="1" width="7.62"/>
    <col collapsed="false" customWidth="true" hidden="false" outlineLevel="0" max="23" min="23" style="1" width="4.99"/>
    <col collapsed="false" customWidth="true" hidden="false" outlineLevel="0" max="24" min="24" style="1" width="7.62"/>
    <col collapsed="false" customWidth="true" hidden="false" outlineLevel="0" max="25" min="25" style="1" width="4.99"/>
    <col collapsed="false" customWidth="true" hidden="false" outlineLevel="0" max="26" min="26" style="1" width="7.62"/>
    <col collapsed="false" customWidth="true" hidden="false" outlineLevel="0" max="27" min="27" style="1" width="4.99"/>
    <col collapsed="false" customWidth="true" hidden="false" outlineLevel="0" max="28" min="28" style="1" width="7.62"/>
    <col collapsed="false" customWidth="true" hidden="false" outlineLevel="0" max="29" min="29" style="1" width="4.99"/>
    <col collapsed="false" customWidth="true" hidden="false" outlineLevel="0" max="30" min="30" style="1" width="7.62"/>
    <col collapsed="false" customWidth="true" hidden="false" outlineLevel="0" max="31" min="31" style="1" width="3.75"/>
    <col collapsed="false" customWidth="true" hidden="false" outlineLevel="0" max="32" min="32" style="1" width="7.62"/>
    <col collapsed="false" customWidth="true" hidden="false" outlineLevel="0" max="33" min="33" style="1" width="4.99"/>
    <col collapsed="false" customWidth="true" hidden="false" outlineLevel="0" max="34" min="34" style="1" width="7.62"/>
    <col collapsed="false" customWidth="true" hidden="false" outlineLevel="0" max="35" min="35" style="1" width="4.99"/>
    <col collapsed="false" customWidth="true" hidden="false" outlineLevel="0" max="36" min="36" style="1" width="7.62"/>
    <col collapsed="false" customWidth="true" hidden="false" outlineLevel="0" max="37" min="37" style="1" width="4.99"/>
    <col collapsed="false" customWidth="true" hidden="false" outlineLevel="0" max="38" min="38" style="1" width="7.62"/>
    <col collapsed="false" customWidth="true" hidden="false" outlineLevel="0" max="39" min="39" style="1" width="4.99"/>
    <col collapsed="false" customWidth="true" hidden="false" outlineLevel="0" max="40" min="40" style="1" width="8.12"/>
    <col collapsed="false" customWidth="true" hidden="false" outlineLevel="0" max="50" min="41" style="1" width="7.24"/>
    <col collapsed="false" customWidth="true" hidden="false" outlineLevel="0" max="51" min="51" style="1" width="10.37"/>
    <col collapsed="false" customWidth="true" hidden="false" outlineLevel="0" max="52" min="52" style="1" width="17.36"/>
    <col collapsed="false" customWidth="false" hidden="false" outlineLevel="0" max="257" min="53" style="1" width="8.99"/>
  </cols>
  <sheetData>
    <row r="1" customFormat="false" ht="18" hidden="false" customHeight="true" outlineLevel="0" collapsed="false">
      <c r="A1" s="94"/>
      <c r="B1" s="97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P1" s="98"/>
      <c r="Q1" s="136"/>
      <c r="R1" s="99"/>
      <c r="S1" s="99"/>
      <c r="T1" s="99"/>
      <c r="U1" s="99"/>
      <c r="V1" s="99"/>
      <c r="W1" s="99"/>
      <c r="X1" s="99"/>
      <c r="Y1" s="99"/>
      <c r="AB1" s="100"/>
      <c r="AC1" s="100"/>
      <c r="AD1" s="101"/>
      <c r="AE1" s="101"/>
      <c r="AF1" s="100"/>
      <c r="AG1" s="100"/>
      <c r="AH1" s="100"/>
      <c r="AI1" s="100"/>
    </row>
    <row r="2" customFormat="false" ht="21.95" hidden="false" customHeight="true" outlineLevel="0" collapsed="false">
      <c r="A2" s="138" t="s">
        <v>100</v>
      </c>
      <c r="B2" s="138"/>
      <c r="C2" s="213" t="n">
        <f aca="false">様式１!B2</f>
        <v>0</v>
      </c>
      <c r="D2" s="213"/>
      <c r="E2" s="213"/>
      <c r="F2" s="213"/>
      <c r="G2" s="213"/>
      <c r="H2" s="213"/>
      <c r="I2" s="213"/>
      <c r="J2" s="213"/>
      <c r="K2" s="213"/>
      <c r="L2" s="213"/>
      <c r="M2" s="213"/>
      <c r="N2" s="213"/>
      <c r="O2" s="213"/>
      <c r="P2" s="141"/>
      <c r="Q2" s="142"/>
      <c r="R2" s="142"/>
      <c r="S2" s="142"/>
      <c r="T2" s="143"/>
      <c r="U2" s="143"/>
      <c r="V2" s="108"/>
      <c r="W2" s="108"/>
      <c r="X2" s="108"/>
      <c r="Y2" s="108"/>
      <c r="Z2" s="143"/>
      <c r="AA2" s="214"/>
      <c r="AB2" s="215"/>
      <c r="AC2" s="215"/>
      <c r="AD2" s="215"/>
      <c r="AE2" s="215"/>
      <c r="AF2" s="215"/>
      <c r="AG2" s="215"/>
      <c r="AH2" s="215"/>
      <c r="AI2" s="215"/>
      <c r="AJ2" s="215"/>
      <c r="AK2" s="215"/>
      <c r="AL2" s="215"/>
      <c r="AM2" s="215"/>
      <c r="AN2" s="215"/>
    </row>
    <row r="3" customFormat="false" ht="18" hidden="false" customHeight="true" outlineLevel="0" collapsed="false">
      <c r="A3" s="110"/>
      <c r="B3" s="110"/>
      <c r="C3" s="110"/>
      <c r="D3" s="110"/>
      <c r="E3" s="110"/>
      <c r="F3" s="110"/>
      <c r="G3" s="110"/>
      <c r="H3" s="110"/>
      <c r="I3" s="110"/>
      <c r="J3" s="110"/>
      <c r="K3" s="110"/>
      <c r="L3" s="110"/>
      <c r="M3" s="110"/>
      <c r="P3" s="215"/>
      <c r="Q3" s="215"/>
      <c r="R3" s="215"/>
      <c r="S3" s="215"/>
      <c r="T3" s="216"/>
      <c r="U3" s="216"/>
      <c r="V3" s="215"/>
      <c r="W3" s="215"/>
      <c r="X3" s="215"/>
      <c r="Y3" s="215"/>
      <c r="Z3" s="216"/>
      <c r="AA3" s="216"/>
      <c r="AB3" s="215"/>
      <c r="AC3" s="215"/>
      <c r="AD3" s="215"/>
      <c r="AE3" s="215"/>
      <c r="AF3" s="215"/>
      <c r="AG3" s="215"/>
      <c r="AH3" s="215"/>
      <c r="AI3" s="215"/>
      <c r="AJ3" s="215"/>
      <c r="AK3" s="215"/>
      <c r="AL3" s="215"/>
      <c r="AM3" s="215"/>
      <c r="AN3" s="215"/>
    </row>
    <row r="4" customFormat="false" ht="17.25" hidden="false" customHeight="true" outlineLevel="0" collapsed="false">
      <c r="A4" s="144"/>
      <c r="B4" s="217" t="s">
        <v>101</v>
      </c>
      <c r="C4" s="217"/>
      <c r="D4" s="217"/>
      <c r="E4" s="217"/>
      <c r="F4" s="217"/>
      <c r="G4" s="217"/>
      <c r="H4" s="217"/>
      <c r="I4" s="217"/>
      <c r="J4" s="217"/>
      <c r="K4" s="217"/>
      <c r="L4" s="217"/>
      <c r="M4" s="217"/>
      <c r="N4" s="217"/>
      <c r="O4" s="217"/>
      <c r="P4" s="217"/>
      <c r="Q4" s="217"/>
      <c r="R4" s="146"/>
      <c r="S4" s="146"/>
      <c r="T4" s="218"/>
      <c r="U4" s="216"/>
      <c r="V4" s="215"/>
      <c r="W4" s="215"/>
      <c r="X4" s="215"/>
      <c r="Y4" s="215"/>
      <c r="Z4" s="216"/>
      <c r="AA4" s="216"/>
      <c r="AB4" s="215"/>
      <c r="AC4" s="215"/>
      <c r="AD4" s="215"/>
      <c r="AE4" s="215"/>
      <c r="AF4" s="215"/>
      <c r="AG4" s="215"/>
      <c r="AH4" s="215"/>
      <c r="AI4" s="215"/>
      <c r="AJ4" s="215"/>
      <c r="AK4" s="215"/>
      <c r="AL4" s="215"/>
      <c r="AM4" s="215"/>
      <c r="AN4" s="215"/>
    </row>
    <row r="5" customFormat="false" ht="24.75" hidden="false" customHeight="true" outlineLevel="0" collapsed="false">
      <c r="A5" s="112" t="s">
        <v>102</v>
      </c>
      <c r="B5" s="113"/>
      <c r="C5" s="150"/>
      <c r="D5" s="150"/>
      <c r="E5" s="150"/>
      <c r="F5" s="150"/>
      <c r="G5" s="150"/>
      <c r="H5" s="150"/>
      <c r="I5" s="150"/>
      <c r="J5" s="150"/>
      <c r="K5" s="150"/>
      <c r="L5" s="150"/>
      <c r="M5" s="150"/>
      <c r="P5" s="219"/>
      <c r="Q5" s="219"/>
      <c r="R5" s="219"/>
      <c r="S5" s="219"/>
      <c r="T5" s="219"/>
      <c r="U5" s="219"/>
      <c r="V5" s="219"/>
      <c r="W5" s="219"/>
      <c r="X5" s="219"/>
      <c r="Y5" s="219"/>
      <c r="Z5" s="219"/>
      <c r="AA5" s="219"/>
      <c r="AB5" s="219"/>
      <c r="AC5" s="219"/>
      <c r="AD5" s="219"/>
      <c r="AE5" s="219"/>
      <c r="AF5" s="219"/>
      <c r="AG5" s="219"/>
      <c r="AH5" s="219"/>
      <c r="AI5" s="219"/>
      <c r="AJ5" s="219"/>
      <c r="AK5" s="219"/>
      <c r="AL5" s="219"/>
      <c r="AM5" s="219"/>
      <c r="AN5" s="219"/>
    </row>
    <row r="6" customFormat="false" ht="28.5" hidden="false" customHeight="true" outlineLevel="0" collapsed="false">
      <c r="A6" s="132" t="s">
        <v>54</v>
      </c>
      <c r="B6" s="132" t="s">
        <v>103</v>
      </c>
      <c r="C6" s="220" t="s">
        <v>64</v>
      </c>
      <c r="D6" s="220"/>
      <c r="E6" s="220"/>
      <c r="F6" s="220"/>
      <c r="G6" s="220"/>
      <c r="H6" s="220"/>
      <c r="I6" s="220"/>
      <c r="J6" s="220"/>
      <c r="K6" s="220"/>
      <c r="L6" s="220"/>
      <c r="M6" s="220"/>
      <c r="N6" s="221" t="s">
        <v>104</v>
      </c>
      <c r="O6" s="222"/>
      <c r="P6" s="222"/>
      <c r="Q6" s="222"/>
      <c r="R6" s="222"/>
      <c r="S6" s="222"/>
      <c r="T6" s="222"/>
      <c r="U6" s="222"/>
      <c r="V6" s="222"/>
      <c r="W6" s="222"/>
      <c r="X6" s="222"/>
      <c r="Y6" s="222"/>
      <c r="Z6" s="222"/>
      <c r="AA6" s="222"/>
      <c r="AB6" s="222"/>
      <c r="AC6" s="222"/>
      <c r="AD6" s="222"/>
      <c r="AE6" s="222"/>
      <c r="AF6" s="222"/>
      <c r="AG6" s="222"/>
      <c r="AH6" s="222"/>
      <c r="AI6" s="222"/>
      <c r="AJ6" s="222"/>
      <c r="AK6" s="222"/>
      <c r="AL6" s="222"/>
      <c r="AM6" s="223"/>
      <c r="AN6" s="108"/>
    </row>
    <row r="7" customFormat="false" ht="27" hidden="false" customHeight="true" outlineLevel="0" collapsed="false">
      <c r="A7" s="132"/>
      <c r="B7" s="132"/>
      <c r="C7" s="220"/>
      <c r="D7" s="220"/>
      <c r="E7" s="220"/>
      <c r="F7" s="220"/>
      <c r="G7" s="220"/>
      <c r="H7" s="220"/>
      <c r="I7" s="220"/>
      <c r="J7" s="220"/>
      <c r="K7" s="220"/>
      <c r="L7" s="220"/>
      <c r="M7" s="220"/>
      <c r="N7" s="224"/>
      <c r="O7" s="225"/>
      <c r="P7" s="226" t="n">
        <v>4</v>
      </c>
      <c r="Q7" s="226"/>
      <c r="R7" s="226" t="n">
        <v>5</v>
      </c>
      <c r="S7" s="226"/>
      <c r="T7" s="226" t="n">
        <v>6</v>
      </c>
      <c r="U7" s="226"/>
      <c r="V7" s="226" t="n">
        <v>7</v>
      </c>
      <c r="W7" s="226"/>
      <c r="X7" s="226" t="n">
        <v>8</v>
      </c>
      <c r="Y7" s="226"/>
      <c r="Z7" s="226" t="n">
        <v>9</v>
      </c>
      <c r="AA7" s="226"/>
      <c r="AB7" s="226" t="n">
        <v>10</v>
      </c>
      <c r="AC7" s="226"/>
      <c r="AD7" s="226" t="n">
        <v>11</v>
      </c>
      <c r="AE7" s="226"/>
      <c r="AF7" s="226" t="n">
        <v>12</v>
      </c>
      <c r="AG7" s="226"/>
      <c r="AH7" s="226" t="n">
        <v>1</v>
      </c>
      <c r="AI7" s="226"/>
      <c r="AJ7" s="226" t="n">
        <v>2</v>
      </c>
      <c r="AK7" s="226"/>
      <c r="AL7" s="227" t="n">
        <v>3</v>
      </c>
      <c r="AM7" s="227"/>
      <c r="AN7" s="108"/>
    </row>
    <row r="8" customFormat="false" ht="13.5" hidden="false" customHeight="false" outlineLevel="0" collapsed="false">
      <c r="A8" s="132"/>
      <c r="B8" s="132"/>
      <c r="C8" s="220"/>
      <c r="D8" s="220"/>
      <c r="E8" s="220"/>
      <c r="F8" s="220"/>
      <c r="G8" s="220"/>
      <c r="H8" s="220"/>
      <c r="I8" s="220"/>
      <c r="J8" s="220"/>
      <c r="K8" s="220"/>
      <c r="L8" s="220"/>
      <c r="M8" s="220"/>
      <c r="N8" s="156" t="s">
        <v>67</v>
      </c>
      <c r="O8" s="157" t="s">
        <v>68</v>
      </c>
      <c r="P8" s="163" t="s">
        <v>67</v>
      </c>
      <c r="Q8" s="159" t="s">
        <v>68</v>
      </c>
      <c r="R8" s="160" t="s">
        <v>67</v>
      </c>
      <c r="S8" s="159" t="s">
        <v>68</v>
      </c>
      <c r="T8" s="160" t="s">
        <v>67</v>
      </c>
      <c r="U8" s="159" t="s">
        <v>68</v>
      </c>
      <c r="V8" s="160" t="s">
        <v>67</v>
      </c>
      <c r="W8" s="159" t="s">
        <v>68</v>
      </c>
      <c r="X8" s="160" t="s">
        <v>67</v>
      </c>
      <c r="Y8" s="159" t="s">
        <v>68</v>
      </c>
      <c r="Z8" s="160" t="s">
        <v>67</v>
      </c>
      <c r="AA8" s="159" t="s">
        <v>68</v>
      </c>
      <c r="AB8" s="160" t="s">
        <v>67</v>
      </c>
      <c r="AC8" s="159" t="s">
        <v>68</v>
      </c>
      <c r="AD8" s="160" t="s">
        <v>67</v>
      </c>
      <c r="AE8" s="159" t="s">
        <v>68</v>
      </c>
      <c r="AF8" s="160" t="s">
        <v>67</v>
      </c>
      <c r="AG8" s="159" t="s">
        <v>68</v>
      </c>
      <c r="AH8" s="160" t="s">
        <v>67</v>
      </c>
      <c r="AI8" s="159" t="s">
        <v>68</v>
      </c>
      <c r="AJ8" s="163" t="s">
        <v>67</v>
      </c>
      <c r="AK8" s="159" t="s">
        <v>68</v>
      </c>
      <c r="AL8" s="160" t="s">
        <v>67</v>
      </c>
      <c r="AM8" s="164" t="s">
        <v>68</v>
      </c>
      <c r="AN8" s="108"/>
    </row>
    <row r="9" customFormat="false" ht="26.1" hidden="false" customHeight="true" outlineLevel="0" collapsed="false">
      <c r="A9" s="120" t="n">
        <v>1</v>
      </c>
      <c r="B9" s="165" t="s">
        <v>105</v>
      </c>
      <c r="C9" s="228" t="s">
        <v>106</v>
      </c>
      <c r="D9" s="229"/>
      <c r="E9" s="230" t="s">
        <v>69</v>
      </c>
      <c r="F9" s="229"/>
      <c r="G9" s="230" t="s">
        <v>70</v>
      </c>
      <c r="H9" s="230" t="s">
        <v>71</v>
      </c>
      <c r="I9" s="230" t="s">
        <v>106</v>
      </c>
      <c r="J9" s="229"/>
      <c r="K9" s="230" t="s">
        <v>69</v>
      </c>
      <c r="L9" s="229"/>
      <c r="M9" s="230" t="s">
        <v>70</v>
      </c>
      <c r="N9" s="169"/>
      <c r="O9" s="170"/>
      <c r="P9" s="231" t="n">
        <f aca="false">IF(AND($D9=27,$F9=4),$N9,0)</f>
        <v>0</v>
      </c>
      <c r="Q9" s="232" t="n">
        <f aca="false">IF(AND($D9=27,$F9=4),$O9,0)</f>
        <v>0</v>
      </c>
      <c r="R9" s="233" t="n">
        <f aca="false">IF(AND($D9=27,$F9&lt;=5,$J9=27,$L9&gt;=5),$N9,IF(AND($D9=27,$F9&lt;=5,$J9=28,$L9&lt;=3),$N9,0))</f>
        <v>0</v>
      </c>
      <c r="S9" s="232" t="n">
        <f aca="false">IF(AND($D9=27,$F9&lt;=5,$J9=27,$L9&gt;=5),$O9,IF(AND($D9=27,$F9&lt;=5,$J9=28,$L9&lt;=3),$O9,0))</f>
        <v>0</v>
      </c>
      <c r="T9" s="233" t="n">
        <f aca="false">IF(AND($D9=27,$F9&lt;=6,$J9=27,$L9&gt;=6),$N9,IF(AND($D9=27,$F9&lt;=6,$J9=28,$L9&lt;=3),$N9,0))</f>
        <v>0</v>
      </c>
      <c r="U9" s="232" t="n">
        <f aca="false">IF(AND($D9=27,$F9&lt;=6,$J9=27,$L9&gt;=6),$O9,IF(AND($D9=27,$F9&lt;=6,$J9=28,$L9&lt;=3),$O9,0))</f>
        <v>0</v>
      </c>
      <c r="V9" s="233" t="n">
        <f aca="false">IF(AND($D9=27,$F9&lt;=7,$J9=27,$L9&gt;=7),$N9,IF(AND($D9=27,$F9&lt;=7,$J9=28,$L9&lt;=3),$N9,0))</f>
        <v>0</v>
      </c>
      <c r="W9" s="232" t="n">
        <f aca="false">IF(AND($D9=27,$F9&lt;=7,$J9=27,$L9&gt;=7),$O9,IF(AND($D9=27,$F9&lt;=7,$J9=28,$L9&lt;=3),$O9,0))</f>
        <v>0</v>
      </c>
      <c r="X9" s="233" t="n">
        <f aca="false">IF(AND($D9=27,$F9&lt;=8,$J9=27,$L9&gt;=8),$N9,IF(AND($D9=27,$F9&lt;=8,$J9=28,$L9&lt;=3),$N9,0))</f>
        <v>0</v>
      </c>
      <c r="Y9" s="232" t="n">
        <f aca="false">IF(AND($D9=27,$F9&lt;=8,$J9=27,$L9&gt;=8),$O9,IF(AND($D9=27,$F9&lt;=8,$J9=28,$L9&lt;=3),$O9,0))</f>
        <v>0</v>
      </c>
      <c r="Z9" s="233" t="n">
        <f aca="false">IF(AND($D9=27,$F9&lt;=9,$J9=27,$L9&gt;=9),$N9,IF(AND($D9=27,$F9&lt;=9,$J9=28,$L9&lt;=3),$N9,0))</f>
        <v>0</v>
      </c>
      <c r="AA9" s="232" t="n">
        <f aca="false">IF(AND($D9=27,$F9&lt;=9,$J9=27,$L9&gt;=9),$O9,IF(AND($D9=27,$F9&lt;=9,$J9=28,$L9&lt;=3),$O9,0))</f>
        <v>0</v>
      </c>
      <c r="AB9" s="233" t="n">
        <f aca="false">IF(AND($D9=27,$F9&lt;=10,$J9=27,$L9&gt;=10),$N9,IF(AND($D9=27,$F9&lt;=10,$J9=28,$L9&lt;=3),$N9,0))</f>
        <v>0</v>
      </c>
      <c r="AC9" s="232" t="n">
        <f aca="false">IF(AND($D9=27,$F9&lt;=10,$J9=27,$L9&gt;=10),$O9,IF(AND($D9=27,$F9&lt;=10,$J9=28,$L9&lt;=3),$O9,0))</f>
        <v>0</v>
      </c>
      <c r="AD9" s="233" t="n">
        <f aca="false">IF(AND($D9=27,$F9&lt;=11,$J9=27,$L9&gt;=11),$N9,IF(AND($D9=27,$F9&lt;=11,$J9=28,$L9&lt;=3),$N9,0))</f>
        <v>0</v>
      </c>
      <c r="AE9" s="232" t="n">
        <f aca="false">IF(AND($D9=27,$F9&lt;=11,$J9=27,$L9&gt;=11),$O9,IF(AND($D9=27,$F9&lt;=11,$J9=28,$L9&lt;=3),$O9,0))</f>
        <v>0</v>
      </c>
      <c r="AF9" s="233" t="n">
        <f aca="false">IF(AND($D9=27,$F9&lt;=12,$J9=27,$L9=12),$N9,IF(AND($D9=27,$F9&lt;=12,$J9=28,$L9&lt;=3),$N9,0))</f>
        <v>0</v>
      </c>
      <c r="AG9" s="232" t="n">
        <f aca="false">IF(AND($D9=27,$F9&lt;=12,$J9=27,$L9=12),$O9,IF(AND($D9=27,$F9&lt;=12,$J9=28,$L9&lt;=3),$O9,0))</f>
        <v>0</v>
      </c>
      <c r="AH9" s="233" t="n">
        <f aca="false">IF(AND($D9=27,$F9&lt;=12,$J9=28,$L9&lt;=3),$N9,IF(AND($D9=28,$F9=1,$J9=28,$L9&lt;=3),$N9,0))</f>
        <v>0</v>
      </c>
      <c r="AI9" s="232" t="n">
        <f aca="false">IF(AND($D9=27,$F9&lt;=12,$J9=28,$L9&lt;=3),$O9,IF(AND($D9=28,$F9=1,$J9=28,$L9&lt;=3),$O9,0))</f>
        <v>0</v>
      </c>
      <c r="AJ9" s="233" t="n">
        <f aca="false">IF(AND($D9=27,$F9&lt;=12,$J9=28,$L9&gt;=2),$N9,IF(AND($D9=28,$F9&lt;=2,$J9=28,$L9&gt;1),$N9,0))</f>
        <v>0</v>
      </c>
      <c r="AK9" s="232" t="n">
        <f aca="false">IF(AND($D9=27,$F9&lt;=12,$J9=28,$L9&gt;=2),$O9,IF(AND($D9=28,$F9&lt;=2,$J9=28,$L9&gt;1),$O9,0))</f>
        <v>0</v>
      </c>
      <c r="AL9" s="233" t="n">
        <f aca="false">IF(AND($D9=27,$F9&lt;=12,$J9=28,$L9=3),$N9,IF(AND($D9=28,$F9&lt;=3,$J9=28,$L9=3),$N9,0))</f>
        <v>0</v>
      </c>
      <c r="AM9" s="234" t="n">
        <f aca="false">IF(AND($D9=27,$F9&lt;=12,$J9=28,$L9=3),$O9,IF(AND($D9=28,$F9&lt;=3,$J9=28,$L9=3),$O9,0))</f>
        <v>0</v>
      </c>
      <c r="AN9" s="215"/>
    </row>
    <row r="10" customFormat="false" ht="26.1" hidden="false" customHeight="true" outlineLevel="0" collapsed="false">
      <c r="A10" s="120" t="n">
        <v>2</v>
      </c>
      <c r="B10" s="165" t="s">
        <v>107</v>
      </c>
      <c r="C10" s="228" t="s">
        <v>106</v>
      </c>
      <c r="D10" s="229"/>
      <c r="E10" s="230" t="s">
        <v>69</v>
      </c>
      <c r="F10" s="229"/>
      <c r="G10" s="230" t="s">
        <v>70</v>
      </c>
      <c r="H10" s="230" t="s">
        <v>71</v>
      </c>
      <c r="I10" s="230" t="s">
        <v>106</v>
      </c>
      <c r="J10" s="229"/>
      <c r="K10" s="230" t="s">
        <v>69</v>
      </c>
      <c r="L10" s="229"/>
      <c r="M10" s="230" t="s">
        <v>70</v>
      </c>
      <c r="N10" s="169"/>
      <c r="O10" s="170"/>
      <c r="P10" s="231" t="n">
        <f aca="false">IF(AND($D10=27,$F10=4),$N10,0)</f>
        <v>0</v>
      </c>
      <c r="Q10" s="235" t="n">
        <f aca="false">IF(AND($D10=27,$F10=4),$O10,0)</f>
        <v>0</v>
      </c>
      <c r="R10" s="231" t="n">
        <f aca="false">IF(AND($D10=27,$F10&lt;=5,$J10=27,$L10&gt;=5),$N10,IF(AND($D10=27,$F10&lt;=5,$J10=28,$L10&lt;=3),$N10,0))</f>
        <v>0</v>
      </c>
      <c r="S10" s="235" t="n">
        <f aca="false">IF(AND($D10=27,$F10&lt;=5,$J10=27,$L10&gt;=5),$O10,IF(AND($D10=27,$F10&lt;=5,$J10=28,$L10&lt;=3),$O10,0))</f>
        <v>0</v>
      </c>
      <c r="T10" s="231" t="n">
        <f aca="false">IF(AND($D10=27,$F10&lt;=6,$J10=27,$L10&gt;=6),$N10,IF(AND($D10=27,$F10&lt;=6,$J10=28,$L10&lt;=3),$N10,0))</f>
        <v>0</v>
      </c>
      <c r="U10" s="235" t="n">
        <f aca="false">IF(AND($D10=27,$F10&lt;=6,$J10=27,$L10&gt;=6),$O10,IF(AND($D10=27,$F10&lt;=6,$J10=28,$L10&lt;=3),$O10,0))</f>
        <v>0</v>
      </c>
      <c r="V10" s="231" t="n">
        <f aca="false">IF(AND($D10=27,$F10&lt;=7,$J10=27,$L10&gt;=7),$N10,IF(AND($D10=27,$F10&lt;=7,$J10=28,$L10&lt;=3),$N10,0))</f>
        <v>0</v>
      </c>
      <c r="W10" s="235" t="n">
        <f aca="false">IF(AND($D10=27,$F10&lt;=7,$J10=27,$L10&gt;=7),$O10,IF(AND($D10=27,$F10&lt;=7,$J10=28,$L10&lt;=3),$O10,0))</f>
        <v>0</v>
      </c>
      <c r="X10" s="231" t="n">
        <f aca="false">IF(AND($D10=27,$F10&lt;=8,$J10=27,$L10&gt;=8),$N10,IF(AND($D10=27,$F10&lt;=8,$J10=28,$L10&lt;=3),$N10,0))</f>
        <v>0</v>
      </c>
      <c r="Y10" s="235" t="n">
        <f aca="false">IF(AND($D10=27,$F10&lt;=8,$J10=27,$L10&gt;=8),$O10,IF(AND($D10=27,$F10&lt;=8,$J10=28,$L10&lt;=3),$O10,0))</f>
        <v>0</v>
      </c>
      <c r="Z10" s="231" t="n">
        <f aca="false">IF(AND($D10=27,$F10&lt;=9,$J10=27,$L10&gt;=9),$N10,IF(AND($D10=27,$F10&lt;=9,$J10=28,$L10&lt;=3),$N10,0))</f>
        <v>0</v>
      </c>
      <c r="AA10" s="235" t="n">
        <f aca="false">IF(AND($D10=27,$F10&lt;=9,$J10=27,$L10&gt;=9),$O10,IF(AND($D10=27,$F10&lt;=9,$J10=28,$L10&lt;=3),$O10,0))</f>
        <v>0</v>
      </c>
      <c r="AB10" s="231" t="n">
        <f aca="false">IF(AND($D10=27,$F10&lt;=10,$J10=27,$L10&gt;=10),$N10,IF(AND($D10=27,$F10&lt;=10,$J10=28,$L10&lt;=3),$N10,0))</f>
        <v>0</v>
      </c>
      <c r="AC10" s="235" t="n">
        <f aca="false">IF(AND($D10=27,$F10&lt;=10,$J10=27,$L10&gt;=10),$O10,IF(AND($D10=27,$F10&lt;=10,$J10=28,$L10&lt;=3),$O10,0))</f>
        <v>0</v>
      </c>
      <c r="AD10" s="231" t="n">
        <f aca="false">IF(AND($D10=27,$F10&lt;=11,$J10=27,$L10&gt;=11),$N10,IF(AND($D10=27,$F10&lt;=11,$J10=28,$L10&lt;=3),$N10,0))</f>
        <v>0</v>
      </c>
      <c r="AE10" s="235" t="n">
        <f aca="false">IF(AND($D10=27,$F10&lt;=11,$J10=27,$L10&gt;=11),$O10,IF(AND($D10=27,$F10&lt;=11,$J10=28,$L10&lt;=3),$O10,0))</f>
        <v>0</v>
      </c>
      <c r="AF10" s="231" t="n">
        <f aca="false">IF(AND($D10=27,$F10&lt;=12,$J10=27,$L10=12),$N10,IF(AND($D10=27,$F10&lt;=12,$J10=28,$L10&lt;=3),$N10,0))</f>
        <v>0</v>
      </c>
      <c r="AG10" s="235" t="n">
        <f aca="false">IF(AND($D10=27,$F10&lt;=12,$J10=27,$L10=12),$O10,IF(AND($D10=27,$F10&lt;=12,$J10=28,$L10&lt;=3),$O10,0))</f>
        <v>0</v>
      </c>
      <c r="AH10" s="231" t="n">
        <f aca="false">IF(AND($D10=27,$F10&lt;=12,$J10=28,$L10&lt;=3),$N10,IF(AND($D10=28,$F10=1,$J10=28,$L10&lt;=3),$N10,0))</f>
        <v>0</v>
      </c>
      <c r="AI10" s="235" t="n">
        <f aca="false">IF(AND($D10=27,$F10&lt;=12,$J10=28,$L10&lt;=3),$O10,IF(AND($D10=28,$F10=1,$J10=28,$L10&lt;=3),$O10,0))</f>
        <v>0</v>
      </c>
      <c r="AJ10" s="231" t="n">
        <f aca="false">IF(AND($D10=27,$F10&lt;=12,$J10=28,$L10&gt;=2),$N10,IF(AND($D10=28,$F10&lt;=2,$J10=28,$L10&gt;1),$N10,0))</f>
        <v>0</v>
      </c>
      <c r="AK10" s="235" t="n">
        <f aca="false">IF(AND($D10=27,$F10&lt;=12,$J10=28,$L10&gt;=2),$O10,IF(AND($D10=28,$F10&lt;=2,$J10=28,$L10&gt;1),$O10,0))</f>
        <v>0</v>
      </c>
      <c r="AL10" s="231" t="n">
        <f aca="false">IF(AND($D10=27,$F10&lt;=12,$J10=28,$L10=3),$N10,IF(AND($D10=28,$F10&lt;=3,$J10=28,$L10=3),$N10,0))</f>
        <v>0</v>
      </c>
      <c r="AM10" s="236" t="n">
        <f aca="false">IF(AND($D10=27,$F10&lt;=12,$J10=28,$L10=3),$O10,IF(AND($D10=28,$F10&lt;=3,$J10=28,$L10=3),$O10,0))</f>
        <v>0</v>
      </c>
      <c r="AN10" s="215"/>
    </row>
    <row r="11" customFormat="false" ht="26.1" hidden="false" customHeight="true" outlineLevel="0" collapsed="false">
      <c r="A11" s="120" t="n">
        <v>3</v>
      </c>
      <c r="B11" s="165" t="s">
        <v>108</v>
      </c>
      <c r="C11" s="228" t="s">
        <v>106</v>
      </c>
      <c r="D11" s="229"/>
      <c r="E11" s="230" t="s">
        <v>69</v>
      </c>
      <c r="F11" s="229"/>
      <c r="G11" s="230" t="s">
        <v>70</v>
      </c>
      <c r="H11" s="230" t="s">
        <v>71</v>
      </c>
      <c r="I11" s="230" t="s">
        <v>106</v>
      </c>
      <c r="J11" s="229"/>
      <c r="K11" s="230" t="s">
        <v>69</v>
      </c>
      <c r="L11" s="229"/>
      <c r="M11" s="230" t="s">
        <v>70</v>
      </c>
      <c r="N11" s="169"/>
      <c r="O11" s="170"/>
      <c r="P11" s="231" t="n">
        <f aca="false">IF(AND($D11=27,$F11=4),$N11,0)</f>
        <v>0</v>
      </c>
      <c r="Q11" s="235" t="n">
        <f aca="false">IF(AND($D11=27,$F11=4),$O11,0)</f>
        <v>0</v>
      </c>
      <c r="R11" s="231" t="n">
        <f aca="false">IF(AND($D11=27,$F11&lt;=5,$J11=27,$L11&gt;=5),$N11,IF(AND($D11=27,$F11&lt;=5,$J11=28,$L11&lt;=3),$N11,0))</f>
        <v>0</v>
      </c>
      <c r="S11" s="235" t="n">
        <f aca="false">IF(AND($D11=27,$F11&lt;=5,$J11=27,$L11&gt;=5),$O11,IF(AND($D11=27,$F11&lt;=5,$J11=28,$L11&lt;=3),$O11,0))</f>
        <v>0</v>
      </c>
      <c r="T11" s="231" t="n">
        <f aca="false">IF(AND($D11=27,$F11&lt;=6,$J11=27,$L11&gt;=6),$N11,IF(AND($D11=27,$F11&lt;=6,$J11=28,$L11&lt;=3),$N11,0))</f>
        <v>0</v>
      </c>
      <c r="U11" s="235" t="n">
        <f aca="false">IF(AND($D11=27,$F11&lt;=6,$J11=27,$L11&gt;=6),$O11,IF(AND($D11=27,$F11&lt;=6,$J11=28,$L11&lt;=3),$O11,0))</f>
        <v>0</v>
      </c>
      <c r="V11" s="231" t="n">
        <f aca="false">IF(AND($D11=27,$F11&lt;=7,$J11=27,$L11&gt;=7),$N11,IF(AND($D11=27,$F11&lt;=7,$J11=28,$L11&lt;=3),$N11,0))</f>
        <v>0</v>
      </c>
      <c r="W11" s="235" t="n">
        <f aca="false">IF(AND($D11=27,$F11&lt;=7,$J11=27,$L11&gt;=7),$O11,IF(AND($D11=27,$F11&lt;=7,$J11=28,$L11&lt;=3),$O11,0))</f>
        <v>0</v>
      </c>
      <c r="X11" s="231" t="n">
        <f aca="false">IF(AND($D11=27,$F11&lt;=8,$J11=27,$L11&gt;=8),$N11,IF(AND($D11=27,$F11&lt;=8,$J11=28,$L11&lt;=3),$N11,0))</f>
        <v>0</v>
      </c>
      <c r="Y11" s="235" t="n">
        <f aca="false">IF(AND($D11=27,$F11&lt;=8,$J11=27,$L11&gt;=8),$O11,IF(AND($D11=27,$F11&lt;=8,$J11=28,$L11&lt;=3),$O11,0))</f>
        <v>0</v>
      </c>
      <c r="Z11" s="231" t="n">
        <f aca="false">IF(AND($D11=27,$F11&lt;=9,$J11=27,$L11&gt;=9),$N11,IF(AND($D11=27,$F11&lt;=9,$J11=28,$L11&lt;=3),$N11,0))</f>
        <v>0</v>
      </c>
      <c r="AA11" s="235" t="n">
        <f aca="false">IF(AND($D11=27,$F11&lt;=9,$J11=27,$L11&gt;=9),$O11,IF(AND($D11=27,$F11&lt;=9,$J11=28,$L11&lt;=3),$O11,0))</f>
        <v>0</v>
      </c>
      <c r="AB11" s="231" t="n">
        <f aca="false">IF(AND($D11=27,$F11&lt;=10,$J11=27,$L11&gt;=10),$N11,IF(AND($D11=27,$F11&lt;=10,$J11=28,$L11&lt;=3),$N11,0))</f>
        <v>0</v>
      </c>
      <c r="AC11" s="235" t="n">
        <f aca="false">IF(AND($D11=27,$F11&lt;=10,$J11=27,$L11&gt;=10),$O11,IF(AND($D11=27,$F11&lt;=10,$J11=28,$L11&lt;=3),$O11,0))</f>
        <v>0</v>
      </c>
      <c r="AD11" s="231" t="n">
        <f aca="false">IF(AND($D11=27,$F11&lt;=11,$J11=27,$L11&gt;=11),$N11,IF(AND($D11=27,$F11&lt;=11,$J11=28,$L11&lt;=3),$N11,0))</f>
        <v>0</v>
      </c>
      <c r="AE11" s="235" t="n">
        <f aca="false">IF(AND($D11=27,$F11&lt;=11,$J11=27,$L11&gt;=11),$O11,IF(AND($D11=27,$F11&lt;=11,$J11=28,$L11&lt;=3),$O11,0))</f>
        <v>0</v>
      </c>
      <c r="AF11" s="231" t="n">
        <f aca="false">IF(AND($D11=27,$F11&lt;=12,$J11=27,$L11=12),$N11,IF(AND($D11=27,$F11&lt;=12,$J11=28,$L11&lt;=3),$N11,0))</f>
        <v>0</v>
      </c>
      <c r="AG11" s="235" t="n">
        <f aca="false">IF(AND($D11=27,$F11&lt;=12,$J11=27,$L11=12),$O11,IF(AND($D11=27,$F11&lt;=12,$J11=28,$L11&lt;=3),$O11,0))</f>
        <v>0</v>
      </c>
      <c r="AH11" s="231" t="n">
        <f aca="false">IF(AND($D11=27,$F11&lt;=12,$J11=28,$L11&lt;=3),$N11,IF(AND($D11=28,$F11=1,$J11=28,$L11&lt;=3),$N11,0))</f>
        <v>0</v>
      </c>
      <c r="AI11" s="235" t="n">
        <f aca="false">IF(AND($D11=27,$F11&lt;=12,$J11=28,$L11&lt;=3),$O11,IF(AND($D11=28,$F11=1,$J11=28,$L11&lt;=3),$O11,0))</f>
        <v>0</v>
      </c>
      <c r="AJ11" s="231" t="n">
        <f aca="false">IF(AND($D11=27,$F11&lt;=12,$J11=28,$L11&gt;=2),$N11,IF(AND($D11=28,$F11&lt;=2,$J11=28,$L11&gt;1),$N11,0))</f>
        <v>0</v>
      </c>
      <c r="AK11" s="235" t="n">
        <f aca="false">IF(AND($D11=27,$F11&lt;=12,$J11=28,$L11&gt;=2),$O11,IF(AND($D11=28,$F11&lt;=2,$J11=28,$L11&gt;1),$O11,0))</f>
        <v>0</v>
      </c>
      <c r="AL11" s="231" t="n">
        <f aca="false">IF(AND($D11=27,$F11&lt;=12,$J11=28,$L11=3),$N11,IF(AND($D11=28,$F11&lt;=3,$J11=28,$L11=3),$N11,0))</f>
        <v>0</v>
      </c>
      <c r="AM11" s="236" t="n">
        <f aca="false">IF(AND($D11=27,$F11&lt;=12,$J11=28,$L11=3),$O11,IF(AND($D11=28,$F11&lt;=3,$J11=28,$L11=3),$O11,0))</f>
        <v>0</v>
      </c>
      <c r="AN11" s="215"/>
    </row>
    <row r="12" customFormat="false" ht="26.1" hidden="false" customHeight="true" outlineLevel="0" collapsed="false">
      <c r="A12" s="120" t="n">
        <v>4</v>
      </c>
      <c r="B12" s="165" t="s">
        <v>109</v>
      </c>
      <c r="C12" s="228" t="s">
        <v>106</v>
      </c>
      <c r="D12" s="229"/>
      <c r="E12" s="230" t="s">
        <v>69</v>
      </c>
      <c r="F12" s="229"/>
      <c r="G12" s="230" t="s">
        <v>70</v>
      </c>
      <c r="H12" s="230" t="s">
        <v>71</v>
      </c>
      <c r="I12" s="230" t="s">
        <v>106</v>
      </c>
      <c r="J12" s="229"/>
      <c r="K12" s="230" t="s">
        <v>69</v>
      </c>
      <c r="L12" s="229"/>
      <c r="M12" s="230" t="s">
        <v>70</v>
      </c>
      <c r="N12" s="169"/>
      <c r="O12" s="170"/>
      <c r="P12" s="231" t="n">
        <f aca="false">IF(AND($D12=27,$F12=4),$N12,0)</f>
        <v>0</v>
      </c>
      <c r="Q12" s="235" t="n">
        <f aca="false">IF(AND($D12=27,$F12=4),$O12,0)</f>
        <v>0</v>
      </c>
      <c r="R12" s="231" t="n">
        <f aca="false">IF(AND($D12=27,$F12&lt;=5,$J12=27,$L12&gt;=5),$N12,IF(AND($D12=27,$F12&lt;=5,$J12=28,$L12&lt;=3),$N12,0))</f>
        <v>0</v>
      </c>
      <c r="S12" s="235" t="n">
        <f aca="false">IF(AND($D12=27,$F12&lt;=5,$J12=27,$L12&gt;=5),$O12,IF(AND($D12=27,$F12&lt;=5,$J12=28,$L12&lt;=3),$O12,0))</f>
        <v>0</v>
      </c>
      <c r="T12" s="231" t="n">
        <f aca="false">IF(AND($D12=27,$F12&lt;=6,$J12=27,$L12&gt;=6),$N12,IF(AND($D12=27,$F12&lt;=6,$J12=28,$L12&lt;=3),$N12,0))</f>
        <v>0</v>
      </c>
      <c r="U12" s="235" t="n">
        <f aca="false">IF(AND($D12=27,$F12&lt;=6,$J12=27,$L12&gt;=6),$O12,IF(AND($D12=27,$F12&lt;=6,$J12=28,$L12&lt;=3),$O12,0))</f>
        <v>0</v>
      </c>
      <c r="V12" s="231" t="n">
        <f aca="false">IF(AND($D12=27,$F12&lt;=7,$J12=27,$L12&gt;=7),$N12,IF(AND($D12=27,$F12&lt;=7,$J12=28,$L12&lt;=3),$N12,0))</f>
        <v>0</v>
      </c>
      <c r="W12" s="235" t="n">
        <f aca="false">IF(AND($D12=27,$F12&lt;=7,$J12=27,$L12&gt;=7),$O12,IF(AND($D12=27,$F12&lt;=7,$J12=28,$L12&lt;=3),$O12,0))</f>
        <v>0</v>
      </c>
      <c r="X12" s="231" t="n">
        <f aca="false">IF(AND($D12=27,$F12&lt;=8,$J12=27,$L12&gt;=8),$N12,IF(AND($D12=27,$F12&lt;=8,$J12=28,$L12&lt;=3),$N12,0))</f>
        <v>0</v>
      </c>
      <c r="Y12" s="235" t="n">
        <f aca="false">IF(AND($D12=27,$F12&lt;=8,$J12=27,$L12&gt;=8),$O12,IF(AND($D12=27,$F12&lt;=8,$J12=28,$L12&lt;=3),$O12,0))</f>
        <v>0</v>
      </c>
      <c r="Z12" s="231" t="n">
        <f aca="false">IF(AND($D12=27,$F12&lt;=9,$J12=27,$L12&gt;=9),$N12,IF(AND($D12=27,$F12&lt;=9,$J12=28,$L12&lt;=3),$N12,0))</f>
        <v>0</v>
      </c>
      <c r="AA12" s="235" t="n">
        <f aca="false">IF(AND($D12=27,$F12&lt;=9,$J12=27,$L12&gt;=9),$O12,IF(AND($D12=27,$F12&lt;=9,$J12=28,$L12&lt;=3),$O12,0))</f>
        <v>0</v>
      </c>
      <c r="AB12" s="231" t="n">
        <f aca="false">IF(AND($D12=27,$F12&lt;=10,$J12=27,$L12&gt;=10),$N12,IF(AND($D12=27,$F12&lt;=10,$J12=28,$L12&lt;=3),$N12,0))</f>
        <v>0</v>
      </c>
      <c r="AC12" s="235" t="n">
        <f aca="false">IF(AND($D12=27,$F12&lt;=10,$J12=27,$L12&gt;=10),$O12,IF(AND($D12=27,$F12&lt;=10,$J12=28,$L12&lt;=3),$O12,0))</f>
        <v>0</v>
      </c>
      <c r="AD12" s="231" t="n">
        <f aca="false">IF(AND($D12=27,$F12&lt;=11,$J12=27,$L12&gt;=11),$N12,IF(AND($D12=27,$F12&lt;=11,$J12=28,$L12&lt;=3),$N12,0))</f>
        <v>0</v>
      </c>
      <c r="AE12" s="235" t="n">
        <f aca="false">IF(AND($D12=27,$F12&lt;=11,$J12=27,$L12&gt;=11),$O12,IF(AND($D12=27,$F12&lt;=11,$J12=28,$L12&lt;=3),$O12,0))</f>
        <v>0</v>
      </c>
      <c r="AF12" s="231" t="n">
        <f aca="false">IF(AND($D12=27,$F12&lt;=12,$J12=27,$L12=12),$N12,IF(AND($D12=27,$F12&lt;=12,$J12=28,$L12&lt;=3),$N12,0))</f>
        <v>0</v>
      </c>
      <c r="AG12" s="235" t="n">
        <f aca="false">IF(AND($D12=27,$F12&lt;=12,$J12=27,$L12=12),$O12,IF(AND($D12=27,$F12&lt;=12,$J12=28,$L12&lt;=3),$O12,0))</f>
        <v>0</v>
      </c>
      <c r="AH12" s="231" t="n">
        <f aca="false">IF(AND($D12=27,$F12&lt;=12,$J12=28,$L12&lt;=3),$N12,IF(AND($D12=28,$F12=1,$J12=28,$L12&lt;=3),$N12,0))</f>
        <v>0</v>
      </c>
      <c r="AI12" s="235" t="n">
        <f aca="false">IF(AND($D12=27,$F12&lt;=12,$J12=28,$L12&lt;=3),$O12,IF(AND($D12=28,$F12=1,$J12=28,$L12&lt;=3),$O12,0))</f>
        <v>0</v>
      </c>
      <c r="AJ12" s="231" t="n">
        <f aca="false">IF(AND($D12=27,$F12&lt;=12,$J12=28,$L12&gt;=2),$N12,IF(AND($D12=28,$F12&lt;=2,$J12=28,$L12&gt;1),$N12,0))</f>
        <v>0</v>
      </c>
      <c r="AK12" s="235" t="n">
        <f aca="false">IF(AND($D12=27,$F12&lt;=12,$J12=28,$L12&gt;=2),$O12,IF(AND($D12=28,$F12&lt;=2,$J12=28,$L12&gt;1),$O12,0))</f>
        <v>0</v>
      </c>
      <c r="AL12" s="231" t="n">
        <f aca="false">IF(AND($D12=27,$F12&lt;=12,$J12=28,$L12=3),$N12,IF(AND($D12=28,$F12&lt;=3,$J12=28,$L12=3),$N12,0))</f>
        <v>0</v>
      </c>
      <c r="AM12" s="236" t="n">
        <f aca="false">IF(AND($D12=27,$F12&lt;=12,$J12=28,$L12=3),$O12,IF(AND($D12=28,$F12&lt;=3,$J12=28,$L12=3),$O12,0))</f>
        <v>0</v>
      </c>
      <c r="AN12" s="215"/>
    </row>
    <row r="13" customFormat="false" ht="26.1" hidden="false" customHeight="true" outlineLevel="0" collapsed="false">
      <c r="A13" s="120" t="n">
        <v>5</v>
      </c>
      <c r="B13" s="165" t="s">
        <v>110</v>
      </c>
      <c r="C13" s="228" t="s">
        <v>106</v>
      </c>
      <c r="D13" s="229"/>
      <c r="E13" s="230" t="s">
        <v>69</v>
      </c>
      <c r="F13" s="229"/>
      <c r="G13" s="230" t="s">
        <v>70</v>
      </c>
      <c r="H13" s="230" t="s">
        <v>71</v>
      </c>
      <c r="I13" s="230" t="s">
        <v>106</v>
      </c>
      <c r="J13" s="229"/>
      <c r="K13" s="230" t="s">
        <v>69</v>
      </c>
      <c r="L13" s="229"/>
      <c r="M13" s="230" t="s">
        <v>70</v>
      </c>
      <c r="N13" s="169"/>
      <c r="O13" s="170"/>
      <c r="P13" s="231" t="n">
        <f aca="false">IF(AND($D13=27,$F13=4),$N13,0)</f>
        <v>0</v>
      </c>
      <c r="Q13" s="235" t="n">
        <f aca="false">IF(AND($D13=27,$F13=4),$O13,0)</f>
        <v>0</v>
      </c>
      <c r="R13" s="231" t="n">
        <f aca="false">IF(AND($D13=27,$F13&lt;=5,$J13=27,$L13&gt;=5),$N13,IF(AND($D13=27,$F13&lt;=5,$J13=28,$L13&lt;=3),$N13,0))</f>
        <v>0</v>
      </c>
      <c r="S13" s="235" t="n">
        <f aca="false">IF(AND($D13=27,$F13&lt;=5,$J13=27,$L13&gt;=5),$O13,IF(AND($D13=27,$F13&lt;=5,$J13=28,$L13&lt;=3),$O13,0))</f>
        <v>0</v>
      </c>
      <c r="T13" s="231" t="n">
        <f aca="false">IF(AND($D13=27,$F13&lt;=6,$J13=27,$L13&gt;=6),$N13,IF(AND($D13=27,$F13&lt;=6,$J13=28,$L13&lt;=3),$N13,0))</f>
        <v>0</v>
      </c>
      <c r="U13" s="235" t="n">
        <f aca="false">IF(AND($D13=27,$F13&lt;=6,$J13=27,$L13&gt;=6),$O13,IF(AND($D13=27,$F13&lt;=6,$J13=28,$L13&lt;=3),$O13,0))</f>
        <v>0</v>
      </c>
      <c r="V13" s="231" t="n">
        <f aca="false">IF(AND($D13=27,$F13&lt;=7,$J13=27,$L13&gt;=7),$N13,IF(AND($D13=27,$F13&lt;=7,$J13=28,$L13&lt;=3),$N13,0))</f>
        <v>0</v>
      </c>
      <c r="W13" s="235" t="n">
        <f aca="false">IF(AND($D13=27,$F13&lt;=7,$J13=27,$L13&gt;=7),$O13,IF(AND($D13=27,$F13&lt;=7,$J13=28,$L13&lt;=3),$O13,0))</f>
        <v>0</v>
      </c>
      <c r="X13" s="231" t="n">
        <f aca="false">IF(AND($D13=27,$F13&lt;=8,$J13=27,$L13&gt;=8),$N13,IF(AND($D13=27,$F13&lt;=8,$J13=28,$L13&lt;=3),$N13,0))</f>
        <v>0</v>
      </c>
      <c r="Y13" s="235" t="n">
        <f aca="false">IF(AND($D13=27,$F13&lt;=8,$J13=27,$L13&gt;=8),$O13,IF(AND($D13=27,$F13&lt;=8,$J13=28,$L13&lt;=3),$O13,0))</f>
        <v>0</v>
      </c>
      <c r="Z13" s="231" t="n">
        <f aca="false">IF(AND($D13=27,$F13&lt;=9,$J13=27,$L13&gt;=9),$N13,IF(AND($D13=27,$F13&lt;=9,$J13=28,$L13&lt;=3),$N13,0))</f>
        <v>0</v>
      </c>
      <c r="AA13" s="235" t="n">
        <f aca="false">IF(AND($D13=27,$F13&lt;=9,$J13=27,$L13&gt;=9),$O13,IF(AND($D13=27,$F13&lt;=9,$J13=28,$L13&lt;=3),$O13,0))</f>
        <v>0</v>
      </c>
      <c r="AB13" s="231" t="n">
        <f aca="false">IF(AND($D13=27,$F13&lt;=10,$J13=27,$L13&gt;=10),$N13,IF(AND($D13=27,$F13&lt;=10,$J13=28,$L13&lt;=3),$N13,0))</f>
        <v>0</v>
      </c>
      <c r="AC13" s="235" t="n">
        <f aca="false">IF(AND($D13=27,$F13&lt;=10,$J13=27,$L13&gt;=10),$O13,IF(AND($D13=27,$F13&lt;=10,$J13=28,$L13&lt;=3),$O13,0))</f>
        <v>0</v>
      </c>
      <c r="AD13" s="231" t="n">
        <f aca="false">IF(AND($D13=27,$F13&lt;=11,$J13=27,$L13&gt;=11),$N13,IF(AND($D13=27,$F13&lt;=11,$J13=28,$L13&lt;=3),$N13,0))</f>
        <v>0</v>
      </c>
      <c r="AE13" s="235" t="n">
        <f aca="false">IF(AND($D13=27,$F13&lt;=11,$J13=27,$L13&gt;=11),$O13,IF(AND($D13=27,$F13&lt;=11,$J13=28,$L13&lt;=3),$O13,0))</f>
        <v>0</v>
      </c>
      <c r="AF13" s="231" t="n">
        <f aca="false">IF(AND($D13=27,$F13&lt;=12,$J13=27,$L13=12),$N13,IF(AND($D13=27,$F13&lt;=12,$J13=28,$L13&lt;=3),$N13,0))</f>
        <v>0</v>
      </c>
      <c r="AG13" s="235" t="n">
        <f aca="false">IF(AND($D13=27,$F13&lt;=12,$J13=27,$L13=12),$O13,IF(AND($D13=27,$F13&lt;=12,$J13=28,$L13&lt;=3),$O13,0))</f>
        <v>0</v>
      </c>
      <c r="AH13" s="231" t="n">
        <f aca="false">IF(AND($D13=27,$F13&lt;=12,$J13=28,$L13&lt;=3),$N13,IF(AND($D13=28,$F13=1,$J13=28,$L13&lt;=3),$N13,0))</f>
        <v>0</v>
      </c>
      <c r="AI13" s="235" t="n">
        <f aca="false">IF(AND($D13=27,$F13&lt;=12,$J13=28,$L13&lt;=3),$O13,IF(AND($D13=28,$F13=1,$J13=28,$L13&lt;=3),$O13,0))</f>
        <v>0</v>
      </c>
      <c r="AJ13" s="231" t="n">
        <f aca="false">IF(AND($D13=27,$F13&lt;=12,$J13=28,$L13&gt;=2),$N13,IF(AND($D13=28,$F13&lt;=2,$J13=28,$L13&gt;1),$N13,0))</f>
        <v>0</v>
      </c>
      <c r="AK13" s="235" t="n">
        <f aca="false">IF(AND($D13=27,$F13&lt;=12,$J13=28,$L13&gt;=2),$O13,IF(AND($D13=28,$F13&lt;=2,$J13=28,$L13&gt;1),$O13,0))</f>
        <v>0</v>
      </c>
      <c r="AL13" s="231" t="n">
        <f aca="false">IF(AND($D13=27,$F13&lt;=12,$J13=28,$L13=3),$N13,IF(AND($D13=28,$F13&lt;=3,$J13=28,$L13=3),$N13,0))</f>
        <v>0</v>
      </c>
      <c r="AM13" s="236" t="n">
        <f aca="false">IF(AND($D13=27,$F13&lt;=12,$J13=28,$L13=3),$O13,IF(AND($D13=28,$F13&lt;=3,$J13=28,$L13=3),$O13,0))</f>
        <v>0</v>
      </c>
      <c r="AN13" s="215"/>
    </row>
    <row r="14" customFormat="false" ht="26.1" hidden="false" customHeight="true" outlineLevel="0" collapsed="false">
      <c r="A14" s="120" t="n">
        <v>6</v>
      </c>
      <c r="B14" s="165" t="s">
        <v>111</v>
      </c>
      <c r="C14" s="228" t="s">
        <v>106</v>
      </c>
      <c r="D14" s="229"/>
      <c r="E14" s="230" t="s">
        <v>69</v>
      </c>
      <c r="F14" s="229"/>
      <c r="G14" s="230" t="s">
        <v>70</v>
      </c>
      <c r="H14" s="230" t="s">
        <v>71</v>
      </c>
      <c r="I14" s="230" t="s">
        <v>106</v>
      </c>
      <c r="J14" s="229"/>
      <c r="K14" s="230" t="s">
        <v>69</v>
      </c>
      <c r="L14" s="229"/>
      <c r="M14" s="230" t="s">
        <v>70</v>
      </c>
      <c r="N14" s="169"/>
      <c r="O14" s="170"/>
      <c r="P14" s="231" t="n">
        <f aca="false">IF(AND($D14=27,$F14=4),$N14,0)</f>
        <v>0</v>
      </c>
      <c r="Q14" s="235" t="n">
        <f aca="false">IF(AND($D14=27,$F14=4),$O14,0)</f>
        <v>0</v>
      </c>
      <c r="R14" s="231" t="n">
        <f aca="false">IF(AND($D14=27,$F14&lt;=5,$J14=27,$L14&gt;=5),$N14,IF(AND($D14=27,$F14&lt;=5,$J14=28,$L14&lt;=3),$N14,0))</f>
        <v>0</v>
      </c>
      <c r="S14" s="235" t="n">
        <f aca="false">IF(AND($D14=27,$F14&lt;=5,$J14=27,$L14&gt;=5),$O14,IF(AND($D14=27,$F14&lt;=5,$J14=28,$L14&lt;=3),$O14,0))</f>
        <v>0</v>
      </c>
      <c r="T14" s="231" t="n">
        <f aca="false">IF(AND($D14=27,$F14&lt;=6,$J14=27,$L14&gt;=6),$N14,IF(AND($D14=27,$F14&lt;=6,$J14=28,$L14&lt;=3),$N14,0))</f>
        <v>0</v>
      </c>
      <c r="U14" s="235" t="n">
        <f aca="false">IF(AND($D14=27,$F14&lt;=6,$J14=27,$L14&gt;=6),$O14,IF(AND($D14=27,$F14&lt;=6,$J14=28,$L14&lt;=3),$O14,0))</f>
        <v>0</v>
      </c>
      <c r="V14" s="231" t="n">
        <f aca="false">IF(AND($D14=27,$F14&lt;=7,$J14=27,$L14&gt;=7),$N14,IF(AND($D14=27,$F14&lt;=7,$J14=28,$L14&lt;=3),$N14,0))</f>
        <v>0</v>
      </c>
      <c r="W14" s="235" t="n">
        <f aca="false">IF(AND($D14=27,$F14&lt;=7,$J14=27,$L14&gt;=7),$O14,IF(AND($D14=27,$F14&lt;=7,$J14=28,$L14&lt;=3),$O14,0))</f>
        <v>0</v>
      </c>
      <c r="X14" s="231" t="n">
        <f aca="false">IF(AND($D14=27,$F14&lt;=8,$J14=27,$L14&gt;=8),$N14,IF(AND($D14=27,$F14&lt;=8,$J14=28,$L14&lt;=3),$N14,0))</f>
        <v>0</v>
      </c>
      <c r="Y14" s="235" t="n">
        <f aca="false">IF(AND($D14=27,$F14&lt;=8,$J14=27,$L14&gt;=8),$O14,IF(AND($D14=27,$F14&lt;=8,$J14=28,$L14&lt;=3),$O14,0))</f>
        <v>0</v>
      </c>
      <c r="Z14" s="231" t="n">
        <f aca="false">IF(AND($D14=27,$F14&lt;=9,$J14=27,$L14&gt;=9),$N14,IF(AND($D14=27,$F14&lt;=9,$J14=28,$L14&lt;=3),$N14,0))</f>
        <v>0</v>
      </c>
      <c r="AA14" s="235" t="n">
        <f aca="false">IF(AND($D14=27,$F14&lt;=9,$J14=27,$L14&gt;=9),$O14,IF(AND($D14=27,$F14&lt;=9,$J14=28,$L14&lt;=3),$O14,0))</f>
        <v>0</v>
      </c>
      <c r="AB14" s="231" t="n">
        <f aca="false">IF(AND($D14=27,$F14&lt;=10,$J14=27,$L14&gt;=10),$N14,IF(AND($D14=27,$F14&lt;=10,$J14=28,$L14&lt;=3),$N14,0))</f>
        <v>0</v>
      </c>
      <c r="AC14" s="235" t="n">
        <f aca="false">IF(AND($D14=27,$F14&lt;=10,$J14=27,$L14&gt;=10),$O14,IF(AND($D14=27,$F14&lt;=10,$J14=28,$L14&lt;=3),$O14,0))</f>
        <v>0</v>
      </c>
      <c r="AD14" s="231" t="n">
        <f aca="false">IF(AND($D14=27,$F14&lt;=11,$J14=27,$L14&gt;=11),$N14,IF(AND($D14=27,$F14&lt;=11,$J14=28,$L14&lt;=3),$N14,0))</f>
        <v>0</v>
      </c>
      <c r="AE14" s="235" t="n">
        <f aca="false">IF(AND($D14=27,$F14&lt;=11,$J14=27,$L14&gt;=11),$O14,IF(AND($D14=27,$F14&lt;=11,$J14=28,$L14&lt;=3),$O14,0))</f>
        <v>0</v>
      </c>
      <c r="AF14" s="231" t="n">
        <f aca="false">IF(AND($D14=27,$F14&lt;=12,$J14=27,$L14=12),$N14,IF(AND($D14=27,$F14&lt;=12,$J14=28,$L14&lt;=3),$N14,0))</f>
        <v>0</v>
      </c>
      <c r="AG14" s="235" t="n">
        <f aca="false">IF(AND($D14=27,$F14&lt;=12,$J14=27,$L14=12),$O14,IF(AND($D14=27,$F14&lt;=12,$J14=28,$L14&lt;=3),$O14,0))</f>
        <v>0</v>
      </c>
      <c r="AH14" s="231" t="n">
        <f aca="false">IF(AND($D14=27,$F14&lt;=12,$J14=28,$L14&lt;=3),$N14,IF(AND($D14=28,$F14=1,$J14=28,$L14&lt;=3),$N14,0))</f>
        <v>0</v>
      </c>
      <c r="AI14" s="235" t="n">
        <f aca="false">IF(AND($D14=27,$F14&lt;=12,$J14=28,$L14&lt;=3),$O14,IF(AND($D14=28,$F14=1,$J14=28,$L14&lt;=3),$O14,0))</f>
        <v>0</v>
      </c>
      <c r="AJ14" s="231" t="n">
        <f aca="false">IF(AND($D14=27,$F14&lt;=12,$J14=28,$L14&gt;=2),$N14,IF(AND($D14=28,$F14&lt;=2,$J14=28,$L14&gt;1),$N14,0))</f>
        <v>0</v>
      </c>
      <c r="AK14" s="235" t="n">
        <f aca="false">IF(AND($D14=27,$F14&lt;=12,$J14=28,$L14&gt;=2),$O14,IF(AND($D14=28,$F14&lt;=2,$J14=28,$L14&gt;1),$O14,0))</f>
        <v>0</v>
      </c>
      <c r="AL14" s="231" t="n">
        <f aca="false">IF(AND($D14=27,$F14&lt;=12,$J14=28,$L14=3),$N14,IF(AND($D14=28,$F14&lt;=3,$J14=28,$L14=3),$N14,0))</f>
        <v>0</v>
      </c>
      <c r="AM14" s="236" t="n">
        <f aca="false">IF(AND($D14=27,$F14&lt;=12,$J14=28,$L14=3),$O14,IF(AND($D14=28,$F14&lt;=3,$J14=28,$L14=3),$O14,0))</f>
        <v>0</v>
      </c>
      <c r="AN14" s="215"/>
    </row>
    <row r="15" customFormat="false" ht="26.1" hidden="false" customHeight="true" outlineLevel="0" collapsed="false">
      <c r="A15" s="120" t="n">
        <v>7</v>
      </c>
      <c r="B15" s="165" t="s">
        <v>112</v>
      </c>
      <c r="C15" s="228" t="s">
        <v>106</v>
      </c>
      <c r="D15" s="229"/>
      <c r="E15" s="230" t="s">
        <v>69</v>
      </c>
      <c r="F15" s="229"/>
      <c r="G15" s="230" t="s">
        <v>70</v>
      </c>
      <c r="H15" s="230" t="s">
        <v>71</v>
      </c>
      <c r="I15" s="230" t="s">
        <v>106</v>
      </c>
      <c r="J15" s="229"/>
      <c r="K15" s="230" t="s">
        <v>69</v>
      </c>
      <c r="L15" s="229"/>
      <c r="M15" s="230" t="s">
        <v>70</v>
      </c>
      <c r="N15" s="169"/>
      <c r="O15" s="170"/>
      <c r="P15" s="231" t="n">
        <f aca="false">IF(AND($D15=27,$F15=4),$N15,0)</f>
        <v>0</v>
      </c>
      <c r="Q15" s="235" t="n">
        <f aca="false">IF(AND($D15=27,$F15=4),$O15,0)</f>
        <v>0</v>
      </c>
      <c r="R15" s="231" t="n">
        <f aca="false">IF(AND($D15=27,$F15&lt;=5,$J15=27,$L15&gt;=5),$N15,IF(AND($D15=27,$F15&lt;=5,$J15=28,$L15&lt;=3),$N15,0))</f>
        <v>0</v>
      </c>
      <c r="S15" s="235" t="n">
        <f aca="false">IF(AND($D15=27,$F15&lt;=5,$J15=27,$L15&gt;=5),$O15,IF(AND($D15=27,$F15&lt;=5,$J15=28,$L15&lt;=3),$O15,0))</f>
        <v>0</v>
      </c>
      <c r="T15" s="231" t="n">
        <f aca="false">IF(AND($D15=27,$F15&lt;=6,$J15=27,$L15&gt;=6),$N15,IF(AND($D15=27,$F15&lt;=6,$J15=28,$L15&lt;=3),$N15,0))</f>
        <v>0</v>
      </c>
      <c r="U15" s="235" t="n">
        <f aca="false">IF(AND($D15=27,$F15&lt;=6,$J15=27,$L15&gt;=6),$O15,IF(AND($D15=27,$F15&lt;=6,$J15=28,$L15&lt;=3),$O15,0))</f>
        <v>0</v>
      </c>
      <c r="V15" s="231" t="n">
        <f aca="false">IF(AND($D15=27,$F15&lt;=7,$J15=27,$L15&gt;=7),$N15,IF(AND($D15=27,$F15&lt;=7,$J15=28,$L15&lt;=3),$N15,0))</f>
        <v>0</v>
      </c>
      <c r="W15" s="235" t="n">
        <f aca="false">IF(AND($D15=27,$F15&lt;=7,$J15=27,$L15&gt;=7),$O15,IF(AND($D15=27,$F15&lt;=7,$J15=28,$L15&lt;=3),$O15,0))</f>
        <v>0</v>
      </c>
      <c r="X15" s="231" t="n">
        <f aca="false">IF(AND($D15=27,$F15&lt;=8,$J15=27,$L15&gt;=8),$N15,IF(AND($D15=27,$F15&lt;=8,$J15=28,$L15&lt;=3),$N15,0))</f>
        <v>0</v>
      </c>
      <c r="Y15" s="235" t="n">
        <f aca="false">IF(AND($D15=27,$F15&lt;=8,$J15=27,$L15&gt;=8),$O15,IF(AND($D15=27,$F15&lt;=8,$J15=28,$L15&lt;=3),$O15,0))</f>
        <v>0</v>
      </c>
      <c r="Z15" s="231" t="n">
        <f aca="false">IF(AND($D15=27,$F15&lt;=9,$J15=27,$L15&gt;=9),$N15,IF(AND($D15=27,$F15&lt;=9,$J15=28,$L15&lt;=3),$N15,0))</f>
        <v>0</v>
      </c>
      <c r="AA15" s="235" t="n">
        <f aca="false">IF(AND($D15=27,$F15&lt;=9,$J15=27,$L15&gt;=9),$O15,IF(AND($D15=27,$F15&lt;=9,$J15=28,$L15&lt;=3),$O15,0))</f>
        <v>0</v>
      </c>
      <c r="AB15" s="231" t="n">
        <f aca="false">IF(AND($D15=27,$F15&lt;=10,$J15=27,$L15&gt;=10),$N15,IF(AND($D15=27,$F15&lt;=10,$J15=28,$L15&lt;=3),$N15,0))</f>
        <v>0</v>
      </c>
      <c r="AC15" s="235" t="n">
        <f aca="false">IF(AND($D15=27,$F15&lt;=10,$J15=27,$L15&gt;=10),$O15,IF(AND($D15=27,$F15&lt;=10,$J15=28,$L15&lt;=3),$O15,0))</f>
        <v>0</v>
      </c>
      <c r="AD15" s="231" t="n">
        <f aca="false">IF(AND($D15=27,$F15&lt;=11,$J15=27,$L15&gt;=11),$N15,IF(AND($D15=27,$F15&lt;=11,$J15=28,$L15&lt;=3),$N15,0))</f>
        <v>0</v>
      </c>
      <c r="AE15" s="235" t="n">
        <f aca="false">IF(AND($D15=27,$F15&lt;=11,$J15=27,$L15&gt;=11),$O15,IF(AND($D15=27,$F15&lt;=11,$J15=28,$L15&lt;=3),$O15,0))</f>
        <v>0</v>
      </c>
      <c r="AF15" s="231" t="n">
        <f aca="false">IF(AND($D15=27,$F15&lt;=12,$J15=27,$L15=12),$N15,IF(AND($D15=27,$F15&lt;=12,$J15=28,$L15&lt;=3),$N15,0))</f>
        <v>0</v>
      </c>
      <c r="AG15" s="235" t="n">
        <f aca="false">IF(AND($D15=27,$F15&lt;=12,$J15=27,$L15=12),$O15,IF(AND($D15=27,$F15&lt;=12,$J15=28,$L15&lt;=3),$O15,0))</f>
        <v>0</v>
      </c>
      <c r="AH15" s="231" t="n">
        <f aca="false">IF(AND($D15=27,$F15&lt;=12,$J15=28,$L15&lt;=3),$N15,IF(AND($D15=28,$F15=1,$J15=28,$L15&lt;=3),$N15,0))</f>
        <v>0</v>
      </c>
      <c r="AI15" s="235" t="n">
        <f aca="false">IF(AND($D15=27,$F15&lt;=12,$J15=28,$L15&lt;=3),$O15,IF(AND($D15=28,$F15=1,$J15=28,$L15&lt;=3),$O15,0))</f>
        <v>0</v>
      </c>
      <c r="AJ15" s="231" t="n">
        <f aca="false">IF(AND($D15=27,$F15&lt;=12,$J15=28,$L15&gt;=2),$N15,IF(AND($D15=28,$F15&lt;=2,$J15=28,$L15&gt;1),$N15,0))</f>
        <v>0</v>
      </c>
      <c r="AK15" s="235" t="n">
        <f aca="false">IF(AND($D15=27,$F15&lt;=12,$J15=28,$L15&gt;=2),$O15,IF(AND($D15=28,$F15&lt;=2,$J15=28,$L15&gt;1),$O15,0))</f>
        <v>0</v>
      </c>
      <c r="AL15" s="231" t="n">
        <f aca="false">IF(AND($D15=27,$F15&lt;=12,$J15=28,$L15=3),$N15,IF(AND($D15=28,$F15&lt;=3,$J15=28,$L15=3),$N15,0))</f>
        <v>0</v>
      </c>
      <c r="AM15" s="236" t="n">
        <f aca="false">IF(AND($D15=27,$F15&lt;=12,$J15=28,$L15=3),$O15,IF(AND($D15=28,$F15&lt;=3,$J15=28,$L15=3),$O15,0))</f>
        <v>0</v>
      </c>
      <c r="AN15" s="215"/>
    </row>
    <row r="16" customFormat="false" ht="26.1" hidden="false" customHeight="true" outlineLevel="0" collapsed="false">
      <c r="A16" s="120" t="n">
        <v>8</v>
      </c>
      <c r="B16" s="165" t="s">
        <v>113</v>
      </c>
      <c r="C16" s="228" t="s">
        <v>106</v>
      </c>
      <c r="D16" s="229"/>
      <c r="E16" s="230" t="s">
        <v>69</v>
      </c>
      <c r="F16" s="229"/>
      <c r="G16" s="230" t="s">
        <v>70</v>
      </c>
      <c r="H16" s="230" t="s">
        <v>71</v>
      </c>
      <c r="I16" s="230" t="s">
        <v>106</v>
      </c>
      <c r="J16" s="229"/>
      <c r="K16" s="230" t="s">
        <v>69</v>
      </c>
      <c r="L16" s="229"/>
      <c r="M16" s="230" t="s">
        <v>70</v>
      </c>
      <c r="N16" s="169"/>
      <c r="O16" s="170"/>
      <c r="P16" s="231" t="n">
        <f aca="false">IF(AND($D16=27,$F16=4),$N16,0)</f>
        <v>0</v>
      </c>
      <c r="Q16" s="235" t="n">
        <f aca="false">IF(AND($D16=27,$F16=4),$O16,0)</f>
        <v>0</v>
      </c>
      <c r="R16" s="231" t="n">
        <f aca="false">IF(AND($D16=27,$F16&lt;=5,$J16=27,$L16&gt;=5),$N16,IF(AND($D16=27,$F16&lt;=5,$J16=28,$L16&lt;=3),$N16,0))</f>
        <v>0</v>
      </c>
      <c r="S16" s="235" t="n">
        <f aca="false">IF(AND($D16=27,$F16&lt;=5,$J16=27,$L16&gt;=5),$O16,IF(AND($D16=27,$F16&lt;=5,$J16=28,$L16&lt;=3),$O16,0))</f>
        <v>0</v>
      </c>
      <c r="T16" s="231" t="n">
        <f aca="false">IF(AND($D16=27,$F16&lt;=6,$J16=27,$L16&gt;=6),$N16,IF(AND($D16=27,$F16&lt;=6,$J16=28,$L16&lt;=3),$N16,0))</f>
        <v>0</v>
      </c>
      <c r="U16" s="235" t="n">
        <f aca="false">IF(AND($D16=27,$F16&lt;=6,$J16=27,$L16&gt;=6),$O16,IF(AND($D16=27,$F16&lt;=6,$J16=28,$L16&lt;=3),$O16,0))</f>
        <v>0</v>
      </c>
      <c r="V16" s="231" t="n">
        <f aca="false">IF(AND($D16=27,$F16&lt;=7,$J16=27,$L16&gt;=7),$N16,IF(AND($D16=27,$F16&lt;=7,$J16=28,$L16&lt;=3),$N16,0))</f>
        <v>0</v>
      </c>
      <c r="W16" s="235" t="n">
        <f aca="false">IF(AND($D16=27,$F16&lt;=7,$J16=27,$L16&gt;=7),$O16,IF(AND($D16=27,$F16&lt;=7,$J16=28,$L16&lt;=3),$O16,0))</f>
        <v>0</v>
      </c>
      <c r="X16" s="231" t="n">
        <f aca="false">IF(AND($D16=27,$F16&lt;=8,$J16=27,$L16&gt;=8),$N16,IF(AND($D16=27,$F16&lt;=8,$J16=28,$L16&lt;=3),$N16,0))</f>
        <v>0</v>
      </c>
      <c r="Y16" s="235" t="n">
        <f aca="false">IF(AND($D16=27,$F16&lt;=8,$J16=27,$L16&gt;=8),$O16,IF(AND($D16=27,$F16&lt;=8,$J16=28,$L16&lt;=3),$O16,0))</f>
        <v>0</v>
      </c>
      <c r="Z16" s="231" t="n">
        <f aca="false">IF(AND($D16=27,$F16&lt;=9,$J16=27,$L16&gt;=9),$N16,IF(AND($D16=27,$F16&lt;=9,$J16=28,$L16&lt;=3),$N16,0))</f>
        <v>0</v>
      </c>
      <c r="AA16" s="235" t="n">
        <f aca="false">IF(AND($D16=27,$F16&lt;=9,$J16=27,$L16&gt;=9),$O16,IF(AND($D16=27,$F16&lt;=9,$J16=28,$L16&lt;=3),$O16,0))</f>
        <v>0</v>
      </c>
      <c r="AB16" s="231" t="n">
        <f aca="false">IF(AND($D16=27,$F16&lt;=10,$J16=27,$L16&gt;=10),$N16,IF(AND($D16=27,$F16&lt;=10,$J16=28,$L16&lt;=3),$N16,0))</f>
        <v>0</v>
      </c>
      <c r="AC16" s="235" t="n">
        <f aca="false">IF(AND($D16=27,$F16&lt;=10,$J16=27,$L16&gt;=10),$O16,IF(AND($D16=27,$F16&lt;=10,$J16=28,$L16&lt;=3),$O16,0))</f>
        <v>0</v>
      </c>
      <c r="AD16" s="231" t="n">
        <f aca="false">IF(AND($D16=27,$F16&lt;=11,$J16=27,$L16&gt;=11),$N16,IF(AND($D16=27,$F16&lt;=11,$J16=28,$L16&lt;=3),$N16,0))</f>
        <v>0</v>
      </c>
      <c r="AE16" s="235" t="n">
        <f aca="false">IF(AND($D16=27,$F16&lt;=11,$J16=27,$L16&gt;=11),$O16,IF(AND($D16=27,$F16&lt;=11,$J16=28,$L16&lt;=3),$O16,0))</f>
        <v>0</v>
      </c>
      <c r="AF16" s="231" t="n">
        <f aca="false">IF(AND($D16=27,$F16&lt;=12,$J16=27,$L16=12),$N16,IF(AND($D16=27,$F16&lt;=12,$J16=28,$L16&lt;=3),$N16,0))</f>
        <v>0</v>
      </c>
      <c r="AG16" s="235" t="n">
        <f aca="false">IF(AND($D16=27,$F16&lt;=12,$J16=27,$L16=12),$O16,IF(AND($D16=27,$F16&lt;=12,$J16=28,$L16&lt;=3),$O16,0))</f>
        <v>0</v>
      </c>
      <c r="AH16" s="231" t="n">
        <f aca="false">IF(AND($D16=27,$F16&lt;=12,$J16=28,$L16&lt;=3),$N16,IF(AND($D16=28,$F16=1,$J16=28,$L16&lt;=3),$N16,0))</f>
        <v>0</v>
      </c>
      <c r="AI16" s="235" t="n">
        <f aca="false">IF(AND($D16=27,$F16&lt;=12,$J16=28,$L16&lt;=3),$O16,IF(AND($D16=28,$F16=1,$J16=28,$L16&lt;=3),$O16,0))</f>
        <v>0</v>
      </c>
      <c r="AJ16" s="231" t="n">
        <f aca="false">IF(AND($D16=27,$F16&lt;=12,$J16=28,$L16&gt;=2),$N16,IF(AND($D16=28,$F16&lt;=2,$J16=28,$L16&gt;1),$N16,0))</f>
        <v>0</v>
      </c>
      <c r="AK16" s="235" t="n">
        <f aca="false">IF(AND($D16=27,$F16&lt;=12,$J16=28,$L16&gt;=2),$O16,IF(AND($D16=28,$F16&lt;=2,$J16=28,$L16&gt;1),$O16,0))</f>
        <v>0</v>
      </c>
      <c r="AL16" s="231" t="n">
        <f aca="false">IF(AND($D16=27,$F16&lt;=12,$J16=28,$L16=3),$N16,IF(AND($D16=28,$F16&lt;=3,$J16=28,$L16=3),$N16,0))</f>
        <v>0</v>
      </c>
      <c r="AM16" s="236" t="n">
        <f aca="false">IF(AND($D16=27,$F16&lt;=12,$J16=28,$L16=3),$O16,IF(AND($D16=28,$F16&lt;=3,$J16=28,$L16=3),$O16,0))</f>
        <v>0</v>
      </c>
      <c r="AN16" s="215"/>
    </row>
    <row r="17" customFormat="false" ht="26.1" hidden="false" customHeight="true" outlineLevel="0" collapsed="false">
      <c r="A17" s="120" t="n">
        <v>9</v>
      </c>
      <c r="B17" s="165" t="s">
        <v>114</v>
      </c>
      <c r="C17" s="228" t="s">
        <v>106</v>
      </c>
      <c r="D17" s="229"/>
      <c r="E17" s="230" t="s">
        <v>69</v>
      </c>
      <c r="F17" s="229"/>
      <c r="G17" s="230" t="s">
        <v>70</v>
      </c>
      <c r="H17" s="230" t="s">
        <v>71</v>
      </c>
      <c r="I17" s="230" t="s">
        <v>106</v>
      </c>
      <c r="J17" s="229"/>
      <c r="K17" s="230" t="s">
        <v>69</v>
      </c>
      <c r="L17" s="229"/>
      <c r="M17" s="230" t="s">
        <v>70</v>
      </c>
      <c r="N17" s="169"/>
      <c r="O17" s="170"/>
      <c r="P17" s="231" t="n">
        <f aca="false">IF(AND($D17=27,$F17=4),$N17,0)</f>
        <v>0</v>
      </c>
      <c r="Q17" s="235" t="n">
        <f aca="false">IF(AND($D17=27,$F17=4),$O17,0)</f>
        <v>0</v>
      </c>
      <c r="R17" s="231" t="n">
        <f aca="false">IF(AND($D17=27,$F17&lt;=5,$J17=27,$L17&gt;=5),$N17,IF(AND($D17=27,$F17&lt;=5,$J17=28,$L17&lt;=3),$N17,0))</f>
        <v>0</v>
      </c>
      <c r="S17" s="235" t="n">
        <f aca="false">IF(AND($D17=27,$F17&lt;=5,$J17=27,$L17&gt;=5),$O17,IF(AND($D17=27,$F17&lt;=5,$J17=28,$L17&lt;=3),$O17,0))</f>
        <v>0</v>
      </c>
      <c r="T17" s="231" t="n">
        <f aca="false">IF(AND($D17=27,$F17&lt;=6,$J17=27,$L17&gt;=6),$N17,IF(AND($D17=27,$F17&lt;=6,$J17=28,$L17&lt;=3),$N17,0))</f>
        <v>0</v>
      </c>
      <c r="U17" s="235" t="n">
        <f aca="false">IF(AND($D17=27,$F17&lt;=6,$J17=27,$L17&gt;=6),$O17,IF(AND($D17=27,$F17&lt;=6,$J17=28,$L17&lt;=3),$O17,0))</f>
        <v>0</v>
      </c>
      <c r="V17" s="231" t="n">
        <f aca="false">IF(AND($D17=27,$F17&lt;=7,$J17=27,$L17&gt;=7),$N17,IF(AND($D17=27,$F17&lt;=7,$J17=28,$L17&lt;=3),$N17,0))</f>
        <v>0</v>
      </c>
      <c r="W17" s="235" t="n">
        <f aca="false">IF(AND($D17=27,$F17&lt;=7,$J17=27,$L17&gt;=7),$O17,IF(AND($D17=27,$F17&lt;=7,$J17=28,$L17&lt;=3),$O17,0))</f>
        <v>0</v>
      </c>
      <c r="X17" s="231" t="n">
        <f aca="false">IF(AND($D17=27,$F17&lt;=8,$J17=27,$L17&gt;=8),$N17,IF(AND($D17=27,$F17&lt;=8,$J17=28,$L17&lt;=3),$N17,0))</f>
        <v>0</v>
      </c>
      <c r="Y17" s="235" t="n">
        <f aca="false">IF(AND($D17=27,$F17&lt;=8,$J17=27,$L17&gt;=8),$O17,IF(AND($D17=27,$F17&lt;=8,$J17=28,$L17&lt;=3),$O17,0))</f>
        <v>0</v>
      </c>
      <c r="Z17" s="231" t="n">
        <f aca="false">IF(AND($D17=27,$F17&lt;=9,$J17=27,$L17&gt;=9),$N17,IF(AND($D17=27,$F17&lt;=9,$J17=28,$L17&lt;=3),$N17,0))</f>
        <v>0</v>
      </c>
      <c r="AA17" s="235" t="n">
        <f aca="false">IF(AND($D17=27,$F17&lt;=9,$J17=27,$L17&gt;=9),$O17,IF(AND($D17=27,$F17&lt;=9,$J17=28,$L17&lt;=3),$O17,0))</f>
        <v>0</v>
      </c>
      <c r="AB17" s="231" t="n">
        <f aca="false">IF(AND($D17=27,$F17&lt;=10,$J17=27,$L17&gt;=10),$N17,IF(AND($D17=27,$F17&lt;=10,$J17=28,$L17&lt;=3),$N17,0))</f>
        <v>0</v>
      </c>
      <c r="AC17" s="235" t="n">
        <f aca="false">IF(AND($D17=27,$F17&lt;=10,$J17=27,$L17&gt;=10),$O17,IF(AND($D17=27,$F17&lt;=10,$J17=28,$L17&lt;=3),$O17,0))</f>
        <v>0</v>
      </c>
      <c r="AD17" s="231" t="n">
        <f aca="false">IF(AND($D17=27,$F17&lt;=11,$J17=27,$L17&gt;=11),$N17,IF(AND($D17=27,$F17&lt;=11,$J17=28,$L17&lt;=3),$N17,0))</f>
        <v>0</v>
      </c>
      <c r="AE17" s="235" t="n">
        <f aca="false">IF(AND($D17=27,$F17&lt;=11,$J17=27,$L17&gt;=11),$O17,IF(AND($D17=27,$F17&lt;=11,$J17=28,$L17&lt;=3),$O17,0))</f>
        <v>0</v>
      </c>
      <c r="AF17" s="231" t="n">
        <f aca="false">IF(AND($D17=27,$F17&lt;=12,$J17=27,$L17=12),$N17,IF(AND($D17=27,$F17&lt;=12,$J17=28,$L17&lt;=3),$N17,0))</f>
        <v>0</v>
      </c>
      <c r="AG17" s="235" t="n">
        <f aca="false">IF(AND($D17=27,$F17&lt;=12,$J17=27,$L17=12),$O17,IF(AND($D17=27,$F17&lt;=12,$J17=28,$L17&lt;=3),$O17,0))</f>
        <v>0</v>
      </c>
      <c r="AH17" s="231" t="n">
        <f aca="false">IF(AND($D17=27,$F17&lt;=12,$J17=28,$L17&lt;=3),$N17,IF(AND($D17=28,$F17=1,$J17=28,$L17&lt;=3),$N17,0))</f>
        <v>0</v>
      </c>
      <c r="AI17" s="235" t="n">
        <f aca="false">IF(AND($D17=27,$F17&lt;=12,$J17=28,$L17&lt;=3),$O17,IF(AND($D17=28,$F17=1,$J17=28,$L17&lt;=3),$O17,0))</f>
        <v>0</v>
      </c>
      <c r="AJ17" s="231" t="n">
        <f aca="false">IF(AND($D17=27,$F17&lt;=12,$J17=28,$L17&gt;=2),$N17,IF(AND($D17=28,$F17&lt;=2,$J17=28,$L17&gt;1),$N17,0))</f>
        <v>0</v>
      </c>
      <c r="AK17" s="235" t="n">
        <f aca="false">IF(AND($D17=27,$F17&lt;=12,$J17=28,$L17&gt;=2),$O17,IF(AND($D17=28,$F17&lt;=2,$J17=28,$L17&gt;1),$O17,0))</f>
        <v>0</v>
      </c>
      <c r="AL17" s="231" t="n">
        <f aca="false">IF(AND($D17=27,$F17&lt;=12,$J17=28,$L17=3),$N17,IF(AND($D17=28,$F17&lt;=3,$J17=28,$L17=3),$N17,0))</f>
        <v>0</v>
      </c>
      <c r="AM17" s="236" t="n">
        <f aca="false">IF(AND($D17=27,$F17&lt;=12,$J17=28,$L17=3),$O17,IF(AND($D17=28,$F17&lt;=3,$J17=28,$L17=3),$O17,0))</f>
        <v>0</v>
      </c>
      <c r="AN17" s="215"/>
    </row>
    <row r="18" customFormat="false" ht="26.1" hidden="false" customHeight="true" outlineLevel="0" collapsed="false">
      <c r="A18" s="120" t="n">
        <v>10</v>
      </c>
      <c r="B18" s="165" t="s">
        <v>115</v>
      </c>
      <c r="C18" s="228" t="s">
        <v>106</v>
      </c>
      <c r="D18" s="229"/>
      <c r="E18" s="230" t="s">
        <v>69</v>
      </c>
      <c r="F18" s="229"/>
      <c r="G18" s="230" t="s">
        <v>70</v>
      </c>
      <c r="H18" s="230" t="s">
        <v>71</v>
      </c>
      <c r="I18" s="230" t="s">
        <v>106</v>
      </c>
      <c r="J18" s="229"/>
      <c r="K18" s="230" t="s">
        <v>69</v>
      </c>
      <c r="L18" s="229"/>
      <c r="M18" s="230" t="s">
        <v>70</v>
      </c>
      <c r="N18" s="169"/>
      <c r="O18" s="170"/>
      <c r="P18" s="231" t="n">
        <f aca="false">IF(AND($D18=27,$F18=4),$N18,0)</f>
        <v>0</v>
      </c>
      <c r="Q18" s="235" t="n">
        <f aca="false">IF(AND($D18=27,$F18=4),$O18,0)</f>
        <v>0</v>
      </c>
      <c r="R18" s="231" t="n">
        <f aca="false">IF(AND($D18=27,$F18&lt;=5,$J18=27,$L18&gt;=5),$N18,IF(AND($D18=27,$F18&lt;=5,$J18=28,$L18&lt;=3),$N18,0))</f>
        <v>0</v>
      </c>
      <c r="S18" s="235" t="n">
        <f aca="false">IF(AND($D18=27,$F18&lt;=5,$J18=27,$L18&gt;=5),$O18,IF(AND($D18=27,$F18&lt;=5,$J18=28,$L18&lt;=3),$O18,0))</f>
        <v>0</v>
      </c>
      <c r="T18" s="231" t="n">
        <f aca="false">IF(AND($D18=27,$F18&lt;=6,$J18=27,$L18&gt;=6),$N18,IF(AND($D18=27,$F18&lt;=6,$J18=28,$L18&lt;=3),$N18,0))</f>
        <v>0</v>
      </c>
      <c r="U18" s="235" t="n">
        <f aca="false">IF(AND($D18=27,$F18&lt;=6,$J18=27,$L18&gt;=6),$O18,IF(AND($D18=27,$F18&lt;=6,$J18=28,$L18&lt;=3),$O18,0))</f>
        <v>0</v>
      </c>
      <c r="V18" s="231" t="n">
        <f aca="false">IF(AND($D18=27,$F18&lt;=7,$J18=27,$L18&gt;=7),$N18,IF(AND($D18=27,$F18&lt;=7,$J18=28,$L18&lt;=3),$N18,0))</f>
        <v>0</v>
      </c>
      <c r="W18" s="235" t="n">
        <f aca="false">IF(AND($D18=27,$F18&lt;=7,$J18=27,$L18&gt;=7),$O18,IF(AND($D18=27,$F18&lt;=7,$J18=28,$L18&lt;=3),$O18,0))</f>
        <v>0</v>
      </c>
      <c r="X18" s="231" t="n">
        <f aca="false">IF(AND($D18=27,$F18&lt;=8,$J18=27,$L18&gt;=8),$N18,IF(AND($D18=27,$F18&lt;=8,$J18=28,$L18&lt;=3),$N18,0))</f>
        <v>0</v>
      </c>
      <c r="Y18" s="235" t="n">
        <f aca="false">IF(AND($D18=27,$F18&lt;=8,$J18=27,$L18&gt;=8),$O18,IF(AND($D18=27,$F18&lt;=8,$J18=28,$L18&lt;=3),$O18,0))</f>
        <v>0</v>
      </c>
      <c r="Z18" s="231" t="n">
        <f aca="false">IF(AND($D18=27,$F18&lt;=9,$J18=27,$L18&gt;=9),$N18,IF(AND($D18=27,$F18&lt;=9,$J18=28,$L18&lt;=3),$N18,0))</f>
        <v>0</v>
      </c>
      <c r="AA18" s="235" t="n">
        <f aca="false">IF(AND($D18=27,$F18&lt;=9,$J18=27,$L18&gt;=9),$O18,IF(AND($D18=27,$F18&lt;=9,$J18=28,$L18&lt;=3),$O18,0))</f>
        <v>0</v>
      </c>
      <c r="AB18" s="231" t="n">
        <f aca="false">IF(AND($D18=27,$F18&lt;=10,$J18=27,$L18&gt;=10),$N18,IF(AND($D18=27,$F18&lt;=10,$J18=28,$L18&lt;=3),$N18,0))</f>
        <v>0</v>
      </c>
      <c r="AC18" s="235" t="n">
        <f aca="false">IF(AND($D18=27,$F18&lt;=10,$J18=27,$L18&gt;=10),$O18,IF(AND($D18=27,$F18&lt;=10,$J18=28,$L18&lt;=3),$O18,0))</f>
        <v>0</v>
      </c>
      <c r="AD18" s="231" t="n">
        <f aca="false">IF(AND($D18=27,$F18&lt;=11,$J18=27,$L18&gt;=11),$N18,IF(AND($D18=27,$F18&lt;=11,$J18=28,$L18&lt;=3),$N18,0))</f>
        <v>0</v>
      </c>
      <c r="AE18" s="235" t="n">
        <f aca="false">IF(AND($D18=27,$F18&lt;=11,$J18=27,$L18&gt;=11),$O18,IF(AND($D18=27,$F18&lt;=11,$J18=28,$L18&lt;=3),$O18,0))</f>
        <v>0</v>
      </c>
      <c r="AF18" s="231" t="n">
        <f aca="false">IF(AND($D18=27,$F18&lt;=12,$J18=27,$L18=12),$N18,IF(AND($D18=27,$F18&lt;=12,$J18=28,$L18&lt;=3),$N18,0))</f>
        <v>0</v>
      </c>
      <c r="AG18" s="235" t="n">
        <f aca="false">IF(AND($D18=27,$F18&lt;=12,$J18=27,$L18=12),$O18,IF(AND($D18=27,$F18&lt;=12,$J18=28,$L18&lt;=3),$O18,0))</f>
        <v>0</v>
      </c>
      <c r="AH18" s="231" t="n">
        <f aca="false">IF(AND($D18=27,$F18&lt;=12,$J18=28,$L18&lt;=3),$N18,IF(AND($D18=28,$F18=1,$J18=28,$L18&lt;=3),$N18,0))</f>
        <v>0</v>
      </c>
      <c r="AI18" s="235" t="n">
        <f aca="false">IF(AND($D18=27,$F18&lt;=12,$J18=28,$L18&lt;=3),$O18,IF(AND($D18=28,$F18=1,$J18=28,$L18&lt;=3),$O18,0))</f>
        <v>0</v>
      </c>
      <c r="AJ18" s="231" t="n">
        <f aca="false">IF(AND($D18=27,$F18&lt;=12,$J18=28,$L18&gt;=2),$N18,IF(AND($D18=28,$F18&lt;=2,$J18=28,$L18&gt;1),$N18,0))</f>
        <v>0</v>
      </c>
      <c r="AK18" s="235" t="n">
        <f aca="false">IF(AND($D18=27,$F18&lt;=12,$J18=28,$L18&gt;=2),$O18,IF(AND($D18=28,$F18&lt;=2,$J18=28,$L18&gt;1),$O18,0))</f>
        <v>0</v>
      </c>
      <c r="AL18" s="231" t="n">
        <f aca="false">IF(AND($D18=27,$F18&lt;=12,$J18=28,$L18=3),$N18,IF(AND($D18=28,$F18&lt;=3,$J18=28,$L18=3),$N18,0))</f>
        <v>0</v>
      </c>
      <c r="AM18" s="236" t="n">
        <f aca="false">IF(AND($D18=27,$F18&lt;=12,$J18=28,$L18=3),$O18,IF(AND($D18=28,$F18&lt;=3,$J18=28,$L18=3),$O18,0))</f>
        <v>0</v>
      </c>
      <c r="AN18" s="215"/>
    </row>
    <row r="19" customFormat="false" ht="26.1" hidden="false" customHeight="true" outlineLevel="0" collapsed="false">
      <c r="A19" s="120" t="n">
        <v>11</v>
      </c>
      <c r="B19" s="165" t="s">
        <v>116</v>
      </c>
      <c r="C19" s="228" t="s">
        <v>106</v>
      </c>
      <c r="D19" s="229"/>
      <c r="E19" s="230" t="s">
        <v>69</v>
      </c>
      <c r="F19" s="229"/>
      <c r="G19" s="230" t="s">
        <v>70</v>
      </c>
      <c r="H19" s="230" t="s">
        <v>71</v>
      </c>
      <c r="I19" s="230" t="s">
        <v>106</v>
      </c>
      <c r="J19" s="229"/>
      <c r="K19" s="230" t="s">
        <v>69</v>
      </c>
      <c r="L19" s="229"/>
      <c r="M19" s="230" t="s">
        <v>70</v>
      </c>
      <c r="N19" s="169"/>
      <c r="O19" s="170"/>
      <c r="P19" s="231" t="n">
        <f aca="false">IF(AND($D19=27,$F19=4),$N19,0)</f>
        <v>0</v>
      </c>
      <c r="Q19" s="235" t="n">
        <f aca="false">IF(AND($D19=27,$F19=4),$O19,0)</f>
        <v>0</v>
      </c>
      <c r="R19" s="231" t="n">
        <f aca="false">IF(AND($D19=27,$F19&lt;=5,$J19=27,$L19&gt;=5),$N19,IF(AND($D19=27,$F19&lt;=5,$J19=28,$L19&lt;=3),$N19,0))</f>
        <v>0</v>
      </c>
      <c r="S19" s="235" t="n">
        <f aca="false">IF(AND($D19=27,$F19&lt;=5,$J19=27,$L19&gt;=5),$O19,IF(AND($D19=27,$F19&lt;=5,$J19=28,$L19&lt;=3),$O19,0))</f>
        <v>0</v>
      </c>
      <c r="T19" s="231" t="n">
        <f aca="false">IF(AND($D19=27,$F19&lt;=6,$J19=27,$L19&gt;=6),$N19,IF(AND($D19=27,$F19&lt;=6,$J19=28,$L19&lt;=3),$N19,0))</f>
        <v>0</v>
      </c>
      <c r="U19" s="235" t="n">
        <f aca="false">IF(AND($D19=27,$F19&lt;=6,$J19=27,$L19&gt;=6),$O19,IF(AND($D19=27,$F19&lt;=6,$J19=28,$L19&lt;=3),$O19,0))</f>
        <v>0</v>
      </c>
      <c r="V19" s="231" t="n">
        <f aca="false">IF(AND($D19=27,$F19&lt;=7,$J19=27,$L19&gt;=7),$N19,IF(AND($D19=27,$F19&lt;=7,$J19=28,$L19&lt;=3),$N19,0))</f>
        <v>0</v>
      </c>
      <c r="W19" s="235" t="n">
        <f aca="false">IF(AND($D19=27,$F19&lt;=7,$J19=27,$L19&gt;=7),$O19,IF(AND($D19=27,$F19&lt;=7,$J19=28,$L19&lt;=3),$O19,0))</f>
        <v>0</v>
      </c>
      <c r="X19" s="231" t="n">
        <f aca="false">IF(AND($D19=27,$F19&lt;=8,$J19=27,$L19&gt;=8),$N19,IF(AND($D19=27,$F19&lt;=8,$J19=28,$L19&lt;=3),$N19,0))</f>
        <v>0</v>
      </c>
      <c r="Y19" s="235" t="n">
        <f aca="false">IF(AND($D19=27,$F19&lt;=8,$J19=27,$L19&gt;=8),$O19,IF(AND($D19=27,$F19&lt;=8,$J19=28,$L19&lt;=3),$O19,0))</f>
        <v>0</v>
      </c>
      <c r="Z19" s="231" t="n">
        <f aca="false">IF(AND($D19=27,$F19&lt;=9,$J19=27,$L19&gt;=9),$N19,IF(AND($D19=27,$F19&lt;=9,$J19=28,$L19&lt;=3),$N19,0))</f>
        <v>0</v>
      </c>
      <c r="AA19" s="235" t="n">
        <f aca="false">IF(AND($D19=27,$F19&lt;=9,$J19=27,$L19&gt;=9),$O19,IF(AND($D19=27,$F19&lt;=9,$J19=28,$L19&lt;=3),$O19,0))</f>
        <v>0</v>
      </c>
      <c r="AB19" s="231" t="n">
        <f aca="false">IF(AND($D19=27,$F19&lt;=10,$J19=27,$L19&gt;=10),$N19,IF(AND($D19=27,$F19&lt;=10,$J19=28,$L19&lt;=3),$N19,0))</f>
        <v>0</v>
      </c>
      <c r="AC19" s="235" t="n">
        <f aca="false">IF(AND($D19=27,$F19&lt;=10,$J19=27,$L19&gt;=10),$O19,IF(AND($D19=27,$F19&lt;=10,$J19=28,$L19&lt;=3),$O19,0))</f>
        <v>0</v>
      </c>
      <c r="AD19" s="231" t="n">
        <f aca="false">IF(AND($D19=27,$F19&lt;=11,$J19=27,$L19&gt;=11),$N19,IF(AND($D19=27,$F19&lt;=11,$J19=28,$L19&lt;=3),$N19,0))</f>
        <v>0</v>
      </c>
      <c r="AE19" s="235" t="n">
        <f aca="false">IF(AND($D19=27,$F19&lt;=11,$J19=27,$L19&gt;=11),$O19,IF(AND($D19=27,$F19&lt;=11,$J19=28,$L19&lt;=3),$O19,0))</f>
        <v>0</v>
      </c>
      <c r="AF19" s="231" t="n">
        <f aca="false">IF(AND($D19=27,$F19&lt;=12,$J19=27,$L19=12),$N19,IF(AND($D19=27,$F19&lt;=12,$J19=28,$L19&lt;=3),$N19,0))</f>
        <v>0</v>
      </c>
      <c r="AG19" s="235" t="n">
        <f aca="false">IF(AND($D19=27,$F19&lt;=12,$J19=27,$L19=12),$O19,IF(AND($D19=27,$F19&lt;=12,$J19=28,$L19&lt;=3),$O19,0))</f>
        <v>0</v>
      </c>
      <c r="AH19" s="231" t="n">
        <f aca="false">IF(AND($D19=27,$F19&lt;=12,$J19=28,$L19&lt;=3),$N19,IF(AND($D19=28,$F19=1,$J19=28,$L19&lt;=3),$N19,0))</f>
        <v>0</v>
      </c>
      <c r="AI19" s="235" t="n">
        <f aca="false">IF(AND($D19=27,$F19&lt;=12,$J19=28,$L19&lt;=3),$O19,IF(AND($D19=28,$F19=1,$J19=28,$L19&lt;=3),$O19,0))</f>
        <v>0</v>
      </c>
      <c r="AJ19" s="231" t="n">
        <f aca="false">IF(AND($D19=27,$F19&lt;=12,$J19=28,$L19&gt;=2),$N19,IF(AND($D19=28,$F19&lt;=2,$J19=28,$L19&gt;1),$N19,0))</f>
        <v>0</v>
      </c>
      <c r="AK19" s="235" t="n">
        <f aca="false">IF(AND($D19=27,$F19&lt;=12,$J19=28,$L19&gt;=2),$O19,IF(AND($D19=28,$F19&lt;=2,$J19=28,$L19&gt;1),$O19,0))</f>
        <v>0</v>
      </c>
      <c r="AL19" s="231" t="n">
        <f aca="false">IF(AND($D19=27,$F19&lt;=12,$J19=28,$L19=3),$N19,IF(AND($D19=28,$F19&lt;=3,$J19=28,$L19=3),$N19,0))</f>
        <v>0</v>
      </c>
      <c r="AM19" s="236" t="n">
        <f aca="false">IF(AND($D19=27,$F19&lt;=12,$J19=28,$L19=3),$O19,IF(AND($D19=28,$F19&lt;=3,$J19=28,$L19=3),$O19,0))</f>
        <v>0</v>
      </c>
      <c r="AN19" s="215"/>
    </row>
    <row r="20" customFormat="false" ht="26.1" hidden="false" customHeight="true" outlineLevel="0" collapsed="false">
      <c r="A20" s="120" t="n">
        <v>12</v>
      </c>
      <c r="B20" s="165" t="s">
        <v>117</v>
      </c>
      <c r="C20" s="228" t="s">
        <v>106</v>
      </c>
      <c r="D20" s="229"/>
      <c r="E20" s="230" t="s">
        <v>69</v>
      </c>
      <c r="F20" s="229"/>
      <c r="G20" s="230" t="s">
        <v>70</v>
      </c>
      <c r="H20" s="230" t="s">
        <v>71</v>
      </c>
      <c r="I20" s="230" t="s">
        <v>106</v>
      </c>
      <c r="J20" s="229"/>
      <c r="K20" s="230" t="s">
        <v>69</v>
      </c>
      <c r="L20" s="229"/>
      <c r="M20" s="230" t="s">
        <v>70</v>
      </c>
      <c r="N20" s="169"/>
      <c r="O20" s="170"/>
      <c r="P20" s="231" t="n">
        <f aca="false">IF(AND($D20=27,$F20=4),$N20,0)</f>
        <v>0</v>
      </c>
      <c r="Q20" s="235" t="n">
        <f aca="false">IF(AND($D20=27,$F20=4),$O20,0)</f>
        <v>0</v>
      </c>
      <c r="R20" s="231" t="n">
        <f aca="false">IF(AND($D20=27,$F20&lt;=5,$J20=27,$L20&gt;=5),$N20,IF(AND($D20=27,$F20&lt;=5,$J20=28,$L20&lt;=3),$N20,0))</f>
        <v>0</v>
      </c>
      <c r="S20" s="235" t="n">
        <f aca="false">IF(AND($D20=27,$F20&lt;=5,$J20=27,$L20&gt;=5),$O20,IF(AND($D20=27,$F20&lt;=5,$J20=28,$L20&lt;=3),$O20,0))</f>
        <v>0</v>
      </c>
      <c r="T20" s="231" t="n">
        <f aca="false">IF(AND($D20=27,$F20&lt;=6,$J20=27,$L20&gt;=6),$N20,IF(AND($D20=27,$F20&lt;=6,$J20=28,$L20&lt;=3),$N20,0))</f>
        <v>0</v>
      </c>
      <c r="U20" s="235" t="n">
        <f aca="false">IF(AND($D20=27,$F20&lt;=6,$J20=27,$L20&gt;=6),$O20,IF(AND($D20=27,$F20&lt;=6,$J20=28,$L20&lt;=3),$O20,0))</f>
        <v>0</v>
      </c>
      <c r="V20" s="231" t="n">
        <f aca="false">IF(AND($D20=27,$F20&lt;=7,$J20=27,$L20&gt;=7),$N20,IF(AND($D20=27,$F20&lt;=7,$J20=28,$L20&lt;=3),$N20,0))</f>
        <v>0</v>
      </c>
      <c r="W20" s="235" t="n">
        <f aca="false">IF(AND($D20=27,$F20&lt;=7,$J20=27,$L20&gt;=7),$O20,IF(AND($D20=27,$F20&lt;=7,$J20=28,$L20&lt;=3),$O20,0))</f>
        <v>0</v>
      </c>
      <c r="X20" s="231" t="n">
        <f aca="false">IF(AND($D20=27,$F20&lt;=8,$J20=27,$L20&gt;=8),$N20,IF(AND($D20=27,$F20&lt;=8,$J20=28,$L20&lt;=3),$N20,0))</f>
        <v>0</v>
      </c>
      <c r="Y20" s="235" t="n">
        <f aca="false">IF(AND($D20=27,$F20&lt;=8,$J20=27,$L20&gt;=8),$O20,IF(AND($D20=27,$F20&lt;=8,$J20=28,$L20&lt;=3),$O20,0))</f>
        <v>0</v>
      </c>
      <c r="Z20" s="231" t="n">
        <f aca="false">IF(AND($D20=27,$F20&lt;=9,$J20=27,$L20&gt;=9),$N20,IF(AND($D20=27,$F20&lt;=9,$J20=28,$L20&lt;=3),$N20,0))</f>
        <v>0</v>
      </c>
      <c r="AA20" s="235" t="n">
        <f aca="false">IF(AND($D20=27,$F20&lt;=9,$J20=27,$L20&gt;=9),$O20,IF(AND($D20=27,$F20&lt;=9,$J20=28,$L20&lt;=3),$O20,0))</f>
        <v>0</v>
      </c>
      <c r="AB20" s="231" t="n">
        <f aca="false">IF(AND($D20=27,$F20&lt;=10,$J20=27,$L20&gt;=10),$N20,IF(AND($D20=27,$F20&lt;=10,$J20=28,$L20&lt;=3),$N20,0))</f>
        <v>0</v>
      </c>
      <c r="AC20" s="235" t="n">
        <f aca="false">IF(AND($D20=27,$F20&lt;=10,$J20=27,$L20&gt;=10),$O20,IF(AND($D20=27,$F20&lt;=10,$J20=28,$L20&lt;=3),$O20,0))</f>
        <v>0</v>
      </c>
      <c r="AD20" s="231" t="n">
        <f aca="false">IF(AND($D20=27,$F20&lt;=11,$J20=27,$L20&gt;=11),$N20,IF(AND($D20=27,$F20&lt;=11,$J20=28,$L20&lt;=3),$N20,0))</f>
        <v>0</v>
      </c>
      <c r="AE20" s="235" t="n">
        <f aca="false">IF(AND($D20=27,$F20&lt;=11,$J20=27,$L20&gt;=11),$O20,IF(AND($D20=27,$F20&lt;=11,$J20=28,$L20&lt;=3),$O20,0))</f>
        <v>0</v>
      </c>
      <c r="AF20" s="231" t="n">
        <f aca="false">IF(AND($D20=27,$F20&lt;=12,$J20=27,$L20=12),$N20,IF(AND($D20=27,$F20&lt;=12,$J20=28,$L20&lt;=3),$N20,0))</f>
        <v>0</v>
      </c>
      <c r="AG20" s="235" t="n">
        <f aca="false">IF(AND($D20=27,$F20&lt;=12,$J20=27,$L20=12),$O20,IF(AND($D20=27,$F20&lt;=12,$J20=28,$L20&lt;=3),$O20,0))</f>
        <v>0</v>
      </c>
      <c r="AH20" s="231" t="n">
        <f aca="false">IF(AND($D20=27,$F20&lt;=12,$J20=28,$L20&lt;=3),$N20,IF(AND($D20=28,$F20=1,$J20=28,$L20&lt;=3),$N20,0))</f>
        <v>0</v>
      </c>
      <c r="AI20" s="235" t="n">
        <f aca="false">IF(AND($D20=27,$F20&lt;=12,$J20=28,$L20&lt;=3),$O20,IF(AND($D20=28,$F20=1,$J20=28,$L20&lt;=3),$O20,0))</f>
        <v>0</v>
      </c>
      <c r="AJ20" s="231" t="n">
        <f aca="false">IF(AND($D20=27,$F20&lt;=12,$J20=28,$L20&gt;=2),$N20,IF(AND($D20=28,$F20&lt;=2,$J20=28,$L20&gt;1),$N20,0))</f>
        <v>0</v>
      </c>
      <c r="AK20" s="235" t="n">
        <f aca="false">IF(AND($D20=27,$F20&lt;=12,$J20=28,$L20&gt;=2),$O20,IF(AND($D20=28,$F20&lt;=2,$J20=28,$L20&gt;1),$O20,0))</f>
        <v>0</v>
      </c>
      <c r="AL20" s="231" t="n">
        <f aca="false">IF(AND($D20=27,$F20&lt;=12,$J20=28,$L20=3),$N20,IF(AND($D20=28,$F20&lt;=3,$J20=28,$L20=3),$N20,0))</f>
        <v>0</v>
      </c>
      <c r="AM20" s="236" t="n">
        <f aca="false">IF(AND($D20=27,$F20&lt;=12,$J20=28,$L20=3),$O20,IF(AND($D20=28,$F20&lt;=3,$J20=28,$L20=3),$O20,0))</f>
        <v>0</v>
      </c>
      <c r="AN20" s="215"/>
    </row>
    <row r="21" customFormat="false" ht="26.1" hidden="false" customHeight="true" outlineLevel="0" collapsed="false">
      <c r="A21" s="120" t="n">
        <v>13</v>
      </c>
      <c r="B21" s="165" t="s">
        <v>118</v>
      </c>
      <c r="C21" s="228" t="s">
        <v>106</v>
      </c>
      <c r="D21" s="229"/>
      <c r="E21" s="230" t="s">
        <v>69</v>
      </c>
      <c r="F21" s="229"/>
      <c r="G21" s="230" t="s">
        <v>70</v>
      </c>
      <c r="H21" s="230" t="s">
        <v>71</v>
      </c>
      <c r="I21" s="230" t="s">
        <v>106</v>
      </c>
      <c r="J21" s="229"/>
      <c r="K21" s="230" t="s">
        <v>69</v>
      </c>
      <c r="L21" s="229"/>
      <c r="M21" s="230" t="s">
        <v>70</v>
      </c>
      <c r="N21" s="169"/>
      <c r="O21" s="170"/>
      <c r="P21" s="231" t="n">
        <f aca="false">IF(AND($D21=27,$F21=4),$N21,0)</f>
        <v>0</v>
      </c>
      <c r="Q21" s="235" t="n">
        <f aca="false">IF(AND($D21=27,$F21=4),$O21,0)</f>
        <v>0</v>
      </c>
      <c r="R21" s="231" t="n">
        <f aca="false">IF(AND($D21=27,$F21&lt;=5,$J21=27,$L21&gt;=5),$N21,IF(AND($D21=27,$F21&lt;=5,$J21=28,$L21&lt;=3),$N21,0))</f>
        <v>0</v>
      </c>
      <c r="S21" s="235" t="n">
        <f aca="false">IF(AND($D21=27,$F21&lt;=5,$J21=27,$L21&gt;=5),$O21,IF(AND($D21=27,$F21&lt;=5,$J21=28,$L21&lt;=3),$O21,0))</f>
        <v>0</v>
      </c>
      <c r="T21" s="231" t="n">
        <f aca="false">IF(AND($D21=27,$F21&lt;=6,$J21=27,$L21&gt;=6),$N21,IF(AND($D21=27,$F21&lt;=6,$J21=28,$L21&lt;=3),$N21,0))</f>
        <v>0</v>
      </c>
      <c r="U21" s="235" t="n">
        <f aca="false">IF(AND($D21=27,$F21&lt;=6,$J21=27,$L21&gt;=6),$O21,IF(AND($D21=27,$F21&lt;=6,$J21=28,$L21&lt;=3),$O21,0))</f>
        <v>0</v>
      </c>
      <c r="V21" s="231" t="n">
        <f aca="false">IF(AND($D21=27,$F21&lt;=7,$J21=27,$L21&gt;=7),$N21,IF(AND($D21=27,$F21&lt;=7,$J21=28,$L21&lt;=3),$N21,0))</f>
        <v>0</v>
      </c>
      <c r="W21" s="235" t="n">
        <f aca="false">IF(AND($D21=27,$F21&lt;=7,$J21=27,$L21&gt;=7),$O21,IF(AND($D21=27,$F21&lt;=7,$J21=28,$L21&lt;=3),$O21,0))</f>
        <v>0</v>
      </c>
      <c r="X21" s="231" t="n">
        <f aca="false">IF(AND($D21=27,$F21&lt;=8,$J21=27,$L21&gt;=8),$N21,IF(AND($D21=27,$F21&lt;=8,$J21=28,$L21&lt;=3),$N21,0))</f>
        <v>0</v>
      </c>
      <c r="Y21" s="235" t="n">
        <f aca="false">IF(AND($D21=27,$F21&lt;=8,$J21=27,$L21&gt;=8),$O21,IF(AND($D21=27,$F21&lt;=8,$J21=28,$L21&lt;=3),$O21,0))</f>
        <v>0</v>
      </c>
      <c r="Z21" s="231" t="n">
        <f aca="false">IF(AND($D21=27,$F21&lt;=9,$J21=27,$L21&gt;=9),$N21,IF(AND($D21=27,$F21&lt;=9,$J21=28,$L21&lt;=3),$N21,0))</f>
        <v>0</v>
      </c>
      <c r="AA21" s="235" t="n">
        <f aca="false">IF(AND($D21=27,$F21&lt;=9,$J21=27,$L21&gt;=9),$O21,IF(AND($D21=27,$F21&lt;=9,$J21=28,$L21&lt;=3),$O21,0))</f>
        <v>0</v>
      </c>
      <c r="AB21" s="231" t="n">
        <f aca="false">IF(AND($D21=27,$F21&lt;=10,$J21=27,$L21&gt;=10),$N21,IF(AND($D21=27,$F21&lt;=10,$J21=28,$L21&lt;=3),$N21,0))</f>
        <v>0</v>
      </c>
      <c r="AC21" s="235" t="n">
        <f aca="false">IF(AND($D21=27,$F21&lt;=10,$J21=27,$L21&gt;=10),$O21,IF(AND($D21=27,$F21&lt;=10,$J21=28,$L21&lt;=3),$O21,0))</f>
        <v>0</v>
      </c>
      <c r="AD21" s="231" t="n">
        <f aca="false">IF(AND($D21=27,$F21&lt;=11,$J21=27,$L21&gt;=11),$N21,IF(AND($D21=27,$F21&lt;=11,$J21=28,$L21&lt;=3),$N21,0))</f>
        <v>0</v>
      </c>
      <c r="AE21" s="235" t="n">
        <f aca="false">IF(AND($D21=27,$F21&lt;=11,$J21=27,$L21&gt;=11),$O21,IF(AND($D21=27,$F21&lt;=11,$J21=28,$L21&lt;=3),$O21,0))</f>
        <v>0</v>
      </c>
      <c r="AF21" s="231" t="n">
        <f aca="false">IF(AND($D21=27,$F21&lt;=12,$J21=27,$L21=12),$N21,IF(AND($D21=27,$F21&lt;=12,$J21=28,$L21&lt;=3),$N21,0))</f>
        <v>0</v>
      </c>
      <c r="AG21" s="235" t="n">
        <f aca="false">IF(AND($D21=27,$F21&lt;=12,$J21=27,$L21=12),$O21,IF(AND($D21=27,$F21&lt;=12,$J21=28,$L21&lt;=3),$O21,0))</f>
        <v>0</v>
      </c>
      <c r="AH21" s="231" t="n">
        <f aca="false">IF(AND($D21=27,$F21&lt;=12,$J21=28,$L21&lt;=3),$N21,IF(AND($D21=28,$F21=1,$J21=28,$L21&lt;=3),$N21,0))</f>
        <v>0</v>
      </c>
      <c r="AI21" s="235" t="n">
        <f aca="false">IF(AND($D21=27,$F21&lt;=12,$J21=28,$L21&lt;=3),$O21,IF(AND($D21=28,$F21=1,$J21=28,$L21&lt;=3),$O21,0))</f>
        <v>0</v>
      </c>
      <c r="AJ21" s="231" t="n">
        <f aca="false">IF(AND($D21=27,$F21&lt;=12,$J21=28,$L21&gt;=2),$N21,IF(AND($D21=28,$F21&lt;=2,$J21=28,$L21&gt;1),$N21,0))</f>
        <v>0</v>
      </c>
      <c r="AK21" s="235" t="n">
        <f aca="false">IF(AND($D21=27,$F21&lt;=12,$J21=28,$L21&gt;=2),$O21,IF(AND($D21=28,$F21&lt;=2,$J21=28,$L21&gt;1),$O21,0))</f>
        <v>0</v>
      </c>
      <c r="AL21" s="231" t="n">
        <f aca="false">IF(AND($D21=27,$F21&lt;=12,$J21=28,$L21=3),$N21,IF(AND($D21=28,$F21&lt;=3,$J21=28,$L21=3),$N21,0))</f>
        <v>0</v>
      </c>
      <c r="AM21" s="236" t="n">
        <f aca="false">IF(AND($D21=27,$F21&lt;=12,$J21=28,$L21=3),$O21,IF(AND($D21=28,$F21&lt;=3,$J21=28,$L21=3),$O21,0))</f>
        <v>0</v>
      </c>
      <c r="AN21" s="215"/>
    </row>
    <row r="22" customFormat="false" ht="26.1" hidden="false" customHeight="true" outlineLevel="0" collapsed="false">
      <c r="A22" s="120" t="n">
        <v>14</v>
      </c>
      <c r="B22" s="165" t="s">
        <v>119</v>
      </c>
      <c r="C22" s="228" t="s">
        <v>106</v>
      </c>
      <c r="D22" s="229"/>
      <c r="E22" s="230" t="s">
        <v>69</v>
      </c>
      <c r="F22" s="229"/>
      <c r="G22" s="230" t="s">
        <v>70</v>
      </c>
      <c r="H22" s="230" t="s">
        <v>71</v>
      </c>
      <c r="I22" s="230" t="s">
        <v>106</v>
      </c>
      <c r="J22" s="229"/>
      <c r="K22" s="230" t="s">
        <v>69</v>
      </c>
      <c r="L22" s="229"/>
      <c r="M22" s="230" t="s">
        <v>70</v>
      </c>
      <c r="N22" s="169"/>
      <c r="O22" s="170"/>
      <c r="P22" s="231" t="n">
        <f aca="false">IF(AND($D22=27,$F22=4),$N22,0)</f>
        <v>0</v>
      </c>
      <c r="Q22" s="235" t="n">
        <f aca="false">IF(AND($D22=27,$F22=4),$O22,0)</f>
        <v>0</v>
      </c>
      <c r="R22" s="231" t="n">
        <f aca="false">IF(AND($D22=27,$F22&lt;=5,$J22=27,$L22&gt;=5),$N22,IF(AND($D22=27,$F22&lt;=5,$J22=28,$L22&lt;=3),$N22,0))</f>
        <v>0</v>
      </c>
      <c r="S22" s="235" t="n">
        <f aca="false">IF(AND($D22=27,$F22&lt;=5,$J22=27,$L22&gt;=5),$O22,IF(AND($D22=27,$F22&lt;=5,$J22=28,$L22&lt;=3),$O22,0))</f>
        <v>0</v>
      </c>
      <c r="T22" s="231" t="n">
        <f aca="false">IF(AND($D22=27,$F22&lt;=6,$J22=27,$L22&gt;=6),$N22,IF(AND($D22=27,$F22&lt;=6,$J22=28,$L22&lt;=3),$N22,0))</f>
        <v>0</v>
      </c>
      <c r="U22" s="235" t="n">
        <f aca="false">IF(AND($D22=27,$F22&lt;=6,$J22=27,$L22&gt;=6),$O22,IF(AND($D22=27,$F22&lt;=6,$J22=28,$L22&lt;=3),$O22,0))</f>
        <v>0</v>
      </c>
      <c r="V22" s="231" t="n">
        <f aca="false">IF(AND($D22=27,$F22&lt;=7,$J22=27,$L22&gt;=7),$N22,IF(AND($D22=27,$F22&lt;=7,$J22=28,$L22&lt;=3),$N22,0))</f>
        <v>0</v>
      </c>
      <c r="W22" s="235" t="n">
        <f aca="false">IF(AND($D22=27,$F22&lt;=7,$J22=27,$L22&gt;=7),$O22,IF(AND($D22=27,$F22&lt;=7,$J22=28,$L22&lt;=3),$O22,0))</f>
        <v>0</v>
      </c>
      <c r="X22" s="231" t="n">
        <f aca="false">IF(AND($D22=27,$F22&lt;=8,$J22=27,$L22&gt;=8),$N22,IF(AND($D22=27,$F22&lt;=8,$J22=28,$L22&lt;=3),$N22,0))</f>
        <v>0</v>
      </c>
      <c r="Y22" s="235" t="n">
        <f aca="false">IF(AND($D22=27,$F22&lt;=8,$J22=27,$L22&gt;=8),$O22,IF(AND($D22=27,$F22&lt;=8,$J22=28,$L22&lt;=3),$O22,0))</f>
        <v>0</v>
      </c>
      <c r="Z22" s="231" t="n">
        <f aca="false">IF(AND($D22=27,$F22&lt;=9,$J22=27,$L22&gt;=9),$N22,IF(AND($D22=27,$F22&lt;=9,$J22=28,$L22&lt;=3),$N22,0))</f>
        <v>0</v>
      </c>
      <c r="AA22" s="235" t="n">
        <f aca="false">IF(AND($D22=27,$F22&lt;=9,$J22=27,$L22&gt;=9),$O22,IF(AND($D22=27,$F22&lt;=9,$J22=28,$L22&lt;=3),$O22,0))</f>
        <v>0</v>
      </c>
      <c r="AB22" s="231" t="n">
        <f aca="false">IF(AND($D22=27,$F22&lt;=10,$J22=27,$L22&gt;=10),$N22,IF(AND($D22=27,$F22&lt;=10,$J22=28,$L22&lt;=3),$N22,0))</f>
        <v>0</v>
      </c>
      <c r="AC22" s="235" t="n">
        <f aca="false">IF(AND($D22=27,$F22&lt;=10,$J22=27,$L22&gt;=10),$O22,IF(AND($D22=27,$F22&lt;=10,$J22=28,$L22&lt;=3),$O22,0))</f>
        <v>0</v>
      </c>
      <c r="AD22" s="231" t="n">
        <f aca="false">IF(AND($D22=27,$F22&lt;=11,$J22=27,$L22&gt;=11),$N22,IF(AND($D22=27,$F22&lt;=11,$J22=28,$L22&lt;=3),$N22,0))</f>
        <v>0</v>
      </c>
      <c r="AE22" s="235" t="n">
        <f aca="false">IF(AND($D22=27,$F22&lt;=11,$J22=27,$L22&gt;=11),$O22,IF(AND($D22=27,$F22&lt;=11,$J22=28,$L22&lt;=3),$O22,0))</f>
        <v>0</v>
      </c>
      <c r="AF22" s="231" t="n">
        <f aca="false">IF(AND($D22=27,$F22&lt;=12,$J22=27,$L22=12),$N22,IF(AND($D22=27,$F22&lt;=12,$J22=28,$L22&lt;=3),$N22,0))</f>
        <v>0</v>
      </c>
      <c r="AG22" s="235" t="n">
        <f aca="false">IF(AND($D22=27,$F22&lt;=12,$J22=27,$L22=12),$O22,IF(AND($D22=27,$F22&lt;=12,$J22=28,$L22&lt;=3),$O22,0))</f>
        <v>0</v>
      </c>
      <c r="AH22" s="231" t="n">
        <f aca="false">IF(AND($D22=27,$F22&lt;=12,$J22=28,$L22&lt;=3),$N22,IF(AND($D22=28,$F22=1,$J22=28,$L22&lt;=3),$N22,0))</f>
        <v>0</v>
      </c>
      <c r="AI22" s="235" t="n">
        <f aca="false">IF(AND($D22=27,$F22&lt;=12,$J22=28,$L22&lt;=3),$O22,IF(AND($D22=28,$F22=1,$J22=28,$L22&lt;=3),$O22,0))</f>
        <v>0</v>
      </c>
      <c r="AJ22" s="231" t="n">
        <f aca="false">IF(AND($D22=27,$F22&lt;=12,$J22=28,$L22&gt;=2),$N22,IF(AND($D22=28,$F22&lt;=2,$J22=28,$L22&gt;1),$N22,0))</f>
        <v>0</v>
      </c>
      <c r="AK22" s="235" t="n">
        <f aca="false">IF(AND($D22=27,$F22&lt;=12,$J22=28,$L22&gt;=2),$O22,IF(AND($D22=28,$F22&lt;=2,$J22=28,$L22&gt;1),$O22,0))</f>
        <v>0</v>
      </c>
      <c r="AL22" s="231" t="n">
        <f aca="false">IF(AND($D22=27,$F22&lt;=12,$J22=28,$L22=3),$N22,IF(AND($D22=28,$F22&lt;=3,$J22=28,$L22=3),$N22,0))</f>
        <v>0</v>
      </c>
      <c r="AM22" s="236" t="n">
        <f aca="false">IF(AND($D22=27,$F22&lt;=12,$J22=28,$L22=3),$O22,IF(AND($D22=28,$F22&lt;=3,$J22=28,$L22=3),$O22,0))</f>
        <v>0</v>
      </c>
      <c r="AN22" s="215"/>
    </row>
    <row r="23" customFormat="false" ht="26.1" hidden="false" customHeight="true" outlineLevel="0" collapsed="false">
      <c r="A23" s="120" t="n">
        <v>15</v>
      </c>
      <c r="B23" s="165" t="s">
        <v>120</v>
      </c>
      <c r="C23" s="228" t="s">
        <v>106</v>
      </c>
      <c r="D23" s="229"/>
      <c r="E23" s="230" t="s">
        <v>69</v>
      </c>
      <c r="F23" s="229"/>
      <c r="G23" s="230" t="s">
        <v>70</v>
      </c>
      <c r="H23" s="230" t="s">
        <v>71</v>
      </c>
      <c r="I23" s="230" t="s">
        <v>106</v>
      </c>
      <c r="J23" s="229"/>
      <c r="K23" s="230" t="s">
        <v>69</v>
      </c>
      <c r="L23" s="229"/>
      <c r="M23" s="230" t="s">
        <v>70</v>
      </c>
      <c r="N23" s="169"/>
      <c r="O23" s="170"/>
      <c r="P23" s="231" t="n">
        <f aca="false">IF(AND($D23=27,$F23=4),$N23,0)</f>
        <v>0</v>
      </c>
      <c r="Q23" s="235" t="n">
        <f aca="false">IF(AND($D23=27,$F23=4),$O23,0)</f>
        <v>0</v>
      </c>
      <c r="R23" s="231" t="n">
        <f aca="false">IF(AND($D23=27,$F23&lt;=5,$J23=27,$L23&gt;=5),$N23,IF(AND($D23=27,$F23&lt;=5,$J23=28,$L23&lt;=3),$N23,0))</f>
        <v>0</v>
      </c>
      <c r="S23" s="235" t="n">
        <f aca="false">IF(AND($D23=27,$F23&lt;=5,$J23=27,$L23&gt;=5),$O23,IF(AND($D23=27,$F23&lt;=5,$J23=28,$L23&lt;=3),$O23,0))</f>
        <v>0</v>
      </c>
      <c r="T23" s="231" t="n">
        <f aca="false">IF(AND($D23=27,$F23&lt;=6,$J23=27,$L23&gt;=6),$N23,IF(AND($D23=27,$F23&lt;=6,$J23=28,$L23&lt;=3),$N23,0))</f>
        <v>0</v>
      </c>
      <c r="U23" s="235" t="n">
        <f aca="false">IF(AND($D23=27,$F23&lt;=6,$J23=27,$L23&gt;=6),$O23,IF(AND($D23=27,$F23&lt;=6,$J23=28,$L23&lt;=3),$O23,0))</f>
        <v>0</v>
      </c>
      <c r="V23" s="231" t="n">
        <f aca="false">IF(AND($D23=27,$F23&lt;=7,$J23=27,$L23&gt;=7),$N23,IF(AND($D23=27,$F23&lt;=7,$J23=28,$L23&lt;=3),$N23,0))</f>
        <v>0</v>
      </c>
      <c r="W23" s="235" t="n">
        <f aca="false">IF(AND($D23=27,$F23&lt;=7,$J23=27,$L23&gt;=7),$O23,IF(AND($D23=27,$F23&lt;=7,$J23=28,$L23&lt;=3),$O23,0))</f>
        <v>0</v>
      </c>
      <c r="X23" s="231" t="n">
        <f aca="false">IF(AND($D23=27,$F23&lt;=8,$J23=27,$L23&gt;=8),$N23,IF(AND($D23=27,$F23&lt;=8,$J23=28,$L23&lt;=3),$N23,0))</f>
        <v>0</v>
      </c>
      <c r="Y23" s="235" t="n">
        <f aca="false">IF(AND($D23=27,$F23&lt;=8,$J23=27,$L23&gt;=8),$O23,IF(AND($D23=27,$F23&lt;=8,$J23=28,$L23&lt;=3),$O23,0))</f>
        <v>0</v>
      </c>
      <c r="Z23" s="231" t="n">
        <f aca="false">IF(AND($D23=27,$F23&lt;=9,$J23=27,$L23&gt;=9),$N23,IF(AND($D23=27,$F23&lt;=9,$J23=28,$L23&lt;=3),$N23,0))</f>
        <v>0</v>
      </c>
      <c r="AA23" s="235" t="n">
        <f aca="false">IF(AND($D23=27,$F23&lt;=9,$J23=27,$L23&gt;=9),$O23,IF(AND($D23=27,$F23&lt;=9,$J23=28,$L23&lt;=3),$O23,0))</f>
        <v>0</v>
      </c>
      <c r="AB23" s="231" t="n">
        <f aca="false">IF(AND($D23=27,$F23&lt;=10,$J23=27,$L23&gt;=10),$N23,IF(AND($D23=27,$F23&lt;=10,$J23=28,$L23&lt;=3),$N23,0))</f>
        <v>0</v>
      </c>
      <c r="AC23" s="235" t="n">
        <f aca="false">IF(AND($D23=27,$F23&lt;=10,$J23=27,$L23&gt;=10),$O23,IF(AND($D23=27,$F23&lt;=10,$J23=28,$L23&lt;=3),$O23,0))</f>
        <v>0</v>
      </c>
      <c r="AD23" s="231" t="n">
        <f aca="false">IF(AND($D23=27,$F23&lt;=11,$J23=27,$L23&gt;=11),$N23,IF(AND($D23=27,$F23&lt;=11,$J23=28,$L23&lt;=3),$N23,0))</f>
        <v>0</v>
      </c>
      <c r="AE23" s="235" t="n">
        <f aca="false">IF(AND($D23=27,$F23&lt;=11,$J23=27,$L23&gt;=11),$O23,IF(AND($D23=27,$F23&lt;=11,$J23=28,$L23&lt;=3),$O23,0))</f>
        <v>0</v>
      </c>
      <c r="AF23" s="231" t="n">
        <f aca="false">IF(AND($D23=27,$F23&lt;=12,$J23=27,$L23=12),$N23,IF(AND($D23=27,$F23&lt;=12,$J23=28,$L23&lt;=3),$N23,0))</f>
        <v>0</v>
      </c>
      <c r="AG23" s="235" t="n">
        <f aca="false">IF(AND($D23=27,$F23&lt;=12,$J23=27,$L23=12),$O23,IF(AND($D23=27,$F23&lt;=12,$J23=28,$L23&lt;=3),$O23,0))</f>
        <v>0</v>
      </c>
      <c r="AH23" s="231" t="n">
        <f aca="false">IF(AND($D23=27,$F23&lt;=12,$J23=28,$L23&lt;=3),$N23,IF(AND($D23=28,$F23=1,$J23=28,$L23&lt;=3),$N23,0))</f>
        <v>0</v>
      </c>
      <c r="AI23" s="235" t="n">
        <f aca="false">IF(AND($D23=27,$F23&lt;=12,$J23=28,$L23&lt;=3),$O23,IF(AND($D23=28,$F23=1,$J23=28,$L23&lt;=3),$O23,0))</f>
        <v>0</v>
      </c>
      <c r="AJ23" s="231" t="n">
        <f aca="false">IF(AND($D23=27,$F23&lt;=12,$J23=28,$L23&gt;=2),$N23,IF(AND($D23=28,$F23&lt;=2,$J23=28,$L23&gt;1),$N23,0))</f>
        <v>0</v>
      </c>
      <c r="AK23" s="235" t="n">
        <f aca="false">IF(AND($D23=27,$F23&lt;=12,$J23=28,$L23&gt;=2),$O23,IF(AND($D23=28,$F23&lt;=2,$J23=28,$L23&gt;1),$O23,0))</f>
        <v>0</v>
      </c>
      <c r="AL23" s="231" t="n">
        <f aca="false">IF(AND($D23=27,$F23&lt;=12,$J23=28,$L23=3),$N23,IF(AND($D23=28,$F23&lt;=3,$J23=28,$L23=3),$N23,0))</f>
        <v>0</v>
      </c>
      <c r="AM23" s="236" t="n">
        <f aca="false">IF(AND($D23=27,$F23&lt;=12,$J23=28,$L23=3),$O23,IF(AND($D23=28,$F23&lt;=3,$J23=28,$L23=3),$O23,0))</f>
        <v>0</v>
      </c>
      <c r="AN23" s="215"/>
    </row>
    <row r="24" customFormat="false" ht="26.1" hidden="false" customHeight="true" outlineLevel="0" collapsed="false">
      <c r="A24" s="120" t="n">
        <v>16</v>
      </c>
      <c r="B24" s="165" t="s">
        <v>121</v>
      </c>
      <c r="C24" s="228" t="s">
        <v>106</v>
      </c>
      <c r="D24" s="229"/>
      <c r="E24" s="230" t="s">
        <v>69</v>
      </c>
      <c r="F24" s="229"/>
      <c r="G24" s="230" t="s">
        <v>70</v>
      </c>
      <c r="H24" s="230" t="s">
        <v>71</v>
      </c>
      <c r="I24" s="230" t="s">
        <v>106</v>
      </c>
      <c r="J24" s="229"/>
      <c r="K24" s="230" t="s">
        <v>69</v>
      </c>
      <c r="L24" s="229"/>
      <c r="M24" s="230" t="s">
        <v>70</v>
      </c>
      <c r="N24" s="169"/>
      <c r="O24" s="170"/>
      <c r="P24" s="231" t="n">
        <f aca="false">IF(AND($D24=27,$F24=4),$N24,0)</f>
        <v>0</v>
      </c>
      <c r="Q24" s="235" t="n">
        <f aca="false">IF(AND($D24=27,$F24=4),$O24,0)</f>
        <v>0</v>
      </c>
      <c r="R24" s="231" t="n">
        <f aca="false">IF(AND($D24=27,$F24&lt;=5,$J24=27,$L24&gt;=5),$N24,IF(AND($D24=27,$F24&lt;=5,$J24=28,$L24&lt;=3),$N24,0))</f>
        <v>0</v>
      </c>
      <c r="S24" s="235" t="n">
        <f aca="false">IF(AND($D24=27,$F24&lt;=5,$J24=27,$L24&gt;=5),$O24,IF(AND($D24=27,$F24&lt;=5,$J24=28,$L24&lt;=3),$O24,0))</f>
        <v>0</v>
      </c>
      <c r="T24" s="231" t="n">
        <f aca="false">IF(AND($D24=27,$F24&lt;=6,$J24=27,$L24&gt;=6),$N24,IF(AND($D24=27,$F24&lt;=6,$J24=28,$L24&lt;=3),$N24,0))</f>
        <v>0</v>
      </c>
      <c r="U24" s="235" t="n">
        <f aca="false">IF(AND($D24=27,$F24&lt;=6,$J24=27,$L24&gt;=6),$O24,IF(AND($D24=27,$F24&lt;=6,$J24=28,$L24&lt;=3),$O24,0))</f>
        <v>0</v>
      </c>
      <c r="V24" s="231" t="n">
        <f aca="false">IF(AND($D24=27,$F24&lt;=7,$J24=27,$L24&gt;=7),$N24,IF(AND($D24=27,$F24&lt;=7,$J24=28,$L24&lt;=3),$N24,0))</f>
        <v>0</v>
      </c>
      <c r="W24" s="235" t="n">
        <f aca="false">IF(AND($D24=27,$F24&lt;=7,$J24=27,$L24&gt;=7),$O24,IF(AND($D24=27,$F24&lt;=7,$J24=28,$L24&lt;=3),$O24,0))</f>
        <v>0</v>
      </c>
      <c r="X24" s="231" t="n">
        <f aca="false">IF(AND($D24=27,$F24&lt;=8,$J24=27,$L24&gt;=8),$N24,IF(AND($D24=27,$F24&lt;=8,$J24=28,$L24&lt;=3),$N24,0))</f>
        <v>0</v>
      </c>
      <c r="Y24" s="235" t="n">
        <f aca="false">IF(AND($D24=27,$F24&lt;=8,$J24=27,$L24&gt;=8),$O24,IF(AND($D24=27,$F24&lt;=8,$J24=28,$L24&lt;=3),$O24,0))</f>
        <v>0</v>
      </c>
      <c r="Z24" s="231" t="n">
        <f aca="false">IF(AND($D24=27,$F24&lt;=9,$J24=27,$L24&gt;=9),$N24,IF(AND($D24=27,$F24&lt;=9,$J24=28,$L24&lt;=3),$N24,0))</f>
        <v>0</v>
      </c>
      <c r="AA24" s="235" t="n">
        <f aca="false">IF(AND($D24=27,$F24&lt;=9,$J24=27,$L24&gt;=9),$O24,IF(AND($D24=27,$F24&lt;=9,$J24=28,$L24&lt;=3),$O24,0))</f>
        <v>0</v>
      </c>
      <c r="AB24" s="231" t="n">
        <f aca="false">IF(AND($D24=27,$F24&lt;=10,$J24=27,$L24&gt;=10),$N24,IF(AND($D24=27,$F24&lt;=10,$J24=28,$L24&lt;=3),$N24,0))</f>
        <v>0</v>
      </c>
      <c r="AC24" s="235" t="n">
        <f aca="false">IF(AND($D24=27,$F24&lt;=10,$J24=27,$L24&gt;=10),$O24,IF(AND($D24=27,$F24&lt;=10,$J24=28,$L24&lt;=3),$O24,0))</f>
        <v>0</v>
      </c>
      <c r="AD24" s="231" t="n">
        <f aca="false">IF(AND($D24=27,$F24&lt;=11,$J24=27,$L24&gt;=11),$N24,IF(AND($D24=27,$F24&lt;=11,$J24=28,$L24&lt;=3),$N24,0))</f>
        <v>0</v>
      </c>
      <c r="AE24" s="235" t="n">
        <f aca="false">IF(AND($D24=27,$F24&lt;=11,$J24=27,$L24&gt;=11),$O24,IF(AND($D24=27,$F24&lt;=11,$J24=28,$L24&lt;=3),$O24,0))</f>
        <v>0</v>
      </c>
      <c r="AF24" s="231" t="n">
        <f aca="false">IF(AND($D24=27,$F24&lt;=12,$J24=27,$L24=12),$N24,IF(AND($D24=27,$F24&lt;=12,$J24=28,$L24&lt;=3),$N24,0))</f>
        <v>0</v>
      </c>
      <c r="AG24" s="235" t="n">
        <f aca="false">IF(AND($D24=27,$F24&lt;=12,$J24=27,$L24=12),$O24,IF(AND($D24=27,$F24&lt;=12,$J24=28,$L24&lt;=3),$O24,0))</f>
        <v>0</v>
      </c>
      <c r="AH24" s="231" t="n">
        <f aca="false">IF(AND($D24=27,$F24&lt;=12,$J24=28,$L24&lt;=3),$N24,IF(AND($D24=28,$F24=1,$J24=28,$L24&lt;=3),$N24,0))</f>
        <v>0</v>
      </c>
      <c r="AI24" s="235" t="n">
        <f aca="false">IF(AND($D24=27,$F24&lt;=12,$J24=28,$L24&lt;=3),$O24,IF(AND($D24=28,$F24=1,$J24=28,$L24&lt;=3),$O24,0))</f>
        <v>0</v>
      </c>
      <c r="AJ24" s="231" t="n">
        <f aca="false">IF(AND($D24=27,$F24&lt;=12,$J24=28,$L24&gt;=2),$N24,IF(AND($D24=28,$F24&lt;=2,$J24=28,$L24&gt;1),$N24,0))</f>
        <v>0</v>
      </c>
      <c r="AK24" s="235" t="n">
        <f aca="false">IF(AND($D24=27,$F24&lt;=12,$J24=28,$L24&gt;=2),$O24,IF(AND($D24=28,$F24&lt;=2,$J24=28,$L24&gt;1),$O24,0))</f>
        <v>0</v>
      </c>
      <c r="AL24" s="231" t="n">
        <f aca="false">IF(AND($D24=27,$F24&lt;=12,$J24=28,$L24=3),$N24,IF(AND($D24=28,$F24&lt;=3,$J24=28,$L24=3),$N24,0))</f>
        <v>0</v>
      </c>
      <c r="AM24" s="236" t="n">
        <f aca="false">IF(AND($D24=27,$F24&lt;=12,$J24=28,$L24=3),$O24,IF(AND($D24=28,$F24&lt;=3,$J24=28,$L24=3),$O24,0))</f>
        <v>0</v>
      </c>
      <c r="AN24" s="215"/>
    </row>
    <row r="25" customFormat="false" ht="26.1" hidden="false" customHeight="true" outlineLevel="0" collapsed="false">
      <c r="A25" s="120" t="n">
        <v>17</v>
      </c>
      <c r="B25" s="165" t="s">
        <v>122</v>
      </c>
      <c r="C25" s="228" t="s">
        <v>106</v>
      </c>
      <c r="D25" s="229"/>
      <c r="E25" s="230" t="s">
        <v>69</v>
      </c>
      <c r="F25" s="229"/>
      <c r="G25" s="230" t="s">
        <v>70</v>
      </c>
      <c r="H25" s="230" t="s">
        <v>71</v>
      </c>
      <c r="I25" s="230" t="s">
        <v>106</v>
      </c>
      <c r="J25" s="229"/>
      <c r="K25" s="230" t="s">
        <v>69</v>
      </c>
      <c r="L25" s="229"/>
      <c r="M25" s="230" t="s">
        <v>70</v>
      </c>
      <c r="N25" s="169"/>
      <c r="O25" s="170"/>
      <c r="P25" s="231" t="n">
        <f aca="false">IF(AND($D25=27,$F25=4),$N25,0)</f>
        <v>0</v>
      </c>
      <c r="Q25" s="235" t="n">
        <f aca="false">IF(AND($D25=27,$F25=4),$O25,0)</f>
        <v>0</v>
      </c>
      <c r="R25" s="231" t="n">
        <f aca="false">IF(AND($D25=27,$F25&lt;=5,$J25=27,$L25&gt;=5),$N25,IF(AND($D25=27,$F25&lt;=5,$J25=28,$L25&lt;=3),$N25,0))</f>
        <v>0</v>
      </c>
      <c r="S25" s="235" t="n">
        <f aca="false">IF(AND($D25=27,$F25&lt;=5,$J25=27,$L25&gt;=5),$O25,IF(AND($D25=27,$F25&lt;=5,$J25=28,$L25&lt;=3),$O25,0))</f>
        <v>0</v>
      </c>
      <c r="T25" s="231" t="n">
        <f aca="false">IF(AND($D25=27,$F25&lt;=6,$J25=27,$L25&gt;=6),$N25,IF(AND($D25=27,$F25&lt;=6,$J25=28,$L25&lt;=3),$N25,0))</f>
        <v>0</v>
      </c>
      <c r="U25" s="235" t="n">
        <f aca="false">IF(AND($D25=27,$F25&lt;=6,$J25=27,$L25&gt;=6),$O25,IF(AND($D25=27,$F25&lt;=6,$J25=28,$L25&lt;=3),$O25,0))</f>
        <v>0</v>
      </c>
      <c r="V25" s="231" t="n">
        <f aca="false">IF(AND($D25=27,$F25&lt;=7,$J25=27,$L25&gt;=7),$N25,IF(AND($D25=27,$F25&lt;=7,$J25=28,$L25&lt;=3),$N25,0))</f>
        <v>0</v>
      </c>
      <c r="W25" s="235" t="n">
        <f aca="false">IF(AND($D25=27,$F25&lt;=7,$J25=27,$L25&gt;=7),$O25,IF(AND($D25=27,$F25&lt;=7,$J25=28,$L25&lt;=3),$O25,0))</f>
        <v>0</v>
      </c>
      <c r="X25" s="231" t="n">
        <f aca="false">IF(AND($D25=27,$F25&lt;=8,$J25=27,$L25&gt;=8),$N25,IF(AND($D25=27,$F25&lt;=8,$J25=28,$L25&lt;=3),$N25,0))</f>
        <v>0</v>
      </c>
      <c r="Y25" s="235" t="n">
        <f aca="false">IF(AND($D25=27,$F25&lt;=8,$J25=27,$L25&gt;=8),$O25,IF(AND($D25=27,$F25&lt;=8,$J25=28,$L25&lt;=3),$O25,0))</f>
        <v>0</v>
      </c>
      <c r="Z25" s="231" t="n">
        <f aca="false">IF(AND($D25=27,$F25&lt;=9,$J25=27,$L25&gt;=9),$N25,IF(AND($D25=27,$F25&lt;=9,$J25=28,$L25&lt;=3),$N25,0))</f>
        <v>0</v>
      </c>
      <c r="AA25" s="235" t="n">
        <f aca="false">IF(AND($D25=27,$F25&lt;=9,$J25=27,$L25&gt;=9),$O25,IF(AND($D25=27,$F25&lt;=9,$J25=28,$L25&lt;=3),$O25,0))</f>
        <v>0</v>
      </c>
      <c r="AB25" s="231" t="n">
        <f aca="false">IF(AND($D25=27,$F25&lt;=10,$J25=27,$L25&gt;=10),$N25,IF(AND($D25=27,$F25&lt;=10,$J25=28,$L25&lt;=3),$N25,0))</f>
        <v>0</v>
      </c>
      <c r="AC25" s="235" t="n">
        <f aca="false">IF(AND($D25=27,$F25&lt;=10,$J25=27,$L25&gt;=10),$O25,IF(AND($D25=27,$F25&lt;=10,$J25=28,$L25&lt;=3),$O25,0))</f>
        <v>0</v>
      </c>
      <c r="AD25" s="231" t="n">
        <f aca="false">IF(AND($D25=27,$F25&lt;=11,$J25=27,$L25&gt;=11),$N25,IF(AND($D25=27,$F25&lt;=11,$J25=28,$L25&lt;=3),$N25,0))</f>
        <v>0</v>
      </c>
      <c r="AE25" s="235" t="n">
        <f aca="false">IF(AND($D25=27,$F25&lt;=11,$J25=27,$L25&gt;=11),$O25,IF(AND($D25=27,$F25&lt;=11,$J25=28,$L25&lt;=3),$O25,0))</f>
        <v>0</v>
      </c>
      <c r="AF25" s="231" t="n">
        <f aca="false">IF(AND($D25=27,$F25&lt;=12,$J25=27,$L25=12),$N25,IF(AND($D25=27,$F25&lt;=12,$J25=28,$L25&lt;=3),$N25,0))</f>
        <v>0</v>
      </c>
      <c r="AG25" s="235" t="n">
        <f aca="false">IF(AND($D25=27,$F25&lt;=12,$J25=27,$L25=12),$O25,IF(AND($D25=27,$F25&lt;=12,$J25=28,$L25&lt;=3),$O25,0))</f>
        <v>0</v>
      </c>
      <c r="AH25" s="231" t="n">
        <f aca="false">IF(AND($D25=27,$F25&lt;=12,$J25=28,$L25&lt;=3),$N25,IF(AND($D25=28,$F25=1,$J25=28,$L25&lt;=3),$N25,0))</f>
        <v>0</v>
      </c>
      <c r="AI25" s="235" t="n">
        <f aca="false">IF(AND($D25=27,$F25&lt;=12,$J25=28,$L25&lt;=3),$O25,IF(AND($D25=28,$F25=1,$J25=28,$L25&lt;=3),$O25,0))</f>
        <v>0</v>
      </c>
      <c r="AJ25" s="231" t="n">
        <f aca="false">IF(AND($D25=27,$F25&lt;=12,$J25=28,$L25&gt;=2),$N25,IF(AND($D25=28,$F25&lt;=2,$J25=28,$L25&gt;1),$N25,0))</f>
        <v>0</v>
      </c>
      <c r="AK25" s="235" t="n">
        <f aca="false">IF(AND($D25=27,$F25&lt;=12,$J25=28,$L25&gt;=2),$O25,IF(AND($D25=28,$F25&lt;=2,$J25=28,$L25&gt;1),$O25,0))</f>
        <v>0</v>
      </c>
      <c r="AL25" s="231" t="n">
        <f aca="false">IF(AND($D25=27,$F25&lt;=12,$J25=28,$L25=3),$N25,IF(AND($D25=28,$F25&lt;=3,$J25=28,$L25=3),$N25,0))</f>
        <v>0</v>
      </c>
      <c r="AM25" s="236" t="n">
        <f aca="false">IF(AND($D25=27,$F25&lt;=12,$J25=28,$L25=3),$O25,IF(AND($D25=28,$F25&lt;=3,$J25=28,$L25=3),$O25,0))</f>
        <v>0</v>
      </c>
      <c r="AN25" s="215"/>
    </row>
    <row r="26" customFormat="false" ht="26.1" hidden="false" customHeight="true" outlineLevel="0" collapsed="false">
      <c r="A26" s="120" t="n">
        <v>18</v>
      </c>
      <c r="B26" s="165" t="s">
        <v>123</v>
      </c>
      <c r="C26" s="228" t="s">
        <v>106</v>
      </c>
      <c r="D26" s="229"/>
      <c r="E26" s="230" t="s">
        <v>69</v>
      </c>
      <c r="F26" s="229"/>
      <c r="G26" s="230" t="s">
        <v>70</v>
      </c>
      <c r="H26" s="230" t="s">
        <v>71</v>
      </c>
      <c r="I26" s="230" t="s">
        <v>106</v>
      </c>
      <c r="J26" s="229"/>
      <c r="K26" s="230" t="s">
        <v>69</v>
      </c>
      <c r="L26" s="229"/>
      <c r="M26" s="230" t="s">
        <v>70</v>
      </c>
      <c r="N26" s="169"/>
      <c r="O26" s="170"/>
      <c r="P26" s="231" t="n">
        <f aca="false">IF(AND($D26=27,$F26=4),$N26,0)</f>
        <v>0</v>
      </c>
      <c r="Q26" s="235" t="n">
        <f aca="false">IF(AND($D26=27,$F26=4),$O26,0)</f>
        <v>0</v>
      </c>
      <c r="R26" s="231" t="n">
        <f aca="false">IF(AND($D26=27,$F26&lt;=5,$J26=27,$L26&gt;=5),$N26,IF(AND($D26=27,$F26&lt;=5,$J26=28,$L26&lt;=3),$N26,0))</f>
        <v>0</v>
      </c>
      <c r="S26" s="235" t="n">
        <f aca="false">IF(AND($D26=27,$F26&lt;=5,$J26=27,$L26&gt;=5),$O26,IF(AND($D26=27,$F26&lt;=5,$J26=28,$L26&lt;=3),$O26,0))</f>
        <v>0</v>
      </c>
      <c r="T26" s="231" t="n">
        <f aca="false">IF(AND($D26=27,$F26&lt;=6,$J26=27,$L26&gt;=6),$N26,IF(AND($D26=27,$F26&lt;=6,$J26=28,$L26&lt;=3),$N26,0))</f>
        <v>0</v>
      </c>
      <c r="U26" s="235" t="n">
        <f aca="false">IF(AND($D26=27,$F26&lt;=6,$J26=27,$L26&gt;=6),$O26,IF(AND($D26=27,$F26&lt;=6,$J26=28,$L26&lt;=3),$O26,0))</f>
        <v>0</v>
      </c>
      <c r="V26" s="231" t="n">
        <f aca="false">IF(AND($D26=27,$F26&lt;=7,$J26=27,$L26&gt;=7),$N26,IF(AND($D26=27,$F26&lt;=7,$J26=28,$L26&lt;=3),$N26,0))</f>
        <v>0</v>
      </c>
      <c r="W26" s="235" t="n">
        <f aca="false">IF(AND($D26=27,$F26&lt;=7,$J26=27,$L26&gt;=7),$O26,IF(AND($D26=27,$F26&lt;=7,$J26=28,$L26&lt;=3),$O26,0))</f>
        <v>0</v>
      </c>
      <c r="X26" s="231" t="n">
        <f aca="false">IF(AND($D26=27,$F26&lt;=8,$J26=27,$L26&gt;=8),$N26,IF(AND($D26=27,$F26&lt;=8,$J26=28,$L26&lt;=3),$N26,0))</f>
        <v>0</v>
      </c>
      <c r="Y26" s="235" t="n">
        <f aca="false">IF(AND($D26=27,$F26&lt;=8,$J26=27,$L26&gt;=8),$O26,IF(AND($D26=27,$F26&lt;=8,$J26=28,$L26&lt;=3),$O26,0))</f>
        <v>0</v>
      </c>
      <c r="Z26" s="231" t="n">
        <f aca="false">IF(AND($D26=27,$F26&lt;=9,$J26=27,$L26&gt;=9),$N26,IF(AND($D26=27,$F26&lt;=9,$J26=28,$L26&lt;=3),$N26,0))</f>
        <v>0</v>
      </c>
      <c r="AA26" s="235" t="n">
        <f aca="false">IF(AND($D26=27,$F26&lt;=9,$J26=27,$L26&gt;=9),$O26,IF(AND($D26=27,$F26&lt;=9,$J26=28,$L26&lt;=3),$O26,0))</f>
        <v>0</v>
      </c>
      <c r="AB26" s="231" t="n">
        <f aca="false">IF(AND($D26=27,$F26&lt;=10,$J26=27,$L26&gt;=10),$N26,IF(AND($D26=27,$F26&lt;=10,$J26=28,$L26&lt;=3),$N26,0))</f>
        <v>0</v>
      </c>
      <c r="AC26" s="235" t="n">
        <f aca="false">IF(AND($D26=27,$F26&lt;=10,$J26=27,$L26&gt;=10),$O26,IF(AND($D26=27,$F26&lt;=10,$J26=28,$L26&lt;=3),$O26,0))</f>
        <v>0</v>
      </c>
      <c r="AD26" s="231" t="n">
        <f aca="false">IF(AND($D26=27,$F26&lt;=11,$J26=27,$L26&gt;=11),$N26,IF(AND($D26=27,$F26&lt;=11,$J26=28,$L26&lt;=3),$N26,0))</f>
        <v>0</v>
      </c>
      <c r="AE26" s="235" t="n">
        <f aca="false">IF(AND($D26=27,$F26&lt;=11,$J26=27,$L26&gt;=11),$O26,IF(AND($D26=27,$F26&lt;=11,$J26=28,$L26&lt;=3),$O26,0))</f>
        <v>0</v>
      </c>
      <c r="AF26" s="231" t="n">
        <f aca="false">IF(AND($D26=27,$F26&lt;=12,$J26=27,$L26=12),$N26,IF(AND($D26=27,$F26&lt;=12,$J26=28,$L26&lt;=3),$N26,0))</f>
        <v>0</v>
      </c>
      <c r="AG26" s="235" t="n">
        <f aca="false">IF(AND($D26=27,$F26&lt;=12,$J26=27,$L26=12),$O26,IF(AND($D26=27,$F26&lt;=12,$J26=28,$L26&lt;=3),$O26,0))</f>
        <v>0</v>
      </c>
      <c r="AH26" s="231" t="n">
        <f aca="false">IF(AND($D26=27,$F26&lt;=12,$J26=28,$L26&lt;=3),$N26,IF(AND($D26=28,$F26=1,$J26=28,$L26&lt;=3),$N26,0))</f>
        <v>0</v>
      </c>
      <c r="AI26" s="235" t="n">
        <f aca="false">IF(AND($D26=27,$F26&lt;=12,$J26=28,$L26&lt;=3),$O26,IF(AND($D26=28,$F26=1,$J26=28,$L26&lt;=3),$O26,0))</f>
        <v>0</v>
      </c>
      <c r="AJ26" s="231" t="n">
        <f aca="false">IF(AND($D26=27,$F26&lt;=12,$J26=28,$L26&gt;=2),$N26,IF(AND($D26=28,$F26&lt;=2,$J26=28,$L26&gt;1),$N26,0))</f>
        <v>0</v>
      </c>
      <c r="AK26" s="235" t="n">
        <f aca="false">IF(AND($D26=27,$F26&lt;=12,$J26=28,$L26&gt;=2),$O26,IF(AND($D26=28,$F26&lt;=2,$J26=28,$L26&gt;1),$O26,0))</f>
        <v>0</v>
      </c>
      <c r="AL26" s="231" t="n">
        <f aca="false">IF(AND($D26=27,$F26&lt;=12,$J26=28,$L26=3),$N26,IF(AND($D26=28,$F26&lt;=3,$J26=28,$L26=3),$N26,0))</f>
        <v>0</v>
      </c>
      <c r="AM26" s="236" t="n">
        <f aca="false">IF(AND($D26=27,$F26&lt;=12,$J26=28,$L26=3),$O26,IF(AND($D26=28,$F26&lt;=3,$J26=28,$L26=3),$O26,0))</f>
        <v>0</v>
      </c>
      <c r="AN26" s="215"/>
    </row>
    <row r="27" customFormat="false" ht="26.1" hidden="false" customHeight="true" outlineLevel="0" collapsed="false">
      <c r="A27" s="120" t="n">
        <v>19</v>
      </c>
      <c r="B27" s="165" t="s">
        <v>124</v>
      </c>
      <c r="C27" s="228" t="s">
        <v>106</v>
      </c>
      <c r="D27" s="229"/>
      <c r="E27" s="230" t="s">
        <v>69</v>
      </c>
      <c r="F27" s="229"/>
      <c r="G27" s="230" t="s">
        <v>70</v>
      </c>
      <c r="H27" s="230" t="s">
        <v>71</v>
      </c>
      <c r="I27" s="230" t="s">
        <v>106</v>
      </c>
      <c r="J27" s="229"/>
      <c r="K27" s="230" t="s">
        <v>69</v>
      </c>
      <c r="L27" s="229"/>
      <c r="M27" s="230" t="s">
        <v>70</v>
      </c>
      <c r="N27" s="169"/>
      <c r="O27" s="170"/>
      <c r="P27" s="231" t="n">
        <f aca="false">IF(AND($D27=27,$F27=4),$N27,0)</f>
        <v>0</v>
      </c>
      <c r="Q27" s="235" t="n">
        <f aca="false">IF(AND($D27=27,$F27=4),$O27,0)</f>
        <v>0</v>
      </c>
      <c r="R27" s="231" t="n">
        <f aca="false">IF(AND($D27=27,$F27&lt;=5,$J27=27,$L27&gt;=5),$N27,IF(AND($D27=27,$F27&lt;=5,$J27=28,$L27&lt;=3),$N27,0))</f>
        <v>0</v>
      </c>
      <c r="S27" s="235" t="n">
        <f aca="false">IF(AND($D27=27,$F27&lt;=5,$J27=27,$L27&gt;=5),$O27,IF(AND($D27=27,$F27&lt;=5,$J27=28,$L27&lt;=3),$O27,0))</f>
        <v>0</v>
      </c>
      <c r="T27" s="231" t="n">
        <f aca="false">IF(AND($D27=27,$F27&lt;=6,$J27=27,$L27&gt;=6),$N27,IF(AND($D27=27,$F27&lt;=6,$J27=28,$L27&lt;=3),$N27,0))</f>
        <v>0</v>
      </c>
      <c r="U27" s="235" t="n">
        <f aca="false">IF(AND($D27=27,$F27&lt;=6,$J27=27,$L27&gt;=6),$O27,IF(AND($D27=27,$F27&lt;=6,$J27=28,$L27&lt;=3),$O27,0))</f>
        <v>0</v>
      </c>
      <c r="V27" s="231" t="n">
        <f aca="false">IF(AND($D27=27,$F27&lt;=7,$J27=27,$L27&gt;=7),$N27,IF(AND($D27=27,$F27&lt;=7,$J27=28,$L27&lt;=3),$N27,0))</f>
        <v>0</v>
      </c>
      <c r="W27" s="235" t="n">
        <f aca="false">IF(AND($D27=27,$F27&lt;=7,$J27=27,$L27&gt;=7),$O27,IF(AND($D27=27,$F27&lt;=7,$J27=28,$L27&lt;=3),$O27,0))</f>
        <v>0</v>
      </c>
      <c r="X27" s="231" t="n">
        <f aca="false">IF(AND($D27=27,$F27&lt;=8,$J27=27,$L27&gt;=8),$N27,IF(AND($D27=27,$F27&lt;=8,$J27=28,$L27&lt;=3),$N27,0))</f>
        <v>0</v>
      </c>
      <c r="Y27" s="235" t="n">
        <f aca="false">IF(AND($D27=27,$F27&lt;=8,$J27=27,$L27&gt;=8),$O27,IF(AND($D27=27,$F27&lt;=8,$J27=28,$L27&lt;=3),$O27,0))</f>
        <v>0</v>
      </c>
      <c r="Z27" s="231" t="n">
        <f aca="false">IF(AND($D27=27,$F27&lt;=9,$J27=27,$L27&gt;=9),$N27,IF(AND($D27=27,$F27&lt;=9,$J27=28,$L27&lt;=3),$N27,0))</f>
        <v>0</v>
      </c>
      <c r="AA27" s="235" t="n">
        <f aca="false">IF(AND($D27=27,$F27&lt;=9,$J27=27,$L27&gt;=9),$O27,IF(AND($D27=27,$F27&lt;=9,$J27=28,$L27&lt;=3),$O27,0))</f>
        <v>0</v>
      </c>
      <c r="AB27" s="231" t="n">
        <f aca="false">IF(AND($D27=27,$F27&lt;=10,$J27=27,$L27&gt;=10),$N27,IF(AND($D27=27,$F27&lt;=10,$J27=28,$L27&lt;=3),$N27,0))</f>
        <v>0</v>
      </c>
      <c r="AC27" s="235" t="n">
        <f aca="false">IF(AND($D27=27,$F27&lt;=10,$J27=27,$L27&gt;=10),$O27,IF(AND($D27=27,$F27&lt;=10,$J27=28,$L27&lt;=3),$O27,0))</f>
        <v>0</v>
      </c>
      <c r="AD27" s="231" t="n">
        <f aca="false">IF(AND($D27=27,$F27&lt;=11,$J27=27,$L27&gt;=11),$N27,IF(AND($D27=27,$F27&lt;=11,$J27=28,$L27&lt;=3),$N27,0))</f>
        <v>0</v>
      </c>
      <c r="AE27" s="235" t="n">
        <f aca="false">IF(AND($D27=27,$F27&lt;=11,$J27=27,$L27&gt;=11),$O27,IF(AND($D27=27,$F27&lt;=11,$J27=28,$L27&lt;=3),$O27,0))</f>
        <v>0</v>
      </c>
      <c r="AF27" s="231" t="n">
        <f aca="false">IF(AND($D27=27,$F27&lt;=12,$J27=27,$L27=12),$N27,IF(AND($D27=27,$F27&lt;=12,$J27=28,$L27&lt;=3),$N27,0))</f>
        <v>0</v>
      </c>
      <c r="AG27" s="235" t="n">
        <f aca="false">IF(AND($D27=27,$F27&lt;=12,$J27=27,$L27=12),$O27,IF(AND($D27=27,$F27&lt;=12,$J27=28,$L27&lt;=3),$O27,0))</f>
        <v>0</v>
      </c>
      <c r="AH27" s="231" t="n">
        <f aca="false">IF(AND($D27=27,$F27&lt;=12,$J27=28,$L27&lt;=3),$N27,IF(AND($D27=28,$F27=1,$J27=28,$L27&lt;=3),$N27,0))</f>
        <v>0</v>
      </c>
      <c r="AI27" s="235" t="n">
        <f aca="false">IF(AND($D27=27,$F27&lt;=12,$J27=28,$L27&lt;=3),$O27,IF(AND($D27=28,$F27=1,$J27=28,$L27&lt;=3),$O27,0))</f>
        <v>0</v>
      </c>
      <c r="AJ27" s="231" t="n">
        <f aca="false">IF(AND($D27=27,$F27&lt;=12,$J27=28,$L27&gt;=2),$N27,IF(AND($D27=28,$F27&lt;=2,$J27=28,$L27&gt;1),$N27,0))</f>
        <v>0</v>
      </c>
      <c r="AK27" s="235" t="n">
        <f aca="false">IF(AND($D27=27,$F27&lt;=12,$J27=28,$L27&gt;=2),$O27,IF(AND($D27=28,$F27&lt;=2,$J27=28,$L27&gt;1),$O27,0))</f>
        <v>0</v>
      </c>
      <c r="AL27" s="231" t="n">
        <f aca="false">IF(AND($D27=27,$F27&lt;=12,$J27=28,$L27=3),$N27,IF(AND($D27=28,$F27&lt;=3,$J27=28,$L27=3),$N27,0))</f>
        <v>0</v>
      </c>
      <c r="AM27" s="236" t="n">
        <f aca="false">IF(AND($D27=27,$F27&lt;=12,$J27=28,$L27=3),$O27,IF(AND($D27=28,$F27&lt;=3,$J27=28,$L27=3),$O27,0))</f>
        <v>0</v>
      </c>
      <c r="AN27" s="215"/>
    </row>
    <row r="28" customFormat="false" ht="26.1" hidden="false" customHeight="true" outlineLevel="0" collapsed="false">
      <c r="A28" s="120" t="n">
        <v>20</v>
      </c>
      <c r="B28" s="165" t="s">
        <v>125</v>
      </c>
      <c r="C28" s="228" t="s">
        <v>106</v>
      </c>
      <c r="D28" s="229"/>
      <c r="E28" s="230" t="s">
        <v>69</v>
      </c>
      <c r="F28" s="229"/>
      <c r="G28" s="230" t="s">
        <v>70</v>
      </c>
      <c r="H28" s="230" t="s">
        <v>71</v>
      </c>
      <c r="I28" s="230" t="s">
        <v>106</v>
      </c>
      <c r="J28" s="229"/>
      <c r="K28" s="230" t="s">
        <v>69</v>
      </c>
      <c r="L28" s="229"/>
      <c r="M28" s="230" t="s">
        <v>70</v>
      </c>
      <c r="N28" s="237"/>
      <c r="O28" s="238"/>
      <c r="P28" s="239" t="n">
        <f aca="false">IF(AND($D28=27,$F28=4),$N28,0)</f>
        <v>0</v>
      </c>
      <c r="Q28" s="240" t="n">
        <f aca="false">IF(AND($D28=27,$F28=4),$O28,0)</f>
        <v>0</v>
      </c>
      <c r="R28" s="239" t="n">
        <f aca="false">IF(AND($D28=27,$F28&lt;=5,$J28=27,$L28&gt;=5),$N28,IF(AND($D28=27,$F28&lt;=5,$J28=28,$L28&lt;=3),$N28,0))</f>
        <v>0</v>
      </c>
      <c r="S28" s="240" t="n">
        <f aca="false">IF(AND($D28=27,$F28&lt;=5,$J28=27,$L28&gt;=5),$O28,IF(AND($D28=27,$F28&lt;=5,$J28=28,$L28&lt;=3),$O28,0))</f>
        <v>0</v>
      </c>
      <c r="T28" s="239" t="n">
        <f aca="false">IF(AND($D28=27,$F28&lt;=6,$J28=27,$L28&gt;=6),$N28,IF(AND($D28=27,$F28&lt;=6,$J28=28,$L28&lt;=3),$N28,0))</f>
        <v>0</v>
      </c>
      <c r="U28" s="240" t="n">
        <f aca="false">IF(AND($D28=27,$F28&lt;=6,$J28=27,$L28&gt;=6),$O28,IF(AND($D28=27,$F28&lt;=6,$J28=28,$L28&lt;=3),$O28,0))</f>
        <v>0</v>
      </c>
      <c r="V28" s="239" t="n">
        <f aca="false">IF(AND($D28=27,$F28&lt;=7,$J28=27,$L28&gt;=7),$N28,IF(AND($D28=27,$F28&lt;=7,$J28=28,$L28&lt;=3),$N28,0))</f>
        <v>0</v>
      </c>
      <c r="W28" s="240" t="n">
        <f aca="false">IF(AND($D28=27,$F28&lt;=7,$J28=27,$L28&gt;=7),$O28,IF(AND($D28=27,$F28&lt;=7,$J28=28,$L28&lt;=3),$O28,0))</f>
        <v>0</v>
      </c>
      <c r="X28" s="239" t="n">
        <f aca="false">IF(AND($D28=27,$F28&lt;=8,$J28=27,$L28&gt;=8),$N28,IF(AND($D28=27,$F28&lt;=8,$J28=28,$L28&lt;=3),$N28,0))</f>
        <v>0</v>
      </c>
      <c r="Y28" s="240" t="n">
        <f aca="false">IF(AND($D28=27,$F28&lt;=8,$J28=27,$L28&gt;=8),$O28,IF(AND($D28=27,$F28&lt;=8,$J28=28,$L28&lt;=3),$O28,0))</f>
        <v>0</v>
      </c>
      <c r="Z28" s="239" t="n">
        <f aca="false">IF(AND($D28=27,$F28&lt;=9,$J28=27,$L28&gt;=9),$N28,IF(AND($D28=27,$F28&lt;=9,$J28=28,$L28&lt;=3),$N28,0))</f>
        <v>0</v>
      </c>
      <c r="AA28" s="240" t="n">
        <f aca="false">IF(AND($D28=27,$F28&lt;=9,$J28=27,$L28&gt;=9),$O28,IF(AND($D28=27,$F28&lt;=9,$J28=28,$L28&lt;=3),$O28,0))</f>
        <v>0</v>
      </c>
      <c r="AB28" s="239" t="n">
        <f aca="false">IF(AND($D28=27,$F28&lt;=10,$J28=27,$L28&gt;=10),$N28,IF(AND($D28=27,$F28&lt;=10,$J28=28,$L28&lt;=3),$N28,0))</f>
        <v>0</v>
      </c>
      <c r="AC28" s="240" t="n">
        <f aca="false">IF(AND($D28=27,$F28&lt;=10,$J28=27,$L28&gt;=10),$O28,IF(AND($D28=27,$F28&lt;=10,$J28=28,$L28&lt;=3),$O28,0))</f>
        <v>0</v>
      </c>
      <c r="AD28" s="239" t="n">
        <f aca="false">IF(AND($D28=27,$F28&lt;=11,$J28=27,$L28&gt;=11),$N28,IF(AND($D28=27,$F28&lt;=11,$J28=28,$L28&lt;=3),$N28,0))</f>
        <v>0</v>
      </c>
      <c r="AE28" s="240" t="n">
        <f aca="false">IF(AND($D28=27,$F28&lt;=11,$J28=27,$L28&gt;=11),$O28,IF(AND($D28=27,$F28&lt;=11,$J28=28,$L28&lt;=3),$O28,0))</f>
        <v>0</v>
      </c>
      <c r="AF28" s="239" t="n">
        <f aca="false">IF(AND($D28=27,$F28&lt;=12,$J28=27,$L28=12),$N28,IF(AND($D28=27,$F28&lt;=12,$J28=28,$L28&lt;=3),$N28,0))</f>
        <v>0</v>
      </c>
      <c r="AG28" s="240" t="n">
        <f aca="false">IF(AND($D28=27,$F28&lt;=12,$J28=27,$L28=12),$O28,IF(AND($D28=27,$F28&lt;=12,$J28=28,$L28&lt;=3),$O28,0))</f>
        <v>0</v>
      </c>
      <c r="AH28" s="239" t="n">
        <f aca="false">IF(AND($D28=27,$F28&lt;=12,$J28=28,$L28&lt;=3),$N28,IF(AND($D28=28,$F28=1,$J28=28,$L28&lt;=3),$N28,0))</f>
        <v>0</v>
      </c>
      <c r="AI28" s="240" t="n">
        <f aca="false">IF(AND($D28=27,$F28&lt;=12,$J28=28,$L28&lt;=3),$O28,IF(AND($D28=28,$F28=1,$J28=28,$L28&lt;=3),$O28,0))</f>
        <v>0</v>
      </c>
      <c r="AJ28" s="239" t="n">
        <f aca="false">IF(AND($D28=27,$F28&lt;=12,$J28=28,$L28&gt;=2),$N28,IF(AND($D28=28,$F28&lt;=2,$J28=28,$L28&gt;1),$N28,0))</f>
        <v>0</v>
      </c>
      <c r="AK28" s="240" t="n">
        <f aca="false">IF(AND($D28=27,$F28&lt;=12,$J28=28,$L28&gt;=2),$O28,IF(AND($D28=28,$F28&lt;=2,$J28=28,$L28&gt;1),$O28,0))</f>
        <v>0</v>
      </c>
      <c r="AL28" s="239" t="n">
        <f aca="false">IF(AND($D28=27,$F28&lt;=12,$J28=28,$L28=3),$N28,IF(AND($D28=28,$F28&lt;=3,$J28=28,$L28=3),$N28,0))</f>
        <v>0</v>
      </c>
      <c r="AM28" s="241" t="n">
        <f aca="false">IF(AND($D28=27,$F28&lt;=12,$J28=28,$L28=3),$O28,IF(AND($D28=28,$F28&lt;=3,$J28=28,$L28=3),$O28,0))</f>
        <v>0</v>
      </c>
      <c r="AN28" s="215"/>
    </row>
    <row r="29" customFormat="false" ht="26.1" hidden="false" customHeight="true" outlineLevel="0" collapsed="false">
      <c r="A29" s="185" t="s">
        <v>72</v>
      </c>
      <c r="B29" s="185"/>
      <c r="C29" s="185"/>
      <c r="D29" s="185"/>
      <c r="E29" s="185"/>
      <c r="F29" s="185"/>
      <c r="G29" s="185"/>
      <c r="H29" s="185"/>
      <c r="I29" s="185"/>
      <c r="J29" s="185"/>
      <c r="K29" s="185"/>
      <c r="L29" s="185"/>
      <c r="M29" s="185"/>
      <c r="N29" s="186" t="n">
        <f aca="false">(SUM(N9:N28)*60+SUM(O9:O28))/60</f>
        <v>0</v>
      </c>
      <c r="O29" s="186"/>
      <c r="P29" s="187" t="n">
        <f aca="false">(SUM(P9:P28)*60+SUM(Q9:Q28))/60</f>
        <v>0</v>
      </c>
      <c r="Q29" s="187"/>
      <c r="R29" s="187" t="n">
        <f aca="false">(SUM(R9:R28)*60+SUM(S9:S28))/60</f>
        <v>0</v>
      </c>
      <c r="S29" s="187"/>
      <c r="T29" s="187" t="n">
        <f aca="false">(SUM(T9:T28)*60+SUM(U9:U28))/60</f>
        <v>0</v>
      </c>
      <c r="U29" s="187"/>
      <c r="V29" s="187" t="n">
        <f aca="false">(SUM(V9:V28)*60+SUM(W9:W28))/60</f>
        <v>0</v>
      </c>
      <c r="W29" s="187"/>
      <c r="X29" s="187" t="n">
        <f aca="false">(SUM(X9:X28)*60+SUM(Y9:Y28))/60</f>
        <v>0</v>
      </c>
      <c r="Y29" s="187"/>
      <c r="Z29" s="187" t="n">
        <f aca="false">(SUM(Z9:Z28)*60+SUM(AA9:AA28))/60</f>
        <v>0</v>
      </c>
      <c r="AA29" s="187"/>
      <c r="AB29" s="187" t="n">
        <f aca="false">(SUM(AB9:AB28)*60+SUM(AC9:AC28))/60</f>
        <v>0</v>
      </c>
      <c r="AC29" s="187"/>
      <c r="AD29" s="187" t="n">
        <f aca="false">(SUM(AD9:AD28)*60+SUM(AE9:AE28))/60</f>
        <v>0</v>
      </c>
      <c r="AE29" s="187"/>
      <c r="AF29" s="187" t="n">
        <f aca="false">(SUM(AF9:AF28)*60+SUM(AG9:AG28))/60</f>
        <v>0</v>
      </c>
      <c r="AG29" s="187"/>
      <c r="AH29" s="187" t="n">
        <f aca="false">(SUM(AH9:AH28)*60+SUM(AI9:AI28))/60</f>
        <v>0</v>
      </c>
      <c r="AI29" s="187"/>
      <c r="AJ29" s="188" t="n">
        <f aca="false">(SUM(AJ9:AJ28)*60+SUM(AK9:AK28))/60</f>
        <v>0</v>
      </c>
      <c r="AK29" s="188"/>
      <c r="AL29" s="187" t="n">
        <f aca="false">(SUM(AL9:AL28)*60+SUM(AM9:AM28))/60</f>
        <v>0</v>
      </c>
      <c r="AM29" s="187"/>
      <c r="AN29" s="215"/>
    </row>
    <row r="30" customFormat="false" ht="26.1" hidden="false" customHeight="true" outlineLevel="0" collapsed="false">
      <c r="A30" s="189" t="s">
        <v>126</v>
      </c>
      <c r="B30" s="189"/>
      <c r="C30" s="189"/>
      <c r="D30" s="189"/>
      <c r="E30" s="189"/>
      <c r="F30" s="189"/>
      <c r="G30" s="189"/>
      <c r="H30" s="189"/>
      <c r="I30" s="189"/>
      <c r="J30" s="189"/>
      <c r="K30" s="189"/>
      <c r="L30" s="189"/>
      <c r="M30" s="189"/>
      <c r="N30" s="190" t="n">
        <v>173</v>
      </c>
      <c r="O30" s="190"/>
      <c r="P30" s="242" t="n">
        <f aca="false">$N30</f>
        <v>173</v>
      </c>
      <c r="Q30" s="242"/>
      <c r="R30" s="243" t="n">
        <f aca="false">$N30</f>
        <v>173</v>
      </c>
      <c r="S30" s="243"/>
      <c r="T30" s="243" t="n">
        <f aca="false">$N30</f>
        <v>173</v>
      </c>
      <c r="U30" s="243"/>
      <c r="V30" s="243" t="n">
        <f aca="false">$N30</f>
        <v>173</v>
      </c>
      <c r="W30" s="243"/>
      <c r="X30" s="243" t="n">
        <f aca="false">$N30</f>
        <v>173</v>
      </c>
      <c r="Y30" s="243"/>
      <c r="Z30" s="243" t="n">
        <f aca="false">$N30</f>
        <v>173</v>
      </c>
      <c r="AA30" s="243"/>
      <c r="AB30" s="243" t="n">
        <f aca="false">$N30</f>
        <v>173</v>
      </c>
      <c r="AC30" s="243"/>
      <c r="AD30" s="243" t="n">
        <f aca="false">$N30</f>
        <v>173</v>
      </c>
      <c r="AE30" s="243"/>
      <c r="AF30" s="243" t="n">
        <f aca="false">$N30</f>
        <v>173</v>
      </c>
      <c r="AG30" s="243"/>
      <c r="AH30" s="243" t="n">
        <f aca="false">$N30</f>
        <v>173</v>
      </c>
      <c r="AI30" s="243"/>
      <c r="AJ30" s="242" t="n">
        <f aca="false">$N30</f>
        <v>173</v>
      </c>
      <c r="AK30" s="242"/>
      <c r="AL30" s="243" t="n">
        <f aca="false">$N30</f>
        <v>173</v>
      </c>
      <c r="AM30" s="243"/>
      <c r="AN30" s="215"/>
    </row>
    <row r="31" customFormat="false" ht="26.1" hidden="false" customHeight="true" outlineLevel="0" collapsed="false">
      <c r="A31" s="244" t="s">
        <v>127</v>
      </c>
      <c r="B31" s="244"/>
      <c r="C31" s="244"/>
      <c r="D31" s="244"/>
      <c r="E31" s="244"/>
      <c r="F31" s="244"/>
      <c r="G31" s="244"/>
      <c r="H31" s="244"/>
      <c r="I31" s="244"/>
      <c r="J31" s="244"/>
      <c r="K31" s="244"/>
      <c r="L31" s="244"/>
      <c r="M31" s="244"/>
      <c r="N31" s="187" t="n">
        <f aca="false">IF(ISERROR(ROUNDDOWN(N29/N30,1))=FALSE(),ROUNDDOWN(N29/N30,1),0)</f>
        <v>0</v>
      </c>
      <c r="O31" s="187"/>
      <c r="P31" s="245" t="n">
        <f aca="false">IF(ISERROR(ROUNDDOWN(P29/P30,1))=FALSE(),ROUNDDOWN(P29/P30,1),0)</f>
        <v>0</v>
      </c>
      <c r="Q31" s="245"/>
      <c r="R31" s="243" t="n">
        <f aca="false">IF(ISERROR(ROUNDDOWN(R29/R30,1))=FALSE(),ROUNDDOWN(R29/R30,1),0)</f>
        <v>0</v>
      </c>
      <c r="S31" s="243"/>
      <c r="T31" s="243" t="n">
        <f aca="false">IF(ISERROR(ROUNDDOWN(T29/T30,1))=FALSE(),ROUNDDOWN(T29/T30,1),0)</f>
        <v>0</v>
      </c>
      <c r="U31" s="243"/>
      <c r="V31" s="243" t="n">
        <f aca="false">IF(ISERROR(ROUNDDOWN(V29/V30,1))=FALSE(),ROUNDDOWN(V29/V30,1),0)</f>
        <v>0</v>
      </c>
      <c r="W31" s="243"/>
      <c r="X31" s="243" t="n">
        <f aca="false">IF(ISERROR(ROUNDDOWN(X29/X30,1))=FALSE(),ROUNDDOWN(X29/X30,1),0)</f>
        <v>0</v>
      </c>
      <c r="Y31" s="243"/>
      <c r="Z31" s="243" t="n">
        <f aca="false">IF(ISERROR(ROUNDDOWN(Z29/Z30,1))=FALSE(),ROUNDDOWN(Z29/Z30,1),0)</f>
        <v>0</v>
      </c>
      <c r="AA31" s="243"/>
      <c r="AB31" s="243" t="n">
        <f aca="false">IF(ISERROR(ROUNDDOWN(AB29/AB30,1))=FALSE(),ROUNDDOWN(AB29/AB30,1),0)</f>
        <v>0</v>
      </c>
      <c r="AC31" s="243"/>
      <c r="AD31" s="243" t="n">
        <f aca="false">IF(ISERROR(ROUNDDOWN(AD29/AD30,1))=FALSE(),ROUNDDOWN(AD29/AD30,1),0)</f>
        <v>0</v>
      </c>
      <c r="AE31" s="243"/>
      <c r="AF31" s="243" t="n">
        <f aca="false">IF(ISERROR(ROUNDDOWN(AF29/AF30,1))=FALSE(),ROUNDDOWN(AF29/AF30,1),0)</f>
        <v>0</v>
      </c>
      <c r="AG31" s="243"/>
      <c r="AH31" s="243" t="n">
        <f aca="false">IF(ISERROR(ROUNDDOWN(AH29/AH30,1))=FALSE(),ROUNDDOWN(AH29/AH30,1),0)</f>
        <v>0</v>
      </c>
      <c r="AI31" s="243"/>
      <c r="AJ31" s="242" t="n">
        <f aca="false">IF(ISERROR(ROUNDDOWN(AJ29/AJ30,1))=FALSE(),ROUNDDOWN(AJ29/AJ30,1),0)</f>
        <v>0</v>
      </c>
      <c r="AK31" s="242"/>
      <c r="AL31" s="243" t="n">
        <f aca="false">IF(ISERROR(ROUNDDOWN(AL29/AL30,1))=FALSE(),ROUNDDOWN(AL29/AL30,1),0)</f>
        <v>0</v>
      </c>
      <c r="AM31" s="243"/>
      <c r="AN31" s="215"/>
    </row>
    <row r="32" customFormat="false" ht="13.5" hidden="false" customHeight="false" outlineLevel="0" collapsed="false">
      <c r="AN32" s="108"/>
    </row>
    <row r="33" customFormat="false" ht="13.5" hidden="false" customHeight="false" outlineLevel="0" collapsed="false">
      <c r="AN33" s="108"/>
    </row>
    <row r="34" customFormat="false" ht="13.5" hidden="false" customHeight="false" outlineLevel="0" collapsed="false">
      <c r="AN34" s="108"/>
    </row>
    <row r="35" customFormat="false" ht="13.5" hidden="false" customHeight="false" outlineLevel="0" collapsed="false">
      <c r="AN35" s="108"/>
    </row>
    <row r="36" customFormat="false" ht="13.5" hidden="false" customHeight="false" outlineLevel="0" collapsed="false">
      <c r="AN36" s="108"/>
    </row>
    <row r="37" customFormat="false" ht="13.5" hidden="false" customHeight="false" outlineLevel="0" collapsed="false">
      <c r="AN37" s="108"/>
    </row>
    <row r="38" customFormat="false" ht="13.5" hidden="false" customHeight="false" outlineLevel="0" collapsed="false">
      <c r="D38" s="1" t="n">
        <v>27</v>
      </c>
    </row>
    <row r="39" customFormat="false" ht="13.5" hidden="false" customHeight="false" outlineLevel="0" collapsed="false">
      <c r="D39" s="1" t="n">
        <v>28</v>
      </c>
    </row>
    <row r="41" customFormat="false" ht="13.5" hidden="false" customHeight="false" outlineLevel="0" collapsed="false">
      <c r="E41" s="1" t="n">
        <v>4</v>
      </c>
    </row>
    <row r="42" customFormat="false" ht="13.5" hidden="false" customHeight="false" outlineLevel="0" collapsed="false">
      <c r="E42" s="1" t="n">
        <v>5</v>
      </c>
    </row>
    <row r="43" customFormat="false" ht="13.5" hidden="false" customHeight="false" outlineLevel="0" collapsed="false">
      <c r="E43" s="1" t="n">
        <v>6</v>
      </c>
    </row>
    <row r="44" customFormat="false" ht="13.5" hidden="false" customHeight="false" outlineLevel="0" collapsed="false">
      <c r="E44" s="1" t="n">
        <v>7</v>
      </c>
    </row>
    <row r="45" customFormat="false" ht="13.5" hidden="false" customHeight="false" outlineLevel="0" collapsed="false">
      <c r="E45" s="1" t="n">
        <v>8</v>
      </c>
    </row>
    <row r="46" customFormat="false" ht="13.5" hidden="false" customHeight="false" outlineLevel="0" collapsed="false">
      <c r="E46" s="1" t="n">
        <v>9</v>
      </c>
    </row>
    <row r="47" customFormat="false" ht="13.5" hidden="false" customHeight="false" outlineLevel="0" collapsed="false">
      <c r="E47" s="1" t="n">
        <v>10</v>
      </c>
    </row>
    <row r="48" customFormat="false" ht="13.5" hidden="false" customHeight="false" outlineLevel="0" collapsed="false">
      <c r="E48" s="1" t="n">
        <v>11</v>
      </c>
    </row>
    <row r="49" customFormat="false" ht="13.5" hidden="false" customHeight="false" outlineLevel="0" collapsed="false">
      <c r="E49" s="1" t="n">
        <v>12</v>
      </c>
    </row>
    <row r="50" customFormat="false" ht="13.5" hidden="false" customHeight="false" outlineLevel="0" collapsed="false">
      <c r="E50" s="1" t="n">
        <v>1</v>
      </c>
    </row>
    <row r="51" customFormat="false" ht="13.5" hidden="false" customHeight="false" outlineLevel="0" collapsed="false">
      <c r="E51" s="1" t="n">
        <v>2</v>
      </c>
    </row>
    <row r="52" customFormat="false" ht="13.5" hidden="false" customHeight="false" outlineLevel="0" collapsed="false">
      <c r="E52" s="1" t="n">
        <v>3</v>
      </c>
    </row>
  </sheetData>
  <mergeCells count="64">
    <mergeCell ref="A2:B2"/>
    <mergeCell ref="C2:O2"/>
    <mergeCell ref="V2:Y2"/>
    <mergeCell ref="P3:S3"/>
    <mergeCell ref="V3:Y3"/>
    <mergeCell ref="B4:Q4"/>
    <mergeCell ref="V4:Y4"/>
    <mergeCell ref="A6:A8"/>
    <mergeCell ref="B6:B8"/>
    <mergeCell ref="C6:M8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A29:M29"/>
    <mergeCell ref="N29:O29"/>
    <mergeCell ref="P29:Q29"/>
    <mergeCell ref="R29:S29"/>
    <mergeCell ref="T29:U29"/>
    <mergeCell ref="V29:W29"/>
    <mergeCell ref="X29:Y29"/>
    <mergeCell ref="Z29:AA29"/>
    <mergeCell ref="AB29:AC29"/>
    <mergeCell ref="AD29:AE29"/>
    <mergeCell ref="AF29:AG29"/>
    <mergeCell ref="AH29:AI29"/>
    <mergeCell ref="AJ29:AK29"/>
    <mergeCell ref="AL29:AM29"/>
    <mergeCell ref="A30:M30"/>
    <mergeCell ref="N30:O30"/>
    <mergeCell ref="P30:Q30"/>
    <mergeCell ref="R30:S30"/>
    <mergeCell ref="T30:U30"/>
    <mergeCell ref="V30:W30"/>
    <mergeCell ref="X30:Y30"/>
    <mergeCell ref="Z30:AA30"/>
    <mergeCell ref="AB30:AC30"/>
    <mergeCell ref="AD30:AE30"/>
    <mergeCell ref="AF30:AG30"/>
    <mergeCell ref="AH30:AI30"/>
    <mergeCell ref="AJ30:AK30"/>
    <mergeCell ref="AL30:AM30"/>
    <mergeCell ref="A31:M31"/>
    <mergeCell ref="N31:O31"/>
    <mergeCell ref="P31:Q31"/>
    <mergeCell ref="R31:S31"/>
    <mergeCell ref="T31:U31"/>
    <mergeCell ref="V31:W31"/>
    <mergeCell ref="X31:Y31"/>
    <mergeCell ref="Z31:AA31"/>
    <mergeCell ref="AB31:AC31"/>
    <mergeCell ref="AD31:AE31"/>
    <mergeCell ref="AF31:AG31"/>
    <mergeCell ref="AH31:AI31"/>
    <mergeCell ref="AJ31:AK31"/>
    <mergeCell ref="AL31:AM31"/>
  </mergeCells>
  <dataValidations count="2">
    <dataValidation allowBlank="true" errorStyle="stop" operator="between" showDropDown="false" showErrorMessage="true" showInputMessage="false" sqref="D9:D28 J9:J28" type="list">
      <formula1>$D$38:$D$39</formula1>
      <formula2>0</formula2>
    </dataValidation>
    <dataValidation allowBlank="true" errorStyle="stop" operator="between" showDropDown="false" showErrorMessage="true" showInputMessage="false" sqref="F9:F28 L9:L28" type="list">
      <formula1>$E$41:$E$5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04:46:17Z</dcterms:created>
  <dc:creator>河田 修</dc:creator>
  <dc:description/>
  <dc:language>en-US</dc:language>
  <cp:lastModifiedBy>Kyoto</cp:lastModifiedBy>
  <cp:lastPrinted>2020-04-02T04:43:55Z</cp:lastPrinted>
  <dcterms:modified xsi:type="dcterms:W3CDTF">2024-07-08T01:13:19Z</dcterms:modified>
  <cp:revision>0</cp:revision>
  <dc:subject/>
  <dc:title/>
</cp:coreProperties>
</file>