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【京都市集計用】" sheetId="1" state="visible" r:id="rId2"/>
    <sheet name="様式１" sheetId="2" state="visible" r:id="rId3"/>
    <sheet name="様式２（専従の常勤）" sheetId="3" state="visible" r:id="rId4"/>
    <sheet name="様式３（非専従の常勤＋非常勤）" sheetId="4" state="visible" r:id="rId5"/>
    <sheet name="Sheet2" sheetId="5" state="hidden" r:id="rId6"/>
  </sheets>
  <definedNames>
    <definedName function="false" hidden="false" localSheetId="4" name="_xlnm.Print_Area" vbProcedure="false">Sheet2!$A$1:$AM$35</definedName>
    <definedName function="false" hidden="false" localSheetId="1" name="_xlnm.Print_Area" vbProcedure="false">様式１!$A$1:$AA$18</definedName>
    <definedName function="false" hidden="false" localSheetId="2" name="_xlnm.Print_Area" vbProcedure="false">'様式２（専従の常勤）'!$A$1:$R$47</definedName>
    <definedName function="false" hidden="false" localSheetId="3" name="_xlnm.Print_Area" vbProcedure="false">'様式３（非専従の常勤＋非常勤）'!$A$1:$AK$3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保育士比率向上加算がある場合は「○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3</xdr:rowOff>
              </xdr:from>
              <xdr:to>
                <xdr:col>14</xdr:col>
                <xdr:colOff>7</xdr:colOff>
                <xdr:row>1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未配置の場合は公定価格における「管理者未配置減算」適用の対象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5</xdr:rowOff>
              </xdr:from>
              <xdr:to>
                <xdr:col>16</xdr:col>
                <xdr:colOff>58</xdr:colOff>
                <xdr:row>1</xdr:row>
                <xdr:rowOff>3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Noto Sans"/>
            <family val="2"/>
          </rPr>
          <t xml:space="preserve">合計値から小数点第２位を切り捨て
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D)</t>
        </r>
        <r>
          <rPr>
            <b val="true"/>
            <sz val="9"/>
            <color rgb="FF000000"/>
            <rFont val="Noto Sans"/>
            <family val="2"/>
          </rPr>
          <t xml:space="preserve">も同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36</xdr:rowOff>
              </xdr:from>
              <xdr:to>
                <xdr:col>30</xdr:col>
                <xdr:colOff>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2"/>
            <color rgb="FFFF0000"/>
            <rFont val="Noto Sans"/>
            <family val="2"/>
          </rPr>
          <t xml:space="preserve">本園に専従の常勤保育士以外の職員は入力しないでください。
（他の保育所又は 社会福祉施設等と兼務している常勤保育士は、本シートではなく、様式３に入力してください）
施設長、放課後児童クラブ担当は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7</xdr:rowOff>
              </xdr:from>
              <xdr:to>
                <xdr:col>17</xdr:col>
                <xdr:colOff>75</xdr:colOff>
                <xdr:row>3</xdr:row>
                <xdr:rowOff>4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6"/>
            <color rgb="FF000000"/>
            <rFont val="Noto Sans"/>
            <family val="2"/>
          </rPr>
          <t xml:space="preserve">【誰でも通園コメント】
誰でも通園として配置された職員は、様式３（非専従の常勤＋非常勤）シート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2</xdr:row>
                <xdr:rowOff>23</xdr:rowOff>
              </xdr:from>
              <xdr:to>
                <xdr:col>6</xdr:col>
                <xdr:colOff>60</xdr:colOff>
                <xdr:row>3</xdr:row>
                <xdr:rowOff>10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3</xdr:row>
                <xdr:rowOff>62</xdr:rowOff>
              </xdr:from>
              <xdr:to>
                <xdr:col>17</xdr:col>
                <xdr:colOff>69</xdr:colOff>
                <xdr:row>4</xdr:row>
                <xdr:rowOff>-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Noto Sans"/>
            <family val="2"/>
          </rPr>
          <t xml:space="preserve">勤務した月について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</xdr:rowOff>
              </xdr:from>
              <xdr:to>
                <xdr:col>18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2"/>
            <color rgb="FF000000"/>
            <rFont val="Noto Sans"/>
            <family val="2"/>
          </rPr>
          <t xml:space="preserve">これらの職員を１人（常勤換算後）に限って保育士とみなす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33</xdr:row>
                <xdr:rowOff>17</xdr:rowOff>
              </xdr:from>
              <xdr:to>
                <xdr:col>8</xdr:col>
                <xdr:colOff>64</xdr:colOff>
                <xdr:row>35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2"/>
            <color rgb="FF000000"/>
            <rFont val="Noto Sans"/>
            <family val="2"/>
          </rPr>
          <t xml:space="preserve">各月の</t>
        </r>
        <r>
          <rPr>
            <b val="true"/>
            <sz val="12"/>
            <color rgb="FFFF0000"/>
            <rFont val="Noto Sans"/>
            <family val="2"/>
          </rPr>
          <t xml:space="preserve">勤務時間数</t>
        </r>
        <r>
          <rPr>
            <b val="true"/>
            <sz val="12"/>
            <color rgb="FF000000"/>
            <rFont val="Noto Sans"/>
            <family val="2"/>
          </rPr>
          <t xml:space="preserve">を入力してください。
（常勤の場合、就業規則で定める常勤職員の１箇月の勤務時間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3</xdr:row>
                <xdr:rowOff>13</xdr:rowOff>
              </xdr:from>
              <xdr:to>
                <xdr:col>16</xdr:col>
                <xdr:colOff>69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と兼務</t>
        </r>
        <r>
          <rPr>
            <b val="true"/>
            <sz val="16"/>
            <color rgb="FF000000"/>
            <rFont val="Noto Sans"/>
            <family val="2"/>
          </rPr>
          <t xml:space="preserve">している常勤保育士は、
</t>
        </r>
        <r>
          <rPr>
            <b val="true"/>
            <sz val="16"/>
            <color rgb="FFFF0000"/>
            <rFont val="Noto Sans"/>
            <family val="2"/>
          </rPr>
          <t xml:space="preserve">本保育所の勤務時間数だけを水色網掛け箇所（Ｎ列～ＡＫ列）に直接入力</t>
        </r>
        <r>
          <rPr>
            <b val="true"/>
            <sz val="16"/>
            <color rgb="FF000000"/>
            <rFont val="Noto Sans"/>
            <family val="2"/>
          </rPr>
          <t xml:space="preserve">してください。
※</t>
        </r>
        <r>
          <rPr>
            <b val="true"/>
            <sz val="16"/>
            <color rgb="FFFF0000"/>
            <rFont val="Noto Sans"/>
            <family val="2"/>
          </rPr>
          <t xml:space="preserve">他の保育所又は社会福祉施設等の勤務時間は含まない</t>
        </r>
        <r>
          <rPr>
            <b val="true"/>
            <sz val="16"/>
            <color rgb="FF000000"/>
            <rFont val="Noto Sans"/>
            <family val="2"/>
          </rPr>
          <t xml:space="preserve">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7</xdr:rowOff>
              </xdr:from>
              <xdr:to>
                <xdr:col>20</xdr:col>
                <xdr:colOff>40</xdr:colOff>
                <xdr:row>3</xdr:row>
                <xdr:rowOff>2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Noto Sans"/>
            <family val="2"/>
          </rPr>
          <t xml:space="preserve">就業規則・労働契約における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箇月あたりの勤務時間を入力してください。
変形労働時間を採用されている場合は、各月の勤務時間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2</xdr:row>
                <xdr:rowOff>59</xdr:rowOff>
              </xdr:from>
              <xdr:to>
                <xdr:col>31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4"/>
            <color rgb="FF000000"/>
            <rFont val="Noto Sans"/>
            <family val="2"/>
          </rPr>
          <t xml:space="preserve">目安：１６４～１７３時間程度
　例）就業規則・労働契約において週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4"/>
            <color rgb="FF000000"/>
            <rFont val="Noto Sans"/>
            <family val="2"/>
          </rPr>
          <t xml:space="preserve">時間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4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4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4"/>
            <color rgb="FF000000"/>
            <rFont val="Noto Sans"/>
            <family val="2"/>
          </rPr>
          <t xml:space="preserve">時間（小数点第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11</xdr:rowOff>
              </xdr:from>
              <xdr:to>
                <xdr:col>31</xdr:col>
                <xdr:colOff>14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color rgb="FF000000"/>
            <rFont val="Noto Sans"/>
            <family val="2"/>
          </rPr>
          <t xml:space="preserve">目安：１６４～１７３時間程度
　例）就業規則において週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と規定されている場合
　　　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2"/>
            <color rgb="FF000000"/>
            <rFont val="Noto Sans"/>
            <family val="2"/>
          </rPr>
          <t xml:space="preserve">時間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×52</t>
        </r>
        <r>
          <rPr>
            <b val="true"/>
            <sz val="12"/>
            <color rgb="FF000000"/>
            <rFont val="Noto Sans"/>
            <family val="2"/>
          </rPr>
          <t xml:space="preserve">週（年間の週間数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</t>
        </r>
        <r>
          <rPr>
            <b val="true"/>
            <sz val="12"/>
            <color rgb="FF000000"/>
            <rFont val="Noto Sans"/>
            <family val="2"/>
          </rPr>
          <t xml:space="preserve">月（年間の月数）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73</t>
        </r>
        <r>
          <rPr>
            <b val="true"/>
            <sz val="12"/>
            <color rgb="FF000000"/>
            <rFont val="Noto Sans"/>
            <family val="2"/>
          </rPr>
          <t xml:space="preserve">時間（小数点第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位四捨五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9</xdr:rowOff>
              </xdr:from>
              <xdr:to>
                <xdr:col>25</xdr:col>
                <xdr:colOff>25</xdr:colOff>
                <xdr:row>34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Noto Sans"/>
            <family val="2"/>
          </rPr>
          <t xml:space="preserve">以前からの継続雇用の場合は，平成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2"/>
            <color rgb="FF000000"/>
            <rFont val="Noto Sans"/>
            <family val="2"/>
          </rPr>
          <t xml:space="preserve">年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2"/>
            <color rgb="FF000000"/>
            <rFont val="Noto Sans"/>
            <family val="2"/>
          </rPr>
          <t xml:space="preserve">月～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</xdr:row>
                <xdr:rowOff>3</xdr:rowOff>
              </xdr:from>
              <xdr:to>
                <xdr:col>25</xdr:col>
                <xdr:colOff>2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149"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コード</t>
    </r>
  </si>
  <si>
    <t xml:space="preserve">施設名</t>
  </si>
  <si>
    <t xml:space="preserve">必要保育士数</t>
  </si>
  <si>
    <t xml:space="preserve">常勤</t>
  </si>
  <si>
    <t xml:space="preserve">非常勤</t>
  </si>
  <si>
    <t xml:space="preserve">常勤換算</t>
  </si>
  <si>
    <t xml:space="preserve">保健師・看護師</t>
  </si>
  <si>
    <t xml:space="preserve">教育補助者非常勤</t>
  </si>
  <si>
    <t xml:space="preserve">教育補助者のうち常勤換算後の数</t>
  </si>
  <si>
    <t xml:space="preserve">常勤職員勤務時間数</t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過不足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配置改善加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-</t>
  </si>
  <si>
    <t xml:space="preserve">（４桁コード）</t>
  </si>
  <si>
    <t xml:space="preserve">※水色の部分は計算式が入っているため、入力できません。</t>
  </si>
  <si>
    <t xml:space="preserve">事業所名</t>
  </si>
  <si>
    <t xml:space="preserve">小規模Ｂ・事業所内小規模Ｂ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人）</t>
    </r>
  </si>
  <si>
    <t xml:space="preserve">対象月</t>
  </si>
  <si>
    <r>
      <rPr>
        <b val="true"/>
        <sz val="10"/>
        <rFont val="Noto Sans"/>
        <family val="2"/>
      </rPr>
      <t xml:space="preserve">各月初日入所児童数
</t>
    </r>
    <r>
      <rPr>
        <b val="true"/>
        <sz val="10"/>
        <color rgb="FFFF0000"/>
        <rFont val="Noto Sans"/>
        <family val="2"/>
      </rPr>
      <t xml:space="preserve">（定員内外及び他市町村児童を含む。私的契約児は含まない。）</t>
    </r>
  </si>
  <si>
    <t xml:space="preserve">保育士比率向上加算</t>
  </si>
  <si>
    <t xml:space="preserve">管理者の配置状況</t>
  </si>
  <si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歳児配置改善加算の適用（ある場合は○）</t>
    </r>
  </si>
  <si>
    <t xml:space="preserve">必要職員数</t>
  </si>
  <si>
    <t xml:space="preserve">当該事業所に勤務する職員数
（各月初日時点）</t>
  </si>
  <si>
    <t xml:space="preserve">過不足</t>
  </si>
  <si>
    <t xml:space="preserve">０歳児</t>
  </si>
  <si>
    <t xml:space="preserve">１歳児</t>
  </si>
  <si>
    <t xml:space="preserve">２歳児</t>
  </si>
  <si>
    <r>
      <rPr>
        <sz val="9"/>
        <rFont val="Noto Sans"/>
        <family val="2"/>
      </rPr>
      <t xml:space="preserve">（左記のうち、当課の認定を受けた障害児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他市町村児童がいる場合は「○」を入力してください。</t>
  </si>
  <si>
    <t xml:space="preserve">児童数
合計</t>
  </si>
  <si>
    <r>
      <rPr>
        <b val="true"/>
        <sz val="8.5"/>
        <rFont val="ＭＳ Ｐゴシック"/>
        <family val="3"/>
        <charset val="128"/>
      </rPr>
      <t xml:space="preserve">①(</t>
    </r>
    <r>
      <rPr>
        <b val="true"/>
        <sz val="8.5"/>
        <rFont val="Noto Sans"/>
        <family val="2"/>
      </rPr>
      <t xml:space="preserve">配置基準により算出</t>
    </r>
    <r>
      <rPr>
        <b val="true"/>
        <sz val="8.5"/>
        <rFont val="ＭＳ Ｐゴシック"/>
        <family val="3"/>
        <charset val="128"/>
      </rPr>
      <t xml:space="preserve">)</t>
    </r>
    <r>
      <rPr>
        <b val="true"/>
        <sz val="8.5"/>
        <rFont val="Noto Sans"/>
        <family val="2"/>
      </rPr>
      <t xml:space="preserve">～</t>
    </r>
    <r>
      <rPr>
        <b val="true"/>
        <sz val="8.5"/>
        <rFont val="ＭＳ Ｐゴシック"/>
        <family val="3"/>
        <charset val="128"/>
      </rPr>
      <t xml:space="preserve">+1</t>
    </r>
    <r>
      <rPr>
        <b val="true"/>
        <sz val="8.5"/>
        <rFont val="Noto Sans"/>
        <family val="2"/>
      </rPr>
      <t xml:space="preserve">の合計</t>
    </r>
  </si>
  <si>
    <t xml:space="preserve">うち必要保育士数</t>
  </si>
  <si>
    <r>
      <rPr>
        <b val="true"/>
        <sz val="8"/>
        <rFont val="Noto Sans"/>
        <family val="2"/>
      </rPr>
      <t xml:space="preserve">保育士 
</t>
    </r>
    <r>
      <rPr>
        <sz val="8"/>
        <rFont val="Noto Sans"/>
        <family val="2"/>
      </rPr>
      <t xml:space="preserve">（管理者は含まない。）　</t>
    </r>
  </si>
  <si>
    <r>
      <rPr>
        <b val="true"/>
        <sz val="8"/>
        <rFont val="Noto Sans"/>
        <family val="2"/>
      </rPr>
      <t xml:space="preserve">保育従事者
</t>
    </r>
    <r>
      <rPr>
        <sz val="8"/>
        <rFont val="Noto Sans"/>
        <family val="2"/>
      </rPr>
      <t xml:space="preserve">（管理者は含まない。）</t>
    </r>
  </si>
  <si>
    <t xml:space="preserve">保健師又は看護師</t>
  </si>
  <si>
    <t xml:space="preserve">左記以外の職員</t>
  </si>
  <si>
    <t xml:space="preserve">必要職員定数に充てることができる職員数の合計</t>
  </si>
  <si>
    <t xml:space="preserve">うち保育士数</t>
  </si>
  <si>
    <r>
      <rPr>
        <b val="true"/>
        <sz val="11"/>
        <rFont val="Noto Sans"/>
        <family val="2"/>
      </rPr>
      <t xml:space="preserve">必要
職員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)-(A)</t>
    </r>
  </si>
  <si>
    <r>
      <rPr>
        <b val="true"/>
        <sz val="11"/>
        <rFont val="Noto Sans"/>
        <family val="2"/>
      </rPr>
      <t xml:space="preserve">必要
保育士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)-(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常勤専従　</t>
  </si>
  <si>
    <t xml:space="preserve">常勤非専従・非常勤　</t>
  </si>
  <si>
    <t xml:space="preserve">常勤専従</t>
  </si>
  <si>
    <t xml:space="preserve">このうち常勤換算後の数</t>
  </si>
  <si>
    <t xml:space="preserve">（調理員、事務員等）</t>
  </si>
  <si>
    <t xml:space="preserve">国基準
過不足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</t>
  </si>
  <si>
    <t xml:space="preserve">Ａ型</t>
  </si>
  <si>
    <t xml:space="preserve">Ｂ型</t>
  </si>
  <si>
    <t xml:space="preserve">Ｃ型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桁コード）</t>
    </r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士】</t>
    </r>
  </si>
  <si>
    <t xml:space="preserve">番号</t>
  </si>
  <si>
    <t xml:space="preserve">保育士（氏名）</t>
  </si>
  <si>
    <t xml:space="preserve">勤　　務　　実　　績</t>
  </si>
  <si>
    <t xml:space="preserve">常勤保育士数合計</t>
  </si>
  <si>
    <r>
      <rPr>
        <b val="true"/>
        <sz val="12"/>
        <rFont val="Noto Sans"/>
        <family val="2"/>
      </rPr>
      <t xml:space="preserve">【常勤の</t>
    </r>
    <r>
      <rPr>
        <b val="true"/>
        <sz val="12"/>
        <color rgb="FFFF0000"/>
        <rFont val="Noto Sans"/>
        <family val="2"/>
      </rPr>
      <t xml:space="preserve">専従</t>
    </r>
    <r>
      <rPr>
        <b val="true"/>
        <sz val="12"/>
        <rFont val="Noto Sans"/>
        <family val="2"/>
      </rPr>
      <t xml:space="preserve">保育従事者】</t>
    </r>
  </si>
  <si>
    <t xml:space="preserve">保育従事者（氏名）</t>
  </si>
  <si>
    <t xml:space="preserve">常勤保育従事者数合計</t>
  </si>
  <si>
    <t xml:space="preserve">【保健師・看護師・准看護師】</t>
  </si>
  <si>
    <t xml:space="preserve">氏　名</t>
  </si>
  <si>
    <t xml:space="preserve">資格内容</t>
  </si>
  <si>
    <t xml:space="preserve">就業規則で定める常勤職員の１箇月の勤務時間数</t>
  </si>
  <si>
    <t xml:space="preserve">保健師</t>
  </si>
  <si>
    <t xml:space="preserve">看護師</t>
  </si>
  <si>
    <t xml:space="preserve">准看護師</t>
  </si>
  <si>
    <t xml:space="preserve">時間</t>
  </si>
  <si>
    <t xml:space="preserve">職員数合計</t>
  </si>
  <si>
    <t xml:space="preserve">職員数合計（常勤換算値、小数点第２位まで表示）</t>
  </si>
  <si>
    <t xml:space="preserve">保育士とみなすことができる人数（小数点第２位まで表示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桁コード）</t>
    </r>
  </si>
  <si>
    <t xml:space="preserve">【非専従の常勤保育士及び非常勤保育士】</t>
  </si>
  <si>
    <t xml:space="preserve">保育士
（氏名）</t>
  </si>
  <si>
    <t xml:space="preserve">雇用期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月あたりの勤務時間</t>
    </r>
  </si>
  <si>
    <t xml:space="preserve">勤　　務　　時　　間</t>
  </si>
  <si>
    <t xml:space="preserve">分</t>
  </si>
  <si>
    <t xml:space="preserve">年</t>
  </si>
  <si>
    <t xml:space="preserve">月</t>
  </si>
  <si>
    <t xml:space="preserve">～</t>
  </si>
  <si>
    <t xml:space="preserve">時間数合計（Ａ）</t>
  </si>
  <si>
    <r>
      <rPr>
        <b val="true"/>
        <sz val="12"/>
        <rFont val="Noto Sans"/>
        <family val="2"/>
      </rPr>
      <t xml:space="preserve">就業規則・労働契約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箇月の勤務時間数（Ｂ）</t>
    </r>
  </si>
  <si>
    <r>
      <rPr>
        <b val="true"/>
        <sz val="12"/>
        <rFont val="Noto Sans"/>
        <family val="2"/>
      </rPr>
      <t xml:space="preserve">常勤換算（Ａ／Ｂ）</t>
    </r>
    <r>
      <rPr>
        <sz val="10"/>
        <rFont val="Noto Sans"/>
        <family val="2"/>
      </rPr>
      <t xml:space="preserve">（小数点第２位まで表示）</t>
    </r>
  </si>
  <si>
    <t xml:space="preserve">【非専従の常勤保育従事者及び非常勤保育従事者】</t>
  </si>
  <si>
    <t xml:space="preserve">保育従事者
（氏名）</t>
  </si>
  <si>
    <t xml:space="preserve">保育園名</t>
  </si>
  <si>
    <t xml:space="preserve">※水色の部分は計算式が入っているため，入力できません。</t>
  </si>
  <si>
    <t xml:space="preserve">【非常勤の保育士】</t>
  </si>
  <si>
    <t xml:space="preserve">保育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あたりの平均勤務時間</t>
    </r>
  </si>
  <si>
    <t xml:space="preserve">A</t>
  </si>
  <si>
    <t xml:space="preserve">平成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r>
      <rPr>
        <b val="true"/>
        <sz val="12"/>
        <rFont val="Noto Sans"/>
        <family val="2"/>
      </rPr>
      <t xml:space="preserve">就業規則で定める常勤職員の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の労働時間数（Ｂ）</t>
    </r>
  </si>
  <si>
    <r>
      <rPr>
        <b val="true"/>
        <sz val="12"/>
        <rFont val="Noto Sans"/>
        <family val="2"/>
      </rPr>
      <t xml:space="preserve">常勤者換算（Ａ／Ｂ）（小数点２位を切り捨て　例： </t>
    </r>
    <r>
      <rPr>
        <b val="true"/>
        <sz val="12"/>
        <rFont val="ＭＳ Ｐゴシック"/>
        <family val="3"/>
        <charset val="128"/>
      </rPr>
      <t xml:space="preserve">1.46⇒1.4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"/>
    <numFmt numFmtId="167" formatCode="0_);[RED]\(0\)"/>
    <numFmt numFmtId="168" formatCode="#,###"/>
    <numFmt numFmtId="169" formatCode="#,##0.0_ "/>
    <numFmt numFmtId="170" formatCode="#,##0.00_ "/>
    <numFmt numFmtId="171" formatCode="#,##0_ "/>
    <numFmt numFmtId="172" formatCode="0;\-0;;@"/>
    <numFmt numFmtId="173" formatCode="0_ "/>
    <numFmt numFmtId="174" formatCode="0.0_ "/>
    <numFmt numFmtId="175" formatCode="0.00_);[RED]\(0.00\)"/>
    <numFmt numFmtId="176" formatCode="0.0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9933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9933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20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8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8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5</xdr:row>
      <xdr:rowOff>649080</xdr:rowOff>
    </xdr:from>
    <xdr:to>
      <xdr:col>12</xdr:col>
      <xdr:colOff>600480</xdr:colOff>
      <xdr:row>5</xdr:row>
      <xdr:rowOff>926280</xdr:rowOff>
    </xdr:to>
    <xdr:sp>
      <xdr:nvSpPr>
        <xdr:cNvPr id="0" name="Text Box 1"/>
        <xdr:cNvSpPr/>
      </xdr:nvSpPr>
      <xdr:spPr>
        <a:xfrm>
          <a:off x="6295320" y="2582640"/>
          <a:ext cx="5803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Ａ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5</xdr:row>
      <xdr:rowOff>649080</xdr:rowOff>
    </xdr:from>
    <xdr:to>
      <xdr:col>23</xdr:col>
      <xdr:colOff>680400</xdr:colOff>
      <xdr:row>5</xdr:row>
      <xdr:rowOff>926280</xdr:rowOff>
    </xdr:to>
    <xdr:sp>
      <xdr:nvSpPr>
        <xdr:cNvPr id="1" name="Text Box 2"/>
        <xdr:cNvSpPr/>
      </xdr:nvSpPr>
      <xdr:spPr>
        <a:xfrm>
          <a:off x="12660480" y="2582640"/>
          <a:ext cx="640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59440</xdr:colOff>
      <xdr:row>5</xdr:row>
      <xdr:rowOff>477720</xdr:rowOff>
    </xdr:from>
    <xdr:to>
      <xdr:col>17</xdr:col>
      <xdr:colOff>40680</xdr:colOff>
      <xdr:row>5</xdr:row>
      <xdr:rowOff>772920</xdr:rowOff>
    </xdr:to>
    <xdr:sp>
      <xdr:nvSpPr>
        <xdr:cNvPr id="2" name="Text Box 4"/>
        <xdr:cNvSpPr/>
      </xdr:nvSpPr>
      <xdr:spPr>
        <a:xfrm>
          <a:off x="8623440" y="2411280"/>
          <a:ext cx="620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</xdr:row>
      <xdr:rowOff>306360</xdr:rowOff>
    </xdr:from>
    <xdr:to>
      <xdr:col>23</xdr:col>
      <xdr:colOff>680400</xdr:colOff>
      <xdr:row>5</xdr:row>
      <xdr:rowOff>649080</xdr:rowOff>
    </xdr:to>
    <xdr:sp>
      <xdr:nvSpPr>
        <xdr:cNvPr id="3" name="Text Box 5"/>
        <xdr:cNvSpPr/>
      </xdr:nvSpPr>
      <xdr:spPr>
        <a:xfrm>
          <a:off x="12620520" y="2239920"/>
          <a:ext cx="680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～⑥の　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685440</xdr:rowOff>
    </xdr:from>
    <xdr:to>
      <xdr:col>8</xdr:col>
      <xdr:colOff>500400</xdr:colOff>
      <xdr:row>5</xdr:row>
      <xdr:rowOff>933480</xdr:rowOff>
    </xdr:to>
    <xdr:sp>
      <xdr:nvSpPr>
        <xdr:cNvPr id="4" name="Text Box 9"/>
        <xdr:cNvSpPr/>
      </xdr:nvSpPr>
      <xdr:spPr>
        <a:xfrm>
          <a:off x="4156560" y="2619000"/>
          <a:ext cx="50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5</xdr:row>
      <xdr:rowOff>685440</xdr:rowOff>
    </xdr:from>
    <xdr:to>
      <xdr:col>14</xdr:col>
      <xdr:colOff>540360</xdr:colOff>
      <xdr:row>5</xdr:row>
      <xdr:rowOff>922680</xdr:rowOff>
    </xdr:to>
    <xdr:sp>
      <xdr:nvSpPr>
        <xdr:cNvPr id="5" name="Text Box 9"/>
        <xdr:cNvSpPr/>
      </xdr:nvSpPr>
      <xdr:spPr>
        <a:xfrm>
          <a:off x="7534440" y="2619000"/>
          <a:ext cx="500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5</xdr:row>
      <xdr:rowOff>674640</xdr:rowOff>
    </xdr:from>
    <xdr:to>
      <xdr:col>16</xdr:col>
      <xdr:colOff>520200</xdr:colOff>
      <xdr:row>5</xdr:row>
      <xdr:rowOff>922680</xdr:rowOff>
    </xdr:to>
    <xdr:sp>
      <xdr:nvSpPr>
        <xdr:cNvPr id="6" name="Text Box 9"/>
        <xdr:cNvSpPr/>
      </xdr:nvSpPr>
      <xdr:spPr>
        <a:xfrm>
          <a:off x="8643600" y="2608200"/>
          <a:ext cx="510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5</xdr:row>
      <xdr:rowOff>674640</xdr:rowOff>
    </xdr:from>
    <xdr:to>
      <xdr:col>17</xdr:col>
      <xdr:colOff>550080</xdr:colOff>
      <xdr:row>5</xdr:row>
      <xdr:rowOff>922680</xdr:rowOff>
    </xdr:to>
    <xdr:sp>
      <xdr:nvSpPr>
        <xdr:cNvPr id="7" name="Text Box 9"/>
        <xdr:cNvSpPr/>
      </xdr:nvSpPr>
      <xdr:spPr>
        <a:xfrm>
          <a:off x="9253080" y="2608200"/>
          <a:ext cx="50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9720</xdr:colOff>
      <xdr:row>5</xdr:row>
      <xdr:rowOff>455760</xdr:rowOff>
    </xdr:from>
    <xdr:to>
      <xdr:col>20</xdr:col>
      <xdr:colOff>40320</xdr:colOff>
      <xdr:row>5</xdr:row>
      <xdr:rowOff>751320</xdr:rowOff>
    </xdr:to>
    <xdr:sp>
      <xdr:nvSpPr>
        <xdr:cNvPr id="8" name="Text Box 4"/>
        <xdr:cNvSpPr/>
      </xdr:nvSpPr>
      <xdr:spPr>
        <a:xfrm>
          <a:off x="10322280" y="2389320"/>
          <a:ext cx="630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３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5</xdr:row>
      <xdr:rowOff>696600</xdr:rowOff>
    </xdr:from>
    <xdr:to>
      <xdr:col>20</xdr:col>
      <xdr:colOff>560160</xdr:colOff>
      <xdr:row>6</xdr:row>
      <xdr:rowOff>8640</xdr:rowOff>
    </xdr:to>
    <xdr:sp>
      <xdr:nvSpPr>
        <xdr:cNvPr id="9" name="Text Box 9"/>
        <xdr:cNvSpPr/>
      </xdr:nvSpPr>
      <xdr:spPr>
        <a:xfrm>
          <a:off x="9822600" y="2630160"/>
          <a:ext cx="1649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5</xdr:row>
      <xdr:rowOff>656280</xdr:rowOff>
    </xdr:from>
    <xdr:to>
      <xdr:col>13</xdr:col>
      <xdr:colOff>609480</xdr:colOff>
      <xdr:row>5</xdr:row>
      <xdr:rowOff>933480</xdr:rowOff>
    </xdr:to>
    <xdr:sp>
      <xdr:nvSpPr>
        <xdr:cNvPr id="10" name="Text Box 1"/>
        <xdr:cNvSpPr/>
      </xdr:nvSpPr>
      <xdr:spPr>
        <a:xfrm>
          <a:off x="6914520" y="2589840"/>
          <a:ext cx="57960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Ｂ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5</xdr:row>
      <xdr:rowOff>638280</xdr:rowOff>
    </xdr:from>
    <xdr:to>
      <xdr:col>24</xdr:col>
      <xdr:colOff>680040</xdr:colOff>
      <xdr:row>5</xdr:row>
      <xdr:rowOff>922680</xdr:rowOff>
    </xdr:to>
    <xdr:sp>
      <xdr:nvSpPr>
        <xdr:cNvPr id="11" name="Text Box 2"/>
        <xdr:cNvSpPr/>
      </xdr:nvSpPr>
      <xdr:spPr>
        <a:xfrm>
          <a:off x="13359960" y="2571840"/>
          <a:ext cx="6303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Ｄ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5</xdr:row>
      <xdr:rowOff>455760</xdr:rowOff>
    </xdr:from>
    <xdr:to>
      <xdr:col>24</xdr:col>
      <xdr:colOff>689400</xdr:colOff>
      <xdr:row>5</xdr:row>
      <xdr:rowOff>663480</xdr:rowOff>
    </xdr:to>
    <xdr:sp>
      <xdr:nvSpPr>
        <xdr:cNvPr id="12" name="Text Box 5"/>
        <xdr:cNvSpPr/>
      </xdr:nvSpPr>
      <xdr:spPr>
        <a:xfrm>
          <a:off x="13320360" y="2389320"/>
          <a:ext cx="679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＋③＋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480</xdr:colOff>
      <xdr:row>5</xdr:row>
      <xdr:rowOff>477720</xdr:rowOff>
    </xdr:from>
    <xdr:to>
      <xdr:col>22</xdr:col>
      <xdr:colOff>310320</xdr:colOff>
      <xdr:row>5</xdr:row>
      <xdr:rowOff>772920</xdr:rowOff>
    </xdr:to>
    <xdr:sp>
      <xdr:nvSpPr>
        <xdr:cNvPr id="13" name="Text Box 4"/>
        <xdr:cNvSpPr/>
      </xdr:nvSpPr>
      <xdr:spPr>
        <a:xfrm>
          <a:off x="11161440" y="2411280"/>
          <a:ext cx="119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様式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79720</xdr:colOff>
      <xdr:row>5</xdr:row>
      <xdr:rowOff>714600</xdr:rowOff>
    </xdr:from>
    <xdr:to>
      <xdr:col>22</xdr:col>
      <xdr:colOff>210240</xdr:colOff>
      <xdr:row>6</xdr:row>
      <xdr:rowOff>27720</xdr:rowOff>
    </xdr:to>
    <xdr:sp>
      <xdr:nvSpPr>
        <xdr:cNvPr id="14" name="Text Box 9"/>
        <xdr:cNvSpPr/>
      </xdr:nvSpPr>
      <xdr:spPr>
        <a:xfrm>
          <a:off x="11191680" y="2648160"/>
          <a:ext cx="10695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8640</xdr:colOff>
      <xdr:row>16</xdr:row>
      <xdr:rowOff>28080</xdr:rowOff>
    </xdr:from>
    <xdr:to>
      <xdr:col>13</xdr:col>
      <xdr:colOff>210240</xdr:colOff>
      <xdr:row>34</xdr:row>
      <xdr:rowOff>9000</xdr:rowOff>
    </xdr:to>
    <xdr:cxnSp>
      <xdr:nvCxnSpPr>
        <xdr:cNvPr id="15" name="直線矢印コネクタ 2"/>
        <xdr:cNvCxnSpPr/>
      </xdr:nvCxnSpPr>
      <xdr:spPr>
        <a:xfrm flipH="1" flipV="1">
          <a:off x="5483880" y="5682600"/>
          <a:ext cx="221400" cy="57877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0</xdr:colOff>
      <xdr:row>2</xdr:row>
      <xdr:rowOff>0</xdr:rowOff>
    </xdr:from>
    <xdr:to>
      <xdr:col>53</xdr:col>
      <xdr:colOff>270360</xdr:colOff>
      <xdr:row>6</xdr:row>
      <xdr:rowOff>208800</xdr:rowOff>
    </xdr:to>
    <xdr:sp>
      <xdr:nvSpPr>
        <xdr:cNvPr id="16" name="正方形/長方形 1"/>
        <xdr:cNvSpPr/>
      </xdr:nvSpPr>
      <xdr:spPr>
        <a:xfrm>
          <a:off x="18252360" y="507240"/>
          <a:ext cx="10445040" cy="2190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＜誰でも通園コメント＞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でも通園として従事した職員は、誰でも通園に専従した勤務時間分を除いて記載してください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本体保育に従事しながら誰通について「支援」を行った勤務時間は除かないこと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BIZ UDゴシック"/>
            </a:rPr>
            <a:t>※</a:t>
          </a:r>
          <a:r>
            <a:rPr b="0" lang="zh-CN" sz="2000" spc="-1" strike="noStrike">
              <a:solidFill>
                <a:srgbClr val="ff0000"/>
              </a:solidFill>
              <a:latin typeface="BIZ UDゴシック"/>
            </a:rPr>
            <a:t>誰通専任職員であっても、本体保育従事時間は本シートに記載するこ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20040</xdr:colOff>
      <xdr:row>11</xdr:row>
      <xdr:rowOff>218880</xdr:rowOff>
    </xdr:from>
    <xdr:to>
      <xdr:col>50</xdr:col>
      <xdr:colOff>600120</xdr:colOff>
      <xdr:row>15</xdr:row>
      <xdr:rowOff>314640</xdr:rowOff>
    </xdr:to>
    <xdr:sp>
      <xdr:nvSpPr>
        <xdr:cNvPr id="17" name="線吹き出し 2 (枠付き) 1"/>
        <xdr:cNvSpPr/>
      </xdr:nvSpPr>
      <xdr:spPr>
        <a:xfrm>
          <a:off x="21420360" y="3358800"/>
          <a:ext cx="3758760" cy="14216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37037"/>
            <a:gd name="adj6" fmla="val -85106"/>
          </a:avLst>
        </a:prstGeom>
        <a:solidFill>
          <a:srgbClr val="ffffff"/>
        </a:solidFill>
        <a:ln w="9360">
          <a:solidFill>
            <a:srgbClr val="400000"/>
          </a:solidFill>
          <a:round/>
        </a:ln>
        <a:effectLst>
          <a:outerShdw dist="38160" dir="5400000" blurRad="0" rotWithShape="0">
            <a:srgbClr val="000000">
              <a:alpha val="8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契約等におけ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労働時間数，又は変形労働時間制の場合は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箇月あたりの平均労働時間数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契約の変更がない限り，全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同じ時間数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5.62"/>
  </cols>
  <sheetData>
    <row r="1" s="8" customFormat="true" ht="249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5</v>
      </c>
      <c r="I1" s="3" t="s">
        <v>7</v>
      </c>
      <c r="J1" s="3" t="s">
        <v>8</v>
      </c>
      <c r="K1" s="4" t="s">
        <v>9</v>
      </c>
      <c r="L1" s="5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</row>
    <row r="2" customFormat="false" ht="13.5" hidden="false" customHeight="false" outlineLevel="0" collapsed="false">
      <c r="A2" s="9" t="n">
        <f aca="false">様式１!C1</f>
        <v>0</v>
      </c>
      <c r="B2" s="9" t="n">
        <f aca="false">様式１!C2</f>
        <v>0</v>
      </c>
      <c r="C2" s="9" t="n">
        <f aca="false">様式１!N18</f>
        <v>1</v>
      </c>
      <c r="D2" s="9" t="n">
        <f aca="false">様式１!O18</f>
        <v>0</v>
      </c>
      <c r="E2" s="9" t="n">
        <f aca="false">様式１!P18</f>
        <v>0</v>
      </c>
      <c r="F2" s="9" t="n">
        <f aca="false">様式１!Q18</f>
        <v>0</v>
      </c>
      <c r="G2" s="9" t="n">
        <f aca="false">様式１!U18</f>
        <v>0</v>
      </c>
      <c r="H2" s="9" t="n">
        <f aca="false">様式１!V18</f>
        <v>0</v>
      </c>
      <c r="I2" s="10" t="s">
        <v>34</v>
      </c>
      <c r="J2" s="10" t="s">
        <v>34</v>
      </c>
      <c r="K2" s="10" t="n">
        <f aca="false">'様式３（非専従の常勤＋非常勤）'!L17</f>
        <v>0</v>
      </c>
      <c r="L2" s="11" t="n">
        <f aca="false">様式１!$AA7</f>
        <v>-1</v>
      </c>
      <c r="M2" s="11" t="n">
        <f aca="false">様式１!$AA8</f>
        <v>-1</v>
      </c>
      <c r="N2" s="11" t="n">
        <f aca="false">様式１!$AA9</f>
        <v>-1</v>
      </c>
      <c r="O2" s="11" t="n">
        <f aca="false">様式１!$AA10</f>
        <v>-1</v>
      </c>
      <c r="P2" s="11" t="n">
        <f aca="false">様式１!$AA11</f>
        <v>-1</v>
      </c>
      <c r="Q2" s="11" t="n">
        <f aca="false">様式１!$AA12</f>
        <v>-1</v>
      </c>
      <c r="R2" s="11" t="n">
        <f aca="false">様式１!$AA13</f>
        <v>-1</v>
      </c>
      <c r="S2" s="11" t="n">
        <f aca="false">様式１!$AA14</f>
        <v>-1</v>
      </c>
      <c r="T2" s="11" t="n">
        <f aca="false">様式１!$AA15</f>
        <v>-1</v>
      </c>
      <c r="U2" s="11" t="n">
        <f aca="false">様式１!$AA16</f>
        <v>-1</v>
      </c>
      <c r="V2" s="11" t="n">
        <f aca="false">様式１!$AA17</f>
        <v>-1</v>
      </c>
      <c r="W2" s="11" t="n">
        <f aca="false">様式１!$AA18</f>
        <v>-1</v>
      </c>
      <c r="X2" s="11" t="n">
        <f aca="false">IF(様式１!L7="○",1,0)</f>
        <v>0</v>
      </c>
      <c r="Y2" s="11" t="n">
        <f aca="false">IF(様式１!L8="○",1,0)</f>
        <v>0</v>
      </c>
      <c r="Z2" s="11" t="n">
        <f aca="false">IF(様式１!L9="○",1,0)</f>
        <v>0</v>
      </c>
      <c r="AA2" s="11" t="n">
        <f aca="false">IF(様式１!L10="○",1,0)</f>
        <v>0</v>
      </c>
      <c r="AB2" s="11" t="n">
        <f aca="false">IF(様式１!L11="○",1,0)</f>
        <v>0</v>
      </c>
      <c r="AC2" s="11" t="n">
        <f aca="false">IF(様式１!L12="○",1,0)</f>
        <v>0</v>
      </c>
      <c r="AD2" s="11" t="n">
        <f aca="false">IF(様式１!L13="○",1,0)</f>
        <v>0</v>
      </c>
      <c r="AE2" s="11" t="n">
        <f aca="false">IF(様式１!L14="○",1,0)</f>
        <v>0</v>
      </c>
      <c r="AF2" s="11" t="n">
        <f aca="false">IF(様式１!L15="○",1,0)</f>
        <v>0</v>
      </c>
      <c r="AG2" s="11" t="n">
        <f aca="false">IF(様式１!L16="○",1,0)</f>
        <v>0</v>
      </c>
      <c r="AH2" s="11" t="n">
        <f aca="false">IF(様式１!L7="○",1,0)</f>
        <v>0</v>
      </c>
      <c r="AI2" s="11" t="n">
        <f aca="false">IF(様式１!L18="○",1,0)</f>
        <v>0</v>
      </c>
    </row>
  </sheetData>
  <sheetProtection sheet="true" password="cab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62"/>
    <col collapsed="false" customWidth="true" hidden="false" outlineLevel="0" max="12" min="2" style="12" width="6.62"/>
    <col collapsed="false" customWidth="true" hidden="false" outlineLevel="0" max="14" min="13" style="12" width="7.62"/>
    <col collapsed="false" customWidth="true" hidden="false" outlineLevel="0" max="16" min="15" style="12" width="7.12"/>
    <col collapsed="false" customWidth="true" hidden="false" outlineLevel="0" max="23" min="17" style="13" width="7.12"/>
    <col collapsed="false" customWidth="true" hidden="false" outlineLevel="0" max="25" min="24" style="12" width="8.62"/>
    <col collapsed="false" customWidth="true" hidden="false" outlineLevel="0" max="27" min="26" style="12" width="10.12"/>
    <col collapsed="false" customWidth="true" hidden="false" outlineLevel="0" max="28" min="28" style="12" width="6.62"/>
    <col collapsed="false" customWidth="true" hidden="true" outlineLevel="0" max="29" min="29" style="12" width="7.62"/>
    <col collapsed="false" customWidth="false" hidden="false" outlineLevel="0" max="257" min="30" style="12" width="8.99"/>
  </cols>
  <sheetData>
    <row r="1" customFormat="false" ht="30" hidden="false" customHeight="true" outlineLevel="0" collapsed="false">
      <c r="A1" s="14" t="s">
        <v>35</v>
      </c>
      <c r="B1" s="14"/>
      <c r="C1" s="15"/>
      <c r="R1" s="16"/>
      <c r="S1" s="17" t="s">
        <v>36</v>
      </c>
      <c r="T1" s="17"/>
      <c r="U1" s="17"/>
      <c r="V1" s="17"/>
      <c r="W1" s="17"/>
      <c r="X1" s="17"/>
      <c r="Y1" s="17"/>
      <c r="Z1" s="17"/>
      <c r="AA1" s="17"/>
      <c r="AB1" s="18"/>
    </row>
    <row r="2" customFormat="false" ht="28.5" hidden="false" customHeight="true" outlineLevel="0" collapsed="false">
      <c r="A2" s="19" t="s">
        <v>37</v>
      </c>
      <c r="B2" s="19"/>
      <c r="C2" s="20"/>
      <c r="D2" s="20"/>
      <c r="E2" s="20"/>
      <c r="F2" s="20"/>
      <c r="G2" s="21" t="s">
        <v>38</v>
      </c>
      <c r="H2" s="21"/>
      <c r="I2" s="21"/>
      <c r="J2" s="21"/>
      <c r="K2" s="21"/>
      <c r="L2" s="21"/>
      <c r="M2" s="21"/>
      <c r="N2" s="22"/>
      <c r="O2" s="22"/>
      <c r="P2" s="22"/>
      <c r="Q2" s="23"/>
      <c r="R2" s="23"/>
      <c r="S2" s="23"/>
      <c r="T2" s="23"/>
      <c r="U2" s="23"/>
      <c r="V2" s="23"/>
      <c r="W2" s="23"/>
      <c r="X2" s="22"/>
      <c r="Y2" s="22"/>
      <c r="AA2" s="24" t="s">
        <v>39</v>
      </c>
    </row>
    <row r="3" customFormat="false" ht="46.5" hidden="false" customHeight="true" outlineLevel="0" collapsed="false">
      <c r="A3" s="25" t="s">
        <v>40</v>
      </c>
      <c r="B3" s="26" t="s">
        <v>41</v>
      </c>
      <c r="C3" s="26"/>
      <c r="D3" s="26"/>
      <c r="E3" s="26"/>
      <c r="F3" s="26"/>
      <c r="G3" s="26"/>
      <c r="H3" s="26"/>
      <c r="I3" s="26"/>
      <c r="J3" s="27" t="s">
        <v>42</v>
      </c>
      <c r="K3" s="28" t="s">
        <v>43</v>
      </c>
      <c r="L3" s="29" t="s">
        <v>44</v>
      </c>
      <c r="M3" s="30" t="s">
        <v>45</v>
      </c>
      <c r="N3" s="30"/>
      <c r="O3" s="31" t="s">
        <v>46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2" t="s">
        <v>47</v>
      </c>
      <c r="AA3" s="32"/>
    </row>
    <row r="4" customFormat="false" ht="31.5" hidden="false" customHeight="true" outlineLevel="0" collapsed="false">
      <c r="A4" s="25"/>
      <c r="B4" s="33" t="s">
        <v>48</v>
      </c>
      <c r="C4" s="34" t="s">
        <v>49</v>
      </c>
      <c r="D4" s="35" t="s">
        <v>50</v>
      </c>
      <c r="E4" s="36" t="s">
        <v>51</v>
      </c>
      <c r="F4" s="36"/>
      <c r="G4" s="36"/>
      <c r="H4" s="34" t="s">
        <v>52</v>
      </c>
      <c r="I4" s="37" t="s">
        <v>53</v>
      </c>
      <c r="J4" s="27"/>
      <c r="K4" s="27"/>
      <c r="L4" s="29"/>
      <c r="M4" s="38" t="s">
        <v>54</v>
      </c>
      <c r="N4" s="39" t="s">
        <v>55</v>
      </c>
      <c r="O4" s="40" t="s">
        <v>56</v>
      </c>
      <c r="P4" s="40"/>
      <c r="Q4" s="40"/>
      <c r="R4" s="41" t="s">
        <v>57</v>
      </c>
      <c r="S4" s="41"/>
      <c r="T4" s="41"/>
      <c r="U4" s="40" t="s">
        <v>58</v>
      </c>
      <c r="V4" s="40"/>
      <c r="W4" s="42" t="s">
        <v>59</v>
      </c>
      <c r="X4" s="43" t="s">
        <v>60</v>
      </c>
      <c r="Y4" s="44" t="s">
        <v>61</v>
      </c>
      <c r="Z4" s="45" t="s">
        <v>62</v>
      </c>
      <c r="AA4" s="46" t="s">
        <v>63</v>
      </c>
    </row>
    <row r="5" customFormat="false" ht="15.75" hidden="false" customHeight="true" outlineLevel="0" collapsed="false">
      <c r="A5" s="25"/>
      <c r="B5" s="33"/>
      <c r="C5" s="34"/>
      <c r="D5" s="35"/>
      <c r="E5" s="36"/>
      <c r="F5" s="36"/>
      <c r="G5" s="36"/>
      <c r="H5" s="34"/>
      <c r="I5" s="37"/>
      <c r="J5" s="27"/>
      <c r="K5" s="27"/>
      <c r="L5" s="29"/>
      <c r="M5" s="38"/>
      <c r="N5" s="39"/>
      <c r="O5" s="47" t="s">
        <v>64</v>
      </c>
      <c r="P5" s="48" t="s">
        <v>65</v>
      </c>
      <c r="Q5" s="48"/>
      <c r="R5" s="49" t="s">
        <v>66</v>
      </c>
      <c r="S5" s="47" t="s">
        <v>65</v>
      </c>
      <c r="T5" s="47"/>
      <c r="U5" s="40"/>
      <c r="V5" s="40"/>
      <c r="W5" s="42"/>
      <c r="X5" s="43"/>
      <c r="Y5" s="44"/>
      <c r="Z5" s="45"/>
      <c r="AA5" s="46"/>
    </row>
    <row r="6" customFormat="false" ht="73.5" hidden="false" customHeight="true" outlineLevel="0" collapsed="false">
      <c r="A6" s="25"/>
      <c r="B6" s="33"/>
      <c r="C6" s="34"/>
      <c r="D6" s="35"/>
      <c r="E6" s="50" t="s">
        <v>48</v>
      </c>
      <c r="F6" s="51" t="s">
        <v>49</v>
      </c>
      <c r="G6" s="52" t="s">
        <v>50</v>
      </c>
      <c r="H6" s="34"/>
      <c r="I6" s="37"/>
      <c r="J6" s="27"/>
      <c r="K6" s="27"/>
      <c r="L6" s="29"/>
      <c r="M6" s="38"/>
      <c r="N6" s="39"/>
      <c r="O6" s="53"/>
      <c r="P6" s="54"/>
      <c r="Q6" s="55" t="s">
        <v>67</v>
      </c>
      <c r="R6" s="53"/>
      <c r="S6" s="54"/>
      <c r="T6" s="56" t="s">
        <v>67</v>
      </c>
      <c r="U6" s="57"/>
      <c r="V6" s="58" t="s">
        <v>67</v>
      </c>
      <c r="W6" s="59" t="s">
        <v>68</v>
      </c>
      <c r="X6" s="43"/>
      <c r="Y6" s="44"/>
      <c r="Z6" s="45"/>
      <c r="AA6" s="46"/>
      <c r="AC6" s="60" t="s">
        <v>69</v>
      </c>
    </row>
    <row r="7" customFormat="false" ht="35.1" hidden="false" customHeight="true" outlineLevel="0" collapsed="false">
      <c r="A7" s="61" t="s">
        <v>70</v>
      </c>
      <c r="B7" s="62"/>
      <c r="C7" s="62"/>
      <c r="D7" s="63"/>
      <c r="E7" s="64"/>
      <c r="F7" s="65"/>
      <c r="G7" s="66"/>
      <c r="H7" s="67"/>
      <c r="I7" s="68" t="n">
        <f aca="false">SUM(B7:D7)</f>
        <v>0</v>
      </c>
      <c r="J7" s="67"/>
      <c r="K7" s="69"/>
      <c r="L7" s="70"/>
      <c r="M7" s="71" t="n">
        <f aca="false">IF($L7=$H$23,ROUND(ROUNDDOWN(($B7-$E7)/3,1)+ROUNDDOWN(($C7-$F7)/5,1)+ROUNDDOWN(($D7-$G7)/6,1)+ROUNDDOWN(SUM(E7:G7)/2,1),0)+1,ROUND(ROUNDDOWN(($B7-$E7)/3,1)+ROUNDDOWN((($C7-$F7)+($D7-$G7))/6,1)+ROUNDDOWN(SUM(E7:G7)/2,1),0)+1)</f>
        <v>1</v>
      </c>
      <c r="N7" s="72" t="n">
        <f aca="false">IF(J7="○",ROUND(M7*3/4,0),ROUND(M7/2,0))</f>
        <v>1</v>
      </c>
      <c r="O7" s="68" t="n">
        <f aca="false">'様式２（専従の常勤）'!D$18</f>
        <v>0</v>
      </c>
      <c r="P7" s="73" t="n">
        <f aca="false">COUNTIFS('様式３（非専従の常勤＋非常勤）'!$N$9:$N$15,"&gt;=1")</f>
        <v>0</v>
      </c>
      <c r="Q7" s="74" t="n">
        <f aca="false">'様式３（非専従の常勤＋非常勤）'!N$18</f>
        <v>0</v>
      </c>
      <c r="R7" s="68" t="n">
        <f aca="false">'様式２（専従の常勤）'!D$33</f>
        <v>0</v>
      </c>
      <c r="S7" s="75" t="n">
        <f aca="false">COUNTIFS('様式３（非専従の常勤＋非常勤）'!$N$24:$N$30,"&gt;=1")</f>
        <v>0</v>
      </c>
      <c r="T7" s="76" t="n">
        <f aca="false">'様式３（非専従の常勤＋非常勤）'!N33</f>
        <v>0</v>
      </c>
      <c r="U7" s="77" t="n">
        <f aca="false">'様式２（専従の常勤）'!G$44</f>
        <v>0</v>
      </c>
      <c r="V7" s="74" t="n">
        <f aca="false">'様式２（専従の常勤）'!G$46</f>
        <v>0</v>
      </c>
      <c r="W7" s="78"/>
      <c r="X7" s="79" t="n">
        <f aca="false">ROUNDDOWN(O7+Q7+R7+T7+V7,1)</f>
        <v>0</v>
      </c>
      <c r="Y7" s="80" t="n">
        <f aca="false">ROUNDDOWN(O7+Q7+V7,1)</f>
        <v>0</v>
      </c>
      <c r="Z7" s="81" t="n">
        <f aca="false">X7-M7</f>
        <v>-1</v>
      </c>
      <c r="AA7" s="82" t="n">
        <f aca="false">Y7-N7</f>
        <v>-1</v>
      </c>
      <c r="AC7" s="83" t="e">
        <f aca="false">ROUND(ROUNDDOWN($B7/3,1)+ROUNDDOWN(SUM($C7)/6,1)+ROUNDDOWN(SUM($D7)/6,1)+ROUNDDOWN($E7/15,1)+ROUNDDOWN(SUM($F7)/30,1)+ROUNDDOWN(SUM($G7)/30,1),0)+#REF!+#REF!+#REF!+#REF!+#REF!-$X7</f>
        <v>#VALUE!</v>
      </c>
    </row>
    <row r="8" customFormat="false" ht="35.1" hidden="false" customHeight="true" outlineLevel="0" collapsed="false">
      <c r="A8" s="61" t="s">
        <v>71</v>
      </c>
      <c r="B8" s="62"/>
      <c r="C8" s="62"/>
      <c r="D8" s="63"/>
      <c r="E8" s="64"/>
      <c r="F8" s="65"/>
      <c r="G8" s="66"/>
      <c r="H8" s="67"/>
      <c r="I8" s="68" t="n">
        <f aca="false">SUM(B8:D8)</f>
        <v>0</v>
      </c>
      <c r="J8" s="67"/>
      <c r="K8" s="69"/>
      <c r="L8" s="70"/>
      <c r="M8" s="71" t="n">
        <f aca="false">IF($L8=$H$23,ROUND(ROUNDDOWN(($B8-$E8)/3,1)+ROUNDDOWN(($C8-$F8)/5,1)+ROUNDDOWN(($D8-$G8)/6,1)+ROUNDDOWN(SUM(E8:G8)/2,1),0)+1,ROUND(ROUNDDOWN(($B8-$E8)/3,1)+ROUNDDOWN((($C8-$F8)+($D8-$G8))/6,1)+ROUNDDOWN(SUM(E8:G8)/2,1),0)+1)</f>
        <v>1</v>
      </c>
      <c r="N8" s="72" t="n">
        <f aca="false">IF(J8="○",ROUND(M8*3/4,0),ROUND(M8/2,0))</f>
        <v>1</v>
      </c>
      <c r="O8" s="68" t="n">
        <f aca="false">'様式２（専従の常勤）'!E$18</f>
        <v>0</v>
      </c>
      <c r="P8" s="73" t="n">
        <f aca="false">COUNTIFS('様式３（非専従の常勤＋非常勤）'!$P$9:$P$15,"&gt;=1")</f>
        <v>0</v>
      </c>
      <c r="Q8" s="74" t="n">
        <f aca="false">'様式３（非専従の常勤＋非常勤）'!P$18</f>
        <v>0</v>
      </c>
      <c r="R8" s="68" t="n">
        <f aca="false">'様式２（専従の常勤）'!E$33</f>
        <v>0</v>
      </c>
      <c r="S8" s="75" t="n">
        <f aca="false">COUNTIFS('様式３（非専従の常勤＋非常勤）'!$P$24:$P$30,"&gt;=1")</f>
        <v>0</v>
      </c>
      <c r="T8" s="76" t="n">
        <f aca="false">'様式３（非専従の常勤＋非常勤）'!P$33</f>
        <v>0</v>
      </c>
      <c r="U8" s="77" t="n">
        <f aca="false">'様式２（専従の常勤）'!H$44</f>
        <v>0</v>
      </c>
      <c r="V8" s="74" t="n">
        <f aca="false">'様式２（専従の常勤）'!H$46</f>
        <v>0</v>
      </c>
      <c r="W8" s="78"/>
      <c r="X8" s="79" t="n">
        <f aca="false">ROUNDDOWN(O8+Q8+R8+T8+V8,1)</f>
        <v>0</v>
      </c>
      <c r="Y8" s="80" t="n">
        <f aca="false">ROUNDDOWN(O8+Q8+V8,1)</f>
        <v>0</v>
      </c>
      <c r="Z8" s="81" t="n">
        <f aca="false">X8-M8</f>
        <v>-1</v>
      </c>
      <c r="AA8" s="82" t="n">
        <f aca="false">Y8-N8</f>
        <v>-1</v>
      </c>
      <c r="AC8" s="12" t="e">
        <f aca="false">ROUND(ROUNDDOWN($B8/3,1)+ROUNDDOWN(SUM($C8)/6,1)+ROUNDDOWN(SUM($D8)/6,1)+ROUNDDOWN($E8/15,1)+ROUNDDOWN(SUM($F8)/30,1)+ROUNDDOWN(SUM($G8)/30,1),0)+#REF!+#REF!+#REF!+#REF!+#REF!-$X8</f>
        <v>#VALUE!</v>
      </c>
    </row>
    <row r="9" customFormat="false" ht="35.1" hidden="false" customHeight="true" outlineLevel="0" collapsed="false">
      <c r="A9" s="61" t="s">
        <v>72</v>
      </c>
      <c r="B9" s="62"/>
      <c r="C9" s="62"/>
      <c r="D9" s="63"/>
      <c r="E9" s="64"/>
      <c r="F9" s="65"/>
      <c r="G9" s="66"/>
      <c r="H9" s="67"/>
      <c r="I9" s="68" t="n">
        <f aca="false">SUM(B9:D9)</f>
        <v>0</v>
      </c>
      <c r="J9" s="67"/>
      <c r="K9" s="69"/>
      <c r="L9" s="70"/>
      <c r="M9" s="71" t="n">
        <f aca="false">IF($L9=$H$23,ROUND(ROUNDDOWN(($B9-$E9)/3,1)+ROUNDDOWN(($C9-$F9)/5,1)+ROUNDDOWN(($D9-$G9)/6,1)+ROUNDDOWN(SUM(E9:G9)/2,1),0)+1,ROUND(ROUNDDOWN(($B9-$E9)/3,1)+ROUNDDOWN((($C9-$F9)+($D9-$G9))/6,1)+ROUNDDOWN(SUM(E9:G9)/2,1),0)+1)</f>
        <v>1</v>
      </c>
      <c r="N9" s="72" t="n">
        <f aca="false">IF(J9="○",ROUND(M9*3/4,0),ROUND(M9/2,0))</f>
        <v>1</v>
      </c>
      <c r="O9" s="68" t="n">
        <f aca="false">'様式２（専従の常勤）'!F$18</f>
        <v>0</v>
      </c>
      <c r="P9" s="73" t="n">
        <f aca="false">COUNTIFS('様式３（非専従の常勤＋非常勤）'!$R$9:$R$15,"&gt;=1")</f>
        <v>0</v>
      </c>
      <c r="Q9" s="74" t="n">
        <f aca="false">'様式３（非専従の常勤＋非常勤）'!R$18</f>
        <v>0</v>
      </c>
      <c r="R9" s="68" t="n">
        <f aca="false">'様式２（専従の常勤）'!F$33</f>
        <v>0</v>
      </c>
      <c r="S9" s="75" t="n">
        <f aca="false">COUNTIFS('様式３（非専従の常勤＋非常勤）'!$R$24:$R$30,"&gt;=1")</f>
        <v>0</v>
      </c>
      <c r="T9" s="76" t="n">
        <f aca="false">'様式３（非専従の常勤＋非常勤）'!R$33</f>
        <v>0</v>
      </c>
      <c r="U9" s="77" t="n">
        <f aca="false">'様式２（専従の常勤）'!I$44</f>
        <v>0</v>
      </c>
      <c r="V9" s="74" t="n">
        <f aca="false">'様式２（専従の常勤）'!I$46</f>
        <v>0</v>
      </c>
      <c r="W9" s="78"/>
      <c r="X9" s="79" t="n">
        <f aca="false">ROUNDDOWN(O9+Q9+R9+T9+V9,1)</f>
        <v>0</v>
      </c>
      <c r="Y9" s="80" t="n">
        <f aca="false">ROUNDDOWN(O9+Q9+V9,1)</f>
        <v>0</v>
      </c>
      <c r="Z9" s="81" t="n">
        <f aca="false">X9-M9</f>
        <v>-1</v>
      </c>
      <c r="AA9" s="82" t="n">
        <f aca="false">Y9-N9</f>
        <v>-1</v>
      </c>
      <c r="AC9" s="12" t="e">
        <f aca="false">ROUND(ROUNDDOWN($B9/3,1)+ROUNDDOWN(SUM($C9)/6,1)+ROUNDDOWN(SUM($D9)/6,1)+ROUNDDOWN($E9/15,1)+ROUNDDOWN(SUM($F9)/30,1)+ROUNDDOWN(SUM($G9)/30,1),0)+#REF!+#REF!+#REF!+#REF!+#REF!-$X9</f>
        <v>#VALUE!</v>
      </c>
    </row>
    <row r="10" customFormat="false" ht="35.1" hidden="false" customHeight="true" outlineLevel="0" collapsed="false">
      <c r="A10" s="61" t="s">
        <v>73</v>
      </c>
      <c r="B10" s="62"/>
      <c r="C10" s="62"/>
      <c r="D10" s="63"/>
      <c r="E10" s="64"/>
      <c r="F10" s="65"/>
      <c r="G10" s="66"/>
      <c r="H10" s="67"/>
      <c r="I10" s="68" t="n">
        <f aca="false">SUM(B10:D10)</f>
        <v>0</v>
      </c>
      <c r="J10" s="67"/>
      <c r="K10" s="69"/>
      <c r="L10" s="70"/>
      <c r="M10" s="71" t="n">
        <f aca="false">IF($L10=$H$23,ROUND(ROUNDDOWN(($B10-$E10)/3,1)+ROUNDDOWN(($C10-$F10)/5,1)+ROUNDDOWN(($D10-$G10)/6,1)+ROUNDDOWN(SUM(E10:G10)/2,1),0)+1,ROUND(ROUNDDOWN(($B10-$E10)/3,1)+ROUNDDOWN((($C10-$F10)+($D10-$G10))/6,1)+ROUNDDOWN(SUM(E10:G10)/2,1),0)+1)</f>
        <v>1</v>
      </c>
      <c r="N10" s="72" t="n">
        <f aca="false">IF(J10="○",ROUND(M10*3/4,0),ROUND(M10/2,0))</f>
        <v>1</v>
      </c>
      <c r="O10" s="68" t="n">
        <f aca="false">'様式２（専従の常勤）'!G$18</f>
        <v>0</v>
      </c>
      <c r="P10" s="73" t="n">
        <f aca="false">COUNTIFS('様式３（非専従の常勤＋非常勤）'!$T$9:$T$15,"&gt;=1")</f>
        <v>0</v>
      </c>
      <c r="Q10" s="74" t="n">
        <f aca="false">'様式３（非専従の常勤＋非常勤）'!T$18</f>
        <v>0</v>
      </c>
      <c r="R10" s="68" t="n">
        <f aca="false">'様式２（専従の常勤）'!G$33</f>
        <v>0</v>
      </c>
      <c r="S10" s="75" t="n">
        <f aca="false">COUNTIFS('様式３（非専従の常勤＋非常勤）'!$T$24:$T$30,"&gt;=1")</f>
        <v>0</v>
      </c>
      <c r="T10" s="76" t="n">
        <f aca="false">'様式３（非専従の常勤＋非常勤）'!T$33</f>
        <v>0</v>
      </c>
      <c r="U10" s="77" t="n">
        <f aca="false">'様式２（専従の常勤）'!J$44</f>
        <v>0</v>
      </c>
      <c r="V10" s="74" t="n">
        <f aca="false">'様式２（専従の常勤）'!J$46</f>
        <v>0</v>
      </c>
      <c r="W10" s="78"/>
      <c r="X10" s="79" t="n">
        <f aca="false">ROUNDDOWN(O10+Q10+R10+T10+V10,1)</f>
        <v>0</v>
      </c>
      <c r="Y10" s="80" t="n">
        <f aca="false">ROUNDDOWN(O10+Q10+V10,1)</f>
        <v>0</v>
      </c>
      <c r="Z10" s="81" t="n">
        <f aca="false">X10-M10</f>
        <v>-1</v>
      </c>
      <c r="AA10" s="82" t="n">
        <f aca="false">Y10-N10</f>
        <v>-1</v>
      </c>
      <c r="AC10" s="12" t="e">
        <f aca="false">ROUND(ROUNDDOWN($B10/3,1)+ROUNDDOWN(SUM($C10)/6,1)+ROUNDDOWN(SUM($D10)/6,1)+ROUNDDOWN($E10/15,1)+ROUNDDOWN(SUM($F10)/30,1)+ROUNDDOWN(SUM($G10)/30,1),0)+#REF!+#REF!+#REF!+#REF!+#REF!-$X10</f>
        <v>#VALUE!</v>
      </c>
    </row>
    <row r="11" customFormat="false" ht="35.1" hidden="false" customHeight="true" outlineLevel="0" collapsed="false">
      <c r="A11" s="61" t="s">
        <v>74</v>
      </c>
      <c r="B11" s="62"/>
      <c r="C11" s="62"/>
      <c r="D11" s="63"/>
      <c r="E11" s="64"/>
      <c r="F11" s="65"/>
      <c r="G11" s="66"/>
      <c r="H11" s="67"/>
      <c r="I11" s="68" t="n">
        <f aca="false">SUM(B11:D11)</f>
        <v>0</v>
      </c>
      <c r="J11" s="67"/>
      <c r="K11" s="69"/>
      <c r="L11" s="70"/>
      <c r="M11" s="71" t="n">
        <f aca="false">IF($L11=$H$23,ROUND(ROUNDDOWN(($B11-$E11)/3,1)+ROUNDDOWN(($C11-$F11)/5,1)+ROUNDDOWN(($D11-$G11)/6,1)+ROUNDDOWN(SUM(E11:G11)/2,1),0)+1,ROUND(ROUNDDOWN(($B11-$E11)/3,1)+ROUNDDOWN((($C11-$F11)+($D11-$G11))/6,1)+ROUNDDOWN(SUM(E11:G11)/2,1),0)+1)</f>
        <v>1</v>
      </c>
      <c r="N11" s="72" t="n">
        <f aca="false">IF(J11="○",ROUND(M11*3/4,0),ROUND(M11/2,0))</f>
        <v>1</v>
      </c>
      <c r="O11" s="68" t="n">
        <f aca="false">'様式２（専従の常勤）'!H$18</f>
        <v>0</v>
      </c>
      <c r="P11" s="73" t="n">
        <f aca="false">COUNTIFS('様式３（非専従の常勤＋非常勤）'!$V$9:$V$15,"&gt;=1")</f>
        <v>0</v>
      </c>
      <c r="Q11" s="74" t="n">
        <f aca="false">'様式３（非専従の常勤＋非常勤）'!V$18</f>
        <v>0</v>
      </c>
      <c r="R11" s="68" t="n">
        <f aca="false">'様式２（専従の常勤）'!H$33</f>
        <v>0</v>
      </c>
      <c r="S11" s="75" t="n">
        <f aca="false">COUNTIFS('様式３（非専従の常勤＋非常勤）'!$V$24:$V$30,"&gt;=1")</f>
        <v>0</v>
      </c>
      <c r="T11" s="76" t="n">
        <f aca="false">'様式３（非専従の常勤＋非常勤）'!V$33</f>
        <v>0</v>
      </c>
      <c r="U11" s="77" t="n">
        <f aca="false">'様式２（専従の常勤）'!K$44</f>
        <v>0</v>
      </c>
      <c r="V11" s="74" t="n">
        <f aca="false">'様式２（専従の常勤）'!K$46</f>
        <v>0</v>
      </c>
      <c r="W11" s="78"/>
      <c r="X11" s="79" t="n">
        <f aca="false">ROUNDDOWN(O11+Q11+R11+T11+V11,1)</f>
        <v>0</v>
      </c>
      <c r="Y11" s="80" t="n">
        <f aca="false">ROUNDDOWN(O11+Q11+V11,1)</f>
        <v>0</v>
      </c>
      <c r="Z11" s="81" t="n">
        <f aca="false">X11-M11</f>
        <v>-1</v>
      </c>
      <c r="AA11" s="82" t="n">
        <f aca="false">Y11-N11</f>
        <v>-1</v>
      </c>
      <c r="AC11" s="12" t="e">
        <f aca="false">ROUND(ROUNDDOWN($B11/3,1)+ROUNDDOWN(SUM($C11)/6,1)+ROUNDDOWN(SUM($D11)/6,1)+ROUNDDOWN($E11/15,1)+ROUNDDOWN(SUM($F11)/30,1)+ROUNDDOWN(SUM($G11)/30,1),0)+#REF!+#REF!+#REF!+#REF!+#REF!-$X11</f>
        <v>#VALUE!</v>
      </c>
    </row>
    <row r="12" customFormat="false" ht="35.1" hidden="false" customHeight="true" outlineLevel="0" collapsed="false">
      <c r="A12" s="61" t="s">
        <v>75</v>
      </c>
      <c r="B12" s="62"/>
      <c r="C12" s="62"/>
      <c r="D12" s="63"/>
      <c r="E12" s="64"/>
      <c r="F12" s="65"/>
      <c r="G12" s="66"/>
      <c r="H12" s="67"/>
      <c r="I12" s="68" t="n">
        <f aca="false">SUM(B12:D12)</f>
        <v>0</v>
      </c>
      <c r="J12" s="67"/>
      <c r="K12" s="69"/>
      <c r="L12" s="70"/>
      <c r="M12" s="71" t="n">
        <f aca="false">IF($L12=$H$23,ROUND(ROUNDDOWN(($B12-$E12)/3,1)+ROUNDDOWN(($C12-$F12)/5,1)+ROUNDDOWN(($D12-$G12)/6,1)+ROUNDDOWN(SUM(E12:G12)/2,1),0)+1,ROUND(ROUNDDOWN(($B12-$E12)/3,1)+ROUNDDOWN((($C12-$F12)+($D12-$G12))/6,1)+ROUNDDOWN(SUM(E12:G12)/2,1),0)+1)</f>
        <v>1</v>
      </c>
      <c r="N12" s="72" t="n">
        <f aca="false">IF(J12="○",ROUND(M12*3/4,0),ROUND(M12/2,0))</f>
        <v>1</v>
      </c>
      <c r="O12" s="68" t="n">
        <f aca="false">'様式２（専従の常勤）'!I$18</f>
        <v>0</v>
      </c>
      <c r="P12" s="73" t="n">
        <f aca="false">COUNTIFS('様式３（非専従の常勤＋非常勤）'!$X$9:$X$15,"&gt;=1")</f>
        <v>0</v>
      </c>
      <c r="Q12" s="74" t="n">
        <f aca="false">'様式３（非専従の常勤＋非常勤）'!X$18</f>
        <v>0</v>
      </c>
      <c r="R12" s="68" t="n">
        <f aca="false">'様式２（専従の常勤）'!I$33</f>
        <v>0</v>
      </c>
      <c r="S12" s="75" t="n">
        <f aca="false">COUNTIFS('様式３（非専従の常勤＋非常勤）'!$X$24:$X$30,"&gt;=1")</f>
        <v>0</v>
      </c>
      <c r="T12" s="76" t="n">
        <f aca="false">'様式３（非専従の常勤＋非常勤）'!X$33</f>
        <v>0</v>
      </c>
      <c r="U12" s="77" t="n">
        <f aca="false">'様式２（専従の常勤）'!L$44</f>
        <v>0</v>
      </c>
      <c r="V12" s="74" t="n">
        <f aca="false">'様式２（専従の常勤）'!L$46</f>
        <v>0</v>
      </c>
      <c r="W12" s="78"/>
      <c r="X12" s="79" t="n">
        <f aca="false">ROUNDDOWN(O12+Q12+R12+T12+V12,1)</f>
        <v>0</v>
      </c>
      <c r="Y12" s="80" t="n">
        <f aca="false">ROUNDDOWN(O12+Q12+V12,1)</f>
        <v>0</v>
      </c>
      <c r="Z12" s="81" t="n">
        <f aca="false">X12-M12</f>
        <v>-1</v>
      </c>
      <c r="AA12" s="82" t="n">
        <f aca="false">Y12-N12</f>
        <v>-1</v>
      </c>
      <c r="AC12" s="12" t="e">
        <f aca="false">ROUND(ROUNDDOWN($B12/3,1)+ROUNDDOWN(SUM($C12)/6,1)+ROUNDDOWN(SUM($D12)/6,1)+ROUNDDOWN($E12/15,1)+ROUNDDOWN(SUM($F12)/30,1)+ROUNDDOWN(SUM($G12)/30,1),0)+#REF!+#REF!+#REF!+#REF!+#REF!-$X12</f>
        <v>#VALUE!</v>
      </c>
    </row>
    <row r="13" customFormat="false" ht="35.1" hidden="false" customHeight="true" outlineLevel="0" collapsed="false">
      <c r="A13" s="61" t="s">
        <v>76</v>
      </c>
      <c r="B13" s="62"/>
      <c r="C13" s="62"/>
      <c r="D13" s="63"/>
      <c r="E13" s="64"/>
      <c r="F13" s="65"/>
      <c r="G13" s="66"/>
      <c r="H13" s="67"/>
      <c r="I13" s="68" t="n">
        <f aca="false">SUM(B13:D13)</f>
        <v>0</v>
      </c>
      <c r="J13" s="67"/>
      <c r="K13" s="69"/>
      <c r="L13" s="70"/>
      <c r="M13" s="71" t="n">
        <f aca="false">IF($L13=$H$23,ROUND(ROUNDDOWN(($B13-$E13)/3,1)+ROUNDDOWN(($C13-$F13)/5,1)+ROUNDDOWN(($D13-$G13)/6,1)+ROUNDDOWN(SUM(E13:G13)/2,1),0)+1,ROUND(ROUNDDOWN(($B13-$E13)/3,1)+ROUNDDOWN((($C13-$F13)+($D13-$G13))/6,1)+ROUNDDOWN(SUM(E13:G13)/2,1),0)+1)</f>
        <v>1</v>
      </c>
      <c r="N13" s="72" t="n">
        <f aca="false">IF(J13="○",ROUND(M13*3/4,0),ROUND(M13/2,0))</f>
        <v>1</v>
      </c>
      <c r="O13" s="68" t="n">
        <f aca="false">'様式２（専従の常勤）'!J$18</f>
        <v>0</v>
      </c>
      <c r="P13" s="73" t="n">
        <f aca="false">COUNTIFS('様式３（非専従の常勤＋非常勤）'!$Z$9:$Z$15,"&gt;=1")</f>
        <v>0</v>
      </c>
      <c r="Q13" s="74" t="n">
        <f aca="false">'様式３（非専従の常勤＋非常勤）'!Z$18</f>
        <v>0</v>
      </c>
      <c r="R13" s="68" t="n">
        <f aca="false">'様式２（専従の常勤）'!J$33</f>
        <v>0</v>
      </c>
      <c r="S13" s="75" t="n">
        <f aca="false">COUNTIFS('様式３（非専従の常勤＋非常勤）'!$Z$24:$Z$30,"&gt;=1")</f>
        <v>0</v>
      </c>
      <c r="T13" s="76" t="n">
        <f aca="false">'様式３（非専従の常勤＋非常勤）'!Z$33</f>
        <v>0</v>
      </c>
      <c r="U13" s="77" t="n">
        <f aca="false">'様式２（専従の常勤）'!M$44</f>
        <v>0</v>
      </c>
      <c r="V13" s="74" t="n">
        <f aca="false">'様式２（専従の常勤）'!M$46</f>
        <v>0</v>
      </c>
      <c r="W13" s="78"/>
      <c r="X13" s="79" t="n">
        <f aca="false">ROUNDDOWN(O13+Q13+R13+T13+V13,1)</f>
        <v>0</v>
      </c>
      <c r="Y13" s="80" t="n">
        <f aca="false">ROUNDDOWN(O13+Q13+V13,1)</f>
        <v>0</v>
      </c>
      <c r="Z13" s="81" t="n">
        <f aca="false">X13-M13</f>
        <v>-1</v>
      </c>
      <c r="AA13" s="82" t="n">
        <f aca="false">Y13-N13</f>
        <v>-1</v>
      </c>
      <c r="AC13" s="12" t="e">
        <f aca="false">ROUND(ROUNDDOWN($B13/3,1)+ROUNDDOWN(SUM($C13)/6,1)+ROUNDDOWN(SUM($D13)/6,1)+ROUNDDOWN($E13/15,1)+ROUNDDOWN(SUM($F13)/30,1)+ROUNDDOWN(SUM($G13)/30,1),0)+#REF!+#REF!+#REF!+#REF!+#REF!-$X13</f>
        <v>#VALUE!</v>
      </c>
    </row>
    <row r="14" customFormat="false" ht="35.1" hidden="false" customHeight="true" outlineLevel="0" collapsed="false">
      <c r="A14" s="61" t="s">
        <v>77</v>
      </c>
      <c r="B14" s="62"/>
      <c r="C14" s="62"/>
      <c r="D14" s="63"/>
      <c r="E14" s="64"/>
      <c r="F14" s="65"/>
      <c r="G14" s="66"/>
      <c r="H14" s="67"/>
      <c r="I14" s="68" t="n">
        <f aca="false">SUM(B14:D14)</f>
        <v>0</v>
      </c>
      <c r="J14" s="67"/>
      <c r="K14" s="69"/>
      <c r="L14" s="70"/>
      <c r="M14" s="71" t="n">
        <f aca="false">IF($L14=$H$23,ROUND(ROUNDDOWN(($B14-$E14)/3,1)+ROUNDDOWN(($C14-$F14)/5,1)+ROUNDDOWN(($D14-$G14)/6,1)+ROUNDDOWN(SUM(E14:G14)/2,1),0)+1,ROUND(ROUNDDOWN(($B14-$E14)/3,1)+ROUNDDOWN((($C14-$F14)+($D14-$G14))/6,1)+ROUNDDOWN(SUM(E14:G14)/2,1),0)+1)</f>
        <v>1</v>
      </c>
      <c r="N14" s="72" t="n">
        <f aca="false">IF(J14="○",ROUND(M14*3/4,0),ROUND(M14/2,0))</f>
        <v>1</v>
      </c>
      <c r="O14" s="68" t="n">
        <f aca="false">'様式２（専従の常勤）'!K$18</f>
        <v>0</v>
      </c>
      <c r="P14" s="73" t="n">
        <f aca="false">COUNTIFS('様式３（非専従の常勤＋非常勤）'!$AB$9:$AB$15,"&gt;=1")</f>
        <v>0</v>
      </c>
      <c r="Q14" s="74" t="n">
        <f aca="false">'様式３（非専従の常勤＋非常勤）'!AB$18</f>
        <v>0</v>
      </c>
      <c r="R14" s="68" t="n">
        <f aca="false">'様式２（専従の常勤）'!K$33</f>
        <v>0</v>
      </c>
      <c r="S14" s="75" t="n">
        <f aca="false">COUNTIFS('様式３（非専従の常勤＋非常勤）'!$AB$24:$AB$30,"&gt;=1")</f>
        <v>0</v>
      </c>
      <c r="T14" s="76" t="n">
        <f aca="false">'様式３（非専従の常勤＋非常勤）'!AB$33</f>
        <v>0</v>
      </c>
      <c r="U14" s="77" t="n">
        <f aca="false">'様式２（専従の常勤）'!N$44</f>
        <v>0</v>
      </c>
      <c r="V14" s="74" t="n">
        <f aca="false">'様式２（専従の常勤）'!N$46</f>
        <v>0</v>
      </c>
      <c r="W14" s="78"/>
      <c r="X14" s="79" t="n">
        <f aca="false">ROUNDDOWN(O14+Q14+R14+T14+V14,1)</f>
        <v>0</v>
      </c>
      <c r="Y14" s="80" t="n">
        <f aca="false">ROUNDDOWN(O14+Q14+V14,1)</f>
        <v>0</v>
      </c>
      <c r="Z14" s="81" t="n">
        <f aca="false">X14-M14</f>
        <v>-1</v>
      </c>
      <c r="AA14" s="82" t="n">
        <f aca="false">Y14-N14</f>
        <v>-1</v>
      </c>
      <c r="AC14" s="12" t="e">
        <f aca="false">ROUND(ROUNDDOWN($B14/3,1)+ROUNDDOWN(SUM($C14)/6,1)+ROUNDDOWN(SUM($D14)/6,1)+ROUNDDOWN($E14/15,1)+ROUNDDOWN(SUM($F14)/30,1)+ROUNDDOWN(SUM($G14)/30,1),0)+#REF!+#REF!+#REF!+#REF!+#REF!-$X14</f>
        <v>#VALUE!</v>
      </c>
    </row>
    <row r="15" customFormat="false" ht="35.1" hidden="false" customHeight="true" outlineLevel="0" collapsed="false">
      <c r="A15" s="61" t="s">
        <v>78</v>
      </c>
      <c r="B15" s="62"/>
      <c r="C15" s="62"/>
      <c r="D15" s="63"/>
      <c r="E15" s="64"/>
      <c r="F15" s="65"/>
      <c r="G15" s="66"/>
      <c r="H15" s="67"/>
      <c r="I15" s="68" t="n">
        <f aca="false">SUM(B15:D15)</f>
        <v>0</v>
      </c>
      <c r="J15" s="67"/>
      <c r="K15" s="69"/>
      <c r="L15" s="70"/>
      <c r="M15" s="71" t="n">
        <f aca="false">IF($L15=$H$23,ROUND(ROUNDDOWN(($B15-$E15)/3,1)+ROUNDDOWN(($C15-$F15)/5,1)+ROUNDDOWN(($D15-$G15)/6,1)+ROUNDDOWN(SUM(E15:G15)/2,1),0)+1,ROUND(ROUNDDOWN(($B15-$E15)/3,1)+ROUNDDOWN((($C15-$F15)+($D15-$G15))/6,1)+ROUNDDOWN(SUM(E15:G15)/2,1),0)+1)</f>
        <v>1</v>
      </c>
      <c r="N15" s="72" t="n">
        <f aca="false">IF(J15="○",ROUND(M15*3/4,0),ROUND(M15/2,0))</f>
        <v>1</v>
      </c>
      <c r="O15" s="68" t="n">
        <f aca="false">'様式２（専従の常勤）'!L$18</f>
        <v>0</v>
      </c>
      <c r="P15" s="73" t="n">
        <f aca="false">COUNTIFS('様式３（非専従の常勤＋非常勤）'!$AD$9:$AD$15,"&gt;=1")</f>
        <v>0</v>
      </c>
      <c r="Q15" s="74" t="n">
        <f aca="false">'様式３（非専従の常勤＋非常勤）'!AD$18</f>
        <v>0</v>
      </c>
      <c r="R15" s="68" t="n">
        <f aca="false">'様式２（専従の常勤）'!L$33</f>
        <v>0</v>
      </c>
      <c r="S15" s="75" t="n">
        <f aca="false">COUNTIFS('様式３（非専従の常勤＋非常勤）'!$AD$24:$AD$30,"&gt;=1")</f>
        <v>0</v>
      </c>
      <c r="T15" s="76" t="n">
        <f aca="false">'様式３（非専従の常勤＋非常勤）'!AD$33</f>
        <v>0</v>
      </c>
      <c r="U15" s="77" t="n">
        <f aca="false">'様式２（専従の常勤）'!O$44</f>
        <v>0</v>
      </c>
      <c r="V15" s="74" t="n">
        <f aca="false">'様式２（専従の常勤）'!O$46</f>
        <v>0</v>
      </c>
      <c r="W15" s="78"/>
      <c r="X15" s="79" t="n">
        <f aca="false">ROUNDDOWN(O15+Q15+R15+T15+V15,1)</f>
        <v>0</v>
      </c>
      <c r="Y15" s="80" t="n">
        <f aca="false">ROUNDDOWN(O15+Q15+V15,1)</f>
        <v>0</v>
      </c>
      <c r="Z15" s="81" t="n">
        <f aca="false">X15-M15</f>
        <v>-1</v>
      </c>
      <c r="AA15" s="82" t="n">
        <f aca="false">Y15-N15</f>
        <v>-1</v>
      </c>
      <c r="AC15" s="12" t="e">
        <f aca="false">ROUND(ROUNDDOWN($B15/3,1)+ROUNDDOWN(SUM($C15)/6,1)+ROUNDDOWN(SUM($D15)/6,1)+ROUNDDOWN($E15/15,1)+ROUNDDOWN(SUM($F15)/30,1)+ROUNDDOWN(SUM($G15)/30,1),0)+#REF!+#REF!+#REF!+#REF!+#REF!-$X15</f>
        <v>#VALUE!</v>
      </c>
    </row>
    <row r="16" customFormat="false" ht="35.1" hidden="false" customHeight="true" outlineLevel="0" collapsed="false">
      <c r="A16" s="61" t="s">
        <v>79</v>
      </c>
      <c r="B16" s="62"/>
      <c r="C16" s="62"/>
      <c r="D16" s="63"/>
      <c r="E16" s="64"/>
      <c r="F16" s="65"/>
      <c r="G16" s="66"/>
      <c r="H16" s="67"/>
      <c r="I16" s="68" t="n">
        <f aca="false">SUM(B16:D16)</f>
        <v>0</v>
      </c>
      <c r="J16" s="67"/>
      <c r="K16" s="69"/>
      <c r="L16" s="70"/>
      <c r="M16" s="71" t="n">
        <f aca="false">IF($L16=$H$23,ROUND(ROUNDDOWN(($B16-$E16)/3,1)+ROUNDDOWN(($C16-$F16)/5,1)+ROUNDDOWN(($D16-$G16)/6,1)+ROUNDDOWN(SUM(E16:G16)/2,1),0)+1,ROUND(ROUNDDOWN(($B16-$E16)/3,1)+ROUNDDOWN((($C16-$F16)+($D16-$G16))/6,1)+ROUNDDOWN(SUM(E16:G16)/2,1),0)+1)</f>
        <v>1</v>
      </c>
      <c r="N16" s="72" t="n">
        <f aca="false">IF(J16="○",ROUND(M16*3/4,0),ROUND(M16/2,0))</f>
        <v>1</v>
      </c>
      <c r="O16" s="68" t="n">
        <f aca="false">'様式２（専従の常勤）'!M$18</f>
        <v>0</v>
      </c>
      <c r="P16" s="73" t="n">
        <f aca="false">COUNTIFS('様式３（非専従の常勤＋非常勤）'!$AF$9:$AF$15,"&gt;=1")</f>
        <v>0</v>
      </c>
      <c r="Q16" s="74" t="n">
        <f aca="false">'様式３（非専従の常勤＋非常勤）'!AF$18</f>
        <v>0</v>
      </c>
      <c r="R16" s="68" t="n">
        <f aca="false">'様式２（専従の常勤）'!M$33</f>
        <v>0</v>
      </c>
      <c r="S16" s="75" t="n">
        <f aca="false">COUNTIFS('様式３（非専従の常勤＋非常勤）'!$AF$24:$AF$30,"&gt;=1")</f>
        <v>0</v>
      </c>
      <c r="T16" s="76" t="n">
        <f aca="false">'様式３（非専従の常勤＋非常勤）'!AF$33</f>
        <v>0</v>
      </c>
      <c r="U16" s="77" t="n">
        <f aca="false">'様式２（専従の常勤）'!P$44</f>
        <v>0</v>
      </c>
      <c r="V16" s="74" t="n">
        <f aca="false">'様式２（専従の常勤）'!P$46</f>
        <v>0</v>
      </c>
      <c r="W16" s="78"/>
      <c r="X16" s="79" t="n">
        <f aca="false">ROUNDDOWN(O16+Q16+R16+T16+V16,1)</f>
        <v>0</v>
      </c>
      <c r="Y16" s="80" t="n">
        <f aca="false">ROUNDDOWN(O16+Q16+V16,1)</f>
        <v>0</v>
      </c>
      <c r="Z16" s="81" t="n">
        <f aca="false">X16-M16</f>
        <v>-1</v>
      </c>
      <c r="AA16" s="82" t="n">
        <f aca="false">Y16-N16</f>
        <v>-1</v>
      </c>
      <c r="AC16" s="12" t="e">
        <f aca="false">ROUND(ROUNDDOWN($B16/3,1)+ROUNDDOWN(SUM($C16)/6,1)+ROUNDDOWN(SUM($D16)/6,1)+ROUNDDOWN($E16/15,1)+ROUNDDOWN(SUM($F16)/30,1)+ROUNDDOWN(SUM($G16)/30,1),0)+#REF!+#REF!+#REF!+#REF!+#REF!-$X16</f>
        <v>#VALUE!</v>
      </c>
    </row>
    <row r="17" customFormat="false" ht="35.1" hidden="false" customHeight="true" outlineLevel="0" collapsed="false">
      <c r="A17" s="61" t="s">
        <v>80</v>
      </c>
      <c r="B17" s="62"/>
      <c r="C17" s="62"/>
      <c r="D17" s="63"/>
      <c r="E17" s="64"/>
      <c r="F17" s="65"/>
      <c r="G17" s="66"/>
      <c r="H17" s="67"/>
      <c r="I17" s="68" t="n">
        <f aca="false">SUM(B17:D17)</f>
        <v>0</v>
      </c>
      <c r="J17" s="67"/>
      <c r="K17" s="69"/>
      <c r="L17" s="70"/>
      <c r="M17" s="71" t="n">
        <f aca="false">IF($L17=$H$23,ROUND(ROUNDDOWN(($B17-$E17)/3,1)+ROUNDDOWN(($C17-$F17)/5,1)+ROUNDDOWN(($D17-$G17)/6,1)+ROUNDDOWN(SUM(E17:G17)/2,1),0)+1,ROUND(ROUNDDOWN(($B17-$E17)/3,1)+ROUNDDOWN((($C17-$F17)+($D17-$G17))/6,1)+ROUNDDOWN(SUM(E17:G17)/2,1),0)+1)</f>
        <v>1</v>
      </c>
      <c r="N17" s="72" t="n">
        <f aca="false">IF(J17="○",ROUND(M17*3/4,0),ROUND(M17/2,0))</f>
        <v>1</v>
      </c>
      <c r="O17" s="68" t="n">
        <f aca="false">'様式２（専従の常勤）'!N$18</f>
        <v>0</v>
      </c>
      <c r="P17" s="73" t="n">
        <f aca="false">COUNTIFS('様式３（非専従の常勤＋非常勤）'!$AH$9:$AH$15,"&gt;=1")</f>
        <v>0</v>
      </c>
      <c r="Q17" s="74" t="n">
        <f aca="false">'様式３（非専従の常勤＋非常勤）'!AH$18</f>
        <v>0</v>
      </c>
      <c r="R17" s="68" t="n">
        <f aca="false">'様式２（専従の常勤）'!N$33</f>
        <v>0</v>
      </c>
      <c r="S17" s="75" t="n">
        <f aca="false">COUNTIFS('様式３（非専従の常勤＋非常勤）'!$AH$24:$AH$30,"&gt;=1")</f>
        <v>0</v>
      </c>
      <c r="T17" s="76" t="n">
        <f aca="false">'様式３（非専従の常勤＋非常勤）'!AH$33</f>
        <v>0</v>
      </c>
      <c r="U17" s="77" t="n">
        <f aca="false">'様式２（専従の常勤）'!Q$44</f>
        <v>0</v>
      </c>
      <c r="V17" s="74" t="n">
        <f aca="false">'様式２（専従の常勤）'!Q$46</f>
        <v>0</v>
      </c>
      <c r="W17" s="78"/>
      <c r="X17" s="79" t="n">
        <f aca="false">ROUNDDOWN(O17+Q17+R17+T17+V17,1)</f>
        <v>0</v>
      </c>
      <c r="Y17" s="80" t="n">
        <f aca="false">ROUNDDOWN(O17+Q17+V17,1)</f>
        <v>0</v>
      </c>
      <c r="Z17" s="81" t="n">
        <f aca="false">X17-M17</f>
        <v>-1</v>
      </c>
      <c r="AA17" s="82" t="n">
        <f aca="false">Y17-N17</f>
        <v>-1</v>
      </c>
      <c r="AC17" s="12" t="e">
        <f aca="false">ROUND(ROUNDDOWN($B17/3,1)+ROUNDDOWN(SUM($C17)/6,1)+ROUNDDOWN(SUM($D17)/6,1)+ROUNDDOWN($E17/15,1)+ROUNDDOWN(SUM($F17)/30,1)+ROUNDDOWN(SUM($G17)/30,1),0)+#REF!+#REF!+#REF!+#REF!+#REF!-$X17</f>
        <v>#VALUE!</v>
      </c>
    </row>
    <row r="18" customFormat="false" ht="35.1" hidden="false" customHeight="true" outlineLevel="0" collapsed="false">
      <c r="A18" s="61" t="s">
        <v>81</v>
      </c>
      <c r="B18" s="62"/>
      <c r="C18" s="62"/>
      <c r="D18" s="63"/>
      <c r="E18" s="64"/>
      <c r="F18" s="65"/>
      <c r="G18" s="66"/>
      <c r="H18" s="84"/>
      <c r="I18" s="85" t="n">
        <f aca="false">SUM(B18:D18)</f>
        <v>0</v>
      </c>
      <c r="J18" s="84"/>
      <c r="K18" s="86"/>
      <c r="L18" s="87"/>
      <c r="M18" s="88" t="n">
        <f aca="false">IF($L18=$H$23,ROUND(ROUNDDOWN(($B18-$E18)/3,1)+ROUNDDOWN(($C18-$F18)/5,1)+ROUNDDOWN(($D18-$G18)/6,1)+ROUNDDOWN(SUM(E18:G18)/2,1),0)+1,ROUND(ROUNDDOWN(($B18-$E18)/3,1)+ROUNDDOWN((($C18-$F18)+($D18-$G18))/6,1)+ROUNDDOWN(SUM(E18:G18)/2,1),0)+1)</f>
        <v>1</v>
      </c>
      <c r="N18" s="89" t="n">
        <f aca="false">IF(J18="○",ROUND(M18*3/4,0),ROUND(M18/2,0))</f>
        <v>1</v>
      </c>
      <c r="O18" s="85" t="n">
        <f aca="false">'様式２（専従の常勤）'!O$18</f>
        <v>0</v>
      </c>
      <c r="P18" s="90" t="n">
        <f aca="false">COUNTIFS('様式３（非専従の常勤＋非常勤）'!$AJ$9:$AJ$15,"&gt;=1")</f>
        <v>0</v>
      </c>
      <c r="Q18" s="91" t="n">
        <f aca="false">'様式３（非専従の常勤＋非常勤）'!AJ$18</f>
        <v>0</v>
      </c>
      <c r="R18" s="85" t="n">
        <f aca="false">'様式２（専従の常勤）'!O$33</f>
        <v>0</v>
      </c>
      <c r="S18" s="92" t="n">
        <f aca="false">COUNTIFS('様式３（非専従の常勤＋非常勤）'!$AJ$24:$AJ$30,"&gt;=1")</f>
        <v>0</v>
      </c>
      <c r="T18" s="93" t="n">
        <f aca="false">'様式３（非専従の常勤＋非常勤）'!AJ$33</f>
        <v>0</v>
      </c>
      <c r="U18" s="94" t="n">
        <f aca="false">'様式２（専従の常勤）'!R$44</f>
        <v>0</v>
      </c>
      <c r="V18" s="91" t="n">
        <f aca="false">'様式２（専従の常勤）'!R$46</f>
        <v>0</v>
      </c>
      <c r="W18" s="95"/>
      <c r="X18" s="79" t="n">
        <f aca="false">ROUNDDOWN(O18+Q18+R18+T18+V18,1)</f>
        <v>0</v>
      </c>
      <c r="Y18" s="80" t="n">
        <f aca="false">ROUNDDOWN(O18+Q18+V18,1)</f>
        <v>0</v>
      </c>
      <c r="Z18" s="96" t="n">
        <f aca="false">X18-M18</f>
        <v>-1</v>
      </c>
      <c r="AA18" s="97" t="n">
        <f aca="false">Y18-N18</f>
        <v>-1</v>
      </c>
      <c r="AC18" s="12" t="e">
        <f aca="false">ROUND(ROUNDDOWN($B18/3,1)+ROUNDDOWN(SUM($C18)/6,1)+ROUNDDOWN(SUM($D18)/6,1)+ROUNDDOWN($E18/15,1)+ROUNDDOWN(SUM($F18)/30,1)+ROUNDDOWN(SUM($G18)/30,1),0)+#REF!+#REF!+#REF!+#REF!+#REF!-$X18</f>
        <v>#VALUE!</v>
      </c>
    </row>
    <row r="19" s="98" customFormat="true" ht="13.5" hidden="false" customHeight="fals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</row>
    <row r="23" customFormat="false" ht="13.5" hidden="false" customHeight="false" outlineLevel="0" collapsed="false">
      <c r="H23" s="12" t="s">
        <v>82</v>
      </c>
    </row>
    <row r="28" customFormat="false" ht="13.5" hidden="false" customHeight="false" outlineLevel="0" collapsed="false">
      <c r="H28" s="100" t="s">
        <v>83</v>
      </c>
    </row>
    <row r="29" customFormat="false" ht="13.5" hidden="false" customHeight="false" outlineLevel="0" collapsed="false">
      <c r="H29" s="100" t="s">
        <v>84</v>
      </c>
    </row>
    <row r="30" customFormat="false" ht="13.5" hidden="false" customHeight="false" outlineLevel="0" collapsed="false">
      <c r="H30" s="100" t="s">
        <v>85</v>
      </c>
    </row>
  </sheetData>
  <sheetProtection sheet="true" password="cab1" objects="true" scenarios="true"/>
  <mergeCells count="31">
    <mergeCell ref="A1:B1"/>
    <mergeCell ref="S1:AA1"/>
    <mergeCell ref="A2:B2"/>
    <mergeCell ref="C2:F2"/>
    <mergeCell ref="G2:M2"/>
    <mergeCell ref="A3:A6"/>
    <mergeCell ref="B3:I3"/>
    <mergeCell ref="J3:J6"/>
    <mergeCell ref="K3:K6"/>
    <mergeCell ref="L3:L6"/>
    <mergeCell ref="M3:N3"/>
    <mergeCell ref="O3:Y3"/>
    <mergeCell ref="Z3:AA3"/>
    <mergeCell ref="B4:B6"/>
    <mergeCell ref="C4:C6"/>
    <mergeCell ref="D4:D6"/>
    <mergeCell ref="E4:G5"/>
    <mergeCell ref="H4:H6"/>
    <mergeCell ref="I4:I6"/>
    <mergeCell ref="M4:M6"/>
    <mergeCell ref="N4:N6"/>
    <mergeCell ref="O4:Q4"/>
    <mergeCell ref="R4:T4"/>
    <mergeCell ref="U4:V5"/>
    <mergeCell ref="W4:W5"/>
    <mergeCell ref="X4:X6"/>
    <mergeCell ref="Y4:Y6"/>
    <mergeCell ref="Z4:Z6"/>
    <mergeCell ref="AA4:AA6"/>
    <mergeCell ref="P5:Q5"/>
    <mergeCell ref="S5:T5"/>
  </mergeCells>
  <conditionalFormatting sqref="Z7:AA18">
    <cfRule type="cellIs" priority="2" operator="lessThan" aboveAverage="0" equalAverage="0" bottom="0" percent="0" rank="0" text="" dxfId="0">
      <formula>0</formula>
    </cfRule>
  </conditionalFormatting>
  <conditionalFormatting sqref="K7:L18">
    <cfRule type="expression" priority="3" aboveAverage="0" equalAverage="0" bottom="0" percent="0" rank="0" text="" dxfId="1">
      <formula>NOT(ISERROR(SEARCH("未配置",K7)))</formula>
    </cfRule>
  </conditionalFormatting>
  <dataValidations count="3">
    <dataValidation allowBlank="true" errorStyle="stop" operator="between" showDropDown="false" showErrorMessage="true" showInputMessage="false" sqref="H7:H18 J7:J18" type="list">
      <formula1>$H$23:$H$24</formula1>
      <formula2>0</formula2>
    </dataValidation>
    <dataValidation allowBlank="true" errorStyle="stop" operator="between" showDropDown="false" showErrorMessage="true" showInputMessage="false" sqref="K7:K18" type="list">
      <formula1>"配置,未配置"</formula1>
      <formula2>0</formula2>
    </dataValidation>
    <dataValidation allowBlank="true" errorStyle="stop" operator="between" showDropDown="false" showErrorMessage="true" showInputMessage="false" sqref="L7:L18" type="list">
      <formula1>$H$22:$H$23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827083333333333" bottom="0.236111111111111" header="0.551388888888889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16 令和６年度　保育施設職員配置状況確認書（様式１（小規模B型、事業所内B型））</oddHeader>
    <oddFooter/>
  </headerFooter>
  <colBreaks count="1" manualBreakCount="1">
    <brk id="2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25"/>
    <col collapsed="false" customWidth="true" hidden="false" outlineLevel="0" max="3" min="3" style="12" width="14.87"/>
    <col collapsed="false" customWidth="true" hidden="false" outlineLevel="0" max="6" min="4" style="12" width="10.62"/>
    <col collapsed="false" customWidth="true" hidden="false" outlineLevel="0" max="18" min="7" style="12" width="9.25"/>
    <col collapsed="false" customWidth="true" hidden="false" outlineLevel="0" max="19" min="19" style="12" width="4.25"/>
    <col collapsed="false" customWidth="true" hidden="false" outlineLevel="0" max="20" min="20" style="12" width="10.49"/>
    <col collapsed="false" customWidth="true" hidden="false" outlineLevel="0" max="21" min="21" style="12" width="8.36"/>
    <col collapsed="false" customWidth="true" hidden="false" outlineLevel="0" max="29" min="22" style="12" width="7.24"/>
    <col collapsed="false" customWidth="true" hidden="false" outlineLevel="0" max="30" min="30" style="12" width="10.37"/>
    <col collapsed="false" customWidth="true" hidden="false" outlineLevel="0" max="31" min="31" style="12" width="17.36"/>
    <col collapsed="false" customWidth="false" hidden="false" outlineLevel="0" max="257" min="32" style="12" width="8.99"/>
  </cols>
  <sheetData>
    <row r="1" customFormat="false" ht="18" hidden="false" customHeight="true" outlineLevel="0" collapsed="false">
      <c r="A1" s="101"/>
      <c r="B1" s="102" t="s">
        <v>86</v>
      </c>
      <c r="C1" s="103" t="n">
        <f aca="false">様式１!C1</f>
        <v>0</v>
      </c>
      <c r="D1" s="104"/>
      <c r="E1" s="104"/>
      <c r="F1" s="104"/>
      <c r="G1" s="105"/>
      <c r="H1" s="106"/>
      <c r="I1" s="106"/>
      <c r="J1" s="106"/>
      <c r="K1" s="106"/>
      <c r="M1" s="107"/>
      <c r="N1" s="108"/>
      <c r="O1" s="107"/>
      <c r="P1" s="107"/>
    </row>
    <row r="2" customFormat="false" ht="21.95" hidden="false" customHeight="true" outlineLevel="0" collapsed="false">
      <c r="A2" s="109"/>
      <c r="B2" s="110" t="s">
        <v>37</v>
      </c>
      <c r="C2" s="111" t="n">
        <f aca="false">様式１!C2</f>
        <v>0</v>
      </c>
      <c r="D2" s="111"/>
      <c r="E2" s="111"/>
      <c r="F2" s="111"/>
      <c r="G2" s="112"/>
      <c r="H2" s="113"/>
      <c r="I2" s="113"/>
      <c r="J2" s="113"/>
      <c r="K2" s="114"/>
      <c r="L2" s="114"/>
      <c r="M2" s="114"/>
      <c r="N2" s="114"/>
      <c r="O2" s="114"/>
      <c r="P2" s="114"/>
      <c r="Q2" s="115"/>
      <c r="R2" s="115"/>
      <c r="S2" s="115"/>
    </row>
    <row r="3" customFormat="false" ht="21.95" hidden="false" customHeight="true" outlineLevel="0" collapsed="false">
      <c r="A3" s="109"/>
      <c r="B3" s="109"/>
      <c r="C3" s="114"/>
      <c r="D3" s="114"/>
      <c r="E3" s="114"/>
      <c r="F3" s="114"/>
      <c r="G3" s="113"/>
      <c r="H3" s="113"/>
      <c r="I3" s="116"/>
      <c r="J3" s="113"/>
      <c r="K3" s="114"/>
      <c r="L3" s="114"/>
      <c r="M3" s="114"/>
      <c r="N3" s="114"/>
      <c r="O3" s="114"/>
      <c r="P3" s="114"/>
      <c r="Q3" s="115"/>
      <c r="R3" s="115"/>
      <c r="S3" s="115"/>
    </row>
    <row r="4" customFormat="false" ht="81.75" hidden="false" customHeight="true" outlineLevel="0" collapsed="false">
      <c r="A4" s="117"/>
      <c r="B4" s="117"/>
      <c r="C4" s="117"/>
      <c r="D4" s="117"/>
      <c r="E4" s="117"/>
      <c r="F4" s="117"/>
      <c r="G4" s="115"/>
      <c r="H4" s="115"/>
      <c r="I4" s="118"/>
      <c r="J4" s="115"/>
      <c r="K4" s="115"/>
      <c r="L4" s="118"/>
      <c r="M4" s="115"/>
      <c r="N4" s="115"/>
      <c r="O4" s="115"/>
      <c r="P4" s="115"/>
      <c r="Q4" s="115"/>
      <c r="R4" s="115"/>
      <c r="S4" s="115"/>
    </row>
    <row r="5" customFormat="false" ht="24.75" hidden="false" customHeight="true" outlineLevel="0" collapsed="false">
      <c r="A5" s="119" t="s">
        <v>87</v>
      </c>
      <c r="B5" s="119"/>
      <c r="C5" s="120"/>
      <c r="D5" s="120"/>
      <c r="E5" s="120"/>
      <c r="F5" s="120"/>
      <c r="S5" s="118"/>
    </row>
    <row r="6" customFormat="false" ht="28.5" hidden="false" customHeight="true" outlineLevel="0" collapsed="false">
      <c r="A6" s="121" t="s">
        <v>88</v>
      </c>
      <c r="B6" s="122" t="s">
        <v>89</v>
      </c>
      <c r="C6" s="122"/>
      <c r="D6" s="123" t="s">
        <v>90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15"/>
    </row>
    <row r="7" customFormat="false" ht="27" hidden="false" customHeight="true" outlineLevel="0" collapsed="false">
      <c r="A7" s="121"/>
      <c r="B7" s="122"/>
      <c r="C7" s="122"/>
      <c r="D7" s="124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5" t="n">
        <v>12</v>
      </c>
      <c r="M7" s="125" t="n">
        <v>1</v>
      </c>
      <c r="N7" s="125" t="n">
        <v>2</v>
      </c>
      <c r="O7" s="126" t="n">
        <v>3</v>
      </c>
      <c r="P7" s="115"/>
    </row>
    <row r="8" customFormat="false" ht="22.5" hidden="false" customHeight="true" outlineLevel="0" collapsed="false">
      <c r="A8" s="127" t="n">
        <v>1</v>
      </c>
      <c r="B8" s="128"/>
      <c r="C8" s="128"/>
      <c r="D8" s="129"/>
      <c r="E8" s="130"/>
      <c r="F8" s="131"/>
      <c r="G8" s="130"/>
      <c r="H8" s="131"/>
      <c r="I8" s="130"/>
      <c r="J8" s="131"/>
      <c r="K8" s="130"/>
      <c r="L8" s="131"/>
      <c r="M8" s="130"/>
      <c r="N8" s="131"/>
      <c r="O8" s="132"/>
      <c r="P8" s="115"/>
    </row>
    <row r="9" customFormat="false" ht="22.5" hidden="false" customHeight="true" outlineLevel="0" collapsed="false">
      <c r="A9" s="127" t="n">
        <v>2</v>
      </c>
      <c r="B9" s="128"/>
      <c r="C9" s="128"/>
      <c r="D9" s="129"/>
      <c r="E9" s="130"/>
      <c r="F9" s="131"/>
      <c r="G9" s="130"/>
      <c r="H9" s="131"/>
      <c r="I9" s="130"/>
      <c r="J9" s="131"/>
      <c r="K9" s="130"/>
      <c r="L9" s="131"/>
      <c r="M9" s="130"/>
      <c r="N9" s="131"/>
      <c r="O9" s="132"/>
      <c r="P9" s="115"/>
    </row>
    <row r="10" customFormat="false" ht="22.5" hidden="false" customHeight="true" outlineLevel="0" collapsed="false">
      <c r="A10" s="127" t="n">
        <v>3</v>
      </c>
      <c r="B10" s="128"/>
      <c r="C10" s="128"/>
      <c r="D10" s="129"/>
      <c r="E10" s="130"/>
      <c r="F10" s="131"/>
      <c r="G10" s="130"/>
      <c r="H10" s="131"/>
      <c r="I10" s="130"/>
      <c r="J10" s="131"/>
      <c r="K10" s="130"/>
      <c r="L10" s="131"/>
      <c r="M10" s="130"/>
      <c r="N10" s="131"/>
      <c r="O10" s="132"/>
      <c r="P10" s="115"/>
    </row>
    <row r="11" customFormat="false" ht="22.5" hidden="false" customHeight="true" outlineLevel="0" collapsed="false">
      <c r="A11" s="127" t="n">
        <v>4</v>
      </c>
      <c r="B11" s="128"/>
      <c r="C11" s="128"/>
      <c r="D11" s="129"/>
      <c r="E11" s="130"/>
      <c r="F11" s="131"/>
      <c r="G11" s="130"/>
      <c r="H11" s="131"/>
      <c r="I11" s="130"/>
      <c r="J11" s="131"/>
      <c r="K11" s="130"/>
      <c r="L11" s="131"/>
      <c r="M11" s="130"/>
      <c r="N11" s="131"/>
      <c r="O11" s="132"/>
      <c r="P11" s="115"/>
    </row>
    <row r="12" customFormat="false" ht="22.5" hidden="false" customHeight="true" outlineLevel="0" collapsed="false">
      <c r="A12" s="127" t="n">
        <v>5</v>
      </c>
      <c r="B12" s="128"/>
      <c r="C12" s="128"/>
      <c r="D12" s="129"/>
      <c r="E12" s="130"/>
      <c r="F12" s="131"/>
      <c r="G12" s="130"/>
      <c r="H12" s="131"/>
      <c r="I12" s="130"/>
      <c r="J12" s="131"/>
      <c r="K12" s="130"/>
      <c r="L12" s="131"/>
      <c r="M12" s="130"/>
      <c r="N12" s="131"/>
      <c r="O12" s="132"/>
      <c r="P12" s="115"/>
    </row>
    <row r="13" customFormat="false" ht="22.5" hidden="false" customHeight="true" outlineLevel="0" collapsed="false">
      <c r="A13" s="127" t="n">
        <v>6</v>
      </c>
      <c r="B13" s="128"/>
      <c r="C13" s="128"/>
      <c r="D13" s="129"/>
      <c r="E13" s="130"/>
      <c r="F13" s="131"/>
      <c r="G13" s="130"/>
      <c r="H13" s="131"/>
      <c r="I13" s="130"/>
      <c r="J13" s="131"/>
      <c r="K13" s="130"/>
      <c r="L13" s="131"/>
      <c r="M13" s="130"/>
      <c r="N13" s="131"/>
      <c r="O13" s="132"/>
      <c r="P13" s="115"/>
    </row>
    <row r="14" customFormat="false" ht="22.5" hidden="false" customHeight="true" outlineLevel="0" collapsed="false">
      <c r="A14" s="127" t="n">
        <v>7</v>
      </c>
      <c r="B14" s="128"/>
      <c r="C14" s="128"/>
      <c r="D14" s="129"/>
      <c r="E14" s="130"/>
      <c r="F14" s="131"/>
      <c r="G14" s="130"/>
      <c r="H14" s="131"/>
      <c r="I14" s="130"/>
      <c r="J14" s="131"/>
      <c r="K14" s="130"/>
      <c r="L14" s="131"/>
      <c r="M14" s="130"/>
      <c r="N14" s="131"/>
      <c r="O14" s="132"/>
      <c r="P14" s="115"/>
    </row>
    <row r="15" customFormat="false" ht="22.5" hidden="false" customHeight="true" outlineLevel="0" collapsed="false">
      <c r="A15" s="127" t="n">
        <v>8</v>
      </c>
      <c r="B15" s="128"/>
      <c r="C15" s="128"/>
      <c r="D15" s="129"/>
      <c r="E15" s="130"/>
      <c r="F15" s="131"/>
      <c r="G15" s="130"/>
      <c r="H15" s="131"/>
      <c r="I15" s="130"/>
      <c r="J15" s="131"/>
      <c r="K15" s="130"/>
      <c r="L15" s="131"/>
      <c r="M15" s="130"/>
      <c r="N15" s="131"/>
      <c r="O15" s="132"/>
      <c r="P15" s="115"/>
    </row>
    <row r="16" customFormat="false" ht="22.5" hidden="false" customHeight="true" outlineLevel="0" collapsed="false">
      <c r="A16" s="127" t="n">
        <v>9</v>
      </c>
      <c r="B16" s="128"/>
      <c r="C16" s="128"/>
      <c r="D16" s="129"/>
      <c r="E16" s="130"/>
      <c r="F16" s="131"/>
      <c r="G16" s="130"/>
      <c r="H16" s="131"/>
      <c r="I16" s="130"/>
      <c r="J16" s="131"/>
      <c r="K16" s="130"/>
      <c r="L16" s="131"/>
      <c r="M16" s="130"/>
      <c r="N16" s="131"/>
      <c r="O16" s="132"/>
      <c r="P16" s="115"/>
    </row>
    <row r="17" customFormat="false" ht="22.5" hidden="false" customHeight="true" outlineLevel="0" collapsed="false">
      <c r="A17" s="127" t="n">
        <v>10</v>
      </c>
      <c r="B17" s="128"/>
      <c r="C17" s="128"/>
      <c r="D17" s="129"/>
      <c r="E17" s="130"/>
      <c r="F17" s="131"/>
      <c r="G17" s="130"/>
      <c r="H17" s="131"/>
      <c r="I17" s="130"/>
      <c r="J17" s="131"/>
      <c r="K17" s="130"/>
      <c r="L17" s="131"/>
      <c r="M17" s="130"/>
      <c r="N17" s="131"/>
      <c r="O17" s="132"/>
      <c r="P17" s="115"/>
    </row>
    <row r="18" customFormat="false" ht="25.5" hidden="false" customHeight="true" outlineLevel="0" collapsed="false">
      <c r="A18" s="133" t="s">
        <v>91</v>
      </c>
      <c r="B18" s="133"/>
      <c r="C18" s="133"/>
      <c r="D18" s="134" t="n">
        <f aca="false">COUNTIF(D8:D17,"○")</f>
        <v>0</v>
      </c>
      <c r="E18" s="135" t="n">
        <f aca="false">COUNTIF(E8:E17,"○")</f>
        <v>0</v>
      </c>
      <c r="F18" s="135" t="n">
        <f aca="false">COUNTIF(F8:F17,"○")</f>
        <v>0</v>
      </c>
      <c r="G18" s="135" t="n">
        <f aca="false">COUNTIF(G8:G17,"○")</f>
        <v>0</v>
      </c>
      <c r="H18" s="135" t="n">
        <f aca="false">COUNTIF(H8:H17,"○")</f>
        <v>0</v>
      </c>
      <c r="I18" s="135" t="n">
        <f aca="false">COUNTIF(I8:I17,"○")</f>
        <v>0</v>
      </c>
      <c r="J18" s="135" t="n">
        <f aca="false">COUNTIF(J8:J17,"○")</f>
        <v>0</v>
      </c>
      <c r="K18" s="135" t="n">
        <f aca="false">COUNTIF(K8:K17,"○")</f>
        <v>0</v>
      </c>
      <c r="L18" s="135" t="n">
        <f aca="false">COUNTIF(L8:L17,"○")</f>
        <v>0</v>
      </c>
      <c r="M18" s="135" t="n">
        <f aca="false">COUNTIF(M8:M17,"○")</f>
        <v>0</v>
      </c>
      <c r="N18" s="135" t="n">
        <f aca="false">COUNTIF(N8:N17,"○")</f>
        <v>0</v>
      </c>
      <c r="O18" s="136" t="n">
        <f aca="false">COUNTIF(O8:O17,"○")</f>
        <v>0</v>
      </c>
      <c r="P18" s="115"/>
    </row>
    <row r="19" s="137" customFormat="true" ht="22.5" hidden="false" customHeight="true" outlineLevel="0" collapsed="false">
      <c r="S19" s="138"/>
    </row>
    <row r="20" customFormat="false" ht="24.75" hidden="false" customHeight="true" outlineLevel="0" collapsed="false">
      <c r="A20" s="119" t="s">
        <v>92</v>
      </c>
      <c r="B20" s="119"/>
      <c r="C20" s="120"/>
      <c r="D20" s="120"/>
      <c r="E20" s="120"/>
      <c r="F20" s="120"/>
      <c r="S20" s="118"/>
    </row>
    <row r="21" customFormat="false" ht="28.5" hidden="false" customHeight="true" outlineLevel="0" collapsed="false">
      <c r="A21" s="121" t="s">
        <v>88</v>
      </c>
      <c r="B21" s="122" t="s">
        <v>93</v>
      </c>
      <c r="C21" s="122"/>
      <c r="D21" s="123" t="s">
        <v>90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15"/>
    </row>
    <row r="22" customFormat="false" ht="27" hidden="false" customHeight="true" outlineLevel="0" collapsed="false">
      <c r="A22" s="121"/>
      <c r="B22" s="122"/>
      <c r="C22" s="122"/>
      <c r="D22" s="124" t="n">
        <v>4</v>
      </c>
      <c r="E22" s="125" t="n">
        <v>5</v>
      </c>
      <c r="F22" s="125" t="n">
        <v>6</v>
      </c>
      <c r="G22" s="125" t="n">
        <v>7</v>
      </c>
      <c r="H22" s="125" t="n">
        <v>8</v>
      </c>
      <c r="I22" s="125" t="n">
        <v>9</v>
      </c>
      <c r="J22" s="125" t="n">
        <v>10</v>
      </c>
      <c r="K22" s="125" t="n">
        <v>11</v>
      </c>
      <c r="L22" s="125" t="n">
        <v>12</v>
      </c>
      <c r="M22" s="125" t="n">
        <v>1</v>
      </c>
      <c r="N22" s="125" t="n">
        <v>2</v>
      </c>
      <c r="O22" s="126" t="n">
        <v>3</v>
      </c>
      <c r="P22" s="115"/>
    </row>
    <row r="23" customFormat="false" ht="22.5" hidden="false" customHeight="true" outlineLevel="0" collapsed="false">
      <c r="A23" s="127" t="n">
        <v>1</v>
      </c>
      <c r="B23" s="128"/>
      <c r="C23" s="128"/>
      <c r="D23" s="129"/>
      <c r="E23" s="130"/>
      <c r="F23" s="131"/>
      <c r="G23" s="130"/>
      <c r="H23" s="131"/>
      <c r="I23" s="130"/>
      <c r="J23" s="131"/>
      <c r="K23" s="130"/>
      <c r="L23" s="131"/>
      <c r="M23" s="130"/>
      <c r="N23" s="131"/>
      <c r="O23" s="132"/>
      <c r="P23" s="115"/>
    </row>
    <row r="24" customFormat="false" ht="22.5" hidden="false" customHeight="true" outlineLevel="0" collapsed="false">
      <c r="A24" s="127" t="n">
        <v>2</v>
      </c>
      <c r="B24" s="128"/>
      <c r="C24" s="128"/>
      <c r="D24" s="129"/>
      <c r="E24" s="130"/>
      <c r="F24" s="131"/>
      <c r="G24" s="130"/>
      <c r="H24" s="131"/>
      <c r="I24" s="130"/>
      <c r="J24" s="131"/>
      <c r="K24" s="130"/>
      <c r="L24" s="131"/>
      <c r="M24" s="130"/>
      <c r="N24" s="131"/>
      <c r="O24" s="132"/>
      <c r="P24" s="115"/>
    </row>
    <row r="25" customFormat="false" ht="22.5" hidden="false" customHeight="true" outlineLevel="0" collapsed="false">
      <c r="A25" s="127" t="n">
        <v>3</v>
      </c>
      <c r="B25" s="128"/>
      <c r="C25" s="128"/>
      <c r="D25" s="129"/>
      <c r="E25" s="130"/>
      <c r="F25" s="131"/>
      <c r="G25" s="130"/>
      <c r="H25" s="131"/>
      <c r="I25" s="130"/>
      <c r="J25" s="131"/>
      <c r="K25" s="130"/>
      <c r="L25" s="131"/>
      <c r="M25" s="130"/>
      <c r="N25" s="131"/>
      <c r="O25" s="132"/>
      <c r="P25" s="115"/>
    </row>
    <row r="26" customFormat="false" ht="22.5" hidden="false" customHeight="true" outlineLevel="0" collapsed="false">
      <c r="A26" s="127" t="n">
        <v>4</v>
      </c>
      <c r="B26" s="128"/>
      <c r="C26" s="128"/>
      <c r="D26" s="129"/>
      <c r="E26" s="130"/>
      <c r="F26" s="131"/>
      <c r="G26" s="130"/>
      <c r="H26" s="131"/>
      <c r="I26" s="130"/>
      <c r="J26" s="131"/>
      <c r="K26" s="130"/>
      <c r="L26" s="131"/>
      <c r="M26" s="130"/>
      <c r="N26" s="131"/>
      <c r="O26" s="132"/>
      <c r="P26" s="115"/>
    </row>
    <row r="27" customFormat="false" ht="22.5" hidden="false" customHeight="true" outlineLevel="0" collapsed="false">
      <c r="A27" s="127" t="n">
        <v>5</v>
      </c>
      <c r="B27" s="128"/>
      <c r="C27" s="128"/>
      <c r="D27" s="129"/>
      <c r="E27" s="130"/>
      <c r="F27" s="131"/>
      <c r="G27" s="130"/>
      <c r="H27" s="131"/>
      <c r="I27" s="130"/>
      <c r="J27" s="131"/>
      <c r="K27" s="130"/>
      <c r="L27" s="131"/>
      <c r="M27" s="130"/>
      <c r="N27" s="131"/>
      <c r="O27" s="132"/>
      <c r="P27" s="115"/>
    </row>
    <row r="28" customFormat="false" ht="22.5" hidden="false" customHeight="true" outlineLevel="0" collapsed="false">
      <c r="A28" s="127" t="n">
        <v>6</v>
      </c>
      <c r="B28" s="128"/>
      <c r="C28" s="128"/>
      <c r="D28" s="129"/>
      <c r="E28" s="130"/>
      <c r="F28" s="131"/>
      <c r="G28" s="130"/>
      <c r="H28" s="131"/>
      <c r="I28" s="130"/>
      <c r="J28" s="131"/>
      <c r="K28" s="130"/>
      <c r="L28" s="131"/>
      <c r="M28" s="130"/>
      <c r="N28" s="131"/>
      <c r="O28" s="132"/>
      <c r="P28" s="115"/>
    </row>
    <row r="29" customFormat="false" ht="22.5" hidden="false" customHeight="true" outlineLevel="0" collapsed="false">
      <c r="A29" s="127" t="n">
        <v>7</v>
      </c>
      <c r="B29" s="128"/>
      <c r="C29" s="128"/>
      <c r="D29" s="129"/>
      <c r="E29" s="130"/>
      <c r="F29" s="131"/>
      <c r="G29" s="130"/>
      <c r="H29" s="131"/>
      <c r="I29" s="130"/>
      <c r="J29" s="131"/>
      <c r="K29" s="130"/>
      <c r="L29" s="131"/>
      <c r="M29" s="130"/>
      <c r="N29" s="131"/>
      <c r="O29" s="132"/>
      <c r="P29" s="115"/>
    </row>
    <row r="30" customFormat="false" ht="22.5" hidden="false" customHeight="true" outlineLevel="0" collapsed="false">
      <c r="A30" s="127" t="n">
        <v>8</v>
      </c>
      <c r="B30" s="128"/>
      <c r="C30" s="128"/>
      <c r="D30" s="129"/>
      <c r="E30" s="130"/>
      <c r="F30" s="131"/>
      <c r="G30" s="130"/>
      <c r="H30" s="131"/>
      <c r="I30" s="130"/>
      <c r="J30" s="131"/>
      <c r="K30" s="130"/>
      <c r="L30" s="131"/>
      <c r="M30" s="130"/>
      <c r="N30" s="131"/>
      <c r="O30" s="132"/>
      <c r="P30" s="115"/>
    </row>
    <row r="31" customFormat="false" ht="22.5" hidden="false" customHeight="true" outlineLevel="0" collapsed="false">
      <c r="A31" s="127" t="n">
        <v>9</v>
      </c>
      <c r="B31" s="128"/>
      <c r="C31" s="128"/>
      <c r="D31" s="129"/>
      <c r="E31" s="130"/>
      <c r="F31" s="131"/>
      <c r="G31" s="130"/>
      <c r="H31" s="131"/>
      <c r="I31" s="130"/>
      <c r="J31" s="131"/>
      <c r="K31" s="130"/>
      <c r="L31" s="131"/>
      <c r="M31" s="130"/>
      <c r="N31" s="131"/>
      <c r="O31" s="132"/>
      <c r="P31" s="115"/>
    </row>
    <row r="32" customFormat="false" ht="22.5" hidden="false" customHeight="true" outlineLevel="0" collapsed="false">
      <c r="A32" s="127" t="n">
        <v>10</v>
      </c>
      <c r="B32" s="128"/>
      <c r="C32" s="128"/>
      <c r="D32" s="129"/>
      <c r="E32" s="130"/>
      <c r="F32" s="131"/>
      <c r="G32" s="130"/>
      <c r="H32" s="131"/>
      <c r="I32" s="130"/>
      <c r="J32" s="131"/>
      <c r="K32" s="130"/>
      <c r="L32" s="131"/>
      <c r="M32" s="130"/>
      <c r="N32" s="131"/>
      <c r="O32" s="132"/>
      <c r="P32" s="115"/>
    </row>
    <row r="33" customFormat="false" ht="25.5" hidden="false" customHeight="true" outlineLevel="0" collapsed="false">
      <c r="A33" s="133" t="s">
        <v>94</v>
      </c>
      <c r="B33" s="133"/>
      <c r="C33" s="133"/>
      <c r="D33" s="134" t="n">
        <f aca="false">COUNTIF(D23:D32,"○")</f>
        <v>0</v>
      </c>
      <c r="E33" s="135" t="n">
        <f aca="false">COUNTIF(E23:E32,"○")</f>
        <v>0</v>
      </c>
      <c r="F33" s="135" t="n">
        <f aca="false">COUNTIF(F23:F32,"○")</f>
        <v>0</v>
      </c>
      <c r="G33" s="135" t="n">
        <f aca="false">COUNTIF(G23:G32,"○")</f>
        <v>0</v>
      </c>
      <c r="H33" s="135" t="n">
        <f aca="false">COUNTIF(H23:H32,"○")</f>
        <v>0</v>
      </c>
      <c r="I33" s="135" t="n">
        <f aca="false">COUNTIF(I23:I32,"○")</f>
        <v>0</v>
      </c>
      <c r="J33" s="135" t="n">
        <f aca="false">COUNTIF(J23:J32,"○")</f>
        <v>0</v>
      </c>
      <c r="K33" s="135" t="n">
        <f aca="false">COUNTIF(K23:K32,"○")</f>
        <v>0</v>
      </c>
      <c r="L33" s="135" t="n">
        <f aca="false">COUNTIF(L23:L32,"○")</f>
        <v>0</v>
      </c>
      <c r="M33" s="135" t="n">
        <f aca="false">COUNTIF(M23:M32,"○")</f>
        <v>0</v>
      </c>
      <c r="N33" s="135" t="n">
        <f aca="false">COUNTIF(N23:N32,"○")</f>
        <v>0</v>
      </c>
      <c r="O33" s="136" t="n">
        <f aca="false">COUNTIF(O23:O32,"○")</f>
        <v>0</v>
      </c>
      <c r="P33" s="115"/>
    </row>
    <row r="34" s="137" customFormat="true" ht="22.5" hidden="false" customHeight="true" outlineLevel="0" collapsed="false">
      <c r="S34" s="138"/>
    </row>
    <row r="35" s="137" customFormat="true" ht="22.5" hidden="false" customHeight="true" outlineLevel="0" collapsed="false">
      <c r="S35" s="138"/>
    </row>
    <row r="36" s="137" customFormat="true" ht="25.5" hidden="false" customHeight="true" outlineLevel="0" collapsed="false">
      <c r="A36" s="139" t="s">
        <v>95</v>
      </c>
      <c r="S36" s="138"/>
    </row>
    <row r="37" s="137" customFormat="true" ht="22.5" hidden="false" customHeight="true" outlineLevel="0" collapsed="false">
      <c r="A37" s="121" t="s">
        <v>88</v>
      </c>
      <c r="B37" s="122" t="s">
        <v>96</v>
      </c>
      <c r="C37" s="122"/>
      <c r="D37" s="140" t="s">
        <v>97</v>
      </c>
      <c r="E37" s="140"/>
      <c r="F37" s="140"/>
      <c r="G37" s="123" t="s">
        <v>90</v>
      </c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38"/>
      <c r="T37" s="141" t="s">
        <v>98</v>
      </c>
      <c r="U37" s="141"/>
    </row>
    <row r="38" s="137" customFormat="true" ht="22.5" hidden="false" customHeight="true" outlineLevel="0" collapsed="false">
      <c r="A38" s="121"/>
      <c r="B38" s="122"/>
      <c r="C38" s="122"/>
      <c r="D38" s="142" t="s">
        <v>99</v>
      </c>
      <c r="E38" s="143" t="s">
        <v>100</v>
      </c>
      <c r="F38" s="144" t="s">
        <v>101</v>
      </c>
      <c r="G38" s="124" t="n">
        <v>4</v>
      </c>
      <c r="H38" s="125" t="n">
        <v>5</v>
      </c>
      <c r="I38" s="125" t="n">
        <v>6</v>
      </c>
      <c r="J38" s="125" t="n">
        <v>7</v>
      </c>
      <c r="K38" s="125" t="n">
        <v>8</v>
      </c>
      <c r="L38" s="125" t="n">
        <v>9</v>
      </c>
      <c r="M38" s="125" t="n">
        <v>10</v>
      </c>
      <c r="N38" s="125" t="n">
        <v>11</v>
      </c>
      <c r="O38" s="125" t="n">
        <v>12</v>
      </c>
      <c r="P38" s="125" t="n">
        <v>1</v>
      </c>
      <c r="Q38" s="125" t="n">
        <v>2</v>
      </c>
      <c r="R38" s="126" t="n">
        <v>3</v>
      </c>
      <c r="S38" s="138"/>
      <c r="T38" s="141"/>
      <c r="U38" s="141"/>
    </row>
    <row r="39" s="137" customFormat="true" ht="22.5" hidden="false" customHeight="true" outlineLevel="0" collapsed="false">
      <c r="A39" s="127" t="n">
        <v>1</v>
      </c>
      <c r="B39" s="128"/>
      <c r="C39" s="128"/>
      <c r="D39" s="145"/>
      <c r="E39" s="146"/>
      <c r="F39" s="147"/>
      <c r="G39" s="129"/>
      <c r="H39" s="130"/>
      <c r="I39" s="131"/>
      <c r="J39" s="130"/>
      <c r="K39" s="131"/>
      <c r="L39" s="130"/>
      <c r="M39" s="131"/>
      <c r="N39" s="130"/>
      <c r="O39" s="131"/>
      <c r="P39" s="130"/>
      <c r="Q39" s="131"/>
      <c r="R39" s="132"/>
      <c r="S39" s="138"/>
      <c r="T39" s="141"/>
      <c r="U39" s="141"/>
    </row>
    <row r="40" s="137" customFormat="true" ht="22.5" hidden="false" customHeight="true" outlineLevel="0" collapsed="false">
      <c r="A40" s="127" t="n">
        <v>2</v>
      </c>
      <c r="B40" s="128"/>
      <c r="C40" s="128"/>
      <c r="D40" s="145"/>
      <c r="E40" s="146"/>
      <c r="F40" s="147"/>
      <c r="G40" s="129"/>
      <c r="H40" s="130"/>
      <c r="I40" s="131"/>
      <c r="J40" s="130"/>
      <c r="K40" s="131"/>
      <c r="L40" s="130"/>
      <c r="M40" s="131"/>
      <c r="N40" s="130"/>
      <c r="O40" s="131"/>
      <c r="P40" s="130"/>
      <c r="Q40" s="131"/>
      <c r="R40" s="132"/>
      <c r="S40" s="138"/>
      <c r="T40" s="148" t="n">
        <f aca="false">'様式３（非専従の常勤＋非常勤）'!L17</f>
        <v>0</v>
      </c>
      <c r="U40" s="149" t="s">
        <v>102</v>
      </c>
    </row>
    <row r="41" s="137" customFormat="true" ht="22.5" hidden="false" customHeight="true" outlineLevel="0" collapsed="false">
      <c r="A41" s="127" t="n">
        <v>3</v>
      </c>
      <c r="B41" s="128"/>
      <c r="C41" s="128"/>
      <c r="D41" s="145"/>
      <c r="E41" s="146"/>
      <c r="F41" s="147"/>
      <c r="G41" s="129"/>
      <c r="H41" s="130"/>
      <c r="I41" s="131"/>
      <c r="J41" s="130"/>
      <c r="K41" s="131"/>
      <c r="L41" s="130"/>
      <c r="M41" s="131"/>
      <c r="N41" s="130"/>
      <c r="O41" s="131"/>
      <c r="P41" s="130"/>
      <c r="Q41" s="131"/>
      <c r="R41" s="132"/>
      <c r="S41" s="138"/>
    </row>
    <row r="42" s="137" customFormat="true" ht="22.5" hidden="false" customHeight="true" outlineLevel="0" collapsed="false">
      <c r="A42" s="127" t="n">
        <v>4</v>
      </c>
      <c r="B42" s="128"/>
      <c r="C42" s="128"/>
      <c r="D42" s="145"/>
      <c r="E42" s="146"/>
      <c r="F42" s="147"/>
      <c r="G42" s="129"/>
      <c r="H42" s="130"/>
      <c r="I42" s="131"/>
      <c r="J42" s="130"/>
      <c r="K42" s="131"/>
      <c r="L42" s="130"/>
      <c r="M42" s="131"/>
      <c r="N42" s="130"/>
      <c r="O42" s="131"/>
      <c r="P42" s="130"/>
      <c r="Q42" s="131"/>
      <c r="R42" s="132"/>
      <c r="S42" s="138"/>
    </row>
    <row r="43" s="137" customFormat="true" ht="22.5" hidden="false" customHeight="true" outlineLevel="0" collapsed="false">
      <c r="A43" s="127" t="n">
        <v>5</v>
      </c>
      <c r="B43" s="128"/>
      <c r="C43" s="128"/>
      <c r="D43" s="145"/>
      <c r="E43" s="146"/>
      <c r="F43" s="147"/>
      <c r="G43" s="129"/>
      <c r="H43" s="130"/>
      <c r="I43" s="131"/>
      <c r="J43" s="130"/>
      <c r="K43" s="131"/>
      <c r="L43" s="130"/>
      <c r="M43" s="131"/>
      <c r="N43" s="130"/>
      <c r="O43" s="131"/>
      <c r="P43" s="130"/>
      <c r="Q43" s="131"/>
      <c r="R43" s="132"/>
      <c r="S43" s="138"/>
    </row>
    <row r="44" s="137" customFormat="true" ht="22.5" hidden="false" customHeight="true" outlineLevel="0" collapsed="false">
      <c r="A44" s="150" t="s">
        <v>103</v>
      </c>
      <c r="B44" s="150"/>
      <c r="C44" s="150"/>
      <c r="D44" s="150"/>
      <c r="E44" s="150"/>
      <c r="F44" s="150"/>
      <c r="G44" s="151" t="n">
        <f aca="false">COUNTIF(G39:G43,"&gt;0")</f>
        <v>0</v>
      </c>
      <c r="H44" s="152" t="n">
        <f aca="false">COUNTIF(H39:H43,"&gt;0")</f>
        <v>0</v>
      </c>
      <c r="I44" s="152" t="n">
        <f aca="false">COUNTIF(I39:I43,"&gt;0")</f>
        <v>0</v>
      </c>
      <c r="J44" s="152" t="n">
        <f aca="false">COUNTIF(J39:J43,"&gt;0")</f>
        <v>0</v>
      </c>
      <c r="K44" s="152" t="n">
        <f aca="false">COUNTIF(K39:K43,"&gt;0")</f>
        <v>0</v>
      </c>
      <c r="L44" s="152" t="n">
        <f aca="false">COUNTIF(L39:L43,"&gt;0")</f>
        <v>0</v>
      </c>
      <c r="M44" s="152" t="n">
        <f aca="false">COUNTIF(M39:M43,"&gt;0")</f>
        <v>0</v>
      </c>
      <c r="N44" s="152" t="n">
        <f aca="false">COUNTIF(N39:N43,"&gt;0")</f>
        <v>0</v>
      </c>
      <c r="O44" s="152" t="n">
        <f aca="false">COUNTIF(O39:O43,"&gt;0")</f>
        <v>0</v>
      </c>
      <c r="P44" s="152" t="n">
        <f aca="false">COUNTIF(P39:P43,"&gt;0")</f>
        <v>0</v>
      </c>
      <c r="Q44" s="152" t="n">
        <f aca="false">COUNTIF(Q39:Q43,"&gt;0")</f>
        <v>0</v>
      </c>
      <c r="R44" s="153" t="n">
        <f aca="false">COUNTIF(R39:R43,"&gt;0")</f>
        <v>0</v>
      </c>
      <c r="S44" s="154"/>
      <c r="T44" s="154"/>
      <c r="U44" s="154"/>
      <c r="V44" s="154"/>
    </row>
    <row r="45" s="137" customFormat="true" ht="22.5" hidden="false" customHeight="true" outlineLevel="0" collapsed="false">
      <c r="A45" s="155" t="s">
        <v>104</v>
      </c>
      <c r="B45" s="155"/>
      <c r="C45" s="155"/>
      <c r="D45" s="155"/>
      <c r="E45" s="155"/>
      <c r="F45" s="155"/>
      <c r="G45" s="156" t="n">
        <f aca="false">IFERROR(SUM(G39:G43)/$T$40,0)</f>
        <v>0</v>
      </c>
      <c r="H45" s="157" t="n">
        <f aca="false">IFERROR(SUM(H39:H43)/$T$40,0)</f>
        <v>0</v>
      </c>
      <c r="I45" s="157" t="n">
        <f aca="false">IFERROR(SUM(I39:I43)/$T$40,0)</f>
        <v>0</v>
      </c>
      <c r="J45" s="157" t="n">
        <f aca="false">IFERROR(SUM(J39:J43)/$T$40,0)</f>
        <v>0</v>
      </c>
      <c r="K45" s="157" t="n">
        <f aca="false">IFERROR(SUM(K39:K43)/$T$40,0)</f>
        <v>0</v>
      </c>
      <c r="L45" s="157" t="n">
        <f aca="false">IFERROR(SUM(L39:L43)/$T$40,0)</f>
        <v>0</v>
      </c>
      <c r="M45" s="157" t="n">
        <f aca="false">IFERROR(SUM(M39:M43)/$T$40,0)</f>
        <v>0</v>
      </c>
      <c r="N45" s="157" t="n">
        <f aca="false">IFERROR(SUM(N39:N43)/$T$40,0)</f>
        <v>0</v>
      </c>
      <c r="O45" s="157" t="n">
        <f aca="false">IFERROR(SUM(O39:O43)/$T$40,0)</f>
        <v>0</v>
      </c>
      <c r="P45" s="157" t="n">
        <f aca="false">IFERROR(SUM(P39:P43)/$T$40,0)</f>
        <v>0</v>
      </c>
      <c r="Q45" s="157" t="n">
        <f aca="false">IFERROR(SUM(Q39:Q43)/$T$40,0)</f>
        <v>0</v>
      </c>
      <c r="R45" s="158" t="n">
        <f aca="false">IFERROR(SUM(R39:R43)/$T$40,0)</f>
        <v>0</v>
      </c>
      <c r="S45" s="138"/>
    </row>
    <row r="46" s="137" customFormat="true" ht="22.5" hidden="false" customHeight="true" outlineLevel="0" collapsed="false">
      <c r="A46" s="159" t="s">
        <v>105</v>
      </c>
      <c r="B46" s="159"/>
      <c r="C46" s="159"/>
      <c r="D46" s="159"/>
      <c r="E46" s="159"/>
      <c r="F46" s="159"/>
      <c r="G46" s="160" t="n">
        <f aca="false">IF(G45&gt;=1,1,G45)</f>
        <v>0</v>
      </c>
      <c r="H46" s="161" t="n">
        <f aca="false">IF(H45&gt;=1,1,H45)</f>
        <v>0</v>
      </c>
      <c r="I46" s="161" t="n">
        <f aca="false">IF(I45&gt;=1,1,I45)</f>
        <v>0</v>
      </c>
      <c r="J46" s="161" t="n">
        <f aca="false">IF(J45&gt;=1,1,J45)</f>
        <v>0</v>
      </c>
      <c r="K46" s="161" t="n">
        <f aca="false">IF(K45&gt;=1,1,K45)</f>
        <v>0</v>
      </c>
      <c r="L46" s="161" t="n">
        <f aca="false">IF(L45&gt;=1,1,L45)</f>
        <v>0</v>
      </c>
      <c r="M46" s="161" t="n">
        <f aca="false">IF(M45&gt;=1,1,M45)</f>
        <v>0</v>
      </c>
      <c r="N46" s="161" t="n">
        <f aca="false">IF(N45&gt;=1,1,N45)</f>
        <v>0</v>
      </c>
      <c r="O46" s="161" t="n">
        <f aca="false">IF(O45&gt;=1,1,O45)</f>
        <v>0</v>
      </c>
      <c r="P46" s="161" t="n">
        <f aca="false">IF(P45&gt;=1,1,P45)</f>
        <v>0</v>
      </c>
      <c r="Q46" s="161" t="n">
        <f aca="false">IF(Q45&gt;=1,1,Q45)</f>
        <v>0</v>
      </c>
      <c r="R46" s="162" t="n">
        <f aca="false">IF(R45&gt;=1,1,R45)</f>
        <v>0</v>
      </c>
      <c r="S46" s="138"/>
    </row>
    <row r="47" s="137" customFormat="true" ht="22.5" hidden="false" customHeight="true" outlineLevel="0" collapsed="false">
      <c r="S47" s="138"/>
    </row>
    <row r="48" customFormat="false" ht="13.5" hidden="false" customHeight="false" outlineLevel="0" collapsed="false">
      <c r="S48" s="115"/>
    </row>
    <row r="49" customFormat="false" ht="13.5" hidden="false" customHeight="false" outlineLevel="0" collapsed="false">
      <c r="D49" s="12" t="s">
        <v>82</v>
      </c>
      <c r="G49" s="12" t="s">
        <v>82</v>
      </c>
    </row>
  </sheetData>
  <sheetProtection sheet="true" password="cab1" objects="true" scenarios="true"/>
  <mergeCells count="44">
    <mergeCell ref="C2:F2"/>
    <mergeCell ref="G4:H4"/>
    <mergeCell ref="J4:K4"/>
    <mergeCell ref="A6:A7"/>
    <mergeCell ref="B6:C7"/>
    <mergeCell ref="D6:O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21:A22"/>
    <mergeCell ref="B21:C22"/>
    <mergeCell ref="D21:O2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7:A38"/>
    <mergeCell ref="B37:C38"/>
    <mergeCell ref="D37:F37"/>
    <mergeCell ref="G37:R37"/>
    <mergeCell ref="T37:U39"/>
    <mergeCell ref="B39:C39"/>
    <mergeCell ref="B40:C40"/>
    <mergeCell ref="B41:C41"/>
    <mergeCell ref="B42:C42"/>
    <mergeCell ref="B43:C43"/>
    <mergeCell ref="A44:F44"/>
    <mergeCell ref="A45:F45"/>
    <mergeCell ref="A46:F46"/>
  </mergeCells>
  <dataValidations count="2">
    <dataValidation allowBlank="true" errorStyle="stop" operator="between" showDropDown="false" showErrorMessage="true" showInputMessage="false" sqref="D8:O17 D23:O32" type="list">
      <formula1>$G$49</formula1>
      <formula2>0</formula2>
    </dataValidation>
    <dataValidation allowBlank="true" errorStyle="stop" operator="between" showDropDown="false" showErrorMessage="true" showInputMessage="false" sqref="D39:F43" type="list">
      <formula1>$D$49:$D$49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&amp;22 令和６年度　保育施設職員配置状況確認書（様式２（常勤保育士等））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36"/>
    <col collapsed="false" customWidth="true" hidden="false" outlineLevel="0" max="3" min="3" style="12" width="7.49"/>
    <col collapsed="false" customWidth="true" hidden="false" outlineLevel="0" max="7" min="4" style="12" width="3.24"/>
    <col collapsed="false" customWidth="true" hidden="false" outlineLevel="0" max="8" min="8" style="12" width="5.36"/>
    <col collapsed="false" customWidth="true" hidden="false" outlineLevel="0" max="11" min="9" style="12" width="3.24"/>
    <col collapsed="false" customWidth="true" hidden="false" outlineLevel="0" max="12" min="12" style="12" width="7.62"/>
    <col collapsed="false" customWidth="true" hidden="false" outlineLevel="0" max="13" min="13" style="12" width="3.62"/>
    <col collapsed="false" customWidth="true" hidden="false" outlineLevel="0" max="14" min="14" style="12" width="7.62"/>
    <col collapsed="false" customWidth="true" hidden="false" outlineLevel="0" max="15" min="15" style="12" width="4.99"/>
    <col collapsed="false" customWidth="true" hidden="false" outlineLevel="0" max="16" min="16" style="12" width="7.62"/>
    <col collapsed="false" customWidth="true" hidden="false" outlineLevel="0" max="17" min="17" style="12" width="4.99"/>
    <col collapsed="false" customWidth="true" hidden="false" outlineLevel="0" max="18" min="18" style="12" width="7.62"/>
    <col collapsed="false" customWidth="true" hidden="false" outlineLevel="0" max="19" min="19" style="12" width="4.99"/>
    <col collapsed="false" customWidth="true" hidden="false" outlineLevel="0" max="20" min="20" style="12" width="7.62"/>
    <col collapsed="false" customWidth="true" hidden="false" outlineLevel="0" max="21" min="21" style="12" width="4.99"/>
    <col collapsed="false" customWidth="true" hidden="false" outlineLevel="0" max="22" min="22" style="12" width="7.62"/>
    <col collapsed="false" customWidth="true" hidden="false" outlineLevel="0" max="23" min="23" style="12" width="4.99"/>
    <col collapsed="false" customWidth="true" hidden="false" outlineLevel="0" max="24" min="24" style="12" width="7.62"/>
    <col collapsed="false" customWidth="true" hidden="false" outlineLevel="0" max="25" min="25" style="12" width="4.99"/>
    <col collapsed="false" customWidth="true" hidden="false" outlineLevel="0" max="26" min="26" style="12" width="7.62"/>
    <col collapsed="false" customWidth="true" hidden="false" outlineLevel="0" max="27" min="27" style="12" width="4.99"/>
    <col collapsed="false" customWidth="true" hidden="false" outlineLevel="0" max="28" min="28" style="12" width="7.62"/>
    <col collapsed="false" customWidth="true" hidden="false" outlineLevel="0" max="29" min="29" style="12" width="4.99"/>
    <col collapsed="false" customWidth="true" hidden="false" outlineLevel="0" max="30" min="30" style="12" width="7.62"/>
    <col collapsed="false" customWidth="true" hidden="false" outlineLevel="0" max="31" min="31" style="12" width="4.99"/>
    <col collapsed="false" customWidth="true" hidden="false" outlineLevel="0" max="32" min="32" style="12" width="7.62"/>
    <col collapsed="false" customWidth="true" hidden="false" outlineLevel="0" max="33" min="33" style="12" width="4.99"/>
    <col collapsed="false" customWidth="true" hidden="false" outlineLevel="0" max="34" min="34" style="12" width="7.62"/>
    <col collapsed="false" customWidth="true" hidden="false" outlineLevel="0" max="35" min="35" style="12" width="4.99"/>
    <col collapsed="false" customWidth="true" hidden="false" outlineLevel="0" max="36" min="36" style="12" width="7.62"/>
    <col collapsed="false" customWidth="true" hidden="false" outlineLevel="0" max="37" min="37" style="12" width="4.99"/>
    <col collapsed="false" customWidth="true" hidden="false" outlineLevel="0" max="38" min="38" style="12" width="8.12"/>
    <col collapsed="false" customWidth="true" hidden="false" outlineLevel="0" max="48" min="39" style="12" width="7.24"/>
    <col collapsed="false" customWidth="true" hidden="false" outlineLevel="0" max="49" min="49" style="12" width="10.37"/>
    <col collapsed="false" customWidth="true" hidden="false" outlineLevel="0" max="50" min="50" style="12" width="17.36"/>
    <col collapsed="false" customWidth="false" hidden="false" outlineLevel="0" max="257" min="51" style="12" width="8.99"/>
  </cols>
  <sheetData>
    <row r="1" customFormat="false" ht="18" hidden="false" customHeight="true" outlineLevel="0" collapsed="false">
      <c r="A1" s="101"/>
      <c r="B1" s="163" t="s">
        <v>106</v>
      </c>
      <c r="C1" s="164" t="n">
        <f aca="false">様式１!C1</f>
        <v>0</v>
      </c>
      <c r="D1" s="165"/>
      <c r="E1" s="165"/>
      <c r="F1" s="165"/>
      <c r="G1" s="165"/>
      <c r="H1" s="165"/>
      <c r="I1" s="165"/>
      <c r="J1" s="165"/>
      <c r="K1" s="165"/>
      <c r="N1" s="105"/>
      <c r="O1" s="166"/>
      <c r="P1" s="106"/>
      <c r="Q1" s="106"/>
      <c r="R1" s="106"/>
      <c r="S1" s="106"/>
      <c r="T1" s="106"/>
      <c r="U1" s="106"/>
      <c r="V1" s="106"/>
      <c r="W1" s="106"/>
      <c r="Z1" s="107"/>
      <c r="AA1" s="107"/>
      <c r="AB1" s="108"/>
      <c r="AC1" s="108"/>
      <c r="AD1" s="107"/>
      <c r="AE1" s="107"/>
      <c r="AF1" s="167" t="s">
        <v>36</v>
      </c>
      <c r="AG1" s="167"/>
      <c r="AH1" s="167"/>
      <c r="AI1" s="167"/>
      <c r="AJ1" s="167"/>
      <c r="AK1" s="167"/>
    </row>
    <row r="2" customFormat="false" ht="21.95" hidden="false" customHeight="true" outlineLevel="0" collapsed="false">
      <c r="A2" s="168" t="s">
        <v>37</v>
      </c>
      <c r="B2" s="168"/>
      <c r="C2" s="169" t="n">
        <f aca="false">様式１!C2</f>
        <v>0</v>
      </c>
      <c r="D2" s="169"/>
      <c r="E2" s="169"/>
      <c r="F2" s="169"/>
      <c r="G2" s="169"/>
      <c r="H2" s="169"/>
      <c r="I2" s="170" t="str">
        <f aca="false">様式１!G2</f>
        <v>小規模Ｂ・事業所内小規模Ｂ型</v>
      </c>
      <c r="J2" s="170"/>
      <c r="K2" s="170"/>
      <c r="L2" s="170"/>
      <c r="M2" s="170"/>
      <c r="N2" s="170"/>
      <c r="O2" s="171"/>
      <c r="P2" s="171"/>
      <c r="Q2" s="171"/>
      <c r="R2" s="172"/>
      <c r="S2" s="172"/>
      <c r="T2" s="115"/>
      <c r="U2" s="115"/>
      <c r="V2" s="115"/>
      <c r="W2" s="115"/>
      <c r="X2" s="172"/>
      <c r="Y2" s="172"/>
      <c r="Z2" s="115"/>
      <c r="AA2" s="115"/>
      <c r="AB2" s="115"/>
      <c r="AC2" s="115"/>
      <c r="AD2" s="115"/>
      <c r="AE2" s="115"/>
      <c r="AF2" s="167"/>
      <c r="AG2" s="167"/>
      <c r="AH2" s="167"/>
      <c r="AI2" s="167"/>
      <c r="AJ2" s="167"/>
      <c r="AK2" s="167"/>
      <c r="AL2" s="115"/>
    </row>
    <row r="3" customFormat="false" ht="85.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N3" s="115"/>
      <c r="O3" s="115"/>
      <c r="P3" s="115"/>
      <c r="Q3" s="115"/>
      <c r="R3" s="118"/>
      <c r="S3" s="118"/>
      <c r="T3" s="115"/>
      <c r="U3" s="115"/>
      <c r="V3" s="115"/>
      <c r="W3" s="115"/>
      <c r="X3" s="118"/>
      <c r="Y3" s="118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</row>
    <row r="4" customFormat="false" ht="17.25" hidden="false" customHeight="fals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5"/>
      <c r="Q4" s="175"/>
      <c r="R4" s="176"/>
      <c r="S4" s="118"/>
      <c r="T4" s="115"/>
      <c r="U4" s="115"/>
      <c r="V4" s="115"/>
      <c r="W4" s="115"/>
      <c r="X4" s="118"/>
      <c r="Y4" s="118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77"/>
    </row>
    <row r="5" customFormat="false" ht="24.75" hidden="false" customHeight="true" outlineLevel="0" collapsed="false">
      <c r="A5" s="178" t="s">
        <v>107</v>
      </c>
      <c r="B5" s="120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28.5" hidden="false" customHeight="true" outlineLevel="0" collapsed="false">
      <c r="A6" s="180"/>
      <c r="B6" s="181" t="s">
        <v>108</v>
      </c>
      <c r="C6" s="182" t="s">
        <v>109</v>
      </c>
      <c r="D6" s="182"/>
      <c r="E6" s="182"/>
      <c r="F6" s="182"/>
      <c r="G6" s="182"/>
      <c r="H6" s="182"/>
      <c r="I6" s="182"/>
      <c r="J6" s="182"/>
      <c r="K6" s="182"/>
      <c r="L6" s="183" t="s">
        <v>110</v>
      </c>
      <c r="M6" s="183"/>
      <c r="N6" s="123" t="s">
        <v>111</v>
      </c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84"/>
    </row>
    <row r="7" customFormat="false" ht="27" hidden="false" customHeight="true" outlineLevel="0" collapsed="false">
      <c r="A7" s="180"/>
      <c r="B7" s="181"/>
      <c r="C7" s="182"/>
      <c r="D7" s="182"/>
      <c r="E7" s="182"/>
      <c r="F7" s="182"/>
      <c r="G7" s="182"/>
      <c r="H7" s="182"/>
      <c r="I7" s="182"/>
      <c r="J7" s="182"/>
      <c r="K7" s="182"/>
      <c r="L7" s="183"/>
      <c r="M7" s="183"/>
      <c r="N7" s="124" t="n">
        <v>4</v>
      </c>
      <c r="O7" s="124"/>
      <c r="P7" s="125" t="n">
        <v>5</v>
      </c>
      <c r="Q7" s="125"/>
      <c r="R7" s="125" t="n">
        <v>6</v>
      </c>
      <c r="S7" s="125"/>
      <c r="T7" s="125" t="n">
        <v>7</v>
      </c>
      <c r="U7" s="125"/>
      <c r="V7" s="125" t="n">
        <v>8</v>
      </c>
      <c r="W7" s="125"/>
      <c r="X7" s="125" t="n">
        <v>9</v>
      </c>
      <c r="Y7" s="125"/>
      <c r="Z7" s="125" t="n">
        <v>10</v>
      </c>
      <c r="AA7" s="125"/>
      <c r="AB7" s="125" t="n">
        <v>11</v>
      </c>
      <c r="AC7" s="125"/>
      <c r="AD7" s="125" t="n">
        <v>12</v>
      </c>
      <c r="AE7" s="125"/>
      <c r="AF7" s="125" t="n">
        <v>1</v>
      </c>
      <c r="AG7" s="125"/>
      <c r="AH7" s="125" t="n">
        <v>2</v>
      </c>
      <c r="AI7" s="125"/>
      <c r="AJ7" s="126" t="n">
        <v>3</v>
      </c>
      <c r="AK7" s="126"/>
      <c r="AL7" s="184"/>
    </row>
    <row r="8" customFormat="false" ht="13.5" hidden="false" customHeight="false" outlineLevel="0" collapsed="false">
      <c r="A8" s="180"/>
      <c r="B8" s="181"/>
      <c r="C8" s="182"/>
      <c r="D8" s="182"/>
      <c r="E8" s="182"/>
      <c r="F8" s="182"/>
      <c r="G8" s="182"/>
      <c r="H8" s="182"/>
      <c r="I8" s="182"/>
      <c r="J8" s="182"/>
      <c r="K8" s="182"/>
      <c r="L8" s="185" t="s">
        <v>102</v>
      </c>
      <c r="M8" s="186" t="s">
        <v>112</v>
      </c>
      <c r="N8" s="187" t="s">
        <v>102</v>
      </c>
      <c r="O8" s="188" t="s">
        <v>112</v>
      </c>
      <c r="P8" s="189" t="s">
        <v>102</v>
      </c>
      <c r="Q8" s="190" t="s">
        <v>112</v>
      </c>
      <c r="R8" s="191" t="s">
        <v>102</v>
      </c>
      <c r="S8" s="188" t="s">
        <v>112</v>
      </c>
      <c r="T8" s="189" t="s">
        <v>102</v>
      </c>
      <c r="U8" s="190" t="s">
        <v>112</v>
      </c>
      <c r="V8" s="191" t="s">
        <v>102</v>
      </c>
      <c r="W8" s="188" t="s">
        <v>112</v>
      </c>
      <c r="X8" s="189" t="s">
        <v>102</v>
      </c>
      <c r="Y8" s="190" t="s">
        <v>112</v>
      </c>
      <c r="Z8" s="191" t="s">
        <v>102</v>
      </c>
      <c r="AA8" s="188" t="s">
        <v>112</v>
      </c>
      <c r="AB8" s="189" t="s">
        <v>102</v>
      </c>
      <c r="AC8" s="190" t="s">
        <v>112</v>
      </c>
      <c r="AD8" s="189" t="s">
        <v>102</v>
      </c>
      <c r="AE8" s="188" t="s">
        <v>112</v>
      </c>
      <c r="AF8" s="189" t="s">
        <v>102</v>
      </c>
      <c r="AG8" s="188" t="s">
        <v>112</v>
      </c>
      <c r="AH8" s="192" t="s">
        <v>102</v>
      </c>
      <c r="AI8" s="188" t="s">
        <v>112</v>
      </c>
      <c r="AJ8" s="189" t="s">
        <v>102</v>
      </c>
      <c r="AK8" s="193" t="s">
        <v>112</v>
      </c>
      <c r="AL8" s="115"/>
    </row>
    <row r="9" customFormat="false" ht="26.1" hidden="false" customHeight="true" outlineLevel="0" collapsed="false">
      <c r="A9" s="127" t="n">
        <v>1</v>
      </c>
      <c r="B9" s="194"/>
      <c r="C9" s="195"/>
      <c r="D9" s="196" t="s">
        <v>113</v>
      </c>
      <c r="E9" s="197"/>
      <c r="F9" s="196" t="s">
        <v>114</v>
      </c>
      <c r="G9" s="196" t="s">
        <v>115</v>
      </c>
      <c r="H9" s="195"/>
      <c r="I9" s="196" t="s">
        <v>113</v>
      </c>
      <c r="J9" s="197"/>
      <c r="K9" s="196" t="s">
        <v>114</v>
      </c>
      <c r="L9" s="198"/>
      <c r="M9" s="199"/>
      <c r="N9" s="200" t="n">
        <f aca="false">IF(AND($C9=$C$40,$E9=4),$L9,0)</f>
        <v>0</v>
      </c>
      <c r="O9" s="201" t="n">
        <f aca="false">IF(AND($C9=$C$40,$E9=4),$M9,0)</f>
        <v>0</v>
      </c>
      <c r="P9" s="202" t="n">
        <f aca="false">IF(AND($C9=$C$40,$E9&lt;=5,$H9=$C$40,$J9&gt;=5),$L9,IF(AND($C9=$C$40,$E9&lt;=5,$H9=$C$41,$J9&lt;=3),$L9,0))</f>
        <v>0</v>
      </c>
      <c r="Q9" s="203" t="n">
        <f aca="false">IF(AND($C9=$C$40,$E9&lt;=5,$H9=$C$40,$J9&gt;=5),$M9,IF(AND($C9=$C$40,$E9&lt;=5,$H9=$C$41,$J9&lt;=3),$M9,0))</f>
        <v>0</v>
      </c>
      <c r="R9" s="204" t="n">
        <f aca="false">IF(AND($C9=$C$40,$E9&lt;=6,$H9=$C$40,$J9&gt;=6),$L9,IF(AND($C9=$C$40,$E9&lt;=6,$H9=$C$41,$J9&lt;=3),$L9,0))</f>
        <v>0</v>
      </c>
      <c r="S9" s="205" t="n">
        <f aca="false">IF(AND($C9=$C$40,$E9&lt;=6,$H9=$C$40,$J9&gt;=6),$M9,IF(AND($C9=$C$40,$E9&lt;=6,$H9=$C$41,$J9&lt;=3),$M9,0))</f>
        <v>0</v>
      </c>
      <c r="T9" s="202" t="n">
        <f aca="false">IF(AND($C9=$C$40,$E9&lt;=7,$H9=$C$40,$J9&gt;=7),$L9,IF(AND($C9=$C$40,$E9&lt;=7,$H9=$C$41,$J9&lt;=3),$L9,0))</f>
        <v>0</v>
      </c>
      <c r="U9" s="203" t="n">
        <f aca="false">IF(AND($C9=$C$40,$E9&lt;=7,$H9=$C$40,$J9&gt;=7),$M9,IF(AND($C9=$C$40,$E9&lt;=7,$H9=$C$41,$J9&lt;=3),$M9,0))</f>
        <v>0</v>
      </c>
      <c r="V9" s="204" t="n">
        <f aca="false">IF(AND($C9=$C$40,$E9&lt;=8,$H9=$C$40,$J9&gt;=8),$L9,IF(AND($C9=$C$40,$E9&lt;=8,$H9=$C$41,$J9&lt;=3),$L9,0))</f>
        <v>0</v>
      </c>
      <c r="W9" s="205" t="n">
        <f aca="false">IF(AND($C9=$C$40,$E9&lt;=8,$H9=$C$40,$J9&gt;=8),$M9,IF(AND($C9=$C$40,$E9&lt;=8,$H9=$C$41,$J9&lt;=3),$M9,0))</f>
        <v>0</v>
      </c>
      <c r="X9" s="202" t="n">
        <f aca="false">IF(AND($C9=$C$40,$E9&lt;=9,$H9=$C$40,$J9&gt;=9),$L9,IF(AND($C9=$C$40,$E9&lt;=9,$H9=$C$41,$J9&lt;=3),$L9,0))</f>
        <v>0</v>
      </c>
      <c r="Y9" s="203" t="n">
        <f aca="false">IF(AND($C9=$C$40,$E9&lt;=9,$H9=$C$40,$J9&gt;=9),$M9,IF(AND($C9=$C$40,$E9&lt;=9,$H9=$C$41,$J9&lt;=3),$M9,0))</f>
        <v>0</v>
      </c>
      <c r="Z9" s="204" t="n">
        <f aca="false">IF(AND($C9=$C$40,$E9&lt;=10,$H9=$C$40,$J9&gt;=10),$L9,IF(AND($C9=$C$40,$E9&lt;=10,$H9=$C$41,$J9&lt;=3),$L9,0))</f>
        <v>0</v>
      </c>
      <c r="AA9" s="205" t="n">
        <f aca="false">IF(AND($C9=$C$40,$E9&lt;=10,$H9=$C$40,$J9&gt;=10),$M9,IF(AND($C9=$C$40,$E9&lt;=10,$H9=$C$41,$J9&lt;=3),$M9,0))</f>
        <v>0</v>
      </c>
      <c r="AB9" s="202" t="n">
        <f aca="false">IF(AND($C9=$C$40,$E9&lt;=11,$H9=$C$40,$J9&gt;=11),$L9,IF(AND($C9=$C$40,$E9&lt;=11,$H9=$C$41,$J9&lt;=3),$L9,0))</f>
        <v>0</v>
      </c>
      <c r="AC9" s="203" t="n">
        <f aca="false">IF(AND($C9=$C$40,$E9&lt;=11,$H9=$C$40,$J9&gt;=11),$M9,IF(AND($C9=$C$40,$E9&lt;=11,$H9=$C$41,$J9&lt;=3),$M9,0))</f>
        <v>0</v>
      </c>
      <c r="AD9" s="204" t="n">
        <f aca="false">IF(AND($C9=$C$40,$E9&lt;=12,$H9=$C$40,$J9=12),$L9,IF(AND($C9=$C$40,$E9&lt;=12,$H9=$C$41,$J9&lt;=3),$L9,0))</f>
        <v>0</v>
      </c>
      <c r="AE9" s="205" t="n">
        <f aca="false">IF(AND($C9=$C$40,$E9&lt;=12,$H9=$C$40,$J9=12),$M9,IF(AND($C9=$C$40,$E9&lt;=12,$H9=$C$41,$J9&lt;=3),$M9,0))</f>
        <v>0</v>
      </c>
      <c r="AF9" s="202" t="n">
        <f aca="false">IF(AND($C9=$C$40,$E9&lt;=12,$H9=$C$41,$J9&lt;=3),$L9,IF(AND($C9=$C$41,$E9=1,$H9=$C$41,$J9&lt;=3),$L9,0))</f>
        <v>0</v>
      </c>
      <c r="AG9" s="203" t="n">
        <f aca="false">IF(AND($C9=$C$40,$E9&lt;=12,$H9=$C$41,$J9&lt;=3),$M9,IF(AND($C9=$C$41,$E9=1,$H9=$C$41,$J9&lt;=3),$M9,0))</f>
        <v>0</v>
      </c>
      <c r="AH9" s="204" t="n">
        <f aca="false">IF(AND($C9=$C$40,$E9&lt;=12,$H9=$C$41,$J9&gt;=2),$L9,IF(AND($C9=$C$41,$E9&lt;=2,$H9=$C$41,$J9&gt;1),$L9,0))</f>
        <v>0</v>
      </c>
      <c r="AI9" s="205" t="n">
        <f aca="false">IF(AND($C9=$C$40,$E9&lt;=12,$H9=$C$41,$J9&gt;=2),$M9,IF(AND($C9=$C$41,$E9&lt;=2,$H9=$C$41,$J9&gt;1),$M9,0))</f>
        <v>0</v>
      </c>
      <c r="AJ9" s="202" t="n">
        <f aca="false">IF(AND($C9=$C$40,$E9&lt;=12,$H9=$C$41,$J9=3),$L9,IF(AND($C9=$C$41,$E9&lt;=3,$H9=$C$41,$J9=3),$L9,0))</f>
        <v>0</v>
      </c>
      <c r="AK9" s="206" t="n">
        <f aca="false">IF(AND($C9=$C$40,$E9&lt;=12,$H9=$C$41,$J9=3),$M9,IF(AND($C9=$C$41,$E9&lt;=3,$H9=$C$41,$J9=3),$M9,0))</f>
        <v>0</v>
      </c>
      <c r="AL9" s="115"/>
    </row>
    <row r="10" customFormat="false" ht="26.1" hidden="false" customHeight="true" outlineLevel="0" collapsed="false">
      <c r="A10" s="127" t="n">
        <v>2</v>
      </c>
      <c r="B10" s="194"/>
      <c r="C10" s="195"/>
      <c r="D10" s="196" t="s">
        <v>113</v>
      </c>
      <c r="E10" s="197"/>
      <c r="F10" s="196" t="s">
        <v>114</v>
      </c>
      <c r="G10" s="196" t="s">
        <v>115</v>
      </c>
      <c r="H10" s="195"/>
      <c r="I10" s="196" t="s">
        <v>113</v>
      </c>
      <c r="J10" s="197"/>
      <c r="K10" s="196" t="s">
        <v>114</v>
      </c>
      <c r="L10" s="198"/>
      <c r="M10" s="199"/>
      <c r="N10" s="200" t="n">
        <f aca="false">IF(AND($C10=$C$40,$E10=4),$L10,0)</f>
        <v>0</v>
      </c>
      <c r="O10" s="201" t="n">
        <f aca="false">IF(AND($C10=$C$40,$E10=4),$M10,0)</f>
        <v>0</v>
      </c>
      <c r="P10" s="202" t="n">
        <f aca="false">IF(AND($C10=$C$40,$E10&lt;=5,$H10=$C$40,$J10&gt;=5),$L10,IF(AND($C10=$C$40,$E10&lt;=5,$H10=$C$41,$J10&lt;=3),$L10,0))</f>
        <v>0</v>
      </c>
      <c r="Q10" s="203" t="n">
        <f aca="false">IF(AND($C10=$C$40,$E10&lt;=5,$H10=$C$40,$J10&gt;=5),$M10,IF(AND($C10=$C$40,$E10&lt;=5,$H10=$C$41,$J10&lt;=3),$M10,0))</f>
        <v>0</v>
      </c>
      <c r="R10" s="204" t="n">
        <f aca="false">IF(AND($C10=$C$40,$E10&lt;=6,$H10=$C$40,$J10&gt;=6),$L10,IF(AND($C10=$C$40,$E10&lt;=6,$H10=$C$41,$J10&lt;=3),$L10,0))</f>
        <v>0</v>
      </c>
      <c r="S10" s="205" t="n">
        <f aca="false">IF(AND($C10=$C$40,$E10&lt;=6,$H10=$C$40,$J10&gt;=6),$M10,IF(AND($C10=$C$40,$E10&lt;=6,$H10=$C$41,$J10&lt;=3),$M10,0))</f>
        <v>0</v>
      </c>
      <c r="T10" s="202" t="n">
        <f aca="false">IF(AND($C10=$C$40,$E10&lt;=7,$H10=$C$40,$J10&gt;=7),$L10,IF(AND($C10=$C$40,$E10&lt;=7,$H10=$C$41,$J10&lt;=3),$L10,0))</f>
        <v>0</v>
      </c>
      <c r="U10" s="203" t="n">
        <f aca="false">IF(AND($C10=$C$40,$E10&lt;=7,$H10=$C$40,$J10&gt;=7),$M10,IF(AND($C10=$C$40,$E10&lt;=7,$H10=$C$41,$J10&lt;=3),$M10,0))</f>
        <v>0</v>
      </c>
      <c r="V10" s="204" t="n">
        <f aca="false">IF(AND($C10=$C$40,$E10&lt;=8,$H10=$C$40,$J10&gt;=8),$L10,IF(AND($C10=$C$40,$E10&lt;=8,$H10=$C$41,$J10&lt;=3),$L10,0))</f>
        <v>0</v>
      </c>
      <c r="W10" s="205" t="n">
        <f aca="false">IF(AND($C10=$C$40,$E10&lt;=8,$H10=$C$40,$J10&gt;=8),$M10,IF(AND($C10=$C$40,$E10&lt;=8,$H10=$C$41,$J10&lt;=3),$M10,0))</f>
        <v>0</v>
      </c>
      <c r="X10" s="202" t="n">
        <f aca="false">IF(AND($C10=$C$40,$E10&lt;=9,$H10=$C$40,$J10&gt;=9),$L10,IF(AND($C10=$C$40,$E10&lt;=9,$H10=$C$41,$J10&lt;=3),$L10,0))</f>
        <v>0</v>
      </c>
      <c r="Y10" s="203" t="n">
        <f aca="false">IF(AND($C10=$C$40,$E10&lt;=9,$H10=$C$40,$J10&gt;=9),$M10,IF(AND($C10=$C$40,$E10&lt;=9,$H10=$C$41,$J10&lt;=3),$M10,0))</f>
        <v>0</v>
      </c>
      <c r="Z10" s="204" t="n">
        <f aca="false">IF(AND($C10=$C$40,$E10&lt;=10,$H10=$C$40,$J10&gt;=10),$L10,IF(AND($C10=$C$40,$E10&lt;=10,$H10=$C$41,$J10&lt;=3),$L10,0))</f>
        <v>0</v>
      </c>
      <c r="AA10" s="205" t="n">
        <f aca="false">IF(AND($C10=$C$40,$E10&lt;=10,$H10=$C$40,$J10&gt;=10),$M10,IF(AND($C10=$C$40,$E10&lt;=10,$H10=$C$41,$J10&lt;=3),$M10,0))</f>
        <v>0</v>
      </c>
      <c r="AB10" s="202" t="n">
        <f aca="false">IF(AND($C10=$C$40,$E10&lt;=11,$H10=$C$40,$J10&gt;=11),$L10,IF(AND($C10=$C$40,$E10&lt;=11,$H10=$C$41,$J10&lt;=3),$L10,0))</f>
        <v>0</v>
      </c>
      <c r="AC10" s="203" t="n">
        <f aca="false">IF(AND($C10=$C$40,$E10&lt;=11,$H10=$C$40,$J10&gt;=11),$M10,IF(AND($C10=$C$40,$E10&lt;=11,$H10=$C$41,$J10&lt;=3),$M10,0))</f>
        <v>0</v>
      </c>
      <c r="AD10" s="204" t="n">
        <f aca="false">IF(AND($C10=$C$40,$E10&lt;=12,$H10=$C$40,$J10=12),$L10,IF(AND($C10=$C$40,$E10&lt;=12,$H10=$C$41,$J10&lt;=3),$L10,0))</f>
        <v>0</v>
      </c>
      <c r="AE10" s="205" t="n">
        <f aca="false">IF(AND($C10=$C$40,$E10&lt;=12,$H10=$C$40,$J10=12),$M10,IF(AND($C10=$C$40,$E10&lt;=12,$H10=$C$41,$J10&lt;=3),$M10,0))</f>
        <v>0</v>
      </c>
      <c r="AF10" s="202" t="n">
        <f aca="false">IF(AND($C10=$C$40,$E10&lt;=12,$H10=$C$41,$J10&lt;=3),$L10,IF(AND($C10=$C$41,$E10=1,$H10=$C$41,$J10&lt;=3),$L10,0))</f>
        <v>0</v>
      </c>
      <c r="AG10" s="203" t="n">
        <f aca="false">IF(AND($C10=$C$40,$E10&lt;=12,$H10=$C$41,$J10&lt;=3),$M10,IF(AND($C10=$C$41,$E10=1,$H10=$C$41,$J10&lt;=3),$M10,0))</f>
        <v>0</v>
      </c>
      <c r="AH10" s="204" t="n">
        <f aca="false">IF(AND($C10=$C$40,$E10&lt;=12,$H10=$C$41,$J10&gt;=2),$L10,IF(AND($C10=$C$41,$E10&lt;=2,$H10=$C$41,$J10&gt;1),$L10,0))</f>
        <v>0</v>
      </c>
      <c r="AI10" s="205" t="n">
        <f aca="false">IF(AND($C10=$C$40,$E10&lt;=12,$H10=$C$41,$J10&gt;=2),$M10,IF(AND($C10=$C$41,$E10&lt;=2,$H10=$C$41,$J10&gt;1),$M10,0))</f>
        <v>0</v>
      </c>
      <c r="AJ10" s="202" t="n">
        <f aca="false">IF(AND($C10=$C$40,$E10&lt;=12,$H10=$C$41,$J10=3),$L10,IF(AND($C10=$C$41,$E10&lt;=3,$H10=$C$41,$J10=3),$L10,0))</f>
        <v>0</v>
      </c>
      <c r="AK10" s="206" t="n">
        <f aca="false">IF(AND($C10=$C$40,$E10&lt;=12,$H10=$C$41,$J10=3),$M10,IF(AND($C10=$C$41,$E10&lt;=3,$H10=$C$41,$J10=3),$M10,0))</f>
        <v>0</v>
      </c>
      <c r="AL10" s="115"/>
    </row>
    <row r="11" customFormat="false" ht="26.1" hidden="false" customHeight="true" outlineLevel="0" collapsed="false">
      <c r="A11" s="127" t="n">
        <v>3</v>
      </c>
      <c r="B11" s="194"/>
      <c r="C11" s="195"/>
      <c r="D11" s="196" t="s">
        <v>113</v>
      </c>
      <c r="E11" s="197"/>
      <c r="F11" s="196" t="s">
        <v>114</v>
      </c>
      <c r="G11" s="196" t="s">
        <v>115</v>
      </c>
      <c r="H11" s="195"/>
      <c r="I11" s="196" t="s">
        <v>113</v>
      </c>
      <c r="J11" s="197"/>
      <c r="K11" s="196" t="s">
        <v>114</v>
      </c>
      <c r="L11" s="198"/>
      <c r="M11" s="199"/>
      <c r="N11" s="200" t="n">
        <f aca="false">IF(AND($C11=$C$40,$E11=4),$L11,0)</f>
        <v>0</v>
      </c>
      <c r="O11" s="201" t="n">
        <f aca="false">IF(AND($C11=$C$40,$E11=4),$M11,0)</f>
        <v>0</v>
      </c>
      <c r="P11" s="202" t="n">
        <f aca="false">IF(AND($C11=$C$40,$E11&lt;=5,$H11=$C$40,$J11&gt;=5),$L11,IF(AND($C11=$C$40,$E11&lt;=5,$H11=$C$41,$J11&lt;=3),$L11,0))</f>
        <v>0</v>
      </c>
      <c r="Q11" s="203" t="n">
        <f aca="false">IF(AND($C11=$C$40,$E11&lt;=5,$H11=$C$40,$J11&gt;=5),$M11,IF(AND($C11=$C$40,$E11&lt;=5,$H11=$C$41,$J11&lt;=3),$M11,0))</f>
        <v>0</v>
      </c>
      <c r="R11" s="204" t="n">
        <f aca="false">IF(AND($C11=$C$40,$E11&lt;=6,$H11=$C$40,$J11&gt;=6),$L11,IF(AND($C11=$C$40,$E11&lt;=6,$H11=$C$41,$J11&lt;=3),$L11,0))</f>
        <v>0</v>
      </c>
      <c r="S11" s="205" t="n">
        <f aca="false">IF(AND($C11=$C$40,$E11&lt;=6,$H11=$C$40,$J11&gt;=6),$M11,IF(AND($C11=$C$40,$E11&lt;=6,$H11=$C$41,$J11&lt;=3),$M11,0))</f>
        <v>0</v>
      </c>
      <c r="T11" s="202" t="n">
        <f aca="false">IF(AND($C11=$C$40,$E11&lt;=7,$H11=$C$40,$J11&gt;=7),$L11,IF(AND($C11=$C$40,$E11&lt;=7,$H11=$C$41,$J11&lt;=3),$L11,0))</f>
        <v>0</v>
      </c>
      <c r="U11" s="203" t="n">
        <f aca="false">IF(AND($C11=$C$40,$E11&lt;=7,$H11=$C$40,$J11&gt;=7),$M11,IF(AND($C11=$C$40,$E11&lt;=7,$H11=$C$41,$J11&lt;=3),$M11,0))</f>
        <v>0</v>
      </c>
      <c r="V11" s="204" t="n">
        <f aca="false">IF(AND($C11=$C$40,$E11&lt;=8,$H11=$C$40,$J11&gt;=8),$L11,IF(AND($C11=$C$40,$E11&lt;=8,$H11=$C$41,$J11&lt;=3),$L11,0))</f>
        <v>0</v>
      </c>
      <c r="W11" s="205" t="n">
        <f aca="false">IF(AND($C11=$C$40,$E11&lt;=8,$H11=$C$40,$J11&gt;=8),$M11,IF(AND($C11=$C$40,$E11&lt;=8,$H11=$C$41,$J11&lt;=3),$M11,0))</f>
        <v>0</v>
      </c>
      <c r="X11" s="202" t="n">
        <f aca="false">IF(AND($C11=$C$40,$E11&lt;=9,$H11=$C$40,$J11&gt;=9),$L11,IF(AND($C11=$C$40,$E11&lt;=9,$H11=$C$41,$J11&lt;=3),$L11,0))</f>
        <v>0</v>
      </c>
      <c r="Y11" s="203" t="n">
        <f aca="false">IF(AND($C11=$C$40,$E11&lt;=9,$H11=$C$40,$J11&gt;=9),$M11,IF(AND($C11=$C$40,$E11&lt;=9,$H11=$C$41,$J11&lt;=3),$M11,0))</f>
        <v>0</v>
      </c>
      <c r="Z11" s="204" t="n">
        <f aca="false">IF(AND($C11=$C$40,$E11&lt;=10,$H11=$C$40,$J11&gt;=10),$L11,IF(AND($C11=$C$40,$E11&lt;=10,$H11=$C$41,$J11&lt;=3),$L11,0))</f>
        <v>0</v>
      </c>
      <c r="AA11" s="205" t="n">
        <f aca="false">IF(AND($C11=$C$40,$E11&lt;=10,$H11=$C$40,$J11&gt;=10),$M11,IF(AND($C11=$C$40,$E11&lt;=10,$H11=$C$41,$J11&lt;=3),$M11,0))</f>
        <v>0</v>
      </c>
      <c r="AB11" s="202" t="n">
        <f aca="false">IF(AND($C11=$C$40,$E11&lt;=11,$H11=$C$40,$J11&gt;=11),$L11,IF(AND($C11=$C$40,$E11&lt;=11,$H11=$C$41,$J11&lt;=3),$L11,0))</f>
        <v>0</v>
      </c>
      <c r="AC11" s="203" t="n">
        <f aca="false">IF(AND($C11=$C$40,$E11&lt;=11,$H11=$C$40,$J11&gt;=11),$M11,IF(AND($C11=$C$40,$E11&lt;=11,$H11=$C$41,$J11&lt;=3),$M11,0))</f>
        <v>0</v>
      </c>
      <c r="AD11" s="204" t="n">
        <f aca="false">IF(AND($C11=$C$40,$E11&lt;=12,$H11=$C$40,$J11=12),$L11,IF(AND($C11=$C$40,$E11&lt;=12,$H11=$C$41,$J11&lt;=3),$L11,0))</f>
        <v>0</v>
      </c>
      <c r="AE11" s="205" t="n">
        <f aca="false">IF(AND($C11=$C$40,$E11&lt;=12,$H11=$C$40,$J11=12),$M11,IF(AND($C11=$C$40,$E11&lt;=12,$H11=$C$41,$J11&lt;=3),$M11,0))</f>
        <v>0</v>
      </c>
      <c r="AF11" s="202" t="n">
        <f aca="false">IF(AND($C11=$C$40,$E11&lt;=12,$H11=$C$41,$J11&lt;=3),$L11,IF(AND($C11=$C$41,$E11=1,$H11=$C$41,$J11&lt;=3),$L11,0))</f>
        <v>0</v>
      </c>
      <c r="AG11" s="203" t="n">
        <f aca="false">IF(AND($C11=$C$40,$E11&lt;=12,$H11=$C$41,$J11&lt;=3),$M11,IF(AND($C11=$C$41,$E11=1,$H11=$C$41,$J11&lt;=3),$M11,0))</f>
        <v>0</v>
      </c>
      <c r="AH11" s="204" t="n">
        <f aca="false">IF(AND($C11=$C$40,$E11&lt;=12,$H11=$C$41,$J11&gt;=2),$L11,IF(AND($C11=$C$41,$E11&lt;=2,$H11=$C$41,$J11&gt;1),$L11,0))</f>
        <v>0</v>
      </c>
      <c r="AI11" s="205" t="n">
        <f aca="false">IF(AND($C11=$C$40,$E11&lt;=12,$H11=$C$41,$J11&gt;=2),$M11,IF(AND($C11=$C$41,$E11&lt;=2,$H11=$C$41,$J11&gt;1),$M11,0))</f>
        <v>0</v>
      </c>
      <c r="AJ11" s="202" t="n">
        <f aca="false">IF(AND($C11=$C$40,$E11&lt;=12,$H11=$C$41,$J11=3),$L11,IF(AND($C11=$C$41,$E11&lt;=3,$H11=$C$41,$J11=3),$L11,0))</f>
        <v>0</v>
      </c>
      <c r="AK11" s="206" t="n">
        <f aca="false">IF(AND($C11=$C$40,$E11&lt;=12,$H11=$C$41,$J11=3),$M11,IF(AND($C11=$C$41,$E11&lt;=3,$H11=$C$41,$J11=3),$M11,0))</f>
        <v>0</v>
      </c>
      <c r="AL11" s="115"/>
    </row>
    <row r="12" customFormat="false" ht="26.1" hidden="false" customHeight="true" outlineLevel="0" collapsed="false">
      <c r="A12" s="127" t="n">
        <v>4</v>
      </c>
      <c r="B12" s="194"/>
      <c r="C12" s="195"/>
      <c r="D12" s="196" t="s">
        <v>113</v>
      </c>
      <c r="E12" s="197"/>
      <c r="F12" s="196" t="s">
        <v>114</v>
      </c>
      <c r="G12" s="196" t="s">
        <v>115</v>
      </c>
      <c r="H12" s="195"/>
      <c r="I12" s="196" t="s">
        <v>113</v>
      </c>
      <c r="J12" s="197"/>
      <c r="K12" s="196" t="s">
        <v>114</v>
      </c>
      <c r="L12" s="198"/>
      <c r="M12" s="199"/>
      <c r="N12" s="200" t="n">
        <f aca="false">IF(AND($C12=$C$40,$E12=4),$L12,0)</f>
        <v>0</v>
      </c>
      <c r="O12" s="201" t="n">
        <f aca="false">IF(AND($C12=$C$40,$E12=4),$M12,0)</f>
        <v>0</v>
      </c>
      <c r="P12" s="202" t="n">
        <f aca="false">IF(AND($C12=$C$40,$E12&lt;=5,$H12=$C$40,$J12&gt;=5),$L12,IF(AND($C12=$C$40,$E12&lt;=5,$H12=$C$41,$J12&lt;=3),$L12,0))</f>
        <v>0</v>
      </c>
      <c r="Q12" s="203" t="n">
        <f aca="false">IF(AND($C12=$C$40,$E12&lt;=5,$H12=$C$40,$J12&gt;=5),$M12,IF(AND($C12=$C$40,$E12&lt;=5,$H12=$C$41,$J12&lt;=3),$M12,0))</f>
        <v>0</v>
      </c>
      <c r="R12" s="204" t="n">
        <f aca="false">IF(AND($C12=$C$40,$E12&lt;=6,$H12=$C$40,$J12&gt;=6),$L12,IF(AND($C12=$C$40,$E12&lt;=6,$H12=$C$41,$J12&lt;=3),$L12,0))</f>
        <v>0</v>
      </c>
      <c r="S12" s="205" t="n">
        <f aca="false">IF(AND($C12=$C$40,$E12&lt;=6,$H12=$C$40,$J12&gt;=6),$M12,IF(AND($C12=$C$40,$E12&lt;=6,$H12=$C$41,$J12&lt;=3),$M12,0))</f>
        <v>0</v>
      </c>
      <c r="T12" s="202" t="n">
        <f aca="false">IF(AND($C12=$C$40,$E12&lt;=7,$H12=$C$40,$J12&gt;=7),$L12,IF(AND($C12=$C$40,$E12&lt;=7,$H12=$C$41,$J12&lt;=3),$L12,0))</f>
        <v>0</v>
      </c>
      <c r="U12" s="203" t="n">
        <f aca="false">IF(AND($C12=$C$40,$E12&lt;=7,$H12=$C$40,$J12&gt;=7),$M12,IF(AND($C12=$C$40,$E12&lt;=7,$H12=$C$41,$J12&lt;=3),$M12,0))</f>
        <v>0</v>
      </c>
      <c r="V12" s="204" t="n">
        <f aca="false">IF(AND($C12=$C$40,$E12&lt;=8,$H12=$C$40,$J12&gt;=8),$L12,IF(AND($C12=$C$40,$E12&lt;=8,$H12=$C$41,$J12&lt;=3),$L12,0))</f>
        <v>0</v>
      </c>
      <c r="W12" s="205" t="n">
        <f aca="false">IF(AND($C12=$C$40,$E12&lt;=8,$H12=$C$40,$J12&gt;=8),$M12,IF(AND($C12=$C$40,$E12&lt;=8,$H12=$C$41,$J12&lt;=3),$M12,0))</f>
        <v>0</v>
      </c>
      <c r="X12" s="202" t="n">
        <f aca="false">IF(AND($C12=$C$40,$E12&lt;=9,$H12=$C$40,$J12&gt;=9),$L12,IF(AND($C12=$C$40,$E12&lt;=9,$H12=$C$41,$J12&lt;=3),$L12,0))</f>
        <v>0</v>
      </c>
      <c r="Y12" s="203" t="n">
        <f aca="false">IF(AND($C12=$C$40,$E12&lt;=9,$H12=$C$40,$J12&gt;=9),$M12,IF(AND($C12=$C$40,$E12&lt;=9,$H12=$C$41,$J12&lt;=3),$M12,0))</f>
        <v>0</v>
      </c>
      <c r="Z12" s="204" t="n">
        <f aca="false">IF(AND($C12=$C$40,$E12&lt;=10,$H12=$C$40,$J12&gt;=10),$L12,IF(AND($C12=$C$40,$E12&lt;=10,$H12=$C$41,$J12&lt;=3),$L12,0))</f>
        <v>0</v>
      </c>
      <c r="AA12" s="205" t="n">
        <f aca="false">IF(AND($C12=$C$40,$E12&lt;=10,$H12=$C$40,$J12&gt;=10),$M12,IF(AND($C12=$C$40,$E12&lt;=10,$H12=$C$41,$J12&lt;=3),$M12,0))</f>
        <v>0</v>
      </c>
      <c r="AB12" s="202" t="n">
        <f aca="false">IF(AND($C12=$C$40,$E12&lt;=11,$H12=$C$40,$J12&gt;=11),$L12,IF(AND($C12=$C$40,$E12&lt;=11,$H12=$C$41,$J12&lt;=3),$L12,0))</f>
        <v>0</v>
      </c>
      <c r="AC12" s="203" t="n">
        <f aca="false">IF(AND($C12=$C$40,$E12&lt;=11,$H12=$C$40,$J12&gt;=11),$M12,IF(AND($C12=$C$40,$E12&lt;=11,$H12=$C$41,$J12&lt;=3),$M12,0))</f>
        <v>0</v>
      </c>
      <c r="AD12" s="204" t="n">
        <f aca="false">IF(AND($C12=$C$40,$E12&lt;=12,$H12=$C$40,$J12=12),$L12,IF(AND($C12=$C$40,$E12&lt;=12,$H12=$C$41,$J12&lt;=3),$L12,0))</f>
        <v>0</v>
      </c>
      <c r="AE12" s="205" t="n">
        <f aca="false">IF(AND($C12=$C$40,$E12&lt;=12,$H12=$C$40,$J12=12),$M12,IF(AND($C12=$C$40,$E12&lt;=12,$H12=$C$41,$J12&lt;=3),$M12,0))</f>
        <v>0</v>
      </c>
      <c r="AF12" s="202" t="n">
        <f aca="false">IF(AND($C12=$C$40,$E12&lt;=12,$H12=$C$41,$J12&lt;=3),$L12,IF(AND($C12=$C$41,$E12=1,$H12=$C$41,$J12&lt;=3),$L12,0))</f>
        <v>0</v>
      </c>
      <c r="AG12" s="203" t="n">
        <f aca="false">IF(AND($C12=$C$40,$E12&lt;=12,$H12=$C$41,$J12&lt;=3),$M12,IF(AND($C12=$C$41,$E12=1,$H12=$C$41,$J12&lt;=3),$M12,0))</f>
        <v>0</v>
      </c>
      <c r="AH12" s="204" t="n">
        <f aca="false">IF(AND($C12=$C$40,$E12&lt;=12,$H12=$C$41,$J12&gt;=2),$L12,IF(AND($C12=$C$41,$E12&lt;=2,$H12=$C$41,$J12&gt;1),$L12,0))</f>
        <v>0</v>
      </c>
      <c r="AI12" s="205" t="n">
        <f aca="false">IF(AND($C12=$C$40,$E12&lt;=12,$H12=$C$41,$J12&gt;=2),$M12,IF(AND($C12=$C$41,$E12&lt;=2,$H12=$C$41,$J12&gt;1),$M12,0))</f>
        <v>0</v>
      </c>
      <c r="AJ12" s="202" t="n">
        <f aca="false">IF(AND($C12=$C$40,$E12&lt;=12,$H12=$C$41,$J12=3),$L12,IF(AND($C12=$C$41,$E12&lt;=3,$H12=$C$41,$J12=3),$L12,0))</f>
        <v>0</v>
      </c>
      <c r="AK12" s="206" t="n">
        <f aca="false">IF(AND($C12=$C$40,$E12&lt;=12,$H12=$C$41,$J12=3),$M12,IF(AND($C12=$C$41,$E12&lt;=3,$H12=$C$41,$J12=3),$M12,0))</f>
        <v>0</v>
      </c>
      <c r="AL12" s="115"/>
    </row>
    <row r="13" customFormat="false" ht="26.1" hidden="false" customHeight="true" outlineLevel="0" collapsed="false">
      <c r="A13" s="127" t="n">
        <v>5</v>
      </c>
      <c r="B13" s="194"/>
      <c r="C13" s="195"/>
      <c r="D13" s="196" t="s">
        <v>113</v>
      </c>
      <c r="E13" s="197"/>
      <c r="F13" s="196" t="s">
        <v>114</v>
      </c>
      <c r="G13" s="196" t="s">
        <v>115</v>
      </c>
      <c r="H13" s="195"/>
      <c r="I13" s="196" t="s">
        <v>113</v>
      </c>
      <c r="J13" s="197"/>
      <c r="K13" s="196" t="s">
        <v>114</v>
      </c>
      <c r="L13" s="198"/>
      <c r="M13" s="199"/>
      <c r="N13" s="200" t="n">
        <f aca="false">IF(AND($C13=$C$40,$E13=4),$L13,0)</f>
        <v>0</v>
      </c>
      <c r="O13" s="201" t="n">
        <f aca="false">IF(AND($C13=$C$40,$E13=4),$M13,0)</f>
        <v>0</v>
      </c>
      <c r="P13" s="202" t="n">
        <f aca="false">IF(AND($C13=$C$40,$E13&lt;=5,$H13=$C$40,$J13&gt;=5),$L13,IF(AND($C13=$C$40,$E13&lt;=5,$H13=$C$41,$J13&lt;=3),$L13,0))</f>
        <v>0</v>
      </c>
      <c r="Q13" s="203" t="n">
        <f aca="false">IF(AND($C13=$C$40,$E13&lt;=5,$H13=$C$40,$J13&gt;=5),$M13,IF(AND($C13=$C$40,$E13&lt;=5,$H13=$C$41,$J13&lt;=3),$M13,0))</f>
        <v>0</v>
      </c>
      <c r="R13" s="204" t="n">
        <f aca="false">IF(AND($C13=$C$40,$E13&lt;=6,$H13=$C$40,$J13&gt;=6),$L13,IF(AND($C13=$C$40,$E13&lt;=6,$H13=$C$41,$J13&lt;=3),$L13,0))</f>
        <v>0</v>
      </c>
      <c r="S13" s="205" t="n">
        <f aca="false">IF(AND($C13=$C$40,$E13&lt;=6,$H13=$C$40,$J13&gt;=6),$M13,IF(AND($C13=$C$40,$E13&lt;=6,$H13=$C$41,$J13&lt;=3),$M13,0))</f>
        <v>0</v>
      </c>
      <c r="T13" s="202" t="n">
        <f aca="false">IF(AND($C13=$C$40,$E13&lt;=7,$H13=$C$40,$J13&gt;=7),$L13,IF(AND($C13=$C$40,$E13&lt;=7,$H13=$C$41,$J13&lt;=3),$L13,0))</f>
        <v>0</v>
      </c>
      <c r="U13" s="203" t="n">
        <f aca="false">IF(AND($C13=$C$40,$E13&lt;=7,$H13=$C$40,$J13&gt;=7),$M13,IF(AND($C13=$C$40,$E13&lt;=7,$H13=$C$41,$J13&lt;=3),$M13,0))</f>
        <v>0</v>
      </c>
      <c r="V13" s="204" t="n">
        <f aca="false">IF(AND($C13=$C$40,$E13&lt;=8,$H13=$C$40,$J13&gt;=8),$L13,IF(AND($C13=$C$40,$E13&lt;=8,$H13=$C$41,$J13&lt;=3),$L13,0))</f>
        <v>0</v>
      </c>
      <c r="W13" s="205" t="n">
        <f aca="false">IF(AND($C13=$C$40,$E13&lt;=8,$H13=$C$40,$J13&gt;=8),$M13,IF(AND($C13=$C$40,$E13&lt;=8,$H13=$C$41,$J13&lt;=3),$M13,0))</f>
        <v>0</v>
      </c>
      <c r="X13" s="202" t="n">
        <f aca="false">IF(AND($C13=$C$40,$E13&lt;=9,$H13=$C$40,$J13&gt;=9),$L13,IF(AND($C13=$C$40,$E13&lt;=9,$H13=$C$41,$J13&lt;=3),$L13,0))</f>
        <v>0</v>
      </c>
      <c r="Y13" s="203" t="n">
        <f aca="false">IF(AND($C13=$C$40,$E13&lt;=9,$H13=$C$40,$J13&gt;=9),$M13,IF(AND($C13=$C$40,$E13&lt;=9,$H13=$C$41,$J13&lt;=3),$M13,0))</f>
        <v>0</v>
      </c>
      <c r="Z13" s="204" t="n">
        <f aca="false">IF(AND($C13=$C$40,$E13&lt;=10,$H13=$C$40,$J13&gt;=10),$L13,IF(AND($C13=$C$40,$E13&lt;=10,$H13=$C$41,$J13&lt;=3),$L13,0))</f>
        <v>0</v>
      </c>
      <c r="AA13" s="205" t="n">
        <f aca="false">IF(AND($C13=$C$40,$E13&lt;=10,$H13=$C$40,$J13&gt;=10),$M13,IF(AND($C13=$C$40,$E13&lt;=10,$H13=$C$41,$J13&lt;=3),$M13,0))</f>
        <v>0</v>
      </c>
      <c r="AB13" s="202" t="n">
        <f aca="false">IF(AND($C13=$C$40,$E13&lt;=11,$H13=$C$40,$J13&gt;=11),$L13,IF(AND($C13=$C$40,$E13&lt;=11,$H13=$C$41,$J13&lt;=3),$L13,0))</f>
        <v>0</v>
      </c>
      <c r="AC13" s="203" t="n">
        <f aca="false">IF(AND($C13=$C$40,$E13&lt;=11,$H13=$C$40,$J13&gt;=11),$M13,IF(AND($C13=$C$40,$E13&lt;=11,$H13=$C$41,$J13&lt;=3),$M13,0))</f>
        <v>0</v>
      </c>
      <c r="AD13" s="204" t="n">
        <f aca="false">IF(AND($C13=$C$40,$E13&lt;=12,$H13=$C$40,$J13=12),$L13,IF(AND($C13=$C$40,$E13&lt;=12,$H13=$C$41,$J13&lt;=3),$L13,0))</f>
        <v>0</v>
      </c>
      <c r="AE13" s="205" t="n">
        <f aca="false">IF(AND($C13=$C$40,$E13&lt;=12,$H13=$C$40,$J13=12),$M13,IF(AND($C13=$C$40,$E13&lt;=12,$H13=$C$41,$J13&lt;=3),$M13,0))</f>
        <v>0</v>
      </c>
      <c r="AF13" s="202" t="n">
        <f aca="false">IF(AND($C13=$C$40,$E13&lt;=12,$H13=$C$41,$J13&lt;=3),$L13,IF(AND($C13=$C$41,$E13=1,$H13=$C$41,$J13&lt;=3),$L13,0))</f>
        <v>0</v>
      </c>
      <c r="AG13" s="203" t="n">
        <f aca="false">IF(AND($C13=$C$40,$E13&lt;=12,$H13=$C$41,$J13&lt;=3),$M13,IF(AND($C13=$C$41,$E13=1,$H13=$C$41,$J13&lt;=3),$M13,0))</f>
        <v>0</v>
      </c>
      <c r="AH13" s="204" t="n">
        <f aca="false">IF(AND($C13=$C$40,$E13&lt;=12,$H13=$C$41,$J13&gt;=2),$L13,IF(AND($C13=$C$41,$E13&lt;=2,$H13=$C$41,$J13&gt;1),$L13,0))</f>
        <v>0</v>
      </c>
      <c r="AI13" s="205" t="n">
        <f aca="false">IF(AND($C13=$C$40,$E13&lt;=12,$H13=$C$41,$J13&gt;=2),$M13,IF(AND($C13=$C$41,$E13&lt;=2,$H13=$C$41,$J13&gt;1),$M13,0))</f>
        <v>0</v>
      </c>
      <c r="AJ13" s="202" t="n">
        <f aca="false">IF(AND($C13=$C$40,$E13&lt;=12,$H13=$C$41,$J13=3),$L13,IF(AND($C13=$C$41,$E13&lt;=3,$H13=$C$41,$J13=3),$L13,0))</f>
        <v>0</v>
      </c>
      <c r="AK13" s="206" t="n">
        <f aca="false">IF(AND($C13=$C$40,$E13&lt;=12,$H13=$C$41,$J13=3),$M13,IF(AND($C13=$C$41,$E13&lt;=3,$H13=$C$41,$J13=3),$M13,0))</f>
        <v>0</v>
      </c>
      <c r="AL13" s="115"/>
    </row>
    <row r="14" customFormat="false" ht="26.1" hidden="false" customHeight="true" outlineLevel="0" collapsed="false">
      <c r="A14" s="127" t="n">
        <v>6</v>
      </c>
      <c r="B14" s="194"/>
      <c r="C14" s="195"/>
      <c r="D14" s="196" t="s">
        <v>113</v>
      </c>
      <c r="E14" s="197"/>
      <c r="F14" s="196" t="s">
        <v>114</v>
      </c>
      <c r="G14" s="196" t="s">
        <v>115</v>
      </c>
      <c r="H14" s="195"/>
      <c r="I14" s="196" t="s">
        <v>113</v>
      </c>
      <c r="J14" s="197"/>
      <c r="K14" s="196" t="s">
        <v>114</v>
      </c>
      <c r="L14" s="198"/>
      <c r="M14" s="199"/>
      <c r="N14" s="200" t="n">
        <f aca="false">IF(AND($C14=$C$40,$E14=4),$L14,0)</f>
        <v>0</v>
      </c>
      <c r="O14" s="201" t="n">
        <f aca="false">IF(AND($C14=$C$40,$E14=4),$M14,0)</f>
        <v>0</v>
      </c>
      <c r="P14" s="202" t="n">
        <f aca="false">IF(AND($C14=$C$40,$E14&lt;=5,$H14=$C$40,$J14&gt;=5),$L14,IF(AND($C14=$C$40,$E14&lt;=5,$H14=$C$41,$J14&lt;=3),$L14,0))</f>
        <v>0</v>
      </c>
      <c r="Q14" s="203" t="n">
        <f aca="false">IF(AND($C14=$C$40,$E14&lt;=5,$H14=$C$40,$J14&gt;=5),$M14,IF(AND($C14=$C$40,$E14&lt;=5,$H14=$C$41,$J14&lt;=3),$M14,0))</f>
        <v>0</v>
      </c>
      <c r="R14" s="204" t="n">
        <f aca="false">IF(AND($C14=$C$40,$E14&lt;=6,$H14=$C$40,$J14&gt;=6),$L14,IF(AND($C14=$C$40,$E14&lt;=6,$H14=$C$41,$J14&lt;=3),$L14,0))</f>
        <v>0</v>
      </c>
      <c r="S14" s="205" t="n">
        <f aca="false">IF(AND($C14=$C$40,$E14&lt;=6,$H14=$C$40,$J14&gt;=6),$M14,IF(AND($C14=$C$40,$E14&lt;=6,$H14=$C$41,$J14&lt;=3),$M14,0))</f>
        <v>0</v>
      </c>
      <c r="T14" s="202" t="n">
        <f aca="false">IF(AND($C14=$C$40,$E14&lt;=7,$H14=$C$40,$J14&gt;=7),$L14,IF(AND($C14=$C$40,$E14&lt;=7,$H14=$C$41,$J14&lt;=3),$L14,0))</f>
        <v>0</v>
      </c>
      <c r="U14" s="203" t="n">
        <f aca="false">IF(AND($C14=$C$40,$E14&lt;=7,$H14=$C$40,$J14&gt;=7),$M14,IF(AND($C14=$C$40,$E14&lt;=7,$H14=$C$41,$J14&lt;=3),$M14,0))</f>
        <v>0</v>
      </c>
      <c r="V14" s="204" t="n">
        <f aca="false">IF(AND($C14=$C$40,$E14&lt;=8,$H14=$C$40,$J14&gt;=8),$L14,IF(AND($C14=$C$40,$E14&lt;=8,$H14=$C$41,$J14&lt;=3),$L14,0))</f>
        <v>0</v>
      </c>
      <c r="W14" s="205" t="n">
        <f aca="false">IF(AND($C14=$C$40,$E14&lt;=8,$H14=$C$40,$J14&gt;=8),$M14,IF(AND($C14=$C$40,$E14&lt;=8,$H14=$C$41,$J14&lt;=3),$M14,0))</f>
        <v>0</v>
      </c>
      <c r="X14" s="202" t="n">
        <f aca="false">IF(AND($C14=$C$40,$E14&lt;=9,$H14=$C$40,$J14&gt;=9),$L14,IF(AND($C14=$C$40,$E14&lt;=9,$H14=$C$41,$J14&lt;=3),$L14,0))</f>
        <v>0</v>
      </c>
      <c r="Y14" s="203" t="n">
        <f aca="false">IF(AND($C14=$C$40,$E14&lt;=9,$H14=$C$40,$J14&gt;=9),$M14,IF(AND($C14=$C$40,$E14&lt;=9,$H14=$C$41,$J14&lt;=3),$M14,0))</f>
        <v>0</v>
      </c>
      <c r="Z14" s="204" t="n">
        <f aca="false">IF(AND($C14=$C$40,$E14&lt;=10,$H14=$C$40,$J14&gt;=10),$L14,IF(AND($C14=$C$40,$E14&lt;=10,$H14=$C$41,$J14&lt;=3),$L14,0))</f>
        <v>0</v>
      </c>
      <c r="AA14" s="205" t="n">
        <f aca="false">IF(AND($C14=$C$40,$E14&lt;=10,$H14=$C$40,$J14&gt;=10),$M14,IF(AND($C14=$C$40,$E14&lt;=10,$H14=$C$41,$J14&lt;=3),$M14,0))</f>
        <v>0</v>
      </c>
      <c r="AB14" s="202" t="n">
        <f aca="false">IF(AND($C14=$C$40,$E14&lt;=11,$H14=$C$40,$J14&gt;=11),$L14,IF(AND($C14=$C$40,$E14&lt;=11,$H14=$C$41,$J14&lt;=3),$L14,0))</f>
        <v>0</v>
      </c>
      <c r="AC14" s="203" t="n">
        <f aca="false">IF(AND($C14=$C$40,$E14&lt;=11,$H14=$C$40,$J14&gt;=11),$M14,IF(AND($C14=$C$40,$E14&lt;=11,$H14=$C$41,$J14&lt;=3),$M14,0))</f>
        <v>0</v>
      </c>
      <c r="AD14" s="204" t="n">
        <f aca="false">IF(AND($C14=$C$40,$E14&lt;=12,$H14=$C$40,$J14=12),$L14,IF(AND($C14=$C$40,$E14&lt;=12,$H14=$C$41,$J14&lt;=3),$L14,0))</f>
        <v>0</v>
      </c>
      <c r="AE14" s="205" t="n">
        <f aca="false">IF(AND($C14=$C$40,$E14&lt;=12,$H14=$C$40,$J14=12),$M14,IF(AND($C14=$C$40,$E14&lt;=12,$H14=$C$41,$J14&lt;=3),$M14,0))</f>
        <v>0</v>
      </c>
      <c r="AF14" s="202" t="n">
        <f aca="false">IF(AND($C14=$C$40,$E14&lt;=12,$H14=$C$41,$J14&lt;=3),$L14,IF(AND($C14=$C$41,$E14=1,$H14=$C$41,$J14&lt;=3),$L14,0))</f>
        <v>0</v>
      </c>
      <c r="AG14" s="203" t="n">
        <f aca="false">IF(AND($C14=$C$40,$E14&lt;=12,$H14=$C$41,$J14&lt;=3),$M14,IF(AND($C14=$C$41,$E14=1,$H14=$C$41,$J14&lt;=3),$M14,0))</f>
        <v>0</v>
      </c>
      <c r="AH14" s="204" t="n">
        <f aca="false">IF(AND($C14=$C$40,$E14&lt;=12,$H14=$C$41,$J14&gt;=2),$L14,IF(AND($C14=$C$41,$E14&lt;=2,$H14=$C$41,$J14&gt;1),$L14,0))</f>
        <v>0</v>
      </c>
      <c r="AI14" s="205" t="n">
        <f aca="false">IF(AND($C14=$C$40,$E14&lt;=12,$H14=$C$41,$J14&gt;=2),$M14,IF(AND($C14=$C$41,$E14&lt;=2,$H14=$C$41,$J14&gt;1),$M14,0))</f>
        <v>0</v>
      </c>
      <c r="AJ14" s="202" t="n">
        <f aca="false">IF(AND($C14=$C$40,$E14&lt;=12,$H14=$C$41,$J14=3),$L14,IF(AND($C14=$C$41,$E14&lt;=3,$H14=$C$41,$J14=3),$L14,0))</f>
        <v>0</v>
      </c>
      <c r="AK14" s="206" t="n">
        <f aca="false">IF(AND($C14=$C$40,$E14&lt;=12,$H14=$C$41,$J14=3),$M14,IF(AND($C14=$C$41,$E14&lt;=3,$H14=$C$41,$J14=3),$M14,0))</f>
        <v>0</v>
      </c>
      <c r="AL14" s="115"/>
    </row>
    <row r="15" customFormat="false" ht="26.1" hidden="false" customHeight="true" outlineLevel="0" collapsed="false">
      <c r="A15" s="127" t="n">
        <v>7</v>
      </c>
      <c r="B15" s="194"/>
      <c r="C15" s="195"/>
      <c r="D15" s="196" t="s">
        <v>113</v>
      </c>
      <c r="E15" s="197"/>
      <c r="F15" s="196" t="s">
        <v>114</v>
      </c>
      <c r="G15" s="196" t="s">
        <v>115</v>
      </c>
      <c r="H15" s="195"/>
      <c r="I15" s="196" t="s">
        <v>113</v>
      </c>
      <c r="J15" s="197"/>
      <c r="K15" s="196" t="s">
        <v>114</v>
      </c>
      <c r="L15" s="198"/>
      <c r="M15" s="199"/>
      <c r="N15" s="207" t="n">
        <f aca="false">IF(AND($C15=$C$40,$E15=4),$L15,0)</f>
        <v>0</v>
      </c>
      <c r="O15" s="208" t="n">
        <f aca="false">IF(AND($C15=$C$40,$E15=4),$M15,0)</f>
        <v>0</v>
      </c>
      <c r="P15" s="209" t="n">
        <f aca="false">IF(AND($C15=$C$40,$E15&lt;=5,$H15=$C$40,$J15&gt;=5),$L15,IF(AND($C15=$C$40,$E15&lt;=5,$H15=$C$41,$J15&lt;=3),$L15,0))</f>
        <v>0</v>
      </c>
      <c r="Q15" s="210" t="n">
        <f aca="false">IF(AND($C15=$C$40,$E15&lt;=5,$H15=$C$40,$J15&gt;=5),$M15,IF(AND($C15=$C$40,$E15&lt;=5,$H15=$C$41,$J15&lt;=3),$M15,0))</f>
        <v>0</v>
      </c>
      <c r="R15" s="211" t="n">
        <f aca="false">IF(AND($C15=$C$40,$E15&lt;=6,$H15=$C$40,$J15&gt;=6),$L15,IF(AND($C15=$C$40,$E15&lt;=6,$H15=$C$41,$J15&lt;=3),$L15,0))</f>
        <v>0</v>
      </c>
      <c r="S15" s="212" t="n">
        <f aca="false">IF(AND($C15=$C$40,$E15&lt;=6,$H15=$C$40,$J15&gt;=6),$M15,IF(AND($C15=$C$40,$E15&lt;=6,$H15=$C$41,$J15&lt;=3),$M15,0))</f>
        <v>0</v>
      </c>
      <c r="T15" s="209" t="n">
        <f aca="false">IF(AND($C15=$C$40,$E15&lt;=7,$H15=$C$40,$J15&gt;=7),$L15,IF(AND($C15=$C$40,$E15&lt;=7,$H15=$C$41,$J15&lt;=3),$L15,0))</f>
        <v>0</v>
      </c>
      <c r="U15" s="210" t="n">
        <f aca="false">IF(AND($C15=$C$40,$E15&lt;=7,$H15=$C$40,$J15&gt;=7),$M15,IF(AND($C15=$C$40,$E15&lt;=7,$H15=$C$41,$J15&lt;=3),$M15,0))</f>
        <v>0</v>
      </c>
      <c r="V15" s="211" t="n">
        <f aca="false">IF(AND($C15=$C$40,$E15&lt;=8,$H15=$C$40,$J15&gt;=8),$L15,IF(AND($C15=$C$40,$E15&lt;=8,$H15=$C$41,$J15&lt;=3),$L15,0))</f>
        <v>0</v>
      </c>
      <c r="W15" s="212" t="n">
        <f aca="false">IF(AND($C15=$C$40,$E15&lt;=8,$H15=$C$40,$J15&gt;=8),$M15,IF(AND($C15=$C$40,$E15&lt;=8,$H15=$C$41,$J15&lt;=3),$M15,0))</f>
        <v>0</v>
      </c>
      <c r="X15" s="209" t="n">
        <f aca="false">IF(AND($C15=$C$40,$E15&lt;=9,$H15=$C$40,$J15&gt;=9),$L15,IF(AND($C15=$C$40,$E15&lt;=9,$H15=$C$41,$J15&lt;=3),$L15,0))</f>
        <v>0</v>
      </c>
      <c r="Y15" s="210" t="n">
        <f aca="false">IF(AND($C15=$C$40,$E15&lt;=9,$H15=$C$40,$J15&gt;=9),$M15,IF(AND($C15=$C$40,$E15&lt;=9,$H15=$C$41,$J15&lt;=3),$M15,0))</f>
        <v>0</v>
      </c>
      <c r="Z15" s="211" t="n">
        <f aca="false">IF(AND($C15=$C$40,$E15&lt;=10,$H15=$C$40,$J15&gt;=10),$L15,IF(AND($C15=$C$40,$E15&lt;=10,$H15=$C$41,$J15&lt;=3),$L15,0))</f>
        <v>0</v>
      </c>
      <c r="AA15" s="212" t="n">
        <f aca="false">IF(AND($C15=$C$40,$E15&lt;=10,$H15=$C$40,$J15&gt;=10),$M15,IF(AND($C15=$C$40,$E15&lt;=10,$H15=$C$41,$J15&lt;=3),$M15,0))</f>
        <v>0</v>
      </c>
      <c r="AB15" s="209" t="n">
        <f aca="false">IF(AND($C15=$C$40,$E15&lt;=11,$H15=$C$40,$J15&gt;=11),$L15,IF(AND($C15=$C$40,$E15&lt;=11,$H15=$C$41,$J15&lt;=3),$L15,0))</f>
        <v>0</v>
      </c>
      <c r="AC15" s="210" t="n">
        <f aca="false">IF(AND($C15=$C$40,$E15&lt;=11,$H15=$C$40,$J15&gt;=11),$M15,IF(AND($C15=$C$40,$E15&lt;=11,$H15=$C$41,$J15&lt;=3),$M15,0))</f>
        <v>0</v>
      </c>
      <c r="AD15" s="211" t="n">
        <f aca="false">IF(AND($C15=$C$40,$E15&lt;=12,$H15=$C$40,$J15=12),$L15,IF(AND($C15=$C$40,$E15&lt;=12,$H15=$C$41,$J15&lt;=3),$L15,0))</f>
        <v>0</v>
      </c>
      <c r="AE15" s="212" t="n">
        <f aca="false">IF(AND($C15=$C$40,$E15&lt;=12,$H15=$C$40,$J15=12),$M15,IF(AND($C15=$C$40,$E15&lt;=12,$H15=$C$41,$J15&lt;=3),$M15,0))</f>
        <v>0</v>
      </c>
      <c r="AF15" s="209" t="n">
        <f aca="false">IF(AND($C15=$C$40,$E15&lt;=12,$H15=$C$41,$J15&lt;=3),$L15,IF(AND($C15=$C$41,$E15=1,$H15=$C$41,$J15&lt;=3),$L15,0))</f>
        <v>0</v>
      </c>
      <c r="AG15" s="210" t="n">
        <f aca="false">IF(AND($C15=$C$40,$E15&lt;=12,$H15=$C$41,$J15&lt;=3),$M15,IF(AND($C15=$C$41,$E15=1,$H15=$C$41,$J15&lt;=3),$M15,0))</f>
        <v>0</v>
      </c>
      <c r="AH15" s="211" t="n">
        <f aca="false">IF(AND($C15=$C$40,$E15&lt;=12,$H15=$C$41,$J15&gt;=2),$L15,IF(AND($C15=$C$41,$E15&lt;=2,$H15=$C$41,$J15&gt;1),$L15,0))</f>
        <v>0</v>
      </c>
      <c r="AI15" s="212" t="n">
        <f aca="false">IF(AND($C15=$C$40,$E15&lt;=12,$H15=$C$41,$J15&gt;=2),$M15,IF(AND($C15=$C$41,$E15&lt;=2,$H15=$C$41,$J15&gt;1),$M15,0))</f>
        <v>0</v>
      </c>
      <c r="AJ15" s="209" t="n">
        <f aca="false">IF(AND($C15=$C$40,$E15&lt;=12,$H15=$C$41,$J15=3),$L15,IF(AND($C15=$C$41,$E15&lt;=3,$H15=$C$41,$J15=3),$L15,0))</f>
        <v>0</v>
      </c>
      <c r="AK15" s="213" t="n">
        <f aca="false">IF(AND($C15=$C$40,$E15&lt;=12,$H15=$C$41,$J15=3),$M15,IF(AND($C15=$C$41,$E15&lt;=3,$H15=$C$41,$J15=3),$M15,0))</f>
        <v>0</v>
      </c>
      <c r="AL15" s="115"/>
    </row>
    <row r="16" customFormat="false" ht="26.1" hidden="false" customHeight="true" outlineLevel="0" collapsed="false">
      <c r="A16" s="214" t="s">
        <v>116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5" t="n">
        <f aca="false">(SUM(L9:L15)*60+SUM(M9:M15))/60</f>
        <v>0</v>
      </c>
      <c r="M16" s="215"/>
      <c r="N16" s="216" t="n">
        <f aca="false">(SUM(N9:N15)*60+SUM(O9:O15))/60</f>
        <v>0</v>
      </c>
      <c r="O16" s="216"/>
      <c r="P16" s="216" t="n">
        <f aca="false">(SUM(P9:P15)*60+SUM(Q9:Q15))/60</f>
        <v>0</v>
      </c>
      <c r="Q16" s="216"/>
      <c r="R16" s="216" t="n">
        <f aca="false">(SUM(R9:R15)*60+SUM(S9:S15))/60</f>
        <v>0</v>
      </c>
      <c r="S16" s="216"/>
      <c r="T16" s="216" t="n">
        <f aca="false">(SUM(T9:T15)*60+SUM(U9:U15))/60</f>
        <v>0</v>
      </c>
      <c r="U16" s="216"/>
      <c r="V16" s="216" t="n">
        <f aca="false">(SUM(V9:V15)*60+SUM(W9:W15))/60</f>
        <v>0</v>
      </c>
      <c r="W16" s="216"/>
      <c r="X16" s="216" t="n">
        <f aca="false">(SUM(X9:X15)*60+SUM(Y9:Y15))/60</f>
        <v>0</v>
      </c>
      <c r="Y16" s="216"/>
      <c r="Z16" s="216" t="n">
        <f aca="false">(SUM(Z9:Z15)*60+SUM(AA9:AA15))/60</f>
        <v>0</v>
      </c>
      <c r="AA16" s="216"/>
      <c r="AB16" s="216" t="n">
        <f aca="false">(SUM(AB9:AB15)*60+SUM(AC9:AC15))/60</f>
        <v>0</v>
      </c>
      <c r="AC16" s="216"/>
      <c r="AD16" s="216" t="n">
        <f aca="false">(SUM(AD9:AD15)*60+SUM(AE9:AE15))/60</f>
        <v>0</v>
      </c>
      <c r="AE16" s="216"/>
      <c r="AF16" s="216" t="n">
        <f aca="false">(SUM(AF9:AF15)*60+SUM(AG9:AG15))/60</f>
        <v>0</v>
      </c>
      <c r="AG16" s="216"/>
      <c r="AH16" s="217" t="n">
        <f aca="false">(SUM(AH9:AH15)*60+SUM(AI9:AI15))/60</f>
        <v>0</v>
      </c>
      <c r="AI16" s="217"/>
      <c r="AJ16" s="216" t="n">
        <f aca="false">(SUM(AJ9:AJ15)*60+SUM(AK9:AK15))/60</f>
        <v>0</v>
      </c>
      <c r="AK16" s="216"/>
      <c r="AL16" s="115"/>
    </row>
    <row r="17" customFormat="false" ht="26.1" hidden="false" customHeight="true" outlineLevel="0" collapsed="false">
      <c r="A17" s="218" t="s">
        <v>117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9"/>
      <c r="M17" s="219"/>
      <c r="N17" s="220" t="n">
        <f aca="false">$L17</f>
        <v>0</v>
      </c>
      <c r="O17" s="220"/>
      <c r="P17" s="221" t="n">
        <f aca="false">$L17</f>
        <v>0</v>
      </c>
      <c r="Q17" s="221"/>
      <c r="R17" s="221" t="n">
        <f aca="false">$L17</f>
        <v>0</v>
      </c>
      <c r="S17" s="221"/>
      <c r="T17" s="221" t="n">
        <f aca="false">$L17</f>
        <v>0</v>
      </c>
      <c r="U17" s="221"/>
      <c r="V17" s="221" t="n">
        <f aca="false">$L17</f>
        <v>0</v>
      </c>
      <c r="W17" s="221"/>
      <c r="X17" s="221" t="n">
        <f aca="false">$L17</f>
        <v>0</v>
      </c>
      <c r="Y17" s="221"/>
      <c r="Z17" s="221" t="n">
        <f aca="false">$L17</f>
        <v>0</v>
      </c>
      <c r="AA17" s="221"/>
      <c r="AB17" s="221" t="n">
        <f aca="false">$L17</f>
        <v>0</v>
      </c>
      <c r="AC17" s="221"/>
      <c r="AD17" s="221" t="n">
        <f aca="false">$L17</f>
        <v>0</v>
      </c>
      <c r="AE17" s="221"/>
      <c r="AF17" s="221" t="n">
        <f aca="false">$L17</f>
        <v>0</v>
      </c>
      <c r="AG17" s="221"/>
      <c r="AH17" s="220" t="n">
        <f aca="false">$L17</f>
        <v>0</v>
      </c>
      <c r="AI17" s="220"/>
      <c r="AJ17" s="221" t="n">
        <f aca="false">$L17</f>
        <v>0</v>
      </c>
      <c r="AK17" s="221"/>
      <c r="AL17" s="115"/>
    </row>
    <row r="18" customFormat="false" ht="26.1" hidden="false" customHeight="true" outlineLevel="0" collapsed="false">
      <c r="A18" s="222" t="s">
        <v>118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3" t="n">
        <f aca="false">IFERROR(L16/L17,0)</f>
        <v>0</v>
      </c>
      <c r="M18" s="223"/>
      <c r="N18" s="224" t="n">
        <f aca="false">IFERROR(N16/N17,0)</f>
        <v>0</v>
      </c>
      <c r="O18" s="224"/>
      <c r="P18" s="224" t="n">
        <f aca="false">IFERROR(P16/P17,0)</f>
        <v>0</v>
      </c>
      <c r="Q18" s="224"/>
      <c r="R18" s="224" t="n">
        <f aca="false">IFERROR(R16/R17,0)</f>
        <v>0</v>
      </c>
      <c r="S18" s="224"/>
      <c r="T18" s="224" t="n">
        <f aca="false">IFERROR(T16/T17,0)</f>
        <v>0</v>
      </c>
      <c r="U18" s="224"/>
      <c r="V18" s="224" t="n">
        <f aca="false">IFERROR(V16/V17,0)</f>
        <v>0</v>
      </c>
      <c r="W18" s="224"/>
      <c r="X18" s="224" t="n">
        <f aca="false">IFERROR(X16/X17,0)</f>
        <v>0</v>
      </c>
      <c r="Y18" s="224"/>
      <c r="Z18" s="224" t="n">
        <f aca="false">IFERROR(Z16/Z17,0)</f>
        <v>0</v>
      </c>
      <c r="AA18" s="224"/>
      <c r="AB18" s="224" t="n">
        <f aca="false">IFERROR(AB16/AB17,0)</f>
        <v>0</v>
      </c>
      <c r="AC18" s="224"/>
      <c r="AD18" s="224" t="n">
        <f aca="false">IFERROR(AD16/AD17,0)</f>
        <v>0</v>
      </c>
      <c r="AE18" s="224"/>
      <c r="AF18" s="224" t="n">
        <f aca="false">IFERROR(AF16/AF17,0)</f>
        <v>0</v>
      </c>
      <c r="AG18" s="224"/>
      <c r="AH18" s="224" t="n">
        <f aca="false">IFERROR(AH16/AH17,0)</f>
        <v>0</v>
      </c>
      <c r="AI18" s="224"/>
      <c r="AJ18" s="224" t="n">
        <f aca="false">IFERROR(AJ16/AJ17,0)</f>
        <v>0</v>
      </c>
      <c r="AK18" s="224"/>
      <c r="AL18" s="115"/>
    </row>
    <row r="19" customFormat="false" ht="26.1" hidden="false" customHeight="tru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115"/>
    </row>
    <row r="20" customFormat="false" ht="26.1" hidden="false" customHeight="true" outlineLevel="0" collapsed="false">
      <c r="A20" s="227" t="s">
        <v>119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9"/>
      <c r="M20" s="229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115"/>
    </row>
    <row r="21" customFormat="false" ht="26.1" hidden="false" customHeight="true" outlineLevel="0" collapsed="false">
      <c r="A21" s="180"/>
      <c r="B21" s="181" t="s">
        <v>120</v>
      </c>
      <c r="C21" s="182" t="s">
        <v>109</v>
      </c>
      <c r="D21" s="182"/>
      <c r="E21" s="182"/>
      <c r="F21" s="182"/>
      <c r="G21" s="182"/>
      <c r="H21" s="182"/>
      <c r="I21" s="182"/>
      <c r="J21" s="182"/>
      <c r="K21" s="182"/>
      <c r="L21" s="183" t="s">
        <v>110</v>
      </c>
      <c r="M21" s="183"/>
      <c r="N21" s="123" t="s">
        <v>111</v>
      </c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15"/>
    </row>
    <row r="22" customFormat="false" ht="26.1" hidden="false" customHeight="true" outlineLevel="0" collapsed="false">
      <c r="A22" s="180"/>
      <c r="B22" s="181"/>
      <c r="C22" s="182"/>
      <c r="D22" s="182"/>
      <c r="E22" s="182"/>
      <c r="F22" s="182"/>
      <c r="G22" s="182"/>
      <c r="H22" s="182"/>
      <c r="I22" s="182"/>
      <c r="J22" s="182"/>
      <c r="K22" s="182"/>
      <c r="L22" s="183"/>
      <c r="M22" s="183"/>
      <c r="N22" s="124" t="n">
        <v>4</v>
      </c>
      <c r="O22" s="124"/>
      <c r="P22" s="125" t="n">
        <v>5</v>
      </c>
      <c r="Q22" s="125"/>
      <c r="R22" s="125" t="n">
        <v>6</v>
      </c>
      <c r="S22" s="125"/>
      <c r="T22" s="125" t="n">
        <v>7</v>
      </c>
      <c r="U22" s="125"/>
      <c r="V22" s="125" t="n">
        <v>8</v>
      </c>
      <c r="W22" s="125"/>
      <c r="X22" s="125" t="n">
        <v>9</v>
      </c>
      <c r="Y22" s="125"/>
      <c r="Z22" s="125" t="n">
        <v>10</v>
      </c>
      <c r="AA22" s="125"/>
      <c r="AB22" s="125" t="n">
        <v>11</v>
      </c>
      <c r="AC22" s="125"/>
      <c r="AD22" s="125" t="n">
        <v>12</v>
      </c>
      <c r="AE22" s="125"/>
      <c r="AF22" s="125" t="n">
        <v>1</v>
      </c>
      <c r="AG22" s="125"/>
      <c r="AH22" s="125" t="n">
        <v>2</v>
      </c>
      <c r="AI22" s="125"/>
      <c r="AJ22" s="126" t="n">
        <v>3</v>
      </c>
      <c r="AK22" s="126"/>
      <c r="AL22" s="115"/>
    </row>
    <row r="23" customFormat="false" ht="26.1" hidden="false" customHeight="true" outlineLevel="0" collapsed="false">
      <c r="A23" s="180"/>
      <c r="B23" s="181"/>
      <c r="C23" s="182"/>
      <c r="D23" s="182"/>
      <c r="E23" s="182"/>
      <c r="F23" s="182"/>
      <c r="G23" s="182"/>
      <c r="H23" s="182"/>
      <c r="I23" s="182"/>
      <c r="J23" s="182"/>
      <c r="K23" s="182"/>
      <c r="L23" s="185" t="s">
        <v>102</v>
      </c>
      <c r="M23" s="186" t="s">
        <v>112</v>
      </c>
      <c r="N23" s="187" t="s">
        <v>102</v>
      </c>
      <c r="O23" s="188" t="s">
        <v>112</v>
      </c>
      <c r="P23" s="189" t="s">
        <v>102</v>
      </c>
      <c r="Q23" s="190" t="s">
        <v>112</v>
      </c>
      <c r="R23" s="191" t="s">
        <v>102</v>
      </c>
      <c r="S23" s="188" t="s">
        <v>112</v>
      </c>
      <c r="T23" s="189" t="s">
        <v>102</v>
      </c>
      <c r="U23" s="190" t="s">
        <v>112</v>
      </c>
      <c r="V23" s="191" t="s">
        <v>102</v>
      </c>
      <c r="W23" s="188" t="s">
        <v>112</v>
      </c>
      <c r="X23" s="189" t="s">
        <v>102</v>
      </c>
      <c r="Y23" s="190" t="s">
        <v>112</v>
      </c>
      <c r="Z23" s="191" t="s">
        <v>102</v>
      </c>
      <c r="AA23" s="188" t="s">
        <v>112</v>
      </c>
      <c r="AB23" s="189" t="s">
        <v>102</v>
      </c>
      <c r="AC23" s="190" t="s">
        <v>112</v>
      </c>
      <c r="AD23" s="189" t="s">
        <v>102</v>
      </c>
      <c r="AE23" s="188" t="s">
        <v>112</v>
      </c>
      <c r="AF23" s="189" t="s">
        <v>102</v>
      </c>
      <c r="AG23" s="188" t="s">
        <v>112</v>
      </c>
      <c r="AH23" s="192" t="s">
        <v>102</v>
      </c>
      <c r="AI23" s="188" t="s">
        <v>112</v>
      </c>
      <c r="AJ23" s="189" t="s">
        <v>102</v>
      </c>
      <c r="AK23" s="193" t="s">
        <v>112</v>
      </c>
      <c r="AL23" s="115"/>
    </row>
    <row r="24" customFormat="false" ht="26.1" hidden="false" customHeight="true" outlineLevel="0" collapsed="false">
      <c r="A24" s="127" t="n">
        <v>1</v>
      </c>
      <c r="B24" s="194"/>
      <c r="C24" s="195"/>
      <c r="D24" s="196" t="s">
        <v>113</v>
      </c>
      <c r="E24" s="197"/>
      <c r="F24" s="196" t="s">
        <v>114</v>
      </c>
      <c r="G24" s="196" t="s">
        <v>115</v>
      </c>
      <c r="H24" s="195"/>
      <c r="I24" s="196" t="s">
        <v>113</v>
      </c>
      <c r="J24" s="197"/>
      <c r="K24" s="196" t="s">
        <v>114</v>
      </c>
      <c r="L24" s="198"/>
      <c r="M24" s="199"/>
      <c r="N24" s="200" t="n">
        <f aca="false">IF(AND($C24=$C$40,$E24=4),$L24,0)</f>
        <v>0</v>
      </c>
      <c r="O24" s="205" t="n">
        <f aca="false">IF(AND($C24=$C$40,$E24=4),$M24,0)</f>
        <v>0</v>
      </c>
      <c r="P24" s="231" t="n">
        <f aca="false">IF(AND($C24=$C$40,$E24&lt;=5,$H24=$C$40,$J24&gt;=5),$L24,IF(AND($C24=$C$40,$E24&lt;=5,$H24=$C$41,$J24&lt;=3),$L24,0))</f>
        <v>0</v>
      </c>
      <c r="Q24" s="203" t="n">
        <f aca="false">IF(AND($C24=$C$40,$E24&lt;=5,$H24=$C$40,$J24&gt;=5),$M24,IF(AND($C24=$C$40,$E24&lt;=5,$H24=$C$41,$J24&lt;=3),$M24,0))</f>
        <v>0</v>
      </c>
      <c r="R24" s="232" t="n">
        <f aca="false">IF(AND($C24=$C$40,$E24&lt;=6,$H24=$C$40,$J24&gt;=6),$L24,IF(AND($C24=$C$40,$E24&lt;=6,$H24=$C$41,$J24&lt;=3),$L24,0))</f>
        <v>0</v>
      </c>
      <c r="S24" s="205" t="n">
        <f aca="false">IF(AND($C24=$C$40,$E24&lt;=6,$H24=$C$40,$J24&gt;=6),$M24,IF(AND($C24=$C$40,$E24&lt;=6,$H24=$C$41,$J24&lt;=3),$M24,0))</f>
        <v>0</v>
      </c>
      <c r="T24" s="231" t="n">
        <f aca="false">IF(AND($C24=$C$40,$E24&lt;=7,$H24=$C$40,$J24&gt;=7),$L24,IF(AND($C24=$C$40,$E24&lt;=7,$H24=$C$41,$J24&lt;=3),$L24,0))</f>
        <v>0</v>
      </c>
      <c r="U24" s="203" t="n">
        <f aca="false">IF(AND($C24=$C$40,$E24&lt;=7,$H24=$C$40,$J24&gt;=7),$M24,IF(AND($C24=$C$40,$E24&lt;=7,$H24=$C$41,$J24&lt;=3),$M24,0))</f>
        <v>0</v>
      </c>
      <c r="V24" s="232" t="n">
        <f aca="false">IF(AND($C24=$C$40,$E24&lt;=8,$H24=$C$40,$J24&gt;=8),$L24,IF(AND($C24=$C$40,$E24&lt;=8,$H24=$C$41,$J24&lt;=3),$L24,0))</f>
        <v>0</v>
      </c>
      <c r="W24" s="205" t="n">
        <f aca="false">IF(AND($C24=$C$40,$E24&lt;=8,$H24=$C$40,$J24&gt;=8),$M24,IF(AND($C24=$C$40,$E24&lt;=8,$H24=$C$41,$J24&lt;=3),$M24,0))</f>
        <v>0</v>
      </c>
      <c r="X24" s="231" t="n">
        <f aca="false">IF(AND($C24=$C$40,$E24&lt;=9,$H24=$C$40,$J24&gt;=9),$L24,IF(AND($C24=$C$40,$E24&lt;=9,$H24=$C$41,$J24&lt;=3),$L24,0))</f>
        <v>0</v>
      </c>
      <c r="Y24" s="203" t="n">
        <f aca="false">IF(AND($C24=$C$40,$E24&lt;=9,$H24=$C$40,$J24&gt;=9),$M24,IF(AND($C24=$C$40,$E24&lt;=9,$H24=$C$41,$J24&lt;=3),$M24,0))</f>
        <v>0</v>
      </c>
      <c r="Z24" s="232" t="n">
        <f aca="false">IF(AND($C24=$C$40,$E24&lt;=10,$H24=$C$40,$J24&gt;=10),$L24,IF(AND($C24=$C$40,$E24&lt;=10,$H24=$C$41,$J24&lt;=3),$L24,0))</f>
        <v>0</v>
      </c>
      <c r="AA24" s="205" t="n">
        <f aca="false">IF(AND($C24=$C$40,$E24&lt;=10,$H24=$C$40,$J24&gt;=10),$M24,IF(AND($C24=$C$40,$E24&lt;=10,$H24=$C$41,$J24&lt;=3),$M24,0))</f>
        <v>0</v>
      </c>
      <c r="AB24" s="231" t="n">
        <f aca="false">IF(AND($C24=$C$40,$E24&lt;=11,$H24=$C$40,$J24&gt;=11),$L24,IF(AND($C24=$C$40,$E24&lt;=11,$H24=$C$41,$J24&lt;=3),$L24,0))</f>
        <v>0</v>
      </c>
      <c r="AC24" s="203" t="n">
        <f aca="false">IF(AND($C24=$C$40,$E24&lt;=11,$H24=$C$40,$J24&gt;=11),$M24,IF(AND($C24=$C$40,$E24&lt;=11,$H24=$C$41,$J24&lt;=3),$M24,0))</f>
        <v>0</v>
      </c>
      <c r="AD24" s="232" t="n">
        <f aca="false">IF(AND($C24=$C$40,$E24&lt;=12,$H24=$C$40,$J24=12),$L24,IF(AND($C24=$C$40,$E24&lt;=12,$H24=$C$41,$J24&lt;=3),$L24,0))</f>
        <v>0</v>
      </c>
      <c r="AE24" s="205" t="n">
        <f aca="false">IF(AND($C24=$C$40,$E24&lt;=12,$H24=$C$40,$J24=12),$M24,IF(AND($C24=$C$40,$E24&lt;=12,$H24=$C$41,$J24&lt;=3),$M24,0))</f>
        <v>0</v>
      </c>
      <c r="AF24" s="231" t="n">
        <f aca="false">IF(AND($C24=$C$40,$E24&lt;=12,$H24=$C$41,$J24&lt;=3),$L24,IF(AND($C24=$C$41,$E24=1,$H24=$C$41,$J24&lt;=3),$L24,0))</f>
        <v>0</v>
      </c>
      <c r="AG24" s="203" t="n">
        <f aca="false">IF(AND($C24=$C$40,$E24&lt;=12,$H24=$C$41,$J24&lt;=3),$M24,IF(AND($C24=$C$41,$E24=1,$H24=$C$41,$J24&lt;=3),$M24,0))</f>
        <v>0</v>
      </c>
      <c r="AH24" s="232" t="n">
        <f aca="false">IF(AND($C24=$C$40,$E24&lt;=12,$H24=$C$41,$J24&gt;=2),$L24,IF(AND($C24=$C$41,$E24&lt;=2,$H24=$C$41,$J24&gt;1),$L24,0))</f>
        <v>0</v>
      </c>
      <c r="AI24" s="205" t="n">
        <f aca="false">IF(AND($C24=$C$40,$E24&lt;=12,$H24=$C$41,$J24&gt;=2),$M24,IF(AND($C24=$C$41,$E24&lt;=2,$H24=$C$41,$J24&gt;1),$M24,0))</f>
        <v>0</v>
      </c>
      <c r="AJ24" s="231" t="n">
        <f aca="false">IF(AND($C24=$C$40,$E24&lt;=12,$H24=$C$41,$J24=3),$L24,IF(AND($C24=$C$41,$E24&lt;=3,$H24=$C$41,$J24=3),$L24,0))</f>
        <v>0</v>
      </c>
      <c r="AK24" s="206" t="n">
        <f aca="false">IF(AND($C24=$C$40,$E24&lt;=12,$H24=$C$41,$J24=3),$M24,IF(AND($C24=$C$41,$E24&lt;=3,$H24=$C$41,$J24=3),$M24,0))</f>
        <v>0</v>
      </c>
      <c r="AL24" s="115"/>
    </row>
    <row r="25" customFormat="false" ht="26.1" hidden="false" customHeight="true" outlineLevel="0" collapsed="false">
      <c r="A25" s="127" t="n">
        <v>2</v>
      </c>
      <c r="B25" s="194"/>
      <c r="C25" s="195"/>
      <c r="D25" s="196" t="s">
        <v>113</v>
      </c>
      <c r="E25" s="197"/>
      <c r="F25" s="196" t="s">
        <v>114</v>
      </c>
      <c r="G25" s="196" t="s">
        <v>115</v>
      </c>
      <c r="H25" s="195"/>
      <c r="I25" s="196" t="s">
        <v>113</v>
      </c>
      <c r="J25" s="197"/>
      <c r="K25" s="196" t="s">
        <v>114</v>
      </c>
      <c r="L25" s="198"/>
      <c r="M25" s="199"/>
      <c r="N25" s="200" t="n">
        <f aca="false">IF(AND($C25=$C$40,$E25=4),$L25,0)</f>
        <v>0</v>
      </c>
      <c r="O25" s="205" t="n">
        <f aca="false">IF(AND($C25=$C$40,$E25=4),$M25,0)</f>
        <v>0</v>
      </c>
      <c r="P25" s="231" t="n">
        <f aca="false">IF(AND($C25=$C$40,$E25&lt;=5,$H25=$C$40,$J25&gt;=5),$L25,IF(AND($C25=$C$40,$E25&lt;=5,$H25=$C$41,$J25&lt;=3),$L25,0))</f>
        <v>0</v>
      </c>
      <c r="Q25" s="203" t="n">
        <f aca="false">IF(AND($C25=$C$40,$E25&lt;=5,$H25=$C$40,$J25&gt;=5),$M25,IF(AND($C25=$C$40,$E25&lt;=5,$H25=$C$41,$J25&lt;=3),$M25,0))</f>
        <v>0</v>
      </c>
      <c r="R25" s="232" t="n">
        <f aca="false">IF(AND($C25=$C$40,$E25&lt;=6,$H25=$C$40,$J25&gt;=6),$L25,IF(AND($C25=$C$40,$E25&lt;=6,$H25=$C$41,$J25&lt;=3),$L25,0))</f>
        <v>0</v>
      </c>
      <c r="S25" s="205" t="n">
        <f aca="false">IF(AND($C25=$C$40,$E25&lt;=6,$H25=$C$40,$J25&gt;=6),$M25,IF(AND($C25=$C$40,$E25&lt;=6,$H25=$C$41,$J25&lt;=3),$M25,0))</f>
        <v>0</v>
      </c>
      <c r="T25" s="231" t="n">
        <f aca="false">IF(AND($C25=$C$40,$E25&lt;=7,$H25=$C$40,$J25&gt;=7),$L25,IF(AND($C25=$C$40,$E25&lt;=7,$H25=$C$41,$J25&lt;=3),$L25,0))</f>
        <v>0</v>
      </c>
      <c r="U25" s="203" t="n">
        <f aca="false">IF(AND($C25=$C$40,$E25&lt;=7,$H25=$C$40,$J25&gt;=7),$M25,IF(AND($C25=$C$40,$E25&lt;=7,$H25=$C$41,$J25&lt;=3),$M25,0))</f>
        <v>0</v>
      </c>
      <c r="V25" s="232" t="n">
        <f aca="false">IF(AND($C25=$C$40,$E25&lt;=8,$H25=$C$40,$J25&gt;=8),$L25,IF(AND($C25=$C$40,$E25&lt;=8,$H25=$C$41,$J25&lt;=3),$L25,0))</f>
        <v>0</v>
      </c>
      <c r="W25" s="205" t="n">
        <f aca="false">IF(AND($C25=$C$40,$E25&lt;=8,$H25=$C$40,$J25&gt;=8),$M25,IF(AND($C25=$C$40,$E25&lt;=8,$H25=$C$41,$J25&lt;=3),$M25,0))</f>
        <v>0</v>
      </c>
      <c r="X25" s="231" t="n">
        <f aca="false">IF(AND($C25=$C$40,$E25&lt;=9,$H25=$C$40,$J25&gt;=9),$L25,IF(AND($C25=$C$40,$E25&lt;=9,$H25=$C$41,$J25&lt;=3),$L25,0))</f>
        <v>0</v>
      </c>
      <c r="Y25" s="203" t="n">
        <f aca="false">IF(AND($C25=$C$40,$E25&lt;=9,$H25=$C$40,$J25&gt;=9),$M25,IF(AND($C25=$C$40,$E25&lt;=9,$H25=$C$41,$J25&lt;=3),$M25,0))</f>
        <v>0</v>
      </c>
      <c r="Z25" s="232" t="n">
        <f aca="false">IF(AND($C25=$C$40,$E25&lt;=10,$H25=$C$40,$J25&gt;=10),$L25,IF(AND($C25=$C$40,$E25&lt;=10,$H25=$C$41,$J25&lt;=3),$L25,0))</f>
        <v>0</v>
      </c>
      <c r="AA25" s="205" t="n">
        <f aca="false">IF(AND($C25=$C$40,$E25&lt;=10,$H25=$C$40,$J25&gt;=10),$M25,IF(AND($C25=$C$40,$E25&lt;=10,$H25=$C$41,$J25&lt;=3),$M25,0))</f>
        <v>0</v>
      </c>
      <c r="AB25" s="231" t="n">
        <f aca="false">IF(AND($C25=$C$40,$E25&lt;=11,$H25=$C$40,$J25&gt;=11),$L25,IF(AND($C25=$C$40,$E25&lt;=11,$H25=$C$41,$J25&lt;=3),$L25,0))</f>
        <v>0</v>
      </c>
      <c r="AC25" s="203" t="n">
        <f aca="false">IF(AND($C25=$C$40,$E25&lt;=11,$H25=$C$40,$J25&gt;=11),$M25,IF(AND($C25=$C$40,$E25&lt;=11,$H25=$C$41,$J25&lt;=3),$M25,0))</f>
        <v>0</v>
      </c>
      <c r="AD25" s="232" t="n">
        <f aca="false">IF(AND($C25=$C$40,$E25&lt;=12,$H25=$C$40,$J25=12),$L25,IF(AND($C25=$C$40,$E25&lt;=12,$H25=$C$41,$J25&lt;=3),$L25,0))</f>
        <v>0</v>
      </c>
      <c r="AE25" s="205" t="n">
        <f aca="false">IF(AND($C25=$C$40,$E25&lt;=12,$H25=$C$40,$J25=12),$M25,IF(AND($C25=$C$40,$E25&lt;=12,$H25=$C$41,$J25&lt;=3),$M25,0))</f>
        <v>0</v>
      </c>
      <c r="AF25" s="231" t="n">
        <f aca="false">IF(AND($C25=$C$40,$E25&lt;=12,$H25=$C$41,$J25&lt;=3),$L25,IF(AND($C25=$C$41,$E25=1,$H25=$C$41,$J25&lt;=3),$L25,0))</f>
        <v>0</v>
      </c>
      <c r="AG25" s="203" t="n">
        <f aca="false">IF(AND($C25=$C$40,$E25&lt;=12,$H25=$C$41,$J25&lt;=3),$M25,IF(AND($C25=$C$41,$E25=1,$H25=$C$41,$J25&lt;=3),$M25,0))</f>
        <v>0</v>
      </c>
      <c r="AH25" s="232" t="n">
        <f aca="false">IF(AND($C25=$C$40,$E25&lt;=12,$H25=$C$41,$J25&gt;=2),$L25,IF(AND($C25=$C$41,$E25&lt;=2,$H25=$C$41,$J25&gt;1),$L25,0))</f>
        <v>0</v>
      </c>
      <c r="AI25" s="205" t="n">
        <f aca="false">IF(AND($C25=$C$40,$E25&lt;=12,$H25=$C$41,$J25&gt;=2),$M25,IF(AND($C25=$C$41,$E25&lt;=2,$H25=$C$41,$J25&gt;1),$M25,0))</f>
        <v>0</v>
      </c>
      <c r="AJ25" s="231" t="n">
        <f aca="false">IF(AND($C25=$C$40,$E25&lt;=12,$H25=$C$41,$J25=3),$L25,IF(AND($C25=$C$41,$E25&lt;=3,$H25=$C$41,$J25=3),$L25,0))</f>
        <v>0</v>
      </c>
      <c r="AK25" s="206" t="n">
        <f aca="false">IF(AND($C25=$C$40,$E25&lt;=12,$H25=$C$41,$J25=3),$M25,IF(AND($C25=$C$41,$E25&lt;=3,$H25=$C$41,$J25=3),$M25,0))</f>
        <v>0</v>
      </c>
      <c r="AL25" s="115"/>
    </row>
    <row r="26" customFormat="false" ht="26.1" hidden="false" customHeight="true" outlineLevel="0" collapsed="false">
      <c r="A26" s="127" t="n">
        <v>3</v>
      </c>
      <c r="B26" s="194"/>
      <c r="C26" s="195"/>
      <c r="D26" s="196" t="s">
        <v>113</v>
      </c>
      <c r="E26" s="197"/>
      <c r="F26" s="196" t="s">
        <v>114</v>
      </c>
      <c r="G26" s="196" t="s">
        <v>115</v>
      </c>
      <c r="H26" s="195"/>
      <c r="I26" s="196" t="s">
        <v>113</v>
      </c>
      <c r="J26" s="197"/>
      <c r="K26" s="196" t="s">
        <v>114</v>
      </c>
      <c r="L26" s="198"/>
      <c r="M26" s="199"/>
      <c r="N26" s="200" t="n">
        <f aca="false">IF(AND($C26=$C$40,$E26=4),$L26,0)</f>
        <v>0</v>
      </c>
      <c r="O26" s="205" t="n">
        <f aca="false">IF(AND($C26=$C$40,$E26=4),$M26,0)</f>
        <v>0</v>
      </c>
      <c r="P26" s="231" t="n">
        <f aca="false">IF(AND($C26=$C$40,$E26&lt;=5,$H26=$C$40,$J26&gt;=5),$L26,IF(AND($C26=$C$40,$E26&lt;=5,$H26=$C$41,$J26&lt;=3),$L26,0))</f>
        <v>0</v>
      </c>
      <c r="Q26" s="203" t="n">
        <f aca="false">IF(AND($C26=$C$40,$E26&lt;=5,$H26=$C$40,$J26&gt;=5),$M26,IF(AND($C26=$C$40,$E26&lt;=5,$H26=$C$41,$J26&lt;=3),$M26,0))</f>
        <v>0</v>
      </c>
      <c r="R26" s="232" t="n">
        <f aca="false">IF(AND($C26=$C$40,$E26&lt;=6,$H26=$C$40,$J26&gt;=6),$L26,IF(AND($C26=$C$40,$E26&lt;=6,$H26=$C$41,$J26&lt;=3),$L26,0))</f>
        <v>0</v>
      </c>
      <c r="S26" s="205" t="n">
        <f aca="false">IF(AND($C26=$C$40,$E26&lt;=6,$H26=$C$40,$J26&gt;=6),$M26,IF(AND($C26=$C$40,$E26&lt;=6,$H26=$C$41,$J26&lt;=3),$M26,0))</f>
        <v>0</v>
      </c>
      <c r="T26" s="231" t="n">
        <f aca="false">IF(AND($C26=$C$40,$E26&lt;=7,$H26=$C$40,$J26&gt;=7),$L26,IF(AND($C26=$C$40,$E26&lt;=7,$H26=$C$41,$J26&lt;=3),$L26,0))</f>
        <v>0</v>
      </c>
      <c r="U26" s="203" t="n">
        <f aca="false">IF(AND($C26=$C$40,$E26&lt;=7,$H26=$C$40,$J26&gt;=7),$M26,IF(AND($C26=$C$40,$E26&lt;=7,$H26=$C$41,$J26&lt;=3),$M26,0))</f>
        <v>0</v>
      </c>
      <c r="V26" s="232" t="n">
        <f aca="false">IF(AND($C26=$C$40,$E26&lt;=8,$H26=$C$40,$J26&gt;=8),$L26,IF(AND($C26=$C$40,$E26&lt;=8,$H26=$C$41,$J26&lt;=3),$L26,0))</f>
        <v>0</v>
      </c>
      <c r="W26" s="205" t="n">
        <f aca="false">IF(AND($C26=$C$40,$E26&lt;=8,$H26=$C$40,$J26&gt;=8),$M26,IF(AND($C26=$C$40,$E26&lt;=8,$H26=$C$41,$J26&lt;=3),$M26,0))</f>
        <v>0</v>
      </c>
      <c r="X26" s="231" t="n">
        <f aca="false">IF(AND($C26=$C$40,$E26&lt;=9,$H26=$C$40,$J26&gt;=9),$L26,IF(AND($C26=$C$40,$E26&lt;=9,$H26=$C$41,$J26&lt;=3),$L26,0))</f>
        <v>0</v>
      </c>
      <c r="Y26" s="203" t="n">
        <f aca="false">IF(AND($C26=$C$40,$E26&lt;=9,$H26=$C$40,$J26&gt;=9),$M26,IF(AND($C26=$C$40,$E26&lt;=9,$H26=$C$41,$J26&lt;=3),$M26,0))</f>
        <v>0</v>
      </c>
      <c r="Z26" s="232" t="n">
        <f aca="false">IF(AND($C26=$C$40,$E26&lt;=10,$H26=$C$40,$J26&gt;=10),$L26,IF(AND($C26=$C$40,$E26&lt;=10,$H26=$C$41,$J26&lt;=3),$L26,0))</f>
        <v>0</v>
      </c>
      <c r="AA26" s="205" t="n">
        <f aca="false">IF(AND($C26=$C$40,$E26&lt;=10,$H26=$C$40,$J26&gt;=10),$M26,IF(AND($C26=$C$40,$E26&lt;=10,$H26=$C$41,$J26&lt;=3),$M26,0))</f>
        <v>0</v>
      </c>
      <c r="AB26" s="231" t="n">
        <f aca="false">IF(AND($C26=$C$40,$E26&lt;=11,$H26=$C$40,$J26&gt;=11),$L26,IF(AND($C26=$C$40,$E26&lt;=11,$H26=$C$41,$J26&lt;=3),$L26,0))</f>
        <v>0</v>
      </c>
      <c r="AC26" s="203" t="n">
        <f aca="false">IF(AND($C26=$C$40,$E26&lt;=11,$H26=$C$40,$J26&gt;=11),$M26,IF(AND($C26=$C$40,$E26&lt;=11,$H26=$C$41,$J26&lt;=3),$M26,0))</f>
        <v>0</v>
      </c>
      <c r="AD26" s="232" t="n">
        <f aca="false">IF(AND($C26=$C$40,$E26&lt;=12,$H26=$C$40,$J26=12),$L26,IF(AND($C26=$C$40,$E26&lt;=12,$H26=$C$41,$J26&lt;=3),$L26,0))</f>
        <v>0</v>
      </c>
      <c r="AE26" s="205" t="n">
        <f aca="false">IF(AND($C26=$C$40,$E26&lt;=12,$H26=$C$40,$J26=12),$M26,IF(AND($C26=$C$40,$E26&lt;=12,$H26=$C$41,$J26&lt;=3),$M26,0))</f>
        <v>0</v>
      </c>
      <c r="AF26" s="231" t="n">
        <f aca="false">IF(AND($C26=$C$40,$E26&lt;=12,$H26=$C$41,$J26&lt;=3),$L26,IF(AND($C26=$C$41,$E26=1,$H26=$C$41,$J26&lt;=3),$L26,0))</f>
        <v>0</v>
      </c>
      <c r="AG26" s="203" t="n">
        <f aca="false">IF(AND($C26=$C$40,$E26&lt;=12,$H26=$C$41,$J26&lt;=3),$M26,IF(AND($C26=$C$41,$E26=1,$H26=$C$41,$J26&lt;=3),$M26,0))</f>
        <v>0</v>
      </c>
      <c r="AH26" s="232" t="n">
        <f aca="false">IF(AND($C26=$C$40,$E26&lt;=12,$H26=$C$41,$J26&gt;=2),$L26,IF(AND($C26=$C$41,$E26&lt;=2,$H26=$C$41,$J26&gt;1),$L26,0))</f>
        <v>0</v>
      </c>
      <c r="AI26" s="205" t="n">
        <f aca="false">IF(AND($C26=$C$40,$E26&lt;=12,$H26=$C$41,$J26&gt;=2),$M26,IF(AND($C26=$C$41,$E26&lt;=2,$H26=$C$41,$J26&gt;1),$M26,0))</f>
        <v>0</v>
      </c>
      <c r="AJ26" s="231" t="n">
        <f aca="false">IF(AND($C26=$C$40,$E26&lt;=12,$H26=$C$41,$J26=3),$L26,IF(AND($C26=$C$41,$E26&lt;=3,$H26=$C$41,$J26=3),$L26,0))</f>
        <v>0</v>
      </c>
      <c r="AK26" s="206" t="n">
        <f aca="false">IF(AND($C26=$C$40,$E26&lt;=12,$H26=$C$41,$J26=3),$M26,IF(AND($C26=$C$41,$E26&lt;=3,$H26=$C$41,$J26=3),$M26,0))</f>
        <v>0</v>
      </c>
      <c r="AL26" s="115"/>
    </row>
    <row r="27" customFormat="false" ht="26.1" hidden="false" customHeight="true" outlineLevel="0" collapsed="false">
      <c r="A27" s="127" t="n">
        <v>4</v>
      </c>
      <c r="B27" s="194"/>
      <c r="C27" s="195"/>
      <c r="D27" s="196" t="s">
        <v>113</v>
      </c>
      <c r="E27" s="197"/>
      <c r="F27" s="196" t="s">
        <v>114</v>
      </c>
      <c r="G27" s="196" t="s">
        <v>115</v>
      </c>
      <c r="H27" s="195"/>
      <c r="I27" s="196" t="s">
        <v>113</v>
      </c>
      <c r="J27" s="197"/>
      <c r="K27" s="196" t="s">
        <v>114</v>
      </c>
      <c r="L27" s="198"/>
      <c r="M27" s="199"/>
      <c r="N27" s="200" t="n">
        <f aca="false">IF(AND($C27=$C$40,$E27=4),$L27,0)</f>
        <v>0</v>
      </c>
      <c r="O27" s="205" t="n">
        <f aca="false">IF(AND($C27=$C$40,$E27=4),$M27,0)</f>
        <v>0</v>
      </c>
      <c r="P27" s="231" t="n">
        <f aca="false">IF(AND($C27=$C$40,$E27&lt;=5,$H27=$C$40,$J27&gt;=5),$L27,IF(AND($C27=$C$40,$E27&lt;=5,$H27=$C$41,$J27&lt;=3),$L27,0))</f>
        <v>0</v>
      </c>
      <c r="Q27" s="203" t="n">
        <f aca="false">IF(AND($C27=$C$40,$E27&lt;=5,$H27=$C$40,$J27&gt;=5),$M27,IF(AND($C27=$C$40,$E27&lt;=5,$H27=$C$41,$J27&lt;=3),$M27,0))</f>
        <v>0</v>
      </c>
      <c r="R27" s="232" t="n">
        <f aca="false">IF(AND($C27=$C$40,$E27&lt;=6,$H27=$C$40,$J27&gt;=6),$L27,IF(AND($C27=$C$40,$E27&lt;=6,$H27=$C$41,$J27&lt;=3),$L27,0))</f>
        <v>0</v>
      </c>
      <c r="S27" s="205" t="n">
        <f aca="false">IF(AND($C27=$C$40,$E27&lt;=6,$H27=$C$40,$J27&gt;=6),$M27,IF(AND($C27=$C$40,$E27&lt;=6,$H27=$C$41,$J27&lt;=3),$M27,0))</f>
        <v>0</v>
      </c>
      <c r="T27" s="231" t="n">
        <f aca="false">IF(AND($C27=$C$40,$E27&lt;=7,$H27=$C$40,$J27&gt;=7),$L27,IF(AND($C27=$C$40,$E27&lt;=7,$H27=$C$41,$J27&lt;=3),$L27,0))</f>
        <v>0</v>
      </c>
      <c r="U27" s="203" t="n">
        <f aca="false">IF(AND($C27=$C$40,$E27&lt;=7,$H27=$C$40,$J27&gt;=7),$M27,IF(AND($C27=$C$40,$E27&lt;=7,$H27=$C$41,$J27&lt;=3),$M27,0))</f>
        <v>0</v>
      </c>
      <c r="V27" s="232" t="n">
        <f aca="false">IF(AND($C27=$C$40,$E27&lt;=8,$H27=$C$40,$J27&gt;=8),$L27,IF(AND($C27=$C$40,$E27&lt;=8,$H27=$C$41,$J27&lt;=3),$L27,0))</f>
        <v>0</v>
      </c>
      <c r="W27" s="205" t="n">
        <f aca="false">IF(AND($C27=$C$40,$E27&lt;=8,$H27=$C$40,$J27&gt;=8),$M27,IF(AND($C27=$C$40,$E27&lt;=8,$H27=$C$41,$J27&lt;=3),$M27,0))</f>
        <v>0</v>
      </c>
      <c r="X27" s="231" t="n">
        <f aca="false">IF(AND($C27=$C$40,$E27&lt;=9,$H27=$C$40,$J27&gt;=9),$L27,IF(AND($C27=$C$40,$E27&lt;=9,$H27=$C$41,$J27&lt;=3),$L27,0))</f>
        <v>0</v>
      </c>
      <c r="Y27" s="203" t="n">
        <f aca="false">IF(AND($C27=$C$40,$E27&lt;=9,$H27=$C$40,$J27&gt;=9),$M27,IF(AND($C27=$C$40,$E27&lt;=9,$H27=$C$41,$J27&lt;=3),$M27,0))</f>
        <v>0</v>
      </c>
      <c r="Z27" s="232" t="n">
        <f aca="false">IF(AND($C27=$C$40,$E27&lt;=10,$H27=$C$40,$J27&gt;=10),$L27,IF(AND($C27=$C$40,$E27&lt;=10,$H27=$C$41,$J27&lt;=3),$L27,0))</f>
        <v>0</v>
      </c>
      <c r="AA27" s="205" t="n">
        <f aca="false">IF(AND($C27=$C$40,$E27&lt;=10,$H27=$C$40,$J27&gt;=10),$M27,IF(AND($C27=$C$40,$E27&lt;=10,$H27=$C$41,$J27&lt;=3),$M27,0))</f>
        <v>0</v>
      </c>
      <c r="AB27" s="231" t="n">
        <f aca="false">IF(AND($C27=$C$40,$E27&lt;=11,$H27=$C$40,$J27&gt;=11),$L27,IF(AND($C27=$C$40,$E27&lt;=11,$H27=$C$41,$J27&lt;=3),$L27,0))</f>
        <v>0</v>
      </c>
      <c r="AC27" s="203" t="n">
        <f aca="false">IF(AND($C27=$C$40,$E27&lt;=11,$H27=$C$40,$J27&gt;=11),$M27,IF(AND($C27=$C$40,$E27&lt;=11,$H27=$C$41,$J27&lt;=3),$M27,0))</f>
        <v>0</v>
      </c>
      <c r="AD27" s="232" t="n">
        <f aca="false">IF(AND($C27=$C$40,$E27&lt;=12,$H27=$C$40,$J27=12),$L27,IF(AND($C27=$C$40,$E27&lt;=12,$H27=$C$41,$J27&lt;=3),$L27,0))</f>
        <v>0</v>
      </c>
      <c r="AE27" s="205" t="n">
        <f aca="false">IF(AND($C27=$C$40,$E27&lt;=12,$H27=$C$40,$J27=12),$M27,IF(AND($C27=$C$40,$E27&lt;=12,$H27=$C$41,$J27&lt;=3),$M27,0))</f>
        <v>0</v>
      </c>
      <c r="AF27" s="231" t="n">
        <f aca="false">IF(AND($C27=$C$40,$E27&lt;=12,$H27=$C$41,$J27&lt;=3),$L27,IF(AND($C27=$C$41,$E27=1,$H27=$C$41,$J27&lt;=3),$L27,0))</f>
        <v>0</v>
      </c>
      <c r="AG27" s="203" t="n">
        <f aca="false">IF(AND($C27=$C$40,$E27&lt;=12,$H27=$C$41,$J27&lt;=3),$M27,IF(AND($C27=$C$41,$E27=1,$H27=$C$41,$J27&lt;=3),$M27,0))</f>
        <v>0</v>
      </c>
      <c r="AH27" s="232" t="n">
        <f aca="false">IF(AND($C27=$C$40,$E27&lt;=12,$H27=$C$41,$J27&gt;=2),$L27,IF(AND($C27=$C$41,$E27&lt;=2,$H27=$C$41,$J27&gt;1),$L27,0))</f>
        <v>0</v>
      </c>
      <c r="AI27" s="205" t="n">
        <f aca="false">IF(AND($C27=$C$40,$E27&lt;=12,$H27=$C$41,$J27&gt;=2),$M27,IF(AND($C27=$C$41,$E27&lt;=2,$H27=$C$41,$J27&gt;1),$M27,0))</f>
        <v>0</v>
      </c>
      <c r="AJ27" s="231" t="n">
        <f aca="false">IF(AND($C27=$C$40,$E27&lt;=12,$H27=$C$41,$J27=3),$L27,IF(AND($C27=$C$41,$E27&lt;=3,$H27=$C$41,$J27=3),$L27,0))</f>
        <v>0</v>
      </c>
      <c r="AK27" s="206" t="n">
        <f aca="false">IF(AND($C27=$C$40,$E27&lt;=12,$H27=$C$41,$J27=3),$M27,IF(AND($C27=$C$41,$E27&lt;=3,$H27=$C$41,$J27=3),$M27,0))</f>
        <v>0</v>
      </c>
      <c r="AL27" s="115"/>
    </row>
    <row r="28" customFormat="false" ht="26.1" hidden="false" customHeight="true" outlineLevel="0" collapsed="false">
      <c r="A28" s="127" t="n">
        <v>5</v>
      </c>
      <c r="B28" s="194"/>
      <c r="C28" s="195"/>
      <c r="D28" s="196" t="s">
        <v>113</v>
      </c>
      <c r="E28" s="197"/>
      <c r="F28" s="196" t="s">
        <v>114</v>
      </c>
      <c r="G28" s="196" t="s">
        <v>115</v>
      </c>
      <c r="H28" s="195"/>
      <c r="I28" s="196" t="s">
        <v>113</v>
      </c>
      <c r="J28" s="197"/>
      <c r="K28" s="196" t="s">
        <v>114</v>
      </c>
      <c r="L28" s="198"/>
      <c r="M28" s="199"/>
      <c r="N28" s="200" t="n">
        <f aca="false">IF(AND($C28=$C$40,$E28=4),$L28,0)</f>
        <v>0</v>
      </c>
      <c r="O28" s="205" t="n">
        <f aca="false">IF(AND($C28=$C$40,$E28=4),$M28,0)</f>
        <v>0</v>
      </c>
      <c r="P28" s="231" t="n">
        <f aca="false">IF(AND($C28=$C$40,$E28&lt;=5,$H28=$C$40,$J28&gt;=5),$L28,IF(AND($C28=$C$40,$E28&lt;=5,$H28=$C$41,$J28&lt;=3),$L28,0))</f>
        <v>0</v>
      </c>
      <c r="Q28" s="203" t="n">
        <f aca="false">IF(AND($C28=$C$40,$E28&lt;=5,$H28=$C$40,$J28&gt;=5),$M28,IF(AND($C28=$C$40,$E28&lt;=5,$H28=$C$41,$J28&lt;=3),$M28,0))</f>
        <v>0</v>
      </c>
      <c r="R28" s="232" t="n">
        <f aca="false">IF(AND($C28=$C$40,$E28&lt;=6,$H28=$C$40,$J28&gt;=6),$L28,IF(AND($C28=$C$40,$E28&lt;=6,$H28=$C$41,$J28&lt;=3),$L28,0))</f>
        <v>0</v>
      </c>
      <c r="S28" s="205" t="n">
        <f aca="false">IF(AND($C28=$C$40,$E28&lt;=6,$H28=$C$40,$J28&gt;=6),$M28,IF(AND($C28=$C$40,$E28&lt;=6,$H28=$C$41,$J28&lt;=3),$M28,0))</f>
        <v>0</v>
      </c>
      <c r="T28" s="231" t="n">
        <f aca="false">IF(AND($C28=$C$40,$E28&lt;=7,$H28=$C$40,$J28&gt;=7),$L28,IF(AND($C28=$C$40,$E28&lt;=7,$H28=$C$41,$J28&lt;=3),$L28,0))</f>
        <v>0</v>
      </c>
      <c r="U28" s="203" t="n">
        <f aca="false">IF(AND($C28=$C$40,$E28&lt;=7,$H28=$C$40,$J28&gt;=7),$M28,IF(AND($C28=$C$40,$E28&lt;=7,$H28=$C$41,$J28&lt;=3),$M28,0))</f>
        <v>0</v>
      </c>
      <c r="V28" s="232" t="n">
        <f aca="false">IF(AND($C28=$C$40,$E28&lt;=8,$H28=$C$40,$J28&gt;=8),$L28,IF(AND($C28=$C$40,$E28&lt;=8,$H28=$C$41,$J28&lt;=3),$L28,0))</f>
        <v>0</v>
      </c>
      <c r="W28" s="205" t="n">
        <f aca="false">IF(AND($C28=$C$40,$E28&lt;=8,$H28=$C$40,$J28&gt;=8),$M28,IF(AND($C28=$C$40,$E28&lt;=8,$H28=$C$41,$J28&lt;=3),$M28,0))</f>
        <v>0</v>
      </c>
      <c r="X28" s="231" t="n">
        <f aca="false">IF(AND($C28=$C$40,$E28&lt;=9,$H28=$C$40,$J28&gt;=9),$L28,IF(AND($C28=$C$40,$E28&lt;=9,$H28=$C$41,$J28&lt;=3),$L28,0))</f>
        <v>0</v>
      </c>
      <c r="Y28" s="203" t="n">
        <f aca="false">IF(AND($C28=$C$40,$E28&lt;=9,$H28=$C$40,$J28&gt;=9),$M28,IF(AND($C28=$C$40,$E28&lt;=9,$H28=$C$41,$J28&lt;=3),$M28,0))</f>
        <v>0</v>
      </c>
      <c r="Z28" s="232" t="n">
        <f aca="false">IF(AND($C28=$C$40,$E28&lt;=10,$H28=$C$40,$J28&gt;=10),$L28,IF(AND($C28=$C$40,$E28&lt;=10,$H28=$C$41,$J28&lt;=3),$L28,0))</f>
        <v>0</v>
      </c>
      <c r="AA28" s="205" t="n">
        <f aca="false">IF(AND($C28=$C$40,$E28&lt;=10,$H28=$C$40,$J28&gt;=10),$M28,IF(AND($C28=$C$40,$E28&lt;=10,$H28=$C$41,$J28&lt;=3),$M28,0))</f>
        <v>0</v>
      </c>
      <c r="AB28" s="231" t="n">
        <f aca="false">IF(AND($C28=$C$40,$E28&lt;=11,$H28=$C$40,$J28&gt;=11),$L28,IF(AND($C28=$C$40,$E28&lt;=11,$H28=$C$41,$J28&lt;=3),$L28,0))</f>
        <v>0</v>
      </c>
      <c r="AC28" s="203" t="n">
        <f aca="false">IF(AND($C28=$C$40,$E28&lt;=11,$H28=$C$40,$J28&gt;=11),$M28,IF(AND($C28=$C$40,$E28&lt;=11,$H28=$C$41,$J28&lt;=3),$M28,0))</f>
        <v>0</v>
      </c>
      <c r="AD28" s="232" t="n">
        <f aca="false">IF(AND($C28=$C$40,$E28&lt;=12,$H28=$C$40,$J28=12),$L28,IF(AND($C28=$C$40,$E28&lt;=12,$H28=$C$41,$J28&lt;=3),$L28,0))</f>
        <v>0</v>
      </c>
      <c r="AE28" s="205" t="n">
        <f aca="false">IF(AND($C28=$C$40,$E28&lt;=12,$H28=$C$40,$J28=12),$M28,IF(AND($C28=$C$40,$E28&lt;=12,$H28=$C$41,$J28&lt;=3),$M28,0))</f>
        <v>0</v>
      </c>
      <c r="AF28" s="231" t="n">
        <f aca="false">IF(AND($C28=$C$40,$E28&lt;=12,$H28=$C$41,$J28&lt;=3),$L28,IF(AND($C28=$C$41,$E28=1,$H28=$C$41,$J28&lt;=3),$L28,0))</f>
        <v>0</v>
      </c>
      <c r="AG28" s="203" t="n">
        <f aca="false">IF(AND($C28=$C$40,$E28&lt;=12,$H28=$C$41,$J28&lt;=3),$M28,IF(AND($C28=$C$41,$E28=1,$H28=$C$41,$J28&lt;=3),$M28,0))</f>
        <v>0</v>
      </c>
      <c r="AH28" s="232" t="n">
        <f aca="false">IF(AND($C28=$C$40,$E28&lt;=12,$H28=$C$41,$J28&gt;=2),$L28,IF(AND($C28=$C$41,$E28&lt;=2,$H28=$C$41,$J28&gt;1),$L28,0))</f>
        <v>0</v>
      </c>
      <c r="AI28" s="205" t="n">
        <f aca="false">IF(AND($C28=$C$40,$E28&lt;=12,$H28=$C$41,$J28&gt;=2),$M28,IF(AND($C28=$C$41,$E28&lt;=2,$H28=$C$41,$J28&gt;1),$M28,0))</f>
        <v>0</v>
      </c>
      <c r="AJ28" s="231" t="n">
        <f aca="false">IF(AND($C28=$C$40,$E28&lt;=12,$H28=$C$41,$J28=3),$L28,IF(AND($C28=$C$41,$E28&lt;=3,$H28=$C$41,$J28=3),$L28,0))</f>
        <v>0</v>
      </c>
      <c r="AK28" s="206" t="n">
        <f aca="false">IF(AND($C28=$C$40,$E28&lt;=12,$H28=$C$41,$J28=3),$M28,IF(AND($C28=$C$41,$E28&lt;=3,$H28=$C$41,$J28=3),$M28,0))</f>
        <v>0</v>
      </c>
      <c r="AL28" s="115"/>
    </row>
    <row r="29" customFormat="false" ht="26.1" hidden="false" customHeight="true" outlineLevel="0" collapsed="false">
      <c r="A29" s="127" t="n">
        <v>6</v>
      </c>
      <c r="B29" s="194"/>
      <c r="C29" s="195"/>
      <c r="D29" s="196" t="s">
        <v>113</v>
      </c>
      <c r="E29" s="197"/>
      <c r="F29" s="196" t="s">
        <v>114</v>
      </c>
      <c r="G29" s="196" t="s">
        <v>115</v>
      </c>
      <c r="H29" s="195"/>
      <c r="I29" s="196" t="s">
        <v>113</v>
      </c>
      <c r="J29" s="197"/>
      <c r="K29" s="196" t="s">
        <v>114</v>
      </c>
      <c r="L29" s="198"/>
      <c r="M29" s="199"/>
      <c r="N29" s="200" t="n">
        <f aca="false">IF(AND($C29=$C$40,$E29=4),$L29,0)</f>
        <v>0</v>
      </c>
      <c r="O29" s="205" t="n">
        <f aca="false">IF(AND($C29=$C$40,$E29=4),$M29,0)</f>
        <v>0</v>
      </c>
      <c r="P29" s="231" t="n">
        <f aca="false">IF(AND($C29=$C$40,$E29&lt;=5,$H29=$C$40,$J29&gt;=5),$L29,IF(AND($C29=$C$40,$E29&lt;=5,$H29=$C$41,$J29&lt;=3),$L29,0))</f>
        <v>0</v>
      </c>
      <c r="Q29" s="203" t="n">
        <f aca="false">IF(AND($C29=$C$40,$E29&lt;=5,$H29=$C$40,$J29&gt;=5),$M29,IF(AND($C29=$C$40,$E29&lt;=5,$H29=$C$41,$J29&lt;=3),$M29,0))</f>
        <v>0</v>
      </c>
      <c r="R29" s="232" t="n">
        <f aca="false">IF(AND($C29=$C$40,$E29&lt;=6,$H29=$C$40,$J29&gt;=6),$L29,IF(AND($C29=$C$40,$E29&lt;=6,$H29=$C$41,$J29&lt;=3),$L29,0))</f>
        <v>0</v>
      </c>
      <c r="S29" s="205" t="n">
        <f aca="false">IF(AND($C29=$C$40,$E29&lt;=6,$H29=$C$40,$J29&gt;=6),$M29,IF(AND($C29=$C$40,$E29&lt;=6,$H29=$C$41,$J29&lt;=3),$M29,0))</f>
        <v>0</v>
      </c>
      <c r="T29" s="231" t="n">
        <f aca="false">IF(AND($C29=$C$40,$E29&lt;=7,$H29=$C$40,$J29&gt;=7),$L29,IF(AND($C29=$C$40,$E29&lt;=7,$H29=$C$41,$J29&lt;=3),$L29,0))</f>
        <v>0</v>
      </c>
      <c r="U29" s="203" t="n">
        <f aca="false">IF(AND($C29=$C$40,$E29&lt;=7,$H29=$C$40,$J29&gt;=7),$M29,IF(AND($C29=$C$40,$E29&lt;=7,$H29=$C$41,$J29&lt;=3),$M29,0))</f>
        <v>0</v>
      </c>
      <c r="V29" s="232" t="n">
        <f aca="false">IF(AND($C29=$C$40,$E29&lt;=8,$H29=$C$40,$J29&gt;=8),$L29,IF(AND($C29=$C$40,$E29&lt;=8,$H29=$C$41,$J29&lt;=3),$L29,0))</f>
        <v>0</v>
      </c>
      <c r="W29" s="205" t="n">
        <f aca="false">IF(AND($C29=$C$40,$E29&lt;=8,$H29=$C$40,$J29&gt;=8),$M29,IF(AND($C29=$C$40,$E29&lt;=8,$H29=$C$41,$J29&lt;=3),$M29,0))</f>
        <v>0</v>
      </c>
      <c r="X29" s="231" t="n">
        <f aca="false">IF(AND($C29=$C$40,$E29&lt;=9,$H29=$C$40,$J29&gt;=9),$L29,IF(AND($C29=$C$40,$E29&lt;=9,$H29=$C$41,$J29&lt;=3),$L29,0))</f>
        <v>0</v>
      </c>
      <c r="Y29" s="203" t="n">
        <f aca="false">IF(AND($C29=$C$40,$E29&lt;=9,$H29=$C$40,$J29&gt;=9),$M29,IF(AND($C29=$C$40,$E29&lt;=9,$H29=$C$41,$J29&lt;=3),$M29,0))</f>
        <v>0</v>
      </c>
      <c r="Z29" s="232" t="n">
        <f aca="false">IF(AND($C29=$C$40,$E29&lt;=10,$H29=$C$40,$J29&gt;=10),$L29,IF(AND($C29=$C$40,$E29&lt;=10,$H29=$C$41,$J29&lt;=3),$L29,0))</f>
        <v>0</v>
      </c>
      <c r="AA29" s="205" t="n">
        <f aca="false">IF(AND($C29=$C$40,$E29&lt;=10,$H29=$C$40,$J29&gt;=10),$M29,IF(AND($C29=$C$40,$E29&lt;=10,$H29=$C$41,$J29&lt;=3),$M29,0))</f>
        <v>0</v>
      </c>
      <c r="AB29" s="231" t="n">
        <f aca="false">IF(AND($C29=$C$40,$E29&lt;=11,$H29=$C$40,$J29&gt;=11),$L29,IF(AND($C29=$C$40,$E29&lt;=11,$H29=$C$41,$J29&lt;=3),$L29,0))</f>
        <v>0</v>
      </c>
      <c r="AC29" s="203" t="n">
        <f aca="false">IF(AND($C29=$C$40,$E29&lt;=11,$H29=$C$40,$J29&gt;=11),$M29,IF(AND($C29=$C$40,$E29&lt;=11,$H29=$C$41,$J29&lt;=3),$M29,0))</f>
        <v>0</v>
      </c>
      <c r="AD29" s="232" t="n">
        <f aca="false">IF(AND($C29=$C$40,$E29&lt;=12,$H29=$C$40,$J29=12),$L29,IF(AND($C29=$C$40,$E29&lt;=12,$H29=$C$41,$J29&lt;=3),$L29,0))</f>
        <v>0</v>
      </c>
      <c r="AE29" s="205" t="n">
        <f aca="false">IF(AND($C29=$C$40,$E29&lt;=12,$H29=$C$40,$J29=12),$M29,IF(AND($C29=$C$40,$E29&lt;=12,$H29=$C$41,$J29&lt;=3),$M29,0))</f>
        <v>0</v>
      </c>
      <c r="AF29" s="231" t="n">
        <f aca="false">IF(AND($C29=$C$40,$E29&lt;=12,$H29=$C$41,$J29&lt;=3),$L29,IF(AND($C29=$C$41,$E29=1,$H29=$C$41,$J29&lt;=3),$L29,0))</f>
        <v>0</v>
      </c>
      <c r="AG29" s="203" t="n">
        <f aca="false">IF(AND($C29=$C$40,$E29&lt;=12,$H29=$C$41,$J29&lt;=3),$M29,IF(AND($C29=$C$41,$E29=1,$H29=$C$41,$J29&lt;=3),$M29,0))</f>
        <v>0</v>
      </c>
      <c r="AH29" s="232" t="n">
        <f aca="false">IF(AND($C29=$C$40,$E29&lt;=12,$H29=$C$41,$J29&gt;=2),$L29,IF(AND($C29=$C$41,$E29&lt;=2,$H29=$C$41,$J29&gt;1),$L29,0))</f>
        <v>0</v>
      </c>
      <c r="AI29" s="205" t="n">
        <f aca="false">IF(AND($C29=$C$40,$E29&lt;=12,$H29=$C$41,$J29&gt;=2),$M29,IF(AND($C29=$C$41,$E29&lt;=2,$H29=$C$41,$J29&gt;1),$M29,0))</f>
        <v>0</v>
      </c>
      <c r="AJ29" s="231" t="n">
        <f aca="false">IF(AND($C29=$C$40,$E29&lt;=12,$H29=$C$41,$J29=3),$L29,IF(AND($C29=$C$41,$E29&lt;=3,$H29=$C$41,$J29=3),$L29,0))</f>
        <v>0</v>
      </c>
      <c r="AK29" s="206" t="n">
        <f aca="false">IF(AND($C29=$C$40,$E29&lt;=12,$H29=$C$41,$J29=3),$M29,IF(AND($C29=$C$41,$E29&lt;=3,$H29=$C$41,$J29=3),$M29,0))</f>
        <v>0</v>
      </c>
      <c r="AL29" s="115"/>
    </row>
    <row r="30" customFormat="false" ht="26.1" hidden="false" customHeight="true" outlineLevel="0" collapsed="false">
      <c r="A30" s="127" t="n">
        <v>7</v>
      </c>
      <c r="B30" s="194"/>
      <c r="C30" s="195"/>
      <c r="D30" s="196" t="s">
        <v>113</v>
      </c>
      <c r="E30" s="197"/>
      <c r="F30" s="196" t="s">
        <v>114</v>
      </c>
      <c r="G30" s="196" t="s">
        <v>115</v>
      </c>
      <c r="H30" s="195"/>
      <c r="I30" s="196" t="s">
        <v>113</v>
      </c>
      <c r="J30" s="197"/>
      <c r="K30" s="196" t="s">
        <v>114</v>
      </c>
      <c r="L30" s="198"/>
      <c r="M30" s="199"/>
      <c r="N30" s="207" t="n">
        <f aca="false">IF(AND($C30=$C$40,$E30=4),$L30,0)</f>
        <v>0</v>
      </c>
      <c r="O30" s="212" t="n">
        <f aca="false">IF(AND($C30=$C$40,$E30=4),$M30,0)</f>
        <v>0</v>
      </c>
      <c r="P30" s="233" t="n">
        <f aca="false">IF(AND($C30=$C$40,$E30&lt;=5,$H30=$C$40,$J30&gt;=5),$L30,IF(AND($C30=$C$40,$E30&lt;=5,$H30=$C$41,$J30&lt;=3),$L30,0))</f>
        <v>0</v>
      </c>
      <c r="Q30" s="210" t="n">
        <f aca="false">IF(AND($C30=$C$40,$E30&lt;=5,$H30=$C$40,$J30&gt;=5),$M30,IF(AND($C30=$C$40,$E30&lt;=5,$H30=$C$41,$J30&lt;=3),$M30,0))</f>
        <v>0</v>
      </c>
      <c r="R30" s="234" t="n">
        <f aca="false">IF(AND($C30=$C$40,$E30&lt;=6,$H30=$C$40,$J30&gt;=6),$L30,IF(AND($C30=$C$40,$E30&lt;=6,$H30=$C$41,$J30&lt;=3),$L30,0))</f>
        <v>0</v>
      </c>
      <c r="S30" s="212" t="n">
        <f aca="false">IF(AND($C30=$C$40,$E30&lt;=6,$H30=$C$40,$J30&gt;=6),$M30,IF(AND($C30=$C$40,$E30&lt;=6,$H30=$C$41,$J30&lt;=3),$M30,0))</f>
        <v>0</v>
      </c>
      <c r="T30" s="233" t="n">
        <f aca="false">IF(AND($C30=$C$40,$E30&lt;=7,$H30=$C$40,$J30&gt;=7),$L30,IF(AND($C30=$C$40,$E30&lt;=7,$H30=$C$41,$J30&lt;=3),$L30,0))</f>
        <v>0</v>
      </c>
      <c r="U30" s="210" t="n">
        <f aca="false">IF(AND($C30=$C$40,$E30&lt;=7,$H30=$C$40,$J30&gt;=7),$M30,IF(AND($C30=$C$40,$E30&lt;=7,$H30=$C$41,$J30&lt;=3),$M30,0))</f>
        <v>0</v>
      </c>
      <c r="V30" s="234" t="n">
        <f aca="false">IF(AND($C30=$C$40,$E30&lt;=8,$H30=$C$40,$J30&gt;=8),$L30,IF(AND($C30=$C$40,$E30&lt;=8,$H30=$C$41,$J30&lt;=3),$L30,0))</f>
        <v>0</v>
      </c>
      <c r="W30" s="212" t="n">
        <f aca="false">IF(AND($C30=$C$40,$E30&lt;=8,$H30=$C$40,$J30&gt;=8),$M30,IF(AND($C30=$C$40,$E30&lt;=8,$H30=$C$41,$J30&lt;=3),$M30,0))</f>
        <v>0</v>
      </c>
      <c r="X30" s="233" t="n">
        <f aca="false">IF(AND($C30=$C$40,$E30&lt;=9,$H30=$C$40,$J30&gt;=9),$L30,IF(AND($C30=$C$40,$E30&lt;=9,$H30=$C$41,$J30&lt;=3),$L30,0))</f>
        <v>0</v>
      </c>
      <c r="Y30" s="210" t="n">
        <f aca="false">IF(AND($C30=$C$40,$E30&lt;=9,$H30=$C$40,$J30&gt;=9),$M30,IF(AND($C30=$C$40,$E30&lt;=9,$H30=$C$41,$J30&lt;=3),$M30,0))</f>
        <v>0</v>
      </c>
      <c r="Z30" s="234" t="n">
        <f aca="false">IF(AND($C30=$C$40,$E30&lt;=10,$H30=$C$40,$J30&gt;=10),$L30,IF(AND($C30=$C$40,$E30&lt;=10,$H30=$C$41,$J30&lt;=3),$L30,0))</f>
        <v>0</v>
      </c>
      <c r="AA30" s="212" t="n">
        <f aca="false">IF(AND($C30=$C$40,$E30&lt;=10,$H30=$C$40,$J30&gt;=10),$M30,IF(AND($C30=$C$40,$E30&lt;=10,$H30=$C$41,$J30&lt;=3),$M30,0))</f>
        <v>0</v>
      </c>
      <c r="AB30" s="233" t="n">
        <f aca="false">IF(AND($C30=$C$40,$E30&lt;=11,$H30=$C$40,$J30&gt;=11),$L30,IF(AND($C30=$C$40,$E30&lt;=11,$H30=$C$41,$J30&lt;=3),$L30,0))</f>
        <v>0</v>
      </c>
      <c r="AC30" s="210" t="n">
        <f aca="false">IF(AND($C30=$C$40,$E30&lt;=11,$H30=$C$40,$J30&gt;=11),$M30,IF(AND($C30=$C$40,$E30&lt;=11,$H30=$C$41,$J30&lt;=3),$M30,0))</f>
        <v>0</v>
      </c>
      <c r="AD30" s="234" t="n">
        <f aca="false">IF(AND($C30=$C$40,$E30&lt;=12,$H30=$C$40,$J30=12),$L30,IF(AND($C30=$C$40,$E30&lt;=12,$H30=$C$41,$J30&lt;=3),$L30,0))</f>
        <v>0</v>
      </c>
      <c r="AE30" s="212" t="n">
        <f aca="false">IF(AND($C30=$C$40,$E30&lt;=12,$H30=$C$40,$J30=12),$M30,IF(AND($C30=$C$40,$E30&lt;=12,$H30=$C$41,$J30&lt;=3),$M30,0))</f>
        <v>0</v>
      </c>
      <c r="AF30" s="233" t="n">
        <f aca="false">IF(AND($C30=$C$40,$E30&lt;=12,$H30=$C$41,$J30&lt;=3),$L30,IF(AND($C30=$C$41,$E30=1,$H30=$C$41,$J30&lt;=3),$L30,0))</f>
        <v>0</v>
      </c>
      <c r="AG30" s="210" t="n">
        <f aca="false">IF(AND($C30=$C$40,$E30&lt;=12,$H30=$C$41,$J30&lt;=3),$M30,IF(AND($C30=$C$41,$E30=1,$H30=$C$41,$J30&lt;=3),$M30,0))</f>
        <v>0</v>
      </c>
      <c r="AH30" s="234" t="n">
        <f aca="false">IF(AND($C30=$C$40,$E30&lt;=12,$H30=$C$41,$J30&gt;=2),$L30,IF(AND($C30=$C$41,$E30&lt;=2,$H30=$C$41,$J30&gt;1),$L30,0))</f>
        <v>0</v>
      </c>
      <c r="AI30" s="212" t="n">
        <f aca="false">IF(AND($C30=$C$40,$E30&lt;=12,$H30=$C$41,$J30&gt;=2),$M30,IF(AND($C30=$C$41,$E30&lt;=2,$H30=$C$41,$J30&gt;1),$M30,0))</f>
        <v>0</v>
      </c>
      <c r="AJ30" s="233" t="n">
        <f aca="false">IF(AND($C30=$C$40,$E30&lt;=12,$H30=$C$41,$J30=3),$L30,IF(AND($C30=$C$41,$E30&lt;=3,$H30=$C$41,$J30=3),$L30,0))</f>
        <v>0</v>
      </c>
      <c r="AK30" s="213" t="n">
        <f aca="false">IF(AND($C30=$C$40,$E30&lt;=12,$H30=$C$41,$J30=3),$M30,IF(AND($C30=$C$41,$E30&lt;=3,$H30=$C$41,$J30=3),$M30,0))</f>
        <v>0</v>
      </c>
      <c r="AL30" s="115"/>
    </row>
    <row r="31" customFormat="false" ht="26.1" hidden="false" customHeight="true" outlineLevel="0" collapsed="false">
      <c r="A31" s="214" t="s">
        <v>116</v>
      </c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5" t="n">
        <f aca="false">(SUM(L24:L30)*60+SUM(M24:M30))/60</f>
        <v>0</v>
      </c>
      <c r="M31" s="215"/>
      <c r="N31" s="216" t="n">
        <f aca="false">(SUM(N24:N30)*60+SUM(O24:O30))/60</f>
        <v>0</v>
      </c>
      <c r="O31" s="216"/>
      <c r="P31" s="216" t="n">
        <f aca="false">(SUM(P24:P30)*60+SUM(Q24:Q30))/60</f>
        <v>0</v>
      </c>
      <c r="Q31" s="216"/>
      <c r="R31" s="216" t="n">
        <f aca="false">(SUM(R24:R30)*60+SUM(S24:S30))/60</f>
        <v>0</v>
      </c>
      <c r="S31" s="216"/>
      <c r="T31" s="216" t="n">
        <f aca="false">(SUM(T24:T30)*60+SUM(U24:U30))/60</f>
        <v>0</v>
      </c>
      <c r="U31" s="216"/>
      <c r="V31" s="216" t="n">
        <f aca="false">(SUM(V24:V30)*60+SUM(W24:W30))/60</f>
        <v>0</v>
      </c>
      <c r="W31" s="216"/>
      <c r="X31" s="216" t="n">
        <f aca="false">(SUM(X24:X30)*60+SUM(Y24:Y30))/60</f>
        <v>0</v>
      </c>
      <c r="Y31" s="216"/>
      <c r="Z31" s="216" t="n">
        <f aca="false">(SUM(Z24:Z30)*60+SUM(AA24:AA30))/60</f>
        <v>0</v>
      </c>
      <c r="AA31" s="216"/>
      <c r="AB31" s="216" t="n">
        <f aca="false">(SUM(AB24:AB30)*60+SUM(AC24:AC30))/60</f>
        <v>0</v>
      </c>
      <c r="AC31" s="216"/>
      <c r="AD31" s="216" t="n">
        <f aca="false">(SUM(AD24:AD30)*60+SUM(AE24:AE30))/60</f>
        <v>0</v>
      </c>
      <c r="AE31" s="216"/>
      <c r="AF31" s="216" t="n">
        <f aca="false">(SUM(AF24:AF30)*60+SUM(AG24:AG30))/60</f>
        <v>0</v>
      </c>
      <c r="AG31" s="216"/>
      <c r="AH31" s="217" t="n">
        <f aca="false">(SUM(AH24:AH30)*60+SUM(AI24:AI30))/60</f>
        <v>0</v>
      </c>
      <c r="AI31" s="217"/>
      <c r="AJ31" s="216" t="n">
        <f aca="false">(SUM(AJ24:AJ30)*60+SUM(AK24:AK30))/60</f>
        <v>0</v>
      </c>
      <c r="AK31" s="216"/>
      <c r="AL31" s="115"/>
    </row>
    <row r="32" customFormat="false" ht="26.1" hidden="false" customHeight="true" outlineLevel="0" collapsed="false">
      <c r="A32" s="218" t="s">
        <v>117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9"/>
      <c r="M32" s="219"/>
      <c r="N32" s="220" t="n">
        <f aca="false">$L32</f>
        <v>0</v>
      </c>
      <c r="O32" s="220"/>
      <c r="P32" s="221" t="n">
        <f aca="false">$L32</f>
        <v>0</v>
      </c>
      <c r="Q32" s="221"/>
      <c r="R32" s="221" t="n">
        <f aca="false">$L32</f>
        <v>0</v>
      </c>
      <c r="S32" s="221"/>
      <c r="T32" s="221" t="n">
        <f aca="false">$L32</f>
        <v>0</v>
      </c>
      <c r="U32" s="221"/>
      <c r="V32" s="221" t="n">
        <f aca="false">$L32</f>
        <v>0</v>
      </c>
      <c r="W32" s="221"/>
      <c r="X32" s="221" t="n">
        <f aca="false">$L32</f>
        <v>0</v>
      </c>
      <c r="Y32" s="221"/>
      <c r="Z32" s="221" t="n">
        <f aca="false">$L32</f>
        <v>0</v>
      </c>
      <c r="AA32" s="221"/>
      <c r="AB32" s="221" t="n">
        <f aca="false">$L32</f>
        <v>0</v>
      </c>
      <c r="AC32" s="221"/>
      <c r="AD32" s="221" t="n">
        <f aca="false">$L32</f>
        <v>0</v>
      </c>
      <c r="AE32" s="221"/>
      <c r="AF32" s="221" t="n">
        <f aca="false">$L32</f>
        <v>0</v>
      </c>
      <c r="AG32" s="221"/>
      <c r="AH32" s="220" t="n">
        <f aca="false">$L32</f>
        <v>0</v>
      </c>
      <c r="AI32" s="220"/>
      <c r="AJ32" s="221" t="n">
        <f aca="false">$L32</f>
        <v>0</v>
      </c>
      <c r="AK32" s="221"/>
      <c r="AL32" s="115"/>
    </row>
    <row r="33" customFormat="false" ht="26.1" hidden="false" customHeight="true" outlineLevel="0" collapsed="false">
      <c r="A33" s="222" t="s">
        <v>118</v>
      </c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3" t="n">
        <f aca="false">IFERROR(L31/L32,0)</f>
        <v>0</v>
      </c>
      <c r="M33" s="223"/>
      <c r="N33" s="224" t="n">
        <f aca="false">IFERROR(N31/N32,0)</f>
        <v>0</v>
      </c>
      <c r="O33" s="224"/>
      <c r="P33" s="224" t="n">
        <f aca="false">IFERROR(P31/P32,0)</f>
        <v>0</v>
      </c>
      <c r="Q33" s="224"/>
      <c r="R33" s="224" t="n">
        <f aca="false">IFERROR(R31/R32,0)</f>
        <v>0</v>
      </c>
      <c r="S33" s="224"/>
      <c r="T33" s="224" t="n">
        <f aca="false">IFERROR(T31/T32,0)</f>
        <v>0</v>
      </c>
      <c r="U33" s="224"/>
      <c r="V33" s="224" t="n">
        <f aca="false">IFERROR(V31/V32,0)</f>
        <v>0</v>
      </c>
      <c r="W33" s="224"/>
      <c r="X33" s="224" t="n">
        <f aca="false">IFERROR(X31/X32,0)</f>
        <v>0</v>
      </c>
      <c r="Y33" s="224"/>
      <c r="Z33" s="224" t="n">
        <f aca="false">IFERROR(Z31/Z32,0)</f>
        <v>0</v>
      </c>
      <c r="AA33" s="224"/>
      <c r="AB33" s="224" t="n">
        <f aca="false">IFERROR(AB31/AB32,0)</f>
        <v>0</v>
      </c>
      <c r="AC33" s="224"/>
      <c r="AD33" s="224" t="n">
        <f aca="false">IFERROR(AD31/AD32,0)</f>
        <v>0</v>
      </c>
      <c r="AE33" s="224"/>
      <c r="AF33" s="224" t="n">
        <f aca="false">IFERROR(AF31/AF32,0)</f>
        <v>0</v>
      </c>
      <c r="AG33" s="224"/>
      <c r="AH33" s="224" t="n">
        <f aca="false">IFERROR(AH31/AH32,0)</f>
        <v>0</v>
      </c>
      <c r="AI33" s="224"/>
      <c r="AJ33" s="224" t="n">
        <f aca="false">IFERROR(AJ31/AJ32,0)</f>
        <v>0</v>
      </c>
      <c r="AK33" s="224"/>
      <c r="AL33" s="115"/>
    </row>
    <row r="34" customFormat="false" ht="13.5" hidden="false" customHeight="false" outlineLevel="0" collapsed="false">
      <c r="AL34" s="115"/>
    </row>
    <row r="35" customFormat="false" ht="13.5" hidden="false" customHeight="false" outlineLevel="0" collapsed="false">
      <c r="AL35" s="115"/>
    </row>
    <row r="36" customFormat="false" ht="13.5" hidden="false" customHeight="false" outlineLevel="0" collapsed="false">
      <c r="AL36" s="115"/>
    </row>
    <row r="37" customFormat="false" ht="13.5" hidden="false" customHeight="false" outlineLevel="0" collapsed="false">
      <c r="AL37" s="115"/>
    </row>
    <row r="38" customFormat="false" ht="13.5" hidden="false" customHeight="false" outlineLevel="0" collapsed="false">
      <c r="AL38" s="115"/>
    </row>
    <row r="39" customFormat="false" ht="13.5" hidden="false" customHeight="false" outlineLevel="0" collapsed="false">
      <c r="AL39" s="115"/>
    </row>
    <row r="40" customFormat="false" ht="13.5" hidden="false" customHeight="false" outlineLevel="0" collapsed="false">
      <c r="C40" s="12" t="n">
        <v>2025</v>
      </c>
    </row>
    <row r="41" customFormat="false" ht="13.5" hidden="false" customHeight="false" outlineLevel="0" collapsed="false">
      <c r="C41" s="12" t="n">
        <v>2026</v>
      </c>
    </row>
    <row r="43" customFormat="false" ht="13.5" hidden="false" customHeight="false" outlineLevel="0" collapsed="false">
      <c r="D43" s="12" t="n">
        <v>4</v>
      </c>
    </row>
    <row r="44" customFormat="false" ht="13.5" hidden="false" customHeight="false" outlineLevel="0" collapsed="false">
      <c r="D44" s="12" t="n">
        <v>5</v>
      </c>
    </row>
    <row r="45" customFormat="false" ht="13.5" hidden="false" customHeight="false" outlineLevel="0" collapsed="false">
      <c r="D45" s="12" t="n">
        <v>6</v>
      </c>
    </row>
    <row r="46" customFormat="false" ht="13.5" hidden="false" customHeight="false" outlineLevel="0" collapsed="false">
      <c r="D46" s="12" t="n">
        <v>7</v>
      </c>
    </row>
    <row r="47" customFormat="false" ht="13.5" hidden="false" customHeight="false" outlineLevel="0" collapsed="false">
      <c r="D47" s="12" t="n">
        <v>8</v>
      </c>
    </row>
    <row r="48" customFormat="false" ht="13.5" hidden="false" customHeight="false" outlineLevel="0" collapsed="false">
      <c r="D48" s="12" t="n">
        <v>9</v>
      </c>
    </row>
    <row r="49" customFormat="false" ht="13.5" hidden="false" customHeight="false" outlineLevel="0" collapsed="false">
      <c r="D49" s="12" t="n">
        <v>10</v>
      </c>
    </row>
    <row r="50" customFormat="false" ht="13.5" hidden="false" customHeight="false" outlineLevel="0" collapsed="false">
      <c r="D50" s="12" t="n">
        <v>11</v>
      </c>
    </row>
    <row r="51" customFormat="false" ht="13.5" hidden="false" customHeight="false" outlineLevel="0" collapsed="false">
      <c r="D51" s="12" t="n">
        <v>12</v>
      </c>
    </row>
    <row r="52" customFormat="false" ht="13.5" hidden="false" customHeight="false" outlineLevel="0" collapsed="false">
      <c r="D52" s="12" t="n">
        <v>1</v>
      </c>
    </row>
    <row r="53" customFormat="false" ht="13.5" hidden="false" customHeight="false" outlineLevel="0" collapsed="false">
      <c r="D53" s="12" t="n">
        <v>2</v>
      </c>
    </row>
    <row r="54" customFormat="false" ht="13.5" hidden="false" customHeight="false" outlineLevel="0" collapsed="false">
      <c r="D54" s="12" t="n">
        <v>3</v>
      </c>
    </row>
  </sheetData>
  <sheetProtection sheet="true" password="cab1" objects="true" scenarios="true"/>
  <mergeCells count="127">
    <mergeCell ref="AF1:AK2"/>
    <mergeCell ref="A2:B2"/>
    <mergeCell ref="C2:H2"/>
    <mergeCell ref="I2:N2"/>
    <mergeCell ref="T2:W2"/>
    <mergeCell ref="N3:Q3"/>
    <mergeCell ref="T3:W3"/>
    <mergeCell ref="B4:O4"/>
    <mergeCell ref="T4:W4"/>
    <mergeCell ref="A6:A8"/>
    <mergeCell ref="B6:B8"/>
    <mergeCell ref="C6:K8"/>
    <mergeCell ref="L6:M7"/>
    <mergeCell ref="N6:AK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21:A23"/>
    <mergeCell ref="B21:B23"/>
    <mergeCell ref="C21:K23"/>
    <mergeCell ref="L21:M22"/>
    <mergeCell ref="N21:AK21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</mergeCells>
  <dataValidations count="2">
    <dataValidation allowBlank="true" errorStyle="stop" operator="between" showDropDown="false" showErrorMessage="true" showInputMessage="false" sqref="C9:C15 H9:H15 C20 H20 C24:C30 H24:H30" type="list">
      <formula1>$C$40:$C$41</formula1>
      <formula2>0</formula2>
    </dataValidation>
    <dataValidation allowBlank="true" errorStyle="stop" operator="between" showDropDown="false" showErrorMessage="true" showInputMessage="false" sqref="E9:E15 J9:J15 E20 J20 E24:E30 J24:J30" type="list">
      <formula1>$D$43:$D$54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827083333333333" bottom="0.433333333333333" header="0.511805555555556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22 令和６年度　保育施設職員配置状況確認書（様式３（非常勤保育士等）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C22" colorId="64" zoomScale="75" zoomScaleNormal="75" zoomScalePageLayoutView="75" workbookViewId="0">
      <selection pane="topLeft" activeCell="P31" activeCellId="0" sqref="P31:Q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49"/>
    <col collapsed="false" customWidth="true" hidden="false" outlineLevel="0" max="2" min="2" style="12" width="17.36"/>
    <col collapsed="false" customWidth="true" hidden="false" outlineLevel="0" max="3" min="3" style="12" width="5.62"/>
    <col collapsed="false" customWidth="true" hidden="false" outlineLevel="0" max="8" min="4" style="12" width="3.62"/>
    <col collapsed="false" customWidth="true" hidden="false" outlineLevel="0" max="9" min="9" style="12" width="5.25"/>
    <col collapsed="false" customWidth="true" hidden="false" outlineLevel="0" max="13" min="10" style="12" width="3.62"/>
    <col collapsed="false" customWidth="true" hidden="false" outlineLevel="0" max="14" min="14" style="12" width="7.62"/>
    <col collapsed="false" customWidth="true" hidden="false" outlineLevel="0" max="15" min="15" style="12" width="3.62"/>
    <col collapsed="false" customWidth="true" hidden="false" outlineLevel="0" max="16" min="16" style="12" width="7.62"/>
    <col collapsed="false" customWidth="true" hidden="false" outlineLevel="0" max="17" min="17" style="12" width="4.99"/>
    <col collapsed="false" customWidth="true" hidden="false" outlineLevel="0" max="18" min="18" style="12" width="7.62"/>
    <col collapsed="false" customWidth="true" hidden="false" outlineLevel="0" max="19" min="19" style="12" width="4.99"/>
    <col collapsed="false" customWidth="true" hidden="false" outlineLevel="0" max="20" min="20" style="12" width="7.62"/>
    <col collapsed="false" customWidth="true" hidden="false" outlineLevel="0" max="21" min="21" style="12" width="4.99"/>
    <col collapsed="false" customWidth="true" hidden="false" outlineLevel="0" max="22" min="22" style="12" width="7.62"/>
    <col collapsed="false" customWidth="true" hidden="false" outlineLevel="0" max="23" min="23" style="12" width="4.99"/>
    <col collapsed="false" customWidth="true" hidden="false" outlineLevel="0" max="24" min="24" style="12" width="7.62"/>
    <col collapsed="false" customWidth="true" hidden="false" outlineLevel="0" max="25" min="25" style="12" width="4.99"/>
    <col collapsed="false" customWidth="true" hidden="false" outlineLevel="0" max="26" min="26" style="12" width="7.62"/>
    <col collapsed="false" customWidth="true" hidden="false" outlineLevel="0" max="27" min="27" style="12" width="4.99"/>
    <col collapsed="false" customWidth="true" hidden="false" outlineLevel="0" max="28" min="28" style="12" width="7.62"/>
    <col collapsed="false" customWidth="true" hidden="false" outlineLevel="0" max="29" min="29" style="12" width="4.99"/>
    <col collapsed="false" customWidth="true" hidden="false" outlineLevel="0" max="30" min="30" style="12" width="7.62"/>
    <col collapsed="false" customWidth="true" hidden="false" outlineLevel="0" max="31" min="31" style="12" width="3.75"/>
    <col collapsed="false" customWidth="true" hidden="false" outlineLevel="0" max="32" min="32" style="12" width="7.62"/>
    <col collapsed="false" customWidth="true" hidden="false" outlineLevel="0" max="33" min="33" style="12" width="4.99"/>
    <col collapsed="false" customWidth="true" hidden="false" outlineLevel="0" max="34" min="34" style="12" width="7.62"/>
    <col collapsed="false" customWidth="true" hidden="false" outlineLevel="0" max="35" min="35" style="12" width="4.99"/>
    <col collapsed="false" customWidth="true" hidden="false" outlineLevel="0" max="36" min="36" style="12" width="7.62"/>
    <col collapsed="false" customWidth="true" hidden="false" outlineLevel="0" max="37" min="37" style="12" width="4.99"/>
    <col collapsed="false" customWidth="true" hidden="false" outlineLevel="0" max="38" min="38" style="12" width="7.62"/>
    <col collapsed="false" customWidth="true" hidden="false" outlineLevel="0" max="39" min="39" style="12" width="4.99"/>
    <col collapsed="false" customWidth="true" hidden="false" outlineLevel="0" max="40" min="40" style="12" width="8.12"/>
    <col collapsed="false" customWidth="true" hidden="false" outlineLevel="0" max="50" min="41" style="12" width="7.24"/>
    <col collapsed="false" customWidth="true" hidden="false" outlineLevel="0" max="51" min="51" style="12" width="10.37"/>
    <col collapsed="false" customWidth="true" hidden="false" outlineLevel="0" max="52" min="52" style="12" width="17.36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01"/>
      <c r="B1" s="104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P1" s="105"/>
      <c r="Q1" s="166"/>
      <c r="R1" s="106"/>
      <c r="S1" s="106"/>
      <c r="T1" s="106"/>
      <c r="U1" s="106"/>
      <c r="V1" s="106"/>
      <c r="W1" s="106"/>
      <c r="X1" s="106"/>
      <c r="Y1" s="106"/>
      <c r="AB1" s="107"/>
      <c r="AC1" s="107"/>
      <c r="AD1" s="108"/>
      <c r="AE1" s="108"/>
      <c r="AF1" s="107"/>
      <c r="AG1" s="107"/>
      <c r="AH1" s="107"/>
      <c r="AI1" s="107"/>
    </row>
    <row r="2" customFormat="false" ht="21.95" hidden="false" customHeight="true" outlineLevel="0" collapsed="false">
      <c r="A2" s="168" t="s">
        <v>121</v>
      </c>
      <c r="B2" s="168"/>
      <c r="C2" s="235" t="n">
        <f aca="false">様式１!B2</f>
        <v>0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6"/>
      <c r="Q2" s="171"/>
      <c r="R2" s="171"/>
      <c r="S2" s="171"/>
      <c r="T2" s="172"/>
      <c r="U2" s="172"/>
      <c r="V2" s="115"/>
      <c r="W2" s="115"/>
      <c r="X2" s="115"/>
      <c r="Y2" s="115"/>
      <c r="Z2" s="172"/>
      <c r="AA2" s="237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</row>
    <row r="3" customFormat="false" ht="18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P3" s="238"/>
      <c r="Q3" s="238"/>
      <c r="R3" s="238"/>
      <c r="S3" s="238"/>
      <c r="T3" s="239"/>
      <c r="U3" s="239"/>
      <c r="V3" s="238"/>
      <c r="W3" s="238"/>
      <c r="X3" s="238"/>
      <c r="Y3" s="238"/>
      <c r="Z3" s="239"/>
      <c r="AA3" s="239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</row>
    <row r="4" customFormat="false" ht="17.25" hidden="false" customHeight="false" outlineLevel="0" collapsed="false">
      <c r="A4" s="173"/>
      <c r="B4" s="240" t="s">
        <v>122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175"/>
      <c r="S4" s="175"/>
      <c r="T4" s="241"/>
      <c r="U4" s="239"/>
      <c r="V4" s="238"/>
      <c r="W4" s="238"/>
      <c r="X4" s="238"/>
      <c r="Y4" s="238"/>
      <c r="Z4" s="239"/>
      <c r="AA4" s="239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</row>
    <row r="5" customFormat="false" ht="24.75" hidden="false" customHeight="true" outlineLevel="0" collapsed="false">
      <c r="A5" s="119" t="s">
        <v>123</v>
      </c>
      <c r="B5" s="120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</row>
    <row r="6" customFormat="false" ht="28.5" hidden="false" customHeight="true" outlineLevel="0" collapsed="false">
      <c r="A6" s="122" t="s">
        <v>88</v>
      </c>
      <c r="B6" s="122" t="s">
        <v>124</v>
      </c>
      <c r="C6" s="243" t="s">
        <v>109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4" t="s">
        <v>125</v>
      </c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6"/>
      <c r="AN6" s="115"/>
    </row>
    <row r="7" customFormat="false" ht="27" hidden="false" customHeight="true" outlineLevel="0" collapsed="false">
      <c r="A7" s="122"/>
      <c r="B7" s="122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7"/>
      <c r="O7" s="248"/>
      <c r="P7" s="249" t="n">
        <v>4</v>
      </c>
      <c r="Q7" s="249"/>
      <c r="R7" s="249" t="n">
        <v>5</v>
      </c>
      <c r="S7" s="249"/>
      <c r="T7" s="249" t="n">
        <v>6</v>
      </c>
      <c r="U7" s="249"/>
      <c r="V7" s="249" t="n">
        <v>7</v>
      </c>
      <c r="W7" s="249"/>
      <c r="X7" s="249" t="n">
        <v>8</v>
      </c>
      <c r="Y7" s="249"/>
      <c r="Z7" s="249" t="n">
        <v>9</v>
      </c>
      <c r="AA7" s="249"/>
      <c r="AB7" s="249" t="n">
        <v>10</v>
      </c>
      <c r="AC7" s="249"/>
      <c r="AD7" s="249" t="n">
        <v>11</v>
      </c>
      <c r="AE7" s="249"/>
      <c r="AF7" s="249" t="n">
        <v>12</v>
      </c>
      <c r="AG7" s="249"/>
      <c r="AH7" s="249" t="n">
        <v>1</v>
      </c>
      <c r="AI7" s="249"/>
      <c r="AJ7" s="249" t="n">
        <v>2</v>
      </c>
      <c r="AK7" s="249"/>
      <c r="AL7" s="250" t="n">
        <v>3</v>
      </c>
      <c r="AM7" s="250"/>
      <c r="AN7" s="115"/>
    </row>
    <row r="8" customFormat="false" ht="13.5" hidden="false" customHeight="false" outlineLevel="0" collapsed="false">
      <c r="A8" s="122"/>
      <c r="B8" s="122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185" t="s">
        <v>102</v>
      </c>
      <c r="O8" s="186" t="s">
        <v>112</v>
      </c>
      <c r="P8" s="192" t="s">
        <v>102</v>
      </c>
      <c r="Q8" s="188" t="s">
        <v>112</v>
      </c>
      <c r="R8" s="189" t="s">
        <v>102</v>
      </c>
      <c r="S8" s="188" t="s">
        <v>112</v>
      </c>
      <c r="T8" s="189" t="s">
        <v>102</v>
      </c>
      <c r="U8" s="188" t="s">
        <v>112</v>
      </c>
      <c r="V8" s="189" t="s">
        <v>102</v>
      </c>
      <c r="W8" s="188" t="s">
        <v>112</v>
      </c>
      <c r="X8" s="189" t="s">
        <v>102</v>
      </c>
      <c r="Y8" s="188" t="s">
        <v>112</v>
      </c>
      <c r="Z8" s="189" t="s">
        <v>102</v>
      </c>
      <c r="AA8" s="188" t="s">
        <v>112</v>
      </c>
      <c r="AB8" s="189" t="s">
        <v>102</v>
      </c>
      <c r="AC8" s="188" t="s">
        <v>112</v>
      </c>
      <c r="AD8" s="189" t="s">
        <v>102</v>
      </c>
      <c r="AE8" s="188" t="s">
        <v>112</v>
      </c>
      <c r="AF8" s="189" t="s">
        <v>102</v>
      </c>
      <c r="AG8" s="188" t="s">
        <v>112</v>
      </c>
      <c r="AH8" s="189" t="s">
        <v>102</v>
      </c>
      <c r="AI8" s="188" t="s">
        <v>112</v>
      </c>
      <c r="AJ8" s="192" t="s">
        <v>102</v>
      </c>
      <c r="AK8" s="188" t="s">
        <v>112</v>
      </c>
      <c r="AL8" s="189" t="s">
        <v>102</v>
      </c>
      <c r="AM8" s="193" t="s">
        <v>112</v>
      </c>
      <c r="AN8" s="115"/>
    </row>
    <row r="9" customFormat="false" ht="26.1" hidden="false" customHeight="true" outlineLevel="0" collapsed="false">
      <c r="A9" s="127" t="n">
        <v>1</v>
      </c>
      <c r="B9" s="194" t="s">
        <v>126</v>
      </c>
      <c r="C9" s="251" t="s">
        <v>127</v>
      </c>
      <c r="D9" s="252"/>
      <c r="E9" s="253" t="s">
        <v>113</v>
      </c>
      <c r="F9" s="252"/>
      <c r="G9" s="253" t="s">
        <v>114</v>
      </c>
      <c r="H9" s="253" t="s">
        <v>115</v>
      </c>
      <c r="I9" s="253" t="s">
        <v>127</v>
      </c>
      <c r="J9" s="252"/>
      <c r="K9" s="253" t="s">
        <v>113</v>
      </c>
      <c r="L9" s="252"/>
      <c r="M9" s="253" t="s">
        <v>114</v>
      </c>
      <c r="N9" s="198"/>
      <c r="O9" s="199"/>
      <c r="P9" s="254" t="n">
        <f aca="false">IF(AND($D9=27,$F9=4),$N9,0)</f>
        <v>0</v>
      </c>
      <c r="Q9" s="255" t="n">
        <f aca="false">IF(AND($D9=27,$F9=4),$O9,0)</f>
        <v>0</v>
      </c>
      <c r="R9" s="256" t="n">
        <f aca="false">IF(AND($D9=27,$F9&lt;=5,$J9=27,$L9&gt;=5),$N9,IF(AND($D9=27,$F9&lt;=5,$J9=28,$L9&lt;=3),$N9,0))</f>
        <v>0</v>
      </c>
      <c r="S9" s="255" t="n">
        <f aca="false">IF(AND($D9=27,$F9&lt;=5,$J9=27,$L9&gt;=5),$O9,IF(AND($D9=27,$F9&lt;=5,$J9=28,$L9&lt;=3),$O9,0))</f>
        <v>0</v>
      </c>
      <c r="T9" s="256" t="n">
        <f aca="false">IF(AND($D9=27,$F9&lt;=6,$J9=27,$L9&gt;=6),$N9,IF(AND($D9=27,$F9&lt;=6,$J9=28,$L9&lt;=3),$N9,0))</f>
        <v>0</v>
      </c>
      <c r="U9" s="255" t="n">
        <f aca="false">IF(AND($D9=27,$F9&lt;=6,$J9=27,$L9&gt;=6),$O9,IF(AND($D9=27,$F9&lt;=6,$J9=28,$L9&lt;=3),$O9,0))</f>
        <v>0</v>
      </c>
      <c r="V9" s="256" t="n">
        <f aca="false">IF(AND($D9=27,$F9&lt;=7,$J9=27,$L9&gt;=7),$N9,IF(AND($D9=27,$F9&lt;=7,$J9=28,$L9&lt;=3),$N9,0))</f>
        <v>0</v>
      </c>
      <c r="W9" s="255" t="n">
        <f aca="false">IF(AND($D9=27,$F9&lt;=7,$J9=27,$L9&gt;=7),$O9,IF(AND($D9=27,$F9&lt;=7,$J9=28,$L9&lt;=3),$O9,0))</f>
        <v>0</v>
      </c>
      <c r="X9" s="256" t="n">
        <f aca="false">IF(AND($D9=27,$F9&lt;=8,$J9=27,$L9&gt;=8),$N9,IF(AND($D9=27,$F9&lt;=8,$J9=28,$L9&lt;=3),$N9,0))</f>
        <v>0</v>
      </c>
      <c r="Y9" s="255" t="n">
        <f aca="false">IF(AND($D9=27,$F9&lt;=8,$J9=27,$L9&gt;=8),$O9,IF(AND($D9=27,$F9&lt;=8,$J9=28,$L9&lt;=3),$O9,0))</f>
        <v>0</v>
      </c>
      <c r="Z9" s="256" t="n">
        <f aca="false">IF(AND($D9=27,$F9&lt;=9,$J9=27,$L9&gt;=9),$N9,IF(AND($D9=27,$F9&lt;=9,$J9=28,$L9&lt;=3),$N9,0))</f>
        <v>0</v>
      </c>
      <c r="AA9" s="255" t="n">
        <f aca="false">IF(AND($D9=27,$F9&lt;=9,$J9=27,$L9&gt;=9),$O9,IF(AND($D9=27,$F9&lt;=9,$J9=28,$L9&lt;=3),$O9,0))</f>
        <v>0</v>
      </c>
      <c r="AB9" s="256" t="n">
        <f aca="false">IF(AND($D9=27,$F9&lt;=10,$J9=27,$L9&gt;=10),$N9,IF(AND($D9=27,$F9&lt;=10,$J9=28,$L9&lt;=3),$N9,0))</f>
        <v>0</v>
      </c>
      <c r="AC9" s="255" t="n">
        <f aca="false">IF(AND($D9=27,$F9&lt;=10,$J9=27,$L9&gt;=10),$O9,IF(AND($D9=27,$F9&lt;=10,$J9=28,$L9&lt;=3),$O9,0))</f>
        <v>0</v>
      </c>
      <c r="AD9" s="256" t="n">
        <f aca="false">IF(AND($D9=27,$F9&lt;=11,$J9=27,$L9&gt;=11),$N9,IF(AND($D9=27,$F9&lt;=11,$J9=28,$L9&lt;=3),$N9,0))</f>
        <v>0</v>
      </c>
      <c r="AE9" s="255" t="n">
        <f aca="false">IF(AND($D9=27,$F9&lt;=11,$J9=27,$L9&gt;=11),$O9,IF(AND($D9=27,$F9&lt;=11,$J9=28,$L9&lt;=3),$O9,0))</f>
        <v>0</v>
      </c>
      <c r="AF9" s="256" t="n">
        <f aca="false">IF(AND($D9=27,$F9&lt;=12,$J9=27,$L9=12),$N9,IF(AND($D9=27,$F9&lt;=12,$J9=28,$L9&lt;=3),$N9,0))</f>
        <v>0</v>
      </c>
      <c r="AG9" s="255" t="n">
        <f aca="false">IF(AND($D9=27,$F9&lt;=12,$J9=27,$L9=12),$O9,IF(AND($D9=27,$F9&lt;=12,$J9=28,$L9&lt;=3),$O9,0))</f>
        <v>0</v>
      </c>
      <c r="AH9" s="256" t="n">
        <f aca="false">IF(AND($D9=27,$F9&lt;=12,$J9=28,$L9&lt;=3),$N9,IF(AND($D9=28,$F9=1,$J9=28,$L9&lt;=3),$N9,0))</f>
        <v>0</v>
      </c>
      <c r="AI9" s="255" t="n">
        <f aca="false">IF(AND($D9=27,$F9&lt;=12,$J9=28,$L9&lt;=3),$O9,IF(AND($D9=28,$F9=1,$J9=28,$L9&lt;=3),$O9,0))</f>
        <v>0</v>
      </c>
      <c r="AJ9" s="256" t="n">
        <f aca="false">IF(AND($D9=27,$F9&lt;=12,$J9=28,$L9&gt;=2),$N9,IF(AND($D9=28,$F9&lt;=2,$J9=28,$L9&gt;1),$N9,0))</f>
        <v>0</v>
      </c>
      <c r="AK9" s="255" t="n">
        <f aca="false">IF(AND($D9=27,$F9&lt;=12,$J9=28,$L9&gt;=2),$O9,IF(AND($D9=28,$F9&lt;=2,$J9=28,$L9&gt;1),$O9,0))</f>
        <v>0</v>
      </c>
      <c r="AL9" s="256" t="n">
        <f aca="false">IF(AND($D9=27,$F9&lt;=12,$J9=28,$L9=3),$N9,IF(AND($D9=28,$F9&lt;=3,$J9=28,$L9=3),$N9,0))</f>
        <v>0</v>
      </c>
      <c r="AM9" s="257" t="n">
        <f aca="false">IF(AND($D9=27,$F9&lt;=12,$J9=28,$L9=3),$O9,IF(AND($D9=28,$F9&lt;=3,$J9=28,$L9=3),$O9,0))</f>
        <v>0</v>
      </c>
      <c r="AN9" s="238"/>
    </row>
    <row r="10" customFormat="false" ht="26.1" hidden="false" customHeight="true" outlineLevel="0" collapsed="false">
      <c r="A10" s="127" t="n">
        <v>2</v>
      </c>
      <c r="B10" s="194" t="s">
        <v>128</v>
      </c>
      <c r="C10" s="251" t="s">
        <v>127</v>
      </c>
      <c r="D10" s="252"/>
      <c r="E10" s="253" t="s">
        <v>113</v>
      </c>
      <c r="F10" s="252"/>
      <c r="G10" s="253" t="s">
        <v>114</v>
      </c>
      <c r="H10" s="253" t="s">
        <v>115</v>
      </c>
      <c r="I10" s="253" t="s">
        <v>127</v>
      </c>
      <c r="J10" s="252"/>
      <c r="K10" s="253" t="s">
        <v>113</v>
      </c>
      <c r="L10" s="252"/>
      <c r="M10" s="253" t="s">
        <v>114</v>
      </c>
      <c r="N10" s="198"/>
      <c r="O10" s="199"/>
      <c r="P10" s="254" t="n">
        <f aca="false">IF(AND($D10=27,$F10=4),$N10,0)</f>
        <v>0</v>
      </c>
      <c r="Q10" s="258" t="n">
        <f aca="false">IF(AND($D10=27,$F10=4),$O10,0)</f>
        <v>0</v>
      </c>
      <c r="R10" s="254" t="n">
        <f aca="false">IF(AND($D10=27,$F10&lt;=5,$J10=27,$L10&gt;=5),$N10,IF(AND($D10=27,$F10&lt;=5,$J10=28,$L10&lt;=3),$N10,0))</f>
        <v>0</v>
      </c>
      <c r="S10" s="258" t="n">
        <f aca="false">IF(AND($D10=27,$F10&lt;=5,$J10=27,$L10&gt;=5),$O10,IF(AND($D10=27,$F10&lt;=5,$J10=28,$L10&lt;=3),$O10,0))</f>
        <v>0</v>
      </c>
      <c r="T10" s="254" t="n">
        <f aca="false">IF(AND($D10=27,$F10&lt;=6,$J10=27,$L10&gt;=6),$N10,IF(AND($D10=27,$F10&lt;=6,$J10=28,$L10&lt;=3),$N10,0))</f>
        <v>0</v>
      </c>
      <c r="U10" s="258" t="n">
        <f aca="false">IF(AND($D10=27,$F10&lt;=6,$J10=27,$L10&gt;=6),$O10,IF(AND($D10=27,$F10&lt;=6,$J10=28,$L10&lt;=3),$O10,0))</f>
        <v>0</v>
      </c>
      <c r="V10" s="254" t="n">
        <f aca="false">IF(AND($D10=27,$F10&lt;=7,$J10=27,$L10&gt;=7),$N10,IF(AND($D10=27,$F10&lt;=7,$J10=28,$L10&lt;=3),$N10,0))</f>
        <v>0</v>
      </c>
      <c r="W10" s="258" t="n">
        <f aca="false">IF(AND($D10=27,$F10&lt;=7,$J10=27,$L10&gt;=7),$O10,IF(AND($D10=27,$F10&lt;=7,$J10=28,$L10&lt;=3),$O10,0))</f>
        <v>0</v>
      </c>
      <c r="X10" s="254" t="n">
        <f aca="false">IF(AND($D10=27,$F10&lt;=8,$J10=27,$L10&gt;=8),$N10,IF(AND($D10=27,$F10&lt;=8,$J10=28,$L10&lt;=3),$N10,0))</f>
        <v>0</v>
      </c>
      <c r="Y10" s="258" t="n">
        <f aca="false">IF(AND($D10=27,$F10&lt;=8,$J10=27,$L10&gt;=8),$O10,IF(AND($D10=27,$F10&lt;=8,$J10=28,$L10&lt;=3),$O10,0))</f>
        <v>0</v>
      </c>
      <c r="Z10" s="254" t="n">
        <f aca="false">IF(AND($D10=27,$F10&lt;=9,$J10=27,$L10&gt;=9),$N10,IF(AND($D10=27,$F10&lt;=9,$J10=28,$L10&lt;=3),$N10,0))</f>
        <v>0</v>
      </c>
      <c r="AA10" s="258" t="n">
        <f aca="false">IF(AND($D10=27,$F10&lt;=9,$J10=27,$L10&gt;=9),$O10,IF(AND($D10=27,$F10&lt;=9,$J10=28,$L10&lt;=3),$O10,0))</f>
        <v>0</v>
      </c>
      <c r="AB10" s="254" t="n">
        <f aca="false">IF(AND($D10=27,$F10&lt;=10,$J10=27,$L10&gt;=10),$N10,IF(AND($D10=27,$F10&lt;=10,$J10=28,$L10&lt;=3),$N10,0))</f>
        <v>0</v>
      </c>
      <c r="AC10" s="258" t="n">
        <f aca="false">IF(AND($D10=27,$F10&lt;=10,$J10=27,$L10&gt;=10),$O10,IF(AND($D10=27,$F10&lt;=10,$J10=28,$L10&lt;=3),$O10,0))</f>
        <v>0</v>
      </c>
      <c r="AD10" s="254" t="n">
        <f aca="false">IF(AND($D10=27,$F10&lt;=11,$J10=27,$L10&gt;=11),$N10,IF(AND($D10=27,$F10&lt;=11,$J10=28,$L10&lt;=3),$N10,0))</f>
        <v>0</v>
      </c>
      <c r="AE10" s="258" t="n">
        <f aca="false">IF(AND($D10=27,$F10&lt;=11,$J10=27,$L10&gt;=11),$O10,IF(AND($D10=27,$F10&lt;=11,$J10=28,$L10&lt;=3),$O10,0))</f>
        <v>0</v>
      </c>
      <c r="AF10" s="254" t="n">
        <f aca="false">IF(AND($D10=27,$F10&lt;=12,$J10=27,$L10=12),$N10,IF(AND($D10=27,$F10&lt;=12,$J10=28,$L10&lt;=3),$N10,0))</f>
        <v>0</v>
      </c>
      <c r="AG10" s="258" t="n">
        <f aca="false">IF(AND($D10=27,$F10&lt;=12,$J10=27,$L10=12),$O10,IF(AND($D10=27,$F10&lt;=12,$J10=28,$L10&lt;=3),$O10,0))</f>
        <v>0</v>
      </c>
      <c r="AH10" s="254" t="n">
        <f aca="false">IF(AND($D10=27,$F10&lt;=12,$J10=28,$L10&lt;=3),$N10,IF(AND($D10=28,$F10=1,$J10=28,$L10&lt;=3),$N10,0))</f>
        <v>0</v>
      </c>
      <c r="AI10" s="258" t="n">
        <f aca="false">IF(AND($D10=27,$F10&lt;=12,$J10=28,$L10&lt;=3),$O10,IF(AND($D10=28,$F10=1,$J10=28,$L10&lt;=3),$O10,0))</f>
        <v>0</v>
      </c>
      <c r="AJ10" s="254" t="n">
        <f aca="false">IF(AND($D10=27,$F10&lt;=12,$J10=28,$L10&gt;=2),$N10,IF(AND($D10=28,$F10&lt;=2,$J10=28,$L10&gt;1),$N10,0))</f>
        <v>0</v>
      </c>
      <c r="AK10" s="258" t="n">
        <f aca="false">IF(AND($D10=27,$F10&lt;=12,$J10=28,$L10&gt;=2),$O10,IF(AND($D10=28,$F10&lt;=2,$J10=28,$L10&gt;1),$O10,0))</f>
        <v>0</v>
      </c>
      <c r="AL10" s="254" t="n">
        <f aca="false">IF(AND($D10=27,$F10&lt;=12,$J10=28,$L10=3),$N10,IF(AND($D10=28,$F10&lt;=3,$J10=28,$L10=3),$N10,0))</f>
        <v>0</v>
      </c>
      <c r="AM10" s="259" t="n">
        <f aca="false">IF(AND($D10=27,$F10&lt;=12,$J10=28,$L10=3),$O10,IF(AND($D10=28,$F10&lt;=3,$J10=28,$L10=3),$O10,0))</f>
        <v>0</v>
      </c>
      <c r="AN10" s="238"/>
    </row>
    <row r="11" customFormat="false" ht="26.1" hidden="false" customHeight="true" outlineLevel="0" collapsed="false">
      <c r="A11" s="127" t="n">
        <v>3</v>
      </c>
      <c r="B11" s="194" t="s">
        <v>129</v>
      </c>
      <c r="C11" s="251" t="s">
        <v>127</v>
      </c>
      <c r="D11" s="252"/>
      <c r="E11" s="253" t="s">
        <v>113</v>
      </c>
      <c r="F11" s="252"/>
      <c r="G11" s="253" t="s">
        <v>114</v>
      </c>
      <c r="H11" s="253" t="s">
        <v>115</v>
      </c>
      <c r="I11" s="253" t="s">
        <v>127</v>
      </c>
      <c r="J11" s="252"/>
      <c r="K11" s="253" t="s">
        <v>113</v>
      </c>
      <c r="L11" s="252"/>
      <c r="M11" s="253" t="s">
        <v>114</v>
      </c>
      <c r="N11" s="198"/>
      <c r="O11" s="199"/>
      <c r="P11" s="254" t="n">
        <f aca="false">IF(AND($D11=27,$F11=4),$N11,0)</f>
        <v>0</v>
      </c>
      <c r="Q11" s="258" t="n">
        <f aca="false">IF(AND($D11=27,$F11=4),$O11,0)</f>
        <v>0</v>
      </c>
      <c r="R11" s="254" t="n">
        <f aca="false">IF(AND($D11=27,$F11&lt;=5,$J11=27,$L11&gt;=5),$N11,IF(AND($D11=27,$F11&lt;=5,$J11=28,$L11&lt;=3),$N11,0))</f>
        <v>0</v>
      </c>
      <c r="S11" s="258" t="n">
        <f aca="false">IF(AND($D11=27,$F11&lt;=5,$J11=27,$L11&gt;=5),$O11,IF(AND($D11=27,$F11&lt;=5,$J11=28,$L11&lt;=3),$O11,0))</f>
        <v>0</v>
      </c>
      <c r="T11" s="254" t="n">
        <f aca="false">IF(AND($D11=27,$F11&lt;=6,$J11=27,$L11&gt;=6),$N11,IF(AND($D11=27,$F11&lt;=6,$J11=28,$L11&lt;=3),$N11,0))</f>
        <v>0</v>
      </c>
      <c r="U11" s="258" t="n">
        <f aca="false">IF(AND($D11=27,$F11&lt;=6,$J11=27,$L11&gt;=6),$O11,IF(AND($D11=27,$F11&lt;=6,$J11=28,$L11&lt;=3),$O11,0))</f>
        <v>0</v>
      </c>
      <c r="V11" s="254" t="n">
        <f aca="false">IF(AND($D11=27,$F11&lt;=7,$J11=27,$L11&gt;=7),$N11,IF(AND($D11=27,$F11&lt;=7,$J11=28,$L11&lt;=3),$N11,0))</f>
        <v>0</v>
      </c>
      <c r="W11" s="258" t="n">
        <f aca="false">IF(AND($D11=27,$F11&lt;=7,$J11=27,$L11&gt;=7),$O11,IF(AND($D11=27,$F11&lt;=7,$J11=28,$L11&lt;=3),$O11,0))</f>
        <v>0</v>
      </c>
      <c r="X11" s="254" t="n">
        <f aca="false">IF(AND($D11=27,$F11&lt;=8,$J11=27,$L11&gt;=8),$N11,IF(AND($D11=27,$F11&lt;=8,$J11=28,$L11&lt;=3),$N11,0))</f>
        <v>0</v>
      </c>
      <c r="Y11" s="258" t="n">
        <f aca="false">IF(AND($D11=27,$F11&lt;=8,$J11=27,$L11&gt;=8),$O11,IF(AND($D11=27,$F11&lt;=8,$J11=28,$L11&lt;=3),$O11,0))</f>
        <v>0</v>
      </c>
      <c r="Z11" s="254" t="n">
        <f aca="false">IF(AND($D11=27,$F11&lt;=9,$J11=27,$L11&gt;=9),$N11,IF(AND($D11=27,$F11&lt;=9,$J11=28,$L11&lt;=3),$N11,0))</f>
        <v>0</v>
      </c>
      <c r="AA11" s="258" t="n">
        <f aca="false">IF(AND($D11=27,$F11&lt;=9,$J11=27,$L11&gt;=9),$O11,IF(AND($D11=27,$F11&lt;=9,$J11=28,$L11&lt;=3),$O11,0))</f>
        <v>0</v>
      </c>
      <c r="AB11" s="254" t="n">
        <f aca="false">IF(AND($D11=27,$F11&lt;=10,$J11=27,$L11&gt;=10),$N11,IF(AND($D11=27,$F11&lt;=10,$J11=28,$L11&lt;=3),$N11,0))</f>
        <v>0</v>
      </c>
      <c r="AC11" s="258" t="n">
        <f aca="false">IF(AND($D11=27,$F11&lt;=10,$J11=27,$L11&gt;=10),$O11,IF(AND($D11=27,$F11&lt;=10,$J11=28,$L11&lt;=3),$O11,0))</f>
        <v>0</v>
      </c>
      <c r="AD11" s="254" t="n">
        <f aca="false">IF(AND($D11=27,$F11&lt;=11,$J11=27,$L11&gt;=11),$N11,IF(AND($D11=27,$F11&lt;=11,$J11=28,$L11&lt;=3),$N11,0))</f>
        <v>0</v>
      </c>
      <c r="AE11" s="258" t="n">
        <f aca="false">IF(AND($D11=27,$F11&lt;=11,$J11=27,$L11&gt;=11),$O11,IF(AND($D11=27,$F11&lt;=11,$J11=28,$L11&lt;=3),$O11,0))</f>
        <v>0</v>
      </c>
      <c r="AF11" s="254" t="n">
        <f aca="false">IF(AND($D11=27,$F11&lt;=12,$J11=27,$L11=12),$N11,IF(AND($D11=27,$F11&lt;=12,$J11=28,$L11&lt;=3),$N11,0))</f>
        <v>0</v>
      </c>
      <c r="AG11" s="258" t="n">
        <f aca="false">IF(AND($D11=27,$F11&lt;=12,$J11=27,$L11=12),$O11,IF(AND($D11=27,$F11&lt;=12,$J11=28,$L11&lt;=3),$O11,0))</f>
        <v>0</v>
      </c>
      <c r="AH11" s="254" t="n">
        <f aca="false">IF(AND($D11=27,$F11&lt;=12,$J11=28,$L11&lt;=3),$N11,IF(AND($D11=28,$F11=1,$J11=28,$L11&lt;=3),$N11,0))</f>
        <v>0</v>
      </c>
      <c r="AI11" s="258" t="n">
        <f aca="false">IF(AND($D11=27,$F11&lt;=12,$J11=28,$L11&lt;=3),$O11,IF(AND($D11=28,$F11=1,$J11=28,$L11&lt;=3),$O11,0))</f>
        <v>0</v>
      </c>
      <c r="AJ11" s="254" t="n">
        <f aca="false">IF(AND($D11=27,$F11&lt;=12,$J11=28,$L11&gt;=2),$N11,IF(AND($D11=28,$F11&lt;=2,$J11=28,$L11&gt;1),$N11,0))</f>
        <v>0</v>
      </c>
      <c r="AK11" s="258" t="n">
        <f aca="false">IF(AND($D11=27,$F11&lt;=12,$J11=28,$L11&gt;=2),$O11,IF(AND($D11=28,$F11&lt;=2,$J11=28,$L11&gt;1),$O11,0))</f>
        <v>0</v>
      </c>
      <c r="AL11" s="254" t="n">
        <f aca="false">IF(AND($D11=27,$F11&lt;=12,$J11=28,$L11=3),$N11,IF(AND($D11=28,$F11&lt;=3,$J11=28,$L11=3),$N11,0))</f>
        <v>0</v>
      </c>
      <c r="AM11" s="259" t="n">
        <f aca="false">IF(AND($D11=27,$F11&lt;=12,$J11=28,$L11=3),$O11,IF(AND($D11=28,$F11&lt;=3,$J11=28,$L11=3),$O11,0))</f>
        <v>0</v>
      </c>
      <c r="AN11" s="238"/>
    </row>
    <row r="12" customFormat="false" ht="26.1" hidden="false" customHeight="true" outlineLevel="0" collapsed="false">
      <c r="A12" s="127" t="n">
        <v>4</v>
      </c>
      <c r="B12" s="194" t="s">
        <v>130</v>
      </c>
      <c r="C12" s="251" t="s">
        <v>127</v>
      </c>
      <c r="D12" s="252"/>
      <c r="E12" s="253" t="s">
        <v>113</v>
      </c>
      <c r="F12" s="252"/>
      <c r="G12" s="253" t="s">
        <v>114</v>
      </c>
      <c r="H12" s="253" t="s">
        <v>115</v>
      </c>
      <c r="I12" s="253" t="s">
        <v>127</v>
      </c>
      <c r="J12" s="252"/>
      <c r="K12" s="253" t="s">
        <v>113</v>
      </c>
      <c r="L12" s="252"/>
      <c r="M12" s="253" t="s">
        <v>114</v>
      </c>
      <c r="N12" s="198"/>
      <c r="O12" s="199"/>
      <c r="P12" s="254" t="n">
        <f aca="false">IF(AND($D12=27,$F12=4),$N12,0)</f>
        <v>0</v>
      </c>
      <c r="Q12" s="258" t="n">
        <f aca="false">IF(AND($D12=27,$F12=4),$O12,0)</f>
        <v>0</v>
      </c>
      <c r="R12" s="254" t="n">
        <f aca="false">IF(AND($D12=27,$F12&lt;=5,$J12=27,$L12&gt;=5),$N12,IF(AND($D12=27,$F12&lt;=5,$J12=28,$L12&lt;=3),$N12,0))</f>
        <v>0</v>
      </c>
      <c r="S12" s="258" t="n">
        <f aca="false">IF(AND($D12=27,$F12&lt;=5,$J12=27,$L12&gt;=5),$O12,IF(AND($D12=27,$F12&lt;=5,$J12=28,$L12&lt;=3),$O12,0))</f>
        <v>0</v>
      </c>
      <c r="T12" s="254" t="n">
        <f aca="false">IF(AND($D12=27,$F12&lt;=6,$J12=27,$L12&gt;=6),$N12,IF(AND($D12=27,$F12&lt;=6,$J12=28,$L12&lt;=3),$N12,0))</f>
        <v>0</v>
      </c>
      <c r="U12" s="258" t="n">
        <f aca="false">IF(AND($D12=27,$F12&lt;=6,$J12=27,$L12&gt;=6),$O12,IF(AND($D12=27,$F12&lt;=6,$J12=28,$L12&lt;=3),$O12,0))</f>
        <v>0</v>
      </c>
      <c r="V12" s="254" t="n">
        <f aca="false">IF(AND($D12=27,$F12&lt;=7,$J12=27,$L12&gt;=7),$N12,IF(AND($D12=27,$F12&lt;=7,$J12=28,$L12&lt;=3),$N12,0))</f>
        <v>0</v>
      </c>
      <c r="W12" s="258" t="n">
        <f aca="false">IF(AND($D12=27,$F12&lt;=7,$J12=27,$L12&gt;=7),$O12,IF(AND($D12=27,$F12&lt;=7,$J12=28,$L12&lt;=3),$O12,0))</f>
        <v>0</v>
      </c>
      <c r="X12" s="254" t="n">
        <f aca="false">IF(AND($D12=27,$F12&lt;=8,$J12=27,$L12&gt;=8),$N12,IF(AND($D12=27,$F12&lt;=8,$J12=28,$L12&lt;=3),$N12,0))</f>
        <v>0</v>
      </c>
      <c r="Y12" s="258" t="n">
        <f aca="false">IF(AND($D12=27,$F12&lt;=8,$J12=27,$L12&gt;=8),$O12,IF(AND($D12=27,$F12&lt;=8,$J12=28,$L12&lt;=3),$O12,0))</f>
        <v>0</v>
      </c>
      <c r="Z12" s="254" t="n">
        <f aca="false">IF(AND($D12=27,$F12&lt;=9,$J12=27,$L12&gt;=9),$N12,IF(AND($D12=27,$F12&lt;=9,$J12=28,$L12&lt;=3),$N12,0))</f>
        <v>0</v>
      </c>
      <c r="AA12" s="258" t="n">
        <f aca="false">IF(AND($D12=27,$F12&lt;=9,$J12=27,$L12&gt;=9),$O12,IF(AND($D12=27,$F12&lt;=9,$J12=28,$L12&lt;=3),$O12,0))</f>
        <v>0</v>
      </c>
      <c r="AB12" s="254" t="n">
        <f aca="false">IF(AND($D12=27,$F12&lt;=10,$J12=27,$L12&gt;=10),$N12,IF(AND($D12=27,$F12&lt;=10,$J12=28,$L12&lt;=3),$N12,0))</f>
        <v>0</v>
      </c>
      <c r="AC12" s="258" t="n">
        <f aca="false">IF(AND($D12=27,$F12&lt;=10,$J12=27,$L12&gt;=10),$O12,IF(AND($D12=27,$F12&lt;=10,$J12=28,$L12&lt;=3),$O12,0))</f>
        <v>0</v>
      </c>
      <c r="AD12" s="254" t="n">
        <f aca="false">IF(AND($D12=27,$F12&lt;=11,$J12=27,$L12&gt;=11),$N12,IF(AND($D12=27,$F12&lt;=11,$J12=28,$L12&lt;=3),$N12,0))</f>
        <v>0</v>
      </c>
      <c r="AE12" s="258" t="n">
        <f aca="false">IF(AND($D12=27,$F12&lt;=11,$J12=27,$L12&gt;=11),$O12,IF(AND($D12=27,$F12&lt;=11,$J12=28,$L12&lt;=3),$O12,0))</f>
        <v>0</v>
      </c>
      <c r="AF12" s="254" t="n">
        <f aca="false">IF(AND($D12=27,$F12&lt;=12,$J12=27,$L12=12),$N12,IF(AND($D12=27,$F12&lt;=12,$J12=28,$L12&lt;=3),$N12,0))</f>
        <v>0</v>
      </c>
      <c r="AG12" s="258" t="n">
        <f aca="false">IF(AND($D12=27,$F12&lt;=12,$J12=27,$L12=12),$O12,IF(AND($D12=27,$F12&lt;=12,$J12=28,$L12&lt;=3),$O12,0))</f>
        <v>0</v>
      </c>
      <c r="AH12" s="254" t="n">
        <f aca="false">IF(AND($D12=27,$F12&lt;=12,$J12=28,$L12&lt;=3),$N12,IF(AND($D12=28,$F12=1,$J12=28,$L12&lt;=3),$N12,0))</f>
        <v>0</v>
      </c>
      <c r="AI12" s="258" t="n">
        <f aca="false">IF(AND($D12=27,$F12&lt;=12,$J12=28,$L12&lt;=3),$O12,IF(AND($D12=28,$F12=1,$J12=28,$L12&lt;=3),$O12,0))</f>
        <v>0</v>
      </c>
      <c r="AJ12" s="254" t="n">
        <f aca="false">IF(AND($D12=27,$F12&lt;=12,$J12=28,$L12&gt;=2),$N12,IF(AND($D12=28,$F12&lt;=2,$J12=28,$L12&gt;1),$N12,0))</f>
        <v>0</v>
      </c>
      <c r="AK12" s="258" t="n">
        <f aca="false">IF(AND($D12=27,$F12&lt;=12,$J12=28,$L12&gt;=2),$O12,IF(AND($D12=28,$F12&lt;=2,$J12=28,$L12&gt;1),$O12,0))</f>
        <v>0</v>
      </c>
      <c r="AL12" s="254" t="n">
        <f aca="false">IF(AND($D12=27,$F12&lt;=12,$J12=28,$L12=3),$N12,IF(AND($D12=28,$F12&lt;=3,$J12=28,$L12=3),$N12,0))</f>
        <v>0</v>
      </c>
      <c r="AM12" s="259" t="n">
        <f aca="false">IF(AND($D12=27,$F12&lt;=12,$J12=28,$L12=3),$O12,IF(AND($D12=28,$F12&lt;=3,$J12=28,$L12=3),$O12,0))</f>
        <v>0</v>
      </c>
      <c r="AN12" s="238"/>
    </row>
    <row r="13" customFormat="false" ht="26.1" hidden="false" customHeight="true" outlineLevel="0" collapsed="false">
      <c r="A13" s="127" t="n">
        <v>5</v>
      </c>
      <c r="B13" s="194" t="s">
        <v>131</v>
      </c>
      <c r="C13" s="251" t="s">
        <v>127</v>
      </c>
      <c r="D13" s="252"/>
      <c r="E13" s="253" t="s">
        <v>113</v>
      </c>
      <c r="F13" s="252"/>
      <c r="G13" s="253" t="s">
        <v>114</v>
      </c>
      <c r="H13" s="253" t="s">
        <v>115</v>
      </c>
      <c r="I13" s="253" t="s">
        <v>127</v>
      </c>
      <c r="J13" s="252"/>
      <c r="K13" s="253" t="s">
        <v>113</v>
      </c>
      <c r="L13" s="252"/>
      <c r="M13" s="253" t="s">
        <v>114</v>
      </c>
      <c r="N13" s="198"/>
      <c r="O13" s="199"/>
      <c r="P13" s="254" t="n">
        <f aca="false">IF(AND($D13=27,$F13=4),$N13,0)</f>
        <v>0</v>
      </c>
      <c r="Q13" s="258" t="n">
        <f aca="false">IF(AND($D13=27,$F13=4),$O13,0)</f>
        <v>0</v>
      </c>
      <c r="R13" s="254" t="n">
        <f aca="false">IF(AND($D13=27,$F13&lt;=5,$J13=27,$L13&gt;=5),$N13,IF(AND($D13=27,$F13&lt;=5,$J13=28,$L13&lt;=3),$N13,0))</f>
        <v>0</v>
      </c>
      <c r="S13" s="258" t="n">
        <f aca="false">IF(AND($D13=27,$F13&lt;=5,$J13=27,$L13&gt;=5),$O13,IF(AND($D13=27,$F13&lt;=5,$J13=28,$L13&lt;=3),$O13,0))</f>
        <v>0</v>
      </c>
      <c r="T13" s="254" t="n">
        <f aca="false">IF(AND($D13=27,$F13&lt;=6,$J13=27,$L13&gt;=6),$N13,IF(AND($D13=27,$F13&lt;=6,$J13=28,$L13&lt;=3),$N13,0))</f>
        <v>0</v>
      </c>
      <c r="U13" s="258" t="n">
        <f aca="false">IF(AND($D13=27,$F13&lt;=6,$J13=27,$L13&gt;=6),$O13,IF(AND($D13=27,$F13&lt;=6,$J13=28,$L13&lt;=3),$O13,0))</f>
        <v>0</v>
      </c>
      <c r="V13" s="254" t="n">
        <f aca="false">IF(AND($D13=27,$F13&lt;=7,$J13=27,$L13&gt;=7),$N13,IF(AND($D13=27,$F13&lt;=7,$J13=28,$L13&lt;=3),$N13,0))</f>
        <v>0</v>
      </c>
      <c r="W13" s="258" t="n">
        <f aca="false">IF(AND($D13=27,$F13&lt;=7,$J13=27,$L13&gt;=7),$O13,IF(AND($D13=27,$F13&lt;=7,$J13=28,$L13&lt;=3),$O13,0))</f>
        <v>0</v>
      </c>
      <c r="X13" s="254" t="n">
        <f aca="false">IF(AND($D13=27,$F13&lt;=8,$J13=27,$L13&gt;=8),$N13,IF(AND($D13=27,$F13&lt;=8,$J13=28,$L13&lt;=3),$N13,0))</f>
        <v>0</v>
      </c>
      <c r="Y13" s="258" t="n">
        <f aca="false">IF(AND($D13=27,$F13&lt;=8,$J13=27,$L13&gt;=8),$O13,IF(AND($D13=27,$F13&lt;=8,$J13=28,$L13&lt;=3),$O13,0))</f>
        <v>0</v>
      </c>
      <c r="Z13" s="254" t="n">
        <f aca="false">IF(AND($D13=27,$F13&lt;=9,$J13=27,$L13&gt;=9),$N13,IF(AND($D13=27,$F13&lt;=9,$J13=28,$L13&lt;=3),$N13,0))</f>
        <v>0</v>
      </c>
      <c r="AA13" s="258" t="n">
        <f aca="false">IF(AND($D13=27,$F13&lt;=9,$J13=27,$L13&gt;=9),$O13,IF(AND($D13=27,$F13&lt;=9,$J13=28,$L13&lt;=3),$O13,0))</f>
        <v>0</v>
      </c>
      <c r="AB13" s="254" t="n">
        <f aca="false">IF(AND($D13=27,$F13&lt;=10,$J13=27,$L13&gt;=10),$N13,IF(AND($D13=27,$F13&lt;=10,$J13=28,$L13&lt;=3),$N13,0))</f>
        <v>0</v>
      </c>
      <c r="AC13" s="258" t="n">
        <f aca="false">IF(AND($D13=27,$F13&lt;=10,$J13=27,$L13&gt;=10),$O13,IF(AND($D13=27,$F13&lt;=10,$J13=28,$L13&lt;=3),$O13,0))</f>
        <v>0</v>
      </c>
      <c r="AD13" s="254" t="n">
        <f aca="false">IF(AND($D13=27,$F13&lt;=11,$J13=27,$L13&gt;=11),$N13,IF(AND($D13=27,$F13&lt;=11,$J13=28,$L13&lt;=3),$N13,0))</f>
        <v>0</v>
      </c>
      <c r="AE13" s="258" t="n">
        <f aca="false">IF(AND($D13=27,$F13&lt;=11,$J13=27,$L13&gt;=11),$O13,IF(AND($D13=27,$F13&lt;=11,$J13=28,$L13&lt;=3),$O13,0))</f>
        <v>0</v>
      </c>
      <c r="AF13" s="254" t="n">
        <f aca="false">IF(AND($D13=27,$F13&lt;=12,$J13=27,$L13=12),$N13,IF(AND($D13=27,$F13&lt;=12,$J13=28,$L13&lt;=3),$N13,0))</f>
        <v>0</v>
      </c>
      <c r="AG13" s="258" t="n">
        <f aca="false">IF(AND($D13=27,$F13&lt;=12,$J13=27,$L13=12),$O13,IF(AND($D13=27,$F13&lt;=12,$J13=28,$L13&lt;=3),$O13,0))</f>
        <v>0</v>
      </c>
      <c r="AH13" s="254" t="n">
        <f aca="false">IF(AND($D13=27,$F13&lt;=12,$J13=28,$L13&lt;=3),$N13,IF(AND($D13=28,$F13=1,$J13=28,$L13&lt;=3),$N13,0))</f>
        <v>0</v>
      </c>
      <c r="AI13" s="258" t="n">
        <f aca="false">IF(AND($D13=27,$F13&lt;=12,$J13=28,$L13&lt;=3),$O13,IF(AND($D13=28,$F13=1,$J13=28,$L13&lt;=3),$O13,0))</f>
        <v>0</v>
      </c>
      <c r="AJ13" s="254" t="n">
        <f aca="false">IF(AND($D13=27,$F13&lt;=12,$J13=28,$L13&gt;=2),$N13,IF(AND($D13=28,$F13&lt;=2,$J13=28,$L13&gt;1),$N13,0))</f>
        <v>0</v>
      </c>
      <c r="AK13" s="258" t="n">
        <f aca="false">IF(AND($D13=27,$F13&lt;=12,$J13=28,$L13&gt;=2),$O13,IF(AND($D13=28,$F13&lt;=2,$J13=28,$L13&gt;1),$O13,0))</f>
        <v>0</v>
      </c>
      <c r="AL13" s="254" t="n">
        <f aca="false">IF(AND($D13=27,$F13&lt;=12,$J13=28,$L13=3),$N13,IF(AND($D13=28,$F13&lt;=3,$J13=28,$L13=3),$N13,0))</f>
        <v>0</v>
      </c>
      <c r="AM13" s="259" t="n">
        <f aca="false">IF(AND($D13=27,$F13&lt;=12,$J13=28,$L13=3),$O13,IF(AND($D13=28,$F13&lt;=3,$J13=28,$L13=3),$O13,0))</f>
        <v>0</v>
      </c>
      <c r="AN13" s="238"/>
    </row>
    <row r="14" customFormat="false" ht="26.1" hidden="false" customHeight="true" outlineLevel="0" collapsed="false">
      <c r="A14" s="127" t="n">
        <v>6</v>
      </c>
      <c r="B14" s="194" t="s">
        <v>132</v>
      </c>
      <c r="C14" s="251" t="s">
        <v>127</v>
      </c>
      <c r="D14" s="252"/>
      <c r="E14" s="253" t="s">
        <v>113</v>
      </c>
      <c r="F14" s="252"/>
      <c r="G14" s="253" t="s">
        <v>114</v>
      </c>
      <c r="H14" s="253" t="s">
        <v>115</v>
      </c>
      <c r="I14" s="253" t="s">
        <v>127</v>
      </c>
      <c r="J14" s="252"/>
      <c r="K14" s="253" t="s">
        <v>113</v>
      </c>
      <c r="L14" s="252"/>
      <c r="M14" s="253" t="s">
        <v>114</v>
      </c>
      <c r="N14" s="198"/>
      <c r="O14" s="199"/>
      <c r="P14" s="254" t="n">
        <f aca="false">IF(AND($D14=27,$F14=4),$N14,0)</f>
        <v>0</v>
      </c>
      <c r="Q14" s="258" t="n">
        <f aca="false">IF(AND($D14=27,$F14=4),$O14,0)</f>
        <v>0</v>
      </c>
      <c r="R14" s="254" t="n">
        <f aca="false">IF(AND($D14=27,$F14&lt;=5,$J14=27,$L14&gt;=5),$N14,IF(AND($D14=27,$F14&lt;=5,$J14=28,$L14&lt;=3),$N14,0))</f>
        <v>0</v>
      </c>
      <c r="S14" s="258" t="n">
        <f aca="false">IF(AND($D14=27,$F14&lt;=5,$J14=27,$L14&gt;=5),$O14,IF(AND($D14=27,$F14&lt;=5,$J14=28,$L14&lt;=3),$O14,0))</f>
        <v>0</v>
      </c>
      <c r="T14" s="254" t="n">
        <f aca="false">IF(AND($D14=27,$F14&lt;=6,$J14=27,$L14&gt;=6),$N14,IF(AND($D14=27,$F14&lt;=6,$J14=28,$L14&lt;=3),$N14,0))</f>
        <v>0</v>
      </c>
      <c r="U14" s="258" t="n">
        <f aca="false">IF(AND($D14=27,$F14&lt;=6,$J14=27,$L14&gt;=6),$O14,IF(AND($D14=27,$F14&lt;=6,$J14=28,$L14&lt;=3),$O14,0))</f>
        <v>0</v>
      </c>
      <c r="V14" s="254" t="n">
        <f aca="false">IF(AND($D14=27,$F14&lt;=7,$J14=27,$L14&gt;=7),$N14,IF(AND($D14=27,$F14&lt;=7,$J14=28,$L14&lt;=3),$N14,0))</f>
        <v>0</v>
      </c>
      <c r="W14" s="258" t="n">
        <f aca="false">IF(AND($D14=27,$F14&lt;=7,$J14=27,$L14&gt;=7),$O14,IF(AND($D14=27,$F14&lt;=7,$J14=28,$L14&lt;=3),$O14,0))</f>
        <v>0</v>
      </c>
      <c r="X14" s="254" t="n">
        <f aca="false">IF(AND($D14=27,$F14&lt;=8,$J14=27,$L14&gt;=8),$N14,IF(AND($D14=27,$F14&lt;=8,$J14=28,$L14&lt;=3),$N14,0))</f>
        <v>0</v>
      </c>
      <c r="Y14" s="258" t="n">
        <f aca="false">IF(AND($D14=27,$F14&lt;=8,$J14=27,$L14&gt;=8),$O14,IF(AND($D14=27,$F14&lt;=8,$J14=28,$L14&lt;=3),$O14,0))</f>
        <v>0</v>
      </c>
      <c r="Z14" s="254" t="n">
        <f aca="false">IF(AND($D14=27,$F14&lt;=9,$J14=27,$L14&gt;=9),$N14,IF(AND($D14=27,$F14&lt;=9,$J14=28,$L14&lt;=3),$N14,0))</f>
        <v>0</v>
      </c>
      <c r="AA14" s="258" t="n">
        <f aca="false">IF(AND($D14=27,$F14&lt;=9,$J14=27,$L14&gt;=9),$O14,IF(AND($D14=27,$F14&lt;=9,$J14=28,$L14&lt;=3),$O14,0))</f>
        <v>0</v>
      </c>
      <c r="AB14" s="254" t="n">
        <f aca="false">IF(AND($D14=27,$F14&lt;=10,$J14=27,$L14&gt;=10),$N14,IF(AND($D14=27,$F14&lt;=10,$J14=28,$L14&lt;=3),$N14,0))</f>
        <v>0</v>
      </c>
      <c r="AC14" s="258" t="n">
        <f aca="false">IF(AND($D14=27,$F14&lt;=10,$J14=27,$L14&gt;=10),$O14,IF(AND($D14=27,$F14&lt;=10,$J14=28,$L14&lt;=3),$O14,0))</f>
        <v>0</v>
      </c>
      <c r="AD14" s="254" t="n">
        <f aca="false">IF(AND($D14=27,$F14&lt;=11,$J14=27,$L14&gt;=11),$N14,IF(AND($D14=27,$F14&lt;=11,$J14=28,$L14&lt;=3),$N14,0))</f>
        <v>0</v>
      </c>
      <c r="AE14" s="258" t="n">
        <f aca="false">IF(AND($D14=27,$F14&lt;=11,$J14=27,$L14&gt;=11),$O14,IF(AND($D14=27,$F14&lt;=11,$J14=28,$L14&lt;=3),$O14,0))</f>
        <v>0</v>
      </c>
      <c r="AF14" s="254" t="n">
        <f aca="false">IF(AND($D14=27,$F14&lt;=12,$J14=27,$L14=12),$N14,IF(AND($D14=27,$F14&lt;=12,$J14=28,$L14&lt;=3),$N14,0))</f>
        <v>0</v>
      </c>
      <c r="AG14" s="258" t="n">
        <f aca="false">IF(AND($D14=27,$F14&lt;=12,$J14=27,$L14=12),$O14,IF(AND($D14=27,$F14&lt;=12,$J14=28,$L14&lt;=3),$O14,0))</f>
        <v>0</v>
      </c>
      <c r="AH14" s="254" t="n">
        <f aca="false">IF(AND($D14=27,$F14&lt;=12,$J14=28,$L14&lt;=3),$N14,IF(AND($D14=28,$F14=1,$J14=28,$L14&lt;=3),$N14,0))</f>
        <v>0</v>
      </c>
      <c r="AI14" s="258" t="n">
        <f aca="false">IF(AND($D14=27,$F14&lt;=12,$J14=28,$L14&lt;=3),$O14,IF(AND($D14=28,$F14=1,$J14=28,$L14&lt;=3),$O14,0))</f>
        <v>0</v>
      </c>
      <c r="AJ14" s="254" t="n">
        <f aca="false">IF(AND($D14=27,$F14&lt;=12,$J14=28,$L14&gt;=2),$N14,IF(AND($D14=28,$F14&lt;=2,$J14=28,$L14&gt;1),$N14,0))</f>
        <v>0</v>
      </c>
      <c r="AK14" s="258" t="n">
        <f aca="false">IF(AND($D14=27,$F14&lt;=12,$J14=28,$L14&gt;=2),$O14,IF(AND($D14=28,$F14&lt;=2,$J14=28,$L14&gt;1),$O14,0))</f>
        <v>0</v>
      </c>
      <c r="AL14" s="254" t="n">
        <f aca="false">IF(AND($D14=27,$F14&lt;=12,$J14=28,$L14=3),$N14,IF(AND($D14=28,$F14&lt;=3,$J14=28,$L14=3),$N14,0))</f>
        <v>0</v>
      </c>
      <c r="AM14" s="259" t="n">
        <f aca="false">IF(AND($D14=27,$F14&lt;=12,$J14=28,$L14=3),$O14,IF(AND($D14=28,$F14&lt;=3,$J14=28,$L14=3),$O14,0))</f>
        <v>0</v>
      </c>
      <c r="AN14" s="238"/>
    </row>
    <row r="15" customFormat="false" ht="26.1" hidden="false" customHeight="true" outlineLevel="0" collapsed="false">
      <c r="A15" s="127" t="n">
        <v>7</v>
      </c>
      <c r="B15" s="194" t="s">
        <v>133</v>
      </c>
      <c r="C15" s="251" t="s">
        <v>127</v>
      </c>
      <c r="D15" s="252"/>
      <c r="E15" s="253" t="s">
        <v>113</v>
      </c>
      <c r="F15" s="252"/>
      <c r="G15" s="253" t="s">
        <v>114</v>
      </c>
      <c r="H15" s="253" t="s">
        <v>115</v>
      </c>
      <c r="I15" s="253" t="s">
        <v>127</v>
      </c>
      <c r="J15" s="252"/>
      <c r="K15" s="253" t="s">
        <v>113</v>
      </c>
      <c r="L15" s="252"/>
      <c r="M15" s="253" t="s">
        <v>114</v>
      </c>
      <c r="N15" s="198"/>
      <c r="O15" s="199"/>
      <c r="P15" s="254" t="n">
        <f aca="false">IF(AND($D15=27,$F15=4),$N15,0)</f>
        <v>0</v>
      </c>
      <c r="Q15" s="258" t="n">
        <f aca="false">IF(AND($D15=27,$F15=4),$O15,0)</f>
        <v>0</v>
      </c>
      <c r="R15" s="254" t="n">
        <f aca="false">IF(AND($D15=27,$F15&lt;=5,$J15=27,$L15&gt;=5),$N15,IF(AND($D15=27,$F15&lt;=5,$J15=28,$L15&lt;=3),$N15,0))</f>
        <v>0</v>
      </c>
      <c r="S15" s="258" t="n">
        <f aca="false">IF(AND($D15=27,$F15&lt;=5,$J15=27,$L15&gt;=5),$O15,IF(AND($D15=27,$F15&lt;=5,$J15=28,$L15&lt;=3),$O15,0))</f>
        <v>0</v>
      </c>
      <c r="T15" s="254" t="n">
        <f aca="false">IF(AND($D15=27,$F15&lt;=6,$J15=27,$L15&gt;=6),$N15,IF(AND($D15=27,$F15&lt;=6,$J15=28,$L15&lt;=3),$N15,0))</f>
        <v>0</v>
      </c>
      <c r="U15" s="258" t="n">
        <f aca="false">IF(AND($D15=27,$F15&lt;=6,$J15=27,$L15&gt;=6),$O15,IF(AND($D15=27,$F15&lt;=6,$J15=28,$L15&lt;=3),$O15,0))</f>
        <v>0</v>
      </c>
      <c r="V15" s="254" t="n">
        <f aca="false">IF(AND($D15=27,$F15&lt;=7,$J15=27,$L15&gt;=7),$N15,IF(AND($D15=27,$F15&lt;=7,$J15=28,$L15&lt;=3),$N15,0))</f>
        <v>0</v>
      </c>
      <c r="W15" s="258" t="n">
        <f aca="false">IF(AND($D15=27,$F15&lt;=7,$J15=27,$L15&gt;=7),$O15,IF(AND($D15=27,$F15&lt;=7,$J15=28,$L15&lt;=3),$O15,0))</f>
        <v>0</v>
      </c>
      <c r="X15" s="254" t="n">
        <f aca="false">IF(AND($D15=27,$F15&lt;=8,$J15=27,$L15&gt;=8),$N15,IF(AND($D15=27,$F15&lt;=8,$J15=28,$L15&lt;=3),$N15,0))</f>
        <v>0</v>
      </c>
      <c r="Y15" s="258" t="n">
        <f aca="false">IF(AND($D15=27,$F15&lt;=8,$J15=27,$L15&gt;=8),$O15,IF(AND($D15=27,$F15&lt;=8,$J15=28,$L15&lt;=3),$O15,0))</f>
        <v>0</v>
      </c>
      <c r="Z15" s="254" t="n">
        <f aca="false">IF(AND($D15=27,$F15&lt;=9,$J15=27,$L15&gt;=9),$N15,IF(AND($D15=27,$F15&lt;=9,$J15=28,$L15&lt;=3),$N15,0))</f>
        <v>0</v>
      </c>
      <c r="AA15" s="258" t="n">
        <f aca="false">IF(AND($D15=27,$F15&lt;=9,$J15=27,$L15&gt;=9),$O15,IF(AND($D15=27,$F15&lt;=9,$J15=28,$L15&lt;=3),$O15,0))</f>
        <v>0</v>
      </c>
      <c r="AB15" s="254" t="n">
        <f aca="false">IF(AND($D15=27,$F15&lt;=10,$J15=27,$L15&gt;=10),$N15,IF(AND($D15=27,$F15&lt;=10,$J15=28,$L15&lt;=3),$N15,0))</f>
        <v>0</v>
      </c>
      <c r="AC15" s="258" t="n">
        <f aca="false">IF(AND($D15=27,$F15&lt;=10,$J15=27,$L15&gt;=10),$O15,IF(AND($D15=27,$F15&lt;=10,$J15=28,$L15&lt;=3),$O15,0))</f>
        <v>0</v>
      </c>
      <c r="AD15" s="254" t="n">
        <f aca="false">IF(AND($D15=27,$F15&lt;=11,$J15=27,$L15&gt;=11),$N15,IF(AND($D15=27,$F15&lt;=11,$J15=28,$L15&lt;=3),$N15,0))</f>
        <v>0</v>
      </c>
      <c r="AE15" s="258" t="n">
        <f aca="false">IF(AND($D15=27,$F15&lt;=11,$J15=27,$L15&gt;=11),$O15,IF(AND($D15=27,$F15&lt;=11,$J15=28,$L15&lt;=3),$O15,0))</f>
        <v>0</v>
      </c>
      <c r="AF15" s="254" t="n">
        <f aca="false">IF(AND($D15=27,$F15&lt;=12,$J15=27,$L15=12),$N15,IF(AND($D15=27,$F15&lt;=12,$J15=28,$L15&lt;=3),$N15,0))</f>
        <v>0</v>
      </c>
      <c r="AG15" s="258" t="n">
        <f aca="false">IF(AND($D15=27,$F15&lt;=12,$J15=27,$L15=12),$O15,IF(AND($D15=27,$F15&lt;=12,$J15=28,$L15&lt;=3),$O15,0))</f>
        <v>0</v>
      </c>
      <c r="AH15" s="254" t="n">
        <f aca="false">IF(AND($D15=27,$F15&lt;=12,$J15=28,$L15&lt;=3),$N15,IF(AND($D15=28,$F15=1,$J15=28,$L15&lt;=3),$N15,0))</f>
        <v>0</v>
      </c>
      <c r="AI15" s="258" t="n">
        <f aca="false">IF(AND($D15=27,$F15&lt;=12,$J15=28,$L15&lt;=3),$O15,IF(AND($D15=28,$F15=1,$J15=28,$L15&lt;=3),$O15,0))</f>
        <v>0</v>
      </c>
      <c r="AJ15" s="254" t="n">
        <f aca="false">IF(AND($D15=27,$F15&lt;=12,$J15=28,$L15&gt;=2),$N15,IF(AND($D15=28,$F15&lt;=2,$J15=28,$L15&gt;1),$N15,0))</f>
        <v>0</v>
      </c>
      <c r="AK15" s="258" t="n">
        <f aca="false">IF(AND($D15=27,$F15&lt;=12,$J15=28,$L15&gt;=2),$O15,IF(AND($D15=28,$F15&lt;=2,$J15=28,$L15&gt;1),$O15,0))</f>
        <v>0</v>
      </c>
      <c r="AL15" s="254" t="n">
        <f aca="false">IF(AND($D15=27,$F15&lt;=12,$J15=28,$L15=3),$N15,IF(AND($D15=28,$F15&lt;=3,$J15=28,$L15=3),$N15,0))</f>
        <v>0</v>
      </c>
      <c r="AM15" s="259" t="n">
        <f aca="false">IF(AND($D15=27,$F15&lt;=12,$J15=28,$L15=3),$O15,IF(AND($D15=28,$F15&lt;=3,$J15=28,$L15=3),$O15,0))</f>
        <v>0</v>
      </c>
      <c r="AN15" s="238"/>
    </row>
    <row r="16" customFormat="false" ht="26.1" hidden="false" customHeight="true" outlineLevel="0" collapsed="false">
      <c r="A16" s="127" t="n">
        <v>8</v>
      </c>
      <c r="B16" s="194" t="s">
        <v>134</v>
      </c>
      <c r="C16" s="251" t="s">
        <v>127</v>
      </c>
      <c r="D16" s="252"/>
      <c r="E16" s="253" t="s">
        <v>113</v>
      </c>
      <c r="F16" s="252"/>
      <c r="G16" s="253" t="s">
        <v>114</v>
      </c>
      <c r="H16" s="253" t="s">
        <v>115</v>
      </c>
      <c r="I16" s="253" t="s">
        <v>127</v>
      </c>
      <c r="J16" s="252"/>
      <c r="K16" s="253" t="s">
        <v>113</v>
      </c>
      <c r="L16" s="252"/>
      <c r="M16" s="253" t="s">
        <v>114</v>
      </c>
      <c r="N16" s="198"/>
      <c r="O16" s="199"/>
      <c r="P16" s="254" t="n">
        <f aca="false">IF(AND($D16=27,$F16=4),$N16,0)</f>
        <v>0</v>
      </c>
      <c r="Q16" s="258" t="n">
        <f aca="false">IF(AND($D16=27,$F16=4),$O16,0)</f>
        <v>0</v>
      </c>
      <c r="R16" s="254" t="n">
        <f aca="false">IF(AND($D16=27,$F16&lt;=5,$J16=27,$L16&gt;=5),$N16,IF(AND($D16=27,$F16&lt;=5,$J16=28,$L16&lt;=3),$N16,0))</f>
        <v>0</v>
      </c>
      <c r="S16" s="258" t="n">
        <f aca="false">IF(AND($D16=27,$F16&lt;=5,$J16=27,$L16&gt;=5),$O16,IF(AND($D16=27,$F16&lt;=5,$J16=28,$L16&lt;=3),$O16,0))</f>
        <v>0</v>
      </c>
      <c r="T16" s="254" t="n">
        <f aca="false">IF(AND($D16=27,$F16&lt;=6,$J16=27,$L16&gt;=6),$N16,IF(AND($D16=27,$F16&lt;=6,$J16=28,$L16&lt;=3),$N16,0))</f>
        <v>0</v>
      </c>
      <c r="U16" s="258" t="n">
        <f aca="false">IF(AND($D16=27,$F16&lt;=6,$J16=27,$L16&gt;=6),$O16,IF(AND($D16=27,$F16&lt;=6,$J16=28,$L16&lt;=3),$O16,0))</f>
        <v>0</v>
      </c>
      <c r="V16" s="254" t="n">
        <f aca="false">IF(AND($D16=27,$F16&lt;=7,$J16=27,$L16&gt;=7),$N16,IF(AND($D16=27,$F16&lt;=7,$J16=28,$L16&lt;=3),$N16,0))</f>
        <v>0</v>
      </c>
      <c r="W16" s="258" t="n">
        <f aca="false">IF(AND($D16=27,$F16&lt;=7,$J16=27,$L16&gt;=7),$O16,IF(AND($D16=27,$F16&lt;=7,$J16=28,$L16&lt;=3),$O16,0))</f>
        <v>0</v>
      </c>
      <c r="X16" s="254" t="n">
        <f aca="false">IF(AND($D16=27,$F16&lt;=8,$J16=27,$L16&gt;=8),$N16,IF(AND($D16=27,$F16&lt;=8,$J16=28,$L16&lt;=3),$N16,0))</f>
        <v>0</v>
      </c>
      <c r="Y16" s="258" t="n">
        <f aca="false">IF(AND($D16=27,$F16&lt;=8,$J16=27,$L16&gt;=8),$O16,IF(AND($D16=27,$F16&lt;=8,$J16=28,$L16&lt;=3),$O16,0))</f>
        <v>0</v>
      </c>
      <c r="Z16" s="254" t="n">
        <f aca="false">IF(AND($D16=27,$F16&lt;=9,$J16=27,$L16&gt;=9),$N16,IF(AND($D16=27,$F16&lt;=9,$J16=28,$L16&lt;=3),$N16,0))</f>
        <v>0</v>
      </c>
      <c r="AA16" s="258" t="n">
        <f aca="false">IF(AND($D16=27,$F16&lt;=9,$J16=27,$L16&gt;=9),$O16,IF(AND($D16=27,$F16&lt;=9,$J16=28,$L16&lt;=3),$O16,0))</f>
        <v>0</v>
      </c>
      <c r="AB16" s="254" t="n">
        <f aca="false">IF(AND($D16=27,$F16&lt;=10,$J16=27,$L16&gt;=10),$N16,IF(AND($D16=27,$F16&lt;=10,$J16=28,$L16&lt;=3),$N16,0))</f>
        <v>0</v>
      </c>
      <c r="AC16" s="258" t="n">
        <f aca="false">IF(AND($D16=27,$F16&lt;=10,$J16=27,$L16&gt;=10),$O16,IF(AND($D16=27,$F16&lt;=10,$J16=28,$L16&lt;=3),$O16,0))</f>
        <v>0</v>
      </c>
      <c r="AD16" s="254" t="n">
        <f aca="false">IF(AND($D16=27,$F16&lt;=11,$J16=27,$L16&gt;=11),$N16,IF(AND($D16=27,$F16&lt;=11,$J16=28,$L16&lt;=3),$N16,0))</f>
        <v>0</v>
      </c>
      <c r="AE16" s="258" t="n">
        <f aca="false">IF(AND($D16=27,$F16&lt;=11,$J16=27,$L16&gt;=11),$O16,IF(AND($D16=27,$F16&lt;=11,$J16=28,$L16&lt;=3),$O16,0))</f>
        <v>0</v>
      </c>
      <c r="AF16" s="254" t="n">
        <f aca="false">IF(AND($D16=27,$F16&lt;=12,$J16=27,$L16=12),$N16,IF(AND($D16=27,$F16&lt;=12,$J16=28,$L16&lt;=3),$N16,0))</f>
        <v>0</v>
      </c>
      <c r="AG16" s="258" t="n">
        <f aca="false">IF(AND($D16=27,$F16&lt;=12,$J16=27,$L16=12),$O16,IF(AND($D16=27,$F16&lt;=12,$J16=28,$L16&lt;=3),$O16,0))</f>
        <v>0</v>
      </c>
      <c r="AH16" s="254" t="n">
        <f aca="false">IF(AND($D16=27,$F16&lt;=12,$J16=28,$L16&lt;=3),$N16,IF(AND($D16=28,$F16=1,$J16=28,$L16&lt;=3),$N16,0))</f>
        <v>0</v>
      </c>
      <c r="AI16" s="258" t="n">
        <f aca="false">IF(AND($D16=27,$F16&lt;=12,$J16=28,$L16&lt;=3),$O16,IF(AND($D16=28,$F16=1,$J16=28,$L16&lt;=3),$O16,0))</f>
        <v>0</v>
      </c>
      <c r="AJ16" s="254" t="n">
        <f aca="false">IF(AND($D16=27,$F16&lt;=12,$J16=28,$L16&gt;=2),$N16,IF(AND($D16=28,$F16&lt;=2,$J16=28,$L16&gt;1),$N16,0))</f>
        <v>0</v>
      </c>
      <c r="AK16" s="258" t="n">
        <f aca="false">IF(AND($D16=27,$F16&lt;=12,$J16=28,$L16&gt;=2),$O16,IF(AND($D16=28,$F16&lt;=2,$J16=28,$L16&gt;1),$O16,0))</f>
        <v>0</v>
      </c>
      <c r="AL16" s="254" t="n">
        <f aca="false">IF(AND($D16=27,$F16&lt;=12,$J16=28,$L16=3),$N16,IF(AND($D16=28,$F16&lt;=3,$J16=28,$L16=3),$N16,0))</f>
        <v>0</v>
      </c>
      <c r="AM16" s="259" t="n">
        <f aca="false">IF(AND($D16=27,$F16&lt;=12,$J16=28,$L16=3),$O16,IF(AND($D16=28,$F16&lt;=3,$J16=28,$L16=3),$O16,0))</f>
        <v>0</v>
      </c>
      <c r="AN16" s="238"/>
    </row>
    <row r="17" customFormat="false" ht="26.1" hidden="false" customHeight="true" outlineLevel="0" collapsed="false">
      <c r="A17" s="127" t="n">
        <v>9</v>
      </c>
      <c r="B17" s="194" t="s">
        <v>135</v>
      </c>
      <c r="C17" s="251" t="s">
        <v>127</v>
      </c>
      <c r="D17" s="252"/>
      <c r="E17" s="253" t="s">
        <v>113</v>
      </c>
      <c r="F17" s="252"/>
      <c r="G17" s="253" t="s">
        <v>114</v>
      </c>
      <c r="H17" s="253" t="s">
        <v>115</v>
      </c>
      <c r="I17" s="253" t="s">
        <v>127</v>
      </c>
      <c r="J17" s="252"/>
      <c r="K17" s="253" t="s">
        <v>113</v>
      </c>
      <c r="L17" s="252"/>
      <c r="M17" s="253" t="s">
        <v>114</v>
      </c>
      <c r="N17" s="198"/>
      <c r="O17" s="199"/>
      <c r="P17" s="254" t="n">
        <f aca="false">IF(AND($D17=27,$F17=4),$N17,0)</f>
        <v>0</v>
      </c>
      <c r="Q17" s="258" t="n">
        <f aca="false">IF(AND($D17=27,$F17=4),$O17,0)</f>
        <v>0</v>
      </c>
      <c r="R17" s="254" t="n">
        <f aca="false">IF(AND($D17=27,$F17&lt;=5,$J17=27,$L17&gt;=5),$N17,IF(AND($D17=27,$F17&lt;=5,$J17=28,$L17&lt;=3),$N17,0))</f>
        <v>0</v>
      </c>
      <c r="S17" s="258" t="n">
        <f aca="false">IF(AND($D17=27,$F17&lt;=5,$J17=27,$L17&gt;=5),$O17,IF(AND($D17=27,$F17&lt;=5,$J17=28,$L17&lt;=3),$O17,0))</f>
        <v>0</v>
      </c>
      <c r="T17" s="254" t="n">
        <f aca="false">IF(AND($D17=27,$F17&lt;=6,$J17=27,$L17&gt;=6),$N17,IF(AND($D17=27,$F17&lt;=6,$J17=28,$L17&lt;=3),$N17,0))</f>
        <v>0</v>
      </c>
      <c r="U17" s="258" t="n">
        <f aca="false">IF(AND($D17=27,$F17&lt;=6,$J17=27,$L17&gt;=6),$O17,IF(AND($D17=27,$F17&lt;=6,$J17=28,$L17&lt;=3),$O17,0))</f>
        <v>0</v>
      </c>
      <c r="V17" s="254" t="n">
        <f aca="false">IF(AND($D17=27,$F17&lt;=7,$J17=27,$L17&gt;=7),$N17,IF(AND($D17=27,$F17&lt;=7,$J17=28,$L17&lt;=3),$N17,0))</f>
        <v>0</v>
      </c>
      <c r="W17" s="258" t="n">
        <f aca="false">IF(AND($D17=27,$F17&lt;=7,$J17=27,$L17&gt;=7),$O17,IF(AND($D17=27,$F17&lt;=7,$J17=28,$L17&lt;=3),$O17,0))</f>
        <v>0</v>
      </c>
      <c r="X17" s="254" t="n">
        <f aca="false">IF(AND($D17=27,$F17&lt;=8,$J17=27,$L17&gt;=8),$N17,IF(AND($D17=27,$F17&lt;=8,$J17=28,$L17&lt;=3),$N17,0))</f>
        <v>0</v>
      </c>
      <c r="Y17" s="258" t="n">
        <f aca="false">IF(AND($D17=27,$F17&lt;=8,$J17=27,$L17&gt;=8),$O17,IF(AND($D17=27,$F17&lt;=8,$J17=28,$L17&lt;=3),$O17,0))</f>
        <v>0</v>
      </c>
      <c r="Z17" s="254" t="n">
        <f aca="false">IF(AND($D17=27,$F17&lt;=9,$J17=27,$L17&gt;=9),$N17,IF(AND($D17=27,$F17&lt;=9,$J17=28,$L17&lt;=3),$N17,0))</f>
        <v>0</v>
      </c>
      <c r="AA17" s="258" t="n">
        <f aca="false">IF(AND($D17=27,$F17&lt;=9,$J17=27,$L17&gt;=9),$O17,IF(AND($D17=27,$F17&lt;=9,$J17=28,$L17&lt;=3),$O17,0))</f>
        <v>0</v>
      </c>
      <c r="AB17" s="254" t="n">
        <f aca="false">IF(AND($D17=27,$F17&lt;=10,$J17=27,$L17&gt;=10),$N17,IF(AND($D17=27,$F17&lt;=10,$J17=28,$L17&lt;=3),$N17,0))</f>
        <v>0</v>
      </c>
      <c r="AC17" s="258" t="n">
        <f aca="false">IF(AND($D17=27,$F17&lt;=10,$J17=27,$L17&gt;=10),$O17,IF(AND($D17=27,$F17&lt;=10,$J17=28,$L17&lt;=3),$O17,0))</f>
        <v>0</v>
      </c>
      <c r="AD17" s="254" t="n">
        <f aca="false">IF(AND($D17=27,$F17&lt;=11,$J17=27,$L17&gt;=11),$N17,IF(AND($D17=27,$F17&lt;=11,$J17=28,$L17&lt;=3),$N17,0))</f>
        <v>0</v>
      </c>
      <c r="AE17" s="258" t="n">
        <f aca="false">IF(AND($D17=27,$F17&lt;=11,$J17=27,$L17&gt;=11),$O17,IF(AND($D17=27,$F17&lt;=11,$J17=28,$L17&lt;=3),$O17,0))</f>
        <v>0</v>
      </c>
      <c r="AF17" s="254" t="n">
        <f aca="false">IF(AND($D17=27,$F17&lt;=12,$J17=27,$L17=12),$N17,IF(AND($D17=27,$F17&lt;=12,$J17=28,$L17&lt;=3),$N17,0))</f>
        <v>0</v>
      </c>
      <c r="AG17" s="258" t="n">
        <f aca="false">IF(AND($D17=27,$F17&lt;=12,$J17=27,$L17=12),$O17,IF(AND($D17=27,$F17&lt;=12,$J17=28,$L17&lt;=3),$O17,0))</f>
        <v>0</v>
      </c>
      <c r="AH17" s="254" t="n">
        <f aca="false">IF(AND($D17=27,$F17&lt;=12,$J17=28,$L17&lt;=3),$N17,IF(AND($D17=28,$F17=1,$J17=28,$L17&lt;=3),$N17,0))</f>
        <v>0</v>
      </c>
      <c r="AI17" s="258" t="n">
        <f aca="false">IF(AND($D17=27,$F17&lt;=12,$J17=28,$L17&lt;=3),$O17,IF(AND($D17=28,$F17=1,$J17=28,$L17&lt;=3),$O17,0))</f>
        <v>0</v>
      </c>
      <c r="AJ17" s="254" t="n">
        <f aca="false">IF(AND($D17=27,$F17&lt;=12,$J17=28,$L17&gt;=2),$N17,IF(AND($D17=28,$F17&lt;=2,$J17=28,$L17&gt;1),$N17,0))</f>
        <v>0</v>
      </c>
      <c r="AK17" s="258" t="n">
        <f aca="false">IF(AND($D17=27,$F17&lt;=12,$J17=28,$L17&gt;=2),$O17,IF(AND($D17=28,$F17&lt;=2,$J17=28,$L17&gt;1),$O17,0))</f>
        <v>0</v>
      </c>
      <c r="AL17" s="254" t="n">
        <f aca="false">IF(AND($D17=27,$F17&lt;=12,$J17=28,$L17=3),$N17,IF(AND($D17=28,$F17&lt;=3,$J17=28,$L17=3),$N17,0))</f>
        <v>0</v>
      </c>
      <c r="AM17" s="259" t="n">
        <f aca="false">IF(AND($D17=27,$F17&lt;=12,$J17=28,$L17=3),$O17,IF(AND($D17=28,$F17&lt;=3,$J17=28,$L17=3),$O17,0))</f>
        <v>0</v>
      </c>
      <c r="AN17" s="238"/>
    </row>
    <row r="18" customFormat="false" ht="26.1" hidden="false" customHeight="true" outlineLevel="0" collapsed="false">
      <c r="A18" s="127" t="n">
        <v>10</v>
      </c>
      <c r="B18" s="194" t="s">
        <v>136</v>
      </c>
      <c r="C18" s="251" t="s">
        <v>127</v>
      </c>
      <c r="D18" s="252"/>
      <c r="E18" s="253" t="s">
        <v>113</v>
      </c>
      <c r="F18" s="252"/>
      <c r="G18" s="253" t="s">
        <v>114</v>
      </c>
      <c r="H18" s="253" t="s">
        <v>115</v>
      </c>
      <c r="I18" s="253" t="s">
        <v>127</v>
      </c>
      <c r="J18" s="252"/>
      <c r="K18" s="253" t="s">
        <v>113</v>
      </c>
      <c r="L18" s="252"/>
      <c r="M18" s="253" t="s">
        <v>114</v>
      </c>
      <c r="N18" s="198"/>
      <c r="O18" s="199"/>
      <c r="P18" s="254" t="n">
        <f aca="false">IF(AND($D18=27,$F18=4),$N18,0)</f>
        <v>0</v>
      </c>
      <c r="Q18" s="258" t="n">
        <f aca="false">IF(AND($D18=27,$F18=4),$O18,0)</f>
        <v>0</v>
      </c>
      <c r="R18" s="254" t="n">
        <f aca="false">IF(AND($D18=27,$F18&lt;=5,$J18=27,$L18&gt;=5),$N18,IF(AND($D18=27,$F18&lt;=5,$J18=28,$L18&lt;=3),$N18,0))</f>
        <v>0</v>
      </c>
      <c r="S18" s="258" t="n">
        <f aca="false">IF(AND($D18=27,$F18&lt;=5,$J18=27,$L18&gt;=5),$O18,IF(AND($D18=27,$F18&lt;=5,$J18=28,$L18&lt;=3),$O18,0))</f>
        <v>0</v>
      </c>
      <c r="T18" s="254" t="n">
        <f aca="false">IF(AND($D18=27,$F18&lt;=6,$J18=27,$L18&gt;=6),$N18,IF(AND($D18=27,$F18&lt;=6,$J18=28,$L18&lt;=3),$N18,0))</f>
        <v>0</v>
      </c>
      <c r="U18" s="258" t="n">
        <f aca="false">IF(AND($D18=27,$F18&lt;=6,$J18=27,$L18&gt;=6),$O18,IF(AND($D18=27,$F18&lt;=6,$J18=28,$L18&lt;=3),$O18,0))</f>
        <v>0</v>
      </c>
      <c r="V18" s="254" t="n">
        <f aca="false">IF(AND($D18=27,$F18&lt;=7,$J18=27,$L18&gt;=7),$N18,IF(AND($D18=27,$F18&lt;=7,$J18=28,$L18&lt;=3),$N18,0))</f>
        <v>0</v>
      </c>
      <c r="W18" s="258" t="n">
        <f aca="false">IF(AND($D18=27,$F18&lt;=7,$J18=27,$L18&gt;=7),$O18,IF(AND($D18=27,$F18&lt;=7,$J18=28,$L18&lt;=3),$O18,0))</f>
        <v>0</v>
      </c>
      <c r="X18" s="254" t="n">
        <f aca="false">IF(AND($D18=27,$F18&lt;=8,$J18=27,$L18&gt;=8),$N18,IF(AND($D18=27,$F18&lt;=8,$J18=28,$L18&lt;=3),$N18,0))</f>
        <v>0</v>
      </c>
      <c r="Y18" s="258" t="n">
        <f aca="false">IF(AND($D18=27,$F18&lt;=8,$J18=27,$L18&gt;=8),$O18,IF(AND($D18=27,$F18&lt;=8,$J18=28,$L18&lt;=3),$O18,0))</f>
        <v>0</v>
      </c>
      <c r="Z18" s="254" t="n">
        <f aca="false">IF(AND($D18=27,$F18&lt;=9,$J18=27,$L18&gt;=9),$N18,IF(AND($D18=27,$F18&lt;=9,$J18=28,$L18&lt;=3),$N18,0))</f>
        <v>0</v>
      </c>
      <c r="AA18" s="258" t="n">
        <f aca="false">IF(AND($D18=27,$F18&lt;=9,$J18=27,$L18&gt;=9),$O18,IF(AND($D18=27,$F18&lt;=9,$J18=28,$L18&lt;=3),$O18,0))</f>
        <v>0</v>
      </c>
      <c r="AB18" s="254" t="n">
        <f aca="false">IF(AND($D18=27,$F18&lt;=10,$J18=27,$L18&gt;=10),$N18,IF(AND($D18=27,$F18&lt;=10,$J18=28,$L18&lt;=3),$N18,0))</f>
        <v>0</v>
      </c>
      <c r="AC18" s="258" t="n">
        <f aca="false">IF(AND($D18=27,$F18&lt;=10,$J18=27,$L18&gt;=10),$O18,IF(AND($D18=27,$F18&lt;=10,$J18=28,$L18&lt;=3),$O18,0))</f>
        <v>0</v>
      </c>
      <c r="AD18" s="254" t="n">
        <f aca="false">IF(AND($D18=27,$F18&lt;=11,$J18=27,$L18&gt;=11),$N18,IF(AND($D18=27,$F18&lt;=11,$J18=28,$L18&lt;=3),$N18,0))</f>
        <v>0</v>
      </c>
      <c r="AE18" s="258" t="n">
        <f aca="false">IF(AND($D18=27,$F18&lt;=11,$J18=27,$L18&gt;=11),$O18,IF(AND($D18=27,$F18&lt;=11,$J18=28,$L18&lt;=3),$O18,0))</f>
        <v>0</v>
      </c>
      <c r="AF18" s="254" t="n">
        <f aca="false">IF(AND($D18=27,$F18&lt;=12,$J18=27,$L18=12),$N18,IF(AND($D18=27,$F18&lt;=12,$J18=28,$L18&lt;=3),$N18,0))</f>
        <v>0</v>
      </c>
      <c r="AG18" s="258" t="n">
        <f aca="false">IF(AND($D18=27,$F18&lt;=12,$J18=27,$L18=12),$O18,IF(AND($D18=27,$F18&lt;=12,$J18=28,$L18&lt;=3),$O18,0))</f>
        <v>0</v>
      </c>
      <c r="AH18" s="254" t="n">
        <f aca="false">IF(AND($D18=27,$F18&lt;=12,$J18=28,$L18&lt;=3),$N18,IF(AND($D18=28,$F18=1,$J18=28,$L18&lt;=3),$N18,0))</f>
        <v>0</v>
      </c>
      <c r="AI18" s="258" t="n">
        <f aca="false">IF(AND($D18=27,$F18&lt;=12,$J18=28,$L18&lt;=3),$O18,IF(AND($D18=28,$F18=1,$J18=28,$L18&lt;=3),$O18,0))</f>
        <v>0</v>
      </c>
      <c r="AJ18" s="254" t="n">
        <f aca="false">IF(AND($D18=27,$F18&lt;=12,$J18=28,$L18&gt;=2),$N18,IF(AND($D18=28,$F18&lt;=2,$J18=28,$L18&gt;1),$N18,0))</f>
        <v>0</v>
      </c>
      <c r="AK18" s="258" t="n">
        <f aca="false">IF(AND($D18=27,$F18&lt;=12,$J18=28,$L18&gt;=2),$O18,IF(AND($D18=28,$F18&lt;=2,$J18=28,$L18&gt;1),$O18,0))</f>
        <v>0</v>
      </c>
      <c r="AL18" s="254" t="n">
        <f aca="false">IF(AND($D18=27,$F18&lt;=12,$J18=28,$L18=3),$N18,IF(AND($D18=28,$F18&lt;=3,$J18=28,$L18=3),$N18,0))</f>
        <v>0</v>
      </c>
      <c r="AM18" s="259" t="n">
        <f aca="false">IF(AND($D18=27,$F18&lt;=12,$J18=28,$L18=3),$O18,IF(AND($D18=28,$F18&lt;=3,$J18=28,$L18=3),$O18,0))</f>
        <v>0</v>
      </c>
      <c r="AN18" s="238"/>
    </row>
    <row r="19" customFormat="false" ht="26.1" hidden="false" customHeight="true" outlineLevel="0" collapsed="false">
      <c r="A19" s="127" t="n">
        <v>11</v>
      </c>
      <c r="B19" s="194" t="s">
        <v>137</v>
      </c>
      <c r="C19" s="251" t="s">
        <v>127</v>
      </c>
      <c r="D19" s="252"/>
      <c r="E19" s="253" t="s">
        <v>113</v>
      </c>
      <c r="F19" s="252"/>
      <c r="G19" s="253" t="s">
        <v>114</v>
      </c>
      <c r="H19" s="253" t="s">
        <v>115</v>
      </c>
      <c r="I19" s="253" t="s">
        <v>127</v>
      </c>
      <c r="J19" s="252"/>
      <c r="K19" s="253" t="s">
        <v>113</v>
      </c>
      <c r="L19" s="252"/>
      <c r="M19" s="253" t="s">
        <v>114</v>
      </c>
      <c r="N19" s="198"/>
      <c r="O19" s="199"/>
      <c r="P19" s="254" t="n">
        <f aca="false">IF(AND($D19=27,$F19=4),$N19,0)</f>
        <v>0</v>
      </c>
      <c r="Q19" s="258" t="n">
        <f aca="false">IF(AND($D19=27,$F19=4),$O19,0)</f>
        <v>0</v>
      </c>
      <c r="R19" s="254" t="n">
        <f aca="false">IF(AND($D19=27,$F19&lt;=5,$J19=27,$L19&gt;=5),$N19,IF(AND($D19=27,$F19&lt;=5,$J19=28,$L19&lt;=3),$N19,0))</f>
        <v>0</v>
      </c>
      <c r="S19" s="258" t="n">
        <f aca="false">IF(AND($D19=27,$F19&lt;=5,$J19=27,$L19&gt;=5),$O19,IF(AND($D19=27,$F19&lt;=5,$J19=28,$L19&lt;=3),$O19,0))</f>
        <v>0</v>
      </c>
      <c r="T19" s="254" t="n">
        <f aca="false">IF(AND($D19=27,$F19&lt;=6,$J19=27,$L19&gt;=6),$N19,IF(AND($D19=27,$F19&lt;=6,$J19=28,$L19&lt;=3),$N19,0))</f>
        <v>0</v>
      </c>
      <c r="U19" s="258" t="n">
        <f aca="false">IF(AND($D19=27,$F19&lt;=6,$J19=27,$L19&gt;=6),$O19,IF(AND($D19=27,$F19&lt;=6,$J19=28,$L19&lt;=3),$O19,0))</f>
        <v>0</v>
      </c>
      <c r="V19" s="254" t="n">
        <f aca="false">IF(AND($D19=27,$F19&lt;=7,$J19=27,$L19&gt;=7),$N19,IF(AND($D19=27,$F19&lt;=7,$J19=28,$L19&lt;=3),$N19,0))</f>
        <v>0</v>
      </c>
      <c r="W19" s="258" t="n">
        <f aca="false">IF(AND($D19=27,$F19&lt;=7,$J19=27,$L19&gt;=7),$O19,IF(AND($D19=27,$F19&lt;=7,$J19=28,$L19&lt;=3),$O19,0))</f>
        <v>0</v>
      </c>
      <c r="X19" s="254" t="n">
        <f aca="false">IF(AND($D19=27,$F19&lt;=8,$J19=27,$L19&gt;=8),$N19,IF(AND($D19=27,$F19&lt;=8,$J19=28,$L19&lt;=3),$N19,0))</f>
        <v>0</v>
      </c>
      <c r="Y19" s="258" t="n">
        <f aca="false">IF(AND($D19=27,$F19&lt;=8,$J19=27,$L19&gt;=8),$O19,IF(AND($D19=27,$F19&lt;=8,$J19=28,$L19&lt;=3),$O19,0))</f>
        <v>0</v>
      </c>
      <c r="Z19" s="254" t="n">
        <f aca="false">IF(AND($D19=27,$F19&lt;=9,$J19=27,$L19&gt;=9),$N19,IF(AND($D19=27,$F19&lt;=9,$J19=28,$L19&lt;=3),$N19,0))</f>
        <v>0</v>
      </c>
      <c r="AA19" s="258" t="n">
        <f aca="false">IF(AND($D19=27,$F19&lt;=9,$J19=27,$L19&gt;=9),$O19,IF(AND($D19=27,$F19&lt;=9,$J19=28,$L19&lt;=3),$O19,0))</f>
        <v>0</v>
      </c>
      <c r="AB19" s="254" t="n">
        <f aca="false">IF(AND($D19=27,$F19&lt;=10,$J19=27,$L19&gt;=10),$N19,IF(AND($D19=27,$F19&lt;=10,$J19=28,$L19&lt;=3),$N19,0))</f>
        <v>0</v>
      </c>
      <c r="AC19" s="258" t="n">
        <f aca="false">IF(AND($D19=27,$F19&lt;=10,$J19=27,$L19&gt;=10),$O19,IF(AND($D19=27,$F19&lt;=10,$J19=28,$L19&lt;=3),$O19,0))</f>
        <v>0</v>
      </c>
      <c r="AD19" s="254" t="n">
        <f aca="false">IF(AND($D19=27,$F19&lt;=11,$J19=27,$L19&gt;=11),$N19,IF(AND($D19=27,$F19&lt;=11,$J19=28,$L19&lt;=3),$N19,0))</f>
        <v>0</v>
      </c>
      <c r="AE19" s="258" t="n">
        <f aca="false">IF(AND($D19=27,$F19&lt;=11,$J19=27,$L19&gt;=11),$O19,IF(AND($D19=27,$F19&lt;=11,$J19=28,$L19&lt;=3),$O19,0))</f>
        <v>0</v>
      </c>
      <c r="AF19" s="254" t="n">
        <f aca="false">IF(AND($D19=27,$F19&lt;=12,$J19=27,$L19=12),$N19,IF(AND($D19=27,$F19&lt;=12,$J19=28,$L19&lt;=3),$N19,0))</f>
        <v>0</v>
      </c>
      <c r="AG19" s="258" t="n">
        <f aca="false">IF(AND($D19=27,$F19&lt;=12,$J19=27,$L19=12),$O19,IF(AND($D19=27,$F19&lt;=12,$J19=28,$L19&lt;=3),$O19,0))</f>
        <v>0</v>
      </c>
      <c r="AH19" s="254" t="n">
        <f aca="false">IF(AND($D19=27,$F19&lt;=12,$J19=28,$L19&lt;=3),$N19,IF(AND($D19=28,$F19=1,$J19=28,$L19&lt;=3),$N19,0))</f>
        <v>0</v>
      </c>
      <c r="AI19" s="258" t="n">
        <f aca="false">IF(AND($D19=27,$F19&lt;=12,$J19=28,$L19&lt;=3),$O19,IF(AND($D19=28,$F19=1,$J19=28,$L19&lt;=3),$O19,0))</f>
        <v>0</v>
      </c>
      <c r="AJ19" s="254" t="n">
        <f aca="false">IF(AND($D19=27,$F19&lt;=12,$J19=28,$L19&gt;=2),$N19,IF(AND($D19=28,$F19&lt;=2,$J19=28,$L19&gt;1),$N19,0))</f>
        <v>0</v>
      </c>
      <c r="AK19" s="258" t="n">
        <f aca="false">IF(AND($D19=27,$F19&lt;=12,$J19=28,$L19&gt;=2),$O19,IF(AND($D19=28,$F19&lt;=2,$J19=28,$L19&gt;1),$O19,0))</f>
        <v>0</v>
      </c>
      <c r="AL19" s="254" t="n">
        <f aca="false">IF(AND($D19=27,$F19&lt;=12,$J19=28,$L19=3),$N19,IF(AND($D19=28,$F19&lt;=3,$J19=28,$L19=3),$N19,0))</f>
        <v>0</v>
      </c>
      <c r="AM19" s="259" t="n">
        <f aca="false">IF(AND($D19=27,$F19&lt;=12,$J19=28,$L19=3),$O19,IF(AND($D19=28,$F19&lt;=3,$J19=28,$L19=3),$O19,0))</f>
        <v>0</v>
      </c>
      <c r="AN19" s="238"/>
    </row>
    <row r="20" customFormat="false" ht="26.1" hidden="false" customHeight="true" outlineLevel="0" collapsed="false">
      <c r="A20" s="127" t="n">
        <v>12</v>
      </c>
      <c r="B20" s="194" t="s">
        <v>138</v>
      </c>
      <c r="C20" s="251" t="s">
        <v>127</v>
      </c>
      <c r="D20" s="252"/>
      <c r="E20" s="253" t="s">
        <v>113</v>
      </c>
      <c r="F20" s="252"/>
      <c r="G20" s="253" t="s">
        <v>114</v>
      </c>
      <c r="H20" s="253" t="s">
        <v>115</v>
      </c>
      <c r="I20" s="253" t="s">
        <v>127</v>
      </c>
      <c r="J20" s="252"/>
      <c r="K20" s="253" t="s">
        <v>113</v>
      </c>
      <c r="L20" s="252"/>
      <c r="M20" s="253" t="s">
        <v>114</v>
      </c>
      <c r="N20" s="198"/>
      <c r="O20" s="199"/>
      <c r="P20" s="254" t="n">
        <f aca="false">IF(AND($D20=27,$F20=4),$N20,0)</f>
        <v>0</v>
      </c>
      <c r="Q20" s="258" t="n">
        <f aca="false">IF(AND($D20=27,$F20=4),$O20,0)</f>
        <v>0</v>
      </c>
      <c r="R20" s="254" t="n">
        <f aca="false">IF(AND($D20=27,$F20&lt;=5,$J20=27,$L20&gt;=5),$N20,IF(AND($D20=27,$F20&lt;=5,$J20=28,$L20&lt;=3),$N20,0))</f>
        <v>0</v>
      </c>
      <c r="S20" s="258" t="n">
        <f aca="false">IF(AND($D20=27,$F20&lt;=5,$J20=27,$L20&gt;=5),$O20,IF(AND($D20=27,$F20&lt;=5,$J20=28,$L20&lt;=3),$O20,0))</f>
        <v>0</v>
      </c>
      <c r="T20" s="254" t="n">
        <f aca="false">IF(AND($D20=27,$F20&lt;=6,$J20=27,$L20&gt;=6),$N20,IF(AND($D20=27,$F20&lt;=6,$J20=28,$L20&lt;=3),$N20,0))</f>
        <v>0</v>
      </c>
      <c r="U20" s="258" t="n">
        <f aca="false">IF(AND($D20=27,$F20&lt;=6,$J20=27,$L20&gt;=6),$O20,IF(AND($D20=27,$F20&lt;=6,$J20=28,$L20&lt;=3),$O20,0))</f>
        <v>0</v>
      </c>
      <c r="V20" s="254" t="n">
        <f aca="false">IF(AND($D20=27,$F20&lt;=7,$J20=27,$L20&gt;=7),$N20,IF(AND($D20=27,$F20&lt;=7,$J20=28,$L20&lt;=3),$N20,0))</f>
        <v>0</v>
      </c>
      <c r="W20" s="258" t="n">
        <f aca="false">IF(AND($D20=27,$F20&lt;=7,$J20=27,$L20&gt;=7),$O20,IF(AND($D20=27,$F20&lt;=7,$J20=28,$L20&lt;=3),$O20,0))</f>
        <v>0</v>
      </c>
      <c r="X20" s="254" t="n">
        <f aca="false">IF(AND($D20=27,$F20&lt;=8,$J20=27,$L20&gt;=8),$N20,IF(AND($D20=27,$F20&lt;=8,$J20=28,$L20&lt;=3),$N20,0))</f>
        <v>0</v>
      </c>
      <c r="Y20" s="258" t="n">
        <f aca="false">IF(AND($D20=27,$F20&lt;=8,$J20=27,$L20&gt;=8),$O20,IF(AND($D20=27,$F20&lt;=8,$J20=28,$L20&lt;=3),$O20,0))</f>
        <v>0</v>
      </c>
      <c r="Z20" s="254" t="n">
        <f aca="false">IF(AND($D20=27,$F20&lt;=9,$J20=27,$L20&gt;=9),$N20,IF(AND($D20=27,$F20&lt;=9,$J20=28,$L20&lt;=3),$N20,0))</f>
        <v>0</v>
      </c>
      <c r="AA20" s="258" t="n">
        <f aca="false">IF(AND($D20=27,$F20&lt;=9,$J20=27,$L20&gt;=9),$O20,IF(AND($D20=27,$F20&lt;=9,$J20=28,$L20&lt;=3),$O20,0))</f>
        <v>0</v>
      </c>
      <c r="AB20" s="254" t="n">
        <f aca="false">IF(AND($D20=27,$F20&lt;=10,$J20=27,$L20&gt;=10),$N20,IF(AND($D20=27,$F20&lt;=10,$J20=28,$L20&lt;=3),$N20,0))</f>
        <v>0</v>
      </c>
      <c r="AC20" s="258" t="n">
        <f aca="false">IF(AND($D20=27,$F20&lt;=10,$J20=27,$L20&gt;=10),$O20,IF(AND($D20=27,$F20&lt;=10,$J20=28,$L20&lt;=3),$O20,0))</f>
        <v>0</v>
      </c>
      <c r="AD20" s="254" t="n">
        <f aca="false">IF(AND($D20=27,$F20&lt;=11,$J20=27,$L20&gt;=11),$N20,IF(AND($D20=27,$F20&lt;=11,$J20=28,$L20&lt;=3),$N20,0))</f>
        <v>0</v>
      </c>
      <c r="AE20" s="258" t="n">
        <f aca="false">IF(AND($D20=27,$F20&lt;=11,$J20=27,$L20&gt;=11),$O20,IF(AND($D20=27,$F20&lt;=11,$J20=28,$L20&lt;=3),$O20,0))</f>
        <v>0</v>
      </c>
      <c r="AF20" s="254" t="n">
        <f aca="false">IF(AND($D20=27,$F20&lt;=12,$J20=27,$L20=12),$N20,IF(AND($D20=27,$F20&lt;=12,$J20=28,$L20&lt;=3),$N20,0))</f>
        <v>0</v>
      </c>
      <c r="AG20" s="258" t="n">
        <f aca="false">IF(AND($D20=27,$F20&lt;=12,$J20=27,$L20=12),$O20,IF(AND($D20=27,$F20&lt;=12,$J20=28,$L20&lt;=3),$O20,0))</f>
        <v>0</v>
      </c>
      <c r="AH20" s="254" t="n">
        <f aca="false">IF(AND($D20=27,$F20&lt;=12,$J20=28,$L20&lt;=3),$N20,IF(AND($D20=28,$F20=1,$J20=28,$L20&lt;=3),$N20,0))</f>
        <v>0</v>
      </c>
      <c r="AI20" s="258" t="n">
        <f aca="false">IF(AND($D20=27,$F20&lt;=12,$J20=28,$L20&lt;=3),$O20,IF(AND($D20=28,$F20=1,$J20=28,$L20&lt;=3),$O20,0))</f>
        <v>0</v>
      </c>
      <c r="AJ20" s="254" t="n">
        <f aca="false">IF(AND($D20=27,$F20&lt;=12,$J20=28,$L20&gt;=2),$N20,IF(AND($D20=28,$F20&lt;=2,$J20=28,$L20&gt;1),$N20,0))</f>
        <v>0</v>
      </c>
      <c r="AK20" s="258" t="n">
        <f aca="false">IF(AND($D20=27,$F20&lt;=12,$J20=28,$L20&gt;=2),$O20,IF(AND($D20=28,$F20&lt;=2,$J20=28,$L20&gt;1),$O20,0))</f>
        <v>0</v>
      </c>
      <c r="AL20" s="254" t="n">
        <f aca="false">IF(AND($D20=27,$F20&lt;=12,$J20=28,$L20=3),$N20,IF(AND($D20=28,$F20&lt;=3,$J20=28,$L20=3),$N20,0))</f>
        <v>0</v>
      </c>
      <c r="AM20" s="259" t="n">
        <f aca="false">IF(AND($D20=27,$F20&lt;=12,$J20=28,$L20=3),$O20,IF(AND($D20=28,$F20&lt;=3,$J20=28,$L20=3),$O20,0))</f>
        <v>0</v>
      </c>
      <c r="AN20" s="238"/>
    </row>
    <row r="21" customFormat="false" ht="26.1" hidden="false" customHeight="true" outlineLevel="0" collapsed="false">
      <c r="A21" s="127" t="n">
        <v>13</v>
      </c>
      <c r="B21" s="194" t="s">
        <v>139</v>
      </c>
      <c r="C21" s="251" t="s">
        <v>127</v>
      </c>
      <c r="D21" s="252"/>
      <c r="E21" s="253" t="s">
        <v>113</v>
      </c>
      <c r="F21" s="252"/>
      <c r="G21" s="253" t="s">
        <v>114</v>
      </c>
      <c r="H21" s="253" t="s">
        <v>115</v>
      </c>
      <c r="I21" s="253" t="s">
        <v>127</v>
      </c>
      <c r="J21" s="252"/>
      <c r="K21" s="253" t="s">
        <v>113</v>
      </c>
      <c r="L21" s="252"/>
      <c r="M21" s="253" t="s">
        <v>114</v>
      </c>
      <c r="N21" s="198"/>
      <c r="O21" s="199"/>
      <c r="P21" s="254" t="n">
        <f aca="false">IF(AND($D21=27,$F21=4),$N21,0)</f>
        <v>0</v>
      </c>
      <c r="Q21" s="258" t="n">
        <f aca="false">IF(AND($D21=27,$F21=4),$O21,0)</f>
        <v>0</v>
      </c>
      <c r="R21" s="254" t="n">
        <f aca="false">IF(AND($D21=27,$F21&lt;=5,$J21=27,$L21&gt;=5),$N21,IF(AND($D21=27,$F21&lt;=5,$J21=28,$L21&lt;=3),$N21,0))</f>
        <v>0</v>
      </c>
      <c r="S21" s="258" t="n">
        <f aca="false">IF(AND($D21=27,$F21&lt;=5,$J21=27,$L21&gt;=5),$O21,IF(AND($D21=27,$F21&lt;=5,$J21=28,$L21&lt;=3),$O21,0))</f>
        <v>0</v>
      </c>
      <c r="T21" s="254" t="n">
        <f aca="false">IF(AND($D21=27,$F21&lt;=6,$J21=27,$L21&gt;=6),$N21,IF(AND($D21=27,$F21&lt;=6,$J21=28,$L21&lt;=3),$N21,0))</f>
        <v>0</v>
      </c>
      <c r="U21" s="258" t="n">
        <f aca="false">IF(AND($D21=27,$F21&lt;=6,$J21=27,$L21&gt;=6),$O21,IF(AND($D21=27,$F21&lt;=6,$J21=28,$L21&lt;=3),$O21,0))</f>
        <v>0</v>
      </c>
      <c r="V21" s="254" t="n">
        <f aca="false">IF(AND($D21=27,$F21&lt;=7,$J21=27,$L21&gt;=7),$N21,IF(AND($D21=27,$F21&lt;=7,$J21=28,$L21&lt;=3),$N21,0))</f>
        <v>0</v>
      </c>
      <c r="W21" s="258" t="n">
        <f aca="false">IF(AND($D21=27,$F21&lt;=7,$J21=27,$L21&gt;=7),$O21,IF(AND($D21=27,$F21&lt;=7,$J21=28,$L21&lt;=3),$O21,0))</f>
        <v>0</v>
      </c>
      <c r="X21" s="254" t="n">
        <f aca="false">IF(AND($D21=27,$F21&lt;=8,$J21=27,$L21&gt;=8),$N21,IF(AND($D21=27,$F21&lt;=8,$J21=28,$L21&lt;=3),$N21,0))</f>
        <v>0</v>
      </c>
      <c r="Y21" s="258" t="n">
        <f aca="false">IF(AND($D21=27,$F21&lt;=8,$J21=27,$L21&gt;=8),$O21,IF(AND($D21=27,$F21&lt;=8,$J21=28,$L21&lt;=3),$O21,0))</f>
        <v>0</v>
      </c>
      <c r="Z21" s="254" t="n">
        <f aca="false">IF(AND($D21=27,$F21&lt;=9,$J21=27,$L21&gt;=9),$N21,IF(AND($D21=27,$F21&lt;=9,$J21=28,$L21&lt;=3),$N21,0))</f>
        <v>0</v>
      </c>
      <c r="AA21" s="258" t="n">
        <f aca="false">IF(AND($D21=27,$F21&lt;=9,$J21=27,$L21&gt;=9),$O21,IF(AND($D21=27,$F21&lt;=9,$J21=28,$L21&lt;=3),$O21,0))</f>
        <v>0</v>
      </c>
      <c r="AB21" s="254" t="n">
        <f aca="false">IF(AND($D21=27,$F21&lt;=10,$J21=27,$L21&gt;=10),$N21,IF(AND($D21=27,$F21&lt;=10,$J21=28,$L21&lt;=3),$N21,0))</f>
        <v>0</v>
      </c>
      <c r="AC21" s="258" t="n">
        <f aca="false">IF(AND($D21=27,$F21&lt;=10,$J21=27,$L21&gt;=10),$O21,IF(AND($D21=27,$F21&lt;=10,$J21=28,$L21&lt;=3),$O21,0))</f>
        <v>0</v>
      </c>
      <c r="AD21" s="254" t="n">
        <f aca="false">IF(AND($D21=27,$F21&lt;=11,$J21=27,$L21&gt;=11),$N21,IF(AND($D21=27,$F21&lt;=11,$J21=28,$L21&lt;=3),$N21,0))</f>
        <v>0</v>
      </c>
      <c r="AE21" s="258" t="n">
        <f aca="false">IF(AND($D21=27,$F21&lt;=11,$J21=27,$L21&gt;=11),$O21,IF(AND($D21=27,$F21&lt;=11,$J21=28,$L21&lt;=3),$O21,0))</f>
        <v>0</v>
      </c>
      <c r="AF21" s="254" t="n">
        <f aca="false">IF(AND($D21=27,$F21&lt;=12,$J21=27,$L21=12),$N21,IF(AND($D21=27,$F21&lt;=12,$J21=28,$L21&lt;=3),$N21,0))</f>
        <v>0</v>
      </c>
      <c r="AG21" s="258" t="n">
        <f aca="false">IF(AND($D21=27,$F21&lt;=12,$J21=27,$L21=12),$O21,IF(AND($D21=27,$F21&lt;=12,$J21=28,$L21&lt;=3),$O21,0))</f>
        <v>0</v>
      </c>
      <c r="AH21" s="254" t="n">
        <f aca="false">IF(AND($D21=27,$F21&lt;=12,$J21=28,$L21&lt;=3),$N21,IF(AND($D21=28,$F21=1,$J21=28,$L21&lt;=3),$N21,0))</f>
        <v>0</v>
      </c>
      <c r="AI21" s="258" t="n">
        <f aca="false">IF(AND($D21=27,$F21&lt;=12,$J21=28,$L21&lt;=3),$O21,IF(AND($D21=28,$F21=1,$J21=28,$L21&lt;=3),$O21,0))</f>
        <v>0</v>
      </c>
      <c r="AJ21" s="254" t="n">
        <f aca="false">IF(AND($D21=27,$F21&lt;=12,$J21=28,$L21&gt;=2),$N21,IF(AND($D21=28,$F21&lt;=2,$J21=28,$L21&gt;1),$N21,0))</f>
        <v>0</v>
      </c>
      <c r="AK21" s="258" t="n">
        <f aca="false">IF(AND($D21=27,$F21&lt;=12,$J21=28,$L21&gt;=2),$O21,IF(AND($D21=28,$F21&lt;=2,$J21=28,$L21&gt;1),$O21,0))</f>
        <v>0</v>
      </c>
      <c r="AL21" s="254" t="n">
        <f aca="false">IF(AND($D21=27,$F21&lt;=12,$J21=28,$L21=3),$N21,IF(AND($D21=28,$F21&lt;=3,$J21=28,$L21=3),$N21,0))</f>
        <v>0</v>
      </c>
      <c r="AM21" s="259" t="n">
        <f aca="false">IF(AND($D21=27,$F21&lt;=12,$J21=28,$L21=3),$O21,IF(AND($D21=28,$F21&lt;=3,$J21=28,$L21=3),$O21,0))</f>
        <v>0</v>
      </c>
      <c r="AN21" s="238"/>
    </row>
    <row r="22" customFormat="false" ht="26.1" hidden="false" customHeight="true" outlineLevel="0" collapsed="false">
      <c r="A22" s="127" t="n">
        <v>14</v>
      </c>
      <c r="B22" s="194" t="s">
        <v>140</v>
      </c>
      <c r="C22" s="251" t="s">
        <v>127</v>
      </c>
      <c r="D22" s="252"/>
      <c r="E22" s="253" t="s">
        <v>113</v>
      </c>
      <c r="F22" s="252"/>
      <c r="G22" s="253" t="s">
        <v>114</v>
      </c>
      <c r="H22" s="253" t="s">
        <v>115</v>
      </c>
      <c r="I22" s="253" t="s">
        <v>127</v>
      </c>
      <c r="J22" s="252"/>
      <c r="K22" s="253" t="s">
        <v>113</v>
      </c>
      <c r="L22" s="252"/>
      <c r="M22" s="253" t="s">
        <v>114</v>
      </c>
      <c r="N22" s="198"/>
      <c r="O22" s="199"/>
      <c r="P22" s="254" t="n">
        <f aca="false">IF(AND($D22=27,$F22=4),$N22,0)</f>
        <v>0</v>
      </c>
      <c r="Q22" s="258" t="n">
        <f aca="false">IF(AND($D22=27,$F22=4),$O22,0)</f>
        <v>0</v>
      </c>
      <c r="R22" s="254" t="n">
        <f aca="false">IF(AND($D22=27,$F22&lt;=5,$J22=27,$L22&gt;=5),$N22,IF(AND($D22=27,$F22&lt;=5,$J22=28,$L22&lt;=3),$N22,0))</f>
        <v>0</v>
      </c>
      <c r="S22" s="258" t="n">
        <f aca="false">IF(AND($D22=27,$F22&lt;=5,$J22=27,$L22&gt;=5),$O22,IF(AND($D22=27,$F22&lt;=5,$J22=28,$L22&lt;=3),$O22,0))</f>
        <v>0</v>
      </c>
      <c r="T22" s="254" t="n">
        <f aca="false">IF(AND($D22=27,$F22&lt;=6,$J22=27,$L22&gt;=6),$N22,IF(AND($D22=27,$F22&lt;=6,$J22=28,$L22&lt;=3),$N22,0))</f>
        <v>0</v>
      </c>
      <c r="U22" s="258" t="n">
        <f aca="false">IF(AND($D22=27,$F22&lt;=6,$J22=27,$L22&gt;=6),$O22,IF(AND($D22=27,$F22&lt;=6,$J22=28,$L22&lt;=3),$O22,0))</f>
        <v>0</v>
      </c>
      <c r="V22" s="254" t="n">
        <f aca="false">IF(AND($D22=27,$F22&lt;=7,$J22=27,$L22&gt;=7),$N22,IF(AND($D22=27,$F22&lt;=7,$J22=28,$L22&lt;=3),$N22,0))</f>
        <v>0</v>
      </c>
      <c r="W22" s="258" t="n">
        <f aca="false">IF(AND($D22=27,$F22&lt;=7,$J22=27,$L22&gt;=7),$O22,IF(AND($D22=27,$F22&lt;=7,$J22=28,$L22&lt;=3),$O22,0))</f>
        <v>0</v>
      </c>
      <c r="X22" s="254" t="n">
        <f aca="false">IF(AND($D22=27,$F22&lt;=8,$J22=27,$L22&gt;=8),$N22,IF(AND($D22=27,$F22&lt;=8,$J22=28,$L22&lt;=3),$N22,0))</f>
        <v>0</v>
      </c>
      <c r="Y22" s="258" t="n">
        <f aca="false">IF(AND($D22=27,$F22&lt;=8,$J22=27,$L22&gt;=8),$O22,IF(AND($D22=27,$F22&lt;=8,$J22=28,$L22&lt;=3),$O22,0))</f>
        <v>0</v>
      </c>
      <c r="Z22" s="254" t="n">
        <f aca="false">IF(AND($D22=27,$F22&lt;=9,$J22=27,$L22&gt;=9),$N22,IF(AND($D22=27,$F22&lt;=9,$J22=28,$L22&lt;=3),$N22,0))</f>
        <v>0</v>
      </c>
      <c r="AA22" s="258" t="n">
        <f aca="false">IF(AND($D22=27,$F22&lt;=9,$J22=27,$L22&gt;=9),$O22,IF(AND($D22=27,$F22&lt;=9,$J22=28,$L22&lt;=3),$O22,0))</f>
        <v>0</v>
      </c>
      <c r="AB22" s="254" t="n">
        <f aca="false">IF(AND($D22=27,$F22&lt;=10,$J22=27,$L22&gt;=10),$N22,IF(AND($D22=27,$F22&lt;=10,$J22=28,$L22&lt;=3),$N22,0))</f>
        <v>0</v>
      </c>
      <c r="AC22" s="258" t="n">
        <f aca="false">IF(AND($D22=27,$F22&lt;=10,$J22=27,$L22&gt;=10),$O22,IF(AND($D22=27,$F22&lt;=10,$J22=28,$L22&lt;=3),$O22,0))</f>
        <v>0</v>
      </c>
      <c r="AD22" s="254" t="n">
        <f aca="false">IF(AND($D22=27,$F22&lt;=11,$J22=27,$L22&gt;=11),$N22,IF(AND($D22=27,$F22&lt;=11,$J22=28,$L22&lt;=3),$N22,0))</f>
        <v>0</v>
      </c>
      <c r="AE22" s="258" t="n">
        <f aca="false">IF(AND($D22=27,$F22&lt;=11,$J22=27,$L22&gt;=11),$O22,IF(AND($D22=27,$F22&lt;=11,$J22=28,$L22&lt;=3),$O22,0))</f>
        <v>0</v>
      </c>
      <c r="AF22" s="254" t="n">
        <f aca="false">IF(AND($D22=27,$F22&lt;=12,$J22=27,$L22=12),$N22,IF(AND($D22=27,$F22&lt;=12,$J22=28,$L22&lt;=3),$N22,0))</f>
        <v>0</v>
      </c>
      <c r="AG22" s="258" t="n">
        <f aca="false">IF(AND($D22=27,$F22&lt;=12,$J22=27,$L22=12),$O22,IF(AND($D22=27,$F22&lt;=12,$J22=28,$L22&lt;=3),$O22,0))</f>
        <v>0</v>
      </c>
      <c r="AH22" s="254" t="n">
        <f aca="false">IF(AND($D22=27,$F22&lt;=12,$J22=28,$L22&lt;=3),$N22,IF(AND($D22=28,$F22=1,$J22=28,$L22&lt;=3),$N22,0))</f>
        <v>0</v>
      </c>
      <c r="AI22" s="258" t="n">
        <f aca="false">IF(AND($D22=27,$F22&lt;=12,$J22=28,$L22&lt;=3),$O22,IF(AND($D22=28,$F22=1,$J22=28,$L22&lt;=3),$O22,0))</f>
        <v>0</v>
      </c>
      <c r="AJ22" s="254" t="n">
        <f aca="false">IF(AND($D22=27,$F22&lt;=12,$J22=28,$L22&gt;=2),$N22,IF(AND($D22=28,$F22&lt;=2,$J22=28,$L22&gt;1),$N22,0))</f>
        <v>0</v>
      </c>
      <c r="AK22" s="258" t="n">
        <f aca="false">IF(AND($D22=27,$F22&lt;=12,$J22=28,$L22&gt;=2),$O22,IF(AND($D22=28,$F22&lt;=2,$J22=28,$L22&gt;1),$O22,0))</f>
        <v>0</v>
      </c>
      <c r="AL22" s="254" t="n">
        <f aca="false">IF(AND($D22=27,$F22&lt;=12,$J22=28,$L22=3),$N22,IF(AND($D22=28,$F22&lt;=3,$J22=28,$L22=3),$N22,0))</f>
        <v>0</v>
      </c>
      <c r="AM22" s="259" t="n">
        <f aca="false">IF(AND($D22=27,$F22&lt;=12,$J22=28,$L22=3),$O22,IF(AND($D22=28,$F22&lt;=3,$J22=28,$L22=3),$O22,0))</f>
        <v>0</v>
      </c>
      <c r="AN22" s="238"/>
    </row>
    <row r="23" customFormat="false" ht="26.1" hidden="false" customHeight="true" outlineLevel="0" collapsed="false">
      <c r="A23" s="127" t="n">
        <v>15</v>
      </c>
      <c r="B23" s="194" t="s">
        <v>141</v>
      </c>
      <c r="C23" s="251" t="s">
        <v>127</v>
      </c>
      <c r="D23" s="252"/>
      <c r="E23" s="253" t="s">
        <v>113</v>
      </c>
      <c r="F23" s="252"/>
      <c r="G23" s="253" t="s">
        <v>114</v>
      </c>
      <c r="H23" s="253" t="s">
        <v>115</v>
      </c>
      <c r="I23" s="253" t="s">
        <v>127</v>
      </c>
      <c r="J23" s="252"/>
      <c r="K23" s="253" t="s">
        <v>113</v>
      </c>
      <c r="L23" s="252"/>
      <c r="M23" s="253" t="s">
        <v>114</v>
      </c>
      <c r="N23" s="198"/>
      <c r="O23" s="199"/>
      <c r="P23" s="254" t="n">
        <f aca="false">IF(AND($D23=27,$F23=4),$N23,0)</f>
        <v>0</v>
      </c>
      <c r="Q23" s="258" t="n">
        <f aca="false">IF(AND($D23=27,$F23=4),$O23,0)</f>
        <v>0</v>
      </c>
      <c r="R23" s="254" t="n">
        <f aca="false">IF(AND($D23=27,$F23&lt;=5,$J23=27,$L23&gt;=5),$N23,IF(AND($D23=27,$F23&lt;=5,$J23=28,$L23&lt;=3),$N23,0))</f>
        <v>0</v>
      </c>
      <c r="S23" s="258" t="n">
        <f aca="false">IF(AND($D23=27,$F23&lt;=5,$J23=27,$L23&gt;=5),$O23,IF(AND($D23=27,$F23&lt;=5,$J23=28,$L23&lt;=3),$O23,0))</f>
        <v>0</v>
      </c>
      <c r="T23" s="254" t="n">
        <f aca="false">IF(AND($D23=27,$F23&lt;=6,$J23=27,$L23&gt;=6),$N23,IF(AND($D23=27,$F23&lt;=6,$J23=28,$L23&lt;=3),$N23,0))</f>
        <v>0</v>
      </c>
      <c r="U23" s="258" t="n">
        <f aca="false">IF(AND($D23=27,$F23&lt;=6,$J23=27,$L23&gt;=6),$O23,IF(AND($D23=27,$F23&lt;=6,$J23=28,$L23&lt;=3),$O23,0))</f>
        <v>0</v>
      </c>
      <c r="V23" s="254" t="n">
        <f aca="false">IF(AND($D23=27,$F23&lt;=7,$J23=27,$L23&gt;=7),$N23,IF(AND($D23=27,$F23&lt;=7,$J23=28,$L23&lt;=3),$N23,0))</f>
        <v>0</v>
      </c>
      <c r="W23" s="258" t="n">
        <f aca="false">IF(AND($D23=27,$F23&lt;=7,$J23=27,$L23&gt;=7),$O23,IF(AND($D23=27,$F23&lt;=7,$J23=28,$L23&lt;=3),$O23,0))</f>
        <v>0</v>
      </c>
      <c r="X23" s="254" t="n">
        <f aca="false">IF(AND($D23=27,$F23&lt;=8,$J23=27,$L23&gt;=8),$N23,IF(AND($D23=27,$F23&lt;=8,$J23=28,$L23&lt;=3),$N23,0))</f>
        <v>0</v>
      </c>
      <c r="Y23" s="258" t="n">
        <f aca="false">IF(AND($D23=27,$F23&lt;=8,$J23=27,$L23&gt;=8),$O23,IF(AND($D23=27,$F23&lt;=8,$J23=28,$L23&lt;=3),$O23,0))</f>
        <v>0</v>
      </c>
      <c r="Z23" s="254" t="n">
        <f aca="false">IF(AND($D23=27,$F23&lt;=9,$J23=27,$L23&gt;=9),$N23,IF(AND($D23=27,$F23&lt;=9,$J23=28,$L23&lt;=3),$N23,0))</f>
        <v>0</v>
      </c>
      <c r="AA23" s="258" t="n">
        <f aca="false">IF(AND($D23=27,$F23&lt;=9,$J23=27,$L23&gt;=9),$O23,IF(AND($D23=27,$F23&lt;=9,$J23=28,$L23&lt;=3),$O23,0))</f>
        <v>0</v>
      </c>
      <c r="AB23" s="254" t="n">
        <f aca="false">IF(AND($D23=27,$F23&lt;=10,$J23=27,$L23&gt;=10),$N23,IF(AND($D23=27,$F23&lt;=10,$J23=28,$L23&lt;=3),$N23,0))</f>
        <v>0</v>
      </c>
      <c r="AC23" s="258" t="n">
        <f aca="false">IF(AND($D23=27,$F23&lt;=10,$J23=27,$L23&gt;=10),$O23,IF(AND($D23=27,$F23&lt;=10,$J23=28,$L23&lt;=3),$O23,0))</f>
        <v>0</v>
      </c>
      <c r="AD23" s="254" t="n">
        <f aca="false">IF(AND($D23=27,$F23&lt;=11,$J23=27,$L23&gt;=11),$N23,IF(AND($D23=27,$F23&lt;=11,$J23=28,$L23&lt;=3),$N23,0))</f>
        <v>0</v>
      </c>
      <c r="AE23" s="258" t="n">
        <f aca="false">IF(AND($D23=27,$F23&lt;=11,$J23=27,$L23&gt;=11),$O23,IF(AND($D23=27,$F23&lt;=11,$J23=28,$L23&lt;=3),$O23,0))</f>
        <v>0</v>
      </c>
      <c r="AF23" s="254" t="n">
        <f aca="false">IF(AND($D23=27,$F23&lt;=12,$J23=27,$L23=12),$N23,IF(AND($D23=27,$F23&lt;=12,$J23=28,$L23&lt;=3),$N23,0))</f>
        <v>0</v>
      </c>
      <c r="AG23" s="258" t="n">
        <f aca="false">IF(AND($D23=27,$F23&lt;=12,$J23=27,$L23=12),$O23,IF(AND($D23=27,$F23&lt;=12,$J23=28,$L23&lt;=3),$O23,0))</f>
        <v>0</v>
      </c>
      <c r="AH23" s="254" t="n">
        <f aca="false">IF(AND($D23=27,$F23&lt;=12,$J23=28,$L23&lt;=3),$N23,IF(AND($D23=28,$F23=1,$J23=28,$L23&lt;=3),$N23,0))</f>
        <v>0</v>
      </c>
      <c r="AI23" s="258" t="n">
        <f aca="false">IF(AND($D23=27,$F23&lt;=12,$J23=28,$L23&lt;=3),$O23,IF(AND($D23=28,$F23=1,$J23=28,$L23&lt;=3),$O23,0))</f>
        <v>0</v>
      </c>
      <c r="AJ23" s="254" t="n">
        <f aca="false">IF(AND($D23=27,$F23&lt;=12,$J23=28,$L23&gt;=2),$N23,IF(AND($D23=28,$F23&lt;=2,$J23=28,$L23&gt;1),$N23,0))</f>
        <v>0</v>
      </c>
      <c r="AK23" s="258" t="n">
        <f aca="false">IF(AND($D23=27,$F23&lt;=12,$J23=28,$L23&gt;=2),$O23,IF(AND($D23=28,$F23&lt;=2,$J23=28,$L23&gt;1),$O23,0))</f>
        <v>0</v>
      </c>
      <c r="AL23" s="254" t="n">
        <f aca="false">IF(AND($D23=27,$F23&lt;=12,$J23=28,$L23=3),$N23,IF(AND($D23=28,$F23&lt;=3,$J23=28,$L23=3),$N23,0))</f>
        <v>0</v>
      </c>
      <c r="AM23" s="259" t="n">
        <f aca="false">IF(AND($D23=27,$F23&lt;=12,$J23=28,$L23=3),$O23,IF(AND($D23=28,$F23&lt;=3,$J23=28,$L23=3),$O23,0))</f>
        <v>0</v>
      </c>
      <c r="AN23" s="238"/>
    </row>
    <row r="24" customFormat="false" ht="26.1" hidden="false" customHeight="true" outlineLevel="0" collapsed="false">
      <c r="A24" s="127" t="n">
        <v>16</v>
      </c>
      <c r="B24" s="194" t="s">
        <v>142</v>
      </c>
      <c r="C24" s="251" t="s">
        <v>127</v>
      </c>
      <c r="D24" s="252"/>
      <c r="E24" s="253" t="s">
        <v>113</v>
      </c>
      <c r="F24" s="252"/>
      <c r="G24" s="253" t="s">
        <v>114</v>
      </c>
      <c r="H24" s="253" t="s">
        <v>115</v>
      </c>
      <c r="I24" s="253" t="s">
        <v>127</v>
      </c>
      <c r="J24" s="252"/>
      <c r="K24" s="253" t="s">
        <v>113</v>
      </c>
      <c r="L24" s="252"/>
      <c r="M24" s="253" t="s">
        <v>114</v>
      </c>
      <c r="N24" s="198"/>
      <c r="O24" s="199"/>
      <c r="P24" s="254" t="n">
        <f aca="false">IF(AND($D24=27,$F24=4),$N24,0)</f>
        <v>0</v>
      </c>
      <c r="Q24" s="258" t="n">
        <f aca="false">IF(AND($D24=27,$F24=4),$O24,0)</f>
        <v>0</v>
      </c>
      <c r="R24" s="254" t="n">
        <f aca="false">IF(AND($D24=27,$F24&lt;=5,$J24=27,$L24&gt;=5),$N24,IF(AND($D24=27,$F24&lt;=5,$J24=28,$L24&lt;=3),$N24,0))</f>
        <v>0</v>
      </c>
      <c r="S24" s="258" t="n">
        <f aca="false">IF(AND($D24=27,$F24&lt;=5,$J24=27,$L24&gt;=5),$O24,IF(AND($D24=27,$F24&lt;=5,$J24=28,$L24&lt;=3),$O24,0))</f>
        <v>0</v>
      </c>
      <c r="T24" s="254" t="n">
        <f aca="false">IF(AND($D24=27,$F24&lt;=6,$J24=27,$L24&gt;=6),$N24,IF(AND($D24=27,$F24&lt;=6,$J24=28,$L24&lt;=3),$N24,0))</f>
        <v>0</v>
      </c>
      <c r="U24" s="258" t="n">
        <f aca="false">IF(AND($D24=27,$F24&lt;=6,$J24=27,$L24&gt;=6),$O24,IF(AND($D24=27,$F24&lt;=6,$J24=28,$L24&lt;=3),$O24,0))</f>
        <v>0</v>
      </c>
      <c r="V24" s="254" t="n">
        <f aca="false">IF(AND($D24=27,$F24&lt;=7,$J24=27,$L24&gt;=7),$N24,IF(AND($D24=27,$F24&lt;=7,$J24=28,$L24&lt;=3),$N24,0))</f>
        <v>0</v>
      </c>
      <c r="W24" s="258" t="n">
        <f aca="false">IF(AND($D24=27,$F24&lt;=7,$J24=27,$L24&gt;=7),$O24,IF(AND($D24=27,$F24&lt;=7,$J24=28,$L24&lt;=3),$O24,0))</f>
        <v>0</v>
      </c>
      <c r="X24" s="254" t="n">
        <f aca="false">IF(AND($D24=27,$F24&lt;=8,$J24=27,$L24&gt;=8),$N24,IF(AND($D24=27,$F24&lt;=8,$J24=28,$L24&lt;=3),$N24,0))</f>
        <v>0</v>
      </c>
      <c r="Y24" s="258" t="n">
        <f aca="false">IF(AND($D24=27,$F24&lt;=8,$J24=27,$L24&gt;=8),$O24,IF(AND($D24=27,$F24&lt;=8,$J24=28,$L24&lt;=3),$O24,0))</f>
        <v>0</v>
      </c>
      <c r="Z24" s="254" t="n">
        <f aca="false">IF(AND($D24=27,$F24&lt;=9,$J24=27,$L24&gt;=9),$N24,IF(AND($D24=27,$F24&lt;=9,$J24=28,$L24&lt;=3),$N24,0))</f>
        <v>0</v>
      </c>
      <c r="AA24" s="258" t="n">
        <f aca="false">IF(AND($D24=27,$F24&lt;=9,$J24=27,$L24&gt;=9),$O24,IF(AND($D24=27,$F24&lt;=9,$J24=28,$L24&lt;=3),$O24,0))</f>
        <v>0</v>
      </c>
      <c r="AB24" s="254" t="n">
        <f aca="false">IF(AND($D24=27,$F24&lt;=10,$J24=27,$L24&gt;=10),$N24,IF(AND($D24=27,$F24&lt;=10,$J24=28,$L24&lt;=3),$N24,0))</f>
        <v>0</v>
      </c>
      <c r="AC24" s="258" t="n">
        <f aca="false">IF(AND($D24=27,$F24&lt;=10,$J24=27,$L24&gt;=10),$O24,IF(AND($D24=27,$F24&lt;=10,$J24=28,$L24&lt;=3),$O24,0))</f>
        <v>0</v>
      </c>
      <c r="AD24" s="254" t="n">
        <f aca="false">IF(AND($D24=27,$F24&lt;=11,$J24=27,$L24&gt;=11),$N24,IF(AND($D24=27,$F24&lt;=11,$J24=28,$L24&lt;=3),$N24,0))</f>
        <v>0</v>
      </c>
      <c r="AE24" s="258" t="n">
        <f aca="false">IF(AND($D24=27,$F24&lt;=11,$J24=27,$L24&gt;=11),$O24,IF(AND($D24=27,$F24&lt;=11,$J24=28,$L24&lt;=3),$O24,0))</f>
        <v>0</v>
      </c>
      <c r="AF24" s="254" t="n">
        <f aca="false">IF(AND($D24=27,$F24&lt;=12,$J24=27,$L24=12),$N24,IF(AND($D24=27,$F24&lt;=12,$J24=28,$L24&lt;=3),$N24,0))</f>
        <v>0</v>
      </c>
      <c r="AG24" s="258" t="n">
        <f aca="false">IF(AND($D24=27,$F24&lt;=12,$J24=27,$L24=12),$O24,IF(AND($D24=27,$F24&lt;=12,$J24=28,$L24&lt;=3),$O24,0))</f>
        <v>0</v>
      </c>
      <c r="AH24" s="254" t="n">
        <f aca="false">IF(AND($D24=27,$F24&lt;=12,$J24=28,$L24&lt;=3),$N24,IF(AND($D24=28,$F24=1,$J24=28,$L24&lt;=3),$N24,0))</f>
        <v>0</v>
      </c>
      <c r="AI24" s="258" t="n">
        <f aca="false">IF(AND($D24=27,$F24&lt;=12,$J24=28,$L24&lt;=3),$O24,IF(AND($D24=28,$F24=1,$J24=28,$L24&lt;=3),$O24,0))</f>
        <v>0</v>
      </c>
      <c r="AJ24" s="254" t="n">
        <f aca="false">IF(AND($D24=27,$F24&lt;=12,$J24=28,$L24&gt;=2),$N24,IF(AND($D24=28,$F24&lt;=2,$J24=28,$L24&gt;1),$N24,0))</f>
        <v>0</v>
      </c>
      <c r="AK24" s="258" t="n">
        <f aca="false">IF(AND($D24=27,$F24&lt;=12,$J24=28,$L24&gt;=2),$O24,IF(AND($D24=28,$F24&lt;=2,$J24=28,$L24&gt;1),$O24,0))</f>
        <v>0</v>
      </c>
      <c r="AL24" s="254" t="n">
        <f aca="false">IF(AND($D24=27,$F24&lt;=12,$J24=28,$L24=3),$N24,IF(AND($D24=28,$F24&lt;=3,$J24=28,$L24=3),$N24,0))</f>
        <v>0</v>
      </c>
      <c r="AM24" s="259" t="n">
        <f aca="false">IF(AND($D24=27,$F24&lt;=12,$J24=28,$L24=3),$O24,IF(AND($D24=28,$F24&lt;=3,$J24=28,$L24=3),$O24,0))</f>
        <v>0</v>
      </c>
      <c r="AN24" s="238"/>
    </row>
    <row r="25" customFormat="false" ht="26.1" hidden="false" customHeight="true" outlineLevel="0" collapsed="false">
      <c r="A25" s="127" t="n">
        <v>17</v>
      </c>
      <c r="B25" s="194" t="s">
        <v>143</v>
      </c>
      <c r="C25" s="251" t="s">
        <v>127</v>
      </c>
      <c r="D25" s="252"/>
      <c r="E25" s="253" t="s">
        <v>113</v>
      </c>
      <c r="F25" s="252"/>
      <c r="G25" s="253" t="s">
        <v>114</v>
      </c>
      <c r="H25" s="253" t="s">
        <v>115</v>
      </c>
      <c r="I25" s="253" t="s">
        <v>127</v>
      </c>
      <c r="J25" s="252"/>
      <c r="K25" s="253" t="s">
        <v>113</v>
      </c>
      <c r="L25" s="252"/>
      <c r="M25" s="253" t="s">
        <v>114</v>
      </c>
      <c r="N25" s="198"/>
      <c r="O25" s="199"/>
      <c r="P25" s="254" t="n">
        <f aca="false">IF(AND($D25=27,$F25=4),$N25,0)</f>
        <v>0</v>
      </c>
      <c r="Q25" s="258" t="n">
        <f aca="false">IF(AND($D25=27,$F25=4),$O25,0)</f>
        <v>0</v>
      </c>
      <c r="R25" s="254" t="n">
        <f aca="false">IF(AND($D25=27,$F25&lt;=5,$J25=27,$L25&gt;=5),$N25,IF(AND($D25=27,$F25&lt;=5,$J25=28,$L25&lt;=3),$N25,0))</f>
        <v>0</v>
      </c>
      <c r="S25" s="258" t="n">
        <f aca="false">IF(AND($D25=27,$F25&lt;=5,$J25=27,$L25&gt;=5),$O25,IF(AND($D25=27,$F25&lt;=5,$J25=28,$L25&lt;=3),$O25,0))</f>
        <v>0</v>
      </c>
      <c r="T25" s="254" t="n">
        <f aca="false">IF(AND($D25=27,$F25&lt;=6,$J25=27,$L25&gt;=6),$N25,IF(AND($D25=27,$F25&lt;=6,$J25=28,$L25&lt;=3),$N25,0))</f>
        <v>0</v>
      </c>
      <c r="U25" s="258" t="n">
        <f aca="false">IF(AND($D25=27,$F25&lt;=6,$J25=27,$L25&gt;=6),$O25,IF(AND($D25=27,$F25&lt;=6,$J25=28,$L25&lt;=3),$O25,0))</f>
        <v>0</v>
      </c>
      <c r="V25" s="254" t="n">
        <f aca="false">IF(AND($D25=27,$F25&lt;=7,$J25=27,$L25&gt;=7),$N25,IF(AND($D25=27,$F25&lt;=7,$J25=28,$L25&lt;=3),$N25,0))</f>
        <v>0</v>
      </c>
      <c r="W25" s="258" t="n">
        <f aca="false">IF(AND($D25=27,$F25&lt;=7,$J25=27,$L25&gt;=7),$O25,IF(AND($D25=27,$F25&lt;=7,$J25=28,$L25&lt;=3),$O25,0))</f>
        <v>0</v>
      </c>
      <c r="X25" s="254" t="n">
        <f aca="false">IF(AND($D25=27,$F25&lt;=8,$J25=27,$L25&gt;=8),$N25,IF(AND($D25=27,$F25&lt;=8,$J25=28,$L25&lt;=3),$N25,0))</f>
        <v>0</v>
      </c>
      <c r="Y25" s="258" t="n">
        <f aca="false">IF(AND($D25=27,$F25&lt;=8,$J25=27,$L25&gt;=8),$O25,IF(AND($D25=27,$F25&lt;=8,$J25=28,$L25&lt;=3),$O25,0))</f>
        <v>0</v>
      </c>
      <c r="Z25" s="254" t="n">
        <f aca="false">IF(AND($D25=27,$F25&lt;=9,$J25=27,$L25&gt;=9),$N25,IF(AND($D25=27,$F25&lt;=9,$J25=28,$L25&lt;=3),$N25,0))</f>
        <v>0</v>
      </c>
      <c r="AA25" s="258" t="n">
        <f aca="false">IF(AND($D25=27,$F25&lt;=9,$J25=27,$L25&gt;=9),$O25,IF(AND($D25=27,$F25&lt;=9,$J25=28,$L25&lt;=3),$O25,0))</f>
        <v>0</v>
      </c>
      <c r="AB25" s="254" t="n">
        <f aca="false">IF(AND($D25=27,$F25&lt;=10,$J25=27,$L25&gt;=10),$N25,IF(AND($D25=27,$F25&lt;=10,$J25=28,$L25&lt;=3),$N25,0))</f>
        <v>0</v>
      </c>
      <c r="AC25" s="258" t="n">
        <f aca="false">IF(AND($D25=27,$F25&lt;=10,$J25=27,$L25&gt;=10),$O25,IF(AND($D25=27,$F25&lt;=10,$J25=28,$L25&lt;=3),$O25,0))</f>
        <v>0</v>
      </c>
      <c r="AD25" s="254" t="n">
        <f aca="false">IF(AND($D25=27,$F25&lt;=11,$J25=27,$L25&gt;=11),$N25,IF(AND($D25=27,$F25&lt;=11,$J25=28,$L25&lt;=3),$N25,0))</f>
        <v>0</v>
      </c>
      <c r="AE25" s="258" t="n">
        <f aca="false">IF(AND($D25=27,$F25&lt;=11,$J25=27,$L25&gt;=11),$O25,IF(AND($D25=27,$F25&lt;=11,$J25=28,$L25&lt;=3),$O25,0))</f>
        <v>0</v>
      </c>
      <c r="AF25" s="254" t="n">
        <f aca="false">IF(AND($D25=27,$F25&lt;=12,$J25=27,$L25=12),$N25,IF(AND($D25=27,$F25&lt;=12,$J25=28,$L25&lt;=3),$N25,0))</f>
        <v>0</v>
      </c>
      <c r="AG25" s="258" t="n">
        <f aca="false">IF(AND($D25=27,$F25&lt;=12,$J25=27,$L25=12),$O25,IF(AND($D25=27,$F25&lt;=12,$J25=28,$L25&lt;=3),$O25,0))</f>
        <v>0</v>
      </c>
      <c r="AH25" s="254" t="n">
        <f aca="false">IF(AND($D25=27,$F25&lt;=12,$J25=28,$L25&lt;=3),$N25,IF(AND($D25=28,$F25=1,$J25=28,$L25&lt;=3),$N25,0))</f>
        <v>0</v>
      </c>
      <c r="AI25" s="258" t="n">
        <f aca="false">IF(AND($D25=27,$F25&lt;=12,$J25=28,$L25&lt;=3),$O25,IF(AND($D25=28,$F25=1,$J25=28,$L25&lt;=3),$O25,0))</f>
        <v>0</v>
      </c>
      <c r="AJ25" s="254" t="n">
        <f aca="false">IF(AND($D25=27,$F25&lt;=12,$J25=28,$L25&gt;=2),$N25,IF(AND($D25=28,$F25&lt;=2,$J25=28,$L25&gt;1),$N25,0))</f>
        <v>0</v>
      </c>
      <c r="AK25" s="258" t="n">
        <f aca="false">IF(AND($D25=27,$F25&lt;=12,$J25=28,$L25&gt;=2),$O25,IF(AND($D25=28,$F25&lt;=2,$J25=28,$L25&gt;1),$O25,0))</f>
        <v>0</v>
      </c>
      <c r="AL25" s="254" t="n">
        <f aca="false">IF(AND($D25=27,$F25&lt;=12,$J25=28,$L25=3),$N25,IF(AND($D25=28,$F25&lt;=3,$J25=28,$L25=3),$N25,0))</f>
        <v>0</v>
      </c>
      <c r="AM25" s="259" t="n">
        <f aca="false">IF(AND($D25=27,$F25&lt;=12,$J25=28,$L25=3),$O25,IF(AND($D25=28,$F25&lt;=3,$J25=28,$L25=3),$O25,0))</f>
        <v>0</v>
      </c>
      <c r="AN25" s="238"/>
    </row>
    <row r="26" customFormat="false" ht="26.1" hidden="false" customHeight="true" outlineLevel="0" collapsed="false">
      <c r="A26" s="127" t="n">
        <v>18</v>
      </c>
      <c r="B26" s="194" t="s">
        <v>144</v>
      </c>
      <c r="C26" s="251" t="s">
        <v>127</v>
      </c>
      <c r="D26" s="252"/>
      <c r="E26" s="253" t="s">
        <v>113</v>
      </c>
      <c r="F26" s="252"/>
      <c r="G26" s="253" t="s">
        <v>114</v>
      </c>
      <c r="H26" s="253" t="s">
        <v>115</v>
      </c>
      <c r="I26" s="253" t="s">
        <v>127</v>
      </c>
      <c r="J26" s="252"/>
      <c r="K26" s="253" t="s">
        <v>113</v>
      </c>
      <c r="L26" s="252"/>
      <c r="M26" s="253" t="s">
        <v>114</v>
      </c>
      <c r="N26" s="198"/>
      <c r="O26" s="199"/>
      <c r="P26" s="254" t="n">
        <f aca="false">IF(AND($D26=27,$F26=4),$N26,0)</f>
        <v>0</v>
      </c>
      <c r="Q26" s="258" t="n">
        <f aca="false">IF(AND($D26=27,$F26=4),$O26,0)</f>
        <v>0</v>
      </c>
      <c r="R26" s="254" t="n">
        <f aca="false">IF(AND($D26=27,$F26&lt;=5,$J26=27,$L26&gt;=5),$N26,IF(AND($D26=27,$F26&lt;=5,$J26=28,$L26&lt;=3),$N26,0))</f>
        <v>0</v>
      </c>
      <c r="S26" s="258" t="n">
        <f aca="false">IF(AND($D26=27,$F26&lt;=5,$J26=27,$L26&gt;=5),$O26,IF(AND($D26=27,$F26&lt;=5,$J26=28,$L26&lt;=3),$O26,0))</f>
        <v>0</v>
      </c>
      <c r="T26" s="254" t="n">
        <f aca="false">IF(AND($D26=27,$F26&lt;=6,$J26=27,$L26&gt;=6),$N26,IF(AND($D26=27,$F26&lt;=6,$J26=28,$L26&lt;=3),$N26,0))</f>
        <v>0</v>
      </c>
      <c r="U26" s="258" t="n">
        <f aca="false">IF(AND($D26=27,$F26&lt;=6,$J26=27,$L26&gt;=6),$O26,IF(AND($D26=27,$F26&lt;=6,$J26=28,$L26&lt;=3),$O26,0))</f>
        <v>0</v>
      </c>
      <c r="V26" s="254" t="n">
        <f aca="false">IF(AND($D26=27,$F26&lt;=7,$J26=27,$L26&gt;=7),$N26,IF(AND($D26=27,$F26&lt;=7,$J26=28,$L26&lt;=3),$N26,0))</f>
        <v>0</v>
      </c>
      <c r="W26" s="258" t="n">
        <f aca="false">IF(AND($D26=27,$F26&lt;=7,$J26=27,$L26&gt;=7),$O26,IF(AND($D26=27,$F26&lt;=7,$J26=28,$L26&lt;=3),$O26,0))</f>
        <v>0</v>
      </c>
      <c r="X26" s="254" t="n">
        <f aca="false">IF(AND($D26=27,$F26&lt;=8,$J26=27,$L26&gt;=8),$N26,IF(AND($D26=27,$F26&lt;=8,$J26=28,$L26&lt;=3),$N26,0))</f>
        <v>0</v>
      </c>
      <c r="Y26" s="258" t="n">
        <f aca="false">IF(AND($D26=27,$F26&lt;=8,$J26=27,$L26&gt;=8),$O26,IF(AND($D26=27,$F26&lt;=8,$J26=28,$L26&lt;=3),$O26,0))</f>
        <v>0</v>
      </c>
      <c r="Z26" s="254" t="n">
        <f aca="false">IF(AND($D26=27,$F26&lt;=9,$J26=27,$L26&gt;=9),$N26,IF(AND($D26=27,$F26&lt;=9,$J26=28,$L26&lt;=3),$N26,0))</f>
        <v>0</v>
      </c>
      <c r="AA26" s="258" t="n">
        <f aca="false">IF(AND($D26=27,$F26&lt;=9,$J26=27,$L26&gt;=9),$O26,IF(AND($D26=27,$F26&lt;=9,$J26=28,$L26&lt;=3),$O26,0))</f>
        <v>0</v>
      </c>
      <c r="AB26" s="254" t="n">
        <f aca="false">IF(AND($D26=27,$F26&lt;=10,$J26=27,$L26&gt;=10),$N26,IF(AND($D26=27,$F26&lt;=10,$J26=28,$L26&lt;=3),$N26,0))</f>
        <v>0</v>
      </c>
      <c r="AC26" s="258" t="n">
        <f aca="false">IF(AND($D26=27,$F26&lt;=10,$J26=27,$L26&gt;=10),$O26,IF(AND($D26=27,$F26&lt;=10,$J26=28,$L26&lt;=3),$O26,0))</f>
        <v>0</v>
      </c>
      <c r="AD26" s="254" t="n">
        <f aca="false">IF(AND($D26=27,$F26&lt;=11,$J26=27,$L26&gt;=11),$N26,IF(AND($D26=27,$F26&lt;=11,$J26=28,$L26&lt;=3),$N26,0))</f>
        <v>0</v>
      </c>
      <c r="AE26" s="258" t="n">
        <f aca="false">IF(AND($D26=27,$F26&lt;=11,$J26=27,$L26&gt;=11),$O26,IF(AND($D26=27,$F26&lt;=11,$J26=28,$L26&lt;=3),$O26,0))</f>
        <v>0</v>
      </c>
      <c r="AF26" s="254" t="n">
        <f aca="false">IF(AND($D26=27,$F26&lt;=12,$J26=27,$L26=12),$N26,IF(AND($D26=27,$F26&lt;=12,$J26=28,$L26&lt;=3),$N26,0))</f>
        <v>0</v>
      </c>
      <c r="AG26" s="258" t="n">
        <f aca="false">IF(AND($D26=27,$F26&lt;=12,$J26=27,$L26=12),$O26,IF(AND($D26=27,$F26&lt;=12,$J26=28,$L26&lt;=3),$O26,0))</f>
        <v>0</v>
      </c>
      <c r="AH26" s="254" t="n">
        <f aca="false">IF(AND($D26=27,$F26&lt;=12,$J26=28,$L26&lt;=3),$N26,IF(AND($D26=28,$F26=1,$J26=28,$L26&lt;=3),$N26,0))</f>
        <v>0</v>
      </c>
      <c r="AI26" s="258" t="n">
        <f aca="false">IF(AND($D26=27,$F26&lt;=12,$J26=28,$L26&lt;=3),$O26,IF(AND($D26=28,$F26=1,$J26=28,$L26&lt;=3),$O26,0))</f>
        <v>0</v>
      </c>
      <c r="AJ26" s="254" t="n">
        <f aca="false">IF(AND($D26=27,$F26&lt;=12,$J26=28,$L26&gt;=2),$N26,IF(AND($D26=28,$F26&lt;=2,$J26=28,$L26&gt;1),$N26,0))</f>
        <v>0</v>
      </c>
      <c r="AK26" s="258" t="n">
        <f aca="false">IF(AND($D26=27,$F26&lt;=12,$J26=28,$L26&gt;=2),$O26,IF(AND($D26=28,$F26&lt;=2,$J26=28,$L26&gt;1),$O26,0))</f>
        <v>0</v>
      </c>
      <c r="AL26" s="254" t="n">
        <f aca="false">IF(AND($D26=27,$F26&lt;=12,$J26=28,$L26=3),$N26,IF(AND($D26=28,$F26&lt;=3,$J26=28,$L26=3),$N26,0))</f>
        <v>0</v>
      </c>
      <c r="AM26" s="259" t="n">
        <f aca="false">IF(AND($D26=27,$F26&lt;=12,$J26=28,$L26=3),$O26,IF(AND($D26=28,$F26&lt;=3,$J26=28,$L26=3),$O26,0))</f>
        <v>0</v>
      </c>
      <c r="AN26" s="238"/>
    </row>
    <row r="27" customFormat="false" ht="26.1" hidden="false" customHeight="true" outlineLevel="0" collapsed="false">
      <c r="A27" s="127" t="n">
        <v>19</v>
      </c>
      <c r="B27" s="194" t="s">
        <v>145</v>
      </c>
      <c r="C27" s="251" t="s">
        <v>127</v>
      </c>
      <c r="D27" s="252"/>
      <c r="E27" s="253" t="s">
        <v>113</v>
      </c>
      <c r="F27" s="252"/>
      <c r="G27" s="253" t="s">
        <v>114</v>
      </c>
      <c r="H27" s="253" t="s">
        <v>115</v>
      </c>
      <c r="I27" s="253" t="s">
        <v>127</v>
      </c>
      <c r="J27" s="252"/>
      <c r="K27" s="253" t="s">
        <v>113</v>
      </c>
      <c r="L27" s="252"/>
      <c r="M27" s="253" t="s">
        <v>114</v>
      </c>
      <c r="N27" s="198"/>
      <c r="O27" s="199"/>
      <c r="P27" s="254" t="n">
        <f aca="false">IF(AND($D27=27,$F27=4),$N27,0)</f>
        <v>0</v>
      </c>
      <c r="Q27" s="258" t="n">
        <f aca="false">IF(AND($D27=27,$F27=4),$O27,0)</f>
        <v>0</v>
      </c>
      <c r="R27" s="254" t="n">
        <f aca="false">IF(AND($D27=27,$F27&lt;=5,$J27=27,$L27&gt;=5),$N27,IF(AND($D27=27,$F27&lt;=5,$J27=28,$L27&lt;=3),$N27,0))</f>
        <v>0</v>
      </c>
      <c r="S27" s="258" t="n">
        <f aca="false">IF(AND($D27=27,$F27&lt;=5,$J27=27,$L27&gt;=5),$O27,IF(AND($D27=27,$F27&lt;=5,$J27=28,$L27&lt;=3),$O27,0))</f>
        <v>0</v>
      </c>
      <c r="T27" s="254" t="n">
        <f aca="false">IF(AND($D27=27,$F27&lt;=6,$J27=27,$L27&gt;=6),$N27,IF(AND($D27=27,$F27&lt;=6,$J27=28,$L27&lt;=3),$N27,0))</f>
        <v>0</v>
      </c>
      <c r="U27" s="258" t="n">
        <f aca="false">IF(AND($D27=27,$F27&lt;=6,$J27=27,$L27&gt;=6),$O27,IF(AND($D27=27,$F27&lt;=6,$J27=28,$L27&lt;=3),$O27,0))</f>
        <v>0</v>
      </c>
      <c r="V27" s="254" t="n">
        <f aca="false">IF(AND($D27=27,$F27&lt;=7,$J27=27,$L27&gt;=7),$N27,IF(AND($D27=27,$F27&lt;=7,$J27=28,$L27&lt;=3),$N27,0))</f>
        <v>0</v>
      </c>
      <c r="W27" s="258" t="n">
        <f aca="false">IF(AND($D27=27,$F27&lt;=7,$J27=27,$L27&gt;=7),$O27,IF(AND($D27=27,$F27&lt;=7,$J27=28,$L27&lt;=3),$O27,0))</f>
        <v>0</v>
      </c>
      <c r="X27" s="254" t="n">
        <f aca="false">IF(AND($D27=27,$F27&lt;=8,$J27=27,$L27&gt;=8),$N27,IF(AND($D27=27,$F27&lt;=8,$J27=28,$L27&lt;=3),$N27,0))</f>
        <v>0</v>
      </c>
      <c r="Y27" s="258" t="n">
        <f aca="false">IF(AND($D27=27,$F27&lt;=8,$J27=27,$L27&gt;=8),$O27,IF(AND($D27=27,$F27&lt;=8,$J27=28,$L27&lt;=3),$O27,0))</f>
        <v>0</v>
      </c>
      <c r="Z27" s="254" t="n">
        <f aca="false">IF(AND($D27=27,$F27&lt;=9,$J27=27,$L27&gt;=9),$N27,IF(AND($D27=27,$F27&lt;=9,$J27=28,$L27&lt;=3),$N27,0))</f>
        <v>0</v>
      </c>
      <c r="AA27" s="258" t="n">
        <f aca="false">IF(AND($D27=27,$F27&lt;=9,$J27=27,$L27&gt;=9),$O27,IF(AND($D27=27,$F27&lt;=9,$J27=28,$L27&lt;=3),$O27,0))</f>
        <v>0</v>
      </c>
      <c r="AB27" s="254" t="n">
        <f aca="false">IF(AND($D27=27,$F27&lt;=10,$J27=27,$L27&gt;=10),$N27,IF(AND($D27=27,$F27&lt;=10,$J27=28,$L27&lt;=3),$N27,0))</f>
        <v>0</v>
      </c>
      <c r="AC27" s="258" t="n">
        <f aca="false">IF(AND($D27=27,$F27&lt;=10,$J27=27,$L27&gt;=10),$O27,IF(AND($D27=27,$F27&lt;=10,$J27=28,$L27&lt;=3),$O27,0))</f>
        <v>0</v>
      </c>
      <c r="AD27" s="254" t="n">
        <f aca="false">IF(AND($D27=27,$F27&lt;=11,$J27=27,$L27&gt;=11),$N27,IF(AND($D27=27,$F27&lt;=11,$J27=28,$L27&lt;=3),$N27,0))</f>
        <v>0</v>
      </c>
      <c r="AE27" s="258" t="n">
        <f aca="false">IF(AND($D27=27,$F27&lt;=11,$J27=27,$L27&gt;=11),$O27,IF(AND($D27=27,$F27&lt;=11,$J27=28,$L27&lt;=3),$O27,0))</f>
        <v>0</v>
      </c>
      <c r="AF27" s="254" t="n">
        <f aca="false">IF(AND($D27=27,$F27&lt;=12,$J27=27,$L27=12),$N27,IF(AND($D27=27,$F27&lt;=12,$J27=28,$L27&lt;=3),$N27,0))</f>
        <v>0</v>
      </c>
      <c r="AG27" s="258" t="n">
        <f aca="false">IF(AND($D27=27,$F27&lt;=12,$J27=27,$L27=12),$O27,IF(AND($D27=27,$F27&lt;=12,$J27=28,$L27&lt;=3),$O27,0))</f>
        <v>0</v>
      </c>
      <c r="AH27" s="254" t="n">
        <f aca="false">IF(AND($D27=27,$F27&lt;=12,$J27=28,$L27&lt;=3),$N27,IF(AND($D27=28,$F27=1,$J27=28,$L27&lt;=3),$N27,0))</f>
        <v>0</v>
      </c>
      <c r="AI27" s="258" t="n">
        <f aca="false">IF(AND($D27=27,$F27&lt;=12,$J27=28,$L27&lt;=3),$O27,IF(AND($D27=28,$F27=1,$J27=28,$L27&lt;=3),$O27,0))</f>
        <v>0</v>
      </c>
      <c r="AJ27" s="254" t="n">
        <f aca="false">IF(AND($D27=27,$F27&lt;=12,$J27=28,$L27&gt;=2),$N27,IF(AND($D27=28,$F27&lt;=2,$J27=28,$L27&gt;1),$N27,0))</f>
        <v>0</v>
      </c>
      <c r="AK27" s="258" t="n">
        <f aca="false">IF(AND($D27=27,$F27&lt;=12,$J27=28,$L27&gt;=2),$O27,IF(AND($D27=28,$F27&lt;=2,$J27=28,$L27&gt;1),$O27,0))</f>
        <v>0</v>
      </c>
      <c r="AL27" s="254" t="n">
        <f aca="false">IF(AND($D27=27,$F27&lt;=12,$J27=28,$L27=3),$N27,IF(AND($D27=28,$F27&lt;=3,$J27=28,$L27=3),$N27,0))</f>
        <v>0</v>
      </c>
      <c r="AM27" s="259" t="n">
        <f aca="false">IF(AND($D27=27,$F27&lt;=12,$J27=28,$L27=3),$O27,IF(AND($D27=28,$F27&lt;=3,$J27=28,$L27=3),$O27,0))</f>
        <v>0</v>
      </c>
      <c r="AN27" s="238"/>
    </row>
    <row r="28" customFormat="false" ht="26.1" hidden="false" customHeight="true" outlineLevel="0" collapsed="false">
      <c r="A28" s="127" t="n">
        <v>20</v>
      </c>
      <c r="B28" s="194" t="s">
        <v>146</v>
      </c>
      <c r="C28" s="251" t="s">
        <v>127</v>
      </c>
      <c r="D28" s="252"/>
      <c r="E28" s="253" t="s">
        <v>113</v>
      </c>
      <c r="F28" s="252"/>
      <c r="G28" s="253" t="s">
        <v>114</v>
      </c>
      <c r="H28" s="253" t="s">
        <v>115</v>
      </c>
      <c r="I28" s="253" t="s">
        <v>127</v>
      </c>
      <c r="J28" s="252"/>
      <c r="K28" s="253" t="s">
        <v>113</v>
      </c>
      <c r="L28" s="252"/>
      <c r="M28" s="253" t="s">
        <v>114</v>
      </c>
      <c r="N28" s="260"/>
      <c r="O28" s="261"/>
      <c r="P28" s="262" t="n">
        <f aca="false">IF(AND($D28=27,$F28=4),$N28,0)</f>
        <v>0</v>
      </c>
      <c r="Q28" s="263" t="n">
        <f aca="false">IF(AND($D28=27,$F28=4),$O28,0)</f>
        <v>0</v>
      </c>
      <c r="R28" s="262" t="n">
        <f aca="false">IF(AND($D28=27,$F28&lt;=5,$J28=27,$L28&gt;=5),$N28,IF(AND($D28=27,$F28&lt;=5,$J28=28,$L28&lt;=3),$N28,0))</f>
        <v>0</v>
      </c>
      <c r="S28" s="263" t="n">
        <f aca="false">IF(AND($D28=27,$F28&lt;=5,$J28=27,$L28&gt;=5),$O28,IF(AND($D28=27,$F28&lt;=5,$J28=28,$L28&lt;=3),$O28,0))</f>
        <v>0</v>
      </c>
      <c r="T28" s="262" t="n">
        <f aca="false">IF(AND($D28=27,$F28&lt;=6,$J28=27,$L28&gt;=6),$N28,IF(AND($D28=27,$F28&lt;=6,$J28=28,$L28&lt;=3),$N28,0))</f>
        <v>0</v>
      </c>
      <c r="U28" s="263" t="n">
        <f aca="false">IF(AND($D28=27,$F28&lt;=6,$J28=27,$L28&gt;=6),$O28,IF(AND($D28=27,$F28&lt;=6,$J28=28,$L28&lt;=3),$O28,0))</f>
        <v>0</v>
      </c>
      <c r="V28" s="262" t="n">
        <f aca="false">IF(AND($D28=27,$F28&lt;=7,$J28=27,$L28&gt;=7),$N28,IF(AND($D28=27,$F28&lt;=7,$J28=28,$L28&lt;=3),$N28,0))</f>
        <v>0</v>
      </c>
      <c r="W28" s="263" t="n">
        <f aca="false">IF(AND($D28=27,$F28&lt;=7,$J28=27,$L28&gt;=7),$O28,IF(AND($D28=27,$F28&lt;=7,$J28=28,$L28&lt;=3),$O28,0))</f>
        <v>0</v>
      </c>
      <c r="X28" s="262" t="n">
        <f aca="false">IF(AND($D28=27,$F28&lt;=8,$J28=27,$L28&gt;=8),$N28,IF(AND($D28=27,$F28&lt;=8,$J28=28,$L28&lt;=3),$N28,0))</f>
        <v>0</v>
      </c>
      <c r="Y28" s="263" t="n">
        <f aca="false">IF(AND($D28=27,$F28&lt;=8,$J28=27,$L28&gt;=8),$O28,IF(AND($D28=27,$F28&lt;=8,$J28=28,$L28&lt;=3),$O28,0))</f>
        <v>0</v>
      </c>
      <c r="Z28" s="262" t="n">
        <f aca="false">IF(AND($D28=27,$F28&lt;=9,$J28=27,$L28&gt;=9),$N28,IF(AND($D28=27,$F28&lt;=9,$J28=28,$L28&lt;=3),$N28,0))</f>
        <v>0</v>
      </c>
      <c r="AA28" s="263" t="n">
        <f aca="false">IF(AND($D28=27,$F28&lt;=9,$J28=27,$L28&gt;=9),$O28,IF(AND($D28=27,$F28&lt;=9,$J28=28,$L28&lt;=3),$O28,0))</f>
        <v>0</v>
      </c>
      <c r="AB28" s="262" t="n">
        <f aca="false">IF(AND($D28=27,$F28&lt;=10,$J28=27,$L28&gt;=10),$N28,IF(AND($D28=27,$F28&lt;=10,$J28=28,$L28&lt;=3),$N28,0))</f>
        <v>0</v>
      </c>
      <c r="AC28" s="263" t="n">
        <f aca="false">IF(AND($D28=27,$F28&lt;=10,$J28=27,$L28&gt;=10),$O28,IF(AND($D28=27,$F28&lt;=10,$J28=28,$L28&lt;=3),$O28,0))</f>
        <v>0</v>
      </c>
      <c r="AD28" s="262" t="n">
        <f aca="false">IF(AND($D28=27,$F28&lt;=11,$J28=27,$L28&gt;=11),$N28,IF(AND($D28=27,$F28&lt;=11,$J28=28,$L28&lt;=3),$N28,0))</f>
        <v>0</v>
      </c>
      <c r="AE28" s="263" t="n">
        <f aca="false">IF(AND($D28=27,$F28&lt;=11,$J28=27,$L28&gt;=11),$O28,IF(AND($D28=27,$F28&lt;=11,$J28=28,$L28&lt;=3),$O28,0))</f>
        <v>0</v>
      </c>
      <c r="AF28" s="262" t="n">
        <f aca="false">IF(AND($D28=27,$F28&lt;=12,$J28=27,$L28=12),$N28,IF(AND($D28=27,$F28&lt;=12,$J28=28,$L28&lt;=3),$N28,0))</f>
        <v>0</v>
      </c>
      <c r="AG28" s="263" t="n">
        <f aca="false">IF(AND($D28=27,$F28&lt;=12,$J28=27,$L28=12),$O28,IF(AND($D28=27,$F28&lt;=12,$J28=28,$L28&lt;=3),$O28,0))</f>
        <v>0</v>
      </c>
      <c r="AH28" s="262" t="n">
        <f aca="false">IF(AND($D28=27,$F28&lt;=12,$J28=28,$L28&lt;=3),$N28,IF(AND($D28=28,$F28=1,$J28=28,$L28&lt;=3),$N28,0))</f>
        <v>0</v>
      </c>
      <c r="AI28" s="263" t="n">
        <f aca="false">IF(AND($D28=27,$F28&lt;=12,$J28=28,$L28&lt;=3),$O28,IF(AND($D28=28,$F28=1,$J28=28,$L28&lt;=3),$O28,0))</f>
        <v>0</v>
      </c>
      <c r="AJ28" s="262" t="n">
        <f aca="false">IF(AND($D28=27,$F28&lt;=12,$J28=28,$L28&gt;=2),$N28,IF(AND($D28=28,$F28&lt;=2,$J28=28,$L28&gt;1),$N28,0))</f>
        <v>0</v>
      </c>
      <c r="AK28" s="263" t="n">
        <f aca="false">IF(AND($D28=27,$F28&lt;=12,$J28=28,$L28&gt;=2),$O28,IF(AND($D28=28,$F28&lt;=2,$J28=28,$L28&gt;1),$O28,0))</f>
        <v>0</v>
      </c>
      <c r="AL28" s="262" t="n">
        <f aca="false">IF(AND($D28=27,$F28&lt;=12,$J28=28,$L28=3),$N28,IF(AND($D28=28,$F28&lt;=3,$J28=28,$L28=3),$N28,0))</f>
        <v>0</v>
      </c>
      <c r="AM28" s="264" t="n">
        <f aca="false">IF(AND($D28=27,$F28&lt;=12,$J28=28,$L28=3),$O28,IF(AND($D28=28,$F28&lt;=3,$J28=28,$L28=3),$O28,0))</f>
        <v>0</v>
      </c>
      <c r="AN28" s="238"/>
    </row>
    <row r="29" customFormat="false" ht="26.1" hidden="false" customHeight="true" outlineLevel="0" collapsed="false">
      <c r="A29" s="214" t="s">
        <v>116</v>
      </c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5" t="n">
        <f aca="false">(SUM(N9:N28)*60+SUM(O9:O28))/60</f>
        <v>0</v>
      </c>
      <c r="O29" s="215"/>
      <c r="P29" s="216" t="n">
        <f aca="false">(SUM(P9:P28)*60+SUM(Q9:Q28))/60</f>
        <v>0</v>
      </c>
      <c r="Q29" s="216"/>
      <c r="R29" s="216" t="n">
        <f aca="false">(SUM(R9:R28)*60+SUM(S9:S28))/60</f>
        <v>0</v>
      </c>
      <c r="S29" s="216"/>
      <c r="T29" s="216" t="n">
        <f aca="false">(SUM(T9:T28)*60+SUM(U9:U28))/60</f>
        <v>0</v>
      </c>
      <c r="U29" s="216"/>
      <c r="V29" s="216" t="n">
        <f aca="false">(SUM(V9:V28)*60+SUM(W9:W28))/60</f>
        <v>0</v>
      </c>
      <c r="W29" s="216"/>
      <c r="X29" s="216" t="n">
        <f aca="false">(SUM(X9:X28)*60+SUM(Y9:Y28))/60</f>
        <v>0</v>
      </c>
      <c r="Y29" s="216"/>
      <c r="Z29" s="216" t="n">
        <f aca="false">(SUM(Z9:Z28)*60+SUM(AA9:AA28))/60</f>
        <v>0</v>
      </c>
      <c r="AA29" s="216"/>
      <c r="AB29" s="216" t="n">
        <f aca="false">(SUM(AB9:AB28)*60+SUM(AC9:AC28))/60</f>
        <v>0</v>
      </c>
      <c r="AC29" s="216"/>
      <c r="AD29" s="216" t="n">
        <f aca="false">(SUM(AD9:AD28)*60+SUM(AE9:AE28))/60</f>
        <v>0</v>
      </c>
      <c r="AE29" s="216"/>
      <c r="AF29" s="216" t="n">
        <f aca="false">(SUM(AF9:AF28)*60+SUM(AG9:AG28))/60</f>
        <v>0</v>
      </c>
      <c r="AG29" s="216"/>
      <c r="AH29" s="216" t="n">
        <f aca="false">(SUM(AH9:AH28)*60+SUM(AI9:AI28))/60</f>
        <v>0</v>
      </c>
      <c r="AI29" s="216"/>
      <c r="AJ29" s="217" t="n">
        <f aca="false">(SUM(AJ9:AJ28)*60+SUM(AK9:AK28))/60</f>
        <v>0</v>
      </c>
      <c r="AK29" s="217"/>
      <c r="AL29" s="216" t="n">
        <f aca="false">(SUM(AL9:AL28)*60+SUM(AM9:AM28))/60</f>
        <v>0</v>
      </c>
      <c r="AM29" s="216"/>
      <c r="AN29" s="238"/>
    </row>
    <row r="30" customFormat="false" ht="26.1" hidden="false" customHeight="true" outlineLevel="0" collapsed="false">
      <c r="A30" s="218" t="s">
        <v>147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9" t="n">
        <v>173</v>
      </c>
      <c r="O30" s="219"/>
      <c r="P30" s="265" t="n">
        <f aca="false">$N30</f>
        <v>173</v>
      </c>
      <c r="Q30" s="265"/>
      <c r="R30" s="266" t="n">
        <f aca="false">$N30</f>
        <v>173</v>
      </c>
      <c r="S30" s="266"/>
      <c r="T30" s="266" t="n">
        <f aca="false">$N30</f>
        <v>173</v>
      </c>
      <c r="U30" s="266"/>
      <c r="V30" s="266" t="n">
        <f aca="false">$N30</f>
        <v>173</v>
      </c>
      <c r="W30" s="266"/>
      <c r="X30" s="266" t="n">
        <f aca="false">$N30</f>
        <v>173</v>
      </c>
      <c r="Y30" s="266"/>
      <c r="Z30" s="266" t="n">
        <f aca="false">$N30</f>
        <v>173</v>
      </c>
      <c r="AA30" s="266"/>
      <c r="AB30" s="266" t="n">
        <f aca="false">$N30</f>
        <v>173</v>
      </c>
      <c r="AC30" s="266"/>
      <c r="AD30" s="266" t="n">
        <f aca="false">$N30</f>
        <v>173</v>
      </c>
      <c r="AE30" s="266"/>
      <c r="AF30" s="266" t="n">
        <f aca="false">$N30</f>
        <v>173</v>
      </c>
      <c r="AG30" s="266"/>
      <c r="AH30" s="266" t="n">
        <f aca="false">$N30</f>
        <v>173</v>
      </c>
      <c r="AI30" s="266"/>
      <c r="AJ30" s="265" t="n">
        <f aca="false">$N30</f>
        <v>173</v>
      </c>
      <c r="AK30" s="265"/>
      <c r="AL30" s="266" t="n">
        <f aca="false">$N30</f>
        <v>173</v>
      </c>
      <c r="AM30" s="266"/>
      <c r="AN30" s="238"/>
    </row>
    <row r="31" customFormat="false" ht="26.1" hidden="false" customHeight="true" outlineLevel="0" collapsed="false">
      <c r="A31" s="267" t="s">
        <v>148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16" t="n">
        <f aca="false">IF(ISERROR(ROUNDDOWN(N29/N30,1))=FALSE(),ROUNDDOWN(N29/N30,1),0)</f>
        <v>0</v>
      </c>
      <c r="O31" s="216"/>
      <c r="P31" s="268" t="n">
        <f aca="false">IF(ISERROR(ROUNDDOWN(P29/P30,1))=FALSE(),ROUNDDOWN(P29/P30,1),0)</f>
        <v>0</v>
      </c>
      <c r="Q31" s="268"/>
      <c r="R31" s="266" t="n">
        <f aca="false">IF(ISERROR(ROUNDDOWN(R29/R30,1))=FALSE(),ROUNDDOWN(R29/R30,1),0)</f>
        <v>0</v>
      </c>
      <c r="S31" s="266"/>
      <c r="T31" s="266" t="n">
        <f aca="false">IF(ISERROR(ROUNDDOWN(T29/T30,1))=FALSE(),ROUNDDOWN(T29/T30,1),0)</f>
        <v>0</v>
      </c>
      <c r="U31" s="266"/>
      <c r="V31" s="266" t="n">
        <f aca="false">IF(ISERROR(ROUNDDOWN(V29/V30,1))=FALSE(),ROUNDDOWN(V29/V30,1),0)</f>
        <v>0</v>
      </c>
      <c r="W31" s="266"/>
      <c r="X31" s="266" t="n">
        <f aca="false">IF(ISERROR(ROUNDDOWN(X29/X30,1))=FALSE(),ROUNDDOWN(X29/X30,1),0)</f>
        <v>0</v>
      </c>
      <c r="Y31" s="266"/>
      <c r="Z31" s="266" t="n">
        <f aca="false">IF(ISERROR(ROUNDDOWN(Z29/Z30,1))=FALSE(),ROUNDDOWN(Z29/Z30,1),0)</f>
        <v>0</v>
      </c>
      <c r="AA31" s="266"/>
      <c r="AB31" s="266" t="n">
        <f aca="false">IF(ISERROR(ROUNDDOWN(AB29/AB30,1))=FALSE(),ROUNDDOWN(AB29/AB30,1),0)</f>
        <v>0</v>
      </c>
      <c r="AC31" s="266"/>
      <c r="AD31" s="266" t="n">
        <f aca="false">IF(ISERROR(ROUNDDOWN(AD29/AD30,1))=FALSE(),ROUNDDOWN(AD29/AD30,1),0)</f>
        <v>0</v>
      </c>
      <c r="AE31" s="266"/>
      <c r="AF31" s="266" t="n">
        <f aca="false">IF(ISERROR(ROUNDDOWN(AF29/AF30,1))=FALSE(),ROUNDDOWN(AF29/AF30,1),0)</f>
        <v>0</v>
      </c>
      <c r="AG31" s="266"/>
      <c r="AH31" s="266" t="n">
        <f aca="false">IF(ISERROR(ROUNDDOWN(AH29/AH30,1))=FALSE(),ROUNDDOWN(AH29/AH30,1),0)</f>
        <v>0</v>
      </c>
      <c r="AI31" s="266"/>
      <c r="AJ31" s="265" t="n">
        <f aca="false">IF(ISERROR(ROUNDDOWN(AJ29/AJ30,1))=FALSE(),ROUNDDOWN(AJ29/AJ30,1),0)</f>
        <v>0</v>
      </c>
      <c r="AK31" s="265"/>
      <c r="AL31" s="266" t="n">
        <f aca="false">IF(ISERROR(ROUNDDOWN(AL29/AL30,1))=FALSE(),ROUNDDOWN(AL29/AL30,1),0)</f>
        <v>0</v>
      </c>
      <c r="AM31" s="266"/>
      <c r="AN31" s="238"/>
    </row>
    <row r="32" customFormat="false" ht="13.5" hidden="false" customHeight="false" outlineLevel="0" collapsed="false">
      <c r="AN32" s="115"/>
    </row>
    <row r="33" customFormat="false" ht="13.5" hidden="false" customHeight="false" outlineLevel="0" collapsed="false">
      <c r="AN33" s="115"/>
    </row>
    <row r="34" customFormat="false" ht="13.5" hidden="false" customHeight="false" outlineLevel="0" collapsed="false">
      <c r="AN34" s="115"/>
    </row>
    <row r="35" customFormat="false" ht="13.5" hidden="false" customHeight="false" outlineLevel="0" collapsed="false">
      <c r="AN35" s="115"/>
    </row>
    <row r="36" customFormat="false" ht="13.5" hidden="false" customHeight="false" outlineLevel="0" collapsed="false">
      <c r="AN36" s="115"/>
    </row>
    <row r="37" customFormat="false" ht="13.5" hidden="false" customHeight="false" outlineLevel="0" collapsed="false">
      <c r="AN37" s="115"/>
    </row>
    <row r="38" customFormat="false" ht="13.5" hidden="false" customHeight="false" outlineLevel="0" collapsed="false">
      <c r="D38" s="12" t="n">
        <v>27</v>
      </c>
    </row>
    <row r="39" customFormat="false" ht="13.5" hidden="false" customHeight="false" outlineLevel="0" collapsed="false">
      <c r="D39" s="12" t="n">
        <v>28</v>
      </c>
    </row>
    <row r="41" customFormat="false" ht="13.5" hidden="false" customHeight="false" outlineLevel="0" collapsed="false">
      <c r="E41" s="12" t="n">
        <v>4</v>
      </c>
    </row>
    <row r="42" customFormat="false" ht="13.5" hidden="false" customHeight="false" outlineLevel="0" collapsed="false">
      <c r="E42" s="12" t="n">
        <v>5</v>
      </c>
    </row>
    <row r="43" customFormat="false" ht="13.5" hidden="false" customHeight="false" outlineLevel="0" collapsed="false">
      <c r="E43" s="12" t="n">
        <v>6</v>
      </c>
    </row>
    <row r="44" customFormat="false" ht="13.5" hidden="false" customHeight="false" outlineLevel="0" collapsed="false">
      <c r="E44" s="12" t="n">
        <v>7</v>
      </c>
    </row>
    <row r="45" customFormat="false" ht="13.5" hidden="false" customHeight="false" outlineLevel="0" collapsed="false">
      <c r="E45" s="12" t="n">
        <v>8</v>
      </c>
    </row>
    <row r="46" customFormat="false" ht="13.5" hidden="false" customHeight="false" outlineLevel="0" collapsed="false">
      <c r="E46" s="12" t="n">
        <v>9</v>
      </c>
    </row>
    <row r="47" customFormat="false" ht="13.5" hidden="false" customHeight="false" outlineLevel="0" collapsed="false">
      <c r="E47" s="12" t="n">
        <v>10</v>
      </c>
    </row>
    <row r="48" customFormat="false" ht="13.5" hidden="false" customHeight="false" outlineLevel="0" collapsed="false">
      <c r="E48" s="12" t="n">
        <v>11</v>
      </c>
    </row>
    <row r="49" customFormat="false" ht="13.5" hidden="false" customHeight="false" outlineLevel="0" collapsed="false">
      <c r="E49" s="12" t="n">
        <v>12</v>
      </c>
    </row>
    <row r="50" customFormat="false" ht="13.5" hidden="false" customHeight="false" outlineLevel="0" collapsed="false">
      <c r="E50" s="12" t="n">
        <v>1</v>
      </c>
    </row>
    <row r="51" customFormat="false" ht="13.5" hidden="false" customHeight="false" outlineLevel="0" collapsed="false">
      <c r="E51" s="12" t="n">
        <v>2</v>
      </c>
    </row>
    <row r="52" customFormat="false" ht="13.5" hidden="false" customHeight="false" outlineLevel="0" collapsed="false">
      <c r="E52" s="12" t="n">
        <v>3</v>
      </c>
    </row>
  </sheetData>
  <sheetProtection sheet="true" password="cab1" objects="true" scenarios="true"/>
  <mergeCells count="64">
    <mergeCell ref="A2:B2"/>
    <mergeCell ref="C2:O2"/>
    <mergeCell ref="V2:Y2"/>
    <mergeCell ref="P3:S3"/>
    <mergeCell ref="V3:Y3"/>
    <mergeCell ref="B4:Q4"/>
    <mergeCell ref="V4:Y4"/>
    <mergeCell ref="A6:A8"/>
    <mergeCell ref="B6:B8"/>
    <mergeCell ref="C6:M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</mergeCells>
  <dataValidations count="2">
    <dataValidation allowBlank="true" errorStyle="stop" operator="between" showDropDown="false" showErrorMessage="true" showInputMessage="false" sqref="D9:D28 J9:J28" type="list">
      <formula1>$D$38:$D$39</formula1>
      <formula2>0</formula2>
    </dataValidation>
    <dataValidation allowBlank="true" errorStyle="stop" operator="between" showDropDown="false" showErrorMessage="true" showInputMessage="false" sqref="F9:F28 L9:L28" type="list">
      <formula1>$E$41:$E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4:46:17Z</dcterms:created>
  <dc:creator>河田 修</dc:creator>
  <dc:description/>
  <dc:language>en-US</dc:language>
  <cp:lastModifiedBy>Hiroi</cp:lastModifiedBy>
  <cp:lastPrinted>2021-02-17T00:57:54Z</cp:lastPrinted>
  <dcterms:modified xsi:type="dcterms:W3CDTF">2025-05-01T05:01:29Z</dcterms:modified>
  <cp:revision>0</cp:revision>
  <dc:subject/>
  <dc:title/>
</cp:coreProperties>
</file>