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時の注意点" sheetId="1" state="visible" r:id="rId2"/>
    <sheet name="帳簿(徴収原簿)" sheetId="2" state="visible" r:id="rId3"/>
  </sheets>
  <definedNames>
    <definedName function="false" hidden="false" localSheetId="1" name="_xlnm.Print_Titles" vbProcedure="false">'帳簿(徴収原簿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入力するにあたっての注意</t>
  </si>
  <si>
    <t xml:space="preserve">・黄色く塗りつぶしている欄のみ入力してください。</t>
  </si>
  <si>
    <t xml:space="preserve">・青く塗りつぶしている欄は自動計算されますので、入力しないでください。</t>
  </si>
  <si>
    <t xml:space="preserve">帳簿（徴収原簿）</t>
  </si>
  <si>
    <t xml:space="preserve">徴収原簿（　　</t>
  </si>
  <si>
    <t xml:space="preserve">年</t>
  </si>
  <si>
    <t xml:space="preserve">月徴収分）</t>
  </si>
  <si>
    <t xml:space="preserve">指定番号</t>
  </si>
  <si>
    <t xml:space="preserve">特別徴収義務者の氏名または名称</t>
  </si>
  <si>
    <t xml:space="preserve">鉱泉浴場施設の名称</t>
  </si>
  <si>
    <t xml:space="preserve">宿泊客分</t>
  </si>
  <si>
    <t xml:space="preserve">日</t>
  </si>
  <si>
    <t xml:space="preserve">入湯客総数（人）①</t>
  </si>
  <si>
    <r>
      <rPr>
        <sz val="14"/>
        <rFont val="Noto Sans"/>
        <family val="2"/>
      </rPr>
      <t xml:space="preserve">課税免除となる入湯客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課税対象入湯客数
（人）③</t>
    </r>
    <r>
      <rPr>
        <sz val="14"/>
        <rFont val="ＭＳ ゴシック"/>
        <family val="3"/>
        <charset val="128"/>
      </rPr>
      <t xml:space="preserve">(①</t>
    </r>
    <r>
      <rPr>
        <sz val="14"/>
        <rFont val="Noto Sans"/>
        <family val="2"/>
      </rPr>
      <t xml:space="preserve">－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入湯税額（円）
④</t>
    </r>
    <r>
      <rPr>
        <sz val="14"/>
        <rFont val="ＭＳ ゴシック"/>
        <family val="3"/>
        <charset val="128"/>
      </rPr>
      <t xml:space="preserve">(③×150)</t>
    </r>
  </si>
  <si>
    <r>
      <rPr>
        <sz val="13"/>
        <rFont val="Noto Sans"/>
        <family val="2"/>
      </rPr>
      <t xml:space="preserve">総数②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㋐＋㋑＋㋒</t>
    </r>
    <r>
      <rPr>
        <sz val="13"/>
        <rFont val="ＭＳ ゴシック"/>
        <family val="3"/>
        <charset val="128"/>
      </rPr>
      <t xml:space="preserve">)</t>
    </r>
  </si>
  <si>
    <t xml:space="preserve">小学生以下
㋐</t>
  </si>
  <si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以下
</t>
    </r>
    <r>
      <rPr>
        <sz val="13"/>
        <rFont val="Noto Sans"/>
        <family val="2"/>
      </rPr>
      <t xml:space="preserve">㋑</t>
    </r>
  </si>
  <si>
    <t xml:space="preserve">その他
㋒</t>
  </si>
  <si>
    <t xml:space="preserve">計</t>
  </si>
  <si>
    <t xml:space="preserve">Ⓐ</t>
  </si>
  <si>
    <t xml:space="preserve">Ⓑ</t>
  </si>
  <si>
    <t xml:space="preserve">Ⓒ</t>
  </si>
  <si>
    <t xml:space="preserve">Ⓓ</t>
  </si>
  <si>
    <t xml:space="preserve">Ⓔ</t>
  </si>
  <si>
    <t xml:space="preserve">Ⓕ</t>
  </si>
  <si>
    <t xml:space="preserve">Ⓖ</t>
  </si>
  <si>
    <t xml:space="preserve">注１
　２</t>
  </si>
  <si>
    <t xml:space="preserve">　この様式は、京都市市税条例第１８５条の規定により、入湯税の特別徴収義務者が、入湯客数、税額その他必要な事項を記載するために使用するものです。
　この徴収原簿は、７年間保管してください。</t>
  </si>
  <si>
    <t xml:space="preserve">日帰り客分</t>
  </si>
  <si>
    <r>
      <rPr>
        <sz val="14"/>
        <rFont val="Noto Sans"/>
        <family val="2"/>
      </rPr>
      <t xml:space="preserve">入湯税額（円）
④</t>
    </r>
    <r>
      <rPr>
        <sz val="14"/>
        <rFont val="ＭＳ ゴシック"/>
        <family val="3"/>
        <charset val="128"/>
      </rPr>
      <t xml:space="preserve">(③×1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2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2" t="s">
        <v>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7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3" width="1.87"/>
  </cols>
  <sheetData>
    <row r="1" customFormat="false" ht="13.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s="9" customFormat="tru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5" t="s">
        <v>5</v>
      </c>
      <c r="Q5" s="5"/>
      <c r="R5" s="5"/>
      <c r="S5" s="6"/>
      <c r="T5" s="6"/>
      <c r="U5" s="6"/>
      <c r="V5" s="6"/>
      <c r="W5" s="7" t="s">
        <v>6</v>
      </c>
      <c r="X5" s="7"/>
      <c r="Y5" s="7"/>
      <c r="Z5" s="7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s="9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5"/>
      <c r="Q6" s="5"/>
      <c r="R6" s="5"/>
      <c r="S6" s="6"/>
      <c r="T6" s="6"/>
      <c r="U6" s="6"/>
      <c r="V6" s="6"/>
      <c r="W6" s="7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9" customFormat="tru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5"/>
      <c r="Q7" s="5"/>
      <c r="R7" s="5"/>
      <c r="S7" s="6"/>
      <c r="T7" s="6"/>
      <c r="U7" s="6"/>
      <c r="V7" s="6"/>
      <c r="W7" s="7"/>
      <c r="X7" s="7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3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3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3" t="s">
        <v>9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7" customFormat="false" ht="13.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true" outlineLevel="0" collapsed="false">
      <c r="A19" s="17" t="s">
        <v>11</v>
      </c>
      <c r="B19" s="17"/>
      <c r="C19" s="17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7" t="s">
        <v>13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9" t="s">
        <v>14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 t="s">
        <v>15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customFormat="false" ht="13.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</row>
    <row r="21" customFormat="false" ht="13.5" hidden="false" customHeight="tru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 t="s">
        <v>16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 t="s">
        <v>17</v>
      </c>
      <c r="AC21" s="21"/>
      <c r="AD21" s="21"/>
      <c r="AE21" s="21"/>
      <c r="AF21" s="21"/>
      <c r="AG21" s="21"/>
      <c r="AH21" s="21"/>
      <c r="AI21" s="22" t="s">
        <v>18</v>
      </c>
      <c r="AJ21" s="22"/>
      <c r="AK21" s="22"/>
      <c r="AL21" s="22"/>
      <c r="AM21" s="22"/>
      <c r="AN21" s="22"/>
      <c r="AO21" s="22"/>
      <c r="AP21" s="21" t="s">
        <v>19</v>
      </c>
      <c r="AQ21" s="21"/>
      <c r="AR21" s="21"/>
      <c r="AS21" s="21"/>
      <c r="AT21" s="21"/>
      <c r="AU21" s="21"/>
      <c r="AV21" s="21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</row>
    <row r="22" customFormat="false" ht="13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1"/>
      <c r="AF22" s="21"/>
      <c r="AG22" s="21"/>
      <c r="AH22" s="21"/>
      <c r="AI22" s="22"/>
      <c r="AJ22" s="22"/>
      <c r="AK22" s="22"/>
      <c r="AL22" s="22"/>
      <c r="AM22" s="22"/>
      <c r="AN22" s="22"/>
      <c r="AO22" s="22"/>
      <c r="AP22" s="21"/>
      <c r="AQ22" s="21"/>
      <c r="AR22" s="21"/>
      <c r="AS22" s="21"/>
      <c r="AT22" s="21"/>
      <c r="AU22" s="21"/>
      <c r="AV22" s="21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</row>
    <row r="23" customFormat="false" ht="13.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2"/>
      <c r="AJ23" s="22"/>
      <c r="AK23" s="22"/>
      <c r="AL23" s="22"/>
      <c r="AM23" s="22"/>
      <c r="AN23" s="22"/>
      <c r="AO23" s="22"/>
      <c r="AP23" s="21"/>
      <c r="AQ23" s="21"/>
      <c r="AR23" s="21"/>
      <c r="AS23" s="21"/>
      <c r="AT23" s="21"/>
      <c r="AU23" s="21"/>
      <c r="AV23" s="21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</row>
    <row r="24" customFormat="false" ht="13.5" hidden="false" customHeight="tru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1"/>
      <c r="AQ24" s="21"/>
      <c r="AR24" s="21"/>
      <c r="AS24" s="21"/>
      <c r="AT24" s="21"/>
      <c r="AU24" s="21"/>
      <c r="AV24" s="21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13.5" hidden="false" customHeight="true" outlineLevel="0" collapsed="false">
      <c r="A25" s="23" t="n">
        <v>1</v>
      </c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AB25:AV26)</f>
        <v>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6"/>
      <c r="AQ25" s="26"/>
      <c r="AR25" s="26"/>
      <c r="AS25" s="26"/>
      <c r="AT25" s="26"/>
      <c r="AU25" s="26"/>
      <c r="AV25" s="26"/>
      <c r="AW25" s="28" t="n">
        <f aca="false">D25-P25</f>
        <v>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9" t="n">
        <f aca="false">AW25*150</f>
        <v>0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</row>
    <row r="26" customFormat="false" ht="13.5" hidden="false" customHeight="tru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6"/>
      <c r="AQ26" s="26"/>
      <c r="AR26" s="26"/>
      <c r="AS26" s="26"/>
      <c r="AT26" s="26"/>
      <c r="AU26" s="26"/>
      <c r="AV26" s="26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</row>
    <row r="27" customFormat="false" ht="13.5" hidden="false" customHeight="true" outlineLevel="0" collapsed="false">
      <c r="A27" s="30" t="n">
        <v>2</v>
      </c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5" t="n">
        <f aca="false">SUM(AB27:AV28)</f>
        <v>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32"/>
      <c r="AC27" s="32"/>
      <c r="AD27" s="32"/>
      <c r="AE27" s="32"/>
      <c r="AF27" s="32"/>
      <c r="AG27" s="32"/>
      <c r="AH27" s="32"/>
      <c r="AI27" s="27"/>
      <c r="AJ27" s="27"/>
      <c r="AK27" s="27"/>
      <c r="AL27" s="27"/>
      <c r="AM27" s="27"/>
      <c r="AN27" s="27"/>
      <c r="AO27" s="27"/>
      <c r="AP27" s="32"/>
      <c r="AQ27" s="32"/>
      <c r="AR27" s="32"/>
      <c r="AS27" s="32"/>
      <c r="AT27" s="32"/>
      <c r="AU27" s="32"/>
      <c r="AV27" s="32"/>
      <c r="AW27" s="28" t="n">
        <f aca="false">D27-P27</f>
        <v>0</v>
      </c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9" t="n">
        <f aca="false">AW27*150</f>
        <v>0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</row>
    <row r="28" customFormat="false" ht="13.5" hidden="false" customHeight="tru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32"/>
      <c r="AC28" s="32"/>
      <c r="AD28" s="32"/>
      <c r="AE28" s="32"/>
      <c r="AF28" s="32"/>
      <c r="AG28" s="32"/>
      <c r="AH28" s="32"/>
      <c r="AI28" s="27"/>
      <c r="AJ28" s="27"/>
      <c r="AK28" s="27"/>
      <c r="AL28" s="27"/>
      <c r="AM28" s="27"/>
      <c r="AN28" s="27"/>
      <c r="AO28" s="27"/>
      <c r="AP28" s="32"/>
      <c r="AQ28" s="32"/>
      <c r="AR28" s="32"/>
      <c r="AS28" s="32"/>
      <c r="AT28" s="32"/>
      <c r="AU28" s="32"/>
      <c r="AV28" s="32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</row>
    <row r="29" customFormat="false" ht="13.5" hidden="false" customHeight="true" outlineLevel="0" collapsed="false">
      <c r="A29" s="33" t="n">
        <v>3</v>
      </c>
      <c r="B29" s="33"/>
      <c r="C29" s="3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5" t="n">
        <f aca="false">SUM(AB29:AV30)</f>
        <v>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32"/>
      <c r="AC29" s="32"/>
      <c r="AD29" s="32"/>
      <c r="AE29" s="32"/>
      <c r="AF29" s="32"/>
      <c r="AG29" s="32"/>
      <c r="AH29" s="32"/>
      <c r="AI29" s="27"/>
      <c r="AJ29" s="27"/>
      <c r="AK29" s="27"/>
      <c r="AL29" s="27"/>
      <c r="AM29" s="27"/>
      <c r="AN29" s="27"/>
      <c r="AO29" s="27"/>
      <c r="AP29" s="32"/>
      <c r="AQ29" s="32"/>
      <c r="AR29" s="32"/>
      <c r="AS29" s="32"/>
      <c r="AT29" s="32"/>
      <c r="AU29" s="32"/>
      <c r="AV29" s="32"/>
      <c r="AW29" s="28" t="n">
        <f aca="false">D29-P29</f>
        <v>0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9" t="n">
        <f aca="false">AW29*150</f>
        <v>0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</row>
    <row r="30" customFormat="false" ht="13.5" hidden="false" customHeight="true" outlineLevel="0" collapsed="false">
      <c r="A30" s="33"/>
      <c r="B30" s="33"/>
      <c r="C30" s="33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32"/>
      <c r="AC30" s="32"/>
      <c r="AD30" s="32"/>
      <c r="AE30" s="32"/>
      <c r="AF30" s="32"/>
      <c r="AG30" s="32"/>
      <c r="AH30" s="32"/>
      <c r="AI30" s="27"/>
      <c r="AJ30" s="27"/>
      <c r="AK30" s="27"/>
      <c r="AL30" s="27"/>
      <c r="AM30" s="27"/>
      <c r="AN30" s="27"/>
      <c r="AO30" s="27"/>
      <c r="AP30" s="32"/>
      <c r="AQ30" s="32"/>
      <c r="AR30" s="32"/>
      <c r="AS30" s="32"/>
      <c r="AT30" s="32"/>
      <c r="AU30" s="32"/>
      <c r="AV30" s="32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</row>
    <row r="31" customFormat="false" ht="13.5" hidden="false" customHeight="true" outlineLevel="0" collapsed="false">
      <c r="A31" s="33" t="n">
        <v>4</v>
      </c>
      <c r="B31" s="33"/>
      <c r="C31" s="33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25" t="n">
        <f aca="false">SUM(AB31:AV32)</f>
        <v>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32"/>
      <c r="AC31" s="32"/>
      <c r="AD31" s="32"/>
      <c r="AE31" s="32"/>
      <c r="AF31" s="32"/>
      <c r="AG31" s="32"/>
      <c r="AH31" s="32"/>
      <c r="AI31" s="27"/>
      <c r="AJ31" s="27"/>
      <c r="AK31" s="27"/>
      <c r="AL31" s="27"/>
      <c r="AM31" s="27"/>
      <c r="AN31" s="27"/>
      <c r="AO31" s="27"/>
      <c r="AP31" s="32"/>
      <c r="AQ31" s="32"/>
      <c r="AR31" s="32"/>
      <c r="AS31" s="32"/>
      <c r="AT31" s="32"/>
      <c r="AU31" s="32"/>
      <c r="AV31" s="32"/>
      <c r="AW31" s="28" t="n">
        <f aca="false">D31-P31</f>
        <v>0</v>
      </c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9" t="n">
        <f aca="false">AW31*150</f>
        <v>0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</row>
    <row r="32" customFormat="false" ht="13.5" hidden="false" customHeight="true" outlineLevel="0" collapsed="false">
      <c r="A32" s="33"/>
      <c r="B32" s="33"/>
      <c r="C32" s="3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32"/>
      <c r="AC32" s="32"/>
      <c r="AD32" s="32"/>
      <c r="AE32" s="32"/>
      <c r="AF32" s="32"/>
      <c r="AG32" s="32"/>
      <c r="AH32" s="32"/>
      <c r="AI32" s="27"/>
      <c r="AJ32" s="27"/>
      <c r="AK32" s="27"/>
      <c r="AL32" s="27"/>
      <c r="AM32" s="27"/>
      <c r="AN32" s="27"/>
      <c r="AO32" s="27"/>
      <c r="AP32" s="32"/>
      <c r="AQ32" s="32"/>
      <c r="AR32" s="32"/>
      <c r="AS32" s="32"/>
      <c r="AT32" s="32"/>
      <c r="AU32" s="32"/>
      <c r="AV32" s="32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</row>
    <row r="33" customFormat="false" ht="13.5" hidden="false" customHeight="true" outlineLevel="0" collapsed="false">
      <c r="A33" s="33" t="n">
        <v>5</v>
      </c>
      <c r="B33" s="33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5" t="n">
        <f aca="false">SUM(AB33:AV34)</f>
        <v>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32"/>
      <c r="AC33" s="32"/>
      <c r="AD33" s="32"/>
      <c r="AE33" s="32"/>
      <c r="AF33" s="32"/>
      <c r="AG33" s="32"/>
      <c r="AH33" s="32"/>
      <c r="AI33" s="27"/>
      <c r="AJ33" s="27"/>
      <c r="AK33" s="27"/>
      <c r="AL33" s="27"/>
      <c r="AM33" s="27"/>
      <c r="AN33" s="27"/>
      <c r="AO33" s="27"/>
      <c r="AP33" s="32"/>
      <c r="AQ33" s="32"/>
      <c r="AR33" s="32"/>
      <c r="AS33" s="32"/>
      <c r="AT33" s="32"/>
      <c r="AU33" s="32"/>
      <c r="AV33" s="32"/>
      <c r="AW33" s="28" t="n">
        <f aca="false">D33-P33</f>
        <v>0</v>
      </c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9" t="n">
        <f aca="false">AW33*150</f>
        <v>0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</row>
    <row r="34" customFormat="false" ht="13.5" hidden="false" customHeight="true" outlineLevel="0" collapsed="false">
      <c r="A34" s="33"/>
      <c r="B34" s="33"/>
      <c r="C34" s="3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32"/>
      <c r="AC34" s="32"/>
      <c r="AD34" s="32"/>
      <c r="AE34" s="32"/>
      <c r="AF34" s="32"/>
      <c r="AG34" s="32"/>
      <c r="AH34" s="32"/>
      <c r="AI34" s="27"/>
      <c r="AJ34" s="27"/>
      <c r="AK34" s="27"/>
      <c r="AL34" s="27"/>
      <c r="AM34" s="27"/>
      <c r="AN34" s="27"/>
      <c r="AO34" s="27"/>
      <c r="AP34" s="32"/>
      <c r="AQ34" s="32"/>
      <c r="AR34" s="32"/>
      <c r="AS34" s="32"/>
      <c r="AT34" s="32"/>
      <c r="AU34" s="32"/>
      <c r="AV34" s="32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</row>
    <row r="35" customFormat="false" ht="13.5" hidden="false" customHeight="true" outlineLevel="0" collapsed="false">
      <c r="A35" s="33" t="n">
        <v>6</v>
      </c>
      <c r="B35" s="33"/>
      <c r="C35" s="3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25" t="n">
        <f aca="false">SUM(AB35:AV36)</f>
        <v>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32"/>
      <c r="AC35" s="32"/>
      <c r="AD35" s="32"/>
      <c r="AE35" s="32"/>
      <c r="AF35" s="32"/>
      <c r="AG35" s="32"/>
      <c r="AH35" s="32"/>
      <c r="AI35" s="27"/>
      <c r="AJ35" s="27"/>
      <c r="AK35" s="27"/>
      <c r="AL35" s="27"/>
      <c r="AM35" s="27"/>
      <c r="AN35" s="27"/>
      <c r="AO35" s="27"/>
      <c r="AP35" s="32"/>
      <c r="AQ35" s="32"/>
      <c r="AR35" s="32"/>
      <c r="AS35" s="32"/>
      <c r="AT35" s="32"/>
      <c r="AU35" s="32"/>
      <c r="AV35" s="32"/>
      <c r="AW35" s="28" t="n">
        <f aca="false">D35-P35</f>
        <v>0</v>
      </c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9" t="n">
        <f aca="false">AW35*150</f>
        <v>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</row>
    <row r="36" customFormat="false" ht="13.5" hidden="false" customHeight="true" outlineLevel="0" collapsed="false">
      <c r="A36" s="33"/>
      <c r="B36" s="33"/>
      <c r="C36" s="3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32"/>
      <c r="AC36" s="32"/>
      <c r="AD36" s="32"/>
      <c r="AE36" s="32"/>
      <c r="AF36" s="32"/>
      <c r="AG36" s="32"/>
      <c r="AH36" s="32"/>
      <c r="AI36" s="27"/>
      <c r="AJ36" s="27"/>
      <c r="AK36" s="27"/>
      <c r="AL36" s="27"/>
      <c r="AM36" s="27"/>
      <c r="AN36" s="27"/>
      <c r="AO36" s="27"/>
      <c r="AP36" s="32"/>
      <c r="AQ36" s="32"/>
      <c r="AR36" s="32"/>
      <c r="AS36" s="32"/>
      <c r="AT36" s="32"/>
      <c r="AU36" s="32"/>
      <c r="AV36" s="32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</row>
    <row r="37" customFormat="false" ht="13.5" hidden="false" customHeight="true" outlineLevel="0" collapsed="false">
      <c r="A37" s="33" t="n">
        <v>7</v>
      </c>
      <c r="B37" s="33"/>
      <c r="C37" s="3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25" t="n">
        <f aca="false">SUM(AB37:AV38)</f>
        <v>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32"/>
      <c r="AC37" s="32"/>
      <c r="AD37" s="32"/>
      <c r="AE37" s="32"/>
      <c r="AF37" s="32"/>
      <c r="AG37" s="32"/>
      <c r="AH37" s="32"/>
      <c r="AI37" s="27"/>
      <c r="AJ37" s="27"/>
      <c r="AK37" s="27"/>
      <c r="AL37" s="27"/>
      <c r="AM37" s="27"/>
      <c r="AN37" s="27"/>
      <c r="AO37" s="27"/>
      <c r="AP37" s="32"/>
      <c r="AQ37" s="32"/>
      <c r="AR37" s="32"/>
      <c r="AS37" s="32"/>
      <c r="AT37" s="32"/>
      <c r="AU37" s="32"/>
      <c r="AV37" s="32"/>
      <c r="AW37" s="28" t="n">
        <f aca="false">D37-P37</f>
        <v>0</v>
      </c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9" t="n">
        <f aca="false">AW37*150</f>
        <v>0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</row>
    <row r="38" customFormat="false" ht="13.5" hidden="false" customHeight="true" outlineLevel="0" collapsed="false">
      <c r="A38" s="33"/>
      <c r="B38" s="33"/>
      <c r="C38" s="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32"/>
      <c r="AC38" s="32"/>
      <c r="AD38" s="32"/>
      <c r="AE38" s="32"/>
      <c r="AF38" s="32"/>
      <c r="AG38" s="32"/>
      <c r="AH38" s="32"/>
      <c r="AI38" s="27"/>
      <c r="AJ38" s="27"/>
      <c r="AK38" s="27"/>
      <c r="AL38" s="27"/>
      <c r="AM38" s="27"/>
      <c r="AN38" s="27"/>
      <c r="AO38" s="27"/>
      <c r="AP38" s="32"/>
      <c r="AQ38" s="32"/>
      <c r="AR38" s="32"/>
      <c r="AS38" s="32"/>
      <c r="AT38" s="32"/>
      <c r="AU38" s="32"/>
      <c r="AV38" s="32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</row>
    <row r="39" customFormat="false" ht="13.5" hidden="false" customHeight="true" outlineLevel="0" collapsed="false">
      <c r="A39" s="33" t="n">
        <v>8</v>
      </c>
      <c r="B39" s="33"/>
      <c r="C39" s="3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25" t="n">
        <f aca="false">SUM(AB39:AV40)</f>
        <v>0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32"/>
      <c r="AC39" s="32"/>
      <c r="AD39" s="32"/>
      <c r="AE39" s="32"/>
      <c r="AF39" s="32"/>
      <c r="AG39" s="32"/>
      <c r="AH39" s="32"/>
      <c r="AI39" s="27"/>
      <c r="AJ39" s="27"/>
      <c r="AK39" s="27"/>
      <c r="AL39" s="27"/>
      <c r="AM39" s="27"/>
      <c r="AN39" s="27"/>
      <c r="AO39" s="27"/>
      <c r="AP39" s="32"/>
      <c r="AQ39" s="32"/>
      <c r="AR39" s="32"/>
      <c r="AS39" s="32"/>
      <c r="AT39" s="32"/>
      <c r="AU39" s="32"/>
      <c r="AV39" s="32"/>
      <c r="AW39" s="28" t="n">
        <f aca="false">D39-P39</f>
        <v>0</v>
      </c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9" t="n">
        <f aca="false">AW39*150</f>
        <v>0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</row>
    <row r="40" customFormat="false" ht="13.5" hidden="false" customHeight="true" outlineLevel="0" collapsed="false">
      <c r="A40" s="33"/>
      <c r="B40" s="33"/>
      <c r="C40" s="3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32"/>
      <c r="AC40" s="32"/>
      <c r="AD40" s="32"/>
      <c r="AE40" s="32"/>
      <c r="AF40" s="32"/>
      <c r="AG40" s="32"/>
      <c r="AH40" s="32"/>
      <c r="AI40" s="27"/>
      <c r="AJ40" s="27"/>
      <c r="AK40" s="27"/>
      <c r="AL40" s="27"/>
      <c r="AM40" s="27"/>
      <c r="AN40" s="27"/>
      <c r="AO40" s="27"/>
      <c r="AP40" s="32"/>
      <c r="AQ40" s="32"/>
      <c r="AR40" s="32"/>
      <c r="AS40" s="32"/>
      <c r="AT40" s="32"/>
      <c r="AU40" s="32"/>
      <c r="AV40" s="32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</row>
    <row r="41" customFormat="false" ht="13.5" hidden="false" customHeight="true" outlineLevel="0" collapsed="false">
      <c r="A41" s="33" t="n">
        <v>9</v>
      </c>
      <c r="B41" s="33"/>
      <c r="C41" s="33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5" t="n">
        <f aca="false">SUM(AB41:AV42)</f>
        <v>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32"/>
      <c r="AC41" s="32"/>
      <c r="AD41" s="32"/>
      <c r="AE41" s="32"/>
      <c r="AF41" s="32"/>
      <c r="AG41" s="32"/>
      <c r="AH41" s="32"/>
      <c r="AI41" s="27"/>
      <c r="AJ41" s="27"/>
      <c r="AK41" s="27"/>
      <c r="AL41" s="27"/>
      <c r="AM41" s="27"/>
      <c r="AN41" s="27"/>
      <c r="AO41" s="27"/>
      <c r="AP41" s="32"/>
      <c r="AQ41" s="32"/>
      <c r="AR41" s="32"/>
      <c r="AS41" s="32"/>
      <c r="AT41" s="32"/>
      <c r="AU41" s="32"/>
      <c r="AV41" s="32"/>
      <c r="AW41" s="28" t="n">
        <f aca="false">D41-P41</f>
        <v>0</v>
      </c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9" t="n">
        <f aca="false">AW41*150</f>
        <v>0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</row>
    <row r="42" customFormat="false" ht="13.5" hidden="false" customHeight="true" outlineLevel="0" collapsed="false">
      <c r="A42" s="33"/>
      <c r="B42" s="33"/>
      <c r="C42" s="33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32"/>
      <c r="AC42" s="32"/>
      <c r="AD42" s="32"/>
      <c r="AE42" s="32"/>
      <c r="AF42" s="32"/>
      <c r="AG42" s="32"/>
      <c r="AH42" s="32"/>
      <c r="AI42" s="27"/>
      <c r="AJ42" s="27"/>
      <c r="AK42" s="27"/>
      <c r="AL42" s="27"/>
      <c r="AM42" s="27"/>
      <c r="AN42" s="27"/>
      <c r="AO42" s="27"/>
      <c r="AP42" s="32"/>
      <c r="AQ42" s="32"/>
      <c r="AR42" s="32"/>
      <c r="AS42" s="32"/>
      <c r="AT42" s="32"/>
      <c r="AU42" s="32"/>
      <c r="AV42" s="32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</row>
    <row r="43" customFormat="false" ht="13.5" hidden="false" customHeight="true" outlineLevel="0" collapsed="false">
      <c r="A43" s="33" t="n">
        <v>10</v>
      </c>
      <c r="B43" s="33"/>
      <c r="C43" s="33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5" t="n">
        <f aca="false">SUM(AB43:AV44)</f>
        <v>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32"/>
      <c r="AC43" s="32"/>
      <c r="AD43" s="32"/>
      <c r="AE43" s="32"/>
      <c r="AF43" s="32"/>
      <c r="AG43" s="32"/>
      <c r="AH43" s="32"/>
      <c r="AI43" s="27"/>
      <c r="AJ43" s="27"/>
      <c r="AK43" s="27"/>
      <c r="AL43" s="27"/>
      <c r="AM43" s="27"/>
      <c r="AN43" s="27"/>
      <c r="AO43" s="27"/>
      <c r="AP43" s="32"/>
      <c r="AQ43" s="32"/>
      <c r="AR43" s="32"/>
      <c r="AS43" s="32"/>
      <c r="AT43" s="32"/>
      <c r="AU43" s="32"/>
      <c r="AV43" s="32"/>
      <c r="AW43" s="28" t="n">
        <f aca="false">D43-P43</f>
        <v>0</v>
      </c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9" t="n">
        <f aca="false">AW43*150</f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</row>
    <row r="44" customFormat="false" ht="13.5" hidden="false" customHeight="true" outlineLevel="0" collapsed="false">
      <c r="A44" s="33"/>
      <c r="B44" s="33"/>
      <c r="C44" s="33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32"/>
      <c r="AC44" s="32"/>
      <c r="AD44" s="32"/>
      <c r="AE44" s="32"/>
      <c r="AF44" s="32"/>
      <c r="AG44" s="32"/>
      <c r="AH44" s="32"/>
      <c r="AI44" s="27"/>
      <c r="AJ44" s="27"/>
      <c r="AK44" s="27"/>
      <c r="AL44" s="27"/>
      <c r="AM44" s="27"/>
      <c r="AN44" s="27"/>
      <c r="AO44" s="27"/>
      <c r="AP44" s="32"/>
      <c r="AQ44" s="32"/>
      <c r="AR44" s="32"/>
      <c r="AS44" s="32"/>
      <c r="AT44" s="32"/>
      <c r="AU44" s="32"/>
      <c r="AV44" s="32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customFormat="false" ht="13.5" hidden="false" customHeight="true" outlineLevel="0" collapsed="false">
      <c r="A45" s="33" t="n">
        <v>11</v>
      </c>
      <c r="B45" s="33"/>
      <c r="C45" s="3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5" t="n">
        <f aca="false">SUM(AB45:AV46)</f>
        <v>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32"/>
      <c r="AC45" s="32"/>
      <c r="AD45" s="32"/>
      <c r="AE45" s="32"/>
      <c r="AF45" s="32"/>
      <c r="AG45" s="32"/>
      <c r="AH45" s="32"/>
      <c r="AI45" s="27"/>
      <c r="AJ45" s="27"/>
      <c r="AK45" s="27"/>
      <c r="AL45" s="27"/>
      <c r="AM45" s="27"/>
      <c r="AN45" s="27"/>
      <c r="AO45" s="27"/>
      <c r="AP45" s="32"/>
      <c r="AQ45" s="32"/>
      <c r="AR45" s="32"/>
      <c r="AS45" s="32"/>
      <c r="AT45" s="32"/>
      <c r="AU45" s="32"/>
      <c r="AV45" s="32"/>
      <c r="AW45" s="28" t="n">
        <f aca="false">D45-P45</f>
        <v>0</v>
      </c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9" t="n">
        <f aca="false">AW45*150</f>
        <v>0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</row>
    <row r="46" customFormat="false" ht="13.5" hidden="false" customHeight="true" outlineLevel="0" collapsed="false">
      <c r="A46" s="33"/>
      <c r="B46" s="33"/>
      <c r="C46" s="3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32"/>
      <c r="AC46" s="32"/>
      <c r="AD46" s="32"/>
      <c r="AE46" s="32"/>
      <c r="AF46" s="32"/>
      <c r="AG46" s="32"/>
      <c r="AH46" s="32"/>
      <c r="AI46" s="27"/>
      <c r="AJ46" s="27"/>
      <c r="AK46" s="27"/>
      <c r="AL46" s="27"/>
      <c r="AM46" s="27"/>
      <c r="AN46" s="27"/>
      <c r="AO46" s="27"/>
      <c r="AP46" s="32"/>
      <c r="AQ46" s="32"/>
      <c r="AR46" s="32"/>
      <c r="AS46" s="32"/>
      <c r="AT46" s="32"/>
      <c r="AU46" s="32"/>
      <c r="AV46" s="32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3.5" hidden="false" customHeight="true" outlineLevel="0" collapsed="false">
      <c r="A47" s="33" t="n">
        <v>12</v>
      </c>
      <c r="B47" s="33"/>
      <c r="C47" s="3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25" t="n">
        <f aca="false">SUM(AB47:AV48)</f>
        <v>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32"/>
      <c r="AC47" s="32"/>
      <c r="AD47" s="32"/>
      <c r="AE47" s="32"/>
      <c r="AF47" s="32"/>
      <c r="AG47" s="32"/>
      <c r="AH47" s="32"/>
      <c r="AI47" s="27"/>
      <c r="AJ47" s="27"/>
      <c r="AK47" s="27"/>
      <c r="AL47" s="27"/>
      <c r="AM47" s="27"/>
      <c r="AN47" s="27"/>
      <c r="AO47" s="27"/>
      <c r="AP47" s="32"/>
      <c r="AQ47" s="32"/>
      <c r="AR47" s="32"/>
      <c r="AS47" s="32"/>
      <c r="AT47" s="32"/>
      <c r="AU47" s="32"/>
      <c r="AV47" s="32"/>
      <c r="AW47" s="28" t="n">
        <f aca="false">D47-P47</f>
        <v>0</v>
      </c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9" t="n">
        <f aca="false">AW47*150</f>
        <v>0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</row>
    <row r="48" customFormat="false" ht="13.5" hidden="false" customHeight="true" outlineLevel="0" collapsed="false">
      <c r="A48" s="33"/>
      <c r="B48" s="33"/>
      <c r="C48" s="3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32"/>
      <c r="AC48" s="32"/>
      <c r="AD48" s="32"/>
      <c r="AE48" s="32"/>
      <c r="AF48" s="32"/>
      <c r="AG48" s="32"/>
      <c r="AH48" s="32"/>
      <c r="AI48" s="27"/>
      <c r="AJ48" s="27"/>
      <c r="AK48" s="27"/>
      <c r="AL48" s="27"/>
      <c r="AM48" s="27"/>
      <c r="AN48" s="27"/>
      <c r="AO48" s="27"/>
      <c r="AP48" s="32"/>
      <c r="AQ48" s="32"/>
      <c r="AR48" s="32"/>
      <c r="AS48" s="32"/>
      <c r="AT48" s="32"/>
      <c r="AU48" s="32"/>
      <c r="AV48" s="32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</row>
    <row r="49" customFormat="false" ht="13.5" hidden="false" customHeight="true" outlineLevel="0" collapsed="false">
      <c r="A49" s="33" t="n">
        <v>13</v>
      </c>
      <c r="B49" s="33"/>
      <c r="C49" s="3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25" t="n">
        <f aca="false">SUM(AB49:AV50)</f>
        <v>0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32"/>
      <c r="AC49" s="32"/>
      <c r="AD49" s="32"/>
      <c r="AE49" s="32"/>
      <c r="AF49" s="32"/>
      <c r="AG49" s="32"/>
      <c r="AH49" s="32"/>
      <c r="AI49" s="27"/>
      <c r="AJ49" s="27"/>
      <c r="AK49" s="27"/>
      <c r="AL49" s="27"/>
      <c r="AM49" s="27"/>
      <c r="AN49" s="27"/>
      <c r="AO49" s="27"/>
      <c r="AP49" s="32"/>
      <c r="AQ49" s="32"/>
      <c r="AR49" s="32"/>
      <c r="AS49" s="32"/>
      <c r="AT49" s="32"/>
      <c r="AU49" s="32"/>
      <c r="AV49" s="32"/>
      <c r="AW49" s="28" t="n">
        <f aca="false">D49-P49</f>
        <v>0</v>
      </c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9" t="n">
        <f aca="false">AW49*150</f>
        <v>0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</row>
    <row r="50" customFormat="false" ht="13.5" hidden="false" customHeight="true" outlineLevel="0" collapsed="false">
      <c r="A50" s="33"/>
      <c r="B50" s="33"/>
      <c r="C50" s="3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32"/>
      <c r="AC50" s="32"/>
      <c r="AD50" s="32"/>
      <c r="AE50" s="32"/>
      <c r="AF50" s="32"/>
      <c r="AG50" s="32"/>
      <c r="AH50" s="32"/>
      <c r="AI50" s="27"/>
      <c r="AJ50" s="27"/>
      <c r="AK50" s="27"/>
      <c r="AL50" s="27"/>
      <c r="AM50" s="27"/>
      <c r="AN50" s="27"/>
      <c r="AO50" s="27"/>
      <c r="AP50" s="32"/>
      <c r="AQ50" s="32"/>
      <c r="AR50" s="32"/>
      <c r="AS50" s="32"/>
      <c r="AT50" s="32"/>
      <c r="AU50" s="32"/>
      <c r="AV50" s="32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</row>
    <row r="51" customFormat="false" ht="13.5" hidden="false" customHeight="true" outlineLevel="0" collapsed="false">
      <c r="A51" s="33" t="n">
        <v>14</v>
      </c>
      <c r="B51" s="33"/>
      <c r="C51" s="3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25" t="n">
        <f aca="false">SUM(AB51:AV52)</f>
        <v>0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32"/>
      <c r="AC51" s="32"/>
      <c r="AD51" s="32"/>
      <c r="AE51" s="32"/>
      <c r="AF51" s="32"/>
      <c r="AG51" s="32"/>
      <c r="AH51" s="32"/>
      <c r="AI51" s="27"/>
      <c r="AJ51" s="27"/>
      <c r="AK51" s="27"/>
      <c r="AL51" s="27"/>
      <c r="AM51" s="27"/>
      <c r="AN51" s="27"/>
      <c r="AO51" s="27"/>
      <c r="AP51" s="32"/>
      <c r="AQ51" s="32"/>
      <c r="AR51" s="32"/>
      <c r="AS51" s="32"/>
      <c r="AT51" s="32"/>
      <c r="AU51" s="32"/>
      <c r="AV51" s="32"/>
      <c r="AW51" s="28" t="n">
        <f aca="false">D51-P51</f>
        <v>0</v>
      </c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9" t="n">
        <f aca="false">AW51*150</f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</row>
    <row r="52" customFormat="false" ht="13.5" hidden="false" customHeight="true" outlineLevel="0" collapsed="false">
      <c r="A52" s="33"/>
      <c r="B52" s="33"/>
      <c r="C52" s="3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32"/>
      <c r="AC52" s="32"/>
      <c r="AD52" s="32"/>
      <c r="AE52" s="32"/>
      <c r="AF52" s="32"/>
      <c r="AG52" s="32"/>
      <c r="AH52" s="32"/>
      <c r="AI52" s="27"/>
      <c r="AJ52" s="27"/>
      <c r="AK52" s="27"/>
      <c r="AL52" s="27"/>
      <c r="AM52" s="27"/>
      <c r="AN52" s="27"/>
      <c r="AO52" s="27"/>
      <c r="AP52" s="32"/>
      <c r="AQ52" s="32"/>
      <c r="AR52" s="32"/>
      <c r="AS52" s="32"/>
      <c r="AT52" s="32"/>
      <c r="AU52" s="32"/>
      <c r="AV52" s="32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</row>
    <row r="53" customFormat="false" ht="13.5" hidden="false" customHeight="true" outlineLevel="0" collapsed="false">
      <c r="A53" s="33" t="n">
        <v>15</v>
      </c>
      <c r="B53" s="33"/>
      <c r="C53" s="3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25" t="n">
        <f aca="false">SUM(AB53:AV54)</f>
        <v>0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32"/>
      <c r="AC53" s="32"/>
      <c r="AD53" s="32"/>
      <c r="AE53" s="32"/>
      <c r="AF53" s="32"/>
      <c r="AG53" s="32"/>
      <c r="AH53" s="32"/>
      <c r="AI53" s="27"/>
      <c r="AJ53" s="27"/>
      <c r="AK53" s="27"/>
      <c r="AL53" s="27"/>
      <c r="AM53" s="27"/>
      <c r="AN53" s="27"/>
      <c r="AO53" s="27"/>
      <c r="AP53" s="32"/>
      <c r="AQ53" s="32"/>
      <c r="AR53" s="32"/>
      <c r="AS53" s="32"/>
      <c r="AT53" s="32"/>
      <c r="AU53" s="32"/>
      <c r="AV53" s="32"/>
      <c r="AW53" s="28" t="n">
        <f aca="false">D53-P53</f>
        <v>0</v>
      </c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9" t="n">
        <f aca="false">AW53*150</f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</row>
    <row r="54" customFormat="false" ht="13.5" hidden="false" customHeight="true" outlineLevel="0" collapsed="false">
      <c r="A54" s="33"/>
      <c r="B54" s="33"/>
      <c r="C54" s="3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32"/>
      <c r="AC54" s="32"/>
      <c r="AD54" s="32"/>
      <c r="AE54" s="32"/>
      <c r="AF54" s="32"/>
      <c r="AG54" s="32"/>
      <c r="AH54" s="32"/>
      <c r="AI54" s="27"/>
      <c r="AJ54" s="27"/>
      <c r="AK54" s="27"/>
      <c r="AL54" s="27"/>
      <c r="AM54" s="27"/>
      <c r="AN54" s="27"/>
      <c r="AO54" s="27"/>
      <c r="AP54" s="32"/>
      <c r="AQ54" s="32"/>
      <c r="AR54" s="32"/>
      <c r="AS54" s="32"/>
      <c r="AT54" s="32"/>
      <c r="AU54" s="32"/>
      <c r="AV54" s="32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</row>
    <row r="55" customFormat="false" ht="13.5" hidden="false" customHeight="true" outlineLevel="0" collapsed="false">
      <c r="A55" s="33" t="n">
        <v>16</v>
      </c>
      <c r="B55" s="33"/>
      <c r="C55" s="3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25" t="n">
        <f aca="false">SUM(AB55:AV56)</f>
        <v>0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32"/>
      <c r="AC55" s="32"/>
      <c r="AD55" s="32"/>
      <c r="AE55" s="32"/>
      <c r="AF55" s="32"/>
      <c r="AG55" s="32"/>
      <c r="AH55" s="32"/>
      <c r="AI55" s="27"/>
      <c r="AJ55" s="27"/>
      <c r="AK55" s="27"/>
      <c r="AL55" s="27"/>
      <c r="AM55" s="27"/>
      <c r="AN55" s="27"/>
      <c r="AO55" s="27"/>
      <c r="AP55" s="32"/>
      <c r="AQ55" s="32"/>
      <c r="AR55" s="32"/>
      <c r="AS55" s="32"/>
      <c r="AT55" s="32"/>
      <c r="AU55" s="32"/>
      <c r="AV55" s="32"/>
      <c r="AW55" s="28" t="n">
        <f aca="false">D55-P55</f>
        <v>0</v>
      </c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9" t="n">
        <f aca="false">AW55*150</f>
        <v>0</v>
      </c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</row>
    <row r="56" customFormat="false" ht="13.5" hidden="false" customHeight="true" outlineLevel="0" collapsed="false">
      <c r="A56" s="33"/>
      <c r="B56" s="33"/>
      <c r="C56" s="3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32"/>
      <c r="AC56" s="32"/>
      <c r="AD56" s="32"/>
      <c r="AE56" s="32"/>
      <c r="AF56" s="32"/>
      <c r="AG56" s="32"/>
      <c r="AH56" s="32"/>
      <c r="AI56" s="27"/>
      <c r="AJ56" s="27"/>
      <c r="AK56" s="27"/>
      <c r="AL56" s="27"/>
      <c r="AM56" s="27"/>
      <c r="AN56" s="27"/>
      <c r="AO56" s="27"/>
      <c r="AP56" s="32"/>
      <c r="AQ56" s="32"/>
      <c r="AR56" s="32"/>
      <c r="AS56" s="32"/>
      <c r="AT56" s="32"/>
      <c r="AU56" s="32"/>
      <c r="AV56" s="32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</row>
    <row r="57" customFormat="false" ht="13.5" hidden="false" customHeight="true" outlineLevel="0" collapsed="false">
      <c r="A57" s="33" t="n">
        <v>17</v>
      </c>
      <c r="B57" s="33"/>
      <c r="C57" s="3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25" t="n">
        <f aca="false">SUM(AB57:AV58)</f>
        <v>0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32"/>
      <c r="AC57" s="32"/>
      <c r="AD57" s="32"/>
      <c r="AE57" s="32"/>
      <c r="AF57" s="32"/>
      <c r="AG57" s="32"/>
      <c r="AH57" s="32"/>
      <c r="AI57" s="27"/>
      <c r="AJ57" s="27"/>
      <c r="AK57" s="27"/>
      <c r="AL57" s="27"/>
      <c r="AM57" s="27"/>
      <c r="AN57" s="27"/>
      <c r="AO57" s="27"/>
      <c r="AP57" s="32"/>
      <c r="AQ57" s="32"/>
      <c r="AR57" s="32"/>
      <c r="AS57" s="32"/>
      <c r="AT57" s="32"/>
      <c r="AU57" s="32"/>
      <c r="AV57" s="32"/>
      <c r="AW57" s="28" t="n">
        <f aca="false">D57-P57</f>
        <v>0</v>
      </c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9" t="n">
        <f aca="false">AW57*150</f>
        <v>0</v>
      </c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</row>
    <row r="58" customFormat="false" ht="13.5" hidden="false" customHeight="true" outlineLevel="0" collapsed="false">
      <c r="A58" s="33"/>
      <c r="B58" s="33"/>
      <c r="C58" s="3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32"/>
      <c r="AC58" s="32"/>
      <c r="AD58" s="32"/>
      <c r="AE58" s="32"/>
      <c r="AF58" s="32"/>
      <c r="AG58" s="32"/>
      <c r="AH58" s="32"/>
      <c r="AI58" s="27"/>
      <c r="AJ58" s="27"/>
      <c r="AK58" s="27"/>
      <c r="AL58" s="27"/>
      <c r="AM58" s="27"/>
      <c r="AN58" s="27"/>
      <c r="AO58" s="27"/>
      <c r="AP58" s="32"/>
      <c r="AQ58" s="32"/>
      <c r="AR58" s="32"/>
      <c r="AS58" s="32"/>
      <c r="AT58" s="32"/>
      <c r="AU58" s="32"/>
      <c r="AV58" s="32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</row>
    <row r="59" customFormat="false" ht="13.5" hidden="false" customHeight="true" outlineLevel="0" collapsed="false">
      <c r="A59" s="33" t="n">
        <v>18</v>
      </c>
      <c r="B59" s="33"/>
      <c r="C59" s="3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25" t="n">
        <f aca="false">SUM(AB59:AV60)</f>
        <v>0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32"/>
      <c r="AC59" s="32"/>
      <c r="AD59" s="32"/>
      <c r="AE59" s="32"/>
      <c r="AF59" s="32"/>
      <c r="AG59" s="32"/>
      <c r="AH59" s="32"/>
      <c r="AI59" s="27"/>
      <c r="AJ59" s="27"/>
      <c r="AK59" s="27"/>
      <c r="AL59" s="27"/>
      <c r="AM59" s="27"/>
      <c r="AN59" s="27"/>
      <c r="AO59" s="27"/>
      <c r="AP59" s="32"/>
      <c r="AQ59" s="32"/>
      <c r="AR59" s="32"/>
      <c r="AS59" s="32"/>
      <c r="AT59" s="32"/>
      <c r="AU59" s="32"/>
      <c r="AV59" s="32"/>
      <c r="AW59" s="28" t="n">
        <f aca="false">D59-P59</f>
        <v>0</v>
      </c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9" t="n">
        <f aca="false">AW59*150</f>
        <v>0</v>
      </c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</row>
    <row r="60" customFormat="false" ht="13.5" hidden="false" customHeight="true" outlineLevel="0" collapsed="false">
      <c r="A60" s="33"/>
      <c r="B60" s="33"/>
      <c r="C60" s="3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32"/>
      <c r="AC60" s="32"/>
      <c r="AD60" s="32"/>
      <c r="AE60" s="32"/>
      <c r="AF60" s="32"/>
      <c r="AG60" s="32"/>
      <c r="AH60" s="32"/>
      <c r="AI60" s="27"/>
      <c r="AJ60" s="27"/>
      <c r="AK60" s="27"/>
      <c r="AL60" s="27"/>
      <c r="AM60" s="27"/>
      <c r="AN60" s="27"/>
      <c r="AO60" s="27"/>
      <c r="AP60" s="32"/>
      <c r="AQ60" s="32"/>
      <c r="AR60" s="32"/>
      <c r="AS60" s="32"/>
      <c r="AT60" s="32"/>
      <c r="AU60" s="32"/>
      <c r="AV60" s="32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</row>
    <row r="61" customFormat="false" ht="13.5" hidden="false" customHeight="true" outlineLevel="0" collapsed="false">
      <c r="A61" s="33" t="n">
        <v>19</v>
      </c>
      <c r="B61" s="33"/>
      <c r="C61" s="3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25" t="n">
        <f aca="false">SUM(AB61:AV62)</f>
        <v>0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32"/>
      <c r="AC61" s="32"/>
      <c r="AD61" s="32"/>
      <c r="AE61" s="32"/>
      <c r="AF61" s="32"/>
      <c r="AG61" s="32"/>
      <c r="AH61" s="32"/>
      <c r="AI61" s="27"/>
      <c r="AJ61" s="27"/>
      <c r="AK61" s="27"/>
      <c r="AL61" s="27"/>
      <c r="AM61" s="27"/>
      <c r="AN61" s="27"/>
      <c r="AO61" s="27"/>
      <c r="AP61" s="32"/>
      <c r="AQ61" s="32"/>
      <c r="AR61" s="32"/>
      <c r="AS61" s="32"/>
      <c r="AT61" s="32"/>
      <c r="AU61" s="32"/>
      <c r="AV61" s="32"/>
      <c r="AW61" s="28" t="n">
        <f aca="false">D61-P61</f>
        <v>0</v>
      </c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9" t="n">
        <f aca="false">AW61*150</f>
        <v>0</v>
      </c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</row>
    <row r="62" customFormat="false" ht="13.5" hidden="false" customHeight="true" outlineLevel="0" collapsed="false">
      <c r="A62" s="33"/>
      <c r="B62" s="33"/>
      <c r="C62" s="3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32"/>
      <c r="AC62" s="32"/>
      <c r="AD62" s="32"/>
      <c r="AE62" s="32"/>
      <c r="AF62" s="32"/>
      <c r="AG62" s="32"/>
      <c r="AH62" s="32"/>
      <c r="AI62" s="27"/>
      <c r="AJ62" s="27"/>
      <c r="AK62" s="27"/>
      <c r="AL62" s="27"/>
      <c r="AM62" s="27"/>
      <c r="AN62" s="27"/>
      <c r="AO62" s="27"/>
      <c r="AP62" s="32"/>
      <c r="AQ62" s="32"/>
      <c r="AR62" s="32"/>
      <c r="AS62" s="32"/>
      <c r="AT62" s="32"/>
      <c r="AU62" s="32"/>
      <c r="AV62" s="32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</row>
    <row r="63" customFormat="false" ht="13.5" hidden="false" customHeight="true" outlineLevel="0" collapsed="false">
      <c r="A63" s="33" t="n">
        <v>20</v>
      </c>
      <c r="B63" s="33"/>
      <c r="C63" s="33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25" t="n">
        <f aca="false">SUM(AB63:AV64)</f>
        <v>0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32"/>
      <c r="AC63" s="32"/>
      <c r="AD63" s="32"/>
      <c r="AE63" s="32"/>
      <c r="AF63" s="32"/>
      <c r="AG63" s="32"/>
      <c r="AH63" s="32"/>
      <c r="AI63" s="27"/>
      <c r="AJ63" s="27"/>
      <c r="AK63" s="27"/>
      <c r="AL63" s="27"/>
      <c r="AM63" s="27"/>
      <c r="AN63" s="27"/>
      <c r="AO63" s="27"/>
      <c r="AP63" s="32"/>
      <c r="AQ63" s="32"/>
      <c r="AR63" s="32"/>
      <c r="AS63" s="32"/>
      <c r="AT63" s="32"/>
      <c r="AU63" s="32"/>
      <c r="AV63" s="32"/>
      <c r="AW63" s="28" t="n">
        <f aca="false">D63-P63</f>
        <v>0</v>
      </c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9" t="n">
        <f aca="false">AW63*150</f>
        <v>0</v>
      </c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</row>
    <row r="64" customFormat="false" ht="13.5" hidden="false" customHeight="true" outlineLevel="0" collapsed="false">
      <c r="A64" s="33"/>
      <c r="B64" s="33"/>
      <c r="C64" s="33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2"/>
      <c r="AC64" s="32"/>
      <c r="AD64" s="32"/>
      <c r="AE64" s="32"/>
      <c r="AF64" s="32"/>
      <c r="AG64" s="32"/>
      <c r="AH64" s="32"/>
      <c r="AI64" s="27"/>
      <c r="AJ64" s="27"/>
      <c r="AK64" s="27"/>
      <c r="AL64" s="27"/>
      <c r="AM64" s="27"/>
      <c r="AN64" s="27"/>
      <c r="AO64" s="27"/>
      <c r="AP64" s="32"/>
      <c r="AQ64" s="32"/>
      <c r="AR64" s="32"/>
      <c r="AS64" s="32"/>
      <c r="AT64" s="32"/>
      <c r="AU64" s="32"/>
      <c r="AV64" s="32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</row>
    <row r="65" customFormat="false" ht="13.5" hidden="false" customHeight="true" outlineLevel="0" collapsed="false">
      <c r="A65" s="33" t="n">
        <v>21</v>
      </c>
      <c r="B65" s="33"/>
      <c r="C65" s="33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5" t="n">
        <f aca="false">SUM(AB65:AV66)</f>
        <v>0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32"/>
      <c r="AC65" s="32"/>
      <c r="AD65" s="32"/>
      <c r="AE65" s="32"/>
      <c r="AF65" s="32"/>
      <c r="AG65" s="32"/>
      <c r="AH65" s="32"/>
      <c r="AI65" s="27"/>
      <c r="AJ65" s="27"/>
      <c r="AK65" s="27"/>
      <c r="AL65" s="27"/>
      <c r="AM65" s="27"/>
      <c r="AN65" s="27"/>
      <c r="AO65" s="27"/>
      <c r="AP65" s="32"/>
      <c r="AQ65" s="32"/>
      <c r="AR65" s="32"/>
      <c r="AS65" s="32"/>
      <c r="AT65" s="32"/>
      <c r="AU65" s="32"/>
      <c r="AV65" s="32"/>
      <c r="AW65" s="28" t="n">
        <f aca="false">D65-P65</f>
        <v>0</v>
      </c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9" t="n">
        <f aca="false">AW65*150</f>
        <v>0</v>
      </c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</row>
    <row r="66" customFormat="false" ht="13.5" hidden="false" customHeight="true" outlineLevel="0" collapsed="false">
      <c r="A66" s="33"/>
      <c r="B66" s="33"/>
      <c r="C66" s="33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32"/>
      <c r="AC66" s="32"/>
      <c r="AD66" s="32"/>
      <c r="AE66" s="32"/>
      <c r="AF66" s="32"/>
      <c r="AG66" s="32"/>
      <c r="AH66" s="32"/>
      <c r="AI66" s="27"/>
      <c r="AJ66" s="27"/>
      <c r="AK66" s="27"/>
      <c r="AL66" s="27"/>
      <c r="AM66" s="27"/>
      <c r="AN66" s="27"/>
      <c r="AO66" s="27"/>
      <c r="AP66" s="32"/>
      <c r="AQ66" s="32"/>
      <c r="AR66" s="32"/>
      <c r="AS66" s="32"/>
      <c r="AT66" s="32"/>
      <c r="AU66" s="32"/>
      <c r="AV66" s="32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</row>
    <row r="67" customFormat="false" ht="13.5" hidden="false" customHeight="true" outlineLevel="0" collapsed="false">
      <c r="A67" s="33" t="n">
        <v>22</v>
      </c>
      <c r="B67" s="33"/>
      <c r="C67" s="3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25" t="n">
        <f aca="false">SUM(AB67:AV68)</f>
        <v>0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32"/>
      <c r="AC67" s="32"/>
      <c r="AD67" s="32"/>
      <c r="AE67" s="32"/>
      <c r="AF67" s="32"/>
      <c r="AG67" s="32"/>
      <c r="AH67" s="32"/>
      <c r="AI67" s="27"/>
      <c r="AJ67" s="27"/>
      <c r="AK67" s="27"/>
      <c r="AL67" s="27"/>
      <c r="AM67" s="27"/>
      <c r="AN67" s="27"/>
      <c r="AO67" s="27"/>
      <c r="AP67" s="32"/>
      <c r="AQ67" s="32"/>
      <c r="AR67" s="32"/>
      <c r="AS67" s="32"/>
      <c r="AT67" s="32"/>
      <c r="AU67" s="32"/>
      <c r="AV67" s="32"/>
      <c r="AW67" s="28" t="n">
        <f aca="false">D67-P67</f>
        <v>0</v>
      </c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9" t="n">
        <f aca="false">AW67*150</f>
        <v>0</v>
      </c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</row>
    <row r="68" customFormat="false" ht="13.5" hidden="false" customHeight="true" outlineLevel="0" collapsed="false">
      <c r="A68" s="33"/>
      <c r="B68" s="33"/>
      <c r="C68" s="33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32"/>
      <c r="AC68" s="32"/>
      <c r="AD68" s="32"/>
      <c r="AE68" s="32"/>
      <c r="AF68" s="32"/>
      <c r="AG68" s="32"/>
      <c r="AH68" s="32"/>
      <c r="AI68" s="27"/>
      <c r="AJ68" s="27"/>
      <c r="AK68" s="27"/>
      <c r="AL68" s="27"/>
      <c r="AM68" s="27"/>
      <c r="AN68" s="27"/>
      <c r="AO68" s="27"/>
      <c r="AP68" s="32"/>
      <c r="AQ68" s="32"/>
      <c r="AR68" s="32"/>
      <c r="AS68" s="32"/>
      <c r="AT68" s="32"/>
      <c r="AU68" s="32"/>
      <c r="AV68" s="32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</row>
    <row r="69" customFormat="false" ht="13.5" hidden="false" customHeight="true" outlineLevel="0" collapsed="false">
      <c r="A69" s="33" t="n">
        <v>23</v>
      </c>
      <c r="B69" s="33"/>
      <c r="C69" s="3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25" t="n">
        <f aca="false">SUM(AB69:AV70)</f>
        <v>0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32"/>
      <c r="AC69" s="32"/>
      <c r="AD69" s="32"/>
      <c r="AE69" s="32"/>
      <c r="AF69" s="32"/>
      <c r="AG69" s="32"/>
      <c r="AH69" s="32"/>
      <c r="AI69" s="27"/>
      <c r="AJ69" s="27"/>
      <c r="AK69" s="27"/>
      <c r="AL69" s="27"/>
      <c r="AM69" s="27"/>
      <c r="AN69" s="27"/>
      <c r="AO69" s="27"/>
      <c r="AP69" s="32"/>
      <c r="AQ69" s="32"/>
      <c r="AR69" s="32"/>
      <c r="AS69" s="32"/>
      <c r="AT69" s="32"/>
      <c r="AU69" s="32"/>
      <c r="AV69" s="32"/>
      <c r="AW69" s="28" t="n">
        <f aca="false">D69-P69</f>
        <v>0</v>
      </c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9" t="n">
        <f aca="false">AW69*150</f>
        <v>0</v>
      </c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</row>
    <row r="70" customFormat="false" ht="13.5" hidden="false" customHeight="true" outlineLevel="0" collapsed="false">
      <c r="A70" s="33"/>
      <c r="B70" s="33"/>
      <c r="C70" s="3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32"/>
      <c r="AC70" s="32"/>
      <c r="AD70" s="32"/>
      <c r="AE70" s="32"/>
      <c r="AF70" s="32"/>
      <c r="AG70" s="32"/>
      <c r="AH70" s="32"/>
      <c r="AI70" s="27"/>
      <c r="AJ70" s="27"/>
      <c r="AK70" s="27"/>
      <c r="AL70" s="27"/>
      <c r="AM70" s="27"/>
      <c r="AN70" s="27"/>
      <c r="AO70" s="27"/>
      <c r="AP70" s="32"/>
      <c r="AQ70" s="32"/>
      <c r="AR70" s="32"/>
      <c r="AS70" s="32"/>
      <c r="AT70" s="32"/>
      <c r="AU70" s="32"/>
      <c r="AV70" s="32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</row>
    <row r="71" customFormat="false" ht="13.5" hidden="false" customHeight="true" outlineLevel="0" collapsed="false">
      <c r="A71" s="33" t="n">
        <v>24</v>
      </c>
      <c r="B71" s="33"/>
      <c r="C71" s="33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25" t="n">
        <f aca="false">SUM(AB71:AV72)</f>
        <v>0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32"/>
      <c r="AC71" s="32"/>
      <c r="AD71" s="32"/>
      <c r="AE71" s="32"/>
      <c r="AF71" s="32"/>
      <c r="AG71" s="32"/>
      <c r="AH71" s="32"/>
      <c r="AI71" s="27"/>
      <c r="AJ71" s="27"/>
      <c r="AK71" s="27"/>
      <c r="AL71" s="27"/>
      <c r="AM71" s="27"/>
      <c r="AN71" s="27"/>
      <c r="AO71" s="27"/>
      <c r="AP71" s="32"/>
      <c r="AQ71" s="32"/>
      <c r="AR71" s="32"/>
      <c r="AS71" s="32"/>
      <c r="AT71" s="32"/>
      <c r="AU71" s="32"/>
      <c r="AV71" s="32"/>
      <c r="AW71" s="28" t="n">
        <f aca="false">D71-P71</f>
        <v>0</v>
      </c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9" t="n">
        <f aca="false">AW71*150</f>
        <v>0</v>
      </c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</row>
    <row r="72" customFormat="false" ht="13.5" hidden="false" customHeight="true" outlineLevel="0" collapsed="false">
      <c r="A72" s="33"/>
      <c r="B72" s="33"/>
      <c r="C72" s="33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32"/>
      <c r="AC72" s="32"/>
      <c r="AD72" s="32"/>
      <c r="AE72" s="32"/>
      <c r="AF72" s="32"/>
      <c r="AG72" s="32"/>
      <c r="AH72" s="32"/>
      <c r="AI72" s="27"/>
      <c r="AJ72" s="27"/>
      <c r="AK72" s="27"/>
      <c r="AL72" s="27"/>
      <c r="AM72" s="27"/>
      <c r="AN72" s="27"/>
      <c r="AO72" s="27"/>
      <c r="AP72" s="32"/>
      <c r="AQ72" s="32"/>
      <c r="AR72" s="32"/>
      <c r="AS72" s="32"/>
      <c r="AT72" s="32"/>
      <c r="AU72" s="32"/>
      <c r="AV72" s="32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</row>
    <row r="73" customFormat="false" ht="13.5" hidden="false" customHeight="true" outlineLevel="0" collapsed="false">
      <c r="A73" s="33" t="n">
        <v>25</v>
      </c>
      <c r="B73" s="33"/>
      <c r="C73" s="33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25" t="n">
        <f aca="false">SUM(AB73:AV74)</f>
        <v>0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32"/>
      <c r="AC73" s="32"/>
      <c r="AD73" s="32"/>
      <c r="AE73" s="32"/>
      <c r="AF73" s="32"/>
      <c r="AG73" s="32"/>
      <c r="AH73" s="32"/>
      <c r="AI73" s="27"/>
      <c r="AJ73" s="27"/>
      <c r="AK73" s="27"/>
      <c r="AL73" s="27"/>
      <c r="AM73" s="27"/>
      <c r="AN73" s="27"/>
      <c r="AO73" s="27"/>
      <c r="AP73" s="32"/>
      <c r="AQ73" s="32"/>
      <c r="AR73" s="32"/>
      <c r="AS73" s="32"/>
      <c r="AT73" s="32"/>
      <c r="AU73" s="32"/>
      <c r="AV73" s="32"/>
      <c r="AW73" s="28" t="n">
        <f aca="false">D73-P73</f>
        <v>0</v>
      </c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9" t="n">
        <f aca="false">AW73*150</f>
        <v>0</v>
      </c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</row>
    <row r="74" customFormat="false" ht="13.5" hidden="false" customHeight="true" outlineLevel="0" collapsed="false">
      <c r="A74" s="33"/>
      <c r="B74" s="33"/>
      <c r="C74" s="33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32"/>
      <c r="AC74" s="32"/>
      <c r="AD74" s="32"/>
      <c r="AE74" s="32"/>
      <c r="AF74" s="32"/>
      <c r="AG74" s="32"/>
      <c r="AH74" s="32"/>
      <c r="AI74" s="27"/>
      <c r="AJ74" s="27"/>
      <c r="AK74" s="27"/>
      <c r="AL74" s="27"/>
      <c r="AM74" s="27"/>
      <c r="AN74" s="27"/>
      <c r="AO74" s="27"/>
      <c r="AP74" s="32"/>
      <c r="AQ74" s="32"/>
      <c r="AR74" s="32"/>
      <c r="AS74" s="32"/>
      <c r="AT74" s="32"/>
      <c r="AU74" s="32"/>
      <c r="AV74" s="32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</row>
    <row r="75" customFormat="false" ht="13.5" hidden="false" customHeight="true" outlineLevel="0" collapsed="false">
      <c r="A75" s="33" t="n">
        <v>26</v>
      </c>
      <c r="B75" s="33"/>
      <c r="C75" s="33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25" t="n">
        <f aca="false">SUM(AB75:AV76)</f>
        <v>0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32"/>
      <c r="AC75" s="32"/>
      <c r="AD75" s="32"/>
      <c r="AE75" s="32"/>
      <c r="AF75" s="32"/>
      <c r="AG75" s="32"/>
      <c r="AH75" s="32"/>
      <c r="AI75" s="27"/>
      <c r="AJ75" s="27"/>
      <c r="AK75" s="27"/>
      <c r="AL75" s="27"/>
      <c r="AM75" s="27"/>
      <c r="AN75" s="27"/>
      <c r="AO75" s="27"/>
      <c r="AP75" s="32"/>
      <c r="AQ75" s="32"/>
      <c r="AR75" s="32"/>
      <c r="AS75" s="32"/>
      <c r="AT75" s="32"/>
      <c r="AU75" s="32"/>
      <c r="AV75" s="32"/>
      <c r="AW75" s="28" t="n">
        <f aca="false">D75-P75</f>
        <v>0</v>
      </c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9" t="n">
        <f aca="false">AW75*150</f>
        <v>0</v>
      </c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</row>
    <row r="76" customFormat="false" ht="13.5" hidden="false" customHeight="true" outlineLevel="0" collapsed="false">
      <c r="A76" s="33"/>
      <c r="B76" s="33"/>
      <c r="C76" s="33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32"/>
      <c r="AC76" s="32"/>
      <c r="AD76" s="32"/>
      <c r="AE76" s="32"/>
      <c r="AF76" s="32"/>
      <c r="AG76" s="32"/>
      <c r="AH76" s="32"/>
      <c r="AI76" s="27"/>
      <c r="AJ76" s="27"/>
      <c r="AK76" s="27"/>
      <c r="AL76" s="27"/>
      <c r="AM76" s="27"/>
      <c r="AN76" s="27"/>
      <c r="AO76" s="27"/>
      <c r="AP76" s="32"/>
      <c r="AQ76" s="32"/>
      <c r="AR76" s="32"/>
      <c r="AS76" s="32"/>
      <c r="AT76" s="32"/>
      <c r="AU76" s="32"/>
      <c r="AV76" s="32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</row>
    <row r="77" customFormat="false" ht="13.5" hidden="false" customHeight="true" outlineLevel="0" collapsed="false">
      <c r="A77" s="33" t="n">
        <v>27</v>
      </c>
      <c r="B77" s="33"/>
      <c r="C77" s="33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25" t="n">
        <f aca="false">SUM(AB77:AV78)</f>
        <v>0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32"/>
      <c r="AC77" s="32"/>
      <c r="AD77" s="32"/>
      <c r="AE77" s="32"/>
      <c r="AF77" s="32"/>
      <c r="AG77" s="32"/>
      <c r="AH77" s="32"/>
      <c r="AI77" s="27"/>
      <c r="AJ77" s="27"/>
      <c r="AK77" s="27"/>
      <c r="AL77" s="27"/>
      <c r="AM77" s="27"/>
      <c r="AN77" s="27"/>
      <c r="AO77" s="27"/>
      <c r="AP77" s="32"/>
      <c r="AQ77" s="32"/>
      <c r="AR77" s="32"/>
      <c r="AS77" s="32"/>
      <c r="AT77" s="32"/>
      <c r="AU77" s="32"/>
      <c r="AV77" s="32"/>
      <c r="AW77" s="28" t="n">
        <f aca="false">D77-P77</f>
        <v>0</v>
      </c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9" t="n">
        <f aca="false">AW77*150</f>
        <v>0</v>
      </c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</row>
    <row r="78" customFormat="false" ht="13.5" hidden="false" customHeight="true" outlineLevel="0" collapsed="false">
      <c r="A78" s="33"/>
      <c r="B78" s="33"/>
      <c r="C78" s="33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32"/>
      <c r="AC78" s="32"/>
      <c r="AD78" s="32"/>
      <c r="AE78" s="32"/>
      <c r="AF78" s="32"/>
      <c r="AG78" s="32"/>
      <c r="AH78" s="32"/>
      <c r="AI78" s="27"/>
      <c r="AJ78" s="27"/>
      <c r="AK78" s="27"/>
      <c r="AL78" s="27"/>
      <c r="AM78" s="27"/>
      <c r="AN78" s="27"/>
      <c r="AO78" s="27"/>
      <c r="AP78" s="32"/>
      <c r="AQ78" s="32"/>
      <c r="AR78" s="32"/>
      <c r="AS78" s="32"/>
      <c r="AT78" s="32"/>
      <c r="AU78" s="32"/>
      <c r="AV78" s="32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</row>
    <row r="79" customFormat="false" ht="13.5" hidden="false" customHeight="true" outlineLevel="0" collapsed="false">
      <c r="A79" s="33" t="n">
        <v>28</v>
      </c>
      <c r="B79" s="33"/>
      <c r="C79" s="33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25" t="n">
        <f aca="false">SUM(AB79:AV80)</f>
        <v>0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32"/>
      <c r="AC79" s="32"/>
      <c r="AD79" s="32"/>
      <c r="AE79" s="32"/>
      <c r="AF79" s="32"/>
      <c r="AG79" s="32"/>
      <c r="AH79" s="32"/>
      <c r="AI79" s="27"/>
      <c r="AJ79" s="27"/>
      <c r="AK79" s="27"/>
      <c r="AL79" s="27"/>
      <c r="AM79" s="27"/>
      <c r="AN79" s="27"/>
      <c r="AO79" s="27"/>
      <c r="AP79" s="32"/>
      <c r="AQ79" s="32"/>
      <c r="AR79" s="32"/>
      <c r="AS79" s="32"/>
      <c r="AT79" s="32"/>
      <c r="AU79" s="32"/>
      <c r="AV79" s="32"/>
      <c r="AW79" s="28" t="n">
        <f aca="false">D79-P79</f>
        <v>0</v>
      </c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9" t="n">
        <f aca="false">AW79*150</f>
        <v>0</v>
      </c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</row>
    <row r="80" customFormat="false" ht="13.5" hidden="false" customHeight="true" outlineLevel="0" collapsed="false">
      <c r="A80" s="33"/>
      <c r="B80" s="33"/>
      <c r="C80" s="33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32"/>
      <c r="AC80" s="32"/>
      <c r="AD80" s="32"/>
      <c r="AE80" s="32"/>
      <c r="AF80" s="32"/>
      <c r="AG80" s="32"/>
      <c r="AH80" s="32"/>
      <c r="AI80" s="27"/>
      <c r="AJ80" s="27"/>
      <c r="AK80" s="27"/>
      <c r="AL80" s="27"/>
      <c r="AM80" s="27"/>
      <c r="AN80" s="27"/>
      <c r="AO80" s="27"/>
      <c r="AP80" s="32"/>
      <c r="AQ80" s="32"/>
      <c r="AR80" s="32"/>
      <c r="AS80" s="32"/>
      <c r="AT80" s="32"/>
      <c r="AU80" s="32"/>
      <c r="AV80" s="32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</row>
    <row r="81" customFormat="false" ht="13.5" hidden="false" customHeight="true" outlineLevel="0" collapsed="false">
      <c r="A81" s="33" t="n">
        <v>29</v>
      </c>
      <c r="B81" s="33"/>
      <c r="C81" s="33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25" t="n">
        <f aca="false">SUM(AB81:AV82)</f>
        <v>0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32"/>
      <c r="AC81" s="32"/>
      <c r="AD81" s="32"/>
      <c r="AE81" s="32"/>
      <c r="AF81" s="32"/>
      <c r="AG81" s="32"/>
      <c r="AH81" s="32"/>
      <c r="AI81" s="27"/>
      <c r="AJ81" s="27"/>
      <c r="AK81" s="27"/>
      <c r="AL81" s="27"/>
      <c r="AM81" s="27"/>
      <c r="AN81" s="27"/>
      <c r="AO81" s="27"/>
      <c r="AP81" s="32"/>
      <c r="AQ81" s="32"/>
      <c r="AR81" s="32"/>
      <c r="AS81" s="32"/>
      <c r="AT81" s="32"/>
      <c r="AU81" s="32"/>
      <c r="AV81" s="32"/>
      <c r="AW81" s="28" t="n">
        <f aca="false">D81-P81</f>
        <v>0</v>
      </c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9" t="n">
        <f aca="false">AW81*150</f>
        <v>0</v>
      </c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</row>
    <row r="82" customFormat="false" ht="13.5" hidden="false" customHeight="true" outlineLevel="0" collapsed="false">
      <c r="A82" s="33"/>
      <c r="B82" s="33"/>
      <c r="C82" s="33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32"/>
      <c r="AC82" s="32"/>
      <c r="AD82" s="32"/>
      <c r="AE82" s="32"/>
      <c r="AF82" s="32"/>
      <c r="AG82" s="32"/>
      <c r="AH82" s="32"/>
      <c r="AI82" s="27"/>
      <c r="AJ82" s="27"/>
      <c r="AK82" s="27"/>
      <c r="AL82" s="27"/>
      <c r="AM82" s="27"/>
      <c r="AN82" s="27"/>
      <c r="AO82" s="27"/>
      <c r="AP82" s="32"/>
      <c r="AQ82" s="32"/>
      <c r="AR82" s="32"/>
      <c r="AS82" s="32"/>
      <c r="AT82" s="32"/>
      <c r="AU82" s="32"/>
      <c r="AV82" s="32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</row>
    <row r="83" customFormat="false" ht="13.5" hidden="false" customHeight="true" outlineLevel="0" collapsed="false">
      <c r="A83" s="33" t="n">
        <v>30</v>
      </c>
      <c r="B83" s="33"/>
      <c r="C83" s="33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25" t="n">
        <f aca="false">SUM(AB83:AV84)</f>
        <v>0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32"/>
      <c r="AC83" s="32"/>
      <c r="AD83" s="32"/>
      <c r="AE83" s="32"/>
      <c r="AF83" s="32"/>
      <c r="AG83" s="32"/>
      <c r="AH83" s="32"/>
      <c r="AI83" s="27"/>
      <c r="AJ83" s="27"/>
      <c r="AK83" s="27"/>
      <c r="AL83" s="27"/>
      <c r="AM83" s="27"/>
      <c r="AN83" s="27"/>
      <c r="AO83" s="27"/>
      <c r="AP83" s="32"/>
      <c r="AQ83" s="32"/>
      <c r="AR83" s="32"/>
      <c r="AS83" s="32"/>
      <c r="AT83" s="32"/>
      <c r="AU83" s="32"/>
      <c r="AV83" s="32"/>
      <c r="AW83" s="28" t="n">
        <f aca="false">D83-P83</f>
        <v>0</v>
      </c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9" t="n">
        <f aca="false">AW83*150</f>
        <v>0</v>
      </c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</row>
    <row r="84" customFormat="false" ht="13.5" hidden="false" customHeight="true" outlineLevel="0" collapsed="false">
      <c r="A84" s="33"/>
      <c r="B84" s="33"/>
      <c r="C84" s="3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32"/>
      <c r="AC84" s="32"/>
      <c r="AD84" s="32"/>
      <c r="AE84" s="32"/>
      <c r="AF84" s="32"/>
      <c r="AG84" s="32"/>
      <c r="AH84" s="32"/>
      <c r="AI84" s="27"/>
      <c r="AJ84" s="27"/>
      <c r="AK84" s="27"/>
      <c r="AL84" s="27"/>
      <c r="AM84" s="27"/>
      <c r="AN84" s="27"/>
      <c r="AO84" s="27"/>
      <c r="AP84" s="32"/>
      <c r="AQ84" s="32"/>
      <c r="AR84" s="32"/>
      <c r="AS84" s="32"/>
      <c r="AT84" s="32"/>
      <c r="AU84" s="32"/>
      <c r="AV84" s="32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</row>
    <row r="85" customFormat="false" ht="13.5" hidden="false" customHeight="true" outlineLevel="0" collapsed="false">
      <c r="A85" s="33" t="n">
        <v>31</v>
      </c>
      <c r="B85" s="33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5" t="n">
        <f aca="false">SUM(AB85:AV86)</f>
        <v>0</v>
      </c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  <c r="AC85" s="36"/>
      <c r="AD85" s="36"/>
      <c r="AE85" s="36"/>
      <c r="AF85" s="36"/>
      <c r="AG85" s="36"/>
      <c r="AH85" s="36"/>
      <c r="AI85" s="37"/>
      <c r="AJ85" s="37"/>
      <c r="AK85" s="37"/>
      <c r="AL85" s="37"/>
      <c r="AM85" s="37"/>
      <c r="AN85" s="37"/>
      <c r="AO85" s="37"/>
      <c r="AP85" s="36"/>
      <c r="AQ85" s="36"/>
      <c r="AR85" s="36"/>
      <c r="AS85" s="36"/>
      <c r="AT85" s="36"/>
      <c r="AU85" s="36"/>
      <c r="AV85" s="36"/>
      <c r="AW85" s="38" t="n">
        <f aca="false">D85-P85</f>
        <v>0</v>
      </c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9" t="n">
        <f aca="false">AW85*150</f>
        <v>0</v>
      </c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</row>
    <row r="86" customFormat="false" ht="13.5" hidden="false" customHeight="true" outlineLevel="0" collapsed="false">
      <c r="A86" s="33"/>
      <c r="B86" s="33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  <c r="AC86" s="36"/>
      <c r="AD86" s="36"/>
      <c r="AE86" s="36"/>
      <c r="AF86" s="36"/>
      <c r="AG86" s="36"/>
      <c r="AH86" s="36"/>
      <c r="AI86" s="37"/>
      <c r="AJ86" s="37"/>
      <c r="AK86" s="37"/>
      <c r="AL86" s="37"/>
      <c r="AM86" s="37"/>
      <c r="AN86" s="37"/>
      <c r="AO86" s="37"/>
      <c r="AP86" s="36"/>
      <c r="AQ86" s="36"/>
      <c r="AR86" s="36"/>
      <c r="AS86" s="36"/>
      <c r="AT86" s="36"/>
      <c r="AU86" s="36"/>
      <c r="AV86" s="36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</row>
    <row r="87" customFormat="false" ht="13.5" hidden="false" customHeight="true" outlineLevel="0" collapsed="false">
      <c r="A87" s="17" t="s">
        <v>20</v>
      </c>
      <c r="B87" s="17"/>
      <c r="C87" s="17"/>
      <c r="D87" s="40" t="s">
        <v>21</v>
      </c>
      <c r="E87" s="40"/>
      <c r="F87" s="41" t="n">
        <f aca="false">SUM(D25:O86)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2" t="s">
        <v>22</v>
      </c>
      <c r="Q87" s="42"/>
      <c r="R87" s="28" t="n">
        <f aca="false">SUM(P25:AA86)</f>
        <v>0</v>
      </c>
      <c r="S87" s="28"/>
      <c r="T87" s="28"/>
      <c r="U87" s="28"/>
      <c r="V87" s="28"/>
      <c r="W87" s="28"/>
      <c r="X87" s="28"/>
      <c r="Y87" s="28"/>
      <c r="Z87" s="28"/>
      <c r="AA87" s="28"/>
      <c r="AB87" s="40" t="s">
        <v>23</v>
      </c>
      <c r="AC87" s="40"/>
      <c r="AD87" s="43" t="n">
        <f aca="false">SUM(AB25:AH86)</f>
        <v>0</v>
      </c>
      <c r="AE87" s="43"/>
      <c r="AF87" s="43"/>
      <c r="AG87" s="43"/>
      <c r="AH87" s="43"/>
      <c r="AI87" s="44" t="s">
        <v>24</v>
      </c>
      <c r="AJ87" s="44"/>
      <c r="AK87" s="44"/>
      <c r="AL87" s="44"/>
      <c r="AM87" s="44"/>
      <c r="AN87" s="44"/>
      <c r="AO87" s="44"/>
      <c r="AP87" s="40" t="s">
        <v>25</v>
      </c>
      <c r="AQ87" s="40"/>
      <c r="AR87" s="43" t="n">
        <f aca="false">SUM(AP25:AV86)</f>
        <v>0</v>
      </c>
      <c r="AS87" s="43"/>
      <c r="AT87" s="43"/>
      <c r="AU87" s="43"/>
      <c r="AV87" s="43"/>
      <c r="AW87" s="42" t="s">
        <v>26</v>
      </c>
      <c r="AX87" s="42"/>
      <c r="AY87" s="28" t="n">
        <f aca="false">SUM(AW25:BH86)</f>
        <v>0</v>
      </c>
      <c r="AZ87" s="28"/>
      <c r="BA87" s="28"/>
      <c r="BB87" s="28"/>
      <c r="BC87" s="28"/>
      <c r="BD87" s="28"/>
      <c r="BE87" s="28"/>
      <c r="BF87" s="28"/>
      <c r="BG87" s="28"/>
      <c r="BH87" s="28"/>
      <c r="BI87" s="42" t="s">
        <v>27</v>
      </c>
      <c r="BJ87" s="42"/>
      <c r="BK87" s="28" t="n">
        <f aca="false">SUM(BI25:BT86)</f>
        <v>0</v>
      </c>
      <c r="BL87" s="28"/>
      <c r="BM87" s="28"/>
      <c r="BN87" s="28"/>
      <c r="BO87" s="28"/>
      <c r="BP87" s="28"/>
      <c r="BQ87" s="28"/>
      <c r="BR87" s="28"/>
      <c r="BS87" s="28"/>
      <c r="BT87" s="28"/>
    </row>
    <row r="88" customFormat="false" ht="13.5" hidden="false" customHeight="true" outlineLevel="0" collapsed="false">
      <c r="A88" s="17"/>
      <c r="B88" s="17"/>
      <c r="C88" s="17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2"/>
      <c r="Q88" s="42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40"/>
      <c r="AC88" s="40"/>
      <c r="AD88" s="43"/>
      <c r="AE88" s="43"/>
      <c r="AF88" s="43"/>
      <c r="AG88" s="43"/>
      <c r="AH88" s="43"/>
      <c r="AI88" s="44"/>
      <c r="AJ88" s="44"/>
      <c r="AK88" s="44"/>
      <c r="AL88" s="44"/>
      <c r="AM88" s="44"/>
      <c r="AN88" s="44"/>
      <c r="AO88" s="44"/>
      <c r="AP88" s="40"/>
      <c r="AQ88" s="40"/>
      <c r="AR88" s="43"/>
      <c r="AS88" s="43"/>
      <c r="AT88" s="43"/>
      <c r="AU88" s="43"/>
      <c r="AV88" s="43"/>
      <c r="AW88" s="42"/>
      <c r="AX88" s="42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42"/>
      <c r="BJ88" s="42"/>
      <c r="BK88" s="28"/>
      <c r="BL88" s="28"/>
      <c r="BM88" s="28"/>
      <c r="BN88" s="28"/>
      <c r="BO88" s="28"/>
      <c r="BP88" s="28"/>
      <c r="BQ88" s="28"/>
      <c r="BR88" s="28"/>
      <c r="BS88" s="28"/>
      <c r="BT88" s="28"/>
    </row>
    <row r="89" customFormat="false" ht="13.5" hidden="false" customHeight="true" outlineLevel="0" collapsed="false">
      <c r="A89" s="45" t="s">
        <v>28</v>
      </c>
      <c r="B89" s="45"/>
      <c r="C89" s="45"/>
      <c r="D89" s="46" t="s">
        <v>29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</row>
    <row r="90" customFormat="false" ht="13.5" hidden="false" customHeight="true" outlineLevel="0" collapsed="false">
      <c r="A90" s="45"/>
      <c r="B90" s="45"/>
      <c r="C90" s="4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</row>
    <row r="91" customFormat="false" ht="13.5" hidden="false" customHeight="true" outlineLevel="0" collapsed="false">
      <c r="A91" s="45"/>
      <c r="B91" s="45"/>
      <c r="C91" s="4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</row>
    <row r="92" customFormat="false" ht="13.5" hidden="false" customHeight="true" outlineLevel="0" collapsed="false">
      <c r="A92" s="45"/>
      <c r="B92" s="45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</row>
    <row r="93" customFormat="false" ht="13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</row>
    <row r="94" customFormat="false" ht="13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</row>
    <row r="95" customFormat="false" ht="13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</row>
    <row r="96" customFormat="false" ht="13.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</row>
    <row r="97" customFormat="false" ht="13.5" hidden="false" customHeight="true" outlineLevel="0" collapsed="false">
      <c r="A97" s="16" t="s">
        <v>30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3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3.5" hidden="false" customHeight="true" outlineLevel="0" collapsed="false">
      <c r="A99" s="17" t="s">
        <v>11</v>
      </c>
      <c r="B99" s="17"/>
      <c r="C99" s="17"/>
      <c r="D99" s="18" t="s">
        <v>12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7" t="s">
        <v>13</v>
      </c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9" t="s">
        <v>14</v>
      </c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 t="s">
        <v>31</v>
      </c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</row>
    <row r="100" customFormat="false" ht="13.5" hidden="false" customHeight="true" outlineLevel="0" collapsed="false">
      <c r="A100" s="17"/>
      <c r="B100" s="17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</row>
    <row r="101" customFormat="false" ht="13.5" hidden="false" customHeight="true" outlineLevel="0" collapsed="false">
      <c r="A101" s="17"/>
      <c r="B101" s="17"/>
      <c r="C101" s="17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20" t="s">
        <v>16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 t="s">
        <v>17</v>
      </c>
      <c r="AC101" s="21"/>
      <c r="AD101" s="21"/>
      <c r="AE101" s="21"/>
      <c r="AF101" s="21"/>
      <c r="AG101" s="21"/>
      <c r="AH101" s="21"/>
      <c r="AI101" s="22" t="s">
        <v>18</v>
      </c>
      <c r="AJ101" s="22"/>
      <c r="AK101" s="22"/>
      <c r="AL101" s="22"/>
      <c r="AM101" s="22"/>
      <c r="AN101" s="22"/>
      <c r="AO101" s="22"/>
      <c r="AP101" s="21" t="s">
        <v>19</v>
      </c>
      <c r="AQ101" s="21"/>
      <c r="AR101" s="21"/>
      <c r="AS101" s="21"/>
      <c r="AT101" s="21"/>
      <c r="AU101" s="21"/>
      <c r="AV101" s="21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</row>
    <row r="102" customFormat="false" ht="13.5" hidden="false" customHeight="true" outlineLevel="0" collapsed="false">
      <c r="A102" s="17"/>
      <c r="B102" s="1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E102" s="21"/>
      <c r="AF102" s="21"/>
      <c r="AG102" s="21"/>
      <c r="AH102" s="21"/>
      <c r="AI102" s="22"/>
      <c r="AJ102" s="22"/>
      <c r="AK102" s="22"/>
      <c r="AL102" s="22"/>
      <c r="AM102" s="22"/>
      <c r="AN102" s="22"/>
      <c r="AO102" s="22"/>
      <c r="AP102" s="21"/>
      <c r="AQ102" s="21"/>
      <c r="AR102" s="21"/>
      <c r="AS102" s="21"/>
      <c r="AT102" s="21"/>
      <c r="AU102" s="21"/>
      <c r="AV102" s="21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</row>
    <row r="103" customFormat="false" ht="13.5" hidden="false" customHeight="true" outlineLevel="0" collapsed="false">
      <c r="A103" s="17"/>
      <c r="B103" s="17"/>
      <c r="C103" s="17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G103" s="21"/>
      <c r="AH103" s="21"/>
      <c r="AI103" s="22"/>
      <c r="AJ103" s="22"/>
      <c r="AK103" s="22"/>
      <c r="AL103" s="22"/>
      <c r="AM103" s="22"/>
      <c r="AN103" s="22"/>
      <c r="AO103" s="22"/>
      <c r="AP103" s="21"/>
      <c r="AQ103" s="21"/>
      <c r="AR103" s="21"/>
      <c r="AS103" s="21"/>
      <c r="AT103" s="21"/>
      <c r="AU103" s="21"/>
      <c r="AV103" s="21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</row>
    <row r="104" customFormat="false" ht="13.5" hidden="false" customHeight="true" outlineLevel="0" collapsed="false">
      <c r="A104" s="17"/>
      <c r="B104" s="17"/>
      <c r="C104" s="17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H104" s="21"/>
      <c r="AI104" s="22"/>
      <c r="AJ104" s="22"/>
      <c r="AK104" s="22"/>
      <c r="AL104" s="22"/>
      <c r="AM104" s="22"/>
      <c r="AN104" s="22"/>
      <c r="AO104" s="22"/>
      <c r="AP104" s="21"/>
      <c r="AQ104" s="21"/>
      <c r="AR104" s="21"/>
      <c r="AS104" s="21"/>
      <c r="AT104" s="21"/>
      <c r="AU104" s="21"/>
      <c r="AV104" s="21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</row>
    <row r="105" customFormat="false" ht="13.5" hidden="false" customHeight="true" outlineLevel="0" collapsed="false">
      <c r="A105" s="23" t="n">
        <v>1</v>
      </c>
      <c r="B105" s="23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 t="n">
        <f aca="false">SUM(AB105:AV106)</f>
        <v>0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8" t="n">
        <f aca="false">D105-P105</f>
        <v>0</v>
      </c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9" t="n">
        <f aca="false">AW105*100</f>
        <v>0</v>
      </c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</row>
    <row r="106" customFormat="false" ht="13.5" hidden="false" customHeight="true" outlineLevel="0" collapsed="false">
      <c r="A106" s="23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</row>
    <row r="107" customFormat="false" ht="13.5" hidden="false" customHeight="true" outlineLevel="0" collapsed="false">
      <c r="A107" s="30" t="n">
        <v>2</v>
      </c>
      <c r="B107" s="30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25" t="n">
        <f aca="false">SUM(AB107:AV108)</f>
        <v>0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28" t="n">
        <f aca="false">D107-P107</f>
        <v>0</v>
      </c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9" t="n">
        <f aca="false">AW107*100</f>
        <v>0</v>
      </c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</row>
    <row r="108" customFormat="false" ht="13.5" hidden="false" customHeight="true" outlineLevel="0" collapsed="false">
      <c r="A108" s="30"/>
      <c r="B108" s="30"/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</row>
    <row r="109" customFormat="false" ht="13.5" hidden="false" customHeight="true" outlineLevel="0" collapsed="false">
      <c r="A109" s="33" t="n">
        <v>3</v>
      </c>
      <c r="B109" s="33"/>
      <c r="C109" s="33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25" t="n">
        <f aca="false">SUM(AB109:AV110)</f>
        <v>0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28" t="n">
        <f aca="false">D109-P109</f>
        <v>0</v>
      </c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9" t="n">
        <f aca="false">AW109*100</f>
        <v>0</v>
      </c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</row>
    <row r="110" customFormat="false" ht="13.5" hidden="false" customHeight="true" outlineLevel="0" collapsed="false">
      <c r="A110" s="33"/>
      <c r="B110" s="33"/>
      <c r="C110" s="33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</row>
    <row r="111" customFormat="false" ht="13.5" hidden="false" customHeight="true" outlineLevel="0" collapsed="false">
      <c r="A111" s="33" t="n">
        <v>4</v>
      </c>
      <c r="B111" s="33"/>
      <c r="C111" s="33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25" t="n">
        <f aca="false">SUM(AB111:AV112)</f>
        <v>0</v>
      </c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28" t="n">
        <f aca="false">D111-P111</f>
        <v>0</v>
      </c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9" t="n">
        <f aca="false">AW111*100</f>
        <v>0</v>
      </c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</row>
    <row r="112" customFormat="false" ht="13.5" hidden="false" customHeight="true" outlineLevel="0" collapsed="false">
      <c r="A112" s="33"/>
      <c r="B112" s="33"/>
      <c r="C112" s="33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</row>
    <row r="113" customFormat="false" ht="13.5" hidden="false" customHeight="true" outlineLevel="0" collapsed="false">
      <c r="A113" s="33" t="n">
        <v>5</v>
      </c>
      <c r="B113" s="33"/>
      <c r="C113" s="33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25" t="n">
        <f aca="false">SUM(AB113:AV114)</f>
        <v>0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28" t="n">
        <f aca="false">D113-P113</f>
        <v>0</v>
      </c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9" t="n">
        <f aca="false">AW113*100</f>
        <v>0</v>
      </c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</row>
    <row r="114" customFormat="false" ht="13.5" hidden="false" customHeight="true" outlineLevel="0" collapsed="false">
      <c r="A114" s="33"/>
      <c r="B114" s="33"/>
      <c r="C114" s="33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</row>
    <row r="115" customFormat="false" ht="13.5" hidden="false" customHeight="true" outlineLevel="0" collapsed="false">
      <c r="A115" s="33" t="n">
        <v>6</v>
      </c>
      <c r="B115" s="33"/>
      <c r="C115" s="33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25" t="n">
        <f aca="false">SUM(AB115:AV116)</f>
        <v>0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28" t="n">
        <f aca="false">D115-P115</f>
        <v>0</v>
      </c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9" t="n">
        <f aca="false">AW115*100</f>
        <v>0</v>
      </c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</row>
    <row r="116" customFormat="false" ht="13.5" hidden="false" customHeight="true" outlineLevel="0" collapsed="false">
      <c r="A116" s="33"/>
      <c r="B116" s="33"/>
      <c r="C116" s="33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</row>
    <row r="117" customFormat="false" ht="13.5" hidden="false" customHeight="true" outlineLevel="0" collapsed="false">
      <c r="A117" s="33" t="n">
        <v>7</v>
      </c>
      <c r="B117" s="33"/>
      <c r="C117" s="33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25" t="n">
        <f aca="false">SUM(AB117:AV118)</f>
        <v>0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28" t="n">
        <f aca="false">D117-P117</f>
        <v>0</v>
      </c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9" t="n">
        <f aca="false">AW117*100</f>
        <v>0</v>
      </c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</row>
    <row r="118" customFormat="false" ht="13.5" hidden="false" customHeight="true" outlineLevel="0" collapsed="false">
      <c r="A118" s="33"/>
      <c r="B118" s="33"/>
      <c r="C118" s="33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</row>
    <row r="119" customFormat="false" ht="13.5" hidden="false" customHeight="true" outlineLevel="0" collapsed="false">
      <c r="A119" s="33" t="n">
        <v>8</v>
      </c>
      <c r="B119" s="33"/>
      <c r="C119" s="33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25" t="n">
        <f aca="false">SUM(AB119:AV120)</f>
        <v>0</v>
      </c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28" t="n">
        <f aca="false">D119-P119</f>
        <v>0</v>
      </c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9" t="n">
        <f aca="false">AW119*100</f>
        <v>0</v>
      </c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</row>
    <row r="120" customFormat="false" ht="13.5" hidden="false" customHeight="true" outlineLevel="0" collapsed="false">
      <c r="A120" s="33"/>
      <c r="B120" s="33"/>
      <c r="C120" s="33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</row>
    <row r="121" customFormat="false" ht="13.5" hidden="false" customHeight="true" outlineLevel="0" collapsed="false">
      <c r="A121" s="33" t="n">
        <v>9</v>
      </c>
      <c r="B121" s="33"/>
      <c r="C121" s="33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25" t="n">
        <f aca="false">SUM(AB121:AV122)</f>
        <v>0</v>
      </c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28" t="n">
        <f aca="false">D121-P121</f>
        <v>0</v>
      </c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9" t="n">
        <f aca="false">AW121*100</f>
        <v>0</v>
      </c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</row>
    <row r="122" customFormat="false" ht="13.5" hidden="false" customHeight="true" outlineLevel="0" collapsed="false">
      <c r="A122" s="33"/>
      <c r="B122" s="33"/>
      <c r="C122" s="33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</row>
    <row r="123" customFormat="false" ht="13.5" hidden="false" customHeight="true" outlineLevel="0" collapsed="false">
      <c r="A123" s="33" t="n">
        <v>10</v>
      </c>
      <c r="B123" s="33"/>
      <c r="C123" s="33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25" t="n">
        <f aca="false">SUM(AB123:AV124)</f>
        <v>0</v>
      </c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28" t="n">
        <f aca="false">D123-P123</f>
        <v>0</v>
      </c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9" t="n">
        <f aca="false">AW123*100</f>
        <v>0</v>
      </c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</row>
    <row r="124" customFormat="false" ht="13.5" hidden="false" customHeight="true" outlineLevel="0" collapsed="false">
      <c r="A124" s="33"/>
      <c r="B124" s="33"/>
      <c r="C124" s="33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</row>
    <row r="125" customFormat="false" ht="13.5" hidden="false" customHeight="true" outlineLevel="0" collapsed="false">
      <c r="A125" s="33" t="n">
        <v>11</v>
      </c>
      <c r="B125" s="33"/>
      <c r="C125" s="33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25" t="n">
        <f aca="false">SUM(AB125:AV126)</f>
        <v>0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28" t="n">
        <f aca="false">D125-P125</f>
        <v>0</v>
      </c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9" t="n">
        <f aca="false">AW125*100</f>
        <v>0</v>
      </c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</row>
    <row r="126" customFormat="false" ht="13.5" hidden="false" customHeight="true" outlineLevel="0" collapsed="false">
      <c r="A126" s="33"/>
      <c r="B126" s="33"/>
      <c r="C126" s="33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</row>
    <row r="127" customFormat="false" ht="13.5" hidden="false" customHeight="true" outlineLevel="0" collapsed="false">
      <c r="A127" s="33" t="n">
        <v>12</v>
      </c>
      <c r="B127" s="33"/>
      <c r="C127" s="3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25" t="n">
        <f aca="false">SUM(AB127:AV128)</f>
        <v>0</v>
      </c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28" t="n">
        <f aca="false">D127-P127</f>
        <v>0</v>
      </c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9" t="n">
        <f aca="false">AW127*100</f>
        <v>0</v>
      </c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</row>
    <row r="128" customFormat="false" ht="13.5" hidden="false" customHeight="true" outlineLevel="0" collapsed="false">
      <c r="A128" s="33"/>
      <c r="B128" s="33"/>
      <c r="C128" s="33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</row>
    <row r="129" customFormat="false" ht="13.5" hidden="false" customHeight="true" outlineLevel="0" collapsed="false">
      <c r="A129" s="33" t="n">
        <v>13</v>
      </c>
      <c r="B129" s="33"/>
      <c r="C129" s="33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25" t="n">
        <f aca="false">SUM(AB129:AV130)</f>
        <v>0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28" t="n">
        <f aca="false">D129-P129</f>
        <v>0</v>
      </c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9" t="n">
        <f aca="false">AW129*100</f>
        <v>0</v>
      </c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</row>
    <row r="130" customFormat="false" ht="13.5" hidden="false" customHeight="true" outlineLevel="0" collapsed="false">
      <c r="A130" s="33"/>
      <c r="B130" s="33"/>
      <c r="C130" s="33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</row>
    <row r="131" customFormat="false" ht="13.5" hidden="false" customHeight="true" outlineLevel="0" collapsed="false">
      <c r="A131" s="33" t="n">
        <v>14</v>
      </c>
      <c r="B131" s="33"/>
      <c r="C131" s="33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25" t="n">
        <f aca="false">SUM(AB131:AV132)</f>
        <v>0</v>
      </c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28" t="n">
        <f aca="false">D131-P131</f>
        <v>0</v>
      </c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9" t="n">
        <f aca="false">AW131*100</f>
        <v>0</v>
      </c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</row>
    <row r="132" customFormat="false" ht="13.5" hidden="false" customHeight="true" outlineLevel="0" collapsed="false">
      <c r="A132" s="33"/>
      <c r="B132" s="33"/>
      <c r="C132" s="33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</row>
    <row r="133" customFormat="false" ht="13.5" hidden="false" customHeight="true" outlineLevel="0" collapsed="false">
      <c r="A133" s="33" t="n">
        <v>15</v>
      </c>
      <c r="B133" s="33"/>
      <c r="C133" s="33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25" t="n">
        <f aca="false">SUM(AB133:AV134)</f>
        <v>0</v>
      </c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28" t="n">
        <f aca="false">D133-P133</f>
        <v>0</v>
      </c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9" t="n">
        <f aca="false">AW133*100</f>
        <v>0</v>
      </c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</row>
    <row r="134" customFormat="false" ht="13.5" hidden="false" customHeight="true" outlineLevel="0" collapsed="false">
      <c r="A134" s="33"/>
      <c r="B134" s="33"/>
      <c r="C134" s="33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</row>
    <row r="135" customFormat="false" ht="13.5" hidden="false" customHeight="true" outlineLevel="0" collapsed="false">
      <c r="A135" s="33" t="n">
        <v>16</v>
      </c>
      <c r="B135" s="33"/>
      <c r="C135" s="33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25" t="n">
        <f aca="false">SUM(AB135:AV136)</f>
        <v>0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28" t="n">
        <f aca="false">D135-P135</f>
        <v>0</v>
      </c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9" t="n">
        <f aca="false">AW135*100</f>
        <v>0</v>
      </c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</row>
    <row r="136" customFormat="false" ht="13.5" hidden="false" customHeight="true" outlineLevel="0" collapsed="false">
      <c r="A136" s="33"/>
      <c r="B136" s="33"/>
      <c r="C136" s="33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</row>
    <row r="137" customFormat="false" ht="13.5" hidden="false" customHeight="true" outlineLevel="0" collapsed="false">
      <c r="A137" s="33" t="n">
        <v>17</v>
      </c>
      <c r="B137" s="33"/>
      <c r="C137" s="33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25" t="n">
        <f aca="false">SUM(AB137:AV138)</f>
        <v>0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28" t="n">
        <f aca="false">D137-P137</f>
        <v>0</v>
      </c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9" t="n">
        <f aca="false">AW137*100</f>
        <v>0</v>
      </c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</row>
    <row r="138" customFormat="false" ht="13.5" hidden="false" customHeight="true" outlineLevel="0" collapsed="false">
      <c r="A138" s="33"/>
      <c r="B138" s="33"/>
      <c r="C138" s="33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</row>
    <row r="139" customFormat="false" ht="13.5" hidden="false" customHeight="true" outlineLevel="0" collapsed="false">
      <c r="A139" s="33" t="n">
        <v>18</v>
      </c>
      <c r="B139" s="33"/>
      <c r="C139" s="33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25" t="n">
        <f aca="false">SUM(AB139:AV140)</f>
        <v>0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28" t="n">
        <f aca="false">D139-P139</f>
        <v>0</v>
      </c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9" t="n">
        <f aca="false">AW139*100</f>
        <v>0</v>
      </c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</row>
    <row r="140" customFormat="false" ht="13.5" hidden="false" customHeight="true" outlineLevel="0" collapsed="false">
      <c r="A140" s="33"/>
      <c r="B140" s="33"/>
      <c r="C140" s="33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</row>
    <row r="141" customFormat="false" ht="13.5" hidden="false" customHeight="true" outlineLevel="0" collapsed="false">
      <c r="A141" s="33" t="n">
        <v>19</v>
      </c>
      <c r="B141" s="33"/>
      <c r="C141" s="33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25" t="n">
        <f aca="false">SUM(AB141:AV142)</f>
        <v>0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28" t="n">
        <f aca="false">D141-P141</f>
        <v>0</v>
      </c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9" t="n">
        <f aca="false">AW141*100</f>
        <v>0</v>
      </c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</row>
    <row r="142" customFormat="false" ht="13.5" hidden="false" customHeight="true" outlineLevel="0" collapsed="false">
      <c r="A142" s="33"/>
      <c r="B142" s="33"/>
      <c r="C142" s="33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</row>
    <row r="143" customFormat="false" ht="13.5" hidden="false" customHeight="true" outlineLevel="0" collapsed="false">
      <c r="A143" s="33" t="n">
        <v>20</v>
      </c>
      <c r="B143" s="33"/>
      <c r="C143" s="3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25" t="n">
        <f aca="false">SUM(AB143:AV144)</f>
        <v>0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28" t="n">
        <f aca="false">D143-P143</f>
        <v>0</v>
      </c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9" t="n">
        <f aca="false">AW143*100</f>
        <v>0</v>
      </c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</row>
    <row r="144" customFormat="false" ht="13.5" hidden="false" customHeight="true" outlineLevel="0" collapsed="false">
      <c r="A144" s="33"/>
      <c r="B144" s="33"/>
      <c r="C144" s="33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</row>
    <row r="145" customFormat="false" ht="13.5" hidden="false" customHeight="true" outlineLevel="0" collapsed="false">
      <c r="A145" s="33" t="n">
        <v>21</v>
      </c>
      <c r="B145" s="33"/>
      <c r="C145" s="33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25" t="n">
        <f aca="false">SUM(AB145:AV146)</f>
        <v>0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28" t="n">
        <f aca="false">D145-P145</f>
        <v>0</v>
      </c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9" t="n">
        <f aca="false">AW145*100</f>
        <v>0</v>
      </c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</row>
    <row r="146" customFormat="false" ht="13.5" hidden="false" customHeight="true" outlineLevel="0" collapsed="false">
      <c r="A146" s="33"/>
      <c r="B146" s="33"/>
      <c r="C146" s="33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</row>
    <row r="147" customFormat="false" ht="13.5" hidden="false" customHeight="true" outlineLevel="0" collapsed="false">
      <c r="A147" s="33" t="n">
        <v>22</v>
      </c>
      <c r="B147" s="33"/>
      <c r="C147" s="33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25" t="n">
        <f aca="false">SUM(AB147:AV148)</f>
        <v>0</v>
      </c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28" t="n">
        <f aca="false">D147-P147</f>
        <v>0</v>
      </c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9" t="n">
        <f aca="false">AW147*100</f>
        <v>0</v>
      </c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</row>
    <row r="148" customFormat="false" ht="13.5" hidden="false" customHeight="true" outlineLevel="0" collapsed="false">
      <c r="A148" s="33"/>
      <c r="B148" s="33"/>
      <c r="C148" s="33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</row>
    <row r="149" customFormat="false" ht="13.5" hidden="false" customHeight="true" outlineLevel="0" collapsed="false">
      <c r="A149" s="33" t="n">
        <v>23</v>
      </c>
      <c r="B149" s="33"/>
      <c r="C149" s="33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25" t="n">
        <f aca="false">SUM(AB149:AV150)</f>
        <v>0</v>
      </c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28" t="n">
        <f aca="false">D149-P149</f>
        <v>0</v>
      </c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9" t="n">
        <f aca="false">AW149*100</f>
        <v>0</v>
      </c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</row>
    <row r="150" customFormat="false" ht="13.5" hidden="false" customHeight="true" outlineLevel="0" collapsed="false">
      <c r="A150" s="33"/>
      <c r="B150" s="33"/>
      <c r="C150" s="33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</row>
    <row r="151" customFormat="false" ht="13.5" hidden="false" customHeight="true" outlineLevel="0" collapsed="false">
      <c r="A151" s="33" t="n">
        <v>24</v>
      </c>
      <c r="B151" s="33"/>
      <c r="C151" s="33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25" t="n">
        <f aca="false">SUM(AB151:AV152)</f>
        <v>0</v>
      </c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28" t="n">
        <f aca="false">D151-P151</f>
        <v>0</v>
      </c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9" t="n">
        <f aca="false">AW151*100</f>
        <v>0</v>
      </c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</row>
    <row r="152" customFormat="false" ht="13.5" hidden="false" customHeight="true" outlineLevel="0" collapsed="false">
      <c r="A152" s="33"/>
      <c r="B152" s="33"/>
      <c r="C152" s="33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</row>
    <row r="153" customFormat="false" ht="13.5" hidden="false" customHeight="true" outlineLevel="0" collapsed="false">
      <c r="A153" s="33" t="n">
        <v>25</v>
      </c>
      <c r="B153" s="33"/>
      <c r="C153" s="33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25" t="n">
        <f aca="false">SUM(AB153:AV154)</f>
        <v>0</v>
      </c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28" t="n">
        <f aca="false">D153-P153</f>
        <v>0</v>
      </c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9" t="n">
        <f aca="false">AW153*100</f>
        <v>0</v>
      </c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</row>
    <row r="154" customFormat="false" ht="13.5" hidden="false" customHeight="true" outlineLevel="0" collapsed="false">
      <c r="A154" s="33"/>
      <c r="B154" s="33"/>
      <c r="C154" s="33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</row>
    <row r="155" customFormat="false" ht="13.5" hidden="false" customHeight="true" outlineLevel="0" collapsed="false">
      <c r="A155" s="33" t="n">
        <v>26</v>
      </c>
      <c r="B155" s="33"/>
      <c r="C155" s="33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25" t="n">
        <f aca="false">SUM(AB155:AV156)</f>
        <v>0</v>
      </c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28" t="n">
        <f aca="false">D155-P155</f>
        <v>0</v>
      </c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9" t="n">
        <f aca="false">AW155*100</f>
        <v>0</v>
      </c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</row>
    <row r="156" customFormat="false" ht="13.5" hidden="false" customHeight="true" outlineLevel="0" collapsed="false">
      <c r="A156" s="33"/>
      <c r="B156" s="33"/>
      <c r="C156" s="33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</row>
    <row r="157" customFormat="false" ht="13.5" hidden="false" customHeight="true" outlineLevel="0" collapsed="false">
      <c r="A157" s="33" t="n">
        <v>27</v>
      </c>
      <c r="B157" s="33"/>
      <c r="C157" s="33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25" t="n">
        <f aca="false">SUM(AB157:AV158)</f>
        <v>0</v>
      </c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28" t="n">
        <f aca="false">D157-P157</f>
        <v>0</v>
      </c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9" t="n">
        <f aca="false">AW157*100</f>
        <v>0</v>
      </c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</row>
    <row r="158" customFormat="false" ht="13.5" hidden="false" customHeight="true" outlineLevel="0" collapsed="false">
      <c r="A158" s="33"/>
      <c r="B158" s="33"/>
      <c r="C158" s="33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</row>
    <row r="159" customFormat="false" ht="13.5" hidden="false" customHeight="true" outlineLevel="0" collapsed="false">
      <c r="A159" s="33" t="n">
        <v>28</v>
      </c>
      <c r="B159" s="33"/>
      <c r="C159" s="33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25" t="n">
        <f aca="false">SUM(AB159:AV160)</f>
        <v>0</v>
      </c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28" t="n">
        <f aca="false">D159-P159</f>
        <v>0</v>
      </c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9" t="n">
        <f aca="false">AW159*100</f>
        <v>0</v>
      </c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</row>
    <row r="160" customFormat="false" ht="13.5" hidden="false" customHeight="true" outlineLevel="0" collapsed="false">
      <c r="A160" s="33"/>
      <c r="B160" s="33"/>
      <c r="C160" s="33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</row>
    <row r="161" customFormat="false" ht="13.5" hidden="false" customHeight="true" outlineLevel="0" collapsed="false">
      <c r="A161" s="33" t="n">
        <v>29</v>
      </c>
      <c r="B161" s="33"/>
      <c r="C161" s="33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25" t="n">
        <f aca="false">SUM(AB161:AV162)</f>
        <v>0</v>
      </c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28" t="n">
        <f aca="false">D161-P161</f>
        <v>0</v>
      </c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9" t="n">
        <f aca="false">AW161*100</f>
        <v>0</v>
      </c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</row>
    <row r="162" customFormat="false" ht="13.5" hidden="false" customHeight="true" outlineLevel="0" collapsed="false">
      <c r="A162" s="33"/>
      <c r="B162" s="33"/>
      <c r="C162" s="33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</row>
    <row r="163" customFormat="false" ht="13.5" hidden="false" customHeight="true" outlineLevel="0" collapsed="false">
      <c r="A163" s="33" t="n">
        <v>30</v>
      </c>
      <c r="B163" s="33"/>
      <c r="C163" s="33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25" t="n">
        <f aca="false">SUM(AB163:AV164)</f>
        <v>0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28" t="n">
        <f aca="false">D163-P163</f>
        <v>0</v>
      </c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9" t="n">
        <f aca="false">AW163*100</f>
        <v>0</v>
      </c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</row>
    <row r="164" customFormat="false" ht="13.5" hidden="false" customHeight="true" outlineLevel="0" collapsed="false">
      <c r="A164" s="33"/>
      <c r="B164" s="33"/>
      <c r="C164" s="33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</row>
    <row r="165" customFormat="false" ht="13.5" hidden="false" customHeight="true" outlineLevel="0" collapsed="false">
      <c r="A165" s="33" t="n">
        <v>31</v>
      </c>
      <c r="B165" s="33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5" t="n">
        <f aca="false">SUM(AB165:AV166)</f>
        <v>0</v>
      </c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8" t="n">
        <f aca="false">D165-P165</f>
        <v>0</v>
      </c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29" t="n">
        <f aca="false">AW165*100</f>
        <v>0</v>
      </c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</row>
    <row r="166" customFormat="false" ht="13.5" hidden="false" customHeight="true" outlineLevel="0" collapsed="false">
      <c r="A166" s="33"/>
      <c r="B166" s="33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</row>
    <row r="167" customFormat="false" ht="13.5" hidden="false" customHeight="true" outlineLevel="0" collapsed="false">
      <c r="A167" s="17" t="s">
        <v>20</v>
      </c>
      <c r="B167" s="17"/>
      <c r="C167" s="17"/>
      <c r="D167" s="40" t="s">
        <v>21</v>
      </c>
      <c r="E167" s="40"/>
      <c r="F167" s="41" t="n">
        <f aca="false">SUM(D105:O166)</f>
        <v>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2" t="s">
        <v>22</v>
      </c>
      <c r="Q167" s="42"/>
      <c r="R167" s="28" t="n">
        <f aca="false">SUM(P105:AA166)</f>
        <v>0</v>
      </c>
      <c r="S167" s="28"/>
      <c r="T167" s="28"/>
      <c r="U167" s="28"/>
      <c r="V167" s="28"/>
      <c r="W167" s="28"/>
      <c r="X167" s="28"/>
      <c r="Y167" s="28"/>
      <c r="Z167" s="28"/>
      <c r="AA167" s="28"/>
      <c r="AB167" s="40" t="s">
        <v>23</v>
      </c>
      <c r="AC167" s="40"/>
      <c r="AD167" s="43" t="n">
        <f aca="false">SUM(AB105:AH166)</f>
        <v>0</v>
      </c>
      <c r="AE167" s="43"/>
      <c r="AF167" s="43"/>
      <c r="AG167" s="43"/>
      <c r="AH167" s="43"/>
      <c r="AI167" s="49" t="s">
        <v>24</v>
      </c>
      <c r="AJ167" s="49"/>
      <c r="AK167" s="50" t="n">
        <f aca="false">SUM(AI105:AO166)</f>
        <v>0</v>
      </c>
      <c r="AL167" s="50"/>
      <c r="AM167" s="50"/>
      <c r="AN167" s="50"/>
      <c r="AO167" s="50"/>
      <c r="AP167" s="40" t="s">
        <v>25</v>
      </c>
      <c r="AQ167" s="40"/>
      <c r="AR167" s="43" t="n">
        <f aca="false">SUM(AP105:AV166)</f>
        <v>0</v>
      </c>
      <c r="AS167" s="43"/>
      <c r="AT167" s="43"/>
      <c r="AU167" s="43"/>
      <c r="AV167" s="43"/>
      <c r="AW167" s="42" t="s">
        <v>26</v>
      </c>
      <c r="AX167" s="42"/>
      <c r="AY167" s="28" t="n">
        <f aca="false">SUM(AW105:BH166)</f>
        <v>0</v>
      </c>
      <c r="AZ167" s="28"/>
      <c r="BA167" s="28"/>
      <c r="BB167" s="28"/>
      <c r="BC167" s="28"/>
      <c r="BD167" s="28"/>
      <c r="BE167" s="28"/>
      <c r="BF167" s="28"/>
      <c r="BG167" s="28"/>
      <c r="BH167" s="28"/>
      <c r="BI167" s="42" t="s">
        <v>27</v>
      </c>
      <c r="BJ167" s="42"/>
      <c r="BK167" s="28" t="n">
        <f aca="false">SUM(BI105:BT166)</f>
        <v>0</v>
      </c>
      <c r="BL167" s="28"/>
      <c r="BM167" s="28"/>
      <c r="BN167" s="28"/>
      <c r="BO167" s="28"/>
      <c r="BP167" s="28"/>
      <c r="BQ167" s="28"/>
      <c r="BR167" s="28"/>
      <c r="BS167" s="28"/>
      <c r="BT167" s="28"/>
    </row>
    <row r="168" customFormat="false" ht="13.5" hidden="false" customHeight="true" outlineLevel="0" collapsed="false">
      <c r="A168" s="17"/>
      <c r="B168" s="17"/>
      <c r="C168" s="17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2"/>
      <c r="Q168" s="42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40"/>
      <c r="AC168" s="40"/>
      <c r="AD168" s="43"/>
      <c r="AE168" s="43"/>
      <c r="AF168" s="43"/>
      <c r="AG168" s="43"/>
      <c r="AH168" s="43"/>
      <c r="AI168" s="49"/>
      <c r="AJ168" s="49"/>
      <c r="AK168" s="50"/>
      <c r="AL168" s="50"/>
      <c r="AM168" s="50"/>
      <c r="AN168" s="50"/>
      <c r="AO168" s="50"/>
      <c r="AP168" s="40"/>
      <c r="AQ168" s="40"/>
      <c r="AR168" s="43"/>
      <c r="AS168" s="43"/>
      <c r="AT168" s="43"/>
      <c r="AU168" s="43"/>
      <c r="AV168" s="43"/>
      <c r="AW168" s="42"/>
      <c r="AX168" s="42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42"/>
      <c r="BJ168" s="42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</row>
    <row r="169" customFormat="false" ht="13.5" hidden="false" customHeight="true" outlineLevel="0" collapsed="false">
      <c r="A169" s="45" t="s">
        <v>28</v>
      </c>
      <c r="B169" s="45"/>
      <c r="C169" s="45"/>
      <c r="D169" s="46" t="s">
        <v>29</v>
      </c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</row>
    <row r="170" customFormat="false" ht="13.5" hidden="false" customHeight="true" outlineLevel="0" collapsed="false">
      <c r="A170" s="45"/>
      <c r="B170" s="45"/>
      <c r="C170" s="45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</row>
    <row r="171" customFormat="false" ht="13.5" hidden="false" customHeight="true" outlineLevel="0" collapsed="false">
      <c r="A171" s="45"/>
      <c r="B171" s="45"/>
      <c r="C171" s="45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</row>
    <row r="172" customFormat="false" ht="13.5" hidden="false" customHeight="true" outlineLevel="0" collapsed="false">
      <c r="A172" s="45"/>
      <c r="B172" s="45"/>
      <c r="C172" s="45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</row>
    <row r="173" customFormat="false" ht="13.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</row>
    <row r="174" customFormat="false" ht="13.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</row>
    <row r="175" customFormat="false" ht="13.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</row>
  </sheetData>
  <mergeCells count="564">
    <mergeCell ref="A1:BT4"/>
    <mergeCell ref="A5:K7"/>
    <mergeCell ref="L5:O7"/>
    <mergeCell ref="P5:R7"/>
    <mergeCell ref="S5:V7"/>
    <mergeCell ref="W5:AD7"/>
    <mergeCell ref="AE5:BT7"/>
    <mergeCell ref="A8:G9"/>
    <mergeCell ref="H8:AJ9"/>
    <mergeCell ref="A10:AJ11"/>
    <mergeCell ref="AK10:BT11"/>
    <mergeCell ref="A12:AJ15"/>
    <mergeCell ref="AK12:BT15"/>
    <mergeCell ref="A17:J18"/>
    <mergeCell ref="A19:C24"/>
    <mergeCell ref="D19:O24"/>
    <mergeCell ref="P19:AV20"/>
    <mergeCell ref="AW19:BH24"/>
    <mergeCell ref="BI19:BT24"/>
    <mergeCell ref="P21:AA24"/>
    <mergeCell ref="AB21:AH24"/>
    <mergeCell ref="AI21:AO24"/>
    <mergeCell ref="AP21:AV24"/>
    <mergeCell ref="A25:C26"/>
    <mergeCell ref="D25:O26"/>
    <mergeCell ref="P25:AA26"/>
    <mergeCell ref="AB25:AH26"/>
    <mergeCell ref="AI25:AO26"/>
    <mergeCell ref="AP25:AV26"/>
    <mergeCell ref="AW25:BH26"/>
    <mergeCell ref="BI25:BT26"/>
    <mergeCell ref="A27:C28"/>
    <mergeCell ref="D27:O28"/>
    <mergeCell ref="P27:AA28"/>
    <mergeCell ref="AB27:AH28"/>
    <mergeCell ref="AI27:AO28"/>
    <mergeCell ref="AP27:AV28"/>
    <mergeCell ref="AW27:BH28"/>
    <mergeCell ref="BI27:BT28"/>
    <mergeCell ref="A29:C30"/>
    <mergeCell ref="D29:O30"/>
    <mergeCell ref="P29:AA30"/>
    <mergeCell ref="AB29:AH30"/>
    <mergeCell ref="AI29:AO30"/>
    <mergeCell ref="AP29:AV30"/>
    <mergeCell ref="AW29:BH30"/>
    <mergeCell ref="BI29:BT30"/>
    <mergeCell ref="A31:C32"/>
    <mergeCell ref="D31:O32"/>
    <mergeCell ref="P31:AA32"/>
    <mergeCell ref="AB31:AH32"/>
    <mergeCell ref="AI31:AO32"/>
    <mergeCell ref="AP31:AV32"/>
    <mergeCell ref="AW31:BH32"/>
    <mergeCell ref="BI31:BT32"/>
    <mergeCell ref="A33:C34"/>
    <mergeCell ref="D33:O34"/>
    <mergeCell ref="P33:AA34"/>
    <mergeCell ref="AB33:AH34"/>
    <mergeCell ref="AI33:AO34"/>
    <mergeCell ref="AP33:AV34"/>
    <mergeCell ref="AW33:BH34"/>
    <mergeCell ref="BI33:BT34"/>
    <mergeCell ref="A35:C36"/>
    <mergeCell ref="D35:O36"/>
    <mergeCell ref="P35:AA36"/>
    <mergeCell ref="AB35:AH36"/>
    <mergeCell ref="AI35:AO36"/>
    <mergeCell ref="AP35:AV36"/>
    <mergeCell ref="AW35:BH36"/>
    <mergeCell ref="BI35:BT36"/>
    <mergeCell ref="A37:C38"/>
    <mergeCell ref="D37:O38"/>
    <mergeCell ref="P37:AA38"/>
    <mergeCell ref="AB37:AH38"/>
    <mergeCell ref="AI37:AO38"/>
    <mergeCell ref="AP37:AV38"/>
    <mergeCell ref="AW37:BH38"/>
    <mergeCell ref="BI37:BT38"/>
    <mergeCell ref="A39:C40"/>
    <mergeCell ref="D39:O40"/>
    <mergeCell ref="P39:AA40"/>
    <mergeCell ref="AB39:AH40"/>
    <mergeCell ref="AI39:AO40"/>
    <mergeCell ref="AP39:AV40"/>
    <mergeCell ref="AW39:BH40"/>
    <mergeCell ref="BI39:BT40"/>
    <mergeCell ref="A41:C42"/>
    <mergeCell ref="D41:O42"/>
    <mergeCell ref="P41:AA42"/>
    <mergeCell ref="AB41:AH42"/>
    <mergeCell ref="AI41:AO42"/>
    <mergeCell ref="AP41:AV42"/>
    <mergeCell ref="AW41:BH42"/>
    <mergeCell ref="BI41:BT42"/>
    <mergeCell ref="A43:C44"/>
    <mergeCell ref="D43:O44"/>
    <mergeCell ref="P43:AA44"/>
    <mergeCell ref="AB43:AH44"/>
    <mergeCell ref="AI43:AO44"/>
    <mergeCell ref="AP43:AV44"/>
    <mergeCell ref="AW43:BH44"/>
    <mergeCell ref="BI43:BT44"/>
    <mergeCell ref="A45:C46"/>
    <mergeCell ref="D45:O46"/>
    <mergeCell ref="P45:AA46"/>
    <mergeCell ref="AB45:AH46"/>
    <mergeCell ref="AI45:AO46"/>
    <mergeCell ref="AP45:AV46"/>
    <mergeCell ref="AW45:BH46"/>
    <mergeCell ref="BI45:BT46"/>
    <mergeCell ref="A47:C48"/>
    <mergeCell ref="D47:O48"/>
    <mergeCell ref="P47:AA48"/>
    <mergeCell ref="AB47:AH48"/>
    <mergeCell ref="AI47:AO48"/>
    <mergeCell ref="AP47:AV48"/>
    <mergeCell ref="AW47:BH48"/>
    <mergeCell ref="BI47:BT48"/>
    <mergeCell ref="A49:C50"/>
    <mergeCell ref="D49:O50"/>
    <mergeCell ref="P49:AA50"/>
    <mergeCell ref="AB49:AH50"/>
    <mergeCell ref="AI49:AO50"/>
    <mergeCell ref="AP49:AV50"/>
    <mergeCell ref="AW49:BH50"/>
    <mergeCell ref="BI49:BT50"/>
    <mergeCell ref="A51:C52"/>
    <mergeCell ref="D51:O52"/>
    <mergeCell ref="P51:AA52"/>
    <mergeCell ref="AB51:AH52"/>
    <mergeCell ref="AI51:AO52"/>
    <mergeCell ref="AP51:AV52"/>
    <mergeCell ref="AW51:BH52"/>
    <mergeCell ref="BI51:BT52"/>
    <mergeCell ref="A53:C54"/>
    <mergeCell ref="D53:O54"/>
    <mergeCell ref="P53:AA54"/>
    <mergeCell ref="AB53:AH54"/>
    <mergeCell ref="AI53:AO54"/>
    <mergeCell ref="AP53:AV54"/>
    <mergeCell ref="AW53:BH54"/>
    <mergeCell ref="BI53:BT54"/>
    <mergeCell ref="A55:C56"/>
    <mergeCell ref="D55:O56"/>
    <mergeCell ref="P55:AA56"/>
    <mergeCell ref="AB55:AH56"/>
    <mergeCell ref="AI55:AO56"/>
    <mergeCell ref="AP55:AV56"/>
    <mergeCell ref="AW55:BH56"/>
    <mergeCell ref="BI55:BT56"/>
    <mergeCell ref="A57:C58"/>
    <mergeCell ref="D57:O58"/>
    <mergeCell ref="P57:AA58"/>
    <mergeCell ref="AB57:AH58"/>
    <mergeCell ref="AI57:AO58"/>
    <mergeCell ref="AP57:AV58"/>
    <mergeCell ref="AW57:BH58"/>
    <mergeCell ref="BI57:BT58"/>
    <mergeCell ref="A59:C60"/>
    <mergeCell ref="D59:O60"/>
    <mergeCell ref="P59:AA60"/>
    <mergeCell ref="AB59:AH60"/>
    <mergeCell ref="AI59:AO60"/>
    <mergeCell ref="AP59:AV60"/>
    <mergeCell ref="AW59:BH60"/>
    <mergeCell ref="BI59:BT60"/>
    <mergeCell ref="A61:C62"/>
    <mergeCell ref="D61:O62"/>
    <mergeCell ref="P61:AA62"/>
    <mergeCell ref="AB61:AH62"/>
    <mergeCell ref="AI61:AO62"/>
    <mergeCell ref="AP61:AV62"/>
    <mergeCell ref="AW61:BH62"/>
    <mergeCell ref="BI61:BT62"/>
    <mergeCell ref="A63:C64"/>
    <mergeCell ref="D63:O64"/>
    <mergeCell ref="P63:AA64"/>
    <mergeCell ref="AB63:AH64"/>
    <mergeCell ref="AI63:AO64"/>
    <mergeCell ref="AP63:AV64"/>
    <mergeCell ref="AW63:BH64"/>
    <mergeCell ref="BI63:BT64"/>
    <mergeCell ref="A65:C66"/>
    <mergeCell ref="D65:O66"/>
    <mergeCell ref="P65:AA66"/>
    <mergeCell ref="AB65:AH66"/>
    <mergeCell ref="AI65:AO66"/>
    <mergeCell ref="AP65:AV66"/>
    <mergeCell ref="AW65:BH66"/>
    <mergeCell ref="BI65:BT66"/>
    <mergeCell ref="A67:C68"/>
    <mergeCell ref="D67:O68"/>
    <mergeCell ref="P67:AA68"/>
    <mergeCell ref="AB67:AH68"/>
    <mergeCell ref="AI67:AO68"/>
    <mergeCell ref="AP67:AV68"/>
    <mergeCell ref="AW67:BH68"/>
    <mergeCell ref="BI67:BT68"/>
    <mergeCell ref="A69:C70"/>
    <mergeCell ref="D69:O70"/>
    <mergeCell ref="P69:AA70"/>
    <mergeCell ref="AB69:AH70"/>
    <mergeCell ref="AI69:AO70"/>
    <mergeCell ref="AP69:AV70"/>
    <mergeCell ref="AW69:BH70"/>
    <mergeCell ref="BI69:BT70"/>
    <mergeCell ref="A71:C72"/>
    <mergeCell ref="D71:O72"/>
    <mergeCell ref="P71:AA72"/>
    <mergeCell ref="AB71:AH72"/>
    <mergeCell ref="AI71:AO72"/>
    <mergeCell ref="AP71:AV72"/>
    <mergeCell ref="AW71:BH72"/>
    <mergeCell ref="BI71:BT72"/>
    <mergeCell ref="A73:C74"/>
    <mergeCell ref="D73:O74"/>
    <mergeCell ref="P73:AA74"/>
    <mergeCell ref="AB73:AH74"/>
    <mergeCell ref="AI73:AO74"/>
    <mergeCell ref="AP73:AV74"/>
    <mergeCell ref="AW73:BH74"/>
    <mergeCell ref="BI73:BT74"/>
    <mergeCell ref="A75:C76"/>
    <mergeCell ref="D75:O76"/>
    <mergeCell ref="P75:AA76"/>
    <mergeCell ref="AB75:AH76"/>
    <mergeCell ref="AI75:AO76"/>
    <mergeCell ref="AP75:AV76"/>
    <mergeCell ref="AW75:BH76"/>
    <mergeCell ref="BI75:BT76"/>
    <mergeCell ref="A77:C78"/>
    <mergeCell ref="D77:O78"/>
    <mergeCell ref="P77:AA78"/>
    <mergeCell ref="AB77:AH78"/>
    <mergeCell ref="AI77:AO78"/>
    <mergeCell ref="AP77:AV78"/>
    <mergeCell ref="AW77:BH78"/>
    <mergeCell ref="BI77:BT78"/>
    <mergeCell ref="A79:C80"/>
    <mergeCell ref="D79:O80"/>
    <mergeCell ref="P79:AA80"/>
    <mergeCell ref="AB79:AH80"/>
    <mergeCell ref="AI79:AO80"/>
    <mergeCell ref="AP79:AV80"/>
    <mergeCell ref="AW79:BH80"/>
    <mergeCell ref="BI79:BT80"/>
    <mergeCell ref="A81:C82"/>
    <mergeCell ref="D81:O82"/>
    <mergeCell ref="P81:AA82"/>
    <mergeCell ref="AB81:AH82"/>
    <mergeCell ref="AI81:AO82"/>
    <mergeCell ref="AP81:AV82"/>
    <mergeCell ref="AW81:BH82"/>
    <mergeCell ref="BI81:BT82"/>
    <mergeCell ref="A83:C84"/>
    <mergeCell ref="D83:O84"/>
    <mergeCell ref="P83:AA84"/>
    <mergeCell ref="AB83:AH84"/>
    <mergeCell ref="AI83:AO84"/>
    <mergeCell ref="AP83:AV84"/>
    <mergeCell ref="AW83:BH84"/>
    <mergeCell ref="BI83:BT84"/>
    <mergeCell ref="A85:C86"/>
    <mergeCell ref="D85:O86"/>
    <mergeCell ref="P85:AA86"/>
    <mergeCell ref="AB85:AH86"/>
    <mergeCell ref="AI85:AO86"/>
    <mergeCell ref="AP85:AV86"/>
    <mergeCell ref="AW85:BH86"/>
    <mergeCell ref="BI85:BT86"/>
    <mergeCell ref="A87:C88"/>
    <mergeCell ref="D87:E88"/>
    <mergeCell ref="F87:O88"/>
    <mergeCell ref="P87:Q88"/>
    <mergeCell ref="R87:AA88"/>
    <mergeCell ref="AB87:AC88"/>
    <mergeCell ref="AD87:AH88"/>
    <mergeCell ref="AI87:AO88"/>
    <mergeCell ref="AP87:AQ88"/>
    <mergeCell ref="AR87:AV88"/>
    <mergeCell ref="AW87:AX88"/>
    <mergeCell ref="AY87:BH88"/>
    <mergeCell ref="BI87:BJ88"/>
    <mergeCell ref="BK87:BT88"/>
    <mergeCell ref="A89:C92"/>
    <mergeCell ref="D89:BT92"/>
    <mergeCell ref="A93:BT95"/>
    <mergeCell ref="A97:J98"/>
    <mergeCell ref="A99:C104"/>
    <mergeCell ref="D99:O104"/>
    <mergeCell ref="P99:AV100"/>
    <mergeCell ref="AW99:BH104"/>
    <mergeCell ref="BI99:BT104"/>
    <mergeCell ref="P101:AA104"/>
    <mergeCell ref="AB101:AH104"/>
    <mergeCell ref="AI101:AO104"/>
    <mergeCell ref="AP101:AV104"/>
    <mergeCell ref="A105:C106"/>
    <mergeCell ref="D105:O106"/>
    <mergeCell ref="P105:AA106"/>
    <mergeCell ref="AB105:AH106"/>
    <mergeCell ref="AI105:AO106"/>
    <mergeCell ref="AP105:AV106"/>
    <mergeCell ref="AW105:BH106"/>
    <mergeCell ref="BI105:BT106"/>
    <mergeCell ref="A107:C108"/>
    <mergeCell ref="D107:O108"/>
    <mergeCell ref="P107:AA108"/>
    <mergeCell ref="AB107:AH108"/>
    <mergeCell ref="AI107:AO108"/>
    <mergeCell ref="AP107:AV108"/>
    <mergeCell ref="AW107:BH108"/>
    <mergeCell ref="BI107:BT108"/>
    <mergeCell ref="A109:C110"/>
    <mergeCell ref="D109:O110"/>
    <mergeCell ref="P109:AA110"/>
    <mergeCell ref="AB109:AH110"/>
    <mergeCell ref="AI109:AO110"/>
    <mergeCell ref="AP109:AV110"/>
    <mergeCell ref="AW109:BH110"/>
    <mergeCell ref="BI109:BT110"/>
    <mergeCell ref="A111:C112"/>
    <mergeCell ref="D111:O112"/>
    <mergeCell ref="P111:AA112"/>
    <mergeCell ref="AB111:AH112"/>
    <mergeCell ref="AI111:AO112"/>
    <mergeCell ref="AP111:AV112"/>
    <mergeCell ref="AW111:BH112"/>
    <mergeCell ref="BI111:BT112"/>
    <mergeCell ref="A113:C114"/>
    <mergeCell ref="D113:O114"/>
    <mergeCell ref="P113:AA114"/>
    <mergeCell ref="AB113:AH114"/>
    <mergeCell ref="AI113:AO114"/>
    <mergeCell ref="AP113:AV114"/>
    <mergeCell ref="AW113:BH114"/>
    <mergeCell ref="BI113:BT114"/>
    <mergeCell ref="A115:C116"/>
    <mergeCell ref="D115:O116"/>
    <mergeCell ref="P115:AA116"/>
    <mergeCell ref="AB115:AH116"/>
    <mergeCell ref="AI115:AO116"/>
    <mergeCell ref="AP115:AV116"/>
    <mergeCell ref="AW115:BH116"/>
    <mergeCell ref="BI115:BT116"/>
    <mergeCell ref="A117:C118"/>
    <mergeCell ref="D117:O118"/>
    <mergeCell ref="P117:AA118"/>
    <mergeCell ref="AB117:AH118"/>
    <mergeCell ref="AI117:AO118"/>
    <mergeCell ref="AP117:AV118"/>
    <mergeCell ref="AW117:BH118"/>
    <mergeCell ref="BI117:BT118"/>
    <mergeCell ref="A119:C120"/>
    <mergeCell ref="D119:O120"/>
    <mergeCell ref="P119:AA120"/>
    <mergeCell ref="AB119:AH120"/>
    <mergeCell ref="AI119:AO120"/>
    <mergeCell ref="AP119:AV120"/>
    <mergeCell ref="AW119:BH120"/>
    <mergeCell ref="BI119:BT120"/>
    <mergeCell ref="A121:C122"/>
    <mergeCell ref="D121:O122"/>
    <mergeCell ref="P121:AA122"/>
    <mergeCell ref="AB121:AH122"/>
    <mergeCell ref="AI121:AO122"/>
    <mergeCell ref="AP121:AV122"/>
    <mergeCell ref="AW121:BH122"/>
    <mergeCell ref="BI121:BT122"/>
    <mergeCell ref="A123:C124"/>
    <mergeCell ref="D123:O124"/>
    <mergeCell ref="P123:AA124"/>
    <mergeCell ref="AB123:AH124"/>
    <mergeCell ref="AI123:AO124"/>
    <mergeCell ref="AP123:AV124"/>
    <mergeCell ref="AW123:BH124"/>
    <mergeCell ref="BI123:BT124"/>
    <mergeCell ref="A125:C126"/>
    <mergeCell ref="D125:O126"/>
    <mergeCell ref="P125:AA126"/>
    <mergeCell ref="AB125:AH126"/>
    <mergeCell ref="AI125:AO126"/>
    <mergeCell ref="AP125:AV126"/>
    <mergeCell ref="AW125:BH126"/>
    <mergeCell ref="BI125:BT126"/>
    <mergeCell ref="A127:C128"/>
    <mergeCell ref="D127:O128"/>
    <mergeCell ref="P127:AA128"/>
    <mergeCell ref="AB127:AH128"/>
    <mergeCell ref="AI127:AO128"/>
    <mergeCell ref="AP127:AV128"/>
    <mergeCell ref="AW127:BH128"/>
    <mergeCell ref="BI127:BT128"/>
    <mergeCell ref="A129:C130"/>
    <mergeCell ref="D129:O130"/>
    <mergeCell ref="P129:AA130"/>
    <mergeCell ref="AB129:AH130"/>
    <mergeCell ref="AI129:AO130"/>
    <mergeCell ref="AP129:AV130"/>
    <mergeCell ref="AW129:BH130"/>
    <mergeCell ref="BI129:BT130"/>
    <mergeCell ref="A131:C132"/>
    <mergeCell ref="D131:O132"/>
    <mergeCell ref="P131:AA132"/>
    <mergeCell ref="AB131:AH132"/>
    <mergeCell ref="AI131:AO132"/>
    <mergeCell ref="AP131:AV132"/>
    <mergeCell ref="AW131:BH132"/>
    <mergeCell ref="BI131:BT132"/>
    <mergeCell ref="A133:C134"/>
    <mergeCell ref="D133:O134"/>
    <mergeCell ref="P133:AA134"/>
    <mergeCell ref="AB133:AH134"/>
    <mergeCell ref="AI133:AO134"/>
    <mergeCell ref="AP133:AV134"/>
    <mergeCell ref="AW133:BH134"/>
    <mergeCell ref="BI133:BT134"/>
    <mergeCell ref="A135:C136"/>
    <mergeCell ref="D135:O136"/>
    <mergeCell ref="P135:AA136"/>
    <mergeCell ref="AB135:AH136"/>
    <mergeCell ref="AI135:AO136"/>
    <mergeCell ref="AP135:AV136"/>
    <mergeCell ref="AW135:BH136"/>
    <mergeCell ref="BI135:BT136"/>
    <mergeCell ref="A137:C138"/>
    <mergeCell ref="D137:O138"/>
    <mergeCell ref="P137:AA138"/>
    <mergeCell ref="AB137:AH138"/>
    <mergeCell ref="AI137:AO138"/>
    <mergeCell ref="AP137:AV138"/>
    <mergeCell ref="AW137:BH138"/>
    <mergeCell ref="BI137:BT138"/>
    <mergeCell ref="A139:C140"/>
    <mergeCell ref="D139:O140"/>
    <mergeCell ref="P139:AA140"/>
    <mergeCell ref="AB139:AH140"/>
    <mergeCell ref="AI139:AO140"/>
    <mergeCell ref="AP139:AV140"/>
    <mergeCell ref="AW139:BH140"/>
    <mergeCell ref="BI139:BT140"/>
    <mergeCell ref="A141:C142"/>
    <mergeCell ref="D141:O142"/>
    <mergeCell ref="P141:AA142"/>
    <mergeCell ref="AB141:AH142"/>
    <mergeCell ref="AI141:AO142"/>
    <mergeCell ref="AP141:AV142"/>
    <mergeCell ref="AW141:BH142"/>
    <mergeCell ref="BI141:BT142"/>
    <mergeCell ref="A143:C144"/>
    <mergeCell ref="D143:O144"/>
    <mergeCell ref="P143:AA144"/>
    <mergeCell ref="AB143:AH144"/>
    <mergeCell ref="AI143:AO144"/>
    <mergeCell ref="AP143:AV144"/>
    <mergeCell ref="AW143:BH144"/>
    <mergeCell ref="BI143:BT144"/>
    <mergeCell ref="A145:C146"/>
    <mergeCell ref="D145:O146"/>
    <mergeCell ref="P145:AA146"/>
    <mergeCell ref="AB145:AH146"/>
    <mergeCell ref="AI145:AO146"/>
    <mergeCell ref="AP145:AV146"/>
    <mergeCell ref="AW145:BH146"/>
    <mergeCell ref="BI145:BT146"/>
    <mergeCell ref="A147:C148"/>
    <mergeCell ref="D147:O148"/>
    <mergeCell ref="P147:AA148"/>
    <mergeCell ref="AB147:AH148"/>
    <mergeCell ref="AI147:AO148"/>
    <mergeCell ref="AP147:AV148"/>
    <mergeCell ref="AW147:BH148"/>
    <mergeCell ref="BI147:BT148"/>
    <mergeCell ref="A149:C150"/>
    <mergeCell ref="D149:O150"/>
    <mergeCell ref="P149:AA150"/>
    <mergeCell ref="AB149:AH150"/>
    <mergeCell ref="AI149:AO150"/>
    <mergeCell ref="AP149:AV150"/>
    <mergeCell ref="AW149:BH150"/>
    <mergeCell ref="BI149:BT150"/>
    <mergeCell ref="A151:C152"/>
    <mergeCell ref="D151:O152"/>
    <mergeCell ref="P151:AA152"/>
    <mergeCell ref="AB151:AH152"/>
    <mergeCell ref="AI151:AO152"/>
    <mergeCell ref="AP151:AV152"/>
    <mergeCell ref="AW151:BH152"/>
    <mergeCell ref="BI151:BT152"/>
    <mergeCell ref="A153:C154"/>
    <mergeCell ref="D153:O154"/>
    <mergeCell ref="P153:AA154"/>
    <mergeCell ref="AB153:AH154"/>
    <mergeCell ref="AI153:AO154"/>
    <mergeCell ref="AP153:AV154"/>
    <mergeCell ref="AW153:BH154"/>
    <mergeCell ref="BI153:BT154"/>
    <mergeCell ref="A155:C156"/>
    <mergeCell ref="D155:O156"/>
    <mergeCell ref="P155:AA156"/>
    <mergeCell ref="AB155:AH156"/>
    <mergeCell ref="AI155:AO156"/>
    <mergeCell ref="AP155:AV156"/>
    <mergeCell ref="AW155:BH156"/>
    <mergeCell ref="BI155:BT156"/>
    <mergeCell ref="A157:C158"/>
    <mergeCell ref="D157:O158"/>
    <mergeCell ref="P157:AA158"/>
    <mergeCell ref="AB157:AH158"/>
    <mergeCell ref="AI157:AO158"/>
    <mergeCell ref="AP157:AV158"/>
    <mergeCell ref="AW157:BH158"/>
    <mergeCell ref="BI157:BT158"/>
    <mergeCell ref="A159:C160"/>
    <mergeCell ref="D159:O160"/>
    <mergeCell ref="P159:AA160"/>
    <mergeCell ref="AB159:AH160"/>
    <mergeCell ref="AI159:AO160"/>
    <mergeCell ref="AP159:AV160"/>
    <mergeCell ref="AW159:BH160"/>
    <mergeCell ref="BI159:BT160"/>
    <mergeCell ref="A161:C162"/>
    <mergeCell ref="D161:O162"/>
    <mergeCell ref="P161:AA162"/>
    <mergeCell ref="AB161:AH162"/>
    <mergeCell ref="AI161:AO162"/>
    <mergeCell ref="AP161:AV162"/>
    <mergeCell ref="AW161:BH162"/>
    <mergeCell ref="BI161:BT162"/>
    <mergeCell ref="A163:C164"/>
    <mergeCell ref="D163:O164"/>
    <mergeCell ref="P163:AA164"/>
    <mergeCell ref="AB163:AH164"/>
    <mergeCell ref="AI163:AO164"/>
    <mergeCell ref="AP163:AV164"/>
    <mergeCell ref="AW163:BH164"/>
    <mergeCell ref="BI163:BT164"/>
    <mergeCell ref="A165:C166"/>
    <mergeCell ref="D165:O166"/>
    <mergeCell ref="P165:AA166"/>
    <mergeCell ref="AB165:AH166"/>
    <mergeCell ref="AI165:AO166"/>
    <mergeCell ref="AP165:AV166"/>
    <mergeCell ref="AW165:BH166"/>
    <mergeCell ref="BI165:BT166"/>
    <mergeCell ref="A167:C168"/>
    <mergeCell ref="D167:E168"/>
    <mergeCell ref="F167:O168"/>
    <mergeCell ref="P167:Q168"/>
    <mergeCell ref="R167:AA168"/>
    <mergeCell ref="AB167:AC168"/>
    <mergeCell ref="AD167:AH168"/>
    <mergeCell ref="AI167:AJ168"/>
    <mergeCell ref="AK167:AO168"/>
    <mergeCell ref="AP167:AQ168"/>
    <mergeCell ref="AR167:AV168"/>
    <mergeCell ref="AW167:AX168"/>
    <mergeCell ref="AY167:BH168"/>
    <mergeCell ref="BI167:BJ168"/>
    <mergeCell ref="BK167:BT168"/>
    <mergeCell ref="A169:C172"/>
    <mergeCell ref="D169:BT172"/>
    <mergeCell ref="A173:BT175"/>
  </mergeCells>
  <dataValidations count="1">
    <dataValidation allowBlank="true" errorStyle="stop" operator="between" showDropDown="false" showErrorMessage="true" showInputMessage="false" sqref="D25:AH86 AP25:BT86 F87:O88 R87:AA88 AD87:AH88 AR87:AV88 AY87:BH88 BK87:BT88 D105:BT166 F167:O168 R167:AA168 AD167:AH168 AK167:AO168 AR167:AV168 AY167:BH168 BK167:BT1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6944444444444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46:28Z</dcterms:created>
  <dc:creator>kyoto</dc:creator>
  <dc:description/>
  <dc:language>en-US</dc:language>
  <cp:lastModifiedBy>Kyoto</cp:lastModifiedBy>
  <cp:lastPrinted>2019-04-26T01:11:50Z</cp:lastPrinted>
  <dcterms:modified xsi:type="dcterms:W3CDTF">2025-02-04T07:54:40Z</dcterms:modified>
  <cp:revision>0</cp:revision>
  <dc:subject/>
  <dc:title/>
</cp:coreProperties>
</file>